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wmf" ContentType="image/x-wmf"/>
  <Override PartName="/xl/comments1.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9.vml" ContentType="application/vnd.openxmlformats-officedocument.vmlDrawing"/>
  <Override PartName="/xl/drawings/_rels/drawing24.xml.rels" ContentType="application/vnd.openxmlformats-package.relationships+xml"/>
  <Override PartName="/xl/drawings/_rels/drawing19.xml.rels" ContentType="application/vnd.openxmlformats-package.relationships+xml"/>
  <Override PartName="/xl/drawings/_rels/drawing6.xml.rels" ContentType="application/vnd.openxmlformats-package.relationships+xml"/>
  <Override PartName="/xl/drawings/_rels/drawing27.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770" firstSheet="0" activeTab="0"/>
  </bookViews>
  <sheets>
    <sheet name="Simulador Valora" sheetId="1" state="visible" r:id="rId2"/>
    <sheet name="Tabla Valora" sheetId="2" state="visible" r:id="rId3"/>
    <sheet name="Exclusivo SB Carta Bienvenida" sheetId="3" state="hidden" r:id="rId4"/>
    <sheet name="caratula de contrato" sheetId="4" state="hidden" r:id="rId5"/>
    <sheet name="Oferta Vinculante" sheetId="5" state="hidden" r:id="rId6"/>
    <sheet name="Carat_cont_VA" sheetId="6" state="hidden" r:id="rId7"/>
    <sheet name="Simulador Pagos Oportunos" sheetId="7" state="visible" r:id="rId8"/>
    <sheet name="Tabla Pagos Oportunos" sheetId="8" state="visible" r:id="rId9"/>
    <sheet name="Carat_cont_PO" sheetId="9" state="hidden" r:id="rId10"/>
    <sheet name="RECAS" sheetId="10" state="hidden" r:id="rId11"/>
  </sheets>
  <definedNames>
    <definedName function="false" hidden="false" localSheetId="8" name="_xlnm.Print_Area" vbProcedure="false">Carat_cont_PO!$A$1:$AA$265</definedName>
    <definedName function="false" hidden="false" localSheetId="5" name="_xlnm.Print_Area" vbProcedure="false">Carat_cont_VA!$A$1:$D$47</definedName>
    <definedName function="false" hidden="false" localSheetId="3" name="_xlnm.Print_Area" vbProcedure="false">'caratula de contrato'!$A$1:$G$84</definedName>
    <definedName function="false" hidden="false" localSheetId="2" name="_xlnm.Print_Area" vbProcedure="false">'Exclusivo SB Carta Bienvenida'!$A$13:$H$65</definedName>
    <definedName function="false" hidden="false" localSheetId="4" name="_xlnm.Print_Area" vbProcedure="false">'Oferta Vinculante'!$A$1:$F$221</definedName>
    <definedName function="false" hidden="false" localSheetId="6" name="_xlnm.Print_Area" vbProcedure="false">'Simulador Pagos Oportunos'!$A$1:$AA$261</definedName>
    <definedName function="false" hidden="false" localSheetId="0" name="_xlnm.Print_Area" vbProcedure="false">'Simulador Valora'!$B$2:$P$78</definedName>
    <definedName function="false" hidden="false" localSheetId="7" name="_xlnm.Print_Area" vbProcedure="false">'Tabla Pagos Oportunos'!$A$1:$AA$261</definedName>
    <definedName function="false" hidden="false" localSheetId="7" name="_xlnm.Print_Titles" vbProcedure="false">'Tabla Pagos Oportunos'!$19:$19</definedName>
    <definedName function="false" hidden="false" localSheetId="1" name="_xlnm.Print_Area" vbProcedure="false">'Tabla Valora'!$A$1:$AA$261</definedName>
    <definedName function="false" hidden="false" localSheetId="1" name="_xlnm.Print_Titles" vbProcedure="false">'Tabla Valora'!$19:$19</definedName>
    <definedName function="false" hidden="false" name="_xlfn_IFERROR" vbProcedure="false"/>
    <definedName function="false" hidden="false" localSheetId="0" name="Excel_BuiltIn__FilterDatabase" vbProcedure="false">'Simulador Valora'!$W$45:$X$46</definedName>
    <definedName function="false" hidden="false" localSheetId="1" name="Excel_BuiltIn__FilterDatabase" vbProcedure="false">'Tabla Valora'!$A$1:$A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8" authorId="0">
      <text>
        <r>
          <rPr>
            <b val="true"/>
            <sz val="8"/>
            <color rgb="FF000000"/>
            <rFont val="Tahoma"/>
            <family val="2"/>
          </rPr>
          <t xml:space="preserve">Ant. 70%</t>
        </r>
      </text>
      <mc:AlternateContent>
        <mc:Choice Requires="v2">
          <commentPr autoFill="true" autoScale="false" colHidden="true" locked="false" rowHidden="false" textHAlign="justify" textVAlign="top">
            <anchor moveWithCells="false" sizeWithCells="false">
              <xdr:from>
                <xdr:col>98</xdr:col>
                <xdr:colOff>13</xdr:colOff>
                <xdr:row>37</xdr:row>
                <xdr:rowOff>2</xdr:rowOff>
              </xdr:from>
              <xdr:to>
                <xdr:col>102</xdr:col>
                <xdr:colOff>28</xdr:colOff>
                <xdr:row>40</xdr:row>
                <xdr:rowOff>7</xdr:rowOff>
              </xdr:to>
            </anchor>
          </commentPr>
        </mc:Choice>
        <mc:Fallback/>
      </mc:AlternateContent>
    </comment>
    <comment ref="AF38" authorId="0">
      <text>
        <r>
          <rPr>
            <b val="true"/>
            <sz val="8"/>
            <color rgb="FF000000"/>
            <rFont val="Tahoma"/>
            <family val="2"/>
          </rPr>
          <t xml:space="preserve">orig 25%</t>
        </r>
      </text>
      <mc:AlternateContent>
        <mc:Choice Requires="v2">
          <commentPr autoFill="true" autoScale="false" colHidden="true" locked="false" rowHidden="false" textHAlign="justify" textVAlign="top">
            <anchor moveWithCells="false" sizeWithCells="false">
              <xdr:from>
                <xdr:col>92</xdr:col>
                <xdr:colOff>24</xdr:colOff>
                <xdr:row>37</xdr:row>
                <xdr:rowOff>2</xdr:rowOff>
              </xdr:from>
              <xdr:to>
                <xdr:col>97</xdr:col>
                <xdr:colOff>11</xdr:colOff>
                <xdr:row>40</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rPr>
          <t xml:space="preserve">Valora = 1
Pagos Oportunos = 2</t>
        </r>
      </text>
      <mc:AlternateContent>
        <mc:Choice Requires="v2">
          <commentPr autoFill="true" autoScale="false" colHidden="false" locked="false" rowHidden="false" textHAlign="justify" textVAlign="top">
            <anchor moveWithCells="false" sizeWithCells="false">
              <xdr:from>
                <xdr:col>6</xdr:col>
                <xdr:colOff>24</xdr:colOff>
                <xdr:row>0</xdr:row>
                <xdr:rowOff>24</xdr:rowOff>
              </xdr:from>
              <xdr:to>
                <xdr:col>8</xdr:col>
                <xdr:colOff>83</xdr:colOff>
                <xdr:row>3</xdr:row>
                <xdr:rowOff>7</xdr:rowOff>
              </xdr:to>
            </anchor>
          </commentPr>
        </mc:Choice>
        <mc:Fallback/>
      </mc:AlternateContent>
    </comment>
    <comment ref="H2" authorId="0">
      <text>
        <r>
          <rPr>
            <sz val="8"/>
            <color rgb="FF000000"/>
            <rFont val="Tahoma"/>
            <family val="2"/>
          </rPr>
          <t xml:space="preserve">Individual = 1
Mancomunado = 2</t>
        </r>
      </text>
      <mc:AlternateContent>
        <mc:Choice Requires="v2">
          <commentPr autoFill="true" autoScale="false" colHidden="false" locked="false" rowHidden="false" textHAlign="justify" textVAlign="top">
            <anchor moveWithCells="false" sizeWithCells="false">
              <xdr:from>
                <xdr:col>8</xdr:col>
                <xdr:colOff>61</xdr:colOff>
                <xdr:row>0</xdr:row>
                <xdr:rowOff>24</xdr:rowOff>
              </xdr:from>
              <xdr:to>
                <xdr:col>9</xdr:col>
                <xdr:colOff>89</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4" authorId="0">
      <text>
        <r>
          <rPr>
            <b val="true"/>
            <sz val="9"/>
            <color rgb="FF000000"/>
            <rFont val="Tahoma"/>
            <family val="2"/>
          </rPr>
          <t xml:space="preserve">El costo del Avalúo debe cotizarse con el área de avalúos</t>
        </r>
      </text>
      <mc:AlternateContent>
        <mc:Choice Requires="v2">
          <commentPr autoFill="true" autoScale="false" colHidden="true" locked="false" rowHidden="false" textHAlign="justify" textVAlign="top">
            <anchor moveWithCells="false" sizeWithCells="false">
              <xdr:from>
                <xdr:col>52</xdr:col>
                <xdr:colOff>23</xdr:colOff>
                <xdr:row>84</xdr:row>
                <xdr:rowOff>11</xdr:rowOff>
              </xdr:from>
              <xdr:to>
                <xdr:col>57</xdr:col>
                <xdr:colOff>27</xdr:colOff>
                <xdr:row>89</xdr:row>
                <xdr:rowOff>17</xdr:rowOff>
              </xdr:to>
            </anchor>
          </commentPr>
        </mc:Choice>
        <mc:Fallback/>
      </mc:AlternateContent>
    </comment>
    <comment ref="U84" authorId="0">
      <text>
        <r>
          <rPr>
            <b val="true"/>
            <sz val="9"/>
            <color rgb="FF000000"/>
            <rFont val="Tahoma"/>
            <family val="2"/>
          </rPr>
          <t xml:space="preserve">El costo del Avalúo debe cotizarse con el área de avalúos</t>
        </r>
      </text>
      <mc:AlternateContent>
        <mc:Choice Requires="v2">
          <commentPr autoFill="true" autoScale="false" colHidden="true" locked="false" rowHidden="false" textHAlign="justify" textVAlign="top">
            <anchor moveWithCells="false" sizeWithCells="false">
              <xdr:from>
                <xdr:col>55</xdr:col>
                <xdr:colOff>26</xdr:colOff>
                <xdr:row>84</xdr:row>
                <xdr:rowOff>11</xdr:rowOff>
              </xdr:from>
              <xdr:to>
                <xdr:col>60</xdr:col>
                <xdr:colOff>17</xdr:colOff>
                <xdr:row>90</xdr:row>
                <xdr:rowOff>2</xdr:rowOff>
              </xdr:to>
            </anchor>
          </commentPr>
        </mc:Choice>
        <mc:Fallback/>
      </mc:AlternateContent>
    </comment>
    <comment ref="X86" authorId="0">
      <text>
        <r>
          <rPr>
            <b val="true"/>
            <sz val="8"/>
            <color rgb="FF000000"/>
            <rFont val="Tahoma"/>
            <family val="2"/>
          </rPr>
          <t xml:space="preserve">+ IVA</t>
        </r>
      </text>
      <mc:AlternateContent>
        <mc:Choice Requires="v2">
          <commentPr autoFill="true" autoScale="false" colHidden="true" locked="false" rowHidden="false" textHAlign="justify" textVAlign="top">
            <anchor moveWithCells="false" sizeWithCells="false">
              <xdr:from>
                <xdr:col>72</xdr:col>
                <xdr:colOff>19</xdr:colOff>
                <xdr:row>86</xdr:row>
                <xdr:rowOff>3</xdr:rowOff>
              </xdr:from>
              <xdr:to>
                <xdr:col>77</xdr:col>
                <xdr:colOff>7</xdr:colOff>
                <xdr:row>90</xdr:row>
                <xdr:rowOff>12</xdr:rowOff>
              </xdr:to>
            </anchor>
          </commentPr>
        </mc:Choice>
        <mc:Fallback/>
      </mc:AlternateContent>
    </comment>
    <comment ref="AE38" authorId="0">
      <text>
        <r>
          <rPr>
            <b val="true"/>
            <sz val="8"/>
            <color rgb="FF000000"/>
            <rFont val="Tahoma"/>
            <family val="2"/>
          </rPr>
          <t xml:space="preserve">Ant. 70%</t>
        </r>
      </text>
      <mc:AlternateContent>
        <mc:Choice Requires="v2">
          <commentPr autoFill="true" autoScale="false" colHidden="true" locked="false" rowHidden="false" textHAlign="justify" textVAlign="top">
            <anchor moveWithCells="false" sizeWithCells="false">
              <xdr:from>
                <xdr:col>92</xdr:col>
                <xdr:colOff>19</xdr:colOff>
                <xdr:row>36</xdr:row>
                <xdr:rowOff>12</xdr:rowOff>
              </xdr:from>
              <xdr:to>
                <xdr:col>97</xdr:col>
                <xdr:colOff>3</xdr:colOff>
                <xdr:row>39</xdr:row>
                <xdr:rowOff>26</xdr:rowOff>
              </xdr:to>
            </anchor>
          </commentPr>
        </mc:Choice>
        <mc:Fallback/>
      </mc:AlternateContent>
    </comment>
    <comment ref="AG38" authorId="0">
      <text>
        <r>
          <rPr>
            <b val="true"/>
            <sz val="8"/>
            <color rgb="FF000000"/>
            <rFont val="Tahoma"/>
            <family val="2"/>
          </rPr>
          <t xml:space="preserve">orig 35%</t>
        </r>
      </text>
      <mc:AlternateContent>
        <mc:Choice Requires="v2">
          <commentPr autoFill="true" autoScale="false" colHidden="true" locked="false" rowHidden="false" textHAlign="justify" textVAlign="top">
            <anchor moveWithCells="false" sizeWithCells="false">
              <xdr:from>
                <xdr:col>98</xdr:col>
                <xdr:colOff>20</xdr:colOff>
                <xdr:row>36</xdr:row>
                <xdr:rowOff>11</xdr:rowOff>
              </xdr:from>
              <xdr:to>
                <xdr:col>103</xdr:col>
                <xdr:colOff>5</xdr:colOff>
                <xdr:row>39</xdr:row>
                <xdr:rowOff>26</xdr:rowOff>
              </xdr:to>
            </anchor>
          </commentPr>
        </mc:Choice>
        <mc:Fallback/>
      </mc:AlternateContent>
    </comment>
    <comment ref="AG53" authorId="0">
      <text>
        <r>
          <rPr>
            <b val="true"/>
            <sz val="9"/>
            <color rgb="FF000000"/>
            <rFont val="Tahoma"/>
            <family val="2"/>
          </rPr>
          <t xml:space="preserve">Pagos Opertuno No tienen incrementos anuales</t>
        </r>
      </text>
      <mc:AlternateContent>
        <mc:Choice Requires="v2">
          <commentPr autoFill="true" autoScale="false" colHidden="true" locked="false" rowHidden="false" textHAlign="justify" textVAlign="top">
            <anchor moveWithCells="false" sizeWithCells="false">
              <xdr:from>
                <xdr:col>98</xdr:col>
                <xdr:colOff>20</xdr:colOff>
                <xdr:row>53</xdr:row>
                <xdr:rowOff>0</xdr:rowOff>
              </xdr:from>
              <xdr:to>
                <xdr:col>103</xdr:col>
                <xdr:colOff>24</xdr:colOff>
                <xdr:row>57</xdr:row>
                <xdr:rowOff>11</xdr:rowOff>
              </xdr:to>
            </anchor>
          </commentPr>
        </mc:Choice>
        <mc:Fallback/>
      </mc:AlternateContent>
    </comment>
  </commentList>
</comments>
</file>

<file path=xl/sharedStrings.xml><?xml version="1.0" encoding="utf-8"?>
<sst xmlns="http://schemas.openxmlformats.org/spreadsheetml/2006/main" count="797" uniqueCount="493">
  <si>
    <t xml:space="preserve">.</t>
  </si>
  <si>
    <t xml:space="preserve">SIMULADOR CREDITO HIPOTECARIO</t>
  </si>
  <si>
    <t xml:space="preserve">FINANCIAMIENTO PARA CONSTRUCCION SCOTIABANK </t>
  </si>
  <si>
    <t xml:space="preserve">VALORA</t>
  </si>
  <si>
    <t xml:space="preserve">Lugar</t>
  </si>
  <si>
    <t xml:space="preserve">Fecha Firma</t>
  </si>
  <si>
    <t xml:space="preserve">Sucursal</t>
  </si>
  <si>
    <t xml:space="preserve">Nombre del cliente / Conyuge en su caso.</t>
  </si>
  <si>
    <t xml:space="preserve">Ejecutivo que le atendió</t>
  </si>
  <si>
    <t xml:space="preserve">Telefonos del cliente</t>
  </si>
  <si>
    <t xml:space="preserve">Teléfonos del ejecutivo</t>
  </si>
  <si>
    <t xml:space="preserve">Paso 1</t>
  </si>
  <si>
    <t xml:space="preserve">Paso 4</t>
  </si>
  <si>
    <t xml:space="preserve">Escoja su base de cálculo</t>
  </si>
  <si>
    <t xml:space="preserve">Escoja la opción de su interés:</t>
  </si>
  <si>
    <t xml:space="preserve">Paso 8</t>
  </si>
  <si>
    <t xml:space="preserve">Escoja el plazo y la tasa aplicable:</t>
  </si>
  <si>
    <t xml:space="preserve">Paso 2</t>
  </si>
  <si>
    <t xml:space="preserve">Escriba los datos solicitados:</t>
  </si>
  <si>
    <t xml:space="preserve">Comisión Manual por Apertura</t>
  </si>
  <si>
    <t xml:space="preserve">Plazo 20 años  </t>
  </si>
  <si>
    <t xml:space="preserve">Valor del terreno</t>
  </si>
  <si>
    <t xml:space="preserve">Paso 5</t>
  </si>
  <si>
    <t xml:space="preserve">Va a construir en la frontera</t>
  </si>
  <si>
    <t xml:space="preserve">Plazo 15 años  </t>
  </si>
  <si>
    <t xml:space="preserve">Paso 6</t>
  </si>
  <si>
    <t xml:space="preserve">Paso 3</t>
  </si>
  <si>
    <t xml:space="preserve">Con apoyo Infonavit</t>
  </si>
  <si>
    <t xml:space="preserve">Plazo 10 años  </t>
  </si>
  <si>
    <t xml:space="preserve">Financiamiento para comprar el terreno?</t>
  </si>
  <si>
    <t xml:space="preserve">Paso 7</t>
  </si>
  <si>
    <t xml:space="preserve">El cliente opta por seguros externos</t>
  </si>
  <si>
    <t xml:space="preserve">Plazo</t>
  </si>
  <si>
    <t xml:space="preserve">10 AÑOS</t>
  </si>
  <si>
    <t xml:space="preserve">15 AÑOS</t>
  </si>
  <si>
    <t xml:space="preserve">20 AÑOS</t>
  </si>
  <si>
    <t xml:space="preserve">Calculo de credito construcción</t>
  </si>
  <si>
    <t xml:space="preserve">AFORO =</t>
  </si>
  <si>
    <t xml:space="preserve">IR</t>
  </si>
  <si>
    <t xml:space="preserve">PTI Construcción</t>
  </si>
  <si>
    <t xml:space="preserve">capital invertido</t>
  </si>
  <si>
    <t xml:space="preserve">PTI</t>
  </si>
  <si>
    <t xml:space="preserve">Tasa de Interés</t>
  </si>
  <si>
    <t xml:space="preserve">Mínima 9.00% y 
Máxima 11.00%</t>
  </si>
  <si>
    <t xml:space="preserve">Esquemas</t>
  </si>
  <si>
    <t xml:space="preserve">Valor de la vivienda proyectado</t>
  </si>
  <si>
    <t xml:space="preserve">LTV</t>
  </si>
  <si>
    <t xml:space="preserve">Cambio de etiqueta</t>
  </si>
  <si>
    <t xml:space="preserve">Ingresos</t>
  </si>
  <si>
    <t xml:space="preserve">% máximo de financiamiento</t>
  </si>
  <si>
    <t xml:space="preserve">Apoyo Infonavit</t>
  </si>
  <si>
    <t xml:space="preserve">Adquisición</t>
  </si>
  <si>
    <t xml:space="preserve">Pago por mil</t>
  </si>
  <si>
    <t xml:space="preserve">Por Valor del Inmueble</t>
  </si>
  <si>
    <t xml:space="preserve">NO</t>
  </si>
  <si>
    <t xml:space="preserve">Monto del crédito</t>
  </si>
  <si>
    <t xml:space="preserve">Pasivo Hipotecario</t>
  </si>
  <si>
    <t xml:space="preserve">Cambio de pasivo o adquisi</t>
  </si>
  <si>
    <t xml:space="preserve">Por Ingresos</t>
  </si>
  <si>
    <t xml:space="preserve">SI</t>
  </si>
  <si>
    <t xml:space="preserve">Erogación inicial</t>
  </si>
  <si>
    <t xml:space="preserve">Pag Red 10.90</t>
  </si>
  <si>
    <t xml:space="preserve">PAGOS OPOTUNOS</t>
  </si>
  <si>
    <t xml:space="preserve">Seguro de vida</t>
  </si>
  <si>
    <t xml:space="preserve">Pago x mil</t>
  </si>
  <si>
    <t xml:space="preserve">Seguro de daños</t>
  </si>
  <si>
    <t xml:space="preserve">Incremento anual </t>
  </si>
  <si>
    <t xml:space="preserve">Total mensualidad inicial</t>
  </si>
  <si>
    <t xml:space="preserve">Tasa de int.</t>
  </si>
  <si>
    <t xml:space="preserve">PO 7 años</t>
  </si>
  <si>
    <t xml:space="preserve">10 años</t>
  </si>
  <si>
    <t xml:space="preserve">15 años</t>
  </si>
  <si>
    <t xml:space="preserve">20 años</t>
  </si>
  <si>
    <t xml:space="preserve">Incremento anual del pago</t>
  </si>
  <si>
    <t xml:space="preserve">Monto a financiar adquisición</t>
  </si>
  <si>
    <t xml:space="preserve">Ingresos brutos por comprobar</t>
  </si>
  <si>
    <t xml:space="preserve">erogación adquisición</t>
  </si>
  <si>
    <t xml:space="preserve">Monto a financiar pasivo</t>
  </si>
  <si>
    <t xml:space="preserve">Comisión por apertura</t>
  </si>
  <si>
    <t xml:space="preserve">Desición de monto a financiar</t>
  </si>
  <si>
    <t xml:space="preserve">Frontera</t>
  </si>
  <si>
    <t xml:space="preserve">Compra Terreno?</t>
  </si>
  <si>
    <t xml:space="preserve">Comisión por pagos anticipados</t>
  </si>
  <si>
    <t xml:space="preserve">IVA</t>
  </si>
  <si>
    <t xml:space="preserve">No compra terreno</t>
  </si>
  <si>
    <r>
      <rPr>
        <sz val="8"/>
        <rFont val="Arial"/>
        <family val="2"/>
      </rPr>
      <t xml:space="preserve">Aforo p/créd </t>
    </r>
    <r>
      <rPr>
        <sz val="8"/>
        <color rgb="FFFF0000"/>
        <rFont val="Arial"/>
        <family val="2"/>
      </rPr>
      <t xml:space="preserve">&gt;</t>
    </r>
    <r>
      <rPr>
        <sz val="8"/>
        <rFont val="Arial"/>
        <family val="2"/>
      </rPr>
      <t xml:space="preserve"> </t>
    </r>
    <r>
      <rPr>
        <b val="true"/>
        <sz val="8"/>
        <color rgb="FFFF0000"/>
        <rFont val="Arial"/>
        <family val="2"/>
      </rPr>
      <t xml:space="preserve">$5'000,000</t>
    </r>
  </si>
  <si>
    <t xml:space="preserve">Comisión de apertura</t>
  </si>
  <si>
    <t xml:space="preserve">Rango</t>
  </si>
  <si>
    <t xml:space="preserve">Tasas PAR</t>
  </si>
  <si>
    <t xml:space="preserve">Tasas Valora 20 años</t>
  </si>
  <si>
    <t xml:space="preserve">Tasas Valora 15 años</t>
  </si>
  <si>
    <t xml:space="preserve">Tasas Valora 10 años</t>
  </si>
  <si>
    <t xml:space="preserve">&lt; $5mdp</t>
  </si>
  <si>
    <t xml:space="preserve">&lt; $6.5mdp</t>
  </si>
  <si>
    <t xml:space="preserve">&gt; $6.5 mdp</t>
  </si>
  <si>
    <t xml:space="preserve">Comisión por prepago</t>
  </si>
  <si>
    <t xml:space="preserve">Comisión por apertura 0% y comisión por prepago 3% más IVA</t>
  </si>
  <si>
    <t xml:space="preserve">1+</t>
  </si>
  <si>
    <t xml:space="preserve">Ver tabla de amortización</t>
  </si>
  <si>
    <t xml:space="preserve">Com Aut Dif</t>
  </si>
  <si>
    <t xml:space="preserve">Observaciones:</t>
  </si>
  <si>
    <t xml:space="preserve">Avalúo</t>
  </si>
  <si>
    <r>
      <rPr>
        <sz val="8"/>
        <rFont val="Arial"/>
        <family val="2"/>
      </rPr>
      <t xml:space="preserve">-</t>
    </r>
    <r>
      <rPr>
        <b val="true"/>
        <sz val="8"/>
        <rFont val="Arial"/>
        <family val="2"/>
      </rPr>
      <t xml:space="preserve">No se incluyen los</t>
    </r>
    <r>
      <rPr>
        <sz val="8"/>
        <rFont val="Arial"/>
        <family val="2"/>
      </rPr>
      <t xml:space="preserve"> </t>
    </r>
    <r>
      <rPr>
        <b val="true"/>
        <sz val="8"/>
        <rFont val="Arial"/>
        <family val="2"/>
      </rPr>
      <t xml:space="preserve">gastos notariales</t>
    </r>
    <r>
      <rPr>
        <sz val="8"/>
        <rFont val="Arial"/>
        <family val="2"/>
      </rPr>
      <t xml:space="preserve">, los cuales se pagaran al momento de la firma del crédito</t>
    </r>
  </si>
  <si>
    <t xml:space="preserve">Mayor a</t>
  </si>
  <si>
    <t xml:space="preserve">Hasta a</t>
  </si>
  <si>
    <t xml:space="preserve">Importe</t>
  </si>
  <si>
    <t xml:space="preserve">-  El crédito solicitado dependerá de la capacidad de pago de cada cliente</t>
  </si>
  <si>
    <t xml:space="preserve">-  Scotiabank se reserva el derecho de solicitar información adicional y/o restringir parámetros de enganche, monto, plazo o tasa en función de las características específicas </t>
  </si>
  <si>
    <t xml:space="preserve">Contratación de Seguros</t>
  </si>
  <si>
    <t xml:space="preserve">R</t>
  </si>
  <si>
    <t xml:space="preserve">    del solicitante y del inmueble objeto de la operación.</t>
  </si>
  <si>
    <t xml:space="preserve">SI </t>
  </si>
  <si>
    <r>
      <rPr>
        <sz val="8"/>
        <rFont val="Arial"/>
        <family val="2"/>
      </rPr>
      <t xml:space="preserve">-  En caso de que aplique, la comisión por pagos anticipados </t>
    </r>
    <r>
      <rPr>
        <b val="true"/>
        <sz val="8"/>
        <rFont val="Arial"/>
        <family val="2"/>
      </rPr>
      <t xml:space="preserve">causa I.V.A.</t>
    </r>
  </si>
  <si>
    <t xml:space="preserve">- Esta cotización tiene carácter informativo, Scotiabank se reserva el derecho de cambiar cualquier condición sin previo aviso.</t>
  </si>
  <si>
    <t xml:space="preserve">Seguros</t>
  </si>
  <si>
    <t xml:space="preserve">Valor del Inmueble</t>
  </si>
  <si>
    <t xml:space="preserve">CALCULO PARA EL IMPORTE MAXIMO DE APORTACION PATRONAL</t>
  </si>
  <si>
    <t xml:space="preserve">- Este documento NO implica que el crédito ha sido autorizado, ni establece obligación alguna para Scotiabank.</t>
  </si>
  <si>
    <t xml:space="preserve">Vida</t>
  </si>
  <si>
    <t xml:space="preserve">Salario diario nominal (enero 2017)</t>
  </si>
  <si>
    <t xml:space="preserve">- Para los esquemas de "Pagos Oportunos" y "Valora" se deberá cumplir con las reglas establecidas en los programas para la disminución de la tasa de interés</t>
  </si>
  <si>
    <t xml:space="preserve">v06.04.2021</t>
  </si>
  <si>
    <t xml:space="preserve">Daños</t>
  </si>
  <si>
    <t xml:space="preserve">Tope de aportación patronal</t>
  </si>
  <si>
    <t xml:space="preserve">Tasa</t>
  </si>
  <si>
    <t xml:space="preserve">Aportación patronal</t>
  </si>
  <si>
    <t xml:space="preserve">Monto Crédito</t>
  </si>
  <si>
    <t xml:space="preserve">Aportación Patronal 5%</t>
  </si>
  <si>
    <t xml:space="preserve">Comisión por aut difer =</t>
  </si>
  <si>
    <t xml:space="preserve">No. de días del bimestre (promedio 60 días)</t>
  </si>
  <si>
    <t xml:space="preserve">Comisión por Apertura =</t>
  </si>
  <si>
    <t xml:space="preserve">Aportación Patronal bimestral</t>
  </si>
  <si>
    <t xml:space="preserve">Comisión por Prepago =</t>
  </si>
  <si>
    <t xml:space="preserve">Incremento anual promedio para las aportaciones = </t>
  </si>
  <si>
    <t xml:space="preserve">Dictamen técnico</t>
  </si>
  <si>
    <t xml:space="preserve">Máximo</t>
  </si>
  <si>
    <t xml:space="preserve">Ya no hay minimo</t>
  </si>
  <si>
    <t xml:space="preserve">Scotiabank Inverlat, S.A., Institución de Banca Múltiple, Grupo Financiero Scotiabank Inverlat</t>
  </si>
  <si>
    <t xml:space="preserve">-</t>
  </si>
  <si>
    <t xml:space="preserve">FINANCIAMIENTO PARA CONSTRUCCION SCOTIABANK</t>
  </si>
  <si>
    <t xml:space="preserve">Piso</t>
  </si>
  <si>
    <t xml:space="preserve">Techo</t>
  </si>
  <si>
    <t xml:space="preserve">Comision por apertura</t>
  </si>
  <si>
    <t xml:space="preserve">Disminución de plazo</t>
  </si>
  <si>
    <t xml:space="preserve">Observaciones</t>
  </si>
  <si>
    <t xml:space="preserve">Disminución de pago</t>
  </si>
  <si>
    <t xml:space="preserve">Teclear los datos con celdas en blanco</t>
  </si>
  <si>
    <t xml:space="preserve">- La comisión por prepagos causa IVA y en la corrida ya lo incluye</t>
  </si>
  <si>
    <t xml:space="preserve">Período</t>
  </si>
  <si>
    <t xml:space="preserve">Monto</t>
  </si>
  <si>
    <t xml:space="preserve">Erogación</t>
  </si>
  <si>
    <t xml:space="preserve">- El escenario que se presenta en la tabla de amortización siempre es considerando que se paga de manera puntual.</t>
  </si>
  <si>
    <t xml:space="preserve">Total</t>
  </si>
  <si>
    <t xml:space="preserve">Linea máxima de crédito</t>
  </si>
  <si>
    <t xml:space="preserve">- Para los esquemas "Pagos Oportunos" y "Valora" se deberán cumplir con las reglas establecidas en los programas </t>
  </si>
  <si>
    <t xml:space="preserve">  para la disminución de la tasa de interés.</t>
  </si>
  <si>
    <t xml:space="preserve">Corrida CAT</t>
  </si>
  <si>
    <t xml:space="preserve">- CAT =.</t>
  </si>
  <si>
    <t xml:space="preserve">"Para fines informativos de comparación exclusivamente sin IVA"</t>
  </si>
  <si>
    <t xml:space="preserve">- En caso de anticipos a capital escoja la opción:</t>
  </si>
  <si>
    <t xml:space="preserve">Corrida para CAT</t>
  </si>
  <si>
    <t xml:space="preserve">El crédito se liquida</t>
  </si>
  <si>
    <t xml:space="preserve">Años</t>
  </si>
  <si>
    <t xml:space="preserve">TIR</t>
  </si>
  <si>
    <t xml:space="preserve">por pago puntual en:</t>
  </si>
  <si>
    <t xml:space="preserve">Meses</t>
  </si>
  <si>
    <t xml:space="preserve">Saldo Inicial</t>
  </si>
  <si>
    <t xml:space="preserve">Interés</t>
  </si>
  <si>
    <t xml:space="preserve">Amortización</t>
  </si>
  <si>
    <t xml:space="preserve">Aportación Bimestral</t>
  </si>
  <si>
    <t xml:space="preserve">Prepagos a capital</t>
  </si>
  <si>
    <t xml:space="preserve">Comisión por prepagos</t>
  </si>
  <si>
    <t xml:space="preserve">Tasa aplicada</t>
  </si>
  <si>
    <t xml:space="preserve">Saldo Final</t>
  </si>
  <si>
    <t xml:space="preserve">Pago Mensual</t>
  </si>
  <si>
    <t xml:space="preserve">Inc. Pago</t>
  </si>
  <si>
    <t xml:space="preserve">años</t>
  </si>
  <si>
    <t xml:space="preserve">meses</t>
  </si>
  <si>
    <t xml:space="preserve">Tasa Aplic.</t>
  </si>
  <si>
    <t xml:space="preserve">Factor de pago</t>
  </si>
  <si>
    <t xml:space="preserve">Incremento Pago</t>
  </si>
  <si>
    <t xml:space="preserve">Fecha</t>
  </si>
  <si>
    <t xml:space="preserve">Dias</t>
  </si>
  <si>
    <t xml:space="preserve">Año actual</t>
  </si>
  <si>
    <t xml:space="preserve">Mes actual</t>
  </si>
  <si>
    <t xml:space="preserve">Día actual</t>
  </si>
  <si>
    <t xml:space="preserve">Dia/corte</t>
  </si>
  <si>
    <t xml:space="preserve">sumar a mes</t>
  </si>
  <si>
    <t xml:space="preserve">Días/Mes</t>
  </si>
  <si>
    <t xml:space="preserve">Interés mensual = Sdo inicial x tasa / 360 x # días del mes</t>
  </si>
  <si>
    <t xml:space="preserve">Liga para obtener certificado vida</t>
  </si>
  <si>
    <t xml:space="preserve">Certificado de seguro de vida</t>
  </si>
  <si>
    <t xml:space="preserve">Liga para obtener certificado daños</t>
  </si>
  <si>
    <t xml:space="preserve">Certificado de seguro de daños</t>
  </si>
  <si>
    <t xml:space="preserve">Liga para obtener certificado obra civil</t>
  </si>
  <si>
    <t xml:space="preserve">Certificado de seguro obra civil</t>
  </si>
  <si>
    <t xml:space="preserve">Datos de entrada</t>
  </si>
  <si>
    <t xml:space="preserve">Fecha de Operación (cuando se depositó el crédito):</t>
  </si>
  <si>
    <t xml:space="preserve">(DD/MM/AAAA)</t>
  </si>
  <si>
    <t xml:space="preserve">Crédito</t>
  </si>
  <si>
    <t xml:space="preserve">dia</t>
  </si>
  <si>
    <t xml:space="preserve">Numero de crédito:</t>
  </si>
  <si>
    <t xml:space="preserve">Mes</t>
  </si>
  <si>
    <t xml:space="preserve">Fecha de vencimiento</t>
  </si>
  <si>
    <t xml:space="preserve">Mes siguiente</t>
  </si>
  <si>
    <t xml:space="preserve">Días transcurridos</t>
  </si>
  <si>
    <t xml:space="preserve">Año</t>
  </si>
  <si>
    <t xml:space="preserve">Intereses</t>
  </si>
  <si>
    <t xml:space="preserve">Año siguiente</t>
  </si>
  <si>
    <t xml:space="preserve">Para que los calculos de la carta sean correctos es necesario que en el simulador se simule el crédito autorizado y el esquema que el cliente escogió</t>
  </si>
  <si>
    <t xml:space="preserve">Seguro hipotecario</t>
  </si>
  <si>
    <t xml:space="preserve">Estimado (s) Clientes (s):</t>
  </si>
  <si>
    <t xml:space="preserve">ScotiaBank lo(s) felicita por la construcción de su nueva casa y se complace en ser parte importante de la</t>
  </si>
  <si>
    <t xml:space="preserve">consolidación de su patrimonio familiar, a través de su crédito hipotecario Scotiabank.</t>
  </si>
  <si>
    <t xml:space="preserve">A continuación le proporcionamos información importante relativa a su Financiamiento:</t>
  </si>
  <si>
    <t xml:space="preserve">futura  que  tenga  con  su  crédito, en  caso  de querer  realizar anticipos a capital, deberá abonar a este</t>
  </si>
  <si>
    <t xml:space="preserve">número a través de nuestra red de sucursales con cheque a favor de Scotiabank Inverlat S.A.</t>
  </si>
  <si>
    <t xml:space="preserve">La fecha de pago de sus mensualidades serán los días 17 de cada mes. Este pago lo realizará mediante</t>
  </si>
  <si>
    <t xml:space="preserve">cargo  automático  a  su  cuenta  de  cheques. Si  el  día de pago fuera inhábil, el cargo automático a su </t>
  </si>
  <si>
    <t xml:space="preserve">cuenta de cheques se realizará el día hábil inmediato siguiente.</t>
  </si>
  <si>
    <t xml:space="preserve">Le  recomendamos  depositar  el  importe de su pago mensual antes de la fecha de pago, especialmente</t>
  </si>
  <si>
    <t xml:space="preserve">si su depósito es con cheque de otro banco.</t>
  </si>
  <si>
    <t xml:space="preserve">Es   importante   mencionar   que  el  cálculo  del  seguro  de  daños  se  realiza  con  base  en  el  valor </t>
  </si>
  <si>
    <t xml:space="preserve">destructible  del  inmueble, por  lo que  es posible que difiera de las tablas de amortización que le hemos</t>
  </si>
  <si>
    <t xml:space="preserve">entregado, y además tenga variaciones en el tiempo.</t>
  </si>
  <si>
    <t xml:space="preserve">A  partir  de  este  momento, usted  cuenta  con  un  seguro  de  vida  e invalidez total y permanente, un </t>
  </si>
  <si>
    <t xml:space="preserve">seguro  de  obra  civil, durante  la  etapa  de  construcción  del  inmueble y un seguro de daños sobre la</t>
  </si>
  <si>
    <t xml:space="preserve">propiedad ya construida, anexo a la presente, las cartas de cobertura correspondientes.</t>
  </si>
  <si>
    <t xml:space="preserve">Si  por  algún  motivo no  recibiera  su  estado  de  cuenta  con oportunidad  o tuviera dudas relacionadas</t>
  </si>
  <si>
    <t xml:space="preserve">con   su   crédito,  le   sugerimos  llamar   a   nuestro   Centro  de  Atención  Telefónica  a  los  teléfonos</t>
  </si>
  <si>
    <t xml:space="preserve">5728-1900 para  el  D.F. y  para  el  interior  de  la  República,  sin  costo para usted, al 01-800-70459-00;</t>
  </si>
  <si>
    <t xml:space="preserve">donde con gusto le atenderán.</t>
  </si>
  <si>
    <t xml:space="preserve">Con su financiamiento Scotiabank, el hogar de sus sueños es hoy una realidad.</t>
  </si>
  <si>
    <t xml:space="preserve">Atentamente</t>
  </si>
  <si>
    <t xml:space="preserve">Ejecutivo Especializado</t>
  </si>
  <si>
    <t xml:space="preserve">Crédito Hipotecario.</t>
  </si>
  <si>
    <t xml:space="preserve">CONTRATO DE APERTURA DE CRÉDITO SIMPLE</t>
  </si>
  <si>
    <t xml:space="preserve">CONTRATO DE APERTURA DE CRÉDITO SIMPLE CON INTERÉS Y GARANTÍA HIPOTECARIA QUE CELEBRAN POR UNA PARTE SCOTIABANK INVERLAT S.A., INSTITUCIÓN DE BANCA MÚLTIPLE, GRUPO FINANCIERO SCOTIABANK, A QUIEN EN LO SUCESIVO SE LE DENOMINARÁ "EL ACREDITANTE" Y POR OTRA PARTE, LA PERSONA CUYOS DATOS Y FIRMA SE ENCUENTRAN EN LA SOLICITUD, A QUIEN EN LO SUCESIVO SE LE DENOMINARÁ "EL ACREDITADO", DE CONFORMIDAD CON LAS DECLARACIONES Y CLÁUSULAS SIGUIENTES:</t>
  </si>
  <si>
    <t xml:space="preserve">CARÁTULA DEL CONTRATO DE ADHESIÓN DE CRÉDITO HIPOTECARIO </t>
  </si>
  <si>
    <t xml:space="preserve">NOMBRE COMPLETO DEL ACREDITADO</t>
  </si>
  <si>
    <t xml:space="preserve">CAT Sin IVA      COSTO ANUAL TOTAL</t>
  </si>
  <si>
    <t xml:space="preserve">TASA DE INTERÉS ANUAL</t>
  </si>
  <si>
    <t xml:space="preserve">MONTO DEL CRÉDITO</t>
  </si>
  <si>
    <t xml:space="preserve">MONTO TOTAL A PAGAR</t>
  </si>
  <si>
    <t xml:space="preserve">COMISIONES </t>
  </si>
  <si>
    <t xml:space="preserve">Montos (sin IVA)</t>
  </si>
  <si>
    <t xml:space="preserve">Cláusulas</t>
  </si>
  <si>
    <t xml:space="preserve">Ordinaria</t>
  </si>
  <si>
    <t xml:space="preserve">Moratoria</t>
  </si>
  <si>
    <t xml:space="preserve">Estimado según el contrato</t>
  </si>
  <si>
    <t xml:space="preserve">Por apertura</t>
  </si>
  <si>
    <t xml:space="preserve">Decimo Primera</t>
  </si>
  <si>
    <t xml:space="preserve">Para fines informativos y de comparación exclusivamente  Nota: IVA (Impuesto al Valor Agregado)</t>
  </si>
  <si>
    <t xml:space="preserve">Moneda en Pesos Mexicanos (Sin incluir intereses, comisiones y demás accesorios)</t>
  </si>
  <si>
    <t xml:space="preserve">Segun Tabla de Amortización Moneda en Pesos Mexicanos (Incluyendo intereses, comisiones y demás accesorios)</t>
  </si>
  <si>
    <t xml:space="preserve">Por prepago</t>
  </si>
  <si>
    <t xml:space="preserve">Aplican otras comisiones</t>
  </si>
  <si>
    <t xml:space="preserve">Las tasas están sujetas a lo establecido en las cláusulas financieras</t>
  </si>
  <si>
    <t xml:space="preserve">Por cobranza</t>
  </si>
  <si>
    <t xml:space="preserve">Metodología de cálculo de interés:</t>
  </si>
  <si>
    <t xml:space="preserve">La tasa de interés ordinaria aplicable al período de que se trate, se multiplica por el saldo insoluto decreciente del crédito, se divide entre 360 y se multiplica por el número de días transcurridos en el período de cómputo de los intereses.</t>
  </si>
  <si>
    <t xml:space="preserve">La tasa de interés moratoria, se calculará multiplicando por uno punto cinco veces la tasa de interés ordinaria aplicable al período de que se trate y se aplica al período en que subsista la mora por parte del ACREDITADO.</t>
  </si>
  <si>
    <r>
      <rPr>
        <b val="true"/>
        <sz val="8"/>
        <rFont val="Verdana"/>
        <family val="2"/>
      </rPr>
      <t xml:space="preserve">Plazo o vigencia del crédito: </t>
    </r>
    <r>
      <rPr>
        <sz val="8"/>
        <rFont val="Verdana"/>
        <family val="2"/>
      </rPr>
      <t xml:space="preserve">20 </t>
    </r>
    <r>
      <rPr>
        <b val="true"/>
        <sz val="8"/>
        <rFont val="Verdana"/>
        <family val="2"/>
      </rPr>
      <t xml:space="preserve">años.</t>
    </r>
  </si>
  <si>
    <t xml:space="preserve">Sus Pagos serán como siguen:</t>
  </si>
  <si>
    <t xml:space="preserve">Número</t>
  </si>
  <si>
    <t xml:space="preserve">Cuándo se realizan los pagos</t>
  </si>
  <si>
    <t xml:space="preserve">Periodicidad: MENSUAL</t>
  </si>
  <si>
    <t xml:space="preserve">Incluye IVA y accesorios, por lo que pueden existir pequeñas variaciones en cada pago. Aplica sobre la primer ministración</t>
  </si>
  <si>
    <t xml:space="preserve">Fecha límite de pago: Día 17 de cada mes*.</t>
  </si>
  <si>
    <t xml:space="preserve">Fecha de corte: Día 17 de cada mes.</t>
  </si>
  <si>
    <t xml:space="preserve">Con tasas de interés variable: "Si su crédito es de tasa variable, los intereses que se generen a su cargo, pueden cambiar y, en su caso, aumentar ante un ajuste en las tasas de interés utilizadas como referencia."</t>
  </si>
  <si>
    <t xml:space="preserve">Sujetas a una variable de ajuste: "Esta operación puede variar según las condiciones de mercado existentes, sobre todo cuando se usen referencias variables."</t>
  </si>
  <si>
    <t xml:space="preserve">De crédito: "Contratar créditos en exceso a su capacidad de pago puede afectar su patrimonio y su historial crediticio"</t>
  </si>
  <si>
    <t xml:space="preserve">TASE VARIABLE</t>
  </si>
  <si>
    <t xml:space="preserve">Tasa de referencia</t>
  </si>
  <si>
    <t xml:space="preserve">Descripción</t>
  </si>
  <si>
    <t xml:space="preserve">Comportamiento del Diferencial</t>
  </si>
  <si>
    <r>
      <rPr>
        <sz val="8"/>
        <rFont val="Verdana"/>
        <family val="2"/>
      </rPr>
      <t xml:space="preserve">Tasa de referencia: </t>
    </r>
    <r>
      <rPr>
        <u val="single"/>
        <sz val="8"/>
        <rFont val="Verdana"/>
        <family val="2"/>
      </rPr>
      <t xml:space="preserve">No Aplica</t>
    </r>
  </si>
  <si>
    <t xml:space="preserve">Tasa de referencia de</t>
  </si>
  <si>
    <t xml:space="preserve">No Aplica</t>
  </si>
  <si>
    <r>
      <rPr>
        <sz val="8"/>
        <rFont val="Verdana"/>
        <family val="2"/>
      </rPr>
      <t xml:space="preserve">Puede consultarse en:</t>
    </r>
    <r>
      <rPr>
        <u val="single"/>
        <sz val="8"/>
        <rFont val="Verdana"/>
        <family val="2"/>
      </rPr>
      <t xml:space="preserve"> No Aplica </t>
    </r>
  </si>
  <si>
    <r>
      <rPr>
        <sz val="8"/>
        <rFont val="Verdana"/>
        <family val="2"/>
      </rPr>
      <t xml:space="preserve">Hoy </t>
    </r>
    <r>
      <rPr>
        <u val="single"/>
        <sz val="8"/>
        <rFont val="Verdana"/>
        <family val="2"/>
      </rPr>
      <t xml:space="preserve">No Aplica </t>
    </r>
  </si>
  <si>
    <r>
      <rPr>
        <sz val="8"/>
        <rFont val="Verdana"/>
        <family val="2"/>
      </rPr>
      <t xml:space="preserve">Diferencial </t>
    </r>
    <r>
      <rPr>
        <u val="single"/>
        <sz val="8"/>
        <rFont val="Verdana"/>
        <family val="2"/>
      </rPr>
      <t xml:space="preserve">No Aplica </t>
    </r>
  </si>
  <si>
    <r>
      <rPr>
        <sz val="8"/>
        <rFont val="Verdana"/>
        <family val="2"/>
      </rPr>
      <t xml:space="preserve">Total de Interés:</t>
    </r>
    <r>
      <rPr>
        <u val="single"/>
        <sz val="8"/>
        <rFont val="Verdana"/>
        <family val="2"/>
      </rPr>
      <t xml:space="preserve"> No aplica</t>
    </r>
  </si>
  <si>
    <t xml:space="preserve">[MONEDA]: Pesos Moneda Nacional</t>
  </si>
  <si>
    <t xml:space="preserve">[País de curso legal:</t>
  </si>
  <si>
    <t xml:space="preserve">Forma de consultar el tipo de cambio o equivalencia</t>
  </si>
  <si>
    <t xml:space="preserve">Informativo</t>
  </si>
  <si>
    <t xml:space="preserve">   México         ]</t>
  </si>
  <si>
    <t xml:space="preserve">www.banxico.org.mx</t>
  </si>
  <si>
    <r>
      <rPr>
        <sz val="8"/>
        <rFont val="Verdana"/>
        <family val="2"/>
      </rPr>
      <t xml:space="preserve">[Tipo de cambio]/ [Equivalencia] a la fecha: </t>
    </r>
    <r>
      <rPr>
        <u val="single"/>
        <sz val="8"/>
        <rFont val="Verdana"/>
        <family val="2"/>
      </rPr>
      <t xml:space="preserve">No aplica</t>
    </r>
  </si>
  <si>
    <r>
      <rPr>
        <sz val="8"/>
        <rFont val="Verdana"/>
        <family val="2"/>
      </rPr>
      <t xml:space="preserve">Monto del crédito en pesos a la fecha: </t>
    </r>
    <r>
      <rPr>
        <u val="single"/>
        <sz val="8"/>
        <rFont val="Verdana"/>
        <family val="2"/>
      </rPr>
      <t xml:space="preserve">"No aplica"     </t>
    </r>
  </si>
  <si>
    <r>
      <rPr>
        <b val="true"/>
        <sz val="8"/>
        <rFont val="Verdana"/>
        <family val="2"/>
      </rPr>
      <t xml:space="preserve">Autorización</t>
    </r>
    <r>
      <rPr>
        <sz val="8"/>
        <rFont val="Verdana"/>
        <family val="2"/>
      </rPr>
      <t xml:space="preserve"> Los datos personales pueden utilizarse para mercadeo:</t>
    </r>
  </si>
  <si>
    <t xml:space="preserve">Si</t>
  </si>
  <si>
    <t xml:space="preserve">No</t>
  </si>
  <si>
    <r>
      <rPr>
        <b val="true"/>
        <sz val="8"/>
        <rFont val="Verdana"/>
        <family val="2"/>
      </rPr>
      <t xml:space="preserve">GARANTÍA:</t>
    </r>
    <r>
      <rPr>
        <sz val="8"/>
        <rFont val="Verdana"/>
        <family val="2"/>
      </rPr>
      <t xml:space="preserve"> Para garantizar el pago de este crédito, el ACREDITADO deja en garantía el bien que se describe a continuación:</t>
    </r>
  </si>
  <si>
    <t xml:space="preserve">Bien</t>
  </si>
  <si>
    <t xml:space="preserve">Referencias</t>
  </si>
  <si>
    <t xml:space="preserve">Inmueble</t>
  </si>
  <si>
    <t xml:space="preserve">Casa habitación</t>
  </si>
  <si>
    <t xml:space="preserve">Cláusula Vigésima Segunda</t>
  </si>
  <si>
    <r>
      <rPr>
        <b val="true"/>
        <sz val="8"/>
        <rFont val="Verdana"/>
        <family val="2"/>
      </rPr>
      <t xml:space="preserve">SEGURO:</t>
    </r>
    <r>
      <rPr>
        <sz val="8"/>
        <rFont val="Verdana"/>
        <family val="2"/>
      </rPr>
      <t xml:space="preserve"> La presente operación cuenta con seguro de vida contratado con la compañía: ASSURANT Vida México S.A.</t>
    </r>
  </si>
  <si>
    <t xml:space="preserve">Fecha para presentar renovación No aplica.</t>
  </si>
  <si>
    <t xml:space="preserve">Independientemente del seguro anterior, se cuenta con los siguientes:</t>
  </si>
  <si>
    <t xml:space="preserve">Tipo de seguro:</t>
  </si>
  <si>
    <t xml:space="preserve">Cía. De Seguros:</t>
  </si>
  <si>
    <t xml:space="preserve">Monto Asegurado</t>
  </si>
  <si>
    <t xml:space="preserve">Siniestro objeto de cobertura</t>
  </si>
  <si>
    <t xml:space="preserve">Beneficiarios</t>
  </si>
  <si>
    <t xml:space="preserve">Cláusula</t>
  </si>
  <si>
    <t xml:space="preserve">De daños y de obra y responsabilidad civil, en su caso.</t>
  </si>
  <si>
    <t xml:space="preserve">MAPFRE TEPEYAC S.A.</t>
  </si>
  <si>
    <t xml:space="preserve">Consultar cláusula: Vigésima Tercer, en caso de Apoyo Infonavit y/u Obligación Solidaria Vigésima Cuarta o Vigésima Quinta</t>
  </si>
  <si>
    <t xml:space="preserve">ScotiaBank Inverlat S.A DE C.V. y/o Acreditado</t>
  </si>
  <si>
    <t xml:space="preserve">Vigésima Tercera, en caso de Apoyo Infonavit y/u Obligación Solidaria Vigésima Cuarta o Vigésima Quinta.</t>
  </si>
  <si>
    <t xml:space="preserve">Prima pagadera con periodicidad MENSUAL en moneda nacional, por el monto indicado en el estado de cuenta</t>
  </si>
  <si>
    <t xml:space="preserve">Dudas, aclaraciones y reclamaciones:</t>
  </si>
  <si>
    <t xml:space="preserve">El procedimiento de reclamaciones está previsto en el artículo 23 de la Ley para la Transparencia y Ordenamiento de los Servicios financieros y se describe en la cláusula Décima Novena del contrato. Para seguir dicho procedimiento la reclamación respectiva deberá dirigirse a la:</t>
  </si>
  <si>
    <t xml:space="preserve">Unidad especializada de Atención a clientes localizada en:</t>
  </si>
  <si>
    <t xml:space="preserve">Domicilio: Lorenzo Boturini no. 206, Colonia tránsito, código Postal 06820, en méxico, distrito Federal</t>
  </si>
  <si>
    <t xml:space="preserve">Teléfono: en la zona metropolitana al teléfono 57281000 extensiones 4484 y e el interior de la República al 018007045900</t>
  </si>
  <si>
    <r>
      <rPr>
        <sz val="8"/>
        <rFont val="Verdana"/>
        <family val="2"/>
      </rPr>
      <t xml:space="preserve">Correo electrónico: </t>
    </r>
    <r>
      <rPr>
        <u val="single"/>
        <sz val="8"/>
        <rFont val="Verdana"/>
        <family val="2"/>
      </rPr>
      <t xml:space="preserve">servclientes@scotiabank.com.mx</t>
    </r>
  </si>
  <si>
    <t xml:space="preserve">Pagina de Internet: www.scotiabank.com.mx</t>
  </si>
  <si>
    <t xml:space="preserve">Condusef: Teléfono 5340 0099 y en el interior de la República 01 800 999 8080 Página de Internet: www.condusef.gob.mx</t>
  </si>
  <si>
    <t xml:space="preserve">Estado de cuenta</t>
  </si>
  <si>
    <t xml:space="preserve">Consulta de Movimientos</t>
  </si>
  <si>
    <t xml:space="preserve">Periodicidad</t>
  </si>
  <si>
    <t xml:space="preserve">Mensual</t>
  </si>
  <si>
    <t xml:space="preserve">Internet.</t>
  </si>
  <si>
    <t xml:space="preserve">Lugar de entrega</t>
  </si>
  <si>
    <t xml:space="preserve">Domicilio donde se ubica la garantía del crédito o en el indicado por el ACREDITADO</t>
  </si>
  <si>
    <t xml:space="preserve">Invertel*: Centro de atención telefónica 5728 1900 o 018000 704 59 00 del interior de la República.</t>
  </si>
  <si>
    <t xml:space="preserve">Lugar para consulta</t>
  </si>
  <si>
    <t xml:space="preserve">Cualquier sucursal</t>
  </si>
  <si>
    <t xml:space="preserve">Inverweb*: Banca electrónica por Internet</t>
  </si>
  <si>
    <t xml:space="preserve">*Previa contratación de estos servicios.</t>
  </si>
  <si>
    <t xml:space="preserve">Datos de inscripcion en el Registro de Contratos de Adhesión</t>
  </si>
  <si>
    <t xml:space="preserve">Fecha:</t>
  </si>
  <si>
    <t xml:space="preserve">No: de Registro:</t>
  </si>
  <si>
    <t xml:space="preserve">*La presente carátula es parte integrante del contrato de apertura de crédito simple con interés y garantía hipotecaria *Crédito Hipotecario* para todos los efectos legales a que haya lugar.</t>
  </si>
  <si>
    <t xml:space="preserve">Firma de conformidad:</t>
  </si>
  <si>
    <t xml:space="preserve">0319-138-003328/05-08926-0610</t>
  </si>
  <si>
    <t xml:space="preserve">construc</t>
  </si>
  <si>
    <t xml:space="preserve">0319-138-003329/05-08927-0610</t>
  </si>
  <si>
    <t xml:space="preserve">const con apoyo</t>
  </si>
  <si>
    <t xml:space="preserve">EL ACREDITADO.</t>
  </si>
  <si>
    <t xml:space="preserve">EL OBLIGADO SOLIDARIO</t>
  </si>
  <si>
    <t xml:space="preserve">Scotiabank Inverlat, S.A.,</t>
  </si>
  <si>
    <t xml:space="preserve">Institución de Banca Múltiple, </t>
  </si>
  <si>
    <r>
      <rPr>
        <b val="true"/>
        <sz val="11"/>
        <rFont val="Arial"/>
        <family val="2"/>
      </rPr>
      <t xml:space="preserve">Grupo Financiero Scotiabank</t>
    </r>
    <r>
      <rPr>
        <b val="true"/>
        <sz val="10"/>
        <rFont val="Arial"/>
        <family val="2"/>
      </rPr>
      <t xml:space="preserve"> Inverlat                                                    </t>
    </r>
  </si>
  <si>
    <t xml:space="preserve">OFERTA VINCULANTE </t>
  </si>
  <si>
    <t xml:space="preserve">Lugar y Fecha:</t>
  </si>
  <si>
    <t xml:space="preserve">Nombre del Solicitante y Cónyuge, en su caso:</t>
  </si>
  <si>
    <t xml:space="preserve">Destino del crédito:</t>
  </si>
  <si>
    <t xml:space="preserve">Construcción de vivienda</t>
  </si>
  <si>
    <t xml:space="preserve">Importe del Crédito Solicitado:</t>
  </si>
  <si>
    <t xml:space="preserve">Valor Estimado de la garantía*:</t>
  </si>
  <si>
    <t xml:space="preserve">Aforo (máximo 70%)*:</t>
  </si>
  <si>
    <t xml:space="preserve">Comisión por Apertura:</t>
  </si>
  <si>
    <t xml:space="preserve">Comisión por dictámen técnico:</t>
  </si>
  <si>
    <t xml:space="preserve">Seguro de Vida:</t>
  </si>
  <si>
    <t xml:space="preserve">Seguro de Daños:</t>
  </si>
  <si>
    <t xml:space="preserve">Gastos Notariales y</t>
  </si>
  <si>
    <t xml:space="preserve">Costo de Avalúo*:</t>
  </si>
  <si>
    <t xml:space="preserve"> de Escrituración (Aprox):</t>
  </si>
  <si>
    <t xml:space="preserve">*El valor real se conocerá hasta tener el avalúo correspondiente del inmueble</t>
  </si>
  <si>
    <t xml:space="preserve">Condiciones del Crédito:</t>
  </si>
  <si>
    <t xml:space="preserve">Tasa de Interés ordinaria anual: </t>
  </si>
  <si>
    <t xml:space="preserve"> Fija inicial</t>
  </si>
  <si>
    <t xml:space="preserve">Tasa Moratoria anual:</t>
  </si>
  <si>
    <t xml:space="preserve">Pago por cada mil pesos de préstamo:</t>
  </si>
  <si>
    <t xml:space="preserve"> Inicial</t>
  </si>
  <si>
    <t xml:space="preserve">Plazo:</t>
  </si>
  <si>
    <t xml:space="preserve">Financiamiento Máximo (Aforo)</t>
  </si>
  <si>
    <t xml:space="preserve">Costo Anual Total (1):</t>
  </si>
  <si>
    <t xml:space="preserve">Forma de Amortización:</t>
  </si>
  <si>
    <t xml:space="preserve">Amortización mensual creciente</t>
  </si>
  <si>
    <t xml:space="preserve">Gastos notariales y de escrituración (Aproximados):</t>
  </si>
  <si>
    <t xml:space="preserve">sobre valor del inmueble</t>
  </si>
  <si>
    <t xml:space="preserve">0.50 al millar sobre saldo insoluto</t>
  </si>
  <si>
    <t xml:space="preserve">0.2623 al millar sobre el valor destructible de la garantía, el cual corresponde al</t>
  </si>
  <si>
    <t xml:space="preserve">valor de la construcción, según avalúo.</t>
  </si>
  <si>
    <t xml:space="preserve">Forma de entrega del préstamo</t>
  </si>
  <si>
    <t xml:space="preserve">En parcialidades de acuerdo con los avances de obra que se fijen</t>
  </si>
  <si>
    <t xml:space="preserve">Comisiones del Crédito:</t>
  </si>
  <si>
    <t xml:space="preserve">Comisión por Apertura de Crédito (2)</t>
  </si>
  <si>
    <t xml:space="preserve">2% sobre el importe de crédito autorizado.</t>
  </si>
  <si>
    <t xml:space="preserve">Comisión por Pago Anticipado de Crédito (2)</t>
  </si>
  <si>
    <t xml:space="preserve">3% más impuesto al valor agregado (I.V.A.) sobre el importe a anticipar</t>
  </si>
  <si>
    <t xml:space="preserve">Comisiones Adicionales del Crédito:</t>
  </si>
  <si>
    <t xml:space="preserve">Por copia de documento o certificación del estado de cuenta (copia del estado de cuenta, certificación del saldo, integración, amortización o desglose). Costo por hoja.</t>
  </si>
  <si>
    <t xml:space="preserve">$25.00 (veinticinco pesos, moneda nacional) más el impuesto al valor agregado (I.V.A.)</t>
  </si>
  <si>
    <t xml:space="preserve">Por concepto de gastos de cobranza, por cada mensualidad no pagada</t>
  </si>
  <si>
    <t xml:space="preserve">$350.00 (trescientos cincuenta pesos, moneda nacional) más el impuesto al valor agragado (I.V.A.)</t>
  </si>
  <si>
    <t xml:space="preserve">Nota: Las comisiones adicionales al crédito se cobrarán en caso de que el cliente solicite el servicio o incurra en ellos.</t>
  </si>
  <si>
    <t xml:space="preserve">Costos del Crédito:</t>
  </si>
  <si>
    <t xml:space="preserve">Seguro de Vida</t>
  </si>
  <si>
    <t xml:space="preserve">0.50 al millar sobre el saldo insoluto del crédito</t>
  </si>
  <si>
    <t xml:space="preserve">Seguro de Daños</t>
  </si>
  <si>
    <t xml:space="preserve">0.2623 al millar sobre el valor de construcción</t>
  </si>
  <si>
    <t xml:space="preserve">Costo del Avalúo</t>
  </si>
  <si>
    <t xml:space="preserve">Depende del valor del inmueble (ver tabla de costos anexa)</t>
  </si>
  <si>
    <t xml:space="preserve">Dictamen Técnico</t>
  </si>
  <si>
    <t xml:space="preserve">1% sobre el monto del crédito autorizado, con un costo máximo de $12,000 y mínimo de $4,500.</t>
  </si>
  <si>
    <t xml:space="preserve">(1)Costo Anual Total (CAT promedio sin IVA)): factor que anualiza la  totalidad de los costos por el Crédito Garantizado (Hipotecario), incluyendo  seguro de vida y daños,</t>
  </si>
  <si>
    <t xml:space="preserve">avalúo, comisiones e intereses, excluyendo las contribuciones federales y locales, así como los costos correspondientes a trámites y servicios prestados por terceros.</t>
  </si>
  <si>
    <t xml:space="preserve">Costo Anual Total de créditos denominados en moneda nacional a tasa fija para fines informativos y de comparación exclusivamente. Este CAT sólo es comprable con el</t>
  </si>
  <si>
    <t xml:space="preserve">CAT de otros créditos denominados en moneda nacional a tasa fija.</t>
  </si>
  <si>
    <t xml:space="preserve">(2) El cliente elige entre la comisión por apertura o la comisión por pagos anticipados, esta opción solo aplica para el esquema de Valora (I.V.A.: Impuesto al valor agregado)</t>
  </si>
  <si>
    <t xml:space="preserve">Condiciones y Especificaciones de la Oferta Vinculante.</t>
  </si>
  <si>
    <t xml:space="preserve">Nombre del Ejecutivo</t>
  </si>
  <si>
    <t xml:space="preserve">Firma del Solicitante</t>
  </si>
  <si>
    <t xml:space="preserve">Fecha de Recepción</t>
  </si>
  <si>
    <t xml:space="preserve">Carátula de Crédito </t>
  </si>
  <si>
    <t xml:space="preserve">Nombre del Acreditado y/o Coacreditado:</t>
  </si>
  <si>
    <t xml:space="preserve">Número de Crédito:</t>
  </si>
  <si>
    <t xml:space="preserve">Nombre comercial del producto:</t>
  </si>
  <si>
    <r>
      <rPr>
        <b val="true"/>
        <sz val="8"/>
        <rFont val="Verdana"/>
        <family val="2"/>
      </rPr>
      <t xml:space="preserve">Tipo de Crédito: Crédito Hipotecario</t>
    </r>
    <r>
      <rPr>
        <sz val="8"/>
        <rFont val="Verdana"/>
        <family val="2"/>
      </rPr>
      <t xml:space="preserve"> </t>
    </r>
  </si>
  <si>
    <t xml:space="preserve">CAT</t>
  </si>
  <si>
    <t xml:space="preserve">TASA DE INTERES</t>
  </si>
  <si>
    <t xml:space="preserve">MONTO O LINEA DE</t>
  </si>
  <si>
    <t xml:space="preserve">MONTO TOTAL A PAGAR O</t>
  </si>
  <si>
    <t xml:space="preserve">(Costo Anual Total)</t>
  </si>
  <si>
    <t xml:space="preserve">ANUAL ORDINARIA</t>
  </si>
  <si>
    <t xml:space="preserve">CRÉDITO</t>
  </si>
  <si>
    <t xml:space="preserve">MINIMO A PAGAR</t>
  </si>
  <si>
    <t xml:space="preserve">Sin IVA</t>
  </si>
  <si>
    <t xml:space="preserve">Moneda en</t>
  </si>
  <si>
    <t xml:space="preserve">Para fines</t>
  </si>
  <si>
    <t xml:space="preserve">Pesos</t>
  </si>
  <si>
    <t xml:space="preserve">informativos y de</t>
  </si>
  <si>
    <t xml:space="preserve">Mexicanos </t>
  </si>
  <si>
    <t xml:space="preserve">comparación</t>
  </si>
  <si>
    <t xml:space="preserve">Tasa Fija</t>
  </si>
  <si>
    <t xml:space="preserve">PLAZO DEL CRÉDITO:</t>
  </si>
  <si>
    <t xml:space="preserve">Fecha Límite de pago:</t>
  </si>
  <si>
    <t xml:space="preserve">Fecha de corte:</t>
  </si>
  <si>
    <t xml:space="preserve">COMISIONES RELEVANTES</t>
  </si>
  <si>
    <r>
      <rPr>
        <b val="true"/>
        <sz val="8"/>
        <rFont val="Verdana"/>
        <family val="2"/>
      </rPr>
      <t xml:space="preserve">Cobranza: $350.00 más IVA por pago tardío</t>
    </r>
    <r>
      <rPr>
        <sz val="8"/>
        <rFont val="Verdana"/>
        <family val="2"/>
      </rPr>
      <t xml:space="preserve"> </t>
    </r>
  </si>
  <si>
    <t xml:space="preserve">Para otras comisiones consulte la cláusula décimo tercera</t>
  </si>
  <si>
    <t xml:space="preserve">ADVERTENCIAS</t>
  </si>
  <si>
    <t xml:space="preserve">Incumplir tus obligaciones te puede generar comisiones e intereses moratorios. </t>
  </si>
  <si>
    <t xml:space="preserve">Contratar créditos que excedan tu capacidad de pago afecta tu historial crediticio. </t>
  </si>
  <si>
    <t xml:space="preserve">El avalista, obligado solidario o coacreditado responderá como obligado principal por el total del pago frente a la Institución Financiera. </t>
  </si>
  <si>
    <t xml:space="preserve">SEGUROS</t>
  </si>
  <si>
    <t xml:space="preserve">Seguros Obligatorios:</t>
  </si>
  <si>
    <t xml:space="preserve">Aseguradora:</t>
  </si>
  <si>
    <t xml:space="preserve">Cláusulas:</t>
  </si>
  <si>
    <t xml:space="preserve">Cardif México Seguros de Vida,          S.A. de C.V.</t>
  </si>
  <si>
    <t xml:space="preserve">Vigésima Cuarta</t>
  </si>
  <si>
    <t xml:space="preserve">Scotiabank Inverlat le ofrece al acreditado y/o coacreditado, la posibilidad de contratar a nombre de este (os) último(s) los seguros establecidos en la cláusula vigésima cuarta. Lo anterior sin perjuicio del derecho innegable que el cliente tiene de contratarlos a través de terceros.</t>
  </si>
  <si>
    <t xml:space="preserve">Daños, Responsabilidad Civil y           Desempleo</t>
  </si>
  <si>
    <t xml:space="preserve">Cardif México Seguros Generales, S.A. de C.V.</t>
  </si>
  <si>
    <t xml:space="preserve">ESTADO DE CUENTA</t>
  </si>
  <si>
    <r>
      <rPr>
        <sz val="8"/>
        <rFont val="Verdana"/>
        <family val="2"/>
      </rPr>
      <t xml:space="preserve">Enviar a Domicilio </t>
    </r>
    <r>
      <rPr>
        <u val="single"/>
        <sz val="10"/>
        <rFont val="Wingdings"/>
        <family val="0"/>
        <charset val="2"/>
      </rPr>
      <t xml:space="preserve">ü</t>
    </r>
    <r>
      <rPr>
        <sz val="8"/>
        <rFont val="Verdana"/>
        <family val="2"/>
      </rPr>
      <t xml:space="preserve">              Consulta vía Internet ___            Envío por Correo Electrónico ___</t>
    </r>
  </si>
  <si>
    <t xml:space="preserve">Aclaraciones y reclamaciones:</t>
  </si>
  <si>
    <t xml:space="preserve">Unidad Especializada de Aclaraciones:</t>
  </si>
  <si>
    <t xml:space="preserve">Domicilio: Río Usumacinta S/N, esq. con Fernando Montes de Oca, Col. La Presita, Municipio de Cuautitlán Izcalli, Estado de México, C.P. 54763</t>
  </si>
  <si>
    <t xml:space="preserve">Teléfono: (55) 5123 0990</t>
  </si>
  <si>
    <t xml:space="preserve">Correo electrónico: une@scotiabank.com.mx</t>
  </si>
  <si>
    <t xml:space="preserve">Página de Internet: www.scotiabank.com.mx </t>
  </si>
  <si>
    <t xml:space="preserve">Comisión Nacional para la Protección y Defensa de los Usuarios de Servicios Financieros (CONDUSEF):</t>
  </si>
  <si>
    <t xml:space="preserve">Teléfono: 01 800 999 8080 y 53400999. Página de Internet. www.condusef.gob.mx </t>
  </si>
  <si>
    <t xml:space="preserve">PAGOS OPORTUNOS</t>
  </si>
  <si>
    <t xml:space="preserve">credito maximo</t>
  </si>
  <si>
    <t xml:space="preserve">7 AÑOS</t>
  </si>
  <si>
    <t xml:space="preserve">1 año / 9.00%
2 año / 8.80%
3 año / 8.60%
4 año / 8.40%
5 al 7 /  8.25%</t>
  </si>
  <si>
    <t xml:space="preserve">Pagos oportunos</t>
  </si>
  <si>
    <t xml:space="preserve">No aplica</t>
  </si>
  <si>
    <t xml:space="preserve">-No se incluyen los gastos notariales, los cuales se pagaran al momento de la firma del crédito</t>
  </si>
  <si>
    <t xml:space="preserve">-  Scotiabank se reserva el derecho de solicitar información adicional y/o restringir parámetros de enganche, monto, plazo o tasa en función de las características específicas del solicitante</t>
  </si>
  <si>
    <t xml:space="preserve">    y del inmueble objeto de la operación.</t>
  </si>
  <si>
    <t xml:space="preserve">-  En caso de que aplique, la comisión por pagos anticipados causa I.V.A.</t>
  </si>
  <si>
    <t xml:space="preserve">Tasa pagos oportunos</t>
  </si>
  <si>
    <t xml:space="preserve">7 años</t>
  </si>
  <si>
    <t xml:space="preserve">30 años</t>
  </si>
  <si>
    <t xml:space="preserve">RELACIÓN RECAS GENERADOS EL 03 DE MARZO DE 2021</t>
  </si>
  <si>
    <t xml:space="preserve">Clave</t>
  </si>
  <si>
    <t xml:space="preserve">No.</t>
  </si>
  <si>
    <t xml:space="preserve">Nombre</t>
  </si>
  <si>
    <t xml:space="preserve">RECA</t>
  </si>
  <si>
    <t xml:space="preserve">Fecha de expedición</t>
  </si>
  <si>
    <t xml:space="preserve">Tipo Crédito</t>
  </si>
  <si>
    <t xml:space="preserve">Esquema</t>
  </si>
  <si>
    <t xml:space="preserve">Mancomunado</t>
  </si>
  <si>
    <t xml:space="preserve">Construcción Pagos Oportunos</t>
  </si>
  <si>
    <t xml:space="preserve">0319-138-007468/20-00785-0321</t>
  </si>
  <si>
    <t xml:space="preserve">Construcción Con Apoyo Pagos Oportunos</t>
  </si>
  <si>
    <t xml:space="preserve">0319-138-007469/20-00786-0321</t>
  </si>
  <si>
    <t xml:space="preserve">Construcción Valora</t>
  </si>
  <si>
    <t xml:space="preserve">0319-138-007470/20-00787-0321</t>
  </si>
  <si>
    <t xml:space="preserve">Construcción Con Apoyo Valora</t>
  </si>
  <si>
    <t xml:space="preserve">0319-138-007471/19-00788-0321</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_(* #,##0_);_(* \(#,##0\);_(* \-??_);_(@_)"/>
    <numFmt numFmtId="168" formatCode="mmmm\ d&quot;, &quot;yyyy"/>
    <numFmt numFmtId="169" formatCode="[$-409]m/d/yyyy"/>
    <numFmt numFmtId="170" formatCode="0.00%"/>
    <numFmt numFmtId="171" formatCode="\$#,##0.00_);&quot;($&quot;#,##0.00\)"/>
    <numFmt numFmtId="172" formatCode="General"/>
    <numFmt numFmtId="173" formatCode="\$#,##0.00"/>
    <numFmt numFmtId="174" formatCode="0.0%"/>
    <numFmt numFmtId="175" formatCode="\$#,##0"/>
    <numFmt numFmtId="176" formatCode="0.00"/>
    <numFmt numFmtId="177" formatCode="_(\$* #,##0.00_);_(\$* \(#,##0.00\);_(\$* \-??_);_(@_)"/>
    <numFmt numFmtId="178" formatCode="_-* #,##0.00_-;\-* #,##0.00_-;_-* \-??_-;_-@_-"/>
    <numFmt numFmtId="179" formatCode="\$#,##0_);[RED]&quot;($&quot;#,##0\)"/>
    <numFmt numFmtId="180" formatCode="#,##0.00;[RED]#,##0.00"/>
    <numFmt numFmtId="181" formatCode="_(* #,##0.0000000_);_(* \(#,##0.0000000\);_(* \-??_);_(@_)"/>
    <numFmt numFmtId="182" formatCode="0.00000%"/>
    <numFmt numFmtId="183" formatCode="#,##0.00"/>
    <numFmt numFmtId="184" formatCode="#,##0"/>
    <numFmt numFmtId="185" formatCode="\$#,##0.00;[RED]&quot;-$&quot;#,##0.00"/>
    <numFmt numFmtId="186" formatCode="0.000%"/>
    <numFmt numFmtId="187" formatCode="_-\$* #,##0.00_-;&quot;-$&quot;* #,##0.00_-;_-\$* \-??_-;_-@_-"/>
    <numFmt numFmtId="188" formatCode="_-* #,##0_-;\-* #,##0_-;_-* \-??_-;_-@_-"/>
    <numFmt numFmtId="189" formatCode="0"/>
    <numFmt numFmtId="190" formatCode="0.0000"/>
    <numFmt numFmtId="191" formatCode="0.000"/>
    <numFmt numFmtId="192" formatCode="_(\$* #,##0_);_(\$* \(#,##0.00\);_(\$* \-??_);_(@_)"/>
    <numFmt numFmtId="193" formatCode="_(* #,##0.0000_);_(* \(#,##0.0000\);_(* \-??_);_(@_)"/>
    <numFmt numFmtId="194" formatCode="[$-80A]d&quot; de &quot;mmmm&quot; de &quot;yyyy;@"/>
    <numFmt numFmtId="195" formatCode="dd/mm/yyyy;@"/>
    <numFmt numFmtId="196" formatCode="\$#,##0.00_);[RED]&quot;($&quot;#,##0.00\)"/>
    <numFmt numFmtId="197" formatCode="[$-409]mmm\-yy"/>
  </numFmts>
  <fonts count="5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2"/>
      <color rgb="FFFF0000"/>
      <name val="Arial"/>
      <family val="2"/>
    </font>
    <font>
      <b val="true"/>
      <i val="true"/>
      <sz val="10"/>
      <color rgb="FFFF0000"/>
      <name val="Arial"/>
      <family val="2"/>
    </font>
    <font>
      <b val="true"/>
      <sz val="8"/>
      <name val="Arial"/>
      <family val="2"/>
    </font>
    <font>
      <b val="true"/>
      <sz val="10"/>
      <color rgb="FFFF0000"/>
      <name val="Arial"/>
      <family val="2"/>
    </font>
    <font>
      <sz val="9"/>
      <name val="Arial"/>
      <family val="2"/>
    </font>
    <font>
      <sz val="8"/>
      <color rgb="FFFF0000"/>
      <name val="Arial"/>
      <family val="2"/>
    </font>
    <font>
      <sz val="10"/>
      <color rgb="FFFF0000"/>
      <name val="Arial"/>
      <family val="2"/>
    </font>
    <font>
      <b val="true"/>
      <sz val="8"/>
      <color rgb="FFFF0000"/>
      <name val="Arial"/>
      <family val="2"/>
    </font>
    <font>
      <b val="true"/>
      <sz val="10"/>
      <name val="Arial"/>
      <family val="2"/>
    </font>
    <font>
      <b val="true"/>
      <sz val="12"/>
      <name val="Arial"/>
      <family val="2"/>
    </font>
    <font>
      <b val="true"/>
      <sz val="11"/>
      <name val="Arial"/>
      <family val="2"/>
    </font>
    <font>
      <b val="true"/>
      <sz val="8"/>
      <color rgb="FFFFFF00"/>
      <name val="Arial"/>
      <family val="2"/>
    </font>
    <font>
      <b val="true"/>
      <sz val="9"/>
      <color rgb="FF424242"/>
      <name val="Calibri"/>
      <family val="2"/>
    </font>
    <font>
      <sz val="8"/>
      <color rgb="FFFFFF00"/>
      <name val="Arial"/>
      <family val="2"/>
    </font>
    <font>
      <sz val="9"/>
      <color rgb="FF424242"/>
      <name val="Calibri"/>
      <family val="2"/>
    </font>
    <font>
      <b val="true"/>
      <sz val="8"/>
      <color rgb="FF4A3285"/>
      <name val="Arial"/>
      <family val="2"/>
    </font>
    <font>
      <b val="true"/>
      <sz val="8"/>
      <color rgb="FF000000"/>
      <name val="Tahoma"/>
      <family val="2"/>
    </font>
    <font>
      <b val="true"/>
      <i val="true"/>
      <sz val="11"/>
      <color rgb="FFFF0000"/>
      <name val="Arial"/>
      <family val="2"/>
    </font>
    <font>
      <sz val="10"/>
      <color rgb="FFFFFFFF"/>
      <name val="Arial"/>
      <family val="2"/>
    </font>
    <font>
      <b val="true"/>
      <sz val="9"/>
      <name val="Arial"/>
      <family val="2"/>
    </font>
    <font>
      <b val="true"/>
      <sz val="10"/>
      <color rgb="FFFFFFFF"/>
      <name val="Arial"/>
      <family val="2"/>
    </font>
    <font>
      <sz val="9"/>
      <color rgb="FFFFFFFF"/>
      <name val="Arial"/>
      <family val="2"/>
    </font>
    <font>
      <b val="true"/>
      <sz val="8"/>
      <color rgb="FFFFFFFF"/>
      <name val="Arial"/>
      <family val="2"/>
    </font>
    <font>
      <sz val="6"/>
      <name val="Arial"/>
      <family val="2"/>
    </font>
    <font>
      <b val="true"/>
      <sz val="6"/>
      <name val="Arial"/>
      <family val="2"/>
    </font>
    <font>
      <sz val="9"/>
      <color rgb="FF000000"/>
      <name val="Arial"/>
      <family val="2"/>
    </font>
    <font>
      <sz val="7"/>
      <name val="Arial"/>
      <family val="2"/>
    </font>
    <font>
      <u val="single"/>
      <sz val="10"/>
      <color rgb="FF0000FF"/>
      <name val="Arial"/>
      <family val="2"/>
    </font>
    <font>
      <b val="true"/>
      <sz val="7"/>
      <name val="Verdana"/>
      <family val="2"/>
    </font>
    <font>
      <b val="true"/>
      <sz val="8"/>
      <name val="Verdana"/>
      <family val="2"/>
    </font>
    <font>
      <sz val="8"/>
      <name val="Verdana"/>
      <family val="2"/>
    </font>
    <font>
      <b val="true"/>
      <u val="single"/>
      <sz val="8"/>
      <name val="Verdana"/>
      <family val="2"/>
    </font>
    <font>
      <u val="single"/>
      <sz val="8"/>
      <name val="Verdana"/>
      <family val="2"/>
    </font>
    <font>
      <b val="true"/>
      <sz val="12"/>
      <color rgb="FF808080"/>
      <name val="Arial"/>
      <family val="2"/>
    </font>
    <font>
      <b val="true"/>
      <sz val="14"/>
      <name val="Arial"/>
      <family val="2"/>
    </font>
    <font>
      <sz val="10"/>
      <color rgb="FF000000"/>
      <name val="Arial"/>
      <family val="2"/>
    </font>
    <font>
      <b val="true"/>
      <sz val="10"/>
      <color rgb="FF000000"/>
      <name val="Arial"/>
      <family val="2"/>
    </font>
    <font>
      <sz val="12"/>
      <name val="Times New Roman"/>
      <family val="1"/>
    </font>
    <font>
      <b val="true"/>
      <sz val="9"/>
      <name val="Verdana"/>
      <family val="2"/>
    </font>
    <font>
      <sz val="8"/>
      <color rgb="FF000000"/>
      <name val="Verdana"/>
      <family val="2"/>
    </font>
    <font>
      <i val="true"/>
      <sz val="8"/>
      <name val="Verdana"/>
      <family val="2"/>
    </font>
    <font>
      <u val="single"/>
      <sz val="10"/>
      <name val="Wingdings"/>
      <family val="0"/>
      <charset val="2"/>
    </font>
    <font>
      <b val="true"/>
      <sz val="10"/>
      <name val="Verdana"/>
      <family val="2"/>
    </font>
    <font>
      <b val="true"/>
      <sz val="9"/>
      <color rgb="FFFF0000"/>
      <name val="Arial"/>
      <family val="2"/>
    </font>
    <font>
      <b val="true"/>
      <sz val="10"/>
      <color rgb="FFFFFF00"/>
      <name val="Arial"/>
      <family val="2"/>
    </font>
    <font>
      <b val="true"/>
      <sz val="9"/>
      <color rgb="FF000000"/>
      <name val="Tahoma"/>
      <family val="2"/>
    </font>
    <font>
      <sz val="8"/>
      <color rgb="FF0080C0"/>
      <name val="Arial"/>
      <family val="2"/>
    </font>
    <font>
      <b val="true"/>
      <sz val="14"/>
      <color rgb="FFFFFFFF"/>
      <name val="Calibri"/>
      <family val="2"/>
    </font>
    <font>
      <b val="true"/>
      <sz val="11"/>
      <color rgb="FFFFFFFF"/>
      <name val="Calibri"/>
      <family val="2"/>
    </font>
    <font>
      <sz val="6"/>
      <color rgb="FFFFFFFF"/>
      <name val="Calibri"/>
      <family val="2"/>
    </font>
    <font>
      <sz val="11"/>
      <color rgb="FF3FB8CD"/>
      <name val="Calibri"/>
      <family val="2"/>
    </font>
    <font>
      <b val="true"/>
      <sz val="11"/>
      <color rgb="FF000000"/>
      <name val="Calibri"/>
      <family val="2"/>
    </font>
    <font>
      <sz val="8"/>
      <color rgb="FF000000"/>
      <name val="Tahoma"/>
      <family val="2"/>
    </font>
  </fonts>
  <fills count="16">
    <fill>
      <patternFill patternType="none"/>
    </fill>
    <fill>
      <patternFill patternType="gray125"/>
    </fill>
    <fill>
      <patternFill patternType="solid">
        <fgColor rgb="FFFFFFFF"/>
        <bgColor rgb="FFE0FFE0"/>
      </patternFill>
    </fill>
    <fill>
      <patternFill patternType="solid">
        <fgColor rgb="FFE3E3E3"/>
        <bgColor rgb="FFE0FFE0"/>
      </patternFill>
    </fill>
    <fill>
      <patternFill patternType="solid">
        <fgColor rgb="FFDD9CB3"/>
        <bgColor rgb="FFCC99FF"/>
      </patternFill>
    </fill>
    <fill>
      <patternFill patternType="solid">
        <fgColor rgb="FFFF8080"/>
        <bgColor rgb="FFDD9CB3"/>
      </patternFill>
    </fill>
    <fill>
      <patternFill patternType="solid">
        <fgColor rgb="FFFF0000"/>
        <bgColor rgb="FF993300"/>
      </patternFill>
    </fill>
    <fill>
      <patternFill patternType="solid">
        <fgColor rgb="FFFFFFC0"/>
        <bgColor rgb="FFE0FFE0"/>
      </patternFill>
    </fill>
    <fill>
      <patternFill patternType="solid">
        <fgColor rgb="FF00FFFF"/>
        <bgColor rgb="FF00FFFF"/>
      </patternFill>
    </fill>
    <fill>
      <patternFill patternType="solid">
        <fgColor rgb="FF958C41"/>
        <bgColor rgb="FF808080"/>
      </patternFill>
    </fill>
    <fill>
      <patternFill patternType="solid">
        <fgColor rgb="FFA0E0E0"/>
        <bgColor rgb="FFA6CAF0"/>
      </patternFill>
    </fill>
    <fill>
      <patternFill patternType="solid">
        <fgColor rgb="FFC0C0C0"/>
        <bgColor rgb="FFA6CAF0"/>
      </patternFill>
    </fill>
    <fill>
      <patternFill patternType="solid">
        <fgColor rgb="FFFFFF00"/>
        <bgColor rgb="FFFFFF00"/>
      </patternFill>
    </fill>
    <fill>
      <patternFill patternType="solid">
        <fgColor rgb="FFA6CAF0"/>
        <bgColor rgb="FFA0E0E0"/>
      </patternFill>
    </fill>
    <fill>
      <patternFill patternType="solid">
        <fgColor rgb="FFE0FFE0"/>
        <bgColor rgb="FFCCFFFF"/>
      </patternFill>
    </fill>
    <fill>
      <patternFill patternType="solid">
        <fgColor rgb="FF3FB8CD"/>
        <bgColor rgb="FF00CCFF"/>
      </patternFill>
    </fill>
  </fills>
  <borders count="8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DD9CB3"/>
      </left>
      <right style="medium">
        <color rgb="FFDD9CB3"/>
      </right>
      <top style="medium">
        <color rgb="FFDD9CB3"/>
      </top>
      <bottom style="thick">
        <color rgb="FFDD9CB3"/>
      </bottom>
      <diagonal/>
    </border>
    <border diagonalUp="false" diagonalDown="false">
      <left style="thin"/>
      <right style="thin"/>
      <top/>
      <bottom style="thin"/>
      <diagonal/>
    </border>
    <border diagonalUp="false" diagonalDown="false">
      <left style="medium">
        <color rgb="FFDD9CB3"/>
      </left>
      <right style="medium">
        <color rgb="FFDD9CB3"/>
      </right>
      <top style="thick">
        <color rgb="FFDD9CB3"/>
      </top>
      <bottom style="medium">
        <color rgb="FFDD9CB3"/>
      </bottom>
      <diagonal/>
    </border>
    <border diagonalUp="false" diagonalDown="false">
      <left style="medium">
        <color rgb="FFDD9CB3"/>
      </left>
      <right style="medium">
        <color rgb="FFDD9CB3"/>
      </right>
      <top style="medium">
        <color rgb="FFDD9CB3"/>
      </top>
      <bottom style="medium">
        <color rgb="FFDD9CB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style="thick"/>
      <right/>
      <top/>
      <bottom style="thin"/>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bottom style="dashed"/>
      <diagonal/>
    </border>
    <border diagonalUp="false" diagonalDown="false">
      <left style="thin"/>
      <right style="thin"/>
      <top style="medium"/>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true"/>
    </xf>
    <xf numFmtId="167" fontId="5" fillId="3" borderId="0" xfId="15" applyFont="true" applyBorder="true" applyAlignment="tru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fals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7" fontId="5" fillId="0" borderId="2" xfId="15" applyFont="true" applyBorder="true" applyAlignment="true" applyProtection="true">
      <alignment horizontal="general" vertical="bottom" textRotation="0" wrapText="false" indent="0" shrinkToFit="false"/>
      <protection locked="true" hidden="true"/>
    </xf>
    <xf numFmtId="167" fontId="5" fillId="0" borderId="3" xfId="15"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7" fontId="5" fillId="0" borderId="5"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8" fontId="8" fillId="0" borderId="0" xfId="15" applyFont="true" applyBorder="true" applyAlignment="true" applyProtection="true">
      <alignment horizontal="left" vertical="bottom" textRotation="0" wrapText="false" indent="0" shrinkToFit="false"/>
      <protection locked="false" hidden="true"/>
    </xf>
    <xf numFmtId="164" fontId="9" fillId="0" borderId="0" xfId="0" applyFont="true" applyBorder="true" applyAlignment="false" applyProtection="true">
      <alignment horizontal="general" vertical="bottom" textRotation="0" wrapText="false" indent="0" shrinkToFit="false"/>
      <protection locked="true" hidden="true"/>
    </xf>
    <xf numFmtId="167" fontId="5" fillId="0" borderId="0" xfId="21" applyFont="true" applyBorder="true" applyAlignment="tru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false" hidden="true"/>
    </xf>
    <xf numFmtId="169" fontId="10" fillId="0" borderId="6"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true"/>
    </xf>
    <xf numFmtId="170" fontId="5" fillId="0" borderId="0" xfId="19" applyFont="true" applyBorder="true" applyAlignment="true" applyProtection="true">
      <alignment horizontal="center" vertical="center" textRotation="0" wrapText="false" indent="0" shrinkToFit="false"/>
      <protection locked="false" hidden="true"/>
    </xf>
    <xf numFmtId="171" fontId="5" fillId="0" borderId="7" xfId="19" applyFont="true" applyBorder="true" applyAlignment="true" applyProtection="true">
      <alignment horizontal="center" vertical="center" textRotation="0" wrapText="false" indent="0" shrinkToFit="false"/>
      <protection locked="fals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5"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true"/>
    </xf>
    <xf numFmtId="171" fontId="5" fillId="0" borderId="8" xfId="19" applyFont="true" applyBorder="true" applyAlignment="true" applyProtection="true">
      <alignment horizontal="center" vertical="center" textRotation="0" wrapText="false" indent="0" shrinkToFit="false"/>
      <protection locked="false" hidden="true"/>
    </xf>
    <xf numFmtId="172" fontId="8" fillId="0" borderId="0" xfId="0" applyFont="true" applyBorder="true" applyAlignment="true" applyProtection="true">
      <alignment horizontal="right" vertical="bottom" textRotation="0" wrapText="fals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true"/>
    </xf>
    <xf numFmtId="172" fontId="11" fillId="0" borderId="0" xfId="0" applyFont="true" applyBorder="true" applyAlignment="true" applyProtection="true">
      <alignment horizontal="left" vertical="center" textRotation="0" wrapText="true" indent="0" shrinkToFit="false"/>
      <protection locked="true" hidden="true"/>
    </xf>
    <xf numFmtId="167" fontId="5" fillId="0" borderId="0" xfId="15" applyFont="true" applyBorder="true" applyAlignment="true" applyProtection="true">
      <alignment horizontal="general" vertical="bottom" textRotation="0" wrapText="false" indent="0" shrinkToFit="false"/>
      <protection locked="false" hidden="true"/>
    </xf>
    <xf numFmtId="173" fontId="5" fillId="0" borderId="0" xfId="0" applyFont="true" applyBorder="true" applyAlignment="true" applyProtection="true">
      <alignment horizontal="general" vertical="bottom" textRotation="0" wrapText="false" indent="0" shrinkToFit="false"/>
      <protection locked="false" hidden="true"/>
    </xf>
    <xf numFmtId="173" fontId="5" fillId="0" borderId="7" xfId="0" applyFont="true" applyBorder="true" applyAlignment="true" applyProtection="true">
      <alignment horizontal="general" vertical="bottom" textRotation="0" wrapText="false" indent="0" shrinkToFit="false"/>
      <protection locked="false" hidden="true"/>
    </xf>
    <xf numFmtId="172" fontId="12" fillId="0" borderId="0" xfId="0" applyFont="true" applyBorder="true" applyAlignment="true" applyProtection="true">
      <alignment horizontal="left" vertical="bottom" textRotation="0" wrapText="false" indent="0" shrinkToFit="false"/>
      <protection locked="true" hidden="true"/>
    </xf>
    <xf numFmtId="167" fontId="13" fillId="0" borderId="0" xfId="15" applyFont="true" applyBorder="true" applyAlignment="true" applyProtection="true">
      <alignment horizontal="general" vertical="bottom" textRotation="0" wrapText="false" indent="0" shrinkToFit="false"/>
      <protection locked="true" hidden="true"/>
    </xf>
    <xf numFmtId="170" fontId="13" fillId="0" borderId="0" xfId="19"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72" fontId="12" fillId="0" borderId="0" xfId="0" applyFont="true" applyBorder="true" applyAlignment="false" applyProtection="true">
      <alignment horizontal="general" vertical="bottom" textRotation="0" wrapText="false" indent="0" shrinkToFit="false"/>
      <protection locked="true" hidden="true"/>
    </xf>
    <xf numFmtId="173" fontId="5" fillId="2" borderId="0" xfId="0" applyFont="true" applyBorder="false" applyAlignment="false" applyProtection="true">
      <alignment horizontal="general" vertical="bottom" textRotation="0" wrapText="false" indent="0" shrinkToFit="false"/>
      <protection locked="false" hidden="true"/>
    </xf>
    <xf numFmtId="164" fontId="14" fillId="0" borderId="9" xfId="0" applyFont="true" applyBorder="true" applyAlignment="true" applyProtection="true">
      <alignment horizontal="left"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4" fontId="5" fillId="2" borderId="11"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2" borderId="13" xfId="0" applyFont="true" applyBorder="true" applyAlignment="false" applyProtection="true">
      <alignment horizontal="general" vertical="bottom" textRotation="0" wrapText="false" indent="0" shrinkToFit="false"/>
      <protection locked="true" hidden="true"/>
    </xf>
    <xf numFmtId="167" fontId="14" fillId="0" borderId="12" xfId="15" applyFont="true" applyBorder="true" applyAlignment="true" applyProtection="true">
      <alignment horizontal="general" vertical="bottom" textRotation="0" wrapText="false" indent="0" shrinkToFit="false"/>
      <protection locked="true" hidden="true"/>
    </xf>
    <xf numFmtId="167" fontId="14" fillId="0" borderId="12" xfId="15" applyFont="true" applyBorder="true" applyAlignment="true" applyProtection="true">
      <alignment horizontal="left" vertical="bottom" textRotation="0" wrapText="false" indent="1"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false" hidden="tru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5" borderId="14" xfId="0" applyFont="true" applyBorder="true" applyAlignment="false" applyProtection="true">
      <alignment horizontal="general" vertical="bottom" textRotation="0" wrapText="false" indent="0" shrinkToFit="false"/>
      <protection locked="false" hidden="true"/>
    </xf>
    <xf numFmtId="166" fontId="5" fillId="5" borderId="15" xfId="0" applyFont="true" applyBorder="true" applyAlignment="false" applyProtection="true">
      <alignment horizontal="general" vertical="bottom" textRotation="0" wrapText="false" indent="0" shrinkToFit="false"/>
      <protection locked="false" hidden="true"/>
    </xf>
    <xf numFmtId="166" fontId="17" fillId="6" borderId="16" xfId="0" applyFont="true" applyBorder="true" applyAlignment="true" applyProtection="true">
      <alignment horizontal="center" vertical="bottom" textRotation="0" wrapText="false" indent="0" shrinkToFit="false"/>
      <protection locked="false" hidden="true"/>
    </xf>
    <xf numFmtId="164" fontId="18" fillId="0" borderId="17" xfId="0" applyFont="true" applyBorder="true" applyAlignment="true" applyProtection="false">
      <alignment horizontal="center" vertical="center" textRotation="0" wrapText="fals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19" fillId="4" borderId="0" xfId="15" applyFont="true" applyBorder="true" applyAlignment="true" applyProtection="true">
      <alignment horizontal="general" vertical="bottom" textRotation="0" wrapText="false" indent="0" shrinkToFit="false"/>
      <protection locked="false" hidden="false"/>
    </xf>
    <xf numFmtId="171" fontId="5" fillId="4" borderId="0" xfId="0" applyFont="true" applyBorder="false" applyAlignment="false" applyProtection="true">
      <alignment horizontal="general" vertical="bottom" textRotation="0" wrapText="false" indent="0" shrinkToFit="false"/>
      <protection locked="false" hidden="true"/>
    </xf>
    <xf numFmtId="164" fontId="19" fillId="6" borderId="18" xfId="0" applyFont="true" applyBorder="true" applyAlignment="true" applyProtection="true">
      <alignment horizontal="center" vertical="center" textRotation="0" wrapText="false" indent="0" shrinkToFit="false"/>
      <protection locked="false" hidden="true"/>
    </xf>
    <xf numFmtId="164" fontId="20" fillId="4" borderId="19" xfId="0" applyFont="true" applyBorder="true" applyAlignment="true" applyProtection="false">
      <alignment horizontal="center" vertical="center" textRotation="0" wrapText="false" indent="0" shrinkToFit="false" readingOrder="1"/>
      <protection locked="true" hidden="false"/>
    </xf>
    <xf numFmtId="166" fontId="18" fillId="4" borderId="19" xfId="0" applyFont="true" applyBorder="true" applyAlignment="true" applyProtection="false">
      <alignment horizontal="center" vertical="center" textRotation="0" wrapText="false" indent="0" shrinkToFit="false" readingOrder="1"/>
      <protection locked="true" hidden="false"/>
    </xf>
    <xf numFmtId="167" fontId="14" fillId="0" borderId="12" xfId="15"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false" hidden="true"/>
    </xf>
    <xf numFmtId="172" fontId="8" fillId="7" borderId="0" xfId="0" applyFont="true" applyBorder="true" applyAlignment="false" applyProtection="true">
      <alignment horizontal="general" vertical="bottom" textRotation="0" wrapText="false" indent="0" shrinkToFit="false"/>
      <protection locked="false" hidden="true"/>
    </xf>
    <xf numFmtId="166" fontId="8" fillId="7" borderId="0" xfId="19" applyFont="true" applyBorder="true" applyAlignment="true" applyProtection="true">
      <alignment horizontal="left" vertical="bottom" textRotation="0" wrapText="false" indent="0" shrinkToFit="false"/>
      <protection locked="false" hidden="true"/>
    </xf>
    <xf numFmtId="166" fontId="8" fillId="4" borderId="0" xfId="19" applyFont="true" applyBorder="true" applyAlignment="true" applyProtection="true">
      <alignment horizontal="general" vertical="bottom" textRotation="0" wrapText="false" indent="0" shrinkToFit="false"/>
      <protection locked="false" hidden="true"/>
    </xf>
    <xf numFmtId="165" fontId="5" fillId="4" borderId="0" xfId="15" applyFont="true" applyBorder="true" applyAlignment="true" applyProtection="true">
      <alignment horizontal="general" vertical="bottom" textRotation="0" wrapText="false" indent="0" shrinkToFit="false"/>
      <protection locked="false" hidden="false"/>
    </xf>
    <xf numFmtId="164" fontId="20" fillId="4" borderId="20" xfId="0" applyFont="true" applyBorder="true" applyAlignment="true" applyProtection="false">
      <alignment horizontal="center" vertical="center" textRotation="0" wrapText="false" indent="0" shrinkToFit="false" readingOrder="1"/>
      <protection locked="true" hidden="false"/>
    </xf>
    <xf numFmtId="172" fontId="13" fillId="0" borderId="0" xfId="0" applyFont="true" applyBorder="true" applyAlignment="true" applyProtection="true">
      <alignment horizontal="left" vertical="bottom" textRotation="0" wrapText="false" indent="0" shrinkToFit="false"/>
      <protection locked="true" hidden="false"/>
    </xf>
    <xf numFmtId="166" fontId="18" fillId="4" borderId="20" xfId="0" applyFont="true" applyBorder="true" applyAlignment="true" applyProtection="false">
      <alignment horizontal="center" vertical="center" textRotation="0" wrapText="false" indent="0" shrinkToFit="false" readingOrder="1"/>
      <protection locked="true" hidden="false"/>
    </xf>
    <xf numFmtId="173" fontId="0" fillId="0" borderId="0" xfId="0" applyFont="false" applyBorder="true" applyAlignment="true" applyProtection="true">
      <alignment horizontal="center" vertical="bottom" textRotation="0" wrapText="false" indent="0" shrinkToFit="false"/>
      <protection locked="true" hidden="true"/>
    </xf>
    <xf numFmtId="164" fontId="5" fillId="4" borderId="0" xfId="0" applyFont="true" applyBorder="false" applyAlignment="true" applyProtection="true">
      <alignment horizontal="right" vertical="bottom" textRotation="0" wrapText="false" indent="0" shrinkToFit="false"/>
      <protection locked="false" hidden="true"/>
    </xf>
    <xf numFmtId="174" fontId="5" fillId="4" borderId="0" xfId="19" applyFont="true" applyBorder="true" applyAlignment="true" applyProtection="true">
      <alignment horizontal="general" vertical="bottom" textRotation="0" wrapText="false" indent="0" shrinkToFit="false"/>
      <protection locked="false" hidden="true"/>
    </xf>
    <xf numFmtId="173" fontId="5" fillId="0" borderId="0" xfId="0" applyFont="true" applyBorder="false" applyAlignment="false" applyProtection="true">
      <alignment horizontal="general" vertical="bottom" textRotation="0" wrapText="false" indent="0" shrinkToFit="false"/>
      <protection locked="true" hidden="true"/>
    </xf>
    <xf numFmtId="164" fontId="5" fillId="4" borderId="21" xfId="0" applyFont="true" applyBorder="true" applyAlignment="false" applyProtection="true">
      <alignment horizontal="general" vertical="bottom" textRotation="0" wrapText="false" indent="0" shrinkToFit="false"/>
      <protection locked="false" hidden="true"/>
    </xf>
    <xf numFmtId="172" fontId="5" fillId="4" borderId="22" xfId="0" applyFont="true" applyBorder="true" applyAlignment="false" applyProtection="true">
      <alignment horizontal="general" vertical="bottom" textRotation="0" wrapText="false" indent="0" shrinkToFit="false"/>
      <protection locked="false" hidden="true"/>
    </xf>
    <xf numFmtId="164" fontId="5" fillId="4" borderId="0" xfId="0" applyFont="true" applyBorder="true" applyAlignment="false" applyProtection="true">
      <alignment horizontal="general" vertical="bottom" textRotation="0" wrapText="false" indent="0" shrinkToFit="false"/>
      <protection locked="false" hidden="true"/>
    </xf>
    <xf numFmtId="165" fontId="5" fillId="4" borderId="0" xfId="15" applyFont="true" applyBorder="true" applyAlignment="true" applyProtection="true">
      <alignment horizontal="general" vertical="bottom" textRotation="0" wrapText="false" indent="0" shrinkToFit="false"/>
      <protection locked="false" hidden="true"/>
    </xf>
    <xf numFmtId="166" fontId="0" fillId="0" borderId="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5" fillId="4" borderId="23" xfId="0" applyFont="true" applyBorder="true" applyAlignment="false" applyProtection="true">
      <alignment horizontal="general" vertical="bottom" textRotation="0" wrapText="false" indent="0" shrinkToFit="false"/>
      <protection locked="false" hidden="true"/>
    </xf>
    <xf numFmtId="164" fontId="5" fillId="4" borderId="24" xfId="0" applyFont="true" applyBorder="true" applyAlignment="false" applyProtection="true">
      <alignment horizontal="general" vertical="bottom" textRotation="0" wrapText="false" indent="0" shrinkToFit="false"/>
      <protection locked="false" hidden="true"/>
    </xf>
    <xf numFmtId="164" fontId="5" fillId="4" borderId="25" xfId="0" applyFont="true" applyBorder="true" applyAlignment="false" applyProtection="true">
      <alignment horizontal="general" vertical="bottom" textRotation="0" wrapText="false" indent="0" shrinkToFit="false"/>
      <protection locked="false" hidden="true"/>
    </xf>
    <xf numFmtId="164" fontId="5" fillId="4" borderId="26" xfId="0" applyFont="true" applyBorder="true" applyAlignment="false" applyProtection="true">
      <alignment horizontal="general" vertical="bottom" textRotation="0" wrapText="false" indent="0" shrinkToFit="false"/>
      <protection locked="false" hidden="true"/>
    </xf>
    <xf numFmtId="172" fontId="5" fillId="4" borderId="27" xfId="0" applyFont="true" applyBorder="true" applyAlignment="false" applyProtection="true">
      <alignment horizontal="general" vertical="bottom" textRotation="0" wrapText="false" indent="0" shrinkToFit="false"/>
      <protection locked="false" hidden="true"/>
    </xf>
    <xf numFmtId="164" fontId="19" fillId="4" borderId="26" xfId="0" applyFont="true" applyBorder="true" applyAlignment="false" applyProtection="true">
      <alignment horizontal="general" vertical="bottom" textRotation="0" wrapText="false" indent="0" shrinkToFit="false"/>
      <protection locked="false" hidden="true"/>
    </xf>
    <xf numFmtId="164" fontId="5" fillId="4" borderId="28" xfId="0" applyFont="true" applyBorder="true" applyAlignment="false" applyProtection="true">
      <alignment horizontal="general" vertical="bottom" textRotation="0" wrapText="false" indent="0" shrinkToFit="false"/>
      <protection locked="false" hidden="true"/>
    </xf>
    <xf numFmtId="164" fontId="19" fillId="4" borderId="29" xfId="0" applyFont="true" applyBorder="true" applyAlignment="false" applyProtection="true">
      <alignment horizontal="general" vertical="bottom" textRotation="0" wrapText="false" indent="0" shrinkToFit="false"/>
      <protection locked="false" hidden="true"/>
    </xf>
    <xf numFmtId="175" fontId="0" fillId="0" borderId="0" xfId="0" applyFont="false" applyBorder="true" applyAlignment="true" applyProtection="true">
      <alignment horizontal="center" vertical="bottom" textRotation="0" wrapText="false" indent="0" shrinkToFit="false"/>
      <protection locked="true" hidden="true"/>
    </xf>
    <xf numFmtId="164" fontId="5" fillId="4" borderId="30" xfId="0" applyFont="true" applyBorder="true" applyAlignment="false" applyProtection="true">
      <alignment horizontal="general" vertical="bottom" textRotation="0" wrapText="false" indent="0" shrinkToFit="false"/>
      <protection locked="false" hidden="true"/>
    </xf>
    <xf numFmtId="164" fontId="5" fillId="4" borderId="31" xfId="0" applyFont="true" applyBorder="true" applyAlignment="false" applyProtection="true">
      <alignment horizontal="general" vertical="bottom" textRotation="0" wrapText="false" indent="0" shrinkToFit="false"/>
      <protection locked="false" hidden="true"/>
    </xf>
    <xf numFmtId="164" fontId="5" fillId="4" borderId="32" xfId="0" applyFont="true" applyBorder="true" applyAlignment="false" applyProtection="true">
      <alignment horizontal="general" vertical="bottom" textRotation="0" wrapText="false" indent="0" shrinkToFit="false"/>
      <protection locked="false" hidden="true"/>
    </xf>
    <xf numFmtId="165" fontId="5" fillId="4" borderId="8" xfId="15" applyFont="true" applyBorder="true" applyAlignment="true" applyProtection="true">
      <alignment horizontal="general" vertical="bottom" textRotation="0" wrapText="false" indent="0" shrinkToFit="false"/>
      <protection locked="false" hidden="true"/>
    </xf>
    <xf numFmtId="164" fontId="5" fillId="4" borderId="8" xfId="0" applyFont="true" applyBorder="true" applyAlignment="false" applyProtection="true">
      <alignment horizontal="general" vertical="bottom" textRotation="0" wrapText="false" indent="0" shrinkToFit="false"/>
      <protection locked="false" hidden="true"/>
    </xf>
    <xf numFmtId="176" fontId="5" fillId="4" borderId="8" xfId="0" applyFont="true" applyBorder="true" applyAlignment="false" applyProtection="true">
      <alignment horizontal="general" vertical="bottom" textRotation="0" wrapText="false" indent="0" shrinkToFit="false"/>
      <protection locked="false" hidden="true"/>
    </xf>
    <xf numFmtId="164" fontId="5" fillId="4" borderId="33" xfId="0" applyFont="true" applyBorder="true" applyAlignment="false" applyProtection="true">
      <alignment horizontal="general" vertical="bottom" textRotation="0" wrapText="false" indent="0" shrinkToFit="false"/>
      <protection locked="false" hidden="true"/>
    </xf>
    <xf numFmtId="164" fontId="5" fillId="4" borderId="34" xfId="0" applyFont="true" applyBorder="true" applyAlignment="false" applyProtection="true">
      <alignment horizontal="general" vertical="bottom" textRotation="0" wrapText="false" indent="0" shrinkToFit="false"/>
      <protection locked="false" hidden="true"/>
    </xf>
    <xf numFmtId="167" fontId="8" fillId="0" borderId="0" xfId="15" applyFont="true" applyBorder="true" applyAlignment="true" applyProtection="true">
      <alignment horizontal="right" vertical="bottom" textRotation="0" wrapText="false" indent="0" shrinkToFit="false"/>
      <protection locked="true" hidden="true"/>
    </xf>
    <xf numFmtId="167" fontId="14" fillId="0" borderId="12" xfId="15" applyFont="true" applyBorder="true" applyAlignment="true" applyProtection="true">
      <alignment horizontal="right" vertical="bottom" textRotation="0" wrapText="false" indent="0" shrinkToFit="false"/>
      <protection locked="true" hidden="true"/>
    </xf>
    <xf numFmtId="164" fontId="8" fillId="7" borderId="23" xfId="0" applyFont="true" applyBorder="true" applyAlignment="false" applyProtection="true">
      <alignment horizontal="general" vertical="bottom" textRotation="0" wrapText="false" indent="0" shrinkToFit="false"/>
      <protection locked="false" hidden="true"/>
    </xf>
    <xf numFmtId="164" fontId="5" fillId="7" borderId="35" xfId="0" applyFont="true" applyBorder="true" applyAlignment="false" applyProtection="true">
      <alignment horizontal="general" vertical="bottom" textRotation="0" wrapText="false" indent="0" shrinkToFit="false"/>
      <protection locked="false" hidden="true"/>
    </xf>
    <xf numFmtId="164" fontId="5" fillId="7" borderId="35" xfId="0" applyFont="true" applyBorder="true" applyAlignment="true" applyProtection="true">
      <alignment horizontal="center" vertical="bottom" textRotation="0" wrapText="false" indent="0" shrinkToFit="false"/>
      <protection locked="false" hidden="true"/>
    </xf>
    <xf numFmtId="164" fontId="5" fillId="2" borderId="35" xfId="0" applyFont="true" applyBorder="true" applyAlignment="false" applyProtection="true">
      <alignment horizontal="general" vertical="bottom" textRotation="0" wrapText="false" indent="0" shrinkToFit="false"/>
      <protection locked="false" hidden="true"/>
    </xf>
    <xf numFmtId="164" fontId="5" fillId="2" borderId="24" xfId="0" applyFont="true" applyBorder="true" applyAlignment="false" applyProtection="true">
      <alignment horizontal="general" vertical="bottom" textRotation="0" wrapText="false" indent="0" shrinkToFit="false"/>
      <protection locked="false" hidden="true"/>
    </xf>
    <xf numFmtId="164" fontId="5" fillId="4" borderId="29" xfId="0" applyFont="true" applyBorder="true" applyAlignment="false" applyProtection="true">
      <alignment horizontal="general" vertical="bottom" textRotation="0" wrapText="false" indent="0" shrinkToFit="false"/>
      <protection locked="false" hidden="true"/>
    </xf>
    <xf numFmtId="164" fontId="8" fillId="7" borderId="28" xfId="0" applyFont="true" applyBorder="true" applyAlignment="false" applyProtection="true">
      <alignment horizontal="general" vertical="bottom" textRotation="0" wrapText="false" indent="0" shrinkToFit="false"/>
      <protection locked="false" hidden="true"/>
    </xf>
    <xf numFmtId="177" fontId="5" fillId="7" borderId="0" xfId="17" applyFont="true" applyBorder="true" applyAlignment="true" applyProtection="true">
      <alignment horizontal="general" vertical="bottom" textRotation="0" wrapText="false" indent="0" shrinkToFit="false"/>
      <protection locked="false" hidden="true"/>
    </xf>
    <xf numFmtId="164" fontId="5" fillId="7"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5" fillId="2" borderId="29" xfId="0" applyFont="true" applyBorder="true" applyAlignment="false" applyProtection="true">
      <alignment horizontal="general" vertical="bottom" textRotation="0" wrapText="false" indent="0" shrinkToFit="false"/>
      <protection locked="false" hidden="true"/>
    </xf>
    <xf numFmtId="177" fontId="5" fillId="8" borderId="0" xfId="17" applyFont="true" applyBorder="true" applyAlignment="true" applyProtection="true">
      <alignment horizontal="general" vertical="bottom" textRotation="0" wrapText="false" indent="0" shrinkToFit="false"/>
      <protection locked="false" hidden="true"/>
    </xf>
    <xf numFmtId="164" fontId="12" fillId="0" borderId="36" xfId="0" applyFont="true" applyBorder="true" applyAlignment="true" applyProtection="true">
      <alignment horizontal="center" vertical="bottom" textRotation="0" wrapText="false" indent="0" shrinkToFit="false"/>
      <protection locked="true" hidden="true"/>
    </xf>
    <xf numFmtId="164" fontId="5" fillId="0" borderId="36" xfId="0" applyFont="true" applyBorder="true" applyAlignment="false" applyProtection="true">
      <alignment horizontal="general" vertical="bottom" textRotation="0" wrapText="false" indent="0" shrinkToFit="false"/>
      <protection locked="true" hidden="true"/>
    </xf>
    <xf numFmtId="167" fontId="5" fillId="0" borderId="36" xfId="15" applyFont="true" applyBorder="true" applyAlignment="true" applyProtection="true">
      <alignment horizontal="general" vertical="bottom" textRotation="0" wrapText="false" indent="0" shrinkToFit="false"/>
      <protection locked="true" hidden="true"/>
    </xf>
    <xf numFmtId="170" fontId="5" fillId="7" borderId="0" xfId="19" applyFont="true" applyBorder="true" applyAlignment="true" applyProtection="true">
      <alignment horizontal="general" vertical="bottom" textRotation="0" wrapText="false" indent="0" shrinkToFit="false"/>
      <protection locked="false" hidden="true"/>
    </xf>
    <xf numFmtId="170" fontId="5" fillId="8" borderId="0" xfId="19" applyFont="true" applyBorder="true" applyAlignment="true" applyProtection="true">
      <alignment horizontal="general" vertical="bottom" textRotation="0" wrapText="false" indent="0" shrinkToFit="false"/>
      <protection locked="false" hidden="true"/>
    </xf>
    <xf numFmtId="173" fontId="0" fillId="0" borderId="2" xfId="0" applyFont="false" applyBorder="true" applyAlignment="true" applyProtection="true">
      <alignment horizontal="center" vertical="bottom" textRotation="0" wrapText="false" indent="0" shrinkToFit="false"/>
      <protection locked="true" hidden="true"/>
    </xf>
    <xf numFmtId="164" fontId="8" fillId="7" borderId="33" xfId="0" applyFont="true" applyBorder="true" applyAlignment="false" applyProtection="true">
      <alignment horizontal="general" vertical="bottom" textRotation="0" wrapText="false" indent="0" shrinkToFit="false"/>
      <protection locked="false" hidden="true"/>
    </xf>
    <xf numFmtId="170" fontId="5" fillId="7" borderId="6" xfId="19" applyFont="true" applyBorder="true" applyAlignment="true" applyProtection="true">
      <alignment horizontal="general" vertical="bottom" textRotation="0" wrapText="false" indent="0" shrinkToFit="false"/>
      <protection locked="false" hidden="true"/>
    </xf>
    <xf numFmtId="170" fontId="5" fillId="7" borderId="34" xfId="19" applyFont="true" applyBorder="true" applyAlignment="true" applyProtection="true">
      <alignment horizontal="general" vertical="bottom" textRotation="0" wrapText="false" indent="0" shrinkToFit="false"/>
      <protection locked="fals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70" fontId="0" fillId="0" borderId="0" xfId="0" applyFont="false" applyBorder="true" applyAlignment="true" applyProtection="true">
      <alignment horizontal="center" vertical="bottom" textRotation="0" wrapText="false" indent="0" shrinkToFit="false"/>
      <protection locked="true" hidden="true"/>
    </xf>
    <xf numFmtId="173" fontId="5" fillId="0" borderId="0" xfId="0" applyFont="true" applyBorder="fals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true"/>
    </xf>
    <xf numFmtId="164" fontId="5" fillId="2" borderId="0" xfId="22"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4" xfId="0" applyFont="false" applyBorder="true" applyAlignment="true" applyProtection="false">
      <alignment horizontal="general" vertical="top" textRotation="0" wrapText="false" indent="0" shrinkToFit="false"/>
      <protection locked="true" hidden="false"/>
    </xf>
    <xf numFmtId="167" fontId="14" fillId="0" borderId="37" xfId="15" applyFont="true" applyBorder="true" applyAlignment="true" applyProtection="true">
      <alignment horizontal="left" vertical="top" textRotation="0" wrapText="false" indent="1" shrinkToFit="false"/>
      <protection locked="true" hidden="true"/>
    </xf>
    <xf numFmtId="167" fontId="8" fillId="0" borderId="6" xfId="15" applyFont="true" applyBorder="true" applyAlignment="true" applyProtection="true">
      <alignment horizontal="right" vertical="top" textRotation="0" wrapText="false" indent="0" shrinkToFit="false"/>
      <protection locked="true" hidden="true"/>
    </xf>
    <xf numFmtId="173" fontId="0" fillId="0" borderId="6" xfId="0" applyFont="fals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7" fontId="8" fillId="0" borderId="0" xfId="15" applyFont="true" applyBorder="true" applyAlignment="true" applyProtection="true">
      <alignment horizontal="center" vertical="top" textRotation="0" wrapText="false" indent="0" shrinkToFit="false"/>
      <protection locked="true" hidden="true"/>
    </xf>
    <xf numFmtId="164" fontId="5" fillId="2" borderId="13" xfId="0" applyFont="true" applyBorder="true" applyAlignment="true" applyProtection="true">
      <alignment horizontal="general" vertical="top" textRotation="0" wrapText="false" indent="0" shrinkToFit="false"/>
      <protection locked="true" hidden="true"/>
    </xf>
    <xf numFmtId="164" fontId="5" fillId="2" borderId="5" xfId="0" applyFont="true" applyBorder="tru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false" hidden="true"/>
    </xf>
    <xf numFmtId="164" fontId="5" fillId="4" borderId="0" xfId="0" applyFont="true" applyBorder="false" applyAlignment="true" applyProtection="true">
      <alignment horizontal="general" vertical="top" textRotation="0" wrapText="false" indent="0" shrinkToFit="false"/>
      <protection locked="false" hidden="true"/>
    </xf>
    <xf numFmtId="178" fontId="5" fillId="4" borderId="0" xfId="0" applyFont="true" applyBorder="false" applyAlignment="true" applyProtection="true">
      <alignment horizontal="general" vertical="top" textRotation="0" wrapText="false" indent="0" shrinkToFit="false"/>
      <protection locked="fals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5" fillId="2" borderId="0" xfId="22" applyFont="true" applyBorder="false" applyAlignment="true" applyProtection="true">
      <alignment horizontal="general" vertical="top" textRotation="0" wrapText="false" indent="0" shrinkToFit="false"/>
      <protection locked="true" hidden="true"/>
    </xf>
    <xf numFmtId="167" fontId="8" fillId="0" borderId="0" xfId="15" applyFont="true" applyBorder="true" applyAlignment="true" applyProtection="true">
      <alignment horizontal="center" vertical="bottom" textRotation="0" wrapText="false" indent="0" shrinkToFit="false"/>
      <protection locked="true" hidden="true"/>
    </xf>
    <xf numFmtId="164" fontId="5" fillId="5" borderId="0" xfId="0" applyFont="true" applyBorder="false" applyAlignment="false" applyProtection="true">
      <alignment horizontal="general" vertical="bottom" textRotation="0" wrapText="false" indent="0" shrinkToFit="false"/>
      <protection locked="false" hidden="true"/>
    </xf>
    <xf numFmtId="173" fontId="5" fillId="5" borderId="0" xfId="0" applyFont="true" applyBorder="false" applyAlignment="false" applyProtection="true">
      <alignment horizontal="general" vertical="bottom" textRotation="0" wrapText="false" indent="0" shrinkToFit="false"/>
      <protection locked="false" hidden="true"/>
    </xf>
    <xf numFmtId="173" fontId="8" fillId="5" borderId="0" xfId="0" applyFont="true" applyBorder="false" applyAlignment="false" applyProtection="true">
      <alignment horizontal="general" vertical="bottom" textRotation="0" wrapText="false" indent="0" shrinkToFit="false"/>
      <protection locked="false" hidden="true"/>
    </xf>
    <xf numFmtId="167" fontId="5" fillId="9" borderId="0" xfId="21" applyFont="true" applyBorder="true" applyAlignment="true" applyProtection="true">
      <alignment horizontal="general" vertical="bottom" textRotation="0" wrapText="false" indent="0" shrinkToFit="false"/>
      <protection locked="true" hidden="true"/>
    </xf>
    <xf numFmtId="164" fontId="5" fillId="4" borderId="38"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4" fillId="0" borderId="0" xfId="15" applyFont="true" applyBorder="true" applyAlignment="true" applyProtection="true">
      <alignment horizontal="center" vertical="bottom" textRotation="0" wrapText="false" indent="0" shrinkToFit="false"/>
      <protection locked="true" hidden="true"/>
    </xf>
    <xf numFmtId="164" fontId="8" fillId="4" borderId="39" xfId="0" applyFont="true" applyBorder="true" applyAlignment="false" applyProtection="true">
      <alignment horizontal="general" vertical="bottom" textRotation="0" wrapText="false" indent="0" shrinkToFit="false"/>
      <protection locked="false" hidden="true"/>
    </xf>
    <xf numFmtId="172" fontId="5" fillId="4" borderId="40" xfId="0" applyFont="true" applyBorder="true" applyAlignment="false" applyProtection="true">
      <alignment horizontal="general" vertical="bottom" textRotation="0" wrapText="false" indent="0" shrinkToFit="false"/>
      <protection locked="false" hidden="true"/>
    </xf>
    <xf numFmtId="164" fontId="8" fillId="4" borderId="30" xfId="0" applyFont="true" applyBorder="true" applyAlignment="false" applyProtection="true">
      <alignment horizontal="general" vertical="bottom" textRotation="0" wrapText="false" indent="0" shrinkToFit="false"/>
      <protection locked="false" hidden="true"/>
    </xf>
    <xf numFmtId="164" fontId="5" fillId="4" borderId="41" xfId="0" applyFont="true" applyBorder="true" applyAlignment="false" applyProtection="true">
      <alignment horizontal="general" vertical="bottom" textRotation="0" wrapText="false" indent="0" shrinkToFit="false"/>
      <protection locked="false" hidden="true"/>
    </xf>
    <xf numFmtId="164" fontId="5" fillId="10" borderId="42" xfId="0" applyFont="true" applyBorder="true" applyAlignment="true" applyProtection="true">
      <alignment horizontal="center" vertical="bottom" textRotation="0" wrapText="false" indent="0" shrinkToFit="false"/>
      <protection locked="true" hidden="true"/>
    </xf>
    <xf numFmtId="164" fontId="8" fillId="4" borderId="25" xfId="0" applyFont="true" applyBorder="true" applyAlignment="false" applyProtection="true">
      <alignment horizontal="general" vertical="bottom" textRotation="0" wrapText="false" indent="0" shrinkToFit="false"/>
      <protection locked="false" hidden="true"/>
    </xf>
    <xf numFmtId="164" fontId="8" fillId="4" borderId="38" xfId="0" applyFont="true" applyBorder="true" applyAlignment="false" applyProtection="true">
      <alignment horizontal="general" vertical="bottom" textRotation="0" wrapText="false" indent="0" shrinkToFit="false"/>
      <protection locked="false" hidden="true"/>
    </xf>
    <xf numFmtId="164" fontId="13" fillId="7" borderId="33" xfId="0" applyFont="true" applyBorder="true" applyAlignment="true" applyProtection="true">
      <alignment horizontal="right" vertical="bottom" textRotation="0" wrapText="false" indent="0" shrinkToFit="false"/>
      <protection locked="false" hidden="true"/>
    </xf>
    <xf numFmtId="164" fontId="5" fillId="7" borderId="0" xfId="0" applyFont="true" applyBorder="false" applyAlignment="true" applyProtection="true">
      <alignment horizontal="right" vertical="bottom" textRotation="0" wrapText="false" indent="0" shrinkToFit="false"/>
      <protection locked="false" hidden="true"/>
    </xf>
    <xf numFmtId="164" fontId="5" fillId="0" borderId="14"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center" vertical="bottom" textRotation="0" wrapText="false" indent="0" shrinkToFit="false"/>
      <protection locked="true" hidden="true"/>
    </xf>
    <xf numFmtId="164" fontId="8" fillId="4" borderId="41" xfId="0" applyFont="true" applyBorder="true" applyAlignment="false" applyProtection="true">
      <alignment horizontal="general" vertical="bottom" textRotation="0" wrapText="false" indent="0" shrinkToFit="false"/>
      <protection locked="false" hidden="true"/>
    </xf>
    <xf numFmtId="164" fontId="11" fillId="7" borderId="23" xfId="0" applyFont="true" applyBorder="true" applyAlignment="true" applyProtection="true">
      <alignment horizontal="right" vertical="bottom" textRotation="0" wrapText="false" indent="0" shrinkToFit="false"/>
      <protection locked="false" hidden="true"/>
    </xf>
    <xf numFmtId="170" fontId="8" fillId="11" borderId="0" xfId="0" applyFont="true" applyBorder="false" applyAlignment="false" applyProtection="true">
      <alignment horizontal="general" vertical="bottom" textRotation="0" wrapText="false" indent="0" shrinkToFit="false"/>
      <protection locked="false" hidden="true"/>
    </xf>
    <xf numFmtId="176" fontId="8" fillId="11" borderId="0" xfId="0" applyFont="true" applyBorder="false" applyAlignment="false" applyProtection="true">
      <alignment horizontal="general" vertical="bottom" textRotation="0" wrapText="false" indent="0" shrinkToFit="false"/>
      <protection locked="false" hidden="true"/>
    </xf>
    <xf numFmtId="170" fontId="5" fillId="11" borderId="0" xfId="0" applyFont="true" applyBorder="false" applyAlignment="false" applyProtection="true">
      <alignment horizontal="general" vertical="bottom" textRotation="0" wrapText="false" indent="0" shrinkToFit="false"/>
      <protection locked="false" hidden="true"/>
    </xf>
    <xf numFmtId="166" fontId="5" fillId="0" borderId="28"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6" fontId="5" fillId="0" borderId="29" xfId="0" applyFont="true" applyBorder="true" applyAlignment="true" applyProtection="true">
      <alignment horizontal="center" vertical="bottom" textRotation="0" wrapText="false" indent="0" shrinkToFit="false"/>
      <protection locked="true" hidden="true"/>
    </xf>
    <xf numFmtId="167" fontId="14" fillId="0" borderId="43" xfId="15" applyFont="true" applyBorder="true" applyAlignment="true" applyProtection="true">
      <alignment horizontal="left" vertical="bottom" textRotation="0" wrapText="false" indent="1" shrinkToFit="false"/>
      <protection locked="true" hidden="true"/>
    </xf>
    <xf numFmtId="167" fontId="8" fillId="0" borderId="44" xfId="15" applyFont="true" applyBorder="true" applyAlignment="true" applyProtection="true">
      <alignment horizontal="right" vertical="bottom" textRotation="0" wrapText="false" indent="0" shrinkToFit="false"/>
      <protection locked="true" hidden="true"/>
    </xf>
    <xf numFmtId="164" fontId="5" fillId="2" borderId="45" xfId="0" applyFont="true" applyBorder="true" applyAlignment="false" applyProtection="true">
      <alignment horizontal="general" vertical="bottom" textRotation="0" wrapText="false" indent="0" shrinkToFit="false"/>
      <protection locked="true" hidden="true"/>
    </xf>
    <xf numFmtId="177" fontId="5" fillId="4" borderId="0" xfId="17" applyFont="true" applyBorder="true" applyAlignment="true" applyProtection="true">
      <alignment horizontal="general" vertical="bottom" textRotation="0" wrapText="false" indent="0" shrinkToFit="false"/>
      <protection locked="false" hidden="true"/>
    </xf>
    <xf numFmtId="164" fontId="11" fillId="7" borderId="28" xfId="0"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true" hidden="true"/>
    </xf>
    <xf numFmtId="179" fontId="5" fillId="4" borderId="28" xfId="15" applyFont="true" applyBorder="true" applyAlignment="true" applyProtection="true">
      <alignment horizontal="center" vertical="bottom" textRotation="0" wrapText="true" indent="0" shrinkToFit="false"/>
      <protection locked="false" hidden="true"/>
    </xf>
    <xf numFmtId="170" fontId="5" fillId="4" borderId="0" xfId="19" applyFont="true" applyBorder="true" applyAlignment="true" applyProtection="true">
      <alignment horizontal="general" vertical="bottom" textRotation="0" wrapText="false" indent="0" shrinkToFit="false"/>
      <protection locked="fals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8" fillId="6" borderId="0" xfId="0" applyFont="true" applyBorder="false" applyAlignment="true" applyProtection="true">
      <alignment horizontal="center" vertical="bottom" textRotation="0" wrapText="false" indent="0" shrinkToFit="false"/>
      <protection locked="fals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left" vertical="bottom" textRotation="0" wrapText="false" indent="0" shrinkToFit="false"/>
      <protection locked="true" hidden="true"/>
    </xf>
    <xf numFmtId="180" fontId="5" fillId="6" borderId="0" xfId="0" applyFont="true" applyBorder="false" applyAlignment="false" applyProtection="true">
      <alignment horizontal="general" vertical="bottom" textRotation="0" wrapText="false" indent="0" shrinkToFit="false"/>
      <protection locked="false" hidden="true"/>
    </xf>
    <xf numFmtId="167" fontId="5" fillId="12" borderId="0" xfId="15" applyFont="true" applyBorder="true" applyAlignment="true" applyProtection="true">
      <alignment horizontal="general" vertical="bottom" textRotation="0" wrapText="false" indent="0" shrinkToFit="false"/>
      <protection locked="true" hidden="true"/>
    </xf>
    <xf numFmtId="164" fontId="5" fillId="12" borderId="0" xfId="0" applyFont="true" applyBorder="false" applyAlignment="false" applyProtection="true">
      <alignment horizontal="general" vertical="bottom" textRotation="0" wrapText="false" indent="0" shrinkToFit="false"/>
      <protection locked="true" hidden="true"/>
    </xf>
    <xf numFmtId="167" fontId="5" fillId="12" borderId="42" xfId="15" applyFont="true" applyBorder="true" applyAlignment="true" applyProtection="true">
      <alignment horizontal="general" vertical="bottom" textRotation="0" wrapText="false" indent="0" shrinkToFit="false"/>
      <protection locked="true" hidden="true"/>
    </xf>
    <xf numFmtId="164" fontId="5" fillId="12" borderId="42" xfId="0" applyFont="true" applyBorder="true" applyAlignment="false" applyProtection="true">
      <alignment horizontal="general" vertical="bottom" textRotation="0" wrapText="false" indent="0" shrinkToFit="false"/>
      <protection locked="false" hidden="true"/>
    </xf>
    <xf numFmtId="176" fontId="5" fillId="11" borderId="0" xfId="0" applyFont="true" applyBorder="false" applyAlignment="false" applyProtection="true">
      <alignment horizontal="general" vertical="bottom" textRotation="0" wrapText="false" indent="0" shrinkToFit="false"/>
      <protection locked="false" hidden="true"/>
    </xf>
    <xf numFmtId="170" fontId="5" fillId="4" borderId="0" xfId="0" applyFont="true" applyBorder="false" applyAlignment="false" applyProtection="true">
      <alignment horizontal="general" vertical="bottom" textRotation="0" wrapText="false" indent="0" shrinkToFit="false"/>
      <protection locked="false" hidden="true"/>
    </xf>
    <xf numFmtId="166" fontId="5" fillId="0" borderId="33" xfId="0" applyFont="true" applyBorder="true" applyAlignment="true" applyProtection="true">
      <alignment horizontal="center" vertical="bottom" textRotation="0" wrapText="false" indent="0" shrinkToFit="false"/>
      <protection locked="true" hidden="true"/>
    </xf>
    <xf numFmtId="166" fontId="5" fillId="0" borderId="6" xfId="0" applyFont="true" applyBorder="true" applyAlignment="true" applyProtection="true">
      <alignment horizontal="center" vertical="bottom" textRotation="0" wrapText="false" indent="0" shrinkToFit="false"/>
      <protection locked="true" hidden="true"/>
    </xf>
    <xf numFmtId="166" fontId="5" fillId="0" borderId="34" xfId="0" applyFont="true" applyBorder="true" applyAlignment="true" applyProtection="true">
      <alignment horizontal="center" vertical="bottom" textRotation="0" wrapText="false" indent="0" shrinkToFit="false"/>
      <protection locked="true" hidden="true"/>
    </xf>
    <xf numFmtId="167" fontId="8" fillId="0" borderId="5" xfId="15" applyFont="true" applyBorder="true" applyAlignment="true" applyProtection="true">
      <alignment horizontal="right" vertical="bottom" textRotation="0" wrapText="false" indent="0" shrinkToFit="false"/>
      <protection locked="true" hidden="true"/>
    </xf>
    <xf numFmtId="164" fontId="5" fillId="12" borderId="42" xfId="0" applyFont="true" applyBorder="true" applyAlignment="false" applyProtection="true">
      <alignment horizontal="general" vertical="bottom" textRotation="0" wrapText="false" indent="0" shrinkToFit="false"/>
      <protection locked="true" hidden="true"/>
    </xf>
    <xf numFmtId="172" fontId="13" fillId="10" borderId="0" xfId="0" applyFont="true" applyBorder="false" applyAlignment="true" applyProtection="true">
      <alignment horizontal="center" vertical="bottom" textRotation="0" wrapText="false" indent="0" shrinkToFit="false"/>
      <protection locked="true" hidden="true"/>
    </xf>
    <xf numFmtId="164" fontId="8" fillId="10" borderId="0" xfId="0" applyFont="true" applyBorder="false" applyAlignment="false" applyProtection="true">
      <alignment horizontal="general" vertical="bottom" textRotation="0" wrapText="false" indent="0" shrinkToFit="false"/>
      <protection locked="false" hidden="true"/>
    </xf>
    <xf numFmtId="178" fontId="5" fillId="10" borderId="0" xfId="0" applyFont="true" applyBorder="false" applyAlignment="false" applyProtection="true">
      <alignment horizontal="general" vertical="bottom" textRotation="0" wrapText="false" indent="0" shrinkToFit="false"/>
      <protection locked="false" hidden="true"/>
    </xf>
    <xf numFmtId="164" fontId="5" fillId="5" borderId="23" xfId="0" applyFont="true" applyBorder="true" applyAlignment="false" applyProtection="true">
      <alignment horizontal="general" vertical="bottom" textRotation="0" wrapText="false" indent="0" shrinkToFit="false"/>
      <protection locked="false" hidden="true"/>
    </xf>
    <xf numFmtId="165" fontId="5" fillId="5" borderId="24" xfId="15" applyFont="true" applyBorder="true" applyAlignment="true" applyProtection="true">
      <alignment horizontal="general" vertical="bottom" textRotation="0" wrapText="false" indent="0" shrinkToFit="false"/>
      <protection locked="false" hidden="tru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true">
      <alignment horizontal="general" vertical="bottom" textRotation="0" wrapText="false" indent="0" shrinkToFit="false"/>
      <protection locked="false" hidden="true"/>
    </xf>
    <xf numFmtId="181" fontId="8" fillId="13" borderId="0" xfId="15" applyFont="true" applyBorder="true" applyAlignment="true" applyProtection="true">
      <alignment horizontal="general" vertical="bottom" textRotation="0" wrapText="false" indent="0" shrinkToFit="false"/>
      <protection locked="false" hidden="true"/>
    </xf>
    <xf numFmtId="182" fontId="5" fillId="5" borderId="0" xfId="0" applyFont="true" applyBorder="false" applyAlignment="false" applyProtection="true">
      <alignment horizontal="general" vertical="bottom" textRotation="0" wrapText="false" indent="0" shrinkToFit="false"/>
      <protection locked="false" hidden="true"/>
    </xf>
    <xf numFmtId="164" fontId="5" fillId="5" borderId="28" xfId="0" applyFont="true" applyBorder="true" applyAlignment="false" applyProtection="true">
      <alignment horizontal="general" vertical="bottom" textRotation="0" wrapText="false" indent="0" shrinkToFit="false"/>
      <protection locked="false" hidden="true"/>
    </xf>
    <xf numFmtId="172" fontId="5" fillId="5" borderId="29" xfId="0" applyFont="true" applyBorder="true" applyAlignment="true" applyProtection="true">
      <alignment horizontal="center" vertical="bottom" textRotation="0" wrapText="false" indent="0" shrinkToFit="false"/>
      <protection locked="false" hidden="true"/>
    </xf>
    <xf numFmtId="165" fontId="4" fillId="5" borderId="0" xfId="21" applyFont="true" applyBorder="true" applyAlignment="true" applyProtection="true">
      <alignment horizontal="general" vertical="bottom" textRotation="0" wrapText="false" indent="0" shrinkToFit="false"/>
      <protection locked="true" hidden="false"/>
    </xf>
    <xf numFmtId="165" fontId="9" fillId="5" borderId="0" xfId="21"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true"/>
    </xf>
    <xf numFmtId="165" fontId="4" fillId="5" borderId="0" xfId="15" applyFont="true" applyBorder="true" applyAlignment="true" applyProtection="true">
      <alignment horizontal="general" vertical="bottom" textRotation="0" wrapText="false" indent="0" shrinkToFit="false"/>
      <protection locked="true" hidden="false"/>
    </xf>
    <xf numFmtId="167" fontId="4" fillId="5" borderId="0" xfId="15" applyFont="true" applyBorder="true" applyAlignment="tru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false" applyProtection="true">
      <alignment horizontal="general" vertical="bottom" textRotation="0" wrapText="false" indent="0" shrinkToFit="false"/>
      <protection locked="true" hidden="true"/>
    </xf>
    <xf numFmtId="167" fontId="5" fillId="0" borderId="47" xfId="15" applyFont="true" applyBorder="true" applyAlignment="true" applyProtection="true">
      <alignment horizontal="general" vertical="bottom" textRotation="0" wrapText="false" indent="0" shrinkToFit="false"/>
      <protection locked="true" hidden="true"/>
    </xf>
    <xf numFmtId="164" fontId="5" fillId="2" borderId="48" xfId="0" applyFont="true" applyBorder="true" applyAlignment="false" applyProtection="true">
      <alignment horizontal="general" vertical="bottom" textRotation="0" wrapText="false" indent="0" shrinkToFit="false"/>
      <protection locked="true" hidden="true"/>
    </xf>
    <xf numFmtId="164" fontId="5" fillId="5" borderId="33" xfId="0" applyFont="true" applyBorder="true" applyAlignment="false" applyProtection="true">
      <alignment horizontal="general" vertical="bottom" textRotation="0" wrapText="false" indent="0" shrinkToFit="false"/>
      <protection locked="false" hidden="true"/>
    </xf>
    <xf numFmtId="170" fontId="5" fillId="5" borderId="34" xfId="19" applyFont="true" applyBorder="true" applyAlignment="true" applyProtection="true">
      <alignment horizontal="center" vertical="bottom" textRotation="0" wrapText="false" indent="0" shrinkToFit="false"/>
      <protection locked="false" hidden="true"/>
    </xf>
    <xf numFmtId="164" fontId="5" fillId="0" borderId="49" xfId="0" applyFont="true" applyBorder="true" applyAlignment="false" applyProtection="true">
      <alignment horizontal="general" vertical="bottom" textRotation="0" wrapText="false" indent="0" shrinkToFit="false"/>
      <protection locked="true" hidden="true"/>
    </xf>
    <xf numFmtId="167" fontId="8" fillId="0" borderId="36" xfId="15" applyFont="true" applyBorder="true" applyAlignment="true" applyProtection="true">
      <alignment horizontal="right" vertical="bottom" textRotation="0" wrapText="false" indent="0" shrinkToFit="false"/>
      <protection locked="true" hidden="true"/>
    </xf>
    <xf numFmtId="167" fontId="5" fillId="0" borderId="50" xfId="15" applyFont="true" applyBorder="true" applyAlignment="true" applyProtection="true">
      <alignment horizontal="general" vertical="bottom" textRotation="0" wrapText="false" indent="0" shrinkToFit="false"/>
      <protection locked="true" hidden="true"/>
    </xf>
    <xf numFmtId="165" fontId="5" fillId="5" borderId="15" xfId="15"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5" borderId="0" xfId="0" applyFont="true" applyBorder="false" applyAlignment="false" applyProtection="true">
      <alignment horizontal="general" vertical="bottom" textRotation="0" wrapText="false" indent="0" shrinkToFit="false"/>
      <protection locked="false" hidden="true"/>
    </xf>
    <xf numFmtId="164" fontId="5" fillId="3" borderId="0" xfId="0" applyFont="true" applyBorder="true" applyAlignment="true" applyProtection="true">
      <alignment horizontal="left" vertical="center" textRotation="0" wrapText="false" indent="0" shrinkToFit="false"/>
      <protection locked="true" hidden="false"/>
    </xf>
    <xf numFmtId="173" fontId="5" fillId="3" borderId="0" xfId="17" applyFont="true" applyBorder="true" applyAlignment="tru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72" fontId="5" fillId="4" borderId="0" xfId="0" applyFont="true" applyBorder="false" applyAlignment="true" applyProtection="true">
      <alignment horizontal="general" vertical="bottom" textRotation="0" wrapText="true" indent="0" shrinkToFit="false"/>
      <protection locked="false" hidden="true"/>
    </xf>
    <xf numFmtId="170" fontId="5" fillId="3" borderId="0" xfId="19" applyFont="true" applyBorder="true" applyAlignment="true" applyProtection="true">
      <alignment horizontal="general" vertical="bottom" textRotation="0" wrapText="false" indent="0" shrinkToFit="false"/>
      <protection locked="false" hidden="true"/>
    </xf>
    <xf numFmtId="165" fontId="14" fillId="5"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6" fontId="5" fillId="3" borderId="0" xfId="19" applyFont="true" applyBorder="true" applyAlignment="true" applyProtection="true">
      <alignment horizontal="general" vertical="bottom" textRotation="0" wrapText="false" indent="0" shrinkToFit="false"/>
      <protection locked="false" hidden="true"/>
    </xf>
    <xf numFmtId="164" fontId="5" fillId="5" borderId="0" xfId="0" applyFont="true" applyBorder="false" applyAlignment="false" applyProtection="true">
      <alignment horizontal="general" vertical="bottom" textRotation="0" wrapText="false" indent="0" shrinkToFit="false"/>
      <protection locked="true" hidden="true"/>
    </xf>
    <xf numFmtId="166" fontId="13" fillId="5" borderId="0" xfId="0" applyFont="true" applyBorder="false" applyAlignment="true" applyProtection="true">
      <alignment horizontal="center" vertical="bottom" textRotation="0" wrapText="false" indent="0" shrinkToFit="false"/>
      <protection locked="false" hidden="true"/>
    </xf>
    <xf numFmtId="180" fontId="11" fillId="12" borderId="0" xfId="0" applyFont="true" applyBorder="false" applyAlignment="false" applyProtection="true">
      <alignment horizontal="general" vertical="bottom" textRotation="0" wrapText="false" indent="0" shrinkToFit="false"/>
      <protection locked="false" hidden="true"/>
    </xf>
    <xf numFmtId="164" fontId="5" fillId="13" borderId="0" xfId="0" applyFont="true" applyBorder="true" applyAlignment="true" applyProtection="true">
      <alignment horizontal="left" vertical="center" textRotation="0" wrapText="false" indent="0" shrinkToFit="false"/>
      <protection locked="true" hidden="false"/>
    </xf>
    <xf numFmtId="170" fontId="5" fillId="13" borderId="0" xfId="19" applyFont="true" applyBorder="true" applyAlignment="true" applyProtection="true">
      <alignment horizontal="general" vertical="bottom" textRotation="0" wrapText="false" indent="0" shrinkToFit="false"/>
      <protection locked="false" hidden="true"/>
    </xf>
    <xf numFmtId="173" fontId="5" fillId="13" borderId="0" xfId="17" applyFont="true" applyBorder="true" applyAlignment="true" applyProtection="true">
      <alignment horizontal="general" vertical="bottom" textRotation="0" wrapText="false" indent="0" shrinkToFit="false"/>
      <protection locked="false" hidden="true"/>
    </xf>
    <xf numFmtId="164" fontId="0" fillId="13" borderId="0" xfId="0" applyFont="false" applyBorder="false" applyAlignment="false" applyProtection="true">
      <alignment horizontal="general" vertical="bottom" textRotation="0" wrapText="false" indent="0" shrinkToFit="false"/>
      <protection locked="true" hidden="true"/>
    </xf>
    <xf numFmtId="164" fontId="0" fillId="13" borderId="0" xfId="0" applyFont="false" applyBorder="false" applyAlignment="false" applyProtection="true">
      <alignment horizontal="general" vertical="bottom" textRotation="0" wrapText="false" indent="0" shrinkToFit="false"/>
      <protection locked="false" hidden="true"/>
    </xf>
    <xf numFmtId="164" fontId="5" fillId="13" borderId="0" xfId="0" applyFont="true" applyBorder="false" applyAlignment="true" applyProtection="true">
      <alignment horizontal="right" vertical="bottom" textRotation="0" wrapText="false" indent="0" shrinkToFit="false"/>
      <protection locked="false" hidden="true"/>
    </xf>
    <xf numFmtId="180" fontId="5" fillId="4" borderId="0" xfId="0" applyFont="true" applyBorder="false" applyAlignment="false" applyProtection="true">
      <alignment horizontal="general" vertical="bottom" textRotation="0" wrapText="false" indent="0" shrinkToFit="false"/>
      <protection locked="false" hidden="true"/>
    </xf>
    <xf numFmtId="164" fontId="4" fillId="4" borderId="0" xfId="0" applyFont="true" applyBorder="fals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9" fontId="5" fillId="0" borderId="0" xfId="15" applyFont="true" applyBorder="true" applyAlignment="true" applyProtection="true">
      <alignment horizontal="left" vertical="bottom" textRotation="0" wrapText="false" indent="0" shrinkToFit="false"/>
      <protection locked="true" hidden="true"/>
    </xf>
    <xf numFmtId="179" fontId="5" fillId="0" borderId="0" xfId="15" applyFont="true" applyBorder="true" applyAlignment="true" applyProtection="true">
      <alignment horizontal="center" vertical="bottom" textRotation="0" wrapText="false" indent="0" shrinkToFit="false"/>
      <protection locked="true" hidden="true"/>
    </xf>
    <xf numFmtId="179" fontId="5" fillId="0" borderId="0" xfId="15" applyFont="true" applyBorder="true" applyAlignment="true" applyProtection="true">
      <alignment horizontal="right" vertical="bottom" textRotation="0" wrapText="false" indent="0" shrinkToFit="false"/>
      <protection locked="true" hidden="true"/>
    </xf>
    <xf numFmtId="167" fontId="5" fillId="0" borderId="0" xfId="15"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6"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7" fontId="5" fillId="2"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70" fontId="24" fillId="5" borderId="0" xfId="0" applyFont="true" applyBorder="false" applyAlignment="false" applyProtection="true">
      <alignment horizontal="general" vertical="bottom" textRotation="0" wrapText="false" indent="0" shrinkToFit="false"/>
      <protection locked="false" hidden="false"/>
    </xf>
    <xf numFmtId="170" fontId="24" fillId="5" borderId="0" xfId="0" applyFont="true" applyBorder="false" applyAlignment="false" applyProtection="true">
      <alignment horizontal="general" vertical="bottom" textRotation="0" wrapText="false" indent="0" shrinkToFit="false"/>
      <protection locked="true" hidden="false"/>
    </xf>
    <xf numFmtId="184" fontId="0" fillId="0" borderId="0" xfId="0" applyFont="true" applyBorder="false" applyAlignment="true" applyProtection="true">
      <alignment horizontal="center" vertical="bottom" textRotation="0" wrapText="false" indent="0" shrinkToFit="false"/>
      <protection locked="true" hidden="false"/>
    </xf>
    <xf numFmtId="184" fontId="14" fillId="0" borderId="0" xfId="0" applyFont="true" applyBorder="false" applyAlignment="true" applyProtection="true">
      <alignment horizontal="left" vertical="bottom" textRotation="0" wrapText="false" indent="0" shrinkToFit="false"/>
      <protection locked="true" hidden="true"/>
    </xf>
    <xf numFmtId="184" fontId="0" fillId="0" borderId="0" xfId="0" applyFont="false" applyBorder="false" applyAlignment="true" applyProtection="true">
      <alignment horizontal="center" vertical="bottom" textRotation="0" wrapText="false" indent="0" shrinkToFit="false"/>
      <protection locked="true" hidden="true"/>
    </xf>
    <xf numFmtId="167" fontId="13" fillId="0" borderId="0" xfId="15"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center" vertical="bottom" textRotation="0" wrapText="false" indent="0" shrinkToFit="false"/>
      <protection locked="true" hidden="true"/>
    </xf>
    <xf numFmtId="172" fontId="14" fillId="0" borderId="0" xfId="0" applyFont="true" applyBorder="false" applyAlignment="fals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83" fontId="14"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84" fontId="8" fillId="14" borderId="51" xfId="0" applyFont="true" applyBorder="true" applyAlignment="true" applyProtection="true">
      <alignment horizontal="center" vertical="center" textRotation="0" wrapText="false" indent="0" shrinkToFit="false"/>
      <protection locked="true" hidden="true"/>
    </xf>
    <xf numFmtId="167" fontId="5" fillId="0" borderId="0" xfId="15" applyFont="true" applyBorder="true" applyAlignment="true" applyProtection="true">
      <alignment horizontal="general" vertical="bottom" textRotation="0" wrapText="false" indent="0" shrinkToFit="false"/>
      <protection locked="true" hidden="false"/>
    </xf>
    <xf numFmtId="185" fontId="8" fillId="0" borderId="51" xfId="17" applyFont="true" applyBorder="true" applyAlignment="true" applyProtection="true">
      <alignment horizontal="center" vertical="center" textRotation="0" wrapText="false" indent="0" shrinkToFit="false"/>
      <protection locked="false" hidden="true"/>
    </xf>
    <xf numFmtId="185" fontId="8" fillId="14" borderId="51" xfId="17" applyFont="true" applyBorder="true" applyAlignment="true" applyProtection="true">
      <alignment horizontal="center" vertical="center" textRotation="0" wrapText="false" indent="0" shrinkToFit="false"/>
      <protection locked="true" hidden="true"/>
    </xf>
    <xf numFmtId="184" fontId="0" fillId="0" borderId="0" xfId="0" applyFont="true" applyBorder="false" applyAlignment="true" applyProtection="true">
      <alignment horizontal="left"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true"/>
    </xf>
    <xf numFmtId="184" fontId="8" fillId="0" borderId="51" xfId="0" applyFont="true" applyBorder="true" applyAlignment="true" applyProtection="true">
      <alignment horizontal="center" vertical="center" textRotation="0" wrapText="false" indent="0" shrinkToFit="false"/>
      <protection locked="false" hidden="true"/>
    </xf>
    <xf numFmtId="183" fontId="14" fillId="0" borderId="0" xfId="0" applyFont="true" applyBorder="false" applyAlignment="true" applyProtection="true">
      <alignment horizontal="center" vertical="bottom" textRotation="0" wrapText="false" indent="0" shrinkToFit="false"/>
      <protection locked="true" hidden="true"/>
    </xf>
    <xf numFmtId="185" fontId="8" fillId="14" borderId="51" xfId="17" applyFont="true" applyBorder="true" applyAlignment="true" applyProtection="true">
      <alignment horizontal="center" vertical="center" textRotation="0" wrapText="false" indent="0" shrinkToFit="false"/>
      <protection locked="false" hidden="true"/>
    </xf>
    <xf numFmtId="172" fontId="12"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84" fontId="8" fillId="0" borderId="0" xfId="0" applyFont="true" applyBorder="true" applyAlignment="true" applyProtection="true">
      <alignment horizontal="center" vertical="center" textRotation="0" wrapText="false" indent="0" shrinkToFit="false"/>
      <protection locked="true" hidden="true"/>
    </xf>
    <xf numFmtId="177" fontId="8" fillId="0" borderId="0" xfId="17" applyFont="true" applyBorder="true" applyAlignment="true" applyProtection="true">
      <alignment horizontal="center" vertical="center" textRotation="0" wrapText="false" indent="0" shrinkToFit="false"/>
      <protection locked="true" hidden="true"/>
    </xf>
    <xf numFmtId="186"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74" fontId="25" fillId="0" borderId="0" xfId="0" applyFont="true" applyBorder="true" applyAlignment="true" applyProtection="true">
      <alignment horizontal="center" vertical="bottom" textRotation="0" wrapText="false" indent="0" shrinkToFit="false"/>
      <protection locked="true" hidden="true"/>
    </xf>
    <xf numFmtId="170" fontId="24" fillId="15" borderId="0" xfId="19" applyFont="true" applyBorder="true" applyAlignment="tru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true" hidden="true"/>
    </xf>
    <xf numFmtId="170" fontId="26" fillId="6" borderId="0" xfId="19" applyFont="true" applyBorder="true" applyAlignment="true" applyProtection="true">
      <alignment horizontal="center" vertical="bottom" textRotation="0" wrapText="false" indent="0" shrinkToFit="false"/>
      <protection locked="true" hidden="false"/>
    </xf>
    <xf numFmtId="164" fontId="27" fillId="15"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true"/>
    </xf>
    <xf numFmtId="184" fontId="24" fillId="15" borderId="0" xfId="0" applyFont="true" applyBorder="false" applyAlignment="true" applyProtection="true">
      <alignment horizontal="center" vertical="bottom" textRotation="0" wrapText="false" indent="0" shrinkToFit="false"/>
      <protection locked="true" hidden="false"/>
    </xf>
    <xf numFmtId="186" fontId="24" fillId="15"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28" fillId="15" borderId="0" xfId="15" applyFont="true" applyBorder="true" applyAlignment="true" applyProtection="true">
      <alignment horizontal="center" vertical="bottom" textRotation="0" wrapText="false" indent="0" shrinkToFit="false"/>
      <protection locked="true" hidden="false"/>
    </xf>
    <xf numFmtId="164" fontId="8" fillId="0" borderId="52" xfId="0" applyFont="true" applyBorder="true" applyAlignment="true" applyProtection="true">
      <alignment horizontal="center" vertical="bottom" textRotation="0" wrapText="true" indent="0" shrinkToFit="false"/>
      <protection locked="true" hidden="true"/>
    </xf>
    <xf numFmtId="164" fontId="5" fillId="0" borderId="38" xfId="0" applyFont="true" applyBorder="true" applyAlignment="true" applyProtection="true">
      <alignment horizontal="center" vertical="bottom" textRotation="0" wrapText="false" indent="0" shrinkToFit="false"/>
      <protection locked="true" hidden="true"/>
    </xf>
    <xf numFmtId="167" fontId="8" fillId="0" borderId="38" xfId="15" applyFont="true" applyBorder="true" applyAlignment="true" applyProtection="true">
      <alignment horizontal="center" vertical="bottom" textRotation="0" wrapText="false" indent="0" shrinkToFit="false"/>
      <protection locked="true" hidden="true"/>
    </xf>
    <xf numFmtId="164" fontId="8" fillId="0" borderId="38" xfId="0" applyFont="true" applyBorder="true" applyAlignment="true" applyProtection="true">
      <alignment horizontal="center" vertical="bottom" textRotation="0" wrapText="true" indent="0" shrinkToFit="false"/>
      <protection locked="true" hidden="true"/>
    </xf>
    <xf numFmtId="164" fontId="25" fillId="0" borderId="52" xfId="0" applyFont="true" applyBorder="true" applyAlignment="true" applyProtection="true">
      <alignment horizontal="center" vertical="bottom" textRotation="0" wrapText="true" indent="0" shrinkToFit="false"/>
      <protection locked="true" hidden="true"/>
    </xf>
    <xf numFmtId="167" fontId="5" fillId="0" borderId="26" xfId="15"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83" fontId="8" fillId="10" borderId="6" xfId="0" applyFont="true" applyBorder="true" applyAlignment="true" applyProtection="true">
      <alignment horizontal="center" vertical="bottom" textRotation="0" wrapText="true" indent="0" shrinkToFit="false"/>
      <protection locked="false" hidden="false"/>
    </xf>
    <xf numFmtId="164" fontId="8" fillId="10" borderId="6" xfId="0" applyFont="true" applyBorder="true" applyAlignment="true" applyProtection="true">
      <alignment horizontal="center" vertical="bottom" textRotation="0" wrapText="true" indent="0" shrinkToFit="false"/>
      <protection locked="false" hidden="false"/>
    </xf>
    <xf numFmtId="170" fontId="8" fillId="10" borderId="6" xfId="0" applyFont="true" applyBorder="true" applyAlignment="true" applyProtection="true">
      <alignment horizontal="center" vertical="bottom" textRotation="0" wrapText="true" indent="0" shrinkToFit="false"/>
      <protection locked="false" hidden="false"/>
    </xf>
    <xf numFmtId="164" fontId="4" fillId="7"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10" borderId="6"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53" xfId="0" applyFont="true" applyBorder="true" applyAlignment="false" applyProtection="true">
      <alignment horizontal="general" vertical="bottom"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83" fontId="5" fillId="0" borderId="0" xfId="15" applyFont="true" applyBorder="true" applyAlignment="true" applyProtection="true">
      <alignment horizontal="general" vertical="bottom" textRotation="0" wrapText="false" indent="0" shrinkToFit="false"/>
      <protection locked="true" hidden="true"/>
    </xf>
    <xf numFmtId="183" fontId="5" fillId="0" borderId="0" xfId="15" applyFont="true" applyBorder="true" applyAlignment="true" applyProtection="true">
      <alignment horizontal="general" vertical="bottom" textRotation="0" wrapText="false" indent="0" shrinkToFit="false"/>
      <protection locked="true" hidden="false"/>
    </xf>
    <xf numFmtId="183" fontId="5" fillId="0" borderId="0" xfId="15" applyFont="true" applyBorder="true" applyAlignment="true" applyProtection="true">
      <alignment horizontal="general" vertical="bottom" textRotation="0" wrapText="false" indent="0" shrinkToFit="false"/>
      <protection locked="false" hidden="false"/>
    </xf>
    <xf numFmtId="188" fontId="5" fillId="0" borderId="0" xfId="15" applyFont="true" applyBorder="true" applyAlignment="true" applyProtection="true">
      <alignment horizontal="general" vertical="bottom" textRotation="0" wrapText="false" indent="0" shrinkToFit="false"/>
      <protection locked="true" hidden="true"/>
    </xf>
    <xf numFmtId="170" fontId="25" fillId="0" borderId="0" xfId="19" applyFont="true" applyBorder="true" applyAlignment="true" applyProtection="true">
      <alignment horizontal="general" vertical="bottom" textRotation="0" wrapText="false" indent="0" shrinkToFit="false"/>
      <protection locked="true" hidden="true"/>
    </xf>
    <xf numFmtId="189" fontId="5" fillId="0" borderId="0" xfId="0" applyFont="true" applyBorder="false" applyAlignment="false" applyProtection="true">
      <alignment horizontal="general" vertical="bottom" textRotation="0" wrapText="false" indent="0" shrinkToFit="false"/>
      <protection locked="true" hidden="true"/>
    </xf>
    <xf numFmtId="167" fontId="5" fillId="0" borderId="24" xfId="15" applyFont="true" applyBorder="true" applyAlignment="true" applyProtection="true">
      <alignment horizontal="general" vertical="bottom" textRotation="0" wrapText="false" indent="0" shrinkToFit="false"/>
      <protection locked="true" hidden="true"/>
    </xf>
    <xf numFmtId="167" fontId="5" fillId="0" borderId="40" xfId="15"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false" hidden="false"/>
    </xf>
    <xf numFmtId="172" fontId="5" fillId="0" borderId="0" xfId="19" applyFont="true" applyBorder="true" applyAlignment="true" applyProtection="true">
      <alignment horizontal="center" vertical="bottom" textRotation="0" wrapText="false" indent="0" shrinkToFit="false"/>
      <protection locked="fals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right"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false" hidden="false"/>
    </xf>
    <xf numFmtId="172" fontId="25" fillId="7"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7" fontId="5" fillId="0" borderId="29" xfId="15" applyFont="true" applyBorder="true" applyAlignment="true" applyProtection="true">
      <alignment horizontal="general" vertical="bottom" textRotation="0" wrapText="false" indent="0" shrinkToFit="false"/>
      <protection locked="true" hidden="true"/>
    </xf>
    <xf numFmtId="167" fontId="8" fillId="0" borderId="40" xfId="15" applyFont="true" applyBorder="true" applyAlignment="true" applyProtection="true">
      <alignment horizontal="center"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90" fontId="5" fillId="13"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1" fontId="10" fillId="0" borderId="0" xfId="0" applyFont="true" applyBorder="false" applyAlignment="false" applyProtection="true">
      <alignment horizontal="general" vertical="bottom" textRotation="0" wrapText="false" indent="0" shrinkToFit="false"/>
      <protection locked="true" hidden="false"/>
    </xf>
    <xf numFmtId="184" fontId="5" fillId="0" borderId="40" xfId="19" applyFont="true" applyBorder="true" applyAlignment="true" applyProtection="true">
      <alignment horizontal="right" vertical="bottom" textRotation="0" wrapText="false" indent="0" shrinkToFit="false"/>
      <protection locked="true" hidden="false"/>
    </xf>
    <xf numFmtId="184" fontId="5" fillId="0" borderId="0" xfId="19" applyFont="true" applyBorder="true" applyAlignment="true" applyProtection="true">
      <alignment horizontal="right" vertical="bottom" textRotation="0" wrapText="false" indent="0" shrinkToFit="false"/>
      <protection locked="true" hidden="false"/>
    </xf>
    <xf numFmtId="170" fontId="5" fillId="0" borderId="29" xfId="15" applyFont="true" applyBorder="true" applyAlignment="true" applyProtection="true">
      <alignment horizontal="general" vertical="bottom" textRotation="0" wrapText="false" indent="0" shrinkToFit="false"/>
      <protection locked="true" hidden="true"/>
    </xf>
    <xf numFmtId="167" fontId="5" fillId="0" borderId="40" xfId="15" applyFont="true" applyBorder="true" applyAlignment="true" applyProtection="true">
      <alignment horizontal="right" vertical="bottom" textRotation="0" wrapText="false" indent="0" shrinkToFit="false"/>
      <protection locked="true" hidden="false"/>
    </xf>
    <xf numFmtId="167" fontId="5" fillId="0" borderId="40" xfId="15" applyFont="true" applyBorder="true" applyAlignment="true" applyProtection="true">
      <alignment horizontal="center" vertical="bottom" textRotation="0" wrapText="false" indent="0" shrinkToFit="false"/>
      <protection locked="true" hidden="false"/>
    </xf>
    <xf numFmtId="164" fontId="5" fillId="0" borderId="53" xfId="0" applyFont="true" applyBorder="true" applyAlignment="true" applyProtection="true">
      <alignment horizontal="general" vertical="bottom" textRotation="0" wrapText="true" indent="0" shrinkToFit="false"/>
      <protection locked="true" hidden="true"/>
    </xf>
    <xf numFmtId="164" fontId="5" fillId="0" borderId="29" xfId="0" applyFont="true" applyBorder="true" applyAlignment="true" applyProtection="true">
      <alignment horizontal="general" vertical="bottom" textRotation="0" wrapText="true" indent="0" shrinkToFit="false"/>
      <protection locked="true" hidden="true"/>
    </xf>
    <xf numFmtId="167" fontId="5" fillId="0" borderId="40" xfId="15" applyFont="true" applyBorder="true" applyAlignment="true" applyProtection="true">
      <alignment horizontal="right" vertical="bottom" textRotation="0" wrapText="true" indent="0" shrinkToFit="false"/>
      <protection locked="true" hidden="false"/>
    </xf>
    <xf numFmtId="192" fontId="8" fillId="0" borderId="40" xfId="15" applyFont="true" applyBorder="true" applyAlignment="true" applyProtection="true">
      <alignment horizontal="general" vertical="bottom" textRotation="0" wrapText="false" indent="0" shrinkToFit="false"/>
      <protection locked="true" hidden="false"/>
    </xf>
    <xf numFmtId="167" fontId="8" fillId="0" borderId="4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83" fontId="5" fillId="0" borderId="0" xfId="0" applyFont="true" applyBorder="true" applyAlignment="false" applyProtection="true">
      <alignment horizontal="general" vertical="bottom" textRotation="0" wrapText="false" indent="0" shrinkToFit="false"/>
      <protection locked="true" hidden="false"/>
    </xf>
    <xf numFmtId="170" fontId="5" fillId="7" borderId="0" xfId="19" applyFont="true" applyBorder="true" applyAlignment="true" applyProtection="true">
      <alignment horizontal="center" vertical="bottom" textRotation="0" wrapText="false" indent="0" shrinkToFit="false"/>
      <protection locked="false" hidden="false"/>
    </xf>
    <xf numFmtId="172" fontId="14" fillId="7" borderId="0" xfId="0" applyFont="true" applyBorder="fals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true" hidden="true"/>
    </xf>
    <xf numFmtId="183" fontId="5" fillId="0" borderId="55" xfId="0" applyFont="true" applyBorder="true" applyAlignment="false" applyProtection="true">
      <alignment horizontal="general" vertical="bottom" textRotation="0" wrapText="false" indent="0" shrinkToFit="false"/>
      <protection locked="true" hidden="true"/>
    </xf>
    <xf numFmtId="183" fontId="5" fillId="0" borderId="55" xfId="0" applyFont="true" applyBorder="true" applyAlignment="false" applyProtection="true">
      <alignment horizontal="general" vertical="bottom" textRotation="0" wrapText="false" indent="0" shrinkToFit="false"/>
      <protection locked="true" hidden="true"/>
    </xf>
    <xf numFmtId="183" fontId="5" fillId="0" borderId="55" xfId="15" applyFont="true" applyBorder="true" applyAlignment="true" applyProtection="true">
      <alignment horizontal="general" vertical="bottom" textRotation="0" wrapText="false" indent="0" shrinkToFit="false"/>
      <protection locked="true" hidden="true"/>
    </xf>
    <xf numFmtId="183" fontId="5" fillId="0" borderId="55" xfId="15" applyFont="true" applyBorder="true" applyAlignment="true" applyProtection="true">
      <alignment horizontal="general" vertical="bottom" textRotation="0" wrapText="false" indent="0" shrinkToFit="false"/>
      <protection locked="true" hidden="false"/>
    </xf>
    <xf numFmtId="183" fontId="5" fillId="0" borderId="55" xfId="15" applyFont="true" applyBorder="true" applyAlignment="true" applyProtection="true">
      <alignment horizontal="general" vertical="bottom" textRotation="0" wrapText="false" indent="0" shrinkToFit="false"/>
      <protection locked="false" hidden="false"/>
    </xf>
    <xf numFmtId="188" fontId="5" fillId="0" borderId="55" xfId="15" applyFont="true" applyBorder="true" applyAlignment="true" applyProtection="true">
      <alignment horizontal="general" vertical="bottom" textRotation="0" wrapText="false" indent="0" shrinkToFit="false"/>
      <protection locked="true" hidden="true"/>
    </xf>
    <xf numFmtId="170" fontId="25" fillId="0" borderId="55" xfId="19" applyFont="true" applyBorder="true" applyAlignment="true" applyProtection="true">
      <alignment horizontal="general" vertical="bottom" textRotation="0" wrapText="false" indent="0" shrinkToFit="false"/>
      <protection locked="true" hidden="true"/>
    </xf>
    <xf numFmtId="167" fontId="5" fillId="0" borderId="55" xfId="15" applyFont="true" applyBorder="true" applyAlignment="true" applyProtection="true">
      <alignment horizontal="general" vertical="bottom" textRotation="0" wrapText="false" indent="0" shrinkToFit="false"/>
      <protection locked="true" hidden="true"/>
    </xf>
    <xf numFmtId="189" fontId="5" fillId="0" borderId="55" xfId="0" applyFont="true" applyBorder="true" applyAlignment="false" applyProtection="true">
      <alignment horizontal="general" vertical="bottom" textRotation="0" wrapText="false" indent="0" shrinkToFit="false"/>
      <protection locked="true" hidden="true"/>
    </xf>
    <xf numFmtId="170" fontId="5" fillId="0" borderId="56" xfId="15" applyFont="true" applyBorder="true" applyAlignment="true" applyProtection="true">
      <alignment horizontal="general" vertical="bottom" textRotation="0" wrapText="false" indent="0" shrinkToFit="false"/>
      <protection locked="true" hidden="true"/>
    </xf>
    <xf numFmtId="167" fontId="8" fillId="0" borderId="57" xfId="15" applyFont="true" applyBorder="true" applyAlignment="true" applyProtection="true">
      <alignment horizontal="general" vertical="bottom" textRotation="0" wrapText="false" indent="0" shrinkToFit="false"/>
      <protection locked="true" hidden="false"/>
    </xf>
    <xf numFmtId="183" fontId="5" fillId="0" borderId="0" xfId="0" applyFont="true" applyBorder="true" applyAlignment="false" applyProtection="true">
      <alignment horizontal="general" vertical="bottom" textRotation="0" wrapText="false" indent="0" shrinkToFit="false"/>
      <protection locked="true" hidden="true"/>
    </xf>
    <xf numFmtId="189" fontId="5" fillId="0" borderId="0" xfId="0" applyFont="true" applyBorder="true" applyAlignment="false" applyProtection="true">
      <alignment horizontal="general" vertical="bottom" textRotation="0" wrapText="false" indent="0" shrinkToFit="false"/>
      <protection locked="true" hidden="true"/>
    </xf>
    <xf numFmtId="183" fontId="5" fillId="0" borderId="28" xfId="0" applyFont="true" applyBorder="true" applyAlignment="false" applyProtection="true">
      <alignment horizontal="general" vertical="bottom" textRotation="0" wrapText="false" indent="0" shrinkToFit="false"/>
      <protection locked="true" hidden="true"/>
    </xf>
    <xf numFmtId="164" fontId="5" fillId="0" borderId="53" xfId="0" applyFont="true" applyBorder="true" applyAlignment="false" applyProtection="true">
      <alignment horizontal="general" vertical="bottom" textRotation="0" wrapText="false" indent="0" shrinkToFit="false"/>
      <protection locked="true" hidden="false"/>
    </xf>
    <xf numFmtId="167" fontId="5" fillId="0" borderId="33"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7" fontId="5" fillId="0" borderId="6" xfId="0" applyFont="true" applyBorder="true" applyAlignment="false" applyProtection="true">
      <alignment horizontal="general" vertical="bottom" textRotation="0" wrapText="false" indent="0" shrinkToFit="false"/>
      <protection locked="true" hidden="true"/>
    </xf>
    <xf numFmtId="167" fontId="5" fillId="0" borderId="6" xfId="15" applyFont="true" applyBorder="true" applyAlignment="true" applyProtection="true">
      <alignment horizontal="general" vertical="bottom" textRotation="0" wrapText="false" indent="0" shrinkToFit="false"/>
      <protection locked="true" hidden="true"/>
    </xf>
    <xf numFmtId="193" fontId="5" fillId="0" borderId="6"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false" hidden="false"/>
    </xf>
    <xf numFmtId="167" fontId="5" fillId="0" borderId="6" xfId="15" applyFont="true" applyBorder="true" applyAlignment="true" applyProtection="true">
      <alignment horizontal="general" vertical="bottom" textRotation="0" wrapText="false" indent="0" shrinkToFit="false"/>
      <protection locked="true" hidden="false"/>
    </xf>
    <xf numFmtId="188" fontId="5" fillId="0" borderId="6" xfId="15" applyFont="true" applyBorder="true" applyAlignment="true" applyProtection="true">
      <alignment horizontal="general" vertical="bottom" textRotation="0" wrapText="false" indent="0" shrinkToFit="false"/>
      <protection locked="true" hidden="true"/>
    </xf>
    <xf numFmtId="170" fontId="25" fillId="0" borderId="6" xfId="19" applyFont="true" applyBorder="true" applyAlignment="true" applyProtection="true">
      <alignment horizontal="general" vertical="bottom" textRotation="0" wrapText="false" indent="0" shrinkToFit="false"/>
      <protection locked="true" hidden="true"/>
    </xf>
    <xf numFmtId="189" fontId="5" fillId="0" borderId="6" xfId="0" applyFont="true" applyBorder="true" applyAlignment="false" applyProtection="true">
      <alignment horizontal="general" vertical="bottom" textRotation="0" wrapText="false" indent="0" shrinkToFit="false"/>
      <protection locked="true" hidden="true"/>
    </xf>
    <xf numFmtId="170" fontId="5" fillId="0" borderId="34" xfId="15" applyFont="true" applyBorder="true" applyAlignment="tru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fals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9" fontId="0" fillId="12" borderId="42" xfId="0" applyFont="false" applyBorder="true" applyAlignment="false" applyProtection="true">
      <alignment horizontal="general" vertical="bottom" textRotation="0" wrapText="false" indent="0" shrinkToFit="false"/>
      <protection locked="false" hidden="false"/>
    </xf>
    <xf numFmtId="194" fontId="0" fillId="0" borderId="0" xfId="0" applyFont="true" applyBorder="false" applyAlignment="false" applyProtection="true">
      <alignment horizontal="general" vertical="bottom" textRotation="0" wrapText="false" indent="0" shrinkToFit="false"/>
      <protection locked="false" hidden="false"/>
    </xf>
    <xf numFmtId="164" fontId="4" fillId="12" borderId="42"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86" fontId="0" fillId="0" borderId="3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9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6" xfId="0" applyFont="true" applyBorder="true" applyAlignment="true" applyProtection="false">
      <alignment horizontal="left" vertical="bottom" textRotation="0" wrapText="true" indent="0" shrinkToFit="false"/>
      <protection locked="true" hidden="false"/>
    </xf>
    <xf numFmtId="164" fontId="35" fillId="0" borderId="39" xfId="0" applyFont="true" applyBorder="true" applyAlignment="true" applyProtection="false">
      <alignment horizontal="left" vertical="bottom" textRotation="0" wrapText="true" indent="0" shrinkToFit="false"/>
      <protection locked="true" hidden="false"/>
    </xf>
    <xf numFmtId="172" fontId="36" fillId="0" borderId="30" xfId="0" applyFont="true" applyBorder="true" applyAlignment="true" applyProtection="false">
      <alignment horizontal="left"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5" fillId="0" borderId="58" xfId="0" applyFont="true" applyBorder="true" applyAlignment="true" applyProtection="false">
      <alignment horizontal="center" vertical="bottom" textRotation="0" wrapText="true" indent="0" shrinkToFit="false"/>
      <protection locked="true" hidden="false"/>
    </xf>
    <xf numFmtId="164" fontId="35" fillId="0" borderId="59" xfId="0" applyFont="true" applyBorder="true" applyAlignment="true" applyProtection="false">
      <alignment horizontal="center" vertical="bottom" textRotation="0" wrapText="true" indent="0" shrinkToFit="false"/>
      <protection locked="true" hidden="false"/>
    </xf>
    <xf numFmtId="164" fontId="35" fillId="0" borderId="60"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35" fillId="0" borderId="61" xfId="0" applyFont="true" applyBorder="true" applyAlignment="true" applyProtection="false">
      <alignment horizontal="center" vertical="bottom" textRotation="0" wrapText="true" indent="0" shrinkToFit="false"/>
      <protection locked="true" hidden="false"/>
    </xf>
    <xf numFmtId="164" fontId="35" fillId="0" borderId="62"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35" fillId="0" borderId="63" xfId="0" applyFont="true" applyBorder="true" applyAlignment="true" applyProtection="false">
      <alignment horizontal="general" vertical="bottom" textRotation="0" wrapText="true" indent="0" shrinkToFit="false"/>
      <protection locked="true" hidden="false"/>
    </xf>
    <xf numFmtId="174" fontId="35" fillId="0" borderId="64" xfId="0" applyFont="true" applyBorder="true" applyAlignment="true" applyProtection="false">
      <alignment horizontal="center" vertical="bottom" textRotation="0" wrapText="tru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85" fontId="36" fillId="0" borderId="16"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64" fontId="35" fillId="0" borderId="6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65" xfId="0" applyFont="true" applyBorder="true" applyAlignment="true" applyProtection="false">
      <alignment horizontal="center" vertical="top" textRotation="0" wrapText="true" indent="0" shrinkToFit="false"/>
      <protection locked="true" hidden="false"/>
    </xf>
    <xf numFmtId="170" fontId="36" fillId="0" borderId="28" xfId="0" applyFont="true" applyBorder="true" applyAlignment="true" applyProtection="false">
      <alignment horizontal="center" vertical="bottom" textRotation="0" wrapText="true" indent="0" shrinkToFit="false"/>
      <protection locked="true" hidden="false"/>
    </xf>
    <xf numFmtId="170" fontId="36" fillId="0" borderId="29" xfId="0" applyFont="true" applyBorder="true" applyAlignment="true" applyProtection="false">
      <alignment horizontal="center" vertical="bottom" textRotation="0" wrapText="true" indent="0" shrinkToFit="false"/>
      <protection locked="true" hidden="false"/>
    </xf>
    <xf numFmtId="164" fontId="36" fillId="0" borderId="66" xfId="0" applyFont="true" applyBorder="true" applyAlignment="true" applyProtection="false">
      <alignment horizontal="center" vertical="top" textRotation="0" wrapText="true" indent="0" shrinkToFit="false"/>
      <protection locked="true" hidden="false"/>
    </xf>
    <xf numFmtId="185" fontId="36" fillId="0" borderId="67" xfId="0" applyFont="true" applyBorder="true" applyAlignment="true" applyProtection="false">
      <alignment horizontal="center" vertical="bottom" textRotation="0" wrapText="true" indent="0" shrinkToFit="false"/>
      <protection locked="true" hidden="false"/>
    </xf>
    <xf numFmtId="164" fontId="35" fillId="0" borderId="68" xfId="0" applyFont="true" applyBorder="true" applyAlignment="true" applyProtection="false">
      <alignment horizontal="left" vertical="top" textRotation="0" wrapText="true" indent="0" shrinkToFit="false"/>
      <protection locked="true" hidden="false"/>
    </xf>
    <xf numFmtId="164" fontId="36" fillId="0" borderId="67" xfId="0" applyFont="true" applyBorder="true" applyAlignment="true" applyProtection="false">
      <alignment horizontal="center" vertical="bottom" textRotation="0" wrapText="true" indent="0" shrinkToFit="false"/>
      <protection locked="true" hidden="false"/>
    </xf>
    <xf numFmtId="164" fontId="35" fillId="0" borderId="67" xfId="0" applyFont="true" applyBorder="true" applyAlignment="true" applyProtection="false">
      <alignment horizontal="center" vertical="bottom" textRotation="0" wrapText="true" indent="0" shrinkToFit="false"/>
      <protection locked="true" hidden="false"/>
    </xf>
    <xf numFmtId="170" fontId="36" fillId="0" borderId="29" xfId="19" applyFont="true" applyBorder="true" applyAlignment="true" applyProtection="true">
      <alignment horizontal="center" vertical="bottom" textRotation="0" wrapText="true" indent="0" shrinkToFit="false"/>
      <protection locked="true" hidden="false"/>
    </xf>
    <xf numFmtId="170" fontId="36" fillId="0" borderId="67" xfId="19" applyFont="true" applyBorder="true" applyAlignment="true" applyProtection="true">
      <alignment horizontal="center" vertical="bottom" textRotation="0" wrapText="true" indent="0" shrinkToFit="false"/>
      <protection locked="true" hidden="false"/>
    </xf>
    <xf numFmtId="164" fontId="36" fillId="0" borderId="67" xfId="0" applyFont="true" applyBorder="true" applyAlignment="true" applyProtection="false">
      <alignment horizontal="general" vertical="bottom" textRotation="0" wrapText="true" indent="0" shrinkToFit="false"/>
      <protection locked="true" hidden="false"/>
    </xf>
    <xf numFmtId="164" fontId="0" fillId="0" borderId="68" xfId="0" applyFont="false" applyBorder="true" applyAlignment="true" applyProtection="false">
      <alignment horizontal="left" vertical="top" textRotation="0" wrapText="true" indent="0" shrinkToFit="false"/>
      <protection locked="true" hidden="false"/>
    </xf>
    <xf numFmtId="164" fontId="36" fillId="0" borderId="69" xfId="0" applyFont="true" applyBorder="true" applyAlignment="true" applyProtection="false">
      <alignment horizontal="center" vertical="bottom" textRotation="0" wrapText="true" indent="0" shrinkToFit="false"/>
      <protection locked="true" hidden="false"/>
    </xf>
    <xf numFmtId="170" fontId="36" fillId="0" borderId="70" xfId="0" applyFont="true" applyBorder="true" applyAlignment="true" applyProtection="false">
      <alignment horizontal="center" vertical="bottom" textRotation="0" wrapText="true" indent="0" shrinkToFit="false"/>
      <protection locked="true" hidden="false"/>
    </xf>
    <xf numFmtId="185" fontId="36" fillId="0" borderId="66" xfId="0" applyFont="true" applyBorder="true" applyAlignment="true" applyProtection="false">
      <alignment horizontal="center" vertical="bottom" textRotation="0" wrapText="true" indent="0" shrinkToFit="false"/>
      <protection locked="true" hidden="false"/>
    </xf>
    <xf numFmtId="164" fontId="0" fillId="0" borderId="71" xfId="0" applyFont="false" applyBorder="true" applyAlignment="true" applyProtection="false">
      <alignment horizontal="left" vertical="top" textRotation="0" wrapText="true" indent="0" shrinkToFit="false"/>
      <protection locked="true" hidden="false"/>
    </xf>
    <xf numFmtId="164" fontId="35" fillId="0" borderId="38"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72" xfId="0" applyFont="true" applyBorder="true" applyAlignment="true" applyProtection="false">
      <alignment horizontal="left" vertical="bottom" textRotation="0" wrapText="true" indent="0" shrinkToFit="false"/>
      <protection locked="true" hidden="false"/>
    </xf>
    <xf numFmtId="164" fontId="35" fillId="0" borderId="73" xfId="0" applyFont="true" applyBorder="true" applyAlignment="true" applyProtection="false">
      <alignment horizontal="left" vertical="bottom" textRotation="0" wrapText="true" indent="0" shrinkToFit="false"/>
      <protection locked="true" hidden="false"/>
    </xf>
    <xf numFmtId="164" fontId="37" fillId="0" borderId="64"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top" textRotation="0" wrapText="true" indent="0" shrinkToFit="false"/>
      <protection locked="true" hidden="false"/>
    </xf>
    <xf numFmtId="164" fontId="36" fillId="0" borderId="53" xfId="0" applyFont="true" applyBorder="true" applyAlignment="true" applyProtection="false">
      <alignment horizontal="center" vertical="top" textRotation="0" wrapText="true" indent="0" shrinkToFit="false"/>
      <protection locked="true" hidden="false"/>
    </xf>
    <xf numFmtId="185" fontId="36" fillId="0" borderId="67" xfId="0" applyFont="true" applyBorder="true" applyAlignment="true" applyProtection="false">
      <alignment horizontal="center" vertical="top" textRotation="0" wrapText="true" indent="0" shrinkToFit="false"/>
      <protection locked="true" hidden="false"/>
    </xf>
    <xf numFmtId="164" fontId="36" fillId="0" borderId="68" xfId="0" applyFont="true" applyBorder="true" applyAlignment="true" applyProtection="false">
      <alignment horizontal="center" vertical="top" textRotation="0" wrapText="true" indent="0" shrinkToFit="false"/>
      <protection locked="true" hidden="false"/>
    </xf>
    <xf numFmtId="164" fontId="36" fillId="0" borderId="67" xfId="0" applyFont="true" applyBorder="true" applyAlignment="true" applyProtection="false">
      <alignment horizontal="center" vertical="top"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left" vertical="bottom" textRotation="0" wrapText="true" indent="0" shrinkToFit="false"/>
      <protection locked="true" hidden="false"/>
    </xf>
    <xf numFmtId="164" fontId="36" fillId="0" borderId="74" xfId="0" applyFont="true" applyBorder="true" applyAlignment="true" applyProtection="false">
      <alignment horizontal="left" vertical="bottom" textRotation="0" wrapText="tru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64" fontId="35" fillId="0" borderId="21" xfId="0" applyFont="true" applyBorder="true" applyAlignment="true" applyProtection="false">
      <alignment horizontal="left" vertical="bottom" textRotation="0" wrapText="true" indent="0" shrinkToFit="false"/>
      <protection locked="true" hidden="false"/>
    </xf>
    <xf numFmtId="164" fontId="35" fillId="0" borderId="75" xfId="0" applyFont="true" applyBorder="true" applyAlignment="true" applyProtection="false">
      <alignment horizontal="center" vertical="bottom" textRotation="0" wrapText="true" indent="0" shrinkToFit="false"/>
      <protection locked="true" hidden="false"/>
    </xf>
    <xf numFmtId="164" fontId="36" fillId="0" borderId="53" xfId="0" applyFont="true" applyBorder="true" applyAlignment="true" applyProtection="false">
      <alignment horizontal="left" vertical="bottom" textRotation="0" wrapText="true" indent="0" shrinkToFit="false"/>
      <protection locked="true" hidden="false"/>
    </xf>
    <xf numFmtId="164" fontId="36" fillId="0" borderId="67" xfId="0" applyFont="true" applyBorder="true" applyAlignment="true" applyProtection="false">
      <alignment horizontal="left" vertical="bottom" textRotation="0" wrapText="true" indent="0" shrinkToFit="false"/>
      <protection locked="true" hidden="false"/>
    </xf>
    <xf numFmtId="164" fontId="36" fillId="0" borderId="68" xfId="0" applyFont="true" applyBorder="true" applyAlignment="true" applyProtection="false">
      <alignment horizontal="center" vertical="bottom" textRotation="0" wrapText="true" indent="0" shrinkToFit="false"/>
      <protection locked="true" hidden="false"/>
    </xf>
    <xf numFmtId="164" fontId="36" fillId="0" borderId="2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6" fillId="0" borderId="66" xfId="0" applyFont="true" applyBorder="true" applyAlignment="true" applyProtection="false">
      <alignment horizontal="left" vertical="bottom" textRotation="0" wrapText="true" indent="0" shrinkToFit="false"/>
      <protection locked="true" hidden="false"/>
    </xf>
    <xf numFmtId="164" fontId="36" fillId="0" borderId="69"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36" fillId="0" borderId="25" xfId="0" applyFont="true" applyBorder="true" applyAlignment="true" applyProtection="false">
      <alignment horizontal="left"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8" fillId="0" borderId="53" xfId="0" applyFont="true" applyBorder="true" applyAlignment="true" applyProtection="false">
      <alignment horizontal="left" vertical="bottom" textRotation="0" wrapText="tru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4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5" fillId="0" borderId="76" xfId="0" applyFont="true" applyBorder="true" applyAlignment="true" applyProtection="false">
      <alignment horizontal="left" vertical="bottom" textRotation="0" wrapText="true" indent="0" shrinkToFit="false"/>
      <protection locked="true" hidden="false"/>
    </xf>
    <xf numFmtId="164" fontId="35" fillId="0" borderId="33" xfId="0" applyFont="true" applyBorder="true" applyAlignment="true" applyProtection="false">
      <alignment horizontal="center" vertical="bottom" textRotation="0" wrapText="true" indent="0" shrinkToFit="false"/>
      <protection locked="true" hidden="false"/>
    </xf>
    <xf numFmtId="164" fontId="36" fillId="0" borderId="77" xfId="0" applyFont="true" applyBorder="true" applyAlignment="true" applyProtection="false">
      <alignment horizontal="center" vertical="bottom" textRotation="0" wrapText="true" indent="0" shrinkToFit="false"/>
      <protection locked="true" hidden="false"/>
    </xf>
    <xf numFmtId="164" fontId="36" fillId="0" borderId="42" xfId="0" applyFont="true" applyBorder="true" applyAlignment="true" applyProtection="false">
      <alignment horizontal="center" vertical="bottom" textRotation="0" wrapText="tru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35" fillId="0" borderId="78" xfId="0" applyFont="true" applyBorder="true" applyAlignment="true" applyProtection="false">
      <alignment horizontal="left" vertical="bottom" textRotation="0" wrapText="true" indent="0" shrinkToFit="false"/>
      <protection locked="true" hidden="false"/>
    </xf>
    <xf numFmtId="164" fontId="36" fillId="0" borderId="39" xfId="0" applyFont="true" applyBorder="true" applyAlignment="true" applyProtection="false">
      <alignment horizontal="left" vertical="bottom" textRotation="0" wrapText="true" indent="0" shrinkToFit="false"/>
      <protection locked="true" hidden="false"/>
    </xf>
    <xf numFmtId="164" fontId="36" fillId="0" borderId="79" xfId="0" applyFont="true" applyBorder="true" applyAlignment="true" applyProtection="false">
      <alignment horizontal="center" vertical="center" textRotation="0" wrapText="true" indent="0" shrinkToFit="false"/>
      <protection locked="true" hidden="false"/>
    </xf>
    <xf numFmtId="164" fontId="36" fillId="0" borderId="80" xfId="0" applyFont="true" applyBorder="true" applyAlignment="true" applyProtection="false">
      <alignment horizontal="center" vertical="center" textRotation="0" wrapText="true" indent="0" shrinkToFit="false"/>
      <protection locked="true" hidden="false"/>
    </xf>
    <xf numFmtId="185" fontId="36" fillId="0" borderId="80" xfId="0" applyFont="true" applyBorder="true" applyAlignment="true" applyProtection="false">
      <alignment horizontal="center" vertical="center" textRotation="0" wrapText="true" indent="0" shrinkToFit="false"/>
      <protection locked="true" hidden="false"/>
    </xf>
    <xf numFmtId="164" fontId="36" fillId="0" borderId="80" xfId="0" applyFont="true" applyBorder="true" applyAlignment="true" applyProtection="false">
      <alignment horizontal="center" vertical="bottom" textRotation="0" wrapText="true" indent="0" shrinkToFit="false"/>
      <protection locked="true" hidden="false"/>
    </xf>
    <xf numFmtId="164" fontId="36" fillId="0" borderId="7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5" fillId="0" borderId="74"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left" vertical="bottom" textRotation="0" wrapText="true" indent="0" shrinkToFit="false"/>
      <protection locked="true" hidden="false"/>
    </xf>
    <xf numFmtId="164" fontId="36" fillId="0" borderId="61" xfId="0" applyFont="true" applyBorder="true" applyAlignment="true" applyProtection="false">
      <alignment horizontal="left" vertical="bottom" textRotation="0" wrapText="true" indent="0" shrinkToFit="false"/>
      <protection locked="true" hidden="false"/>
    </xf>
    <xf numFmtId="164" fontId="36" fillId="0" borderId="68" xfId="0" applyFont="true" applyBorder="true" applyAlignment="true" applyProtection="false">
      <alignment horizontal="left" vertical="bottom" textRotation="0" wrapText="true" indent="0" shrinkToFit="false"/>
      <protection locked="true" hidden="false"/>
    </xf>
    <xf numFmtId="164" fontId="36" fillId="0" borderId="79" xfId="0" applyFont="true" applyBorder="true" applyAlignment="true" applyProtection="false">
      <alignment horizontal="center" vertical="bottom" textRotation="0" wrapText="true" indent="0" shrinkToFit="false"/>
      <protection locked="true" hidden="false"/>
    </xf>
    <xf numFmtId="164" fontId="36" fillId="0" borderId="71"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left" vertical="bottom" textRotation="0" wrapText="true" indent="0" shrinkToFit="false"/>
      <protection locked="true" hidden="false"/>
    </xf>
    <xf numFmtId="195" fontId="36" fillId="0" borderId="81" xfId="0" applyFont="true" applyBorder="true" applyAlignment="true" applyProtection="false">
      <alignment horizontal="left" vertical="bottom" textRotation="0" wrapText="true" indent="0" shrinkToFit="false"/>
      <protection locked="true" hidden="false"/>
    </xf>
    <xf numFmtId="164" fontId="36" fillId="0" borderId="82" xfId="0" applyFont="true" applyBorder="true" applyAlignment="true" applyProtection="false">
      <alignment horizontal="left" vertical="bottom" textRotation="0" wrapText="true" indent="0" shrinkToFit="false"/>
      <protection locked="true" hidden="false"/>
    </xf>
    <xf numFmtId="172" fontId="36" fillId="0" borderId="2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true" applyProtection="true">
      <alignment horizontal="right" vertical="bottom" textRotation="0" wrapText="false" indent="0" shrinkToFit="false"/>
      <protection locked="true" hidden="false"/>
    </xf>
    <xf numFmtId="194" fontId="0" fillId="0" borderId="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2" fontId="0" fillId="0" borderId="6" xfId="0" applyFont="false" applyBorder="true" applyAlignment="true" applyProtection="true">
      <alignment horizontal="center" vertical="bottom" textRotation="0" wrapText="false" indent="0" shrinkToFit="false"/>
      <protection locked="true" hidden="false"/>
    </xf>
    <xf numFmtId="196" fontId="0" fillId="0" borderId="6" xfId="0" applyFont="false" applyBorder="true" applyAlignment="false" applyProtection="true">
      <alignment horizontal="general" vertical="bottom" textRotation="0" wrapText="false" indent="0" shrinkToFit="false"/>
      <protection locked="true" hidden="false"/>
    </xf>
    <xf numFmtId="170" fontId="4" fillId="0" borderId="6"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6" fillId="0" borderId="83"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4" fontId="4" fillId="0" borderId="6" xfId="19" applyFont="true" applyBorder="true" applyAlignment="true" applyProtection="true">
      <alignment horizontal="center"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left" vertical="bottom" textRotation="0" wrapText="false" indent="0" shrinkToFit="false"/>
      <protection locked="true" hidden="false"/>
    </xf>
    <xf numFmtId="164" fontId="4" fillId="0" borderId="42" xfId="0" applyFont="true" applyBorder="true" applyAlignment="true" applyProtection="true">
      <alignment horizontal="general" vertical="top" textRotation="0" wrapText="false" indent="0" shrinkToFit="false"/>
      <protection locked="true" hidden="false"/>
    </xf>
    <xf numFmtId="164" fontId="4" fillId="0" borderId="42" xfId="0" applyFont="true" applyBorder="true" applyAlignment="true" applyProtection="true">
      <alignment horizontal="left" vertical="bottom" textRotation="0" wrapText="true" indent="0" shrinkToFit="false"/>
      <protection locked="true" hidden="false"/>
    </xf>
    <xf numFmtId="164" fontId="4" fillId="0" borderId="42" xfId="0" applyFont="true" applyBorder="true" applyAlignment="true" applyProtection="true">
      <alignment horizontal="general" vertical="bottom" textRotation="0" wrapText="true" indent="0" shrinkToFit="false"/>
      <protection locked="true" hidden="false"/>
    </xf>
    <xf numFmtId="164" fontId="4" fillId="0" borderId="42"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left"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true"/>
    </xf>
    <xf numFmtId="164" fontId="43" fillId="0" borderId="0" xfId="22" applyFont="true" applyBorder="false" applyAlignment="true" applyProtection="true">
      <alignment horizontal="general" vertical="center" textRotation="0" wrapText="tru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4" fontId="25" fillId="0" borderId="0" xfId="22" applyFont="true" applyBorder="true" applyAlignment="true" applyProtection="true">
      <alignment horizontal="center" vertical="center" textRotation="0" wrapText="true" indent="0" shrinkToFit="false"/>
      <protection locked="true" hidden="true"/>
    </xf>
    <xf numFmtId="164" fontId="25" fillId="0" borderId="0" xfId="22"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false"/>
    </xf>
    <xf numFmtId="164" fontId="35" fillId="0" borderId="23" xfId="22" applyFont="true" applyBorder="true" applyAlignment="true" applyProtection="true">
      <alignment horizontal="general" vertical="center" textRotation="0" wrapText="true" indent="0" shrinkToFit="false"/>
      <protection locked="true" hidden="true"/>
    </xf>
    <xf numFmtId="172" fontId="35" fillId="0" borderId="24" xfId="22" applyFont="true" applyBorder="true" applyAlignment="true" applyProtection="true">
      <alignment horizontal="general" vertical="center" textRotation="0" wrapText="false" indent="0" shrinkToFit="false"/>
      <protection locked="true" hidden="true"/>
    </xf>
    <xf numFmtId="164" fontId="4" fillId="0" borderId="67" xfId="22" applyFont="false" applyBorder="true" applyAlignment="true" applyProtection="true">
      <alignment horizontal="center" vertical="center" textRotation="0" wrapText="true" indent="0" shrinkToFit="false"/>
      <protection locked="true" hidden="true"/>
    </xf>
    <xf numFmtId="164" fontId="35" fillId="0" borderId="18" xfId="22" applyFont="true" applyBorder="true" applyAlignment="true" applyProtection="true">
      <alignment horizontal="general" vertical="center" textRotation="0" wrapText="true" indent="0" shrinkToFit="false"/>
      <protection locked="true" hidden="true"/>
    </xf>
    <xf numFmtId="164" fontId="35" fillId="0" borderId="16" xfId="22" applyFont="true" applyBorder="true" applyAlignment="true" applyProtection="true">
      <alignment horizontal="center" vertical="center" textRotation="0" wrapText="true" indent="0" shrinkToFit="false"/>
      <protection locked="true" hidden="true"/>
    </xf>
    <xf numFmtId="164" fontId="35" fillId="0" borderId="18" xfId="22" applyFont="true" applyBorder="true" applyAlignment="true" applyProtection="true">
      <alignment horizontal="center" vertical="center" textRotation="0" wrapText="true" indent="0" shrinkToFit="false"/>
      <protection locked="true" hidden="true"/>
    </xf>
    <xf numFmtId="174" fontId="44" fillId="0" borderId="16" xfId="22" applyFont="true" applyBorder="true" applyAlignment="true" applyProtection="true">
      <alignment horizontal="center" vertical="center" textRotation="0" wrapText="true" indent="0" shrinkToFit="false"/>
      <protection locked="true" hidden="true"/>
    </xf>
    <xf numFmtId="170" fontId="44" fillId="0" borderId="16" xfId="22" applyFont="true" applyBorder="true" applyAlignment="true" applyProtection="true">
      <alignment horizontal="center" vertical="center" textRotation="0" wrapText="true" indent="0" shrinkToFit="false"/>
      <protection locked="true" hidden="true"/>
    </xf>
    <xf numFmtId="185" fontId="36" fillId="0" borderId="16" xfId="22" applyFont="true" applyBorder="true" applyAlignment="true" applyProtection="true">
      <alignment horizontal="center" vertical="center" textRotation="0" wrapText="true" indent="0" shrinkToFit="false"/>
      <protection locked="true" hidden="true"/>
    </xf>
    <xf numFmtId="164" fontId="36" fillId="0" borderId="67" xfId="22" applyFont="true" applyBorder="true" applyAlignment="true" applyProtection="true">
      <alignment horizontal="center" vertical="center" textRotation="0" wrapText="true" indent="0" shrinkToFit="false"/>
      <protection locked="true" hidden="true"/>
    </xf>
    <xf numFmtId="164" fontId="36" fillId="0" borderId="18" xfId="22" applyFont="true" applyBorder="true" applyAlignment="true" applyProtection="true">
      <alignment horizontal="center" vertical="center" textRotation="0" wrapText="true" indent="0" shrinkToFit="false"/>
      <protection locked="true" hidden="true"/>
    </xf>
    <xf numFmtId="170" fontId="36" fillId="0" borderId="18" xfId="0" applyFont="true" applyBorder="true" applyAlignment="true" applyProtection="true">
      <alignment horizontal="center" vertical="center" textRotation="0" wrapText="true" indent="0" shrinkToFit="false"/>
      <protection locked="true" hidden="true"/>
    </xf>
    <xf numFmtId="164" fontId="4" fillId="0" borderId="18" xfId="22" applyFont="false" applyBorder="true" applyAlignment="true" applyProtection="true">
      <alignment horizontal="general" vertical="center" textRotation="0" wrapText="true" indent="0" shrinkToFit="false"/>
      <protection locked="true" hidden="true"/>
    </xf>
    <xf numFmtId="164" fontId="35" fillId="0" borderId="16" xfId="0" applyFont="true" applyBorder="true" applyAlignment="true" applyProtection="true">
      <alignment horizontal="left" vertical="center" textRotation="0" wrapText="true" indent="0" shrinkToFit="false"/>
      <protection locked="true" hidden="true"/>
    </xf>
    <xf numFmtId="172" fontId="36" fillId="0" borderId="18" xfId="22" applyFont="true" applyBorder="true" applyAlignment="true" applyProtection="true">
      <alignment horizontal="left" vertical="center" textRotation="0" wrapText="true" indent="0" shrinkToFit="false"/>
      <protection locked="true" hidden="true"/>
    </xf>
    <xf numFmtId="172" fontId="36" fillId="0" borderId="18" xfId="0" applyFont="true" applyBorder="true" applyAlignment="true" applyProtection="true">
      <alignment horizontal="left" vertical="center" textRotation="0" wrapText="true" indent="0" shrinkToFit="false"/>
      <protection locked="true" hidden="true"/>
    </xf>
    <xf numFmtId="164" fontId="35" fillId="0" borderId="42" xfId="22" applyFont="true" applyBorder="true" applyAlignment="true" applyProtection="true">
      <alignment horizontal="center" vertical="center" textRotation="0" wrapText="true" indent="0" shrinkToFit="false"/>
      <protection locked="true" hidden="true"/>
    </xf>
    <xf numFmtId="172" fontId="35" fillId="0" borderId="16" xfId="22" applyFont="true" applyBorder="true" applyAlignment="true" applyProtection="true">
      <alignment horizontal="left" vertical="center" textRotation="0" wrapText="true" indent="1" shrinkToFit="false"/>
      <protection locked="true" hidden="true"/>
    </xf>
    <xf numFmtId="172" fontId="35" fillId="0" borderId="18" xfId="22" applyFont="true" applyBorder="true" applyAlignment="true" applyProtection="true">
      <alignment horizontal="left" vertical="center" textRotation="0" wrapText="true" indent="1" shrinkToFit="false"/>
      <protection locked="true" hidden="true"/>
    </xf>
    <xf numFmtId="164" fontId="45" fillId="0" borderId="18" xfId="22" applyFont="true" applyBorder="true" applyAlignment="true" applyProtection="true">
      <alignment horizontal="general" vertical="center" textRotation="0" wrapText="true" indent="0" shrinkToFit="false"/>
      <protection locked="true" hidden="true"/>
    </xf>
    <xf numFmtId="164" fontId="35" fillId="0" borderId="16" xfId="22" applyFont="true" applyBorder="true" applyAlignment="true" applyProtection="true">
      <alignment horizontal="general" vertical="center" textRotation="0" wrapText="true" indent="0" shrinkToFit="false"/>
      <protection locked="true" hidden="true"/>
    </xf>
    <xf numFmtId="164" fontId="4" fillId="0" borderId="67" xfId="22" applyFont="false" applyBorder="true" applyAlignment="true" applyProtection="true">
      <alignment horizontal="left" vertical="center" textRotation="0" wrapText="true" indent="1" shrinkToFit="false"/>
      <protection locked="true" hidden="true"/>
    </xf>
    <xf numFmtId="164" fontId="36" fillId="0" borderId="67" xfId="22" applyFont="true" applyBorder="true" applyAlignment="true" applyProtection="true">
      <alignment horizontal="left" vertical="center" textRotation="0" wrapText="true" indent="1" shrinkToFit="false"/>
      <protection locked="true" hidden="true"/>
    </xf>
    <xf numFmtId="164" fontId="36" fillId="0" borderId="67" xfId="0" applyFont="true" applyBorder="true" applyAlignment="true" applyProtection="true">
      <alignment horizontal="left" vertical="center" textRotation="0" wrapText="true" indent="1" shrinkToFit="false"/>
      <protection locked="true" hidden="true"/>
    </xf>
    <xf numFmtId="164" fontId="45" fillId="0" borderId="18" xfId="0" applyFont="true" applyBorder="true" applyAlignment="true" applyProtection="true">
      <alignment horizontal="left" vertical="center" textRotation="0" wrapText="true" indent="1" shrinkToFit="false"/>
      <protection locked="true" hidden="true"/>
    </xf>
    <xf numFmtId="164" fontId="36" fillId="0" borderId="23" xfId="22" applyFont="true" applyBorder="true" applyAlignment="true" applyProtection="true">
      <alignment horizontal="general" vertical="center" textRotation="0" wrapText="true" indent="0" shrinkToFit="false"/>
      <protection locked="true" hidden="true"/>
    </xf>
    <xf numFmtId="164" fontId="36" fillId="0" borderId="16" xfId="22" applyFont="true" applyBorder="true" applyAlignment="true" applyProtection="true">
      <alignment horizontal="general" vertical="center" textRotation="0" wrapText="true" indent="0" shrinkToFit="false"/>
      <protection locked="true" hidden="true"/>
    </xf>
    <xf numFmtId="164" fontId="36" fillId="0" borderId="35" xfId="22" applyFont="true" applyBorder="true" applyAlignment="true" applyProtection="true">
      <alignment horizontal="general" vertical="center" textRotation="0" wrapText="true" indent="0" shrinkToFit="false"/>
      <protection locked="true" hidden="true"/>
    </xf>
    <xf numFmtId="164" fontId="4" fillId="0" borderId="24" xfId="22" applyFont="false" applyBorder="true" applyAlignment="false" applyProtection="true">
      <alignment horizontal="general" vertical="bottom" textRotation="0" wrapText="false" indent="0" shrinkToFit="false"/>
      <protection locked="true" hidden="true"/>
    </xf>
    <xf numFmtId="164" fontId="4" fillId="0" borderId="28" xfId="22" applyFont="false" applyBorder="true" applyAlignment="true" applyProtection="true">
      <alignment horizontal="general" vertical="center" textRotation="0" wrapText="true" indent="0" shrinkToFit="false"/>
      <protection locked="true" hidden="true"/>
    </xf>
    <xf numFmtId="164" fontId="4" fillId="0" borderId="67" xfId="22" applyFont="false" applyBorder="true" applyAlignment="true" applyProtection="true">
      <alignment horizontal="general" vertical="center" textRotation="0" wrapText="true" indent="0" shrinkToFit="false"/>
      <protection locked="true" hidden="true"/>
    </xf>
    <xf numFmtId="164" fontId="45" fillId="0" borderId="0" xfId="22" applyFont="true" applyBorder="true" applyAlignment="true" applyProtection="true">
      <alignment horizontal="general" vertical="center" textRotation="0" wrapText="true" indent="0" shrinkToFit="false"/>
      <protection locked="true" hidden="true"/>
    </xf>
    <xf numFmtId="164" fontId="4" fillId="0" borderId="29" xfId="22" applyFont="false" applyBorder="true" applyAlignment="false" applyProtection="true">
      <alignment horizontal="general" vertical="bottom" textRotation="0" wrapText="false" indent="0" shrinkToFit="false"/>
      <protection locked="true" hidden="true"/>
    </xf>
    <xf numFmtId="164" fontId="36" fillId="0" borderId="28" xfId="22" applyFont="true" applyBorder="true" applyAlignment="true" applyProtection="true">
      <alignment horizontal="general" vertical="center" textRotation="0" wrapText="true" indent="0" shrinkToFit="false"/>
      <protection locked="true" hidden="true"/>
    </xf>
    <xf numFmtId="164" fontId="36" fillId="0" borderId="67" xfId="0" applyFont="true" applyBorder="true" applyAlignment="true" applyProtection="true">
      <alignment horizontal="general" vertical="center" textRotation="0" wrapText="true" indent="0" shrinkToFit="false"/>
      <protection locked="true" hidden="true"/>
    </xf>
    <xf numFmtId="164" fontId="45" fillId="0" borderId="0" xfId="22" applyFont="true" applyBorder="true" applyAlignment="true" applyProtection="true">
      <alignment horizontal="general" vertical="top" textRotation="0" wrapText="true" indent="0" shrinkToFit="false"/>
      <protection locked="true" hidden="true"/>
    </xf>
    <xf numFmtId="164" fontId="36" fillId="0" borderId="67" xfId="22" applyFont="true" applyBorder="true" applyAlignment="true" applyProtection="true">
      <alignment horizontal="left" vertical="center" textRotation="0" wrapText="true" indent="0" shrinkToFit="false"/>
      <protection locked="true" hidden="true"/>
    </xf>
    <xf numFmtId="164" fontId="4" fillId="0" borderId="33" xfId="22" applyFont="false" applyBorder="true" applyAlignment="true" applyProtection="true">
      <alignment horizontal="general" vertical="top" textRotation="0" wrapText="true" indent="0" shrinkToFit="false"/>
      <protection locked="true" hidden="true"/>
    </xf>
    <xf numFmtId="164" fontId="4" fillId="0" borderId="18" xfId="22" applyFont="false" applyBorder="true" applyAlignment="true" applyProtection="true">
      <alignment horizontal="general" vertical="top" textRotation="0" wrapText="true" indent="0" shrinkToFit="false"/>
      <protection locked="true" hidden="true"/>
    </xf>
    <xf numFmtId="164" fontId="46" fillId="0" borderId="34" xfId="22" applyFont="tru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4" fontId="35" fillId="0" borderId="16" xfId="22" applyFont="true" applyBorder="true" applyAlignment="true" applyProtection="true">
      <alignment horizontal="general" vertical="center" textRotation="0" wrapText="true" indent="0" shrinkToFit="false"/>
      <protection locked="true" hidden="true"/>
    </xf>
    <xf numFmtId="164" fontId="36" fillId="0" borderId="67" xfId="22" applyFont="true" applyBorder="true" applyAlignment="true" applyProtection="true">
      <alignment horizontal="general" vertical="center" textRotation="0" wrapText="true" indent="0" shrinkToFit="false"/>
      <protection locked="true" hidden="true"/>
    </xf>
    <xf numFmtId="164" fontId="36" fillId="0" borderId="18" xfId="22" applyFont="true" applyBorder="true" applyAlignment="true" applyProtection="true">
      <alignment horizontal="general" vertical="center" textRotation="0" wrapText="true" indent="0" shrinkToFit="false"/>
      <protection locked="true" hidden="true"/>
    </xf>
    <xf numFmtId="172" fontId="48" fillId="0" borderId="16" xfId="22" applyFont="true" applyBorder="true" applyAlignment="true" applyProtection="true">
      <alignment horizontal="general" vertical="center" textRotation="0" wrapText="true" indent="0" shrinkToFit="false"/>
      <protection locked="true" hidden="true"/>
    </xf>
    <xf numFmtId="164" fontId="19"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true" applyProtection="true">
      <alignment horizontal="right" vertical="bottom" textRotation="0" wrapText="false" indent="2"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left" vertical="bottom" textRotation="0" wrapText="false" indent="0" shrinkToFit="false"/>
      <protection locked="true" hidden="true"/>
    </xf>
    <xf numFmtId="172" fontId="4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6" fontId="11" fillId="5" borderId="15" xfId="0" applyFont="true" applyBorder="true" applyAlignment="false" applyProtection="true">
      <alignment horizontal="general" vertical="bottom" textRotation="0" wrapText="false" indent="0" shrinkToFit="false"/>
      <protection locked="false" hidden="true"/>
    </xf>
    <xf numFmtId="166" fontId="50" fillId="6" borderId="18" xfId="0" applyFont="true" applyBorder="true" applyAlignment="true" applyProtection="true">
      <alignment horizontal="center" vertical="center" textRotation="0" wrapText="false" indent="0" shrinkToFit="false"/>
      <protection locked="false" hidden="true"/>
    </xf>
    <xf numFmtId="164" fontId="17" fillId="6" borderId="18"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 fillId="4" borderId="25" xfId="0" applyFont="true" applyBorder="true" applyAlignment="false" applyProtection="true">
      <alignment horizontal="general" vertical="bottom" textRotation="0" wrapText="false" indent="0" shrinkToFit="false"/>
      <protection locked="false" hidden="true"/>
    </xf>
    <xf numFmtId="164" fontId="17" fillId="4" borderId="0" xfId="0" applyFont="true" applyBorder="false" applyAlignment="false" applyProtection="true">
      <alignment horizontal="general" vertical="bottom" textRotation="0" wrapText="false" indent="0" shrinkToFit="false"/>
      <protection locked="false" hidden="true"/>
    </xf>
    <xf numFmtId="175" fontId="5" fillId="0"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false" applyProtection="true">
      <alignment horizontal="general" vertical="bottom" textRotation="0" wrapText="false" indent="0" shrinkToFit="false"/>
      <protection locked="false" hidden="true"/>
    </xf>
    <xf numFmtId="164" fontId="5" fillId="0" borderId="35" xfId="0" applyFont="true" applyBorder="true" applyAlignment="false" applyProtection="true">
      <alignment horizontal="general" vertical="bottom" textRotation="0" wrapText="false" indent="0" shrinkToFit="false"/>
      <protection locked="false" hidden="true"/>
    </xf>
    <xf numFmtId="164" fontId="5" fillId="0" borderId="35" xfId="0" applyFont="true" applyBorder="true" applyAlignment="true" applyProtection="true">
      <alignment horizontal="center" vertical="bottom" textRotation="0" wrapText="false" indent="0" shrinkToFit="false"/>
      <protection locked="false" hidden="true"/>
    </xf>
    <xf numFmtId="164" fontId="5" fillId="0" borderId="24"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29" xfId="0" applyFont="true" applyBorder="true" applyAlignment="false" applyProtection="true">
      <alignment horizontal="general" vertical="bottom" textRotation="0" wrapText="false" indent="0" shrinkToFit="false"/>
      <protection locked="false" hidden="true"/>
    </xf>
    <xf numFmtId="177" fontId="5" fillId="0" borderId="0" xfId="17" applyFont="true" applyBorder="true" applyAlignment="true" applyProtection="true">
      <alignment horizontal="general" vertical="bottom" textRotation="0" wrapText="false" indent="0" shrinkToFit="false"/>
      <protection locked="false" hidden="true"/>
    </xf>
    <xf numFmtId="177" fontId="17" fillId="6" borderId="0" xfId="17" applyFont="true" applyBorder="true" applyAlignment="true" applyProtection="true">
      <alignment horizontal="general" vertical="bottom" textRotation="0" wrapText="false" indent="0" shrinkToFit="false"/>
      <protection locked="false" hidden="true"/>
    </xf>
    <xf numFmtId="164" fontId="0" fillId="0" borderId="36" xfId="0" applyFont="false" applyBorder="true" applyAlignment="true" applyProtection="true">
      <alignment horizontal="center" vertical="bottom" textRotation="0" wrapText="false" indent="0" shrinkToFit="false"/>
      <protection locked="true" hidden="true"/>
    </xf>
    <xf numFmtId="170" fontId="5" fillId="0" borderId="0" xfId="19" applyFont="true" applyBorder="true" applyAlignment="true" applyProtection="true">
      <alignment horizontal="general" vertical="bottom" textRotation="0" wrapText="false" indent="0" shrinkToFit="false"/>
      <protection locked="false" hidden="true"/>
    </xf>
    <xf numFmtId="170" fontId="5" fillId="0" borderId="6" xfId="19" applyFont="true" applyBorder="true" applyAlignment="true" applyProtection="true">
      <alignment horizontal="general" vertical="bottom" textRotation="0" wrapText="false" indent="0" shrinkToFit="false"/>
      <protection locked="false" hidden="true"/>
    </xf>
    <xf numFmtId="170" fontId="8" fillId="7" borderId="6" xfId="19" applyFont="true" applyBorder="true" applyAlignment="true" applyProtection="true">
      <alignment horizontal="general" vertical="bottom" textRotation="0" wrapText="false" indent="0" shrinkToFit="false"/>
      <protection locked="false" hidden="true"/>
    </xf>
    <xf numFmtId="170" fontId="5" fillId="0" borderId="34" xfId="19" applyFont="true" applyBorder="true" applyAlignment="true" applyProtection="true">
      <alignment horizontal="general" vertical="bottom" textRotation="0" wrapText="false" indent="0" shrinkToFit="false"/>
      <protection locked="false" hidden="true"/>
    </xf>
    <xf numFmtId="167" fontId="14" fillId="0" borderId="37" xfId="15" applyFont="true" applyBorder="true" applyAlignment="true" applyProtection="true">
      <alignment horizontal="left" vertical="bottom" textRotation="0" wrapText="false" indent="1" shrinkToFit="false"/>
      <protection locked="true" hidden="true"/>
    </xf>
    <xf numFmtId="167" fontId="8" fillId="0" borderId="6" xfId="15" applyFont="true" applyBorder="true" applyAlignment="true" applyProtection="true">
      <alignment horizontal="right" vertical="bottom" textRotation="0" wrapText="false" indent="0" shrinkToFit="false"/>
      <protection locked="true" hidden="true"/>
    </xf>
    <xf numFmtId="173" fontId="0" fillId="0" borderId="6" xfId="0" applyFont="false" applyBorder="true" applyAlignment="true" applyProtection="true">
      <alignment horizontal="center" vertical="bottom" textRotation="0" wrapText="false" indent="0" shrinkToFit="false"/>
      <protection locked="true" hidden="true"/>
    </xf>
    <xf numFmtId="178" fontId="5" fillId="4" borderId="0" xfId="0" applyFont="true" applyBorder="false" applyAlignment="false" applyProtection="true">
      <alignment horizontal="general" vertical="bottom" textRotation="0" wrapText="false" indent="0" shrinkToFit="false"/>
      <protection locked="false" hidden="true"/>
    </xf>
    <xf numFmtId="173" fontId="5" fillId="4" borderId="0" xfId="0" applyFont="true" applyBorder="false" applyAlignment="false" applyProtection="true">
      <alignment horizontal="general" vertical="bottom" textRotation="0" wrapText="false" indent="0" shrinkToFit="false"/>
      <protection locked="false" hidden="true"/>
    </xf>
    <xf numFmtId="167" fontId="29" fillId="9" borderId="0" xfId="21" applyFont="true" applyBorder="true" applyAlignment="true" applyProtection="true">
      <alignment horizontal="general" vertical="bottom" textRotation="0" wrapText="false" indent="0" shrinkToFit="false"/>
      <protection locked="true" hidden="true"/>
    </xf>
    <xf numFmtId="172" fontId="5" fillId="11" borderId="38" xfId="0" applyFont="true" applyBorder="true" applyAlignment="false" applyProtection="true">
      <alignment horizontal="general" vertical="bottom" textRotation="0" wrapText="false" indent="0" shrinkToFit="false"/>
      <protection locked="false" hidden="true"/>
    </xf>
    <xf numFmtId="164" fontId="5" fillId="11" borderId="26" xfId="0" applyFont="true" applyBorder="true" applyAlignment="false" applyProtection="true">
      <alignment horizontal="general" vertical="bottom" textRotation="0" wrapText="false" indent="0" shrinkToFit="false"/>
      <protection locked="false" hidden="true"/>
    </xf>
    <xf numFmtId="167" fontId="5" fillId="0" borderId="12" xfId="15" applyFont="true" applyBorder="true" applyAlignment="true" applyProtection="true">
      <alignment horizontal="left" vertical="bottom" textRotation="0" wrapText="false" indent="0" shrinkToFit="false"/>
      <protection locked="true" hidden="true"/>
    </xf>
    <xf numFmtId="179" fontId="5" fillId="4" borderId="0" xfId="0" applyFont="true" applyBorder="false" applyAlignment="true" applyProtection="true">
      <alignment horizontal="center" vertical="bottom" textRotation="0" wrapText="fals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false" hidden="false"/>
    </xf>
    <xf numFmtId="183" fontId="10" fillId="0" borderId="0" xfId="0" applyFont="true" applyBorder="false" applyAlignment="true" applyProtection="true">
      <alignment horizontal="center" vertical="bottom" textRotation="0" wrapText="false" indent="0" shrinkToFit="false"/>
      <protection locked="true" hidden="false"/>
    </xf>
    <xf numFmtId="170" fontId="52" fillId="0" borderId="0" xfId="19" applyFont="true" applyBorder="true" applyAlignment="true" applyProtection="true">
      <alignment horizontal="center" vertical="bottom" textRotation="0" wrapText="false" indent="0" shrinkToFit="false"/>
      <protection locked="false" hidden="false"/>
    </xf>
    <xf numFmtId="197"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23"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52" fillId="0" borderId="0" xfId="23" applyFont="true" applyBorder="true" applyAlignment="true" applyProtection="true">
      <alignment horizontal="center" vertical="bottom" textRotation="0" wrapText="false" indent="0" shrinkToFit="false"/>
      <protection locked="false" hidden="false"/>
    </xf>
    <xf numFmtId="170" fontId="52" fillId="0" borderId="0" xfId="0" applyFont="true" applyBorder="false" applyAlignment="true" applyProtection="true">
      <alignment horizontal="center" vertical="bottom" textRotation="0" wrapText="false" indent="0" shrinkToFit="false"/>
      <protection locked="false" hidden="false"/>
    </xf>
    <xf numFmtId="179"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13" borderId="0" xfId="22" applyFont="true" applyBorder="false" applyAlignment="true" applyProtection="false">
      <alignment horizontal="center" vertical="bottom" textRotation="0" wrapText="false" indent="0" shrinkToFit="false"/>
      <protection locked="true" hidden="false"/>
    </xf>
    <xf numFmtId="164" fontId="53" fillId="6" borderId="7"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4" fillId="6" borderId="51" xfId="22" applyFont="true" applyBorder="true" applyAlignment="true" applyProtection="false">
      <alignment horizontal="center" vertical="center" textRotation="0" wrapText="true" indent="0" shrinkToFit="false"/>
      <protection locked="true" hidden="false"/>
    </xf>
    <xf numFmtId="164" fontId="54" fillId="6" borderId="84" xfId="22" applyFont="true" applyBorder="true" applyAlignment="true" applyProtection="false">
      <alignment horizontal="center" vertical="center" textRotation="0" wrapText="true" indent="0" shrinkToFit="false"/>
      <protection locked="true" hidden="false"/>
    </xf>
    <xf numFmtId="164" fontId="54" fillId="6" borderId="60" xfId="22" applyFont="true" applyBorder="true" applyAlignment="true" applyProtection="false">
      <alignment horizontal="center" vertical="center" textRotation="0" wrapText="true" indent="0" shrinkToFit="false"/>
      <protection locked="true" hidden="false"/>
    </xf>
    <xf numFmtId="164" fontId="55" fillId="6" borderId="0" xfId="22" applyFont="true" applyBorder="true" applyAlignment="true" applyProtection="false">
      <alignment horizontal="center" vertical="center" textRotation="0" wrapText="true" indent="0" shrinkToFit="false"/>
      <protection locked="true" hidden="false"/>
    </xf>
    <xf numFmtId="172" fontId="56" fillId="0" borderId="0" xfId="22" applyFont="true" applyBorder="false" applyAlignment="false" applyProtection="false">
      <alignment horizontal="general" vertical="bottom" textRotation="0" wrapText="false" indent="0" shrinkToFit="false"/>
      <protection locked="true" hidden="false"/>
    </xf>
    <xf numFmtId="164" fontId="57" fillId="0" borderId="77" xfId="0" applyFont="true" applyBorder="true" applyAlignment="true" applyProtection="false">
      <alignment horizontal="center" vertical="bottom" textRotation="0" wrapText="false" indent="0" shrinkToFit="false"/>
      <protection locked="true" hidden="false"/>
    </xf>
    <xf numFmtId="164" fontId="57" fillId="0" borderId="42" xfId="0" applyFont="true" applyBorder="true" applyAlignment="true" applyProtection="false">
      <alignment horizontal="general" vertical="center" textRotation="0" wrapText="true" indent="0" shrinkToFit="false"/>
      <protection locked="true" hidden="false"/>
    </xf>
    <xf numFmtId="169" fontId="57" fillId="0" borderId="85" xfId="0" applyFont="true" applyBorder="true" applyAlignment="true" applyProtection="false">
      <alignment horizontal="center"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Porcentaje 2" xfId="23"/>
    <cellStyle name="*unknown*" xfId="20" builtinId="8"/>
  </cellStyles>
  <dxfs count="25">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fill>
        <patternFill>
          <bgColor rgb="FFFFFFC0"/>
        </patternFill>
      </fill>
      <border diagonalUp="false" diagonalDown="false">
        <left/>
        <right/>
        <top/>
        <bottom style="thin"/>
        <diagonal/>
      </border>
    </dxf>
    <dxf>
      <font>
        <name val="Arial"/>
        <family val="0"/>
      </font>
      <border diagonalUp="false" diagonalDown="false">
        <left/>
        <right/>
        <top/>
        <bottom/>
        <diagonal/>
      </border>
    </dxf>
    <dxf>
      <font>
        <name val="Arial"/>
        <family val="0"/>
      </font>
      <fill>
        <patternFill>
          <bgColor rgb="FFFFFFC0"/>
        </patternFill>
      </fill>
    </dxf>
    <dxf>
      <font>
        <name val="Arial"/>
        <family val="0"/>
        <color rgb="00FFFFFF"/>
      </font>
      <border diagonalUp="false" diagonalDown="false">
        <left style="thin"/>
        <right style="thin"/>
        <top style="thin"/>
        <bottom style="thin"/>
        <diagonal/>
      </border>
    </dxf>
    <dxf>
      <font>
        <name val="Arial"/>
        <family val="0"/>
      </font>
    </dxf>
    <dxf>
      <font>
        <name val="Arial"/>
        <family val="0"/>
        <color rgb="FFFF0000"/>
      </font>
    </dxf>
    <dxf>
      <font>
        <name val="Arial"/>
        <family val="0"/>
        <b val="1"/>
        <i val="0"/>
      </font>
      <fill>
        <patternFill>
          <bgColor rgb="FFFFFF80"/>
        </patternFill>
      </fill>
    </dxf>
    <dxf>
      <font>
        <name val="Arial"/>
        <family val="0"/>
      </font>
      <fill>
        <patternFill>
          <bgColor rgb="FFFFFF00"/>
        </patternFill>
      </fill>
    </dxf>
    <dxf>
      <font>
        <name val="Arial"/>
        <family val="0"/>
        <color rgb="FFFFFFFF"/>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fill>
        <patternFill>
          <bgColor rgb="FFFFFFC0"/>
        </patternFill>
      </fill>
    </dxf>
    <dxf>
      <font>
        <name val="Arial"/>
        <family val="0"/>
        <color rgb="00FFFFFF"/>
      </font>
      <border diagonalUp="false" diagonalDown="false">
        <left style="thin"/>
        <right style="thin"/>
        <top style="thin"/>
        <bottom style="thin"/>
        <diagonal/>
      </border>
    </dxf>
    <dxf>
      <font>
        <name val="Arial"/>
        <family val="0"/>
        <color rgb="FFFF0000"/>
      </font>
    </dxf>
    <dxf>
      <font>
        <name val="Arial"/>
        <family val="0"/>
        <b val="1"/>
        <i val="0"/>
      </font>
      <fill>
        <patternFill>
          <bgColor rgb="FFFFFF80"/>
        </patternFill>
      </fill>
    </dxf>
    <dxf>
      <font>
        <name val="Arial"/>
        <family val="0"/>
      </font>
      <fill>
        <patternFill>
          <bgColor rgb="FFFFFFC0"/>
        </patternFill>
      </fill>
      <border diagonalUp="false" diagonalDown="false">
        <left/>
        <right/>
        <top/>
        <bottom style="thin"/>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fill>
        <patternFill>
          <bgColor rgb="FFFFFF00"/>
        </patternFill>
      </fill>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58C41"/>
      <rgbColor rgb="FF800080"/>
      <rgbColor rgb="FF008080"/>
      <rgbColor rgb="FFC0C0C0"/>
      <rgbColor rgb="FF808080"/>
      <rgbColor rgb="FF9999FF"/>
      <rgbColor rgb="FF9933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E0FFE0"/>
      <rgbColor rgb="FFFFFF80"/>
      <rgbColor rgb="FFA6CAF0"/>
      <rgbColor rgb="FFDD9CB3"/>
      <rgbColor rgb="FFCC99FF"/>
      <rgbColor rgb="FFFFCC99"/>
      <rgbColor rgb="FF3366FF"/>
      <rgbColor rgb="FF3FB8CD"/>
      <rgbColor rgb="FF99CC00"/>
      <rgbColor rgb="FFFFCC00"/>
      <rgbColor rgb="FFFF9900"/>
      <rgbColor rgb="FFFF6600"/>
      <rgbColor rgb="FF666699"/>
      <rgbColor rgb="FF969696"/>
      <rgbColor rgb="FF003366"/>
      <rgbColor rgb="FF339966"/>
      <rgbColor rgb="FF003300"/>
      <rgbColor rgb="FF333300"/>
      <rgbColor rgb="FF993300"/>
      <rgbColor rgb="FF993366"/>
      <rgbColor rgb="FF4A3285"/>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wmf"/>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14</xdr:col>
      <xdr:colOff>178560</xdr:colOff>
      <xdr:row>76</xdr:row>
      <xdr:rowOff>162000</xdr:rowOff>
    </xdr:to>
    <xdr:sp>
      <xdr:nvSpPr>
        <xdr:cNvPr id="0" name="Rectangle 1393"/>
        <xdr:cNvSpPr/>
      </xdr:nvSpPr>
      <xdr:spPr>
        <a:xfrm>
          <a:off x="420840" y="5775480"/>
          <a:ext cx="9837720" cy="69786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716840</xdr:colOff>
          <xdr:row>17</xdr:row>
          <xdr:rowOff>165600</xdr:rowOff>
        </xdr:from>
        <xdr:to>
          <xdr:col>4</xdr:col>
          <xdr:colOff>923400</xdr:colOff>
          <xdr:row>19</xdr:row>
          <xdr:rowOff>612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3000</xdr:colOff>
          <xdr:row>24</xdr:row>
          <xdr:rowOff>0</xdr:rowOff>
        </xdr:from>
        <xdr:to>
          <xdr:col>9</xdr:col>
          <xdr:colOff>-363600</xdr:colOff>
          <xdr:row>25</xdr:row>
          <xdr:rowOff>5076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31720</xdr:colOff>
          <xdr:row>65</xdr:row>
          <xdr:rowOff>127080</xdr:rowOff>
        </xdr:from>
        <xdr:to>
          <xdr:col>13</xdr:col>
          <xdr:colOff>-523800</xdr:colOff>
          <xdr:row>67</xdr:row>
          <xdr:rowOff>44280</xdr:rowOff>
        </xdr:to>
        <xdr:sp>
          <xdr:nvSpPr>
            <xdr:cNvPr id="0" name="Option Butto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19</xdr:row>
          <xdr:rowOff>82440</xdr:rowOff>
        </xdr:from>
        <xdr:to>
          <xdr:col>10</xdr:col>
          <xdr:colOff>852120</xdr:colOff>
          <xdr:row>20</xdr:row>
          <xdr:rowOff>15840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94" descr="Imprimir Simulador" hidden="0"/>
            <xdr:cNvSpPr/>
          </xdr:nvSpPr>
          <xdr:spPr>
            <a:xfrm>
              <a:off x="0" y="0"/>
              <a:ext cx="0" cy="0"/>
            </a:xfrm>
            <a:prstGeom prst="rect">
              <a:avLst/>
            </a:prstGeom>
          </xdr:spPr>
          <xdr:txBody>
            <a:bodyPr anchor="ctr">
              <a:noAutofit/>
            </a:bodyPr>
            <a:p>
              <a:r>
                <a:t>Imprimir Simula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3000</xdr:colOff>
          <xdr:row>26</xdr:row>
          <xdr:rowOff>120240</xdr:rowOff>
        </xdr:from>
        <xdr:to>
          <xdr:col>9</xdr:col>
          <xdr:colOff>-363600</xdr:colOff>
          <xdr:row>27</xdr:row>
          <xdr:rowOff>14580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62440</xdr:colOff>
          <xdr:row>22</xdr:row>
          <xdr:rowOff>12960</xdr:rowOff>
        </xdr:from>
        <xdr:to>
          <xdr:col>13</xdr:col>
          <xdr:colOff>-351000</xdr:colOff>
          <xdr:row>23</xdr:row>
          <xdr:rowOff>63360</xdr:rowOff>
        </xdr:to>
        <xdr:sp>
          <xdr:nvSpPr>
            <xdr:cNvPr id="0" name="Drop Down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32"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82240</xdr:colOff>
          <xdr:row>25</xdr:row>
          <xdr:rowOff>37800</xdr:rowOff>
        </xdr:from>
        <xdr:to>
          <xdr:col>13</xdr:col>
          <xdr:colOff>-331200</xdr:colOff>
          <xdr:row>26</xdr:row>
          <xdr:rowOff>76680</xdr:rowOff>
        </xdr:to>
        <xdr:sp>
          <xdr:nvSpPr>
            <xdr:cNvPr id="0" name="Drop Dow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20400</xdr:colOff>
          <xdr:row>28</xdr:row>
          <xdr:rowOff>50760</xdr:rowOff>
        </xdr:from>
        <xdr:to>
          <xdr:col>13</xdr:col>
          <xdr:colOff>-274320</xdr:colOff>
          <xdr:row>29</xdr:row>
          <xdr:rowOff>50760</xdr:rowOff>
        </xdr:to>
        <xdr:sp>
          <xdr:nvSpPr>
            <xdr:cNvPr id="0" name="Drop Down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680</xdr:colOff>
          <xdr:row>28</xdr:row>
          <xdr:rowOff>75960</xdr:rowOff>
        </xdr:from>
        <xdr:to>
          <xdr:col>5</xdr:col>
          <xdr:colOff>-452880</xdr:colOff>
          <xdr:row>29</xdr:row>
          <xdr:rowOff>75960</xdr:rowOff>
        </xdr:to>
        <xdr:sp>
          <xdr:nvSpPr>
            <xdr:cNvPr id="0" name="Drop Down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22" descr="Tabla de amortización" hidden="0"/>
            <xdr:cNvSpPr/>
          </xdr:nvSpPr>
          <xdr:spPr>
            <a:xfrm>
              <a:off x="0" y="0"/>
              <a:ext cx="0" cy="0"/>
            </a:xfrm>
            <a:prstGeom prst="rect">
              <a:avLst/>
            </a:prstGeom>
          </xdr:spPr>
          <xdr:txBody>
            <a:bodyPr anchor="ctr">
              <a:noAutofit/>
            </a:bodyPr>
            <a:p>
              <a:r>
                <a:t>Tabla de amortiz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23" descr="Ver Simulador Pagos Oportunos" hidden="0"/>
            <xdr:cNvSpPr/>
          </xdr:nvSpPr>
          <xdr:spPr>
            <a:xfrm>
              <a:off x="0" y="0"/>
              <a:ext cx="0" cy="0"/>
            </a:xfrm>
            <a:prstGeom prst="rect">
              <a:avLst/>
            </a:prstGeom>
          </xdr:spPr>
          <xdr:txBody>
            <a:bodyPr anchor="ctr">
              <a:noAutofit/>
            </a:bodyPr>
            <a:p>
              <a:r>
                <a:t>Ver Simulador Pagos Oportunos</a:t>
              </a:r>
            </a:p>
          </xdr:txBody>
        </xdr:sp>
        <xdr:clientData/>
      </xdr:twoCellAnchor>
    </mc:Choice>
  </mc:AlternateContent>
  <xdr:twoCellAnchor editAs="oneCell">
    <xdr:from>
      <xdr:col>8</xdr:col>
      <xdr:colOff>384120</xdr:colOff>
      <xdr:row>21</xdr:row>
      <xdr:rowOff>88560</xdr:rowOff>
    </xdr:from>
    <xdr:to>
      <xdr:col>9</xdr:col>
      <xdr:colOff>77040</xdr:colOff>
      <xdr:row>21</xdr:row>
      <xdr:rowOff>89280</xdr:rowOff>
    </xdr:to>
    <xdr:cxnSp>
      <xdr:nvCxnSpPr>
        <xdr:cNvPr id="1" name="2 Conector recto de flecha"/>
        <xdr:cNvCxnSpPr/>
      </xdr:nvCxnSpPr>
      <xdr:spPr>
        <a:xfrm>
          <a:off x="6003360" y="3339720"/>
          <a:ext cx="103176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8</xdr:col>
          <xdr:colOff>806400</xdr:colOff>
          <xdr:row>30</xdr:row>
          <xdr:rowOff>0</xdr:rowOff>
        </xdr:from>
        <xdr:to>
          <xdr:col>9</xdr:col>
          <xdr:colOff>-56160</xdr:colOff>
          <xdr:row>31</xdr:row>
          <xdr:rowOff>-12600</xdr:rowOff>
        </xdr:to>
        <xdr:sp>
          <xdr:nvSpPr>
            <xdr:cNvPr id="0" name="Drop Down 31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27800</xdr:colOff>
      <xdr:row>2</xdr:row>
      <xdr:rowOff>75960</xdr:rowOff>
    </xdr:from>
    <xdr:to>
      <xdr:col>15</xdr:col>
      <xdr:colOff>76680</xdr:colOff>
      <xdr:row>4</xdr:row>
      <xdr:rowOff>51120</xdr:rowOff>
    </xdr:to>
    <xdr:grpSp>
      <xdr:nvGrpSpPr>
        <xdr:cNvPr id="2" name="Grupo 28"/>
        <xdr:cNvGrpSpPr/>
      </xdr:nvGrpSpPr>
      <xdr:grpSpPr>
        <a:xfrm>
          <a:off x="8748720" y="342720"/>
          <a:ext cx="1586520" cy="368640"/>
          <a:chOff x="8748720" y="342720"/>
          <a:chExt cx="1586520" cy="368640"/>
        </a:xfrm>
      </xdr:grpSpPr>
      <xdr:pic>
        <xdr:nvPicPr>
          <xdr:cNvPr id="3" name="20 Imagen" descr=""/>
          <xdr:cNvPicPr/>
        </xdr:nvPicPr>
        <xdr:blipFill>
          <a:blip r:embed="rId1"/>
          <a:srcRect l="22604" t="0" r="0" b="0"/>
          <a:stretch/>
        </xdr:blipFill>
        <xdr:spPr>
          <a:xfrm>
            <a:off x="9033480" y="342720"/>
            <a:ext cx="1301760" cy="368640"/>
          </a:xfrm>
          <a:prstGeom prst="rect">
            <a:avLst/>
          </a:prstGeom>
          <a:ln w="0">
            <a:noFill/>
          </a:ln>
        </xdr:spPr>
      </xdr:pic>
      <xdr:pic>
        <xdr:nvPicPr>
          <xdr:cNvPr id="4" name="Imagen 30" descr=""/>
          <xdr:cNvPicPr/>
        </xdr:nvPicPr>
        <xdr:blipFill>
          <a:blip r:embed="rId2"/>
          <a:srcRect l="0" t="0" r="79339" b="0"/>
          <a:stretch/>
        </xdr:blipFill>
        <xdr:spPr>
          <a:xfrm>
            <a:off x="8748720" y="361080"/>
            <a:ext cx="295560" cy="319680"/>
          </a:xfrm>
          <a:prstGeom prst="rect">
            <a:avLst/>
          </a:prstGeom>
          <a:ln w="0">
            <a:noFill/>
          </a:ln>
        </xdr:spPr>
      </xdr:pic>
    </xdr:grpSp>
    <xdr:clientData/>
  </xdr:twoCellAnchor>
  <xdr:twoCellAnchor editAs="oneCell">
    <xdr:from>
      <xdr:col>1</xdr:col>
      <xdr:colOff>114840</xdr:colOff>
      <xdr:row>1</xdr:row>
      <xdr:rowOff>76320</xdr:rowOff>
    </xdr:from>
    <xdr:to>
      <xdr:col>2</xdr:col>
      <xdr:colOff>1506600</xdr:colOff>
      <xdr:row>3</xdr:row>
      <xdr:rowOff>114480</xdr:rowOff>
    </xdr:to>
    <xdr:pic>
      <xdr:nvPicPr>
        <xdr:cNvPr id="5" name="Imagen 1" descr=""/>
        <xdr:cNvPicPr/>
      </xdr:nvPicPr>
      <xdr:blipFill>
        <a:blip r:embed="rId3"/>
        <a:stretch/>
      </xdr:blipFill>
      <xdr:spPr>
        <a:xfrm>
          <a:off x="286920" y="209520"/>
          <a:ext cx="1640520" cy="368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1</xdr:col>
      <xdr:colOff>225000</xdr:colOff>
      <xdr:row>0</xdr:row>
      <xdr:rowOff>305280</xdr:rowOff>
    </xdr:to>
    <xdr:pic>
      <xdr:nvPicPr>
        <xdr:cNvPr id="7" name="Picture 1" descr="n_log"/>
        <xdr:cNvPicPr/>
      </xdr:nvPicPr>
      <xdr:blipFill>
        <a:blip r:embed="rId1"/>
        <a:stretch/>
      </xdr:blipFill>
      <xdr:spPr>
        <a:xfrm>
          <a:off x="0" y="6840"/>
          <a:ext cx="1211040" cy="298440"/>
        </a:xfrm>
        <a:prstGeom prst="rect">
          <a:avLst/>
        </a:prstGeom>
        <a:ln w="0">
          <a:noFill/>
        </a:ln>
      </xdr:spPr>
    </xdr:pic>
    <xdr:clientData/>
  </xdr:twoCellAnchor>
  <xdr:twoCellAnchor editAs="oneCell">
    <xdr:from>
      <xdr:col>3</xdr:col>
      <xdr:colOff>338760</xdr:colOff>
      <xdr:row>45</xdr:row>
      <xdr:rowOff>37800</xdr:rowOff>
    </xdr:from>
    <xdr:to>
      <xdr:col>3</xdr:col>
      <xdr:colOff>423000</xdr:colOff>
      <xdr:row>45</xdr:row>
      <xdr:rowOff>120240</xdr:rowOff>
    </xdr:to>
    <xdr:sp>
      <xdr:nvSpPr>
        <xdr:cNvPr id="8" name="Oval 2"/>
        <xdr:cNvSpPr/>
      </xdr:nvSpPr>
      <xdr:spPr>
        <a:xfrm>
          <a:off x="3188160" y="10734480"/>
          <a:ext cx="84240" cy="82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45</xdr:row>
      <xdr:rowOff>37800</xdr:rowOff>
    </xdr:from>
    <xdr:to>
      <xdr:col>4</xdr:col>
      <xdr:colOff>436320</xdr:colOff>
      <xdr:row>45</xdr:row>
      <xdr:rowOff>120240</xdr:rowOff>
    </xdr:to>
    <xdr:sp>
      <xdr:nvSpPr>
        <xdr:cNvPr id="9" name="Oval 3"/>
        <xdr:cNvSpPr/>
      </xdr:nvSpPr>
      <xdr:spPr>
        <a:xfrm>
          <a:off x="4225320" y="10734480"/>
          <a:ext cx="84600" cy="824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600</xdr:colOff>
      <xdr:row>71</xdr:row>
      <xdr:rowOff>44640</xdr:rowOff>
    </xdr:from>
    <xdr:to>
      <xdr:col>5</xdr:col>
      <xdr:colOff>981000</xdr:colOff>
      <xdr:row>116</xdr:row>
      <xdr:rowOff>114120</xdr:rowOff>
    </xdr:to>
    <xdr:sp>
      <xdr:nvSpPr>
        <xdr:cNvPr id="10" name="Text Box 4"/>
        <xdr:cNvSpPr/>
      </xdr:nvSpPr>
      <xdr:spPr>
        <a:xfrm>
          <a:off x="300600" y="12928680"/>
          <a:ext cx="8269920" cy="7213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La presente Oferta Vinculante establece los términos y condiciones específicos mediante los cuales Scotiabank Inverlat, S.A. Institución de Banca Múltiple, Grupo Financiero Scotiabank Inverlat (El Banco), estaría dispuesto a otorgar el Crédito Garantizado a la Vivienda al Solicitante, cuyo destino es: la adquisición de vivienda, nueva (terminada al 95%) o usada (terminada al 100%), para casa habitación o de descans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vigencia de esta Oferta Vinculante es de 20 días naturales contados a partir de su fecha de recepción. El Banco se obliga a otorgar el Crédito Garantizado a la Vivienda en los términos y condiciones que se indican, siempre y cuando dentro del plazo señalado el Solicitante dé aviso por escrito de la aceptación de la Oferta Vinculante,  requisite y entregue toda la documentación soporte de la información que se haya declarado en la solicitud y el Banco compruebe: a)la identidad del Solicitante; b)la veracidad y autenticidad de los datos proporcionados en la Solicitud de Crédito; c)la capacidad crediticia conforme a las sanas prácticas y condiciones de mercado; d)la elaboración de un avalúo practicado por un valuador autorizado; e)la historia registral del inmueble objeto de la garantía y su origen; y  f)el cumplimiento de las demás formalidades que requiera la le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ara estos efectos, se entenderá que la capacidad crediticia se modificará: a)si se presenta algún cambio negativo en la situación financiera del Solicitante, Coacreditado o del Obligado Solidario, en su caso;  b)si se presenta cualquier cambio en la situación laboral de las personas indicadas; o c)si se generan actos que disminuyan su solvencia económ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partir de la recepción de esta Oferta, El Banco estará facultado para verificar, en cualquier momento, la situación de las personas señaladas en la Solicitud de Crédito, en las sociedades de información crediticia (Buró de Crédito) o bien solicitar la información necesaria para verificar su situación financiera y laboral, o cualquier otro modelo de evaluación que el Banco aplique en forma generalizad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visos, leyendas y notas aclaratori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na vez aceptada la Oferta Vinculante y entregada toda la documentación prevista en la Solicitud de Crédito, correrá un plazo máximo de 75 días naturales dentro del cual deberá celebrarse, otorgarse y formalizarse el Crédito Garantizado a la Vivienda. No obstante, las partes podrán de mutuo acuerdo ampliar el citado plazo.</a:t>
          </a:r>
          <a:endParaRPr b="0" lang="en-US" sz="1000" spc="-1" strike="noStrike">
            <a:latin typeface="Times New Roman"/>
          </a:endParaRPr>
        </a:p>
        <a:p>
          <a:pPr algn="just"/>
          <a:r>
            <a:rPr b="0" lang="en-US" sz="1000" spc="-1" strike="noStrike">
              <a:solidFill>
                <a:srgbClr val="000000"/>
              </a:solidFill>
              <a:latin typeface="Arial"/>
            </a:rPr>
            <a:t>El Banco contará con 30 días naturales a partir de la aceptación de la Oferta Vinculante para analizar la documentación e información proporcionada por el Solicitante, así como el cumplimiento de todos los requisitos que establezca la normatividad aplicable. Una vez vencido el plazo, el Solicitante y el Banco contarán con 45 días naturales para celebrar y formalizar el Crédito Garantizado a la Vivienda.</a:t>
          </a:r>
          <a:endParaRPr b="0" lang="en-US" sz="1000" spc="-1" strike="noStrike">
            <a:latin typeface="Times New Roman"/>
          </a:endParaRPr>
        </a:p>
        <a:p>
          <a:pPr algn="just"/>
          <a:r>
            <a:rPr b="0" lang="en-US" sz="1000" spc="-1" strike="noStrike">
              <a:solidFill>
                <a:srgbClr val="000000"/>
              </a:solidFill>
              <a:latin typeface="Arial"/>
            </a:rPr>
            <a:t>En caso de que el Banco decidiera no otorgar el Crédito Garantizado a la Vivienda en los términos establecidos en la Oferta Vinculante, debido a que el Solicitante no cumpla con los requisitos establecidos, el Banco podrá modificar los términos de la Oferta Vinculante y dará aviso al Solicitante en un plazo no mayor a 5 días naturales. Una vez recibido el aviso, el Solicitante contará con 5 días naturales para manifestar su conformidad con dichas modificaciones y en su caso, se formalizará el Contrato de Crédito correspondiente. </a:t>
          </a:r>
          <a:endParaRPr b="0" lang="en-US" sz="1000" spc="-1" strike="noStrike">
            <a:latin typeface="Times New Roman"/>
          </a:endParaRPr>
        </a:p>
        <a:p>
          <a:pPr algn="just"/>
          <a:r>
            <a:rPr b="0" lang="en-US" sz="1000" spc="-1" strike="noStrike">
              <a:solidFill>
                <a:srgbClr val="000000"/>
              </a:solidFill>
              <a:latin typeface="Arial"/>
            </a:rPr>
            <a:t>Dentro de este plazo, el Banco estará obligado a celebrar el Crédito Garantizado a la Vivienda en los términos y condiciones establecidos en la Oferta Vinculante, salvo que por causas no imputables al Banco, no se cumplan los requisitos o condiciones señalados.</a:t>
          </a:r>
          <a:endParaRPr b="0" lang="en-US" sz="1000" spc="-1" strike="noStrike">
            <a:latin typeface="Times New Roman"/>
          </a:endParaRPr>
        </a:p>
        <a:p>
          <a:pPr algn="just"/>
          <a:r>
            <a:rPr b="0" lang="en-US" sz="1000" spc="-1" strike="noStrike">
              <a:solidFill>
                <a:srgbClr val="000000"/>
              </a:solidFill>
              <a:latin typeface="Arial"/>
            </a:rPr>
            <a:t>Independientemente de lo anterior, el Banco acepta expresamente que recibirá el pago adelantado por parte de cualquier otra Entidad y le cederá todos sus derechos derivados del contrato correspondiente. Asimismo, el Banco acepta expresamente que admitirá la Sustitución de Deudor en los términos que establece los artículos 13 y 14 de la Ley de Transparencia y de Fomento a la Competencia en el Crédito Garantiz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comisión que en su caso aplique el Banco al formalizar una Subrogación, será de al menos el equivalente a la Comisión de Apertura de Crédito que esté vigente en esa fech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mporte del Crédito señalado en la presente Oferta Vinculante podrá ser modificado en caso de que la capacidad crediticia o el valor de la garantía, al momento de la aceptación de la presente oferta por parte del Solicitante o al momento de la formalización del crédito, fuere distinto al declarado en la Solicitud de Crédito; sin embargo, en tales supuestos, el Banco procurará mantener la Tasa de Interés Ofrecida en la presente Oferta Vinculan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20040</xdr:colOff>
      <xdr:row>116</xdr:row>
      <xdr:rowOff>152640</xdr:rowOff>
    </xdr:from>
    <xdr:to>
      <xdr:col>5</xdr:col>
      <xdr:colOff>981000</xdr:colOff>
      <xdr:row>163</xdr:row>
      <xdr:rowOff>101520</xdr:rowOff>
    </xdr:to>
    <xdr:sp>
      <xdr:nvSpPr>
        <xdr:cNvPr id="11" name="Text Box 5"/>
        <xdr:cNvSpPr/>
      </xdr:nvSpPr>
      <xdr:spPr>
        <a:xfrm>
          <a:off x="320040" y="20180520"/>
          <a:ext cx="8250480" cy="7410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 caso de que el Solicitante acepte la Oferta Vinculante y cumpla con todos los requisitos establecidos en la Ley para que el Banco le otorgue el Crédito Garantizado a la Vivienda, el Banco pondrá a disposición del Solicitante, el modelo de clausulado que contenga los derechos y obligaciones de las partes, conforme al cual pretenda formalizar el crédito correspondiente. Dicho modelo se entregará a petición del Solicitante en el lugar en que se hayan llevado a cabo los trámites correspondientes, una vez que el Banco haya autorizado el otorgamiento del crédi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yendas de Riesg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 su crédito es de tasa variable, los intereses que se generen a su cargo, pueden cambiar y, en su caso, aumentar ante un ajuste en las tasas de interés utilizadas como referencia.</a:t>
          </a:r>
          <a:endParaRPr b="0" lang="en-US" sz="1000" spc="-1" strike="noStrike">
            <a:latin typeface="Times New Roman"/>
          </a:endParaRPr>
        </a:p>
        <a:p>
          <a:r>
            <a:rPr b="0" lang="en-US" sz="1000" spc="-1" strike="noStrike">
              <a:solidFill>
                <a:srgbClr val="000000"/>
              </a:solidFill>
              <a:latin typeface="Arial"/>
            </a:rPr>
            <a:t>Esta operación puede variar según las condiciones de mercado existentes, sobre todo se usen referencias variables.</a:t>
          </a:r>
          <a:endParaRPr b="0" lang="en-US" sz="1000" spc="-1" strike="noStrike">
            <a:latin typeface="Times New Roman"/>
          </a:endParaRPr>
        </a:p>
        <a:p>
          <a:r>
            <a:rPr b="0" lang="en-US" sz="1000" spc="-1" strike="noStrike">
              <a:solidFill>
                <a:srgbClr val="000000"/>
              </a:solidFill>
              <a:latin typeface="Arial"/>
            </a:rPr>
            <a:t>Contratar créditos en exceso a su capacidad de pago puede afectar su patrimonio y su historial creditici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comendacion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 recordamos que en caso de que la fecha límite de su pago corresponda a un día inhábil bancario, podrá realizar dicho pago sin cargo adicional el siguiente día hábil bancario.</a:t>
          </a:r>
          <a:endParaRPr b="0" lang="en-US" sz="1000" spc="-1" strike="noStrike">
            <a:latin typeface="Times New Roman"/>
          </a:endParaRPr>
        </a:p>
        <a:p>
          <a:r>
            <a:rPr b="1" lang="en-US" sz="1000" spc="-1" strike="noStrike">
              <a:solidFill>
                <a:srgbClr val="000000"/>
              </a:solidFill>
              <a:latin typeface="Arial"/>
            </a:rPr>
            <a:t>Le recordamos mantener actualizado su nombre, Registro Federal de Contribuyente, Clave Unica de Registro Personal y domicilio, para que su constancia de deducción este debidamente requisitada, acuda a su sucursal o llame al centro de atención a client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usas y penas por la terminación de la Oferta Vinculante y en su caso, del Crédi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caso de que el Solicitante incumpla con alguno de los requisitos, supuestos o documentos señalados, la presente Oferta quedará sin efecto y el Banco no estará obligado en forma alguna a otorgar el crédito al Solicitan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se comprueba que los datos proporcionados en la información o en los documentos presentados para la obtención del crédito son fals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destina el importe del crédito como complemento para el pago del inmueble que se adquier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deja de cubrir puntualmente cualquier cantidad a su cargo, derivada del contrato, especialmente si no efectúa uno o más de los pagos mensuales convenid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paga durante dos bimestres consecutivos, el impuesto predial, derechos por servicio de agua, o cualesquier otro impuesto o derecho aplicable por las autoridades al inmueble hipoteca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comprueba al Banco, cuando éste así lo solicite, estar al corriente en el pago de los impuestos y derechos mencionados en el inciso preceden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transmite, en cualquier forma, la propiedad del inmueble hipotecado o la grava por cualquier concepto, sin autorización previa y por escrito del Banc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l inmueble hipotecado es materia de embargo, ya sea éste de naturaleza civil, mercantil, fiscal, laboral o administrativ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l inmueble hipotecado es dado en arrendamiento o concede su uso o goce a terceros bajo cualquier acto jurídico, sin la previa autorización por escrito del Banc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l valor del inmueble hipotecado disminuye, resultando insuficiente el mismo para garantizar el crédito, salvo que el Acreditado, mejore la garantía en los términos de los artículos dos mil novecientos siete y dos mil novecientos nueve, del Código Civil vigente para el Distrito Federal, facultando al Banco, para practicar cuantas inspecciones técnicas y periciales considere convenientes o necesarias, a su juic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cubre puntualmente el costo de las primas y gastos correspondientes a los seguros de obra y responsabilidad civil y de daños del inmueble hipotecado, así como de vida del Acredita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se encuentra en procedimiento concursal o en concurs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fectúa modificaciones al inmueble dado en garantía, sin la autorización previa y por escrito del Banco y de las autoridades correspondien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mantiene en buen estado el bien objeto de la garantía, 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todos aquellos casos en que por disposición de la Ley, se hagan exigibles las obligaciones a plaz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3200</xdr:colOff>
      <xdr:row>167</xdr:row>
      <xdr:rowOff>152280</xdr:rowOff>
    </xdr:from>
    <xdr:to>
      <xdr:col>2</xdr:col>
      <xdr:colOff>13680</xdr:colOff>
      <xdr:row>167</xdr:row>
      <xdr:rowOff>152280</xdr:rowOff>
    </xdr:to>
    <xdr:sp>
      <xdr:nvSpPr>
        <xdr:cNvPr id="12" name="Line 7"/>
        <xdr:cNvSpPr/>
      </xdr:nvSpPr>
      <xdr:spPr>
        <a:xfrm>
          <a:off x="493200" y="28276560"/>
          <a:ext cx="40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8</xdr:row>
      <xdr:rowOff>0</xdr:rowOff>
    </xdr:from>
    <xdr:to>
      <xdr:col>5</xdr:col>
      <xdr:colOff>1172880</xdr:colOff>
      <xdr:row>168</xdr:row>
      <xdr:rowOff>0</xdr:rowOff>
    </xdr:to>
    <xdr:sp>
      <xdr:nvSpPr>
        <xdr:cNvPr id="13" name="Line 9"/>
        <xdr:cNvSpPr/>
      </xdr:nvSpPr>
      <xdr:spPr>
        <a:xfrm>
          <a:off x="5347800" y="28283040"/>
          <a:ext cx="341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4280</xdr:colOff>
      <xdr:row>174</xdr:row>
      <xdr:rowOff>0</xdr:rowOff>
    </xdr:from>
    <xdr:to>
      <xdr:col>3</xdr:col>
      <xdr:colOff>570960</xdr:colOff>
      <xdr:row>174</xdr:row>
      <xdr:rowOff>0</xdr:rowOff>
    </xdr:to>
    <xdr:sp>
      <xdr:nvSpPr>
        <xdr:cNvPr id="14" name="Line 10"/>
        <xdr:cNvSpPr/>
      </xdr:nvSpPr>
      <xdr:spPr>
        <a:xfrm>
          <a:off x="3568320" y="29235240"/>
          <a:ext cx="23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6920</xdr:colOff>
      <xdr:row>0</xdr:row>
      <xdr:rowOff>0</xdr:rowOff>
    </xdr:from>
    <xdr:to>
      <xdr:col>5</xdr:col>
      <xdr:colOff>180000</xdr:colOff>
      <xdr:row>3</xdr:row>
      <xdr:rowOff>44280</xdr:rowOff>
    </xdr:to>
    <xdr:pic>
      <xdr:nvPicPr>
        <xdr:cNvPr id="15" name="Picture 4" descr="SBROJO"/>
        <xdr:cNvPicPr/>
      </xdr:nvPicPr>
      <xdr:blipFill>
        <a:blip r:embed="rId1"/>
        <a:stretch/>
      </xdr:blipFill>
      <xdr:spPr>
        <a:xfrm>
          <a:off x="5994720" y="0"/>
          <a:ext cx="1774800" cy="520560"/>
        </a:xfrm>
        <a:prstGeom prst="rect">
          <a:avLst/>
        </a:prstGeom>
        <a:ln w="0">
          <a:noFill/>
        </a:ln>
      </xdr:spPr>
    </xdr:pic>
    <xdr:clientData/>
  </xdr:twoCellAnchor>
  <xdr:twoCellAnchor editAs="oneCell">
    <xdr:from>
      <xdr:col>0</xdr:col>
      <xdr:colOff>1338840</xdr:colOff>
      <xdr:row>178</xdr:row>
      <xdr:rowOff>19440</xdr:rowOff>
    </xdr:from>
    <xdr:to>
      <xdr:col>5</xdr:col>
      <xdr:colOff>807840</xdr:colOff>
      <xdr:row>221</xdr:row>
      <xdr:rowOff>19440</xdr:rowOff>
    </xdr:to>
    <xdr:pic>
      <xdr:nvPicPr>
        <xdr:cNvPr id="16" name="Picture 92" descr=""/>
        <xdr:cNvPicPr/>
      </xdr:nvPicPr>
      <xdr:blipFill>
        <a:blip r:embed="rId2"/>
        <a:stretch/>
      </xdr:blipFill>
      <xdr:spPr>
        <a:xfrm>
          <a:off x="1338840" y="29889720"/>
          <a:ext cx="7058520" cy="6826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resar simulador" hidden="0"/>
            <xdr:cNvSpPr/>
          </xdr:nvSpPr>
          <xdr:spPr>
            <a:xfrm>
              <a:off x="0" y="0"/>
              <a:ext cx="0" cy="0"/>
            </a:xfrm>
            <a:prstGeom prst="rect">
              <a:avLst/>
            </a:prstGeom>
          </xdr:spPr>
          <xdr:txBody>
            <a:bodyPr anchor="ctr">
              <a:noAutofit/>
            </a:bodyPr>
            <a:p>
              <a:r>
                <a:t>Regresar simula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Carátula Contrato" hidden="0"/>
            <xdr:cNvSpPr/>
          </xdr:nvSpPr>
          <xdr:spPr>
            <a:xfrm>
              <a:off x="0" y="0"/>
              <a:ext cx="0" cy="0"/>
            </a:xfrm>
            <a:prstGeom prst="rect">
              <a:avLst/>
            </a:prstGeom>
          </xdr:spPr>
          <xdr:txBody>
            <a:bodyPr anchor="ctr">
              <a:noAutofit/>
            </a:bodyPr>
            <a:p>
              <a:r>
                <a:t>Imprimir Carátula Cont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abla de amortización" hidden="0"/>
            <xdr:cNvSpPr/>
          </xdr:nvSpPr>
          <xdr:spPr>
            <a:xfrm>
              <a:off x="0" y="0"/>
              <a:ext cx="0" cy="0"/>
            </a:xfrm>
            <a:prstGeom prst="rect">
              <a:avLst/>
            </a:prstGeom>
          </xdr:spPr>
          <xdr:txBody>
            <a:bodyPr anchor="ctr">
              <a:noAutofit/>
            </a:bodyPr>
            <a:p>
              <a:r>
                <a:t>Tabla de amortización</a:t>
              </a:r>
            </a:p>
          </xdr:txBody>
        </xdr:sp>
        <xdr:clientData/>
      </xdr:twoCellAnchor>
    </mc:Choice>
  </mc:AlternateContent>
  <xdr:twoCellAnchor editAs="oneCell">
    <xdr:from>
      <xdr:col>0</xdr:col>
      <xdr:colOff>0</xdr:colOff>
      <xdr:row>0</xdr:row>
      <xdr:rowOff>0</xdr:rowOff>
    </xdr:from>
    <xdr:to>
      <xdr:col>0</xdr:col>
      <xdr:colOff>2179440</xdr:colOff>
      <xdr:row>0</xdr:row>
      <xdr:rowOff>489600</xdr:rowOff>
    </xdr:to>
    <xdr:pic>
      <xdr:nvPicPr>
        <xdr:cNvPr id="17" name="Imagen 1" descr=""/>
        <xdr:cNvPicPr/>
      </xdr:nvPicPr>
      <xdr:blipFill>
        <a:blip r:embed="rId1"/>
        <a:stretch/>
      </xdr:blipFill>
      <xdr:spPr>
        <a:xfrm>
          <a:off x="0" y="0"/>
          <a:ext cx="2179440" cy="48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15</xdr:col>
      <xdr:colOff>178560</xdr:colOff>
      <xdr:row>76</xdr:row>
      <xdr:rowOff>162000</xdr:rowOff>
    </xdr:to>
    <xdr:sp>
      <xdr:nvSpPr>
        <xdr:cNvPr id="18" name="Rectangle 1393"/>
        <xdr:cNvSpPr/>
      </xdr:nvSpPr>
      <xdr:spPr>
        <a:xfrm>
          <a:off x="356760" y="5886360"/>
          <a:ext cx="10560960" cy="81090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741320</xdr:colOff>
          <xdr:row>17</xdr:row>
          <xdr:rowOff>165600</xdr:rowOff>
        </xdr:from>
        <xdr:to>
          <xdr:col>4</xdr:col>
          <xdr:colOff>820440</xdr:colOff>
          <xdr:row>19</xdr:row>
          <xdr:rowOff>6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3</xdr:row>
          <xdr:rowOff>38160</xdr:rowOff>
        </xdr:from>
        <xdr:to>
          <xdr:col>10</xdr:col>
          <xdr:colOff>-594000</xdr:colOff>
          <xdr:row>24</xdr:row>
          <xdr:rowOff>88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7</xdr:col>
          <xdr:colOff>38520</xdr:colOff>
          <xdr:row>51</xdr:row>
          <xdr:rowOff>38160</xdr:rowOff>
        </xdr:from>
        <xdr:to>
          <xdr:col>78</xdr:col>
          <xdr:colOff>38880</xdr:colOff>
          <xdr:row>52</xdr:row>
          <xdr:rowOff>1270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160</xdr:colOff>
          <xdr:row>19</xdr:row>
          <xdr:rowOff>82440</xdr:rowOff>
        </xdr:from>
        <xdr:to>
          <xdr:col>11</xdr:col>
          <xdr:colOff>314640</xdr:colOff>
          <xdr:row>20</xdr:row>
          <xdr:rowOff>145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mprimir Simulador" hidden="0"/>
            <xdr:cNvSpPr/>
          </xdr:nvSpPr>
          <xdr:spPr>
            <a:xfrm>
              <a:off x="0" y="0"/>
              <a:ext cx="0" cy="0"/>
            </a:xfrm>
            <a:prstGeom prst="rect">
              <a:avLst/>
            </a:prstGeom>
          </xdr:spPr>
          <xdr:txBody>
            <a:bodyPr anchor="ctr">
              <a:noAutofit/>
            </a:bodyPr>
            <a:p>
              <a:r>
                <a:t>Imprimir Simula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2600</xdr:colOff>
          <xdr:row>26</xdr:row>
          <xdr:rowOff>69480</xdr:rowOff>
        </xdr:from>
        <xdr:to>
          <xdr:col>10</xdr:col>
          <xdr:colOff>-594000</xdr:colOff>
          <xdr:row>27</xdr:row>
          <xdr:rowOff>101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1680</xdr:colOff>
          <xdr:row>28</xdr:row>
          <xdr:rowOff>75960</xdr:rowOff>
        </xdr:from>
        <xdr:to>
          <xdr:col>5</xdr:col>
          <xdr:colOff>-242280</xdr:colOff>
          <xdr:row>29</xdr:row>
          <xdr:rowOff>7596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7" descr="Tabla de amortización" hidden="0"/>
            <xdr:cNvSpPr/>
          </xdr:nvSpPr>
          <xdr:spPr>
            <a:xfrm>
              <a:off x="0" y="0"/>
              <a:ext cx="0" cy="0"/>
            </a:xfrm>
            <a:prstGeom prst="rect">
              <a:avLst/>
            </a:prstGeom>
          </xdr:spPr>
          <xdr:txBody>
            <a:bodyPr anchor="ctr">
              <a:noAutofit/>
            </a:bodyPr>
            <a:p>
              <a:r>
                <a:t>Tabla de amortiz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8" descr="Ver Simulador Valora" hidden="0"/>
            <xdr:cNvSpPr/>
          </xdr:nvSpPr>
          <xdr:spPr>
            <a:xfrm>
              <a:off x="0" y="0"/>
              <a:ext cx="0" cy="0"/>
            </a:xfrm>
            <a:prstGeom prst="rect">
              <a:avLst/>
            </a:prstGeom>
          </xdr:spPr>
          <xdr:txBody>
            <a:bodyPr anchor="ctr">
              <a:noAutofit/>
            </a:bodyPr>
            <a:p>
              <a:r>
                <a:t>Ver Simulador Valora</a:t>
              </a:r>
            </a:p>
          </xdr:txBody>
        </xdr:sp>
        <xdr:clientData/>
      </xdr:twoCellAnchor>
    </mc:Choice>
  </mc:AlternateContent>
  <xdr:twoCellAnchor editAs="oneCell">
    <xdr:from>
      <xdr:col>9</xdr:col>
      <xdr:colOff>384120</xdr:colOff>
      <xdr:row>21</xdr:row>
      <xdr:rowOff>88920</xdr:rowOff>
    </xdr:from>
    <xdr:to>
      <xdr:col>10</xdr:col>
      <xdr:colOff>102240</xdr:colOff>
      <xdr:row>21</xdr:row>
      <xdr:rowOff>89640</xdr:rowOff>
    </xdr:to>
    <xdr:cxnSp>
      <xdr:nvCxnSpPr>
        <xdr:cNvPr id="19" name="2 Conector recto de flecha"/>
        <xdr:cNvCxnSpPr/>
      </xdr:nvCxnSpPr>
      <xdr:spPr>
        <a:xfrm>
          <a:off x="6476400" y="3333600"/>
          <a:ext cx="1198080" cy="108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9</xdr:col>
          <xdr:colOff>621360</xdr:colOff>
          <xdr:row>29</xdr:row>
          <xdr:rowOff>183600</xdr:rowOff>
        </xdr:from>
        <xdr:to>
          <xdr:col>10</xdr:col>
          <xdr:colOff>-280440</xdr:colOff>
          <xdr:row>30</xdr:row>
          <xdr:rowOff>19044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88920</xdr:colOff>
      <xdr:row>1</xdr:row>
      <xdr:rowOff>101880</xdr:rowOff>
    </xdr:from>
    <xdr:to>
      <xdr:col>16</xdr:col>
      <xdr:colOff>242640</xdr:colOff>
      <xdr:row>4</xdr:row>
      <xdr:rowOff>6480</xdr:rowOff>
    </xdr:to>
    <xdr:grpSp>
      <xdr:nvGrpSpPr>
        <xdr:cNvPr id="20" name="Grupo 23"/>
        <xdr:cNvGrpSpPr/>
      </xdr:nvGrpSpPr>
      <xdr:grpSpPr>
        <a:xfrm>
          <a:off x="9215640" y="235080"/>
          <a:ext cx="1944720" cy="431640"/>
          <a:chOff x="9215640" y="235080"/>
          <a:chExt cx="1944720" cy="431640"/>
        </a:xfrm>
      </xdr:grpSpPr>
      <xdr:pic>
        <xdr:nvPicPr>
          <xdr:cNvPr id="21" name="20 Imagen" descr=""/>
          <xdr:cNvPicPr/>
        </xdr:nvPicPr>
        <xdr:blipFill>
          <a:blip r:embed="rId1"/>
          <a:srcRect l="22604" t="0" r="0" b="0"/>
          <a:stretch/>
        </xdr:blipFill>
        <xdr:spPr>
          <a:xfrm>
            <a:off x="9564480" y="235080"/>
            <a:ext cx="1595880" cy="431640"/>
          </a:xfrm>
          <a:prstGeom prst="rect">
            <a:avLst/>
          </a:prstGeom>
          <a:ln w="0">
            <a:noFill/>
          </a:ln>
        </xdr:spPr>
      </xdr:pic>
      <xdr:pic>
        <xdr:nvPicPr>
          <xdr:cNvPr id="22" name="Imagen 26" descr=""/>
          <xdr:cNvPicPr/>
        </xdr:nvPicPr>
        <xdr:blipFill>
          <a:blip r:embed="rId2"/>
          <a:srcRect l="0" t="0" r="79339" b="0"/>
          <a:stretch/>
        </xdr:blipFill>
        <xdr:spPr>
          <a:xfrm>
            <a:off x="9215640" y="256680"/>
            <a:ext cx="362520" cy="374040"/>
          </a:xfrm>
          <a:prstGeom prst="rect">
            <a:avLst/>
          </a:prstGeom>
          <a:ln w="0">
            <a:noFill/>
          </a:ln>
        </xdr:spPr>
      </xdr:pic>
    </xdr:grpSp>
    <xdr:clientData/>
  </xdr:twoCellAnchor>
  <xdr:twoCellAnchor editAs="oneCell">
    <xdr:from>
      <xdr:col>1</xdr:col>
      <xdr:colOff>70200</xdr:colOff>
      <xdr:row>1</xdr:row>
      <xdr:rowOff>12600</xdr:rowOff>
    </xdr:from>
    <xdr:to>
      <xdr:col>2</xdr:col>
      <xdr:colOff>2001600</xdr:colOff>
      <xdr:row>3</xdr:row>
      <xdr:rowOff>171360</xdr:rowOff>
    </xdr:to>
    <xdr:pic>
      <xdr:nvPicPr>
        <xdr:cNvPr id="23" name="Imagen 1" descr=""/>
        <xdr:cNvPicPr/>
      </xdr:nvPicPr>
      <xdr:blipFill>
        <a:blip r:embed="rId3"/>
        <a:stretch/>
      </xdr:blipFill>
      <xdr:spPr>
        <a:xfrm>
          <a:off x="178200" y="145800"/>
          <a:ext cx="2180160" cy="489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corrida" hidden="0"/>
            <xdr:cNvSpPr/>
          </xdr:nvSpPr>
          <xdr:spPr>
            <a:xfrm>
              <a:off x="0" y="0"/>
              <a:ext cx="0" cy="0"/>
            </a:xfrm>
            <a:prstGeom prst="rect">
              <a:avLst/>
            </a:prstGeom>
          </xdr:spPr>
          <xdr:txBody>
            <a:bodyPr anchor="ctr">
              <a:noAutofit/>
            </a:bodyPr>
            <a:p>
              <a:r>
                <a:t>Imprimir corr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3360</xdr:colOff>
          <xdr:row>13</xdr:row>
          <xdr:rowOff>12960</xdr:rowOff>
        </xdr:from>
        <xdr:to>
          <xdr:col>20</xdr:col>
          <xdr:colOff>12960</xdr:colOff>
          <xdr:row>14</xdr:row>
          <xdr:rowOff>70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5" descr="Regresar simulador" hidden="0"/>
            <xdr:cNvSpPr/>
          </xdr:nvSpPr>
          <xdr:spPr>
            <a:xfrm>
              <a:off x="0" y="0"/>
              <a:ext cx="0" cy="0"/>
            </a:xfrm>
            <a:prstGeom prst="rect">
              <a:avLst/>
            </a:prstGeom>
          </xdr:spPr>
          <xdr:txBody>
            <a:bodyPr anchor="ctr">
              <a:noAutofit/>
            </a:bodyPr>
            <a:p>
              <a:r>
                <a:t>Regresar simulador</a:t>
              </a:r>
            </a:p>
          </xdr:txBody>
        </xdr:sp>
        <xdr:clientData/>
      </xdr:twoCellAnchor>
    </mc:Choice>
  </mc:AlternateContent>
  <xdr:twoCellAnchor editAs="oneCell">
    <xdr:from>
      <xdr:col>0</xdr:col>
      <xdr:colOff>0</xdr:colOff>
      <xdr:row>0</xdr:row>
      <xdr:rowOff>0</xdr:rowOff>
    </xdr:from>
    <xdr:to>
      <xdr:col>3</xdr:col>
      <xdr:colOff>564120</xdr:colOff>
      <xdr:row>2</xdr:row>
      <xdr:rowOff>88920</xdr:rowOff>
    </xdr:to>
    <xdr:pic>
      <xdr:nvPicPr>
        <xdr:cNvPr id="24" name="Imagen 1" descr=""/>
        <xdr:cNvPicPr/>
      </xdr:nvPicPr>
      <xdr:blipFill>
        <a:blip r:embed="rId1"/>
        <a:stretch/>
      </xdr:blipFill>
      <xdr:spPr>
        <a:xfrm>
          <a:off x="0" y="0"/>
          <a:ext cx="2176560" cy="482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resar simulador" hidden="0"/>
            <xdr:cNvSpPr/>
          </xdr:nvSpPr>
          <xdr:spPr>
            <a:xfrm>
              <a:off x="0" y="0"/>
              <a:ext cx="0" cy="0"/>
            </a:xfrm>
            <a:prstGeom prst="rect">
              <a:avLst/>
            </a:prstGeom>
          </xdr:spPr>
          <xdr:txBody>
            <a:bodyPr anchor="ctr">
              <a:noAutofit/>
            </a:bodyPr>
            <a:p>
              <a:r>
                <a:t>Regresar simula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Carátula Contrato" hidden="0"/>
            <xdr:cNvSpPr/>
          </xdr:nvSpPr>
          <xdr:spPr>
            <a:xfrm>
              <a:off x="0" y="0"/>
              <a:ext cx="0" cy="0"/>
            </a:xfrm>
            <a:prstGeom prst="rect">
              <a:avLst/>
            </a:prstGeom>
          </xdr:spPr>
          <xdr:txBody>
            <a:bodyPr anchor="ctr">
              <a:noAutofit/>
            </a:bodyPr>
            <a:p>
              <a:r>
                <a:t>Imprimir Carátula Contr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abla de amortización" hidden="0"/>
            <xdr:cNvSpPr/>
          </xdr:nvSpPr>
          <xdr:spPr>
            <a:xfrm>
              <a:off x="0" y="0"/>
              <a:ext cx="0" cy="0"/>
            </a:xfrm>
            <a:prstGeom prst="rect">
              <a:avLst/>
            </a:prstGeom>
          </xdr:spPr>
          <xdr:txBody>
            <a:bodyPr anchor="ctr">
              <a:noAutofit/>
            </a:bodyPr>
            <a:p>
              <a:r>
                <a:t>Tabla de amortización</a:t>
              </a:r>
            </a:p>
          </xdr:txBody>
        </xdr:sp>
        <xdr:clientData/>
      </xdr:twoCellAnchor>
    </mc:Choice>
  </mc:AlternateContent>
  <xdr:twoCellAnchor editAs="oneCell">
    <xdr:from>
      <xdr:col>0</xdr:col>
      <xdr:colOff>0</xdr:colOff>
      <xdr:row>0</xdr:row>
      <xdr:rowOff>0</xdr:rowOff>
    </xdr:from>
    <xdr:to>
      <xdr:col>0</xdr:col>
      <xdr:colOff>2179440</xdr:colOff>
      <xdr:row>0</xdr:row>
      <xdr:rowOff>489600</xdr:rowOff>
    </xdr:to>
    <xdr:pic>
      <xdr:nvPicPr>
        <xdr:cNvPr id="25" name="Imagen 1" descr=""/>
        <xdr:cNvPicPr/>
      </xdr:nvPicPr>
      <xdr:blipFill>
        <a:blip r:embed="rId1"/>
        <a:stretch/>
      </xdr:blipFill>
      <xdr:spPr>
        <a:xfrm>
          <a:off x="0" y="0"/>
          <a:ext cx="2179440" cy="48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 descr="Imprimir corrida" hidden="0"/>
            <xdr:cNvSpPr/>
          </xdr:nvSpPr>
          <xdr:spPr>
            <a:xfrm>
              <a:off x="0" y="0"/>
              <a:ext cx="0" cy="0"/>
            </a:xfrm>
            <a:prstGeom prst="rect">
              <a:avLst/>
            </a:prstGeom>
          </xdr:spPr>
          <xdr:txBody>
            <a:bodyPr anchor="ctr">
              <a:noAutofit/>
            </a:bodyPr>
            <a:p>
              <a:r>
                <a:t>Imprimir corr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31360</xdr:colOff>
          <xdr:row>13</xdr:row>
          <xdr:rowOff>31680</xdr:rowOff>
        </xdr:from>
        <xdr:to>
          <xdr:col>19</xdr:col>
          <xdr:colOff>128880</xdr:colOff>
          <xdr:row>14</xdr:row>
          <xdr:rowOff>9540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24" descr="Regresar simulador" hidden="0"/>
            <xdr:cNvSpPr/>
          </xdr:nvSpPr>
          <xdr:spPr>
            <a:xfrm>
              <a:off x="0" y="0"/>
              <a:ext cx="0" cy="0"/>
            </a:xfrm>
            <a:prstGeom prst="rect">
              <a:avLst/>
            </a:prstGeom>
          </xdr:spPr>
          <xdr:txBody>
            <a:bodyPr anchor="ctr">
              <a:noAutofit/>
            </a:bodyPr>
            <a:p>
              <a:r>
                <a:t>Regresar simulador</a:t>
              </a:r>
            </a:p>
          </xdr:txBody>
        </xdr:sp>
        <xdr:clientData/>
      </xdr:twoCellAnchor>
    </mc:Choice>
  </mc:AlternateContent>
  <xdr:twoCellAnchor editAs="oneCell">
    <xdr:from>
      <xdr:col>0</xdr:col>
      <xdr:colOff>0</xdr:colOff>
      <xdr:row>0</xdr:row>
      <xdr:rowOff>0</xdr:rowOff>
    </xdr:from>
    <xdr:to>
      <xdr:col>3</xdr:col>
      <xdr:colOff>654120</xdr:colOff>
      <xdr:row>2</xdr:row>
      <xdr:rowOff>95040</xdr:rowOff>
    </xdr:to>
    <xdr:pic>
      <xdr:nvPicPr>
        <xdr:cNvPr id="6" name="Imagen 1" descr=""/>
        <xdr:cNvPicPr/>
      </xdr:nvPicPr>
      <xdr:blipFill>
        <a:blip r:embed="rId1"/>
        <a:stretch/>
      </xdr:blipFill>
      <xdr:spPr>
        <a:xfrm>
          <a:off x="0" y="0"/>
          <a:ext cx="2176920" cy="48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ir Carta" hidden="0"/>
            <xdr:cNvSpPr/>
          </xdr:nvSpPr>
          <xdr:spPr>
            <a:xfrm>
              <a:off x="0" y="0"/>
              <a:ext cx="0" cy="0"/>
            </a:xfrm>
            <a:prstGeom prst="rect">
              <a:avLst/>
            </a:prstGeom>
          </xdr:spPr>
          <xdr:txBody>
            <a:bodyPr anchor="ctr">
              <a:noAutofit/>
            </a:bodyPr>
            <a:p>
              <a:r>
                <a:t>Imprimir Car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hyperlink" Target="http://intranet/NR/ScotiaIntranet/recursos/seguros/Certificados/VidaHipo.doc" TargetMode="External"/><Relationship Id="rId2" Type="http://schemas.openxmlformats.org/officeDocument/2006/relationships/hyperlink" Target="http://intranet/NR/ScotiaIntranet/recursos/seguros/Certificados/DaHipo.doc" TargetMode="External"/><Relationship Id="rId3" Type="http://schemas.openxmlformats.org/officeDocument/2006/relationships/hyperlink" Target="http://intranet/NR/ScotiaIntranet/recursos/seguros/Certificados/crediconsHipo.doc" TargetMode="External"/><Relationship Id="rId4" Type="http://schemas.openxmlformats.org/officeDocument/2006/relationships/drawing" Target="../drawings/drawing9.xml"/><Relationship Id="rId5" Type="http://schemas.openxmlformats.org/officeDocument/2006/relationships/vmlDrawing" Target="../drawings/vmlDrawing3.v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9.xml"/><Relationship Id="rId3" Type="http://schemas.openxmlformats.org/officeDocument/2006/relationships/vmlDrawing" Target="../drawings/vmlDrawing6.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8.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7.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485"/>
  <sheetViews>
    <sheetView showFormulas="false" showGridLines="false" showRowColHeaders="false" showZeros="true" rightToLeft="false" tabSelected="true" showOutlineSymbols="true" defaultGridColor="true" view="normal" topLeftCell="B1" colorId="64" zoomScale="107" zoomScaleNormal="107" zoomScalePageLayoutView="100" workbookViewId="0">
      <selection pane="topLeft" activeCell="E10" activeCellId="0" sqref="E10"/>
    </sheetView>
  </sheetViews>
  <sheetFormatPr defaultColWidth="3.9921875" defaultRowHeight="10" zeroHeight="false" outlineLevelRow="0" outlineLevelCol="0"/>
  <cols>
    <col collapsed="false" customWidth="true" hidden="false" outlineLevel="0" max="1" min="1" style="1" width="2.44"/>
    <col collapsed="false" customWidth="true" hidden="false" outlineLevel="0" max="2" min="2" style="1" width="3.53"/>
    <col collapsed="false" customWidth="true" hidden="false" outlineLevel="0" max="3" min="3" style="1" width="31.53"/>
    <col collapsed="false" customWidth="true" hidden="false" outlineLevel="0" max="4" min="4" style="1" width="1.53"/>
    <col collapsed="false" customWidth="true" hidden="false" outlineLevel="0" max="5" min="5" style="1" width="18.53"/>
    <col collapsed="false" customWidth="true" hidden="false" outlineLevel="0" max="6" min="6" style="1" width="3.81"/>
    <col collapsed="false" customWidth="true" hidden="false" outlineLevel="0" max="7" min="7" style="1" width="15.81"/>
    <col collapsed="false" customWidth="true" hidden="false" outlineLevel="0" max="8" min="8" style="1" width="2.53"/>
    <col collapsed="false" customWidth="true" hidden="false" outlineLevel="0" max="9" min="9" style="1" width="18.99"/>
    <col collapsed="false" customWidth="true" hidden="false" outlineLevel="0" max="10" min="10" style="1" width="2.53"/>
    <col collapsed="false" customWidth="true" hidden="false" outlineLevel="0" max="11" min="11" style="2" width="19.53"/>
    <col collapsed="false" customWidth="true" hidden="false" outlineLevel="0" max="12" min="12" style="2" width="1.53"/>
    <col collapsed="false" customWidth="true" hidden="false" outlineLevel="0" max="13" min="13" style="2" width="19.17"/>
    <col collapsed="false" customWidth="true" hidden="false" outlineLevel="0" max="14" min="14" style="2" width="1.53"/>
    <col collapsed="false" customWidth="true" hidden="false" outlineLevel="0" max="15" min="15" style="2" width="2.53"/>
    <col collapsed="false" customWidth="true" hidden="false" outlineLevel="0" max="16" min="16" style="2" width="3.53"/>
    <col collapsed="false" customWidth="true" hidden="true" outlineLevel="0" max="17" min="17" style="2" width="1.99"/>
    <col collapsed="false" customWidth="true" hidden="true" outlineLevel="0" max="18" min="18" style="2" width="13.44"/>
    <col collapsed="false" customWidth="true" hidden="true" outlineLevel="0" max="19" min="19" style="2" width="13.81"/>
    <col collapsed="false" customWidth="true" hidden="true" outlineLevel="0" max="20" min="20" style="1" width="12.44"/>
    <col collapsed="false" customWidth="true" hidden="true" outlineLevel="0" max="21" min="21" style="1" width="11.53"/>
    <col collapsed="false" customWidth="true" hidden="true" outlineLevel="0" max="22" min="22" style="1" width="11.81"/>
    <col collapsed="false" customWidth="true" hidden="true" outlineLevel="0" max="23" min="23" style="1" width="13.53"/>
    <col collapsed="false" customWidth="true" hidden="true" outlineLevel="0" max="25" min="24" style="3" width="13.17"/>
    <col collapsed="false" customWidth="true" hidden="true" outlineLevel="0" max="26" min="26" style="4" width="12.53"/>
    <col collapsed="false" customWidth="true" hidden="true" outlineLevel="0" max="28" min="27" style="4" width="11.81"/>
    <col collapsed="false" customWidth="true" hidden="true" outlineLevel="0" max="29" min="29" style="4" width="11.99"/>
    <col collapsed="false" customWidth="true" hidden="true" outlineLevel="0" max="30" min="30" style="4" width="11.44"/>
    <col collapsed="false" customWidth="true" hidden="true" outlineLevel="0" max="31" min="31" style="4" width="6.17"/>
    <col collapsed="false" customWidth="true" hidden="true" outlineLevel="0" max="32" min="32" style="4" width="11.81"/>
    <col collapsed="false" customWidth="true" hidden="true" outlineLevel="0" max="33" min="33" style="5" width="5.53"/>
    <col collapsed="false" customWidth="true" hidden="true" outlineLevel="0" max="34" min="34" style="5" width="4.9"/>
    <col collapsed="false" customWidth="true" hidden="true" outlineLevel="0" max="35" min="35" style="5" width="12.35"/>
    <col collapsed="false" customWidth="false" hidden="true" outlineLevel="0" max="36" min="36" style="5" width="3.99"/>
    <col collapsed="false" customWidth="true" hidden="true" outlineLevel="0" max="37" min="37" style="5" width="16.99"/>
    <col collapsed="false" customWidth="true" hidden="true" outlineLevel="0" max="39" min="38" style="5" width="5.53"/>
    <col collapsed="false" customWidth="true" hidden="true" outlineLevel="0" max="40" min="40" style="5" width="6.44"/>
    <col collapsed="false" customWidth="true" hidden="true" outlineLevel="0" max="41" min="41" style="5" width="2.81"/>
    <col collapsed="false" customWidth="true" hidden="true" outlineLevel="0" max="44" min="42" style="5" width="9.81"/>
    <col collapsed="false" customWidth="false" hidden="true" outlineLevel="0" max="45" min="45" style="5" width="3.99"/>
    <col collapsed="false" customWidth="true" hidden="true" outlineLevel="0" max="46" min="46" style="5" width="1.44"/>
    <col collapsed="false" customWidth="false" hidden="false" outlineLevel="0" max="109" min="47" style="5" width="3.99"/>
    <col collapsed="false" customWidth="false" hidden="false" outlineLevel="0" max="257" min="110" style="1" width="3.99"/>
  </cols>
  <sheetData>
    <row r="1" customFormat="false" ht="10.5" hidden="false" customHeight="false" outlineLevel="0" collapsed="false">
      <c r="Q1" s="6" t="s">
        <v>0</v>
      </c>
      <c r="R1" s="6"/>
      <c r="S1" s="6"/>
      <c r="T1" s="7"/>
      <c r="U1" s="7"/>
      <c r="V1" s="7"/>
      <c r="W1" s="7"/>
      <c r="X1" s="8"/>
      <c r="Y1" s="8"/>
      <c r="Z1" s="8"/>
      <c r="AA1" s="8"/>
      <c r="AB1" s="8"/>
      <c r="AC1" s="8"/>
      <c r="AD1" s="8"/>
      <c r="AE1" s="8"/>
      <c r="AF1" s="8"/>
      <c r="AG1" s="7"/>
      <c r="AH1" s="7"/>
      <c r="AI1" s="7"/>
      <c r="AJ1" s="7"/>
      <c r="AK1" s="7"/>
      <c r="AL1" s="7"/>
      <c r="AM1" s="7"/>
      <c r="AN1" s="7"/>
      <c r="AO1" s="7"/>
      <c r="AP1" s="7"/>
      <c r="AQ1" s="7"/>
      <c r="AR1" s="7"/>
      <c r="AS1" s="7"/>
      <c r="AT1" s="7" t="s">
        <v>0</v>
      </c>
    </row>
    <row r="2" customFormat="false" ht="10.5" hidden="false" customHeight="false" outlineLevel="0" collapsed="false">
      <c r="B2" s="9"/>
      <c r="C2" s="10"/>
      <c r="D2" s="10"/>
      <c r="E2" s="10"/>
      <c r="F2" s="10"/>
      <c r="G2" s="10"/>
      <c r="H2" s="10"/>
      <c r="I2" s="10"/>
      <c r="J2" s="10"/>
      <c r="K2" s="11"/>
      <c r="L2" s="11"/>
      <c r="M2" s="11"/>
      <c r="N2" s="11"/>
      <c r="O2" s="11"/>
      <c r="P2" s="12"/>
    </row>
    <row r="3" customFormat="false" ht="15.5" hidden="false" customHeight="false" outlineLevel="0" collapsed="false">
      <c r="B3" s="13"/>
      <c r="C3" s="14" t="s">
        <v>1</v>
      </c>
      <c r="D3" s="14"/>
      <c r="E3" s="14"/>
      <c r="F3" s="14"/>
      <c r="G3" s="14"/>
      <c r="H3" s="14"/>
      <c r="I3" s="14"/>
      <c r="J3" s="14"/>
      <c r="K3" s="14"/>
      <c r="L3" s="14"/>
      <c r="M3" s="14"/>
      <c r="N3" s="14"/>
      <c r="O3" s="14"/>
      <c r="P3" s="15"/>
    </row>
    <row r="4" customFormat="false" ht="15.5" hidden="false" customHeight="false" outlineLevel="0" collapsed="false">
      <c r="B4" s="13"/>
      <c r="C4" s="14" t="s">
        <v>2</v>
      </c>
      <c r="D4" s="14"/>
      <c r="E4" s="14"/>
      <c r="F4" s="14"/>
      <c r="G4" s="14"/>
      <c r="H4" s="14"/>
      <c r="I4" s="14"/>
      <c r="J4" s="14"/>
      <c r="K4" s="14"/>
      <c r="L4" s="14"/>
      <c r="M4" s="14"/>
      <c r="N4" s="14"/>
      <c r="O4" s="14"/>
      <c r="P4" s="15"/>
    </row>
    <row r="5" customFormat="false" ht="13" hidden="false" customHeight="false" outlineLevel="0" collapsed="false">
      <c r="B5" s="13"/>
      <c r="C5" s="16" t="s">
        <v>3</v>
      </c>
      <c r="D5" s="16"/>
      <c r="E5" s="16"/>
      <c r="F5" s="16"/>
      <c r="G5" s="16"/>
      <c r="H5" s="16"/>
      <c r="I5" s="16"/>
      <c r="J5" s="16"/>
      <c r="K5" s="16"/>
      <c r="L5" s="16"/>
      <c r="M5" s="16"/>
      <c r="N5" s="16"/>
      <c r="O5" s="16"/>
      <c r="P5" s="15"/>
    </row>
    <row r="6" customFormat="false" ht="10" hidden="false" customHeight="false" outlineLevel="0" collapsed="false">
      <c r="B6" s="13"/>
      <c r="C6" s="17"/>
      <c r="D6" s="17"/>
      <c r="E6" s="17"/>
      <c r="F6" s="17"/>
      <c r="G6" s="17"/>
      <c r="H6" s="17"/>
      <c r="I6" s="17"/>
      <c r="J6" s="17"/>
      <c r="P6" s="15"/>
    </row>
    <row r="7" customFormat="false" ht="10.5" hidden="false" customHeight="false" outlineLevel="0" collapsed="false">
      <c r="B7" s="13"/>
      <c r="C7" s="18" t="n">
        <f aca="true">TODAY()</f>
        <v>46231</v>
      </c>
      <c r="D7" s="17"/>
      <c r="E7" s="17"/>
      <c r="F7" s="17"/>
      <c r="G7" s="17"/>
      <c r="H7" s="17"/>
      <c r="I7" s="17"/>
      <c r="J7" s="17"/>
      <c r="P7" s="15"/>
    </row>
    <row r="8" customFormat="false" ht="10" hidden="false" customHeight="false" outlineLevel="0" collapsed="false">
      <c r="B8" s="13"/>
      <c r="C8" s="17"/>
      <c r="D8" s="17"/>
      <c r="E8" s="17"/>
      <c r="F8" s="17"/>
      <c r="G8" s="17"/>
      <c r="H8" s="17"/>
      <c r="I8" s="17"/>
      <c r="J8" s="17"/>
      <c r="P8" s="15"/>
    </row>
    <row r="9" customFormat="false" ht="13" hidden="false" customHeight="false" outlineLevel="0" collapsed="false">
      <c r="B9" s="13"/>
      <c r="C9" s="19" t="s">
        <v>4</v>
      </c>
      <c r="D9" s="17"/>
      <c r="E9" s="19" t="s">
        <v>5</v>
      </c>
      <c r="G9" s="19" t="s">
        <v>6</v>
      </c>
      <c r="H9" s="20"/>
      <c r="I9" s="20"/>
      <c r="J9" s="20"/>
      <c r="K9" s="20"/>
      <c r="P9" s="15"/>
    </row>
    <row r="10" customFormat="false" ht="11.5" hidden="false" customHeight="false" outlineLevel="0" collapsed="false">
      <c r="B10" s="13"/>
      <c r="C10" s="21"/>
      <c r="D10" s="22"/>
      <c r="E10" s="23"/>
      <c r="F10" s="22"/>
      <c r="G10" s="24"/>
      <c r="H10" s="24"/>
      <c r="I10" s="24"/>
      <c r="J10" s="24"/>
      <c r="K10" s="24"/>
      <c r="P10" s="15"/>
    </row>
    <row r="11" customFormat="false" ht="10" hidden="false" customHeight="false" outlineLevel="0" collapsed="false">
      <c r="B11" s="13"/>
      <c r="C11" s="17"/>
      <c r="D11" s="17"/>
      <c r="E11" s="17"/>
      <c r="F11" s="17"/>
      <c r="G11" s="17"/>
      <c r="H11" s="17"/>
      <c r="I11" s="17"/>
      <c r="J11" s="17"/>
      <c r="K11" s="20"/>
      <c r="P11" s="15"/>
    </row>
    <row r="12" customFormat="false" ht="13" hidden="false" customHeight="false" outlineLevel="0" collapsed="false">
      <c r="B12" s="13"/>
      <c r="C12" s="19" t="s">
        <v>7</v>
      </c>
      <c r="D12" s="17"/>
      <c r="E12" s="17"/>
      <c r="F12" s="17"/>
      <c r="G12" s="19" t="s">
        <v>8</v>
      </c>
      <c r="H12" s="19"/>
      <c r="I12" s="25"/>
      <c r="K12" s="1"/>
      <c r="P12" s="15"/>
    </row>
    <row r="13" customFormat="false" ht="11.5" hidden="false" customHeight="false" outlineLevel="0" collapsed="false">
      <c r="B13" s="13"/>
      <c r="C13" s="24"/>
      <c r="D13" s="24"/>
      <c r="E13" s="24"/>
      <c r="F13" s="22"/>
      <c r="G13" s="24"/>
      <c r="H13" s="24"/>
      <c r="I13" s="24"/>
      <c r="J13" s="24"/>
      <c r="K13" s="24"/>
      <c r="P13" s="15"/>
    </row>
    <row r="14" customFormat="false" ht="10" hidden="false" customHeight="false" outlineLevel="0" collapsed="false">
      <c r="B14" s="13"/>
      <c r="C14" s="26"/>
      <c r="D14" s="26"/>
      <c r="E14" s="26"/>
      <c r="F14" s="20"/>
      <c r="G14" s="20"/>
      <c r="H14" s="20"/>
      <c r="I14" s="20"/>
      <c r="K14" s="1"/>
      <c r="P14" s="15"/>
    </row>
    <row r="15" customFormat="false" ht="13" hidden="false" customHeight="false" outlineLevel="0" collapsed="false">
      <c r="B15" s="13"/>
      <c r="C15" s="19" t="s">
        <v>9</v>
      </c>
      <c r="D15" s="26"/>
      <c r="E15" s="26"/>
      <c r="F15" s="17"/>
      <c r="G15" s="19" t="s">
        <v>10</v>
      </c>
      <c r="H15" s="19"/>
      <c r="I15" s="25"/>
      <c r="K15" s="1"/>
      <c r="P15" s="15"/>
    </row>
    <row r="16" customFormat="false" ht="11.5" hidden="false" customHeight="false" outlineLevel="0" collapsed="false">
      <c r="B16" s="13"/>
      <c r="C16" s="24"/>
      <c r="D16" s="24"/>
      <c r="E16" s="24"/>
      <c r="F16" s="22"/>
      <c r="G16" s="24"/>
      <c r="H16" s="24"/>
      <c r="I16" s="24"/>
      <c r="J16" s="24"/>
      <c r="K16" s="24"/>
      <c r="P16" s="15"/>
    </row>
    <row r="17" customFormat="false" ht="10" hidden="false" customHeight="false" outlineLevel="0" collapsed="false">
      <c r="B17" s="13"/>
      <c r="C17" s="17"/>
      <c r="D17" s="17"/>
      <c r="E17" s="17"/>
      <c r="F17" s="17"/>
      <c r="G17" s="17"/>
      <c r="H17" s="17"/>
      <c r="I17" s="17"/>
      <c r="J17" s="17"/>
      <c r="P17" s="15"/>
    </row>
    <row r="18" customFormat="false" ht="15.5" hidden="false" customHeight="false" outlineLevel="0" collapsed="false">
      <c r="B18" s="13"/>
      <c r="C18" s="27" t="s">
        <v>11</v>
      </c>
      <c r="D18" s="17"/>
      <c r="E18" s="17"/>
      <c r="G18" s="27" t="s">
        <v>12</v>
      </c>
      <c r="H18" s="27"/>
      <c r="I18" s="17"/>
      <c r="P18" s="15"/>
    </row>
    <row r="19" customFormat="false" ht="15.5" hidden="false" customHeight="false" outlineLevel="0" collapsed="false">
      <c r="B19" s="13"/>
      <c r="C19" s="28" t="s">
        <v>13</v>
      </c>
      <c r="D19" s="17"/>
      <c r="E19" s="17"/>
      <c r="G19" s="29" t="s">
        <v>14</v>
      </c>
      <c r="H19" s="29"/>
      <c r="I19" s="30"/>
      <c r="L19" s="27" t="s">
        <v>15</v>
      </c>
      <c r="M19" s="27"/>
      <c r="N19" s="27"/>
      <c r="P19" s="15"/>
    </row>
    <row r="20" customFormat="false" ht="10.5" hidden="false" customHeight="false" outlineLevel="0" collapsed="false">
      <c r="B20" s="13"/>
      <c r="C20" s="17"/>
      <c r="D20" s="17"/>
      <c r="E20" s="17"/>
      <c r="F20" s="30"/>
      <c r="G20" s="30"/>
      <c r="H20" s="30"/>
      <c r="I20" s="30"/>
      <c r="J20" s="2"/>
      <c r="L20" s="29" t="s">
        <v>16</v>
      </c>
      <c r="M20" s="29"/>
      <c r="N20" s="29"/>
      <c r="P20" s="15"/>
    </row>
    <row r="21" customFormat="false" ht="15.5" hidden="false" customHeight="false" outlineLevel="0" collapsed="false">
      <c r="B21" s="13"/>
      <c r="C21" s="27" t="s">
        <v>17</v>
      </c>
      <c r="D21" s="17"/>
      <c r="E21" s="17"/>
      <c r="F21" s="30"/>
      <c r="G21" s="30"/>
      <c r="H21" s="30"/>
      <c r="I21" s="30"/>
      <c r="J21" s="17"/>
      <c r="L21" s="17"/>
      <c r="N21" s="17"/>
      <c r="P21" s="15"/>
    </row>
    <row r="22" customFormat="false" ht="13" hidden="false" customHeight="false" outlineLevel="0" collapsed="false">
      <c r="B22" s="13"/>
      <c r="C22" s="28" t="s">
        <v>18</v>
      </c>
      <c r="D22" s="17"/>
      <c r="E22" s="17"/>
      <c r="F22" s="31"/>
      <c r="G22" s="17" t="s">
        <v>19</v>
      </c>
      <c r="H22" s="17"/>
      <c r="I22" s="17"/>
      <c r="J22" s="17"/>
      <c r="K22" s="32"/>
      <c r="L22" s="17"/>
      <c r="M22" s="29" t="s">
        <v>20</v>
      </c>
      <c r="N22" s="17"/>
      <c r="P22" s="15"/>
    </row>
    <row r="23" customFormat="false" ht="13" hidden="false" customHeight="true" outlineLevel="0" collapsed="false">
      <c r="B23" s="13"/>
      <c r="C23" s="33"/>
      <c r="D23" s="17"/>
      <c r="E23" s="30" t="str">
        <f aca="false">IF(AB45=1,"Presupuesto de obra","Ingresos brutos mensuales")</f>
        <v>Presupuesto de obra</v>
      </c>
      <c r="K23" s="34" t="str">
        <f aca="false">IF(AND(K22&lt;&gt;"",$T$65=2),"corrije comisión en el pto 4","")</f>
        <v/>
      </c>
      <c r="M23" s="29"/>
      <c r="N23" s="29"/>
      <c r="P23" s="15"/>
    </row>
    <row r="24" customFormat="false" ht="13" hidden="false" customHeight="true" outlineLevel="0" collapsed="false">
      <c r="B24" s="13"/>
      <c r="C24" s="33"/>
      <c r="D24" s="17"/>
      <c r="E24" s="35" t="s">
        <v>21</v>
      </c>
      <c r="G24" s="27" t="s">
        <v>22</v>
      </c>
      <c r="H24" s="27"/>
      <c r="I24" s="30"/>
      <c r="J24" s="36"/>
      <c r="L24" s="29"/>
      <c r="P24" s="15"/>
    </row>
    <row r="25" customFormat="false" ht="13" hidden="false" customHeight="true" outlineLevel="0" collapsed="false">
      <c r="B25" s="13"/>
      <c r="C25" s="37"/>
      <c r="D25" s="17"/>
      <c r="E25" s="38" t="str">
        <f aca="false">IF(AB45=1,"Capital invertido en la obra",IF(AND(C23&gt;0,AB45=2),"El crédito solicitado podría ser menor por perfil de cliente",""))</f>
        <v>Capital invertido en la obra</v>
      </c>
      <c r="G25" s="29" t="s">
        <v>23</v>
      </c>
      <c r="H25" s="29"/>
      <c r="I25" s="30"/>
      <c r="J25" s="27"/>
      <c r="M25" s="29" t="s">
        <v>24</v>
      </c>
      <c r="P25" s="15"/>
    </row>
    <row r="26" customFormat="false" ht="16" hidden="false" customHeight="false" outlineLevel="0" collapsed="false">
      <c r="B26" s="13"/>
      <c r="C26" s="37" t="str">
        <f aca="false">IF(AND(C23="",C24=""),"",IF(AB45=1,C23+C24,""))</f>
        <v/>
      </c>
      <c r="D26" s="17"/>
      <c r="E26" s="30" t="str">
        <f aca="false">+IF(AB45=2,"","Valor físico proyectado")</f>
        <v>Valor físico proyectado</v>
      </c>
      <c r="I26" s="30"/>
      <c r="J26" s="27"/>
      <c r="P26" s="15"/>
    </row>
    <row r="27" customFormat="false" ht="15.75" hidden="false" customHeight="true" outlineLevel="0" collapsed="false">
      <c r="B27" s="13"/>
      <c r="C27" s="39" t="str">
        <f aca="false">IF(AND(AB45=1,C23&gt;0,C24&gt;0,C25&gt;=AC39),"",AC39)</f>
        <v/>
      </c>
      <c r="D27" s="17"/>
      <c r="E27" s="40" t="str">
        <f aca="false">IF(C27&lt;&gt;"","Usted necesita como mínimo de capital invertido","")</f>
        <v/>
      </c>
      <c r="G27" s="27" t="s">
        <v>25</v>
      </c>
      <c r="H27" s="27"/>
      <c r="I27" s="30"/>
      <c r="J27" s="27"/>
      <c r="K27" s="41"/>
      <c r="P27" s="15"/>
    </row>
    <row r="28" customFormat="false" ht="16" hidden="false" customHeight="false" outlineLevel="0" collapsed="false">
      <c r="B28" s="13"/>
      <c r="C28" s="27" t="s">
        <v>26</v>
      </c>
      <c r="D28" s="17"/>
      <c r="E28" s="40"/>
      <c r="G28" s="1" t="s">
        <v>27</v>
      </c>
      <c r="J28" s="42"/>
      <c r="M28" s="29" t="s">
        <v>28</v>
      </c>
      <c r="P28" s="15"/>
    </row>
    <row r="29" customFormat="false" ht="18" hidden="false" customHeight="true" outlineLevel="0" collapsed="false">
      <c r="B29" s="13"/>
      <c r="C29" s="30" t="s">
        <v>29</v>
      </c>
      <c r="D29" s="17"/>
      <c r="G29" s="29" t="str">
        <f aca="false">IF(AND($AB$45=1,$AE$45=1),"",IF($AB$45=2,"","Teclee su sueldo bruto"))</f>
        <v>Teclee su sueldo bruto</v>
      </c>
      <c r="H29" s="29"/>
      <c r="I29" s="43"/>
      <c r="J29" s="2"/>
      <c r="P29" s="15"/>
      <c r="T29" s="5"/>
      <c r="U29" s="5"/>
      <c r="V29" s="5"/>
      <c r="W29" s="5"/>
      <c r="X29" s="4"/>
      <c r="Y29" s="4"/>
    </row>
    <row r="30" customFormat="false" ht="15" hidden="false" customHeight="true" outlineLevel="0" collapsed="false">
      <c r="B30" s="13"/>
      <c r="C30" s="44" t="str">
        <f aca="false">IF(AB45=2,"",IF(AND(C23=0,C24=0,C25=0),"",IF(AND(AB45=1,C23+C24&lt;1000000),"El valor de la vivienda mínimo para Monterrey, Guadalajara y México es de $1,000,000 para el resto de la república es de $750,000","")))</f>
        <v/>
      </c>
      <c r="D30" s="17"/>
      <c r="F30" s="45"/>
      <c r="G30" s="27" t="s">
        <v>30</v>
      </c>
      <c r="H30" s="17"/>
      <c r="J30" s="2"/>
      <c r="P30" s="15"/>
      <c r="Q30" s="4"/>
      <c r="R30" s="4"/>
      <c r="S30" s="4"/>
      <c r="T30" s="4"/>
      <c r="U30" s="4"/>
      <c r="V30" s="4"/>
      <c r="W30" s="4"/>
      <c r="X30" s="4"/>
      <c r="Y30" s="4"/>
      <c r="CY30" s="1"/>
      <c r="CZ30" s="1"/>
      <c r="DA30" s="1"/>
      <c r="DB30" s="1"/>
      <c r="DC30" s="1"/>
      <c r="DD30" s="1"/>
      <c r="DE30" s="1"/>
    </row>
    <row r="31" customFormat="false" ht="15" hidden="false" customHeight="true" outlineLevel="0" collapsed="false">
      <c r="B31" s="13"/>
      <c r="C31" s="44" t="str">
        <f aca="false">IF(AB45=2,"",IF(AND(C23=0,C24=0,C25=0),"",IF(M46&lt;150000,"El monto mínimo a financiar es de $150,000","")))</f>
        <v/>
      </c>
      <c r="D31" s="17"/>
      <c r="F31" s="46"/>
      <c r="G31" s="47" t="s">
        <v>31</v>
      </c>
      <c r="H31" s="17"/>
      <c r="J31" s="19"/>
      <c r="P31" s="48"/>
      <c r="Q31" s="4"/>
      <c r="R31" s="4"/>
      <c r="S31" s="4"/>
      <c r="T31" s="4"/>
      <c r="U31" s="4"/>
      <c r="V31" s="4"/>
      <c r="W31" s="4"/>
      <c r="X31" s="4"/>
      <c r="Y31" s="4"/>
      <c r="CY31" s="1"/>
      <c r="CZ31" s="1"/>
      <c r="DA31" s="1"/>
      <c r="DB31" s="1"/>
      <c r="DC31" s="1"/>
      <c r="DD31" s="1"/>
      <c r="DE31" s="1"/>
    </row>
    <row r="32" customFormat="false" ht="15" hidden="false" customHeight="true" outlineLevel="0" collapsed="false">
      <c r="B32" s="13"/>
      <c r="C32" s="44" t="str">
        <f aca="false">IF(AND(AB45=2,C23&lt;25000,C23&gt;0),"Se requiere $25,000 como ingresos mínimos",IF((AD71+AI71+AN71)&gt;0,"Línea máxima a otorgar puede ser menor por perfil del cliente
",""))</f>
        <v/>
      </c>
      <c r="D32" s="17"/>
      <c r="G32" s="36"/>
      <c r="H32" s="36"/>
      <c r="I32" s="17"/>
      <c r="J32" s="2"/>
      <c r="P32" s="48"/>
      <c r="Q32" s="4"/>
      <c r="R32" s="4"/>
      <c r="S32" s="4"/>
      <c r="T32" s="4"/>
      <c r="U32" s="4"/>
      <c r="V32" s="4"/>
      <c r="W32" s="4"/>
      <c r="X32" s="4"/>
      <c r="Y32" s="4"/>
      <c r="CY32" s="1"/>
      <c r="CZ32" s="1"/>
      <c r="DA32" s="1"/>
      <c r="DB32" s="1"/>
      <c r="DC32" s="1"/>
      <c r="DD32" s="1"/>
      <c r="DE32" s="1"/>
    </row>
    <row r="33" customFormat="false" ht="15" hidden="false" customHeight="true" outlineLevel="0" collapsed="false">
      <c r="B33" s="13"/>
      <c r="C33" s="49" t="str">
        <f aca="false">IF(AND(AB45=1,C23=0,C24=0,C25=0),"",IF(AND(AB45=1,C25&gt;=C23),"El capital invertido en la obra es más alto o igual que el presupuesto de obra",""))</f>
        <v/>
      </c>
      <c r="D33" s="17"/>
      <c r="F33" s="36"/>
      <c r="G33" s="36"/>
      <c r="H33" s="36"/>
      <c r="I33" s="17"/>
      <c r="J33" s="2"/>
      <c r="P33" s="48"/>
      <c r="Q33" s="4"/>
      <c r="R33" s="4"/>
      <c r="S33" s="4"/>
      <c r="T33" s="4"/>
      <c r="U33" s="4"/>
      <c r="V33" s="4"/>
      <c r="W33" s="4"/>
      <c r="X33" s="4"/>
      <c r="Y33" s="4"/>
      <c r="CY33" s="1"/>
      <c r="CZ33" s="1"/>
      <c r="DA33" s="1"/>
      <c r="DB33" s="1"/>
      <c r="DC33" s="1"/>
      <c r="DD33" s="1"/>
      <c r="DE33" s="1"/>
    </row>
    <row r="34" customFormat="false" ht="21" hidden="false" customHeight="true" outlineLevel="0" collapsed="false">
      <c r="B34" s="13"/>
      <c r="C34" s="17"/>
      <c r="D34" s="17"/>
      <c r="E34" s="17"/>
      <c r="F34" s="17"/>
      <c r="G34" s="17"/>
      <c r="H34" s="17"/>
      <c r="I34" s="17"/>
      <c r="J34" s="17"/>
      <c r="P34" s="48"/>
      <c r="Q34" s="4"/>
      <c r="R34" s="4"/>
      <c r="S34" s="4"/>
      <c r="T34" s="4"/>
      <c r="U34" s="4"/>
      <c r="V34" s="4"/>
      <c r="W34" s="4"/>
      <c r="X34" s="4"/>
      <c r="Y34" s="4"/>
      <c r="AB34" s="50"/>
      <c r="CY34" s="1"/>
      <c r="CZ34" s="1"/>
      <c r="DA34" s="1"/>
      <c r="DB34" s="1"/>
      <c r="DC34" s="1"/>
      <c r="DD34" s="1"/>
      <c r="DE34" s="1"/>
    </row>
    <row r="35" customFormat="false" ht="21" hidden="false" customHeight="true" outlineLevel="0" collapsed="false">
      <c r="B35" s="13"/>
      <c r="C35" s="51"/>
      <c r="D35" s="52"/>
      <c r="E35" s="52"/>
      <c r="F35" s="52"/>
      <c r="G35" s="52"/>
      <c r="H35" s="52"/>
      <c r="I35" s="52"/>
      <c r="J35" s="52"/>
      <c r="K35" s="52"/>
      <c r="L35" s="52"/>
      <c r="M35" s="52"/>
      <c r="N35" s="52"/>
      <c r="O35" s="53"/>
      <c r="P35" s="48"/>
      <c r="Q35" s="4"/>
      <c r="R35" s="4"/>
      <c r="S35" s="4"/>
      <c r="T35" s="4"/>
      <c r="U35" s="4"/>
      <c r="V35" s="4"/>
      <c r="W35" s="4"/>
      <c r="X35" s="4"/>
      <c r="Y35" s="4"/>
      <c r="AG35" s="4"/>
      <c r="AH35" s="4"/>
      <c r="CY35" s="1"/>
      <c r="CZ35" s="1"/>
      <c r="DA35" s="1"/>
      <c r="DB35" s="1"/>
      <c r="DC35" s="1"/>
      <c r="DD35" s="1"/>
      <c r="DE35" s="1"/>
    </row>
    <row r="36" customFormat="false" ht="15.75" hidden="false" customHeight="true" outlineLevel="0" collapsed="false">
      <c r="B36" s="54"/>
      <c r="C36" s="55"/>
      <c r="D36" s="56"/>
      <c r="E36" s="57" t="s">
        <v>3</v>
      </c>
      <c r="F36" s="57"/>
      <c r="G36" s="57"/>
      <c r="H36" s="57"/>
      <c r="I36" s="57"/>
      <c r="J36" s="57"/>
      <c r="K36" s="57"/>
      <c r="L36" s="57"/>
      <c r="M36" s="57"/>
      <c r="N36" s="57"/>
      <c r="O36" s="58"/>
      <c r="P36" s="48"/>
      <c r="Q36" s="4"/>
      <c r="R36" s="4"/>
      <c r="S36" s="4"/>
      <c r="T36" s="4"/>
      <c r="U36" s="4"/>
      <c r="V36" s="4"/>
      <c r="W36" s="4"/>
      <c r="X36" s="4"/>
      <c r="Y36" s="4"/>
      <c r="CY36" s="1"/>
      <c r="CZ36" s="1"/>
      <c r="DA36" s="1"/>
      <c r="DB36" s="1"/>
      <c r="DC36" s="1"/>
      <c r="DD36" s="1"/>
      <c r="DE36" s="1"/>
    </row>
    <row r="37" customFormat="false" ht="18.75" hidden="false" customHeight="true" outlineLevel="0" collapsed="false">
      <c r="B37" s="54"/>
      <c r="C37" s="59"/>
      <c r="D37" s="2"/>
      <c r="E37" s="2"/>
      <c r="I37" s="2"/>
      <c r="J37" s="2"/>
      <c r="O37" s="58"/>
      <c r="P37" s="48"/>
      <c r="Q37" s="4"/>
      <c r="R37" s="4"/>
      <c r="S37" s="4"/>
      <c r="T37" s="4"/>
      <c r="U37" s="4"/>
      <c r="V37" s="4"/>
      <c r="W37" s="4"/>
      <c r="X37" s="4"/>
      <c r="Y37" s="4"/>
      <c r="CY37" s="1"/>
      <c r="CZ37" s="1"/>
      <c r="DA37" s="1"/>
      <c r="DB37" s="1"/>
      <c r="DC37" s="1"/>
      <c r="DD37" s="1"/>
      <c r="DE37" s="1"/>
    </row>
    <row r="38" customFormat="false" ht="13.5" hidden="false" customHeight="false" outlineLevel="0" collapsed="false">
      <c r="B38" s="54"/>
      <c r="C38" s="60" t="s">
        <v>32</v>
      </c>
      <c r="D38" s="2"/>
      <c r="E38" s="61" t="s">
        <v>33</v>
      </c>
      <c r="F38" s="61"/>
      <c r="G38" s="61"/>
      <c r="H38" s="2"/>
      <c r="I38" s="61" t="s">
        <v>34</v>
      </c>
      <c r="J38" s="61"/>
      <c r="K38" s="61"/>
      <c r="L38" s="61" t="s">
        <v>35</v>
      </c>
      <c r="M38" s="61"/>
      <c r="N38" s="61"/>
      <c r="O38" s="58"/>
      <c r="P38" s="48"/>
      <c r="Q38" s="4"/>
      <c r="R38" s="62"/>
      <c r="S38" s="62"/>
      <c r="T38" s="62"/>
      <c r="U38" s="62"/>
      <c r="V38" s="62"/>
      <c r="W38" s="62"/>
      <c r="X38" s="62"/>
      <c r="Y38" s="62"/>
      <c r="Z38" s="62"/>
      <c r="AA38" s="63" t="s">
        <v>36</v>
      </c>
      <c r="AB38" s="62"/>
      <c r="AC38" s="64" t="s">
        <v>37</v>
      </c>
      <c r="AD38" s="65" t="n">
        <v>0.8</v>
      </c>
      <c r="AE38" s="62"/>
      <c r="AF38" s="66" t="n">
        <f aca="false">IF(V40=4,AN72,IF(V40=3,AI72,AD72))</f>
        <v>0.5</v>
      </c>
      <c r="AH38" s="67" t="s">
        <v>38</v>
      </c>
      <c r="AI38" s="67" t="s">
        <v>39</v>
      </c>
      <c r="CY38" s="1"/>
      <c r="CZ38" s="1"/>
      <c r="DA38" s="1"/>
      <c r="DB38" s="1"/>
      <c r="DC38" s="1"/>
      <c r="DD38" s="1"/>
      <c r="DE38" s="1"/>
    </row>
    <row r="39" customFormat="false" ht="7.5" hidden="false" customHeight="true" outlineLevel="0" collapsed="false">
      <c r="B39" s="54"/>
      <c r="C39" s="59"/>
      <c r="D39" s="31"/>
      <c r="E39" s="68"/>
      <c r="F39" s="68"/>
      <c r="I39" s="68"/>
      <c r="J39" s="68"/>
      <c r="L39" s="68"/>
      <c r="M39" s="31"/>
      <c r="N39" s="68"/>
      <c r="O39" s="58"/>
      <c r="P39" s="48"/>
      <c r="Q39" s="4"/>
      <c r="R39" s="62"/>
      <c r="S39" s="62"/>
      <c r="T39" s="62"/>
      <c r="U39" s="62"/>
      <c r="V39" s="62"/>
      <c r="W39" s="62"/>
      <c r="X39" s="62"/>
      <c r="Y39" s="62"/>
      <c r="Z39" s="62"/>
      <c r="AA39" s="69" t="n">
        <f aca="false">IF($AB$45=1,(C23+C24)*AD$38,C23*$AF$38)</f>
        <v>0</v>
      </c>
      <c r="AB39" s="62"/>
      <c r="AC39" s="70" t="str">
        <f aca="false">IF(AND(AB45=1,C23&gt;0,C24&gt;0),C23-AA42,"")</f>
        <v/>
      </c>
      <c r="AD39" s="62" t="s">
        <v>40</v>
      </c>
      <c r="AE39" s="62"/>
      <c r="AF39" s="71" t="s">
        <v>41</v>
      </c>
      <c r="AH39" s="72" t="n">
        <v>1</v>
      </c>
      <c r="AI39" s="73" t="n">
        <v>0.5</v>
      </c>
      <c r="CY39" s="1"/>
      <c r="CZ39" s="1"/>
      <c r="DA39" s="1"/>
      <c r="DB39" s="1"/>
      <c r="DC39" s="1"/>
      <c r="DD39" s="1"/>
      <c r="DE39" s="1"/>
    </row>
    <row r="40" customFormat="false" ht="30" hidden="false" customHeight="true" outlineLevel="0" collapsed="false">
      <c r="B40" s="54"/>
      <c r="C40" s="74" t="s">
        <v>42</v>
      </c>
      <c r="D40" s="2"/>
      <c r="E40" s="75" t="s">
        <v>43</v>
      </c>
      <c r="F40" s="75"/>
      <c r="G40" s="76"/>
      <c r="H40" s="2"/>
      <c r="I40" s="75" t="str">
        <f aca="false">+E40</f>
        <v>Mínima 9.00% y 
Máxima 11.00%</v>
      </c>
      <c r="J40" s="75"/>
      <c r="K40" s="76"/>
      <c r="L40" s="75" t="str">
        <f aca="false">+I40</f>
        <v>Mínima 9.00% y 
Máxima 11.00%</v>
      </c>
      <c r="M40" s="75"/>
      <c r="O40" s="58"/>
      <c r="P40" s="48"/>
      <c r="Q40" s="4"/>
      <c r="R40" s="62"/>
      <c r="S40" s="77" t="s">
        <v>44</v>
      </c>
      <c r="T40" s="78" t="str">
        <f aca="false">E36&amp;" "&amp;IF(V40=1,L38,IF(V40=3,I38,IF(V40=4,E38,0)))</f>
        <v>VALORA 20 AÑOS</v>
      </c>
      <c r="U40" s="79"/>
      <c r="V40" s="78" t="n">
        <v>1</v>
      </c>
      <c r="W40" s="80"/>
      <c r="X40" s="80"/>
      <c r="Y40" s="80"/>
      <c r="Z40" s="80"/>
      <c r="AA40" s="81" t="n">
        <f aca="false">C23</f>
        <v>0</v>
      </c>
      <c r="AB40" s="62"/>
      <c r="AC40" s="62"/>
      <c r="AD40" s="62"/>
      <c r="AE40" s="62"/>
      <c r="AF40" s="62"/>
      <c r="AH40" s="82" t="n">
        <v>2</v>
      </c>
      <c r="AI40" s="73"/>
      <c r="CY40" s="1"/>
      <c r="CZ40" s="1"/>
      <c r="DA40" s="1"/>
      <c r="DB40" s="1"/>
      <c r="DC40" s="1"/>
      <c r="DD40" s="1"/>
      <c r="DE40" s="1"/>
    </row>
    <row r="41" customFormat="false" ht="7.5" hidden="false" customHeight="true" outlineLevel="0" collapsed="false">
      <c r="B41" s="54"/>
      <c r="C41" s="59"/>
      <c r="D41" s="2"/>
      <c r="E41" s="68"/>
      <c r="F41" s="2"/>
      <c r="I41" s="68"/>
      <c r="J41" s="2"/>
      <c r="L41" s="68"/>
      <c r="N41" s="68"/>
      <c r="O41" s="58"/>
      <c r="P41" s="48"/>
      <c r="Q41" s="4"/>
      <c r="R41" s="62"/>
      <c r="S41" s="62"/>
      <c r="T41" s="78"/>
      <c r="U41" s="62"/>
      <c r="V41" s="62"/>
      <c r="W41" s="80"/>
      <c r="X41" s="80"/>
      <c r="Y41" s="80"/>
      <c r="Z41" s="80"/>
      <c r="AA41" s="81" t="n">
        <f aca="false">+AA39</f>
        <v>0</v>
      </c>
      <c r="AB41" s="62"/>
      <c r="AC41" s="83" t="str">
        <f aca="false">IF((C25+C24)&lt;((C23+C24)*0.7),"Se necesita mayor capital invertido","")</f>
        <v/>
      </c>
      <c r="AD41" s="62"/>
      <c r="AE41" s="77"/>
      <c r="AF41" s="77"/>
      <c r="AH41" s="82" t="n">
        <v>3</v>
      </c>
      <c r="AI41" s="84" t="n">
        <v>0.45</v>
      </c>
      <c r="CY41" s="1"/>
      <c r="CZ41" s="1"/>
      <c r="DA41" s="1"/>
      <c r="DB41" s="1"/>
      <c r="DC41" s="1"/>
      <c r="DD41" s="1"/>
      <c r="DE41" s="1"/>
    </row>
    <row r="42" customFormat="false" ht="13.5" hidden="false" customHeight="false" outlineLevel="0" collapsed="false">
      <c r="B42" s="54"/>
      <c r="C42" s="60" t="s">
        <v>45</v>
      </c>
      <c r="D42" s="2"/>
      <c r="E42" s="85" t="n">
        <f aca="false">IF($AB$45=1,$C$23+$C$24,E46/$AD$38)</f>
        <v>0</v>
      </c>
      <c r="F42" s="85"/>
      <c r="G42" s="85"/>
      <c r="I42" s="85" t="n">
        <f aca="false">IF($AB$45=1,$C$23+$C$24,I46/$AD$38)</f>
        <v>0</v>
      </c>
      <c r="J42" s="85"/>
      <c r="K42" s="85"/>
      <c r="L42" s="85" t="n">
        <f aca="false">IF($AB$45=1,$C$23+$C$24,M46/$AD$38)</f>
        <v>0</v>
      </c>
      <c r="M42" s="85"/>
      <c r="N42" s="61"/>
      <c r="O42" s="58"/>
      <c r="P42" s="48"/>
      <c r="Q42" s="4"/>
      <c r="R42" s="86" t="s">
        <v>46</v>
      </c>
      <c r="S42" s="87" t="n">
        <f aca="false">IFERROR(M46/L42,0)</f>
        <v>0</v>
      </c>
      <c r="T42" s="78"/>
      <c r="U42" s="62"/>
      <c r="V42" s="62"/>
      <c r="W42" s="62"/>
      <c r="X42" s="62"/>
      <c r="Y42" s="62"/>
      <c r="Z42" s="62"/>
      <c r="AA42" s="81" t="n">
        <f aca="false">+IF(C23+C24-C25&lt;AA41,C23+C24-C25,AA41)</f>
        <v>0</v>
      </c>
      <c r="AB42" s="62"/>
      <c r="AC42" s="62"/>
      <c r="AD42" s="62"/>
      <c r="AE42" s="62"/>
      <c r="AF42" s="77"/>
      <c r="AH42" s="82" t="n">
        <v>4</v>
      </c>
      <c r="AI42" s="84" t="n">
        <v>0.4</v>
      </c>
      <c r="CY42" s="1"/>
      <c r="CZ42" s="1"/>
      <c r="DA42" s="1"/>
      <c r="DB42" s="1"/>
      <c r="DC42" s="1"/>
      <c r="DD42" s="1"/>
      <c r="DE42" s="1"/>
    </row>
    <row r="43" customFormat="false" ht="7.5" hidden="false" customHeight="true" outlineLevel="0" collapsed="false">
      <c r="B43" s="54"/>
      <c r="C43" s="59"/>
      <c r="D43" s="2"/>
      <c r="E43" s="68"/>
      <c r="F43" s="2"/>
      <c r="G43" s="88"/>
      <c r="I43" s="68"/>
      <c r="J43" s="2"/>
      <c r="L43" s="68"/>
      <c r="N43" s="68"/>
      <c r="O43" s="58"/>
      <c r="P43" s="48"/>
      <c r="Q43" s="4"/>
      <c r="R43" s="62"/>
      <c r="S43" s="62"/>
      <c r="T43" s="78"/>
      <c r="U43" s="62"/>
      <c r="V43" s="62"/>
      <c r="W43" s="89" t="s">
        <v>47</v>
      </c>
      <c r="X43" s="90" t="str">
        <f aca="false">IF(AB45=1,"Valor del inmueble","Ingresos Brutos Mensuales")</f>
        <v>Valor del inmueble</v>
      </c>
      <c r="Y43" s="91"/>
      <c r="Z43" s="62"/>
      <c r="AA43" s="62" t="s">
        <v>48</v>
      </c>
      <c r="AB43" s="92" t="n">
        <f aca="false">IF(AND(AE45=2,AB45=1),I29,C23)</f>
        <v>0</v>
      </c>
      <c r="AC43" s="62"/>
      <c r="AD43" s="62"/>
      <c r="AE43" s="62"/>
      <c r="AF43" s="62"/>
      <c r="CY43" s="1"/>
      <c r="CZ43" s="1"/>
      <c r="DA43" s="1"/>
      <c r="DB43" s="1"/>
      <c r="DC43" s="1"/>
      <c r="DD43" s="1"/>
      <c r="DE43" s="1"/>
    </row>
    <row r="44" customFormat="false" ht="12.75" hidden="false" customHeight="true" outlineLevel="0" collapsed="false">
      <c r="B44" s="54"/>
      <c r="C44" s="60" t="s">
        <v>49</v>
      </c>
      <c r="D44" s="2"/>
      <c r="E44" s="93" t="n">
        <f aca="false">AD38</f>
        <v>0.8</v>
      </c>
      <c r="F44" s="93"/>
      <c r="G44" s="94"/>
      <c r="I44" s="93" t="n">
        <f aca="false">AD38</f>
        <v>0.8</v>
      </c>
      <c r="J44" s="93"/>
      <c r="K44" s="94"/>
      <c r="L44" s="93" t="n">
        <f aca="false">AD38</f>
        <v>0.8</v>
      </c>
      <c r="M44" s="93"/>
      <c r="N44" s="61"/>
      <c r="O44" s="58"/>
      <c r="P44" s="48"/>
      <c r="Q44" s="4"/>
      <c r="R44" s="77"/>
      <c r="S44" s="62"/>
      <c r="T44" s="78"/>
      <c r="U44" s="62"/>
      <c r="V44" s="62"/>
      <c r="W44" s="62"/>
      <c r="X44" s="62"/>
      <c r="Y44" s="62"/>
      <c r="Z44" s="62"/>
      <c r="AA44" s="62"/>
      <c r="AB44" s="62"/>
      <c r="AC44" s="62"/>
      <c r="AD44" s="95" t="s">
        <v>50</v>
      </c>
      <c r="AE44" s="96"/>
      <c r="AF44" s="62"/>
      <c r="CY44" s="1"/>
      <c r="CZ44" s="1"/>
      <c r="DA44" s="1"/>
      <c r="DB44" s="1"/>
      <c r="DC44" s="1"/>
      <c r="DD44" s="1"/>
      <c r="DE44" s="1"/>
    </row>
    <row r="45" customFormat="false" ht="7.5" hidden="false" customHeight="true" outlineLevel="0" collapsed="false">
      <c r="B45" s="54"/>
      <c r="C45" s="59"/>
      <c r="D45" s="2"/>
      <c r="E45" s="94"/>
      <c r="F45" s="94"/>
      <c r="G45" s="94"/>
      <c r="I45" s="94"/>
      <c r="J45" s="94"/>
      <c r="K45" s="94"/>
      <c r="L45" s="94"/>
      <c r="M45" s="94"/>
      <c r="N45" s="61"/>
      <c r="O45" s="58"/>
      <c r="P45" s="48"/>
      <c r="Q45" s="4"/>
      <c r="R45" s="77"/>
      <c r="S45" s="97" t="s">
        <v>51</v>
      </c>
      <c r="T45" s="98" t="n">
        <v>1</v>
      </c>
      <c r="U45" s="62"/>
      <c r="V45" s="97"/>
      <c r="W45" s="98"/>
      <c r="X45" s="99" t="str">
        <f aca="false">IF(T45=2," ","Monto a Financiar")</f>
        <v>Monto a Financiar</v>
      </c>
      <c r="Y45" s="91"/>
      <c r="Z45" s="62" t="s">
        <v>52</v>
      </c>
      <c r="AA45" s="97" t="s">
        <v>53</v>
      </c>
      <c r="AB45" s="100" t="n">
        <v>1</v>
      </c>
      <c r="AC45" s="62"/>
      <c r="AD45" s="101" t="s">
        <v>54</v>
      </c>
      <c r="AE45" s="102" t="n">
        <v>2</v>
      </c>
      <c r="AF45" s="62"/>
      <c r="CY45" s="1"/>
      <c r="CZ45" s="1"/>
      <c r="DA45" s="1"/>
      <c r="DB45" s="1"/>
      <c r="DC45" s="1"/>
      <c r="DD45" s="1"/>
      <c r="DE45" s="1"/>
    </row>
    <row r="46" customFormat="false" ht="13.5" hidden="false" customHeight="false" outlineLevel="0" collapsed="false">
      <c r="B46" s="54"/>
      <c r="C46" s="60" t="s">
        <v>55</v>
      </c>
      <c r="D46" s="2"/>
      <c r="E46" s="103" t="n">
        <f aca="false">Z61</f>
        <v>0</v>
      </c>
      <c r="F46" s="103"/>
      <c r="G46" s="85"/>
      <c r="I46" s="103" t="n">
        <f aca="false">AB61</f>
        <v>0</v>
      </c>
      <c r="J46" s="103"/>
      <c r="K46" s="85"/>
      <c r="M46" s="103" t="n">
        <f aca="false">AC61</f>
        <v>0</v>
      </c>
      <c r="N46" s="61"/>
      <c r="O46" s="58"/>
      <c r="P46" s="48"/>
      <c r="Q46" s="4"/>
      <c r="R46" s="77"/>
      <c r="S46" s="104" t="s">
        <v>56</v>
      </c>
      <c r="T46" s="105"/>
      <c r="U46" s="89" t="s">
        <v>57</v>
      </c>
      <c r="V46" s="106"/>
      <c r="W46" s="90" t="str">
        <f aca="false">IF(AND(T45=1,AB45=1),"Enganche",IF(AND(T45=2,AB45=1),"Saldo actual",""))</f>
        <v>Enganche</v>
      </c>
      <c r="X46" s="107" t="n">
        <f aca="false">IF($V$40=1,M46,IF($V$40=3,I46,IF($V$40=4,E46)))</f>
        <v>0</v>
      </c>
      <c r="Y46" s="108"/>
      <c r="Z46" s="109" t="n">
        <f aca="false">IF($V$40=1,AD67,IF($V$40=3,AI67,IF($V$40=4,AN67)))</f>
        <v>8.08</v>
      </c>
      <c r="AA46" s="104" t="s">
        <v>58</v>
      </c>
      <c r="AB46" s="105"/>
      <c r="AC46" s="62"/>
      <c r="AD46" s="110" t="s">
        <v>59</v>
      </c>
      <c r="AE46" s="111"/>
      <c r="AF46" s="62"/>
      <c r="CY46" s="1"/>
      <c r="CZ46" s="1"/>
      <c r="DA46" s="1"/>
      <c r="DB46" s="1"/>
      <c r="DC46" s="1"/>
      <c r="DD46" s="1"/>
      <c r="DE46" s="1"/>
    </row>
    <row r="47" customFormat="false" ht="7.5" hidden="false" customHeight="true" outlineLevel="0" collapsed="false">
      <c r="B47" s="54"/>
      <c r="C47" s="59"/>
      <c r="D47" s="2"/>
      <c r="E47" s="68"/>
      <c r="F47" s="2"/>
      <c r="I47" s="68"/>
      <c r="J47" s="2"/>
      <c r="L47" s="68"/>
      <c r="N47" s="68"/>
      <c r="O47" s="58"/>
      <c r="P47" s="48"/>
      <c r="Q47" s="4"/>
      <c r="R47" s="77"/>
      <c r="S47" s="62"/>
      <c r="T47" s="62"/>
      <c r="U47" s="62"/>
      <c r="V47" s="62"/>
      <c r="W47" s="62"/>
      <c r="X47" s="62"/>
      <c r="Y47" s="62"/>
      <c r="Z47" s="62"/>
      <c r="AA47" s="62"/>
      <c r="AB47" s="62"/>
      <c r="AC47" s="62"/>
      <c r="AD47" s="62"/>
      <c r="AE47" s="62"/>
      <c r="AF47" s="62"/>
      <c r="CY47" s="1"/>
      <c r="CZ47" s="1"/>
      <c r="DA47" s="1"/>
      <c r="DB47" s="1"/>
      <c r="DC47" s="1"/>
      <c r="DD47" s="1"/>
      <c r="DE47" s="1"/>
    </row>
    <row r="48" customFormat="false" ht="12.75" hidden="false" customHeight="true" outlineLevel="0" collapsed="false">
      <c r="B48" s="54"/>
      <c r="C48" s="60" t="s">
        <v>60</v>
      </c>
      <c r="D48" s="112"/>
      <c r="E48" s="85" t="n">
        <f aca="false">IF($AB$45=1,E46/1000*AN67,$C$23*$AF$38)</f>
        <v>0</v>
      </c>
      <c r="F48" s="85"/>
      <c r="G48" s="85"/>
      <c r="I48" s="85" t="n">
        <f aca="false">IF($AB$45=1,I46/1000*AI67,$C$23*$AF$38)</f>
        <v>0</v>
      </c>
      <c r="J48" s="85"/>
      <c r="K48" s="85"/>
      <c r="L48" s="85" t="n">
        <f aca="false">IF($AB$45=1,M46/1000*AD67,$C$23*$AF$38)</f>
        <v>0</v>
      </c>
      <c r="M48" s="85"/>
      <c r="N48" s="61"/>
      <c r="O48" s="58"/>
      <c r="P48" s="48"/>
      <c r="Q48" s="4"/>
      <c r="R48" s="62"/>
      <c r="S48" s="62"/>
      <c r="T48" s="62"/>
      <c r="U48" s="62" t="s">
        <v>61</v>
      </c>
      <c r="V48" s="62"/>
      <c r="W48" s="62" t="s">
        <v>61</v>
      </c>
      <c r="X48" s="62"/>
      <c r="Y48" s="62" t="s">
        <v>62</v>
      </c>
      <c r="Z48" s="62" t="s">
        <v>62</v>
      </c>
      <c r="AA48" s="62"/>
      <c r="AB48" s="62" t="s">
        <v>62</v>
      </c>
      <c r="AC48" s="62" t="s">
        <v>62</v>
      </c>
      <c r="AD48" s="62" t="s">
        <v>62</v>
      </c>
      <c r="AE48" s="62"/>
      <c r="AF48" s="62"/>
      <c r="CY48" s="1"/>
      <c r="CZ48" s="1"/>
      <c r="DA48" s="1"/>
      <c r="DB48" s="1"/>
      <c r="DC48" s="1"/>
      <c r="DD48" s="1"/>
      <c r="DE48" s="1"/>
    </row>
    <row r="49" customFormat="false" ht="7.5" hidden="false" customHeight="true" outlineLevel="0" collapsed="false">
      <c r="B49" s="54"/>
      <c r="C49" s="113"/>
      <c r="D49" s="112"/>
      <c r="E49" s="17"/>
      <c r="F49" s="112"/>
      <c r="I49" s="17"/>
      <c r="J49" s="112"/>
      <c r="L49" s="17"/>
      <c r="M49" s="112"/>
      <c r="N49" s="61"/>
      <c r="O49" s="58"/>
      <c r="P49" s="48"/>
      <c r="Q49" s="4"/>
      <c r="R49" s="114" t="s">
        <v>32</v>
      </c>
      <c r="S49" s="115"/>
      <c r="T49" s="115"/>
      <c r="U49" s="116" t="n">
        <v>15</v>
      </c>
      <c r="V49" s="115"/>
      <c r="W49" s="115" t="n">
        <v>20</v>
      </c>
      <c r="X49" s="117"/>
      <c r="Y49" s="115" t="n">
        <v>7</v>
      </c>
      <c r="Z49" s="115" t="n">
        <v>10</v>
      </c>
      <c r="AA49" s="117"/>
      <c r="AB49" s="115" t="n">
        <v>15</v>
      </c>
      <c r="AC49" s="115" t="n">
        <v>20</v>
      </c>
      <c r="AD49" s="115" t="n">
        <v>30</v>
      </c>
      <c r="AE49" s="118"/>
      <c r="AF49" s="62"/>
      <c r="CY49" s="1"/>
      <c r="CZ49" s="1"/>
      <c r="DA49" s="1"/>
      <c r="DB49" s="1"/>
      <c r="DC49" s="1"/>
      <c r="DD49" s="1"/>
      <c r="DE49" s="1"/>
    </row>
    <row r="50" customFormat="false" ht="12.75" hidden="false" customHeight="true" outlineLevel="0" collapsed="false">
      <c r="B50" s="54"/>
      <c r="C50" s="60" t="s">
        <v>63</v>
      </c>
      <c r="D50" s="112"/>
      <c r="E50" s="85" t="n">
        <f aca="false">IF($X$72=1,0,E46*$X$75)</f>
        <v>0</v>
      </c>
      <c r="F50" s="85"/>
      <c r="G50" s="85"/>
      <c r="I50" s="85" t="n">
        <f aca="false">IF($X$72=1,0,I46*$X$75)</f>
        <v>0</v>
      </c>
      <c r="J50" s="85"/>
      <c r="K50" s="85"/>
      <c r="L50" s="85" t="n">
        <f aca="false">IF($X$72=1,0,M46*$X$75)</f>
        <v>0</v>
      </c>
      <c r="M50" s="85"/>
      <c r="O50" s="58"/>
      <c r="P50" s="48"/>
      <c r="Q50" s="4"/>
      <c r="R50" s="101"/>
      <c r="S50" s="91"/>
      <c r="T50" s="91"/>
      <c r="U50" s="91"/>
      <c r="V50" s="91"/>
      <c r="W50" s="91"/>
      <c r="X50" s="91"/>
      <c r="Y50" s="91"/>
      <c r="Z50" s="91"/>
      <c r="AA50" s="91"/>
      <c r="AB50" s="91"/>
      <c r="AC50" s="91"/>
      <c r="AD50" s="91"/>
      <c r="AE50" s="119"/>
      <c r="AF50" s="62"/>
      <c r="CY50" s="1"/>
      <c r="CZ50" s="1"/>
      <c r="DA50" s="1"/>
      <c r="DB50" s="1"/>
      <c r="DC50" s="1"/>
      <c r="DD50" s="1"/>
      <c r="DE50" s="1"/>
    </row>
    <row r="51" customFormat="false" ht="7.5" hidden="false" customHeight="true" outlineLevel="0" collapsed="false">
      <c r="B51" s="54"/>
      <c r="C51" s="59"/>
      <c r="D51" s="112"/>
      <c r="E51" s="17"/>
      <c r="F51" s="112"/>
      <c r="I51" s="17"/>
      <c r="J51" s="112"/>
      <c r="L51" s="17"/>
      <c r="M51" s="112"/>
      <c r="O51" s="58"/>
      <c r="P51" s="48"/>
      <c r="Q51" s="4"/>
      <c r="R51" s="120" t="s">
        <v>64</v>
      </c>
      <c r="S51" s="121"/>
      <c r="T51" s="121"/>
      <c r="U51" s="121" t="n">
        <v>9.3</v>
      </c>
      <c r="V51" s="122"/>
      <c r="W51" s="121" t="n">
        <v>10.3</v>
      </c>
      <c r="X51" s="123"/>
      <c r="Y51" s="123" t="n">
        <v>16.94</v>
      </c>
      <c r="Z51" s="121" t="n">
        <v>13.7</v>
      </c>
      <c r="AA51" s="123"/>
      <c r="AB51" s="121" t="n">
        <v>11.47</v>
      </c>
      <c r="AC51" s="121" t="n">
        <v>10.57</v>
      </c>
      <c r="AD51" s="123" t="n">
        <v>0</v>
      </c>
      <c r="AE51" s="124"/>
      <c r="AF51" s="125" t="n">
        <f aca="false">IF($V$40=1,L48,IF($V$40=3,I48,IF(V40=4,E48,0)))</f>
        <v>0</v>
      </c>
      <c r="CY51" s="1"/>
      <c r="CZ51" s="1"/>
      <c r="DA51" s="1"/>
      <c r="DB51" s="1"/>
      <c r="DC51" s="1"/>
      <c r="DD51" s="1"/>
      <c r="DE51" s="1"/>
    </row>
    <row r="52" customFormat="false" ht="12.75" hidden="false" customHeight="true" outlineLevel="0" collapsed="false">
      <c r="B52" s="54"/>
      <c r="C52" s="60" t="s">
        <v>65</v>
      </c>
      <c r="D52" s="112"/>
      <c r="E52" s="85" t="n">
        <f aca="false">IF($AB$45=1,$C$23,E42)*IF($X$72=1,0,$X$76)</f>
        <v>0</v>
      </c>
      <c r="F52" s="85"/>
      <c r="G52" s="85"/>
      <c r="I52" s="85" t="n">
        <f aca="false">IF($AB$45=1,$C$23,I42)*IF($X$72=1,0,$X$76)</f>
        <v>0</v>
      </c>
      <c r="J52" s="85"/>
      <c r="K52" s="85"/>
      <c r="L52" s="85" t="n">
        <f aca="false">IF($AB$45=1,$C$23,L42)*IF($X$72=1,0,$X$76)</f>
        <v>0</v>
      </c>
      <c r="M52" s="85"/>
      <c r="O52" s="58"/>
      <c r="P52" s="48"/>
      <c r="Q52" s="4"/>
      <c r="R52" s="101"/>
      <c r="S52" s="91"/>
      <c r="T52" s="91"/>
      <c r="U52" s="91"/>
      <c r="V52" s="91"/>
      <c r="W52" s="91"/>
      <c r="X52" s="91"/>
      <c r="Y52" s="91"/>
      <c r="Z52" s="91"/>
      <c r="AA52" s="91"/>
      <c r="AB52" s="91"/>
      <c r="AC52" s="91"/>
      <c r="AD52" s="91"/>
      <c r="AE52" s="119"/>
      <c r="AF52" s="62"/>
      <c r="CY52" s="1"/>
      <c r="CZ52" s="1"/>
      <c r="DA52" s="1"/>
      <c r="DB52" s="1"/>
      <c r="DC52" s="1"/>
      <c r="DD52" s="1"/>
      <c r="DE52" s="1"/>
    </row>
    <row r="53" customFormat="false" ht="7.5" hidden="false" customHeight="true" outlineLevel="0" collapsed="false">
      <c r="B53" s="54"/>
      <c r="C53" s="59"/>
      <c r="D53" s="2"/>
      <c r="E53" s="126"/>
      <c r="F53" s="126"/>
      <c r="G53" s="127"/>
      <c r="I53" s="126"/>
      <c r="J53" s="126"/>
      <c r="K53" s="128"/>
      <c r="L53" s="126"/>
      <c r="M53" s="126"/>
      <c r="N53" s="61"/>
      <c r="O53" s="58"/>
      <c r="P53" s="48"/>
      <c r="Q53" s="4"/>
      <c r="R53" s="120" t="s">
        <v>66</v>
      </c>
      <c r="S53" s="129"/>
      <c r="T53" s="129"/>
      <c r="U53" s="129"/>
      <c r="V53" s="122"/>
      <c r="W53" s="129"/>
      <c r="X53" s="123"/>
      <c r="Y53" s="129" t="n">
        <v>0</v>
      </c>
      <c r="Z53" s="129" t="n">
        <v>0</v>
      </c>
      <c r="AA53" s="123"/>
      <c r="AB53" s="129" t="n">
        <v>0</v>
      </c>
      <c r="AC53" s="129" t="n">
        <v>0</v>
      </c>
      <c r="AD53" s="129" t="n">
        <v>0</v>
      </c>
      <c r="AE53" s="124"/>
      <c r="AF53" s="130" t="n">
        <f aca="false">IF($V$40=1,AD68,IF($V$40=3,AI68,IF($V$40=4,AN68)))</f>
        <v>0.026</v>
      </c>
      <c r="CY53" s="1"/>
      <c r="CZ53" s="1"/>
      <c r="DA53" s="1"/>
      <c r="DB53" s="1"/>
      <c r="DC53" s="1"/>
      <c r="DD53" s="1"/>
      <c r="DE53" s="1"/>
    </row>
    <row r="54" customFormat="false" ht="18.5" hidden="false" customHeight="true" outlineLevel="0" collapsed="false">
      <c r="B54" s="54"/>
      <c r="C54" s="60" t="s">
        <v>67</v>
      </c>
      <c r="D54" s="2"/>
      <c r="E54" s="131" t="n">
        <f aca="false">E52+E50+E48</f>
        <v>0</v>
      </c>
      <c r="F54" s="131"/>
      <c r="G54" s="85"/>
      <c r="I54" s="131" t="n">
        <f aca="false">I52+I50+I48</f>
        <v>0</v>
      </c>
      <c r="J54" s="131"/>
      <c r="K54" s="85"/>
      <c r="L54" s="131" t="n">
        <f aca="false">L52+L50+L48</f>
        <v>0</v>
      </c>
      <c r="M54" s="131"/>
      <c r="N54" s="61"/>
      <c r="O54" s="58"/>
      <c r="P54" s="48"/>
      <c r="Q54" s="4"/>
      <c r="R54" s="132" t="s">
        <v>68</v>
      </c>
      <c r="S54" s="133"/>
      <c r="T54" s="133"/>
      <c r="U54" s="133"/>
      <c r="V54" s="133"/>
      <c r="W54" s="133"/>
      <c r="X54" s="133"/>
      <c r="Y54" s="133" t="n">
        <v>0.1045</v>
      </c>
      <c r="Z54" s="133" t="n">
        <v>0.1055</v>
      </c>
      <c r="AA54" s="133"/>
      <c r="AB54" s="133" t="n">
        <v>0.118</v>
      </c>
      <c r="AC54" s="133" t="n">
        <v>0.1086</v>
      </c>
      <c r="AD54" s="133" t="n">
        <v>0</v>
      </c>
      <c r="AE54" s="134"/>
      <c r="AF54" s="62"/>
      <c r="CY54" s="1"/>
      <c r="CZ54" s="1"/>
      <c r="DA54" s="1"/>
      <c r="DB54" s="1"/>
      <c r="DC54" s="1"/>
      <c r="DD54" s="1"/>
      <c r="DE54" s="1"/>
    </row>
    <row r="55" customFormat="false" ht="7.5" hidden="false" customHeight="true" outlineLevel="0" collapsed="false">
      <c r="B55" s="135"/>
      <c r="C55" s="59"/>
      <c r="D55" s="2"/>
      <c r="E55" s="136"/>
      <c r="F55" s="2"/>
      <c r="I55" s="136"/>
      <c r="J55" s="2"/>
      <c r="L55" s="136"/>
      <c r="N55" s="61"/>
      <c r="O55" s="58"/>
      <c r="P55" s="48"/>
      <c r="Q55" s="4"/>
      <c r="R55" s="62"/>
      <c r="S55" s="62"/>
      <c r="T55" s="62"/>
      <c r="U55" s="62"/>
      <c r="V55" s="62"/>
      <c r="W55" s="62"/>
      <c r="X55" s="62"/>
      <c r="Y55" s="137" t="s">
        <v>69</v>
      </c>
      <c r="Z55" s="137" t="s">
        <v>70</v>
      </c>
      <c r="AA55" s="62"/>
      <c r="AB55" s="137" t="s">
        <v>71</v>
      </c>
      <c r="AC55" s="137" t="s">
        <v>72</v>
      </c>
      <c r="AD55" s="62"/>
      <c r="AE55" s="62"/>
      <c r="AF55" s="62"/>
      <c r="CY55" s="1"/>
      <c r="CZ55" s="1"/>
      <c r="DA55" s="1"/>
      <c r="DB55" s="1"/>
      <c r="DC55" s="1"/>
      <c r="DD55" s="1"/>
      <c r="DE55" s="1"/>
    </row>
    <row r="56" customFormat="false" ht="12.75" hidden="false" customHeight="true" outlineLevel="0" collapsed="false">
      <c r="B56" s="135"/>
      <c r="C56" s="60" t="s">
        <v>73</v>
      </c>
      <c r="D56" s="2"/>
      <c r="E56" s="138" t="n">
        <f aca="false">AN68</f>
        <v>0.026</v>
      </c>
      <c r="F56" s="138"/>
      <c r="G56" s="138"/>
      <c r="I56" s="138" t="n">
        <f aca="false">AI68</f>
        <v>0.026</v>
      </c>
      <c r="J56" s="138"/>
      <c r="K56" s="138"/>
      <c r="L56" s="138" t="n">
        <f aca="false">AD68</f>
        <v>0.026</v>
      </c>
      <c r="M56" s="138"/>
      <c r="N56" s="61"/>
      <c r="O56" s="58"/>
      <c r="P56" s="48"/>
      <c r="Q56" s="4"/>
      <c r="R56" s="62" t="s">
        <v>74</v>
      </c>
      <c r="S56" s="62"/>
      <c r="T56" s="62"/>
      <c r="U56" s="139" t="n">
        <f aca="false">IF($AB$45=1,$AA$42,IF($AB$45=2,L48/U51*1000,0))</f>
        <v>0</v>
      </c>
      <c r="V56" s="62"/>
      <c r="W56" s="139" t="n">
        <f aca="false">IF($AB$45=1,$AA$42,IF($AB$45=2,I48/W51*1000,0))</f>
        <v>0</v>
      </c>
      <c r="X56" s="62"/>
      <c r="Y56" s="139"/>
      <c r="Z56" s="139" t="n">
        <f aca="false">IF($AB$45=1,$AA$42,$AA$39/AN67*1000)</f>
        <v>0</v>
      </c>
      <c r="AA56" s="62"/>
      <c r="AB56" s="139" t="n">
        <f aca="false">IF($AB$45=1,$AA$42,$AA$39/AI67*1000)</f>
        <v>0</v>
      </c>
      <c r="AC56" s="139" t="n">
        <f aca="false">IF($AB$45=1,$AA$42,$AA$39/AD67*1000)</f>
        <v>0</v>
      </c>
      <c r="AD56" s="139" t="n">
        <f aca="false">IF($AB$45=1,$AA$41,IF($AB$45=2,L48/AD51*1000,0))</f>
        <v>0</v>
      </c>
      <c r="AE56" s="62"/>
      <c r="AF56" s="62"/>
      <c r="CY56" s="1"/>
      <c r="CZ56" s="1"/>
      <c r="DA56" s="1"/>
      <c r="DB56" s="1"/>
      <c r="DC56" s="1"/>
      <c r="DD56" s="1"/>
      <c r="DE56" s="1"/>
    </row>
    <row r="57" customFormat="false" ht="7.5" hidden="false" customHeight="true" outlineLevel="0" collapsed="false">
      <c r="B57" s="135"/>
      <c r="C57" s="59"/>
      <c r="D57" s="140"/>
      <c r="E57" s="61"/>
      <c r="F57" s="140"/>
      <c r="I57" s="61"/>
      <c r="J57" s="140"/>
      <c r="L57" s="61"/>
      <c r="M57" s="140"/>
      <c r="N57" s="61"/>
      <c r="O57" s="58"/>
      <c r="P57" s="48"/>
      <c r="Q57" s="4"/>
      <c r="R57" s="62" t="s">
        <v>74</v>
      </c>
      <c r="S57" s="62"/>
      <c r="T57" s="62"/>
      <c r="U57" s="62" t="n">
        <f aca="false">IF(U56&gt;4000000,4000000,U56)</f>
        <v>0</v>
      </c>
      <c r="V57" s="62"/>
      <c r="W57" s="62" t="n">
        <f aca="false">IF(W56&gt;4000000,4000000,W56)</f>
        <v>0</v>
      </c>
      <c r="X57" s="62"/>
      <c r="Y57" s="92" t="n">
        <f aca="false">IF(Y56&gt;4000000,4000000,Y56)</f>
        <v>0</v>
      </c>
      <c r="Z57" s="62" t="n">
        <f aca="false">IF(Z56&gt;4000000,4000000,Z56)</f>
        <v>0</v>
      </c>
      <c r="AA57" s="62"/>
      <c r="AB57" s="92" t="n">
        <f aca="false">IF(AB56&gt;4000000,4000000,AB56)</f>
        <v>0</v>
      </c>
      <c r="AC57" s="92" t="n">
        <f aca="false">IF(AC56&gt;4000000,4000000,AC56)</f>
        <v>0</v>
      </c>
      <c r="AD57" s="92" t="n">
        <f aca="false">IF(AD56&gt;4000000,4000000,AD56)</f>
        <v>0</v>
      </c>
      <c r="AE57" s="62"/>
      <c r="AF57" s="62"/>
      <c r="AS57" s="141"/>
      <c r="CY57" s="1"/>
      <c r="CZ57" s="1"/>
      <c r="DA57" s="1"/>
      <c r="DB57" s="1"/>
      <c r="DC57" s="1"/>
      <c r="DD57" s="1"/>
      <c r="DE57" s="1"/>
    </row>
    <row r="58" s="142" customFormat="true" ht="19.5" hidden="false" customHeight="true" outlineLevel="0" collapsed="false">
      <c r="B58" s="143"/>
      <c r="C58" s="144" t="s">
        <v>75</v>
      </c>
      <c r="D58" s="145"/>
      <c r="E58" s="146" t="n">
        <f aca="false">IF($AB$45=1,(E46/1000*AN67)/$AF$38,$C$23)</f>
        <v>0</v>
      </c>
      <c r="F58" s="146"/>
      <c r="G58" s="146"/>
      <c r="H58" s="147"/>
      <c r="I58" s="146" t="n">
        <f aca="false">IF($AB$45=1,(I46/1000*AI67)/$AF$38,$C$23)</f>
        <v>0</v>
      </c>
      <c r="J58" s="146"/>
      <c r="K58" s="146"/>
      <c r="L58" s="146" t="n">
        <f aca="false">IF($AB$45=1,(M46/1000*AD67)/$AF$38,$C$23)</f>
        <v>0</v>
      </c>
      <c r="M58" s="146"/>
      <c r="N58" s="148"/>
      <c r="O58" s="149"/>
      <c r="P58" s="150"/>
      <c r="Q58" s="151"/>
      <c r="R58" s="152" t="s">
        <v>76</v>
      </c>
      <c r="S58" s="152"/>
      <c r="T58" s="152"/>
      <c r="U58" s="153" t="n">
        <f aca="false">U57/1000*U51</f>
        <v>0</v>
      </c>
      <c r="V58" s="152"/>
      <c r="W58" s="153" t="n">
        <f aca="false">W57/1000*W51</f>
        <v>0</v>
      </c>
      <c r="X58" s="152"/>
      <c r="Y58" s="153" t="n">
        <f aca="false">Y57/1000*Y51</f>
        <v>0</v>
      </c>
      <c r="Z58" s="153" t="n">
        <f aca="false">AC56/1000*AN67</f>
        <v>0</v>
      </c>
      <c r="AA58" s="152"/>
      <c r="AB58" s="153" t="n">
        <f aca="false">AC56/1000*AI67</f>
        <v>0</v>
      </c>
      <c r="AC58" s="153" t="n">
        <f aca="false">AC56/1000*AD67</f>
        <v>0</v>
      </c>
      <c r="AD58" s="153" t="n">
        <f aca="false">AD57/1000*AD51</f>
        <v>0</v>
      </c>
      <c r="AE58" s="152"/>
      <c r="AF58" s="152"/>
      <c r="AG58" s="154"/>
      <c r="AH58" s="154"/>
      <c r="AI58" s="154"/>
      <c r="AJ58" s="154"/>
      <c r="AK58" s="154"/>
      <c r="AL58" s="154"/>
      <c r="AM58" s="154"/>
      <c r="AN58" s="154"/>
      <c r="AO58" s="154"/>
      <c r="AP58" s="154"/>
      <c r="AQ58" s="154"/>
      <c r="AR58" s="154"/>
      <c r="AS58" s="155"/>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CW58" s="154"/>
      <c r="CX58" s="154"/>
    </row>
    <row r="59" customFormat="false" ht="12.75" hidden="false" customHeight="true" outlineLevel="0" collapsed="false">
      <c r="B59" s="135"/>
      <c r="C59" s="59"/>
      <c r="D59" s="112"/>
      <c r="E59" s="156"/>
      <c r="F59" s="112"/>
      <c r="I59" s="156"/>
      <c r="J59" s="112"/>
      <c r="L59" s="156"/>
      <c r="M59" s="112"/>
      <c r="N59" s="156"/>
      <c r="O59" s="58"/>
      <c r="P59" s="48"/>
      <c r="Q59" s="4"/>
      <c r="R59" s="62" t="s">
        <v>77</v>
      </c>
      <c r="S59" s="62"/>
      <c r="T59" s="62"/>
      <c r="U59" s="139"/>
      <c r="V59" s="62"/>
      <c r="W59" s="139"/>
      <c r="X59" s="62"/>
      <c r="Y59" s="139"/>
      <c r="Z59" s="139"/>
      <c r="AA59" s="62"/>
      <c r="AB59" s="139"/>
      <c r="AC59" s="139"/>
      <c r="AD59" s="139"/>
      <c r="AE59" s="62"/>
      <c r="AF59" s="62"/>
      <c r="AS59" s="141"/>
      <c r="CY59" s="1"/>
      <c r="CZ59" s="1"/>
      <c r="DA59" s="1"/>
      <c r="DB59" s="1"/>
      <c r="DC59" s="1"/>
      <c r="DD59" s="1"/>
      <c r="DE59" s="1"/>
    </row>
    <row r="60" customFormat="false" ht="12.75" hidden="false" customHeight="true" outlineLevel="0" collapsed="false">
      <c r="B60" s="135"/>
      <c r="C60" s="60" t="s">
        <v>78</v>
      </c>
      <c r="D60" s="112"/>
      <c r="E60" s="85" t="n">
        <f aca="false">IF(OR($T$65=1,K22&lt;&gt;""),E46*$X$81,0)</f>
        <v>0</v>
      </c>
      <c r="F60" s="85"/>
      <c r="G60" s="85"/>
      <c r="I60" s="85" t="n">
        <f aca="false">IF(OR($T$65=1,K22&lt;&gt;""),I46*$X$81,0)</f>
        <v>0</v>
      </c>
      <c r="J60" s="85"/>
      <c r="K60" s="85"/>
      <c r="L60" s="85" t="n">
        <f aca="false">IF(OR($T$65=1,K22&lt;&gt;""),M46*$X$81,0)</f>
        <v>0</v>
      </c>
      <c r="M60" s="85"/>
      <c r="N60" s="156"/>
      <c r="O60" s="58"/>
      <c r="P60" s="48"/>
      <c r="Q60" s="4"/>
      <c r="R60" s="62" t="s">
        <v>77</v>
      </c>
      <c r="S60" s="62"/>
      <c r="T60" s="62"/>
      <c r="U60" s="62"/>
      <c r="V60" s="62"/>
      <c r="W60" s="62"/>
      <c r="X60" s="62"/>
      <c r="Y60" s="62"/>
      <c r="Z60" s="62"/>
      <c r="AA60" s="62"/>
      <c r="AB60" s="62"/>
      <c r="AC60" s="62"/>
      <c r="AD60" s="62"/>
      <c r="AE60" s="62"/>
      <c r="AF60" s="62"/>
      <c r="AS60" s="141"/>
      <c r="CY60" s="1"/>
      <c r="CZ60" s="1"/>
      <c r="DA60" s="1"/>
      <c r="DB60" s="1"/>
      <c r="DC60" s="1"/>
      <c r="DD60" s="1"/>
      <c r="DE60" s="1"/>
    </row>
    <row r="61" customFormat="false" ht="7.5" hidden="false" customHeight="true" outlineLevel="0" collapsed="false">
      <c r="B61" s="54"/>
      <c r="C61" s="59"/>
      <c r="D61" s="112"/>
      <c r="E61" s="156"/>
      <c r="F61" s="112"/>
      <c r="I61" s="156"/>
      <c r="J61" s="112"/>
      <c r="L61" s="156"/>
      <c r="M61" s="112"/>
      <c r="N61" s="156"/>
      <c r="O61" s="58"/>
      <c r="P61" s="48"/>
      <c r="Q61" s="4"/>
      <c r="R61" s="157" t="s">
        <v>79</v>
      </c>
      <c r="S61" s="157"/>
      <c r="T61" s="157"/>
      <c r="U61" s="158" t="n">
        <f aca="false">U56</f>
        <v>0</v>
      </c>
      <c r="V61" s="157"/>
      <c r="W61" s="158" t="n">
        <f aca="false">W56</f>
        <v>0</v>
      </c>
      <c r="X61" s="157"/>
      <c r="Y61" s="158" t="n">
        <f aca="false">Y56</f>
        <v>0</v>
      </c>
      <c r="Z61" s="159" t="n">
        <f aca="false">Z56</f>
        <v>0</v>
      </c>
      <c r="AA61" s="157"/>
      <c r="AB61" s="159" t="n">
        <f aca="false">AB56</f>
        <v>0</v>
      </c>
      <c r="AC61" s="159" t="n">
        <f aca="false">AC56</f>
        <v>0</v>
      </c>
      <c r="AD61" s="158" t="n">
        <f aca="false">AD56</f>
        <v>0</v>
      </c>
      <c r="AE61" s="157"/>
      <c r="AF61" s="157"/>
      <c r="AS61" s="141"/>
      <c r="CY61" s="1"/>
      <c r="CZ61" s="1"/>
      <c r="DA61" s="1"/>
      <c r="DB61" s="1"/>
      <c r="DC61" s="1"/>
      <c r="DD61" s="1"/>
      <c r="DE61" s="1"/>
    </row>
    <row r="62" customFormat="false" ht="12.75" hidden="false" customHeight="true" outlineLevel="0" collapsed="false">
      <c r="B62" s="54"/>
      <c r="C62" s="60" t="str">
        <f aca="false">"Avalúo    "&amp;IF(OR(AND($AB$45=1,$C$23&gt;S83),($C$23+$C$24)&gt;S83),"'Favor de Cotizar.' - Val. apróx.","")</f>
        <v>Avalúo    </v>
      </c>
      <c r="D62" s="112"/>
      <c r="E62" s="85" t="n">
        <f aca="false">IFERROR(IF(AND($AB$45=1,$C$23&lt;=S83),VLOOKUP(($C$23+$C$24),$R$70:$T$85,3),IF(AND($AB$45=2,E42&lt;=S83),VLOOKUP(E42,$R$70:$T$85,3),$T$84)),0)</f>
        <v>0</v>
      </c>
      <c r="F62" s="85"/>
      <c r="G62" s="85"/>
      <c r="I62" s="85" t="n">
        <f aca="false">IFERROR(IF(AND($AB$45=1,$C$23&lt;=S83),VLOOKUP(($C$23+$C$24),$R$70:$T$85,3),IF(AND($AB$45=2,I42&lt;=S83),VLOOKUP(I42,$R$70:$T$85,3),$T$84)),0)</f>
        <v>0</v>
      </c>
      <c r="J62" s="85"/>
      <c r="K62" s="85"/>
      <c r="L62" s="85" t="n">
        <f aca="false">IFERROR(IF(AND($AB$45=1,$C$23&lt;=S83),VLOOKUP(($C$23+$C$24),$R$70:$T$85,3),IF(AND($AB$45=2,L42&lt;=S83),VLOOKUP(L42,$R$70:$T$85,3),$T$84)),0)</f>
        <v>0</v>
      </c>
      <c r="M62" s="85"/>
      <c r="N62" s="156"/>
      <c r="O62" s="58"/>
      <c r="P62" s="48"/>
      <c r="Q62" s="4"/>
      <c r="R62" s="62"/>
      <c r="S62" s="62"/>
      <c r="T62" s="62"/>
      <c r="U62" s="62"/>
      <c r="V62" s="62"/>
      <c r="W62" s="62"/>
      <c r="X62" s="62"/>
      <c r="Y62" s="62"/>
      <c r="Z62" s="62"/>
      <c r="AA62" s="62"/>
      <c r="AB62" s="62"/>
      <c r="AC62" s="62"/>
      <c r="AD62" s="62"/>
      <c r="AE62" s="62"/>
      <c r="AF62" s="62"/>
      <c r="AP62" s="160" t="n">
        <v>5000000</v>
      </c>
      <c r="AQ62" s="160" t="n">
        <v>5000000</v>
      </c>
      <c r="AR62" s="160" t="n">
        <v>6500000</v>
      </c>
      <c r="AS62" s="141"/>
      <c r="CY62" s="1"/>
      <c r="CZ62" s="1"/>
      <c r="DA62" s="1"/>
      <c r="DB62" s="1"/>
      <c r="DC62" s="1"/>
      <c r="DD62" s="1"/>
      <c r="DE62" s="1"/>
    </row>
    <row r="63" customFormat="false" ht="7.5" hidden="false" customHeight="true" outlineLevel="0" collapsed="false">
      <c r="B63" s="54"/>
      <c r="C63" s="59"/>
      <c r="D63" s="112"/>
      <c r="E63" s="156"/>
      <c r="F63" s="112"/>
      <c r="I63" s="156"/>
      <c r="J63" s="112"/>
      <c r="L63" s="156"/>
      <c r="M63" s="112"/>
      <c r="N63" s="156"/>
      <c r="O63" s="58"/>
      <c r="P63" s="48"/>
      <c r="Q63" s="4"/>
      <c r="R63" s="97" t="s">
        <v>80</v>
      </c>
      <c r="S63" s="161" t="s">
        <v>54</v>
      </c>
      <c r="T63" s="161"/>
      <c r="U63" s="98"/>
      <c r="V63" s="97" t="s">
        <v>81</v>
      </c>
      <c r="W63" s="161"/>
      <c r="X63" s="161" t="s">
        <v>54</v>
      </c>
      <c r="Y63" s="98"/>
      <c r="Z63" s="62"/>
      <c r="AA63" s="62"/>
      <c r="AB63" s="62"/>
      <c r="AC63" s="62"/>
      <c r="AD63" s="62"/>
      <c r="AE63" s="62"/>
      <c r="AF63" s="62"/>
      <c r="AP63" s="162" t="n">
        <v>1</v>
      </c>
      <c r="AQ63" s="162" t="n">
        <v>2</v>
      </c>
      <c r="AR63" s="162" t="n">
        <v>3</v>
      </c>
      <c r="AS63" s="141"/>
      <c r="CW63" s="1"/>
      <c r="CX63" s="1"/>
      <c r="CY63" s="1"/>
      <c r="CZ63" s="1"/>
      <c r="DA63" s="1"/>
      <c r="DB63" s="1"/>
      <c r="DC63" s="1"/>
      <c r="DD63" s="1"/>
      <c r="DE63" s="1"/>
    </row>
    <row r="64" customFormat="false" ht="12.75" hidden="false" customHeight="true" outlineLevel="0" collapsed="false">
      <c r="B64" s="54"/>
      <c r="C64" s="60" t="s">
        <v>82</v>
      </c>
      <c r="D64" s="112"/>
      <c r="E64" s="163" t="str">
        <f aca="false">$T$66</f>
        <v>NO APLICA</v>
      </c>
      <c r="F64" s="163"/>
      <c r="G64" s="163"/>
      <c r="I64" s="163" t="str">
        <f aca="false">$T$66</f>
        <v>NO APLICA</v>
      </c>
      <c r="J64" s="163"/>
      <c r="K64" s="163"/>
      <c r="L64" s="163" t="str">
        <f aca="false">$T$66</f>
        <v>NO APLICA</v>
      </c>
      <c r="M64" s="163"/>
      <c r="N64" s="112"/>
      <c r="O64" s="58"/>
      <c r="P64" s="48"/>
      <c r="Q64" s="4"/>
      <c r="R64" s="164" t="s">
        <v>83</v>
      </c>
      <c r="S64" s="91" t="s">
        <v>59</v>
      </c>
      <c r="T64" s="91" t="n">
        <v>1</v>
      </c>
      <c r="U64" s="165" t="n">
        <f aca="false">IF(T64=1,1.16,1.16)</f>
        <v>1.16</v>
      </c>
      <c r="V64" s="166" t="s">
        <v>84</v>
      </c>
      <c r="W64" s="167"/>
      <c r="X64" s="167" t="s">
        <v>59</v>
      </c>
      <c r="Y64" s="105" t="n">
        <v>1</v>
      </c>
      <c r="Z64" s="62"/>
      <c r="AA64" s="62"/>
      <c r="AB64" s="62"/>
      <c r="AC64" s="62"/>
      <c r="AD64" s="62"/>
      <c r="AE64" s="62"/>
      <c r="AF64" s="62"/>
      <c r="AP64" s="168" t="s">
        <v>85</v>
      </c>
      <c r="AQ64" s="168"/>
      <c r="AR64" s="168"/>
      <c r="AS64" s="141"/>
      <c r="CW64" s="1"/>
      <c r="CX64" s="1"/>
      <c r="CY64" s="1"/>
      <c r="CZ64" s="1"/>
      <c r="DA64" s="1"/>
      <c r="DB64" s="1"/>
      <c r="DC64" s="1"/>
      <c r="DD64" s="1"/>
      <c r="DE64" s="1"/>
    </row>
    <row r="65" customFormat="false" ht="12.75" hidden="false" customHeight="true" outlineLevel="0" collapsed="false">
      <c r="B65" s="54"/>
      <c r="C65" s="59"/>
      <c r="D65" s="112"/>
      <c r="E65" s="112"/>
      <c r="F65" s="163"/>
      <c r="G65" s="163"/>
      <c r="H65" s="163"/>
      <c r="I65" s="163"/>
      <c r="J65" s="112"/>
      <c r="K65" s="163"/>
      <c r="L65" s="112"/>
      <c r="M65" s="112"/>
      <c r="N65" s="112"/>
      <c r="O65" s="58"/>
      <c r="P65" s="48"/>
      <c r="Q65" s="4"/>
      <c r="R65" s="169" t="s">
        <v>86</v>
      </c>
      <c r="S65" s="170"/>
      <c r="T65" s="170" t="n">
        <v>1</v>
      </c>
      <c r="U65" s="161" t="str">
        <f aca="false">"Comisión por apertura "&amp;TEXT($X$81,"##.00%")&amp;" y comisión por prepago 0%"</f>
        <v>Comisión por apertura 1.00% y comisión por prepago 0%</v>
      </c>
      <c r="V65" s="91"/>
      <c r="W65" s="91"/>
      <c r="X65" s="165"/>
      <c r="Y65" s="171" t="s">
        <v>38</v>
      </c>
      <c r="Z65" s="172" t="s">
        <v>87</v>
      </c>
      <c r="AA65" s="62" t="s">
        <v>88</v>
      </c>
      <c r="AB65" s="62" t="s">
        <v>89</v>
      </c>
      <c r="AC65" s="62"/>
      <c r="AD65" s="62"/>
      <c r="AE65" s="62"/>
      <c r="AF65" s="62" t="s">
        <v>90</v>
      </c>
      <c r="AG65" s="62"/>
      <c r="AH65" s="62"/>
      <c r="AI65" s="62"/>
      <c r="AK65" s="62" t="s">
        <v>91</v>
      </c>
      <c r="AL65" s="62"/>
      <c r="AM65" s="62"/>
      <c r="AN65" s="62"/>
      <c r="AP65" s="173" t="s">
        <v>92</v>
      </c>
      <c r="AQ65" s="174" t="s">
        <v>93</v>
      </c>
      <c r="AR65" s="174" t="s">
        <v>94</v>
      </c>
      <c r="AS65" s="141"/>
      <c r="CW65" s="1"/>
      <c r="CX65" s="1"/>
      <c r="CY65" s="1"/>
      <c r="CZ65" s="1"/>
      <c r="DA65" s="1"/>
      <c r="DB65" s="1"/>
      <c r="DC65" s="1"/>
      <c r="DD65" s="1"/>
      <c r="DE65" s="1"/>
    </row>
    <row r="66" customFormat="false" ht="12.75" hidden="false" customHeight="true" outlineLevel="0" collapsed="false">
      <c r="B66" s="135"/>
      <c r="C66" s="113"/>
      <c r="D66" s="112"/>
      <c r="E66" s="112"/>
      <c r="F66" s="112"/>
      <c r="G66" s="112"/>
      <c r="H66" s="112"/>
      <c r="I66" s="112"/>
      <c r="J66" s="112"/>
      <c r="K66" s="112"/>
      <c r="L66" s="112"/>
      <c r="M66" s="112"/>
      <c r="N66" s="112"/>
      <c r="O66" s="58"/>
      <c r="P66" s="48"/>
      <c r="Q66" s="4"/>
      <c r="R66" s="166" t="s">
        <v>95</v>
      </c>
      <c r="S66" s="175"/>
      <c r="T66" s="175" t="str">
        <f aca="false">IF(T65=2,$X$82,"NO APLICA")</f>
        <v>NO APLICA</v>
      </c>
      <c r="U66" s="167" t="s">
        <v>96</v>
      </c>
      <c r="V66" s="167"/>
      <c r="W66" s="167"/>
      <c r="X66" s="105"/>
      <c r="Y66" s="176" t="s">
        <v>97</v>
      </c>
      <c r="Z66" s="62" t="n">
        <v>1</v>
      </c>
      <c r="AA66" s="177" t="n">
        <v>0.09</v>
      </c>
      <c r="AB66" s="178" t="n">
        <v>8.08</v>
      </c>
      <c r="AC66" s="179" t="n">
        <v>0.026</v>
      </c>
      <c r="AD66" s="62" t="n">
        <v>1</v>
      </c>
      <c r="AE66" s="62"/>
      <c r="AF66" s="177" t="n">
        <f aca="false">AA66</f>
        <v>0.09</v>
      </c>
      <c r="AG66" s="178" t="n">
        <v>9.2</v>
      </c>
      <c r="AH66" s="179" t="n">
        <v>0.026</v>
      </c>
      <c r="AI66" s="62" t="n">
        <v>1</v>
      </c>
      <c r="AK66" s="177" t="n">
        <f aca="false">AA66</f>
        <v>0.09</v>
      </c>
      <c r="AL66" s="178" t="n">
        <v>11.71</v>
      </c>
      <c r="AM66" s="179" t="n">
        <v>0.026</v>
      </c>
      <c r="AN66" s="62" t="n">
        <v>1</v>
      </c>
      <c r="AP66" s="180" t="n">
        <v>0.8</v>
      </c>
      <c r="AQ66" s="181" t="n">
        <v>0.7</v>
      </c>
      <c r="AR66" s="182" t="n">
        <v>0.65</v>
      </c>
      <c r="AS66" s="141"/>
      <c r="CW66" s="1"/>
      <c r="CX66" s="1"/>
      <c r="CY66" s="1"/>
      <c r="CZ66" s="1"/>
      <c r="DA66" s="1"/>
      <c r="DB66" s="1"/>
      <c r="DC66" s="1"/>
      <c r="DD66" s="1"/>
      <c r="DE66" s="1"/>
    </row>
    <row r="67" customFormat="false" ht="12.75" hidden="false" customHeight="true" outlineLevel="0" collapsed="false">
      <c r="B67" s="135"/>
      <c r="C67" s="183" t="s">
        <v>98</v>
      </c>
      <c r="D67" s="184"/>
      <c r="E67" s="184"/>
      <c r="F67" s="184"/>
      <c r="G67" s="184"/>
      <c r="H67" s="184"/>
      <c r="I67" s="184"/>
      <c r="J67" s="184"/>
      <c r="K67" s="184"/>
      <c r="L67" s="184"/>
      <c r="M67" s="184"/>
      <c r="N67" s="184"/>
      <c r="O67" s="185"/>
      <c r="P67" s="48"/>
      <c r="Q67" s="4"/>
      <c r="R67" s="77" t="s">
        <v>99</v>
      </c>
      <c r="S67" s="186" t="n">
        <v>250</v>
      </c>
      <c r="T67" s="186" t="n">
        <v>250</v>
      </c>
      <c r="U67" s="186" t="n">
        <v>250</v>
      </c>
      <c r="V67" s="186" t="n">
        <v>250</v>
      </c>
      <c r="W67" s="186" t="n">
        <v>250</v>
      </c>
      <c r="X67" s="186"/>
      <c r="Y67" s="187" t="n">
        <v>1</v>
      </c>
      <c r="Z67" s="62" t="n">
        <v>2</v>
      </c>
      <c r="AA67" s="177" t="n">
        <v>0.09</v>
      </c>
      <c r="AB67" s="178" t="n">
        <v>8.08</v>
      </c>
      <c r="AC67" s="179" t="n">
        <v>0.026</v>
      </c>
      <c r="AD67" s="62" t="n">
        <f aca="false">IF($AD$66=1,AB66,IF($AD$66=2,AB67,IF($AD$66=3,AB68,IF($AD$66=4,AB69,IF($AD$66=5,AB70,IF($AD$66=6,AB71,AB72))))))</f>
        <v>8.08</v>
      </c>
      <c r="AE67" s="62"/>
      <c r="AF67" s="177" t="n">
        <f aca="false">AA67</f>
        <v>0.09</v>
      </c>
      <c r="AG67" s="178" t="n">
        <v>9.2</v>
      </c>
      <c r="AH67" s="179" t="n">
        <v>0.026</v>
      </c>
      <c r="AI67" s="62" t="n">
        <f aca="false">IF($AI$66=1,AG66,IF($AI$66=2,AG67,IF($AI$66=3,AG68,IF($AI$66=4,AG69,IF($AI$66=5,AG70,IF($AI$66=6,AG71,AG72))))))</f>
        <v>9.2</v>
      </c>
      <c r="AK67" s="177" t="n">
        <f aca="false">AA67</f>
        <v>0.09</v>
      </c>
      <c r="AL67" s="178" t="n">
        <v>11.71</v>
      </c>
      <c r="AM67" s="179" t="n">
        <v>0.026</v>
      </c>
      <c r="AN67" s="62" t="n">
        <f aca="false">IF($AN$66=1,AL66,IF($AN$66=2,AL67,IF($AN$66=3,AL68,IF($AN$66=4,AL69,IF($AN$66=5,AL70,IF($AN$66=6,AL71,AL72))))))</f>
        <v>11.71</v>
      </c>
      <c r="AP67" s="180" t="n">
        <v>0.8</v>
      </c>
      <c r="AQ67" s="181" t="n">
        <v>0.7</v>
      </c>
      <c r="AR67" s="182" t="n">
        <v>0.65</v>
      </c>
      <c r="AS67" s="141"/>
      <c r="CW67" s="1"/>
      <c r="CX67" s="1"/>
      <c r="CY67" s="1"/>
      <c r="CZ67" s="1"/>
      <c r="DA67" s="1"/>
      <c r="DB67" s="1"/>
      <c r="DC67" s="1"/>
      <c r="DD67" s="1"/>
      <c r="DE67" s="1"/>
    </row>
    <row r="68" customFormat="false" ht="12.75" hidden="false" customHeight="true" outlineLevel="0" collapsed="false">
      <c r="B68" s="135"/>
      <c r="C68" s="188" t="s">
        <v>100</v>
      </c>
      <c r="D68" s="112"/>
      <c r="E68" s="112"/>
      <c r="F68" s="112"/>
      <c r="G68" s="112"/>
      <c r="H68" s="112"/>
      <c r="I68" s="112"/>
      <c r="J68" s="112"/>
      <c r="K68" s="112"/>
      <c r="L68" s="112"/>
      <c r="M68" s="112"/>
      <c r="N68" s="112"/>
      <c r="O68" s="58"/>
      <c r="P68" s="48"/>
      <c r="Q68" s="4"/>
      <c r="R68" s="62" t="s">
        <v>101</v>
      </c>
      <c r="S68" s="189"/>
      <c r="T68" s="186"/>
      <c r="U68" s="186"/>
      <c r="V68" s="62"/>
      <c r="W68" s="62"/>
      <c r="X68" s="62"/>
      <c r="Y68" s="187" t="n">
        <v>2</v>
      </c>
      <c r="Z68" s="62" t="n">
        <v>3</v>
      </c>
      <c r="AA68" s="177" t="n">
        <v>0.09</v>
      </c>
      <c r="AB68" s="178" t="n">
        <v>8.08</v>
      </c>
      <c r="AC68" s="179" t="n">
        <v>0.026</v>
      </c>
      <c r="AD68" s="190" t="n">
        <f aca="false">IF($AD$66=1,AC66,IF($AD$66=2,AC67,IF($AD$66=3,AC68,IF($AD$66=4,AC69,IF($AD$66=5,AC70,IF($AD$66=6,AC71,AC72))))))</f>
        <v>0.026</v>
      </c>
      <c r="AE68" s="62"/>
      <c r="AF68" s="177" t="n">
        <f aca="false">AA68</f>
        <v>0.09</v>
      </c>
      <c r="AG68" s="178" t="n">
        <v>9.2</v>
      </c>
      <c r="AH68" s="179" t="n">
        <v>0.026</v>
      </c>
      <c r="AI68" s="190" t="n">
        <f aca="false">IF($AI$66=1,AH66,IF($AI$66=2,AH67,IF($AI$66=3,AH68,IF($AI$66=4,AH69,IF($AI$66=5,AH70,IF($AI$66=6,AH71,AH72))))))</f>
        <v>0.026</v>
      </c>
      <c r="AK68" s="177" t="n">
        <f aca="false">AA68</f>
        <v>0.09</v>
      </c>
      <c r="AL68" s="178" t="n">
        <v>11.71</v>
      </c>
      <c r="AM68" s="179" t="n">
        <v>0.026</v>
      </c>
      <c r="AN68" s="190" t="n">
        <f aca="false">IF($AN$66=1,AM66,IF($AN$66=2,AM67,IF($AN$66=3,AM68,IF($AN$66=4,AM69,IF($AN$66=5,AM70,IF($AN$66=6,AM71,AM72))))))</f>
        <v>0.026</v>
      </c>
      <c r="AP68" s="180" t="n">
        <v>0.8</v>
      </c>
      <c r="AQ68" s="181" t="n">
        <v>0.7</v>
      </c>
      <c r="AR68" s="182" t="n">
        <v>0.65</v>
      </c>
      <c r="AS68" s="141"/>
      <c r="CW68" s="1"/>
      <c r="CX68" s="1"/>
      <c r="CY68" s="1"/>
      <c r="CZ68" s="1"/>
      <c r="DA68" s="1"/>
      <c r="DB68" s="1"/>
      <c r="DC68" s="1"/>
      <c r="DD68" s="1"/>
      <c r="DE68" s="1"/>
    </row>
    <row r="69" customFormat="false" ht="12.75" hidden="false" customHeight="true" outlineLevel="0" collapsed="false">
      <c r="B69" s="135"/>
      <c r="C69" s="191" t="s">
        <v>102</v>
      </c>
      <c r="D69" s="112"/>
      <c r="E69" s="112"/>
      <c r="F69" s="112"/>
      <c r="G69" s="112"/>
      <c r="H69" s="112"/>
      <c r="I69" s="112"/>
      <c r="J69" s="112"/>
      <c r="K69" s="112"/>
      <c r="L69" s="112"/>
      <c r="M69" s="112"/>
      <c r="N69" s="112"/>
      <c r="O69" s="58"/>
      <c r="P69" s="48"/>
      <c r="Q69" s="4"/>
      <c r="R69" s="192" t="s">
        <v>103</v>
      </c>
      <c r="S69" s="192" t="s">
        <v>104</v>
      </c>
      <c r="T69" s="192" t="s">
        <v>105</v>
      </c>
      <c r="U69" s="193"/>
      <c r="V69" s="62"/>
      <c r="W69" s="62"/>
      <c r="X69" s="62"/>
      <c r="Y69" s="187" t="n">
        <v>3</v>
      </c>
      <c r="Z69" s="62" t="n">
        <v>4</v>
      </c>
      <c r="AA69" s="177" t="n">
        <v>0.09</v>
      </c>
      <c r="AB69" s="178" t="n">
        <v>8.08</v>
      </c>
      <c r="AC69" s="179" t="n">
        <v>0.026</v>
      </c>
      <c r="AD69" s="190" t="n">
        <f aca="false">IF($AD$66=1,AA66,IF($AD$66=2,AA67,IF($AD$66=3,AA68,IF($AD$66=4,AA69,IF($AD$66=5,AA70,IF($AD$66=6,AA71,AA72))))))</f>
        <v>0.09</v>
      </c>
      <c r="AE69" s="62"/>
      <c r="AF69" s="177" t="n">
        <f aca="false">AA69</f>
        <v>0.09</v>
      </c>
      <c r="AG69" s="178" t="n">
        <v>9.2</v>
      </c>
      <c r="AH69" s="179" t="n">
        <v>0.026</v>
      </c>
      <c r="AI69" s="190" t="n">
        <f aca="false">IF($AI$66=1,AF66,IF($AI$66=2,AF67,IF($AI$66=3,AF68,IF($AI$66=4,AF69,IF($AI$66=5,AF70,IF($AI$66=6,AF71,AF72))))))</f>
        <v>0.09</v>
      </c>
      <c r="AK69" s="177" t="n">
        <f aca="false">AA69</f>
        <v>0.09</v>
      </c>
      <c r="AL69" s="178" t="n">
        <v>11.71</v>
      </c>
      <c r="AM69" s="179" t="n">
        <v>0.026</v>
      </c>
      <c r="AN69" s="190" t="n">
        <f aca="false">IF($AN$66=1,AK66,IF($AN$66=2,AK67,IF($AN$66=3,AK68,IF($AN$66=4,AK69,IF($AN$66=5,AK70,IF($AN$66=6,AK71,AK72))))))</f>
        <v>0.09</v>
      </c>
      <c r="AP69" s="180" t="n">
        <v>0.7</v>
      </c>
      <c r="AQ69" s="181" t="n">
        <v>0.65</v>
      </c>
      <c r="AR69" s="182" t="n">
        <v>0.5</v>
      </c>
      <c r="AS69" s="141"/>
      <c r="CW69" s="1"/>
      <c r="CX69" s="1"/>
      <c r="CY69" s="1"/>
      <c r="CZ69" s="1"/>
      <c r="DA69" s="1"/>
      <c r="DB69" s="1"/>
      <c r="DC69" s="1"/>
      <c r="DD69" s="1"/>
      <c r="DE69" s="1"/>
    </row>
    <row r="70" customFormat="false" ht="15.75" hidden="false" customHeight="true" outlineLevel="0" collapsed="false">
      <c r="B70" s="135"/>
      <c r="C70" s="194" t="s">
        <v>106</v>
      </c>
      <c r="D70" s="112"/>
      <c r="E70" s="112"/>
      <c r="F70" s="112"/>
      <c r="G70" s="112"/>
      <c r="H70" s="112"/>
      <c r="I70" s="112"/>
      <c r="J70" s="112"/>
      <c r="K70" s="112"/>
      <c r="L70" s="112"/>
      <c r="M70" s="112"/>
      <c r="N70" s="112"/>
      <c r="O70" s="58"/>
      <c r="P70" s="48"/>
      <c r="Q70" s="4"/>
      <c r="R70" s="195" t="n">
        <v>0.01</v>
      </c>
      <c r="S70" s="195" t="n">
        <v>500000</v>
      </c>
      <c r="T70" s="195" t="n">
        <v>1900</v>
      </c>
      <c r="U70" s="193"/>
      <c r="V70" s="193"/>
      <c r="W70" s="193"/>
      <c r="X70" s="62"/>
      <c r="Y70" s="187" t="n">
        <v>4</v>
      </c>
      <c r="Z70" s="62" t="n">
        <v>5</v>
      </c>
      <c r="AA70" s="177" t="n">
        <v>0.09</v>
      </c>
      <c r="AB70" s="178" t="n">
        <v>8.08</v>
      </c>
      <c r="AC70" s="179" t="n">
        <v>0.026</v>
      </c>
      <c r="AD70" s="190"/>
      <c r="AE70" s="62"/>
      <c r="AF70" s="177" t="n">
        <f aca="false">AA70</f>
        <v>0.09</v>
      </c>
      <c r="AG70" s="178" t="n">
        <v>9.2</v>
      </c>
      <c r="AH70" s="179" t="n">
        <v>0.026</v>
      </c>
      <c r="AI70" s="62"/>
      <c r="AK70" s="177" t="n">
        <f aca="false">AA70</f>
        <v>0.09</v>
      </c>
      <c r="AL70" s="178" t="n">
        <v>11.71</v>
      </c>
      <c r="AM70" s="179" t="n">
        <v>0.026</v>
      </c>
      <c r="AN70" s="62"/>
      <c r="AP70" s="180" t="n">
        <v>0.7</v>
      </c>
      <c r="AQ70" s="181" t="n">
        <v>0.65</v>
      </c>
      <c r="AR70" s="182" t="n">
        <v>0.5</v>
      </c>
      <c r="AS70" s="141"/>
      <c r="CW70" s="1"/>
      <c r="CX70" s="1"/>
      <c r="CY70" s="1"/>
      <c r="CZ70" s="1"/>
      <c r="DA70" s="1"/>
      <c r="DB70" s="1"/>
      <c r="DC70" s="1"/>
      <c r="DD70" s="1"/>
      <c r="DE70" s="1"/>
    </row>
    <row r="71" customFormat="false" ht="18.75" hidden="false" customHeight="true" outlineLevel="0" collapsed="false">
      <c r="B71" s="135"/>
      <c r="C71" s="194" t="s">
        <v>107</v>
      </c>
      <c r="D71" s="112"/>
      <c r="E71" s="112"/>
      <c r="F71" s="112"/>
      <c r="G71" s="112"/>
      <c r="H71" s="112"/>
      <c r="I71" s="112"/>
      <c r="J71" s="112"/>
      <c r="K71" s="112"/>
      <c r="L71" s="112"/>
      <c r="M71" s="112"/>
      <c r="N71" s="112"/>
      <c r="O71" s="58"/>
      <c r="P71" s="48"/>
      <c r="Q71" s="4"/>
      <c r="R71" s="195" t="n">
        <v>500001</v>
      </c>
      <c r="S71" s="195" t="n">
        <v>1000000</v>
      </c>
      <c r="T71" s="195" t="n">
        <v>3300</v>
      </c>
      <c r="U71" s="193"/>
      <c r="V71" s="193"/>
      <c r="W71" s="196" t="s">
        <v>108</v>
      </c>
      <c r="X71" s="197"/>
      <c r="Y71" s="187" t="s">
        <v>109</v>
      </c>
      <c r="Z71" s="62" t="n">
        <v>6</v>
      </c>
      <c r="AA71" s="177" t="n">
        <v>0.09</v>
      </c>
      <c r="AB71" s="178" t="n">
        <v>8.08</v>
      </c>
      <c r="AC71" s="179" t="n">
        <v>0.026</v>
      </c>
      <c r="AD71" s="190" t="n">
        <f aca="false">+IF(AD66&gt;3,1,0)</f>
        <v>0</v>
      </c>
      <c r="AE71" s="62"/>
      <c r="AF71" s="177" t="n">
        <f aca="false">AA71</f>
        <v>0.09</v>
      </c>
      <c r="AG71" s="178" t="n">
        <v>9.2</v>
      </c>
      <c r="AH71" s="179" t="n">
        <v>0.026</v>
      </c>
      <c r="AI71" s="190" t="n">
        <f aca="false">+IF(AI66&gt;3,1,0)</f>
        <v>0</v>
      </c>
      <c r="AK71" s="177" t="n">
        <f aca="false">AA71</f>
        <v>0.09</v>
      </c>
      <c r="AL71" s="178" t="n">
        <v>11.71</v>
      </c>
      <c r="AM71" s="179" t="n">
        <v>0.026</v>
      </c>
      <c r="AN71" s="190" t="n">
        <f aca="false">+IF(AN66&gt;3,1,0)</f>
        <v>0</v>
      </c>
      <c r="AP71" s="180" t="n">
        <v>0.7</v>
      </c>
      <c r="AQ71" s="181" t="n">
        <v>0.65</v>
      </c>
      <c r="AR71" s="182" t="n">
        <v>0.5</v>
      </c>
      <c r="AS71" s="141"/>
      <c r="CY71" s="1"/>
      <c r="CZ71" s="1"/>
      <c r="DA71" s="1"/>
      <c r="DB71" s="1"/>
      <c r="DC71" s="1"/>
      <c r="DD71" s="1"/>
      <c r="DE71" s="1"/>
    </row>
    <row r="72" customFormat="false" ht="12.75" hidden="false" customHeight="true" outlineLevel="0" collapsed="false">
      <c r="B72" s="135"/>
      <c r="C72" s="194" t="s">
        <v>110</v>
      </c>
      <c r="D72" s="112"/>
      <c r="E72" s="112"/>
      <c r="F72" s="112"/>
      <c r="G72" s="112"/>
      <c r="H72" s="112"/>
      <c r="I72" s="112"/>
      <c r="J72" s="112"/>
      <c r="K72" s="112"/>
      <c r="L72" s="112"/>
      <c r="M72" s="112"/>
      <c r="N72" s="112"/>
      <c r="O72" s="58"/>
      <c r="P72" s="48"/>
      <c r="Q72" s="4"/>
      <c r="R72" s="195" t="n">
        <v>1000001</v>
      </c>
      <c r="S72" s="195" t="n">
        <v>1500000</v>
      </c>
      <c r="T72" s="195" t="n">
        <v>4500</v>
      </c>
      <c r="U72" s="193"/>
      <c r="V72" s="193"/>
      <c r="W72" s="198" t="s">
        <v>111</v>
      </c>
      <c r="X72" s="199" t="n">
        <v>2</v>
      </c>
      <c r="Y72" s="62"/>
      <c r="Z72" s="86" t="s">
        <v>41</v>
      </c>
      <c r="AA72" s="179"/>
      <c r="AB72" s="200"/>
      <c r="AC72" s="179"/>
      <c r="AD72" s="190" t="n">
        <f aca="false">+IF(AD66&lt;=3,$AI$39,IF(AD66=4,$AI$41,$AI$42))</f>
        <v>0.5</v>
      </c>
      <c r="AE72" s="62"/>
      <c r="AF72" s="179"/>
      <c r="AG72" s="200"/>
      <c r="AH72" s="179"/>
      <c r="AI72" s="201" t="n">
        <f aca="false">+IF(AI66&lt;=3,$AI$39,IF(AI66=4,$AI$41,$AI$42))</f>
        <v>0.5</v>
      </c>
      <c r="AK72" s="179"/>
      <c r="AL72" s="200"/>
      <c r="AM72" s="179"/>
      <c r="AN72" s="201" t="n">
        <f aca="false">+IF(AN66&lt;=3,$AI$39,IF(AN66=4,$AI$41,$AI$42))</f>
        <v>0.5</v>
      </c>
      <c r="AP72" s="202"/>
      <c r="AQ72" s="203"/>
      <c r="AR72" s="204"/>
      <c r="AS72" s="141"/>
      <c r="CY72" s="1"/>
      <c r="CZ72" s="1"/>
      <c r="DA72" s="1"/>
      <c r="DB72" s="1"/>
      <c r="DC72" s="1"/>
      <c r="DD72" s="1"/>
      <c r="DE72" s="1"/>
    </row>
    <row r="73" customFormat="false" ht="18.75" hidden="false" customHeight="true" outlineLevel="0" collapsed="false">
      <c r="B73" s="135"/>
      <c r="C73" s="194" t="s">
        <v>112</v>
      </c>
      <c r="D73" s="112"/>
      <c r="E73" s="112"/>
      <c r="F73" s="112"/>
      <c r="G73" s="112"/>
      <c r="H73" s="112"/>
      <c r="I73" s="112"/>
      <c r="J73" s="112"/>
      <c r="K73" s="112"/>
      <c r="L73" s="112"/>
      <c r="M73" s="112"/>
      <c r="N73" s="112"/>
      <c r="O73" s="58"/>
      <c r="P73" s="205"/>
      <c r="Q73" s="4"/>
      <c r="R73" s="195" t="n">
        <v>1500001</v>
      </c>
      <c r="S73" s="195" t="n">
        <v>2000000</v>
      </c>
      <c r="T73" s="195" t="n">
        <v>5750</v>
      </c>
      <c r="U73" s="193"/>
      <c r="V73" s="193"/>
      <c r="W73" s="198" t="s">
        <v>54</v>
      </c>
      <c r="X73" s="206"/>
      <c r="Y73" s="62"/>
      <c r="Z73" s="62"/>
      <c r="AA73" s="62"/>
      <c r="AB73" s="62"/>
      <c r="AC73" s="62"/>
      <c r="AD73" s="62"/>
      <c r="AE73" s="62"/>
      <c r="AF73" s="62"/>
      <c r="AP73" s="207" t="n">
        <f aca="false">IF($C$23&gt;$AR$62,3,IF($C$23&gt;$AQ$62,2,IF($C$23&lt;=$AP$62,1,0)))</f>
        <v>1</v>
      </c>
      <c r="AQ73" s="1"/>
      <c r="AR73" s="1"/>
      <c r="AS73" s="141"/>
      <c r="CY73" s="1"/>
      <c r="CZ73" s="1"/>
      <c r="DA73" s="1"/>
      <c r="DB73" s="1"/>
      <c r="DC73" s="1"/>
      <c r="DD73" s="1"/>
      <c r="DE73" s="1"/>
    </row>
    <row r="74" customFormat="false" ht="12.75" hidden="false" customHeight="true" outlineLevel="0" collapsed="false">
      <c r="B74" s="135"/>
      <c r="C74" s="194" t="s">
        <v>113</v>
      </c>
      <c r="D74" s="112"/>
      <c r="E74" s="112"/>
      <c r="F74" s="112"/>
      <c r="G74" s="112"/>
      <c r="H74" s="112"/>
      <c r="I74" s="112"/>
      <c r="J74" s="112"/>
      <c r="K74" s="112"/>
      <c r="L74" s="112"/>
      <c r="M74" s="112"/>
      <c r="N74" s="112"/>
      <c r="O74" s="58"/>
      <c r="P74" s="205"/>
      <c r="Q74" s="4"/>
      <c r="R74" s="195" t="n">
        <v>2000001</v>
      </c>
      <c r="S74" s="195" t="n">
        <v>2500000</v>
      </c>
      <c r="T74" s="195" t="n">
        <v>7000</v>
      </c>
      <c r="U74" s="193"/>
      <c r="V74" s="193"/>
      <c r="W74" s="208" t="s">
        <v>114</v>
      </c>
      <c r="X74" s="209"/>
      <c r="Y74" s="157"/>
      <c r="Z74" s="62"/>
      <c r="AA74" s="210" t="s">
        <v>115</v>
      </c>
      <c r="AB74" s="211" t="n">
        <f aca="false">IF($V$40=1,L42,IF($V$40=3,I42,IF($V$40=4,E42)))</f>
        <v>0</v>
      </c>
      <c r="AC74" s="62"/>
      <c r="AD74" s="212" t="s">
        <v>116</v>
      </c>
      <c r="AE74" s="157"/>
      <c r="AF74" s="213"/>
      <c r="AP74" s="141"/>
      <c r="AQ74" s="141"/>
      <c r="AR74" s="141"/>
      <c r="AS74" s="141"/>
      <c r="CY74" s="1"/>
      <c r="CZ74" s="1"/>
      <c r="DA74" s="1"/>
      <c r="DB74" s="1"/>
      <c r="DC74" s="1"/>
      <c r="DD74" s="1"/>
      <c r="DE74" s="1"/>
    </row>
    <row r="75" customFormat="false" ht="12.75" hidden="false" customHeight="true" outlineLevel="0" collapsed="false">
      <c r="B75" s="135"/>
      <c r="C75" s="194" t="s">
        <v>117</v>
      </c>
      <c r="D75" s="112"/>
      <c r="E75" s="112"/>
      <c r="F75" s="112"/>
      <c r="G75" s="112"/>
      <c r="H75" s="112"/>
      <c r="I75" s="112"/>
      <c r="J75" s="112"/>
      <c r="K75" s="112"/>
      <c r="L75" s="112"/>
      <c r="M75" s="112"/>
      <c r="N75" s="112"/>
      <c r="O75" s="58"/>
      <c r="P75" s="205"/>
      <c r="Q75" s="4"/>
      <c r="R75" s="195" t="n">
        <v>2500001</v>
      </c>
      <c r="S75" s="195" t="n">
        <v>3000000</v>
      </c>
      <c r="T75" s="195" t="n">
        <v>8200</v>
      </c>
      <c r="U75" s="193"/>
      <c r="V75" s="193"/>
      <c r="W75" s="214" t="s">
        <v>118</v>
      </c>
      <c r="X75" s="215" t="n">
        <v>0.000556</v>
      </c>
      <c r="Y75" s="216" t="n">
        <v>0.000556</v>
      </c>
      <c r="Z75" s="62"/>
      <c r="AA75" s="217" t="s">
        <v>52</v>
      </c>
      <c r="AB75" s="218" t="n">
        <f aca="false">IF($V$40=1,AD67,IF($V$40=3,AI67,IF($V$40=4,AN67)))</f>
        <v>8.08</v>
      </c>
      <c r="AC75" s="62"/>
      <c r="AD75" s="219" t="s">
        <v>119</v>
      </c>
      <c r="AE75" s="157"/>
      <c r="AF75" s="220" t="n">
        <v>80.04</v>
      </c>
      <c r="CY75" s="1"/>
      <c r="CZ75" s="1"/>
      <c r="DA75" s="1"/>
      <c r="DB75" s="1"/>
      <c r="DC75" s="1"/>
      <c r="DD75" s="1"/>
      <c r="DE75" s="1"/>
    </row>
    <row r="76" customFormat="false" ht="12.75" hidden="false" customHeight="true" outlineLevel="0" collapsed="false">
      <c r="B76" s="135"/>
      <c r="C76" s="194" t="s">
        <v>120</v>
      </c>
      <c r="D76" s="112"/>
      <c r="E76" s="112"/>
      <c r="F76" s="112"/>
      <c r="G76" s="112"/>
      <c r="H76" s="112"/>
      <c r="I76" s="112"/>
      <c r="J76" s="112"/>
      <c r="K76" s="112"/>
      <c r="L76" s="112"/>
      <c r="M76" s="221" t="s">
        <v>121</v>
      </c>
      <c r="N76" s="112"/>
      <c r="O76" s="58"/>
      <c r="P76" s="205"/>
      <c r="Q76" s="4"/>
      <c r="R76" s="195" t="n">
        <v>3000001</v>
      </c>
      <c r="S76" s="195" t="n">
        <v>4000000</v>
      </c>
      <c r="T76" s="195" t="n">
        <v>11000</v>
      </c>
      <c r="U76" s="193"/>
      <c r="V76" s="193"/>
      <c r="W76" s="214" t="s">
        <v>122</v>
      </c>
      <c r="X76" s="215" t="n">
        <v>0.0003016</v>
      </c>
      <c r="Y76" s="216" t="n">
        <v>0.0003016</v>
      </c>
      <c r="Z76" s="62"/>
      <c r="AA76" s="217" t="s">
        <v>32</v>
      </c>
      <c r="AB76" s="218" t="str">
        <f aca="false">IF($V$40=1,"20 Años",IF($V$40=3,"15 Años",IF($V$40=4,"10 Años")))</f>
        <v>20 Años</v>
      </c>
      <c r="AC76" s="62"/>
      <c r="AD76" s="222" t="s">
        <v>123</v>
      </c>
      <c r="AE76" s="157"/>
      <c r="AF76" s="223" t="n">
        <v>25</v>
      </c>
      <c r="CY76" s="1"/>
      <c r="CZ76" s="1"/>
      <c r="DA76" s="1"/>
      <c r="DB76" s="1"/>
      <c r="DC76" s="1"/>
      <c r="DD76" s="1"/>
      <c r="DE76" s="1"/>
    </row>
    <row r="77" customFormat="false" ht="12.75" hidden="false" customHeight="true" outlineLevel="0" collapsed="false">
      <c r="B77" s="54"/>
      <c r="C77" s="224"/>
      <c r="D77" s="225"/>
      <c r="E77" s="225"/>
      <c r="F77" s="225"/>
      <c r="G77" s="225"/>
      <c r="H77" s="225"/>
      <c r="I77" s="225"/>
      <c r="J77" s="225"/>
      <c r="K77" s="226"/>
      <c r="L77" s="226"/>
      <c r="M77" s="226"/>
      <c r="N77" s="226"/>
      <c r="O77" s="227"/>
      <c r="P77" s="15"/>
      <c r="Q77" s="112"/>
      <c r="R77" s="195" t="n">
        <v>4000001</v>
      </c>
      <c r="S77" s="195" t="n">
        <v>5000000</v>
      </c>
      <c r="T77" s="195" t="n">
        <v>13900</v>
      </c>
      <c r="U77" s="193"/>
      <c r="V77" s="193"/>
      <c r="W77" s="193"/>
      <c r="X77" s="62"/>
      <c r="Y77" s="62"/>
      <c r="Z77" s="62"/>
      <c r="AA77" s="228" t="s">
        <v>124</v>
      </c>
      <c r="AB77" s="229" t="n">
        <f aca="false">IF($V$40=1,AD69,IF($V$40=3,AI69,IF($V$40=4,AN69)))</f>
        <v>0.09</v>
      </c>
      <c r="AC77" s="62"/>
      <c r="AD77" s="222" t="s">
        <v>125</v>
      </c>
      <c r="AE77" s="157"/>
      <c r="AF77" s="222" t="n">
        <f aca="false">+AF75*AF76</f>
        <v>2001</v>
      </c>
      <c r="CY77" s="1"/>
      <c r="CZ77" s="1"/>
      <c r="DA77" s="1"/>
      <c r="DB77" s="1"/>
      <c r="DC77" s="1"/>
      <c r="DD77" s="1"/>
      <c r="DE77" s="1"/>
    </row>
    <row r="78" customFormat="false" ht="12.75" hidden="false" customHeight="true" outlineLevel="0" collapsed="false">
      <c r="B78" s="230"/>
      <c r="C78" s="127"/>
      <c r="D78" s="127"/>
      <c r="E78" s="127"/>
      <c r="F78" s="127"/>
      <c r="G78" s="127"/>
      <c r="H78" s="127"/>
      <c r="I78" s="127"/>
      <c r="J78" s="127"/>
      <c r="K78" s="128"/>
      <c r="L78" s="128"/>
      <c r="M78" s="128"/>
      <c r="N78" s="128"/>
      <c r="O78" s="231"/>
      <c r="P78" s="232"/>
      <c r="Q78" s="112"/>
      <c r="R78" s="195" t="n">
        <v>5000001</v>
      </c>
      <c r="S78" s="195" t="n">
        <v>6000000</v>
      </c>
      <c r="T78" s="195" t="n">
        <v>15500</v>
      </c>
      <c r="U78" s="193"/>
      <c r="V78" s="193"/>
      <c r="W78" s="193"/>
      <c r="X78" s="62"/>
      <c r="Y78" s="62"/>
      <c r="Z78" s="62"/>
      <c r="AA78" s="64" t="s">
        <v>126</v>
      </c>
      <c r="AB78" s="233" t="n">
        <f aca="false">IF($V$40=1,M46,IF($V$40=3,I46,IF($V$40=4,E46)))</f>
        <v>0</v>
      </c>
      <c r="AC78" s="62"/>
      <c r="AD78" s="222" t="s">
        <v>127</v>
      </c>
      <c r="AE78" s="157"/>
      <c r="AF78" s="222" t="n">
        <f aca="false">+AF77*0.05</f>
        <v>100.05</v>
      </c>
    </row>
    <row r="79" customFormat="false" ht="12.75" hidden="false" customHeight="true" outlineLevel="0" collapsed="false">
      <c r="B79" s="234"/>
      <c r="O79" s="112"/>
      <c r="Q79" s="112"/>
      <c r="R79" s="195" t="n">
        <v>6000001</v>
      </c>
      <c r="S79" s="195" t="n">
        <v>7000000</v>
      </c>
      <c r="T79" s="195" t="n">
        <v>19000</v>
      </c>
      <c r="U79" s="193"/>
      <c r="V79" s="193"/>
      <c r="W79" s="193"/>
      <c r="X79" s="62"/>
      <c r="Y79" s="62"/>
      <c r="Z79" s="62" t="s">
        <v>46</v>
      </c>
      <c r="AA79" s="62"/>
      <c r="AB79" s="62"/>
      <c r="AC79" s="62"/>
      <c r="AD79" s="222"/>
      <c r="AE79" s="235" t="n">
        <v>0.05</v>
      </c>
      <c r="AF79" s="222"/>
    </row>
    <row r="80" customFormat="false" ht="12.75" hidden="false" customHeight="true" outlineLevel="0" collapsed="false">
      <c r="B80" s="234"/>
      <c r="C80" s="29"/>
      <c r="D80" s="29"/>
      <c r="E80" s="29"/>
      <c r="F80" s="29"/>
      <c r="G80" s="29"/>
      <c r="H80" s="29"/>
      <c r="I80" s="29"/>
      <c r="J80" s="29"/>
      <c r="K80" s="29"/>
      <c r="L80" s="112"/>
      <c r="M80" s="112"/>
      <c r="N80" s="112"/>
      <c r="O80" s="112"/>
      <c r="P80" s="112"/>
      <c r="R80" s="195" t="n">
        <v>7000001</v>
      </c>
      <c r="S80" s="195" t="n">
        <v>8000000</v>
      </c>
      <c r="T80" s="195" t="n">
        <v>20000</v>
      </c>
      <c r="U80" s="193"/>
      <c r="V80" s="193"/>
      <c r="W80" s="236" t="s">
        <v>128</v>
      </c>
      <c r="X80" s="237" t="n">
        <v>250</v>
      </c>
      <c r="Y80" s="238"/>
      <c r="Z80" s="239" t="n">
        <f aca="false">IFERROR(M46/L42,0)</f>
        <v>0</v>
      </c>
      <c r="AA80" s="239" t="n">
        <f aca="false">IFERROR(I46/I42,0)</f>
        <v>0</v>
      </c>
      <c r="AB80" s="239" t="n">
        <f aca="false">IFERROR(E46/E42,0)</f>
        <v>0</v>
      </c>
      <c r="AC80" s="239" t="n">
        <f aca="false">IFERROR(K46/K42,0)</f>
        <v>0</v>
      </c>
      <c r="AD80" s="222" t="s">
        <v>129</v>
      </c>
      <c r="AE80" s="157"/>
      <c r="AF80" s="222" t="n">
        <v>60</v>
      </c>
    </row>
    <row r="81" customFormat="false" ht="12.75" hidden="false" customHeight="true" outlineLevel="0" collapsed="false">
      <c r="B81" s="234"/>
      <c r="C81" s="29"/>
      <c r="D81" s="29"/>
      <c r="E81" s="29"/>
      <c r="F81" s="29"/>
      <c r="G81" s="29"/>
      <c r="H81" s="29"/>
      <c r="I81" s="29"/>
      <c r="J81" s="29"/>
      <c r="K81" s="29"/>
      <c r="L81" s="112"/>
      <c r="M81" s="112"/>
      <c r="N81" s="112"/>
      <c r="P81" s="112"/>
      <c r="R81" s="195" t="n">
        <v>8000001</v>
      </c>
      <c r="S81" s="195" t="n">
        <v>9000000</v>
      </c>
      <c r="T81" s="195" t="n">
        <v>20100</v>
      </c>
      <c r="U81" s="193"/>
      <c r="V81" s="193"/>
      <c r="W81" s="236" t="s">
        <v>130</v>
      </c>
      <c r="X81" s="240" t="n">
        <f aca="false">IFERROR(IF($K$22&lt;&gt;"",$K$22,1%),0)</f>
        <v>0.01</v>
      </c>
      <c r="Y81" s="238"/>
      <c r="Z81" s="62"/>
      <c r="AA81" s="62"/>
      <c r="AB81" s="62"/>
      <c r="AC81" s="62"/>
      <c r="AD81" s="222" t="s">
        <v>131</v>
      </c>
      <c r="AE81" s="157"/>
      <c r="AF81" s="241" t="n">
        <f aca="false">+AF78*AF80</f>
        <v>6003</v>
      </c>
    </row>
    <row r="82" customFormat="false" ht="12.75" hidden="false" customHeight="true" outlineLevel="0" collapsed="false">
      <c r="B82" s="234"/>
      <c r="C82" s="29"/>
      <c r="D82" s="29"/>
      <c r="E82" s="29"/>
      <c r="F82" s="29"/>
      <c r="G82" s="29"/>
      <c r="H82" s="29"/>
      <c r="I82" s="29"/>
      <c r="J82" s="29"/>
      <c r="K82" s="29"/>
      <c r="L82" s="112"/>
      <c r="M82" s="112"/>
      <c r="N82" s="112"/>
      <c r="P82" s="112"/>
      <c r="R82" s="195" t="n">
        <v>9000001</v>
      </c>
      <c r="S82" s="195" t="n">
        <v>10000000</v>
      </c>
      <c r="T82" s="195" t="n">
        <v>22500</v>
      </c>
      <c r="U82" s="193"/>
      <c r="V82" s="242"/>
      <c r="W82" s="236" t="s">
        <v>132</v>
      </c>
      <c r="X82" s="243" t="n">
        <v>0.03</v>
      </c>
      <c r="Y82" s="238"/>
      <c r="Z82" s="62"/>
      <c r="AA82" s="62"/>
      <c r="AB82" s="62"/>
      <c r="AC82" s="62"/>
      <c r="AD82" s="244" t="s">
        <v>133</v>
      </c>
      <c r="AE82" s="157"/>
      <c r="AF82" s="245" t="n">
        <v>0.03</v>
      </c>
    </row>
    <row r="83" customFormat="false" ht="12.75" hidden="false" customHeight="true" outlineLevel="0" collapsed="false">
      <c r="B83" s="234"/>
      <c r="C83" s="29"/>
      <c r="D83" s="29"/>
      <c r="E83" s="29"/>
      <c r="F83" s="29"/>
      <c r="G83" s="29"/>
      <c r="H83" s="29"/>
      <c r="I83" s="29"/>
      <c r="J83" s="29"/>
      <c r="K83" s="29"/>
      <c r="L83" s="112"/>
      <c r="M83" s="112"/>
      <c r="N83" s="112"/>
      <c r="P83" s="112"/>
      <c r="Q83" s="112"/>
      <c r="R83" s="195" t="n">
        <v>10000001</v>
      </c>
      <c r="S83" s="195" t="n">
        <v>11000000</v>
      </c>
      <c r="T83" s="195" t="n">
        <v>27000</v>
      </c>
      <c r="U83" s="193"/>
      <c r="V83" s="242"/>
      <c r="W83" s="236" t="s">
        <v>101</v>
      </c>
      <c r="X83" s="240" t="n">
        <v>0.001</v>
      </c>
      <c r="Y83" s="238"/>
      <c r="Z83" s="62"/>
      <c r="AA83" s="62"/>
      <c r="AB83" s="62"/>
      <c r="AC83" s="62"/>
      <c r="AD83" s="62"/>
      <c r="AE83" s="62"/>
      <c r="AF83" s="62"/>
    </row>
    <row r="84" customFormat="false" ht="10.5" hidden="false" customHeight="true" outlineLevel="0" collapsed="false">
      <c r="A84" s="17"/>
      <c r="B84" s="234"/>
      <c r="C84" s="29"/>
      <c r="D84" s="29"/>
      <c r="E84" s="29"/>
      <c r="F84" s="29"/>
      <c r="G84" s="29"/>
      <c r="H84" s="29"/>
      <c r="I84" s="29"/>
      <c r="J84" s="29"/>
      <c r="K84" s="29"/>
      <c r="L84" s="112"/>
      <c r="M84" s="112"/>
      <c r="N84" s="112"/>
      <c r="O84" s="112"/>
      <c r="P84" s="112"/>
      <c r="Q84" s="112"/>
      <c r="R84" s="195" t="n">
        <v>11000000</v>
      </c>
      <c r="S84" s="246" t="n">
        <v>30000000</v>
      </c>
      <c r="T84" s="246" t="n">
        <v>27000</v>
      </c>
      <c r="U84" s="193"/>
      <c r="V84" s="242"/>
      <c r="W84" s="247" t="s">
        <v>134</v>
      </c>
      <c r="X84" s="248" t="n">
        <v>0.01</v>
      </c>
      <c r="Y84" s="249" t="n">
        <v>18000</v>
      </c>
      <c r="Z84" s="62"/>
      <c r="AA84" s="62"/>
      <c r="AB84" s="62"/>
      <c r="AC84" s="62"/>
      <c r="AD84" s="62"/>
      <c r="AE84" s="62"/>
      <c r="AF84" s="62"/>
    </row>
    <row r="85" customFormat="false" ht="9.75" hidden="false" customHeight="true" outlineLevel="0" collapsed="false">
      <c r="A85" s="17"/>
      <c r="B85" s="234"/>
      <c r="C85" s="29"/>
      <c r="D85" s="29"/>
      <c r="E85" s="29"/>
      <c r="F85" s="29"/>
      <c r="G85" s="29"/>
      <c r="H85" s="29"/>
      <c r="I85" s="29"/>
      <c r="J85" s="29"/>
      <c r="K85" s="29"/>
      <c r="L85" s="112"/>
      <c r="M85" s="112"/>
      <c r="N85" s="112"/>
      <c r="O85" s="112"/>
      <c r="P85" s="112"/>
      <c r="Q85" s="112"/>
      <c r="R85" s="195"/>
      <c r="S85" s="246"/>
      <c r="T85" s="246"/>
      <c r="U85" s="62"/>
      <c r="V85" s="242"/>
      <c r="W85" s="250"/>
      <c r="X85" s="251"/>
      <c r="Y85" s="252" t="s">
        <v>135</v>
      </c>
      <c r="Z85" s="62"/>
      <c r="AA85" s="62"/>
      <c r="AB85" s="62"/>
      <c r="AC85" s="62"/>
      <c r="AD85" s="62"/>
      <c r="AE85" s="62"/>
      <c r="AF85" s="62"/>
    </row>
    <row r="86" customFormat="false" ht="11.25" hidden="false" customHeight="true" outlineLevel="0" collapsed="false">
      <c r="A86" s="17"/>
      <c r="B86" s="234"/>
      <c r="C86" s="29"/>
      <c r="D86" s="29"/>
      <c r="E86" s="29"/>
      <c r="F86" s="29"/>
      <c r="G86" s="29"/>
      <c r="H86" s="29"/>
      <c r="I86" s="29"/>
      <c r="J86" s="29"/>
      <c r="K86" s="29"/>
      <c r="L86" s="112"/>
      <c r="M86" s="112"/>
      <c r="N86" s="112"/>
      <c r="O86" s="112"/>
      <c r="P86" s="112"/>
      <c r="Q86" s="112"/>
      <c r="R86" s="253"/>
      <c r="S86" s="253"/>
      <c r="T86" s="253"/>
      <c r="U86" s="242"/>
      <c r="V86" s="242"/>
      <c r="W86" s="242"/>
      <c r="X86" s="242"/>
      <c r="Y86" s="254" t="s">
        <v>136</v>
      </c>
      <c r="Z86" s="62"/>
      <c r="AA86" s="62"/>
      <c r="AB86" s="62"/>
      <c r="AC86" s="62"/>
      <c r="AD86" s="62"/>
      <c r="AE86" s="62"/>
      <c r="AF86" s="62"/>
    </row>
    <row r="87" customFormat="false" ht="10.5" hidden="false" customHeight="true" outlineLevel="0" collapsed="false">
      <c r="A87" s="17"/>
      <c r="B87" s="234"/>
      <c r="C87" s="255"/>
      <c r="D87" s="255"/>
      <c r="E87" s="255"/>
      <c r="F87" s="255"/>
      <c r="G87" s="255"/>
      <c r="H87" s="255"/>
      <c r="I87" s="255"/>
      <c r="J87" s="255"/>
      <c r="K87" s="112"/>
      <c r="L87" s="112"/>
      <c r="M87" s="112"/>
      <c r="N87" s="112"/>
      <c r="O87" s="112"/>
      <c r="P87" s="112"/>
      <c r="Q87" s="112"/>
      <c r="R87" s="253"/>
      <c r="S87" s="253"/>
      <c r="T87" s="253"/>
      <c r="U87" s="256"/>
      <c r="V87" s="256"/>
      <c r="Z87" s="3"/>
    </row>
    <row r="88" customFormat="false" ht="10.5" hidden="false" customHeight="true" outlineLevel="0" collapsed="false">
      <c r="A88" s="17"/>
      <c r="B88" s="234"/>
      <c r="C88" s="257"/>
      <c r="D88" s="258"/>
      <c r="E88" s="258"/>
      <c r="F88" s="259"/>
      <c r="G88" s="259"/>
      <c r="H88" s="259"/>
      <c r="I88" s="259"/>
      <c r="J88" s="255"/>
      <c r="K88" s="234"/>
      <c r="L88" s="112"/>
      <c r="M88" s="112"/>
      <c r="N88" s="112"/>
      <c r="O88" s="112"/>
      <c r="P88" s="112"/>
      <c r="Q88" s="112"/>
      <c r="R88" s="253"/>
      <c r="S88" s="253"/>
      <c r="T88" s="253"/>
      <c r="U88" s="256"/>
      <c r="V88" s="256"/>
    </row>
    <row r="89" customFormat="false" ht="12.5" hidden="false" customHeight="false" outlineLevel="0" collapsed="false">
      <c r="B89" s="234"/>
      <c r="C89" s="112"/>
      <c r="D89" s="255"/>
      <c r="E89" s="255"/>
      <c r="F89" s="112"/>
      <c r="G89" s="112"/>
      <c r="H89" s="112"/>
      <c r="I89" s="112"/>
      <c r="J89" s="255"/>
      <c r="K89" s="260"/>
      <c r="L89" s="112"/>
      <c r="M89" s="112"/>
      <c r="N89" s="112"/>
      <c r="O89" s="112"/>
      <c r="P89" s="112"/>
      <c r="Q89" s="112"/>
      <c r="R89" s="253"/>
      <c r="S89" s="253"/>
      <c r="T89" s="253"/>
      <c r="U89" s="256"/>
      <c r="V89" s="256"/>
    </row>
    <row r="90" customFormat="false" ht="12.5" hidden="false" customHeight="false" outlineLevel="0" collapsed="false">
      <c r="B90" s="234"/>
      <c r="C90" s="257"/>
      <c r="D90" s="258"/>
      <c r="E90" s="258"/>
      <c r="J90" s="255"/>
      <c r="K90" s="1"/>
      <c r="L90" s="112"/>
      <c r="M90" s="112"/>
      <c r="N90" s="112"/>
      <c r="O90" s="112"/>
      <c r="P90" s="260"/>
      <c r="Q90" s="112"/>
      <c r="R90" s="256"/>
      <c r="S90" s="256"/>
      <c r="T90" s="256"/>
      <c r="U90" s="256"/>
      <c r="V90" s="256"/>
      <c r="W90" s="256"/>
      <c r="X90" s="261"/>
      <c r="Y90" s="261"/>
    </row>
    <row r="91" customFormat="false" ht="12.5" hidden="false" customHeight="false" outlineLevel="0" collapsed="false">
      <c r="B91" s="256"/>
      <c r="C91" s="258"/>
      <c r="D91" s="234"/>
      <c r="E91" s="234"/>
      <c r="F91" s="258"/>
      <c r="G91" s="258"/>
      <c r="H91" s="258"/>
      <c r="I91" s="258"/>
      <c r="J91" s="262"/>
      <c r="K91" s="260"/>
      <c r="L91" s="258"/>
      <c r="M91" s="258"/>
      <c r="N91" s="258"/>
      <c r="O91" s="112"/>
      <c r="P91" s="112"/>
      <c r="Q91" s="112"/>
      <c r="R91" s="256"/>
      <c r="S91" s="256"/>
      <c r="T91" s="256"/>
      <c r="U91" s="256"/>
      <c r="V91" s="256"/>
      <c r="W91" s="256"/>
      <c r="X91" s="261"/>
      <c r="Y91" s="261"/>
    </row>
    <row r="92" customFormat="false" ht="12.5" hidden="false" customHeight="false" outlineLevel="0" collapsed="false">
      <c r="B92" s="256"/>
      <c r="C92" s="257"/>
      <c r="D92" s="258"/>
      <c r="E92" s="258"/>
      <c r="J92" s="262"/>
      <c r="K92" s="1"/>
      <c r="L92" s="262"/>
      <c r="M92" s="262"/>
      <c r="N92" s="262"/>
      <c r="O92" s="112"/>
      <c r="P92" s="1"/>
      <c r="Q92" s="112"/>
      <c r="R92" s="256"/>
      <c r="S92" s="256"/>
      <c r="T92" s="256"/>
      <c r="U92" s="256"/>
      <c r="V92" s="256"/>
      <c r="W92" s="256"/>
      <c r="X92" s="261"/>
      <c r="Y92" s="261"/>
      <c r="Z92" s="261"/>
      <c r="AA92" s="261"/>
      <c r="AB92" s="261"/>
      <c r="AC92" s="261"/>
      <c r="AD92" s="261"/>
    </row>
    <row r="93" customFormat="false" ht="12.5" hidden="false" customHeight="false" outlineLevel="0" collapsed="false">
      <c r="B93" s="256"/>
      <c r="C93" s="257"/>
      <c r="D93" s="258"/>
      <c r="E93" s="258"/>
      <c r="J93" s="258"/>
      <c r="K93" s="1"/>
      <c r="L93" s="262"/>
      <c r="M93" s="262"/>
      <c r="N93" s="262"/>
      <c r="O93" s="112"/>
      <c r="P93" s="258"/>
      <c r="Q93" s="260"/>
      <c r="R93" s="256"/>
      <c r="S93" s="256"/>
      <c r="T93" s="256"/>
      <c r="U93" s="256"/>
      <c r="V93" s="256"/>
      <c r="W93" s="256"/>
      <c r="X93" s="261"/>
      <c r="Y93" s="261"/>
      <c r="Z93" s="261"/>
      <c r="AA93" s="261"/>
      <c r="AB93" s="261"/>
      <c r="AC93" s="261"/>
      <c r="AD93" s="261"/>
    </row>
    <row r="94" customFormat="false" ht="12.5" hidden="false" customHeight="false" outlineLevel="0" collapsed="false">
      <c r="B94" s="256"/>
      <c r="C94" s="256"/>
      <c r="D94" s="256"/>
      <c r="E94" s="256"/>
      <c r="F94" s="256"/>
      <c r="G94" s="256"/>
      <c r="H94" s="256"/>
      <c r="I94" s="256"/>
      <c r="J94" s="256"/>
      <c r="K94" s="256"/>
      <c r="L94" s="256"/>
      <c r="M94" s="256"/>
      <c r="N94" s="256"/>
      <c r="O94" s="260"/>
      <c r="P94" s="260"/>
      <c r="Q94" s="112"/>
      <c r="R94" s="256"/>
      <c r="S94" s="256"/>
      <c r="T94" s="256"/>
      <c r="U94" s="256"/>
      <c r="V94" s="256"/>
      <c r="W94" s="256"/>
      <c r="X94" s="261"/>
      <c r="Y94" s="261"/>
      <c r="Z94" s="261"/>
      <c r="AA94" s="261"/>
      <c r="AB94" s="261"/>
      <c r="AC94" s="261"/>
      <c r="AD94" s="261"/>
    </row>
    <row r="95" customFormat="false" ht="12.5" hidden="false" customHeight="false" outlineLevel="0" collapsed="false">
      <c r="B95" s="256"/>
      <c r="C95" s="256"/>
      <c r="D95" s="256"/>
      <c r="E95" s="256"/>
      <c r="F95" s="256"/>
      <c r="G95" s="256"/>
      <c r="H95" s="256"/>
      <c r="I95" s="256"/>
      <c r="J95" s="256"/>
      <c r="K95" s="256"/>
      <c r="L95" s="256"/>
      <c r="M95" s="256"/>
      <c r="N95" s="256"/>
      <c r="O95" s="112"/>
      <c r="P95" s="1"/>
      <c r="Q95" s="1"/>
      <c r="R95" s="256"/>
      <c r="S95" s="256"/>
      <c r="T95" s="256"/>
      <c r="U95" s="256"/>
      <c r="V95" s="256"/>
      <c r="W95" s="256"/>
      <c r="X95" s="261"/>
      <c r="Y95" s="261"/>
      <c r="Z95" s="261"/>
      <c r="AA95" s="261"/>
      <c r="AB95" s="261"/>
      <c r="AC95" s="261"/>
      <c r="AD95" s="261"/>
    </row>
    <row r="96" customFormat="false" ht="12.5" hidden="false" customHeight="false" outlineLevel="0" collapsed="false">
      <c r="B96" s="256"/>
      <c r="C96" s="256"/>
      <c r="D96" s="256"/>
      <c r="E96" s="256"/>
      <c r="F96" s="256"/>
      <c r="G96" s="256"/>
      <c r="H96" s="256"/>
      <c r="I96" s="256"/>
      <c r="J96" s="256"/>
      <c r="K96" s="256"/>
      <c r="L96" s="256"/>
      <c r="M96" s="256"/>
      <c r="N96" s="256"/>
      <c r="O96" s="1"/>
      <c r="P96" s="256"/>
      <c r="Q96" s="258"/>
      <c r="R96" s="256"/>
      <c r="S96" s="256"/>
      <c r="T96" s="256"/>
      <c r="U96" s="256"/>
      <c r="V96" s="256"/>
      <c r="W96" s="256"/>
      <c r="X96" s="261"/>
      <c r="Y96" s="261"/>
      <c r="Z96" s="261"/>
      <c r="AA96" s="261"/>
      <c r="AB96" s="261"/>
      <c r="AC96" s="261"/>
      <c r="AD96" s="261"/>
    </row>
    <row r="97" customFormat="false" ht="12.5" hidden="false" customHeight="false" outlineLevel="0" collapsed="false">
      <c r="B97" s="256"/>
      <c r="C97" s="256"/>
      <c r="D97" s="256"/>
      <c r="E97" s="256"/>
      <c r="F97" s="256"/>
      <c r="G97" s="256"/>
      <c r="H97" s="256"/>
      <c r="I97" s="256"/>
      <c r="J97" s="256"/>
      <c r="K97" s="256"/>
      <c r="L97" s="256"/>
      <c r="M97" s="256"/>
      <c r="N97" s="256"/>
      <c r="O97" s="258"/>
      <c r="P97" s="256"/>
      <c r="Q97" s="260"/>
      <c r="R97" s="256"/>
      <c r="S97" s="256"/>
      <c r="T97" s="256"/>
      <c r="U97" s="256"/>
      <c r="V97" s="256"/>
      <c r="W97" s="256"/>
      <c r="X97" s="261"/>
      <c r="Y97" s="261"/>
      <c r="Z97" s="261"/>
      <c r="AA97" s="261"/>
      <c r="AB97" s="261"/>
      <c r="AC97" s="261"/>
      <c r="AD97" s="261"/>
    </row>
    <row r="98" customFormat="false" ht="12.5" hidden="false" customHeight="false" outlineLevel="0" collapsed="false">
      <c r="B98" s="256"/>
      <c r="C98" s="256"/>
      <c r="D98" s="256"/>
      <c r="E98" s="256"/>
      <c r="F98" s="256"/>
      <c r="G98" s="256"/>
      <c r="H98" s="256"/>
      <c r="I98" s="256"/>
      <c r="J98" s="256"/>
      <c r="K98" s="256"/>
      <c r="L98" s="256"/>
      <c r="M98" s="256"/>
      <c r="N98" s="256"/>
      <c r="O98" s="260"/>
      <c r="P98" s="256"/>
      <c r="Q98" s="1"/>
      <c r="R98" s="256"/>
      <c r="S98" s="256"/>
      <c r="T98" s="256"/>
      <c r="U98" s="256"/>
      <c r="V98" s="256"/>
      <c r="W98" s="256"/>
      <c r="X98" s="261"/>
      <c r="Y98" s="261"/>
      <c r="Z98" s="261"/>
      <c r="AA98" s="261"/>
      <c r="AB98" s="261"/>
      <c r="AC98" s="261"/>
      <c r="AD98" s="261"/>
    </row>
    <row r="99" customFormat="false" ht="4.5" hidden="false" customHeight="true" outlineLevel="0" collapsed="false">
      <c r="B99" s="256"/>
      <c r="C99" s="256"/>
      <c r="D99" s="256"/>
      <c r="E99" s="256"/>
      <c r="F99" s="256"/>
      <c r="G99" s="256"/>
      <c r="H99" s="256"/>
      <c r="I99" s="256"/>
      <c r="J99" s="256"/>
      <c r="K99" s="256"/>
      <c r="L99" s="256"/>
      <c r="M99" s="256"/>
      <c r="N99" s="256"/>
      <c r="O99" s="1"/>
      <c r="P99" s="256"/>
      <c r="Q99" s="256"/>
      <c r="R99" s="256"/>
      <c r="S99" s="256"/>
      <c r="T99" s="256"/>
      <c r="U99" s="256"/>
      <c r="V99" s="256"/>
      <c r="W99" s="256"/>
      <c r="X99" s="261"/>
      <c r="Y99" s="261"/>
      <c r="Z99" s="261"/>
      <c r="AA99" s="261"/>
      <c r="AB99" s="261"/>
      <c r="AC99" s="261"/>
      <c r="AD99" s="261"/>
    </row>
    <row r="100" customFormat="false" ht="12.75" hidden="false" customHeight="true" outlineLevel="0" collapsed="false">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61"/>
      <c r="Y100" s="261"/>
      <c r="Z100" s="261"/>
      <c r="AA100" s="261"/>
      <c r="AB100" s="261"/>
      <c r="AC100" s="261"/>
      <c r="AD100" s="261"/>
    </row>
    <row r="101" customFormat="false" ht="12.75" hidden="false" customHeight="true" outlineLevel="0" collapsed="false">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61"/>
      <c r="Y101" s="261"/>
      <c r="Z101" s="261"/>
      <c r="AA101" s="261"/>
      <c r="AB101" s="261"/>
      <c r="AC101" s="261"/>
      <c r="AD101" s="261"/>
    </row>
    <row r="102" customFormat="false" ht="12.75" hidden="false" customHeight="true" outlineLevel="0" collapsed="false">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61"/>
      <c r="Y102" s="261"/>
      <c r="Z102" s="261"/>
      <c r="AA102" s="261"/>
      <c r="AB102" s="261"/>
      <c r="AC102" s="261"/>
      <c r="AD102" s="261"/>
    </row>
    <row r="103" customFormat="false" ht="12.75" hidden="false" customHeight="true" outlineLevel="0" collapsed="false">
      <c r="B103" s="256"/>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61"/>
      <c r="Y103" s="261"/>
      <c r="Z103" s="261"/>
      <c r="AA103" s="261"/>
      <c r="AB103" s="261"/>
      <c r="AC103" s="261"/>
      <c r="AD103" s="261"/>
    </row>
    <row r="104" customFormat="false" ht="12.75" hidden="false" customHeight="true" outlineLevel="0" collapsed="false">
      <c r="B104" s="256"/>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61"/>
      <c r="Y104" s="261"/>
      <c r="Z104" s="261"/>
      <c r="AA104" s="261"/>
      <c r="AB104" s="261"/>
      <c r="AC104" s="261"/>
      <c r="AD104" s="261"/>
    </row>
    <row r="105" customFormat="false" ht="12.75" hidden="false" customHeight="true" outlineLevel="0" collapsed="false">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61"/>
      <c r="Y105" s="261"/>
      <c r="Z105" s="261"/>
      <c r="AA105" s="261"/>
      <c r="AB105" s="261"/>
      <c r="AC105" s="261"/>
      <c r="AD105" s="261"/>
    </row>
    <row r="106" customFormat="false" ht="12.75" hidden="false" customHeight="true" outlineLevel="0" collapsed="false">
      <c r="B106" s="256"/>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61"/>
      <c r="Y106" s="261"/>
      <c r="Z106" s="261"/>
      <c r="AA106" s="261"/>
      <c r="AB106" s="261"/>
      <c r="AC106" s="261"/>
      <c r="AD106" s="261"/>
    </row>
    <row r="107" customFormat="false" ht="12.75" hidden="false" customHeight="true" outlineLevel="0" collapsed="false">
      <c r="B107" s="256"/>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61"/>
      <c r="Y107" s="261"/>
      <c r="Z107" s="261"/>
      <c r="AA107" s="261"/>
      <c r="AB107" s="261"/>
      <c r="AC107" s="261"/>
      <c r="AD107" s="261"/>
    </row>
    <row r="108" customFormat="false" ht="12.75" hidden="false" customHeight="true" outlineLevel="0" collapsed="false">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61"/>
      <c r="Y108" s="261"/>
      <c r="Z108" s="261"/>
      <c r="AA108" s="261"/>
      <c r="AB108" s="261"/>
      <c r="AC108" s="261"/>
      <c r="AD108" s="261"/>
    </row>
    <row r="109" customFormat="false" ht="12.75" hidden="false" customHeight="true" outlineLevel="0" collapsed="false">
      <c r="B109" s="256"/>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61"/>
      <c r="Y109" s="261"/>
      <c r="Z109" s="261"/>
      <c r="AA109" s="261"/>
      <c r="AB109" s="261"/>
      <c r="AC109" s="261"/>
      <c r="AD109" s="261"/>
    </row>
    <row r="110" customFormat="false" ht="12.75" hidden="false" customHeight="true" outlineLevel="0" collapsed="false">
      <c r="A110" s="263"/>
      <c r="B110" s="256"/>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61"/>
      <c r="Y110" s="261"/>
      <c r="Z110" s="261"/>
      <c r="AA110" s="261"/>
      <c r="AB110" s="261"/>
      <c r="AC110" s="261"/>
      <c r="AD110" s="261"/>
    </row>
    <row r="111" customFormat="false" ht="12.75" hidden="false" customHeight="true" outlineLevel="0" collapsed="false">
      <c r="B111" s="256"/>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61"/>
      <c r="Y111" s="261"/>
      <c r="Z111" s="261"/>
      <c r="AA111" s="261"/>
      <c r="AB111" s="261"/>
      <c r="AC111" s="261"/>
      <c r="AD111" s="261"/>
    </row>
    <row r="112" customFormat="false" ht="12.75" hidden="false" customHeight="true" outlineLevel="0" collapsed="false">
      <c r="B112" s="256"/>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61"/>
      <c r="Y112" s="261"/>
      <c r="Z112" s="261"/>
      <c r="AA112" s="261"/>
      <c r="AB112" s="261"/>
      <c r="AC112" s="261"/>
      <c r="AD112" s="261"/>
    </row>
    <row r="113" customFormat="false" ht="12.75" hidden="false" customHeight="true" outlineLevel="0" collapsed="false">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61"/>
      <c r="Y113" s="261"/>
      <c r="Z113" s="261"/>
      <c r="AA113" s="261"/>
      <c r="AB113" s="261"/>
      <c r="AC113" s="261"/>
      <c r="AD113" s="261"/>
    </row>
    <row r="114" customFormat="false" ht="12.75" hidden="false" customHeight="true" outlineLevel="0" collapsed="false">
      <c r="B114" s="256"/>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61"/>
      <c r="Y114" s="261"/>
      <c r="Z114" s="261"/>
      <c r="AA114" s="261"/>
      <c r="AB114" s="261"/>
      <c r="AC114" s="261"/>
      <c r="AD114" s="261"/>
    </row>
    <row r="115" customFormat="false" ht="12.75" hidden="false" customHeight="true" outlineLevel="0" collapsed="false">
      <c r="B115" s="256"/>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61"/>
      <c r="Y115" s="261"/>
      <c r="Z115" s="261"/>
      <c r="AA115" s="261"/>
      <c r="AB115" s="261"/>
      <c r="AC115" s="261"/>
      <c r="AD115" s="261"/>
    </row>
    <row r="116" s="263" customFormat="true" ht="12.75" hidden="false" customHeight="true" outlineLevel="0" collapsed="false">
      <c r="A116" s="1"/>
      <c r="B116" s="256"/>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61"/>
      <c r="Y116" s="261"/>
      <c r="Z116" s="261"/>
      <c r="AA116" s="261"/>
      <c r="AB116" s="261"/>
      <c r="AC116" s="261"/>
      <c r="AD116" s="261"/>
      <c r="AE116" s="4"/>
      <c r="AF116" s="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264"/>
      <c r="BC116" s="264"/>
      <c r="BD116" s="264"/>
      <c r="BE116" s="264"/>
      <c r="BF116" s="264"/>
      <c r="BG116" s="264"/>
      <c r="BH116" s="264"/>
      <c r="BI116" s="264"/>
      <c r="BJ116" s="264"/>
      <c r="BK116" s="264"/>
      <c r="BL116" s="264"/>
      <c r="BM116" s="264"/>
      <c r="BN116" s="264"/>
      <c r="BO116" s="264"/>
      <c r="BP116" s="264"/>
      <c r="BQ116" s="264"/>
      <c r="BR116" s="264"/>
      <c r="BS116" s="264"/>
      <c r="BT116" s="264"/>
      <c r="BU116" s="264"/>
      <c r="BV116" s="264"/>
      <c r="BW116" s="264"/>
      <c r="BX116" s="264"/>
      <c r="BY116" s="264"/>
      <c r="BZ116" s="264"/>
      <c r="CA116" s="264"/>
      <c r="CB116" s="264"/>
      <c r="CC116" s="264"/>
      <c r="CD116" s="264"/>
      <c r="CE116" s="264"/>
      <c r="CF116" s="264"/>
      <c r="CG116" s="264"/>
      <c r="CH116" s="264"/>
      <c r="CI116" s="264"/>
      <c r="CJ116" s="264"/>
      <c r="CK116" s="264"/>
      <c r="CL116" s="264"/>
      <c r="CM116" s="264"/>
      <c r="CN116" s="264"/>
      <c r="CO116" s="264"/>
      <c r="CP116" s="264"/>
      <c r="CQ116" s="264"/>
      <c r="CR116" s="264"/>
      <c r="CS116" s="264"/>
      <c r="CT116" s="264"/>
      <c r="CU116" s="264"/>
      <c r="CV116" s="264"/>
      <c r="CW116" s="264"/>
      <c r="CX116" s="264"/>
      <c r="CY116" s="264"/>
      <c r="CZ116" s="264"/>
      <c r="DA116" s="264"/>
      <c r="DB116" s="264"/>
      <c r="DC116" s="264"/>
      <c r="DD116" s="264"/>
      <c r="DE116" s="264"/>
    </row>
    <row r="117" customFormat="false" ht="12.75" hidden="false" customHeight="true" outlineLevel="0" collapsed="false">
      <c r="B117" s="256"/>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61"/>
      <c r="Y117" s="261"/>
      <c r="Z117" s="261"/>
      <c r="AA117" s="261"/>
      <c r="AB117" s="261"/>
      <c r="AC117" s="261"/>
      <c r="AD117" s="261"/>
    </row>
    <row r="118" customFormat="false" ht="12.75" hidden="false" customHeight="true" outlineLevel="0" collapsed="false">
      <c r="B118" s="256"/>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61"/>
      <c r="Y118" s="261"/>
      <c r="Z118" s="261"/>
      <c r="AA118" s="261"/>
      <c r="AB118" s="261"/>
      <c r="AC118" s="261"/>
      <c r="AD118" s="261"/>
    </row>
    <row r="119" customFormat="false" ht="12.75" hidden="false" customHeight="true" outlineLevel="0" collapsed="false">
      <c r="B119" s="256"/>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61"/>
      <c r="Y119" s="261"/>
      <c r="Z119" s="261"/>
      <c r="AA119" s="261"/>
      <c r="AB119" s="261"/>
      <c r="AC119" s="261"/>
      <c r="AD119" s="261"/>
    </row>
    <row r="120" customFormat="false" ht="12.75" hidden="false" customHeight="true" outlineLevel="0" collapsed="false">
      <c r="B120" s="256"/>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61"/>
      <c r="Y120" s="261"/>
      <c r="Z120" s="261"/>
      <c r="AA120" s="261"/>
      <c r="AB120" s="261"/>
      <c r="AC120" s="261"/>
      <c r="AD120" s="261"/>
    </row>
    <row r="121" customFormat="false" ht="12.75" hidden="false" customHeight="true" outlineLevel="0" collapsed="false">
      <c r="B121" s="256"/>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61"/>
      <c r="Y121" s="261"/>
      <c r="Z121" s="261"/>
      <c r="AA121" s="261"/>
      <c r="AB121" s="261"/>
      <c r="AC121" s="261"/>
      <c r="AD121" s="261"/>
    </row>
    <row r="122" customFormat="false" ht="12.75" hidden="false" customHeight="true" outlineLevel="0" collapsed="false">
      <c r="B122" s="256"/>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61"/>
      <c r="Y122" s="261"/>
      <c r="Z122" s="261"/>
      <c r="AA122" s="261"/>
      <c r="AB122" s="261"/>
      <c r="AC122" s="261"/>
      <c r="AD122" s="261"/>
    </row>
    <row r="123" customFormat="false" ht="12.75" hidden="false" customHeight="true" outlineLevel="0" collapsed="false">
      <c r="B123" s="256"/>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61"/>
      <c r="Y123" s="261"/>
      <c r="Z123" s="261"/>
      <c r="AA123" s="261"/>
      <c r="AB123" s="261"/>
      <c r="AC123" s="261"/>
      <c r="AD123" s="261"/>
    </row>
    <row r="124" customFormat="false" ht="12.75" hidden="false" customHeight="true" outlineLevel="0" collapsed="false">
      <c r="B124" s="256"/>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61"/>
      <c r="Y124" s="261"/>
      <c r="Z124" s="261"/>
      <c r="AA124" s="261"/>
      <c r="AB124" s="261"/>
      <c r="AC124" s="261"/>
      <c r="AD124" s="261"/>
    </row>
    <row r="125" customFormat="false" ht="12.75" hidden="false" customHeight="true" outlineLevel="0" collapsed="false">
      <c r="B125" s="256"/>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61"/>
      <c r="Y125" s="261"/>
      <c r="Z125" s="261"/>
      <c r="AA125" s="261"/>
      <c r="AB125" s="261"/>
      <c r="AC125" s="261"/>
      <c r="AD125" s="261"/>
    </row>
    <row r="126" customFormat="false" ht="12.75" hidden="false" customHeight="true" outlineLevel="0" collapsed="false">
      <c r="B126" s="256"/>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61"/>
      <c r="Y126" s="261"/>
      <c r="Z126" s="261"/>
      <c r="AA126" s="261"/>
      <c r="AB126" s="261"/>
      <c r="AC126" s="261"/>
      <c r="AD126" s="261"/>
    </row>
    <row r="127" customFormat="false" ht="12.75" hidden="false" customHeight="true" outlineLevel="0" collapsed="false">
      <c r="B127" s="256"/>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61"/>
      <c r="Y127" s="261"/>
      <c r="Z127" s="261"/>
      <c r="AA127" s="261"/>
      <c r="AB127" s="261"/>
      <c r="AC127" s="261"/>
      <c r="AD127" s="261"/>
    </row>
    <row r="128" customFormat="false" ht="12.75" hidden="false" customHeight="true" outlineLevel="0" collapsed="false">
      <c r="B128" s="256"/>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61"/>
      <c r="Y128" s="261"/>
      <c r="Z128" s="261"/>
      <c r="AA128" s="261"/>
      <c r="AB128" s="261"/>
      <c r="AC128" s="261"/>
      <c r="AD128" s="261"/>
    </row>
    <row r="129" customFormat="false" ht="12.75" hidden="false" customHeight="true" outlineLevel="0" collapsed="false">
      <c r="B129" s="256"/>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61"/>
      <c r="Y129" s="261"/>
      <c r="Z129" s="261"/>
      <c r="AA129" s="261"/>
      <c r="AB129" s="261"/>
      <c r="AC129" s="261"/>
      <c r="AD129" s="261"/>
    </row>
    <row r="130" customFormat="false" ht="12.75" hidden="false" customHeight="true" outlineLevel="0" collapsed="false">
      <c r="B130" s="256"/>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61"/>
      <c r="Y130" s="261"/>
      <c r="Z130" s="261"/>
      <c r="AA130" s="261"/>
      <c r="AB130" s="261"/>
      <c r="AC130" s="261"/>
      <c r="AD130" s="261"/>
    </row>
    <row r="131" customFormat="false" ht="12.75" hidden="false" customHeight="true" outlineLevel="0" collapsed="false">
      <c r="B131" s="256"/>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61"/>
      <c r="Y131" s="261"/>
      <c r="Z131" s="261"/>
      <c r="AA131" s="261"/>
      <c r="AB131" s="261"/>
      <c r="AC131" s="261"/>
      <c r="AD131" s="261"/>
    </row>
    <row r="132" customFormat="false" ht="12.75" hidden="false" customHeight="true" outlineLevel="0" collapsed="false">
      <c r="B132" s="256"/>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61"/>
      <c r="Y132" s="261"/>
      <c r="Z132" s="261"/>
      <c r="AA132" s="261"/>
      <c r="AB132" s="261"/>
      <c r="AC132" s="261"/>
      <c r="AD132" s="261"/>
    </row>
    <row r="133" customFormat="false" ht="12.75" hidden="false" customHeight="true" outlineLevel="0" collapsed="false">
      <c r="B133" s="256"/>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61"/>
      <c r="Y133" s="261"/>
      <c r="Z133" s="261"/>
      <c r="AA133" s="261"/>
      <c r="AB133" s="261"/>
      <c r="AC133" s="261"/>
      <c r="AD133" s="261"/>
    </row>
    <row r="134" customFormat="false" ht="12.75" hidden="false" customHeight="true" outlineLevel="0" collapsed="false">
      <c r="B134" s="256"/>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61"/>
      <c r="Y134" s="261"/>
      <c r="Z134" s="261"/>
      <c r="AA134" s="261"/>
      <c r="AB134" s="261"/>
      <c r="AC134" s="261"/>
      <c r="AD134" s="261"/>
    </row>
    <row r="135" customFormat="false" ht="12.75" hidden="false" customHeight="true" outlineLevel="0" collapsed="false">
      <c r="B135" s="256"/>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61"/>
      <c r="Y135" s="261"/>
      <c r="Z135" s="261"/>
      <c r="AA135" s="261"/>
      <c r="AB135" s="261"/>
      <c r="AC135" s="261"/>
      <c r="AD135" s="261"/>
    </row>
    <row r="136" customFormat="false" ht="12.75" hidden="false" customHeight="true" outlineLevel="0" collapsed="false">
      <c r="B136" s="256"/>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61"/>
      <c r="Y136" s="261"/>
      <c r="Z136" s="261"/>
      <c r="AA136" s="261"/>
      <c r="AB136" s="261"/>
      <c r="AC136" s="261"/>
      <c r="AD136" s="261"/>
    </row>
    <row r="137" customFormat="false" ht="12.75" hidden="false" customHeight="true" outlineLevel="0" collapsed="false">
      <c r="B137" s="256"/>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61"/>
      <c r="Y137" s="261"/>
      <c r="Z137" s="261"/>
      <c r="AA137" s="261"/>
      <c r="AB137" s="261"/>
      <c r="AC137" s="261"/>
      <c r="AD137" s="261"/>
    </row>
    <row r="138" customFormat="false" ht="12.75" hidden="false" customHeight="true" outlineLevel="0" collapsed="false">
      <c r="B138" s="256"/>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61"/>
      <c r="Y138" s="261"/>
      <c r="Z138" s="261"/>
      <c r="AA138" s="261"/>
      <c r="AB138" s="261"/>
      <c r="AC138" s="261"/>
      <c r="AD138" s="261"/>
    </row>
    <row r="139" customFormat="false" ht="12.75" hidden="false" customHeight="true" outlineLevel="0" collapsed="false">
      <c r="B139" s="256"/>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61"/>
      <c r="Y139" s="261"/>
      <c r="Z139" s="261"/>
      <c r="AA139" s="261"/>
      <c r="AB139" s="261"/>
      <c r="AC139" s="261"/>
      <c r="AD139" s="261"/>
    </row>
    <row r="140" customFormat="false" ht="12.75" hidden="false" customHeight="true" outlineLevel="0" collapsed="false">
      <c r="B140" s="256"/>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61"/>
      <c r="Y140" s="261"/>
      <c r="Z140" s="261"/>
      <c r="AA140" s="261"/>
      <c r="AB140" s="261"/>
      <c r="AC140" s="261"/>
      <c r="AD140" s="261"/>
    </row>
    <row r="141" customFormat="false" ht="12.75" hidden="false" customHeight="true" outlineLevel="0" collapsed="false">
      <c r="B141" s="256"/>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61"/>
      <c r="Y141" s="261"/>
      <c r="Z141" s="261"/>
      <c r="AA141" s="261"/>
      <c r="AB141" s="261"/>
      <c r="AC141" s="261"/>
      <c r="AD141" s="261"/>
    </row>
    <row r="142" customFormat="false" ht="12.75" hidden="false" customHeight="true" outlineLevel="0" collapsed="false">
      <c r="B142" s="256"/>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61"/>
      <c r="Y142" s="261"/>
      <c r="Z142" s="261"/>
      <c r="AA142" s="261"/>
      <c r="AB142" s="261"/>
      <c r="AC142" s="261"/>
      <c r="AD142" s="261"/>
    </row>
    <row r="143" customFormat="false" ht="12.75" hidden="false" customHeight="true" outlineLevel="0" collapsed="false">
      <c r="B143" s="256"/>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61"/>
      <c r="Y143" s="261"/>
      <c r="Z143" s="261"/>
      <c r="AA143" s="261"/>
      <c r="AB143" s="261"/>
      <c r="AC143" s="261"/>
      <c r="AD143" s="261"/>
    </row>
    <row r="144" customFormat="false" ht="12.75" hidden="false" customHeight="true" outlineLevel="0" collapsed="false">
      <c r="B144" s="256"/>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61"/>
      <c r="Y144" s="261"/>
      <c r="Z144" s="261"/>
      <c r="AA144" s="261"/>
      <c r="AB144" s="261"/>
      <c r="AC144" s="261"/>
      <c r="AD144" s="261"/>
    </row>
    <row r="145" customFormat="false" ht="12.75" hidden="false" customHeight="true" outlineLevel="0" collapsed="false">
      <c r="B145" s="256"/>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61"/>
      <c r="Y145" s="261"/>
      <c r="Z145" s="261"/>
      <c r="AA145" s="261"/>
      <c r="AB145" s="261"/>
      <c r="AC145" s="261"/>
      <c r="AD145" s="261"/>
    </row>
    <row r="146" customFormat="false" ht="12.75" hidden="false" customHeight="true" outlineLevel="0" collapsed="false">
      <c r="B146" s="256"/>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61"/>
      <c r="Y146" s="261"/>
      <c r="Z146" s="261"/>
      <c r="AA146" s="261"/>
      <c r="AB146" s="261"/>
      <c r="AC146" s="261"/>
      <c r="AD146" s="261"/>
    </row>
    <row r="147" customFormat="false" ht="12.75" hidden="false" customHeight="true" outlineLevel="0" collapsed="false">
      <c r="B147" s="256"/>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61"/>
      <c r="Y147" s="261"/>
      <c r="Z147" s="261"/>
      <c r="AA147" s="261"/>
      <c r="AB147" s="261"/>
      <c r="AC147" s="261"/>
      <c r="AD147" s="261"/>
    </row>
    <row r="148" customFormat="false" ht="12.75" hidden="false" customHeight="true" outlineLevel="0" collapsed="false">
      <c r="B148" s="256"/>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61"/>
      <c r="Y148" s="261"/>
      <c r="Z148" s="261"/>
      <c r="AA148" s="261"/>
      <c r="AB148" s="261"/>
      <c r="AC148" s="261"/>
      <c r="AD148" s="261"/>
    </row>
    <row r="149" customFormat="false" ht="12.75" hidden="false" customHeight="true" outlineLevel="0" collapsed="false">
      <c r="B149" s="256"/>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61"/>
      <c r="Y149" s="261"/>
      <c r="Z149" s="261"/>
      <c r="AA149" s="261"/>
      <c r="AB149" s="261"/>
      <c r="AC149" s="261"/>
      <c r="AD149" s="261"/>
    </row>
    <row r="150" customFormat="false" ht="12.75" hidden="false" customHeight="true" outlineLevel="0" collapsed="false">
      <c r="B150" s="256"/>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61"/>
      <c r="Y150" s="261"/>
      <c r="Z150" s="261"/>
      <c r="AA150" s="261"/>
      <c r="AB150" s="261"/>
      <c r="AC150" s="261"/>
      <c r="AD150" s="261"/>
    </row>
    <row r="151" customFormat="false" ht="12.75" hidden="false" customHeight="true" outlineLevel="0" collapsed="false">
      <c r="B151" s="256"/>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61"/>
      <c r="Y151" s="261"/>
      <c r="Z151" s="261"/>
      <c r="AA151" s="261"/>
      <c r="AB151" s="261"/>
      <c r="AC151" s="261"/>
      <c r="AD151" s="261"/>
    </row>
    <row r="152" customFormat="false" ht="12.75" hidden="false" customHeight="true" outlineLevel="0" collapsed="false">
      <c r="B152" s="256"/>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61"/>
      <c r="Y152" s="261"/>
      <c r="Z152" s="261"/>
      <c r="AA152" s="261"/>
      <c r="AB152" s="261"/>
      <c r="AC152" s="261"/>
      <c r="AD152" s="261"/>
    </row>
    <row r="153" customFormat="false" ht="12.75" hidden="false" customHeight="true" outlineLevel="0" collapsed="false">
      <c r="B153" s="256"/>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61"/>
      <c r="Y153" s="261"/>
      <c r="Z153" s="261"/>
      <c r="AA153" s="261"/>
      <c r="AB153" s="261"/>
      <c r="AC153" s="261"/>
      <c r="AD153" s="261"/>
    </row>
    <row r="154" customFormat="false" ht="12.75" hidden="false" customHeight="true" outlineLevel="0" collapsed="false">
      <c r="B154" s="256"/>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61"/>
      <c r="Y154" s="261"/>
      <c r="Z154" s="261"/>
      <c r="AA154" s="261"/>
      <c r="AB154" s="261"/>
      <c r="AC154" s="261"/>
      <c r="AD154" s="261"/>
    </row>
    <row r="155" customFormat="false" ht="12.75" hidden="false" customHeight="true" outlineLevel="0" collapsed="false">
      <c r="B155" s="256"/>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61"/>
      <c r="Y155" s="261"/>
      <c r="Z155" s="261"/>
      <c r="AA155" s="261"/>
      <c r="AB155" s="261"/>
      <c r="AC155" s="261"/>
      <c r="AD155" s="261"/>
    </row>
    <row r="156" customFormat="false" ht="12.75" hidden="false" customHeight="true" outlineLevel="0" collapsed="false">
      <c r="B156" s="256"/>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61"/>
      <c r="Y156" s="261"/>
      <c r="Z156" s="261"/>
      <c r="AA156" s="261"/>
      <c r="AB156" s="261"/>
      <c r="AC156" s="261"/>
      <c r="AD156" s="261"/>
    </row>
    <row r="157" customFormat="false" ht="12.75" hidden="false" customHeight="true" outlineLevel="0" collapsed="false">
      <c r="B157" s="256"/>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61"/>
      <c r="Y157" s="261"/>
      <c r="Z157" s="261"/>
      <c r="AA157" s="261"/>
      <c r="AB157" s="261"/>
      <c r="AC157" s="261"/>
      <c r="AD157" s="261"/>
    </row>
    <row r="158" customFormat="false" ht="12.75" hidden="false" customHeight="true" outlineLevel="0" collapsed="false">
      <c r="B158" s="256"/>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61"/>
      <c r="Y158" s="261"/>
      <c r="Z158" s="261"/>
      <c r="AA158" s="261"/>
      <c r="AB158" s="261"/>
      <c r="AC158" s="261"/>
      <c r="AD158" s="261"/>
    </row>
    <row r="159" customFormat="false" ht="12.75" hidden="false" customHeight="true" outlineLevel="0" collapsed="false">
      <c r="B159" s="256"/>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61"/>
      <c r="Y159" s="261"/>
      <c r="Z159" s="261"/>
      <c r="AA159" s="261"/>
      <c r="AB159" s="261"/>
      <c r="AC159" s="261"/>
      <c r="AD159" s="261"/>
    </row>
    <row r="160" customFormat="false" ht="12.75" hidden="false" customHeight="true" outlineLevel="0" collapsed="false">
      <c r="B160" s="256"/>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61"/>
      <c r="Y160" s="261"/>
      <c r="Z160" s="261"/>
      <c r="AA160" s="261"/>
      <c r="AB160" s="261"/>
      <c r="AC160" s="261"/>
      <c r="AD160" s="261"/>
    </row>
    <row r="161" customFormat="false" ht="12.75" hidden="false" customHeight="true" outlineLevel="0" collapsed="false">
      <c r="B161" s="256"/>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61"/>
      <c r="Y161" s="261"/>
      <c r="Z161" s="261"/>
      <c r="AA161" s="261"/>
      <c r="AB161" s="261"/>
      <c r="AC161" s="261"/>
      <c r="AD161" s="261"/>
    </row>
    <row r="162" customFormat="false" ht="12.75" hidden="false" customHeight="true" outlineLevel="0" collapsed="false">
      <c r="B162" s="256"/>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61"/>
      <c r="Y162" s="261"/>
      <c r="Z162" s="261"/>
      <c r="AA162" s="261"/>
      <c r="AB162" s="261"/>
      <c r="AC162" s="261"/>
      <c r="AD162" s="261"/>
    </row>
    <row r="163" customFormat="false" ht="12.75" hidden="false" customHeight="true" outlineLevel="0" collapsed="false">
      <c r="B163" s="256"/>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61"/>
      <c r="Y163" s="261"/>
      <c r="Z163" s="261"/>
      <c r="AA163" s="261"/>
      <c r="AB163" s="261"/>
      <c r="AC163" s="261"/>
      <c r="AD163" s="261"/>
    </row>
    <row r="164" customFormat="false" ht="12.75" hidden="false" customHeight="true" outlineLevel="0" collapsed="false">
      <c r="B164" s="256"/>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61"/>
      <c r="Y164" s="261"/>
      <c r="Z164" s="261"/>
      <c r="AA164" s="261"/>
      <c r="AB164" s="261"/>
      <c r="AC164" s="261"/>
      <c r="AD164" s="261"/>
    </row>
    <row r="165" customFormat="false" ht="12.75" hidden="false" customHeight="true" outlineLevel="0" collapsed="false">
      <c r="B165" s="256"/>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61"/>
      <c r="Y165" s="261"/>
      <c r="Z165" s="261"/>
      <c r="AA165" s="261"/>
      <c r="AB165" s="261"/>
      <c r="AC165" s="261"/>
      <c r="AD165" s="261"/>
    </row>
    <row r="166" customFormat="false" ht="12.75" hidden="false" customHeight="true" outlineLevel="0" collapsed="false">
      <c r="B166" s="256"/>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61"/>
      <c r="Y166" s="261"/>
      <c r="Z166" s="261"/>
      <c r="AA166" s="261"/>
      <c r="AB166" s="261"/>
      <c r="AC166" s="261"/>
      <c r="AD166" s="261"/>
    </row>
    <row r="167" customFormat="false" ht="12.75" hidden="false" customHeight="true" outlineLevel="0" collapsed="false">
      <c r="B167" s="256"/>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61"/>
      <c r="Y167" s="261"/>
      <c r="Z167" s="261"/>
      <c r="AA167" s="261"/>
      <c r="AB167" s="261"/>
      <c r="AC167" s="261"/>
      <c r="AD167" s="261"/>
    </row>
    <row r="168" customFormat="false" ht="12.75" hidden="false" customHeight="true" outlineLevel="0" collapsed="false">
      <c r="B168" s="256"/>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61"/>
      <c r="Y168" s="261"/>
      <c r="Z168" s="261"/>
      <c r="AA168" s="261"/>
      <c r="AB168" s="261"/>
      <c r="AC168" s="261"/>
      <c r="AD168" s="261"/>
    </row>
    <row r="169" customFormat="false" ht="12.75" hidden="false" customHeight="true" outlineLevel="0" collapsed="false">
      <c r="B169" s="256"/>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61"/>
      <c r="Y169" s="261"/>
      <c r="Z169" s="261"/>
      <c r="AA169" s="261"/>
      <c r="AB169" s="261"/>
      <c r="AC169" s="261"/>
      <c r="AD169" s="261"/>
    </row>
    <row r="170" customFormat="false" ht="12.75" hidden="false" customHeight="true" outlineLevel="0" collapsed="false">
      <c r="B170" s="256"/>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61"/>
      <c r="Y170" s="261"/>
      <c r="Z170" s="261"/>
      <c r="AA170" s="261"/>
      <c r="AB170" s="261"/>
      <c r="AC170" s="261"/>
      <c r="AD170" s="261"/>
    </row>
    <row r="171" customFormat="false" ht="12.75" hidden="false" customHeight="true" outlineLevel="0" collapsed="false">
      <c r="B171" s="256"/>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61"/>
      <c r="Y171" s="261"/>
      <c r="Z171" s="261"/>
      <c r="AA171" s="261"/>
      <c r="AB171" s="261"/>
      <c r="AC171" s="261"/>
      <c r="AD171" s="261"/>
    </row>
    <row r="172" customFormat="false" ht="12.75" hidden="false" customHeight="true" outlineLevel="0" collapsed="false">
      <c r="B172" s="256"/>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61"/>
      <c r="Y172" s="261"/>
      <c r="Z172" s="261"/>
      <c r="AA172" s="261"/>
      <c r="AB172" s="261"/>
      <c r="AC172" s="261"/>
      <c r="AD172" s="261"/>
    </row>
    <row r="173" customFormat="false" ht="12.75" hidden="false" customHeight="true" outlineLevel="0" collapsed="false">
      <c r="B173" s="256"/>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61"/>
      <c r="Y173" s="261"/>
      <c r="Z173" s="261"/>
      <c r="AA173" s="261"/>
      <c r="AB173" s="261"/>
      <c r="AC173" s="261"/>
      <c r="AD173" s="261"/>
    </row>
    <row r="174" customFormat="false" ht="12.75" hidden="false" customHeight="true" outlineLevel="0" collapsed="false">
      <c r="B174" s="256"/>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61"/>
      <c r="Y174" s="261"/>
      <c r="Z174" s="261"/>
      <c r="AA174" s="261"/>
      <c r="AB174" s="261"/>
      <c r="AC174" s="261"/>
      <c r="AD174" s="261"/>
    </row>
    <row r="175" customFormat="false" ht="12.75" hidden="false" customHeight="true" outlineLevel="0" collapsed="false">
      <c r="B175" s="256"/>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61"/>
      <c r="Y175" s="261"/>
      <c r="Z175" s="261"/>
      <c r="AA175" s="261"/>
      <c r="AB175" s="261"/>
      <c r="AC175" s="261"/>
      <c r="AD175" s="261"/>
    </row>
    <row r="176" customFormat="false" ht="12.75" hidden="false" customHeight="true" outlineLevel="0" collapsed="false">
      <c r="B176" s="256"/>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61"/>
      <c r="Y176" s="261"/>
      <c r="Z176" s="261"/>
      <c r="AA176" s="261"/>
      <c r="AB176" s="261"/>
      <c r="AC176" s="261"/>
      <c r="AD176" s="261"/>
    </row>
    <row r="177" customFormat="false" ht="12.75" hidden="false" customHeight="true" outlineLevel="0" collapsed="false">
      <c r="B177" s="256"/>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61"/>
      <c r="Y177" s="261"/>
      <c r="Z177" s="261"/>
      <c r="AA177" s="261"/>
      <c r="AB177" s="261"/>
      <c r="AC177" s="261"/>
      <c r="AD177" s="261"/>
    </row>
    <row r="178" customFormat="false" ht="12.75" hidden="false" customHeight="true" outlineLevel="0" collapsed="false">
      <c r="B178" s="256"/>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61"/>
      <c r="Y178" s="261"/>
      <c r="Z178" s="261"/>
      <c r="AA178" s="261"/>
      <c r="AB178" s="261"/>
      <c r="AC178" s="261"/>
      <c r="AD178" s="261"/>
    </row>
    <row r="179" customFormat="false" ht="12.75" hidden="false" customHeight="true" outlineLevel="0" collapsed="false">
      <c r="B179" s="256"/>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61"/>
      <c r="Y179" s="261"/>
      <c r="Z179" s="261"/>
      <c r="AA179" s="261"/>
      <c r="AB179" s="261"/>
      <c r="AC179" s="261"/>
      <c r="AD179" s="261"/>
    </row>
    <row r="180" customFormat="false" ht="12.75" hidden="false" customHeight="true" outlineLevel="0" collapsed="false">
      <c r="B180" s="256"/>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61"/>
      <c r="Y180" s="261"/>
      <c r="Z180" s="261"/>
      <c r="AA180" s="261"/>
      <c r="AB180" s="261"/>
      <c r="AC180" s="261"/>
      <c r="AD180" s="261"/>
    </row>
    <row r="181" customFormat="false" ht="12.75" hidden="false" customHeight="true" outlineLevel="0" collapsed="false">
      <c r="B181" s="256"/>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61"/>
      <c r="Y181" s="261"/>
      <c r="Z181" s="261"/>
      <c r="AA181" s="261"/>
      <c r="AB181" s="261"/>
      <c r="AC181" s="261"/>
      <c r="AD181" s="261"/>
    </row>
    <row r="182" customFormat="false" ht="12.75" hidden="false" customHeight="true" outlineLevel="0" collapsed="false">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61"/>
      <c r="Y182" s="261"/>
      <c r="Z182" s="261"/>
      <c r="AA182" s="261"/>
      <c r="AB182" s="261"/>
      <c r="AC182" s="261"/>
      <c r="AD182" s="261"/>
    </row>
    <row r="183" customFormat="false" ht="12.75" hidden="false" customHeight="true" outlineLevel="0" collapsed="false">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61"/>
      <c r="Y183" s="261"/>
      <c r="Z183" s="261"/>
      <c r="AA183" s="261"/>
      <c r="AB183" s="261"/>
      <c r="AC183" s="261"/>
      <c r="AD183" s="261"/>
    </row>
    <row r="184" customFormat="false" ht="12.75" hidden="false" customHeight="true" outlineLevel="0" collapsed="false">
      <c r="B184" s="256"/>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61"/>
      <c r="Y184" s="261"/>
      <c r="Z184" s="261"/>
      <c r="AA184" s="261"/>
      <c r="AB184" s="261"/>
      <c r="AC184" s="261"/>
      <c r="AD184" s="261"/>
    </row>
    <row r="185" customFormat="false" ht="12.75" hidden="false" customHeight="true" outlineLevel="0" collapsed="false">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61"/>
      <c r="Y185" s="261"/>
      <c r="Z185" s="261"/>
      <c r="AA185" s="261"/>
      <c r="AB185" s="261"/>
      <c r="AC185" s="261"/>
      <c r="AD185" s="261"/>
    </row>
    <row r="186" customFormat="false" ht="12.75" hidden="false" customHeight="true" outlineLevel="0" collapsed="false">
      <c r="B186" s="256"/>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61"/>
      <c r="Y186" s="261"/>
      <c r="Z186" s="261"/>
      <c r="AA186" s="261"/>
      <c r="AB186" s="261"/>
      <c r="AC186" s="261"/>
      <c r="AD186" s="261"/>
    </row>
    <row r="187" customFormat="false" ht="12.75" hidden="false" customHeight="true" outlineLevel="0" collapsed="false">
      <c r="B187" s="256"/>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61"/>
      <c r="Y187" s="261"/>
      <c r="Z187" s="261"/>
      <c r="AA187" s="261"/>
      <c r="AB187" s="261"/>
      <c r="AC187" s="261"/>
      <c r="AD187" s="261"/>
    </row>
    <row r="188" customFormat="false" ht="12.75" hidden="false" customHeight="true" outlineLevel="0" collapsed="false">
      <c r="B188" s="256"/>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61"/>
      <c r="Y188" s="261"/>
      <c r="Z188" s="261"/>
      <c r="AA188" s="261"/>
      <c r="AB188" s="261"/>
      <c r="AC188" s="261"/>
      <c r="AD188" s="261"/>
    </row>
    <row r="189" customFormat="false" ht="12.75" hidden="false" customHeight="true" outlineLevel="0" collapsed="false">
      <c r="B189" s="256"/>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61"/>
      <c r="Y189" s="261"/>
      <c r="Z189" s="261"/>
      <c r="AA189" s="261"/>
      <c r="AB189" s="261"/>
      <c r="AC189" s="261"/>
      <c r="AD189" s="261"/>
    </row>
    <row r="190" customFormat="false" ht="12.75" hidden="false" customHeight="true" outlineLevel="0" collapsed="false">
      <c r="B190" s="256"/>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61"/>
      <c r="Y190" s="261"/>
      <c r="Z190" s="261"/>
      <c r="AA190" s="261"/>
      <c r="AB190" s="261"/>
      <c r="AC190" s="261"/>
      <c r="AD190" s="261"/>
    </row>
    <row r="191" customFormat="false" ht="12.75" hidden="false" customHeight="true" outlineLevel="0" collapsed="false">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61"/>
      <c r="Y191" s="261"/>
      <c r="Z191" s="261"/>
      <c r="AA191" s="261"/>
      <c r="AB191" s="261"/>
      <c r="AC191" s="261"/>
      <c r="AD191" s="261"/>
    </row>
    <row r="192" customFormat="false" ht="12.75" hidden="false" customHeight="true" outlineLevel="0" collapsed="false">
      <c r="B192" s="256"/>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61"/>
      <c r="Y192" s="261"/>
      <c r="Z192" s="261"/>
      <c r="AA192" s="261"/>
      <c r="AB192" s="261"/>
      <c r="AC192" s="261"/>
      <c r="AD192" s="261"/>
    </row>
    <row r="193" customFormat="false" ht="12.75" hidden="false" customHeight="true" outlineLevel="0" collapsed="false">
      <c r="B193" s="256"/>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61"/>
      <c r="Y193" s="261"/>
      <c r="Z193" s="261"/>
      <c r="AA193" s="261"/>
      <c r="AB193" s="261"/>
      <c r="AC193" s="261"/>
      <c r="AD193" s="261"/>
    </row>
    <row r="194" customFormat="false" ht="12.75" hidden="false" customHeight="true" outlineLevel="0" collapsed="false">
      <c r="B194" s="256"/>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61"/>
      <c r="Y194" s="261"/>
      <c r="Z194" s="261"/>
      <c r="AA194" s="261"/>
      <c r="AB194" s="261"/>
      <c r="AC194" s="261"/>
      <c r="AD194" s="261"/>
    </row>
    <row r="195" customFormat="false" ht="12.75" hidden="false" customHeight="true" outlineLevel="0" collapsed="false">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61"/>
      <c r="Y195" s="261"/>
      <c r="Z195" s="261"/>
      <c r="AA195" s="261"/>
      <c r="AB195" s="261"/>
      <c r="AC195" s="261"/>
      <c r="AD195" s="261"/>
    </row>
    <row r="196" customFormat="false" ht="12.75" hidden="false" customHeight="true" outlineLevel="0" collapsed="false">
      <c r="B196" s="256"/>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61"/>
      <c r="Y196" s="261"/>
      <c r="Z196" s="261"/>
      <c r="AA196" s="261"/>
      <c r="AB196" s="261"/>
      <c r="AC196" s="261"/>
      <c r="AD196" s="261"/>
    </row>
    <row r="197" customFormat="false" ht="12.75" hidden="false" customHeight="true" outlineLevel="0" collapsed="false">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61"/>
      <c r="Y197" s="261"/>
      <c r="Z197" s="261"/>
      <c r="AA197" s="261"/>
      <c r="AB197" s="261"/>
      <c r="AC197" s="261"/>
      <c r="AD197" s="261"/>
    </row>
    <row r="198" customFormat="false" ht="12.75" hidden="false" customHeight="true" outlineLevel="0" collapsed="false">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61"/>
      <c r="Y198" s="261"/>
      <c r="Z198" s="261"/>
      <c r="AA198" s="261"/>
      <c r="AB198" s="261"/>
      <c r="AC198" s="261"/>
      <c r="AD198" s="261"/>
    </row>
    <row r="199" customFormat="false" ht="12.75" hidden="false" customHeight="true" outlineLevel="0" collapsed="false">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61"/>
      <c r="Y199" s="261"/>
      <c r="Z199" s="261"/>
      <c r="AA199" s="261"/>
      <c r="AB199" s="261"/>
      <c r="AC199" s="261"/>
      <c r="AD199" s="261"/>
    </row>
    <row r="200" customFormat="false" ht="12.75" hidden="false" customHeight="true" outlineLevel="0" collapsed="false">
      <c r="B200" s="256"/>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61"/>
      <c r="Y200" s="261"/>
      <c r="Z200" s="261"/>
      <c r="AA200" s="261"/>
      <c r="AB200" s="261"/>
      <c r="AC200" s="261"/>
      <c r="AD200" s="261"/>
    </row>
    <row r="201" customFormat="false" ht="12.75" hidden="false" customHeight="true" outlineLevel="0" collapsed="false">
      <c r="B201" s="256"/>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61"/>
      <c r="Y201" s="261"/>
      <c r="Z201" s="261"/>
      <c r="AA201" s="261"/>
      <c r="AB201" s="261"/>
      <c r="AC201" s="261"/>
      <c r="AD201" s="261"/>
    </row>
    <row r="202" customFormat="false" ht="12.75" hidden="false" customHeight="true" outlineLevel="0" collapsed="false">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61"/>
      <c r="Y202" s="261"/>
      <c r="Z202" s="261"/>
      <c r="AA202" s="261"/>
      <c r="AB202" s="261"/>
      <c r="AC202" s="261"/>
      <c r="AD202" s="261"/>
    </row>
    <row r="203" customFormat="false" ht="12.75" hidden="false" customHeight="true" outlineLevel="0" collapsed="false">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61"/>
      <c r="Y203" s="261"/>
      <c r="Z203" s="261"/>
      <c r="AA203" s="261"/>
      <c r="AB203" s="261"/>
      <c r="AC203" s="261"/>
      <c r="AD203" s="261"/>
    </row>
    <row r="204" customFormat="false" ht="12.75" hidden="false" customHeight="true" outlineLevel="0" collapsed="false">
      <c r="B204" s="256"/>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61"/>
      <c r="Y204" s="261"/>
      <c r="Z204" s="261"/>
      <c r="AA204" s="261"/>
      <c r="AB204" s="261"/>
      <c r="AC204" s="261"/>
      <c r="AD204" s="261"/>
    </row>
    <row r="205" customFormat="false" ht="12.75" hidden="false" customHeight="true" outlineLevel="0" collapsed="false">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61"/>
      <c r="Y205" s="261"/>
      <c r="Z205" s="261"/>
      <c r="AA205" s="261"/>
      <c r="AB205" s="261"/>
      <c r="AC205" s="261"/>
      <c r="AD205" s="261"/>
    </row>
    <row r="206" customFormat="false" ht="12.75" hidden="false" customHeight="true" outlineLevel="0" collapsed="false">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61"/>
      <c r="Y206" s="261"/>
      <c r="Z206" s="261"/>
      <c r="AA206" s="261"/>
      <c r="AB206" s="261"/>
      <c r="AC206" s="261"/>
      <c r="AD206" s="261"/>
    </row>
    <row r="207" customFormat="false" ht="12.75" hidden="false" customHeight="true" outlineLevel="0" collapsed="false">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61"/>
      <c r="Y207" s="261"/>
      <c r="Z207" s="261"/>
      <c r="AA207" s="261"/>
      <c r="AB207" s="261"/>
      <c r="AC207" s="261"/>
      <c r="AD207" s="261"/>
    </row>
    <row r="208" customFormat="false" ht="12.75" hidden="false" customHeight="true" outlineLevel="0" collapsed="false">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61"/>
      <c r="Y208" s="261"/>
      <c r="Z208" s="261"/>
      <c r="AA208" s="261"/>
      <c r="AB208" s="261"/>
      <c r="AC208" s="261"/>
      <c r="AD208" s="261"/>
    </row>
    <row r="209" customFormat="false" ht="12.75" hidden="false" customHeight="true" outlineLevel="0" collapsed="false">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61"/>
      <c r="Y209" s="261"/>
      <c r="Z209" s="261"/>
      <c r="AA209" s="261"/>
      <c r="AB209" s="261"/>
      <c r="AC209" s="261"/>
      <c r="AD209" s="261"/>
    </row>
    <row r="210" customFormat="false" ht="12.75" hidden="false" customHeight="true" outlineLevel="0" collapsed="false">
      <c r="B210" s="256"/>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61"/>
      <c r="Y210" s="261"/>
      <c r="Z210" s="261"/>
      <c r="AA210" s="261"/>
      <c r="AB210" s="261"/>
      <c r="AC210" s="261"/>
      <c r="AD210" s="261"/>
    </row>
    <row r="211" customFormat="false" ht="12.75" hidden="false" customHeight="true" outlineLevel="0" collapsed="false">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61"/>
      <c r="Y211" s="261"/>
      <c r="Z211" s="261"/>
      <c r="AA211" s="261"/>
      <c r="AB211" s="261"/>
      <c r="AC211" s="261"/>
      <c r="AD211" s="261"/>
    </row>
    <row r="212" customFormat="false" ht="12.75" hidden="false" customHeight="true" outlineLevel="0" collapsed="false">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61"/>
      <c r="Y212" s="261"/>
      <c r="Z212" s="261"/>
      <c r="AA212" s="261"/>
      <c r="AB212" s="261"/>
      <c r="AC212" s="261"/>
      <c r="AD212" s="261"/>
    </row>
    <row r="213" customFormat="false" ht="12.75" hidden="false" customHeight="true" outlineLevel="0" collapsed="false">
      <c r="B213" s="256"/>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61"/>
      <c r="Y213" s="261"/>
      <c r="Z213" s="261"/>
      <c r="AA213" s="261"/>
      <c r="AB213" s="261"/>
      <c r="AC213" s="261"/>
      <c r="AD213" s="261"/>
    </row>
    <row r="214" customFormat="false" ht="12.75" hidden="false" customHeight="true" outlineLevel="0" collapsed="false">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61"/>
      <c r="Y214" s="261"/>
      <c r="Z214" s="261"/>
      <c r="AA214" s="261"/>
      <c r="AB214" s="261"/>
      <c r="AC214" s="261"/>
      <c r="AD214" s="261"/>
    </row>
    <row r="215" customFormat="false" ht="12.75" hidden="false" customHeight="true" outlineLevel="0" collapsed="false">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61"/>
      <c r="Y215" s="261"/>
      <c r="Z215" s="261"/>
      <c r="AA215" s="261"/>
      <c r="AB215" s="261"/>
      <c r="AC215" s="261"/>
      <c r="AD215" s="261"/>
    </row>
    <row r="216" customFormat="false" ht="12.75" hidden="false" customHeight="true" outlineLevel="0" collapsed="false">
      <c r="B216" s="256"/>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61"/>
      <c r="Y216" s="261"/>
      <c r="Z216" s="261"/>
      <c r="AA216" s="261"/>
      <c r="AB216" s="261"/>
      <c r="AC216" s="261"/>
      <c r="AD216" s="261"/>
    </row>
    <row r="217" customFormat="false" ht="12.75" hidden="false" customHeight="true" outlineLevel="0" collapsed="false">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61"/>
      <c r="Y217" s="261"/>
      <c r="Z217" s="261"/>
      <c r="AA217" s="261"/>
      <c r="AB217" s="261"/>
      <c r="AC217" s="261"/>
      <c r="AD217" s="261"/>
    </row>
    <row r="218" customFormat="false" ht="12.75" hidden="false" customHeight="true" outlineLevel="0" collapsed="false">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61"/>
      <c r="Y218" s="261"/>
      <c r="Z218" s="261"/>
      <c r="AA218" s="261"/>
      <c r="AB218" s="261"/>
      <c r="AC218" s="261"/>
      <c r="AD218" s="261"/>
    </row>
    <row r="219" customFormat="false" ht="12.75" hidden="false" customHeight="true" outlineLevel="0" collapsed="false">
      <c r="B219" s="256"/>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61"/>
      <c r="Y219" s="261"/>
      <c r="Z219" s="261"/>
      <c r="AA219" s="261"/>
      <c r="AB219" s="261"/>
      <c r="AC219" s="261"/>
      <c r="AD219" s="261"/>
    </row>
    <row r="220" customFormat="false" ht="12.75" hidden="false" customHeight="true" outlineLevel="0" collapsed="false">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61"/>
      <c r="Y220" s="261"/>
      <c r="Z220" s="261"/>
      <c r="AA220" s="261"/>
      <c r="AB220" s="261"/>
      <c r="AC220" s="261"/>
      <c r="AD220" s="261"/>
    </row>
    <row r="221" customFormat="false" ht="12.75" hidden="false" customHeight="true" outlineLevel="0" collapsed="false">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61"/>
      <c r="Y221" s="261"/>
      <c r="Z221" s="261"/>
      <c r="AA221" s="261"/>
      <c r="AB221" s="261"/>
      <c r="AC221" s="261"/>
      <c r="AD221" s="261"/>
    </row>
    <row r="222" customFormat="false" ht="12.75" hidden="false" customHeight="true" outlineLevel="0" collapsed="false">
      <c r="B222" s="256"/>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61"/>
      <c r="Y222" s="261"/>
      <c r="Z222" s="261"/>
      <c r="AA222" s="261"/>
      <c r="AB222" s="261"/>
      <c r="AC222" s="261"/>
      <c r="AD222" s="261"/>
    </row>
    <row r="223" customFormat="false" ht="12.75" hidden="false" customHeight="true" outlineLevel="0" collapsed="false">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61"/>
      <c r="Y223" s="261"/>
      <c r="Z223" s="261"/>
      <c r="AA223" s="261"/>
      <c r="AB223" s="261"/>
      <c r="AC223" s="261"/>
      <c r="AD223" s="261"/>
    </row>
    <row r="224" customFormat="false" ht="12.75" hidden="false" customHeight="true" outlineLevel="0" collapsed="false">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61"/>
      <c r="Y224" s="261"/>
      <c r="Z224" s="261"/>
      <c r="AA224" s="261"/>
      <c r="AB224" s="261"/>
      <c r="AC224" s="261"/>
      <c r="AD224" s="261"/>
    </row>
    <row r="225" customFormat="false" ht="12.75" hidden="false" customHeight="true" outlineLevel="0" collapsed="false">
      <c r="B225" s="256"/>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61"/>
      <c r="Y225" s="261"/>
      <c r="Z225" s="261"/>
      <c r="AA225" s="261"/>
      <c r="AB225" s="261"/>
      <c r="AC225" s="261"/>
      <c r="AD225" s="261"/>
    </row>
    <row r="226" customFormat="false" ht="12.75" hidden="false" customHeight="true" outlineLevel="0" collapsed="false">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61"/>
      <c r="Y226" s="261"/>
      <c r="Z226" s="261"/>
      <c r="AA226" s="261"/>
      <c r="AB226" s="261"/>
      <c r="AC226" s="261"/>
      <c r="AD226" s="261"/>
    </row>
    <row r="227" customFormat="false" ht="12.75" hidden="false" customHeight="true" outlineLevel="0" collapsed="false">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61"/>
      <c r="Y227" s="261"/>
      <c r="Z227" s="261"/>
      <c r="AA227" s="261"/>
      <c r="AB227" s="261"/>
      <c r="AC227" s="261"/>
      <c r="AD227" s="261"/>
    </row>
    <row r="228" customFormat="false" ht="12.75" hidden="false" customHeight="true" outlineLevel="0" collapsed="false">
      <c r="B228" s="256"/>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61"/>
      <c r="Y228" s="261"/>
      <c r="Z228" s="261"/>
      <c r="AA228" s="261"/>
      <c r="AB228" s="261"/>
      <c r="AC228" s="261"/>
      <c r="AD228" s="261"/>
    </row>
    <row r="229" customFormat="false" ht="12.75" hidden="false" customHeight="true" outlineLevel="0" collapsed="false">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61"/>
      <c r="Y229" s="261"/>
      <c r="Z229" s="261"/>
      <c r="AA229" s="261"/>
      <c r="AB229" s="261"/>
      <c r="AC229" s="261"/>
      <c r="AD229" s="261"/>
    </row>
    <row r="230" customFormat="false" ht="12.75" hidden="false" customHeight="true" outlineLevel="0" collapsed="false">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61"/>
      <c r="Y230" s="261"/>
      <c r="Z230" s="261"/>
      <c r="AA230" s="261"/>
      <c r="AB230" s="261"/>
      <c r="AC230" s="261"/>
      <c r="AD230" s="261"/>
    </row>
    <row r="231" customFormat="false" ht="12.75" hidden="false" customHeight="true" outlineLevel="0" collapsed="false">
      <c r="B231" s="256"/>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61"/>
      <c r="Y231" s="261"/>
      <c r="Z231" s="261"/>
      <c r="AA231" s="261"/>
      <c r="AB231" s="261"/>
      <c r="AC231" s="261"/>
      <c r="AD231" s="261"/>
    </row>
    <row r="232" customFormat="false" ht="12.75" hidden="false" customHeight="true" outlineLevel="0" collapsed="false">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61"/>
      <c r="Y232" s="261"/>
      <c r="Z232" s="261"/>
      <c r="AA232" s="261"/>
      <c r="AB232" s="261"/>
      <c r="AC232" s="261"/>
      <c r="AD232" s="261"/>
    </row>
    <row r="233" customFormat="false" ht="12.75" hidden="false" customHeight="true" outlineLevel="0" collapsed="false">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61"/>
      <c r="Y233" s="261"/>
      <c r="Z233" s="261"/>
      <c r="AA233" s="261"/>
      <c r="AB233" s="261"/>
      <c r="AC233" s="261"/>
      <c r="AD233" s="261"/>
    </row>
    <row r="234" customFormat="false" ht="12.75" hidden="false" customHeight="true" outlineLevel="0" collapsed="false">
      <c r="B234" s="256"/>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61"/>
      <c r="Y234" s="261"/>
      <c r="Z234" s="261"/>
      <c r="AA234" s="261"/>
      <c r="AB234" s="261"/>
      <c r="AC234" s="261"/>
      <c r="AD234" s="261"/>
    </row>
    <row r="235" customFormat="false" ht="12.75" hidden="false" customHeight="true" outlineLevel="0" collapsed="false">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61"/>
      <c r="Y235" s="261"/>
      <c r="Z235" s="261"/>
      <c r="AA235" s="261"/>
      <c r="AB235" s="261"/>
      <c r="AC235" s="261"/>
      <c r="AD235" s="261"/>
    </row>
    <row r="236" customFormat="false" ht="12.75" hidden="false" customHeight="true" outlineLevel="0" collapsed="false">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61"/>
      <c r="Y236" s="261"/>
      <c r="Z236" s="261"/>
      <c r="AA236" s="261"/>
      <c r="AB236" s="261"/>
      <c r="AC236" s="261"/>
      <c r="AD236" s="261"/>
    </row>
    <row r="237" customFormat="false" ht="12.75" hidden="false" customHeight="true" outlineLevel="0" collapsed="false">
      <c r="B237" s="256"/>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61"/>
      <c r="Y237" s="261"/>
      <c r="Z237" s="261"/>
      <c r="AA237" s="261"/>
      <c r="AB237" s="261"/>
      <c r="AC237" s="261"/>
      <c r="AD237" s="261"/>
    </row>
    <row r="238" customFormat="false" ht="12.75" hidden="false" customHeight="true" outlineLevel="0" collapsed="false">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61"/>
      <c r="Y238" s="261"/>
      <c r="Z238" s="261"/>
      <c r="AA238" s="261"/>
      <c r="AB238" s="261"/>
      <c r="AC238" s="261"/>
      <c r="AD238" s="261"/>
    </row>
    <row r="239" customFormat="false" ht="12.75" hidden="false" customHeight="true" outlineLevel="0" collapsed="false">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61"/>
      <c r="Y239" s="261"/>
      <c r="Z239" s="261"/>
      <c r="AA239" s="261"/>
      <c r="AB239" s="261"/>
      <c r="AC239" s="261"/>
      <c r="AD239" s="261"/>
    </row>
    <row r="240" customFormat="false" ht="12.75" hidden="false" customHeight="true" outlineLevel="0" collapsed="false">
      <c r="B240" s="256"/>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61"/>
      <c r="Y240" s="261"/>
      <c r="Z240" s="261"/>
      <c r="AA240" s="261"/>
      <c r="AB240" s="261"/>
      <c r="AC240" s="261"/>
      <c r="AD240" s="261"/>
    </row>
    <row r="241" customFormat="false" ht="12.75" hidden="false" customHeight="true" outlineLevel="0" collapsed="false">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61"/>
      <c r="Y241" s="261"/>
      <c r="Z241" s="261"/>
      <c r="AA241" s="261"/>
      <c r="AB241" s="261"/>
      <c r="AC241" s="261"/>
      <c r="AD241" s="261"/>
    </row>
    <row r="242" customFormat="false" ht="12.75" hidden="false" customHeight="true" outlineLevel="0" collapsed="false">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61"/>
      <c r="Y242" s="261"/>
      <c r="Z242" s="261"/>
      <c r="AA242" s="261"/>
      <c r="AB242" s="261"/>
      <c r="AC242" s="261"/>
      <c r="AD242" s="261"/>
    </row>
    <row r="243" customFormat="false" ht="12.75" hidden="false" customHeight="true" outlineLevel="0" collapsed="false">
      <c r="B243" s="256"/>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61"/>
      <c r="Y243" s="261"/>
      <c r="Z243" s="261"/>
      <c r="AA243" s="261"/>
      <c r="AB243" s="261"/>
      <c r="AC243" s="261"/>
      <c r="AD243" s="261"/>
    </row>
    <row r="244" customFormat="false" ht="12.75" hidden="false" customHeight="true" outlineLevel="0" collapsed="false">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61"/>
      <c r="Y244" s="261"/>
      <c r="Z244" s="261"/>
      <c r="AA244" s="261"/>
      <c r="AB244" s="261"/>
      <c r="AC244" s="261"/>
      <c r="AD244" s="261"/>
    </row>
    <row r="245" customFormat="false" ht="12.75" hidden="false" customHeight="true" outlineLevel="0" collapsed="false">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61"/>
      <c r="Y245" s="261"/>
      <c r="Z245" s="261"/>
      <c r="AA245" s="261"/>
      <c r="AB245" s="261"/>
      <c r="AC245" s="261"/>
      <c r="AD245" s="261"/>
    </row>
    <row r="246" customFormat="false" ht="12.75" hidden="false" customHeight="true" outlineLevel="0" collapsed="false">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61"/>
      <c r="Y246" s="261"/>
      <c r="Z246" s="261"/>
      <c r="AA246" s="261"/>
      <c r="AB246" s="261"/>
      <c r="AC246" s="261"/>
      <c r="AD246" s="261"/>
    </row>
    <row r="247" customFormat="false" ht="12.75" hidden="false" customHeight="true" outlineLevel="0" collapsed="false">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61"/>
      <c r="Y247" s="261"/>
      <c r="Z247" s="261"/>
      <c r="AA247" s="261"/>
      <c r="AB247" s="261"/>
      <c r="AC247" s="261"/>
      <c r="AD247" s="261"/>
    </row>
    <row r="248" customFormat="false" ht="12.75" hidden="false" customHeight="true" outlineLevel="0" collapsed="false">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61"/>
      <c r="Y248" s="261"/>
      <c r="Z248" s="261"/>
      <c r="AA248" s="261"/>
      <c r="AB248" s="261"/>
      <c r="AC248" s="261"/>
      <c r="AD248" s="261"/>
    </row>
    <row r="249" customFormat="false" ht="12.75" hidden="false" customHeight="true" outlineLevel="0" collapsed="false">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61"/>
      <c r="Y249" s="261"/>
      <c r="Z249" s="261"/>
      <c r="AA249" s="261"/>
      <c r="AB249" s="261"/>
      <c r="AC249" s="261"/>
      <c r="AD249" s="261"/>
    </row>
    <row r="250" customFormat="false" ht="12.75" hidden="false" customHeight="true" outlineLevel="0" collapsed="false">
      <c r="B250" s="256"/>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61"/>
      <c r="Y250" s="261"/>
      <c r="Z250" s="261"/>
      <c r="AA250" s="261"/>
      <c r="AB250" s="261"/>
      <c r="AC250" s="261"/>
      <c r="AD250" s="261"/>
    </row>
    <row r="251" customFormat="false" ht="12.75" hidden="false" customHeight="true" outlineLevel="0" collapsed="false">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61"/>
      <c r="Y251" s="261"/>
      <c r="Z251" s="261"/>
      <c r="AA251" s="261"/>
      <c r="AB251" s="261"/>
      <c r="AC251" s="261"/>
      <c r="AD251" s="261"/>
    </row>
    <row r="252" customFormat="false" ht="12.75" hidden="false" customHeight="true" outlineLevel="0" collapsed="false">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61"/>
      <c r="Y252" s="261"/>
      <c r="Z252" s="261"/>
      <c r="AA252" s="261"/>
      <c r="AB252" s="261"/>
      <c r="AC252" s="261"/>
      <c r="AD252" s="261"/>
    </row>
    <row r="253" customFormat="false" ht="12.75" hidden="false" customHeight="true" outlineLevel="0" collapsed="false">
      <c r="B253" s="256"/>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61"/>
      <c r="Y253" s="261"/>
      <c r="Z253" s="261"/>
      <c r="AA253" s="261"/>
      <c r="AB253" s="261"/>
      <c r="AC253" s="261"/>
      <c r="AD253" s="261"/>
    </row>
    <row r="254" customFormat="false" ht="12.75" hidden="false" customHeight="true" outlineLevel="0" collapsed="false">
      <c r="B254" s="256"/>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61"/>
      <c r="Y254" s="261"/>
      <c r="Z254" s="261"/>
      <c r="AA254" s="261"/>
      <c r="AB254" s="261"/>
      <c r="AC254" s="261"/>
      <c r="AD254" s="261"/>
    </row>
    <row r="255" customFormat="false" ht="12.75" hidden="false" customHeight="true" outlineLevel="0" collapsed="false">
      <c r="B255" s="256"/>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61"/>
      <c r="Y255" s="261"/>
      <c r="Z255" s="261"/>
      <c r="AA255" s="261"/>
      <c r="AB255" s="261"/>
      <c r="AC255" s="261"/>
      <c r="AD255" s="261"/>
    </row>
    <row r="256" customFormat="false" ht="12.75" hidden="false" customHeight="true" outlineLevel="0" collapsed="false">
      <c r="B256" s="256"/>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61"/>
      <c r="Y256" s="261"/>
      <c r="Z256" s="261"/>
      <c r="AA256" s="261"/>
      <c r="AB256" s="261"/>
      <c r="AC256" s="261"/>
      <c r="AD256" s="261"/>
    </row>
    <row r="257" customFormat="false" ht="12.75" hidden="false" customHeight="true" outlineLevel="0" collapsed="false">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61"/>
      <c r="Y257" s="261"/>
      <c r="Z257" s="261"/>
      <c r="AA257" s="261"/>
      <c r="AB257" s="261"/>
      <c r="AC257" s="261"/>
      <c r="AD257" s="261"/>
    </row>
    <row r="258" customFormat="false" ht="12.75" hidden="false" customHeight="true" outlineLevel="0" collapsed="false">
      <c r="B258" s="256"/>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61"/>
      <c r="Y258" s="261"/>
      <c r="Z258" s="261"/>
      <c r="AA258" s="261"/>
      <c r="AB258" s="261"/>
      <c r="AC258" s="261"/>
      <c r="AD258" s="261"/>
    </row>
    <row r="259" customFormat="false" ht="12.75" hidden="false" customHeight="true" outlineLevel="0" collapsed="false">
      <c r="B259" s="256"/>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61"/>
      <c r="Y259" s="261"/>
      <c r="Z259" s="261"/>
      <c r="AA259" s="261"/>
      <c r="AB259" s="261"/>
      <c r="AC259" s="261"/>
      <c r="AD259" s="261"/>
    </row>
    <row r="260" customFormat="false" ht="12.75" hidden="false" customHeight="true" outlineLevel="0" collapsed="false">
      <c r="B260" s="256"/>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61"/>
      <c r="Y260" s="261"/>
      <c r="Z260" s="261"/>
      <c r="AA260" s="261"/>
      <c r="AB260" s="261"/>
      <c r="AC260" s="261"/>
      <c r="AD260" s="261"/>
    </row>
    <row r="261" customFormat="false" ht="12.75" hidden="false" customHeight="true" outlineLevel="0" collapsed="false">
      <c r="B261" s="256"/>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61"/>
      <c r="Y261" s="261"/>
      <c r="Z261" s="261"/>
      <c r="AA261" s="261"/>
      <c r="AB261" s="261"/>
      <c r="AC261" s="261"/>
      <c r="AD261" s="261"/>
    </row>
    <row r="262" customFormat="false" ht="12.75" hidden="false" customHeight="true" outlineLevel="0" collapsed="false">
      <c r="B262" s="256"/>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61"/>
      <c r="Y262" s="261"/>
      <c r="Z262" s="261"/>
      <c r="AA262" s="261"/>
      <c r="AB262" s="261"/>
      <c r="AC262" s="261"/>
      <c r="AD262" s="261"/>
    </row>
    <row r="263" customFormat="false" ht="12.75" hidden="false" customHeight="true" outlineLevel="0" collapsed="false">
      <c r="B263" s="256"/>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61"/>
      <c r="Y263" s="261"/>
      <c r="Z263" s="261"/>
      <c r="AA263" s="261"/>
      <c r="AB263" s="261"/>
      <c r="AC263" s="261"/>
      <c r="AD263" s="261"/>
    </row>
    <row r="264" customFormat="false" ht="12.75" hidden="false" customHeight="true" outlineLevel="0" collapsed="false">
      <c r="B264" s="256"/>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61"/>
      <c r="Y264" s="261"/>
      <c r="Z264" s="261"/>
      <c r="AA264" s="261"/>
      <c r="AB264" s="261"/>
      <c r="AC264" s="261"/>
      <c r="AD264" s="261"/>
    </row>
    <row r="265" customFormat="false" ht="12.75" hidden="false" customHeight="true" outlineLevel="0" collapsed="false">
      <c r="B265" s="256"/>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61"/>
      <c r="Y265" s="261"/>
      <c r="Z265" s="261"/>
      <c r="AA265" s="261"/>
      <c r="AB265" s="261"/>
      <c r="AC265" s="261"/>
      <c r="AD265" s="261"/>
    </row>
    <row r="266" customFormat="false" ht="12.75" hidden="false" customHeight="true" outlineLevel="0" collapsed="false">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61"/>
      <c r="Y266" s="261"/>
      <c r="Z266" s="261"/>
      <c r="AA266" s="261"/>
      <c r="AB266" s="261"/>
      <c r="AC266" s="261"/>
      <c r="AD266" s="261"/>
    </row>
    <row r="267" customFormat="false" ht="12.75" hidden="false" customHeight="true" outlineLevel="0" collapsed="false">
      <c r="B267" s="256"/>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61"/>
      <c r="Y267" s="261"/>
      <c r="Z267" s="261"/>
      <c r="AA267" s="261"/>
      <c r="AB267" s="261"/>
      <c r="AC267" s="261"/>
      <c r="AD267" s="261"/>
    </row>
    <row r="268" customFormat="false" ht="12.75" hidden="false" customHeight="true" outlineLevel="0" collapsed="false">
      <c r="B268" s="256"/>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61"/>
      <c r="Y268" s="261"/>
      <c r="Z268" s="261"/>
      <c r="AA268" s="261"/>
      <c r="AB268" s="261"/>
      <c r="AC268" s="261"/>
      <c r="AD268" s="261"/>
    </row>
    <row r="269" customFormat="false" ht="12.75" hidden="false" customHeight="true" outlineLevel="0" collapsed="false">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61"/>
      <c r="Y269" s="261"/>
      <c r="Z269" s="261"/>
      <c r="AA269" s="261"/>
      <c r="AB269" s="261"/>
      <c r="AC269" s="261"/>
      <c r="AD269" s="261"/>
    </row>
    <row r="270" customFormat="false" ht="12.75" hidden="false" customHeight="true" outlineLevel="0" collapsed="false">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61"/>
      <c r="Y270" s="261"/>
      <c r="Z270" s="261"/>
      <c r="AA270" s="261"/>
      <c r="AB270" s="261"/>
      <c r="AC270" s="261"/>
      <c r="AD270" s="261"/>
    </row>
    <row r="271" customFormat="false" ht="12.75" hidden="false" customHeight="true" outlineLevel="0" collapsed="false">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61"/>
      <c r="Y271" s="261"/>
      <c r="Z271" s="261"/>
      <c r="AA271" s="261"/>
      <c r="AB271" s="261"/>
      <c r="AC271" s="261"/>
      <c r="AD271" s="261"/>
    </row>
    <row r="272" customFormat="false" ht="12.75" hidden="false" customHeight="true" outlineLevel="0" collapsed="false">
      <c r="B272" s="256"/>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61"/>
      <c r="Y272" s="261"/>
      <c r="Z272" s="261"/>
      <c r="AA272" s="261"/>
      <c r="AB272" s="261"/>
      <c r="AC272" s="261"/>
      <c r="AD272" s="261"/>
    </row>
    <row r="273" customFormat="false" ht="12.75" hidden="false" customHeight="true" outlineLevel="0" collapsed="false">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61"/>
      <c r="Y273" s="261"/>
      <c r="Z273" s="261"/>
      <c r="AA273" s="261"/>
      <c r="AB273" s="261"/>
      <c r="AC273" s="261"/>
      <c r="AD273" s="261"/>
    </row>
    <row r="274" customFormat="false" ht="12.75" hidden="false" customHeight="true" outlineLevel="0" collapsed="false">
      <c r="B274" s="256"/>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61"/>
      <c r="Y274" s="261"/>
      <c r="Z274" s="261"/>
      <c r="AA274" s="261"/>
      <c r="AB274" s="261"/>
      <c r="AC274" s="261"/>
      <c r="AD274" s="261"/>
    </row>
    <row r="275" customFormat="false" ht="12.75" hidden="false" customHeight="true" outlineLevel="0" collapsed="false">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61"/>
      <c r="Y275" s="261"/>
      <c r="Z275" s="261"/>
      <c r="AA275" s="261"/>
      <c r="AB275" s="261"/>
      <c r="AC275" s="261"/>
      <c r="AD275" s="261"/>
    </row>
    <row r="276" customFormat="false" ht="12.75" hidden="false" customHeight="true" outlineLevel="0" collapsed="false">
      <c r="B276" s="256"/>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61"/>
      <c r="Y276" s="261"/>
      <c r="Z276" s="261"/>
      <c r="AA276" s="261"/>
      <c r="AB276" s="261"/>
      <c r="AC276" s="261"/>
      <c r="AD276" s="261"/>
    </row>
    <row r="277" customFormat="false" ht="12.75" hidden="false" customHeight="true" outlineLevel="0" collapsed="false">
      <c r="B277" s="256"/>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61"/>
      <c r="Y277" s="261"/>
      <c r="Z277" s="261"/>
      <c r="AA277" s="261"/>
      <c r="AB277" s="261"/>
      <c r="AC277" s="261"/>
      <c r="AD277" s="261"/>
    </row>
    <row r="278" customFormat="false" ht="12.75" hidden="false" customHeight="true" outlineLevel="0" collapsed="false">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61"/>
      <c r="Y278" s="261"/>
      <c r="Z278" s="261"/>
      <c r="AA278" s="261"/>
      <c r="AB278" s="261"/>
      <c r="AC278" s="261"/>
      <c r="AD278" s="261"/>
    </row>
    <row r="279" customFormat="false" ht="12.75" hidden="false" customHeight="true" outlineLevel="0" collapsed="false">
      <c r="B279" s="256"/>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61"/>
      <c r="Y279" s="261"/>
      <c r="Z279" s="261"/>
      <c r="AA279" s="261"/>
      <c r="AB279" s="261"/>
      <c r="AC279" s="261"/>
      <c r="AD279" s="261"/>
    </row>
    <row r="280" customFormat="false" ht="12.75" hidden="false" customHeight="true" outlineLevel="0" collapsed="false">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61"/>
      <c r="Y280" s="261"/>
      <c r="Z280" s="261"/>
      <c r="AA280" s="261"/>
      <c r="AB280" s="261"/>
      <c r="AC280" s="261"/>
      <c r="AD280" s="261"/>
    </row>
    <row r="281" customFormat="false" ht="12.75" hidden="false" customHeight="true" outlineLevel="0" collapsed="false">
      <c r="B281" s="256"/>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61"/>
      <c r="Y281" s="261"/>
      <c r="Z281" s="261"/>
      <c r="AA281" s="261"/>
      <c r="AB281" s="261"/>
      <c r="AC281" s="261"/>
      <c r="AD281" s="261"/>
    </row>
    <row r="282" customFormat="false" ht="12.75" hidden="false" customHeight="true" outlineLevel="0" collapsed="false">
      <c r="B282" s="256"/>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61"/>
      <c r="Y282" s="261"/>
      <c r="Z282" s="261"/>
      <c r="AA282" s="261"/>
      <c r="AB282" s="261"/>
      <c r="AC282" s="261"/>
      <c r="AD282" s="261"/>
    </row>
    <row r="283" customFormat="false" ht="12.75" hidden="false" customHeight="true" outlineLevel="0" collapsed="false">
      <c r="B283" s="256"/>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61"/>
      <c r="Y283" s="261"/>
      <c r="Z283" s="261"/>
      <c r="AA283" s="261"/>
      <c r="AB283" s="261"/>
      <c r="AC283" s="261"/>
      <c r="AD283" s="261"/>
    </row>
    <row r="284" customFormat="false" ht="12.75" hidden="false" customHeight="true" outlineLevel="0" collapsed="false">
      <c r="B284" s="25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61"/>
      <c r="Y284" s="261"/>
      <c r="Z284" s="261"/>
      <c r="AA284" s="261"/>
      <c r="AB284" s="261"/>
      <c r="AC284" s="261"/>
      <c r="AD284" s="261"/>
    </row>
    <row r="285" customFormat="false" ht="12.75" hidden="false" customHeight="true" outlineLevel="0" collapsed="false">
      <c r="B285" s="256"/>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61"/>
      <c r="Y285" s="261"/>
      <c r="Z285" s="261"/>
      <c r="AA285" s="261"/>
      <c r="AB285" s="261"/>
      <c r="AC285" s="261"/>
      <c r="AD285" s="261"/>
    </row>
    <row r="286" customFormat="false" ht="12.75" hidden="false" customHeight="true" outlineLevel="0" collapsed="false">
      <c r="B286" s="256"/>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61"/>
      <c r="Y286" s="261"/>
      <c r="Z286" s="261"/>
      <c r="AA286" s="261"/>
      <c r="AB286" s="261"/>
      <c r="AC286" s="261"/>
      <c r="AD286" s="261"/>
    </row>
    <row r="287" customFormat="false" ht="12.75" hidden="false" customHeight="true" outlineLevel="0" collapsed="false">
      <c r="B287" s="256"/>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61"/>
      <c r="Y287" s="261"/>
      <c r="Z287" s="261"/>
      <c r="AA287" s="261"/>
      <c r="AB287" s="261"/>
      <c r="AC287" s="261"/>
      <c r="AD287" s="261"/>
    </row>
    <row r="288" customFormat="false" ht="12.75" hidden="false" customHeight="true" outlineLevel="0" collapsed="false">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61"/>
      <c r="Y288" s="261"/>
      <c r="Z288" s="261"/>
      <c r="AA288" s="261"/>
      <c r="AB288" s="261"/>
      <c r="AC288" s="261"/>
      <c r="AD288" s="261"/>
    </row>
    <row r="289" customFormat="false" ht="12.75" hidden="false" customHeight="true" outlineLevel="0" collapsed="false">
      <c r="B289" s="256"/>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61"/>
      <c r="Y289" s="261"/>
      <c r="Z289" s="261"/>
      <c r="AA289" s="261"/>
      <c r="AB289" s="261"/>
      <c r="AC289" s="261"/>
      <c r="AD289" s="261"/>
    </row>
    <row r="290" customFormat="false" ht="12.75" hidden="false" customHeight="true" outlineLevel="0" collapsed="false">
      <c r="B290" s="256"/>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61"/>
      <c r="Y290" s="261"/>
      <c r="Z290" s="261"/>
      <c r="AA290" s="261"/>
      <c r="AB290" s="261"/>
      <c r="AC290" s="261"/>
      <c r="AD290" s="261"/>
    </row>
    <row r="291" customFormat="false" ht="12.75" hidden="false" customHeight="true" outlineLevel="0" collapsed="false">
      <c r="B291" s="256"/>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61"/>
      <c r="Y291" s="261"/>
      <c r="Z291" s="261"/>
      <c r="AA291" s="261"/>
      <c r="AB291" s="261"/>
      <c r="AC291" s="261"/>
      <c r="AD291" s="261"/>
    </row>
    <row r="292" customFormat="false" ht="12.75" hidden="false" customHeight="true" outlineLevel="0" collapsed="false">
      <c r="B292" s="256"/>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61"/>
      <c r="Y292" s="261"/>
      <c r="Z292" s="261"/>
      <c r="AA292" s="261"/>
      <c r="AB292" s="261"/>
      <c r="AC292" s="261"/>
      <c r="AD292" s="261"/>
    </row>
    <row r="293" customFormat="false" ht="12.75" hidden="false" customHeight="true" outlineLevel="0" collapsed="false">
      <c r="B293" s="256"/>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61"/>
      <c r="Y293" s="261"/>
      <c r="Z293" s="261"/>
      <c r="AA293" s="261"/>
      <c r="AB293" s="261"/>
      <c r="AC293" s="261"/>
      <c r="AD293" s="261"/>
    </row>
    <row r="294" customFormat="false" ht="12.75" hidden="false" customHeight="true" outlineLevel="0" collapsed="false">
      <c r="B294" s="256"/>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61"/>
      <c r="Y294" s="261"/>
      <c r="Z294" s="261"/>
      <c r="AA294" s="261"/>
      <c r="AB294" s="261"/>
      <c r="AC294" s="261"/>
      <c r="AD294" s="261"/>
    </row>
    <row r="295" customFormat="false" ht="12.75" hidden="false" customHeight="true" outlineLevel="0" collapsed="false">
      <c r="B295" s="256"/>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61"/>
      <c r="Y295" s="261"/>
      <c r="Z295" s="261"/>
      <c r="AA295" s="261"/>
      <c r="AB295" s="261"/>
      <c r="AC295" s="261"/>
      <c r="AD295" s="261"/>
    </row>
    <row r="296" customFormat="false" ht="12.75" hidden="false" customHeight="true" outlineLevel="0" collapsed="false">
      <c r="B296" s="256"/>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61"/>
      <c r="Y296" s="261"/>
      <c r="Z296" s="261"/>
      <c r="AA296" s="261"/>
      <c r="AB296" s="261"/>
      <c r="AC296" s="261"/>
      <c r="AD296" s="261"/>
    </row>
    <row r="297" customFormat="false" ht="12.75" hidden="false" customHeight="true" outlineLevel="0" collapsed="false">
      <c r="B297" s="256"/>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61"/>
      <c r="Y297" s="261"/>
      <c r="Z297" s="261"/>
      <c r="AA297" s="261"/>
      <c r="AB297" s="261"/>
      <c r="AC297" s="261"/>
      <c r="AD297" s="261"/>
    </row>
    <row r="298" customFormat="false" ht="12.75" hidden="false" customHeight="true" outlineLevel="0" collapsed="false">
      <c r="B298" s="256"/>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61"/>
      <c r="Y298" s="261"/>
      <c r="Z298" s="261"/>
      <c r="AA298" s="261"/>
      <c r="AB298" s="261"/>
      <c r="AC298" s="261"/>
      <c r="AD298" s="261"/>
    </row>
    <row r="299" customFormat="false" ht="12.75" hidden="false" customHeight="true" outlineLevel="0" collapsed="false">
      <c r="B299" s="256"/>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61"/>
      <c r="Y299" s="261"/>
      <c r="Z299" s="261"/>
      <c r="AA299" s="261"/>
      <c r="AB299" s="261"/>
      <c r="AC299" s="261"/>
      <c r="AD299" s="261"/>
    </row>
    <row r="300" customFormat="false" ht="12.75" hidden="false" customHeight="true" outlineLevel="0" collapsed="false">
      <c r="B300" s="256"/>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61"/>
      <c r="Y300" s="261"/>
      <c r="Z300" s="261"/>
      <c r="AA300" s="261"/>
      <c r="AB300" s="261"/>
      <c r="AC300" s="261"/>
      <c r="AD300" s="261"/>
    </row>
    <row r="301" customFormat="false" ht="12.75" hidden="false" customHeight="true" outlineLevel="0" collapsed="false">
      <c r="B301" s="256"/>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61"/>
      <c r="Y301" s="261"/>
      <c r="Z301" s="261"/>
      <c r="AA301" s="261"/>
      <c r="AB301" s="261"/>
      <c r="AC301" s="261"/>
      <c r="AD301" s="261"/>
    </row>
    <row r="302" customFormat="false" ht="12.75" hidden="false" customHeight="true" outlineLevel="0" collapsed="false">
      <c r="B302" s="256"/>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61"/>
      <c r="Y302" s="261"/>
      <c r="Z302" s="261"/>
      <c r="AA302" s="261"/>
      <c r="AB302" s="261"/>
      <c r="AC302" s="261"/>
      <c r="AD302" s="261"/>
    </row>
    <row r="303" customFormat="false" ht="12.75" hidden="false" customHeight="true" outlineLevel="0" collapsed="false">
      <c r="B303" s="256"/>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61"/>
      <c r="Y303" s="261"/>
      <c r="Z303" s="261"/>
      <c r="AA303" s="261"/>
      <c r="AB303" s="261"/>
      <c r="AC303" s="261"/>
      <c r="AD303" s="261"/>
    </row>
    <row r="304" customFormat="false" ht="12.75" hidden="false" customHeight="true" outlineLevel="0" collapsed="false">
      <c r="B304" s="256"/>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61"/>
      <c r="Y304" s="261"/>
      <c r="Z304" s="261"/>
      <c r="AA304" s="261"/>
      <c r="AB304" s="261"/>
      <c r="AC304" s="261"/>
      <c r="AD304" s="261"/>
    </row>
    <row r="305" customFormat="false" ht="12.75" hidden="false" customHeight="true" outlineLevel="0" collapsed="false">
      <c r="B305" s="256"/>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61"/>
      <c r="Y305" s="261"/>
      <c r="Z305" s="261"/>
      <c r="AA305" s="261"/>
      <c r="AB305" s="261"/>
      <c r="AC305" s="261"/>
      <c r="AD305" s="261"/>
    </row>
    <row r="306" customFormat="false" ht="12.75" hidden="false" customHeight="true" outlineLevel="0" collapsed="false">
      <c r="B306" s="256"/>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61"/>
      <c r="Y306" s="261"/>
      <c r="Z306" s="261"/>
      <c r="AA306" s="261"/>
      <c r="AB306" s="261"/>
      <c r="AC306" s="261"/>
      <c r="AD306" s="261"/>
    </row>
    <row r="307" customFormat="false" ht="12.75" hidden="false" customHeight="true" outlineLevel="0" collapsed="false">
      <c r="B307" s="256"/>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61"/>
      <c r="Y307" s="261"/>
      <c r="Z307" s="261"/>
      <c r="AA307" s="261"/>
      <c r="AB307" s="261"/>
      <c r="AC307" s="261"/>
      <c r="AD307" s="261"/>
    </row>
    <row r="308" customFormat="false" ht="12.75" hidden="false" customHeight="true" outlineLevel="0" collapsed="false">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61"/>
      <c r="Y308" s="261"/>
      <c r="Z308" s="261"/>
      <c r="AA308" s="261"/>
      <c r="AB308" s="261"/>
      <c r="AC308" s="261"/>
      <c r="AD308" s="261"/>
    </row>
    <row r="309" customFormat="false" ht="12.75" hidden="false" customHeight="true" outlineLevel="0" collapsed="false">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61"/>
      <c r="Y309" s="261"/>
      <c r="Z309" s="261"/>
      <c r="AA309" s="261"/>
      <c r="AB309" s="261"/>
      <c r="AC309" s="261"/>
      <c r="AD309" s="261"/>
    </row>
    <row r="310" customFormat="false" ht="12.75" hidden="false" customHeight="true" outlineLevel="0" collapsed="false">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61"/>
      <c r="Y310" s="261"/>
      <c r="Z310" s="261"/>
      <c r="AA310" s="261"/>
      <c r="AB310" s="261"/>
      <c r="AC310" s="261"/>
      <c r="AD310" s="261"/>
    </row>
    <row r="311" customFormat="false" ht="12.75" hidden="false" customHeight="true" outlineLevel="0" collapsed="false">
      <c r="B311" s="256"/>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61"/>
      <c r="Y311" s="261"/>
      <c r="Z311" s="261"/>
      <c r="AA311" s="261"/>
      <c r="AB311" s="261"/>
      <c r="AC311" s="261"/>
      <c r="AD311" s="261"/>
    </row>
    <row r="312" customFormat="false" ht="12.75" hidden="false" customHeight="true" outlineLevel="0" collapsed="false">
      <c r="B312" s="256"/>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61"/>
      <c r="Y312" s="261"/>
      <c r="Z312" s="261"/>
      <c r="AA312" s="261"/>
      <c r="AB312" s="261"/>
      <c r="AC312" s="261"/>
      <c r="AD312" s="261"/>
    </row>
    <row r="313" customFormat="false" ht="12.75" hidden="false" customHeight="true" outlineLevel="0" collapsed="false">
      <c r="B313" s="256"/>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61"/>
      <c r="Y313" s="261"/>
      <c r="Z313" s="261"/>
      <c r="AA313" s="261"/>
      <c r="AB313" s="261"/>
      <c r="AC313" s="261"/>
      <c r="AD313" s="261"/>
    </row>
    <row r="314" customFormat="false" ht="12.75" hidden="false" customHeight="true" outlineLevel="0" collapsed="false">
      <c r="B314" s="256"/>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61"/>
      <c r="Y314" s="261"/>
      <c r="Z314" s="261"/>
      <c r="AA314" s="261"/>
      <c r="AB314" s="261"/>
      <c r="AC314" s="261"/>
      <c r="AD314" s="261"/>
    </row>
    <row r="315" customFormat="false" ht="12.75" hidden="false" customHeight="true" outlineLevel="0" collapsed="false">
      <c r="B315" s="256"/>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61"/>
      <c r="Y315" s="261"/>
      <c r="Z315" s="261"/>
      <c r="AA315" s="261"/>
      <c r="AB315" s="261"/>
      <c r="AC315" s="261"/>
      <c r="AD315" s="261"/>
    </row>
    <row r="316" customFormat="false" ht="12.75" hidden="false" customHeight="true" outlineLevel="0" collapsed="false">
      <c r="B316" s="256"/>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61"/>
      <c r="Y316" s="261"/>
      <c r="Z316" s="261"/>
      <c r="AA316" s="261"/>
      <c r="AB316" s="261"/>
      <c r="AC316" s="261"/>
      <c r="AD316" s="261"/>
    </row>
    <row r="317" customFormat="false" ht="12.75" hidden="false" customHeight="true" outlineLevel="0" collapsed="false">
      <c r="B317" s="256"/>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61"/>
      <c r="Y317" s="261"/>
      <c r="Z317" s="261"/>
      <c r="AA317" s="261"/>
      <c r="AB317" s="261"/>
      <c r="AC317" s="261"/>
      <c r="AD317" s="261"/>
    </row>
    <row r="318" customFormat="false" ht="12.75" hidden="false" customHeight="true" outlineLevel="0" collapsed="false">
      <c r="B318" s="256"/>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61"/>
      <c r="Y318" s="261"/>
      <c r="Z318" s="261"/>
      <c r="AA318" s="261"/>
      <c r="AB318" s="261"/>
      <c r="AC318" s="261"/>
      <c r="AD318" s="261"/>
    </row>
    <row r="319" customFormat="false" ht="12.75" hidden="false" customHeight="true" outlineLevel="0" collapsed="false">
      <c r="B319" s="256"/>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61"/>
      <c r="Y319" s="261"/>
      <c r="Z319" s="261"/>
      <c r="AA319" s="261"/>
      <c r="AB319" s="261"/>
      <c r="AC319" s="261"/>
      <c r="AD319" s="261"/>
    </row>
    <row r="320" customFormat="false" ht="12.75" hidden="false" customHeight="true" outlineLevel="0" collapsed="false">
      <c r="B320" s="256"/>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61"/>
      <c r="Y320" s="261"/>
      <c r="Z320" s="261"/>
      <c r="AA320" s="261"/>
      <c r="AB320" s="261"/>
      <c r="AC320" s="261"/>
      <c r="AD320" s="261"/>
    </row>
    <row r="321" customFormat="false" ht="12.75" hidden="false" customHeight="true" outlineLevel="0" collapsed="false">
      <c r="B321" s="256"/>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61"/>
      <c r="Y321" s="261"/>
      <c r="Z321" s="261"/>
      <c r="AA321" s="261"/>
      <c r="AB321" s="261"/>
      <c r="AC321" s="261"/>
      <c r="AD321" s="261"/>
    </row>
    <row r="322" customFormat="false" ht="12.75" hidden="false" customHeight="true" outlineLevel="0" collapsed="false">
      <c r="B322" s="256"/>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61"/>
      <c r="Y322" s="261"/>
      <c r="Z322" s="261"/>
      <c r="AA322" s="261"/>
      <c r="AB322" s="261"/>
      <c r="AC322" s="261"/>
      <c r="AD322" s="261"/>
    </row>
    <row r="323" customFormat="false" ht="12.75" hidden="false" customHeight="true" outlineLevel="0" collapsed="false">
      <c r="B323" s="256"/>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61"/>
      <c r="Y323" s="261"/>
      <c r="Z323" s="261"/>
      <c r="AA323" s="261"/>
      <c r="AB323" s="261"/>
      <c r="AC323" s="261"/>
      <c r="AD323" s="261"/>
    </row>
    <row r="324" customFormat="false" ht="12.75" hidden="false" customHeight="true" outlineLevel="0" collapsed="false">
      <c r="B324" s="256"/>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61"/>
      <c r="Y324" s="261"/>
      <c r="Z324" s="261"/>
      <c r="AA324" s="261"/>
      <c r="AB324" s="261"/>
      <c r="AC324" s="261"/>
      <c r="AD324" s="261"/>
    </row>
    <row r="325" customFormat="false" ht="12.75" hidden="false" customHeight="true" outlineLevel="0" collapsed="false">
      <c r="B325" s="256"/>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61"/>
      <c r="Y325" s="261"/>
      <c r="Z325" s="261"/>
      <c r="AA325" s="261"/>
      <c r="AB325" s="261"/>
      <c r="AC325" s="261"/>
      <c r="AD325" s="261"/>
    </row>
    <row r="326" customFormat="false" ht="12.75" hidden="false" customHeight="true" outlineLevel="0" collapsed="false">
      <c r="B326" s="256"/>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61"/>
      <c r="Y326" s="261"/>
      <c r="Z326" s="261"/>
      <c r="AA326" s="261"/>
      <c r="AB326" s="261"/>
      <c r="AC326" s="261"/>
      <c r="AD326" s="261"/>
    </row>
    <row r="327" customFormat="false" ht="12.75" hidden="false" customHeight="true" outlineLevel="0" collapsed="false">
      <c r="B327" s="256"/>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61"/>
      <c r="Y327" s="261"/>
      <c r="Z327" s="261"/>
      <c r="AA327" s="261"/>
      <c r="AB327" s="261"/>
      <c r="AC327" s="261"/>
      <c r="AD327" s="261"/>
    </row>
    <row r="328" customFormat="false" ht="12.75" hidden="false" customHeight="true" outlineLevel="0" collapsed="false">
      <c r="B328" s="256"/>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61"/>
      <c r="Y328" s="261"/>
      <c r="Z328" s="261"/>
      <c r="AA328" s="261"/>
      <c r="AB328" s="261"/>
      <c r="AC328" s="261"/>
      <c r="AD328" s="261"/>
    </row>
    <row r="329" customFormat="false" ht="12.75" hidden="false" customHeight="true" outlineLevel="0" collapsed="false">
      <c r="B329" s="256"/>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61"/>
      <c r="Y329" s="261"/>
      <c r="Z329" s="261"/>
      <c r="AA329" s="261"/>
      <c r="AB329" s="261"/>
      <c r="AC329" s="261"/>
      <c r="AD329" s="261"/>
    </row>
    <row r="330" customFormat="false" ht="12.75" hidden="false" customHeight="true" outlineLevel="0" collapsed="false">
      <c r="B330" s="256"/>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61"/>
      <c r="Y330" s="261"/>
      <c r="Z330" s="261"/>
      <c r="AA330" s="261"/>
      <c r="AB330" s="261"/>
      <c r="AC330" s="261"/>
      <c r="AD330" s="261"/>
    </row>
    <row r="331" customFormat="false" ht="12.75" hidden="false" customHeight="true" outlineLevel="0" collapsed="false">
      <c r="B331" s="256"/>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61"/>
      <c r="Y331" s="261"/>
      <c r="Z331" s="261"/>
      <c r="AA331" s="261"/>
      <c r="AB331" s="261"/>
      <c r="AC331" s="261"/>
      <c r="AD331" s="261"/>
    </row>
    <row r="332" customFormat="false" ht="12.75" hidden="false" customHeight="true" outlineLevel="0" collapsed="false">
      <c r="B332" s="256"/>
      <c r="C332" s="256"/>
      <c r="D332" s="256"/>
      <c r="E332" s="256"/>
      <c r="F332" s="256"/>
      <c r="G332" s="256"/>
      <c r="H332" s="256"/>
      <c r="I332" s="256"/>
      <c r="J332" s="256"/>
      <c r="K332" s="256"/>
      <c r="L332" s="256"/>
      <c r="M332" s="256"/>
      <c r="N332" s="256"/>
      <c r="O332" s="256"/>
      <c r="P332" s="256"/>
      <c r="Q332" s="256"/>
      <c r="R332" s="256"/>
      <c r="S332" s="256"/>
      <c r="T332" s="256"/>
      <c r="U332" s="256"/>
      <c r="V332" s="256"/>
      <c r="W332" s="256"/>
      <c r="X332" s="261"/>
      <c r="Y332" s="261"/>
      <c r="Z332" s="261"/>
      <c r="AA332" s="261"/>
      <c r="AB332" s="261"/>
      <c r="AC332" s="261"/>
      <c r="AD332" s="261"/>
    </row>
    <row r="333" customFormat="false" ht="12.75" hidden="false" customHeight="true" outlineLevel="0" collapsed="false">
      <c r="B333" s="256"/>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61"/>
      <c r="Y333" s="261"/>
      <c r="Z333" s="261"/>
      <c r="AA333" s="261"/>
      <c r="AB333" s="261"/>
      <c r="AC333" s="261"/>
      <c r="AD333" s="261"/>
    </row>
    <row r="334" customFormat="false" ht="12.75" hidden="false" customHeight="true" outlineLevel="0" collapsed="false">
      <c r="B334" s="256"/>
      <c r="C334" s="256"/>
      <c r="D334" s="256"/>
      <c r="E334" s="256"/>
      <c r="F334" s="256"/>
      <c r="G334" s="256"/>
      <c r="H334" s="256"/>
      <c r="I334" s="256"/>
      <c r="J334" s="256"/>
      <c r="K334" s="256"/>
      <c r="L334" s="256"/>
      <c r="M334" s="256"/>
      <c r="N334" s="256"/>
      <c r="O334" s="256"/>
      <c r="P334" s="256"/>
      <c r="Q334" s="256"/>
      <c r="R334" s="256"/>
      <c r="S334" s="256"/>
      <c r="T334" s="256"/>
      <c r="U334" s="256"/>
      <c r="V334" s="256"/>
      <c r="W334" s="256"/>
      <c r="X334" s="261"/>
      <c r="Y334" s="261"/>
      <c r="Z334" s="261"/>
      <c r="AA334" s="261"/>
      <c r="AB334" s="261"/>
      <c r="AC334" s="261"/>
      <c r="AD334" s="261"/>
    </row>
    <row r="335" customFormat="false" ht="12.75" hidden="false" customHeight="true" outlineLevel="0" collapsed="false">
      <c r="B335" s="256"/>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61"/>
      <c r="Y335" s="261"/>
      <c r="Z335" s="261"/>
      <c r="AA335" s="261"/>
      <c r="AB335" s="261"/>
      <c r="AC335" s="261"/>
      <c r="AD335" s="261"/>
    </row>
    <row r="336" customFormat="false" ht="12.75" hidden="false" customHeight="true" outlineLevel="0" collapsed="false">
      <c r="B336" s="256"/>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61"/>
      <c r="Y336" s="261"/>
      <c r="Z336" s="261"/>
      <c r="AA336" s="261"/>
      <c r="AB336" s="261"/>
      <c r="AC336" s="261"/>
      <c r="AD336" s="261"/>
    </row>
    <row r="337" customFormat="false" ht="12.75" hidden="false" customHeight="true" outlineLevel="0" collapsed="false">
      <c r="B337" s="256"/>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61"/>
      <c r="Y337" s="261"/>
      <c r="Z337" s="261"/>
      <c r="AA337" s="261"/>
      <c r="AB337" s="261"/>
      <c r="AC337" s="261"/>
      <c r="AD337" s="261"/>
    </row>
    <row r="338" customFormat="false" ht="12.75" hidden="false" customHeight="true" outlineLevel="0" collapsed="false">
      <c r="B338" s="256"/>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61"/>
      <c r="Y338" s="261"/>
      <c r="Z338" s="261"/>
      <c r="AA338" s="261"/>
      <c r="AB338" s="261"/>
      <c r="AC338" s="261"/>
      <c r="AD338" s="261"/>
    </row>
    <row r="339" customFormat="false" ht="12.75" hidden="false" customHeight="true" outlineLevel="0" collapsed="false">
      <c r="B339" s="256"/>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61"/>
      <c r="Y339" s="261"/>
      <c r="Z339" s="261"/>
      <c r="AA339" s="261"/>
      <c r="AB339" s="261"/>
      <c r="AC339" s="261"/>
      <c r="AD339" s="261"/>
    </row>
    <row r="340" customFormat="false" ht="12.75" hidden="false" customHeight="true" outlineLevel="0" collapsed="false">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61"/>
      <c r="Y340" s="261"/>
      <c r="Z340" s="261"/>
      <c r="AA340" s="261"/>
      <c r="AB340" s="261"/>
      <c r="AC340" s="261"/>
      <c r="AD340" s="261"/>
    </row>
    <row r="341" customFormat="false" ht="12.75" hidden="false" customHeight="true" outlineLevel="0" collapsed="false">
      <c r="B341" s="256"/>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61"/>
      <c r="Y341" s="261"/>
      <c r="Z341" s="261"/>
      <c r="AA341" s="261"/>
      <c r="AB341" s="261"/>
      <c r="AC341" s="261"/>
      <c r="AD341" s="261"/>
    </row>
    <row r="342" customFormat="false" ht="12.5" hidden="false" customHeight="false" outlineLevel="0" collapsed="false">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61"/>
      <c r="Y342" s="261"/>
      <c r="Z342" s="261"/>
      <c r="AA342" s="261"/>
      <c r="AB342" s="261"/>
      <c r="AC342" s="261"/>
      <c r="AD342" s="261"/>
    </row>
    <row r="343" customFormat="false" ht="12.5" hidden="false" customHeight="false" outlineLevel="0" collapsed="false">
      <c r="B343" s="256"/>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61"/>
      <c r="Y343" s="261"/>
      <c r="Z343" s="261"/>
      <c r="AA343" s="261"/>
      <c r="AB343" s="261"/>
      <c r="AC343" s="261"/>
      <c r="AD343" s="261"/>
    </row>
    <row r="344" customFormat="false" ht="12.5" hidden="false" customHeight="false" outlineLevel="0" collapsed="false">
      <c r="B344" s="256"/>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61"/>
      <c r="Y344" s="261"/>
      <c r="Z344" s="261"/>
      <c r="AA344" s="261"/>
      <c r="AB344" s="261"/>
      <c r="AC344" s="261"/>
      <c r="AD344" s="261"/>
    </row>
    <row r="345" customFormat="false" ht="12.5" hidden="false" customHeight="false" outlineLevel="0" collapsed="false">
      <c r="B345" s="256"/>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61"/>
      <c r="Y345" s="261"/>
      <c r="Z345" s="261"/>
      <c r="AA345" s="261"/>
      <c r="AB345" s="261"/>
      <c r="AC345" s="261"/>
      <c r="AD345" s="261"/>
    </row>
    <row r="346" customFormat="false" ht="12.5" hidden="false" customHeight="false" outlineLevel="0" collapsed="false">
      <c r="B346" s="256"/>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61"/>
      <c r="Y346" s="261"/>
      <c r="Z346" s="261"/>
      <c r="AA346" s="261"/>
      <c r="AB346" s="261"/>
      <c r="AC346" s="261"/>
      <c r="AD346" s="261"/>
    </row>
    <row r="347" customFormat="false" ht="12.5" hidden="false" customHeight="false" outlineLevel="0" collapsed="false">
      <c r="B347" s="256"/>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61"/>
      <c r="Y347" s="261"/>
      <c r="Z347" s="261"/>
      <c r="AA347" s="261"/>
      <c r="AB347" s="261"/>
      <c r="AC347" s="261"/>
      <c r="AD347" s="261"/>
    </row>
    <row r="348" customFormat="false" ht="12.5" hidden="false" customHeight="false" outlineLevel="0" collapsed="false">
      <c r="B348" s="256"/>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61"/>
      <c r="Y348" s="261"/>
      <c r="Z348" s="261"/>
      <c r="AA348" s="261"/>
      <c r="AB348" s="261"/>
      <c r="AC348" s="261"/>
      <c r="AD348" s="261"/>
    </row>
    <row r="349" customFormat="false" ht="12.5" hidden="false" customHeight="false" outlineLevel="0" collapsed="false">
      <c r="B349" s="256"/>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61"/>
      <c r="Y349" s="261"/>
      <c r="Z349" s="261"/>
      <c r="AA349" s="261"/>
      <c r="AB349" s="261"/>
      <c r="AC349" s="261"/>
      <c r="AD349" s="261"/>
    </row>
    <row r="350" customFormat="false" ht="12.5" hidden="false" customHeight="false" outlineLevel="0" collapsed="false">
      <c r="B350" s="256"/>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61"/>
      <c r="Y350" s="261"/>
      <c r="Z350" s="261"/>
      <c r="AA350" s="261"/>
      <c r="AB350" s="261"/>
      <c r="AC350" s="261"/>
      <c r="AD350" s="261"/>
    </row>
    <row r="351" customFormat="false" ht="12.5" hidden="false" customHeight="false" outlineLevel="0" collapsed="false">
      <c r="B351" s="256"/>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61"/>
      <c r="Y351" s="261"/>
      <c r="Z351" s="261"/>
      <c r="AA351" s="261"/>
      <c r="AB351" s="261"/>
      <c r="AC351" s="261"/>
      <c r="AD351" s="261"/>
    </row>
    <row r="352" customFormat="false" ht="12.5" hidden="false" customHeight="false" outlineLevel="0" collapsed="false">
      <c r="B352" s="256"/>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61"/>
      <c r="Y352" s="261"/>
      <c r="Z352" s="261"/>
      <c r="AA352" s="261"/>
      <c r="AB352" s="261"/>
      <c r="AC352" s="261"/>
      <c r="AD352" s="261"/>
    </row>
    <row r="353" customFormat="false" ht="12.5" hidden="false" customHeight="false" outlineLevel="0" collapsed="false">
      <c r="B353" s="256"/>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61"/>
      <c r="Y353" s="261"/>
      <c r="Z353" s="261"/>
      <c r="AA353" s="261"/>
      <c r="AB353" s="261"/>
      <c r="AC353" s="261"/>
      <c r="AD353" s="261"/>
    </row>
    <row r="354" customFormat="false" ht="12.5" hidden="false" customHeight="false" outlineLevel="0" collapsed="false">
      <c r="B354" s="256"/>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61"/>
      <c r="Y354" s="261"/>
      <c r="Z354" s="261"/>
      <c r="AA354" s="261"/>
      <c r="AB354" s="261"/>
      <c r="AC354" s="261"/>
      <c r="AD354" s="261"/>
    </row>
    <row r="355" customFormat="false" ht="12.5" hidden="false" customHeight="false" outlineLevel="0" collapsed="false">
      <c r="B355" s="256"/>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61"/>
      <c r="Y355" s="261"/>
      <c r="Z355" s="261"/>
      <c r="AA355" s="261"/>
      <c r="AB355" s="261"/>
      <c r="AC355" s="261"/>
      <c r="AD355" s="261"/>
    </row>
    <row r="356" customFormat="false" ht="12.5" hidden="false" customHeight="false" outlineLevel="0" collapsed="false">
      <c r="B356" s="256"/>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61"/>
      <c r="Y356" s="261"/>
      <c r="Z356" s="261"/>
      <c r="AA356" s="261"/>
      <c r="AB356" s="261"/>
      <c r="AC356" s="261"/>
      <c r="AD356" s="261"/>
    </row>
    <row r="357" customFormat="false" ht="12.5" hidden="false" customHeight="false" outlineLevel="0" collapsed="false">
      <c r="B357" s="256"/>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61"/>
      <c r="Y357" s="261"/>
      <c r="Z357" s="261"/>
      <c r="AA357" s="261"/>
      <c r="AB357" s="261"/>
      <c r="AC357" s="261"/>
      <c r="AD357" s="261"/>
    </row>
    <row r="358" customFormat="false" ht="12.5" hidden="false" customHeight="false" outlineLevel="0" collapsed="false">
      <c r="B358" s="256"/>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61"/>
      <c r="Y358" s="261"/>
      <c r="Z358" s="261"/>
      <c r="AA358" s="261"/>
      <c r="AB358" s="261"/>
      <c r="AC358" s="261"/>
      <c r="AD358" s="261"/>
    </row>
    <row r="359" customFormat="false" ht="12.5" hidden="false" customHeight="false" outlineLevel="0" collapsed="false">
      <c r="B359" s="256"/>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61"/>
      <c r="Y359" s="261"/>
      <c r="Z359" s="261"/>
      <c r="AA359" s="261"/>
      <c r="AB359" s="261"/>
      <c r="AC359" s="261"/>
      <c r="AD359" s="261"/>
    </row>
    <row r="360" customFormat="false" ht="12.5" hidden="false" customHeight="false" outlineLevel="0" collapsed="false">
      <c r="B360" s="256"/>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61"/>
      <c r="Y360" s="261"/>
      <c r="Z360" s="261"/>
      <c r="AA360" s="261"/>
      <c r="AB360" s="261"/>
      <c r="AC360" s="261"/>
      <c r="AD360" s="261"/>
    </row>
    <row r="361" customFormat="false" ht="12.5" hidden="false" customHeight="false" outlineLevel="0" collapsed="false">
      <c r="B361" s="256"/>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61"/>
      <c r="Y361" s="261"/>
      <c r="Z361" s="261"/>
      <c r="AA361" s="261"/>
      <c r="AB361" s="261"/>
      <c r="AC361" s="261"/>
      <c r="AD361" s="261"/>
    </row>
    <row r="362" customFormat="false" ht="12.5" hidden="false" customHeight="false" outlineLevel="0" collapsed="false">
      <c r="B362" s="256"/>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61"/>
      <c r="Y362" s="261"/>
      <c r="Z362" s="261"/>
      <c r="AA362" s="261"/>
      <c r="AB362" s="261"/>
      <c r="AC362" s="261"/>
      <c r="AD362" s="261"/>
    </row>
    <row r="363" customFormat="false" ht="12.5" hidden="false" customHeight="false" outlineLevel="0" collapsed="false">
      <c r="B363" s="256"/>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61"/>
      <c r="Y363" s="261"/>
      <c r="Z363" s="261"/>
      <c r="AA363" s="261"/>
      <c r="AB363" s="261"/>
      <c r="AC363" s="261"/>
      <c r="AD363" s="261"/>
    </row>
    <row r="364" customFormat="false" ht="12.5" hidden="false" customHeight="false" outlineLevel="0" collapsed="false">
      <c r="B364" s="256"/>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61"/>
      <c r="Y364" s="261"/>
      <c r="Z364" s="261"/>
      <c r="AA364" s="261"/>
      <c r="AB364" s="261"/>
      <c r="AC364" s="261"/>
      <c r="AD364" s="261"/>
    </row>
    <row r="365" customFormat="false" ht="12.5" hidden="false" customHeight="false" outlineLevel="0" collapsed="false">
      <c r="B365" s="256"/>
      <c r="C365" s="256"/>
      <c r="D365" s="256"/>
      <c r="E365" s="256"/>
      <c r="F365" s="256"/>
      <c r="G365" s="256"/>
      <c r="H365" s="256"/>
      <c r="I365" s="256"/>
      <c r="J365" s="256"/>
      <c r="K365" s="256"/>
      <c r="L365" s="256"/>
      <c r="M365" s="256"/>
      <c r="N365" s="256"/>
      <c r="O365" s="256"/>
      <c r="P365" s="256"/>
      <c r="Q365" s="256"/>
      <c r="R365" s="256"/>
      <c r="S365" s="256"/>
      <c r="T365" s="256"/>
      <c r="U365" s="256"/>
      <c r="V365" s="256"/>
      <c r="W365" s="256"/>
      <c r="X365" s="261"/>
      <c r="Y365" s="261"/>
      <c r="Z365" s="261"/>
      <c r="AA365" s="261"/>
      <c r="AB365" s="261"/>
      <c r="AC365" s="261"/>
      <c r="AD365" s="261"/>
    </row>
    <row r="366" customFormat="false" ht="12.5" hidden="false" customHeight="false" outlineLevel="0" collapsed="false">
      <c r="B366" s="256"/>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61"/>
      <c r="Y366" s="261"/>
      <c r="Z366" s="261"/>
      <c r="AA366" s="261"/>
      <c r="AB366" s="261"/>
      <c r="AC366" s="261"/>
      <c r="AD366" s="261"/>
    </row>
    <row r="367" customFormat="false" ht="12.5" hidden="false" customHeight="false" outlineLevel="0" collapsed="false">
      <c r="B367" s="256"/>
      <c r="C367" s="256"/>
      <c r="D367" s="256"/>
      <c r="E367" s="256"/>
      <c r="F367" s="256"/>
      <c r="G367" s="256"/>
      <c r="H367" s="256"/>
      <c r="I367" s="256"/>
      <c r="J367" s="256"/>
      <c r="K367" s="256"/>
      <c r="L367" s="256"/>
      <c r="M367" s="256"/>
      <c r="N367" s="256"/>
      <c r="O367" s="256"/>
      <c r="P367" s="256"/>
      <c r="Q367" s="256"/>
      <c r="R367" s="256"/>
      <c r="S367" s="256"/>
      <c r="T367" s="256"/>
      <c r="U367" s="256"/>
      <c r="V367" s="256"/>
      <c r="W367" s="256"/>
      <c r="X367" s="261"/>
      <c r="Y367" s="261"/>
      <c r="Z367" s="261"/>
      <c r="AA367" s="261"/>
      <c r="AB367" s="261"/>
      <c r="AC367" s="261"/>
      <c r="AD367" s="261"/>
    </row>
    <row r="368" customFormat="false" ht="12.5" hidden="false" customHeight="false" outlineLevel="0" collapsed="false">
      <c r="B368" s="256"/>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61"/>
      <c r="Y368" s="261"/>
      <c r="Z368" s="261"/>
      <c r="AA368" s="261"/>
      <c r="AB368" s="261"/>
      <c r="AC368" s="261"/>
      <c r="AD368" s="261"/>
    </row>
    <row r="369" customFormat="false" ht="12.5" hidden="false" customHeight="false" outlineLevel="0" collapsed="false">
      <c r="B369" s="256"/>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61"/>
      <c r="Y369" s="261"/>
      <c r="Z369" s="261"/>
      <c r="AA369" s="261"/>
      <c r="AB369" s="261"/>
      <c r="AC369" s="261"/>
      <c r="AD369" s="261"/>
    </row>
    <row r="370" customFormat="false" ht="12.5" hidden="false" customHeight="false" outlineLevel="0" collapsed="false">
      <c r="B370" s="256"/>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61"/>
      <c r="Y370" s="261"/>
      <c r="Z370" s="261"/>
      <c r="AA370" s="261"/>
      <c r="AB370" s="261"/>
      <c r="AC370" s="261"/>
      <c r="AD370" s="261"/>
    </row>
    <row r="371" customFormat="false" ht="12.5" hidden="false" customHeight="false" outlineLevel="0" collapsed="false">
      <c r="B371" s="256"/>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61"/>
      <c r="Y371" s="261"/>
      <c r="Z371" s="261"/>
      <c r="AA371" s="261"/>
      <c r="AB371" s="261"/>
      <c r="AC371" s="261"/>
      <c r="AD371" s="261"/>
    </row>
    <row r="372" customFormat="false" ht="12.5" hidden="false" customHeight="false" outlineLevel="0" collapsed="false">
      <c r="B372" s="256"/>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61"/>
      <c r="Y372" s="261"/>
      <c r="Z372" s="261"/>
      <c r="AA372" s="261"/>
      <c r="AB372" s="261"/>
      <c r="AC372" s="261"/>
      <c r="AD372" s="261"/>
    </row>
    <row r="373" customFormat="false" ht="12.5" hidden="false" customHeight="false" outlineLevel="0" collapsed="false">
      <c r="B373" s="256"/>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61"/>
      <c r="Y373" s="261"/>
      <c r="Z373" s="261"/>
      <c r="AA373" s="261"/>
      <c r="AB373" s="261"/>
      <c r="AC373" s="261"/>
      <c r="AD373" s="261"/>
    </row>
    <row r="374" customFormat="false" ht="12.5" hidden="false" customHeight="false" outlineLevel="0" collapsed="false">
      <c r="B374" s="256"/>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61"/>
      <c r="Y374" s="261"/>
      <c r="Z374" s="261"/>
      <c r="AA374" s="261"/>
      <c r="AB374" s="261"/>
      <c r="AC374" s="261"/>
      <c r="AD374" s="261"/>
    </row>
    <row r="375" customFormat="false" ht="12.5" hidden="false" customHeight="false" outlineLevel="0" collapsed="false">
      <c r="B375" s="256"/>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61"/>
      <c r="Y375" s="261"/>
      <c r="Z375" s="261"/>
      <c r="AA375" s="261"/>
      <c r="AB375" s="261"/>
      <c r="AC375" s="261"/>
      <c r="AD375" s="261"/>
    </row>
    <row r="376" customFormat="false" ht="12.5" hidden="false" customHeight="false" outlineLevel="0" collapsed="false">
      <c r="B376" s="256"/>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61"/>
      <c r="Y376" s="261"/>
      <c r="Z376" s="261"/>
      <c r="AA376" s="261"/>
      <c r="AB376" s="261"/>
      <c r="AC376" s="261"/>
      <c r="AD376" s="261"/>
    </row>
    <row r="377" customFormat="false" ht="12.5" hidden="false" customHeight="false" outlineLevel="0" collapsed="false">
      <c r="B377" s="256"/>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61"/>
      <c r="Y377" s="261"/>
      <c r="Z377" s="261"/>
      <c r="AA377" s="261"/>
      <c r="AB377" s="261"/>
      <c r="AC377" s="261"/>
      <c r="AD377" s="261"/>
    </row>
    <row r="378" customFormat="false" ht="12.5" hidden="false" customHeight="false" outlineLevel="0" collapsed="false">
      <c r="B378" s="256"/>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61"/>
      <c r="Y378" s="261"/>
      <c r="Z378" s="261"/>
      <c r="AA378" s="261"/>
      <c r="AB378" s="261"/>
      <c r="AC378" s="261"/>
      <c r="AD378" s="261"/>
    </row>
    <row r="379" customFormat="false" ht="12.5" hidden="false" customHeight="false" outlineLevel="0" collapsed="false">
      <c r="B379" s="256"/>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61"/>
      <c r="Y379" s="261"/>
      <c r="Z379" s="261"/>
      <c r="AA379" s="261"/>
      <c r="AB379" s="261"/>
      <c r="AC379" s="261"/>
      <c r="AD379" s="261"/>
    </row>
    <row r="380" customFormat="false" ht="12.5" hidden="false" customHeight="false" outlineLevel="0" collapsed="false">
      <c r="B380" s="256"/>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61"/>
      <c r="Y380" s="261"/>
      <c r="Z380" s="261"/>
      <c r="AA380" s="261"/>
      <c r="AB380" s="261"/>
      <c r="AC380" s="261"/>
      <c r="AD380" s="261"/>
    </row>
    <row r="381" customFormat="false" ht="12.5" hidden="false" customHeight="false" outlineLevel="0" collapsed="false">
      <c r="B381" s="256"/>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61"/>
      <c r="Y381" s="261"/>
      <c r="Z381" s="261"/>
      <c r="AA381" s="261"/>
      <c r="AB381" s="261"/>
      <c r="AC381" s="261"/>
      <c r="AD381" s="261"/>
    </row>
    <row r="382" customFormat="false" ht="12.5" hidden="false" customHeight="false" outlineLevel="0" collapsed="false">
      <c r="B382" s="256"/>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61"/>
      <c r="Y382" s="261"/>
      <c r="Z382" s="261"/>
      <c r="AA382" s="261"/>
      <c r="AB382" s="261"/>
      <c r="AC382" s="261"/>
      <c r="AD382" s="261"/>
    </row>
    <row r="383" customFormat="false" ht="12.5" hidden="false" customHeight="false" outlineLevel="0" collapsed="false">
      <c r="B383" s="256"/>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61"/>
      <c r="Y383" s="261"/>
      <c r="Z383" s="261"/>
      <c r="AA383" s="261"/>
      <c r="AB383" s="261"/>
      <c r="AC383" s="261"/>
      <c r="AD383" s="261"/>
    </row>
    <row r="384" customFormat="false" ht="12.5" hidden="false" customHeight="false" outlineLevel="0" collapsed="false">
      <c r="B384" s="256"/>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61"/>
      <c r="Y384" s="261"/>
      <c r="Z384" s="261"/>
      <c r="AA384" s="261"/>
      <c r="AB384" s="261"/>
      <c r="AC384" s="261"/>
      <c r="AD384" s="261"/>
    </row>
    <row r="385" customFormat="false" ht="12.5" hidden="false" customHeight="false" outlineLevel="0" collapsed="false">
      <c r="B385" s="256"/>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61"/>
      <c r="Y385" s="261"/>
      <c r="Z385" s="261"/>
      <c r="AA385" s="261"/>
      <c r="AB385" s="261"/>
      <c r="AC385" s="261"/>
      <c r="AD385" s="261"/>
    </row>
    <row r="386" customFormat="false" ht="12.5" hidden="false" customHeight="false" outlineLevel="0" collapsed="false">
      <c r="B386" s="256"/>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61"/>
      <c r="Y386" s="261"/>
      <c r="Z386" s="261"/>
      <c r="AA386" s="261"/>
      <c r="AB386" s="261"/>
      <c r="AC386" s="261"/>
      <c r="AD386" s="261"/>
    </row>
    <row r="387" customFormat="false" ht="12.5" hidden="false" customHeight="false" outlineLevel="0" collapsed="false">
      <c r="B387" s="256"/>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61"/>
      <c r="Y387" s="261"/>
      <c r="Z387" s="261"/>
      <c r="AA387" s="261"/>
      <c r="AB387" s="261"/>
      <c r="AC387" s="261"/>
      <c r="AD387" s="261"/>
    </row>
    <row r="388" customFormat="false" ht="12.5" hidden="false" customHeight="false" outlineLevel="0" collapsed="false">
      <c r="B388" s="256"/>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61"/>
      <c r="Y388" s="261"/>
      <c r="Z388" s="261"/>
      <c r="AA388" s="261"/>
      <c r="AB388" s="261"/>
      <c r="AC388" s="261"/>
      <c r="AD388" s="261"/>
    </row>
    <row r="389" customFormat="false" ht="12.5" hidden="false" customHeight="false" outlineLevel="0" collapsed="false">
      <c r="B389" s="256"/>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61"/>
      <c r="Y389" s="261"/>
      <c r="Z389" s="261"/>
      <c r="AA389" s="261"/>
      <c r="AB389" s="261"/>
      <c r="AC389" s="261"/>
      <c r="AD389" s="261"/>
    </row>
    <row r="390" customFormat="false" ht="12.5" hidden="false" customHeight="false" outlineLevel="0" collapsed="false">
      <c r="B390" s="256"/>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61"/>
      <c r="Y390" s="261"/>
      <c r="Z390" s="261"/>
      <c r="AA390" s="261"/>
      <c r="AB390" s="261"/>
      <c r="AC390" s="261"/>
      <c r="AD390" s="261"/>
    </row>
    <row r="391" customFormat="false" ht="12.5" hidden="false" customHeight="false" outlineLevel="0" collapsed="false">
      <c r="B391" s="256"/>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61"/>
      <c r="Y391" s="261"/>
      <c r="Z391" s="261"/>
      <c r="AA391" s="261"/>
      <c r="AB391" s="261"/>
      <c r="AC391" s="261"/>
      <c r="AD391" s="261"/>
    </row>
    <row r="392" customFormat="false" ht="12.5" hidden="false" customHeight="false" outlineLevel="0" collapsed="false">
      <c r="B392" s="256"/>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61"/>
      <c r="Y392" s="261"/>
      <c r="Z392" s="261"/>
      <c r="AA392" s="261"/>
      <c r="AB392" s="261"/>
      <c r="AC392" s="261"/>
      <c r="AD392" s="261"/>
    </row>
    <row r="393" customFormat="false" ht="12.5" hidden="false" customHeight="false" outlineLevel="0" collapsed="false">
      <c r="B393" s="256"/>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61"/>
      <c r="Y393" s="261"/>
      <c r="Z393" s="261"/>
      <c r="AA393" s="261"/>
      <c r="AB393" s="261"/>
      <c r="AC393" s="261"/>
      <c r="AD393" s="261"/>
    </row>
    <row r="394" customFormat="false" ht="12.5" hidden="false" customHeight="false" outlineLevel="0" collapsed="false">
      <c r="B394" s="256"/>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61"/>
      <c r="Y394" s="261"/>
      <c r="Z394" s="261"/>
      <c r="AA394" s="261"/>
      <c r="AB394" s="261"/>
      <c r="AC394" s="261"/>
      <c r="AD394" s="261"/>
    </row>
    <row r="395" customFormat="false" ht="12.5" hidden="false" customHeight="false" outlineLevel="0" collapsed="false">
      <c r="B395" s="256"/>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61"/>
      <c r="Y395" s="261"/>
      <c r="Z395" s="261"/>
      <c r="AA395" s="261"/>
      <c r="AB395" s="261"/>
      <c r="AC395" s="261"/>
      <c r="AD395" s="261"/>
    </row>
    <row r="396" customFormat="false" ht="12.5" hidden="false" customHeight="false" outlineLevel="0" collapsed="false">
      <c r="B396" s="256"/>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61"/>
      <c r="Y396" s="261"/>
      <c r="Z396" s="261"/>
      <c r="AA396" s="261"/>
      <c r="AB396" s="261"/>
      <c r="AC396" s="261"/>
      <c r="AD396" s="261"/>
    </row>
    <row r="397" customFormat="false" ht="12.5" hidden="false" customHeight="false" outlineLevel="0" collapsed="false">
      <c r="B397" s="256"/>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61"/>
      <c r="Y397" s="261"/>
      <c r="Z397" s="261"/>
      <c r="AA397" s="261"/>
      <c r="AB397" s="261"/>
      <c r="AC397" s="261"/>
      <c r="AD397" s="261"/>
    </row>
    <row r="398" customFormat="false" ht="12.5" hidden="false" customHeight="false" outlineLevel="0" collapsed="false">
      <c r="B398" s="256"/>
      <c r="C398" s="256"/>
      <c r="D398" s="256"/>
      <c r="E398" s="256"/>
      <c r="F398" s="256"/>
      <c r="G398" s="256"/>
      <c r="H398" s="256"/>
      <c r="I398" s="256"/>
      <c r="J398" s="256"/>
      <c r="K398" s="256"/>
      <c r="L398" s="256"/>
      <c r="M398" s="256"/>
      <c r="N398" s="256"/>
      <c r="O398" s="256"/>
      <c r="P398" s="256"/>
      <c r="Q398" s="256"/>
      <c r="R398" s="256"/>
      <c r="S398" s="256"/>
      <c r="T398" s="256"/>
      <c r="U398" s="256"/>
      <c r="V398" s="256"/>
      <c r="W398" s="256"/>
      <c r="X398" s="261"/>
      <c r="Y398" s="261"/>
      <c r="Z398" s="261"/>
      <c r="AA398" s="261"/>
      <c r="AB398" s="261"/>
      <c r="AC398" s="261"/>
      <c r="AD398" s="261"/>
    </row>
    <row r="399" customFormat="false" ht="12.5" hidden="false" customHeight="false" outlineLevel="0" collapsed="false">
      <c r="B399" s="256"/>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61"/>
      <c r="Y399" s="261"/>
      <c r="Z399" s="261"/>
      <c r="AA399" s="261"/>
      <c r="AB399" s="261"/>
      <c r="AC399" s="261"/>
      <c r="AD399" s="261"/>
    </row>
    <row r="400" customFormat="false" ht="12.5" hidden="false" customHeight="false" outlineLevel="0" collapsed="false">
      <c r="B400" s="256"/>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61"/>
      <c r="Y400" s="261"/>
      <c r="Z400" s="261"/>
      <c r="AA400" s="261"/>
      <c r="AB400" s="261"/>
      <c r="AC400" s="261"/>
      <c r="AD400" s="261"/>
    </row>
    <row r="401" customFormat="false" ht="12.5" hidden="false" customHeight="false" outlineLevel="0" collapsed="false">
      <c r="B401" s="256"/>
      <c r="C401" s="256"/>
      <c r="D401" s="256"/>
      <c r="E401" s="256"/>
      <c r="F401" s="256"/>
      <c r="G401" s="256"/>
      <c r="H401" s="256"/>
      <c r="I401" s="256"/>
      <c r="J401" s="256"/>
      <c r="K401" s="256"/>
      <c r="L401" s="256"/>
      <c r="M401" s="256"/>
      <c r="N401" s="256"/>
      <c r="O401" s="256"/>
      <c r="P401" s="256"/>
      <c r="Q401" s="256"/>
      <c r="R401" s="256"/>
      <c r="S401" s="256"/>
      <c r="T401" s="256"/>
      <c r="U401" s="5"/>
      <c r="V401" s="5"/>
      <c r="W401" s="5"/>
      <c r="X401" s="4"/>
      <c r="Y401" s="4"/>
      <c r="Z401" s="261"/>
      <c r="AA401" s="261"/>
      <c r="AB401" s="261"/>
      <c r="AC401" s="261"/>
      <c r="AD401" s="261"/>
    </row>
    <row r="402" customFormat="false" ht="12.5" hidden="false" customHeight="false" outlineLevel="0" collapsed="false">
      <c r="B402" s="256"/>
      <c r="C402" s="256"/>
      <c r="D402" s="256"/>
      <c r="E402" s="256"/>
      <c r="F402" s="256"/>
      <c r="G402" s="256"/>
      <c r="H402" s="256"/>
      <c r="I402" s="256"/>
      <c r="J402" s="256"/>
      <c r="K402" s="256"/>
      <c r="L402" s="256"/>
      <c r="M402" s="256"/>
      <c r="N402" s="256"/>
      <c r="O402" s="256"/>
      <c r="P402" s="256"/>
      <c r="Q402" s="256"/>
      <c r="R402" s="256"/>
      <c r="S402" s="256"/>
      <c r="T402" s="256"/>
      <c r="U402" s="5"/>
      <c r="V402" s="5"/>
      <c r="W402" s="5"/>
      <c r="X402" s="4"/>
      <c r="Y402" s="4"/>
      <c r="Z402" s="261"/>
      <c r="AA402" s="261"/>
      <c r="AB402" s="261"/>
      <c r="AC402" s="261"/>
      <c r="AD402" s="261"/>
    </row>
    <row r="403" customFormat="false" ht="12.5" hidden="false" customHeight="false" outlineLevel="0" collapsed="false">
      <c r="B403" s="256"/>
      <c r="C403" s="256"/>
      <c r="D403" s="256"/>
      <c r="E403" s="256"/>
      <c r="F403" s="256"/>
      <c r="G403" s="256"/>
      <c r="H403" s="256"/>
      <c r="I403" s="256"/>
      <c r="J403" s="256"/>
      <c r="K403" s="256"/>
      <c r="L403" s="256"/>
      <c r="M403" s="256"/>
      <c r="N403" s="256"/>
      <c r="O403" s="256"/>
      <c r="P403" s="256"/>
      <c r="Q403" s="256"/>
      <c r="R403" s="256"/>
      <c r="S403" s="256"/>
      <c r="T403" s="256"/>
      <c r="U403" s="5"/>
      <c r="V403" s="5"/>
      <c r="W403" s="5"/>
      <c r="X403" s="4"/>
      <c r="Y403" s="4"/>
      <c r="Z403" s="261"/>
      <c r="AA403" s="261"/>
      <c r="AB403" s="261"/>
      <c r="AC403" s="261"/>
      <c r="AD403" s="261"/>
    </row>
    <row r="404" customFormat="false" ht="12.5" hidden="false" customHeight="false" outlineLevel="0" collapsed="false">
      <c r="B404" s="256"/>
      <c r="C404" s="256"/>
      <c r="D404" s="256"/>
      <c r="E404" s="256"/>
      <c r="F404" s="256"/>
      <c r="G404" s="256"/>
      <c r="H404" s="256"/>
      <c r="I404" s="256"/>
      <c r="J404" s="256"/>
      <c r="K404" s="256"/>
      <c r="L404" s="256"/>
      <c r="M404" s="256"/>
      <c r="N404" s="256"/>
      <c r="O404" s="256"/>
      <c r="P404" s="256"/>
      <c r="Q404" s="256"/>
      <c r="R404" s="256"/>
      <c r="S404" s="256"/>
      <c r="T404" s="5"/>
      <c r="U404" s="5"/>
      <c r="V404" s="5"/>
      <c r="W404" s="5"/>
      <c r="X404" s="4"/>
      <c r="Y404" s="4"/>
      <c r="Z404" s="261"/>
      <c r="AA404" s="261"/>
      <c r="AB404" s="261"/>
      <c r="AC404" s="261"/>
      <c r="AD404" s="261"/>
    </row>
    <row r="405" customFormat="false" ht="12.5" hidden="false" customHeight="false" outlineLevel="0" collapsed="false">
      <c r="B405" s="256"/>
      <c r="C405" s="256"/>
      <c r="D405" s="256"/>
      <c r="E405" s="256"/>
      <c r="F405" s="256"/>
      <c r="G405" s="256"/>
      <c r="H405" s="256"/>
      <c r="I405" s="256"/>
      <c r="J405" s="256"/>
      <c r="K405" s="256"/>
      <c r="L405" s="256"/>
      <c r="M405" s="256"/>
      <c r="N405" s="256"/>
      <c r="O405" s="256"/>
      <c r="P405" s="256"/>
      <c r="Q405" s="256"/>
      <c r="R405" s="256"/>
      <c r="S405" s="256"/>
      <c r="T405" s="5"/>
      <c r="U405" s="5"/>
      <c r="V405" s="5"/>
      <c r="W405" s="5"/>
      <c r="X405" s="4"/>
      <c r="Y405" s="4"/>
      <c r="Z405" s="261"/>
      <c r="AA405" s="261"/>
      <c r="AB405" s="261"/>
      <c r="AC405" s="261"/>
      <c r="AD405" s="261"/>
    </row>
    <row r="406" customFormat="false" ht="12.5" hidden="false" customHeight="false" outlineLevel="0" collapsed="false">
      <c r="B406" s="256"/>
      <c r="C406" s="256"/>
      <c r="D406" s="256"/>
      <c r="E406" s="256"/>
      <c r="F406" s="256"/>
      <c r="G406" s="256"/>
      <c r="H406" s="256"/>
      <c r="I406" s="256"/>
      <c r="J406" s="256"/>
      <c r="K406" s="256"/>
      <c r="L406" s="256"/>
      <c r="M406" s="256"/>
      <c r="N406" s="256"/>
      <c r="O406" s="256"/>
      <c r="P406" s="256"/>
      <c r="Q406" s="256"/>
      <c r="R406" s="256"/>
      <c r="S406" s="256"/>
      <c r="T406" s="5"/>
      <c r="U406" s="5"/>
      <c r="V406" s="5"/>
      <c r="W406" s="5"/>
      <c r="X406" s="4"/>
      <c r="Y406" s="4"/>
      <c r="Z406" s="261"/>
      <c r="AA406" s="261"/>
      <c r="AB406" s="261"/>
      <c r="AC406" s="261"/>
      <c r="AD406" s="261"/>
    </row>
    <row r="407" customFormat="false" ht="12.5" hidden="false" customHeight="false" outlineLevel="0" collapsed="false">
      <c r="B407" s="256"/>
      <c r="C407" s="256"/>
      <c r="D407" s="256"/>
      <c r="E407" s="256"/>
      <c r="F407" s="256"/>
      <c r="G407" s="256"/>
      <c r="H407" s="256"/>
      <c r="I407" s="256"/>
      <c r="J407" s="256"/>
      <c r="K407" s="256"/>
      <c r="L407" s="256"/>
      <c r="M407" s="256"/>
      <c r="N407" s="256"/>
      <c r="O407" s="256"/>
      <c r="P407" s="256"/>
      <c r="Q407" s="256"/>
      <c r="R407" s="256"/>
      <c r="S407" s="256"/>
      <c r="T407" s="5"/>
      <c r="U407" s="5"/>
      <c r="V407" s="5"/>
      <c r="W407" s="5"/>
      <c r="X407" s="4"/>
      <c r="Y407" s="4"/>
      <c r="Z407" s="261"/>
      <c r="AA407" s="261"/>
      <c r="AB407" s="261"/>
      <c r="AC407" s="261"/>
      <c r="AD407" s="261"/>
    </row>
    <row r="408" customFormat="false" ht="12.5" hidden="false" customHeight="false" outlineLevel="0" collapsed="false">
      <c r="B408" s="256"/>
      <c r="C408" s="256"/>
      <c r="D408" s="256"/>
      <c r="E408" s="256"/>
      <c r="F408" s="256"/>
      <c r="G408" s="256"/>
      <c r="H408" s="256"/>
      <c r="I408" s="256"/>
      <c r="J408" s="256"/>
      <c r="K408" s="256"/>
      <c r="L408" s="256"/>
      <c r="M408" s="256"/>
      <c r="N408" s="256"/>
      <c r="O408" s="256"/>
      <c r="P408" s="256"/>
      <c r="Q408" s="256"/>
      <c r="R408" s="256"/>
      <c r="S408" s="256"/>
      <c r="T408" s="5"/>
      <c r="U408" s="5"/>
      <c r="V408" s="5"/>
      <c r="W408" s="5"/>
      <c r="X408" s="4"/>
      <c r="Y408" s="4"/>
      <c r="Z408" s="261"/>
      <c r="AA408" s="261"/>
      <c r="AB408" s="261"/>
      <c r="AC408" s="261"/>
      <c r="AD408" s="261"/>
    </row>
    <row r="409" customFormat="false" ht="12.5" hidden="false" customHeight="false" outlineLevel="0" collapsed="false">
      <c r="B409" s="256"/>
      <c r="C409" s="256"/>
      <c r="D409" s="256"/>
      <c r="E409" s="256"/>
      <c r="F409" s="256"/>
      <c r="G409" s="256"/>
      <c r="H409" s="256"/>
      <c r="I409" s="256"/>
      <c r="J409" s="256"/>
      <c r="K409" s="256"/>
      <c r="L409" s="256"/>
      <c r="M409" s="256"/>
      <c r="N409" s="256"/>
      <c r="O409" s="256"/>
      <c r="P409" s="256"/>
      <c r="Q409" s="256"/>
      <c r="R409" s="256"/>
      <c r="S409" s="256"/>
      <c r="T409" s="5"/>
      <c r="U409" s="5"/>
      <c r="V409" s="5"/>
      <c r="W409" s="5"/>
      <c r="X409" s="4"/>
      <c r="Y409" s="4"/>
      <c r="Z409" s="261"/>
      <c r="AA409" s="261"/>
      <c r="AB409" s="261"/>
      <c r="AC409" s="261"/>
      <c r="AD409" s="261"/>
    </row>
    <row r="410" customFormat="false" ht="12.5" hidden="false" customHeight="false" outlineLevel="0" collapsed="false">
      <c r="B410" s="5"/>
      <c r="C410" s="256"/>
      <c r="D410" s="256"/>
      <c r="E410" s="256"/>
      <c r="F410" s="256"/>
      <c r="G410" s="256"/>
      <c r="H410" s="256"/>
      <c r="I410" s="256"/>
      <c r="J410" s="256"/>
      <c r="K410" s="256"/>
      <c r="L410" s="256"/>
      <c r="M410" s="256"/>
      <c r="N410" s="256"/>
      <c r="O410" s="256"/>
      <c r="P410" s="256"/>
      <c r="Q410" s="256"/>
      <c r="R410" s="256"/>
      <c r="S410" s="256"/>
      <c r="T410" s="5"/>
      <c r="U410" s="5"/>
      <c r="V410" s="5"/>
      <c r="W410" s="5"/>
      <c r="X410" s="4"/>
      <c r="Y410" s="4"/>
      <c r="Z410" s="261"/>
      <c r="AA410" s="261"/>
      <c r="AB410" s="261"/>
      <c r="AC410" s="261"/>
      <c r="AD410" s="261"/>
    </row>
    <row r="411" customFormat="false" ht="12.5" hidden="false" customHeight="false" outlineLevel="0" collapsed="false">
      <c r="B411" s="5"/>
      <c r="C411" s="256"/>
      <c r="D411" s="256"/>
      <c r="E411" s="256"/>
      <c r="F411" s="256"/>
      <c r="G411" s="256"/>
      <c r="H411" s="256"/>
      <c r="I411" s="256"/>
      <c r="J411" s="256"/>
      <c r="K411" s="256"/>
      <c r="L411" s="256"/>
      <c r="M411" s="256"/>
      <c r="N411" s="256"/>
      <c r="O411" s="256"/>
      <c r="P411" s="256"/>
      <c r="Q411" s="256"/>
      <c r="R411" s="256"/>
      <c r="S411" s="256"/>
      <c r="T411" s="5"/>
      <c r="U411" s="5"/>
      <c r="V411" s="5"/>
      <c r="W411" s="5"/>
      <c r="X411" s="4"/>
      <c r="Y411" s="4"/>
    </row>
    <row r="412" customFormat="false" ht="12.5" hidden="false" customHeight="false" outlineLevel="0" collapsed="false">
      <c r="B412" s="5"/>
      <c r="C412" s="256"/>
      <c r="D412" s="256"/>
      <c r="E412" s="256"/>
      <c r="F412" s="256"/>
      <c r="G412" s="256"/>
      <c r="H412" s="256"/>
      <c r="I412" s="256"/>
      <c r="J412" s="256"/>
      <c r="K412" s="256"/>
      <c r="L412" s="256"/>
      <c r="M412" s="256"/>
      <c r="N412" s="256"/>
      <c r="O412" s="256"/>
      <c r="P412" s="256"/>
      <c r="Q412" s="256"/>
      <c r="R412" s="256"/>
      <c r="S412" s="256"/>
      <c r="T412" s="5"/>
      <c r="U412" s="5"/>
      <c r="V412" s="5"/>
      <c r="W412" s="5"/>
      <c r="X412" s="4"/>
      <c r="Y412" s="4"/>
    </row>
    <row r="413" customFormat="false" ht="12.5" hidden="false" customHeight="false" outlineLevel="0" collapsed="false">
      <c r="B413" s="5"/>
      <c r="C413" s="5"/>
      <c r="D413" s="5"/>
      <c r="E413" s="5"/>
      <c r="F413" s="5"/>
      <c r="G413" s="5"/>
      <c r="H413" s="5"/>
      <c r="I413" s="5"/>
      <c r="J413" s="5"/>
      <c r="K413" s="265"/>
      <c r="L413" s="265"/>
      <c r="M413" s="265"/>
      <c r="N413" s="265"/>
      <c r="O413" s="256"/>
      <c r="P413" s="256"/>
      <c r="Q413" s="256"/>
      <c r="R413" s="256"/>
      <c r="S413" s="256"/>
      <c r="T413" s="5"/>
      <c r="U413" s="5"/>
      <c r="V413" s="5"/>
      <c r="W413" s="5"/>
      <c r="X413" s="4"/>
      <c r="Y413" s="4"/>
    </row>
    <row r="414" customFormat="false" ht="12.5" hidden="false" customHeight="false" outlineLevel="0" collapsed="false">
      <c r="B414" s="5"/>
      <c r="C414" s="5"/>
      <c r="D414" s="5"/>
      <c r="E414" s="5"/>
      <c r="F414" s="5"/>
      <c r="G414" s="5"/>
      <c r="H414" s="5"/>
      <c r="I414" s="5"/>
      <c r="J414" s="5"/>
      <c r="K414" s="265"/>
      <c r="L414" s="265"/>
      <c r="M414" s="265"/>
      <c r="N414" s="265"/>
      <c r="O414" s="256"/>
      <c r="P414" s="256"/>
      <c r="Q414" s="256"/>
      <c r="R414" s="265"/>
      <c r="S414" s="265"/>
      <c r="T414" s="5"/>
      <c r="U414" s="5"/>
      <c r="V414" s="5"/>
      <c r="W414" s="5"/>
      <c r="X414" s="4"/>
      <c r="Y414" s="4"/>
    </row>
    <row r="415" customFormat="false" ht="12.5" hidden="false" customHeight="false" outlineLevel="0" collapsed="false">
      <c r="B415" s="5"/>
      <c r="C415" s="5"/>
      <c r="D415" s="5"/>
      <c r="E415" s="5"/>
      <c r="F415" s="5"/>
      <c r="G415" s="5"/>
      <c r="H415" s="5"/>
      <c r="I415" s="5"/>
      <c r="J415" s="5"/>
      <c r="K415" s="265"/>
      <c r="L415" s="265"/>
      <c r="M415" s="265"/>
      <c r="N415" s="265"/>
      <c r="O415" s="256"/>
      <c r="P415" s="265"/>
      <c r="Q415" s="256"/>
      <c r="R415" s="265"/>
      <c r="S415" s="265"/>
      <c r="T415" s="5"/>
      <c r="U415" s="5"/>
      <c r="V415" s="5"/>
      <c r="W415" s="5"/>
      <c r="X415" s="4"/>
      <c r="Y415" s="4"/>
    </row>
    <row r="416" customFormat="false" ht="12.5" hidden="false" customHeight="false" outlineLevel="0" collapsed="false">
      <c r="B416" s="5"/>
      <c r="C416" s="5"/>
      <c r="D416" s="5"/>
      <c r="E416" s="5"/>
      <c r="F416" s="5"/>
      <c r="G416" s="5"/>
      <c r="H416" s="5"/>
      <c r="I416" s="5"/>
      <c r="J416" s="5"/>
      <c r="K416" s="265"/>
      <c r="L416" s="265"/>
      <c r="M416" s="265"/>
      <c r="N416" s="265"/>
      <c r="O416" s="256"/>
      <c r="P416" s="265"/>
      <c r="Q416" s="256"/>
      <c r="R416" s="265"/>
      <c r="S416" s="265"/>
      <c r="T416" s="5"/>
      <c r="U416" s="5"/>
      <c r="V416" s="5"/>
      <c r="W416" s="5"/>
      <c r="X416" s="4"/>
      <c r="Y416" s="4"/>
    </row>
    <row r="417" customFormat="false" ht="12.5" hidden="false" customHeight="false" outlineLevel="0" collapsed="false">
      <c r="B417" s="5"/>
      <c r="C417" s="5"/>
      <c r="D417" s="5"/>
      <c r="E417" s="5"/>
      <c r="F417" s="5"/>
      <c r="G417" s="5"/>
      <c r="H417" s="5"/>
      <c r="I417" s="5"/>
      <c r="J417" s="5"/>
      <c r="K417" s="265"/>
      <c r="L417" s="265"/>
      <c r="M417" s="265"/>
      <c r="N417" s="265"/>
      <c r="O417" s="256"/>
      <c r="P417" s="265"/>
      <c r="Q417" s="256"/>
      <c r="R417" s="265"/>
      <c r="S417" s="265"/>
      <c r="T417" s="5"/>
      <c r="U417" s="5"/>
      <c r="V417" s="5"/>
      <c r="W417" s="5"/>
      <c r="X417" s="4"/>
      <c r="Y417" s="4"/>
    </row>
    <row r="418" customFormat="false" ht="12.5" hidden="false" customHeight="false" outlineLevel="0" collapsed="false">
      <c r="B418" s="5"/>
      <c r="C418" s="5"/>
      <c r="D418" s="5"/>
      <c r="E418" s="5"/>
      <c r="F418" s="5"/>
      <c r="G418" s="5"/>
      <c r="H418" s="5"/>
      <c r="I418" s="5"/>
      <c r="J418" s="5"/>
      <c r="K418" s="265"/>
      <c r="L418" s="265"/>
      <c r="M418" s="265"/>
      <c r="N418" s="265"/>
      <c r="O418" s="256"/>
      <c r="P418" s="265"/>
      <c r="Q418" s="265"/>
      <c r="R418" s="265"/>
      <c r="S418" s="265"/>
      <c r="T418" s="5"/>
      <c r="U418" s="5"/>
      <c r="V418" s="5"/>
      <c r="W418" s="5"/>
      <c r="X418" s="4"/>
      <c r="Y418" s="4"/>
    </row>
    <row r="419" customFormat="false" ht="10" hidden="false" customHeight="false" outlineLevel="0" collapsed="false">
      <c r="B419" s="5"/>
      <c r="C419" s="5"/>
      <c r="D419" s="5"/>
      <c r="E419" s="5"/>
      <c r="F419" s="5"/>
      <c r="G419" s="5"/>
      <c r="H419" s="5"/>
      <c r="I419" s="5"/>
      <c r="J419" s="5"/>
      <c r="K419" s="265"/>
      <c r="L419" s="265"/>
      <c r="M419" s="265"/>
      <c r="N419" s="265"/>
      <c r="O419" s="265"/>
      <c r="P419" s="265"/>
      <c r="Q419" s="265"/>
      <c r="R419" s="265"/>
      <c r="S419" s="265"/>
      <c r="T419" s="5"/>
      <c r="U419" s="5"/>
      <c r="V419" s="5"/>
      <c r="W419" s="5"/>
      <c r="X419" s="4"/>
      <c r="Y419" s="4"/>
    </row>
    <row r="420" customFormat="false" ht="10" hidden="false" customHeight="false" outlineLevel="0" collapsed="false">
      <c r="B420" s="5"/>
      <c r="C420" s="5"/>
      <c r="D420" s="5"/>
      <c r="E420" s="5"/>
      <c r="F420" s="5"/>
      <c r="G420" s="5"/>
      <c r="H420" s="5"/>
      <c r="I420" s="5"/>
      <c r="J420" s="5"/>
      <c r="K420" s="265"/>
      <c r="L420" s="265"/>
      <c r="M420" s="265"/>
      <c r="N420" s="265"/>
      <c r="O420" s="265"/>
      <c r="P420" s="265"/>
      <c r="Q420" s="265"/>
      <c r="R420" s="265"/>
      <c r="S420" s="265"/>
      <c r="T420" s="5"/>
      <c r="U420" s="5"/>
      <c r="V420" s="5"/>
      <c r="W420" s="5"/>
      <c r="X420" s="4"/>
      <c r="Y420" s="4"/>
    </row>
    <row r="421" customFormat="false" ht="10" hidden="false" customHeight="false" outlineLevel="0" collapsed="false">
      <c r="B421" s="5"/>
      <c r="C421" s="5"/>
      <c r="D421" s="5"/>
      <c r="E421" s="5"/>
      <c r="F421" s="5"/>
      <c r="G421" s="5"/>
      <c r="H421" s="5"/>
      <c r="I421" s="5"/>
      <c r="J421" s="5"/>
      <c r="K421" s="265"/>
      <c r="L421" s="265"/>
      <c r="M421" s="265"/>
      <c r="N421" s="265"/>
      <c r="O421" s="265"/>
      <c r="P421" s="265"/>
      <c r="Q421" s="265"/>
      <c r="R421" s="265"/>
      <c r="S421" s="265"/>
      <c r="T421" s="5"/>
      <c r="U421" s="5"/>
      <c r="V421" s="5"/>
      <c r="W421" s="5"/>
      <c r="X421" s="4"/>
      <c r="Y421" s="4"/>
    </row>
    <row r="422" customFormat="false" ht="10" hidden="false" customHeight="false" outlineLevel="0" collapsed="false">
      <c r="B422" s="5"/>
      <c r="C422" s="5"/>
      <c r="D422" s="5"/>
      <c r="E422" s="5"/>
      <c r="F422" s="5"/>
      <c r="G422" s="5"/>
      <c r="H422" s="5"/>
      <c r="I422" s="5"/>
      <c r="J422" s="5"/>
      <c r="K422" s="265"/>
      <c r="L422" s="265"/>
      <c r="M422" s="265"/>
      <c r="N422" s="265"/>
      <c r="O422" s="265"/>
      <c r="P422" s="265"/>
      <c r="Q422" s="265"/>
      <c r="R422" s="265"/>
      <c r="S422" s="265"/>
      <c r="T422" s="5"/>
      <c r="U422" s="5"/>
      <c r="V422" s="5"/>
      <c r="W422" s="5"/>
      <c r="X422" s="4"/>
      <c r="Y422" s="4"/>
    </row>
    <row r="423" customFormat="false" ht="10" hidden="false" customHeight="false" outlineLevel="0" collapsed="false">
      <c r="B423" s="5"/>
      <c r="C423" s="5"/>
      <c r="D423" s="5"/>
      <c r="E423" s="5"/>
      <c r="F423" s="5"/>
      <c r="G423" s="5"/>
      <c r="H423" s="5"/>
      <c r="I423" s="5"/>
      <c r="J423" s="5"/>
      <c r="K423" s="265"/>
      <c r="L423" s="265"/>
      <c r="M423" s="265"/>
      <c r="N423" s="265"/>
      <c r="O423" s="265"/>
      <c r="P423" s="265"/>
      <c r="Q423" s="265"/>
      <c r="R423" s="265"/>
      <c r="S423" s="265"/>
      <c r="T423" s="5"/>
      <c r="U423" s="5"/>
      <c r="V423" s="5"/>
      <c r="W423" s="5"/>
      <c r="X423" s="4"/>
      <c r="Y423" s="4"/>
    </row>
    <row r="424" customFormat="false" ht="10" hidden="false" customHeight="false" outlineLevel="0" collapsed="false">
      <c r="B424" s="5"/>
      <c r="C424" s="5"/>
      <c r="D424" s="5"/>
      <c r="E424" s="5"/>
      <c r="F424" s="5"/>
      <c r="G424" s="5"/>
      <c r="H424" s="5"/>
      <c r="I424" s="5"/>
      <c r="J424" s="5"/>
      <c r="K424" s="265"/>
      <c r="L424" s="265"/>
      <c r="M424" s="265"/>
      <c r="N424" s="265"/>
      <c r="O424" s="265"/>
      <c r="P424" s="265"/>
      <c r="Q424" s="265"/>
      <c r="R424" s="265"/>
      <c r="S424" s="265"/>
      <c r="T424" s="5"/>
      <c r="U424" s="5"/>
      <c r="V424" s="5"/>
      <c r="W424" s="5"/>
      <c r="X424" s="4"/>
      <c r="Y424" s="4"/>
    </row>
    <row r="425" customFormat="false" ht="10" hidden="false" customHeight="false" outlineLevel="0" collapsed="false">
      <c r="B425" s="5"/>
      <c r="C425" s="5"/>
      <c r="D425" s="5"/>
      <c r="E425" s="5"/>
      <c r="F425" s="5"/>
      <c r="G425" s="5"/>
      <c r="H425" s="5"/>
      <c r="I425" s="5"/>
      <c r="J425" s="5"/>
      <c r="K425" s="265"/>
      <c r="L425" s="265"/>
      <c r="M425" s="265"/>
      <c r="N425" s="265"/>
      <c r="O425" s="265"/>
      <c r="P425" s="265"/>
      <c r="Q425" s="265"/>
      <c r="R425" s="265"/>
      <c r="S425" s="265"/>
      <c r="T425" s="5"/>
      <c r="U425" s="5"/>
      <c r="V425" s="5"/>
      <c r="W425" s="5"/>
      <c r="X425" s="4"/>
      <c r="Y425" s="4"/>
    </row>
    <row r="426" customFormat="false" ht="10" hidden="false" customHeight="false" outlineLevel="0" collapsed="false">
      <c r="B426" s="5"/>
      <c r="C426" s="5"/>
      <c r="D426" s="5"/>
      <c r="E426" s="5"/>
      <c r="F426" s="5"/>
      <c r="G426" s="5"/>
      <c r="H426" s="5"/>
      <c r="I426" s="5"/>
      <c r="J426" s="5"/>
      <c r="K426" s="265"/>
      <c r="L426" s="265"/>
      <c r="M426" s="265"/>
      <c r="N426" s="265"/>
      <c r="O426" s="265"/>
      <c r="P426" s="265"/>
      <c r="Q426" s="265"/>
      <c r="R426" s="265"/>
      <c r="S426" s="265"/>
      <c r="T426" s="5"/>
      <c r="U426" s="5"/>
      <c r="V426" s="5"/>
      <c r="W426" s="5"/>
      <c r="X426" s="4"/>
      <c r="Y426" s="4"/>
    </row>
    <row r="427" customFormat="false" ht="10" hidden="false" customHeight="false" outlineLevel="0" collapsed="false">
      <c r="B427" s="5"/>
      <c r="C427" s="5"/>
      <c r="D427" s="5"/>
      <c r="E427" s="5"/>
      <c r="F427" s="5"/>
      <c r="G427" s="5"/>
      <c r="H427" s="5"/>
      <c r="I427" s="5"/>
      <c r="J427" s="5"/>
      <c r="K427" s="265"/>
      <c r="L427" s="265"/>
      <c r="M427" s="265"/>
      <c r="N427" s="265"/>
      <c r="O427" s="265"/>
      <c r="P427" s="265"/>
      <c r="Q427" s="265"/>
      <c r="R427" s="265"/>
      <c r="S427" s="265"/>
      <c r="T427" s="5"/>
      <c r="U427" s="5"/>
      <c r="V427" s="5"/>
      <c r="W427" s="5"/>
      <c r="X427" s="4"/>
      <c r="Y427" s="4"/>
    </row>
    <row r="428" customFormat="false" ht="10" hidden="false" customHeight="false" outlineLevel="0" collapsed="false">
      <c r="B428" s="5"/>
      <c r="C428" s="5"/>
      <c r="D428" s="5"/>
      <c r="E428" s="5"/>
      <c r="F428" s="5"/>
      <c r="G428" s="5"/>
      <c r="H428" s="5"/>
      <c r="I428" s="5"/>
      <c r="J428" s="5"/>
      <c r="K428" s="265"/>
      <c r="L428" s="265"/>
      <c r="M428" s="265"/>
      <c r="N428" s="265"/>
      <c r="O428" s="265"/>
      <c r="P428" s="265"/>
      <c r="Q428" s="265"/>
      <c r="R428" s="265"/>
      <c r="S428" s="265"/>
      <c r="T428" s="5"/>
      <c r="U428" s="5"/>
      <c r="V428" s="5"/>
      <c r="W428" s="5"/>
      <c r="X428" s="4"/>
      <c r="Y428" s="4"/>
    </row>
    <row r="429" customFormat="false" ht="10" hidden="false" customHeight="false" outlineLevel="0" collapsed="false">
      <c r="B429" s="5"/>
      <c r="C429" s="5"/>
      <c r="D429" s="5"/>
      <c r="E429" s="5"/>
      <c r="F429" s="5"/>
      <c r="G429" s="5"/>
      <c r="H429" s="5"/>
      <c r="I429" s="5"/>
      <c r="J429" s="5"/>
      <c r="K429" s="265"/>
      <c r="L429" s="265"/>
      <c r="M429" s="265"/>
      <c r="N429" s="265"/>
      <c r="O429" s="265"/>
      <c r="P429" s="265"/>
      <c r="Q429" s="265"/>
      <c r="R429" s="265"/>
      <c r="S429" s="265"/>
      <c r="T429" s="5"/>
      <c r="U429" s="5"/>
      <c r="V429" s="5"/>
      <c r="W429" s="5"/>
      <c r="X429" s="4"/>
      <c r="Y429" s="4"/>
    </row>
    <row r="430" customFormat="false" ht="10" hidden="false" customHeight="false" outlineLevel="0" collapsed="false">
      <c r="B430" s="5"/>
      <c r="C430" s="5"/>
      <c r="D430" s="5"/>
      <c r="E430" s="5"/>
      <c r="F430" s="5"/>
      <c r="G430" s="5"/>
      <c r="H430" s="5"/>
      <c r="I430" s="5"/>
      <c r="J430" s="5"/>
      <c r="K430" s="265"/>
      <c r="L430" s="265"/>
      <c r="M430" s="265"/>
      <c r="N430" s="265"/>
      <c r="O430" s="265"/>
      <c r="P430" s="265"/>
      <c r="Q430" s="265"/>
      <c r="R430" s="265"/>
      <c r="S430" s="265"/>
      <c r="T430" s="5"/>
      <c r="U430" s="5"/>
      <c r="V430" s="5"/>
      <c r="W430" s="5"/>
      <c r="X430" s="4"/>
      <c r="Y430" s="4"/>
    </row>
    <row r="431" customFormat="false" ht="10" hidden="false" customHeight="false" outlineLevel="0" collapsed="false">
      <c r="B431" s="5"/>
      <c r="C431" s="5"/>
      <c r="D431" s="5"/>
      <c r="E431" s="5"/>
      <c r="F431" s="5"/>
      <c r="G431" s="5"/>
      <c r="H431" s="5"/>
      <c r="I431" s="5"/>
      <c r="J431" s="5"/>
      <c r="K431" s="265"/>
      <c r="L431" s="265"/>
      <c r="M431" s="265"/>
      <c r="N431" s="265"/>
      <c r="O431" s="265"/>
      <c r="P431" s="265"/>
      <c r="Q431" s="265"/>
      <c r="R431" s="265"/>
      <c r="S431" s="265"/>
      <c r="T431" s="5"/>
      <c r="U431" s="5"/>
      <c r="V431" s="5"/>
      <c r="W431" s="5"/>
      <c r="X431" s="4"/>
      <c r="Y431" s="4"/>
    </row>
    <row r="432" customFormat="false" ht="10" hidden="false" customHeight="false" outlineLevel="0" collapsed="false">
      <c r="B432" s="5"/>
      <c r="C432" s="5"/>
      <c r="D432" s="5"/>
      <c r="E432" s="5"/>
      <c r="F432" s="5"/>
      <c r="G432" s="5"/>
      <c r="H432" s="5"/>
      <c r="I432" s="5"/>
      <c r="J432" s="5"/>
      <c r="K432" s="265"/>
      <c r="L432" s="265"/>
      <c r="M432" s="265"/>
      <c r="N432" s="265"/>
      <c r="O432" s="265"/>
      <c r="P432" s="265"/>
      <c r="Q432" s="265"/>
      <c r="R432" s="265"/>
      <c r="S432" s="265"/>
      <c r="T432" s="5"/>
      <c r="U432" s="5"/>
      <c r="V432" s="5"/>
      <c r="W432" s="5"/>
      <c r="X432" s="4"/>
      <c r="Y432" s="4"/>
    </row>
    <row r="433" customFormat="false" ht="10" hidden="false" customHeight="false" outlineLevel="0" collapsed="false">
      <c r="B433" s="5"/>
      <c r="C433" s="5"/>
      <c r="D433" s="5"/>
      <c r="E433" s="5"/>
      <c r="F433" s="5"/>
      <c r="G433" s="5"/>
      <c r="H433" s="5"/>
      <c r="I433" s="5"/>
      <c r="J433" s="5"/>
      <c r="K433" s="265"/>
      <c r="L433" s="265"/>
      <c r="M433" s="265"/>
      <c r="N433" s="265"/>
      <c r="O433" s="265"/>
      <c r="P433" s="265"/>
      <c r="Q433" s="265"/>
      <c r="R433" s="265"/>
      <c r="S433" s="265"/>
      <c r="T433" s="5"/>
      <c r="U433" s="5"/>
      <c r="V433" s="5"/>
      <c r="W433" s="5"/>
      <c r="X433" s="4"/>
      <c r="Y433" s="4"/>
    </row>
    <row r="434" customFormat="false" ht="10" hidden="false" customHeight="false" outlineLevel="0" collapsed="false">
      <c r="B434" s="5"/>
      <c r="C434" s="5"/>
      <c r="D434" s="5"/>
      <c r="E434" s="5"/>
      <c r="F434" s="5"/>
      <c r="G434" s="5"/>
      <c r="H434" s="5"/>
      <c r="I434" s="5"/>
      <c r="J434" s="5"/>
      <c r="K434" s="265"/>
      <c r="L434" s="265"/>
      <c r="M434" s="265"/>
      <c r="N434" s="265"/>
      <c r="O434" s="265"/>
      <c r="P434" s="265"/>
      <c r="Q434" s="265"/>
      <c r="R434" s="265"/>
      <c r="S434" s="265"/>
      <c r="T434" s="5"/>
      <c r="U434" s="5"/>
      <c r="V434" s="5"/>
      <c r="W434" s="5"/>
      <c r="X434" s="4"/>
      <c r="Y434" s="4"/>
    </row>
    <row r="435" customFormat="false" ht="10" hidden="false" customHeight="false" outlineLevel="0" collapsed="false">
      <c r="B435" s="5"/>
      <c r="C435" s="5"/>
      <c r="D435" s="5"/>
      <c r="E435" s="5"/>
      <c r="F435" s="5"/>
      <c r="G435" s="5"/>
      <c r="H435" s="5"/>
      <c r="I435" s="5"/>
      <c r="J435" s="5"/>
      <c r="K435" s="265"/>
      <c r="L435" s="265"/>
      <c r="M435" s="265"/>
      <c r="N435" s="265"/>
      <c r="O435" s="265"/>
      <c r="P435" s="265"/>
      <c r="Q435" s="265"/>
      <c r="R435" s="265"/>
      <c r="S435" s="265"/>
      <c r="T435" s="5"/>
      <c r="U435" s="5"/>
      <c r="V435" s="5"/>
      <c r="W435" s="5"/>
      <c r="X435" s="4"/>
      <c r="Y435" s="4"/>
    </row>
    <row r="436" customFormat="false" ht="10" hidden="false" customHeight="false" outlineLevel="0" collapsed="false">
      <c r="B436" s="5"/>
      <c r="C436" s="5"/>
      <c r="D436" s="5"/>
      <c r="E436" s="5"/>
      <c r="F436" s="5"/>
      <c r="G436" s="5"/>
      <c r="H436" s="5"/>
      <c r="I436" s="5"/>
      <c r="J436" s="5"/>
      <c r="K436" s="265"/>
      <c r="L436" s="265"/>
      <c r="M436" s="265"/>
      <c r="N436" s="265"/>
      <c r="O436" s="265"/>
      <c r="P436" s="265"/>
      <c r="Q436" s="265"/>
      <c r="R436" s="265"/>
      <c r="S436" s="265"/>
      <c r="T436" s="5"/>
      <c r="U436" s="5"/>
      <c r="V436" s="5"/>
      <c r="W436" s="5"/>
      <c r="X436" s="4"/>
      <c r="Y436" s="4"/>
    </row>
    <row r="437" customFormat="false" ht="10" hidden="false" customHeight="false" outlineLevel="0" collapsed="false">
      <c r="B437" s="5"/>
      <c r="C437" s="5"/>
      <c r="D437" s="5"/>
      <c r="E437" s="5"/>
      <c r="F437" s="5"/>
      <c r="G437" s="5"/>
      <c r="H437" s="5"/>
      <c r="I437" s="5"/>
      <c r="J437" s="5"/>
      <c r="K437" s="265"/>
      <c r="L437" s="265"/>
      <c r="M437" s="265"/>
      <c r="N437" s="265"/>
      <c r="O437" s="265"/>
      <c r="P437" s="265"/>
      <c r="Q437" s="265"/>
      <c r="R437" s="265"/>
      <c r="S437" s="265"/>
      <c r="T437" s="5"/>
      <c r="U437" s="5"/>
      <c r="V437" s="5"/>
      <c r="W437" s="5"/>
      <c r="X437" s="4"/>
      <c r="Y437" s="4"/>
    </row>
    <row r="438" customFormat="false" ht="10" hidden="false" customHeight="false" outlineLevel="0" collapsed="false">
      <c r="B438" s="5"/>
      <c r="C438" s="5"/>
      <c r="D438" s="5"/>
      <c r="E438" s="5"/>
      <c r="F438" s="5"/>
      <c r="G438" s="5"/>
      <c r="H438" s="5"/>
      <c r="I438" s="5"/>
      <c r="J438" s="5"/>
      <c r="K438" s="265"/>
      <c r="L438" s="265"/>
      <c r="M438" s="265"/>
      <c r="N438" s="265"/>
      <c r="O438" s="265"/>
      <c r="P438" s="265"/>
      <c r="Q438" s="265"/>
      <c r="R438" s="265"/>
      <c r="S438" s="265"/>
      <c r="T438" s="5"/>
      <c r="U438" s="5"/>
      <c r="V438" s="5"/>
      <c r="W438" s="5"/>
      <c r="X438" s="4"/>
      <c r="Y438" s="4"/>
    </row>
    <row r="439" customFormat="false" ht="10" hidden="false" customHeight="false" outlineLevel="0" collapsed="false">
      <c r="B439" s="5"/>
      <c r="C439" s="5"/>
      <c r="D439" s="5"/>
      <c r="E439" s="5"/>
      <c r="F439" s="5"/>
      <c r="G439" s="5"/>
      <c r="H439" s="5"/>
      <c r="I439" s="5"/>
      <c r="J439" s="5"/>
      <c r="K439" s="265"/>
      <c r="L439" s="265"/>
      <c r="M439" s="265"/>
      <c r="N439" s="265"/>
      <c r="O439" s="265"/>
      <c r="P439" s="265"/>
      <c r="Q439" s="265"/>
      <c r="R439" s="265"/>
      <c r="S439" s="265"/>
      <c r="T439" s="5"/>
      <c r="U439" s="5"/>
      <c r="V439" s="5"/>
      <c r="W439" s="5"/>
      <c r="X439" s="4"/>
      <c r="Y439" s="4"/>
    </row>
    <row r="440" customFormat="false" ht="10" hidden="false" customHeight="false" outlineLevel="0" collapsed="false">
      <c r="B440" s="5"/>
      <c r="C440" s="5"/>
      <c r="D440" s="5"/>
      <c r="E440" s="5"/>
      <c r="F440" s="5"/>
      <c r="G440" s="5"/>
      <c r="H440" s="5"/>
      <c r="I440" s="5"/>
      <c r="J440" s="5"/>
      <c r="K440" s="265"/>
      <c r="L440" s="265"/>
      <c r="M440" s="265"/>
      <c r="N440" s="265"/>
      <c r="O440" s="265"/>
      <c r="P440" s="265"/>
      <c r="Q440" s="265"/>
      <c r="R440" s="265"/>
      <c r="S440" s="265"/>
      <c r="T440" s="5"/>
      <c r="U440" s="5"/>
      <c r="V440" s="5"/>
      <c r="W440" s="5"/>
      <c r="X440" s="4"/>
      <c r="Y440" s="4"/>
    </row>
    <row r="441" customFormat="false" ht="10" hidden="false" customHeight="false" outlineLevel="0" collapsed="false">
      <c r="B441" s="5"/>
      <c r="C441" s="5"/>
      <c r="D441" s="5"/>
      <c r="E441" s="5"/>
      <c r="F441" s="5"/>
      <c r="G441" s="5"/>
      <c r="H441" s="5"/>
      <c r="I441" s="5"/>
      <c r="J441" s="5"/>
      <c r="K441" s="265"/>
      <c r="L441" s="265"/>
      <c r="M441" s="265"/>
      <c r="N441" s="265"/>
      <c r="O441" s="265"/>
      <c r="P441" s="265"/>
      <c r="Q441" s="265"/>
      <c r="R441" s="265"/>
      <c r="S441" s="265"/>
      <c r="T441" s="5"/>
      <c r="U441" s="5"/>
      <c r="V441" s="5"/>
      <c r="W441" s="5"/>
      <c r="X441" s="4"/>
      <c r="Y441" s="4"/>
    </row>
    <row r="442" customFormat="false" ht="10" hidden="false" customHeight="false" outlineLevel="0" collapsed="false">
      <c r="B442" s="5"/>
      <c r="C442" s="5"/>
      <c r="D442" s="5"/>
      <c r="E442" s="5"/>
      <c r="F442" s="5"/>
      <c r="G442" s="5"/>
      <c r="H442" s="5"/>
      <c r="I442" s="5"/>
      <c r="J442" s="5"/>
      <c r="K442" s="265"/>
      <c r="L442" s="265"/>
      <c r="M442" s="265"/>
      <c r="N442" s="265"/>
      <c r="O442" s="265"/>
      <c r="P442" s="265"/>
      <c r="Q442" s="265"/>
      <c r="R442" s="265"/>
      <c r="S442" s="265"/>
      <c r="T442" s="5"/>
      <c r="U442" s="5"/>
      <c r="V442" s="5"/>
      <c r="W442" s="5"/>
      <c r="X442" s="4"/>
      <c r="Y442" s="4"/>
    </row>
    <row r="443" customFormat="false" ht="10" hidden="false" customHeight="false" outlineLevel="0" collapsed="false">
      <c r="B443" s="5"/>
      <c r="C443" s="5"/>
      <c r="D443" s="5"/>
      <c r="E443" s="5"/>
      <c r="F443" s="5"/>
      <c r="G443" s="5"/>
      <c r="H443" s="5"/>
      <c r="I443" s="5"/>
      <c r="J443" s="5"/>
      <c r="K443" s="265"/>
      <c r="L443" s="265"/>
      <c r="M443" s="265"/>
      <c r="N443" s="265"/>
      <c r="O443" s="265"/>
      <c r="P443" s="265"/>
      <c r="Q443" s="265"/>
      <c r="R443" s="265"/>
      <c r="S443" s="265"/>
      <c r="T443" s="5"/>
      <c r="U443" s="5"/>
      <c r="V443" s="5"/>
      <c r="W443" s="5"/>
      <c r="X443" s="4"/>
      <c r="Y443" s="4"/>
    </row>
    <row r="444" customFormat="false" ht="10" hidden="false" customHeight="false" outlineLevel="0" collapsed="false">
      <c r="B444" s="5"/>
      <c r="C444" s="5"/>
      <c r="D444" s="5"/>
      <c r="E444" s="5"/>
      <c r="F444" s="5"/>
      <c r="G444" s="5"/>
      <c r="H444" s="5"/>
      <c r="I444" s="5"/>
      <c r="J444" s="5"/>
      <c r="K444" s="265"/>
      <c r="L444" s="265"/>
      <c r="M444" s="265"/>
      <c r="N444" s="265"/>
      <c r="O444" s="265"/>
      <c r="P444" s="265"/>
      <c r="Q444" s="265"/>
      <c r="R444" s="265"/>
      <c r="S444" s="265"/>
      <c r="T444" s="5"/>
      <c r="U444" s="5"/>
      <c r="V444" s="5"/>
      <c r="W444" s="5"/>
      <c r="X444" s="4"/>
      <c r="Y444" s="4"/>
    </row>
    <row r="445" customFormat="false" ht="10" hidden="false" customHeight="false" outlineLevel="0" collapsed="false">
      <c r="B445" s="5"/>
      <c r="C445" s="5"/>
      <c r="D445" s="5"/>
      <c r="E445" s="5"/>
      <c r="F445" s="5"/>
      <c r="G445" s="5"/>
      <c r="H445" s="5"/>
      <c r="I445" s="5"/>
      <c r="J445" s="5"/>
      <c r="K445" s="265"/>
      <c r="L445" s="265"/>
      <c r="M445" s="265"/>
      <c r="N445" s="265"/>
      <c r="O445" s="265"/>
      <c r="P445" s="265"/>
      <c r="Q445" s="265"/>
      <c r="R445" s="265"/>
      <c r="S445" s="265"/>
      <c r="T445" s="5"/>
      <c r="U445" s="5"/>
      <c r="V445" s="5"/>
      <c r="W445" s="5"/>
      <c r="X445" s="4"/>
      <c r="Y445" s="4"/>
    </row>
    <row r="446" customFormat="false" ht="10" hidden="false" customHeight="false" outlineLevel="0" collapsed="false">
      <c r="B446" s="5"/>
      <c r="C446" s="5"/>
      <c r="D446" s="5"/>
      <c r="E446" s="5"/>
      <c r="F446" s="5"/>
      <c r="G446" s="5"/>
      <c r="H446" s="5"/>
      <c r="I446" s="5"/>
      <c r="J446" s="5"/>
      <c r="K446" s="265"/>
      <c r="L446" s="265"/>
      <c r="M446" s="265"/>
      <c r="N446" s="265"/>
      <c r="O446" s="265"/>
      <c r="P446" s="265"/>
      <c r="Q446" s="265"/>
      <c r="R446" s="265"/>
      <c r="S446" s="265"/>
      <c r="T446" s="5"/>
      <c r="U446" s="5"/>
      <c r="V446" s="5"/>
      <c r="W446" s="5"/>
      <c r="X446" s="4"/>
      <c r="Y446" s="4"/>
    </row>
    <row r="447" customFormat="false" ht="10" hidden="false" customHeight="false" outlineLevel="0" collapsed="false">
      <c r="B447" s="5"/>
      <c r="C447" s="5"/>
      <c r="D447" s="5"/>
      <c r="E447" s="5"/>
      <c r="F447" s="5"/>
      <c r="G447" s="5"/>
      <c r="H447" s="5"/>
      <c r="I447" s="5"/>
      <c r="J447" s="5"/>
      <c r="K447" s="265"/>
      <c r="L447" s="265"/>
      <c r="M447" s="265"/>
      <c r="N447" s="265"/>
      <c r="O447" s="265"/>
      <c r="P447" s="265"/>
      <c r="Q447" s="265"/>
      <c r="R447" s="265"/>
      <c r="S447" s="265"/>
      <c r="T447" s="5"/>
      <c r="U447" s="5"/>
      <c r="V447" s="5"/>
      <c r="W447" s="5"/>
      <c r="X447" s="4"/>
      <c r="Y447" s="4"/>
    </row>
    <row r="448" customFormat="false" ht="10" hidden="false" customHeight="false" outlineLevel="0" collapsed="false">
      <c r="B448" s="5"/>
      <c r="C448" s="5"/>
      <c r="D448" s="5"/>
      <c r="E448" s="5"/>
      <c r="F448" s="5"/>
      <c r="G448" s="5"/>
      <c r="H448" s="5"/>
      <c r="I448" s="5"/>
      <c r="J448" s="5"/>
      <c r="K448" s="265"/>
      <c r="L448" s="265"/>
      <c r="M448" s="265"/>
      <c r="N448" s="265"/>
      <c r="O448" s="265"/>
      <c r="P448" s="265"/>
      <c r="Q448" s="265"/>
      <c r="R448" s="265"/>
      <c r="S448" s="265"/>
      <c r="T448" s="5"/>
      <c r="U448" s="5"/>
      <c r="V448" s="5"/>
      <c r="W448" s="5"/>
      <c r="X448" s="4"/>
      <c r="Y448" s="4"/>
    </row>
    <row r="449" customFormat="false" ht="10" hidden="false" customHeight="false" outlineLevel="0" collapsed="false">
      <c r="B449" s="5"/>
      <c r="C449" s="5"/>
      <c r="D449" s="5"/>
      <c r="E449" s="5"/>
      <c r="F449" s="5"/>
      <c r="G449" s="5"/>
      <c r="H449" s="5"/>
      <c r="I449" s="5"/>
      <c r="J449" s="5"/>
      <c r="K449" s="265"/>
      <c r="L449" s="265"/>
      <c r="M449" s="265"/>
      <c r="N449" s="265"/>
      <c r="O449" s="265"/>
      <c r="P449" s="265"/>
      <c r="Q449" s="265"/>
      <c r="R449" s="265"/>
      <c r="S449" s="265"/>
      <c r="T449" s="5"/>
      <c r="U449" s="5"/>
      <c r="V449" s="5"/>
      <c r="W449" s="5"/>
      <c r="X449" s="4"/>
      <c r="Y449" s="4"/>
    </row>
    <row r="450" customFormat="false" ht="10" hidden="false" customHeight="false" outlineLevel="0" collapsed="false">
      <c r="B450" s="5"/>
      <c r="C450" s="5"/>
      <c r="D450" s="5"/>
      <c r="E450" s="5"/>
      <c r="F450" s="5"/>
      <c r="G450" s="5"/>
      <c r="H450" s="5"/>
      <c r="I450" s="5"/>
      <c r="J450" s="5"/>
      <c r="K450" s="265"/>
      <c r="L450" s="265"/>
      <c r="M450" s="265"/>
      <c r="N450" s="265"/>
      <c r="O450" s="265"/>
      <c r="P450" s="265"/>
      <c r="Q450" s="265"/>
      <c r="R450" s="265"/>
      <c r="S450" s="265"/>
      <c r="T450" s="5"/>
      <c r="U450" s="5"/>
      <c r="V450" s="5"/>
      <c r="W450" s="5"/>
      <c r="X450" s="4"/>
      <c r="Y450" s="4"/>
    </row>
    <row r="451" customFormat="false" ht="10" hidden="false" customHeight="false" outlineLevel="0" collapsed="false">
      <c r="B451" s="5"/>
      <c r="C451" s="5"/>
      <c r="D451" s="5"/>
      <c r="E451" s="5"/>
      <c r="F451" s="5"/>
      <c r="G451" s="5"/>
      <c r="H451" s="5"/>
      <c r="I451" s="5"/>
      <c r="J451" s="5"/>
      <c r="K451" s="265"/>
      <c r="L451" s="265"/>
      <c r="M451" s="265"/>
      <c r="N451" s="265"/>
      <c r="O451" s="265"/>
      <c r="P451" s="265"/>
      <c r="Q451" s="265"/>
      <c r="R451" s="265"/>
      <c r="S451" s="265"/>
      <c r="T451" s="5"/>
      <c r="U451" s="5"/>
      <c r="V451" s="5"/>
      <c r="W451" s="5"/>
      <c r="X451" s="4"/>
      <c r="Y451" s="4"/>
    </row>
    <row r="452" customFormat="false" ht="10" hidden="false" customHeight="false" outlineLevel="0" collapsed="false">
      <c r="B452" s="5"/>
      <c r="C452" s="5"/>
      <c r="D452" s="5"/>
      <c r="E452" s="5"/>
      <c r="F452" s="5"/>
      <c r="G452" s="5"/>
      <c r="H452" s="5"/>
      <c r="I452" s="5"/>
      <c r="J452" s="5"/>
      <c r="K452" s="265"/>
      <c r="L452" s="265"/>
      <c r="M452" s="265"/>
      <c r="N452" s="265"/>
      <c r="O452" s="265"/>
      <c r="P452" s="265"/>
      <c r="Q452" s="265"/>
      <c r="R452" s="265"/>
      <c r="S452" s="265"/>
      <c r="T452" s="5"/>
      <c r="U452" s="5"/>
      <c r="V452" s="5"/>
      <c r="W452" s="5"/>
      <c r="X452" s="4"/>
      <c r="Y452" s="4"/>
    </row>
    <row r="453" customFormat="false" ht="10" hidden="false" customHeight="false" outlineLevel="0" collapsed="false">
      <c r="B453" s="5"/>
      <c r="C453" s="5"/>
      <c r="D453" s="5"/>
      <c r="E453" s="5"/>
      <c r="F453" s="5"/>
      <c r="G453" s="5"/>
      <c r="H453" s="5"/>
      <c r="I453" s="5"/>
      <c r="J453" s="5"/>
      <c r="K453" s="265"/>
      <c r="L453" s="265"/>
      <c r="M453" s="265"/>
      <c r="N453" s="265"/>
      <c r="O453" s="265"/>
      <c r="P453" s="265"/>
      <c r="Q453" s="265"/>
      <c r="R453" s="265"/>
      <c r="S453" s="265"/>
      <c r="T453" s="5"/>
      <c r="U453" s="5"/>
      <c r="V453" s="5"/>
      <c r="W453" s="5"/>
      <c r="X453" s="4"/>
      <c r="Y453" s="4"/>
    </row>
    <row r="454" customFormat="false" ht="10" hidden="false" customHeight="false" outlineLevel="0" collapsed="false">
      <c r="B454" s="5"/>
      <c r="C454" s="5"/>
      <c r="D454" s="5"/>
      <c r="E454" s="5"/>
      <c r="F454" s="5"/>
      <c r="G454" s="5"/>
      <c r="H454" s="5"/>
      <c r="I454" s="5"/>
      <c r="J454" s="5"/>
      <c r="K454" s="265"/>
      <c r="L454" s="265"/>
      <c r="M454" s="265"/>
      <c r="N454" s="265"/>
      <c r="O454" s="265"/>
      <c r="P454" s="265"/>
      <c r="Q454" s="265"/>
      <c r="R454" s="265"/>
      <c r="S454" s="265"/>
      <c r="T454" s="5"/>
      <c r="U454" s="5"/>
      <c r="V454" s="5"/>
      <c r="W454" s="5"/>
      <c r="X454" s="4"/>
      <c r="Y454" s="4"/>
    </row>
    <row r="455" customFormat="false" ht="10" hidden="false" customHeight="false" outlineLevel="0" collapsed="false">
      <c r="B455" s="5"/>
      <c r="C455" s="5"/>
      <c r="D455" s="5"/>
      <c r="E455" s="5"/>
      <c r="F455" s="5"/>
      <c r="G455" s="5"/>
      <c r="H455" s="5"/>
      <c r="I455" s="5"/>
      <c r="J455" s="5"/>
      <c r="K455" s="265"/>
      <c r="L455" s="265"/>
      <c r="M455" s="265"/>
      <c r="N455" s="265"/>
      <c r="O455" s="265"/>
      <c r="P455" s="265"/>
      <c r="Q455" s="265"/>
      <c r="R455" s="265"/>
      <c r="S455" s="265"/>
      <c r="T455" s="5"/>
      <c r="U455" s="5"/>
      <c r="V455" s="5"/>
      <c r="W455" s="5"/>
      <c r="X455" s="4"/>
      <c r="Y455" s="4"/>
    </row>
    <row r="456" customFormat="false" ht="10" hidden="false" customHeight="false" outlineLevel="0" collapsed="false">
      <c r="B456" s="5"/>
      <c r="C456" s="5"/>
      <c r="D456" s="5"/>
      <c r="E456" s="5"/>
      <c r="F456" s="5"/>
      <c r="G456" s="5"/>
      <c r="H456" s="5"/>
      <c r="I456" s="5"/>
      <c r="J456" s="5"/>
      <c r="K456" s="265"/>
      <c r="L456" s="265"/>
      <c r="M456" s="265"/>
      <c r="N456" s="265"/>
      <c r="O456" s="265"/>
      <c r="P456" s="265"/>
      <c r="Q456" s="265"/>
      <c r="R456" s="265"/>
      <c r="S456" s="265"/>
      <c r="T456" s="5"/>
      <c r="U456" s="5"/>
      <c r="V456" s="5"/>
      <c r="W456" s="5"/>
      <c r="X456" s="4"/>
      <c r="Y456" s="4"/>
    </row>
    <row r="457" customFormat="false" ht="10" hidden="false" customHeight="false" outlineLevel="0" collapsed="false">
      <c r="B457" s="5"/>
      <c r="C457" s="5"/>
      <c r="D457" s="5"/>
      <c r="E457" s="5"/>
      <c r="F457" s="5"/>
      <c r="G457" s="5"/>
      <c r="H457" s="5"/>
      <c r="I457" s="5"/>
      <c r="J457" s="5"/>
      <c r="K457" s="265"/>
      <c r="L457" s="265"/>
      <c r="M457" s="265"/>
      <c r="N457" s="265"/>
      <c r="O457" s="265"/>
      <c r="P457" s="265"/>
      <c r="Q457" s="265"/>
      <c r="R457" s="265"/>
      <c r="S457" s="265"/>
      <c r="T457" s="5"/>
      <c r="U457" s="5"/>
      <c r="V457" s="5"/>
      <c r="W457" s="5"/>
      <c r="X457" s="4"/>
      <c r="Y457" s="4"/>
    </row>
    <row r="458" customFormat="false" ht="10" hidden="false" customHeight="false" outlineLevel="0" collapsed="false">
      <c r="B458" s="5"/>
      <c r="C458" s="5"/>
      <c r="D458" s="5"/>
      <c r="E458" s="5"/>
      <c r="F458" s="5"/>
      <c r="G458" s="5"/>
      <c r="H458" s="5"/>
      <c r="I458" s="5"/>
      <c r="J458" s="5"/>
      <c r="K458" s="265"/>
      <c r="L458" s="265"/>
      <c r="M458" s="265"/>
      <c r="N458" s="265"/>
      <c r="O458" s="265"/>
      <c r="P458" s="265"/>
      <c r="Q458" s="265"/>
      <c r="R458" s="265"/>
      <c r="S458" s="265"/>
      <c r="T458" s="5"/>
      <c r="U458" s="5"/>
      <c r="V458" s="5"/>
      <c r="W458" s="5"/>
      <c r="X458" s="4"/>
      <c r="Y458" s="4"/>
    </row>
    <row r="459" customFormat="false" ht="10" hidden="false" customHeight="false" outlineLevel="0" collapsed="false">
      <c r="B459" s="5"/>
      <c r="C459" s="5"/>
      <c r="D459" s="5"/>
      <c r="E459" s="5"/>
      <c r="F459" s="5"/>
      <c r="G459" s="5"/>
      <c r="H459" s="5"/>
      <c r="I459" s="5"/>
      <c r="J459" s="5"/>
      <c r="K459" s="265"/>
      <c r="L459" s="265"/>
      <c r="M459" s="265"/>
      <c r="N459" s="265"/>
      <c r="O459" s="265"/>
      <c r="P459" s="265"/>
      <c r="Q459" s="265"/>
      <c r="R459" s="265"/>
      <c r="S459" s="265"/>
      <c r="T459" s="5"/>
      <c r="U459" s="5"/>
      <c r="V459" s="5"/>
      <c r="W459" s="5"/>
      <c r="X459" s="4"/>
      <c r="Y459" s="4"/>
    </row>
    <row r="460" customFormat="false" ht="10" hidden="false" customHeight="false" outlineLevel="0" collapsed="false">
      <c r="B460" s="5"/>
      <c r="C460" s="5"/>
      <c r="D460" s="5"/>
      <c r="E460" s="5"/>
      <c r="F460" s="5"/>
      <c r="G460" s="5"/>
      <c r="H460" s="5"/>
      <c r="I460" s="5"/>
      <c r="J460" s="5"/>
      <c r="K460" s="265"/>
      <c r="L460" s="265"/>
      <c r="M460" s="265"/>
      <c r="N460" s="265"/>
      <c r="O460" s="265"/>
      <c r="P460" s="265"/>
      <c r="Q460" s="265"/>
      <c r="R460" s="265"/>
      <c r="S460" s="265"/>
      <c r="T460" s="5"/>
      <c r="U460" s="5"/>
      <c r="V460" s="5"/>
      <c r="W460" s="5"/>
      <c r="X460" s="4"/>
      <c r="Y460" s="4"/>
    </row>
    <row r="461" customFormat="false" ht="10" hidden="false" customHeight="false" outlineLevel="0" collapsed="false">
      <c r="B461" s="5"/>
      <c r="C461" s="5"/>
      <c r="D461" s="5"/>
      <c r="E461" s="5"/>
      <c r="F461" s="5"/>
      <c r="G461" s="5"/>
      <c r="H461" s="5"/>
      <c r="I461" s="5"/>
      <c r="J461" s="5"/>
      <c r="K461" s="265"/>
      <c r="L461" s="265"/>
      <c r="M461" s="265"/>
      <c r="N461" s="265"/>
      <c r="O461" s="265"/>
      <c r="P461" s="265"/>
      <c r="Q461" s="265"/>
      <c r="R461" s="265"/>
      <c r="S461" s="265"/>
      <c r="T461" s="5"/>
      <c r="U461" s="5"/>
      <c r="V461" s="5"/>
      <c r="W461" s="5"/>
      <c r="X461" s="4"/>
      <c r="Y461" s="4"/>
    </row>
    <row r="462" customFormat="false" ht="10" hidden="false" customHeight="false" outlineLevel="0" collapsed="false">
      <c r="B462" s="5"/>
      <c r="C462" s="5"/>
      <c r="D462" s="5"/>
      <c r="E462" s="5"/>
      <c r="F462" s="5"/>
      <c r="G462" s="5"/>
      <c r="H462" s="5"/>
      <c r="I462" s="5"/>
      <c r="J462" s="5"/>
      <c r="K462" s="265"/>
      <c r="L462" s="265"/>
      <c r="M462" s="265"/>
      <c r="N462" s="265"/>
      <c r="O462" s="265"/>
      <c r="P462" s="265"/>
      <c r="Q462" s="265"/>
      <c r="R462" s="265"/>
      <c r="S462" s="265"/>
      <c r="T462" s="5"/>
      <c r="U462" s="5"/>
      <c r="V462" s="5"/>
      <c r="W462" s="5"/>
      <c r="X462" s="4"/>
      <c r="Y462" s="4"/>
    </row>
    <row r="463" customFormat="false" ht="10" hidden="false" customHeight="false" outlineLevel="0" collapsed="false">
      <c r="B463" s="5"/>
      <c r="C463" s="5"/>
      <c r="D463" s="5"/>
      <c r="E463" s="5"/>
      <c r="F463" s="5"/>
      <c r="G463" s="5"/>
      <c r="H463" s="5"/>
      <c r="I463" s="5"/>
      <c r="J463" s="5"/>
      <c r="K463" s="265"/>
      <c r="L463" s="265"/>
      <c r="M463" s="265"/>
      <c r="N463" s="265"/>
      <c r="O463" s="265"/>
      <c r="P463" s="265"/>
      <c r="Q463" s="265"/>
      <c r="R463" s="265"/>
      <c r="S463" s="265"/>
      <c r="T463" s="5"/>
      <c r="U463" s="5"/>
      <c r="V463" s="5"/>
      <c r="W463" s="5"/>
      <c r="X463" s="4"/>
      <c r="Y463" s="4"/>
    </row>
    <row r="464" customFormat="false" ht="10" hidden="false" customHeight="false" outlineLevel="0" collapsed="false">
      <c r="B464" s="5"/>
      <c r="C464" s="5"/>
      <c r="D464" s="5"/>
      <c r="E464" s="5"/>
      <c r="F464" s="5"/>
      <c r="G464" s="5"/>
      <c r="H464" s="5"/>
      <c r="I464" s="5"/>
      <c r="J464" s="5"/>
      <c r="K464" s="265"/>
      <c r="L464" s="265"/>
      <c r="M464" s="265"/>
      <c r="N464" s="265"/>
      <c r="O464" s="265"/>
      <c r="P464" s="265"/>
      <c r="Q464" s="265"/>
      <c r="R464" s="265"/>
      <c r="S464" s="265"/>
      <c r="T464" s="5"/>
      <c r="U464" s="5"/>
      <c r="V464" s="5"/>
      <c r="W464" s="5"/>
      <c r="X464" s="4"/>
      <c r="Y464" s="4"/>
    </row>
    <row r="465" customFormat="false" ht="10" hidden="false" customHeight="false" outlineLevel="0" collapsed="false">
      <c r="B465" s="5"/>
      <c r="C465" s="5"/>
      <c r="D465" s="5"/>
      <c r="E465" s="5"/>
      <c r="F465" s="5"/>
      <c r="G465" s="5"/>
      <c r="H465" s="5"/>
      <c r="I465" s="5"/>
      <c r="J465" s="5"/>
      <c r="K465" s="265"/>
      <c r="L465" s="265"/>
      <c r="M465" s="265"/>
      <c r="N465" s="265"/>
      <c r="O465" s="265"/>
      <c r="P465" s="265"/>
      <c r="Q465" s="265"/>
      <c r="R465" s="265"/>
      <c r="S465" s="265"/>
      <c r="T465" s="5"/>
      <c r="U465" s="5"/>
      <c r="V465" s="5"/>
      <c r="W465" s="5"/>
      <c r="X465" s="4"/>
      <c r="Y465" s="4"/>
    </row>
    <row r="466" customFormat="false" ht="10" hidden="false" customHeight="false" outlineLevel="0" collapsed="false">
      <c r="B466" s="5"/>
      <c r="C466" s="5"/>
      <c r="D466" s="5"/>
      <c r="E466" s="5"/>
      <c r="F466" s="5"/>
      <c r="G466" s="5"/>
      <c r="H466" s="5"/>
      <c r="I466" s="5"/>
      <c r="J466" s="5"/>
      <c r="K466" s="265"/>
      <c r="L466" s="265"/>
      <c r="M466" s="265"/>
      <c r="N466" s="265"/>
      <c r="O466" s="265"/>
      <c r="P466" s="265"/>
      <c r="Q466" s="265"/>
      <c r="R466" s="265"/>
      <c r="S466" s="265"/>
      <c r="T466" s="5"/>
      <c r="U466" s="5"/>
      <c r="V466" s="5"/>
      <c r="W466" s="5"/>
      <c r="X466" s="4"/>
      <c r="Y466" s="4"/>
    </row>
    <row r="467" customFormat="false" ht="10" hidden="false" customHeight="false" outlineLevel="0" collapsed="false">
      <c r="B467" s="5"/>
      <c r="C467" s="5"/>
      <c r="D467" s="5"/>
      <c r="E467" s="5"/>
      <c r="F467" s="5"/>
      <c r="G467" s="5"/>
      <c r="H467" s="5"/>
      <c r="I467" s="5"/>
      <c r="J467" s="5"/>
      <c r="K467" s="265"/>
      <c r="L467" s="265"/>
      <c r="M467" s="265"/>
      <c r="N467" s="265"/>
      <c r="O467" s="265"/>
      <c r="P467" s="265"/>
      <c r="Q467" s="265"/>
      <c r="R467" s="265"/>
      <c r="S467" s="265"/>
      <c r="T467" s="5"/>
      <c r="U467" s="5"/>
      <c r="V467" s="5"/>
      <c r="W467" s="5"/>
      <c r="X467" s="4"/>
      <c r="Y467" s="4"/>
    </row>
    <row r="468" customFormat="false" ht="10" hidden="false" customHeight="false" outlineLevel="0" collapsed="false">
      <c r="B468" s="5"/>
      <c r="C468" s="5"/>
      <c r="D468" s="5"/>
      <c r="E468" s="5"/>
      <c r="F468" s="5"/>
      <c r="G468" s="5"/>
      <c r="H468" s="5"/>
      <c r="I468" s="5"/>
      <c r="J468" s="5"/>
      <c r="K468" s="265"/>
      <c r="L468" s="265"/>
      <c r="M468" s="265"/>
      <c r="N468" s="265"/>
      <c r="O468" s="265"/>
      <c r="P468" s="265"/>
      <c r="Q468" s="265"/>
      <c r="R468" s="265"/>
      <c r="S468" s="265"/>
      <c r="T468" s="5"/>
    </row>
    <row r="469" customFormat="false" ht="10" hidden="false" customHeight="false" outlineLevel="0" collapsed="false">
      <c r="B469" s="5"/>
      <c r="C469" s="5"/>
      <c r="D469" s="5"/>
      <c r="E469" s="5"/>
      <c r="F469" s="5"/>
      <c r="G469" s="5"/>
      <c r="H469" s="5"/>
      <c r="I469" s="5"/>
      <c r="J469" s="5"/>
      <c r="K469" s="265"/>
      <c r="L469" s="265"/>
      <c r="M469" s="265"/>
      <c r="N469" s="265"/>
      <c r="O469" s="265"/>
      <c r="P469" s="265"/>
      <c r="Q469" s="265"/>
      <c r="R469" s="265"/>
      <c r="S469" s="265"/>
      <c r="T469" s="5"/>
    </row>
    <row r="470" customFormat="false" ht="10" hidden="false" customHeight="false" outlineLevel="0" collapsed="false">
      <c r="B470" s="5"/>
      <c r="C470" s="5"/>
      <c r="D470" s="5"/>
      <c r="E470" s="5"/>
      <c r="F470" s="5"/>
      <c r="G470" s="5"/>
      <c r="H470" s="5"/>
      <c r="I470" s="5"/>
      <c r="J470" s="5"/>
      <c r="K470" s="265"/>
      <c r="L470" s="265"/>
      <c r="M470" s="265"/>
      <c r="N470" s="265"/>
      <c r="O470" s="265"/>
      <c r="P470" s="265"/>
      <c r="Q470" s="265"/>
      <c r="R470" s="265"/>
      <c r="S470" s="265"/>
      <c r="T470" s="5"/>
    </row>
    <row r="471" customFormat="false" ht="10" hidden="false" customHeight="false" outlineLevel="0" collapsed="false">
      <c r="B471" s="5"/>
      <c r="C471" s="5"/>
      <c r="D471" s="5"/>
      <c r="E471" s="5"/>
      <c r="F471" s="5"/>
      <c r="G471" s="5"/>
      <c r="H471" s="5"/>
      <c r="I471" s="5"/>
      <c r="J471" s="5"/>
      <c r="K471" s="265"/>
      <c r="L471" s="265"/>
      <c r="M471" s="265"/>
      <c r="N471" s="265"/>
      <c r="O471" s="265"/>
      <c r="P471" s="265"/>
      <c r="Q471" s="265"/>
      <c r="R471" s="265"/>
      <c r="S471" s="265"/>
    </row>
    <row r="472" customFormat="false" ht="10" hidden="false" customHeight="false" outlineLevel="0" collapsed="false">
      <c r="B472" s="5"/>
      <c r="C472" s="5"/>
      <c r="D472" s="5"/>
      <c r="E472" s="5"/>
      <c r="F472" s="5"/>
      <c r="G472" s="5"/>
      <c r="H472" s="5"/>
      <c r="I472" s="5"/>
      <c r="J472" s="5"/>
      <c r="K472" s="265"/>
      <c r="L472" s="265"/>
      <c r="M472" s="265"/>
      <c r="N472" s="265"/>
      <c r="O472" s="265"/>
      <c r="P472" s="265"/>
      <c r="Q472" s="265"/>
      <c r="R472" s="265"/>
      <c r="S472" s="265"/>
    </row>
    <row r="473" customFormat="false" ht="10" hidden="false" customHeight="false" outlineLevel="0" collapsed="false">
      <c r="B473" s="5"/>
      <c r="C473" s="5"/>
      <c r="D473" s="5"/>
      <c r="E473" s="5"/>
      <c r="F473" s="5"/>
      <c r="G473" s="5"/>
      <c r="H473" s="5"/>
      <c r="I473" s="5"/>
      <c r="J473" s="5"/>
      <c r="K473" s="265"/>
      <c r="L473" s="265"/>
      <c r="M473" s="265"/>
      <c r="N473" s="265"/>
      <c r="O473" s="265"/>
      <c r="P473" s="265"/>
      <c r="Q473" s="265"/>
      <c r="R473" s="265"/>
      <c r="S473" s="265"/>
    </row>
    <row r="474" customFormat="false" ht="10" hidden="false" customHeight="false" outlineLevel="0" collapsed="false">
      <c r="B474" s="5"/>
      <c r="C474" s="5"/>
      <c r="D474" s="5"/>
      <c r="E474" s="5"/>
      <c r="F474" s="5"/>
      <c r="G474" s="5"/>
      <c r="H474" s="5"/>
      <c r="I474" s="5"/>
      <c r="J474" s="5"/>
      <c r="K474" s="265"/>
      <c r="L474" s="265"/>
      <c r="M474" s="265"/>
      <c r="N474" s="265"/>
      <c r="O474" s="265"/>
      <c r="P474" s="265"/>
      <c r="Q474" s="265"/>
      <c r="R474" s="265"/>
      <c r="S474" s="265"/>
    </row>
    <row r="475" customFormat="false" ht="10" hidden="false" customHeight="false" outlineLevel="0" collapsed="false">
      <c r="B475" s="5"/>
      <c r="C475" s="5"/>
      <c r="D475" s="5"/>
      <c r="E475" s="5"/>
      <c r="F475" s="5"/>
      <c r="G475" s="5"/>
      <c r="H475" s="5"/>
      <c r="I475" s="5"/>
      <c r="J475" s="5"/>
      <c r="K475" s="265"/>
      <c r="L475" s="265"/>
      <c r="M475" s="265"/>
      <c r="N475" s="265"/>
      <c r="O475" s="265"/>
      <c r="P475" s="265"/>
      <c r="Q475" s="265"/>
      <c r="R475" s="265"/>
      <c r="S475" s="265"/>
    </row>
    <row r="476" customFormat="false" ht="10" hidden="false" customHeight="false" outlineLevel="0" collapsed="false">
      <c r="B476" s="5"/>
      <c r="C476" s="5"/>
      <c r="D476" s="5"/>
      <c r="E476" s="5"/>
      <c r="F476" s="5"/>
      <c r="G476" s="5"/>
      <c r="H476" s="5"/>
      <c r="I476" s="5"/>
      <c r="J476" s="5"/>
      <c r="K476" s="265"/>
      <c r="L476" s="265"/>
      <c r="M476" s="265"/>
      <c r="N476" s="265"/>
      <c r="O476" s="265"/>
      <c r="P476" s="265"/>
      <c r="Q476" s="265"/>
      <c r="R476" s="265"/>
      <c r="S476" s="265"/>
    </row>
    <row r="477" customFormat="false" ht="10" hidden="false" customHeight="false" outlineLevel="0" collapsed="false">
      <c r="C477" s="5"/>
      <c r="D477" s="5"/>
      <c r="E477" s="5"/>
      <c r="F477" s="5"/>
      <c r="G477" s="5"/>
      <c r="H477" s="5"/>
      <c r="I477" s="5"/>
      <c r="J477" s="5"/>
      <c r="K477" s="265"/>
      <c r="L477" s="265"/>
      <c r="M477" s="265"/>
      <c r="N477" s="265"/>
      <c r="O477" s="265"/>
      <c r="P477" s="265"/>
      <c r="Q477" s="265"/>
      <c r="R477" s="265"/>
      <c r="S477" s="265"/>
    </row>
    <row r="478" customFormat="false" ht="10" hidden="false" customHeight="false" outlineLevel="0" collapsed="false">
      <c r="C478" s="5"/>
      <c r="D478" s="5"/>
      <c r="E478" s="5"/>
      <c r="F478" s="5"/>
      <c r="G478" s="5"/>
      <c r="H478" s="5"/>
      <c r="I478" s="5"/>
      <c r="J478" s="5"/>
      <c r="K478" s="265"/>
      <c r="L478" s="265"/>
      <c r="M478" s="265"/>
      <c r="N478" s="265"/>
      <c r="O478" s="265"/>
      <c r="P478" s="265"/>
      <c r="Q478" s="265"/>
      <c r="R478" s="265"/>
      <c r="S478" s="265"/>
    </row>
    <row r="479" customFormat="false" ht="10" hidden="false" customHeight="false" outlineLevel="0" collapsed="false">
      <c r="C479" s="5"/>
      <c r="D479" s="5"/>
      <c r="E479" s="5"/>
      <c r="F479" s="5"/>
      <c r="G479" s="5"/>
      <c r="H479" s="5"/>
      <c r="I479" s="5"/>
      <c r="J479" s="5"/>
      <c r="K479" s="265"/>
      <c r="L479" s="265"/>
      <c r="M479" s="265"/>
      <c r="N479" s="265"/>
      <c r="O479" s="265"/>
      <c r="P479" s="265"/>
      <c r="Q479" s="265"/>
      <c r="R479" s="265"/>
      <c r="S479" s="265"/>
    </row>
    <row r="480" customFormat="false" ht="10" hidden="false" customHeight="false" outlineLevel="0" collapsed="false">
      <c r="O480" s="265"/>
      <c r="P480" s="265"/>
      <c r="Q480" s="265"/>
      <c r="R480" s="265"/>
      <c r="S480" s="265"/>
    </row>
    <row r="481" customFormat="false" ht="10" hidden="false" customHeight="false" outlineLevel="0" collapsed="false">
      <c r="O481" s="265"/>
      <c r="P481" s="265"/>
      <c r="Q481" s="265"/>
    </row>
    <row r="482" customFormat="false" ht="10" hidden="false" customHeight="false" outlineLevel="0" collapsed="false">
      <c r="O482" s="265"/>
      <c r="Q482" s="265"/>
    </row>
    <row r="483" customFormat="false" ht="10" hidden="false" customHeight="false" outlineLevel="0" collapsed="false">
      <c r="O483" s="265"/>
      <c r="Q483" s="265"/>
    </row>
    <row r="484" customFormat="false" ht="10" hidden="false" customHeight="false" outlineLevel="0" collapsed="false">
      <c r="O484" s="265"/>
      <c r="Q484" s="265"/>
    </row>
    <row r="485" customFormat="false" ht="10" hidden="false" customHeight="false" outlineLevel="0" collapsed="false">
      <c r="O485" s="265"/>
    </row>
  </sheetData>
  <sheetProtection sheet="true" password="fbfd" objects="true" scenarios="true"/>
  <mergeCells count="54">
    <mergeCell ref="C3:O3"/>
    <mergeCell ref="C4:O4"/>
    <mergeCell ref="C5:O5"/>
    <mergeCell ref="G10:K10"/>
    <mergeCell ref="C13:E13"/>
    <mergeCell ref="G13:K13"/>
    <mergeCell ref="C16:E16"/>
    <mergeCell ref="G16:K16"/>
    <mergeCell ref="E27:E28"/>
    <mergeCell ref="E36:N36"/>
    <mergeCell ref="L38:M38"/>
    <mergeCell ref="AI39:AI40"/>
    <mergeCell ref="E40:F40"/>
    <mergeCell ref="I40:J40"/>
    <mergeCell ref="L40:M40"/>
    <mergeCell ref="E42:F42"/>
    <mergeCell ref="I42:J42"/>
    <mergeCell ref="L42:M42"/>
    <mergeCell ref="E44:F44"/>
    <mergeCell ref="I44:J44"/>
    <mergeCell ref="L44:M44"/>
    <mergeCell ref="E46:F46"/>
    <mergeCell ref="I46:J46"/>
    <mergeCell ref="E48:F48"/>
    <mergeCell ref="I48:J48"/>
    <mergeCell ref="L48:M48"/>
    <mergeCell ref="E50:F50"/>
    <mergeCell ref="I50:J50"/>
    <mergeCell ref="L50:M50"/>
    <mergeCell ref="E52:F52"/>
    <mergeCell ref="I52:J52"/>
    <mergeCell ref="L52:M52"/>
    <mergeCell ref="E53:F53"/>
    <mergeCell ref="I53:J53"/>
    <mergeCell ref="L53:M53"/>
    <mergeCell ref="E54:F54"/>
    <mergeCell ref="I54:J54"/>
    <mergeCell ref="L54:M54"/>
    <mergeCell ref="E56:F56"/>
    <mergeCell ref="I56:J56"/>
    <mergeCell ref="L56:M56"/>
    <mergeCell ref="E58:F58"/>
    <mergeCell ref="I58:J58"/>
    <mergeCell ref="L58:M58"/>
    <mergeCell ref="E60:F60"/>
    <mergeCell ref="I60:J60"/>
    <mergeCell ref="L60:M60"/>
    <mergeCell ref="E62:F62"/>
    <mergeCell ref="I62:J62"/>
    <mergeCell ref="L62:M62"/>
    <mergeCell ref="E64:F64"/>
    <mergeCell ref="I64:J64"/>
    <mergeCell ref="L64:M64"/>
    <mergeCell ref="AP64:AR64"/>
  </mergeCells>
  <conditionalFormatting sqref="I29">
    <cfRule type="expression" priority="2" aboveAverage="0" equalAverage="0" bottom="0" percent="0" rank="0" text="" dxfId="0">
      <formula>$AB$45=2</formula>
    </cfRule>
    <cfRule type="expression" priority="3" aboveAverage="0" equalAverage="0" bottom="0" percent="0" rank="0" text="" dxfId="1">
      <formula>$AE$45=1</formula>
    </cfRule>
  </conditionalFormatting>
  <conditionalFormatting sqref="F31">
    <cfRule type="expression" priority="4" aboveAverage="0" equalAverage="0" bottom="0" percent="0" rank="0" text="" dxfId="2">
      <formula>$AB$54=2</formula>
    </cfRule>
  </conditionalFormatting>
  <conditionalFormatting sqref="C23">
    <cfRule type="cellIs" priority="5" operator="lessThanOrEqual" aboveAverage="0" equalAverage="0" bottom="0" percent="0" rank="0" text="" dxfId="3">
      <formula>0</formula>
    </cfRule>
  </conditionalFormatting>
  <conditionalFormatting sqref="C25:C26">
    <cfRule type="expression" priority="6" aboveAverage="0" equalAverage="0" bottom="0" percent="0" rank="0" text="" dxfId="4">
      <formula>$AB$45=2</formula>
    </cfRule>
  </conditionalFormatting>
  <conditionalFormatting sqref="K22">
    <cfRule type="cellIs" priority="7" operator="lessThanOrEqual" aboveAverage="0" equalAverage="0" bottom="0" percent="0" rank="0" text="" dxfId="5">
      <formula>0</formula>
    </cfRule>
    <cfRule type="cellIs" priority="8" operator="notEqual" aboveAverage="0" equalAverage="0" bottom="0" percent="0" rank="0" text="" dxfId="6">
      <formula>""</formula>
    </cfRule>
  </conditionalFormatting>
  <conditionalFormatting sqref="J23">
    <cfRule type="expression" priority="9" aboveAverage="0" equalAverage="0" bottom="0" percent="0" rank="0" text="" dxfId="7">
      <formula>"si(y($K$22&lt;&gt;"""",$T$65=2))"</formula>
    </cfRule>
  </conditionalFormatting>
  <conditionalFormatting sqref="K23">
    <cfRule type="expression" priority="10" aboveAverage="0" equalAverage="0" bottom="0" percent="0" rank="0" text="" dxfId="8">
      <formula>"si(y($K$22&lt;&gt;"",$T$65=2)"</formula>
    </cfRule>
  </conditionalFormatting>
  <conditionalFormatting sqref="G31">
    <cfRule type="expression" priority="11" aboveAverage="0" equalAverage="0" bottom="0" percent="0" rank="0" text="" dxfId="9">
      <formula>$U$29=1</formula>
    </cfRule>
  </conditionalFormatting>
  <conditionalFormatting sqref="E10">
    <cfRule type="expression" priority="12" aboveAverage="0" equalAverage="0" bottom="0" percent="0" rank="0" text="" dxfId="10">
      <formula>$E$10=""</formula>
    </cfRule>
  </conditionalFormatting>
  <dataValidations count="2">
    <dataValidation allowBlank="true" error="Debes ingresar la comisión como:&#10;.00XX" errorStyle="stop" errorTitle="Revisa la Comisión" operator="lessThanOrEqual" prompt="Porcentaje pactado por promoción&#10;&quot;Diferente a la política&quot;" showDropDown="false" showErrorMessage="true" showInputMessage="true" sqref="K22" type="decimal">
      <formula1>0.5</formula1>
      <formula2>0</formula2>
    </dataValidation>
    <dataValidation allowBlank="true" error="Selecciona la comisión en el punto 4 conforme a la que pusiste manualmente." errorStyle="stop" errorTitle="Cambia la comisión en el paso 4" operator="between" promptTitle="corrije comisión en el punto 4" showDropDown="false" showErrorMessage="true" showInputMessage="true" sqref="J23" type="custom">
      <formula1>K22&lt;&gt;""</formula1>
      <formula2>0</formula2>
    </dataValidation>
  </dataValidations>
  <printOptions headings="false" gridLines="false" gridLinesSet="true" horizontalCentered="true" verticalCentered="false"/>
  <pageMargins left="0.25" right="0.25" top="0.490277777777778"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94">
              <controlPr defaultSize="0" print="false" autoFill="0" autoPict="0" macro="Módulo3.Imprime_simulador">
                <anchor moveWithCells="true" sizeWithCells="false">
                  <from>
                    <xdr:col>12</xdr:col>
                    <xdr:colOff>403560</xdr:colOff>
                    <xdr:row>5</xdr:row>
                    <xdr:rowOff>101880</xdr:rowOff>
                  </from>
                  <to>
                    <xdr:col>15</xdr:col>
                    <xdr:colOff>76680</xdr:colOff>
                    <xdr:row>7</xdr:row>
                    <xdr:rowOff>82440</xdr:rowOff>
                  </to>
                </anchor>
              </controlPr>
            </control>
          </mc:Choice>
        </mc:AlternateContent>
        <mc:AlternateContent xmlns:mc="http://schemas.openxmlformats.org/markup-compatibility/2006">
          <mc:Choice Requires="x14">
            <control shapeId="1002" r:id="rId5" name="Button 1732">
              <controlPr defaultSize="0" print="false" autoFill="0" autoPict="0" macro="Módulo9.BORRAR">
                <anchor moveWithCells="true" sizeWithCells="false">
                  <from>
                    <xdr:col>12</xdr:col>
                    <xdr:colOff>403560</xdr:colOff>
                    <xdr:row>12</xdr:row>
                    <xdr:rowOff>107640</xdr:rowOff>
                  </from>
                  <to>
                    <xdr:col>15</xdr:col>
                    <xdr:colOff>83160</xdr:colOff>
                    <xdr:row>14</xdr:row>
                    <xdr:rowOff>76320</xdr:rowOff>
                  </to>
                </anchor>
              </controlPr>
            </control>
          </mc:Choice>
        </mc:AlternateContent>
        <mc:AlternateContent xmlns:mc="http://schemas.openxmlformats.org/markup-compatibility/2006">
          <mc:Choice Requires="x14">
            <control shapeId="1003" r:id="rId6" name="Button 2322">
              <controlPr defaultSize="0" print="false" autoFill="0" autoPict="0" macro="Módulo3.Tabla">
                <anchor moveWithCells="true" sizeWithCells="false">
                  <from>
                    <xdr:col>12</xdr:col>
                    <xdr:colOff>403560</xdr:colOff>
                    <xdr:row>8</xdr:row>
                    <xdr:rowOff>12960</xdr:rowOff>
                  </from>
                  <to>
                    <xdr:col>15</xdr:col>
                    <xdr:colOff>76680</xdr:colOff>
                    <xdr:row>9</xdr:row>
                    <xdr:rowOff>107640</xdr:rowOff>
                  </to>
                </anchor>
              </controlPr>
            </control>
          </mc:Choice>
        </mc:AlternateContent>
        <mc:AlternateContent xmlns:mc="http://schemas.openxmlformats.org/markup-compatibility/2006">
          <mc:Choice Requires="x14">
            <control shapeId="1004" r:id="rId7" name="Button 2323">
              <controlPr defaultSize="0" print="false" autoFill="0" autoPict="0" macro="Módulo3.simulador_PO">
                <anchor moveWithCells="true" sizeWithCells="false">
                  <from>
                    <xdr:col>12</xdr:col>
                    <xdr:colOff>415440</xdr:colOff>
                    <xdr:row>10</xdr:row>
                    <xdr:rowOff>12960</xdr:rowOff>
                  </from>
                  <to>
                    <xdr:col>15</xdr:col>
                    <xdr:colOff>95760</xdr:colOff>
                    <xdr:row>12</xdr:row>
                    <xdr:rowOff>63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453125" defaultRowHeight="12.5" zeroHeight="false" outlineLevelRow="0" outlineLevelCol="0"/>
  <cols>
    <col collapsed="false" customWidth="true" hidden="false" outlineLevel="0" max="1" min="1" style="656" width="8.17"/>
    <col collapsed="false" customWidth="true" hidden="false" outlineLevel="0" max="2" min="2" style="656" width="6.81"/>
    <col collapsed="false" customWidth="true" hidden="false" outlineLevel="0" max="3" min="3" style="656" width="63.17"/>
    <col collapsed="false" customWidth="true" hidden="false" outlineLevel="0" max="4" min="4" style="656" width="29.17"/>
    <col collapsed="false" customWidth="true" hidden="false" outlineLevel="0" max="5" min="5" style="656" width="10.81"/>
    <col collapsed="false" customWidth="true" hidden="false" outlineLevel="0" max="6" min="6" style="656" width="4.81"/>
    <col collapsed="false" customWidth="true" hidden="false" outlineLevel="0" max="7" min="7" style="656" width="5.44"/>
    <col collapsed="false" customWidth="true" hidden="false" outlineLevel="0" max="8" min="8" style="656" width="4.99"/>
    <col collapsed="false" customWidth="true" hidden="false" outlineLevel="0" max="9" min="9" style="656" width="14.44"/>
    <col collapsed="false" customWidth="true" hidden="false" outlineLevel="0" max="10" min="10" style="656" width="12.53"/>
    <col collapsed="false" customWidth="false" hidden="false" outlineLevel="0" max="257" min="11" style="656" width="11.44"/>
  </cols>
  <sheetData>
    <row r="1" customFormat="false" ht="25.5" hidden="false" customHeight="true" outlineLevel="0" collapsed="false">
      <c r="A1" s="657"/>
      <c r="B1" s="658" t="s">
        <v>476</v>
      </c>
      <c r="C1" s="658"/>
      <c r="D1" s="658"/>
      <c r="E1" s="658"/>
      <c r="F1" s="659"/>
      <c r="G1" s="659"/>
    </row>
    <row r="2" customFormat="false" ht="27.75" hidden="false" customHeight="true" outlineLevel="0" collapsed="false">
      <c r="A2" s="659" t="s">
        <v>477</v>
      </c>
      <c r="B2" s="660" t="s">
        <v>478</v>
      </c>
      <c r="C2" s="661" t="s">
        <v>479</v>
      </c>
      <c r="D2" s="661" t="s">
        <v>480</v>
      </c>
      <c r="E2" s="662" t="s">
        <v>481</v>
      </c>
      <c r="F2" s="663" t="s">
        <v>482</v>
      </c>
      <c r="G2" s="663" t="s">
        <v>483</v>
      </c>
      <c r="H2" s="663" t="s">
        <v>484</v>
      </c>
    </row>
    <row r="3" customFormat="false" ht="15" hidden="false" customHeight="true" outlineLevel="0" collapsed="false">
      <c r="A3" s="664" t="str">
        <f aca="false">F3&amp;"-"&amp;G3&amp;"-"&amp;H3</f>
        <v>1-2-1</v>
      </c>
      <c r="B3" s="665" t="n">
        <v>13</v>
      </c>
      <c r="C3" s="666" t="s">
        <v>485</v>
      </c>
      <c r="D3" s="666" t="s">
        <v>486</v>
      </c>
      <c r="E3" s="667" t="n">
        <v>44258</v>
      </c>
      <c r="F3" s="664" t="n">
        <v>1</v>
      </c>
      <c r="G3" s="664" t="n">
        <v>2</v>
      </c>
      <c r="H3" s="664" t="n">
        <v>1</v>
      </c>
    </row>
    <row r="4" customFormat="false" ht="15" hidden="false" customHeight="true" outlineLevel="0" collapsed="false">
      <c r="A4" s="664" t="str">
        <f aca="false">F4&amp;"-"&amp;G4&amp;"-"&amp;H4</f>
        <v>2-2-1</v>
      </c>
      <c r="B4" s="665" t="n">
        <v>14</v>
      </c>
      <c r="C4" s="666" t="s">
        <v>487</v>
      </c>
      <c r="D4" s="666" t="s">
        <v>488</v>
      </c>
      <c r="E4" s="667" t="n">
        <v>44258</v>
      </c>
      <c r="F4" s="664" t="n">
        <v>2</v>
      </c>
      <c r="G4" s="664" t="n">
        <v>2</v>
      </c>
      <c r="H4" s="664" t="n">
        <v>1</v>
      </c>
    </row>
    <row r="5" customFormat="false" ht="14.5" hidden="false" customHeight="false" outlineLevel="0" collapsed="false">
      <c r="A5" s="664" t="str">
        <f aca="false">F5&amp;"-"&amp;G5&amp;"-"&amp;H5</f>
        <v>1-1-1</v>
      </c>
      <c r="B5" s="665" t="n">
        <v>15</v>
      </c>
      <c r="C5" s="666" t="s">
        <v>489</v>
      </c>
      <c r="D5" s="666" t="s">
        <v>490</v>
      </c>
      <c r="E5" s="667" t="n">
        <v>44258</v>
      </c>
      <c r="F5" s="664" t="n">
        <v>1</v>
      </c>
      <c r="G5" s="668" t="n">
        <v>1</v>
      </c>
      <c r="H5" s="664" t="n">
        <v>1</v>
      </c>
    </row>
    <row r="6" customFormat="false" ht="14.5" hidden="false" customHeight="false" outlineLevel="0" collapsed="false">
      <c r="A6" s="664" t="str">
        <f aca="false">F6&amp;"-"&amp;G6&amp;"-"&amp;H6</f>
        <v>2-1-1</v>
      </c>
      <c r="B6" s="665" t="n">
        <v>16</v>
      </c>
      <c r="C6" s="666" t="s">
        <v>491</v>
      </c>
      <c r="D6" s="666" t="s">
        <v>492</v>
      </c>
      <c r="E6" s="667" t="n">
        <v>44258</v>
      </c>
      <c r="F6" s="664" t="n">
        <v>2</v>
      </c>
      <c r="G6" s="669" t="n">
        <v>1</v>
      </c>
      <c r="H6" s="664" t="n">
        <v>1</v>
      </c>
    </row>
  </sheetData>
  <sheetProtection sheet="true" password="fbfd" objects="true" scenarios="true"/>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66"/>
  <sheetViews>
    <sheetView showFormulas="false" showGridLines="false" showRowColHeaders="false" showZeros="true" rightToLeft="false" tabSelected="false" showOutlineSymbols="true" defaultGridColor="true" view="normal" topLeftCell="A1" colorId="64" zoomScale="93" zoomScaleNormal="93" zoomScalePageLayoutView="100" workbookViewId="0">
      <selection pane="topLeft" activeCell="A1" activeCellId="0" sqref="A1:AA1"/>
    </sheetView>
  </sheetViews>
  <sheetFormatPr defaultColWidth="11.4453125" defaultRowHeight="12.5" zeroHeight="false" outlineLevelRow="0" outlineLevelCol="0"/>
  <cols>
    <col collapsed="false" customWidth="true" hidden="false" outlineLevel="0" max="1" min="1" style="266" width="7.99"/>
    <col collapsed="false" customWidth="true" hidden="false" outlineLevel="0" max="2" min="2" style="266" width="12.44"/>
    <col collapsed="false" customWidth="true" hidden="false" outlineLevel="0" max="3" min="3" style="266" width="1.17"/>
    <col collapsed="false" customWidth="true" hidden="false" outlineLevel="0" max="4" min="4" style="266" width="15.53"/>
    <col collapsed="false" customWidth="true" hidden="false" outlineLevel="0" max="5" min="5" style="266" width="1.17"/>
    <col collapsed="false" customWidth="true" hidden="false" outlineLevel="0" max="6" min="6" style="266" width="12.53"/>
    <col collapsed="false" customWidth="true" hidden="false" outlineLevel="0" max="7" min="7" style="266" width="1.17"/>
    <col collapsed="false" customWidth="true" hidden="false" outlineLevel="0" max="8" min="8" style="266" width="13.53"/>
    <col collapsed="false" customWidth="true" hidden="false" outlineLevel="0" max="9" min="9" style="266" width="1.17"/>
    <col collapsed="false" customWidth="true" hidden="false" outlineLevel="0" max="10" min="10" style="266" width="10.99"/>
    <col collapsed="false" customWidth="true" hidden="false" outlineLevel="0" max="11" min="11" style="266" width="2.17"/>
    <col collapsed="false" customWidth="true" hidden="false" outlineLevel="0" max="12" min="12" style="266" width="11.53"/>
    <col collapsed="false" customWidth="true" hidden="false" outlineLevel="0" max="13" min="13" style="266" width="1.17"/>
    <col collapsed="false" customWidth="true" hidden="false" outlineLevel="0" max="14" min="14" style="266" width="12.53"/>
    <col collapsed="false" customWidth="true" hidden="false" outlineLevel="0" max="15" min="15" style="266" width="1.17"/>
    <col collapsed="false" customWidth="true" hidden="false" outlineLevel="0" max="16" min="16" style="266" width="8.99"/>
    <col collapsed="false" customWidth="true" hidden="false" outlineLevel="0" max="17" min="17" style="266" width="1.17"/>
    <col collapsed="false" customWidth="true" hidden="false" outlineLevel="0" max="18" min="18" style="266" width="12.44"/>
    <col collapsed="false" customWidth="true" hidden="false" outlineLevel="0" max="19" min="19" style="266" width="1.17"/>
    <col collapsed="false" customWidth="true" hidden="false" outlineLevel="0" max="20" min="20" style="266" width="9.81"/>
    <col collapsed="false" customWidth="true" hidden="false" outlineLevel="0" max="21" min="21" style="266" width="1.17"/>
    <col collapsed="false" customWidth="true" hidden="false" outlineLevel="0" max="22" min="22" style="266" width="9.81"/>
    <col collapsed="false" customWidth="true" hidden="false" outlineLevel="0" max="23" min="23" style="266" width="1.17"/>
    <col collapsed="false" customWidth="true" hidden="false" outlineLevel="0" max="24" min="24" style="266" width="10.44"/>
    <col collapsed="false" customWidth="true" hidden="false" outlineLevel="0" max="25" min="25" style="266" width="1.53"/>
    <col collapsed="false" customWidth="true" hidden="false" outlineLevel="0" max="26" min="26" style="266" width="7.44"/>
    <col collapsed="false" customWidth="true" hidden="false" outlineLevel="0" max="27" min="27" style="266" width="0.81"/>
    <col collapsed="false" customWidth="true" hidden="true" outlineLevel="0" max="28" min="28" style="266" width="5.53"/>
    <col collapsed="false" customWidth="true" hidden="true" outlineLevel="0" max="29" min="29" style="266" width="6.53"/>
    <col collapsed="false" customWidth="true" hidden="true" outlineLevel="0" max="30" min="30" style="266" width="4.53"/>
    <col collapsed="false" customWidth="true" hidden="true" outlineLevel="0" max="31" min="31" style="266" width="3.81"/>
    <col collapsed="false" customWidth="true" hidden="true" outlineLevel="0" max="32" min="32" style="266" width="4.44"/>
    <col collapsed="false" customWidth="true" hidden="true" outlineLevel="0" max="33" min="33" style="266" width="13.53"/>
    <col collapsed="false" customWidth="false" hidden="true" outlineLevel="0" max="35" min="34" style="266" width="11.44"/>
    <col collapsed="false" customWidth="true" hidden="true" outlineLevel="0" max="36" min="36" style="266" width="11.53"/>
    <col collapsed="false" customWidth="true" hidden="true" outlineLevel="0" max="37" min="37" style="266" width="9.53"/>
    <col collapsed="false" customWidth="true" hidden="true" outlineLevel="0" max="38" min="38" style="266" width="10.44"/>
    <col collapsed="false" customWidth="true" hidden="true" outlineLevel="0" max="39" min="39" style="266" width="11.99"/>
    <col collapsed="false" customWidth="false" hidden="true" outlineLevel="0" max="40" min="40" style="266" width="11.44"/>
    <col collapsed="false" customWidth="true" hidden="true" outlineLevel="0" max="41" min="41" style="266" width="9.53"/>
    <col collapsed="false" customWidth="true" hidden="true" outlineLevel="0" max="42" min="42" style="266" width="7.53"/>
    <col collapsed="false" customWidth="true" hidden="true" outlineLevel="0" max="43" min="43" style="266" width="10.17"/>
    <col collapsed="false" customWidth="false" hidden="true" outlineLevel="0" max="44" min="44" style="266" width="11.44"/>
    <col collapsed="false" customWidth="true" hidden="true" outlineLevel="0" max="45" min="45" style="266" width="5.53"/>
    <col collapsed="false" customWidth="true" hidden="true" outlineLevel="0" max="46" min="46" style="266" width="12.44"/>
    <col collapsed="false" customWidth="true" hidden="true" outlineLevel="0" max="47" min="47" style="266" width="3.44"/>
    <col collapsed="false" customWidth="true" hidden="true" outlineLevel="0" max="48" min="48" style="266" width="6.44"/>
    <col collapsed="false" customWidth="false" hidden="true" outlineLevel="0" max="55" min="49" style="266" width="11.44"/>
    <col collapsed="false" customWidth="false" hidden="false" outlineLevel="0" max="257" min="56" style="266" width="11.44"/>
  </cols>
  <sheetData>
    <row r="1" customFormat="false" ht="15.5" hidden="false" customHeight="false" outlineLevel="0" collapsed="false">
      <c r="A1" s="14" t="s">
        <v>137</v>
      </c>
      <c r="B1" s="14"/>
      <c r="C1" s="14"/>
      <c r="D1" s="14"/>
      <c r="E1" s="14"/>
      <c r="F1" s="14"/>
      <c r="G1" s="14"/>
      <c r="H1" s="14"/>
      <c r="I1" s="14"/>
      <c r="J1" s="14"/>
      <c r="K1" s="14"/>
      <c r="L1" s="14"/>
      <c r="M1" s="14"/>
      <c r="N1" s="14"/>
      <c r="O1" s="14"/>
      <c r="P1" s="14"/>
      <c r="Q1" s="14"/>
      <c r="R1" s="14"/>
      <c r="S1" s="14"/>
      <c r="T1" s="14"/>
      <c r="U1" s="14"/>
      <c r="V1" s="14"/>
      <c r="W1" s="14"/>
      <c r="X1" s="14"/>
      <c r="Y1" s="14"/>
      <c r="Z1" s="14"/>
      <c r="AA1" s="14"/>
      <c r="AB1" s="267"/>
      <c r="AC1" s="267"/>
      <c r="AD1" s="267"/>
      <c r="AE1" s="267"/>
      <c r="AF1" s="267"/>
      <c r="AG1" s="267"/>
      <c r="BC1" s="266" t="s">
        <v>138</v>
      </c>
    </row>
    <row r="2" customFormat="false" ht="15.5" hidden="false" customHeight="false" outlineLevel="0" collapsed="false">
      <c r="A2" s="268" t="s">
        <v>1</v>
      </c>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7"/>
      <c r="AC2" s="267"/>
      <c r="AD2" s="267"/>
      <c r="AE2" s="267"/>
      <c r="AF2" s="267"/>
      <c r="AG2" s="267"/>
    </row>
    <row r="3" customFormat="false" ht="15.5" hidden="false" customHeight="false" outlineLevel="0" collapsed="false">
      <c r="A3" s="268" t="s">
        <v>139</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7"/>
      <c r="AC3" s="267"/>
      <c r="AD3" s="267"/>
      <c r="AE3" s="267"/>
      <c r="AF3" s="267"/>
      <c r="AG3" s="269" t="s">
        <v>140</v>
      </c>
      <c r="AH3" s="266" t="s">
        <v>141</v>
      </c>
      <c r="AK3" s="266" t="s">
        <v>142</v>
      </c>
      <c r="AM3" s="270" t="n">
        <f aca="false">IF('Simulador Valora'!$V$40=1,'Simulador Valora'!L60,IF('Simulador Valora'!$V$40=3,'Simulador Valora'!I60,IF('Simulador Valora'!$V$40=4,'Simulador Valora'!E60)))</f>
        <v>0</v>
      </c>
      <c r="AO3" s="269" t="n">
        <v>1</v>
      </c>
    </row>
    <row r="4" customFormat="false" ht="15.5" hidden="false" customHeight="false" outlineLevel="0" collapsed="false">
      <c r="A4" s="271" t="str">
        <f aca="false">IF('Simulador Valora'!V40=1,"VALORA 20 AÑOS",IF('Simulador Valora'!V40=3,"VALORA 15 AÑOS","VALORA 10 AÑOS"))</f>
        <v>VALORA 20 AÑOS</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2"/>
      <c r="AC4" s="272"/>
      <c r="AD4" s="272"/>
      <c r="AE4" s="272"/>
      <c r="AF4" s="272"/>
      <c r="AG4" s="273" t="n">
        <f aca="false">'Simulador Valora'!AA66</f>
        <v>0.09</v>
      </c>
      <c r="AH4" s="274" t="n">
        <v>0.11</v>
      </c>
      <c r="AK4" s="266" t="s">
        <v>101</v>
      </c>
      <c r="AM4" s="270" t="n">
        <f aca="false">IF('Simulador Valora'!$V$40=1,'Simulador Valora'!L62,IF('Simulador Valora'!$V$40=3,'Simulador Valora'!I62,IF('Simulador Valora'!$V$40=4,'Simulador Valora'!E62)))</f>
        <v>0</v>
      </c>
      <c r="AO4" s="275" t="s">
        <v>143</v>
      </c>
    </row>
    <row r="5" customFormat="false" ht="13" hidden="false" customHeight="false" outlineLevel="0" collapsed="false">
      <c r="A5" s="275"/>
      <c r="B5" s="275"/>
      <c r="C5" s="275"/>
      <c r="D5" s="275"/>
      <c r="E5" s="275"/>
      <c r="F5" s="275"/>
      <c r="G5" s="275"/>
      <c r="H5" s="275"/>
      <c r="I5" s="275"/>
      <c r="J5" s="275"/>
      <c r="K5" s="275"/>
      <c r="L5" s="276" t="s">
        <v>144</v>
      </c>
      <c r="M5" s="277"/>
      <c r="N5" s="277"/>
      <c r="O5" s="277"/>
      <c r="P5" s="277"/>
      <c r="Q5" s="256"/>
      <c r="R5" s="256"/>
      <c r="S5" s="277"/>
      <c r="T5" s="277"/>
      <c r="U5" s="277"/>
      <c r="V5" s="277"/>
      <c r="W5" s="277"/>
      <c r="X5" s="277"/>
      <c r="Y5" s="277"/>
      <c r="Z5" s="277"/>
      <c r="AA5" s="277"/>
      <c r="AB5" s="277"/>
      <c r="AC5" s="275"/>
      <c r="AD5" s="275"/>
      <c r="AE5" s="275"/>
      <c r="AF5" s="275"/>
      <c r="AM5" s="270"/>
      <c r="AO5" s="275" t="s">
        <v>145</v>
      </c>
    </row>
    <row r="6" customFormat="false" ht="13" hidden="false" customHeight="false" outlineLevel="0" collapsed="false">
      <c r="A6" s="275"/>
      <c r="B6" s="278" t="s">
        <v>146</v>
      </c>
      <c r="C6" s="278"/>
      <c r="D6" s="278"/>
      <c r="E6" s="278"/>
      <c r="F6" s="278"/>
      <c r="G6" s="275"/>
      <c r="H6" s="275"/>
      <c r="I6" s="275"/>
      <c r="J6" s="275"/>
      <c r="K6" s="275"/>
      <c r="L6" s="234" t="s">
        <v>147</v>
      </c>
      <c r="M6" s="277"/>
      <c r="N6" s="277"/>
      <c r="O6" s="277"/>
      <c r="P6" s="256"/>
      <c r="Q6" s="256"/>
      <c r="R6" s="256"/>
      <c r="S6" s="256"/>
      <c r="T6" s="256"/>
      <c r="U6" s="256"/>
      <c r="V6" s="256"/>
      <c r="W6" s="256"/>
      <c r="X6" s="279" t="n">
        <f aca="false">'Simulador Valora'!C7</f>
        <v>46231</v>
      </c>
      <c r="Y6" s="279"/>
      <c r="Z6" s="279"/>
      <c r="AA6" s="277"/>
      <c r="AB6" s="277"/>
      <c r="AC6" s="275"/>
      <c r="AD6" s="275"/>
      <c r="AE6" s="275"/>
      <c r="AF6" s="275"/>
      <c r="AG6" s="280" t="str">
        <f aca="false">'Simulador Valora'!E24</f>
        <v>Valor del terreno</v>
      </c>
    </row>
    <row r="7" customFormat="false" ht="15" hidden="false" customHeight="true" outlineLevel="0" collapsed="false">
      <c r="B7" s="281" t="s">
        <v>148</v>
      </c>
      <c r="C7" s="281"/>
      <c r="D7" s="281" t="s">
        <v>149</v>
      </c>
      <c r="E7" s="281"/>
      <c r="F7" s="281" t="s">
        <v>150</v>
      </c>
      <c r="G7" s="275"/>
      <c r="H7" s="275"/>
      <c r="I7" s="275"/>
      <c r="J7" s="275"/>
      <c r="K7" s="275"/>
      <c r="L7" s="234" t="s">
        <v>151</v>
      </c>
      <c r="M7" s="256"/>
      <c r="N7" s="256"/>
      <c r="O7" s="256"/>
      <c r="P7" s="256"/>
      <c r="Q7" s="256"/>
      <c r="R7" s="256"/>
      <c r="S7" s="256"/>
      <c r="T7" s="256"/>
      <c r="U7" s="256"/>
      <c r="V7" s="256"/>
      <c r="W7" s="256"/>
      <c r="X7" s="256"/>
      <c r="Y7" s="256"/>
      <c r="Z7" s="256"/>
      <c r="AA7" s="277"/>
      <c r="AB7" s="277"/>
      <c r="AC7" s="275"/>
      <c r="AD7" s="275"/>
      <c r="AE7" s="275"/>
      <c r="AF7" s="275"/>
      <c r="AG7" s="282" t="n">
        <f aca="false">'Simulador Valora'!C24</f>
        <v>0</v>
      </c>
      <c r="AH7" s="283" t="n">
        <f aca="false">IFERROR(ROUNDDOWN(AG7*70%/H9,2),0)</f>
        <v>0</v>
      </c>
      <c r="AI7" s="284"/>
      <c r="AK7" s="266" t="s">
        <v>152</v>
      </c>
      <c r="AM7" s="270" t="n">
        <f aca="false">SUM(AM3:AM5)</f>
        <v>0</v>
      </c>
    </row>
    <row r="8" customFormat="false" ht="12.75" hidden="false" customHeight="true" outlineLevel="0" collapsed="false">
      <c r="B8" s="285" t="n">
        <v>1</v>
      </c>
      <c r="C8" s="286"/>
      <c r="D8" s="287" t="n">
        <f aca="false">H9*AH7</f>
        <v>0</v>
      </c>
      <c r="E8" s="286"/>
      <c r="F8" s="288" t="n">
        <f aca="false">(D8/1000)*'Simulador Valora'!Z46</f>
        <v>0</v>
      </c>
      <c r="G8" s="275"/>
      <c r="H8" s="289" t="s">
        <v>153</v>
      </c>
      <c r="I8" s="275"/>
      <c r="J8" s="275"/>
      <c r="K8" s="275"/>
      <c r="L8" s="29" t="s">
        <v>113</v>
      </c>
      <c r="M8" s="277"/>
      <c r="N8" s="277"/>
      <c r="O8" s="277"/>
      <c r="P8" s="256"/>
      <c r="Q8" s="256"/>
      <c r="R8" s="256"/>
      <c r="S8" s="256"/>
      <c r="T8" s="256"/>
      <c r="U8" s="256"/>
      <c r="V8" s="256"/>
      <c r="W8" s="256"/>
      <c r="X8" s="290"/>
      <c r="Y8" s="277"/>
      <c r="Z8" s="290"/>
      <c r="AA8" s="277"/>
      <c r="AB8" s="277"/>
      <c r="AC8" s="275"/>
      <c r="AD8" s="275"/>
      <c r="AE8" s="275"/>
      <c r="AF8" s="275"/>
      <c r="AG8" s="275"/>
      <c r="AH8" s="266" t="n">
        <f aca="false">H9*AH7</f>
        <v>0</v>
      </c>
    </row>
    <row r="9" customFormat="false" ht="13.5" hidden="false" customHeight="false" outlineLevel="0" collapsed="false">
      <c r="B9" s="291"/>
      <c r="C9" s="286"/>
      <c r="D9" s="287" t="n">
        <f aca="false">(H9-D8)/2</f>
        <v>0</v>
      </c>
      <c r="E9" s="286"/>
      <c r="F9" s="288" t="n">
        <f aca="false">IF(B9&gt;12,(((D9+D8)/1000*'Simulador Valora'!Z46*Z32)+(D9+D8)/1000*'Simulador Valora'!Z46),(D9+D8)/1000*'Simulador Valora'!Z46)</f>
        <v>0</v>
      </c>
      <c r="G9" s="275"/>
      <c r="H9" s="292" t="n">
        <f aca="false">'Simulador Valora'!X46</f>
        <v>0</v>
      </c>
      <c r="I9" s="275"/>
      <c r="J9" s="275"/>
      <c r="K9" s="275"/>
      <c r="L9" s="29" t="s">
        <v>117</v>
      </c>
      <c r="M9" s="277"/>
      <c r="N9" s="256"/>
      <c r="O9" s="277"/>
      <c r="P9" s="256"/>
      <c r="Q9" s="256"/>
      <c r="R9" s="256"/>
      <c r="S9" s="256"/>
      <c r="T9" s="256"/>
      <c r="U9" s="256"/>
      <c r="V9" s="256"/>
      <c r="W9" s="256"/>
      <c r="X9" s="256"/>
      <c r="Y9" s="277"/>
      <c r="Z9" s="277"/>
      <c r="AA9" s="277"/>
      <c r="AB9" s="277"/>
      <c r="AC9" s="275"/>
      <c r="AD9" s="275"/>
      <c r="AE9" s="275"/>
      <c r="AF9" s="275"/>
      <c r="AG9" s="275"/>
      <c r="AL9" s="280"/>
    </row>
    <row r="10" customFormat="false" ht="12.5" hidden="false" customHeight="false" outlineLevel="0" collapsed="false">
      <c r="B10" s="291"/>
      <c r="C10" s="286"/>
      <c r="D10" s="293" t="n">
        <f aca="false">IF(H9-D8-D9&lt;0,0,H9-D8-D9)</f>
        <v>0</v>
      </c>
      <c r="E10" s="286"/>
      <c r="F10" s="288" t="n">
        <f aca="false">IF(B10&gt;12,(((D10+D9+D8)/1000*'Simulador Valora'!Z46*Z32)+(D10+D9+D8)/1000*'Simulador Valora'!Z46),(D10+D9+D8)/1000*'Simulador Valora'!Z46)</f>
        <v>0</v>
      </c>
      <c r="H10" s="294" t="str">
        <f aca="false">IF((D9+D8)&gt;H9,"Se excede de la línea autorizada","")</f>
        <v/>
      </c>
      <c r="L10" s="29" t="s">
        <v>154</v>
      </c>
      <c r="M10" s="277"/>
      <c r="N10" s="256"/>
      <c r="O10" s="277"/>
      <c r="P10" s="256"/>
      <c r="Q10" s="256"/>
      <c r="R10" s="256"/>
      <c r="S10" s="256"/>
      <c r="T10" s="256"/>
      <c r="U10" s="256"/>
      <c r="V10" s="256"/>
      <c r="W10" s="256"/>
      <c r="X10" s="256"/>
      <c r="Y10" s="277"/>
      <c r="Z10" s="277"/>
      <c r="AA10" s="256"/>
      <c r="AB10" s="256"/>
    </row>
    <row r="11" customFormat="false" ht="12.75" hidden="false" customHeight="true" outlineLevel="0" collapsed="false">
      <c r="A11" s="295"/>
      <c r="B11" s="295"/>
      <c r="C11" s="286"/>
      <c r="D11" s="295"/>
      <c r="E11" s="286"/>
      <c r="F11" s="295"/>
      <c r="L11" s="29" t="s">
        <v>155</v>
      </c>
      <c r="M11" s="256"/>
      <c r="N11" s="256"/>
      <c r="O11" s="256"/>
      <c r="P11" s="68"/>
      <c r="Q11" s="256"/>
      <c r="R11" s="256"/>
      <c r="S11" s="68"/>
      <c r="T11" s="68"/>
      <c r="U11" s="68"/>
      <c r="V11" s="68"/>
      <c r="W11" s="68"/>
      <c r="X11" s="256"/>
      <c r="Y11" s="256"/>
      <c r="Z11" s="256"/>
      <c r="AA11" s="256"/>
      <c r="AB11" s="256"/>
      <c r="AG11" s="296" t="s">
        <v>156</v>
      </c>
      <c r="AH11" s="269"/>
      <c r="AI11" s="269"/>
    </row>
    <row r="12" customFormat="false" ht="12.5" hidden="false" customHeight="false" outlineLevel="0" collapsed="false">
      <c r="A12" s="295"/>
      <c r="B12" s="297" t="str">
        <f aca="false">IF(OR(B9="",B10=""),"Captura Periodo de las ministraciones","")</f>
        <v>Captura Periodo de las ministraciones</v>
      </c>
      <c r="L12" s="29"/>
      <c r="M12" s="256"/>
      <c r="N12" s="256"/>
      <c r="O12" s="256"/>
      <c r="P12" s="298"/>
      <c r="Q12" s="256"/>
      <c r="R12" s="256"/>
      <c r="S12" s="2"/>
      <c r="T12" s="299"/>
      <c r="U12" s="2"/>
      <c r="V12" s="2"/>
      <c r="W12" s="2"/>
      <c r="X12" s="256"/>
      <c r="Y12" s="256"/>
      <c r="Z12" s="256"/>
      <c r="AA12" s="256"/>
      <c r="AB12" s="256"/>
      <c r="AG12" s="300" t="n">
        <f aca="false">IFERROR(IRR(AG19:AG259,0),0)</f>
        <v>0</v>
      </c>
      <c r="AH12" s="266" t="n">
        <f aca="false">((1+AG12)^12)-1</f>
        <v>0</v>
      </c>
      <c r="AI12" s="301"/>
    </row>
    <row r="13" customFormat="false" ht="12.5" hidden="false" customHeight="false" outlineLevel="0" collapsed="false">
      <c r="A13" s="295"/>
      <c r="B13" s="297" t="str">
        <f aca="false">IF(SUM(D8:D10)&gt;H9,"Monto de las ministraciones no puede ser mayor a la línea del crédito",IF(D8&gt;AH8,"Monto de la primer ministración no debe ser mayor a "&amp;TEXT(AH8,"$00,00.00"),""))</f>
        <v/>
      </c>
      <c r="D13" s="302"/>
      <c r="L13" s="303" t="s">
        <v>157</v>
      </c>
      <c r="M13" s="304" t="n">
        <f aca="false">AR14</f>
        <v>0</v>
      </c>
      <c r="N13" s="304"/>
      <c r="O13" s="1" t="s">
        <v>158</v>
      </c>
      <c r="P13" s="256"/>
      <c r="Q13" s="256"/>
      <c r="R13" s="256"/>
      <c r="S13" s="256"/>
      <c r="T13" s="256"/>
      <c r="U13" s="256"/>
      <c r="V13" s="256"/>
      <c r="W13" s="256"/>
      <c r="X13" s="256"/>
      <c r="Y13" s="256"/>
      <c r="Z13" s="256"/>
      <c r="AA13" s="256"/>
      <c r="AB13" s="256"/>
      <c r="AG13" s="300"/>
      <c r="AI13" s="301"/>
      <c r="AR13" s="305" t="n">
        <f aca="false">AR17*12</f>
        <v>0</v>
      </c>
      <c r="AS13" s="0"/>
      <c r="AT13" s="0"/>
      <c r="AU13" s="0"/>
      <c r="AV13" s="0"/>
      <c r="AW13" s="0"/>
    </row>
    <row r="14" customFormat="false" ht="13" hidden="false" customHeight="false" outlineLevel="0" collapsed="false">
      <c r="A14" s="295"/>
      <c r="L14" s="29" t="s">
        <v>159</v>
      </c>
      <c r="M14" s="306"/>
      <c r="N14" s="306"/>
      <c r="O14" s="1"/>
      <c r="P14" s="256"/>
      <c r="Q14" s="256"/>
      <c r="R14" s="256"/>
      <c r="S14" s="256"/>
      <c r="T14" s="256"/>
      <c r="U14" s="256"/>
      <c r="V14" s="256"/>
      <c r="W14" s="256"/>
      <c r="X14" s="256"/>
      <c r="Y14" s="256"/>
      <c r="Z14" s="256"/>
      <c r="AA14" s="256"/>
      <c r="AB14" s="256"/>
      <c r="AG14" s="300"/>
      <c r="AI14" s="301"/>
      <c r="AR14" s="307" t="n">
        <f aca="false">((1+AR17)^12)-1</f>
        <v>0</v>
      </c>
      <c r="AS14" s="0"/>
      <c r="AT14" s="0"/>
      <c r="AU14" s="0"/>
      <c r="AV14" s="0"/>
      <c r="AW14" s="0"/>
    </row>
    <row r="15" customFormat="false" ht="7.5" hidden="false" customHeight="true" outlineLevel="0" collapsed="false">
      <c r="A15" s="295"/>
      <c r="L15" s="29"/>
      <c r="M15" s="306"/>
      <c r="N15" s="306"/>
      <c r="O15" s="1"/>
      <c r="P15" s="256"/>
      <c r="Q15" s="256"/>
      <c r="R15" s="256"/>
      <c r="S15" s="256"/>
      <c r="T15" s="256"/>
      <c r="U15" s="256"/>
      <c r="V15" s="256"/>
      <c r="W15" s="256"/>
      <c r="X15" s="256"/>
      <c r="Y15" s="256"/>
      <c r="Z15" s="256"/>
      <c r="AA15" s="256"/>
      <c r="AB15" s="256"/>
      <c r="AG15" s="300"/>
      <c r="AI15" s="301"/>
      <c r="AR15" s="308" t="s">
        <v>160</v>
      </c>
      <c r="AS15" s="0"/>
      <c r="AT15" s="0"/>
      <c r="AU15" s="0"/>
      <c r="AV15" s="0"/>
      <c r="AW15" s="0"/>
    </row>
    <row r="16" customFormat="false" ht="12.5" hidden="false" customHeight="false" outlineLevel="0" collapsed="false">
      <c r="A16" s="295"/>
      <c r="L16" s="1" t="s">
        <v>161</v>
      </c>
      <c r="M16" s="306"/>
      <c r="N16" s="306"/>
      <c r="O16" s="1"/>
      <c r="P16" s="309" t="n">
        <f aca="false">AE19</f>
        <v>0</v>
      </c>
      <c r="Q16" s="1" t="s">
        <v>162</v>
      </c>
      <c r="R16" s="1"/>
      <c r="S16" s="256"/>
      <c r="T16" s="256"/>
      <c r="U16" s="256"/>
      <c r="V16" s="256"/>
      <c r="W16" s="256"/>
      <c r="X16" s="256"/>
      <c r="Y16" s="256"/>
      <c r="Z16" s="256"/>
      <c r="AA16" s="256"/>
      <c r="AB16" s="256"/>
      <c r="AG16" s="300"/>
      <c r="AI16" s="301"/>
      <c r="AR16" s="310" t="s">
        <v>163</v>
      </c>
      <c r="AS16" s="0"/>
      <c r="AT16" s="0"/>
      <c r="AU16" s="0"/>
      <c r="AV16" s="0"/>
      <c r="AW16" s="0"/>
    </row>
    <row r="17" customFormat="false" ht="12.5" hidden="false" customHeight="false" outlineLevel="0" collapsed="false">
      <c r="A17" s="295"/>
      <c r="L17" s="1" t="s">
        <v>164</v>
      </c>
      <c r="M17" s="306"/>
      <c r="N17" s="306"/>
      <c r="O17" s="1"/>
      <c r="P17" s="309" t="n">
        <f aca="false">AF19</f>
        <v>0</v>
      </c>
      <c r="Q17" s="1" t="s">
        <v>165</v>
      </c>
      <c r="R17" s="1"/>
      <c r="S17" s="256"/>
      <c r="T17" s="256"/>
      <c r="U17" s="256"/>
      <c r="V17" s="256"/>
      <c r="W17" s="256"/>
      <c r="X17" s="256"/>
      <c r="Y17" s="256"/>
      <c r="Z17" s="256"/>
      <c r="AA17" s="256"/>
      <c r="AB17" s="256"/>
      <c r="AG17" s="300"/>
      <c r="AI17" s="301"/>
      <c r="AR17" s="311" t="n">
        <f aca="false">IFERROR(IRR(AR18:AR259,0),0)</f>
        <v>0</v>
      </c>
      <c r="AS17" s="0"/>
      <c r="AT17" s="0"/>
      <c r="AU17" s="0"/>
      <c r="AV17" s="0"/>
      <c r="AW17" s="0"/>
    </row>
    <row r="18" customFormat="false" ht="5.25" hidden="false" customHeight="true" outlineLevel="0" collapsed="false">
      <c r="A18" s="295"/>
      <c r="D18" s="312"/>
      <c r="F18" s="313"/>
      <c r="H18" s="313"/>
      <c r="L18" s="295"/>
      <c r="M18" s="306"/>
      <c r="N18" s="306"/>
      <c r="O18" s="314"/>
      <c r="AG18" s="300"/>
      <c r="AI18" s="301"/>
      <c r="AR18" s="315" t="n">
        <f aca="false">AM7-H9</f>
        <v>0</v>
      </c>
      <c r="AS18" s="0"/>
      <c r="AT18" s="0"/>
      <c r="AU18" s="0"/>
      <c r="AV18" s="0"/>
      <c r="AW18" s="0"/>
    </row>
    <row r="19" s="332" customFormat="true" ht="24.75" hidden="false" customHeight="true" outlineLevel="0" collapsed="false">
      <c r="A19" s="316" t="s">
        <v>148</v>
      </c>
      <c r="B19" s="316" t="s">
        <v>166</v>
      </c>
      <c r="C19" s="317"/>
      <c r="D19" s="316" t="s">
        <v>150</v>
      </c>
      <c r="E19" s="317"/>
      <c r="F19" s="316" t="s">
        <v>167</v>
      </c>
      <c r="G19" s="318"/>
      <c r="H19" s="316" t="s">
        <v>168</v>
      </c>
      <c r="I19" s="318"/>
      <c r="J19" s="316" t="s">
        <v>169</v>
      </c>
      <c r="K19" s="318"/>
      <c r="L19" s="316" t="s">
        <v>170</v>
      </c>
      <c r="M19" s="317"/>
      <c r="N19" s="316" t="s">
        <v>171</v>
      </c>
      <c r="O19" s="319"/>
      <c r="P19" s="320" t="s">
        <v>172</v>
      </c>
      <c r="Q19" s="317"/>
      <c r="R19" s="316" t="s">
        <v>173</v>
      </c>
      <c r="S19" s="317"/>
      <c r="T19" s="316" t="s">
        <v>63</v>
      </c>
      <c r="U19" s="319"/>
      <c r="V19" s="316" t="s">
        <v>65</v>
      </c>
      <c r="W19" s="317"/>
      <c r="X19" s="316" t="s">
        <v>174</v>
      </c>
      <c r="Y19" s="317"/>
      <c r="Z19" s="316" t="s">
        <v>175</v>
      </c>
      <c r="AA19" s="321"/>
      <c r="AB19" s="296" t="s">
        <v>176</v>
      </c>
      <c r="AC19" s="296" t="s">
        <v>177</v>
      </c>
      <c r="AD19" s="296" t="n">
        <f aca="false">SUM(AD20:AD259)</f>
        <v>1</v>
      </c>
      <c r="AE19" s="296" t="n">
        <f aca="false">SUM(AE20:AE259)</f>
        <v>0</v>
      </c>
      <c r="AF19" s="296" t="n">
        <f aca="false">SUM(AF20:AF259)</f>
        <v>0</v>
      </c>
      <c r="AG19" s="322" t="n">
        <f aca="false">AM7-H9</f>
        <v>0</v>
      </c>
      <c r="AH19" s="323" t="s">
        <v>178</v>
      </c>
      <c r="AI19" s="324" t="s">
        <v>179</v>
      </c>
      <c r="AJ19" s="325" t="s">
        <v>166</v>
      </c>
      <c r="AK19" s="325" t="s">
        <v>150</v>
      </c>
      <c r="AL19" s="325" t="s">
        <v>167</v>
      </c>
      <c r="AM19" s="325" t="s">
        <v>168</v>
      </c>
      <c r="AN19" s="326" t="s">
        <v>173</v>
      </c>
      <c r="AO19" s="326" t="s">
        <v>178</v>
      </c>
      <c r="AP19" s="326" t="s">
        <v>114</v>
      </c>
      <c r="AQ19" s="327" t="s">
        <v>180</v>
      </c>
      <c r="AR19" s="326" t="s">
        <v>174</v>
      </c>
      <c r="AS19" s="328" t="s">
        <v>32</v>
      </c>
      <c r="AT19" s="329" t="s">
        <v>181</v>
      </c>
      <c r="AU19" s="329" t="s">
        <v>182</v>
      </c>
      <c r="AV19" s="330" t="s">
        <v>148</v>
      </c>
      <c r="AW19" s="331" t="s">
        <v>183</v>
      </c>
      <c r="AX19" s="331" t="s">
        <v>184</v>
      </c>
      <c r="AY19" s="331" t="s">
        <v>185</v>
      </c>
      <c r="AZ19" s="331" t="s">
        <v>186</v>
      </c>
      <c r="BA19" s="331" t="s">
        <v>187</v>
      </c>
      <c r="BB19" s="331"/>
      <c r="BC19" s="331"/>
    </row>
    <row r="20" customFormat="false" ht="12.5" hidden="false" customHeight="false" outlineLevel="0" collapsed="false">
      <c r="A20" s="333" t="n">
        <v>1</v>
      </c>
      <c r="B20" s="334" t="n">
        <f aca="false">IFERROR(VLOOKUP(A20,$B$8:$F$11,3,FALSE()),0)</f>
        <v>0</v>
      </c>
      <c r="C20" s="335"/>
      <c r="D20" s="336" t="n">
        <f aca="false">F8</f>
        <v>0</v>
      </c>
      <c r="E20" s="336"/>
      <c r="F20" s="336" t="n">
        <f aca="false">IF(B20=0,0,P20/360*AU20*B20)</f>
        <v>0</v>
      </c>
      <c r="G20" s="336"/>
      <c r="H20" s="336" t="n">
        <f aca="false">D20-F20</f>
        <v>0</v>
      </c>
      <c r="I20" s="337"/>
      <c r="J20" s="337"/>
      <c r="K20" s="337"/>
      <c r="L20" s="338"/>
      <c r="M20" s="337"/>
      <c r="N20" s="336" t="n">
        <f aca="false">IF('Simulador Valora'!$T$65=1,0,L20*'Simulador Valora'!$T$66*'Simulador Valora'!$U$64)</f>
        <v>0</v>
      </c>
      <c r="O20" s="339"/>
      <c r="P20" s="340" t="n">
        <f aca="false">IF(B20=0,0,AH20)</f>
        <v>0</v>
      </c>
      <c r="Q20" s="2"/>
      <c r="R20" s="336" t="n">
        <f aca="false">B20-H20-J20-L20+N20</f>
        <v>0</v>
      </c>
      <c r="S20" s="336"/>
      <c r="T20" s="336" t="n">
        <f aca="false">IF(B20&lt;=0,0,IF('Simulador Valora'!$X$72=1,0,B20*'Simulador Valora'!$X$75))</f>
        <v>0</v>
      </c>
      <c r="U20" s="336"/>
      <c r="V20" s="336" t="n">
        <f aca="false">IF(B20&lt;=0,0,IF('Simulador Valora'!$V$40=1,'Simulador Valora'!$L$52,IF('Simulador Valora'!$V$40=3,'Simulador Valora'!$I$52,IF('Simulador Valora'!$V$40=4,'Simulador Valora'!$E$52))))</f>
        <v>0</v>
      </c>
      <c r="W20" s="336"/>
      <c r="X20" s="336" t="n">
        <f aca="false">IF(B20&lt;=0,0,(D20+L20+T20+V20))</f>
        <v>0</v>
      </c>
      <c r="Y20" s="341"/>
      <c r="Z20" s="342"/>
      <c r="AA20" s="343"/>
      <c r="AB20" s="286" t="n">
        <v>0</v>
      </c>
      <c r="AC20" s="286" t="n">
        <f aca="false">IF(B20=0,0,1)</f>
        <v>0</v>
      </c>
      <c r="AD20" s="266" t="n">
        <f aca="false">+IF(R20&lt;=0,IF(R19&gt;0,+A20,0),0)</f>
        <v>1</v>
      </c>
      <c r="AE20" s="266" t="n">
        <f aca="false">+IF(AD20&gt;0,+AB20,0)</f>
        <v>0</v>
      </c>
      <c r="AF20" s="266" t="n">
        <f aca="false">+IF(AD20&gt;0,+AC20,0)</f>
        <v>0</v>
      </c>
      <c r="AG20" s="286" t="n">
        <f aca="false">X20</f>
        <v>0</v>
      </c>
      <c r="AH20" s="344" t="n">
        <f aca="false">IF('Simulador Valora'!$V$40=1,'Simulador Valora'!$AD$69,IF('Simulador Valora'!$V$40=3,'Simulador Valora'!$AI$69,'Simulador Valora'!$AN$69))</f>
        <v>0.09</v>
      </c>
      <c r="AI20" s="345" t="n">
        <f aca="false">IFERROR(AK20/AJ20,0)</f>
        <v>0</v>
      </c>
      <c r="AJ20" s="346" t="n">
        <f aca="false">B20</f>
        <v>0</v>
      </c>
      <c r="AK20" s="346" t="n">
        <f aca="false">D20</f>
        <v>0</v>
      </c>
      <c r="AL20" s="347" t="n">
        <f aca="false">IFERROR((AO20/360*AU20*AJ20),0)</f>
        <v>0</v>
      </c>
      <c r="AM20" s="346" t="n">
        <f aca="false">+AK20-AL20</f>
        <v>0</v>
      </c>
      <c r="AN20" s="346" t="n">
        <f aca="false">+AJ20-AM20</f>
        <v>0</v>
      </c>
      <c r="AO20" s="348" t="str">
        <f aca="false">IF(AJ20=0,"",AH20)</f>
        <v/>
      </c>
      <c r="AP20" s="346" t="n">
        <f aca="false">IF(AJ20&lt;=0,0,IF('Simulador Valora'!$X$72=1,0,AJ20*'Simulador Valora'!$X$75))+IF(AJ20&lt;=0,0,IF('Simulador Valora'!$V$40=1,'Simulador Valora'!$L$52,IF('Simulador Valora'!$V$40=3,'Simulador Valora'!$I$52,IF('Simulador Valora'!$V$40=4,'Simulador Valora'!$E$52))))</f>
        <v>0</v>
      </c>
      <c r="AQ20" s="349"/>
      <c r="AR20" s="346" t="n">
        <f aca="false">AL20+AM20+AP20</f>
        <v>0</v>
      </c>
      <c r="AS20" s="350" t="n">
        <f aca="false">IF('Simulador Valora'!$V$40=1,240,IF('Simulador Valora'!$V$40=3,180,120))</f>
        <v>240</v>
      </c>
      <c r="AT20" s="351" t="str">
        <f aca="false">IF(AJ20=0,"",DATE(AW20,AX20+BA20,AZ20))</f>
        <v/>
      </c>
      <c r="AU20" s="352" t="n">
        <f aca="false">IFERROR(DAY(DATE(YEAR(AT20),MONTH(AT20)+1,0)),0)</f>
        <v>0</v>
      </c>
      <c r="AV20" s="314" t="n">
        <v>1</v>
      </c>
      <c r="AW20" s="353" t="n">
        <f aca="false">IFERROR(YEAR('Simulador Valora'!C7),YEAR('Simulador Valora'!C7))</f>
        <v>2026</v>
      </c>
      <c r="AX20" s="353" t="n">
        <f aca="false">IFERROR(MONTH('Simulador Valora'!C7),MONTH('Simulador Valora'!C7))</f>
        <v>7</v>
      </c>
      <c r="AY20" s="332" t="n">
        <f aca="false">IFERROR(DAY('Simulador Valora'!C7),DAY('Simulador Valora'!C7))</f>
        <v>28</v>
      </c>
      <c r="AZ20" s="353" t="n">
        <f aca="false">IF(AND(DAY('Simulador Valora'!C7)&gt;=3,DAY('Simulador Valora'!C7)&lt;=16),3,17)</f>
        <v>17</v>
      </c>
      <c r="BA20" s="332" t="n">
        <f aca="false">IF(AY20&gt;AZ20,1,0)</f>
        <v>1</v>
      </c>
    </row>
    <row r="21" customFormat="false" ht="12.5" hidden="false" customHeight="false" outlineLevel="0" collapsed="false">
      <c r="A21" s="333" t="n">
        <v>2</v>
      </c>
      <c r="B21" s="334" t="n">
        <f aca="false">IF(R20&lt;0,0,IF(A21=$B$9,R20+$D$9,IF(A21=$B$10,R20+$D$10,IF(A21=$B$11,R20+$D$11,R20))))</f>
        <v>0</v>
      </c>
      <c r="C21" s="335"/>
      <c r="D21" s="334" t="n">
        <f aca="false">IF(B21+F21-D20&lt;=0,B21+F21,IF(A21=$B$9,$F$9,IF(A21=$B$10,$F$10,IF(A21=$B$11,$F$11,IF(AND('Simulador Valora'!$AE$45=2,L20=0),D20*(1+Z21),IF($AO$3=2,B21*AI21,D20*(1+Z21)))))))</f>
        <v>0</v>
      </c>
      <c r="E21" s="336"/>
      <c r="F21" s="336" t="n">
        <f aca="false">IF(B21=0,0,P21/360*AU21*B21)</f>
        <v>0</v>
      </c>
      <c r="G21" s="336"/>
      <c r="H21" s="336" t="n">
        <f aca="false">D21-F21</f>
        <v>0</v>
      </c>
      <c r="I21" s="337"/>
      <c r="J21" s="336" t="n">
        <f aca="false">IF(B21=0,0,IF('Simulador Valora'!$AE$45=1,0,IF('Simulador Valora'!$AB$43*'Simulador Valora'!$AE$79*2&gt;'Simulador Valora'!$AF$81,'Simulador Valora'!$AF$81,IF(B21=0,0,'Simulador Valora'!$AB$43*'Simulador Valora'!$AE$79*2))))</f>
        <v>0</v>
      </c>
      <c r="K21" s="337"/>
      <c r="L21" s="338"/>
      <c r="M21" s="337"/>
      <c r="N21" s="336" t="n">
        <f aca="false">IF('Simulador Valora'!$T$65=1,0,L21*'Simulador Valora'!$T$66*'Simulador Valora'!$U$64)</f>
        <v>0</v>
      </c>
      <c r="O21" s="339"/>
      <c r="P21" s="340" t="n">
        <f aca="false">IF(B21=0,0,AH21)</f>
        <v>0</v>
      </c>
      <c r="Q21" s="2"/>
      <c r="R21" s="336" t="n">
        <f aca="false">B21-H21-J21-L21+N21</f>
        <v>0</v>
      </c>
      <c r="S21" s="336"/>
      <c r="T21" s="336" t="n">
        <f aca="false">IF(B21&lt;=0,0,IF('Simulador Valora'!$X$72=1,0,B21*'Simulador Valora'!$X$75))</f>
        <v>0</v>
      </c>
      <c r="U21" s="336"/>
      <c r="V21" s="336" t="n">
        <f aca="false">IF(B21&lt;=0,0,IF('Simulador Valora'!$V$40=1,'Simulador Valora'!$L$52,IF('Simulador Valora'!$V$40=3,'Simulador Valora'!$I$52,IF('Simulador Valora'!$V$40=4,'Simulador Valora'!$E$52))))</f>
        <v>0</v>
      </c>
      <c r="W21" s="336"/>
      <c r="X21" s="336" t="n">
        <f aca="false">IF(B21&lt;=0,0,(D21+L21+T21+V21))</f>
        <v>0</v>
      </c>
      <c r="Y21" s="341"/>
      <c r="Z21" s="354"/>
      <c r="AA21" s="355"/>
      <c r="AB21" s="286" t="n">
        <v>0</v>
      </c>
      <c r="AC21" s="356" t="n">
        <v>2</v>
      </c>
      <c r="AD21" s="266" t="n">
        <f aca="false">+IF(R21&lt;=0,IF(R20&gt;0,+A21,0),0)</f>
        <v>0</v>
      </c>
      <c r="AE21" s="266" t="n">
        <f aca="false">+IF(AD21&gt;0,+AB21,0)</f>
        <v>0</v>
      </c>
      <c r="AF21" s="266" t="n">
        <f aca="false">+IF(AD21&gt;0,+AC21,0)</f>
        <v>0</v>
      </c>
      <c r="AG21" s="286" t="n">
        <f aca="false">X21</f>
        <v>0</v>
      </c>
      <c r="AH21" s="344" t="n">
        <f aca="false">IF('Simulador Valora'!$V$40=1,'Simulador Valora'!$AD$69,IF('Simulador Valora'!$V$40=3,'Simulador Valora'!$AI$69,'Simulador Valora'!$AN$69))</f>
        <v>0.09</v>
      </c>
      <c r="AI21" s="345" t="n">
        <f aca="false">IFERROR(AK21/AJ21,0)</f>
        <v>0</v>
      </c>
      <c r="AJ21" s="346" t="n">
        <f aca="false">IF(AN20&lt;0,0,IF(A21=$B$9,AN20+$D$9,IF(A21=$B$10,AN20+$D$10,IF(A21=$B$11,AN20+$D$11,AN20))))</f>
        <v>0</v>
      </c>
      <c r="AK21" s="346" t="n">
        <f aca="false">IF(AJ21+AL21-AK20&lt;=0,AJ21+AL21,IF(A21=$B$9,$F$9,IF(A21=$B$10,$F$10,IF(A21=$B$11,$F$11,AK20*(1+AQ21)))))</f>
        <v>0</v>
      </c>
      <c r="AL21" s="347" t="n">
        <f aca="false">IFERROR((AO21/360*AU21*AJ21),0)</f>
        <v>0</v>
      </c>
      <c r="AM21" s="346" t="n">
        <f aca="false">+AK21-AL21</f>
        <v>0</v>
      </c>
      <c r="AN21" s="346" t="n">
        <f aca="false">+AJ21-AM21</f>
        <v>0</v>
      </c>
      <c r="AO21" s="348" t="str">
        <f aca="false">IF(AJ21=0,"",AH21)</f>
        <v/>
      </c>
      <c r="AP21" s="346" t="n">
        <f aca="false">IF(AJ21&lt;=0,0,IF('Simulador Valora'!$X$72=1,0,AJ21*'Simulador Valora'!$X$75))+IF(AJ21&lt;=0,0,IF('Simulador Valora'!$V$40=1,'Simulador Valora'!$L$52,IF('Simulador Valora'!$V$40=3,'Simulador Valora'!$I$52,IF('Simulador Valora'!$V$40=4,'Simulador Valora'!$E$52))))</f>
        <v>0</v>
      </c>
      <c r="AQ21" s="349"/>
      <c r="AR21" s="346" t="n">
        <f aca="false">AL21+AM21+AP21</f>
        <v>0</v>
      </c>
      <c r="AS21" s="0" t="n">
        <f aca="false">IFERROR(IF(AK21&lt;=0.01,0,AS20-1),0)</f>
        <v>0</v>
      </c>
      <c r="AT21" s="357" t="str">
        <f aca="false">IF(AJ21=0,"",DATE(YEAR(AT20),MONTH(AT20)+1,1))</f>
        <v/>
      </c>
      <c r="AU21" s="352" t="n">
        <f aca="false">IFERROR(DAY(DATE(YEAR(AT21),MONTH(AT21)+1,0)),0)</f>
        <v>0</v>
      </c>
      <c r="AV21" s="314" t="n">
        <v>2</v>
      </c>
      <c r="AX21" s="314"/>
      <c r="AZ21" s="314"/>
    </row>
    <row r="22" customFormat="false" ht="12.5" hidden="false" customHeight="false" outlineLevel="0" collapsed="false">
      <c r="A22" s="333" t="n">
        <v>3</v>
      </c>
      <c r="B22" s="334" t="n">
        <f aca="false">IF(R21&lt;0,0,IF(A22=$B$9,R21+$D$9,IF(A22=$B$10,R21+$D$10,IF(A22=$B$11,R21+$D$11,R21))))</f>
        <v>0</v>
      </c>
      <c r="C22" s="335"/>
      <c r="D22" s="334" t="n">
        <f aca="false">IF(B22+F22-D21&lt;=0,B22+F22,IF(A22=$B$9,$F$9,IF(A22=$B$10,$F$10,IF(A22=$B$11,$F$11,IF(AND('Simulador Valora'!$AE$45=2,L21=0),D21*(1+Z22),IF($AO$3=2,B22*AI22,D21*(1+Z22)))))))</f>
        <v>0</v>
      </c>
      <c r="E22" s="336"/>
      <c r="F22" s="336" t="n">
        <f aca="false">IF(B22=0,0,P22/360*AU22*B22)</f>
        <v>0</v>
      </c>
      <c r="G22" s="336"/>
      <c r="H22" s="336" t="n">
        <f aca="false">D22-F22</f>
        <v>0</v>
      </c>
      <c r="I22" s="337"/>
      <c r="J22" s="337"/>
      <c r="K22" s="337"/>
      <c r="L22" s="338"/>
      <c r="M22" s="337"/>
      <c r="N22" s="336" t="n">
        <f aca="false">IF('Simulador Valora'!$T$65=1,0,L22*'Simulador Valora'!$T$66*'Simulador Valora'!$U$64)</f>
        <v>0</v>
      </c>
      <c r="O22" s="339"/>
      <c r="P22" s="340" t="n">
        <f aca="false">IF(B22=0,0,AH22)</f>
        <v>0</v>
      </c>
      <c r="Q22" s="2"/>
      <c r="R22" s="336" t="n">
        <f aca="false">B22-H22-J22-L22+N22</f>
        <v>0</v>
      </c>
      <c r="S22" s="336"/>
      <c r="T22" s="336" t="n">
        <f aca="false">IF(B22&lt;=0,0,IF('Simulador Valora'!$X$72=1,0,B22*'Simulador Valora'!$X$75))</f>
        <v>0</v>
      </c>
      <c r="U22" s="336"/>
      <c r="V22" s="336" t="n">
        <f aca="false">IF(B22&lt;=0,0,IF('Simulador Valora'!$V$40=1,'Simulador Valora'!$L$52,IF('Simulador Valora'!$V$40=3,'Simulador Valora'!$I$52,IF('Simulador Valora'!$V$40=4,'Simulador Valora'!$E$52))))</f>
        <v>0</v>
      </c>
      <c r="W22" s="336"/>
      <c r="X22" s="336" t="n">
        <f aca="false">IF(B22&lt;=0,0,(D22+L22+T22+V22))</f>
        <v>0</v>
      </c>
      <c r="Y22" s="341"/>
      <c r="Z22" s="354"/>
      <c r="AA22" s="355"/>
      <c r="AB22" s="286" t="n">
        <v>0</v>
      </c>
      <c r="AC22" s="356" t="n">
        <v>3</v>
      </c>
      <c r="AD22" s="266" t="n">
        <f aca="false">+IF(R22&lt;=0,IF(R21&gt;0,+A22,0),0)</f>
        <v>0</v>
      </c>
      <c r="AE22" s="266" t="n">
        <f aca="false">+IF(AD22&gt;0,+AB22,0)</f>
        <v>0</v>
      </c>
      <c r="AF22" s="266" t="n">
        <f aca="false">+IF(AD22&gt;0,+AC22,0)</f>
        <v>0</v>
      </c>
      <c r="AG22" s="286" t="n">
        <f aca="false">X22</f>
        <v>0</v>
      </c>
      <c r="AH22" s="344" t="n">
        <f aca="false">IF('Simulador Valora'!$V$40=1,'Simulador Valora'!$AD$69,IF('Simulador Valora'!$V$40=3,'Simulador Valora'!$AI$69,'Simulador Valora'!$AN$69))</f>
        <v>0.09</v>
      </c>
      <c r="AI22" s="345" t="n">
        <f aca="false">IFERROR(AK22/AJ22,0)</f>
        <v>0</v>
      </c>
      <c r="AJ22" s="346" t="n">
        <f aca="false">IF(AN21&lt;0,0,IF(A22=$B$9,AN21+$D$9,IF(A22=$B$10,AN21+$D$10,IF(A22=$B$11,AN21+$D$11,AN21))))</f>
        <v>0</v>
      </c>
      <c r="AK22" s="346" t="n">
        <f aca="false">IF(AJ22+AL22-AK21&lt;=0,AJ22+AL22,IF(A22=$B$9,$F$9,IF(A22=$B$10,$F$10,IF(A22=$B$11,$F$11,AK21*(1+AQ22)))))</f>
        <v>0</v>
      </c>
      <c r="AL22" s="347" t="n">
        <f aca="false">IFERROR((AO22/360*AU22*AJ22),0)</f>
        <v>0</v>
      </c>
      <c r="AM22" s="346" t="n">
        <f aca="false">+AK22-AL22</f>
        <v>0</v>
      </c>
      <c r="AN22" s="346" t="n">
        <f aca="false">+AJ22-AM22</f>
        <v>0</v>
      </c>
      <c r="AO22" s="348" t="str">
        <f aca="false">IF(AJ22=0,"",AH22)</f>
        <v/>
      </c>
      <c r="AP22" s="346" t="n">
        <f aca="false">IF(AJ22&lt;=0,0,IF('Simulador Valora'!$X$72=1,0,AJ22*'Simulador Valora'!$X$75))+IF(AJ22&lt;=0,0,IF('Simulador Valora'!$V$40=1,'Simulador Valora'!$L$52,IF('Simulador Valora'!$V$40=3,'Simulador Valora'!$I$52,IF('Simulador Valora'!$V$40=4,'Simulador Valora'!$E$52))))</f>
        <v>0</v>
      </c>
      <c r="AQ22" s="349"/>
      <c r="AR22" s="346" t="n">
        <f aca="false">AL22+AM22+AP22</f>
        <v>0</v>
      </c>
      <c r="AS22" s="0" t="n">
        <f aca="false">IFERROR(IF(AK22&lt;=0.01,0,AS21-1),0)</f>
        <v>0</v>
      </c>
      <c r="AT22" s="357" t="str">
        <f aca="false">IF(AJ22=0,"",DATE(YEAR(AT21),MONTH(AT21)+1,1))</f>
        <v/>
      </c>
      <c r="AU22" s="352" t="n">
        <f aca="false">IFERROR(DAY(DATE(YEAR(AT22),MONTH(AT22)+1,0)),0)</f>
        <v>0</v>
      </c>
      <c r="AV22" s="314" t="n">
        <v>3</v>
      </c>
      <c r="AW22" s="358" t="s">
        <v>188</v>
      </c>
      <c r="AX22" s="359" t="n">
        <f aca="false">365.25/12</f>
        <v>30.4375</v>
      </c>
      <c r="AZ22" s="314"/>
    </row>
    <row r="23" customFormat="false" ht="12.5" hidden="false" customHeight="false" outlineLevel="0" collapsed="false">
      <c r="A23" s="333" t="n">
        <v>4</v>
      </c>
      <c r="B23" s="334" t="n">
        <f aca="false">IF(R22&lt;0,0,IF(A23=$B$9,R22+$D$9,IF(A23=$B$10,R22+$D$10,IF(A23=$B$11,R22+$D$11,R22))))</f>
        <v>0</v>
      </c>
      <c r="C23" s="335"/>
      <c r="D23" s="334" t="n">
        <f aca="false">IF(B23+F23-D22&lt;=0,B23+F23,IF(A23=$B$9,$F$9,IF(A23=$B$10,$F$10,IF(A23=$B$11,$F$11,IF(AND('Simulador Valora'!$AE$45=2,L22=0),D22*(1+Z23),IF($AO$3=2,B23*AI23,D22*(1+Z23)))))))</f>
        <v>0</v>
      </c>
      <c r="E23" s="336"/>
      <c r="F23" s="336" t="n">
        <f aca="false">IF(B23=0,0,P23/360*AU23*B23)</f>
        <v>0</v>
      </c>
      <c r="G23" s="336"/>
      <c r="H23" s="336" t="n">
        <f aca="false">D23-F23</f>
        <v>0</v>
      </c>
      <c r="I23" s="337"/>
      <c r="J23" s="336" t="n">
        <f aca="false">IF(B23-H23=0,0,J21)</f>
        <v>0</v>
      </c>
      <c r="K23" s="337"/>
      <c r="L23" s="338"/>
      <c r="M23" s="337"/>
      <c r="N23" s="336" t="n">
        <f aca="false">IF('Simulador Valora'!$T$65=1,0,L23*'Simulador Valora'!$T$66*'Simulador Valora'!$U$64)</f>
        <v>0</v>
      </c>
      <c r="O23" s="339"/>
      <c r="P23" s="340" t="n">
        <f aca="false">IF(B23=0,0,AH23)</f>
        <v>0</v>
      </c>
      <c r="Q23" s="2"/>
      <c r="R23" s="336" t="n">
        <f aca="false">B23-H23-J23-L23+N23</f>
        <v>0</v>
      </c>
      <c r="S23" s="336"/>
      <c r="T23" s="336" t="n">
        <f aca="false">IF(B23&lt;=0,0,IF('Simulador Valora'!$X$72=1,0,B23*'Simulador Valora'!$X$75))</f>
        <v>0</v>
      </c>
      <c r="U23" s="336"/>
      <c r="V23" s="336" t="n">
        <f aca="false">IF(B23&lt;=0,0,IF('Simulador Valora'!$V$40=1,'Simulador Valora'!$L$52,IF('Simulador Valora'!$V$40=3,'Simulador Valora'!$I$52,IF('Simulador Valora'!$V$40=4,'Simulador Valora'!$E$52))))</f>
        <v>0</v>
      </c>
      <c r="W23" s="336"/>
      <c r="X23" s="336" t="n">
        <f aca="false">IF(B23&lt;=0,0,(D23+L23+T23+V23))</f>
        <v>0</v>
      </c>
      <c r="Y23" s="341"/>
      <c r="Z23" s="354"/>
      <c r="AA23" s="343"/>
      <c r="AB23" s="286" t="n">
        <v>0</v>
      </c>
      <c r="AC23" s="286" t="n">
        <v>4</v>
      </c>
      <c r="AD23" s="266" t="n">
        <f aca="false">+IF(R23&lt;=0,IF(R22&gt;0,+A23,0),0)</f>
        <v>0</v>
      </c>
      <c r="AE23" s="266" t="n">
        <f aca="false">+IF(AD23&gt;0,+AB23,0)</f>
        <v>0</v>
      </c>
      <c r="AF23" s="266" t="n">
        <f aca="false">+IF(AD23&gt;0,+AC23,0)</f>
        <v>0</v>
      </c>
      <c r="AG23" s="286" t="n">
        <f aca="false">X23</f>
        <v>0</v>
      </c>
      <c r="AH23" s="344" t="n">
        <f aca="false">IF('Simulador Valora'!$V$40=1,'Simulador Valora'!$AD$69,IF('Simulador Valora'!$V$40=3,'Simulador Valora'!$AI$69,'Simulador Valora'!$AN$69))</f>
        <v>0.09</v>
      </c>
      <c r="AI23" s="345" t="n">
        <f aca="false">IFERROR(AK23/AJ23,0)</f>
        <v>0</v>
      </c>
      <c r="AJ23" s="346" t="n">
        <f aca="false">IF(AN22&lt;0,0,IF(A23=$B$9,AN22+$D$9,IF(A23=$B$10,AN22+$D$10,IF(A23=$B$11,AN22+$D$11,AN22))))</f>
        <v>0</v>
      </c>
      <c r="AK23" s="346" t="n">
        <f aca="false">IF(AJ23+AL23-AK22&lt;=0,AJ23+AL23,IF(A23=$B$9,$F$9,IF(A23=$B$10,$F$10,IF(A23=$B$11,$F$11,AK22*(1+AQ23)))))</f>
        <v>0</v>
      </c>
      <c r="AL23" s="347" t="n">
        <f aca="false">IFERROR((AO23/360*AU23*AJ23),0)</f>
        <v>0</v>
      </c>
      <c r="AM23" s="346" t="n">
        <f aca="false">+AK23-AL23</f>
        <v>0</v>
      </c>
      <c r="AN23" s="346" t="n">
        <f aca="false">+AJ23-AM23</f>
        <v>0</v>
      </c>
      <c r="AO23" s="348" t="str">
        <f aca="false">IF(AJ23=0,"",AH23)</f>
        <v/>
      </c>
      <c r="AP23" s="346" t="n">
        <f aca="false">IF(AJ23&lt;=0,0,IF('Simulador Valora'!$X$72=1,0,AJ23*'Simulador Valora'!$X$75))+IF(AJ23&lt;=0,0,IF('Simulador Valora'!$V$40=1,'Simulador Valora'!$L$52,IF('Simulador Valora'!$V$40=3,'Simulador Valora'!$I$52,IF('Simulador Valora'!$V$40=4,'Simulador Valora'!$E$52))))</f>
        <v>0</v>
      </c>
      <c r="AQ23" s="349"/>
      <c r="AR23" s="346" t="n">
        <f aca="false">AL23+AM23+AP23</f>
        <v>0</v>
      </c>
      <c r="AS23" s="0" t="n">
        <f aca="false">IFERROR(IF(AK23&lt;=0.01,0,AS22-1),0)</f>
        <v>0</v>
      </c>
      <c r="AT23" s="357" t="str">
        <f aca="false">IF(AJ23=0,"",DATE(YEAR(AT22),MONTH(AT22)+1,1))</f>
        <v/>
      </c>
      <c r="AU23" s="352" t="n">
        <f aca="false">IFERROR(DAY(DATE(YEAR(AT23),MONTH(AT23)+1,0)),0)</f>
        <v>0</v>
      </c>
      <c r="AV23" s="314" t="n">
        <v>4</v>
      </c>
      <c r="AX23" s="360" t="s">
        <v>189</v>
      </c>
      <c r="AZ23" s="314"/>
    </row>
    <row r="24" customFormat="false" ht="12.5" hidden="false" customHeight="false" outlineLevel="0" collapsed="false">
      <c r="A24" s="333" t="n">
        <v>5</v>
      </c>
      <c r="B24" s="334" t="n">
        <f aca="false">IF(R23&lt;0,0,IF(A24=$B$9,R23+$D$9,IF(A24=$B$10,R23+$D$10,IF(A24=$B$11,R23+$D$11,R23))))</f>
        <v>0</v>
      </c>
      <c r="C24" s="335"/>
      <c r="D24" s="334" t="n">
        <f aca="false">IF(B24+F24-D23&lt;=0,B24+F24,IF(A24=$B$9,$F$9,IF(A24=$B$10,$F$10,IF(A24=$B$11,$F$11,IF(AND('Simulador Valora'!$AE$45=2,L23=0),D23*(1+Z24),IF($AO$3=2,B24*AI24,D23*(1+Z24)))))))</f>
        <v>0</v>
      </c>
      <c r="E24" s="336"/>
      <c r="F24" s="336" t="n">
        <f aca="false">IF(B24=0,0,P24/360*AU24*B24)</f>
        <v>0</v>
      </c>
      <c r="G24" s="336"/>
      <c r="H24" s="336" t="n">
        <f aca="false">D24-F24</f>
        <v>0</v>
      </c>
      <c r="I24" s="337"/>
      <c r="J24" s="336"/>
      <c r="K24" s="337"/>
      <c r="L24" s="338"/>
      <c r="M24" s="337"/>
      <c r="N24" s="336" t="n">
        <f aca="false">IF('Simulador Valora'!$T$65=1,0,L24*'Simulador Valora'!$T$66*'Simulador Valora'!$U$64)</f>
        <v>0</v>
      </c>
      <c r="O24" s="339"/>
      <c r="P24" s="340" t="n">
        <f aca="false">IF(B24=0,0,AH24)</f>
        <v>0</v>
      </c>
      <c r="Q24" s="2"/>
      <c r="R24" s="336" t="n">
        <f aca="false">B24-H24-J24-L24+N24</f>
        <v>0</v>
      </c>
      <c r="S24" s="336"/>
      <c r="T24" s="336" t="n">
        <f aca="false">IF(B24&lt;=0,0,IF('Simulador Valora'!$X$72=1,0,B24*'Simulador Valora'!$X$75))</f>
        <v>0</v>
      </c>
      <c r="U24" s="336"/>
      <c r="V24" s="336" t="n">
        <f aca="false">IF(B24&lt;=0,0,IF('Simulador Valora'!$V$40=1,'Simulador Valora'!$L$52,IF('Simulador Valora'!$V$40=3,'Simulador Valora'!$I$52,IF('Simulador Valora'!$V$40=4,'Simulador Valora'!$E$52))))</f>
        <v>0</v>
      </c>
      <c r="W24" s="336"/>
      <c r="X24" s="336" t="n">
        <f aca="false">IF(B24&lt;=0,0,(D24+L24+T24+V24))</f>
        <v>0</v>
      </c>
      <c r="Y24" s="341"/>
      <c r="Z24" s="354"/>
      <c r="AA24" s="343"/>
      <c r="AB24" s="286" t="n">
        <v>0</v>
      </c>
      <c r="AC24" s="286" t="n">
        <v>5</v>
      </c>
      <c r="AD24" s="266" t="n">
        <f aca="false">+IF(R24&lt;=0,IF(R23&gt;0,+A24,0),0)</f>
        <v>0</v>
      </c>
      <c r="AE24" s="266" t="n">
        <f aca="false">+IF(AD24&gt;0,+AB24,0)</f>
        <v>0</v>
      </c>
      <c r="AF24" s="266" t="n">
        <f aca="false">+IF(AD24&gt;0,+AC24,0)</f>
        <v>0</v>
      </c>
      <c r="AG24" s="286" t="n">
        <f aca="false">X24</f>
        <v>0</v>
      </c>
      <c r="AH24" s="344" t="n">
        <f aca="false">IF('Simulador Valora'!$V$40=1,'Simulador Valora'!$AD$69,IF('Simulador Valora'!$V$40=3,'Simulador Valora'!$AI$69,'Simulador Valora'!$AN$69))</f>
        <v>0.09</v>
      </c>
      <c r="AI24" s="345" t="n">
        <f aca="false">IFERROR(AK24/AJ24,0)</f>
        <v>0</v>
      </c>
      <c r="AJ24" s="346" t="n">
        <f aca="false">IF(AN23&lt;0,0,IF(A24=$B$9,AN23+$D$9,IF(A24=$B$10,AN23+$D$10,IF(A24=$B$11,AN23+$D$11,AN23))))</f>
        <v>0</v>
      </c>
      <c r="AK24" s="346" t="n">
        <f aca="false">IF(AJ24+AL24-AK23&lt;=0,AJ24+AL24,IF(A24=$B$9,$F$9,IF(A24=$B$10,$F$10,IF(A24=$B$11,$F$11,AK23*(1+AQ24)))))</f>
        <v>0</v>
      </c>
      <c r="AL24" s="347" t="n">
        <f aca="false">IFERROR((AO24/360*AU24*AJ24),0)</f>
        <v>0</v>
      </c>
      <c r="AM24" s="346" t="n">
        <f aca="false">+AK24-AL24</f>
        <v>0</v>
      </c>
      <c r="AN24" s="346" t="n">
        <f aca="false">+AJ24-AM24</f>
        <v>0</v>
      </c>
      <c r="AO24" s="348" t="str">
        <f aca="false">IF(AJ24=0,"",AH24)</f>
        <v/>
      </c>
      <c r="AP24" s="346" t="n">
        <f aca="false">IF(AJ24&lt;=0,0,IF('Simulador Valora'!$X$72=1,0,AJ24*'Simulador Valora'!$X$75))+IF(AJ24&lt;=0,0,IF('Simulador Valora'!$V$40=1,'Simulador Valora'!$L$52,IF('Simulador Valora'!$V$40=3,'Simulador Valora'!$I$52,IF('Simulador Valora'!$V$40=4,'Simulador Valora'!$E$52))))</f>
        <v>0</v>
      </c>
      <c r="AQ24" s="349"/>
      <c r="AR24" s="346" t="n">
        <f aca="false">AL24+AM24+AP24</f>
        <v>0</v>
      </c>
      <c r="AS24" s="0" t="n">
        <f aca="false">IFERROR(IF(AK24&lt;=0.01,0,AS23-1),0)</f>
        <v>0</v>
      </c>
      <c r="AT24" s="357" t="str">
        <f aca="false">IF(AJ24=0,"",DATE(YEAR(AT23),MONTH(AT23)+1,1))</f>
        <v/>
      </c>
      <c r="AU24" s="352" t="n">
        <f aca="false">IFERROR(DAY(DATE(YEAR(AT24),MONTH(AT24)+1,0)),0)</f>
        <v>0</v>
      </c>
      <c r="AV24" s="314" t="n">
        <v>5</v>
      </c>
      <c r="AZ24" s="314"/>
    </row>
    <row r="25" customFormat="false" ht="12.5" hidden="false" customHeight="false" outlineLevel="0" collapsed="false">
      <c r="A25" s="333" t="n">
        <v>6</v>
      </c>
      <c r="B25" s="334" t="n">
        <f aca="false">IF(R24&lt;0,0,IF(A25=$B$9,R24+$D$9,IF(A25=$B$10,R24+$D$10,IF(A25=$B$11,R24+$D$11,R24))))</f>
        <v>0</v>
      </c>
      <c r="C25" s="335"/>
      <c r="D25" s="334" t="n">
        <f aca="false">IF(B25+F25-D24&lt;=0,B25+F25,IF(A25=$B$9,$F$9,IF(A25=$B$10,$F$10,IF(A25=$B$11,$F$11,IF(AND('Simulador Valora'!$AE$45=2,L24=0),D24*(1+Z25),IF($AO$3=2,B25*AI25,D24*(1+Z25)))))))</f>
        <v>0</v>
      </c>
      <c r="E25" s="336"/>
      <c r="F25" s="336" t="n">
        <f aca="false">IF(B25=0,0,P25/360*AU25*B25)</f>
        <v>0</v>
      </c>
      <c r="G25" s="336"/>
      <c r="H25" s="336" t="n">
        <f aca="false">D25-F25</f>
        <v>0</v>
      </c>
      <c r="I25" s="337"/>
      <c r="J25" s="336" t="n">
        <f aca="false">IF(B25-H25=0,0,J23)</f>
        <v>0</v>
      </c>
      <c r="K25" s="337"/>
      <c r="L25" s="338"/>
      <c r="M25" s="337"/>
      <c r="N25" s="336" t="n">
        <f aca="false">IF('Simulador Valora'!$T$65=1,0,L25*'Simulador Valora'!$T$66*'Simulador Valora'!$U$64)</f>
        <v>0</v>
      </c>
      <c r="O25" s="339"/>
      <c r="P25" s="340" t="n">
        <f aca="false">IF(B25=0,0,AH25)</f>
        <v>0</v>
      </c>
      <c r="Q25" s="2"/>
      <c r="R25" s="336" t="n">
        <f aca="false">B25-H25-J25-L25+N25</f>
        <v>0</v>
      </c>
      <c r="S25" s="336"/>
      <c r="T25" s="336" t="n">
        <f aca="false">IF(B25&lt;=0,0,IF('Simulador Valora'!$X$72=1,0,B25*'Simulador Valora'!$X$75))</f>
        <v>0</v>
      </c>
      <c r="U25" s="336"/>
      <c r="V25" s="336" t="n">
        <f aca="false">IF(B25&lt;=0,0,IF('Simulador Valora'!$V$40=1,'Simulador Valora'!$L$52,IF('Simulador Valora'!$V$40=3,'Simulador Valora'!$I$52,IF('Simulador Valora'!$V$40=4,'Simulador Valora'!$E$52))))</f>
        <v>0</v>
      </c>
      <c r="W25" s="336"/>
      <c r="X25" s="336" t="n">
        <f aca="false">IF(B25&lt;=0,0,(D25+L25+T25+V25))</f>
        <v>0</v>
      </c>
      <c r="Y25" s="341"/>
      <c r="Z25" s="354"/>
      <c r="AA25" s="343"/>
      <c r="AB25" s="286" t="n">
        <v>0</v>
      </c>
      <c r="AC25" s="286" t="n">
        <v>6</v>
      </c>
      <c r="AD25" s="266" t="n">
        <f aca="false">+IF(R25&lt;=0,IF(R24&gt;0,+A25,0),0)</f>
        <v>0</v>
      </c>
      <c r="AE25" s="266" t="n">
        <f aca="false">+IF(AD25&gt;0,+AB25,0)</f>
        <v>0</v>
      </c>
      <c r="AF25" s="266" t="n">
        <f aca="false">+IF(AD25&gt;0,+AC25,0)</f>
        <v>0</v>
      </c>
      <c r="AG25" s="286" t="n">
        <f aca="false">X25</f>
        <v>0</v>
      </c>
      <c r="AH25" s="344" t="n">
        <f aca="false">IF('Simulador Valora'!$V$40=1,'Simulador Valora'!$AD$69,IF('Simulador Valora'!$V$40=3,'Simulador Valora'!$AI$69,'Simulador Valora'!$AN$69))</f>
        <v>0.09</v>
      </c>
      <c r="AI25" s="345" t="n">
        <f aca="false">IFERROR(AK25/AJ25,0)</f>
        <v>0</v>
      </c>
      <c r="AJ25" s="346" t="n">
        <f aca="false">IF(AN24&lt;0,0,IF(A25=$B$9,AN24+$D$9,IF(A25=$B$10,AN24+$D$10,IF(A25=$B$11,AN24+$D$11,AN24))))</f>
        <v>0</v>
      </c>
      <c r="AK25" s="346" t="n">
        <f aca="false">IF(AJ25+AL25-AK24&lt;=0,AJ25+AL25,IF(A25=$B$9,$F$9,IF(A25=$B$10,$F$10,IF(A25=$B$11,$F$11,AK24*(1+AQ25)))))</f>
        <v>0</v>
      </c>
      <c r="AL25" s="347" t="n">
        <f aca="false">IFERROR((AO25/360*AU25*AJ25),0)</f>
        <v>0</v>
      </c>
      <c r="AM25" s="346" t="n">
        <f aca="false">+AK25-AL25</f>
        <v>0</v>
      </c>
      <c r="AN25" s="346" t="n">
        <f aca="false">+AJ25-AM25</f>
        <v>0</v>
      </c>
      <c r="AO25" s="348" t="str">
        <f aca="false">IF(AJ25=0,"",AH25)</f>
        <v/>
      </c>
      <c r="AP25" s="346" t="n">
        <f aca="false">IF(AJ25&lt;=0,0,IF('Simulador Valora'!$X$72=1,0,AJ25*'Simulador Valora'!$X$75))+IF(AJ25&lt;=0,0,IF('Simulador Valora'!$V$40=1,'Simulador Valora'!$L$52,IF('Simulador Valora'!$V$40=3,'Simulador Valora'!$I$52,IF('Simulador Valora'!$V$40=4,'Simulador Valora'!$E$52))))</f>
        <v>0</v>
      </c>
      <c r="AQ25" s="349"/>
      <c r="AR25" s="346" t="n">
        <f aca="false">AL25+AM25+AP25</f>
        <v>0</v>
      </c>
      <c r="AS25" s="0" t="n">
        <f aca="false">IFERROR(IF(AK25&lt;=0.01,0,AS24-1),0)</f>
        <v>0</v>
      </c>
      <c r="AT25" s="357" t="str">
        <f aca="false">IF(AJ25=0,"",DATE(YEAR(AT24),MONTH(AT24)+1,1))</f>
        <v/>
      </c>
      <c r="AU25" s="352" t="n">
        <f aca="false">IFERROR(DAY(DATE(YEAR(AT25),MONTH(AT25)+1,0)),0)</f>
        <v>0</v>
      </c>
      <c r="AV25" s="314" t="n">
        <v>6</v>
      </c>
      <c r="AZ25" s="314"/>
      <c r="BC25" s="361"/>
    </row>
    <row r="26" customFormat="false" ht="12.5" hidden="false" customHeight="false" outlineLevel="0" collapsed="false">
      <c r="A26" s="333" t="n">
        <v>7</v>
      </c>
      <c r="B26" s="334" t="n">
        <f aca="false">IF(R25&lt;0,0,IF(A26=$B$9,R25+$D$9,IF(A26=$B$10,R25+$D$10,IF(A26=$B$11,R25+$D$11,R25))))</f>
        <v>0</v>
      </c>
      <c r="C26" s="335"/>
      <c r="D26" s="334" t="n">
        <f aca="false">IF(B26+F26-D25&lt;=0,B26+F26,IF(A26=$B$9,$F$9,IF(A26=$B$10,$F$10,IF(A26=$B$11,$F$11,IF(AND('Simulador Valora'!$AE$45=2,L25=0),D25*(1+Z26),IF($AO$3=2,B26*AI26,D25*(1+Z26)))))))</f>
        <v>0</v>
      </c>
      <c r="E26" s="336"/>
      <c r="F26" s="336" t="n">
        <f aca="false">IF(B26=0,0,P26/360*AU26*B26)</f>
        <v>0</v>
      </c>
      <c r="G26" s="336"/>
      <c r="H26" s="336" t="n">
        <f aca="false">D26-F26</f>
        <v>0</v>
      </c>
      <c r="I26" s="337"/>
      <c r="J26" s="336"/>
      <c r="K26" s="337"/>
      <c r="L26" s="338"/>
      <c r="M26" s="337"/>
      <c r="N26" s="336" t="n">
        <f aca="false">IF('Simulador Valora'!$T$65=1,0,L26*'Simulador Valora'!$T$66*'Simulador Valora'!$U$64)</f>
        <v>0</v>
      </c>
      <c r="O26" s="339"/>
      <c r="P26" s="340" t="n">
        <f aca="false">IF(B26=0,0,AH26)</f>
        <v>0</v>
      </c>
      <c r="Q26" s="2"/>
      <c r="R26" s="336" t="n">
        <f aca="false">B26-H26-J26-L26+N26</f>
        <v>0</v>
      </c>
      <c r="S26" s="336"/>
      <c r="T26" s="336" t="n">
        <f aca="false">IF(B26&lt;=0,0,IF('Simulador Valora'!$X$72=1,0,B26*'Simulador Valora'!$X$75))</f>
        <v>0</v>
      </c>
      <c r="U26" s="336"/>
      <c r="V26" s="336" t="n">
        <f aca="false">IF(B26&lt;=0,0,IF('Simulador Valora'!$V$40=1,'Simulador Valora'!$L$52,IF('Simulador Valora'!$V$40=3,'Simulador Valora'!$I$52,IF('Simulador Valora'!$V$40=4,'Simulador Valora'!$E$52))))</f>
        <v>0</v>
      </c>
      <c r="W26" s="336"/>
      <c r="X26" s="336" t="n">
        <f aca="false">IF(B26&lt;=0,0,(D26+L26+T26+V26))</f>
        <v>0</v>
      </c>
      <c r="Y26" s="341"/>
      <c r="Z26" s="354"/>
      <c r="AA26" s="343"/>
      <c r="AB26" s="286" t="n">
        <v>0</v>
      </c>
      <c r="AC26" s="286" t="n">
        <v>7</v>
      </c>
      <c r="AD26" s="266" t="n">
        <f aca="false">+IF(R26&lt;=0,IF(R25&gt;0,+A26,0),0)</f>
        <v>0</v>
      </c>
      <c r="AE26" s="266" t="n">
        <f aca="false">+IF(AD26&gt;0,+AB26,0)</f>
        <v>0</v>
      </c>
      <c r="AF26" s="266" t="n">
        <f aca="false">+IF(AD26&gt;0,+AC26,0)</f>
        <v>0</v>
      </c>
      <c r="AG26" s="286" t="n">
        <f aca="false">X26</f>
        <v>0</v>
      </c>
      <c r="AH26" s="344" t="n">
        <f aca="false">IF('Simulador Valora'!$V$40=1,'Simulador Valora'!$AD$69,IF('Simulador Valora'!$V$40=3,'Simulador Valora'!$AI$69,'Simulador Valora'!$AN$69))</f>
        <v>0.09</v>
      </c>
      <c r="AI26" s="345" t="n">
        <f aca="false">IFERROR(AK26/AJ26,0)</f>
        <v>0</v>
      </c>
      <c r="AJ26" s="346" t="n">
        <f aca="false">IF(AN25&lt;0,0,IF(A26=$B$9,AN25+$D$9,IF(A26=$B$10,AN25+$D$10,IF(A26=$B$11,AN25+$D$11,AN25))))</f>
        <v>0</v>
      </c>
      <c r="AK26" s="346" t="n">
        <f aca="false">IF(AJ26+AL26-AK25&lt;=0,AJ26+AL26,IF(A26=$B$9,$F$9,IF(A26=$B$10,$F$10,IF(A26=$B$11,$F$11,AK25*(1+AQ26)))))</f>
        <v>0</v>
      </c>
      <c r="AL26" s="347" t="n">
        <f aca="false">IFERROR((AO26/360*AU26*AJ26),0)</f>
        <v>0</v>
      </c>
      <c r="AM26" s="346" t="n">
        <f aca="false">+AK26-AL26</f>
        <v>0</v>
      </c>
      <c r="AN26" s="346" t="n">
        <f aca="false">+AJ26-AM26</f>
        <v>0</v>
      </c>
      <c r="AO26" s="348" t="str">
        <f aca="false">IF(AJ26=0,"",AH26)</f>
        <v/>
      </c>
      <c r="AP26" s="346" t="n">
        <f aca="false">IF(AJ26&lt;=0,0,IF('Simulador Valora'!$X$72=1,0,AJ26*'Simulador Valora'!$X$75))+IF(AJ26&lt;=0,0,IF('Simulador Valora'!$V$40=1,'Simulador Valora'!$L$52,IF('Simulador Valora'!$V$40=3,'Simulador Valora'!$I$52,IF('Simulador Valora'!$V$40=4,'Simulador Valora'!$E$52))))</f>
        <v>0</v>
      </c>
      <c r="AQ26" s="349"/>
      <c r="AR26" s="346" t="n">
        <f aca="false">AL26+AM26+AP26</f>
        <v>0</v>
      </c>
      <c r="AS26" s="0" t="n">
        <f aca="false">IFERROR(IF(AK26&lt;=0.01,0,AS25-1),0)</f>
        <v>0</v>
      </c>
      <c r="AT26" s="357" t="str">
        <f aca="false">IF(AJ26=0,"",DATE(YEAR(AT25),MONTH(AT25)+1,1))</f>
        <v/>
      </c>
      <c r="AU26" s="352" t="n">
        <f aca="false">IFERROR(DAY(DATE(YEAR(AT26),MONTH(AT26)+1,0)),0)</f>
        <v>0</v>
      </c>
      <c r="AV26" s="314" t="n">
        <v>7</v>
      </c>
      <c r="AZ26" s="314"/>
      <c r="BC26" s="362"/>
    </row>
    <row r="27" customFormat="false" ht="12.5" hidden="false" customHeight="false" outlineLevel="0" collapsed="false">
      <c r="A27" s="333" t="n">
        <v>8</v>
      </c>
      <c r="B27" s="334" t="n">
        <f aca="false">IF(R26&lt;0,0,IF(A27=$B$9,R26+$D$9,IF(A27=$B$10,R26+$D$10,IF(A27=$B$11,R26+$D$11,R26))))</f>
        <v>0</v>
      </c>
      <c r="C27" s="335"/>
      <c r="D27" s="334" t="n">
        <f aca="false">IF(B27+F27-D26&lt;=0,B27+F27,IF(A27=$B$9,$F$9,IF(A27=$B$10,$F$10,IF(A27=$B$11,$F$11,IF(AND('Simulador Valora'!$AE$45=2,L26=0),D26*(1+Z27),IF($AO$3=2,B27*AI27,D26*(1+Z27)))))))</f>
        <v>0</v>
      </c>
      <c r="E27" s="336"/>
      <c r="F27" s="336" t="n">
        <f aca="false">IF(B27=0,0,P27/360*AU27*B27)</f>
        <v>0</v>
      </c>
      <c r="G27" s="336"/>
      <c r="H27" s="336" t="n">
        <f aca="false">D27-F27</f>
        <v>0</v>
      </c>
      <c r="I27" s="337"/>
      <c r="J27" s="336" t="n">
        <f aca="false">IF(B27-H27=0,0,J25)</f>
        <v>0</v>
      </c>
      <c r="K27" s="337"/>
      <c r="L27" s="338"/>
      <c r="M27" s="337"/>
      <c r="N27" s="336" t="n">
        <f aca="false">IF('Simulador Valora'!$T$65=1,0,L27*'Simulador Valora'!$T$66*'Simulador Valora'!$U$64)</f>
        <v>0</v>
      </c>
      <c r="O27" s="339"/>
      <c r="P27" s="340" t="n">
        <f aca="false">IF(B27=0,0,AH27)</f>
        <v>0</v>
      </c>
      <c r="Q27" s="2"/>
      <c r="R27" s="336" t="n">
        <f aca="false">B27-H27-J27-L27+N27</f>
        <v>0</v>
      </c>
      <c r="S27" s="336"/>
      <c r="T27" s="336" t="n">
        <f aca="false">IF(B27&lt;=0,0,IF('Simulador Valora'!$X$72=1,0,B27*'Simulador Valora'!$X$75))</f>
        <v>0</v>
      </c>
      <c r="U27" s="336"/>
      <c r="V27" s="336" t="n">
        <f aca="false">IF(B27&lt;=0,0,IF('Simulador Valora'!$V$40=1,'Simulador Valora'!$L$52,IF('Simulador Valora'!$V$40=3,'Simulador Valora'!$I$52,IF('Simulador Valora'!$V$40=4,'Simulador Valora'!$E$52))))</f>
        <v>0</v>
      </c>
      <c r="W27" s="336"/>
      <c r="X27" s="336" t="n">
        <f aca="false">IF(B27&lt;=0,0,(D27+L27+T27+V27))</f>
        <v>0</v>
      </c>
      <c r="Y27" s="341"/>
      <c r="Z27" s="354"/>
      <c r="AA27" s="343"/>
      <c r="AB27" s="286" t="n">
        <v>0</v>
      </c>
      <c r="AC27" s="286" t="n">
        <v>8</v>
      </c>
      <c r="AD27" s="266" t="n">
        <f aca="false">+IF(R27&lt;=0,IF(R26&gt;0,+A27,0),0)</f>
        <v>0</v>
      </c>
      <c r="AE27" s="266" t="n">
        <f aca="false">+IF(AD27&gt;0,+AB27,0)</f>
        <v>0</v>
      </c>
      <c r="AF27" s="266" t="n">
        <f aca="false">+IF(AD27&gt;0,+AC27,0)</f>
        <v>0</v>
      </c>
      <c r="AG27" s="286" t="n">
        <f aca="false">X27</f>
        <v>0</v>
      </c>
      <c r="AH27" s="344" t="n">
        <f aca="false">IF('Simulador Valora'!$V$40=1,'Simulador Valora'!$AD$69,IF('Simulador Valora'!$V$40=3,'Simulador Valora'!$AI$69,'Simulador Valora'!$AN$69))</f>
        <v>0.09</v>
      </c>
      <c r="AI27" s="345" t="n">
        <f aca="false">IFERROR(AK27/AJ27,0)</f>
        <v>0</v>
      </c>
      <c r="AJ27" s="346" t="n">
        <f aca="false">IF(AN26&lt;0,0,IF(A27=$B$9,AN26+$D$9,IF(A27=$B$10,AN26+$D$10,IF(A27=$B$11,AN26+$D$11,AN26))))</f>
        <v>0</v>
      </c>
      <c r="AK27" s="346" t="n">
        <f aca="false">IF(AJ27+AL27-AK26&lt;=0,AJ27+AL27,IF(A27=$B$9,$F$9,IF(A27=$B$10,$F$10,IF(A27=$B$11,$F$11,AK26*(1+AQ27)))))</f>
        <v>0</v>
      </c>
      <c r="AL27" s="347" t="n">
        <f aca="false">IFERROR((AO27/360*AU27*AJ27),0)</f>
        <v>0</v>
      </c>
      <c r="AM27" s="346" t="n">
        <f aca="false">+AK27-AL27</f>
        <v>0</v>
      </c>
      <c r="AN27" s="346" t="n">
        <f aca="false">+AJ27-AM27</f>
        <v>0</v>
      </c>
      <c r="AO27" s="348" t="str">
        <f aca="false">IF(AJ27=0,"",AH27)</f>
        <v/>
      </c>
      <c r="AP27" s="346" t="n">
        <f aca="false">IF(AJ27&lt;=0,0,IF('Simulador Valora'!$X$72=1,0,AJ27*'Simulador Valora'!$X$75))+IF(AJ27&lt;=0,0,IF('Simulador Valora'!$V$40=1,'Simulador Valora'!$L$52,IF('Simulador Valora'!$V$40=3,'Simulador Valora'!$I$52,IF('Simulador Valora'!$V$40=4,'Simulador Valora'!$E$52))))</f>
        <v>0</v>
      </c>
      <c r="AQ27" s="349"/>
      <c r="AR27" s="346" t="n">
        <f aca="false">AL27+AM27+AP27</f>
        <v>0</v>
      </c>
      <c r="AS27" s="0" t="n">
        <f aca="false">IFERROR(IF(AK27&lt;=0.01,0,AS26-1),0)</f>
        <v>0</v>
      </c>
      <c r="AT27" s="357" t="str">
        <f aca="false">IF(AJ27=0,"",DATE(YEAR(AT26),MONTH(AT26)+1,1))</f>
        <v/>
      </c>
      <c r="AU27" s="352" t="n">
        <f aca="false">IFERROR(DAY(DATE(YEAR(AT27),MONTH(AT27)+1,0)),0)</f>
        <v>0</v>
      </c>
      <c r="AV27" s="314" t="n">
        <v>8</v>
      </c>
      <c r="AZ27" s="314"/>
      <c r="BC27" s="362"/>
    </row>
    <row r="28" customFormat="false" ht="12.5" hidden="false" customHeight="false" outlineLevel="0" collapsed="false">
      <c r="A28" s="333" t="n">
        <v>9</v>
      </c>
      <c r="B28" s="334" t="n">
        <f aca="false">IF(R27&lt;0,0,IF(A28=$B$9,R27+$D$9,IF(A28=$B$10,R27+$D$10,IF(A28=$B$11,R27+$D$11,R27))))</f>
        <v>0</v>
      </c>
      <c r="C28" s="335"/>
      <c r="D28" s="334" t="n">
        <f aca="false">IF(B28+F28-D27&lt;=0,B28+F28,IF(A28=$B$9,$F$9,IF(A28=$B$10,$F$10,IF(A28=$B$11,$F$11,IF(AND('Simulador Valora'!$AE$45=2,L27=0),D27*(1+Z28),IF($AO$3=2,B28*AI28,D27*(1+Z28)))))))</f>
        <v>0</v>
      </c>
      <c r="E28" s="336"/>
      <c r="F28" s="336" t="n">
        <f aca="false">IF(B28=0,0,P28/360*AU28*B28)</f>
        <v>0</v>
      </c>
      <c r="G28" s="336"/>
      <c r="H28" s="336" t="n">
        <f aca="false">D28-F28</f>
        <v>0</v>
      </c>
      <c r="I28" s="337"/>
      <c r="J28" s="336"/>
      <c r="K28" s="337"/>
      <c r="L28" s="338"/>
      <c r="M28" s="337"/>
      <c r="N28" s="336" t="n">
        <f aca="false">IF('Simulador Valora'!$T$65=1,0,L28*'Simulador Valora'!$T$66*'Simulador Valora'!$U$64)</f>
        <v>0</v>
      </c>
      <c r="O28" s="339"/>
      <c r="P28" s="340" t="n">
        <f aca="false">IF(B28=0,0,AH28)</f>
        <v>0</v>
      </c>
      <c r="Q28" s="2"/>
      <c r="R28" s="336" t="n">
        <f aca="false">B28-H28-J28-L28+N28</f>
        <v>0</v>
      </c>
      <c r="S28" s="336"/>
      <c r="T28" s="336" t="n">
        <f aca="false">IF(B28&lt;=0,0,IF('Simulador Valora'!$X$72=1,0,B28*'Simulador Valora'!$X$75))</f>
        <v>0</v>
      </c>
      <c r="U28" s="336"/>
      <c r="V28" s="336" t="n">
        <f aca="false">IF(B28&lt;=0,0,IF('Simulador Valora'!$V$40=1,'Simulador Valora'!$L$52,IF('Simulador Valora'!$V$40=3,'Simulador Valora'!$I$52,IF('Simulador Valora'!$V$40=4,'Simulador Valora'!$E$52))))</f>
        <v>0</v>
      </c>
      <c r="W28" s="336"/>
      <c r="X28" s="336" t="n">
        <f aca="false">IF(B28&lt;=0,0,(D28+L28+T28+V28))</f>
        <v>0</v>
      </c>
      <c r="Y28" s="341"/>
      <c r="Z28" s="354"/>
      <c r="AA28" s="363"/>
      <c r="AB28" s="286" t="n">
        <v>0</v>
      </c>
      <c r="AC28" s="364" t="n">
        <v>9</v>
      </c>
      <c r="AD28" s="266" t="n">
        <f aca="false">+IF(R28&lt;=0,IF(R27&gt;0,+A28,0),0)</f>
        <v>0</v>
      </c>
      <c r="AE28" s="266" t="n">
        <f aca="false">+IF(AD28&gt;0,+AB28,0)</f>
        <v>0</v>
      </c>
      <c r="AF28" s="266" t="n">
        <f aca="false">+IF(AD28&gt;0,+AC28,0)</f>
        <v>0</v>
      </c>
      <c r="AG28" s="286" t="n">
        <f aca="false">X28</f>
        <v>0</v>
      </c>
      <c r="AH28" s="344" t="n">
        <f aca="false">IF('Simulador Valora'!$V$40=1,'Simulador Valora'!$AD$69,IF('Simulador Valora'!$V$40=3,'Simulador Valora'!$AI$69,'Simulador Valora'!$AN$69))</f>
        <v>0.09</v>
      </c>
      <c r="AI28" s="345" t="n">
        <f aca="false">IFERROR(AK28/AJ28,0)</f>
        <v>0</v>
      </c>
      <c r="AJ28" s="346" t="n">
        <f aca="false">IF(AN27&lt;0,0,IF(A28=$B$9,AN27+$D$9,IF(A28=$B$10,AN27+$D$10,IF(A28=$B$11,AN27+$D$11,AN27))))</f>
        <v>0</v>
      </c>
      <c r="AK28" s="346" t="n">
        <f aca="false">IF(AJ28+AL28-AK27&lt;=0,AJ28+AL28,IF(A28=$B$9,$F$9,IF(A28=$B$10,$F$10,IF(A28=$B$11,$F$11,AK27*(1+AQ28)))))</f>
        <v>0</v>
      </c>
      <c r="AL28" s="347" t="n">
        <f aca="false">IFERROR((AO28/360*AU28*AJ28),0)</f>
        <v>0</v>
      </c>
      <c r="AM28" s="346" t="n">
        <f aca="false">+AK28-AL28</f>
        <v>0</v>
      </c>
      <c r="AN28" s="346" t="n">
        <f aca="false">+AJ28-AM28</f>
        <v>0</v>
      </c>
      <c r="AO28" s="348" t="str">
        <f aca="false">IF(AJ28=0,"",AH28)</f>
        <v/>
      </c>
      <c r="AP28" s="346" t="n">
        <f aca="false">IF(AJ28&lt;=0,0,IF('Simulador Valora'!$X$72=1,0,AJ28*'Simulador Valora'!$X$75))+IF(AJ28&lt;=0,0,IF('Simulador Valora'!$V$40=1,'Simulador Valora'!$L$52,IF('Simulador Valora'!$V$40=3,'Simulador Valora'!$I$52,IF('Simulador Valora'!$V$40=4,'Simulador Valora'!$E$52))))</f>
        <v>0</v>
      </c>
      <c r="AQ28" s="349"/>
      <c r="AR28" s="346" t="n">
        <f aca="false">AL28+AM28+AP28</f>
        <v>0</v>
      </c>
      <c r="AS28" s="0" t="n">
        <f aca="false">IFERROR(IF(AK28&lt;=0.01,0,AS27-1),0)</f>
        <v>0</v>
      </c>
      <c r="AT28" s="357" t="str">
        <f aca="false">IF(AJ28=0,"",DATE(YEAR(AT27),MONTH(AT27)+1,1))</f>
        <v/>
      </c>
      <c r="AU28" s="352" t="n">
        <f aca="false">IFERROR(DAY(DATE(YEAR(AT28),MONTH(AT28)+1,0)),0)</f>
        <v>0</v>
      </c>
      <c r="AV28" s="314" t="n">
        <v>9</v>
      </c>
      <c r="AZ28" s="314"/>
      <c r="BC28" s="362"/>
    </row>
    <row r="29" customFormat="false" ht="12.5" hidden="false" customHeight="false" outlineLevel="0" collapsed="false">
      <c r="A29" s="333" t="n">
        <v>10</v>
      </c>
      <c r="B29" s="334" t="n">
        <f aca="false">IF(R28&lt;0,0,IF(A29=$B$9,R28+$D$9,IF(A29=$B$10,R28+$D$10,IF(A29=$B$11,R28+$D$11,R28))))</f>
        <v>0</v>
      </c>
      <c r="C29" s="335"/>
      <c r="D29" s="334" t="n">
        <f aca="false">IF(B29+F29-D28&lt;=0,B29+F29,IF(A29=$B$9,$F$9,IF(A29=$B$10,$F$10,IF(A29=$B$11,$F$11,IF(AND('Simulador Valora'!$AE$45=2,L28=0),D28*(1+Z29),IF($AO$3=2,B29*AI29,D28*(1+Z29)))))))</f>
        <v>0</v>
      </c>
      <c r="E29" s="336"/>
      <c r="F29" s="336" t="n">
        <f aca="false">IF(B29=0,0,P29/360*AU29*B29)</f>
        <v>0</v>
      </c>
      <c r="G29" s="336"/>
      <c r="H29" s="336" t="n">
        <f aca="false">D29-F29</f>
        <v>0</v>
      </c>
      <c r="I29" s="337"/>
      <c r="J29" s="336" t="n">
        <f aca="false">IF(B29-H29=0,0,J27)</f>
        <v>0</v>
      </c>
      <c r="K29" s="337"/>
      <c r="L29" s="338"/>
      <c r="M29" s="337"/>
      <c r="N29" s="336" t="n">
        <f aca="false">IF('Simulador Valora'!$T$65=1,0,L29*'Simulador Valora'!$T$66*'Simulador Valora'!$U$64)</f>
        <v>0</v>
      </c>
      <c r="O29" s="339"/>
      <c r="P29" s="340" t="n">
        <f aca="false">IF(B29=0,0,AH29)</f>
        <v>0</v>
      </c>
      <c r="Q29" s="2"/>
      <c r="R29" s="336" t="n">
        <f aca="false">B29-H29-J29-L29+N29</f>
        <v>0</v>
      </c>
      <c r="S29" s="336"/>
      <c r="T29" s="336" t="n">
        <f aca="false">IF(B29&lt;=0,0,IF('Simulador Valora'!$X$72=1,0,B29*'Simulador Valora'!$X$75))</f>
        <v>0</v>
      </c>
      <c r="U29" s="336"/>
      <c r="V29" s="336" t="n">
        <f aca="false">IF(B29&lt;=0,0,IF('Simulador Valora'!$V$40=1,'Simulador Valora'!$L$52,IF('Simulador Valora'!$V$40=3,'Simulador Valora'!$I$52,IF('Simulador Valora'!$V$40=4,'Simulador Valora'!$E$52))))</f>
        <v>0</v>
      </c>
      <c r="W29" s="336"/>
      <c r="X29" s="336" t="n">
        <f aca="false">IF(B29&lt;=0,0,(D29+L29+T29+V29))</f>
        <v>0</v>
      </c>
      <c r="Y29" s="341"/>
      <c r="Z29" s="354"/>
      <c r="AA29" s="363"/>
      <c r="AB29" s="286" t="n">
        <v>0</v>
      </c>
      <c r="AC29" s="364" t="n">
        <v>10</v>
      </c>
      <c r="AD29" s="266" t="n">
        <f aca="false">+IF(R29&lt;=0,IF(R28&gt;0,+A29,0),0)</f>
        <v>0</v>
      </c>
      <c r="AE29" s="266" t="n">
        <f aca="false">+IF(AD29&gt;0,+AB29,0)</f>
        <v>0</v>
      </c>
      <c r="AF29" s="266" t="n">
        <f aca="false">+IF(AD29&gt;0,+AC29,0)</f>
        <v>0</v>
      </c>
      <c r="AG29" s="286" t="n">
        <f aca="false">X29</f>
        <v>0</v>
      </c>
      <c r="AH29" s="344" t="n">
        <f aca="false">IF('Simulador Valora'!$V$40=1,'Simulador Valora'!$AD$69,IF('Simulador Valora'!$V$40=3,'Simulador Valora'!$AI$69,'Simulador Valora'!$AN$69))</f>
        <v>0.09</v>
      </c>
      <c r="AI29" s="345" t="n">
        <f aca="false">IFERROR(AK29/AJ29,0)</f>
        <v>0</v>
      </c>
      <c r="AJ29" s="346" t="n">
        <f aca="false">IF(AN28&lt;0,0,IF(A29=$B$9,AN28+$D$9,IF(A29=$B$10,AN28+$D$10,IF(A29=$B$11,AN28+$D$11,AN28))))</f>
        <v>0</v>
      </c>
      <c r="AK29" s="346" t="n">
        <f aca="false">IF(AJ29+AL29-AK28&lt;=0,AJ29+AL29,IF(A29=$B$9,$F$9,IF(A29=$B$10,$F$10,IF(A29=$B$11,$F$11,AK28*(1+AQ29)))))</f>
        <v>0</v>
      </c>
      <c r="AL29" s="347" t="n">
        <f aca="false">IFERROR((AO29/360*AU29*AJ29),0)</f>
        <v>0</v>
      </c>
      <c r="AM29" s="346" t="n">
        <f aca="false">+AK29-AL29</f>
        <v>0</v>
      </c>
      <c r="AN29" s="346" t="n">
        <f aca="false">+AJ29-AM29</f>
        <v>0</v>
      </c>
      <c r="AO29" s="348" t="str">
        <f aca="false">IF(AJ29=0,"",AH29)</f>
        <v/>
      </c>
      <c r="AP29" s="346" t="n">
        <f aca="false">IF(AJ29&lt;=0,0,IF('Simulador Valora'!$X$72=1,0,AJ29*'Simulador Valora'!$X$75))+IF(AJ29&lt;=0,0,IF('Simulador Valora'!$V$40=1,'Simulador Valora'!$L$52,IF('Simulador Valora'!$V$40=3,'Simulador Valora'!$I$52,IF('Simulador Valora'!$V$40=4,'Simulador Valora'!$E$52))))</f>
        <v>0</v>
      </c>
      <c r="AQ29" s="349"/>
      <c r="AR29" s="346" t="n">
        <f aca="false">AL29+AM29+AP29</f>
        <v>0</v>
      </c>
      <c r="AS29" s="0" t="n">
        <f aca="false">IFERROR(IF(AK29&lt;=0.01,0,AS28-1),0)</f>
        <v>0</v>
      </c>
      <c r="AT29" s="357" t="str">
        <f aca="false">IF(AJ29=0,"",DATE(YEAR(AT28),MONTH(AT28)+1,1))</f>
        <v/>
      </c>
      <c r="AU29" s="352" t="n">
        <f aca="false">IFERROR(DAY(DATE(YEAR(AT29),MONTH(AT29)+1,0)),0)</f>
        <v>0</v>
      </c>
      <c r="AV29" s="314" t="n">
        <v>10</v>
      </c>
      <c r="AZ29" s="314"/>
    </row>
    <row r="30" customFormat="false" ht="12.5" hidden="false" customHeight="false" outlineLevel="0" collapsed="false">
      <c r="A30" s="333" t="n">
        <v>11</v>
      </c>
      <c r="B30" s="334" t="n">
        <f aca="false">IF(R29&lt;0,0,IF(A30=$B$9,R29+$D$9,IF(A30=$B$10,R29+$D$10,IF(A30=$B$11,R29+$D$11,R29))))</f>
        <v>0</v>
      </c>
      <c r="C30" s="335"/>
      <c r="D30" s="334" t="n">
        <f aca="false">IF(B30+F30-D29&lt;=0,B30+F30,IF(A30=$B$9,$F$9,IF(A30=$B$10,$F$10,IF(A30=$B$11,$F$11,IF(AND('Simulador Valora'!$AE$45=2,L29=0),D29*(1+Z30),IF($AO$3=2,B30*AI30,D29*(1+Z30)))))))</f>
        <v>0</v>
      </c>
      <c r="E30" s="336"/>
      <c r="F30" s="336" t="n">
        <f aca="false">IF(B30=0,0,P30/360*AU30*B30)</f>
        <v>0</v>
      </c>
      <c r="G30" s="336"/>
      <c r="H30" s="336" t="n">
        <f aca="false">D30-F30</f>
        <v>0</v>
      </c>
      <c r="I30" s="337"/>
      <c r="J30" s="336"/>
      <c r="K30" s="337"/>
      <c r="L30" s="338"/>
      <c r="M30" s="337"/>
      <c r="N30" s="336" t="n">
        <f aca="false">IF('Simulador Valora'!$T$65=1,0,L30*'Simulador Valora'!$T$66*'Simulador Valora'!$U$64)</f>
        <v>0</v>
      </c>
      <c r="O30" s="339"/>
      <c r="P30" s="340" t="n">
        <f aca="false">IF(B30=0,0,AH30)</f>
        <v>0</v>
      </c>
      <c r="Q30" s="2"/>
      <c r="R30" s="336" t="n">
        <f aca="false">B30-H30-J30-L30+N30</f>
        <v>0</v>
      </c>
      <c r="S30" s="336"/>
      <c r="T30" s="336" t="n">
        <f aca="false">IF(B30&lt;=0,0,IF('Simulador Valora'!$X$72=1,0,B30*'Simulador Valora'!$X$75))</f>
        <v>0</v>
      </c>
      <c r="U30" s="336"/>
      <c r="V30" s="336" t="n">
        <f aca="false">IF(B30&lt;=0,0,IF('Simulador Valora'!$V$40=1,'Simulador Valora'!$L$52,IF('Simulador Valora'!$V$40=3,'Simulador Valora'!$I$52,IF('Simulador Valora'!$V$40=4,'Simulador Valora'!$E$52))))</f>
        <v>0</v>
      </c>
      <c r="W30" s="336"/>
      <c r="X30" s="336" t="n">
        <f aca="false">IF(B30&lt;=0,0,(D30+L30+T30+V30))</f>
        <v>0</v>
      </c>
      <c r="Y30" s="341"/>
      <c r="Z30" s="354"/>
      <c r="AA30" s="343"/>
      <c r="AB30" s="286" t="n">
        <v>0</v>
      </c>
      <c r="AC30" s="286" t="n">
        <v>11</v>
      </c>
      <c r="AD30" s="266" t="n">
        <f aca="false">+IF(R30&lt;=0,IF(R29&gt;0,+A30,0),0)</f>
        <v>0</v>
      </c>
      <c r="AE30" s="266" t="n">
        <f aca="false">+IF(AD30&gt;0,+AB30,0)</f>
        <v>0</v>
      </c>
      <c r="AF30" s="266" t="n">
        <f aca="false">+IF(AD30&gt;0,+AC30,0)</f>
        <v>0</v>
      </c>
      <c r="AG30" s="286" t="n">
        <f aca="false">X30</f>
        <v>0</v>
      </c>
      <c r="AH30" s="344" t="n">
        <f aca="false">IF('Simulador Valora'!$V$40=1,'Simulador Valora'!$AD$69,IF('Simulador Valora'!$V$40=3,'Simulador Valora'!$AI$69,'Simulador Valora'!$AN$69))</f>
        <v>0.09</v>
      </c>
      <c r="AI30" s="345" t="n">
        <f aca="false">IFERROR(AK30/AJ30,0)</f>
        <v>0</v>
      </c>
      <c r="AJ30" s="346" t="n">
        <f aca="false">IF(AN29&lt;0,0,IF(A30=$B$9,AN29+$D$9,IF(A30=$B$10,AN29+$D$10,IF(A30=$B$11,AN29+$D$11,AN29))))</f>
        <v>0</v>
      </c>
      <c r="AK30" s="346" t="n">
        <f aca="false">IF(AJ30+AL30-AK29&lt;=0,AJ30+AL30,IF(A30=$B$9,$F$9,IF(A30=$B$10,$F$10,IF(A30=$B$11,$F$11,AK29*(1+AQ30)))))</f>
        <v>0</v>
      </c>
      <c r="AL30" s="347" t="n">
        <f aca="false">IFERROR((AO30/360*AU30*AJ30),0)</f>
        <v>0</v>
      </c>
      <c r="AM30" s="346" t="n">
        <f aca="false">+AK30-AL30</f>
        <v>0</v>
      </c>
      <c r="AN30" s="346" t="n">
        <f aca="false">+AJ30-AM30</f>
        <v>0</v>
      </c>
      <c r="AO30" s="348" t="str">
        <f aca="false">IF(AJ30=0,"",AH30)</f>
        <v/>
      </c>
      <c r="AP30" s="346" t="n">
        <f aca="false">IF(AJ30&lt;=0,0,IF('Simulador Valora'!$X$72=1,0,AJ30*'Simulador Valora'!$X$75))+IF(AJ30&lt;=0,0,IF('Simulador Valora'!$V$40=1,'Simulador Valora'!$L$52,IF('Simulador Valora'!$V$40=3,'Simulador Valora'!$I$52,IF('Simulador Valora'!$V$40=4,'Simulador Valora'!$E$52))))</f>
        <v>0</v>
      </c>
      <c r="AQ30" s="349"/>
      <c r="AR30" s="346" t="n">
        <f aca="false">AL30+AM30+AP30</f>
        <v>0</v>
      </c>
      <c r="AS30" s="0" t="n">
        <f aca="false">IFERROR(IF(AK30&lt;=0.01,0,AS29-1),0)</f>
        <v>0</v>
      </c>
      <c r="AT30" s="357" t="str">
        <f aca="false">IF(AJ30=0,"",DATE(YEAR(AT29),MONTH(AT29)+1,1))</f>
        <v/>
      </c>
      <c r="AU30" s="352" t="n">
        <f aca="false">IFERROR(DAY(DATE(YEAR(AT30),MONTH(AT30)+1,0)),0)</f>
        <v>0</v>
      </c>
      <c r="AV30" s="314" t="n">
        <v>11</v>
      </c>
      <c r="AZ30" s="314"/>
    </row>
    <row r="31" customFormat="false" ht="12.5" hidden="false" customHeight="false" outlineLevel="0" collapsed="false">
      <c r="A31" s="333" t="n">
        <v>12</v>
      </c>
      <c r="B31" s="334" t="n">
        <f aca="false">IF(R30&lt;0,0,IF(A31=$B$9,R30+$D$9,IF(A31=$B$10,R30+$D$10,IF(A31=$B$11,R30+$D$11,R30))))</f>
        <v>0</v>
      </c>
      <c r="C31" s="335"/>
      <c r="D31" s="334" t="n">
        <f aca="false">IF(B31+F31-D30&lt;=0,B31+F31,IF(A31=$B$9,$F$9,IF(A31=$B$10,$F$10,IF(A31=$B$11,$F$11,IF(AND('Simulador Valora'!$AE$45=2,L30=0),D30*(1+Z31),IF($AO$3=2,B31*AI31,D30*(1+Z31)))))))</f>
        <v>0</v>
      </c>
      <c r="E31" s="336"/>
      <c r="F31" s="336" t="n">
        <f aca="false">IF(B31=0,0,P31/360*AU31*B31)</f>
        <v>0</v>
      </c>
      <c r="G31" s="336"/>
      <c r="H31" s="336" t="n">
        <f aca="false">D31-F31</f>
        <v>0</v>
      </c>
      <c r="I31" s="337"/>
      <c r="J31" s="336" t="n">
        <f aca="false">IF(B31-H31=0,0,J29)</f>
        <v>0</v>
      </c>
      <c r="K31" s="337"/>
      <c r="L31" s="338"/>
      <c r="M31" s="337"/>
      <c r="N31" s="336" t="n">
        <f aca="false">IF('Simulador Valora'!$T$65=1,0,L31*'Simulador Valora'!$T$66*'Simulador Valora'!$U$64)</f>
        <v>0</v>
      </c>
      <c r="O31" s="339"/>
      <c r="P31" s="340" t="n">
        <f aca="false">IF(B31=0,0,AH31)</f>
        <v>0</v>
      </c>
      <c r="Q31" s="2"/>
      <c r="R31" s="336" t="n">
        <f aca="false">B31-H31-J31-L31+N31</f>
        <v>0</v>
      </c>
      <c r="S31" s="336"/>
      <c r="T31" s="336" t="n">
        <f aca="false">IF(B31&lt;=0,0,IF('Simulador Valora'!$X$72=1,0,B31*'Simulador Valora'!$X$75))</f>
        <v>0</v>
      </c>
      <c r="U31" s="336"/>
      <c r="V31" s="336" t="n">
        <f aca="false">IF(B31&lt;=0,0,IF('Simulador Valora'!$V$40=1,'Simulador Valora'!$L$52,IF('Simulador Valora'!$V$40=3,'Simulador Valora'!$I$52,IF('Simulador Valora'!$V$40=4,'Simulador Valora'!$E$52))))</f>
        <v>0</v>
      </c>
      <c r="W31" s="336"/>
      <c r="X31" s="336" t="n">
        <f aca="false">IF(B31&lt;=0,0,(D31+L31+T31+V31))</f>
        <v>0</v>
      </c>
      <c r="Y31" s="341"/>
      <c r="Z31" s="354"/>
      <c r="AA31" s="343"/>
      <c r="AB31" s="286" t="n">
        <v>1</v>
      </c>
      <c r="AC31" s="286" t="n">
        <v>0</v>
      </c>
      <c r="AD31" s="266" t="n">
        <f aca="false">+IF(R31&lt;=0,IF(R30&gt;0,+A31,0),0)</f>
        <v>0</v>
      </c>
      <c r="AE31" s="266" t="n">
        <f aca="false">+IF(AD31&gt;0,+AB31,0)</f>
        <v>0</v>
      </c>
      <c r="AF31" s="266" t="n">
        <f aca="false">+IF(AD31&gt;0,+AC31,0)</f>
        <v>0</v>
      </c>
      <c r="AG31" s="286" t="n">
        <f aca="false">X31</f>
        <v>0</v>
      </c>
      <c r="AH31" s="344" t="n">
        <f aca="false">IF('Simulador Valora'!$V$40=1,'Simulador Valora'!$AD$69,IF('Simulador Valora'!$V$40=3,'Simulador Valora'!$AI$69,'Simulador Valora'!$AN$69))</f>
        <v>0.09</v>
      </c>
      <c r="AI31" s="345" t="n">
        <f aca="false">IFERROR(AK31/AJ31,0)</f>
        <v>0</v>
      </c>
      <c r="AJ31" s="346" t="n">
        <f aca="false">IF(AN30&lt;0,0,IF(A31=$B$9,AN30+$D$9,IF(A31=$B$10,AN30+$D$10,IF(A31=$B$11,AN30+$D$11,AN30))))</f>
        <v>0</v>
      </c>
      <c r="AK31" s="346" t="n">
        <f aca="false">IF(AJ31+AL31-AK30&lt;=0,AJ31+AL31,IF(A31=$B$9,$F$9,IF(A31=$B$10,$F$10,IF(A31=$B$11,$F$11,AK30*(1+AQ31)))))</f>
        <v>0</v>
      </c>
      <c r="AL31" s="347" t="n">
        <f aca="false">IFERROR((AO31/360*AU31*AJ31),0)</f>
        <v>0</v>
      </c>
      <c r="AM31" s="346" t="n">
        <f aca="false">+AK31-AL31</f>
        <v>0</v>
      </c>
      <c r="AN31" s="346" t="n">
        <f aca="false">+AJ31-AM31</f>
        <v>0</v>
      </c>
      <c r="AO31" s="348" t="str">
        <f aca="false">IF(AJ31=0,"",AH31)</f>
        <v/>
      </c>
      <c r="AP31" s="346" t="n">
        <f aca="false">IF(AJ31&lt;=0,0,IF('Simulador Valora'!$X$72=1,0,AJ31*'Simulador Valora'!$X$75))+IF(AJ31&lt;=0,0,IF('Simulador Valora'!$V$40=1,'Simulador Valora'!$L$52,IF('Simulador Valora'!$V$40=3,'Simulador Valora'!$I$52,IF('Simulador Valora'!$V$40=4,'Simulador Valora'!$E$52))))</f>
        <v>0</v>
      </c>
      <c r="AQ31" s="349"/>
      <c r="AR31" s="346" t="n">
        <f aca="false">AL31+AM31+AP31</f>
        <v>0</v>
      </c>
      <c r="AS31" s="0" t="n">
        <f aca="false">IFERROR(IF(AK31&lt;=0.01,0,AS30-1),0)</f>
        <v>0</v>
      </c>
      <c r="AT31" s="357" t="str">
        <f aca="false">IF(AJ31=0,"",DATE(YEAR(AT30),MONTH(AT30)+1,1))</f>
        <v/>
      </c>
      <c r="AU31" s="352" t="n">
        <f aca="false">IFERROR(DAY(DATE(YEAR(AT31),MONTH(AT31)+1,0)),0)</f>
        <v>0</v>
      </c>
      <c r="AV31" s="314" t="n">
        <v>12</v>
      </c>
      <c r="AZ31" s="314"/>
    </row>
    <row r="32" customFormat="false" ht="12.5" hidden="false" customHeight="false" outlineLevel="0" collapsed="false">
      <c r="A32" s="333" t="n">
        <v>13</v>
      </c>
      <c r="B32" s="334" t="n">
        <f aca="false">IF(R31&lt;0,0,IF(A32=$B$9,R31+$D$9,IF(A32=$B$10,R31+$D$10,IF(A32=$B$11,R31+$D$11,R31))))</f>
        <v>0</v>
      </c>
      <c r="C32" s="335"/>
      <c r="D32" s="334" t="n">
        <f aca="false">IF(B32+F32-D31&lt;=0,B32+F32,IF(A32=$B$9,$F$9,IF(A32=$B$10,$F$10,IF(A32=$B$11,$F$11,IF(AND('Simulador Valora'!$AE$45=2,L31=0),D31*(1+Z32),IF($AO$3=2,B32*AI32,D31*(1+Z32)))))))</f>
        <v>0</v>
      </c>
      <c r="E32" s="336"/>
      <c r="F32" s="336" t="n">
        <f aca="false">IF(B32=0,0,P32/360*AU32*B32)</f>
        <v>0</v>
      </c>
      <c r="G32" s="336"/>
      <c r="H32" s="336" t="n">
        <f aca="false">D32-F32</f>
        <v>0</v>
      </c>
      <c r="I32" s="337"/>
      <c r="J32" s="336"/>
      <c r="K32" s="337"/>
      <c r="L32" s="338"/>
      <c r="M32" s="337"/>
      <c r="N32" s="336" t="n">
        <f aca="false">IF('Simulador Valora'!$T$65=1,0,L32*'Simulador Valora'!$T$66*'Simulador Valora'!$U$64)</f>
        <v>0</v>
      </c>
      <c r="O32" s="339"/>
      <c r="P32" s="340" t="n">
        <f aca="false">IF(B32=0,0,AH32)</f>
        <v>0</v>
      </c>
      <c r="Q32" s="2"/>
      <c r="R32" s="336" t="n">
        <f aca="false">B32-H32-J32-L32+N32</f>
        <v>0</v>
      </c>
      <c r="S32" s="336"/>
      <c r="T32" s="336" t="n">
        <f aca="false">IF(B32&lt;=0,0,IF('Simulador Valora'!$X$72=1,0,B32*'Simulador Valora'!$X$75))</f>
        <v>0</v>
      </c>
      <c r="U32" s="336"/>
      <c r="V32" s="336" t="n">
        <f aca="false">IF(B32&lt;=0,0,IF('Simulador Valora'!$V$40=1,'Simulador Valora'!$L$52,IF('Simulador Valora'!$V$40=3,'Simulador Valora'!$I$52,IF('Simulador Valora'!$V$40=4,'Simulador Valora'!$E$52))))</f>
        <v>0</v>
      </c>
      <c r="W32" s="336"/>
      <c r="X32" s="336" t="n">
        <f aca="false">IF(B32&lt;=0,0,(D32+L32+T32+V32))</f>
        <v>0</v>
      </c>
      <c r="Y32" s="341"/>
      <c r="Z32" s="365" t="n">
        <f aca="false">IF(B32&lt;=0,0,'Simulador Valora'!$AF$53)</f>
        <v>0</v>
      </c>
      <c r="AA32" s="366"/>
      <c r="AB32" s="286" t="n">
        <v>1</v>
      </c>
      <c r="AC32" s="286" t="n">
        <v>1</v>
      </c>
      <c r="AD32" s="266" t="n">
        <f aca="false">+IF(R32&lt;=0,IF(R31&gt;0,+A32,0),0)</f>
        <v>0</v>
      </c>
      <c r="AE32" s="266" t="n">
        <f aca="false">+IF(AD32&gt;0,+AB32,0)</f>
        <v>0</v>
      </c>
      <c r="AF32" s="266" t="n">
        <f aca="false">+IF(AD32&gt;0,+AC32,0)</f>
        <v>0</v>
      </c>
      <c r="AG32" s="286" t="n">
        <f aca="false">X32</f>
        <v>0</v>
      </c>
      <c r="AH32" s="344" t="n">
        <f aca="false">IF('Simulador Valora'!$V$40=1,'Simulador Valora'!$AD$69,IF('Simulador Valora'!$V$40=3,'Simulador Valora'!$AI$69,'Simulador Valora'!$AN$69))</f>
        <v>0.09</v>
      </c>
      <c r="AI32" s="345" t="n">
        <f aca="false">IFERROR(AK32/AJ32,0)</f>
        <v>0</v>
      </c>
      <c r="AJ32" s="346" t="n">
        <f aca="false">IF(AN31&lt;0,0,IF(A32=$B$9,AN31+$D$9,IF(A32=$B$10,AN31+$D$10,IF(A32=$B$11,AN31+$D$11,AN31))))</f>
        <v>0</v>
      </c>
      <c r="AK32" s="346" t="n">
        <f aca="false">IF(AJ32+AL32-AK31&lt;=0,AJ32+AL32,IF(A32=$B$9,$F$9,IF(A32=$B$10,$F$10,IF(A32=$B$11,$F$11,AK31*(1+AQ32)))))</f>
        <v>0</v>
      </c>
      <c r="AL32" s="347" t="n">
        <f aca="false">IFERROR((AO32/360*AU32*AJ32),0)</f>
        <v>0</v>
      </c>
      <c r="AM32" s="346" t="n">
        <f aca="false">+AK32-AL32</f>
        <v>0</v>
      </c>
      <c r="AN32" s="346" t="n">
        <f aca="false">+AJ32-AM32</f>
        <v>0</v>
      </c>
      <c r="AO32" s="348" t="str">
        <f aca="false">IF(AJ32=0,"",AH32)</f>
        <v/>
      </c>
      <c r="AP32" s="346" t="n">
        <f aca="false">IF(AJ32&lt;=0,0,IF('Simulador Valora'!$X$72=1,0,AJ32*'Simulador Valora'!$X$75))+IF(AJ32&lt;=0,0,IF('Simulador Valora'!$V$40=1,'Simulador Valora'!$L$52,IF('Simulador Valora'!$V$40=3,'Simulador Valora'!$I$52,IF('Simulador Valora'!$V$40=4,'Simulador Valora'!$E$52))))</f>
        <v>0</v>
      </c>
      <c r="AQ32" s="349" t="n">
        <f aca="false">IF(AJ32&lt;=0,0,'Simulador Valora'!$AF$53)</f>
        <v>0</v>
      </c>
      <c r="AR32" s="346" t="n">
        <f aca="false">AL32+AM32+AP32</f>
        <v>0</v>
      </c>
      <c r="AS32" s="0" t="n">
        <f aca="false">IFERROR(IF(AK32&lt;=0.01,0,AS31-1),0)</f>
        <v>0</v>
      </c>
      <c r="AT32" s="357" t="str">
        <f aca="false">IF(AJ32=0,"",DATE(YEAR(AT31),MONTH(AT31)+1,1))</f>
        <v/>
      </c>
      <c r="AU32" s="352" t="n">
        <f aca="false">IFERROR(DAY(DATE(YEAR(AT32),MONTH(AT32)+1,0)),0)</f>
        <v>0</v>
      </c>
      <c r="AV32" s="314" t="n">
        <v>13</v>
      </c>
      <c r="AZ32" s="314"/>
    </row>
    <row r="33" customFormat="false" ht="12.5" hidden="false" customHeight="false" outlineLevel="0" collapsed="false">
      <c r="A33" s="333" t="n">
        <v>14</v>
      </c>
      <c r="B33" s="334" t="n">
        <f aca="false">IF(R32&lt;0,0,IF(A33=$B$9,R32+$D$9,IF(A33=$B$10,R32+$D$10,IF(A33=$B$11,R32+$D$11,R32))))</f>
        <v>0</v>
      </c>
      <c r="C33" s="335"/>
      <c r="D33" s="334" t="n">
        <f aca="false">IF(B33+F33-D32&lt;=0,B33+F33,IF(A33=$B$9,$F$9,IF(A33=$B$10,$F$10,IF(A33=$B$11,$F$11,IF(AND('Simulador Valora'!$AE$45=2,L32=0),D32*(1+Z33),IF($AO$3=2,B33*AI33,D32*(1+Z33)))))))</f>
        <v>0</v>
      </c>
      <c r="E33" s="336"/>
      <c r="F33" s="336" t="n">
        <f aca="false">IF(B33=0,0,P33/360*AU33*B33)</f>
        <v>0</v>
      </c>
      <c r="G33" s="336"/>
      <c r="H33" s="336" t="n">
        <f aca="false">D33-F33</f>
        <v>0</v>
      </c>
      <c r="I33" s="337"/>
      <c r="J33" s="336" t="n">
        <f aca="false">IF(B33-H33=0,0,J31*(1+(3%)))</f>
        <v>0</v>
      </c>
      <c r="K33" s="337"/>
      <c r="L33" s="338"/>
      <c r="M33" s="337"/>
      <c r="N33" s="336" t="n">
        <f aca="false">IF('Simulador Valora'!$T$65=1,0,L33*'Simulador Valora'!$T$66*'Simulador Valora'!$U$64)</f>
        <v>0</v>
      </c>
      <c r="O33" s="339"/>
      <c r="P33" s="340" t="n">
        <f aca="false">IF(B33=0,0,AH33)</f>
        <v>0</v>
      </c>
      <c r="Q33" s="2"/>
      <c r="R33" s="336" t="n">
        <f aca="false">B33-H33-J33-L33+N33</f>
        <v>0</v>
      </c>
      <c r="S33" s="336"/>
      <c r="T33" s="336" t="n">
        <f aca="false">IF(B33&lt;=0,0,IF('Simulador Valora'!$X$72=1,0,B33*'Simulador Valora'!$X$75))</f>
        <v>0</v>
      </c>
      <c r="U33" s="336"/>
      <c r="V33" s="336" t="n">
        <f aca="false">IF(B33&lt;=0,0,IF('Simulador Valora'!$V$40=1,'Simulador Valora'!$L$52,IF('Simulador Valora'!$V$40=3,'Simulador Valora'!$I$52,IF('Simulador Valora'!$V$40=4,'Simulador Valora'!$E$52))))</f>
        <v>0</v>
      </c>
      <c r="W33" s="336"/>
      <c r="X33" s="336" t="n">
        <f aca="false">IF(B33&lt;=0,0,(D33+L33+T33+V33))</f>
        <v>0</v>
      </c>
      <c r="Y33" s="341"/>
      <c r="Z33" s="354"/>
      <c r="AA33" s="367"/>
      <c r="AB33" s="286" t="n">
        <v>1</v>
      </c>
      <c r="AC33" s="356" t="n">
        <v>2</v>
      </c>
      <c r="AD33" s="266" t="n">
        <f aca="false">+IF(R33&lt;=0,IF(R32&gt;0,+A33,0),0)</f>
        <v>0</v>
      </c>
      <c r="AE33" s="266" t="n">
        <f aca="false">+IF(AD33&gt;0,+AB33,0)</f>
        <v>0</v>
      </c>
      <c r="AF33" s="266" t="n">
        <f aca="false">+IF(AD33&gt;0,+AC33,0)</f>
        <v>0</v>
      </c>
      <c r="AG33" s="286" t="n">
        <f aca="false">X33</f>
        <v>0</v>
      </c>
      <c r="AH33" s="344" t="n">
        <f aca="false">IF('Simulador Valora'!$V$40=1,'Simulador Valora'!$AD$69,IF('Simulador Valora'!$V$40=3,'Simulador Valora'!$AI$69,'Simulador Valora'!$AN$69))</f>
        <v>0.09</v>
      </c>
      <c r="AI33" s="345" t="n">
        <f aca="false">IFERROR(AK33/AJ33,0)</f>
        <v>0</v>
      </c>
      <c r="AJ33" s="346" t="n">
        <f aca="false">IF(AN32&lt;0,0,IF(A33=$B$9,AN32+$D$9,IF(A33=$B$10,AN32+$D$10,IF(A33=$B$11,AN32+$D$11,AN32))))</f>
        <v>0</v>
      </c>
      <c r="AK33" s="346" t="n">
        <f aca="false">IF(AJ33+AL33-AK32&lt;=0,AJ33+AL33,IF(A33=$B$9,$F$9,IF(A33=$B$10,$F$10,IF(A33=$B$11,$F$11,AK32*(1+AQ33)))))</f>
        <v>0</v>
      </c>
      <c r="AL33" s="347" t="n">
        <f aca="false">IFERROR((AO33/360*AU33*AJ33),0)</f>
        <v>0</v>
      </c>
      <c r="AM33" s="346" t="n">
        <f aca="false">+AK33-AL33</f>
        <v>0</v>
      </c>
      <c r="AN33" s="346" t="n">
        <f aca="false">+AJ33-AM33</f>
        <v>0</v>
      </c>
      <c r="AO33" s="348" t="str">
        <f aca="false">IF(AJ33=0,"",AH33)</f>
        <v/>
      </c>
      <c r="AP33" s="346" t="n">
        <f aca="false">IF(AJ33&lt;=0,0,IF('Simulador Valora'!$X$72=1,0,AJ33*'Simulador Valora'!$X$75))+IF(AJ33&lt;=0,0,IF('Simulador Valora'!$V$40=1,'Simulador Valora'!$L$52,IF('Simulador Valora'!$V$40=3,'Simulador Valora'!$I$52,IF('Simulador Valora'!$V$40=4,'Simulador Valora'!$E$52))))</f>
        <v>0</v>
      </c>
      <c r="AQ33" s="349"/>
      <c r="AR33" s="346" t="n">
        <f aca="false">AL33+AM33+AP33</f>
        <v>0</v>
      </c>
      <c r="AS33" s="0" t="n">
        <f aca="false">IFERROR(IF(AK33&lt;=0.01,0,AS32-1),0)</f>
        <v>0</v>
      </c>
      <c r="AT33" s="357" t="str">
        <f aca="false">IF(AJ33=0,"",DATE(YEAR(AT32),MONTH(AT32)+1,1))</f>
        <v/>
      </c>
      <c r="AU33" s="352" t="n">
        <f aca="false">IFERROR(DAY(DATE(YEAR(AT33),MONTH(AT33)+1,0)),0)</f>
        <v>0</v>
      </c>
      <c r="AV33" s="314" t="n">
        <v>14</v>
      </c>
      <c r="AZ33" s="314"/>
    </row>
    <row r="34" customFormat="false" ht="12.5" hidden="false" customHeight="false" outlineLevel="0" collapsed="false">
      <c r="A34" s="333" t="n">
        <v>15</v>
      </c>
      <c r="B34" s="334" t="n">
        <f aca="false">IF(R33&lt;0,0,IF(A34=$B$9,R33+$D$9,IF(A34=$B$10,R33+$D$10,IF(A34=$B$11,R33+$D$11,R33))))</f>
        <v>0</v>
      </c>
      <c r="C34" s="335"/>
      <c r="D34" s="334" t="n">
        <f aca="false">IF(B34+F34-D33&lt;=0,B34+F34,IF(A34=$B$9,$F$9,IF(A34=$B$10,$F$10,IF(A34=$B$11,$F$11,IF(AND('Simulador Valora'!$AE$45=2,L33=0),D33*(1+Z34),IF($AO$3=2,B34*AI34,D33*(1+Z34)))))))</f>
        <v>0</v>
      </c>
      <c r="E34" s="336"/>
      <c r="F34" s="336" t="n">
        <f aca="false">IF(B34=0,0,P34/360*AU34*B34)</f>
        <v>0</v>
      </c>
      <c r="G34" s="336"/>
      <c r="H34" s="336" t="n">
        <f aca="false">D34-F34</f>
        <v>0</v>
      </c>
      <c r="I34" s="337"/>
      <c r="J34" s="336"/>
      <c r="K34" s="337"/>
      <c r="L34" s="338"/>
      <c r="M34" s="337"/>
      <c r="N34" s="336" t="n">
        <f aca="false">IF('Simulador Valora'!$T$65=1,0,L34*'Simulador Valora'!$T$66*'Simulador Valora'!$U$64)</f>
        <v>0</v>
      </c>
      <c r="O34" s="339"/>
      <c r="P34" s="340" t="n">
        <f aca="false">IF(B34=0,0,AH34)</f>
        <v>0</v>
      </c>
      <c r="Q34" s="2"/>
      <c r="R34" s="336" t="n">
        <f aca="false">B34-H34-J34-L34+N34</f>
        <v>0</v>
      </c>
      <c r="S34" s="336"/>
      <c r="T34" s="336" t="n">
        <f aca="false">IF(B34&lt;=0,0,IF('Simulador Valora'!$X$72=1,0,B34*'Simulador Valora'!$X$75))</f>
        <v>0</v>
      </c>
      <c r="U34" s="336"/>
      <c r="V34" s="336" t="n">
        <f aca="false">IF(B34&lt;=0,0,IF('Simulador Valora'!$V$40=1,'Simulador Valora'!$L$52,IF('Simulador Valora'!$V$40=3,'Simulador Valora'!$I$52,IF('Simulador Valora'!$V$40=4,'Simulador Valora'!$E$52))))</f>
        <v>0</v>
      </c>
      <c r="W34" s="336"/>
      <c r="X34" s="336" t="n">
        <f aca="false">IF(B34&lt;=0,0,(D34+L34+T34+V34))</f>
        <v>0</v>
      </c>
      <c r="Y34" s="341"/>
      <c r="Z34" s="354"/>
      <c r="AA34" s="367"/>
      <c r="AB34" s="286" t="n">
        <v>1</v>
      </c>
      <c r="AC34" s="356" t="n">
        <v>3</v>
      </c>
      <c r="AD34" s="266" t="n">
        <f aca="false">+IF(R34&lt;=0,IF(R33&gt;0,+A34,0),0)</f>
        <v>0</v>
      </c>
      <c r="AE34" s="266" t="n">
        <f aca="false">+IF(AD34&gt;0,+AB34,0)</f>
        <v>0</v>
      </c>
      <c r="AF34" s="266" t="n">
        <f aca="false">+IF(AD34&gt;0,+AC34,0)</f>
        <v>0</v>
      </c>
      <c r="AG34" s="286" t="n">
        <f aca="false">X34</f>
        <v>0</v>
      </c>
      <c r="AH34" s="344" t="n">
        <f aca="false">IF('Simulador Valora'!$V$40=1,'Simulador Valora'!$AD$69,IF('Simulador Valora'!$V$40=3,'Simulador Valora'!$AI$69,'Simulador Valora'!$AN$69))</f>
        <v>0.09</v>
      </c>
      <c r="AI34" s="345" t="n">
        <f aca="false">IFERROR(AK34/AJ34,0)</f>
        <v>0</v>
      </c>
      <c r="AJ34" s="346" t="n">
        <f aca="false">IF(AN33&lt;0,0,IF(A34=$B$9,AN33+$D$9,IF(A34=$B$10,AN33+$D$10,IF(A34=$B$11,AN33+$D$11,AN33))))</f>
        <v>0</v>
      </c>
      <c r="AK34" s="346" t="n">
        <f aca="false">IF(AJ34+AL34-AK33&lt;=0,AJ34+AL34,IF(A34=$B$9,$F$9,IF(A34=$B$10,$F$10,IF(A34=$B$11,$F$11,AK33*(1+AQ34)))))</f>
        <v>0</v>
      </c>
      <c r="AL34" s="347" t="n">
        <f aca="false">IFERROR((AO34/360*AU34*AJ34),0)</f>
        <v>0</v>
      </c>
      <c r="AM34" s="346" t="n">
        <f aca="false">+AK34-AL34</f>
        <v>0</v>
      </c>
      <c r="AN34" s="346" t="n">
        <f aca="false">+AJ34-AM34</f>
        <v>0</v>
      </c>
      <c r="AO34" s="348" t="str">
        <f aca="false">IF(AJ34=0,"",AH34)</f>
        <v/>
      </c>
      <c r="AP34" s="346" t="n">
        <f aca="false">IF(AJ34&lt;=0,0,IF('Simulador Valora'!$X$72=1,0,AJ34*'Simulador Valora'!$X$75))+IF(AJ34&lt;=0,0,IF('Simulador Valora'!$V$40=1,'Simulador Valora'!$L$52,IF('Simulador Valora'!$V$40=3,'Simulador Valora'!$I$52,IF('Simulador Valora'!$V$40=4,'Simulador Valora'!$E$52))))</f>
        <v>0</v>
      </c>
      <c r="AQ34" s="349"/>
      <c r="AR34" s="346" t="n">
        <f aca="false">AL34+AM34+AP34</f>
        <v>0</v>
      </c>
      <c r="AS34" s="0" t="n">
        <f aca="false">IFERROR(IF(AK34&lt;=0.01,0,AS33-1),0)</f>
        <v>0</v>
      </c>
      <c r="AT34" s="357" t="str">
        <f aca="false">IF(AJ34=0,"",DATE(YEAR(AT33),MONTH(AT33)+1,1))</f>
        <v/>
      </c>
      <c r="AU34" s="352" t="n">
        <f aca="false">IFERROR(DAY(DATE(YEAR(AT34),MONTH(AT34)+1,0)),0)</f>
        <v>0</v>
      </c>
      <c r="AV34" s="314" t="n">
        <v>15</v>
      </c>
      <c r="AZ34" s="314"/>
    </row>
    <row r="35" customFormat="false" ht="12.5" hidden="false" customHeight="false" outlineLevel="0" collapsed="false">
      <c r="A35" s="368" t="n">
        <v>16</v>
      </c>
      <c r="B35" s="334" t="n">
        <f aca="false">IF(R34&lt;0,0,IF(A35=$B$9,R34+$D$9,IF(A35=$B$10,R34+$D$10,IF(A35=$B$11,R34+$D$11,R34))))</f>
        <v>0</v>
      </c>
      <c r="C35" s="335"/>
      <c r="D35" s="334" t="n">
        <f aca="false">IF(B35+F35-D34&lt;=0,B35+F35,IF(A35=$B$9,$F$9,IF(A35=$B$10,$F$10,IF(A35=$B$11,$F$11,IF(AND('Simulador Valora'!$AE$45=2,L34=0),D34*(1+Z35),IF($AO$3=2,B35*AI35,D34*(1+Z35)))))))</f>
        <v>0</v>
      </c>
      <c r="E35" s="336"/>
      <c r="F35" s="336" t="n">
        <f aca="false">IF(B35=0,0,P35/360*AU35*B35)</f>
        <v>0</v>
      </c>
      <c r="G35" s="336"/>
      <c r="H35" s="336" t="n">
        <f aca="false">D35-F35</f>
        <v>0</v>
      </c>
      <c r="I35" s="337"/>
      <c r="J35" s="336" t="n">
        <f aca="false">IF(B35-H35=0,0,J33)</f>
        <v>0</v>
      </c>
      <c r="K35" s="337"/>
      <c r="L35" s="338"/>
      <c r="M35" s="337"/>
      <c r="N35" s="336" t="n">
        <f aca="false">IF('Simulador Valora'!$T$65=1,0,L35*'Simulador Valora'!$T$66*'Simulador Valora'!$U$64)</f>
        <v>0</v>
      </c>
      <c r="O35" s="339"/>
      <c r="P35" s="340" t="n">
        <f aca="false">IF(B35=0,0,AH35)</f>
        <v>0</v>
      </c>
      <c r="Q35" s="2"/>
      <c r="R35" s="336" t="n">
        <f aca="false">B35-H35-J35-L35+N35</f>
        <v>0</v>
      </c>
      <c r="S35" s="336"/>
      <c r="T35" s="336" t="n">
        <f aca="false">IF(B35&lt;=0,0,IF('Simulador Valora'!$X$72=1,0,B35*'Simulador Valora'!$X$75))</f>
        <v>0</v>
      </c>
      <c r="U35" s="336"/>
      <c r="V35" s="336" t="n">
        <f aca="false">IF(B35&lt;=0,0,IF('Simulador Valora'!$V$40=1,'Simulador Valora'!$L$52,IF('Simulador Valora'!$V$40=3,'Simulador Valora'!$I$52,IF('Simulador Valora'!$V$40=4,'Simulador Valora'!$E$52))))</f>
        <v>0</v>
      </c>
      <c r="W35" s="336"/>
      <c r="X35" s="336" t="n">
        <f aca="false">IF(B35&lt;=0,0,(D35+L35+T35+V35))</f>
        <v>0</v>
      </c>
      <c r="Y35" s="341"/>
      <c r="Z35" s="369"/>
      <c r="AA35" s="370"/>
      <c r="AB35" s="286" t="n">
        <v>1</v>
      </c>
      <c r="AC35" s="286" t="n">
        <v>4</v>
      </c>
      <c r="AD35" s="266" t="n">
        <f aca="false">+IF(R35&lt;=0,IF(R34&gt;0,+A35,0),0)</f>
        <v>0</v>
      </c>
      <c r="AE35" s="266" t="n">
        <f aca="false">+IF(AD35&gt;0,+AB35,0)</f>
        <v>0</v>
      </c>
      <c r="AF35" s="266" t="n">
        <f aca="false">+IF(AD35&gt;0,+AC35,0)</f>
        <v>0</v>
      </c>
      <c r="AG35" s="286" t="n">
        <f aca="false">X35</f>
        <v>0</v>
      </c>
      <c r="AH35" s="344" t="n">
        <f aca="false">IF('Simulador Valora'!$V$40=1,'Simulador Valora'!$AD$69,IF('Simulador Valora'!$V$40=3,'Simulador Valora'!$AI$69,'Simulador Valora'!$AN$69))</f>
        <v>0.09</v>
      </c>
      <c r="AI35" s="345" t="n">
        <f aca="false">IFERROR(AK35/AJ35,0)</f>
        <v>0</v>
      </c>
      <c r="AJ35" s="346" t="n">
        <f aca="false">IF(AN34&lt;0,0,IF(A35=$B$9,AN34+$D$9,IF(A35=$B$10,AN34+$D$10,IF(A35=$B$11,AN34+$D$11,AN34))))</f>
        <v>0</v>
      </c>
      <c r="AK35" s="346" t="n">
        <f aca="false">IF(AJ35+AL35-AK34&lt;=0,AJ35+AL35,IF(A35=$B$9,$F$9,IF(A35=$B$10,$F$10,IF(A35=$B$11,$F$11,AK34*(1+AQ35)))))</f>
        <v>0</v>
      </c>
      <c r="AL35" s="347" t="n">
        <f aca="false">IFERROR((AO35/360*AU35*AJ35),0)</f>
        <v>0</v>
      </c>
      <c r="AM35" s="346" t="n">
        <f aca="false">+AK35-AL35</f>
        <v>0</v>
      </c>
      <c r="AN35" s="346" t="n">
        <f aca="false">+AJ35-AM35</f>
        <v>0</v>
      </c>
      <c r="AO35" s="348" t="str">
        <f aca="false">IF(AJ35=0,"",AH35)</f>
        <v/>
      </c>
      <c r="AP35" s="346" t="n">
        <f aca="false">IF(AJ35&lt;=0,0,IF('Simulador Valora'!$X$72=1,0,AJ35*'Simulador Valora'!$X$75))+IF(AJ35&lt;=0,0,IF('Simulador Valora'!$V$40=1,'Simulador Valora'!$L$52,IF('Simulador Valora'!$V$40=3,'Simulador Valora'!$I$52,IF('Simulador Valora'!$V$40=4,'Simulador Valora'!$E$52))))</f>
        <v>0</v>
      </c>
      <c r="AQ35" s="349"/>
      <c r="AR35" s="346" t="n">
        <f aca="false">AL35+AM35+AP35</f>
        <v>0</v>
      </c>
      <c r="AS35" s="0" t="n">
        <f aca="false">IFERROR(IF(AK35&lt;=0.01,0,AS34-1),0)</f>
        <v>0</v>
      </c>
      <c r="AT35" s="357" t="str">
        <f aca="false">IF(AJ35=0,"",DATE(YEAR(AT34),MONTH(AT34)+1,1))</f>
        <v/>
      </c>
      <c r="AU35" s="352" t="n">
        <f aca="false">IFERROR(DAY(DATE(YEAR(AT35),MONTH(AT35)+1,0)),0)</f>
        <v>0</v>
      </c>
      <c r="AV35" s="314" t="n">
        <v>16</v>
      </c>
      <c r="AZ35" s="314"/>
    </row>
    <row r="36" customFormat="false" ht="12.5" hidden="false" customHeight="false" outlineLevel="0" collapsed="false">
      <c r="A36" s="333" t="n">
        <v>17</v>
      </c>
      <c r="B36" s="334" t="n">
        <f aca="false">IF(R35&lt;0,0,IF(A36=$B$9,R35+$D$9,IF(A36=$B$10,R35+$D$10,IF(A36=$B$11,R35+$D$11,R35))))</f>
        <v>0</v>
      </c>
      <c r="C36" s="335"/>
      <c r="D36" s="334" t="n">
        <f aca="false">IF(B36+F36-D35&lt;=0,B36+F36,IF(A36=$B$9,$F$9,IF(A36=$B$10,$F$10,IF(A36=$B$11,$F$11,IF(AND('Simulador Valora'!$AE$45=2,L35=0),D35*(1+Z36),IF($AO$3=2,B36*AI36,D35*(1+Z36)))))))</f>
        <v>0</v>
      </c>
      <c r="E36" s="336"/>
      <c r="F36" s="336" t="n">
        <f aca="false">IF(B36=0,0,P36/360*AU36*B36)</f>
        <v>0</v>
      </c>
      <c r="G36" s="336"/>
      <c r="H36" s="336" t="n">
        <f aca="false">D36-F36</f>
        <v>0</v>
      </c>
      <c r="I36" s="337"/>
      <c r="J36" s="336"/>
      <c r="K36" s="337"/>
      <c r="L36" s="338"/>
      <c r="M36" s="337"/>
      <c r="N36" s="336" t="n">
        <f aca="false">IF('Simulador Valora'!$T$65=1,0,L36*'Simulador Valora'!$T$66*'Simulador Valora'!$U$64)</f>
        <v>0</v>
      </c>
      <c r="O36" s="339"/>
      <c r="P36" s="340" t="n">
        <f aca="false">IF(B36=0,0,AH36)</f>
        <v>0</v>
      </c>
      <c r="Q36" s="2"/>
      <c r="R36" s="336" t="n">
        <f aca="false">B36-H36-J36-L36+N36</f>
        <v>0</v>
      </c>
      <c r="S36" s="336"/>
      <c r="T36" s="336" t="n">
        <f aca="false">IF(B36&lt;=0,0,IF('Simulador Valora'!$X$72=1,0,B36*'Simulador Valora'!$X$75))</f>
        <v>0</v>
      </c>
      <c r="U36" s="336"/>
      <c r="V36" s="336" t="n">
        <f aca="false">IF(B36&lt;=0,0,IF('Simulador Valora'!$V$40=1,'Simulador Valora'!$L$52,IF('Simulador Valora'!$V$40=3,'Simulador Valora'!$I$52,IF('Simulador Valora'!$V$40=4,'Simulador Valora'!$E$52))))</f>
        <v>0</v>
      </c>
      <c r="W36" s="336"/>
      <c r="X36" s="336" t="n">
        <f aca="false">IF(B36&lt;=0,0,(D36+L36+T36+V36))</f>
        <v>0</v>
      </c>
      <c r="Y36" s="341"/>
      <c r="Z36" s="354"/>
      <c r="AA36" s="367"/>
      <c r="AB36" s="286" t="n">
        <v>1</v>
      </c>
      <c r="AC36" s="286" t="n">
        <v>5</v>
      </c>
      <c r="AD36" s="266" t="n">
        <f aca="false">+IF(R36&lt;=0,IF(R35&gt;0,+A36,0),0)</f>
        <v>0</v>
      </c>
      <c r="AE36" s="266" t="n">
        <f aca="false">+IF(AD36&gt;0,+AB36,0)</f>
        <v>0</v>
      </c>
      <c r="AF36" s="266" t="n">
        <f aca="false">+IF(AD36&gt;0,+AC36,0)</f>
        <v>0</v>
      </c>
      <c r="AG36" s="286" t="n">
        <f aca="false">X36</f>
        <v>0</v>
      </c>
      <c r="AH36" s="344" t="n">
        <f aca="false">IF('Simulador Valora'!$V$40=1,'Simulador Valora'!$AD$69,IF('Simulador Valora'!$V$40=3,'Simulador Valora'!$AI$69,'Simulador Valora'!$AN$69))</f>
        <v>0.09</v>
      </c>
      <c r="AI36" s="345" t="n">
        <f aca="false">IFERROR(AK36/AJ36,0)</f>
        <v>0</v>
      </c>
      <c r="AJ36" s="346" t="n">
        <f aca="false">IF(AN35&lt;0,0,IF(A36=$B$9,AN35+$D$9,IF(A36=$B$10,AN35+$D$10,IF(A36=$B$11,AN35+$D$11,AN35))))</f>
        <v>0</v>
      </c>
      <c r="AK36" s="346" t="n">
        <f aca="false">IF(AJ36+AL36-AK35&lt;=0,AJ36+AL36,IF(A36=$B$9,$F$9,IF(A36=$B$10,$F$10,IF(A36=$B$11,$F$11,AK35*(1+AQ36)))))</f>
        <v>0</v>
      </c>
      <c r="AL36" s="347" t="n">
        <f aca="false">IFERROR((AO36/360*AU36*AJ36),0)</f>
        <v>0</v>
      </c>
      <c r="AM36" s="346" t="n">
        <f aca="false">+AK36-AL36</f>
        <v>0</v>
      </c>
      <c r="AN36" s="346" t="n">
        <f aca="false">+AJ36-AM36</f>
        <v>0</v>
      </c>
      <c r="AO36" s="348" t="str">
        <f aca="false">IF(AJ36=0,"",AH36)</f>
        <v/>
      </c>
      <c r="AP36" s="346" t="n">
        <f aca="false">IF(AJ36&lt;=0,0,IF('Simulador Valora'!$X$72=1,0,AJ36*'Simulador Valora'!$X$75))+IF(AJ36&lt;=0,0,IF('Simulador Valora'!$V$40=1,'Simulador Valora'!$L$52,IF('Simulador Valora'!$V$40=3,'Simulador Valora'!$I$52,IF('Simulador Valora'!$V$40=4,'Simulador Valora'!$E$52))))</f>
        <v>0</v>
      </c>
      <c r="AQ36" s="349"/>
      <c r="AR36" s="346" t="n">
        <f aca="false">AL36+AM36+AP36</f>
        <v>0</v>
      </c>
      <c r="AS36" s="0" t="n">
        <f aca="false">IFERROR(IF(AK36&lt;=0.01,0,AS35-1),0)</f>
        <v>0</v>
      </c>
      <c r="AT36" s="357" t="str">
        <f aca="false">IF(AJ36=0,"",DATE(YEAR(AT35),MONTH(AT35)+1,1))</f>
        <v/>
      </c>
      <c r="AU36" s="352" t="n">
        <f aca="false">IFERROR(DAY(DATE(YEAR(AT36),MONTH(AT36)+1,0)),0)</f>
        <v>0</v>
      </c>
      <c r="AV36" s="314" t="n">
        <v>17</v>
      </c>
      <c r="AZ36" s="314"/>
    </row>
    <row r="37" customFormat="false" ht="12.5" hidden="false" customHeight="false" outlineLevel="0" collapsed="false">
      <c r="A37" s="333" t="n">
        <v>18</v>
      </c>
      <c r="B37" s="334" t="n">
        <f aca="false">IF(R36&lt;0,0,IF(A37=$B$9,R36+$D$9,IF(A37=$B$10,R36+$D$10,IF(A37=$B$11,R36+$D$11,R36))))</f>
        <v>0</v>
      </c>
      <c r="C37" s="335"/>
      <c r="D37" s="334" t="n">
        <f aca="false">IF(B37+F37-D36&lt;=0,B37+F37,IF(A37=$B$9,$F$9,IF(A37=$B$10,$F$10,IF(A37=$B$11,$F$11,IF(AND('Simulador Valora'!$AE$45=2,L36=0),D36*(1+Z37),IF($AO$3=2,B37*AI37,D36*(1+Z37)))))))</f>
        <v>0</v>
      </c>
      <c r="E37" s="336"/>
      <c r="F37" s="336" t="n">
        <f aca="false">IF(B37=0,0,P37/360*AU37*B37)</f>
        <v>0</v>
      </c>
      <c r="G37" s="336"/>
      <c r="H37" s="336" t="n">
        <f aca="false">D37-F37</f>
        <v>0</v>
      </c>
      <c r="I37" s="337"/>
      <c r="J37" s="336" t="n">
        <f aca="false">IF(B37-H37=0,0,J35)</f>
        <v>0</v>
      </c>
      <c r="K37" s="337"/>
      <c r="L37" s="338"/>
      <c r="M37" s="337"/>
      <c r="N37" s="336" t="n">
        <f aca="false">IF('Simulador Valora'!$T$65=1,0,L37*'Simulador Valora'!$T$66*'Simulador Valora'!$U$64)</f>
        <v>0</v>
      </c>
      <c r="O37" s="339"/>
      <c r="P37" s="340" t="n">
        <f aca="false">IF(B37=0,0,AH37)</f>
        <v>0</v>
      </c>
      <c r="Q37" s="2"/>
      <c r="R37" s="336" t="n">
        <f aca="false">B37-H37-J37-L37+N37</f>
        <v>0</v>
      </c>
      <c r="S37" s="336"/>
      <c r="T37" s="336" t="n">
        <f aca="false">IF(B37&lt;=0,0,IF('Simulador Valora'!$X$72=1,0,B37*'Simulador Valora'!$X$75))</f>
        <v>0</v>
      </c>
      <c r="U37" s="336"/>
      <c r="V37" s="336" t="n">
        <f aca="false">IF(B37&lt;=0,0,IF('Simulador Valora'!$V$40=1,'Simulador Valora'!$L$52,IF('Simulador Valora'!$V$40=3,'Simulador Valora'!$I$52,IF('Simulador Valora'!$V$40=4,'Simulador Valora'!$E$52))))</f>
        <v>0</v>
      </c>
      <c r="W37" s="336"/>
      <c r="X37" s="336" t="n">
        <f aca="false">IF(B37&lt;=0,0,(D37+L37+T37+V37))</f>
        <v>0</v>
      </c>
      <c r="Y37" s="341"/>
      <c r="Z37" s="354"/>
      <c r="AA37" s="343"/>
      <c r="AB37" s="286" t="n">
        <v>1</v>
      </c>
      <c r="AC37" s="286" t="n">
        <v>6</v>
      </c>
      <c r="AD37" s="266" t="n">
        <f aca="false">+IF(R37&lt;=0,IF(R36&gt;0,+A37,0),0)</f>
        <v>0</v>
      </c>
      <c r="AE37" s="266" t="n">
        <f aca="false">+IF(AD37&gt;0,+AB37,0)</f>
        <v>0</v>
      </c>
      <c r="AF37" s="266" t="n">
        <f aca="false">+IF(AD37&gt;0,+AC37,0)</f>
        <v>0</v>
      </c>
      <c r="AG37" s="286" t="n">
        <f aca="false">X37</f>
        <v>0</v>
      </c>
      <c r="AH37" s="344" t="n">
        <f aca="false">IF('Simulador Valora'!$V$40=1,'Simulador Valora'!$AD$69,IF('Simulador Valora'!$V$40=3,'Simulador Valora'!$AI$69,'Simulador Valora'!$AN$69))</f>
        <v>0.09</v>
      </c>
      <c r="AI37" s="345" t="n">
        <f aca="false">IFERROR(AK37/AJ37,0)</f>
        <v>0</v>
      </c>
      <c r="AJ37" s="346" t="n">
        <f aca="false">IF(AN36&lt;0,0,IF(A37=$B$9,AN36+$D$9,IF(A37=$B$10,AN36+$D$10,IF(A37=$B$11,AN36+$D$11,AN36))))</f>
        <v>0</v>
      </c>
      <c r="AK37" s="346" t="n">
        <f aca="false">IF(AJ37+AL37-AK36&lt;=0,AJ37+AL37,IF(A37=$B$9,$F$9,IF(A37=$B$10,$F$10,IF(A37=$B$11,$F$11,AK36*(1+AQ37)))))</f>
        <v>0</v>
      </c>
      <c r="AL37" s="347" t="n">
        <f aca="false">IFERROR((AO37/360*AU37*AJ37),0)</f>
        <v>0</v>
      </c>
      <c r="AM37" s="346" t="n">
        <f aca="false">+AK37-AL37</f>
        <v>0</v>
      </c>
      <c r="AN37" s="346" t="n">
        <f aca="false">+AJ37-AM37</f>
        <v>0</v>
      </c>
      <c r="AO37" s="348" t="str">
        <f aca="false">IF(AJ37=0,"",AH37)</f>
        <v/>
      </c>
      <c r="AP37" s="346" t="n">
        <f aca="false">IF(AJ37&lt;=0,0,IF('Simulador Valora'!$X$72=1,0,AJ37*'Simulador Valora'!$X$75))+IF(AJ37&lt;=0,0,IF('Simulador Valora'!$V$40=1,'Simulador Valora'!$L$52,IF('Simulador Valora'!$V$40=3,'Simulador Valora'!$I$52,IF('Simulador Valora'!$V$40=4,'Simulador Valora'!$E$52))))</f>
        <v>0</v>
      </c>
      <c r="AQ37" s="349"/>
      <c r="AR37" s="346" t="n">
        <f aca="false">AL37+AM37+AP37</f>
        <v>0</v>
      </c>
      <c r="AS37" s="0" t="n">
        <f aca="false">IFERROR(IF(AK37&lt;=0.01,0,AS36-1),0)</f>
        <v>0</v>
      </c>
      <c r="AT37" s="357" t="str">
        <f aca="false">IF(AJ37=0,"",DATE(YEAR(AT36),MONTH(AT36)+1,1))</f>
        <v/>
      </c>
      <c r="AU37" s="352" t="n">
        <f aca="false">IFERROR(DAY(DATE(YEAR(AT37),MONTH(AT37)+1,0)),0)</f>
        <v>0</v>
      </c>
      <c r="AV37" s="314" t="n">
        <v>18</v>
      </c>
      <c r="AZ37" s="314"/>
    </row>
    <row r="38" customFormat="false" ht="12.5" hidden="false" customHeight="false" outlineLevel="0" collapsed="false">
      <c r="A38" s="333" t="n">
        <v>19</v>
      </c>
      <c r="B38" s="334" t="n">
        <f aca="false">IF(R37&lt;0,0,IF(A38=$B$9,R37+$D$9,IF(A38=$B$10,R37+$D$10,IF(A38=$B$11,R37+$D$11,R37))))</f>
        <v>0</v>
      </c>
      <c r="C38" s="335"/>
      <c r="D38" s="334" t="n">
        <f aca="false">IF(B38+F38-D37&lt;=0,B38+F38,IF(A38=$B$9,$F$9,IF(A38=$B$10,$F$10,IF(A38=$B$11,$F$11,IF(AND('Simulador Valora'!$AE$45=2,L37=0),D37*(1+Z38),IF($AO$3=2,B38*AI38,D37*(1+Z38)))))))</f>
        <v>0</v>
      </c>
      <c r="E38" s="336"/>
      <c r="F38" s="336" t="n">
        <f aca="false">IF(B38=0,0,P38/360*AU38*B38)</f>
        <v>0</v>
      </c>
      <c r="G38" s="336"/>
      <c r="H38" s="336" t="n">
        <f aca="false">D38-F38</f>
        <v>0</v>
      </c>
      <c r="I38" s="337"/>
      <c r="J38" s="336"/>
      <c r="K38" s="337"/>
      <c r="L38" s="338"/>
      <c r="M38" s="337"/>
      <c r="N38" s="336" t="n">
        <f aca="false">IF('Simulador Valora'!$T$65=1,0,L38*'Simulador Valora'!$T$66*'Simulador Valora'!$U$64)</f>
        <v>0</v>
      </c>
      <c r="O38" s="339"/>
      <c r="P38" s="340" t="n">
        <f aca="false">IF(B38=0,0,AH38)</f>
        <v>0</v>
      </c>
      <c r="Q38" s="2"/>
      <c r="R38" s="336" t="n">
        <f aca="false">B38-H38-J38-L38+N38</f>
        <v>0</v>
      </c>
      <c r="S38" s="336"/>
      <c r="T38" s="336" t="n">
        <f aca="false">IF(B38&lt;=0,0,IF('Simulador Valora'!$X$72=1,0,B38*'Simulador Valora'!$X$75))</f>
        <v>0</v>
      </c>
      <c r="U38" s="336"/>
      <c r="V38" s="336" t="n">
        <f aca="false">IF(B38&lt;=0,0,IF('Simulador Valora'!$V$40=1,'Simulador Valora'!$L$52,IF('Simulador Valora'!$V$40=3,'Simulador Valora'!$I$52,IF('Simulador Valora'!$V$40=4,'Simulador Valora'!$E$52))))</f>
        <v>0</v>
      </c>
      <c r="W38" s="336"/>
      <c r="X38" s="336" t="n">
        <f aca="false">IF(B38&lt;=0,0,(D38+L38+T38+V38))</f>
        <v>0</v>
      </c>
      <c r="Y38" s="341"/>
      <c r="Z38" s="354"/>
      <c r="AA38" s="371"/>
      <c r="AB38" s="286" t="n">
        <v>1</v>
      </c>
      <c r="AC38" s="286" t="n">
        <v>7</v>
      </c>
      <c r="AD38" s="266" t="n">
        <f aca="false">+IF(R38&lt;=0,IF(R37&gt;0,+A38,0),0)</f>
        <v>0</v>
      </c>
      <c r="AE38" s="266" t="n">
        <f aca="false">+IF(AD38&gt;0,+AB38,0)</f>
        <v>0</v>
      </c>
      <c r="AF38" s="266" t="n">
        <f aca="false">+IF(AD38&gt;0,+AC38,0)</f>
        <v>0</v>
      </c>
      <c r="AG38" s="286" t="n">
        <f aca="false">X38</f>
        <v>0</v>
      </c>
      <c r="AH38" s="344" t="n">
        <f aca="false">IF('Simulador Valora'!$V$40=1,'Simulador Valora'!$AD$69,IF('Simulador Valora'!$V$40=3,'Simulador Valora'!$AI$69,'Simulador Valora'!$AN$69))</f>
        <v>0.09</v>
      </c>
      <c r="AI38" s="345" t="n">
        <f aca="false">IFERROR(AK38/AJ38,0)</f>
        <v>0</v>
      </c>
      <c r="AJ38" s="346" t="n">
        <f aca="false">IF(AN37&lt;0,0,IF(A38=$B$9,AN37+$D$9,IF(A38=$B$10,AN37+$D$10,IF(A38=$B$11,AN37+$D$11,AN37))))</f>
        <v>0</v>
      </c>
      <c r="AK38" s="346" t="n">
        <f aca="false">IF(AJ38+AL38-AK37&lt;=0,AJ38+AL38,IF(A38=$B$9,$F$9,IF(A38=$B$10,$F$10,IF(A38=$B$11,$F$11,AK37*(1+AQ38)))))</f>
        <v>0</v>
      </c>
      <c r="AL38" s="347" t="n">
        <f aca="false">IFERROR((AO38/360*AU38*AJ38),0)</f>
        <v>0</v>
      </c>
      <c r="AM38" s="346" t="n">
        <f aca="false">+AK38-AL38</f>
        <v>0</v>
      </c>
      <c r="AN38" s="346" t="n">
        <f aca="false">+AJ38-AM38</f>
        <v>0</v>
      </c>
      <c r="AO38" s="348" t="str">
        <f aca="false">IF(AJ38=0,"",AH38)</f>
        <v/>
      </c>
      <c r="AP38" s="346" t="n">
        <f aca="false">IF(AJ38&lt;=0,0,IF('Simulador Valora'!$X$72=1,0,AJ38*'Simulador Valora'!$X$75))+IF(AJ38&lt;=0,0,IF('Simulador Valora'!$V$40=1,'Simulador Valora'!$L$52,IF('Simulador Valora'!$V$40=3,'Simulador Valora'!$I$52,IF('Simulador Valora'!$V$40=4,'Simulador Valora'!$E$52))))</f>
        <v>0</v>
      </c>
      <c r="AQ38" s="349"/>
      <c r="AR38" s="346" t="n">
        <f aca="false">AL38+AM38+AP38</f>
        <v>0</v>
      </c>
      <c r="AS38" s="0" t="n">
        <f aca="false">IFERROR(IF(AK38&lt;=0.01,0,AS37-1),0)</f>
        <v>0</v>
      </c>
      <c r="AT38" s="357" t="str">
        <f aca="false">IF(AJ38=0,"",DATE(YEAR(AT37),MONTH(AT37)+1,1))</f>
        <v/>
      </c>
      <c r="AU38" s="352" t="n">
        <f aca="false">IFERROR(DAY(DATE(YEAR(AT38),MONTH(AT38)+1,0)),0)</f>
        <v>0</v>
      </c>
      <c r="AV38" s="314" t="n">
        <v>19</v>
      </c>
      <c r="AZ38" s="314"/>
    </row>
    <row r="39" customFormat="false" ht="12.5" hidden="false" customHeight="false" outlineLevel="0" collapsed="false">
      <c r="A39" s="333" t="n">
        <v>20</v>
      </c>
      <c r="B39" s="334" t="n">
        <f aca="false">IF(R38&lt;0,0,IF(A39=$B$9,R38+$D$9,IF(A39=$B$10,R38+$D$10,IF(A39=$B$11,R38+$D$11,R38))))</f>
        <v>0</v>
      </c>
      <c r="C39" s="335"/>
      <c r="D39" s="334" t="n">
        <f aca="false">IF(B39+F39-D38&lt;=0,B39+F39,IF(A39=$B$9,$F$9,IF(A39=$B$10,$F$10,IF(A39=$B$11,$F$11,IF(AND('Simulador Valora'!$AE$45=2,L38=0),D38*(1+Z39),IF($AO$3=2,B39*AI39,D38*(1+Z39)))))))</f>
        <v>0</v>
      </c>
      <c r="E39" s="336"/>
      <c r="F39" s="336" t="n">
        <f aca="false">IF(B39=0,0,P39/360*AU39*B39)</f>
        <v>0</v>
      </c>
      <c r="G39" s="336"/>
      <c r="H39" s="336" t="n">
        <f aca="false">D39-F39</f>
        <v>0</v>
      </c>
      <c r="I39" s="337"/>
      <c r="J39" s="336" t="n">
        <f aca="false">IF(B39-H39=0,0,J37)</f>
        <v>0</v>
      </c>
      <c r="K39" s="337"/>
      <c r="L39" s="338"/>
      <c r="M39" s="337"/>
      <c r="N39" s="336" t="n">
        <f aca="false">IF('Simulador Valora'!$T$65=1,0,L39*'Simulador Valora'!$T$66*'Simulador Valora'!$U$64)</f>
        <v>0</v>
      </c>
      <c r="O39" s="339"/>
      <c r="P39" s="340" t="n">
        <f aca="false">IF(B39=0,0,AH39)</f>
        <v>0</v>
      </c>
      <c r="Q39" s="2"/>
      <c r="R39" s="336" t="n">
        <f aca="false">B39-H39-J39-L39+N39</f>
        <v>0</v>
      </c>
      <c r="S39" s="336"/>
      <c r="T39" s="336" t="n">
        <f aca="false">IF(B39&lt;=0,0,IF('Simulador Valora'!$X$72=1,0,B39*'Simulador Valora'!$X$75))</f>
        <v>0</v>
      </c>
      <c r="U39" s="336"/>
      <c r="V39" s="336" t="n">
        <f aca="false">IF(B39&lt;=0,0,IF('Simulador Valora'!$V$40=1,'Simulador Valora'!$L$52,IF('Simulador Valora'!$V$40=3,'Simulador Valora'!$I$52,IF('Simulador Valora'!$V$40=4,'Simulador Valora'!$E$52))))</f>
        <v>0</v>
      </c>
      <c r="W39" s="336"/>
      <c r="X39" s="336" t="n">
        <f aca="false">IF(B39&lt;=0,0,(D39+L39+T39+V39))</f>
        <v>0</v>
      </c>
      <c r="Y39" s="341"/>
      <c r="Z39" s="354"/>
      <c r="AA39" s="371"/>
      <c r="AB39" s="286" t="n">
        <v>1</v>
      </c>
      <c r="AC39" s="286" t="n">
        <v>8</v>
      </c>
      <c r="AD39" s="266" t="n">
        <f aca="false">+IF(R39&lt;=0,IF(R38&gt;0,+A39,0),0)</f>
        <v>0</v>
      </c>
      <c r="AE39" s="266" t="n">
        <f aca="false">+IF(AD39&gt;0,+AB39,0)</f>
        <v>0</v>
      </c>
      <c r="AF39" s="266" t="n">
        <f aca="false">+IF(AD39&gt;0,+AC39,0)</f>
        <v>0</v>
      </c>
      <c r="AG39" s="286" t="n">
        <f aca="false">X39</f>
        <v>0</v>
      </c>
      <c r="AH39" s="344" t="n">
        <f aca="false">IF('Simulador Valora'!$V$40=1,'Simulador Valora'!$AD$69,IF('Simulador Valora'!$V$40=3,'Simulador Valora'!$AI$69,'Simulador Valora'!$AN$69))</f>
        <v>0.09</v>
      </c>
      <c r="AI39" s="345" t="n">
        <f aca="false">IFERROR(AK39/AJ39,0)</f>
        <v>0</v>
      </c>
      <c r="AJ39" s="346" t="n">
        <f aca="false">IF(AN38&lt;0,0,IF(A39=$B$9,AN38+$D$9,IF(A39=$B$10,AN38+$D$10,IF(A39=$B$11,AN38+$D$11,AN38))))</f>
        <v>0</v>
      </c>
      <c r="AK39" s="346" t="n">
        <f aca="false">IF(AJ39+AL39-AK38&lt;=0,AJ39+AL39,IF(A39=$B$9,$F$9,IF(A39=$B$10,$F$10,IF(A39=$B$11,$F$11,AK38*(1+AQ39)))))</f>
        <v>0</v>
      </c>
      <c r="AL39" s="347" t="n">
        <f aca="false">IFERROR((AO39/360*AU39*AJ39),0)</f>
        <v>0</v>
      </c>
      <c r="AM39" s="346" t="n">
        <f aca="false">+AK39-AL39</f>
        <v>0</v>
      </c>
      <c r="AN39" s="346" t="n">
        <f aca="false">+AJ39-AM39</f>
        <v>0</v>
      </c>
      <c r="AO39" s="348" t="str">
        <f aca="false">IF(AJ39=0,"",AH39)</f>
        <v/>
      </c>
      <c r="AP39" s="346" t="n">
        <f aca="false">IF(AJ39&lt;=0,0,IF('Simulador Valora'!$X$72=1,0,AJ39*'Simulador Valora'!$X$75))+IF(AJ39&lt;=0,0,IF('Simulador Valora'!$V$40=1,'Simulador Valora'!$L$52,IF('Simulador Valora'!$V$40=3,'Simulador Valora'!$I$52,IF('Simulador Valora'!$V$40=4,'Simulador Valora'!$E$52))))</f>
        <v>0</v>
      </c>
      <c r="AQ39" s="349"/>
      <c r="AR39" s="346" t="n">
        <f aca="false">AL39+AM39+AP39</f>
        <v>0</v>
      </c>
      <c r="AS39" s="0" t="n">
        <f aca="false">IFERROR(IF(AK39&lt;=0.01,0,AS38-1),0)</f>
        <v>0</v>
      </c>
      <c r="AT39" s="357" t="str">
        <f aca="false">IF(AJ39=0,"",DATE(YEAR(AT38),MONTH(AT38)+1,1))</f>
        <v/>
      </c>
      <c r="AU39" s="352" t="n">
        <f aca="false">IFERROR(DAY(DATE(YEAR(AT39),MONTH(AT39)+1,0)),0)</f>
        <v>0</v>
      </c>
      <c r="AV39" s="314" t="n">
        <v>20</v>
      </c>
      <c r="AZ39" s="314"/>
    </row>
    <row r="40" customFormat="false" ht="12.5" hidden="false" customHeight="false" outlineLevel="0" collapsed="false">
      <c r="A40" s="333" t="n">
        <v>21</v>
      </c>
      <c r="B40" s="334" t="n">
        <f aca="false">IF(R39&lt;0,0,IF(A40=$B$9,R39+$D$9,IF(A40=$B$10,R39+$D$10,IF(A40=$B$11,R39+$D$11,R39))))</f>
        <v>0</v>
      </c>
      <c r="C40" s="335"/>
      <c r="D40" s="334" t="n">
        <f aca="false">IF(B40+F40-D39&lt;=0,B40+F40,IF(A40=$B$9,$F$9,IF(A40=$B$10,$F$10,IF(A40=$B$11,$F$11,IF(AND('Simulador Valora'!$AE$45=2,L39=0),D39*(1+Z40),IF($AO$3=2,B40*AI40,D39*(1+Z40)))))))</f>
        <v>0</v>
      </c>
      <c r="E40" s="336"/>
      <c r="F40" s="336" t="n">
        <f aca="false">IF(B40=0,0,P40/360*AU40*B40)</f>
        <v>0</v>
      </c>
      <c r="G40" s="336"/>
      <c r="H40" s="336" t="n">
        <f aca="false">D40-F40</f>
        <v>0</v>
      </c>
      <c r="I40" s="337"/>
      <c r="J40" s="336"/>
      <c r="K40" s="337"/>
      <c r="L40" s="338"/>
      <c r="M40" s="337"/>
      <c r="N40" s="336" t="n">
        <f aca="false">IF('Simulador Valora'!$T$65=1,0,L40*'Simulador Valora'!$T$66*'Simulador Valora'!$U$64)</f>
        <v>0</v>
      </c>
      <c r="O40" s="339"/>
      <c r="P40" s="340" t="n">
        <f aca="false">IF(B40=0,0,AH40)</f>
        <v>0</v>
      </c>
      <c r="Q40" s="2"/>
      <c r="R40" s="336" t="n">
        <f aca="false">B40-H40-J40-L40+N40</f>
        <v>0</v>
      </c>
      <c r="S40" s="336"/>
      <c r="T40" s="336" t="n">
        <f aca="false">IF(B40&lt;=0,0,IF('Simulador Valora'!$X$72=1,0,B40*'Simulador Valora'!$X$75))</f>
        <v>0</v>
      </c>
      <c r="U40" s="336"/>
      <c r="V40" s="336" t="n">
        <f aca="false">IF(B40&lt;=0,0,IF('Simulador Valora'!$V$40=1,'Simulador Valora'!$L$52,IF('Simulador Valora'!$V$40=3,'Simulador Valora'!$I$52,IF('Simulador Valora'!$V$40=4,'Simulador Valora'!$E$52))))</f>
        <v>0</v>
      </c>
      <c r="W40" s="336"/>
      <c r="X40" s="336" t="n">
        <f aca="false">IF(B40&lt;=0,0,(D40+L40+T40+V40))</f>
        <v>0</v>
      </c>
      <c r="Y40" s="341"/>
      <c r="Z40" s="354"/>
      <c r="AA40" s="372"/>
      <c r="AB40" s="286" t="n">
        <v>1</v>
      </c>
      <c r="AC40" s="364" t="n">
        <v>9</v>
      </c>
      <c r="AD40" s="266" t="n">
        <f aca="false">+IF(R40&lt;=0,IF(R39&gt;0,+A40,0),0)</f>
        <v>0</v>
      </c>
      <c r="AE40" s="266" t="n">
        <f aca="false">+IF(AD40&gt;0,+AB40,0)</f>
        <v>0</v>
      </c>
      <c r="AF40" s="266" t="n">
        <f aca="false">+IF(AD40&gt;0,+AC40,0)</f>
        <v>0</v>
      </c>
      <c r="AG40" s="286" t="n">
        <f aca="false">X40</f>
        <v>0</v>
      </c>
      <c r="AH40" s="344" t="n">
        <f aca="false">IF('Simulador Valora'!$V$40=1,'Simulador Valora'!$AD$69,IF('Simulador Valora'!$V$40=3,'Simulador Valora'!$AI$69,'Simulador Valora'!$AN$69))</f>
        <v>0.09</v>
      </c>
      <c r="AI40" s="345" t="n">
        <f aca="false">IFERROR(AK40/AJ40,0)</f>
        <v>0</v>
      </c>
      <c r="AJ40" s="346" t="n">
        <f aca="false">IF(AN39&lt;0,0,IF(A40=$B$9,AN39+$D$9,IF(A40=$B$10,AN39+$D$10,IF(A40=$B$11,AN39+$D$11,AN39))))</f>
        <v>0</v>
      </c>
      <c r="AK40" s="346" t="n">
        <f aca="false">IF(AJ40+AL40-AK39&lt;=0,AJ40+AL40,IF(A40=$B$9,$F$9,IF(A40=$B$10,$F$10,IF(A40=$B$11,$F$11,AK39*(1+AQ40)))))</f>
        <v>0</v>
      </c>
      <c r="AL40" s="347" t="n">
        <f aca="false">IFERROR((AO40/360*AU40*AJ40),0)</f>
        <v>0</v>
      </c>
      <c r="AM40" s="346" t="n">
        <f aca="false">+AK40-AL40</f>
        <v>0</v>
      </c>
      <c r="AN40" s="346" t="n">
        <f aca="false">+AJ40-AM40</f>
        <v>0</v>
      </c>
      <c r="AO40" s="348" t="str">
        <f aca="false">IF(AJ40=0,"",AH40)</f>
        <v/>
      </c>
      <c r="AP40" s="346" t="n">
        <f aca="false">IF(AJ40&lt;=0,0,IF('Simulador Valora'!$X$72=1,0,AJ40*'Simulador Valora'!$X$75))+IF(AJ40&lt;=0,0,IF('Simulador Valora'!$V$40=1,'Simulador Valora'!$L$52,IF('Simulador Valora'!$V$40=3,'Simulador Valora'!$I$52,IF('Simulador Valora'!$V$40=4,'Simulador Valora'!$E$52))))</f>
        <v>0</v>
      </c>
      <c r="AQ40" s="349"/>
      <c r="AR40" s="346" t="n">
        <f aca="false">AL40+AM40+AP40</f>
        <v>0</v>
      </c>
      <c r="AS40" s="0" t="n">
        <f aca="false">IFERROR(IF(AK40&lt;=0.01,0,AS39-1),0)</f>
        <v>0</v>
      </c>
      <c r="AT40" s="357" t="str">
        <f aca="false">IF(AJ40=0,"",DATE(YEAR(AT39),MONTH(AT39)+1,1))</f>
        <v/>
      </c>
      <c r="AU40" s="352" t="n">
        <f aca="false">IFERROR(DAY(DATE(YEAR(AT40),MONTH(AT40)+1,0)),0)</f>
        <v>0</v>
      </c>
      <c r="AV40" s="314" t="n">
        <v>21</v>
      </c>
      <c r="AZ40" s="314"/>
    </row>
    <row r="41" customFormat="false" ht="12.5" hidden="false" customHeight="false" outlineLevel="0" collapsed="false">
      <c r="A41" s="333" t="n">
        <v>22</v>
      </c>
      <c r="B41" s="334" t="n">
        <f aca="false">IF(R40&lt;0,0,IF(A41=$B$9,R40+$D$9,IF(A41=$B$10,R40+$D$10,IF(A41=$B$11,R40+$D$11,R40))))</f>
        <v>0</v>
      </c>
      <c r="C41" s="335"/>
      <c r="D41" s="334" t="n">
        <f aca="false">IF(B41+F41-D40&lt;=0,B41+F41,IF(A41=$B$9,$F$9,IF(A41=$B$10,$F$10,IF(A41=$B$11,$F$11,IF(AND('Simulador Valora'!$AE$45=2,L40=0),D40*(1+Z41),IF($AO$3=2,B41*AI41,D40*(1+Z41)))))))</f>
        <v>0</v>
      </c>
      <c r="E41" s="336"/>
      <c r="F41" s="336" t="n">
        <f aca="false">IF(B41=0,0,P41/360*AU41*B41)</f>
        <v>0</v>
      </c>
      <c r="G41" s="336"/>
      <c r="H41" s="336" t="n">
        <f aca="false">D41-F41</f>
        <v>0</v>
      </c>
      <c r="I41" s="337"/>
      <c r="J41" s="336" t="n">
        <f aca="false">IF(B41-H41=0,0,J39)</f>
        <v>0</v>
      </c>
      <c r="K41" s="337"/>
      <c r="L41" s="338"/>
      <c r="M41" s="337"/>
      <c r="N41" s="336" t="n">
        <f aca="false">IF('Simulador Valora'!$T$65=1,0,L41*'Simulador Valora'!$T$66*'Simulador Valora'!$U$64)</f>
        <v>0</v>
      </c>
      <c r="O41" s="339"/>
      <c r="P41" s="340" t="n">
        <f aca="false">IF(B41=0,0,AH41)</f>
        <v>0</v>
      </c>
      <c r="Q41" s="2"/>
      <c r="R41" s="336" t="n">
        <f aca="false">B41-H41-J41-L41+N41</f>
        <v>0</v>
      </c>
      <c r="S41" s="336"/>
      <c r="T41" s="336" t="n">
        <f aca="false">IF(B41&lt;=0,0,IF('Simulador Valora'!$X$72=1,0,B41*'Simulador Valora'!$X$75))</f>
        <v>0</v>
      </c>
      <c r="U41" s="336"/>
      <c r="V41" s="336" t="n">
        <f aca="false">IF(B41&lt;=0,0,IF('Simulador Valora'!$V$40=1,'Simulador Valora'!$L$52,IF('Simulador Valora'!$V$40=3,'Simulador Valora'!$I$52,IF('Simulador Valora'!$V$40=4,'Simulador Valora'!$E$52))))</f>
        <v>0</v>
      </c>
      <c r="W41" s="336"/>
      <c r="X41" s="336" t="n">
        <f aca="false">IF(B41&lt;=0,0,(D41+L41+T41+V41))</f>
        <v>0</v>
      </c>
      <c r="Y41" s="341"/>
      <c r="Z41" s="354"/>
      <c r="AA41" s="372"/>
      <c r="AB41" s="286" t="n">
        <v>1</v>
      </c>
      <c r="AC41" s="364" t="n">
        <v>10</v>
      </c>
      <c r="AD41" s="266" t="n">
        <f aca="false">+IF(R41&lt;=0,IF(R40&gt;0,+A41,0),0)</f>
        <v>0</v>
      </c>
      <c r="AE41" s="266" t="n">
        <f aca="false">+IF(AD41&gt;0,+AB41,0)</f>
        <v>0</v>
      </c>
      <c r="AF41" s="266" t="n">
        <f aca="false">+IF(AD41&gt;0,+AC41,0)</f>
        <v>0</v>
      </c>
      <c r="AG41" s="286" t="n">
        <f aca="false">X41</f>
        <v>0</v>
      </c>
      <c r="AH41" s="344" t="n">
        <f aca="false">IF('Simulador Valora'!$V$40=1,'Simulador Valora'!$AD$69,IF('Simulador Valora'!$V$40=3,'Simulador Valora'!$AI$69,'Simulador Valora'!$AN$69))</f>
        <v>0.09</v>
      </c>
      <c r="AI41" s="345" t="n">
        <f aca="false">IFERROR(AK41/AJ41,0)</f>
        <v>0</v>
      </c>
      <c r="AJ41" s="346" t="n">
        <f aca="false">IF(AN40&lt;0,0,IF(A41=$B$9,AN40+$D$9,IF(A41=$B$10,AN40+$D$10,IF(A41=$B$11,AN40+$D$11,AN40))))</f>
        <v>0</v>
      </c>
      <c r="AK41" s="346" t="n">
        <f aca="false">IF(AJ41+AL41-AK40&lt;=0,AJ41+AL41,IF(A41=$B$9,$F$9,IF(A41=$B$10,$F$10,IF(A41=$B$11,$F$11,AK40*(1+AQ41)))))</f>
        <v>0</v>
      </c>
      <c r="AL41" s="347" t="n">
        <f aca="false">IFERROR((AO41/360*AU41*AJ41),0)</f>
        <v>0</v>
      </c>
      <c r="AM41" s="346" t="n">
        <f aca="false">+AK41-AL41</f>
        <v>0</v>
      </c>
      <c r="AN41" s="346" t="n">
        <f aca="false">+AJ41-AM41</f>
        <v>0</v>
      </c>
      <c r="AO41" s="348" t="str">
        <f aca="false">IF(AJ41=0,"",AH41)</f>
        <v/>
      </c>
      <c r="AP41" s="346" t="n">
        <f aca="false">IF(AJ41&lt;=0,0,IF('Simulador Valora'!$X$72=1,0,AJ41*'Simulador Valora'!$X$75))+IF(AJ41&lt;=0,0,IF('Simulador Valora'!$V$40=1,'Simulador Valora'!$L$52,IF('Simulador Valora'!$V$40=3,'Simulador Valora'!$I$52,IF('Simulador Valora'!$V$40=4,'Simulador Valora'!$E$52))))</f>
        <v>0</v>
      </c>
      <c r="AQ41" s="349"/>
      <c r="AR41" s="346" t="n">
        <f aca="false">AL41+AM41+AP41</f>
        <v>0</v>
      </c>
      <c r="AS41" s="0" t="n">
        <f aca="false">IFERROR(IF(AK41&lt;=0.01,0,AS40-1),0)</f>
        <v>0</v>
      </c>
      <c r="AT41" s="357" t="str">
        <f aca="false">IF(AJ41=0,"",DATE(YEAR(AT40),MONTH(AT40)+1,1))</f>
        <v/>
      </c>
      <c r="AU41" s="352" t="n">
        <f aca="false">IFERROR(DAY(DATE(YEAR(AT41),MONTH(AT41)+1,0)),0)</f>
        <v>0</v>
      </c>
      <c r="AV41" s="314" t="n">
        <v>22</v>
      </c>
      <c r="AZ41" s="314"/>
    </row>
    <row r="42" customFormat="false" ht="12.5" hidden="false" customHeight="false" outlineLevel="0" collapsed="false">
      <c r="A42" s="333" t="n">
        <v>23</v>
      </c>
      <c r="B42" s="334" t="n">
        <f aca="false">IF(R41&lt;0,0,IF(A42=$B$9,R41+$D$9,IF(A42=$B$10,R41+$D$10,IF(A42=$B$11,R41+$D$11,R41))))</f>
        <v>0</v>
      </c>
      <c r="C42" s="335"/>
      <c r="D42" s="334" t="n">
        <f aca="false">IF(B42+F42-D41&lt;=0,B42+F42,IF(A42=$B$9,$F$9,IF(A42=$B$10,$F$10,IF(A42=$B$11,$F$11,IF(AND('Simulador Valora'!$AE$45=2,L41=0),D41*(1+Z42),IF($AO$3=2,B42*AI42,D41*(1+Z42)))))))</f>
        <v>0</v>
      </c>
      <c r="E42" s="336"/>
      <c r="F42" s="336" t="n">
        <f aca="false">IF(B42=0,0,P42/360*AU42*B42)</f>
        <v>0</v>
      </c>
      <c r="G42" s="336"/>
      <c r="H42" s="336" t="n">
        <f aca="false">D42-F42</f>
        <v>0</v>
      </c>
      <c r="I42" s="337"/>
      <c r="J42" s="336"/>
      <c r="K42" s="337"/>
      <c r="L42" s="338"/>
      <c r="M42" s="337"/>
      <c r="N42" s="336" t="n">
        <f aca="false">IF('Simulador Valora'!$T$65=1,0,L42*'Simulador Valora'!$T$66*'Simulador Valora'!$U$64)</f>
        <v>0</v>
      </c>
      <c r="O42" s="339"/>
      <c r="P42" s="340" t="n">
        <f aca="false">IF(B42=0,0,AH42)</f>
        <v>0</v>
      </c>
      <c r="Q42" s="2"/>
      <c r="R42" s="336" t="n">
        <f aca="false">B42-H42-J42-L42+N42</f>
        <v>0</v>
      </c>
      <c r="S42" s="336"/>
      <c r="T42" s="336" t="n">
        <f aca="false">IF(B42&lt;=0,0,IF('Simulador Valora'!$X$72=1,0,B42*'Simulador Valora'!$X$75))</f>
        <v>0</v>
      </c>
      <c r="U42" s="336"/>
      <c r="V42" s="336" t="n">
        <f aca="false">IF(B42&lt;=0,0,IF('Simulador Valora'!$V$40=1,'Simulador Valora'!$L$52,IF('Simulador Valora'!$V$40=3,'Simulador Valora'!$I$52,IF('Simulador Valora'!$V$40=4,'Simulador Valora'!$E$52))))</f>
        <v>0</v>
      </c>
      <c r="W42" s="336"/>
      <c r="X42" s="336" t="n">
        <f aca="false">IF(B42&lt;=0,0,(D42+L42+T42+V42))</f>
        <v>0</v>
      </c>
      <c r="Y42" s="341"/>
      <c r="Z42" s="354"/>
      <c r="AA42" s="372"/>
      <c r="AB42" s="286" t="n">
        <v>1</v>
      </c>
      <c r="AC42" s="286" t="n">
        <v>11</v>
      </c>
      <c r="AD42" s="266" t="n">
        <f aca="false">+IF(R42&lt;=0,IF(R41&gt;0,+A42,0),0)</f>
        <v>0</v>
      </c>
      <c r="AE42" s="266" t="n">
        <f aca="false">+IF(AD42&gt;0,+AB42,0)</f>
        <v>0</v>
      </c>
      <c r="AF42" s="266" t="n">
        <f aca="false">+IF(AD42&gt;0,+AC42,0)</f>
        <v>0</v>
      </c>
      <c r="AG42" s="286" t="n">
        <f aca="false">X42</f>
        <v>0</v>
      </c>
      <c r="AH42" s="344" t="n">
        <f aca="false">IF('Simulador Valora'!$V$40=1,'Simulador Valora'!$AD$69,IF('Simulador Valora'!$V$40=3,'Simulador Valora'!$AI$69,'Simulador Valora'!$AN$69))</f>
        <v>0.09</v>
      </c>
      <c r="AI42" s="345" t="n">
        <f aca="false">IFERROR(AK42/AJ42,0)</f>
        <v>0</v>
      </c>
      <c r="AJ42" s="346" t="n">
        <f aca="false">IF(AN41&lt;0,0,IF(A42=$B$9,AN41+$D$9,IF(A42=$B$10,AN41+$D$10,IF(A42=$B$11,AN41+$D$11,AN41))))</f>
        <v>0</v>
      </c>
      <c r="AK42" s="346" t="n">
        <f aca="false">IF(AJ42+AL42-AK41&lt;=0,AJ42+AL42,IF(A42=$B$9,$F$9,IF(A42=$B$10,$F$10,IF(A42=$B$11,$F$11,AK41*(1+AQ42)))))</f>
        <v>0</v>
      </c>
      <c r="AL42" s="347" t="n">
        <f aca="false">IFERROR((AO42/360*AU42*AJ42),0)</f>
        <v>0</v>
      </c>
      <c r="AM42" s="346" t="n">
        <f aca="false">+AK42-AL42</f>
        <v>0</v>
      </c>
      <c r="AN42" s="346" t="n">
        <f aca="false">+AJ42-AM42</f>
        <v>0</v>
      </c>
      <c r="AO42" s="348" t="str">
        <f aca="false">IF(AJ42=0,"",AH42)</f>
        <v/>
      </c>
      <c r="AP42" s="346" t="n">
        <f aca="false">IF(AJ42&lt;=0,0,IF('Simulador Valora'!$X$72=1,0,AJ42*'Simulador Valora'!$X$75))+IF(AJ42&lt;=0,0,IF('Simulador Valora'!$V$40=1,'Simulador Valora'!$L$52,IF('Simulador Valora'!$V$40=3,'Simulador Valora'!$I$52,IF('Simulador Valora'!$V$40=4,'Simulador Valora'!$E$52))))</f>
        <v>0</v>
      </c>
      <c r="AQ42" s="349"/>
      <c r="AR42" s="346" t="n">
        <f aca="false">AL42+AM42+AP42</f>
        <v>0</v>
      </c>
      <c r="AS42" s="0" t="n">
        <f aca="false">IFERROR(IF(AK42&lt;=0.01,0,AS41-1),0)</f>
        <v>0</v>
      </c>
      <c r="AT42" s="357" t="str">
        <f aca="false">IF(AJ42=0,"",DATE(YEAR(AT41),MONTH(AT41)+1,1))</f>
        <v/>
      </c>
      <c r="AU42" s="352" t="n">
        <f aca="false">IFERROR(DAY(DATE(YEAR(AT42),MONTH(AT42)+1,0)),0)</f>
        <v>0</v>
      </c>
      <c r="AV42" s="314" t="n">
        <v>23</v>
      </c>
      <c r="AZ42" s="314"/>
    </row>
    <row r="43" customFormat="false" ht="12.5" hidden="false" customHeight="false" outlineLevel="0" collapsed="false">
      <c r="A43" s="333" t="n">
        <v>24</v>
      </c>
      <c r="B43" s="334" t="n">
        <f aca="false">IF(R42&lt;0,0,IF(A43=$B$9,R42+$D$9,IF(A43=$B$10,R42+$D$10,IF(A43=$B$11,R42+$D$11,R42))))</f>
        <v>0</v>
      </c>
      <c r="C43" s="335"/>
      <c r="D43" s="334" t="n">
        <f aca="false">IF(B43+F43-D42&lt;=0,B43+F43,IF(A43=$B$9,$F$9,IF(A43=$B$10,$F$10,IF(A43=$B$11,$F$11,IF(AND('Simulador Valora'!$AE$45=2,L42=0),D42*(1+Z43),IF($AO$3=2,B43*AI43,D42*(1+Z43)))))))</f>
        <v>0</v>
      </c>
      <c r="E43" s="336"/>
      <c r="F43" s="336" t="n">
        <f aca="false">IF(B43=0,0,P43/360*AU43*B43)</f>
        <v>0</v>
      </c>
      <c r="G43" s="336"/>
      <c r="H43" s="336" t="n">
        <f aca="false">D43-F43</f>
        <v>0</v>
      </c>
      <c r="I43" s="337"/>
      <c r="J43" s="336" t="n">
        <f aca="false">IF(B43-H43=0,0,J41)</f>
        <v>0</v>
      </c>
      <c r="K43" s="337"/>
      <c r="L43" s="338"/>
      <c r="M43" s="337"/>
      <c r="N43" s="336" t="n">
        <f aca="false">IF('Simulador Valora'!$T$65=1,0,L43*'Simulador Valora'!$T$66*'Simulador Valora'!$U$64)</f>
        <v>0</v>
      </c>
      <c r="O43" s="339"/>
      <c r="P43" s="340" t="n">
        <f aca="false">IF(B43=0,0,AH43)</f>
        <v>0</v>
      </c>
      <c r="Q43" s="2"/>
      <c r="R43" s="336" t="n">
        <f aca="false">B43-H43-J43-L43+N43</f>
        <v>0</v>
      </c>
      <c r="S43" s="336"/>
      <c r="T43" s="336" t="n">
        <f aca="false">IF(B43&lt;=0,0,IF('Simulador Valora'!$X$72=1,0,B43*'Simulador Valora'!$X$75))</f>
        <v>0</v>
      </c>
      <c r="U43" s="336"/>
      <c r="V43" s="336" t="n">
        <f aca="false">IF(B43&lt;=0,0,IF('Simulador Valora'!$V$40=1,'Simulador Valora'!$L$52,IF('Simulador Valora'!$V$40=3,'Simulador Valora'!$I$52,IF('Simulador Valora'!$V$40=4,'Simulador Valora'!$E$52))))</f>
        <v>0</v>
      </c>
      <c r="W43" s="336"/>
      <c r="X43" s="336" t="n">
        <f aca="false">IF(B43&lt;=0,0,(D43+L43+T43+V43))</f>
        <v>0</v>
      </c>
      <c r="Y43" s="341"/>
      <c r="Z43" s="365"/>
      <c r="AA43" s="372"/>
      <c r="AB43" s="373" t="n">
        <v>2</v>
      </c>
      <c r="AC43" s="286" t="n">
        <v>0</v>
      </c>
      <c r="AD43" s="266" t="n">
        <f aca="false">+IF(R43&lt;=0,IF(R42&gt;0,+A43,0),0)</f>
        <v>0</v>
      </c>
      <c r="AE43" s="266" t="n">
        <f aca="false">+IF(AD43&gt;0,+AB43,0)</f>
        <v>0</v>
      </c>
      <c r="AF43" s="266" t="n">
        <f aca="false">+IF(AD43&gt;0,+AC43,0)</f>
        <v>0</v>
      </c>
      <c r="AG43" s="286" t="n">
        <f aca="false">X43</f>
        <v>0</v>
      </c>
      <c r="AH43" s="344" t="n">
        <f aca="false">IF('Simulador Valora'!$V$40=1,'Simulador Valora'!$AD$69,IF('Simulador Valora'!$V$40=3,'Simulador Valora'!$AI$69,'Simulador Valora'!$AN$69))</f>
        <v>0.09</v>
      </c>
      <c r="AI43" s="345" t="n">
        <f aca="false">IFERROR(AK43/AJ43,0)</f>
        <v>0</v>
      </c>
      <c r="AJ43" s="346" t="n">
        <f aca="false">IF(AN42&lt;0,0,IF(A43=$B$9,AN42+$D$9,IF(A43=$B$10,AN42+$D$10,IF(A43=$B$11,AN42+$D$11,AN42))))</f>
        <v>0</v>
      </c>
      <c r="AK43" s="346" t="n">
        <f aca="false">IF(AJ43+AL43-AK42&lt;=0,AJ43+AL43,IF(A43=$B$9,$F$9,IF(A43=$B$10,$F$10,IF(A43=$B$11,$F$11,AK42*(1+AQ43)))))</f>
        <v>0</v>
      </c>
      <c r="AL43" s="347" t="n">
        <f aca="false">IFERROR((AO43/360*AU43*AJ43),0)</f>
        <v>0</v>
      </c>
      <c r="AM43" s="346" t="n">
        <f aca="false">+AK43-AL43</f>
        <v>0</v>
      </c>
      <c r="AN43" s="346" t="n">
        <f aca="false">+AJ43-AM43</f>
        <v>0</v>
      </c>
      <c r="AO43" s="348" t="str">
        <f aca="false">IF(AJ43=0,"",AH43)</f>
        <v/>
      </c>
      <c r="AP43" s="346" t="n">
        <f aca="false">IF(AJ43&lt;=0,0,IF('Simulador Valora'!$X$72=1,0,AJ43*'Simulador Valora'!$X$75))+IF(AJ43&lt;=0,0,IF('Simulador Valora'!$V$40=1,'Simulador Valora'!$L$52,IF('Simulador Valora'!$V$40=3,'Simulador Valora'!$I$52,IF('Simulador Valora'!$V$40=4,'Simulador Valora'!$E$52))))</f>
        <v>0</v>
      </c>
      <c r="AQ43" s="349"/>
      <c r="AR43" s="346" t="n">
        <f aca="false">AL43+AM43+AP43</f>
        <v>0</v>
      </c>
      <c r="AS43" s="0" t="n">
        <f aca="false">IFERROR(IF(AK43&lt;=0.01,0,AS42-1),0)</f>
        <v>0</v>
      </c>
      <c r="AT43" s="357" t="str">
        <f aca="false">IF(AJ43=0,"",DATE(YEAR(AT42),MONTH(AT42)+1,1))</f>
        <v/>
      </c>
      <c r="AU43" s="352" t="n">
        <f aca="false">IFERROR(DAY(DATE(YEAR(AT43),MONTH(AT43)+1,0)),0)</f>
        <v>0</v>
      </c>
      <c r="AV43" s="314" t="n">
        <v>24</v>
      </c>
      <c r="AZ43" s="314"/>
    </row>
    <row r="44" customFormat="false" ht="12.5" hidden="false" customHeight="false" outlineLevel="0" collapsed="false">
      <c r="A44" s="333" t="n">
        <v>25</v>
      </c>
      <c r="B44" s="334" t="n">
        <f aca="false">IF(R43&lt;0,0,IF(A44=$B$9,R43+$D$9,IF(A44=$B$10,R43+$D$10,IF(A44=$B$11,R43+$D$11,R43))))</f>
        <v>0</v>
      </c>
      <c r="C44" s="335"/>
      <c r="D44" s="334" t="n">
        <f aca="false">IF(B44+F44-D43&lt;=0,B44+F44,IF(A44=$B$9,$F$9,IF(A44=$B$10,$F$10,IF(A44=$B$11,$F$11,IF(AND('Simulador Valora'!$AE$45=2,L43=0),D43*(1+Z44),IF($AO$3=2,B44*AI44,D43*(1+Z44)))))))</f>
        <v>0</v>
      </c>
      <c r="E44" s="336"/>
      <c r="F44" s="336" t="n">
        <f aca="false">IF(B44=0,0,P44/360*AU44*B44)</f>
        <v>0</v>
      </c>
      <c r="G44" s="336"/>
      <c r="H44" s="336" t="n">
        <f aca="false">D44-F44</f>
        <v>0</v>
      </c>
      <c r="I44" s="337"/>
      <c r="J44" s="336"/>
      <c r="K44" s="337"/>
      <c r="L44" s="338"/>
      <c r="M44" s="337"/>
      <c r="N44" s="336" t="n">
        <f aca="false">IF('Simulador Valora'!$T$65=1,0,L44*'Simulador Valora'!$T$66*'Simulador Valora'!$U$64)</f>
        <v>0</v>
      </c>
      <c r="O44" s="339"/>
      <c r="P44" s="340" t="n">
        <f aca="false">IF(B44=0,0,AH44)</f>
        <v>0</v>
      </c>
      <c r="Q44" s="2"/>
      <c r="R44" s="336" t="n">
        <f aca="false">B44-H44-J44-L44+N44</f>
        <v>0</v>
      </c>
      <c r="S44" s="336"/>
      <c r="T44" s="336" t="n">
        <f aca="false">IF(B44&lt;=0,0,IF('Simulador Valora'!$X$72=1,0,B44*'Simulador Valora'!$X$75))</f>
        <v>0</v>
      </c>
      <c r="U44" s="336"/>
      <c r="V44" s="336" t="n">
        <f aca="false">IF(B44&lt;=0,0,IF('Simulador Valora'!$V$40=1,'Simulador Valora'!$L$52,IF('Simulador Valora'!$V$40=3,'Simulador Valora'!$I$52,IF('Simulador Valora'!$V$40=4,'Simulador Valora'!$E$52))))</f>
        <v>0</v>
      </c>
      <c r="W44" s="336"/>
      <c r="X44" s="336" t="n">
        <f aca="false">IF(B44&lt;=0,0,(D44+L44+T44+V44))</f>
        <v>0</v>
      </c>
      <c r="Y44" s="341"/>
      <c r="Z44" s="365" t="n">
        <f aca="false">IF(B44&lt;=0,0,'Simulador Valora'!$AF$53)</f>
        <v>0</v>
      </c>
      <c r="AA44" s="372"/>
      <c r="AB44" s="373" t="n">
        <v>2</v>
      </c>
      <c r="AC44" s="286" t="n">
        <v>1</v>
      </c>
      <c r="AD44" s="266" t="n">
        <f aca="false">+IF(R44&lt;=0,IF(R43&gt;0,+A44,0),0)</f>
        <v>0</v>
      </c>
      <c r="AE44" s="266" t="n">
        <f aca="false">+IF(AD44&gt;0,+AB44,0)</f>
        <v>0</v>
      </c>
      <c r="AF44" s="266" t="n">
        <f aca="false">+IF(AD44&gt;0,+AC44,0)</f>
        <v>0</v>
      </c>
      <c r="AG44" s="286" t="n">
        <f aca="false">X44</f>
        <v>0</v>
      </c>
      <c r="AH44" s="344" t="n">
        <f aca="false">IF('Simulador Valora'!$V$40=1,'Simulador Valora'!$AD$69,IF('Simulador Valora'!$V$40=3,'Simulador Valora'!$AI$69,'Simulador Valora'!$AN$69))</f>
        <v>0.09</v>
      </c>
      <c r="AI44" s="345" t="n">
        <f aca="false">IFERROR(AK44/AJ44,0)</f>
        <v>0</v>
      </c>
      <c r="AJ44" s="346" t="n">
        <f aca="false">IF(AN43&lt;0,0,IF(A44=$B$9,AN43+$D$9,IF(A44=$B$10,AN43+$D$10,IF(A44=$B$11,AN43+$D$11,AN43))))</f>
        <v>0</v>
      </c>
      <c r="AK44" s="346" t="n">
        <f aca="false">IF(AJ44+AL44-AK43&lt;=0,AJ44+AL44,IF(A44=$B$9,$F$9,IF(A44=$B$10,$F$10,IF(A44=$B$11,$F$11,AK43*(1+AQ44)))))</f>
        <v>0</v>
      </c>
      <c r="AL44" s="347" t="n">
        <f aca="false">IFERROR((AO44/360*AU44*AJ44),0)</f>
        <v>0</v>
      </c>
      <c r="AM44" s="346" t="n">
        <f aca="false">+AK44-AL44</f>
        <v>0</v>
      </c>
      <c r="AN44" s="346" t="n">
        <f aca="false">+AJ44-AM44</f>
        <v>0</v>
      </c>
      <c r="AO44" s="348" t="str">
        <f aca="false">IF(AJ44=0,"",AH44)</f>
        <v/>
      </c>
      <c r="AP44" s="346" t="n">
        <f aca="false">IF(AJ44&lt;=0,0,IF('Simulador Valora'!$X$72=1,0,AJ44*'Simulador Valora'!$X$75))+IF(AJ44&lt;=0,0,IF('Simulador Valora'!$V$40=1,'Simulador Valora'!$L$52,IF('Simulador Valora'!$V$40=3,'Simulador Valora'!$I$52,IF('Simulador Valora'!$V$40=4,'Simulador Valora'!$E$52))))</f>
        <v>0</v>
      </c>
      <c r="AQ44" s="349" t="n">
        <f aca="false">IF(AJ44&lt;=0,0,$AQ$32)</f>
        <v>0</v>
      </c>
      <c r="AR44" s="346" t="n">
        <f aca="false">AL44+AM44+AP44</f>
        <v>0</v>
      </c>
      <c r="AS44" s="0" t="n">
        <f aca="false">IFERROR(IF(AK44&lt;=0.01,0,AS43-1),0)</f>
        <v>0</v>
      </c>
      <c r="AT44" s="357" t="str">
        <f aca="false">IF(AJ44=0,"",DATE(YEAR(AT43),MONTH(AT43)+1,1))</f>
        <v/>
      </c>
      <c r="AU44" s="352" t="n">
        <f aca="false">IFERROR(DAY(DATE(YEAR(AT44),MONTH(AT44)+1,0)),0)</f>
        <v>0</v>
      </c>
      <c r="AV44" s="314" t="n">
        <v>25</v>
      </c>
      <c r="AZ44" s="314"/>
    </row>
    <row r="45" customFormat="false" ht="12.5" hidden="false" customHeight="false" outlineLevel="0" collapsed="false">
      <c r="A45" s="333" t="n">
        <v>26</v>
      </c>
      <c r="B45" s="334" t="n">
        <f aca="false">IF(R44&lt;0,0,IF(A45=$B$9,R44+$D$9,IF(A45=$B$10,R44+$D$10,IF(A45=$B$11,R44+$D$11,R44))))</f>
        <v>0</v>
      </c>
      <c r="C45" s="335"/>
      <c r="D45" s="334" t="n">
        <f aca="false">IF(B45+F45-D44&lt;=0,B45+F45,IF(A45=$B$9,$F$9,IF(A45=$B$10,$F$10,IF(A45=$B$11,$F$11,IF(AND('Simulador Valora'!$AE$45=2,L44=0),D44*(1+Z45),IF($AO$3=2,B45*AI45,D44*(1+Z45)))))))</f>
        <v>0</v>
      </c>
      <c r="E45" s="336"/>
      <c r="F45" s="336" t="n">
        <f aca="false">IF(B45=0,0,P45/360*AU45*B45)</f>
        <v>0</v>
      </c>
      <c r="G45" s="336"/>
      <c r="H45" s="336" t="n">
        <f aca="false">D45-F45</f>
        <v>0</v>
      </c>
      <c r="I45" s="337"/>
      <c r="J45" s="336" t="n">
        <f aca="false">IF(B45-H45=0,0,J43*(1+(3%)))</f>
        <v>0</v>
      </c>
      <c r="K45" s="337"/>
      <c r="L45" s="338"/>
      <c r="M45" s="337"/>
      <c r="N45" s="336" t="n">
        <f aca="false">IF('Simulador Valora'!$T$65=1,0,L45*'Simulador Valora'!$T$66*'Simulador Valora'!$U$64)</f>
        <v>0</v>
      </c>
      <c r="O45" s="339"/>
      <c r="P45" s="340" t="n">
        <f aca="false">IF(B45=0,0,AH45)</f>
        <v>0</v>
      </c>
      <c r="Q45" s="2"/>
      <c r="R45" s="336" t="n">
        <f aca="false">B45-H45-J45-L45+N45</f>
        <v>0</v>
      </c>
      <c r="S45" s="336"/>
      <c r="T45" s="336" t="n">
        <f aca="false">IF(B45&lt;=0,0,IF('Simulador Valora'!$X$72=1,0,B45*'Simulador Valora'!$X$75))</f>
        <v>0</v>
      </c>
      <c r="U45" s="336"/>
      <c r="V45" s="336" t="n">
        <f aca="false">IF(B45&lt;=0,0,IF('Simulador Valora'!$V$40=1,'Simulador Valora'!$L$52,IF('Simulador Valora'!$V$40=3,'Simulador Valora'!$I$52,IF('Simulador Valora'!$V$40=4,'Simulador Valora'!$E$52))))</f>
        <v>0</v>
      </c>
      <c r="W45" s="336"/>
      <c r="X45" s="336" t="n">
        <f aca="false">IF(B45&lt;=0,0,(D45+L45+T45+V45))</f>
        <v>0</v>
      </c>
      <c r="Y45" s="341"/>
      <c r="Z45" s="365"/>
      <c r="AA45" s="372"/>
      <c r="AB45" s="373" t="n">
        <v>2</v>
      </c>
      <c r="AC45" s="356" t="n">
        <v>2</v>
      </c>
      <c r="AD45" s="266" t="n">
        <f aca="false">+IF(R45&lt;=0,IF(R44&gt;0,+A45,0),0)</f>
        <v>0</v>
      </c>
      <c r="AE45" s="266" t="n">
        <f aca="false">+IF(AD45&gt;0,+AB45,0)</f>
        <v>0</v>
      </c>
      <c r="AF45" s="266" t="n">
        <f aca="false">+IF(AD45&gt;0,+AC45,0)</f>
        <v>0</v>
      </c>
      <c r="AG45" s="286" t="n">
        <f aca="false">X45</f>
        <v>0</v>
      </c>
      <c r="AH45" s="344" t="n">
        <f aca="false">IF('Simulador Valora'!$V$40=1,'Simulador Valora'!$AD$69,IF('Simulador Valora'!$V$40=3,'Simulador Valora'!$AI$69,'Simulador Valora'!$AN$69))</f>
        <v>0.09</v>
      </c>
      <c r="AI45" s="345" t="n">
        <f aca="false">IFERROR(AK45/AJ45,0)</f>
        <v>0</v>
      </c>
      <c r="AJ45" s="346" t="n">
        <f aca="false">IF(AN44&lt;0,0,IF(A45=$B$9,AN44+$D$9,IF(A45=$B$10,AN44+$D$10,IF(A45=$B$11,AN44+$D$11,AN44))))</f>
        <v>0</v>
      </c>
      <c r="AK45" s="346" t="n">
        <f aca="false">IF(AJ45+AL45-AK44&lt;=0,AJ45+AL45,IF(A45=$B$9,$F$9,IF(A45=$B$10,$F$10,IF(A45=$B$11,$F$11,AK44*(1+AQ45)))))</f>
        <v>0</v>
      </c>
      <c r="AL45" s="347" t="n">
        <f aca="false">IFERROR((AO45/360*AU45*AJ45),0)</f>
        <v>0</v>
      </c>
      <c r="AM45" s="346" t="n">
        <f aca="false">+AK45-AL45</f>
        <v>0</v>
      </c>
      <c r="AN45" s="346" t="n">
        <f aca="false">+AJ45-AM45</f>
        <v>0</v>
      </c>
      <c r="AO45" s="348" t="str">
        <f aca="false">IF(AJ45=0,"",AH45)</f>
        <v/>
      </c>
      <c r="AP45" s="346" t="n">
        <f aca="false">IF(AJ45&lt;=0,0,IF('Simulador Valora'!$X$72=1,0,AJ45*'Simulador Valora'!$X$75))+IF(AJ45&lt;=0,0,IF('Simulador Valora'!$V$40=1,'Simulador Valora'!$L$52,IF('Simulador Valora'!$V$40=3,'Simulador Valora'!$I$52,IF('Simulador Valora'!$V$40=4,'Simulador Valora'!$E$52))))</f>
        <v>0</v>
      </c>
      <c r="AQ45" s="349"/>
      <c r="AR45" s="346" t="n">
        <f aca="false">AL45+AM45+AP45</f>
        <v>0</v>
      </c>
      <c r="AS45" s="0" t="n">
        <f aca="false">IFERROR(IF(AK45&lt;=0.01,0,AS44-1),0)</f>
        <v>0</v>
      </c>
      <c r="AT45" s="357" t="str">
        <f aca="false">IF(AJ45=0,"",DATE(YEAR(AT44),MONTH(AT44)+1,1))</f>
        <v/>
      </c>
      <c r="AU45" s="352" t="n">
        <f aca="false">IFERROR(DAY(DATE(YEAR(AT45),MONTH(AT45)+1,0)),0)</f>
        <v>0</v>
      </c>
      <c r="AV45" s="314" t="n">
        <v>26</v>
      </c>
      <c r="AZ45" s="314"/>
    </row>
    <row r="46" customFormat="false" ht="12.5" hidden="false" customHeight="false" outlineLevel="0" collapsed="false">
      <c r="A46" s="333" t="n">
        <v>27</v>
      </c>
      <c r="B46" s="334" t="n">
        <f aca="false">IF(R45&lt;0,0,IF(A46=$B$9,R45+$D$9,IF(A46=$B$10,R45+$D$10,IF(A46=$B$11,R45+$D$11,R45))))</f>
        <v>0</v>
      </c>
      <c r="C46" s="335"/>
      <c r="D46" s="334" t="n">
        <f aca="false">IF(B46+F46-D45&lt;=0,B46+F46,IF(A46=$B$9,$F$9,IF(A46=$B$10,$F$10,IF(A46=$B$11,$F$11,IF(AND('Simulador Valora'!$AE$45=2,L45=0),D45*(1+Z46),IF($AO$3=2,B46*AI46,D45*(1+Z46)))))))</f>
        <v>0</v>
      </c>
      <c r="E46" s="336"/>
      <c r="F46" s="336" t="n">
        <f aca="false">IF(B46=0,0,P46/360*AU46*B46)</f>
        <v>0</v>
      </c>
      <c r="G46" s="336"/>
      <c r="H46" s="336" t="n">
        <f aca="false">D46-F46</f>
        <v>0</v>
      </c>
      <c r="I46" s="337"/>
      <c r="J46" s="336"/>
      <c r="K46" s="337"/>
      <c r="L46" s="338"/>
      <c r="M46" s="337"/>
      <c r="N46" s="336" t="n">
        <f aca="false">IF('Simulador Valora'!$T$65=1,0,L46*'Simulador Valora'!$T$66*'Simulador Valora'!$U$64)</f>
        <v>0</v>
      </c>
      <c r="O46" s="339"/>
      <c r="P46" s="340" t="n">
        <f aca="false">IF(B46=0,0,AH46)</f>
        <v>0</v>
      </c>
      <c r="Q46" s="2"/>
      <c r="R46" s="336" t="n">
        <f aca="false">B46-H46-J46-L46+N46</f>
        <v>0</v>
      </c>
      <c r="S46" s="336"/>
      <c r="T46" s="336" t="n">
        <f aca="false">IF(B46&lt;=0,0,IF('Simulador Valora'!$X$72=1,0,B46*'Simulador Valora'!$X$75))</f>
        <v>0</v>
      </c>
      <c r="U46" s="336"/>
      <c r="V46" s="336" t="n">
        <f aca="false">IF(B46&lt;=0,0,IF('Simulador Valora'!$V$40=1,'Simulador Valora'!$L$52,IF('Simulador Valora'!$V$40=3,'Simulador Valora'!$I$52,IF('Simulador Valora'!$V$40=4,'Simulador Valora'!$E$52))))</f>
        <v>0</v>
      </c>
      <c r="W46" s="336"/>
      <c r="X46" s="336" t="n">
        <f aca="false">IF(B46&lt;=0,0,(D46+L46+T46+V46))</f>
        <v>0</v>
      </c>
      <c r="Y46" s="341"/>
      <c r="Z46" s="365"/>
      <c r="AA46" s="372"/>
      <c r="AB46" s="373" t="n">
        <v>2</v>
      </c>
      <c r="AC46" s="356" t="n">
        <v>3</v>
      </c>
      <c r="AD46" s="266" t="n">
        <f aca="false">+IF(R46&lt;=0,IF(R45&gt;0,+A46,0),0)</f>
        <v>0</v>
      </c>
      <c r="AE46" s="266" t="n">
        <f aca="false">+IF(AD46&gt;0,+AB46,0)</f>
        <v>0</v>
      </c>
      <c r="AF46" s="266" t="n">
        <f aca="false">+IF(AD46&gt;0,+AC46,0)</f>
        <v>0</v>
      </c>
      <c r="AG46" s="286" t="n">
        <f aca="false">X46</f>
        <v>0</v>
      </c>
      <c r="AH46" s="344" t="n">
        <f aca="false">IF('Simulador Valora'!$V$40=1,'Simulador Valora'!$AD$69,IF('Simulador Valora'!$V$40=3,'Simulador Valora'!$AI$69,'Simulador Valora'!$AN$69))</f>
        <v>0.09</v>
      </c>
      <c r="AI46" s="345" t="n">
        <f aca="false">IFERROR(AK46/AJ46,0)</f>
        <v>0</v>
      </c>
      <c r="AJ46" s="346" t="n">
        <f aca="false">IF(AN45&lt;0,0,IF(A46=$B$9,AN45+$D$9,IF(A46=$B$10,AN45+$D$10,IF(A46=$B$11,AN45+$D$11,AN45))))</f>
        <v>0</v>
      </c>
      <c r="AK46" s="346" t="n">
        <f aca="false">IF(AJ46+AL46-AK45&lt;=0,AJ46+AL46,IF(A46=$B$9,$F$9,IF(A46=$B$10,$F$10,IF(A46=$B$11,$F$11,AK45*(1+AQ46)))))</f>
        <v>0</v>
      </c>
      <c r="AL46" s="347" t="n">
        <f aca="false">IFERROR((AO46/360*AU46*AJ46),0)</f>
        <v>0</v>
      </c>
      <c r="AM46" s="346" t="n">
        <f aca="false">+AK46-AL46</f>
        <v>0</v>
      </c>
      <c r="AN46" s="346" t="n">
        <f aca="false">+AJ46-AM46</f>
        <v>0</v>
      </c>
      <c r="AO46" s="348" t="str">
        <f aca="false">IF(AJ46=0,"",AH46)</f>
        <v/>
      </c>
      <c r="AP46" s="346" t="n">
        <f aca="false">IF(AJ46&lt;=0,0,IF('Simulador Valora'!$X$72=1,0,AJ46*'Simulador Valora'!$X$75))+IF(AJ46&lt;=0,0,IF('Simulador Valora'!$V$40=1,'Simulador Valora'!$L$52,IF('Simulador Valora'!$V$40=3,'Simulador Valora'!$I$52,IF('Simulador Valora'!$V$40=4,'Simulador Valora'!$E$52))))</f>
        <v>0</v>
      </c>
      <c r="AQ46" s="349"/>
      <c r="AR46" s="346" t="n">
        <f aca="false">AL46+AM46+AP46</f>
        <v>0</v>
      </c>
      <c r="AS46" s="0" t="n">
        <f aca="false">IFERROR(IF(AK46&lt;=0.01,0,AS45-1),0)</f>
        <v>0</v>
      </c>
      <c r="AT46" s="357" t="str">
        <f aca="false">IF(AJ46=0,"",DATE(YEAR(AT45),MONTH(AT45)+1,1))</f>
        <v/>
      </c>
      <c r="AU46" s="352" t="n">
        <f aca="false">IFERROR(DAY(DATE(YEAR(AT46),MONTH(AT46)+1,0)),0)</f>
        <v>0</v>
      </c>
      <c r="AV46" s="314" t="n">
        <v>27</v>
      </c>
      <c r="AZ46" s="314"/>
    </row>
    <row r="47" customFormat="false" ht="12.5" hidden="false" customHeight="false" outlineLevel="0" collapsed="false">
      <c r="A47" s="333" t="n">
        <v>28</v>
      </c>
      <c r="B47" s="334" t="n">
        <f aca="false">IF(R46&lt;0,0,IF(A47=$B$9,R46+$D$9,IF(A47=$B$10,R46+$D$10,IF(A47=$B$11,R46+$D$11,R46))))</f>
        <v>0</v>
      </c>
      <c r="C47" s="335"/>
      <c r="D47" s="334" t="n">
        <f aca="false">IF(B47+F47-D46&lt;=0,B47+F47,IF(A47=$B$9,$F$9,IF(A47=$B$10,$F$10,IF(A47=$B$11,$F$11,IF(AND('Simulador Valora'!$AE$45=2,L46=0),D46*(1+Z47),IF($AO$3=2,B47*AI47,D46*(1+Z47)))))))</f>
        <v>0</v>
      </c>
      <c r="E47" s="336"/>
      <c r="F47" s="336" t="n">
        <f aca="false">IF(B47=0,0,P47/360*AU47*B47)</f>
        <v>0</v>
      </c>
      <c r="G47" s="336"/>
      <c r="H47" s="336" t="n">
        <f aca="false">D47-F47</f>
        <v>0</v>
      </c>
      <c r="I47" s="337"/>
      <c r="J47" s="336" t="n">
        <f aca="false">IF(B47-H47=0,0,J45)</f>
        <v>0</v>
      </c>
      <c r="K47" s="337"/>
      <c r="L47" s="338"/>
      <c r="M47" s="337"/>
      <c r="N47" s="336" t="n">
        <f aca="false">IF('Simulador Valora'!$T$65=1,0,L47*'Simulador Valora'!$T$66*'Simulador Valora'!$U$64)</f>
        <v>0</v>
      </c>
      <c r="O47" s="339"/>
      <c r="P47" s="340" t="n">
        <f aca="false">IF(B47=0,0,AH47)</f>
        <v>0</v>
      </c>
      <c r="Q47" s="2"/>
      <c r="R47" s="336" t="n">
        <f aca="false">B47-H47-J47-L47+N47</f>
        <v>0</v>
      </c>
      <c r="S47" s="336"/>
      <c r="T47" s="336" t="n">
        <f aca="false">IF(B47&lt;=0,0,IF('Simulador Valora'!$X$72=1,0,B47*'Simulador Valora'!$X$75))</f>
        <v>0</v>
      </c>
      <c r="U47" s="336"/>
      <c r="V47" s="336" t="n">
        <f aca="false">IF(B47&lt;=0,0,IF('Simulador Valora'!$V$40=1,'Simulador Valora'!$L$52,IF('Simulador Valora'!$V$40=3,'Simulador Valora'!$I$52,IF('Simulador Valora'!$V$40=4,'Simulador Valora'!$E$52))))</f>
        <v>0</v>
      </c>
      <c r="W47" s="336"/>
      <c r="X47" s="336" t="n">
        <f aca="false">IF(B47&lt;=0,0,(D47+L47+T47+V47))</f>
        <v>0</v>
      </c>
      <c r="Y47" s="341"/>
      <c r="Z47" s="365"/>
      <c r="AA47" s="372"/>
      <c r="AB47" s="373" t="n">
        <v>2</v>
      </c>
      <c r="AC47" s="286" t="n">
        <v>4</v>
      </c>
      <c r="AD47" s="266" t="n">
        <f aca="false">+IF(R47&lt;=0,IF(R46&gt;0,+A47,0),0)</f>
        <v>0</v>
      </c>
      <c r="AE47" s="266" t="n">
        <f aca="false">+IF(AD47&gt;0,+AB47,0)</f>
        <v>0</v>
      </c>
      <c r="AF47" s="266" t="n">
        <f aca="false">+IF(AD47&gt;0,+AC47,0)</f>
        <v>0</v>
      </c>
      <c r="AG47" s="286" t="n">
        <f aca="false">X47</f>
        <v>0</v>
      </c>
      <c r="AH47" s="344" t="n">
        <f aca="false">IF('Simulador Valora'!$V$40=1,'Simulador Valora'!$AD$69,IF('Simulador Valora'!$V$40=3,'Simulador Valora'!$AI$69,'Simulador Valora'!$AN$69))</f>
        <v>0.09</v>
      </c>
      <c r="AI47" s="345" t="n">
        <f aca="false">IFERROR(AK47/AJ47,0)</f>
        <v>0</v>
      </c>
      <c r="AJ47" s="346" t="n">
        <f aca="false">IF(AN46&lt;0,0,IF(A47=$B$9,AN46+$D$9,IF(A47=$B$10,AN46+$D$10,IF(A47=$B$11,AN46+$D$11,AN46))))</f>
        <v>0</v>
      </c>
      <c r="AK47" s="346" t="n">
        <f aca="false">IF(AJ47+AL47-AK46&lt;=0,AJ47+AL47,IF(A47=$B$9,$F$9,IF(A47=$B$10,$F$10,IF(A47=$B$11,$F$11,AK46*(1+AQ47)))))</f>
        <v>0</v>
      </c>
      <c r="AL47" s="347" t="n">
        <f aca="false">IFERROR((AO47/360*AU47*AJ47),0)</f>
        <v>0</v>
      </c>
      <c r="AM47" s="346" t="n">
        <f aca="false">+AK47-AL47</f>
        <v>0</v>
      </c>
      <c r="AN47" s="346" t="n">
        <f aca="false">+AJ47-AM47</f>
        <v>0</v>
      </c>
      <c r="AO47" s="348" t="str">
        <f aca="false">IF(AJ47=0,"",AH47)</f>
        <v/>
      </c>
      <c r="AP47" s="346" t="n">
        <f aca="false">IF(AJ47&lt;=0,0,IF('Simulador Valora'!$X$72=1,0,AJ47*'Simulador Valora'!$X$75))+IF(AJ47&lt;=0,0,IF('Simulador Valora'!$V$40=1,'Simulador Valora'!$L$52,IF('Simulador Valora'!$V$40=3,'Simulador Valora'!$I$52,IF('Simulador Valora'!$V$40=4,'Simulador Valora'!$E$52))))</f>
        <v>0</v>
      </c>
      <c r="AQ47" s="349"/>
      <c r="AR47" s="346" t="n">
        <f aca="false">AL47+AM47+AP47</f>
        <v>0</v>
      </c>
      <c r="AS47" s="0" t="n">
        <f aca="false">IFERROR(IF(AK47&lt;=0.01,0,AS46-1),0)</f>
        <v>0</v>
      </c>
      <c r="AT47" s="357" t="str">
        <f aca="false">IF(AJ47=0,"",DATE(YEAR(AT46),MONTH(AT46)+1,1))</f>
        <v/>
      </c>
      <c r="AU47" s="352" t="n">
        <f aca="false">IFERROR(DAY(DATE(YEAR(AT47),MONTH(AT47)+1,0)),0)</f>
        <v>0</v>
      </c>
      <c r="AV47" s="314" t="n">
        <v>28</v>
      </c>
      <c r="AZ47" s="314"/>
    </row>
    <row r="48" customFormat="false" ht="12.5" hidden="false" customHeight="false" outlineLevel="0" collapsed="false">
      <c r="A48" s="333" t="n">
        <v>29</v>
      </c>
      <c r="B48" s="334" t="n">
        <f aca="false">IF(R47&lt;0,0,IF(A48=$B$9,R47+$D$9,IF(A48=$B$10,R47+$D$10,IF(A48=$B$11,R47+$D$11,R47))))</f>
        <v>0</v>
      </c>
      <c r="C48" s="335"/>
      <c r="D48" s="334" t="n">
        <f aca="false">IF(B48+F48-D47&lt;=0,B48+F48,IF(A48=$B$9,$F$9,IF(A48=$B$10,$F$10,IF(A48=$B$11,$F$11,IF(AND('Simulador Valora'!$AE$45=2,L47=0),D47*(1+Z48),IF($AO$3=2,B48*AI48,D47*(1+Z48)))))))</f>
        <v>0</v>
      </c>
      <c r="E48" s="336"/>
      <c r="F48" s="336" t="n">
        <f aca="false">IF(B48=0,0,P48/360*AU48*B48)</f>
        <v>0</v>
      </c>
      <c r="G48" s="336"/>
      <c r="H48" s="336" t="n">
        <f aca="false">D48-F48</f>
        <v>0</v>
      </c>
      <c r="I48" s="337"/>
      <c r="J48" s="336"/>
      <c r="K48" s="337"/>
      <c r="L48" s="338"/>
      <c r="M48" s="337"/>
      <c r="N48" s="336" t="n">
        <f aca="false">IF('Simulador Valora'!$T$65=1,0,L48*'Simulador Valora'!$T$66*'Simulador Valora'!$U$64)</f>
        <v>0</v>
      </c>
      <c r="O48" s="339"/>
      <c r="P48" s="340" t="n">
        <f aca="false">IF(B48=0,0,AH48)</f>
        <v>0</v>
      </c>
      <c r="Q48" s="2"/>
      <c r="R48" s="336" t="n">
        <f aca="false">B48-H48-J48-L48+N48</f>
        <v>0</v>
      </c>
      <c r="S48" s="336"/>
      <c r="T48" s="336" t="n">
        <f aca="false">IF(B48&lt;=0,0,IF('Simulador Valora'!$X$72=1,0,B48*'Simulador Valora'!$X$75))</f>
        <v>0</v>
      </c>
      <c r="U48" s="336"/>
      <c r="V48" s="336" t="n">
        <f aca="false">IF(B48&lt;=0,0,IF('Simulador Valora'!$V$40=1,'Simulador Valora'!$L$52,IF('Simulador Valora'!$V$40=3,'Simulador Valora'!$I$52,IF('Simulador Valora'!$V$40=4,'Simulador Valora'!$E$52))))</f>
        <v>0</v>
      </c>
      <c r="W48" s="336"/>
      <c r="X48" s="336" t="n">
        <f aca="false">IF(B48&lt;=0,0,(D48+L48+T48+V48))</f>
        <v>0</v>
      </c>
      <c r="Y48" s="341"/>
      <c r="Z48" s="365"/>
      <c r="AA48" s="372"/>
      <c r="AB48" s="373" t="n">
        <v>2</v>
      </c>
      <c r="AC48" s="286" t="n">
        <v>5</v>
      </c>
      <c r="AD48" s="266" t="n">
        <f aca="false">+IF(R48&lt;=0,IF(R47&gt;0,+A48,0),0)</f>
        <v>0</v>
      </c>
      <c r="AE48" s="266" t="n">
        <f aca="false">+IF(AD48&gt;0,+AB48,0)</f>
        <v>0</v>
      </c>
      <c r="AF48" s="266" t="n">
        <f aca="false">+IF(AD48&gt;0,+AC48,0)</f>
        <v>0</v>
      </c>
      <c r="AG48" s="286" t="n">
        <f aca="false">X48</f>
        <v>0</v>
      </c>
      <c r="AH48" s="344" t="n">
        <f aca="false">IF('Simulador Valora'!$V$40=1,'Simulador Valora'!$AD$69,IF('Simulador Valora'!$V$40=3,'Simulador Valora'!$AI$69,'Simulador Valora'!$AN$69))</f>
        <v>0.09</v>
      </c>
      <c r="AI48" s="345" t="n">
        <f aca="false">IFERROR(AK48/AJ48,0)</f>
        <v>0</v>
      </c>
      <c r="AJ48" s="346" t="n">
        <f aca="false">IF(AN47&lt;0,0,IF(A48=$B$9,AN47+$D$9,IF(A48=$B$10,AN47+$D$10,IF(A48=$B$11,AN47+$D$11,AN47))))</f>
        <v>0</v>
      </c>
      <c r="AK48" s="346" t="n">
        <f aca="false">IF(AJ48+AL48-AK47&lt;=0,AJ48+AL48,IF(A48=$B$9,$F$9,IF(A48=$B$10,$F$10,IF(A48=$B$11,$F$11,AK47*(1+AQ48)))))</f>
        <v>0</v>
      </c>
      <c r="AL48" s="347" t="n">
        <f aca="false">IFERROR((AO48/360*AU48*AJ48),0)</f>
        <v>0</v>
      </c>
      <c r="AM48" s="346" t="n">
        <f aca="false">+AK48-AL48</f>
        <v>0</v>
      </c>
      <c r="AN48" s="346" t="n">
        <f aca="false">+AJ48-AM48</f>
        <v>0</v>
      </c>
      <c r="AO48" s="348" t="str">
        <f aca="false">IF(AJ48=0,"",AH48)</f>
        <v/>
      </c>
      <c r="AP48" s="346" t="n">
        <f aca="false">IF(AJ48&lt;=0,0,IF('Simulador Valora'!$X$72=1,0,AJ48*'Simulador Valora'!$X$75))+IF(AJ48&lt;=0,0,IF('Simulador Valora'!$V$40=1,'Simulador Valora'!$L$52,IF('Simulador Valora'!$V$40=3,'Simulador Valora'!$I$52,IF('Simulador Valora'!$V$40=4,'Simulador Valora'!$E$52))))</f>
        <v>0</v>
      </c>
      <c r="AQ48" s="349"/>
      <c r="AR48" s="346" t="n">
        <f aca="false">AL48+AM48+AP48</f>
        <v>0</v>
      </c>
      <c r="AS48" s="0" t="n">
        <f aca="false">IFERROR(IF(AK48&lt;=0.01,0,AS47-1),0)</f>
        <v>0</v>
      </c>
      <c r="AT48" s="357" t="str">
        <f aca="false">IF(AJ48=0,"",DATE(YEAR(AT47),MONTH(AT47)+1,1))</f>
        <v/>
      </c>
      <c r="AU48" s="352" t="n">
        <f aca="false">IFERROR(DAY(DATE(YEAR(AT48),MONTH(AT48)+1,0)),0)</f>
        <v>0</v>
      </c>
      <c r="AV48" s="314" t="n">
        <v>29</v>
      </c>
      <c r="AZ48" s="314"/>
    </row>
    <row r="49" customFormat="false" ht="12.5" hidden="false" customHeight="false" outlineLevel="0" collapsed="false">
      <c r="A49" s="333" t="n">
        <v>30</v>
      </c>
      <c r="B49" s="334" t="n">
        <f aca="false">IF(R48&lt;0,0,IF(A49=$B$9,R48+$D$9,IF(A49=$B$10,R48+$D$10,IF(A49=$B$11,R48+$D$11,R48))))</f>
        <v>0</v>
      </c>
      <c r="C49" s="335"/>
      <c r="D49" s="334" t="n">
        <f aca="false">IF(B49+F49-D48&lt;=0,B49+F49,IF(A49=$B$9,$F$9,IF(A49=$B$10,$F$10,IF(A49=$B$11,$F$11,IF(AND('Simulador Valora'!$AE$45=2,L48=0),D48*(1+Z49),IF($AO$3=2,B49*AI49,D48*(1+Z49)))))))</f>
        <v>0</v>
      </c>
      <c r="E49" s="336"/>
      <c r="F49" s="336" t="n">
        <f aca="false">IF(B49=0,0,P49/360*AU49*B49)</f>
        <v>0</v>
      </c>
      <c r="G49" s="336"/>
      <c r="H49" s="336" t="n">
        <f aca="false">D49-F49</f>
        <v>0</v>
      </c>
      <c r="I49" s="337"/>
      <c r="J49" s="336" t="n">
        <f aca="false">IF(B49-H49=0,0,J47)</f>
        <v>0</v>
      </c>
      <c r="K49" s="337"/>
      <c r="L49" s="338"/>
      <c r="M49" s="337"/>
      <c r="N49" s="336" t="n">
        <f aca="false">IF('Simulador Valora'!$T$65=1,0,L49*'Simulador Valora'!$T$66*'Simulador Valora'!$U$64)</f>
        <v>0</v>
      </c>
      <c r="O49" s="339"/>
      <c r="P49" s="340" t="n">
        <f aca="false">IF(B49=0,0,AH49)</f>
        <v>0</v>
      </c>
      <c r="Q49" s="2"/>
      <c r="R49" s="336" t="n">
        <f aca="false">B49-H49-J49-L49+N49</f>
        <v>0</v>
      </c>
      <c r="S49" s="336"/>
      <c r="T49" s="336" t="n">
        <f aca="false">IF(B49&lt;=0,0,IF('Simulador Valora'!$X$72=1,0,B49*'Simulador Valora'!$X$75))</f>
        <v>0</v>
      </c>
      <c r="U49" s="336"/>
      <c r="V49" s="336" t="n">
        <f aca="false">IF(B49&lt;=0,0,IF('Simulador Valora'!$V$40=1,'Simulador Valora'!$L$52,IF('Simulador Valora'!$V$40=3,'Simulador Valora'!$I$52,IF('Simulador Valora'!$V$40=4,'Simulador Valora'!$E$52))))</f>
        <v>0</v>
      </c>
      <c r="W49" s="336"/>
      <c r="X49" s="336" t="n">
        <f aca="false">IF(B49&lt;=0,0,(D49+L49+T49+V49))</f>
        <v>0</v>
      </c>
      <c r="Y49" s="341"/>
      <c r="Z49" s="365"/>
      <c r="AA49" s="372"/>
      <c r="AB49" s="373" t="n">
        <v>2</v>
      </c>
      <c r="AC49" s="286" t="n">
        <v>6</v>
      </c>
      <c r="AD49" s="266" t="n">
        <f aca="false">+IF(R49&lt;=0,IF(R48&gt;0,+A49,0),0)</f>
        <v>0</v>
      </c>
      <c r="AE49" s="266" t="n">
        <f aca="false">+IF(AD49&gt;0,+AB49,0)</f>
        <v>0</v>
      </c>
      <c r="AF49" s="266" t="n">
        <f aca="false">+IF(AD49&gt;0,+AC49,0)</f>
        <v>0</v>
      </c>
      <c r="AG49" s="286" t="n">
        <f aca="false">X49</f>
        <v>0</v>
      </c>
      <c r="AH49" s="344" t="n">
        <f aca="false">IF('Simulador Valora'!$V$40=1,'Simulador Valora'!$AD$69,IF('Simulador Valora'!$V$40=3,'Simulador Valora'!$AI$69,'Simulador Valora'!$AN$69))</f>
        <v>0.09</v>
      </c>
      <c r="AI49" s="345" t="n">
        <f aca="false">IFERROR(AK49/AJ49,0)</f>
        <v>0</v>
      </c>
      <c r="AJ49" s="346" t="n">
        <f aca="false">IF(AN48&lt;0,0,IF(A49=$B$9,AN48+$D$9,IF(A49=$B$10,AN48+$D$10,IF(A49=$B$11,AN48+$D$11,AN48))))</f>
        <v>0</v>
      </c>
      <c r="AK49" s="346" t="n">
        <f aca="false">IF(AJ49+AL49-AK48&lt;=0,AJ49+AL49,IF(A49=$B$9,$F$9,IF(A49=$B$10,$F$10,IF(A49=$B$11,$F$11,AK48*(1+AQ49)))))</f>
        <v>0</v>
      </c>
      <c r="AL49" s="347" t="n">
        <f aca="false">IFERROR((AO49/360*AU49*AJ49),0)</f>
        <v>0</v>
      </c>
      <c r="AM49" s="346" t="n">
        <f aca="false">+AK49-AL49</f>
        <v>0</v>
      </c>
      <c r="AN49" s="346" t="n">
        <f aca="false">+AJ49-AM49</f>
        <v>0</v>
      </c>
      <c r="AO49" s="348" t="str">
        <f aca="false">IF(AJ49=0,"",AH49)</f>
        <v/>
      </c>
      <c r="AP49" s="346" t="n">
        <f aca="false">IF(AJ49&lt;=0,0,IF('Simulador Valora'!$X$72=1,0,AJ49*'Simulador Valora'!$X$75))+IF(AJ49&lt;=0,0,IF('Simulador Valora'!$V$40=1,'Simulador Valora'!$L$52,IF('Simulador Valora'!$V$40=3,'Simulador Valora'!$I$52,IF('Simulador Valora'!$V$40=4,'Simulador Valora'!$E$52))))</f>
        <v>0</v>
      </c>
      <c r="AQ49" s="349"/>
      <c r="AR49" s="346" t="n">
        <f aca="false">AL49+AM49+AP49</f>
        <v>0</v>
      </c>
      <c r="AS49" s="0" t="n">
        <f aca="false">IFERROR(IF(AK49&lt;=0.01,0,AS48-1),0)</f>
        <v>0</v>
      </c>
      <c r="AT49" s="357" t="str">
        <f aca="false">IF(AJ49=0,"",DATE(YEAR(AT48),MONTH(AT48)+1,1))</f>
        <v/>
      </c>
      <c r="AU49" s="352" t="n">
        <f aca="false">IFERROR(DAY(DATE(YEAR(AT49),MONTH(AT49)+1,0)),0)</f>
        <v>0</v>
      </c>
      <c r="AV49" s="314" t="n">
        <v>30</v>
      </c>
      <c r="AZ49" s="314"/>
    </row>
    <row r="50" customFormat="false" ht="12.5" hidden="false" customHeight="false" outlineLevel="0" collapsed="false">
      <c r="A50" s="333" t="n">
        <v>31</v>
      </c>
      <c r="B50" s="334" t="n">
        <f aca="false">IF(R49&lt;0,0,IF(A50=$B$9,R49+$D$9,IF(A50=$B$10,R49+$D$10,IF(A50=$B$11,R49+$D$11,R49))))</f>
        <v>0</v>
      </c>
      <c r="C50" s="335"/>
      <c r="D50" s="334" t="n">
        <f aca="false">IF(B50+F50-D49&lt;=0,B50+F50,IF(A50=$B$9,$F$9,IF(A50=$B$10,$F$10,IF(A50=$B$11,$F$11,IF(AND('Simulador Valora'!$AE$45=2,L49=0),D49*(1+Z50),IF($AO$3=2,B50*AI50,D49*(1+Z50)))))))</f>
        <v>0</v>
      </c>
      <c r="E50" s="336"/>
      <c r="F50" s="336" t="n">
        <f aca="false">IF(B50=0,0,P50/360*AU50*B50)</f>
        <v>0</v>
      </c>
      <c r="G50" s="336"/>
      <c r="H50" s="336" t="n">
        <f aca="false">D50-F50</f>
        <v>0</v>
      </c>
      <c r="I50" s="337"/>
      <c r="J50" s="336"/>
      <c r="K50" s="337"/>
      <c r="L50" s="338"/>
      <c r="M50" s="337"/>
      <c r="N50" s="336" t="n">
        <f aca="false">IF('Simulador Valora'!$T$65=1,0,L50*'Simulador Valora'!$T$66*'Simulador Valora'!$U$64)</f>
        <v>0</v>
      </c>
      <c r="O50" s="339"/>
      <c r="P50" s="340" t="n">
        <f aca="false">IF(B50=0,0,AH50)</f>
        <v>0</v>
      </c>
      <c r="Q50" s="2"/>
      <c r="R50" s="336" t="n">
        <f aca="false">B50-H50-J50-L50+N50</f>
        <v>0</v>
      </c>
      <c r="S50" s="336"/>
      <c r="T50" s="336" t="n">
        <f aca="false">IF(B50&lt;=0,0,IF('Simulador Valora'!$X$72=1,0,B50*'Simulador Valora'!$X$75))</f>
        <v>0</v>
      </c>
      <c r="U50" s="336"/>
      <c r="V50" s="336" t="n">
        <f aca="false">IF(B50&lt;=0,0,IF('Simulador Valora'!$V$40=1,'Simulador Valora'!$L$52,IF('Simulador Valora'!$V$40=3,'Simulador Valora'!$I$52,IF('Simulador Valora'!$V$40=4,'Simulador Valora'!$E$52))))</f>
        <v>0</v>
      </c>
      <c r="W50" s="336"/>
      <c r="X50" s="336" t="n">
        <f aca="false">IF(B50&lt;=0,0,(D50+L50+T50+V50))</f>
        <v>0</v>
      </c>
      <c r="Y50" s="341"/>
      <c r="Z50" s="365"/>
      <c r="AA50" s="372"/>
      <c r="AB50" s="373" t="n">
        <v>2</v>
      </c>
      <c r="AC50" s="286" t="n">
        <v>7</v>
      </c>
      <c r="AD50" s="266" t="n">
        <f aca="false">+IF(R50&lt;=0,IF(R49&gt;0,+A50,0),0)</f>
        <v>0</v>
      </c>
      <c r="AE50" s="266" t="n">
        <f aca="false">+IF(AD50&gt;0,+AB50,0)</f>
        <v>0</v>
      </c>
      <c r="AF50" s="266" t="n">
        <f aca="false">+IF(AD50&gt;0,+AC50,0)</f>
        <v>0</v>
      </c>
      <c r="AG50" s="286" t="n">
        <f aca="false">X50</f>
        <v>0</v>
      </c>
      <c r="AH50" s="344" t="n">
        <f aca="false">IF('Simulador Valora'!$V$40=1,'Simulador Valora'!$AD$69,IF('Simulador Valora'!$V$40=3,'Simulador Valora'!$AI$69,'Simulador Valora'!$AN$69))</f>
        <v>0.09</v>
      </c>
      <c r="AI50" s="345" t="n">
        <f aca="false">IFERROR(AK50/AJ50,0)</f>
        <v>0</v>
      </c>
      <c r="AJ50" s="346" t="n">
        <f aca="false">IF(AN49&lt;0,0,IF(A50=$B$9,AN49+$D$9,IF(A50=$B$10,AN49+$D$10,IF(A50=$B$11,AN49+$D$11,AN49))))</f>
        <v>0</v>
      </c>
      <c r="AK50" s="346" t="n">
        <f aca="false">IF(AJ50+AL50-AK49&lt;=0,AJ50+AL50,IF(A50=$B$9,$F$9,IF(A50=$B$10,$F$10,IF(A50=$B$11,$F$11,AK49*(1+AQ50)))))</f>
        <v>0</v>
      </c>
      <c r="AL50" s="347" t="n">
        <f aca="false">IFERROR((AO50/360*AU50*AJ50),0)</f>
        <v>0</v>
      </c>
      <c r="AM50" s="346" t="n">
        <f aca="false">+AK50-AL50</f>
        <v>0</v>
      </c>
      <c r="AN50" s="346" t="n">
        <f aca="false">+AJ50-AM50</f>
        <v>0</v>
      </c>
      <c r="AO50" s="348" t="str">
        <f aca="false">IF(AJ50=0,"",AH50)</f>
        <v/>
      </c>
      <c r="AP50" s="346" t="n">
        <f aca="false">IF(AJ50&lt;=0,0,IF('Simulador Valora'!$X$72=1,0,AJ50*'Simulador Valora'!$X$75))+IF(AJ50&lt;=0,0,IF('Simulador Valora'!$V$40=1,'Simulador Valora'!$L$52,IF('Simulador Valora'!$V$40=3,'Simulador Valora'!$I$52,IF('Simulador Valora'!$V$40=4,'Simulador Valora'!$E$52))))</f>
        <v>0</v>
      </c>
      <c r="AQ50" s="349"/>
      <c r="AR50" s="346" t="n">
        <f aca="false">AL50+AM50+AP50</f>
        <v>0</v>
      </c>
      <c r="AS50" s="0" t="n">
        <f aca="false">IFERROR(IF(AK50&lt;=0.01,0,AS49-1),0)</f>
        <v>0</v>
      </c>
      <c r="AT50" s="357" t="str">
        <f aca="false">IF(AJ50=0,"",DATE(YEAR(AT49),MONTH(AT49)+1,1))</f>
        <v/>
      </c>
      <c r="AU50" s="352" t="n">
        <f aca="false">IFERROR(DAY(DATE(YEAR(AT50),MONTH(AT50)+1,0)),0)</f>
        <v>0</v>
      </c>
      <c r="AV50" s="314" t="n">
        <v>31</v>
      </c>
      <c r="AZ50" s="314"/>
    </row>
    <row r="51" customFormat="false" ht="12.5" hidden="false" customHeight="false" outlineLevel="0" collapsed="false">
      <c r="A51" s="333" t="n">
        <v>32</v>
      </c>
      <c r="B51" s="334" t="n">
        <f aca="false">IF(R50&lt;0,0,IF(A51=$B$9,R50+$D$9,IF(A51=$B$10,R50+$D$10,IF(A51=$B$11,R50+$D$11,R50))))</f>
        <v>0</v>
      </c>
      <c r="C51" s="335"/>
      <c r="D51" s="334" t="n">
        <f aca="false">IF(B51+F51-D50&lt;=0,B51+F51,IF(A51=$B$9,$F$9,IF(A51=$B$10,$F$10,IF(A51=$B$11,$F$11,IF(AND('Simulador Valora'!$AE$45=2,L50=0),D50*(1+Z51),IF($AO$3=2,B51*AI51,D50*(1+Z51)))))))</f>
        <v>0</v>
      </c>
      <c r="E51" s="336"/>
      <c r="F51" s="336" t="n">
        <f aca="false">IF(B51=0,0,P51/360*AU51*B51)</f>
        <v>0</v>
      </c>
      <c r="G51" s="336"/>
      <c r="H51" s="336" t="n">
        <f aca="false">D51-F51</f>
        <v>0</v>
      </c>
      <c r="I51" s="337"/>
      <c r="J51" s="336" t="n">
        <f aca="false">IF(B51-H51=0,0,J49)</f>
        <v>0</v>
      </c>
      <c r="K51" s="337"/>
      <c r="L51" s="338"/>
      <c r="M51" s="337"/>
      <c r="N51" s="336" t="n">
        <f aca="false">IF('Simulador Valora'!$T$65=1,0,L51*'Simulador Valora'!$T$66*'Simulador Valora'!$U$64)</f>
        <v>0</v>
      </c>
      <c r="O51" s="339"/>
      <c r="P51" s="340" t="n">
        <f aca="false">IF(B51=0,0,AH51)</f>
        <v>0</v>
      </c>
      <c r="Q51" s="2"/>
      <c r="R51" s="336" t="n">
        <f aca="false">B51-H51-J51-L51+N51</f>
        <v>0</v>
      </c>
      <c r="S51" s="336"/>
      <c r="T51" s="336" t="n">
        <f aca="false">IF(B51&lt;=0,0,IF('Simulador Valora'!$X$72=1,0,B51*'Simulador Valora'!$X$75))</f>
        <v>0</v>
      </c>
      <c r="U51" s="336"/>
      <c r="V51" s="336" t="n">
        <f aca="false">IF(B51&lt;=0,0,IF('Simulador Valora'!$V$40=1,'Simulador Valora'!$L$52,IF('Simulador Valora'!$V$40=3,'Simulador Valora'!$I$52,IF('Simulador Valora'!$V$40=4,'Simulador Valora'!$E$52))))</f>
        <v>0</v>
      </c>
      <c r="W51" s="336"/>
      <c r="X51" s="336" t="n">
        <f aca="false">IF(B51&lt;=0,0,(D51+L51+T51+V51))</f>
        <v>0</v>
      </c>
      <c r="Y51" s="341"/>
      <c r="Z51" s="365"/>
      <c r="AA51" s="372"/>
      <c r="AB51" s="373" t="n">
        <v>2</v>
      </c>
      <c r="AC51" s="286" t="n">
        <v>8</v>
      </c>
      <c r="AD51" s="266" t="n">
        <f aca="false">+IF(R51&lt;=0,IF(R50&gt;0,+A51,0),0)</f>
        <v>0</v>
      </c>
      <c r="AE51" s="266" t="n">
        <f aca="false">+IF(AD51&gt;0,+AB51,0)</f>
        <v>0</v>
      </c>
      <c r="AF51" s="266" t="n">
        <f aca="false">+IF(AD51&gt;0,+AC51,0)</f>
        <v>0</v>
      </c>
      <c r="AG51" s="286" t="n">
        <f aca="false">X51</f>
        <v>0</v>
      </c>
      <c r="AH51" s="344" t="n">
        <f aca="false">IF('Simulador Valora'!$V$40=1,'Simulador Valora'!$AD$69,IF('Simulador Valora'!$V$40=3,'Simulador Valora'!$AI$69,'Simulador Valora'!$AN$69))</f>
        <v>0.09</v>
      </c>
      <c r="AI51" s="345" t="n">
        <f aca="false">IFERROR(AK51/AJ51,0)</f>
        <v>0</v>
      </c>
      <c r="AJ51" s="346" t="n">
        <f aca="false">IF(AN50&lt;0,0,IF(A51=$B$9,AN50+$D$9,IF(A51=$B$10,AN50+$D$10,IF(A51=$B$11,AN50+$D$11,AN50))))</f>
        <v>0</v>
      </c>
      <c r="AK51" s="346" t="n">
        <f aca="false">IF(AJ51+AL51-AK50&lt;=0,AJ51+AL51,IF(A51=$B$9,$F$9,IF(A51=$B$10,$F$10,IF(A51=$B$11,$F$11,AK50*(1+AQ51)))))</f>
        <v>0</v>
      </c>
      <c r="AL51" s="347" t="n">
        <f aca="false">IFERROR((AO51/360*AU51*AJ51),0)</f>
        <v>0</v>
      </c>
      <c r="AM51" s="346" t="n">
        <f aca="false">+AK51-AL51</f>
        <v>0</v>
      </c>
      <c r="AN51" s="346" t="n">
        <f aca="false">+AJ51-AM51</f>
        <v>0</v>
      </c>
      <c r="AO51" s="348" t="str">
        <f aca="false">IF(AJ51=0,"",AH51)</f>
        <v/>
      </c>
      <c r="AP51" s="346" t="n">
        <f aca="false">IF(AJ51&lt;=0,0,IF('Simulador Valora'!$X$72=1,0,AJ51*'Simulador Valora'!$X$75))+IF(AJ51&lt;=0,0,IF('Simulador Valora'!$V$40=1,'Simulador Valora'!$L$52,IF('Simulador Valora'!$V$40=3,'Simulador Valora'!$I$52,IF('Simulador Valora'!$V$40=4,'Simulador Valora'!$E$52))))</f>
        <v>0</v>
      </c>
      <c r="AQ51" s="349"/>
      <c r="AR51" s="346" t="n">
        <f aca="false">AL51+AM51+AP51</f>
        <v>0</v>
      </c>
      <c r="AS51" s="0" t="n">
        <f aca="false">IFERROR(IF(AK51&lt;=0.01,0,AS50-1),0)</f>
        <v>0</v>
      </c>
      <c r="AT51" s="357" t="str">
        <f aca="false">IF(AJ51=0,"",DATE(YEAR(AT50),MONTH(AT50)+1,1))</f>
        <v/>
      </c>
      <c r="AU51" s="352" t="n">
        <f aca="false">IFERROR(DAY(DATE(YEAR(AT51),MONTH(AT51)+1,0)),0)</f>
        <v>0</v>
      </c>
      <c r="AV51" s="314" t="n">
        <v>32</v>
      </c>
      <c r="AZ51" s="314"/>
    </row>
    <row r="52" customFormat="false" ht="12.5" hidden="false" customHeight="false" outlineLevel="0" collapsed="false">
      <c r="A52" s="333" t="n">
        <v>33</v>
      </c>
      <c r="B52" s="334" t="n">
        <f aca="false">IF(R51&lt;0,0,IF(A52=$B$9,R51+$D$9,IF(A52=$B$10,R51+$D$10,IF(A52=$B$11,R51+$D$11,R51))))</f>
        <v>0</v>
      </c>
      <c r="C52" s="335"/>
      <c r="D52" s="334" t="n">
        <f aca="false">IF(B52+F52-D51&lt;=0,B52+F52,IF(A52=$B$9,$F$9,IF(A52=$B$10,$F$10,IF(A52=$B$11,$F$11,IF(AND('Simulador Valora'!$AE$45=2,L51=0),D51*(1+Z52),IF($AO$3=2,B52*AI52,D51*(1+Z52)))))))</f>
        <v>0</v>
      </c>
      <c r="E52" s="336"/>
      <c r="F52" s="336" t="n">
        <f aca="false">IF(B52=0,0,P52/360*AU52*B52)</f>
        <v>0</v>
      </c>
      <c r="G52" s="336"/>
      <c r="H52" s="336" t="n">
        <f aca="false">D52-F52</f>
        <v>0</v>
      </c>
      <c r="I52" s="337"/>
      <c r="J52" s="336"/>
      <c r="K52" s="337"/>
      <c r="L52" s="338"/>
      <c r="M52" s="337"/>
      <c r="N52" s="336" t="n">
        <f aca="false">IF('Simulador Valora'!$T$65=1,0,L52*'Simulador Valora'!$T$66*'Simulador Valora'!$U$64)</f>
        <v>0</v>
      </c>
      <c r="O52" s="339"/>
      <c r="P52" s="340" t="n">
        <f aca="false">IF(B52=0,0,AH52)</f>
        <v>0</v>
      </c>
      <c r="Q52" s="2"/>
      <c r="R52" s="336" t="n">
        <f aca="false">B52-H52-J52-L52+N52</f>
        <v>0</v>
      </c>
      <c r="S52" s="336"/>
      <c r="T52" s="336" t="n">
        <f aca="false">IF(B52&lt;=0,0,IF('Simulador Valora'!$X$72=1,0,B52*'Simulador Valora'!$X$75))</f>
        <v>0</v>
      </c>
      <c r="U52" s="336"/>
      <c r="V52" s="336" t="n">
        <f aca="false">IF(B52&lt;=0,0,IF('Simulador Valora'!$V$40=1,'Simulador Valora'!$L$52,IF('Simulador Valora'!$V$40=3,'Simulador Valora'!$I$52,IF('Simulador Valora'!$V$40=4,'Simulador Valora'!$E$52))))</f>
        <v>0</v>
      </c>
      <c r="W52" s="336"/>
      <c r="X52" s="336" t="n">
        <f aca="false">IF(B52&lt;=0,0,(D52+L52+T52+V52))</f>
        <v>0</v>
      </c>
      <c r="Y52" s="341"/>
      <c r="Z52" s="365"/>
      <c r="AA52" s="372"/>
      <c r="AB52" s="373" t="n">
        <v>2</v>
      </c>
      <c r="AC52" s="364" t="n">
        <v>9</v>
      </c>
      <c r="AD52" s="266" t="n">
        <f aca="false">+IF(R52&lt;=0,IF(R51&gt;0,+A52,0),0)</f>
        <v>0</v>
      </c>
      <c r="AE52" s="266" t="n">
        <f aca="false">+IF(AD52&gt;0,+AB52,0)</f>
        <v>0</v>
      </c>
      <c r="AF52" s="266" t="n">
        <f aca="false">+IF(AD52&gt;0,+AC52,0)</f>
        <v>0</v>
      </c>
      <c r="AG52" s="286" t="n">
        <f aca="false">X52</f>
        <v>0</v>
      </c>
      <c r="AH52" s="344" t="n">
        <f aca="false">IF('Simulador Valora'!$V$40=1,'Simulador Valora'!$AD$69,IF('Simulador Valora'!$V$40=3,'Simulador Valora'!$AI$69,'Simulador Valora'!$AN$69))</f>
        <v>0.09</v>
      </c>
      <c r="AI52" s="345" t="n">
        <f aca="false">IFERROR(AK52/AJ52,0)</f>
        <v>0</v>
      </c>
      <c r="AJ52" s="346" t="n">
        <f aca="false">IF(AN51&lt;0,0,IF(A52=$B$9,AN51+$D$9,IF(A52=$B$10,AN51+$D$10,IF(A52=$B$11,AN51+$D$11,AN51))))</f>
        <v>0</v>
      </c>
      <c r="AK52" s="346" t="n">
        <f aca="false">IF(AJ52+AL52-AK51&lt;=0,AJ52+AL52,IF(A52=$B$9,$F$9,IF(A52=$B$10,$F$10,IF(A52=$B$11,$F$11,AK51*(1+AQ52)))))</f>
        <v>0</v>
      </c>
      <c r="AL52" s="347" t="n">
        <f aca="false">IFERROR((AO52/360*AU52*AJ52),0)</f>
        <v>0</v>
      </c>
      <c r="AM52" s="346" t="n">
        <f aca="false">+AK52-AL52</f>
        <v>0</v>
      </c>
      <c r="AN52" s="346" t="n">
        <f aca="false">+AJ52-AM52</f>
        <v>0</v>
      </c>
      <c r="AO52" s="348" t="str">
        <f aca="false">IF(AJ52=0,"",AH52)</f>
        <v/>
      </c>
      <c r="AP52" s="346" t="n">
        <f aca="false">IF(AJ52&lt;=0,0,IF('Simulador Valora'!$X$72=1,0,AJ52*'Simulador Valora'!$X$75))+IF(AJ52&lt;=0,0,IF('Simulador Valora'!$V$40=1,'Simulador Valora'!$L$52,IF('Simulador Valora'!$V$40=3,'Simulador Valora'!$I$52,IF('Simulador Valora'!$V$40=4,'Simulador Valora'!$E$52))))</f>
        <v>0</v>
      </c>
      <c r="AQ52" s="349"/>
      <c r="AR52" s="346" t="n">
        <f aca="false">AL52+AM52+AP52</f>
        <v>0</v>
      </c>
      <c r="AS52" s="0" t="n">
        <f aca="false">IFERROR(IF(AK52&lt;=0.01,0,AS51-1),0)</f>
        <v>0</v>
      </c>
      <c r="AT52" s="357" t="str">
        <f aca="false">IF(AJ52=0,"",DATE(YEAR(AT51),MONTH(AT51)+1,1))</f>
        <v/>
      </c>
      <c r="AU52" s="352" t="n">
        <f aca="false">IFERROR(DAY(DATE(YEAR(AT52),MONTH(AT52)+1,0)),0)</f>
        <v>0</v>
      </c>
      <c r="AV52" s="314" t="n">
        <v>33</v>
      </c>
      <c r="AZ52" s="314"/>
    </row>
    <row r="53" customFormat="false" ht="12.5" hidden="false" customHeight="false" outlineLevel="0" collapsed="false">
      <c r="A53" s="333" t="n">
        <v>34</v>
      </c>
      <c r="B53" s="334" t="n">
        <f aca="false">IF(R52&lt;0,0,IF(A53=$B$9,R52+$D$9,IF(A53=$B$10,R52+$D$10,IF(A53=$B$11,R52+$D$11,R52))))</f>
        <v>0</v>
      </c>
      <c r="C53" s="335"/>
      <c r="D53" s="334" t="n">
        <f aca="false">IF(B53+F53-D52&lt;=0,B53+F53,IF(A53=$B$9,$F$9,IF(A53=$B$10,$F$10,IF(A53=$B$11,$F$11,IF(AND('Simulador Valora'!$AE$45=2,L52=0),D52*(1+Z53),IF($AO$3=2,B53*AI53,D52*(1+Z53)))))))</f>
        <v>0</v>
      </c>
      <c r="E53" s="336"/>
      <c r="F53" s="336" t="n">
        <f aca="false">IF(B53=0,0,P53/360*AU53*B53)</f>
        <v>0</v>
      </c>
      <c r="G53" s="336"/>
      <c r="H53" s="336" t="n">
        <f aca="false">D53-F53</f>
        <v>0</v>
      </c>
      <c r="I53" s="337"/>
      <c r="J53" s="336" t="n">
        <f aca="false">IF(B53-H53=0,0,J51)</f>
        <v>0</v>
      </c>
      <c r="K53" s="337"/>
      <c r="L53" s="338"/>
      <c r="M53" s="337"/>
      <c r="N53" s="336" t="n">
        <f aca="false">IF('Simulador Valora'!$T$65=1,0,L53*'Simulador Valora'!$T$66*'Simulador Valora'!$U$64)</f>
        <v>0</v>
      </c>
      <c r="O53" s="339"/>
      <c r="P53" s="340" t="n">
        <f aca="false">IF(B53=0,0,AH53)</f>
        <v>0</v>
      </c>
      <c r="Q53" s="2"/>
      <c r="R53" s="336" t="n">
        <f aca="false">B53-H53-J53-L53+N53</f>
        <v>0</v>
      </c>
      <c r="S53" s="336"/>
      <c r="T53" s="336" t="n">
        <f aca="false">IF(B53&lt;=0,0,IF('Simulador Valora'!$X$72=1,0,B53*'Simulador Valora'!$X$75))</f>
        <v>0</v>
      </c>
      <c r="U53" s="336"/>
      <c r="V53" s="336" t="n">
        <f aca="false">IF(B53&lt;=0,0,IF('Simulador Valora'!$V$40=1,'Simulador Valora'!$L$52,IF('Simulador Valora'!$V$40=3,'Simulador Valora'!$I$52,IF('Simulador Valora'!$V$40=4,'Simulador Valora'!$E$52))))</f>
        <v>0</v>
      </c>
      <c r="W53" s="336"/>
      <c r="X53" s="336" t="n">
        <f aca="false">IF(B53&lt;=0,0,(D53+L53+T53+V53))</f>
        <v>0</v>
      </c>
      <c r="Y53" s="341"/>
      <c r="Z53" s="365"/>
      <c r="AA53" s="372"/>
      <c r="AB53" s="373" t="n">
        <v>2</v>
      </c>
      <c r="AC53" s="364" t="n">
        <v>10</v>
      </c>
      <c r="AD53" s="266" t="n">
        <f aca="false">+IF(R53&lt;=0,IF(R52&gt;0,+A53,0),0)</f>
        <v>0</v>
      </c>
      <c r="AE53" s="266" t="n">
        <f aca="false">+IF(AD53&gt;0,+AB53,0)</f>
        <v>0</v>
      </c>
      <c r="AF53" s="266" t="n">
        <f aca="false">+IF(AD53&gt;0,+AC53,0)</f>
        <v>0</v>
      </c>
      <c r="AG53" s="286" t="n">
        <f aca="false">X53</f>
        <v>0</v>
      </c>
      <c r="AH53" s="344" t="n">
        <f aca="false">IF('Simulador Valora'!$V$40=1,'Simulador Valora'!$AD$69,IF('Simulador Valora'!$V$40=3,'Simulador Valora'!$AI$69,'Simulador Valora'!$AN$69))</f>
        <v>0.09</v>
      </c>
      <c r="AI53" s="345" t="n">
        <f aca="false">IFERROR(AK53/AJ53,0)</f>
        <v>0</v>
      </c>
      <c r="AJ53" s="346" t="n">
        <f aca="false">IF(AN52&lt;0,0,IF(A53=$B$9,AN52+$D$9,IF(A53=$B$10,AN52+$D$10,IF(A53=$B$11,AN52+$D$11,AN52))))</f>
        <v>0</v>
      </c>
      <c r="AK53" s="346" t="n">
        <f aca="false">IF(AJ53+AL53-AK52&lt;=0,AJ53+AL53,IF(A53=$B$9,$F$9,IF(A53=$B$10,$F$10,IF(A53=$B$11,$F$11,AK52*(1+AQ53)))))</f>
        <v>0</v>
      </c>
      <c r="AL53" s="347" t="n">
        <f aca="false">IFERROR((AO53/360*AU53*AJ53),0)</f>
        <v>0</v>
      </c>
      <c r="AM53" s="346" t="n">
        <f aca="false">+AK53-AL53</f>
        <v>0</v>
      </c>
      <c r="AN53" s="346" t="n">
        <f aca="false">+AJ53-AM53</f>
        <v>0</v>
      </c>
      <c r="AO53" s="348" t="str">
        <f aca="false">IF(AJ53=0,"",AH53)</f>
        <v/>
      </c>
      <c r="AP53" s="346" t="n">
        <f aca="false">IF(AJ53&lt;=0,0,IF('Simulador Valora'!$X$72=1,0,AJ53*'Simulador Valora'!$X$75))+IF(AJ53&lt;=0,0,IF('Simulador Valora'!$V$40=1,'Simulador Valora'!$L$52,IF('Simulador Valora'!$V$40=3,'Simulador Valora'!$I$52,IF('Simulador Valora'!$V$40=4,'Simulador Valora'!$E$52))))</f>
        <v>0</v>
      </c>
      <c r="AQ53" s="349"/>
      <c r="AR53" s="346" t="n">
        <f aca="false">AL53+AM53+AP53</f>
        <v>0</v>
      </c>
      <c r="AS53" s="0" t="n">
        <f aca="false">IFERROR(IF(AK53&lt;=0.01,0,AS52-1),0)</f>
        <v>0</v>
      </c>
      <c r="AT53" s="357" t="str">
        <f aca="false">IF(AJ53=0,"",DATE(YEAR(AT52),MONTH(AT52)+1,1))</f>
        <v/>
      </c>
      <c r="AU53" s="352" t="n">
        <f aca="false">IFERROR(DAY(DATE(YEAR(AT53),MONTH(AT53)+1,0)),0)</f>
        <v>0</v>
      </c>
      <c r="AV53" s="314" t="n">
        <v>34</v>
      </c>
      <c r="AZ53" s="314"/>
    </row>
    <row r="54" customFormat="false" ht="12.5" hidden="false" customHeight="false" outlineLevel="0" collapsed="false">
      <c r="A54" s="333" t="n">
        <v>35</v>
      </c>
      <c r="B54" s="334" t="n">
        <f aca="false">IF(R53&lt;0,0,IF(A54=$B$9,R53+$D$9,IF(A54=$B$10,R53+$D$10,IF(A54=$B$11,R53+$D$11,R53))))</f>
        <v>0</v>
      </c>
      <c r="C54" s="335"/>
      <c r="D54" s="334" t="n">
        <f aca="false">IF(B54+F54-D53&lt;=0,B54+F54,IF(A54=$B$9,$F$9,IF(A54=$B$10,$F$10,IF(A54=$B$11,$F$11,IF(AND('Simulador Valora'!$AE$45=2,L53=0),D53*(1+Z54),IF($AO$3=2,B54*AI54,D53*(1+Z54)))))))</f>
        <v>0</v>
      </c>
      <c r="E54" s="336"/>
      <c r="F54" s="336" t="n">
        <f aca="false">IF(B54=0,0,P54/360*AU54*B54)</f>
        <v>0</v>
      </c>
      <c r="G54" s="336"/>
      <c r="H54" s="336" t="n">
        <f aca="false">D54-F54</f>
        <v>0</v>
      </c>
      <c r="I54" s="337"/>
      <c r="J54" s="336"/>
      <c r="K54" s="337"/>
      <c r="L54" s="338"/>
      <c r="M54" s="337"/>
      <c r="N54" s="336" t="n">
        <f aca="false">IF('Simulador Valora'!$T$65=1,0,L54*'Simulador Valora'!$T$66*'Simulador Valora'!$U$64)</f>
        <v>0</v>
      </c>
      <c r="O54" s="339"/>
      <c r="P54" s="340" t="n">
        <f aca="false">IF(B54=0,0,AH54)</f>
        <v>0</v>
      </c>
      <c r="Q54" s="2"/>
      <c r="R54" s="336" t="n">
        <f aca="false">B54-H54-J54-L54+N54</f>
        <v>0</v>
      </c>
      <c r="S54" s="336"/>
      <c r="T54" s="336" t="n">
        <f aca="false">IF(B54&lt;=0,0,IF('Simulador Valora'!$X$72=1,0,B54*'Simulador Valora'!$X$75))</f>
        <v>0</v>
      </c>
      <c r="U54" s="336"/>
      <c r="V54" s="336" t="n">
        <f aca="false">IF(B54&lt;=0,0,IF('Simulador Valora'!$V$40=1,'Simulador Valora'!$L$52,IF('Simulador Valora'!$V$40=3,'Simulador Valora'!$I$52,IF('Simulador Valora'!$V$40=4,'Simulador Valora'!$E$52))))</f>
        <v>0</v>
      </c>
      <c r="W54" s="336"/>
      <c r="X54" s="336" t="n">
        <f aca="false">IF(B54&lt;=0,0,(D54+L54+T54+V54))</f>
        <v>0</v>
      </c>
      <c r="Y54" s="341"/>
      <c r="Z54" s="365"/>
      <c r="AA54" s="372"/>
      <c r="AB54" s="373" t="n">
        <v>2</v>
      </c>
      <c r="AC54" s="286" t="n">
        <v>11</v>
      </c>
      <c r="AD54" s="266" t="n">
        <f aca="false">+IF(R54&lt;=0,IF(R53&gt;0,+A54,0),0)</f>
        <v>0</v>
      </c>
      <c r="AE54" s="266" t="n">
        <f aca="false">+IF(AD54&gt;0,+AB54,0)</f>
        <v>0</v>
      </c>
      <c r="AF54" s="266" t="n">
        <f aca="false">+IF(AD54&gt;0,+AC54,0)</f>
        <v>0</v>
      </c>
      <c r="AG54" s="286" t="n">
        <f aca="false">X54</f>
        <v>0</v>
      </c>
      <c r="AH54" s="344" t="n">
        <f aca="false">IF('Simulador Valora'!$V$40=1,'Simulador Valora'!$AD$69,IF('Simulador Valora'!$V$40=3,'Simulador Valora'!$AI$69,'Simulador Valora'!$AN$69))</f>
        <v>0.09</v>
      </c>
      <c r="AI54" s="345" t="n">
        <f aca="false">IFERROR(AK54/AJ54,0)</f>
        <v>0</v>
      </c>
      <c r="AJ54" s="346" t="n">
        <f aca="false">IF(AN53&lt;0,0,IF(A54=$B$9,AN53+$D$9,IF(A54=$B$10,AN53+$D$10,IF(A54=$B$11,AN53+$D$11,AN53))))</f>
        <v>0</v>
      </c>
      <c r="AK54" s="346" t="n">
        <f aca="false">IF(AJ54+AL54-AK53&lt;=0,AJ54+AL54,IF(A54=$B$9,$F$9,IF(A54=$B$10,$F$10,IF(A54=$B$11,$F$11,AK53*(1+AQ54)))))</f>
        <v>0</v>
      </c>
      <c r="AL54" s="347" t="n">
        <f aca="false">IFERROR((AO54/360*AU54*AJ54),0)</f>
        <v>0</v>
      </c>
      <c r="AM54" s="346" t="n">
        <f aca="false">+AK54-AL54</f>
        <v>0</v>
      </c>
      <c r="AN54" s="346" t="n">
        <f aca="false">+AJ54-AM54</f>
        <v>0</v>
      </c>
      <c r="AO54" s="348" t="str">
        <f aca="false">IF(AJ54=0,"",AH54)</f>
        <v/>
      </c>
      <c r="AP54" s="346" t="n">
        <f aca="false">IF(AJ54&lt;=0,0,IF('Simulador Valora'!$X$72=1,0,AJ54*'Simulador Valora'!$X$75))+IF(AJ54&lt;=0,0,IF('Simulador Valora'!$V$40=1,'Simulador Valora'!$L$52,IF('Simulador Valora'!$V$40=3,'Simulador Valora'!$I$52,IF('Simulador Valora'!$V$40=4,'Simulador Valora'!$E$52))))</f>
        <v>0</v>
      </c>
      <c r="AQ54" s="349"/>
      <c r="AR54" s="346" t="n">
        <f aca="false">AL54+AM54+AP54</f>
        <v>0</v>
      </c>
      <c r="AS54" s="0" t="n">
        <f aca="false">IFERROR(IF(AK54&lt;=0.01,0,AS53-1),0)</f>
        <v>0</v>
      </c>
      <c r="AT54" s="357" t="str">
        <f aca="false">IF(AJ54=0,"",DATE(YEAR(AT53),MONTH(AT53)+1,1))</f>
        <v/>
      </c>
      <c r="AU54" s="352" t="n">
        <f aca="false">IFERROR(DAY(DATE(YEAR(AT54),MONTH(AT54)+1,0)),0)</f>
        <v>0</v>
      </c>
      <c r="AV54" s="314" t="n">
        <v>35</v>
      </c>
      <c r="AZ54" s="314"/>
    </row>
    <row r="55" customFormat="false" ht="12.5" hidden="false" customHeight="false" outlineLevel="0" collapsed="false">
      <c r="A55" s="333" t="n">
        <v>36</v>
      </c>
      <c r="B55" s="334" t="n">
        <f aca="false">IF(R54&lt;0,0,IF(A55=$B$9,R54+$D$9,IF(A55=$B$10,R54+$D$10,IF(A55=$B$11,R54+$D$11,R54))))</f>
        <v>0</v>
      </c>
      <c r="C55" s="335"/>
      <c r="D55" s="334" t="n">
        <f aca="false">IF(B55+F55-D54&lt;=0,B55+F55,IF(A55=$B$9,$F$9,IF(A55=$B$10,$F$10,IF(A55=$B$11,$F$11,IF(AND('Simulador Valora'!$AE$45=2,L54=0),D54*(1+Z55),IF($AO$3=2,B55*AI55,D54*(1+Z55)))))))</f>
        <v>0</v>
      </c>
      <c r="E55" s="336"/>
      <c r="F55" s="336" t="n">
        <f aca="false">IF(B55=0,0,P55/360*AU55*B55)</f>
        <v>0</v>
      </c>
      <c r="G55" s="336"/>
      <c r="H55" s="336" t="n">
        <f aca="false">D55-F55</f>
        <v>0</v>
      </c>
      <c r="I55" s="337"/>
      <c r="J55" s="336" t="n">
        <f aca="false">IF(B55-H55=0,0,J53)</f>
        <v>0</v>
      </c>
      <c r="K55" s="337"/>
      <c r="L55" s="338"/>
      <c r="M55" s="337"/>
      <c r="N55" s="336" t="n">
        <f aca="false">IF('Simulador Valora'!$T$65=1,0,L55*'Simulador Valora'!$T$66*'Simulador Valora'!$U$64)</f>
        <v>0</v>
      </c>
      <c r="O55" s="339"/>
      <c r="P55" s="340" t="n">
        <f aca="false">IF(B55=0,0,AH55)</f>
        <v>0</v>
      </c>
      <c r="Q55" s="2"/>
      <c r="R55" s="336" t="n">
        <f aca="false">B55-H55-J55-L55+N55</f>
        <v>0</v>
      </c>
      <c r="S55" s="336"/>
      <c r="T55" s="336" t="n">
        <f aca="false">IF(B55&lt;=0,0,IF('Simulador Valora'!$X$72=1,0,B55*'Simulador Valora'!$X$75))</f>
        <v>0</v>
      </c>
      <c r="U55" s="336"/>
      <c r="V55" s="336" t="n">
        <f aca="false">IF(B55&lt;=0,0,IF('Simulador Valora'!$V$40=1,'Simulador Valora'!$L$52,IF('Simulador Valora'!$V$40=3,'Simulador Valora'!$I$52,IF('Simulador Valora'!$V$40=4,'Simulador Valora'!$E$52))))</f>
        <v>0</v>
      </c>
      <c r="W55" s="336"/>
      <c r="X55" s="336" t="n">
        <f aca="false">IF(B55&lt;=0,0,(D55+L55+T55+V55))</f>
        <v>0</v>
      </c>
      <c r="Y55" s="341"/>
      <c r="Z55" s="365"/>
      <c r="AA55" s="372"/>
      <c r="AB55" s="373" t="n">
        <v>3</v>
      </c>
      <c r="AC55" s="286" t="n">
        <v>0</v>
      </c>
      <c r="AD55" s="266" t="n">
        <f aca="false">+IF(R55&lt;=0,IF(R54&gt;0,+A55,0),0)</f>
        <v>0</v>
      </c>
      <c r="AE55" s="266" t="n">
        <f aca="false">+IF(AD55&gt;0,+AB55,0)</f>
        <v>0</v>
      </c>
      <c r="AF55" s="266" t="n">
        <f aca="false">+IF(AD55&gt;0,+AC55,0)</f>
        <v>0</v>
      </c>
      <c r="AG55" s="286" t="n">
        <f aca="false">X55</f>
        <v>0</v>
      </c>
      <c r="AH55" s="344" t="n">
        <f aca="false">IF('Simulador Valora'!$V$40=1,'Simulador Valora'!$AD$69,IF('Simulador Valora'!$V$40=3,'Simulador Valora'!$AI$69,'Simulador Valora'!$AN$69))</f>
        <v>0.09</v>
      </c>
      <c r="AI55" s="345" t="n">
        <f aca="false">IFERROR(AK55/AJ55,0)</f>
        <v>0</v>
      </c>
      <c r="AJ55" s="346" t="n">
        <f aca="false">IF(AN54&lt;0,0,IF(A55=$B$9,AN54+$D$9,IF(A55=$B$10,AN54+$D$10,IF(A55=$B$11,AN54+$D$11,AN54))))</f>
        <v>0</v>
      </c>
      <c r="AK55" s="346" t="n">
        <f aca="false">IF(AJ55+AL55-AK54&lt;=0,AJ55+AL55,IF(A55=$B$9,$F$9,IF(A55=$B$10,$F$10,IF(A55=$B$11,$F$11,AK54*(1+AQ55)))))</f>
        <v>0</v>
      </c>
      <c r="AL55" s="347" t="n">
        <f aca="false">IFERROR((AO55/360*AU55*AJ55),0)</f>
        <v>0</v>
      </c>
      <c r="AM55" s="374" t="n">
        <f aca="false">+AK55-AL55</f>
        <v>0</v>
      </c>
      <c r="AN55" s="346" t="n">
        <f aca="false">+AJ55-AM55</f>
        <v>0</v>
      </c>
      <c r="AO55" s="348" t="str">
        <f aca="false">IF(AJ55=0,"",AH55)</f>
        <v/>
      </c>
      <c r="AP55" s="346" t="n">
        <f aca="false">IF(AJ55&lt;=0,0,IF('Simulador Valora'!$X$72=1,0,AJ55*'Simulador Valora'!$X$75))+IF(AJ55&lt;=0,0,IF('Simulador Valora'!$V$40=1,'Simulador Valora'!$L$52,IF('Simulador Valora'!$V$40=3,'Simulador Valora'!$I$52,IF('Simulador Valora'!$V$40=4,'Simulador Valora'!$E$52))))</f>
        <v>0</v>
      </c>
      <c r="AQ55" s="349"/>
      <c r="AR55" s="346" t="n">
        <f aca="false">AL55+AM55+AP55</f>
        <v>0</v>
      </c>
      <c r="AS55" s="0" t="n">
        <f aca="false">IFERROR(IF(AK55&lt;=0.01,0,AS54-1),0)</f>
        <v>0</v>
      </c>
      <c r="AT55" s="357" t="str">
        <f aca="false">IF(AJ55=0,"",DATE(YEAR(AT54),MONTH(AT54)+1,1))</f>
        <v/>
      </c>
      <c r="AU55" s="352" t="n">
        <f aca="false">IFERROR(DAY(DATE(YEAR(AT55),MONTH(AT55)+1,0)),0)</f>
        <v>0</v>
      </c>
      <c r="AV55" s="314" t="n">
        <v>36</v>
      </c>
      <c r="AZ55" s="314"/>
    </row>
    <row r="56" customFormat="false" ht="12.5" hidden="false" customHeight="false" outlineLevel="0" collapsed="false">
      <c r="A56" s="333" t="n">
        <v>37</v>
      </c>
      <c r="B56" s="334" t="n">
        <f aca="false">IF(R55&lt;0,0,IF(A56=$B$9,R55+$D$9,IF(A56=$B$10,R55+$D$10,IF(A56=$B$11,R55+$D$11,R55))))</f>
        <v>0</v>
      </c>
      <c r="C56" s="335"/>
      <c r="D56" s="334" t="n">
        <f aca="false">IF(B56+F56-D55&lt;=0,B56+F56,IF(A56=$B$9,$F$9,IF(A56=$B$10,$F$10,IF(A56=$B$11,$F$11,IF(AND('Simulador Valora'!$AE$45=2,L55=0),D55*(1+Z56),IF($AO$3=2,B56*AI56,D55*(1+Z56)))))))</f>
        <v>0</v>
      </c>
      <c r="E56" s="336"/>
      <c r="F56" s="336" t="n">
        <f aca="false">IF(B56=0,0,P56/360*AU56*B56)</f>
        <v>0</v>
      </c>
      <c r="G56" s="336"/>
      <c r="H56" s="336" t="n">
        <f aca="false">D56-F56</f>
        <v>0</v>
      </c>
      <c r="I56" s="337"/>
      <c r="J56" s="336"/>
      <c r="K56" s="337"/>
      <c r="L56" s="338"/>
      <c r="M56" s="337"/>
      <c r="N56" s="336" t="n">
        <f aca="false">IF('Simulador Valora'!$T$65=1,0,L56*'Simulador Valora'!$T$66*'Simulador Valora'!$U$64)</f>
        <v>0</v>
      </c>
      <c r="O56" s="339"/>
      <c r="P56" s="340" t="n">
        <f aca="false">IF(B56=0,0,AH56)</f>
        <v>0</v>
      </c>
      <c r="Q56" s="2"/>
      <c r="R56" s="336" t="n">
        <f aca="false">B56-H56-J56-L56+N56</f>
        <v>0</v>
      </c>
      <c r="S56" s="336"/>
      <c r="T56" s="336" t="n">
        <f aca="false">IF(B56&lt;=0,0,IF('Simulador Valora'!$X$72=1,0,B56*'Simulador Valora'!$X$75))</f>
        <v>0</v>
      </c>
      <c r="U56" s="336"/>
      <c r="V56" s="336" t="n">
        <f aca="false">IF(B56&lt;=0,0,IF('Simulador Valora'!$V$40=1,'Simulador Valora'!$L$52,IF('Simulador Valora'!$V$40=3,'Simulador Valora'!$I$52,IF('Simulador Valora'!$V$40=4,'Simulador Valora'!$E$52))))</f>
        <v>0</v>
      </c>
      <c r="W56" s="336"/>
      <c r="X56" s="336" t="n">
        <f aca="false">IF(B56&lt;=0,0,(D56+L56+T56+V56))</f>
        <v>0</v>
      </c>
      <c r="Y56" s="341"/>
      <c r="Z56" s="365" t="n">
        <f aca="false">IF(B56&lt;=0,0,'Simulador Valora'!$AF$53)</f>
        <v>0</v>
      </c>
      <c r="AA56" s="372"/>
      <c r="AB56" s="373" t="n">
        <v>3</v>
      </c>
      <c r="AC56" s="286" t="n">
        <v>1</v>
      </c>
      <c r="AD56" s="266" t="n">
        <f aca="false">+IF(R56&lt;=0,IF(R55&gt;0,+A56,0),0)</f>
        <v>0</v>
      </c>
      <c r="AE56" s="266" t="n">
        <f aca="false">+IF(AD56&gt;0,+AB56,0)</f>
        <v>0</v>
      </c>
      <c r="AF56" s="266" t="n">
        <f aca="false">+IF(AD56&gt;0,+AC56,0)</f>
        <v>0</v>
      </c>
      <c r="AG56" s="286" t="n">
        <f aca="false">X56</f>
        <v>0</v>
      </c>
      <c r="AH56" s="344" t="n">
        <f aca="false">IF(AH55=$AG$4,AH55,IF(AH55-0.25%&lt;=$AG$4,$AG$4,AH55-0.25%))</f>
        <v>0.09</v>
      </c>
      <c r="AI56" s="345" t="n">
        <f aca="false">IFERROR(AK56/AJ56,0)</f>
        <v>0</v>
      </c>
      <c r="AJ56" s="346" t="n">
        <f aca="false">IF(AN55&lt;0,0,IF(A56=$B$9,AN55+$D$9,IF(A56=$B$10,AN55+$D$10,IF(A56=$B$11,AN55+$D$11,AN55))))</f>
        <v>0</v>
      </c>
      <c r="AK56" s="346" t="n">
        <f aca="false">IF(AJ56+AL56-AK55&lt;=0,AJ56+AL56,IF(A56=$B$9,$F$9,IF(A56=$B$10,$F$10,IF(A56=$B$11,$F$11,AK55*(1+AQ56)))))</f>
        <v>0</v>
      </c>
      <c r="AL56" s="347" t="n">
        <f aca="false">IFERROR((AO56/360*AU56*AJ56),0)</f>
        <v>0</v>
      </c>
      <c r="AM56" s="374" t="n">
        <f aca="false">+AK56-AL56</f>
        <v>0</v>
      </c>
      <c r="AN56" s="346" t="n">
        <f aca="false">+AJ56-AM56</f>
        <v>0</v>
      </c>
      <c r="AO56" s="348" t="str">
        <f aca="false">IF(AJ56=0,"",AH56)</f>
        <v/>
      </c>
      <c r="AP56" s="346" t="n">
        <f aca="false">IF(AJ56&lt;=0,0,IF('Simulador Valora'!$X$72=1,0,AJ56*'Simulador Valora'!$X$75))+IF(AJ56&lt;=0,0,IF('Simulador Valora'!$V$40=1,'Simulador Valora'!$L$52,IF('Simulador Valora'!$V$40=3,'Simulador Valora'!$I$52,IF('Simulador Valora'!$V$40=4,'Simulador Valora'!$E$52))))</f>
        <v>0</v>
      </c>
      <c r="AQ56" s="349" t="n">
        <f aca="false">IF(AJ56&lt;=0,0,$AQ$32)</f>
        <v>0</v>
      </c>
      <c r="AR56" s="346" t="n">
        <f aca="false">AL56+AM56+AP56</f>
        <v>0</v>
      </c>
      <c r="AS56" s="0" t="n">
        <f aca="false">IFERROR(IF(AK56&lt;=0.01,0,AS55-1),0)</f>
        <v>0</v>
      </c>
      <c r="AT56" s="357" t="str">
        <f aca="false">IF(AJ56=0,"",DATE(YEAR(AT55),MONTH(AT55)+1,1))</f>
        <v/>
      </c>
      <c r="AU56" s="352" t="n">
        <f aca="false">IFERROR(DAY(DATE(YEAR(AT56),MONTH(AT56)+1,0)),0)</f>
        <v>0</v>
      </c>
      <c r="AV56" s="314" t="n">
        <v>37</v>
      </c>
      <c r="AZ56" s="314"/>
    </row>
    <row r="57" customFormat="false" ht="12.5" hidden="false" customHeight="false" outlineLevel="0" collapsed="false">
      <c r="A57" s="333" t="n">
        <v>38</v>
      </c>
      <c r="B57" s="334" t="n">
        <f aca="false">IF(R56&lt;0,0,IF(A57=$B$9,R56+$D$9,IF(A57=$B$10,R56+$D$10,IF(A57=$B$11,R56+$D$11,R56))))</f>
        <v>0</v>
      </c>
      <c r="C57" s="335"/>
      <c r="D57" s="334" t="n">
        <f aca="false">IF(B57+F57-D56&lt;=0,B57+F57,IF(A57=$B$9,$F$9,IF(A57=$B$10,$F$10,IF(A57=$B$11,$F$11,IF(AND('Simulador Valora'!$AE$45=2,L56=0),D56*(1+Z57),IF($AO$3=2,B57*AI57,D56*(1+Z57)))))))</f>
        <v>0</v>
      </c>
      <c r="E57" s="336"/>
      <c r="F57" s="336" t="n">
        <f aca="false">IF(B57=0,0,P57/360*AU57*B57)</f>
        <v>0</v>
      </c>
      <c r="G57" s="336"/>
      <c r="H57" s="336" t="n">
        <f aca="false">D57-F57</f>
        <v>0</v>
      </c>
      <c r="I57" s="337"/>
      <c r="J57" s="336" t="n">
        <f aca="false">IF(B57-H57=0,0,J55*(1+(3%)))</f>
        <v>0</v>
      </c>
      <c r="K57" s="337"/>
      <c r="L57" s="338"/>
      <c r="M57" s="337"/>
      <c r="N57" s="336" t="n">
        <f aca="false">IF('Simulador Valora'!$T$65=1,0,L57*'Simulador Valora'!$T$66*'Simulador Valora'!$U$64)</f>
        <v>0</v>
      </c>
      <c r="O57" s="339"/>
      <c r="P57" s="340" t="n">
        <f aca="false">IF(B57=0,0,AH57)</f>
        <v>0</v>
      </c>
      <c r="Q57" s="2"/>
      <c r="R57" s="336" t="n">
        <f aca="false">B57-H57-J57-L57+N57</f>
        <v>0</v>
      </c>
      <c r="S57" s="336"/>
      <c r="T57" s="336" t="n">
        <f aca="false">IF(B57&lt;=0,0,IF('Simulador Valora'!$X$72=1,0,B57*'Simulador Valora'!$X$75))</f>
        <v>0</v>
      </c>
      <c r="U57" s="336"/>
      <c r="V57" s="336" t="n">
        <f aca="false">IF(B57&lt;=0,0,IF('Simulador Valora'!$V$40=1,'Simulador Valora'!$L$52,IF('Simulador Valora'!$V$40=3,'Simulador Valora'!$I$52,IF('Simulador Valora'!$V$40=4,'Simulador Valora'!$E$52))))</f>
        <v>0</v>
      </c>
      <c r="W57" s="336"/>
      <c r="X57" s="336" t="n">
        <f aca="false">IF(B57&lt;=0,0,(D57+L57+T57+V57))</f>
        <v>0</v>
      </c>
      <c r="Y57" s="341"/>
      <c r="Z57" s="365"/>
      <c r="AA57" s="372"/>
      <c r="AB57" s="373" t="n">
        <v>3</v>
      </c>
      <c r="AC57" s="356" t="n">
        <v>2</v>
      </c>
      <c r="AD57" s="266" t="n">
        <f aca="false">+IF(R57&lt;=0,IF(R56&gt;0,+A57,0),0)</f>
        <v>0</v>
      </c>
      <c r="AE57" s="266" t="n">
        <f aca="false">+IF(AD57&gt;0,+AB57,0)</f>
        <v>0</v>
      </c>
      <c r="AF57" s="266" t="n">
        <f aca="false">+IF(AD57&gt;0,+AC57,0)</f>
        <v>0</v>
      </c>
      <c r="AG57" s="286" t="n">
        <f aca="false">X57</f>
        <v>0</v>
      </c>
      <c r="AH57" s="344" t="n">
        <f aca="false">AH56</f>
        <v>0.09</v>
      </c>
      <c r="AI57" s="345" t="n">
        <f aca="false">IFERROR(AK57/AJ57,0)</f>
        <v>0</v>
      </c>
      <c r="AJ57" s="346" t="n">
        <f aca="false">IF(AN56&lt;0,0,IF(A57=$B$9,AN56+$D$9,IF(A57=$B$10,AN56+$D$10,IF(A57=$B$11,AN56+$D$11,AN56))))</f>
        <v>0</v>
      </c>
      <c r="AK57" s="346" t="n">
        <f aca="false">IF(AJ57+AL57-AK56&lt;=0,AJ57+AL57,IF(A57=$B$9,$F$9,IF(A57=$B$10,$F$10,IF(A57=$B$11,$F$11,AK56*(1+AQ57)))))</f>
        <v>0</v>
      </c>
      <c r="AL57" s="347" t="n">
        <f aca="false">IFERROR((AO57/360*AU57*AJ57),0)</f>
        <v>0</v>
      </c>
      <c r="AM57" s="346" t="n">
        <f aca="false">+AK57-AL57</f>
        <v>0</v>
      </c>
      <c r="AN57" s="346" t="n">
        <f aca="false">+AJ57-AM57</f>
        <v>0</v>
      </c>
      <c r="AO57" s="348" t="str">
        <f aca="false">IF(AJ57=0,"",AH57)</f>
        <v/>
      </c>
      <c r="AP57" s="346" t="n">
        <f aca="false">IF(AJ57&lt;=0,0,IF('Simulador Valora'!$X$72=1,0,AJ57*'Simulador Valora'!$X$75))+IF(AJ57&lt;=0,0,IF('Simulador Valora'!$V$40=1,'Simulador Valora'!$L$52,IF('Simulador Valora'!$V$40=3,'Simulador Valora'!$I$52,IF('Simulador Valora'!$V$40=4,'Simulador Valora'!$E$52))))</f>
        <v>0</v>
      </c>
      <c r="AQ57" s="349"/>
      <c r="AR57" s="346" t="n">
        <f aca="false">AL57+AM57+AP57</f>
        <v>0</v>
      </c>
      <c r="AS57" s="0" t="n">
        <f aca="false">IFERROR(IF(AK57&lt;=0.01,0,AS56-1),0)</f>
        <v>0</v>
      </c>
      <c r="AT57" s="357" t="str">
        <f aca="false">IF(AJ57=0,"",DATE(YEAR(AT56),MONTH(AT56)+1,1))</f>
        <v/>
      </c>
      <c r="AU57" s="352" t="n">
        <f aca="false">IFERROR(DAY(DATE(YEAR(AT57),MONTH(AT57)+1,0)),0)</f>
        <v>0</v>
      </c>
      <c r="AV57" s="314" t="n">
        <v>38</v>
      </c>
      <c r="AZ57" s="314"/>
    </row>
    <row r="58" customFormat="false" ht="12.5" hidden="false" customHeight="false" outlineLevel="0" collapsed="false">
      <c r="A58" s="333" t="n">
        <v>39</v>
      </c>
      <c r="B58" s="334" t="n">
        <f aca="false">IF(R57&lt;0,0,IF(A58=$B$9,R57+$D$9,IF(A58=$B$10,R57+$D$10,IF(A58=$B$11,R57+$D$11,R57))))</f>
        <v>0</v>
      </c>
      <c r="C58" s="335"/>
      <c r="D58" s="334" t="n">
        <f aca="false">IF(B58+F58-D57&lt;=0,B58+F58,IF(A58=$B$9,$F$9,IF(A58=$B$10,$F$10,IF(A58=$B$11,$F$11,IF(AND('Simulador Valora'!$AE$45=2,L57=0),D57*(1+Z58),IF($AO$3=2,B58*AI58,D57*(1+Z58)))))))</f>
        <v>0</v>
      </c>
      <c r="E58" s="336"/>
      <c r="F58" s="336" t="n">
        <f aca="false">IF(B58=0,0,P58/360*AU58*B58)</f>
        <v>0</v>
      </c>
      <c r="G58" s="336"/>
      <c r="H58" s="336" t="n">
        <f aca="false">D58-F58</f>
        <v>0</v>
      </c>
      <c r="I58" s="337"/>
      <c r="J58" s="336"/>
      <c r="K58" s="337"/>
      <c r="L58" s="338"/>
      <c r="M58" s="337"/>
      <c r="N58" s="336" t="n">
        <f aca="false">IF('Simulador Valora'!$T$65=1,0,L58*'Simulador Valora'!$T$66*'Simulador Valora'!$U$64)</f>
        <v>0</v>
      </c>
      <c r="O58" s="339"/>
      <c r="P58" s="340" t="n">
        <f aca="false">IF(B58=0,0,AH58)</f>
        <v>0</v>
      </c>
      <c r="Q58" s="2"/>
      <c r="R58" s="336" t="n">
        <f aca="false">B58-H58-J58-L58+N58</f>
        <v>0</v>
      </c>
      <c r="S58" s="336"/>
      <c r="T58" s="336" t="n">
        <f aca="false">IF(B58&lt;=0,0,IF('Simulador Valora'!$X$72=1,0,B58*'Simulador Valora'!$X$75))</f>
        <v>0</v>
      </c>
      <c r="U58" s="336"/>
      <c r="V58" s="336" t="n">
        <f aca="false">IF(B58&lt;=0,0,IF('Simulador Valora'!$V$40=1,'Simulador Valora'!$L$52,IF('Simulador Valora'!$V$40=3,'Simulador Valora'!$I$52,IF('Simulador Valora'!$V$40=4,'Simulador Valora'!$E$52))))</f>
        <v>0</v>
      </c>
      <c r="W58" s="336"/>
      <c r="X58" s="336" t="n">
        <f aca="false">IF(B58&lt;=0,0,(D58+L58+T58+V58))</f>
        <v>0</v>
      </c>
      <c r="Y58" s="341"/>
      <c r="Z58" s="365"/>
      <c r="AA58" s="372"/>
      <c r="AB58" s="373" t="n">
        <v>3</v>
      </c>
      <c r="AC58" s="356" t="n">
        <v>3</v>
      </c>
      <c r="AD58" s="266" t="n">
        <f aca="false">+IF(R58&lt;=0,IF(R57&gt;0,+A58,0),0)</f>
        <v>0</v>
      </c>
      <c r="AE58" s="266" t="n">
        <f aca="false">+IF(AD58&gt;0,+AB58,0)</f>
        <v>0</v>
      </c>
      <c r="AF58" s="266" t="n">
        <f aca="false">+IF(AD58&gt;0,+AC58,0)</f>
        <v>0</v>
      </c>
      <c r="AG58" s="286" t="n">
        <f aca="false">X58</f>
        <v>0</v>
      </c>
      <c r="AH58" s="344" t="n">
        <f aca="false">AH57</f>
        <v>0.09</v>
      </c>
      <c r="AI58" s="345" t="n">
        <f aca="false">IFERROR(AK58/AJ58,0)</f>
        <v>0</v>
      </c>
      <c r="AJ58" s="346" t="n">
        <f aca="false">IF(AN57&lt;0,0,IF(A58=$B$9,AN57+$D$9,IF(A58=$B$10,AN57+$D$10,IF(A58=$B$11,AN57+$D$11,AN57))))</f>
        <v>0</v>
      </c>
      <c r="AK58" s="346" t="n">
        <f aca="false">IF(AJ58+AL58-AK57&lt;=0,AJ58+AL58,IF(A58=$B$9,$F$9,IF(A58=$B$10,$F$10,IF(A58=$B$11,$F$11,AK57*(1+AQ58)))))</f>
        <v>0</v>
      </c>
      <c r="AL58" s="347" t="n">
        <f aca="false">IFERROR((AO58/360*AU58*AJ58),0)</f>
        <v>0</v>
      </c>
      <c r="AM58" s="346" t="n">
        <f aca="false">+AK58-AL58</f>
        <v>0</v>
      </c>
      <c r="AN58" s="346" t="n">
        <f aca="false">+AJ58-AM58</f>
        <v>0</v>
      </c>
      <c r="AO58" s="348" t="str">
        <f aca="false">IF(AJ58=0,"",AH58)</f>
        <v/>
      </c>
      <c r="AP58" s="346" t="n">
        <f aca="false">IF(AJ58&lt;=0,0,IF('Simulador Valora'!$X$72=1,0,AJ58*'Simulador Valora'!$X$75))+IF(AJ58&lt;=0,0,IF('Simulador Valora'!$V$40=1,'Simulador Valora'!$L$52,IF('Simulador Valora'!$V$40=3,'Simulador Valora'!$I$52,IF('Simulador Valora'!$V$40=4,'Simulador Valora'!$E$52))))</f>
        <v>0</v>
      </c>
      <c r="AQ58" s="349"/>
      <c r="AR58" s="346" t="n">
        <f aca="false">AL58+AM58+AP58</f>
        <v>0</v>
      </c>
      <c r="AS58" s="0" t="n">
        <f aca="false">IFERROR(IF(AK58&lt;=0.01,0,AS57-1),0)</f>
        <v>0</v>
      </c>
      <c r="AT58" s="357" t="str">
        <f aca="false">IF(AJ58=0,"",DATE(YEAR(AT57),MONTH(AT57)+1,1))</f>
        <v/>
      </c>
      <c r="AU58" s="352" t="n">
        <f aca="false">IFERROR(DAY(DATE(YEAR(AT58),MONTH(AT58)+1,0)),0)</f>
        <v>0</v>
      </c>
      <c r="AV58" s="314" t="n">
        <v>39</v>
      </c>
      <c r="AZ58" s="314"/>
    </row>
    <row r="59" customFormat="false" ht="12.5" hidden="false" customHeight="false" outlineLevel="0" collapsed="false">
      <c r="A59" s="333" t="n">
        <v>40</v>
      </c>
      <c r="B59" s="334" t="n">
        <f aca="false">IF(R58&lt;0,0,IF(A59=$B$9,R58+$D$9,IF(A59=$B$10,R58+$D$10,IF(A59=$B$11,R58+$D$11,R58))))</f>
        <v>0</v>
      </c>
      <c r="C59" s="335"/>
      <c r="D59" s="334" t="n">
        <f aca="false">IF(B59+F59-D58&lt;=0,B59+F59,IF(A59=$B$9,$F$9,IF(A59=$B$10,$F$10,IF(A59=$B$11,$F$11,IF(AND('Simulador Valora'!$AE$45=2,L58=0),D58*(1+Z59),IF($AO$3=2,B59*AI59,D58*(1+Z59)))))))</f>
        <v>0</v>
      </c>
      <c r="E59" s="336"/>
      <c r="F59" s="336" t="n">
        <f aca="false">IF(B59=0,0,P59/360*AU59*B59)</f>
        <v>0</v>
      </c>
      <c r="G59" s="336"/>
      <c r="H59" s="336" t="n">
        <f aca="false">D59-F59</f>
        <v>0</v>
      </c>
      <c r="I59" s="337"/>
      <c r="J59" s="336" t="n">
        <f aca="false">IF(B59-H59=0,0,J57)</f>
        <v>0</v>
      </c>
      <c r="K59" s="337"/>
      <c r="L59" s="338"/>
      <c r="M59" s="337"/>
      <c r="N59" s="336" t="n">
        <f aca="false">IF('Simulador Valora'!$T$65=1,0,L59*'Simulador Valora'!$T$66*'Simulador Valora'!$U$64)</f>
        <v>0</v>
      </c>
      <c r="O59" s="339"/>
      <c r="P59" s="340" t="n">
        <f aca="false">IF(B59=0,0,AH59)</f>
        <v>0</v>
      </c>
      <c r="Q59" s="2"/>
      <c r="R59" s="336" t="n">
        <f aca="false">B59-H59-J59-L59+N59</f>
        <v>0</v>
      </c>
      <c r="S59" s="336"/>
      <c r="T59" s="336" t="n">
        <f aca="false">IF(B59&lt;=0,0,IF('Simulador Valora'!$X$72=1,0,B59*'Simulador Valora'!$X$75))</f>
        <v>0</v>
      </c>
      <c r="U59" s="336"/>
      <c r="V59" s="336" t="n">
        <f aca="false">IF(B59&lt;=0,0,IF('Simulador Valora'!$V$40=1,'Simulador Valora'!$L$52,IF('Simulador Valora'!$V$40=3,'Simulador Valora'!$I$52,IF('Simulador Valora'!$V$40=4,'Simulador Valora'!$E$52))))</f>
        <v>0</v>
      </c>
      <c r="W59" s="336"/>
      <c r="X59" s="336" t="n">
        <f aca="false">IF(B59&lt;=0,0,(D59+L59+T59+V59))</f>
        <v>0</v>
      </c>
      <c r="Y59" s="341"/>
      <c r="Z59" s="365"/>
      <c r="AA59" s="372"/>
      <c r="AB59" s="373" t="n">
        <v>3</v>
      </c>
      <c r="AC59" s="286" t="n">
        <v>4</v>
      </c>
      <c r="AD59" s="266" t="n">
        <f aca="false">+IF(R59&lt;=0,IF(R58&gt;0,+A59,0),0)</f>
        <v>0</v>
      </c>
      <c r="AE59" s="266" t="n">
        <f aca="false">+IF(AD59&gt;0,+AB59,0)</f>
        <v>0</v>
      </c>
      <c r="AF59" s="266" t="n">
        <f aca="false">+IF(AD59&gt;0,+AC59,0)</f>
        <v>0</v>
      </c>
      <c r="AG59" s="286" t="n">
        <f aca="false">X59</f>
        <v>0</v>
      </c>
      <c r="AH59" s="344" t="n">
        <f aca="false">AH58</f>
        <v>0.09</v>
      </c>
      <c r="AI59" s="345" t="n">
        <f aca="false">IFERROR(AK59/AJ59,0)</f>
        <v>0</v>
      </c>
      <c r="AJ59" s="346" t="n">
        <f aca="false">IF(AN58&lt;0,0,IF(A59=$B$9,AN58+$D$9,IF(A59=$B$10,AN58+$D$10,IF(A59=$B$11,AN58+$D$11,AN58))))</f>
        <v>0</v>
      </c>
      <c r="AK59" s="346" t="n">
        <f aca="false">IF(AJ59+AL59-AK58&lt;=0,AJ59+AL59,IF(A59=$B$9,$F$9,IF(A59=$B$10,$F$10,IF(A59=$B$11,$F$11,AK58*(1+AQ59)))))</f>
        <v>0</v>
      </c>
      <c r="AL59" s="347" t="n">
        <f aca="false">IFERROR((AO59/360*AU59*AJ59),0)</f>
        <v>0</v>
      </c>
      <c r="AM59" s="346" t="n">
        <f aca="false">+AK59-AL59</f>
        <v>0</v>
      </c>
      <c r="AN59" s="346" t="n">
        <f aca="false">+AJ59-AM59</f>
        <v>0</v>
      </c>
      <c r="AO59" s="348" t="str">
        <f aca="false">IF(AJ59=0,"",AH59)</f>
        <v/>
      </c>
      <c r="AP59" s="346" t="n">
        <f aca="false">IF(AJ59&lt;=0,0,IF('Simulador Valora'!$X$72=1,0,AJ59*'Simulador Valora'!$X$75))+IF(AJ59&lt;=0,0,IF('Simulador Valora'!$V$40=1,'Simulador Valora'!$L$52,IF('Simulador Valora'!$V$40=3,'Simulador Valora'!$I$52,IF('Simulador Valora'!$V$40=4,'Simulador Valora'!$E$52))))</f>
        <v>0</v>
      </c>
      <c r="AQ59" s="349"/>
      <c r="AR59" s="346" t="n">
        <f aca="false">AL59+AM59+AP59</f>
        <v>0</v>
      </c>
      <c r="AS59" s="0" t="n">
        <f aca="false">IFERROR(IF(AK59&lt;=0.01,0,AS58-1),0)</f>
        <v>0</v>
      </c>
      <c r="AT59" s="357" t="str">
        <f aca="false">IF(AJ59=0,"",DATE(YEAR(AT58),MONTH(AT58)+1,1))</f>
        <v/>
      </c>
      <c r="AU59" s="352" t="n">
        <f aca="false">IFERROR(DAY(DATE(YEAR(AT59),MONTH(AT59)+1,0)),0)</f>
        <v>0</v>
      </c>
      <c r="AV59" s="314" t="n">
        <v>40</v>
      </c>
      <c r="AZ59" s="314"/>
    </row>
    <row r="60" customFormat="false" ht="12.5" hidden="false" customHeight="false" outlineLevel="0" collapsed="false">
      <c r="A60" s="333" t="n">
        <v>41</v>
      </c>
      <c r="B60" s="334" t="n">
        <f aca="false">IF(R59&lt;0,0,IF(A60=$B$9,R59+$D$9,IF(A60=$B$10,R59+$D$10,IF(A60=$B$11,R59+$D$11,R59))))</f>
        <v>0</v>
      </c>
      <c r="C60" s="335"/>
      <c r="D60" s="334" t="n">
        <f aca="false">IF(B60+F60-D59&lt;=0,B60+F60,IF(A60=$B$9,$F$9,IF(A60=$B$10,$F$10,IF(A60=$B$11,$F$11,IF(AND('Simulador Valora'!$AE$45=2,L59=0),D59*(1+Z60),IF($AO$3=2,B60*AI60,D59*(1+Z60)))))))</f>
        <v>0</v>
      </c>
      <c r="E60" s="336"/>
      <c r="F60" s="336" t="n">
        <f aca="false">IF(B60=0,0,P60/360*AU60*B60)</f>
        <v>0</v>
      </c>
      <c r="G60" s="336"/>
      <c r="H60" s="336" t="n">
        <f aca="false">D60-F60</f>
        <v>0</v>
      </c>
      <c r="I60" s="337"/>
      <c r="J60" s="336"/>
      <c r="K60" s="337"/>
      <c r="L60" s="338"/>
      <c r="M60" s="337"/>
      <c r="N60" s="336" t="n">
        <f aca="false">IF('Simulador Valora'!$T$65=1,0,L60*'Simulador Valora'!$T$66*'Simulador Valora'!$U$64)</f>
        <v>0</v>
      </c>
      <c r="O60" s="339"/>
      <c r="P60" s="340" t="n">
        <f aca="false">IF(B60=0,0,AH60)</f>
        <v>0</v>
      </c>
      <c r="Q60" s="2"/>
      <c r="R60" s="336" t="n">
        <f aca="false">B60-H60-J60-L60+N60</f>
        <v>0</v>
      </c>
      <c r="S60" s="336"/>
      <c r="T60" s="336" t="n">
        <f aca="false">IF(B60&lt;=0,0,IF('Simulador Valora'!$X$72=1,0,B60*'Simulador Valora'!$X$75))</f>
        <v>0</v>
      </c>
      <c r="U60" s="336"/>
      <c r="V60" s="336" t="n">
        <f aca="false">IF(B60&lt;=0,0,IF('Simulador Valora'!$V$40=1,'Simulador Valora'!$L$52,IF('Simulador Valora'!$V$40=3,'Simulador Valora'!$I$52,IF('Simulador Valora'!$V$40=4,'Simulador Valora'!$E$52))))</f>
        <v>0</v>
      </c>
      <c r="W60" s="336"/>
      <c r="X60" s="336" t="n">
        <f aca="false">IF(B60&lt;=0,0,(D60+L60+T60+V60))</f>
        <v>0</v>
      </c>
      <c r="Y60" s="341"/>
      <c r="Z60" s="365"/>
      <c r="AA60" s="372"/>
      <c r="AB60" s="373" t="n">
        <v>3</v>
      </c>
      <c r="AC60" s="286" t="n">
        <v>5</v>
      </c>
      <c r="AD60" s="266" t="n">
        <f aca="false">+IF(R60&lt;=0,IF(R59&gt;0,+A60,0),0)</f>
        <v>0</v>
      </c>
      <c r="AE60" s="266" t="n">
        <f aca="false">+IF(AD60&gt;0,+AB60,0)</f>
        <v>0</v>
      </c>
      <c r="AF60" s="266" t="n">
        <f aca="false">+IF(AD60&gt;0,+AC60,0)</f>
        <v>0</v>
      </c>
      <c r="AG60" s="286" t="n">
        <f aca="false">X60</f>
        <v>0</v>
      </c>
      <c r="AH60" s="344" t="n">
        <f aca="false">AH59</f>
        <v>0.09</v>
      </c>
      <c r="AI60" s="345" t="n">
        <f aca="false">IFERROR(AK60/AJ60,0)</f>
        <v>0</v>
      </c>
      <c r="AJ60" s="346" t="n">
        <f aca="false">IF(AN59&lt;0,0,IF(A60=$B$9,AN59+$D$9,IF(A60=$B$10,AN59+$D$10,IF(A60=$B$11,AN59+$D$11,AN59))))</f>
        <v>0</v>
      </c>
      <c r="AK60" s="346" t="n">
        <f aca="false">IF(AJ60+AL60-AK59&lt;=0,AJ60+AL60,IF(A60=$B$9,$F$9,IF(A60=$B$10,$F$10,IF(A60=$B$11,$F$11,AK59*(1+AQ60)))))</f>
        <v>0</v>
      </c>
      <c r="AL60" s="347" t="n">
        <f aca="false">IFERROR((AO60/360*AU60*AJ60),0)</f>
        <v>0</v>
      </c>
      <c r="AM60" s="346" t="n">
        <f aca="false">+AK60-AL60</f>
        <v>0</v>
      </c>
      <c r="AN60" s="346" t="n">
        <f aca="false">+AJ60-AM60</f>
        <v>0</v>
      </c>
      <c r="AO60" s="348" t="str">
        <f aca="false">IF(AJ60=0,"",AH60)</f>
        <v/>
      </c>
      <c r="AP60" s="346" t="n">
        <f aca="false">IF(AJ60&lt;=0,0,IF('Simulador Valora'!$X$72=1,0,AJ60*'Simulador Valora'!$X$75))+IF(AJ60&lt;=0,0,IF('Simulador Valora'!$V$40=1,'Simulador Valora'!$L$52,IF('Simulador Valora'!$V$40=3,'Simulador Valora'!$I$52,IF('Simulador Valora'!$V$40=4,'Simulador Valora'!$E$52))))</f>
        <v>0</v>
      </c>
      <c r="AQ60" s="349"/>
      <c r="AR60" s="346" t="n">
        <f aca="false">AL60+AM60+AP60</f>
        <v>0</v>
      </c>
      <c r="AS60" s="0" t="n">
        <f aca="false">IFERROR(IF(AK60&lt;=0.01,0,AS59-1),0)</f>
        <v>0</v>
      </c>
      <c r="AT60" s="357" t="str">
        <f aca="false">IF(AJ60=0,"",DATE(YEAR(AT59),MONTH(AT59)+1,1))</f>
        <v/>
      </c>
      <c r="AU60" s="352" t="n">
        <f aca="false">IFERROR(DAY(DATE(YEAR(AT60),MONTH(AT60)+1,0)),0)</f>
        <v>0</v>
      </c>
      <c r="AV60" s="314" t="n">
        <v>41</v>
      </c>
      <c r="AZ60" s="314"/>
    </row>
    <row r="61" customFormat="false" ht="12.5" hidden="false" customHeight="false" outlineLevel="0" collapsed="false">
      <c r="A61" s="333" t="n">
        <v>42</v>
      </c>
      <c r="B61" s="334" t="n">
        <f aca="false">IF(R60&lt;0,0,IF(A61=$B$9,R60+$D$9,IF(A61=$B$10,R60+$D$10,IF(A61=$B$11,R60+$D$11,R60))))</f>
        <v>0</v>
      </c>
      <c r="C61" s="335"/>
      <c r="D61" s="334" t="n">
        <f aca="false">IF(B61+F61-D60&lt;=0,B61+F61,IF(A61=$B$9,$F$9,IF(A61=$B$10,$F$10,IF(A61=$B$11,$F$11,IF(AND('Simulador Valora'!$AE$45=2,L60=0),D60*(1+Z61),IF($AO$3=2,B61*AI61,D60*(1+Z61)))))))</f>
        <v>0</v>
      </c>
      <c r="E61" s="336"/>
      <c r="F61" s="336" t="n">
        <f aca="false">IF(B61=0,0,P61/360*AU61*B61)</f>
        <v>0</v>
      </c>
      <c r="G61" s="336"/>
      <c r="H61" s="336" t="n">
        <f aca="false">D61-F61</f>
        <v>0</v>
      </c>
      <c r="I61" s="337"/>
      <c r="J61" s="336" t="n">
        <f aca="false">IF(B61-H61=0,0,J59)</f>
        <v>0</v>
      </c>
      <c r="K61" s="337"/>
      <c r="L61" s="338"/>
      <c r="M61" s="337"/>
      <c r="N61" s="336" t="n">
        <f aca="false">IF('Simulador Valora'!$T$65=1,0,L61*'Simulador Valora'!$T$66*'Simulador Valora'!$U$64)</f>
        <v>0</v>
      </c>
      <c r="O61" s="339"/>
      <c r="P61" s="340" t="n">
        <f aca="false">IF(B61=0,0,AH61)</f>
        <v>0</v>
      </c>
      <c r="Q61" s="2"/>
      <c r="R61" s="336" t="n">
        <f aca="false">B61-H61-J61-L61+N61</f>
        <v>0</v>
      </c>
      <c r="S61" s="336"/>
      <c r="T61" s="336" t="n">
        <f aca="false">IF(B61&lt;=0,0,IF('Simulador Valora'!$X$72=1,0,B61*'Simulador Valora'!$X$75))</f>
        <v>0</v>
      </c>
      <c r="U61" s="336"/>
      <c r="V61" s="336" t="n">
        <f aca="false">IF(B61&lt;=0,0,IF('Simulador Valora'!$V$40=1,'Simulador Valora'!$L$52,IF('Simulador Valora'!$V$40=3,'Simulador Valora'!$I$52,IF('Simulador Valora'!$V$40=4,'Simulador Valora'!$E$52))))</f>
        <v>0</v>
      </c>
      <c r="W61" s="336"/>
      <c r="X61" s="336" t="n">
        <f aca="false">IF(B61&lt;=0,0,(D61+L61+T61+V61))</f>
        <v>0</v>
      </c>
      <c r="Y61" s="341"/>
      <c r="Z61" s="365"/>
      <c r="AA61" s="372"/>
      <c r="AB61" s="373" t="n">
        <v>3</v>
      </c>
      <c r="AC61" s="286" t="n">
        <v>6</v>
      </c>
      <c r="AD61" s="266" t="n">
        <f aca="false">+IF(R61&lt;=0,IF(R60&gt;0,+A61,0),0)</f>
        <v>0</v>
      </c>
      <c r="AE61" s="266" t="n">
        <f aca="false">+IF(AD61&gt;0,+AB61,0)</f>
        <v>0</v>
      </c>
      <c r="AF61" s="266" t="n">
        <f aca="false">+IF(AD61&gt;0,+AC61,0)</f>
        <v>0</v>
      </c>
      <c r="AG61" s="286" t="n">
        <f aca="false">X61</f>
        <v>0</v>
      </c>
      <c r="AH61" s="344" t="n">
        <f aca="false">AH60</f>
        <v>0.09</v>
      </c>
      <c r="AI61" s="345" t="n">
        <f aca="false">IFERROR(AK61/AJ61,0)</f>
        <v>0</v>
      </c>
      <c r="AJ61" s="346" t="n">
        <f aca="false">IF(AN60&lt;0,0,IF(A61=$B$9,AN60+$D$9,IF(A61=$B$10,AN60+$D$10,IF(A61=$B$11,AN60+$D$11,AN60))))</f>
        <v>0</v>
      </c>
      <c r="AK61" s="346" t="n">
        <f aca="false">IF(AJ61+AL61-AK60&lt;=0,AJ61+AL61,IF(A61=$B$9,$F$9,IF(A61=$B$10,$F$10,IF(A61=$B$11,$F$11,AK60*(1+AQ61)))))</f>
        <v>0</v>
      </c>
      <c r="AL61" s="347" t="n">
        <f aca="false">IFERROR((AO61/360*AU61*AJ61),0)</f>
        <v>0</v>
      </c>
      <c r="AM61" s="346" t="n">
        <f aca="false">+AK61-AL61</f>
        <v>0</v>
      </c>
      <c r="AN61" s="346" t="n">
        <f aca="false">+AJ61-AM61</f>
        <v>0</v>
      </c>
      <c r="AO61" s="348" t="str">
        <f aca="false">IF(AJ61=0,"",AH61)</f>
        <v/>
      </c>
      <c r="AP61" s="346" t="n">
        <f aca="false">IF(AJ61&lt;=0,0,IF('Simulador Valora'!$X$72=1,0,AJ61*'Simulador Valora'!$X$75))+IF(AJ61&lt;=0,0,IF('Simulador Valora'!$V$40=1,'Simulador Valora'!$L$52,IF('Simulador Valora'!$V$40=3,'Simulador Valora'!$I$52,IF('Simulador Valora'!$V$40=4,'Simulador Valora'!$E$52))))</f>
        <v>0</v>
      </c>
      <c r="AQ61" s="349"/>
      <c r="AR61" s="346" t="n">
        <f aca="false">AL61+AM61+AP61</f>
        <v>0</v>
      </c>
      <c r="AS61" s="0" t="n">
        <f aca="false">IFERROR(IF(AK61&lt;=0.01,0,AS60-1),0)</f>
        <v>0</v>
      </c>
      <c r="AT61" s="357" t="str">
        <f aca="false">IF(AJ61=0,"",DATE(YEAR(AT60),MONTH(AT60)+1,1))</f>
        <v/>
      </c>
      <c r="AU61" s="352" t="n">
        <f aca="false">IFERROR(DAY(DATE(YEAR(AT61),MONTH(AT61)+1,0)),0)</f>
        <v>0</v>
      </c>
      <c r="AV61" s="314" t="n">
        <v>42</v>
      </c>
      <c r="AZ61" s="314"/>
    </row>
    <row r="62" customFormat="false" ht="12.5" hidden="false" customHeight="false" outlineLevel="0" collapsed="false">
      <c r="A62" s="333" t="n">
        <v>43</v>
      </c>
      <c r="B62" s="334" t="n">
        <f aca="false">IF(R61&lt;0,0,IF(A62=$B$9,R61+$D$9,IF(A62=$B$10,R61+$D$10,IF(A62=$B$11,R61+$D$11,R61))))</f>
        <v>0</v>
      </c>
      <c r="C62" s="335"/>
      <c r="D62" s="334" t="n">
        <f aca="false">IF(B62+F62-D61&lt;=0,B62+F62,IF(A62=$B$9,$F$9,IF(A62=$B$10,$F$10,IF(A62=$B$11,$F$11,IF(AND('Simulador Valora'!$AE$45=2,L61=0),D61*(1+Z62),IF($AO$3=2,B62*AI62,D61*(1+Z62)))))))</f>
        <v>0</v>
      </c>
      <c r="E62" s="336"/>
      <c r="F62" s="336" t="n">
        <f aca="false">IF(B62=0,0,P62/360*AU62*B62)</f>
        <v>0</v>
      </c>
      <c r="G62" s="336"/>
      <c r="H62" s="336" t="n">
        <f aca="false">D62-F62</f>
        <v>0</v>
      </c>
      <c r="I62" s="337"/>
      <c r="J62" s="336"/>
      <c r="K62" s="337"/>
      <c r="L62" s="338"/>
      <c r="M62" s="337"/>
      <c r="N62" s="336" t="n">
        <f aca="false">IF('Simulador Valora'!$T$65=1,0,L62*'Simulador Valora'!$T$66*'Simulador Valora'!$U$64)</f>
        <v>0</v>
      </c>
      <c r="O62" s="339"/>
      <c r="P62" s="340" t="n">
        <f aca="false">IF(B62=0,0,AH62)</f>
        <v>0</v>
      </c>
      <c r="Q62" s="2"/>
      <c r="R62" s="336" t="n">
        <f aca="false">B62-H62-J62-L62+N62</f>
        <v>0</v>
      </c>
      <c r="S62" s="336"/>
      <c r="T62" s="336" t="n">
        <f aca="false">IF(B62&lt;=0,0,IF('Simulador Valora'!$X$72=1,0,B62*'Simulador Valora'!$X$75))</f>
        <v>0</v>
      </c>
      <c r="U62" s="336"/>
      <c r="V62" s="336" t="n">
        <f aca="false">IF(B62&lt;=0,0,IF('Simulador Valora'!$V$40=1,'Simulador Valora'!$L$52,IF('Simulador Valora'!$V$40=3,'Simulador Valora'!$I$52,IF('Simulador Valora'!$V$40=4,'Simulador Valora'!$E$52))))</f>
        <v>0</v>
      </c>
      <c r="W62" s="336"/>
      <c r="X62" s="336" t="n">
        <f aca="false">IF(B62&lt;=0,0,(D62+L62+T62+V62))</f>
        <v>0</v>
      </c>
      <c r="Y62" s="341"/>
      <c r="Z62" s="365"/>
      <c r="AA62" s="372"/>
      <c r="AB62" s="373" t="n">
        <v>3</v>
      </c>
      <c r="AC62" s="286" t="n">
        <v>7</v>
      </c>
      <c r="AD62" s="266" t="n">
        <f aca="false">+IF(R62&lt;=0,IF(R61&gt;0,+A62,0),0)</f>
        <v>0</v>
      </c>
      <c r="AE62" s="266" t="n">
        <f aca="false">+IF(AD62&gt;0,+AB62,0)</f>
        <v>0</v>
      </c>
      <c r="AF62" s="266" t="n">
        <f aca="false">+IF(AD62&gt;0,+AC62,0)</f>
        <v>0</v>
      </c>
      <c r="AG62" s="286" t="n">
        <f aca="false">X62</f>
        <v>0</v>
      </c>
      <c r="AH62" s="344" t="n">
        <f aca="false">AH61</f>
        <v>0.09</v>
      </c>
      <c r="AI62" s="345" t="n">
        <f aca="false">IFERROR(AK62/AJ62,0)</f>
        <v>0</v>
      </c>
      <c r="AJ62" s="346" t="n">
        <f aca="false">IF(AN61&lt;0,0,IF(A62=$B$9,AN61+$D$9,IF(A62=$B$10,AN61+$D$10,IF(A62=$B$11,AN61+$D$11,AN61))))</f>
        <v>0</v>
      </c>
      <c r="AK62" s="346" t="n">
        <f aca="false">IF(AJ62+AL62-AK61&lt;=0,AJ62+AL62,IF(A62=$B$9,$F$9,IF(A62=$B$10,$F$10,IF(A62=$B$11,$F$11,AK61*(1+AQ62)))))</f>
        <v>0</v>
      </c>
      <c r="AL62" s="347" t="n">
        <f aca="false">IFERROR((AO62/360*AU62*AJ62),0)</f>
        <v>0</v>
      </c>
      <c r="AM62" s="346" t="n">
        <f aca="false">+AK62-AL62</f>
        <v>0</v>
      </c>
      <c r="AN62" s="346" t="n">
        <f aca="false">+AJ62-AM62</f>
        <v>0</v>
      </c>
      <c r="AO62" s="348" t="str">
        <f aca="false">IF(AJ62=0,"",AH62)</f>
        <v/>
      </c>
      <c r="AP62" s="346" t="n">
        <f aca="false">IF(AJ62&lt;=0,0,IF('Simulador Valora'!$X$72=1,0,AJ62*'Simulador Valora'!$X$75))+IF(AJ62&lt;=0,0,IF('Simulador Valora'!$V$40=1,'Simulador Valora'!$L$52,IF('Simulador Valora'!$V$40=3,'Simulador Valora'!$I$52,IF('Simulador Valora'!$V$40=4,'Simulador Valora'!$E$52))))</f>
        <v>0</v>
      </c>
      <c r="AQ62" s="349"/>
      <c r="AR62" s="346" t="n">
        <f aca="false">AL62+AM62+AP62</f>
        <v>0</v>
      </c>
      <c r="AS62" s="0" t="n">
        <f aca="false">IFERROR(IF(AK62&lt;=0.01,0,AS61-1),0)</f>
        <v>0</v>
      </c>
      <c r="AT62" s="357" t="str">
        <f aca="false">IF(AJ62=0,"",DATE(YEAR(AT61),MONTH(AT61)+1,1))</f>
        <v/>
      </c>
      <c r="AU62" s="352" t="n">
        <f aca="false">IFERROR(DAY(DATE(YEAR(AT62),MONTH(AT62)+1,0)),0)</f>
        <v>0</v>
      </c>
      <c r="AV62" s="314" t="n">
        <v>43</v>
      </c>
      <c r="AZ62" s="314"/>
    </row>
    <row r="63" customFormat="false" ht="12.5" hidden="false" customHeight="false" outlineLevel="0" collapsed="false">
      <c r="A63" s="333" t="n">
        <v>44</v>
      </c>
      <c r="B63" s="334" t="n">
        <f aca="false">IF(R62&lt;0,0,IF(A63=$B$9,R62+$D$9,IF(A63=$B$10,R62+$D$10,IF(A63=$B$11,R62+$D$11,R62))))</f>
        <v>0</v>
      </c>
      <c r="C63" s="335"/>
      <c r="D63" s="334" t="n">
        <f aca="false">IF(B63+F63-D62&lt;=0,B63+F63,IF(A63=$B$9,$F$9,IF(A63=$B$10,$F$10,IF(A63=$B$11,$F$11,IF(AND('Simulador Valora'!$AE$45=2,L62=0),D62*(1+Z63),IF($AO$3=2,B63*AI63,D62*(1+Z63)))))))</f>
        <v>0</v>
      </c>
      <c r="E63" s="336"/>
      <c r="F63" s="336" t="n">
        <f aca="false">IF(B63=0,0,P63/360*AU63*B63)</f>
        <v>0</v>
      </c>
      <c r="G63" s="336"/>
      <c r="H63" s="336" t="n">
        <f aca="false">D63-F63</f>
        <v>0</v>
      </c>
      <c r="I63" s="337"/>
      <c r="J63" s="336" t="n">
        <f aca="false">IF(B63-H63=0,0,J61)</f>
        <v>0</v>
      </c>
      <c r="K63" s="337"/>
      <c r="L63" s="338"/>
      <c r="M63" s="337"/>
      <c r="N63" s="336" t="n">
        <f aca="false">IF('Simulador Valora'!$T$65=1,0,L63*'Simulador Valora'!$T$66*'Simulador Valora'!$U$64)</f>
        <v>0</v>
      </c>
      <c r="O63" s="339"/>
      <c r="P63" s="340" t="n">
        <f aca="false">IF(B63=0,0,AH63)</f>
        <v>0</v>
      </c>
      <c r="Q63" s="2"/>
      <c r="R63" s="336" t="n">
        <f aca="false">B63-H63-J63-L63+N63</f>
        <v>0</v>
      </c>
      <c r="S63" s="336"/>
      <c r="T63" s="336" t="n">
        <f aca="false">IF(B63&lt;=0,0,IF('Simulador Valora'!$X$72=1,0,B63*'Simulador Valora'!$X$75))</f>
        <v>0</v>
      </c>
      <c r="U63" s="336"/>
      <c r="V63" s="336" t="n">
        <f aca="false">IF(B63&lt;=0,0,IF('Simulador Valora'!$V$40=1,'Simulador Valora'!$L$52,IF('Simulador Valora'!$V$40=3,'Simulador Valora'!$I$52,IF('Simulador Valora'!$V$40=4,'Simulador Valora'!$E$52))))</f>
        <v>0</v>
      </c>
      <c r="W63" s="336"/>
      <c r="X63" s="336" t="n">
        <f aca="false">IF(B63&lt;=0,0,(D63+L63+T63+V63))</f>
        <v>0</v>
      </c>
      <c r="Y63" s="341"/>
      <c r="Z63" s="365"/>
      <c r="AA63" s="372"/>
      <c r="AB63" s="373" t="n">
        <v>3</v>
      </c>
      <c r="AC63" s="286" t="n">
        <v>8</v>
      </c>
      <c r="AD63" s="266" t="n">
        <f aca="false">+IF(R63&lt;=0,IF(R62&gt;0,+A63,0),0)</f>
        <v>0</v>
      </c>
      <c r="AE63" s="266" t="n">
        <f aca="false">+IF(AD63&gt;0,+AB63,0)</f>
        <v>0</v>
      </c>
      <c r="AF63" s="266" t="n">
        <f aca="false">+IF(AD63&gt;0,+AC63,0)</f>
        <v>0</v>
      </c>
      <c r="AG63" s="286" t="n">
        <f aca="false">X63</f>
        <v>0</v>
      </c>
      <c r="AH63" s="344" t="n">
        <f aca="false">AH62</f>
        <v>0.09</v>
      </c>
      <c r="AI63" s="345" t="n">
        <f aca="false">IFERROR(AK63/AJ63,0)</f>
        <v>0</v>
      </c>
      <c r="AJ63" s="346" t="n">
        <f aca="false">IF(AN62&lt;0,0,IF(A63=$B$9,AN62+$D$9,IF(A63=$B$10,AN62+$D$10,IF(A63=$B$11,AN62+$D$11,AN62))))</f>
        <v>0</v>
      </c>
      <c r="AK63" s="346" t="n">
        <f aca="false">IF(AJ63+AL63-AK62&lt;=0,AJ63+AL63,IF(A63=$B$9,$F$9,IF(A63=$B$10,$F$10,IF(A63=$B$11,$F$11,AK62*(1+AQ63)))))</f>
        <v>0</v>
      </c>
      <c r="AL63" s="347" t="n">
        <f aca="false">IFERROR((AO63/360*AU63*AJ63),0)</f>
        <v>0</v>
      </c>
      <c r="AM63" s="346" t="n">
        <f aca="false">+AK63-AL63</f>
        <v>0</v>
      </c>
      <c r="AN63" s="346" t="n">
        <f aca="false">+AJ63-AM63</f>
        <v>0</v>
      </c>
      <c r="AO63" s="348" t="str">
        <f aca="false">IF(AJ63=0,"",AH63)</f>
        <v/>
      </c>
      <c r="AP63" s="346" t="n">
        <f aca="false">IF(AJ63&lt;=0,0,IF('Simulador Valora'!$X$72=1,0,AJ63*'Simulador Valora'!$X$75))+IF(AJ63&lt;=0,0,IF('Simulador Valora'!$V$40=1,'Simulador Valora'!$L$52,IF('Simulador Valora'!$V$40=3,'Simulador Valora'!$I$52,IF('Simulador Valora'!$V$40=4,'Simulador Valora'!$E$52))))</f>
        <v>0</v>
      </c>
      <c r="AQ63" s="349"/>
      <c r="AR63" s="346" t="n">
        <f aca="false">AL63+AM63+AP63</f>
        <v>0</v>
      </c>
      <c r="AS63" s="0" t="n">
        <f aca="false">IFERROR(IF(AK63&lt;=0.01,0,AS62-1),0)</f>
        <v>0</v>
      </c>
      <c r="AT63" s="357" t="str">
        <f aca="false">IF(AJ63=0,"",DATE(YEAR(AT62),MONTH(AT62)+1,1))</f>
        <v/>
      </c>
      <c r="AU63" s="352" t="n">
        <f aca="false">IFERROR(DAY(DATE(YEAR(AT63),MONTH(AT63)+1,0)),0)</f>
        <v>0</v>
      </c>
      <c r="AV63" s="314" t="n">
        <v>44</v>
      </c>
      <c r="AZ63" s="314"/>
    </row>
    <row r="64" customFormat="false" ht="12.5" hidden="false" customHeight="false" outlineLevel="0" collapsed="false">
      <c r="A64" s="333" t="n">
        <v>45</v>
      </c>
      <c r="B64" s="334" t="n">
        <f aca="false">IF(R63&lt;0,0,IF(A64=$B$9,R63+$D$9,IF(A64=$B$10,R63+$D$10,IF(A64=$B$11,R63+$D$11,R63))))</f>
        <v>0</v>
      </c>
      <c r="C64" s="335"/>
      <c r="D64" s="334" t="n">
        <f aca="false">IF(B64+F64-D63&lt;=0,B64+F64,IF(A64=$B$9,$F$9,IF(A64=$B$10,$F$10,IF(A64=$B$11,$F$11,IF(AND('Simulador Valora'!$AE$45=2,L63=0),D63*(1+Z64),IF($AO$3=2,B64*AI64,D63*(1+Z64)))))))</f>
        <v>0</v>
      </c>
      <c r="E64" s="336"/>
      <c r="F64" s="336" t="n">
        <f aca="false">IF(B64=0,0,P64/360*AU64*B64)</f>
        <v>0</v>
      </c>
      <c r="G64" s="336"/>
      <c r="H64" s="336" t="n">
        <f aca="false">D64-F64</f>
        <v>0</v>
      </c>
      <c r="I64" s="337"/>
      <c r="J64" s="336"/>
      <c r="K64" s="337"/>
      <c r="L64" s="338"/>
      <c r="M64" s="337"/>
      <c r="N64" s="336" t="n">
        <f aca="false">IF('Simulador Valora'!$T$65=1,0,L64*'Simulador Valora'!$T$66*'Simulador Valora'!$U$64)</f>
        <v>0</v>
      </c>
      <c r="O64" s="339"/>
      <c r="P64" s="340" t="n">
        <f aca="false">IF(B64=0,0,AH64)</f>
        <v>0</v>
      </c>
      <c r="Q64" s="2"/>
      <c r="R64" s="336" t="n">
        <f aca="false">B64-H64-J64-L64+N64</f>
        <v>0</v>
      </c>
      <c r="S64" s="336"/>
      <c r="T64" s="336" t="n">
        <f aca="false">IF(B64&lt;=0,0,IF('Simulador Valora'!$X$72=1,0,B64*'Simulador Valora'!$X$75))</f>
        <v>0</v>
      </c>
      <c r="U64" s="336"/>
      <c r="V64" s="336" t="n">
        <f aca="false">IF(B64&lt;=0,0,IF('Simulador Valora'!$V$40=1,'Simulador Valora'!$L$52,IF('Simulador Valora'!$V$40=3,'Simulador Valora'!$I$52,IF('Simulador Valora'!$V$40=4,'Simulador Valora'!$E$52))))</f>
        <v>0</v>
      </c>
      <c r="W64" s="336"/>
      <c r="X64" s="336" t="n">
        <f aca="false">IF(B64&lt;=0,0,(D64+L64+T64+V64))</f>
        <v>0</v>
      </c>
      <c r="Y64" s="341"/>
      <c r="Z64" s="365"/>
      <c r="AA64" s="372"/>
      <c r="AB64" s="373" t="n">
        <v>3</v>
      </c>
      <c r="AC64" s="364" t="n">
        <v>9</v>
      </c>
      <c r="AD64" s="266" t="n">
        <f aca="false">+IF(R64&lt;=0,IF(R63&gt;0,+A64,0),0)</f>
        <v>0</v>
      </c>
      <c r="AE64" s="266" t="n">
        <f aca="false">+IF(AD64&gt;0,+AB64,0)</f>
        <v>0</v>
      </c>
      <c r="AF64" s="266" t="n">
        <f aca="false">+IF(AD64&gt;0,+AC64,0)</f>
        <v>0</v>
      </c>
      <c r="AG64" s="286" t="n">
        <f aca="false">X64</f>
        <v>0</v>
      </c>
      <c r="AH64" s="344" t="n">
        <f aca="false">AH63</f>
        <v>0.09</v>
      </c>
      <c r="AI64" s="345" t="n">
        <f aca="false">IFERROR(AK64/AJ64,0)</f>
        <v>0</v>
      </c>
      <c r="AJ64" s="346" t="n">
        <f aca="false">IF(AN63&lt;0,0,IF(A64=$B$9,AN63+$D$9,IF(A64=$B$10,AN63+$D$10,IF(A64=$B$11,AN63+$D$11,AN63))))</f>
        <v>0</v>
      </c>
      <c r="AK64" s="346" t="n">
        <f aca="false">IF(AJ64+AL64-AK63&lt;=0,AJ64+AL64,IF(A64=$B$9,$F$9,IF(A64=$B$10,$F$10,IF(A64=$B$11,$F$11,AK63*(1+AQ64)))))</f>
        <v>0</v>
      </c>
      <c r="AL64" s="347" t="n">
        <f aca="false">IFERROR((AO64/360*AU64*AJ64),0)</f>
        <v>0</v>
      </c>
      <c r="AM64" s="346" t="n">
        <f aca="false">+AK64-AL64</f>
        <v>0</v>
      </c>
      <c r="AN64" s="346" t="n">
        <f aca="false">+AJ64-AM64</f>
        <v>0</v>
      </c>
      <c r="AO64" s="348" t="str">
        <f aca="false">IF(AJ64=0,"",AH64)</f>
        <v/>
      </c>
      <c r="AP64" s="346" t="n">
        <f aca="false">IF(AJ64&lt;=0,0,IF('Simulador Valora'!$X$72=1,0,AJ64*'Simulador Valora'!$X$75))+IF(AJ64&lt;=0,0,IF('Simulador Valora'!$V$40=1,'Simulador Valora'!$L$52,IF('Simulador Valora'!$V$40=3,'Simulador Valora'!$I$52,IF('Simulador Valora'!$V$40=4,'Simulador Valora'!$E$52))))</f>
        <v>0</v>
      </c>
      <c r="AQ64" s="349"/>
      <c r="AR64" s="346" t="n">
        <f aca="false">AL64+AM64+AP64</f>
        <v>0</v>
      </c>
      <c r="AS64" s="0" t="n">
        <f aca="false">IFERROR(IF(AK64&lt;=0.01,0,AS63-1),0)</f>
        <v>0</v>
      </c>
      <c r="AT64" s="357" t="str">
        <f aca="false">IF(AJ64=0,"",DATE(YEAR(AT63),MONTH(AT63)+1,1))</f>
        <v/>
      </c>
      <c r="AU64" s="352" t="n">
        <f aca="false">IFERROR(DAY(DATE(YEAR(AT64),MONTH(AT64)+1,0)),0)</f>
        <v>0</v>
      </c>
      <c r="AV64" s="314" t="n">
        <v>45</v>
      </c>
      <c r="AZ64" s="314"/>
    </row>
    <row r="65" customFormat="false" ht="12.5" hidden="false" customHeight="false" outlineLevel="0" collapsed="false">
      <c r="A65" s="333" t="n">
        <v>46</v>
      </c>
      <c r="B65" s="334" t="n">
        <f aca="false">IF(R64&lt;0,0,IF(A65=$B$9,R64+$D$9,IF(A65=$B$10,R64+$D$10,IF(A65=$B$11,R64+$D$11,R64))))</f>
        <v>0</v>
      </c>
      <c r="C65" s="335"/>
      <c r="D65" s="334" t="n">
        <f aca="false">IF(B65+F65-D64&lt;=0,B65+F65,IF(A65=$B$9,$F$9,IF(A65=$B$10,$F$10,IF(A65=$B$11,$F$11,IF(AND('Simulador Valora'!$AE$45=2,L64=0),D64*(1+Z65),IF($AO$3=2,B65*AI65,D64*(1+Z65)))))))</f>
        <v>0</v>
      </c>
      <c r="E65" s="336"/>
      <c r="F65" s="336" t="n">
        <f aca="false">IF(B65=0,0,P65/360*AU65*B65)</f>
        <v>0</v>
      </c>
      <c r="G65" s="336"/>
      <c r="H65" s="336" t="n">
        <f aca="false">D65-F65</f>
        <v>0</v>
      </c>
      <c r="I65" s="337"/>
      <c r="J65" s="336" t="n">
        <f aca="false">IF(B65-H65=0,0,J63)</f>
        <v>0</v>
      </c>
      <c r="K65" s="337"/>
      <c r="L65" s="338"/>
      <c r="M65" s="337"/>
      <c r="N65" s="336" t="n">
        <f aca="false">IF('Simulador Valora'!$T$65=1,0,L65*'Simulador Valora'!$T$66*'Simulador Valora'!$U$64)</f>
        <v>0</v>
      </c>
      <c r="O65" s="339"/>
      <c r="P65" s="340" t="n">
        <f aca="false">IF(B65=0,0,AH65)</f>
        <v>0</v>
      </c>
      <c r="Q65" s="2"/>
      <c r="R65" s="336" t="n">
        <f aca="false">B65-H65-J65-L65+N65</f>
        <v>0</v>
      </c>
      <c r="S65" s="336"/>
      <c r="T65" s="336" t="n">
        <f aca="false">IF(B65&lt;=0,0,IF('Simulador Valora'!$X$72=1,0,B65*'Simulador Valora'!$X$75))</f>
        <v>0</v>
      </c>
      <c r="U65" s="336"/>
      <c r="V65" s="336" t="n">
        <f aca="false">IF(B65&lt;=0,0,IF('Simulador Valora'!$V$40=1,'Simulador Valora'!$L$52,IF('Simulador Valora'!$V$40=3,'Simulador Valora'!$I$52,IF('Simulador Valora'!$V$40=4,'Simulador Valora'!$E$52))))</f>
        <v>0</v>
      </c>
      <c r="W65" s="336"/>
      <c r="X65" s="336" t="n">
        <f aca="false">IF(B65&lt;=0,0,(D65+L65+T65+V65))</f>
        <v>0</v>
      </c>
      <c r="Y65" s="341"/>
      <c r="Z65" s="365"/>
      <c r="AA65" s="372"/>
      <c r="AB65" s="373" t="n">
        <v>3</v>
      </c>
      <c r="AC65" s="364" t="n">
        <v>10</v>
      </c>
      <c r="AD65" s="266" t="n">
        <f aca="false">+IF(R65&lt;=0,IF(R64&gt;0,+A65,0),0)</f>
        <v>0</v>
      </c>
      <c r="AE65" s="266" t="n">
        <f aca="false">+IF(AD65&gt;0,+AB65,0)</f>
        <v>0</v>
      </c>
      <c r="AF65" s="266" t="n">
        <f aca="false">+IF(AD65&gt;0,+AC65,0)</f>
        <v>0</v>
      </c>
      <c r="AG65" s="286" t="n">
        <f aca="false">X65</f>
        <v>0</v>
      </c>
      <c r="AH65" s="344" t="n">
        <f aca="false">AH64</f>
        <v>0.09</v>
      </c>
      <c r="AI65" s="345" t="n">
        <f aca="false">IFERROR(AK65/AJ65,0)</f>
        <v>0</v>
      </c>
      <c r="AJ65" s="346" t="n">
        <f aca="false">IF(AN64&lt;0,0,IF(A65=$B$9,AN64+$D$9,IF(A65=$B$10,AN64+$D$10,IF(A65=$B$11,AN64+$D$11,AN64))))</f>
        <v>0</v>
      </c>
      <c r="AK65" s="346" t="n">
        <f aca="false">IF(AJ65+AL65-AK64&lt;=0,AJ65+AL65,IF(A65=$B$9,$F$9,IF(A65=$B$10,$F$10,IF(A65=$B$11,$F$11,AK64*(1+AQ65)))))</f>
        <v>0</v>
      </c>
      <c r="AL65" s="347" t="n">
        <f aca="false">IFERROR((AO65/360*AU65*AJ65),0)</f>
        <v>0</v>
      </c>
      <c r="AM65" s="346" t="n">
        <f aca="false">+AK65-AL65</f>
        <v>0</v>
      </c>
      <c r="AN65" s="346" t="n">
        <f aca="false">+AJ65-AM65</f>
        <v>0</v>
      </c>
      <c r="AO65" s="348" t="str">
        <f aca="false">IF(AJ65=0,"",AH65)</f>
        <v/>
      </c>
      <c r="AP65" s="346" t="n">
        <f aca="false">IF(AJ65&lt;=0,0,IF('Simulador Valora'!$X$72=1,0,AJ65*'Simulador Valora'!$X$75))+IF(AJ65&lt;=0,0,IF('Simulador Valora'!$V$40=1,'Simulador Valora'!$L$52,IF('Simulador Valora'!$V$40=3,'Simulador Valora'!$I$52,IF('Simulador Valora'!$V$40=4,'Simulador Valora'!$E$52))))</f>
        <v>0</v>
      </c>
      <c r="AQ65" s="349"/>
      <c r="AR65" s="346" t="n">
        <f aca="false">AL65+AM65+AP65</f>
        <v>0</v>
      </c>
      <c r="AS65" s="0" t="n">
        <f aca="false">IFERROR(IF(AK65&lt;=0.01,0,AS64-1),0)</f>
        <v>0</v>
      </c>
      <c r="AT65" s="357" t="str">
        <f aca="false">IF(AJ65=0,"",DATE(YEAR(AT64),MONTH(AT64)+1,1))</f>
        <v/>
      </c>
      <c r="AU65" s="352" t="n">
        <f aca="false">IFERROR(DAY(DATE(YEAR(AT65),MONTH(AT65)+1,0)),0)</f>
        <v>0</v>
      </c>
      <c r="AV65" s="314" t="n">
        <v>46</v>
      </c>
      <c r="AZ65" s="314"/>
    </row>
    <row r="66" customFormat="false" ht="12.5" hidden="false" customHeight="false" outlineLevel="0" collapsed="false">
      <c r="A66" s="333" t="n">
        <v>47</v>
      </c>
      <c r="B66" s="334" t="n">
        <f aca="false">IF(R65&lt;0,0,IF(A66=$B$9,R65+$D$9,IF(A66=$B$10,R65+$D$10,IF(A66=$B$11,R65+$D$11,R65))))</f>
        <v>0</v>
      </c>
      <c r="C66" s="335"/>
      <c r="D66" s="334" t="n">
        <f aca="false">IF(B66+F66-D65&lt;=0,B66+F66,IF(A66=$B$9,$F$9,IF(A66=$B$10,$F$10,IF(A66=$B$11,$F$11,IF(AND('Simulador Valora'!$AE$45=2,L65=0),D65*(1+Z66),IF($AO$3=2,B66*AI66,D65*(1+Z66)))))))</f>
        <v>0</v>
      </c>
      <c r="E66" s="336"/>
      <c r="F66" s="336" t="n">
        <f aca="false">IF(B66=0,0,P66/360*AU66*B66)</f>
        <v>0</v>
      </c>
      <c r="G66" s="336"/>
      <c r="H66" s="336" t="n">
        <f aca="false">D66-F66</f>
        <v>0</v>
      </c>
      <c r="I66" s="337"/>
      <c r="J66" s="336"/>
      <c r="K66" s="337"/>
      <c r="L66" s="338"/>
      <c r="M66" s="337"/>
      <c r="N66" s="336" t="n">
        <f aca="false">IF('Simulador Valora'!$T$65=1,0,L66*'Simulador Valora'!$T$66*'Simulador Valora'!$U$64)</f>
        <v>0</v>
      </c>
      <c r="O66" s="339"/>
      <c r="P66" s="340" t="n">
        <f aca="false">IF(B66=0,0,AH66)</f>
        <v>0</v>
      </c>
      <c r="Q66" s="2"/>
      <c r="R66" s="336" t="n">
        <f aca="false">B66-H66-J66-L66+N66</f>
        <v>0</v>
      </c>
      <c r="S66" s="336"/>
      <c r="T66" s="336" t="n">
        <f aca="false">IF(B66&lt;=0,0,IF('Simulador Valora'!$X$72=1,0,B66*'Simulador Valora'!$X$75))</f>
        <v>0</v>
      </c>
      <c r="U66" s="336"/>
      <c r="V66" s="336" t="n">
        <f aca="false">IF(B66&lt;=0,0,IF('Simulador Valora'!$V$40=1,'Simulador Valora'!$L$52,IF('Simulador Valora'!$V$40=3,'Simulador Valora'!$I$52,IF('Simulador Valora'!$V$40=4,'Simulador Valora'!$E$52))))</f>
        <v>0</v>
      </c>
      <c r="W66" s="336"/>
      <c r="X66" s="336" t="n">
        <f aca="false">IF(B66&lt;=0,0,(D66+L66+T66+V66))</f>
        <v>0</v>
      </c>
      <c r="Y66" s="341"/>
      <c r="Z66" s="365"/>
      <c r="AA66" s="372"/>
      <c r="AB66" s="373" t="n">
        <v>3</v>
      </c>
      <c r="AC66" s="286" t="n">
        <v>11</v>
      </c>
      <c r="AD66" s="266" t="n">
        <f aca="false">+IF(R66&lt;=0,IF(R65&gt;0,+A66,0),0)</f>
        <v>0</v>
      </c>
      <c r="AE66" s="266" t="n">
        <f aca="false">+IF(AD66&gt;0,+AB66,0)</f>
        <v>0</v>
      </c>
      <c r="AF66" s="266" t="n">
        <f aca="false">+IF(AD66&gt;0,+AC66,0)</f>
        <v>0</v>
      </c>
      <c r="AG66" s="286" t="n">
        <f aca="false">X66</f>
        <v>0</v>
      </c>
      <c r="AH66" s="344" t="n">
        <f aca="false">AH65</f>
        <v>0.09</v>
      </c>
      <c r="AI66" s="345" t="n">
        <f aca="false">IFERROR(AK66/AJ66,0)</f>
        <v>0</v>
      </c>
      <c r="AJ66" s="346" t="n">
        <f aca="false">IF(AN65&lt;0,0,IF(A66=$B$9,AN65+$D$9,IF(A66=$B$10,AN65+$D$10,IF(A66=$B$11,AN65+$D$11,AN65))))</f>
        <v>0</v>
      </c>
      <c r="AK66" s="346" t="n">
        <f aca="false">IF(AJ66+AL66-AK65&lt;=0,AJ66+AL66,IF(A66=$B$9,$F$9,IF(A66=$B$10,$F$10,IF(A66=$B$11,$F$11,AK65*(1+AQ66)))))</f>
        <v>0</v>
      </c>
      <c r="AL66" s="347" t="n">
        <f aca="false">IFERROR((AO66/360*AU66*AJ66),0)</f>
        <v>0</v>
      </c>
      <c r="AM66" s="346" t="n">
        <f aca="false">+AK66-AL66</f>
        <v>0</v>
      </c>
      <c r="AN66" s="346" t="n">
        <f aca="false">+AJ66-AM66</f>
        <v>0</v>
      </c>
      <c r="AO66" s="348" t="str">
        <f aca="false">IF(AJ66=0,"",AH66)</f>
        <v/>
      </c>
      <c r="AP66" s="346" t="n">
        <f aca="false">IF(AJ66&lt;=0,0,IF('Simulador Valora'!$X$72=1,0,AJ66*'Simulador Valora'!$X$75))+IF(AJ66&lt;=0,0,IF('Simulador Valora'!$V$40=1,'Simulador Valora'!$L$52,IF('Simulador Valora'!$V$40=3,'Simulador Valora'!$I$52,IF('Simulador Valora'!$V$40=4,'Simulador Valora'!$E$52))))</f>
        <v>0</v>
      </c>
      <c r="AQ66" s="349"/>
      <c r="AR66" s="346" t="n">
        <f aca="false">AL66+AM66+AP66</f>
        <v>0</v>
      </c>
      <c r="AS66" s="0" t="n">
        <f aca="false">IFERROR(IF(AK66&lt;=0.01,0,AS65-1),0)</f>
        <v>0</v>
      </c>
      <c r="AT66" s="357" t="str">
        <f aca="false">IF(AJ66=0,"",DATE(YEAR(AT65),MONTH(AT65)+1,1))</f>
        <v/>
      </c>
      <c r="AU66" s="352" t="n">
        <f aca="false">IFERROR(DAY(DATE(YEAR(AT66),MONTH(AT66)+1,0)),0)</f>
        <v>0</v>
      </c>
      <c r="AV66" s="314" t="n">
        <v>47</v>
      </c>
      <c r="AZ66" s="314"/>
    </row>
    <row r="67" customFormat="false" ht="12.5" hidden="false" customHeight="false" outlineLevel="0" collapsed="false">
      <c r="A67" s="333" t="n">
        <v>48</v>
      </c>
      <c r="B67" s="334" t="n">
        <f aca="false">IF(R66&lt;0,0,IF(A67=$B$9,R66+$D$9,IF(A67=$B$10,R66+$D$10,IF(A67=$B$11,R66+$D$11,R66))))</f>
        <v>0</v>
      </c>
      <c r="C67" s="335"/>
      <c r="D67" s="334" t="n">
        <f aca="false">IF(B67+F67-D66&lt;=0,B67+F67,IF(A67=$B$9,$F$9,IF(A67=$B$10,$F$10,IF(A67=$B$11,$F$11,IF(AND('Simulador Valora'!$AE$45=2,L66=0),D66*(1+Z67),IF($AO$3=2,B67*AI67,D66*(1+Z67)))))))</f>
        <v>0</v>
      </c>
      <c r="E67" s="336"/>
      <c r="F67" s="336" t="n">
        <f aca="false">IF(B67=0,0,P67/360*AU67*B67)</f>
        <v>0</v>
      </c>
      <c r="G67" s="336"/>
      <c r="H67" s="336" t="n">
        <f aca="false">D67-F67</f>
        <v>0</v>
      </c>
      <c r="I67" s="337"/>
      <c r="J67" s="336" t="n">
        <f aca="false">IF(B67-H67=0,0,J65)</f>
        <v>0</v>
      </c>
      <c r="K67" s="337"/>
      <c r="L67" s="338"/>
      <c r="M67" s="337"/>
      <c r="N67" s="336" t="n">
        <f aca="false">IF('Simulador Valora'!$T$65=1,0,L67*'Simulador Valora'!$T$66*'Simulador Valora'!$U$64)</f>
        <v>0</v>
      </c>
      <c r="O67" s="339"/>
      <c r="P67" s="340" t="n">
        <f aca="false">IF(B67=0,0,AH67)</f>
        <v>0</v>
      </c>
      <c r="Q67" s="2"/>
      <c r="R67" s="336" t="n">
        <f aca="false">B67-H67-J67-L67+N67</f>
        <v>0</v>
      </c>
      <c r="S67" s="336"/>
      <c r="T67" s="336" t="n">
        <f aca="false">IF(B67&lt;=0,0,IF('Simulador Valora'!$X$72=1,0,B67*'Simulador Valora'!$X$75))</f>
        <v>0</v>
      </c>
      <c r="U67" s="336"/>
      <c r="V67" s="336" t="n">
        <f aca="false">IF(B67&lt;=0,0,IF('Simulador Valora'!$V$40=1,'Simulador Valora'!$L$52,IF('Simulador Valora'!$V$40=3,'Simulador Valora'!$I$52,IF('Simulador Valora'!$V$40=4,'Simulador Valora'!$E$52))))</f>
        <v>0</v>
      </c>
      <c r="W67" s="336"/>
      <c r="X67" s="336" t="n">
        <f aca="false">IF(B67&lt;=0,0,(D67+L67+T67+V67))</f>
        <v>0</v>
      </c>
      <c r="Y67" s="341"/>
      <c r="Z67" s="365"/>
      <c r="AA67" s="372"/>
      <c r="AB67" s="373" t="n">
        <v>4</v>
      </c>
      <c r="AC67" s="286" t="n">
        <v>0</v>
      </c>
      <c r="AD67" s="266" t="n">
        <f aca="false">+IF(R67&lt;=0,IF(R66&gt;0,+A67,0),0)</f>
        <v>0</v>
      </c>
      <c r="AE67" s="266" t="n">
        <f aca="false">+IF(AD67&gt;0,+AB67,0)</f>
        <v>0</v>
      </c>
      <c r="AF67" s="266" t="n">
        <f aca="false">+IF(AD67&gt;0,+AC67,0)</f>
        <v>0</v>
      </c>
      <c r="AG67" s="286" t="n">
        <f aca="false">X67</f>
        <v>0</v>
      </c>
      <c r="AH67" s="344" t="n">
        <f aca="false">AH66</f>
        <v>0.09</v>
      </c>
      <c r="AI67" s="345" t="n">
        <f aca="false">IFERROR(AK67/AJ67,0)</f>
        <v>0</v>
      </c>
      <c r="AJ67" s="346" t="n">
        <f aca="false">IF(AN66&lt;0,0,IF(A67=$B$9,AN66+$D$9,IF(A67=$B$10,AN66+$D$10,IF(A67=$B$11,AN66+$D$11,AN66))))</f>
        <v>0</v>
      </c>
      <c r="AK67" s="346" t="n">
        <f aca="false">IF(AJ67+AL67-AK66&lt;=0,AJ67+AL67,IF(A67=$B$9,$F$9,IF(A67=$B$10,$F$10,IF(A67=$B$11,$F$11,AK66*(1+AQ67)))))</f>
        <v>0</v>
      </c>
      <c r="AL67" s="347" t="n">
        <f aca="false">IFERROR((AO67/360*AU67*AJ67),0)</f>
        <v>0</v>
      </c>
      <c r="AM67" s="346" t="n">
        <f aca="false">+AK67-AL67</f>
        <v>0</v>
      </c>
      <c r="AN67" s="346" t="n">
        <f aca="false">+AJ67-AM67</f>
        <v>0</v>
      </c>
      <c r="AO67" s="348" t="str">
        <f aca="false">IF(AJ67=0,"",AH67)</f>
        <v/>
      </c>
      <c r="AP67" s="346" t="n">
        <f aca="false">IF(AJ67&lt;=0,0,IF('Simulador Valora'!$X$72=1,0,AJ67*'Simulador Valora'!$X$75))+IF(AJ67&lt;=0,0,IF('Simulador Valora'!$V$40=1,'Simulador Valora'!$L$52,IF('Simulador Valora'!$V$40=3,'Simulador Valora'!$I$52,IF('Simulador Valora'!$V$40=4,'Simulador Valora'!$E$52))))</f>
        <v>0</v>
      </c>
      <c r="AQ67" s="349"/>
      <c r="AR67" s="346" t="n">
        <f aca="false">AL67+AM67+AP67</f>
        <v>0</v>
      </c>
      <c r="AS67" s="0" t="n">
        <f aca="false">IFERROR(IF(AK67&lt;=0.01,0,AS66-1),0)</f>
        <v>0</v>
      </c>
      <c r="AT67" s="357" t="str">
        <f aca="false">IF(AJ67=0,"",DATE(YEAR(AT66),MONTH(AT66)+1,1))</f>
        <v/>
      </c>
      <c r="AU67" s="352" t="n">
        <f aca="false">IFERROR(DAY(DATE(YEAR(AT67),MONTH(AT67)+1,0)),0)</f>
        <v>0</v>
      </c>
      <c r="AV67" s="314" t="n">
        <v>48</v>
      </c>
      <c r="AZ67" s="314"/>
    </row>
    <row r="68" customFormat="false" ht="12.5" hidden="false" customHeight="false" outlineLevel="0" collapsed="false">
      <c r="A68" s="333" t="n">
        <v>49</v>
      </c>
      <c r="B68" s="334" t="n">
        <f aca="false">IF(R67&lt;0,0,IF(A68=$B$9,R67+$D$9,IF(A68=$B$10,R67+$D$10,IF(A68=$B$11,R67+$D$11,R67))))</f>
        <v>0</v>
      </c>
      <c r="C68" s="335"/>
      <c r="D68" s="334" t="n">
        <f aca="false">IF(B68+F68-D67&lt;=0,B68+F68,IF(A68=$B$9,$F$9,IF(A68=$B$10,$F$10,IF(A68=$B$11,$F$11,IF(AND('Simulador Valora'!$AE$45=2,L67=0),D67*(1+Z68),IF($AO$3=2,B68*AI68,D67*(1+Z68)))))))</f>
        <v>0</v>
      </c>
      <c r="E68" s="336"/>
      <c r="F68" s="336" t="n">
        <f aca="false">IF(B68=0,0,P68/360*AU68*B68)</f>
        <v>0</v>
      </c>
      <c r="G68" s="336"/>
      <c r="H68" s="336" t="n">
        <f aca="false">D68-F68</f>
        <v>0</v>
      </c>
      <c r="I68" s="337"/>
      <c r="J68" s="336"/>
      <c r="K68" s="337"/>
      <c r="L68" s="338"/>
      <c r="M68" s="337"/>
      <c r="N68" s="336" t="n">
        <f aca="false">IF('Simulador Valora'!$T$65=1,0,L68*'Simulador Valora'!$T$66*'Simulador Valora'!$U$64)</f>
        <v>0</v>
      </c>
      <c r="O68" s="339"/>
      <c r="P68" s="340" t="n">
        <f aca="false">IF(B68=0,0,AH68)</f>
        <v>0</v>
      </c>
      <c r="Q68" s="2"/>
      <c r="R68" s="336" t="n">
        <f aca="false">B68-H68-J68-L68+N68</f>
        <v>0</v>
      </c>
      <c r="S68" s="336"/>
      <c r="T68" s="336" t="n">
        <f aca="false">IF(B68&lt;=0,0,IF('Simulador Valora'!$X$72=1,0,B68*'Simulador Valora'!$X$75))</f>
        <v>0</v>
      </c>
      <c r="U68" s="336"/>
      <c r="V68" s="336" t="n">
        <f aca="false">IF(B68&lt;=0,0,IF('Simulador Valora'!$V$40=1,'Simulador Valora'!$L$52,IF('Simulador Valora'!$V$40=3,'Simulador Valora'!$I$52,IF('Simulador Valora'!$V$40=4,'Simulador Valora'!$E$52))))</f>
        <v>0</v>
      </c>
      <c r="W68" s="336"/>
      <c r="X68" s="336" t="n">
        <f aca="false">IF(B68&lt;=0,0,(D68+L68+T68+V68))</f>
        <v>0</v>
      </c>
      <c r="Y68" s="341"/>
      <c r="Z68" s="365" t="n">
        <f aca="false">IF(B68&lt;=0,0,'Simulador Valora'!$AF$53)</f>
        <v>0</v>
      </c>
      <c r="AA68" s="372"/>
      <c r="AB68" s="373" t="n">
        <v>4</v>
      </c>
      <c r="AC68" s="286" t="n">
        <v>1</v>
      </c>
      <c r="AD68" s="266" t="n">
        <f aca="false">+IF(R68&lt;=0,IF(R67&gt;0,+A68,0),0)</f>
        <v>0</v>
      </c>
      <c r="AE68" s="266" t="n">
        <f aca="false">+IF(AD68&gt;0,+AB68,0)</f>
        <v>0</v>
      </c>
      <c r="AF68" s="266" t="n">
        <f aca="false">+IF(AD68&gt;0,+AC68,0)</f>
        <v>0</v>
      </c>
      <c r="AG68" s="286" t="n">
        <f aca="false">X68</f>
        <v>0</v>
      </c>
      <c r="AH68" s="344" t="n">
        <f aca="false">IF(AH67=$AG$4,AH67,IF(AH67-0.25%&lt;=$AG$4,$AG$4,AH67-0.25%))</f>
        <v>0.09</v>
      </c>
      <c r="AI68" s="345" t="n">
        <f aca="false">IFERROR(AK68/AJ68,0)</f>
        <v>0</v>
      </c>
      <c r="AJ68" s="346" t="n">
        <f aca="false">IF(AN67&lt;0,0,IF(A68=$B$9,AN67+$D$9,IF(A68=$B$10,AN67+$D$10,IF(A68=$B$11,AN67+$D$11,AN67))))</f>
        <v>0</v>
      </c>
      <c r="AK68" s="346" t="n">
        <f aca="false">IF(AJ68+AL68-AK67&lt;=0,AJ68+AL68,IF(A68=$B$9,$F$9,IF(A68=$B$10,$F$10,IF(A68=$B$11,$F$11,AK67*(1+AQ68)))))</f>
        <v>0</v>
      </c>
      <c r="AL68" s="347" t="n">
        <f aca="false">IFERROR((AO68/360*AU68*AJ68),0)</f>
        <v>0</v>
      </c>
      <c r="AM68" s="346" t="n">
        <f aca="false">+AK68-AL68</f>
        <v>0</v>
      </c>
      <c r="AN68" s="346" t="n">
        <f aca="false">+AJ68-AM68</f>
        <v>0</v>
      </c>
      <c r="AO68" s="348" t="str">
        <f aca="false">IF(AJ68=0,"",AH68)</f>
        <v/>
      </c>
      <c r="AP68" s="346" t="n">
        <f aca="false">IF(AJ68&lt;=0,0,IF('Simulador Valora'!$X$72=1,0,AJ68*'Simulador Valora'!$X$75))+IF(AJ68&lt;=0,0,IF('Simulador Valora'!$V$40=1,'Simulador Valora'!$L$52,IF('Simulador Valora'!$V$40=3,'Simulador Valora'!$I$52,IF('Simulador Valora'!$V$40=4,'Simulador Valora'!$E$52))))</f>
        <v>0</v>
      </c>
      <c r="AQ68" s="349" t="n">
        <f aca="false">IF(AJ68&lt;=0,0,$AQ$32)</f>
        <v>0</v>
      </c>
      <c r="AR68" s="346" t="n">
        <f aca="false">AL68+AM68+AP68</f>
        <v>0</v>
      </c>
      <c r="AS68" s="0" t="n">
        <f aca="false">IFERROR(IF(AK68&lt;=0.01,0,AS67-1),0)</f>
        <v>0</v>
      </c>
      <c r="AT68" s="357" t="str">
        <f aca="false">IF(AJ68=0,"",DATE(YEAR(AT67),MONTH(AT67)+1,1))</f>
        <v/>
      </c>
      <c r="AU68" s="352" t="n">
        <f aca="false">IFERROR(DAY(DATE(YEAR(AT68),MONTH(AT68)+1,0)),0)</f>
        <v>0</v>
      </c>
      <c r="AV68" s="314" t="n">
        <v>49</v>
      </c>
      <c r="AZ68" s="314"/>
    </row>
    <row r="69" customFormat="false" ht="12.5" hidden="false" customHeight="false" outlineLevel="0" collapsed="false">
      <c r="A69" s="333" t="n">
        <v>50</v>
      </c>
      <c r="B69" s="334" t="n">
        <f aca="false">IF(R68&lt;0,0,IF(A69=$B$9,R68+$D$9,IF(A69=$B$10,R68+$D$10,IF(A69=$B$11,R68+$D$11,R68))))</f>
        <v>0</v>
      </c>
      <c r="C69" s="335"/>
      <c r="D69" s="334" t="n">
        <f aca="false">IF(B69+F69-D68&lt;=0,B69+F69,IF(A69=$B$9,$F$9,IF(A69=$B$10,$F$10,IF(A69=$B$11,$F$11,IF(AND('Simulador Valora'!$AE$45=2,L68=0),D68*(1+Z69),IF($AO$3=2,B69*AI69,D68*(1+Z69)))))))</f>
        <v>0</v>
      </c>
      <c r="E69" s="336"/>
      <c r="F69" s="336" t="n">
        <f aca="false">IF(B69=0,0,P69/360*AU69*B69)</f>
        <v>0</v>
      </c>
      <c r="G69" s="336"/>
      <c r="H69" s="336" t="n">
        <f aca="false">D69-F69</f>
        <v>0</v>
      </c>
      <c r="I69" s="337"/>
      <c r="J69" s="336" t="n">
        <f aca="false">IF(B69-H69=0,0,J67*(1+(3%)))</f>
        <v>0</v>
      </c>
      <c r="K69" s="337"/>
      <c r="L69" s="338"/>
      <c r="M69" s="337"/>
      <c r="N69" s="336" t="n">
        <f aca="false">IF('Simulador Valora'!$T$65=1,0,L69*'Simulador Valora'!$T$66*'Simulador Valora'!$U$64)</f>
        <v>0</v>
      </c>
      <c r="O69" s="339"/>
      <c r="P69" s="340" t="n">
        <f aca="false">IF(B69=0,0,AH69)</f>
        <v>0</v>
      </c>
      <c r="Q69" s="2"/>
      <c r="R69" s="336" t="n">
        <f aca="false">B69-H69-J69-L69+N69</f>
        <v>0</v>
      </c>
      <c r="S69" s="336"/>
      <c r="T69" s="336" t="n">
        <f aca="false">IF(B69&lt;=0,0,IF('Simulador Valora'!$X$72=1,0,B69*'Simulador Valora'!$X$75))</f>
        <v>0</v>
      </c>
      <c r="U69" s="336"/>
      <c r="V69" s="336" t="n">
        <f aca="false">IF(B69&lt;=0,0,IF('Simulador Valora'!$V$40=1,'Simulador Valora'!$L$52,IF('Simulador Valora'!$V$40=3,'Simulador Valora'!$I$52,IF('Simulador Valora'!$V$40=4,'Simulador Valora'!$E$52))))</f>
        <v>0</v>
      </c>
      <c r="W69" s="336"/>
      <c r="X69" s="336" t="n">
        <f aca="false">IF(B69&lt;=0,0,(D69+L69+T69+V69))</f>
        <v>0</v>
      </c>
      <c r="Y69" s="341"/>
      <c r="Z69" s="365"/>
      <c r="AA69" s="372"/>
      <c r="AB69" s="373" t="n">
        <v>4</v>
      </c>
      <c r="AC69" s="356" t="n">
        <v>2</v>
      </c>
      <c r="AD69" s="266" t="n">
        <f aca="false">+IF(R69&lt;=0,IF(R68&gt;0,+A69,0),0)</f>
        <v>0</v>
      </c>
      <c r="AE69" s="266" t="n">
        <f aca="false">+IF(AD69&gt;0,+AB69,0)</f>
        <v>0</v>
      </c>
      <c r="AF69" s="266" t="n">
        <f aca="false">+IF(AD69&gt;0,+AC69,0)</f>
        <v>0</v>
      </c>
      <c r="AG69" s="286" t="n">
        <f aca="false">X69</f>
        <v>0</v>
      </c>
      <c r="AH69" s="344" t="n">
        <f aca="false">AH68</f>
        <v>0.09</v>
      </c>
      <c r="AI69" s="345" t="n">
        <f aca="false">IFERROR(AK69/AJ69,0)</f>
        <v>0</v>
      </c>
      <c r="AJ69" s="346" t="n">
        <f aca="false">IF(AN68&lt;0,0,IF(A69=$B$9,AN68+$D$9,IF(A69=$B$10,AN68+$D$10,IF(A69=$B$11,AN68+$D$11,AN68))))</f>
        <v>0</v>
      </c>
      <c r="AK69" s="346" t="n">
        <f aca="false">IF(AJ69+AL69-AK68&lt;=0,AJ69+AL69,IF(A69=$B$9,$F$9,IF(A69=$B$10,$F$10,IF(A69=$B$11,$F$11,AK68*(1+AQ69)))))</f>
        <v>0</v>
      </c>
      <c r="AL69" s="347" t="n">
        <f aca="false">IFERROR((AO69/360*AU69*AJ69),0)</f>
        <v>0</v>
      </c>
      <c r="AM69" s="346" t="n">
        <f aca="false">+AK69-AL69</f>
        <v>0</v>
      </c>
      <c r="AN69" s="346" t="n">
        <f aca="false">+AJ69-AM69</f>
        <v>0</v>
      </c>
      <c r="AO69" s="348" t="str">
        <f aca="false">IF(AJ69=0,"",AH69)</f>
        <v/>
      </c>
      <c r="AP69" s="346" t="n">
        <f aca="false">IF(AJ69&lt;=0,0,IF('Simulador Valora'!$X$72=1,0,AJ69*'Simulador Valora'!$X$75))+IF(AJ69&lt;=0,0,IF('Simulador Valora'!$V$40=1,'Simulador Valora'!$L$52,IF('Simulador Valora'!$V$40=3,'Simulador Valora'!$I$52,IF('Simulador Valora'!$V$40=4,'Simulador Valora'!$E$52))))</f>
        <v>0</v>
      </c>
      <c r="AQ69" s="349"/>
      <c r="AR69" s="346" t="n">
        <f aca="false">AL69+AM69+AP69</f>
        <v>0</v>
      </c>
      <c r="AS69" s="0" t="n">
        <f aca="false">IFERROR(IF(AK69&lt;=0.01,0,AS68-1),0)</f>
        <v>0</v>
      </c>
      <c r="AT69" s="357" t="str">
        <f aca="false">IF(AJ69=0,"",DATE(YEAR(AT68),MONTH(AT68)+1,1))</f>
        <v/>
      </c>
      <c r="AU69" s="352" t="n">
        <f aca="false">IFERROR(DAY(DATE(YEAR(AT69),MONTH(AT69)+1,0)),0)</f>
        <v>0</v>
      </c>
      <c r="AV69" s="314" t="n">
        <v>50</v>
      </c>
      <c r="AZ69" s="314"/>
    </row>
    <row r="70" customFormat="false" ht="12.5" hidden="false" customHeight="false" outlineLevel="0" collapsed="false">
      <c r="A70" s="333" t="n">
        <v>51</v>
      </c>
      <c r="B70" s="334" t="n">
        <f aca="false">IF(R69&lt;0,0,IF(A70=$B$9,R69+$D$9,IF(A70=$B$10,R69+$D$10,IF(A70=$B$11,R69+$D$11,R69))))</f>
        <v>0</v>
      </c>
      <c r="C70" s="335"/>
      <c r="D70" s="334" t="n">
        <f aca="false">IF(B70+F70-D69&lt;=0,B70+F70,IF(A70=$B$9,$F$9,IF(A70=$B$10,$F$10,IF(A70=$B$11,$F$11,IF(AND('Simulador Valora'!$AE$45=2,L69=0),D69*(1+Z70),IF($AO$3=2,B70*AI70,D69*(1+Z70)))))))</f>
        <v>0</v>
      </c>
      <c r="E70" s="336"/>
      <c r="F70" s="336" t="n">
        <f aca="false">IF(B70=0,0,P70/360*AU70*B70)</f>
        <v>0</v>
      </c>
      <c r="G70" s="336"/>
      <c r="H70" s="336" t="n">
        <f aca="false">D70-F70</f>
        <v>0</v>
      </c>
      <c r="I70" s="337"/>
      <c r="J70" s="336"/>
      <c r="K70" s="337"/>
      <c r="L70" s="338"/>
      <c r="M70" s="337"/>
      <c r="N70" s="336" t="n">
        <f aca="false">IF('Simulador Valora'!$T$65=1,0,L70*'Simulador Valora'!$T$66*'Simulador Valora'!$U$64)</f>
        <v>0</v>
      </c>
      <c r="O70" s="339"/>
      <c r="P70" s="340" t="n">
        <f aca="false">IF(B70=0,0,AH70)</f>
        <v>0</v>
      </c>
      <c r="Q70" s="2"/>
      <c r="R70" s="336" t="n">
        <f aca="false">B70-H70-J70-L70+N70</f>
        <v>0</v>
      </c>
      <c r="S70" s="336"/>
      <c r="T70" s="336" t="n">
        <f aca="false">IF(B70&lt;=0,0,IF('Simulador Valora'!$X$72=1,0,B70*'Simulador Valora'!$X$75))</f>
        <v>0</v>
      </c>
      <c r="U70" s="336"/>
      <c r="V70" s="336" t="n">
        <f aca="false">IF(B70&lt;=0,0,IF('Simulador Valora'!$V$40=1,'Simulador Valora'!$L$52,IF('Simulador Valora'!$V$40=3,'Simulador Valora'!$I$52,IF('Simulador Valora'!$V$40=4,'Simulador Valora'!$E$52))))</f>
        <v>0</v>
      </c>
      <c r="W70" s="336"/>
      <c r="X70" s="336" t="n">
        <f aca="false">IF(B70&lt;=0,0,(D70+L70+T70+V70))</f>
        <v>0</v>
      </c>
      <c r="Y70" s="341"/>
      <c r="Z70" s="365"/>
      <c r="AA70" s="372"/>
      <c r="AB70" s="373" t="n">
        <v>4</v>
      </c>
      <c r="AC70" s="356" t="n">
        <v>3</v>
      </c>
      <c r="AD70" s="266" t="n">
        <f aca="false">+IF(R70&lt;=0,IF(R69&gt;0,+A70,0),0)</f>
        <v>0</v>
      </c>
      <c r="AE70" s="266" t="n">
        <f aca="false">+IF(AD70&gt;0,+AB70,0)</f>
        <v>0</v>
      </c>
      <c r="AF70" s="266" t="n">
        <f aca="false">+IF(AD70&gt;0,+AC70,0)</f>
        <v>0</v>
      </c>
      <c r="AG70" s="286" t="n">
        <f aca="false">X70</f>
        <v>0</v>
      </c>
      <c r="AH70" s="344" t="n">
        <f aca="false">AH69</f>
        <v>0.09</v>
      </c>
      <c r="AI70" s="345" t="n">
        <f aca="false">IFERROR(AK70/AJ70,0)</f>
        <v>0</v>
      </c>
      <c r="AJ70" s="346" t="n">
        <f aca="false">IF(AN69&lt;0,0,IF(A70=$B$9,AN69+$D$9,IF(A70=$B$10,AN69+$D$10,IF(A70=$B$11,AN69+$D$11,AN69))))</f>
        <v>0</v>
      </c>
      <c r="AK70" s="346" t="n">
        <f aca="false">IF(AJ70+AL70-AK69&lt;=0,AJ70+AL70,IF(A70=$B$9,$F$9,IF(A70=$B$10,$F$10,IF(A70=$B$11,$F$11,AK69*(1+AQ70)))))</f>
        <v>0</v>
      </c>
      <c r="AL70" s="347" t="n">
        <f aca="false">IFERROR((AO70/360*AU70*AJ70),0)</f>
        <v>0</v>
      </c>
      <c r="AM70" s="346" t="n">
        <f aca="false">+AK70-AL70</f>
        <v>0</v>
      </c>
      <c r="AN70" s="346" t="n">
        <f aca="false">+AJ70-AM70</f>
        <v>0</v>
      </c>
      <c r="AO70" s="348" t="str">
        <f aca="false">IF(AJ70=0,"",AH70)</f>
        <v/>
      </c>
      <c r="AP70" s="346" t="n">
        <f aca="false">IF(AJ70&lt;=0,0,IF('Simulador Valora'!$X$72=1,0,AJ70*'Simulador Valora'!$X$75))+IF(AJ70&lt;=0,0,IF('Simulador Valora'!$V$40=1,'Simulador Valora'!$L$52,IF('Simulador Valora'!$V$40=3,'Simulador Valora'!$I$52,IF('Simulador Valora'!$V$40=4,'Simulador Valora'!$E$52))))</f>
        <v>0</v>
      </c>
      <c r="AQ70" s="349"/>
      <c r="AR70" s="346" t="n">
        <f aca="false">AL70+AM70+AP70</f>
        <v>0</v>
      </c>
      <c r="AS70" s="0" t="n">
        <f aca="false">IFERROR(IF(AK70&lt;=0.01,0,AS69-1),0)</f>
        <v>0</v>
      </c>
      <c r="AT70" s="357" t="str">
        <f aca="false">IF(AJ70=0,"",DATE(YEAR(AT69),MONTH(AT69)+1,1))</f>
        <v/>
      </c>
      <c r="AU70" s="352" t="n">
        <f aca="false">IFERROR(DAY(DATE(YEAR(AT70),MONTH(AT70)+1,0)),0)</f>
        <v>0</v>
      </c>
      <c r="AV70" s="314" t="n">
        <v>51</v>
      </c>
      <c r="AZ70" s="314"/>
    </row>
    <row r="71" customFormat="false" ht="12.5" hidden="false" customHeight="false" outlineLevel="0" collapsed="false">
      <c r="A71" s="333" t="n">
        <v>52</v>
      </c>
      <c r="B71" s="334" t="n">
        <f aca="false">IF(R70&lt;0,0,IF(A71=$B$9,R70+$D$9,IF(A71=$B$10,R70+$D$10,IF(A71=$B$11,R70+$D$11,R70))))</f>
        <v>0</v>
      </c>
      <c r="C71" s="335"/>
      <c r="D71" s="334" t="n">
        <f aca="false">IF(B71+F71-D70&lt;=0,B71+F71,IF(A71=$B$9,$F$9,IF(A71=$B$10,$F$10,IF(A71=$B$11,$F$11,IF(AND('Simulador Valora'!$AE$45=2,L70=0),D70*(1+Z71),IF($AO$3=2,B71*AI71,D70*(1+Z71)))))))</f>
        <v>0</v>
      </c>
      <c r="E71" s="336"/>
      <c r="F71" s="336" t="n">
        <f aca="false">IF(B71=0,0,P71/360*AU71*B71)</f>
        <v>0</v>
      </c>
      <c r="G71" s="336"/>
      <c r="H71" s="336" t="n">
        <f aca="false">D71-F71</f>
        <v>0</v>
      </c>
      <c r="I71" s="337"/>
      <c r="J71" s="336" t="n">
        <f aca="false">IF(B71-H71=0,0,J69)</f>
        <v>0</v>
      </c>
      <c r="K71" s="337"/>
      <c r="L71" s="338"/>
      <c r="M71" s="337"/>
      <c r="N71" s="336" t="n">
        <f aca="false">IF('Simulador Valora'!$T$65=1,0,L71*'Simulador Valora'!$T$66*'Simulador Valora'!$U$64)</f>
        <v>0</v>
      </c>
      <c r="O71" s="339"/>
      <c r="P71" s="340" t="n">
        <f aca="false">IF(B71=0,0,AH71)</f>
        <v>0</v>
      </c>
      <c r="Q71" s="2"/>
      <c r="R71" s="336" t="n">
        <f aca="false">B71-H71-J71-L71+N71</f>
        <v>0</v>
      </c>
      <c r="S71" s="336"/>
      <c r="T71" s="336" t="n">
        <f aca="false">IF(B71&lt;=0,0,IF('Simulador Valora'!$X$72=1,0,B71*'Simulador Valora'!$X$75))</f>
        <v>0</v>
      </c>
      <c r="U71" s="336"/>
      <c r="V71" s="336" t="n">
        <f aca="false">IF(B71&lt;=0,0,IF('Simulador Valora'!$V$40=1,'Simulador Valora'!$L$52,IF('Simulador Valora'!$V$40=3,'Simulador Valora'!$I$52,IF('Simulador Valora'!$V$40=4,'Simulador Valora'!$E$52))))</f>
        <v>0</v>
      </c>
      <c r="W71" s="336"/>
      <c r="X71" s="336" t="n">
        <f aca="false">IF(B71&lt;=0,0,(D71+L71+T71+V71))</f>
        <v>0</v>
      </c>
      <c r="Y71" s="341"/>
      <c r="Z71" s="365"/>
      <c r="AA71" s="372"/>
      <c r="AB71" s="373" t="n">
        <v>4</v>
      </c>
      <c r="AC71" s="286" t="n">
        <v>4</v>
      </c>
      <c r="AD71" s="266" t="n">
        <f aca="false">+IF(R71&lt;=0,IF(R70&gt;0,+A71,0),0)</f>
        <v>0</v>
      </c>
      <c r="AE71" s="266" t="n">
        <f aca="false">+IF(AD71&gt;0,+AB71,0)</f>
        <v>0</v>
      </c>
      <c r="AF71" s="266" t="n">
        <f aca="false">+IF(AD71&gt;0,+AC71,0)</f>
        <v>0</v>
      </c>
      <c r="AG71" s="286" t="n">
        <f aca="false">X71</f>
        <v>0</v>
      </c>
      <c r="AH71" s="344" t="n">
        <f aca="false">AH70</f>
        <v>0.09</v>
      </c>
      <c r="AI71" s="345" t="n">
        <f aca="false">IFERROR(AK71/AJ71,0)</f>
        <v>0</v>
      </c>
      <c r="AJ71" s="346" t="n">
        <f aca="false">IF(AN70&lt;0,0,IF(A71=$B$9,AN70+$D$9,IF(A71=$B$10,AN70+$D$10,IF(A71=$B$11,AN70+$D$11,AN70))))</f>
        <v>0</v>
      </c>
      <c r="AK71" s="346" t="n">
        <f aca="false">IF(AJ71+AL71-AK70&lt;=0,AJ71+AL71,IF(A71=$B$9,$F$9,IF(A71=$B$10,$F$10,IF(A71=$B$11,$F$11,AK70*(1+AQ71)))))</f>
        <v>0</v>
      </c>
      <c r="AL71" s="347" t="n">
        <f aca="false">IFERROR((AO71/360*AU71*AJ71),0)</f>
        <v>0</v>
      </c>
      <c r="AM71" s="346" t="n">
        <f aca="false">+AK71-AL71</f>
        <v>0</v>
      </c>
      <c r="AN71" s="346" t="n">
        <f aca="false">+AJ71-AM71</f>
        <v>0</v>
      </c>
      <c r="AO71" s="348" t="str">
        <f aca="false">IF(AJ71=0,"",AH71)</f>
        <v/>
      </c>
      <c r="AP71" s="346" t="n">
        <f aca="false">IF(AJ71&lt;=0,0,IF('Simulador Valora'!$X$72=1,0,AJ71*'Simulador Valora'!$X$75))+IF(AJ71&lt;=0,0,IF('Simulador Valora'!$V$40=1,'Simulador Valora'!$L$52,IF('Simulador Valora'!$V$40=3,'Simulador Valora'!$I$52,IF('Simulador Valora'!$V$40=4,'Simulador Valora'!$E$52))))</f>
        <v>0</v>
      </c>
      <c r="AQ71" s="349"/>
      <c r="AR71" s="346" t="n">
        <f aca="false">AL71+AM71+AP71</f>
        <v>0</v>
      </c>
      <c r="AS71" s="0" t="n">
        <f aca="false">IFERROR(IF(AK71&lt;=0.01,0,AS70-1),0)</f>
        <v>0</v>
      </c>
      <c r="AT71" s="357" t="str">
        <f aca="false">IF(AJ71=0,"",DATE(YEAR(AT70),MONTH(AT70)+1,1))</f>
        <v/>
      </c>
      <c r="AU71" s="352" t="n">
        <f aca="false">IFERROR(DAY(DATE(YEAR(AT71),MONTH(AT71)+1,0)),0)</f>
        <v>0</v>
      </c>
      <c r="AV71" s="314" t="n">
        <v>52</v>
      </c>
      <c r="AZ71" s="314"/>
    </row>
    <row r="72" customFormat="false" ht="12.5" hidden="false" customHeight="false" outlineLevel="0" collapsed="false">
      <c r="A72" s="333" t="n">
        <v>53</v>
      </c>
      <c r="B72" s="334" t="n">
        <f aca="false">IF(R71&lt;0,0,IF(A72=$B$9,R71+$D$9,IF(A72=$B$10,R71+$D$10,IF(A72=$B$11,R71+$D$11,R71))))</f>
        <v>0</v>
      </c>
      <c r="C72" s="335"/>
      <c r="D72" s="334" t="n">
        <f aca="false">IF(B72+F72-D71&lt;=0,B72+F72,IF(A72=$B$9,$F$9,IF(A72=$B$10,$F$10,IF(A72=$B$11,$F$11,IF(AND('Simulador Valora'!$AE$45=2,L71=0),D71*(1+Z72),IF($AO$3=2,B72*AI72,D71*(1+Z72)))))))</f>
        <v>0</v>
      </c>
      <c r="E72" s="336"/>
      <c r="F72" s="336" t="n">
        <f aca="false">IF(B72=0,0,P72/360*AU72*B72)</f>
        <v>0</v>
      </c>
      <c r="G72" s="336"/>
      <c r="H72" s="336" t="n">
        <f aca="false">D72-F72</f>
        <v>0</v>
      </c>
      <c r="I72" s="337"/>
      <c r="J72" s="336"/>
      <c r="K72" s="337"/>
      <c r="L72" s="338"/>
      <c r="M72" s="337"/>
      <c r="N72" s="336" t="n">
        <f aca="false">IF('Simulador Valora'!$T$65=1,0,L72*'Simulador Valora'!$T$66*'Simulador Valora'!$U$64)</f>
        <v>0</v>
      </c>
      <c r="O72" s="339"/>
      <c r="P72" s="340" t="n">
        <f aca="false">IF(B72=0,0,AH72)</f>
        <v>0</v>
      </c>
      <c r="Q72" s="2"/>
      <c r="R72" s="336" t="n">
        <f aca="false">B72-H72-J72-L72+N72</f>
        <v>0</v>
      </c>
      <c r="S72" s="336"/>
      <c r="T72" s="336" t="n">
        <f aca="false">IF(B72&lt;=0,0,IF('Simulador Valora'!$X$72=1,0,B72*'Simulador Valora'!$X$75))</f>
        <v>0</v>
      </c>
      <c r="U72" s="336"/>
      <c r="V72" s="336" t="n">
        <f aca="false">IF(B72&lt;=0,0,IF('Simulador Valora'!$V$40=1,'Simulador Valora'!$L$52,IF('Simulador Valora'!$V$40=3,'Simulador Valora'!$I$52,IF('Simulador Valora'!$V$40=4,'Simulador Valora'!$E$52))))</f>
        <v>0</v>
      </c>
      <c r="W72" s="336"/>
      <c r="X72" s="336" t="n">
        <f aca="false">IF(B72&lt;=0,0,(D72+L72+T72+V72))</f>
        <v>0</v>
      </c>
      <c r="Y72" s="341"/>
      <c r="Z72" s="365"/>
      <c r="AA72" s="372"/>
      <c r="AB72" s="373" t="n">
        <v>4</v>
      </c>
      <c r="AC72" s="286" t="n">
        <v>5</v>
      </c>
      <c r="AD72" s="266" t="n">
        <f aca="false">+IF(R72&lt;=0,IF(R71&gt;0,+A72,0),0)</f>
        <v>0</v>
      </c>
      <c r="AE72" s="266" t="n">
        <f aca="false">+IF(AD72&gt;0,+AB72,0)</f>
        <v>0</v>
      </c>
      <c r="AF72" s="266" t="n">
        <f aca="false">+IF(AD72&gt;0,+AC72,0)</f>
        <v>0</v>
      </c>
      <c r="AG72" s="286" t="n">
        <f aca="false">X72</f>
        <v>0</v>
      </c>
      <c r="AH72" s="344" t="n">
        <f aca="false">AH71</f>
        <v>0.09</v>
      </c>
      <c r="AI72" s="345" t="n">
        <f aca="false">IFERROR(AK72/AJ72,0)</f>
        <v>0</v>
      </c>
      <c r="AJ72" s="346" t="n">
        <f aca="false">IF(AN71&lt;0,0,IF(A72=$B$9,AN71+$D$9,IF(A72=$B$10,AN71+$D$10,IF(A72=$B$11,AN71+$D$11,AN71))))</f>
        <v>0</v>
      </c>
      <c r="AK72" s="346" t="n">
        <f aca="false">IF(AJ72+AL72-AK71&lt;=0,AJ72+AL72,IF(A72=$B$9,$F$9,IF(A72=$B$10,$F$10,IF(A72=$B$11,$F$11,AK71*(1+AQ72)))))</f>
        <v>0</v>
      </c>
      <c r="AL72" s="347" t="n">
        <f aca="false">IFERROR((AO72/360*AU72*AJ72),0)</f>
        <v>0</v>
      </c>
      <c r="AM72" s="346" t="n">
        <f aca="false">+AK72-AL72</f>
        <v>0</v>
      </c>
      <c r="AN72" s="346" t="n">
        <f aca="false">+AJ72-AM72</f>
        <v>0</v>
      </c>
      <c r="AO72" s="348" t="str">
        <f aca="false">IF(AJ72=0,"",AH72)</f>
        <v/>
      </c>
      <c r="AP72" s="346" t="n">
        <f aca="false">IF(AJ72&lt;=0,0,IF('Simulador Valora'!$X$72=1,0,AJ72*'Simulador Valora'!$X$75))+IF(AJ72&lt;=0,0,IF('Simulador Valora'!$V$40=1,'Simulador Valora'!$L$52,IF('Simulador Valora'!$V$40=3,'Simulador Valora'!$I$52,IF('Simulador Valora'!$V$40=4,'Simulador Valora'!$E$52))))</f>
        <v>0</v>
      </c>
      <c r="AQ72" s="349"/>
      <c r="AR72" s="346" t="n">
        <f aca="false">AL72+AM72+AP72</f>
        <v>0</v>
      </c>
      <c r="AS72" s="0" t="n">
        <f aca="false">IFERROR(IF(AK72&lt;=0.01,0,AS71-1),0)</f>
        <v>0</v>
      </c>
      <c r="AT72" s="357" t="str">
        <f aca="false">IF(AJ72=0,"",DATE(YEAR(AT71),MONTH(AT71)+1,1))</f>
        <v/>
      </c>
      <c r="AU72" s="352" t="n">
        <f aca="false">IFERROR(DAY(DATE(YEAR(AT72),MONTH(AT72)+1,0)),0)</f>
        <v>0</v>
      </c>
      <c r="AV72" s="314" t="n">
        <v>53</v>
      </c>
      <c r="AZ72" s="314"/>
    </row>
    <row r="73" customFormat="false" ht="12.5" hidden="false" customHeight="false" outlineLevel="0" collapsed="false">
      <c r="A73" s="333" t="n">
        <v>54</v>
      </c>
      <c r="B73" s="334" t="n">
        <f aca="false">IF(R72&lt;0,0,IF(A73=$B$9,R72+$D$9,IF(A73=$B$10,R72+$D$10,IF(A73=$B$11,R72+$D$11,R72))))</f>
        <v>0</v>
      </c>
      <c r="C73" s="335"/>
      <c r="D73" s="334" t="n">
        <f aca="false">IF(B73+F73-D72&lt;=0,B73+F73,IF(A73=$B$9,$F$9,IF(A73=$B$10,$F$10,IF(A73=$B$11,$F$11,IF(AND('Simulador Valora'!$AE$45=2,L72=0),D72*(1+Z73),IF($AO$3=2,B73*AI73,D72*(1+Z73)))))))</f>
        <v>0</v>
      </c>
      <c r="E73" s="336"/>
      <c r="F73" s="336" t="n">
        <f aca="false">IF(B73=0,0,P73/360*AU73*B73)</f>
        <v>0</v>
      </c>
      <c r="G73" s="336"/>
      <c r="H73" s="336" t="n">
        <f aca="false">D73-F73</f>
        <v>0</v>
      </c>
      <c r="I73" s="337"/>
      <c r="J73" s="336" t="n">
        <f aca="false">IF(B73-H73=0,0,J71)</f>
        <v>0</v>
      </c>
      <c r="K73" s="337"/>
      <c r="L73" s="338"/>
      <c r="M73" s="337"/>
      <c r="N73" s="336" t="n">
        <f aca="false">IF('Simulador Valora'!$T$65=1,0,L73*'Simulador Valora'!$T$66*'Simulador Valora'!$U$64)</f>
        <v>0</v>
      </c>
      <c r="O73" s="339"/>
      <c r="P73" s="340" t="n">
        <f aca="false">IF(B73=0,0,AH73)</f>
        <v>0</v>
      </c>
      <c r="Q73" s="2"/>
      <c r="R73" s="336" t="n">
        <f aca="false">B73-H73-J73-L73+N73</f>
        <v>0</v>
      </c>
      <c r="S73" s="336"/>
      <c r="T73" s="336" t="n">
        <f aca="false">IF(B73&lt;=0,0,IF('Simulador Valora'!$X$72=1,0,B73*'Simulador Valora'!$X$75))</f>
        <v>0</v>
      </c>
      <c r="U73" s="336"/>
      <c r="V73" s="336" t="n">
        <f aca="false">IF(B73&lt;=0,0,IF('Simulador Valora'!$V$40=1,'Simulador Valora'!$L$52,IF('Simulador Valora'!$V$40=3,'Simulador Valora'!$I$52,IF('Simulador Valora'!$V$40=4,'Simulador Valora'!$E$52))))</f>
        <v>0</v>
      </c>
      <c r="W73" s="336"/>
      <c r="X73" s="336" t="n">
        <f aca="false">IF(B73&lt;=0,0,(D73+L73+T73+V73))</f>
        <v>0</v>
      </c>
      <c r="Y73" s="341"/>
      <c r="Z73" s="365"/>
      <c r="AA73" s="372"/>
      <c r="AB73" s="373" t="n">
        <v>4</v>
      </c>
      <c r="AC73" s="286" t="n">
        <v>6</v>
      </c>
      <c r="AD73" s="266" t="n">
        <f aca="false">+IF(R73&lt;=0,IF(R72&gt;0,+A73,0),0)</f>
        <v>0</v>
      </c>
      <c r="AE73" s="266" t="n">
        <f aca="false">+IF(AD73&gt;0,+AB73,0)</f>
        <v>0</v>
      </c>
      <c r="AF73" s="266" t="n">
        <f aca="false">+IF(AD73&gt;0,+AC73,0)</f>
        <v>0</v>
      </c>
      <c r="AG73" s="286" t="n">
        <f aca="false">X73</f>
        <v>0</v>
      </c>
      <c r="AH73" s="344" t="n">
        <f aca="false">AH72</f>
        <v>0.09</v>
      </c>
      <c r="AI73" s="345" t="n">
        <f aca="false">IFERROR(AK73/AJ73,0)</f>
        <v>0</v>
      </c>
      <c r="AJ73" s="346" t="n">
        <f aca="false">IF(AN72&lt;0,0,IF(A73=$B$9,AN72+$D$9,IF(A73=$B$10,AN72+$D$10,IF(A73=$B$11,AN72+$D$11,AN72))))</f>
        <v>0</v>
      </c>
      <c r="AK73" s="346" t="n">
        <f aca="false">IF(AJ73+AL73-AK72&lt;=0,AJ73+AL73,IF(A73=$B$9,$F$9,IF(A73=$B$10,$F$10,IF(A73=$B$11,$F$11,AK72*(1+AQ73)))))</f>
        <v>0</v>
      </c>
      <c r="AL73" s="347" t="n">
        <f aca="false">IFERROR((AO73/360*AU73*AJ73),0)</f>
        <v>0</v>
      </c>
      <c r="AM73" s="346" t="n">
        <f aca="false">+AK73-AL73</f>
        <v>0</v>
      </c>
      <c r="AN73" s="346" t="n">
        <f aca="false">+AJ73-AM73</f>
        <v>0</v>
      </c>
      <c r="AO73" s="348" t="str">
        <f aca="false">IF(AJ73=0,"",AH73)</f>
        <v/>
      </c>
      <c r="AP73" s="346" t="n">
        <f aca="false">IF(AJ73&lt;=0,0,IF('Simulador Valora'!$X$72=1,0,AJ73*'Simulador Valora'!$X$75))+IF(AJ73&lt;=0,0,IF('Simulador Valora'!$V$40=1,'Simulador Valora'!$L$52,IF('Simulador Valora'!$V$40=3,'Simulador Valora'!$I$52,IF('Simulador Valora'!$V$40=4,'Simulador Valora'!$E$52))))</f>
        <v>0</v>
      </c>
      <c r="AQ73" s="349"/>
      <c r="AR73" s="346" t="n">
        <f aca="false">AL73+AM73+AP73</f>
        <v>0</v>
      </c>
      <c r="AS73" s="0" t="n">
        <f aca="false">IFERROR(IF(AK73&lt;=0.01,0,AS72-1),0)</f>
        <v>0</v>
      </c>
      <c r="AT73" s="357" t="str">
        <f aca="false">IF(AJ73=0,"",DATE(YEAR(AT72),MONTH(AT72)+1,1))</f>
        <v/>
      </c>
      <c r="AU73" s="352" t="n">
        <f aca="false">IFERROR(DAY(DATE(YEAR(AT73),MONTH(AT73)+1,0)),0)</f>
        <v>0</v>
      </c>
      <c r="AV73" s="314" t="n">
        <v>54</v>
      </c>
      <c r="AZ73" s="314"/>
    </row>
    <row r="74" customFormat="false" ht="12.5" hidden="false" customHeight="false" outlineLevel="0" collapsed="false">
      <c r="A74" s="333" t="n">
        <v>55</v>
      </c>
      <c r="B74" s="334" t="n">
        <f aca="false">IF(R73&lt;0,0,IF(A74=$B$9,R73+$D$9,IF(A74=$B$10,R73+$D$10,IF(A74=$B$11,R73+$D$11,R73))))</f>
        <v>0</v>
      </c>
      <c r="C74" s="335"/>
      <c r="D74" s="334" t="n">
        <f aca="false">IF(B74+F74-D73&lt;=0,B74+F74,IF(A74=$B$9,$F$9,IF(A74=$B$10,$F$10,IF(A74=$B$11,$F$11,IF(AND('Simulador Valora'!$AE$45=2,L73=0),D73*(1+Z74),IF($AO$3=2,B74*AI74,D73*(1+Z74)))))))</f>
        <v>0</v>
      </c>
      <c r="E74" s="336"/>
      <c r="F74" s="336" t="n">
        <f aca="false">IF(B74=0,0,P74/360*AU74*B74)</f>
        <v>0</v>
      </c>
      <c r="G74" s="336"/>
      <c r="H74" s="336" t="n">
        <f aca="false">D74-F74</f>
        <v>0</v>
      </c>
      <c r="I74" s="337"/>
      <c r="J74" s="336"/>
      <c r="K74" s="337"/>
      <c r="L74" s="338"/>
      <c r="M74" s="337"/>
      <c r="N74" s="336" t="n">
        <f aca="false">IF('Simulador Valora'!$T$65=1,0,L74*'Simulador Valora'!$T$66*'Simulador Valora'!$U$64)</f>
        <v>0</v>
      </c>
      <c r="O74" s="339"/>
      <c r="P74" s="340" t="n">
        <f aca="false">IF(B74=0,0,AH74)</f>
        <v>0</v>
      </c>
      <c r="Q74" s="2"/>
      <c r="R74" s="336" t="n">
        <f aca="false">B74-H74-J74-L74+N74</f>
        <v>0</v>
      </c>
      <c r="S74" s="336"/>
      <c r="T74" s="336" t="n">
        <f aca="false">IF(B74&lt;=0,0,IF('Simulador Valora'!$X$72=1,0,B74*'Simulador Valora'!$X$75))</f>
        <v>0</v>
      </c>
      <c r="U74" s="336"/>
      <c r="V74" s="336" t="n">
        <f aca="false">IF(B74&lt;=0,0,IF('Simulador Valora'!$V$40=1,'Simulador Valora'!$L$52,IF('Simulador Valora'!$V$40=3,'Simulador Valora'!$I$52,IF('Simulador Valora'!$V$40=4,'Simulador Valora'!$E$52))))</f>
        <v>0</v>
      </c>
      <c r="W74" s="336"/>
      <c r="X74" s="336" t="n">
        <f aca="false">IF(B74&lt;=0,0,(D74+L74+T74+V74))</f>
        <v>0</v>
      </c>
      <c r="Y74" s="341"/>
      <c r="Z74" s="365"/>
      <c r="AA74" s="372"/>
      <c r="AB74" s="373" t="n">
        <v>4</v>
      </c>
      <c r="AC74" s="286" t="n">
        <v>7</v>
      </c>
      <c r="AD74" s="266" t="n">
        <f aca="false">+IF(R74&lt;=0,IF(R73&gt;0,+A74,0),0)</f>
        <v>0</v>
      </c>
      <c r="AE74" s="266" t="n">
        <f aca="false">+IF(AD74&gt;0,+AB74,0)</f>
        <v>0</v>
      </c>
      <c r="AF74" s="266" t="n">
        <f aca="false">+IF(AD74&gt;0,+AC74,0)</f>
        <v>0</v>
      </c>
      <c r="AG74" s="286" t="n">
        <f aca="false">X74</f>
        <v>0</v>
      </c>
      <c r="AH74" s="344" t="n">
        <f aca="false">AH73</f>
        <v>0.09</v>
      </c>
      <c r="AI74" s="345" t="n">
        <f aca="false">IFERROR(AK74/AJ74,0)</f>
        <v>0</v>
      </c>
      <c r="AJ74" s="346" t="n">
        <f aca="false">IF(AN73&lt;0,0,IF(A74=$B$9,AN73+$D$9,IF(A74=$B$10,AN73+$D$10,IF(A74=$B$11,AN73+$D$11,AN73))))</f>
        <v>0</v>
      </c>
      <c r="AK74" s="346" t="n">
        <f aca="false">IF(AJ74+AL74-AK73&lt;=0,AJ74+AL74,IF(A74=$B$9,$F$9,IF(A74=$B$10,$F$10,IF(A74=$B$11,$F$11,AK73*(1+AQ74)))))</f>
        <v>0</v>
      </c>
      <c r="AL74" s="347" t="n">
        <f aca="false">IFERROR((AO74/360*AU74*AJ74),0)</f>
        <v>0</v>
      </c>
      <c r="AM74" s="346" t="n">
        <f aca="false">+AK74-AL74</f>
        <v>0</v>
      </c>
      <c r="AN74" s="346" t="n">
        <f aca="false">+AJ74-AM74</f>
        <v>0</v>
      </c>
      <c r="AO74" s="348" t="str">
        <f aca="false">IF(AJ74=0,"",AH74)</f>
        <v/>
      </c>
      <c r="AP74" s="346" t="n">
        <f aca="false">IF(AJ74&lt;=0,0,IF('Simulador Valora'!$X$72=1,0,AJ74*'Simulador Valora'!$X$75))+IF(AJ74&lt;=0,0,IF('Simulador Valora'!$V$40=1,'Simulador Valora'!$L$52,IF('Simulador Valora'!$V$40=3,'Simulador Valora'!$I$52,IF('Simulador Valora'!$V$40=4,'Simulador Valora'!$E$52))))</f>
        <v>0</v>
      </c>
      <c r="AQ74" s="349"/>
      <c r="AR74" s="346" t="n">
        <f aca="false">AL74+AM74+AP74</f>
        <v>0</v>
      </c>
      <c r="AS74" s="0" t="n">
        <f aca="false">IFERROR(IF(AK74&lt;=0.01,0,AS73-1),0)</f>
        <v>0</v>
      </c>
      <c r="AT74" s="357" t="str">
        <f aca="false">IF(AJ74=0,"",DATE(YEAR(AT73),MONTH(AT73)+1,1))</f>
        <v/>
      </c>
      <c r="AU74" s="352" t="n">
        <f aca="false">IFERROR(DAY(DATE(YEAR(AT74),MONTH(AT74)+1,0)),0)</f>
        <v>0</v>
      </c>
      <c r="AV74" s="314" t="n">
        <v>55</v>
      </c>
      <c r="AZ74" s="314"/>
    </row>
    <row r="75" customFormat="false" ht="12.5" hidden="false" customHeight="false" outlineLevel="0" collapsed="false">
      <c r="A75" s="333" t="n">
        <v>56</v>
      </c>
      <c r="B75" s="334" t="n">
        <f aca="false">IF(R74&lt;0,0,IF(A75=$B$9,R74+$D$9,IF(A75=$B$10,R74+$D$10,IF(A75=$B$11,R74+$D$11,R74))))</f>
        <v>0</v>
      </c>
      <c r="C75" s="335"/>
      <c r="D75" s="334" t="n">
        <f aca="false">IF(B75+F75-D74&lt;=0,B75+F75,IF(A75=$B$9,$F$9,IF(A75=$B$10,$F$10,IF(A75=$B$11,$F$11,IF(AND('Simulador Valora'!$AE$45=2,L74=0),D74*(1+Z75),IF($AO$3=2,B75*AI75,D74*(1+Z75)))))))</f>
        <v>0</v>
      </c>
      <c r="E75" s="336"/>
      <c r="F75" s="336" t="n">
        <f aca="false">IF(B75=0,0,P75/360*AU75*B75)</f>
        <v>0</v>
      </c>
      <c r="G75" s="336"/>
      <c r="H75" s="336" t="n">
        <f aca="false">D75-F75</f>
        <v>0</v>
      </c>
      <c r="I75" s="337"/>
      <c r="J75" s="336" t="n">
        <f aca="false">IF(B75-H75=0,0,J73)</f>
        <v>0</v>
      </c>
      <c r="K75" s="337"/>
      <c r="L75" s="338"/>
      <c r="M75" s="337"/>
      <c r="N75" s="336" t="n">
        <f aca="false">IF('Simulador Valora'!$T$65=1,0,L75*'Simulador Valora'!$T$66*'Simulador Valora'!$U$64)</f>
        <v>0</v>
      </c>
      <c r="O75" s="339"/>
      <c r="P75" s="340" t="n">
        <f aca="false">IF(B75=0,0,AH75)</f>
        <v>0</v>
      </c>
      <c r="Q75" s="2"/>
      <c r="R75" s="336" t="n">
        <f aca="false">B75-H75-J75-L75+N75</f>
        <v>0</v>
      </c>
      <c r="S75" s="336"/>
      <c r="T75" s="336" t="n">
        <f aca="false">IF(B75&lt;=0,0,IF('Simulador Valora'!$X$72=1,0,B75*'Simulador Valora'!$X$75))</f>
        <v>0</v>
      </c>
      <c r="U75" s="336"/>
      <c r="V75" s="336" t="n">
        <f aca="false">IF(B75&lt;=0,0,IF('Simulador Valora'!$V$40=1,'Simulador Valora'!$L$52,IF('Simulador Valora'!$V$40=3,'Simulador Valora'!$I$52,IF('Simulador Valora'!$V$40=4,'Simulador Valora'!$E$52))))</f>
        <v>0</v>
      </c>
      <c r="W75" s="336"/>
      <c r="X75" s="336" t="n">
        <f aca="false">IF(B75&lt;=0,0,(D75+L75+T75+V75))</f>
        <v>0</v>
      </c>
      <c r="Y75" s="341"/>
      <c r="Z75" s="365"/>
      <c r="AA75" s="372"/>
      <c r="AB75" s="373" t="n">
        <v>4</v>
      </c>
      <c r="AC75" s="286" t="n">
        <v>8</v>
      </c>
      <c r="AD75" s="266" t="n">
        <f aca="false">+IF(R75&lt;=0,IF(R74&gt;0,+A75,0),0)</f>
        <v>0</v>
      </c>
      <c r="AE75" s="266" t="n">
        <f aca="false">+IF(AD75&gt;0,+AB75,0)</f>
        <v>0</v>
      </c>
      <c r="AF75" s="266" t="n">
        <f aca="false">+IF(AD75&gt;0,+AC75,0)</f>
        <v>0</v>
      </c>
      <c r="AG75" s="286" t="n">
        <f aca="false">X75</f>
        <v>0</v>
      </c>
      <c r="AH75" s="344" t="n">
        <f aca="false">AH74</f>
        <v>0.09</v>
      </c>
      <c r="AI75" s="345" t="n">
        <f aca="false">IFERROR(AK75/AJ75,0)</f>
        <v>0</v>
      </c>
      <c r="AJ75" s="346" t="n">
        <f aca="false">IF(AN74&lt;0,0,IF(A75=$B$9,AN74+$D$9,IF(A75=$B$10,AN74+$D$10,IF(A75=$B$11,AN74+$D$11,AN74))))</f>
        <v>0</v>
      </c>
      <c r="AK75" s="346" t="n">
        <f aca="false">IF(AJ75+AL75-AK74&lt;=0,AJ75+AL75,IF(A75=$B$9,$F$9,IF(A75=$B$10,$F$10,IF(A75=$B$11,$F$11,AK74*(1+AQ75)))))</f>
        <v>0</v>
      </c>
      <c r="AL75" s="347" t="n">
        <f aca="false">IFERROR((AO75/360*AU75*AJ75),0)</f>
        <v>0</v>
      </c>
      <c r="AM75" s="346" t="n">
        <f aca="false">+AK75-AL75</f>
        <v>0</v>
      </c>
      <c r="AN75" s="346" t="n">
        <f aca="false">+AJ75-AM75</f>
        <v>0</v>
      </c>
      <c r="AO75" s="348" t="str">
        <f aca="false">IF(AJ75=0,"",AH75)</f>
        <v/>
      </c>
      <c r="AP75" s="346" t="n">
        <f aca="false">IF(AJ75&lt;=0,0,IF('Simulador Valora'!$X$72=1,0,AJ75*'Simulador Valora'!$X$75))+IF(AJ75&lt;=0,0,IF('Simulador Valora'!$V$40=1,'Simulador Valora'!$L$52,IF('Simulador Valora'!$V$40=3,'Simulador Valora'!$I$52,IF('Simulador Valora'!$V$40=4,'Simulador Valora'!$E$52))))</f>
        <v>0</v>
      </c>
      <c r="AQ75" s="349"/>
      <c r="AR75" s="346" t="n">
        <f aca="false">AL75+AM75+AP75</f>
        <v>0</v>
      </c>
      <c r="AS75" s="0" t="n">
        <f aca="false">IFERROR(IF(AK75&lt;=0.01,0,AS74-1),0)</f>
        <v>0</v>
      </c>
      <c r="AT75" s="357" t="str">
        <f aca="false">IF(AJ75=0,"",DATE(YEAR(AT74),MONTH(AT74)+1,1))</f>
        <v/>
      </c>
      <c r="AU75" s="352" t="n">
        <f aca="false">IFERROR(DAY(DATE(YEAR(AT75),MONTH(AT75)+1,0)),0)</f>
        <v>0</v>
      </c>
      <c r="AV75" s="314" t="n">
        <v>56</v>
      </c>
      <c r="AZ75" s="314"/>
    </row>
    <row r="76" customFormat="false" ht="12.5" hidden="false" customHeight="false" outlineLevel="0" collapsed="false">
      <c r="A76" s="333" t="n">
        <v>57</v>
      </c>
      <c r="B76" s="334" t="n">
        <f aca="false">IF(R75&lt;0,0,IF(A76=$B$9,R75+$D$9,IF(A76=$B$10,R75+$D$10,IF(A76=$B$11,R75+$D$11,R75))))</f>
        <v>0</v>
      </c>
      <c r="C76" s="335"/>
      <c r="D76" s="334" t="n">
        <f aca="false">IF(B76+F76-D75&lt;=0,B76+F76,IF(A76=$B$9,$F$9,IF(A76=$B$10,$F$10,IF(A76=$B$11,$F$11,IF(AND('Simulador Valora'!$AE$45=2,L75=0),D75*(1+Z76),IF($AO$3=2,B76*AI76,D75*(1+Z76)))))))</f>
        <v>0</v>
      </c>
      <c r="E76" s="336"/>
      <c r="F76" s="336" t="n">
        <f aca="false">IF(B76=0,0,P76/360*AU76*B76)</f>
        <v>0</v>
      </c>
      <c r="G76" s="336"/>
      <c r="H76" s="336" t="n">
        <f aca="false">D76-F76</f>
        <v>0</v>
      </c>
      <c r="I76" s="337"/>
      <c r="J76" s="336"/>
      <c r="K76" s="337"/>
      <c r="L76" s="338"/>
      <c r="M76" s="337"/>
      <c r="N76" s="336" t="n">
        <f aca="false">IF('Simulador Valora'!$T$65=1,0,L76*'Simulador Valora'!$T$66*'Simulador Valora'!$U$64)</f>
        <v>0</v>
      </c>
      <c r="O76" s="339"/>
      <c r="P76" s="340" t="n">
        <f aca="false">IF(B76=0,0,AH76)</f>
        <v>0</v>
      </c>
      <c r="Q76" s="2"/>
      <c r="R76" s="336" t="n">
        <f aca="false">B76-H76-J76-L76+N76</f>
        <v>0</v>
      </c>
      <c r="S76" s="336"/>
      <c r="T76" s="336" t="n">
        <f aca="false">IF(B76&lt;=0,0,IF('Simulador Valora'!$X$72=1,0,B76*'Simulador Valora'!$X$75))</f>
        <v>0</v>
      </c>
      <c r="U76" s="336"/>
      <c r="V76" s="336" t="n">
        <f aca="false">IF(B76&lt;=0,0,IF('Simulador Valora'!$V$40=1,'Simulador Valora'!$L$52,IF('Simulador Valora'!$V$40=3,'Simulador Valora'!$I$52,IF('Simulador Valora'!$V$40=4,'Simulador Valora'!$E$52))))</f>
        <v>0</v>
      </c>
      <c r="W76" s="336"/>
      <c r="X76" s="336" t="n">
        <f aca="false">IF(B76&lt;=0,0,(D76+L76+T76+V76))</f>
        <v>0</v>
      </c>
      <c r="Y76" s="341"/>
      <c r="Z76" s="365"/>
      <c r="AA76" s="372"/>
      <c r="AB76" s="373" t="n">
        <v>4</v>
      </c>
      <c r="AC76" s="364" t="n">
        <v>9</v>
      </c>
      <c r="AD76" s="266" t="n">
        <f aca="false">+IF(R76&lt;=0,IF(R75&gt;0,+A76,0),0)</f>
        <v>0</v>
      </c>
      <c r="AE76" s="266" t="n">
        <f aca="false">+IF(AD76&gt;0,+AB76,0)</f>
        <v>0</v>
      </c>
      <c r="AF76" s="266" t="n">
        <f aca="false">+IF(AD76&gt;0,+AC76,0)</f>
        <v>0</v>
      </c>
      <c r="AG76" s="286" t="n">
        <f aca="false">X76</f>
        <v>0</v>
      </c>
      <c r="AH76" s="344" t="n">
        <f aca="false">AH75</f>
        <v>0.09</v>
      </c>
      <c r="AI76" s="345" t="n">
        <f aca="false">IFERROR(AK76/AJ76,0)</f>
        <v>0</v>
      </c>
      <c r="AJ76" s="346" t="n">
        <f aca="false">IF(AN75&lt;0,0,IF(A76=$B$9,AN75+$D$9,IF(A76=$B$10,AN75+$D$10,IF(A76=$B$11,AN75+$D$11,AN75))))</f>
        <v>0</v>
      </c>
      <c r="AK76" s="346" t="n">
        <f aca="false">IF(AJ76+AL76-AK75&lt;=0,AJ76+AL76,IF(A76=$B$9,$F$9,IF(A76=$B$10,$F$10,IF(A76=$B$11,$F$11,AK75*(1+AQ76)))))</f>
        <v>0</v>
      </c>
      <c r="AL76" s="347" t="n">
        <f aca="false">IFERROR((AO76/360*AU76*AJ76),0)</f>
        <v>0</v>
      </c>
      <c r="AM76" s="346" t="n">
        <f aca="false">+AK76-AL76</f>
        <v>0</v>
      </c>
      <c r="AN76" s="346" t="n">
        <f aca="false">+AJ76-AM76</f>
        <v>0</v>
      </c>
      <c r="AO76" s="348" t="str">
        <f aca="false">IF(AJ76=0,"",AH76)</f>
        <v/>
      </c>
      <c r="AP76" s="346" t="n">
        <f aca="false">IF(AJ76&lt;=0,0,IF('Simulador Valora'!$X$72=1,0,AJ76*'Simulador Valora'!$X$75))+IF(AJ76&lt;=0,0,IF('Simulador Valora'!$V$40=1,'Simulador Valora'!$L$52,IF('Simulador Valora'!$V$40=3,'Simulador Valora'!$I$52,IF('Simulador Valora'!$V$40=4,'Simulador Valora'!$E$52))))</f>
        <v>0</v>
      </c>
      <c r="AQ76" s="349"/>
      <c r="AR76" s="346" t="n">
        <f aca="false">AL76+AM76+AP76</f>
        <v>0</v>
      </c>
      <c r="AS76" s="0" t="n">
        <f aca="false">IFERROR(IF(AK76&lt;=0.01,0,AS75-1),0)</f>
        <v>0</v>
      </c>
      <c r="AT76" s="357" t="str">
        <f aca="false">IF(AJ76=0,"",DATE(YEAR(AT75),MONTH(AT75)+1,1))</f>
        <v/>
      </c>
      <c r="AU76" s="352" t="n">
        <f aca="false">IFERROR(DAY(DATE(YEAR(AT76),MONTH(AT76)+1,0)),0)</f>
        <v>0</v>
      </c>
      <c r="AV76" s="314" t="n">
        <v>57</v>
      </c>
      <c r="AZ76" s="314"/>
    </row>
    <row r="77" customFormat="false" ht="12.5" hidden="false" customHeight="false" outlineLevel="0" collapsed="false">
      <c r="A77" s="333" t="n">
        <v>58</v>
      </c>
      <c r="B77" s="334" t="n">
        <f aca="false">IF(R76&lt;0,0,IF(A77=$B$9,R76+$D$9,IF(A77=$B$10,R76+$D$10,IF(A77=$B$11,R76+$D$11,R76))))</f>
        <v>0</v>
      </c>
      <c r="C77" s="335"/>
      <c r="D77" s="334" t="n">
        <f aca="false">IF(B77+F77-D76&lt;=0,B77+F77,IF(A77=$B$9,$F$9,IF(A77=$B$10,$F$10,IF(A77=$B$11,$F$11,IF(AND('Simulador Valora'!$AE$45=2,L76=0),D76*(1+Z77),IF($AO$3=2,B77*AI77,D76*(1+Z77)))))))</f>
        <v>0</v>
      </c>
      <c r="E77" s="336"/>
      <c r="F77" s="336" t="n">
        <f aca="false">IF(B77=0,0,P77/360*AU77*B77)</f>
        <v>0</v>
      </c>
      <c r="G77" s="336"/>
      <c r="H77" s="336" t="n">
        <f aca="false">D77-F77</f>
        <v>0</v>
      </c>
      <c r="I77" s="337"/>
      <c r="J77" s="336" t="n">
        <f aca="false">IF(B77-H77=0,0,J75)</f>
        <v>0</v>
      </c>
      <c r="K77" s="337"/>
      <c r="L77" s="338"/>
      <c r="M77" s="337"/>
      <c r="N77" s="336" t="n">
        <f aca="false">IF('Simulador Valora'!$T$65=1,0,L77*'Simulador Valora'!$T$66*'Simulador Valora'!$U$64)</f>
        <v>0</v>
      </c>
      <c r="O77" s="339"/>
      <c r="P77" s="340" t="n">
        <f aca="false">IF(B77=0,0,AH77)</f>
        <v>0</v>
      </c>
      <c r="Q77" s="2"/>
      <c r="R77" s="336" t="n">
        <f aca="false">B77-H77-J77-L77+N77</f>
        <v>0</v>
      </c>
      <c r="S77" s="336"/>
      <c r="T77" s="336" t="n">
        <f aca="false">IF(B77&lt;=0,0,IF('Simulador Valora'!$X$72=1,0,B77*'Simulador Valora'!$X$75))</f>
        <v>0</v>
      </c>
      <c r="U77" s="336"/>
      <c r="V77" s="336" t="n">
        <f aca="false">IF(B77&lt;=0,0,IF('Simulador Valora'!$V$40=1,'Simulador Valora'!$L$52,IF('Simulador Valora'!$V$40=3,'Simulador Valora'!$I$52,IF('Simulador Valora'!$V$40=4,'Simulador Valora'!$E$52))))</f>
        <v>0</v>
      </c>
      <c r="W77" s="336"/>
      <c r="X77" s="336" t="n">
        <f aca="false">IF(B77&lt;=0,0,(D77+L77+T77+V77))</f>
        <v>0</v>
      </c>
      <c r="Y77" s="341"/>
      <c r="Z77" s="365"/>
      <c r="AA77" s="372"/>
      <c r="AB77" s="373" t="n">
        <v>4</v>
      </c>
      <c r="AC77" s="364" t="n">
        <v>10</v>
      </c>
      <c r="AD77" s="266" t="n">
        <f aca="false">+IF(R77&lt;=0,IF(R76&gt;0,+A77,0),0)</f>
        <v>0</v>
      </c>
      <c r="AE77" s="266" t="n">
        <f aca="false">+IF(AD77&gt;0,+AB77,0)</f>
        <v>0</v>
      </c>
      <c r="AF77" s="266" t="n">
        <f aca="false">+IF(AD77&gt;0,+AC77,0)</f>
        <v>0</v>
      </c>
      <c r="AG77" s="286" t="n">
        <f aca="false">X77</f>
        <v>0</v>
      </c>
      <c r="AH77" s="344" t="n">
        <f aca="false">AH76</f>
        <v>0.09</v>
      </c>
      <c r="AI77" s="345" t="n">
        <f aca="false">IFERROR(AK77/AJ77,0)</f>
        <v>0</v>
      </c>
      <c r="AJ77" s="346" t="n">
        <f aca="false">IF(AN76&lt;0,0,IF(A77=$B$9,AN76+$D$9,IF(A77=$B$10,AN76+$D$10,IF(A77=$B$11,AN76+$D$11,AN76))))</f>
        <v>0</v>
      </c>
      <c r="AK77" s="346" t="n">
        <f aca="false">IF(AJ77+AL77-AK76&lt;=0,AJ77+AL77,IF(A77=$B$9,$F$9,IF(A77=$B$10,$F$10,IF(A77=$B$11,$F$11,AK76*(1+AQ77)))))</f>
        <v>0</v>
      </c>
      <c r="AL77" s="347" t="n">
        <f aca="false">IFERROR((AO77/360*AU77*AJ77),0)</f>
        <v>0</v>
      </c>
      <c r="AM77" s="346" t="n">
        <f aca="false">+AK77-AL77</f>
        <v>0</v>
      </c>
      <c r="AN77" s="346" t="n">
        <f aca="false">+AJ77-AM77</f>
        <v>0</v>
      </c>
      <c r="AO77" s="348" t="str">
        <f aca="false">IF(AJ77=0,"",AH77)</f>
        <v/>
      </c>
      <c r="AP77" s="346" t="n">
        <f aca="false">IF(AJ77&lt;=0,0,IF('Simulador Valora'!$X$72=1,0,AJ77*'Simulador Valora'!$X$75))+IF(AJ77&lt;=0,0,IF('Simulador Valora'!$V$40=1,'Simulador Valora'!$L$52,IF('Simulador Valora'!$V$40=3,'Simulador Valora'!$I$52,IF('Simulador Valora'!$V$40=4,'Simulador Valora'!$E$52))))</f>
        <v>0</v>
      </c>
      <c r="AQ77" s="349"/>
      <c r="AR77" s="346" t="n">
        <f aca="false">AL77+AM77+AP77</f>
        <v>0</v>
      </c>
      <c r="AS77" s="0" t="n">
        <f aca="false">IFERROR(IF(AK77&lt;=0.01,0,AS76-1),0)</f>
        <v>0</v>
      </c>
      <c r="AT77" s="357" t="str">
        <f aca="false">IF(AJ77=0,"",DATE(YEAR(AT76),MONTH(AT76)+1,1))</f>
        <v/>
      </c>
      <c r="AU77" s="352" t="n">
        <f aca="false">IFERROR(DAY(DATE(YEAR(AT77),MONTH(AT77)+1,0)),0)</f>
        <v>0</v>
      </c>
      <c r="AV77" s="314" t="n">
        <v>58</v>
      </c>
      <c r="AZ77" s="314"/>
    </row>
    <row r="78" customFormat="false" ht="12.5" hidden="false" customHeight="false" outlineLevel="0" collapsed="false">
      <c r="A78" s="333" t="n">
        <v>59</v>
      </c>
      <c r="B78" s="334" t="n">
        <f aca="false">IF(R77&lt;0,0,IF(A78=$B$9,R77+$D$9,IF(A78=$B$10,R77+$D$10,IF(A78=$B$11,R77+$D$11,R77))))</f>
        <v>0</v>
      </c>
      <c r="C78" s="335"/>
      <c r="D78" s="334" t="n">
        <f aca="false">IF(B78+F78-D77&lt;=0,B78+F78,IF(A78=$B$9,$F$9,IF(A78=$B$10,$F$10,IF(A78=$B$11,$F$11,IF(AND('Simulador Valora'!$AE$45=2,L77=0),D77*(1+Z78),IF($AO$3=2,B78*AI78,D77*(1+Z78)))))))</f>
        <v>0</v>
      </c>
      <c r="E78" s="336"/>
      <c r="F78" s="336" t="n">
        <f aca="false">IF(B78=0,0,P78/360*AU78*B78)</f>
        <v>0</v>
      </c>
      <c r="G78" s="336"/>
      <c r="H78" s="336" t="n">
        <f aca="false">D78-F78</f>
        <v>0</v>
      </c>
      <c r="I78" s="337"/>
      <c r="J78" s="336"/>
      <c r="K78" s="337"/>
      <c r="L78" s="338"/>
      <c r="M78" s="337"/>
      <c r="N78" s="336" t="n">
        <f aca="false">IF('Simulador Valora'!$T$65=1,0,L78*'Simulador Valora'!$T$66*'Simulador Valora'!$U$64)</f>
        <v>0</v>
      </c>
      <c r="O78" s="339"/>
      <c r="P78" s="340" t="n">
        <f aca="false">IF(B78=0,0,AH78)</f>
        <v>0</v>
      </c>
      <c r="Q78" s="2"/>
      <c r="R78" s="336" t="n">
        <f aca="false">B78-H78-J78-L78+N78</f>
        <v>0</v>
      </c>
      <c r="S78" s="336"/>
      <c r="T78" s="336" t="n">
        <f aca="false">IF(B78&lt;=0,0,IF('Simulador Valora'!$X$72=1,0,B78*'Simulador Valora'!$X$75))</f>
        <v>0</v>
      </c>
      <c r="U78" s="336"/>
      <c r="V78" s="336" t="n">
        <f aca="false">IF(B78&lt;=0,0,IF('Simulador Valora'!$V$40=1,'Simulador Valora'!$L$52,IF('Simulador Valora'!$V$40=3,'Simulador Valora'!$I$52,IF('Simulador Valora'!$V$40=4,'Simulador Valora'!$E$52))))</f>
        <v>0</v>
      </c>
      <c r="W78" s="336"/>
      <c r="X78" s="336" t="n">
        <f aca="false">IF(B78&lt;=0,0,(D78+L78+T78+V78))</f>
        <v>0</v>
      </c>
      <c r="Y78" s="341"/>
      <c r="Z78" s="365"/>
      <c r="AA78" s="372"/>
      <c r="AB78" s="373" t="n">
        <v>4</v>
      </c>
      <c r="AC78" s="286" t="n">
        <v>11</v>
      </c>
      <c r="AD78" s="266" t="n">
        <f aca="false">+IF(R78&lt;=0,IF(R77&gt;0,+A78,0),0)</f>
        <v>0</v>
      </c>
      <c r="AE78" s="266" t="n">
        <f aca="false">+IF(AD78&gt;0,+AB78,0)</f>
        <v>0</v>
      </c>
      <c r="AF78" s="266" t="n">
        <f aca="false">+IF(AD78&gt;0,+AC78,0)</f>
        <v>0</v>
      </c>
      <c r="AG78" s="286" t="n">
        <f aca="false">X78</f>
        <v>0</v>
      </c>
      <c r="AH78" s="344" t="n">
        <f aca="false">AH77</f>
        <v>0.09</v>
      </c>
      <c r="AI78" s="345" t="n">
        <f aca="false">IFERROR(AK78/AJ78,0)</f>
        <v>0</v>
      </c>
      <c r="AJ78" s="346" t="n">
        <f aca="false">IF(AN77&lt;0,0,IF(A78=$B$9,AN77+$D$9,IF(A78=$B$10,AN77+$D$10,IF(A78=$B$11,AN77+$D$11,AN77))))</f>
        <v>0</v>
      </c>
      <c r="AK78" s="346" t="n">
        <f aca="false">IF(AJ78+AL78-AK77&lt;=0,AJ78+AL78,IF(A78=$B$9,$F$9,IF(A78=$B$10,$F$10,IF(A78=$B$11,$F$11,AK77*(1+AQ78)))))</f>
        <v>0</v>
      </c>
      <c r="AL78" s="347" t="n">
        <f aca="false">IFERROR((AO78/360*AU78*AJ78),0)</f>
        <v>0</v>
      </c>
      <c r="AM78" s="346" t="n">
        <f aca="false">+AK78-AL78</f>
        <v>0</v>
      </c>
      <c r="AN78" s="346" t="n">
        <f aca="false">+AJ78-AM78</f>
        <v>0</v>
      </c>
      <c r="AO78" s="348" t="str">
        <f aca="false">IF(AJ78=0,"",AH78)</f>
        <v/>
      </c>
      <c r="AP78" s="346" t="n">
        <f aca="false">IF(AJ78&lt;=0,0,IF('Simulador Valora'!$X$72=1,0,AJ78*'Simulador Valora'!$X$75))+IF(AJ78&lt;=0,0,IF('Simulador Valora'!$V$40=1,'Simulador Valora'!$L$52,IF('Simulador Valora'!$V$40=3,'Simulador Valora'!$I$52,IF('Simulador Valora'!$V$40=4,'Simulador Valora'!$E$52))))</f>
        <v>0</v>
      </c>
      <c r="AQ78" s="349"/>
      <c r="AR78" s="346" t="n">
        <f aca="false">AL78+AM78+AP78</f>
        <v>0</v>
      </c>
      <c r="AS78" s="0" t="n">
        <f aca="false">IFERROR(IF(AK78&lt;=0.01,0,AS77-1),0)</f>
        <v>0</v>
      </c>
      <c r="AT78" s="357" t="str">
        <f aca="false">IF(AJ78=0,"",DATE(YEAR(AT77),MONTH(AT77)+1,1))</f>
        <v/>
      </c>
      <c r="AU78" s="352" t="n">
        <f aca="false">IFERROR(DAY(DATE(YEAR(AT78),MONTH(AT78)+1,0)),0)</f>
        <v>0</v>
      </c>
      <c r="AV78" s="314" t="n">
        <v>59</v>
      </c>
      <c r="AZ78" s="314"/>
    </row>
    <row r="79" customFormat="false" ht="12.5" hidden="false" customHeight="false" outlineLevel="0" collapsed="false">
      <c r="A79" s="333" t="n">
        <v>60</v>
      </c>
      <c r="B79" s="334" t="n">
        <f aca="false">IF(R78&lt;0,0,IF(A79=$B$9,R78+$D$9,IF(A79=$B$10,R78+$D$10,IF(A79=$B$11,R78+$D$11,R78))))</f>
        <v>0</v>
      </c>
      <c r="C79" s="335"/>
      <c r="D79" s="334" t="n">
        <f aca="false">IF(B79+F79-D78&lt;=0,B79+F79,IF(A79=$B$9,$F$9,IF(A79=$B$10,$F$10,IF(A79=$B$11,$F$11,IF(AND('Simulador Valora'!$AE$45=2,L78=0),D78*(1+Z79),IF($AO$3=2,B79*AI79,D78*(1+Z79)))))))</f>
        <v>0</v>
      </c>
      <c r="E79" s="336"/>
      <c r="F79" s="336" t="n">
        <f aca="false">IF(B79=0,0,P79/360*AU79*B79)</f>
        <v>0</v>
      </c>
      <c r="G79" s="336"/>
      <c r="H79" s="336" t="n">
        <f aca="false">D79-F79</f>
        <v>0</v>
      </c>
      <c r="I79" s="337"/>
      <c r="J79" s="336" t="n">
        <f aca="false">IF(B79-H79=0,0,J77)</f>
        <v>0</v>
      </c>
      <c r="K79" s="337"/>
      <c r="L79" s="338"/>
      <c r="M79" s="337"/>
      <c r="N79" s="336" t="n">
        <f aca="false">IF('Simulador Valora'!$T$65=1,0,L79*'Simulador Valora'!$T$66*'Simulador Valora'!$U$64)</f>
        <v>0</v>
      </c>
      <c r="O79" s="339"/>
      <c r="P79" s="340" t="n">
        <f aca="false">IF(B79=0,0,AH79)</f>
        <v>0</v>
      </c>
      <c r="Q79" s="2"/>
      <c r="R79" s="336" t="n">
        <f aca="false">B79-H79-J79-L79+N79</f>
        <v>0</v>
      </c>
      <c r="S79" s="336"/>
      <c r="T79" s="336" t="n">
        <f aca="false">IF(B79&lt;=0,0,IF('Simulador Valora'!$X$72=1,0,B79*'Simulador Valora'!$X$75))</f>
        <v>0</v>
      </c>
      <c r="U79" s="336"/>
      <c r="V79" s="336" t="n">
        <f aca="false">IF(B79&lt;=0,0,IF('Simulador Valora'!$V$40=1,'Simulador Valora'!$L$52,IF('Simulador Valora'!$V$40=3,'Simulador Valora'!$I$52,IF('Simulador Valora'!$V$40=4,'Simulador Valora'!$E$52))))</f>
        <v>0</v>
      </c>
      <c r="W79" s="336"/>
      <c r="X79" s="336" t="n">
        <f aca="false">IF(B79&lt;=0,0,(D79+L79+T79+V79))</f>
        <v>0</v>
      </c>
      <c r="Y79" s="341"/>
      <c r="Z79" s="365"/>
      <c r="AA79" s="372"/>
      <c r="AB79" s="373" t="n">
        <v>5</v>
      </c>
      <c r="AC79" s="286" t="n">
        <v>0</v>
      </c>
      <c r="AD79" s="266" t="n">
        <f aca="false">+IF(R79&lt;=0,IF(R78&gt;0,+A79,0),0)</f>
        <v>0</v>
      </c>
      <c r="AE79" s="266" t="n">
        <f aca="false">+IF(AD79&gt;0,+AB79,0)</f>
        <v>0</v>
      </c>
      <c r="AF79" s="266" t="n">
        <f aca="false">+IF(AD79&gt;0,+AC79,0)</f>
        <v>0</v>
      </c>
      <c r="AG79" s="286" t="n">
        <f aca="false">X79</f>
        <v>0</v>
      </c>
      <c r="AH79" s="344" t="n">
        <f aca="false">AH78</f>
        <v>0.09</v>
      </c>
      <c r="AI79" s="345" t="n">
        <f aca="false">IFERROR(AK79/AJ79,0)</f>
        <v>0</v>
      </c>
      <c r="AJ79" s="346" t="n">
        <f aca="false">IF(AN78&lt;0,0,IF(A79=$B$9,AN78+$D$9,IF(A79=$B$10,AN78+$D$10,IF(A79=$B$11,AN78+$D$11,AN78))))</f>
        <v>0</v>
      </c>
      <c r="AK79" s="346" t="n">
        <f aca="false">IF(AJ79+AL79-AK78&lt;=0,AJ79+AL79,IF(A79=$B$9,$F$9,IF(A79=$B$10,$F$10,IF(A79=$B$11,$F$11,AK78*(1+AQ79)))))</f>
        <v>0</v>
      </c>
      <c r="AL79" s="347" t="n">
        <f aca="false">IFERROR((AO79/360*AU79*AJ79),0)</f>
        <v>0</v>
      </c>
      <c r="AM79" s="374" t="n">
        <f aca="false">+AK79-AL79</f>
        <v>0</v>
      </c>
      <c r="AN79" s="346" t="n">
        <f aca="false">+AJ79-AM79</f>
        <v>0</v>
      </c>
      <c r="AO79" s="348" t="str">
        <f aca="false">IF(AJ79=0,"",AH79)</f>
        <v/>
      </c>
      <c r="AP79" s="346" t="n">
        <f aca="false">IF(AJ79&lt;=0,0,IF('Simulador Valora'!$X$72=1,0,AJ79*'Simulador Valora'!$X$75))+IF(AJ79&lt;=0,0,IF('Simulador Valora'!$V$40=1,'Simulador Valora'!$L$52,IF('Simulador Valora'!$V$40=3,'Simulador Valora'!$I$52,IF('Simulador Valora'!$V$40=4,'Simulador Valora'!$E$52))))</f>
        <v>0</v>
      </c>
      <c r="AQ79" s="349"/>
      <c r="AR79" s="346" t="n">
        <f aca="false">AL79+AM79+AP79</f>
        <v>0</v>
      </c>
      <c r="AS79" s="0" t="n">
        <f aca="false">IFERROR(IF(AK79&lt;=0.01,0,AS78-1),0)</f>
        <v>0</v>
      </c>
      <c r="AT79" s="357" t="str">
        <f aca="false">IF(AJ79=0,"",DATE(YEAR(AT78),MONTH(AT78)+1,1))</f>
        <v/>
      </c>
      <c r="AU79" s="352" t="n">
        <f aca="false">IFERROR(DAY(DATE(YEAR(AT79),MONTH(AT79)+1,0)),0)</f>
        <v>0</v>
      </c>
      <c r="AV79" s="314" t="n">
        <v>60</v>
      </c>
      <c r="AZ79" s="314"/>
    </row>
    <row r="80" customFormat="false" ht="13" hidden="false" customHeight="false" outlineLevel="0" collapsed="false">
      <c r="A80" s="333" t="n">
        <v>61</v>
      </c>
      <c r="B80" s="334" t="n">
        <f aca="false">IF(R79&lt;0,0,IF(A80=$B$9,R79+$D$9,IF(A80=$B$10,R79+$D$10,IF(A80=$B$11,R79+$D$11,R79))))</f>
        <v>0</v>
      </c>
      <c r="C80" s="335"/>
      <c r="D80" s="334" t="n">
        <f aca="false">IF(B80+F80-D79&lt;=0,B80+F80,IF(A80=$B$9,$F$9,IF(A80=$B$10,$F$10,IF(A80=$B$11,$F$11,IF(AND('Simulador Valora'!$AE$45=2,L79=0),D79*(1+Z80),IF($AO$3=2,B80*AI80,D79*(1+Z80)))))))</f>
        <v>0</v>
      </c>
      <c r="E80" s="336"/>
      <c r="F80" s="336" t="n">
        <f aca="false">IF(B80=0,0,P80/360*AU80*B80)</f>
        <v>0</v>
      </c>
      <c r="G80" s="336"/>
      <c r="H80" s="336" t="n">
        <f aca="false">D80-F80</f>
        <v>0</v>
      </c>
      <c r="I80" s="337"/>
      <c r="J80" s="336"/>
      <c r="K80" s="337"/>
      <c r="L80" s="338"/>
      <c r="M80" s="337"/>
      <c r="N80" s="336" t="n">
        <f aca="false">IF('Simulador Valora'!$T$65=1,0,L80*'Simulador Valora'!$T$66*'Simulador Valora'!$U$64)</f>
        <v>0</v>
      </c>
      <c r="O80" s="339"/>
      <c r="P80" s="340" t="n">
        <f aca="false">IF(B80=0,0,AH80)</f>
        <v>0</v>
      </c>
      <c r="Q80" s="2"/>
      <c r="R80" s="336" t="n">
        <f aca="false">B80-H80-J80-L80+N80</f>
        <v>0</v>
      </c>
      <c r="S80" s="336"/>
      <c r="T80" s="336" t="n">
        <f aca="false">IF(B80&lt;=0,0,IF('Simulador Valora'!$X$72=1,0,B80*'Simulador Valora'!$X$75))</f>
        <v>0</v>
      </c>
      <c r="U80" s="336"/>
      <c r="V80" s="336" t="n">
        <f aca="false">IF(B80&lt;=0,0,IF('Simulador Valora'!$V$40=1,'Simulador Valora'!$L$52,IF('Simulador Valora'!$V$40=3,'Simulador Valora'!$I$52,IF('Simulador Valora'!$V$40=4,'Simulador Valora'!$E$52))))</f>
        <v>0</v>
      </c>
      <c r="W80" s="336"/>
      <c r="X80" s="336" t="n">
        <f aca="false">IF(B80&lt;=0,0,(D80+L80+T80+V80))</f>
        <v>0</v>
      </c>
      <c r="Y80" s="341"/>
      <c r="Z80" s="365" t="n">
        <f aca="false">IF(B80&lt;=0,0,'Simulador Valora'!$AF$53)</f>
        <v>0</v>
      </c>
      <c r="AA80" s="372"/>
      <c r="AB80" s="373" t="n">
        <v>5</v>
      </c>
      <c r="AC80" s="286" t="n">
        <v>1</v>
      </c>
      <c r="AD80" s="266" t="n">
        <f aca="false">+IF(R80&lt;=0,IF(R79&gt;0,+A80,0),0)</f>
        <v>0</v>
      </c>
      <c r="AE80" s="266" t="n">
        <f aca="false">+IF(AD80&gt;0,+AB80,0)</f>
        <v>0</v>
      </c>
      <c r="AF80" s="266" t="n">
        <f aca="false">+IF(AD80&gt;0,+AC80,0)</f>
        <v>0</v>
      </c>
      <c r="AG80" s="286" t="n">
        <f aca="false">X80</f>
        <v>0</v>
      </c>
      <c r="AH80" s="375" t="n">
        <f aca="false">IF(AH79=$AG$4,AH79,IF(AH79-0.25%&lt;=$AG$4,$AG$4,AH79-0.25%))</f>
        <v>0.09</v>
      </c>
      <c r="AI80" s="345" t="n">
        <f aca="false">IFERROR(AK80/AJ80,0)</f>
        <v>0</v>
      </c>
      <c r="AJ80" s="346" t="n">
        <f aca="false">IF(AN79&lt;0,0,IF(A80=$B$9,AN79+$D$9,IF(A80=$B$10,AN79+$D$10,IF(A80=$B$11,AN79+$D$11,AN79))))</f>
        <v>0</v>
      </c>
      <c r="AK80" s="346" t="n">
        <f aca="false">IF(AJ80+AL80-AK79&lt;=0,AJ80+AL80,IF(A80=$B$9,$F$9,IF(A80=$B$10,$F$10,IF(A80=$B$11,$F$11,AK79*(1+AQ80)))))</f>
        <v>0</v>
      </c>
      <c r="AL80" s="347" t="n">
        <f aca="false">IFERROR((AO80/360*AU80*AJ80),0)</f>
        <v>0</v>
      </c>
      <c r="AM80" s="374" t="n">
        <f aca="false">+AK80-AL80</f>
        <v>0</v>
      </c>
      <c r="AN80" s="346" t="n">
        <f aca="false">+AJ80-AM80</f>
        <v>0</v>
      </c>
      <c r="AO80" s="348" t="str">
        <f aca="false">IF(AJ80=0,"",AH80)</f>
        <v/>
      </c>
      <c r="AP80" s="346" t="n">
        <f aca="false">IF(AJ80&lt;=0,0,IF('Simulador Valora'!$X$72=1,0,AJ80*'Simulador Valora'!$X$75))+IF(AJ80&lt;=0,0,IF('Simulador Valora'!$V$40=1,'Simulador Valora'!$L$52,IF('Simulador Valora'!$V$40=3,'Simulador Valora'!$I$52,IF('Simulador Valora'!$V$40=4,'Simulador Valora'!$E$52))))</f>
        <v>0</v>
      </c>
      <c r="AQ80" s="349" t="n">
        <f aca="false">IF(AJ80&lt;=0,0,$AQ$32)</f>
        <v>0</v>
      </c>
      <c r="AR80" s="346" t="n">
        <f aca="false">AL80+AM80+AP80</f>
        <v>0</v>
      </c>
      <c r="AS80" s="376" t="n">
        <f aca="false">IFERROR(IF(AK80&lt;=0.01,0,AS79-1),0)</f>
        <v>0</v>
      </c>
      <c r="AT80" s="357" t="str">
        <f aca="false">IF(AJ80=0,"",DATE(YEAR(AT79),MONTH(AT79)+1,1))</f>
        <v/>
      </c>
      <c r="AU80" s="352" t="n">
        <f aca="false">IFERROR(DAY(DATE(YEAR(AT80),MONTH(AT80)+1,0)),0)</f>
        <v>0</v>
      </c>
      <c r="AV80" s="314" t="n">
        <v>61</v>
      </c>
      <c r="AZ80" s="314"/>
    </row>
    <row r="81" customFormat="false" ht="12.5" hidden="false" customHeight="false" outlineLevel="0" collapsed="false">
      <c r="A81" s="333" t="n">
        <v>62</v>
      </c>
      <c r="B81" s="334" t="n">
        <f aca="false">IF(R80&lt;0,0,IF(A81=$B$9,R80+$D$9,IF(A81=$B$10,R80+$D$10,IF(A81=$B$11,R80+$D$11,R80))))</f>
        <v>0</v>
      </c>
      <c r="C81" s="335"/>
      <c r="D81" s="334" t="n">
        <f aca="false">IF(B81+F81-D80&lt;=0,B81+F81,IF(A81=$B$9,$F$9,IF(A81=$B$10,$F$10,IF(A81=$B$11,$F$11,IF(AND('Simulador Valora'!$AE$45=2,L80=0),D80*(1+Z81),IF($AO$3=2,B81*AI81,D80*(1+Z81)))))))</f>
        <v>0</v>
      </c>
      <c r="E81" s="336"/>
      <c r="F81" s="336" t="n">
        <f aca="false">IF(B81=0,0,P81/360*AU81*B81)</f>
        <v>0</v>
      </c>
      <c r="G81" s="336"/>
      <c r="H81" s="336" t="n">
        <f aca="false">D81-F81</f>
        <v>0</v>
      </c>
      <c r="I81" s="337"/>
      <c r="J81" s="336" t="n">
        <f aca="false">IF(B81-H81=0,0,J79*(1+(3%)))</f>
        <v>0</v>
      </c>
      <c r="K81" s="337"/>
      <c r="L81" s="338"/>
      <c r="M81" s="337"/>
      <c r="N81" s="336" t="n">
        <f aca="false">IF('Simulador Valora'!$T$65=1,0,L81*'Simulador Valora'!$T$66*'Simulador Valora'!$U$64)</f>
        <v>0</v>
      </c>
      <c r="O81" s="339"/>
      <c r="P81" s="340" t="n">
        <f aca="false">IF(B81=0,0,AH81)</f>
        <v>0</v>
      </c>
      <c r="Q81" s="2"/>
      <c r="R81" s="336" t="n">
        <f aca="false">B81-H81-J81-L81+N81</f>
        <v>0</v>
      </c>
      <c r="S81" s="336"/>
      <c r="T81" s="336" t="n">
        <f aca="false">IF(B81&lt;=0,0,IF('Simulador Valora'!$X$72=1,0,B81*'Simulador Valora'!$X$75))</f>
        <v>0</v>
      </c>
      <c r="U81" s="336"/>
      <c r="V81" s="336" t="n">
        <f aca="false">IF(B81&lt;=0,0,IF('Simulador Valora'!$V$40=1,'Simulador Valora'!$L$52,IF('Simulador Valora'!$V$40=3,'Simulador Valora'!$I$52,IF('Simulador Valora'!$V$40=4,'Simulador Valora'!$E$52))))</f>
        <v>0</v>
      </c>
      <c r="W81" s="336"/>
      <c r="X81" s="336" t="n">
        <f aca="false">IF(B81&lt;=0,0,(D81+L81+T81+V81))</f>
        <v>0</v>
      </c>
      <c r="Y81" s="341"/>
      <c r="Z81" s="365"/>
      <c r="AA81" s="372"/>
      <c r="AB81" s="373" t="n">
        <v>5</v>
      </c>
      <c r="AC81" s="356" t="n">
        <v>2</v>
      </c>
      <c r="AD81" s="266" t="n">
        <f aca="false">+IF(R81&lt;=0,IF(R80&gt;0,+A81,0),0)</f>
        <v>0</v>
      </c>
      <c r="AE81" s="266" t="n">
        <f aca="false">+IF(AD81&gt;0,+AB81,0)</f>
        <v>0</v>
      </c>
      <c r="AF81" s="266" t="n">
        <f aca="false">+IF(AD81&gt;0,+AC81,0)</f>
        <v>0</v>
      </c>
      <c r="AG81" s="286" t="n">
        <f aca="false">X81</f>
        <v>0</v>
      </c>
      <c r="AH81" s="344" t="n">
        <f aca="false">AH80</f>
        <v>0.09</v>
      </c>
      <c r="AI81" s="345" t="n">
        <f aca="false">IFERROR(AK81/AJ81,0)</f>
        <v>0</v>
      </c>
      <c r="AJ81" s="346" t="n">
        <f aca="false">IF(AN80&lt;0,0,IF(A81=$B$9,AN80+$D$9,IF(A81=$B$10,AN80+$D$10,IF(A81=$B$11,AN80+$D$11,AN80))))</f>
        <v>0</v>
      </c>
      <c r="AK81" s="346" t="n">
        <f aca="false">IF(AJ81+AL81-AK80&lt;=0,AJ81+AL81,IF(A81=$B$9,$F$9,IF(A81=$B$10,$F$10,IF(A81=$B$11,$F$11,AK80*(1+AQ81)))))</f>
        <v>0</v>
      </c>
      <c r="AL81" s="347" t="n">
        <f aca="false">IFERROR((AO81/360*AU81*AJ81),0)</f>
        <v>0</v>
      </c>
      <c r="AM81" s="346" t="n">
        <f aca="false">+AK81-AL81</f>
        <v>0</v>
      </c>
      <c r="AN81" s="346" t="n">
        <f aca="false">+AJ81-AM81</f>
        <v>0</v>
      </c>
      <c r="AO81" s="348" t="str">
        <f aca="false">IF(AJ81=0,"",AH81)</f>
        <v/>
      </c>
      <c r="AP81" s="346" t="n">
        <f aca="false">IF(AJ81&lt;=0,0,IF('Simulador Valora'!$X$72=1,0,AJ81*'Simulador Valora'!$X$75))+IF(AJ81&lt;=0,0,IF('Simulador Valora'!$V$40=1,'Simulador Valora'!$L$52,IF('Simulador Valora'!$V$40=3,'Simulador Valora'!$I$52,IF('Simulador Valora'!$V$40=4,'Simulador Valora'!$E$52))))</f>
        <v>0</v>
      </c>
      <c r="AQ81" s="349"/>
      <c r="AR81" s="346" t="n">
        <f aca="false">AL81+AM81+AP81</f>
        <v>0</v>
      </c>
      <c r="AS81" s="0" t="n">
        <f aca="false">IFERROR(IF(AK81&lt;=0.01,0,AS80-1),0)</f>
        <v>0</v>
      </c>
      <c r="AT81" s="357" t="str">
        <f aca="false">IF(AJ81=0,"",DATE(YEAR(AT80),MONTH(AT80)+1,1))</f>
        <v/>
      </c>
      <c r="AU81" s="352" t="n">
        <f aca="false">IFERROR(DAY(DATE(YEAR(AT81),MONTH(AT81)+1,0)),0)</f>
        <v>0</v>
      </c>
      <c r="AV81" s="314" t="n">
        <v>62</v>
      </c>
      <c r="AX81" s="284"/>
      <c r="AZ81" s="314"/>
    </row>
    <row r="82" customFormat="false" ht="12.5" hidden="false" customHeight="false" outlineLevel="0" collapsed="false">
      <c r="A82" s="333" t="n">
        <v>63</v>
      </c>
      <c r="B82" s="334" t="n">
        <f aca="false">IF(R81&lt;0,0,IF(A82=$B$9,R81+$D$9,IF(A82=$B$10,R81+$D$10,IF(A82=$B$11,R81+$D$11,R81))))</f>
        <v>0</v>
      </c>
      <c r="C82" s="335"/>
      <c r="D82" s="334" t="n">
        <f aca="false">IF(B82+F82-D81&lt;=0,B82+F82,IF(A82=$B$9,$F$9,IF(A82=$B$10,$F$10,IF(A82=$B$11,$F$11,IF(AND('Simulador Valora'!$AE$45=2,L81=0),D81*(1+Z82),IF($AO$3=2,B82*AI82,D81*(1+Z82)))))))</f>
        <v>0</v>
      </c>
      <c r="E82" s="336"/>
      <c r="F82" s="336" t="n">
        <f aca="false">IF(B82=0,0,P82/360*AU82*B82)</f>
        <v>0</v>
      </c>
      <c r="G82" s="336"/>
      <c r="H82" s="336" t="n">
        <f aca="false">D82-F82</f>
        <v>0</v>
      </c>
      <c r="I82" s="337"/>
      <c r="J82" s="336"/>
      <c r="K82" s="337"/>
      <c r="L82" s="338"/>
      <c r="M82" s="337"/>
      <c r="N82" s="336" t="n">
        <f aca="false">IF('Simulador Valora'!$T$65=1,0,L82*'Simulador Valora'!$T$66*'Simulador Valora'!$U$64)</f>
        <v>0</v>
      </c>
      <c r="O82" s="339"/>
      <c r="P82" s="340" t="n">
        <f aca="false">IF(B82=0,0,AH82)</f>
        <v>0</v>
      </c>
      <c r="Q82" s="2"/>
      <c r="R82" s="336" t="n">
        <f aca="false">B82-H82-J82-L82+N82</f>
        <v>0</v>
      </c>
      <c r="S82" s="336"/>
      <c r="T82" s="336" t="n">
        <f aca="false">IF(B82&lt;=0,0,IF('Simulador Valora'!$X$72=1,0,B82*'Simulador Valora'!$X$75))</f>
        <v>0</v>
      </c>
      <c r="U82" s="336"/>
      <c r="V82" s="336" t="n">
        <f aca="false">IF(B82&lt;=0,0,IF('Simulador Valora'!$V$40=1,'Simulador Valora'!$L$52,IF('Simulador Valora'!$V$40=3,'Simulador Valora'!$I$52,IF('Simulador Valora'!$V$40=4,'Simulador Valora'!$E$52))))</f>
        <v>0</v>
      </c>
      <c r="W82" s="336"/>
      <c r="X82" s="336" t="n">
        <f aca="false">IF(B82&lt;=0,0,(D82+L82+T82+V82))</f>
        <v>0</v>
      </c>
      <c r="Y82" s="341"/>
      <c r="Z82" s="365"/>
      <c r="AA82" s="372"/>
      <c r="AB82" s="373" t="n">
        <v>5</v>
      </c>
      <c r="AC82" s="356" t="n">
        <v>3</v>
      </c>
      <c r="AD82" s="266" t="n">
        <f aca="false">+IF(R82&lt;=0,IF(R81&gt;0,+A82,0),0)</f>
        <v>0</v>
      </c>
      <c r="AE82" s="266" t="n">
        <f aca="false">+IF(AD82&gt;0,+AB82,0)</f>
        <v>0</v>
      </c>
      <c r="AF82" s="266" t="n">
        <f aca="false">+IF(AD82&gt;0,+AC82,0)</f>
        <v>0</v>
      </c>
      <c r="AG82" s="286" t="n">
        <f aca="false">X82</f>
        <v>0</v>
      </c>
      <c r="AH82" s="344" t="n">
        <f aca="false">AH81</f>
        <v>0.09</v>
      </c>
      <c r="AI82" s="345" t="n">
        <f aca="false">IFERROR(AK82/AJ82,0)</f>
        <v>0</v>
      </c>
      <c r="AJ82" s="346" t="n">
        <f aca="false">IF(AN81&lt;0,0,IF(A82=$B$9,AN81+$D$9,IF(A82=$B$10,AN81+$D$10,IF(A82=$B$11,AN81+$D$11,AN81))))</f>
        <v>0</v>
      </c>
      <c r="AK82" s="346" t="n">
        <f aca="false">IF(AJ82+AL82-AK81&lt;=0,AJ82+AL82,IF(A82=$B$9,$F$9,IF(A82=$B$10,$F$10,IF(A82=$B$11,$F$11,AK81*(1+AQ82)))))</f>
        <v>0</v>
      </c>
      <c r="AL82" s="347" t="n">
        <f aca="false">IFERROR((AO82/360*AU82*AJ82),0)</f>
        <v>0</v>
      </c>
      <c r="AM82" s="346" t="n">
        <f aca="false">+AK82-AL82</f>
        <v>0</v>
      </c>
      <c r="AN82" s="346" t="n">
        <f aca="false">+AJ82-AM82</f>
        <v>0</v>
      </c>
      <c r="AO82" s="348" t="str">
        <f aca="false">IF(AJ82=0,"",AH82)</f>
        <v/>
      </c>
      <c r="AP82" s="346" t="n">
        <f aca="false">IF(AJ82&lt;=0,0,IF('Simulador Valora'!$X$72=1,0,AJ82*'Simulador Valora'!$X$75))+IF(AJ82&lt;=0,0,IF('Simulador Valora'!$V$40=1,'Simulador Valora'!$L$52,IF('Simulador Valora'!$V$40=3,'Simulador Valora'!$I$52,IF('Simulador Valora'!$V$40=4,'Simulador Valora'!$E$52))))</f>
        <v>0</v>
      </c>
      <c r="AQ82" s="349"/>
      <c r="AR82" s="346" t="n">
        <f aca="false">AL82+AM82+AP82</f>
        <v>0</v>
      </c>
      <c r="AS82" s="0" t="n">
        <f aca="false">IFERROR(IF(AK82&lt;=0.01,0,AS81-1),0)</f>
        <v>0</v>
      </c>
      <c r="AT82" s="357" t="str">
        <f aca="false">IF(AJ82=0,"",DATE(YEAR(AT81),MONTH(AT81)+1,1))</f>
        <v/>
      </c>
      <c r="AU82" s="352" t="n">
        <f aca="false">IFERROR(DAY(DATE(YEAR(AT82),MONTH(AT82)+1,0)),0)</f>
        <v>0</v>
      </c>
      <c r="AV82" s="314" t="n">
        <v>63</v>
      </c>
      <c r="AX82" s="284"/>
      <c r="AZ82" s="314"/>
    </row>
    <row r="83" customFormat="false" ht="12.5" hidden="false" customHeight="false" outlineLevel="0" collapsed="false">
      <c r="A83" s="333" t="n">
        <v>64</v>
      </c>
      <c r="B83" s="334" t="n">
        <f aca="false">IF(R82&lt;0,0,IF(A83=$B$9,R82+$D$9,IF(A83=$B$10,R82+$D$10,IF(A83=$B$11,R82+$D$11,R82))))</f>
        <v>0</v>
      </c>
      <c r="C83" s="335"/>
      <c r="D83" s="334" t="n">
        <f aca="false">IF(B83+F83-D82&lt;=0,B83+F83,IF(A83=$B$9,$F$9,IF(A83=$B$10,$F$10,IF(A83=$B$11,$F$11,IF(AND('Simulador Valora'!$AE$45=2,L82=0),D82*(1+Z83),IF($AO$3=2,B83*AI83,D82*(1+Z83)))))))</f>
        <v>0</v>
      </c>
      <c r="E83" s="336"/>
      <c r="F83" s="336" t="n">
        <f aca="false">IF(B83=0,0,P83/360*AU83*B83)</f>
        <v>0</v>
      </c>
      <c r="G83" s="336"/>
      <c r="H83" s="336" t="n">
        <f aca="false">D83-F83</f>
        <v>0</v>
      </c>
      <c r="I83" s="337"/>
      <c r="J83" s="336" t="n">
        <f aca="false">IF(B83-H83=0,0,J81)</f>
        <v>0</v>
      </c>
      <c r="K83" s="337"/>
      <c r="L83" s="338"/>
      <c r="M83" s="337"/>
      <c r="N83" s="336" t="n">
        <f aca="false">IF('Simulador Valora'!$T$65=1,0,L83*'Simulador Valora'!$T$66*'Simulador Valora'!$U$64)</f>
        <v>0</v>
      </c>
      <c r="O83" s="339"/>
      <c r="P83" s="340" t="n">
        <f aca="false">IF(B83=0,0,AH83)</f>
        <v>0</v>
      </c>
      <c r="Q83" s="2"/>
      <c r="R83" s="336" t="n">
        <f aca="false">B83-H83-J83-L83+N83</f>
        <v>0</v>
      </c>
      <c r="S83" s="336"/>
      <c r="T83" s="336" t="n">
        <f aca="false">IF(B83&lt;=0,0,IF('Simulador Valora'!$X$72=1,0,B83*'Simulador Valora'!$X$75))</f>
        <v>0</v>
      </c>
      <c r="U83" s="336"/>
      <c r="V83" s="336" t="n">
        <f aca="false">IF(B83&lt;=0,0,IF('Simulador Valora'!$V$40=1,'Simulador Valora'!$L$52,IF('Simulador Valora'!$V$40=3,'Simulador Valora'!$I$52,IF('Simulador Valora'!$V$40=4,'Simulador Valora'!$E$52))))</f>
        <v>0</v>
      </c>
      <c r="W83" s="336"/>
      <c r="X83" s="336" t="n">
        <f aca="false">IF(B83&lt;=0,0,(D83+L83+T83+V83))</f>
        <v>0</v>
      </c>
      <c r="Y83" s="341"/>
      <c r="Z83" s="365"/>
      <c r="AA83" s="372"/>
      <c r="AB83" s="373" t="n">
        <v>5</v>
      </c>
      <c r="AC83" s="286" t="n">
        <v>4</v>
      </c>
      <c r="AD83" s="266" t="n">
        <f aca="false">+IF(R83&lt;=0,IF(R82&gt;0,+A83,0),0)</f>
        <v>0</v>
      </c>
      <c r="AE83" s="266" t="n">
        <f aca="false">+IF(AD83&gt;0,+AB83,0)</f>
        <v>0</v>
      </c>
      <c r="AF83" s="266" t="n">
        <f aca="false">+IF(AD83&gt;0,+AC83,0)</f>
        <v>0</v>
      </c>
      <c r="AG83" s="286" t="n">
        <f aca="false">X83</f>
        <v>0</v>
      </c>
      <c r="AH83" s="344" t="n">
        <f aca="false">AH82</f>
        <v>0.09</v>
      </c>
      <c r="AI83" s="345" t="n">
        <f aca="false">IFERROR(AK83/AJ83,0)</f>
        <v>0</v>
      </c>
      <c r="AJ83" s="346" t="n">
        <f aca="false">IF(AN82&lt;0,0,IF(A83=$B$9,AN82+$D$9,IF(A83=$B$10,AN82+$D$10,IF(A83=$B$11,AN82+$D$11,AN82))))</f>
        <v>0</v>
      </c>
      <c r="AK83" s="346" t="n">
        <f aca="false">IF(AJ83+AL83-AK82&lt;=0,AJ83+AL83,IF(A83=$B$9,$F$9,IF(A83=$B$10,$F$10,IF(A83=$B$11,$F$11,AK82*(1+AQ83)))))</f>
        <v>0</v>
      </c>
      <c r="AL83" s="347" t="n">
        <f aca="false">IFERROR((AO83/360*AU83*AJ83),0)</f>
        <v>0</v>
      </c>
      <c r="AM83" s="346" t="n">
        <f aca="false">+AK83-AL83</f>
        <v>0</v>
      </c>
      <c r="AN83" s="346" t="n">
        <f aca="false">+AJ83-AM83</f>
        <v>0</v>
      </c>
      <c r="AO83" s="348" t="str">
        <f aca="false">IF(AJ83=0,"",AH83)</f>
        <v/>
      </c>
      <c r="AP83" s="346" t="n">
        <f aca="false">IF(AJ83&lt;=0,0,IF('Simulador Valora'!$X$72=1,0,AJ83*'Simulador Valora'!$X$75))+IF(AJ83&lt;=0,0,IF('Simulador Valora'!$V$40=1,'Simulador Valora'!$L$52,IF('Simulador Valora'!$V$40=3,'Simulador Valora'!$I$52,IF('Simulador Valora'!$V$40=4,'Simulador Valora'!$E$52))))</f>
        <v>0</v>
      </c>
      <c r="AQ83" s="349"/>
      <c r="AR83" s="346" t="n">
        <f aca="false">AL83+AM83+AP83</f>
        <v>0</v>
      </c>
      <c r="AS83" s="0" t="n">
        <f aca="false">IFERROR(IF(AK83&lt;=0.01,0,AS82-1),0)</f>
        <v>0</v>
      </c>
      <c r="AT83" s="357" t="str">
        <f aca="false">IF(AJ83=0,"",DATE(YEAR(AT82),MONTH(AT82)+1,1))</f>
        <v/>
      </c>
      <c r="AU83" s="352" t="n">
        <f aca="false">IFERROR(DAY(DATE(YEAR(AT83),MONTH(AT83)+1,0)),0)</f>
        <v>0</v>
      </c>
      <c r="AV83" s="314" t="n">
        <v>64</v>
      </c>
      <c r="AX83" s="284"/>
      <c r="AZ83" s="314"/>
    </row>
    <row r="84" customFormat="false" ht="12.5" hidden="false" customHeight="false" outlineLevel="0" collapsed="false">
      <c r="A84" s="333" t="n">
        <v>65</v>
      </c>
      <c r="B84" s="334" t="n">
        <f aca="false">IF(R83&lt;0,0,IF(A84=$B$9,R83+$D$9,IF(A84=$B$10,R83+$D$10,IF(A84=$B$11,R83+$D$11,R83))))</f>
        <v>0</v>
      </c>
      <c r="C84" s="335"/>
      <c r="D84" s="334" t="n">
        <f aca="false">IF(B84+F84-D83&lt;=0,B84+F84,IF(A84=$B$9,$F$9,IF(A84=$B$10,$F$10,IF(A84=$B$11,$F$11,IF(AND('Simulador Valora'!$AE$45=2,L83=0),D83*(1+Z84),IF($AO$3=2,B84*AI84,D83*(1+Z84)))))))</f>
        <v>0</v>
      </c>
      <c r="E84" s="336"/>
      <c r="F84" s="336" t="n">
        <f aca="false">IF(B84=0,0,P84/360*AU84*B84)</f>
        <v>0</v>
      </c>
      <c r="G84" s="336"/>
      <c r="H84" s="336" t="n">
        <f aca="false">D84-F84</f>
        <v>0</v>
      </c>
      <c r="I84" s="337"/>
      <c r="J84" s="336"/>
      <c r="K84" s="337"/>
      <c r="L84" s="338"/>
      <c r="M84" s="337"/>
      <c r="N84" s="336" t="n">
        <f aca="false">IF('Simulador Valora'!$T$65=1,0,L84*'Simulador Valora'!$T$66*'Simulador Valora'!$U$64)</f>
        <v>0</v>
      </c>
      <c r="O84" s="339"/>
      <c r="P84" s="340" t="n">
        <f aca="false">IF(B84=0,0,AH84)</f>
        <v>0</v>
      </c>
      <c r="Q84" s="2"/>
      <c r="R84" s="336" t="n">
        <f aca="false">B84-H84-J84-L84+N84</f>
        <v>0</v>
      </c>
      <c r="S84" s="336"/>
      <c r="T84" s="336" t="n">
        <f aca="false">IF(B84&lt;=0,0,IF('Simulador Valora'!$X$72=1,0,B84*'Simulador Valora'!$X$75))</f>
        <v>0</v>
      </c>
      <c r="U84" s="336"/>
      <c r="V84" s="336" t="n">
        <f aca="false">IF(B84&lt;=0,0,IF('Simulador Valora'!$V$40=1,'Simulador Valora'!$L$52,IF('Simulador Valora'!$V$40=3,'Simulador Valora'!$I$52,IF('Simulador Valora'!$V$40=4,'Simulador Valora'!$E$52))))</f>
        <v>0</v>
      </c>
      <c r="W84" s="336"/>
      <c r="X84" s="336" t="n">
        <f aca="false">IF(B84&lt;=0,0,(D84+L84+T84+V84))</f>
        <v>0</v>
      </c>
      <c r="Y84" s="341"/>
      <c r="Z84" s="365"/>
      <c r="AA84" s="372"/>
      <c r="AB84" s="373" t="n">
        <v>5</v>
      </c>
      <c r="AC84" s="286" t="n">
        <v>5</v>
      </c>
      <c r="AD84" s="266" t="n">
        <f aca="false">+IF(R84&lt;=0,IF(R83&gt;0,+A84,0),0)</f>
        <v>0</v>
      </c>
      <c r="AE84" s="266" t="n">
        <f aca="false">+IF(AD84&gt;0,+AB84,0)</f>
        <v>0</v>
      </c>
      <c r="AF84" s="266" t="n">
        <f aca="false">+IF(AD84&gt;0,+AC84,0)</f>
        <v>0</v>
      </c>
      <c r="AG84" s="286" t="n">
        <f aca="false">X84</f>
        <v>0</v>
      </c>
      <c r="AH84" s="344" t="n">
        <f aca="false">AH83</f>
        <v>0.09</v>
      </c>
      <c r="AI84" s="345" t="n">
        <f aca="false">IFERROR(AK84/AJ84,0)</f>
        <v>0</v>
      </c>
      <c r="AJ84" s="346" t="n">
        <f aca="false">IF(AN83&lt;0,0,IF(A84=$B$9,AN83+$D$9,IF(A84=$B$10,AN83+$D$10,IF(A84=$B$11,AN83+$D$11,AN83))))</f>
        <v>0</v>
      </c>
      <c r="AK84" s="346" t="n">
        <f aca="false">IF(AJ84+AL84-AK83&lt;=0,AJ84+AL84,IF(A84=$B$9,$F$9,IF(A84=$B$10,$F$10,IF(A84=$B$11,$F$11,AK83*(1+AQ84)))))</f>
        <v>0</v>
      </c>
      <c r="AL84" s="347" t="n">
        <f aca="false">IFERROR((AO84/360*AU84*AJ84),0)</f>
        <v>0</v>
      </c>
      <c r="AM84" s="346" t="n">
        <f aca="false">+AK84-AL84</f>
        <v>0</v>
      </c>
      <c r="AN84" s="346" t="n">
        <f aca="false">+AJ84-AM84</f>
        <v>0</v>
      </c>
      <c r="AO84" s="348" t="str">
        <f aca="false">IF(AJ84=0,"",AH84)</f>
        <v/>
      </c>
      <c r="AP84" s="346" t="n">
        <f aca="false">IF(AJ84&lt;=0,0,IF('Simulador Valora'!$X$72=1,0,AJ84*'Simulador Valora'!$X$75))+IF(AJ84&lt;=0,0,IF('Simulador Valora'!$V$40=1,'Simulador Valora'!$L$52,IF('Simulador Valora'!$V$40=3,'Simulador Valora'!$I$52,IF('Simulador Valora'!$V$40=4,'Simulador Valora'!$E$52))))</f>
        <v>0</v>
      </c>
      <c r="AQ84" s="349"/>
      <c r="AR84" s="346" t="n">
        <f aca="false">AL84+AM84+AP84</f>
        <v>0</v>
      </c>
      <c r="AS84" s="0" t="n">
        <f aca="false">IFERROR(IF(AK84&lt;=0.01,0,AS83-1),0)</f>
        <v>0</v>
      </c>
      <c r="AT84" s="357" t="str">
        <f aca="false">IF(AJ84=0,"",DATE(YEAR(AT83),MONTH(AT83)+1,1))</f>
        <v/>
      </c>
      <c r="AU84" s="352" t="n">
        <f aca="false">IFERROR(DAY(DATE(YEAR(AT84),MONTH(AT84)+1,0)),0)</f>
        <v>0</v>
      </c>
      <c r="AV84" s="314" t="n">
        <v>65</v>
      </c>
      <c r="AX84" s="284"/>
      <c r="AZ84" s="314"/>
    </row>
    <row r="85" customFormat="false" ht="12.5" hidden="false" customHeight="false" outlineLevel="0" collapsed="false">
      <c r="A85" s="333" t="n">
        <v>66</v>
      </c>
      <c r="B85" s="334" t="n">
        <f aca="false">IF(R84&lt;0,0,IF(A85=$B$9,R84+$D$9,IF(A85=$B$10,R84+$D$10,IF(A85=$B$11,R84+$D$11,R84))))</f>
        <v>0</v>
      </c>
      <c r="C85" s="335"/>
      <c r="D85" s="334" t="n">
        <f aca="false">IF(B85+F85-D84&lt;=0,B85+F85,IF(A85=$B$9,$F$9,IF(A85=$B$10,$F$10,IF(A85=$B$11,$F$11,IF(AND('Simulador Valora'!$AE$45=2,L84=0),D84*(1+Z85),IF($AO$3=2,B85*AI85,D84*(1+Z85)))))))</f>
        <v>0</v>
      </c>
      <c r="E85" s="336"/>
      <c r="F85" s="336" t="n">
        <f aca="false">IF(B85=0,0,P85/360*AU85*B85)</f>
        <v>0</v>
      </c>
      <c r="G85" s="336"/>
      <c r="H85" s="336" t="n">
        <f aca="false">D85-F85</f>
        <v>0</v>
      </c>
      <c r="I85" s="337"/>
      <c r="J85" s="336" t="n">
        <f aca="false">IF(B85-H85=0,0,J83)</f>
        <v>0</v>
      </c>
      <c r="K85" s="337"/>
      <c r="L85" s="338"/>
      <c r="M85" s="337"/>
      <c r="N85" s="336" t="n">
        <f aca="false">IF('Simulador Valora'!$T$65=1,0,L85*'Simulador Valora'!$T$66*'Simulador Valora'!$U$64)</f>
        <v>0</v>
      </c>
      <c r="O85" s="339"/>
      <c r="P85" s="340" t="n">
        <f aca="false">IF(B85=0,0,AH85)</f>
        <v>0</v>
      </c>
      <c r="Q85" s="2"/>
      <c r="R85" s="336" t="n">
        <f aca="false">B85-H85-J85-L85+N85</f>
        <v>0</v>
      </c>
      <c r="S85" s="336"/>
      <c r="T85" s="336" t="n">
        <f aca="false">IF(B85&lt;=0,0,IF('Simulador Valora'!$X$72=1,0,B85*'Simulador Valora'!$X$75))</f>
        <v>0</v>
      </c>
      <c r="U85" s="336"/>
      <c r="V85" s="336" t="n">
        <f aca="false">IF(B85&lt;=0,0,IF('Simulador Valora'!$V$40=1,'Simulador Valora'!$L$52,IF('Simulador Valora'!$V$40=3,'Simulador Valora'!$I$52,IF('Simulador Valora'!$V$40=4,'Simulador Valora'!$E$52))))</f>
        <v>0</v>
      </c>
      <c r="W85" s="336"/>
      <c r="X85" s="336" t="n">
        <f aca="false">IF(B85&lt;=0,0,(D85+L85+T85+V85))</f>
        <v>0</v>
      </c>
      <c r="Y85" s="341"/>
      <c r="Z85" s="365"/>
      <c r="AA85" s="372"/>
      <c r="AB85" s="373" t="n">
        <v>5</v>
      </c>
      <c r="AC85" s="286" t="n">
        <v>6</v>
      </c>
      <c r="AD85" s="266" t="n">
        <f aca="false">+IF(R85&lt;=0,IF(R84&gt;0,+A85,0),0)</f>
        <v>0</v>
      </c>
      <c r="AE85" s="266" t="n">
        <f aca="false">+IF(AD85&gt;0,+AB85,0)</f>
        <v>0</v>
      </c>
      <c r="AF85" s="266" t="n">
        <f aca="false">+IF(AD85&gt;0,+AC85,0)</f>
        <v>0</v>
      </c>
      <c r="AG85" s="286" t="n">
        <f aca="false">X85</f>
        <v>0</v>
      </c>
      <c r="AH85" s="344" t="n">
        <f aca="false">AH84</f>
        <v>0.09</v>
      </c>
      <c r="AI85" s="345" t="n">
        <f aca="false">IFERROR(AK85/AJ85,0)</f>
        <v>0</v>
      </c>
      <c r="AJ85" s="346" t="n">
        <f aca="false">IF(AN84&lt;0,0,IF(A85=$B$9,AN84+$D$9,IF(A85=$B$10,AN84+$D$10,IF(A85=$B$11,AN84+$D$11,AN84))))</f>
        <v>0</v>
      </c>
      <c r="AK85" s="346" t="n">
        <f aca="false">IF(AJ85+AL85-AK84&lt;=0,AJ85+AL85,IF(A85=$B$9,$F$9,IF(A85=$B$10,$F$10,IF(A85=$B$11,$F$11,AK84*(1+AQ85)))))</f>
        <v>0</v>
      </c>
      <c r="AL85" s="347" t="n">
        <f aca="false">IFERROR((AO85/360*AU85*AJ85),0)</f>
        <v>0</v>
      </c>
      <c r="AM85" s="346" t="n">
        <f aca="false">+AK85-AL85</f>
        <v>0</v>
      </c>
      <c r="AN85" s="346" t="n">
        <f aca="false">+AJ85-AM85</f>
        <v>0</v>
      </c>
      <c r="AO85" s="348" t="str">
        <f aca="false">IF(AJ85=0,"",AH85)</f>
        <v/>
      </c>
      <c r="AP85" s="346" t="n">
        <f aca="false">IF(AJ85&lt;=0,0,IF('Simulador Valora'!$X$72=1,0,AJ85*'Simulador Valora'!$X$75))+IF(AJ85&lt;=0,0,IF('Simulador Valora'!$V$40=1,'Simulador Valora'!$L$52,IF('Simulador Valora'!$V$40=3,'Simulador Valora'!$I$52,IF('Simulador Valora'!$V$40=4,'Simulador Valora'!$E$52))))</f>
        <v>0</v>
      </c>
      <c r="AQ85" s="349"/>
      <c r="AR85" s="346" t="n">
        <f aca="false">AL85+AM85+AP85</f>
        <v>0</v>
      </c>
      <c r="AS85" s="0" t="n">
        <f aca="false">IFERROR(IF(AK85&lt;=0.01,0,AS84-1),0)</f>
        <v>0</v>
      </c>
      <c r="AT85" s="357" t="str">
        <f aca="false">IF(AJ85=0,"",DATE(YEAR(AT84),MONTH(AT84)+1,1))</f>
        <v/>
      </c>
      <c r="AU85" s="352" t="n">
        <f aca="false">IFERROR(DAY(DATE(YEAR(AT85),MONTH(AT85)+1,0)),0)</f>
        <v>0</v>
      </c>
      <c r="AV85" s="314" t="n">
        <v>66</v>
      </c>
      <c r="AX85" s="284"/>
      <c r="AZ85" s="314"/>
    </row>
    <row r="86" customFormat="false" ht="12.5" hidden="false" customHeight="false" outlineLevel="0" collapsed="false">
      <c r="A86" s="333" t="n">
        <v>67</v>
      </c>
      <c r="B86" s="334" t="n">
        <f aca="false">IF(R85&lt;0,0,IF(A86=$B$9,R85+$D$9,IF(A86=$B$10,R85+$D$10,IF(A86=$B$11,R85+$D$11,R85))))</f>
        <v>0</v>
      </c>
      <c r="C86" s="335"/>
      <c r="D86" s="334" t="n">
        <f aca="false">IF(B86+F86-D85&lt;=0,B86+F86,IF(A86=$B$9,$F$9,IF(A86=$B$10,$F$10,IF(A86=$B$11,$F$11,IF(AND('Simulador Valora'!$AE$45=2,L85=0),D85*(1+Z86),IF($AO$3=2,B86*AI86,D85*(1+Z86)))))))</f>
        <v>0</v>
      </c>
      <c r="E86" s="336"/>
      <c r="F86" s="336" t="n">
        <f aca="false">IF(B86=0,0,P86/360*AU86*B86)</f>
        <v>0</v>
      </c>
      <c r="G86" s="336"/>
      <c r="H86" s="336" t="n">
        <f aca="false">D86-F86</f>
        <v>0</v>
      </c>
      <c r="I86" s="337"/>
      <c r="J86" s="336"/>
      <c r="K86" s="337"/>
      <c r="L86" s="338"/>
      <c r="M86" s="337"/>
      <c r="N86" s="336" t="n">
        <f aca="false">IF('Simulador Valora'!$T$65=1,0,L86*'Simulador Valora'!$T$66*'Simulador Valora'!$U$64)</f>
        <v>0</v>
      </c>
      <c r="O86" s="339"/>
      <c r="P86" s="340" t="n">
        <f aca="false">IF(B86=0,0,AH86)</f>
        <v>0</v>
      </c>
      <c r="Q86" s="2"/>
      <c r="R86" s="336" t="n">
        <f aca="false">B86-H86-J86-L86+N86</f>
        <v>0</v>
      </c>
      <c r="S86" s="336"/>
      <c r="T86" s="336" t="n">
        <f aca="false">IF(B86&lt;=0,0,IF('Simulador Valora'!$X$72=1,0,B86*'Simulador Valora'!$X$75))</f>
        <v>0</v>
      </c>
      <c r="U86" s="336"/>
      <c r="V86" s="336" t="n">
        <f aca="false">IF(B86&lt;=0,0,IF('Simulador Valora'!$V$40=1,'Simulador Valora'!$L$52,IF('Simulador Valora'!$V$40=3,'Simulador Valora'!$I$52,IF('Simulador Valora'!$V$40=4,'Simulador Valora'!$E$52))))</f>
        <v>0</v>
      </c>
      <c r="W86" s="336"/>
      <c r="X86" s="336" t="n">
        <f aca="false">IF(B86&lt;=0,0,(D86+L86+T86+V86))</f>
        <v>0</v>
      </c>
      <c r="Y86" s="341"/>
      <c r="Z86" s="365"/>
      <c r="AA86" s="372"/>
      <c r="AB86" s="373" t="n">
        <v>5</v>
      </c>
      <c r="AC86" s="286" t="n">
        <v>7</v>
      </c>
      <c r="AD86" s="266" t="n">
        <f aca="false">+IF(R86&lt;=0,IF(R85&gt;0,+A86,0),0)</f>
        <v>0</v>
      </c>
      <c r="AE86" s="266" t="n">
        <f aca="false">+IF(AD86&gt;0,+AB86,0)</f>
        <v>0</v>
      </c>
      <c r="AF86" s="266" t="n">
        <f aca="false">+IF(AD86&gt;0,+AC86,0)</f>
        <v>0</v>
      </c>
      <c r="AG86" s="286" t="n">
        <f aca="false">X86</f>
        <v>0</v>
      </c>
      <c r="AH86" s="344" t="n">
        <f aca="false">AH85</f>
        <v>0.09</v>
      </c>
      <c r="AI86" s="345" t="n">
        <f aca="false">IFERROR(AK86/AJ86,0)</f>
        <v>0</v>
      </c>
      <c r="AJ86" s="346" t="n">
        <f aca="false">IF(AN85&lt;0,0,IF(A86=$B$9,AN85+$D$9,IF(A86=$B$10,AN85+$D$10,IF(A86=$B$11,AN85+$D$11,AN85))))</f>
        <v>0</v>
      </c>
      <c r="AK86" s="346" t="n">
        <f aca="false">IF(AJ86+AL86-AK85&lt;=0,AJ86+AL86,IF(A86=$B$9,$F$9,IF(A86=$B$10,$F$10,IF(A86=$B$11,$F$11,AK85*(1+AQ86)))))</f>
        <v>0</v>
      </c>
      <c r="AL86" s="347" t="n">
        <f aca="false">IFERROR((AO86/360*AU86*AJ86),0)</f>
        <v>0</v>
      </c>
      <c r="AM86" s="346" t="n">
        <f aca="false">+AK86-AL86</f>
        <v>0</v>
      </c>
      <c r="AN86" s="346" t="n">
        <f aca="false">+AJ86-AM86</f>
        <v>0</v>
      </c>
      <c r="AO86" s="348" t="str">
        <f aca="false">IF(AJ86=0,"",AH86)</f>
        <v/>
      </c>
      <c r="AP86" s="346" t="n">
        <f aca="false">IF(AJ86&lt;=0,0,IF('Simulador Valora'!$X$72=1,0,AJ86*'Simulador Valora'!$X$75))+IF(AJ86&lt;=0,0,IF('Simulador Valora'!$V$40=1,'Simulador Valora'!$L$52,IF('Simulador Valora'!$V$40=3,'Simulador Valora'!$I$52,IF('Simulador Valora'!$V$40=4,'Simulador Valora'!$E$52))))</f>
        <v>0</v>
      </c>
      <c r="AQ86" s="349"/>
      <c r="AR86" s="346" t="n">
        <f aca="false">AL86+AM86+AP86</f>
        <v>0</v>
      </c>
      <c r="AS86" s="0" t="n">
        <f aca="false">IFERROR(IF(AK86&lt;=0.01,0,AS85-1),0)</f>
        <v>0</v>
      </c>
      <c r="AT86" s="357" t="str">
        <f aca="false">IF(AJ86=0,"",DATE(YEAR(AT85),MONTH(AT85)+1,1))</f>
        <v/>
      </c>
      <c r="AU86" s="352" t="n">
        <f aca="false">IFERROR(DAY(DATE(YEAR(AT86),MONTH(AT86)+1,0)),0)</f>
        <v>0</v>
      </c>
      <c r="AV86" s="314" t="n">
        <v>67</v>
      </c>
      <c r="AX86" s="284"/>
      <c r="AZ86" s="314"/>
    </row>
    <row r="87" customFormat="false" ht="12.5" hidden="false" customHeight="false" outlineLevel="0" collapsed="false">
      <c r="A87" s="333" t="n">
        <v>68</v>
      </c>
      <c r="B87" s="334" t="n">
        <f aca="false">IF(R86&lt;0,0,IF(A87=$B$9,R86+$D$9,IF(A87=$B$10,R86+$D$10,IF(A87=$B$11,R86+$D$11,R86))))</f>
        <v>0</v>
      </c>
      <c r="C87" s="335"/>
      <c r="D87" s="334" t="n">
        <f aca="false">IF(B87+F87-D86&lt;=0,B87+F87,IF(A87=$B$9,$F$9,IF(A87=$B$10,$F$10,IF(A87=$B$11,$F$11,IF(AND('Simulador Valora'!$AE$45=2,L86=0),D86*(1+Z87),IF($AO$3=2,B87*AI87,D86*(1+Z87)))))))</f>
        <v>0</v>
      </c>
      <c r="E87" s="336"/>
      <c r="F87" s="336" t="n">
        <f aca="false">IF(B87=0,0,P87/360*AU87*B87)</f>
        <v>0</v>
      </c>
      <c r="G87" s="336"/>
      <c r="H87" s="336" t="n">
        <f aca="false">D87-F87</f>
        <v>0</v>
      </c>
      <c r="I87" s="337"/>
      <c r="J87" s="336" t="n">
        <f aca="false">IF(B87-H87=0,0,J85)</f>
        <v>0</v>
      </c>
      <c r="K87" s="337"/>
      <c r="L87" s="338"/>
      <c r="M87" s="337"/>
      <c r="N87" s="336" t="n">
        <f aca="false">IF('Simulador Valora'!$T$65=1,0,L87*'Simulador Valora'!$T$66*'Simulador Valora'!$U$64)</f>
        <v>0</v>
      </c>
      <c r="O87" s="339"/>
      <c r="P87" s="340" t="n">
        <f aca="false">IF(B87=0,0,AH87)</f>
        <v>0</v>
      </c>
      <c r="Q87" s="2"/>
      <c r="R87" s="336" t="n">
        <f aca="false">B87-H87-J87-L87+N87</f>
        <v>0</v>
      </c>
      <c r="S87" s="336"/>
      <c r="T87" s="336" t="n">
        <f aca="false">IF(B87&lt;=0,0,IF('Simulador Valora'!$X$72=1,0,B87*'Simulador Valora'!$X$75))</f>
        <v>0</v>
      </c>
      <c r="U87" s="336"/>
      <c r="V87" s="336" t="n">
        <f aca="false">IF(B87&lt;=0,0,IF('Simulador Valora'!$V$40=1,'Simulador Valora'!$L$52,IF('Simulador Valora'!$V$40=3,'Simulador Valora'!$I$52,IF('Simulador Valora'!$V$40=4,'Simulador Valora'!$E$52))))</f>
        <v>0</v>
      </c>
      <c r="W87" s="336"/>
      <c r="X87" s="336" t="n">
        <f aca="false">IF(B87&lt;=0,0,(D87+L87+T87+V87))</f>
        <v>0</v>
      </c>
      <c r="Y87" s="341"/>
      <c r="Z87" s="365"/>
      <c r="AA87" s="372"/>
      <c r="AB87" s="373" t="n">
        <v>5</v>
      </c>
      <c r="AC87" s="286" t="n">
        <v>8</v>
      </c>
      <c r="AD87" s="266" t="n">
        <f aca="false">+IF(R87&lt;=0,IF(R86&gt;0,+A87,0),0)</f>
        <v>0</v>
      </c>
      <c r="AE87" s="266" t="n">
        <f aca="false">+IF(AD87&gt;0,+AB87,0)</f>
        <v>0</v>
      </c>
      <c r="AF87" s="266" t="n">
        <f aca="false">+IF(AD87&gt;0,+AC87,0)</f>
        <v>0</v>
      </c>
      <c r="AG87" s="286" t="n">
        <f aca="false">X87</f>
        <v>0</v>
      </c>
      <c r="AH87" s="344" t="n">
        <f aca="false">AH86</f>
        <v>0.09</v>
      </c>
      <c r="AI87" s="345" t="n">
        <f aca="false">IFERROR(AK87/AJ87,0)</f>
        <v>0</v>
      </c>
      <c r="AJ87" s="346" t="n">
        <f aca="false">IF(AN86&lt;0,0,IF(A87=$B$9,AN86+$D$9,IF(A87=$B$10,AN86+$D$10,IF(A87=$B$11,AN86+$D$11,AN86))))</f>
        <v>0</v>
      </c>
      <c r="AK87" s="346" t="n">
        <f aca="false">IF(AJ87+AL87-AK86&lt;=0,AJ87+AL87,IF(A87=$B$9,$F$9,IF(A87=$B$10,$F$10,IF(A87=$B$11,$F$11,AK86*(1+AQ87)))))</f>
        <v>0</v>
      </c>
      <c r="AL87" s="347" t="n">
        <f aca="false">IFERROR((AO87/360*AU87*AJ87),0)</f>
        <v>0</v>
      </c>
      <c r="AM87" s="346" t="n">
        <f aca="false">+AK87-AL87</f>
        <v>0</v>
      </c>
      <c r="AN87" s="346" t="n">
        <f aca="false">+AJ87-AM87</f>
        <v>0</v>
      </c>
      <c r="AO87" s="348" t="str">
        <f aca="false">IF(AJ87=0,"",AH87)</f>
        <v/>
      </c>
      <c r="AP87" s="346" t="n">
        <f aca="false">IF(AJ87&lt;=0,0,IF('Simulador Valora'!$X$72=1,0,AJ87*'Simulador Valora'!$X$75))+IF(AJ87&lt;=0,0,IF('Simulador Valora'!$V$40=1,'Simulador Valora'!$L$52,IF('Simulador Valora'!$V$40=3,'Simulador Valora'!$I$52,IF('Simulador Valora'!$V$40=4,'Simulador Valora'!$E$52))))</f>
        <v>0</v>
      </c>
      <c r="AQ87" s="349"/>
      <c r="AR87" s="346" t="n">
        <f aca="false">AL87+AM87+AP87</f>
        <v>0</v>
      </c>
      <c r="AS87" s="0" t="n">
        <f aca="false">IFERROR(IF(AK87&lt;=0.01,0,AS86-1),0)</f>
        <v>0</v>
      </c>
      <c r="AT87" s="357" t="str">
        <f aca="false">IF(AJ87=0,"",DATE(YEAR(AT86),MONTH(AT86)+1,1))</f>
        <v/>
      </c>
      <c r="AU87" s="352" t="n">
        <f aca="false">IFERROR(DAY(DATE(YEAR(AT87),MONTH(AT87)+1,0)),0)</f>
        <v>0</v>
      </c>
      <c r="AV87" s="314" t="n">
        <v>68</v>
      </c>
      <c r="AX87" s="284"/>
      <c r="AZ87" s="314"/>
    </row>
    <row r="88" customFormat="false" ht="12.5" hidden="false" customHeight="false" outlineLevel="0" collapsed="false">
      <c r="A88" s="333" t="n">
        <v>69</v>
      </c>
      <c r="B88" s="334" t="n">
        <f aca="false">IF(R87&lt;0,0,IF(A88=$B$9,R87+$D$9,IF(A88=$B$10,R87+$D$10,IF(A88=$B$11,R87+$D$11,R87))))</f>
        <v>0</v>
      </c>
      <c r="C88" s="335"/>
      <c r="D88" s="334" t="n">
        <f aca="false">IF(B88+F88-D87&lt;=0,B88+F88,IF(A88=$B$9,$F$9,IF(A88=$B$10,$F$10,IF(A88=$B$11,$F$11,IF(AND('Simulador Valora'!$AE$45=2,L87=0),D87*(1+Z88),IF($AO$3=2,B88*AI88,D87*(1+Z88)))))))</f>
        <v>0</v>
      </c>
      <c r="E88" s="336"/>
      <c r="F88" s="336" t="n">
        <f aca="false">IF(B88=0,0,P88/360*AU88*B88)</f>
        <v>0</v>
      </c>
      <c r="G88" s="336"/>
      <c r="H88" s="336" t="n">
        <f aca="false">D88-F88</f>
        <v>0</v>
      </c>
      <c r="I88" s="337"/>
      <c r="J88" s="336"/>
      <c r="K88" s="337"/>
      <c r="L88" s="338"/>
      <c r="M88" s="337"/>
      <c r="N88" s="336" t="n">
        <f aca="false">IF('Simulador Valora'!$T$65=1,0,L88*'Simulador Valora'!$T$66*'Simulador Valora'!$U$64)</f>
        <v>0</v>
      </c>
      <c r="O88" s="339"/>
      <c r="P88" s="340" t="n">
        <f aca="false">IF(B88=0,0,AH88)</f>
        <v>0</v>
      </c>
      <c r="Q88" s="2"/>
      <c r="R88" s="336" t="n">
        <f aca="false">B88-H88-J88-L88+N88</f>
        <v>0</v>
      </c>
      <c r="S88" s="336"/>
      <c r="T88" s="336" t="n">
        <f aca="false">IF(B88&lt;=0,0,IF('Simulador Valora'!$X$72=1,0,B88*'Simulador Valora'!$X$75))</f>
        <v>0</v>
      </c>
      <c r="U88" s="336"/>
      <c r="V88" s="336" t="n">
        <f aca="false">IF(B88&lt;=0,0,IF('Simulador Valora'!$V$40=1,'Simulador Valora'!$L$52,IF('Simulador Valora'!$V$40=3,'Simulador Valora'!$I$52,IF('Simulador Valora'!$V$40=4,'Simulador Valora'!$E$52))))</f>
        <v>0</v>
      </c>
      <c r="W88" s="336"/>
      <c r="X88" s="336" t="n">
        <f aca="false">IF(B88&lt;=0,0,(D88+L88+T88+V88))</f>
        <v>0</v>
      </c>
      <c r="Y88" s="341"/>
      <c r="Z88" s="365"/>
      <c r="AA88" s="372"/>
      <c r="AB88" s="373" t="n">
        <v>5</v>
      </c>
      <c r="AC88" s="364" t="n">
        <v>9</v>
      </c>
      <c r="AD88" s="266" t="n">
        <f aca="false">+IF(R88&lt;=0,IF(R87&gt;0,+A88,0),0)</f>
        <v>0</v>
      </c>
      <c r="AE88" s="266" t="n">
        <f aca="false">+IF(AD88&gt;0,+AB88,0)</f>
        <v>0</v>
      </c>
      <c r="AF88" s="266" t="n">
        <f aca="false">+IF(AD88&gt;0,+AC88,0)</f>
        <v>0</v>
      </c>
      <c r="AG88" s="286" t="n">
        <f aca="false">X88</f>
        <v>0</v>
      </c>
      <c r="AH88" s="344" t="n">
        <f aca="false">AH87</f>
        <v>0.09</v>
      </c>
      <c r="AI88" s="345" t="n">
        <f aca="false">IFERROR(AK88/AJ88,0)</f>
        <v>0</v>
      </c>
      <c r="AJ88" s="346" t="n">
        <f aca="false">IF(AN87&lt;0,0,IF(A88=$B$9,AN87+$D$9,IF(A88=$B$10,AN87+$D$10,IF(A88=$B$11,AN87+$D$11,AN87))))</f>
        <v>0</v>
      </c>
      <c r="AK88" s="346" t="n">
        <f aca="false">IF(AJ88+AL88-AK87&lt;=0,AJ88+AL88,IF(A88=$B$9,$F$9,IF(A88=$B$10,$F$10,IF(A88=$B$11,$F$11,AK87*(1+AQ88)))))</f>
        <v>0</v>
      </c>
      <c r="AL88" s="347" t="n">
        <f aca="false">IFERROR((AO88/360*AU88*AJ88),0)</f>
        <v>0</v>
      </c>
      <c r="AM88" s="346" t="n">
        <f aca="false">+AK88-AL88</f>
        <v>0</v>
      </c>
      <c r="AN88" s="346" t="n">
        <f aca="false">+AJ88-AM88</f>
        <v>0</v>
      </c>
      <c r="AO88" s="348" t="str">
        <f aca="false">IF(AJ88=0,"",AH88)</f>
        <v/>
      </c>
      <c r="AP88" s="346" t="n">
        <f aca="false">IF(AJ88&lt;=0,0,IF('Simulador Valora'!$X$72=1,0,AJ88*'Simulador Valora'!$X$75))+IF(AJ88&lt;=0,0,IF('Simulador Valora'!$V$40=1,'Simulador Valora'!$L$52,IF('Simulador Valora'!$V$40=3,'Simulador Valora'!$I$52,IF('Simulador Valora'!$V$40=4,'Simulador Valora'!$E$52))))</f>
        <v>0</v>
      </c>
      <c r="AQ88" s="349"/>
      <c r="AR88" s="346" t="n">
        <f aca="false">AL88+AM88+AP88</f>
        <v>0</v>
      </c>
      <c r="AS88" s="0" t="n">
        <f aca="false">IFERROR(IF(AK88&lt;=0.01,0,AS87-1),0)</f>
        <v>0</v>
      </c>
      <c r="AT88" s="357" t="str">
        <f aca="false">IF(AJ88=0,"",DATE(YEAR(AT87),MONTH(AT87)+1,1))</f>
        <v/>
      </c>
      <c r="AU88" s="352" t="n">
        <f aca="false">IFERROR(DAY(DATE(YEAR(AT88),MONTH(AT88)+1,0)),0)</f>
        <v>0</v>
      </c>
      <c r="AV88" s="314" t="n">
        <v>69</v>
      </c>
      <c r="AX88" s="284"/>
      <c r="AZ88" s="314"/>
    </row>
    <row r="89" customFormat="false" ht="12.5" hidden="false" customHeight="false" outlineLevel="0" collapsed="false">
      <c r="A89" s="333" t="n">
        <v>70</v>
      </c>
      <c r="B89" s="334" t="n">
        <f aca="false">IF(R88&lt;0,0,IF(A89=$B$9,R88+$D$9,IF(A89=$B$10,R88+$D$10,IF(A89=$B$11,R88+$D$11,R88))))</f>
        <v>0</v>
      </c>
      <c r="C89" s="335"/>
      <c r="D89" s="334" t="n">
        <f aca="false">IF(B89+F89-D88&lt;=0,B89+F89,IF(A89=$B$9,$F$9,IF(A89=$B$10,$F$10,IF(A89=$B$11,$F$11,IF(AND('Simulador Valora'!$AE$45=2,L88=0),D88*(1+Z89),IF($AO$3=2,B89*AI89,D88*(1+Z89)))))))</f>
        <v>0</v>
      </c>
      <c r="E89" s="336"/>
      <c r="F89" s="336" t="n">
        <f aca="false">IF(B89=0,0,P89/360*AU89*B89)</f>
        <v>0</v>
      </c>
      <c r="G89" s="336"/>
      <c r="H89" s="336" t="n">
        <f aca="false">D89-F89</f>
        <v>0</v>
      </c>
      <c r="I89" s="337"/>
      <c r="J89" s="336" t="n">
        <f aca="false">IF(B89-H89=0,0,J87)</f>
        <v>0</v>
      </c>
      <c r="K89" s="337"/>
      <c r="L89" s="338"/>
      <c r="M89" s="337"/>
      <c r="N89" s="336" t="n">
        <f aca="false">IF('Simulador Valora'!$T$65=1,0,L89*'Simulador Valora'!$T$66*'Simulador Valora'!$U$64)</f>
        <v>0</v>
      </c>
      <c r="O89" s="339"/>
      <c r="P89" s="340" t="n">
        <f aca="false">IF(B89=0,0,AH89)</f>
        <v>0</v>
      </c>
      <c r="Q89" s="2"/>
      <c r="R89" s="336" t="n">
        <f aca="false">B89-H89-J89-L89+N89</f>
        <v>0</v>
      </c>
      <c r="S89" s="336"/>
      <c r="T89" s="336" t="n">
        <f aca="false">IF(B89&lt;=0,0,IF('Simulador Valora'!$X$72=1,0,B89*'Simulador Valora'!$X$75))</f>
        <v>0</v>
      </c>
      <c r="U89" s="336"/>
      <c r="V89" s="336" t="n">
        <f aca="false">IF(B89&lt;=0,0,IF('Simulador Valora'!$V$40=1,'Simulador Valora'!$L$52,IF('Simulador Valora'!$V$40=3,'Simulador Valora'!$I$52,IF('Simulador Valora'!$V$40=4,'Simulador Valora'!$E$52))))</f>
        <v>0</v>
      </c>
      <c r="W89" s="336"/>
      <c r="X89" s="336" t="n">
        <f aca="false">IF(B89&lt;=0,0,(D89+L89+T89+V89))</f>
        <v>0</v>
      </c>
      <c r="Y89" s="341"/>
      <c r="Z89" s="365"/>
      <c r="AA89" s="372"/>
      <c r="AB89" s="373" t="n">
        <v>5</v>
      </c>
      <c r="AC89" s="364" t="n">
        <v>10</v>
      </c>
      <c r="AD89" s="266" t="n">
        <f aca="false">+IF(R89&lt;=0,IF(R88&gt;0,+A89,0),0)</f>
        <v>0</v>
      </c>
      <c r="AE89" s="266" t="n">
        <f aca="false">+IF(AD89&gt;0,+AB89,0)</f>
        <v>0</v>
      </c>
      <c r="AF89" s="266" t="n">
        <f aca="false">+IF(AD89&gt;0,+AC89,0)</f>
        <v>0</v>
      </c>
      <c r="AG89" s="286" t="n">
        <f aca="false">X89</f>
        <v>0</v>
      </c>
      <c r="AH89" s="344" t="n">
        <f aca="false">AH88</f>
        <v>0.09</v>
      </c>
      <c r="AI89" s="345" t="n">
        <f aca="false">IFERROR(AK89/AJ89,0)</f>
        <v>0</v>
      </c>
      <c r="AJ89" s="346" t="n">
        <f aca="false">IF(AN88&lt;0,0,IF(A89=$B$9,AN88+$D$9,IF(A89=$B$10,AN88+$D$10,IF(A89=$B$11,AN88+$D$11,AN88))))</f>
        <v>0</v>
      </c>
      <c r="AK89" s="346" t="n">
        <f aca="false">IF(AJ89+AL89-AK88&lt;=0,AJ89+AL89,IF(A89=$B$9,$F$9,IF(A89=$B$10,$F$10,IF(A89=$B$11,$F$11,AK88*(1+AQ89)))))</f>
        <v>0</v>
      </c>
      <c r="AL89" s="347" t="n">
        <f aca="false">IFERROR((AO89/360*AU89*AJ89),0)</f>
        <v>0</v>
      </c>
      <c r="AM89" s="346" t="n">
        <f aca="false">+AK89-AL89</f>
        <v>0</v>
      </c>
      <c r="AN89" s="346" t="n">
        <f aca="false">+AJ89-AM89</f>
        <v>0</v>
      </c>
      <c r="AO89" s="348" t="str">
        <f aca="false">IF(AJ89=0,"",AH89)</f>
        <v/>
      </c>
      <c r="AP89" s="346" t="n">
        <f aca="false">IF(AJ89&lt;=0,0,IF('Simulador Valora'!$X$72=1,0,AJ89*'Simulador Valora'!$X$75))+IF(AJ89&lt;=0,0,IF('Simulador Valora'!$V$40=1,'Simulador Valora'!$L$52,IF('Simulador Valora'!$V$40=3,'Simulador Valora'!$I$52,IF('Simulador Valora'!$V$40=4,'Simulador Valora'!$E$52))))</f>
        <v>0</v>
      </c>
      <c r="AQ89" s="349"/>
      <c r="AR89" s="346" t="n">
        <f aca="false">AL89+AM89+AP89</f>
        <v>0</v>
      </c>
      <c r="AS89" s="0" t="n">
        <f aca="false">IFERROR(IF(AK89&lt;=0.01,0,AS88-1),0)</f>
        <v>0</v>
      </c>
      <c r="AT89" s="357" t="str">
        <f aca="false">IF(AJ89=0,"",DATE(YEAR(AT88),MONTH(AT88)+1,1))</f>
        <v/>
      </c>
      <c r="AU89" s="352" t="n">
        <f aca="false">IFERROR(DAY(DATE(YEAR(AT89),MONTH(AT89)+1,0)),0)</f>
        <v>0</v>
      </c>
      <c r="AV89" s="314" t="n">
        <v>70</v>
      </c>
      <c r="AX89" s="284"/>
      <c r="AZ89" s="314"/>
    </row>
    <row r="90" customFormat="false" ht="12.5" hidden="false" customHeight="false" outlineLevel="0" collapsed="false">
      <c r="A90" s="333" t="n">
        <v>71</v>
      </c>
      <c r="B90" s="334" t="n">
        <f aca="false">IF(R89&lt;0,0,IF(A90=$B$9,R89+$D$9,IF(A90=$B$10,R89+$D$10,IF(A90=$B$11,R89+$D$11,R89))))</f>
        <v>0</v>
      </c>
      <c r="C90" s="335"/>
      <c r="D90" s="334" t="n">
        <f aca="false">IF(B90+F90-D89&lt;=0,B90+F90,IF(A90=$B$9,$F$9,IF(A90=$B$10,$F$10,IF(A90=$B$11,$F$11,IF(AND('Simulador Valora'!$AE$45=2,L89=0),D89*(1+Z90),IF($AO$3=2,B90*AI90,D89*(1+Z90)))))))</f>
        <v>0</v>
      </c>
      <c r="E90" s="336"/>
      <c r="F90" s="336" t="n">
        <f aca="false">IF(B90=0,0,P90/360*AU90*B90)</f>
        <v>0</v>
      </c>
      <c r="G90" s="336"/>
      <c r="H90" s="336" t="n">
        <f aca="false">D90-F90</f>
        <v>0</v>
      </c>
      <c r="I90" s="337"/>
      <c r="J90" s="336"/>
      <c r="K90" s="337"/>
      <c r="L90" s="338"/>
      <c r="M90" s="337"/>
      <c r="N90" s="336" t="n">
        <f aca="false">IF('Simulador Valora'!$T$65=1,0,L90*'Simulador Valora'!$T$66*'Simulador Valora'!$U$64)</f>
        <v>0</v>
      </c>
      <c r="O90" s="339"/>
      <c r="P90" s="340" t="n">
        <f aca="false">IF(B90=0,0,AH90)</f>
        <v>0</v>
      </c>
      <c r="Q90" s="2"/>
      <c r="R90" s="336" t="n">
        <f aca="false">B90-H90-J90-L90+N90</f>
        <v>0</v>
      </c>
      <c r="S90" s="336"/>
      <c r="T90" s="336" t="n">
        <f aca="false">IF(B90&lt;=0,0,IF('Simulador Valora'!$X$72=1,0,B90*'Simulador Valora'!$X$75))</f>
        <v>0</v>
      </c>
      <c r="U90" s="336"/>
      <c r="V90" s="336" t="n">
        <f aca="false">IF(B90&lt;=0,0,IF('Simulador Valora'!$V$40=1,'Simulador Valora'!$L$52,IF('Simulador Valora'!$V$40=3,'Simulador Valora'!$I$52,IF('Simulador Valora'!$V$40=4,'Simulador Valora'!$E$52))))</f>
        <v>0</v>
      </c>
      <c r="W90" s="336"/>
      <c r="X90" s="336" t="n">
        <f aca="false">IF(B90&lt;=0,0,(D90+L90+T90+V90))</f>
        <v>0</v>
      </c>
      <c r="Y90" s="341"/>
      <c r="Z90" s="365"/>
      <c r="AA90" s="372"/>
      <c r="AB90" s="373" t="n">
        <v>5</v>
      </c>
      <c r="AC90" s="286" t="n">
        <v>11</v>
      </c>
      <c r="AD90" s="266" t="n">
        <f aca="false">+IF(R90&lt;=0,IF(R89&gt;0,+A90,0),0)</f>
        <v>0</v>
      </c>
      <c r="AE90" s="266" t="n">
        <f aca="false">+IF(AD90&gt;0,+AB90,0)</f>
        <v>0</v>
      </c>
      <c r="AF90" s="266" t="n">
        <f aca="false">+IF(AD90&gt;0,+AC90,0)</f>
        <v>0</v>
      </c>
      <c r="AG90" s="286" t="n">
        <f aca="false">X90</f>
        <v>0</v>
      </c>
      <c r="AH90" s="344" t="n">
        <f aca="false">AH89</f>
        <v>0.09</v>
      </c>
      <c r="AI90" s="345" t="n">
        <f aca="false">IFERROR(AK90/AJ90,0)</f>
        <v>0</v>
      </c>
      <c r="AJ90" s="346" t="n">
        <f aca="false">IF(AN89&lt;0,0,IF(A90=$B$9,AN89+$D$9,IF(A90=$B$10,AN89+$D$10,IF(A90=$B$11,AN89+$D$11,AN89))))</f>
        <v>0</v>
      </c>
      <c r="AK90" s="346" t="n">
        <f aca="false">IF(AJ90+AL90-AK89&lt;=0,AJ90+AL90,IF(A90=$B$9,$F$9,IF(A90=$B$10,$F$10,IF(A90=$B$11,$F$11,AK89*(1+AQ90)))))</f>
        <v>0</v>
      </c>
      <c r="AL90" s="347" t="n">
        <f aca="false">IFERROR((AO90/360*AU90*AJ90),0)</f>
        <v>0</v>
      </c>
      <c r="AM90" s="346" t="n">
        <f aca="false">+AK90-AL90</f>
        <v>0</v>
      </c>
      <c r="AN90" s="346" t="n">
        <f aca="false">+AJ90-AM90</f>
        <v>0</v>
      </c>
      <c r="AO90" s="348" t="str">
        <f aca="false">IF(AJ90=0,"",AH90)</f>
        <v/>
      </c>
      <c r="AP90" s="346" t="n">
        <f aca="false">IF(AJ90&lt;=0,0,IF('Simulador Valora'!$X$72=1,0,AJ90*'Simulador Valora'!$X$75))+IF(AJ90&lt;=0,0,IF('Simulador Valora'!$V$40=1,'Simulador Valora'!$L$52,IF('Simulador Valora'!$V$40=3,'Simulador Valora'!$I$52,IF('Simulador Valora'!$V$40=4,'Simulador Valora'!$E$52))))</f>
        <v>0</v>
      </c>
      <c r="AQ90" s="349"/>
      <c r="AR90" s="346" t="n">
        <f aca="false">AL90+AM90+AP90</f>
        <v>0</v>
      </c>
      <c r="AS90" s="0" t="n">
        <f aca="false">IFERROR(IF(AK90&lt;=0.01,0,AS89-1),0)</f>
        <v>0</v>
      </c>
      <c r="AT90" s="357" t="str">
        <f aca="false">IF(AJ90=0,"",DATE(YEAR(AT89),MONTH(AT89)+1,1))</f>
        <v/>
      </c>
      <c r="AU90" s="352" t="n">
        <f aca="false">IFERROR(DAY(DATE(YEAR(AT90),MONTH(AT90)+1,0)),0)</f>
        <v>0</v>
      </c>
      <c r="AV90" s="314" t="n">
        <v>71</v>
      </c>
      <c r="AX90" s="284"/>
      <c r="AZ90" s="314"/>
    </row>
    <row r="91" customFormat="false" ht="12.5" hidden="false" customHeight="false" outlineLevel="0" collapsed="false">
      <c r="A91" s="333" t="n">
        <v>72</v>
      </c>
      <c r="B91" s="334" t="n">
        <f aca="false">IF(R90&lt;0,0,IF(A91=$B$9,R90+$D$9,IF(A91=$B$10,R90+$D$10,IF(A91=$B$11,R90+$D$11,R90))))</f>
        <v>0</v>
      </c>
      <c r="C91" s="335"/>
      <c r="D91" s="334" t="n">
        <f aca="false">IF(B91+F91-D90&lt;=0,B91+F91,IF(A91=$B$9,$F$9,IF(A91=$B$10,$F$10,IF(A91=$B$11,$F$11,IF(AND('Simulador Valora'!$AE$45=2,L90=0),D90*(1+Z91),IF($AO$3=2,B91*AI91,D90*(1+Z91)))))))</f>
        <v>0</v>
      </c>
      <c r="E91" s="336"/>
      <c r="F91" s="336" t="n">
        <f aca="false">IF(B91=0,0,P91/360*AU91*B91)</f>
        <v>0</v>
      </c>
      <c r="G91" s="336"/>
      <c r="H91" s="336" t="n">
        <f aca="false">D91-F91</f>
        <v>0</v>
      </c>
      <c r="I91" s="337"/>
      <c r="J91" s="336" t="n">
        <f aca="false">IF(B91-H91=0,0,J89)</f>
        <v>0</v>
      </c>
      <c r="K91" s="337"/>
      <c r="L91" s="338"/>
      <c r="M91" s="337"/>
      <c r="N91" s="336" t="n">
        <f aca="false">IF('Simulador Valora'!$T$65=1,0,L91*'Simulador Valora'!$T$66*'Simulador Valora'!$U$64)</f>
        <v>0</v>
      </c>
      <c r="O91" s="339"/>
      <c r="P91" s="340" t="n">
        <f aca="false">IF(B91=0,0,AH91)</f>
        <v>0</v>
      </c>
      <c r="Q91" s="2"/>
      <c r="R91" s="336" t="n">
        <f aca="false">B91-H91-J91-L91+N91</f>
        <v>0</v>
      </c>
      <c r="S91" s="336"/>
      <c r="T91" s="336" t="n">
        <f aca="false">IF(B91&lt;=0,0,IF('Simulador Valora'!$X$72=1,0,B91*'Simulador Valora'!$X$75))</f>
        <v>0</v>
      </c>
      <c r="U91" s="336"/>
      <c r="V91" s="336" t="n">
        <f aca="false">IF(B91&lt;=0,0,IF('Simulador Valora'!$V$40=1,'Simulador Valora'!$L$52,IF('Simulador Valora'!$V$40=3,'Simulador Valora'!$I$52,IF('Simulador Valora'!$V$40=4,'Simulador Valora'!$E$52))))</f>
        <v>0</v>
      </c>
      <c r="W91" s="336"/>
      <c r="X91" s="336" t="n">
        <f aca="false">IF(B91&lt;=0,0,(D91+L91+T91+V91))</f>
        <v>0</v>
      </c>
      <c r="Y91" s="341"/>
      <c r="Z91" s="365"/>
      <c r="AA91" s="372"/>
      <c r="AB91" s="373" t="n">
        <v>6</v>
      </c>
      <c r="AC91" s="286" t="n">
        <v>0</v>
      </c>
      <c r="AD91" s="266" t="n">
        <f aca="false">+IF(R91&lt;=0,IF(R90&gt;0,+A91,0),0)</f>
        <v>0</v>
      </c>
      <c r="AE91" s="266" t="n">
        <f aca="false">+IF(AD91&gt;0,+AB91,0)</f>
        <v>0</v>
      </c>
      <c r="AF91" s="266" t="n">
        <f aca="false">+IF(AD91&gt;0,+AC91,0)</f>
        <v>0</v>
      </c>
      <c r="AG91" s="286" t="n">
        <f aca="false">X91</f>
        <v>0</v>
      </c>
      <c r="AH91" s="344" t="n">
        <f aca="false">AH90</f>
        <v>0.09</v>
      </c>
      <c r="AI91" s="345" t="n">
        <f aca="false">IFERROR(AK91/AJ91,0)</f>
        <v>0</v>
      </c>
      <c r="AJ91" s="346" t="n">
        <f aca="false">IF(AN90&lt;0,0,IF(A91=$B$9,AN90+$D$9,IF(A91=$B$10,AN90+$D$10,IF(A91=$B$11,AN90+$D$11,AN90))))</f>
        <v>0</v>
      </c>
      <c r="AK91" s="346" t="n">
        <f aca="false">IF(AJ91+AL91-AK90&lt;=0,AJ91+AL91,IF(A91=$B$9,$F$9,IF(A91=$B$10,$F$10,IF(A91=$B$11,$F$11,AK90*(1+AQ91)))))</f>
        <v>0</v>
      </c>
      <c r="AL91" s="347" t="n">
        <f aca="false">IFERROR((AO91/360*AU91*AJ91),0)</f>
        <v>0</v>
      </c>
      <c r="AM91" s="346" t="n">
        <f aca="false">+AK91-AL91</f>
        <v>0</v>
      </c>
      <c r="AN91" s="346" t="n">
        <f aca="false">+AJ91-AM91</f>
        <v>0</v>
      </c>
      <c r="AO91" s="348" t="str">
        <f aca="false">IF(AJ91=0,"",AH91)</f>
        <v/>
      </c>
      <c r="AP91" s="346" t="n">
        <f aca="false">IF(AJ91&lt;=0,0,IF('Simulador Valora'!$X$72=1,0,AJ91*'Simulador Valora'!$X$75))+IF(AJ91&lt;=0,0,IF('Simulador Valora'!$V$40=1,'Simulador Valora'!$L$52,IF('Simulador Valora'!$V$40=3,'Simulador Valora'!$I$52,IF('Simulador Valora'!$V$40=4,'Simulador Valora'!$E$52))))</f>
        <v>0</v>
      </c>
      <c r="AQ91" s="349"/>
      <c r="AR91" s="346" t="n">
        <f aca="false">AL91+AM91+AP91</f>
        <v>0</v>
      </c>
      <c r="AS91" s="0" t="n">
        <f aca="false">IFERROR(IF(AK91&lt;=0.01,0,AS90-1),0)</f>
        <v>0</v>
      </c>
      <c r="AT91" s="357" t="str">
        <f aca="false">IF(AJ91=0,"",DATE(YEAR(AT90),MONTH(AT90)+1,1))</f>
        <v/>
      </c>
      <c r="AU91" s="352" t="n">
        <f aca="false">IFERROR(DAY(DATE(YEAR(AT91),MONTH(AT91)+1,0)),0)</f>
        <v>0</v>
      </c>
      <c r="AV91" s="314" t="n">
        <v>72</v>
      </c>
      <c r="AX91" s="284"/>
      <c r="AZ91" s="314"/>
    </row>
    <row r="92" customFormat="false" ht="12.5" hidden="false" customHeight="false" outlineLevel="0" collapsed="false">
      <c r="A92" s="333" t="n">
        <v>73</v>
      </c>
      <c r="B92" s="334" t="n">
        <f aca="false">IF(R91&lt;0,0,IF(A92=$B$9,R91+$D$9,IF(A92=$B$10,R91+$D$10,IF(A92=$B$11,R91+$D$11,R91))))</f>
        <v>0</v>
      </c>
      <c r="C92" s="335"/>
      <c r="D92" s="334" t="n">
        <f aca="false">IF(B92+F92-D91&lt;=0,B92+F92,IF(A92=$B$9,$F$9,IF(A92=$B$10,$F$10,IF(A92=$B$11,$F$11,IF(AND('Simulador Valora'!$AE$45=2,L91=0),D91*(1+Z92),IF($AO$3=2,B92*AI92,D91*(1+Z92)))))))</f>
        <v>0</v>
      </c>
      <c r="E92" s="336"/>
      <c r="F92" s="336" t="n">
        <f aca="false">IF(B92=0,0,P92/360*AU92*B92)</f>
        <v>0</v>
      </c>
      <c r="G92" s="336"/>
      <c r="H92" s="336" t="n">
        <f aca="false">D92-F92</f>
        <v>0</v>
      </c>
      <c r="I92" s="337"/>
      <c r="J92" s="336"/>
      <c r="K92" s="337"/>
      <c r="L92" s="338"/>
      <c r="M92" s="337"/>
      <c r="N92" s="336" t="n">
        <f aca="false">IF('Simulador Valora'!$T$65=1,0,L92*'Simulador Valora'!$T$66*'Simulador Valora'!$U$64)</f>
        <v>0</v>
      </c>
      <c r="O92" s="339"/>
      <c r="P92" s="340" t="n">
        <f aca="false">IF(B92=0,0,AH92)</f>
        <v>0</v>
      </c>
      <c r="Q92" s="2"/>
      <c r="R92" s="336" t="n">
        <f aca="false">B92-H92-J92-L92+N92</f>
        <v>0</v>
      </c>
      <c r="S92" s="336"/>
      <c r="T92" s="336" t="n">
        <f aca="false">IF(B92&lt;=0,0,IF('Simulador Valora'!$X$72=1,0,B92*'Simulador Valora'!$X$75))</f>
        <v>0</v>
      </c>
      <c r="U92" s="336"/>
      <c r="V92" s="336" t="n">
        <f aca="false">IF(B92&lt;=0,0,IF('Simulador Valora'!$V$40=1,'Simulador Valora'!$L$52,IF('Simulador Valora'!$V$40=3,'Simulador Valora'!$I$52,IF('Simulador Valora'!$V$40=4,'Simulador Valora'!$E$52))))</f>
        <v>0</v>
      </c>
      <c r="W92" s="336"/>
      <c r="X92" s="336" t="n">
        <f aca="false">IF(B92&lt;=0,0,(D92+L92+T92+V92))</f>
        <v>0</v>
      </c>
      <c r="Y92" s="341"/>
      <c r="Z92" s="365" t="n">
        <f aca="false">IF(B92&lt;=0,0,'Simulador Valora'!$AF$53)</f>
        <v>0</v>
      </c>
      <c r="AA92" s="372"/>
      <c r="AB92" s="373" t="n">
        <v>6</v>
      </c>
      <c r="AC92" s="286" t="n">
        <v>1</v>
      </c>
      <c r="AD92" s="266" t="n">
        <f aca="false">+IF(R92&lt;=0,IF(R91&gt;0,+A92,0),0)</f>
        <v>0</v>
      </c>
      <c r="AE92" s="266" t="n">
        <f aca="false">+IF(AD92&gt;0,+AB92,0)</f>
        <v>0</v>
      </c>
      <c r="AF92" s="266" t="n">
        <f aca="false">+IF(AD92&gt;0,+AC92,0)</f>
        <v>0</v>
      </c>
      <c r="AG92" s="286" t="n">
        <f aca="false">X92</f>
        <v>0</v>
      </c>
      <c r="AH92" s="344" t="n">
        <f aca="false">IF(AH91=$AG$4,AH91,IF(AH91-0.25%&lt;=$AG$4,$AG$4,AH91-0.25%))</f>
        <v>0.09</v>
      </c>
      <c r="AI92" s="345" t="n">
        <f aca="false">IFERROR(AK92/AJ92,0)</f>
        <v>0</v>
      </c>
      <c r="AJ92" s="346" t="n">
        <f aca="false">IF(AN91&lt;0,0,IF(A92=$B$9,AN91+$D$9,IF(A92=$B$10,AN91+$D$10,IF(A92=$B$11,AN91+$D$11,AN91))))</f>
        <v>0</v>
      </c>
      <c r="AK92" s="346" t="n">
        <f aca="false">IF(AJ92+AL92-AK91&lt;=0,AJ92+AL92,IF(A92=$B$9,$F$9,IF(A92=$B$10,$F$10,IF(A92=$B$11,$F$11,AK91*(1+AQ92)))))</f>
        <v>0</v>
      </c>
      <c r="AL92" s="347" t="n">
        <f aca="false">IFERROR((AO92/360*AU92*AJ92),0)</f>
        <v>0</v>
      </c>
      <c r="AM92" s="346" t="n">
        <f aca="false">+AK92-AL92</f>
        <v>0</v>
      </c>
      <c r="AN92" s="346" t="n">
        <f aca="false">+AJ92-AM92</f>
        <v>0</v>
      </c>
      <c r="AO92" s="348" t="str">
        <f aca="false">IF(AJ92=0,"",AH92)</f>
        <v/>
      </c>
      <c r="AP92" s="346" t="n">
        <f aca="false">IF(AJ92&lt;=0,0,IF('Simulador Valora'!$X$72=1,0,AJ92*'Simulador Valora'!$X$75))+IF(AJ92&lt;=0,0,IF('Simulador Valora'!$V$40=1,'Simulador Valora'!$L$52,IF('Simulador Valora'!$V$40=3,'Simulador Valora'!$I$52,IF('Simulador Valora'!$V$40=4,'Simulador Valora'!$E$52))))</f>
        <v>0</v>
      </c>
      <c r="AQ92" s="349" t="n">
        <f aca="false">IF(AJ92&lt;=0,0,$AQ$32)</f>
        <v>0</v>
      </c>
      <c r="AR92" s="346" t="n">
        <f aca="false">AL92+AM92+AP92</f>
        <v>0</v>
      </c>
      <c r="AS92" s="0" t="n">
        <f aca="false">IFERROR(IF(AK92&lt;=0.01,0,AS91-1),0)</f>
        <v>0</v>
      </c>
      <c r="AT92" s="357" t="str">
        <f aca="false">IF(AJ92=0,"",DATE(YEAR(AT91),MONTH(AT91)+1,1))</f>
        <v/>
      </c>
      <c r="AU92" s="352" t="n">
        <f aca="false">IFERROR(DAY(DATE(YEAR(AT92),MONTH(AT92)+1,0)),0)</f>
        <v>0</v>
      </c>
      <c r="AV92" s="314" t="n">
        <v>73</v>
      </c>
      <c r="AX92" s="284"/>
      <c r="AZ92" s="314"/>
    </row>
    <row r="93" customFormat="false" ht="12.5" hidden="false" customHeight="false" outlineLevel="0" collapsed="false">
      <c r="A93" s="333" t="n">
        <v>74</v>
      </c>
      <c r="B93" s="334" t="n">
        <f aca="false">IF(R92&lt;0,0,IF(A93=$B$9,R92+$D$9,IF(A93=$B$10,R92+$D$10,IF(A93=$B$11,R92+$D$11,R92))))</f>
        <v>0</v>
      </c>
      <c r="C93" s="335"/>
      <c r="D93" s="334" t="n">
        <f aca="false">IF(B93+F93-D92&lt;=0,B93+F93,IF(A93=$B$9,$F$9,IF(A93=$B$10,$F$10,IF(A93=$B$11,$F$11,IF(AND('Simulador Valora'!$AE$45=2,L92=0),D92*(1+Z93),IF($AO$3=2,B93*AI93,D92*(1+Z93)))))))</f>
        <v>0</v>
      </c>
      <c r="E93" s="336"/>
      <c r="F93" s="336" t="n">
        <f aca="false">IF(B93=0,0,P93/360*AU93*B93)</f>
        <v>0</v>
      </c>
      <c r="G93" s="336"/>
      <c r="H93" s="336" t="n">
        <f aca="false">D93-F93</f>
        <v>0</v>
      </c>
      <c r="I93" s="337"/>
      <c r="J93" s="336" t="n">
        <f aca="false">IF(B93-H93=0,0,J91*(1+(3%)))</f>
        <v>0</v>
      </c>
      <c r="K93" s="337"/>
      <c r="L93" s="338"/>
      <c r="M93" s="337"/>
      <c r="N93" s="336" t="n">
        <f aca="false">IF('Simulador Valora'!$T$65=1,0,L93*'Simulador Valora'!$T$66*'Simulador Valora'!$U$64)</f>
        <v>0</v>
      </c>
      <c r="O93" s="339"/>
      <c r="P93" s="340" t="n">
        <f aca="false">IF(B93=0,0,AH93)</f>
        <v>0</v>
      </c>
      <c r="Q93" s="2"/>
      <c r="R93" s="336" t="n">
        <f aca="false">B93-H93-J93-L93+N93</f>
        <v>0</v>
      </c>
      <c r="S93" s="336"/>
      <c r="T93" s="336" t="n">
        <f aca="false">IF(B93&lt;=0,0,IF('Simulador Valora'!$X$72=1,0,B93*'Simulador Valora'!$X$75))</f>
        <v>0</v>
      </c>
      <c r="U93" s="336"/>
      <c r="V93" s="336" t="n">
        <f aca="false">IF(B93&lt;=0,0,IF('Simulador Valora'!$V$40=1,'Simulador Valora'!$L$52,IF('Simulador Valora'!$V$40=3,'Simulador Valora'!$I$52,IF('Simulador Valora'!$V$40=4,'Simulador Valora'!$E$52))))</f>
        <v>0</v>
      </c>
      <c r="W93" s="336"/>
      <c r="X93" s="336" t="n">
        <f aca="false">IF(B93&lt;=0,0,(D93+L93+T93+V93))</f>
        <v>0</v>
      </c>
      <c r="Y93" s="341"/>
      <c r="Z93" s="365"/>
      <c r="AA93" s="372"/>
      <c r="AB93" s="373" t="n">
        <v>6</v>
      </c>
      <c r="AC93" s="356" t="n">
        <v>2</v>
      </c>
      <c r="AD93" s="266" t="n">
        <f aca="false">+IF(R93&lt;=0,IF(R92&gt;0,+A93,0),0)</f>
        <v>0</v>
      </c>
      <c r="AE93" s="266" t="n">
        <f aca="false">+IF(AD93&gt;0,+AB93,0)</f>
        <v>0</v>
      </c>
      <c r="AF93" s="266" t="n">
        <f aca="false">+IF(AD93&gt;0,+AC93,0)</f>
        <v>0</v>
      </c>
      <c r="AG93" s="286" t="n">
        <f aca="false">X93</f>
        <v>0</v>
      </c>
      <c r="AH93" s="344" t="n">
        <f aca="false">AH92</f>
        <v>0.09</v>
      </c>
      <c r="AI93" s="345" t="n">
        <f aca="false">IFERROR(AK93/AJ93,0)</f>
        <v>0</v>
      </c>
      <c r="AJ93" s="346" t="n">
        <f aca="false">IF(AN92&lt;0,0,IF(A93=$B$9,AN92+$D$9,IF(A93=$B$10,AN92+$D$10,IF(A93=$B$11,AN92+$D$11,AN92))))</f>
        <v>0</v>
      </c>
      <c r="AK93" s="346" t="n">
        <f aca="false">IF(AJ93+AL93-AK92&lt;=0,AJ93+AL93,IF(A93=$B$9,$F$9,IF(A93=$B$10,$F$10,IF(A93=$B$11,$F$11,AK92*(1+AQ93)))))</f>
        <v>0</v>
      </c>
      <c r="AL93" s="347" t="n">
        <f aca="false">IFERROR((AO93/360*AU93*AJ93),0)</f>
        <v>0</v>
      </c>
      <c r="AM93" s="346" t="n">
        <f aca="false">+AK93-AL93</f>
        <v>0</v>
      </c>
      <c r="AN93" s="346" t="n">
        <f aca="false">+AJ93-AM93</f>
        <v>0</v>
      </c>
      <c r="AO93" s="348" t="str">
        <f aca="false">IF(AJ93=0,"",AH93)</f>
        <v/>
      </c>
      <c r="AP93" s="346" t="n">
        <f aca="false">IF(AJ93&lt;=0,0,IF('Simulador Valora'!$X$72=1,0,AJ93*'Simulador Valora'!$X$75))+IF(AJ93&lt;=0,0,IF('Simulador Valora'!$V$40=1,'Simulador Valora'!$L$52,IF('Simulador Valora'!$V$40=3,'Simulador Valora'!$I$52,IF('Simulador Valora'!$V$40=4,'Simulador Valora'!$E$52))))</f>
        <v>0</v>
      </c>
      <c r="AQ93" s="349"/>
      <c r="AR93" s="346" t="n">
        <f aca="false">AL93+AM93+AP93</f>
        <v>0</v>
      </c>
      <c r="AS93" s="0" t="n">
        <f aca="false">IFERROR(IF(AK93&lt;=0.01,0,AS92-1),0)</f>
        <v>0</v>
      </c>
      <c r="AT93" s="357" t="str">
        <f aca="false">IF(AJ93=0,"",DATE(YEAR(AT92),MONTH(AT92)+1,1))</f>
        <v/>
      </c>
      <c r="AU93" s="352" t="n">
        <f aca="false">IFERROR(DAY(DATE(YEAR(AT93),MONTH(AT93)+1,0)),0)</f>
        <v>0</v>
      </c>
      <c r="AV93" s="314" t="n">
        <v>74</v>
      </c>
      <c r="AX93" s="284"/>
      <c r="AZ93" s="314"/>
    </row>
    <row r="94" customFormat="false" ht="12.5" hidden="false" customHeight="false" outlineLevel="0" collapsed="false">
      <c r="A94" s="333" t="n">
        <v>75</v>
      </c>
      <c r="B94" s="334" t="n">
        <f aca="false">IF(R93&lt;0,0,IF(A94=$B$9,R93+$D$9,IF(A94=$B$10,R93+$D$10,IF(A94=$B$11,R93+$D$11,R93))))</f>
        <v>0</v>
      </c>
      <c r="C94" s="335"/>
      <c r="D94" s="334" t="n">
        <f aca="false">IF(B94+F94-D93&lt;=0,B94+F94,IF(A94=$B$9,$F$9,IF(A94=$B$10,$F$10,IF(A94=$B$11,$F$11,IF(AND('Simulador Valora'!$AE$45=2,L93=0),D93*(1+Z94),IF($AO$3=2,B94*AI94,D93*(1+Z94)))))))</f>
        <v>0</v>
      </c>
      <c r="E94" s="336"/>
      <c r="F94" s="336" t="n">
        <f aca="false">IF(B94=0,0,P94/360*AU94*B94)</f>
        <v>0</v>
      </c>
      <c r="G94" s="336"/>
      <c r="H94" s="336" t="n">
        <f aca="false">D94-F94</f>
        <v>0</v>
      </c>
      <c r="I94" s="337"/>
      <c r="J94" s="336"/>
      <c r="K94" s="337"/>
      <c r="L94" s="338"/>
      <c r="M94" s="337"/>
      <c r="N94" s="336" t="n">
        <f aca="false">IF('Simulador Valora'!$T$65=1,0,L94*'Simulador Valora'!$T$66*'Simulador Valora'!$U$64)</f>
        <v>0</v>
      </c>
      <c r="O94" s="339"/>
      <c r="P94" s="340" t="n">
        <f aca="false">IF(B94=0,0,AH94)</f>
        <v>0</v>
      </c>
      <c r="Q94" s="2"/>
      <c r="R94" s="336" t="n">
        <f aca="false">B94-H94-J94-L94+N94</f>
        <v>0</v>
      </c>
      <c r="S94" s="336"/>
      <c r="T94" s="336" t="n">
        <f aca="false">IF(B94&lt;=0,0,IF('Simulador Valora'!$X$72=1,0,B94*'Simulador Valora'!$X$75))</f>
        <v>0</v>
      </c>
      <c r="U94" s="336"/>
      <c r="V94" s="336" t="n">
        <f aca="false">IF(B94&lt;=0,0,IF('Simulador Valora'!$V$40=1,'Simulador Valora'!$L$52,IF('Simulador Valora'!$V$40=3,'Simulador Valora'!$I$52,IF('Simulador Valora'!$V$40=4,'Simulador Valora'!$E$52))))</f>
        <v>0</v>
      </c>
      <c r="W94" s="336"/>
      <c r="X94" s="336" t="n">
        <f aca="false">IF(B94&lt;=0,0,(D94+L94+T94+V94))</f>
        <v>0</v>
      </c>
      <c r="Y94" s="341"/>
      <c r="Z94" s="365"/>
      <c r="AA94" s="372"/>
      <c r="AB94" s="373" t="n">
        <v>6</v>
      </c>
      <c r="AC94" s="356" t="n">
        <v>3</v>
      </c>
      <c r="AD94" s="266" t="n">
        <f aca="false">+IF(R94&lt;=0,IF(R93&gt;0,+A94,0),0)</f>
        <v>0</v>
      </c>
      <c r="AE94" s="266" t="n">
        <f aca="false">+IF(AD94&gt;0,+AB94,0)</f>
        <v>0</v>
      </c>
      <c r="AF94" s="266" t="n">
        <f aca="false">+IF(AD94&gt;0,+AC94,0)</f>
        <v>0</v>
      </c>
      <c r="AG94" s="286" t="n">
        <f aca="false">X94</f>
        <v>0</v>
      </c>
      <c r="AH94" s="344" t="n">
        <f aca="false">AH93</f>
        <v>0.09</v>
      </c>
      <c r="AI94" s="345" t="n">
        <f aca="false">IFERROR(AK94/AJ94,0)</f>
        <v>0</v>
      </c>
      <c r="AJ94" s="346" t="n">
        <f aca="false">IF(AN93&lt;0,0,IF(A94=$B$9,AN93+$D$9,IF(A94=$B$10,AN93+$D$10,IF(A94=$B$11,AN93+$D$11,AN93))))</f>
        <v>0</v>
      </c>
      <c r="AK94" s="346" t="n">
        <f aca="false">IF(AJ94+AL94-AK93&lt;=0,AJ94+AL94,IF(A94=$B$9,$F$9,IF(A94=$B$10,$F$10,IF(A94=$B$11,$F$11,AK93*(1+AQ94)))))</f>
        <v>0</v>
      </c>
      <c r="AL94" s="347" t="n">
        <f aca="false">IFERROR((AO94/360*AU94*AJ94),0)</f>
        <v>0</v>
      </c>
      <c r="AM94" s="346" t="n">
        <f aca="false">+AK94-AL94</f>
        <v>0</v>
      </c>
      <c r="AN94" s="346" t="n">
        <f aca="false">+AJ94-AM94</f>
        <v>0</v>
      </c>
      <c r="AO94" s="348" t="str">
        <f aca="false">IF(AJ94=0,"",AH94)</f>
        <v/>
      </c>
      <c r="AP94" s="346" t="n">
        <f aca="false">IF(AJ94&lt;=0,0,IF('Simulador Valora'!$X$72=1,0,AJ94*'Simulador Valora'!$X$75))+IF(AJ94&lt;=0,0,IF('Simulador Valora'!$V$40=1,'Simulador Valora'!$L$52,IF('Simulador Valora'!$V$40=3,'Simulador Valora'!$I$52,IF('Simulador Valora'!$V$40=4,'Simulador Valora'!$E$52))))</f>
        <v>0</v>
      </c>
      <c r="AQ94" s="349"/>
      <c r="AR94" s="346" t="n">
        <f aca="false">AL94+AM94+AP94</f>
        <v>0</v>
      </c>
      <c r="AS94" s="0" t="n">
        <f aca="false">IFERROR(IF(AK94&lt;=0.01,0,AS93-1),0)</f>
        <v>0</v>
      </c>
      <c r="AT94" s="357" t="str">
        <f aca="false">IF(AJ94=0,"",DATE(YEAR(AT93),MONTH(AT93)+1,1))</f>
        <v/>
      </c>
      <c r="AU94" s="352" t="n">
        <f aca="false">IFERROR(DAY(DATE(YEAR(AT94),MONTH(AT94)+1,0)),0)</f>
        <v>0</v>
      </c>
      <c r="AV94" s="314" t="n">
        <v>75</v>
      </c>
      <c r="AX94" s="284"/>
      <c r="AZ94" s="314"/>
    </row>
    <row r="95" customFormat="false" ht="12.5" hidden="false" customHeight="false" outlineLevel="0" collapsed="false">
      <c r="A95" s="333" t="n">
        <v>76</v>
      </c>
      <c r="B95" s="334" t="n">
        <f aca="false">IF(R94&lt;0,0,IF(A95=$B$9,R94+$D$9,IF(A95=$B$10,R94+$D$10,IF(A95=$B$11,R94+$D$11,R94))))</f>
        <v>0</v>
      </c>
      <c r="C95" s="335"/>
      <c r="D95" s="334" t="n">
        <f aca="false">IF(B95+F95-D94&lt;=0,B95+F95,IF(A95=$B$9,$F$9,IF(A95=$B$10,$F$10,IF(A95=$B$11,$F$11,IF(AND('Simulador Valora'!$AE$45=2,L94=0),D94*(1+Z95),IF($AO$3=2,B95*AI95,D94*(1+Z95)))))))</f>
        <v>0</v>
      </c>
      <c r="E95" s="336"/>
      <c r="F95" s="336" t="n">
        <f aca="false">IF(B95=0,0,P95/360*AU95*B95)</f>
        <v>0</v>
      </c>
      <c r="G95" s="336"/>
      <c r="H95" s="336" t="n">
        <f aca="false">D95-F95</f>
        <v>0</v>
      </c>
      <c r="I95" s="337"/>
      <c r="J95" s="336" t="n">
        <f aca="false">IF(B95-H95=0,0,J93)</f>
        <v>0</v>
      </c>
      <c r="K95" s="337"/>
      <c r="L95" s="338"/>
      <c r="M95" s="337"/>
      <c r="N95" s="336" t="n">
        <f aca="false">IF('Simulador Valora'!$T$65=1,0,L95*'Simulador Valora'!$T$66*'Simulador Valora'!$U$64)</f>
        <v>0</v>
      </c>
      <c r="O95" s="339"/>
      <c r="P95" s="340" t="n">
        <f aca="false">IF(B95=0,0,AH95)</f>
        <v>0</v>
      </c>
      <c r="Q95" s="2"/>
      <c r="R95" s="336" t="n">
        <f aca="false">B95-H95-J95-L95+N95</f>
        <v>0</v>
      </c>
      <c r="S95" s="336"/>
      <c r="T95" s="336" t="n">
        <f aca="false">IF(B95&lt;=0,0,IF('Simulador Valora'!$X$72=1,0,B95*'Simulador Valora'!$X$75))</f>
        <v>0</v>
      </c>
      <c r="U95" s="336"/>
      <c r="V95" s="336" t="n">
        <f aca="false">IF(B95&lt;=0,0,IF('Simulador Valora'!$V$40=1,'Simulador Valora'!$L$52,IF('Simulador Valora'!$V$40=3,'Simulador Valora'!$I$52,IF('Simulador Valora'!$V$40=4,'Simulador Valora'!$E$52))))</f>
        <v>0</v>
      </c>
      <c r="W95" s="336"/>
      <c r="X95" s="336" t="n">
        <f aca="false">IF(B95&lt;=0,0,(D95+L95+T95+V95))</f>
        <v>0</v>
      </c>
      <c r="Y95" s="341"/>
      <c r="Z95" s="365"/>
      <c r="AA95" s="372"/>
      <c r="AB95" s="373" t="n">
        <v>6</v>
      </c>
      <c r="AC95" s="286" t="n">
        <v>4</v>
      </c>
      <c r="AD95" s="266" t="n">
        <f aca="false">+IF(R95&lt;=0,IF(R94&gt;0,+A95,0),0)</f>
        <v>0</v>
      </c>
      <c r="AE95" s="266" t="n">
        <f aca="false">+IF(AD95&gt;0,+AB95,0)</f>
        <v>0</v>
      </c>
      <c r="AF95" s="266" t="n">
        <f aca="false">+IF(AD95&gt;0,+AC95,0)</f>
        <v>0</v>
      </c>
      <c r="AG95" s="286" t="n">
        <f aca="false">X95</f>
        <v>0</v>
      </c>
      <c r="AH95" s="344" t="n">
        <f aca="false">AH94</f>
        <v>0.09</v>
      </c>
      <c r="AI95" s="345" t="n">
        <f aca="false">IFERROR(AK95/AJ95,0)</f>
        <v>0</v>
      </c>
      <c r="AJ95" s="346" t="n">
        <f aca="false">IF(AN94&lt;0,0,IF(A95=$B$9,AN94+$D$9,IF(A95=$B$10,AN94+$D$10,IF(A95=$B$11,AN94+$D$11,AN94))))</f>
        <v>0</v>
      </c>
      <c r="AK95" s="346" t="n">
        <f aca="false">IF(AJ95+AL95-AK94&lt;=0,AJ95+AL95,IF(A95=$B$9,$F$9,IF(A95=$B$10,$F$10,IF(A95=$B$11,$F$11,AK94*(1+AQ95)))))</f>
        <v>0</v>
      </c>
      <c r="AL95" s="347" t="n">
        <f aca="false">IFERROR((AO95/360*AU95*AJ95),0)</f>
        <v>0</v>
      </c>
      <c r="AM95" s="346" t="n">
        <f aca="false">+AK95-AL95</f>
        <v>0</v>
      </c>
      <c r="AN95" s="346" t="n">
        <f aca="false">+AJ95-AM95</f>
        <v>0</v>
      </c>
      <c r="AO95" s="348" t="str">
        <f aca="false">IF(AJ95=0,"",AH95)</f>
        <v/>
      </c>
      <c r="AP95" s="346" t="n">
        <f aca="false">IF(AJ95&lt;=0,0,IF('Simulador Valora'!$X$72=1,0,AJ95*'Simulador Valora'!$X$75))+IF(AJ95&lt;=0,0,IF('Simulador Valora'!$V$40=1,'Simulador Valora'!$L$52,IF('Simulador Valora'!$V$40=3,'Simulador Valora'!$I$52,IF('Simulador Valora'!$V$40=4,'Simulador Valora'!$E$52))))</f>
        <v>0</v>
      </c>
      <c r="AQ95" s="349"/>
      <c r="AR95" s="346" t="n">
        <f aca="false">AL95+AM95+AP95</f>
        <v>0</v>
      </c>
      <c r="AS95" s="0" t="n">
        <f aca="false">IFERROR(IF(AK95&lt;=0.01,0,AS94-1),0)</f>
        <v>0</v>
      </c>
      <c r="AT95" s="357" t="str">
        <f aca="false">IF(AJ95=0,"",DATE(YEAR(AT94),MONTH(AT94)+1,1))</f>
        <v/>
      </c>
      <c r="AU95" s="352" t="n">
        <f aca="false">IFERROR(DAY(DATE(YEAR(AT95),MONTH(AT95)+1,0)),0)</f>
        <v>0</v>
      </c>
      <c r="AV95" s="314" t="n">
        <v>76</v>
      </c>
      <c r="AX95" s="284"/>
      <c r="AZ95" s="314"/>
    </row>
    <row r="96" customFormat="false" ht="12.5" hidden="false" customHeight="false" outlineLevel="0" collapsed="false">
      <c r="A96" s="333" t="n">
        <v>77</v>
      </c>
      <c r="B96" s="334" t="n">
        <f aca="false">IF(R95&lt;0,0,IF(A96=$B$9,R95+$D$9,IF(A96=$B$10,R95+$D$10,IF(A96=$B$11,R95+$D$11,R95))))</f>
        <v>0</v>
      </c>
      <c r="C96" s="335"/>
      <c r="D96" s="334" t="n">
        <f aca="false">IF(B96+F96-D95&lt;=0,B96+F96,IF(A96=$B$9,$F$9,IF(A96=$B$10,$F$10,IF(A96=$B$11,$F$11,IF(AND('Simulador Valora'!$AE$45=2,L95=0),D95*(1+Z96),IF($AO$3=2,B96*AI96,D95*(1+Z96)))))))</f>
        <v>0</v>
      </c>
      <c r="E96" s="336"/>
      <c r="F96" s="336" t="n">
        <f aca="false">IF(B96=0,0,P96/360*AU96*B96)</f>
        <v>0</v>
      </c>
      <c r="G96" s="336"/>
      <c r="H96" s="336" t="n">
        <f aca="false">D96-F96</f>
        <v>0</v>
      </c>
      <c r="I96" s="337"/>
      <c r="J96" s="336"/>
      <c r="K96" s="337"/>
      <c r="L96" s="338"/>
      <c r="M96" s="337"/>
      <c r="N96" s="336" t="n">
        <f aca="false">IF('Simulador Valora'!$T$65=1,0,L96*'Simulador Valora'!$T$66*'Simulador Valora'!$U$64)</f>
        <v>0</v>
      </c>
      <c r="O96" s="339"/>
      <c r="P96" s="340" t="n">
        <f aca="false">IF(B96=0,0,AH96)</f>
        <v>0</v>
      </c>
      <c r="Q96" s="2"/>
      <c r="R96" s="336" t="n">
        <f aca="false">B96-H96-J96-L96+N96</f>
        <v>0</v>
      </c>
      <c r="S96" s="336"/>
      <c r="T96" s="336" t="n">
        <f aca="false">IF(B96&lt;=0,0,IF('Simulador Valora'!$X$72=1,0,B96*'Simulador Valora'!$X$75))</f>
        <v>0</v>
      </c>
      <c r="U96" s="336"/>
      <c r="V96" s="336" t="n">
        <f aca="false">IF(B96&lt;=0,0,IF('Simulador Valora'!$V$40=1,'Simulador Valora'!$L$52,IF('Simulador Valora'!$V$40=3,'Simulador Valora'!$I$52,IF('Simulador Valora'!$V$40=4,'Simulador Valora'!$E$52))))</f>
        <v>0</v>
      </c>
      <c r="W96" s="336"/>
      <c r="X96" s="336" t="n">
        <f aca="false">IF(B96&lt;=0,0,(D96+L96+T96+V96))</f>
        <v>0</v>
      </c>
      <c r="Y96" s="341"/>
      <c r="Z96" s="365"/>
      <c r="AA96" s="372"/>
      <c r="AB96" s="373" t="n">
        <v>6</v>
      </c>
      <c r="AC96" s="286" t="n">
        <v>5</v>
      </c>
      <c r="AD96" s="266" t="n">
        <f aca="false">+IF(R96&lt;=0,IF(R95&gt;0,+A96,0),0)</f>
        <v>0</v>
      </c>
      <c r="AE96" s="266" t="n">
        <f aca="false">+IF(AD96&gt;0,+AB96,0)</f>
        <v>0</v>
      </c>
      <c r="AF96" s="266" t="n">
        <f aca="false">+IF(AD96&gt;0,+AC96,0)</f>
        <v>0</v>
      </c>
      <c r="AG96" s="286" t="n">
        <f aca="false">X96</f>
        <v>0</v>
      </c>
      <c r="AH96" s="344" t="n">
        <f aca="false">AH95</f>
        <v>0.09</v>
      </c>
      <c r="AI96" s="345" t="n">
        <f aca="false">IFERROR(AK96/AJ96,0)</f>
        <v>0</v>
      </c>
      <c r="AJ96" s="346" t="n">
        <f aca="false">IF(AN95&lt;0,0,IF(A96=$B$9,AN95+$D$9,IF(A96=$B$10,AN95+$D$10,IF(A96=$B$11,AN95+$D$11,AN95))))</f>
        <v>0</v>
      </c>
      <c r="AK96" s="346" t="n">
        <f aca="false">IF(AJ96+AL96-AK95&lt;=0,AJ96+AL96,IF(A96=$B$9,$F$9,IF(A96=$B$10,$F$10,IF(A96=$B$11,$F$11,AK95*(1+AQ96)))))</f>
        <v>0</v>
      </c>
      <c r="AL96" s="347" t="n">
        <f aca="false">IFERROR((AO96/360*AU96*AJ96),0)</f>
        <v>0</v>
      </c>
      <c r="AM96" s="346" t="n">
        <f aca="false">+AK96-AL96</f>
        <v>0</v>
      </c>
      <c r="AN96" s="346" t="n">
        <f aca="false">+AJ96-AM96</f>
        <v>0</v>
      </c>
      <c r="AO96" s="348" t="str">
        <f aca="false">IF(AJ96=0,"",AH96)</f>
        <v/>
      </c>
      <c r="AP96" s="346" t="n">
        <f aca="false">IF(AJ96&lt;=0,0,IF('Simulador Valora'!$X$72=1,0,AJ96*'Simulador Valora'!$X$75))+IF(AJ96&lt;=0,0,IF('Simulador Valora'!$V$40=1,'Simulador Valora'!$L$52,IF('Simulador Valora'!$V$40=3,'Simulador Valora'!$I$52,IF('Simulador Valora'!$V$40=4,'Simulador Valora'!$E$52))))</f>
        <v>0</v>
      </c>
      <c r="AQ96" s="349"/>
      <c r="AR96" s="346" t="n">
        <f aca="false">AL96+AM96+AP96</f>
        <v>0</v>
      </c>
      <c r="AS96" s="0" t="n">
        <f aca="false">IFERROR(IF(AK96&lt;=0.01,0,AS95-1),0)</f>
        <v>0</v>
      </c>
      <c r="AT96" s="357" t="str">
        <f aca="false">IF(AJ96=0,"",DATE(YEAR(AT95),MONTH(AT95)+1,1))</f>
        <v/>
      </c>
      <c r="AU96" s="352" t="n">
        <f aca="false">IFERROR(DAY(DATE(YEAR(AT96),MONTH(AT96)+1,0)),0)</f>
        <v>0</v>
      </c>
      <c r="AV96" s="314" t="n">
        <v>77</v>
      </c>
      <c r="AX96" s="284"/>
      <c r="AZ96" s="314"/>
    </row>
    <row r="97" customFormat="false" ht="12.5" hidden="false" customHeight="false" outlineLevel="0" collapsed="false">
      <c r="A97" s="333" t="n">
        <v>78</v>
      </c>
      <c r="B97" s="334" t="n">
        <f aca="false">IF(R96&lt;0,0,IF(A97=$B$9,R96+$D$9,IF(A97=$B$10,R96+$D$10,IF(A97=$B$11,R96+$D$11,R96))))</f>
        <v>0</v>
      </c>
      <c r="C97" s="335"/>
      <c r="D97" s="334" t="n">
        <f aca="false">IF(B97+F97-D96&lt;=0,B97+F97,IF(A97=$B$9,$F$9,IF(A97=$B$10,$F$10,IF(A97=$B$11,$F$11,IF(AND('Simulador Valora'!$AE$45=2,L96=0),D96*(1+Z97),IF($AO$3=2,B97*AI97,D96*(1+Z97)))))))</f>
        <v>0</v>
      </c>
      <c r="E97" s="336"/>
      <c r="F97" s="336" t="n">
        <f aca="false">IF(B97=0,0,P97/360*AU97*B97)</f>
        <v>0</v>
      </c>
      <c r="G97" s="336"/>
      <c r="H97" s="336" t="n">
        <f aca="false">D97-F97</f>
        <v>0</v>
      </c>
      <c r="I97" s="337"/>
      <c r="J97" s="336" t="n">
        <f aca="false">IF(B97-H97=0,0,J95)</f>
        <v>0</v>
      </c>
      <c r="K97" s="337"/>
      <c r="L97" s="338"/>
      <c r="M97" s="337"/>
      <c r="N97" s="336" t="n">
        <f aca="false">IF('Simulador Valora'!$T$65=1,0,L97*'Simulador Valora'!$T$66*'Simulador Valora'!$U$64)</f>
        <v>0</v>
      </c>
      <c r="O97" s="339"/>
      <c r="P97" s="340" t="n">
        <f aca="false">IF(B97=0,0,AH97)</f>
        <v>0</v>
      </c>
      <c r="Q97" s="2"/>
      <c r="R97" s="336" t="n">
        <f aca="false">B97-H97-J97-L97+N97</f>
        <v>0</v>
      </c>
      <c r="S97" s="336"/>
      <c r="T97" s="336" t="n">
        <f aca="false">IF(B97&lt;=0,0,IF('Simulador Valora'!$X$72=1,0,B97*'Simulador Valora'!$X$75))</f>
        <v>0</v>
      </c>
      <c r="U97" s="336"/>
      <c r="V97" s="336" t="n">
        <f aca="false">IF(B97&lt;=0,0,IF('Simulador Valora'!$V$40=1,'Simulador Valora'!$L$52,IF('Simulador Valora'!$V$40=3,'Simulador Valora'!$I$52,IF('Simulador Valora'!$V$40=4,'Simulador Valora'!$E$52))))</f>
        <v>0</v>
      </c>
      <c r="W97" s="336"/>
      <c r="X97" s="336" t="n">
        <f aca="false">IF(B97&lt;=0,0,(D97+L97+T97+V97))</f>
        <v>0</v>
      </c>
      <c r="Y97" s="341"/>
      <c r="Z97" s="365"/>
      <c r="AA97" s="372"/>
      <c r="AB97" s="373" t="n">
        <v>6</v>
      </c>
      <c r="AC97" s="286" t="n">
        <v>6</v>
      </c>
      <c r="AD97" s="266" t="n">
        <f aca="false">+IF(R97&lt;=0,IF(R96&gt;0,+A97,0),0)</f>
        <v>0</v>
      </c>
      <c r="AE97" s="266" t="n">
        <f aca="false">+IF(AD97&gt;0,+AB97,0)</f>
        <v>0</v>
      </c>
      <c r="AF97" s="266" t="n">
        <f aca="false">+IF(AD97&gt;0,+AC97,0)</f>
        <v>0</v>
      </c>
      <c r="AG97" s="286" t="n">
        <f aca="false">X97</f>
        <v>0</v>
      </c>
      <c r="AH97" s="344" t="n">
        <f aca="false">AH96</f>
        <v>0.09</v>
      </c>
      <c r="AI97" s="345" t="n">
        <f aca="false">IFERROR(AK97/AJ97,0)</f>
        <v>0</v>
      </c>
      <c r="AJ97" s="346" t="n">
        <f aca="false">IF(AN96&lt;0,0,IF(A97=$B$9,AN96+$D$9,IF(A97=$B$10,AN96+$D$10,IF(A97=$B$11,AN96+$D$11,AN96))))</f>
        <v>0</v>
      </c>
      <c r="AK97" s="346" t="n">
        <f aca="false">IF(AJ97+AL97-AK96&lt;=0,AJ97+AL97,IF(A97=$B$9,$F$9,IF(A97=$B$10,$F$10,IF(A97=$B$11,$F$11,AK96*(1+AQ97)))))</f>
        <v>0</v>
      </c>
      <c r="AL97" s="347" t="n">
        <f aca="false">IFERROR((AO97/360*AU97*AJ97),0)</f>
        <v>0</v>
      </c>
      <c r="AM97" s="346" t="n">
        <f aca="false">+AK97-AL97</f>
        <v>0</v>
      </c>
      <c r="AN97" s="346" t="n">
        <f aca="false">+AJ97-AM97</f>
        <v>0</v>
      </c>
      <c r="AO97" s="348" t="str">
        <f aca="false">IF(AJ97=0,"",AH97)</f>
        <v/>
      </c>
      <c r="AP97" s="346" t="n">
        <f aca="false">IF(AJ97&lt;=0,0,IF('Simulador Valora'!$X$72=1,0,AJ97*'Simulador Valora'!$X$75))+IF(AJ97&lt;=0,0,IF('Simulador Valora'!$V$40=1,'Simulador Valora'!$L$52,IF('Simulador Valora'!$V$40=3,'Simulador Valora'!$I$52,IF('Simulador Valora'!$V$40=4,'Simulador Valora'!$E$52))))</f>
        <v>0</v>
      </c>
      <c r="AQ97" s="349"/>
      <c r="AR97" s="346" t="n">
        <f aca="false">AL97+AM97+AP97</f>
        <v>0</v>
      </c>
      <c r="AS97" s="0" t="n">
        <f aca="false">IFERROR(IF(AK97&lt;=0.01,0,AS96-1),0)</f>
        <v>0</v>
      </c>
      <c r="AT97" s="357" t="str">
        <f aca="false">IF(AJ97=0,"",DATE(YEAR(AT96),MONTH(AT96)+1,1))</f>
        <v/>
      </c>
      <c r="AU97" s="352" t="n">
        <f aca="false">IFERROR(DAY(DATE(YEAR(AT97),MONTH(AT97)+1,0)),0)</f>
        <v>0</v>
      </c>
      <c r="AV97" s="314" t="n">
        <v>78</v>
      </c>
      <c r="AX97" s="284"/>
      <c r="AZ97" s="314"/>
    </row>
    <row r="98" customFormat="false" ht="12.5" hidden="false" customHeight="false" outlineLevel="0" collapsed="false">
      <c r="A98" s="333" t="n">
        <v>79</v>
      </c>
      <c r="B98" s="334" t="n">
        <f aca="false">IF(R97&lt;0,0,IF(A98=$B$9,R97+$D$9,IF(A98=$B$10,R97+$D$10,IF(A98=$B$11,R97+$D$11,R97))))</f>
        <v>0</v>
      </c>
      <c r="C98" s="335"/>
      <c r="D98" s="334" t="n">
        <f aca="false">IF(B98+F98-D97&lt;=0,B98+F98,IF(A98=$B$9,$F$9,IF(A98=$B$10,$F$10,IF(A98=$B$11,$F$11,IF(AND('Simulador Valora'!$AE$45=2,L97=0),D97*(1+Z98),IF($AO$3=2,B98*AI98,D97*(1+Z98)))))))</f>
        <v>0</v>
      </c>
      <c r="E98" s="336"/>
      <c r="F98" s="336" t="n">
        <f aca="false">IF(B98=0,0,P98/360*AU98*B98)</f>
        <v>0</v>
      </c>
      <c r="G98" s="336"/>
      <c r="H98" s="336" t="n">
        <f aca="false">D98-F98</f>
        <v>0</v>
      </c>
      <c r="I98" s="337"/>
      <c r="J98" s="336"/>
      <c r="K98" s="337"/>
      <c r="L98" s="338"/>
      <c r="M98" s="337"/>
      <c r="N98" s="336" t="n">
        <f aca="false">IF('Simulador Valora'!$T$65=1,0,L98*'Simulador Valora'!$T$66*'Simulador Valora'!$U$64)</f>
        <v>0</v>
      </c>
      <c r="O98" s="339"/>
      <c r="P98" s="340" t="n">
        <f aca="false">IF(B98=0,0,AH98)</f>
        <v>0</v>
      </c>
      <c r="Q98" s="2"/>
      <c r="R98" s="336" t="n">
        <f aca="false">B98-H98-J98-L98+N98</f>
        <v>0</v>
      </c>
      <c r="S98" s="336"/>
      <c r="T98" s="336" t="n">
        <f aca="false">IF(B98&lt;=0,0,IF('Simulador Valora'!$X$72=1,0,B98*'Simulador Valora'!$X$75))</f>
        <v>0</v>
      </c>
      <c r="U98" s="336"/>
      <c r="V98" s="336" t="n">
        <f aca="false">IF(B98&lt;=0,0,IF('Simulador Valora'!$V$40=1,'Simulador Valora'!$L$52,IF('Simulador Valora'!$V$40=3,'Simulador Valora'!$I$52,IF('Simulador Valora'!$V$40=4,'Simulador Valora'!$E$52))))</f>
        <v>0</v>
      </c>
      <c r="W98" s="336"/>
      <c r="X98" s="336" t="n">
        <f aca="false">IF(B98&lt;=0,0,(D98+L98+T98+V98))</f>
        <v>0</v>
      </c>
      <c r="Y98" s="341"/>
      <c r="Z98" s="365"/>
      <c r="AA98" s="372"/>
      <c r="AB98" s="373" t="n">
        <v>6</v>
      </c>
      <c r="AC98" s="286" t="n">
        <v>7</v>
      </c>
      <c r="AD98" s="266" t="n">
        <f aca="false">+IF(R98&lt;=0,IF(R97&gt;0,+A98,0),0)</f>
        <v>0</v>
      </c>
      <c r="AE98" s="266" t="n">
        <f aca="false">+IF(AD98&gt;0,+AB98,0)</f>
        <v>0</v>
      </c>
      <c r="AF98" s="266" t="n">
        <f aca="false">+IF(AD98&gt;0,+AC98,0)</f>
        <v>0</v>
      </c>
      <c r="AG98" s="286" t="n">
        <f aca="false">X98</f>
        <v>0</v>
      </c>
      <c r="AH98" s="344" t="n">
        <f aca="false">AH97</f>
        <v>0.09</v>
      </c>
      <c r="AI98" s="345" t="n">
        <f aca="false">IFERROR(AK98/AJ98,0)</f>
        <v>0</v>
      </c>
      <c r="AJ98" s="346" t="n">
        <f aca="false">IF(AN97&lt;0,0,IF(A98=$B$9,AN97+$D$9,IF(A98=$B$10,AN97+$D$10,IF(A98=$B$11,AN97+$D$11,AN97))))</f>
        <v>0</v>
      </c>
      <c r="AK98" s="346" t="n">
        <f aca="false">IF(AJ98+AL98-AK97&lt;=0,AJ98+AL98,IF(A98=$B$9,$F$9,IF(A98=$B$10,$F$10,IF(A98=$B$11,$F$11,AK97*(1+AQ98)))))</f>
        <v>0</v>
      </c>
      <c r="AL98" s="347" t="n">
        <f aca="false">IFERROR((AO98/360*AU98*AJ98),0)</f>
        <v>0</v>
      </c>
      <c r="AM98" s="346" t="n">
        <f aca="false">+AK98-AL98</f>
        <v>0</v>
      </c>
      <c r="AN98" s="346" t="n">
        <f aca="false">+AJ98-AM98</f>
        <v>0</v>
      </c>
      <c r="AO98" s="348" t="str">
        <f aca="false">IF(AJ98=0,"",AH98)</f>
        <v/>
      </c>
      <c r="AP98" s="346" t="n">
        <f aca="false">IF(AJ98&lt;=0,0,IF('Simulador Valora'!$X$72=1,0,AJ98*'Simulador Valora'!$X$75))+IF(AJ98&lt;=0,0,IF('Simulador Valora'!$V$40=1,'Simulador Valora'!$L$52,IF('Simulador Valora'!$V$40=3,'Simulador Valora'!$I$52,IF('Simulador Valora'!$V$40=4,'Simulador Valora'!$E$52))))</f>
        <v>0</v>
      </c>
      <c r="AQ98" s="349"/>
      <c r="AR98" s="346" t="n">
        <f aca="false">AL98+AM98+AP98</f>
        <v>0</v>
      </c>
      <c r="AS98" s="0" t="n">
        <f aca="false">IFERROR(IF(AK98&lt;=0.01,0,AS97-1),0)</f>
        <v>0</v>
      </c>
      <c r="AT98" s="357" t="str">
        <f aca="false">IF(AJ98=0,"",DATE(YEAR(AT97),MONTH(AT97)+1,1))</f>
        <v/>
      </c>
      <c r="AU98" s="352" t="n">
        <f aca="false">IFERROR(DAY(DATE(YEAR(AT98),MONTH(AT98)+1,0)),0)</f>
        <v>0</v>
      </c>
      <c r="AV98" s="314" t="n">
        <v>79</v>
      </c>
      <c r="AX98" s="284"/>
      <c r="AZ98" s="314"/>
    </row>
    <row r="99" customFormat="false" ht="12.5" hidden="false" customHeight="false" outlineLevel="0" collapsed="false">
      <c r="A99" s="333" t="n">
        <v>80</v>
      </c>
      <c r="B99" s="334" t="n">
        <f aca="false">IF(R98&lt;0,0,IF(A99=$B$9,R98+$D$9,IF(A99=$B$10,R98+$D$10,IF(A99=$B$11,R98+$D$11,R98))))</f>
        <v>0</v>
      </c>
      <c r="C99" s="335"/>
      <c r="D99" s="334" t="n">
        <f aca="false">IF(B99+F99-D98&lt;=0,B99+F99,IF(A99=$B$9,$F$9,IF(A99=$B$10,$F$10,IF(A99=$B$11,$F$11,IF(AND('Simulador Valora'!$AE$45=2,L98=0),D98*(1+Z99),IF($AO$3=2,B99*AI99,D98*(1+Z99)))))))</f>
        <v>0</v>
      </c>
      <c r="E99" s="336"/>
      <c r="F99" s="336" t="n">
        <f aca="false">IF(B99=0,0,P99/360*AU99*B99)</f>
        <v>0</v>
      </c>
      <c r="G99" s="336"/>
      <c r="H99" s="336" t="n">
        <f aca="false">D99-F99</f>
        <v>0</v>
      </c>
      <c r="I99" s="337"/>
      <c r="J99" s="336" t="n">
        <f aca="false">IF(B99-H99=0,0,J97)</f>
        <v>0</v>
      </c>
      <c r="K99" s="337"/>
      <c r="L99" s="338"/>
      <c r="M99" s="337"/>
      <c r="N99" s="336" t="n">
        <f aca="false">IF('Simulador Valora'!$T$65=1,0,L99*'Simulador Valora'!$T$66*'Simulador Valora'!$U$64)</f>
        <v>0</v>
      </c>
      <c r="O99" s="339"/>
      <c r="P99" s="340" t="n">
        <f aca="false">IF(B99=0,0,AH99)</f>
        <v>0</v>
      </c>
      <c r="Q99" s="2"/>
      <c r="R99" s="336" t="n">
        <f aca="false">B99-H99-J99-L99+N99</f>
        <v>0</v>
      </c>
      <c r="S99" s="336"/>
      <c r="T99" s="336" t="n">
        <f aca="false">IF(B99&lt;=0,0,IF('Simulador Valora'!$X$72=1,0,B99*'Simulador Valora'!$X$75))</f>
        <v>0</v>
      </c>
      <c r="U99" s="336"/>
      <c r="V99" s="336" t="n">
        <f aca="false">IF(B99&lt;=0,0,IF('Simulador Valora'!$V$40=1,'Simulador Valora'!$L$52,IF('Simulador Valora'!$V$40=3,'Simulador Valora'!$I$52,IF('Simulador Valora'!$V$40=4,'Simulador Valora'!$E$52))))</f>
        <v>0</v>
      </c>
      <c r="W99" s="336"/>
      <c r="X99" s="336" t="n">
        <f aca="false">IF(B99&lt;=0,0,(D99+L99+T99+V99))</f>
        <v>0</v>
      </c>
      <c r="Y99" s="341"/>
      <c r="Z99" s="365"/>
      <c r="AA99" s="372"/>
      <c r="AB99" s="373" t="n">
        <v>6</v>
      </c>
      <c r="AC99" s="286" t="n">
        <v>8</v>
      </c>
      <c r="AD99" s="266" t="n">
        <f aca="false">+IF(R99&lt;=0,IF(R98&gt;0,+A99,0),0)</f>
        <v>0</v>
      </c>
      <c r="AE99" s="266" t="n">
        <f aca="false">+IF(AD99&gt;0,+AB99,0)</f>
        <v>0</v>
      </c>
      <c r="AF99" s="266" t="n">
        <f aca="false">+IF(AD99&gt;0,+AC99,0)</f>
        <v>0</v>
      </c>
      <c r="AG99" s="286" t="n">
        <f aca="false">X99</f>
        <v>0</v>
      </c>
      <c r="AH99" s="344" t="n">
        <f aca="false">AH98</f>
        <v>0.09</v>
      </c>
      <c r="AI99" s="345" t="n">
        <f aca="false">IFERROR(AK99/AJ99,0)</f>
        <v>0</v>
      </c>
      <c r="AJ99" s="346" t="n">
        <f aca="false">IF(AN98&lt;0,0,IF(A99=$B$9,AN98+$D$9,IF(A99=$B$10,AN98+$D$10,IF(A99=$B$11,AN98+$D$11,AN98))))</f>
        <v>0</v>
      </c>
      <c r="AK99" s="346" t="n">
        <f aca="false">IF(AJ99+AL99-AK98&lt;=0,AJ99+AL99,IF(A99=$B$9,$F$9,IF(A99=$B$10,$F$10,IF(A99=$B$11,$F$11,AK98*(1+AQ99)))))</f>
        <v>0</v>
      </c>
      <c r="AL99" s="347" t="n">
        <f aca="false">IFERROR((AO99/360*AU99*AJ99),0)</f>
        <v>0</v>
      </c>
      <c r="AM99" s="346" t="n">
        <f aca="false">+AK99-AL99</f>
        <v>0</v>
      </c>
      <c r="AN99" s="346" t="n">
        <f aca="false">+AJ99-AM99</f>
        <v>0</v>
      </c>
      <c r="AO99" s="348" t="str">
        <f aca="false">IF(AJ99=0,"",AH99)</f>
        <v/>
      </c>
      <c r="AP99" s="346" t="n">
        <f aca="false">IF(AJ99&lt;=0,0,IF('Simulador Valora'!$X$72=1,0,AJ99*'Simulador Valora'!$X$75))+IF(AJ99&lt;=0,0,IF('Simulador Valora'!$V$40=1,'Simulador Valora'!$L$52,IF('Simulador Valora'!$V$40=3,'Simulador Valora'!$I$52,IF('Simulador Valora'!$V$40=4,'Simulador Valora'!$E$52))))</f>
        <v>0</v>
      </c>
      <c r="AQ99" s="349"/>
      <c r="AR99" s="346" t="n">
        <f aca="false">AL99+AM99+AP99</f>
        <v>0</v>
      </c>
      <c r="AS99" s="0" t="n">
        <f aca="false">IFERROR(IF(AK99&lt;=0.01,0,AS98-1),0)</f>
        <v>0</v>
      </c>
      <c r="AT99" s="357" t="str">
        <f aca="false">IF(AJ99=0,"",DATE(YEAR(AT98),MONTH(AT98)+1,1))</f>
        <v/>
      </c>
      <c r="AU99" s="352" t="n">
        <f aca="false">IFERROR(DAY(DATE(YEAR(AT99),MONTH(AT99)+1,0)),0)</f>
        <v>0</v>
      </c>
      <c r="AV99" s="314" t="n">
        <v>80</v>
      </c>
      <c r="AX99" s="284"/>
      <c r="AZ99" s="314"/>
    </row>
    <row r="100" customFormat="false" ht="12.5" hidden="false" customHeight="false" outlineLevel="0" collapsed="false">
      <c r="A100" s="333" t="n">
        <v>81</v>
      </c>
      <c r="B100" s="334" t="n">
        <f aca="false">IF(R99&lt;0,0,IF(A100=$B$9,R99+$D$9,IF(A100=$B$10,R99+$D$10,IF(A100=$B$11,R99+$D$11,R99))))</f>
        <v>0</v>
      </c>
      <c r="C100" s="335"/>
      <c r="D100" s="334" t="n">
        <f aca="false">IF(B100+F100-D99&lt;=0,B100+F100,IF(A100=$B$9,$F$9,IF(A100=$B$10,$F$10,IF(A100=$B$11,$F$11,IF(AND('Simulador Valora'!$AE$45=2,L99=0),D99*(1+Z100),IF($AO$3=2,B100*AI100,D99*(1+Z100)))))))</f>
        <v>0</v>
      </c>
      <c r="E100" s="336"/>
      <c r="F100" s="336" t="n">
        <f aca="false">IF(B100=0,0,P100/360*AU100*B100)</f>
        <v>0</v>
      </c>
      <c r="G100" s="336"/>
      <c r="H100" s="336" t="n">
        <f aca="false">D100-F100</f>
        <v>0</v>
      </c>
      <c r="I100" s="337"/>
      <c r="J100" s="336"/>
      <c r="K100" s="337"/>
      <c r="L100" s="338"/>
      <c r="M100" s="337"/>
      <c r="N100" s="336" t="n">
        <f aca="false">IF('Simulador Valora'!$T$65=1,0,L100*'Simulador Valora'!$T$66*'Simulador Valora'!$U$64)</f>
        <v>0</v>
      </c>
      <c r="O100" s="339"/>
      <c r="P100" s="340" t="n">
        <f aca="false">IF(B100=0,0,AH100)</f>
        <v>0</v>
      </c>
      <c r="Q100" s="2"/>
      <c r="R100" s="336" t="n">
        <f aca="false">B100-H100-J100-L100+N100</f>
        <v>0</v>
      </c>
      <c r="S100" s="336"/>
      <c r="T100" s="336" t="n">
        <f aca="false">IF(B100&lt;=0,0,IF('Simulador Valora'!$X$72=1,0,B100*'Simulador Valora'!$X$75))</f>
        <v>0</v>
      </c>
      <c r="U100" s="336"/>
      <c r="V100" s="336" t="n">
        <f aca="false">IF(B100&lt;=0,0,IF('Simulador Valora'!$V$40=1,'Simulador Valora'!$L$52,IF('Simulador Valora'!$V$40=3,'Simulador Valora'!$I$52,IF('Simulador Valora'!$V$40=4,'Simulador Valora'!$E$52))))</f>
        <v>0</v>
      </c>
      <c r="W100" s="336"/>
      <c r="X100" s="336" t="n">
        <f aca="false">IF(B100&lt;=0,0,(D100+L100+T100+V100))</f>
        <v>0</v>
      </c>
      <c r="Y100" s="341"/>
      <c r="Z100" s="365"/>
      <c r="AA100" s="372"/>
      <c r="AB100" s="373" t="n">
        <v>6</v>
      </c>
      <c r="AC100" s="364" t="n">
        <v>9</v>
      </c>
      <c r="AD100" s="266" t="n">
        <f aca="false">+IF(R100&lt;=0,IF(R99&gt;0,+A100,0),0)</f>
        <v>0</v>
      </c>
      <c r="AE100" s="266" t="n">
        <f aca="false">+IF(AD100&gt;0,+AB100,0)</f>
        <v>0</v>
      </c>
      <c r="AF100" s="266" t="n">
        <f aca="false">+IF(AD100&gt;0,+AC100,0)</f>
        <v>0</v>
      </c>
      <c r="AG100" s="286" t="n">
        <f aca="false">X100</f>
        <v>0</v>
      </c>
      <c r="AH100" s="344" t="n">
        <f aca="false">AH99</f>
        <v>0.09</v>
      </c>
      <c r="AI100" s="345" t="n">
        <f aca="false">IFERROR(AK100/AJ100,0)</f>
        <v>0</v>
      </c>
      <c r="AJ100" s="346" t="n">
        <f aca="false">IF(AN99&lt;0,0,IF(A100=$B$9,AN99+$D$9,IF(A100=$B$10,AN99+$D$10,IF(A100=$B$11,AN99+$D$11,AN99))))</f>
        <v>0</v>
      </c>
      <c r="AK100" s="346" t="n">
        <f aca="false">IF(AJ100+AL100-AK99&lt;=0,AJ100+AL100,IF(A100=$B$9,$F$9,IF(A100=$B$10,$F$10,IF(A100=$B$11,$F$11,AK99*(1+AQ100)))))</f>
        <v>0</v>
      </c>
      <c r="AL100" s="347" t="n">
        <f aca="false">IFERROR((AO100/360*AU100*AJ100),0)</f>
        <v>0</v>
      </c>
      <c r="AM100" s="346" t="n">
        <f aca="false">+AK100-AL100</f>
        <v>0</v>
      </c>
      <c r="AN100" s="346" t="n">
        <f aca="false">+AJ100-AM100</f>
        <v>0</v>
      </c>
      <c r="AO100" s="348" t="str">
        <f aca="false">IF(AJ100=0,"",AH100)</f>
        <v/>
      </c>
      <c r="AP100" s="346" t="n">
        <f aca="false">IF(AJ100&lt;=0,0,IF('Simulador Valora'!$X$72=1,0,AJ100*'Simulador Valora'!$X$75))+IF(AJ100&lt;=0,0,IF('Simulador Valora'!$V$40=1,'Simulador Valora'!$L$52,IF('Simulador Valora'!$V$40=3,'Simulador Valora'!$I$52,IF('Simulador Valora'!$V$40=4,'Simulador Valora'!$E$52))))</f>
        <v>0</v>
      </c>
      <c r="AQ100" s="349"/>
      <c r="AR100" s="346" t="n">
        <f aca="false">AL100+AM100+AP100</f>
        <v>0</v>
      </c>
      <c r="AS100" s="0" t="n">
        <f aca="false">IFERROR(IF(AK100&lt;=0.01,0,AS99-1),0)</f>
        <v>0</v>
      </c>
      <c r="AT100" s="357" t="str">
        <f aca="false">IF(AJ100=0,"",DATE(YEAR(AT99),MONTH(AT99)+1,1))</f>
        <v/>
      </c>
      <c r="AU100" s="352" t="n">
        <f aca="false">IFERROR(DAY(DATE(YEAR(AT100),MONTH(AT100)+1,0)),0)</f>
        <v>0</v>
      </c>
      <c r="AV100" s="314" t="n">
        <v>81</v>
      </c>
      <c r="AX100" s="284"/>
      <c r="AZ100" s="314"/>
    </row>
    <row r="101" customFormat="false" ht="12.5" hidden="false" customHeight="false" outlineLevel="0" collapsed="false">
      <c r="A101" s="333" t="n">
        <v>82</v>
      </c>
      <c r="B101" s="334" t="n">
        <f aca="false">IF(R100&lt;0,0,IF(A101=$B$9,R100+$D$9,IF(A101=$B$10,R100+$D$10,IF(A101=$B$11,R100+$D$11,R100))))</f>
        <v>0</v>
      </c>
      <c r="C101" s="335"/>
      <c r="D101" s="334" t="n">
        <f aca="false">IF(B101+F101-D100&lt;=0,B101+F101,IF(A101=$B$9,$F$9,IF(A101=$B$10,$F$10,IF(A101=$B$11,$F$11,IF(AND('Simulador Valora'!$AE$45=2,L100=0),D100*(1+Z101),IF($AO$3=2,B101*AI101,D100*(1+Z101)))))))</f>
        <v>0</v>
      </c>
      <c r="E101" s="336"/>
      <c r="F101" s="336" t="n">
        <f aca="false">IF(B101=0,0,P101/360*AU101*B101)</f>
        <v>0</v>
      </c>
      <c r="G101" s="336"/>
      <c r="H101" s="336" t="n">
        <f aca="false">D101-F101</f>
        <v>0</v>
      </c>
      <c r="I101" s="337"/>
      <c r="J101" s="336" t="n">
        <f aca="false">IF(B101-H101=0,0,J99)</f>
        <v>0</v>
      </c>
      <c r="K101" s="337"/>
      <c r="L101" s="338"/>
      <c r="M101" s="337"/>
      <c r="N101" s="336" t="n">
        <f aca="false">IF('Simulador Valora'!$T$65=1,0,L101*'Simulador Valora'!$T$66*'Simulador Valora'!$U$64)</f>
        <v>0</v>
      </c>
      <c r="O101" s="339"/>
      <c r="P101" s="340" t="n">
        <f aca="false">IF(B101=0,0,AH101)</f>
        <v>0</v>
      </c>
      <c r="Q101" s="2"/>
      <c r="R101" s="336" t="n">
        <f aca="false">B101-H101-J101-L101+N101</f>
        <v>0</v>
      </c>
      <c r="S101" s="336"/>
      <c r="T101" s="336" t="n">
        <f aca="false">IF(B101&lt;=0,0,IF('Simulador Valora'!$X$72=1,0,B101*'Simulador Valora'!$X$75))</f>
        <v>0</v>
      </c>
      <c r="U101" s="336"/>
      <c r="V101" s="336" t="n">
        <f aca="false">IF(B101&lt;=0,0,IF('Simulador Valora'!$V$40=1,'Simulador Valora'!$L$52,IF('Simulador Valora'!$V$40=3,'Simulador Valora'!$I$52,IF('Simulador Valora'!$V$40=4,'Simulador Valora'!$E$52))))</f>
        <v>0</v>
      </c>
      <c r="W101" s="336"/>
      <c r="X101" s="336" t="n">
        <f aca="false">IF(B101&lt;=0,0,(D101+L101+T101+V101))</f>
        <v>0</v>
      </c>
      <c r="Y101" s="341"/>
      <c r="Z101" s="365"/>
      <c r="AA101" s="372"/>
      <c r="AB101" s="373" t="n">
        <v>6</v>
      </c>
      <c r="AC101" s="364" t="n">
        <v>10</v>
      </c>
      <c r="AD101" s="266" t="n">
        <f aca="false">+IF(R101&lt;=0,IF(R100&gt;0,+A101,0),0)</f>
        <v>0</v>
      </c>
      <c r="AE101" s="266" t="n">
        <f aca="false">+IF(AD101&gt;0,+AB101,0)</f>
        <v>0</v>
      </c>
      <c r="AF101" s="266" t="n">
        <f aca="false">+IF(AD101&gt;0,+AC101,0)</f>
        <v>0</v>
      </c>
      <c r="AG101" s="286" t="n">
        <f aca="false">X101</f>
        <v>0</v>
      </c>
      <c r="AH101" s="344" t="n">
        <f aca="false">AH100</f>
        <v>0.09</v>
      </c>
      <c r="AI101" s="345" t="n">
        <f aca="false">IFERROR(AK101/AJ101,0)</f>
        <v>0</v>
      </c>
      <c r="AJ101" s="346" t="n">
        <f aca="false">IF(AN100&lt;0,0,IF(A101=$B$9,AN100+$D$9,IF(A101=$B$10,AN100+$D$10,IF(A101=$B$11,AN100+$D$11,AN100))))</f>
        <v>0</v>
      </c>
      <c r="AK101" s="346" t="n">
        <f aca="false">IF(AJ101+AL101-AK100&lt;=0,AJ101+AL101,IF(A101=$B$9,$F$9,IF(A101=$B$10,$F$10,IF(A101=$B$11,$F$11,AK100*(1+AQ101)))))</f>
        <v>0</v>
      </c>
      <c r="AL101" s="347" t="n">
        <f aca="false">IFERROR((AO101/360*AU101*AJ101),0)</f>
        <v>0</v>
      </c>
      <c r="AM101" s="346" t="n">
        <f aca="false">+AK101-AL101</f>
        <v>0</v>
      </c>
      <c r="AN101" s="346" t="n">
        <f aca="false">+AJ101-AM101</f>
        <v>0</v>
      </c>
      <c r="AO101" s="348" t="str">
        <f aca="false">IF(AJ101=0,"",AH101)</f>
        <v/>
      </c>
      <c r="AP101" s="346" t="n">
        <f aca="false">IF(AJ101&lt;=0,0,IF('Simulador Valora'!$X$72=1,0,AJ101*'Simulador Valora'!$X$75))+IF(AJ101&lt;=0,0,IF('Simulador Valora'!$V$40=1,'Simulador Valora'!$L$52,IF('Simulador Valora'!$V$40=3,'Simulador Valora'!$I$52,IF('Simulador Valora'!$V$40=4,'Simulador Valora'!$E$52))))</f>
        <v>0</v>
      </c>
      <c r="AQ101" s="349"/>
      <c r="AR101" s="346" t="n">
        <f aca="false">AL101+AM101+AP101</f>
        <v>0</v>
      </c>
      <c r="AS101" s="0" t="n">
        <f aca="false">IFERROR(IF(AK101&lt;=0.01,0,AS100-1),0)</f>
        <v>0</v>
      </c>
      <c r="AT101" s="357" t="str">
        <f aca="false">IF(AJ101=0,"",DATE(YEAR(AT100),MONTH(AT100)+1,1))</f>
        <v/>
      </c>
      <c r="AU101" s="352" t="n">
        <f aca="false">IFERROR(DAY(DATE(YEAR(AT101),MONTH(AT101)+1,0)),0)</f>
        <v>0</v>
      </c>
      <c r="AV101" s="314" t="n">
        <v>82</v>
      </c>
      <c r="AX101" s="284"/>
      <c r="AZ101" s="314"/>
    </row>
    <row r="102" customFormat="false" ht="12.5" hidden="false" customHeight="false" outlineLevel="0" collapsed="false">
      <c r="A102" s="333" t="n">
        <v>83</v>
      </c>
      <c r="B102" s="334" t="n">
        <f aca="false">IF(R101&lt;0,0,IF(A102=$B$9,R101+$D$9,IF(A102=$B$10,R101+$D$10,IF(A102=$B$11,R101+$D$11,R101))))</f>
        <v>0</v>
      </c>
      <c r="C102" s="335"/>
      <c r="D102" s="334" t="n">
        <f aca="false">IF(B102+F102-D101&lt;=0,B102+F102,IF(A102=$B$9,$F$9,IF(A102=$B$10,$F$10,IF(A102=$B$11,$F$11,IF(AND('Simulador Valora'!$AE$45=2,L101=0),D101*(1+Z102),IF($AO$3=2,B102*AI102,D101*(1+Z102)))))))</f>
        <v>0</v>
      </c>
      <c r="E102" s="336"/>
      <c r="F102" s="336" t="n">
        <f aca="false">IF(B102=0,0,P102/360*AU102*B102)</f>
        <v>0</v>
      </c>
      <c r="G102" s="336"/>
      <c r="H102" s="336" t="n">
        <f aca="false">D102-F102</f>
        <v>0</v>
      </c>
      <c r="I102" s="337"/>
      <c r="J102" s="336"/>
      <c r="K102" s="337"/>
      <c r="L102" s="338"/>
      <c r="M102" s="337"/>
      <c r="N102" s="336" t="n">
        <f aca="false">IF('Simulador Valora'!$T$65=1,0,L102*'Simulador Valora'!$T$66*'Simulador Valora'!$U$64)</f>
        <v>0</v>
      </c>
      <c r="O102" s="339"/>
      <c r="P102" s="340" t="n">
        <f aca="false">IF(B102=0,0,AH102)</f>
        <v>0</v>
      </c>
      <c r="Q102" s="2"/>
      <c r="R102" s="336" t="n">
        <f aca="false">B102-H102-J102-L102+N102</f>
        <v>0</v>
      </c>
      <c r="S102" s="336"/>
      <c r="T102" s="336" t="n">
        <f aca="false">IF(B102&lt;=0,0,IF('Simulador Valora'!$X$72=1,0,B102*'Simulador Valora'!$X$75))</f>
        <v>0</v>
      </c>
      <c r="U102" s="336"/>
      <c r="V102" s="336" t="n">
        <f aca="false">IF(B102&lt;=0,0,IF('Simulador Valora'!$V$40=1,'Simulador Valora'!$L$52,IF('Simulador Valora'!$V$40=3,'Simulador Valora'!$I$52,IF('Simulador Valora'!$V$40=4,'Simulador Valora'!$E$52))))</f>
        <v>0</v>
      </c>
      <c r="W102" s="336"/>
      <c r="X102" s="336" t="n">
        <f aca="false">IF(B102&lt;=0,0,(D102+L102+T102+V102))</f>
        <v>0</v>
      </c>
      <c r="Y102" s="341"/>
      <c r="Z102" s="365"/>
      <c r="AA102" s="372"/>
      <c r="AB102" s="373" t="n">
        <v>6</v>
      </c>
      <c r="AC102" s="286" t="n">
        <v>11</v>
      </c>
      <c r="AD102" s="266" t="n">
        <f aca="false">+IF(R102&lt;=0,IF(R101&gt;0,+A102,0),0)</f>
        <v>0</v>
      </c>
      <c r="AE102" s="266" t="n">
        <f aca="false">+IF(AD102&gt;0,+AB102,0)</f>
        <v>0</v>
      </c>
      <c r="AF102" s="266" t="n">
        <f aca="false">+IF(AD102&gt;0,+AC102,0)</f>
        <v>0</v>
      </c>
      <c r="AG102" s="286" t="n">
        <f aca="false">X102</f>
        <v>0</v>
      </c>
      <c r="AH102" s="344" t="n">
        <f aca="false">AH101</f>
        <v>0.09</v>
      </c>
      <c r="AI102" s="345" t="n">
        <f aca="false">IFERROR(AK102/AJ102,0)</f>
        <v>0</v>
      </c>
      <c r="AJ102" s="346" t="n">
        <f aca="false">IF(AN101&lt;0,0,IF(A102=$B$9,AN101+$D$9,IF(A102=$B$10,AN101+$D$10,IF(A102=$B$11,AN101+$D$11,AN101))))</f>
        <v>0</v>
      </c>
      <c r="AK102" s="346" t="n">
        <f aca="false">IF(AJ102+AL102-AK101&lt;=0,AJ102+AL102,IF(A102=$B$9,$F$9,IF(A102=$B$10,$F$10,IF(A102=$B$11,$F$11,AK101*(1+AQ102)))))</f>
        <v>0</v>
      </c>
      <c r="AL102" s="347" t="n">
        <f aca="false">IFERROR((AO102/360*AU102*AJ102),0)</f>
        <v>0</v>
      </c>
      <c r="AM102" s="346" t="n">
        <f aca="false">+AK102-AL102</f>
        <v>0</v>
      </c>
      <c r="AN102" s="346" t="n">
        <f aca="false">+AJ102-AM102</f>
        <v>0</v>
      </c>
      <c r="AO102" s="348" t="str">
        <f aca="false">IF(AJ102=0,"",AH102)</f>
        <v/>
      </c>
      <c r="AP102" s="346" t="n">
        <f aca="false">IF(AJ102&lt;=0,0,IF('Simulador Valora'!$X$72=1,0,AJ102*'Simulador Valora'!$X$75))+IF(AJ102&lt;=0,0,IF('Simulador Valora'!$V$40=1,'Simulador Valora'!$L$52,IF('Simulador Valora'!$V$40=3,'Simulador Valora'!$I$52,IF('Simulador Valora'!$V$40=4,'Simulador Valora'!$E$52))))</f>
        <v>0</v>
      </c>
      <c r="AQ102" s="349"/>
      <c r="AR102" s="346" t="n">
        <f aca="false">AL102+AM102+AP102</f>
        <v>0</v>
      </c>
      <c r="AS102" s="0" t="n">
        <f aca="false">IFERROR(IF(AK102&lt;=0.01,0,AS101-1),0)</f>
        <v>0</v>
      </c>
      <c r="AT102" s="357" t="str">
        <f aca="false">IF(AJ102=0,"",DATE(YEAR(AT101),MONTH(AT101)+1,1))</f>
        <v/>
      </c>
      <c r="AU102" s="352" t="n">
        <f aca="false">IFERROR(DAY(DATE(YEAR(AT102),MONTH(AT102)+1,0)),0)</f>
        <v>0</v>
      </c>
      <c r="AV102" s="314" t="n">
        <v>83</v>
      </c>
      <c r="AX102" s="284"/>
      <c r="AZ102" s="314"/>
    </row>
    <row r="103" customFormat="false" ht="12.5" hidden="false" customHeight="false" outlineLevel="0" collapsed="false">
      <c r="A103" s="377" t="n">
        <v>84</v>
      </c>
      <c r="B103" s="378" t="n">
        <f aca="false">IF(R102&lt;0,0,IF(A103=$B$9,R102+$D$9,IF(A103=$B$10,R102+$D$10,IF(A103=$B$11,R102+$D$11,R102))))</f>
        <v>0</v>
      </c>
      <c r="C103" s="379"/>
      <c r="D103" s="378" t="n">
        <f aca="false">IF(B103+F103-D102&lt;=0,B103+F103,IF(A103=$B$9,$F$9,IF(A103=$B$10,$F$10,IF(A103=$B$11,$F$11,IF(AND('Simulador Valora'!$AE$45=2,L102=0),D102*(1+Z103),IF($AO$3=2,B103*AI103,D102*(1+Z103)))))))</f>
        <v>0</v>
      </c>
      <c r="E103" s="380"/>
      <c r="F103" s="380" t="n">
        <f aca="false">IF(B103=0,0,P103/360*AU103*B103)</f>
        <v>0</v>
      </c>
      <c r="G103" s="380"/>
      <c r="H103" s="380" t="n">
        <f aca="false">D103-F103</f>
        <v>0</v>
      </c>
      <c r="I103" s="381"/>
      <c r="J103" s="380" t="n">
        <f aca="false">IF(B103-H103=0,0,J101)</f>
        <v>0</v>
      </c>
      <c r="K103" s="381"/>
      <c r="L103" s="382"/>
      <c r="M103" s="381"/>
      <c r="N103" s="380" t="n">
        <f aca="false">IF('Simulador Valora'!$T$65=1,0,L103*'Simulador Valora'!$T$66*'Simulador Valora'!$U$64)</f>
        <v>0</v>
      </c>
      <c r="O103" s="383"/>
      <c r="P103" s="384" t="n">
        <f aca="false">IF(B103=0,0,AH103)</f>
        <v>0</v>
      </c>
      <c r="Q103" s="385"/>
      <c r="R103" s="380" t="n">
        <f aca="false">B103-H103-J103-L103+N103</f>
        <v>0</v>
      </c>
      <c r="S103" s="380"/>
      <c r="T103" s="380" t="n">
        <f aca="false">IF(B103&lt;=0,0,IF('Simulador Valora'!$X$72=1,0,B103*'Simulador Valora'!$X$75))</f>
        <v>0</v>
      </c>
      <c r="U103" s="380"/>
      <c r="V103" s="380" t="n">
        <f aca="false">IF(B103&lt;=0,0,IF('Simulador Valora'!$V$40=1,'Simulador Valora'!$L$52,IF('Simulador Valora'!$V$40=3,'Simulador Valora'!$I$52,IF('Simulador Valora'!$V$40=4,'Simulador Valora'!$E$52))))</f>
        <v>0</v>
      </c>
      <c r="W103" s="380"/>
      <c r="X103" s="380" t="n">
        <f aca="false">IF(B103&lt;=0,0,(D103+L103+T103+V103))</f>
        <v>0</v>
      </c>
      <c r="Y103" s="386"/>
      <c r="Z103" s="387"/>
      <c r="AA103" s="388"/>
      <c r="AB103" s="373" t="n">
        <v>7</v>
      </c>
      <c r="AC103" s="286" t="n">
        <v>0</v>
      </c>
      <c r="AD103" s="266" t="n">
        <f aca="false">+IF(R103&lt;=0,IF(R102&gt;0,+A103,0),0)</f>
        <v>0</v>
      </c>
      <c r="AE103" s="266" t="n">
        <f aca="false">+IF(AD103&gt;0,+AB103,0)</f>
        <v>0</v>
      </c>
      <c r="AF103" s="266" t="n">
        <f aca="false">+IF(AD103&gt;0,+AC103,0)</f>
        <v>0</v>
      </c>
      <c r="AG103" s="286" t="n">
        <f aca="false">X103</f>
        <v>0</v>
      </c>
      <c r="AH103" s="344" t="n">
        <f aca="false">AH102</f>
        <v>0.09</v>
      </c>
      <c r="AI103" s="345" t="n">
        <f aca="false">IFERROR(AK103/AJ103,0)</f>
        <v>0</v>
      </c>
      <c r="AJ103" s="346" t="n">
        <f aca="false">IF(AN102&lt;0,0,IF(A103=$B$9,AN102+$D$9,IF(A103=$B$10,AN102+$D$10,IF(A103=$B$11,AN102+$D$11,AN102))))</f>
        <v>0</v>
      </c>
      <c r="AK103" s="346" t="n">
        <f aca="false">IF(AJ103+AL103-AK102&lt;=0,AJ103+AL103,IF(A103=$B$9,$F$9,IF(A103=$B$10,$F$10,IF(A103=$B$11,$F$11,AK102*(1+AQ103)))))</f>
        <v>0</v>
      </c>
      <c r="AL103" s="347" t="n">
        <f aca="false">IFERROR((AO103/360*AU103*AJ103),0)</f>
        <v>0</v>
      </c>
      <c r="AM103" s="346" t="n">
        <f aca="false">+AK103-AL103</f>
        <v>0</v>
      </c>
      <c r="AN103" s="346" t="n">
        <f aca="false">+AJ103-AM103</f>
        <v>0</v>
      </c>
      <c r="AO103" s="348" t="str">
        <f aca="false">IF(AJ103=0,"",AH103)</f>
        <v/>
      </c>
      <c r="AP103" s="346" t="n">
        <f aca="false">IF(AJ103&lt;=0,0,IF('Simulador Valora'!$X$72=1,0,AJ103*'Simulador Valora'!$X$75))+IF(AJ103&lt;=0,0,IF('Simulador Valora'!$V$40=1,'Simulador Valora'!$L$52,IF('Simulador Valora'!$V$40=3,'Simulador Valora'!$I$52,IF('Simulador Valora'!$V$40=4,'Simulador Valora'!$E$52))))</f>
        <v>0</v>
      </c>
      <c r="AQ103" s="349"/>
      <c r="AR103" s="346" t="n">
        <f aca="false">AL103+AM103+AP103</f>
        <v>0</v>
      </c>
      <c r="AS103" s="0" t="n">
        <f aca="false">IFERROR(IF(AK103&lt;=0.01,0,AS102-1),0)</f>
        <v>0</v>
      </c>
      <c r="AT103" s="357" t="str">
        <f aca="false">IF(AJ103=0,"",DATE(YEAR(AT102),MONTH(AT102)+1,1))</f>
        <v/>
      </c>
      <c r="AU103" s="352" t="n">
        <f aca="false">IFERROR(DAY(DATE(YEAR(AT103),MONTH(AT103)+1,0)),0)</f>
        <v>0</v>
      </c>
      <c r="AV103" s="314" t="n">
        <v>84</v>
      </c>
      <c r="AX103" s="284"/>
      <c r="AZ103" s="314"/>
    </row>
    <row r="104" customFormat="false" ht="12.5" hidden="false" customHeight="false" outlineLevel="0" collapsed="false">
      <c r="A104" s="333" t="n">
        <v>85</v>
      </c>
      <c r="B104" s="334" t="n">
        <f aca="false">IF(R103&lt;0,0,IF(A104=$B$9,R103+$D$9,IF(A104=$B$10,R103+$D$10,IF(A104=$B$11,R103+$D$11,R103))))</f>
        <v>0</v>
      </c>
      <c r="C104" s="335"/>
      <c r="D104" s="334" t="n">
        <f aca="false">IF(B104+F104-D103&lt;=0,B104+F104,IF(A104=$B$9,$F$9,IF(A104=$B$10,$F$10,IF(A104=$B$11,$F$11,IF(AND('Simulador Valora'!$AE$45=2,L103=0),D103*(1+Z104),IF($AO$3=2,B104*AI104,D103*(1+Z104)))))))</f>
        <v>0</v>
      </c>
      <c r="E104" s="336"/>
      <c r="F104" s="336" t="n">
        <f aca="false">IF(B104=0,0,P104/360*AU104*B104)</f>
        <v>0</v>
      </c>
      <c r="G104" s="336"/>
      <c r="H104" s="336" t="n">
        <f aca="false">D104-F104</f>
        <v>0</v>
      </c>
      <c r="I104" s="337"/>
      <c r="J104" s="336"/>
      <c r="K104" s="337"/>
      <c r="L104" s="338"/>
      <c r="M104" s="337"/>
      <c r="N104" s="336" t="n">
        <f aca="false">IF('Simulador Valora'!$T$65=1,0,L104*'Simulador Valora'!$T$66*'Simulador Valora'!$U$64)</f>
        <v>0</v>
      </c>
      <c r="O104" s="339"/>
      <c r="P104" s="340" t="n">
        <f aca="false">IF(B104=0,0,AH104)</f>
        <v>0</v>
      </c>
      <c r="Q104" s="2"/>
      <c r="R104" s="336" t="n">
        <f aca="false">B104-H104-J104-L104+N104</f>
        <v>0</v>
      </c>
      <c r="S104" s="336"/>
      <c r="T104" s="336" t="n">
        <f aca="false">IF(B104&lt;=0,0,IF('Simulador Valora'!$X$72=1,0,B104*'Simulador Valora'!$X$75))</f>
        <v>0</v>
      </c>
      <c r="U104" s="336"/>
      <c r="V104" s="336" t="n">
        <f aca="false">IF(B104&lt;=0,0,IF('Simulador Valora'!$V$40=1,'Simulador Valora'!$L$52,IF('Simulador Valora'!$V$40=3,'Simulador Valora'!$I$52,IF('Simulador Valora'!$V$40=4,'Simulador Valora'!$E$52))))</f>
        <v>0</v>
      </c>
      <c r="W104" s="336"/>
      <c r="X104" s="336" t="n">
        <f aca="false">IF(B104&lt;=0,0,(D104+L104+T104+V104))</f>
        <v>0</v>
      </c>
      <c r="Y104" s="341"/>
      <c r="Z104" s="365" t="n">
        <f aca="false">IF(B104&lt;=0,0,'Simulador Valora'!$AF$53)</f>
        <v>0</v>
      </c>
      <c r="AA104" s="372"/>
      <c r="AB104" s="373" t="n">
        <v>7</v>
      </c>
      <c r="AC104" s="286" t="n">
        <v>1</v>
      </c>
      <c r="AD104" s="266" t="n">
        <f aca="false">+IF(R104&lt;=0,IF(R103&gt;0,+A104,0),0)</f>
        <v>0</v>
      </c>
      <c r="AE104" s="266" t="n">
        <f aca="false">+IF(AD104&gt;0,+AB104,0)</f>
        <v>0</v>
      </c>
      <c r="AF104" s="266" t="n">
        <f aca="false">+IF(AD104&gt;0,+AC104,0)</f>
        <v>0</v>
      </c>
      <c r="AG104" s="286" t="n">
        <f aca="false">X104</f>
        <v>0</v>
      </c>
      <c r="AH104" s="344" t="n">
        <f aca="false">IF(AH103=$AG$4,AH103,IF(AH103-0.25%&lt;=$AG$4,$AG$4,AH103-0.25%))</f>
        <v>0.09</v>
      </c>
      <c r="AI104" s="345" t="n">
        <f aca="false">IFERROR(AK104/AJ104,0)</f>
        <v>0</v>
      </c>
      <c r="AJ104" s="346" t="n">
        <f aca="false">IF(AN103&lt;0,0,IF(A104=$B$9,AN103+$D$9,IF(A104=$B$10,AN103+$D$10,IF(A104=$B$11,AN103+$D$11,AN103))))</f>
        <v>0</v>
      </c>
      <c r="AK104" s="346" t="n">
        <f aca="false">IF(AJ104+AL104-AK103&lt;=0,AJ104+AL104,IF(A104=$B$9,$F$9,IF(A104=$B$10,$F$10,IF(A104=$B$11,$F$11,AK103*(1+AQ104)))))</f>
        <v>0</v>
      </c>
      <c r="AL104" s="347" t="n">
        <f aca="false">IFERROR((AO104/360*AU104*AJ104),0)</f>
        <v>0</v>
      </c>
      <c r="AM104" s="346" t="n">
        <f aca="false">+AK104-AL104</f>
        <v>0</v>
      </c>
      <c r="AN104" s="346" t="n">
        <f aca="false">+AJ104-AM104</f>
        <v>0</v>
      </c>
      <c r="AO104" s="348" t="str">
        <f aca="false">IF(AJ104=0,"",AH104)</f>
        <v/>
      </c>
      <c r="AP104" s="346" t="n">
        <f aca="false">IF(AJ104&lt;=0,0,IF('Simulador Valora'!$X$72=1,0,AJ104*'Simulador Valora'!$X$75))+IF(AJ104&lt;=0,0,IF('Simulador Valora'!$V$40=1,'Simulador Valora'!$L$52,IF('Simulador Valora'!$V$40=3,'Simulador Valora'!$I$52,IF('Simulador Valora'!$V$40=4,'Simulador Valora'!$E$52))))</f>
        <v>0</v>
      </c>
      <c r="AQ104" s="349" t="n">
        <f aca="false">IF(AJ104&lt;=0,0,$AQ$32)</f>
        <v>0</v>
      </c>
      <c r="AR104" s="346" t="n">
        <f aca="false">AL104+AM104+AP104</f>
        <v>0</v>
      </c>
      <c r="AS104" s="0" t="n">
        <f aca="false">IFERROR(IF(AK104&lt;=0.01,0,AS103-1),0)</f>
        <v>0</v>
      </c>
      <c r="AT104" s="357" t="str">
        <f aca="false">IF(AJ104=0,"",DATE(YEAR(AT103),MONTH(AT103)+1,1))</f>
        <v/>
      </c>
      <c r="AU104" s="352" t="n">
        <f aca="false">IFERROR(DAY(DATE(YEAR(AT104),MONTH(AT104)+1,0)),0)</f>
        <v>0</v>
      </c>
      <c r="AV104" s="314" t="n">
        <v>85</v>
      </c>
      <c r="AX104" s="284"/>
      <c r="AZ104" s="314"/>
    </row>
    <row r="105" customFormat="false" ht="12.5" hidden="false" customHeight="false" outlineLevel="0" collapsed="false">
      <c r="A105" s="333" t="n">
        <v>86</v>
      </c>
      <c r="B105" s="334" t="n">
        <f aca="false">IF(R104&lt;0,0,IF(A105=$B$9,R104+$D$9,IF(A105=$B$10,R104+$D$10,IF(A105=$B$11,R104+$D$11,R104))))</f>
        <v>0</v>
      </c>
      <c r="C105" s="335"/>
      <c r="D105" s="334" t="n">
        <f aca="false">IF(B105+F105-D104&lt;=0,B105+F105,IF(A105=$B$9,$F$9,IF(A105=$B$10,$F$10,IF(A105=$B$11,$F$11,IF(AND('Simulador Valora'!$AE$45=2,L104=0),D104*(1+Z105),IF($AO$3=2,B105*AI105,D104*(1+Z105)))))))</f>
        <v>0</v>
      </c>
      <c r="E105" s="336"/>
      <c r="F105" s="336" t="n">
        <f aca="false">IF(B105=0,0,P105/360*AU105*B105)</f>
        <v>0</v>
      </c>
      <c r="G105" s="336"/>
      <c r="H105" s="336" t="n">
        <f aca="false">D105-F105</f>
        <v>0</v>
      </c>
      <c r="I105" s="337"/>
      <c r="J105" s="336" t="n">
        <f aca="false">IF(B105-H105=0,0,J103*(1+(3%)))</f>
        <v>0</v>
      </c>
      <c r="K105" s="337"/>
      <c r="L105" s="338"/>
      <c r="M105" s="337"/>
      <c r="N105" s="336" t="n">
        <f aca="false">IF('Simulador Valora'!$T$65=1,0,L105*'Simulador Valora'!$T$66*'Simulador Valora'!$U$64)</f>
        <v>0</v>
      </c>
      <c r="O105" s="339"/>
      <c r="P105" s="340" t="n">
        <f aca="false">IF(B105=0,0,AH105)</f>
        <v>0</v>
      </c>
      <c r="Q105" s="2"/>
      <c r="R105" s="336" t="n">
        <f aca="false">B105-H105-J105-L105+N105</f>
        <v>0</v>
      </c>
      <c r="S105" s="336"/>
      <c r="T105" s="336" t="n">
        <f aca="false">IF(B105&lt;=0,0,IF('Simulador Valora'!$X$72=1,0,B105*'Simulador Valora'!$X$75))</f>
        <v>0</v>
      </c>
      <c r="U105" s="336"/>
      <c r="V105" s="336" t="n">
        <f aca="false">IF(B105&lt;=0,0,IF('Simulador Valora'!$V$40=1,'Simulador Valora'!$L$52,IF('Simulador Valora'!$V$40=3,'Simulador Valora'!$I$52,IF('Simulador Valora'!$V$40=4,'Simulador Valora'!$E$52))))</f>
        <v>0</v>
      </c>
      <c r="W105" s="336"/>
      <c r="X105" s="336" t="n">
        <f aca="false">IF(B105&lt;=0,0,(D105+L105+T105+V105))</f>
        <v>0</v>
      </c>
      <c r="Y105" s="341"/>
      <c r="Z105" s="365"/>
      <c r="AA105" s="372"/>
      <c r="AB105" s="373" t="n">
        <v>7</v>
      </c>
      <c r="AC105" s="356" t="n">
        <v>2</v>
      </c>
      <c r="AD105" s="266" t="n">
        <f aca="false">+IF(R105&lt;=0,IF(R104&gt;0,+A105,0),0)</f>
        <v>0</v>
      </c>
      <c r="AE105" s="266" t="n">
        <f aca="false">+IF(AD105&gt;0,+AB105,0)</f>
        <v>0</v>
      </c>
      <c r="AF105" s="266" t="n">
        <f aca="false">+IF(AD105&gt;0,+AC105,0)</f>
        <v>0</v>
      </c>
      <c r="AG105" s="286" t="n">
        <f aca="false">X105</f>
        <v>0</v>
      </c>
      <c r="AH105" s="344" t="n">
        <f aca="false">AH104</f>
        <v>0.09</v>
      </c>
      <c r="AI105" s="345" t="n">
        <f aca="false">IFERROR(AK105/AJ105,0)</f>
        <v>0</v>
      </c>
      <c r="AJ105" s="346" t="n">
        <f aca="false">IF(AN104&lt;0,0,IF(A105=$B$9,AN104+$D$9,IF(A105=$B$10,AN104+$D$10,IF(A105=$B$11,AN104+$D$11,AN104))))</f>
        <v>0</v>
      </c>
      <c r="AK105" s="346" t="n">
        <f aca="false">IF(AJ105+AL105-AK104&lt;=0,AJ105+AL105,IF(A105=$B$9,$F$9,IF(A105=$B$10,$F$10,IF(A105=$B$11,$F$11,AK104*(1+AQ105)))))</f>
        <v>0</v>
      </c>
      <c r="AL105" s="347" t="n">
        <f aca="false">IFERROR((AO105/360*AU105*AJ105),0)</f>
        <v>0</v>
      </c>
      <c r="AM105" s="346" t="n">
        <f aca="false">+AK105-AL105</f>
        <v>0</v>
      </c>
      <c r="AN105" s="346" t="n">
        <f aca="false">+AJ105-AM105</f>
        <v>0</v>
      </c>
      <c r="AO105" s="348" t="str">
        <f aca="false">IF(AJ105=0,"",AH105)</f>
        <v/>
      </c>
      <c r="AP105" s="346" t="n">
        <f aca="false">IF(AJ105&lt;=0,0,IF('Simulador Valora'!$X$72=1,0,AJ105*'Simulador Valora'!$X$75))+IF(AJ105&lt;=0,0,IF('Simulador Valora'!$V$40=1,'Simulador Valora'!$L$52,IF('Simulador Valora'!$V$40=3,'Simulador Valora'!$I$52,IF('Simulador Valora'!$V$40=4,'Simulador Valora'!$E$52))))</f>
        <v>0</v>
      </c>
      <c r="AQ105" s="349"/>
      <c r="AR105" s="346" t="n">
        <f aca="false">AL105+AM105+AP105</f>
        <v>0</v>
      </c>
      <c r="AS105" s="0" t="n">
        <f aca="false">IFERROR(IF(AK105&lt;=0.01,0,AS104-1),0)</f>
        <v>0</v>
      </c>
      <c r="AT105" s="357" t="str">
        <f aca="false">IF(AJ105=0,"",DATE(YEAR(AT104),MONTH(AT104)+1,1))</f>
        <v/>
      </c>
      <c r="AU105" s="352" t="n">
        <f aca="false">IFERROR(DAY(DATE(YEAR(AT105),MONTH(AT105)+1,0)),0)</f>
        <v>0</v>
      </c>
      <c r="AV105" s="314" t="n">
        <v>86</v>
      </c>
      <c r="AX105" s="284"/>
      <c r="AZ105" s="314"/>
    </row>
    <row r="106" customFormat="false" ht="12.5" hidden="false" customHeight="false" outlineLevel="0" collapsed="false">
      <c r="A106" s="333" t="n">
        <v>87</v>
      </c>
      <c r="B106" s="334" t="n">
        <f aca="false">IF(R105&lt;0,0,IF(A106=$B$9,R105+$D$9,IF(A106=$B$10,R105+$D$10,IF(A106=$B$11,R105+$D$11,R105))))</f>
        <v>0</v>
      </c>
      <c r="C106" s="335"/>
      <c r="D106" s="334" t="n">
        <f aca="false">IF(B106+F106-D105&lt;=0,B106+F106,IF(A106=$B$9,$F$9,IF(A106=$B$10,$F$10,IF(A106=$B$11,$F$11,IF(AND('Simulador Valora'!$AE$45=2,L105=0),D105*(1+Z106),IF($AO$3=2,B106*AI106,D105*(1+Z106)))))))</f>
        <v>0</v>
      </c>
      <c r="E106" s="336"/>
      <c r="F106" s="336" t="n">
        <f aca="false">IF(B106=0,0,P106/360*AU106*B106)</f>
        <v>0</v>
      </c>
      <c r="G106" s="336"/>
      <c r="H106" s="336" t="n">
        <f aca="false">D106-F106</f>
        <v>0</v>
      </c>
      <c r="I106" s="337"/>
      <c r="J106" s="336"/>
      <c r="K106" s="337"/>
      <c r="L106" s="338"/>
      <c r="M106" s="337"/>
      <c r="N106" s="336" t="n">
        <f aca="false">IF('Simulador Valora'!$T$65=1,0,L106*'Simulador Valora'!$T$66*'Simulador Valora'!$U$64)</f>
        <v>0</v>
      </c>
      <c r="O106" s="339"/>
      <c r="P106" s="340" t="n">
        <f aca="false">IF(B106=0,0,AH106)</f>
        <v>0</v>
      </c>
      <c r="Q106" s="2"/>
      <c r="R106" s="336" t="n">
        <f aca="false">B106-H106-J106-L106+N106</f>
        <v>0</v>
      </c>
      <c r="S106" s="336"/>
      <c r="T106" s="336" t="n">
        <f aca="false">IF(B106&lt;=0,0,IF('Simulador Valora'!$X$72=1,0,B106*'Simulador Valora'!$X$75))</f>
        <v>0</v>
      </c>
      <c r="U106" s="336"/>
      <c r="V106" s="336" t="n">
        <f aca="false">IF(B106&lt;=0,0,IF('Simulador Valora'!$V$40=1,'Simulador Valora'!$L$52,IF('Simulador Valora'!$V$40=3,'Simulador Valora'!$I$52,IF('Simulador Valora'!$V$40=4,'Simulador Valora'!$E$52))))</f>
        <v>0</v>
      </c>
      <c r="W106" s="336"/>
      <c r="X106" s="336" t="n">
        <f aca="false">IF(B106&lt;=0,0,(D106+L106+T106+V106))</f>
        <v>0</v>
      </c>
      <c r="Y106" s="341"/>
      <c r="Z106" s="365"/>
      <c r="AA106" s="372"/>
      <c r="AB106" s="373" t="n">
        <v>7</v>
      </c>
      <c r="AC106" s="356" t="n">
        <v>3</v>
      </c>
      <c r="AD106" s="266" t="n">
        <f aca="false">+IF(R106&lt;=0,IF(R105&gt;0,+A106,0),0)</f>
        <v>0</v>
      </c>
      <c r="AE106" s="266" t="n">
        <f aca="false">+IF(AD106&gt;0,+AB106,0)</f>
        <v>0</v>
      </c>
      <c r="AF106" s="266" t="n">
        <f aca="false">+IF(AD106&gt;0,+AC106,0)</f>
        <v>0</v>
      </c>
      <c r="AG106" s="286" t="n">
        <f aca="false">X106</f>
        <v>0</v>
      </c>
      <c r="AH106" s="344" t="n">
        <f aca="false">AH105</f>
        <v>0.09</v>
      </c>
      <c r="AI106" s="345" t="n">
        <f aca="false">IFERROR(AK106/AJ106,0)</f>
        <v>0</v>
      </c>
      <c r="AJ106" s="346" t="n">
        <f aca="false">IF(AN105&lt;0,0,IF(A106=$B$9,AN105+$D$9,IF(A106=$B$10,AN105+$D$10,IF(A106=$B$11,AN105+$D$11,AN105))))</f>
        <v>0</v>
      </c>
      <c r="AK106" s="346" t="n">
        <f aca="false">IF(AJ106+AL106-AK105&lt;=0,AJ106+AL106,IF(A106=$B$9,$F$9,IF(A106=$B$10,$F$10,IF(A106=$B$11,$F$11,AK105*(1+AQ106)))))</f>
        <v>0</v>
      </c>
      <c r="AL106" s="347" t="n">
        <f aca="false">IFERROR((AO106/360*AU106*AJ106),0)</f>
        <v>0</v>
      </c>
      <c r="AM106" s="346" t="n">
        <f aca="false">+AK106-AL106</f>
        <v>0</v>
      </c>
      <c r="AN106" s="346" t="n">
        <f aca="false">+AJ106-AM106</f>
        <v>0</v>
      </c>
      <c r="AO106" s="348" t="str">
        <f aca="false">IF(AJ106=0,"",AH106)</f>
        <v/>
      </c>
      <c r="AP106" s="346" t="n">
        <f aca="false">IF(AJ106&lt;=0,0,IF('Simulador Valora'!$X$72=1,0,AJ106*'Simulador Valora'!$X$75))+IF(AJ106&lt;=0,0,IF('Simulador Valora'!$V$40=1,'Simulador Valora'!$L$52,IF('Simulador Valora'!$V$40=3,'Simulador Valora'!$I$52,IF('Simulador Valora'!$V$40=4,'Simulador Valora'!$E$52))))</f>
        <v>0</v>
      </c>
      <c r="AQ106" s="349"/>
      <c r="AR106" s="346" t="n">
        <f aca="false">AL106+AM106+AP106</f>
        <v>0</v>
      </c>
      <c r="AS106" s="0" t="n">
        <f aca="false">IFERROR(IF(AK106&lt;=0.01,0,AS105-1),0)</f>
        <v>0</v>
      </c>
      <c r="AT106" s="357" t="str">
        <f aca="false">IF(AJ106=0,"",DATE(YEAR(AT105),MONTH(AT105)+1,1))</f>
        <v/>
      </c>
      <c r="AU106" s="352" t="n">
        <f aca="false">IFERROR(DAY(DATE(YEAR(AT106),MONTH(AT106)+1,0)),0)</f>
        <v>0</v>
      </c>
      <c r="AV106" s="314" t="n">
        <v>87</v>
      </c>
      <c r="AX106" s="284"/>
      <c r="AZ106" s="314"/>
    </row>
    <row r="107" customFormat="false" ht="12.5" hidden="false" customHeight="false" outlineLevel="0" collapsed="false">
      <c r="A107" s="333" t="n">
        <v>88</v>
      </c>
      <c r="B107" s="334" t="n">
        <f aca="false">IF(R106&lt;0,0,IF(A107=$B$9,R106+$D$9,IF(A107=$B$10,R106+$D$10,IF(A107=$B$11,R106+$D$11,R106))))</f>
        <v>0</v>
      </c>
      <c r="C107" s="335"/>
      <c r="D107" s="334" t="n">
        <f aca="false">IF(B107+F107-D106&lt;=0,B107+F107,IF(A107=$B$9,$F$9,IF(A107=$B$10,$F$10,IF(A107=$B$11,$F$11,IF(AND('Simulador Valora'!$AE$45=2,L106=0),D106*(1+Z107),IF($AO$3=2,B107*AI107,D106*(1+Z107)))))))</f>
        <v>0</v>
      </c>
      <c r="E107" s="336"/>
      <c r="F107" s="336" t="n">
        <f aca="false">IF(B107=0,0,P107/360*AU107*B107)</f>
        <v>0</v>
      </c>
      <c r="G107" s="336"/>
      <c r="H107" s="336" t="n">
        <f aca="false">D107-F107</f>
        <v>0</v>
      </c>
      <c r="I107" s="337"/>
      <c r="J107" s="336" t="n">
        <f aca="false">IF(B107-H107=0,0,J105)</f>
        <v>0</v>
      </c>
      <c r="K107" s="337"/>
      <c r="L107" s="338"/>
      <c r="M107" s="337"/>
      <c r="N107" s="336" t="n">
        <f aca="false">IF('Simulador Valora'!$T$65=1,0,L107*'Simulador Valora'!$T$66*'Simulador Valora'!$U$64)</f>
        <v>0</v>
      </c>
      <c r="O107" s="339"/>
      <c r="P107" s="340" t="n">
        <f aca="false">IF(B107=0,0,AH107)</f>
        <v>0</v>
      </c>
      <c r="Q107" s="2"/>
      <c r="R107" s="336" t="n">
        <f aca="false">B107-H107-J107-L107+N107</f>
        <v>0</v>
      </c>
      <c r="S107" s="336"/>
      <c r="T107" s="336" t="n">
        <f aca="false">IF(B107&lt;=0,0,IF('Simulador Valora'!$X$72=1,0,B107*'Simulador Valora'!$X$75))</f>
        <v>0</v>
      </c>
      <c r="U107" s="336"/>
      <c r="V107" s="336" t="n">
        <f aca="false">IF(B107&lt;=0,0,IF('Simulador Valora'!$V$40=1,'Simulador Valora'!$L$52,IF('Simulador Valora'!$V$40=3,'Simulador Valora'!$I$52,IF('Simulador Valora'!$V$40=4,'Simulador Valora'!$E$52))))</f>
        <v>0</v>
      </c>
      <c r="W107" s="336"/>
      <c r="X107" s="336" t="n">
        <f aca="false">IF(B107&lt;=0,0,(D107+L107+T107+V107))</f>
        <v>0</v>
      </c>
      <c r="Y107" s="341"/>
      <c r="Z107" s="365"/>
      <c r="AA107" s="372"/>
      <c r="AB107" s="373" t="n">
        <v>7</v>
      </c>
      <c r="AC107" s="286" t="n">
        <v>4</v>
      </c>
      <c r="AD107" s="266" t="n">
        <f aca="false">+IF(R107&lt;=0,IF(R106&gt;0,+A107,0),0)</f>
        <v>0</v>
      </c>
      <c r="AE107" s="266" t="n">
        <f aca="false">+IF(AD107&gt;0,+AB107,0)</f>
        <v>0</v>
      </c>
      <c r="AF107" s="266" t="n">
        <f aca="false">+IF(AD107&gt;0,+AC107,0)</f>
        <v>0</v>
      </c>
      <c r="AG107" s="286" t="n">
        <f aca="false">X107</f>
        <v>0</v>
      </c>
      <c r="AH107" s="344" t="n">
        <f aca="false">AH106</f>
        <v>0.09</v>
      </c>
      <c r="AI107" s="345" t="n">
        <f aca="false">IFERROR(AK107/AJ107,0)</f>
        <v>0</v>
      </c>
      <c r="AJ107" s="346" t="n">
        <f aca="false">IF(AN106&lt;0,0,IF(A107=$B$9,AN106+$D$9,IF(A107=$B$10,AN106+$D$10,IF(A107=$B$11,AN106+$D$11,AN106))))</f>
        <v>0</v>
      </c>
      <c r="AK107" s="346" t="n">
        <f aca="false">IF(AJ107+AL107-AK106&lt;=0,AJ107+AL107,IF(A107=$B$9,$F$9,IF(A107=$B$10,$F$10,IF(A107=$B$11,$F$11,AK106*(1+AQ107)))))</f>
        <v>0</v>
      </c>
      <c r="AL107" s="347" t="n">
        <f aca="false">IFERROR((AO107/360*AU107*AJ107),0)</f>
        <v>0</v>
      </c>
      <c r="AM107" s="346" t="n">
        <f aca="false">+AK107-AL107</f>
        <v>0</v>
      </c>
      <c r="AN107" s="346" t="n">
        <f aca="false">+AJ107-AM107</f>
        <v>0</v>
      </c>
      <c r="AO107" s="348" t="str">
        <f aca="false">IF(AJ107=0,"",AH107)</f>
        <v/>
      </c>
      <c r="AP107" s="346" t="n">
        <f aca="false">IF(AJ107&lt;=0,0,IF('Simulador Valora'!$X$72=1,0,AJ107*'Simulador Valora'!$X$75))+IF(AJ107&lt;=0,0,IF('Simulador Valora'!$V$40=1,'Simulador Valora'!$L$52,IF('Simulador Valora'!$V$40=3,'Simulador Valora'!$I$52,IF('Simulador Valora'!$V$40=4,'Simulador Valora'!$E$52))))</f>
        <v>0</v>
      </c>
      <c r="AQ107" s="349"/>
      <c r="AR107" s="346" t="n">
        <f aca="false">AL107+AM107+AP107</f>
        <v>0</v>
      </c>
      <c r="AS107" s="0" t="n">
        <f aca="false">IFERROR(IF(AK107&lt;=0.01,0,AS106-1),0)</f>
        <v>0</v>
      </c>
      <c r="AT107" s="357" t="str">
        <f aca="false">IF(AJ107=0,"",DATE(YEAR(AT106),MONTH(AT106)+1,1))</f>
        <v/>
      </c>
      <c r="AU107" s="352" t="n">
        <f aca="false">IFERROR(DAY(DATE(YEAR(AT107),MONTH(AT107)+1,0)),0)</f>
        <v>0</v>
      </c>
      <c r="AV107" s="314" t="n">
        <v>88</v>
      </c>
      <c r="AX107" s="284"/>
      <c r="AZ107" s="314"/>
    </row>
    <row r="108" customFormat="false" ht="12.5" hidden="false" customHeight="false" outlineLevel="0" collapsed="false">
      <c r="A108" s="333" t="n">
        <v>89</v>
      </c>
      <c r="B108" s="334" t="n">
        <f aca="false">IF(R107&lt;0,0,IF(A108=$B$9,R107+$D$9,IF(A108=$B$10,R107+$D$10,IF(A108=$B$11,R107+$D$11,R107))))</f>
        <v>0</v>
      </c>
      <c r="C108" s="335"/>
      <c r="D108" s="334" t="n">
        <f aca="false">IF(B108+F108-D107&lt;=0,B108+F108,IF(A108=$B$9,$F$9,IF(A108=$B$10,$F$10,IF(A108=$B$11,$F$11,IF(AND('Simulador Valora'!$AE$45=2,L107=0),D107*(1+Z108),IF($AO$3=2,B108*AI108,D107*(1+Z108)))))))</f>
        <v>0</v>
      </c>
      <c r="E108" s="336"/>
      <c r="F108" s="336" t="n">
        <f aca="false">IF(B108=0,0,P108/360*AU108*B108)</f>
        <v>0</v>
      </c>
      <c r="G108" s="336"/>
      <c r="H108" s="336" t="n">
        <f aca="false">D108-F108</f>
        <v>0</v>
      </c>
      <c r="I108" s="337"/>
      <c r="J108" s="336"/>
      <c r="K108" s="337"/>
      <c r="L108" s="338"/>
      <c r="M108" s="337"/>
      <c r="N108" s="336" t="n">
        <f aca="false">IF('Simulador Valora'!$T$65=1,0,L108*'Simulador Valora'!$T$66*'Simulador Valora'!$U$64)</f>
        <v>0</v>
      </c>
      <c r="O108" s="339"/>
      <c r="P108" s="340" t="n">
        <f aca="false">IF(B108=0,0,AH108)</f>
        <v>0</v>
      </c>
      <c r="Q108" s="2"/>
      <c r="R108" s="336" t="n">
        <f aca="false">B108-H108-J108-L108+N108</f>
        <v>0</v>
      </c>
      <c r="S108" s="336"/>
      <c r="T108" s="336" t="n">
        <f aca="false">IF(B108&lt;=0,0,IF('Simulador Valora'!$X$72=1,0,B108*'Simulador Valora'!$X$75))</f>
        <v>0</v>
      </c>
      <c r="U108" s="336"/>
      <c r="V108" s="336" t="n">
        <f aca="false">IF(B108&lt;=0,0,IF('Simulador Valora'!$V$40=1,'Simulador Valora'!$L$52,IF('Simulador Valora'!$V$40=3,'Simulador Valora'!$I$52,IF('Simulador Valora'!$V$40=4,'Simulador Valora'!$E$52))))</f>
        <v>0</v>
      </c>
      <c r="W108" s="336"/>
      <c r="X108" s="336" t="n">
        <f aca="false">IF(B108&lt;=0,0,(D108+L108+T108+V108))</f>
        <v>0</v>
      </c>
      <c r="Y108" s="341"/>
      <c r="Z108" s="365"/>
      <c r="AA108" s="372"/>
      <c r="AB108" s="373" t="n">
        <v>7</v>
      </c>
      <c r="AC108" s="286" t="n">
        <v>5</v>
      </c>
      <c r="AD108" s="266" t="n">
        <f aca="false">+IF(R108&lt;=0,IF(R107&gt;0,+A108,0),0)</f>
        <v>0</v>
      </c>
      <c r="AE108" s="266" t="n">
        <f aca="false">+IF(AD108&gt;0,+AB108,0)</f>
        <v>0</v>
      </c>
      <c r="AF108" s="266" t="n">
        <f aca="false">+IF(AD108&gt;0,+AC108,0)</f>
        <v>0</v>
      </c>
      <c r="AG108" s="286" t="n">
        <f aca="false">X108</f>
        <v>0</v>
      </c>
      <c r="AH108" s="344" t="n">
        <f aca="false">AH107</f>
        <v>0.09</v>
      </c>
      <c r="AI108" s="345" t="n">
        <f aca="false">IFERROR(AK108/AJ108,0)</f>
        <v>0</v>
      </c>
      <c r="AJ108" s="346" t="n">
        <f aca="false">IF(AN107&lt;0,0,IF(A108=$B$9,AN107+$D$9,IF(A108=$B$10,AN107+$D$10,IF(A108=$B$11,AN107+$D$11,AN107))))</f>
        <v>0</v>
      </c>
      <c r="AK108" s="346" t="n">
        <f aca="false">IF(AJ108+AL108-AK107&lt;=0,AJ108+AL108,IF(A108=$B$9,$F$9,IF(A108=$B$10,$F$10,IF(A108=$B$11,$F$11,AK107*(1+AQ108)))))</f>
        <v>0</v>
      </c>
      <c r="AL108" s="347" t="n">
        <f aca="false">IFERROR((AO108/360*AU108*AJ108),0)</f>
        <v>0</v>
      </c>
      <c r="AM108" s="346" t="n">
        <f aca="false">+AK108-AL108</f>
        <v>0</v>
      </c>
      <c r="AN108" s="346" t="n">
        <f aca="false">+AJ108-AM108</f>
        <v>0</v>
      </c>
      <c r="AO108" s="348" t="str">
        <f aca="false">IF(AJ108=0,"",AH108)</f>
        <v/>
      </c>
      <c r="AP108" s="346" t="n">
        <f aca="false">IF(AJ108&lt;=0,0,IF('Simulador Valora'!$X$72=1,0,AJ108*'Simulador Valora'!$X$75))+IF(AJ108&lt;=0,0,IF('Simulador Valora'!$V$40=1,'Simulador Valora'!$L$52,IF('Simulador Valora'!$V$40=3,'Simulador Valora'!$I$52,IF('Simulador Valora'!$V$40=4,'Simulador Valora'!$E$52))))</f>
        <v>0</v>
      </c>
      <c r="AQ108" s="349"/>
      <c r="AR108" s="346" t="n">
        <f aca="false">AL108+AM108+AP108</f>
        <v>0</v>
      </c>
      <c r="AS108" s="0" t="n">
        <f aca="false">IFERROR(IF(AK108&lt;=0.01,0,AS107-1),0)</f>
        <v>0</v>
      </c>
      <c r="AT108" s="357" t="str">
        <f aca="false">IF(AJ108=0,"",DATE(YEAR(AT107),MONTH(AT107)+1,1))</f>
        <v/>
      </c>
      <c r="AU108" s="352" t="n">
        <f aca="false">IFERROR(DAY(DATE(YEAR(AT108),MONTH(AT108)+1,0)),0)</f>
        <v>0</v>
      </c>
      <c r="AV108" s="314" t="n">
        <v>89</v>
      </c>
      <c r="AX108" s="284"/>
      <c r="AZ108" s="314"/>
    </row>
    <row r="109" customFormat="false" ht="12.5" hidden="false" customHeight="false" outlineLevel="0" collapsed="false">
      <c r="A109" s="333" t="n">
        <v>90</v>
      </c>
      <c r="B109" s="334" t="n">
        <f aca="false">IF(R108&lt;0,0,IF(A109=$B$9,R108+$D$9,IF(A109=$B$10,R108+$D$10,IF(A109=$B$11,R108+$D$11,R108))))</f>
        <v>0</v>
      </c>
      <c r="C109" s="335"/>
      <c r="D109" s="334" t="n">
        <f aca="false">IF(B109+F109-D108&lt;=0,B109+F109,IF(A109=$B$9,$F$9,IF(A109=$B$10,$F$10,IF(A109=$B$11,$F$11,IF(AND('Simulador Valora'!$AE$45=2,L108=0),D108*(1+Z109),IF($AO$3=2,B109*AI109,D108*(1+Z109)))))))</f>
        <v>0</v>
      </c>
      <c r="E109" s="336"/>
      <c r="F109" s="336" t="n">
        <f aca="false">IF(B109=0,0,P109/360*AU109*B109)</f>
        <v>0</v>
      </c>
      <c r="G109" s="336"/>
      <c r="H109" s="336" t="n">
        <f aca="false">D109-F109</f>
        <v>0</v>
      </c>
      <c r="I109" s="337"/>
      <c r="J109" s="336" t="n">
        <f aca="false">IF(B109-H109=0,0,J107)</f>
        <v>0</v>
      </c>
      <c r="K109" s="337"/>
      <c r="L109" s="338"/>
      <c r="M109" s="337"/>
      <c r="N109" s="336" t="n">
        <f aca="false">IF('Simulador Valora'!$T$65=1,0,L109*'Simulador Valora'!$T$66*'Simulador Valora'!$U$64)</f>
        <v>0</v>
      </c>
      <c r="O109" s="339"/>
      <c r="P109" s="340" t="n">
        <f aca="false">IF(B109=0,0,AH109)</f>
        <v>0</v>
      </c>
      <c r="Q109" s="2"/>
      <c r="R109" s="336" t="n">
        <f aca="false">B109-H109-J109-L109+N109</f>
        <v>0</v>
      </c>
      <c r="S109" s="336"/>
      <c r="T109" s="336" t="n">
        <f aca="false">IF(B109&lt;=0,0,IF('Simulador Valora'!$X$72=1,0,B109*'Simulador Valora'!$X$75))</f>
        <v>0</v>
      </c>
      <c r="U109" s="336"/>
      <c r="V109" s="336" t="n">
        <f aca="false">IF(B109&lt;=0,0,IF('Simulador Valora'!$V$40=1,'Simulador Valora'!$L$52,IF('Simulador Valora'!$V$40=3,'Simulador Valora'!$I$52,IF('Simulador Valora'!$V$40=4,'Simulador Valora'!$E$52))))</f>
        <v>0</v>
      </c>
      <c r="W109" s="336"/>
      <c r="X109" s="336" t="n">
        <f aca="false">IF(B109&lt;=0,0,(D109+L109+T109+V109))</f>
        <v>0</v>
      </c>
      <c r="Y109" s="341"/>
      <c r="Z109" s="365"/>
      <c r="AA109" s="372"/>
      <c r="AB109" s="373" t="n">
        <v>7</v>
      </c>
      <c r="AC109" s="286" t="n">
        <v>6</v>
      </c>
      <c r="AD109" s="266" t="n">
        <f aca="false">+IF(R109&lt;=0,IF(R108&gt;0,+A109,0),0)</f>
        <v>0</v>
      </c>
      <c r="AE109" s="266" t="n">
        <f aca="false">+IF(AD109&gt;0,+AB109,0)</f>
        <v>0</v>
      </c>
      <c r="AF109" s="266" t="n">
        <f aca="false">+IF(AD109&gt;0,+AC109,0)</f>
        <v>0</v>
      </c>
      <c r="AG109" s="286" t="n">
        <f aca="false">X109</f>
        <v>0</v>
      </c>
      <c r="AH109" s="344" t="n">
        <f aca="false">AH108</f>
        <v>0.09</v>
      </c>
      <c r="AI109" s="345" t="n">
        <f aca="false">IFERROR(AK109/AJ109,0)</f>
        <v>0</v>
      </c>
      <c r="AJ109" s="346" t="n">
        <f aca="false">IF(AN108&lt;0,0,IF(A109=$B$9,AN108+$D$9,IF(A109=$B$10,AN108+$D$10,IF(A109=$B$11,AN108+$D$11,AN108))))</f>
        <v>0</v>
      </c>
      <c r="AK109" s="346" t="n">
        <f aca="false">IF(AJ109+AL109-AK108&lt;=0,AJ109+AL109,IF(A109=$B$9,$F$9,IF(A109=$B$10,$F$10,IF(A109=$B$11,$F$11,AK108*(1+AQ109)))))</f>
        <v>0</v>
      </c>
      <c r="AL109" s="347" t="n">
        <f aca="false">IFERROR((AO109/360*AU109*AJ109),0)</f>
        <v>0</v>
      </c>
      <c r="AM109" s="346" t="n">
        <f aca="false">+AK109-AL109</f>
        <v>0</v>
      </c>
      <c r="AN109" s="346" t="n">
        <f aca="false">+AJ109-AM109</f>
        <v>0</v>
      </c>
      <c r="AO109" s="348" t="str">
        <f aca="false">IF(AJ109=0,"",AH109)</f>
        <v/>
      </c>
      <c r="AP109" s="346" t="n">
        <f aca="false">IF(AJ109&lt;=0,0,IF('Simulador Valora'!$X$72=1,0,AJ109*'Simulador Valora'!$X$75))+IF(AJ109&lt;=0,0,IF('Simulador Valora'!$V$40=1,'Simulador Valora'!$L$52,IF('Simulador Valora'!$V$40=3,'Simulador Valora'!$I$52,IF('Simulador Valora'!$V$40=4,'Simulador Valora'!$E$52))))</f>
        <v>0</v>
      </c>
      <c r="AQ109" s="349"/>
      <c r="AR109" s="346" t="n">
        <f aca="false">AL109+AM109+AP109</f>
        <v>0</v>
      </c>
      <c r="AS109" s="0" t="n">
        <f aca="false">IFERROR(IF(AK109&lt;=0.01,0,AS108-1),0)</f>
        <v>0</v>
      </c>
      <c r="AT109" s="357" t="str">
        <f aca="false">IF(AJ109=0,"",DATE(YEAR(AT108),MONTH(AT108)+1,1))</f>
        <v/>
      </c>
      <c r="AU109" s="352" t="n">
        <f aca="false">IFERROR(DAY(DATE(YEAR(AT109),MONTH(AT109)+1,0)),0)</f>
        <v>0</v>
      </c>
      <c r="AV109" s="314" t="n">
        <v>90</v>
      </c>
      <c r="AX109" s="284"/>
      <c r="AZ109" s="314"/>
    </row>
    <row r="110" customFormat="false" ht="12.5" hidden="false" customHeight="false" outlineLevel="0" collapsed="false">
      <c r="A110" s="333" t="n">
        <v>91</v>
      </c>
      <c r="B110" s="334" t="n">
        <f aca="false">IF(R109&lt;0,0,IF(A110=$B$9,R109+$D$9,IF(A110=$B$10,R109+$D$10,IF(A110=$B$11,R109+$D$11,R109))))</f>
        <v>0</v>
      </c>
      <c r="C110" s="335"/>
      <c r="D110" s="334" t="n">
        <f aca="false">IF(B110+F110-D109&lt;=0,B110+F110,IF(A110=$B$9,$F$9,IF(A110=$B$10,$F$10,IF(A110=$B$11,$F$11,IF(AND('Simulador Valora'!$AE$45=2,L109=0),D109*(1+Z110),IF($AO$3=2,B110*AI110,D109*(1+Z110)))))))</f>
        <v>0</v>
      </c>
      <c r="E110" s="336"/>
      <c r="F110" s="336" t="n">
        <f aca="false">IF(B110=0,0,P110/360*AU110*B110)</f>
        <v>0</v>
      </c>
      <c r="G110" s="336"/>
      <c r="H110" s="336" t="n">
        <f aca="false">D110-F110</f>
        <v>0</v>
      </c>
      <c r="I110" s="337"/>
      <c r="J110" s="336"/>
      <c r="K110" s="337"/>
      <c r="L110" s="338"/>
      <c r="M110" s="337"/>
      <c r="N110" s="336" t="n">
        <f aca="false">IF('Simulador Valora'!$T$65=1,0,L110*'Simulador Valora'!$T$66*'Simulador Valora'!$U$64)</f>
        <v>0</v>
      </c>
      <c r="O110" s="339"/>
      <c r="P110" s="340" t="n">
        <f aca="false">IF(B110=0,0,AH110)</f>
        <v>0</v>
      </c>
      <c r="Q110" s="2"/>
      <c r="R110" s="336" t="n">
        <f aca="false">B110-H110-J110-L110+N110</f>
        <v>0</v>
      </c>
      <c r="S110" s="336"/>
      <c r="T110" s="336" t="n">
        <f aca="false">IF(B110&lt;=0,0,IF('Simulador Valora'!$X$72=1,0,B110*'Simulador Valora'!$X$75))</f>
        <v>0</v>
      </c>
      <c r="U110" s="336"/>
      <c r="V110" s="336" t="n">
        <f aca="false">IF(B110&lt;=0,0,IF('Simulador Valora'!$V$40=1,'Simulador Valora'!$L$52,IF('Simulador Valora'!$V$40=3,'Simulador Valora'!$I$52,IF('Simulador Valora'!$V$40=4,'Simulador Valora'!$E$52))))</f>
        <v>0</v>
      </c>
      <c r="W110" s="336"/>
      <c r="X110" s="336" t="n">
        <f aca="false">IF(B110&lt;=0,0,(D110+L110+T110+V110))</f>
        <v>0</v>
      </c>
      <c r="Y110" s="341"/>
      <c r="Z110" s="365"/>
      <c r="AA110" s="372"/>
      <c r="AB110" s="373" t="n">
        <v>7</v>
      </c>
      <c r="AC110" s="286" t="n">
        <v>7</v>
      </c>
      <c r="AD110" s="266" t="n">
        <f aca="false">+IF(R110&lt;=0,IF(R109&gt;0,+A110,0),0)</f>
        <v>0</v>
      </c>
      <c r="AE110" s="266" t="n">
        <f aca="false">+IF(AD110&gt;0,+AB110,0)</f>
        <v>0</v>
      </c>
      <c r="AF110" s="266" t="n">
        <f aca="false">+IF(AD110&gt;0,+AC110,0)</f>
        <v>0</v>
      </c>
      <c r="AG110" s="286" t="n">
        <f aca="false">X110</f>
        <v>0</v>
      </c>
      <c r="AH110" s="344" t="n">
        <f aca="false">AH109</f>
        <v>0.09</v>
      </c>
      <c r="AI110" s="345" t="n">
        <f aca="false">IFERROR(AK110/AJ110,0)</f>
        <v>0</v>
      </c>
      <c r="AJ110" s="346" t="n">
        <f aca="false">IF(AN109&lt;0,0,IF(A110=$B$9,AN109+$D$9,IF(A110=$B$10,AN109+$D$10,IF(A110=$B$11,AN109+$D$11,AN109))))</f>
        <v>0</v>
      </c>
      <c r="AK110" s="346" t="n">
        <f aca="false">IF(AJ110+AL110-AK109&lt;=0,AJ110+AL110,IF(A110=$B$9,$F$9,IF(A110=$B$10,$F$10,IF(A110=$B$11,$F$11,AK109*(1+AQ110)))))</f>
        <v>0</v>
      </c>
      <c r="AL110" s="347" t="n">
        <f aca="false">IFERROR((AO110/360*AU110*AJ110),0)</f>
        <v>0</v>
      </c>
      <c r="AM110" s="346" t="n">
        <f aca="false">+AK110-AL110</f>
        <v>0</v>
      </c>
      <c r="AN110" s="346" t="n">
        <f aca="false">+AJ110-AM110</f>
        <v>0</v>
      </c>
      <c r="AO110" s="348" t="str">
        <f aca="false">IF(AJ110=0,"",AH110)</f>
        <v/>
      </c>
      <c r="AP110" s="346" t="n">
        <f aca="false">IF(AJ110&lt;=0,0,IF('Simulador Valora'!$X$72=1,0,AJ110*'Simulador Valora'!$X$75))+IF(AJ110&lt;=0,0,IF('Simulador Valora'!$V$40=1,'Simulador Valora'!$L$52,IF('Simulador Valora'!$V$40=3,'Simulador Valora'!$I$52,IF('Simulador Valora'!$V$40=4,'Simulador Valora'!$E$52))))</f>
        <v>0</v>
      </c>
      <c r="AQ110" s="349"/>
      <c r="AR110" s="346" t="n">
        <f aca="false">AL110+AM110+AP110</f>
        <v>0</v>
      </c>
      <c r="AS110" s="0" t="n">
        <f aca="false">IFERROR(IF(AK110&lt;=0.01,0,AS109-1),0)</f>
        <v>0</v>
      </c>
      <c r="AT110" s="357" t="str">
        <f aca="false">IF(AJ110=0,"",DATE(YEAR(AT109),MONTH(AT109)+1,1))</f>
        <v/>
      </c>
      <c r="AU110" s="352" t="n">
        <f aca="false">IFERROR(DAY(DATE(YEAR(AT110),MONTH(AT110)+1,0)),0)</f>
        <v>0</v>
      </c>
      <c r="AV110" s="314" t="n">
        <v>91</v>
      </c>
      <c r="AX110" s="284"/>
      <c r="AZ110" s="314"/>
    </row>
    <row r="111" customFormat="false" ht="12.5" hidden="false" customHeight="false" outlineLevel="0" collapsed="false">
      <c r="A111" s="333" t="n">
        <v>92</v>
      </c>
      <c r="B111" s="334" t="n">
        <f aca="false">IF(R110&lt;0,0,IF(A111=$B$9,R110+$D$9,IF(A111=$B$10,R110+$D$10,IF(A111=$B$11,R110+$D$11,R110))))</f>
        <v>0</v>
      </c>
      <c r="C111" s="335"/>
      <c r="D111" s="334" t="n">
        <f aca="false">IF(B111+F111-D110&lt;=0,B111+F111,IF(A111=$B$9,$F$9,IF(A111=$B$10,$F$10,IF(A111=$B$11,$F$11,IF(AND('Simulador Valora'!$AE$45=2,L110=0),D110*(1+Z111),IF($AO$3=2,B111*AI111,D110*(1+Z111)))))))</f>
        <v>0</v>
      </c>
      <c r="E111" s="336"/>
      <c r="F111" s="336" t="n">
        <f aca="false">IF(B111=0,0,P111/360*AU111*B111)</f>
        <v>0</v>
      </c>
      <c r="G111" s="336"/>
      <c r="H111" s="336" t="n">
        <f aca="false">D111-F111</f>
        <v>0</v>
      </c>
      <c r="I111" s="337"/>
      <c r="J111" s="336" t="n">
        <f aca="false">IF(B111-H111=0,0,J109)</f>
        <v>0</v>
      </c>
      <c r="K111" s="337"/>
      <c r="L111" s="338"/>
      <c r="M111" s="337"/>
      <c r="N111" s="336" t="n">
        <f aca="false">IF('Simulador Valora'!$T$65=1,0,L111*'Simulador Valora'!$T$66*'Simulador Valora'!$U$64)</f>
        <v>0</v>
      </c>
      <c r="O111" s="339"/>
      <c r="P111" s="340" t="n">
        <f aca="false">IF(B111=0,0,AH111)</f>
        <v>0</v>
      </c>
      <c r="Q111" s="2"/>
      <c r="R111" s="336" t="n">
        <f aca="false">B111-H111-J111-L111+N111</f>
        <v>0</v>
      </c>
      <c r="S111" s="336"/>
      <c r="T111" s="336" t="n">
        <f aca="false">IF(B111&lt;=0,0,IF('Simulador Valora'!$X$72=1,0,B111*'Simulador Valora'!$X$75))</f>
        <v>0</v>
      </c>
      <c r="U111" s="336"/>
      <c r="V111" s="336" t="n">
        <f aca="false">IF(B111&lt;=0,0,IF('Simulador Valora'!$V$40=1,'Simulador Valora'!$L$52,IF('Simulador Valora'!$V$40=3,'Simulador Valora'!$I$52,IF('Simulador Valora'!$V$40=4,'Simulador Valora'!$E$52))))</f>
        <v>0</v>
      </c>
      <c r="W111" s="336"/>
      <c r="X111" s="336" t="n">
        <f aca="false">IF(B111&lt;=0,0,(D111+L111+T111+V111))</f>
        <v>0</v>
      </c>
      <c r="Y111" s="341"/>
      <c r="Z111" s="365"/>
      <c r="AA111" s="372"/>
      <c r="AB111" s="373" t="n">
        <v>7</v>
      </c>
      <c r="AC111" s="286" t="n">
        <v>8</v>
      </c>
      <c r="AD111" s="266" t="n">
        <f aca="false">+IF(R111&lt;=0,IF(R110&gt;0,+A111,0),0)</f>
        <v>0</v>
      </c>
      <c r="AE111" s="266" t="n">
        <f aca="false">+IF(AD111&gt;0,+AB111,0)</f>
        <v>0</v>
      </c>
      <c r="AF111" s="266" t="n">
        <f aca="false">+IF(AD111&gt;0,+AC111,0)</f>
        <v>0</v>
      </c>
      <c r="AG111" s="286" t="n">
        <f aca="false">X111</f>
        <v>0</v>
      </c>
      <c r="AH111" s="344" t="n">
        <f aca="false">AH110</f>
        <v>0.09</v>
      </c>
      <c r="AI111" s="345" t="n">
        <f aca="false">IFERROR(AK111/AJ111,0)</f>
        <v>0</v>
      </c>
      <c r="AJ111" s="346" t="n">
        <f aca="false">IF(AN110&lt;0,0,IF(A111=$B$9,AN110+$D$9,IF(A111=$B$10,AN110+$D$10,IF(A111=$B$11,AN110+$D$11,AN110))))</f>
        <v>0</v>
      </c>
      <c r="AK111" s="346" t="n">
        <f aca="false">IF(AJ111+AL111-AK110&lt;=0,AJ111+AL111,IF(A111=$B$9,$F$9,IF(A111=$B$10,$F$10,IF(A111=$B$11,$F$11,AK110*(1+AQ111)))))</f>
        <v>0</v>
      </c>
      <c r="AL111" s="347" t="n">
        <f aca="false">IFERROR((AO111/360*AU111*AJ111),0)</f>
        <v>0</v>
      </c>
      <c r="AM111" s="346" t="n">
        <f aca="false">+AK111-AL111</f>
        <v>0</v>
      </c>
      <c r="AN111" s="346" t="n">
        <f aca="false">+AJ111-AM111</f>
        <v>0</v>
      </c>
      <c r="AO111" s="348" t="str">
        <f aca="false">IF(AJ111=0,"",AH111)</f>
        <v/>
      </c>
      <c r="AP111" s="346" t="n">
        <f aca="false">IF(AJ111&lt;=0,0,IF('Simulador Valora'!$X$72=1,0,AJ111*'Simulador Valora'!$X$75))+IF(AJ111&lt;=0,0,IF('Simulador Valora'!$V$40=1,'Simulador Valora'!$L$52,IF('Simulador Valora'!$V$40=3,'Simulador Valora'!$I$52,IF('Simulador Valora'!$V$40=4,'Simulador Valora'!$E$52))))</f>
        <v>0</v>
      </c>
      <c r="AQ111" s="349"/>
      <c r="AR111" s="346" t="n">
        <f aca="false">AL111+AM111+AP111</f>
        <v>0</v>
      </c>
      <c r="AS111" s="0" t="n">
        <f aca="false">IFERROR(IF(AK111&lt;=0.01,0,AS110-1),0)</f>
        <v>0</v>
      </c>
      <c r="AT111" s="357" t="str">
        <f aca="false">IF(AJ111=0,"",DATE(YEAR(AT110),MONTH(AT110)+1,1))</f>
        <v/>
      </c>
      <c r="AU111" s="352" t="n">
        <f aca="false">IFERROR(DAY(DATE(YEAR(AT111),MONTH(AT111)+1,0)),0)</f>
        <v>0</v>
      </c>
      <c r="AV111" s="314" t="n">
        <v>92</v>
      </c>
      <c r="AX111" s="284"/>
      <c r="AZ111" s="314"/>
    </row>
    <row r="112" customFormat="false" ht="12.5" hidden="false" customHeight="false" outlineLevel="0" collapsed="false">
      <c r="A112" s="333" t="n">
        <v>93</v>
      </c>
      <c r="B112" s="334" t="n">
        <f aca="false">IF(R111&lt;0,0,IF(A112=$B$9,R111+$D$9,IF(A112=$B$10,R111+$D$10,IF(A112=$B$11,R111+$D$11,R111))))</f>
        <v>0</v>
      </c>
      <c r="C112" s="335"/>
      <c r="D112" s="334" t="n">
        <f aca="false">IF(B112+F112-D111&lt;=0,B112+F112,IF(A112=$B$9,$F$9,IF(A112=$B$10,$F$10,IF(A112=$B$11,$F$11,IF(AND('Simulador Valora'!$AE$45=2,L111=0),D111*(1+Z112),IF($AO$3=2,B112*AI112,D111*(1+Z112)))))))</f>
        <v>0</v>
      </c>
      <c r="E112" s="336"/>
      <c r="F112" s="336" t="n">
        <f aca="false">IF(B112=0,0,P112/360*AU112*B112)</f>
        <v>0</v>
      </c>
      <c r="G112" s="336"/>
      <c r="H112" s="336" t="n">
        <f aca="false">D112-F112</f>
        <v>0</v>
      </c>
      <c r="I112" s="337"/>
      <c r="J112" s="336"/>
      <c r="K112" s="337"/>
      <c r="L112" s="338"/>
      <c r="M112" s="337"/>
      <c r="N112" s="336" t="n">
        <f aca="false">IF('Simulador Valora'!$T$65=1,0,L112*'Simulador Valora'!$T$66*'Simulador Valora'!$U$64)</f>
        <v>0</v>
      </c>
      <c r="O112" s="339"/>
      <c r="P112" s="340" t="n">
        <f aca="false">IF(B112=0,0,AH112)</f>
        <v>0</v>
      </c>
      <c r="Q112" s="2"/>
      <c r="R112" s="336" t="n">
        <f aca="false">B112-H112-J112-L112+N112</f>
        <v>0</v>
      </c>
      <c r="S112" s="336"/>
      <c r="T112" s="336" t="n">
        <f aca="false">IF(B112&lt;=0,0,IF('Simulador Valora'!$X$72=1,0,B112*'Simulador Valora'!$X$75))</f>
        <v>0</v>
      </c>
      <c r="U112" s="336"/>
      <c r="V112" s="336" t="n">
        <f aca="false">IF(B112&lt;=0,0,IF('Simulador Valora'!$V$40=1,'Simulador Valora'!$L$52,IF('Simulador Valora'!$V$40=3,'Simulador Valora'!$I$52,IF('Simulador Valora'!$V$40=4,'Simulador Valora'!$E$52))))</f>
        <v>0</v>
      </c>
      <c r="W112" s="336"/>
      <c r="X112" s="336" t="n">
        <f aca="false">IF(B112&lt;=0,0,(D112+L112+T112+V112))</f>
        <v>0</v>
      </c>
      <c r="Y112" s="341"/>
      <c r="Z112" s="365"/>
      <c r="AA112" s="372"/>
      <c r="AB112" s="373" t="n">
        <v>7</v>
      </c>
      <c r="AC112" s="364" t="n">
        <v>9</v>
      </c>
      <c r="AD112" s="266" t="n">
        <f aca="false">+IF(R112&lt;=0,IF(R111&gt;0,+A112,0),0)</f>
        <v>0</v>
      </c>
      <c r="AE112" s="266" t="n">
        <f aca="false">+IF(AD112&gt;0,+AB112,0)</f>
        <v>0</v>
      </c>
      <c r="AF112" s="266" t="n">
        <f aca="false">+IF(AD112&gt;0,+AC112,0)</f>
        <v>0</v>
      </c>
      <c r="AG112" s="286" t="n">
        <f aca="false">X112</f>
        <v>0</v>
      </c>
      <c r="AH112" s="344" t="n">
        <f aca="false">AH111</f>
        <v>0.09</v>
      </c>
      <c r="AI112" s="345" t="n">
        <f aca="false">IFERROR(AK112/AJ112,0)</f>
        <v>0</v>
      </c>
      <c r="AJ112" s="346" t="n">
        <f aca="false">IF(AN111&lt;0,0,IF(A112=$B$9,AN111+$D$9,IF(A112=$B$10,AN111+$D$10,IF(A112=$B$11,AN111+$D$11,AN111))))</f>
        <v>0</v>
      </c>
      <c r="AK112" s="346" t="n">
        <f aca="false">IF(AJ112+AL112-AK111&lt;=0,AJ112+AL112,IF(A112=$B$9,$F$9,IF(A112=$B$10,$F$10,IF(A112=$B$11,$F$11,AK111*(1+AQ112)))))</f>
        <v>0</v>
      </c>
      <c r="AL112" s="347" t="n">
        <f aca="false">IFERROR((AO112/360*AU112*AJ112),0)</f>
        <v>0</v>
      </c>
      <c r="AM112" s="346" t="n">
        <f aca="false">+AK112-AL112</f>
        <v>0</v>
      </c>
      <c r="AN112" s="346" t="n">
        <f aca="false">+AJ112-AM112</f>
        <v>0</v>
      </c>
      <c r="AO112" s="348" t="str">
        <f aca="false">IF(AJ112=0,"",AH112)</f>
        <v/>
      </c>
      <c r="AP112" s="346" t="n">
        <f aca="false">IF(AJ112&lt;=0,0,IF('Simulador Valora'!$X$72=1,0,AJ112*'Simulador Valora'!$X$75))+IF(AJ112&lt;=0,0,IF('Simulador Valora'!$V$40=1,'Simulador Valora'!$L$52,IF('Simulador Valora'!$V$40=3,'Simulador Valora'!$I$52,IF('Simulador Valora'!$V$40=4,'Simulador Valora'!$E$52))))</f>
        <v>0</v>
      </c>
      <c r="AQ112" s="349"/>
      <c r="AR112" s="346" t="n">
        <f aca="false">AL112+AM112+AP112</f>
        <v>0</v>
      </c>
      <c r="AS112" s="0" t="n">
        <f aca="false">IFERROR(IF(AK112&lt;=0.01,0,AS111-1),0)</f>
        <v>0</v>
      </c>
      <c r="AT112" s="357" t="str">
        <f aca="false">IF(AJ112=0,"",DATE(YEAR(AT111),MONTH(AT111)+1,1))</f>
        <v/>
      </c>
      <c r="AU112" s="352" t="n">
        <f aca="false">IFERROR(DAY(DATE(YEAR(AT112),MONTH(AT112)+1,0)),0)</f>
        <v>0</v>
      </c>
      <c r="AV112" s="314" t="n">
        <v>93</v>
      </c>
      <c r="AX112" s="284"/>
      <c r="AZ112" s="314"/>
    </row>
    <row r="113" customFormat="false" ht="12.5" hidden="false" customHeight="false" outlineLevel="0" collapsed="false">
      <c r="A113" s="333" t="n">
        <v>94</v>
      </c>
      <c r="B113" s="334" t="n">
        <f aca="false">IF(R112&lt;0,0,IF(A113=$B$9,R112+$D$9,IF(A113=$B$10,R112+$D$10,IF(A113=$B$11,R112+$D$11,R112))))</f>
        <v>0</v>
      </c>
      <c r="C113" s="335"/>
      <c r="D113" s="334" t="n">
        <f aca="false">IF(B113+F113-D112&lt;=0,B113+F113,IF(A113=$B$9,$F$9,IF(A113=$B$10,$F$10,IF(A113=$B$11,$F$11,IF(AND('Simulador Valora'!$AE$45=2,L112=0),D112*(1+Z113),IF($AO$3=2,B113*AI113,D112*(1+Z113)))))))</f>
        <v>0</v>
      </c>
      <c r="E113" s="336"/>
      <c r="F113" s="336" t="n">
        <f aca="false">IF(B113=0,0,P113/360*AU113*B113)</f>
        <v>0</v>
      </c>
      <c r="G113" s="336"/>
      <c r="H113" s="336" t="n">
        <f aca="false">D113-F113</f>
        <v>0</v>
      </c>
      <c r="I113" s="337"/>
      <c r="J113" s="336" t="n">
        <f aca="false">IF(B113-H113=0,0,J111)</f>
        <v>0</v>
      </c>
      <c r="K113" s="337"/>
      <c r="L113" s="338"/>
      <c r="M113" s="337"/>
      <c r="N113" s="336" t="n">
        <f aca="false">IF('Simulador Valora'!$T$65=1,0,L113*'Simulador Valora'!$T$66*'Simulador Valora'!$U$64)</f>
        <v>0</v>
      </c>
      <c r="O113" s="339"/>
      <c r="P113" s="340" t="n">
        <f aca="false">IF(B113=0,0,AH113)</f>
        <v>0</v>
      </c>
      <c r="Q113" s="2"/>
      <c r="R113" s="336" t="n">
        <f aca="false">B113-H113-J113-L113+N113</f>
        <v>0</v>
      </c>
      <c r="S113" s="336"/>
      <c r="T113" s="336" t="n">
        <f aca="false">IF(B113&lt;=0,0,IF('Simulador Valora'!$X$72=1,0,B113*'Simulador Valora'!$X$75))</f>
        <v>0</v>
      </c>
      <c r="U113" s="336"/>
      <c r="V113" s="336" t="n">
        <f aca="false">IF(B113&lt;=0,0,IF('Simulador Valora'!$V$40=1,'Simulador Valora'!$L$52,IF('Simulador Valora'!$V$40=3,'Simulador Valora'!$I$52,IF('Simulador Valora'!$V$40=4,'Simulador Valora'!$E$52))))</f>
        <v>0</v>
      </c>
      <c r="W113" s="336"/>
      <c r="X113" s="336" t="n">
        <f aca="false">IF(B113&lt;=0,0,(D113+L113+T113+V113))</f>
        <v>0</v>
      </c>
      <c r="Y113" s="341"/>
      <c r="Z113" s="365"/>
      <c r="AA113" s="372"/>
      <c r="AB113" s="373" t="n">
        <v>7</v>
      </c>
      <c r="AC113" s="364" t="n">
        <v>10</v>
      </c>
      <c r="AD113" s="266" t="n">
        <f aca="false">+IF(R113&lt;=0,IF(R112&gt;0,+A113,0),0)</f>
        <v>0</v>
      </c>
      <c r="AE113" s="266" t="n">
        <f aca="false">+IF(AD113&gt;0,+AB113,0)</f>
        <v>0</v>
      </c>
      <c r="AF113" s="266" t="n">
        <f aca="false">+IF(AD113&gt;0,+AC113,0)</f>
        <v>0</v>
      </c>
      <c r="AG113" s="286" t="n">
        <f aca="false">X113</f>
        <v>0</v>
      </c>
      <c r="AH113" s="344" t="n">
        <f aca="false">AH112</f>
        <v>0.09</v>
      </c>
      <c r="AI113" s="345" t="n">
        <f aca="false">IFERROR(AK113/AJ113,0)</f>
        <v>0</v>
      </c>
      <c r="AJ113" s="346" t="n">
        <f aca="false">IF(AN112&lt;0,0,IF(A113=$B$9,AN112+$D$9,IF(A113=$B$10,AN112+$D$10,IF(A113=$B$11,AN112+$D$11,AN112))))</f>
        <v>0</v>
      </c>
      <c r="AK113" s="346" t="n">
        <f aca="false">IF(AJ113+AL113-AK112&lt;=0,AJ113+AL113,IF(A113=$B$9,$F$9,IF(A113=$B$10,$F$10,IF(A113=$B$11,$F$11,AK112*(1+AQ113)))))</f>
        <v>0</v>
      </c>
      <c r="AL113" s="347" t="n">
        <f aca="false">IFERROR((AO113/360*AU113*AJ113),0)</f>
        <v>0</v>
      </c>
      <c r="AM113" s="346" t="n">
        <f aca="false">+AK113-AL113</f>
        <v>0</v>
      </c>
      <c r="AN113" s="346" t="n">
        <f aca="false">+AJ113-AM113</f>
        <v>0</v>
      </c>
      <c r="AO113" s="348" t="str">
        <f aca="false">IF(AJ113=0,"",AH113)</f>
        <v/>
      </c>
      <c r="AP113" s="346" t="n">
        <f aca="false">IF(AJ113&lt;=0,0,IF('Simulador Valora'!$X$72=1,0,AJ113*'Simulador Valora'!$X$75))+IF(AJ113&lt;=0,0,IF('Simulador Valora'!$V$40=1,'Simulador Valora'!$L$52,IF('Simulador Valora'!$V$40=3,'Simulador Valora'!$I$52,IF('Simulador Valora'!$V$40=4,'Simulador Valora'!$E$52))))</f>
        <v>0</v>
      </c>
      <c r="AQ113" s="349"/>
      <c r="AR113" s="346" t="n">
        <f aca="false">AL113+AM113+AP113</f>
        <v>0</v>
      </c>
      <c r="AS113" s="0" t="n">
        <f aca="false">IFERROR(IF(AK113&lt;=0.01,0,AS112-1),0)</f>
        <v>0</v>
      </c>
      <c r="AT113" s="357" t="str">
        <f aca="false">IF(AJ113=0,"",DATE(YEAR(AT112),MONTH(AT112)+1,1))</f>
        <v/>
      </c>
      <c r="AU113" s="352" t="n">
        <f aca="false">IFERROR(DAY(DATE(YEAR(AT113),MONTH(AT113)+1,0)),0)</f>
        <v>0</v>
      </c>
      <c r="AV113" s="314" t="n">
        <v>94</v>
      </c>
      <c r="AX113" s="284"/>
      <c r="AZ113" s="314"/>
    </row>
    <row r="114" customFormat="false" ht="12.5" hidden="false" customHeight="false" outlineLevel="0" collapsed="false">
      <c r="A114" s="333" t="n">
        <v>95</v>
      </c>
      <c r="B114" s="334" t="n">
        <f aca="false">IF(R113&lt;0,0,IF(A114=$B$9,R113+$D$9,IF(A114=$B$10,R113+$D$10,IF(A114=$B$11,R113+$D$11,R113))))</f>
        <v>0</v>
      </c>
      <c r="C114" s="335"/>
      <c r="D114" s="334" t="n">
        <f aca="false">IF(B114+F114-D113&lt;=0,B114+F114,IF(A114=$B$9,$F$9,IF(A114=$B$10,$F$10,IF(A114=$B$11,$F$11,IF(AND('Simulador Valora'!$AE$45=2,L113=0),D113*(1+Z114),IF($AO$3=2,B114*AI114,D113*(1+Z114)))))))</f>
        <v>0</v>
      </c>
      <c r="E114" s="336"/>
      <c r="F114" s="336" t="n">
        <f aca="false">IF(B114=0,0,P114/360*AU114*B114)</f>
        <v>0</v>
      </c>
      <c r="G114" s="336"/>
      <c r="H114" s="336" t="n">
        <f aca="false">D114-F114</f>
        <v>0</v>
      </c>
      <c r="I114" s="337"/>
      <c r="J114" s="336"/>
      <c r="K114" s="337"/>
      <c r="L114" s="338"/>
      <c r="M114" s="337"/>
      <c r="N114" s="336" t="n">
        <f aca="false">IF('Simulador Valora'!$T$65=1,0,L114*'Simulador Valora'!$T$66*'Simulador Valora'!$U$64)</f>
        <v>0</v>
      </c>
      <c r="O114" s="339"/>
      <c r="P114" s="340" t="n">
        <f aca="false">IF(B114=0,0,AH114)</f>
        <v>0</v>
      </c>
      <c r="Q114" s="2"/>
      <c r="R114" s="336" t="n">
        <f aca="false">B114-H114-J114-L114+N114</f>
        <v>0</v>
      </c>
      <c r="S114" s="336"/>
      <c r="T114" s="336" t="n">
        <f aca="false">IF(B114&lt;=0,0,IF('Simulador Valora'!$X$72=1,0,B114*'Simulador Valora'!$X$75))</f>
        <v>0</v>
      </c>
      <c r="U114" s="336"/>
      <c r="V114" s="336" t="n">
        <f aca="false">IF(B114&lt;=0,0,IF('Simulador Valora'!$V$40=1,'Simulador Valora'!$L$52,IF('Simulador Valora'!$V$40=3,'Simulador Valora'!$I$52,IF('Simulador Valora'!$V$40=4,'Simulador Valora'!$E$52))))</f>
        <v>0</v>
      </c>
      <c r="W114" s="336"/>
      <c r="X114" s="336" t="n">
        <f aca="false">IF(B114&lt;=0,0,(D114+L114+T114+V114))</f>
        <v>0</v>
      </c>
      <c r="Y114" s="341"/>
      <c r="Z114" s="365"/>
      <c r="AA114" s="372"/>
      <c r="AB114" s="373" t="n">
        <v>7</v>
      </c>
      <c r="AC114" s="286" t="n">
        <v>11</v>
      </c>
      <c r="AD114" s="266" t="n">
        <f aca="false">+IF(R114&lt;=0,IF(R113&gt;0,+A114,0),0)</f>
        <v>0</v>
      </c>
      <c r="AE114" s="266" t="n">
        <f aca="false">+IF(AD114&gt;0,+AB114,0)</f>
        <v>0</v>
      </c>
      <c r="AF114" s="266" t="n">
        <f aca="false">+IF(AD114&gt;0,+AC114,0)</f>
        <v>0</v>
      </c>
      <c r="AG114" s="286" t="n">
        <f aca="false">X114</f>
        <v>0</v>
      </c>
      <c r="AH114" s="344" t="n">
        <f aca="false">AH113</f>
        <v>0.09</v>
      </c>
      <c r="AI114" s="345" t="n">
        <f aca="false">IFERROR(AK114/AJ114,0)</f>
        <v>0</v>
      </c>
      <c r="AJ114" s="346" t="n">
        <f aca="false">IF(AN113&lt;0,0,IF(A114=$B$9,AN113+$D$9,IF(A114=$B$10,AN113+$D$10,IF(A114=$B$11,AN113+$D$11,AN113))))</f>
        <v>0</v>
      </c>
      <c r="AK114" s="346" t="n">
        <f aca="false">IF(AJ114+AL114-AK113&lt;=0,AJ114+AL114,IF(A114=$B$9,$F$9,IF(A114=$B$10,$F$10,IF(A114=$B$11,$F$11,AK113*(1+AQ114)))))</f>
        <v>0</v>
      </c>
      <c r="AL114" s="347" t="n">
        <f aca="false">IFERROR((AO114/360*AU114*AJ114),0)</f>
        <v>0</v>
      </c>
      <c r="AM114" s="346" t="n">
        <f aca="false">+AK114-AL114</f>
        <v>0</v>
      </c>
      <c r="AN114" s="346" t="n">
        <f aca="false">+AJ114-AM114</f>
        <v>0</v>
      </c>
      <c r="AO114" s="348" t="str">
        <f aca="false">IF(AJ114=0,"",AH114)</f>
        <v/>
      </c>
      <c r="AP114" s="346" t="n">
        <f aca="false">IF(AJ114&lt;=0,0,IF('Simulador Valora'!$X$72=1,0,AJ114*'Simulador Valora'!$X$75))+IF(AJ114&lt;=0,0,IF('Simulador Valora'!$V$40=1,'Simulador Valora'!$L$52,IF('Simulador Valora'!$V$40=3,'Simulador Valora'!$I$52,IF('Simulador Valora'!$V$40=4,'Simulador Valora'!$E$52))))</f>
        <v>0</v>
      </c>
      <c r="AQ114" s="349"/>
      <c r="AR114" s="346" t="n">
        <f aca="false">AL114+AM114+AP114</f>
        <v>0</v>
      </c>
      <c r="AS114" s="0" t="n">
        <f aca="false">IFERROR(IF(AK114&lt;=0.01,0,AS113-1),0)</f>
        <v>0</v>
      </c>
      <c r="AT114" s="357" t="str">
        <f aca="false">IF(AJ114=0,"",DATE(YEAR(AT113),MONTH(AT113)+1,1))</f>
        <v/>
      </c>
      <c r="AU114" s="352" t="n">
        <f aca="false">IFERROR(DAY(DATE(YEAR(AT114),MONTH(AT114)+1,0)),0)</f>
        <v>0</v>
      </c>
      <c r="AV114" s="314" t="n">
        <v>95</v>
      </c>
      <c r="AX114" s="284"/>
      <c r="AZ114" s="314"/>
    </row>
    <row r="115" customFormat="false" ht="12.5" hidden="false" customHeight="false" outlineLevel="0" collapsed="false">
      <c r="A115" s="333" t="n">
        <v>96</v>
      </c>
      <c r="B115" s="334" t="n">
        <f aca="false">IF(R114&lt;0,0,IF(A115=$B$9,R114+$D$9,IF(A115=$B$10,R114+$D$10,IF(A115=$B$11,R114+$D$11,R114))))</f>
        <v>0</v>
      </c>
      <c r="C115" s="335"/>
      <c r="D115" s="334" t="n">
        <f aca="false">IF(B115+F115-D114&lt;=0,B115+F115,IF(A115=$B$9,$F$9,IF(A115=$B$10,$F$10,IF(A115=$B$11,$F$11,IF(AND('Simulador Valora'!$AE$45=2,L114=0),D114*(1+Z115),IF($AO$3=2,B115*AI115,D114*(1+Z115)))))))</f>
        <v>0</v>
      </c>
      <c r="E115" s="336"/>
      <c r="F115" s="336" t="n">
        <f aca="false">IF(B115=0,0,P115/360*AU115*B115)</f>
        <v>0</v>
      </c>
      <c r="G115" s="336"/>
      <c r="H115" s="336" t="n">
        <f aca="false">D115-F115</f>
        <v>0</v>
      </c>
      <c r="I115" s="337"/>
      <c r="J115" s="336" t="n">
        <f aca="false">IF(B115-H115=0,0,J113)</f>
        <v>0</v>
      </c>
      <c r="K115" s="337"/>
      <c r="L115" s="338"/>
      <c r="M115" s="337"/>
      <c r="N115" s="336" t="n">
        <f aca="false">IF('Simulador Valora'!$T$65=1,0,L115*'Simulador Valora'!$T$66*'Simulador Valora'!$U$64)</f>
        <v>0</v>
      </c>
      <c r="O115" s="339"/>
      <c r="P115" s="340" t="n">
        <f aca="false">IF(B115=0,0,AH115)</f>
        <v>0</v>
      </c>
      <c r="Q115" s="2"/>
      <c r="R115" s="336" t="n">
        <f aca="false">B115-H115-J115-L115+N115</f>
        <v>0</v>
      </c>
      <c r="S115" s="336"/>
      <c r="T115" s="336" t="n">
        <f aca="false">IF(B115&lt;=0,0,IF('Simulador Valora'!$X$72=1,0,B115*'Simulador Valora'!$X$75))</f>
        <v>0</v>
      </c>
      <c r="U115" s="336"/>
      <c r="V115" s="336" t="n">
        <f aca="false">IF(B115&lt;=0,0,IF('Simulador Valora'!$V$40=1,'Simulador Valora'!$L$52,IF('Simulador Valora'!$V$40=3,'Simulador Valora'!$I$52,IF('Simulador Valora'!$V$40=4,'Simulador Valora'!$E$52))))</f>
        <v>0</v>
      </c>
      <c r="W115" s="336"/>
      <c r="X115" s="336" t="n">
        <f aca="false">IF(B115&lt;=0,0,(D115+L115+T115+V115))</f>
        <v>0</v>
      </c>
      <c r="Y115" s="341"/>
      <c r="Z115" s="365"/>
      <c r="AA115" s="372"/>
      <c r="AB115" s="373" t="n">
        <v>8</v>
      </c>
      <c r="AC115" s="286" t="n">
        <v>0</v>
      </c>
      <c r="AD115" s="266" t="n">
        <f aca="false">+IF(R115&lt;=0,IF(R114&gt;0,+A115,0),0)</f>
        <v>0</v>
      </c>
      <c r="AE115" s="266" t="n">
        <f aca="false">+IF(AD115&gt;0,+AB115,0)</f>
        <v>0</v>
      </c>
      <c r="AF115" s="266" t="n">
        <f aca="false">+IF(AD115&gt;0,+AC115,0)</f>
        <v>0</v>
      </c>
      <c r="AG115" s="286" t="n">
        <f aca="false">X115</f>
        <v>0</v>
      </c>
      <c r="AH115" s="344" t="n">
        <f aca="false">AH114</f>
        <v>0.09</v>
      </c>
      <c r="AI115" s="345" t="n">
        <f aca="false">IFERROR(AK115/AJ115,0)</f>
        <v>0</v>
      </c>
      <c r="AJ115" s="346" t="n">
        <f aca="false">IF(AN114&lt;0,0,IF(A115=$B$9,AN114+$D$9,IF(A115=$B$10,AN114+$D$10,IF(A115=$B$11,AN114+$D$11,AN114))))</f>
        <v>0</v>
      </c>
      <c r="AK115" s="346" t="n">
        <f aca="false">IF(AJ115+AL115-AK114&lt;=0,AJ115+AL115,IF(A115=$B$9,$F$9,IF(A115=$B$10,$F$10,IF(A115=$B$11,$F$11,AK114*(1+AQ115)))))</f>
        <v>0</v>
      </c>
      <c r="AL115" s="347" t="n">
        <f aca="false">IFERROR((AO115/360*AU115*AJ115),0)</f>
        <v>0</v>
      </c>
      <c r="AM115" s="346" t="n">
        <f aca="false">+AK115-AL115</f>
        <v>0</v>
      </c>
      <c r="AN115" s="346" t="n">
        <f aca="false">+AJ115-AM115</f>
        <v>0</v>
      </c>
      <c r="AO115" s="348" t="str">
        <f aca="false">IF(AJ115=0,"",AH115)</f>
        <v/>
      </c>
      <c r="AP115" s="346" t="n">
        <f aca="false">IF(AJ115&lt;=0,0,IF('Simulador Valora'!$X$72=1,0,AJ115*'Simulador Valora'!$X$75))+IF(AJ115&lt;=0,0,IF('Simulador Valora'!$V$40=1,'Simulador Valora'!$L$52,IF('Simulador Valora'!$V$40=3,'Simulador Valora'!$I$52,IF('Simulador Valora'!$V$40=4,'Simulador Valora'!$E$52))))</f>
        <v>0</v>
      </c>
      <c r="AQ115" s="349"/>
      <c r="AR115" s="346" t="n">
        <f aca="false">AL115+AM115+AP115</f>
        <v>0</v>
      </c>
      <c r="AS115" s="0" t="n">
        <f aca="false">IFERROR(IF(AK115&lt;=0.01,0,AS114-1),0)</f>
        <v>0</v>
      </c>
      <c r="AT115" s="357" t="str">
        <f aca="false">IF(AJ115=0,"",DATE(YEAR(AT114),MONTH(AT114)+1,1))</f>
        <v/>
      </c>
      <c r="AU115" s="352" t="n">
        <f aca="false">IFERROR(DAY(DATE(YEAR(AT115),MONTH(AT115)+1,0)),0)</f>
        <v>0</v>
      </c>
      <c r="AV115" s="314" t="n">
        <v>96</v>
      </c>
      <c r="AX115" s="284"/>
      <c r="AZ115" s="314"/>
    </row>
    <row r="116" customFormat="false" ht="12.5" hidden="false" customHeight="false" outlineLevel="0" collapsed="false">
      <c r="A116" s="333" t="n">
        <v>97</v>
      </c>
      <c r="B116" s="334" t="n">
        <f aca="false">IF(R115&lt;0,0,IF(A116=$B$9,R115+$D$9,IF(A116=$B$10,R115+$D$10,IF(A116=$B$11,R115+$D$11,R115))))</f>
        <v>0</v>
      </c>
      <c r="C116" s="335"/>
      <c r="D116" s="334" t="n">
        <f aca="false">IF(B116+F116-D115&lt;=0,B116+F116,IF(A116=$B$9,$F$9,IF(A116=$B$10,$F$10,IF(A116=$B$11,$F$11,IF(AND('Simulador Valora'!$AE$45=2,L115=0),D115*(1+Z116),IF($AO$3=2,B116*AI116,D115*(1+Z116)))))))</f>
        <v>0</v>
      </c>
      <c r="E116" s="336"/>
      <c r="F116" s="336" t="n">
        <f aca="false">IF(B116=0,0,P116/360*AU116*B116)</f>
        <v>0</v>
      </c>
      <c r="G116" s="336"/>
      <c r="H116" s="336" t="n">
        <f aca="false">D116-F116</f>
        <v>0</v>
      </c>
      <c r="I116" s="337"/>
      <c r="J116" s="336"/>
      <c r="K116" s="337"/>
      <c r="L116" s="338"/>
      <c r="M116" s="337"/>
      <c r="N116" s="336" t="n">
        <f aca="false">IF('Simulador Valora'!$T$65=1,0,L116*'Simulador Valora'!$T$66*'Simulador Valora'!$U$64)</f>
        <v>0</v>
      </c>
      <c r="O116" s="339"/>
      <c r="P116" s="340" t="n">
        <f aca="false">IF(B116=0,0,AH116)</f>
        <v>0</v>
      </c>
      <c r="Q116" s="2"/>
      <c r="R116" s="336" t="n">
        <f aca="false">B116-H116-J116-L116+N116</f>
        <v>0</v>
      </c>
      <c r="S116" s="336"/>
      <c r="T116" s="336" t="n">
        <f aca="false">IF(B116&lt;=0,0,IF('Simulador Valora'!$X$72=1,0,B116*'Simulador Valora'!$X$75))</f>
        <v>0</v>
      </c>
      <c r="U116" s="336"/>
      <c r="V116" s="336" t="n">
        <f aca="false">IF(B116&lt;=0,0,IF('Simulador Valora'!$V$40=1,'Simulador Valora'!$L$52,IF('Simulador Valora'!$V$40=3,'Simulador Valora'!$I$52,IF('Simulador Valora'!$V$40=4,'Simulador Valora'!$E$52))))</f>
        <v>0</v>
      </c>
      <c r="W116" s="336"/>
      <c r="X116" s="336" t="n">
        <f aca="false">IF(B116&lt;=0,0,(D116+L116+T116+V116))</f>
        <v>0</v>
      </c>
      <c r="Y116" s="341"/>
      <c r="Z116" s="365" t="n">
        <f aca="false">IF(B116&lt;=0,0,'Simulador Valora'!$AF$53)</f>
        <v>0</v>
      </c>
      <c r="AA116" s="372"/>
      <c r="AB116" s="373" t="n">
        <v>8</v>
      </c>
      <c r="AC116" s="286" t="n">
        <v>1</v>
      </c>
      <c r="AD116" s="266" t="n">
        <f aca="false">+IF(R116&lt;=0,IF(R115&gt;0,+A116,0),0)</f>
        <v>0</v>
      </c>
      <c r="AE116" s="266" t="n">
        <f aca="false">+IF(AD116&gt;0,+AB116,0)</f>
        <v>0</v>
      </c>
      <c r="AF116" s="266" t="n">
        <f aca="false">+IF(AD116&gt;0,+AC116,0)</f>
        <v>0</v>
      </c>
      <c r="AG116" s="286" t="n">
        <f aca="false">X116</f>
        <v>0</v>
      </c>
      <c r="AH116" s="344" t="n">
        <f aca="false">IF(AH115=$AG$4,AH115,IF(AH115-0.25%&lt;=$AG$4,$AG$4,AH115-0.25%))</f>
        <v>0.09</v>
      </c>
      <c r="AI116" s="345" t="n">
        <f aca="false">IFERROR(AK116/AJ116,0)</f>
        <v>0</v>
      </c>
      <c r="AJ116" s="346" t="n">
        <f aca="false">IF(AN115&lt;0,0,IF(A116=$B$9,AN115+$D$9,IF(A116=$B$10,AN115+$D$10,IF(A116=$B$11,AN115+$D$11,AN115))))</f>
        <v>0</v>
      </c>
      <c r="AK116" s="346" t="n">
        <f aca="false">IF(AJ116+AL116-AK115&lt;=0,AJ116+AL116,IF(A116=$B$9,$F$9,IF(A116=$B$10,$F$10,IF(A116=$B$11,$F$11,AK115*(1+AQ116)))))</f>
        <v>0</v>
      </c>
      <c r="AL116" s="347" t="n">
        <f aca="false">IFERROR((AO116/360*AU116*AJ116),0)</f>
        <v>0</v>
      </c>
      <c r="AM116" s="346" t="n">
        <f aca="false">+AK116-AL116</f>
        <v>0</v>
      </c>
      <c r="AN116" s="346" t="n">
        <f aca="false">+AJ116-AM116</f>
        <v>0</v>
      </c>
      <c r="AO116" s="348" t="str">
        <f aca="false">IF(AJ116=0,"",AH116)</f>
        <v/>
      </c>
      <c r="AP116" s="346" t="n">
        <f aca="false">IF(AJ116&lt;=0,0,IF('Simulador Valora'!$X$72=1,0,AJ116*'Simulador Valora'!$X$75))+IF(AJ116&lt;=0,0,IF('Simulador Valora'!$V$40=1,'Simulador Valora'!$L$52,IF('Simulador Valora'!$V$40=3,'Simulador Valora'!$I$52,IF('Simulador Valora'!$V$40=4,'Simulador Valora'!$E$52))))</f>
        <v>0</v>
      </c>
      <c r="AQ116" s="349" t="n">
        <f aca="false">IF(AJ116&lt;=0,0,$AQ$32)</f>
        <v>0</v>
      </c>
      <c r="AR116" s="346" t="n">
        <f aca="false">AL116+AM116+AP116</f>
        <v>0</v>
      </c>
      <c r="AS116" s="0" t="n">
        <f aca="false">IFERROR(IF(AK116&lt;=0.01,0,AS115-1),0)</f>
        <v>0</v>
      </c>
      <c r="AT116" s="357" t="str">
        <f aca="false">IF(AJ116=0,"",DATE(YEAR(AT115),MONTH(AT115)+1,1))</f>
        <v/>
      </c>
      <c r="AU116" s="352" t="n">
        <f aca="false">IFERROR(DAY(DATE(YEAR(AT116),MONTH(AT116)+1,0)),0)</f>
        <v>0</v>
      </c>
      <c r="AV116" s="314" t="n">
        <v>97</v>
      </c>
      <c r="AX116" s="284"/>
      <c r="AZ116" s="314"/>
    </row>
    <row r="117" customFormat="false" ht="12.5" hidden="false" customHeight="false" outlineLevel="0" collapsed="false">
      <c r="A117" s="333" t="n">
        <v>98</v>
      </c>
      <c r="B117" s="334" t="n">
        <f aca="false">IF(R116&lt;0,0,IF(A117=$B$9,R116+$D$9,IF(A117=$B$10,R116+$D$10,IF(A117=$B$11,R116+$D$11,R116))))</f>
        <v>0</v>
      </c>
      <c r="C117" s="335"/>
      <c r="D117" s="334" t="n">
        <f aca="false">IF(B117+F117-D116&lt;=0,B117+F117,IF(A117=$B$9,$F$9,IF(A117=$B$10,$F$10,IF(A117=$B$11,$F$11,IF(AND('Simulador Valora'!$AE$45=2,L116=0),D116*(1+Z117),IF($AO$3=2,B117*AI117,D116*(1+Z117)))))))</f>
        <v>0</v>
      </c>
      <c r="E117" s="336"/>
      <c r="F117" s="336" t="n">
        <f aca="false">IF(B117=0,0,P117/360*AU117*B117)</f>
        <v>0</v>
      </c>
      <c r="G117" s="336"/>
      <c r="H117" s="336" t="n">
        <f aca="false">D117-F117</f>
        <v>0</v>
      </c>
      <c r="I117" s="337"/>
      <c r="J117" s="336" t="n">
        <f aca="false">IF(B117-H117=0,0,J115*(1+(3%)))</f>
        <v>0</v>
      </c>
      <c r="K117" s="337"/>
      <c r="L117" s="338"/>
      <c r="M117" s="337"/>
      <c r="N117" s="336" t="n">
        <f aca="false">IF('Simulador Valora'!$T$65=1,0,L117*'Simulador Valora'!$T$66*'Simulador Valora'!$U$64)</f>
        <v>0</v>
      </c>
      <c r="O117" s="339"/>
      <c r="P117" s="340" t="n">
        <f aca="false">IF(B117=0,0,AH117)</f>
        <v>0</v>
      </c>
      <c r="Q117" s="2"/>
      <c r="R117" s="336" t="n">
        <f aca="false">B117-H117-J117-L117+N117</f>
        <v>0</v>
      </c>
      <c r="S117" s="336"/>
      <c r="T117" s="336" t="n">
        <f aca="false">IF(B117&lt;=0,0,IF('Simulador Valora'!$X$72=1,0,B117*'Simulador Valora'!$X$75))</f>
        <v>0</v>
      </c>
      <c r="U117" s="336"/>
      <c r="V117" s="336" t="n">
        <f aca="false">IF(B117&lt;=0,0,IF('Simulador Valora'!$V$40=1,'Simulador Valora'!$L$52,IF('Simulador Valora'!$V$40=3,'Simulador Valora'!$I$52,IF('Simulador Valora'!$V$40=4,'Simulador Valora'!$E$52))))</f>
        <v>0</v>
      </c>
      <c r="W117" s="336"/>
      <c r="X117" s="336" t="n">
        <f aca="false">IF(B117&lt;=0,0,(D117+L117+T117+V117))</f>
        <v>0</v>
      </c>
      <c r="Y117" s="341"/>
      <c r="Z117" s="365"/>
      <c r="AA117" s="372"/>
      <c r="AB117" s="373" t="n">
        <v>8</v>
      </c>
      <c r="AC117" s="356" t="n">
        <v>2</v>
      </c>
      <c r="AD117" s="266" t="n">
        <f aca="false">+IF(R117&lt;=0,IF(R116&gt;0,+A117,0),0)</f>
        <v>0</v>
      </c>
      <c r="AE117" s="266" t="n">
        <f aca="false">+IF(AD117&gt;0,+AB117,0)</f>
        <v>0</v>
      </c>
      <c r="AF117" s="266" t="n">
        <f aca="false">+IF(AD117&gt;0,+AC117,0)</f>
        <v>0</v>
      </c>
      <c r="AG117" s="286" t="n">
        <f aca="false">X117</f>
        <v>0</v>
      </c>
      <c r="AH117" s="344" t="n">
        <f aca="false">AH116</f>
        <v>0.09</v>
      </c>
      <c r="AI117" s="345" t="n">
        <f aca="false">IFERROR(AK117/AJ117,0)</f>
        <v>0</v>
      </c>
      <c r="AJ117" s="346" t="n">
        <f aca="false">IF(AN116&lt;0,0,IF(A117=$B$9,AN116+$D$9,IF(A117=$B$10,AN116+$D$10,IF(A117=$B$11,AN116+$D$11,AN116))))</f>
        <v>0</v>
      </c>
      <c r="AK117" s="346" t="n">
        <f aca="false">IF(AJ117+AL117-AK116&lt;=0,AJ117+AL117,IF(A117=$B$9,$F$9,IF(A117=$B$10,$F$10,IF(A117=$B$11,$F$11,AK116*(1+AQ117)))))</f>
        <v>0</v>
      </c>
      <c r="AL117" s="347" t="n">
        <f aca="false">IFERROR((AO117/360*AU117*AJ117),0)</f>
        <v>0</v>
      </c>
      <c r="AM117" s="346" t="n">
        <f aca="false">+AK117-AL117</f>
        <v>0</v>
      </c>
      <c r="AN117" s="346" t="n">
        <f aca="false">+AJ117-AM117</f>
        <v>0</v>
      </c>
      <c r="AO117" s="348" t="str">
        <f aca="false">IF(AJ117=0,"",AH117)</f>
        <v/>
      </c>
      <c r="AP117" s="346" t="n">
        <f aca="false">IF(AJ117&lt;=0,0,IF('Simulador Valora'!$X$72=1,0,AJ117*'Simulador Valora'!$X$75))+IF(AJ117&lt;=0,0,IF('Simulador Valora'!$V$40=1,'Simulador Valora'!$L$52,IF('Simulador Valora'!$V$40=3,'Simulador Valora'!$I$52,IF('Simulador Valora'!$V$40=4,'Simulador Valora'!$E$52))))</f>
        <v>0</v>
      </c>
      <c r="AQ117" s="349"/>
      <c r="AR117" s="346" t="n">
        <f aca="false">AL117+AM117+AP117</f>
        <v>0</v>
      </c>
      <c r="AS117" s="0" t="n">
        <f aca="false">IFERROR(IF(AK117&lt;=0.01,0,AS116-1),0)</f>
        <v>0</v>
      </c>
      <c r="AT117" s="357" t="str">
        <f aca="false">IF(AJ117=0,"",DATE(YEAR(AT116),MONTH(AT116)+1,1))</f>
        <v/>
      </c>
      <c r="AU117" s="352" t="n">
        <f aca="false">IFERROR(DAY(DATE(YEAR(AT117),MONTH(AT117)+1,0)),0)</f>
        <v>0</v>
      </c>
      <c r="AV117" s="314" t="n">
        <v>98</v>
      </c>
      <c r="AX117" s="284"/>
      <c r="AZ117" s="314"/>
    </row>
    <row r="118" customFormat="false" ht="12.5" hidden="false" customHeight="false" outlineLevel="0" collapsed="false">
      <c r="A118" s="333" t="n">
        <v>99</v>
      </c>
      <c r="B118" s="334" t="n">
        <f aca="false">IF(R117&lt;0,0,IF(A118=$B$9,R117+$D$9,IF(A118=$B$10,R117+$D$10,IF(A118=$B$11,R117+$D$11,R117))))</f>
        <v>0</v>
      </c>
      <c r="C118" s="335"/>
      <c r="D118" s="334" t="n">
        <f aca="false">IF(B118+F118-D117&lt;=0,B118+F118,IF(A118=$B$9,$F$9,IF(A118=$B$10,$F$10,IF(A118=$B$11,$F$11,IF(AND('Simulador Valora'!$AE$45=2,L117=0),D117*(1+Z118),IF($AO$3=2,B118*AI118,D117*(1+Z118)))))))</f>
        <v>0</v>
      </c>
      <c r="E118" s="336"/>
      <c r="F118" s="336" t="n">
        <f aca="false">IF(B118=0,0,P118/360*AU118*B118)</f>
        <v>0</v>
      </c>
      <c r="G118" s="336"/>
      <c r="H118" s="336" t="n">
        <f aca="false">D118-F118</f>
        <v>0</v>
      </c>
      <c r="I118" s="337"/>
      <c r="J118" s="336"/>
      <c r="K118" s="337"/>
      <c r="L118" s="338"/>
      <c r="M118" s="337"/>
      <c r="N118" s="336" t="n">
        <f aca="false">IF('Simulador Valora'!$T$65=1,0,L118*'Simulador Valora'!$T$66*'Simulador Valora'!$U$64)</f>
        <v>0</v>
      </c>
      <c r="O118" s="339"/>
      <c r="P118" s="340" t="n">
        <f aca="false">IF(B118=0,0,AH118)</f>
        <v>0</v>
      </c>
      <c r="Q118" s="2"/>
      <c r="R118" s="336" t="n">
        <f aca="false">B118-H118-J118-L118+N118</f>
        <v>0</v>
      </c>
      <c r="S118" s="336"/>
      <c r="T118" s="336" t="n">
        <f aca="false">IF(B118&lt;=0,0,IF('Simulador Valora'!$X$72=1,0,B118*'Simulador Valora'!$X$75))</f>
        <v>0</v>
      </c>
      <c r="U118" s="336"/>
      <c r="V118" s="336" t="n">
        <f aca="false">IF(B118&lt;=0,0,IF('Simulador Valora'!$V$40=1,'Simulador Valora'!$L$52,IF('Simulador Valora'!$V$40=3,'Simulador Valora'!$I$52,IF('Simulador Valora'!$V$40=4,'Simulador Valora'!$E$52))))</f>
        <v>0</v>
      </c>
      <c r="W118" s="336"/>
      <c r="X118" s="336" t="n">
        <f aca="false">IF(B118&lt;=0,0,(D118+L118+T118+V118))</f>
        <v>0</v>
      </c>
      <c r="Y118" s="341"/>
      <c r="Z118" s="365"/>
      <c r="AA118" s="372"/>
      <c r="AB118" s="373" t="n">
        <v>8</v>
      </c>
      <c r="AC118" s="356" t="n">
        <v>3</v>
      </c>
      <c r="AD118" s="266" t="n">
        <f aca="false">+IF(R118&lt;=0,IF(R117&gt;0,+A118,0),0)</f>
        <v>0</v>
      </c>
      <c r="AE118" s="266" t="n">
        <f aca="false">+IF(AD118&gt;0,+AB118,0)</f>
        <v>0</v>
      </c>
      <c r="AF118" s="266" t="n">
        <f aca="false">+IF(AD118&gt;0,+AC118,0)</f>
        <v>0</v>
      </c>
      <c r="AG118" s="286" t="n">
        <f aca="false">X118</f>
        <v>0</v>
      </c>
      <c r="AH118" s="344" t="n">
        <f aca="false">AH117</f>
        <v>0.09</v>
      </c>
      <c r="AI118" s="345" t="n">
        <f aca="false">IFERROR(AK118/AJ118,0)</f>
        <v>0</v>
      </c>
      <c r="AJ118" s="346" t="n">
        <f aca="false">IF(AN117&lt;0,0,IF(A118=$B$9,AN117+$D$9,IF(A118=$B$10,AN117+$D$10,IF(A118=$B$11,AN117+$D$11,AN117))))</f>
        <v>0</v>
      </c>
      <c r="AK118" s="346" t="n">
        <f aca="false">IF(AJ118+AL118-AK117&lt;=0,AJ118+AL118,IF(A118=$B$9,$F$9,IF(A118=$B$10,$F$10,IF(A118=$B$11,$F$11,AK117*(1+AQ118)))))</f>
        <v>0</v>
      </c>
      <c r="AL118" s="347" t="n">
        <f aca="false">IFERROR((AO118/360*AU118*AJ118),0)</f>
        <v>0</v>
      </c>
      <c r="AM118" s="346" t="n">
        <f aca="false">+AK118-AL118</f>
        <v>0</v>
      </c>
      <c r="AN118" s="346" t="n">
        <f aca="false">+AJ118-AM118</f>
        <v>0</v>
      </c>
      <c r="AO118" s="348" t="str">
        <f aca="false">IF(AJ118=0,"",AH118)</f>
        <v/>
      </c>
      <c r="AP118" s="346" t="n">
        <f aca="false">IF(AJ118&lt;=0,0,IF('Simulador Valora'!$X$72=1,0,AJ118*'Simulador Valora'!$X$75))+IF(AJ118&lt;=0,0,IF('Simulador Valora'!$V$40=1,'Simulador Valora'!$L$52,IF('Simulador Valora'!$V$40=3,'Simulador Valora'!$I$52,IF('Simulador Valora'!$V$40=4,'Simulador Valora'!$E$52))))</f>
        <v>0</v>
      </c>
      <c r="AQ118" s="349"/>
      <c r="AR118" s="346" t="n">
        <f aca="false">AL118+AM118+AP118</f>
        <v>0</v>
      </c>
      <c r="AS118" s="0" t="n">
        <f aca="false">IFERROR(IF(AK118&lt;=0.01,0,AS117-1),0)</f>
        <v>0</v>
      </c>
      <c r="AT118" s="357" t="str">
        <f aca="false">IF(AJ118=0,"",DATE(YEAR(AT117),MONTH(AT117)+1,1))</f>
        <v/>
      </c>
      <c r="AU118" s="352" t="n">
        <f aca="false">IFERROR(DAY(DATE(YEAR(AT118),MONTH(AT118)+1,0)),0)</f>
        <v>0</v>
      </c>
      <c r="AV118" s="314" t="n">
        <v>99</v>
      </c>
      <c r="AX118" s="284"/>
      <c r="AZ118" s="314"/>
    </row>
    <row r="119" customFormat="false" ht="12.5" hidden="false" customHeight="false" outlineLevel="0" collapsed="false">
      <c r="A119" s="333" t="n">
        <v>100</v>
      </c>
      <c r="B119" s="334" t="n">
        <f aca="false">IF(R118&lt;0,0,IF(A119=$B$9,R118+$D$9,IF(A119=$B$10,R118+$D$10,IF(A119=$B$11,R118+$D$11,R118))))</f>
        <v>0</v>
      </c>
      <c r="C119" s="335"/>
      <c r="D119" s="334" t="n">
        <f aca="false">IF(B119+F119-D118&lt;=0,B119+F119,IF(A119=$B$9,$F$9,IF(A119=$B$10,$F$10,IF(A119=$B$11,$F$11,IF(AND('Simulador Valora'!$AE$45=2,L118=0),D118*(1+Z119),IF($AO$3=2,B119*AI119,D118*(1+Z119)))))))</f>
        <v>0</v>
      </c>
      <c r="E119" s="336"/>
      <c r="F119" s="336" t="n">
        <f aca="false">IF(B119=0,0,P119/360*AU119*B119)</f>
        <v>0</v>
      </c>
      <c r="G119" s="336"/>
      <c r="H119" s="336" t="n">
        <f aca="false">D119-F119</f>
        <v>0</v>
      </c>
      <c r="I119" s="337"/>
      <c r="J119" s="336" t="n">
        <f aca="false">IF(B119-H119=0,0,J117)</f>
        <v>0</v>
      </c>
      <c r="K119" s="337"/>
      <c r="L119" s="338"/>
      <c r="M119" s="337"/>
      <c r="N119" s="336" t="n">
        <f aca="false">IF('Simulador Valora'!$T$65=1,0,L119*'Simulador Valora'!$T$66*'Simulador Valora'!$U$64)</f>
        <v>0</v>
      </c>
      <c r="O119" s="339"/>
      <c r="P119" s="340" t="n">
        <f aca="false">IF(B119=0,0,AH119)</f>
        <v>0</v>
      </c>
      <c r="Q119" s="2"/>
      <c r="R119" s="336" t="n">
        <f aca="false">B119-H119-J119-L119+N119</f>
        <v>0</v>
      </c>
      <c r="S119" s="336"/>
      <c r="T119" s="336" t="n">
        <f aca="false">IF(B119&lt;=0,0,IF('Simulador Valora'!$X$72=1,0,B119*'Simulador Valora'!$X$75))</f>
        <v>0</v>
      </c>
      <c r="U119" s="336"/>
      <c r="V119" s="336" t="n">
        <f aca="false">IF(B119&lt;=0,0,IF('Simulador Valora'!$V$40=1,'Simulador Valora'!$L$52,IF('Simulador Valora'!$V$40=3,'Simulador Valora'!$I$52,IF('Simulador Valora'!$V$40=4,'Simulador Valora'!$E$52))))</f>
        <v>0</v>
      </c>
      <c r="W119" s="336"/>
      <c r="X119" s="336" t="n">
        <f aca="false">IF(B119&lt;=0,0,(D119+L119+T119+V119))</f>
        <v>0</v>
      </c>
      <c r="Y119" s="341"/>
      <c r="Z119" s="365"/>
      <c r="AA119" s="372"/>
      <c r="AB119" s="373" t="n">
        <v>8</v>
      </c>
      <c r="AC119" s="286" t="n">
        <v>4</v>
      </c>
      <c r="AD119" s="266" t="n">
        <f aca="false">+IF(R119&lt;=0,IF(R118&gt;0,+A119,0),0)</f>
        <v>0</v>
      </c>
      <c r="AE119" s="266" t="n">
        <f aca="false">+IF(AD119&gt;0,+AB119,0)</f>
        <v>0</v>
      </c>
      <c r="AF119" s="266" t="n">
        <f aca="false">+IF(AD119&gt;0,+AC119,0)</f>
        <v>0</v>
      </c>
      <c r="AG119" s="286" t="n">
        <f aca="false">X119</f>
        <v>0</v>
      </c>
      <c r="AH119" s="344" t="n">
        <f aca="false">AH118</f>
        <v>0.09</v>
      </c>
      <c r="AI119" s="345" t="n">
        <f aca="false">IFERROR(AK119/AJ119,0)</f>
        <v>0</v>
      </c>
      <c r="AJ119" s="346" t="n">
        <f aca="false">IF(AN118&lt;0,0,IF(A119=$B$9,AN118+$D$9,IF(A119=$B$10,AN118+$D$10,IF(A119=$B$11,AN118+$D$11,AN118))))</f>
        <v>0</v>
      </c>
      <c r="AK119" s="346" t="n">
        <f aca="false">IF(AJ119+AL119-AK118&lt;=0,AJ119+AL119,IF(A119=$B$9,$F$9,IF(A119=$B$10,$F$10,IF(A119=$B$11,$F$11,AK118*(1+AQ119)))))</f>
        <v>0</v>
      </c>
      <c r="AL119" s="347" t="n">
        <f aca="false">IFERROR((AO119/360*AU119*AJ119),0)</f>
        <v>0</v>
      </c>
      <c r="AM119" s="346" t="n">
        <f aca="false">+AK119-AL119</f>
        <v>0</v>
      </c>
      <c r="AN119" s="346" t="n">
        <f aca="false">+AJ119-AM119</f>
        <v>0</v>
      </c>
      <c r="AO119" s="348" t="str">
        <f aca="false">IF(AJ119=0,"",AH119)</f>
        <v/>
      </c>
      <c r="AP119" s="346" t="n">
        <f aca="false">IF(AJ119&lt;=0,0,IF('Simulador Valora'!$X$72=1,0,AJ119*'Simulador Valora'!$X$75))+IF(AJ119&lt;=0,0,IF('Simulador Valora'!$V$40=1,'Simulador Valora'!$L$52,IF('Simulador Valora'!$V$40=3,'Simulador Valora'!$I$52,IF('Simulador Valora'!$V$40=4,'Simulador Valora'!$E$52))))</f>
        <v>0</v>
      </c>
      <c r="AQ119" s="349"/>
      <c r="AR119" s="346" t="n">
        <f aca="false">AL119+AM119+AP119</f>
        <v>0</v>
      </c>
      <c r="AS119" s="0" t="n">
        <f aca="false">IFERROR(IF(AK119&lt;=0.01,0,AS118-1),0)</f>
        <v>0</v>
      </c>
      <c r="AT119" s="357" t="str">
        <f aca="false">IF(AJ119=0,"",DATE(YEAR(AT118),MONTH(AT118)+1,1))</f>
        <v/>
      </c>
      <c r="AU119" s="352" t="n">
        <f aca="false">IFERROR(DAY(DATE(YEAR(AT119),MONTH(AT119)+1,0)),0)</f>
        <v>0</v>
      </c>
      <c r="AV119" s="314" t="n">
        <v>100</v>
      </c>
      <c r="AX119" s="284"/>
      <c r="AZ119" s="314"/>
    </row>
    <row r="120" customFormat="false" ht="12.5" hidden="false" customHeight="false" outlineLevel="0" collapsed="false">
      <c r="A120" s="333" t="n">
        <v>101</v>
      </c>
      <c r="B120" s="334" t="n">
        <f aca="false">IF(R119&lt;0,0,IF(A120=$B$9,R119+$D$9,IF(A120=$B$10,R119+$D$10,IF(A120=$B$11,R119+$D$11,R119))))</f>
        <v>0</v>
      </c>
      <c r="C120" s="335"/>
      <c r="D120" s="334" t="n">
        <f aca="false">IF(B120+F120-D119&lt;=0,B120+F120,IF(A120=$B$9,$F$9,IF(A120=$B$10,$F$10,IF(A120=$B$11,$F$11,IF(AND('Simulador Valora'!$AE$45=2,L119=0),D119*(1+Z120),IF($AO$3=2,B120*AI120,D119*(1+Z120)))))))</f>
        <v>0</v>
      </c>
      <c r="E120" s="336"/>
      <c r="F120" s="336" t="n">
        <f aca="false">IF(B120=0,0,P120/360*AU120*B120)</f>
        <v>0</v>
      </c>
      <c r="G120" s="336"/>
      <c r="H120" s="336" t="n">
        <f aca="false">D120-F120</f>
        <v>0</v>
      </c>
      <c r="I120" s="337"/>
      <c r="J120" s="336"/>
      <c r="K120" s="337"/>
      <c r="L120" s="338"/>
      <c r="M120" s="337"/>
      <c r="N120" s="336" t="n">
        <f aca="false">IF('Simulador Valora'!$T$65=1,0,L120*'Simulador Valora'!$T$66*'Simulador Valora'!$U$64)</f>
        <v>0</v>
      </c>
      <c r="O120" s="339"/>
      <c r="P120" s="340" t="n">
        <f aca="false">IF(B120=0,0,AH120)</f>
        <v>0</v>
      </c>
      <c r="Q120" s="2"/>
      <c r="R120" s="336" t="n">
        <f aca="false">B120-H120-J120-L120+N120</f>
        <v>0</v>
      </c>
      <c r="S120" s="336"/>
      <c r="T120" s="336" t="n">
        <f aca="false">IF(B120&lt;=0,0,IF('Simulador Valora'!$X$72=1,0,B120*'Simulador Valora'!$X$75))</f>
        <v>0</v>
      </c>
      <c r="U120" s="336"/>
      <c r="V120" s="336" t="n">
        <f aca="false">IF(B120&lt;=0,0,IF('Simulador Valora'!$V$40=1,'Simulador Valora'!$L$52,IF('Simulador Valora'!$V$40=3,'Simulador Valora'!$I$52,IF('Simulador Valora'!$V$40=4,'Simulador Valora'!$E$52))))</f>
        <v>0</v>
      </c>
      <c r="W120" s="336"/>
      <c r="X120" s="336" t="n">
        <f aca="false">IF(B120&lt;=0,0,(D120+L120+T120+V120))</f>
        <v>0</v>
      </c>
      <c r="Y120" s="341"/>
      <c r="Z120" s="365"/>
      <c r="AA120" s="372"/>
      <c r="AB120" s="373" t="n">
        <v>8</v>
      </c>
      <c r="AC120" s="286" t="n">
        <v>5</v>
      </c>
      <c r="AD120" s="266" t="n">
        <f aca="false">+IF(R120&lt;=0,IF(R119&gt;0,+A120,0),0)</f>
        <v>0</v>
      </c>
      <c r="AE120" s="266" t="n">
        <f aca="false">+IF(AD120&gt;0,+AB120,0)</f>
        <v>0</v>
      </c>
      <c r="AF120" s="266" t="n">
        <f aca="false">+IF(AD120&gt;0,+AC120,0)</f>
        <v>0</v>
      </c>
      <c r="AG120" s="286" t="n">
        <f aca="false">X120</f>
        <v>0</v>
      </c>
      <c r="AH120" s="344" t="n">
        <f aca="false">AH119</f>
        <v>0.09</v>
      </c>
      <c r="AI120" s="345" t="n">
        <f aca="false">IFERROR(AK120/AJ120,0)</f>
        <v>0</v>
      </c>
      <c r="AJ120" s="346" t="n">
        <f aca="false">IF(AN119&lt;0,0,IF(A120=$B$9,AN119+$D$9,IF(A120=$B$10,AN119+$D$10,IF(A120=$B$11,AN119+$D$11,AN119))))</f>
        <v>0</v>
      </c>
      <c r="AK120" s="346" t="n">
        <f aca="false">IF(AJ120+AL120-AK119&lt;=0,AJ120+AL120,IF(A120=$B$9,$F$9,IF(A120=$B$10,$F$10,IF(A120=$B$11,$F$11,AK119*(1+AQ120)))))</f>
        <v>0</v>
      </c>
      <c r="AL120" s="347" t="n">
        <f aca="false">IFERROR((AO120/360*AU120*AJ120),0)</f>
        <v>0</v>
      </c>
      <c r="AM120" s="346" t="n">
        <f aca="false">+AK120-AL120</f>
        <v>0</v>
      </c>
      <c r="AN120" s="346" t="n">
        <f aca="false">+AJ120-AM120</f>
        <v>0</v>
      </c>
      <c r="AO120" s="348" t="str">
        <f aca="false">IF(AJ120=0,"",AH120)</f>
        <v/>
      </c>
      <c r="AP120" s="346" t="n">
        <f aca="false">IF(AJ120&lt;=0,0,IF('Simulador Valora'!$X$72=1,0,AJ120*'Simulador Valora'!$X$75))+IF(AJ120&lt;=0,0,IF('Simulador Valora'!$V$40=1,'Simulador Valora'!$L$52,IF('Simulador Valora'!$V$40=3,'Simulador Valora'!$I$52,IF('Simulador Valora'!$V$40=4,'Simulador Valora'!$E$52))))</f>
        <v>0</v>
      </c>
      <c r="AQ120" s="349"/>
      <c r="AR120" s="346" t="n">
        <f aca="false">AL120+AM120+AP120</f>
        <v>0</v>
      </c>
      <c r="AS120" s="0" t="n">
        <f aca="false">IFERROR(IF(AK120&lt;=0.01,0,AS119-1),0)</f>
        <v>0</v>
      </c>
      <c r="AT120" s="357" t="str">
        <f aca="false">IF(AJ120=0,"",DATE(YEAR(AT119),MONTH(AT119)+1,1))</f>
        <v/>
      </c>
      <c r="AU120" s="352" t="n">
        <f aca="false">IFERROR(DAY(DATE(YEAR(AT120),MONTH(AT120)+1,0)),0)</f>
        <v>0</v>
      </c>
      <c r="AV120" s="314" t="n">
        <v>101</v>
      </c>
      <c r="AX120" s="284"/>
      <c r="AZ120" s="314"/>
    </row>
    <row r="121" customFormat="false" ht="12.5" hidden="false" customHeight="false" outlineLevel="0" collapsed="false">
      <c r="A121" s="333" t="n">
        <v>102</v>
      </c>
      <c r="B121" s="334" t="n">
        <f aca="false">IF(R120&lt;0,0,IF(A121=$B$9,R120+$D$9,IF(A121=$B$10,R120+$D$10,IF(A121=$B$11,R120+$D$11,R120))))</f>
        <v>0</v>
      </c>
      <c r="C121" s="335"/>
      <c r="D121" s="334" t="n">
        <f aca="false">IF(B121+F121-D120&lt;=0,B121+F121,IF(A121=$B$9,$F$9,IF(A121=$B$10,$F$10,IF(A121=$B$11,$F$11,IF(AND('Simulador Valora'!$AE$45=2,L120=0),D120*(1+Z121),IF($AO$3=2,B121*AI121,D120*(1+Z121)))))))</f>
        <v>0</v>
      </c>
      <c r="E121" s="336"/>
      <c r="F121" s="336" t="n">
        <f aca="false">IF(B121=0,0,P121/360*AU121*B121)</f>
        <v>0</v>
      </c>
      <c r="G121" s="336"/>
      <c r="H121" s="336" t="n">
        <f aca="false">D121-F121</f>
        <v>0</v>
      </c>
      <c r="I121" s="337"/>
      <c r="J121" s="336" t="n">
        <f aca="false">IF(B121-H121=0,0,J119)</f>
        <v>0</v>
      </c>
      <c r="K121" s="337"/>
      <c r="L121" s="338"/>
      <c r="M121" s="337"/>
      <c r="N121" s="336" t="n">
        <f aca="false">IF('Simulador Valora'!$T$65=1,0,L121*'Simulador Valora'!$T$66*'Simulador Valora'!$U$64)</f>
        <v>0</v>
      </c>
      <c r="O121" s="339"/>
      <c r="P121" s="340" t="n">
        <f aca="false">IF(B121=0,0,AH121)</f>
        <v>0</v>
      </c>
      <c r="Q121" s="2"/>
      <c r="R121" s="336" t="n">
        <f aca="false">B121-H121-J121-L121+N121</f>
        <v>0</v>
      </c>
      <c r="S121" s="336"/>
      <c r="T121" s="336" t="n">
        <f aca="false">IF(B121&lt;=0,0,IF('Simulador Valora'!$X$72=1,0,B121*'Simulador Valora'!$X$75))</f>
        <v>0</v>
      </c>
      <c r="U121" s="336"/>
      <c r="V121" s="336" t="n">
        <f aca="false">IF(B121&lt;=0,0,IF('Simulador Valora'!$V$40=1,'Simulador Valora'!$L$52,IF('Simulador Valora'!$V$40=3,'Simulador Valora'!$I$52,IF('Simulador Valora'!$V$40=4,'Simulador Valora'!$E$52))))</f>
        <v>0</v>
      </c>
      <c r="W121" s="336"/>
      <c r="X121" s="336" t="n">
        <f aca="false">IF(B121&lt;=0,0,(D121+L121+T121+V121))</f>
        <v>0</v>
      </c>
      <c r="Y121" s="341"/>
      <c r="Z121" s="365"/>
      <c r="AA121" s="372"/>
      <c r="AB121" s="373" t="n">
        <v>8</v>
      </c>
      <c r="AC121" s="286" t="n">
        <v>6</v>
      </c>
      <c r="AD121" s="266" t="n">
        <f aca="false">+IF(R121&lt;=0,IF(R120&gt;0,+A121,0),0)</f>
        <v>0</v>
      </c>
      <c r="AE121" s="266" t="n">
        <f aca="false">+IF(AD121&gt;0,+AB121,0)</f>
        <v>0</v>
      </c>
      <c r="AF121" s="266" t="n">
        <f aca="false">+IF(AD121&gt;0,+AC121,0)</f>
        <v>0</v>
      </c>
      <c r="AG121" s="286" t="n">
        <f aca="false">X121</f>
        <v>0</v>
      </c>
      <c r="AH121" s="344" t="n">
        <f aca="false">AH120</f>
        <v>0.09</v>
      </c>
      <c r="AI121" s="345" t="n">
        <f aca="false">IFERROR(AK121/AJ121,0)</f>
        <v>0</v>
      </c>
      <c r="AJ121" s="346" t="n">
        <f aca="false">IF(AN120&lt;0,0,IF(A121=$B$9,AN120+$D$9,IF(A121=$B$10,AN120+$D$10,IF(A121=$B$11,AN120+$D$11,AN120))))</f>
        <v>0</v>
      </c>
      <c r="AK121" s="346" t="n">
        <f aca="false">IF(AJ121+AL121-AK120&lt;=0,AJ121+AL121,IF(A121=$B$9,$F$9,IF(A121=$B$10,$F$10,IF(A121=$B$11,$F$11,AK120*(1+AQ121)))))</f>
        <v>0</v>
      </c>
      <c r="AL121" s="347" t="n">
        <f aca="false">IFERROR((AO121/360*AU121*AJ121),0)</f>
        <v>0</v>
      </c>
      <c r="AM121" s="346" t="n">
        <f aca="false">+AK121-AL121</f>
        <v>0</v>
      </c>
      <c r="AN121" s="346" t="n">
        <f aca="false">+AJ121-AM121</f>
        <v>0</v>
      </c>
      <c r="AO121" s="348" t="str">
        <f aca="false">IF(AJ121=0,"",AH121)</f>
        <v/>
      </c>
      <c r="AP121" s="346" t="n">
        <f aca="false">IF(AJ121&lt;=0,0,IF('Simulador Valora'!$X$72=1,0,AJ121*'Simulador Valora'!$X$75))+IF(AJ121&lt;=0,0,IF('Simulador Valora'!$V$40=1,'Simulador Valora'!$L$52,IF('Simulador Valora'!$V$40=3,'Simulador Valora'!$I$52,IF('Simulador Valora'!$V$40=4,'Simulador Valora'!$E$52))))</f>
        <v>0</v>
      </c>
      <c r="AQ121" s="349"/>
      <c r="AR121" s="346" t="n">
        <f aca="false">AL121+AM121+AP121</f>
        <v>0</v>
      </c>
      <c r="AS121" s="0" t="n">
        <f aca="false">IFERROR(IF(AK121&lt;=0.01,0,AS120-1),0)</f>
        <v>0</v>
      </c>
      <c r="AT121" s="357" t="str">
        <f aca="false">IF(AJ121=0,"",DATE(YEAR(AT120),MONTH(AT120)+1,1))</f>
        <v/>
      </c>
      <c r="AU121" s="352" t="n">
        <f aca="false">IFERROR(DAY(DATE(YEAR(AT121),MONTH(AT121)+1,0)),0)</f>
        <v>0</v>
      </c>
      <c r="AV121" s="314" t="n">
        <v>102</v>
      </c>
      <c r="AX121" s="284"/>
      <c r="AZ121" s="314"/>
    </row>
    <row r="122" customFormat="false" ht="12.5" hidden="false" customHeight="false" outlineLevel="0" collapsed="false">
      <c r="A122" s="333" t="n">
        <v>103</v>
      </c>
      <c r="B122" s="334" t="n">
        <f aca="false">IF(R121&lt;0,0,IF(A122=$B$9,R121+$D$9,IF(A122=$B$10,R121+$D$10,IF(A122=$B$11,R121+$D$11,R121))))</f>
        <v>0</v>
      </c>
      <c r="C122" s="335"/>
      <c r="D122" s="334" t="n">
        <f aca="false">IF(B122+F122-D121&lt;=0,B122+F122,IF(A122=$B$9,$F$9,IF(A122=$B$10,$F$10,IF(A122=$B$11,$F$11,IF(AND('Simulador Valora'!$AE$45=2,L121=0),D121*(1+Z122),IF($AO$3=2,B122*AI122,D121*(1+Z122)))))))</f>
        <v>0</v>
      </c>
      <c r="E122" s="336"/>
      <c r="F122" s="336" t="n">
        <f aca="false">IF(B122=0,0,P122/360*AU122*B122)</f>
        <v>0</v>
      </c>
      <c r="G122" s="336"/>
      <c r="H122" s="336" t="n">
        <f aca="false">D122-F122</f>
        <v>0</v>
      </c>
      <c r="I122" s="337"/>
      <c r="J122" s="336"/>
      <c r="K122" s="337"/>
      <c r="L122" s="338"/>
      <c r="M122" s="337"/>
      <c r="N122" s="336" t="n">
        <f aca="false">IF('Simulador Valora'!$T$65=1,0,L122*'Simulador Valora'!$T$66*'Simulador Valora'!$U$64)</f>
        <v>0</v>
      </c>
      <c r="O122" s="339"/>
      <c r="P122" s="340" t="n">
        <f aca="false">IF(B122=0,0,AH122)</f>
        <v>0</v>
      </c>
      <c r="Q122" s="2"/>
      <c r="R122" s="336" t="n">
        <f aca="false">B122-H122-J122-L122+N122</f>
        <v>0</v>
      </c>
      <c r="S122" s="336"/>
      <c r="T122" s="336" t="n">
        <f aca="false">IF(B122&lt;=0,0,IF('Simulador Valora'!$X$72=1,0,B122*'Simulador Valora'!$X$75))</f>
        <v>0</v>
      </c>
      <c r="U122" s="336"/>
      <c r="V122" s="336" t="n">
        <f aca="false">IF(B122&lt;=0,0,IF('Simulador Valora'!$V$40=1,'Simulador Valora'!$L$52,IF('Simulador Valora'!$V$40=3,'Simulador Valora'!$I$52,IF('Simulador Valora'!$V$40=4,'Simulador Valora'!$E$52))))</f>
        <v>0</v>
      </c>
      <c r="W122" s="336"/>
      <c r="X122" s="336" t="n">
        <f aca="false">IF(B122&lt;=0,0,(D122+L122+T122+V122))</f>
        <v>0</v>
      </c>
      <c r="Y122" s="341"/>
      <c r="Z122" s="365"/>
      <c r="AA122" s="372"/>
      <c r="AB122" s="373" t="n">
        <v>8</v>
      </c>
      <c r="AC122" s="286" t="n">
        <v>7</v>
      </c>
      <c r="AD122" s="266" t="n">
        <f aca="false">+IF(R122&lt;=0,IF(R121&gt;0,+A122,0),0)</f>
        <v>0</v>
      </c>
      <c r="AE122" s="266" t="n">
        <f aca="false">+IF(AD122&gt;0,+AB122,0)</f>
        <v>0</v>
      </c>
      <c r="AF122" s="266" t="n">
        <f aca="false">+IF(AD122&gt;0,+AC122,0)</f>
        <v>0</v>
      </c>
      <c r="AG122" s="286" t="n">
        <f aca="false">X122</f>
        <v>0</v>
      </c>
      <c r="AH122" s="344" t="n">
        <f aca="false">AH121</f>
        <v>0.09</v>
      </c>
      <c r="AI122" s="345" t="n">
        <f aca="false">IFERROR(AK122/AJ122,0)</f>
        <v>0</v>
      </c>
      <c r="AJ122" s="346" t="n">
        <f aca="false">IF(AN121&lt;0,0,IF(A122=$B$9,AN121+$D$9,IF(A122=$B$10,AN121+$D$10,IF(A122=$B$11,AN121+$D$11,AN121))))</f>
        <v>0</v>
      </c>
      <c r="AK122" s="346" t="n">
        <f aca="false">IF(AJ122+AL122-AK121&lt;=0,AJ122+AL122,IF(A122=$B$9,$F$9,IF(A122=$B$10,$F$10,IF(A122=$B$11,$F$11,AK121*(1+AQ122)))))</f>
        <v>0</v>
      </c>
      <c r="AL122" s="347" t="n">
        <f aca="false">IFERROR((AO122/360*AU122*AJ122),0)</f>
        <v>0</v>
      </c>
      <c r="AM122" s="346" t="n">
        <f aca="false">+AK122-AL122</f>
        <v>0</v>
      </c>
      <c r="AN122" s="346" t="n">
        <f aca="false">+AJ122-AM122</f>
        <v>0</v>
      </c>
      <c r="AO122" s="348" t="str">
        <f aca="false">IF(AJ122=0,"",AH122)</f>
        <v/>
      </c>
      <c r="AP122" s="346" t="n">
        <f aca="false">IF(AJ122&lt;=0,0,IF('Simulador Valora'!$X$72=1,0,AJ122*'Simulador Valora'!$X$75))+IF(AJ122&lt;=0,0,IF('Simulador Valora'!$V$40=1,'Simulador Valora'!$L$52,IF('Simulador Valora'!$V$40=3,'Simulador Valora'!$I$52,IF('Simulador Valora'!$V$40=4,'Simulador Valora'!$E$52))))</f>
        <v>0</v>
      </c>
      <c r="AQ122" s="349"/>
      <c r="AR122" s="346" t="n">
        <f aca="false">AL122+AM122+AP122</f>
        <v>0</v>
      </c>
      <c r="AS122" s="0" t="n">
        <f aca="false">IFERROR(IF(AK122&lt;=0.01,0,AS121-1),0)</f>
        <v>0</v>
      </c>
      <c r="AT122" s="357" t="str">
        <f aca="false">IF(AJ122=0,"",DATE(YEAR(AT121),MONTH(AT121)+1,1))</f>
        <v/>
      </c>
      <c r="AU122" s="352" t="n">
        <f aca="false">IFERROR(DAY(DATE(YEAR(AT122),MONTH(AT122)+1,0)),0)</f>
        <v>0</v>
      </c>
      <c r="AV122" s="314" t="n">
        <v>103</v>
      </c>
      <c r="AX122" s="284"/>
      <c r="AZ122" s="314"/>
    </row>
    <row r="123" customFormat="false" ht="12.5" hidden="false" customHeight="false" outlineLevel="0" collapsed="false">
      <c r="A123" s="333" t="n">
        <v>104</v>
      </c>
      <c r="B123" s="334" t="n">
        <f aca="false">IF(R122&lt;0,0,IF(A123=$B$9,R122+$D$9,IF(A123=$B$10,R122+$D$10,IF(A123=$B$11,R122+$D$11,R122))))</f>
        <v>0</v>
      </c>
      <c r="C123" s="335"/>
      <c r="D123" s="334" t="n">
        <f aca="false">IF(B123+F123-D122&lt;=0,B123+F123,IF(A123=$B$9,$F$9,IF(A123=$B$10,$F$10,IF(A123=$B$11,$F$11,IF(AND('Simulador Valora'!$AE$45=2,L122=0),D122*(1+Z123),IF($AO$3=2,B123*AI123,D122*(1+Z123)))))))</f>
        <v>0</v>
      </c>
      <c r="E123" s="336"/>
      <c r="F123" s="336" t="n">
        <f aca="false">IF(B123=0,0,P123/360*AU123*B123)</f>
        <v>0</v>
      </c>
      <c r="G123" s="336"/>
      <c r="H123" s="336" t="n">
        <f aca="false">D123-F123</f>
        <v>0</v>
      </c>
      <c r="I123" s="337"/>
      <c r="J123" s="336" t="n">
        <f aca="false">IF(B123-H123=0,0,J121)</f>
        <v>0</v>
      </c>
      <c r="K123" s="337"/>
      <c r="L123" s="338"/>
      <c r="M123" s="337"/>
      <c r="N123" s="336" t="n">
        <f aca="false">IF('Simulador Valora'!$T$65=1,0,L123*'Simulador Valora'!$T$66*'Simulador Valora'!$U$64)</f>
        <v>0</v>
      </c>
      <c r="O123" s="339"/>
      <c r="P123" s="340" t="n">
        <f aca="false">IF(B123=0,0,AH123)</f>
        <v>0</v>
      </c>
      <c r="Q123" s="2"/>
      <c r="R123" s="336" t="n">
        <f aca="false">B123-H123-J123-L123+N123</f>
        <v>0</v>
      </c>
      <c r="S123" s="336"/>
      <c r="T123" s="336" t="n">
        <f aca="false">IF(B123&lt;=0,0,IF('Simulador Valora'!$X$72=1,0,B123*'Simulador Valora'!$X$75))</f>
        <v>0</v>
      </c>
      <c r="U123" s="336"/>
      <c r="V123" s="336" t="n">
        <f aca="false">IF(B123&lt;=0,0,IF('Simulador Valora'!$V$40=1,'Simulador Valora'!$L$52,IF('Simulador Valora'!$V$40=3,'Simulador Valora'!$I$52,IF('Simulador Valora'!$V$40=4,'Simulador Valora'!$E$52))))</f>
        <v>0</v>
      </c>
      <c r="W123" s="336"/>
      <c r="X123" s="336" t="n">
        <f aca="false">IF(B123&lt;=0,0,(D123+L123+T123+V123))</f>
        <v>0</v>
      </c>
      <c r="Y123" s="341"/>
      <c r="Z123" s="365"/>
      <c r="AA123" s="372"/>
      <c r="AB123" s="373" t="n">
        <v>8</v>
      </c>
      <c r="AC123" s="286" t="n">
        <v>8</v>
      </c>
      <c r="AD123" s="266" t="n">
        <f aca="false">+IF(R123&lt;=0,IF(R122&gt;0,+A123,0),0)</f>
        <v>0</v>
      </c>
      <c r="AE123" s="266" t="n">
        <f aca="false">+IF(AD123&gt;0,+AB123,0)</f>
        <v>0</v>
      </c>
      <c r="AF123" s="266" t="n">
        <f aca="false">+IF(AD123&gt;0,+AC123,0)</f>
        <v>0</v>
      </c>
      <c r="AG123" s="286" t="n">
        <f aca="false">X123</f>
        <v>0</v>
      </c>
      <c r="AH123" s="344" t="n">
        <f aca="false">AH122</f>
        <v>0.09</v>
      </c>
      <c r="AI123" s="345" t="n">
        <f aca="false">IFERROR(AK123/AJ123,0)</f>
        <v>0</v>
      </c>
      <c r="AJ123" s="346" t="n">
        <f aca="false">IF(AN122&lt;0,0,IF(A123=$B$9,AN122+$D$9,IF(A123=$B$10,AN122+$D$10,IF(A123=$B$11,AN122+$D$11,AN122))))</f>
        <v>0</v>
      </c>
      <c r="AK123" s="346" t="n">
        <f aca="false">IF(AJ123+AL123-AK122&lt;=0,AJ123+AL123,IF(A123=$B$9,$F$9,IF(A123=$B$10,$F$10,IF(A123=$B$11,$F$11,AK122*(1+AQ123)))))</f>
        <v>0</v>
      </c>
      <c r="AL123" s="347" t="n">
        <f aca="false">IFERROR((AO123/360*AU123*AJ123),0)</f>
        <v>0</v>
      </c>
      <c r="AM123" s="346" t="n">
        <f aca="false">+AK123-AL123</f>
        <v>0</v>
      </c>
      <c r="AN123" s="346" t="n">
        <f aca="false">+AJ123-AM123</f>
        <v>0</v>
      </c>
      <c r="AO123" s="348" t="str">
        <f aca="false">IF(AJ123=0,"",AH123)</f>
        <v/>
      </c>
      <c r="AP123" s="346" t="n">
        <f aca="false">IF(AJ123&lt;=0,0,IF('Simulador Valora'!$X$72=1,0,AJ123*'Simulador Valora'!$X$75))+IF(AJ123&lt;=0,0,IF('Simulador Valora'!$V$40=1,'Simulador Valora'!$L$52,IF('Simulador Valora'!$V$40=3,'Simulador Valora'!$I$52,IF('Simulador Valora'!$V$40=4,'Simulador Valora'!$E$52))))</f>
        <v>0</v>
      </c>
      <c r="AQ123" s="349"/>
      <c r="AR123" s="346" t="n">
        <f aca="false">AL123+AM123+AP123</f>
        <v>0</v>
      </c>
      <c r="AS123" s="0" t="n">
        <f aca="false">IFERROR(IF(AK123&lt;=0.01,0,AS122-1),0)</f>
        <v>0</v>
      </c>
      <c r="AT123" s="357" t="str">
        <f aca="false">IF(AJ123=0,"",DATE(YEAR(AT122),MONTH(AT122)+1,1))</f>
        <v/>
      </c>
      <c r="AU123" s="352" t="n">
        <f aca="false">IFERROR(DAY(DATE(YEAR(AT123),MONTH(AT123)+1,0)),0)</f>
        <v>0</v>
      </c>
      <c r="AV123" s="314" t="n">
        <v>104</v>
      </c>
      <c r="AX123" s="284"/>
      <c r="AZ123" s="314"/>
    </row>
    <row r="124" customFormat="false" ht="12.5" hidden="false" customHeight="false" outlineLevel="0" collapsed="false">
      <c r="A124" s="333" t="n">
        <v>105</v>
      </c>
      <c r="B124" s="334" t="n">
        <f aca="false">IF(R123&lt;0,0,IF(A124=$B$9,R123+$D$9,IF(A124=$B$10,R123+$D$10,IF(A124=$B$11,R123+$D$11,R123))))</f>
        <v>0</v>
      </c>
      <c r="C124" s="335"/>
      <c r="D124" s="334" t="n">
        <f aca="false">IF(B124+F124-D123&lt;=0,B124+F124,IF(A124=$B$9,$F$9,IF(A124=$B$10,$F$10,IF(A124=$B$11,$F$11,IF(AND('Simulador Valora'!$AE$45=2,L123=0),D123*(1+Z124),IF($AO$3=2,B124*AI124,D123*(1+Z124)))))))</f>
        <v>0</v>
      </c>
      <c r="E124" s="336"/>
      <c r="F124" s="336" t="n">
        <f aca="false">IF(B124=0,0,P124/360*AU124*B124)</f>
        <v>0</v>
      </c>
      <c r="G124" s="336"/>
      <c r="H124" s="336" t="n">
        <f aca="false">D124-F124</f>
        <v>0</v>
      </c>
      <c r="I124" s="337"/>
      <c r="J124" s="336"/>
      <c r="K124" s="337"/>
      <c r="L124" s="338"/>
      <c r="M124" s="337"/>
      <c r="N124" s="336" t="n">
        <f aca="false">IF('Simulador Valora'!$T$65=1,0,L124*'Simulador Valora'!$T$66*'Simulador Valora'!$U$64)</f>
        <v>0</v>
      </c>
      <c r="O124" s="339"/>
      <c r="P124" s="340" t="n">
        <f aca="false">IF(B124=0,0,AH124)</f>
        <v>0</v>
      </c>
      <c r="Q124" s="2"/>
      <c r="R124" s="336" t="n">
        <f aca="false">B124-H124-J124-L124+N124</f>
        <v>0</v>
      </c>
      <c r="S124" s="336"/>
      <c r="T124" s="336" t="n">
        <f aca="false">IF(B124&lt;=0,0,IF('Simulador Valora'!$X$72=1,0,B124*'Simulador Valora'!$X$75))</f>
        <v>0</v>
      </c>
      <c r="U124" s="336"/>
      <c r="V124" s="336" t="n">
        <f aca="false">IF(B124&lt;=0,0,IF('Simulador Valora'!$V$40=1,'Simulador Valora'!$L$52,IF('Simulador Valora'!$V$40=3,'Simulador Valora'!$I$52,IF('Simulador Valora'!$V$40=4,'Simulador Valora'!$E$52))))</f>
        <v>0</v>
      </c>
      <c r="W124" s="336"/>
      <c r="X124" s="336" t="n">
        <f aca="false">IF(B124&lt;=0,0,(D124+L124+T124+V124))</f>
        <v>0</v>
      </c>
      <c r="Y124" s="341"/>
      <c r="Z124" s="365"/>
      <c r="AA124" s="372"/>
      <c r="AB124" s="373" t="n">
        <v>8</v>
      </c>
      <c r="AC124" s="364" t="n">
        <v>9</v>
      </c>
      <c r="AD124" s="266" t="n">
        <f aca="false">+IF(R124&lt;=0,IF(R123&gt;0,+A124,0),0)</f>
        <v>0</v>
      </c>
      <c r="AE124" s="266" t="n">
        <f aca="false">+IF(AD124&gt;0,+AB124,0)</f>
        <v>0</v>
      </c>
      <c r="AF124" s="266" t="n">
        <f aca="false">+IF(AD124&gt;0,+AC124,0)</f>
        <v>0</v>
      </c>
      <c r="AG124" s="286" t="n">
        <f aca="false">X124</f>
        <v>0</v>
      </c>
      <c r="AH124" s="344" t="n">
        <f aca="false">AH123</f>
        <v>0.09</v>
      </c>
      <c r="AI124" s="345" t="n">
        <f aca="false">IFERROR(AK124/AJ124,0)</f>
        <v>0</v>
      </c>
      <c r="AJ124" s="346" t="n">
        <f aca="false">IF(AN123&lt;0,0,IF(A124=$B$9,AN123+$D$9,IF(A124=$B$10,AN123+$D$10,IF(A124=$B$11,AN123+$D$11,AN123))))</f>
        <v>0</v>
      </c>
      <c r="AK124" s="346" t="n">
        <f aca="false">IF(AJ124+AL124-AK123&lt;=0,AJ124+AL124,IF(A124=$B$9,$F$9,IF(A124=$B$10,$F$10,IF(A124=$B$11,$F$11,AK123*(1+AQ124)))))</f>
        <v>0</v>
      </c>
      <c r="AL124" s="347" t="n">
        <f aca="false">IFERROR((AO124/360*AU124*AJ124),0)</f>
        <v>0</v>
      </c>
      <c r="AM124" s="346" t="n">
        <f aca="false">+AK124-AL124</f>
        <v>0</v>
      </c>
      <c r="AN124" s="346" t="n">
        <f aca="false">+AJ124-AM124</f>
        <v>0</v>
      </c>
      <c r="AO124" s="348" t="str">
        <f aca="false">IF(AJ124=0,"",AH124)</f>
        <v/>
      </c>
      <c r="AP124" s="346" t="n">
        <f aca="false">IF(AJ124&lt;=0,0,IF('Simulador Valora'!$X$72=1,0,AJ124*'Simulador Valora'!$X$75))+IF(AJ124&lt;=0,0,IF('Simulador Valora'!$V$40=1,'Simulador Valora'!$L$52,IF('Simulador Valora'!$V$40=3,'Simulador Valora'!$I$52,IF('Simulador Valora'!$V$40=4,'Simulador Valora'!$E$52))))</f>
        <v>0</v>
      </c>
      <c r="AQ124" s="349"/>
      <c r="AR124" s="346" t="n">
        <f aca="false">AL124+AM124+AP124</f>
        <v>0</v>
      </c>
      <c r="AS124" s="0" t="n">
        <f aca="false">IFERROR(IF(AK124&lt;=0.01,0,AS123-1),0)</f>
        <v>0</v>
      </c>
      <c r="AT124" s="357" t="str">
        <f aca="false">IF(AJ124=0,"",DATE(YEAR(AT123),MONTH(AT123)+1,1))</f>
        <v/>
      </c>
      <c r="AU124" s="352" t="n">
        <f aca="false">IFERROR(DAY(DATE(YEAR(AT124),MONTH(AT124)+1,0)),0)</f>
        <v>0</v>
      </c>
      <c r="AV124" s="314" t="n">
        <v>105</v>
      </c>
      <c r="AX124" s="284"/>
      <c r="AZ124" s="314"/>
    </row>
    <row r="125" customFormat="false" ht="12.5" hidden="false" customHeight="false" outlineLevel="0" collapsed="false">
      <c r="A125" s="333" t="n">
        <v>106</v>
      </c>
      <c r="B125" s="334" t="n">
        <f aca="false">IF(R124&lt;0,0,IF(A125=$B$9,R124+$D$9,IF(A125=$B$10,R124+$D$10,IF(A125=$B$11,R124+$D$11,R124))))</f>
        <v>0</v>
      </c>
      <c r="C125" s="335"/>
      <c r="D125" s="334" t="n">
        <f aca="false">IF(B125+F125-D124&lt;=0,B125+F125,IF(A125=$B$9,$F$9,IF(A125=$B$10,$F$10,IF(A125=$B$11,$F$11,IF(AND('Simulador Valora'!$AE$45=2,L124=0),D124*(1+Z125),IF($AO$3=2,B125*AI125,D124*(1+Z125)))))))</f>
        <v>0</v>
      </c>
      <c r="E125" s="336"/>
      <c r="F125" s="336" t="n">
        <f aca="false">IF(B125=0,0,P125/360*AU125*B125)</f>
        <v>0</v>
      </c>
      <c r="G125" s="336"/>
      <c r="H125" s="336" t="n">
        <f aca="false">D125-F125</f>
        <v>0</v>
      </c>
      <c r="I125" s="337"/>
      <c r="J125" s="336" t="n">
        <f aca="false">IF(B125-H125=0,0,J123)</f>
        <v>0</v>
      </c>
      <c r="K125" s="337"/>
      <c r="L125" s="338"/>
      <c r="M125" s="337"/>
      <c r="N125" s="336" t="n">
        <f aca="false">IF('Simulador Valora'!$T$65=1,0,L125*'Simulador Valora'!$T$66*'Simulador Valora'!$U$64)</f>
        <v>0</v>
      </c>
      <c r="O125" s="339"/>
      <c r="P125" s="340" t="n">
        <f aca="false">IF(B125=0,0,AH125)</f>
        <v>0</v>
      </c>
      <c r="Q125" s="2"/>
      <c r="R125" s="336" t="n">
        <f aca="false">B125-H125-J125-L125+N125</f>
        <v>0</v>
      </c>
      <c r="S125" s="336"/>
      <c r="T125" s="336" t="n">
        <f aca="false">IF(B125&lt;=0,0,IF('Simulador Valora'!$X$72=1,0,B125*'Simulador Valora'!$X$75))</f>
        <v>0</v>
      </c>
      <c r="U125" s="336"/>
      <c r="V125" s="336" t="n">
        <f aca="false">IF(B125&lt;=0,0,IF('Simulador Valora'!$V$40=1,'Simulador Valora'!$L$52,IF('Simulador Valora'!$V$40=3,'Simulador Valora'!$I$52,IF('Simulador Valora'!$V$40=4,'Simulador Valora'!$E$52))))</f>
        <v>0</v>
      </c>
      <c r="W125" s="336"/>
      <c r="X125" s="336" t="n">
        <f aca="false">IF(B125&lt;=0,0,(D125+L125+T125+V125))</f>
        <v>0</v>
      </c>
      <c r="Y125" s="341"/>
      <c r="Z125" s="365"/>
      <c r="AA125" s="372"/>
      <c r="AB125" s="373" t="n">
        <v>8</v>
      </c>
      <c r="AC125" s="364" t="n">
        <v>10</v>
      </c>
      <c r="AD125" s="266" t="n">
        <f aca="false">+IF(R125&lt;=0,IF(R124&gt;0,+A125,0),0)</f>
        <v>0</v>
      </c>
      <c r="AE125" s="266" t="n">
        <f aca="false">+IF(AD125&gt;0,+AB125,0)</f>
        <v>0</v>
      </c>
      <c r="AF125" s="266" t="n">
        <f aca="false">+IF(AD125&gt;0,+AC125,0)</f>
        <v>0</v>
      </c>
      <c r="AG125" s="286" t="n">
        <f aca="false">X125</f>
        <v>0</v>
      </c>
      <c r="AH125" s="344" t="n">
        <f aca="false">AH124</f>
        <v>0.09</v>
      </c>
      <c r="AI125" s="345" t="n">
        <f aca="false">IFERROR(AK125/AJ125,0)</f>
        <v>0</v>
      </c>
      <c r="AJ125" s="346" t="n">
        <f aca="false">IF(AN124&lt;0,0,IF(A125=$B$9,AN124+$D$9,IF(A125=$B$10,AN124+$D$10,IF(A125=$B$11,AN124+$D$11,AN124))))</f>
        <v>0</v>
      </c>
      <c r="AK125" s="346" t="n">
        <f aca="false">IF(AJ125+AL125-AK124&lt;=0,AJ125+AL125,IF(A125=$B$9,$F$9,IF(A125=$B$10,$F$10,IF(A125=$B$11,$F$11,AK124*(1+AQ125)))))</f>
        <v>0</v>
      </c>
      <c r="AL125" s="347" t="n">
        <f aca="false">IFERROR((AO125/360*AU125*AJ125),0)</f>
        <v>0</v>
      </c>
      <c r="AM125" s="346" t="n">
        <f aca="false">+AK125-AL125</f>
        <v>0</v>
      </c>
      <c r="AN125" s="346" t="n">
        <f aca="false">+AJ125-AM125</f>
        <v>0</v>
      </c>
      <c r="AO125" s="348" t="str">
        <f aca="false">IF(AJ125=0,"",AH125)</f>
        <v/>
      </c>
      <c r="AP125" s="346" t="n">
        <f aca="false">IF(AJ125&lt;=0,0,IF('Simulador Valora'!$X$72=1,0,AJ125*'Simulador Valora'!$X$75))+IF(AJ125&lt;=0,0,IF('Simulador Valora'!$V$40=1,'Simulador Valora'!$L$52,IF('Simulador Valora'!$V$40=3,'Simulador Valora'!$I$52,IF('Simulador Valora'!$V$40=4,'Simulador Valora'!$E$52))))</f>
        <v>0</v>
      </c>
      <c r="AQ125" s="349"/>
      <c r="AR125" s="346" t="n">
        <f aca="false">AL125+AM125+AP125</f>
        <v>0</v>
      </c>
      <c r="AS125" s="0" t="n">
        <f aca="false">IFERROR(IF(AK125&lt;=0.01,0,AS124-1),0)</f>
        <v>0</v>
      </c>
      <c r="AT125" s="357" t="str">
        <f aca="false">IF(AJ125=0,"",DATE(YEAR(AT124),MONTH(AT124)+1,1))</f>
        <v/>
      </c>
      <c r="AU125" s="352" t="n">
        <f aca="false">IFERROR(DAY(DATE(YEAR(AT125),MONTH(AT125)+1,0)),0)</f>
        <v>0</v>
      </c>
      <c r="AV125" s="314" t="n">
        <v>106</v>
      </c>
      <c r="AX125" s="284"/>
      <c r="AZ125" s="314"/>
    </row>
    <row r="126" customFormat="false" ht="12.5" hidden="false" customHeight="false" outlineLevel="0" collapsed="false">
      <c r="A126" s="333" t="n">
        <v>107</v>
      </c>
      <c r="B126" s="334" t="n">
        <f aca="false">IF(R125&lt;0,0,IF(A126=$B$9,R125+$D$9,IF(A126=$B$10,R125+$D$10,IF(A126=$B$11,R125+$D$11,R125))))</f>
        <v>0</v>
      </c>
      <c r="C126" s="335"/>
      <c r="D126" s="334" t="n">
        <f aca="false">IF(B126+F126-D125&lt;=0,B126+F126,IF(A126=$B$9,$F$9,IF(A126=$B$10,$F$10,IF(A126=$B$11,$F$11,IF(AND('Simulador Valora'!$AE$45=2,L125=0),D125*(1+Z126),IF($AO$3=2,B126*AI126,D125*(1+Z126)))))))</f>
        <v>0</v>
      </c>
      <c r="E126" s="336"/>
      <c r="F126" s="336" t="n">
        <f aca="false">IF(B126=0,0,P126/360*AU126*B126)</f>
        <v>0</v>
      </c>
      <c r="G126" s="336"/>
      <c r="H126" s="336" t="n">
        <f aca="false">D126-F126</f>
        <v>0</v>
      </c>
      <c r="I126" s="337"/>
      <c r="J126" s="336"/>
      <c r="K126" s="337"/>
      <c r="L126" s="338"/>
      <c r="M126" s="337"/>
      <c r="N126" s="336" t="n">
        <f aca="false">IF('Simulador Valora'!$T$65=1,0,L126*'Simulador Valora'!$T$66*'Simulador Valora'!$U$64)</f>
        <v>0</v>
      </c>
      <c r="O126" s="339"/>
      <c r="P126" s="340" t="n">
        <f aca="false">IF(B126=0,0,AH126)</f>
        <v>0</v>
      </c>
      <c r="Q126" s="2"/>
      <c r="R126" s="336" t="n">
        <f aca="false">B126-H126-J126-L126+N126</f>
        <v>0</v>
      </c>
      <c r="S126" s="336"/>
      <c r="T126" s="336" t="n">
        <f aca="false">IF(B126&lt;=0,0,IF('Simulador Valora'!$X$72=1,0,B126*'Simulador Valora'!$X$75))</f>
        <v>0</v>
      </c>
      <c r="U126" s="336"/>
      <c r="V126" s="336" t="n">
        <f aca="false">IF(B126&lt;=0,0,IF('Simulador Valora'!$V$40=1,'Simulador Valora'!$L$52,IF('Simulador Valora'!$V$40=3,'Simulador Valora'!$I$52,IF('Simulador Valora'!$V$40=4,'Simulador Valora'!$E$52))))</f>
        <v>0</v>
      </c>
      <c r="W126" s="336"/>
      <c r="X126" s="336" t="n">
        <f aca="false">IF(B126&lt;=0,0,(D126+L126+T126+V126))</f>
        <v>0</v>
      </c>
      <c r="Y126" s="341"/>
      <c r="Z126" s="365"/>
      <c r="AA126" s="372"/>
      <c r="AB126" s="373" t="n">
        <v>8</v>
      </c>
      <c r="AC126" s="286" t="n">
        <v>11</v>
      </c>
      <c r="AD126" s="266" t="n">
        <f aca="false">+IF(R126&lt;=0,IF(R125&gt;0,+A126,0),0)</f>
        <v>0</v>
      </c>
      <c r="AE126" s="266" t="n">
        <f aca="false">+IF(AD126&gt;0,+AB126,0)</f>
        <v>0</v>
      </c>
      <c r="AF126" s="266" t="n">
        <f aca="false">+IF(AD126&gt;0,+AC126,0)</f>
        <v>0</v>
      </c>
      <c r="AG126" s="286" t="n">
        <f aca="false">X126</f>
        <v>0</v>
      </c>
      <c r="AH126" s="344" t="n">
        <f aca="false">AH125</f>
        <v>0.09</v>
      </c>
      <c r="AI126" s="345" t="n">
        <f aca="false">IFERROR(AK126/AJ126,0)</f>
        <v>0</v>
      </c>
      <c r="AJ126" s="346" t="n">
        <f aca="false">IF(AN125&lt;0,0,IF(A126=$B$9,AN125+$D$9,IF(A126=$B$10,AN125+$D$10,IF(A126=$B$11,AN125+$D$11,AN125))))</f>
        <v>0</v>
      </c>
      <c r="AK126" s="346" t="n">
        <f aca="false">IF(AJ126+AL126-AK125&lt;=0,AJ126+AL126,IF(A126=$B$9,$F$9,IF(A126=$B$10,$F$10,IF(A126=$B$11,$F$11,AK125*(1+AQ126)))))</f>
        <v>0</v>
      </c>
      <c r="AL126" s="347" t="n">
        <f aca="false">IFERROR((AO126/360*AU126*AJ126),0)</f>
        <v>0</v>
      </c>
      <c r="AM126" s="346" t="n">
        <f aca="false">+AK126-AL126</f>
        <v>0</v>
      </c>
      <c r="AN126" s="346" t="n">
        <f aca="false">+AJ126-AM126</f>
        <v>0</v>
      </c>
      <c r="AO126" s="348" t="str">
        <f aca="false">IF(AJ126=0,"",AH126)</f>
        <v/>
      </c>
      <c r="AP126" s="346" t="n">
        <f aca="false">IF(AJ126&lt;=0,0,IF('Simulador Valora'!$X$72=1,0,AJ126*'Simulador Valora'!$X$75))+IF(AJ126&lt;=0,0,IF('Simulador Valora'!$V$40=1,'Simulador Valora'!$L$52,IF('Simulador Valora'!$V$40=3,'Simulador Valora'!$I$52,IF('Simulador Valora'!$V$40=4,'Simulador Valora'!$E$52))))</f>
        <v>0</v>
      </c>
      <c r="AQ126" s="349"/>
      <c r="AR126" s="346" t="n">
        <f aca="false">AL126+AM126+AP126</f>
        <v>0</v>
      </c>
      <c r="AS126" s="0" t="n">
        <f aca="false">IFERROR(IF(AK126&lt;=0.01,0,AS125-1),0)</f>
        <v>0</v>
      </c>
      <c r="AT126" s="357" t="str">
        <f aca="false">IF(AJ126=0,"",DATE(YEAR(AT125),MONTH(AT125)+1,1))</f>
        <v/>
      </c>
      <c r="AU126" s="352" t="n">
        <f aca="false">IFERROR(DAY(DATE(YEAR(AT126),MONTH(AT126)+1,0)),0)</f>
        <v>0</v>
      </c>
      <c r="AV126" s="314" t="n">
        <v>107</v>
      </c>
      <c r="AX126" s="284"/>
      <c r="AZ126" s="314"/>
    </row>
    <row r="127" customFormat="false" ht="12.5" hidden="false" customHeight="false" outlineLevel="0" collapsed="false">
      <c r="A127" s="333" t="n">
        <v>108</v>
      </c>
      <c r="B127" s="334" t="n">
        <f aca="false">IF(R126&lt;0,0,IF(A127=$B$9,R126+$D$9,IF(A127=$B$10,R126+$D$10,IF(A127=$B$11,R126+$D$11,R126))))</f>
        <v>0</v>
      </c>
      <c r="C127" s="335"/>
      <c r="D127" s="334" t="n">
        <f aca="false">IF(B127+F127-D126&lt;=0,B127+F127,IF(A127=$B$9,$F$9,IF(A127=$B$10,$F$10,IF(A127=$B$11,$F$11,IF(AND('Simulador Valora'!$AE$45=2,L126=0),D126*(1+Z127),IF($AO$3=2,B127*AI127,D126*(1+Z127)))))))</f>
        <v>0</v>
      </c>
      <c r="E127" s="336"/>
      <c r="F127" s="336" t="n">
        <f aca="false">IF(B127=0,0,P127/360*AU127*B127)</f>
        <v>0</v>
      </c>
      <c r="G127" s="336"/>
      <c r="H127" s="336" t="n">
        <f aca="false">D127-F127</f>
        <v>0</v>
      </c>
      <c r="I127" s="337"/>
      <c r="J127" s="336" t="n">
        <f aca="false">IF(B127-H127=0,0,J125)</f>
        <v>0</v>
      </c>
      <c r="K127" s="337"/>
      <c r="L127" s="338"/>
      <c r="M127" s="337"/>
      <c r="N127" s="336" t="n">
        <f aca="false">IF('Simulador Valora'!$T$65=1,0,L127*'Simulador Valora'!$T$66*'Simulador Valora'!$U$64)</f>
        <v>0</v>
      </c>
      <c r="O127" s="339"/>
      <c r="P127" s="340" t="n">
        <f aca="false">IF(B127=0,0,AH127)</f>
        <v>0</v>
      </c>
      <c r="Q127" s="2"/>
      <c r="R127" s="336" t="n">
        <f aca="false">B127-H127-J127-L127+N127</f>
        <v>0</v>
      </c>
      <c r="S127" s="336"/>
      <c r="T127" s="336" t="n">
        <f aca="false">IF(B127&lt;=0,0,IF('Simulador Valora'!$X$72=1,0,B127*'Simulador Valora'!$X$75))</f>
        <v>0</v>
      </c>
      <c r="U127" s="336"/>
      <c r="V127" s="336" t="n">
        <f aca="false">IF(B127&lt;=0,0,IF('Simulador Valora'!$V$40=1,'Simulador Valora'!$L$52,IF('Simulador Valora'!$V$40=3,'Simulador Valora'!$I$52,IF('Simulador Valora'!$V$40=4,'Simulador Valora'!$E$52))))</f>
        <v>0</v>
      </c>
      <c r="W127" s="336"/>
      <c r="X127" s="336" t="n">
        <f aca="false">IF(B127&lt;=0,0,(D127+L127+T127+V127))</f>
        <v>0</v>
      </c>
      <c r="Y127" s="341"/>
      <c r="Z127" s="365"/>
      <c r="AA127" s="372"/>
      <c r="AB127" s="373" t="n">
        <v>9</v>
      </c>
      <c r="AC127" s="286" t="n">
        <v>0</v>
      </c>
      <c r="AD127" s="266" t="n">
        <f aca="false">+IF(R127&lt;=0,IF(R126&gt;0,+A127,0),0)</f>
        <v>0</v>
      </c>
      <c r="AE127" s="266" t="n">
        <f aca="false">+IF(AD127&gt;0,+AB127,0)</f>
        <v>0</v>
      </c>
      <c r="AF127" s="266" t="n">
        <f aca="false">+IF(AD127&gt;0,+AC127,0)</f>
        <v>0</v>
      </c>
      <c r="AG127" s="286" t="n">
        <f aca="false">X127</f>
        <v>0</v>
      </c>
      <c r="AH127" s="344" t="n">
        <f aca="false">AH126</f>
        <v>0.09</v>
      </c>
      <c r="AI127" s="345" t="n">
        <f aca="false">IFERROR(AK127/AJ127,0)</f>
        <v>0</v>
      </c>
      <c r="AJ127" s="346" t="n">
        <f aca="false">IF(AN126&lt;0,0,IF(A127=$B$9,AN126+$D$9,IF(A127=$B$10,AN126+$D$10,IF(A127=$B$11,AN126+$D$11,AN126))))</f>
        <v>0</v>
      </c>
      <c r="AK127" s="346" t="n">
        <f aca="false">IF(AJ127+AL127-AK126&lt;=0,AJ127+AL127,IF(A127=$B$9,$F$9,IF(A127=$B$10,$F$10,IF(A127=$B$11,$F$11,AK126*(1+AQ127)))))</f>
        <v>0</v>
      </c>
      <c r="AL127" s="347" t="n">
        <f aca="false">IFERROR((AO127/360*AU127*AJ127),0)</f>
        <v>0</v>
      </c>
      <c r="AM127" s="346" t="n">
        <f aca="false">+AK127-AL127</f>
        <v>0</v>
      </c>
      <c r="AN127" s="346" t="n">
        <f aca="false">+AJ127-AM127</f>
        <v>0</v>
      </c>
      <c r="AO127" s="348" t="str">
        <f aca="false">IF(AJ127=0,"",AH127)</f>
        <v/>
      </c>
      <c r="AP127" s="346" t="n">
        <f aca="false">IF(AJ127&lt;=0,0,IF('Simulador Valora'!$X$72=1,0,AJ127*'Simulador Valora'!$X$75))+IF(AJ127&lt;=0,0,IF('Simulador Valora'!$V$40=1,'Simulador Valora'!$L$52,IF('Simulador Valora'!$V$40=3,'Simulador Valora'!$I$52,IF('Simulador Valora'!$V$40=4,'Simulador Valora'!$E$52))))</f>
        <v>0</v>
      </c>
      <c r="AQ127" s="349"/>
      <c r="AR127" s="346" t="n">
        <f aca="false">AL127+AM127+AP127</f>
        <v>0</v>
      </c>
      <c r="AS127" s="0" t="n">
        <f aca="false">IFERROR(IF(AK127&lt;=0.01,0,AS126-1),0)</f>
        <v>0</v>
      </c>
      <c r="AT127" s="357" t="str">
        <f aca="false">IF(AJ127=0,"",DATE(YEAR(AT126),MONTH(AT126)+1,1))</f>
        <v/>
      </c>
      <c r="AU127" s="352" t="n">
        <f aca="false">IFERROR(DAY(DATE(YEAR(AT127),MONTH(AT127)+1,0)),0)</f>
        <v>0</v>
      </c>
      <c r="AV127" s="314" t="n">
        <v>108</v>
      </c>
      <c r="AX127" s="284"/>
      <c r="AZ127" s="314"/>
    </row>
    <row r="128" customFormat="false" ht="12.5" hidden="false" customHeight="false" outlineLevel="0" collapsed="false">
      <c r="A128" s="333" t="n">
        <v>109</v>
      </c>
      <c r="B128" s="334" t="n">
        <f aca="false">IF(R127&lt;0,0,IF(A128=$B$9,R127+$D$9,IF(A128=$B$10,R127+$D$10,IF(A128=$B$11,R127+$D$11,R127))))</f>
        <v>0</v>
      </c>
      <c r="C128" s="335"/>
      <c r="D128" s="334" t="n">
        <f aca="false">IF(B128+F128-D127&lt;=0,B128+F128,IF(A128=$B$9,$F$9,IF(A128=$B$10,$F$10,IF(A128=$B$11,$F$11,IF(AND('Simulador Valora'!$AE$45=2,L127=0),D127*(1+Z128),IF($AO$3=2,B128*AI128,D127*(1+Z128)))))))</f>
        <v>0</v>
      </c>
      <c r="E128" s="336"/>
      <c r="F128" s="336" t="n">
        <f aca="false">IF(B128=0,0,P128/360*AU128*B128)</f>
        <v>0</v>
      </c>
      <c r="G128" s="336"/>
      <c r="H128" s="336" t="n">
        <f aca="false">D128-F128</f>
        <v>0</v>
      </c>
      <c r="I128" s="337"/>
      <c r="J128" s="336"/>
      <c r="K128" s="337"/>
      <c r="L128" s="338"/>
      <c r="M128" s="337"/>
      <c r="N128" s="336" t="n">
        <f aca="false">IF('Simulador Valora'!$T$65=1,0,L128*'Simulador Valora'!$T$66*'Simulador Valora'!$U$64)</f>
        <v>0</v>
      </c>
      <c r="O128" s="339"/>
      <c r="P128" s="340" t="n">
        <f aca="false">IF(B128=0,0,AH128)</f>
        <v>0</v>
      </c>
      <c r="Q128" s="2"/>
      <c r="R128" s="336" t="n">
        <f aca="false">B128-H128-J128-L128+N128</f>
        <v>0</v>
      </c>
      <c r="S128" s="336"/>
      <c r="T128" s="336" t="n">
        <f aca="false">IF(B128&lt;=0,0,IF('Simulador Valora'!$X$72=1,0,B128*'Simulador Valora'!$X$75))</f>
        <v>0</v>
      </c>
      <c r="U128" s="336"/>
      <c r="V128" s="336" t="n">
        <f aca="false">IF(B128&lt;=0,0,IF('Simulador Valora'!$V$40=1,'Simulador Valora'!$L$52,IF('Simulador Valora'!$V$40=3,'Simulador Valora'!$I$52,IF('Simulador Valora'!$V$40=4,'Simulador Valora'!$E$52))))</f>
        <v>0</v>
      </c>
      <c r="W128" s="336"/>
      <c r="X128" s="336" t="n">
        <f aca="false">IF(B128&lt;=0,0,(D128+L128+T128+V128))</f>
        <v>0</v>
      </c>
      <c r="Y128" s="341"/>
      <c r="Z128" s="365" t="n">
        <f aca="false">IF(B128&lt;=0,0,'Simulador Valora'!$AF$53)</f>
        <v>0</v>
      </c>
      <c r="AA128" s="372"/>
      <c r="AB128" s="373" t="n">
        <v>9</v>
      </c>
      <c r="AC128" s="286" t="n">
        <v>1</v>
      </c>
      <c r="AD128" s="266" t="n">
        <f aca="false">+IF(R128&lt;=0,IF(R127&gt;0,+A128,0),0)</f>
        <v>0</v>
      </c>
      <c r="AE128" s="266" t="n">
        <f aca="false">+IF(AD128&gt;0,+AB128,0)</f>
        <v>0</v>
      </c>
      <c r="AF128" s="266" t="n">
        <f aca="false">+IF(AD128&gt;0,+AC128,0)</f>
        <v>0</v>
      </c>
      <c r="AG128" s="286" t="n">
        <f aca="false">X128</f>
        <v>0</v>
      </c>
      <c r="AH128" s="344" t="n">
        <f aca="false">IF(AH127=$AG$4,AH127,IF(AH127-0.25%&lt;=$AG$4,$AG$4,AH127-0.25%))</f>
        <v>0.09</v>
      </c>
      <c r="AI128" s="345" t="n">
        <f aca="false">IFERROR(AK128/AJ128,0)</f>
        <v>0</v>
      </c>
      <c r="AJ128" s="346" t="n">
        <f aca="false">IF(AN127&lt;0,0,IF(A128=$B$9,AN127+$D$9,IF(A128=$B$10,AN127+$D$10,IF(A128=$B$11,AN127+$D$11,AN127))))</f>
        <v>0</v>
      </c>
      <c r="AK128" s="346" t="n">
        <f aca="false">IF(AJ128+AL128-AK127&lt;=0,AJ128+AL128,IF(A128=$B$9,$F$9,IF(A128=$B$10,$F$10,IF(A128=$B$11,$F$11,AK127*(1+AQ128)))))</f>
        <v>0</v>
      </c>
      <c r="AL128" s="347" t="n">
        <f aca="false">IFERROR((AO128/360*AU128*AJ128),0)</f>
        <v>0</v>
      </c>
      <c r="AM128" s="346" t="n">
        <f aca="false">+AK128-AL128</f>
        <v>0</v>
      </c>
      <c r="AN128" s="346" t="n">
        <f aca="false">+AJ128-AM128</f>
        <v>0</v>
      </c>
      <c r="AO128" s="348" t="str">
        <f aca="false">IF(AJ128=0,"",AH128)</f>
        <v/>
      </c>
      <c r="AP128" s="346" t="n">
        <f aca="false">IF(AJ128&lt;=0,0,IF('Simulador Valora'!$X$72=1,0,AJ128*'Simulador Valora'!$X$75))+IF(AJ128&lt;=0,0,IF('Simulador Valora'!$V$40=1,'Simulador Valora'!$L$52,IF('Simulador Valora'!$V$40=3,'Simulador Valora'!$I$52,IF('Simulador Valora'!$V$40=4,'Simulador Valora'!$E$52))))</f>
        <v>0</v>
      </c>
      <c r="AQ128" s="349" t="n">
        <f aca="false">IF(AJ128&lt;=0,0,$AQ$32)</f>
        <v>0</v>
      </c>
      <c r="AR128" s="346" t="n">
        <f aca="false">AL128+AM128+AP128</f>
        <v>0</v>
      </c>
      <c r="AS128" s="0" t="n">
        <f aca="false">IFERROR(IF(AK128&lt;=0.01,0,AS127-1),0)</f>
        <v>0</v>
      </c>
      <c r="AT128" s="357" t="str">
        <f aca="false">IF(AJ128=0,"",DATE(YEAR(AT127),MONTH(AT127)+1,1))</f>
        <v/>
      </c>
      <c r="AU128" s="352" t="n">
        <f aca="false">IFERROR(DAY(DATE(YEAR(AT128),MONTH(AT128)+1,0)),0)</f>
        <v>0</v>
      </c>
      <c r="AV128" s="314" t="n">
        <v>109</v>
      </c>
      <c r="AX128" s="284"/>
      <c r="AZ128" s="314"/>
    </row>
    <row r="129" customFormat="false" ht="12.5" hidden="false" customHeight="false" outlineLevel="0" collapsed="false">
      <c r="A129" s="333" t="n">
        <v>110</v>
      </c>
      <c r="B129" s="334" t="n">
        <f aca="false">IF(R128&lt;0,0,IF(A129=$B$9,R128+$D$9,IF(A129=$B$10,R128+$D$10,IF(A129=$B$11,R128+$D$11,R128))))</f>
        <v>0</v>
      </c>
      <c r="C129" s="335"/>
      <c r="D129" s="334" t="n">
        <f aca="false">IF(B129+F129-D128&lt;=0,B129+F129,IF(A129=$B$9,$F$9,IF(A129=$B$10,$F$10,IF(A129=$B$11,$F$11,IF(AND('Simulador Valora'!$AE$45=2,L128=0),D128*(1+Z129),IF($AO$3=2,B129*AI129,D128*(1+Z129)))))))</f>
        <v>0</v>
      </c>
      <c r="E129" s="336"/>
      <c r="F129" s="336" t="n">
        <f aca="false">IF(B129=0,0,P129/360*AU129*B129)</f>
        <v>0</v>
      </c>
      <c r="G129" s="336"/>
      <c r="H129" s="336" t="n">
        <f aca="false">D129-F129</f>
        <v>0</v>
      </c>
      <c r="I129" s="337"/>
      <c r="J129" s="336" t="n">
        <f aca="false">IF(B129-H129=0,0,J127*(1+(3%)))</f>
        <v>0</v>
      </c>
      <c r="K129" s="337"/>
      <c r="L129" s="338"/>
      <c r="M129" s="337"/>
      <c r="N129" s="336" t="n">
        <f aca="false">IF('Simulador Valora'!$T$65=1,0,L129*'Simulador Valora'!$T$66*'Simulador Valora'!$U$64)</f>
        <v>0</v>
      </c>
      <c r="O129" s="339"/>
      <c r="P129" s="340" t="n">
        <f aca="false">IF(B129=0,0,AH129)</f>
        <v>0</v>
      </c>
      <c r="Q129" s="2"/>
      <c r="R129" s="336" t="n">
        <f aca="false">B129-H129-J129-L129+N129</f>
        <v>0</v>
      </c>
      <c r="S129" s="336"/>
      <c r="T129" s="336" t="n">
        <f aca="false">IF(B129&lt;=0,0,IF('Simulador Valora'!$X$72=1,0,B129*'Simulador Valora'!$X$75))</f>
        <v>0</v>
      </c>
      <c r="U129" s="336"/>
      <c r="V129" s="336" t="n">
        <f aca="false">IF(B129&lt;=0,0,IF('Simulador Valora'!$V$40=1,'Simulador Valora'!$L$52,IF('Simulador Valora'!$V$40=3,'Simulador Valora'!$I$52,IF('Simulador Valora'!$V$40=4,'Simulador Valora'!$E$52))))</f>
        <v>0</v>
      </c>
      <c r="W129" s="336"/>
      <c r="X129" s="336" t="n">
        <f aca="false">IF(B129&lt;=0,0,(D129+L129+T129+V129))</f>
        <v>0</v>
      </c>
      <c r="Y129" s="341"/>
      <c r="Z129" s="365"/>
      <c r="AA129" s="372"/>
      <c r="AB129" s="373" t="n">
        <v>9</v>
      </c>
      <c r="AC129" s="356" t="n">
        <v>2</v>
      </c>
      <c r="AD129" s="266" t="n">
        <f aca="false">+IF(R129&lt;=0,IF(R128&gt;0,+A129,0),0)</f>
        <v>0</v>
      </c>
      <c r="AE129" s="266" t="n">
        <f aca="false">+IF(AD129&gt;0,+AB129,0)</f>
        <v>0</v>
      </c>
      <c r="AF129" s="266" t="n">
        <f aca="false">+IF(AD129&gt;0,+AC129,0)</f>
        <v>0</v>
      </c>
      <c r="AG129" s="286" t="n">
        <f aca="false">X129</f>
        <v>0</v>
      </c>
      <c r="AH129" s="344" t="n">
        <f aca="false">AH128</f>
        <v>0.09</v>
      </c>
      <c r="AI129" s="345" t="n">
        <f aca="false">IFERROR(AK129/AJ129,0)</f>
        <v>0</v>
      </c>
      <c r="AJ129" s="346" t="n">
        <f aca="false">IF(AN128&lt;0,0,IF(A129=$B$9,AN128+$D$9,IF(A129=$B$10,AN128+$D$10,IF(A129=$B$11,AN128+$D$11,AN128))))</f>
        <v>0</v>
      </c>
      <c r="AK129" s="346" t="n">
        <f aca="false">IF(AJ129+AL129-AK128&lt;=0,AJ129+AL129,IF(A129=$B$9,$F$9,IF(A129=$B$10,$F$10,IF(A129=$B$11,$F$11,AK128*(1+AQ129)))))</f>
        <v>0</v>
      </c>
      <c r="AL129" s="347" t="n">
        <f aca="false">IFERROR((AO129/360*AU129*AJ129),0)</f>
        <v>0</v>
      </c>
      <c r="AM129" s="346" t="n">
        <f aca="false">+AK129-AL129</f>
        <v>0</v>
      </c>
      <c r="AN129" s="346" t="n">
        <f aca="false">+AJ129-AM129</f>
        <v>0</v>
      </c>
      <c r="AO129" s="348" t="str">
        <f aca="false">IF(AJ129=0,"",AH129)</f>
        <v/>
      </c>
      <c r="AP129" s="346" t="n">
        <f aca="false">IF(AJ129&lt;=0,0,IF('Simulador Valora'!$X$72=1,0,AJ129*'Simulador Valora'!$X$75))+IF(AJ129&lt;=0,0,IF('Simulador Valora'!$V$40=1,'Simulador Valora'!$L$52,IF('Simulador Valora'!$V$40=3,'Simulador Valora'!$I$52,IF('Simulador Valora'!$V$40=4,'Simulador Valora'!$E$52))))</f>
        <v>0</v>
      </c>
      <c r="AQ129" s="349"/>
      <c r="AR129" s="346" t="n">
        <f aca="false">AL129+AM129+AP129</f>
        <v>0</v>
      </c>
      <c r="AS129" s="0" t="n">
        <f aca="false">IFERROR(IF(AK129&lt;=0.01,0,AS128-1),0)</f>
        <v>0</v>
      </c>
      <c r="AT129" s="357" t="str">
        <f aca="false">IF(AJ129=0,"",DATE(YEAR(AT128),MONTH(AT128)+1,1))</f>
        <v/>
      </c>
      <c r="AU129" s="352" t="n">
        <f aca="false">IFERROR(DAY(DATE(YEAR(AT129),MONTH(AT129)+1,0)),0)</f>
        <v>0</v>
      </c>
      <c r="AV129" s="314" t="n">
        <v>110</v>
      </c>
      <c r="AX129" s="284"/>
      <c r="AZ129" s="314"/>
    </row>
    <row r="130" customFormat="false" ht="12.5" hidden="false" customHeight="false" outlineLevel="0" collapsed="false">
      <c r="A130" s="333" t="n">
        <v>111</v>
      </c>
      <c r="B130" s="334" t="n">
        <f aca="false">IF(R129&lt;0,0,IF(A130=$B$9,R129+$D$9,IF(A130=$B$10,R129+$D$10,IF(A130=$B$11,R129+$D$11,R129))))</f>
        <v>0</v>
      </c>
      <c r="C130" s="335"/>
      <c r="D130" s="334" t="n">
        <f aca="false">IF(B130+F130-D129&lt;=0,B130+F130,IF(A130=$B$9,$F$9,IF(A130=$B$10,$F$10,IF(A130=$B$11,$F$11,IF(AND('Simulador Valora'!$AE$45=2,L129=0),D129*(1+Z130),IF($AO$3=2,B130*AI130,D129*(1+Z130)))))))</f>
        <v>0</v>
      </c>
      <c r="E130" s="336"/>
      <c r="F130" s="336" t="n">
        <f aca="false">IF(B130=0,0,P130/360*AU130*B130)</f>
        <v>0</v>
      </c>
      <c r="G130" s="336"/>
      <c r="H130" s="336" t="n">
        <f aca="false">D130-F130</f>
        <v>0</v>
      </c>
      <c r="I130" s="337"/>
      <c r="J130" s="336"/>
      <c r="K130" s="337"/>
      <c r="L130" s="338"/>
      <c r="M130" s="337"/>
      <c r="N130" s="336" t="n">
        <f aca="false">IF('Simulador Valora'!$T$65=1,0,L130*'Simulador Valora'!$T$66*'Simulador Valora'!$U$64)</f>
        <v>0</v>
      </c>
      <c r="O130" s="339"/>
      <c r="P130" s="340" t="n">
        <f aca="false">IF(B130=0,0,AH130)</f>
        <v>0</v>
      </c>
      <c r="Q130" s="2"/>
      <c r="R130" s="336" t="n">
        <f aca="false">B130-H130-J130-L130+N130</f>
        <v>0</v>
      </c>
      <c r="S130" s="336"/>
      <c r="T130" s="336" t="n">
        <f aca="false">IF(B130&lt;=0,0,IF('Simulador Valora'!$X$72=1,0,B130*'Simulador Valora'!$X$75))</f>
        <v>0</v>
      </c>
      <c r="U130" s="336"/>
      <c r="V130" s="336" t="n">
        <f aca="false">IF(B130&lt;=0,0,IF('Simulador Valora'!$V$40=1,'Simulador Valora'!$L$52,IF('Simulador Valora'!$V$40=3,'Simulador Valora'!$I$52,IF('Simulador Valora'!$V$40=4,'Simulador Valora'!$E$52))))</f>
        <v>0</v>
      </c>
      <c r="W130" s="336"/>
      <c r="X130" s="336" t="n">
        <f aca="false">IF(B130&lt;=0,0,(D130+L130+T130+V130))</f>
        <v>0</v>
      </c>
      <c r="Y130" s="341"/>
      <c r="Z130" s="365"/>
      <c r="AA130" s="372"/>
      <c r="AB130" s="373" t="n">
        <v>9</v>
      </c>
      <c r="AC130" s="356" t="n">
        <v>3</v>
      </c>
      <c r="AD130" s="266" t="n">
        <f aca="false">+IF(R130&lt;=0,IF(R129&gt;0,+A130,0),0)</f>
        <v>0</v>
      </c>
      <c r="AE130" s="266" t="n">
        <f aca="false">+IF(AD130&gt;0,+AB130,0)</f>
        <v>0</v>
      </c>
      <c r="AF130" s="266" t="n">
        <f aca="false">+IF(AD130&gt;0,+AC130,0)</f>
        <v>0</v>
      </c>
      <c r="AG130" s="286" t="n">
        <f aca="false">X130</f>
        <v>0</v>
      </c>
      <c r="AH130" s="344" t="n">
        <f aca="false">AH129</f>
        <v>0.09</v>
      </c>
      <c r="AI130" s="345" t="n">
        <f aca="false">IFERROR(AK130/AJ130,0)</f>
        <v>0</v>
      </c>
      <c r="AJ130" s="346" t="n">
        <f aca="false">IF(AN129&lt;0,0,IF(A130=$B$9,AN129+$D$9,IF(A130=$B$10,AN129+$D$10,IF(A130=$B$11,AN129+$D$11,AN129))))</f>
        <v>0</v>
      </c>
      <c r="AK130" s="346" t="n">
        <f aca="false">IF(AJ130+AL130-AK129&lt;=0,AJ130+AL130,IF(A130=$B$9,$F$9,IF(A130=$B$10,$F$10,IF(A130=$B$11,$F$11,AK129*(1+AQ130)))))</f>
        <v>0</v>
      </c>
      <c r="AL130" s="347" t="n">
        <f aca="false">IFERROR((AO130/360*AU130*AJ130),0)</f>
        <v>0</v>
      </c>
      <c r="AM130" s="346" t="n">
        <f aca="false">+AK130-AL130</f>
        <v>0</v>
      </c>
      <c r="AN130" s="346" t="n">
        <f aca="false">+AJ130-AM130</f>
        <v>0</v>
      </c>
      <c r="AO130" s="348" t="str">
        <f aca="false">IF(AJ130=0,"",AH130)</f>
        <v/>
      </c>
      <c r="AP130" s="346" t="n">
        <f aca="false">IF(AJ130&lt;=0,0,IF('Simulador Valora'!$X$72=1,0,AJ130*'Simulador Valora'!$X$75))+IF(AJ130&lt;=0,0,IF('Simulador Valora'!$V$40=1,'Simulador Valora'!$L$52,IF('Simulador Valora'!$V$40=3,'Simulador Valora'!$I$52,IF('Simulador Valora'!$V$40=4,'Simulador Valora'!$E$52))))</f>
        <v>0</v>
      </c>
      <c r="AQ130" s="349"/>
      <c r="AR130" s="346" t="n">
        <f aca="false">AL130+AM130+AP130</f>
        <v>0</v>
      </c>
      <c r="AS130" s="0" t="n">
        <f aca="false">IFERROR(IF(AK130&lt;=0.01,0,AS129-1),0)</f>
        <v>0</v>
      </c>
      <c r="AT130" s="357" t="str">
        <f aca="false">IF(AJ130=0,"",DATE(YEAR(AT129),MONTH(AT129)+1,1))</f>
        <v/>
      </c>
      <c r="AU130" s="352" t="n">
        <f aca="false">IFERROR(DAY(DATE(YEAR(AT130),MONTH(AT130)+1,0)),0)</f>
        <v>0</v>
      </c>
      <c r="AV130" s="314" t="n">
        <v>111</v>
      </c>
      <c r="AX130" s="284"/>
      <c r="AZ130" s="314"/>
    </row>
    <row r="131" customFormat="false" ht="12.5" hidden="false" customHeight="false" outlineLevel="0" collapsed="false">
      <c r="A131" s="333" t="n">
        <v>112</v>
      </c>
      <c r="B131" s="334" t="n">
        <f aca="false">IF(R130&lt;0,0,IF(A131=$B$9,R130+$D$9,IF(A131=$B$10,R130+$D$10,IF(A131=$B$11,R130+$D$11,R130))))</f>
        <v>0</v>
      </c>
      <c r="C131" s="335"/>
      <c r="D131" s="334" t="n">
        <f aca="false">IF(B131+F131-D130&lt;=0,B131+F131,IF(A131=$B$9,$F$9,IF(A131=$B$10,$F$10,IF(A131=$B$11,$F$11,IF(AND('Simulador Valora'!$AE$45=2,L130=0),D130*(1+Z131),IF($AO$3=2,B131*AI131,D130*(1+Z131)))))))</f>
        <v>0</v>
      </c>
      <c r="E131" s="336"/>
      <c r="F131" s="336" t="n">
        <f aca="false">IF(B131=0,0,P131/360*AU131*B131)</f>
        <v>0</v>
      </c>
      <c r="G131" s="336"/>
      <c r="H131" s="336" t="n">
        <f aca="false">D131-F131</f>
        <v>0</v>
      </c>
      <c r="I131" s="337"/>
      <c r="J131" s="336" t="n">
        <f aca="false">IF(B131-H131=0,0,J129)</f>
        <v>0</v>
      </c>
      <c r="K131" s="337"/>
      <c r="L131" s="338"/>
      <c r="M131" s="337"/>
      <c r="N131" s="336" t="n">
        <f aca="false">IF('Simulador Valora'!$T$65=1,0,L131*'Simulador Valora'!$T$66*'Simulador Valora'!$U$64)</f>
        <v>0</v>
      </c>
      <c r="O131" s="339"/>
      <c r="P131" s="340" t="n">
        <f aca="false">IF(B131=0,0,AH131)</f>
        <v>0</v>
      </c>
      <c r="Q131" s="2"/>
      <c r="R131" s="336" t="n">
        <f aca="false">B131-H131-J131-L131+N131</f>
        <v>0</v>
      </c>
      <c r="S131" s="336"/>
      <c r="T131" s="336" t="n">
        <f aca="false">IF(B131&lt;=0,0,IF('Simulador Valora'!$X$72=1,0,B131*'Simulador Valora'!$X$75))</f>
        <v>0</v>
      </c>
      <c r="U131" s="336"/>
      <c r="V131" s="336" t="n">
        <f aca="false">IF(B131&lt;=0,0,IF('Simulador Valora'!$V$40=1,'Simulador Valora'!$L$52,IF('Simulador Valora'!$V$40=3,'Simulador Valora'!$I$52,IF('Simulador Valora'!$V$40=4,'Simulador Valora'!$E$52))))</f>
        <v>0</v>
      </c>
      <c r="W131" s="336"/>
      <c r="X131" s="336" t="n">
        <f aca="false">IF(B131&lt;=0,0,(D131+L131+T131+V131))</f>
        <v>0</v>
      </c>
      <c r="Y131" s="341"/>
      <c r="Z131" s="365"/>
      <c r="AA131" s="372"/>
      <c r="AB131" s="373" t="n">
        <v>9</v>
      </c>
      <c r="AC131" s="286" t="n">
        <v>4</v>
      </c>
      <c r="AD131" s="266" t="n">
        <f aca="false">+IF(R131&lt;=0,IF(R130&gt;0,+A131,0),0)</f>
        <v>0</v>
      </c>
      <c r="AE131" s="266" t="n">
        <f aca="false">+IF(AD131&gt;0,+AB131,0)</f>
        <v>0</v>
      </c>
      <c r="AF131" s="266" t="n">
        <f aca="false">+IF(AD131&gt;0,+AC131,0)</f>
        <v>0</v>
      </c>
      <c r="AG131" s="286" t="n">
        <f aca="false">X131</f>
        <v>0</v>
      </c>
      <c r="AH131" s="344" t="n">
        <f aca="false">AH130</f>
        <v>0.09</v>
      </c>
      <c r="AI131" s="345" t="n">
        <f aca="false">IFERROR(AK131/AJ131,0)</f>
        <v>0</v>
      </c>
      <c r="AJ131" s="346" t="n">
        <f aca="false">IF(AN130&lt;0,0,IF(A131=$B$9,AN130+$D$9,IF(A131=$B$10,AN130+$D$10,IF(A131=$B$11,AN130+$D$11,AN130))))</f>
        <v>0</v>
      </c>
      <c r="AK131" s="346" t="n">
        <f aca="false">IF(AJ131+AL131-AK130&lt;=0,AJ131+AL131,IF(A131=$B$9,$F$9,IF(A131=$B$10,$F$10,IF(A131=$B$11,$F$11,AK130*(1+AQ131)))))</f>
        <v>0</v>
      </c>
      <c r="AL131" s="347" t="n">
        <f aca="false">IFERROR((AO131/360*AU131*AJ131),0)</f>
        <v>0</v>
      </c>
      <c r="AM131" s="346" t="n">
        <f aca="false">+AK131-AL131</f>
        <v>0</v>
      </c>
      <c r="AN131" s="346" t="n">
        <f aca="false">+AJ131-AM131</f>
        <v>0</v>
      </c>
      <c r="AO131" s="348" t="str">
        <f aca="false">IF(AJ131=0,"",AH131)</f>
        <v/>
      </c>
      <c r="AP131" s="346" t="n">
        <f aca="false">IF(AJ131&lt;=0,0,IF('Simulador Valora'!$X$72=1,0,AJ131*'Simulador Valora'!$X$75))+IF(AJ131&lt;=0,0,IF('Simulador Valora'!$V$40=1,'Simulador Valora'!$L$52,IF('Simulador Valora'!$V$40=3,'Simulador Valora'!$I$52,IF('Simulador Valora'!$V$40=4,'Simulador Valora'!$E$52))))</f>
        <v>0</v>
      </c>
      <c r="AQ131" s="349"/>
      <c r="AR131" s="346" t="n">
        <f aca="false">AL131+AM131+AP131</f>
        <v>0</v>
      </c>
      <c r="AS131" s="0" t="n">
        <f aca="false">IFERROR(IF(AK131&lt;=0.01,0,AS130-1),0)</f>
        <v>0</v>
      </c>
      <c r="AT131" s="357" t="str">
        <f aca="false">IF(AJ131=0,"",DATE(YEAR(AT130),MONTH(AT130)+1,1))</f>
        <v/>
      </c>
      <c r="AU131" s="352" t="n">
        <f aca="false">IFERROR(DAY(DATE(YEAR(AT131),MONTH(AT131)+1,0)),0)</f>
        <v>0</v>
      </c>
      <c r="AV131" s="314" t="n">
        <v>112</v>
      </c>
      <c r="AX131" s="284"/>
      <c r="AZ131" s="314"/>
    </row>
    <row r="132" customFormat="false" ht="12.5" hidden="false" customHeight="false" outlineLevel="0" collapsed="false">
      <c r="A132" s="333" t="n">
        <v>113</v>
      </c>
      <c r="B132" s="334" t="n">
        <f aca="false">IF(R131&lt;0,0,IF(A132=$B$9,R131+$D$9,IF(A132=$B$10,R131+$D$10,IF(A132=$B$11,R131+$D$11,R131))))</f>
        <v>0</v>
      </c>
      <c r="C132" s="335"/>
      <c r="D132" s="334" t="n">
        <f aca="false">IF(B132+F132-D131&lt;=0,B132+F132,IF(A132=$B$9,$F$9,IF(A132=$B$10,$F$10,IF(A132=$B$11,$F$11,IF(AND('Simulador Valora'!$AE$45=2,L131=0),D131*(1+Z132),IF($AO$3=2,B132*AI132,D131*(1+Z132)))))))</f>
        <v>0</v>
      </c>
      <c r="E132" s="336"/>
      <c r="F132" s="336" t="n">
        <f aca="false">IF(B132=0,0,P132/360*AU132*B132)</f>
        <v>0</v>
      </c>
      <c r="G132" s="336"/>
      <c r="H132" s="336" t="n">
        <f aca="false">D132-F132</f>
        <v>0</v>
      </c>
      <c r="I132" s="337"/>
      <c r="J132" s="336"/>
      <c r="K132" s="337"/>
      <c r="L132" s="338"/>
      <c r="M132" s="337"/>
      <c r="N132" s="336" t="n">
        <f aca="false">IF('Simulador Valora'!$T$65=1,0,L132*'Simulador Valora'!$T$66*'Simulador Valora'!$U$64)</f>
        <v>0</v>
      </c>
      <c r="O132" s="339"/>
      <c r="P132" s="340" t="n">
        <f aca="false">IF(B132=0,0,AH132)</f>
        <v>0</v>
      </c>
      <c r="Q132" s="2"/>
      <c r="R132" s="336" t="n">
        <f aca="false">B132-H132-J132-L132+N132</f>
        <v>0</v>
      </c>
      <c r="S132" s="336"/>
      <c r="T132" s="336" t="n">
        <f aca="false">IF(B132&lt;=0,0,IF('Simulador Valora'!$X$72=1,0,B132*'Simulador Valora'!$X$75))</f>
        <v>0</v>
      </c>
      <c r="U132" s="336"/>
      <c r="V132" s="336" t="n">
        <f aca="false">IF(B132&lt;=0,0,IF('Simulador Valora'!$V$40=1,'Simulador Valora'!$L$52,IF('Simulador Valora'!$V$40=3,'Simulador Valora'!$I$52,IF('Simulador Valora'!$V$40=4,'Simulador Valora'!$E$52))))</f>
        <v>0</v>
      </c>
      <c r="W132" s="336"/>
      <c r="X132" s="336" t="n">
        <f aca="false">IF(B132&lt;=0,0,(D132+L132+T132+V132))</f>
        <v>0</v>
      </c>
      <c r="Y132" s="341"/>
      <c r="Z132" s="365"/>
      <c r="AA132" s="372"/>
      <c r="AB132" s="373" t="n">
        <v>9</v>
      </c>
      <c r="AC132" s="286" t="n">
        <v>5</v>
      </c>
      <c r="AD132" s="266" t="n">
        <f aca="false">+IF(R132&lt;=0,IF(R131&gt;0,+A132,0),0)</f>
        <v>0</v>
      </c>
      <c r="AE132" s="266" t="n">
        <f aca="false">+IF(AD132&gt;0,+AB132,0)</f>
        <v>0</v>
      </c>
      <c r="AF132" s="266" t="n">
        <f aca="false">+IF(AD132&gt;0,+AC132,0)</f>
        <v>0</v>
      </c>
      <c r="AG132" s="286" t="n">
        <f aca="false">X132</f>
        <v>0</v>
      </c>
      <c r="AH132" s="344" t="n">
        <f aca="false">AH131</f>
        <v>0.09</v>
      </c>
      <c r="AI132" s="345" t="n">
        <f aca="false">IFERROR(AK132/AJ132,0)</f>
        <v>0</v>
      </c>
      <c r="AJ132" s="346" t="n">
        <f aca="false">IF(AN131&lt;0,0,IF(A132=$B$9,AN131+$D$9,IF(A132=$B$10,AN131+$D$10,IF(A132=$B$11,AN131+$D$11,AN131))))</f>
        <v>0</v>
      </c>
      <c r="AK132" s="346" t="n">
        <f aca="false">IF(AJ132+AL132-AK131&lt;=0,AJ132+AL132,IF(A132=$B$9,$F$9,IF(A132=$B$10,$F$10,IF(A132=$B$11,$F$11,AK131*(1+AQ132)))))</f>
        <v>0</v>
      </c>
      <c r="AL132" s="347" t="n">
        <f aca="false">IFERROR((AO132/360*AU132*AJ132),0)</f>
        <v>0</v>
      </c>
      <c r="AM132" s="346" t="n">
        <f aca="false">+AK132-AL132</f>
        <v>0</v>
      </c>
      <c r="AN132" s="346" t="n">
        <f aca="false">+AJ132-AM132</f>
        <v>0</v>
      </c>
      <c r="AO132" s="348" t="str">
        <f aca="false">IF(AJ132=0,"",AH132)</f>
        <v/>
      </c>
      <c r="AP132" s="346" t="n">
        <f aca="false">IF(AJ132&lt;=0,0,IF('Simulador Valora'!$X$72=1,0,AJ132*'Simulador Valora'!$X$75))+IF(AJ132&lt;=0,0,IF('Simulador Valora'!$V$40=1,'Simulador Valora'!$L$52,IF('Simulador Valora'!$V$40=3,'Simulador Valora'!$I$52,IF('Simulador Valora'!$V$40=4,'Simulador Valora'!$E$52))))</f>
        <v>0</v>
      </c>
      <c r="AQ132" s="349"/>
      <c r="AR132" s="346" t="n">
        <f aca="false">AL132+AM132+AP132</f>
        <v>0</v>
      </c>
      <c r="AS132" s="0" t="n">
        <f aca="false">IFERROR(IF(AK132&lt;=0.01,0,AS131-1),0)</f>
        <v>0</v>
      </c>
      <c r="AT132" s="357" t="str">
        <f aca="false">IF(AJ132=0,"",DATE(YEAR(AT131),MONTH(AT131)+1,1))</f>
        <v/>
      </c>
      <c r="AU132" s="352" t="n">
        <f aca="false">IFERROR(DAY(DATE(YEAR(AT132),MONTH(AT132)+1,0)),0)</f>
        <v>0</v>
      </c>
      <c r="AV132" s="314" t="n">
        <v>113</v>
      </c>
      <c r="AX132" s="284"/>
      <c r="AZ132" s="314"/>
    </row>
    <row r="133" customFormat="false" ht="12.5" hidden="false" customHeight="false" outlineLevel="0" collapsed="false">
      <c r="A133" s="333" t="n">
        <v>114</v>
      </c>
      <c r="B133" s="334" t="n">
        <f aca="false">IF(R132&lt;0,0,IF(A133=$B$9,R132+$D$9,IF(A133=$B$10,R132+$D$10,IF(A133=$B$11,R132+$D$11,R132))))</f>
        <v>0</v>
      </c>
      <c r="C133" s="335"/>
      <c r="D133" s="334" t="n">
        <f aca="false">IF(B133+F133-D132&lt;=0,B133+F133,IF(A133=$B$9,$F$9,IF(A133=$B$10,$F$10,IF(A133=$B$11,$F$11,IF(AND('Simulador Valora'!$AE$45=2,L132=0),D132*(1+Z133),IF($AO$3=2,B133*AI133,D132*(1+Z133)))))))</f>
        <v>0</v>
      </c>
      <c r="E133" s="336"/>
      <c r="F133" s="336" t="n">
        <f aca="false">IF(B133=0,0,P133/360*AU133*B133)</f>
        <v>0</v>
      </c>
      <c r="G133" s="336"/>
      <c r="H133" s="336" t="n">
        <f aca="false">D133-F133</f>
        <v>0</v>
      </c>
      <c r="I133" s="337"/>
      <c r="J133" s="336" t="n">
        <f aca="false">IF(B133-H133=0,0,J131)</f>
        <v>0</v>
      </c>
      <c r="K133" s="337"/>
      <c r="L133" s="338"/>
      <c r="M133" s="337"/>
      <c r="N133" s="336" t="n">
        <f aca="false">IF('Simulador Valora'!$T$65=1,0,L133*'Simulador Valora'!$T$66*'Simulador Valora'!$U$64)</f>
        <v>0</v>
      </c>
      <c r="O133" s="339"/>
      <c r="P133" s="340" t="n">
        <f aca="false">IF(B133=0,0,AH133)</f>
        <v>0</v>
      </c>
      <c r="Q133" s="2"/>
      <c r="R133" s="336" t="n">
        <f aca="false">B133-H133-J133-L133+N133</f>
        <v>0</v>
      </c>
      <c r="S133" s="336"/>
      <c r="T133" s="336" t="n">
        <f aca="false">IF(B133&lt;=0,0,IF('Simulador Valora'!$X$72=1,0,B133*'Simulador Valora'!$X$75))</f>
        <v>0</v>
      </c>
      <c r="U133" s="336"/>
      <c r="V133" s="336" t="n">
        <f aca="false">IF(B133&lt;=0,0,IF('Simulador Valora'!$V$40=1,'Simulador Valora'!$L$52,IF('Simulador Valora'!$V$40=3,'Simulador Valora'!$I$52,IF('Simulador Valora'!$V$40=4,'Simulador Valora'!$E$52))))</f>
        <v>0</v>
      </c>
      <c r="W133" s="336"/>
      <c r="X133" s="336" t="n">
        <f aca="false">IF(B133&lt;=0,0,(D133+L133+T133+V133))</f>
        <v>0</v>
      </c>
      <c r="Y133" s="341"/>
      <c r="Z133" s="365"/>
      <c r="AA133" s="372"/>
      <c r="AB133" s="373" t="n">
        <v>9</v>
      </c>
      <c r="AC133" s="286" t="n">
        <v>6</v>
      </c>
      <c r="AD133" s="266" t="n">
        <f aca="false">+IF(R133&lt;=0,IF(R132&gt;0,+A133,0),0)</f>
        <v>0</v>
      </c>
      <c r="AE133" s="266" t="n">
        <f aca="false">+IF(AD133&gt;0,+AB133,0)</f>
        <v>0</v>
      </c>
      <c r="AF133" s="266" t="n">
        <f aca="false">+IF(AD133&gt;0,+AC133,0)</f>
        <v>0</v>
      </c>
      <c r="AG133" s="286" t="n">
        <f aca="false">X133</f>
        <v>0</v>
      </c>
      <c r="AH133" s="344" t="n">
        <f aca="false">AH132</f>
        <v>0.09</v>
      </c>
      <c r="AI133" s="345" t="n">
        <f aca="false">IFERROR(AK133/AJ133,0)</f>
        <v>0</v>
      </c>
      <c r="AJ133" s="346" t="n">
        <f aca="false">IF(AN132&lt;0,0,IF(A133=$B$9,AN132+$D$9,IF(A133=$B$10,AN132+$D$10,IF(A133=$B$11,AN132+$D$11,AN132))))</f>
        <v>0</v>
      </c>
      <c r="AK133" s="346" t="n">
        <f aca="false">IF(AJ133+AL133-AK132&lt;=0,AJ133+AL133,IF(A133=$B$9,$F$9,IF(A133=$B$10,$F$10,IF(A133=$B$11,$F$11,AK132*(1+AQ133)))))</f>
        <v>0</v>
      </c>
      <c r="AL133" s="347" t="n">
        <f aca="false">IFERROR((AO133/360*AU133*AJ133),0)</f>
        <v>0</v>
      </c>
      <c r="AM133" s="346" t="n">
        <f aca="false">+AK133-AL133</f>
        <v>0</v>
      </c>
      <c r="AN133" s="346" t="n">
        <f aca="false">+AJ133-AM133</f>
        <v>0</v>
      </c>
      <c r="AO133" s="348" t="str">
        <f aca="false">IF(AJ133=0,"",AH133)</f>
        <v/>
      </c>
      <c r="AP133" s="346" t="n">
        <f aca="false">IF(AJ133&lt;=0,0,IF('Simulador Valora'!$X$72=1,0,AJ133*'Simulador Valora'!$X$75))+IF(AJ133&lt;=0,0,IF('Simulador Valora'!$V$40=1,'Simulador Valora'!$L$52,IF('Simulador Valora'!$V$40=3,'Simulador Valora'!$I$52,IF('Simulador Valora'!$V$40=4,'Simulador Valora'!$E$52))))</f>
        <v>0</v>
      </c>
      <c r="AQ133" s="349"/>
      <c r="AR133" s="346" t="n">
        <f aca="false">AL133+AM133+AP133</f>
        <v>0</v>
      </c>
      <c r="AS133" s="0" t="n">
        <f aca="false">IFERROR(IF(AK133&lt;=0.01,0,AS132-1),0)</f>
        <v>0</v>
      </c>
      <c r="AT133" s="357" t="str">
        <f aca="false">IF(AJ133=0,"",DATE(YEAR(AT132),MONTH(AT132)+1,1))</f>
        <v/>
      </c>
      <c r="AU133" s="352" t="n">
        <f aca="false">IFERROR(DAY(DATE(YEAR(AT133),MONTH(AT133)+1,0)),0)</f>
        <v>0</v>
      </c>
      <c r="AV133" s="314" t="n">
        <v>114</v>
      </c>
      <c r="AX133" s="284"/>
      <c r="AZ133" s="314"/>
    </row>
    <row r="134" customFormat="false" ht="12.5" hidden="false" customHeight="false" outlineLevel="0" collapsed="false">
      <c r="A134" s="333" t="n">
        <v>115</v>
      </c>
      <c r="B134" s="334" t="n">
        <f aca="false">IF(R133&lt;0,0,IF(A134=$B$9,R133+$D$9,IF(A134=$B$10,R133+$D$10,IF(A134=$B$11,R133+$D$11,R133))))</f>
        <v>0</v>
      </c>
      <c r="C134" s="335"/>
      <c r="D134" s="334" t="n">
        <f aca="false">IF(B134+F134-D133&lt;=0,B134+F134,IF(A134=$B$9,$F$9,IF(A134=$B$10,$F$10,IF(A134=$B$11,$F$11,IF(AND('Simulador Valora'!$AE$45=2,L133=0),D133*(1+Z134),IF($AO$3=2,B134*AI134,D133*(1+Z134)))))))</f>
        <v>0</v>
      </c>
      <c r="E134" s="336"/>
      <c r="F134" s="336" t="n">
        <f aca="false">IF(B134=0,0,P134/360*AU134*B134)</f>
        <v>0</v>
      </c>
      <c r="G134" s="336"/>
      <c r="H134" s="336" t="n">
        <f aca="false">D134-F134</f>
        <v>0</v>
      </c>
      <c r="I134" s="337"/>
      <c r="J134" s="336"/>
      <c r="K134" s="337"/>
      <c r="L134" s="338"/>
      <c r="M134" s="337"/>
      <c r="N134" s="336" t="n">
        <f aca="false">IF('Simulador Valora'!$T$65=1,0,L134*'Simulador Valora'!$T$66*'Simulador Valora'!$U$64)</f>
        <v>0</v>
      </c>
      <c r="O134" s="339"/>
      <c r="P134" s="340" t="n">
        <f aca="false">IF(B134=0,0,AH134)</f>
        <v>0</v>
      </c>
      <c r="Q134" s="2"/>
      <c r="R134" s="336" t="n">
        <f aca="false">B134-H134-J134-L134+N134</f>
        <v>0</v>
      </c>
      <c r="S134" s="336"/>
      <c r="T134" s="336" t="n">
        <f aca="false">IF(B134&lt;=0,0,IF('Simulador Valora'!$X$72=1,0,B134*'Simulador Valora'!$X$75))</f>
        <v>0</v>
      </c>
      <c r="U134" s="336"/>
      <c r="V134" s="336" t="n">
        <f aca="false">IF(B134&lt;=0,0,IF('Simulador Valora'!$V$40=1,'Simulador Valora'!$L$52,IF('Simulador Valora'!$V$40=3,'Simulador Valora'!$I$52,IF('Simulador Valora'!$V$40=4,'Simulador Valora'!$E$52))))</f>
        <v>0</v>
      </c>
      <c r="W134" s="336"/>
      <c r="X134" s="336" t="n">
        <f aca="false">IF(B134&lt;=0,0,(D134+L134+T134+V134))</f>
        <v>0</v>
      </c>
      <c r="Y134" s="341"/>
      <c r="Z134" s="365"/>
      <c r="AA134" s="372"/>
      <c r="AB134" s="373" t="n">
        <v>9</v>
      </c>
      <c r="AC134" s="286" t="n">
        <v>7</v>
      </c>
      <c r="AD134" s="266" t="n">
        <f aca="false">+IF(R134&lt;=0,IF(R133&gt;0,+A134,0),0)</f>
        <v>0</v>
      </c>
      <c r="AE134" s="266" t="n">
        <f aca="false">+IF(AD134&gt;0,+AB134,0)</f>
        <v>0</v>
      </c>
      <c r="AF134" s="266" t="n">
        <f aca="false">+IF(AD134&gt;0,+AC134,0)</f>
        <v>0</v>
      </c>
      <c r="AG134" s="286" t="n">
        <f aca="false">X134</f>
        <v>0</v>
      </c>
      <c r="AH134" s="344" t="n">
        <f aca="false">AH133</f>
        <v>0.09</v>
      </c>
      <c r="AI134" s="345" t="n">
        <f aca="false">IFERROR(AK134/AJ134,0)</f>
        <v>0</v>
      </c>
      <c r="AJ134" s="346" t="n">
        <f aca="false">IF(AN133&lt;0,0,IF(A134=$B$9,AN133+$D$9,IF(A134=$B$10,AN133+$D$10,IF(A134=$B$11,AN133+$D$11,AN133))))</f>
        <v>0</v>
      </c>
      <c r="AK134" s="346" t="n">
        <f aca="false">IF(AJ134+AL134-AK133&lt;=0,AJ134+AL134,IF(A134=$B$9,$F$9,IF(A134=$B$10,$F$10,IF(A134=$B$11,$F$11,AK133*(1+AQ134)))))</f>
        <v>0</v>
      </c>
      <c r="AL134" s="347" t="n">
        <f aca="false">IFERROR((AO134/360*AU134*AJ134),0)</f>
        <v>0</v>
      </c>
      <c r="AM134" s="346" t="n">
        <f aca="false">+AK134-AL134</f>
        <v>0</v>
      </c>
      <c r="AN134" s="346" t="n">
        <f aca="false">+AJ134-AM134</f>
        <v>0</v>
      </c>
      <c r="AO134" s="348" t="str">
        <f aca="false">IF(AJ134=0,"",AH134)</f>
        <v/>
      </c>
      <c r="AP134" s="346" t="n">
        <f aca="false">IF(AJ134&lt;=0,0,IF('Simulador Valora'!$X$72=1,0,AJ134*'Simulador Valora'!$X$75))+IF(AJ134&lt;=0,0,IF('Simulador Valora'!$V$40=1,'Simulador Valora'!$L$52,IF('Simulador Valora'!$V$40=3,'Simulador Valora'!$I$52,IF('Simulador Valora'!$V$40=4,'Simulador Valora'!$E$52))))</f>
        <v>0</v>
      </c>
      <c r="AQ134" s="349"/>
      <c r="AR134" s="346" t="n">
        <f aca="false">AL134+AM134+AP134</f>
        <v>0</v>
      </c>
      <c r="AS134" s="0" t="n">
        <f aca="false">IFERROR(IF(AK134&lt;=0.01,0,AS133-1),0)</f>
        <v>0</v>
      </c>
      <c r="AT134" s="357" t="str">
        <f aca="false">IF(AJ134=0,"",DATE(YEAR(AT133),MONTH(AT133)+1,1))</f>
        <v/>
      </c>
      <c r="AU134" s="352" t="n">
        <f aca="false">IFERROR(DAY(DATE(YEAR(AT134),MONTH(AT134)+1,0)),0)</f>
        <v>0</v>
      </c>
      <c r="AV134" s="314" t="n">
        <v>115</v>
      </c>
      <c r="AX134" s="284"/>
      <c r="AZ134" s="314"/>
    </row>
    <row r="135" customFormat="false" ht="12.5" hidden="false" customHeight="false" outlineLevel="0" collapsed="false">
      <c r="A135" s="333" t="n">
        <v>116</v>
      </c>
      <c r="B135" s="334" t="n">
        <f aca="false">IF(R134&lt;0,0,IF(A135=$B$9,R134+$D$9,IF(A135=$B$10,R134+$D$10,IF(A135=$B$11,R134+$D$11,R134))))</f>
        <v>0</v>
      </c>
      <c r="C135" s="335"/>
      <c r="D135" s="334" t="n">
        <f aca="false">IF(B135+F135-D134&lt;=0,B135+F135,IF(A135=$B$9,$F$9,IF(A135=$B$10,$F$10,IF(A135=$B$11,$F$11,IF(AND('Simulador Valora'!$AE$45=2,L134=0),D134*(1+Z135),IF($AO$3=2,B135*AI135,D134*(1+Z135)))))))</f>
        <v>0</v>
      </c>
      <c r="E135" s="336"/>
      <c r="F135" s="336" t="n">
        <f aca="false">IF(B135=0,0,P135/360*AU135*B135)</f>
        <v>0</v>
      </c>
      <c r="G135" s="336"/>
      <c r="H135" s="336" t="n">
        <f aca="false">D135-F135</f>
        <v>0</v>
      </c>
      <c r="I135" s="337"/>
      <c r="J135" s="336" t="n">
        <f aca="false">IF(B135-H135=0,0,J133)</f>
        <v>0</v>
      </c>
      <c r="K135" s="337"/>
      <c r="L135" s="338"/>
      <c r="M135" s="337"/>
      <c r="N135" s="336" t="n">
        <f aca="false">IF('Simulador Valora'!$T$65=1,0,L135*'Simulador Valora'!$T$66*'Simulador Valora'!$U$64)</f>
        <v>0</v>
      </c>
      <c r="O135" s="339"/>
      <c r="P135" s="340" t="n">
        <f aca="false">IF(B135=0,0,AH135)</f>
        <v>0</v>
      </c>
      <c r="Q135" s="2"/>
      <c r="R135" s="336" t="n">
        <f aca="false">B135-H135-J135-L135+N135</f>
        <v>0</v>
      </c>
      <c r="S135" s="336"/>
      <c r="T135" s="336" t="n">
        <f aca="false">IF(B135&lt;=0,0,IF('Simulador Valora'!$X$72=1,0,B135*'Simulador Valora'!$X$75))</f>
        <v>0</v>
      </c>
      <c r="U135" s="336"/>
      <c r="V135" s="336" t="n">
        <f aca="false">IF(B135&lt;=0,0,IF('Simulador Valora'!$V$40=1,'Simulador Valora'!$L$52,IF('Simulador Valora'!$V$40=3,'Simulador Valora'!$I$52,IF('Simulador Valora'!$V$40=4,'Simulador Valora'!$E$52))))</f>
        <v>0</v>
      </c>
      <c r="W135" s="336"/>
      <c r="X135" s="336" t="n">
        <f aca="false">IF(B135&lt;=0,0,(D135+L135+T135+V135))</f>
        <v>0</v>
      </c>
      <c r="Y135" s="341"/>
      <c r="Z135" s="365"/>
      <c r="AA135" s="372"/>
      <c r="AB135" s="373" t="n">
        <v>9</v>
      </c>
      <c r="AC135" s="286" t="n">
        <v>8</v>
      </c>
      <c r="AD135" s="266" t="n">
        <f aca="false">+IF(R135&lt;=0,IF(R134&gt;0,+A135,0),0)</f>
        <v>0</v>
      </c>
      <c r="AE135" s="266" t="n">
        <f aca="false">+IF(AD135&gt;0,+AB135,0)</f>
        <v>0</v>
      </c>
      <c r="AF135" s="266" t="n">
        <f aca="false">+IF(AD135&gt;0,+AC135,0)</f>
        <v>0</v>
      </c>
      <c r="AG135" s="286" t="n">
        <f aca="false">X135</f>
        <v>0</v>
      </c>
      <c r="AH135" s="344" t="n">
        <f aca="false">AH134</f>
        <v>0.09</v>
      </c>
      <c r="AI135" s="345" t="n">
        <f aca="false">IFERROR(AK135/AJ135,0)</f>
        <v>0</v>
      </c>
      <c r="AJ135" s="346" t="n">
        <f aca="false">IF(AN134&lt;0,0,IF(A135=$B$9,AN134+$D$9,IF(A135=$B$10,AN134+$D$10,IF(A135=$B$11,AN134+$D$11,AN134))))</f>
        <v>0</v>
      </c>
      <c r="AK135" s="346" t="n">
        <f aca="false">IF(AJ135+AL135-AK134&lt;=0,AJ135+AL135,IF(A135=$B$9,$F$9,IF(A135=$B$10,$F$10,IF(A135=$B$11,$F$11,AK134*(1+AQ135)))))</f>
        <v>0</v>
      </c>
      <c r="AL135" s="347" t="n">
        <f aca="false">IFERROR((AO135/360*AU135*AJ135),0)</f>
        <v>0</v>
      </c>
      <c r="AM135" s="346" t="n">
        <f aca="false">+AK135-AL135</f>
        <v>0</v>
      </c>
      <c r="AN135" s="346" t="n">
        <f aca="false">+AJ135-AM135</f>
        <v>0</v>
      </c>
      <c r="AO135" s="348" t="str">
        <f aca="false">IF(AJ135=0,"",AH135)</f>
        <v/>
      </c>
      <c r="AP135" s="346" t="n">
        <f aca="false">IF(AJ135&lt;=0,0,IF('Simulador Valora'!$X$72=1,0,AJ135*'Simulador Valora'!$X$75))+IF(AJ135&lt;=0,0,IF('Simulador Valora'!$V$40=1,'Simulador Valora'!$L$52,IF('Simulador Valora'!$V$40=3,'Simulador Valora'!$I$52,IF('Simulador Valora'!$V$40=4,'Simulador Valora'!$E$52))))</f>
        <v>0</v>
      </c>
      <c r="AQ135" s="349"/>
      <c r="AR135" s="346" t="n">
        <f aca="false">AL135+AM135+AP135</f>
        <v>0</v>
      </c>
      <c r="AS135" s="0" t="n">
        <f aca="false">IFERROR(IF(AK135&lt;=0.01,0,AS134-1),0)</f>
        <v>0</v>
      </c>
      <c r="AT135" s="357" t="str">
        <f aca="false">IF(AJ135=0,"",DATE(YEAR(AT134),MONTH(AT134)+1,1))</f>
        <v/>
      </c>
      <c r="AU135" s="352" t="n">
        <f aca="false">IFERROR(DAY(DATE(YEAR(AT135),MONTH(AT135)+1,0)),0)</f>
        <v>0</v>
      </c>
      <c r="AV135" s="314" t="n">
        <v>116</v>
      </c>
      <c r="AX135" s="284"/>
      <c r="AZ135" s="314"/>
    </row>
    <row r="136" customFormat="false" ht="12.5" hidden="false" customHeight="false" outlineLevel="0" collapsed="false">
      <c r="A136" s="333" t="n">
        <v>117</v>
      </c>
      <c r="B136" s="334" t="n">
        <f aca="false">IF(R135&lt;0,0,IF(A136=$B$9,R135+$D$9,IF(A136=$B$10,R135+$D$10,IF(A136=$B$11,R135+$D$11,R135))))</f>
        <v>0</v>
      </c>
      <c r="C136" s="335"/>
      <c r="D136" s="334" t="n">
        <f aca="false">IF(B136+F136-D135&lt;=0,B136+F136,IF(A136=$B$9,$F$9,IF(A136=$B$10,$F$10,IF(A136=$B$11,$F$11,IF(AND('Simulador Valora'!$AE$45=2,L135=0),D135*(1+Z136),IF($AO$3=2,B136*AI136,D135*(1+Z136)))))))</f>
        <v>0</v>
      </c>
      <c r="E136" s="336"/>
      <c r="F136" s="336" t="n">
        <f aca="false">IF(B136=0,0,P136/360*AU136*B136)</f>
        <v>0</v>
      </c>
      <c r="G136" s="336"/>
      <c r="H136" s="336" t="n">
        <f aca="false">D136-F136</f>
        <v>0</v>
      </c>
      <c r="I136" s="337"/>
      <c r="J136" s="336"/>
      <c r="K136" s="337"/>
      <c r="L136" s="338"/>
      <c r="M136" s="337"/>
      <c r="N136" s="336" t="n">
        <f aca="false">IF('Simulador Valora'!$T$65=1,0,L136*'Simulador Valora'!$T$66*'Simulador Valora'!$U$64)</f>
        <v>0</v>
      </c>
      <c r="O136" s="339"/>
      <c r="P136" s="340" t="n">
        <f aca="false">IF(B136=0,0,AH136)</f>
        <v>0</v>
      </c>
      <c r="Q136" s="2"/>
      <c r="R136" s="336" t="n">
        <f aca="false">B136-H136-J136-L136+N136</f>
        <v>0</v>
      </c>
      <c r="S136" s="336"/>
      <c r="T136" s="336" t="n">
        <f aca="false">IF(B136&lt;=0,0,IF('Simulador Valora'!$X$72=1,0,B136*'Simulador Valora'!$X$75))</f>
        <v>0</v>
      </c>
      <c r="U136" s="336"/>
      <c r="V136" s="336" t="n">
        <f aca="false">IF(B136&lt;=0,0,IF('Simulador Valora'!$V$40=1,'Simulador Valora'!$L$52,IF('Simulador Valora'!$V$40=3,'Simulador Valora'!$I$52,IF('Simulador Valora'!$V$40=4,'Simulador Valora'!$E$52))))</f>
        <v>0</v>
      </c>
      <c r="W136" s="336"/>
      <c r="X136" s="336" t="n">
        <f aca="false">IF(B136&lt;=0,0,(D136+L136+T136+V136))</f>
        <v>0</v>
      </c>
      <c r="Y136" s="341"/>
      <c r="Z136" s="365"/>
      <c r="AA136" s="372"/>
      <c r="AB136" s="373" t="n">
        <v>9</v>
      </c>
      <c r="AC136" s="364" t="n">
        <v>9</v>
      </c>
      <c r="AD136" s="266" t="n">
        <f aca="false">+IF(R136&lt;=0,IF(R135&gt;0,+A136,0),0)</f>
        <v>0</v>
      </c>
      <c r="AE136" s="266" t="n">
        <f aca="false">+IF(AD136&gt;0,+AB136,0)</f>
        <v>0</v>
      </c>
      <c r="AF136" s="266" t="n">
        <f aca="false">+IF(AD136&gt;0,+AC136,0)</f>
        <v>0</v>
      </c>
      <c r="AG136" s="286" t="n">
        <f aca="false">X136</f>
        <v>0</v>
      </c>
      <c r="AH136" s="344" t="n">
        <f aca="false">AH135</f>
        <v>0.09</v>
      </c>
      <c r="AI136" s="345" t="n">
        <f aca="false">IFERROR(AK136/AJ136,0)</f>
        <v>0</v>
      </c>
      <c r="AJ136" s="346" t="n">
        <f aca="false">IF(AN135&lt;0,0,IF(A136=$B$9,AN135+$D$9,IF(A136=$B$10,AN135+$D$10,IF(A136=$B$11,AN135+$D$11,AN135))))</f>
        <v>0</v>
      </c>
      <c r="AK136" s="346" t="n">
        <f aca="false">IF(AJ136+AL136-AK135&lt;=0,AJ136+AL136,IF(A136=$B$9,$F$9,IF(A136=$B$10,$F$10,IF(A136=$B$11,$F$11,AK135*(1+AQ136)))))</f>
        <v>0</v>
      </c>
      <c r="AL136" s="347" t="n">
        <f aca="false">IFERROR((AO136/360*AU136*AJ136),0)</f>
        <v>0</v>
      </c>
      <c r="AM136" s="346" t="n">
        <f aca="false">+AK136-AL136</f>
        <v>0</v>
      </c>
      <c r="AN136" s="346" t="n">
        <f aca="false">+AJ136-AM136</f>
        <v>0</v>
      </c>
      <c r="AO136" s="348" t="str">
        <f aca="false">IF(AJ136=0,"",AH136)</f>
        <v/>
      </c>
      <c r="AP136" s="346" t="n">
        <f aca="false">IF(AJ136&lt;=0,0,IF('Simulador Valora'!$X$72=1,0,AJ136*'Simulador Valora'!$X$75))+IF(AJ136&lt;=0,0,IF('Simulador Valora'!$V$40=1,'Simulador Valora'!$L$52,IF('Simulador Valora'!$V$40=3,'Simulador Valora'!$I$52,IF('Simulador Valora'!$V$40=4,'Simulador Valora'!$E$52))))</f>
        <v>0</v>
      </c>
      <c r="AQ136" s="349"/>
      <c r="AR136" s="346" t="n">
        <f aca="false">AL136+AM136+AP136</f>
        <v>0</v>
      </c>
      <c r="AS136" s="0" t="n">
        <f aca="false">IFERROR(IF(AK136&lt;=0.01,0,AS135-1),0)</f>
        <v>0</v>
      </c>
      <c r="AT136" s="357" t="str">
        <f aca="false">IF(AJ136=0,"",DATE(YEAR(AT135),MONTH(AT135)+1,1))</f>
        <v/>
      </c>
      <c r="AU136" s="352" t="n">
        <f aca="false">IFERROR(DAY(DATE(YEAR(AT136),MONTH(AT136)+1,0)),0)</f>
        <v>0</v>
      </c>
      <c r="AV136" s="314" t="n">
        <v>117</v>
      </c>
      <c r="AX136" s="284"/>
      <c r="AZ136" s="314"/>
    </row>
    <row r="137" customFormat="false" ht="12.5" hidden="false" customHeight="false" outlineLevel="0" collapsed="false">
      <c r="A137" s="333" t="n">
        <v>118</v>
      </c>
      <c r="B137" s="334" t="n">
        <f aca="false">IF(R136&lt;0,0,IF(A137=$B$9,R136+$D$9,IF(A137=$B$10,R136+$D$10,IF(A137=$B$11,R136+$D$11,R136))))</f>
        <v>0</v>
      </c>
      <c r="C137" s="335"/>
      <c r="D137" s="334" t="n">
        <f aca="false">IF(B137+F137-D136&lt;=0,B137+F137,IF(A137=$B$9,$F$9,IF(A137=$B$10,$F$10,IF(A137=$B$11,$F$11,IF(AND('Simulador Valora'!$AE$45=2,L136=0),D136*(1+Z137),IF($AO$3=2,B137*AI137,D136*(1+Z137)))))))</f>
        <v>0</v>
      </c>
      <c r="E137" s="336"/>
      <c r="F137" s="336" t="n">
        <f aca="false">IF(B137=0,0,P137/360*AU137*B137)</f>
        <v>0</v>
      </c>
      <c r="G137" s="336"/>
      <c r="H137" s="336" t="n">
        <f aca="false">D137-F137</f>
        <v>0</v>
      </c>
      <c r="I137" s="337"/>
      <c r="J137" s="336" t="n">
        <f aca="false">IF(B137-H137=0,0,J135)</f>
        <v>0</v>
      </c>
      <c r="K137" s="337"/>
      <c r="L137" s="338"/>
      <c r="M137" s="337"/>
      <c r="N137" s="336" t="n">
        <f aca="false">IF('Simulador Valora'!$T$65=1,0,L137*'Simulador Valora'!$T$66*'Simulador Valora'!$U$64)</f>
        <v>0</v>
      </c>
      <c r="O137" s="339"/>
      <c r="P137" s="340" t="n">
        <f aca="false">IF(B137=0,0,AH137)</f>
        <v>0</v>
      </c>
      <c r="Q137" s="2"/>
      <c r="R137" s="336" t="n">
        <f aca="false">B137-H137-J137-L137+N137</f>
        <v>0</v>
      </c>
      <c r="S137" s="336"/>
      <c r="T137" s="336" t="n">
        <f aca="false">IF(B137&lt;=0,0,IF('Simulador Valora'!$X$72=1,0,B137*'Simulador Valora'!$X$75))</f>
        <v>0</v>
      </c>
      <c r="U137" s="336"/>
      <c r="V137" s="336" t="n">
        <f aca="false">IF(B137&lt;=0,0,IF('Simulador Valora'!$V$40=1,'Simulador Valora'!$L$52,IF('Simulador Valora'!$V$40=3,'Simulador Valora'!$I$52,IF('Simulador Valora'!$V$40=4,'Simulador Valora'!$E$52))))</f>
        <v>0</v>
      </c>
      <c r="W137" s="336"/>
      <c r="X137" s="336" t="n">
        <f aca="false">IF(B137&lt;=0,0,(D137+L137+T137+V137))</f>
        <v>0</v>
      </c>
      <c r="Y137" s="341"/>
      <c r="Z137" s="365"/>
      <c r="AA137" s="372"/>
      <c r="AB137" s="373" t="n">
        <v>9</v>
      </c>
      <c r="AC137" s="364" t="n">
        <v>10</v>
      </c>
      <c r="AD137" s="266" t="n">
        <f aca="false">+IF(R137&lt;=0,IF(R136&gt;0,+A137,0),0)</f>
        <v>0</v>
      </c>
      <c r="AE137" s="266" t="n">
        <f aca="false">+IF(AD137&gt;0,+AB137,0)</f>
        <v>0</v>
      </c>
      <c r="AF137" s="266" t="n">
        <f aca="false">+IF(AD137&gt;0,+AC137,0)</f>
        <v>0</v>
      </c>
      <c r="AG137" s="286" t="n">
        <f aca="false">X137</f>
        <v>0</v>
      </c>
      <c r="AH137" s="344" t="n">
        <f aca="false">AH136</f>
        <v>0.09</v>
      </c>
      <c r="AI137" s="345" t="n">
        <f aca="false">IFERROR(AK137/AJ137,0)</f>
        <v>0</v>
      </c>
      <c r="AJ137" s="346" t="n">
        <f aca="false">IF(AN136&lt;0,0,IF(A137=$B$9,AN136+$D$9,IF(A137=$B$10,AN136+$D$10,IF(A137=$B$11,AN136+$D$11,AN136))))</f>
        <v>0</v>
      </c>
      <c r="AK137" s="346" t="n">
        <f aca="false">IF(AJ137+AL137-AK136&lt;=0,AJ137+AL137,IF(A137=$B$9,$F$9,IF(A137=$B$10,$F$10,IF(A137=$B$11,$F$11,AK136*(1+AQ137)))))</f>
        <v>0</v>
      </c>
      <c r="AL137" s="347" t="n">
        <f aca="false">IFERROR((AO137/360*AU137*AJ137),0)</f>
        <v>0</v>
      </c>
      <c r="AM137" s="346" t="n">
        <f aca="false">+AK137-AL137</f>
        <v>0</v>
      </c>
      <c r="AN137" s="346" t="n">
        <f aca="false">+AJ137-AM137</f>
        <v>0</v>
      </c>
      <c r="AO137" s="348" t="str">
        <f aca="false">IF(AJ137=0,"",AH137)</f>
        <v/>
      </c>
      <c r="AP137" s="346" t="n">
        <f aca="false">IF(AJ137&lt;=0,0,IF('Simulador Valora'!$X$72=1,0,AJ137*'Simulador Valora'!$X$75))+IF(AJ137&lt;=0,0,IF('Simulador Valora'!$V$40=1,'Simulador Valora'!$L$52,IF('Simulador Valora'!$V$40=3,'Simulador Valora'!$I$52,IF('Simulador Valora'!$V$40=4,'Simulador Valora'!$E$52))))</f>
        <v>0</v>
      </c>
      <c r="AQ137" s="349"/>
      <c r="AR137" s="346" t="n">
        <f aca="false">AL137+AM137+AP137</f>
        <v>0</v>
      </c>
      <c r="AS137" s="0" t="n">
        <f aca="false">IFERROR(IF(AK137&lt;=0.01,0,AS136-1),0)</f>
        <v>0</v>
      </c>
      <c r="AT137" s="357" t="str">
        <f aca="false">IF(AJ137=0,"",DATE(YEAR(AT136),MONTH(AT136)+1,1))</f>
        <v/>
      </c>
      <c r="AU137" s="352" t="n">
        <f aca="false">IFERROR(DAY(DATE(YEAR(AT137),MONTH(AT137)+1,0)),0)</f>
        <v>0</v>
      </c>
      <c r="AV137" s="314" t="n">
        <v>118</v>
      </c>
      <c r="AX137" s="284"/>
      <c r="AZ137" s="314"/>
    </row>
    <row r="138" customFormat="false" ht="12.5" hidden="false" customHeight="false" outlineLevel="0" collapsed="false">
      <c r="A138" s="333" t="n">
        <v>119</v>
      </c>
      <c r="B138" s="334" t="n">
        <f aca="false">IF(R137&lt;0,0,IF(A138=$B$9,R137+$D$9,IF(A138=$B$10,R137+$D$10,IF(A138=$B$11,R137+$D$11,R137))))</f>
        <v>0</v>
      </c>
      <c r="C138" s="335"/>
      <c r="D138" s="334" t="n">
        <f aca="false">IF(B138+F138-D137&lt;=0,B138+F138,IF(A138=$B$9,$F$9,IF(A138=$B$10,$F$10,IF(A138=$B$11,$F$11,IF(AND('Simulador Valora'!$AE$45=2,L137=0),D137*(1+Z138),IF($AO$3=2,B138*AI138,D137*(1+Z138)))))))</f>
        <v>0</v>
      </c>
      <c r="E138" s="336"/>
      <c r="F138" s="336" t="n">
        <f aca="false">IF(B138=0,0,P138/360*AU138*B138)</f>
        <v>0</v>
      </c>
      <c r="G138" s="336"/>
      <c r="H138" s="336" t="n">
        <f aca="false">D138-F138</f>
        <v>0</v>
      </c>
      <c r="I138" s="337"/>
      <c r="J138" s="336"/>
      <c r="K138" s="337"/>
      <c r="L138" s="338"/>
      <c r="M138" s="337"/>
      <c r="N138" s="336" t="n">
        <f aca="false">IF('Simulador Valora'!$T$65=1,0,L138*'Simulador Valora'!$T$66*'Simulador Valora'!$U$64)</f>
        <v>0</v>
      </c>
      <c r="O138" s="339"/>
      <c r="P138" s="340" t="n">
        <f aca="false">IF(B138=0,0,AH138)</f>
        <v>0</v>
      </c>
      <c r="Q138" s="2"/>
      <c r="R138" s="336" t="n">
        <f aca="false">B138-H138-J138-L138+N138</f>
        <v>0</v>
      </c>
      <c r="S138" s="336"/>
      <c r="T138" s="336" t="n">
        <f aca="false">IF(B138&lt;=0,0,IF('Simulador Valora'!$X$72=1,0,B138*'Simulador Valora'!$X$75))</f>
        <v>0</v>
      </c>
      <c r="U138" s="336"/>
      <c r="V138" s="336" t="n">
        <f aca="false">IF(B138&lt;=0,0,IF('Simulador Valora'!$V$40=1,'Simulador Valora'!$L$52,IF('Simulador Valora'!$V$40=3,'Simulador Valora'!$I$52,IF('Simulador Valora'!$V$40=4,'Simulador Valora'!$E$52))))</f>
        <v>0</v>
      </c>
      <c r="W138" s="336"/>
      <c r="X138" s="336" t="n">
        <f aca="false">IF(B138&lt;=0,0,(D138+L138+T138+V138))</f>
        <v>0</v>
      </c>
      <c r="Y138" s="341"/>
      <c r="Z138" s="365"/>
      <c r="AA138" s="372"/>
      <c r="AB138" s="373" t="n">
        <v>9</v>
      </c>
      <c r="AC138" s="286" t="n">
        <v>11</v>
      </c>
      <c r="AD138" s="266" t="n">
        <f aca="false">+IF(R138&lt;=0,IF(R137&gt;0,+A138,0),0)</f>
        <v>0</v>
      </c>
      <c r="AE138" s="266" t="n">
        <f aca="false">+IF(AD138&gt;0,+AB138,0)</f>
        <v>0</v>
      </c>
      <c r="AF138" s="266" t="n">
        <f aca="false">+IF(AD138&gt;0,+AC138,0)</f>
        <v>0</v>
      </c>
      <c r="AG138" s="286" t="n">
        <f aca="false">X138</f>
        <v>0</v>
      </c>
      <c r="AH138" s="344" t="n">
        <f aca="false">AH137</f>
        <v>0.09</v>
      </c>
      <c r="AI138" s="345" t="n">
        <f aca="false">IFERROR(AK138/AJ138,0)</f>
        <v>0</v>
      </c>
      <c r="AJ138" s="346" t="n">
        <f aca="false">IF(AN137&lt;0,0,IF(A138=$B$9,AN137+$D$9,IF(A138=$B$10,AN137+$D$10,IF(A138=$B$11,AN137+$D$11,AN137))))</f>
        <v>0</v>
      </c>
      <c r="AK138" s="346" t="n">
        <f aca="false">IF(AJ138+AL138-AK137&lt;=0,AJ138+AL138,IF(A138=$B$9,$F$9,IF(A138=$B$10,$F$10,IF(A138=$B$11,$F$11,AK137*(1+AQ138)))))</f>
        <v>0</v>
      </c>
      <c r="AL138" s="347" t="n">
        <f aca="false">IFERROR((AO138/360*AU138*AJ138),0)</f>
        <v>0</v>
      </c>
      <c r="AM138" s="346" t="n">
        <f aca="false">+AK138-AL138</f>
        <v>0</v>
      </c>
      <c r="AN138" s="346" t="n">
        <f aca="false">+AJ138-AM138</f>
        <v>0</v>
      </c>
      <c r="AO138" s="348" t="str">
        <f aca="false">IF(AJ138=0,"",AH138)</f>
        <v/>
      </c>
      <c r="AP138" s="346" t="n">
        <f aca="false">IF(AJ138&lt;=0,0,IF('Simulador Valora'!$X$72=1,0,AJ138*'Simulador Valora'!$X$75))+IF(AJ138&lt;=0,0,IF('Simulador Valora'!$V$40=1,'Simulador Valora'!$L$52,IF('Simulador Valora'!$V$40=3,'Simulador Valora'!$I$52,IF('Simulador Valora'!$V$40=4,'Simulador Valora'!$E$52))))</f>
        <v>0</v>
      </c>
      <c r="AQ138" s="349"/>
      <c r="AR138" s="346" t="n">
        <f aca="false">AL138+AM138+AP138</f>
        <v>0</v>
      </c>
      <c r="AS138" s="0" t="n">
        <f aca="false">IFERROR(IF(AK138&lt;=0.01,0,AS137-1),0)</f>
        <v>0</v>
      </c>
      <c r="AT138" s="357" t="str">
        <f aca="false">IF(AJ138=0,"",DATE(YEAR(AT137),MONTH(AT137)+1,1))</f>
        <v/>
      </c>
      <c r="AU138" s="352" t="n">
        <f aca="false">IFERROR(DAY(DATE(YEAR(AT138),MONTH(AT138)+1,0)),0)</f>
        <v>0</v>
      </c>
      <c r="AV138" s="314" t="n">
        <v>119</v>
      </c>
      <c r="AX138" s="284"/>
      <c r="AZ138" s="314"/>
    </row>
    <row r="139" customFormat="false" ht="12.5" hidden="false" customHeight="false" outlineLevel="0" collapsed="false">
      <c r="A139" s="333" t="n">
        <v>120</v>
      </c>
      <c r="B139" s="334" t="n">
        <f aca="false">IF(R138&lt;0,0,IF(A139=$B$9,R138+$D$9,IF(A139=$B$10,R138+$D$10,IF(A139=$B$11,R138+$D$11,R138))))</f>
        <v>0</v>
      </c>
      <c r="C139" s="335"/>
      <c r="D139" s="334" t="n">
        <f aca="false">IF(B139+F139-D138&lt;=0,B139+F139,IF(A139=$B$9,$F$9,IF(A139=$B$10,$F$10,IF(A139=$B$11,$F$11,IF(AND('Simulador Valora'!$AE$45=2,L138=0),D138*(1+Z139),IF($AO$3=2,B139*AI139,D138*(1+Z139)))))))</f>
        <v>0</v>
      </c>
      <c r="E139" s="336"/>
      <c r="F139" s="336" t="n">
        <f aca="false">IF(B139=0,0,P139/360*AU139*B139)</f>
        <v>0</v>
      </c>
      <c r="G139" s="336"/>
      <c r="H139" s="336" t="n">
        <f aca="false">D139-F139</f>
        <v>0</v>
      </c>
      <c r="I139" s="337"/>
      <c r="J139" s="336" t="n">
        <f aca="false">IF(B139-H139=0,0,J137)</f>
        <v>0</v>
      </c>
      <c r="K139" s="337"/>
      <c r="L139" s="338"/>
      <c r="M139" s="337"/>
      <c r="N139" s="336" t="n">
        <f aca="false">IF('Simulador Valora'!$T$65=1,0,L139*'Simulador Valora'!$T$66*'Simulador Valora'!$U$64)</f>
        <v>0</v>
      </c>
      <c r="O139" s="339"/>
      <c r="P139" s="340" t="n">
        <f aca="false">IF(B139=0,0,AH139)</f>
        <v>0</v>
      </c>
      <c r="Q139" s="2"/>
      <c r="R139" s="336" t="n">
        <f aca="false">B139-H139-J139-L139+N139</f>
        <v>0</v>
      </c>
      <c r="S139" s="336"/>
      <c r="T139" s="336" t="n">
        <f aca="false">IF(B139&lt;=0,0,IF('Simulador Valora'!$X$72=1,0,B139*'Simulador Valora'!$X$75))</f>
        <v>0</v>
      </c>
      <c r="U139" s="336"/>
      <c r="V139" s="336" t="n">
        <f aca="false">IF(B139&lt;=0,0,IF('Simulador Valora'!$V$40=1,'Simulador Valora'!$L$52,IF('Simulador Valora'!$V$40=3,'Simulador Valora'!$I$52,IF('Simulador Valora'!$V$40=4,'Simulador Valora'!$E$52))))</f>
        <v>0</v>
      </c>
      <c r="W139" s="336"/>
      <c r="X139" s="336" t="n">
        <f aca="false">IF(B139&lt;=0,0,(D139+L139+T139+V139))</f>
        <v>0</v>
      </c>
      <c r="Y139" s="341"/>
      <c r="Z139" s="365"/>
      <c r="AA139" s="372"/>
      <c r="AB139" s="373" t="n">
        <v>10</v>
      </c>
      <c r="AC139" s="286" t="n">
        <v>0</v>
      </c>
      <c r="AD139" s="266" t="n">
        <f aca="false">+IF(R139&lt;=0,IF(R138&gt;0,+A139,0),0)</f>
        <v>0</v>
      </c>
      <c r="AE139" s="266" t="n">
        <f aca="false">+IF(AD139&gt;0,+AB139,0)</f>
        <v>0</v>
      </c>
      <c r="AF139" s="266" t="n">
        <f aca="false">+IF(AD139&gt;0,+AC139,0)</f>
        <v>0</v>
      </c>
      <c r="AG139" s="286" t="n">
        <f aca="false">X139</f>
        <v>0</v>
      </c>
      <c r="AH139" s="344" t="n">
        <f aca="false">AH138</f>
        <v>0.09</v>
      </c>
      <c r="AI139" s="345" t="n">
        <f aca="false">IFERROR(AK139/AJ139,0)</f>
        <v>0</v>
      </c>
      <c r="AJ139" s="346" t="n">
        <f aca="false">IF(AN138&lt;0,0,IF(A139=$B$9,AN138+$D$9,IF(A139=$B$10,AN138+$D$10,IF(A139=$B$11,AN138+$D$11,AN138))))</f>
        <v>0</v>
      </c>
      <c r="AK139" s="346" t="n">
        <f aca="false">IF(AJ139+AL139-AK138&lt;=0,AJ139+AL139,IF(A139=$B$9,$F$9,IF(A139=$B$10,$F$10,IF(A139=$B$11,$F$11,AK138*(1+AQ139)))))</f>
        <v>0</v>
      </c>
      <c r="AL139" s="347" t="n">
        <f aca="false">IFERROR((AO139/360*AU139*AJ139),0)</f>
        <v>0</v>
      </c>
      <c r="AM139" s="346" t="n">
        <f aca="false">+AK139-AL139</f>
        <v>0</v>
      </c>
      <c r="AN139" s="346" t="n">
        <f aca="false">+AJ139-AM139</f>
        <v>0</v>
      </c>
      <c r="AO139" s="348" t="str">
        <f aca="false">IF(AJ139=0,"",AH139)</f>
        <v/>
      </c>
      <c r="AP139" s="346" t="n">
        <f aca="false">IF(AJ139&lt;=0,0,IF('Simulador Valora'!$X$72=1,0,AJ139*'Simulador Valora'!$X$75))+IF(AJ139&lt;=0,0,IF('Simulador Valora'!$V$40=1,'Simulador Valora'!$L$52,IF('Simulador Valora'!$V$40=3,'Simulador Valora'!$I$52,IF('Simulador Valora'!$V$40=4,'Simulador Valora'!$E$52))))</f>
        <v>0</v>
      </c>
      <c r="AQ139" s="349"/>
      <c r="AR139" s="346" t="n">
        <f aca="false">AL139+AM139+AP139</f>
        <v>0</v>
      </c>
      <c r="AS139" s="0" t="n">
        <f aca="false">IFERROR(IF(AK139&lt;=0.01,0,AS138-1),0)</f>
        <v>0</v>
      </c>
      <c r="AT139" s="357" t="str">
        <f aca="false">IF(AJ139=0,"",DATE(YEAR(AT138),MONTH(AT138)+1,1))</f>
        <v/>
      </c>
      <c r="AU139" s="352" t="n">
        <f aca="false">IFERROR(DAY(DATE(YEAR(AT139),MONTH(AT139)+1,0)),0)</f>
        <v>0</v>
      </c>
      <c r="AV139" s="314" t="n">
        <v>120</v>
      </c>
      <c r="AX139" s="284"/>
      <c r="AZ139" s="314"/>
    </row>
    <row r="140" customFormat="false" ht="12.5" hidden="false" customHeight="false" outlineLevel="0" collapsed="false">
      <c r="A140" s="333" t="n">
        <v>121</v>
      </c>
      <c r="B140" s="334" t="n">
        <f aca="false">IF(R139&lt;0,0,IF(A140=$B$9,R139+$D$9,IF(A140=$B$10,R139+$D$10,IF(A140=$B$11,R139+$D$11,R139))))</f>
        <v>0</v>
      </c>
      <c r="C140" s="335"/>
      <c r="D140" s="334" t="n">
        <f aca="false">IF(B140+F140-D139&lt;=0,B140+F140,IF(A140=$B$9,$F$9,IF(A140=$B$10,$F$10,IF(A140=$B$11,$F$11,IF(AND('Simulador Valora'!$AE$45=2,L139=0),D139*(1+Z140),IF($AO$3=2,B140*AI140,D139*(1+Z140)))))))</f>
        <v>0</v>
      </c>
      <c r="E140" s="336"/>
      <c r="F140" s="336" t="n">
        <f aca="false">IF(B140=0,0,P140/360*AU140*B140)</f>
        <v>0</v>
      </c>
      <c r="G140" s="336"/>
      <c r="H140" s="336" t="n">
        <f aca="false">D140-F140</f>
        <v>0</v>
      </c>
      <c r="I140" s="337"/>
      <c r="J140" s="336"/>
      <c r="K140" s="337"/>
      <c r="L140" s="338"/>
      <c r="M140" s="337"/>
      <c r="N140" s="336" t="n">
        <f aca="false">IF('Simulador Valora'!$T$65=1,0,L140*'Simulador Valora'!$T$66*'Simulador Valora'!$U$64)</f>
        <v>0</v>
      </c>
      <c r="O140" s="339"/>
      <c r="P140" s="340" t="n">
        <f aca="false">IF(B140=0,0,AH140)</f>
        <v>0</v>
      </c>
      <c r="Q140" s="2"/>
      <c r="R140" s="336" t="n">
        <f aca="false">B140-H140-J140-L140+N140</f>
        <v>0</v>
      </c>
      <c r="S140" s="336"/>
      <c r="T140" s="336" t="n">
        <f aca="false">IF(B140&lt;=0,0,IF('Simulador Valora'!$X$72=1,0,B140*'Simulador Valora'!$X$75))</f>
        <v>0</v>
      </c>
      <c r="U140" s="336"/>
      <c r="V140" s="336" t="n">
        <f aca="false">IF(B140&lt;=0,0,IF('Simulador Valora'!$V$40=1,'Simulador Valora'!$L$52,IF('Simulador Valora'!$V$40=3,'Simulador Valora'!$I$52,IF('Simulador Valora'!$V$40=4,'Simulador Valora'!$E$52))))</f>
        <v>0</v>
      </c>
      <c r="W140" s="336"/>
      <c r="X140" s="336" t="n">
        <f aca="false">IF(B140&lt;=0,0,(D140+L140+T140+V140))</f>
        <v>0</v>
      </c>
      <c r="Y140" s="341"/>
      <c r="Z140" s="365" t="n">
        <f aca="false">IF(B140&lt;=0,0,'Simulador Valora'!$AF$53)</f>
        <v>0</v>
      </c>
      <c r="AA140" s="372"/>
      <c r="AB140" s="373" t="n">
        <v>10</v>
      </c>
      <c r="AC140" s="286" t="n">
        <v>1</v>
      </c>
      <c r="AD140" s="266" t="n">
        <f aca="false">+IF(R140&lt;=0,IF(R139&gt;0,+A140,0),0)</f>
        <v>0</v>
      </c>
      <c r="AE140" s="266" t="n">
        <f aca="false">+IF(AD140&gt;0,+AB140,0)</f>
        <v>0</v>
      </c>
      <c r="AF140" s="266" t="n">
        <f aca="false">+IF(AD140&gt;0,+AC140,0)</f>
        <v>0</v>
      </c>
      <c r="AG140" s="286" t="n">
        <f aca="false">X140</f>
        <v>0</v>
      </c>
      <c r="AH140" s="344" t="n">
        <f aca="false">IF(AH139=$AG$4,AH139,IF(AH139-0.25%&lt;=$AG$4,$AG$4,AH139-0.25%))</f>
        <v>0.09</v>
      </c>
      <c r="AI140" s="345" t="n">
        <f aca="false">IFERROR(AK140/AJ140,0)</f>
        <v>0</v>
      </c>
      <c r="AJ140" s="346" t="n">
        <f aca="false">IF(AN139&lt;0,0,IF(A140=$B$9,AN139+$D$9,IF(A140=$B$10,AN139+$D$10,IF(A140=$B$11,AN139+$D$11,AN139))))</f>
        <v>0</v>
      </c>
      <c r="AK140" s="346" t="n">
        <f aca="false">IF(AJ140+AL140-AK139&lt;=0,AJ140+AL140,IF(A140=$B$9,$F$9,IF(A140=$B$10,$F$10,IF(A140=$B$11,$F$11,AK139*(1+AQ140)))))</f>
        <v>0</v>
      </c>
      <c r="AL140" s="347" t="n">
        <f aca="false">IFERROR((AO140/360*AU140*AJ140),0)</f>
        <v>0</v>
      </c>
      <c r="AM140" s="346" t="n">
        <f aca="false">+AK140-AL140</f>
        <v>0</v>
      </c>
      <c r="AN140" s="346" t="n">
        <f aca="false">+AJ140-AM140</f>
        <v>0</v>
      </c>
      <c r="AO140" s="348" t="str">
        <f aca="false">IF(AJ140=0,"",AH140)</f>
        <v/>
      </c>
      <c r="AP140" s="346" t="n">
        <f aca="false">IF(AJ140&lt;=0,0,IF('Simulador Valora'!$X$72=1,0,AJ140*'Simulador Valora'!$X$75))+IF(AJ140&lt;=0,0,IF('Simulador Valora'!$V$40=1,'Simulador Valora'!$L$52,IF('Simulador Valora'!$V$40=3,'Simulador Valora'!$I$52,IF('Simulador Valora'!$V$40=4,'Simulador Valora'!$E$52))))</f>
        <v>0</v>
      </c>
      <c r="AQ140" s="349" t="n">
        <f aca="false">IF(AJ140&lt;=0,0,$AQ$32)</f>
        <v>0</v>
      </c>
      <c r="AR140" s="346" t="n">
        <f aca="false">AL140+AM140+AP140</f>
        <v>0</v>
      </c>
      <c r="AS140" s="0" t="n">
        <f aca="false">IFERROR(IF(AK140&lt;=0.01,0,AS139-1),0)</f>
        <v>0</v>
      </c>
      <c r="AT140" s="357" t="str">
        <f aca="false">IF(AJ140=0,"",DATE(YEAR(AT139),MONTH(AT139)+1,1))</f>
        <v/>
      </c>
      <c r="AU140" s="352" t="n">
        <f aca="false">IFERROR(DAY(DATE(YEAR(AT140),MONTH(AT140)+1,0)),0)</f>
        <v>0</v>
      </c>
      <c r="AV140" s="314" t="n">
        <v>121</v>
      </c>
      <c r="AX140" s="284"/>
      <c r="AZ140" s="314"/>
    </row>
    <row r="141" customFormat="false" ht="12.5" hidden="false" customHeight="false" outlineLevel="0" collapsed="false">
      <c r="A141" s="333" t="n">
        <v>122</v>
      </c>
      <c r="B141" s="334" t="n">
        <f aca="false">IF(R140&lt;0,0,IF(A141=$B$9,R140+$D$9,IF(A141=$B$10,R140+$D$10,IF(A141=$B$11,R140+$D$11,R140))))</f>
        <v>0</v>
      </c>
      <c r="C141" s="335"/>
      <c r="D141" s="334" t="n">
        <f aca="false">IF(B141+F141-D140&lt;=0,B141+F141,IF(A141=$B$9,$F$9,IF(A141=$B$10,$F$10,IF(A141=$B$11,$F$11,IF(AND('Simulador Valora'!$AE$45=2,L140=0),D140*(1+Z141),IF($AO$3=2,B141*AI141,D140*(1+Z141)))))))</f>
        <v>0</v>
      </c>
      <c r="E141" s="336"/>
      <c r="F141" s="336" t="n">
        <f aca="false">IF(B141=0,0,P141/360*AU141*B141)</f>
        <v>0</v>
      </c>
      <c r="G141" s="336"/>
      <c r="H141" s="336" t="n">
        <f aca="false">D141-F141</f>
        <v>0</v>
      </c>
      <c r="I141" s="337"/>
      <c r="J141" s="336" t="n">
        <f aca="false">IF(B141-H141=0,0,J139*(1+(3%)))</f>
        <v>0</v>
      </c>
      <c r="K141" s="337"/>
      <c r="L141" s="338"/>
      <c r="M141" s="337"/>
      <c r="N141" s="336" t="n">
        <f aca="false">IF('Simulador Valora'!$T$65=1,0,L141*'Simulador Valora'!$T$66*'Simulador Valora'!$U$64)</f>
        <v>0</v>
      </c>
      <c r="O141" s="339"/>
      <c r="P141" s="340" t="n">
        <f aca="false">IF(B141=0,0,AH141)</f>
        <v>0</v>
      </c>
      <c r="Q141" s="2"/>
      <c r="R141" s="336" t="n">
        <f aca="false">B141-H141-J141-L141+N141</f>
        <v>0</v>
      </c>
      <c r="S141" s="336"/>
      <c r="T141" s="336" t="n">
        <f aca="false">IF(B141&lt;=0,0,IF('Simulador Valora'!$X$72=1,0,B141*'Simulador Valora'!$X$75))</f>
        <v>0</v>
      </c>
      <c r="U141" s="336"/>
      <c r="V141" s="336" t="n">
        <f aca="false">IF(B141&lt;=0,0,IF('Simulador Valora'!$V$40=1,'Simulador Valora'!$L$52,IF('Simulador Valora'!$V$40=3,'Simulador Valora'!$I$52,IF('Simulador Valora'!$V$40=4,'Simulador Valora'!$E$52))))</f>
        <v>0</v>
      </c>
      <c r="W141" s="336"/>
      <c r="X141" s="336" t="n">
        <f aca="false">IF(B141&lt;=0,0,(D141+L141+T141+V141))</f>
        <v>0</v>
      </c>
      <c r="Y141" s="341"/>
      <c r="Z141" s="365"/>
      <c r="AA141" s="372"/>
      <c r="AB141" s="373" t="n">
        <v>10</v>
      </c>
      <c r="AC141" s="356" t="n">
        <v>2</v>
      </c>
      <c r="AD141" s="266" t="n">
        <f aca="false">+IF(R141&lt;=0,IF(R140&gt;0,+A141,0),0)</f>
        <v>0</v>
      </c>
      <c r="AE141" s="266" t="n">
        <f aca="false">+IF(AD141&gt;0,+AB141,0)</f>
        <v>0</v>
      </c>
      <c r="AF141" s="266" t="n">
        <f aca="false">+IF(AD141&gt;0,+AC141,0)</f>
        <v>0</v>
      </c>
      <c r="AG141" s="286" t="n">
        <f aca="false">X141</f>
        <v>0</v>
      </c>
      <c r="AH141" s="344" t="n">
        <f aca="false">AH140</f>
        <v>0.09</v>
      </c>
      <c r="AI141" s="345" t="n">
        <f aca="false">IFERROR(AK141/AJ141,0)</f>
        <v>0</v>
      </c>
      <c r="AJ141" s="346" t="n">
        <f aca="false">IF(AN140&lt;0,0,IF(A141=$B$9,AN140+$D$9,IF(A141=$B$10,AN140+$D$10,IF(A141=$B$11,AN140+$D$11,AN140))))</f>
        <v>0</v>
      </c>
      <c r="AK141" s="346" t="n">
        <f aca="false">IF(AJ141+AL141-AK140&lt;=0,AJ141+AL141,IF(A141=$B$9,$F$9,IF(A141=$B$10,$F$10,IF(A141=$B$11,$F$11,AK140*(1+AQ141)))))</f>
        <v>0</v>
      </c>
      <c r="AL141" s="347" t="n">
        <f aca="false">IFERROR((AO141/360*AU141*AJ141),0)</f>
        <v>0</v>
      </c>
      <c r="AM141" s="346" t="n">
        <f aca="false">+AK141-AL141</f>
        <v>0</v>
      </c>
      <c r="AN141" s="346" t="n">
        <f aca="false">+AJ141-AM141</f>
        <v>0</v>
      </c>
      <c r="AO141" s="348" t="str">
        <f aca="false">IF(AJ141=0,"",AH141)</f>
        <v/>
      </c>
      <c r="AP141" s="346" t="n">
        <f aca="false">IF(AJ141&lt;=0,0,IF('Simulador Valora'!$X$72=1,0,AJ141*'Simulador Valora'!$X$75))+IF(AJ141&lt;=0,0,IF('Simulador Valora'!$V$40=1,'Simulador Valora'!$L$52,IF('Simulador Valora'!$V$40=3,'Simulador Valora'!$I$52,IF('Simulador Valora'!$V$40=4,'Simulador Valora'!$E$52))))</f>
        <v>0</v>
      </c>
      <c r="AQ141" s="349"/>
      <c r="AR141" s="346" t="n">
        <f aca="false">AL141+AM141+AP141</f>
        <v>0</v>
      </c>
      <c r="AS141" s="0" t="n">
        <f aca="false">IFERROR(IF(AK141&lt;=0.01,0,AS140-1),0)</f>
        <v>0</v>
      </c>
      <c r="AT141" s="357" t="str">
        <f aca="false">IF(AJ141=0,"",DATE(YEAR(AT140),MONTH(AT140)+1,1))</f>
        <v/>
      </c>
      <c r="AU141" s="352" t="n">
        <f aca="false">IFERROR(DAY(DATE(YEAR(AT141),MONTH(AT141)+1,0)),0)</f>
        <v>0</v>
      </c>
      <c r="AV141" s="314" t="n">
        <v>122</v>
      </c>
      <c r="AX141" s="284"/>
      <c r="AZ141" s="314"/>
    </row>
    <row r="142" customFormat="false" ht="12.5" hidden="false" customHeight="false" outlineLevel="0" collapsed="false">
      <c r="A142" s="333" t="n">
        <v>123</v>
      </c>
      <c r="B142" s="334" t="n">
        <f aca="false">IF(R141&lt;0,0,IF(A142=$B$9,R141+$D$9,IF(A142=$B$10,R141+$D$10,IF(A142=$B$11,R141+$D$11,R141))))</f>
        <v>0</v>
      </c>
      <c r="C142" s="335"/>
      <c r="D142" s="334" t="n">
        <f aca="false">IF(B142+F142-D141&lt;=0,B142+F142,IF(A142=$B$9,$F$9,IF(A142=$B$10,$F$10,IF(A142=$B$11,$F$11,IF(AND('Simulador Valora'!$AE$45=2,L141=0),D141*(1+Z142),IF($AO$3=2,B142*AI142,D141*(1+Z142)))))))</f>
        <v>0</v>
      </c>
      <c r="E142" s="336"/>
      <c r="F142" s="336" t="n">
        <f aca="false">IF(B142=0,0,P142/360*AU142*B142)</f>
        <v>0</v>
      </c>
      <c r="G142" s="336"/>
      <c r="H142" s="336" t="n">
        <f aca="false">D142-F142</f>
        <v>0</v>
      </c>
      <c r="I142" s="337"/>
      <c r="J142" s="336"/>
      <c r="K142" s="337"/>
      <c r="L142" s="338"/>
      <c r="M142" s="337"/>
      <c r="N142" s="336" t="n">
        <f aca="false">IF('Simulador Valora'!$T$65=1,0,L142*'Simulador Valora'!$T$66*'Simulador Valora'!$U$64)</f>
        <v>0</v>
      </c>
      <c r="O142" s="339"/>
      <c r="P142" s="340" t="n">
        <f aca="false">IF(B142=0,0,AH142)</f>
        <v>0</v>
      </c>
      <c r="Q142" s="2"/>
      <c r="R142" s="336" t="n">
        <f aca="false">B142-H142-J142-L142+N142</f>
        <v>0</v>
      </c>
      <c r="S142" s="336"/>
      <c r="T142" s="336" t="n">
        <f aca="false">IF(B142&lt;=0,0,IF('Simulador Valora'!$X$72=1,0,B142*'Simulador Valora'!$X$75))</f>
        <v>0</v>
      </c>
      <c r="U142" s="336"/>
      <c r="V142" s="336" t="n">
        <f aca="false">IF(B142&lt;=0,0,IF('Simulador Valora'!$V$40=1,'Simulador Valora'!$L$52,IF('Simulador Valora'!$V$40=3,'Simulador Valora'!$I$52,IF('Simulador Valora'!$V$40=4,'Simulador Valora'!$E$52))))</f>
        <v>0</v>
      </c>
      <c r="W142" s="336"/>
      <c r="X142" s="336" t="n">
        <f aca="false">IF(B142&lt;=0,0,(D142+L142+T142+V142))</f>
        <v>0</v>
      </c>
      <c r="Y142" s="341"/>
      <c r="Z142" s="365"/>
      <c r="AA142" s="372"/>
      <c r="AB142" s="373" t="n">
        <v>10</v>
      </c>
      <c r="AC142" s="356" t="n">
        <v>3</v>
      </c>
      <c r="AD142" s="266" t="n">
        <f aca="false">+IF(R142&lt;=0,IF(R141&gt;0,+A142,0),0)</f>
        <v>0</v>
      </c>
      <c r="AE142" s="266" t="n">
        <f aca="false">+IF(AD142&gt;0,+AB142,0)</f>
        <v>0</v>
      </c>
      <c r="AF142" s="266" t="n">
        <f aca="false">+IF(AD142&gt;0,+AC142,0)</f>
        <v>0</v>
      </c>
      <c r="AG142" s="286" t="n">
        <f aca="false">X142</f>
        <v>0</v>
      </c>
      <c r="AH142" s="344" t="n">
        <f aca="false">AH141</f>
        <v>0.09</v>
      </c>
      <c r="AI142" s="345" t="n">
        <f aca="false">IFERROR(AK142/AJ142,0)</f>
        <v>0</v>
      </c>
      <c r="AJ142" s="346" t="n">
        <f aca="false">IF(AN141&lt;0,0,IF(A142=$B$9,AN141+$D$9,IF(A142=$B$10,AN141+$D$10,IF(A142=$B$11,AN141+$D$11,AN141))))</f>
        <v>0</v>
      </c>
      <c r="AK142" s="346" t="n">
        <f aca="false">IF(AJ142+AL142-AK141&lt;=0,AJ142+AL142,IF(A142=$B$9,$F$9,IF(A142=$B$10,$F$10,IF(A142=$B$11,$F$11,AK141*(1+AQ142)))))</f>
        <v>0</v>
      </c>
      <c r="AL142" s="347" t="n">
        <f aca="false">IFERROR((AO142/360*AU142*AJ142),0)</f>
        <v>0</v>
      </c>
      <c r="AM142" s="346" t="n">
        <f aca="false">+AK142-AL142</f>
        <v>0</v>
      </c>
      <c r="AN142" s="346" t="n">
        <f aca="false">+AJ142-AM142</f>
        <v>0</v>
      </c>
      <c r="AO142" s="348" t="str">
        <f aca="false">IF(AJ142=0,"",AH142)</f>
        <v/>
      </c>
      <c r="AP142" s="346" t="n">
        <f aca="false">IF(AJ142&lt;=0,0,IF('Simulador Valora'!$X$72=1,0,AJ142*'Simulador Valora'!$X$75))+IF(AJ142&lt;=0,0,IF('Simulador Valora'!$V$40=1,'Simulador Valora'!$L$52,IF('Simulador Valora'!$V$40=3,'Simulador Valora'!$I$52,IF('Simulador Valora'!$V$40=4,'Simulador Valora'!$E$52))))</f>
        <v>0</v>
      </c>
      <c r="AQ142" s="349"/>
      <c r="AR142" s="346" t="n">
        <f aca="false">AL142+AM142+AP142</f>
        <v>0</v>
      </c>
      <c r="AS142" s="0" t="n">
        <f aca="false">IFERROR(IF(AK142&lt;=0.01,0,AS141-1),0)</f>
        <v>0</v>
      </c>
      <c r="AT142" s="357" t="str">
        <f aca="false">IF(AJ142=0,"",DATE(YEAR(AT141),MONTH(AT141)+1,1))</f>
        <v/>
      </c>
      <c r="AU142" s="352" t="n">
        <f aca="false">IFERROR(DAY(DATE(YEAR(AT142),MONTH(AT142)+1,0)),0)</f>
        <v>0</v>
      </c>
      <c r="AV142" s="314" t="n">
        <v>123</v>
      </c>
      <c r="AZ142" s="314"/>
    </row>
    <row r="143" customFormat="false" ht="12.5" hidden="false" customHeight="false" outlineLevel="0" collapsed="false">
      <c r="A143" s="333" t="n">
        <v>124</v>
      </c>
      <c r="B143" s="334" t="n">
        <f aca="false">IF(R142&lt;0,0,IF(A143=$B$9,R142+$D$9,IF(A143=$B$10,R142+$D$10,IF(A143=$B$11,R142+$D$11,R142))))</f>
        <v>0</v>
      </c>
      <c r="C143" s="335"/>
      <c r="D143" s="334" t="n">
        <f aca="false">IF(B143+F143-D142&lt;=0,B143+F143,IF(A143=$B$9,$F$9,IF(A143=$B$10,$F$10,IF(A143=$B$11,$F$11,IF(AND('Simulador Valora'!$AE$45=2,L142=0),D142*(1+Z143),IF($AO$3=2,B143*AI143,D142*(1+Z143)))))))</f>
        <v>0</v>
      </c>
      <c r="E143" s="336"/>
      <c r="F143" s="336" t="n">
        <f aca="false">IF(B143=0,0,P143/360*AU143*B143)</f>
        <v>0</v>
      </c>
      <c r="G143" s="336"/>
      <c r="H143" s="336" t="n">
        <f aca="false">D143-F143</f>
        <v>0</v>
      </c>
      <c r="I143" s="337"/>
      <c r="J143" s="336" t="n">
        <f aca="false">IF(B143-H143=0,0,J141)</f>
        <v>0</v>
      </c>
      <c r="K143" s="337"/>
      <c r="L143" s="338"/>
      <c r="M143" s="337"/>
      <c r="N143" s="336" t="n">
        <f aca="false">IF('Simulador Valora'!$T$65=1,0,L143*'Simulador Valora'!$T$66*'Simulador Valora'!$U$64)</f>
        <v>0</v>
      </c>
      <c r="O143" s="339"/>
      <c r="P143" s="340" t="n">
        <f aca="false">IF(B143=0,0,AH143)</f>
        <v>0</v>
      </c>
      <c r="Q143" s="2"/>
      <c r="R143" s="336" t="n">
        <f aca="false">B143-H143-J143-L143+N143</f>
        <v>0</v>
      </c>
      <c r="S143" s="336"/>
      <c r="T143" s="336" t="n">
        <f aca="false">IF(B143&lt;=0,0,IF('Simulador Valora'!$X$72=1,0,B143*'Simulador Valora'!$X$75))</f>
        <v>0</v>
      </c>
      <c r="U143" s="336"/>
      <c r="V143" s="336" t="n">
        <f aca="false">IF(B143&lt;=0,0,IF('Simulador Valora'!$V$40=1,'Simulador Valora'!$L$52,IF('Simulador Valora'!$V$40=3,'Simulador Valora'!$I$52,IF('Simulador Valora'!$V$40=4,'Simulador Valora'!$E$52))))</f>
        <v>0</v>
      </c>
      <c r="W143" s="336"/>
      <c r="X143" s="336" t="n">
        <f aca="false">IF(B143&lt;=0,0,(D143+L143+T143+V143))</f>
        <v>0</v>
      </c>
      <c r="Y143" s="341"/>
      <c r="Z143" s="365"/>
      <c r="AA143" s="372"/>
      <c r="AB143" s="373" t="n">
        <v>10</v>
      </c>
      <c r="AC143" s="286" t="n">
        <v>4</v>
      </c>
      <c r="AD143" s="266" t="n">
        <f aca="false">+IF(R143&lt;=0,IF(R142&gt;0,+A143,0),0)</f>
        <v>0</v>
      </c>
      <c r="AE143" s="266" t="n">
        <f aca="false">+IF(AD143&gt;0,+AB143,0)</f>
        <v>0</v>
      </c>
      <c r="AF143" s="266" t="n">
        <f aca="false">+IF(AD143&gt;0,+AC143,0)</f>
        <v>0</v>
      </c>
      <c r="AG143" s="286" t="n">
        <f aca="false">X143</f>
        <v>0</v>
      </c>
      <c r="AH143" s="344" t="n">
        <f aca="false">AH142</f>
        <v>0.09</v>
      </c>
      <c r="AI143" s="345" t="n">
        <f aca="false">IFERROR(AK143/AJ143,0)</f>
        <v>0</v>
      </c>
      <c r="AJ143" s="346" t="n">
        <f aca="false">IF(AN142&lt;0,0,IF(A143=$B$9,AN142+$D$9,IF(A143=$B$10,AN142+$D$10,IF(A143=$B$11,AN142+$D$11,AN142))))</f>
        <v>0</v>
      </c>
      <c r="AK143" s="346" t="n">
        <f aca="false">IF(AJ143+AL143-AK142&lt;=0,AJ143+AL143,IF(A143=$B$9,$F$9,IF(A143=$B$10,$F$10,IF(A143=$B$11,$F$11,AK142*(1+AQ143)))))</f>
        <v>0</v>
      </c>
      <c r="AL143" s="347" t="n">
        <f aca="false">IFERROR((AO143/360*AU143*AJ143),0)</f>
        <v>0</v>
      </c>
      <c r="AM143" s="346" t="n">
        <f aca="false">+AK143-AL143</f>
        <v>0</v>
      </c>
      <c r="AN143" s="346" t="n">
        <f aca="false">+AJ143-AM143</f>
        <v>0</v>
      </c>
      <c r="AO143" s="348" t="str">
        <f aca="false">IF(AJ143=0,"",AH143)</f>
        <v/>
      </c>
      <c r="AP143" s="346" t="n">
        <f aca="false">IF(AJ143&lt;=0,0,IF('Simulador Valora'!$X$72=1,0,AJ143*'Simulador Valora'!$X$75))+IF(AJ143&lt;=0,0,IF('Simulador Valora'!$V$40=1,'Simulador Valora'!$L$52,IF('Simulador Valora'!$V$40=3,'Simulador Valora'!$I$52,IF('Simulador Valora'!$V$40=4,'Simulador Valora'!$E$52))))</f>
        <v>0</v>
      </c>
      <c r="AQ143" s="349"/>
      <c r="AR143" s="346" t="n">
        <f aca="false">AL143+AM143+AP143</f>
        <v>0</v>
      </c>
      <c r="AS143" s="0" t="n">
        <f aca="false">IFERROR(IF(AK143&lt;=0.01,0,AS142-1),0)</f>
        <v>0</v>
      </c>
      <c r="AT143" s="357" t="str">
        <f aca="false">IF(AJ143=0,"",DATE(YEAR(AT142),MONTH(AT142)+1,1))</f>
        <v/>
      </c>
      <c r="AU143" s="352" t="n">
        <f aca="false">IFERROR(DAY(DATE(YEAR(AT143),MONTH(AT143)+1,0)),0)</f>
        <v>0</v>
      </c>
      <c r="AV143" s="314" t="n">
        <v>124</v>
      </c>
      <c r="AZ143" s="314"/>
    </row>
    <row r="144" customFormat="false" ht="12.5" hidden="false" customHeight="false" outlineLevel="0" collapsed="false">
      <c r="A144" s="333" t="n">
        <v>125</v>
      </c>
      <c r="B144" s="334" t="n">
        <f aca="false">IF(R143&lt;0,0,IF(A144=$B$9,R143+$D$9,IF(A144=$B$10,R143+$D$10,IF(A144=$B$11,R143+$D$11,R143))))</f>
        <v>0</v>
      </c>
      <c r="C144" s="335"/>
      <c r="D144" s="334" t="n">
        <f aca="false">IF(B144+F144-D143&lt;=0,B144+F144,IF(A144=$B$9,$F$9,IF(A144=$B$10,$F$10,IF(A144=$B$11,$F$11,IF(AND('Simulador Valora'!$AE$45=2,L143=0),D143*(1+Z144),IF($AO$3=2,B144*AI144,D143*(1+Z144)))))))</f>
        <v>0</v>
      </c>
      <c r="E144" s="336"/>
      <c r="F144" s="336" t="n">
        <f aca="false">IF(B144=0,0,P144/360*AU144*B144)</f>
        <v>0</v>
      </c>
      <c r="G144" s="336"/>
      <c r="H144" s="336" t="n">
        <f aca="false">D144-F144</f>
        <v>0</v>
      </c>
      <c r="I144" s="337"/>
      <c r="J144" s="336"/>
      <c r="K144" s="337"/>
      <c r="L144" s="338"/>
      <c r="M144" s="337"/>
      <c r="N144" s="336" t="n">
        <f aca="false">IF('Simulador Valora'!$T$65=1,0,L144*'Simulador Valora'!$T$66*'Simulador Valora'!$U$64)</f>
        <v>0</v>
      </c>
      <c r="O144" s="339"/>
      <c r="P144" s="340" t="n">
        <f aca="false">IF(B144=0,0,AH144)</f>
        <v>0</v>
      </c>
      <c r="Q144" s="2"/>
      <c r="R144" s="336" t="n">
        <f aca="false">B144-H144-J144-L144+N144</f>
        <v>0</v>
      </c>
      <c r="S144" s="336"/>
      <c r="T144" s="336" t="n">
        <f aca="false">IF(B144&lt;=0,0,IF('Simulador Valora'!$X$72=1,0,B144*'Simulador Valora'!$X$75))</f>
        <v>0</v>
      </c>
      <c r="U144" s="336"/>
      <c r="V144" s="336" t="n">
        <f aca="false">IF(B144&lt;=0,0,IF('Simulador Valora'!$V$40=1,'Simulador Valora'!$L$52,IF('Simulador Valora'!$V$40=3,'Simulador Valora'!$I$52,IF('Simulador Valora'!$V$40=4,'Simulador Valora'!$E$52))))</f>
        <v>0</v>
      </c>
      <c r="W144" s="336"/>
      <c r="X144" s="336" t="n">
        <f aca="false">IF(B144&lt;=0,0,(D144+L144+T144+V144))</f>
        <v>0</v>
      </c>
      <c r="Y144" s="341"/>
      <c r="Z144" s="365"/>
      <c r="AA144" s="372"/>
      <c r="AB144" s="373" t="n">
        <v>10</v>
      </c>
      <c r="AC144" s="286" t="n">
        <v>5</v>
      </c>
      <c r="AD144" s="266" t="n">
        <f aca="false">+IF(R144&lt;=0,IF(R143&gt;0,+A144,0),0)</f>
        <v>0</v>
      </c>
      <c r="AE144" s="266" t="n">
        <f aca="false">+IF(AD144&gt;0,+AB144,0)</f>
        <v>0</v>
      </c>
      <c r="AF144" s="266" t="n">
        <f aca="false">+IF(AD144&gt;0,+AC144,0)</f>
        <v>0</v>
      </c>
      <c r="AG144" s="286" t="n">
        <f aca="false">X144</f>
        <v>0</v>
      </c>
      <c r="AH144" s="344" t="n">
        <f aca="false">AH143</f>
        <v>0.09</v>
      </c>
      <c r="AI144" s="345" t="n">
        <f aca="false">IFERROR(AK144/AJ144,0)</f>
        <v>0</v>
      </c>
      <c r="AJ144" s="346" t="n">
        <f aca="false">IF(AN143&lt;0,0,IF(A144=$B$9,AN143+$D$9,IF(A144=$B$10,AN143+$D$10,IF(A144=$B$11,AN143+$D$11,AN143))))</f>
        <v>0</v>
      </c>
      <c r="AK144" s="346" t="n">
        <f aca="false">IF(AJ144+AL144-AK143&lt;=0,AJ144+AL144,IF(A144=$B$9,$F$9,IF(A144=$B$10,$F$10,IF(A144=$B$11,$F$11,AK143*(1+AQ144)))))</f>
        <v>0</v>
      </c>
      <c r="AL144" s="347" t="n">
        <f aca="false">IFERROR((AO144/360*AU144*AJ144),0)</f>
        <v>0</v>
      </c>
      <c r="AM144" s="346" t="n">
        <f aca="false">+AK144-AL144</f>
        <v>0</v>
      </c>
      <c r="AN144" s="346" t="n">
        <f aca="false">+AJ144-AM144</f>
        <v>0</v>
      </c>
      <c r="AO144" s="348" t="str">
        <f aca="false">IF(AJ144=0,"",AH144)</f>
        <v/>
      </c>
      <c r="AP144" s="346" t="n">
        <f aca="false">IF(AJ144&lt;=0,0,IF('Simulador Valora'!$X$72=1,0,AJ144*'Simulador Valora'!$X$75))+IF(AJ144&lt;=0,0,IF('Simulador Valora'!$V$40=1,'Simulador Valora'!$L$52,IF('Simulador Valora'!$V$40=3,'Simulador Valora'!$I$52,IF('Simulador Valora'!$V$40=4,'Simulador Valora'!$E$52))))</f>
        <v>0</v>
      </c>
      <c r="AQ144" s="349"/>
      <c r="AR144" s="346" t="n">
        <f aca="false">AL144+AM144+AP144</f>
        <v>0</v>
      </c>
      <c r="AS144" s="0" t="n">
        <f aca="false">IFERROR(IF(AK144&lt;=0.01,0,AS143-1),0)</f>
        <v>0</v>
      </c>
      <c r="AT144" s="357" t="str">
        <f aca="false">IF(AJ144=0,"",DATE(YEAR(AT143),MONTH(AT143)+1,1))</f>
        <v/>
      </c>
      <c r="AU144" s="352" t="n">
        <f aca="false">IFERROR(DAY(DATE(YEAR(AT144),MONTH(AT144)+1,0)),0)</f>
        <v>0</v>
      </c>
      <c r="AV144" s="314" t="n">
        <v>125</v>
      </c>
      <c r="AZ144" s="314"/>
    </row>
    <row r="145" customFormat="false" ht="12.5" hidden="false" customHeight="false" outlineLevel="0" collapsed="false">
      <c r="A145" s="333" t="n">
        <v>126</v>
      </c>
      <c r="B145" s="334" t="n">
        <f aca="false">IF(R144&lt;0,0,IF(A145=$B$9,R144+$D$9,IF(A145=$B$10,R144+$D$10,IF(A145=$B$11,R144+$D$11,R144))))</f>
        <v>0</v>
      </c>
      <c r="C145" s="335"/>
      <c r="D145" s="334" t="n">
        <f aca="false">IF(B145+F145-D144&lt;=0,B145+F145,IF(A145=$B$9,$F$9,IF(A145=$B$10,$F$10,IF(A145=$B$11,$F$11,IF(AND('Simulador Valora'!$AE$45=2,L144=0),D144*(1+Z145),IF($AO$3=2,B145*AI145,D144*(1+Z145)))))))</f>
        <v>0</v>
      </c>
      <c r="E145" s="336"/>
      <c r="F145" s="336" t="n">
        <f aca="false">IF(B145=0,0,P145/360*AU145*B145)</f>
        <v>0</v>
      </c>
      <c r="G145" s="336"/>
      <c r="H145" s="336" t="n">
        <f aca="false">D145-F145</f>
        <v>0</v>
      </c>
      <c r="I145" s="337"/>
      <c r="J145" s="336" t="n">
        <f aca="false">IF(B145-H145=0,0,J143)</f>
        <v>0</v>
      </c>
      <c r="K145" s="337"/>
      <c r="L145" s="338"/>
      <c r="M145" s="337"/>
      <c r="N145" s="336" t="n">
        <f aca="false">IF('Simulador Valora'!$T$65=1,0,L145*'Simulador Valora'!$T$66*'Simulador Valora'!$U$64)</f>
        <v>0</v>
      </c>
      <c r="O145" s="339"/>
      <c r="P145" s="340" t="n">
        <f aca="false">IF(B145=0,0,AH145)</f>
        <v>0</v>
      </c>
      <c r="Q145" s="2"/>
      <c r="R145" s="336" t="n">
        <f aca="false">B145-H145-J145-L145+N145</f>
        <v>0</v>
      </c>
      <c r="S145" s="336"/>
      <c r="T145" s="336" t="n">
        <f aca="false">IF(B145&lt;=0,0,IF('Simulador Valora'!$X$72=1,0,B145*'Simulador Valora'!$X$75))</f>
        <v>0</v>
      </c>
      <c r="U145" s="336"/>
      <c r="V145" s="336" t="n">
        <f aca="false">IF(B145&lt;=0,0,IF('Simulador Valora'!$V$40=1,'Simulador Valora'!$L$52,IF('Simulador Valora'!$V$40=3,'Simulador Valora'!$I$52,IF('Simulador Valora'!$V$40=4,'Simulador Valora'!$E$52))))</f>
        <v>0</v>
      </c>
      <c r="W145" s="336"/>
      <c r="X145" s="336" t="n">
        <f aca="false">IF(B145&lt;=0,0,(D145+L145+T145+V145))</f>
        <v>0</v>
      </c>
      <c r="Y145" s="341"/>
      <c r="Z145" s="365"/>
      <c r="AA145" s="372"/>
      <c r="AB145" s="373" t="n">
        <v>10</v>
      </c>
      <c r="AC145" s="286" t="n">
        <v>6</v>
      </c>
      <c r="AD145" s="266" t="n">
        <f aca="false">+IF(R145&lt;=0,IF(R144&gt;0,+A145,0),0)</f>
        <v>0</v>
      </c>
      <c r="AE145" s="266" t="n">
        <f aca="false">+IF(AD145&gt;0,+AB145,0)</f>
        <v>0</v>
      </c>
      <c r="AF145" s="266" t="n">
        <f aca="false">+IF(AD145&gt;0,+AC145,0)</f>
        <v>0</v>
      </c>
      <c r="AG145" s="286" t="n">
        <f aca="false">X145</f>
        <v>0</v>
      </c>
      <c r="AH145" s="344" t="n">
        <f aca="false">AH144</f>
        <v>0.09</v>
      </c>
      <c r="AI145" s="345" t="n">
        <f aca="false">IFERROR(AK145/AJ145,0)</f>
        <v>0</v>
      </c>
      <c r="AJ145" s="346" t="n">
        <f aca="false">IF(AN144&lt;0,0,IF(A145=$B$9,AN144+$D$9,IF(A145=$B$10,AN144+$D$10,IF(A145=$B$11,AN144+$D$11,AN144))))</f>
        <v>0</v>
      </c>
      <c r="AK145" s="346" t="n">
        <f aca="false">IF(AJ145+AL145-AK144&lt;=0,AJ145+AL145,IF(A145=$B$9,$F$9,IF(A145=$B$10,$F$10,IF(A145=$B$11,$F$11,AK144*(1+AQ145)))))</f>
        <v>0</v>
      </c>
      <c r="AL145" s="347" t="n">
        <f aca="false">IFERROR((AO145/360*AU145*AJ145),0)</f>
        <v>0</v>
      </c>
      <c r="AM145" s="346" t="n">
        <f aca="false">+AK145-AL145</f>
        <v>0</v>
      </c>
      <c r="AN145" s="346" t="n">
        <f aca="false">+AJ145-AM145</f>
        <v>0</v>
      </c>
      <c r="AO145" s="348" t="str">
        <f aca="false">IF(AJ145=0,"",AH145)</f>
        <v/>
      </c>
      <c r="AP145" s="346" t="n">
        <f aca="false">IF(AJ145&lt;=0,0,IF('Simulador Valora'!$X$72=1,0,AJ145*'Simulador Valora'!$X$75))+IF(AJ145&lt;=0,0,IF('Simulador Valora'!$V$40=1,'Simulador Valora'!$L$52,IF('Simulador Valora'!$V$40=3,'Simulador Valora'!$I$52,IF('Simulador Valora'!$V$40=4,'Simulador Valora'!$E$52))))</f>
        <v>0</v>
      </c>
      <c r="AQ145" s="349"/>
      <c r="AR145" s="346" t="n">
        <f aca="false">AL145+AM145+AP145</f>
        <v>0</v>
      </c>
      <c r="AS145" s="0" t="n">
        <f aca="false">IFERROR(IF(AK145&lt;=0.01,0,AS144-1),0)</f>
        <v>0</v>
      </c>
      <c r="AT145" s="357" t="str">
        <f aca="false">IF(AJ145=0,"",DATE(YEAR(AT144),MONTH(AT144)+1,1))</f>
        <v/>
      </c>
      <c r="AU145" s="352" t="n">
        <f aca="false">IFERROR(DAY(DATE(YEAR(AT145),MONTH(AT145)+1,0)),0)</f>
        <v>0</v>
      </c>
      <c r="AV145" s="314" t="n">
        <v>126</v>
      </c>
      <c r="AZ145" s="314"/>
    </row>
    <row r="146" customFormat="false" ht="12.5" hidden="false" customHeight="false" outlineLevel="0" collapsed="false">
      <c r="A146" s="333" t="n">
        <v>127</v>
      </c>
      <c r="B146" s="334" t="n">
        <f aca="false">IF(R145&lt;0,0,IF(A146=$B$9,R145+$D$9,IF(A146=$B$10,R145+$D$10,IF(A146=$B$11,R145+$D$11,R145))))</f>
        <v>0</v>
      </c>
      <c r="C146" s="335"/>
      <c r="D146" s="334" t="n">
        <f aca="false">IF(B146+F146-D145&lt;=0,B146+F146,IF(A146=$B$9,$F$9,IF(A146=$B$10,$F$10,IF(A146=$B$11,$F$11,IF(AND('Simulador Valora'!$AE$45=2,L145=0),D145*(1+Z146),IF($AO$3=2,B146*AI146,D145*(1+Z146)))))))</f>
        <v>0</v>
      </c>
      <c r="E146" s="336"/>
      <c r="F146" s="336" t="n">
        <f aca="false">IF(B146=0,0,P146/360*AU146*B146)</f>
        <v>0</v>
      </c>
      <c r="G146" s="336"/>
      <c r="H146" s="336" t="n">
        <f aca="false">D146-F146</f>
        <v>0</v>
      </c>
      <c r="I146" s="337"/>
      <c r="J146" s="336"/>
      <c r="K146" s="337"/>
      <c r="L146" s="338"/>
      <c r="M146" s="337"/>
      <c r="N146" s="336" t="n">
        <f aca="false">IF('Simulador Valora'!$T$65=1,0,L146*'Simulador Valora'!$T$66*'Simulador Valora'!$U$64)</f>
        <v>0</v>
      </c>
      <c r="O146" s="339"/>
      <c r="P146" s="340" t="n">
        <f aca="false">IF(B146=0,0,AH146)</f>
        <v>0</v>
      </c>
      <c r="Q146" s="2"/>
      <c r="R146" s="336" t="n">
        <f aca="false">B146-H146-J146-L146+N146</f>
        <v>0</v>
      </c>
      <c r="S146" s="336"/>
      <c r="T146" s="336" t="n">
        <f aca="false">IF(B146&lt;=0,0,IF('Simulador Valora'!$X$72=1,0,B146*'Simulador Valora'!$X$75))</f>
        <v>0</v>
      </c>
      <c r="U146" s="336"/>
      <c r="V146" s="336" t="n">
        <f aca="false">IF(B146&lt;=0,0,IF('Simulador Valora'!$V$40=1,'Simulador Valora'!$L$52,IF('Simulador Valora'!$V$40=3,'Simulador Valora'!$I$52,IF('Simulador Valora'!$V$40=4,'Simulador Valora'!$E$52))))</f>
        <v>0</v>
      </c>
      <c r="W146" s="336"/>
      <c r="X146" s="336" t="n">
        <f aca="false">IF(B146&lt;=0,0,(D146+L146+T146+V146))</f>
        <v>0</v>
      </c>
      <c r="Y146" s="341"/>
      <c r="Z146" s="365"/>
      <c r="AA146" s="372"/>
      <c r="AB146" s="373" t="n">
        <v>10</v>
      </c>
      <c r="AC146" s="286" t="n">
        <v>7</v>
      </c>
      <c r="AD146" s="266" t="n">
        <f aca="false">+IF(R146&lt;=0,IF(R145&gt;0,+A146,0),0)</f>
        <v>0</v>
      </c>
      <c r="AE146" s="266" t="n">
        <f aca="false">+IF(AD146&gt;0,+AB146,0)</f>
        <v>0</v>
      </c>
      <c r="AF146" s="266" t="n">
        <f aca="false">+IF(AD146&gt;0,+AC146,0)</f>
        <v>0</v>
      </c>
      <c r="AG146" s="286" t="n">
        <f aca="false">X146</f>
        <v>0</v>
      </c>
      <c r="AH146" s="344" t="n">
        <f aca="false">AH145</f>
        <v>0.09</v>
      </c>
      <c r="AI146" s="345" t="n">
        <f aca="false">IFERROR(AK146/AJ146,0)</f>
        <v>0</v>
      </c>
      <c r="AJ146" s="346" t="n">
        <f aca="false">IF(AN145&lt;0,0,IF(A146=$B$9,AN145+$D$9,IF(A146=$B$10,AN145+$D$10,IF(A146=$B$11,AN145+$D$11,AN145))))</f>
        <v>0</v>
      </c>
      <c r="AK146" s="346" t="n">
        <f aca="false">IF(AJ146+AL146-AK145&lt;=0,AJ146+AL146,IF(A146=$B$9,$F$9,IF(A146=$B$10,$F$10,IF(A146=$B$11,$F$11,AK145*(1+AQ146)))))</f>
        <v>0</v>
      </c>
      <c r="AL146" s="347" t="n">
        <f aca="false">IFERROR((AO146/360*AU146*AJ146),0)</f>
        <v>0</v>
      </c>
      <c r="AM146" s="346" t="n">
        <f aca="false">+AK146-AL146</f>
        <v>0</v>
      </c>
      <c r="AN146" s="346" t="n">
        <f aca="false">+AJ146-AM146</f>
        <v>0</v>
      </c>
      <c r="AO146" s="348" t="str">
        <f aca="false">IF(AJ146=0,"",AH146)</f>
        <v/>
      </c>
      <c r="AP146" s="346" t="n">
        <f aca="false">IF(AJ146&lt;=0,0,IF('Simulador Valora'!$X$72=1,0,AJ146*'Simulador Valora'!$X$75))+IF(AJ146&lt;=0,0,IF('Simulador Valora'!$V$40=1,'Simulador Valora'!$L$52,IF('Simulador Valora'!$V$40=3,'Simulador Valora'!$I$52,IF('Simulador Valora'!$V$40=4,'Simulador Valora'!$E$52))))</f>
        <v>0</v>
      </c>
      <c r="AQ146" s="349"/>
      <c r="AR146" s="346" t="n">
        <f aca="false">AL146+AM146+AP146</f>
        <v>0</v>
      </c>
      <c r="AS146" s="0" t="n">
        <f aca="false">IFERROR(IF(AK146&lt;=0.01,0,AS145-1),0)</f>
        <v>0</v>
      </c>
      <c r="AT146" s="357" t="str">
        <f aca="false">IF(AJ146=0,"",DATE(YEAR(AT145),MONTH(AT145)+1,1))</f>
        <v/>
      </c>
      <c r="AU146" s="352" t="n">
        <f aca="false">IFERROR(DAY(DATE(YEAR(AT146),MONTH(AT146)+1,0)),0)</f>
        <v>0</v>
      </c>
      <c r="AV146" s="314" t="n">
        <v>127</v>
      </c>
      <c r="AZ146" s="314"/>
    </row>
    <row r="147" customFormat="false" ht="12.5" hidden="false" customHeight="false" outlineLevel="0" collapsed="false">
      <c r="A147" s="333" t="n">
        <v>128</v>
      </c>
      <c r="B147" s="334" t="n">
        <f aca="false">IF(R146&lt;0,0,IF(A147=$B$9,R146+$D$9,IF(A147=$B$10,R146+$D$10,IF(A147=$B$11,R146+$D$11,R146))))</f>
        <v>0</v>
      </c>
      <c r="C147" s="335"/>
      <c r="D147" s="334" t="n">
        <f aca="false">IF(B147+F147-D146&lt;=0,B147+F147,IF(A147=$B$9,$F$9,IF(A147=$B$10,$F$10,IF(A147=$B$11,$F$11,IF(AND('Simulador Valora'!$AE$45=2,L146=0),D146*(1+Z147),IF($AO$3=2,B147*AI147,D146*(1+Z147)))))))</f>
        <v>0</v>
      </c>
      <c r="E147" s="336"/>
      <c r="F147" s="336" t="n">
        <f aca="false">IF(B147=0,0,P147/360*AU147*B147)</f>
        <v>0</v>
      </c>
      <c r="G147" s="336"/>
      <c r="H147" s="336" t="n">
        <f aca="false">D147-F147</f>
        <v>0</v>
      </c>
      <c r="I147" s="337"/>
      <c r="J147" s="336" t="n">
        <f aca="false">IF(B147-H147=0,0,J145)</f>
        <v>0</v>
      </c>
      <c r="K147" s="337"/>
      <c r="L147" s="338"/>
      <c r="M147" s="337"/>
      <c r="N147" s="336" t="n">
        <f aca="false">IF('Simulador Valora'!$T$65=1,0,L147*'Simulador Valora'!$T$66*'Simulador Valora'!$U$64)</f>
        <v>0</v>
      </c>
      <c r="O147" s="339"/>
      <c r="P147" s="340" t="n">
        <f aca="false">IF(B147=0,0,AH147)</f>
        <v>0</v>
      </c>
      <c r="Q147" s="2"/>
      <c r="R147" s="336" t="n">
        <f aca="false">B147-H147-J147-L147+N147</f>
        <v>0</v>
      </c>
      <c r="S147" s="336"/>
      <c r="T147" s="336" t="n">
        <f aca="false">IF(B147&lt;=0,0,IF('Simulador Valora'!$X$72=1,0,B147*'Simulador Valora'!$X$75))</f>
        <v>0</v>
      </c>
      <c r="U147" s="336"/>
      <c r="V147" s="336" t="n">
        <f aca="false">IF(B147&lt;=0,0,IF('Simulador Valora'!$V$40=1,'Simulador Valora'!$L$52,IF('Simulador Valora'!$V$40=3,'Simulador Valora'!$I$52,IF('Simulador Valora'!$V$40=4,'Simulador Valora'!$E$52))))</f>
        <v>0</v>
      </c>
      <c r="W147" s="336"/>
      <c r="X147" s="336" t="n">
        <f aca="false">IF(B147&lt;=0,0,(D147+L147+T147+V147))</f>
        <v>0</v>
      </c>
      <c r="Y147" s="341"/>
      <c r="Z147" s="365"/>
      <c r="AA147" s="372"/>
      <c r="AB147" s="373" t="n">
        <v>10</v>
      </c>
      <c r="AC147" s="286" t="n">
        <v>8</v>
      </c>
      <c r="AD147" s="266" t="n">
        <f aca="false">+IF(R147&lt;=0,IF(R146&gt;0,+A147,0),0)</f>
        <v>0</v>
      </c>
      <c r="AE147" s="266" t="n">
        <f aca="false">+IF(AD147&gt;0,+AB147,0)</f>
        <v>0</v>
      </c>
      <c r="AF147" s="266" t="n">
        <f aca="false">+IF(AD147&gt;0,+AC147,0)</f>
        <v>0</v>
      </c>
      <c r="AG147" s="286" t="n">
        <f aca="false">X147</f>
        <v>0</v>
      </c>
      <c r="AH147" s="344" t="n">
        <f aca="false">AH146</f>
        <v>0.09</v>
      </c>
      <c r="AI147" s="345" t="n">
        <f aca="false">IFERROR(AK147/AJ147,0)</f>
        <v>0</v>
      </c>
      <c r="AJ147" s="346" t="n">
        <f aca="false">IF(AN146&lt;0,0,IF(A147=$B$9,AN146+$D$9,IF(A147=$B$10,AN146+$D$10,IF(A147=$B$11,AN146+$D$11,AN146))))</f>
        <v>0</v>
      </c>
      <c r="AK147" s="346" t="n">
        <f aca="false">IF(AJ147+AL147-AK146&lt;=0,AJ147+AL147,IF(A147=$B$9,$F$9,IF(A147=$B$10,$F$10,IF(A147=$B$11,$F$11,AK146*(1+AQ147)))))</f>
        <v>0</v>
      </c>
      <c r="AL147" s="347" t="n">
        <f aca="false">IFERROR((AO147/360*AU147*AJ147),0)</f>
        <v>0</v>
      </c>
      <c r="AM147" s="346" t="n">
        <f aca="false">+AK147-AL147</f>
        <v>0</v>
      </c>
      <c r="AN147" s="346" t="n">
        <f aca="false">+AJ147-AM147</f>
        <v>0</v>
      </c>
      <c r="AO147" s="348" t="str">
        <f aca="false">IF(AJ147=0,"",AH147)</f>
        <v/>
      </c>
      <c r="AP147" s="346" t="n">
        <f aca="false">IF(AJ147&lt;=0,0,IF('Simulador Valora'!$X$72=1,0,AJ147*'Simulador Valora'!$X$75))+IF(AJ147&lt;=0,0,IF('Simulador Valora'!$V$40=1,'Simulador Valora'!$L$52,IF('Simulador Valora'!$V$40=3,'Simulador Valora'!$I$52,IF('Simulador Valora'!$V$40=4,'Simulador Valora'!$E$52))))</f>
        <v>0</v>
      </c>
      <c r="AQ147" s="349"/>
      <c r="AR147" s="346" t="n">
        <f aca="false">AL147+AM147+AP147</f>
        <v>0</v>
      </c>
      <c r="AS147" s="0" t="n">
        <f aca="false">IFERROR(IF(AK147&lt;=0.01,0,AS146-1),0)</f>
        <v>0</v>
      </c>
      <c r="AT147" s="357" t="str">
        <f aca="false">IF(AJ147=0,"",DATE(YEAR(AT146),MONTH(AT146)+1,1))</f>
        <v/>
      </c>
      <c r="AU147" s="352" t="n">
        <f aca="false">IFERROR(DAY(DATE(YEAR(AT147),MONTH(AT147)+1,0)),0)</f>
        <v>0</v>
      </c>
      <c r="AV147" s="314" t="n">
        <v>128</v>
      </c>
      <c r="AZ147" s="314"/>
    </row>
    <row r="148" customFormat="false" ht="12.5" hidden="false" customHeight="false" outlineLevel="0" collapsed="false">
      <c r="A148" s="333" t="n">
        <v>129</v>
      </c>
      <c r="B148" s="334" t="n">
        <f aca="false">IF(R147&lt;0,0,IF(A148=$B$9,R147+$D$9,IF(A148=$B$10,R147+$D$10,IF(A148=$B$11,R147+$D$11,R147))))</f>
        <v>0</v>
      </c>
      <c r="C148" s="335"/>
      <c r="D148" s="334" t="n">
        <f aca="false">IF(B148+F148-D147&lt;=0,B148+F148,IF(A148=$B$9,$F$9,IF(A148=$B$10,$F$10,IF(A148=$B$11,$F$11,IF(AND('Simulador Valora'!$AE$45=2,L147=0),D147*(1+Z148),IF($AO$3=2,B148*AI148,D147*(1+Z148)))))))</f>
        <v>0</v>
      </c>
      <c r="E148" s="336"/>
      <c r="F148" s="336" t="n">
        <f aca="false">IF(B148=0,0,P148/360*AU148*B148)</f>
        <v>0</v>
      </c>
      <c r="G148" s="336"/>
      <c r="H148" s="336" t="n">
        <f aca="false">D148-F148</f>
        <v>0</v>
      </c>
      <c r="I148" s="337"/>
      <c r="J148" s="336"/>
      <c r="K148" s="337"/>
      <c r="L148" s="338"/>
      <c r="M148" s="337"/>
      <c r="N148" s="336" t="n">
        <f aca="false">IF('Simulador Valora'!$T$65=1,0,L148*'Simulador Valora'!$T$66*'Simulador Valora'!$U$64)</f>
        <v>0</v>
      </c>
      <c r="O148" s="339"/>
      <c r="P148" s="340" t="n">
        <f aca="false">IF(B148=0,0,AH148)</f>
        <v>0</v>
      </c>
      <c r="Q148" s="2"/>
      <c r="R148" s="336" t="n">
        <f aca="false">B148-H148-J148-L148+N148</f>
        <v>0</v>
      </c>
      <c r="S148" s="336"/>
      <c r="T148" s="336" t="n">
        <f aca="false">IF(B148&lt;=0,0,IF('Simulador Valora'!$X$72=1,0,B148*'Simulador Valora'!$X$75))</f>
        <v>0</v>
      </c>
      <c r="U148" s="336"/>
      <c r="V148" s="336" t="n">
        <f aca="false">IF(B148&lt;=0,0,IF('Simulador Valora'!$V$40=1,'Simulador Valora'!$L$52,IF('Simulador Valora'!$V$40=3,'Simulador Valora'!$I$52,IF('Simulador Valora'!$V$40=4,'Simulador Valora'!$E$52))))</f>
        <v>0</v>
      </c>
      <c r="W148" s="336"/>
      <c r="X148" s="336" t="n">
        <f aca="false">IF(B148&lt;=0,0,(D148+L148+T148+V148))</f>
        <v>0</v>
      </c>
      <c r="Y148" s="341"/>
      <c r="Z148" s="365"/>
      <c r="AA148" s="372"/>
      <c r="AB148" s="373" t="n">
        <v>10</v>
      </c>
      <c r="AC148" s="364" t="n">
        <v>9</v>
      </c>
      <c r="AD148" s="266" t="n">
        <f aca="false">+IF(R148&lt;=0,IF(R147&gt;0,+A148,0),0)</f>
        <v>0</v>
      </c>
      <c r="AE148" s="266" t="n">
        <f aca="false">+IF(AD148&gt;0,+AB148,0)</f>
        <v>0</v>
      </c>
      <c r="AF148" s="266" t="n">
        <f aca="false">+IF(AD148&gt;0,+AC148,0)</f>
        <v>0</v>
      </c>
      <c r="AG148" s="286" t="n">
        <f aca="false">X148</f>
        <v>0</v>
      </c>
      <c r="AH148" s="344" t="n">
        <f aca="false">AH147</f>
        <v>0.09</v>
      </c>
      <c r="AI148" s="345" t="n">
        <f aca="false">IFERROR(AK148/AJ148,0)</f>
        <v>0</v>
      </c>
      <c r="AJ148" s="346" t="n">
        <f aca="false">IF(AN147&lt;0,0,IF(A148=$B$9,AN147+$D$9,IF(A148=$B$10,AN147+$D$10,IF(A148=$B$11,AN147+$D$11,AN147))))</f>
        <v>0</v>
      </c>
      <c r="AK148" s="346" t="n">
        <f aca="false">IF(AJ148+AL148-AK147&lt;=0,AJ148+AL148,IF(A148=$B$9,$F$9,IF(A148=$B$10,$F$10,IF(A148=$B$11,$F$11,AK147*(1+AQ148)))))</f>
        <v>0</v>
      </c>
      <c r="AL148" s="347" t="n">
        <f aca="false">IFERROR((AO148/360*AU148*AJ148),0)</f>
        <v>0</v>
      </c>
      <c r="AM148" s="346" t="n">
        <f aca="false">+AK148-AL148</f>
        <v>0</v>
      </c>
      <c r="AN148" s="346" t="n">
        <f aca="false">+AJ148-AM148</f>
        <v>0</v>
      </c>
      <c r="AO148" s="348" t="str">
        <f aca="false">IF(AJ148=0,"",AH148)</f>
        <v/>
      </c>
      <c r="AP148" s="346" t="n">
        <f aca="false">IF(AJ148&lt;=0,0,IF('Simulador Valora'!$X$72=1,0,AJ148*'Simulador Valora'!$X$75))+IF(AJ148&lt;=0,0,IF('Simulador Valora'!$V$40=1,'Simulador Valora'!$L$52,IF('Simulador Valora'!$V$40=3,'Simulador Valora'!$I$52,IF('Simulador Valora'!$V$40=4,'Simulador Valora'!$E$52))))</f>
        <v>0</v>
      </c>
      <c r="AQ148" s="349"/>
      <c r="AR148" s="346" t="n">
        <f aca="false">AL148+AM148+AP148</f>
        <v>0</v>
      </c>
      <c r="AS148" s="0" t="n">
        <f aca="false">IFERROR(IF(AK148&lt;=0.01,0,AS147-1),0)</f>
        <v>0</v>
      </c>
      <c r="AT148" s="357" t="str">
        <f aca="false">IF(AJ148=0,"",DATE(YEAR(AT147),MONTH(AT147)+1,1))</f>
        <v/>
      </c>
      <c r="AU148" s="352" t="n">
        <f aca="false">IFERROR(DAY(DATE(YEAR(AT148),MONTH(AT148)+1,0)),0)</f>
        <v>0</v>
      </c>
      <c r="AV148" s="314" t="n">
        <v>129</v>
      </c>
      <c r="AZ148" s="314"/>
    </row>
    <row r="149" customFormat="false" ht="12.5" hidden="false" customHeight="false" outlineLevel="0" collapsed="false">
      <c r="A149" s="333" t="n">
        <v>130</v>
      </c>
      <c r="B149" s="334" t="n">
        <f aca="false">IF(R148&lt;0,0,IF(A149=$B$9,R148+$D$9,IF(A149=$B$10,R148+$D$10,IF(A149=$B$11,R148+$D$11,R148))))</f>
        <v>0</v>
      </c>
      <c r="C149" s="335"/>
      <c r="D149" s="334" t="n">
        <f aca="false">IF(B149+F149-D148&lt;=0,B149+F149,IF(A149=$B$9,$F$9,IF(A149=$B$10,$F$10,IF(A149=$B$11,$F$11,IF(AND('Simulador Valora'!$AE$45=2,L148=0),D148*(1+Z149),IF($AO$3=2,B149*AI149,D148*(1+Z149)))))))</f>
        <v>0</v>
      </c>
      <c r="E149" s="336"/>
      <c r="F149" s="336" t="n">
        <f aca="false">IF(B149=0,0,P149/360*AU149*B149)</f>
        <v>0</v>
      </c>
      <c r="G149" s="336"/>
      <c r="H149" s="336" t="n">
        <f aca="false">D149-F149</f>
        <v>0</v>
      </c>
      <c r="I149" s="337"/>
      <c r="J149" s="336" t="n">
        <f aca="false">IF(B149-H149=0,0,J147)</f>
        <v>0</v>
      </c>
      <c r="K149" s="337"/>
      <c r="L149" s="338"/>
      <c r="M149" s="337"/>
      <c r="N149" s="336" t="n">
        <f aca="false">IF('Simulador Valora'!$T$65=1,0,L149*'Simulador Valora'!$T$66*'Simulador Valora'!$U$64)</f>
        <v>0</v>
      </c>
      <c r="O149" s="339"/>
      <c r="P149" s="340" t="n">
        <f aca="false">IF(B149=0,0,AH149)</f>
        <v>0</v>
      </c>
      <c r="Q149" s="2"/>
      <c r="R149" s="336" t="n">
        <f aca="false">B149-H149-J149-L149+N149</f>
        <v>0</v>
      </c>
      <c r="S149" s="336"/>
      <c r="T149" s="336" t="n">
        <f aca="false">IF(B149&lt;=0,0,IF('Simulador Valora'!$X$72=1,0,B149*'Simulador Valora'!$X$75))</f>
        <v>0</v>
      </c>
      <c r="U149" s="336"/>
      <c r="V149" s="336" t="n">
        <f aca="false">IF(B149&lt;=0,0,IF('Simulador Valora'!$V$40=1,'Simulador Valora'!$L$52,IF('Simulador Valora'!$V$40=3,'Simulador Valora'!$I$52,IF('Simulador Valora'!$V$40=4,'Simulador Valora'!$E$52))))</f>
        <v>0</v>
      </c>
      <c r="W149" s="336"/>
      <c r="X149" s="336" t="n">
        <f aca="false">IF(B149&lt;=0,0,(D149+L149+T149+V149))</f>
        <v>0</v>
      </c>
      <c r="Y149" s="341"/>
      <c r="Z149" s="365"/>
      <c r="AA149" s="372"/>
      <c r="AB149" s="373" t="n">
        <v>10</v>
      </c>
      <c r="AC149" s="364" t="n">
        <v>10</v>
      </c>
      <c r="AD149" s="266" t="n">
        <f aca="false">+IF(R149&lt;=0,IF(R148&gt;0,+A149,0),0)</f>
        <v>0</v>
      </c>
      <c r="AE149" s="266" t="n">
        <f aca="false">+IF(AD149&gt;0,+AB149,0)</f>
        <v>0</v>
      </c>
      <c r="AF149" s="266" t="n">
        <f aca="false">+IF(AD149&gt;0,+AC149,0)</f>
        <v>0</v>
      </c>
      <c r="AG149" s="286" t="n">
        <f aca="false">X149</f>
        <v>0</v>
      </c>
      <c r="AH149" s="344" t="n">
        <f aca="false">AH148</f>
        <v>0.09</v>
      </c>
      <c r="AI149" s="345" t="n">
        <f aca="false">IFERROR(AK149/AJ149,0)</f>
        <v>0</v>
      </c>
      <c r="AJ149" s="346" t="n">
        <f aca="false">IF(AN148&lt;0,0,IF(A149=$B$9,AN148+$D$9,IF(A149=$B$10,AN148+$D$10,IF(A149=$B$11,AN148+$D$11,AN148))))</f>
        <v>0</v>
      </c>
      <c r="AK149" s="346" t="n">
        <f aca="false">IF(AJ149+AL149-AK148&lt;=0,AJ149+AL149,IF(A149=$B$9,$F$9,IF(A149=$B$10,$F$10,IF(A149=$B$11,$F$11,AK148*(1+AQ149)))))</f>
        <v>0</v>
      </c>
      <c r="AL149" s="347" t="n">
        <f aca="false">IFERROR((AO149/360*AU149*AJ149),0)</f>
        <v>0</v>
      </c>
      <c r="AM149" s="346" t="n">
        <f aca="false">+AK149-AL149</f>
        <v>0</v>
      </c>
      <c r="AN149" s="346" t="n">
        <f aca="false">+AJ149-AM149</f>
        <v>0</v>
      </c>
      <c r="AO149" s="348" t="str">
        <f aca="false">IF(AJ149=0,"",AH149)</f>
        <v/>
      </c>
      <c r="AP149" s="346" t="n">
        <f aca="false">IF(AJ149&lt;=0,0,IF('Simulador Valora'!$X$72=1,0,AJ149*'Simulador Valora'!$X$75))+IF(AJ149&lt;=0,0,IF('Simulador Valora'!$V$40=1,'Simulador Valora'!$L$52,IF('Simulador Valora'!$V$40=3,'Simulador Valora'!$I$52,IF('Simulador Valora'!$V$40=4,'Simulador Valora'!$E$52))))</f>
        <v>0</v>
      </c>
      <c r="AQ149" s="349"/>
      <c r="AR149" s="346" t="n">
        <f aca="false">AL149+AM149+AP149</f>
        <v>0</v>
      </c>
      <c r="AS149" s="0" t="n">
        <f aca="false">IFERROR(IF(AK149&lt;=0.01,0,AS148-1),0)</f>
        <v>0</v>
      </c>
      <c r="AT149" s="357" t="str">
        <f aca="false">IF(AJ149=0,"",DATE(YEAR(AT148),MONTH(AT148)+1,1))</f>
        <v/>
      </c>
      <c r="AU149" s="352" t="n">
        <f aca="false">IFERROR(DAY(DATE(YEAR(AT149),MONTH(AT149)+1,0)),0)</f>
        <v>0</v>
      </c>
      <c r="AV149" s="314" t="n">
        <v>130</v>
      </c>
      <c r="AZ149" s="314"/>
    </row>
    <row r="150" customFormat="false" ht="12.5" hidden="false" customHeight="false" outlineLevel="0" collapsed="false">
      <c r="A150" s="333" t="n">
        <v>131</v>
      </c>
      <c r="B150" s="334" t="n">
        <f aca="false">IF(R149&lt;0,0,IF(A150=$B$9,R149+$D$9,IF(A150=$B$10,R149+$D$10,IF(A150=$B$11,R149+$D$11,R149))))</f>
        <v>0</v>
      </c>
      <c r="C150" s="335"/>
      <c r="D150" s="334" t="n">
        <f aca="false">IF(B150+F150-D149&lt;=0,B150+F150,IF(A150=$B$9,$F$9,IF(A150=$B$10,$F$10,IF(A150=$B$11,$F$11,IF(AND('Simulador Valora'!$AE$45=2,L149=0),D149*(1+Z150),IF($AO$3=2,B150*AI150,D149*(1+Z150)))))))</f>
        <v>0</v>
      </c>
      <c r="E150" s="336"/>
      <c r="F150" s="336" t="n">
        <f aca="false">IF(B150=0,0,P150/360*AU150*B150)</f>
        <v>0</v>
      </c>
      <c r="G150" s="336"/>
      <c r="H150" s="336" t="n">
        <f aca="false">D150-F150</f>
        <v>0</v>
      </c>
      <c r="I150" s="337"/>
      <c r="J150" s="336"/>
      <c r="K150" s="337"/>
      <c r="L150" s="338"/>
      <c r="M150" s="337"/>
      <c r="N150" s="336" t="n">
        <f aca="false">IF('Simulador Valora'!$T$65=1,0,L150*'Simulador Valora'!$T$66*'Simulador Valora'!$U$64)</f>
        <v>0</v>
      </c>
      <c r="O150" s="339"/>
      <c r="P150" s="340" t="n">
        <f aca="false">IF(B150=0,0,AH150)</f>
        <v>0</v>
      </c>
      <c r="Q150" s="2"/>
      <c r="R150" s="336" t="n">
        <f aca="false">B150-H150-J150-L150+N150</f>
        <v>0</v>
      </c>
      <c r="S150" s="336"/>
      <c r="T150" s="336" t="n">
        <f aca="false">IF(B150&lt;=0,0,IF('Simulador Valora'!$X$72=1,0,B150*'Simulador Valora'!$X$75))</f>
        <v>0</v>
      </c>
      <c r="U150" s="336"/>
      <c r="V150" s="336" t="n">
        <f aca="false">IF(B150&lt;=0,0,IF('Simulador Valora'!$V$40=1,'Simulador Valora'!$L$52,IF('Simulador Valora'!$V$40=3,'Simulador Valora'!$I$52,IF('Simulador Valora'!$V$40=4,'Simulador Valora'!$E$52))))</f>
        <v>0</v>
      </c>
      <c r="W150" s="336"/>
      <c r="X150" s="336" t="n">
        <f aca="false">IF(B150&lt;=0,0,(D150+L150+T150+V150))</f>
        <v>0</v>
      </c>
      <c r="Y150" s="341"/>
      <c r="Z150" s="365"/>
      <c r="AA150" s="372"/>
      <c r="AB150" s="373" t="n">
        <v>10</v>
      </c>
      <c r="AC150" s="286" t="n">
        <v>11</v>
      </c>
      <c r="AD150" s="266" t="n">
        <f aca="false">+IF(R150&lt;=0,IF(R149&gt;0,+A150,0),0)</f>
        <v>0</v>
      </c>
      <c r="AE150" s="266" t="n">
        <f aca="false">+IF(AD150&gt;0,+AB150,0)</f>
        <v>0</v>
      </c>
      <c r="AF150" s="266" t="n">
        <f aca="false">+IF(AD150&gt;0,+AC150,0)</f>
        <v>0</v>
      </c>
      <c r="AG150" s="286" t="n">
        <f aca="false">X150</f>
        <v>0</v>
      </c>
      <c r="AH150" s="344" t="n">
        <f aca="false">AH149</f>
        <v>0.09</v>
      </c>
      <c r="AI150" s="345" t="n">
        <f aca="false">IFERROR(AK150/AJ150,0)</f>
        <v>0</v>
      </c>
      <c r="AJ150" s="346" t="n">
        <f aca="false">IF(AN149&lt;0,0,IF(A150=$B$9,AN149+$D$9,IF(A150=$B$10,AN149+$D$10,IF(A150=$B$11,AN149+$D$11,AN149))))</f>
        <v>0</v>
      </c>
      <c r="AK150" s="346" t="n">
        <f aca="false">IF(AJ150+AL150-AK149&lt;=0,AJ150+AL150,IF(A150=$B$9,$F$9,IF(A150=$B$10,$F$10,IF(A150=$B$11,$F$11,AK149*(1+AQ150)))))</f>
        <v>0</v>
      </c>
      <c r="AL150" s="347" t="n">
        <f aca="false">IFERROR((AO150/360*AU150*AJ150),0)</f>
        <v>0</v>
      </c>
      <c r="AM150" s="346" t="n">
        <f aca="false">+AK150-AL150</f>
        <v>0</v>
      </c>
      <c r="AN150" s="346" t="n">
        <f aca="false">+AJ150-AM150</f>
        <v>0</v>
      </c>
      <c r="AO150" s="348" t="str">
        <f aca="false">IF(AJ150=0,"",AH150)</f>
        <v/>
      </c>
      <c r="AP150" s="346" t="n">
        <f aca="false">IF(AJ150&lt;=0,0,IF('Simulador Valora'!$X$72=1,0,AJ150*'Simulador Valora'!$X$75))+IF(AJ150&lt;=0,0,IF('Simulador Valora'!$V$40=1,'Simulador Valora'!$L$52,IF('Simulador Valora'!$V$40=3,'Simulador Valora'!$I$52,IF('Simulador Valora'!$V$40=4,'Simulador Valora'!$E$52))))</f>
        <v>0</v>
      </c>
      <c r="AQ150" s="349"/>
      <c r="AR150" s="346" t="n">
        <f aca="false">AL150+AM150+AP150</f>
        <v>0</v>
      </c>
      <c r="AS150" s="0" t="n">
        <f aca="false">IFERROR(IF(AK150&lt;=0.01,0,AS149-1),0)</f>
        <v>0</v>
      </c>
      <c r="AT150" s="357" t="str">
        <f aca="false">IF(AJ150=0,"",DATE(YEAR(AT149),MONTH(AT149)+1,1))</f>
        <v/>
      </c>
      <c r="AU150" s="352" t="n">
        <f aca="false">IFERROR(DAY(DATE(YEAR(AT150),MONTH(AT150)+1,0)),0)</f>
        <v>0</v>
      </c>
      <c r="AV150" s="314" t="n">
        <v>131</v>
      </c>
      <c r="AZ150" s="314"/>
    </row>
    <row r="151" customFormat="false" ht="12.5" hidden="false" customHeight="false" outlineLevel="0" collapsed="false">
      <c r="A151" s="333" t="n">
        <v>132</v>
      </c>
      <c r="B151" s="334" t="n">
        <f aca="false">IF(R150&lt;0,0,IF(A151=$B$9,R150+$D$9,IF(A151=$B$10,R150+$D$10,IF(A151=$B$11,R150+$D$11,R150))))</f>
        <v>0</v>
      </c>
      <c r="C151" s="335"/>
      <c r="D151" s="334" t="n">
        <f aca="false">IF(B151+F151-D150&lt;=0,B151+F151,IF(A151=$B$9,$F$9,IF(A151=$B$10,$F$10,IF(A151=$B$11,$F$11,IF(AND('Simulador Valora'!$AE$45=2,L150=0),D150*(1+Z151),IF($AO$3=2,B151*AI151,D150*(1+Z151)))))))</f>
        <v>0</v>
      </c>
      <c r="E151" s="336"/>
      <c r="F151" s="336" t="n">
        <f aca="false">IF(B151=0,0,P151/360*AU151*B151)</f>
        <v>0</v>
      </c>
      <c r="G151" s="336"/>
      <c r="H151" s="336" t="n">
        <f aca="false">D151-F151</f>
        <v>0</v>
      </c>
      <c r="I151" s="337"/>
      <c r="J151" s="336" t="n">
        <f aca="false">IF(B151-H151=0,0,J149)</f>
        <v>0</v>
      </c>
      <c r="K151" s="337"/>
      <c r="L151" s="338"/>
      <c r="M151" s="337"/>
      <c r="N151" s="336" t="n">
        <f aca="false">IF('Simulador Valora'!$T$65=1,0,L151*'Simulador Valora'!$T$66*'Simulador Valora'!$U$64)</f>
        <v>0</v>
      </c>
      <c r="O151" s="339"/>
      <c r="P151" s="340" t="n">
        <f aca="false">IF(B151=0,0,AH151)</f>
        <v>0</v>
      </c>
      <c r="Q151" s="2"/>
      <c r="R151" s="336" t="n">
        <f aca="false">B151-H151-J151-L151+N151</f>
        <v>0</v>
      </c>
      <c r="S151" s="336"/>
      <c r="T151" s="336" t="n">
        <f aca="false">IF(B151&lt;=0,0,IF('Simulador Valora'!$X$72=1,0,B151*'Simulador Valora'!$X$75))</f>
        <v>0</v>
      </c>
      <c r="U151" s="336"/>
      <c r="V151" s="336" t="n">
        <f aca="false">IF(B151&lt;=0,0,IF('Simulador Valora'!$V$40=1,'Simulador Valora'!$L$52,IF('Simulador Valora'!$V$40=3,'Simulador Valora'!$I$52,IF('Simulador Valora'!$V$40=4,'Simulador Valora'!$E$52))))</f>
        <v>0</v>
      </c>
      <c r="W151" s="336"/>
      <c r="X151" s="336" t="n">
        <f aca="false">IF(B151&lt;=0,0,(D151+L151+T151+V151))</f>
        <v>0</v>
      </c>
      <c r="Y151" s="341"/>
      <c r="Z151" s="365"/>
      <c r="AA151" s="372"/>
      <c r="AB151" s="373" t="n">
        <v>11</v>
      </c>
      <c r="AC151" s="286" t="n">
        <v>0</v>
      </c>
      <c r="AD151" s="266" t="n">
        <f aca="false">+IF(R151&lt;=0,IF(R150&gt;0,+A151,0),0)</f>
        <v>0</v>
      </c>
      <c r="AE151" s="266" t="n">
        <f aca="false">+IF(AD151&gt;0,+AB151,0)</f>
        <v>0</v>
      </c>
      <c r="AF151" s="266" t="n">
        <f aca="false">+IF(AD151&gt;0,+AC151,0)</f>
        <v>0</v>
      </c>
      <c r="AG151" s="286" t="n">
        <f aca="false">X151</f>
        <v>0</v>
      </c>
      <c r="AH151" s="344" t="n">
        <f aca="false">AH150</f>
        <v>0.09</v>
      </c>
      <c r="AI151" s="345" t="n">
        <f aca="false">IFERROR(AK151/AJ151,0)</f>
        <v>0</v>
      </c>
      <c r="AJ151" s="346" t="n">
        <f aca="false">IF(AN150&lt;0,0,IF(A151=$B$9,AN150+$D$9,IF(A151=$B$10,AN150+$D$10,IF(A151=$B$11,AN150+$D$11,AN150))))</f>
        <v>0</v>
      </c>
      <c r="AK151" s="346" t="n">
        <f aca="false">IF(AJ151+AL151-AK150&lt;=0,AJ151+AL151,IF(A151=$B$9,$F$9,IF(A151=$B$10,$F$10,IF(A151=$B$11,$F$11,AK150*(1+AQ151)))))</f>
        <v>0</v>
      </c>
      <c r="AL151" s="347" t="n">
        <f aca="false">IFERROR((AO151/360*AU151*AJ151),0)</f>
        <v>0</v>
      </c>
      <c r="AM151" s="346" t="n">
        <f aca="false">+AK151-AL151</f>
        <v>0</v>
      </c>
      <c r="AN151" s="346" t="n">
        <f aca="false">+AJ151-AM151</f>
        <v>0</v>
      </c>
      <c r="AO151" s="348" t="str">
        <f aca="false">IF(AJ151=0,"",AH151)</f>
        <v/>
      </c>
      <c r="AP151" s="346" t="n">
        <f aca="false">IF(AJ151&lt;=0,0,IF('Simulador Valora'!$X$72=1,0,AJ151*'Simulador Valora'!$X$75))+IF(AJ151&lt;=0,0,IF('Simulador Valora'!$V$40=1,'Simulador Valora'!$L$52,IF('Simulador Valora'!$V$40=3,'Simulador Valora'!$I$52,IF('Simulador Valora'!$V$40=4,'Simulador Valora'!$E$52))))</f>
        <v>0</v>
      </c>
      <c r="AQ151" s="349"/>
      <c r="AR151" s="346" t="n">
        <f aca="false">AL151+AM151+AP151</f>
        <v>0</v>
      </c>
      <c r="AS151" s="0" t="n">
        <f aca="false">IFERROR(IF(AK151&lt;=0.01,0,AS150-1),0)</f>
        <v>0</v>
      </c>
      <c r="AT151" s="357" t="str">
        <f aca="false">IF(AJ151=0,"",DATE(YEAR(AT150),MONTH(AT150)+1,1))</f>
        <v/>
      </c>
      <c r="AU151" s="352" t="n">
        <f aca="false">IFERROR(DAY(DATE(YEAR(AT151),MONTH(AT151)+1,0)),0)</f>
        <v>0</v>
      </c>
      <c r="AV151" s="314" t="n">
        <v>132</v>
      </c>
      <c r="AZ151" s="314"/>
    </row>
    <row r="152" customFormat="false" ht="12.5" hidden="false" customHeight="false" outlineLevel="0" collapsed="false">
      <c r="A152" s="333" t="n">
        <v>133</v>
      </c>
      <c r="B152" s="334" t="n">
        <f aca="false">IF(R151&lt;0,0,IF(A152=$B$9,R151+$D$9,IF(A152=$B$10,R151+$D$10,IF(A152=$B$11,R151+$D$11,R151))))</f>
        <v>0</v>
      </c>
      <c r="C152" s="335"/>
      <c r="D152" s="334" t="n">
        <f aca="false">IF(B152+F152-D151&lt;=0,B152+F152,IF(A152=$B$9,$F$9,IF(A152=$B$10,$F$10,IF(A152=$B$11,$F$11,IF(AND('Simulador Valora'!$AE$45=2,L151=0),D151*(1+Z152),IF($AO$3=2,B152*AI152,D151*(1+Z152)))))))</f>
        <v>0</v>
      </c>
      <c r="E152" s="336"/>
      <c r="F152" s="336" t="n">
        <f aca="false">IF(B152=0,0,P152/360*AU152*B152)</f>
        <v>0</v>
      </c>
      <c r="G152" s="336"/>
      <c r="H152" s="336" t="n">
        <f aca="false">D152-F152</f>
        <v>0</v>
      </c>
      <c r="I152" s="337"/>
      <c r="J152" s="336"/>
      <c r="K152" s="337"/>
      <c r="L152" s="338"/>
      <c r="M152" s="337"/>
      <c r="N152" s="336" t="n">
        <f aca="false">IF('Simulador Valora'!$T$65=1,0,L152*'Simulador Valora'!$T$66*'Simulador Valora'!$U$64)</f>
        <v>0</v>
      </c>
      <c r="O152" s="339"/>
      <c r="P152" s="340" t="n">
        <f aca="false">IF(B152=0,0,AH152)</f>
        <v>0</v>
      </c>
      <c r="Q152" s="2"/>
      <c r="R152" s="336" t="n">
        <f aca="false">B152-H152-J152-L152+N152</f>
        <v>0</v>
      </c>
      <c r="S152" s="336"/>
      <c r="T152" s="336" t="n">
        <f aca="false">IF(B152&lt;=0,0,IF('Simulador Valora'!$X$72=1,0,B152*'Simulador Valora'!$X$75))</f>
        <v>0</v>
      </c>
      <c r="U152" s="336"/>
      <c r="V152" s="336" t="n">
        <f aca="false">IF(B152&lt;=0,0,IF('Simulador Valora'!$V$40=1,'Simulador Valora'!$L$52,IF('Simulador Valora'!$V$40=3,'Simulador Valora'!$I$52,IF('Simulador Valora'!$V$40=4,'Simulador Valora'!$E$52))))</f>
        <v>0</v>
      </c>
      <c r="W152" s="336"/>
      <c r="X152" s="336" t="n">
        <f aca="false">IF(B152&lt;=0,0,(D152+L152+T152+V152))</f>
        <v>0</v>
      </c>
      <c r="Y152" s="341"/>
      <c r="Z152" s="365" t="n">
        <f aca="false">IF(B152&lt;=0,0,'Simulador Valora'!$AF$53)</f>
        <v>0</v>
      </c>
      <c r="AA152" s="372"/>
      <c r="AB152" s="373" t="n">
        <v>11</v>
      </c>
      <c r="AC152" s="286" t="n">
        <v>1</v>
      </c>
      <c r="AD152" s="266" t="n">
        <f aca="false">+IF(R152&lt;=0,IF(R151&gt;0,+A152,0),0)</f>
        <v>0</v>
      </c>
      <c r="AE152" s="266" t="n">
        <f aca="false">+IF(AD152&gt;0,+AB152,0)</f>
        <v>0</v>
      </c>
      <c r="AF152" s="266" t="n">
        <f aca="false">+IF(AD152&gt;0,+AC152,0)</f>
        <v>0</v>
      </c>
      <c r="AG152" s="286" t="n">
        <f aca="false">X152</f>
        <v>0</v>
      </c>
      <c r="AH152" s="344" t="n">
        <f aca="false">IF(AH151=$AG$4,AH151,IF(AH151-0.25%&lt;=$AG$4,$AG$4,AH151-0.25%))</f>
        <v>0.09</v>
      </c>
      <c r="AI152" s="345" t="n">
        <f aca="false">IFERROR(AK152/AJ152,0)</f>
        <v>0</v>
      </c>
      <c r="AJ152" s="346" t="n">
        <f aca="false">IF(AN151&lt;0,0,IF(A152=$B$9,AN151+$D$9,IF(A152=$B$10,AN151+$D$10,IF(A152=$B$11,AN151+$D$11,AN151))))</f>
        <v>0</v>
      </c>
      <c r="AK152" s="346" t="n">
        <f aca="false">IF(AJ152+AL152-AK151&lt;=0,AJ152+AL152,IF(A152=$B$9,$F$9,IF(A152=$B$10,$F$10,IF(A152=$B$11,$F$11,AK151*(1+AQ152)))))</f>
        <v>0</v>
      </c>
      <c r="AL152" s="347" t="n">
        <f aca="false">IFERROR((AO152/360*AU152*AJ152),0)</f>
        <v>0</v>
      </c>
      <c r="AM152" s="346" t="n">
        <f aca="false">+AK152-AL152</f>
        <v>0</v>
      </c>
      <c r="AN152" s="346" t="n">
        <f aca="false">+AJ152-AM152</f>
        <v>0</v>
      </c>
      <c r="AO152" s="348" t="str">
        <f aca="false">IF(AJ152=0,"",AH152)</f>
        <v/>
      </c>
      <c r="AP152" s="346" t="n">
        <f aca="false">IF(AJ152&lt;=0,0,IF('Simulador Valora'!$X$72=1,0,AJ152*'Simulador Valora'!$X$75))+IF(AJ152&lt;=0,0,IF('Simulador Valora'!$V$40=1,'Simulador Valora'!$L$52,IF('Simulador Valora'!$V$40=3,'Simulador Valora'!$I$52,IF('Simulador Valora'!$V$40=4,'Simulador Valora'!$E$52))))</f>
        <v>0</v>
      </c>
      <c r="AQ152" s="349" t="n">
        <f aca="false">IF(AJ152&lt;=0,0,$AQ$32)</f>
        <v>0</v>
      </c>
      <c r="AR152" s="346" t="n">
        <f aca="false">AL152+AM152+AP152</f>
        <v>0</v>
      </c>
      <c r="AS152" s="0" t="n">
        <f aca="false">IFERROR(IF(AK152&lt;=0.01,0,AS151-1),0)</f>
        <v>0</v>
      </c>
      <c r="AT152" s="357" t="str">
        <f aca="false">IF(AJ152=0,"",DATE(YEAR(AT151),MONTH(AT151)+1,1))</f>
        <v/>
      </c>
      <c r="AU152" s="352" t="n">
        <f aca="false">IFERROR(DAY(DATE(YEAR(AT152),MONTH(AT152)+1,0)),0)</f>
        <v>0</v>
      </c>
      <c r="AV152" s="314" t="n">
        <v>133</v>
      </c>
      <c r="AZ152" s="314"/>
    </row>
    <row r="153" customFormat="false" ht="12.5" hidden="false" customHeight="false" outlineLevel="0" collapsed="false">
      <c r="A153" s="333" t="n">
        <v>134</v>
      </c>
      <c r="B153" s="334" t="n">
        <f aca="false">IF(R152&lt;0,0,IF(A153=$B$9,R152+$D$9,IF(A153=$B$10,R152+$D$10,IF(A153=$B$11,R152+$D$11,R152))))</f>
        <v>0</v>
      </c>
      <c r="C153" s="335"/>
      <c r="D153" s="334" t="n">
        <f aca="false">IF(B153+F153-D152&lt;=0,B153+F153,IF(A153=$B$9,$F$9,IF(A153=$B$10,$F$10,IF(A153=$B$11,$F$11,IF(AND('Simulador Valora'!$AE$45=2,L152=0),D152*(1+Z153),IF($AO$3=2,B153*AI153,D152*(1+Z153)))))))</f>
        <v>0</v>
      </c>
      <c r="E153" s="336"/>
      <c r="F153" s="336" t="n">
        <f aca="false">IF(B153=0,0,P153/360*AU153*B153)</f>
        <v>0</v>
      </c>
      <c r="G153" s="336"/>
      <c r="H153" s="336" t="n">
        <f aca="false">D153-F153</f>
        <v>0</v>
      </c>
      <c r="I153" s="337"/>
      <c r="J153" s="336" t="n">
        <f aca="false">IF(B153-H153=0,0,J151*(1+(3%)))</f>
        <v>0</v>
      </c>
      <c r="K153" s="337"/>
      <c r="L153" s="338"/>
      <c r="M153" s="337"/>
      <c r="N153" s="336" t="n">
        <f aca="false">IF('Simulador Valora'!$T$65=1,0,L153*'Simulador Valora'!$T$66*'Simulador Valora'!$U$64)</f>
        <v>0</v>
      </c>
      <c r="O153" s="339"/>
      <c r="P153" s="340" t="n">
        <f aca="false">IF(B153=0,0,AH153)</f>
        <v>0</v>
      </c>
      <c r="Q153" s="2"/>
      <c r="R153" s="336" t="n">
        <f aca="false">B153-H153-J153-L153+N153</f>
        <v>0</v>
      </c>
      <c r="S153" s="336"/>
      <c r="T153" s="336" t="n">
        <f aca="false">IF(B153&lt;=0,0,IF('Simulador Valora'!$X$72=1,0,B153*'Simulador Valora'!$X$75))</f>
        <v>0</v>
      </c>
      <c r="U153" s="336"/>
      <c r="V153" s="336" t="n">
        <f aca="false">IF(B153&lt;=0,0,IF('Simulador Valora'!$V$40=1,'Simulador Valora'!$L$52,IF('Simulador Valora'!$V$40=3,'Simulador Valora'!$I$52,IF('Simulador Valora'!$V$40=4,'Simulador Valora'!$E$52))))</f>
        <v>0</v>
      </c>
      <c r="W153" s="336"/>
      <c r="X153" s="336" t="n">
        <f aca="false">IF(B153&lt;=0,0,(D153+L153+T153+V153))</f>
        <v>0</v>
      </c>
      <c r="Y153" s="341"/>
      <c r="Z153" s="365"/>
      <c r="AA153" s="372"/>
      <c r="AB153" s="373" t="n">
        <v>11</v>
      </c>
      <c r="AC153" s="356" t="n">
        <v>2</v>
      </c>
      <c r="AD153" s="266" t="n">
        <f aca="false">+IF(R153&lt;=0,IF(R152&gt;0,+A153,0),0)</f>
        <v>0</v>
      </c>
      <c r="AE153" s="266" t="n">
        <f aca="false">+IF(AD153&gt;0,+AB153,0)</f>
        <v>0</v>
      </c>
      <c r="AF153" s="266" t="n">
        <f aca="false">+IF(AD153&gt;0,+AC153,0)</f>
        <v>0</v>
      </c>
      <c r="AG153" s="286" t="n">
        <f aca="false">X153</f>
        <v>0</v>
      </c>
      <c r="AH153" s="344" t="n">
        <f aca="false">AH152</f>
        <v>0.09</v>
      </c>
      <c r="AI153" s="345" t="n">
        <f aca="false">IFERROR(AK153/AJ153,0)</f>
        <v>0</v>
      </c>
      <c r="AJ153" s="346" t="n">
        <f aca="false">IF(AN152&lt;0,0,IF(A153=$B$9,AN152+$D$9,IF(A153=$B$10,AN152+$D$10,IF(A153=$B$11,AN152+$D$11,AN152))))</f>
        <v>0</v>
      </c>
      <c r="AK153" s="346" t="n">
        <f aca="false">IF(AJ153+AL153-AK152&lt;=0,AJ153+AL153,IF(A153=$B$9,$F$9,IF(A153=$B$10,$F$10,IF(A153=$B$11,$F$11,AK152*(1+AQ153)))))</f>
        <v>0</v>
      </c>
      <c r="AL153" s="347" t="n">
        <f aca="false">IFERROR((AO153/360*AU153*AJ153),0)</f>
        <v>0</v>
      </c>
      <c r="AM153" s="346" t="n">
        <f aca="false">+AK153-AL153</f>
        <v>0</v>
      </c>
      <c r="AN153" s="346" t="n">
        <f aca="false">+AJ153-AM153</f>
        <v>0</v>
      </c>
      <c r="AO153" s="348" t="str">
        <f aca="false">IF(AJ153=0,"",AH153)</f>
        <v/>
      </c>
      <c r="AP153" s="346" t="n">
        <f aca="false">IF(AJ153&lt;=0,0,IF('Simulador Valora'!$X$72=1,0,AJ153*'Simulador Valora'!$X$75))+IF(AJ153&lt;=0,0,IF('Simulador Valora'!$V$40=1,'Simulador Valora'!$L$52,IF('Simulador Valora'!$V$40=3,'Simulador Valora'!$I$52,IF('Simulador Valora'!$V$40=4,'Simulador Valora'!$E$52))))</f>
        <v>0</v>
      </c>
      <c r="AQ153" s="349"/>
      <c r="AR153" s="346" t="n">
        <f aca="false">AL153+AM153+AP153</f>
        <v>0</v>
      </c>
      <c r="AS153" s="0" t="n">
        <f aca="false">IFERROR(IF(AK153&lt;=0.01,0,AS152-1),0)</f>
        <v>0</v>
      </c>
      <c r="AT153" s="357" t="str">
        <f aca="false">IF(AJ153=0,"",DATE(YEAR(AT152),MONTH(AT152)+1,1))</f>
        <v/>
      </c>
      <c r="AU153" s="352" t="n">
        <f aca="false">IFERROR(DAY(DATE(YEAR(AT153),MONTH(AT153)+1,0)),0)</f>
        <v>0</v>
      </c>
      <c r="AV153" s="314" t="n">
        <v>134</v>
      </c>
      <c r="AZ153" s="314"/>
    </row>
    <row r="154" customFormat="false" ht="12.5" hidden="false" customHeight="false" outlineLevel="0" collapsed="false">
      <c r="A154" s="333" t="n">
        <v>135</v>
      </c>
      <c r="B154" s="334" t="n">
        <f aca="false">IF(R153&lt;0,0,IF(A154=$B$9,R153+$D$9,IF(A154=$B$10,R153+$D$10,IF(A154=$B$11,R153+$D$11,R153))))</f>
        <v>0</v>
      </c>
      <c r="C154" s="335"/>
      <c r="D154" s="334" t="n">
        <f aca="false">IF(B154+F154-D153&lt;=0,B154+F154,IF(A154=$B$9,$F$9,IF(A154=$B$10,$F$10,IF(A154=$B$11,$F$11,IF(AND('Simulador Valora'!$AE$45=2,L153=0),D153*(1+Z154),IF($AO$3=2,B154*AI154,D153*(1+Z154)))))))</f>
        <v>0</v>
      </c>
      <c r="E154" s="336"/>
      <c r="F154" s="336" t="n">
        <f aca="false">IF(B154=0,0,P154/360*AU154*B154)</f>
        <v>0</v>
      </c>
      <c r="G154" s="336"/>
      <c r="H154" s="336" t="n">
        <f aca="false">D154-F154</f>
        <v>0</v>
      </c>
      <c r="I154" s="337"/>
      <c r="J154" s="336"/>
      <c r="K154" s="337"/>
      <c r="L154" s="338"/>
      <c r="M154" s="337"/>
      <c r="N154" s="336" t="n">
        <f aca="false">IF('Simulador Valora'!$T$65=1,0,L154*'Simulador Valora'!$T$66*'Simulador Valora'!$U$64)</f>
        <v>0</v>
      </c>
      <c r="O154" s="339"/>
      <c r="P154" s="340" t="n">
        <f aca="false">IF(B154=0,0,AH154)</f>
        <v>0</v>
      </c>
      <c r="Q154" s="2"/>
      <c r="R154" s="336" t="n">
        <f aca="false">B154-H154-J154-L154+N154</f>
        <v>0</v>
      </c>
      <c r="S154" s="336"/>
      <c r="T154" s="336" t="n">
        <f aca="false">IF(B154&lt;=0,0,IF('Simulador Valora'!$X$72=1,0,B154*'Simulador Valora'!$X$75))</f>
        <v>0</v>
      </c>
      <c r="U154" s="336"/>
      <c r="V154" s="336" t="n">
        <f aca="false">IF(B154&lt;=0,0,IF('Simulador Valora'!$V$40=1,'Simulador Valora'!$L$52,IF('Simulador Valora'!$V$40=3,'Simulador Valora'!$I$52,IF('Simulador Valora'!$V$40=4,'Simulador Valora'!$E$52))))</f>
        <v>0</v>
      </c>
      <c r="W154" s="336"/>
      <c r="X154" s="336" t="n">
        <f aca="false">IF(B154&lt;=0,0,(D154+L154+T154+V154))</f>
        <v>0</v>
      </c>
      <c r="Y154" s="341"/>
      <c r="Z154" s="365"/>
      <c r="AA154" s="372"/>
      <c r="AB154" s="373" t="n">
        <v>11</v>
      </c>
      <c r="AC154" s="356" t="n">
        <v>3</v>
      </c>
      <c r="AD154" s="266" t="n">
        <f aca="false">+IF(R154&lt;=0,IF(R153&gt;0,+A154,0),0)</f>
        <v>0</v>
      </c>
      <c r="AE154" s="266" t="n">
        <f aca="false">+IF(AD154&gt;0,+AB154,0)</f>
        <v>0</v>
      </c>
      <c r="AF154" s="266" t="n">
        <f aca="false">+IF(AD154&gt;0,+AC154,0)</f>
        <v>0</v>
      </c>
      <c r="AG154" s="286" t="n">
        <f aca="false">X154</f>
        <v>0</v>
      </c>
      <c r="AH154" s="344" t="n">
        <f aca="false">AH153</f>
        <v>0.09</v>
      </c>
      <c r="AI154" s="345" t="n">
        <f aca="false">IFERROR(AK154/AJ154,0)</f>
        <v>0</v>
      </c>
      <c r="AJ154" s="346" t="n">
        <f aca="false">IF(AN153&lt;0,0,IF(A154=$B$9,AN153+$D$9,IF(A154=$B$10,AN153+$D$10,IF(A154=$B$11,AN153+$D$11,AN153))))</f>
        <v>0</v>
      </c>
      <c r="AK154" s="346" t="n">
        <f aca="false">IF(AJ154+AL154-AK153&lt;=0,AJ154+AL154,IF(A154=$B$9,$F$9,IF(A154=$B$10,$F$10,IF(A154=$B$11,$F$11,AK153*(1+AQ154)))))</f>
        <v>0</v>
      </c>
      <c r="AL154" s="347" t="n">
        <f aca="false">IFERROR((AO154/360*AU154*AJ154),0)</f>
        <v>0</v>
      </c>
      <c r="AM154" s="346" t="n">
        <f aca="false">+AK154-AL154</f>
        <v>0</v>
      </c>
      <c r="AN154" s="346" t="n">
        <f aca="false">+AJ154-AM154</f>
        <v>0</v>
      </c>
      <c r="AO154" s="348" t="str">
        <f aca="false">IF(AJ154=0,"",AH154)</f>
        <v/>
      </c>
      <c r="AP154" s="346" t="n">
        <f aca="false">IF(AJ154&lt;=0,0,IF('Simulador Valora'!$X$72=1,0,AJ154*'Simulador Valora'!$X$75))+IF(AJ154&lt;=0,0,IF('Simulador Valora'!$V$40=1,'Simulador Valora'!$L$52,IF('Simulador Valora'!$V$40=3,'Simulador Valora'!$I$52,IF('Simulador Valora'!$V$40=4,'Simulador Valora'!$E$52))))</f>
        <v>0</v>
      </c>
      <c r="AQ154" s="349"/>
      <c r="AR154" s="346" t="n">
        <f aca="false">AL154+AM154+AP154</f>
        <v>0</v>
      </c>
      <c r="AS154" s="0" t="n">
        <f aca="false">IFERROR(IF(AK154&lt;=0.01,0,AS153-1),0)</f>
        <v>0</v>
      </c>
      <c r="AT154" s="357" t="str">
        <f aca="false">IF(AJ154=0,"",DATE(YEAR(AT153),MONTH(AT153)+1,1))</f>
        <v/>
      </c>
      <c r="AU154" s="352" t="n">
        <f aca="false">IFERROR(DAY(DATE(YEAR(AT154),MONTH(AT154)+1,0)),0)</f>
        <v>0</v>
      </c>
      <c r="AV154" s="314" t="n">
        <v>135</v>
      </c>
      <c r="AZ154" s="314"/>
    </row>
    <row r="155" customFormat="false" ht="12.5" hidden="false" customHeight="false" outlineLevel="0" collapsed="false">
      <c r="A155" s="333" t="n">
        <v>136</v>
      </c>
      <c r="B155" s="334" t="n">
        <f aca="false">IF(R154&lt;0,0,IF(A155=$B$9,R154+$D$9,IF(A155=$B$10,R154+$D$10,IF(A155=$B$11,R154+$D$11,R154))))</f>
        <v>0</v>
      </c>
      <c r="C155" s="335"/>
      <c r="D155" s="334" t="n">
        <f aca="false">IF(B155+F155-D154&lt;=0,B155+F155,IF(A155=$B$9,$F$9,IF(A155=$B$10,$F$10,IF(A155=$B$11,$F$11,IF(AND('Simulador Valora'!$AE$45=2,L154=0),D154*(1+Z155),IF($AO$3=2,B155*AI155,D154*(1+Z155)))))))</f>
        <v>0</v>
      </c>
      <c r="E155" s="336"/>
      <c r="F155" s="336" t="n">
        <f aca="false">IF(B155=0,0,P155/360*AU155*B155)</f>
        <v>0</v>
      </c>
      <c r="G155" s="336"/>
      <c r="H155" s="336" t="n">
        <f aca="false">D155-F155</f>
        <v>0</v>
      </c>
      <c r="I155" s="337"/>
      <c r="J155" s="336" t="n">
        <f aca="false">IF(B155-H155=0,0,J153)</f>
        <v>0</v>
      </c>
      <c r="K155" s="337"/>
      <c r="L155" s="338"/>
      <c r="M155" s="337"/>
      <c r="N155" s="336" t="n">
        <f aca="false">IF('Simulador Valora'!$T$65=1,0,L155*'Simulador Valora'!$T$66*'Simulador Valora'!$U$64)</f>
        <v>0</v>
      </c>
      <c r="O155" s="339"/>
      <c r="P155" s="340" t="n">
        <f aca="false">IF(B155=0,0,AH155)</f>
        <v>0</v>
      </c>
      <c r="Q155" s="2"/>
      <c r="R155" s="336" t="n">
        <f aca="false">B155-H155-J155-L155+N155</f>
        <v>0</v>
      </c>
      <c r="S155" s="336"/>
      <c r="T155" s="336" t="n">
        <f aca="false">IF(B155&lt;=0,0,IF('Simulador Valora'!$X$72=1,0,B155*'Simulador Valora'!$X$75))</f>
        <v>0</v>
      </c>
      <c r="U155" s="336"/>
      <c r="V155" s="336" t="n">
        <f aca="false">IF(B155&lt;=0,0,IF('Simulador Valora'!$V$40=1,'Simulador Valora'!$L$52,IF('Simulador Valora'!$V$40=3,'Simulador Valora'!$I$52,IF('Simulador Valora'!$V$40=4,'Simulador Valora'!$E$52))))</f>
        <v>0</v>
      </c>
      <c r="W155" s="336"/>
      <c r="X155" s="336" t="n">
        <f aca="false">IF(B155&lt;=0,0,(D155+L155+T155+V155))</f>
        <v>0</v>
      </c>
      <c r="Y155" s="341"/>
      <c r="Z155" s="365"/>
      <c r="AA155" s="372"/>
      <c r="AB155" s="373" t="n">
        <v>11</v>
      </c>
      <c r="AC155" s="286" t="n">
        <v>4</v>
      </c>
      <c r="AD155" s="266" t="n">
        <f aca="false">+IF(R155&lt;=0,IF(R154&gt;0,+A155,0),0)</f>
        <v>0</v>
      </c>
      <c r="AE155" s="266" t="n">
        <f aca="false">+IF(AD155&gt;0,+AB155,0)</f>
        <v>0</v>
      </c>
      <c r="AF155" s="266" t="n">
        <f aca="false">+IF(AD155&gt;0,+AC155,0)</f>
        <v>0</v>
      </c>
      <c r="AG155" s="286" t="n">
        <f aca="false">X155</f>
        <v>0</v>
      </c>
      <c r="AH155" s="344" t="n">
        <f aca="false">AH154</f>
        <v>0.09</v>
      </c>
      <c r="AI155" s="345" t="n">
        <f aca="false">IFERROR(AK155/AJ155,0)</f>
        <v>0</v>
      </c>
      <c r="AJ155" s="346" t="n">
        <f aca="false">IF(AN154&lt;0,0,IF(A155=$B$9,AN154+$D$9,IF(A155=$B$10,AN154+$D$10,IF(A155=$B$11,AN154+$D$11,AN154))))</f>
        <v>0</v>
      </c>
      <c r="AK155" s="346" t="n">
        <f aca="false">IF(AJ155+AL155-AK154&lt;=0,AJ155+AL155,IF(A155=$B$9,$F$9,IF(A155=$B$10,$F$10,IF(A155=$B$11,$F$11,AK154*(1+AQ155)))))</f>
        <v>0</v>
      </c>
      <c r="AL155" s="347" t="n">
        <f aca="false">IFERROR((AO155/360*AU155*AJ155),0)</f>
        <v>0</v>
      </c>
      <c r="AM155" s="346" t="n">
        <f aca="false">+AK155-AL155</f>
        <v>0</v>
      </c>
      <c r="AN155" s="346" t="n">
        <f aca="false">+AJ155-AM155</f>
        <v>0</v>
      </c>
      <c r="AO155" s="348" t="str">
        <f aca="false">IF(AJ155=0,"",AH155)</f>
        <v/>
      </c>
      <c r="AP155" s="346" t="n">
        <f aca="false">IF(AJ155&lt;=0,0,IF('Simulador Valora'!$X$72=1,0,AJ155*'Simulador Valora'!$X$75))+IF(AJ155&lt;=0,0,IF('Simulador Valora'!$V$40=1,'Simulador Valora'!$L$52,IF('Simulador Valora'!$V$40=3,'Simulador Valora'!$I$52,IF('Simulador Valora'!$V$40=4,'Simulador Valora'!$E$52))))</f>
        <v>0</v>
      </c>
      <c r="AQ155" s="349"/>
      <c r="AR155" s="346" t="n">
        <f aca="false">AL155+AM155+AP155</f>
        <v>0</v>
      </c>
      <c r="AS155" s="0" t="n">
        <f aca="false">IFERROR(IF(AK155&lt;=0.01,0,AS154-1),0)</f>
        <v>0</v>
      </c>
      <c r="AT155" s="357" t="str">
        <f aca="false">IF(AJ155=0,"",DATE(YEAR(AT154),MONTH(AT154)+1,1))</f>
        <v/>
      </c>
      <c r="AU155" s="352" t="n">
        <f aca="false">IFERROR(DAY(DATE(YEAR(AT155),MONTH(AT155)+1,0)),0)</f>
        <v>0</v>
      </c>
      <c r="AV155" s="314" t="n">
        <v>136</v>
      </c>
      <c r="AZ155" s="314"/>
    </row>
    <row r="156" customFormat="false" ht="12.5" hidden="false" customHeight="false" outlineLevel="0" collapsed="false">
      <c r="A156" s="333" t="n">
        <v>137</v>
      </c>
      <c r="B156" s="334" t="n">
        <f aca="false">IF(R155&lt;0,0,IF(A156=$B$9,R155+$D$9,IF(A156=$B$10,R155+$D$10,IF(A156=$B$11,R155+$D$11,R155))))</f>
        <v>0</v>
      </c>
      <c r="C156" s="335"/>
      <c r="D156" s="334" t="n">
        <f aca="false">IF(B156+F156-D155&lt;=0,B156+F156,IF(A156=$B$9,$F$9,IF(A156=$B$10,$F$10,IF(A156=$B$11,$F$11,IF(AND('Simulador Valora'!$AE$45=2,L155=0),D155*(1+Z156),IF($AO$3=2,B156*AI156,D155*(1+Z156)))))))</f>
        <v>0</v>
      </c>
      <c r="E156" s="336"/>
      <c r="F156" s="336" t="n">
        <f aca="false">IF(B156=0,0,P156/360*AU156*B156)</f>
        <v>0</v>
      </c>
      <c r="G156" s="336"/>
      <c r="H156" s="336" t="n">
        <f aca="false">D156-F156</f>
        <v>0</v>
      </c>
      <c r="I156" s="337"/>
      <c r="J156" s="336"/>
      <c r="K156" s="337"/>
      <c r="L156" s="338"/>
      <c r="M156" s="337"/>
      <c r="N156" s="336" t="n">
        <f aca="false">IF('Simulador Valora'!$T$65=1,0,L156*'Simulador Valora'!$T$66*'Simulador Valora'!$U$64)</f>
        <v>0</v>
      </c>
      <c r="O156" s="339"/>
      <c r="P156" s="340" t="n">
        <f aca="false">IF(B156=0,0,AH156)</f>
        <v>0</v>
      </c>
      <c r="Q156" s="2"/>
      <c r="R156" s="336" t="n">
        <f aca="false">B156-H156-J156-L156+N156</f>
        <v>0</v>
      </c>
      <c r="S156" s="336"/>
      <c r="T156" s="336" t="n">
        <f aca="false">IF(B156&lt;=0,0,IF('Simulador Valora'!$X$72=1,0,B156*'Simulador Valora'!$X$75))</f>
        <v>0</v>
      </c>
      <c r="U156" s="336"/>
      <c r="V156" s="336" t="n">
        <f aca="false">IF(B156&lt;=0,0,IF('Simulador Valora'!$V$40=1,'Simulador Valora'!$L$52,IF('Simulador Valora'!$V$40=3,'Simulador Valora'!$I$52,IF('Simulador Valora'!$V$40=4,'Simulador Valora'!$E$52))))</f>
        <v>0</v>
      </c>
      <c r="W156" s="336"/>
      <c r="X156" s="336" t="n">
        <f aca="false">IF(B156&lt;=0,0,(D156+L156+T156+V156))</f>
        <v>0</v>
      </c>
      <c r="Y156" s="341"/>
      <c r="Z156" s="365"/>
      <c r="AA156" s="372"/>
      <c r="AB156" s="373" t="n">
        <v>11</v>
      </c>
      <c r="AC156" s="286" t="n">
        <v>5</v>
      </c>
      <c r="AD156" s="266" t="n">
        <f aca="false">+IF(R156&lt;=0,IF(R155&gt;0,+A156,0),0)</f>
        <v>0</v>
      </c>
      <c r="AE156" s="266" t="n">
        <f aca="false">+IF(AD156&gt;0,+AB156,0)</f>
        <v>0</v>
      </c>
      <c r="AF156" s="266" t="n">
        <f aca="false">+IF(AD156&gt;0,+AC156,0)</f>
        <v>0</v>
      </c>
      <c r="AG156" s="286" t="n">
        <f aca="false">X156</f>
        <v>0</v>
      </c>
      <c r="AH156" s="344" t="n">
        <f aca="false">AH155</f>
        <v>0.09</v>
      </c>
      <c r="AI156" s="345" t="n">
        <f aca="false">IFERROR(AK156/AJ156,0)</f>
        <v>0</v>
      </c>
      <c r="AJ156" s="346" t="n">
        <f aca="false">IF(AN155&lt;0,0,IF(A156=$B$9,AN155+$D$9,IF(A156=$B$10,AN155+$D$10,IF(A156=$B$11,AN155+$D$11,AN155))))</f>
        <v>0</v>
      </c>
      <c r="AK156" s="346" t="n">
        <f aca="false">IF(AJ156+AL156-AK155&lt;=0,AJ156+AL156,IF(A156=$B$9,$F$9,IF(A156=$B$10,$F$10,IF(A156=$B$11,$F$11,AK155*(1+AQ156)))))</f>
        <v>0</v>
      </c>
      <c r="AL156" s="347" t="n">
        <f aca="false">IFERROR((AO156/360*AU156*AJ156),0)</f>
        <v>0</v>
      </c>
      <c r="AM156" s="346" t="n">
        <f aca="false">+AK156-AL156</f>
        <v>0</v>
      </c>
      <c r="AN156" s="346" t="n">
        <f aca="false">+AJ156-AM156</f>
        <v>0</v>
      </c>
      <c r="AO156" s="348" t="str">
        <f aca="false">IF(AJ156=0,"",AH156)</f>
        <v/>
      </c>
      <c r="AP156" s="346" t="n">
        <f aca="false">IF(AJ156&lt;=0,0,IF('Simulador Valora'!$X$72=1,0,AJ156*'Simulador Valora'!$X$75))+IF(AJ156&lt;=0,0,IF('Simulador Valora'!$V$40=1,'Simulador Valora'!$L$52,IF('Simulador Valora'!$V$40=3,'Simulador Valora'!$I$52,IF('Simulador Valora'!$V$40=4,'Simulador Valora'!$E$52))))</f>
        <v>0</v>
      </c>
      <c r="AQ156" s="349"/>
      <c r="AR156" s="346" t="n">
        <f aca="false">AL156+AM156+AP156</f>
        <v>0</v>
      </c>
      <c r="AS156" s="0" t="n">
        <f aca="false">IFERROR(IF(AK156&lt;=0.01,0,AS155-1),0)</f>
        <v>0</v>
      </c>
      <c r="AT156" s="357" t="str">
        <f aca="false">IF(AJ156=0,"",DATE(YEAR(AT155),MONTH(AT155)+1,1))</f>
        <v/>
      </c>
      <c r="AU156" s="352" t="n">
        <f aca="false">IFERROR(DAY(DATE(YEAR(AT156),MONTH(AT156)+1,0)),0)</f>
        <v>0</v>
      </c>
      <c r="AV156" s="314" t="n">
        <v>137</v>
      </c>
      <c r="AZ156" s="314"/>
    </row>
    <row r="157" customFormat="false" ht="12.5" hidden="false" customHeight="false" outlineLevel="0" collapsed="false">
      <c r="A157" s="333" t="n">
        <v>138</v>
      </c>
      <c r="B157" s="334" t="n">
        <f aca="false">IF(R156&lt;0,0,IF(A157=$B$9,R156+$D$9,IF(A157=$B$10,R156+$D$10,IF(A157=$B$11,R156+$D$11,R156))))</f>
        <v>0</v>
      </c>
      <c r="C157" s="335"/>
      <c r="D157" s="334" t="n">
        <f aca="false">IF(B157+F157-D156&lt;=0,B157+F157,IF(A157=$B$9,$F$9,IF(A157=$B$10,$F$10,IF(A157=$B$11,$F$11,IF(AND('Simulador Valora'!$AE$45=2,L156=0),D156*(1+Z157),IF($AO$3=2,B157*AI157,D156*(1+Z157)))))))</f>
        <v>0</v>
      </c>
      <c r="E157" s="336"/>
      <c r="F157" s="336" t="n">
        <f aca="false">IF(B157=0,0,P157/360*AU157*B157)</f>
        <v>0</v>
      </c>
      <c r="G157" s="336"/>
      <c r="H157" s="336" t="n">
        <f aca="false">D157-F157</f>
        <v>0</v>
      </c>
      <c r="I157" s="337"/>
      <c r="J157" s="336" t="n">
        <f aca="false">IF(B157-H157=0,0,J155)</f>
        <v>0</v>
      </c>
      <c r="K157" s="337"/>
      <c r="L157" s="338"/>
      <c r="M157" s="337"/>
      <c r="N157" s="336" t="n">
        <f aca="false">IF('Simulador Valora'!$T$65=1,0,L157*'Simulador Valora'!$T$66*'Simulador Valora'!$U$64)</f>
        <v>0</v>
      </c>
      <c r="O157" s="339"/>
      <c r="P157" s="340" t="n">
        <f aca="false">IF(B157=0,0,AH157)</f>
        <v>0</v>
      </c>
      <c r="Q157" s="2"/>
      <c r="R157" s="336" t="n">
        <f aca="false">B157-H157-J157-L157+N157</f>
        <v>0</v>
      </c>
      <c r="S157" s="336"/>
      <c r="T157" s="336" t="n">
        <f aca="false">IF(B157&lt;=0,0,IF('Simulador Valora'!$X$72=1,0,B157*'Simulador Valora'!$X$75))</f>
        <v>0</v>
      </c>
      <c r="U157" s="336"/>
      <c r="V157" s="336" t="n">
        <f aca="false">IF(B157&lt;=0,0,IF('Simulador Valora'!$V$40=1,'Simulador Valora'!$L$52,IF('Simulador Valora'!$V$40=3,'Simulador Valora'!$I$52,IF('Simulador Valora'!$V$40=4,'Simulador Valora'!$E$52))))</f>
        <v>0</v>
      </c>
      <c r="W157" s="336"/>
      <c r="X157" s="336" t="n">
        <f aca="false">IF(B157&lt;=0,0,(D157+L157+T157+V157))</f>
        <v>0</v>
      </c>
      <c r="Y157" s="341"/>
      <c r="Z157" s="365"/>
      <c r="AA157" s="372"/>
      <c r="AB157" s="373" t="n">
        <v>11</v>
      </c>
      <c r="AC157" s="286" t="n">
        <v>6</v>
      </c>
      <c r="AD157" s="266" t="n">
        <f aca="false">+IF(R157&lt;=0,IF(R156&gt;0,+A157,0),0)</f>
        <v>0</v>
      </c>
      <c r="AE157" s="266" t="n">
        <f aca="false">+IF(AD157&gt;0,+AB157,0)</f>
        <v>0</v>
      </c>
      <c r="AF157" s="266" t="n">
        <f aca="false">+IF(AD157&gt;0,+AC157,0)</f>
        <v>0</v>
      </c>
      <c r="AG157" s="286" t="n">
        <f aca="false">X157</f>
        <v>0</v>
      </c>
      <c r="AH157" s="344" t="n">
        <f aca="false">AH156</f>
        <v>0.09</v>
      </c>
      <c r="AI157" s="345" t="n">
        <f aca="false">IFERROR(AK157/AJ157,0)</f>
        <v>0</v>
      </c>
      <c r="AJ157" s="346" t="n">
        <f aca="false">IF(AN156&lt;0,0,IF(A157=$B$9,AN156+$D$9,IF(A157=$B$10,AN156+$D$10,IF(A157=$B$11,AN156+$D$11,AN156))))</f>
        <v>0</v>
      </c>
      <c r="AK157" s="346" t="n">
        <f aca="false">IF(AJ157+AL157-AK156&lt;=0,AJ157+AL157,IF(A157=$B$9,$F$9,IF(A157=$B$10,$F$10,IF(A157=$B$11,$F$11,AK156*(1+AQ157)))))</f>
        <v>0</v>
      </c>
      <c r="AL157" s="347" t="n">
        <f aca="false">IFERROR((AO157/360*AU157*AJ157),0)</f>
        <v>0</v>
      </c>
      <c r="AM157" s="346" t="n">
        <f aca="false">+AK157-AL157</f>
        <v>0</v>
      </c>
      <c r="AN157" s="346" t="n">
        <f aca="false">+AJ157-AM157</f>
        <v>0</v>
      </c>
      <c r="AO157" s="348" t="str">
        <f aca="false">IF(AJ157=0,"",AH157)</f>
        <v/>
      </c>
      <c r="AP157" s="346" t="n">
        <f aca="false">IF(AJ157&lt;=0,0,IF('Simulador Valora'!$X$72=1,0,AJ157*'Simulador Valora'!$X$75))+IF(AJ157&lt;=0,0,IF('Simulador Valora'!$V$40=1,'Simulador Valora'!$L$52,IF('Simulador Valora'!$V$40=3,'Simulador Valora'!$I$52,IF('Simulador Valora'!$V$40=4,'Simulador Valora'!$E$52))))</f>
        <v>0</v>
      </c>
      <c r="AQ157" s="349"/>
      <c r="AR157" s="346" t="n">
        <f aca="false">AL157+AM157+AP157</f>
        <v>0</v>
      </c>
      <c r="AS157" s="0" t="n">
        <f aca="false">IFERROR(IF(AK157&lt;=0.01,0,AS156-1),0)</f>
        <v>0</v>
      </c>
      <c r="AT157" s="357" t="str">
        <f aca="false">IF(AJ157=0,"",DATE(YEAR(AT156),MONTH(AT156)+1,1))</f>
        <v/>
      </c>
      <c r="AU157" s="352" t="n">
        <f aca="false">IFERROR(DAY(DATE(YEAR(AT157),MONTH(AT157)+1,0)),0)</f>
        <v>0</v>
      </c>
      <c r="AV157" s="314" t="n">
        <v>138</v>
      </c>
      <c r="AZ157" s="314"/>
    </row>
    <row r="158" customFormat="false" ht="12.5" hidden="false" customHeight="false" outlineLevel="0" collapsed="false">
      <c r="A158" s="333" t="n">
        <v>139</v>
      </c>
      <c r="B158" s="334" t="n">
        <f aca="false">IF(R157&lt;0,0,IF(A158=$B$9,R157+$D$9,IF(A158=$B$10,R157+$D$10,IF(A158=$B$11,R157+$D$11,R157))))</f>
        <v>0</v>
      </c>
      <c r="C158" s="335"/>
      <c r="D158" s="334" t="n">
        <f aca="false">IF(B158+F158-D157&lt;=0,B158+F158,IF(A158=$B$9,$F$9,IF(A158=$B$10,$F$10,IF(A158=$B$11,$F$11,IF(AND('Simulador Valora'!$AE$45=2,L157=0),D157*(1+Z158),IF($AO$3=2,B158*AI158,D157*(1+Z158)))))))</f>
        <v>0</v>
      </c>
      <c r="E158" s="336"/>
      <c r="F158" s="336" t="n">
        <f aca="false">IF(B158=0,0,P158/360*AU158*B158)</f>
        <v>0</v>
      </c>
      <c r="G158" s="336"/>
      <c r="H158" s="336" t="n">
        <f aca="false">D158-F158</f>
        <v>0</v>
      </c>
      <c r="I158" s="337"/>
      <c r="J158" s="336"/>
      <c r="K158" s="337"/>
      <c r="L158" s="338"/>
      <c r="M158" s="337"/>
      <c r="N158" s="336" t="n">
        <f aca="false">IF('Simulador Valora'!$T$65=1,0,L158*'Simulador Valora'!$T$66*'Simulador Valora'!$U$64)</f>
        <v>0</v>
      </c>
      <c r="O158" s="339"/>
      <c r="P158" s="340" t="n">
        <f aca="false">IF(B158=0,0,AH158)</f>
        <v>0</v>
      </c>
      <c r="Q158" s="2"/>
      <c r="R158" s="336" t="n">
        <f aca="false">B158-H158-J158-L158+N158</f>
        <v>0</v>
      </c>
      <c r="S158" s="336"/>
      <c r="T158" s="336" t="n">
        <f aca="false">IF(B158&lt;=0,0,IF('Simulador Valora'!$X$72=1,0,B158*'Simulador Valora'!$X$75))</f>
        <v>0</v>
      </c>
      <c r="U158" s="336"/>
      <c r="V158" s="336" t="n">
        <f aca="false">IF(B158&lt;=0,0,IF('Simulador Valora'!$V$40=1,'Simulador Valora'!$L$52,IF('Simulador Valora'!$V$40=3,'Simulador Valora'!$I$52,IF('Simulador Valora'!$V$40=4,'Simulador Valora'!$E$52))))</f>
        <v>0</v>
      </c>
      <c r="W158" s="336"/>
      <c r="X158" s="336" t="n">
        <f aca="false">IF(B158&lt;=0,0,(D158+L158+T158+V158))</f>
        <v>0</v>
      </c>
      <c r="Y158" s="341"/>
      <c r="Z158" s="365"/>
      <c r="AA158" s="372"/>
      <c r="AB158" s="373" t="n">
        <v>11</v>
      </c>
      <c r="AC158" s="286" t="n">
        <v>7</v>
      </c>
      <c r="AD158" s="266" t="n">
        <f aca="false">+IF(R158&lt;=0,IF(R157&gt;0,+A158,0),0)</f>
        <v>0</v>
      </c>
      <c r="AE158" s="266" t="n">
        <f aca="false">+IF(AD158&gt;0,+AB158,0)</f>
        <v>0</v>
      </c>
      <c r="AF158" s="266" t="n">
        <f aca="false">+IF(AD158&gt;0,+AC158,0)</f>
        <v>0</v>
      </c>
      <c r="AG158" s="286" t="n">
        <f aca="false">X158</f>
        <v>0</v>
      </c>
      <c r="AH158" s="344" t="n">
        <f aca="false">AH157</f>
        <v>0.09</v>
      </c>
      <c r="AI158" s="345" t="n">
        <f aca="false">IFERROR(AK158/AJ158,0)</f>
        <v>0</v>
      </c>
      <c r="AJ158" s="346" t="n">
        <f aca="false">IF(AN157&lt;0,0,IF(A158=$B$9,AN157+$D$9,IF(A158=$B$10,AN157+$D$10,IF(A158=$B$11,AN157+$D$11,AN157))))</f>
        <v>0</v>
      </c>
      <c r="AK158" s="346" t="n">
        <f aca="false">IF(AJ158+AL158-AK157&lt;=0,AJ158+AL158,IF(A158=$B$9,$F$9,IF(A158=$B$10,$F$10,IF(A158=$B$11,$F$11,AK157*(1+AQ158)))))</f>
        <v>0</v>
      </c>
      <c r="AL158" s="347" t="n">
        <f aca="false">IFERROR((AO158/360*AU158*AJ158),0)</f>
        <v>0</v>
      </c>
      <c r="AM158" s="346" t="n">
        <f aca="false">+AK158-AL158</f>
        <v>0</v>
      </c>
      <c r="AN158" s="346" t="n">
        <f aca="false">+AJ158-AM158</f>
        <v>0</v>
      </c>
      <c r="AO158" s="348" t="str">
        <f aca="false">IF(AJ158=0,"",AH158)</f>
        <v/>
      </c>
      <c r="AP158" s="346" t="n">
        <f aca="false">IF(AJ158&lt;=0,0,IF('Simulador Valora'!$X$72=1,0,AJ158*'Simulador Valora'!$X$75))+IF(AJ158&lt;=0,0,IF('Simulador Valora'!$V$40=1,'Simulador Valora'!$L$52,IF('Simulador Valora'!$V$40=3,'Simulador Valora'!$I$52,IF('Simulador Valora'!$V$40=4,'Simulador Valora'!$E$52))))</f>
        <v>0</v>
      </c>
      <c r="AQ158" s="349"/>
      <c r="AR158" s="346" t="n">
        <f aca="false">AL158+AM158+AP158</f>
        <v>0</v>
      </c>
      <c r="AS158" s="0" t="n">
        <f aca="false">IFERROR(IF(AK158&lt;=0.01,0,AS157-1),0)</f>
        <v>0</v>
      </c>
      <c r="AT158" s="357" t="str">
        <f aca="false">IF(AJ158=0,"",DATE(YEAR(AT157),MONTH(AT157)+1,1))</f>
        <v/>
      </c>
      <c r="AU158" s="352" t="n">
        <f aca="false">IFERROR(DAY(DATE(YEAR(AT158),MONTH(AT158)+1,0)),0)</f>
        <v>0</v>
      </c>
      <c r="AV158" s="314" t="n">
        <v>139</v>
      </c>
      <c r="AZ158" s="314"/>
    </row>
    <row r="159" customFormat="false" ht="12.5" hidden="false" customHeight="false" outlineLevel="0" collapsed="false">
      <c r="A159" s="333" t="n">
        <v>140</v>
      </c>
      <c r="B159" s="334" t="n">
        <f aca="false">IF(R158&lt;0,0,IF(A159=$B$9,R158+$D$9,IF(A159=$B$10,R158+$D$10,IF(A159=$B$11,R158+$D$11,R158))))</f>
        <v>0</v>
      </c>
      <c r="C159" s="335"/>
      <c r="D159" s="334" t="n">
        <f aca="false">IF(B159+F159-D158&lt;=0,B159+F159,IF(A159=$B$9,$F$9,IF(A159=$B$10,$F$10,IF(A159=$B$11,$F$11,IF(AND('Simulador Valora'!$AE$45=2,L158=0),D158*(1+Z159),IF($AO$3=2,B159*AI159,D158*(1+Z159)))))))</f>
        <v>0</v>
      </c>
      <c r="E159" s="336"/>
      <c r="F159" s="336" t="n">
        <f aca="false">IF(B159=0,0,P159/360*AU159*B159)</f>
        <v>0</v>
      </c>
      <c r="G159" s="336"/>
      <c r="H159" s="336" t="n">
        <f aca="false">D159-F159</f>
        <v>0</v>
      </c>
      <c r="I159" s="337"/>
      <c r="J159" s="336" t="n">
        <f aca="false">IF(B159-H159=0,0,J157)</f>
        <v>0</v>
      </c>
      <c r="K159" s="337"/>
      <c r="L159" s="338"/>
      <c r="M159" s="337"/>
      <c r="N159" s="336" t="n">
        <f aca="false">IF('Simulador Valora'!$T$65=1,0,L159*'Simulador Valora'!$T$66*'Simulador Valora'!$U$64)</f>
        <v>0</v>
      </c>
      <c r="O159" s="339"/>
      <c r="P159" s="340" t="n">
        <f aca="false">IF(B159=0,0,AH159)</f>
        <v>0</v>
      </c>
      <c r="Q159" s="2"/>
      <c r="R159" s="336" t="n">
        <f aca="false">B159-H159-J159-L159+N159</f>
        <v>0</v>
      </c>
      <c r="S159" s="336"/>
      <c r="T159" s="336" t="n">
        <f aca="false">IF(B159&lt;=0,0,IF('Simulador Valora'!$X$72=1,0,B159*'Simulador Valora'!$X$75))</f>
        <v>0</v>
      </c>
      <c r="U159" s="336"/>
      <c r="V159" s="336" t="n">
        <f aca="false">IF(B159&lt;=0,0,IF('Simulador Valora'!$V$40=1,'Simulador Valora'!$L$52,IF('Simulador Valora'!$V$40=3,'Simulador Valora'!$I$52,IF('Simulador Valora'!$V$40=4,'Simulador Valora'!$E$52))))</f>
        <v>0</v>
      </c>
      <c r="W159" s="336"/>
      <c r="X159" s="336" t="n">
        <f aca="false">IF(B159&lt;=0,0,(D159+L159+T159+V159))</f>
        <v>0</v>
      </c>
      <c r="Y159" s="341"/>
      <c r="Z159" s="365"/>
      <c r="AA159" s="372"/>
      <c r="AB159" s="373" t="n">
        <v>11</v>
      </c>
      <c r="AC159" s="286" t="n">
        <v>8</v>
      </c>
      <c r="AD159" s="266" t="n">
        <f aca="false">+IF(R159&lt;=0,IF(R158&gt;0,+A159,0),0)</f>
        <v>0</v>
      </c>
      <c r="AE159" s="266" t="n">
        <f aca="false">+IF(AD159&gt;0,+AB159,0)</f>
        <v>0</v>
      </c>
      <c r="AF159" s="266" t="n">
        <f aca="false">+IF(AD159&gt;0,+AC159,0)</f>
        <v>0</v>
      </c>
      <c r="AG159" s="286" t="n">
        <f aca="false">X159</f>
        <v>0</v>
      </c>
      <c r="AH159" s="344" t="n">
        <f aca="false">AH158</f>
        <v>0.09</v>
      </c>
      <c r="AI159" s="345" t="n">
        <f aca="false">IFERROR(AK159/AJ159,0)</f>
        <v>0</v>
      </c>
      <c r="AJ159" s="346" t="n">
        <f aca="false">IF(AN158&lt;0,0,IF(A159=$B$9,AN158+$D$9,IF(A159=$B$10,AN158+$D$10,IF(A159=$B$11,AN158+$D$11,AN158))))</f>
        <v>0</v>
      </c>
      <c r="AK159" s="346" t="n">
        <f aca="false">IF(AJ159+AL159-AK158&lt;=0,AJ159+AL159,IF(A159=$B$9,$F$9,IF(A159=$B$10,$F$10,IF(A159=$B$11,$F$11,AK158*(1+AQ159)))))</f>
        <v>0</v>
      </c>
      <c r="AL159" s="347" t="n">
        <f aca="false">IFERROR((AO159/360*AU159*AJ159),0)</f>
        <v>0</v>
      </c>
      <c r="AM159" s="346" t="n">
        <f aca="false">+AK159-AL159</f>
        <v>0</v>
      </c>
      <c r="AN159" s="346" t="n">
        <f aca="false">+AJ159-AM159</f>
        <v>0</v>
      </c>
      <c r="AO159" s="348" t="str">
        <f aca="false">IF(AJ159=0,"",AH159)</f>
        <v/>
      </c>
      <c r="AP159" s="346" t="n">
        <f aca="false">IF(AJ159&lt;=0,0,IF('Simulador Valora'!$X$72=1,0,AJ159*'Simulador Valora'!$X$75))+IF(AJ159&lt;=0,0,IF('Simulador Valora'!$V$40=1,'Simulador Valora'!$L$52,IF('Simulador Valora'!$V$40=3,'Simulador Valora'!$I$52,IF('Simulador Valora'!$V$40=4,'Simulador Valora'!$E$52))))</f>
        <v>0</v>
      </c>
      <c r="AQ159" s="349"/>
      <c r="AR159" s="346" t="n">
        <f aca="false">AL159+AM159+AP159</f>
        <v>0</v>
      </c>
      <c r="AS159" s="0" t="n">
        <f aca="false">IFERROR(IF(AK159&lt;=0.01,0,AS158-1),0)</f>
        <v>0</v>
      </c>
      <c r="AT159" s="357" t="str">
        <f aca="false">IF(AJ159=0,"",DATE(YEAR(AT158),MONTH(AT158)+1,1))</f>
        <v/>
      </c>
      <c r="AU159" s="352" t="n">
        <f aca="false">IFERROR(DAY(DATE(YEAR(AT159),MONTH(AT159)+1,0)),0)</f>
        <v>0</v>
      </c>
      <c r="AV159" s="314" t="n">
        <v>140</v>
      </c>
      <c r="AZ159" s="314"/>
    </row>
    <row r="160" customFormat="false" ht="12.5" hidden="false" customHeight="false" outlineLevel="0" collapsed="false">
      <c r="A160" s="333" t="n">
        <v>141</v>
      </c>
      <c r="B160" s="334" t="n">
        <f aca="false">IF(R159&lt;0,0,IF(A160=$B$9,R159+$D$9,IF(A160=$B$10,R159+$D$10,IF(A160=$B$11,R159+$D$11,R159))))</f>
        <v>0</v>
      </c>
      <c r="C160" s="335"/>
      <c r="D160" s="334" t="n">
        <f aca="false">IF(B160+F160-D159&lt;=0,B160+F160,IF(A160=$B$9,$F$9,IF(A160=$B$10,$F$10,IF(A160=$B$11,$F$11,IF(AND('Simulador Valora'!$AE$45=2,L159=0),D159*(1+Z160),IF($AO$3=2,B160*AI160,D159*(1+Z160)))))))</f>
        <v>0</v>
      </c>
      <c r="E160" s="336"/>
      <c r="F160" s="336" t="n">
        <f aca="false">IF(B160=0,0,P160/360*AU160*B160)</f>
        <v>0</v>
      </c>
      <c r="G160" s="336"/>
      <c r="H160" s="336" t="n">
        <f aca="false">D160-F160</f>
        <v>0</v>
      </c>
      <c r="I160" s="337"/>
      <c r="J160" s="336"/>
      <c r="K160" s="337"/>
      <c r="L160" s="338"/>
      <c r="M160" s="337"/>
      <c r="N160" s="336" t="n">
        <f aca="false">IF('Simulador Valora'!$T$65=1,0,L160*'Simulador Valora'!$T$66*'Simulador Valora'!$U$64)</f>
        <v>0</v>
      </c>
      <c r="O160" s="339"/>
      <c r="P160" s="340" t="n">
        <f aca="false">IF(B160=0,0,AH160)</f>
        <v>0</v>
      </c>
      <c r="Q160" s="2"/>
      <c r="R160" s="336" t="n">
        <f aca="false">B160-H160-J160-L160+N160</f>
        <v>0</v>
      </c>
      <c r="S160" s="336"/>
      <c r="T160" s="336" t="n">
        <f aca="false">IF(B160&lt;=0,0,IF('Simulador Valora'!$X$72=1,0,B160*'Simulador Valora'!$X$75))</f>
        <v>0</v>
      </c>
      <c r="U160" s="336"/>
      <c r="V160" s="336" t="n">
        <f aca="false">IF(B160&lt;=0,0,IF('Simulador Valora'!$V$40=1,'Simulador Valora'!$L$52,IF('Simulador Valora'!$V$40=3,'Simulador Valora'!$I$52,IF('Simulador Valora'!$V$40=4,'Simulador Valora'!$E$52))))</f>
        <v>0</v>
      </c>
      <c r="W160" s="336"/>
      <c r="X160" s="336" t="n">
        <f aca="false">IF(B160&lt;=0,0,(D160+L160+T160+V160))</f>
        <v>0</v>
      </c>
      <c r="Y160" s="341"/>
      <c r="Z160" s="365"/>
      <c r="AA160" s="372"/>
      <c r="AB160" s="373" t="n">
        <v>11</v>
      </c>
      <c r="AC160" s="364" t="n">
        <v>9</v>
      </c>
      <c r="AD160" s="266" t="n">
        <f aca="false">+IF(R160&lt;=0,IF(R159&gt;0,+A160,0),0)</f>
        <v>0</v>
      </c>
      <c r="AE160" s="266" t="n">
        <f aca="false">+IF(AD160&gt;0,+AB160,0)</f>
        <v>0</v>
      </c>
      <c r="AF160" s="266" t="n">
        <f aca="false">+IF(AD160&gt;0,+AC160,0)</f>
        <v>0</v>
      </c>
      <c r="AG160" s="286" t="n">
        <f aca="false">X160</f>
        <v>0</v>
      </c>
      <c r="AH160" s="344" t="n">
        <f aca="false">AH159</f>
        <v>0.09</v>
      </c>
      <c r="AI160" s="345" t="n">
        <f aca="false">IFERROR(AK160/AJ160,0)</f>
        <v>0</v>
      </c>
      <c r="AJ160" s="346" t="n">
        <f aca="false">IF(AN159&lt;0,0,IF(A160=$B$9,AN159+$D$9,IF(A160=$B$10,AN159+$D$10,IF(A160=$B$11,AN159+$D$11,AN159))))</f>
        <v>0</v>
      </c>
      <c r="AK160" s="346" t="n">
        <f aca="false">IF(AJ160+AL160-AK159&lt;=0,AJ160+AL160,IF(A160=$B$9,$F$9,IF(A160=$B$10,$F$10,IF(A160=$B$11,$F$11,AK159*(1+AQ160)))))</f>
        <v>0</v>
      </c>
      <c r="AL160" s="347" t="n">
        <f aca="false">IFERROR((AO160/360*AU160*AJ160),0)</f>
        <v>0</v>
      </c>
      <c r="AM160" s="346" t="n">
        <f aca="false">+AK160-AL160</f>
        <v>0</v>
      </c>
      <c r="AN160" s="346" t="n">
        <f aca="false">+AJ160-AM160</f>
        <v>0</v>
      </c>
      <c r="AO160" s="348" t="str">
        <f aca="false">IF(AJ160=0,"",AH160)</f>
        <v/>
      </c>
      <c r="AP160" s="346" t="n">
        <f aca="false">IF(AJ160&lt;=0,0,IF('Simulador Valora'!$X$72=1,0,AJ160*'Simulador Valora'!$X$75))+IF(AJ160&lt;=0,0,IF('Simulador Valora'!$V$40=1,'Simulador Valora'!$L$52,IF('Simulador Valora'!$V$40=3,'Simulador Valora'!$I$52,IF('Simulador Valora'!$V$40=4,'Simulador Valora'!$E$52))))</f>
        <v>0</v>
      </c>
      <c r="AQ160" s="349"/>
      <c r="AR160" s="346" t="n">
        <f aca="false">AL160+AM160+AP160</f>
        <v>0</v>
      </c>
      <c r="AS160" s="0" t="n">
        <f aca="false">IFERROR(IF(AK160&lt;=0.01,0,AS159-1),0)</f>
        <v>0</v>
      </c>
      <c r="AT160" s="357" t="str">
        <f aca="false">IF(AJ160=0,"",DATE(YEAR(AT159),MONTH(AT159)+1,1))</f>
        <v/>
      </c>
      <c r="AU160" s="352" t="n">
        <f aca="false">IFERROR(DAY(DATE(YEAR(AT160),MONTH(AT160)+1,0)),0)</f>
        <v>0</v>
      </c>
      <c r="AV160" s="314" t="n">
        <v>141</v>
      </c>
      <c r="AZ160" s="314"/>
    </row>
    <row r="161" customFormat="false" ht="12.5" hidden="false" customHeight="false" outlineLevel="0" collapsed="false">
      <c r="A161" s="333" t="n">
        <v>142</v>
      </c>
      <c r="B161" s="334" t="n">
        <f aca="false">IF(R160&lt;0,0,IF(A161=$B$9,R160+$D$9,IF(A161=$B$10,R160+$D$10,IF(A161=$B$11,R160+$D$11,R160))))</f>
        <v>0</v>
      </c>
      <c r="C161" s="335"/>
      <c r="D161" s="334" t="n">
        <f aca="false">IF(B161+F161-D160&lt;=0,B161+F161,IF(A161=$B$9,$F$9,IF(A161=$B$10,$F$10,IF(A161=$B$11,$F$11,IF(AND('Simulador Valora'!$AE$45=2,L160=0),D160*(1+Z161),IF($AO$3=2,B161*AI161,D160*(1+Z161)))))))</f>
        <v>0</v>
      </c>
      <c r="E161" s="336"/>
      <c r="F161" s="336" t="n">
        <f aca="false">IF(B161=0,0,P161/360*AU161*B161)</f>
        <v>0</v>
      </c>
      <c r="G161" s="336"/>
      <c r="H161" s="336" t="n">
        <f aca="false">D161-F161</f>
        <v>0</v>
      </c>
      <c r="I161" s="337"/>
      <c r="J161" s="336" t="n">
        <f aca="false">IF(B161-H161=0,0,J159)</f>
        <v>0</v>
      </c>
      <c r="K161" s="337"/>
      <c r="L161" s="338"/>
      <c r="M161" s="337"/>
      <c r="N161" s="336" t="n">
        <f aca="false">IF('Simulador Valora'!$T$65=1,0,L161*'Simulador Valora'!$T$66*'Simulador Valora'!$U$64)</f>
        <v>0</v>
      </c>
      <c r="O161" s="339"/>
      <c r="P161" s="340" t="n">
        <f aca="false">IF(B161=0,0,AH161)</f>
        <v>0</v>
      </c>
      <c r="Q161" s="2"/>
      <c r="R161" s="336" t="n">
        <f aca="false">B161-H161-J161-L161+N161</f>
        <v>0</v>
      </c>
      <c r="S161" s="336"/>
      <c r="T161" s="336" t="n">
        <f aca="false">IF(B161&lt;=0,0,IF('Simulador Valora'!$X$72=1,0,B161*'Simulador Valora'!$X$75))</f>
        <v>0</v>
      </c>
      <c r="U161" s="336"/>
      <c r="V161" s="336" t="n">
        <f aca="false">IF(B161&lt;=0,0,IF('Simulador Valora'!$V$40=1,'Simulador Valora'!$L$52,IF('Simulador Valora'!$V$40=3,'Simulador Valora'!$I$52,IF('Simulador Valora'!$V$40=4,'Simulador Valora'!$E$52))))</f>
        <v>0</v>
      </c>
      <c r="W161" s="336"/>
      <c r="X161" s="336" t="n">
        <f aca="false">IF(B161&lt;=0,0,(D161+L161+T161+V161))</f>
        <v>0</v>
      </c>
      <c r="Y161" s="341"/>
      <c r="Z161" s="365"/>
      <c r="AA161" s="372"/>
      <c r="AB161" s="373" t="n">
        <v>11</v>
      </c>
      <c r="AC161" s="364" t="n">
        <v>10</v>
      </c>
      <c r="AD161" s="266" t="n">
        <f aca="false">+IF(R161&lt;=0,IF(R160&gt;0,+A161,0),0)</f>
        <v>0</v>
      </c>
      <c r="AE161" s="266" t="n">
        <f aca="false">+IF(AD161&gt;0,+AB161,0)</f>
        <v>0</v>
      </c>
      <c r="AF161" s="266" t="n">
        <f aca="false">+IF(AD161&gt;0,+AC161,0)</f>
        <v>0</v>
      </c>
      <c r="AG161" s="286" t="n">
        <f aca="false">X161</f>
        <v>0</v>
      </c>
      <c r="AH161" s="344" t="n">
        <f aca="false">AH160</f>
        <v>0.09</v>
      </c>
      <c r="AI161" s="345" t="n">
        <f aca="false">IFERROR(AK161/AJ161,0)</f>
        <v>0</v>
      </c>
      <c r="AJ161" s="346" t="n">
        <f aca="false">IF(AN160&lt;0,0,IF(A161=$B$9,AN160+$D$9,IF(A161=$B$10,AN160+$D$10,IF(A161=$B$11,AN160+$D$11,AN160))))</f>
        <v>0</v>
      </c>
      <c r="AK161" s="346" t="n">
        <f aca="false">IF(AJ161+AL161-AK160&lt;=0,AJ161+AL161,IF(A161=$B$9,$F$9,IF(A161=$B$10,$F$10,IF(A161=$B$11,$F$11,AK160*(1+AQ161)))))</f>
        <v>0</v>
      </c>
      <c r="AL161" s="347" t="n">
        <f aca="false">IFERROR((AO161/360*AU161*AJ161),0)</f>
        <v>0</v>
      </c>
      <c r="AM161" s="346" t="n">
        <f aca="false">+AK161-AL161</f>
        <v>0</v>
      </c>
      <c r="AN161" s="346" t="n">
        <f aca="false">+AJ161-AM161</f>
        <v>0</v>
      </c>
      <c r="AO161" s="348" t="str">
        <f aca="false">IF(AJ161=0,"",AH161)</f>
        <v/>
      </c>
      <c r="AP161" s="346" t="n">
        <f aca="false">IF(AJ161&lt;=0,0,IF('Simulador Valora'!$X$72=1,0,AJ161*'Simulador Valora'!$X$75))+IF(AJ161&lt;=0,0,IF('Simulador Valora'!$V$40=1,'Simulador Valora'!$L$52,IF('Simulador Valora'!$V$40=3,'Simulador Valora'!$I$52,IF('Simulador Valora'!$V$40=4,'Simulador Valora'!$E$52))))</f>
        <v>0</v>
      </c>
      <c r="AQ161" s="349"/>
      <c r="AR161" s="346" t="n">
        <f aca="false">AL161+AM161+AP161</f>
        <v>0</v>
      </c>
      <c r="AS161" s="0" t="n">
        <f aca="false">IFERROR(IF(AK161&lt;=0.01,0,AS160-1),0)</f>
        <v>0</v>
      </c>
      <c r="AT161" s="357" t="str">
        <f aca="false">IF(AJ161=0,"",DATE(YEAR(AT160),MONTH(AT160)+1,1))</f>
        <v/>
      </c>
      <c r="AU161" s="352" t="n">
        <f aca="false">IFERROR(DAY(DATE(YEAR(AT161),MONTH(AT161)+1,0)),0)</f>
        <v>0</v>
      </c>
      <c r="AV161" s="314" t="n">
        <v>142</v>
      </c>
      <c r="AZ161" s="314"/>
    </row>
    <row r="162" customFormat="false" ht="12.5" hidden="false" customHeight="false" outlineLevel="0" collapsed="false">
      <c r="A162" s="333" t="n">
        <v>143</v>
      </c>
      <c r="B162" s="334" t="n">
        <f aca="false">IF(R161&lt;0,0,IF(A162=$B$9,R161+$D$9,IF(A162=$B$10,R161+$D$10,IF(A162=$B$11,R161+$D$11,R161))))</f>
        <v>0</v>
      </c>
      <c r="C162" s="335"/>
      <c r="D162" s="334" t="n">
        <f aca="false">IF(B162+F162-D161&lt;=0,B162+F162,IF(A162=$B$9,$F$9,IF(A162=$B$10,$F$10,IF(A162=$B$11,$F$11,IF(AND('Simulador Valora'!$AE$45=2,L161=0),D161*(1+Z162),IF($AO$3=2,B162*AI162,D161*(1+Z162)))))))</f>
        <v>0</v>
      </c>
      <c r="E162" s="336"/>
      <c r="F162" s="336" t="n">
        <f aca="false">IF(B162=0,0,P162/360*AU162*B162)</f>
        <v>0</v>
      </c>
      <c r="G162" s="336"/>
      <c r="H162" s="336" t="n">
        <f aca="false">D162-F162</f>
        <v>0</v>
      </c>
      <c r="I162" s="337"/>
      <c r="J162" s="336"/>
      <c r="K162" s="337"/>
      <c r="L162" s="338"/>
      <c r="M162" s="337"/>
      <c r="N162" s="336" t="n">
        <f aca="false">IF('Simulador Valora'!$T$65=1,0,L162*'Simulador Valora'!$T$66*'Simulador Valora'!$U$64)</f>
        <v>0</v>
      </c>
      <c r="O162" s="339"/>
      <c r="P162" s="340" t="n">
        <f aca="false">IF(B162=0,0,AH162)</f>
        <v>0</v>
      </c>
      <c r="Q162" s="2"/>
      <c r="R162" s="336" t="n">
        <f aca="false">B162-H162-J162-L162+N162</f>
        <v>0</v>
      </c>
      <c r="S162" s="336"/>
      <c r="T162" s="336" t="n">
        <f aca="false">IF(B162&lt;=0,0,IF('Simulador Valora'!$X$72=1,0,B162*'Simulador Valora'!$X$75))</f>
        <v>0</v>
      </c>
      <c r="U162" s="336"/>
      <c r="V162" s="336" t="n">
        <f aca="false">IF(B162&lt;=0,0,IF('Simulador Valora'!$V$40=1,'Simulador Valora'!$L$52,IF('Simulador Valora'!$V$40=3,'Simulador Valora'!$I$52,IF('Simulador Valora'!$V$40=4,'Simulador Valora'!$E$52))))</f>
        <v>0</v>
      </c>
      <c r="W162" s="336"/>
      <c r="X162" s="336" t="n">
        <f aca="false">IF(B162&lt;=0,0,(D162+L162+T162+V162))</f>
        <v>0</v>
      </c>
      <c r="Y162" s="341"/>
      <c r="Z162" s="365"/>
      <c r="AA162" s="372"/>
      <c r="AB162" s="373" t="n">
        <v>11</v>
      </c>
      <c r="AC162" s="286" t="n">
        <v>11</v>
      </c>
      <c r="AD162" s="266" t="n">
        <f aca="false">+IF(R162&lt;=0,IF(R161&gt;0,+A162,0),0)</f>
        <v>0</v>
      </c>
      <c r="AE162" s="266" t="n">
        <f aca="false">+IF(AD162&gt;0,+AB162,0)</f>
        <v>0</v>
      </c>
      <c r="AF162" s="266" t="n">
        <f aca="false">+IF(AD162&gt;0,+AC162,0)</f>
        <v>0</v>
      </c>
      <c r="AG162" s="286" t="n">
        <f aca="false">X162</f>
        <v>0</v>
      </c>
      <c r="AH162" s="344" t="n">
        <f aca="false">AH161</f>
        <v>0.09</v>
      </c>
      <c r="AI162" s="345" t="n">
        <f aca="false">IFERROR(AK162/AJ162,0)</f>
        <v>0</v>
      </c>
      <c r="AJ162" s="346" t="n">
        <f aca="false">IF(AN161&lt;0,0,IF(A162=$B$9,AN161+$D$9,IF(A162=$B$10,AN161+$D$10,IF(A162=$B$11,AN161+$D$11,AN161))))</f>
        <v>0</v>
      </c>
      <c r="AK162" s="346" t="n">
        <f aca="false">IF(AJ162+AL162-AK161&lt;=0,AJ162+AL162,IF(A162=$B$9,$F$9,IF(A162=$B$10,$F$10,IF(A162=$B$11,$F$11,AK161*(1+AQ162)))))</f>
        <v>0</v>
      </c>
      <c r="AL162" s="347" t="n">
        <f aca="false">IFERROR((AO162/360*AU162*AJ162),0)</f>
        <v>0</v>
      </c>
      <c r="AM162" s="346" t="n">
        <f aca="false">+AK162-AL162</f>
        <v>0</v>
      </c>
      <c r="AN162" s="346" t="n">
        <f aca="false">+AJ162-AM162</f>
        <v>0</v>
      </c>
      <c r="AO162" s="348" t="str">
        <f aca="false">IF(AJ162=0,"",AH162)</f>
        <v/>
      </c>
      <c r="AP162" s="346" t="n">
        <f aca="false">IF(AJ162&lt;=0,0,IF('Simulador Valora'!$X$72=1,0,AJ162*'Simulador Valora'!$X$75))+IF(AJ162&lt;=0,0,IF('Simulador Valora'!$V$40=1,'Simulador Valora'!$L$52,IF('Simulador Valora'!$V$40=3,'Simulador Valora'!$I$52,IF('Simulador Valora'!$V$40=4,'Simulador Valora'!$E$52))))</f>
        <v>0</v>
      </c>
      <c r="AQ162" s="349"/>
      <c r="AR162" s="346" t="n">
        <f aca="false">AL162+AM162+AP162</f>
        <v>0</v>
      </c>
      <c r="AS162" s="0" t="n">
        <f aca="false">IFERROR(IF(AK162&lt;=0.01,0,AS161-1),0)</f>
        <v>0</v>
      </c>
      <c r="AT162" s="357" t="str">
        <f aca="false">IF(AJ162=0,"",DATE(YEAR(AT161),MONTH(AT161)+1,1))</f>
        <v/>
      </c>
      <c r="AU162" s="352" t="n">
        <f aca="false">IFERROR(DAY(DATE(YEAR(AT162),MONTH(AT162)+1,0)),0)</f>
        <v>0</v>
      </c>
      <c r="AV162" s="314" t="n">
        <v>143</v>
      </c>
      <c r="AZ162" s="314"/>
    </row>
    <row r="163" customFormat="false" ht="12.5" hidden="false" customHeight="false" outlineLevel="0" collapsed="false">
      <c r="A163" s="333" t="n">
        <v>144</v>
      </c>
      <c r="B163" s="334" t="n">
        <f aca="false">IF(R162&lt;0,0,IF(A163=$B$9,R162+$D$9,IF(A163=$B$10,R162+$D$10,IF(A163=$B$11,R162+$D$11,R162))))</f>
        <v>0</v>
      </c>
      <c r="C163" s="335"/>
      <c r="D163" s="334" t="n">
        <f aca="false">IF(B163+F163-D162&lt;=0,B163+F163,IF(A163=$B$9,$F$9,IF(A163=$B$10,$F$10,IF(A163=$B$11,$F$11,IF(AND('Simulador Valora'!$AE$45=2,L162=0),D162*(1+Z163),IF($AO$3=2,B163*AI163,D162*(1+Z163)))))))</f>
        <v>0</v>
      </c>
      <c r="E163" s="336"/>
      <c r="F163" s="336" t="n">
        <f aca="false">IF(B163=0,0,P163/360*AU163*B163)</f>
        <v>0</v>
      </c>
      <c r="G163" s="336"/>
      <c r="H163" s="336" t="n">
        <f aca="false">D163-F163</f>
        <v>0</v>
      </c>
      <c r="I163" s="337"/>
      <c r="J163" s="336" t="n">
        <f aca="false">IF(B163-H163=0,0,J161)</f>
        <v>0</v>
      </c>
      <c r="K163" s="337"/>
      <c r="L163" s="338"/>
      <c r="M163" s="337"/>
      <c r="N163" s="336" t="n">
        <f aca="false">IF('Simulador Valora'!$T$65=1,0,L163*'Simulador Valora'!$T$66*'Simulador Valora'!$U$64)</f>
        <v>0</v>
      </c>
      <c r="O163" s="339"/>
      <c r="P163" s="340" t="n">
        <f aca="false">IF(B163=0,0,AH163)</f>
        <v>0</v>
      </c>
      <c r="Q163" s="2"/>
      <c r="R163" s="336" t="n">
        <f aca="false">B163-H163-J163-L163+N163</f>
        <v>0</v>
      </c>
      <c r="S163" s="336"/>
      <c r="T163" s="336" t="n">
        <f aca="false">IF(B163&lt;=0,0,IF('Simulador Valora'!$X$72=1,0,B163*'Simulador Valora'!$X$75))</f>
        <v>0</v>
      </c>
      <c r="U163" s="336"/>
      <c r="V163" s="336" t="n">
        <f aca="false">IF(B163&lt;=0,0,IF('Simulador Valora'!$V$40=1,'Simulador Valora'!$L$52,IF('Simulador Valora'!$V$40=3,'Simulador Valora'!$I$52,IF('Simulador Valora'!$V$40=4,'Simulador Valora'!$E$52))))</f>
        <v>0</v>
      </c>
      <c r="W163" s="336"/>
      <c r="X163" s="336" t="n">
        <f aca="false">IF(B163&lt;=0,0,(D163+L163+T163+V163))</f>
        <v>0</v>
      </c>
      <c r="Y163" s="341"/>
      <c r="Z163" s="365"/>
      <c r="AA163" s="372"/>
      <c r="AB163" s="373" t="n">
        <v>12</v>
      </c>
      <c r="AC163" s="286" t="n">
        <v>0</v>
      </c>
      <c r="AD163" s="266" t="n">
        <f aca="false">+IF(R163&lt;=0,IF(R162&gt;0,+A163,0),0)</f>
        <v>0</v>
      </c>
      <c r="AE163" s="266" t="n">
        <f aca="false">+IF(AD163&gt;0,+AB163,0)</f>
        <v>0</v>
      </c>
      <c r="AF163" s="266" t="n">
        <f aca="false">+IF(AD163&gt;0,+AC163,0)</f>
        <v>0</v>
      </c>
      <c r="AG163" s="286" t="n">
        <f aca="false">X163</f>
        <v>0</v>
      </c>
      <c r="AH163" s="344" t="n">
        <f aca="false">AH162</f>
        <v>0.09</v>
      </c>
      <c r="AI163" s="345" t="n">
        <f aca="false">IFERROR(AK163/AJ163,0)</f>
        <v>0</v>
      </c>
      <c r="AJ163" s="346" t="n">
        <f aca="false">IF(AN162&lt;0,0,IF(A163=$B$9,AN162+$D$9,IF(A163=$B$10,AN162+$D$10,IF(A163=$B$11,AN162+$D$11,AN162))))</f>
        <v>0</v>
      </c>
      <c r="AK163" s="346" t="n">
        <f aca="false">IF(AJ163+AL163-AK162&lt;=0,AJ163+AL163,IF(A163=$B$9,$F$9,IF(A163=$B$10,$F$10,IF(A163=$B$11,$F$11,AK162*(1+AQ163)))))</f>
        <v>0</v>
      </c>
      <c r="AL163" s="347" t="n">
        <f aca="false">IFERROR((AO163/360*AU163*AJ163),0)</f>
        <v>0</v>
      </c>
      <c r="AM163" s="346" t="n">
        <f aca="false">+AK163-AL163</f>
        <v>0</v>
      </c>
      <c r="AN163" s="346" t="n">
        <f aca="false">+AJ163-AM163</f>
        <v>0</v>
      </c>
      <c r="AO163" s="348" t="str">
        <f aca="false">IF(AJ163=0,"",AH163)</f>
        <v/>
      </c>
      <c r="AP163" s="346" t="n">
        <f aca="false">IF(AJ163&lt;=0,0,IF('Simulador Valora'!$X$72=1,0,AJ163*'Simulador Valora'!$X$75))+IF(AJ163&lt;=0,0,IF('Simulador Valora'!$V$40=1,'Simulador Valora'!$L$52,IF('Simulador Valora'!$V$40=3,'Simulador Valora'!$I$52,IF('Simulador Valora'!$V$40=4,'Simulador Valora'!$E$52))))</f>
        <v>0</v>
      </c>
      <c r="AQ163" s="349"/>
      <c r="AR163" s="346" t="n">
        <f aca="false">AL163+AM163+AP163</f>
        <v>0</v>
      </c>
      <c r="AS163" s="0" t="n">
        <f aca="false">IFERROR(IF(AK163&lt;=0.01,0,AS162-1),0)</f>
        <v>0</v>
      </c>
      <c r="AT163" s="357" t="str">
        <f aca="false">IF(AJ163=0,"",DATE(YEAR(AT162),MONTH(AT162)+1,1))</f>
        <v/>
      </c>
      <c r="AU163" s="352" t="n">
        <f aca="false">IFERROR(DAY(DATE(YEAR(AT163),MONTH(AT163)+1,0)),0)</f>
        <v>0</v>
      </c>
      <c r="AV163" s="314" t="n">
        <v>144</v>
      </c>
      <c r="AZ163" s="314"/>
    </row>
    <row r="164" customFormat="false" ht="12.5" hidden="false" customHeight="false" outlineLevel="0" collapsed="false">
      <c r="A164" s="333" t="n">
        <v>145</v>
      </c>
      <c r="B164" s="334" t="n">
        <f aca="false">IF(R163&lt;0,0,IF(A164=$B$9,R163+$D$9,IF(A164=$B$10,R163+$D$10,IF(A164=$B$11,R163+$D$11,R163))))</f>
        <v>0</v>
      </c>
      <c r="C164" s="335"/>
      <c r="D164" s="334" t="n">
        <f aca="false">IF(B164+F164-D163&lt;=0,B164+F164,IF(A164=$B$9,$F$9,IF(A164=$B$10,$F$10,IF(A164=$B$11,$F$11,IF(AND('Simulador Valora'!$AE$45=2,L163=0),D163*(1+Z164),IF($AO$3=2,B164*AI164,D163*(1+Z164)))))))</f>
        <v>0</v>
      </c>
      <c r="E164" s="336"/>
      <c r="F164" s="336" t="n">
        <f aca="false">IF(B164=0,0,P164/360*AU164*B164)</f>
        <v>0</v>
      </c>
      <c r="G164" s="336"/>
      <c r="H164" s="336" t="n">
        <f aca="false">D164-F164</f>
        <v>0</v>
      </c>
      <c r="I164" s="337"/>
      <c r="J164" s="336"/>
      <c r="K164" s="337"/>
      <c r="L164" s="338"/>
      <c r="M164" s="337"/>
      <c r="N164" s="336" t="n">
        <f aca="false">IF('Simulador Valora'!$T$65=1,0,L164*'Simulador Valora'!$T$66*'Simulador Valora'!$U$64)</f>
        <v>0</v>
      </c>
      <c r="O164" s="339"/>
      <c r="P164" s="340" t="n">
        <f aca="false">IF(B164=0,0,AH164)</f>
        <v>0</v>
      </c>
      <c r="Q164" s="2"/>
      <c r="R164" s="336" t="n">
        <f aca="false">B164-H164-J164-L164+N164</f>
        <v>0</v>
      </c>
      <c r="S164" s="336"/>
      <c r="T164" s="336" t="n">
        <f aca="false">IF(B164&lt;=0,0,IF('Simulador Valora'!$X$72=1,0,B164*'Simulador Valora'!$X$75))</f>
        <v>0</v>
      </c>
      <c r="U164" s="336"/>
      <c r="V164" s="336" t="n">
        <f aca="false">IF(B164&lt;=0,0,IF('Simulador Valora'!$V$40=1,'Simulador Valora'!$L$52,IF('Simulador Valora'!$V$40=3,'Simulador Valora'!$I$52,IF('Simulador Valora'!$V$40=4,'Simulador Valora'!$E$52))))</f>
        <v>0</v>
      </c>
      <c r="W164" s="336"/>
      <c r="X164" s="336" t="n">
        <f aca="false">IF(B164&lt;=0,0,(D164+L164+T164+V164))</f>
        <v>0</v>
      </c>
      <c r="Y164" s="341"/>
      <c r="Z164" s="365" t="n">
        <f aca="false">IF(B164&lt;=0,0,'Simulador Valora'!$AF$53)</f>
        <v>0</v>
      </c>
      <c r="AA164" s="372"/>
      <c r="AB164" s="373" t="n">
        <v>12</v>
      </c>
      <c r="AC164" s="286" t="n">
        <v>1</v>
      </c>
      <c r="AD164" s="266" t="n">
        <f aca="false">+IF(R164&lt;=0,IF(R163&gt;0,+A164,0),0)</f>
        <v>0</v>
      </c>
      <c r="AE164" s="266" t="n">
        <f aca="false">+IF(AD164&gt;0,+AB164,0)</f>
        <v>0</v>
      </c>
      <c r="AF164" s="266" t="n">
        <f aca="false">+IF(AD164&gt;0,+AC164,0)</f>
        <v>0</v>
      </c>
      <c r="AG164" s="286" t="n">
        <f aca="false">X164</f>
        <v>0</v>
      </c>
      <c r="AH164" s="344" t="n">
        <f aca="false">IF(AH163=$AG$4,AH163,IF(AH163-0.25%&lt;=$AG$4,$AG$4,AH163-0.25%))</f>
        <v>0.09</v>
      </c>
      <c r="AI164" s="345" t="n">
        <f aca="false">IFERROR(AK164/AJ164,0)</f>
        <v>0</v>
      </c>
      <c r="AJ164" s="346" t="n">
        <f aca="false">IF(AN163&lt;0,0,IF(A164=$B$9,AN163+$D$9,IF(A164=$B$10,AN163+$D$10,IF(A164=$B$11,AN163+$D$11,AN163))))</f>
        <v>0</v>
      </c>
      <c r="AK164" s="346" t="n">
        <f aca="false">IF(AJ164+AL164-AK163&lt;=0,AJ164+AL164,IF(A164=$B$9,$F$9,IF(A164=$B$10,$F$10,IF(A164=$B$11,$F$11,AK163*(1+AQ164)))))</f>
        <v>0</v>
      </c>
      <c r="AL164" s="347" t="n">
        <f aca="false">IFERROR((AO164/360*AU164*AJ164),0)</f>
        <v>0</v>
      </c>
      <c r="AM164" s="346" t="n">
        <f aca="false">+AK164-AL164</f>
        <v>0</v>
      </c>
      <c r="AN164" s="346" t="n">
        <f aca="false">+AJ164-AM164</f>
        <v>0</v>
      </c>
      <c r="AO164" s="348" t="str">
        <f aca="false">IF(AJ164=0,"",AH164)</f>
        <v/>
      </c>
      <c r="AP164" s="346" t="n">
        <f aca="false">IF(AJ164&lt;=0,0,IF('Simulador Valora'!$X$72=1,0,AJ164*'Simulador Valora'!$X$75))+IF(AJ164&lt;=0,0,IF('Simulador Valora'!$V$40=1,'Simulador Valora'!$L$52,IF('Simulador Valora'!$V$40=3,'Simulador Valora'!$I$52,IF('Simulador Valora'!$V$40=4,'Simulador Valora'!$E$52))))</f>
        <v>0</v>
      </c>
      <c r="AQ164" s="349" t="n">
        <f aca="false">IF(AJ164&lt;=0,0,$AQ$32)</f>
        <v>0</v>
      </c>
      <c r="AR164" s="346" t="n">
        <f aca="false">AL164+AM164+AP164</f>
        <v>0</v>
      </c>
      <c r="AS164" s="0" t="n">
        <f aca="false">IFERROR(IF(AK164&lt;=0.01,0,AS163-1),0)</f>
        <v>0</v>
      </c>
      <c r="AT164" s="357" t="str">
        <f aca="false">IF(AJ164=0,"",DATE(YEAR(AT163),MONTH(AT163)+1,1))</f>
        <v/>
      </c>
      <c r="AU164" s="352" t="n">
        <f aca="false">IFERROR(DAY(DATE(YEAR(AT164),MONTH(AT164)+1,0)),0)</f>
        <v>0</v>
      </c>
      <c r="AV164" s="314" t="n">
        <v>145</v>
      </c>
      <c r="AZ164" s="314"/>
    </row>
    <row r="165" customFormat="false" ht="12.5" hidden="false" customHeight="false" outlineLevel="0" collapsed="false">
      <c r="A165" s="333" t="n">
        <v>146</v>
      </c>
      <c r="B165" s="334" t="n">
        <f aca="false">IF(R164&lt;0,0,IF(A165=$B$9,R164+$D$9,IF(A165=$B$10,R164+$D$10,IF(A165=$B$11,R164+$D$11,R164))))</f>
        <v>0</v>
      </c>
      <c r="C165" s="335"/>
      <c r="D165" s="334" t="n">
        <f aca="false">IF(B165+F165-D164&lt;=0,B165+F165,IF(A165=$B$9,$F$9,IF(A165=$B$10,$F$10,IF(A165=$B$11,$F$11,IF(AND('Simulador Valora'!$AE$45=2,L164=0),D164*(1+Z165),IF($AO$3=2,B165*AI165,D164*(1+Z165)))))))</f>
        <v>0</v>
      </c>
      <c r="E165" s="336"/>
      <c r="F165" s="336" t="n">
        <f aca="false">IF(B165=0,0,P165/360*AU165*B165)</f>
        <v>0</v>
      </c>
      <c r="G165" s="336"/>
      <c r="H165" s="336" t="n">
        <f aca="false">D165-F165</f>
        <v>0</v>
      </c>
      <c r="I165" s="337"/>
      <c r="J165" s="336" t="n">
        <f aca="false">IF(B165-H165=0,0,J163*(1+(3%)))</f>
        <v>0</v>
      </c>
      <c r="K165" s="337"/>
      <c r="L165" s="338"/>
      <c r="M165" s="337"/>
      <c r="N165" s="336" t="n">
        <f aca="false">IF('Simulador Valora'!$T$65=1,0,L165*'Simulador Valora'!$T$66*'Simulador Valora'!$U$64)</f>
        <v>0</v>
      </c>
      <c r="O165" s="339"/>
      <c r="P165" s="340" t="n">
        <f aca="false">IF(B165=0,0,AH165)</f>
        <v>0</v>
      </c>
      <c r="Q165" s="2"/>
      <c r="R165" s="336" t="n">
        <f aca="false">B165-H165-J165-L165+N165</f>
        <v>0</v>
      </c>
      <c r="S165" s="336"/>
      <c r="T165" s="336" t="n">
        <f aca="false">IF(B165&lt;=0,0,IF('Simulador Valora'!$X$72=1,0,B165*'Simulador Valora'!$X$75))</f>
        <v>0</v>
      </c>
      <c r="U165" s="336"/>
      <c r="V165" s="336" t="n">
        <f aca="false">IF(B165&lt;=0,0,IF('Simulador Valora'!$V$40=1,'Simulador Valora'!$L$52,IF('Simulador Valora'!$V$40=3,'Simulador Valora'!$I$52,IF('Simulador Valora'!$V$40=4,'Simulador Valora'!$E$52))))</f>
        <v>0</v>
      </c>
      <c r="W165" s="336"/>
      <c r="X165" s="336" t="n">
        <f aca="false">IF(B165&lt;=0,0,(D165+L165+T165+V165))</f>
        <v>0</v>
      </c>
      <c r="Y165" s="341"/>
      <c r="Z165" s="365"/>
      <c r="AA165" s="372"/>
      <c r="AB165" s="373" t="n">
        <v>12</v>
      </c>
      <c r="AC165" s="356" t="n">
        <v>2</v>
      </c>
      <c r="AD165" s="266" t="n">
        <f aca="false">+IF(R165&lt;=0,IF(R164&gt;0,+A165,0),0)</f>
        <v>0</v>
      </c>
      <c r="AE165" s="266" t="n">
        <f aca="false">+IF(AD165&gt;0,+AB165,0)</f>
        <v>0</v>
      </c>
      <c r="AF165" s="266" t="n">
        <f aca="false">+IF(AD165&gt;0,+AC165,0)</f>
        <v>0</v>
      </c>
      <c r="AG165" s="286" t="n">
        <f aca="false">X165</f>
        <v>0</v>
      </c>
      <c r="AH165" s="344" t="n">
        <f aca="false">AH164</f>
        <v>0.09</v>
      </c>
      <c r="AI165" s="345" t="n">
        <f aca="false">IFERROR(AK165/AJ165,0)</f>
        <v>0</v>
      </c>
      <c r="AJ165" s="346" t="n">
        <f aca="false">IF(AN164&lt;0,0,IF(A165=$B$9,AN164+$D$9,IF(A165=$B$10,AN164+$D$10,IF(A165=$B$11,AN164+$D$11,AN164))))</f>
        <v>0</v>
      </c>
      <c r="AK165" s="346" t="n">
        <f aca="false">IF(AJ165+AL165-AK164&lt;=0,AJ165+AL165,IF(A165=$B$9,$F$9,IF(A165=$B$10,$F$10,IF(A165=$B$11,$F$11,AK164*(1+AQ165)))))</f>
        <v>0</v>
      </c>
      <c r="AL165" s="347" t="n">
        <f aca="false">IFERROR((AO165/360*AU165*AJ165),0)</f>
        <v>0</v>
      </c>
      <c r="AM165" s="346" t="n">
        <f aca="false">+AK165-AL165</f>
        <v>0</v>
      </c>
      <c r="AN165" s="346" t="n">
        <f aca="false">+AJ165-AM165</f>
        <v>0</v>
      </c>
      <c r="AO165" s="348" t="str">
        <f aca="false">IF(AJ165=0,"",AH165)</f>
        <v/>
      </c>
      <c r="AP165" s="346" t="n">
        <f aca="false">IF(AJ165&lt;=0,0,IF('Simulador Valora'!$X$72=1,0,AJ165*'Simulador Valora'!$X$75))+IF(AJ165&lt;=0,0,IF('Simulador Valora'!$V$40=1,'Simulador Valora'!$L$52,IF('Simulador Valora'!$V$40=3,'Simulador Valora'!$I$52,IF('Simulador Valora'!$V$40=4,'Simulador Valora'!$E$52))))</f>
        <v>0</v>
      </c>
      <c r="AQ165" s="349"/>
      <c r="AR165" s="346" t="n">
        <f aca="false">AL165+AM165+AP165</f>
        <v>0</v>
      </c>
      <c r="AS165" s="0" t="n">
        <f aca="false">IFERROR(IF(AK165&lt;=0.01,0,AS164-1),0)</f>
        <v>0</v>
      </c>
      <c r="AT165" s="357" t="str">
        <f aca="false">IF(AJ165=0,"",DATE(YEAR(AT164),MONTH(AT164)+1,1))</f>
        <v/>
      </c>
      <c r="AU165" s="352" t="n">
        <f aca="false">IFERROR(DAY(DATE(YEAR(AT165),MONTH(AT165)+1,0)),0)</f>
        <v>0</v>
      </c>
      <c r="AV165" s="314" t="n">
        <v>146</v>
      </c>
      <c r="AZ165" s="314"/>
    </row>
    <row r="166" customFormat="false" ht="12.5" hidden="false" customHeight="false" outlineLevel="0" collapsed="false">
      <c r="A166" s="333" t="n">
        <v>147</v>
      </c>
      <c r="B166" s="334" t="n">
        <f aca="false">IF(R165&lt;0,0,IF(A166=$B$9,R165+$D$9,IF(A166=$B$10,R165+$D$10,IF(A166=$B$11,R165+$D$11,R165))))</f>
        <v>0</v>
      </c>
      <c r="C166" s="335"/>
      <c r="D166" s="334" t="n">
        <f aca="false">IF(B166+F166-D165&lt;=0,B166+F166,IF(A166=$B$9,$F$9,IF(A166=$B$10,$F$10,IF(A166=$B$11,$F$11,IF(AND('Simulador Valora'!$AE$45=2,L165=0),D165*(1+Z166),IF($AO$3=2,B166*AI166,D165*(1+Z166)))))))</f>
        <v>0</v>
      </c>
      <c r="E166" s="336"/>
      <c r="F166" s="336" t="n">
        <f aca="false">IF(B166=0,0,P166/360*AU166*B166)</f>
        <v>0</v>
      </c>
      <c r="G166" s="336"/>
      <c r="H166" s="336" t="n">
        <f aca="false">D166-F166</f>
        <v>0</v>
      </c>
      <c r="I166" s="337"/>
      <c r="J166" s="336"/>
      <c r="K166" s="337"/>
      <c r="L166" s="338"/>
      <c r="M166" s="337"/>
      <c r="N166" s="336" t="n">
        <f aca="false">IF('Simulador Valora'!$T$65=1,0,L166*'Simulador Valora'!$T$66*'Simulador Valora'!$U$64)</f>
        <v>0</v>
      </c>
      <c r="O166" s="339"/>
      <c r="P166" s="340" t="n">
        <f aca="false">IF(B166=0,0,AH166)</f>
        <v>0</v>
      </c>
      <c r="Q166" s="2"/>
      <c r="R166" s="336" t="n">
        <f aca="false">B166-H166-J166-L166+N166</f>
        <v>0</v>
      </c>
      <c r="S166" s="336"/>
      <c r="T166" s="336" t="n">
        <f aca="false">IF(B166&lt;=0,0,IF('Simulador Valora'!$X$72=1,0,B166*'Simulador Valora'!$X$75))</f>
        <v>0</v>
      </c>
      <c r="U166" s="336"/>
      <c r="V166" s="336" t="n">
        <f aca="false">IF(B166&lt;=0,0,IF('Simulador Valora'!$V$40=1,'Simulador Valora'!$L$52,IF('Simulador Valora'!$V$40=3,'Simulador Valora'!$I$52,IF('Simulador Valora'!$V$40=4,'Simulador Valora'!$E$52))))</f>
        <v>0</v>
      </c>
      <c r="W166" s="336"/>
      <c r="X166" s="336" t="n">
        <f aca="false">IF(B166&lt;=0,0,(D166+L166+T166+V166))</f>
        <v>0</v>
      </c>
      <c r="Y166" s="341"/>
      <c r="Z166" s="365"/>
      <c r="AA166" s="372"/>
      <c r="AB166" s="373" t="n">
        <v>12</v>
      </c>
      <c r="AC166" s="356" t="n">
        <v>3</v>
      </c>
      <c r="AD166" s="266" t="n">
        <f aca="false">+IF(R166&lt;=0,IF(R165&gt;0,+A166,0),0)</f>
        <v>0</v>
      </c>
      <c r="AE166" s="266" t="n">
        <f aca="false">+IF(AD166&gt;0,+AB166,0)</f>
        <v>0</v>
      </c>
      <c r="AF166" s="266" t="n">
        <f aca="false">+IF(AD166&gt;0,+AC166,0)</f>
        <v>0</v>
      </c>
      <c r="AG166" s="286" t="n">
        <f aca="false">X166</f>
        <v>0</v>
      </c>
      <c r="AH166" s="344" t="n">
        <f aca="false">AH165</f>
        <v>0.09</v>
      </c>
      <c r="AI166" s="345" t="n">
        <f aca="false">IFERROR(AK166/AJ166,0)</f>
        <v>0</v>
      </c>
      <c r="AJ166" s="346" t="n">
        <f aca="false">IF(AN165&lt;0,0,IF(A166=$B$9,AN165+$D$9,IF(A166=$B$10,AN165+$D$10,IF(A166=$B$11,AN165+$D$11,AN165))))</f>
        <v>0</v>
      </c>
      <c r="AK166" s="346" t="n">
        <f aca="false">IF(AJ166+AL166-AK165&lt;=0,AJ166+AL166,IF(A166=$B$9,$F$9,IF(A166=$B$10,$F$10,IF(A166=$B$11,$F$11,AK165*(1+AQ166)))))</f>
        <v>0</v>
      </c>
      <c r="AL166" s="347" t="n">
        <f aca="false">IFERROR((AO166/360*AU166*AJ166),0)</f>
        <v>0</v>
      </c>
      <c r="AM166" s="346" t="n">
        <f aca="false">+AK166-AL166</f>
        <v>0</v>
      </c>
      <c r="AN166" s="346" t="n">
        <f aca="false">+AJ166-AM166</f>
        <v>0</v>
      </c>
      <c r="AO166" s="348" t="str">
        <f aca="false">IF(AJ166=0,"",AH166)</f>
        <v/>
      </c>
      <c r="AP166" s="346" t="n">
        <f aca="false">IF(AJ166&lt;=0,0,IF('Simulador Valora'!$X$72=1,0,AJ166*'Simulador Valora'!$X$75))+IF(AJ166&lt;=0,0,IF('Simulador Valora'!$V$40=1,'Simulador Valora'!$L$52,IF('Simulador Valora'!$V$40=3,'Simulador Valora'!$I$52,IF('Simulador Valora'!$V$40=4,'Simulador Valora'!$E$52))))</f>
        <v>0</v>
      </c>
      <c r="AQ166" s="349"/>
      <c r="AR166" s="346" t="n">
        <f aca="false">AL166+AM166+AP166</f>
        <v>0</v>
      </c>
      <c r="AS166" s="0" t="n">
        <f aca="false">IFERROR(IF(AK166&lt;=0.01,0,AS165-1),0)</f>
        <v>0</v>
      </c>
      <c r="AT166" s="357" t="str">
        <f aca="false">IF(AJ166=0,"",DATE(YEAR(AT165),MONTH(AT165)+1,1))</f>
        <v/>
      </c>
      <c r="AU166" s="352" t="n">
        <f aca="false">IFERROR(DAY(DATE(YEAR(AT166),MONTH(AT166)+1,0)),0)</f>
        <v>0</v>
      </c>
      <c r="AV166" s="314" t="n">
        <v>147</v>
      </c>
      <c r="AZ166" s="314"/>
    </row>
    <row r="167" customFormat="false" ht="12.5" hidden="false" customHeight="false" outlineLevel="0" collapsed="false">
      <c r="A167" s="333" t="n">
        <v>148</v>
      </c>
      <c r="B167" s="334" t="n">
        <f aca="false">IF(R166&lt;0,0,IF(A167=$B$9,R166+$D$9,IF(A167=$B$10,R166+$D$10,IF(A167=$B$11,R166+$D$11,R166))))</f>
        <v>0</v>
      </c>
      <c r="C167" s="335"/>
      <c r="D167" s="334" t="n">
        <f aca="false">IF(B167+F167-D166&lt;=0,B167+F167,IF(A167=$B$9,$F$9,IF(A167=$B$10,$F$10,IF(A167=$B$11,$F$11,IF(AND('Simulador Valora'!$AE$45=2,L166=0),D166*(1+Z167),IF($AO$3=2,B167*AI167,D166*(1+Z167)))))))</f>
        <v>0</v>
      </c>
      <c r="E167" s="336"/>
      <c r="F167" s="336" t="n">
        <f aca="false">IF(B167=0,0,P167/360*AU167*B167)</f>
        <v>0</v>
      </c>
      <c r="G167" s="336"/>
      <c r="H167" s="336" t="n">
        <f aca="false">D167-F167</f>
        <v>0</v>
      </c>
      <c r="I167" s="337"/>
      <c r="J167" s="336" t="n">
        <f aca="false">IF(B167-H167=0,0,J165)</f>
        <v>0</v>
      </c>
      <c r="K167" s="337"/>
      <c r="L167" s="338"/>
      <c r="M167" s="337"/>
      <c r="N167" s="336" t="n">
        <f aca="false">IF('Simulador Valora'!$T$65=1,0,L167*'Simulador Valora'!$T$66*'Simulador Valora'!$U$64)</f>
        <v>0</v>
      </c>
      <c r="O167" s="339"/>
      <c r="P167" s="340" t="n">
        <f aca="false">IF(B167=0,0,AH167)</f>
        <v>0</v>
      </c>
      <c r="Q167" s="2"/>
      <c r="R167" s="336" t="n">
        <f aca="false">B167-H167-J167-L167+N167</f>
        <v>0</v>
      </c>
      <c r="S167" s="336"/>
      <c r="T167" s="336" t="n">
        <f aca="false">IF(B167&lt;=0,0,IF('Simulador Valora'!$X$72=1,0,B167*'Simulador Valora'!$X$75))</f>
        <v>0</v>
      </c>
      <c r="U167" s="336"/>
      <c r="V167" s="336" t="n">
        <f aca="false">IF(B167&lt;=0,0,IF('Simulador Valora'!$V$40=1,'Simulador Valora'!$L$52,IF('Simulador Valora'!$V$40=3,'Simulador Valora'!$I$52,IF('Simulador Valora'!$V$40=4,'Simulador Valora'!$E$52))))</f>
        <v>0</v>
      </c>
      <c r="W167" s="336"/>
      <c r="X167" s="336" t="n">
        <f aca="false">IF(B167&lt;=0,0,(D167+L167+T167+V167))</f>
        <v>0</v>
      </c>
      <c r="Y167" s="341"/>
      <c r="Z167" s="365"/>
      <c r="AA167" s="372"/>
      <c r="AB167" s="373" t="n">
        <v>12</v>
      </c>
      <c r="AC167" s="286" t="n">
        <v>4</v>
      </c>
      <c r="AD167" s="266" t="n">
        <f aca="false">+IF(R167&lt;=0,IF(R166&gt;0,+A167,0),0)</f>
        <v>0</v>
      </c>
      <c r="AE167" s="266" t="n">
        <f aca="false">+IF(AD167&gt;0,+AB167,0)</f>
        <v>0</v>
      </c>
      <c r="AF167" s="266" t="n">
        <f aca="false">+IF(AD167&gt;0,+AC167,0)</f>
        <v>0</v>
      </c>
      <c r="AG167" s="286" t="n">
        <f aca="false">X167</f>
        <v>0</v>
      </c>
      <c r="AH167" s="344" t="n">
        <f aca="false">AH166</f>
        <v>0.09</v>
      </c>
      <c r="AI167" s="345" t="n">
        <f aca="false">IFERROR(AK167/AJ167,0)</f>
        <v>0</v>
      </c>
      <c r="AJ167" s="346" t="n">
        <f aca="false">IF(AN166&lt;0,0,IF(A167=$B$9,AN166+$D$9,IF(A167=$B$10,AN166+$D$10,IF(A167=$B$11,AN166+$D$11,AN166))))</f>
        <v>0</v>
      </c>
      <c r="AK167" s="346" t="n">
        <f aca="false">IF(AJ167+AL167-AK166&lt;=0,AJ167+AL167,IF(A167=$B$9,$F$9,IF(A167=$B$10,$F$10,IF(A167=$B$11,$F$11,AK166*(1+AQ167)))))</f>
        <v>0</v>
      </c>
      <c r="AL167" s="347" t="n">
        <f aca="false">IFERROR((AO167/360*AU167*AJ167),0)</f>
        <v>0</v>
      </c>
      <c r="AM167" s="346" t="n">
        <f aca="false">+AK167-AL167</f>
        <v>0</v>
      </c>
      <c r="AN167" s="346" t="n">
        <f aca="false">+AJ167-AM167</f>
        <v>0</v>
      </c>
      <c r="AO167" s="348" t="str">
        <f aca="false">IF(AJ167=0,"",AH167)</f>
        <v/>
      </c>
      <c r="AP167" s="346" t="n">
        <f aca="false">IF(AJ167&lt;=0,0,IF('Simulador Valora'!$X$72=1,0,AJ167*'Simulador Valora'!$X$75))+IF(AJ167&lt;=0,0,IF('Simulador Valora'!$V$40=1,'Simulador Valora'!$L$52,IF('Simulador Valora'!$V$40=3,'Simulador Valora'!$I$52,IF('Simulador Valora'!$V$40=4,'Simulador Valora'!$E$52))))</f>
        <v>0</v>
      </c>
      <c r="AQ167" s="349"/>
      <c r="AR167" s="346" t="n">
        <f aca="false">AL167+AM167+AP167</f>
        <v>0</v>
      </c>
      <c r="AS167" s="0" t="n">
        <f aca="false">IFERROR(IF(AK167&lt;=0.01,0,AS166-1),0)</f>
        <v>0</v>
      </c>
      <c r="AT167" s="357" t="str">
        <f aca="false">IF(AJ167=0,"",DATE(YEAR(AT166),MONTH(AT166)+1,1))</f>
        <v/>
      </c>
      <c r="AU167" s="352" t="n">
        <f aca="false">IFERROR(DAY(DATE(YEAR(AT167),MONTH(AT167)+1,0)),0)</f>
        <v>0</v>
      </c>
      <c r="AV167" s="314" t="n">
        <v>148</v>
      </c>
      <c r="AZ167" s="314"/>
    </row>
    <row r="168" customFormat="false" ht="12.5" hidden="false" customHeight="false" outlineLevel="0" collapsed="false">
      <c r="A168" s="333" t="n">
        <v>149</v>
      </c>
      <c r="B168" s="334" t="n">
        <f aca="false">IF(R167&lt;0,0,IF(A168=$B$9,R167+$D$9,IF(A168=$B$10,R167+$D$10,IF(A168=$B$11,R167+$D$11,R167))))</f>
        <v>0</v>
      </c>
      <c r="C168" s="335"/>
      <c r="D168" s="334" t="n">
        <f aca="false">IF(B168+F168-D167&lt;=0,B168+F168,IF(A168=$B$9,$F$9,IF(A168=$B$10,$F$10,IF(A168=$B$11,$F$11,IF(AND('Simulador Valora'!$AE$45=2,L167=0),D167*(1+Z168),IF($AO$3=2,B168*AI168,D167*(1+Z168)))))))</f>
        <v>0</v>
      </c>
      <c r="E168" s="336"/>
      <c r="F168" s="336" t="n">
        <f aca="false">IF(B168=0,0,P168/360*AU168*B168)</f>
        <v>0</v>
      </c>
      <c r="G168" s="336"/>
      <c r="H168" s="336" t="n">
        <f aca="false">D168-F168</f>
        <v>0</v>
      </c>
      <c r="I168" s="337"/>
      <c r="J168" s="336"/>
      <c r="K168" s="337"/>
      <c r="L168" s="338"/>
      <c r="M168" s="337"/>
      <c r="N168" s="336" t="n">
        <f aca="false">IF('Simulador Valora'!$T$65=1,0,L168*'Simulador Valora'!$T$66*'Simulador Valora'!$U$64)</f>
        <v>0</v>
      </c>
      <c r="O168" s="339"/>
      <c r="P168" s="340" t="n">
        <f aca="false">IF(B168=0,0,AH168)</f>
        <v>0</v>
      </c>
      <c r="Q168" s="2"/>
      <c r="R168" s="336" t="n">
        <f aca="false">B168-H168-J168-L168+N168</f>
        <v>0</v>
      </c>
      <c r="S168" s="336"/>
      <c r="T168" s="336" t="n">
        <f aca="false">IF(B168&lt;=0,0,IF('Simulador Valora'!$X$72=1,0,B168*'Simulador Valora'!$X$75))</f>
        <v>0</v>
      </c>
      <c r="U168" s="336"/>
      <c r="V168" s="336" t="n">
        <f aca="false">IF(B168&lt;=0,0,IF('Simulador Valora'!$V$40=1,'Simulador Valora'!$L$52,IF('Simulador Valora'!$V$40=3,'Simulador Valora'!$I$52,IF('Simulador Valora'!$V$40=4,'Simulador Valora'!$E$52))))</f>
        <v>0</v>
      </c>
      <c r="W168" s="336"/>
      <c r="X168" s="336" t="n">
        <f aca="false">IF(B168&lt;=0,0,(D168+L168+T168+V168))</f>
        <v>0</v>
      </c>
      <c r="Y168" s="341"/>
      <c r="Z168" s="365"/>
      <c r="AA168" s="372"/>
      <c r="AB168" s="373" t="n">
        <v>12</v>
      </c>
      <c r="AC168" s="286" t="n">
        <v>5</v>
      </c>
      <c r="AD168" s="266" t="n">
        <f aca="false">+IF(R168&lt;=0,IF(R167&gt;0,+A168,0),0)</f>
        <v>0</v>
      </c>
      <c r="AE168" s="266" t="n">
        <f aca="false">+IF(AD168&gt;0,+AB168,0)</f>
        <v>0</v>
      </c>
      <c r="AF168" s="266" t="n">
        <f aca="false">+IF(AD168&gt;0,+AC168,0)</f>
        <v>0</v>
      </c>
      <c r="AG168" s="286" t="n">
        <f aca="false">X168</f>
        <v>0</v>
      </c>
      <c r="AH168" s="344" t="n">
        <f aca="false">AH167</f>
        <v>0.09</v>
      </c>
      <c r="AI168" s="345" t="n">
        <f aca="false">IFERROR(AK168/AJ168,0)</f>
        <v>0</v>
      </c>
      <c r="AJ168" s="346" t="n">
        <f aca="false">IF(AN167&lt;0,0,IF(A168=$B$9,AN167+$D$9,IF(A168=$B$10,AN167+$D$10,IF(A168=$B$11,AN167+$D$11,AN167))))</f>
        <v>0</v>
      </c>
      <c r="AK168" s="346" t="n">
        <f aca="false">IF(AJ168+AL168-AK167&lt;=0,AJ168+AL168,IF(A168=$B$9,$F$9,IF(A168=$B$10,$F$10,IF(A168=$B$11,$F$11,AK167*(1+AQ168)))))</f>
        <v>0</v>
      </c>
      <c r="AL168" s="347" t="n">
        <f aca="false">IFERROR((AO168/360*AU168*AJ168),0)</f>
        <v>0</v>
      </c>
      <c r="AM168" s="346" t="n">
        <f aca="false">+AK168-AL168</f>
        <v>0</v>
      </c>
      <c r="AN168" s="346" t="n">
        <f aca="false">+AJ168-AM168</f>
        <v>0</v>
      </c>
      <c r="AO168" s="348" t="str">
        <f aca="false">IF(AJ168=0,"",AH168)</f>
        <v/>
      </c>
      <c r="AP168" s="346" t="n">
        <f aca="false">IF(AJ168&lt;=0,0,IF('Simulador Valora'!$X$72=1,0,AJ168*'Simulador Valora'!$X$75))+IF(AJ168&lt;=0,0,IF('Simulador Valora'!$V$40=1,'Simulador Valora'!$L$52,IF('Simulador Valora'!$V$40=3,'Simulador Valora'!$I$52,IF('Simulador Valora'!$V$40=4,'Simulador Valora'!$E$52))))</f>
        <v>0</v>
      </c>
      <c r="AQ168" s="349"/>
      <c r="AR168" s="346" t="n">
        <f aca="false">AL168+AM168+AP168</f>
        <v>0</v>
      </c>
      <c r="AS168" s="0" t="n">
        <f aca="false">IFERROR(IF(AK168&lt;=0.01,0,AS167-1),0)</f>
        <v>0</v>
      </c>
      <c r="AT168" s="357" t="str">
        <f aca="false">IF(AJ168=0,"",DATE(YEAR(AT167),MONTH(AT167)+1,1))</f>
        <v/>
      </c>
      <c r="AU168" s="352" t="n">
        <f aca="false">IFERROR(DAY(DATE(YEAR(AT168),MONTH(AT168)+1,0)),0)</f>
        <v>0</v>
      </c>
      <c r="AV168" s="314" t="n">
        <v>149</v>
      </c>
      <c r="AZ168" s="314"/>
    </row>
    <row r="169" customFormat="false" ht="12.5" hidden="false" customHeight="false" outlineLevel="0" collapsed="false">
      <c r="A169" s="333" t="n">
        <v>150</v>
      </c>
      <c r="B169" s="334" t="n">
        <f aca="false">IF(R168&lt;0,0,IF(A169=$B$9,R168+$D$9,IF(A169=$B$10,R168+$D$10,IF(A169=$B$11,R168+$D$11,R168))))</f>
        <v>0</v>
      </c>
      <c r="C169" s="335"/>
      <c r="D169" s="334" t="n">
        <f aca="false">IF(B169+F169-D168&lt;=0,B169+F169,IF(A169=$B$9,$F$9,IF(A169=$B$10,$F$10,IF(A169=$B$11,$F$11,IF(AND('Simulador Valora'!$AE$45=2,L168=0),D168*(1+Z169),IF($AO$3=2,B169*AI169,D168*(1+Z169)))))))</f>
        <v>0</v>
      </c>
      <c r="E169" s="336"/>
      <c r="F169" s="336" t="n">
        <f aca="false">IF(B169=0,0,P169/360*AU169*B169)</f>
        <v>0</v>
      </c>
      <c r="G169" s="336"/>
      <c r="H169" s="336" t="n">
        <f aca="false">D169-F169</f>
        <v>0</v>
      </c>
      <c r="I169" s="337"/>
      <c r="J169" s="336" t="n">
        <f aca="false">IF(B169-H169=0,0,J167)</f>
        <v>0</v>
      </c>
      <c r="K169" s="337"/>
      <c r="L169" s="338"/>
      <c r="M169" s="337"/>
      <c r="N169" s="336" t="n">
        <f aca="false">IF('Simulador Valora'!$T$65=1,0,L169*'Simulador Valora'!$T$66*'Simulador Valora'!$U$64)</f>
        <v>0</v>
      </c>
      <c r="O169" s="339"/>
      <c r="P169" s="340" t="n">
        <f aca="false">IF(B169=0,0,AH169)</f>
        <v>0</v>
      </c>
      <c r="Q169" s="2"/>
      <c r="R169" s="336" t="n">
        <f aca="false">B169-H169-J169-L169+N169</f>
        <v>0</v>
      </c>
      <c r="S169" s="336"/>
      <c r="T169" s="336" t="n">
        <f aca="false">IF(B169&lt;=0,0,IF('Simulador Valora'!$X$72=1,0,B169*'Simulador Valora'!$X$75))</f>
        <v>0</v>
      </c>
      <c r="U169" s="336"/>
      <c r="V169" s="336" t="n">
        <f aca="false">IF(B169&lt;=0,0,IF('Simulador Valora'!$V$40=1,'Simulador Valora'!$L$52,IF('Simulador Valora'!$V$40=3,'Simulador Valora'!$I$52,IF('Simulador Valora'!$V$40=4,'Simulador Valora'!$E$52))))</f>
        <v>0</v>
      </c>
      <c r="W169" s="336"/>
      <c r="X169" s="336" t="n">
        <f aca="false">IF(B169&lt;=0,0,(D169+L169+T169+V169))</f>
        <v>0</v>
      </c>
      <c r="Y169" s="341"/>
      <c r="Z169" s="365"/>
      <c r="AA169" s="372"/>
      <c r="AB169" s="373" t="n">
        <v>12</v>
      </c>
      <c r="AC169" s="286" t="n">
        <v>6</v>
      </c>
      <c r="AD169" s="266" t="n">
        <f aca="false">+IF(R169&lt;=0,IF(R168&gt;0,+A169,0),0)</f>
        <v>0</v>
      </c>
      <c r="AE169" s="266" t="n">
        <f aca="false">+IF(AD169&gt;0,+AB169,0)</f>
        <v>0</v>
      </c>
      <c r="AF169" s="266" t="n">
        <f aca="false">+IF(AD169&gt;0,+AC169,0)</f>
        <v>0</v>
      </c>
      <c r="AG169" s="286" t="n">
        <f aca="false">X169</f>
        <v>0</v>
      </c>
      <c r="AH169" s="344" t="n">
        <f aca="false">AH168</f>
        <v>0.09</v>
      </c>
      <c r="AI169" s="345" t="n">
        <f aca="false">IFERROR(AK169/AJ169,0)</f>
        <v>0</v>
      </c>
      <c r="AJ169" s="346" t="n">
        <f aca="false">IF(AN168&lt;0,0,IF(A169=$B$9,AN168+$D$9,IF(A169=$B$10,AN168+$D$10,IF(A169=$B$11,AN168+$D$11,AN168))))</f>
        <v>0</v>
      </c>
      <c r="AK169" s="346" t="n">
        <f aca="false">IF(AJ169+AL169-AK168&lt;=0,AJ169+AL169,IF(A169=$B$9,$F$9,IF(A169=$B$10,$F$10,IF(A169=$B$11,$F$11,AK168*(1+AQ169)))))</f>
        <v>0</v>
      </c>
      <c r="AL169" s="347" t="n">
        <f aca="false">IFERROR((AO169/360*AU169*AJ169),0)</f>
        <v>0</v>
      </c>
      <c r="AM169" s="346" t="n">
        <f aca="false">+AK169-AL169</f>
        <v>0</v>
      </c>
      <c r="AN169" s="346" t="n">
        <f aca="false">+AJ169-AM169</f>
        <v>0</v>
      </c>
      <c r="AO169" s="348" t="str">
        <f aca="false">IF(AJ169=0,"",AH169)</f>
        <v/>
      </c>
      <c r="AP169" s="346" t="n">
        <f aca="false">IF(AJ169&lt;=0,0,IF('Simulador Valora'!$X$72=1,0,AJ169*'Simulador Valora'!$X$75))+IF(AJ169&lt;=0,0,IF('Simulador Valora'!$V$40=1,'Simulador Valora'!$L$52,IF('Simulador Valora'!$V$40=3,'Simulador Valora'!$I$52,IF('Simulador Valora'!$V$40=4,'Simulador Valora'!$E$52))))</f>
        <v>0</v>
      </c>
      <c r="AQ169" s="349"/>
      <c r="AR169" s="346" t="n">
        <f aca="false">AL169+AM169+AP169</f>
        <v>0</v>
      </c>
      <c r="AS169" s="0" t="n">
        <f aca="false">IFERROR(IF(AK169&lt;=0.01,0,AS168-1),0)</f>
        <v>0</v>
      </c>
      <c r="AT169" s="357" t="str">
        <f aca="false">IF(AJ169=0,"",DATE(YEAR(AT168),MONTH(AT168)+1,1))</f>
        <v/>
      </c>
      <c r="AU169" s="352" t="n">
        <f aca="false">IFERROR(DAY(DATE(YEAR(AT169),MONTH(AT169)+1,0)),0)</f>
        <v>0</v>
      </c>
      <c r="AV169" s="314" t="n">
        <v>150</v>
      </c>
      <c r="AZ169" s="314"/>
    </row>
    <row r="170" customFormat="false" ht="12.5" hidden="false" customHeight="false" outlineLevel="0" collapsed="false">
      <c r="A170" s="333" t="n">
        <v>151</v>
      </c>
      <c r="B170" s="334" t="n">
        <f aca="false">IF(R169&lt;0,0,IF(A170=$B$9,R169+$D$9,IF(A170=$B$10,R169+$D$10,IF(A170=$B$11,R169+$D$11,R169))))</f>
        <v>0</v>
      </c>
      <c r="C170" s="335"/>
      <c r="D170" s="334" t="n">
        <f aca="false">IF(B170+F170-D169&lt;=0,B170+F170,IF(A170=$B$9,$F$9,IF(A170=$B$10,$F$10,IF(A170=$B$11,$F$11,IF(AND('Simulador Valora'!$AE$45=2,L169=0),D169*(1+Z170),IF($AO$3=2,B170*AI170,D169*(1+Z170)))))))</f>
        <v>0</v>
      </c>
      <c r="E170" s="336"/>
      <c r="F170" s="336" t="n">
        <f aca="false">IF(B170=0,0,P170/360*AU170*B170)</f>
        <v>0</v>
      </c>
      <c r="G170" s="336"/>
      <c r="H170" s="336" t="n">
        <f aca="false">D170-F170</f>
        <v>0</v>
      </c>
      <c r="I170" s="337"/>
      <c r="J170" s="336"/>
      <c r="K170" s="337"/>
      <c r="L170" s="338"/>
      <c r="M170" s="337"/>
      <c r="N170" s="336" t="n">
        <f aca="false">IF('Simulador Valora'!$T$65=1,0,L170*'Simulador Valora'!$T$66*'Simulador Valora'!$U$64)</f>
        <v>0</v>
      </c>
      <c r="O170" s="339"/>
      <c r="P170" s="340" t="n">
        <f aca="false">IF(B170=0,0,AH170)</f>
        <v>0</v>
      </c>
      <c r="Q170" s="2"/>
      <c r="R170" s="336" t="n">
        <f aca="false">B170-H170-J170-L170+N170</f>
        <v>0</v>
      </c>
      <c r="S170" s="336"/>
      <c r="T170" s="336" t="n">
        <f aca="false">IF(B170&lt;=0,0,IF('Simulador Valora'!$X$72=1,0,B170*'Simulador Valora'!$X$75))</f>
        <v>0</v>
      </c>
      <c r="U170" s="336"/>
      <c r="V170" s="336" t="n">
        <f aca="false">IF(B170&lt;=0,0,IF('Simulador Valora'!$V$40=1,'Simulador Valora'!$L$52,IF('Simulador Valora'!$V$40=3,'Simulador Valora'!$I$52,IF('Simulador Valora'!$V$40=4,'Simulador Valora'!$E$52))))</f>
        <v>0</v>
      </c>
      <c r="W170" s="336"/>
      <c r="X170" s="336" t="n">
        <f aca="false">IF(B170&lt;=0,0,(D170+L170+T170+V170))</f>
        <v>0</v>
      </c>
      <c r="Y170" s="341"/>
      <c r="Z170" s="365"/>
      <c r="AA170" s="372"/>
      <c r="AB170" s="373" t="n">
        <v>12</v>
      </c>
      <c r="AC170" s="286" t="n">
        <v>7</v>
      </c>
      <c r="AD170" s="266" t="n">
        <f aca="false">+IF(R170&lt;=0,IF(R169&gt;0,+A170,0),0)</f>
        <v>0</v>
      </c>
      <c r="AE170" s="266" t="n">
        <f aca="false">+IF(AD170&gt;0,+AB170,0)</f>
        <v>0</v>
      </c>
      <c r="AF170" s="266" t="n">
        <f aca="false">+IF(AD170&gt;0,+AC170,0)</f>
        <v>0</v>
      </c>
      <c r="AG170" s="286" t="n">
        <f aca="false">X170</f>
        <v>0</v>
      </c>
      <c r="AH170" s="344" t="n">
        <f aca="false">AH169</f>
        <v>0.09</v>
      </c>
      <c r="AI170" s="345" t="n">
        <f aca="false">IFERROR(AK170/AJ170,0)</f>
        <v>0</v>
      </c>
      <c r="AJ170" s="346" t="n">
        <f aca="false">IF(AN169&lt;0,0,IF(A170=$B$9,AN169+$D$9,IF(A170=$B$10,AN169+$D$10,IF(A170=$B$11,AN169+$D$11,AN169))))</f>
        <v>0</v>
      </c>
      <c r="AK170" s="346" t="n">
        <f aca="false">IF(AJ170+AL170-AK169&lt;=0,AJ170+AL170,IF(A170=$B$9,$F$9,IF(A170=$B$10,$F$10,IF(A170=$B$11,$F$11,AK169*(1+AQ170)))))</f>
        <v>0</v>
      </c>
      <c r="AL170" s="347" t="n">
        <f aca="false">IFERROR((AO170/360*AU170*AJ170),0)</f>
        <v>0</v>
      </c>
      <c r="AM170" s="346" t="n">
        <f aca="false">+AK170-AL170</f>
        <v>0</v>
      </c>
      <c r="AN170" s="346" t="n">
        <f aca="false">+AJ170-AM170</f>
        <v>0</v>
      </c>
      <c r="AO170" s="348" t="str">
        <f aca="false">IF(AJ170=0,"",AH170)</f>
        <v/>
      </c>
      <c r="AP170" s="346" t="n">
        <f aca="false">IF(AJ170&lt;=0,0,IF('Simulador Valora'!$X$72=1,0,AJ170*'Simulador Valora'!$X$75))+IF(AJ170&lt;=0,0,IF('Simulador Valora'!$V$40=1,'Simulador Valora'!$L$52,IF('Simulador Valora'!$V$40=3,'Simulador Valora'!$I$52,IF('Simulador Valora'!$V$40=4,'Simulador Valora'!$E$52))))</f>
        <v>0</v>
      </c>
      <c r="AQ170" s="349"/>
      <c r="AR170" s="346" t="n">
        <f aca="false">AL170+AM170+AP170</f>
        <v>0</v>
      </c>
      <c r="AS170" s="0" t="n">
        <f aca="false">IFERROR(IF(AK170&lt;=0.01,0,AS169-1),0)</f>
        <v>0</v>
      </c>
      <c r="AT170" s="357" t="str">
        <f aca="false">IF(AJ170=0,"",DATE(YEAR(AT169),MONTH(AT169)+1,1))</f>
        <v/>
      </c>
      <c r="AU170" s="352" t="n">
        <f aca="false">IFERROR(DAY(DATE(YEAR(AT170),MONTH(AT170)+1,0)),0)</f>
        <v>0</v>
      </c>
      <c r="AV170" s="314" t="n">
        <v>151</v>
      </c>
      <c r="AZ170" s="314"/>
    </row>
    <row r="171" customFormat="false" ht="12.5" hidden="false" customHeight="false" outlineLevel="0" collapsed="false">
      <c r="A171" s="333" t="n">
        <v>152</v>
      </c>
      <c r="B171" s="334" t="n">
        <f aca="false">IF(R170&lt;0,0,IF(A171=$B$9,R170+$D$9,IF(A171=$B$10,R170+$D$10,IF(A171=$B$11,R170+$D$11,R170))))</f>
        <v>0</v>
      </c>
      <c r="C171" s="335"/>
      <c r="D171" s="334" t="n">
        <f aca="false">IF(B171+F171-D170&lt;=0,B171+F171,IF(A171=$B$9,$F$9,IF(A171=$B$10,$F$10,IF(A171=$B$11,$F$11,IF(AND('Simulador Valora'!$AE$45=2,L170=0),D170*(1+Z171),IF($AO$3=2,B171*AI171,D170*(1+Z171)))))))</f>
        <v>0</v>
      </c>
      <c r="E171" s="336"/>
      <c r="F171" s="336" t="n">
        <f aca="false">IF(B171=0,0,P171/360*AU171*B171)</f>
        <v>0</v>
      </c>
      <c r="G171" s="336"/>
      <c r="H171" s="336" t="n">
        <f aca="false">D171-F171</f>
        <v>0</v>
      </c>
      <c r="I171" s="337"/>
      <c r="J171" s="336" t="n">
        <f aca="false">IF(B171-H171=0,0,J169)</f>
        <v>0</v>
      </c>
      <c r="K171" s="337"/>
      <c r="L171" s="338"/>
      <c r="M171" s="337"/>
      <c r="N171" s="336" t="n">
        <f aca="false">IF('Simulador Valora'!$T$65=1,0,L171*'Simulador Valora'!$T$66*'Simulador Valora'!$U$64)</f>
        <v>0</v>
      </c>
      <c r="O171" s="339"/>
      <c r="P171" s="340" t="n">
        <f aca="false">IF(B171=0,0,AH171)</f>
        <v>0</v>
      </c>
      <c r="Q171" s="2"/>
      <c r="R171" s="336" t="n">
        <f aca="false">B171-H171-J171-L171+N171</f>
        <v>0</v>
      </c>
      <c r="S171" s="336"/>
      <c r="T171" s="336" t="n">
        <f aca="false">IF(B171&lt;=0,0,IF('Simulador Valora'!$X$72=1,0,B171*'Simulador Valora'!$X$75))</f>
        <v>0</v>
      </c>
      <c r="U171" s="336"/>
      <c r="V171" s="336" t="n">
        <f aca="false">IF(B171&lt;=0,0,IF('Simulador Valora'!$V$40=1,'Simulador Valora'!$L$52,IF('Simulador Valora'!$V$40=3,'Simulador Valora'!$I$52,IF('Simulador Valora'!$V$40=4,'Simulador Valora'!$E$52))))</f>
        <v>0</v>
      </c>
      <c r="W171" s="336"/>
      <c r="X171" s="336" t="n">
        <f aca="false">IF(B171&lt;=0,0,(D171+L171+T171+V171))</f>
        <v>0</v>
      </c>
      <c r="Y171" s="341"/>
      <c r="Z171" s="365"/>
      <c r="AA171" s="372"/>
      <c r="AB171" s="373" t="n">
        <v>12</v>
      </c>
      <c r="AC171" s="286" t="n">
        <v>8</v>
      </c>
      <c r="AD171" s="266" t="n">
        <f aca="false">+IF(R171&lt;=0,IF(R170&gt;0,+A171,0),0)</f>
        <v>0</v>
      </c>
      <c r="AE171" s="266" t="n">
        <f aca="false">+IF(AD171&gt;0,+AB171,0)</f>
        <v>0</v>
      </c>
      <c r="AF171" s="266" t="n">
        <f aca="false">+IF(AD171&gt;0,+AC171,0)</f>
        <v>0</v>
      </c>
      <c r="AG171" s="286" t="n">
        <f aca="false">X171</f>
        <v>0</v>
      </c>
      <c r="AH171" s="344" t="n">
        <f aca="false">AH170</f>
        <v>0.09</v>
      </c>
      <c r="AI171" s="345" t="n">
        <f aca="false">IFERROR(AK171/AJ171,0)</f>
        <v>0</v>
      </c>
      <c r="AJ171" s="346" t="n">
        <f aca="false">IF(AN170&lt;0,0,IF(A171=$B$9,AN170+$D$9,IF(A171=$B$10,AN170+$D$10,IF(A171=$B$11,AN170+$D$11,AN170))))</f>
        <v>0</v>
      </c>
      <c r="AK171" s="346" t="n">
        <f aca="false">IF(AJ171+AL171-AK170&lt;=0,AJ171+AL171,IF(A171=$B$9,$F$9,IF(A171=$B$10,$F$10,IF(A171=$B$11,$F$11,AK170*(1+AQ171)))))</f>
        <v>0</v>
      </c>
      <c r="AL171" s="347" t="n">
        <f aca="false">IFERROR((AO171/360*AU171*AJ171),0)</f>
        <v>0</v>
      </c>
      <c r="AM171" s="346" t="n">
        <f aca="false">+AK171-AL171</f>
        <v>0</v>
      </c>
      <c r="AN171" s="346" t="n">
        <f aca="false">+AJ171-AM171</f>
        <v>0</v>
      </c>
      <c r="AO171" s="348" t="str">
        <f aca="false">IF(AJ171=0,"",AH171)</f>
        <v/>
      </c>
      <c r="AP171" s="346" t="n">
        <f aca="false">IF(AJ171&lt;=0,0,IF('Simulador Valora'!$X$72=1,0,AJ171*'Simulador Valora'!$X$75))+IF(AJ171&lt;=0,0,IF('Simulador Valora'!$V$40=1,'Simulador Valora'!$L$52,IF('Simulador Valora'!$V$40=3,'Simulador Valora'!$I$52,IF('Simulador Valora'!$V$40=4,'Simulador Valora'!$E$52))))</f>
        <v>0</v>
      </c>
      <c r="AQ171" s="349"/>
      <c r="AR171" s="346" t="n">
        <f aca="false">AL171+AM171+AP171</f>
        <v>0</v>
      </c>
      <c r="AS171" s="0" t="n">
        <f aca="false">IFERROR(IF(AK171&lt;=0.01,0,AS170-1),0)</f>
        <v>0</v>
      </c>
      <c r="AT171" s="357" t="str">
        <f aca="false">IF(AJ171=0,"",DATE(YEAR(AT170),MONTH(AT170)+1,1))</f>
        <v/>
      </c>
      <c r="AU171" s="352" t="n">
        <f aca="false">IFERROR(DAY(DATE(YEAR(AT171),MONTH(AT171)+1,0)),0)</f>
        <v>0</v>
      </c>
      <c r="AV171" s="314" t="n">
        <v>152</v>
      </c>
      <c r="AZ171" s="314"/>
    </row>
    <row r="172" customFormat="false" ht="12.5" hidden="false" customHeight="false" outlineLevel="0" collapsed="false">
      <c r="A172" s="333" t="n">
        <v>153</v>
      </c>
      <c r="B172" s="334" t="n">
        <f aca="false">IF(R171&lt;0,0,IF(A172=$B$9,R171+$D$9,IF(A172=$B$10,R171+$D$10,IF(A172=$B$11,R171+$D$11,R171))))</f>
        <v>0</v>
      </c>
      <c r="C172" s="335"/>
      <c r="D172" s="334" t="n">
        <f aca="false">IF(B172+F172-D171&lt;=0,B172+F172,IF(A172=$B$9,$F$9,IF(A172=$B$10,$F$10,IF(A172=$B$11,$F$11,IF(AND('Simulador Valora'!$AE$45=2,L171=0),D171*(1+Z172),IF($AO$3=2,B172*AI172,D171*(1+Z172)))))))</f>
        <v>0</v>
      </c>
      <c r="E172" s="336"/>
      <c r="F172" s="336" t="n">
        <f aca="false">IF(B172=0,0,P172/360*AU172*B172)</f>
        <v>0</v>
      </c>
      <c r="G172" s="336"/>
      <c r="H172" s="336" t="n">
        <f aca="false">D172-F172</f>
        <v>0</v>
      </c>
      <c r="I172" s="337"/>
      <c r="J172" s="336"/>
      <c r="K172" s="337"/>
      <c r="L172" s="338"/>
      <c r="M172" s="337"/>
      <c r="N172" s="336" t="n">
        <f aca="false">IF('Simulador Valora'!$T$65=1,0,L172*'Simulador Valora'!$T$66*'Simulador Valora'!$U$64)</f>
        <v>0</v>
      </c>
      <c r="O172" s="339"/>
      <c r="P172" s="340" t="n">
        <f aca="false">IF(B172=0,0,AH172)</f>
        <v>0</v>
      </c>
      <c r="Q172" s="2"/>
      <c r="R172" s="336" t="n">
        <f aca="false">B172-H172-J172-L172+N172</f>
        <v>0</v>
      </c>
      <c r="S172" s="336"/>
      <c r="T172" s="336" t="n">
        <f aca="false">IF(B172&lt;=0,0,IF('Simulador Valora'!$X$72=1,0,B172*'Simulador Valora'!$X$75))</f>
        <v>0</v>
      </c>
      <c r="U172" s="336"/>
      <c r="V172" s="336" t="n">
        <f aca="false">IF(B172&lt;=0,0,IF('Simulador Valora'!$V$40=1,'Simulador Valora'!$L$52,IF('Simulador Valora'!$V$40=3,'Simulador Valora'!$I$52,IF('Simulador Valora'!$V$40=4,'Simulador Valora'!$E$52))))</f>
        <v>0</v>
      </c>
      <c r="W172" s="336"/>
      <c r="X172" s="336" t="n">
        <f aca="false">IF(B172&lt;=0,0,(D172+L172+T172+V172))</f>
        <v>0</v>
      </c>
      <c r="Y172" s="341"/>
      <c r="Z172" s="365"/>
      <c r="AA172" s="372"/>
      <c r="AB172" s="373" t="n">
        <v>12</v>
      </c>
      <c r="AC172" s="364" t="n">
        <v>9</v>
      </c>
      <c r="AD172" s="266" t="n">
        <f aca="false">+IF(R172&lt;=0,IF(R171&gt;0,+A172,0),0)</f>
        <v>0</v>
      </c>
      <c r="AE172" s="266" t="n">
        <f aca="false">+IF(AD172&gt;0,+AB172,0)</f>
        <v>0</v>
      </c>
      <c r="AF172" s="266" t="n">
        <f aca="false">+IF(AD172&gt;0,+AC172,0)</f>
        <v>0</v>
      </c>
      <c r="AG172" s="286" t="n">
        <f aca="false">X172</f>
        <v>0</v>
      </c>
      <c r="AH172" s="344" t="n">
        <f aca="false">AH171</f>
        <v>0.09</v>
      </c>
      <c r="AI172" s="345" t="n">
        <f aca="false">IFERROR(AK172/AJ172,0)</f>
        <v>0</v>
      </c>
      <c r="AJ172" s="346" t="n">
        <f aca="false">IF(AN171&lt;0,0,IF(A172=$B$9,AN171+$D$9,IF(A172=$B$10,AN171+$D$10,IF(A172=$B$11,AN171+$D$11,AN171))))</f>
        <v>0</v>
      </c>
      <c r="AK172" s="346" t="n">
        <f aca="false">IF(AJ172+AL172-AK171&lt;=0,AJ172+AL172,IF(A172=$B$9,$F$9,IF(A172=$B$10,$F$10,IF(A172=$B$11,$F$11,AK171*(1+AQ172)))))</f>
        <v>0</v>
      </c>
      <c r="AL172" s="347" t="n">
        <f aca="false">IFERROR((AO172/360*AU172*AJ172),0)</f>
        <v>0</v>
      </c>
      <c r="AM172" s="346" t="n">
        <f aca="false">+AK172-AL172</f>
        <v>0</v>
      </c>
      <c r="AN172" s="346" t="n">
        <f aca="false">+AJ172-AM172</f>
        <v>0</v>
      </c>
      <c r="AO172" s="348" t="str">
        <f aca="false">IF(AJ172=0,"",AH172)</f>
        <v/>
      </c>
      <c r="AP172" s="346" t="n">
        <f aca="false">IF(AJ172&lt;=0,0,IF('Simulador Valora'!$X$72=1,0,AJ172*'Simulador Valora'!$X$75))+IF(AJ172&lt;=0,0,IF('Simulador Valora'!$V$40=1,'Simulador Valora'!$L$52,IF('Simulador Valora'!$V$40=3,'Simulador Valora'!$I$52,IF('Simulador Valora'!$V$40=4,'Simulador Valora'!$E$52))))</f>
        <v>0</v>
      </c>
      <c r="AQ172" s="349"/>
      <c r="AR172" s="346" t="n">
        <f aca="false">AL172+AM172+AP172</f>
        <v>0</v>
      </c>
      <c r="AS172" s="0" t="n">
        <f aca="false">IFERROR(IF(AK172&lt;=0.01,0,AS171-1),0)</f>
        <v>0</v>
      </c>
      <c r="AT172" s="357" t="str">
        <f aca="false">IF(AJ172=0,"",DATE(YEAR(AT171),MONTH(AT171)+1,1))</f>
        <v/>
      </c>
      <c r="AU172" s="352" t="n">
        <f aca="false">IFERROR(DAY(DATE(YEAR(AT172),MONTH(AT172)+1,0)),0)</f>
        <v>0</v>
      </c>
      <c r="AV172" s="314" t="n">
        <v>153</v>
      </c>
      <c r="AZ172" s="314"/>
    </row>
    <row r="173" customFormat="false" ht="12.5" hidden="false" customHeight="false" outlineLevel="0" collapsed="false">
      <c r="A173" s="333" t="n">
        <v>154</v>
      </c>
      <c r="B173" s="334" t="n">
        <f aca="false">IF(R172&lt;0,0,IF(A173=$B$9,R172+$D$9,IF(A173=$B$10,R172+$D$10,IF(A173=$B$11,R172+$D$11,R172))))</f>
        <v>0</v>
      </c>
      <c r="C173" s="335"/>
      <c r="D173" s="334" t="n">
        <f aca="false">IF(B173+F173-D172&lt;=0,B173+F173,IF(A173=$B$9,$F$9,IF(A173=$B$10,$F$10,IF(A173=$B$11,$F$11,IF(AND('Simulador Valora'!$AE$45=2,L172=0),D172*(1+Z173),IF($AO$3=2,B173*AI173,D172*(1+Z173)))))))</f>
        <v>0</v>
      </c>
      <c r="E173" s="336"/>
      <c r="F173" s="336" t="n">
        <f aca="false">IF(B173=0,0,P173/360*AU173*B173)</f>
        <v>0</v>
      </c>
      <c r="G173" s="336"/>
      <c r="H173" s="336" t="n">
        <f aca="false">D173-F173</f>
        <v>0</v>
      </c>
      <c r="I173" s="337"/>
      <c r="J173" s="336" t="n">
        <f aca="false">IF(B173-H173=0,0,J171)</f>
        <v>0</v>
      </c>
      <c r="K173" s="337"/>
      <c r="L173" s="338"/>
      <c r="M173" s="337"/>
      <c r="N173" s="336" t="n">
        <f aca="false">IF('Simulador Valora'!$T$65=1,0,L173*'Simulador Valora'!$T$66*'Simulador Valora'!$U$64)</f>
        <v>0</v>
      </c>
      <c r="O173" s="339"/>
      <c r="P173" s="340" t="n">
        <f aca="false">IF(B173=0,0,AH173)</f>
        <v>0</v>
      </c>
      <c r="Q173" s="2"/>
      <c r="R173" s="336" t="n">
        <f aca="false">B173-H173-J173-L173+N173</f>
        <v>0</v>
      </c>
      <c r="S173" s="336"/>
      <c r="T173" s="336" t="n">
        <f aca="false">IF(B173&lt;=0,0,IF('Simulador Valora'!$X$72=1,0,B173*'Simulador Valora'!$X$75))</f>
        <v>0</v>
      </c>
      <c r="U173" s="336"/>
      <c r="V173" s="336" t="n">
        <f aca="false">IF(B173&lt;=0,0,IF('Simulador Valora'!$V$40=1,'Simulador Valora'!$L$52,IF('Simulador Valora'!$V$40=3,'Simulador Valora'!$I$52,IF('Simulador Valora'!$V$40=4,'Simulador Valora'!$E$52))))</f>
        <v>0</v>
      </c>
      <c r="W173" s="336"/>
      <c r="X173" s="336" t="n">
        <f aca="false">IF(B173&lt;=0,0,(D173+L173+T173+V173))</f>
        <v>0</v>
      </c>
      <c r="Y173" s="341"/>
      <c r="Z173" s="365"/>
      <c r="AA173" s="372"/>
      <c r="AB173" s="373" t="n">
        <v>12</v>
      </c>
      <c r="AC173" s="364" t="n">
        <v>10</v>
      </c>
      <c r="AD173" s="266" t="n">
        <f aca="false">+IF(R173&lt;=0,IF(R172&gt;0,+A173,0),0)</f>
        <v>0</v>
      </c>
      <c r="AE173" s="266" t="n">
        <f aca="false">+IF(AD173&gt;0,+AB173,0)</f>
        <v>0</v>
      </c>
      <c r="AF173" s="266" t="n">
        <f aca="false">+IF(AD173&gt;0,+AC173,0)</f>
        <v>0</v>
      </c>
      <c r="AG173" s="286" t="n">
        <f aca="false">X173</f>
        <v>0</v>
      </c>
      <c r="AH173" s="344" t="n">
        <f aca="false">AH172</f>
        <v>0.09</v>
      </c>
      <c r="AI173" s="345" t="n">
        <f aca="false">IFERROR(AK173/AJ173,0)</f>
        <v>0</v>
      </c>
      <c r="AJ173" s="346" t="n">
        <f aca="false">IF(AN172&lt;0,0,IF(A173=$B$9,AN172+$D$9,IF(A173=$B$10,AN172+$D$10,IF(A173=$B$11,AN172+$D$11,AN172))))</f>
        <v>0</v>
      </c>
      <c r="AK173" s="346" t="n">
        <f aca="false">IF(AJ173+AL173-AK172&lt;=0,AJ173+AL173,IF(A173=$B$9,$F$9,IF(A173=$B$10,$F$10,IF(A173=$B$11,$F$11,AK172*(1+AQ173)))))</f>
        <v>0</v>
      </c>
      <c r="AL173" s="347" t="n">
        <f aca="false">IFERROR((AO173/360*AU173*AJ173),0)</f>
        <v>0</v>
      </c>
      <c r="AM173" s="346" t="n">
        <f aca="false">+AK173-AL173</f>
        <v>0</v>
      </c>
      <c r="AN173" s="346" t="n">
        <f aca="false">+AJ173-AM173</f>
        <v>0</v>
      </c>
      <c r="AO173" s="348" t="str">
        <f aca="false">IF(AJ173=0,"",AH173)</f>
        <v/>
      </c>
      <c r="AP173" s="346" t="n">
        <f aca="false">IF(AJ173&lt;=0,0,IF('Simulador Valora'!$X$72=1,0,AJ173*'Simulador Valora'!$X$75))+IF(AJ173&lt;=0,0,IF('Simulador Valora'!$V$40=1,'Simulador Valora'!$L$52,IF('Simulador Valora'!$V$40=3,'Simulador Valora'!$I$52,IF('Simulador Valora'!$V$40=4,'Simulador Valora'!$E$52))))</f>
        <v>0</v>
      </c>
      <c r="AQ173" s="349"/>
      <c r="AR173" s="346" t="n">
        <f aca="false">AL173+AM173+AP173</f>
        <v>0</v>
      </c>
      <c r="AS173" s="0" t="n">
        <f aca="false">IFERROR(IF(AK173&lt;=0.01,0,AS172-1),0)</f>
        <v>0</v>
      </c>
      <c r="AT173" s="357" t="str">
        <f aca="false">IF(AJ173=0,"",DATE(YEAR(AT172),MONTH(AT172)+1,1))</f>
        <v/>
      </c>
      <c r="AU173" s="352" t="n">
        <f aca="false">IFERROR(DAY(DATE(YEAR(AT173),MONTH(AT173)+1,0)),0)</f>
        <v>0</v>
      </c>
      <c r="AV173" s="314" t="n">
        <v>154</v>
      </c>
      <c r="AZ173" s="314"/>
    </row>
    <row r="174" customFormat="false" ht="12.5" hidden="false" customHeight="false" outlineLevel="0" collapsed="false">
      <c r="A174" s="333" t="n">
        <v>155</v>
      </c>
      <c r="B174" s="334" t="n">
        <f aca="false">IF(R173&lt;0,0,IF(A174=$B$9,R173+$D$9,IF(A174=$B$10,R173+$D$10,IF(A174=$B$11,R173+$D$11,R173))))</f>
        <v>0</v>
      </c>
      <c r="C174" s="335"/>
      <c r="D174" s="334" t="n">
        <f aca="false">IF(B174+F174-D173&lt;=0,B174+F174,IF(A174=$B$9,$F$9,IF(A174=$B$10,$F$10,IF(A174=$B$11,$F$11,IF(AND('Simulador Valora'!$AE$45=2,L173=0),D173*(1+Z174),IF($AO$3=2,B174*AI174,D173*(1+Z174)))))))</f>
        <v>0</v>
      </c>
      <c r="E174" s="336"/>
      <c r="F174" s="336" t="n">
        <f aca="false">IF(B174=0,0,P174/360*AU174*B174)</f>
        <v>0</v>
      </c>
      <c r="G174" s="336"/>
      <c r="H174" s="336" t="n">
        <f aca="false">D174-F174</f>
        <v>0</v>
      </c>
      <c r="I174" s="337"/>
      <c r="J174" s="336"/>
      <c r="K174" s="337"/>
      <c r="L174" s="338"/>
      <c r="M174" s="337"/>
      <c r="N174" s="336" t="n">
        <f aca="false">IF('Simulador Valora'!$T$65=1,0,L174*'Simulador Valora'!$T$66*'Simulador Valora'!$U$64)</f>
        <v>0</v>
      </c>
      <c r="O174" s="339"/>
      <c r="P174" s="340" t="n">
        <f aca="false">IF(B174=0,0,AH174)</f>
        <v>0</v>
      </c>
      <c r="Q174" s="2"/>
      <c r="R174" s="336" t="n">
        <f aca="false">B174-H174-J174-L174+N174</f>
        <v>0</v>
      </c>
      <c r="S174" s="336"/>
      <c r="T174" s="336" t="n">
        <f aca="false">IF(B174&lt;=0,0,IF('Simulador Valora'!$X$72=1,0,B174*'Simulador Valora'!$X$75))</f>
        <v>0</v>
      </c>
      <c r="U174" s="336"/>
      <c r="V174" s="336" t="n">
        <f aca="false">IF(B174&lt;=0,0,IF('Simulador Valora'!$V$40=1,'Simulador Valora'!$L$52,IF('Simulador Valora'!$V$40=3,'Simulador Valora'!$I$52,IF('Simulador Valora'!$V$40=4,'Simulador Valora'!$E$52))))</f>
        <v>0</v>
      </c>
      <c r="W174" s="336"/>
      <c r="X174" s="336" t="n">
        <f aca="false">IF(B174&lt;=0,0,(D174+L174+T174+V174))</f>
        <v>0</v>
      </c>
      <c r="Y174" s="341"/>
      <c r="Z174" s="365"/>
      <c r="AA174" s="372"/>
      <c r="AB174" s="373" t="n">
        <v>12</v>
      </c>
      <c r="AC174" s="286" t="n">
        <v>11</v>
      </c>
      <c r="AD174" s="266" t="n">
        <f aca="false">+IF(R174&lt;=0,IF(R173&gt;0,+A174,0),0)</f>
        <v>0</v>
      </c>
      <c r="AE174" s="266" t="n">
        <f aca="false">+IF(AD174&gt;0,+AB174,0)</f>
        <v>0</v>
      </c>
      <c r="AF174" s="266" t="n">
        <f aca="false">+IF(AD174&gt;0,+AC174,0)</f>
        <v>0</v>
      </c>
      <c r="AG174" s="286" t="n">
        <f aca="false">X174</f>
        <v>0</v>
      </c>
      <c r="AH174" s="344" t="n">
        <f aca="false">AH173</f>
        <v>0.09</v>
      </c>
      <c r="AI174" s="345" t="n">
        <f aca="false">IFERROR(AK174/AJ174,0)</f>
        <v>0</v>
      </c>
      <c r="AJ174" s="346" t="n">
        <f aca="false">IF(AN173&lt;0,0,IF(A174=$B$9,AN173+$D$9,IF(A174=$B$10,AN173+$D$10,IF(A174=$B$11,AN173+$D$11,AN173))))</f>
        <v>0</v>
      </c>
      <c r="AK174" s="346" t="n">
        <f aca="false">IF(AJ174+AL174-AK173&lt;=0,AJ174+AL174,IF(A174=$B$9,$F$9,IF(A174=$B$10,$F$10,IF(A174=$B$11,$F$11,AK173*(1+AQ174)))))</f>
        <v>0</v>
      </c>
      <c r="AL174" s="347" t="n">
        <f aca="false">IFERROR((AO174/360*AU174*AJ174),0)</f>
        <v>0</v>
      </c>
      <c r="AM174" s="346" t="n">
        <f aca="false">+AK174-AL174</f>
        <v>0</v>
      </c>
      <c r="AN174" s="346" t="n">
        <f aca="false">+AJ174-AM174</f>
        <v>0</v>
      </c>
      <c r="AO174" s="348" t="str">
        <f aca="false">IF(AJ174=0,"",AH174)</f>
        <v/>
      </c>
      <c r="AP174" s="346" t="n">
        <f aca="false">IF(AJ174&lt;=0,0,IF('Simulador Valora'!$X$72=1,0,AJ174*'Simulador Valora'!$X$75))+IF(AJ174&lt;=0,0,IF('Simulador Valora'!$V$40=1,'Simulador Valora'!$L$52,IF('Simulador Valora'!$V$40=3,'Simulador Valora'!$I$52,IF('Simulador Valora'!$V$40=4,'Simulador Valora'!$E$52))))</f>
        <v>0</v>
      </c>
      <c r="AQ174" s="349"/>
      <c r="AR174" s="346" t="n">
        <f aca="false">AL174+AM174+AP174</f>
        <v>0</v>
      </c>
      <c r="AS174" s="0" t="n">
        <f aca="false">IFERROR(IF(AK174&lt;=0.01,0,AS173-1),0)</f>
        <v>0</v>
      </c>
      <c r="AT174" s="357" t="str">
        <f aca="false">IF(AJ174=0,"",DATE(YEAR(AT173),MONTH(AT173)+1,1))</f>
        <v/>
      </c>
      <c r="AU174" s="352" t="n">
        <f aca="false">IFERROR(DAY(DATE(YEAR(AT174),MONTH(AT174)+1,0)),0)</f>
        <v>0</v>
      </c>
      <c r="AV174" s="314" t="n">
        <v>155</v>
      </c>
      <c r="AZ174" s="314"/>
    </row>
    <row r="175" customFormat="false" ht="12.5" hidden="false" customHeight="false" outlineLevel="0" collapsed="false">
      <c r="A175" s="333" t="n">
        <v>156</v>
      </c>
      <c r="B175" s="334" t="n">
        <f aca="false">IF(R174&lt;0,0,IF(A175=$B$9,R174+$D$9,IF(A175=$B$10,R174+$D$10,IF(A175=$B$11,R174+$D$11,R174))))</f>
        <v>0</v>
      </c>
      <c r="C175" s="335"/>
      <c r="D175" s="334" t="n">
        <f aca="false">IF(B175+F175-D174&lt;=0,B175+F175,IF(A175=$B$9,$F$9,IF(A175=$B$10,$F$10,IF(A175=$B$11,$F$11,IF(AND('Simulador Valora'!$AE$45=2,L174=0),D174*(1+Z175),IF($AO$3=2,B175*AI175,D174*(1+Z175)))))))</f>
        <v>0</v>
      </c>
      <c r="E175" s="336"/>
      <c r="F175" s="336" t="n">
        <f aca="false">IF(B175=0,0,P175/360*AU175*B175)</f>
        <v>0</v>
      </c>
      <c r="G175" s="336"/>
      <c r="H175" s="336" t="n">
        <f aca="false">D175-F175</f>
        <v>0</v>
      </c>
      <c r="I175" s="337"/>
      <c r="J175" s="336" t="n">
        <f aca="false">IF(B175-H175=0,0,J173)</f>
        <v>0</v>
      </c>
      <c r="K175" s="337"/>
      <c r="L175" s="338"/>
      <c r="M175" s="337"/>
      <c r="N175" s="336" t="n">
        <f aca="false">IF('Simulador Valora'!$T$65=1,0,L175*'Simulador Valora'!$T$66*'Simulador Valora'!$U$64)</f>
        <v>0</v>
      </c>
      <c r="O175" s="339"/>
      <c r="P175" s="340" t="n">
        <f aca="false">IF(B175=0,0,AH175)</f>
        <v>0</v>
      </c>
      <c r="Q175" s="2"/>
      <c r="R175" s="336" t="n">
        <f aca="false">B175-H175-J175-L175+N175</f>
        <v>0</v>
      </c>
      <c r="S175" s="336"/>
      <c r="T175" s="336" t="n">
        <f aca="false">IF(B175&lt;=0,0,IF('Simulador Valora'!$X$72=1,0,B175*'Simulador Valora'!$X$75))</f>
        <v>0</v>
      </c>
      <c r="U175" s="336"/>
      <c r="V175" s="336" t="n">
        <f aca="false">IF(B175&lt;=0,0,IF('Simulador Valora'!$V$40=1,'Simulador Valora'!$L$52,IF('Simulador Valora'!$V$40=3,'Simulador Valora'!$I$52,IF('Simulador Valora'!$V$40=4,'Simulador Valora'!$E$52))))</f>
        <v>0</v>
      </c>
      <c r="W175" s="336"/>
      <c r="X175" s="336" t="n">
        <f aca="false">IF(B175&lt;=0,0,(D175+L175+T175+V175))</f>
        <v>0</v>
      </c>
      <c r="Y175" s="341"/>
      <c r="Z175" s="365"/>
      <c r="AA175" s="372"/>
      <c r="AB175" s="373" t="n">
        <v>13</v>
      </c>
      <c r="AC175" s="286" t="n">
        <v>0</v>
      </c>
      <c r="AD175" s="266" t="n">
        <f aca="false">+IF(R175&lt;=0,IF(R174&gt;0,+A175,0),0)</f>
        <v>0</v>
      </c>
      <c r="AE175" s="266" t="n">
        <f aca="false">+IF(AD175&gt;0,+AB175,0)</f>
        <v>0</v>
      </c>
      <c r="AF175" s="266" t="n">
        <f aca="false">+IF(AD175&gt;0,+AC175,0)</f>
        <v>0</v>
      </c>
      <c r="AG175" s="286" t="n">
        <f aca="false">X175</f>
        <v>0</v>
      </c>
      <c r="AH175" s="344" t="n">
        <f aca="false">AH174</f>
        <v>0.09</v>
      </c>
      <c r="AI175" s="345" t="n">
        <f aca="false">IFERROR(AK175/AJ175,0)</f>
        <v>0</v>
      </c>
      <c r="AJ175" s="346" t="n">
        <f aca="false">IF(AN174&lt;0,0,IF(A175=$B$9,AN174+$D$9,IF(A175=$B$10,AN174+$D$10,IF(A175=$B$11,AN174+$D$11,AN174))))</f>
        <v>0</v>
      </c>
      <c r="AK175" s="346" t="n">
        <f aca="false">IF(AJ175+AL175-AK174&lt;=0,AJ175+AL175,IF(A175=$B$9,$F$9,IF(A175=$B$10,$F$10,IF(A175=$B$11,$F$11,AK174*(1+AQ175)))))</f>
        <v>0</v>
      </c>
      <c r="AL175" s="347" t="n">
        <f aca="false">IFERROR((AO175/360*AU175*AJ175),0)</f>
        <v>0</v>
      </c>
      <c r="AM175" s="346" t="n">
        <f aca="false">+AK175-AL175</f>
        <v>0</v>
      </c>
      <c r="AN175" s="346" t="n">
        <f aca="false">+AJ175-AM175</f>
        <v>0</v>
      </c>
      <c r="AO175" s="348" t="str">
        <f aca="false">IF(AJ175=0,"",AH175)</f>
        <v/>
      </c>
      <c r="AP175" s="346" t="n">
        <f aca="false">IF(AJ175&lt;=0,0,IF('Simulador Valora'!$X$72=1,0,AJ175*'Simulador Valora'!$X$75))+IF(AJ175&lt;=0,0,IF('Simulador Valora'!$V$40=1,'Simulador Valora'!$L$52,IF('Simulador Valora'!$V$40=3,'Simulador Valora'!$I$52,IF('Simulador Valora'!$V$40=4,'Simulador Valora'!$E$52))))</f>
        <v>0</v>
      </c>
      <c r="AQ175" s="349"/>
      <c r="AR175" s="346" t="n">
        <f aca="false">AL175+AM175+AP175</f>
        <v>0</v>
      </c>
      <c r="AS175" s="0" t="n">
        <f aca="false">IFERROR(IF(AK175&lt;=0.01,0,AS174-1),0)</f>
        <v>0</v>
      </c>
      <c r="AT175" s="357" t="str">
        <f aca="false">IF(AJ175=0,"",DATE(YEAR(AT174),MONTH(AT174)+1,1))</f>
        <v/>
      </c>
      <c r="AU175" s="352" t="n">
        <f aca="false">IFERROR(DAY(DATE(YEAR(AT175),MONTH(AT175)+1,0)),0)</f>
        <v>0</v>
      </c>
      <c r="AV175" s="314" t="n">
        <v>156</v>
      </c>
      <c r="AZ175" s="314"/>
    </row>
    <row r="176" customFormat="false" ht="12.5" hidden="false" customHeight="false" outlineLevel="0" collapsed="false">
      <c r="A176" s="333" t="n">
        <v>157</v>
      </c>
      <c r="B176" s="334" t="n">
        <f aca="false">IF(R175&lt;0,0,IF(A176=$B$9,R175+$D$9,IF(A176=$B$10,R175+$D$10,IF(A176=$B$11,R175+$D$11,R175))))</f>
        <v>0</v>
      </c>
      <c r="C176" s="335"/>
      <c r="D176" s="334" t="n">
        <f aca="false">IF(B176+F176-D175&lt;=0,B176+F176,IF(A176=$B$9,$F$9,IF(A176=$B$10,$F$10,IF(A176=$B$11,$F$11,IF(AND('Simulador Valora'!$AE$45=2,L175=0),D175*(1+Z176),IF($AO$3=2,B176*AI176,D175*(1+Z176)))))))</f>
        <v>0</v>
      </c>
      <c r="E176" s="336"/>
      <c r="F176" s="336" t="n">
        <f aca="false">IF(B176=0,0,P176/360*AU176*B176)</f>
        <v>0</v>
      </c>
      <c r="G176" s="336"/>
      <c r="H176" s="336" t="n">
        <f aca="false">D176-F176</f>
        <v>0</v>
      </c>
      <c r="I176" s="337"/>
      <c r="J176" s="336"/>
      <c r="K176" s="337"/>
      <c r="L176" s="338"/>
      <c r="M176" s="337"/>
      <c r="N176" s="336" t="n">
        <f aca="false">IF('Simulador Valora'!$T$65=1,0,L176*'Simulador Valora'!$T$66*'Simulador Valora'!$U$64)</f>
        <v>0</v>
      </c>
      <c r="O176" s="339"/>
      <c r="P176" s="340" t="n">
        <f aca="false">IF(B176=0,0,AH176)</f>
        <v>0</v>
      </c>
      <c r="Q176" s="2"/>
      <c r="R176" s="336" t="n">
        <f aca="false">B176-H176-J176-L176+N176</f>
        <v>0</v>
      </c>
      <c r="S176" s="336"/>
      <c r="T176" s="336" t="n">
        <f aca="false">IF(B176&lt;=0,0,IF('Simulador Valora'!$X$72=1,0,B176*'Simulador Valora'!$X$75))</f>
        <v>0</v>
      </c>
      <c r="U176" s="336"/>
      <c r="V176" s="336" t="n">
        <f aca="false">IF(B176&lt;=0,0,IF('Simulador Valora'!$V$40=1,'Simulador Valora'!$L$52,IF('Simulador Valora'!$V$40=3,'Simulador Valora'!$I$52,IF('Simulador Valora'!$V$40=4,'Simulador Valora'!$E$52))))</f>
        <v>0</v>
      </c>
      <c r="W176" s="336"/>
      <c r="X176" s="336" t="n">
        <f aca="false">IF(B176&lt;=0,0,(D176+L176+T176+V176))</f>
        <v>0</v>
      </c>
      <c r="Y176" s="341"/>
      <c r="Z176" s="365" t="n">
        <f aca="false">IF(B176&lt;=0,0,'Simulador Valora'!$AF$53)</f>
        <v>0</v>
      </c>
      <c r="AA176" s="372"/>
      <c r="AB176" s="373" t="n">
        <v>13</v>
      </c>
      <c r="AC176" s="286" t="n">
        <v>1</v>
      </c>
      <c r="AD176" s="266" t="n">
        <f aca="false">+IF(R176&lt;=0,IF(R175&gt;0,+A176,0),0)</f>
        <v>0</v>
      </c>
      <c r="AE176" s="266" t="n">
        <f aca="false">+IF(AD176&gt;0,+AB176,0)</f>
        <v>0</v>
      </c>
      <c r="AF176" s="266" t="n">
        <f aca="false">+IF(AD176&gt;0,+AC176,0)</f>
        <v>0</v>
      </c>
      <c r="AG176" s="286" t="n">
        <f aca="false">X176</f>
        <v>0</v>
      </c>
      <c r="AH176" s="344" t="n">
        <f aca="false">IF(AH175=$AG$4,AH175,IF(AH175-0.25%&lt;=$AG$4,$AG$4,AH175-0.25%))</f>
        <v>0.09</v>
      </c>
      <c r="AI176" s="345" t="n">
        <f aca="false">IFERROR(AK176/AJ176,0)</f>
        <v>0</v>
      </c>
      <c r="AJ176" s="346" t="n">
        <f aca="false">IF(AN175&lt;0,0,IF(A176=$B$9,AN175+$D$9,IF(A176=$B$10,AN175+$D$10,IF(A176=$B$11,AN175+$D$11,AN175))))</f>
        <v>0</v>
      </c>
      <c r="AK176" s="346" t="n">
        <f aca="false">IF(AJ176+AL176-AK175&lt;=0,AJ176+AL176,IF(A176=$B$9,$F$9,IF(A176=$B$10,$F$10,IF(A176=$B$11,$F$11,AK175*(1+AQ176)))))</f>
        <v>0</v>
      </c>
      <c r="AL176" s="347" t="n">
        <f aca="false">IFERROR((AO176/360*AU176*AJ176),0)</f>
        <v>0</v>
      </c>
      <c r="AM176" s="346" t="n">
        <f aca="false">+AK176-AL176</f>
        <v>0</v>
      </c>
      <c r="AN176" s="346" t="n">
        <f aca="false">+AJ176-AM176</f>
        <v>0</v>
      </c>
      <c r="AO176" s="348" t="str">
        <f aca="false">IF(AJ176=0,"",AH176)</f>
        <v/>
      </c>
      <c r="AP176" s="346" t="n">
        <f aca="false">IF(AJ176&lt;=0,0,IF('Simulador Valora'!$X$72=1,0,AJ176*'Simulador Valora'!$X$75))+IF(AJ176&lt;=0,0,IF('Simulador Valora'!$V$40=1,'Simulador Valora'!$L$52,IF('Simulador Valora'!$V$40=3,'Simulador Valora'!$I$52,IF('Simulador Valora'!$V$40=4,'Simulador Valora'!$E$52))))</f>
        <v>0</v>
      </c>
      <c r="AQ176" s="349" t="n">
        <f aca="false">IF(AJ176&lt;=0,0,$AQ$32)</f>
        <v>0</v>
      </c>
      <c r="AR176" s="346" t="n">
        <f aca="false">AL176+AM176+AP176</f>
        <v>0</v>
      </c>
      <c r="AS176" s="0" t="n">
        <f aca="false">IFERROR(IF(AK176&lt;=0.01,0,AS175-1),0)</f>
        <v>0</v>
      </c>
      <c r="AT176" s="357" t="str">
        <f aca="false">IF(AJ176=0,"",DATE(YEAR(AT175),MONTH(AT175)+1,1))</f>
        <v/>
      </c>
      <c r="AU176" s="352" t="n">
        <f aca="false">IFERROR(DAY(DATE(YEAR(AT176),MONTH(AT176)+1,0)),0)</f>
        <v>0</v>
      </c>
      <c r="AV176" s="314" t="n">
        <v>157</v>
      </c>
      <c r="AZ176" s="314"/>
    </row>
    <row r="177" customFormat="false" ht="12.5" hidden="false" customHeight="false" outlineLevel="0" collapsed="false">
      <c r="A177" s="333" t="n">
        <v>158</v>
      </c>
      <c r="B177" s="334" t="n">
        <f aca="false">IF(R176&lt;0,0,IF(A177=$B$9,R176+$D$9,IF(A177=$B$10,R176+$D$10,IF(A177=$B$11,R176+$D$11,R176))))</f>
        <v>0</v>
      </c>
      <c r="C177" s="335"/>
      <c r="D177" s="334" t="n">
        <f aca="false">IF(B177+F177-D176&lt;=0,B177+F177,IF(A177=$B$9,$F$9,IF(A177=$B$10,$F$10,IF(A177=$B$11,$F$11,IF(AND('Simulador Valora'!$AE$45=2,L176=0),D176*(1+Z177),IF($AO$3=2,B177*AI177,D176*(1+Z177)))))))</f>
        <v>0</v>
      </c>
      <c r="E177" s="336"/>
      <c r="F177" s="336" t="n">
        <f aca="false">IF(B177=0,0,P177/360*AU177*B177)</f>
        <v>0</v>
      </c>
      <c r="G177" s="336"/>
      <c r="H177" s="336" t="n">
        <f aca="false">D177-F177</f>
        <v>0</v>
      </c>
      <c r="I177" s="337"/>
      <c r="J177" s="336" t="n">
        <f aca="false">IF(B177-H177=0,0,J175*(1+(3%)))</f>
        <v>0</v>
      </c>
      <c r="K177" s="337"/>
      <c r="L177" s="338"/>
      <c r="M177" s="337"/>
      <c r="N177" s="336" t="n">
        <f aca="false">IF('Simulador Valora'!$T$65=1,0,L177*'Simulador Valora'!$T$66*'Simulador Valora'!$U$64)</f>
        <v>0</v>
      </c>
      <c r="O177" s="339"/>
      <c r="P177" s="340" t="n">
        <f aca="false">IF(B177=0,0,AH177)</f>
        <v>0</v>
      </c>
      <c r="Q177" s="2"/>
      <c r="R177" s="336" t="n">
        <f aca="false">B177-H177-J177-L177+N177</f>
        <v>0</v>
      </c>
      <c r="S177" s="336"/>
      <c r="T177" s="336" t="n">
        <f aca="false">IF(B177&lt;=0,0,IF('Simulador Valora'!$X$72=1,0,B177*'Simulador Valora'!$X$75))</f>
        <v>0</v>
      </c>
      <c r="U177" s="336"/>
      <c r="V177" s="336" t="n">
        <f aca="false">IF(B177&lt;=0,0,IF('Simulador Valora'!$V$40=1,'Simulador Valora'!$L$52,IF('Simulador Valora'!$V$40=3,'Simulador Valora'!$I$52,IF('Simulador Valora'!$V$40=4,'Simulador Valora'!$E$52))))</f>
        <v>0</v>
      </c>
      <c r="W177" s="336"/>
      <c r="X177" s="336" t="n">
        <f aca="false">IF(B177&lt;=0,0,(D177+L177+T177+V177))</f>
        <v>0</v>
      </c>
      <c r="Y177" s="341"/>
      <c r="Z177" s="365"/>
      <c r="AA177" s="372"/>
      <c r="AB177" s="373" t="n">
        <v>13</v>
      </c>
      <c r="AC177" s="356" t="n">
        <v>2</v>
      </c>
      <c r="AD177" s="266" t="n">
        <f aca="false">+IF(R177&lt;=0,IF(R176&gt;0,+A177,0),0)</f>
        <v>0</v>
      </c>
      <c r="AE177" s="266" t="n">
        <f aca="false">+IF(AD177&gt;0,+AB177,0)</f>
        <v>0</v>
      </c>
      <c r="AF177" s="266" t="n">
        <f aca="false">+IF(AD177&gt;0,+AC177,0)</f>
        <v>0</v>
      </c>
      <c r="AG177" s="286" t="n">
        <f aca="false">X177</f>
        <v>0</v>
      </c>
      <c r="AH177" s="344" t="n">
        <f aca="false">AH176</f>
        <v>0.09</v>
      </c>
      <c r="AI177" s="345" t="n">
        <f aca="false">IFERROR(AK177/AJ177,0)</f>
        <v>0</v>
      </c>
      <c r="AJ177" s="346" t="n">
        <f aca="false">IF(AN176&lt;0,0,IF(A177=$B$9,AN176+$D$9,IF(A177=$B$10,AN176+$D$10,IF(A177=$B$11,AN176+$D$11,AN176))))</f>
        <v>0</v>
      </c>
      <c r="AK177" s="346" t="n">
        <f aca="false">IF(AJ177+AL177-AK176&lt;=0,AJ177+AL177,IF(A177=$B$9,$F$9,IF(A177=$B$10,$F$10,IF(A177=$B$11,$F$11,AK176*(1+AQ177)))))</f>
        <v>0</v>
      </c>
      <c r="AL177" s="347" t="n">
        <f aca="false">IFERROR((AO177/360*AU177*AJ177),0)</f>
        <v>0</v>
      </c>
      <c r="AM177" s="346" t="n">
        <f aca="false">+AK177-AL177</f>
        <v>0</v>
      </c>
      <c r="AN177" s="346" t="n">
        <f aca="false">+AJ177-AM177</f>
        <v>0</v>
      </c>
      <c r="AO177" s="348" t="str">
        <f aca="false">IF(AJ177=0,"",AH177)</f>
        <v/>
      </c>
      <c r="AP177" s="346" t="n">
        <f aca="false">IF(AJ177&lt;=0,0,IF('Simulador Valora'!$X$72=1,0,AJ177*'Simulador Valora'!$X$75))+IF(AJ177&lt;=0,0,IF('Simulador Valora'!$V$40=1,'Simulador Valora'!$L$52,IF('Simulador Valora'!$V$40=3,'Simulador Valora'!$I$52,IF('Simulador Valora'!$V$40=4,'Simulador Valora'!$E$52))))</f>
        <v>0</v>
      </c>
      <c r="AQ177" s="349"/>
      <c r="AR177" s="346" t="n">
        <f aca="false">AL177+AM177+AP177</f>
        <v>0</v>
      </c>
      <c r="AS177" s="0" t="n">
        <f aca="false">IFERROR(IF(AK177&lt;=0.01,0,AS176-1),0)</f>
        <v>0</v>
      </c>
      <c r="AT177" s="357" t="str">
        <f aca="false">IF(AJ177=0,"",DATE(YEAR(AT176),MONTH(AT176)+1,1))</f>
        <v/>
      </c>
      <c r="AU177" s="352" t="n">
        <f aca="false">IFERROR(DAY(DATE(YEAR(AT177),MONTH(AT177)+1,0)),0)</f>
        <v>0</v>
      </c>
      <c r="AV177" s="314" t="n">
        <v>158</v>
      </c>
      <c r="AZ177" s="314"/>
    </row>
    <row r="178" customFormat="false" ht="12.5" hidden="false" customHeight="false" outlineLevel="0" collapsed="false">
      <c r="A178" s="333" t="n">
        <v>159</v>
      </c>
      <c r="B178" s="334" t="n">
        <f aca="false">IF(R177&lt;0,0,IF(A178=$B$9,R177+$D$9,IF(A178=$B$10,R177+$D$10,IF(A178=$B$11,R177+$D$11,R177))))</f>
        <v>0</v>
      </c>
      <c r="C178" s="335"/>
      <c r="D178" s="334" t="n">
        <f aca="false">IF(B178+F178-D177&lt;=0,B178+F178,IF(A178=$B$9,$F$9,IF(A178=$B$10,$F$10,IF(A178=$B$11,$F$11,IF(AND('Simulador Valora'!$AE$45=2,L177=0),D177*(1+Z178),IF($AO$3=2,B178*AI178,D177*(1+Z178)))))))</f>
        <v>0</v>
      </c>
      <c r="E178" s="336"/>
      <c r="F178" s="336" t="n">
        <f aca="false">IF(B178=0,0,P178/360*AU178*B178)</f>
        <v>0</v>
      </c>
      <c r="G178" s="336"/>
      <c r="H178" s="336" t="n">
        <f aca="false">D178-F178</f>
        <v>0</v>
      </c>
      <c r="I178" s="337"/>
      <c r="J178" s="336"/>
      <c r="K178" s="337"/>
      <c r="L178" s="338"/>
      <c r="M178" s="337"/>
      <c r="N178" s="336" t="n">
        <f aca="false">IF('Simulador Valora'!$T$65=1,0,L178*'Simulador Valora'!$T$66*'Simulador Valora'!$U$64)</f>
        <v>0</v>
      </c>
      <c r="O178" s="339"/>
      <c r="P178" s="340" t="n">
        <f aca="false">IF(B178=0,0,AH178)</f>
        <v>0</v>
      </c>
      <c r="Q178" s="2"/>
      <c r="R178" s="336" t="n">
        <f aca="false">B178-H178-J178-L178+N178</f>
        <v>0</v>
      </c>
      <c r="S178" s="336"/>
      <c r="T178" s="336" t="n">
        <f aca="false">IF(B178&lt;=0,0,IF('Simulador Valora'!$X$72=1,0,B178*'Simulador Valora'!$X$75))</f>
        <v>0</v>
      </c>
      <c r="U178" s="336"/>
      <c r="V178" s="336" t="n">
        <f aca="false">IF(B178&lt;=0,0,IF('Simulador Valora'!$V$40=1,'Simulador Valora'!$L$52,IF('Simulador Valora'!$V$40=3,'Simulador Valora'!$I$52,IF('Simulador Valora'!$V$40=4,'Simulador Valora'!$E$52))))</f>
        <v>0</v>
      </c>
      <c r="W178" s="336"/>
      <c r="X178" s="336" t="n">
        <f aca="false">IF(B178&lt;=0,0,(D178+L178+T178+V178))</f>
        <v>0</v>
      </c>
      <c r="Y178" s="341"/>
      <c r="Z178" s="365"/>
      <c r="AA178" s="372"/>
      <c r="AB178" s="373" t="n">
        <v>13</v>
      </c>
      <c r="AC178" s="356" t="n">
        <v>3</v>
      </c>
      <c r="AD178" s="266" t="n">
        <f aca="false">+IF(R178&lt;=0,IF(R177&gt;0,+A178,0),0)</f>
        <v>0</v>
      </c>
      <c r="AE178" s="266" t="n">
        <f aca="false">+IF(AD178&gt;0,+AB178,0)</f>
        <v>0</v>
      </c>
      <c r="AF178" s="266" t="n">
        <f aca="false">+IF(AD178&gt;0,+AC178,0)</f>
        <v>0</v>
      </c>
      <c r="AG178" s="286" t="n">
        <f aca="false">X178</f>
        <v>0</v>
      </c>
      <c r="AH178" s="344" t="n">
        <f aca="false">AH177</f>
        <v>0.09</v>
      </c>
      <c r="AI178" s="345" t="n">
        <f aca="false">IFERROR(AK178/AJ178,0)</f>
        <v>0</v>
      </c>
      <c r="AJ178" s="346" t="n">
        <f aca="false">IF(AN177&lt;0,0,IF(A178=$B$9,AN177+$D$9,IF(A178=$B$10,AN177+$D$10,IF(A178=$B$11,AN177+$D$11,AN177))))</f>
        <v>0</v>
      </c>
      <c r="AK178" s="346" t="n">
        <f aca="false">IF(AJ178+AL178-AK177&lt;=0,AJ178+AL178,IF(A178=$B$9,$F$9,IF(A178=$B$10,$F$10,IF(A178=$B$11,$F$11,AK177*(1+AQ178)))))</f>
        <v>0</v>
      </c>
      <c r="AL178" s="347" t="n">
        <f aca="false">IFERROR((AO178/360*AU178*AJ178),0)</f>
        <v>0</v>
      </c>
      <c r="AM178" s="346" t="n">
        <f aca="false">+AK178-AL178</f>
        <v>0</v>
      </c>
      <c r="AN178" s="346" t="n">
        <f aca="false">+AJ178-AM178</f>
        <v>0</v>
      </c>
      <c r="AO178" s="348" t="str">
        <f aca="false">IF(AJ178=0,"",AH178)</f>
        <v/>
      </c>
      <c r="AP178" s="346" t="n">
        <f aca="false">IF(AJ178&lt;=0,0,IF('Simulador Valora'!$X$72=1,0,AJ178*'Simulador Valora'!$X$75))+IF(AJ178&lt;=0,0,IF('Simulador Valora'!$V$40=1,'Simulador Valora'!$L$52,IF('Simulador Valora'!$V$40=3,'Simulador Valora'!$I$52,IF('Simulador Valora'!$V$40=4,'Simulador Valora'!$E$52))))</f>
        <v>0</v>
      </c>
      <c r="AQ178" s="349"/>
      <c r="AR178" s="346" t="n">
        <f aca="false">AL178+AM178+AP178</f>
        <v>0</v>
      </c>
      <c r="AS178" s="0" t="n">
        <f aca="false">IFERROR(IF(AK178&lt;=0.01,0,AS177-1),0)</f>
        <v>0</v>
      </c>
      <c r="AT178" s="357" t="str">
        <f aca="false">IF(AJ178=0,"",DATE(YEAR(AT177),MONTH(AT177)+1,1))</f>
        <v/>
      </c>
      <c r="AU178" s="352" t="n">
        <f aca="false">IFERROR(DAY(DATE(YEAR(AT178),MONTH(AT178)+1,0)),0)</f>
        <v>0</v>
      </c>
      <c r="AV178" s="314" t="n">
        <v>159</v>
      </c>
      <c r="AZ178" s="314"/>
    </row>
    <row r="179" customFormat="false" ht="12.5" hidden="false" customHeight="false" outlineLevel="0" collapsed="false">
      <c r="A179" s="333" t="n">
        <v>160</v>
      </c>
      <c r="B179" s="334" t="n">
        <f aca="false">IF(R178&lt;0,0,IF(A179=$B$9,R178+$D$9,IF(A179=$B$10,R178+$D$10,IF(A179=$B$11,R178+$D$11,R178))))</f>
        <v>0</v>
      </c>
      <c r="C179" s="335"/>
      <c r="D179" s="334" t="n">
        <f aca="false">IF(B179+F179-D178&lt;=0,B179+F179,IF(A179=$B$9,$F$9,IF(A179=$B$10,$F$10,IF(A179=$B$11,$F$11,IF(AND('Simulador Valora'!$AE$45=2,L178=0),D178*(1+Z179),IF($AO$3=2,B179*AI179,D178*(1+Z179)))))))</f>
        <v>0</v>
      </c>
      <c r="E179" s="336"/>
      <c r="F179" s="336" t="n">
        <f aca="false">IF(B179=0,0,P179/360*AU179*B179)</f>
        <v>0</v>
      </c>
      <c r="G179" s="336"/>
      <c r="H179" s="336" t="n">
        <f aca="false">D179-F179</f>
        <v>0</v>
      </c>
      <c r="I179" s="337"/>
      <c r="J179" s="336" t="n">
        <f aca="false">IF(B179-H179=0,0,J177)</f>
        <v>0</v>
      </c>
      <c r="K179" s="337"/>
      <c r="L179" s="338"/>
      <c r="M179" s="337"/>
      <c r="N179" s="336" t="n">
        <f aca="false">IF('Simulador Valora'!$T$65=1,0,L179*'Simulador Valora'!$T$66*'Simulador Valora'!$U$64)</f>
        <v>0</v>
      </c>
      <c r="O179" s="339"/>
      <c r="P179" s="340" t="n">
        <f aca="false">IF(B179=0,0,AH179)</f>
        <v>0</v>
      </c>
      <c r="Q179" s="2"/>
      <c r="R179" s="336" t="n">
        <f aca="false">B179-H179-J179-L179+N179</f>
        <v>0</v>
      </c>
      <c r="S179" s="336"/>
      <c r="T179" s="336" t="n">
        <f aca="false">IF(B179&lt;=0,0,IF('Simulador Valora'!$X$72=1,0,B179*'Simulador Valora'!$X$75))</f>
        <v>0</v>
      </c>
      <c r="U179" s="336"/>
      <c r="V179" s="336" t="n">
        <f aca="false">IF(B179&lt;=0,0,IF('Simulador Valora'!$V$40=1,'Simulador Valora'!$L$52,IF('Simulador Valora'!$V$40=3,'Simulador Valora'!$I$52,IF('Simulador Valora'!$V$40=4,'Simulador Valora'!$E$52))))</f>
        <v>0</v>
      </c>
      <c r="W179" s="336"/>
      <c r="X179" s="336" t="n">
        <f aca="false">IF(B179&lt;=0,0,(D179+L179+T179+V179))</f>
        <v>0</v>
      </c>
      <c r="Y179" s="341"/>
      <c r="Z179" s="365"/>
      <c r="AA179" s="372"/>
      <c r="AB179" s="373" t="n">
        <v>13</v>
      </c>
      <c r="AC179" s="286" t="n">
        <v>4</v>
      </c>
      <c r="AD179" s="266" t="n">
        <f aca="false">+IF(R179&lt;=0,IF(R178&gt;0,+A179,0),0)</f>
        <v>0</v>
      </c>
      <c r="AE179" s="266" t="n">
        <f aca="false">+IF(AD179&gt;0,+AB179,0)</f>
        <v>0</v>
      </c>
      <c r="AF179" s="266" t="n">
        <f aca="false">+IF(AD179&gt;0,+AC179,0)</f>
        <v>0</v>
      </c>
      <c r="AG179" s="286" t="n">
        <f aca="false">X179</f>
        <v>0</v>
      </c>
      <c r="AH179" s="344" t="n">
        <f aca="false">AH178</f>
        <v>0.09</v>
      </c>
      <c r="AI179" s="345" t="n">
        <f aca="false">IFERROR(AK179/AJ179,0)</f>
        <v>0</v>
      </c>
      <c r="AJ179" s="346" t="n">
        <f aca="false">IF(AN178&lt;0,0,IF(A179=$B$9,AN178+$D$9,IF(A179=$B$10,AN178+$D$10,IF(A179=$B$11,AN178+$D$11,AN178))))</f>
        <v>0</v>
      </c>
      <c r="AK179" s="346" t="n">
        <f aca="false">IF(AJ179+AL179-AK178&lt;=0,AJ179+AL179,IF(A179=$B$9,$F$9,IF(A179=$B$10,$F$10,IF(A179=$B$11,$F$11,AK178*(1+AQ179)))))</f>
        <v>0</v>
      </c>
      <c r="AL179" s="347" t="n">
        <f aca="false">IFERROR((AO179/360*AU179*AJ179),0)</f>
        <v>0</v>
      </c>
      <c r="AM179" s="346" t="n">
        <f aca="false">+AK179-AL179</f>
        <v>0</v>
      </c>
      <c r="AN179" s="346" t="n">
        <f aca="false">+AJ179-AM179</f>
        <v>0</v>
      </c>
      <c r="AO179" s="348" t="str">
        <f aca="false">IF(AJ179=0,"",AH179)</f>
        <v/>
      </c>
      <c r="AP179" s="346" t="n">
        <f aca="false">IF(AJ179&lt;=0,0,IF('Simulador Valora'!$X$72=1,0,AJ179*'Simulador Valora'!$X$75))+IF(AJ179&lt;=0,0,IF('Simulador Valora'!$V$40=1,'Simulador Valora'!$L$52,IF('Simulador Valora'!$V$40=3,'Simulador Valora'!$I$52,IF('Simulador Valora'!$V$40=4,'Simulador Valora'!$E$52))))</f>
        <v>0</v>
      </c>
      <c r="AQ179" s="349"/>
      <c r="AR179" s="346" t="n">
        <f aca="false">AL179+AM179+AP179</f>
        <v>0</v>
      </c>
      <c r="AS179" s="0" t="n">
        <f aca="false">IFERROR(IF(AK179&lt;=0.01,0,AS178-1),0)</f>
        <v>0</v>
      </c>
      <c r="AT179" s="357" t="str">
        <f aca="false">IF(AJ179=0,"",DATE(YEAR(AT178),MONTH(AT178)+1,1))</f>
        <v/>
      </c>
      <c r="AU179" s="352" t="n">
        <f aca="false">IFERROR(DAY(DATE(YEAR(AT179),MONTH(AT179)+1,0)),0)</f>
        <v>0</v>
      </c>
      <c r="AV179" s="314" t="n">
        <v>160</v>
      </c>
      <c r="AZ179" s="314"/>
    </row>
    <row r="180" customFormat="false" ht="12.5" hidden="false" customHeight="false" outlineLevel="0" collapsed="false">
      <c r="A180" s="333" t="n">
        <v>161</v>
      </c>
      <c r="B180" s="334" t="n">
        <f aca="false">IF(R179&lt;0,0,IF(A180=$B$9,R179+$D$9,IF(A180=$B$10,R179+$D$10,IF(A180=$B$11,R179+$D$11,R179))))</f>
        <v>0</v>
      </c>
      <c r="C180" s="335"/>
      <c r="D180" s="334" t="n">
        <f aca="false">IF(B180+F180-D179&lt;=0,B180+F180,IF(A180=$B$9,$F$9,IF(A180=$B$10,$F$10,IF(A180=$B$11,$F$11,IF(AND('Simulador Valora'!$AE$45=2,L179=0),D179*(1+Z180),IF($AO$3=2,B180*AI180,D179*(1+Z180)))))))</f>
        <v>0</v>
      </c>
      <c r="E180" s="336"/>
      <c r="F180" s="336" t="n">
        <f aca="false">IF(B180=0,0,P180/360*AU180*B180)</f>
        <v>0</v>
      </c>
      <c r="G180" s="336"/>
      <c r="H180" s="336" t="n">
        <f aca="false">D180-F180</f>
        <v>0</v>
      </c>
      <c r="I180" s="337"/>
      <c r="J180" s="336"/>
      <c r="K180" s="337"/>
      <c r="L180" s="338"/>
      <c r="M180" s="337"/>
      <c r="N180" s="336" t="n">
        <f aca="false">IF('Simulador Valora'!$T$65=1,0,L180*'Simulador Valora'!$T$66*'Simulador Valora'!$U$64)</f>
        <v>0</v>
      </c>
      <c r="O180" s="339"/>
      <c r="P180" s="340" t="n">
        <f aca="false">IF(B180=0,0,AH180)</f>
        <v>0</v>
      </c>
      <c r="Q180" s="2"/>
      <c r="R180" s="336" t="n">
        <f aca="false">B180-H180-J180-L180+N180</f>
        <v>0</v>
      </c>
      <c r="S180" s="336"/>
      <c r="T180" s="336" t="n">
        <f aca="false">IF(B180&lt;=0,0,IF('Simulador Valora'!$X$72=1,0,B180*'Simulador Valora'!$X$75))</f>
        <v>0</v>
      </c>
      <c r="U180" s="336"/>
      <c r="V180" s="336" t="n">
        <f aca="false">IF(B180&lt;=0,0,IF('Simulador Valora'!$V$40=1,'Simulador Valora'!$L$52,IF('Simulador Valora'!$V$40=3,'Simulador Valora'!$I$52,IF('Simulador Valora'!$V$40=4,'Simulador Valora'!$E$52))))</f>
        <v>0</v>
      </c>
      <c r="W180" s="336"/>
      <c r="X180" s="336" t="n">
        <f aca="false">IF(B180&lt;=0,0,(D180+L180+T180+V180))</f>
        <v>0</v>
      </c>
      <c r="Y180" s="341"/>
      <c r="Z180" s="365"/>
      <c r="AA180" s="372"/>
      <c r="AB180" s="373" t="n">
        <v>13</v>
      </c>
      <c r="AC180" s="286" t="n">
        <v>5</v>
      </c>
      <c r="AD180" s="266" t="n">
        <f aca="false">+IF(R180&lt;=0,IF(R179&gt;0,+A180,0),0)</f>
        <v>0</v>
      </c>
      <c r="AE180" s="266" t="n">
        <f aca="false">+IF(AD180&gt;0,+AB180,0)</f>
        <v>0</v>
      </c>
      <c r="AF180" s="266" t="n">
        <f aca="false">+IF(AD180&gt;0,+AC180,0)</f>
        <v>0</v>
      </c>
      <c r="AG180" s="286" t="n">
        <f aca="false">X180</f>
        <v>0</v>
      </c>
      <c r="AH180" s="344" t="n">
        <f aca="false">AH179</f>
        <v>0.09</v>
      </c>
      <c r="AI180" s="345" t="n">
        <f aca="false">IFERROR(AK180/AJ180,0)</f>
        <v>0</v>
      </c>
      <c r="AJ180" s="346" t="n">
        <f aca="false">IF(AN179&lt;0,0,IF(A180=$B$9,AN179+$D$9,IF(A180=$B$10,AN179+$D$10,IF(A180=$B$11,AN179+$D$11,AN179))))</f>
        <v>0</v>
      </c>
      <c r="AK180" s="346" t="n">
        <f aca="false">IF(AJ180+AL180-AK179&lt;=0,AJ180+AL180,IF(A180=$B$9,$F$9,IF(A180=$B$10,$F$10,IF(A180=$B$11,$F$11,AK179*(1+AQ180)))))</f>
        <v>0</v>
      </c>
      <c r="AL180" s="347" t="n">
        <f aca="false">IFERROR((AO180/360*AU180*AJ180),0)</f>
        <v>0</v>
      </c>
      <c r="AM180" s="346" t="n">
        <f aca="false">+AK180-AL180</f>
        <v>0</v>
      </c>
      <c r="AN180" s="346" t="n">
        <f aca="false">+AJ180-AM180</f>
        <v>0</v>
      </c>
      <c r="AO180" s="348" t="str">
        <f aca="false">IF(AJ180=0,"",AH180)</f>
        <v/>
      </c>
      <c r="AP180" s="346" t="n">
        <f aca="false">IF(AJ180&lt;=0,0,IF('Simulador Valora'!$X$72=1,0,AJ180*'Simulador Valora'!$X$75))+IF(AJ180&lt;=0,0,IF('Simulador Valora'!$V$40=1,'Simulador Valora'!$L$52,IF('Simulador Valora'!$V$40=3,'Simulador Valora'!$I$52,IF('Simulador Valora'!$V$40=4,'Simulador Valora'!$E$52))))</f>
        <v>0</v>
      </c>
      <c r="AQ180" s="349"/>
      <c r="AR180" s="346" t="n">
        <f aca="false">AL180+AM180+AP180</f>
        <v>0</v>
      </c>
      <c r="AS180" s="0" t="n">
        <f aca="false">IFERROR(IF(AK180&lt;=0.01,0,AS179-1),0)</f>
        <v>0</v>
      </c>
      <c r="AT180" s="357" t="str">
        <f aca="false">IF(AJ180=0,"",DATE(YEAR(AT179),MONTH(AT179)+1,1))</f>
        <v/>
      </c>
      <c r="AU180" s="352" t="n">
        <f aca="false">IFERROR(DAY(DATE(YEAR(AT180),MONTH(AT180)+1,0)),0)</f>
        <v>0</v>
      </c>
      <c r="AV180" s="314" t="n">
        <v>161</v>
      </c>
      <c r="AZ180" s="314"/>
    </row>
    <row r="181" customFormat="false" ht="12.5" hidden="false" customHeight="false" outlineLevel="0" collapsed="false">
      <c r="A181" s="333" t="n">
        <v>162</v>
      </c>
      <c r="B181" s="334" t="n">
        <f aca="false">IF(R180&lt;0,0,IF(A181=$B$9,R180+$D$9,IF(A181=$B$10,R180+$D$10,IF(A181=$B$11,R180+$D$11,R180))))</f>
        <v>0</v>
      </c>
      <c r="C181" s="335"/>
      <c r="D181" s="334" t="n">
        <f aca="false">IF(B181+F181-D180&lt;=0,B181+F181,IF(A181=$B$9,$F$9,IF(A181=$B$10,$F$10,IF(A181=$B$11,$F$11,IF(AND('Simulador Valora'!$AE$45=2,L180=0),D180*(1+Z181),IF($AO$3=2,B181*AI181,D180*(1+Z181)))))))</f>
        <v>0</v>
      </c>
      <c r="E181" s="336"/>
      <c r="F181" s="336" t="n">
        <f aca="false">IF(B181=0,0,P181/360*AU181*B181)</f>
        <v>0</v>
      </c>
      <c r="G181" s="336"/>
      <c r="H181" s="336" t="n">
        <f aca="false">D181-F181</f>
        <v>0</v>
      </c>
      <c r="I181" s="337"/>
      <c r="J181" s="336" t="n">
        <f aca="false">IF(B181-H181=0,0,J179)</f>
        <v>0</v>
      </c>
      <c r="K181" s="337"/>
      <c r="L181" s="338"/>
      <c r="M181" s="337"/>
      <c r="N181" s="336" t="n">
        <f aca="false">IF('Simulador Valora'!$T$65=1,0,L181*'Simulador Valora'!$T$66*'Simulador Valora'!$U$64)</f>
        <v>0</v>
      </c>
      <c r="O181" s="339"/>
      <c r="P181" s="340" t="n">
        <f aca="false">IF(B181=0,0,AH181)</f>
        <v>0</v>
      </c>
      <c r="Q181" s="2"/>
      <c r="R181" s="336" t="n">
        <f aca="false">B181-H181-J181-L181+N181</f>
        <v>0</v>
      </c>
      <c r="S181" s="336"/>
      <c r="T181" s="336" t="n">
        <f aca="false">IF(B181&lt;=0,0,IF('Simulador Valora'!$X$72=1,0,B181*'Simulador Valora'!$X$75))</f>
        <v>0</v>
      </c>
      <c r="U181" s="336"/>
      <c r="V181" s="336" t="n">
        <f aca="false">IF(B181&lt;=0,0,IF('Simulador Valora'!$V$40=1,'Simulador Valora'!$L$52,IF('Simulador Valora'!$V$40=3,'Simulador Valora'!$I$52,IF('Simulador Valora'!$V$40=4,'Simulador Valora'!$E$52))))</f>
        <v>0</v>
      </c>
      <c r="W181" s="336"/>
      <c r="X181" s="336" t="n">
        <f aca="false">IF(B181&lt;=0,0,(D181+L181+T181+V181))</f>
        <v>0</v>
      </c>
      <c r="Y181" s="341"/>
      <c r="Z181" s="365"/>
      <c r="AA181" s="372"/>
      <c r="AB181" s="373" t="n">
        <v>13</v>
      </c>
      <c r="AC181" s="286" t="n">
        <v>6</v>
      </c>
      <c r="AD181" s="266" t="n">
        <f aca="false">+IF(R181&lt;=0,IF(R180&gt;0,+A181,0),0)</f>
        <v>0</v>
      </c>
      <c r="AE181" s="266" t="n">
        <f aca="false">+IF(AD181&gt;0,+AB181,0)</f>
        <v>0</v>
      </c>
      <c r="AF181" s="266" t="n">
        <f aca="false">+IF(AD181&gt;0,+AC181,0)</f>
        <v>0</v>
      </c>
      <c r="AG181" s="286" t="n">
        <f aca="false">X181</f>
        <v>0</v>
      </c>
      <c r="AH181" s="344" t="n">
        <f aca="false">AH180</f>
        <v>0.09</v>
      </c>
      <c r="AI181" s="345" t="n">
        <f aca="false">IFERROR(AK181/AJ181,0)</f>
        <v>0</v>
      </c>
      <c r="AJ181" s="346" t="n">
        <f aca="false">IF(AN180&lt;0,0,IF(A181=$B$9,AN180+$D$9,IF(A181=$B$10,AN180+$D$10,IF(A181=$B$11,AN180+$D$11,AN180))))</f>
        <v>0</v>
      </c>
      <c r="AK181" s="346" t="n">
        <f aca="false">IF(AJ181+AL181-AK180&lt;=0,AJ181+AL181,IF(A181=$B$9,$F$9,IF(A181=$B$10,$F$10,IF(A181=$B$11,$F$11,AK180*(1+AQ181)))))</f>
        <v>0</v>
      </c>
      <c r="AL181" s="347" t="n">
        <f aca="false">IFERROR((AO181/360*AU181*AJ181),0)</f>
        <v>0</v>
      </c>
      <c r="AM181" s="346" t="n">
        <f aca="false">+AK181-AL181</f>
        <v>0</v>
      </c>
      <c r="AN181" s="346" t="n">
        <f aca="false">+AJ181-AM181</f>
        <v>0</v>
      </c>
      <c r="AO181" s="348" t="str">
        <f aca="false">IF(AJ181=0,"",AH181)</f>
        <v/>
      </c>
      <c r="AP181" s="346" t="n">
        <f aca="false">IF(AJ181&lt;=0,0,IF('Simulador Valora'!$X$72=1,0,AJ181*'Simulador Valora'!$X$75))+IF(AJ181&lt;=0,0,IF('Simulador Valora'!$V$40=1,'Simulador Valora'!$L$52,IF('Simulador Valora'!$V$40=3,'Simulador Valora'!$I$52,IF('Simulador Valora'!$V$40=4,'Simulador Valora'!$E$52))))</f>
        <v>0</v>
      </c>
      <c r="AQ181" s="349"/>
      <c r="AR181" s="346" t="n">
        <f aca="false">AL181+AM181+AP181</f>
        <v>0</v>
      </c>
      <c r="AS181" s="0" t="n">
        <f aca="false">IFERROR(IF(AK181&lt;=0.01,0,AS180-1),0)</f>
        <v>0</v>
      </c>
      <c r="AT181" s="357" t="str">
        <f aca="false">IF(AJ181=0,"",DATE(YEAR(AT180),MONTH(AT180)+1,1))</f>
        <v/>
      </c>
      <c r="AU181" s="352" t="n">
        <f aca="false">IFERROR(DAY(DATE(YEAR(AT181),MONTH(AT181)+1,0)),0)</f>
        <v>0</v>
      </c>
      <c r="AV181" s="314" t="n">
        <v>162</v>
      </c>
      <c r="AZ181" s="314"/>
    </row>
    <row r="182" customFormat="false" ht="12.5" hidden="false" customHeight="false" outlineLevel="0" collapsed="false">
      <c r="A182" s="333" t="n">
        <v>163</v>
      </c>
      <c r="B182" s="334" t="n">
        <f aca="false">IF(R181&lt;0,0,IF(A182=$B$9,R181+$D$9,IF(A182=$B$10,R181+$D$10,IF(A182=$B$11,R181+$D$11,R181))))</f>
        <v>0</v>
      </c>
      <c r="C182" s="335"/>
      <c r="D182" s="334" t="n">
        <f aca="false">IF(B182+F182-D181&lt;=0,B182+F182,IF(A182=$B$9,$F$9,IF(A182=$B$10,$F$10,IF(A182=$B$11,$F$11,IF(AND('Simulador Valora'!$AE$45=2,L181=0),D181*(1+Z182),IF($AO$3=2,B182*AI182,D181*(1+Z182)))))))</f>
        <v>0</v>
      </c>
      <c r="E182" s="336"/>
      <c r="F182" s="336" t="n">
        <f aca="false">IF(B182=0,0,P182/360*AU182*B182)</f>
        <v>0</v>
      </c>
      <c r="G182" s="336"/>
      <c r="H182" s="336" t="n">
        <f aca="false">D182-F182</f>
        <v>0</v>
      </c>
      <c r="I182" s="337"/>
      <c r="J182" s="336"/>
      <c r="K182" s="337"/>
      <c r="L182" s="338"/>
      <c r="M182" s="337"/>
      <c r="N182" s="336" t="n">
        <f aca="false">IF('Simulador Valora'!$T$65=1,0,L182*'Simulador Valora'!$T$66*'Simulador Valora'!$U$64)</f>
        <v>0</v>
      </c>
      <c r="O182" s="339"/>
      <c r="P182" s="340" t="n">
        <f aca="false">IF(B182=0,0,AH182)</f>
        <v>0</v>
      </c>
      <c r="Q182" s="2"/>
      <c r="R182" s="336" t="n">
        <f aca="false">B182-H182-J182-L182+N182</f>
        <v>0</v>
      </c>
      <c r="S182" s="336"/>
      <c r="T182" s="336" t="n">
        <f aca="false">IF(B182&lt;=0,0,IF('Simulador Valora'!$X$72=1,0,B182*'Simulador Valora'!$X$75))</f>
        <v>0</v>
      </c>
      <c r="U182" s="336"/>
      <c r="V182" s="336" t="n">
        <f aca="false">IF(B182&lt;=0,0,IF('Simulador Valora'!$V$40=1,'Simulador Valora'!$L$52,IF('Simulador Valora'!$V$40=3,'Simulador Valora'!$I$52,IF('Simulador Valora'!$V$40=4,'Simulador Valora'!$E$52))))</f>
        <v>0</v>
      </c>
      <c r="W182" s="336"/>
      <c r="X182" s="336" t="n">
        <f aca="false">IF(B182&lt;=0,0,(D182+L182+T182+V182))</f>
        <v>0</v>
      </c>
      <c r="Y182" s="341"/>
      <c r="Z182" s="365"/>
      <c r="AA182" s="372"/>
      <c r="AB182" s="373" t="n">
        <v>13</v>
      </c>
      <c r="AC182" s="286" t="n">
        <v>7</v>
      </c>
      <c r="AD182" s="266" t="n">
        <f aca="false">+IF(R182&lt;=0,IF(R181&gt;0,+A182,0),0)</f>
        <v>0</v>
      </c>
      <c r="AE182" s="266" t="n">
        <f aca="false">+IF(AD182&gt;0,+AB182,0)</f>
        <v>0</v>
      </c>
      <c r="AF182" s="266" t="n">
        <f aca="false">+IF(AD182&gt;0,+AC182,0)</f>
        <v>0</v>
      </c>
      <c r="AG182" s="286" t="n">
        <f aca="false">X182</f>
        <v>0</v>
      </c>
      <c r="AH182" s="344" t="n">
        <f aca="false">AH181</f>
        <v>0.09</v>
      </c>
      <c r="AI182" s="345" t="n">
        <f aca="false">IFERROR(AK182/AJ182,0)</f>
        <v>0</v>
      </c>
      <c r="AJ182" s="346" t="n">
        <f aca="false">IF(AN181&lt;0,0,IF(A182=$B$9,AN181+$D$9,IF(A182=$B$10,AN181+$D$10,IF(A182=$B$11,AN181+$D$11,AN181))))</f>
        <v>0</v>
      </c>
      <c r="AK182" s="346" t="n">
        <f aca="false">IF(AJ182+AL182-AK181&lt;=0,AJ182+AL182,IF(A182=$B$9,$F$9,IF(A182=$B$10,$F$10,IF(A182=$B$11,$F$11,AK181*(1+AQ182)))))</f>
        <v>0</v>
      </c>
      <c r="AL182" s="347" t="n">
        <f aca="false">IFERROR((AO182/360*AU182*AJ182),0)</f>
        <v>0</v>
      </c>
      <c r="AM182" s="346" t="n">
        <f aca="false">+AK182-AL182</f>
        <v>0</v>
      </c>
      <c r="AN182" s="346" t="n">
        <f aca="false">+AJ182-AM182</f>
        <v>0</v>
      </c>
      <c r="AO182" s="348" t="str">
        <f aca="false">IF(AJ182=0,"",AH182)</f>
        <v/>
      </c>
      <c r="AP182" s="346" t="n">
        <f aca="false">IF(AJ182&lt;=0,0,IF('Simulador Valora'!$X$72=1,0,AJ182*'Simulador Valora'!$X$75))+IF(AJ182&lt;=0,0,IF('Simulador Valora'!$V$40=1,'Simulador Valora'!$L$52,IF('Simulador Valora'!$V$40=3,'Simulador Valora'!$I$52,IF('Simulador Valora'!$V$40=4,'Simulador Valora'!$E$52))))</f>
        <v>0</v>
      </c>
      <c r="AQ182" s="349"/>
      <c r="AR182" s="346" t="n">
        <f aca="false">AL182+AM182+AP182</f>
        <v>0</v>
      </c>
      <c r="AS182" s="0" t="n">
        <f aca="false">IFERROR(IF(AK182&lt;=0.01,0,AS181-1),0)</f>
        <v>0</v>
      </c>
      <c r="AT182" s="357" t="str">
        <f aca="false">IF(AJ182=0,"",DATE(YEAR(AT181),MONTH(AT181)+1,1))</f>
        <v/>
      </c>
      <c r="AU182" s="352" t="n">
        <f aca="false">IFERROR(DAY(DATE(YEAR(AT182),MONTH(AT182)+1,0)),0)</f>
        <v>0</v>
      </c>
      <c r="AV182" s="314" t="n">
        <v>163</v>
      </c>
      <c r="AZ182" s="314"/>
    </row>
    <row r="183" customFormat="false" ht="12.5" hidden="false" customHeight="false" outlineLevel="0" collapsed="false">
      <c r="A183" s="333" t="n">
        <v>164</v>
      </c>
      <c r="B183" s="334" t="n">
        <f aca="false">IF(R182&lt;0,0,IF(A183=$B$9,R182+$D$9,IF(A183=$B$10,R182+$D$10,IF(A183=$B$11,R182+$D$11,R182))))</f>
        <v>0</v>
      </c>
      <c r="C183" s="335"/>
      <c r="D183" s="334" t="n">
        <f aca="false">IF(B183+F183-D182&lt;=0,B183+F183,IF(A183=$B$9,$F$9,IF(A183=$B$10,$F$10,IF(A183=$B$11,$F$11,IF(AND('Simulador Valora'!$AE$45=2,L182=0),D182*(1+Z183),IF($AO$3=2,B183*AI183,D182*(1+Z183)))))))</f>
        <v>0</v>
      </c>
      <c r="E183" s="336"/>
      <c r="F183" s="336" t="n">
        <f aca="false">IF(B183=0,0,P183/360*AU183*B183)</f>
        <v>0</v>
      </c>
      <c r="G183" s="336"/>
      <c r="H183" s="336" t="n">
        <f aca="false">D183-F183</f>
        <v>0</v>
      </c>
      <c r="I183" s="337"/>
      <c r="J183" s="336" t="n">
        <f aca="false">IF(B183-H183=0,0,J181)</f>
        <v>0</v>
      </c>
      <c r="K183" s="337"/>
      <c r="L183" s="338"/>
      <c r="M183" s="337"/>
      <c r="N183" s="336" t="n">
        <f aca="false">IF('Simulador Valora'!$T$65=1,0,L183*'Simulador Valora'!$T$66*'Simulador Valora'!$U$64)</f>
        <v>0</v>
      </c>
      <c r="O183" s="339"/>
      <c r="P183" s="340" t="n">
        <f aca="false">IF(B183=0,0,AH183)</f>
        <v>0</v>
      </c>
      <c r="Q183" s="2"/>
      <c r="R183" s="336" t="n">
        <f aca="false">B183-H183-J183-L183+N183</f>
        <v>0</v>
      </c>
      <c r="S183" s="336"/>
      <c r="T183" s="336" t="n">
        <f aca="false">IF(B183&lt;=0,0,IF('Simulador Valora'!$X$72=1,0,B183*'Simulador Valora'!$X$75))</f>
        <v>0</v>
      </c>
      <c r="U183" s="336"/>
      <c r="V183" s="336" t="n">
        <f aca="false">IF(B183&lt;=0,0,IF('Simulador Valora'!$V$40=1,'Simulador Valora'!$L$52,IF('Simulador Valora'!$V$40=3,'Simulador Valora'!$I$52,IF('Simulador Valora'!$V$40=4,'Simulador Valora'!$E$52))))</f>
        <v>0</v>
      </c>
      <c r="W183" s="336"/>
      <c r="X183" s="336" t="n">
        <f aca="false">IF(B183&lt;=0,0,(D183+L183+T183+V183))</f>
        <v>0</v>
      </c>
      <c r="Y183" s="341"/>
      <c r="Z183" s="365"/>
      <c r="AA183" s="372"/>
      <c r="AB183" s="373" t="n">
        <v>13</v>
      </c>
      <c r="AC183" s="286" t="n">
        <v>8</v>
      </c>
      <c r="AD183" s="266" t="n">
        <f aca="false">+IF(R183&lt;=0,IF(R182&gt;0,+A183,0),0)</f>
        <v>0</v>
      </c>
      <c r="AE183" s="266" t="n">
        <f aca="false">+IF(AD183&gt;0,+AB183,0)</f>
        <v>0</v>
      </c>
      <c r="AF183" s="266" t="n">
        <f aca="false">+IF(AD183&gt;0,+AC183,0)</f>
        <v>0</v>
      </c>
      <c r="AG183" s="286" t="n">
        <f aca="false">X183</f>
        <v>0</v>
      </c>
      <c r="AH183" s="344" t="n">
        <f aca="false">AH182</f>
        <v>0.09</v>
      </c>
      <c r="AI183" s="345" t="n">
        <f aca="false">IFERROR(AK183/AJ183,0)</f>
        <v>0</v>
      </c>
      <c r="AJ183" s="346" t="n">
        <f aca="false">IF(AN182&lt;0,0,IF(A183=$B$9,AN182+$D$9,IF(A183=$B$10,AN182+$D$10,IF(A183=$B$11,AN182+$D$11,AN182))))</f>
        <v>0</v>
      </c>
      <c r="AK183" s="346" t="n">
        <f aca="false">IF(AJ183+AL183-AK182&lt;=0,AJ183+AL183,IF(A183=$B$9,$F$9,IF(A183=$B$10,$F$10,IF(A183=$B$11,$F$11,AK182*(1+AQ183)))))</f>
        <v>0</v>
      </c>
      <c r="AL183" s="347" t="n">
        <f aca="false">IFERROR((AO183/360*AU183*AJ183),0)</f>
        <v>0</v>
      </c>
      <c r="AM183" s="346" t="n">
        <f aca="false">+AK183-AL183</f>
        <v>0</v>
      </c>
      <c r="AN183" s="346" t="n">
        <f aca="false">+AJ183-AM183</f>
        <v>0</v>
      </c>
      <c r="AO183" s="348" t="str">
        <f aca="false">IF(AJ183=0,"",AH183)</f>
        <v/>
      </c>
      <c r="AP183" s="346" t="n">
        <f aca="false">IF(AJ183&lt;=0,0,IF('Simulador Valora'!$X$72=1,0,AJ183*'Simulador Valora'!$X$75))+IF(AJ183&lt;=0,0,IF('Simulador Valora'!$V$40=1,'Simulador Valora'!$L$52,IF('Simulador Valora'!$V$40=3,'Simulador Valora'!$I$52,IF('Simulador Valora'!$V$40=4,'Simulador Valora'!$E$52))))</f>
        <v>0</v>
      </c>
      <c r="AQ183" s="349"/>
      <c r="AR183" s="346" t="n">
        <f aca="false">AL183+AM183+AP183</f>
        <v>0</v>
      </c>
      <c r="AS183" s="0" t="n">
        <f aca="false">IFERROR(IF(AK183&lt;=0.01,0,AS182-1),0)</f>
        <v>0</v>
      </c>
      <c r="AT183" s="357" t="str">
        <f aca="false">IF(AJ183=0,"",DATE(YEAR(AT182),MONTH(AT182)+1,1))</f>
        <v/>
      </c>
      <c r="AU183" s="352" t="n">
        <f aca="false">IFERROR(DAY(DATE(YEAR(AT183),MONTH(AT183)+1,0)),0)</f>
        <v>0</v>
      </c>
      <c r="AV183" s="314" t="n">
        <v>164</v>
      </c>
      <c r="AZ183" s="314"/>
    </row>
    <row r="184" customFormat="false" ht="12.5" hidden="false" customHeight="false" outlineLevel="0" collapsed="false">
      <c r="A184" s="333" t="n">
        <v>165</v>
      </c>
      <c r="B184" s="334" t="n">
        <f aca="false">IF(R183&lt;0,0,IF(A184=$B$9,R183+$D$9,IF(A184=$B$10,R183+$D$10,IF(A184=$B$11,R183+$D$11,R183))))</f>
        <v>0</v>
      </c>
      <c r="C184" s="335"/>
      <c r="D184" s="334" t="n">
        <f aca="false">IF(B184+F184-D183&lt;=0,B184+F184,IF(A184=$B$9,$F$9,IF(A184=$B$10,$F$10,IF(A184=$B$11,$F$11,IF(AND('Simulador Valora'!$AE$45=2,L183=0),D183*(1+Z184),IF($AO$3=2,B184*AI184,D183*(1+Z184)))))))</f>
        <v>0</v>
      </c>
      <c r="E184" s="336"/>
      <c r="F184" s="336" t="n">
        <f aca="false">IF(B184=0,0,P184/360*AU184*B184)</f>
        <v>0</v>
      </c>
      <c r="G184" s="336"/>
      <c r="H184" s="336" t="n">
        <f aca="false">D184-F184</f>
        <v>0</v>
      </c>
      <c r="I184" s="337"/>
      <c r="J184" s="336"/>
      <c r="K184" s="337"/>
      <c r="L184" s="338"/>
      <c r="M184" s="337"/>
      <c r="N184" s="336" t="n">
        <f aca="false">IF('Simulador Valora'!$T$65=1,0,L184*'Simulador Valora'!$T$66*'Simulador Valora'!$U$64)</f>
        <v>0</v>
      </c>
      <c r="O184" s="339"/>
      <c r="P184" s="340" t="n">
        <f aca="false">IF(B184=0,0,AH184)</f>
        <v>0</v>
      </c>
      <c r="Q184" s="2"/>
      <c r="R184" s="336" t="n">
        <f aca="false">B184-H184-J184-L184+N184</f>
        <v>0</v>
      </c>
      <c r="S184" s="336"/>
      <c r="T184" s="336" t="n">
        <f aca="false">IF(B184&lt;=0,0,IF('Simulador Valora'!$X$72=1,0,B184*'Simulador Valora'!$X$75))</f>
        <v>0</v>
      </c>
      <c r="U184" s="336"/>
      <c r="V184" s="336" t="n">
        <f aca="false">IF(B184&lt;=0,0,IF('Simulador Valora'!$V$40=1,'Simulador Valora'!$L$52,IF('Simulador Valora'!$V$40=3,'Simulador Valora'!$I$52,IF('Simulador Valora'!$V$40=4,'Simulador Valora'!$E$52))))</f>
        <v>0</v>
      </c>
      <c r="W184" s="336"/>
      <c r="X184" s="336" t="n">
        <f aca="false">IF(B184&lt;=0,0,(D184+L184+T184+V184))</f>
        <v>0</v>
      </c>
      <c r="Y184" s="341"/>
      <c r="Z184" s="365"/>
      <c r="AA184" s="372"/>
      <c r="AB184" s="373" t="n">
        <v>13</v>
      </c>
      <c r="AC184" s="364" t="n">
        <v>9</v>
      </c>
      <c r="AD184" s="266" t="n">
        <f aca="false">+IF(R184&lt;=0,IF(R183&gt;0,+A184,0),0)</f>
        <v>0</v>
      </c>
      <c r="AE184" s="266" t="n">
        <f aca="false">+IF(AD184&gt;0,+AB184,0)</f>
        <v>0</v>
      </c>
      <c r="AF184" s="266" t="n">
        <f aca="false">+IF(AD184&gt;0,+AC184,0)</f>
        <v>0</v>
      </c>
      <c r="AG184" s="286" t="n">
        <f aca="false">X184</f>
        <v>0</v>
      </c>
      <c r="AH184" s="344" t="n">
        <f aca="false">AH183</f>
        <v>0.09</v>
      </c>
      <c r="AI184" s="345" t="n">
        <f aca="false">IFERROR(AK184/AJ184,0)</f>
        <v>0</v>
      </c>
      <c r="AJ184" s="346" t="n">
        <f aca="false">IF(AN183&lt;0,0,IF(A184=$B$9,AN183+$D$9,IF(A184=$B$10,AN183+$D$10,IF(A184=$B$11,AN183+$D$11,AN183))))</f>
        <v>0</v>
      </c>
      <c r="AK184" s="346" t="n">
        <f aca="false">IF(AJ184+AL184-AK183&lt;=0,AJ184+AL184,IF(A184=$B$9,$F$9,IF(A184=$B$10,$F$10,IF(A184=$B$11,$F$11,AK183*(1+AQ184)))))</f>
        <v>0</v>
      </c>
      <c r="AL184" s="347" t="n">
        <f aca="false">IFERROR((AO184/360*AU184*AJ184),0)</f>
        <v>0</v>
      </c>
      <c r="AM184" s="346" t="n">
        <f aca="false">+AK184-AL184</f>
        <v>0</v>
      </c>
      <c r="AN184" s="346" t="n">
        <f aca="false">+AJ184-AM184</f>
        <v>0</v>
      </c>
      <c r="AO184" s="348" t="str">
        <f aca="false">IF(AJ184=0,"",AH184)</f>
        <v/>
      </c>
      <c r="AP184" s="346" t="n">
        <f aca="false">IF(AJ184&lt;=0,0,IF('Simulador Valora'!$X$72=1,0,AJ184*'Simulador Valora'!$X$75))+IF(AJ184&lt;=0,0,IF('Simulador Valora'!$V$40=1,'Simulador Valora'!$L$52,IF('Simulador Valora'!$V$40=3,'Simulador Valora'!$I$52,IF('Simulador Valora'!$V$40=4,'Simulador Valora'!$E$52))))</f>
        <v>0</v>
      </c>
      <c r="AQ184" s="349"/>
      <c r="AR184" s="346" t="n">
        <f aca="false">AL184+AM184+AP184</f>
        <v>0</v>
      </c>
      <c r="AS184" s="0" t="n">
        <f aca="false">IFERROR(IF(AK184&lt;=0.01,0,AS183-1),0)</f>
        <v>0</v>
      </c>
      <c r="AT184" s="357" t="str">
        <f aca="false">IF(AJ184=0,"",DATE(YEAR(AT183),MONTH(AT183)+1,1))</f>
        <v/>
      </c>
      <c r="AU184" s="352" t="n">
        <f aca="false">IFERROR(DAY(DATE(YEAR(AT184),MONTH(AT184)+1,0)),0)</f>
        <v>0</v>
      </c>
      <c r="AV184" s="314" t="n">
        <v>165</v>
      </c>
      <c r="AZ184" s="314"/>
    </row>
    <row r="185" customFormat="false" ht="12.5" hidden="false" customHeight="false" outlineLevel="0" collapsed="false">
      <c r="A185" s="333" t="n">
        <v>166</v>
      </c>
      <c r="B185" s="334" t="n">
        <f aca="false">IF(R184&lt;0,0,IF(A185=$B$9,R184+$D$9,IF(A185=$B$10,R184+$D$10,IF(A185=$B$11,R184+$D$11,R184))))</f>
        <v>0</v>
      </c>
      <c r="C185" s="335"/>
      <c r="D185" s="334" t="n">
        <f aca="false">IF(B185+F185-D184&lt;=0,B185+F185,IF(A185=$B$9,$F$9,IF(A185=$B$10,$F$10,IF(A185=$B$11,$F$11,IF(AND('Simulador Valora'!$AE$45=2,L184=0),D184*(1+Z185),IF($AO$3=2,B185*AI185,D184*(1+Z185)))))))</f>
        <v>0</v>
      </c>
      <c r="E185" s="336"/>
      <c r="F185" s="336" t="n">
        <f aca="false">IF(B185=0,0,P185/360*AU185*B185)</f>
        <v>0</v>
      </c>
      <c r="G185" s="336"/>
      <c r="H185" s="336" t="n">
        <f aca="false">D185-F185</f>
        <v>0</v>
      </c>
      <c r="I185" s="337"/>
      <c r="J185" s="336" t="n">
        <f aca="false">IF(B185-H185=0,0,J183)</f>
        <v>0</v>
      </c>
      <c r="K185" s="337"/>
      <c r="L185" s="338"/>
      <c r="M185" s="337"/>
      <c r="N185" s="336" t="n">
        <f aca="false">IF('Simulador Valora'!$T$65=1,0,L185*'Simulador Valora'!$T$66*'Simulador Valora'!$U$64)</f>
        <v>0</v>
      </c>
      <c r="O185" s="339"/>
      <c r="P185" s="340" t="n">
        <f aca="false">IF(B185=0,0,AH185)</f>
        <v>0</v>
      </c>
      <c r="Q185" s="2"/>
      <c r="R185" s="336" t="n">
        <f aca="false">B185-H185-J185-L185+N185</f>
        <v>0</v>
      </c>
      <c r="S185" s="336"/>
      <c r="T185" s="336" t="n">
        <f aca="false">IF(B185&lt;=0,0,IF('Simulador Valora'!$X$72=1,0,B185*'Simulador Valora'!$X$75))</f>
        <v>0</v>
      </c>
      <c r="U185" s="336"/>
      <c r="V185" s="336" t="n">
        <f aca="false">IF(B185&lt;=0,0,IF('Simulador Valora'!$V$40=1,'Simulador Valora'!$L$52,IF('Simulador Valora'!$V$40=3,'Simulador Valora'!$I$52,IF('Simulador Valora'!$V$40=4,'Simulador Valora'!$E$52))))</f>
        <v>0</v>
      </c>
      <c r="W185" s="336"/>
      <c r="X185" s="336" t="n">
        <f aca="false">IF(B185&lt;=0,0,(D185+L185+T185+V185))</f>
        <v>0</v>
      </c>
      <c r="Y185" s="341"/>
      <c r="Z185" s="365"/>
      <c r="AA185" s="372"/>
      <c r="AB185" s="373" t="n">
        <v>13</v>
      </c>
      <c r="AC185" s="364" t="n">
        <v>10</v>
      </c>
      <c r="AD185" s="266" t="n">
        <f aca="false">+IF(R185&lt;=0,IF(R184&gt;0,+A185,0),0)</f>
        <v>0</v>
      </c>
      <c r="AE185" s="266" t="n">
        <f aca="false">+IF(AD185&gt;0,+AB185,0)</f>
        <v>0</v>
      </c>
      <c r="AF185" s="266" t="n">
        <f aca="false">+IF(AD185&gt;0,+AC185,0)</f>
        <v>0</v>
      </c>
      <c r="AG185" s="286" t="n">
        <f aca="false">X185</f>
        <v>0</v>
      </c>
      <c r="AH185" s="344" t="n">
        <f aca="false">AH184</f>
        <v>0.09</v>
      </c>
      <c r="AI185" s="345" t="n">
        <f aca="false">IFERROR(AK185/AJ185,0)</f>
        <v>0</v>
      </c>
      <c r="AJ185" s="346" t="n">
        <f aca="false">IF(AN184&lt;0,0,IF(A185=$B$9,AN184+$D$9,IF(A185=$B$10,AN184+$D$10,IF(A185=$B$11,AN184+$D$11,AN184))))</f>
        <v>0</v>
      </c>
      <c r="AK185" s="346" t="n">
        <f aca="false">IF(AJ185+AL185-AK184&lt;=0,AJ185+AL185,IF(A185=$B$9,$F$9,IF(A185=$B$10,$F$10,IF(A185=$B$11,$F$11,AK184*(1+AQ185)))))</f>
        <v>0</v>
      </c>
      <c r="AL185" s="347" t="n">
        <f aca="false">IFERROR((AO185/360*AU185*AJ185),0)</f>
        <v>0</v>
      </c>
      <c r="AM185" s="346" t="n">
        <f aca="false">+AK185-AL185</f>
        <v>0</v>
      </c>
      <c r="AN185" s="346" t="n">
        <f aca="false">+AJ185-AM185</f>
        <v>0</v>
      </c>
      <c r="AO185" s="348" t="str">
        <f aca="false">IF(AJ185=0,"",AH185)</f>
        <v/>
      </c>
      <c r="AP185" s="346" t="n">
        <f aca="false">IF(AJ185&lt;=0,0,IF('Simulador Valora'!$X$72=1,0,AJ185*'Simulador Valora'!$X$75))+IF(AJ185&lt;=0,0,IF('Simulador Valora'!$V$40=1,'Simulador Valora'!$L$52,IF('Simulador Valora'!$V$40=3,'Simulador Valora'!$I$52,IF('Simulador Valora'!$V$40=4,'Simulador Valora'!$E$52))))</f>
        <v>0</v>
      </c>
      <c r="AQ185" s="349"/>
      <c r="AR185" s="346" t="n">
        <f aca="false">AL185+AM185+AP185</f>
        <v>0</v>
      </c>
      <c r="AS185" s="0" t="n">
        <f aca="false">IFERROR(IF(AK185&lt;=0.01,0,AS184-1),0)</f>
        <v>0</v>
      </c>
      <c r="AT185" s="357" t="str">
        <f aca="false">IF(AJ185=0,"",DATE(YEAR(AT184),MONTH(AT184)+1,1))</f>
        <v/>
      </c>
      <c r="AU185" s="352" t="n">
        <f aca="false">IFERROR(DAY(DATE(YEAR(AT185),MONTH(AT185)+1,0)),0)</f>
        <v>0</v>
      </c>
      <c r="AV185" s="314" t="n">
        <v>166</v>
      </c>
      <c r="AZ185" s="314"/>
    </row>
    <row r="186" customFormat="false" ht="12.5" hidden="false" customHeight="false" outlineLevel="0" collapsed="false">
      <c r="A186" s="333" t="n">
        <v>167</v>
      </c>
      <c r="B186" s="334" t="n">
        <f aca="false">IF(R185&lt;0,0,IF(A186=$B$9,R185+$D$9,IF(A186=$B$10,R185+$D$10,IF(A186=$B$11,R185+$D$11,R185))))</f>
        <v>0</v>
      </c>
      <c r="C186" s="335"/>
      <c r="D186" s="334" t="n">
        <f aca="false">IF(B186+F186-D185&lt;=0,B186+F186,IF(A186=$B$9,$F$9,IF(A186=$B$10,$F$10,IF(A186=$B$11,$F$11,IF(AND('Simulador Valora'!$AE$45=2,L185=0),D185*(1+Z186),IF($AO$3=2,B186*AI186,D185*(1+Z186)))))))</f>
        <v>0</v>
      </c>
      <c r="E186" s="336"/>
      <c r="F186" s="336" t="n">
        <f aca="false">IF(B186=0,0,P186/360*AU186*B186)</f>
        <v>0</v>
      </c>
      <c r="G186" s="336"/>
      <c r="H186" s="336" t="n">
        <f aca="false">D186-F186</f>
        <v>0</v>
      </c>
      <c r="I186" s="337"/>
      <c r="J186" s="336"/>
      <c r="K186" s="337"/>
      <c r="L186" s="338"/>
      <c r="M186" s="337"/>
      <c r="N186" s="336" t="n">
        <f aca="false">IF('Simulador Valora'!$T$65=1,0,L186*'Simulador Valora'!$T$66*'Simulador Valora'!$U$64)</f>
        <v>0</v>
      </c>
      <c r="O186" s="339"/>
      <c r="P186" s="340" t="n">
        <f aca="false">IF(B186=0,0,AH186)</f>
        <v>0</v>
      </c>
      <c r="Q186" s="2"/>
      <c r="R186" s="336" t="n">
        <f aca="false">B186-H186-J186-L186+N186</f>
        <v>0</v>
      </c>
      <c r="S186" s="336"/>
      <c r="T186" s="336" t="n">
        <f aca="false">IF(B186&lt;=0,0,IF('Simulador Valora'!$X$72=1,0,B186*'Simulador Valora'!$X$75))</f>
        <v>0</v>
      </c>
      <c r="U186" s="336"/>
      <c r="V186" s="336" t="n">
        <f aca="false">IF(B186&lt;=0,0,IF('Simulador Valora'!$V$40=1,'Simulador Valora'!$L$52,IF('Simulador Valora'!$V$40=3,'Simulador Valora'!$I$52,IF('Simulador Valora'!$V$40=4,'Simulador Valora'!$E$52))))</f>
        <v>0</v>
      </c>
      <c r="W186" s="336"/>
      <c r="X186" s="336" t="n">
        <f aca="false">IF(B186&lt;=0,0,(D186+L186+T186+V186))</f>
        <v>0</v>
      </c>
      <c r="Y186" s="341"/>
      <c r="Z186" s="365"/>
      <c r="AA186" s="372"/>
      <c r="AB186" s="373" t="n">
        <v>13</v>
      </c>
      <c r="AC186" s="286" t="n">
        <v>11</v>
      </c>
      <c r="AD186" s="266" t="n">
        <f aca="false">+IF(R186&lt;=0,IF(R185&gt;0,+A186,0),0)</f>
        <v>0</v>
      </c>
      <c r="AE186" s="266" t="n">
        <f aca="false">+IF(AD186&gt;0,+AB186,0)</f>
        <v>0</v>
      </c>
      <c r="AF186" s="266" t="n">
        <f aca="false">+IF(AD186&gt;0,+AC186,0)</f>
        <v>0</v>
      </c>
      <c r="AG186" s="286" t="n">
        <f aca="false">X186</f>
        <v>0</v>
      </c>
      <c r="AH186" s="344" t="n">
        <f aca="false">AH185</f>
        <v>0.09</v>
      </c>
      <c r="AI186" s="345" t="n">
        <f aca="false">IFERROR(AK186/AJ186,0)</f>
        <v>0</v>
      </c>
      <c r="AJ186" s="346" t="n">
        <f aca="false">IF(AN185&lt;0,0,IF(A186=$B$9,AN185+$D$9,IF(A186=$B$10,AN185+$D$10,IF(A186=$B$11,AN185+$D$11,AN185))))</f>
        <v>0</v>
      </c>
      <c r="AK186" s="346" t="n">
        <f aca="false">IF(AJ186+AL186-AK185&lt;=0,AJ186+AL186,IF(A186=$B$9,$F$9,IF(A186=$B$10,$F$10,IF(A186=$B$11,$F$11,AK185*(1+AQ186)))))</f>
        <v>0</v>
      </c>
      <c r="AL186" s="347" t="n">
        <f aca="false">IFERROR((AO186/360*AU186*AJ186),0)</f>
        <v>0</v>
      </c>
      <c r="AM186" s="346" t="n">
        <f aca="false">+AK186-AL186</f>
        <v>0</v>
      </c>
      <c r="AN186" s="346" t="n">
        <f aca="false">+AJ186-AM186</f>
        <v>0</v>
      </c>
      <c r="AO186" s="348" t="str">
        <f aca="false">IF(AJ186=0,"",AH186)</f>
        <v/>
      </c>
      <c r="AP186" s="346" t="n">
        <f aca="false">IF(AJ186&lt;=0,0,IF('Simulador Valora'!$X$72=1,0,AJ186*'Simulador Valora'!$X$75))+IF(AJ186&lt;=0,0,IF('Simulador Valora'!$V$40=1,'Simulador Valora'!$L$52,IF('Simulador Valora'!$V$40=3,'Simulador Valora'!$I$52,IF('Simulador Valora'!$V$40=4,'Simulador Valora'!$E$52))))</f>
        <v>0</v>
      </c>
      <c r="AQ186" s="349"/>
      <c r="AR186" s="346" t="n">
        <f aca="false">AL186+AM186+AP186</f>
        <v>0</v>
      </c>
      <c r="AS186" s="0" t="n">
        <f aca="false">IFERROR(IF(AK186&lt;=0.01,0,AS185-1),0)</f>
        <v>0</v>
      </c>
      <c r="AT186" s="357" t="str">
        <f aca="false">IF(AJ186=0,"",DATE(YEAR(AT185),MONTH(AT185)+1,1))</f>
        <v/>
      </c>
      <c r="AU186" s="352" t="n">
        <f aca="false">IFERROR(DAY(DATE(YEAR(AT186),MONTH(AT186)+1,0)),0)</f>
        <v>0</v>
      </c>
      <c r="AV186" s="314" t="n">
        <v>167</v>
      </c>
      <c r="AZ186" s="314"/>
    </row>
    <row r="187" customFormat="false" ht="12.5" hidden="false" customHeight="false" outlineLevel="0" collapsed="false">
      <c r="A187" s="333" t="n">
        <v>168</v>
      </c>
      <c r="B187" s="334" t="n">
        <f aca="false">IF(R186&lt;0,0,IF(A187=$B$9,R186+$D$9,IF(A187=$B$10,R186+$D$10,IF(A187=$B$11,R186+$D$11,R186))))</f>
        <v>0</v>
      </c>
      <c r="C187" s="335"/>
      <c r="D187" s="334" t="n">
        <f aca="false">IF(B187+F187-D186&lt;=0,B187+F187,IF(A187=$B$9,$F$9,IF(A187=$B$10,$F$10,IF(A187=$B$11,$F$11,IF(AND('Simulador Valora'!$AE$45=2,L186=0),D186*(1+Z187),IF($AO$3=2,B187*AI187,D186*(1+Z187)))))))</f>
        <v>0</v>
      </c>
      <c r="E187" s="336"/>
      <c r="F187" s="336" t="n">
        <f aca="false">IF(B187=0,0,P187/360*AU187*B187)</f>
        <v>0</v>
      </c>
      <c r="G187" s="336"/>
      <c r="H187" s="336" t="n">
        <f aca="false">D187-F187</f>
        <v>0</v>
      </c>
      <c r="I187" s="337"/>
      <c r="J187" s="336" t="n">
        <f aca="false">IF(B187-H187=0,0,J185)</f>
        <v>0</v>
      </c>
      <c r="K187" s="337"/>
      <c r="L187" s="338"/>
      <c r="M187" s="337"/>
      <c r="N187" s="336" t="n">
        <f aca="false">IF('Simulador Valora'!$T$65=1,0,L187*'Simulador Valora'!$T$66*'Simulador Valora'!$U$64)</f>
        <v>0</v>
      </c>
      <c r="O187" s="339"/>
      <c r="P187" s="340" t="n">
        <f aca="false">IF(B187=0,0,AH187)</f>
        <v>0</v>
      </c>
      <c r="Q187" s="2"/>
      <c r="R187" s="336" t="n">
        <f aca="false">B187-H187-J187-L187+N187</f>
        <v>0</v>
      </c>
      <c r="S187" s="336"/>
      <c r="T187" s="336" t="n">
        <f aca="false">IF(B187&lt;=0,0,IF('Simulador Valora'!$X$72=1,0,B187*'Simulador Valora'!$X$75))</f>
        <v>0</v>
      </c>
      <c r="U187" s="336"/>
      <c r="V187" s="336" t="n">
        <f aca="false">IF(B187&lt;=0,0,IF('Simulador Valora'!$V$40=1,'Simulador Valora'!$L$52,IF('Simulador Valora'!$V$40=3,'Simulador Valora'!$I$52,IF('Simulador Valora'!$V$40=4,'Simulador Valora'!$E$52))))</f>
        <v>0</v>
      </c>
      <c r="W187" s="336"/>
      <c r="X187" s="336" t="n">
        <f aca="false">IF(B187&lt;=0,0,(D187+L187+T187+V187))</f>
        <v>0</v>
      </c>
      <c r="Y187" s="341"/>
      <c r="Z187" s="365"/>
      <c r="AA187" s="372"/>
      <c r="AB187" s="373" t="n">
        <v>14</v>
      </c>
      <c r="AC187" s="286" t="n">
        <v>0</v>
      </c>
      <c r="AD187" s="266" t="n">
        <f aca="false">+IF(R187&lt;=0,IF(R186&gt;0,+A187,0),0)</f>
        <v>0</v>
      </c>
      <c r="AE187" s="266" t="n">
        <f aca="false">+IF(AD187&gt;0,+AB187,0)</f>
        <v>0</v>
      </c>
      <c r="AF187" s="266" t="n">
        <f aca="false">+IF(AD187&gt;0,+AC187,0)</f>
        <v>0</v>
      </c>
      <c r="AG187" s="286" t="n">
        <f aca="false">X187</f>
        <v>0</v>
      </c>
      <c r="AH187" s="344" t="n">
        <f aca="false">AH186</f>
        <v>0.09</v>
      </c>
      <c r="AI187" s="345" t="n">
        <f aca="false">IFERROR(AK187/AJ187,0)</f>
        <v>0</v>
      </c>
      <c r="AJ187" s="346" t="n">
        <f aca="false">IF(AN186&lt;0,0,IF(A187=$B$9,AN186+$D$9,IF(A187=$B$10,AN186+$D$10,IF(A187=$B$11,AN186+$D$11,AN186))))</f>
        <v>0</v>
      </c>
      <c r="AK187" s="346" t="n">
        <f aca="false">IF(AJ187+AL187-AK186&lt;=0,AJ187+AL187,IF(A187=$B$9,$F$9,IF(A187=$B$10,$F$10,IF(A187=$B$11,$F$11,AK186*(1+AQ187)))))</f>
        <v>0</v>
      </c>
      <c r="AL187" s="347" t="n">
        <f aca="false">IFERROR((AO187/360*AU187*AJ187),0)</f>
        <v>0</v>
      </c>
      <c r="AM187" s="346" t="n">
        <f aca="false">+AK187-AL187</f>
        <v>0</v>
      </c>
      <c r="AN187" s="346" t="n">
        <f aca="false">+AJ187-AM187</f>
        <v>0</v>
      </c>
      <c r="AO187" s="348" t="str">
        <f aca="false">IF(AJ187=0,"",AH187)</f>
        <v/>
      </c>
      <c r="AP187" s="346" t="n">
        <f aca="false">IF(AJ187&lt;=0,0,IF('Simulador Valora'!$X$72=1,0,AJ187*'Simulador Valora'!$X$75))+IF(AJ187&lt;=0,0,IF('Simulador Valora'!$V$40=1,'Simulador Valora'!$L$52,IF('Simulador Valora'!$V$40=3,'Simulador Valora'!$I$52,IF('Simulador Valora'!$V$40=4,'Simulador Valora'!$E$52))))</f>
        <v>0</v>
      </c>
      <c r="AQ187" s="349"/>
      <c r="AR187" s="346" t="n">
        <f aca="false">AL187+AM187+AP187</f>
        <v>0</v>
      </c>
      <c r="AS187" s="0" t="n">
        <f aca="false">IFERROR(IF(AK187&lt;=0.01,0,AS186-1),0)</f>
        <v>0</v>
      </c>
      <c r="AT187" s="357" t="str">
        <f aca="false">IF(AJ187=0,"",DATE(YEAR(AT186),MONTH(AT186)+1,1))</f>
        <v/>
      </c>
      <c r="AU187" s="352" t="n">
        <f aca="false">IFERROR(DAY(DATE(YEAR(AT187),MONTH(AT187)+1,0)),0)</f>
        <v>0</v>
      </c>
      <c r="AV187" s="314" t="n">
        <v>168</v>
      </c>
      <c r="AZ187" s="314"/>
    </row>
    <row r="188" customFormat="false" ht="12.5" hidden="false" customHeight="false" outlineLevel="0" collapsed="false">
      <c r="A188" s="333" t="n">
        <v>169</v>
      </c>
      <c r="B188" s="334" t="n">
        <f aca="false">IF(R187&lt;0,0,IF(A188=$B$9,R187+$D$9,IF(A188=$B$10,R187+$D$10,IF(A188=$B$11,R187+$D$11,R187))))</f>
        <v>0</v>
      </c>
      <c r="C188" s="335"/>
      <c r="D188" s="334" t="n">
        <f aca="false">IF(B188+F188-D187&lt;=0,B188+F188,IF(A188=$B$9,$F$9,IF(A188=$B$10,$F$10,IF(A188=$B$11,$F$11,IF(AND('Simulador Valora'!$AE$45=2,L187=0),D187*(1+Z188),IF($AO$3=2,B188*AI188,D187*(1+Z188)))))))</f>
        <v>0</v>
      </c>
      <c r="E188" s="336"/>
      <c r="F188" s="336" t="n">
        <f aca="false">IF(B188=0,0,P188/360*AU188*B188)</f>
        <v>0</v>
      </c>
      <c r="G188" s="336"/>
      <c r="H188" s="336" t="n">
        <f aca="false">D188-F188</f>
        <v>0</v>
      </c>
      <c r="I188" s="337"/>
      <c r="J188" s="336"/>
      <c r="K188" s="337"/>
      <c r="L188" s="338"/>
      <c r="M188" s="337"/>
      <c r="N188" s="336" t="n">
        <f aca="false">IF('Simulador Valora'!$T$65=1,0,L188*'Simulador Valora'!$T$66*'Simulador Valora'!$U$64)</f>
        <v>0</v>
      </c>
      <c r="O188" s="339"/>
      <c r="P188" s="340" t="n">
        <f aca="false">IF(B188=0,0,AH188)</f>
        <v>0</v>
      </c>
      <c r="Q188" s="2"/>
      <c r="R188" s="336" t="n">
        <f aca="false">B188-H188-J188-L188+N188</f>
        <v>0</v>
      </c>
      <c r="S188" s="336"/>
      <c r="T188" s="336" t="n">
        <f aca="false">IF(B188&lt;=0,0,IF('Simulador Valora'!$X$72=1,0,B188*'Simulador Valora'!$X$75))</f>
        <v>0</v>
      </c>
      <c r="U188" s="336"/>
      <c r="V188" s="336" t="n">
        <f aca="false">IF(B188&lt;=0,0,IF('Simulador Valora'!$V$40=1,'Simulador Valora'!$L$52,IF('Simulador Valora'!$V$40=3,'Simulador Valora'!$I$52,IF('Simulador Valora'!$V$40=4,'Simulador Valora'!$E$52))))</f>
        <v>0</v>
      </c>
      <c r="W188" s="336"/>
      <c r="X188" s="336" t="n">
        <f aca="false">IF(B188&lt;=0,0,(D188+L188+T188+V188))</f>
        <v>0</v>
      </c>
      <c r="Y188" s="341"/>
      <c r="Z188" s="365" t="n">
        <f aca="false">IF(B188&lt;=0,0,'Simulador Valora'!$AF$53)</f>
        <v>0</v>
      </c>
      <c r="AA188" s="372"/>
      <c r="AB188" s="373" t="n">
        <v>14</v>
      </c>
      <c r="AC188" s="286" t="n">
        <v>1</v>
      </c>
      <c r="AD188" s="266" t="n">
        <f aca="false">+IF(R188&lt;=0,IF(R187&gt;0,+A188,0),0)</f>
        <v>0</v>
      </c>
      <c r="AE188" s="266" t="n">
        <f aca="false">+IF(AD188&gt;0,+AB188,0)</f>
        <v>0</v>
      </c>
      <c r="AF188" s="266" t="n">
        <f aca="false">+IF(AD188&gt;0,+AC188,0)</f>
        <v>0</v>
      </c>
      <c r="AG188" s="286" t="n">
        <f aca="false">X188</f>
        <v>0</v>
      </c>
      <c r="AH188" s="344" t="n">
        <f aca="false">IF(AH187=$AG$4,AH187,IF(AH187-0.25%&lt;=$AG$4,$AG$4,AH187-0.25%))</f>
        <v>0.09</v>
      </c>
      <c r="AI188" s="345" t="n">
        <f aca="false">IFERROR(AK188/AJ188,0)</f>
        <v>0</v>
      </c>
      <c r="AJ188" s="346" t="n">
        <f aca="false">IF(AN187&lt;0,0,IF(A188=$B$9,AN187+$D$9,IF(A188=$B$10,AN187+$D$10,IF(A188=$B$11,AN187+$D$11,AN187))))</f>
        <v>0</v>
      </c>
      <c r="AK188" s="346" t="n">
        <f aca="false">IF(AJ188+AL188-AK187&lt;=0,AJ188+AL188,IF(A188=$B$9,$F$9,IF(A188=$B$10,$F$10,IF(A188=$B$11,$F$11,AK187*(1+AQ188)))))</f>
        <v>0</v>
      </c>
      <c r="AL188" s="347" t="n">
        <f aca="false">IFERROR((AO188/360*AU188*AJ188),0)</f>
        <v>0</v>
      </c>
      <c r="AM188" s="346" t="n">
        <f aca="false">+AK188-AL188</f>
        <v>0</v>
      </c>
      <c r="AN188" s="346" t="n">
        <f aca="false">+AJ188-AM188</f>
        <v>0</v>
      </c>
      <c r="AO188" s="348" t="str">
        <f aca="false">IF(AJ188=0,"",AH188)</f>
        <v/>
      </c>
      <c r="AP188" s="346" t="n">
        <f aca="false">IF(AJ188&lt;=0,0,IF('Simulador Valora'!$X$72=1,0,AJ188*'Simulador Valora'!$X$75))+IF(AJ188&lt;=0,0,IF('Simulador Valora'!$V$40=1,'Simulador Valora'!$L$52,IF('Simulador Valora'!$V$40=3,'Simulador Valora'!$I$52,IF('Simulador Valora'!$V$40=4,'Simulador Valora'!$E$52))))</f>
        <v>0</v>
      </c>
      <c r="AQ188" s="349" t="n">
        <f aca="false">IF(AJ188&lt;=0,0,$AQ$32)</f>
        <v>0</v>
      </c>
      <c r="AR188" s="346" t="n">
        <f aca="false">AL188+AM188+AP188</f>
        <v>0</v>
      </c>
      <c r="AS188" s="0" t="n">
        <f aca="false">IFERROR(IF(AK188&lt;=0.01,0,AS187-1),0)</f>
        <v>0</v>
      </c>
      <c r="AT188" s="357" t="str">
        <f aca="false">IF(AJ188=0,"",DATE(YEAR(AT187),MONTH(AT187)+1,1))</f>
        <v/>
      </c>
      <c r="AU188" s="352" t="n">
        <f aca="false">IFERROR(DAY(DATE(YEAR(AT188),MONTH(AT188)+1,0)),0)</f>
        <v>0</v>
      </c>
      <c r="AV188" s="314" t="n">
        <v>169</v>
      </c>
      <c r="AZ188" s="314"/>
    </row>
    <row r="189" customFormat="false" ht="12.5" hidden="false" customHeight="false" outlineLevel="0" collapsed="false">
      <c r="A189" s="333" t="n">
        <v>170</v>
      </c>
      <c r="B189" s="334" t="n">
        <f aca="false">IF(R188&lt;0,0,IF(A189=$B$9,R188+$D$9,IF(A189=$B$10,R188+$D$10,IF(A189=$B$11,R188+$D$11,R188))))</f>
        <v>0</v>
      </c>
      <c r="C189" s="335"/>
      <c r="D189" s="334" t="n">
        <f aca="false">IF(B189+F189-D188&lt;=0,B189+F189,IF(A189=$B$9,$F$9,IF(A189=$B$10,$F$10,IF(A189=$B$11,$F$11,IF(AND('Simulador Valora'!$AE$45=2,L188=0),D188*(1+Z189),IF($AO$3=2,B189*AI189,D188*(1+Z189)))))))</f>
        <v>0</v>
      </c>
      <c r="E189" s="336"/>
      <c r="F189" s="336" t="n">
        <f aca="false">IF(B189=0,0,P189/360*AU189*B189)</f>
        <v>0</v>
      </c>
      <c r="G189" s="336"/>
      <c r="H189" s="336" t="n">
        <f aca="false">D189-F189</f>
        <v>0</v>
      </c>
      <c r="I189" s="337"/>
      <c r="J189" s="336" t="n">
        <f aca="false">IF(B189-H189=0,0,J187*(1+(3%)))</f>
        <v>0</v>
      </c>
      <c r="K189" s="337"/>
      <c r="L189" s="338"/>
      <c r="M189" s="337"/>
      <c r="N189" s="336" t="n">
        <f aca="false">IF('Simulador Valora'!$T$65=1,0,L189*'Simulador Valora'!$T$66*'Simulador Valora'!$U$64)</f>
        <v>0</v>
      </c>
      <c r="O189" s="339"/>
      <c r="P189" s="340" t="n">
        <f aca="false">IF(B189=0,0,AH189)</f>
        <v>0</v>
      </c>
      <c r="Q189" s="2"/>
      <c r="R189" s="336" t="n">
        <f aca="false">B189-H189-J189-L189+N189</f>
        <v>0</v>
      </c>
      <c r="S189" s="336"/>
      <c r="T189" s="336" t="n">
        <f aca="false">IF(B189&lt;=0,0,IF('Simulador Valora'!$X$72=1,0,B189*'Simulador Valora'!$X$75))</f>
        <v>0</v>
      </c>
      <c r="U189" s="336"/>
      <c r="V189" s="336" t="n">
        <f aca="false">IF(B189&lt;=0,0,IF('Simulador Valora'!$V$40=1,'Simulador Valora'!$L$52,IF('Simulador Valora'!$V$40=3,'Simulador Valora'!$I$52,IF('Simulador Valora'!$V$40=4,'Simulador Valora'!$E$52))))</f>
        <v>0</v>
      </c>
      <c r="W189" s="336"/>
      <c r="X189" s="336" t="n">
        <f aca="false">IF(B189&lt;=0,0,(D189+L189+T189+V189))</f>
        <v>0</v>
      </c>
      <c r="Y189" s="341"/>
      <c r="Z189" s="365"/>
      <c r="AA189" s="372"/>
      <c r="AB189" s="373" t="n">
        <v>14</v>
      </c>
      <c r="AC189" s="356" t="n">
        <v>2</v>
      </c>
      <c r="AD189" s="266" t="n">
        <f aca="false">+IF(R189&lt;=0,IF(R188&gt;0,+A189,0),0)</f>
        <v>0</v>
      </c>
      <c r="AE189" s="266" t="n">
        <f aca="false">+IF(AD189&gt;0,+AB189,0)</f>
        <v>0</v>
      </c>
      <c r="AF189" s="266" t="n">
        <f aca="false">+IF(AD189&gt;0,+AC189,0)</f>
        <v>0</v>
      </c>
      <c r="AG189" s="286" t="n">
        <f aca="false">X189</f>
        <v>0</v>
      </c>
      <c r="AH189" s="344" t="n">
        <f aca="false">AH188</f>
        <v>0.09</v>
      </c>
      <c r="AI189" s="345" t="n">
        <f aca="false">IFERROR(AK189/AJ189,0)</f>
        <v>0</v>
      </c>
      <c r="AJ189" s="346" t="n">
        <f aca="false">IF(AN188&lt;0,0,IF(A189=$B$9,AN188+$D$9,IF(A189=$B$10,AN188+$D$10,IF(A189=$B$11,AN188+$D$11,AN188))))</f>
        <v>0</v>
      </c>
      <c r="AK189" s="346" t="n">
        <f aca="false">IF(AJ189+AL189-AK188&lt;=0,AJ189+AL189,IF(A189=$B$9,$F$9,IF(A189=$B$10,$F$10,IF(A189=$B$11,$F$11,AK188*(1+AQ189)))))</f>
        <v>0</v>
      </c>
      <c r="AL189" s="347" t="n">
        <f aca="false">IFERROR((AO189/360*AU189*AJ189),0)</f>
        <v>0</v>
      </c>
      <c r="AM189" s="346" t="n">
        <f aca="false">+AK189-AL189</f>
        <v>0</v>
      </c>
      <c r="AN189" s="346" t="n">
        <f aca="false">+AJ189-AM189</f>
        <v>0</v>
      </c>
      <c r="AO189" s="348" t="str">
        <f aca="false">IF(AJ189=0,"",AH189)</f>
        <v/>
      </c>
      <c r="AP189" s="346" t="n">
        <f aca="false">IF(AJ189&lt;=0,0,IF('Simulador Valora'!$X$72=1,0,AJ189*'Simulador Valora'!$X$75))+IF(AJ189&lt;=0,0,IF('Simulador Valora'!$V$40=1,'Simulador Valora'!$L$52,IF('Simulador Valora'!$V$40=3,'Simulador Valora'!$I$52,IF('Simulador Valora'!$V$40=4,'Simulador Valora'!$E$52))))</f>
        <v>0</v>
      </c>
      <c r="AQ189" s="349"/>
      <c r="AR189" s="346" t="n">
        <f aca="false">AL189+AM189+AP189</f>
        <v>0</v>
      </c>
      <c r="AS189" s="0" t="n">
        <f aca="false">IFERROR(IF(AK189&lt;=0.01,0,AS188-1),0)</f>
        <v>0</v>
      </c>
      <c r="AT189" s="357" t="str">
        <f aca="false">IF(AJ189=0,"",DATE(YEAR(AT188),MONTH(AT188)+1,1))</f>
        <v/>
      </c>
      <c r="AU189" s="352" t="n">
        <f aca="false">IFERROR(DAY(DATE(YEAR(AT189),MONTH(AT189)+1,0)),0)</f>
        <v>0</v>
      </c>
      <c r="AV189" s="314" t="n">
        <v>170</v>
      </c>
      <c r="AZ189" s="314"/>
    </row>
    <row r="190" customFormat="false" ht="12.5" hidden="false" customHeight="false" outlineLevel="0" collapsed="false">
      <c r="A190" s="333" t="n">
        <v>171</v>
      </c>
      <c r="B190" s="334" t="n">
        <f aca="false">IF(R189&lt;0,0,IF(A190=$B$9,R189+$D$9,IF(A190=$B$10,R189+$D$10,IF(A190=$B$11,R189+$D$11,R189))))</f>
        <v>0</v>
      </c>
      <c r="C190" s="335"/>
      <c r="D190" s="334" t="n">
        <f aca="false">IF(B190+F190-D189&lt;=0,B190+F190,IF(A190=$B$9,$F$9,IF(A190=$B$10,$F$10,IF(A190=$B$11,$F$11,IF(AND('Simulador Valora'!$AE$45=2,L189=0),D189*(1+Z190),IF($AO$3=2,B190*AI190,D189*(1+Z190)))))))</f>
        <v>0</v>
      </c>
      <c r="E190" s="336"/>
      <c r="F190" s="336" t="n">
        <f aca="false">IF(B190=0,0,P190/360*AU190*B190)</f>
        <v>0</v>
      </c>
      <c r="G190" s="336"/>
      <c r="H190" s="336" t="n">
        <f aca="false">D190-F190</f>
        <v>0</v>
      </c>
      <c r="I190" s="337"/>
      <c r="J190" s="336"/>
      <c r="K190" s="337"/>
      <c r="L190" s="338"/>
      <c r="M190" s="337"/>
      <c r="N190" s="336" t="n">
        <f aca="false">IF('Simulador Valora'!$T$65=1,0,L190*'Simulador Valora'!$T$66*'Simulador Valora'!$U$64)</f>
        <v>0</v>
      </c>
      <c r="O190" s="339"/>
      <c r="P190" s="340" t="n">
        <f aca="false">IF(B190=0,0,AH190)</f>
        <v>0</v>
      </c>
      <c r="Q190" s="2"/>
      <c r="R190" s="336" t="n">
        <f aca="false">B190-H190-J190-L190+N190</f>
        <v>0</v>
      </c>
      <c r="S190" s="336"/>
      <c r="T190" s="336" t="n">
        <f aca="false">IF(B190&lt;=0,0,IF('Simulador Valora'!$X$72=1,0,B190*'Simulador Valora'!$X$75))</f>
        <v>0</v>
      </c>
      <c r="U190" s="336"/>
      <c r="V190" s="336" t="n">
        <f aca="false">IF(B190&lt;=0,0,IF('Simulador Valora'!$V$40=1,'Simulador Valora'!$L$52,IF('Simulador Valora'!$V$40=3,'Simulador Valora'!$I$52,IF('Simulador Valora'!$V$40=4,'Simulador Valora'!$E$52))))</f>
        <v>0</v>
      </c>
      <c r="W190" s="336"/>
      <c r="X190" s="336" t="n">
        <f aca="false">IF(B190&lt;=0,0,(D190+L190+T190+V190))</f>
        <v>0</v>
      </c>
      <c r="Y190" s="341"/>
      <c r="Z190" s="365"/>
      <c r="AA190" s="372"/>
      <c r="AB190" s="373" t="n">
        <v>14</v>
      </c>
      <c r="AC190" s="356" t="n">
        <v>3</v>
      </c>
      <c r="AD190" s="266" t="n">
        <f aca="false">+IF(R190&lt;=0,IF(R189&gt;0,+A190,0),0)</f>
        <v>0</v>
      </c>
      <c r="AE190" s="266" t="n">
        <f aca="false">+IF(AD190&gt;0,+AB190,0)</f>
        <v>0</v>
      </c>
      <c r="AF190" s="266" t="n">
        <f aca="false">+IF(AD190&gt;0,+AC190,0)</f>
        <v>0</v>
      </c>
      <c r="AG190" s="286" t="n">
        <f aca="false">X190</f>
        <v>0</v>
      </c>
      <c r="AH190" s="344" t="n">
        <f aca="false">AH189</f>
        <v>0.09</v>
      </c>
      <c r="AI190" s="345" t="n">
        <f aca="false">IFERROR(AK190/AJ190,0)</f>
        <v>0</v>
      </c>
      <c r="AJ190" s="346" t="n">
        <f aca="false">IF(AN189&lt;0,0,IF(A190=$B$9,AN189+$D$9,IF(A190=$B$10,AN189+$D$10,IF(A190=$B$11,AN189+$D$11,AN189))))</f>
        <v>0</v>
      </c>
      <c r="AK190" s="346" t="n">
        <f aca="false">IF(AJ190+AL190-AK189&lt;=0,AJ190+AL190,IF(A190=$B$9,$F$9,IF(A190=$B$10,$F$10,IF(A190=$B$11,$F$11,AK189*(1+AQ190)))))</f>
        <v>0</v>
      </c>
      <c r="AL190" s="347" t="n">
        <f aca="false">IFERROR((AO190/360*AU190*AJ190),0)</f>
        <v>0</v>
      </c>
      <c r="AM190" s="346" t="n">
        <f aca="false">+AK190-AL190</f>
        <v>0</v>
      </c>
      <c r="AN190" s="346" t="n">
        <f aca="false">+AJ190-AM190</f>
        <v>0</v>
      </c>
      <c r="AO190" s="348" t="str">
        <f aca="false">IF(AJ190=0,"",AH190)</f>
        <v/>
      </c>
      <c r="AP190" s="346" t="n">
        <f aca="false">IF(AJ190&lt;=0,0,IF('Simulador Valora'!$X$72=1,0,AJ190*'Simulador Valora'!$X$75))+IF(AJ190&lt;=0,0,IF('Simulador Valora'!$V$40=1,'Simulador Valora'!$L$52,IF('Simulador Valora'!$V$40=3,'Simulador Valora'!$I$52,IF('Simulador Valora'!$V$40=4,'Simulador Valora'!$E$52))))</f>
        <v>0</v>
      </c>
      <c r="AQ190" s="349"/>
      <c r="AR190" s="346" t="n">
        <f aca="false">AL190+AM190+AP190</f>
        <v>0</v>
      </c>
      <c r="AS190" s="0" t="n">
        <f aca="false">IFERROR(IF(AK190&lt;=0.01,0,AS189-1),0)</f>
        <v>0</v>
      </c>
      <c r="AT190" s="357" t="str">
        <f aca="false">IF(AJ190=0,"",DATE(YEAR(AT189),MONTH(AT189)+1,1))</f>
        <v/>
      </c>
      <c r="AU190" s="352" t="n">
        <f aca="false">IFERROR(DAY(DATE(YEAR(AT190),MONTH(AT190)+1,0)),0)</f>
        <v>0</v>
      </c>
      <c r="AV190" s="314" t="n">
        <v>171</v>
      </c>
      <c r="AZ190" s="314"/>
    </row>
    <row r="191" customFormat="false" ht="12.5" hidden="false" customHeight="false" outlineLevel="0" collapsed="false">
      <c r="A191" s="333" t="n">
        <v>172</v>
      </c>
      <c r="B191" s="334" t="n">
        <f aca="false">IF(R190&lt;0,0,IF(A191=$B$9,R190+$D$9,IF(A191=$B$10,R190+$D$10,IF(A191=$B$11,R190+$D$11,R190))))</f>
        <v>0</v>
      </c>
      <c r="C191" s="335"/>
      <c r="D191" s="334" t="n">
        <f aca="false">IF(B191+F191-D190&lt;=0,B191+F191,IF(A191=$B$9,$F$9,IF(A191=$B$10,$F$10,IF(A191=$B$11,$F$11,IF(AND('Simulador Valora'!$AE$45=2,L190=0),D190*(1+Z191),IF($AO$3=2,B191*AI191,D190*(1+Z191)))))))</f>
        <v>0</v>
      </c>
      <c r="E191" s="336"/>
      <c r="F191" s="336" t="n">
        <f aca="false">IF(B191=0,0,P191/360*AU191*B191)</f>
        <v>0</v>
      </c>
      <c r="G191" s="336"/>
      <c r="H191" s="336" t="n">
        <f aca="false">D191-F191</f>
        <v>0</v>
      </c>
      <c r="I191" s="337"/>
      <c r="J191" s="336" t="n">
        <f aca="false">IF(B191-H191=0,0,J189)</f>
        <v>0</v>
      </c>
      <c r="K191" s="337"/>
      <c r="L191" s="338"/>
      <c r="M191" s="337"/>
      <c r="N191" s="336" t="n">
        <f aca="false">IF('Simulador Valora'!$T$65=1,0,L191*'Simulador Valora'!$T$66*'Simulador Valora'!$U$64)</f>
        <v>0</v>
      </c>
      <c r="O191" s="339"/>
      <c r="P191" s="340" t="n">
        <f aca="false">IF(B191=0,0,AH191)</f>
        <v>0</v>
      </c>
      <c r="Q191" s="2"/>
      <c r="R191" s="336" t="n">
        <f aca="false">B191-H191-J191-L191+N191</f>
        <v>0</v>
      </c>
      <c r="S191" s="336"/>
      <c r="T191" s="336" t="n">
        <f aca="false">IF(B191&lt;=0,0,IF('Simulador Valora'!$X$72=1,0,B191*'Simulador Valora'!$X$75))</f>
        <v>0</v>
      </c>
      <c r="U191" s="336"/>
      <c r="V191" s="336" t="n">
        <f aca="false">IF(B191&lt;=0,0,IF('Simulador Valora'!$V$40=1,'Simulador Valora'!$L$52,IF('Simulador Valora'!$V$40=3,'Simulador Valora'!$I$52,IF('Simulador Valora'!$V$40=4,'Simulador Valora'!$E$52))))</f>
        <v>0</v>
      </c>
      <c r="W191" s="336"/>
      <c r="X191" s="336" t="n">
        <f aca="false">IF(B191&lt;=0,0,(D191+L191+T191+V191))</f>
        <v>0</v>
      </c>
      <c r="Y191" s="341"/>
      <c r="Z191" s="365"/>
      <c r="AA191" s="372"/>
      <c r="AB191" s="373" t="n">
        <v>14</v>
      </c>
      <c r="AC191" s="286" t="n">
        <v>4</v>
      </c>
      <c r="AD191" s="266" t="n">
        <f aca="false">+IF(R191&lt;=0,IF(R190&gt;0,+A191,0),0)</f>
        <v>0</v>
      </c>
      <c r="AE191" s="266" t="n">
        <f aca="false">+IF(AD191&gt;0,+AB191,0)</f>
        <v>0</v>
      </c>
      <c r="AF191" s="266" t="n">
        <f aca="false">+IF(AD191&gt;0,+AC191,0)</f>
        <v>0</v>
      </c>
      <c r="AG191" s="286" t="n">
        <f aca="false">X191</f>
        <v>0</v>
      </c>
      <c r="AH191" s="344" t="n">
        <f aca="false">AH190</f>
        <v>0.09</v>
      </c>
      <c r="AI191" s="345" t="n">
        <f aca="false">IFERROR(AK191/AJ191,0)</f>
        <v>0</v>
      </c>
      <c r="AJ191" s="346" t="n">
        <f aca="false">IF(AN190&lt;0,0,IF(A191=$B$9,AN190+$D$9,IF(A191=$B$10,AN190+$D$10,IF(A191=$B$11,AN190+$D$11,AN190))))</f>
        <v>0</v>
      </c>
      <c r="AK191" s="346" t="n">
        <f aca="false">IF(AJ191+AL191-AK190&lt;=0,AJ191+AL191,IF(A191=$B$9,$F$9,IF(A191=$B$10,$F$10,IF(A191=$B$11,$F$11,AK190*(1+AQ191)))))</f>
        <v>0</v>
      </c>
      <c r="AL191" s="347" t="n">
        <f aca="false">IFERROR((AO191/360*AU191*AJ191),0)</f>
        <v>0</v>
      </c>
      <c r="AM191" s="346" t="n">
        <f aca="false">+AK191-AL191</f>
        <v>0</v>
      </c>
      <c r="AN191" s="346" t="n">
        <f aca="false">+AJ191-AM191</f>
        <v>0</v>
      </c>
      <c r="AO191" s="348" t="str">
        <f aca="false">IF(AJ191=0,"",AH191)</f>
        <v/>
      </c>
      <c r="AP191" s="346" t="n">
        <f aca="false">IF(AJ191&lt;=0,0,IF('Simulador Valora'!$X$72=1,0,AJ191*'Simulador Valora'!$X$75))+IF(AJ191&lt;=0,0,IF('Simulador Valora'!$V$40=1,'Simulador Valora'!$L$52,IF('Simulador Valora'!$V$40=3,'Simulador Valora'!$I$52,IF('Simulador Valora'!$V$40=4,'Simulador Valora'!$E$52))))</f>
        <v>0</v>
      </c>
      <c r="AQ191" s="349"/>
      <c r="AR191" s="346" t="n">
        <f aca="false">AL191+AM191+AP191</f>
        <v>0</v>
      </c>
      <c r="AS191" s="0" t="n">
        <f aca="false">IFERROR(IF(AK191&lt;=0.01,0,AS190-1),0)</f>
        <v>0</v>
      </c>
      <c r="AT191" s="357" t="str">
        <f aca="false">IF(AJ191=0,"",DATE(YEAR(AT190),MONTH(AT190)+1,1))</f>
        <v/>
      </c>
      <c r="AU191" s="352" t="n">
        <f aca="false">IFERROR(DAY(DATE(YEAR(AT191),MONTH(AT191)+1,0)),0)</f>
        <v>0</v>
      </c>
      <c r="AV191" s="314" t="n">
        <v>172</v>
      </c>
      <c r="AZ191" s="314"/>
    </row>
    <row r="192" customFormat="false" ht="12.5" hidden="false" customHeight="false" outlineLevel="0" collapsed="false">
      <c r="A192" s="333" t="n">
        <v>173</v>
      </c>
      <c r="B192" s="334" t="n">
        <f aca="false">IF(R191&lt;0,0,IF(A192=$B$9,R191+$D$9,IF(A192=$B$10,R191+$D$10,IF(A192=$B$11,R191+$D$11,R191))))</f>
        <v>0</v>
      </c>
      <c r="C192" s="335"/>
      <c r="D192" s="334" t="n">
        <f aca="false">IF(B192+F192-D191&lt;=0,B192+F192,IF(A192=$B$9,$F$9,IF(A192=$B$10,$F$10,IF(A192=$B$11,$F$11,IF(AND('Simulador Valora'!$AE$45=2,L191=0),D191*(1+Z192),IF($AO$3=2,B192*AI192,D191*(1+Z192)))))))</f>
        <v>0</v>
      </c>
      <c r="E192" s="336"/>
      <c r="F192" s="336" t="n">
        <f aca="false">IF(B192=0,0,P192/360*AU192*B192)</f>
        <v>0</v>
      </c>
      <c r="G192" s="336"/>
      <c r="H192" s="336" t="n">
        <f aca="false">D192-F192</f>
        <v>0</v>
      </c>
      <c r="I192" s="337"/>
      <c r="J192" s="336"/>
      <c r="K192" s="337"/>
      <c r="L192" s="338"/>
      <c r="M192" s="337"/>
      <c r="N192" s="336" t="n">
        <f aca="false">IF('Simulador Valora'!$T$65=1,0,L192*'Simulador Valora'!$T$66*'Simulador Valora'!$U$64)</f>
        <v>0</v>
      </c>
      <c r="O192" s="339"/>
      <c r="P192" s="340" t="n">
        <f aca="false">IF(B192=0,0,AH192)</f>
        <v>0</v>
      </c>
      <c r="Q192" s="2"/>
      <c r="R192" s="336" t="n">
        <f aca="false">B192-H192-J192-L192+N192</f>
        <v>0</v>
      </c>
      <c r="S192" s="336"/>
      <c r="T192" s="336" t="n">
        <f aca="false">IF(B192&lt;=0,0,IF('Simulador Valora'!$X$72=1,0,B192*'Simulador Valora'!$X$75))</f>
        <v>0</v>
      </c>
      <c r="U192" s="336"/>
      <c r="V192" s="336" t="n">
        <f aca="false">IF(B192&lt;=0,0,IF('Simulador Valora'!$V$40=1,'Simulador Valora'!$L$52,IF('Simulador Valora'!$V$40=3,'Simulador Valora'!$I$52,IF('Simulador Valora'!$V$40=4,'Simulador Valora'!$E$52))))</f>
        <v>0</v>
      </c>
      <c r="W192" s="336"/>
      <c r="X192" s="336" t="n">
        <f aca="false">IF(B192&lt;=0,0,(D192+L192+T192+V192))</f>
        <v>0</v>
      </c>
      <c r="Y192" s="341"/>
      <c r="Z192" s="365"/>
      <c r="AA192" s="372"/>
      <c r="AB192" s="373" t="n">
        <v>14</v>
      </c>
      <c r="AC192" s="286" t="n">
        <v>5</v>
      </c>
      <c r="AD192" s="266" t="n">
        <f aca="false">+IF(R192&lt;=0,IF(R191&gt;0,+A192,0),0)</f>
        <v>0</v>
      </c>
      <c r="AE192" s="266" t="n">
        <f aca="false">+IF(AD192&gt;0,+AB192,0)</f>
        <v>0</v>
      </c>
      <c r="AF192" s="266" t="n">
        <f aca="false">+IF(AD192&gt;0,+AC192,0)</f>
        <v>0</v>
      </c>
      <c r="AG192" s="286" t="n">
        <f aca="false">X192</f>
        <v>0</v>
      </c>
      <c r="AH192" s="344" t="n">
        <f aca="false">AH191</f>
        <v>0.09</v>
      </c>
      <c r="AI192" s="345" t="n">
        <f aca="false">IFERROR(AK192/AJ192,0)</f>
        <v>0</v>
      </c>
      <c r="AJ192" s="346" t="n">
        <f aca="false">IF(AN191&lt;0,0,IF(A192=$B$9,AN191+$D$9,IF(A192=$B$10,AN191+$D$10,IF(A192=$B$11,AN191+$D$11,AN191))))</f>
        <v>0</v>
      </c>
      <c r="AK192" s="346" t="n">
        <f aca="false">IF(AJ192+AL192-AK191&lt;=0,AJ192+AL192,IF(A192=$B$9,$F$9,IF(A192=$B$10,$F$10,IF(A192=$B$11,$F$11,AK191*(1+AQ192)))))</f>
        <v>0</v>
      </c>
      <c r="AL192" s="347" t="n">
        <f aca="false">IFERROR((AO192/360*AU192*AJ192),0)</f>
        <v>0</v>
      </c>
      <c r="AM192" s="346" t="n">
        <f aca="false">+AK192-AL192</f>
        <v>0</v>
      </c>
      <c r="AN192" s="346" t="n">
        <f aca="false">+AJ192-AM192</f>
        <v>0</v>
      </c>
      <c r="AO192" s="348" t="str">
        <f aca="false">IF(AJ192=0,"",AH192)</f>
        <v/>
      </c>
      <c r="AP192" s="346" t="n">
        <f aca="false">IF(AJ192&lt;=0,0,IF('Simulador Valora'!$X$72=1,0,AJ192*'Simulador Valora'!$X$75))+IF(AJ192&lt;=0,0,IF('Simulador Valora'!$V$40=1,'Simulador Valora'!$L$52,IF('Simulador Valora'!$V$40=3,'Simulador Valora'!$I$52,IF('Simulador Valora'!$V$40=4,'Simulador Valora'!$E$52))))</f>
        <v>0</v>
      </c>
      <c r="AQ192" s="349"/>
      <c r="AR192" s="346" t="n">
        <f aca="false">AL192+AM192+AP192</f>
        <v>0</v>
      </c>
      <c r="AS192" s="0" t="n">
        <f aca="false">IFERROR(IF(AK192&lt;=0.01,0,AS191-1),0)</f>
        <v>0</v>
      </c>
      <c r="AT192" s="357" t="str">
        <f aca="false">IF(AJ192=0,"",DATE(YEAR(AT191),MONTH(AT191)+1,1))</f>
        <v/>
      </c>
      <c r="AU192" s="352" t="n">
        <f aca="false">IFERROR(DAY(DATE(YEAR(AT192),MONTH(AT192)+1,0)),0)</f>
        <v>0</v>
      </c>
      <c r="AV192" s="314" t="n">
        <v>173</v>
      </c>
      <c r="AZ192" s="314"/>
    </row>
    <row r="193" customFormat="false" ht="12.5" hidden="false" customHeight="false" outlineLevel="0" collapsed="false">
      <c r="A193" s="333" t="n">
        <v>174</v>
      </c>
      <c r="B193" s="334" t="n">
        <f aca="false">IF(R192&lt;0,0,IF(A193=$B$9,R192+$D$9,IF(A193=$B$10,R192+$D$10,IF(A193=$B$11,R192+$D$11,R192))))</f>
        <v>0</v>
      </c>
      <c r="C193" s="335"/>
      <c r="D193" s="334" t="n">
        <f aca="false">IF(B193+F193-D192&lt;=0,B193+F193,IF(A193=$B$9,$F$9,IF(A193=$B$10,$F$10,IF(A193=$B$11,$F$11,IF(AND('Simulador Valora'!$AE$45=2,L192=0),D192*(1+Z193),IF($AO$3=2,B193*AI193,D192*(1+Z193)))))))</f>
        <v>0</v>
      </c>
      <c r="E193" s="336"/>
      <c r="F193" s="336" t="n">
        <f aca="false">IF(B193=0,0,P193/360*AU193*B193)</f>
        <v>0</v>
      </c>
      <c r="G193" s="336"/>
      <c r="H193" s="336" t="n">
        <f aca="false">D193-F193</f>
        <v>0</v>
      </c>
      <c r="I193" s="337"/>
      <c r="J193" s="336" t="n">
        <f aca="false">IF(B193-H193=0,0,J191)</f>
        <v>0</v>
      </c>
      <c r="K193" s="337"/>
      <c r="L193" s="338"/>
      <c r="M193" s="337"/>
      <c r="N193" s="336" t="n">
        <f aca="false">IF('Simulador Valora'!$T$65=1,0,L193*'Simulador Valora'!$T$66*'Simulador Valora'!$U$64)</f>
        <v>0</v>
      </c>
      <c r="O193" s="339"/>
      <c r="P193" s="340" t="n">
        <f aca="false">IF(B193=0,0,AH193)</f>
        <v>0</v>
      </c>
      <c r="Q193" s="2"/>
      <c r="R193" s="336" t="n">
        <f aca="false">B193-H193-J193-L193+N193</f>
        <v>0</v>
      </c>
      <c r="S193" s="336"/>
      <c r="T193" s="336" t="n">
        <f aca="false">IF(B193&lt;=0,0,IF('Simulador Valora'!$X$72=1,0,B193*'Simulador Valora'!$X$75))</f>
        <v>0</v>
      </c>
      <c r="U193" s="336"/>
      <c r="V193" s="336" t="n">
        <f aca="false">IF(B193&lt;=0,0,IF('Simulador Valora'!$V$40=1,'Simulador Valora'!$L$52,IF('Simulador Valora'!$V$40=3,'Simulador Valora'!$I$52,IF('Simulador Valora'!$V$40=4,'Simulador Valora'!$E$52))))</f>
        <v>0</v>
      </c>
      <c r="W193" s="336"/>
      <c r="X193" s="336" t="n">
        <f aca="false">IF(B193&lt;=0,0,(D193+L193+T193+V193))</f>
        <v>0</v>
      </c>
      <c r="Y193" s="341"/>
      <c r="Z193" s="365"/>
      <c r="AA193" s="372"/>
      <c r="AB193" s="373" t="n">
        <v>14</v>
      </c>
      <c r="AC193" s="286" t="n">
        <v>6</v>
      </c>
      <c r="AD193" s="266" t="n">
        <f aca="false">+IF(R193&lt;=0,IF(R192&gt;0,+A193,0),0)</f>
        <v>0</v>
      </c>
      <c r="AE193" s="266" t="n">
        <f aca="false">+IF(AD193&gt;0,+AB193,0)</f>
        <v>0</v>
      </c>
      <c r="AF193" s="266" t="n">
        <f aca="false">+IF(AD193&gt;0,+AC193,0)</f>
        <v>0</v>
      </c>
      <c r="AG193" s="286" t="n">
        <f aca="false">X193</f>
        <v>0</v>
      </c>
      <c r="AH193" s="344" t="n">
        <f aca="false">AH192</f>
        <v>0.09</v>
      </c>
      <c r="AI193" s="345" t="n">
        <f aca="false">IFERROR(AK193/AJ193,0)</f>
        <v>0</v>
      </c>
      <c r="AJ193" s="346" t="n">
        <f aca="false">IF(AN192&lt;0,0,IF(A193=$B$9,AN192+$D$9,IF(A193=$B$10,AN192+$D$10,IF(A193=$B$11,AN192+$D$11,AN192))))</f>
        <v>0</v>
      </c>
      <c r="AK193" s="346" t="n">
        <f aca="false">IF(AJ193+AL193-AK192&lt;=0,AJ193+AL193,IF(A193=$B$9,$F$9,IF(A193=$B$10,$F$10,IF(A193=$B$11,$F$11,AK192*(1+AQ193)))))</f>
        <v>0</v>
      </c>
      <c r="AL193" s="347" t="n">
        <f aca="false">IFERROR((AO193/360*AU193*AJ193),0)</f>
        <v>0</v>
      </c>
      <c r="AM193" s="346" t="n">
        <f aca="false">+AK193-AL193</f>
        <v>0</v>
      </c>
      <c r="AN193" s="346" t="n">
        <f aca="false">+AJ193-AM193</f>
        <v>0</v>
      </c>
      <c r="AO193" s="348" t="str">
        <f aca="false">IF(AJ193=0,"",AH193)</f>
        <v/>
      </c>
      <c r="AP193" s="346" t="n">
        <f aca="false">IF(AJ193&lt;=0,0,IF('Simulador Valora'!$X$72=1,0,AJ193*'Simulador Valora'!$X$75))+IF(AJ193&lt;=0,0,IF('Simulador Valora'!$V$40=1,'Simulador Valora'!$L$52,IF('Simulador Valora'!$V$40=3,'Simulador Valora'!$I$52,IF('Simulador Valora'!$V$40=4,'Simulador Valora'!$E$52))))</f>
        <v>0</v>
      </c>
      <c r="AQ193" s="349"/>
      <c r="AR193" s="346" t="n">
        <f aca="false">AL193+AM193+AP193</f>
        <v>0</v>
      </c>
      <c r="AS193" s="0" t="n">
        <f aca="false">IFERROR(IF(AK193&lt;=0.01,0,AS192-1),0)</f>
        <v>0</v>
      </c>
      <c r="AT193" s="357" t="str">
        <f aca="false">IF(AJ193=0,"",DATE(YEAR(AT192),MONTH(AT192)+1,1))</f>
        <v/>
      </c>
      <c r="AU193" s="352" t="n">
        <f aca="false">IFERROR(DAY(DATE(YEAR(AT193),MONTH(AT193)+1,0)),0)</f>
        <v>0</v>
      </c>
      <c r="AV193" s="314" t="n">
        <v>174</v>
      </c>
      <c r="AZ193" s="314"/>
    </row>
    <row r="194" customFormat="false" ht="12.5" hidden="false" customHeight="false" outlineLevel="0" collapsed="false">
      <c r="A194" s="333" t="n">
        <v>175</v>
      </c>
      <c r="B194" s="334" t="n">
        <f aca="false">IF(R193&lt;0,0,IF(A194=$B$9,R193+$D$9,IF(A194=$B$10,R193+$D$10,IF(A194=$B$11,R193+$D$11,R193))))</f>
        <v>0</v>
      </c>
      <c r="C194" s="335"/>
      <c r="D194" s="334" t="n">
        <f aca="false">IF(B194+F194-D193&lt;=0,B194+F194,IF(A194=$B$9,$F$9,IF(A194=$B$10,$F$10,IF(A194=$B$11,$F$11,IF(AND('Simulador Valora'!$AE$45=2,L193=0),D193*(1+Z194),IF($AO$3=2,B194*AI194,D193*(1+Z194)))))))</f>
        <v>0</v>
      </c>
      <c r="E194" s="336"/>
      <c r="F194" s="336" t="n">
        <f aca="false">IF(B194=0,0,P194/360*AU194*B194)</f>
        <v>0</v>
      </c>
      <c r="G194" s="336"/>
      <c r="H194" s="336" t="n">
        <f aca="false">D194-F194</f>
        <v>0</v>
      </c>
      <c r="I194" s="337"/>
      <c r="J194" s="336"/>
      <c r="K194" s="337"/>
      <c r="L194" s="338"/>
      <c r="M194" s="337"/>
      <c r="N194" s="336" t="n">
        <f aca="false">IF('Simulador Valora'!$T$65=1,0,L194*'Simulador Valora'!$T$66*'Simulador Valora'!$U$64)</f>
        <v>0</v>
      </c>
      <c r="O194" s="339"/>
      <c r="P194" s="340" t="n">
        <f aca="false">IF(B194=0,0,AH194)</f>
        <v>0</v>
      </c>
      <c r="Q194" s="2"/>
      <c r="R194" s="336" t="n">
        <f aca="false">B194-H194-J194-L194+N194</f>
        <v>0</v>
      </c>
      <c r="S194" s="336"/>
      <c r="T194" s="336" t="n">
        <f aca="false">IF(B194&lt;=0,0,IF('Simulador Valora'!$X$72=1,0,B194*'Simulador Valora'!$X$75))</f>
        <v>0</v>
      </c>
      <c r="U194" s="336"/>
      <c r="V194" s="336" t="n">
        <f aca="false">IF(B194&lt;=0,0,IF('Simulador Valora'!$V$40=1,'Simulador Valora'!$L$52,IF('Simulador Valora'!$V$40=3,'Simulador Valora'!$I$52,IF('Simulador Valora'!$V$40=4,'Simulador Valora'!$E$52))))</f>
        <v>0</v>
      </c>
      <c r="W194" s="336"/>
      <c r="X194" s="336" t="n">
        <f aca="false">IF(B194&lt;=0,0,(D194+L194+T194+V194))</f>
        <v>0</v>
      </c>
      <c r="Y194" s="341"/>
      <c r="Z194" s="365"/>
      <c r="AA194" s="372"/>
      <c r="AB194" s="373" t="n">
        <v>14</v>
      </c>
      <c r="AC194" s="286" t="n">
        <v>7</v>
      </c>
      <c r="AD194" s="266" t="n">
        <f aca="false">+IF(R194&lt;=0,IF(R193&gt;0,+A194,0),0)</f>
        <v>0</v>
      </c>
      <c r="AE194" s="266" t="n">
        <f aca="false">+IF(AD194&gt;0,+AB194,0)</f>
        <v>0</v>
      </c>
      <c r="AF194" s="266" t="n">
        <f aca="false">+IF(AD194&gt;0,+AC194,0)</f>
        <v>0</v>
      </c>
      <c r="AG194" s="286" t="n">
        <f aca="false">X194</f>
        <v>0</v>
      </c>
      <c r="AH194" s="344" t="n">
        <f aca="false">AH193</f>
        <v>0.09</v>
      </c>
      <c r="AI194" s="345" t="n">
        <f aca="false">IFERROR(AK194/AJ194,0)</f>
        <v>0</v>
      </c>
      <c r="AJ194" s="346" t="n">
        <f aca="false">IF(AN193&lt;0,0,IF(A194=$B$9,AN193+$D$9,IF(A194=$B$10,AN193+$D$10,IF(A194=$B$11,AN193+$D$11,AN193))))</f>
        <v>0</v>
      </c>
      <c r="AK194" s="346" t="n">
        <f aca="false">IF(AJ194+AL194-AK193&lt;=0,AJ194+AL194,IF(A194=$B$9,$F$9,IF(A194=$B$10,$F$10,IF(A194=$B$11,$F$11,AK193*(1+AQ194)))))</f>
        <v>0</v>
      </c>
      <c r="AL194" s="347" t="n">
        <f aca="false">IFERROR((AO194/360*AU194*AJ194),0)</f>
        <v>0</v>
      </c>
      <c r="AM194" s="346" t="n">
        <f aca="false">+AK194-AL194</f>
        <v>0</v>
      </c>
      <c r="AN194" s="346" t="n">
        <f aca="false">+AJ194-AM194</f>
        <v>0</v>
      </c>
      <c r="AO194" s="348" t="str">
        <f aca="false">IF(AJ194=0,"",AH194)</f>
        <v/>
      </c>
      <c r="AP194" s="346" t="n">
        <f aca="false">IF(AJ194&lt;=0,0,IF('Simulador Valora'!$X$72=1,0,AJ194*'Simulador Valora'!$X$75))+IF(AJ194&lt;=0,0,IF('Simulador Valora'!$V$40=1,'Simulador Valora'!$L$52,IF('Simulador Valora'!$V$40=3,'Simulador Valora'!$I$52,IF('Simulador Valora'!$V$40=4,'Simulador Valora'!$E$52))))</f>
        <v>0</v>
      </c>
      <c r="AQ194" s="349"/>
      <c r="AR194" s="346" t="n">
        <f aca="false">AL194+AM194+AP194</f>
        <v>0</v>
      </c>
      <c r="AS194" s="0" t="n">
        <f aca="false">IFERROR(IF(AK194&lt;=0.01,0,AS193-1),0)</f>
        <v>0</v>
      </c>
      <c r="AT194" s="357" t="str">
        <f aca="false">IF(AJ194=0,"",DATE(YEAR(AT193),MONTH(AT193)+1,1))</f>
        <v/>
      </c>
      <c r="AU194" s="352" t="n">
        <f aca="false">IFERROR(DAY(DATE(YEAR(AT194),MONTH(AT194)+1,0)),0)</f>
        <v>0</v>
      </c>
      <c r="AV194" s="314" t="n">
        <v>175</v>
      </c>
      <c r="AZ194" s="314"/>
    </row>
    <row r="195" customFormat="false" ht="12.5" hidden="false" customHeight="false" outlineLevel="0" collapsed="false">
      <c r="A195" s="333" t="n">
        <v>176</v>
      </c>
      <c r="B195" s="334" t="n">
        <f aca="false">IF(R194&lt;0,0,IF(A195=$B$9,R194+$D$9,IF(A195=$B$10,R194+$D$10,IF(A195=$B$11,R194+$D$11,R194))))</f>
        <v>0</v>
      </c>
      <c r="C195" s="335"/>
      <c r="D195" s="334" t="n">
        <f aca="false">IF(B195+F195-D194&lt;=0,B195+F195,IF(A195=$B$9,$F$9,IF(A195=$B$10,$F$10,IF(A195=$B$11,$F$11,IF(AND('Simulador Valora'!$AE$45=2,L194=0),D194*(1+Z195),IF($AO$3=2,B195*AI195,D194*(1+Z195)))))))</f>
        <v>0</v>
      </c>
      <c r="E195" s="336"/>
      <c r="F195" s="336" t="n">
        <f aca="false">IF(B195=0,0,P195/360*AU195*B195)</f>
        <v>0</v>
      </c>
      <c r="G195" s="336"/>
      <c r="H195" s="336" t="n">
        <f aca="false">D195-F195</f>
        <v>0</v>
      </c>
      <c r="I195" s="337"/>
      <c r="J195" s="336" t="n">
        <f aca="false">IF(B195-H195=0,0,J193)</f>
        <v>0</v>
      </c>
      <c r="K195" s="337"/>
      <c r="L195" s="338"/>
      <c r="M195" s="337"/>
      <c r="N195" s="336" t="n">
        <f aca="false">IF('Simulador Valora'!$T$65=1,0,L195*'Simulador Valora'!$T$66*'Simulador Valora'!$U$64)</f>
        <v>0</v>
      </c>
      <c r="O195" s="339"/>
      <c r="P195" s="340" t="n">
        <f aca="false">IF(B195=0,0,AH195)</f>
        <v>0</v>
      </c>
      <c r="Q195" s="2"/>
      <c r="R195" s="336" t="n">
        <f aca="false">B195-H195-J195-L195+N195</f>
        <v>0</v>
      </c>
      <c r="S195" s="336"/>
      <c r="T195" s="336" t="n">
        <f aca="false">IF(B195&lt;=0,0,IF('Simulador Valora'!$X$72=1,0,B195*'Simulador Valora'!$X$75))</f>
        <v>0</v>
      </c>
      <c r="U195" s="336"/>
      <c r="V195" s="336" t="n">
        <f aca="false">IF(B195&lt;=0,0,IF('Simulador Valora'!$V$40=1,'Simulador Valora'!$L$52,IF('Simulador Valora'!$V$40=3,'Simulador Valora'!$I$52,IF('Simulador Valora'!$V$40=4,'Simulador Valora'!$E$52))))</f>
        <v>0</v>
      </c>
      <c r="W195" s="336"/>
      <c r="X195" s="336" t="n">
        <f aca="false">IF(B195&lt;=0,0,(D195+L195+T195+V195))</f>
        <v>0</v>
      </c>
      <c r="Y195" s="341"/>
      <c r="Z195" s="365"/>
      <c r="AA195" s="372"/>
      <c r="AB195" s="373" t="n">
        <v>14</v>
      </c>
      <c r="AC195" s="286" t="n">
        <v>8</v>
      </c>
      <c r="AD195" s="266" t="n">
        <f aca="false">+IF(R195&lt;=0,IF(R194&gt;0,+A195,0),0)</f>
        <v>0</v>
      </c>
      <c r="AE195" s="266" t="n">
        <f aca="false">+IF(AD195&gt;0,+AB195,0)</f>
        <v>0</v>
      </c>
      <c r="AF195" s="266" t="n">
        <f aca="false">+IF(AD195&gt;0,+AC195,0)</f>
        <v>0</v>
      </c>
      <c r="AG195" s="286" t="n">
        <f aca="false">X195</f>
        <v>0</v>
      </c>
      <c r="AH195" s="344" t="n">
        <f aca="false">AH194</f>
        <v>0.09</v>
      </c>
      <c r="AI195" s="345" t="n">
        <f aca="false">IFERROR(AK195/AJ195,0)</f>
        <v>0</v>
      </c>
      <c r="AJ195" s="346" t="n">
        <f aca="false">IF(AN194&lt;0,0,IF(A195=$B$9,AN194+$D$9,IF(A195=$B$10,AN194+$D$10,IF(A195=$B$11,AN194+$D$11,AN194))))</f>
        <v>0</v>
      </c>
      <c r="AK195" s="346" t="n">
        <f aca="false">IF(AJ195+AL195-AK194&lt;=0,AJ195+AL195,IF(A195=$B$9,$F$9,IF(A195=$B$10,$F$10,IF(A195=$B$11,$F$11,AK194*(1+AQ195)))))</f>
        <v>0</v>
      </c>
      <c r="AL195" s="347" t="n">
        <f aca="false">IFERROR((AO195/360*AU195*AJ195),0)</f>
        <v>0</v>
      </c>
      <c r="AM195" s="346" t="n">
        <f aca="false">+AK195-AL195</f>
        <v>0</v>
      </c>
      <c r="AN195" s="346" t="n">
        <f aca="false">+AJ195-AM195</f>
        <v>0</v>
      </c>
      <c r="AO195" s="348" t="str">
        <f aca="false">IF(AJ195=0,"",AH195)</f>
        <v/>
      </c>
      <c r="AP195" s="346" t="n">
        <f aca="false">IF(AJ195&lt;=0,0,IF('Simulador Valora'!$X$72=1,0,AJ195*'Simulador Valora'!$X$75))+IF(AJ195&lt;=0,0,IF('Simulador Valora'!$V$40=1,'Simulador Valora'!$L$52,IF('Simulador Valora'!$V$40=3,'Simulador Valora'!$I$52,IF('Simulador Valora'!$V$40=4,'Simulador Valora'!$E$52))))</f>
        <v>0</v>
      </c>
      <c r="AQ195" s="349"/>
      <c r="AR195" s="346" t="n">
        <f aca="false">AL195+AM195+AP195</f>
        <v>0</v>
      </c>
      <c r="AS195" s="0" t="n">
        <f aca="false">IFERROR(IF(AK195&lt;=0.01,0,AS194-1),0)</f>
        <v>0</v>
      </c>
      <c r="AT195" s="357" t="str">
        <f aca="false">IF(AJ195=0,"",DATE(YEAR(AT194),MONTH(AT194)+1,1))</f>
        <v/>
      </c>
      <c r="AU195" s="352" t="n">
        <f aca="false">IFERROR(DAY(DATE(YEAR(AT195),MONTH(AT195)+1,0)),0)</f>
        <v>0</v>
      </c>
      <c r="AV195" s="314" t="n">
        <v>176</v>
      </c>
      <c r="AZ195" s="314"/>
    </row>
    <row r="196" customFormat="false" ht="12.5" hidden="false" customHeight="false" outlineLevel="0" collapsed="false">
      <c r="A196" s="333" t="n">
        <v>177</v>
      </c>
      <c r="B196" s="334" t="n">
        <f aca="false">IF(R195&lt;0,0,IF(A196=$B$9,R195+$D$9,IF(A196=$B$10,R195+$D$10,IF(A196=$B$11,R195+$D$11,R195))))</f>
        <v>0</v>
      </c>
      <c r="C196" s="335"/>
      <c r="D196" s="334" t="n">
        <f aca="false">IF(B196+F196-D195&lt;=0,B196+F196,IF(A196=$B$9,$F$9,IF(A196=$B$10,$F$10,IF(A196=$B$11,$F$11,IF(AND('Simulador Valora'!$AE$45=2,L195=0),D195*(1+Z196),IF($AO$3=2,B196*AI196,D195*(1+Z196)))))))</f>
        <v>0</v>
      </c>
      <c r="E196" s="336"/>
      <c r="F196" s="336" t="n">
        <f aca="false">IF(B196=0,0,P196/360*AU196*B196)</f>
        <v>0</v>
      </c>
      <c r="G196" s="336"/>
      <c r="H196" s="336" t="n">
        <f aca="false">D196-F196</f>
        <v>0</v>
      </c>
      <c r="I196" s="337"/>
      <c r="J196" s="336"/>
      <c r="K196" s="337"/>
      <c r="L196" s="338"/>
      <c r="M196" s="337"/>
      <c r="N196" s="336" t="n">
        <f aca="false">IF('Simulador Valora'!$T$65=1,0,L196*'Simulador Valora'!$T$66*'Simulador Valora'!$U$64)</f>
        <v>0</v>
      </c>
      <c r="O196" s="339"/>
      <c r="P196" s="340" t="n">
        <f aca="false">IF(B196=0,0,AH196)</f>
        <v>0</v>
      </c>
      <c r="Q196" s="2"/>
      <c r="R196" s="336" t="n">
        <f aca="false">B196-H196-J196-L196+N196</f>
        <v>0</v>
      </c>
      <c r="S196" s="336"/>
      <c r="T196" s="336" t="n">
        <f aca="false">IF(B196&lt;=0,0,IF('Simulador Valora'!$X$72=1,0,B196*'Simulador Valora'!$X$75))</f>
        <v>0</v>
      </c>
      <c r="U196" s="336"/>
      <c r="V196" s="336" t="n">
        <f aca="false">IF(B196&lt;=0,0,IF('Simulador Valora'!$V$40=1,'Simulador Valora'!$L$52,IF('Simulador Valora'!$V$40=3,'Simulador Valora'!$I$52,IF('Simulador Valora'!$V$40=4,'Simulador Valora'!$E$52))))</f>
        <v>0</v>
      </c>
      <c r="W196" s="336"/>
      <c r="X196" s="336" t="n">
        <f aca="false">IF(B196&lt;=0,0,(D196+L196+T196+V196))</f>
        <v>0</v>
      </c>
      <c r="Y196" s="341"/>
      <c r="Z196" s="365"/>
      <c r="AA196" s="372"/>
      <c r="AB196" s="373" t="n">
        <v>14</v>
      </c>
      <c r="AC196" s="364" t="n">
        <v>9</v>
      </c>
      <c r="AD196" s="266" t="n">
        <f aca="false">+IF(R196&lt;=0,IF(R195&gt;0,+A196,0),0)</f>
        <v>0</v>
      </c>
      <c r="AE196" s="266" t="n">
        <f aca="false">+IF(AD196&gt;0,+AB196,0)</f>
        <v>0</v>
      </c>
      <c r="AF196" s="266" t="n">
        <f aca="false">+IF(AD196&gt;0,+AC196,0)</f>
        <v>0</v>
      </c>
      <c r="AG196" s="286" t="n">
        <f aca="false">X196</f>
        <v>0</v>
      </c>
      <c r="AH196" s="344" t="n">
        <f aca="false">AH195</f>
        <v>0.09</v>
      </c>
      <c r="AI196" s="345" t="n">
        <f aca="false">IFERROR(AK196/AJ196,0)</f>
        <v>0</v>
      </c>
      <c r="AJ196" s="346" t="n">
        <f aca="false">IF(AN195&lt;0,0,IF(A196=$B$9,AN195+$D$9,IF(A196=$B$10,AN195+$D$10,IF(A196=$B$11,AN195+$D$11,AN195))))</f>
        <v>0</v>
      </c>
      <c r="AK196" s="346" t="n">
        <f aca="false">IF(AJ196+AL196-AK195&lt;=0,AJ196+AL196,IF(A196=$B$9,$F$9,IF(A196=$B$10,$F$10,IF(A196=$B$11,$F$11,AK195*(1+AQ196)))))</f>
        <v>0</v>
      </c>
      <c r="AL196" s="347" t="n">
        <f aca="false">IFERROR((AO196/360*AU196*AJ196),0)</f>
        <v>0</v>
      </c>
      <c r="AM196" s="346" t="n">
        <f aca="false">+AK196-AL196</f>
        <v>0</v>
      </c>
      <c r="AN196" s="346" t="n">
        <f aca="false">+AJ196-AM196</f>
        <v>0</v>
      </c>
      <c r="AO196" s="348" t="str">
        <f aca="false">IF(AJ196=0,"",AH196)</f>
        <v/>
      </c>
      <c r="AP196" s="346" t="n">
        <f aca="false">IF(AJ196&lt;=0,0,IF('Simulador Valora'!$X$72=1,0,AJ196*'Simulador Valora'!$X$75))+IF(AJ196&lt;=0,0,IF('Simulador Valora'!$V$40=1,'Simulador Valora'!$L$52,IF('Simulador Valora'!$V$40=3,'Simulador Valora'!$I$52,IF('Simulador Valora'!$V$40=4,'Simulador Valora'!$E$52))))</f>
        <v>0</v>
      </c>
      <c r="AQ196" s="349"/>
      <c r="AR196" s="346" t="n">
        <f aca="false">AL196+AM196+AP196</f>
        <v>0</v>
      </c>
      <c r="AS196" s="0" t="n">
        <f aca="false">IFERROR(IF(AK196&lt;=0.01,0,AS195-1),0)</f>
        <v>0</v>
      </c>
      <c r="AT196" s="357" t="str">
        <f aca="false">IF(AJ196=0,"",DATE(YEAR(AT195),MONTH(AT195)+1,1))</f>
        <v/>
      </c>
      <c r="AU196" s="352" t="n">
        <f aca="false">IFERROR(DAY(DATE(YEAR(AT196),MONTH(AT196)+1,0)),0)</f>
        <v>0</v>
      </c>
      <c r="AV196" s="314" t="n">
        <v>177</v>
      </c>
      <c r="AZ196" s="314"/>
    </row>
    <row r="197" customFormat="false" ht="12.5" hidden="false" customHeight="false" outlineLevel="0" collapsed="false">
      <c r="A197" s="333" t="n">
        <v>178</v>
      </c>
      <c r="B197" s="334" t="n">
        <f aca="false">IF(R196&lt;0,0,IF(A197=$B$9,R196+$D$9,IF(A197=$B$10,R196+$D$10,IF(A197=$B$11,R196+$D$11,R196))))</f>
        <v>0</v>
      </c>
      <c r="C197" s="335"/>
      <c r="D197" s="334" t="n">
        <f aca="false">IF(B197+F197-D196&lt;=0,B197+F197,IF(A197=$B$9,$F$9,IF(A197=$B$10,$F$10,IF(A197=$B$11,$F$11,IF(AND('Simulador Valora'!$AE$45=2,L196=0),D196*(1+Z197),IF($AO$3=2,B197*AI197,D196*(1+Z197)))))))</f>
        <v>0</v>
      </c>
      <c r="E197" s="336"/>
      <c r="F197" s="336" t="n">
        <f aca="false">IF(B197=0,0,P197/360*AU197*B197)</f>
        <v>0</v>
      </c>
      <c r="G197" s="336"/>
      <c r="H197" s="336" t="n">
        <f aca="false">D197-F197</f>
        <v>0</v>
      </c>
      <c r="I197" s="337"/>
      <c r="J197" s="336" t="n">
        <f aca="false">IF(B197-H197=0,0,J195)</f>
        <v>0</v>
      </c>
      <c r="K197" s="337"/>
      <c r="L197" s="338"/>
      <c r="M197" s="337"/>
      <c r="N197" s="336" t="n">
        <f aca="false">IF('Simulador Valora'!$T$65=1,0,L197*'Simulador Valora'!$T$66*'Simulador Valora'!$U$64)</f>
        <v>0</v>
      </c>
      <c r="O197" s="339"/>
      <c r="P197" s="340" t="n">
        <f aca="false">IF(B197=0,0,AH197)</f>
        <v>0</v>
      </c>
      <c r="Q197" s="2"/>
      <c r="R197" s="336" t="n">
        <f aca="false">B197-H197-J197-L197+N197</f>
        <v>0</v>
      </c>
      <c r="S197" s="336"/>
      <c r="T197" s="336" t="n">
        <f aca="false">IF(B197&lt;=0,0,IF('Simulador Valora'!$X$72=1,0,B197*'Simulador Valora'!$X$75))</f>
        <v>0</v>
      </c>
      <c r="U197" s="336"/>
      <c r="V197" s="336" t="n">
        <f aca="false">IF(B197&lt;=0,0,IF('Simulador Valora'!$V$40=1,'Simulador Valora'!$L$52,IF('Simulador Valora'!$V$40=3,'Simulador Valora'!$I$52,IF('Simulador Valora'!$V$40=4,'Simulador Valora'!$E$52))))</f>
        <v>0</v>
      </c>
      <c r="W197" s="336"/>
      <c r="X197" s="336" t="n">
        <f aca="false">IF(B197&lt;=0,0,(D197+L197+T197+V197))</f>
        <v>0</v>
      </c>
      <c r="Y197" s="341"/>
      <c r="Z197" s="365"/>
      <c r="AA197" s="372"/>
      <c r="AB197" s="373" t="n">
        <v>14</v>
      </c>
      <c r="AC197" s="364" t="n">
        <v>10</v>
      </c>
      <c r="AD197" s="266" t="n">
        <f aca="false">+IF(R197&lt;=0,IF(R196&gt;0,+A197,0),0)</f>
        <v>0</v>
      </c>
      <c r="AE197" s="266" t="n">
        <f aca="false">+IF(AD197&gt;0,+AB197,0)</f>
        <v>0</v>
      </c>
      <c r="AF197" s="266" t="n">
        <f aca="false">+IF(AD197&gt;0,+AC197,0)</f>
        <v>0</v>
      </c>
      <c r="AG197" s="286" t="n">
        <f aca="false">X197</f>
        <v>0</v>
      </c>
      <c r="AH197" s="344" t="n">
        <f aca="false">AH196</f>
        <v>0.09</v>
      </c>
      <c r="AI197" s="345" t="n">
        <f aca="false">IFERROR(AK197/AJ197,0)</f>
        <v>0</v>
      </c>
      <c r="AJ197" s="346" t="n">
        <f aca="false">IF(AN196&lt;0,0,IF(A197=$B$9,AN196+$D$9,IF(A197=$B$10,AN196+$D$10,IF(A197=$B$11,AN196+$D$11,AN196))))</f>
        <v>0</v>
      </c>
      <c r="AK197" s="346" t="n">
        <f aca="false">IF(AJ197+AL197-AK196&lt;=0,AJ197+AL197,IF(A197=$B$9,$F$9,IF(A197=$B$10,$F$10,IF(A197=$B$11,$F$11,AK196*(1+AQ197)))))</f>
        <v>0</v>
      </c>
      <c r="AL197" s="347" t="n">
        <f aca="false">IFERROR((AO197/360*AU197*AJ197),0)</f>
        <v>0</v>
      </c>
      <c r="AM197" s="346" t="n">
        <f aca="false">+AK197-AL197</f>
        <v>0</v>
      </c>
      <c r="AN197" s="346" t="n">
        <f aca="false">+AJ197-AM197</f>
        <v>0</v>
      </c>
      <c r="AO197" s="348" t="str">
        <f aca="false">IF(AJ197=0,"",AH197)</f>
        <v/>
      </c>
      <c r="AP197" s="346" t="n">
        <f aca="false">IF(AJ197&lt;=0,0,IF('Simulador Valora'!$X$72=1,0,AJ197*'Simulador Valora'!$X$75))+IF(AJ197&lt;=0,0,IF('Simulador Valora'!$V$40=1,'Simulador Valora'!$L$52,IF('Simulador Valora'!$V$40=3,'Simulador Valora'!$I$52,IF('Simulador Valora'!$V$40=4,'Simulador Valora'!$E$52))))</f>
        <v>0</v>
      </c>
      <c r="AQ197" s="349"/>
      <c r="AR197" s="346" t="n">
        <f aca="false">AL197+AM197+AP197</f>
        <v>0</v>
      </c>
      <c r="AS197" s="0" t="n">
        <f aca="false">IFERROR(IF(AK197&lt;=0.01,0,AS196-1),0)</f>
        <v>0</v>
      </c>
      <c r="AT197" s="357" t="str">
        <f aca="false">IF(AJ197=0,"",DATE(YEAR(AT196),MONTH(AT196)+1,1))</f>
        <v/>
      </c>
      <c r="AU197" s="352" t="n">
        <f aca="false">IFERROR(DAY(DATE(YEAR(AT197),MONTH(AT197)+1,0)),0)</f>
        <v>0</v>
      </c>
      <c r="AV197" s="314" t="n">
        <v>178</v>
      </c>
      <c r="AZ197" s="314"/>
    </row>
    <row r="198" customFormat="false" ht="12.5" hidden="false" customHeight="false" outlineLevel="0" collapsed="false">
      <c r="A198" s="333" t="n">
        <v>179</v>
      </c>
      <c r="B198" s="334" t="n">
        <f aca="false">IF(R197&lt;0,0,IF(A198=$B$9,R197+$D$9,IF(A198=$B$10,R197+$D$10,IF(A198=$B$11,R197+$D$11,R197))))</f>
        <v>0</v>
      </c>
      <c r="C198" s="335"/>
      <c r="D198" s="334" t="n">
        <f aca="false">IF(B198+F198-D197&lt;=0,B198+F198,IF(A198=$B$9,$F$9,IF(A198=$B$10,$F$10,IF(A198=$B$11,$F$11,IF(AND('Simulador Valora'!$AE$45=2,L197=0),D197*(1+Z198),IF($AO$3=2,B198*AI198,D197*(1+Z198)))))))</f>
        <v>0</v>
      </c>
      <c r="E198" s="336"/>
      <c r="F198" s="336" t="n">
        <f aca="false">IF(B198=0,0,P198/360*AU198*B198)</f>
        <v>0</v>
      </c>
      <c r="G198" s="336"/>
      <c r="H198" s="336" t="n">
        <f aca="false">D198-F198</f>
        <v>0</v>
      </c>
      <c r="I198" s="337"/>
      <c r="J198" s="336"/>
      <c r="K198" s="337"/>
      <c r="L198" s="338"/>
      <c r="M198" s="337"/>
      <c r="N198" s="336" t="n">
        <f aca="false">IF('Simulador Valora'!$T$65=1,0,L198*'Simulador Valora'!$T$66*'Simulador Valora'!$U$64)</f>
        <v>0</v>
      </c>
      <c r="O198" s="339"/>
      <c r="P198" s="340" t="n">
        <f aca="false">IF(B198=0,0,AH198)</f>
        <v>0</v>
      </c>
      <c r="Q198" s="2"/>
      <c r="R198" s="336" t="n">
        <f aca="false">B198-H198-J198-L198+N198</f>
        <v>0</v>
      </c>
      <c r="S198" s="336"/>
      <c r="T198" s="336" t="n">
        <f aca="false">IF(B198&lt;=0,0,IF('Simulador Valora'!$X$72=1,0,B198*'Simulador Valora'!$X$75))</f>
        <v>0</v>
      </c>
      <c r="U198" s="336"/>
      <c r="V198" s="336" t="n">
        <f aca="false">IF(B198&lt;=0,0,IF('Simulador Valora'!$V$40=1,'Simulador Valora'!$L$52,IF('Simulador Valora'!$V$40=3,'Simulador Valora'!$I$52,IF('Simulador Valora'!$V$40=4,'Simulador Valora'!$E$52))))</f>
        <v>0</v>
      </c>
      <c r="W198" s="336"/>
      <c r="X198" s="336" t="n">
        <f aca="false">IF(B198&lt;=0,0,(D198+L198+T198+V198))</f>
        <v>0</v>
      </c>
      <c r="Y198" s="341"/>
      <c r="Z198" s="365"/>
      <c r="AA198" s="372"/>
      <c r="AB198" s="373" t="n">
        <v>14</v>
      </c>
      <c r="AC198" s="286" t="n">
        <v>11</v>
      </c>
      <c r="AD198" s="266" t="n">
        <f aca="false">+IF(R198&lt;=0,IF(R197&gt;0,+A198,0),0)</f>
        <v>0</v>
      </c>
      <c r="AE198" s="266" t="n">
        <f aca="false">+IF(AD198&gt;0,+AB198,0)</f>
        <v>0</v>
      </c>
      <c r="AF198" s="266" t="n">
        <f aca="false">+IF(AD198&gt;0,+AC198,0)</f>
        <v>0</v>
      </c>
      <c r="AG198" s="286" t="n">
        <f aca="false">X198</f>
        <v>0</v>
      </c>
      <c r="AH198" s="344" t="n">
        <f aca="false">AH197</f>
        <v>0.09</v>
      </c>
      <c r="AI198" s="345" t="n">
        <f aca="false">IFERROR(AK198/AJ198,0)</f>
        <v>0</v>
      </c>
      <c r="AJ198" s="346" t="n">
        <f aca="false">IF(AN197&lt;0,0,IF(A198=$B$9,AN197+$D$9,IF(A198=$B$10,AN197+$D$10,IF(A198=$B$11,AN197+$D$11,AN197))))</f>
        <v>0</v>
      </c>
      <c r="AK198" s="346" t="n">
        <f aca="false">IF(AJ198+AL198-AK197&lt;=0,AJ198+AL198,IF(A198=$B$9,$F$9,IF(A198=$B$10,$F$10,IF(A198=$B$11,$F$11,AK197*(1+AQ198)))))</f>
        <v>0</v>
      </c>
      <c r="AL198" s="347" t="n">
        <f aca="false">IFERROR((AO198/360*AU198*AJ198),0)</f>
        <v>0</v>
      </c>
      <c r="AM198" s="346" t="n">
        <f aca="false">+AK198-AL198</f>
        <v>0</v>
      </c>
      <c r="AN198" s="346" t="n">
        <f aca="false">+AJ198-AM198</f>
        <v>0</v>
      </c>
      <c r="AO198" s="348" t="str">
        <f aca="false">IF(AJ198=0,"",AH198)</f>
        <v/>
      </c>
      <c r="AP198" s="346" t="n">
        <f aca="false">IF(AJ198&lt;=0,0,IF('Simulador Valora'!$X$72=1,0,AJ198*'Simulador Valora'!$X$75))+IF(AJ198&lt;=0,0,IF('Simulador Valora'!$V$40=1,'Simulador Valora'!$L$52,IF('Simulador Valora'!$V$40=3,'Simulador Valora'!$I$52,IF('Simulador Valora'!$V$40=4,'Simulador Valora'!$E$52))))</f>
        <v>0</v>
      </c>
      <c r="AQ198" s="349"/>
      <c r="AR198" s="346" t="n">
        <f aca="false">AL198+AM198+AP198</f>
        <v>0</v>
      </c>
      <c r="AS198" s="0" t="n">
        <f aca="false">IFERROR(IF(AK198&lt;=0.01,0,AS197-1),0)</f>
        <v>0</v>
      </c>
      <c r="AT198" s="357" t="str">
        <f aca="false">IF(AJ198=0,"",DATE(YEAR(AT197),MONTH(AT197)+1,1))</f>
        <v/>
      </c>
      <c r="AU198" s="352" t="n">
        <f aca="false">IFERROR(DAY(DATE(YEAR(AT198),MONTH(AT198)+1,0)),0)</f>
        <v>0</v>
      </c>
      <c r="AV198" s="314" t="n">
        <v>179</v>
      </c>
      <c r="AZ198" s="314"/>
    </row>
    <row r="199" customFormat="false" ht="12.5" hidden="false" customHeight="false" outlineLevel="0" collapsed="false">
      <c r="A199" s="377" t="n">
        <v>180</v>
      </c>
      <c r="B199" s="378" t="n">
        <f aca="false">IF(R198&lt;0,0,IF(A199=$B$9,R198+$D$9,IF(A199=$B$10,R198+$D$10,IF(A199=$B$11,R198+$D$11,R198))))</f>
        <v>0</v>
      </c>
      <c r="C199" s="379"/>
      <c r="D199" s="378" t="n">
        <f aca="false">IF(B199+F199-D198&lt;=0,B199+F199,IF(A199=$B$9,$F$9,IF(A199=$B$10,$F$10,IF(A199=$B$11,$F$11,IF(AND('Simulador Valora'!$AE$45=2,L198=0),D198*(1+Z199),IF($AO$3=2,B199*AI199,D198*(1+Z199)))))))</f>
        <v>0</v>
      </c>
      <c r="E199" s="380"/>
      <c r="F199" s="380" t="n">
        <f aca="false">IF(B199=0,0,P199/360*AU199*B199)</f>
        <v>0</v>
      </c>
      <c r="G199" s="380"/>
      <c r="H199" s="380" t="n">
        <f aca="false">D199-F199</f>
        <v>0</v>
      </c>
      <c r="I199" s="381"/>
      <c r="J199" s="380" t="n">
        <f aca="false">IF(B199-H199=0,0,J197)</f>
        <v>0</v>
      </c>
      <c r="K199" s="381"/>
      <c r="L199" s="382"/>
      <c r="M199" s="381"/>
      <c r="N199" s="380" t="n">
        <f aca="false">IF('Simulador Valora'!$T$65=1,0,L199*'Simulador Valora'!$T$66*'Simulador Valora'!$U$64)</f>
        <v>0</v>
      </c>
      <c r="O199" s="383"/>
      <c r="P199" s="384" t="n">
        <f aca="false">IF(B199=0,0,AH199)</f>
        <v>0</v>
      </c>
      <c r="Q199" s="385"/>
      <c r="R199" s="380" t="n">
        <f aca="false">B199-H199-J199-L199+N199</f>
        <v>0</v>
      </c>
      <c r="S199" s="380"/>
      <c r="T199" s="380" t="n">
        <f aca="false">IF(B199&lt;=0,0,IF('Simulador Valora'!$X$72=1,0,B199*'Simulador Valora'!$X$75))</f>
        <v>0</v>
      </c>
      <c r="U199" s="380"/>
      <c r="V199" s="380" t="n">
        <f aca="false">IF(B199&lt;=0,0,IF('Simulador Valora'!$V$40=1,'Simulador Valora'!$L$52,IF('Simulador Valora'!$V$40=3,'Simulador Valora'!$I$52,IF('Simulador Valora'!$V$40=4,'Simulador Valora'!$E$52))))</f>
        <v>0</v>
      </c>
      <c r="W199" s="380"/>
      <c r="X199" s="380" t="n">
        <f aca="false">IF(B199&lt;=0,0,(D199+L199+T199+V199))</f>
        <v>0</v>
      </c>
      <c r="Y199" s="386"/>
      <c r="Z199" s="387"/>
      <c r="AA199" s="388"/>
      <c r="AB199" s="373" t="n">
        <v>15</v>
      </c>
      <c r="AC199" s="286" t="n">
        <v>0</v>
      </c>
      <c r="AD199" s="266" t="n">
        <f aca="false">+IF(R199&lt;=0,IF(R198&gt;0,+A199,0),0)</f>
        <v>0</v>
      </c>
      <c r="AE199" s="266" t="n">
        <f aca="false">+IF(AD199&gt;0,+AB199,0)</f>
        <v>0</v>
      </c>
      <c r="AF199" s="266" t="n">
        <f aca="false">+IF(AD199&gt;0,+AC199,0)</f>
        <v>0</v>
      </c>
      <c r="AG199" s="286" t="n">
        <f aca="false">X199</f>
        <v>0</v>
      </c>
      <c r="AH199" s="344" t="n">
        <f aca="false">AH198</f>
        <v>0.09</v>
      </c>
      <c r="AI199" s="345" t="n">
        <f aca="false">IFERROR(AK199/AJ199,0)</f>
        <v>0</v>
      </c>
      <c r="AJ199" s="346" t="n">
        <f aca="false">IF(AN198&lt;0,0,IF(A199=$B$9,AN198+$D$9,IF(A199=$B$10,AN198+$D$10,IF(A199=$B$11,AN198+$D$11,AN198))))</f>
        <v>0</v>
      </c>
      <c r="AK199" s="346" t="n">
        <f aca="false">IF(AJ199+AL199-AK198&lt;=0,AJ199+AL199,IF(A199=$B$9,$F$9,IF(A199=$B$10,$F$10,IF(A199=$B$11,$F$11,AK198*(1+AQ199)))))</f>
        <v>0</v>
      </c>
      <c r="AL199" s="347" t="n">
        <f aca="false">IFERROR((AO199/360*AU199*AJ199),0)</f>
        <v>0</v>
      </c>
      <c r="AM199" s="346" t="n">
        <f aca="false">+AK199-AL199</f>
        <v>0</v>
      </c>
      <c r="AN199" s="346" t="n">
        <f aca="false">+AJ199-AM199</f>
        <v>0</v>
      </c>
      <c r="AO199" s="348" t="str">
        <f aca="false">IF(AJ199=0,"",AH199)</f>
        <v/>
      </c>
      <c r="AP199" s="346" t="n">
        <f aca="false">IF(AJ199&lt;=0,0,IF('Simulador Valora'!$X$72=1,0,AJ199*'Simulador Valora'!$X$75))+IF(AJ199&lt;=0,0,IF('Simulador Valora'!$V$40=1,'Simulador Valora'!$L$52,IF('Simulador Valora'!$V$40=3,'Simulador Valora'!$I$52,IF('Simulador Valora'!$V$40=4,'Simulador Valora'!$E$52))))</f>
        <v>0</v>
      </c>
      <c r="AQ199" s="349"/>
      <c r="AR199" s="346" t="n">
        <f aca="false">AL199+AM199+AP199</f>
        <v>0</v>
      </c>
      <c r="AS199" s="0" t="n">
        <f aca="false">IFERROR(IF(AK199&lt;=0.01,0,AS198-1),0)</f>
        <v>0</v>
      </c>
      <c r="AT199" s="357" t="str">
        <f aca="false">IF(AJ199=0,"",DATE(YEAR(AT198),MONTH(AT198)+1,1))</f>
        <v/>
      </c>
      <c r="AU199" s="352" t="n">
        <f aca="false">IFERROR(DAY(DATE(YEAR(AT199),MONTH(AT199)+1,0)),0)</f>
        <v>0</v>
      </c>
      <c r="AV199" s="314" t="n">
        <v>180</v>
      </c>
      <c r="AZ199" s="314"/>
    </row>
    <row r="200" customFormat="false" ht="12.5" hidden="false" customHeight="false" outlineLevel="0" collapsed="false">
      <c r="A200" s="333" t="n">
        <v>181</v>
      </c>
      <c r="B200" s="334" t="n">
        <f aca="false">IF(R199&lt;0,0,IF(A200=$B$9,R199+$D$9,IF(A200=$B$10,R199+$D$10,IF(A200=$B$11,R199+$D$11,R199))))</f>
        <v>0</v>
      </c>
      <c r="C200" s="389"/>
      <c r="D200" s="334" t="n">
        <f aca="false">IF(B200+F200-D199&lt;=0,B200+F200,IF(A200=$B$9,$F$9,IF(A200=$B$10,$F$10,IF(A200=$B$11,$F$11,IF(AND('Simulador Valora'!$AE$45=2,L199=0),D199*(1+Z200),IF($AO$3=2,B200*AI200,D199*(1+Z200)))))))</f>
        <v>0</v>
      </c>
      <c r="E200" s="336"/>
      <c r="F200" s="336" t="n">
        <f aca="false">IF(B200=0,0,P200/360*AU200*B200)</f>
        <v>0</v>
      </c>
      <c r="G200" s="336"/>
      <c r="H200" s="336" t="n">
        <f aca="false">D200-F200</f>
        <v>0</v>
      </c>
      <c r="I200" s="337"/>
      <c r="J200" s="336"/>
      <c r="K200" s="337"/>
      <c r="L200" s="338"/>
      <c r="M200" s="337"/>
      <c r="N200" s="336" t="n">
        <f aca="false">IF('Simulador Valora'!$T$65=1,0,L200*'Simulador Valora'!$T$66*'Simulador Valora'!$U$64)</f>
        <v>0</v>
      </c>
      <c r="O200" s="339"/>
      <c r="P200" s="340" t="n">
        <f aca="false">IF(B200=0,0,AH200)</f>
        <v>0</v>
      </c>
      <c r="Q200" s="2"/>
      <c r="R200" s="336" t="n">
        <f aca="false">B200-H200-J200-L200+N200</f>
        <v>0</v>
      </c>
      <c r="S200" s="336"/>
      <c r="T200" s="336" t="n">
        <f aca="false">IF(B200&lt;=0,0,IF('Simulador Valora'!$X$72=1,0,B200*'Simulador Valora'!$X$75))</f>
        <v>0</v>
      </c>
      <c r="U200" s="336"/>
      <c r="V200" s="336" t="n">
        <f aca="false">IF(B200&lt;=0,0,IF('Simulador Valora'!$V$40=1,'Simulador Valora'!$L$52,IF('Simulador Valora'!$V$40=3,'Simulador Valora'!$I$52,IF('Simulador Valora'!$V$40=4,'Simulador Valora'!$E$52))))</f>
        <v>0</v>
      </c>
      <c r="W200" s="336"/>
      <c r="X200" s="336" t="n">
        <f aca="false">IF(B200&lt;=0,0,(D200+L200+T200+V200))</f>
        <v>0</v>
      </c>
      <c r="Y200" s="390"/>
      <c r="Z200" s="365" t="n">
        <f aca="false">IF(B200&lt;=0,0,'Simulador Valora'!$AF$53)</f>
        <v>0</v>
      </c>
      <c r="AA200" s="372"/>
      <c r="AB200" s="373" t="n">
        <v>15</v>
      </c>
      <c r="AC200" s="286" t="n">
        <v>1</v>
      </c>
      <c r="AD200" s="266" t="n">
        <f aca="false">+IF(R200&lt;=0,IF(R199&gt;0,+A200,0),0)</f>
        <v>0</v>
      </c>
      <c r="AE200" s="266" t="n">
        <f aca="false">+IF(AD200&gt;0,+AB200,0)</f>
        <v>0</v>
      </c>
      <c r="AF200" s="266" t="n">
        <f aca="false">+IF(AD200&gt;0,+AC200,0)</f>
        <v>0</v>
      </c>
      <c r="AG200" s="286" t="n">
        <f aca="false">X200</f>
        <v>0</v>
      </c>
      <c r="AH200" s="344" t="n">
        <f aca="false">IF(AH199=$AG$4,AH199,IF(AH199-0.25%&lt;=$AG$4,$AG$4,AH199-0.25%))</f>
        <v>0.09</v>
      </c>
      <c r="AI200" s="345" t="n">
        <f aca="false">IFERROR(AK200/AJ200,0)</f>
        <v>0</v>
      </c>
      <c r="AJ200" s="346" t="n">
        <f aca="false">IF(AN199&lt;0,0,IF(A200=$B$9,AN199+$D$9,IF(A200=$B$10,AN199+$D$10,IF(A200=$B$11,AN199+$D$11,AN199))))</f>
        <v>0</v>
      </c>
      <c r="AK200" s="346" t="n">
        <f aca="false">IF(AJ200+AL200-AK199&lt;=0,AJ200+AL200,IF(A200=$B$9,$F$9,IF(A200=$B$10,$F$10,IF(A200=$B$11,$F$11,AK199*(1+AQ200)))))</f>
        <v>0</v>
      </c>
      <c r="AL200" s="347" t="n">
        <f aca="false">IFERROR((AO200/360*AU200*AJ200),0)</f>
        <v>0</v>
      </c>
      <c r="AM200" s="346" t="n">
        <f aca="false">+AK200-AL200</f>
        <v>0</v>
      </c>
      <c r="AN200" s="346" t="n">
        <f aca="false">+AJ200-AM200</f>
        <v>0</v>
      </c>
      <c r="AO200" s="348" t="str">
        <f aca="false">IF(AJ200=0,"",AH200)</f>
        <v/>
      </c>
      <c r="AP200" s="346" t="n">
        <f aca="false">IF(AJ200&lt;=0,0,IF('Simulador Valora'!$X$72=1,0,AJ200*'Simulador Valora'!$X$75))+IF(AJ200&lt;=0,0,IF('Simulador Valora'!$V$40=1,'Simulador Valora'!$L$52,IF('Simulador Valora'!$V$40=3,'Simulador Valora'!$I$52,IF('Simulador Valora'!$V$40=4,'Simulador Valora'!$E$52))))</f>
        <v>0</v>
      </c>
      <c r="AQ200" s="349" t="n">
        <f aca="false">IF(AJ200&lt;=0,0,$AQ$32)</f>
        <v>0</v>
      </c>
      <c r="AR200" s="346" t="n">
        <f aca="false">AL200+AM200+AP200</f>
        <v>0</v>
      </c>
      <c r="AS200" s="0" t="n">
        <f aca="false">IFERROR(IF(AK200&lt;=0.01,0,AS199-1),0)</f>
        <v>0</v>
      </c>
      <c r="AT200" s="357" t="str">
        <f aca="false">IF(AJ200=0,"",DATE(YEAR(AT199),MONTH(AT199)+1,1))</f>
        <v/>
      </c>
      <c r="AU200" s="352" t="n">
        <f aca="false">IFERROR(DAY(DATE(YEAR(AT200),MONTH(AT200)+1,0)),0)</f>
        <v>0</v>
      </c>
      <c r="AV200" s="314" t="n">
        <v>181</v>
      </c>
      <c r="AZ200" s="314"/>
    </row>
    <row r="201" customFormat="false" ht="12.5" hidden="false" customHeight="false" outlineLevel="0" collapsed="false">
      <c r="A201" s="333" t="n">
        <v>182</v>
      </c>
      <c r="B201" s="334" t="n">
        <f aca="false">IF(R200&lt;0,0,IF(A201=$B$9,R200+$D$9,IF(A201=$B$10,R200+$D$10,IF(A201=$B$11,R200+$D$11,R200))))</f>
        <v>0</v>
      </c>
      <c r="C201" s="335"/>
      <c r="D201" s="334" t="n">
        <f aca="false">IF(B201+F201-D200&lt;=0,B201+F201,IF(A201=$B$9,$F$9,IF(A201=$B$10,$F$10,IF(A201=$B$11,$F$11,IF(AND('Simulador Valora'!$AE$45=2,L200=0),D200*(1+Z201),IF($AO$3=2,B201*AI201,D200*(1+Z201)))))))</f>
        <v>0</v>
      </c>
      <c r="E201" s="336"/>
      <c r="F201" s="336" t="n">
        <f aca="false">IF(B201=0,0,P201/360*AU201*B201)</f>
        <v>0</v>
      </c>
      <c r="G201" s="336"/>
      <c r="H201" s="336" t="n">
        <f aca="false">D201-F201</f>
        <v>0</v>
      </c>
      <c r="I201" s="337"/>
      <c r="J201" s="336" t="n">
        <f aca="false">IF(B201-H201=0,0,J199*(1+(3%)))</f>
        <v>0</v>
      </c>
      <c r="K201" s="337"/>
      <c r="L201" s="338"/>
      <c r="M201" s="337"/>
      <c r="N201" s="336" t="n">
        <f aca="false">IF('Simulador Valora'!$T$65=1,0,L201*'Simulador Valora'!$T$66*'Simulador Valora'!$U$64)</f>
        <v>0</v>
      </c>
      <c r="O201" s="339"/>
      <c r="P201" s="340" t="n">
        <f aca="false">IF(B201=0,0,AH201)</f>
        <v>0</v>
      </c>
      <c r="Q201" s="2"/>
      <c r="R201" s="336" t="n">
        <f aca="false">B201-H201-J201-L201+N201</f>
        <v>0</v>
      </c>
      <c r="S201" s="336"/>
      <c r="T201" s="336" t="n">
        <f aca="false">IF(B201&lt;=0,0,IF('Simulador Valora'!$X$72=1,0,B201*'Simulador Valora'!$X$75))</f>
        <v>0</v>
      </c>
      <c r="U201" s="336"/>
      <c r="V201" s="336" t="n">
        <f aca="false">IF(B201&lt;=0,0,IF('Simulador Valora'!$V$40=1,'Simulador Valora'!$L$52,IF('Simulador Valora'!$V$40=3,'Simulador Valora'!$I$52,IF('Simulador Valora'!$V$40=4,'Simulador Valora'!$E$52))))</f>
        <v>0</v>
      </c>
      <c r="W201" s="336"/>
      <c r="X201" s="336" t="n">
        <f aca="false">IF(B201&lt;=0,0,(D201+L201+T201+V201))</f>
        <v>0</v>
      </c>
      <c r="Y201" s="341"/>
      <c r="Z201" s="365"/>
      <c r="AA201" s="372"/>
      <c r="AB201" s="373" t="n">
        <v>15</v>
      </c>
      <c r="AC201" s="356" t="n">
        <v>2</v>
      </c>
      <c r="AD201" s="266" t="n">
        <f aca="false">+IF(R201&lt;=0,IF(R200&gt;0,+A201,0),0)</f>
        <v>0</v>
      </c>
      <c r="AE201" s="266" t="n">
        <f aca="false">+IF(AD201&gt;0,+AB201,0)</f>
        <v>0</v>
      </c>
      <c r="AF201" s="266" t="n">
        <f aca="false">+IF(AD201&gt;0,+AC201,0)</f>
        <v>0</v>
      </c>
      <c r="AG201" s="286" t="n">
        <f aca="false">X201</f>
        <v>0</v>
      </c>
      <c r="AH201" s="344" t="n">
        <f aca="false">AH200</f>
        <v>0.09</v>
      </c>
      <c r="AI201" s="345" t="n">
        <f aca="false">IFERROR(AK201/AJ201,0)</f>
        <v>0</v>
      </c>
      <c r="AJ201" s="346" t="n">
        <f aca="false">IF(AN200&lt;0,0,IF(A201=$B$9,AN200+$D$9,IF(A201=$B$10,AN200+$D$10,IF(A201=$B$11,AN200+$D$11,AN200))))</f>
        <v>0</v>
      </c>
      <c r="AK201" s="346" t="n">
        <f aca="false">IF(AJ201+AL201-AK200&lt;=0,AJ201+AL201,IF(A201=$B$9,$F$9,IF(A201=$B$10,$F$10,IF(A201=$B$11,$F$11,AK200*(1+AQ201)))))</f>
        <v>0</v>
      </c>
      <c r="AL201" s="347" t="n">
        <f aca="false">IFERROR((AO201/360*AU201*AJ201),0)</f>
        <v>0</v>
      </c>
      <c r="AM201" s="346" t="n">
        <f aca="false">+AK201-AL201</f>
        <v>0</v>
      </c>
      <c r="AN201" s="346" t="n">
        <f aca="false">+AJ201-AM201</f>
        <v>0</v>
      </c>
      <c r="AO201" s="348" t="str">
        <f aca="false">IF(AJ201=0,"",AH201)</f>
        <v/>
      </c>
      <c r="AP201" s="346" t="n">
        <f aca="false">IF(AJ201&lt;=0,0,IF('Simulador Valora'!$X$72=1,0,AJ201*'Simulador Valora'!$X$75))+IF(AJ201&lt;=0,0,IF('Simulador Valora'!$V$40=1,'Simulador Valora'!$L$52,IF('Simulador Valora'!$V$40=3,'Simulador Valora'!$I$52,IF('Simulador Valora'!$V$40=4,'Simulador Valora'!$E$52))))</f>
        <v>0</v>
      </c>
      <c r="AQ201" s="349"/>
      <c r="AR201" s="346" t="n">
        <f aca="false">AL201+AM201+AP201</f>
        <v>0</v>
      </c>
      <c r="AS201" s="0" t="n">
        <f aca="false">IFERROR(IF(AK201&lt;=0.01,0,AS200-1),0)</f>
        <v>0</v>
      </c>
      <c r="AT201" s="357" t="str">
        <f aca="false">IF(AJ201=0,"",DATE(YEAR(AT200),MONTH(AT200)+1,1))</f>
        <v/>
      </c>
      <c r="AU201" s="352" t="n">
        <f aca="false">IFERROR(DAY(DATE(YEAR(AT201),MONTH(AT201)+1,0)),0)</f>
        <v>0</v>
      </c>
      <c r="AV201" s="314" t="n">
        <v>182</v>
      </c>
      <c r="AZ201" s="314"/>
    </row>
    <row r="202" customFormat="false" ht="12.5" hidden="false" customHeight="false" outlineLevel="0" collapsed="false">
      <c r="A202" s="333" t="n">
        <v>183</v>
      </c>
      <c r="B202" s="334" t="n">
        <f aca="false">IF(R201&lt;0,0,IF(A202=$B$9,R201+$D$9,IF(A202=$B$10,R201+$D$10,IF(A202=$B$11,R201+$D$11,R201))))</f>
        <v>0</v>
      </c>
      <c r="C202" s="335"/>
      <c r="D202" s="334" t="n">
        <f aca="false">IF(B202+F202-D201&lt;=0,B202+F202,IF(A202=$B$9,$F$9,IF(A202=$B$10,$F$10,IF(A202=$B$11,$F$11,IF(AND('Simulador Valora'!$AE$45=2,L201=0),D201*(1+Z202),IF($AO$3=2,B202*AI202,D201*(1+Z202)))))))</f>
        <v>0</v>
      </c>
      <c r="E202" s="336"/>
      <c r="F202" s="336" t="n">
        <f aca="false">IF(B202=0,0,P202/360*AU202*B202)</f>
        <v>0</v>
      </c>
      <c r="G202" s="336"/>
      <c r="H202" s="336" t="n">
        <f aca="false">D202-F202</f>
        <v>0</v>
      </c>
      <c r="I202" s="337"/>
      <c r="J202" s="336"/>
      <c r="K202" s="337"/>
      <c r="L202" s="338"/>
      <c r="M202" s="337"/>
      <c r="N202" s="336" t="n">
        <f aca="false">IF('Simulador Valora'!$T$65=1,0,L202*'Simulador Valora'!$T$66*'Simulador Valora'!$U$64)</f>
        <v>0</v>
      </c>
      <c r="O202" s="339"/>
      <c r="P202" s="340" t="n">
        <f aca="false">IF(B202=0,0,AH202)</f>
        <v>0</v>
      </c>
      <c r="Q202" s="2"/>
      <c r="R202" s="336" t="n">
        <f aca="false">B202-H202-J202-L202+N202</f>
        <v>0</v>
      </c>
      <c r="S202" s="336"/>
      <c r="T202" s="336" t="n">
        <f aca="false">IF(B202&lt;=0,0,IF('Simulador Valora'!$X$72=1,0,B202*'Simulador Valora'!$X$75))</f>
        <v>0</v>
      </c>
      <c r="U202" s="336"/>
      <c r="V202" s="336" t="n">
        <f aca="false">IF(B202&lt;=0,0,IF('Simulador Valora'!$V$40=1,'Simulador Valora'!$L$52,IF('Simulador Valora'!$V$40=3,'Simulador Valora'!$I$52,IF('Simulador Valora'!$V$40=4,'Simulador Valora'!$E$52))))</f>
        <v>0</v>
      </c>
      <c r="W202" s="336"/>
      <c r="X202" s="336" t="n">
        <f aca="false">IF(B202&lt;=0,0,(D202+L202+T202+V202))</f>
        <v>0</v>
      </c>
      <c r="Y202" s="341"/>
      <c r="Z202" s="365"/>
      <c r="AA202" s="372"/>
      <c r="AB202" s="373" t="n">
        <v>15</v>
      </c>
      <c r="AC202" s="356" t="n">
        <v>3</v>
      </c>
      <c r="AD202" s="266" t="n">
        <f aca="false">+IF(R202&lt;=0,IF(R201&gt;0,+A202,0),0)</f>
        <v>0</v>
      </c>
      <c r="AE202" s="266" t="n">
        <f aca="false">+IF(AD202&gt;0,+AB202,0)</f>
        <v>0</v>
      </c>
      <c r="AF202" s="266" t="n">
        <f aca="false">+IF(AD202&gt;0,+AC202,0)</f>
        <v>0</v>
      </c>
      <c r="AG202" s="286" t="n">
        <f aca="false">X202</f>
        <v>0</v>
      </c>
      <c r="AH202" s="344" t="n">
        <f aca="false">AH201</f>
        <v>0.09</v>
      </c>
      <c r="AI202" s="345" t="n">
        <f aca="false">IFERROR(AK202/AJ202,0)</f>
        <v>0</v>
      </c>
      <c r="AJ202" s="346" t="n">
        <f aca="false">IF(AN201&lt;0,0,IF(A202=$B$9,AN201+$D$9,IF(A202=$B$10,AN201+$D$10,IF(A202=$B$11,AN201+$D$11,AN201))))</f>
        <v>0</v>
      </c>
      <c r="AK202" s="346" t="n">
        <f aca="false">IF(AJ202+AL202-AK201&lt;=0,AJ202+AL202,IF(A202=$B$9,$F$9,IF(A202=$B$10,$F$10,IF(A202=$B$11,$F$11,AK201*(1+AQ202)))))</f>
        <v>0</v>
      </c>
      <c r="AL202" s="347" t="n">
        <f aca="false">IFERROR((AO202/360*AU202*AJ202),0)</f>
        <v>0</v>
      </c>
      <c r="AM202" s="346" t="n">
        <f aca="false">+AK202-AL202</f>
        <v>0</v>
      </c>
      <c r="AN202" s="346" t="n">
        <f aca="false">+AJ202-AM202</f>
        <v>0</v>
      </c>
      <c r="AO202" s="348" t="str">
        <f aca="false">IF(AJ202=0,"",AH202)</f>
        <v/>
      </c>
      <c r="AP202" s="346" t="n">
        <f aca="false">IF(AJ202&lt;=0,0,IF('Simulador Valora'!$X$72=1,0,AJ202*'Simulador Valora'!$X$75))+IF(AJ202&lt;=0,0,IF('Simulador Valora'!$V$40=1,'Simulador Valora'!$L$52,IF('Simulador Valora'!$V$40=3,'Simulador Valora'!$I$52,IF('Simulador Valora'!$V$40=4,'Simulador Valora'!$E$52))))</f>
        <v>0</v>
      </c>
      <c r="AQ202" s="349"/>
      <c r="AR202" s="346" t="n">
        <f aca="false">AL202+AM202+AP202</f>
        <v>0</v>
      </c>
      <c r="AS202" s="0" t="n">
        <f aca="false">IFERROR(IF(AK202&lt;=0.01,0,AS201-1),0)</f>
        <v>0</v>
      </c>
      <c r="AT202" s="357" t="str">
        <f aca="false">IF(AJ202=0,"",DATE(YEAR(AT201),MONTH(AT201)+1,1))</f>
        <v/>
      </c>
      <c r="AU202" s="352" t="n">
        <f aca="false">IFERROR(DAY(DATE(YEAR(AT202),MONTH(AT202)+1,0)),0)</f>
        <v>0</v>
      </c>
      <c r="AV202" s="314" t="n">
        <v>183</v>
      </c>
      <c r="AZ202" s="314"/>
    </row>
    <row r="203" customFormat="false" ht="12.5" hidden="false" customHeight="false" outlineLevel="0" collapsed="false">
      <c r="A203" s="333" t="n">
        <v>184</v>
      </c>
      <c r="B203" s="334" t="n">
        <f aca="false">IF(R202&lt;0,0,IF(A203=$B$9,R202+$D$9,IF(A203=$B$10,R202+$D$10,IF(A203=$B$11,R202+$D$11,R202))))</f>
        <v>0</v>
      </c>
      <c r="C203" s="335"/>
      <c r="D203" s="334" t="n">
        <f aca="false">IF(B203+F203-D202&lt;=0,B203+F203,IF(A203=$B$9,$F$9,IF(A203=$B$10,$F$10,IF(A203=$B$11,$F$11,IF(AND('Simulador Valora'!$AE$45=2,L202=0),D202*(1+Z203),IF($AO$3=2,B203*AI203,D202*(1+Z203)))))))</f>
        <v>0</v>
      </c>
      <c r="E203" s="336"/>
      <c r="F203" s="336" t="n">
        <f aca="false">IF(B203=0,0,P203/360*AU203*B203)</f>
        <v>0</v>
      </c>
      <c r="G203" s="336"/>
      <c r="H203" s="336" t="n">
        <f aca="false">D203-F203</f>
        <v>0</v>
      </c>
      <c r="I203" s="337"/>
      <c r="J203" s="336" t="n">
        <f aca="false">IF(B203-H203=0,0,J201)</f>
        <v>0</v>
      </c>
      <c r="K203" s="337"/>
      <c r="L203" s="338"/>
      <c r="M203" s="337"/>
      <c r="N203" s="336" t="n">
        <f aca="false">IF('Simulador Valora'!$T$65=1,0,L203*'Simulador Valora'!$T$66*'Simulador Valora'!$U$64)</f>
        <v>0</v>
      </c>
      <c r="O203" s="339"/>
      <c r="P203" s="340" t="n">
        <f aca="false">IF(B203=0,0,AH203)</f>
        <v>0</v>
      </c>
      <c r="Q203" s="2"/>
      <c r="R203" s="336" t="n">
        <f aca="false">B203-H203-J203-L203+N203</f>
        <v>0</v>
      </c>
      <c r="S203" s="336"/>
      <c r="T203" s="336" t="n">
        <f aca="false">IF(B203&lt;=0,0,IF('Simulador Valora'!$X$72=1,0,B203*'Simulador Valora'!$X$75))</f>
        <v>0</v>
      </c>
      <c r="U203" s="336"/>
      <c r="V203" s="336" t="n">
        <f aca="false">IF(B203&lt;=0,0,IF('Simulador Valora'!$V$40=1,'Simulador Valora'!$L$52,IF('Simulador Valora'!$V$40=3,'Simulador Valora'!$I$52,IF('Simulador Valora'!$V$40=4,'Simulador Valora'!$E$52))))</f>
        <v>0</v>
      </c>
      <c r="W203" s="336"/>
      <c r="X203" s="336" t="n">
        <f aca="false">IF(B203&lt;=0,0,(D203+L203+T203+V203))</f>
        <v>0</v>
      </c>
      <c r="Y203" s="341"/>
      <c r="Z203" s="365"/>
      <c r="AA203" s="372"/>
      <c r="AB203" s="373" t="n">
        <v>15</v>
      </c>
      <c r="AC203" s="286" t="n">
        <v>4</v>
      </c>
      <c r="AD203" s="266" t="n">
        <f aca="false">+IF(R203&lt;=0,IF(R202&gt;0,+A203,0),0)</f>
        <v>0</v>
      </c>
      <c r="AE203" s="266" t="n">
        <f aca="false">+IF(AD203&gt;0,+AB203,0)</f>
        <v>0</v>
      </c>
      <c r="AF203" s="266" t="n">
        <f aca="false">+IF(AD203&gt;0,+AC203,0)</f>
        <v>0</v>
      </c>
      <c r="AG203" s="286" t="n">
        <f aca="false">X203</f>
        <v>0</v>
      </c>
      <c r="AH203" s="344" t="n">
        <f aca="false">AH202</f>
        <v>0.09</v>
      </c>
      <c r="AI203" s="345" t="n">
        <f aca="false">IFERROR(AK203/AJ203,0)</f>
        <v>0</v>
      </c>
      <c r="AJ203" s="346" t="n">
        <f aca="false">IF(AN202&lt;0,0,IF(A203=$B$9,AN202+$D$9,IF(A203=$B$10,AN202+$D$10,IF(A203=$B$11,AN202+$D$11,AN202))))</f>
        <v>0</v>
      </c>
      <c r="AK203" s="346" t="n">
        <f aca="false">IF(AJ203+AL203-AK202&lt;=0,AJ203+AL203,IF(A203=$B$9,$F$9,IF(A203=$B$10,$F$10,IF(A203=$B$11,$F$11,AK202*(1+AQ203)))))</f>
        <v>0</v>
      </c>
      <c r="AL203" s="347" t="n">
        <f aca="false">IFERROR((AO203/360*AU203*AJ203),0)</f>
        <v>0</v>
      </c>
      <c r="AM203" s="346" t="n">
        <f aca="false">+AK203-AL203</f>
        <v>0</v>
      </c>
      <c r="AN203" s="346" t="n">
        <f aca="false">+AJ203-AM203</f>
        <v>0</v>
      </c>
      <c r="AO203" s="348" t="str">
        <f aca="false">IF(AJ203=0,"",AH203)</f>
        <v/>
      </c>
      <c r="AP203" s="346" t="n">
        <f aca="false">IF(AJ203&lt;=0,0,IF('Simulador Valora'!$X$72=1,0,AJ203*'Simulador Valora'!$X$75))+IF(AJ203&lt;=0,0,IF('Simulador Valora'!$V$40=1,'Simulador Valora'!$L$52,IF('Simulador Valora'!$V$40=3,'Simulador Valora'!$I$52,IF('Simulador Valora'!$V$40=4,'Simulador Valora'!$E$52))))</f>
        <v>0</v>
      </c>
      <c r="AQ203" s="349"/>
      <c r="AR203" s="346" t="n">
        <f aca="false">AL203+AM203+AP203</f>
        <v>0</v>
      </c>
      <c r="AS203" s="0" t="n">
        <f aca="false">IFERROR(IF(AK203&lt;=0.01,0,AS202-1),0)</f>
        <v>0</v>
      </c>
      <c r="AT203" s="357" t="str">
        <f aca="false">IF(AJ203=0,"",DATE(YEAR(AT202),MONTH(AT202)+1,1))</f>
        <v/>
      </c>
      <c r="AU203" s="352" t="n">
        <f aca="false">IFERROR(DAY(DATE(YEAR(AT203),MONTH(AT203)+1,0)),0)</f>
        <v>0</v>
      </c>
      <c r="AV203" s="314" t="n">
        <v>184</v>
      </c>
      <c r="AZ203" s="314"/>
    </row>
    <row r="204" customFormat="false" ht="12.5" hidden="false" customHeight="false" outlineLevel="0" collapsed="false">
      <c r="A204" s="333" t="n">
        <v>185</v>
      </c>
      <c r="B204" s="334" t="n">
        <f aca="false">IF(R203&lt;0,0,IF(A204=$B$9,R203+$D$9,IF(A204=$B$10,R203+$D$10,IF(A204=$B$11,R203+$D$11,R203))))</f>
        <v>0</v>
      </c>
      <c r="C204" s="335"/>
      <c r="D204" s="334" t="n">
        <f aca="false">IF(B204+F204-D203&lt;=0,B204+F204,IF(A204=$B$9,$F$9,IF(A204=$B$10,$F$10,IF(A204=$B$11,$F$11,IF(AND('Simulador Valora'!$AE$45=2,L203=0),D203*(1+Z204),IF($AO$3=2,B204*AI204,D203*(1+Z204)))))))</f>
        <v>0</v>
      </c>
      <c r="E204" s="336"/>
      <c r="F204" s="336" t="n">
        <f aca="false">IF(B204=0,0,P204/360*AU204*B204)</f>
        <v>0</v>
      </c>
      <c r="G204" s="336"/>
      <c r="H204" s="336" t="n">
        <f aca="false">D204-F204</f>
        <v>0</v>
      </c>
      <c r="I204" s="337"/>
      <c r="J204" s="336"/>
      <c r="K204" s="337"/>
      <c r="L204" s="338"/>
      <c r="M204" s="337"/>
      <c r="N204" s="336" t="n">
        <f aca="false">IF('Simulador Valora'!$T$65=1,0,L204*'Simulador Valora'!$T$66*'Simulador Valora'!$U$64)</f>
        <v>0</v>
      </c>
      <c r="O204" s="339"/>
      <c r="P204" s="340" t="n">
        <f aca="false">IF(B204=0,0,AH204)</f>
        <v>0</v>
      </c>
      <c r="Q204" s="2"/>
      <c r="R204" s="336" t="n">
        <f aca="false">B204-H204-J204-L204+N204</f>
        <v>0</v>
      </c>
      <c r="S204" s="336"/>
      <c r="T204" s="336" t="n">
        <f aca="false">IF(B204&lt;=0,0,IF('Simulador Valora'!$X$72=1,0,B204*'Simulador Valora'!$X$75))</f>
        <v>0</v>
      </c>
      <c r="U204" s="336"/>
      <c r="V204" s="336" t="n">
        <f aca="false">IF(B204&lt;=0,0,IF('Simulador Valora'!$V$40=1,'Simulador Valora'!$L$52,IF('Simulador Valora'!$V$40=3,'Simulador Valora'!$I$52,IF('Simulador Valora'!$V$40=4,'Simulador Valora'!$E$52))))</f>
        <v>0</v>
      </c>
      <c r="W204" s="336"/>
      <c r="X204" s="336" t="n">
        <f aca="false">IF(B204&lt;=0,0,(D204+L204+T204+V204))</f>
        <v>0</v>
      </c>
      <c r="Y204" s="341"/>
      <c r="Z204" s="365"/>
      <c r="AA204" s="372"/>
      <c r="AB204" s="373" t="n">
        <v>15</v>
      </c>
      <c r="AC204" s="286" t="n">
        <v>5</v>
      </c>
      <c r="AD204" s="266" t="n">
        <f aca="false">+IF(R204&lt;=0,IF(R203&gt;0,+A204,0),0)</f>
        <v>0</v>
      </c>
      <c r="AE204" s="266" t="n">
        <f aca="false">+IF(AD204&gt;0,+AB204,0)</f>
        <v>0</v>
      </c>
      <c r="AF204" s="266" t="n">
        <f aca="false">+IF(AD204&gt;0,+AC204,0)</f>
        <v>0</v>
      </c>
      <c r="AG204" s="286" t="n">
        <f aca="false">X204</f>
        <v>0</v>
      </c>
      <c r="AH204" s="344" t="n">
        <f aca="false">AH203</f>
        <v>0.09</v>
      </c>
      <c r="AI204" s="345" t="n">
        <f aca="false">IFERROR(AK204/AJ204,0)</f>
        <v>0</v>
      </c>
      <c r="AJ204" s="346" t="n">
        <f aca="false">IF(AN203&lt;0,0,IF(A204=$B$9,AN203+$D$9,IF(A204=$B$10,AN203+$D$10,IF(A204=$B$11,AN203+$D$11,AN203))))</f>
        <v>0</v>
      </c>
      <c r="AK204" s="346" t="n">
        <f aca="false">IF(AJ204+AL204-AK203&lt;=0,AJ204+AL204,IF(A204=$B$9,$F$9,IF(A204=$B$10,$F$10,IF(A204=$B$11,$F$11,AK203*(1+AQ204)))))</f>
        <v>0</v>
      </c>
      <c r="AL204" s="347" t="n">
        <f aca="false">IFERROR((AO204/360*AU204*AJ204),0)</f>
        <v>0</v>
      </c>
      <c r="AM204" s="346" t="n">
        <f aca="false">+AK204-AL204</f>
        <v>0</v>
      </c>
      <c r="AN204" s="346" t="n">
        <f aca="false">+AJ204-AM204</f>
        <v>0</v>
      </c>
      <c r="AO204" s="348" t="str">
        <f aca="false">IF(AJ204=0,"",AH204)</f>
        <v/>
      </c>
      <c r="AP204" s="346" t="n">
        <f aca="false">IF(AJ204&lt;=0,0,IF('Simulador Valora'!$X$72=1,0,AJ204*'Simulador Valora'!$X$75))+IF(AJ204&lt;=0,0,IF('Simulador Valora'!$V$40=1,'Simulador Valora'!$L$52,IF('Simulador Valora'!$V$40=3,'Simulador Valora'!$I$52,IF('Simulador Valora'!$V$40=4,'Simulador Valora'!$E$52))))</f>
        <v>0</v>
      </c>
      <c r="AQ204" s="349"/>
      <c r="AR204" s="346" t="n">
        <f aca="false">AL204+AM204+AP204</f>
        <v>0</v>
      </c>
      <c r="AS204" s="0" t="n">
        <f aca="false">IFERROR(IF(AK204&lt;=0.01,0,AS203-1),0)</f>
        <v>0</v>
      </c>
      <c r="AT204" s="357" t="str">
        <f aca="false">IF(AJ204=0,"",DATE(YEAR(AT203),MONTH(AT203)+1,1))</f>
        <v/>
      </c>
      <c r="AU204" s="352" t="n">
        <f aca="false">IFERROR(DAY(DATE(YEAR(AT204),MONTH(AT204)+1,0)),0)</f>
        <v>0</v>
      </c>
      <c r="AV204" s="314" t="n">
        <v>185</v>
      </c>
      <c r="AZ204" s="314"/>
    </row>
    <row r="205" customFormat="false" ht="12.5" hidden="false" customHeight="false" outlineLevel="0" collapsed="false">
      <c r="A205" s="333" t="n">
        <v>186</v>
      </c>
      <c r="B205" s="334" t="n">
        <f aca="false">IF(R204&lt;0,0,IF(A205=$B$9,R204+$D$9,IF(A205=$B$10,R204+$D$10,IF(A205=$B$11,R204+$D$11,R204))))</f>
        <v>0</v>
      </c>
      <c r="C205" s="335"/>
      <c r="D205" s="334" t="n">
        <f aca="false">IF(B205+F205-D204&lt;=0,B205+F205,IF(A205=$B$9,$F$9,IF(A205=$B$10,$F$10,IF(A205=$B$11,$F$11,IF(AND('Simulador Valora'!$AE$45=2,L204=0),D204*(1+Z205),IF($AO$3=2,B205*AI205,D204*(1+Z205)))))))</f>
        <v>0</v>
      </c>
      <c r="E205" s="336"/>
      <c r="F205" s="336" t="n">
        <f aca="false">IF(B205=0,0,P205/360*AU205*B205)</f>
        <v>0</v>
      </c>
      <c r="G205" s="336"/>
      <c r="H205" s="336" t="n">
        <f aca="false">D205-F205</f>
        <v>0</v>
      </c>
      <c r="I205" s="337"/>
      <c r="J205" s="336" t="n">
        <f aca="false">IF(B205-H205=0,0,J203)</f>
        <v>0</v>
      </c>
      <c r="K205" s="337"/>
      <c r="L205" s="338"/>
      <c r="M205" s="337"/>
      <c r="N205" s="336" t="n">
        <f aca="false">IF('Simulador Valora'!$T$65=1,0,L205*'Simulador Valora'!$T$66*'Simulador Valora'!$U$64)</f>
        <v>0</v>
      </c>
      <c r="O205" s="339"/>
      <c r="P205" s="340" t="n">
        <f aca="false">IF(B205=0,0,AH205)</f>
        <v>0</v>
      </c>
      <c r="Q205" s="2"/>
      <c r="R205" s="336" t="n">
        <f aca="false">B205-H205-J205-L205+N205</f>
        <v>0</v>
      </c>
      <c r="S205" s="336"/>
      <c r="T205" s="336" t="n">
        <f aca="false">IF(B205&lt;=0,0,IF('Simulador Valora'!$X$72=1,0,B205*'Simulador Valora'!$X$75))</f>
        <v>0</v>
      </c>
      <c r="U205" s="336"/>
      <c r="V205" s="336" t="n">
        <f aca="false">IF(B205&lt;=0,0,IF('Simulador Valora'!$V$40=1,'Simulador Valora'!$L$52,IF('Simulador Valora'!$V$40=3,'Simulador Valora'!$I$52,IF('Simulador Valora'!$V$40=4,'Simulador Valora'!$E$52))))</f>
        <v>0</v>
      </c>
      <c r="W205" s="336"/>
      <c r="X205" s="336" t="n">
        <f aca="false">IF(B205&lt;=0,0,(D205+L205+T205+V205))</f>
        <v>0</v>
      </c>
      <c r="Y205" s="341"/>
      <c r="Z205" s="365"/>
      <c r="AA205" s="372"/>
      <c r="AB205" s="373" t="n">
        <v>15</v>
      </c>
      <c r="AC205" s="286" t="n">
        <v>6</v>
      </c>
      <c r="AD205" s="266" t="n">
        <f aca="false">+IF(R205&lt;=0,IF(R204&gt;0,+A205,0),0)</f>
        <v>0</v>
      </c>
      <c r="AE205" s="266" t="n">
        <f aca="false">+IF(AD205&gt;0,+AB205,0)</f>
        <v>0</v>
      </c>
      <c r="AF205" s="266" t="n">
        <f aca="false">+IF(AD205&gt;0,+AC205,0)</f>
        <v>0</v>
      </c>
      <c r="AG205" s="286" t="n">
        <f aca="false">X205</f>
        <v>0</v>
      </c>
      <c r="AH205" s="344" t="n">
        <f aca="false">AH204</f>
        <v>0.09</v>
      </c>
      <c r="AI205" s="345" t="n">
        <f aca="false">IFERROR(AK205/AJ205,0)</f>
        <v>0</v>
      </c>
      <c r="AJ205" s="346" t="n">
        <f aca="false">IF(AN204&lt;0,0,IF(A205=$B$9,AN204+$D$9,IF(A205=$B$10,AN204+$D$10,IF(A205=$B$11,AN204+$D$11,AN204))))</f>
        <v>0</v>
      </c>
      <c r="AK205" s="346" t="n">
        <f aca="false">IF(AJ205+AL205-AK204&lt;=0,AJ205+AL205,IF(A205=$B$9,$F$9,IF(A205=$B$10,$F$10,IF(A205=$B$11,$F$11,AK204*(1+AQ205)))))</f>
        <v>0</v>
      </c>
      <c r="AL205" s="347" t="n">
        <f aca="false">IFERROR((AO205/360*AU205*AJ205),0)</f>
        <v>0</v>
      </c>
      <c r="AM205" s="346" t="n">
        <f aca="false">+AK205-AL205</f>
        <v>0</v>
      </c>
      <c r="AN205" s="346" t="n">
        <f aca="false">+AJ205-AM205</f>
        <v>0</v>
      </c>
      <c r="AO205" s="348" t="str">
        <f aca="false">IF(AJ205=0,"",AH205)</f>
        <v/>
      </c>
      <c r="AP205" s="346" t="n">
        <f aca="false">IF(AJ205&lt;=0,0,IF('Simulador Valora'!$X$72=1,0,AJ205*'Simulador Valora'!$X$75))+IF(AJ205&lt;=0,0,IF('Simulador Valora'!$V$40=1,'Simulador Valora'!$L$52,IF('Simulador Valora'!$V$40=3,'Simulador Valora'!$I$52,IF('Simulador Valora'!$V$40=4,'Simulador Valora'!$E$52))))</f>
        <v>0</v>
      </c>
      <c r="AQ205" s="349"/>
      <c r="AR205" s="346" t="n">
        <f aca="false">AL205+AM205+AP205</f>
        <v>0</v>
      </c>
      <c r="AS205" s="0" t="n">
        <f aca="false">IFERROR(IF(AK205&lt;=0.01,0,AS204-1),0)</f>
        <v>0</v>
      </c>
      <c r="AT205" s="357" t="str">
        <f aca="false">IF(AJ205=0,"",DATE(YEAR(AT204),MONTH(AT204)+1,1))</f>
        <v/>
      </c>
      <c r="AU205" s="352" t="n">
        <f aca="false">IFERROR(DAY(DATE(YEAR(AT205),MONTH(AT205)+1,0)),0)</f>
        <v>0</v>
      </c>
      <c r="AV205" s="314" t="n">
        <v>186</v>
      </c>
      <c r="AZ205" s="314"/>
    </row>
    <row r="206" customFormat="false" ht="12.5" hidden="false" customHeight="false" outlineLevel="0" collapsed="false">
      <c r="A206" s="333" t="n">
        <v>187</v>
      </c>
      <c r="B206" s="334" t="n">
        <f aca="false">IF(R205&lt;0,0,IF(A206=$B$9,R205+$D$9,IF(A206=$B$10,R205+$D$10,IF(A206=$B$11,R205+$D$11,R205))))</f>
        <v>0</v>
      </c>
      <c r="C206" s="335"/>
      <c r="D206" s="334" t="n">
        <f aca="false">IF(B206+F206-D205&lt;=0,B206+F206,IF(A206=$B$9,$F$9,IF(A206=$B$10,$F$10,IF(A206=$B$11,$F$11,IF(AND('Simulador Valora'!$AE$45=2,L205=0),D205*(1+Z206),IF($AO$3=2,B206*AI206,D205*(1+Z206)))))))</f>
        <v>0</v>
      </c>
      <c r="E206" s="336"/>
      <c r="F206" s="336" t="n">
        <f aca="false">IF(B206=0,0,P206/360*AU206*B206)</f>
        <v>0</v>
      </c>
      <c r="G206" s="336"/>
      <c r="H206" s="336" t="n">
        <f aca="false">D206-F206</f>
        <v>0</v>
      </c>
      <c r="I206" s="337"/>
      <c r="J206" s="336"/>
      <c r="K206" s="337"/>
      <c r="L206" s="338"/>
      <c r="M206" s="337"/>
      <c r="N206" s="336" t="n">
        <f aca="false">IF('Simulador Valora'!$T$65=1,0,L206*'Simulador Valora'!$T$66*'Simulador Valora'!$U$64)</f>
        <v>0</v>
      </c>
      <c r="O206" s="339"/>
      <c r="P206" s="340" t="n">
        <f aca="false">IF(B206=0,0,AH206)</f>
        <v>0</v>
      </c>
      <c r="Q206" s="2"/>
      <c r="R206" s="336" t="n">
        <f aca="false">B206-H206-J206-L206+N206</f>
        <v>0</v>
      </c>
      <c r="S206" s="336"/>
      <c r="T206" s="336" t="n">
        <f aca="false">IF(B206&lt;=0,0,IF('Simulador Valora'!$X$72=1,0,B206*'Simulador Valora'!$X$75))</f>
        <v>0</v>
      </c>
      <c r="U206" s="336"/>
      <c r="V206" s="336" t="n">
        <f aca="false">IF(B206&lt;=0,0,IF('Simulador Valora'!$V$40=1,'Simulador Valora'!$L$52,IF('Simulador Valora'!$V$40=3,'Simulador Valora'!$I$52,IF('Simulador Valora'!$V$40=4,'Simulador Valora'!$E$52))))</f>
        <v>0</v>
      </c>
      <c r="W206" s="336"/>
      <c r="X206" s="336" t="n">
        <f aca="false">IF(B206&lt;=0,0,(D206+L206+T206+V206))</f>
        <v>0</v>
      </c>
      <c r="Y206" s="341"/>
      <c r="Z206" s="365"/>
      <c r="AA206" s="372"/>
      <c r="AB206" s="373" t="n">
        <v>15</v>
      </c>
      <c r="AC206" s="286" t="n">
        <v>7</v>
      </c>
      <c r="AD206" s="266" t="n">
        <f aca="false">+IF(R206&lt;=0,IF(R205&gt;0,+A206,0),0)</f>
        <v>0</v>
      </c>
      <c r="AE206" s="266" t="n">
        <f aca="false">+IF(AD206&gt;0,+AB206,0)</f>
        <v>0</v>
      </c>
      <c r="AF206" s="266" t="n">
        <f aca="false">+IF(AD206&gt;0,+AC206,0)</f>
        <v>0</v>
      </c>
      <c r="AG206" s="286" t="n">
        <f aca="false">X206</f>
        <v>0</v>
      </c>
      <c r="AH206" s="344" t="n">
        <f aca="false">AH205</f>
        <v>0.09</v>
      </c>
      <c r="AI206" s="345" t="n">
        <f aca="false">IFERROR(AK206/AJ206,0)</f>
        <v>0</v>
      </c>
      <c r="AJ206" s="346" t="n">
        <f aca="false">IF(AN205&lt;0,0,IF(A206=$B$9,AN205+$D$9,IF(A206=$B$10,AN205+$D$10,IF(A206=$B$11,AN205+$D$11,AN205))))</f>
        <v>0</v>
      </c>
      <c r="AK206" s="346" t="n">
        <f aca="false">IF(AJ206+AL206-AK205&lt;=0,AJ206+AL206,IF(A206=$B$9,$F$9,IF(A206=$B$10,$F$10,IF(A206=$B$11,$F$11,AK205*(1+AQ206)))))</f>
        <v>0</v>
      </c>
      <c r="AL206" s="347" t="n">
        <f aca="false">IFERROR((AO206/360*AU206*AJ206),0)</f>
        <v>0</v>
      </c>
      <c r="AM206" s="346" t="n">
        <f aca="false">+AK206-AL206</f>
        <v>0</v>
      </c>
      <c r="AN206" s="346" t="n">
        <f aca="false">+AJ206-AM206</f>
        <v>0</v>
      </c>
      <c r="AO206" s="348" t="str">
        <f aca="false">IF(AJ206=0,"",AH206)</f>
        <v/>
      </c>
      <c r="AP206" s="346" t="n">
        <f aca="false">IF(AJ206&lt;=0,0,IF('Simulador Valora'!$X$72=1,0,AJ206*'Simulador Valora'!$X$75))+IF(AJ206&lt;=0,0,IF('Simulador Valora'!$V$40=1,'Simulador Valora'!$L$52,IF('Simulador Valora'!$V$40=3,'Simulador Valora'!$I$52,IF('Simulador Valora'!$V$40=4,'Simulador Valora'!$E$52))))</f>
        <v>0</v>
      </c>
      <c r="AQ206" s="349"/>
      <c r="AR206" s="346" t="n">
        <f aca="false">AL206+AM206+AP206</f>
        <v>0</v>
      </c>
      <c r="AS206" s="0" t="n">
        <f aca="false">IFERROR(IF(AK206&lt;=0.01,0,AS205-1),0)</f>
        <v>0</v>
      </c>
      <c r="AT206" s="357" t="str">
        <f aca="false">IF(AJ206=0,"",DATE(YEAR(AT205),MONTH(AT205)+1,1))</f>
        <v/>
      </c>
      <c r="AU206" s="352" t="n">
        <f aca="false">IFERROR(DAY(DATE(YEAR(AT206),MONTH(AT206)+1,0)),0)</f>
        <v>0</v>
      </c>
      <c r="AV206" s="314" t="n">
        <v>187</v>
      </c>
      <c r="AZ206" s="314"/>
    </row>
    <row r="207" customFormat="false" ht="12.5" hidden="false" customHeight="false" outlineLevel="0" collapsed="false">
      <c r="A207" s="333" t="n">
        <v>188</v>
      </c>
      <c r="B207" s="334" t="n">
        <f aca="false">IF(R206&lt;0,0,IF(A207=$B$9,R206+$D$9,IF(A207=$B$10,R206+$D$10,IF(A207=$B$11,R206+$D$11,R206))))</f>
        <v>0</v>
      </c>
      <c r="C207" s="335"/>
      <c r="D207" s="334" t="n">
        <f aca="false">IF(B207+F207-D206&lt;=0,B207+F207,IF(A207=$B$9,$F$9,IF(A207=$B$10,$F$10,IF(A207=$B$11,$F$11,IF(AND('Simulador Valora'!$AE$45=2,L206=0),D206*(1+Z207),IF($AO$3=2,B207*AI207,D206*(1+Z207)))))))</f>
        <v>0</v>
      </c>
      <c r="E207" s="336"/>
      <c r="F207" s="336" t="n">
        <f aca="false">IF(B207=0,0,P207/360*AU207*B207)</f>
        <v>0</v>
      </c>
      <c r="G207" s="336"/>
      <c r="H207" s="336" t="n">
        <f aca="false">D207-F207</f>
        <v>0</v>
      </c>
      <c r="I207" s="337"/>
      <c r="J207" s="336" t="n">
        <f aca="false">IF(B207-H207=0,0,J205)</f>
        <v>0</v>
      </c>
      <c r="K207" s="337"/>
      <c r="L207" s="338"/>
      <c r="M207" s="337"/>
      <c r="N207" s="336" t="n">
        <f aca="false">IF('Simulador Valora'!$T$65=1,0,L207*'Simulador Valora'!$T$66*'Simulador Valora'!$U$64)</f>
        <v>0</v>
      </c>
      <c r="O207" s="339"/>
      <c r="P207" s="340" t="n">
        <f aca="false">IF(B207=0,0,AH207)</f>
        <v>0</v>
      </c>
      <c r="Q207" s="2"/>
      <c r="R207" s="336" t="n">
        <f aca="false">B207-H207-J207-L207+N207</f>
        <v>0</v>
      </c>
      <c r="S207" s="336"/>
      <c r="T207" s="336" t="n">
        <f aca="false">IF(B207&lt;=0,0,IF('Simulador Valora'!$X$72=1,0,B207*'Simulador Valora'!$X$75))</f>
        <v>0</v>
      </c>
      <c r="U207" s="336"/>
      <c r="V207" s="336" t="n">
        <f aca="false">IF(B207&lt;=0,0,IF('Simulador Valora'!$V$40=1,'Simulador Valora'!$L$52,IF('Simulador Valora'!$V$40=3,'Simulador Valora'!$I$52,IF('Simulador Valora'!$V$40=4,'Simulador Valora'!$E$52))))</f>
        <v>0</v>
      </c>
      <c r="W207" s="336"/>
      <c r="X207" s="336" t="n">
        <f aca="false">IF(B207&lt;=0,0,(D207+L207+T207+V207))</f>
        <v>0</v>
      </c>
      <c r="Y207" s="341"/>
      <c r="Z207" s="365"/>
      <c r="AA207" s="372"/>
      <c r="AB207" s="373" t="n">
        <v>15</v>
      </c>
      <c r="AC207" s="286" t="n">
        <v>8</v>
      </c>
      <c r="AD207" s="266" t="n">
        <f aca="false">+IF(R207&lt;=0,IF(R206&gt;0,+A207,0),0)</f>
        <v>0</v>
      </c>
      <c r="AE207" s="266" t="n">
        <f aca="false">+IF(AD207&gt;0,+AB207,0)</f>
        <v>0</v>
      </c>
      <c r="AF207" s="266" t="n">
        <f aca="false">+IF(AD207&gt;0,+AC207,0)</f>
        <v>0</v>
      </c>
      <c r="AG207" s="286" t="n">
        <f aca="false">X207</f>
        <v>0</v>
      </c>
      <c r="AH207" s="344" t="n">
        <f aca="false">AH206</f>
        <v>0.09</v>
      </c>
      <c r="AI207" s="345" t="n">
        <f aca="false">IFERROR(AK207/AJ207,0)</f>
        <v>0</v>
      </c>
      <c r="AJ207" s="346" t="n">
        <f aca="false">IF(AN206&lt;0,0,IF(A207=$B$9,AN206+$D$9,IF(A207=$B$10,AN206+$D$10,IF(A207=$B$11,AN206+$D$11,AN206))))</f>
        <v>0</v>
      </c>
      <c r="AK207" s="346" t="n">
        <f aca="false">IF(AJ207+AL207-AK206&lt;=0,AJ207+AL207,IF(A207=$B$9,$F$9,IF(A207=$B$10,$F$10,IF(A207=$B$11,$F$11,AK206*(1+AQ207)))))</f>
        <v>0</v>
      </c>
      <c r="AL207" s="347" t="n">
        <f aca="false">IFERROR((AO207/360*AU207*AJ207),0)</f>
        <v>0</v>
      </c>
      <c r="AM207" s="346" t="n">
        <f aca="false">+AK207-AL207</f>
        <v>0</v>
      </c>
      <c r="AN207" s="346" t="n">
        <f aca="false">+AJ207-AM207</f>
        <v>0</v>
      </c>
      <c r="AO207" s="348" t="str">
        <f aca="false">IF(AJ207=0,"",AH207)</f>
        <v/>
      </c>
      <c r="AP207" s="346" t="n">
        <f aca="false">IF(AJ207&lt;=0,0,IF('Simulador Valora'!$X$72=1,0,AJ207*'Simulador Valora'!$X$75))+IF(AJ207&lt;=0,0,IF('Simulador Valora'!$V$40=1,'Simulador Valora'!$L$52,IF('Simulador Valora'!$V$40=3,'Simulador Valora'!$I$52,IF('Simulador Valora'!$V$40=4,'Simulador Valora'!$E$52))))</f>
        <v>0</v>
      </c>
      <c r="AQ207" s="349"/>
      <c r="AR207" s="346" t="n">
        <f aca="false">AL207+AM207+AP207</f>
        <v>0</v>
      </c>
      <c r="AS207" s="0" t="n">
        <f aca="false">IFERROR(IF(AK207&lt;=0.01,0,AS206-1),0)</f>
        <v>0</v>
      </c>
      <c r="AT207" s="357" t="str">
        <f aca="false">IF(AJ207=0,"",DATE(YEAR(AT206),MONTH(AT206)+1,1))</f>
        <v/>
      </c>
      <c r="AU207" s="352" t="n">
        <f aca="false">IFERROR(DAY(DATE(YEAR(AT207),MONTH(AT207)+1,0)),0)</f>
        <v>0</v>
      </c>
      <c r="AV207" s="314" t="n">
        <v>188</v>
      </c>
      <c r="AZ207" s="314"/>
    </row>
    <row r="208" customFormat="false" ht="12.5" hidden="false" customHeight="false" outlineLevel="0" collapsed="false">
      <c r="A208" s="333" t="n">
        <v>189</v>
      </c>
      <c r="B208" s="334" t="n">
        <f aca="false">IF(R207&lt;0,0,IF(A208=$B$9,R207+$D$9,IF(A208=$B$10,R207+$D$10,IF(A208=$B$11,R207+$D$11,R207))))</f>
        <v>0</v>
      </c>
      <c r="C208" s="335"/>
      <c r="D208" s="334" t="n">
        <f aca="false">IF(B208+F208-D207&lt;=0,B208+F208,IF(A208=$B$9,$F$9,IF(A208=$B$10,$F$10,IF(A208=$B$11,$F$11,IF(AND('Simulador Valora'!$AE$45=2,L207=0),D207*(1+Z208),IF($AO$3=2,B208*AI208,D207*(1+Z208)))))))</f>
        <v>0</v>
      </c>
      <c r="E208" s="336"/>
      <c r="F208" s="336" t="n">
        <f aca="false">IF(B208=0,0,P208/360*AU208*B208)</f>
        <v>0</v>
      </c>
      <c r="G208" s="336"/>
      <c r="H208" s="336" t="n">
        <f aca="false">D208-F208</f>
        <v>0</v>
      </c>
      <c r="I208" s="337"/>
      <c r="J208" s="336"/>
      <c r="K208" s="337"/>
      <c r="L208" s="338"/>
      <c r="M208" s="337"/>
      <c r="N208" s="336" t="n">
        <f aca="false">IF('Simulador Valora'!$T$65=1,0,L208*'Simulador Valora'!$T$66*'Simulador Valora'!$U$64)</f>
        <v>0</v>
      </c>
      <c r="O208" s="339"/>
      <c r="P208" s="340" t="n">
        <f aca="false">IF(B208=0,0,AH208)</f>
        <v>0</v>
      </c>
      <c r="Q208" s="2"/>
      <c r="R208" s="336" t="n">
        <f aca="false">B208-H208-J208-L208+N208</f>
        <v>0</v>
      </c>
      <c r="S208" s="336"/>
      <c r="T208" s="336" t="n">
        <f aca="false">IF(B208&lt;=0,0,IF('Simulador Valora'!$X$72=1,0,B208*'Simulador Valora'!$X$75))</f>
        <v>0</v>
      </c>
      <c r="U208" s="336"/>
      <c r="V208" s="336" t="n">
        <f aca="false">IF(B208&lt;=0,0,IF('Simulador Valora'!$V$40=1,'Simulador Valora'!$L$52,IF('Simulador Valora'!$V$40=3,'Simulador Valora'!$I$52,IF('Simulador Valora'!$V$40=4,'Simulador Valora'!$E$52))))</f>
        <v>0</v>
      </c>
      <c r="W208" s="336"/>
      <c r="X208" s="336" t="n">
        <f aca="false">IF(B208&lt;=0,0,(D208+L208+T208+V208))</f>
        <v>0</v>
      </c>
      <c r="Y208" s="341"/>
      <c r="Z208" s="365"/>
      <c r="AA208" s="372"/>
      <c r="AB208" s="373" t="n">
        <v>15</v>
      </c>
      <c r="AC208" s="364" t="n">
        <v>9</v>
      </c>
      <c r="AD208" s="266" t="n">
        <f aca="false">+IF(R208&lt;=0,IF(R207&gt;0,+A208,0),0)</f>
        <v>0</v>
      </c>
      <c r="AE208" s="266" t="n">
        <f aca="false">+IF(AD208&gt;0,+AB208,0)</f>
        <v>0</v>
      </c>
      <c r="AF208" s="266" t="n">
        <f aca="false">+IF(AD208&gt;0,+AC208,0)</f>
        <v>0</v>
      </c>
      <c r="AG208" s="286" t="n">
        <f aca="false">X208</f>
        <v>0</v>
      </c>
      <c r="AH208" s="344" t="n">
        <f aca="false">AH207</f>
        <v>0.09</v>
      </c>
      <c r="AI208" s="345" t="n">
        <f aca="false">IFERROR(AK208/AJ208,0)</f>
        <v>0</v>
      </c>
      <c r="AJ208" s="346" t="n">
        <f aca="false">IF(AN207&lt;0,0,IF(A208=$B$9,AN207+$D$9,IF(A208=$B$10,AN207+$D$10,IF(A208=$B$11,AN207+$D$11,AN207))))</f>
        <v>0</v>
      </c>
      <c r="AK208" s="346" t="n">
        <f aca="false">IF(AJ208+AL208-AK207&lt;=0,AJ208+AL208,IF(A208=$B$9,$F$9,IF(A208=$B$10,$F$10,IF(A208=$B$11,$F$11,AK207*(1+AQ208)))))</f>
        <v>0</v>
      </c>
      <c r="AL208" s="347" t="n">
        <f aca="false">IFERROR((AO208/360*AU208*AJ208),0)</f>
        <v>0</v>
      </c>
      <c r="AM208" s="346" t="n">
        <f aca="false">+AK208-AL208</f>
        <v>0</v>
      </c>
      <c r="AN208" s="346" t="n">
        <f aca="false">+AJ208-AM208</f>
        <v>0</v>
      </c>
      <c r="AO208" s="348" t="str">
        <f aca="false">IF(AJ208=0,"",AH208)</f>
        <v/>
      </c>
      <c r="AP208" s="346" t="n">
        <f aca="false">IF(AJ208&lt;=0,0,IF('Simulador Valora'!$X$72=1,0,AJ208*'Simulador Valora'!$X$75))+IF(AJ208&lt;=0,0,IF('Simulador Valora'!$V$40=1,'Simulador Valora'!$L$52,IF('Simulador Valora'!$V$40=3,'Simulador Valora'!$I$52,IF('Simulador Valora'!$V$40=4,'Simulador Valora'!$E$52))))</f>
        <v>0</v>
      </c>
      <c r="AQ208" s="349"/>
      <c r="AR208" s="346" t="n">
        <f aca="false">AL208+AM208+AP208</f>
        <v>0</v>
      </c>
      <c r="AS208" s="0" t="n">
        <f aca="false">IFERROR(IF(AK208&lt;=0.01,0,AS207-1),0)</f>
        <v>0</v>
      </c>
      <c r="AT208" s="357" t="str">
        <f aca="false">IF(AJ208=0,"",DATE(YEAR(AT207),MONTH(AT207)+1,1))</f>
        <v/>
      </c>
      <c r="AU208" s="352" t="n">
        <f aca="false">IFERROR(DAY(DATE(YEAR(AT208),MONTH(AT208)+1,0)),0)</f>
        <v>0</v>
      </c>
      <c r="AV208" s="314" t="n">
        <v>189</v>
      </c>
      <c r="AZ208" s="314"/>
    </row>
    <row r="209" customFormat="false" ht="12.5" hidden="false" customHeight="false" outlineLevel="0" collapsed="false">
      <c r="A209" s="333" t="n">
        <v>190</v>
      </c>
      <c r="B209" s="334" t="n">
        <f aca="false">IF(R208&lt;0,0,IF(A209=$B$9,R208+$D$9,IF(A209=$B$10,R208+$D$10,IF(A209=$B$11,R208+$D$11,R208))))</f>
        <v>0</v>
      </c>
      <c r="C209" s="335"/>
      <c r="D209" s="334" t="n">
        <f aca="false">IF(B209+F209-D208&lt;=0,B209+F209,IF(A209=$B$9,$F$9,IF(A209=$B$10,$F$10,IF(A209=$B$11,$F$11,IF(AND('Simulador Valora'!$AE$45=2,L208=0),D208*(1+Z209),IF($AO$3=2,B209*AI209,D208*(1+Z209)))))))</f>
        <v>0</v>
      </c>
      <c r="E209" s="336"/>
      <c r="F209" s="336" t="n">
        <f aca="false">IF(B209=0,0,P209/360*AU209*B209)</f>
        <v>0</v>
      </c>
      <c r="G209" s="336"/>
      <c r="H209" s="336" t="n">
        <f aca="false">D209-F209</f>
        <v>0</v>
      </c>
      <c r="I209" s="337"/>
      <c r="J209" s="336" t="n">
        <f aca="false">IF(B209-H209=0,0,J207)</f>
        <v>0</v>
      </c>
      <c r="K209" s="337"/>
      <c r="L209" s="338"/>
      <c r="M209" s="337"/>
      <c r="N209" s="336" t="n">
        <f aca="false">IF('Simulador Valora'!$T$65=1,0,L209*'Simulador Valora'!$T$66*'Simulador Valora'!$U$64)</f>
        <v>0</v>
      </c>
      <c r="O209" s="339"/>
      <c r="P209" s="340" t="n">
        <f aca="false">IF(B209=0,0,AH209)</f>
        <v>0</v>
      </c>
      <c r="Q209" s="2"/>
      <c r="R209" s="336" t="n">
        <f aca="false">B209-H209-J209-L209+N209</f>
        <v>0</v>
      </c>
      <c r="S209" s="336"/>
      <c r="T209" s="336" t="n">
        <f aca="false">IF(B209&lt;=0,0,IF('Simulador Valora'!$X$72=1,0,B209*'Simulador Valora'!$X$75))</f>
        <v>0</v>
      </c>
      <c r="U209" s="336"/>
      <c r="V209" s="336" t="n">
        <f aca="false">IF(B209&lt;=0,0,IF('Simulador Valora'!$V$40=1,'Simulador Valora'!$L$52,IF('Simulador Valora'!$V$40=3,'Simulador Valora'!$I$52,IF('Simulador Valora'!$V$40=4,'Simulador Valora'!$E$52))))</f>
        <v>0</v>
      </c>
      <c r="W209" s="336"/>
      <c r="X209" s="336" t="n">
        <f aca="false">IF(B209&lt;=0,0,(D209+L209+T209+V209))</f>
        <v>0</v>
      </c>
      <c r="Y209" s="341"/>
      <c r="Z209" s="365"/>
      <c r="AA209" s="372"/>
      <c r="AB209" s="373" t="n">
        <v>15</v>
      </c>
      <c r="AC209" s="364" t="n">
        <v>10</v>
      </c>
      <c r="AD209" s="266" t="n">
        <f aca="false">+IF(R209&lt;=0,IF(R208&gt;0,+A209,0),0)</f>
        <v>0</v>
      </c>
      <c r="AE209" s="266" t="n">
        <f aca="false">+IF(AD209&gt;0,+AB209,0)</f>
        <v>0</v>
      </c>
      <c r="AF209" s="266" t="n">
        <f aca="false">+IF(AD209&gt;0,+AC209,0)</f>
        <v>0</v>
      </c>
      <c r="AG209" s="286" t="n">
        <f aca="false">X209</f>
        <v>0</v>
      </c>
      <c r="AH209" s="344" t="n">
        <f aca="false">AH208</f>
        <v>0.09</v>
      </c>
      <c r="AI209" s="345" t="n">
        <f aca="false">IFERROR(AK209/AJ209,0)</f>
        <v>0</v>
      </c>
      <c r="AJ209" s="346" t="n">
        <f aca="false">IF(AN208&lt;0,0,IF(A209=$B$9,AN208+$D$9,IF(A209=$B$10,AN208+$D$10,IF(A209=$B$11,AN208+$D$11,AN208))))</f>
        <v>0</v>
      </c>
      <c r="AK209" s="346" t="n">
        <f aca="false">IF(AJ209+AL209-AK208&lt;=0,AJ209+AL209,IF(A209=$B$9,$F$9,IF(A209=$B$10,$F$10,IF(A209=$B$11,$F$11,AK208*(1+AQ209)))))</f>
        <v>0</v>
      </c>
      <c r="AL209" s="347" t="n">
        <f aca="false">IFERROR((AO209/360*AU209*AJ209),0)</f>
        <v>0</v>
      </c>
      <c r="AM209" s="346" t="n">
        <f aca="false">+AK209-AL209</f>
        <v>0</v>
      </c>
      <c r="AN209" s="346" t="n">
        <f aca="false">+AJ209-AM209</f>
        <v>0</v>
      </c>
      <c r="AO209" s="348" t="str">
        <f aca="false">IF(AJ209=0,"",AH209)</f>
        <v/>
      </c>
      <c r="AP209" s="346" t="n">
        <f aca="false">IF(AJ209&lt;=0,0,IF('Simulador Valora'!$X$72=1,0,AJ209*'Simulador Valora'!$X$75))+IF(AJ209&lt;=0,0,IF('Simulador Valora'!$V$40=1,'Simulador Valora'!$L$52,IF('Simulador Valora'!$V$40=3,'Simulador Valora'!$I$52,IF('Simulador Valora'!$V$40=4,'Simulador Valora'!$E$52))))</f>
        <v>0</v>
      </c>
      <c r="AQ209" s="349"/>
      <c r="AR209" s="346" t="n">
        <f aca="false">AL209+AM209+AP209</f>
        <v>0</v>
      </c>
      <c r="AS209" s="0" t="n">
        <f aca="false">IFERROR(IF(AK209&lt;=0.01,0,AS208-1),0)</f>
        <v>0</v>
      </c>
      <c r="AT209" s="357" t="str">
        <f aca="false">IF(AJ209=0,"",DATE(YEAR(AT208),MONTH(AT208)+1,1))</f>
        <v/>
      </c>
      <c r="AU209" s="352" t="n">
        <f aca="false">IFERROR(DAY(DATE(YEAR(AT209),MONTH(AT209)+1,0)),0)</f>
        <v>0</v>
      </c>
      <c r="AV209" s="314" t="n">
        <v>190</v>
      </c>
      <c r="AZ209" s="314"/>
    </row>
    <row r="210" customFormat="false" ht="12.5" hidden="false" customHeight="false" outlineLevel="0" collapsed="false">
      <c r="A210" s="333" t="n">
        <v>191</v>
      </c>
      <c r="B210" s="334" t="n">
        <f aca="false">IF(R209&lt;0,0,IF(A210=$B$9,R209+$D$9,IF(A210=$B$10,R209+$D$10,IF(A210=$B$11,R209+$D$11,R209))))</f>
        <v>0</v>
      </c>
      <c r="C210" s="335"/>
      <c r="D210" s="334" t="n">
        <f aca="false">IF(B210+F210-D209&lt;=0,B210+F210,IF(A210=$B$9,$F$9,IF(A210=$B$10,$F$10,IF(A210=$B$11,$F$11,IF(AND('Simulador Valora'!$AE$45=2,L209=0),D209*(1+Z210),IF($AO$3=2,B210*AI210,D209*(1+Z210)))))))</f>
        <v>0</v>
      </c>
      <c r="E210" s="336"/>
      <c r="F210" s="336" t="n">
        <f aca="false">IF(B210=0,0,P210/360*AU210*B210)</f>
        <v>0</v>
      </c>
      <c r="G210" s="336"/>
      <c r="H210" s="336" t="n">
        <f aca="false">D210-F210</f>
        <v>0</v>
      </c>
      <c r="I210" s="337"/>
      <c r="J210" s="336"/>
      <c r="K210" s="337"/>
      <c r="L210" s="338"/>
      <c r="M210" s="337"/>
      <c r="N210" s="336" t="n">
        <f aca="false">IF('Simulador Valora'!$T$65=1,0,L210*'Simulador Valora'!$T$66*'Simulador Valora'!$U$64)</f>
        <v>0</v>
      </c>
      <c r="O210" s="339"/>
      <c r="P210" s="340" t="n">
        <f aca="false">IF(B210=0,0,AH210)</f>
        <v>0</v>
      </c>
      <c r="Q210" s="2"/>
      <c r="R210" s="336" t="n">
        <f aca="false">B210-H210-J210-L210+N210</f>
        <v>0</v>
      </c>
      <c r="S210" s="336"/>
      <c r="T210" s="336" t="n">
        <f aca="false">IF(B210&lt;=0,0,IF('Simulador Valora'!$X$72=1,0,B210*'Simulador Valora'!$X$75))</f>
        <v>0</v>
      </c>
      <c r="U210" s="336"/>
      <c r="V210" s="336" t="n">
        <f aca="false">IF(B210&lt;=0,0,IF('Simulador Valora'!$V$40=1,'Simulador Valora'!$L$52,IF('Simulador Valora'!$V$40=3,'Simulador Valora'!$I$52,IF('Simulador Valora'!$V$40=4,'Simulador Valora'!$E$52))))</f>
        <v>0</v>
      </c>
      <c r="W210" s="336"/>
      <c r="X210" s="336" t="n">
        <f aca="false">IF(B210&lt;=0,0,(D210+L210+T210+V210))</f>
        <v>0</v>
      </c>
      <c r="Y210" s="341"/>
      <c r="Z210" s="365"/>
      <c r="AA210" s="372"/>
      <c r="AB210" s="373" t="n">
        <v>15</v>
      </c>
      <c r="AC210" s="286" t="n">
        <v>11</v>
      </c>
      <c r="AD210" s="266" t="n">
        <f aca="false">+IF(R210&lt;=0,IF(R209&gt;0,+A210,0),0)</f>
        <v>0</v>
      </c>
      <c r="AE210" s="266" t="n">
        <f aca="false">+IF(AD210&gt;0,+AB210,0)</f>
        <v>0</v>
      </c>
      <c r="AF210" s="266" t="n">
        <f aca="false">+IF(AD210&gt;0,+AC210,0)</f>
        <v>0</v>
      </c>
      <c r="AG210" s="286" t="n">
        <f aca="false">X210</f>
        <v>0</v>
      </c>
      <c r="AH210" s="344" t="n">
        <f aca="false">AH209</f>
        <v>0.09</v>
      </c>
      <c r="AI210" s="345" t="n">
        <f aca="false">IFERROR(AK210/AJ210,0)</f>
        <v>0</v>
      </c>
      <c r="AJ210" s="346" t="n">
        <f aca="false">IF(AN209&lt;0,0,IF(A210=$B$9,AN209+$D$9,IF(A210=$B$10,AN209+$D$10,IF(A210=$B$11,AN209+$D$11,AN209))))</f>
        <v>0</v>
      </c>
      <c r="AK210" s="346" t="n">
        <f aca="false">IF(AJ210+AL210-AK209&lt;=0,AJ210+AL210,IF(A210=$B$9,$F$9,IF(A210=$B$10,$F$10,IF(A210=$B$11,$F$11,AK209*(1+AQ210)))))</f>
        <v>0</v>
      </c>
      <c r="AL210" s="347" t="n">
        <f aca="false">IFERROR((AO210/360*AU210*AJ210),0)</f>
        <v>0</v>
      </c>
      <c r="AM210" s="346" t="n">
        <f aca="false">+AK210-AL210</f>
        <v>0</v>
      </c>
      <c r="AN210" s="346" t="n">
        <f aca="false">+AJ210-AM210</f>
        <v>0</v>
      </c>
      <c r="AO210" s="348" t="str">
        <f aca="false">IF(AJ210=0,"",AH210)</f>
        <v/>
      </c>
      <c r="AP210" s="346" t="n">
        <f aca="false">IF(AJ210&lt;=0,0,IF('Simulador Valora'!$X$72=1,0,AJ210*'Simulador Valora'!$X$75))+IF(AJ210&lt;=0,0,IF('Simulador Valora'!$V$40=1,'Simulador Valora'!$L$52,IF('Simulador Valora'!$V$40=3,'Simulador Valora'!$I$52,IF('Simulador Valora'!$V$40=4,'Simulador Valora'!$E$52))))</f>
        <v>0</v>
      </c>
      <c r="AQ210" s="349"/>
      <c r="AR210" s="346" t="n">
        <f aca="false">AL210+AM210+AP210</f>
        <v>0</v>
      </c>
      <c r="AS210" s="0" t="n">
        <f aca="false">IFERROR(IF(AK210&lt;=0.01,0,AS209-1),0)</f>
        <v>0</v>
      </c>
      <c r="AT210" s="357" t="str">
        <f aca="false">IF(AJ210=0,"",DATE(YEAR(AT209),MONTH(AT209)+1,1))</f>
        <v/>
      </c>
      <c r="AU210" s="352" t="n">
        <f aca="false">IFERROR(DAY(DATE(YEAR(AT210),MONTH(AT210)+1,0)),0)</f>
        <v>0</v>
      </c>
      <c r="AV210" s="314" t="n">
        <v>191</v>
      </c>
      <c r="AZ210" s="314"/>
    </row>
    <row r="211" customFormat="false" ht="12.5" hidden="false" customHeight="false" outlineLevel="0" collapsed="false">
      <c r="A211" s="333" t="n">
        <v>192</v>
      </c>
      <c r="B211" s="334" t="n">
        <f aca="false">IF(R210&lt;0,0,IF(A211=$B$9,R210+$D$9,IF(A211=$B$10,R210+$D$10,IF(A211=$B$11,R210+$D$11,R210))))</f>
        <v>0</v>
      </c>
      <c r="C211" s="335"/>
      <c r="D211" s="334" t="n">
        <f aca="false">IF(B211+F211-D210&lt;=0,B211+F211,IF(A211=$B$9,$F$9,IF(A211=$B$10,$F$10,IF(A211=$B$11,$F$11,IF(AND('Simulador Valora'!$AE$45=2,L210=0),D210*(1+Z211),IF($AO$3=2,B211*AI211,D210*(1+Z211)))))))</f>
        <v>0</v>
      </c>
      <c r="E211" s="336"/>
      <c r="F211" s="336" t="n">
        <f aca="false">IF(B211=0,0,P211/360*AU211*B211)</f>
        <v>0</v>
      </c>
      <c r="G211" s="336"/>
      <c r="H211" s="336" t="n">
        <f aca="false">D211-F211</f>
        <v>0</v>
      </c>
      <c r="I211" s="337"/>
      <c r="J211" s="336" t="n">
        <f aca="false">IF(B211-H211=0,0,J209)</f>
        <v>0</v>
      </c>
      <c r="K211" s="337"/>
      <c r="L211" s="338"/>
      <c r="M211" s="337"/>
      <c r="N211" s="336" t="n">
        <f aca="false">IF('Simulador Valora'!$T$65=1,0,L211*'Simulador Valora'!$T$66*'Simulador Valora'!$U$64)</f>
        <v>0</v>
      </c>
      <c r="O211" s="339"/>
      <c r="P211" s="340" t="n">
        <f aca="false">IF(B211=0,0,AH211)</f>
        <v>0</v>
      </c>
      <c r="Q211" s="2"/>
      <c r="R211" s="336" t="n">
        <f aca="false">B211-H211-J211-L211+N211</f>
        <v>0</v>
      </c>
      <c r="S211" s="336"/>
      <c r="T211" s="336" t="n">
        <f aca="false">IF(B211&lt;=0,0,IF('Simulador Valora'!$X$72=1,0,B211*'Simulador Valora'!$X$75))</f>
        <v>0</v>
      </c>
      <c r="U211" s="336"/>
      <c r="V211" s="336" t="n">
        <f aca="false">IF(B211&lt;=0,0,IF('Simulador Valora'!$V$40=1,'Simulador Valora'!$L$52,IF('Simulador Valora'!$V$40=3,'Simulador Valora'!$I$52,IF('Simulador Valora'!$V$40=4,'Simulador Valora'!$E$52))))</f>
        <v>0</v>
      </c>
      <c r="W211" s="336"/>
      <c r="X211" s="336" t="n">
        <f aca="false">IF(B211&lt;=0,0,(D211+L211+T211+V211))</f>
        <v>0</v>
      </c>
      <c r="Y211" s="341"/>
      <c r="Z211" s="365"/>
      <c r="AA211" s="372"/>
      <c r="AB211" s="373" t="n">
        <v>16</v>
      </c>
      <c r="AC211" s="286" t="n">
        <v>0</v>
      </c>
      <c r="AD211" s="266" t="n">
        <f aca="false">+IF(R211&lt;=0,IF(R210&gt;0,+A211,0),0)</f>
        <v>0</v>
      </c>
      <c r="AE211" s="266" t="n">
        <f aca="false">+IF(AD211&gt;0,+AB211,0)</f>
        <v>0</v>
      </c>
      <c r="AF211" s="266" t="n">
        <f aca="false">+IF(AD211&gt;0,+AC211,0)</f>
        <v>0</v>
      </c>
      <c r="AG211" s="286" t="n">
        <f aca="false">X211</f>
        <v>0</v>
      </c>
      <c r="AH211" s="344" t="n">
        <f aca="false">AH210</f>
        <v>0.09</v>
      </c>
      <c r="AI211" s="345" t="n">
        <f aca="false">IFERROR(AK211/AJ211,0)</f>
        <v>0</v>
      </c>
      <c r="AJ211" s="346" t="n">
        <f aca="false">IF(AN210&lt;0,0,IF(A211=$B$9,AN210+$D$9,IF(A211=$B$10,AN210+$D$10,IF(A211=$B$11,AN210+$D$11,AN210))))</f>
        <v>0</v>
      </c>
      <c r="AK211" s="346" t="n">
        <f aca="false">IF(AJ211+AL211-AK210&lt;=0,AJ211+AL211,IF(A211=$B$9,$F$9,IF(A211=$B$10,$F$10,IF(A211=$B$11,$F$11,AK210*(1+AQ211)))))</f>
        <v>0</v>
      </c>
      <c r="AL211" s="347" t="n">
        <f aca="false">IFERROR((AO211/360*AU211*AJ211),0)</f>
        <v>0</v>
      </c>
      <c r="AM211" s="346" t="n">
        <f aca="false">+AK211-AL211</f>
        <v>0</v>
      </c>
      <c r="AN211" s="346" t="n">
        <f aca="false">+AJ211-AM211</f>
        <v>0</v>
      </c>
      <c r="AO211" s="348" t="str">
        <f aca="false">IF(AJ211=0,"",AH211)</f>
        <v/>
      </c>
      <c r="AP211" s="346" t="n">
        <f aca="false">IF(AJ211&lt;=0,0,IF('Simulador Valora'!$X$72=1,0,AJ211*'Simulador Valora'!$X$75))+IF(AJ211&lt;=0,0,IF('Simulador Valora'!$V$40=1,'Simulador Valora'!$L$52,IF('Simulador Valora'!$V$40=3,'Simulador Valora'!$I$52,IF('Simulador Valora'!$V$40=4,'Simulador Valora'!$E$52))))</f>
        <v>0</v>
      </c>
      <c r="AQ211" s="349"/>
      <c r="AR211" s="346" t="n">
        <f aca="false">AL211+AM211+AP211</f>
        <v>0</v>
      </c>
      <c r="AS211" s="0" t="n">
        <f aca="false">IFERROR(IF(AK211&lt;=0.01,0,AS210-1),0)</f>
        <v>0</v>
      </c>
      <c r="AT211" s="357" t="str">
        <f aca="false">IF(AJ211=0,"",DATE(YEAR(AT210),MONTH(AT210)+1,1))</f>
        <v/>
      </c>
      <c r="AU211" s="352" t="n">
        <f aca="false">IFERROR(DAY(DATE(YEAR(AT211),MONTH(AT211)+1,0)),0)</f>
        <v>0</v>
      </c>
      <c r="AV211" s="314" t="n">
        <v>192</v>
      </c>
      <c r="AZ211" s="314"/>
    </row>
    <row r="212" customFormat="false" ht="12.5" hidden="false" customHeight="false" outlineLevel="0" collapsed="false">
      <c r="A212" s="333" t="n">
        <v>193</v>
      </c>
      <c r="B212" s="334" t="n">
        <f aca="false">IF(R211&lt;0,0,IF(A212=$B$9,R211+$D$9,IF(A212=$B$10,R211+$D$10,IF(A212=$B$11,R211+$D$11,R211))))</f>
        <v>0</v>
      </c>
      <c r="C212" s="335"/>
      <c r="D212" s="334" t="n">
        <f aca="false">IF(B212+F212-D211&lt;=0,B212+F212,IF(A212=$B$9,$F$9,IF(A212=$B$10,$F$10,IF(A212=$B$11,$F$11,IF(AND('Simulador Valora'!$AE$45=2,L211=0),D211*(1+Z212),IF($AO$3=2,B212*AI212,D211*(1+Z212)))))))</f>
        <v>0</v>
      </c>
      <c r="E212" s="336"/>
      <c r="F212" s="336" t="n">
        <f aca="false">IF(B212=0,0,P212/360*AU212*B212)</f>
        <v>0</v>
      </c>
      <c r="G212" s="336"/>
      <c r="H212" s="336" t="n">
        <f aca="false">D212-F212</f>
        <v>0</v>
      </c>
      <c r="I212" s="337"/>
      <c r="J212" s="336"/>
      <c r="K212" s="337"/>
      <c r="L212" s="338"/>
      <c r="M212" s="337"/>
      <c r="N212" s="336" t="n">
        <f aca="false">IF('Simulador Valora'!$T$65=1,0,L212*'Simulador Valora'!$T$66*'Simulador Valora'!$U$64)</f>
        <v>0</v>
      </c>
      <c r="O212" s="339"/>
      <c r="P212" s="340" t="n">
        <f aca="false">IF(B212=0,0,AH212)</f>
        <v>0</v>
      </c>
      <c r="Q212" s="2"/>
      <c r="R212" s="336" t="n">
        <f aca="false">B212-H212-J212-L212+N212</f>
        <v>0</v>
      </c>
      <c r="S212" s="336"/>
      <c r="T212" s="336" t="n">
        <f aca="false">IF(B212&lt;=0,0,IF('Simulador Valora'!$X$72=1,0,B212*'Simulador Valora'!$X$75))</f>
        <v>0</v>
      </c>
      <c r="U212" s="336"/>
      <c r="V212" s="336" t="n">
        <f aca="false">IF(B212&lt;=0,0,IF('Simulador Valora'!$V$40=1,'Simulador Valora'!$L$52,IF('Simulador Valora'!$V$40=3,'Simulador Valora'!$I$52,IF('Simulador Valora'!$V$40=4,'Simulador Valora'!$E$52))))</f>
        <v>0</v>
      </c>
      <c r="W212" s="336"/>
      <c r="X212" s="336" t="n">
        <f aca="false">IF(B212&lt;=0,0,(D212+L212+T212+V212))</f>
        <v>0</v>
      </c>
      <c r="Y212" s="341"/>
      <c r="Z212" s="365" t="n">
        <f aca="false">IF(B212&lt;=0,0,'Simulador Valora'!$AF$53)</f>
        <v>0</v>
      </c>
      <c r="AA212" s="372"/>
      <c r="AB212" s="373" t="n">
        <v>16</v>
      </c>
      <c r="AC212" s="286" t="n">
        <v>1</v>
      </c>
      <c r="AD212" s="266" t="n">
        <f aca="false">+IF(R212&lt;=0,IF(R211&gt;0,+A212,0),0)</f>
        <v>0</v>
      </c>
      <c r="AE212" s="266" t="n">
        <f aca="false">+IF(AD212&gt;0,+AB212,0)</f>
        <v>0</v>
      </c>
      <c r="AF212" s="266" t="n">
        <f aca="false">+IF(AD212&gt;0,+AC212,0)</f>
        <v>0</v>
      </c>
      <c r="AG212" s="286" t="n">
        <f aca="false">X212</f>
        <v>0</v>
      </c>
      <c r="AH212" s="344" t="n">
        <f aca="false">IF(AH211=$AG$4,AH211,IF(AH211-0.25%&lt;=$AG$4,$AG$4,AH211-0.25%))</f>
        <v>0.09</v>
      </c>
      <c r="AI212" s="345" t="n">
        <f aca="false">IFERROR(AK212/AJ212,0)</f>
        <v>0</v>
      </c>
      <c r="AJ212" s="346" t="n">
        <f aca="false">IF(AN211&lt;0,0,IF(A212=$B$9,AN211+$D$9,IF(A212=$B$10,AN211+$D$10,IF(A212=$B$11,AN211+$D$11,AN211))))</f>
        <v>0</v>
      </c>
      <c r="AK212" s="346" t="n">
        <f aca="false">IF(AJ212+AL212-AK211&lt;=0,AJ212+AL212,IF(A212=$B$9,$F$9,IF(A212=$B$10,$F$10,IF(A212=$B$11,$F$11,AK211*(1+AQ212)))))</f>
        <v>0</v>
      </c>
      <c r="AL212" s="347" t="n">
        <f aca="false">IFERROR((AO212/360*AU212*AJ212),0)</f>
        <v>0</v>
      </c>
      <c r="AM212" s="346" t="n">
        <f aca="false">+AK212-AL212</f>
        <v>0</v>
      </c>
      <c r="AN212" s="346" t="n">
        <f aca="false">+AJ212-AM212</f>
        <v>0</v>
      </c>
      <c r="AO212" s="348" t="str">
        <f aca="false">IF(AJ212=0,"",AH212)</f>
        <v/>
      </c>
      <c r="AP212" s="346" t="n">
        <f aca="false">IF(AJ212&lt;=0,0,IF('Simulador Valora'!$X$72=1,0,AJ212*'Simulador Valora'!$X$75))+IF(AJ212&lt;=0,0,IF('Simulador Valora'!$V$40=1,'Simulador Valora'!$L$52,IF('Simulador Valora'!$V$40=3,'Simulador Valora'!$I$52,IF('Simulador Valora'!$V$40=4,'Simulador Valora'!$E$52))))</f>
        <v>0</v>
      </c>
      <c r="AQ212" s="349" t="n">
        <f aca="false">IF(AJ212&lt;=0,0,$AQ$32)</f>
        <v>0</v>
      </c>
      <c r="AR212" s="346" t="n">
        <f aca="false">AL212+AM212+AP212</f>
        <v>0</v>
      </c>
      <c r="AS212" s="0" t="n">
        <f aca="false">IFERROR(IF(AK212&lt;=0.01,0,AS211-1),0)</f>
        <v>0</v>
      </c>
      <c r="AT212" s="357" t="str">
        <f aca="false">IF(AJ212=0,"",DATE(YEAR(AT211),MONTH(AT211)+1,1))</f>
        <v/>
      </c>
      <c r="AU212" s="352" t="n">
        <f aca="false">IFERROR(DAY(DATE(YEAR(AT212),MONTH(AT212)+1,0)),0)</f>
        <v>0</v>
      </c>
      <c r="AV212" s="314" t="n">
        <v>193</v>
      </c>
      <c r="AZ212" s="314"/>
    </row>
    <row r="213" customFormat="false" ht="12.5" hidden="false" customHeight="false" outlineLevel="0" collapsed="false">
      <c r="A213" s="333" t="n">
        <v>194</v>
      </c>
      <c r="B213" s="334" t="n">
        <f aca="false">IF(R212&lt;0,0,IF(A213=$B$9,R212+$D$9,IF(A213=$B$10,R212+$D$10,IF(A213=$B$11,R212+$D$11,R212))))</f>
        <v>0</v>
      </c>
      <c r="C213" s="335"/>
      <c r="D213" s="334" t="n">
        <f aca="false">IF(B213+F213-D212&lt;=0,B213+F213,IF(A213=$B$9,$F$9,IF(A213=$B$10,$F$10,IF(A213=$B$11,$F$11,IF(AND('Simulador Valora'!$AE$45=2,L212=0),D212*(1+Z213),IF($AO$3=2,B213*AI213,D212*(1+Z213)))))))</f>
        <v>0</v>
      </c>
      <c r="E213" s="336"/>
      <c r="F213" s="336" t="n">
        <f aca="false">IF(B213=0,0,P213/360*AU213*B213)</f>
        <v>0</v>
      </c>
      <c r="G213" s="336"/>
      <c r="H213" s="336" t="n">
        <f aca="false">D213-F213</f>
        <v>0</v>
      </c>
      <c r="I213" s="337"/>
      <c r="J213" s="336" t="n">
        <f aca="false">IF(B213-H213=0,0,J211*(1+(3%)))</f>
        <v>0</v>
      </c>
      <c r="K213" s="337"/>
      <c r="L213" s="338"/>
      <c r="M213" s="337"/>
      <c r="N213" s="336" t="n">
        <f aca="false">IF('Simulador Valora'!$T$65=1,0,L213*'Simulador Valora'!$T$66*'Simulador Valora'!$U$64)</f>
        <v>0</v>
      </c>
      <c r="O213" s="339"/>
      <c r="P213" s="340" t="n">
        <f aca="false">IF(B213=0,0,AH213)</f>
        <v>0</v>
      </c>
      <c r="Q213" s="2"/>
      <c r="R213" s="336" t="n">
        <f aca="false">B213-H213-J213-L213+N213</f>
        <v>0</v>
      </c>
      <c r="S213" s="336"/>
      <c r="T213" s="336" t="n">
        <f aca="false">IF(B213&lt;=0,0,IF('Simulador Valora'!$X$72=1,0,B213*'Simulador Valora'!$X$75))</f>
        <v>0</v>
      </c>
      <c r="U213" s="336"/>
      <c r="V213" s="336" t="n">
        <f aca="false">IF(B213&lt;=0,0,IF('Simulador Valora'!$V$40=1,'Simulador Valora'!$L$52,IF('Simulador Valora'!$V$40=3,'Simulador Valora'!$I$52,IF('Simulador Valora'!$V$40=4,'Simulador Valora'!$E$52))))</f>
        <v>0</v>
      </c>
      <c r="W213" s="336"/>
      <c r="X213" s="336" t="n">
        <f aca="false">IF(B213&lt;=0,0,(D213+L213+T213+V213))</f>
        <v>0</v>
      </c>
      <c r="Y213" s="341"/>
      <c r="Z213" s="365"/>
      <c r="AA213" s="372"/>
      <c r="AB213" s="373" t="n">
        <v>16</v>
      </c>
      <c r="AC213" s="356" t="n">
        <v>2</v>
      </c>
      <c r="AD213" s="266" t="n">
        <f aca="false">+IF(R213&lt;=0,IF(R212&gt;0,+A213,0),0)</f>
        <v>0</v>
      </c>
      <c r="AE213" s="266" t="n">
        <f aca="false">+IF(AD213&gt;0,+AB213,0)</f>
        <v>0</v>
      </c>
      <c r="AF213" s="266" t="n">
        <f aca="false">+IF(AD213&gt;0,+AC213,0)</f>
        <v>0</v>
      </c>
      <c r="AG213" s="286" t="n">
        <f aca="false">X213</f>
        <v>0</v>
      </c>
      <c r="AH213" s="344" t="n">
        <f aca="false">AH212</f>
        <v>0.09</v>
      </c>
      <c r="AI213" s="345" t="n">
        <f aca="false">IFERROR(AK213/AJ213,0)</f>
        <v>0</v>
      </c>
      <c r="AJ213" s="346" t="n">
        <f aca="false">IF(AN212&lt;0,0,IF(A213=$B$9,AN212+$D$9,IF(A213=$B$10,AN212+$D$10,IF(A213=$B$11,AN212+$D$11,AN212))))</f>
        <v>0</v>
      </c>
      <c r="AK213" s="346" t="n">
        <f aca="false">IF(AJ213+AL213-AK212&lt;=0,AJ213+AL213,IF(A213=$B$9,$F$9,IF(A213=$B$10,$F$10,IF(A213=$B$11,$F$11,AK212*(1+AQ213)))))</f>
        <v>0</v>
      </c>
      <c r="AL213" s="347" t="n">
        <f aca="false">IFERROR((AO213/360*AU213*AJ213),0)</f>
        <v>0</v>
      </c>
      <c r="AM213" s="346" t="n">
        <f aca="false">+AK213-AL213</f>
        <v>0</v>
      </c>
      <c r="AN213" s="346" t="n">
        <f aca="false">+AJ213-AM213</f>
        <v>0</v>
      </c>
      <c r="AO213" s="348" t="str">
        <f aca="false">IF(AJ213=0,"",AH213)</f>
        <v/>
      </c>
      <c r="AP213" s="346" t="n">
        <f aca="false">IF(AJ213&lt;=0,0,IF('Simulador Valora'!$X$72=1,0,AJ213*'Simulador Valora'!$X$75))+IF(AJ213&lt;=0,0,IF('Simulador Valora'!$V$40=1,'Simulador Valora'!$L$52,IF('Simulador Valora'!$V$40=3,'Simulador Valora'!$I$52,IF('Simulador Valora'!$V$40=4,'Simulador Valora'!$E$52))))</f>
        <v>0</v>
      </c>
      <c r="AQ213" s="349"/>
      <c r="AR213" s="346" t="n">
        <f aca="false">AL213+AM213+AP213</f>
        <v>0</v>
      </c>
      <c r="AS213" s="0" t="n">
        <f aca="false">IFERROR(IF(AK213&lt;=0.01,0,AS212-1),0)</f>
        <v>0</v>
      </c>
      <c r="AT213" s="357" t="str">
        <f aca="false">IF(AJ213=0,"",DATE(YEAR(AT212),MONTH(AT212)+1,1))</f>
        <v/>
      </c>
      <c r="AU213" s="352" t="n">
        <f aca="false">IFERROR(DAY(DATE(YEAR(AT213),MONTH(AT213)+1,0)),0)</f>
        <v>0</v>
      </c>
      <c r="AV213" s="314" t="n">
        <v>194</v>
      </c>
      <c r="AZ213" s="314"/>
    </row>
    <row r="214" customFormat="false" ht="12.5" hidden="false" customHeight="false" outlineLevel="0" collapsed="false">
      <c r="A214" s="333" t="n">
        <v>195</v>
      </c>
      <c r="B214" s="334" t="n">
        <f aca="false">IF(R213&lt;0,0,IF(A214=$B$9,R213+$D$9,IF(A214=$B$10,R213+$D$10,IF(A214=$B$11,R213+$D$11,R213))))</f>
        <v>0</v>
      </c>
      <c r="C214" s="335"/>
      <c r="D214" s="334" t="n">
        <f aca="false">IF(B214+F214-D213&lt;=0,B214+F214,IF(A214=$B$9,$F$9,IF(A214=$B$10,$F$10,IF(A214=$B$11,$F$11,IF(AND('Simulador Valora'!$AE$45=2,L213=0),D213*(1+Z214),IF($AO$3=2,B214*AI214,D213*(1+Z214)))))))</f>
        <v>0</v>
      </c>
      <c r="E214" s="336"/>
      <c r="F214" s="336" t="n">
        <f aca="false">IF(B214=0,0,P214/360*AU214*B214)</f>
        <v>0</v>
      </c>
      <c r="G214" s="336"/>
      <c r="H214" s="336" t="n">
        <f aca="false">D214-F214</f>
        <v>0</v>
      </c>
      <c r="I214" s="337"/>
      <c r="J214" s="336"/>
      <c r="K214" s="337"/>
      <c r="L214" s="338"/>
      <c r="M214" s="337"/>
      <c r="N214" s="336" t="n">
        <f aca="false">IF('Simulador Valora'!$T$65=1,0,L214*'Simulador Valora'!$T$66*'Simulador Valora'!$U$64)</f>
        <v>0</v>
      </c>
      <c r="O214" s="339"/>
      <c r="P214" s="340" t="n">
        <f aca="false">IF(B214=0,0,AH214)</f>
        <v>0</v>
      </c>
      <c r="Q214" s="2"/>
      <c r="R214" s="336" t="n">
        <f aca="false">B214-H214-J214-L214+N214</f>
        <v>0</v>
      </c>
      <c r="S214" s="336"/>
      <c r="T214" s="336" t="n">
        <f aca="false">IF(B214&lt;=0,0,IF('Simulador Valora'!$X$72=1,0,B214*'Simulador Valora'!$X$75))</f>
        <v>0</v>
      </c>
      <c r="U214" s="336"/>
      <c r="V214" s="336" t="n">
        <f aca="false">IF(B214&lt;=0,0,IF('Simulador Valora'!$V$40=1,'Simulador Valora'!$L$52,IF('Simulador Valora'!$V$40=3,'Simulador Valora'!$I$52,IF('Simulador Valora'!$V$40=4,'Simulador Valora'!$E$52))))</f>
        <v>0</v>
      </c>
      <c r="W214" s="336"/>
      <c r="X214" s="336" t="n">
        <f aca="false">IF(B214&lt;=0,0,(D214+L214+T214+V214))</f>
        <v>0</v>
      </c>
      <c r="Y214" s="341"/>
      <c r="Z214" s="365"/>
      <c r="AA214" s="372"/>
      <c r="AB214" s="373" t="n">
        <v>16</v>
      </c>
      <c r="AC214" s="356" t="n">
        <v>3</v>
      </c>
      <c r="AD214" s="266" t="n">
        <f aca="false">+IF(R214&lt;=0,IF(R213&gt;0,+A214,0),0)</f>
        <v>0</v>
      </c>
      <c r="AE214" s="266" t="n">
        <f aca="false">+IF(AD214&gt;0,+AB214,0)</f>
        <v>0</v>
      </c>
      <c r="AF214" s="266" t="n">
        <f aca="false">+IF(AD214&gt;0,+AC214,0)</f>
        <v>0</v>
      </c>
      <c r="AG214" s="286" t="n">
        <f aca="false">X214</f>
        <v>0</v>
      </c>
      <c r="AH214" s="344" t="n">
        <f aca="false">AH213</f>
        <v>0.09</v>
      </c>
      <c r="AI214" s="345" t="n">
        <f aca="false">IFERROR(AK214/AJ214,0)</f>
        <v>0</v>
      </c>
      <c r="AJ214" s="346" t="n">
        <f aca="false">IF(AN213&lt;0,0,IF(A214=$B$9,AN213+$D$9,IF(A214=$B$10,AN213+$D$10,IF(A214=$B$11,AN213+$D$11,AN213))))</f>
        <v>0</v>
      </c>
      <c r="AK214" s="346" t="n">
        <f aca="false">IF(AJ214+AL214-AK213&lt;=0,AJ214+AL214,IF(A214=$B$9,$F$9,IF(A214=$B$10,$F$10,IF(A214=$B$11,$F$11,AK213*(1+AQ214)))))</f>
        <v>0</v>
      </c>
      <c r="AL214" s="347" t="n">
        <f aca="false">IFERROR((AO214/360*AU214*AJ214),0)</f>
        <v>0</v>
      </c>
      <c r="AM214" s="346" t="n">
        <f aca="false">+AK214-AL214</f>
        <v>0</v>
      </c>
      <c r="AN214" s="346" t="n">
        <f aca="false">+AJ214-AM214</f>
        <v>0</v>
      </c>
      <c r="AO214" s="348" t="str">
        <f aca="false">IF(AJ214=0,"",AH214)</f>
        <v/>
      </c>
      <c r="AP214" s="346" t="n">
        <f aca="false">IF(AJ214&lt;=0,0,IF('Simulador Valora'!$X$72=1,0,AJ214*'Simulador Valora'!$X$75))+IF(AJ214&lt;=0,0,IF('Simulador Valora'!$V$40=1,'Simulador Valora'!$L$52,IF('Simulador Valora'!$V$40=3,'Simulador Valora'!$I$52,IF('Simulador Valora'!$V$40=4,'Simulador Valora'!$E$52))))</f>
        <v>0</v>
      </c>
      <c r="AQ214" s="349"/>
      <c r="AR214" s="346" t="n">
        <f aca="false">AL214+AM214+AP214</f>
        <v>0</v>
      </c>
      <c r="AS214" s="0" t="n">
        <f aca="false">IFERROR(IF(AK214&lt;=0.01,0,AS213-1),0)</f>
        <v>0</v>
      </c>
      <c r="AT214" s="357" t="str">
        <f aca="false">IF(AJ214=0,"",DATE(YEAR(AT213),MONTH(AT213)+1,1))</f>
        <v/>
      </c>
      <c r="AU214" s="352" t="n">
        <f aca="false">IFERROR(DAY(DATE(YEAR(AT214),MONTH(AT214)+1,0)),0)</f>
        <v>0</v>
      </c>
      <c r="AV214" s="314" t="n">
        <v>195</v>
      </c>
      <c r="AZ214" s="314"/>
    </row>
    <row r="215" customFormat="false" ht="12.5" hidden="false" customHeight="false" outlineLevel="0" collapsed="false">
      <c r="A215" s="333" t="n">
        <v>196</v>
      </c>
      <c r="B215" s="334" t="n">
        <f aca="false">IF(R214&lt;0,0,IF(A215=$B$9,R214+$D$9,IF(A215=$B$10,R214+$D$10,IF(A215=$B$11,R214+$D$11,R214))))</f>
        <v>0</v>
      </c>
      <c r="C215" s="335"/>
      <c r="D215" s="334" t="n">
        <f aca="false">IF(B215+F215-D214&lt;=0,B215+F215,IF(A215=$B$9,$F$9,IF(A215=$B$10,$F$10,IF(A215=$B$11,$F$11,IF(AND('Simulador Valora'!$AE$45=2,L214=0),D214*(1+Z215),IF($AO$3=2,B215*AI215,D214*(1+Z215)))))))</f>
        <v>0</v>
      </c>
      <c r="E215" s="336"/>
      <c r="F215" s="336" t="n">
        <f aca="false">IF(B215=0,0,P215/360*AU215*B215)</f>
        <v>0</v>
      </c>
      <c r="G215" s="336"/>
      <c r="H215" s="336" t="n">
        <f aca="false">D215-F215</f>
        <v>0</v>
      </c>
      <c r="I215" s="337"/>
      <c r="J215" s="336" t="n">
        <f aca="false">IF(B215-H215=0,0,J213)</f>
        <v>0</v>
      </c>
      <c r="K215" s="337"/>
      <c r="L215" s="338"/>
      <c r="M215" s="337"/>
      <c r="N215" s="336" t="n">
        <f aca="false">IF('Simulador Valora'!$T$65=1,0,L215*'Simulador Valora'!$T$66*'Simulador Valora'!$U$64)</f>
        <v>0</v>
      </c>
      <c r="O215" s="339"/>
      <c r="P215" s="340" t="n">
        <f aca="false">IF(B215=0,0,AH215)</f>
        <v>0</v>
      </c>
      <c r="Q215" s="2"/>
      <c r="R215" s="336" t="n">
        <f aca="false">B215-H215-J215-L215+N215</f>
        <v>0</v>
      </c>
      <c r="S215" s="336"/>
      <c r="T215" s="336" t="n">
        <f aca="false">IF(B215&lt;=0,0,IF('Simulador Valora'!$X$72=1,0,B215*'Simulador Valora'!$X$75))</f>
        <v>0</v>
      </c>
      <c r="U215" s="336"/>
      <c r="V215" s="336" t="n">
        <f aca="false">IF(B215&lt;=0,0,IF('Simulador Valora'!$V$40=1,'Simulador Valora'!$L$52,IF('Simulador Valora'!$V$40=3,'Simulador Valora'!$I$52,IF('Simulador Valora'!$V$40=4,'Simulador Valora'!$E$52))))</f>
        <v>0</v>
      </c>
      <c r="W215" s="336"/>
      <c r="X215" s="336" t="n">
        <f aca="false">IF(B215&lt;=0,0,(D215+L215+T215+V215))</f>
        <v>0</v>
      </c>
      <c r="Y215" s="341"/>
      <c r="Z215" s="365"/>
      <c r="AA215" s="372"/>
      <c r="AB215" s="373" t="n">
        <v>16</v>
      </c>
      <c r="AC215" s="286" t="n">
        <v>4</v>
      </c>
      <c r="AD215" s="266" t="n">
        <f aca="false">+IF(R215&lt;=0,IF(R214&gt;0,+A215,0),0)</f>
        <v>0</v>
      </c>
      <c r="AE215" s="266" t="n">
        <f aca="false">+IF(AD215&gt;0,+AB215,0)</f>
        <v>0</v>
      </c>
      <c r="AF215" s="266" t="n">
        <f aca="false">+IF(AD215&gt;0,+AC215,0)</f>
        <v>0</v>
      </c>
      <c r="AG215" s="286" t="n">
        <f aca="false">X215</f>
        <v>0</v>
      </c>
      <c r="AH215" s="344" t="n">
        <f aca="false">AH214</f>
        <v>0.09</v>
      </c>
      <c r="AI215" s="345" t="n">
        <f aca="false">IFERROR(AK215/AJ215,0)</f>
        <v>0</v>
      </c>
      <c r="AJ215" s="346" t="n">
        <f aca="false">IF(AN214&lt;0,0,IF(A215=$B$9,AN214+$D$9,IF(A215=$B$10,AN214+$D$10,IF(A215=$B$11,AN214+$D$11,AN214))))</f>
        <v>0</v>
      </c>
      <c r="AK215" s="346" t="n">
        <f aca="false">IF(AJ215+AL215-AK214&lt;=0,AJ215+AL215,IF(A215=$B$9,$F$9,IF(A215=$B$10,$F$10,IF(A215=$B$11,$F$11,AK214*(1+AQ215)))))</f>
        <v>0</v>
      </c>
      <c r="AL215" s="347" t="n">
        <f aca="false">IFERROR((AO215/360*AU215*AJ215),0)</f>
        <v>0</v>
      </c>
      <c r="AM215" s="346" t="n">
        <f aca="false">+AK215-AL215</f>
        <v>0</v>
      </c>
      <c r="AN215" s="346" t="n">
        <f aca="false">+AJ215-AM215</f>
        <v>0</v>
      </c>
      <c r="AO215" s="348" t="str">
        <f aca="false">IF(AJ215=0,"",AH215)</f>
        <v/>
      </c>
      <c r="AP215" s="346" t="n">
        <f aca="false">IF(AJ215&lt;=0,0,IF('Simulador Valora'!$X$72=1,0,AJ215*'Simulador Valora'!$X$75))+IF(AJ215&lt;=0,0,IF('Simulador Valora'!$V$40=1,'Simulador Valora'!$L$52,IF('Simulador Valora'!$V$40=3,'Simulador Valora'!$I$52,IF('Simulador Valora'!$V$40=4,'Simulador Valora'!$E$52))))</f>
        <v>0</v>
      </c>
      <c r="AQ215" s="349"/>
      <c r="AR215" s="346" t="n">
        <f aca="false">AL215+AM215+AP215</f>
        <v>0</v>
      </c>
      <c r="AS215" s="0" t="n">
        <f aca="false">IFERROR(IF(AK215&lt;=0.01,0,AS214-1),0)</f>
        <v>0</v>
      </c>
      <c r="AT215" s="357" t="str">
        <f aca="false">IF(AJ215=0,"",DATE(YEAR(AT214),MONTH(AT214)+1,1))</f>
        <v/>
      </c>
      <c r="AU215" s="352" t="n">
        <f aca="false">IFERROR(DAY(DATE(YEAR(AT215),MONTH(AT215)+1,0)),0)</f>
        <v>0</v>
      </c>
      <c r="AV215" s="314" t="n">
        <v>196</v>
      </c>
      <c r="AZ215" s="314"/>
    </row>
    <row r="216" customFormat="false" ht="12.5" hidden="false" customHeight="false" outlineLevel="0" collapsed="false">
      <c r="A216" s="333" t="n">
        <v>197</v>
      </c>
      <c r="B216" s="334" t="n">
        <f aca="false">IF(R215&lt;0,0,IF(A216=$B$9,R215+$D$9,IF(A216=$B$10,R215+$D$10,IF(A216=$B$11,R215+$D$11,R215))))</f>
        <v>0</v>
      </c>
      <c r="C216" s="335"/>
      <c r="D216" s="334" t="n">
        <f aca="false">IF(B216+F216-D215&lt;=0,B216+F216,IF(A216=$B$9,$F$9,IF(A216=$B$10,$F$10,IF(A216=$B$11,$F$11,IF(AND('Simulador Valora'!$AE$45=2,L215=0),D215*(1+Z216),IF($AO$3=2,B216*AI216,D215*(1+Z216)))))))</f>
        <v>0</v>
      </c>
      <c r="E216" s="336"/>
      <c r="F216" s="336" t="n">
        <f aca="false">IF(B216=0,0,P216/360*AU216*B216)</f>
        <v>0</v>
      </c>
      <c r="G216" s="336"/>
      <c r="H216" s="336" t="n">
        <f aca="false">D216-F216</f>
        <v>0</v>
      </c>
      <c r="I216" s="337"/>
      <c r="J216" s="336"/>
      <c r="K216" s="337"/>
      <c r="L216" s="338"/>
      <c r="M216" s="337"/>
      <c r="N216" s="336" t="n">
        <f aca="false">IF('Simulador Valora'!$T$65=1,0,L216*'Simulador Valora'!$T$66*'Simulador Valora'!$U$64)</f>
        <v>0</v>
      </c>
      <c r="O216" s="339"/>
      <c r="P216" s="340" t="n">
        <f aca="false">IF(B216=0,0,AH216)</f>
        <v>0</v>
      </c>
      <c r="Q216" s="2"/>
      <c r="R216" s="336" t="n">
        <f aca="false">B216-H216-J216-L216+N216</f>
        <v>0</v>
      </c>
      <c r="S216" s="336"/>
      <c r="T216" s="336" t="n">
        <f aca="false">IF(B216&lt;=0,0,IF('Simulador Valora'!$X$72=1,0,B216*'Simulador Valora'!$X$75))</f>
        <v>0</v>
      </c>
      <c r="U216" s="336"/>
      <c r="V216" s="336" t="n">
        <f aca="false">IF(B216&lt;=0,0,IF('Simulador Valora'!$V$40=1,'Simulador Valora'!$L$52,IF('Simulador Valora'!$V$40=3,'Simulador Valora'!$I$52,IF('Simulador Valora'!$V$40=4,'Simulador Valora'!$E$52))))</f>
        <v>0</v>
      </c>
      <c r="W216" s="336"/>
      <c r="X216" s="336" t="n">
        <f aca="false">IF(B216&lt;=0,0,(D216+L216+T216+V216))</f>
        <v>0</v>
      </c>
      <c r="Y216" s="341"/>
      <c r="Z216" s="365"/>
      <c r="AA216" s="372"/>
      <c r="AB216" s="373" t="n">
        <v>16</v>
      </c>
      <c r="AC216" s="286" t="n">
        <v>5</v>
      </c>
      <c r="AD216" s="266" t="n">
        <f aca="false">+IF(R216&lt;=0,IF(R215&gt;0,+A216,0),0)</f>
        <v>0</v>
      </c>
      <c r="AE216" s="266" t="n">
        <f aca="false">+IF(AD216&gt;0,+AB216,0)</f>
        <v>0</v>
      </c>
      <c r="AF216" s="266" t="n">
        <f aca="false">+IF(AD216&gt;0,+AC216,0)</f>
        <v>0</v>
      </c>
      <c r="AG216" s="286" t="n">
        <f aca="false">X216</f>
        <v>0</v>
      </c>
      <c r="AH216" s="344" t="n">
        <f aca="false">AH215</f>
        <v>0.09</v>
      </c>
      <c r="AI216" s="345" t="n">
        <f aca="false">IFERROR(AK216/AJ216,0)</f>
        <v>0</v>
      </c>
      <c r="AJ216" s="346" t="n">
        <f aca="false">IF(AN215&lt;0,0,IF(A216=$B$9,AN215+$D$9,IF(A216=$B$10,AN215+$D$10,IF(A216=$B$11,AN215+$D$11,AN215))))</f>
        <v>0</v>
      </c>
      <c r="AK216" s="346" t="n">
        <f aca="false">IF(AJ216+AL216-AK215&lt;=0,AJ216+AL216,IF(A216=$B$9,$F$9,IF(A216=$B$10,$F$10,IF(A216=$B$11,$F$11,AK215*(1+AQ216)))))</f>
        <v>0</v>
      </c>
      <c r="AL216" s="347" t="n">
        <f aca="false">IFERROR((AO216/360*AU216*AJ216),0)</f>
        <v>0</v>
      </c>
      <c r="AM216" s="346" t="n">
        <f aca="false">+AK216-AL216</f>
        <v>0</v>
      </c>
      <c r="AN216" s="346" t="n">
        <f aca="false">+AJ216-AM216</f>
        <v>0</v>
      </c>
      <c r="AO216" s="348" t="str">
        <f aca="false">IF(AJ216=0,"",AH216)</f>
        <v/>
      </c>
      <c r="AP216" s="346" t="n">
        <f aca="false">IF(AJ216&lt;=0,0,IF('Simulador Valora'!$X$72=1,0,AJ216*'Simulador Valora'!$X$75))+IF(AJ216&lt;=0,0,IF('Simulador Valora'!$V$40=1,'Simulador Valora'!$L$52,IF('Simulador Valora'!$V$40=3,'Simulador Valora'!$I$52,IF('Simulador Valora'!$V$40=4,'Simulador Valora'!$E$52))))</f>
        <v>0</v>
      </c>
      <c r="AQ216" s="349"/>
      <c r="AR216" s="346" t="n">
        <f aca="false">AL216+AM216+AP216</f>
        <v>0</v>
      </c>
      <c r="AS216" s="0" t="n">
        <f aca="false">IFERROR(IF(AK216&lt;=0.01,0,AS215-1),0)</f>
        <v>0</v>
      </c>
      <c r="AT216" s="357" t="str">
        <f aca="false">IF(AJ216=0,"",DATE(YEAR(AT215),MONTH(AT215)+1,1))</f>
        <v/>
      </c>
      <c r="AU216" s="352" t="n">
        <f aca="false">IFERROR(DAY(DATE(YEAR(AT216),MONTH(AT216)+1,0)),0)</f>
        <v>0</v>
      </c>
      <c r="AV216" s="314" t="n">
        <v>197</v>
      </c>
      <c r="AZ216" s="314"/>
    </row>
    <row r="217" customFormat="false" ht="12.5" hidden="false" customHeight="false" outlineLevel="0" collapsed="false">
      <c r="A217" s="333" t="n">
        <v>198</v>
      </c>
      <c r="B217" s="334" t="n">
        <f aca="false">IF(R216&lt;0,0,IF(A217=$B$9,R216+$D$9,IF(A217=$B$10,R216+$D$10,IF(A217=$B$11,R216+$D$11,R216))))</f>
        <v>0</v>
      </c>
      <c r="C217" s="335"/>
      <c r="D217" s="334" t="n">
        <f aca="false">IF(B217+F217-D216&lt;=0,B217+F217,IF(A217=$B$9,$F$9,IF(A217=$B$10,$F$10,IF(A217=$B$11,$F$11,IF(AND('Simulador Valora'!$AE$45=2,L216=0),D216*(1+Z217),IF($AO$3=2,B217*AI217,D216*(1+Z217)))))))</f>
        <v>0</v>
      </c>
      <c r="E217" s="336"/>
      <c r="F217" s="336" t="n">
        <f aca="false">IF(B217=0,0,P217/360*AU217*B217)</f>
        <v>0</v>
      </c>
      <c r="G217" s="336"/>
      <c r="H217" s="336" t="n">
        <f aca="false">D217-F217</f>
        <v>0</v>
      </c>
      <c r="I217" s="337"/>
      <c r="J217" s="336" t="n">
        <f aca="false">IF(B217-H217=0,0,J215)</f>
        <v>0</v>
      </c>
      <c r="K217" s="337"/>
      <c r="L217" s="338"/>
      <c r="M217" s="337"/>
      <c r="N217" s="336" t="n">
        <f aca="false">IF('Simulador Valora'!$T$65=1,0,L217*'Simulador Valora'!$T$66*'Simulador Valora'!$U$64)</f>
        <v>0</v>
      </c>
      <c r="O217" s="339"/>
      <c r="P217" s="340" t="n">
        <f aca="false">IF(B217=0,0,AH217)</f>
        <v>0</v>
      </c>
      <c r="Q217" s="2"/>
      <c r="R217" s="336" t="n">
        <f aca="false">B217-H217-J217-L217+N217</f>
        <v>0</v>
      </c>
      <c r="S217" s="336"/>
      <c r="T217" s="336" t="n">
        <f aca="false">IF(B217&lt;=0,0,IF('Simulador Valora'!$X$72=1,0,B217*'Simulador Valora'!$X$75))</f>
        <v>0</v>
      </c>
      <c r="U217" s="336"/>
      <c r="V217" s="336" t="n">
        <f aca="false">IF(B217&lt;=0,0,IF('Simulador Valora'!$V$40=1,'Simulador Valora'!$L$52,IF('Simulador Valora'!$V$40=3,'Simulador Valora'!$I$52,IF('Simulador Valora'!$V$40=4,'Simulador Valora'!$E$52))))</f>
        <v>0</v>
      </c>
      <c r="W217" s="336"/>
      <c r="X217" s="336" t="n">
        <f aca="false">IF(B217&lt;=0,0,(D217+L217+T217+V217))</f>
        <v>0</v>
      </c>
      <c r="Y217" s="341"/>
      <c r="Z217" s="365"/>
      <c r="AA217" s="372"/>
      <c r="AB217" s="373" t="n">
        <v>16</v>
      </c>
      <c r="AC217" s="286" t="n">
        <v>6</v>
      </c>
      <c r="AD217" s="266" t="n">
        <f aca="false">+IF(R217&lt;=0,IF(R216&gt;0,+A217,0),0)</f>
        <v>0</v>
      </c>
      <c r="AE217" s="266" t="n">
        <f aca="false">+IF(AD217&gt;0,+AB217,0)</f>
        <v>0</v>
      </c>
      <c r="AF217" s="266" t="n">
        <f aca="false">+IF(AD217&gt;0,+AC217,0)</f>
        <v>0</v>
      </c>
      <c r="AG217" s="286" t="n">
        <f aca="false">X217</f>
        <v>0</v>
      </c>
      <c r="AH217" s="344" t="n">
        <f aca="false">AH216</f>
        <v>0.09</v>
      </c>
      <c r="AI217" s="345" t="n">
        <f aca="false">IFERROR(AK217/AJ217,0)</f>
        <v>0</v>
      </c>
      <c r="AJ217" s="346" t="n">
        <f aca="false">IF(AN216&lt;0,0,IF(A217=$B$9,AN216+$D$9,IF(A217=$B$10,AN216+$D$10,IF(A217=$B$11,AN216+$D$11,AN216))))</f>
        <v>0</v>
      </c>
      <c r="AK217" s="346" t="n">
        <f aca="false">IF(AJ217+AL217-AK216&lt;=0,AJ217+AL217,IF(A217=$B$9,$F$9,IF(A217=$B$10,$F$10,IF(A217=$B$11,$F$11,AK216*(1+AQ217)))))</f>
        <v>0</v>
      </c>
      <c r="AL217" s="347" t="n">
        <f aca="false">IFERROR((AO217/360*AU217*AJ217),0)</f>
        <v>0</v>
      </c>
      <c r="AM217" s="346" t="n">
        <f aca="false">+AK217-AL217</f>
        <v>0</v>
      </c>
      <c r="AN217" s="346" t="n">
        <f aca="false">+AJ217-AM217</f>
        <v>0</v>
      </c>
      <c r="AO217" s="348" t="str">
        <f aca="false">IF(AJ217=0,"",AH217)</f>
        <v/>
      </c>
      <c r="AP217" s="346" t="n">
        <f aca="false">IF(AJ217&lt;=0,0,IF('Simulador Valora'!$X$72=1,0,AJ217*'Simulador Valora'!$X$75))+IF(AJ217&lt;=0,0,IF('Simulador Valora'!$V$40=1,'Simulador Valora'!$L$52,IF('Simulador Valora'!$V$40=3,'Simulador Valora'!$I$52,IF('Simulador Valora'!$V$40=4,'Simulador Valora'!$E$52))))</f>
        <v>0</v>
      </c>
      <c r="AQ217" s="349"/>
      <c r="AR217" s="346" t="n">
        <f aca="false">AL217+AM217+AP217</f>
        <v>0</v>
      </c>
      <c r="AS217" s="0" t="n">
        <f aca="false">IFERROR(IF(AK217&lt;=0.01,0,AS216-1),0)</f>
        <v>0</v>
      </c>
      <c r="AT217" s="357" t="str">
        <f aca="false">IF(AJ217=0,"",DATE(YEAR(AT216),MONTH(AT216)+1,1))</f>
        <v/>
      </c>
      <c r="AU217" s="352" t="n">
        <f aca="false">IFERROR(DAY(DATE(YEAR(AT217),MONTH(AT217)+1,0)),0)</f>
        <v>0</v>
      </c>
      <c r="AV217" s="314" t="n">
        <v>198</v>
      </c>
      <c r="AZ217" s="314"/>
    </row>
    <row r="218" customFormat="false" ht="12.5" hidden="false" customHeight="false" outlineLevel="0" collapsed="false">
      <c r="A218" s="333" t="n">
        <v>199</v>
      </c>
      <c r="B218" s="334" t="n">
        <f aca="false">IF(R217&lt;0,0,IF(A218=$B$9,R217+$D$9,IF(A218=$B$10,R217+$D$10,IF(A218=$B$11,R217+$D$11,R217))))</f>
        <v>0</v>
      </c>
      <c r="C218" s="335"/>
      <c r="D218" s="334" t="n">
        <f aca="false">IF(B218+F218-D217&lt;=0,B218+F218,IF(A218=$B$9,$F$9,IF(A218=$B$10,$F$10,IF(A218=$B$11,$F$11,IF(AND('Simulador Valora'!$AE$45=2,L217=0),D217*(1+Z218),IF($AO$3=2,B218*AI218,D217*(1+Z218)))))))</f>
        <v>0</v>
      </c>
      <c r="E218" s="336"/>
      <c r="F218" s="336" t="n">
        <f aca="false">IF(B218=0,0,P218/360*AU218*B218)</f>
        <v>0</v>
      </c>
      <c r="G218" s="336"/>
      <c r="H218" s="336" t="n">
        <f aca="false">D218-F218</f>
        <v>0</v>
      </c>
      <c r="I218" s="337"/>
      <c r="J218" s="336"/>
      <c r="K218" s="337"/>
      <c r="L218" s="338"/>
      <c r="M218" s="337"/>
      <c r="N218" s="336" t="n">
        <f aca="false">IF('Simulador Valora'!$T$65=1,0,L218*'Simulador Valora'!$T$66*'Simulador Valora'!$U$64)</f>
        <v>0</v>
      </c>
      <c r="O218" s="339"/>
      <c r="P218" s="340" t="n">
        <f aca="false">IF(B218=0,0,AH218)</f>
        <v>0</v>
      </c>
      <c r="Q218" s="2"/>
      <c r="R218" s="336" t="n">
        <f aca="false">B218-H218-J218-L218+N218</f>
        <v>0</v>
      </c>
      <c r="S218" s="336"/>
      <c r="T218" s="336" t="n">
        <f aca="false">IF(B218&lt;=0,0,IF('Simulador Valora'!$X$72=1,0,B218*'Simulador Valora'!$X$75))</f>
        <v>0</v>
      </c>
      <c r="U218" s="336"/>
      <c r="V218" s="336" t="n">
        <f aca="false">IF(B218&lt;=0,0,IF('Simulador Valora'!$V$40=1,'Simulador Valora'!$L$52,IF('Simulador Valora'!$V$40=3,'Simulador Valora'!$I$52,IF('Simulador Valora'!$V$40=4,'Simulador Valora'!$E$52))))</f>
        <v>0</v>
      </c>
      <c r="W218" s="336"/>
      <c r="X218" s="336" t="n">
        <f aca="false">IF(B218&lt;=0,0,(D218+L218+T218+V218))</f>
        <v>0</v>
      </c>
      <c r="Y218" s="341"/>
      <c r="Z218" s="365"/>
      <c r="AA218" s="372"/>
      <c r="AB218" s="373" t="n">
        <v>16</v>
      </c>
      <c r="AC218" s="286" t="n">
        <v>7</v>
      </c>
      <c r="AD218" s="266" t="n">
        <f aca="false">+IF(R218&lt;=0,IF(R217&gt;0,+A218,0),0)</f>
        <v>0</v>
      </c>
      <c r="AE218" s="266" t="n">
        <f aca="false">+IF(AD218&gt;0,+AB218,0)</f>
        <v>0</v>
      </c>
      <c r="AF218" s="266" t="n">
        <f aca="false">+IF(AD218&gt;0,+AC218,0)</f>
        <v>0</v>
      </c>
      <c r="AG218" s="286" t="n">
        <f aca="false">X218</f>
        <v>0</v>
      </c>
      <c r="AH218" s="344" t="n">
        <f aca="false">AH217</f>
        <v>0.09</v>
      </c>
      <c r="AI218" s="345" t="n">
        <f aca="false">IFERROR(AK218/AJ218,0)</f>
        <v>0</v>
      </c>
      <c r="AJ218" s="346" t="n">
        <f aca="false">IF(AN217&lt;0,0,IF(A218=$B$9,AN217+$D$9,IF(A218=$B$10,AN217+$D$10,IF(A218=$B$11,AN217+$D$11,AN217))))</f>
        <v>0</v>
      </c>
      <c r="AK218" s="346" t="n">
        <f aca="false">IF(AJ218+AL218-AK217&lt;=0,AJ218+AL218,IF(A218=$B$9,$F$9,IF(A218=$B$10,$F$10,IF(A218=$B$11,$F$11,AK217*(1+AQ218)))))</f>
        <v>0</v>
      </c>
      <c r="AL218" s="347" t="n">
        <f aca="false">IFERROR((AO218/360*AU218*AJ218),0)</f>
        <v>0</v>
      </c>
      <c r="AM218" s="346" t="n">
        <f aca="false">+AK218-AL218</f>
        <v>0</v>
      </c>
      <c r="AN218" s="346" t="n">
        <f aca="false">+AJ218-AM218</f>
        <v>0</v>
      </c>
      <c r="AO218" s="348" t="str">
        <f aca="false">IF(AJ218=0,"",AH218)</f>
        <v/>
      </c>
      <c r="AP218" s="346" t="n">
        <f aca="false">IF(AJ218&lt;=0,0,IF('Simulador Valora'!$X$72=1,0,AJ218*'Simulador Valora'!$X$75))+IF(AJ218&lt;=0,0,IF('Simulador Valora'!$V$40=1,'Simulador Valora'!$L$52,IF('Simulador Valora'!$V$40=3,'Simulador Valora'!$I$52,IF('Simulador Valora'!$V$40=4,'Simulador Valora'!$E$52))))</f>
        <v>0</v>
      </c>
      <c r="AQ218" s="349"/>
      <c r="AR218" s="346" t="n">
        <f aca="false">AL218+AM218+AP218</f>
        <v>0</v>
      </c>
      <c r="AS218" s="0" t="n">
        <f aca="false">IFERROR(IF(AK218&lt;=0.01,0,AS217-1),0)</f>
        <v>0</v>
      </c>
      <c r="AT218" s="357" t="str">
        <f aca="false">IF(AJ218=0,"",DATE(YEAR(AT217),MONTH(AT217)+1,1))</f>
        <v/>
      </c>
      <c r="AU218" s="352" t="n">
        <f aca="false">IFERROR(DAY(DATE(YEAR(AT218),MONTH(AT218)+1,0)),0)</f>
        <v>0</v>
      </c>
      <c r="AV218" s="314" t="n">
        <v>199</v>
      </c>
      <c r="AZ218" s="314"/>
    </row>
    <row r="219" customFormat="false" ht="12.5" hidden="false" customHeight="false" outlineLevel="0" collapsed="false">
      <c r="A219" s="333" t="n">
        <v>200</v>
      </c>
      <c r="B219" s="334" t="n">
        <f aca="false">IF(R218&lt;0,0,IF(A219=$B$9,R218+$D$9,IF(A219=$B$10,R218+$D$10,IF(A219=$B$11,R218+$D$11,R218))))</f>
        <v>0</v>
      </c>
      <c r="C219" s="335"/>
      <c r="D219" s="334" t="n">
        <f aca="false">IF(B219+F219-D218&lt;=0,B219+F219,IF(A219=$B$9,$F$9,IF(A219=$B$10,$F$10,IF(A219=$B$11,$F$11,IF(AND('Simulador Valora'!$AE$45=2,L218=0),D218*(1+Z219),IF($AO$3=2,B219*AI219,D218*(1+Z219)))))))</f>
        <v>0</v>
      </c>
      <c r="E219" s="336"/>
      <c r="F219" s="336" t="n">
        <f aca="false">IF(B219=0,0,P219/360*AU219*B219)</f>
        <v>0</v>
      </c>
      <c r="G219" s="336"/>
      <c r="H219" s="336" t="n">
        <f aca="false">D219-F219</f>
        <v>0</v>
      </c>
      <c r="I219" s="337"/>
      <c r="J219" s="336" t="n">
        <f aca="false">IF(B219-H219=0,0,J217)</f>
        <v>0</v>
      </c>
      <c r="K219" s="337"/>
      <c r="L219" s="338"/>
      <c r="M219" s="337"/>
      <c r="N219" s="336" t="n">
        <f aca="false">IF('Simulador Valora'!$T$65=1,0,L219*'Simulador Valora'!$T$66*'Simulador Valora'!$U$64)</f>
        <v>0</v>
      </c>
      <c r="O219" s="339"/>
      <c r="P219" s="340" t="n">
        <f aca="false">IF(B219=0,0,AH219)</f>
        <v>0</v>
      </c>
      <c r="Q219" s="2"/>
      <c r="R219" s="336" t="n">
        <f aca="false">B219-H219-J219-L219+N219</f>
        <v>0</v>
      </c>
      <c r="S219" s="336"/>
      <c r="T219" s="336" t="n">
        <f aca="false">IF(B219&lt;=0,0,IF('Simulador Valora'!$X$72=1,0,B219*'Simulador Valora'!$X$75))</f>
        <v>0</v>
      </c>
      <c r="U219" s="336"/>
      <c r="V219" s="336" t="n">
        <f aca="false">IF(B219&lt;=0,0,IF('Simulador Valora'!$V$40=1,'Simulador Valora'!$L$52,IF('Simulador Valora'!$V$40=3,'Simulador Valora'!$I$52,IF('Simulador Valora'!$V$40=4,'Simulador Valora'!$E$52))))</f>
        <v>0</v>
      </c>
      <c r="W219" s="336"/>
      <c r="X219" s="336" t="n">
        <f aca="false">IF(B219&lt;=0,0,(D219+L219+T219+V219))</f>
        <v>0</v>
      </c>
      <c r="Y219" s="341"/>
      <c r="Z219" s="365"/>
      <c r="AA219" s="372"/>
      <c r="AB219" s="373" t="n">
        <v>16</v>
      </c>
      <c r="AC219" s="286" t="n">
        <v>8</v>
      </c>
      <c r="AD219" s="266" t="n">
        <f aca="false">+IF(R219&lt;=0,IF(R218&gt;0,+A219,0),0)</f>
        <v>0</v>
      </c>
      <c r="AE219" s="266" t="n">
        <f aca="false">+IF(AD219&gt;0,+AB219,0)</f>
        <v>0</v>
      </c>
      <c r="AF219" s="266" t="n">
        <f aca="false">+IF(AD219&gt;0,+AC219,0)</f>
        <v>0</v>
      </c>
      <c r="AG219" s="286" t="n">
        <f aca="false">X219</f>
        <v>0</v>
      </c>
      <c r="AH219" s="344" t="n">
        <f aca="false">AH218</f>
        <v>0.09</v>
      </c>
      <c r="AI219" s="345" t="n">
        <f aca="false">IFERROR(AK219/AJ219,0)</f>
        <v>0</v>
      </c>
      <c r="AJ219" s="346" t="n">
        <f aca="false">IF(AN218&lt;0,0,IF(A219=$B$9,AN218+$D$9,IF(A219=$B$10,AN218+$D$10,IF(A219=$B$11,AN218+$D$11,AN218))))</f>
        <v>0</v>
      </c>
      <c r="AK219" s="346" t="n">
        <f aca="false">IF(AJ219+AL219-AK218&lt;=0,AJ219+AL219,IF(A219=$B$9,$F$9,IF(A219=$B$10,$F$10,IF(A219=$B$11,$F$11,AK218*(1+AQ219)))))</f>
        <v>0</v>
      </c>
      <c r="AL219" s="347" t="n">
        <f aca="false">IFERROR((AO219/360*AU219*AJ219),0)</f>
        <v>0</v>
      </c>
      <c r="AM219" s="346" t="n">
        <f aca="false">+AK219-AL219</f>
        <v>0</v>
      </c>
      <c r="AN219" s="346" t="n">
        <f aca="false">+AJ219-AM219</f>
        <v>0</v>
      </c>
      <c r="AO219" s="348" t="str">
        <f aca="false">IF(AJ219=0,"",AH219)</f>
        <v/>
      </c>
      <c r="AP219" s="346" t="n">
        <f aca="false">IF(AJ219&lt;=0,0,IF('Simulador Valora'!$X$72=1,0,AJ219*'Simulador Valora'!$X$75))+IF(AJ219&lt;=0,0,IF('Simulador Valora'!$V$40=1,'Simulador Valora'!$L$52,IF('Simulador Valora'!$V$40=3,'Simulador Valora'!$I$52,IF('Simulador Valora'!$V$40=4,'Simulador Valora'!$E$52))))</f>
        <v>0</v>
      </c>
      <c r="AQ219" s="349"/>
      <c r="AR219" s="346" t="n">
        <f aca="false">AL219+AM219+AP219</f>
        <v>0</v>
      </c>
      <c r="AS219" s="0" t="n">
        <f aca="false">IFERROR(IF(AK219&lt;=0.01,0,AS218-1),0)</f>
        <v>0</v>
      </c>
      <c r="AT219" s="357" t="str">
        <f aca="false">IF(AJ219=0,"",DATE(YEAR(AT218),MONTH(AT218)+1,1))</f>
        <v/>
      </c>
      <c r="AU219" s="352" t="n">
        <f aca="false">IFERROR(DAY(DATE(YEAR(AT219),MONTH(AT219)+1,0)),0)</f>
        <v>0</v>
      </c>
      <c r="AV219" s="314" t="n">
        <v>200</v>
      </c>
      <c r="AZ219" s="314"/>
    </row>
    <row r="220" customFormat="false" ht="12.5" hidden="false" customHeight="false" outlineLevel="0" collapsed="false">
      <c r="A220" s="333" t="n">
        <v>201</v>
      </c>
      <c r="B220" s="334" t="n">
        <f aca="false">IF(R219&lt;0,0,IF(A220=$B$9,R219+$D$9,IF(A220=$B$10,R219+$D$10,IF(A220=$B$11,R219+$D$11,R219))))</f>
        <v>0</v>
      </c>
      <c r="C220" s="335"/>
      <c r="D220" s="334" t="n">
        <f aca="false">IF(B220+F220-D219&lt;=0,B220+F220,IF(A220=$B$9,$F$9,IF(A220=$B$10,$F$10,IF(A220=$B$11,$F$11,IF(AND('Simulador Valora'!$AE$45=2,L219=0),D219*(1+Z220),IF($AO$3=2,B220*AI220,D219*(1+Z220)))))))</f>
        <v>0</v>
      </c>
      <c r="E220" s="336"/>
      <c r="F220" s="336" t="n">
        <f aca="false">IF(B220=0,0,P220/360*AU220*B220)</f>
        <v>0</v>
      </c>
      <c r="G220" s="336"/>
      <c r="H220" s="336" t="n">
        <f aca="false">D220-F220</f>
        <v>0</v>
      </c>
      <c r="I220" s="337"/>
      <c r="J220" s="336"/>
      <c r="K220" s="337"/>
      <c r="L220" s="338"/>
      <c r="M220" s="337"/>
      <c r="N220" s="336" t="n">
        <f aca="false">IF('Simulador Valora'!$T$65=1,0,L220*'Simulador Valora'!$T$66*'Simulador Valora'!$U$64)</f>
        <v>0</v>
      </c>
      <c r="O220" s="339"/>
      <c r="P220" s="340" t="n">
        <f aca="false">IF(B220=0,0,AH220)</f>
        <v>0</v>
      </c>
      <c r="Q220" s="2"/>
      <c r="R220" s="336" t="n">
        <f aca="false">B220-H220-J220-L220+N220</f>
        <v>0</v>
      </c>
      <c r="S220" s="336"/>
      <c r="T220" s="336" t="n">
        <f aca="false">IF(B220&lt;=0,0,IF('Simulador Valora'!$X$72=1,0,B220*'Simulador Valora'!$X$75))</f>
        <v>0</v>
      </c>
      <c r="U220" s="336"/>
      <c r="V220" s="336" t="n">
        <f aca="false">IF(B220&lt;=0,0,IF('Simulador Valora'!$V$40=1,'Simulador Valora'!$L$52,IF('Simulador Valora'!$V$40=3,'Simulador Valora'!$I$52,IF('Simulador Valora'!$V$40=4,'Simulador Valora'!$E$52))))</f>
        <v>0</v>
      </c>
      <c r="W220" s="336"/>
      <c r="X220" s="336" t="n">
        <f aca="false">IF(B220&lt;=0,0,(D220+L220+T220+V220))</f>
        <v>0</v>
      </c>
      <c r="Y220" s="341"/>
      <c r="Z220" s="365"/>
      <c r="AA220" s="372"/>
      <c r="AB220" s="373" t="n">
        <v>16</v>
      </c>
      <c r="AC220" s="364" t="n">
        <v>9</v>
      </c>
      <c r="AD220" s="266" t="n">
        <f aca="false">+IF(R220&lt;=0,IF(R219&gt;0,+A220,0),0)</f>
        <v>0</v>
      </c>
      <c r="AE220" s="266" t="n">
        <f aca="false">+IF(AD220&gt;0,+AB220,0)</f>
        <v>0</v>
      </c>
      <c r="AF220" s="266" t="n">
        <f aca="false">+IF(AD220&gt;0,+AC220,0)</f>
        <v>0</v>
      </c>
      <c r="AG220" s="286" t="n">
        <f aca="false">X220</f>
        <v>0</v>
      </c>
      <c r="AH220" s="344" t="n">
        <f aca="false">AH219</f>
        <v>0.09</v>
      </c>
      <c r="AI220" s="345" t="n">
        <f aca="false">IFERROR(AK220/AJ220,0)</f>
        <v>0</v>
      </c>
      <c r="AJ220" s="346" t="n">
        <f aca="false">IF(AN219&lt;0,0,IF(A220=$B$9,AN219+$D$9,IF(A220=$B$10,AN219+$D$10,IF(A220=$B$11,AN219+$D$11,AN219))))</f>
        <v>0</v>
      </c>
      <c r="AK220" s="346" t="n">
        <f aca="false">IF(AJ220+AL220-AK219&lt;=0,AJ220+AL220,IF(A220=$B$9,$F$9,IF(A220=$B$10,$F$10,IF(A220=$B$11,$F$11,AK219*(1+AQ220)))))</f>
        <v>0</v>
      </c>
      <c r="AL220" s="347" t="n">
        <f aca="false">IFERROR((AO220/360*AU220*AJ220),0)</f>
        <v>0</v>
      </c>
      <c r="AM220" s="346" t="n">
        <f aca="false">+AK220-AL220</f>
        <v>0</v>
      </c>
      <c r="AN220" s="346" t="n">
        <f aca="false">+AJ220-AM220</f>
        <v>0</v>
      </c>
      <c r="AO220" s="348" t="str">
        <f aca="false">IF(AJ220=0,"",AH220)</f>
        <v/>
      </c>
      <c r="AP220" s="346" t="n">
        <f aca="false">IF(AJ220&lt;=0,0,IF('Simulador Valora'!$X$72=1,0,AJ220*'Simulador Valora'!$X$75))+IF(AJ220&lt;=0,0,IF('Simulador Valora'!$V$40=1,'Simulador Valora'!$L$52,IF('Simulador Valora'!$V$40=3,'Simulador Valora'!$I$52,IF('Simulador Valora'!$V$40=4,'Simulador Valora'!$E$52))))</f>
        <v>0</v>
      </c>
      <c r="AQ220" s="349"/>
      <c r="AR220" s="346" t="n">
        <f aca="false">AL220+AM220+AP220</f>
        <v>0</v>
      </c>
      <c r="AS220" s="0" t="n">
        <f aca="false">IFERROR(IF(AK220&lt;=0.01,0,AS219-1),0)</f>
        <v>0</v>
      </c>
      <c r="AT220" s="357" t="str">
        <f aca="false">IF(AJ220=0,"",DATE(YEAR(AT219),MONTH(AT219)+1,1))</f>
        <v/>
      </c>
      <c r="AU220" s="352" t="n">
        <f aca="false">IFERROR(DAY(DATE(YEAR(AT220),MONTH(AT220)+1,0)),0)</f>
        <v>0</v>
      </c>
      <c r="AV220" s="314" t="n">
        <v>201</v>
      </c>
      <c r="AZ220" s="314"/>
    </row>
    <row r="221" customFormat="false" ht="12.5" hidden="false" customHeight="false" outlineLevel="0" collapsed="false">
      <c r="A221" s="333" t="n">
        <v>202</v>
      </c>
      <c r="B221" s="334" t="n">
        <f aca="false">IF(R220&lt;0,0,IF(A221=$B$9,R220+$D$9,IF(A221=$B$10,R220+$D$10,IF(A221=$B$11,R220+$D$11,R220))))</f>
        <v>0</v>
      </c>
      <c r="C221" s="335"/>
      <c r="D221" s="334" t="n">
        <f aca="false">IF(B221+F221-D220&lt;=0,B221+F221,IF(A221=$B$9,$F$9,IF(A221=$B$10,$F$10,IF(A221=$B$11,$F$11,IF(AND('Simulador Valora'!$AE$45=2,L220=0),D220*(1+Z221),IF($AO$3=2,B221*AI221,D220*(1+Z221)))))))</f>
        <v>0</v>
      </c>
      <c r="E221" s="336"/>
      <c r="F221" s="336" t="n">
        <f aca="false">IF(B221=0,0,P221/360*AU221*B221)</f>
        <v>0</v>
      </c>
      <c r="G221" s="336"/>
      <c r="H221" s="336" t="n">
        <f aca="false">D221-F221</f>
        <v>0</v>
      </c>
      <c r="I221" s="337"/>
      <c r="J221" s="336" t="n">
        <f aca="false">IF(B221-H221=0,0,J219)</f>
        <v>0</v>
      </c>
      <c r="K221" s="337"/>
      <c r="L221" s="338"/>
      <c r="M221" s="337"/>
      <c r="N221" s="336" t="n">
        <f aca="false">IF('Simulador Valora'!$T$65=1,0,L221*'Simulador Valora'!$T$66*'Simulador Valora'!$U$64)</f>
        <v>0</v>
      </c>
      <c r="O221" s="339"/>
      <c r="P221" s="340" t="n">
        <f aca="false">IF(B221=0,0,AH221)</f>
        <v>0</v>
      </c>
      <c r="Q221" s="2"/>
      <c r="R221" s="336" t="n">
        <f aca="false">B221-H221-J221-L221+N221</f>
        <v>0</v>
      </c>
      <c r="S221" s="336"/>
      <c r="T221" s="336" t="n">
        <f aca="false">IF(B221&lt;=0,0,IF('Simulador Valora'!$X$72=1,0,B221*'Simulador Valora'!$X$75))</f>
        <v>0</v>
      </c>
      <c r="U221" s="336"/>
      <c r="V221" s="336" t="n">
        <f aca="false">IF(B221&lt;=0,0,IF('Simulador Valora'!$V$40=1,'Simulador Valora'!$L$52,IF('Simulador Valora'!$V$40=3,'Simulador Valora'!$I$52,IF('Simulador Valora'!$V$40=4,'Simulador Valora'!$E$52))))</f>
        <v>0</v>
      </c>
      <c r="W221" s="336"/>
      <c r="X221" s="336" t="n">
        <f aca="false">IF(B221&lt;=0,0,(D221+L221+T221+V221))</f>
        <v>0</v>
      </c>
      <c r="Y221" s="341"/>
      <c r="Z221" s="365"/>
      <c r="AA221" s="372"/>
      <c r="AB221" s="373" t="n">
        <v>16</v>
      </c>
      <c r="AC221" s="364" t="n">
        <v>10</v>
      </c>
      <c r="AD221" s="266" t="n">
        <f aca="false">+IF(R221&lt;=0,IF(R220&gt;0,+A221,0),0)</f>
        <v>0</v>
      </c>
      <c r="AE221" s="266" t="n">
        <f aca="false">+IF(AD221&gt;0,+AB221,0)</f>
        <v>0</v>
      </c>
      <c r="AF221" s="266" t="n">
        <f aca="false">+IF(AD221&gt;0,+AC221,0)</f>
        <v>0</v>
      </c>
      <c r="AG221" s="286" t="n">
        <f aca="false">X221</f>
        <v>0</v>
      </c>
      <c r="AH221" s="344" t="n">
        <f aca="false">AH220</f>
        <v>0.09</v>
      </c>
      <c r="AI221" s="345" t="n">
        <f aca="false">IFERROR(AK221/AJ221,0)</f>
        <v>0</v>
      </c>
      <c r="AJ221" s="346" t="n">
        <f aca="false">IF(AN220&lt;0,0,IF(A221=$B$9,AN220+$D$9,IF(A221=$B$10,AN220+$D$10,IF(A221=$B$11,AN220+$D$11,AN220))))</f>
        <v>0</v>
      </c>
      <c r="AK221" s="346" t="n">
        <f aca="false">IF(AJ221+AL221-AK220&lt;=0,AJ221+AL221,IF(A221=$B$9,$F$9,IF(A221=$B$10,$F$10,IF(A221=$B$11,$F$11,AK220*(1+AQ221)))))</f>
        <v>0</v>
      </c>
      <c r="AL221" s="347" t="n">
        <f aca="false">IFERROR((AO221/360*AU221*AJ221),0)</f>
        <v>0</v>
      </c>
      <c r="AM221" s="346" t="n">
        <f aca="false">+AK221-AL221</f>
        <v>0</v>
      </c>
      <c r="AN221" s="346" t="n">
        <f aca="false">+AJ221-AM221</f>
        <v>0</v>
      </c>
      <c r="AO221" s="348" t="str">
        <f aca="false">IF(AJ221=0,"",AH221)</f>
        <v/>
      </c>
      <c r="AP221" s="346" t="n">
        <f aca="false">IF(AJ221&lt;=0,0,IF('Simulador Valora'!$X$72=1,0,AJ221*'Simulador Valora'!$X$75))+IF(AJ221&lt;=0,0,IF('Simulador Valora'!$V$40=1,'Simulador Valora'!$L$52,IF('Simulador Valora'!$V$40=3,'Simulador Valora'!$I$52,IF('Simulador Valora'!$V$40=4,'Simulador Valora'!$E$52))))</f>
        <v>0</v>
      </c>
      <c r="AQ221" s="349"/>
      <c r="AR221" s="346" t="n">
        <f aca="false">AL221+AM221+AP221</f>
        <v>0</v>
      </c>
      <c r="AS221" s="0" t="n">
        <f aca="false">IFERROR(IF(AK221&lt;=0.01,0,AS220-1),0)</f>
        <v>0</v>
      </c>
      <c r="AT221" s="357" t="str">
        <f aca="false">IF(AJ221=0,"",DATE(YEAR(AT220),MONTH(AT220)+1,1))</f>
        <v/>
      </c>
      <c r="AU221" s="352" t="n">
        <f aca="false">IFERROR(DAY(DATE(YEAR(AT221),MONTH(AT221)+1,0)),0)</f>
        <v>0</v>
      </c>
      <c r="AV221" s="314" t="n">
        <v>202</v>
      </c>
      <c r="AZ221" s="314"/>
    </row>
    <row r="222" customFormat="false" ht="12.5" hidden="false" customHeight="false" outlineLevel="0" collapsed="false">
      <c r="A222" s="333" t="n">
        <v>203</v>
      </c>
      <c r="B222" s="334" t="n">
        <f aca="false">IF(R221&lt;0,0,IF(A222=$B$9,R221+$D$9,IF(A222=$B$10,R221+$D$10,IF(A222=$B$11,R221+$D$11,R221))))</f>
        <v>0</v>
      </c>
      <c r="C222" s="335"/>
      <c r="D222" s="334" t="n">
        <f aca="false">IF(B222+F222-D221&lt;=0,B222+F222,IF(A222=$B$9,$F$9,IF(A222=$B$10,$F$10,IF(A222=$B$11,$F$11,IF(AND('Simulador Valora'!$AE$45=2,L221=0),D221*(1+Z222),IF($AO$3=2,B222*AI222,D221*(1+Z222)))))))</f>
        <v>0</v>
      </c>
      <c r="E222" s="336"/>
      <c r="F222" s="336" t="n">
        <f aca="false">IF(B222=0,0,P222/360*AU222*B222)</f>
        <v>0</v>
      </c>
      <c r="G222" s="336"/>
      <c r="H222" s="336" t="n">
        <f aca="false">D222-F222</f>
        <v>0</v>
      </c>
      <c r="I222" s="337"/>
      <c r="J222" s="336"/>
      <c r="K222" s="337"/>
      <c r="L222" s="338"/>
      <c r="M222" s="337"/>
      <c r="N222" s="336" t="n">
        <f aca="false">IF('Simulador Valora'!$T$65=1,0,L222*'Simulador Valora'!$T$66*'Simulador Valora'!$U$64)</f>
        <v>0</v>
      </c>
      <c r="O222" s="339"/>
      <c r="P222" s="340" t="n">
        <f aca="false">IF(B222=0,0,AH222)</f>
        <v>0</v>
      </c>
      <c r="Q222" s="2"/>
      <c r="R222" s="336" t="n">
        <f aca="false">B222-H222-J222-L222+N222</f>
        <v>0</v>
      </c>
      <c r="S222" s="336"/>
      <c r="T222" s="336" t="n">
        <f aca="false">IF(B222&lt;=0,0,IF('Simulador Valora'!$X$72=1,0,B222*'Simulador Valora'!$X$75))</f>
        <v>0</v>
      </c>
      <c r="U222" s="336"/>
      <c r="V222" s="336" t="n">
        <f aca="false">IF(B222&lt;=0,0,IF('Simulador Valora'!$V$40=1,'Simulador Valora'!$L$52,IF('Simulador Valora'!$V$40=3,'Simulador Valora'!$I$52,IF('Simulador Valora'!$V$40=4,'Simulador Valora'!$E$52))))</f>
        <v>0</v>
      </c>
      <c r="W222" s="336"/>
      <c r="X222" s="336" t="n">
        <f aca="false">IF(B222&lt;=0,0,(D222+L222+T222+V222))</f>
        <v>0</v>
      </c>
      <c r="Y222" s="341"/>
      <c r="Z222" s="365"/>
      <c r="AA222" s="372"/>
      <c r="AB222" s="373" t="n">
        <v>16</v>
      </c>
      <c r="AC222" s="286" t="n">
        <v>11</v>
      </c>
      <c r="AD222" s="266" t="n">
        <f aca="false">+IF(R222&lt;=0,IF(R221&gt;0,+A222,0),0)</f>
        <v>0</v>
      </c>
      <c r="AE222" s="266" t="n">
        <f aca="false">+IF(AD222&gt;0,+AB222,0)</f>
        <v>0</v>
      </c>
      <c r="AF222" s="266" t="n">
        <f aca="false">+IF(AD222&gt;0,+AC222,0)</f>
        <v>0</v>
      </c>
      <c r="AG222" s="286" t="n">
        <f aca="false">X222</f>
        <v>0</v>
      </c>
      <c r="AH222" s="344" t="n">
        <f aca="false">AH221</f>
        <v>0.09</v>
      </c>
      <c r="AI222" s="345" t="n">
        <f aca="false">IFERROR(AK222/AJ222,0)</f>
        <v>0</v>
      </c>
      <c r="AJ222" s="346" t="n">
        <f aca="false">IF(AN221&lt;0,0,IF(A222=$B$9,AN221+$D$9,IF(A222=$B$10,AN221+$D$10,IF(A222=$B$11,AN221+$D$11,AN221))))</f>
        <v>0</v>
      </c>
      <c r="AK222" s="346" t="n">
        <f aca="false">IF(AJ222+AL222-AK221&lt;=0,AJ222+AL222,IF(A222=$B$9,$F$9,IF(A222=$B$10,$F$10,IF(A222=$B$11,$F$11,AK221*(1+AQ222)))))</f>
        <v>0</v>
      </c>
      <c r="AL222" s="347" t="n">
        <f aca="false">IFERROR((AO222/360*AU222*AJ222),0)</f>
        <v>0</v>
      </c>
      <c r="AM222" s="346" t="n">
        <f aca="false">+AK222-AL222</f>
        <v>0</v>
      </c>
      <c r="AN222" s="346" t="n">
        <f aca="false">+AJ222-AM222</f>
        <v>0</v>
      </c>
      <c r="AO222" s="348" t="str">
        <f aca="false">IF(AJ222=0,"",AH222)</f>
        <v/>
      </c>
      <c r="AP222" s="346" t="n">
        <f aca="false">IF(AJ222&lt;=0,0,IF('Simulador Valora'!$X$72=1,0,AJ222*'Simulador Valora'!$X$75))+IF(AJ222&lt;=0,0,IF('Simulador Valora'!$V$40=1,'Simulador Valora'!$L$52,IF('Simulador Valora'!$V$40=3,'Simulador Valora'!$I$52,IF('Simulador Valora'!$V$40=4,'Simulador Valora'!$E$52))))</f>
        <v>0</v>
      </c>
      <c r="AQ222" s="349"/>
      <c r="AR222" s="346" t="n">
        <f aca="false">AL222+AM222+AP222</f>
        <v>0</v>
      </c>
      <c r="AS222" s="0" t="n">
        <f aca="false">IFERROR(IF(AK222&lt;=0.01,0,AS221-1),0)</f>
        <v>0</v>
      </c>
      <c r="AT222" s="357" t="str">
        <f aca="false">IF(AJ222=0,"",DATE(YEAR(AT221),MONTH(AT221)+1,1))</f>
        <v/>
      </c>
      <c r="AU222" s="352" t="n">
        <f aca="false">IFERROR(DAY(DATE(YEAR(AT222),MONTH(AT222)+1,0)),0)</f>
        <v>0</v>
      </c>
      <c r="AV222" s="314" t="n">
        <v>203</v>
      </c>
      <c r="AZ222" s="314"/>
    </row>
    <row r="223" customFormat="false" ht="12.5" hidden="false" customHeight="false" outlineLevel="0" collapsed="false">
      <c r="A223" s="333" t="n">
        <v>204</v>
      </c>
      <c r="B223" s="334" t="n">
        <f aca="false">IF(R222&lt;0,0,IF(A223=$B$9,R222+$D$9,IF(A223=$B$10,R222+$D$10,IF(A223=$B$11,R222+$D$11,R222))))</f>
        <v>0</v>
      </c>
      <c r="C223" s="335"/>
      <c r="D223" s="334" t="n">
        <f aca="false">IF(B223+F223-D222&lt;=0,B223+F223,IF(A223=$B$9,$F$9,IF(A223=$B$10,$F$10,IF(A223=$B$11,$F$11,IF(AND('Simulador Valora'!$AE$45=2,L222=0),D222*(1+Z223),IF($AO$3=2,B223*AI223,D222*(1+Z223)))))))</f>
        <v>0</v>
      </c>
      <c r="E223" s="336"/>
      <c r="F223" s="336" t="n">
        <f aca="false">IF(B223=0,0,P223/360*AU223*B223)</f>
        <v>0</v>
      </c>
      <c r="G223" s="336"/>
      <c r="H223" s="336" t="n">
        <f aca="false">D223-F223</f>
        <v>0</v>
      </c>
      <c r="I223" s="337"/>
      <c r="J223" s="336" t="n">
        <f aca="false">IF(B223-H223=0,0,J221)</f>
        <v>0</v>
      </c>
      <c r="K223" s="337"/>
      <c r="L223" s="338"/>
      <c r="M223" s="337"/>
      <c r="N223" s="336" t="n">
        <f aca="false">IF('Simulador Valora'!$T$65=1,0,L223*'Simulador Valora'!$T$66*'Simulador Valora'!$U$64)</f>
        <v>0</v>
      </c>
      <c r="O223" s="339"/>
      <c r="P223" s="340" t="n">
        <f aca="false">IF(B223=0,0,AH223)</f>
        <v>0</v>
      </c>
      <c r="Q223" s="2"/>
      <c r="R223" s="336" t="n">
        <f aca="false">B223-H223-J223-L223+N223</f>
        <v>0</v>
      </c>
      <c r="S223" s="336"/>
      <c r="T223" s="336" t="n">
        <f aca="false">IF(B223&lt;=0,0,IF('Simulador Valora'!$X$72=1,0,B223*'Simulador Valora'!$X$75))</f>
        <v>0</v>
      </c>
      <c r="U223" s="336"/>
      <c r="V223" s="336" t="n">
        <f aca="false">IF(B223&lt;=0,0,IF('Simulador Valora'!$V$40=1,'Simulador Valora'!$L$52,IF('Simulador Valora'!$V$40=3,'Simulador Valora'!$I$52,IF('Simulador Valora'!$V$40=4,'Simulador Valora'!$E$52))))</f>
        <v>0</v>
      </c>
      <c r="W223" s="336"/>
      <c r="X223" s="336" t="n">
        <f aca="false">IF(B223&lt;=0,0,(D223+L223+T223+V223))</f>
        <v>0</v>
      </c>
      <c r="Y223" s="341"/>
      <c r="Z223" s="365"/>
      <c r="AA223" s="372"/>
      <c r="AB223" s="373" t="n">
        <v>17</v>
      </c>
      <c r="AC223" s="286" t="n">
        <v>0</v>
      </c>
      <c r="AD223" s="266" t="n">
        <f aca="false">+IF(R223&lt;=0,IF(R222&gt;0,+A223,0),0)</f>
        <v>0</v>
      </c>
      <c r="AE223" s="266" t="n">
        <f aca="false">+IF(AD223&gt;0,+AB223,0)</f>
        <v>0</v>
      </c>
      <c r="AF223" s="266" t="n">
        <f aca="false">+IF(AD223&gt;0,+AC223,0)</f>
        <v>0</v>
      </c>
      <c r="AG223" s="286" t="n">
        <f aca="false">X223</f>
        <v>0</v>
      </c>
      <c r="AH223" s="344" t="n">
        <f aca="false">AH222</f>
        <v>0.09</v>
      </c>
      <c r="AI223" s="345" t="n">
        <f aca="false">IFERROR(AK223/AJ223,0)</f>
        <v>0</v>
      </c>
      <c r="AJ223" s="346" t="n">
        <f aca="false">IF(AN222&lt;0,0,IF(A223=$B$9,AN222+$D$9,IF(A223=$B$10,AN222+$D$10,IF(A223=$B$11,AN222+$D$11,AN222))))</f>
        <v>0</v>
      </c>
      <c r="AK223" s="346" t="n">
        <f aca="false">IF(AJ223+AL223-AK222&lt;=0,AJ223+AL223,IF(A223=$B$9,$F$9,IF(A223=$B$10,$F$10,IF(A223=$B$11,$F$11,AK222*(1+AQ223)))))</f>
        <v>0</v>
      </c>
      <c r="AL223" s="347" t="n">
        <f aca="false">IFERROR((AO223/360*AU223*AJ223),0)</f>
        <v>0</v>
      </c>
      <c r="AM223" s="346" t="n">
        <f aca="false">+AK223-AL223</f>
        <v>0</v>
      </c>
      <c r="AN223" s="346" t="n">
        <f aca="false">+AJ223-AM223</f>
        <v>0</v>
      </c>
      <c r="AO223" s="348" t="str">
        <f aca="false">IF(AJ223=0,"",AH223)</f>
        <v/>
      </c>
      <c r="AP223" s="346" t="n">
        <f aca="false">IF(AJ223&lt;=0,0,IF('Simulador Valora'!$X$72=1,0,AJ223*'Simulador Valora'!$X$75))+IF(AJ223&lt;=0,0,IF('Simulador Valora'!$V$40=1,'Simulador Valora'!$L$52,IF('Simulador Valora'!$V$40=3,'Simulador Valora'!$I$52,IF('Simulador Valora'!$V$40=4,'Simulador Valora'!$E$52))))</f>
        <v>0</v>
      </c>
      <c r="AQ223" s="349"/>
      <c r="AR223" s="346" t="n">
        <f aca="false">AL223+AM223+AP223</f>
        <v>0</v>
      </c>
      <c r="AS223" s="0" t="n">
        <f aca="false">IFERROR(IF(AK223&lt;=0.01,0,AS222-1),0)</f>
        <v>0</v>
      </c>
      <c r="AT223" s="357" t="str">
        <f aca="false">IF(AJ223=0,"",DATE(YEAR(AT222),MONTH(AT222)+1,1))</f>
        <v/>
      </c>
      <c r="AU223" s="352" t="n">
        <f aca="false">IFERROR(DAY(DATE(YEAR(AT223),MONTH(AT223)+1,0)),0)</f>
        <v>0</v>
      </c>
      <c r="AV223" s="314" t="n">
        <v>204</v>
      </c>
      <c r="AZ223" s="314"/>
    </row>
    <row r="224" customFormat="false" ht="12.5" hidden="false" customHeight="false" outlineLevel="0" collapsed="false">
      <c r="A224" s="333" t="n">
        <v>205</v>
      </c>
      <c r="B224" s="334" t="n">
        <f aca="false">IF(R223&lt;0,0,IF(A224=$B$9,R223+$D$9,IF(A224=$B$10,R223+$D$10,IF(A224=$B$11,R223+$D$11,R223))))</f>
        <v>0</v>
      </c>
      <c r="C224" s="335"/>
      <c r="D224" s="334" t="n">
        <f aca="false">IF(B224+F224-D223&lt;=0,B224+F224,IF(A224=$B$9,$F$9,IF(A224=$B$10,$F$10,IF(A224=$B$11,$F$11,IF(AND('Simulador Valora'!$AE$45=2,L223=0),D223*(1+Z224),IF($AO$3=2,B224*AI224,D223*(1+Z224)))))))</f>
        <v>0</v>
      </c>
      <c r="E224" s="336"/>
      <c r="F224" s="336" t="n">
        <f aca="false">IF(B224=0,0,P224/360*AU224*B224)</f>
        <v>0</v>
      </c>
      <c r="G224" s="336"/>
      <c r="H224" s="336" t="n">
        <f aca="false">D224-F224</f>
        <v>0</v>
      </c>
      <c r="I224" s="337"/>
      <c r="J224" s="336"/>
      <c r="K224" s="337"/>
      <c r="L224" s="338"/>
      <c r="M224" s="337"/>
      <c r="N224" s="336" t="n">
        <f aca="false">IF('Simulador Valora'!$T$65=1,0,L224*'Simulador Valora'!$T$66*'Simulador Valora'!$U$64)</f>
        <v>0</v>
      </c>
      <c r="O224" s="339"/>
      <c r="P224" s="340" t="n">
        <f aca="false">IF(B224=0,0,AH224)</f>
        <v>0</v>
      </c>
      <c r="Q224" s="2"/>
      <c r="R224" s="336" t="n">
        <f aca="false">B224-H224-J224-L224+N224</f>
        <v>0</v>
      </c>
      <c r="S224" s="336"/>
      <c r="T224" s="336" t="n">
        <f aca="false">IF(B224&lt;=0,0,IF('Simulador Valora'!$X$72=1,0,B224*'Simulador Valora'!$X$75))</f>
        <v>0</v>
      </c>
      <c r="U224" s="336"/>
      <c r="V224" s="336" t="n">
        <f aca="false">IF(B224&lt;=0,0,IF('Simulador Valora'!$V$40=1,'Simulador Valora'!$L$52,IF('Simulador Valora'!$V$40=3,'Simulador Valora'!$I$52,IF('Simulador Valora'!$V$40=4,'Simulador Valora'!$E$52))))</f>
        <v>0</v>
      </c>
      <c r="W224" s="336"/>
      <c r="X224" s="336" t="n">
        <f aca="false">IF(B224&lt;=0,0,(D224+L224+T224+V224))</f>
        <v>0</v>
      </c>
      <c r="Y224" s="341"/>
      <c r="Z224" s="365" t="n">
        <f aca="false">IF(B224&lt;=0,0,'Simulador Valora'!$AF$53)</f>
        <v>0</v>
      </c>
      <c r="AA224" s="372"/>
      <c r="AB224" s="373" t="n">
        <v>17</v>
      </c>
      <c r="AC224" s="286" t="n">
        <v>1</v>
      </c>
      <c r="AD224" s="266" t="n">
        <f aca="false">+IF(R224&lt;=0,IF(R223&gt;0,+A224,0),0)</f>
        <v>0</v>
      </c>
      <c r="AE224" s="266" t="n">
        <f aca="false">+IF(AD224&gt;0,+AB224,0)</f>
        <v>0</v>
      </c>
      <c r="AF224" s="266" t="n">
        <f aca="false">+IF(AD224&gt;0,+AC224,0)</f>
        <v>0</v>
      </c>
      <c r="AG224" s="286" t="n">
        <f aca="false">X224</f>
        <v>0</v>
      </c>
      <c r="AH224" s="344" t="n">
        <f aca="false">IF(AH223=$AG$4,AH223,IF(AH223-0.25%&lt;=$AG$4,$AG$4,AH223-0.25%))</f>
        <v>0.09</v>
      </c>
      <c r="AI224" s="345" t="n">
        <f aca="false">IFERROR(AK224/AJ224,0)</f>
        <v>0</v>
      </c>
      <c r="AJ224" s="346" t="n">
        <f aca="false">IF(AN223&lt;0,0,IF(A224=$B$9,AN223+$D$9,IF(A224=$B$10,AN223+$D$10,IF(A224=$B$11,AN223+$D$11,AN223))))</f>
        <v>0</v>
      </c>
      <c r="AK224" s="346" t="n">
        <f aca="false">IF(AJ224+AL224-AK223&lt;=0,AJ224+AL224,IF(A224=$B$9,$F$9,IF(A224=$B$10,$F$10,IF(A224=$B$11,$F$11,AK223*(1+AQ224)))))</f>
        <v>0</v>
      </c>
      <c r="AL224" s="347" t="n">
        <f aca="false">IFERROR((AO224/360*AU224*AJ224),0)</f>
        <v>0</v>
      </c>
      <c r="AM224" s="346" t="n">
        <f aca="false">+AK224-AL224</f>
        <v>0</v>
      </c>
      <c r="AN224" s="346" t="n">
        <f aca="false">+AJ224-AM224</f>
        <v>0</v>
      </c>
      <c r="AO224" s="348" t="str">
        <f aca="false">IF(AJ224=0,"",AH224)</f>
        <v/>
      </c>
      <c r="AP224" s="346" t="n">
        <f aca="false">IF(AJ224&lt;=0,0,IF('Simulador Valora'!$X$72=1,0,AJ224*'Simulador Valora'!$X$75))+IF(AJ224&lt;=0,0,IF('Simulador Valora'!$V$40=1,'Simulador Valora'!$L$52,IF('Simulador Valora'!$V$40=3,'Simulador Valora'!$I$52,IF('Simulador Valora'!$V$40=4,'Simulador Valora'!$E$52))))</f>
        <v>0</v>
      </c>
      <c r="AQ224" s="349" t="n">
        <f aca="false">IF(AJ224&lt;=0,0,$AQ$32)</f>
        <v>0</v>
      </c>
      <c r="AR224" s="346" t="n">
        <f aca="false">AL224+AM224+AP224</f>
        <v>0</v>
      </c>
      <c r="AS224" s="0" t="n">
        <f aca="false">IFERROR(IF(AK224&lt;=0.01,0,AS223-1),0)</f>
        <v>0</v>
      </c>
      <c r="AT224" s="357" t="str">
        <f aca="false">IF(AJ224=0,"",DATE(YEAR(AT223),MONTH(AT223)+1,1))</f>
        <v/>
      </c>
      <c r="AU224" s="352" t="n">
        <f aca="false">IFERROR(DAY(DATE(YEAR(AT224),MONTH(AT224)+1,0)),0)</f>
        <v>0</v>
      </c>
      <c r="AV224" s="314" t="n">
        <v>205</v>
      </c>
      <c r="AZ224" s="314"/>
    </row>
    <row r="225" customFormat="false" ht="12.5" hidden="false" customHeight="false" outlineLevel="0" collapsed="false">
      <c r="A225" s="333" t="n">
        <v>206</v>
      </c>
      <c r="B225" s="334" t="n">
        <f aca="false">IF(R224&lt;0,0,IF(A225=$B$9,R224+$D$9,IF(A225=$B$10,R224+$D$10,IF(A225=$B$11,R224+$D$11,R224))))</f>
        <v>0</v>
      </c>
      <c r="C225" s="335"/>
      <c r="D225" s="334" t="n">
        <f aca="false">IF(B225+F225-D224&lt;=0,B225+F225,IF(A225=$B$9,$F$9,IF(A225=$B$10,$F$10,IF(A225=$B$11,$F$11,IF(AND('Simulador Valora'!$AE$45=2,L224=0),D224*(1+Z225),IF($AO$3=2,B225*AI225,D224*(1+Z225)))))))</f>
        <v>0</v>
      </c>
      <c r="E225" s="336"/>
      <c r="F225" s="336" t="n">
        <f aca="false">IF(B225=0,0,P225/360*AU225*B225)</f>
        <v>0</v>
      </c>
      <c r="G225" s="336"/>
      <c r="H225" s="336" t="n">
        <f aca="false">D225-F225</f>
        <v>0</v>
      </c>
      <c r="I225" s="337"/>
      <c r="J225" s="336" t="n">
        <f aca="false">IF(B225-H225=0,0,J223*(1+(3%)))</f>
        <v>0</v>
      </c>
      <c r="K225" s="337"/>
      <c r="L225" s="338"/>
      <c r="M225" s="337"/>
      <c r="N225" s="336" t="n">
        <f aca="false">IF('Simulador Valora'!$T$65=1,0,L225*'Simulador Valora'!$T$66*'Simulador Valora'!$U$64)</f>
        <v>0</v>
      </c>
      <c r="O225" s="339"/>
      <c r="P225" s="340" t="n">
        <f aca="false">IF(B225=0,0,AH225)</f>
        <v>0</v>
      </c>
      <c r="Q225" s="2"/>
      <c r="R225" s="336" t="n">
        <f aca="false">B225-H225-J225-L225+N225</f>
        <v>0</v>
      </c>
      <c r="S225" s="336"/>
      <c r="T225" s="336" t="n">
        <f aca="false">IF(B225&lt;=0,0,IF('Simulador Valora'!$X$72=1,0,B225*'Simulador Valora'!$X$75))</f>
        <v>0</v>
      </c>
      <c r="U225" s="336"/>
      <c r="V225" s="336" t="n">
        <f aca="false">IF(B225&lt;=0,0,IF('Simulador Valora'!$V$40=1,'Simulador Valora'!$L$52,IF('Simulador Valora'!$V$40=3,'Simulador Valora'!$I$52,IF('Simulador Valora'!$V$40=4,'Simulador Valora'!$E$52))))</f>
        <v>0</v>
      </c>
      <c r="W225" s="336"/>
      <c r="X225" s="336" t="n">
        <f aca="false">IF(B225&lt;=0,0,(D225+L225+T225+V225))</f>
        <v>0</v>
      </c>
      <c r="Y225" s="341"/>
      <c r="Z225" s="365"/>
      <c r="AA225" s="372"/>
      <c r="AB225" s="373" t="n">
        <v>17</v>
      </c>
      <c r="AC225" s="356" t="n">
        <v>2</v>
      </c>
      <c r="AD225" s="266" t="n">
        <f aca="false">+IF(R225&lt;=0,IF(R224&gt;0,+A225,0),0)</f>
        <v>0</v>
      </c>
      <c r="AE225" s="266" t="n">
        <f aca="false">+IF(AD225&gt;0,+AB225,0)</f>
        <v>0</v>
      </c>
      <c r="AF225" s="266" t="n">
        <f aca="false">+IF(AD225&gt;0,+AC225,0)</f>
        <v>0</v>
      </c>
      <c r="AG225" s="286" t="n">
        <f aca="false">X225</f>
        <v>0</v>
      </c>
      <c r="AH225" s="344" t="n">
        <f aca="false">AH224</f>
        <v>0.09</v>
      </c>
      <c r="AI225" s="345" t="n">
        <f aca="false">IFERROR(AK225/AJ225,0)</f>
        <v>0</v>
      </c>
      <c r="AJ225" s="346" t="n">
        <f aca="false">IF(AN224&lt;0,0,IF(A225=$B$9,AN224+$D$9,IF(A225=$B$10,AN224+$D$10,IF(A225=$B$11,AN224+$D$11,AN224))))</f>
        <v>0</v>
      </c>
      <c r="AK225" s="346" t="n">
        <f aca="false">IF(AJ225+AL225-AK224&lt;=0,AJ225+AL225,IF(A225=$B$9,$F$9,IF(A225=$B$10,$F$10,IF(A225=$B$11,$F$11,AK224*(1+AQ225)))))</f>
        <v>0</v>
      </c>
      <c r="AL225" s="347" t="n">
        <f aca="false">IFERROR((AO225/360*AU225*AJ225),0)</f>
        <v>0</v>
      </c>
      <c r="AM225" s="346" t="n">
        <f aca="false">+AK225-AL225</f>
        <v>0</v>
      </c>
      <c r="AN225" s="346" t="n">
        <f aca="false">+AJ225-AM225</f>
        <v>0</v>
      </c>
      <c r="AO225" s="348" t="str">
        <f aca="false">IF(AJ225=0,"",AH225)</f>
        <v/>
      </c>
      <c r="AP225" s="346" t="n">
        <f aca="false">IF(AJ225&lt;=0,0,IF('Simulador Valora'!$X$72=1,0,AJ225*'Simulador Valora'!$X$75))+IF(AJ225&lt;=0,0,IF('Simulador Valora'!$V$40=1,'Simulador Valora'!$L$52,IF('Simulador Valora'!$V$40=3,'Simulador Valora'!$I$52,IF('Simulador Valora'!$V$40=4,'Simulador Valora'!$E$52))))</f>
        <v>0</v>
      </c>
      <c r="AQ225" s="349"/>
      <c r="AR225" s="346" t="n">
        <f aca="false">AL225+AM225+AP225</f>
        <v>0</v>
      </c>
      <c r="AS225" s="0" t="n">
        <f aca="false">IFERROR(IF(AK225&lt;=0.01,0,AS224-1),0)</f>
        <v>0</v>
      </c>
      <c r="AT225" s="357" t="str">
        <f aca="false">IF(AJ225=0,"",DATE(YEAR(AT224),MONTH(AT224)+1,1))</f>
        <v/>
      </c>
      <c r="AU225" s="352" t="n">
        <f aca="false">IFERROR(DAY(DATE(YEAR(AT225),MONTH(AT225)+1,0)),0)</f>
        <v>0</v>
      </c>
      <c r="AV225" s="314" t="n">
        <v>206</v>
      </c>
      <c r="AZ225" s="314"/>
    </row>
    <row r="226" customFormat="false" ht="12.5" hidden="false" customHeight="false" outlineLevel="0" collapsed="false">
      <c r="A226" s="333" t="n">
        <v>207</v>
      </c>
      <c r="B226" s="334" t="n">
        <f aca="false">IF(R225&lt;0,0,IF(A226=$B$9,R225+$D$9,IF(A226=$B$10,R225+$D$10,IF(A226=$B$11,R225+$D$11,R225))))</f>
        <v>0</v>
      </c>
      <c r="C226" s="335"/>
      <c r="D226" s="334" t="n">
        <f aca="false">IF(B226+F226-D225&lt;=0,B226+F226,IF(A226=$B$9,$F$9,IF(A226=$B$10,$F$10,IF(A226=$B$11,$F$11,IF(AND('Simulador Valora'!$AE$45=2,L225=0),D225*(1+Z226),IF($AO$3=2,B226*AI226,D225*(1+Z226)))))))</f>
        <v>0</v>
      </c>
      <c r="E226" s="336"/>
      <c r="F226" s="336" t="n">
        <f aca="false">IF(B226=0,0,P226/360*AU226*B226)</f>
        <v>0</v>
      </c>
      <c r="G226" s="336"/>
      <c r="H226" s="336" t="n">
        <f aca="false">D226-F226</f>
        <v>0</v>
      </c>
      <c r="I226" s="337"/>
      <c r="J226" s="336"/>
      <c r="K226" s="337"/>
      <c r="L226" s="338"/>
      <c r="M226" s="337"/>
      <c r="N226" s="336" t="n">
        <f aca="false">IF('Simulador Valora'!$T$65=1,0,L226*'Simulador Valora'!$T$66*'Simulador Valora'!$U$64)</f>
        <v>0</v>
      </c>
      <c r="O226" s="339"/>
      <c r="P226" s="340" t="n">
        <f aca="false">IF(B226=0,0,AH226)</f>
        <v>0</v>
      </c>
      <c r="Q226" s="2"/>
      <c r="R226" s="336" t="n">
        <f aca="false">B226-H226-J226-L226+N226</f>
        <v>0</v>
      </c>
      <c r="S226" s="336"/>
      <c r="T226" s="336" t="n">
        <f aca="false">IF(B226&lt;=0,0,IF('Simulador Valora'!$X$72=1,0,B226*'Simulador Valora'!$X$75))</f>
        <v>0</v>
      </c>
      <c r="U226" s="336"/>
      <c r="V226" s="336" t="n">
        <f aca="false">IF(B226&lt;=0,0,IF('Simulador Valora'!$V$40=1,'Simulador Valora'!$L$52,IF('Simulador Valora'!$V$40=3,'Simulador Valora'!$I$52,IF('Simulador Valora'!$V$40=4,'Simulador Valora'!$E$52))))</f>
        <v>0</v>
      </c>
      <c r="W226" s="336"/>
      <c r="X226" s="336" t="n">
        <f aca="false">IF(B226&lt;=0,0,(D226+L226+T226+V226))</f>
        <v>0</v>
      </c>
      <c r="Y226" s="341"/>
      <c r="Z226" s="365"/>
      <c r="AA226" s="372"/>
      <c r="AB226" s="373" t="n">
        <v>17</v>
      </c>
      <c r="AC226" s="356" t="n">
        <v>3</v>
      </c>
      <c r="AD226" s="266" t="n">
        <f aca="false">+IF(R226&lt;=0,IF(R225&gt;0,+A226,0),0)</f>
        <v>0</v>
      </c>
      <c r="AE226" s="266" t="n">
        <f aca="false">+IF(AD226&gt;0,+AB226,0)</f>
        <v>0</v>
      </c>
      <c r="AF226" s="266" t="n">
        <f aca="false">+IF(AD226&gt;0,+AC226,0)</f>
        <v>0</v>
      </c>
      <c r="AG226" s="286" t="n">
        <f aca="false">X226</f>
        <v>0</v>
      </c>
      <c r="AH226" s="344" t="n">
        <f aca="false">AH225</f>
        <v>0.09</v>
      </c>
      <c r="AI226" s="345" t="n">
        <f aca="false">IFERROR(AK226/AJ226,0)</f>
        <v>0</v>
      </c>
      <c r="AJ226" s="346" t="n">
        <f aca="false">IF(AN225&lt;0,0,IF(A226=$B$9,AN225+$D$9,IF(A226=$B$10,AN225+$D$10,IF(A226=$B$11,AN225+$D$11,AN225))))</f>
        <v>0</v>
      </c>
      <c r="AK226" s="346" t="n">
        <f aca="false">IF(AJ226+AL226-AK225&lt;=0,AJ226+AL226,IF(A226=$B$9,$F$9,IF(A226=$B$10,$F$10,IF(A226=$B$11,$F$11,AK225*(1+AQ226)))))</f>
        <v>0</v>
      </c>
      <c r="AL226" s="347" t="n">
        <f aca="false">IFERROR((AO226/360*AU226*AJ226),0)</f>
        <v>0</v>
      </c>
      <c r="AM226" s="346" t="n">
        <f aca="false">+AK226-AL226</f>
        <v>0</v>
      </c>
      <c r="AN226" s="346" t="n">
        <f aca="false">+AJ226-AM226</f>
        <v>0</v>
      </c>
      <c r="AO226" s="348" t="str">
        <f aca="false">IF(AJ226=0,"",AH226)</f>
        <v/>
      </c>
      <c r="AP226" s="346" t="n">
        <f aca="false">IF(AJ226&lt;=0,0,IF('Simulador Valora'!$X$72=1,0,AJ226*'Simulador Valora'!$X$75))+IF(AJ226&lt;=0,0,IF('Simulador Valora'!$V$40=1,'Simulador Valora'!$L$52,IF('Simulador Valora'!$V$40=3,'Simulador Valora'!$I$52,IF('Simulador Valora'!$V$40=4,'Simulador Valora'!$E$52))))</f>
        <v>0</v>
      </c>
      <c r="AQ226" s="349"/>
      <c r="AR226" s="346" t="n">
        <f aca="false">AL226+AM226+AP226</f>
        <v>0</v>
      </c>
      <c r="AS226" s="0" t="n">
        <f aca="false">IFERROR(IF(AK226&lt;=0.01,0,AS225-1),0)</f>
        <v>0</v>
      </c>
      <c r="AT226" s="357" t="str">
        <f aca="false">IF(AJ226=0,"",DATE(YEAR(AT225),MONTH(AT225)+1,1))</f>
        <v/>
      </c>
      <c r="AU226" s="352" t="n">
        <f aca="false">IFERROR(DAY(DATE(YEAR(AT226),MONTH(AT226)+1,0)),0)</f>
        <v>0</v>
      </c>
      <c r="AV226" s="314" t="n">
        <v>207</v>
      </c>
      <c r="AZ226" s="314"/>
    </row>
    <row r="227" customFormat="false" ht="12.5" hidden="false" customHeight="false" outlineLevel="0" collapsed="false">
      <c r="A227" s="333" t="n">
        <v>208</v>
      </c>
      <c r="B227" s="334" t="n">
        <f aca="false">IF(R226&lt;0,0,IF(A227=$B$9,R226+$D$9,IF(A227=$B$10,R226+$D$10,IF(A227=$B$11,R226+$D$11,R226))))</f>
        <v>0</v>
      </c>
      <c r="C227" s="335"/>
      <c r="D227" s="334" t="n">
        <f aca="false">IF(B227+F227-D226&lt;=0,B227+F227,IF(A227=$B$9,$F$9,IF(A227=$B$10,$F$10,IF(A227=$B$11,$F$11,IF(AND('Simulador Valora'!$AE$45=2,L226=0),D226*(1+Z227),IF($AO$3=2,B227*AI227,D226*(1+Z227)))))))</f>
        <v>0</v>
      </c>
      <c r="E227" s="336"/>
      <c r="F227" s="336" t="n">
        <f aca="false">IF(B227=0,0,P227/360*AU227*B227)</f>
        <v>0</v>
      </c>
      <c r="G227" s="336"/>
      <c r="H227" s="336" t="n">
        <f aca="false">D227-F227</f>
        <v>0</v>
      </c>
      <c r="I227" s="337"/>
      <c r="J227" s="336" t="n">
        <f aca="false">IF(B227-H227=0,0,J225)</f>
        <v>0</v>
      </c>
      <c r="K227" s="337"/>
      <c r="L227" s="338"/>
      <c r="M227" s="337"/>
      <c r="N227" s="336" t="n">
        <f aca="false">IF('Simulador Valora'!$T$65=1,0,L227*'Simulador Valora'!$T$66*'Simulador Valora'!$U$64)</f>
        <v>0</v>
      </c>
      <c r="O227" s="339"/>
      <c r="P227" s="340" t="n">
        <f aca="false">IF(B227=0,0,AH227)</f>
        <v>0</v>
      </c>
      <c r="Q227" s="2"/>
      <c r="R227" s="336" t="n">
        <f aca="false">B227-H227-J227-L227+N227</f>
        <v>0</v>
      </c>
      <c r="S227" s="336"/>
      <c r="T227" s="336" t="n">
        <f aca="false">IF(B227&lt;=0,0,IF('Simulador Valora'!$X$72=1,0,B227*'Simulador Valora'!$X$75))</f>
        <v>0</v>
      </c>
      <c r="U227" s="336"/>
      <c r="V227" s="336" t="n">
        <f aca="false">IF(B227&lt;=0,0,IF('Simulador Valora'!$V$40=1,'Simulador Valora'!$L$52,IF('Simulador Valora'!$V$40=3,'Simulador Valora'!$I$52,IF('Simulador Valora'!$V$40=4,'Simulador Valora'!$E$52))))</f>
        <v>0</v>
      </c>
      <c r="W227" s="336"/>
      <c r="X227" s="336" t="n">
        <f aca="false">IF(B227&lt;=0,0,(D227+L227+T227+V227))</f>
        <v>0</v>
      </c>
      <c r="Y227" s="341"/>
      <c r="Z227" s="365"/>
      <c r="AA227" s="372"/>
      <c r="AB227" s="373" t="n">
        <v>17</v>
      </c>
      <c r="AC227" s="286" t="n">
        <v>4</v>
      </c>
      <c r="AD227" s="266" t="n">
        <f aca="false">+IF(R227&lt;=0,IF(R226&gt;0,+A227,0),0)</f>
        <v>0</v>
      </c>
      <c r="AE227" s="266" t="n">
        <f aca="false">+IF(AD227&gt;0,+AB227,0)</f>
        <v>0</v>
      </c>
      <c r="AF227" s="266" t="n">
        <f aca="false">+IF(AD227&gt;0,+AC227,0)</f>
        <v>0</v>
      </c>
      <c r="AG227" s="286" t="n">
        <f aca="false">X227</f>
        <v>0</v>
      </c>
      <c r="AH227" s="344" t="n">
        <f aca="false">AH226</f>
        <v>0.09</v>
      </c>
      <c r="AI227" s="345" t="n">
        <f aca="false">IFERROR(AK227/AJ227,0)</f>
        <v>0</v>
      </c>
      <c r="AJ227" s="346" t="n">
        <f aca="false">IF(AN226&lt;0,0,IF(A227=$B$9,AN226+$D$9,IF(A227=$B$10,AN226+$D$10,IF(A227=$B$11,AN226+$D$11,AN226))))</f>
        <v>0</v>
      </c>
      <c r="AK227" s="346" t="n">
        <f aca="false">IF(AJ227+AL227-AK226&lt;=0,AJ227+AL227,IF(A227=$B$9,$F$9,IF(A227=$B$10,$F$10,IF(A227=$B$11,$F$11,AK226*(1+AQ227)))))</f>
        <v>0</v>
      </c>
      <c r="AL227" s="347" t="n">
        <f aca="false">IFERROR((AO227/360*AU227*AJ227),0)</f>
        <v>0</v>
      </c>
      <c r="AM227" s="346" t="n">
        <f aca="false">+AK227-AL227</f>
        <v>0</v>
      </c>
      <c r="AN227" s="346" t="n">
        <f aca="false">+AJ227-AM227</f>
        <v>0</v>
      </c>
      <c r="AO227" s="348" t="str">
        <f aca="false">IF(AJ227=0,"",AH227)</f>
        <v/>
      </c>
      <c r="AP227" s="346" t="n">
        <f aca="false">IF(AJ227&lt;=0,0,IF('Simulador Valora'!$X$72=1,0,AJ227*'Simulador Valora'!$X$75))+IF(AJ227&lt;=0,0,IF('Simulador Valora'!$V$40=1,'Simulador Valora'!$L$52,IF('Simulador Valora'!$V$40=3,'Simulador Valora'!$I$52,IF('Simulador Valora'!$V$40=4,'Simulador Valora'!$E$52))))</f>
        <v>0</v>
      </c>
      <c r="AQ227" s="349"/>
      <c r="AR227" s="346" t="n">
        <f aca="false">AL227+AM227+AP227</f>
        <v>0</v>
      </c>
      <c r="AS227" s="0" t="n">
        <f aca="false">IFERROR(IF(AK227&lt;=0.01,0,AS226-1),0)</f>
        <v>0</v>
      </c>
      <c r="AT227" s="357" t="str">
        <f aca="false">IF(AJ227=0,"",DATE(YEAR(AT226),MONTH(AT226)+1,1))</f>
        <v/>
      </c>
      <c r="AU227" s="352" t="n">
        <f aca="false">IFERROR(DAY(DATE(YEAR(AT227),MONTH(AT227)+1,0)),0)</f>
        <v>0</v>
      </c>
      <c r="AV227" s="314" t="n">
        <v>208</v>
      </c>
      <c r="AZ227" s="314"/>
    </row>
    <row r="228" customFormat="false" ht="12.5" hidden="false" customHeight="false" outlineLevel="0" collapsed="false">
      <c r="A228" s="333" t="n">
        <v>209</v>
      </c>
      <c r="B228" s="334" t="n">
        <f aca="false">IF(R227&lt;0,0,IF(A228=$B$9,R227+$D$9,IF(A228=$B$10,R227+$D$10,IF(A228=$B$11,R227+$D$11,R227))))</f>
        <v>0</v>
      </c>
      <c r="C228" s="335"/>
      <c r="D228" s="334" t="n">
        <f aca="false">IF(B228+F228-D227&lt;=0,B228+F228,IF(A228=$B$9,$F$9,IF(A228=$B$10,$F$10,IF(A228=$B$11,$F$11,IF(AND('Simulador Valora'!$AE$45=2,L227=0),D227*(1+Z228),IF($AO$3=2,B228*AI228,D227*(1+Z228)))))))</f>
        <v>0</v>
      </c>
      <c r="E228" s="336"/>
      <c r="F228" s="336" t="n">
        <f aca="false">IF(B228=0,0,P228/360*AU228*B228)</f>
        <v>0</v>
      </c>
      <c r="G228" s="336"/>
      <c r="H228" s="336" t="n">
        <f aca="false">D228-F228</f>
        <v>0</v>
      </c>
      <c r="I228" s="337"/>
      <c r="J228" s="336"/>
      <c r="K228" s="337"/>
      <c r="L228" s="338"/>
      <c r="M228" s="337"/>
      <c r="N228" s="336" t="n">
        <f aca="false">IF('Simulador Valora'!$T$65=1,0,L228*'Simulador Valora'!$T$66*'Simulador Valora'!$U$64)</f>
        <v>0</v>
      </c>
      <c r="O228" s="339"/>
      <c r="P228" s="340" t="n">
        <f aca="false">IF(B228=0,0,AH228)</f>
        <v>0</v>
      </c>
      <c r="Q228" s="2"/>
      <c r="R228" s="336" t="n">
        <f aca="false">B228-H228-J228-L228+N228</f>
        <v>0</v>
      </c>
      <c r="S228" s="336"/>
      <c r="T228" s="336" t="n">
        <f aca="false">IF(B228&lt;=0,0,IF('Simulador Valora'!$X$72=1,0,B228*'Simulador Valora'!$X$75))</f>
        <v>0</v>
      </c>
      <c r="U228" s="336"/>
      <c r="V228" s="336" t="n">
        <f aca="false">IF(B228&lt;=0,0,IF('Simulador Valora'!$V$40=1,'Simulador Valora'!$L$52,IF('Simulador Valora'!$V$40=3,'Simulador Valora'!$I$52,IF('Simulador Valora'!$V$40=4,'Simulador Valora'!$E$52))))</f>
        <v>0</v>
      </c>
      <c r="W228" s="336"/>
      <c r="X228" s="336" t="n">
        <f aca="false">IF(B228&lt;=0,0,(D228+L228+T228+V228))</f>
        <v>0</v>
      </c>
      <c r="Y228" s="341"/>
      <c r="Z228" s="365"/>
      <c r="AA228" s="372"/>
      <c r="AB228" s="373" t="n">
        <v>17</v>
      </c>
      <c r="AC228" s="286" t="n">
        <v>5</v>
      </c>
      <c r="AD228" s="266" t="n">
        <f aca="false">+IF(R228&lt;=0,IF(R227&gt;0,+A228,0),0)</f>
        <v>0</v>
      </c>
      <c r="AE228" s="266" t="n">
        <f aca="false">+IF(AD228&gt;0,+AB228,0)</f>
        <v>0</v>
      </c>
      <c r="AF228" s="266" t="n">
        <f aca="false">+IF(AD228&gt;0,+AC228,0)</f>
        <v>0</v>
      </c>
      <c r="AG228" s="286" t="n">
        <f aca="false">X228</f>
        <v>0</v>
      </c>
      <c r="AH228" s="344" t="n">
        <f aca="false">AH227</f>
        <v>0.09</v>
      </c>
      <c r="AI228" s="345" t="n">
        <f aca="false">IFERROR(AK228/AJ228,0)</f>
        <v>0</v>
      </c>
      <c r="AJ228" s="346" t="n">
        <f aca="false">IF(AN227&lt;0,0,IF(A228=$B$9,AN227+$D$9,IF(A228=$B$10,AN227+$D$10,IF(A228=$B$11,AN227+$D$11,AN227))))</f>
        <v>0</v>
      </c>
      <c r="AK228" s="346" t="n">
        <f aca="false">IF(AJ228+AL228-AK227&lt;=0,AJ228+AL228,IF(A228=$B$9,$F$9,IF(A228=$B$10,$F$10,IF(A228=$B$11,$F$11,AK227*(1+AQ228)))))</f>
        <v>0</v>
      </c>
      <c r="AL228" s="347" t="n">
        <f aca="false">IFERROR((AO228/360*AU228*AJ228),0)</f>
        <v>0</v>
      </c>
      <c r="AM228" s="346" t="n">
        <f aca="false">+AK228-AL228</f>
        <v>0</v>
      </c>
      <c r="AN228" s="346" t="n">
        <f aca="false">+AJ228-AM228</f>
        <v>0</v>
      </c>
      <c r="AO228" s="348" t="str">
        <f aca="false">IF(AJ228=0,"",AH228)</f>
        <v/>
      </c>
      <c r="AP228" s="346" t="n">
        <f aca="false">IF(AJ228&lt;=0,0,IF('Simulador Valora'!$X$72=1,0,AJ228*'Simulador Valora'!$X$75))+IF(AJ228&lt;=0,0,IF('Simulador Valora'!$V$40=1,'Simulador Valora'!$L$52,IF('Simulador Valora'!$V$40=3,'Simulador Valora'!$I$52,IF('Simulador Valora'!$V$40=4,'Simulador Valora'!$E$52))))</f>
        <v>0</v>
      </c>
      <c r="AQ228" s="349"/>
      <c r="AR228" s="346" t="n">
        <f aca="false">AL228+AM228+AP228</f>
        <v>0</v>
      </c>
      <c r="AS228" s="0" t="n">
        <f aca="false">IFERROR(IF(AK228&lt;=0.01,0,AS227-1),0)</f>
        <v>0</v>
      </c>
      <c r="AT228" s="357" t="str">
        <f aca="false">IF(AJ228=0,"",DATE(YEAR(AT227),MONTH(AT227)+1,1))</f>
        <v/>
      </c>
      <c r="AU228" s="352" t="n">
        <f aca="false">IFERROR(DAY(DATE(YEAR(AT228),MONTH(AT228)+1,0)),0)</f>
        <v>0</v>
      </c>
      <c r="AV228" s="314" t="n">
        <v>209</v>
      </c>
      <c r="AZ228" s="314"/>
    </row>
    <row r="229" customFormat="false" ht="12.5" hidden="false" customHeight="false" outlineLevel="0" collapsed="false">
      <c r="A229" s="333" t="n">
        <v>210</v>
      </c>
      <c r="B229" s="334" t="n">
        <f aca="false">IF(R228&lt;0,0,IF(A229=$B$9,R228+$D$9,IF(A229=$B$10,R228+$D$10,IF(A229=$B$11,R228+$D$11,R228))))</f>
        <v>0</v>
      </c>
      <c r="C229" s="335"/>
      <c r="D229" s="334" t="n">
        <f aca="false">IF(B229+F229-D228&lt;=0,B229+F229,IF(A229=$B$9,$F$9,IF(A229=$B$10,$F$10,IF(A229=$B$11,$F$11,IF(AND('Simulador Valora'!$AE$45=2,L228=0),D228*(1+Z229),IF($AO$3=2,B229*AI229,D228*(1+Z229)))))))</f>
        <v>0</v>
      </c>
      <c r="E229" s="336"/>
      <c r="F229" s="336" t="n">
        <f aca="false">IF(B229=0,0,P229/360*AU229*B229)</f>
        <v>0</v>
      </c>
      <c r="G229" s="336"/>
      <c r="H229" s="336" t="n">
        <f aca="false">D229-F229</f>
        <v>0</v>
      </c>
      <c r="I229" s="337"/>
      <c r="J229" s="336" t="n">
        <f aca="false">IF(B229-H229=0,0,J227)</f>
        <v>0</v>
      </c>
      <c r="K229" s="337"/>
      <c r="L229" s="338"/>
      <c r="M229" s="337"/>
      <c r="N229" s="336" t="n">
        <f aca="false">IF('Simulador Valora'!$T$65=1,0,L229*'Simulador Valora'!$T$66*'Simulador Valora'!$U$64)</f>
        <v>0</v>
      </c>
      <c r="O229" s="339"/>
      <c r="P229" s="340" t="n">
        <f aca="false">IF(B229=0,0,AH229)</f>
        <v>0</v>
      </c>
      <c r="Q229" s="2"/>
      <c r="R229" s="336" t="n">
        <f aca="false">B229-H229-J229-L229+N229</f>
        <v>0</v>
      </c>
      <c r="S229" s="336"/>
      <c r="T229" s="336" t="n">
        <f aca="false">IF(B229&lt;=0,0,IF('Simulador Valora'!$X$72=1,0,B229*'Simulador Valora'!$X$75))</f>
        <v>0</v>
      </c>
      <c r="U229" s="336"/>
      <c r="V229" s="336" t="n">
        <f aca="false">IF(B229&lt;=0,0,IF('Simulador Valora'!$V$40=1,'Simulador Valora'!$L$52,IF('Simulador Valora'!$V$40=3,'Simulador Valora'!$I$52,IF('Simulador Valora'!$V$40=4,'Simulador Valora'!$E$52))))</f>
        <v>0</v>
      </c>
      <c r="W229" s="336"/>
      <c r="X229" s="336" t="n">
        <f aca="false">IF(B229&lt;=0,0,(D229+L229+T229+V229))</f>
        <v>0</v>
      </c>
      <c r="Y229" s="341"/>
      <c r="Z229" s="365"/>
      <c r="AA229" s="372"/>
      <c r="AB229" s="373" t="n">
        <v>17</v>
      </c>
      <c r="AC229" s="286" t="n">
        <v>6</v>
      </c>
      <c r="AD229" s="266" t="n">
        <f aca="false">+IF(R229&lt;=0,IF(R228&gt;0,+A229,0),0)</f>
        <v>0</v>
      </c>
      <c r="AE229" s="266" t="n">
        <f aca="false">+IF(AD229&gt;0,+AB229,0)</f>
        <v>0</v>
      </c>
      <c r="AF229" s="266" t="n">
        <f aca="false">+IF(AD229&gt;0,+AC229,0)</f>
        <v>0</v>
      </c>
      <c r="AG229" s="286" t="n">
        <f aca="false">X229</f>
        <v>0</v>
      </c>
      <c r="AH229" s="344" t="n">
        <f aca="false">AH228</f>
        <v>0.09</v>
      </c>
      <c r="AI229" s="345" t="n">
        <f aca="false">IFERROR(AK229/AJ229,0)</f>
        <v>0</v>
      </c>
      <c r="AJ229" s="346" t="n">
        <f aca="false">IF(AN228&lt;0,0,IF(A229=$B$9,AN228+$D$9,IF(A229=$B$10,AN228+$D$10,IF(A229=$B$11,AN228+$D$11,AN228))))</f>
        <v>0</v>
      </c>
      <c r="AK229" s="346" t="n">
        <f aca="false">IF(AJ229+AL229-AK228&lt;=0,AJ229+AL229,IF(A229=$B$9,$F$9,IF(A229=$B$10,$F$10,IF(A229=$B$11,$F$11,AK228*(1+AQ229)))))</f>
        <v>0</v>
      </c>
      <c r="AL229" s="347" t="n">
        <f aca="false">IFERROR((AO229/360*AU229*AJ229),0)</f>
        <v>0</v>
      </c>
      <c r="AM229" s="346" t="n">
        <f aca="false">+AK229-AL229</f>
        <v>0</v>
      </c>
      <c r="AN229" s="346" t="n">
        <f aca="false">+AJ229-AM229</f>
        <v>0</v>
      </c>
      <c r="AO229" s="348" t="str">
        <f aca="false">IF(AJ229=0,"",AH229)</f>
        <v/>
      </c>
      <c r="AP229" s="346" t="n">
        <f aca="false">IF(AJ229&lt;=0,0,IF('Simulador Valora'!$X$72=1,0,AJ229*'Simulador Valora'!$X$75))+IF(AJ229&lt;=0,0,IF('Simulador Valora'!$V$40=1,'Simulador Valora'!$L$52,IF('Simulador Valora'!$V$40=3,'Simulador Valora'!$I$52,IF('Simulador Valora'!$V$40=4,'Simulador Valora'!$E$52))))</f>
        <v>0</v>
      </c>
      <c r="AQ229" s="349"/>
      <c r="AR229" s="346" t="n">
        <f aca="false">AL229+AM229+AP229</f>
        <v>0</v>
      </c>
      <c r="AS229" s="0" t="n">
        <f aca="false">IFERROR(IF(AK229&lt;=0.01,0,AS228-1),0)</f>
        <v>0</v>
      </c>
      <c r="AT229" s="357" t="str">
        <f aca="false">IF(AJ229=0,"",DATE(YEAR(AT228),MONTH(AT228)+1,1))</f>
        <v/>
      </c>
      <c r="AU229" s="352" t="n">
        <f aca="false">IFERROR(DAY(DATE(YEAR(AT229),MONTH(AT229)+1,0)),0)</f>
        <v>0</v>
      </c>
      <c r="AV229" s="314" t="n">
        <v>210</v>
      </c>
      <c r="AZ229" s="314"/>
    </row>
    <row r="230" customFormat="false" ht="12.5" hidden="false" customHeight="false" outlineLevel="0" collapsed="false">
      <c r="A230" s="333" t="n">
        <v>211</v>
      </c>
      <c r="B230" s="334" t="n">
        <f aca="false">IF(R229&lt;0,0,IF(A230=$B$9,R229+$D$9,IF(A230=$B$10,R229+$D$10,IF(A230=$B$11,R229+$D$11,R229))))</f>
        <v>0</v>
      </c>
      <c r="C230" s="335"/>
      <c r="D230" s="334" t="n">
        <f aca="false">IF(B230+F230-D229&lt;=0,B230+F230,IF(A230=$B$9,$F$9,IF(A230=$B$10,$F$10,IF(A230=$B$11,$F$11,IF(AND('Simulador Valora'!$AE$45=2,L229=0),D229*(1+Z230),IF($AO$3=2,B230*AI230,D229*(1+Z230)))))))</f>
        <v>0</v>
      </c>
      <c r="E230" s="336"/>
      <c r="F230" s="336" t="n">
        <f aca="false">IF(B230=0,0,P230/360*AU230*B230)</f>
        <v>0</v>
      </c>
      <c r="G230" s="336"/>
      <c r="H230" s="336" t="n">
        <f aca="false">D230-F230</f>
        <v>0</v>
      </c>
      <c r="I230" s="337"/>
      <c r="J230" s="336"/>
      <c r="K230" s="337"/>
      <c r="L230" s="338"/>
      <c r="M230" s="337"/>
      <c r="N230" s="336" t="n">
        <f aca="false">IF('Simulador Valora'!$T$65=1,0,L230*'Simulador Valora'!$T$66*'Simulador Valora'!$U$64)</f>
        <v>0</v>
      </c>
      <c r="O230" s="339"/>
      <c r="P230" s="340" t="n">
        <f aca="false">IF(B230=0,0,AH230)</f>
        <v>0</v>
      </c>
      <c r="Q230" s="2"/>
      <c r="R230" s="336" t="n">
        <f aca="false">B230-H230-J230-L230+N230</f>
        <v>0</v>
      </c>
      <c r="S230" s="336"/>
      <c r="T230" s="336" t="n">
        <f aca="false">IF(B230&lt;=0,0,IF('Simulador Valora'!$X$72=1,0,B230*'Simulador Valora'!$X$75))</f>
        <v>0</v>
      </c>
      <c r="U230" s="336"/>
      <c r="V230" s="336" t="n">
        <f aca="false">IF(B230&lt;=0,0,IF('Simulador Valora'!$V$40=1,'Simulador Valora'!$L$52,IF('Simulador Valora'!$V$40=3,'Simulador Valora'!$I$52,IF('Simulador Valora'!$V$40=4,'Simulador Valora'!$E$52))))</f>
        <v>0</v>
      </c>
      <c r="W230" s="336"/>
      <c r="X230" s="336" t="n">
        <f aca="false">IF(B230&lt;=0,0,(D230+L230+T230+V230))</f>
        <v>0</v>
      </c>
      <c r="Y230" s="341"/>
      <c r="Z230" s="365"/>
      <c r="AA230" s="372"/>
      <c r="AB230" s="373" t="n">
        <v>17</v>
      </c>
      <c r="AC230" s="286" t="n">
        <v>7</v>
      </c>
      <c r="AD230" s="266" t="n">
        <f aca="false">+IF(R230&lt;=0,IF(R229&gt;0,+A230,0),0)</f>
        <v>0</v>
      </c>
      <c r="AE230" s="266" t="n">
        <f aca="false">+IF(AD230&gt;0,+AB230,0)</f>
        <v>0</v>
      </c>
      <c r="AF230" s="266" t="n">
        <f aca="false">+IF(AD230&gt;0,+AC230,0)</f>
        <v>0</v>
      </c>
      <c r="AG230" s="286" t="n">
        <f aca="false">X230</f>
        <v>0</v>
      </c>
      <c r="AH230" s="344" t="n">
        <f aca="false">AH229</f>
        <v>0.09</v>
      </c>
      <c r="AI230" s="345" t="n">
        <f aca="false">IFERROR(AK230/AJ230,0)</f>
        <v>0</v>
      </c>
      <c r="AJ230" s="346" t="n">
        <f aca="false">IF(AN229&lt;0,0,IF(A230=$B$9,AN229+$D$9,IF(A230=$B$10,AN229+$D$10,IF(A230=$B$11,AN229+$D$11,AN229))))</f>
        <v>0</v>
      </c>
      <c r="AK230" s="346" t="n">
        <f aca="false">IF(AJ230+AL230-AK229&lt;=0,AJ230+AL230,IF(A230=$B$9,$F$9,IF(A230=$B$10,$F$10,IF(A230=$B$11,$F$11,AK229*(1+AQ230)))))</f>
        <v>0</v>
      </c>
      <c r="AL230" s="347" t="n">
        <f aca="false">IFERROR((AO230/360*AU230*AJ230),0)</f>
        <v>0</v>
      </c>
      <c r="AM230" s="346" t="n">
        <f aca="false">+AK230-AL230</f>
        <v>0</v>
      </c>
      <c r="AN230" s="346" t="n">
        <f aca="false">+AJ230-AM230</f>
        <v>0</v>
      </c>
      <c r="AO230" s="348" t="str">
        <f aca="false">IF(AJ230=0,"",AH230)</f>
        <v/>
      </c>
      <c r="AP230" s="346" t="n">
        <f aca="false">IF(AJ230&lt;=0,0,IF('Simulador Valora'!$X$72=1,0,AJ230*'Simulador Valora'!$X$75))+IF(AJ230&lt;=0,0,IF('Simulador Valora'!$V$40=1,'Simulador Valora'!$L$52,IF('Simulador Valora'!$V$40=3,'Simulador Valora'!$I$52,IF('Simulador Valora'!$V$40=4,'Simulador Valora'!$E$52))))</f>
        <v>0</v>
      </c>
      <c r="AQ230" s="349"/>
      <c r="AR230" s="346" t="n">
        <f aca="false">AL230+AM230+AP230</f>
        <v>0</v>
      </c>
      <c r="AS230" s="0" t="n">
        <f aca="false">IFERROR(IF(AK230&lt;=0.01,0,AS229-1),0)</f>
        <v>0</v>
      </c>
      <c r="AT230" s="357" t="str">
        <f aca="false">IF(AJ230=0,"",DATE(YEAR(AT229),MONTH(AT229)+1,1))</f>
        <v/>
      </c>
      <c r="AU230" s="352" t="n">
        <f aca="false">IFERROR(DAY(DATE(YEAR(AT230),MONTH(AT230)+1,0)),0)</f>
        <v>0</v>
      </c>
      <c r="AV230" s="314" t="n">
        <v>211</v>
      </c>
      <c r="AZ230" s="314"/>
    </row>
    <row r="231" customFormat="false" ht="12.5" hidden="false" customHeight="false" outlineLevel="0" collapsed="false">
      <c r="A231" s="333" t="n">
        <v>212</v>
      </c>
      <c r="B231" s="334" t="n">
        <f aca="false">IF(R230&lt;0,0,IF(A231=$B$9,R230+$D$9,IF(A231=$B$10,R230+$D$10,IF(A231=$B$11,R230+$D$11,R230))))</f>
        <v>0</v>
      </c>
      <c r="C231" s="335"/>
      <c r="D231" s="334" t="n">
        <f aca="false">IF(B231+F231-D230&lt;=0,B231+F231,IF(A231=$B$9,$F$9,IF(A231=$B$10,$F$10,IF(A231=$B$11,$F$11,IF(AND('Simulador Valora'!$AE$45=2,L230=0),D230*(1+Z231),IF($AO$3=2,B231*AI231,D230*(1+Z231)))))))</f>
        <v>0</v>
      </c>
      <c r="E231" s="336"/>
      <c r="F231" s="336" t="n">
        <f aca="false">IF(B231=0,0,P231/360*AU231*B231)</f>
        <v>0</v>
      </c>
      <c r="G231" s="336"/>
      <c r="H231" s="336" t="n">
        <f aca="false">D231-F231</f>
        <v>0</v>
      </c>
      <c r="I231" s="337"/>
      <c r="J231" s="336" t="n">
        <f aca="false">IF(B231-H231=0,0,J229)</f>
        <v>0</v>
      </c>
      <c r="K231" s="337"/>
      <c r="L231" s="338"/>
      <c r="M231" s="337"/>
      <c r="N231" s="336" t="n">
        <f aca="false">IF('Simulador Valora'!$T$65=1,0,L231*'Simulador Valora'!$T$66*'Simulador Valora'!$U$64)</f>
        <v>0</v>
      </c>
      <c r="O231" s="339"/>
      <c r="P231" s="340" t="n">
        <f aca="false">IF(B231=0,0,AH231)</f>
        <v>0</v>
      </c>
      <c r="Q231" s="2"/>
      <c r="R231" s="336" t="n">
        <f aca="false">B231-H231-J231-L231+N231</f>
        <v>0</v>
      </c>
      <c r="S231" s="336"/>
      <c r="T231" s="336" t="n">
        <f aca="false">IF(B231&lt;=0,0,IF('Simulador Valora'!$X$72=1,0,B231*'Simulador Valora'!$X$75))</f>
        <v>0</v>
      </c>
      <c r="U231" s="336"/>
      <c r="V231" s="336" t="n">
        <f aca="false">IF(B231&lt;=0,0,IF('Simulador Valora'!$V$40=1,'Simulador Valora'!$L$52,IF('Simulador Valora'!$V$40=3,'Simulador Valora'!$I$52,IF('Simulador Valora'!$V$40=4,'Simulador Valora'!$E$52))))</f>
        <v>0</v>
      </c>
      <c r="W231" s="336"/>
      <c r="X231" s="336" t="n">
        <f aca="false">IF(B231&lt;=0,0,(D231+L231+T231+V231))</f>
        <v>0</v>
      </c>
      <c r="Y231" s="341"/>
      <c r="Z231" s="365"/>
      <c r="AA231" s="372"/>
      <c r="AB231" s="373" t="n">
        <v>17</v>
      </c>
      <c r="AC231" s="286" t="n">
        <v>8</v>
      </c>
      <c r="AD231" s="266" t="n">
        <f aca="false">+IF(R231&lt;=0,IF(R230&gt;0,+A231,0),0)</f>
        <v>0</v>
      </c>
      <c r="AE231" s="266" t="n">
        <f aca="false">+IF(AD231&gt;0,+AB231,0)</f>
        <v>0</v>
      </c>
      <c r="AF231" s="266" t="n">
        <f aca="false">+IF(AD231&gt;0,+AC231,0)</f>
        <v>0</v>
      </c>
      <c r="AG231" s="286" t="n">
        <f aca="false">X231</f>
        <v>0</v>
      </c>
      <c r="AH231" s="344" t="n">
        <f aca="false">AH230</f>
        <v>0.09</v>
      </c>
      <c r="AI231" s="345" t="n">
        <f aca="false">IFERROR(AK231/AJ231,0)</f>
        <v>0</v>
      </c>
      <c r="AJ231" s="346" t="n">
        <f aca="false">IF(AN230&lt;0,0,IF(A231=$B$9,AN230+$D$9,IF(A231=$B$10,AN230+$D$10,IF(A231=$B$11,AN230+$D$11,AN230))))</f>
        <v>0</v>
      </c>
      <c r="AK231" s="346" t="n">
        <f aca="false">IF(AJ231+AL231-AK230&lt;=0,AJ231+AL231,IF(A231=$B$9,$F$9,IF(A231=$B$10,$F$10,IF(A231=$B$11,$F$11,AK230*(1+AQ231)))))</f>
        <v>0</v>
      </c>
      <c r="AL231" s="347" t="n">
        <f aca="false">IFERROR((AO231/360*AU231*AJ231),0)</f>
        <v>0</v>
      </c>
      <c r="AM231" s="346" t="n">
        <f aca="false">+AK231-AL231</f>
        <v>0</v>
      </c>
      <c r="AN231" s="346" t="n">
        <f aca="false">+AJ231-AM231</f>
        <v>0</v>
      </c>
      <c r="AO231" s="348" t="str">
        <f aca="false">IF(AJ231=0,"",AH231)</f>
        <v/>
      </c>
      <c r="AP231" s="346" t="n">
        <f aca="false">IF(AJ231&lt;=0,0,IF('Simulador Valora'!$X$72=1,0,AJ231*'Simulador Valora'!$X$75))+IF(AJ231&lt;=0,0,IF('Simulador Valora'!$V$40=1,'Simulador Valora'!$L$52,IF('Simulador Valora'!$V$40=3,'Simulador Valora'!$I$52,IF('Simulador Valora'!$V$40=4,'Simulador Valora'!$E$52))))</f>
        <v>0</v>
      </c>
      <c r="AQ231" s="349"/>
      <c r="AR231" s="346" t="n">
        <f aca="false">AL231+AM231+AP231</f>
        <v>0</v>
      </c>
      <c r="AS231" s="0" t="n">
        <f aca="false">IFERROR(IF(AK231&lt;=0.01,0,AS230-1),0)</f>
        <v>0</v>
      </c>
      <c r="AT231" s="357" t="str">
        <f aca="false">IF(AJ231=0,"",DATE(YEAR(AT230),MONTH(AT230)+1,1))</f>
        <v/>
      </c>
      <c r="AU231" s="352" t="n">
        <f aca="false">IFERROR(DAY(DATE(YEAR(AT231),MONTH(AT231)+1,0)),0)</f>
        <v>0</v>
      </c>
      <c r="AV231" s="314" t="n">
        <v>212</v>
      </c>
      <c r="AZ231" s="314"/>
    </row>
    <row r="232" customFormat="false" ht="12.5" hidden="false" customHeight="false" outlineLevel="0" collapsed="false">
      <c r="A232" s="333" t="n">
        <v>213</v>
      </c>
      <c r="B232" s="334" t="n">
        <f aca="false">IF(R231&lt;0,0,IF(A232=$B$9,R231+$D$9,IF(A232=$B$10,R231+$D$10,IF(A232=$B$11,R231+$D$11,R231))))</f>
        <v>0</v>
      </c>
      <c r="C232" s="335"/>
      <c r="D232" s="334" t="n">
        <f aca="false">IF(B232+F232-D231&lt;=0,B232+F232,IF(A232=$B$9,$F$9,IF(A232=$B$10,$F$10,IF(A232=$B$11,$F$11,IF(AND('Simulador Valora'!$AE$45=2,L231=0),D231*(1+Z232),IF($AO$3=2,B232*AI232,D231*(1+Z232)))))))</f>
        <v>0</v>
      </c>
      <c r="E232" s="336"/>
      <c r="F232" s="336" t="n">
        <f aca="false">IF(B232=0,0,P232/360*AU232*B232)</f>
        <v>0</v>
      </c>
      <c r="G232" s="336"/>
      <c r="H232" s="336" t="n">
        <f aca="false">D232-F232</f>
        <v>0</v>
      </c>
      <c r="I232" s="337"/>
      <c r="J232" s="336"/>
      <c r="K232" s="337"/>
      <c r="L232" s="338"/>
      <c r="M232" s="337"/>
      <c r="N232" s="336" t="n">
        <f aca="false">IF('Simulador Valora'!$T$65=1,0,L232*'Simulador Valora'!$T$66*'Simulador Valora'!$U$64)</f>
        <v>0</v>
      </c>
      <c r="O232" s="339"/>
      <c r="P232" s="340" t="n">
        <f aca="false">IF(B232=0,0,AH232)</f>
        <v>0</v>
      </c>
      <c r="Q232" s="2"/>
      <c r="R232" s="336" t="n">
        <f aca="false">B232-H232-J232-L232+N232</f>
        <v>0</v>
      </c>
      <c r="S232" s="336"/>
      <c r="T232" s="336" t="n">
        <f aca="false">IF(B232&lt;=0,0,IF('Simulador Valora'!$X$72=1,0,B232*'Simulador Valora'!$X$75))</f>
        <v>0</v>
      </c>
      <c r="U232" s="336"/>
      <c r="V232" s="336" t="n">
        <f aca="false">IF(B232&lt;=0,0,IF('Simulador Valora'!$V$40=1,'Simulador Valora'!$L$52,IF('Simulador Valora'!$V$40=3,'Simulador Valora'!$I$52,IF('Simulador Valora'!$V$40=4,'Simulador Valora'!$E$52))))</f>
        <v>0</v>
      </c>
      <c r="W232" s="336"/>
      <c r="X232" s="336" t="n">
        <f aca="false">IF(B232&lt;=0,0,(D232+L232+T232+V232))</f>
        <v>0</v>
      </c>
      <c r="Y232" s="341"/>
      <c r="Z232" s="365"/>
      <c r="AA232" s="372"/>
      <c r="AB232" s="373" t="n">
        <v>17</v>
      </c>
      <c r="AC232" s="364" t="n">
        <v>9</v>
      </c>
      <c r="AD232" s="266" t="n">
        <f aca="false">+IF(R232&lt;=0,IF(R231&gt;0,+A232,0),0)</f>
        <v>0</v>
      </c>
      <c r="AE232" s="266" t="n">
        <f aca="false">+IF(AD232&gt;0,+AB232,0)</f>
        <v>0</v>
      </c>
      <c r="AF232" s="266" t="n">
        <f aca="false">+IF(AD232&gt;0,+AC232,0)</f>
        <v>0</v>
      </c>
      <c r="AG232" s="286" t="n">
        <f aca="false">X232</f>
        <v>0</v>
      </c>
      <c r="AH232" s="344" t="n">
        <f aca="false">AH231</f>
        <v>0.09</v>
      </c>
      <c r="AI232" s="345" t="n">
        <f aca="false">IFERROR(AK232/AJ232,0)</f>
        <v>0</v>
      </c>
      <c r="AJ232" s="346" t="n">
        <f aca="false">IF(AN231&lt;0,0,IF(A232=$B$9,AN231+$D$9,IF(A232=$B$10,AN231+$D$10,IF(A232=$B$11,AN231+$D$11,AN231))))</f>
        <v>0</v>
      </c>
      <c r="AK232" s="346" t="n">
        <f aca="false">IF(AJ232+AL232-AK231&lt;=0,AJ232+AL232,IF(A232=$B$9,$F$9,IF(A232=$B$10,$F$10,IF(A232=$B$11,$F$11,AK231*(1+AQ232)))))</f>
        <v>0</v>
      </c>
      <c r="AL232" s="347" t="n">
        <f aca="false">IFERROR((AO232/360*AU232*AJ232),0)</f>
        <v>0</v>
      </c>
      <c r="AM232" s="346" t="n">
        <f aca="false">+AK232-AL232</f>
        <v>0</v>
      </c>
      <c r="AN232" s="346" t="n">
        <f aca="false">+AJ232-AM232</f>
        <v>0</v>
      </c>
      <c r="AO232" s="348" t="str">
        <f aca="false">IF(AJ232=0,"",AH232)</f>
        <v/>
      </c>
      <c r="AP232" s="346" t="n">
        <f aca="false">IF(AJ232&lt;=0,0,IF('Simulador Valora'!$X$72=1,0,AJ232*'Simulador Valora'!$X$75))+IF(AJ232&lt;=0,0,IF('Simulador Valora'!$V$40=1,'Simulador Valora'!$L$52,IF('Simulador Valora'!$V$40=3,'Simulador Valora'!$I$52,IF('Simulador Valora'!$V$40=4,'Simulador Valora'!$E$52))))</f>
        <v>0</v>
      </c>
      <c r="AQ232" s="349"/>
      <c r="AR232" s="346" t="n">
        <f aca="false">AL232+AM232+AP232</f>
        <v>0</v>
      </c>
      <c r="AS232" s="0" t="n">
        <f aca="false">IFERROR(IF(AK232&lt;=0.01,0,AS231-1),0)</f>
        <v>0</v>
      </c>
      <c r="AT232" s="357" t="str">
        <f aca="false">IF(AJ232=0,"",DATE(YEAR(AT231),MONTH(AT231)+1,1))</f>
        <v/>
      </c>
      <c r="AU232" s="352" t="n">
        <f aca="false">IFERROR(DAY(DATE(YEAR(AT232),MONTH(AT232)+1,0)),0)</f>
        <v>0</v>
      </c>
      <c r="AV232" s="314" t="n">
        <v>213</v>
      </c>
      <c r="AZ232" s="314"/>
    </row>
    <row r="233" customFormat="false" ht="12.5" hidden="false" customHeight="false" outlineLevel="0" collapsed="false">
      <c r="A233" s="333" t="n">
        <v>214</v>
      </c>
      <c r="B233" s="334" t="n">
        <f aca="false">IF(R232&lt;0,0,IF(A233=$B$9,R232+$D$9,IF(A233=$B$10,R232+$D$10,IF(A233=$B$11,R232+$D$11,R232))))</f>
        <v>0</v>
      </c>
      <c r="C233" s="335"/>
      <c r="D233" s="334" t="n">
        <f aca="false">IF(B233+F233-D232&lt;=0,B233+F233,IF(A233=$B$9,$F$9,IF(A233=$B$10,$F$10,IF(A233=$B$11,$F$11,IF(AND('Simulador Valora'!$AE$45=2,L232=0),D232*(1+Z233),IF($AO$3=2,B233*AI233,D232*(1+Z233)))))))</f>
        <v>0</v>
      </c>
      <c r="E233" s="336"/>
      <c r="F233" s="336" t="n">
        <f aca="false">IF(B233=0,0,P233/360*AU233*B233)</f>
        <v>0</v>
      </c>
      <c r="G233" s="336"/>
      <c r="H233" s="336" t="n">
        <f aca="false">D233-F233</f>
        <v>0</v>
      </c>
      <c r="I233" s="337"/>
      <c r="J233" s="336" t="n">
        <f aca="false">IF(B233-H233=0,0,J231)</f>
        <v>0</v>
      </c>
      <c r="K233" s="337"/>
      <c r="L233" s="338"/>
      <c r="M233" s="337"/>
      <c r="N233" s="336" t="n">
        <f aca="false">IF('Simulador Valora'!$T$65=1,0,L233*'Simulador Valora'!$T$66*'Simulador Valora'!$U$64)</f>
        <v>0</v>
      </c>
      <c r="O233" s="339"/>
      <c r="P233" s="340" t="n">
        <f aca="false">IF(B233=0,0,AH233)</f>
        <v>0</v>
      </c>
      <c r="Q233" s="2"/>
      <c r="R233" s="336" t="n">
        <f aca="false">B233-H233-J233-L233+N233</f>
        <v>0</v>
      </c>
      <c r="S233" s="336"/>
      <c r="T233" s="336" t="n">
        <f aca="false">IF(B233&lt;=0,0,IF('Simulador Valora'!$X$72=1,0,B233*'Simulador Valora'!$X$75))</f>
        <v>0</v>
      </c>
      <c r="U233" s="336"/>
      <c r="V233" s="336" t="n">
        <f aca="false">IF(B233&lt;=0,0,IF('Simulador Valora'!$V$40=1,'Simulador Valora'!$L$52,IF('Simulador Valora'!$V$40=3,'Simulador Valora'!$I$52,IF('Simulador Valora'!$V$40=4,'Simulador Valora'!$E$52))))</f>
        <v>0</v>
      </c>
      <c r="W233" s="336"/>
      <c r="X233" s="336" t="n">
        <f aca="false">IF(B233&lt;=0,0,(D233+L233+T233+V233))</f>
        <v>0</v>
      </c>
      <c r="Y233" s="341"/>
      <c r="Z233" s="365"/>
      <c r="AA233" s="372"/>
      <c r="AB233" s="373" t="n">
        <v>17</v>
      </c>
      <c r="AC233" s="364" t="n">
        <v>10</v>
      </c>
      <c r="AD233" s="266" t="n">
        <f aca="false">+IF(R233&lt;=0,IF(R232&gt;0,+A233,0),0)</f>
        <v>0</v>
      </c>
      <c r="AE233" s="266" t="n">
        <f aca="false">+IF(AD233&gt;0,+AB233,0)</f>
        <v>0</v>
      </c>
      <c r="AF233" s="266" t="n">
        <f aca="false">+IF(AD233&gt;0,+AC233,0)</f>
        <v>0</v>
      </c>
      <c r="AG233" s="286" t="n">
        <f aca="false">X233</f>
        <v>0</v>
      </c>
      <c r="AH233" s="344" t="n">
        <f aca="false">AH232</f>
        <v>0.09</v>
      </c>
      <c r="AI233" s="345" t="n">
        <f aca="false">IFERROR(AK233/AJ233,0)</f>
        <v>0</v>
      </c>
      <c r="AJ233" s="346" t="n">
        <f aca="false">IF(AN232&lt;0,0,IF(A233=$B$9,AN232+$D$9,IF(A233=$B$10,AN232+$D$10,IF(A233=$B$11,AN232+$D$11,AN232))))</f>
        <v>0</v>
      </c>
      <c r="AK233" s="346" t="n">
        <f aca="false">IF(AJ233+AL233-AK232&lt;=0,AJ233+AL233,IF(A233=$B$9,$F$9,IF(A233=$B$10,$F$10,IF(A233=$B$11,$F$11,AK232*(1+AQ233)))))</f>
        <v>0</v>
      </c>
      <c r="AL233" s="347" t="n">
        <f aca="false">IFERROR((AO233/360*AU233*AJ233),0)</f>
        <v>0</v>
      </c>
      <c r="AM233" s="346" t="n">
        <f aca="false">+AK233-AL233</f>
        <v>0</v>
      </c>
      <c r="AN233" s="346" t="n">
        <f aca="false">+AJ233-AM233</f>
        <v>0</v>
      </c>
      <c r="AO233" s="348" t="str">
        <f aca="false">IF(AJ233=0,"",AH233)</f>
        <v/>
      </c>
      <c r="AP233" s="346" t="n">
        <f aca="false">IF(AJ233&lt;=0,0,IF('Simulador Valora'!$X$72=1,0,AJ233*'Simulador Valora'!$X$75))+IF(AJ233&lt;=0,0,IF('Simulador Valora'!$V$40=1,'Simulador Valora'!$L$52,IF('Simulador Valora'!$V$40=3,'Simulador Valora'!$I$52,IF('Simulador Valora'!$V$40=4,'Simulador Valora'!$E$52))))</f>
        <v>0</v>
      </c>
      <c r="AQ233" s="349"/>
      <c r="AR233" s="346" t="n">
        <f aca="false">AL233+AM233+AP233</f>
        <v>0</v>
      </c>
      <c r="AS233" s="0" t="n">
        <f aca="false">IFERROR(IF(AK233&lt;=0.01,0,AS232-1),0)</f>
        <v>0</v>
      </c>
      <c r="AT233" s="357" t="str">
        <f aca="false">IF(AJ233=0,"",DATE(YEAR(AT232),MONTH(AT232)+1,1))</f>
        <v/>
      </c>
      <c r="AU233" s="352" t="n">
        <f aca="false">IFERROR(DAY(DATE(YEAR(AT233),MONTH(AT233)+1,0)),0)</f>
        <v>0</v>
      </c>
      <c r="AV233" s="314" t="n">
        <v>214</v>
      </c>
      <c r="AZ233" s="314"/>
    </row>
    <row r="234" customFormat="false" ht="12.5" hidden="false" customHeight="false" outlineLevel="0" collapsed="false">
      <c r="A234" s="333" t="n">
        <v>215</v>
      </c>
      <c r="B234" s="334" t="n">
        <f aca="false">IF(R233&lt;0,0,IF(A234=$B$9,R233+$D$9,IF(A234=$B$10,R233+$D$10,IF(A234=$B$11,R233+$D$11,R233))))</f>
        <v>0</v>
      </c>
      <c r="C234" s="335"/>
      <c r="D234" s="334" t="n">
        <f aca="false">IF(B234+F234-D233&lt;=0,B234+F234,IF(A234=$B$9,$F$9,IF(A234=$B$10,$F$10,IF(A234=$B$11,$F$11,IF(AND('Simulador Valora'!$AE$45=2,L233=0),D233*(1+Z234),IF($AO$3=2,B234*AI234,D233*(1+Z234)))))))</f>
        <v>0</v>
      </c>
      <c r="E234" s="336"/>
      <c r="F234" s="336" t="n">
        <f aca="false">IF(B234=0,0,P234/360*AU234*B234)</f>
        <v>0</v>
      </c>
      <c r="G234" s="336"/>
      <c r="H234" s="336" t="n">
        <f aca="false">D234-F234</f>
        <v>0</v>
      </c>
      <c r="I234" s="337"/>
      <c r="J234" s="336"/>
      <c r="K234" s="337"/>
      <c r="L234" s="338"/>
      <c r="M234" s="337"/>
      <c r="N234" s="336" t="n">
        <f aca="false">IF('Simulador Valora'!$T$65=1,0,L234*'Simulador Valora'!$T$66*'Simulador Valora'!$U$64)</f>
        <v>0</v>
      </c>
      <c r="O234" s="339"/>
      <c r="P234" s="340" t="n">
        <f aca="false">IF(B234=0,0,AH234)</f>
        <v>0</v>
      </c>
      <c r="Q234" s="2"/>
      <c r="R234" s="336" t="n">
        <f aca="false">B234-H234-J234-L234+N234</f>
        <v>0</v>
      </c>
      <c r="S234" s="336"/>
      <c r="T234" s="336" t="n">
        <f aca="false">IF(B234&lt;=0,0,IF('Simulador Valora'!$X$72=1,0,B234*'Simulador Valora'!$X$75))</f>
        <v>0</v>
      </c>
      <c r="U234" s="336"/>
      <c r="V234" s="336" t="n">
        <f aca="false">IF(B234&lt;=0,0,IF('Simulador Valora'!$V$40=1,'Simulador Valora'!$L$52,IF('Simulador Valora'!$V$40=3,'Simulador Valora'!$I$52,IF('Simulador Valora'!$V$40=4,'Simulador Valora'!$E$52))))</f>
        <v>0</v>
      </c>
      <c r="W234" s="336"/>
      <c r="X234" s="336" t="n">
        <f aca="false">IF(B234&lt;=0,0,(D234+L234+T234+V234))</f>
        <v>0</v>
      </c>
      <c r="Y234" s="341"/>
      <c r="Z234" s="365"/>
      <c r="AA234" s="372"/>
      <c r="AB234" s="373" t="n">
        <v>17</v>
      </c>
      <c r="AC234" s="286" t="n">
        <v>11</v>
      </c>
      <c r="AD234" s="266" t="n">
        <f aca="false">+IF(R234&lt;=0,IF(R233&gt;0,+A234,0),0)</f>
        <v>0</v>
      </c>
      <c r="AE234" s="266" t="n">
        <f aca="false">+IF(AD234&gt;0,+AB234,0)</f>
        <v>0</v>
      </c>
      <c r="AF234" s="266" t="n">
        <f aca="false">+IF(AD234&gt;0,+AC234,0)</f>
        <v>0</v>
      </c>
      <c r="AG234" s="286" t="n">
        <f aca="false">X234</f>
        <v>0</v>
      </c>
      <c r="AH234" s="344" t="n">
        <f aca="false">AH233</f>
        <v>0.09</v>
      </c>
      <c r="AI234" s="345" t="n">
        <f aca="false">IFERROR(AK234/AJ234,0)</f>
        <v>0</v>
      </c>
      <c r="AJ234" s="346" t="n">
        <f aca="false">IF(AN233&lt;0,0,IF(A234=$B$9,AN233+$D$9,IF(A234=$B$10,AN233+$D$10,IF(A234=$B$11,AN233+$D$11,AN233))))</f>
        <v>0</v>
      </c>
      <c r="AK234" s="346" t="n">
        <f aca="false">IF(AJ234+AL234-AK233&lt;=0,AJ234+AL234,IF(A234=$B$9,$F$9,IF(A234=$B$10,$F$10,IF(A234=$B$11,$F$11,AK233*(1+AQ234)))))</f>
        <v>0</v>
      </c>
      <c r="AL234" s="347" t="n">
        <f aca="false">IFERROR((AO234/360*AU234*AJ234),0)</f>
        <v>0</v>
      </c>
      <c r="AM234" s="346" t="n">
        <f aca="false">+AK234-AL234</f>
        <v>0</v>
      </c>
      <c r="AN234" s="346" t="n">
        <f aca="false">+AJ234-AM234</f>
        <v>0</v>
      </c>
      <c r="AO234" s="348" t="str">
        <f aca="false">IF(AJ234=0,"",AH234)</f>
        <v/>
      </c>
      <c r="AP234" s="346" t="n">
        <f aca="false">IF(AJ234&lt;=0,0,IF('Simulador Valora'!$X$72=1,0,AJ234*'Simulador Valora'!$X$75))+IF(AJ234&lt;=0,0,IF('Simulador Valora'!$V$40=1,'Simulador Valora'!$L$52,IF('Simulador Valora'!$V$40=3,'Simulador Valora'!$I$52,IF('Simulador Valora'!$V$40=4,'Simulador Valora'!$E$52))))</f>
        <v>0</v>
      </c>
      <c r="AQ234" s="349"/>
      <c r="AR234" s="346" t="n">
        <f aca="false">AL234+AM234+AP234</f>
        <v>0</v>
      </c>
      <c r="AS234" s="0" t="n">
        <f aca="false">IFERROR(IF(AK234&lt;=0.01,0,AS233-1),0)</f>
        <v>0</v>
      </c>
      <c r="AT234" s="357" t="str">
        <f aca="false">IF(AJ234=0,"",DATE(YEAR(AT233),MONTH(AT233)+1,1))</f>
        <v/>
      </c>
      <c r="AU234" s="352" t="n">
        <f aca="false">IFERROR(DAY(DATE(YEAR(AT234),MONTH(AT234)+1,0)),0)</f>
        <v>0</v>
      </c>
      <c r="AV234" s="314" t="n">
        <v>215</v>
      </c>
      <c r="AZ234" s="314"/>
    </row>
    <row r="235" customFormat="false" ht="12.5" hidden="false" customHeight="false" outlineLevel="0" collapsed="false">
      <c r="A235" s="333" t="n">
        <v>216</v>
      </c>
      <c r="B235" s="334" t="n">
        <f aca="false">IF(R234&lt;0,0,IF(A235=$B$9,R234+$D$9,IF(A235=$B$10,R234+$D$10,IF(A235=$B$11,R234+$D$11,R234))))</f>
        <v>0</v>
      </c>
      <c r="C235" s="335"/>
      <c r="D235" s="334" t="n">
        <f aca="false">IF(B235+F235-D234&lt;=0,B235+F235,IF(A235=$B$9,$F$9,IF(A235=$B$10,$F$10,IF(A235=$B$11,$F$11,IF(AND('Simulador Valora'!$AE$45=2,L234=0),D234*(1+Z235),IF($AO$3=2,B235*AI235,D234*(1+Z235)))))))</f>
        <v>0</v>
      </c>
      <c r="E235" s="336"/>
      <c r="F235" s="336" t="n">
        <f aca="false">IF(B235=0,0,P235/360*AU235*B235)</f>
        <v>0</v>
      </c>
      <c r="G235" s="336"/>
      <c r="H235" s="336" t="n">
        <f aca="false">D235-F235</f>
        <v>0</v>
      </c>
      <c r="I235" s="337"/>
      <c r="J235" s="336" t="n">
        <f aca="false">IF(B235-H235=0,0,J233)</f>
        <v>0</v>
      </c>
      <c r="K235" s="337"/>
      <c r="L235" s="338"/>
      <c r="M235" s="337"/>
      <c r="N235" s="336" t="n">
        <f aca="false">IF('Simulador Valora'!$T$65=1,0,L235*'Simulador Valora'!$T$66*'Simulador Valora'!$U$64)</f>
        <v>0</v>
      </c>
      <c r="O235" s="339"/>
      <c r="P235" s="340" t="n">
        <f aca="false">IF(B235=0,0,AH235)</f>
        <v>0</v>
      </c>
      <c r="Q235" s="2"/>
      <c r="R235" s="336" t="n">
        <f aca="false">B235-H235-J235-L235+N235</f>
        <v>0</v>
      </c>
      <c r="S235" s="336"/>
      <c r="T235" s="336" t="n">
        <f aca="false">IF(B235&lt;=0,0,IF('Simulador Valora'!$X$72=1,0,B235*'Simulador Valora'!$X$75))</f>
        <v>0</v>
      </c>
      <c r="U235" s="336"/>
      <c r="V235" s="336" t="n">
        <f aca="false">IF(B235&lt;=0,0,IF('Simulador Valora'!$V$40=1,'Simulador Valora'!$L$52,IF('Simulador Valora'!$V$40=3,'Simulador Valora'!$I$52,IF('Simulador Valora'!$V$40=4,'Simulador Valora'!$E$52))))</f>
        <v>0</v>
      </c>
      <c r="W235" s="336"/>
      <c r="X235" s="336" t="n">
        <f aca="false">IF(B235&lt;=0,0,(D235+L235+T235+V235))</f>
        <v>0</v>
      </c>
      <c r="Y235" s="341"/>
      <c r="Z235" s="365"/>
      <c r="AA235" s="372"/>
      <c r="AB235" s="373" t="n">
        <v>18</v>
      </c>
      <c r="AC235" s="286" t="n">
        <v>0</v>
      </c>
      <c r="AD235" s="266" t="n">
        <f aca="false">+IF(R235&lt;=0,IF(R234&gt;0,+A235,0),0)</f>
        <v>0</v>
      </c>
      <c r="AE235" s="266" t="n">
        <f aca="false">+IF(AD235&gt;0,+AB235,0)</f>
        <v>0</v>
      </c>
      <c r="AF235" s="266" t="n">
        <f aca="false">+IF(AD235&gt;0,+AC235,0)</f>
        <v>0</v>
      </c>
      <c r="AG235" s="286" t="n">
        <f aca="false">X235</f>
        <v>0</v>
      </c>
      <c r="AH235" s="344" t="n">
        <f aca="false">AH234</f>
        <v>0.09</v>
      </c>
      <c r="AI235" s="345" t="n">
        <f aca="false">IFERROR(AK235/AJ235,0)</f>
        <v>0</v>
      </c>
      <c r="AJ235" s="346" t="n">
        <f aca="false">IF(AN234&lt;0,0,IF(A235=$B$9,AN234+$D$9,IF(A235=$B$10,AN234+$D$10,IF(A235=$B$11,AN234+$D$11,AN234))))</f>
        <v>0</v>
      </c>
      <c r="AK235" s="346" t="n">
        <f aca="false">IF(AJ235+AL235-AK234&lt;=0,AJ235+AL235,IF(A235=$B$9,$F$9,IF(A235=$B$10,$F$10,IF(A235=$B$11,$F$11,AK234*(1+AQ235)))))</f>
        <v>0</v>
      </c>
      <c r="AL235" s="347" t="n">
        <f aca="false">IFERROR((AO235/360*AU235*AJ235),0)</f>
        <v>0</v>
      </c>
      <c r="AM235" s="346" t="n">
        <f aca="false">+AK235-AL235</f>
        <v>0</v>
      </c>
      <c r="AN235" s="346" t="n">
        <f aca="false">+AJ235-AM235</f>
        <v>0</v>
      </c>
      <c r="AO235" s="348" t="str">
        <f aca="false">IF(AJ235=0,"",AH235)</f>
        <v/>
      </c>
      <c r="AP235" s="346" t="n">
        <f aca="false">IF(AJ235&lt;=0,0,IF('Simulador Valora'!$X$72=1,0,AJ235*'Simulador Valora'!$X$75))+IF(AJ235&lt;=0,0,IF('Simulador Valora'!$V$40=1,'Simulador Valora'!$L$52,IF('Simulador Valora'!$V$40=3,'Simulador Valora'!$I$52,IF('Simulador Valora'!$V$40=4,'Simulador Valora'!$E$52))))</f>
        <v>0</v>
      </c>
      <c r="AQ235" s="349"/>
      <c r="AR235" s="346" t="n">
        <f aca="false">AL235+AM235+AP235</f>
        <v>0</v>
      </c>
      <c r="AS235" s="0" t="n">
        <f aca="false">IFERROR(IF(AK235&lt;=0.01,0,AS234-1),0)</f>
        <v>0</v>
      </c>
      <c r="AT235" s="357" t="str">
        <f aca="false">IF(AJ235=0,"",DATE(YEAR(AT234),MONTH(AT234)+1,1))</f>
        <v/>
      </c>
      <c r="AU235" s="352" t="n">
        <f aca="false">IFERROR(DAY(DATE(YEAR(AT235),MONTH(AT235)+1,0)),0)</f>
        <v>0</v>
      </c>
      <c r="AV235" s="314" t="n">
        <v>216</v>
      </c>
      <c r="AZ235" s="314"/>
    </row>
    <row r="236" customFormat="false" ht="12.5" hidden="false" customHeight="false" outlineLevel="0" collapsed="false">
      <c r="A236" s="333" t="n">
        <v>217</v>
      </c>
      <c r="B236" s="334" t="n">
        <f aca="false">IF(R235&lt;0,0,IF(A236=$B$9,R235+$D$9,IF(A236=$B$10,R235+$D$10,IF(A236=$B$11,R235+$D$11,R235))))</f>
        <v>0</v>
      </c>
      <c r="C236" s="335"/>
      <c r="D236" s="334" t="n">
        <f aca="false">IF(B236+F236-D235&lt;=0,B236+F236,IF(A236=$B$9,$F$9,IF(A236=$B$10,$F$10,IF(A236=$B$11,$F$11,IF(AND('Simulador Valora'!$AE$45=2,L235=0),D235*(1+Z236),IF($AO$3=2,B236*AI236,D235*(1+Z236)))))))</f>
        <v>0</v>
      </c>
      <c r="E236" s="336"/>
      <c r="F236" s="336" t="n">
        <f aca="false">IF(B236=0,0,P236/360*AU236*B236)</f>
        <v>0</v>
      </c>
      <c r="G236" s="336"/>
      <c r="H236" s="336" t="n">
        <f aca="false">D236-F236</f>
        <v>0</v>
      </c>
      <c r="I236" s="337"/>
      <c r="J236" s="336"/>
      <c r="K236" s="337"/>
      <c r="L236" s="338"/>
      <c r="M236" s="337"/>
      <c r="N236" s="336" t="n">
        <f aca="false">IF('Simulador Valora'!$T$65=1,0,L236*'Simulador Valora'!$T$66*'Simulador Valora'!$U$64)</f>
        <v>0</v>
      </c>
      <c r="O236" s="339"/>
      <c r="P236" s="340" t="n">
        <f aca="false">IF(B236=0,0,AH236)</f>
        <v>0</v>
      </c>
      <c r="Q236" s="2"/>
      <c r="R236" s="336" t="n">
        <f aca="false">B236-H236-J236-L236+N236</f>
        <v>0</v>
      </c>
      <c r="S236" s="336"/>
      <c r="T236" s="336" t="n">
        <f aca="false">IF(B236&lt;=0,0,IF('Simulador Valora'!$X$72=1,0,B236*'Simulador Valora'!$X$75))</f>
        <v>0</v>
      </c>
      <c r="U236" s="336"/>
      <c r="V236" s="336" t="n">
        <f aca="false">IF(B236&lt;=0,0,IF('Simulador Valora'!$V$40=1,'Simulador Valora'!$L$52,IF('Simulador Valora'!$V$40=3,'Simulador Valora'!$I$52,IF('Simulador Valora'!$V$40=4,'Simulador Valora'!$E$52))))</f>
        <v>0</v>
      </c>
      <c r="W236" s="336"/>
      <c r="X236" s="336" t="n">
        <f aca="false">IF(B236&lt;=0,0,(D236+L236+T236+V236))</f>
        <v>0</v>
      </c>
      <c r="Y236" s="341"/>
      <c r="Z236" s="365" t="n">
        <f aca="false">IF(B236&lt;=0,0,'Simulador Valora'!$AF$53)</f>
        <v>0</v>
      </c>
      <c r="AA236" s="372"/>
      <c r="AB236" s="373" t="n">
        <v>18</v>
      </c>
      <c r="AC236" s="286" t="n">
        <v>1</v>
      </c>
      <c r="AD236" s="266" t="n">
        <f aca="false">+IF(R236&lt;=0,IF(R235&gt;0,+A236,0),0)</f>
        <v>0</v>
      </c>
      <c r="AE236" s="266" t="n">
        <f aca="false">+IF(AD236&gt;0,+AB236,0)</f>
        <v>0</v>
      </c>
      <c r="AF236" s="266" t="n">
        <f aca="false">+IF(AD236&gt;0,+AC236,0)</f>
        <v>0</v>
      </c>
      <c r="AG236" s="286" t="n">
        <f aca="false">X236</f>
        <v>0</v>
      </c>
      <c r="AH236" s="344" t="n">
        <f aca="false">IF(AH235=$AG$4,AH235,IF(AH235-0.25%&lt;=$AG$4,$AG$4,AH235-0.25%))</f>
        <v>0.09</v>
      </c>
      <c r="AI236" s="345" t="n">
        <f aca="false">IFERROR(AK236/AJ236,0)</f>
        <v>0</v>
      </c>
      <c r="AJ236" s="346" t="n">
        <f aca="false">IF(AN235&lt;0,0,IF(A236=$B$9,AN235+$D$9,IF(A236=$B$10,AN235+$D$10,IF(A236=$B$11,AN235+$D$11,AN235))))</f>
        <v>0</v>
      </c>
      <c r="AK236" s="346" t="n">
        <f aca="false">IF(AJ236+AL236-AK235&lt;=0,AJ236+AL236,IF(A236=$B$9,$F$9,IF(A236=$B$10,$F$10,IF(A236=$B$11,$F$11,AK235*(1+AQ236)))))</f>
        <v>0</v>
      </c>
      <c r="AL236" s="347" t="n">
        <f aca="false">IFERROR((AO236/360*AU236*AJ236),0)</f>
        <v>0</v>
      </c>
      <c r="AM236" s="346" t="n">
        <f aca="false">+AK236-AL236</f>
        <v>0</v>
      </c>
      <c r="AN236" s="346" t="n">
        <f aca="false">+AJ236-AM236</f>
        <v>0</v>
      </c>
      <c r="AO236" s="348" t="str">
        <f aca="false">IF(AJ236=0,"",AH236)</f>
        <v/>
      </c>
      <c r="AP236" s="346" t="n">
        <f aca="false">IF(AJ236&lt;=0,0,IF('Simulador Valora'!$X$72=1,0,AJ236*'Simulador Valora'!$X$75))+IF(AJ236&lt;=0,0,IF('Simulador Valora'!$V$40=1,'Simulador Valora'!$L$52,IF('Simulador Valora'!$V$40=3,'Simulador Valora'!$I$52,IF('Simulador Valora'!$V$40=4,'Simulador Valora'!$E$52))))</f>
        <v>0</v>
      </c>
      <c r="AQ236" s="349" t="n">
        <f aca="false">IF(AJ236&lt;=0,0,$AQ$32)</f>
        <v>0</v>
      </c>
      <c r="AR236" s="346" t="n">
        <f aca="false">AL236+AM236+AP236</f>
        <v>0</v>
      </c>
      <c r="AS236" s="0" t="n">
        <f aca="false">IFERROR(IF(AK236&lt;=0.01,0,AS235-1),0)</f>
        <v>0</v>
      </c>
      <c r="AT236" s="357" t="str">
        <f aca="false">IF(AJ236=0,"",DATE(YEAR(AT235),MONTH(AT235)+1,1))</f>
        <v/>
      </c>
      <c r="AU236" s="352" t="n">
        <f aca="false">IFERROR(DAY(DATE(YEAR(AT236),MONTH(AT236)+1,0)),0)</f>
        <v>0</v>
      </c>
      <c r="AV236" s="314" t="n">
        <v>217</v>
      </c>
      <c r="AZ236" s="314"/>
    </row>
    <row r="237" customFormat="false" ht="12.5" hidden="false" customHeight="false" outlineLevel="0" collapsed="false">
      <c r="A237" s="333" t="n">
        <v>218</v>
      </c>
      <c r="B237" s="334" t="n">
        <f aca="false">IF(R236&lt;0,0,IF(A237=$B$9,R236+$D$9,IF(A237=$B$10,R236+$D$10,IF(A237=$B$11,R236+$D$11,R236))))</f>
        <v>0</v>
      </c>
      <c r="C237" s="335"/>
      <c r="D237" s="334" t="n">
        <f aca="false">IF(B237+F237-D236&lt;=0,B237+F237,IF(A237=$B$9,$F$9,IF(A237=$B$10,$F$10,IF(A237=$B$11,$F$11,IF(AND('Simulador Valora'!$AE$45=2,L236=0),D236*(1+Z237),IF($AO$3=2,B237*AI237,D236*(1+Z237)))))))</f>
        <v>0</v>
      </c>
      <c r="E237" s="336"/>
      <c r="F237" s="336" t="n">
        <f aca="false">IF(B237=0,0,P237/360*AU237*B237)</f>
        <v>0</v>
      </c>
      <c r="G237" s="336"/>
      <c r="H237" s="336" t="n">
        <f aca="false">D237-F237</f>
        <v>0</v>
      </c>
      <c r="I237" s="337"/>
      <c r="J237" s="336" t="n">
        <f aca="false">IF(B237-H237=0,0,J235*(1+(3%)))</f>
        <v>0</v>
      </c>
      <c r="K237" s="337"/>
      <c r="L237" s="338"/>
      <c r="M237" s="337"/>
      <c r="N237" s="336" t="n">
        <f aca="false">IF('Simulador Valora'!$T$65=1,0,L237*'Simulador Valora'!$T$66*'Simulador Valora'!$U$64)</f>
        <v>0</v>
      </c>
      <c r="O237" s="339"/>
      <c r="P237" s="340" t="n">
        <f aca="false">IF(B237=0,0,AH237)</f>
        <v>0</v>
      </c>
      <c r="Q237" s="2"/>
      <c r="R237" s="336" t="n">
        <f aca="false">B237-H237-J237-L237+N237</f>
        <v>0</v>
      </c>
      <c r="S237" s="336"/>
      <c r="T237" s="336" t="n">
        <f aca="false">IF(B237&lt;=0,0,IF('Simulador Valora'!$X$72=1,0,B237*'Simulador Valora'!$X$75))</f>
        <v>0</v>
      </c>
      <c r="U237" s="336"/>
      <c r="V237" s="336" t="n">
        <f aca="false">IF(B237&lt;=0,0,IF('Simulador Valora'!$V$40=1,'Simulador Valora'!$L$52,IF('Simulador Valora'!$V$40=3,'Simulador Valora'!$I$52,IF('Simulador Valora'!$V$40=4,'Simulador Valora'!$E$52))))</f>
        <v>0</v>
      </c>
      <c r="W237" s="336"/>
      <c r="X237" s="336" t="n">
        <f aca="false">IF(B237&lt;=0,0,(D237+L237+T237+V237))</f>
        <v>0</v>
      </c>
      <c r="Y237" s="341"/>
      <c r="Z237" s="365"/>
      <c r="AA237" s="372"/>
      <c r="AB237" s="373" t="n">
        <v>18</v>
      </c>
      <c r="AC237" s="356" t="n">
        <v>2</v>
      </c>
      <c r="AD237" s="266" t="n">
        <f aca="false">+IF(R237&lt;=0,IF(R236&gt;0,+A237,0),0)</f>
        <v>0</v>
      </c>
      <c r="AE237" s="266" t="n">
        <f aca="false">+IF(AD237&gt;0,+AB237,0)</f>
        <v>0</v>
      </c>
      <c r="AF237" s="266" t="n">
        <f aca="false">+IF(AD237&gt;0,+AC237,0)</f>
        <v>0</v>
      </c>
      <c r="AG237" s="286" t="n">
        <f aca="false">X237</f>
        <v>0</v>
      </c>
      <c r="AH237" s="344" t="n">
        <f aca="false">AH236</f>
        <v>0.09</v>
      </c>
      <c r="AI237" s="345" t="n">
        <f aca="false">IFERROR(AK237/AJ237,0)</f>
        <v>0</v>
      </c>
      <c r="AJ237" s="346" t="n">
        <f aca="false">IF(AN236&lt;0,0,IF(A237=$B$9,AN236+$D$9,IF(A237=$B$10,AN236+$D$10,IF(A237=$B$11,AN236+$D$11,AN236))))</f>
        <v>0</v>
      </c>
      <c r="AK237" s="346" t="n">
        <f aca="false">IF(AJ237+AL237-AK236&lt;=0,AJ237+AL237,IF(A237=$B$9,$F$9,IF(A237=$B$10,$F$10,IF(A237=$B$11,$F$11,AK236*(1+AQ237)))))</f>
        <v>0</v>
      </c>
      <c r="AL237" s="347" t="n">
        <f aca="false">IFERROR((AO237/360*AU237*AJ237),0)</f>
        <v>0</v>
      </c>
      <c r="AM237" s="346" t="n">
        <f aca="false">+AK237-AL237</f>
        <v>0</v>
      </c>
      <c r="AN237" s="346" t="n">
        <f aca="false">+AJ237-AM237</f>
        <v>0</v>
      </c>
      <c r="AO237" s="348" t="str">
        <f aca="false">IF(AJ237=0,"",AH237)</f>
        <v/>
      </c>
      <c r="AP237" s="346" t="n">
        <f aca="false">IF(AJ237&lt;=0,0,IF('Simulador Valora'!$X$72=1,0,AJ237*'Simulador Valora'!$X$75))+IF(AJ237&lt;=0,0,IF('Simulador Valora'!$V$40=1,'Simulador Valora'!$L$52,IF('Simulador Valora'!$V$40=3,'Simulador Valora'!$I$52,IF('Simulador Valora'!$V$40=4,'Simulador Valora'!$E$52))))</f>
        <v>0</v>
      </c>
      <c r="AQ237" s="349"/>
      <c r="AR237" s="346" t="n">
        <f aca="false">AL237+AM237+AP237</f>
        <v>0</v>
      </c>
      <c r="AS237" s="0" t="n">
        <f aca="false">IFERROR(IF(AK237&lt;=0.01,0,AS236-1),0)</f>
        <v>0</v>
      </c>
      <c r="AT237" s="357" t="str">
        <f aca="false">IF(AJ237=0,"",DATE(YEAR(AT236),MONTH(AT236)+1,1))</f>
        <v/>
      </c>
      <c r="AU237" s="352" t="n">
        <f aca="false">IFERROR(DAY(DATE(YEAR(AT237),MONTH(AT237)+1,0)),0)</f>
        <v>0</v>
      </c>
      <c r="AV237" s="314" t="n">
        <v>218</v>
      </c>
      <c r="AZ237" s="314"/>
    </row>
    <row r="238" customFormat="false" ht="12.5" hidden="false" customHeight="false" outlineLevel="0" collapsed="false">
      <c r="A238" s="333" t="n">
        <v>219</v>
      </c>
      <c r="B238" s="334" t="n">
        <f aca="false">IF(R237&lt;0,0,IF(A238=$B$9,R237+$D$9,IF(A238=$B$10,R237+$D$10,IF(A238=$B$11,R237+$D$11,R237))))</f>
        <v>0</v>
      </c>
      <c r="C238" s="335"/>
      <c r="D238" s="334" t="n">
        <f aca="false">IF(B238+F238-D237&lt;=0,B238+F238,IF(A238=$B$9,$F$9,IF(A238=$B$10,$F$10,IF(A238=$B$11,$F$11,IF(AND('Simulador Valora'!$AE$45=2,L237=0),D237*(1+Z238),IF($AO$3=2,B238*AI238,D237*(1+Z238)))))))</f>
        <v>0</v>
      </c>
      <c r="E238" s="336"/>
      <c r="F238" s="336" t="n">
        <f aca="false">IF(B238=0,0,P238/360*AU238*B238)</f>
        <v>0</v>
      </c>
      <c r="G238" s="336"/>
      <c r="H238" s="336" t="n">
        <f aca="false">D238-F238</f>
        <v>0</v>
      </c>
      <c r="I238" s="337"/>
      <c r="J238" s="336"/>
      <c r="K238" s="337"/>
      <c r="L238" s="338"/>
      <c r="M238" s="337"/>
      <c r="N238" s="336" t="n">
        <f aca="false">IF('Simulador Valora'!$T$65=1,0,L238*'Simulador Valora'!$T$66*'Simulador Valora'!$U$64)</f>
        <v>0</v>
      </c>
      <c r="O238" s="339"/>
      <c r="P238" s="340" t="n">
        <f aca="false">IF(B238=0,0,AH238)</f>
        <v>0</v>
      </c>
      <c r="Q238" s="2"/>
      <c r="R238" s="336" t="n">
        <f aca="false">B238-H238-J238-L238+N238</f>
        <v>0</v>
      </c>
      <c r="S238" s="336"/>
      <c r="T238" s="336" t="n">
        <f aca="false">IF(B238&lt;=0,0,IF('Simulador Valora'!$X$72=1,0,B238*'Simulador Valora'!$X$75))</f>
        <v>0</v>
      </c>
      <c r="U238" s="336"/>
      <c r="V238" s="336" t="n">
        <f aca="false">IF(B238&lt;=0,0,IF('Simulador Valora'!$V$40=1,'Simulador Valora'!$L$52,IF('Simulador Valora'!$V$40=3,'Simulador Valora'!$I$52,IF('Simulador Valora'!$V$40=4,'Simulador Valora'!$E$52))))</f>
        <v>0</v>
      </c>
      <c r="W238" s="336"/>
      <c r="X238" s="336" t="n">
        <f aca="false">IF(B238&lt;=0,0,(D238+L238+T238+V238))</f>
        <v>0</v>
      </c>
      <c r="Y238" s="341"/>
      <c r="Z238" s="365"/>
      <c r="AA238" s="372"/>
      <c r="AB238" s="373" t="n">
        <v>18</v>
      </c>
      <c r="AC238" s="356" t="n">
        <v>3</v>
      </c>
      <c r="AD238" s="266" t="n">
        <f aca="false">+IF(R238&lt;=0,IF(R237&gt;0,+A238,0),0)</f>
        <v>0</v>
      </c>
      <c r="AE238" s="266" t="n">
        <f aca="false">+IF(AD238&gt;0,+AB238,0)</f>
        <v>0</v>
      </c>
      <c r="AF238" s="266" t="n">
        <f aca="false">+IF(AD238&gt;0,+AC238,0)</f>
        <v>0</v>
      </c>
      <c r="AG238" s="286" t="n">
        <f aca="false">X238</f>
        <v>0</v>
      </c>
      <c r="AH238" s="344" t="n">
        <f aca="false">AH237</f>
        <v>0.09</v>
      </c>
      <c r="AI238" s="345" t="n">
        <f aca="false">IFERROR(AK238/AJ238,0)</f>
        <v>0</v>
      </c>
      <c r="AJ238" s="346" t="n">
        <f aca="false">IF(AN237&lt;0,0,IF(A238=$B$9,AN237+$D$9,IF(A238=$B$10,AN237+$D$10,IF(A238=$B$11,AN237+$D$11,AN237))))</f>
        <v>0</v>
      </c>
      <c r="AK238" s="346" t="n">
        <f aca="false">IF(AJ238+AL238-AK237&lt;=0,AJ238+AL238,IF(A238=$B$9,$F$9,IF(A238=$B$10,$F$10,IF(A238=$B$11,$F$11,AK237*(1+AQ238)))))</f>
        <v>0</v>
      </c>
      <c r="AL238" s="347" t="n">
        <f aca="false">IFERROR((AO238/360*AU238*AJ238),0)</f>
        <v>0</v>
      </c>
      <c r="AM238" s="346" t="n">
        <f aca="false">+AK238-AL238</f>
        <v>0</v>
      </c>
      <c r="AN238" s="346" t="n">
        <f aca="false">+AJ238-AM238</f>
        <v>0</v>
      </c>
      <c r="AO238" s="348" t="str">
        <f aca="false">IF(AJ238=0,"",AH238)</f>
        <v/>
      </c>
      <c r="AP238" s="346" t="n">
        <f aca="false">IF(AJ238&lt;=0,0,IF('Simulador Valora'!$X$72=1,0,AJ238*'Simulador Valora'!$X$75))+IF(AJ238&lt;=0,0,IF('Simulador Valora'!$V$40=1,'Simulador Valora'!$L$52,IF('Simulador Valora'!$V$40=3,'Simulador Valora'!$I$52,IF('Simulador Valora'!$V$40=4,'Simulador Valora'!$E$52))))</f>
        <v>0</v>
      </c>
      <c r="AQ238" s="349"/>
      <c r="AR238" s="346" t="n">
        <f aca="false">AL238+AM238+AP238</f>
        <v>0</v>
      </c>
      <c r="AS238" s="0" t="n">
        <f aca="false">IFERROR(IF(AK238&lt;=0.01,0,AS237-1),0)</f>
        <v>0</v>
      </c>
      <c r="AT238" s="357" t="str">
        <f aca="false">IF(AJ238=0,"",DATE(YEAR(AT237),MONTH(AT237)+1,1))</f>
        <v/>
      </c>
      <c r="AU238" s="352" t="n">
        <f aca="false">IFERROR(DAY(DATE(YEAR(AT238),MONTH(AT238)+1,0)),0)</f>
        <v>0</v>
      </c>
      <c r="AV238" s="314" t="n">
        <v>219</v>
      </c>
      <c r="AZ238" s="314"/>
    </row>
    <row r="239" customFormat="false" ht="12.5" hidden="false" customHeight="false" outlineLevel="0" collapsed="false">
      <c r="A239" s="333" t="n">
        <v>220</v>
      </c>
      <c r="B239" s="334" t="n">
        <f aca="false">IF(R238&lt;0,0,IF(A239=$B$9,R238+$D$9,IF(A239=$B$10,R238+$D$10,IF(A239=$B$11,R238+$D$11,R238))))</f>
        <v>0</v>
      </c>
      <c r="C239" s="335"/>
      <c r="D239" s="334" t="n">
        <f aca="false">IF(B239+F239-D238&lt;=0,B239+F239,IF(A239=$B$9,$F$9,IF(A239=$B$10,$F$10,IF(A239=$B$11,$F$11,IF(AND('Simulador Valora'!$AE$45=2,L238=0),D238*(1+Z239),IF($AO$3=2,B239*AI239,D238*(1+Z239)))))))</f>
        <v>0</v>
      </c>
      <c r="E239" s="336"/>
      <c r="F239" s="336" t="n">
        <f aca="false">IF(B239=0,0,P239/360*AU239*B239)</f>
        <v>0</v>
      </c>
      <c r="G239" s="336"/>
      <c r="H239" s="336" t="n">
        <f aca="false">D239-F239</f>
        <v>0</v>
      </c>
      <c r="I239" s="337"/>
      <c r="J239" s="336" t="n">
        <f aca="false">IF(B239-H239=0,0,J237)</f>
        <v>0</v>
      </c>
      <c r="K239" s="337"/>
      <c r="L239" s="338"/>
      <c r="M239" s="337"/>
      <c r="N239" s="336" t="n">
        <f aca="false">IF('Simulador Valora'!$T$65=1,0,L239*'Simulador Valora'!$T$66*'Simulador Valora'!$U$64)</f>
        <v>0</v>
      </c>
      <c r="O239" s="339"/>
      <c r="P239" s="340" t="n">
        <f aca="false">IF(B239=0,0,AH239)</f>
        <v>0</v>
      </c>
      <c r="Q239" s="2"/>
      <c r="R239" s="336" t="n">
        <f aca="false">B239-H239-J239-L239+N239</f>
        <v>0</v>
      </c>
      <c r="S239" s="336"/>
      <c r="T239" s="336" t="n">
        <f aca="false">IF(B239&lt;=0,0,IF('Simulador Valora'!$X$72=1,0,B239*'Simulador Valora'!$X$75))</f>
        <v>0</v>
      </c>
      <c r="U239" s="336"/>
      <c r="V239" s="336" t="n">
        <f aca="false">IF(B239&lt;=0,0,IF('Simulador Valora'!$V$40=1,'Simulador Valora'!$L$52,IF('Simulador Valora'!$V$40=3,'Simulador Valora'!$I$52,IF('Simulador Valora'!$V$40=4,'Simulador Valora'!$E$52))))</f>
        <v>0</v>
      </c>
      <c r="W239" s="336"/>
      <c r="X239" s="336" t="n">
        <f aca="false">IF(B239&lt;=0,0,(D239+L239+T239+V239))</f>
        <v>0</v>
      </c>
      <c r="Y239" s="341"/>
      <c r="Z239" s="365"/>
      <c r="AA239" s="372"/>
      <c r="AB239" s="373" t="n">
        <v>18</v>
      </c>
      <c r="AC239" s="286" t="n">
        <v>4</v>
      </c>
      <c r="AD239" s="266" t="n">
        <f aca="false">+IF(R239&lt;=0,IF(R238&gt;0,+A239,0),0)</f>
        <v>0</v>
      </c>
      <c r="AE239" s="266" t="n">
        <f aca="false">+IF(AD239&gt;0,+AB239,0)</f>
        <v>0</v>
      </c>
      <c r="AF239" s="266" t="n">
        <f aca="false">+IF(AD239&gt;0,+AC239,0)</f>
        <v>0</v>
      </c>
      <c r="AG239" s="286" t="n">
        <f aca="false">X239</f>
        <v>0</v>
      </c>
      <c r="AH239" s="344" t="n">
        <f aca="false">AH238</f>
        <v>0.09</v>
      </c>
      <c r="AI239" s="345" t="n">
        <f aca="false">IFERROR(AK239/AJ239,0)</f>
        <v>0</v>
      </c>
      <c r="AJ239" s="346" t="n">
        <f aca="false">IF(AN238&lt;0,0,IF(A239=$B$9,AN238+$D$9,IF(A239=$B$10,AN238+$D$10,IF(A239=$B$11,AN238+$D$11,AN238))))</f>
        <v>0</v>
      </c>
      <c r="AK239" s="346" t="n">
        <f aca="false">IF(AJ239+AL239-AK238&lt;=0,AJ239+AL239,IF(A239=$B$9,$F$9,IF(A239=$B$10,$F$10,IF(A239=$B$11,$F$11,AK238*(1+AQ239)))))</f>
        <v>0</v>
      </c>
      <c r="AL239" s="347" t="n">
        <f aca="false">IFERROR((AO239/360*AU239*AJ239),0)</f>
        <v>0</v>
      </c>
      <c r="AM239" s="346" t="n">
        <f aca="false">+AK239-AL239</f>
        <v>0</v>
      </c>
      <c r="AN239" s="346" t="n">
        <f aca="false">+AJ239-AM239</f>
        <v>0</v>
      </c>
      <c r="AO239" s="348" t="str">
        <f aca="false">IF(AJ239=0,"",AH239)</f>
        <v/>
      </c>
      <c r="AP239" s="346" t="n">
        <f aca="false">IF(AJ239&lt;=0,0,IF('Simulador Valora'!$X$72=1,0,AJ239*'Simulador Valora'!$X$75))+IF(AJ239&lt;=0,0,IF('Simulador Valora'!$V$40=1,'Simulador Valora'!$L$52,IF('Simulador Valora'!$V$40=3,'Simulador Valora'!$I$52,IF('Simulador Valora'!$V$40=4,'Simulador Valora'!$E$52))))</f>
        <v>0</v>
      </c>
      <c r="AQ239" s="349"/>
      <c r="AR239" s="346" t="n">
        <f aca="false">AL239+AM239+AP239</f>
        <v>0</v>
      </c>
      <c r="AS239" s="0" t="n">
        <f aca="false">IFERROR(IF(AK239&lt;=0.01,0,AS238-1),0)</f>
        <v>0</v>
      </c>
      <c r="AT239" s="357" t="str">
        <f aca="false">IF(AJ239=0,"",DATE(YEAR(AT238),MONTH(AT238)+1,1))</f>
        <v/>
      </c>
      <c r="AU239" s="352" t="n">
        <f aca="false">IFERROR(DAY(DATE(YEAR(AT239),MONTH(AT239)+1,0)),0)</f>
        <v>0</v>
      </c>
      <c r="AV239" s="314" t="n">
        <v>220</v>
      </c>
      <c r="AZ239" s="314"/>
    </row>
    <row r="240" customFormat="false" ht="12.5" hidden="false" customHeight="false" outlineLevel="0" collapsed="false">
      <c r="A240" s="333" t="n">
        <v>221</v>
      </c>
      <c r="B240" s="334" t="n">
        <f aca="false">IF(R239&lt;0,0,IF(A240=$B$9,R239+$D$9,IF(A240=$B$10,R239+$D$10,IF(A240=$B$11,R239+$D$11,R239))))</f>
        <v>0</v>
      </c>
      <c r="C240" s="335"/>
      <c r="D240" s="334" t="n">
        <f aca="false">IF(B240+F240-D239&lt;=0,B240+F240,IF(A240=$B$9,$F$9,IF(A240=$B$10,$F$10,IF(A240=$B$11,$F$11,IF(AND('Simulador Valora'!$AE$45=2,L239=0),D239*(1+Z240),IF($AO$3=2,B240*AI240,D239*(1+Z240)))))))</f>
        <v>0</v>
      </c>
      <c r="E240" s="336"/>
      <c r="F240" s="336" t="n">
        <f aca="false">IF(B240=0,0,P240/360*AU240*B240)</f>
        <v>0</v>
      </c>
      <c r="G240" s="336"/>
      <c r="H240" s="336" t="n">
        <f aca="false">D240-F240</f>
        <v>0</v>
      </c>
      <c r="I240" s="337"/>
      <c r="J240" s="336"/>
      <c r="K240" s="337"/>
      <c r="L240" s="338"/>
      <c r="M240" s="337"/>
      <c r="N240" s="336" t="n">
        <f aca="false">IF('Simulador Valora'!$T$65=1,0,L240*'Simulador Valora'!$T$66*'Simulador Valora'!$U$64)</f>
        <v>0</v>
      </c>
      <c r="O240" s="339"/>
      <c r="P240" s="340" t="n">
        <f aca="false">IF(B240=0,0,AH240)</f>
        <v>0</v>
      </c>
      <c r="Q240" s="2"/>
      <c r="R240" s="336" t="n">
        <f aca="false">B240-H240-J240-L240+N240</f>
        <v>0</v>
      </c>
      <c r="S240" s="336"/>
      <c r="T240" s="336" t="n">
        <f aca="false">IF(B240&lt;=0,0,IF('Simulador Valora'!$X$72=1,0,B240*'Simulador Valora'!$X$75))</f>
        <v>0</v>
      </c>
      <c r="U240" s="336"/>
      <c r="V240" s="336" t="n">
        <f aca="false">IF(B240&lt;=0,0,IF('Simulador Valora'!$V$40=1,'Simulador Valora'!$L$52,IF('Simulador Valora'!$V$40=3,'Simulador Valora'!$I$52,IF('Simulador Valora'!$V$40=4,'Simulador Valora'!$E$52))))</f>
        <v>0</v>
      </c>
      <c r="W240" s="336"/>
      <c r="X240" s="336" t="n">
        <f aca="false">IF(B240&lt;=0,0,(D240+L240+T240+V240))</f>
        <v>0</v>
      </c>
      <c r="Y240" s="341"/>
      <c r="Z240" s="365"/>
      <c r="AA240" s="372"/>
      <c r="AB240" s="373" t="n">
        <v>18</v>
      </c>
      <c r="AC240" s="286" t="n">
        <v>5</v>
      </c>
      <c r="AD240" s="266" t="n">
        <f aca="false">+IF(R240&lt;=0,IF(R239&gt;0,+A240,0),0)</f>
        <v>0</v>
      </c>
      <c r="AE240" s="266" t="n">
        <f aca="false">+IF(AD240&gt;0,+AB240,0)</f>
        <v>0</v>
      </c>
      <c r="AF240" s="266" t="n">
        <f aca="false">+IF(AD240&gt;0,+AC240,0)</f>
        <v>0</v>
      </c>
      <c r="AG240" s="286" t="n">
        <f aca="false">X240</f>
        <v>0</v>
      </c>
      <c r="AH240" s="344" t="n">
        <f aca="false">AH239</f>
        <v>0.09</v>
      </c>
      <c r="AI240" s="345" t="n">
        <f aca="false">IFERROR(AK240/AJ240,0)</f>
        <v>0</v>
      </c>
      <c r="AJ240" s="346" t="n">
        <f aca="false">IF(AN239&lt;0,0,IF(A240=$B$9,AN239+$D$9,IF(A240=$B$10,AN239+$D$10,IF(A240=$B$11,AN239+$D$11,AN239))))</f>
        <v>0</v>
      </c>
      <c r="AK240" s="346" t="n">
        <f aca="false">IF(AJ240+AL240-AK239&lt;=0,AJ240+AL240,IF(A240=$B$9,$F$9,IF(A240=$B$10,$F$10,IF(A240=$B$11,$F$11,AK239*(1+AQ240)))))</f>
        <v>0</v>
      </c>
      <c r="AL240" s="347" t="n">
        <f aca="false">IFERROR((AO240/360*AU240*AJ240),0)</f>
        <v>0</v>
      </c>
      <c r="AM240" s="346" t="n">
        <f aca="false">+AK240-AL240</f>
        <v>0</v>
      </c>
      <c r="AN240" s="346" t="n">
        <f aca="false">+AJ240-AM240</f>
        <v>0</v>
      </c>
      <c r="AO240" s="348" t="str">
        <f aca="false">IF(AJ240=0,"",AH240)</f>
        <v/>
      </c>
      <c r="AP240" s="346" t="n">
        <f aca="false">IF(AJ240&lt;=0,0,IF('Simulador Valora'!$X$72=1,0,AJ240*'Simulador Valora'!$X$75))+IF(AJ240&lt;=0,0,IF('Simulador Valora'!$V$40=1,'Simulador Valora'!$L$52,IF('Simulador Valora'!$V$40=3,'Simulador Valora'!$I$52,IF('Simulador Valora'!$V$40=4,'Simulador Valora'!$E$52))))</f>
        <v>0</v>
      </c>
      <c r="AQ240" s="349"/>
      <c r="AR240" s="346" t="n">
        <f aca="false">AL240+AM240+AP240</f>
        <v>0</v>
      </c>
      <c r="AS240" s="0" t="n">
        <f aca="false">IFERROR(IF(AK240&lt;=0.01,0,AS239-1),0)</f>
        <v>0</v>
      </c>
      <c r="AT240" s="357" t="str">
        <f aca="false">IF(AJ240=0,"",DATE(YEAR(AT239),MONTH(AT239)+1,1))</f>
        <v/>
      </c>
      <c r="AU240" s="352" t="n">
        <f aca="false">IFERROR(DAY(DATE(YEAR(AT240),MONTH(AT240)+1,0)),0)</f>
        <v>0</v>
      </c>
      <c r="AV240" s="314" t="n">
        <v>221</v>
      </c>
      <c r="AZ240" s="314"/>
    </row>
    <row r="241" customFormat="false" ht="12.5" hidden="false" customHeight="false" outlineLevel="0" collapsed="false">
      <c r="A241" s="333" t="n">
        <v>222</v>
      </c>
      <c r="B241" s="334" t="n">
        <f aca="false">IF(R240&lt;0,0,IF(A241=$B$9,R240+$D$9,IF(A241=$B$10,R240+$D$10,IF(A241=$B$11,R240+$D$11,R240))))</f>
        <v>0</v>
      </c>
      <c r="C241" s="335"/>
      <c r="D241" s="334" t="n">
        <f aca="false">IF(B241+F241-D240&lt;=0,B241+F241,IF(A241=$B$9,$F$9,IF(A241=$B$10,$F$10,IF(A241=$B$11,$F$11,IF(AND('Simulador Valora'!$AE$45=2,L240=0),D240*(1+Z241),IF($AO$3=2,B241*AI241,D240*(1+Z241)))))))</f>
        <v>0</v>
      </c>
      <c r="E241" s="336"/>
      <c r="F241" s="336" t="n">
        <f aca="false">IF(B241=0,0,P241/360*AU241*B241)</f>
        <v>0</v>
      </c>
      <c r="G241" s="336"/>
      <c r="H241" s="336" t="n">
        <f aca="false">D241-F241</f>
        <v>0</v>
      </c>
      <c r="I241" s="337"/>
      <c r="J241" s="336" t="n">
        <f aca="false">IF(B241-H241=0,0,J239)</f>
        <v>0</v>
      </c>
      <c r="K241" s="337"/>
      <c r="L241" s="338"/>
      <c r="M241" s="337"/>
      <c r="N241" s="336" t="n">
        <f aca="false">IF('Simulador Valora'!$T$65=1,0,L241*'Simulador Valora'!$T$66*'Simulador Valora'!$U$64)</f>
        <v>0</v>
      </c>
      <c r="O241" s="339"/>
      <c r="P241" s="340" t="n">
        <f aca="false">IF(B241=0,0,AH241)</f>
        <v>0</v>
      </c>
      <c r="Q241" s="2"/>
      <c r="R241" s="336" t="n">
        <f aca="false">B241-H241-J241-L241+N241</f>
        <v>0</v>
      </c>
      <c r="S241" s="336"/>
      <c r="T241" s="336" t="n">
        <f aca="false">IF(B241&lt;=0,0,IF('Simulador Valora'!$X$72=1,0,B241*'Simulador Valora'!$X$75))</f>
        <v>0</v>
      </c>
      <c r="U241" s="336"/>
      <c r="V241" s="336" t="n">
        <f aca="false">IF(B241&lt;=0,0,IF('Simulador Valora'!$V$40=1,'Simulador Valora'!$L$52,IF('Simulador Valora'!$V$40=3,'Simulador Valora'!$I$52,IF('Simulador Valora'!$V$40=4,'Simulador Valora'!$E$52))))</f>
        <v>0</v>
      </c>
      <c r="W241" s="336"/>
      <c r="X241" s="336" t="n">
        <f aca="false">IF(B241&lt;=0,0,(D241+L241+T241+V241))</f>
        <v>0</v>
      </c>
      <c r="Y241" s="341"/>
      <c r="Z241" s="365"/>
      <c r="AA241" s="372"/>
      <c r="AB241" s="373" t="n">
        <v>18</v>
      </c>
      <c r="AC241" s="286" t="n">
        <v>6</v>
      </c>
      <c r="AD241" s="266" t="n">
        <f aca="false">+IF(R241&lt;=0,IF(R240&gt;0,+A241,0),0)</f>
        <v>0</v>
      </c>
      <c r="AE241" s="266" t="n">
        <f aca="false">+IF(AD241&gt;0,+AB241,0)</f>
        <v>0</v>
      </c>
      <c r="AF241" s="266" t="n">
        <f aca="false">+IF(AD241&gt;0,+AC241,0)</f>
        <v>0</v>
      </c>
      <c r="AG241" s="286" t="n">
        <f aca="false">X241</f>
        <v>0</v>
      </c>
      <c r="AH241" s="344" t="n">
        <f aca="false">AH240</f>
        <v>0.09</v>
      </c>
      <c r="AI241" s="345" t="n">
        <f aca="false">IFERROR(AK241/AJ241,0)</f>
        <v>0</v>
      </c>
      <c r="AJ241" s="346" t="n">
        <f aca="false">IF(AN240&lt;0,0,IF(A241=$B$9,AN240+$D$9,IF(A241=$B$10,AN240+$D$10,IF(A241=$B$11,AN240+$D$11,AN240))))</f>
        <v>0</v>
      </c>
      <c r="AK241" s="346" t="n">
        <f aca="false">IF(AJ241+AL241-AK240&lt;=0,AJ241+AL241,IF(A241=$B$9,$F$9,IF(A241=$B$10,$F$10,IF(A241=$B$11,$F$11,AK240*(1+AQ241)))))</f>
        <v>0</v>
      </c>
      <c r="AL241" s="347" t="n">
        <f aca="false">IFERROR((AO241/360*AU241*AJ241),0)</f>
        <v>0</v>
      </c>
      <c r="AM241" s="346" t="n">
        <f aca="false">+AK241-AL241</f>
        <v>0</v>
      </c>
      <c r="AN241" s="346" t="n">
        <f aca="false">+AJ241-AM241</f>
        <v>0</v>
      </c>
      <c r="AO241" s="348" t="str">
        <f aca="false">IF(AJ241=0,"",AH241)</f>
        <v/>
      </c>
      <c r="AP241" s="346" t="n">
        <f aca="false">IF(AJ241&lt;=0,0,IF('Simulador Valora'!$X$72=1,0,AJ241*'Simulador Valora'!$X$75))+IF(AJ241&lt;=0,0,IF('Simulador Valora'!$V$40=1,'Simulador Valora'!$L$52,IF('Simulador Valora'!$V$40=3,'Simulador Valora'!$I$52,IF('Simulador Valora'!$V$40=4,'Simulador Valora'!$E$52))))</f>
        <v>0</v>
      </c>
      <c r="AQ241" s="349"/>
      <c r="AR241" s="346" t="n">
        <f aca="false">AL241+AM241+AP241</f>
        <v>0</v>
      </c>
      <c r="AS241" s="0" t="n">
        <f aca="false">IFERROR(IF(AK241&lt;=0.01,0,AS240-1),0)</f>
        <v>0</v>
      </c>
      <c r="AT241" s="357" t="str">
        <f aca="false">IF(AJ241=0,"",DATE(YEAR(AT240),MONTH(AT240)+1,1))</f>
        <v/>
      </c>
      <c r="AU241" s="352" t="n">
        <f aca="false">IFERROR(DAY(DATE(YEAR(AT241),MONTH(AT241)+1,0)),0)</f>
        <v>0</v>
      </c>
      <c r="AV241" s="314" t="n">
        <v>222</v>
      </c>
      <c r="AZ241" s="314"/>
    </row>
    <row r="242" customFormat="false" ht="12.5" hidden="false" customHeight="false" outlineLevel="0" collapsed="false">
      <c r="A242" s="333" t="n">
        <v>223</v>
      </c>
      <c r="B242" s="334" t="n">
        <f aca="false">IF(R241&lt;0,0,IF(A242=$B$9,R241+$D$9,IF(A242=$B$10,R241+$D$10,IF(A242=$B$11,R241+$D$11,R241))))</f>
        <v>0</v>
      </c>
      <c r="C242" s="335"/>
      <c r="D242" s="334" t="n">
        <f aca="false">IF(B242+F242-D241&lt;=0,B242+F242,IF(A242=$B$9,$F$9,IF(A242=$B$10,$F$10,IF(A242=$B$11,$F$11,IF(AND('Simulador Valora'!$AE$45=2,L241=0),D241*(1+Z242),IF($AO$3=2,B242*AI242,D241*(1+Z242)))))))</f>
        <v>0</v>
      </c>
      <c r="E242" s="336"/>
      <c r="F242" s="336" t="n">
        <f aca="false">IF(B242=0,0,P242/360*AU242*B242)</f>
        <v>0</v>
      </c>
      <c r="G242" s="336"/>
      <c r="H242" s="336" t="n">
        <f aca="false">D242-F242</f>
        <v>0</v>
      </c>
      <c r="I242" s="337"/>
      <c r="J242" s="336"/>
      <c r="K242" s="337"/>
      <c r="L242" s="338"/>
      <c r="M242" s="337"/>
      <c r="N242" s="336" t="n">
        <f aca="false">IF('Simulador Valora'!$T$65=1,0,L242*'Simulador Valora'!$T$66*'Simulador Valora'!$U$64)</f>
        <v>0</v>
      </c>
      <c r="O242" s="339"/>
      <c r="P242" s="340" t="n">
        <f aca="false">IF(B242=0,0,AH242)</f>
        <v>0</v>
      </c>
      <c r="Q242" s="2"/>
      <c r="R242" s="336" t="n">
        <f aca="false">B242-H242-J242-L242+N242</f>
        <v>0</v>
      </c>
      <c r="S242" s="336"/>
      <c r="T242" s="336" t="n">
        <f aca="false">IF(B242&lt;=0,0,IF('Simulador Valora'!$X$72=1,0,B242*'Simulador Valora'!$X$75))</f>
        <v>0</v>
      </c>
      <c r="U242" s="336"/>
      <c r="V242" s="336" t="n">
        <f aca="false">IF(B242&lt;=0,0,IF('Simulador Valora'!$V$40=1,'Simulador Valora'!$L$52,IF('Simulador Valora'!$V$40=3,'Simulador Valora'!$I$52,IF('Simulador Valora'!$V$40=4,'Simulador Valora'!$E$52))))</f>
        <v>0</v>
      </c>
      <c r="W242" s="336"/>
      <c r="X242" s="336" t="n">
        <f aca="false">IF(B242&lt;=0,0,(D242+L242+T242+V242))</f>
        <v>0</v>
      </c>
      <c r="Y242" s="341"/>
      <c r="Z242" s="365"/>
      <c r="AA242" s="372"/>
      <c r="AB242" s="373" t="n">
        <v>18</v>
      </c>
      <c r="AC242" s="286" t="n">
        <v>7</v>
      </c>
      <c r="AD242" s="266" t="n">
        <f aca="false">+IF(R242&lt;=0,IF(R241&gt;0,+A242,0),0)</f>
        <v>0</v>
      </c>
      <c r="AE242" s="266" t="n">
        <f aca="false">+IF(AD242&gt;0,+AB242,0)</f>
        <v>0</v>
      </c>
      <c r="AF242" s="266" t="n">
        <f aca="false">+IF(AD242&gt;0,+AC242,0)</f>
        <v>0</v>
      </c>
      <c r="AG242" s="286" t="n">
        <f aca="false">X242</f>
        <v>0</v>
      </c>
      <c r="AH242" s="344" t="n">
        <f aca="false">AH241</f>
        <v>0.09</v>
      </c>
      <c r="AI242" s="345" t="n">
        <f aca="false">IFERROR(AK242/AJ242,0)</f>
        <v>0</v>
      </c>
      <c r="AJ242" s="346" t="n">
        <f aca="false">IF(AN241&lt;0,0,IF(A242=$B$9,AN241+$D$9,IF(A242=$B$10,AN241+$D$10,IF(A242=$B$11,AN241+$D$11,AN241))))</f>
        <v>0</v>
      </c>
      <c r="AK242" s="346" t="n">
        <f aca="false">IF(AJ242+AL242-AK241&lt;=0,AJ242+AL242,IF(A242=$B$9,$F$9,IF(A242=$B$10,$F$10,IF(A242=$B$11,$F$11,AK241*(1+AQ242)))))</f>
        <v>0</v>
      </c>
      <c r="AL242" s="347" t="n">
        <f aca="false">IFERROR((AO242/360*AU242*AJ242),0)</f>
        <v>0</v>
      </c>
      <c r="AM242" s="346" t="n">
        <f aca="false">+AK242-AL242</f>
        <v>0</v>
      </c>
      <c r="AN242" s="346" t="n">
        <f aca="false">+AJ242-AM242</f>
        <v>0</v>
      </c>
      <c r="AO242" s="348" t="str">
        <f aca="false">IF(AJ242=0,"",AH242)</f>
        <v/>
      </c>
      <c r="AP242" s="346" t="n">
        <f aca="false">IF(AJ242&lt;=0,0,IF('Simulador Valora'!$X$72=1,0,AJ242*'Simulador Valora'!$X$75))+IF(AJ242&lt;=0,0,IF('Simulador Valora'!$V$40=1,'Simulador Valora'!$L$52,IF('Simulador Valora'!$V$40=3,'Simulador Valora'!$I$52,IF('Simulador Valora'!$V$40=4,'Simulador Valora'!$E$52))))</f>
        <v>0</v>
      </c>
      <c r="AQ242" s="349"/>
      <c r="AR242" s="346" t="n">
        <f aca="false">AL242+AM242+AP242</f>
        <v>0</v>
      </c>
      <c r="AS242" s="0" t="n">
        <f aca="false">IFERROR(IF(AK242&lt;=0.01,0,AS241-1),0)</f>
        <v>0</v>
      </c>
      <c r="AT242" s="357" t="str">
        <f aca="false">IF(AJ242=0,"",DATE(YEAR(AT241),MONTH(AT241)+1,1))</f>
        <v/>
      </c>
      <c r="AU242" s="352" t="n">
        <f aca="false">IFERROR(DAY(DATE(YEAR(AT242),MONTH(AT242)+1,0)),0)</f>
        <v>0</v>
      </c>
      <c r="AV242" s="314" t="n">
        <v>223</v>
      </c>
      <c r="AZ242" s="314"/>
    </row>
    <row r="243" customFormat="false" ht="12.5" hidden="false" customHeight="false" outlineLevel="0" collapsed="false">
      <c r="A243" s="333" t="n">
        <v>224</v>
      </c>
      <c r="B243" s="334" t="n">
        <f aca="false">IF(R242&lt;0,0,IF(A243=$B$9,R242+$D$9,IF(A243=$B$10,R242+$D$10,IF(A243=$B$11,R242+$D$11,R242))))</f>
        <v>0</v>
      </c>
      <c r="C243" s="335"/>
      <c r="D243" s="334" t="n">
        <f aca="false">IF(B243+F243-D242&lt;=0,B243+F243,IF(A243=$B$9,$F$9,IF(A243=$B$10,$F$10,IF(A243=$B$11,$F$11,IF(AND('Simulador Valora'!$AE$45=2,L242=0),D242*(1+Z243),IF($AO$3=2,B243*AI243,D242*(1+Z243)))))))</f>
        <v>0</v>
      </c>
      <c r="E243" s="336"/>
      <c r="F243" s="336" t="n">
        <f aca="false">IF(B243=0,0,P243/360*AU243*B243)</f>
        <v>0</v>
      </c>
      <c r="G243" s="336"/>
      <c r="H243" s="336" t="n">
        <f aca="false">D243-F243</f>
        <v>0</v>
      </c>
      <c r="I243" s="337"/>
      <c r="J243" s="336" t="n">
        <f aca="false">IF(B243-H243=0,0,J241)</f>
        <v>0</v>
      </c>
      <c r="K243" s="337"/>
      <c r="L243" s="338"/>
      <c r="M243" s="337"/>
      <c r="N243" s="336" t="n">
        <f aca="false">IF('Simulador Valora'!$T$65=1,0,L243*'Simulador Valora'!$T$66*'Simulador Valora'!$U$64)</f>
        <v>0</v>
      </c>
      <c r="O243" s="339"/>
      <c r="P243" s="340" t="n">
        <f aca="false">IF(B243=0,0,AH243)</f>
        <v>0</v>
      </c>
      <c r="Q243" s="2"/>
      <c r="R243" s="336" t="n">
        <f aca="false">B243-H243-J243-L243+N243</f>
        <v>0</v>
      </c>
      <c r="S243" s="336"/>
      <c r="T243" s="336" t="n">
        <f aca="false">IF(B243&lt;=0,0,IF('Simulador Valora'!$X$72=1,0,B243*'Simulador Valora'!$X$75))</f>
        <v>0</v>
      </c>
      <c r="U243" s="336"/>
      <c r="V243" s="336" t="n">
        <f aca="false">IF(B243&lt;=0,0,IF('Simulador Valora'!$V$40=1,'Simulador Valora'!$L$52,IF('Simulador Valora'!$V$40=3,'Simulador Valora'!$I$52,IF('Simulador Valora'!$V$40=4,'Simulador Valora'!$E$52))))</f>
        <v>0</v>
      </c>
      <c r="W243" s="336"/>
      <c r="X243" s="336" t="n">
        <f aca="false">IF(B243&lt;=0,0,(D243+L243+T243+V243))</f>
        <v>0</v>
      </c>
      <c r="Y243" s="341"/>
      <c r="Z243" s="365"/>
      <c r="AA243" s="372"/>
      <c r="AB243" s="373" t="n">
        <v>18</v>
      </c>
      <c r="AC243" s="286" t="n">
        <v>8</v>
      </c>
      <c r="AD243" s="266" t="n">
        <f aca="false">+IF(R243&lt;=0,IF(R242&gt;0,+A243,0),0)</f>
        <v>0</v>
      </c>
      <c r="AE243" s="266" t="n">
        <f aca="false">+IF(AD243&gt;0,+AB243,0)</f>
        <v>0</v>
      </c>
      <c r="AF243" s="266" t="n">
        <f aca="false">+IF(AD243&gt;0,+AC243,0)</f>
        <v>0</v>
      </c>
      <c r="AG243" s="286" t="n">
        <f aca="false">X243</f>
        <v>0</v>
      </c>
      <c r="AH243" s="344" t="n">
        <f aca="false">AH242</f>
        <v>0.09</v>
      </c>
      <c r="AI243" s="345" t="n">
        <f aca="false">IFERROR(AK243/AJ243,0)</f>
        <v>0</v>
      </c>
      <c r="AJ243" s="346" t="n">
        <f aca="false">IF(AN242&lt;0,0,IF(A243=$B$9,AN242+$D$9,IF(A243=$B$10,AN242+$D$10,IF(A243=$B$11,AN242+$D$11,AN242))))</f>
        <v>0</v>
      </c>
      <c r="AK243" s="346" t="n">
        <f aca="false">IF(AJ243+AL243-AK242&lt;=0,AJ243+AL243,IF(A243=$B$9,$F$9,IF(A243=$B$10,$F$10,IF(A243=$B$11,$F$11,AK242*(1+AQ243)))))</f>
        <v>0</v>
      </c>
      <c r="AL243" s="347" t="n">
        <f aca="false">IFERROR((AO243/360*AU243*AJ243),0)</f>
        <v>0</v>
      </c>
      <c r="AM243" s="346" t="n">
        <f aca="false">+AK243-AL243</f>
        <v>0</v>
      </c>
      <c r="AN243" s="346" t="n">
        <f aca="false">+AJ243-AM243</f>
        <v>0</v>
      </c>
      <c r="AO243" s="348" t="str">
        <f aca="false">IF(AJ243=0,"",AH243)</f>
        <v/>
      </c>
      <c r="AP243" s="346" t="n">
        <f aca="false">IF(AJ243&lt;=0,0,IF('Simulador Valora'!$X$72=1,0,AJ243*'Simulador Valora'!$X$75))+IF(AJ243&lt;=0,0,IF('Simulador Valora'!$V$40=1,'Simulador Valora'!$L$52,IF('Simulador Valora'!$V$40=3,'Simulador Valora'!$I$52,IF('Simulador Valora'!$V$40=4,'Simulador Valora'!$E$52))))</f>
        <v>0</v>
      </c>
      <c r="AQ243" s="349"/>
      <c r="AR243" s="346" t="n">
        <f aca="false">AL243+AM243+AP243</f>
        <v>0</v>
      </c>
      <c r="AS243" s="0" t="n">
        <f aca="false">IFERROR(IF(AK243&lt;=0.01,0,AS242-1),0)</f>
        <v>0</v>
      </c>
      <c r="AT243" s="357" t="str">
        <f aca="false">IF(AJ243=0,"",DATE(YEAR(AT242),MONTH(AT242)+1,1))</f>
        <v/>
      </c>
      <c r="AU243" s="352" t="n">
        <f aca="false">IFERROR(DAY(DATE(YEAR(AT243),MONTH(AT243)+1,0)),0)</f>
        <v>0</v>
      </c>
      <c r="AV243" s="314" t="n">
        <v>224</v>
      </c>
      <c r="AZ243" s="314"/>
    </row>
    <row r="244" customFormat="false" ht="12.5" hidden="false" customHeight="false" outlineLevel="0" collapsed="false">
      <c r="A244" s="333" t="n">
        <v>225</v>
      </c>
      <c r="B244" s="334" t="n">
        <f aca="false">IF(R243&lt;0,0,IF(A244=$B$9,R243+$D$9,IF(A244=$B$10,R243+$D$10,IF(A244=$B$11,R243+$D$11,R243))))</f>
        <v>0</v>
      </c>
      <c r="C244" s="335"/>
      <c r="D244" s="334" t="n">
        <f aca="false">IF(B244+F244-D243&lt;=0,B244+F244,IF(A244=$B$9,$F$9,IF(A244=$B$10,$F$10,IF(A244=$B$11,$F$11,IF(AND('Simulador Valora'!$AE$45=2,L243=0),D243*(1+Z244),IF($AO$3=2,B244*AI244,D243*(1+Z244)))))))</f>
        <v>0</v>
      </c>
      <c r="E244" s="336"/>
      <c r="F244" s="336" t="n">
        <f aca="false">IF(B244=0,0,P244/360*AU244*B244)</f>
        <v>0</v>
      </c>
      <c r="G244" s="336"/>
      <c r="H244" s="336" t="n">
        <f aca="false">D244-F244</f>
        <v>0</v>
      </c>
      <c r="I244" s="337"/>
      <c r="J244" s="336"/>
      <c r="K244" s="337"/>
      <c r="L244" s="338"/>
      <c r="M244" s="337"/>
      <c r="N244" s="336" t="n">
        <f aca="false">IF('Simulador Valora'!$T$65=1,0,L244*'Simulador Valora'!$T$66*'Simulador Valora'!$U$64)</f>
        <v>0</v>
      </c>
      <c r="O244" s="339"/>
      <c r="P244" s="340" t="n">
        <f aca="false">IF(B244=0,0,AH244)</f>
        <v>0</v>
      </c>
      <c r="Q244" s="2"/>
      <c r="R244" s="336" t="n">
        <f aca="false">B244-H244-J244-L244+N244</f>
        <v>0</v>
      </c>
      <c r="S244" s="336"/>
      <c r="T244" s="336" t="n">
        <f aca="false">IF(B244&lt;=0,0,IF('Simulador Valora'!$X$72=1,0,B244*'Simulador Valora'!$X$75))</f>
        <v>0</v>
      </c>
      <c r="U244" s="336"/>
      <c r="V244" s="336" t="n">
        <f aca="false">IF(B244&lt;=0,0,IF('Simulador Valora'!$V$40=1,'Simulador Valora'!$L$52,IF('Simulador Valora'!$V$40=3,'Simulador Valora'!$I$52,IF('Simulador Valora'!$V$40=4,'Simulador Valora'!$E$52))))</f>
        <v>0</v>
      </c>
      <c r="W244" s="336"/>
      <c r="X244" s="336" t="n">
        <f aca="false">IF(B244&lt;=0,0,(D244+L244+T244+V244))</f>
        <v>0</v>
      </c>
      <c r="Y244" s="341"/>
      <c r="Z244" s="365"/>
      <c r="AA244" s="372"/>
      <c r="AB244" s="373" t="n">
        <v>18</v>
      </c>
      <c r="AC244" s="364" t="n">
        <v>9</v>
      </c>
      <c r="AD244" s="266" t="n">
        <f aca="false">+IF(R244&lt;=0,IF(R243&gt;0,+A244,0),0)</f>
        <v>0</v>
      </c>
      <c r="AE244" s="266" t="n">
        <f aca="false">+IF(AD244&gt;0,+AB244,0)</f>
        <v>0</v>
      </c>
      <c r="AF244" s="266" t="n">
        <f aca="false">+IF(AD244&gt;0,+AC244,0)</f>
        <v>0</v>
      </c>
      <c r="AG244" s="286" t="n">
        <f aca="false">X244</f>
        <v>0</v>
      </c>
      <c r="AH244" s="344" t="n">
        <f aca="false">AH243</f>
        <v>0.09</v>
      </c>
      <c r="AI244" s="345" t="n">
        <f aca="false">IFERROR(AK244/AJ244,0)</f>
        <v>0</v>
      </c>
      <c r="AJ244" s="346" t="n">
        <f aca="false">IF(AN243&lt;0,0,IF(A244=$B$9,AN243+$D$9,IF(A244=$B$10,AN243+$D$10,IF(A244=$B$11,AN243+$D$11,AN243))))</f>
        <v>0</v>
      </c>
      <c r="AK244" s="346" t="n">
        <f aca="false">IF(AJ244+AL244-AK243&lt;=0,AJ244+AL244,IF(A244=$B$9,$F$9,IF(A244=$B$10,$F$10,IF(A244=$B$11,$F$11,AK243*(1+AQ244)))))</f>
        <v>0</v>
      </c>
      <c r="AL244" s="347" t="n">
        <f aca="false">IFERROR((AO244/360*AU244*AJ244),0)</f>
        <v>0</v>
      </c>
      <c r="AM244" s="346" t="n">
        <f aca="false">+AK244-AL244</f>
        <v>0</v>
      </c>
      <c r="AN244" s="346" t="n">
        <f aca="false">+AJ244-AM244</f>
        <v>0</v>
      </c>
      <c r="AO244" s="348" t="str">
        <f aca="false">IF(AJ244=0,"",AH244)</f>
        <v/>
      </c>
      <c r="AP244" s="346" t="n">
        <f aca="false">IF(AJ244&lt;=0,0,IF('Simulador Valora'!$X$72=1,0,AJ244*'Simulador Valora'!$X$75))+IF(AJ244&lt;=0,0,IF('Simulador Valora'!$V$40=1,'Simulador Valora'!$L$52,IF('Simulador Valora'!$V$40=3,'Simulador Valora'!$I$52,IF('Simulador Valora'!$V$40=4,'Simulador Valora'!$E$52))))</f>
        <v>0</v>
      </c>
      <c r="AQ244" s="349"/>
      <c r="AR244" s="346" t="n">
        <f aca="false">AL244+AM244+AP244</f>
        <v>0</v>
      </c>
      <c r="AS244" s="0" t="n">
        <f aca="false">IFERROR(IF(AK244&lt;=0.01,0,AS243-1),0)</f>
        <v>0</v>
      </c>
      <c r="AT244" s="357" t="str">
        <f aca="false">IF(AJ244=0,"",DATE(YEAR(AT243),MONTH(AT243)+1,1))</f>
        <v/>
      </c>
      <c r="AU244" s="352" t="n">
        <f aca="false">IFERROR(DAY(DATE(YEAR(AT244),MONTH(AT244)+1,0)),0)</f>
        <v>0</v>
      </c>
      <c r="AV244" s="314" t="n">
        <v>225</v>
      </c>
      <c r="AZ244" s="314"/>
    </row>
    <row r="245" customFormat="false" ht="12.5" hidden="false" customHeight="false" outlineLevel="0" collapsed="false">
      <c r="A245" s="333" t="n">
        <v>226</v>
      </c>
      <c r="B245" s="334" t="n">
        <f aca="false">IF(R244&lt;0,0,IF(A245=$B$9,R244+$D$9,IF(A245=$B$10,R244+$D$10,IF(A245=$B$11,R244+$D$11,R244))))</f>
        <v>0</v>
      </c>
      <c r="C245" s="335"/>
      <c r="D245" s="334" t="n">
        <f aca="false">IF(B245+F245-D244&lt;=0,B245+F245,IF(A245=$B$9,$F$9,IF(A245=$B$10,$F$10,IF(A245=$B$11,$F$11,IF(AND('Simulador Valora'!$AE$45=2,L244=0),D244*(1+Z245),IF($AO$3=2,B245*AI245,D244*(1+Z245)))))))</f>
        <v>0</v>
      </c>
      <c r="E245" s="336"/>
      <c r="F245" s="336" t="n">
        <f aca="false">IF(B245=0,0,P245/360*AU245*B245)</f>
        <v>0</v>
      </c>
      <c r="G245" s="336"/>
      <c r="H245" s="336" t="n">
        <f aca="false">D245-F245</f>
        <v>0</v>
      </c>
      <c r="I245" s="337"/>
      <c r="J245" s="336" t="n">
        <f aca="false">IF(B245-H245=0,0,J243)</f>
        <v>0</v>
      </c>
      <c r="K245" s="337"/>
      <c r="L245" s="338"/>
      <c r="M245" s="337"/>
      <c r="N245" s="336" t="n">
        <f aca="false">IF('Simulador Valora'!$T$65=1,0,L245*'Simulador Valora'!$T$66*'Simulador Valora'!$U$64)</f>
        <v>0</v>
      </c>
      <c r="O245" s="339"/>
      <c r="P245" s="340" t="n">
        <f aca="false">IF(B245=0,0,AH245)</f>
        <v>0</v>
      </c>
      <c r="Q245" s="2"/>
      <c r="R245" s="336" t="n">
        <f aca="false">B245-H245-J245-L245+N245</f>
        <v>0</v>
      </c>
      <c r="S245" s="336"/>
      <c r="T245" s="336" t="n">
        <f aca="false">IF(B245&lt;=0,0,IF('Simulador Valora'!$X$72=1,0,B245*'Simulador Valora'!$X$75))</f>
        <v>0</v>
      </c>
      <c r="U245" s="336"/>
      <c r="V245" s="336" t="n">
        <f aca="false">IF(B245&lt;=0,0,IF('Simulador Valora'!$V$40=1,'Simulador Valora'!$L$52,IF('Simulador Valora'!$V$40=3,'Simulador Valora'!$I$52,IF('Simulador Valora'!$V$40=4,'Simulador Valora'!$E$52))))</f>
        <v>0</v>
      </c>
      <c r="W245" s="336"/>
      <c r="X245" s="336" t="n">
        <f aca="false">IF(B245&lt;=0,0,(D245+L245+T245+V245))</f>
        <v>0</v>
      </c>
      <c r="Y245" s="341"/>
      <c r="Z245" s="365"/>
      <c r="AA245" s="372"/>
      <c r="AB245" s="373" t="n">
        <v>18</v>
      </c>
      <c r="AC245" s="364" t="n">
        <v>10</v>
      </c>
      <c r="AD245" s="266" t="n">
        <f aca="false">+IF(R245&lt;=0,IF(R244&gt;0,+A245,0),0)</f>
        <v>0</v>
      </c>
      <c r="AE245" s="266" t="n">
        <f aca="false">+IF(AD245&gt;0,+AB245,0)</f>
        <v>0</v>
      </c>
      <c r="AF245" s="266" t="n">
        <f aca="false">+IF(AD245&gt;0,+AC245,0)</f>
        <v>0</v>
      </c>
      <c r="AG245" s="286" t="n">
        <f aca="false">X245</f>
        <v>0</v>
      </c>
      <c r="AH245" s="344" t="n">
        <f aca="false">AH244</f>
        <v>0.09</v>
      </c>
      <c r="AI245" s="345" t="n">
        <f aca="false">IFERROR(AK245/AJ245,0)</f>
        <v>0</v>
      </c>
      <c r="AJ245" s="346" t="n">
        <f aca="false">IF(AN244&lt;0,0,IF(A245=$B$9,AN244+$D$9,IF(A245=$B$10,AN244+$D$10,IF(A245=$B$11,AN244+$D$11,AN244))))</f>
        <v>0</v>
      </c>
      <c r="AK245" s="346" t="n">
        <f aca="false">IF(AJ245+AL245-AK244&lt;=0,AJ245+AL245,IF(A245=$B$9,$F$9,IF(A245=$B$10,$F$10,IF(A245=$B$11,$F$11,AK244*(1+AQ245)))))</f>
        <v>0</v>
      </c>
      <c r="AL245" s="347" t="n">
        <f aca="false">IFERROR((AO245/360*AU245*AJ245),0)</f>
        <v>0</v>
      </c>
      <c r="AM245" s="346" t="n">
        <f aca="false">+AK245-AL245</f>
        <v>0</v>
      </c>
      <c r="AN245" s="346" t="n">
        <f aca="false">+AJ245-AM245</f>
        <v>0</v>
      </c>
      <c r="AO245" s="348" t="str">
        <f aca="false">IF(AJ245=0,"",AH245)</f>
        <v/>
      </c>
      <c r="AP245" s="346" t="n">
        <f aca="false">IF(AJ245&lt;=0,0,IF('Simulador Valora'!$X$72=1,0,AJ245*'Simulador Valora'!$X$75))+IF(AJ245&lt;=0,0,IF('Simulador Valora'!$V$40=1,'Simulador Valora'!$L$52,IF('Simulador Valora'!$V$40=3,'Simulador Valora'!$I$52,IF('Simulador Valora'!$V$40=4,'Simulador Valora'!$E$52))))</f>
        <v>0</v>
      </c>
      <c r="AQ245" s="349"/>
      <c r="AR245" s="346" t="n">
        <f aca="false">AL245+AM245+AP245</f>
        <v>0</v>
      </c>
      <c r="AS245" s="0" t="n">
        <f aca="false">IFERROR(IF(AK245&lt;=0.01,0,AS244-1),0)</f>
        <v>0</v>
      </c>
      <c r="AT245" s="357" t="str">
        <f aca="false">IF(AJ245=0,"",DATE(YEAR(AT244),MONTH(AT244)+1,1))</f>
        <v/>
      </c>
      <c r="AU245" s="352" t="n">
        <f aca="false">IFERROR(DAY(DATE(YEAR(AT245),MONTH(AT245)+1,0)),0)</f>
        <v>0</v>
      </c>
      <c r="AV245" s="314" t="n">
        <v>226</v>
      </c>
      <c r="AZ245" s="314"/>
    </row>
    <row r="246" customFormat="false" ht="12.5" hidden="false" customHeight="false" outlineLevel="0" collapsed="false">
      <c r="A246" s="333" t="n">
        <v>227</v>
      </c>
      <c r="B246" s="334" t="n">
        <f aca="false">IF(R245&lt;0,0,IF(A246=$B$9,R245+$D$9,IF(A246=$B$10,R245+$D$10,IF(A246=$B$11,R245+$D$11,R245))))</f>
        <v>0</v>
      </c>
      <c r="C246" s="335"/>
      <c r="D246" s="334" t="n">
        <f aca="false">IF(B246+F246-D245&lt;=0,B246+F246,IF(A246=$B$9,$F$9,IF(A246=$B$10,$F$10,IF(A246=$B$11,$F$11,IF(AND('Simulador Valora'!$AE$45=2,L245=0),D245*(1+Z246),IF($AO$3=2,B246*AI246,D245*(1+Z246)))))))</f>
        <v>0</v>
      </c>
      <c r="E246" s="336"/>
      <c r="F246" s="336" t="n">
        <f aca="false">IF(B246=0,0,P246/360*AU246*B246)</f>
        <v>0</v>
      </c>
      <c r="G246" s="336"/>
      <c r="H246" s="336" t="n">
        <f aca="false">D246-F246</f>
        <v>0</v>
      </c>
      <c r="I246" s="337"/>
      <c r="J246" s="336"/>
      <c r="K246" s="337"/>
      <c r="L246" s="338"/>
      <c r="M246" s="337"/>
      <c r="N246" s="336" t="n">
        <f aca="false">IF('Simulador Valora'!$T$65=1,0,L246*'Simulador Valora'!$T$66*'Simulador Valora'!$U$64)</f>
        <v>0</v>
      </c>
      <c r="O246" s="339"/>
      <c r="P246" s="340" t="n">
        <f aca="false">IF(B246=0,0,AH246)</f>
        <v>0</v>
      </c>
      <c r="Q246" s="2"/>
      <c r="R246" s="336" t="n">
        <f aca="false">B246-H246-J246-L246+N246</f>
        <v>0</v>
      </c>
      <c r="S246" s="336"/>
      <c r="T246" s="336" t="n">
        <f aca="false">IF(B246&lt;=0,0,IF('Simulador Valora'!$X$72=1,0,B246*'Simulador Valora'!$X$75))</f>
        <v>0</v>
      </c>
      <c r="U246" s="336"/>
      <c r="V246" s="336" t="n">
        <f aca="false">IF(B246&lt;=0,0,IF('Simulador Valora'!$V$40=1,'Simulador Valora'!$L$52,IF('Simulador Valora'!$V$40=3,'Simulador Valora'!$I$52,IF('Simulador Valora'!$V$40=4,'Simulador Valora'!$E$52))))</f>
        <v>0</v>
      </c>
      <c r="W246" s="336"/>
      <c r="X246" s="336" t="n">
        <f aca="false">IF(B246&lt;=0,0,(D246+L246+T246+V246))</f>
        <v>0</v>
      </c>
      <c r="Y246" s="341"/>
      <c r="Z246" s="365"/>
      <c r="AA246" s="372"/>
      <c r="AB246" s="373" t="n">
        <v>18</v>
      </c>
      <c r="AC246" s="286" t="n">
        <v>11</v>
      </c>
      <c r="AD246" s="266" t="n">
        <f aca="false">+IF(R246&lt;=0,IF(R245&gt;0,+A246,0),0)</f>
        <v>0</v>
      </c>
      <c r="AE246" s="266" t="n">
        <f aca="false">+IF(AD246&gt;0,+AB246,0)</f>
        <v>0</v>
      </c>
      <c r="AF246" s="266" t="n">
        <f aca="false">+IF(AD246&gt;0,+AC246,0)</f>
        <v>0</v>
      </c>
      <c r="AG246" s="286" t="n">
        <f aca="false">X246</f>
        <v>0</v>
      </c>
      <c r="AH246" s="344" t="n">
        <f aca="false">AH245</f>
        <v>0.09</v>
      </c>
      <c r="AI246" s="345" t="n">
        <f aca="false">IFERROR(AK246/AJ246,0)</f>
        <v>0</v>
      </c>
      <c r="AJ246" s="346" t="n">
        <f aca="false">IF(AN245&lt;0,0,IF(A246=$B$9,AN245+$D$9,IF(A246=$B$10,AN245+$D$10,IF(A246=$B$11,AN245+$D$11,AN245))))</f>
        <v>0</v>
      </c>
      <c r="AK246" s="346" t="n">
        <f aca="false">IF(AJ246+AL246-AK245&lt;=0,AJ246+AL246,IF(A246=$B$9,$F$9,IF(A246=$B$10,$F$10,IF(A246=$B$11,$F$11,AK245*(1+AQ246)))))</f>
        <v>0</v>
      </c>
      <c r="AL246" s="347" t="n">
        <f aca="false">IFERROR((AO246/360*AU246*AJ246),0)</f>
        <v>0</v>
      </c>
      <c r="AM246" s="346" t="n">
        <f aca="false">+AK246-AL246</f>
        <v>0</v>
      </c>
      <c r="AN246" s="346" t="n">
        <f aca="false">+AJ246-AM246</f>
        <v>0</v>
      </c>
      <c r="AO246" s="348" t="str">
        <f aca="false">IF(AJ246=0,"",AH246)</f>
        <v/>
      </c>
      <c r="AP246" s="346" t="n">
        <f aca="false">IF(AJ246&lt;=0,0,IF('Simulador Valora'!$X$72=1,0,AJ246*'Simulador Valora'!$X$75))+IF(AJ246&lt;=0,0,IF('Simulador Valora'!$V$40=1,'Simulador Valora'!$L$52,IF('Simulador Valora'!$V$40=3,'Simulador Valora'!$I$52,IF('Simulador Valora'!$V$40=4,'Simulador Valora'!$E$52))))</f>
        <v>0</v>
      </c>
      <c r="AQ246" s="349"/>
      <c r="AR246" s="346" t="n">
        <f aca="false">AL246+AM246+AP246</f>
        <v>0</v>
      </c>
      <c r="AS246" s="0" t="n">
        <f aca="false">IFERROR(IF(AK246&lt;=0.01,0,AS245-1),0)</f>
        <v>0</v>
      </c>
      <c r="AT246" s="357" t="str">
        <f aca="false">IF(AJ246=0,"",DATE(YEAR(AT245),MONTH(AT245)+1,1))</f>
        <v/>
      </c>
      <c r="AU246" s="352" t="n">
        <f aca="false">IFERROR(DAY(DATE(YEAR(AT246),MONTH(AT246)+1,0)),0)</f>
        <v>0</v>
      </c>
      <c r="AV246" s="314" t="n">
        <v>227</v>
      </c>
      <c r="AZ246" s="314"/>
    </row>
    <row r="247" customFormat="false" ht="12.5" hidden="false" customHeight="false" outlineLevel="0" collapsed="false">
      <c r="A247" s="333" t="n">
        <v>228</v>
      </c>
      <c r="B247" s="334" t="n">
        <f aca="false">IF(R246&lt;0,0,IF(A247=$B$9,R246+$D$9,IF(A247=$B$10,R246+$D$10,IF(A247=$B$11,R246+$D$11,R246))))</f>
        <v>0</v>
      </c>
      <c r="C247" s="335"/>
      <c r="D247" s="334" t="n">
        <f aca="false">IF(B247+F247-D246&lt;=0,B247+F247,IF(A247=$B$9,$F$9,IF(A247=$B$10,$F$10,IF(A247=$B$11,$F$11,IF(AND('Simulador Valora'!$AE$45=2,L246=0),D246*(1+Z247),IF($AO$3=2,B247*AI247,D246*(1+Z247)))))))</f>
        <v>0</v>
      </c>
      <c r="E247" s="336"/>
      <c r="F247" s="336" t="n">
        <f aca="false">IF(B247=0,0,P247/360*AU247*B247)</f>
        <v>0</v>
      </c>
      <c r="G247" s="336"/>
      <c r="H247" s="336" t="n">
        <f aca="false">D247-F247</f>
        <v>0</v>
      </c>
      <c r="I247" s="337"/>
      <c r="J247" s="336" t="n">
        <f aca="false">IF(B247-H247=0,0,J245)</f>
        <v>0</v>
      </c>
      <c r="K247" s="337"/>
      <c r="L247" s="338"/>
      <c r="M247" s="337"/>
      <c r="N247" s="336" t="n">
        <f aca="false">IF('Simulador Valora'!$T$65=1,0,L247*'Simulador Valora'!$T$66*'Simulador Valora'!$U$64)</f>
        <v>0</v>
      </c>
      <c r="O247" s="339"/>
      <c r="P247" s="340" t="n">
        <f aca="false">IF(B247=0,0,AH247)</f>
        <v>0</v>
      </c>
      <c r="Q247" s="2"/>
      <c r="R247" s="336" t="n">
        <f aca="false">B247-H247-J247-L247+N247</f>
        <v>0</v>
      </c>
      <c r="S247" s="336"/>
      <c r="T247" s="336" t="n">
        <f aca="false">IF(B247&lt;=0,0,IF('Simulador Valora'!$X$72=1,0,B247*'Simulador Valora'!$X$75))</f>
        <v>0</v>
      </c>
      <c r="U247" s="336"/>
      <c r="V247" s="336" t="n">
        <f aca="false">IF(B247&lt;=0,0,IF('Simulador Valora'!$V$40=1,'Simulador Valora'!$L$52,IF('Simulador Valora'!$V$40=3,'Simulador Valora'!$I$52,IF('Simulador Valora'!$V$40=4,'Simulador Valora'!$E$52))))</f>
        <v>0</v>
      </c>
      <c r="W247" s="336"/>
      <c r="X247" s="336" t="n">
        <f aca="false">IF(B247&lt;=0,0,(D247+L247+T247+V247))</f>
        <v>0</v>
      </c>
      <c r="Y247" s="341"/>
      <c r="Z247" s="365"/>
      <c r="AA247" s="372"/>
      <c r="AB247" s="373" t="n">
        <v>19</v>
      </c>
      <c r="AC247" s="286" t="n">
        <v>0</v>
      </c>
      <c r="AD247" s="266" t="n">
        <f aca="false">+IF(R247&lt;=0,IF(R246&gt;0,+A247,0),0)</f>
        <v>0</v>
      </c>
      <c r="AE247" s="266" t="n">
        <f aca="false">+IF(AD247&gt;0,+AB247,0)</f>
        <v>0</v>
      </c>
      <c r="AF247" s="266" t="n">
        <f aca="false">+IF(AD247&gt;0,+AC247,0)</f>
        <v>0</v>
      </c>
      <c r="AG247" s="286" t="n">
        <f aca="false">X247</f>
        <v>0</v>
      </c>
      <c r="AH247" s="344" t="n">
        <f aca="false">AH246</f>
        <v>0.09</v>
      </c>
      <c r="AI247" s="345" t="n">
        <f aca="false">IFERROR(AK247/AJ247,0)</f>
        <v>0</v>
      </c>
      <c r="AJ247" s="346" t="n">
        <f aca="false">IF(AN246&lt;0,0,IF(A247=$B$9,AN246+$D$9,IF(A247=$B$10,AN246+$D$10,IF(A247=$B$11,AN246+$D$11,AN246))))</f>
        <v>0</v>
      </c>
      <c r="AK247" s="346" t="n">
        <f aca="false">IF(AJ247+AL247-AK246&lt;=0,AJ247+AL247,IF(A247=$B$9,$F$9,IF(A247=$B$10,$F$10,IF(A247=$B$11,$F$11,AK246*(1+AQ247)))))</f>
        <v>0</v>
      </c>
      <c r="AL247" s="347" t="n">
        <f aca="false">IFERROR((AO247/360*AU247*AJ247),0)</f>
        <v>0</v>
      </c>
      <c r="AM247" s="346" t="n">
        <f aca="false">+AK247-AL247</f>
        <v>0</v>
      </c>
      <c r="AN247" s="346" t="n">
        <f aca="false">+AJ247-AM247</f>
        <v>0</v>
      </c>
      <c r="AO247" s="348" t="str">
        <f aca="false">IF(AJ247=0,"",AH247)</f>
        <v/>
      </c>
      <c r="AP247" s="346" t="n">
        <f aca="false">IF(AJ247&lt;=0,0,IF('Simulador Valora'!$X$72=1,0,AJ247*'Simulador Valora'!$X$75))+IF(AJ247&lt;=0,0,IF('Simulador Valora'!$V$40=1,'Simulador Valora'!$L$52,IF('Simulador Valora'!$V$40=3,'Simulador Valora'!$I$52,IF('Simulador Valora'!$V$40=4,'Simulador Valora'!$E$52))))</f>
        <v>0</v>
      </c>
      <c r="AQ247" s="349"/>
      <c r="AR247" s="346" t="n">
        <f aca="false">AL247+AM247+AP247</f>
        <v>0</v>
      </c>
      <c r="AS247" s="0" t="n">
        <f aca="false">IFERROR(IF(AK247&lt;=0.01,0,AS246-1),0)</f>
        <v>0</v>
      </c>
      <c r="AT247" s="357" t="str">
        <f aca="false">IF(AJ247=0,"",DATE(YEAR(AT246),MONTH(AT246)+1,1))</f>
        <v/>
      </c>
      <c r="AU247" s="352" t="n">
        <f aca="false">IFERROR(DAY(DATE(YEAR(AT247),MONTH(AT247)+1,0)),0)</f>
        <v>0</v>
      </c>
      <c r="AV247" s="314" t="n">
        <v>228</v>
      </c>
      <c r="AZ247" s="314"/>
    </row>
    <row r="248" customFormat="false" ht="12.5" hidden="false" customHeight="false" outlineLevel="0" collapsed="false">
      <c r="A248" s="333" t="n">
        <v>229</v>
      </c>
      <c r="B248" s="334" t="n">
        <f aca="false">IF(R247&lt;0,0,IF(A248=$B$9,R247+$D$9,IF(A248=$B$10,R247+$D$10,IF(A248=$B$11,R247+$D$11,R247))))</f>
        <v>0</v>
      </c>
      <c r="C248" s="335"/>
      <c r="D248" s="334" t="n">
        <f aca="false">IF(B248+F248-D247&lt;=0,B248+F248,IF(A248=$B$9,$F$9,IF(A248=$B$10,$F$10,IF(A248=$B$11,$F$11,IF(AND('Simulador Valora'!$AE$45=2,L247=0),D247*(1+Z248),IF($AO$3=2,B248*AI248,D247*(1+Z248)))))))</f>
        <v>0</v>
      </c>
      <c r="E248" s="336"/>
      <c r="F248" s="336" t="n">
        <f aca="false">IF(B248=0,0,P248/360*AU248*B248)</f>
        <v>0</v>
      </c>
      <c r="G248" s="336"/>
      <c r="H248" s="336" t="n">
        <f aca="false">D248-F248</f>
        <v>0</v>
      </c>
      <c r="I248" s="337"/>
      <c r="J248" s="336"/>
      <c r="K248" s="337"/>
      <c r="L248" s="338"/>
      <c r="M248" s="337"/>
      <c r="N248" s="336" t="n">
        <f aca="false">IF('Simulador Valora'!$T$65=1,0,L248*'Simulador Valora'!$T$66*'Simulador Valora'!$U$64)</f>
        <v>0</v>
      </c>
      <c r="O248" s="339"/>
      <c r="P248" s="340" t="n">
        <f aca="false">IF(B248=0,0,AH248)</f>
        <v>0</v>
      </c>
      <c r="Q248" s="2"/>
      <c r="R248" s="336" t="n">
        <f aca="false">B248-H248-J248-L248+N248</f>
        <v>0</v>
      </c>
      <c r="S248" s="336"/>
      <c r="T248" s="336" t="n">
        <f aca="false">IF(B248&lt;=0,0,IF('Simulador Valora'!$X$72=1,0,B248*'Simulador Valora'!$X$75))</f>
        <v>0</v>
      </c>
      <c r="U248" s="336"/>
      <c r="V248" s="336" t="n">
        <f aca="false">IF(B248&lt;=0,0,IF('Simulador Valora'!$V$40=1,'Simulador Valora'!$L$52,IF('Simulador Valora'!$V$40=3,'Simulador Valora'!$I$52,IF('Simulador Valora'!$V$40=4,'Simulador Valora'!$E$52))))</f>
        <v>0</v>
      </c>
      <c r="W248" s="336"/>
      <c r="X248" s="336" t="n">
        <f aca="false">IF(B248&lt;=0,0,(D248+L248+T248+V248))</f>
        <v>0</v>
      </c>
      <c r="Y248" s="341"/>
      <c r="Z248" s="365" t="n">
        <f aca="false">IF(B248&lt;=0,0,'Simulador Valora'!$AF$53)</f>
        <v>0</v>
      </c>
      <c r="AA248" s="372"/>
      <c r="AB248" s="373" t="n">
        <v>19</v>
      </c>
      <c r="AC248" s="286" t="n">
        <v>1</v>
      </c>
      <c r="AD248" s="266" t="n">
        <f aca="false">+IF(R248&lt;=0,IF(R247&gt;0,+A248,0),0)</f>
        <v>0</v>
      </c>
      <c r="AE248" s="266" t="n">
        <f aca="false">+IF(AD248&gt;0,+AB248,0)</f>
        <v>0</v>
      </c>
      <c r="AF248" s="266" t="n">
        <f aca="false">+IF(AD248&gt;0,+AC248,0)</f>
        <v>0</v>
      </c>
      <c r="AG248" s="286" t="n">
        <f aca="false">X248</f>
        <v>0</v>
      </c>
      <c r="AH248" s="344" t="n">
        <f aca="false">IF(AH247=$AG$4,AH247,IF(AH247-0.25%&lt;=$AG$4,$AG$4,AH247-0.25%))</f>
        <v>0.09</v>
      </c>
      <c r="AI248" s="345" t="n">
        <f aca="false">IFERROR(AK248/AJ248,0)</f>
        <v>0</v>
      </c>
      <c r="AJ248" s="346" t="n">
        <f aca="false">IF(AN247&lt;0,0,IF(A248=$B$9,AN247+$D$9,IF(A248=$B$10,AN247+$D$10,IF(A248=$B$11,AN247+$D$11,AN247))))</f>
        <v>0</v>
      </c>
      <c r="AK248" s="346" t="n">
        <f aca="false">IF(AJ248+AL248-AK247&lt;=0,AJ248+AL248,IF(A248=$B$9,$F$9,IF(A248=$B$10,$F$10,IF(A248=$B$11,$F$11,AK247*(1+AQ248)))))</f>
        <v>0</v>
      </c>
      <c r="AL248" s="347" t="n">
        <f aca="false">IFERROR((AO248/360*AU248*AJ248),0)</f>
        <v>0</v>
      </c>
      <c r="AM248" s="346" t="n">
        <f aca="false">+AK248-AL248</f>
        <v>0</v>
      </c>
      <c r="AN248" s="346" t="n">
        <f aca="false">+AJ248-AM248</f>
        <v>0</v>
      </c>
      <c r="AO248" s="348" t="str">
        <f aca="false">IF(AJ248=0,"",AH248)</f>
        <v/>
      </c>
      <c r="AP248" s="346" t="n">
        <f aca="false">IF(AJ248&lt;=0,0,IF('Simulador Valora'!$X$72=1,0,AJ248*'Simulador Valora'!$X$75))+IF(AJ248&lt;=0,0,IF('Simulador Valora'!$V$40=1,'Simulador Valora'!$L$52,IF('Simulador Valora'!$V$40=3,'Simulador Valora'!$I$52,IF('Simulador Valora'!$V$40=4,'Simulador Valora'!$E$52))))</f>
        <v>0</v>
      </c>
      <c r="AQ248" s="349" t="n">
        <f aca="false">IF(AJ248&lt;=0,0,$AQ$32)</f>
        <v>0</v>
      </c>
      <c r="AR248" s="346" t="n">
        <f aca="false">AL248+AM248+AP248</f>
        <v>0</v>
      </c>
      <c r="AS248" s="0" t="n">
        <f aca="false">IFERROR(IF(AK248&lt;=0.01,0,AS247-1),0)</f>
        <v>0</v>
      </c>
      <c r="AT248" s="357" t="str">
        <f aca="false">IF(AJ248=0,"",DATE(YEAR(AT247),MONTH(AT247)+1,1))</f>
        <v/>
      </c>
      <c r="AU248" s="352" t="n">
        <f aca="false">IFERROR(DAY(DATE(YEAR(AT248),MONTH(AT248)+1,0)),0)</f>
        <v>0</v>
      </c>
      <c r="AV248" s="314" t="n">
        <v>229</v>
      </c>
      <c r="AZ248" s="314"/>
    </row>
    <row r="249" customFormat="false" ht="12.5" hidden="false" customHeight="false" outlineLevel="0" collapsed="false">
      <c r="A249" s="333" t="n">
        <v>230</v>
      </c>
      <c r="B249" s="334" t="n">
        <f aca="false">IF(R248&lt;0,0,IF(A249=$B$9,R248+$D$9,IF(A249=$B$10,R248+$D$10,IF(A249=$B$11,R248+$D$11,R248))))</f>
        <v>0</v>
      </c>
      <c r="C249" s="335"/>
      <c r="D249" s="334" t="n">
        <f aca="false">IF(B249+F249-D248&lt;=0,B249+F249,IF(A249=$B$9,$F$9,IF(A249=$B$10,$F$10,IF(A249=$B$11,$F$11,IF(AND('Simulador Valora'!$AE$45=2,L248=0),D248*(1+Z249),IF($AO$3=2,B249*AI249,D248*(1+Z249)))))))</f>
        <v>0</v>
      </c>
      <c r="E249" s="336"/>
      <c r="F249" s="336" t="n">
        <f aca="false">IF(B249=0,0,P249/360*AU249*B249)</f>
        <v>0</v>
      </c>
      <c r="G249" s="336"/>
      <c r="H249" s="336" t="n">
        <f aca="false">D249-F249</f>
        <v>0</v>
      </c>
      <c r="I249" s="337"/>
      <c r="J249" s="336" t="n">
        <f aca="false">IF(B249-H249=0,0,J247*(1+(3%)))</f>
        <v>0</v>
      </c>
      <c r="K249" s="337"/>
      <c r="L249" s="338"/>
      <c r="M249" s="337"/>
      <c r="N249" s="336" t="n">
        <f aca="false">IF('Simulador Valora'!$T$65=1,0,L249*'Simulador Valora'!$T$66*'Simulador Valora'!$U$64)</f>
        <v>0</v>
      </c>
      <c r="O249" s="339"/>
      <c r="P249" s="340" t="n">
        <f aca="false">IF(B249=0,0,AH249)</f>
        <v>0</v>
      </c>
      <c r="Q249" s="2"/>
      <c r="R249" s="336" t="n">
        <f aca="false">B249-H249-J249-L249+N249</f>
        <v>0</v>
      </c>
      <c r="S249" s="336"/>
      <c r="T249" s="336" t="n">
        <f aca="false">IF(B249&lt;=0,0,IF('Simulador Valora'!$X$72=1,0,B249*'Simulador Valora'!$X$75))</f>
        <v>0</v>
      </c>
      <c r="U249" s="336"/>
      <c r="V249" s="336" t="n">
        <f aca="false">IF(B249&lt;=0,0,IF('Simulador Valora'!$V$40=1,'Simulador Valora'!$L$52,IF('Simulador Valora'!$V$40=3,'Simulador Valora'!$I$52,IF('Simulador Valora'!$V$40=4,'Simulador Valora'!$E$52))))</f>
        <v>0</v>
      </c>
      <c r="W249" s="336"/>
      <c r="X249" s="336" t="n">
        <f aca="false">IF(B249&lt;=0,0,(D249+L249+T249+V249))</f>
        <v>0</v>
      </c>
      <c r="Y249" s="341"/>
      <c r="Z249" s="365"/>
      <c r="AA249" s="372"/>
      <c r="AB249" s="373" t="n">
        <v>19</v>
      </c>
      <c r="AC249" s="356" t="n">
        <v>2</v>
      </c>
      <c r="AD249" s="266" t="n">
        <f aca="false">+IF(R249&lt;=0,IF(R248&gt;0,+A249,0),0)</f>
        <v>0</v>
      </c>
      <c r="AE249" s="266" t="n">
        <f aca="false">+IF(AD249&gt;0,+AB249,0)</f>
        <v>0</v>
      </c>
      <c r="AF249" s="266" t="n">
        <f aca="false">+IF(AD249&gt;0,+AC249,0)</f>
        <v>0</v>
      </c>
      <c r="AG249" s="286" t="n">
        <f aca="false">X249</f>
        <v>0</v>
      </c>
      <c r="AH249" s="344" t="n">
        <f aca="false">AH248</f>
        <v>0.09</v>
      </c>
      <c r="AI249" s="345" t="n">
        <f aca="false">IFERROR(AK249/AJ249,0)</f>
        <v>0</v>
      </c>
      <c r="AJ249" s="346" t="n">
        <f aca="false">IF(AN248&lt;0,0,IF(A249=$B$9,AN248+$D$9,IF(A249=$B$10,AN248+$D$10,IF(A249=$B$11,AN248+$D$11,AN248))))</f>
        <v>0</v>
      </c>
      <c r="AK249" s="346" t="n">
        <f aca="false">IF(AJ249+AL249-AK248&lt;=0,AJ249+AL249,IF(A249=$B$9,$F$9,IF(A249=$B$10,$F$10,IF(A249=$B$11,$F$11,AK248*(1+AQ249)))))</f>
        <v>0</v>
      </c>
      <c r="AL249" s="347" t="n">
        <f aca="false">IFERROR((AO249/360*AU249*AJ249),0)</f>
        <v>0</v>
      </c>
      <c r="AM249" s="346" t="n">
        <f aca="false">+AK249-AL249</f>
        <v>0</v>
      </c>
      <c r="AN249" s="346" t="n">
        <f aca="false">+AJ249-AM249</f>
        <v>0</v>
      </c>
      <c r="AO249" s="348" t="str">
        <f aca="false">IF(AJ249=0,"",AH249)</f>
        <v/>
      </c>
      <c r="AP249" s="346" t="n">
        <f aca="false">IF(AJ249&lt;=0,0,IF('Simulador Valora'!$X$72=1,0,AJ249*'Simulador Valora'!$X$75))+IF(AJ249&lt;=0,0,IF('Simulador Valora'!$V$40=1,'Simulador Valora'!$L$52,IF('Simulador Valora'!$V$40=3,'Simulador Valora'!$I$52,IF('Simulador Valora'!$V$40=4,'Simulador Valora'!$E$52))))</f>
        <v>0</v>
      </c>
      <c r="AQ249" s="349"/>
      <c r="AR249" s="346" t="n">
        <f aca="false">AL249+AM249+AP249</f>
        <v>0</v>
      </c>
      <c r="AS249" s="0" t="n">
        <f aca="false">IFERROR(IF(AK249&lt;=0.01,0,AS248-1),0)</f>
        <v>0</v>
      </c>
      <c r="AT249" s="357" t="str">
        <f aca="false">IF(AJ249=0,"",DATE(YEAR(AT248),MONTH(AT248)+1,1))</f>
        <v/>
      </c>
      <c r="AU249" s="352" t="n">
        <f aca="false">IFERROR(DAY(DATE(YEAR(AT249),MONTH(AT249)+1,0)),0)</f>
        <v>0</v>
      </c>
      <c r="AV249" s="314" t="n">
        <v>230</v>
      </c>
      <c r="AZ249" s="314"/>
    </row>
    <row r="250" customFormat="false" ht="12.5" hidden="false" customHeight="false" outlineLevel="0" collapsed="false">
      <c r="A250" s="333" t="n">
        <v>231</v>
      </c>
      <c r="B250" s="334" t="n">
        <f aca="false">IF(R249&lt;0,0,IF(A250=$B$9,R249+$D$9,IF(A250=$B$10,R249+$D$10,IF(A250=$B$11,R249+$D$11,R249))))</f>
        <v>0</v>
      </c>
      <c r="C250" s="335"/>
      <c r="D250" s="334" t="n">
        <f aca="false">IF(B250+F250-D249&lt;=0,B250+F250,IF(A250=$B$9,$F$9,IF(A250=$B$10,$F$10,IF(A250=$B$11,$F$11,IF(AND('Simulador Valora'!$AE$45=2,L249=0),D249*(1+Z250),IF($AO$3=2,B250*AI250,D249*(1+Z250)))))))</f>
        <v>0</v>
      </c>
      <c r="E250" s="336"/>
      <c r="F250" s="336" t="n">
        <f aca="false">IF(B250=0,0,P250/360*AU250*B250)</f>
        <v>0</v>
      </c>
      <c r="G250" s="336"/>
      <c r="H250" s="336" t="n">
        <f aca="false">D250-F250</f>
        <v>0</v>
      </c>
      <c r="I250" s="337"/>
      <c r="J250" s="336"/>
      <c r="K250" s="337"/>
      <c r="L250" s="338"/>
      <c r="M250" s="337"/>
      <c r="N250" s="336" t="n">
        <f aca="false">IF('Simulador Valora'!$T$65=1,0,L250*'Simulador Valora'!$T$66*'Simulador Valora'!$U$64)</f>
        <v>0</v>
      </c>
      <c r="O250" s="339"/>
      <c r="P250" s="340" t="n">
        <f aca="false">IF(B250=0,0,AH250)</f>
        <v>0</v>
      </c>
      <c r="Q250" s="2"/>
      <c r="R250" s="336" t="n">
        <f aca="false">B250-H250-J250-L250+N250</f>
        <v>0</v>
      </c>
      <c r="S250" s="336"/>
      <c r="T250" s="336" t="n">
        <f aca="false">IF(B250&lt;=0,0,IF('Simulador Valora'!$X$72=1,0,B250*'Simulador Valora'!$X$75))</f>
        <v>0</v>
      </c>
      <c r="U250" s="336"/>
      <c r="V250" s="336" t="n">
        <f aca="false">IF(B250&lt;=0,0,IF('Simulador Valora'!$V$40=1,'Simulador Valora'!$L$52,IF('Simulador Valora'!$V$40=3,'Simulador Valora'!$I$52,IF('Simulador Valora'!$V$40=4,'Simulador Valora'!$E$52))))</f>
        <v>0</v>
      </c>
      <c r="W250" s="336"/>
      <c r="X250" s="336" t="n">
        <f aca="false">IF(B250&lt;=0,0,(D250+L250+T250+V250))</f>
        <v>0</v>
      </c>
      <c r="Y250" s="341"/>
      <c r="Z250" s="365"/>
      <c r="AA250" s="372"/>
      <c r="AB250" s="373" t="n">
        <v>19</v>
      </c>
      <c r="AC250" s="356" t="n">
        <v>3</v>
      </c>
      <c r="AD250" s="266" t="n">
        <f aca="false">+IF(R250&lt;=0,IF(R249&gt;0,+A250,0),0)</f>
        <v>0</v>
      </c>
      <c r="AE250" s="266" t="n">
        <f aca="false">+IF(AD250&gt;0,+AB250,0)</f>
        <v>0</v>
      </c>
      <c r="AF250" s="266" t="n">
        <f aca="false">+IF(AD250&gt;0,+AC250,0)</f>
        <v>0</v>
      </c>
      <c r="AG250" s="286" t="n">
        <f aca="false">X250</f>
        <v>0</v>
      </c>
      <c r="AH250" s="344" t="n">
        <f aca="false">AH249</f>
        <v>0.09</v>
      </c>
      <c r="AI250" s="345" t="n">
        <f aca="false">IFERROR(AK250/AJ250,0)</f>
        <v>0</v>
      </c>
      <c r="AJ250" s="346" t="n">
        <f aca="false">IF(AN249&lt;0,0,IF(A250=$B$9,AN249+$D$9,IF(A250=$B$10,AN249+$D$10,IF(A250=$B$11,AN249+$D$11,AN249))))</f>
        <v>0</v>
      </c>
      <c r="AK250" s="346" t="n">
        <f aca="false">IF(AJ250+AL250-AK249&lt;=0,AJ250+AL250,IF(A250=$B$9,$F$9,IF(A250=$B$10,$F$10,IF(A250=$B$11,$F$11,AK249*(1+AQ250)))))</f>
        <v>0</v>
      </c>
      <c r="AL250" s="347" t="n">
        <f aca="false">IFERROR((AO250/360*AU250*AJ250),0)</f>
        <v>0</v>
      </c>
      <c r="AM250" s="346" t="n">
        <f aca="false">+AK250-AL250</f>
        <v>0</v>
      </c>
      <c r="AN250" s="346" t="n">
        <f aca="false">+AJ250-AM250</f>
        <v>0</v>
      </c>
      <c r="AO250" s="348" t="str">
        <f aca="false">IF(AJ250=0,"",AH250)</f>
        <v/>
      </c>
      <c r="AP250" s="346" t="n">
        <f aca="false">IF(AJ250&lt;=0,0,IF('Simulador Valora'!$X$72=1,0,AJ250*'Simulador Valora'!$X$75))+IF(AJ250&lt;=0,0,IF('Simulador Valora'!$V$40=1,'Simulador Valora'!$L$52,IF('Simulador Valora'!$V$40=3,'Simulador Valora'!$I$52,IF('Simulador Valora'!$V$40=4,'Simulador Valora'!$E$52))))</f>
        <v>0</v>
      </c>
      <c r="AQ250" s="349"/>
      <c r="AR250" s="346" t="n">
        <f aca="false">AL250+AM250+AP250</f>
        <v>0</v>
      </c>
      <c r="AS250" s="0" t="n">
        <f aca="false">IFERROR(IF(AK250&lt;=0.01,0,AS249-1),0)</f>
        <v>0</v>
      </c>
      <c r="AT250" s="357" t="str">
        <f aca="false">IF(AJ250=0,"",DATE(YEAR(AT249),MONTH(AT249)+1,1))</f>
        <v/>
      </c>
      <c r="AU250" s="352" t="n">
        <f aca="false">IFERROR(DAY(DATE(YEAR(AT250),MONTH(AT250)+1,0)),0)</f>
        <v>0</v>
      </c>
      <c r="AV250" s="314" t="n">
        <v>231</v>
      </c>
      <c r="AZ250" s="314"/>
    </row>
    <row r="251" customFormat="false" ht="12.5" hidden="false" customHeight="false" outlineLevel="0" collapsed="false">
      <c r="A251" s="333" t="n">
        <v>232</v>
      </c>
      <c r="B251" s="334" t="n">
        <f aca="false">IF(R250&lt;0,0,IF(A251=$B$9,R250+$D$9,IF(A251=$B$10,R250+$D$10,IF(A251=$B$11,R250+$D$11,R250))))</f>
        <v>0</v>
      </c>
      <c r="C251" s="335"/>
      <c r="D251" s="334" t="n">
        <f aca="false">IF(B251+F251-D250&lt;=0,B251+F251,IF(A251=$B$9,$F$9,IF(A251=$B$10,$F$10,IF(A251=$B$11,$F$11,IF(AND('Simulador Valora'!$AE$45=2,L250=0),D250*(1+Z251),IF($AO$3=2,B251*AI251,D250*(1+Z251)))))))</f>
        <v>0</v>
      </c>
      <c r="E251" s="336"/>
      <c r="F251" s="336" t="n">
        <f aca="false">IF(B251=0,0,P251/360*AU251*B251)</f>
        <v>0</v>
      </c>
      <c r="G251" s="336"/>
      <c r="H251" s="336" t="n">
        <f aca="false">D251-F251</f>
        <v>0</v>
      </c>
      <c r="I251" s="337"/>
      <c r="J251" s="336" t="n">
        <f aca="false">IF(B251-H251=0,0,J249)</f>
        <v>0</v>
      </c>
      <c r="K251" s="337"/>
      <c r="L251" s="338"/>
      <c r="M251" s="337"/>
      <c r="N251" s="336" t="n">
        <f aca="false">IF('Simulador Valora'!$T$65=1,0,L251*'Simulador Valora'!$T$66*'Simulador Valora'!$U$64)</f>
        <v>0</v>
      </c>
      <c r="O251" s="339"/>
      <c r="P251" s="340" t="n">
        <f aca="false">IF(B251=0,0,AH251)</f>
        <v>0</v>
      </c>
      <c r="Q251" s="2"/>
      <c r="R251" s="336" t="n">
        <f aca="false">B251-H251-J251-L251+N251</f>
        <v>0</v>
      </c>
      <c r="S251" s="336"/>
      <c r="T251" s="336" t="n">
        <f aca="false">IF(B251&lt;=0,0,IF('Simulador Valora'!$X$72=1,0,B251*'Simulador Valora'!$X$75))</f>
        <v>0</v>
      </c>
      <c r="U251" s="336"/>
      <c r="V251" s="336" t="n">
        <f aca="false">IF(B251&lt;=0,0,IF('Simulador Valora'!$V$40=1,'Simulador Valora'!$L$52,IF('Simulador Valora'!$V$40=3,'Simulador Valora'!$I$52,IF('Simulador Valora'!$V$40=4,'Simulador Valora'!$E$52))))</f>
        <v>0</v>
      </c>
      <c r="W251" s="336"/>
      <c r="X251" s="336" t="n">
        <f aca="false">IF(B251&lt;=0,0,(D251+L251+T251+V251))</f>
        <v>0</v>
      </c>
      <c r="Y251" s="341"/>
      <c r="Z251" s="365"/>
      <c r="AA251" s="372"/>
      <c r="AB251" s="373" t="n">
        <v>19</v>
      </c>
      <c r="AC251" s="286" t="n">
        <v>4</v>
      </c>
      <c r="AD251" s="266" t="n">
        <f aca="false">+IF(R251&lt;=0,IF(R250&gt;0,+A251,0),0)</f>
        <v>0</v>
      </c>
      <c r="AE251" s="266" t="n">
        <f aca="false">+IF(AD251&gt;0,+AB251,0)</f>
        <v>0</v>
      </c>
      <c r="AF251" s="266" t="n">
        <f aca="false">+IF(AD251&gt;0,+AC251,0)</f>
        <v>0</v>
      </c>
      <c r="AG251" s="286" t="n">
        <f aca="false">X251</f>
        <v>0</v>
      </c>
      <c r="AH251" s="344" t="n">
        <f aca="false">AH250</f>
        <v>0.09</v>
      </c>
      <c r="AI251" s="345" t="n">
        <f aca="false">IFERROR(AK251/AJ251,0)</f>
        <v>0</v>
      </c>
      <c r="AJ251" s="346" t="n">
        <f aca="false">IF(AN250&lt;0,0,IF(A251=$B$9,AN250+$D$9,IF(A251=$B$10,AN250+$D$10,IF(A251=$B$11,AN250+$D$11,AN250))))</f>
        <v>0</v>
      </c>
      <c r="AK251" s="346" t="n">
        <f aca="false">IF(AJ251+AL251-AK250&lt;=0,AJ251+AL251,IF(A251=$B$9,$F$9,IF(A251=$B$10,$F$10,IF(A251=$B$11,$F$11,AK250*(1+AQ251)))))</f>
        <v>0</v>
      </c>
      <c r="AL251" s="347" t="n">
        <f aca="false">IFERROR((AO251/360*AU251*AJ251),0)</f>
        <v>0</v>
      </c>
      <c r="AM251" s="346" t="n">
        <f aca="false">+AK251-AL251</f>
        <v>0</v>
      </c>
      <c r="AN251" s="346" t="n">
        <f aca="false">+AJ251-AM251</f>
        <v>0</v>
      </c>
      <c r="AO251" s="348" t="str">
        <f aca="false">IF(AJ251=0,"",AH251)</f>
        <v/>
      </c>
      <c r="AP251" s="346" t="n">
        <f aca="false">IF(AJ251&lt;=0,0,IF('Simulador Valora'!$X$72=1,0,AJ251*'Simulador Valora'!$X$75))+IF(AJ251&lt;=0,0,IF('Simulador Valora'!$V$40=1,'Simulador Valora'!$L$52,IF('Simulador Valora'!$V$40=3,'Simulador Valora'!$I$52,IF('Simulador Valora'!$V$40=4,'Simulador Valora'!$E$52))))</f>
        <v>0</v>
      </c>
      <c r="AQ251" s="349"/>
      <c r="AR251" s="346" t="n">
        <f aca="false">AL251+AM251+AP251</f>
        <v>0</v>
      </c>
      <c r="AS251" s="0" t="n">
        <f aca="false">IFERROR(IF(AK251&lt;=0.01,0,AS250-1),0)</f>
        <v>0</v>
      </c>
      <c r="AT251" s="357" t="str">
        <f aca="false">IF(AJ251=0,"",DATE(YEAR(AT250),MONTH(AT250)+1,1))</f>
        <v/>
      </c>
      <c r="AU251" s="352" t="n">
        <f aca="false">IFERROR(DAY(DATE(YEAR(AT251),MONTH(AT251)+1,0)),0)</f>
        <v>0</v>
      </c>
      <c r="AV251" s="314" t="n">
        <v>232</v>
      </c>
      <c r="AZ251" s="314"/>
    </row>
    <row r="252" customFormat="false" ht="12.5" hidden="false" customHeight="false" outlineLevel="0" collapsed="false">
      <c r="A252" s="333" t="n">
        <v>233</v>
      </c>
      <c r="B252" s="334" t="n">
        <f aca="false">IF(R251&lt;0,0,IF(A252=$B$9,R251+$D$9,IF(A252=$B$10,R251+$D$10,IF(A252=$B$11,R251+$D$11,R251))))</f>
        <v>0</v>
      </c>
      <c r="C252" s="335"/>
      <c r="D252" s="334" t="n">
        <f aca="false">IF(B252+F252-D251&lt;=0,B252+F252,IF(A252=$B$9,$F$9,IF(A252=$B$10,$F$10,IF(A252=$B$11,$F$11,IF(AND('Simulador Valora'!$AE$45=2,L251=0),D251*(1+Z252),IF($AO$3=2,B252*AI252,D251*(1+Z252)))))))</f>
        <v>0</v>
      </c>
      <c r="E252" s="336"/>
      <c r="F252" s="336" t="n">
        <f aca="false">IF(B252=0,0,P252/360*AU252*B252)</f>
        <v>0</v>
      </c>
      <c r="G252" s="336"/>
      <c r="H252" s="336" t="n">
        <f aca="false">D252-F252</f>
        <v>0</v>
      </c>
      <c r="I252" s="337"/>
      <c r="J252" s="336"/>
      <c r="K252" s="337"/>
      <c r="L252" s="338"/>
      <c r="M252" s="337"/>
      <c r="N252" s="336" t="n">
        <f aca="false">IF('Simulador Valora'!$T$65=1,0,L252*'Simulador Valora'!$T$66*'Simulador Valora'!$U$64)</f>
        <v>0</v>
      </c>
      <c r="O252" s="339"/>
      <c r="P252" s="340" t="n">
        <f aca="false">IF(B252=0,0,AH252)</f>
        <v>0</v>
      </c>
      <c r="Q252" s="2"/>
      <c r="R252" s="336" t="n">
        <f aca="false">B252-H252-J252-L252+N252</f>
        <v>0</v>
      </c>
      <c r="S252" s="336"/>
      <c r="T252" s="336" t="n">
        <f aca="false">IF(B252&lt;=0,0,IF('Simulador Valora'!$X$72=1,0,B252*'Simulador Valora'!$X$75))</f>
        <v>0</v>
      </c>
      <c r="U252" s="336"/>
      <c r="V252" s="336" t="n">
        <f aca="false">IF(B252&lt;=0,0,IF('Simulador Valora'!$V$40=1,'Simulador Valora'!$L$52,IF('Simulador Valora'!$V$40=3,'Simulador Valora'!$I$52,IF('Simulador Valora'!$V$40=4,'Simulador Valora'!$E$52))))</f>
        <v>0</v>
      </c>
      <c r="W252" s="336"/>
      <c r="X252" s="336" t="n">
        <f aca="false">IF(B252&lt;=0,0,(D252+L252+T252+V252))</f>
        <v>0</v>
      </c>
      <c r="Y252" s="341"/>
      <c r="Z252" s="365"/>
      <c r="AA252" s="372"/>
      <c r="AB252" s="373" t="n">
        <v>19</v>
      </c>
      <c r="AC252" s="286" t="n">
        <v>5</v>
      </c>
      <c r="AD252" s="266" t="n">
        <f aca="false">+IF(R252&lt;=0,IF(R251&gt;0,+A252,0),0)</f>
        <v>0</v>
      </c>
      <c r="AE252" s="266" t="n">
        <f aca="false">+IF(AD252&gt;0,+AB252,0)</f>
        <v>0</v>
      </c>
      <c r="AF252" s="266" t="n">
        <f aca="false">+IF(AD252&gt;0,+AC252,0)</f>
        <v>0</v>
      </c>
      <c r="AG252" s="286" t="n">
        <f aca="false">X252</f>
        <v>0</v>
      </c>
      <c r="AH252" s="344" t="n">
        <f aca="false">AH251</f>
        <v>0.09</v>
      </c>
      <c r="AI252" s="345" t="n">
        <f aca="false">IFERROR(AK252/AJ252,0)</f>
        <v>0</v>
      </c>
      <c r="AJ252" s="346" t="n">
        <f aca="false">IF(AN251&lt;0,0,IF(A252=$B$9,AN251+$D$9,IF(A252=$B$10,AN251+$D$10,IF(A252=$B$11,AN251+$D$11,AN251))))</f>
        <v>0</v>
      </c>
      <c r="AK252" s="346" t="n">
        <f aca="false">IF(AJ252+AL252-AK251&lt;=0,AJ252+AL252,IF(A252=$B$9,$F$9,IF(A252=$B$10,$F$10,IF(A252=$B$11,$F$11,AK251*(1+AQ252)))))</f>
        <v>0</v>
      </c>
      <c r="AL252" s="347" t="n">
        <f aca="false">IFERROR((AO252/360*AU252*AJ252),0)</f>
        <v>0</v>
      </c>
      <c r="AM252" s="346" t="n">
        <f aca="false">+AK252-AL252</f>
        <v>0</v>
      </c>
      <c r="AN252" s="346" t="n">
        <f aca="false">+AJ252-AM252</f>
        <v>0</v>
      </c>
      <c r="AO252" s="348" t="str">
        <f aca="false">IF(AJ252=0,"",AH252)</f>
        <v/>
      </c>
      <c r="AP252" s="346" t="n">
        <f aca="false">IF(AJ252&lt;=0,0,IF('Simulador Valora'!$X$72=1,0,AJ252*'Simulador Valora'!$X$75))+IF(AJ252&lt;=0,0,IF('Simulador Valora'!$V$40=1,'Simulador Valora'!$L$52,IF('Simulador Valora'!$V$40=3,'Simulador Valora'!$I$52,IF('Simulador Valora'!$V$40=4,'Simulador Valora'!$E$52))))</f>
        <v>0</v>
      </c>
      <c r="AQ252" s="349"/>
      <c r="AR252" s="346" t="n">
        <f aca="false">AL252+AM252+AP252</f>
        <v>0</v>
      </c>
      <c r="AS252" s="0" t="n">
        <f aca="false">IFERROR(IF(AK252&lt;=0.01,0,AS251-1),0)</f>
        <v>0</v>
      </c>
      <c r="AT252" s="357" t="str">
        <f aca="false">IF(AJ252=0,"",DATE(YEAR(AT251),MONTH(AT251)+1,1))</f>
        <v/>
      </c>
      <c r="AU252" s="352" t="n">
        <f aca="false">IFERROR(DAY(DATE(YEAR(AT252),MONTH(AT252)+1,0)),0)</f>
        <v>0</v>
      </c>
      <c r="AV252" s="314" t="n">
        <v>233</v>
      </c>
      <c r="AZ252" s="314"/>
    </row>
    <row r="253" customFormat="false" ht="12.5" hidden="false" customHeight="false" outlineLevel="0" collapsed="false">
      <c r="A253" s="333" t="n">
        <v>234</v>
      </c>
      <c r="B253" s="334" t="n">
        <f aca="false">IF(R252&lt;0,0,IF(A253=$B$9,R252+$D$9,IF(A253=$B$10,R252+$D$10,IF(A253=$B$11,R252+$D$11,R252))))</f>
        <v>0</v>
      </c>
      <c r="C253" s="335"/>
      <c r="D253" s="334" t="n">
        <f aca="false">IF(B253+F253-D252&lt;=0,B253+F253,IF(A253=$B$9,$F$9,IF(A253=$B$10,$F$10,IF(A253=$B$11,$F$11,IF(AND('Simulador Valora'!$AE$45=2,L252=0),D252*(1+Z253),IF($AO$3=2,B253*AI253,D252*(1+Z253)))))))</f>
        <v>0</v>
      </c>
      <c r="E253" s="336"/>
      <c r="F253" s="336" t="n">
        <f aca="false">IF(B253=0,0,P253/360*AU253*B253)</f>
        <v>0</v>
      </c>
      <c r="G253" s="336"/>
      <c r="H253" s="336" t="n">
        <f aca="false">D253-F253</f>
        <v>0</v>
      </c>
      <c r="I253" s="337"/>
      <c r="J253" s="336" t="n">
        <f aca="false">IF(B253-H253=0,0,J251)</f>
        <v>0</v>
      </c>
      <c r="K253" s="337"/>
      <c r="L253" s="338"/>
      <c r="M253" s="337"/>
      <c r="N253" s="336" t="n">
        <f aca="false">IF('Simulador Valora'!$T$65=1,0,L253*'Simulador Valora'!$T$66*'Simulador Valora'!$U$64)</f>
        <v>0</v>
      </c>
      <c r="O253" s="339"/>
      <c r="P253" s="340" t="n">
        <f aca="false">IF(B253=0,0,AH253)</f>
        <v>0</v>
      </c>
      <c r="Q253" s="2"/>
      <c r="R253" s="336" t="n">
        <f aca="false">B253-H253-J253-L253+N253</f>
        <v>0</v>
      </c>
      <c r="S253" s="336"/>
      <c r="T253" s="336" t="n">
        <f aca="false">IF(B253&lt;=0,0,IF('Simulador Valora'!$X$72=1,0,B253*'Simulador Valora'!$X$75))</f>
        <v>0</v>
      </c>
      <c r="U253" s="336"/>
      <c r="V253" s="336" t="n">
        <f aca="false">IF(B253&lt;=0,0,IF('Simulador Valora'!$V$40=1,'Simulador Valora'!$L$52,IF('Simulador Valora'!$V$40=3,'Simulador Valora'!$I$52,IF('Simulador Valora'!$V$40=4,'Simulador Valora'!$E$52))))</f>
        <v>0</v>
      </c>
      <c r="W253" s="336"/>
      <c r="X253" s="336" t="n">
        <f aca="false">IF(B253&lt;=0,0,(D253+L253+T253+V253))</f>
        <v>0</v>
      </c>
      <c r="Y253" s="341"/>
      <c r="Z253" s="365"/>
      <c r="AA253" s="372"/>
      <c r="AB253" s="373" t="n">
        <v>19</v>
      </c>
      <c r="AC253" s="286" t="n">
        <v>6</v>
      </c>
      <c r="AD253" s="266" t="n">
        <f aca="false">+IF(R253&lt;=0,IF(R252&gt;0,+A253,0),0)</f>
        <v>0</v>
      </c>
      <c r="AE253" s="266" t="n">
        <f aca="false">+IF(AD253&gt;0,+AB253,0)</f>
        <v>0</v>
      </c>
      <c r="AF253" s="266" t="n">
        <f aca="false">+IF(AD253&gt;0,+AC253,0)</f>
        <v>0</v>
      </c>
      <c r="AG253" s="286" t="n">
        <f aca="false">X253</f>
        <v>0</v>
      </c>
      <c r="AH253" s="344" t="n">
        <f aca="false">AH252</f>
        <v>0.09</v>
      </c>
      <c r="AI253" s="345" t="n">
        <f aca="false">IFERROR(AK253/AJ253,0)</f>
        <v>0</v>
      </c>
      <c r="AJ253" s="346" t="n">
        <f aca="false">IF(AN252&lt;0,0,IF(A253=$B$9,AN252+$D$9,IF(A253=$B$10,AN252+$D$10,IF(A253=$B$11,AN252+$D$11,AN252))))</f>
        <v>0</v>
      </c>
      <c r="AK253" s="346" t="n">
        <f aca="false">IF(AJ253+AL253-AK252&lt;=0,AJ253+AL253,IF(A253=$B$9,$F$9,IF(A253=$B$10,$F$10,IF(A253=$B$11,$F$11,AK252*(1+AQ253)))))</f>
        <v>0</v>
      </c>
      <c r="AL253" s="347" t="n">
        <f aca="false">IFERROR((AO253/360*AU253*AJ253),0)</f>
        <v>0</v>
      </c>
      <c r="AM253" s="346" t="n">
        <f aca="false">+AK253-AL253</f>
        <v>0</v>
      </c>
      <c r="AN253" s="346" t="n">
        <f aca="false">+AJ253-AM253</f>
        <v>0</v>
      </c>
      <c r="AO253" s="348" t="str">
        <f aca="false">IF(AJ253=0,"",AH253)</f>
        <v/>
      </c>
      <c r="AP253" s="346" t="n">
        <f aca="false">IF(AJ253&lt;=0,0,IF('Simulador Valora'!$X$72=1,0,AJ253*'Simulador Valora'!$X$75))+IF(AJ253&lt;=0,0,IF('Simulador Valora'!$V$40=1,'Simulador Valora'!$L$52,IF('Simulador Valora'!$V$40=3,'Simulador Valora'!$I$52,IF('Simulador Valora'!$V$40=4,'Simulador Valora'!$E$52))))</f>
        <v>0</v>
      </c>
      <c r="AQ253" s="349"/>
      <c r="AR253" s="346" t="n">
        <f aca="false">AL253+AM253+AP253</f>
        <v>0</v>
      </c>
      <c r="AS253" s="0" t="n">
        <f aca="false">IFERROR(IF(AK253&lt;=0.01,0,AS252-1),0)</f>
        <v>0</v>
      </c>
      <c r="AT253" s="357" t="str">
        <f aca="false">IF(AJ253=0,"",DATE(YEAR(AT252),MONTH(AT252)+1,1))</f>
        <v/>
      </c>
      <c r="AU253" s="352" t="n">
        <f aca="false">IFERROR(DAY(DATE(YEAR(AT253),MONTH(AT253)+1,0)),0)</f>
        <v>0</v>
      </c>
      <c r="AV253" s="314" t="n">
        <v>234</v>
      </c>
      <c r="AZ253" s="314"/>
    </row>
    <row r="254" customFormat="false" ht="12.5" hidden="false" customHeight="false" outlineLevel="0" collapsed="false">
      <c r="A254" s="333" t="n">
        <v>235</v>
      </c>
      <c r="B254" s="334" t="n">
        <f aca="false">IF(R253&lt;0,0,IF(A254=$B$9,R253+$D$9,IF(A254=$B$10,R253+$D$10,IF(A254=$B$11,R253+$D$11,R253))))</f>
        <v>0</v>
      </c>
      <c r="C254" s="335"/>
      <c r="D254" s="334" t="n">
        <f aca="false">IF(B254+F254-D253&lt;=0,B254+F254,IF(A254=$B$9,$F$9,IF(A254=$B$10,$F$10,IF(A254=$B$11,$F$11,IF(AND('Simulador Valora'!$AE$45=2,L253=0),D253*(1+Z254),IF($AO$3=2,B254*AI254,D253*(1+Z254)))))))</f>
        <v>0</v>
      </c>
      <c r="E254" s="336"/>
      <c r="F254" s="336" t="n">
        <f aca="false">IF(B254=0,0,P254/360*AU254*B254)</f>
        <v>0</v>
      </c>
      <c r="G254" s="336"/>
      <c r="H254" s="336" t="n">
        <f aca="false">D254-F254</f>
        <v>0</v>
      </c>
      <c r="I254" s="337"/>
      <c r="J254" s="336"/>
      <c r="K254" s="337"/>
      <c r="L254" s="338"/>
      <c r="M254" s="337"/>
      <c r="N254" s="336" t="n">
        <f aca="false">IF('Simulador Valora'!$T$65=1,0,L254*'Simulador Valora'!$T$66*'Simulador Valora'!$U$64)</f>
        <v>0</v>
      </c>
      <c r="O254" s="339"/>
      <c r="P254" s="340" t="n">
        <f aca="false">IF(B254=0,0,AH254)</f>
        <v>0</v>
      </c>
      <c r="Q254" s="2"/>
      <c r="R254" s="336" t="n">
        <f aca="false">B254-H254-J254-L254+N254</f>
        <v>0</v>
      </c>
      <c r="S254" s="336"/>
      <c r="T254" s="336" t="n">
        <f aca="false">IF(B254&lt;=0,0,IF('Simulador Valora'!$X$72=1,0,B254*'Simulador Valora'!$X$75))</f>
        <v>0</v>
      </c>
      <c r="U254" s="336"/>
      <c r="V254" s="336" t="n">
        <f aca="false">IF(B254&lt;=0,0,IF('Simulador Valora'!$V$40=1,'Simulador Valora'!$L$52,IF('Simulador Valora'!$V$40=3,'Simulador Valora'!$I$52,IF('Simulador Valora'!$V$40=4,'Simulador Valora'!$E$52))))</f>
        <v>0</v>
      </c>
      <c r="W254" s="336"/>
      <c r="X254" s="336" t="n">
        <f aca="false">IF(B254&lt;=0,0,(D254+L254+T254+V254))</f>
        <v>0</v>
      </c>
      <c r="Y254" s="341"/>
      <c r="Z254" s="365"/>
      <c r="AA254" s="372"/>
      <c r="AB254" s="373" t="n">
        <v>19</v>
      </c>
      <c r="AC254" s="286" t="n">
        <v>7</v>
      </c>
      <c r="AD254" s="266" t="n">
        <f aca="false">+IF(R254&lt;=0,IF(R253&gt;0,+A254,0),0)</f>
        <v>0</v>
      </c>
      <c r="AE254" s="266" t="n">
        <f aca="false">+IF(AD254&gt;0,+AB254,0)</f>
        <v>0</v>
      </c>
      <c r="AF254" s="266" t="n">
        <f aca="false">+IF(AD254&gt;0,+AC254,0)</f>
        <v>0</v>
      </c>
      <c r="AG254" s="286" t="n">
        <f aca="false">X254</f>
        <v>0</v>
      </c>
      <c r="AH254" s="344" t="n">
        <f aca="false">AH253</f>
        <v>0.09</v>
      </c>
      <c r="AI254" s="345" t="n">
        <f aca="false">IFERROR(AK254/AJ254,0)</f>
        <v>0</v>
      </c>
      <c r="AJ254" s="346" t="n">
        <f aca="false">IF(AN253&lt;0,0,IF(A254=$B$9,AN253+$D$9,IF(A254=$B$10,AN253+$D$10,IF(A254=$B$11,AN253+$D$11,AN253))))</f>
        <v>0</v>
      </c>
      <c r="AK254" s="346" t="n">
        <f aca="false">IF(AJ254+AL254-AK253&lt;=0,AJ254+AL254,IF(A254=$B$9,$F$9,IF(A254=$B$10,$F$10,IF(A254=$B$11,$F$11,AK253*(1+AQ254)))))</f>
        <v>0</v>
      </c>
      <c r="AL254" s="347" t="n">
        <f aca="false">IFERROR((AO254/360*AU254*AJ254),0)</f>
        <v>0</v>
      </c>
      <c r="AM254" s="346" t="n">
        <f aca="false">+AK254-AL254</f>
        <v>0</v>
      </c>
      <c r="AN254" s="346" t="n">
        <f aca="false">+AJ254-AM254</f>
        <v>0</v>
      </c>
      <c r="AO254" s="348" t="str">
        <f aca="false">IF(AJ254=0,"",AH254)</f>
        <v/>
      </c>
      <c r="AP254" s="346" t="n">
        <f aca="false">IF(AJ254&lt;=0,0,IF('Simulador Valora'!$X$72=1,0,AJ254*'Simulador Valora'!$X$75))+IF(AJ254&lt;=0,0,IF('Simulador Valora'!$V$40=1,'Simulador Valora'!$L$52,IF('Simulador Valora'!$V$40=3,'Simulador Valora'!$I$52,IF('Simulador Valora'!$V$40=4,'Simulador Valora'!$E$52))))</f>
        <v>0</v>
      </c>
      <c r="AQ254" s="349"/>
      <c r="AR254" s="346" t="n">
        <f aca="false">AL254+AM254+AP254</f>
        <v>0</v>
      </c>
      <c r="AS254" s="0" t="n">
        <f aca="false">IFERROR(IF(AK254&lt;=0.01,0,AS253-1),0)</f>
        <v>0</v>
      </c>
      <c r="AT254" s="357" t="str">
        <f aca="false">IF(AJ254=0,"",DATE(YEAR(AT253),MONTH(AT253)+1,1))</f>
        <v/>
      </c>
      <c r="AU254" s="352" t="n">
        <f aca="false">IFERROR(DAY(DATE(YEAR(AT254),MONTH(AT254)+1,0)),0)</f>
        <v>0</v>
      </c>
      <c r="AV254" s="314" t="n">
        <v>235</v>
      </c>
      <c r="AZ254" s="314"/>
    </row>
    <row r="255" customFormat="false" ht="12.5" hidden="false" customHeight="false" outlineLevel="0" collapsed="false">
      <c r="A255" s="333" t="n">
        <v>236</v>
      </c>
      <c r="B255" s="334" t="n">
        <f aca="false">IF(R254&lt;0,0,IF(A255=$B$9,R254+$D$9,IF(A255=$B$10,R254+$D$10,IF(A255=$B$11,R254+$D$11,R254))))</f>
        <v>0</v>
      </c>
      <c r="C255" s="335"/>
      <c r="D255" s="334" t="n">
        <f aca="false">IF(B255+F255-D254&lt;=0,B255+F255,IF(A255=$B$9,$F$9,IF(A255=$B$10,$F$10,IF(A255=$B$11,$F$11,IF(AND('Simulador Valora'!$AE$45=2,L254=0),D254*(1+Z255),IF($AO$3=2,B255*AI255,D254*(1+Z255)))))))</f>
        <v>0</v>
      </c>
      <c r="E255" s="336"/>
      <c r="F255" s="336" t="n">
        <f aca="false">IF(B255=0,0,P255/360*AU255*B255)</f>
        <v>0</v>
      </c>
      <c r="G255" s="336"/>
      <c r="H255" s="336" t="n">
        <f aca="false">D255-F255</f>
        <v>0</v>
      </c>
      <c r="I255" s="337"/>
      <c r="J255" s="336" t="n">
        <f aca="false">IF(B255-H255=0,0,J253)</f>
        <v>0</v>
      </c>
      <c r="K255" s="337"/>
      <c r="L255" s="338"/>
      <c r="M255" s="337"/>
      <c r="N255" s="336" t="n">
        <f aca="false">IF('Simulador Valora'!$T$65=1,0,L255*'Simulador Valora'!$T$66*'Simulador Valora'!$U$64)</f>
        <v>0</v>
      </c>
      <c r="O255" s="339"/>
      <c r="P255" s="340" t="n">
        <f aca="false">IF(B255=0,0,AH255)</f>
        <v>0</v>
      </c>
      <c r="Q255" s="2"/>
      <c r="R255" s="336" t="n">
        <f aca="false">B255-H255-J255-L255+N255</f>
        <v>0</v>
      </c>
      <c r="S255" s="336"/>
      <c r="T255" s="336" t="n">
        <f aca="false">IF(B255&lt;=0,0,IF('Simulador Valora'!$X$72=1,0,B255*'Simulador Valora'!$X$75))</f>
        <v>0</v>
      </c>
      <c r="U255" s="336"/>
      <c r="V255" s="336" t="n">
        <f aca="false">IF(B255&lt;=0,0,IF('Simulador Valora'!$V$40=1,'Simulador Valora'!$L$52,IF('Simulador Valora'!$V$40=3,'Simulador Valora'!$I$52,IF('Simulador Valora'!$V$40=4,'Simulador Valora'!$E$52))))</f>
        <v>0</v>
      </c>
      <c r="W255" s="336"/>
      <c r="X255" s="336" t="n">
        <f aca="false">IF(B255&lt;=0,0,(D255+L255+T255+V255))</f>
        <v>0</v>
      </c>
      <c r="Y255" s="341"/>
      <c r="Z255" s="365"/>
      <c r="AA255" s="372"/>
      <c r="AB255" s="373" t="n">
        <v>19</v>
      </c>
      <c r="AC255" s="286" t="n">
        <v>8</v>
      </c>
      <c r="AD255" s="266" t="n">
        <f aca="false">+IF(R255&lt;=0,IF(R254&gt;0,+A255,0),0)</f>
        <v>0</v>
      </c>
      <c r="AE255" s="266" t="n">
        <f aca="false">+IF(AD255&gt;0,+AB255,0)</f>
        <v>0</v>
      </c>
      <c r="AF255" s="266" t="n">
        <f aca="false">+IF(AD255&gt;0,+AC255,0)</f>
        <v>0</v>
      </c>
      <c r="AG255" s="286" t="n">
        <f aca="false">X255</f>
        <v>0</v>
      </c>
      <c r="AH255" s="344" t="n">
        <f aca="false">AH254</f>
        <v>0.09</v>
      </c>
      <c r="AI255" s="345" t="n">
        <f aca="false">IFERROR(AK255/AJ255,0)</f>
        <v>0</v>
      </c>
      <c r="AJ255" s="346" t="n">
        <f aca="false">IF(AN254&lt;0,0,IF(A255=$B$9,AN254+$D$9,IF(A255=$B$10,AN254+$D$10,IF(A255=$B$11,AN254+$D$11,AN254))))</f>
        <v>0</v>
      </c>
      <c r="AK255" s="346" t="n">
        <f aca="false">IF(AJ255+AL255-AK254&lt;=0,AJ255+AL255,IF(A255=$B$9,$F$9,IF(A255=$B$10,$F$10,IF(A255=$B$11,$F$11,AK254*(1+AQ255)))))</f>
        <v>0</v>
      </c>
      <c r="AL255" s="347" t="n">
        <f aca="false">IFERROR((AO255/360*AU255*AJ255),0)</f>
        <v>0</v>
      </c>
      <c r="AM255" s="346" t="n">
        <f aca="false">+AK255-AL255</f>
        <v>0</v>
      </c>
      <c r="AN255" s="346" t="n">
        <f aca="false">+AJ255-AM255</f>
        <v>0</v>
      </c>
      <c r="AO255" s="348" t="str">
        <f aca="false">IF(AJ255=0,"",AH255)</f>
        <v/>
      </c>
      <c r="AP255" s="346" t="n">
        <f aca="false">IF(AJ255&lt;=0,0,IF('Simulador Valora'!$X$72=1,0,AJ255*'Simulador Valora'!$X$75))+IF(AJ255&lt;=0,0,IF('Simulador Valora'!$V$40=1,'Simulador Valora'!$L$52,IF('Simulador Valora'!$V$40=3,'Simulador Valora'!$I$52,IF('Simulador Valora'!$V$40=4,'Simulador Valora'!$E$52))))</f>
        <v>0</v>
      </c>
      <c r="AQ255" s="349"/>
      <c r="AR255" s="346" t="n">
        <f aca="false">AL255+AM255+AP255</f>
        <v>0</v>
      </c>
      <c r="AS255" s="0" t="n">
        <f aca="false">IFERROR(IF(AK255&lt;=0.01,0,AS254-1),0)</f>
        <v>0</v>
      </c>
      <c r="AT255" s="357" t="str">
        <f aca="false">IF(AJ255=0,"",DATE(YEAR(AT254),MONTH(AT254)+1,1))</f>
        <v/>
      </c>
      <c r="AU255" s="352" t="n">
        <f aca="false">IFERROR(DAY(DATE(YEAR(AT255),MONTH(AT255)+1,0)),0)</f>
        <v>0</v>
      </c>
      <c r="AV255" s="314" t="n">
        <v>236</v>
      </c>
      <c r="AZ255" s="314"/>
    </row>
    <row r="256" customFormat="false" ht="12.5" hidden="false" customHeight="false" outlineLevel="0" collapsed="false">
      <c r="A256" s="333" t="n">
        <v>237</v>
      </c>
      <c r="B256" s="334" t="n">
        <f aca="false">IF(R255&lt;0,0,IF(A256=$B$9,R255+$D$9,IF(A256=$B$10,R255+$D$10,IF(A256=$B$11,R255+$D$11,R255))))</f>
        <v>0</v>
      </c>
      <c r="C256" s="335"/>
      <c r="D256" s="334" t="n">
        <f aca="false">IF(B256+F256-D255&lt;=0,B256+F256,IF(A256=$B$9,$F$9,IF(A256=$B$10,$F$10,IF(A256=$B$11,$F$11,IF(AND('Simulador Valora'!$AE$45=2,L255=0),D255*(1+Z256),IF($AO$3=2,B256*AI256,D255*(1+Z256)))))))</f>
        <v>0</v>
      </c>
      <c r="E256" s="336"/>
      <c r="F256" s="336" t="n">
        <f aca="false">IF(B256=0,0,P256/360*AU256*B256)</f>
        <v>0</v>
      </c>
      <c r="G256" s="336"/>
      <c r="H256" s="336" t="n">
        <f aca="false">D256-F256</f>
        <v>0</v>
      </c>
      <c r="I256" s="337"/>
      <c r="J256" s="336"/>
      <c r="K256" s="337"/>
      <c r="L256" s="338"/>
      <c r="M256" s="337"/>
      <c r="N256" s="336" t="n">
        <f aca="false">IF('Simulador Valora'!$T$65=1,0,L256*'Simulador Valora'!$T$66*'Simulador Valora'!$U$64)</f>
        <v>0</v>
      </c>
      <c r="O256" s="339"/>
      <c r="P256" s="340" t="n">
        <f aca="false">IF(B256=0,0,AH256)</f>
        <v>0</v>
      </c>
      <c r="Q256" s="2"/>
      <c r="R256" s="336" t="n">
        <f aca="false">B256-H256-J256-L256+N256</f>
        <v>0</v>
      </c>
      <c r="S256" s="336"/>
      <c r="T256" s="336" t="n">
        <f aca="false">IF(B256&lt;=0,0,IF('Simulador Valora'!$X$72=1,0,B256*'Simulador Valora'!$X$75))</f>
        <v>0</v>
      </c>
      <c r="U256" s="336"/>
      <c r="V256" s="336" t="n">
        <f aca="false">IF(B256&lt;=0,0,IF('Simulador Valora'!$V$40=1,'Simulador Valora'!$L$52,IF('Simulador Valora'!$V$40=3,'Simulador Valora'!$I$52,IF('Simulador Valora'!$V$40=4,'Simulador Valora'!$E$52))))</f>
        <v>0</v>
      </c>
      <c r="W256" s="336"/>
      <c r="X256" s="336" t="n">
        <f aca="false">IF(B256&lt;=0,0,(D256+L256+T256+V256))</f>
        <v>0</v>
      </c>
      <c r="Y256" s="341"/>
      <c r="Z256" s="365"/>
      <c r="AA256" s="372"/>
      <c r="AB256" s="373" t="n">
        <v>19</v>
      </c>
      <c r="AC256" s="364" t="n">
        <v>9</v>
      </c>
      <c r="AD256" s="266" t="n">
        <f aca="false">+IF(R256&lt;=0,IF(R255&gt;0,+A256,0),0)</f>
        <v>0</v>
      </c>
      <c r="AE256" s="266" t="n">
        <f aca="false">+IF(AD256&gt;0,+AB256,0)</f>
        <v>0</v>
      </c>
      <c r="AF256" s="266" t="n">
        <f aca="false">+IF(AD256&gt;0,+AC256,0)</f>
        <v>0</v>
      </c>
      <c r="AG256" s="286" t="n">
        <f aca="false">X256</f>
        <v>0</v>
      </c>
      <c r="AH256" s="344" t="n">
        <f aca="false">AH255</f>
        <v>0.09</v>
      </c>
      <c r="AI256" s="345" t="n">
        <f aca="false">IFERROR(AK256/AJ256,0)</f>
        <v>0</v>
      </c>
      <c r="AJ256" s="346" t="n">
        <f aca="false">IF(AN255&lt;0,0,IF(A256=$B$9,AN255+$D$9,IF(A256=$B$10,AN255+$D$10,IF(A256=$B$11,AN255+$D$11,AN255))))</f>
        <v>0</v>
      </c>
      <c r="AK256" s="346" t="n">
        <f aca="false">IF(AJ256+AL256-AK255&lt;=0,AJ256+AL256,IF(A256=$B$9,$F$9,IF(A256=$B$10,$F$10,IF(A256=$B$11,$F$11,AK255*(1+AQ256)))))</f>
        <v>0</v>
      </c>
      <c r="AL256" s="347" t="n">
        <f aca="false">IFERROR((AO256/360*AU256*AJ256),0)</f>
        <v>0</v>
      </c>
      <c r="AM256" s="346" t="n">
        <f aca="false">+AK256-AL256</f>
        <v>0</v>
      </c>
      <c r="AN256" s="346" t="n">
        <f aca="false">+AJ256-AM256</f>
        <v>0</v>
      </c>
      <c r="AO256" s="348" t="str">
        <f aca="false">IF(AJ256=0,"",AH256)</f>
        <v/>
      </c>
      <c r="AP256" s="346" t="n">
        <f aca="false">IF(AJ256&lt;=0,0,IF('Simulador Valora'!$X$72=1,0,AJ256*'Simulador Valora'!$X$75))+IF(AJ256&lt;=0,0,IF('Simulador Valora'!$V$40=1,'Simulador Valora'!$L$52,IF('Simulador Valora'!$V$40=3,'Simulador Valora'!$I$52,IF('Simulador Valora'!$V$40=4,'Simulador Valora'!$E$52))))</f>
        <v>0</v>
      </c>
      <c r="AQ256" s="349"/>
      <c r="AR256" s="346" t="n">
        <f aca="false">AL256+AM256+AP256</f>
        <v>0</v>
      </c>
      <c r="AS256" s="0" t="n">
        <f aca="false">IFERROR(IF(AK256&lt;=0.01,0,AS255-1),0)</f>
        <v>0</v>
      </c>
      <c r="AT256" s="357" t="str">
        <f aca="false">IF(AJ256=0,"",DATE(YEAR(AT255),MONTH(AT255)+1,1))</f>
        <v/>
      </c>
      <c r="AU256" s="352" t="n">
        <f aca="false">IFERROR(DAY(DATE(YEAR(AT256),MONTH(AT256)+1,0)),0)</f>
        <v>0</v>
      </c>
      <c r="AV256" s="314" t="n">
        <v>237</v>
      </c>
      <c r="AZ256" s="314"/>
    </row>
    <row r="257" customFormat="false" ht="12.5" hidden="false" customHeight="false" outlineLevel="0" collapsed="false">
      <c r="A257" s="333" t="n">
        <v>238</v>
      </c>
      <c r="B257" s="334" t="n">
        <f aca="false">IF(R256&lt;0,0,IF(A257=$B$9,R256+$D$9,IF(A257=$B$10,R256+$D$10,IF(A257=$B$11,R256+$D$11,R256))))</f>
        <v>0</v>
      </c>
      <c r="C257" s="335"/>
      <c r="D257" s="334" t="n">
        <f aca="false">IF(B257+F257-D256&lt;=0,B257+F257,IF(A257=$B$9,$F$9,IF(A257=$B$10,$F$10,IF(A257=$B$11,$F$11,IF(AND('Simulador Valora'!$AE$45=2,L256=0),D256*(1+Z257),IF($AO$3=2,B257*AI257,D256*(1+Z257)))))))</f>
        <v>0</v>
      </c>
      <c r="E257" s="336"/>
      <c r="F257" s="336" t="n">
        <f aca="false">IF(B257=0,0,P257/360*AU257*B257)</f>
        <v>0</v>
      </c>
      <c r="G257" s="336"/>
      <c r="H257" s="336" t="n">
        <f aca="false">D257-F257</f>
        <v>0</v>
      </c>
      <c r="I257" s="337"/>
      <c r="J257" s="336" t="n">
        <f aca="false">IF(B257-H257=0,0,J255)</f>
        <v>0</v>
      </c>
      <c r="K257" s="337"/>
      <c r="L257" s="338"/>
      <c r="M257" s="337"/>
      <c r="N257" s="336" t="n">
        <f aca="false">IF('Simulador Valora'!$T$65=1,0,L257*'Simulador Valora'!$T$66*'Simulador Valora'!$U$64)</f>
        <v>0</v>
      </c>
      <c r="O257" s="339"/>
      <c r="P257" s="340" t="n">
        <f aca="false">IF(B257=0,0,AH257)</f>
        <v>0</v>
      </c>
      <c r="Q257" s="2"/>
      <c r="R257" s="336" t="n">
        <f aca="false">B257-H257-J257-L257+N257</f>
        <v>0</v>
      </c>
      <c r="S257" s="336"/>
      <c r="T257" s="336" t="n">
        <f aca="false">IF(B257&lt;=0,0,IF('Simulador Valora'!$X$72=1,0,B257*'Simulador Valora'!$X$75))</f>
        <v>0</v>
      </c>
      <c r="U257" s="336"/>
      <c r="V257" s="336" t="n">
        <f aca="false">IF(B257&lt;=0,0,IF('Simulador Valora'!$V$40=1,'Simulador Valora'!$L$52,IF('Simulador Valora'!$V$40=3,'Simulador Valora'!$I$52,IF('Simulador Valora'!$V$40=4,'Simulador Valora'!$E$52))))</f>
        <v>0</v>
      </c>
      <c r="W257" s="336"/>
      <c r="X257" s="336" t="n">
        <f aca="false">IF(B257&lt;=0,0,(D257+L257+T257+V257))</f>
        <v>0</v>
      </c>
      <c r="Y257" s="341"/>
      <c r="Z257" s="365"/>
      <c r="AA257" s="372"/>
      <c r="AB257" s="373" t="n">
        <v>19</v>
      </c>
      <c r="AC257" s="364" t="n">
        <v>10</v>
      </c>
      <c r="AD257" s="266" t="n">
        <f aca="false">+IF(R257&lt;=0,IF(R256&gt;0,+A257,0),0)</f>
        <v>0</v>
      </c>
      <c r="AE257" s="266" t="n">
        <f aca="false">+IF(AD257&gt;0,+AB257,0)</f>
        <v>0</v>
      </c>
      <c r="AF257" s="266" t="n">
        <f aca="false">+IF(AD257&gt;0,+AC257,0)</f>
        <v>0</v>
      </c>
      <c r="AG257" s="286" t="n">
        <f aca="false">X257</f>
        <v>0</v>
      </c>
      <c r="AH257" s="344" t="n">
        <f aca="false">AH256</f>
        <v>0.09</v>
      </c>
      <c r="AI257" s="345" t="n">
        <f aca="false">IFERROR(AK257/AJ257,0)</f>
        <v>0</v>
      </c>
      <c r="AJ257" s="346" t="n">
        <f aca="false">IF(AN256&lt;0,0,IF(A257=$B$9,AN256+$D$9,IF(A257=$B$10,AN256+$D$10,IF(A257=$B$11,AN256+$D$11,AN256))))</f>
        <v>0</v>
      </c>
      <c r="AK257" s="346" t="n">
        <f aca="false">IF(AJ257+AL257-AK256&lt;=0,AJ257+AL257,IF(A257=$B$9,$F$9,IF(A257=$B$10,$F$10,IF(A257=$B$11,$F$11,AK256*(1+AQ257)))))</f>
        <v>0</v>
      </c>
      <c r="AL257" s="347" t="n">
        <f aca="false">IFERROR((AO257/360*AU257*AJ257),0)</f>
        <v>0</v>
      </c>
      <c r="AM257" s="346" t="n">
        <f aca="false">+AK257-AL257</f>
        <v>0</v>
      </c>
      <c r="AN257" s="346" t="n">
        <f aca="false">+AJ257-AM257</f>
        <v>0</v>
      </c>
      <c r="AO257" s="348" t="str">
        <f aca="false">IF(AJ257=0,"",AH257)</f>
        <v/>
      </c>
      <c r="AP257" s="346" t="n">
        <f aca="false">IF(AJ257&lt;=0,0,IF('Simulador Valora'!$X$72=1,0,AJ257*'Simulador Valora'!$X$75))+IF(AJ257&lt;=0,0,IF('Simulador Valora'!$V$40=1,'Simulador Valora'!$L$52,IF('Simulador Valora'!$V$40=3,'Simulador Valora'!$I$52,IF('Simulador Valora'!$V$40=4,'Simulador Valora'!$E$52))))</f>
        <v>0</v>
      </c>
      <c r="AQ257" s="349"/>
      <c r="AR257" s="346" t="n">
        <f aca="false">AL257+AM257+AP257</f>
        <v>0</v>
      </c>
      <c r="AS257" s="0" t="n">
        <f aca="false">IFERROR(IF(AK257&lt;=0.01,0,AS256-1),0)</f>
        <v>0</v>
      </c>
      <c r="AT257" s="357" t="str">
        <f aca="false">IF(AJ257=0,"",DATE(YEAR(AT256),MONTH(AT256)+1,1))</f>
        <v/>
      </c>
      <c r="AU257" s="352" t="n">
        <f aca="false">IFERROR(DAY(DATE(YEAR(AT257),MONTH(AT257)+1,0)),0)</f>
        <v>0</v>
      </c>
      <c r="AV257" s="314" t="n">
        <v>238</v>
      </c>
      <c r="AZ257" s="314"/>
    </row>
    <row r="258" customFormat="false" ht="12.5" hidden="false" customHeight="false" outlineLevel="0" collapsed="false">
      <c r="A258" s="333" t="n">
        <v>239</v>
      </c>
      <c r="B258" s="334" t="n">
        <f aca="false">IF(R257&lt;0,0,IF(A258=$B$9,R257+$D$9,IF(A258=$B$10,R257+$D$10,IF(A258=$B$11,R257+$D$11,R257))))</f>
        <v>0</v>
      </c>
      <c r="C258" s="335"/>
      <c r="D258" s="334" t="n">
        <f aca="false">IF(B258+F258-D257&lt;=0,B258+F258,IF(A258=$B$9,$F$9,IF(A258=$B$10,$F$10,IF(A258=$B$11,$F$11,IF(AND('Simulador Valora'!$AE$45=2,L257=0),D257*(1+Z258),IF($AO$3=2,B258*AI258,D257*(1+Z258)))))))</f>
        <v>0</v>
      </c>
      <c r="E258" s="336"/>
      <c r="F258" s="336" t="n">
        <f aca="false">IF(B258=0,0,P258/360*AU258*B258)</f>
        <v>0</v>
      </c>
      <c r="G258" s="336"/>
      <c r="H258" s="336" t="n">
        <f aca="false">D258-F258</f>
        <v>0</v>
      </c>
      <c r="I258" s="337"/>
      <c r="J258" s="336"/>
      <c r="K258" s="337"/>
      <c r="L258" s="338"/>
      <c r="M258" s="337"/>
      <c r="N258" s="336" t="n">
        <f aca="false">IF('Simulador Valora'!$T$65=1,0,L258*'Simulador Valora'!$T$66*'Simulador Valora'!$U$64)</f>
        <v>0</v>
      </c>
      <c r="O258" s="339"/>
      <c r="P258" s="340" t="n">
        <f aca="false">IF(B258=0,0,AH258)</f>
        <v>0</v>
      </c>
      <c r="Q258" s="2"/>
      <c r="R258" s="336" t="n">
        <f aca="false">B258-H258-J258-L258+N258</f>
        <v>0</v>
      </c>
      <c r="S258" s="336"/>
      <c r="T258" s="336" t="n">
        <f aca="false">IF(B258&lt;=0,0,IF('Simulador Valora'!$X$72=1,0,B258*'Simulador Valora'!$X$75))</f>
        <v>0</v>
      </c>
      <c r="U258" s="336"/>
      <c r="V258" s="336" t="n">
        <f aca="false">IF(B258&lt;=0,0,IF('Simulador Valora'!$V$40=1,'Simulador Valora'!$L$52,IF('Simulador Valora'!$V$40=3,'Simulador Valora'!$I$52,IF('Simulador Valora'!$V$40=4,'Simulador Valora'!$E$52))))</f>
        <v>0</v>
      </c>
      <c r="W258" s="336"/>
      <c r="X258" s="336" t="n">
        <f aca="false">IF(B258&lt;=0,0,(D258+L258+T258+V258))</f>
        <v>0</v>
      </c>
      <c r="Y258" s="341"/>
      <c r="Z258" s="365"/>
      <c r="AA258" s="372"/>
      <c r="AB258" s="373" t="n">
        <v>19</v>
      </c>
      <c r="AC258" s="286" t="n">
        <v>11</v>
      </c>
      <c r="AD258" s="266" t="n">
        <f aca="false">+IF(R258&lt;=0,IF(R257&gt;0,+A258,0),0)</f>
        <v>0</v>
      </c>
      <c r="AE258" s="266" t="n">
        <f aca="false">+IF(AD258&gt;0,+AB258,0)</f>
        <v>0</v>
      </c>
      <c r="AF258" s="266" t="n">
        <f aca="false">+IF(AD258&gt;0,+AC258,0)</f>
        <v>0</v>
      </c>
      <c r="AG258" s="286" t="n">
        <f aca="false">X258</f>
        <v>0</v>
      </c>
      <c r="AH258" s="344" t="n">
        <f aca="false">AH257</f>
        <v>0.09</v>
      </c>
      <c r="AI258" s="345" t="n">
        <f aca="false">IFERROR(AK258/AJ258,0)</f>
        <v>0</v>
      </c>
      <c r="AJ258" s="346" t="n">
        <f aca="false">IF(AN257&lt;0,0,IF(A258=$B$9,AN257+$D$9,IF(A258=$B$10,AN257+$D$10,IF(A258=$B$11,AN257+$D$11,AN257))))</f>
        <v>0</v>
      </c>
      <c r="AK258" s="346" t="n">
        <f aca="false">IF(AJ258+AL258-AK257&lt;=0,AJ258+AL258,IF(A258=$B$9,$F$9,IF(A258=$B$10,$F$10,IF(A258=$B$11,$F$11,AK257*(1+AQ258)))))</f>
        <v>0</v>
      </c>
      <c r="AL258" s="347" t="n">
        <f aca="false">IFERROR((AO258/360*AU258*AJ258),0)</f>
        <v>0</v>
      </c>
      <c r="AM258" s="346" t="n">
        <f aca="false">+AK258-AL258</f>
        <v>0</v>
      </c>
      <c r="AN258" s="346" t="n">
        <f aca="false">+AJ258-AM258</f>
        <v>0</v>
      </c>
      <c r="AO258" s="348" t="str">
        <f aca="false">IF(AJ258=0,"",AH258)</f>
        <v/>
      </c>
      <c r="AP258" s="346" t="n">
        <f aca="false">IF(AJ258&lt;=0,0,IF('Simulador Valora'!$X$72=1,0,AJ258*'Simulador Valora'!$X$75))+IF(AJ258&lt;=0,0,IF('Simulador Valora'!$V$40=1,'Simulador Valora'!$L$52,IF('Simulador Valora'!$V$40=3,'Simulador Valora'!$I$52,IF('Simulador Valora'!$V$40=4,'Simulador Valora'!$E$52))))</f>
        <v>0</v>
      </c>
      <c r="AQ258" s="349"/>
      <c r="AR258" s="346" t="n">
        <f aca="false">AL258+AM258+AP258</f>
        <v>0</v>
      </c>
      <c r="AS258" s="0" t="n">
        <f aca="false">IFERROR(IF(AK258&lt;=0.01,0,AS257-1),0)</f>
        <v>0</v>
      </c>
      <c r="AT258" s="357" t="str">
        <f aca="false">IF(AJ258=0,"",DATE(YEAR(AT257),MONTH(AT257)+1,1))</f>
        <v/>
      </c>
      <c r="AU258" s="352" t="n">
        <f aca="false">IFERROR(DAY(DATE(YEAR(AT258),MONTH(AT258)+1,0)),0)</f>
        <v>0</v>
      </c>
      <c r="AV258" s="314" t="n">
        <v>239</v>
      </c>
      <c r="AZ258" s="314"/>
    </row>
    <row r="259" customFormat="false" ht="12.5" hidden="false" customHeight="false" outlineLevel="0" collapsed="false">
      <c r="A259" s="333" t="n">
        <v>240</v>
      </c>
      <c r="B259" s="391" t="n">
        <f aca="false">IF(R258&lt;0,0,IF(A259=$B$9,R258+$D$9,IF(A259=$B$10,R258+$D$10,IF(A259=$B$11,R258+$D$11,R258))))</f>
        <v>0</v>
      </c>
      <c r="C259" s="389"/>
      <c r="D259" s="334" t="n">
        <f aca="false">IF(B259+F259-D258&lt;=0,B259+F259,IF(A259=$B$9,$F$9,IF(A259=$B$10,$F$10,IF(A259=$B$11,$F$11,IF(AND('Simulador Valora'!$AE$45=2,L258=0),D258*(1+Z259),IF($AO$3=2,B259*AI259,D258*(1+Z259)))))))</f>
        <v>0</v>
      </c>
      <c r="E259" s="336"/>
      <c r="F259" s="336" t="n">
        <f aca="false">IF(B259=0,0,P259/360*AU259*B259)</f>
        <v>0</v>
      </c>
      <c r="G259" s="336"/>
      <c r="H259" s="336" t="n">
        <f aca="false">D259-F259</f>
        <v>0</v>
      </c>
      <c r="I259" s="337"/>
      <c r="J259" s="336" t="n">
        <f aca="false">IF(B259-H259=0,0,J257)</f>
        <v>0</v>
      </c>
      <c r="K259" s="337"/>
      <c r="L259" s="338"/>
      <c r="M259" s="337"/>
      <c r="N259" s="336" t="n">
        <f aca="false">IF('Simulador Valora'!$T$65=1,0,L259*'Simulador Valora'!$T$66*'Simulador Valora'!$U$64)</f>
        <v>0</v>
      </c>
      <c r="O259" s="339"/>
      <c r="P259" s="340" t="n">
        <f aca="false">IF(B259=0,0,AH259)</f>
        <v>0</v>
      </c>
      <c r="Q259" s="2"/>
      <c r="R259" s="336" t="n">
        <f aca="false">B259-H259-J259-L259+N259</f>
        <v>0</v>
      </c>
      <c r="S259" s="336"/>
      <c r="T259" s="336" t="n">
        <f aca="false">IF(B259&lt;=0,0,IF('Simulador Valora'!$X$72=1,0,B259*'Simulador Valora'!$X$75))</f>
        <v>0</v>
      </c>
      <c r="U259" s="336"/>
      <c r="V259" s="336" t="n">
        <f aca="false">IF(B259&lt;=0,0,IF('Simulador Valora'!$V$40=1,'Simulador Valora'!$L$52,IF('Simulador Valora'!$V$40=3,'Simulador Valora'!$I$52,IF('Simulador Valora'!$V$40=4,'Simulador Valora'!$E$52))))</f>
        <v>0</v>
      </c>
      <c r="W259" s="336"/>
      <c r="X259" s="336" t="n">
        <f aca="false">IF(B259&lt;=0,0,(D259+L259+T259+V259))</f>
        <v>0</v>
      </c>
      <c r="Y259" s="390"/>
      <c r="Z259" s="365"/>
      <c r="AA259" s="372"/>
      <c r="AB259" s="373" t="n">
        <v>20</v>
      </c>
      <c r="AC259" s="286" t="n">
        <v>0</v>
      </c>
      <c r="AD259" s="266" t="n">
        <f aca="false">+IF(R259&lt;=0,IF(R258&gt;0,+A259,0),0)</f>
        <v>0</v>
      </c>
      <c r="AE259" s="266" t="n">
        <f aca="false">+IF(AD259&gt;0,+AB259,0)</f>
        <v>0</v>
      </c>
      <c r="AF259" s="266" t="n">
        <f aca="false">+IF(AD259&gt;0,+AC259,0)</f>
        <v>0</v>
      </c>
      <c r="AG259" s="286" t="n">
        <f aca="false">X259</f>
        <v>0</v>
      </c>
      <c r="AH259" s="344" t="n">
        <f aca="false">AH258</f>
        <v>0.09</v>
      </c>
      <c r="AI259" s="345" t="n">
        <f aca="false">IFERROR(AK259/AJ259,0)</f>
        <v>0</v>
      </c>
      <c r="AJ259" s="346" t="n">
        <f aca="false">IF(AN258&lt;0,0,IF(A259=$B$9,AN258+$D$9,IF(A259=$B$10,AN258+$D$10,IF(A259=$B$11,AN258+$D$11,AN258))))</f>
        <v>0</v>
      </c>
      <c r="AK259" s="346" t="n">
        <f aca="false">IF(AJ259+AL259-AK258&lt;=0,AJ259+AL259,IF(A259=$B$9,$F$9,IF(A259=$B$10,$F$10,IF(A259=$B$11,$F$11,AK258*(1+AQ259)))))</f>
        <v>0</v>
      </c>
      <c r="AL259" s="347" t="n">
        <f aca="false">IFERROR((AO259/360*AU259*AJ259),0)</f>
        <v>0</v>
      </c>
      <c r="AM259" s="346" t="n">
        <f aca="false">+AK259-AL259</f>
        <v>0</v>
      </c>
      <c r="AN259" s="346" t="n">
        <f aca="false">+AJ259-AM259</f>
        <v>0</v>
      </c>
      <c r="AO259" s="348" t="str">
        <f aca="false">IF(AJ259=0,"",AH259)</f>
        <v/>
      </c>
      <c r="AP259" s="346" t="n">
        <f aca="false">IF(AJ259&lt;=0,0,IF('Simulador Valora'!$X$72=1,0,AJ259*'Simulador Valora'!$X$75))+IF(AJ259&lt;=0,0,IF('Simulador Valora'!$V$40=1,'Simulador Valora'!$L$52,IF('Simulador Valora'!$V$40=3,'Simulador Valora'!$I$52,IF('Simulador Valora'!$V$40=4,'Simulador Valora'!$E$52))))</f>
        <v>0</v>
      </c>
      <c r="AQ259" s="349"/>
      <c r="AR259" s="346" t="n">
        <f aca="false">AL259+AM259+AP259</f>
        <v>0</v>
      </c>
      <c r="AS259" s="0" t="n">
        <f aca="false">IFERROR(IF(AK259&lt;=0.01,0,AS258-1),0)</f>
        <v>0</v>
      </c>
      <c r="AT259" s="357" t="str">
        <f aca="false">IF(AJ259=0,"",DATE(YEAR(AT258),MONTH(AT258)+1,1))</f>
        <v/>
      </c>
      <c r="AU259" s="352" t="n">
        <f aca="false">IFERROR(DAY(DATE(YEAR(AT259),MONTH(AT259)+1,0)),0)</f>
        <v>0</v>
      </c>
      <c r="AV259" s="314" t="n">
        <v>240</v>
      </c>
      <c r="AZ259" s="314"/>
    </row>
    <row r="260" customFormat="false" ht="12.5" hidden="false" customHeight="false" outlineLevel="0" collapsed="false">
      <c r="A260" s="392"/>
      <c r="B260" s="393"/>
      <c r="C260" s="394"/>
      <c r="D260" s="395"/>
      <c r="E260" s="396"/>
      <c r="F260" s="396"/>
      <c r="G260" s="396"/>
      <c r="H260" s="396"/>
      <c r="I260" s="397"/>
      <c r="J260" s="396"/>
      <c r="K260" s="397"/>
      <c r="L260" s="398"/>
      <c r="M260" s="399"/>
      <c r="N260" s="400"/>
      <c r="O260" s="400"/>
      <c r="P260" s="401"/>
      <c r="Q260" s="396"/>
      <c r="R260" s="396"/>
      <c r="S260" s="396"/>
      <c r="T260" s="396"/>
      <c r="U260" s="396"/>
      <c r="V260" s="396"/>
      <c r="W260" s="396"/>
      <c r="X260" s="396"/>
      <c r="Y260" s="402"/>
      <c r="Z260" s="403"/>
      <c r="AA260" s="372"/>
      <c r="AB260" s="373"/>
      <c r="AC260" s="286"/>
      <c r="AI260" s="269"/>
      <c r="AJ260" s="269"/>
      <c r="AN260" s="313"/>
      <c r="AO260" s="313"/>
    </row>
    <row r="261" customFormat="false" ht="6" hidden="false" customHeight="true" outlineLevel="0" collapsed="false">
      <c r="A261" s="404"/>
      <c r="B261" s="405"/>
      <c r="C261" s="405"/>
      <c r="D261" s="405"/>
      <c r="E261" s="405"/>
      <c r="F261" s="405"/>
      <c r="G261" s="405"/>
      <c r="H261" s="405"/>
      <c r="I261" s="405"/>
      <c r="J261" s="405"/>
      <c r="K261" s="405"/>
      <c r="L261" s="405"/>
      <c r="M261" s="405"/>
      <c r="N261" s="405"/>
      <c r="O261" s="405"/>
      <c r="P261" s="405"/>
      <c r="Q261" s="405"/>
      <c r="R261" s="405"/>
      <c r="S261" s="405"/>
      <c r="T261" s="405"/>
      <c r="U261" s="405"/>
      <c r="V261" s="405"/>
      <c r="W261" s="405"/>
      <c r="X261" s="405"/>
      <c r="Y261" s="405"/>
      <c r="Z261" s="405"/>
      <c r="AA261" s="406"/>
      <c r="AB261" s="407"/>
      <c r="AC261" s="407"/>
      <c r="AD261" s="407"/>
      <c r="AE261" s="407"/>
      <c r="AF261" s="407"/>
    </row>
    <row r="262" customFormat="false" ht="12.5" hidden="false" customHeight="false" outlineLevel="0" collapsed="false">
      <c r="B262" s="313"/>
      <c r="C262" s="313"/>
      <c r="D262" s="313"/>
    </row>
    <row r="263" customFormat="false" ht="12.5" hidden="false" customHeight="false" outlineLevel="0" collapsed="false">
      <c r="B263" s="313"/>
      <c r="C263" s="313"/>
      <c r="D263" s="313"/>
      <c r="X263" s="408" t="n">
        <f aca="false">SUM(X20:X260)</f>
        <v>0</v>
      </c>
    </row>
    <row r="264" customFormat="false" ht="12.5" hidden="false" customHeight="false" outlineLevel="0" collapsed="false">
      <c r="B264" s="313"/>
      <c r="C264" s="313"/>
      <c r="D264" s="313"/>
    </row>
    <row r="266" customFormat="false" ht="12.5" hidden="false" customHeight="false" outlineLevel="0" collapsed="false">
      <c r="D266" s="313"/>
    </row>
  </sheetData>
  <sheetProtection sheet="true" password="fbfd" objects="true" scenarios="true"/>
  <mergeCells count="7">
    <mergeCell ref="A1:AA1"/>
    <mergeCell ref="A2:AA2"/>
    <mergeCell ref="A3:AA3"/>
    <mergeCell ref="A4:AA4"/>
    <mergeCell ref="B6:F6"/>
    <mergeCell ref="X6:Z6"/>
    <mergeCell ref="M13:N13"/>
  </mergeCells>
  <conditionalFormatting sqref="AQ21:AQ259">
    <cfRule type="cellIs" priority="2" operator="equal" aboveAverage="0" equalAverage="0" bottom="0" percent="0" rank="0" text="" dxfId="11">
      <formula>0</formula>
    </cfRule>
  </conditionalFormatting>
  <printOptions headings="false" gridLines="false" gridLinesSet="true" horizontalCentered="true" verticalCentered="false"/>
  <pageMargins left="0.39375"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3" man="true" max="16383" min="0"/>
    <brk id="1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1">
              <controlPr defaultSize="0" print="false" autoFill="0" autoPict="0" macro="Módulo2.Pagos_reducidos">
                <anchor moveWithCells="true" sizeWithCells="false">
                  <from>
                    <xdr:col>19</xdr:col>
                    <xdr:colOff>461160</xdr:colOff>
                    <xdr:row>1</xdr:row>
                    <xdr:rowOff>69840</xdr:rowOff>
                  </from>
                  <to>
                    <xdr:col>23</xdr:col>
                    <xdr:colOff>243720</xdr:colOff>
                    <xdr:row>2</xdr:row>
                    <xdr:rowOff>145800</xdr:rowOff>
                  </to>
                </anchor>
              </controlPr>
            </control>
          </mc:Choice>
        </mc:AlternateContent>
        <mc:AlternateContent xmlns:mc="http://schemas.openxmlformats.org/markup-compatibility/2006">
          <mc:Choice Requires="x14">
            <control shapeId="1002" r:id="rId4" name="Button 724">
              <controlPr defaultSize="0" print="false" autoFill="0" autoPict="0" macro="Módulo2.simulador">
                <anchor moveWithCells="true" sizeWithCells="false">
                  <from>
                    <xdr:col>19</xdr:col>
                    <xdr:colOff>461160</xdr:colOff>
                    <xdr:row>3</xdr:row>
                    <xdr:rowOff>6480</xdr:rowOff>
                  </from>
                  <to>
                    <xdr:col>23</xdr:col>
                    <xdr:colOff>243720</xdr:colOff>
                    <xdr:row>4</xdr:row>
                    <xdr:rowOff>82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453125" defaultRowHeight="12.5" zeroHeight="false" outlineLevelRow="0" outlineLevelCol="0"/>
  <cols>
    <col collapsed="false" customWidth="true" hidden="false" outlineLevel="0" max="1" min="1" style="266" width="12.44"/>
    <col collapsed="false" customWidth="false" hidden="false" outlineLevel="0" max="6" min="2" style="266" width="11.44"/>
    <col collapsed="false" customWidth="true" hidden="false" outlineLevel="0" max="7" min="7" style="266" width="12.44"/>
    <col collapsed="false" customWidth="true" hidden="false" outlineLevel="0" max="8" min="8" style="266" width="11.53"/>
    <col collapsed="false" customWidth="false" hidden="false" outlineLevel="0" max="12" min="9" style="266" width="11.44"/>
    <col collapsed="false" customWidth="false" hidden="false" outlineLevel="0" max="13" min="13" style="269" width="11.44"/>
    <col collapsed="false" customWidth="true" hidden="true" outlineLevel="0" max="14" min="14" style="269" width="19.44"/>
    <col collapsed="false" customWidth="false" hidden="true" outlineLevel="0" max="16" min="15" style="269" width="11.44"/>
    <col collapsed="false" customWidth="true" hidden="true" outlineLevel="0" max="17" min="17" style="269" width="12.44"/>
    <col collapsed="false" customWidth="false" hidden="true" outlineLevel="0" max="18" min="18" style="269" width="11.44"/>
    <col collapsed="false" customWidth="false" hidden="false" outlineLevel="0" max="257" min="19" style="269" width="11.44"/>
  </cols>
  <sheetData>
    <row r="1" customFormat="false" ht="12.5" hidden="false" customHeight="false" outlineLevel="0" collapsed="false">
      <c r="A1" s="266" t="s">
        <v>190</v>
      </c>
      <c r="D1" s="409" t="s">
        <v>191</v>
      </c>
    </row>
    <row r="2" customFormat="false" ht="12.5" hidden="false" customHeight="false" outlineLevel="0" collapsed="false">
      <c r="A2" s="266" t="s">
        <v>192</v>
      </c>
      <c r="D2" s="409" t="s">
        <v>193</v>
      </c>
    </row>
    <row r="3" customFormat="false" ht="12.5" hidden="false" customHeight="false" outlineLevel="0" collapsed="false">
      <c r="A3" s="266" t="s">
        <v>194</v>
      </c>
      <c r="D3" s="410" t="s">
        <v>195</v>
      </c>
      <c r="H3" s="269"/>
    </row>
    <row r="4" customFormat="false" ht="12.5" hidden="false" customHeight="false" outlineLevel="0" collapsed="false">
      <c r="A4" s="266" t="s">
        <v>196</v>
      </c>
    </row>
    <row r="5" customFormat="false" ht="12.5" hidden="false" customHeight="false" outlineLevel="0" collapsed="false">
      <c r="A5" s="266" t="s">
        <v>197</v>
      </c>
      <c r="E5" s="411"/>
      <c r="F5" s="266" t="s">
        <v>198</v>
      </c>
      <c r="H5" s="269"/>
      <c r="N5" s="412" t="s">
        <v>199</v>
      </c>
      <c r="O5" s="269" t="n">
        <f aca="false">'Tabla Valora'!B20</f>
        <v>0</v>
      </c>
      <c r="Q5" s="269" t="s">
        <v>200</v>
      </c>
      <c r="R5" s="269" t="n">
        <f aca="false">DAY(E5)</f>
        <v>30</v>
      </c>
    </row>
    <row r="6" customFormat="false" ht="12.5" hidden="false" customHeight="false" outlineLevel="0" collapsed="false">
      <c r="A6" s="266" t="s">
        <v>201</v>
      </c>
      <c r="E6" s="413"/>
      <c r="N6" s="269" t="s">
        <v>124</v>
      </c>
      <c r="O6" s="414" t="n">
        <f aca="false">'Tabla Valora'!P20</f>
        <v>0</v>
      </c>
      <c r="Q6" s="269" t="s">
        <v>202</v>
      </c>
      <c r="R6" s="269" t="n">
        <f aca="false">MONTH(E5)</f>
        <v>12</v>
      </c>
    </row>
    <row r="7" customFormat="false" ht="12.5" hidden="false" customHeight="false" outlineLevel="0" collapsed="false">
      <c r="E7" s="415"/>
      <c r="N7" s="269" t="s">
        <v>203</v>
      </c>
      <c r="O7" s="416" t="e">
        <f aca="false">VALUE(CONCATENATE("17","-",R7,"-",R9))</f>
        <v>#VALUE!</v>
      </c>
      <c r="Q7" s="269" t="s">
        <v>204</v>
      </c>
      <c r="R7" s="269" t="n">
        <f aca="false">IF(R5&lt;17,R6,IF(R6=12,1,R6+1))</f>
        <v>1</v>
      </c>
    </row>
    <row r="8" customFormat="false" ht="12.5" hidden="false" customHeight="false" outlineLevel="0" collapsed="false">
      <c r="N8" s="269" t="s">
        <v>205</v>
      </c>
      <c r="O8" s="417" t="e">
        <f aca="false">O7-E5</f>
        <v>#VALUE!</v>
      </c>
      <c r="Q8" s="269" t="s">
        <v>206</v>
      </c>
      <c r="R8" s="269" t="n">
        <f aca="false">YEAR(E5)</f>
        <v>1899</v>
      </c>
    </row>
    <row r="9" customFormat="false" ht="12.5" hidden="false" customHeight="false" outlineLevel="0" collapsed="false">
      <c r="N9" s="269" t="s">
        <v>207</v>
      </c>
      <c r="O9" s="269" t="e">
        <f aca="false">ROUND($O$5*O6/360*$O$8,2)</f>
        <v>#VALUE!</v>
      </c>
      <c r="Q9" s="269" t="s">
        <v>208</v>
      </c>
      <c r="R9" s="269" t="n">
        <f aca="false">IF(AND(R6=12,R5&gt;=17),R8+1,R8)</f>
        <v>1900</v>
      </c>
    </row>
    <row r="10" customFormat="false" ht="13" hidden="false" customHeight="false" outlineLevel="0" collapsed="false">
      <c r="A10" s="418" t="s">
        <v>209</v>
      </c>
      <c r="N10" s="269" t="s">
        <v>210</v>
      </c>
      <c r="O10" s="419" t="e">
        <f aca="false">ROUND($O$5*E7/360*$O$8,2)</f>
        <v>#VALUE!</v>
      </c>
    </row>
    <row r="11" customFormat="false" ht="12.5" hidden="false" customHeight="false" outlineLevel="0" collapsed="false">
      <c r="N11" s="269" t="s">
        <v>152</v>
      </c>
      <c r="O11" s="420" t="e">
        <f aca="false">IF(R5=17,0,O9+O10)</f>
        <v>#VALUE!</v>
      </c>
    </row>
    <row r="18" customFormat="false" ht="12.5" hidden="false" customHeight="false" outlineLevel="0" collapsed="false">
      <c r="G18" s="421" t="n">
        <f aca="false">E5</f>
        <v>0</v>
      </c>
      <c r="H18" s="421"/>
    </row>
    <row r="21" customFormat="false" ht="12.5" hidden="false" customHeight="false" outlineLevel="0" collapsed="false">
      <c r="A21" s="266" t="s">
        <v>211</v>
      </c>
    </row>
    <row r="23" customFormat="false" ht="12.5" hidden="false" customHeight="false" outlineLevel="0" collapsed="false">
      <c r="A23" s="266" t="s">
        <v>212</v>
      </c>
    </row>
    <row r="24" customFormat="false" ht="12.5" hidden="false" customHeight="false" outlineLevel="0" collapsed="false">
      <c r="A24" s="266" t="s">
        <v>213</v>
      </c>
    </row>
    <row r="26" customFormat="false" ht="12.5" hidden="false" customHeight="false" outlineLevel="0" collapsed="false">
      <c r="A26" s="266" t="s">
        <v>214</v>
      </c>
    </row>
    <row r="28" customFormat="false" ht="12.5" hidden="false" customHeight="false" outlineLevel="0" collapsed="false">
      <c r="A28" s="266" t="str">
        <f aca="false">CONCATENATE("Su  número  de  crédito  es el No ",E6," que  le  servirá  como   referencia  para  cualquier  aclaración")</f>
        <v>Su  número  de  crédito  es el No  que  le  servirá  como   referencia  para  cualquier  aclaración</v>
      </c>
    </row>
    <row r="29" customFormat="false" ht="12.5" hidden="false" customHeight="false" outlineLevel="0" collapsed="false">
      <c r="A29" s="266" t="s">
        <v>215</v>
      </c>
    </row>
    <row r="30" customFormat="false" ht="12.5" hidden="false" customHeight="false" outlineLevel="0" collapsed="false">
      <c r="A30" s="266" t="s">
        <v>216</v>
      </c>
    </row>
    <row r="32" customFormat="false" ht="12.5" hidden="false" customHeight="false" outlineLevel="0" collapsed="false">
      <c r="A32" s="266" t="s">
        <v>217</v>
      </c>
    </row>
    <row r="33" customFormat="false" ht="12.5" hidden="false" customHeight="false" outlineLevel="0" collapsed="false">
      <c r="A33" s="266" t="s">
        <v>218</v>
      </c>
    </row>
    <row r="34" customFormat="false" ht="12.5" hidden="false" customHeight="false" outlineLevel="0" collapsed="false">
      <c r="A34" s="266" t="s">
        <v>219</v>
      </c>
    </row>
    <row r="36" customFormat="false" ht="12.5" hidden="false" customHeight="false" outlineLevel="0" collapsed="false">
      <c r="A36" s="266" t="s">
        <v>220</v>
      </c>
    </row>
    <row r="37" customFormat="false" ht="12.5" hidden="false" customHeight="false" outlineLevel="0" collapsed="false">
      <c r="A37" s="266" t="s">
        <v>221</v>
      </c>
    </row>
    <row r="39" customFormat="false" ht="12.5" hidden="false" customHeight="false" outlineLevel="0" collapsed="false">
      <c r="A39" s="266" t="s">
        <v>222</v>
      </c>
    </row>
    <row r="40" customFormat="false" ht="12.5" hidden="false" customHeight="false" outlineLevel="0" collapsed="false">
      <c r="A40" s="266" t="s">
        <v>223</v>
      </c>
    </row>
    <row r="41" customFormat="false" ht="12.5" hidden="false" customHeight="false" outlineLevel="0" collapsed="false">
      <c r="A41" s="266" t="s">
        <v>224</v>
      </c>
    </row>
    <row r="43" customFormat="false" ht="12.5" hidden="false" customHeight="false" outlineLevel="0" collapsed="false">
      <c r="A43" s="266" t="e">
        <f aca="false">IF(R5=17,"Su   primer   pago   deberá   ser   por   la   mensualidad   completa  que   se   establece  en  su  contrato","El  importe  de  su  primer  pago  será  por  la  cantidad  de  $"&amp;TEXT(O11,"#,##0.00")&amp;" que  corresponden a  los intereses")</f>
        <v>#VALUE!</v>
      </c>
    </row>
    <row r="44" customFormat="false" ht="12.5" hidden="false" customHeight="false" outlineLevel="0" collapsed="false">
      <c r="A44" s="266" t="str">
        <f aca="false">IF(R5=17,"de crédito y que le será informada mediante su estado de cuenta.","que se devengarán entre hoy y el próximo día 17.")</f>
        <v>que se devengarán entre hoy y el próximo día 17.</v>
      </c>
    </row>
    <row r="45" customFormat="false" ht="12.5" hidden="false" customHeight="false" outlineLevel="0" collapsed="false">
      <c r="A45" s="266" t="str">
        <f aca="false">IF(AND(E7&gt;0,R5&lt;&gt;17),"Esta cantidad ya tiene incluida la parte proporcional de la prima de seguro de crédito a la vivienda","")</f>
        <v/>
      </c>
    </row>
    <row r="47" customFormat="false" ht="12.5" hidden="false" customHeight="false" outlineLevel="0" collapsed="false">
      <c r="A47" s="266" t="s">
        <v>225</v>
      </c>
    </row>
    <row r="48" customFormat="false" ht="12.5" hidden="false" customHeight="false" outlineLevel="0" collapsed="false">
      <c r="A48" s="266" t="s">
        <v>226</v>
      </c>
    </row>
    <row r="49" customFormat="false" ht="12.5" hidden="false" customHeight="false" outlineLevel="0" collapsed="false">
      <c r="A49" s="266" t="s">
        <v>227</v>
      </c>
    </row>
    <row r="51" customFormat="false" ht="12.5" hidden="false" customHeight="false" outlineLevel="0" collapsed="false">
      <c r="A51" s="266" t="s">
        <v>228</v>
      </c>
    </row>
    <row r="52" customFormat="false" ht="12.5" hidden="false" customHeight="false" outlineLevel="0" collapsed="false">
      <c r="A52" s="266" t="s">
        <v>229</v>
      </c>
    </row>
    <row r="53" customFormat="false" ht="12.5" hidden="false" customHeight="false" outlineLevel="0" collapsed="false">
      <c r="A53" s="266" t="s">
        <v>230</v>
      </c>
    </row>
    <row r="54" customFormat="false" ht="12.5" hidden="false" customHeight="false" outlineLevel="0" collapsed="false">
      <c r="A54" s="266" t="s">
        <v>231</v>
      </c>
    </row>
    <row r="56" customFormat="false" ht="12.5" hidden="false" customHeight="false" outlineLevel="0" collapsed="false">
      <c r="A56" s="266" t="s">
        <v>232</v>
      </c>
    </row>
    <row r="58" customFormat="false" ht="12.5" hidden="false" customHeight="false" outlineLevel="0" collapsed="false">
      <c r="A58" s="266" t="s">
        <v>233</v>
      </c>
    </row>
    <row r="62" customFormat="false" ht="12.5" hidden="false" customHeight="false" outlineLevel="0" collapsed="false">
      <c r="A62" s="266" t="s">
        <v>234</v>
      </c>
    </row>
    <row r="63" customFormat="false" ht="12.5" hidden="false" customHeight="false" outlineLevel="0" collapsed="false">
      <c r="A63" s="266" t="s">
        <v>235</v>
      </c>
    </row>
  </sheetData>
  <sheetProtection sheet="true" password="fbfd" objects="true" scenarios="true"/>
  <mergeCells count="1">
    <mergeCell ref="G18:H18"/>
  </mergeCells>
  <hyperlinks>
    <hyperlink ref="D1" r:id="rId1" display="Certificado de seguro de vida"/>
    <hyperlink ref="D2" r:id="rId2" display="Certificado de seguro de daños"/>
    <hyperlink ref="D3" r:id="rId3" display="Certificado de seguro obra civil"/>
  </hyperlinks>
  <printOptions headings="false" gridLines="false" gridLinesSet="true" horizontalCentered="false" verticalCentered="false"/>
  <pageMargins left="0.570138888888889" right="0.279861111111111" top="1"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2">
              <controlPr defaultSize="0" print="false" autoFill="0" autoPict="0" macro="Módulo6.borrar_datos">
                <anchor moveWithCells="true" sizeWithCells="false">
                  <from>
                    <xdr:col>0</xdr:col>
                    <xdr:colOff>416160</xdr:colOff>
                    <xdr:row>11</xdr:row>
                    <xdr:rowOff>19440</xdr:rowOff>
                  </from>
                  <to>
                    <xdr:col>1</xdr:col>
                    <xdr:colOff>416520</xdr:colOff>
                    <xdr:row>12</xdr:row>
                    <xdr:rowOff>114120</xdr:rowOff>
                  </to>
                </anchor>
              </controlPr>
            </control>
          </mc:Choice>
        </mc:AlternateContent>
        <mc:AlternateContent xmlns:mc="http://schemas.openxmlformats.org/markup-compatibility/2006">
          <mc:Choice Requires="x14">
            <control shapeId="1002" r:id="rId7" name="Button 3">
              <controlPr defaultSize="0" print="false" autoFill="0" autoPict="0" macro="Módulo6.imprimir_carta">
                <anchor moveWithCells="true" sizeWithCells="false">
                  <from>
                    <xdr:col>2</xdr:col>
                    <xdr:colOff>626760</xdr:colOff>
                    <xdr:row>11</xdr:row>
                    <xdr:rowOff>37800</xdr:rowOff>
                  </from>
                  <to>
                    <xdr:col>3</xdr:col>
                    <xdr:colOff>698760</xdr:colOff>
                    <xdr:row>12</xdr:row>
                    <xdr:rowOff>120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0546875" defaultRowHeight="12.5" zeroHeight="false" outlineLevelRow="0" outlineLevelCol="0"/>
  <cols>
    <col collapsed="false" customWidth="true" hidden="false" outlineLevel="0" max="1" min="1" style="0" width="13.99"/>
    <col collapsed="false" customWidth="true" hidden="false" outlineLevel="0" max="2" min="2" style="0" width="13.44"/>
    <col collapsed="false" customWidth="true" hidden="false" outlineLevel="0" max="3" min="3" style="0" width="12.99"/>
    <col collapsed="false" customWidth="true" hidden="false" outlineLevel="0" max="4" min="4" style="0" width="14.53"/>
    <col collapsed="false" customWidth="true" hidden="false" outlineLevel="0" max="5" min="5" style="0" width="14.44"/>
    <col collapsed="false" customWidth="true" hidden="false" outlineLevel="0" max="6" min="6" style="0" width="16.17"/>
    <col collapsed="false" customWidth="true" hidden="false" outlineLevel="0" max="7" min="7" style="0" width="18.44"/>
    <col collapsed="false" customWidth="false" hidden="true" outlineLevel="0" max="13" min="9" style="0" width="11.05"/>
  </cols>
  <sheetData>
    <row r="1" customFormat="false" ht="27" hidden="false" customHeight="true" outlineLevel="0" collapsed="false">
      <c r="A1" s="422"/>
      <c r="D1" s="423" t="s">
        <v>236</v>
      </c>
      <c r="E1" s="423"/>
      <c r="F1" s="423"/>
      <c r="G1" s="423"/>
    </row>
    <row r="2" customFormat="false" ht="61.5" hidden="false" customHeight="true" outlineLevel="0" collapsed="false">
      <c r="A2" s="424" t="s">
        <v>237</v>
      </c>
      <c r="B2" s="424"/>
      <c r="C2" s="424"/>
      <c r="D2" s="424"/>
      <c r="E2" s="424"/>
      <c r="F2" s="424"/>
      <c r="G2" s="424"/>
    </row>
    <row r="3" customFormat="false" ht="23.25" hidden="false" customHeight="true" outlineLevel="0" collapsed="false">
      <c r="A3" s="425" t="s">
        <v>238</v>
      </c>
      <c r="B3" s="425"/>
      <c r="C3" s="425"/>
      <c r="D3" s="425"/>
      <c r="E3" s="425"/>
      <c r="F3" s="425"/>
      <c r="G3" s="425"/>
    </row>
    <row r="4" customFormat="false" ht="19.5" hidden="false" customHeight="true" outlineLevel="0" collapsed="false">
      <c r="A4" s="426" t="s">
        <v>239</v>
      </c>
      <c r="B4" s="426"/>
      <c r="C4" s="426"/>
      <c r="D4" s="426"/>
      <c r="E4" s="426"/>
      <c r="F4" s="426"/>
      <c r="G4" s="426"/>
    </row>
    <row r="5" customFormat="false" ht="17.25" hidden="false" customHeight="true" outlineLevel="0" collapsed="false">
      <c r="A5" s="427" t="n">
        <f aca="false">'Simulador Valora'!C13</f>
        <v>0</v>
      </c>
      <c r="B5" s="427"/>
      <c r="C5" s="427"/>
      <c r="D5" s="427"/>
      <c r="E5" s="427"/>
      <c r="F5" s="427"/>
      <c r="G5" s="427"/>
    </row>
    <row r="6" customFormat="false" ht="13" hidden="false" customHeight="false" outlineLevel="0" collapsed="false">
      <c r="A6" s="428"/>
      <c r="B6" s="428"/>
      <c r="C6" s="428"/>
      <c r="D6" s="428"/>
      <c r="E6" s="428"/>
      <c r="F6" s="428"/>
      <c r="G6" s="428"/>
    </row>
    <row r="7" customFormat="false" ht="12.75" hidden="false" customHeight="true" outlineLevel="0" collapsed="false">
      <c r="A7" s="429" t="s">
        <v>240</v>
      </c>
      <c r="B7" s="430" t="s">
        <v>241</v>
      </c>
      <c r="C7" s="430"/>
      <c r="D7" s="430" t="s">
        <v>242</v>
      </c>
      <c r="E7" s="430" t="s">
        <v>243</v>
      </c>
      <c r="F7" s="431" t="s">
        <v>244</v>
      </c>
      <c r="G7" s="431"/>
    </row>
    <row r="8" customFormat="false" ht="6" hidden="false" customHeight="true" outlineLevel="0" collapsed="false">
      <c r="A8" s="429"/>
      <c r="B8" s="430"/>
      <c r="C8" s="430"/>
      <c r="D8" s="430"/>
      <c r="E8" s="430"/>
      <c r="F8" s="431"/>
      <c r="G8" s="431"/>
    </row>
    <row r="9" customFormat="false" ht="24.75" hidden="false" customHeight="true" outlineLevel="0" collapsed="false">
      <c r="A9" s="429"/>
      <c r="B9" s="430"/>
      <c r="C9" s="430"/>
      <c r="D9" s="430"/>
      <c r="E9" s="430"/>
      <c r="F9" s="432" t="s">
        <v>245</v>
      </c>
      <c r="G9" s="433" t="s">
        <v>246</v>
      </c>
    </row>
    <row r="10" customFormat="false" ht="12.5" hidden="false" customHeight="false" outlineLevel="0" collapsed="false">
      <c r="A10" s="434"/>
      <c r="B10" s="435"/>
      <c r="C10" s="435"/>
      <c r="D10" s="435"/>
      <c r="E10" s="435"/>
      <c r="F10" s="435"/>
      <c r="G10" s="436"/>
    </row>
    <row r="11" s="443" customFormat="true" ht="26.25" hidden="false" customHeight="true" outlineLevel="0" collapsed="false">
      <c r="A11" s="437" t="n">
        <f aca="false">'Tabla Valora'!M13</f>
        <v>0</v>
      </c>
      <c r="B11" s="438" t="s">
        <v>247</v>
      </c>
      <c r="C11" s="439" t="s">
        <v>248</v>
      </c>
      <c r="D11" s="440" t="n">
        <f aca="false">'Tabla Valora'!H9</f>
        <v>0</v>
      </c>
      <c r="E11" s="441" t="s">
        <v>249</v>
      </c>
      <c r="F11" s="432" t="s">
        <v>250</v>
      </c>
      <c r="G11" s="442" t="s">
        <v>251</v>
      </c>
    </row>
    <row r="12" customFormat="false" ht="25.5" hidden="false" customHeight="true" outlineLevel="0" collapsed="false">
      <c r="A12" s="444" t="s">
        <v>252</v>
      </c>
      <c r="B12" s="445" t="n">
        <f aca="false">'Simulador Valora'!AD69</f>
        <v>0.09</v>
      </c>
      <c r="C12" s="446" t="n">
        <f aca="false">B12*1.5</f>
        <v>0.135</v>
      </c>
      <c r="D12" s="447" t="s">
        <v>253</v>
      </c>
      <c r="E12" s="448" t="n">
        <f aca="false">'Tabla Valora'!X263</f>
        <v>0</v>
      </c>
      <c r="F12" s="448" t="n">
        <f aca="false">'Tabla Valora'!AM3</f>
        <v>0</v>
      </c>
      <c r="G12" s="449"/>
    </row>
    <row r="13" customFormat="false" ht="27" hidden="false" customHeight="true" outlineLevel="0" collapsed="false">
      <c r="A13" s="444"/>
      <c r="B13" s="450"/>
      <c r="C13" s="450"/>
      <c r="D13" s="447"/>
      <c r="E13" s="447" t="s">
        <v>254</v>
      </c>
      <c r="F13" s="451" t="s">
        <v>255</v>
      </c>
      <c r="G13" s="449" t="s">
        <v>256</v>
      </c>
    </row>
    <row r="14" customFormat="false" ht="35.25" hidden="false" customHeight="true" outlineLevel="0" collapsed="false">
      <c r="A14" s="444"/>
      <c r="B14" s="445"/>
      <c r="C14" s="452"/>
      <c r="D14" s="447"/>
      <c r="E14" s="447"/>
      <c r="F14" s="453" t="n">
        <f aca="false">IF('Simulador Valora'!T65=1,0,3%)</f>
        <v>0</v>
      </c>
      <c r="G14" s="449"/>
    </row>
    <row r="15" customFormat="false" ht="35.25" hidden="false" customHeight="true" outlineLevel="0" collapsed="false">
      <c r="A15" s="444"/>
      <c r="B15" s="454" t="s">
        <v>257</v>
      </c>
      <c r="C15" s="454"/>
      <c r="D15" s="447"/>
      <c r="E15" s="447"/>
      <c r="F15" s="451" t="s">
        <v>258</v>
      </c>
      <c r="G15" s="455"/>
    </row>
    <row r="16" customFormat="false" ht="12" hidden="false" customHeight="true" outlineLevel="0" collapsed="false">
      <c r="A16" s="444"/>
      <c r="B16" s="456"/>
      <c r="C16" s="457"/>
      <c r="D16" s="447"/>
      <c r="E16" s="447"/>
      <c r="F16" s="458" t="n">
        <v>350</v>
      </c>
      <c r="G16" s="459"/>
    </row>
    <row r="17" customFormat="false" ht="12.5" hidden="false" customHeight="true" outlineLevel="0" collapsed="false">
      <c r="A17" s="460" t="s">
        <v>259</v>
      </c>
      <c r="B17" s="460"/>
      <c r="C17" s="460"/>
    </row>
    <row r="18" customFormat="false" ht="30" hidden="false" customHeight="true" outlineLevel="0" collapsed="false">
      <c r="A18" s="461" t="s">
        <v>260</v>
      </c>
      <c r="B18" s="461"/>
      <c r="C18" s="461"/>
      <c r="D18" s="461"/>
      <c r="E18" s="461"/>
      <c r="F18" s="461"/>
      <c r="G18" s="461"/>
    </row>
    <row r="19" customFormat="false" ht="12.5" hidden="false" customHeight="false" outlineLevel="0" collapsed="false">
      <c r="A19" s="462"/>
    </row>
    <row r="20" customFormat="false" ht="24.75" hidden="false" customHeight="true" outlineLevel="0" collapsed="false">
      <c r="A20" s="461" t="s">
        <v>261</v>
      </c>
      <c r="B20" s="461"/>
      <c r="C20" s="461"/>
      <c r="D20" s="461"/>
      <c r="E20" s="461"/>
      <c r="F20" s="461"/>
      <c r="G20" s="461"/>
    </row>
    <row r="21" customFormat="false" ht="13" hidden="false" customHeight="false" outlineLevel="0" collapsed="false">
      <c r="A21" s="461"/>
    </row>
    <row r="22" customFormat="false" ht="18" hidden="false" customHeight="true" outlineLevel="0" collapsed="false">
      <c r="A22" s="463" t="s">
        <v>262</v>
      </c>
      <c r="B22" s="463"/>
      <c r="C22" s="463"/>
      <c r="D22" s="463"/>
      <c r="E22" s="463"/>
      <c r="F22" s="463"/>
      <c r="G22" s="463"/>
    </row>
    <row r="23" customFormat="false" ht="12.5" hidden="false" customHeight="true" outlineLevel="0" collapsed="false">
      <c r="A23" s="464" t="s">
        <v>263</v>
      </c>
      <c r="B23" s="464"/>
      <c r="C23" s="464"/>
      <c r="D23" s="464"/>
      <c r="E23" s="464"/>
      <c r="F23" s="464"/>
      <c r="G23" s="464"/>
    </row>
    <row r="24" customFormat="false" ht="21" hidden="false" customHeight="true" outlineLevel="0" collapsed="false">
      <c r="A24" s="465" t="s">
        <v>264</v>
      </c>
      <c r="B24" s="465"/>
      <c r="C24" s="466" t="s">
        <v>149</v>
      </c>
      <c r="D24" s="466"/>
      <c r="E24" s="467" t="s">
        <v>265</v>
      </c>
      <c r="F24" s="467"/>
      <c r="G24" s="467"/>
    </row>
    <row r="25" customFormat="false" ht="12.75" hidden="false" customHeight="true" outlineLevel="0" collapsed="false">
      <c r="A25" s="468" t="n">
        <v>240</v>
      </c>
      <c r="B25" s="468"/>
      <c r="C25" s="469" t="n">
        <f aca="false">'Tabla Valora'!X20</f>
        <v>0</v>
      </c>
      <c r="D25" s="469"/>
      <c r="E25" s="470" t="s">
        <v>266</v>
      </c>
      <c r="F25" s="470"/>
      <c r="G25" s="470"/>
    </row>
    <row r="26" customFormat="false" ht="21" hidden="false" customHeight="true" outlineLevel="0" collapsed="false">
      <c r="A26" s="468"/>
      <c r="B26" s="468"/>
      <c r="C26" s="471" t="s">
        <v>267</v>
      </c>
      <c r="D26" s="471"/>
      <c r="E26" s="470" t="s">
        <v>268</v>
      </c>
      <c r="F26" s="470"/>
      <c r="G26" s="470"/>
    </row>
    <row r="27" customFormat="false" ht="21.75" hidden="false" customHeight="true" outlineLevel="0" collapsed="false">
      <c r="A27" s="468"/>
      <c r="B27" s="468"/>
      <c r="C27" s="471"/>
      <c r="D27" s="471"/>
      <c r="E27" s="470" t="s">
        <v>269</v>
      </c>
      <c r="F27" s="470"/>
      <c r="G27" s="470"/>
    </row>
    <row r="28" customFormat="false" ht="13" hidden="false" customHeight="true" outlineLevel="0" collapsed="false">
      <c r="A28" s="468"/>
      <c r="B28" s="468"/>
      <c r="C28" s="471"/>
      <c r="D28" s="471"/>
      <c r="E28" s="472"/>
      <c r="F28" s="472"/>
      <c r="G28" s="473"/>
    </row>
    <row r="29" customFormat="false" ht="25.5" hidden="false" customHeight="true" outlineLevel="0" collapsed="false">
      <c r="A29" s="474" t="s">
        <v>270</v>
      </c>
      <c r="B29" s="474"/>
      <c r="C29" s="474"/>
      <c r="D29" s="474"/>
      <c r="E29" s="474"/>
      <c r="F29" s="474"/>
      <c r="G29" s="474"/>
    </row>
    <row r="30" customFormat="false" ht="23.25" hidden="false" customHeight="true" outlineLevel="0" collapsed="false">
      <c r="A30" s="475" t="s">
        <v>271</v>
      </c>
      <c r="B30" s="475"/>
      <c r="C30" s="475"/>
      <c r="D30" s="475"/>
      <c r="E30" s="475"/>
      <c r="F30" s="475"/>
      <c r="G30" s="475"/>
    </row>
    <row r="31" customFormat="false" ht="21" hidden="false" customHeight="true" outlineLevel="0" collapsed="false">
      <c r="A31" s="476" t="s">
        <v>272</v>
      </c>
      <c r="B31" s="476"/>
      <c r="C31" s="476"/>
      <c r="D31" s="476"/>
      <c r="E31" s="476"/>
      <c r="F31" s="476"/>
      <c r="G31" s="476"/>
    </row>
    <row r="32" customFormat="false" ht="12.75" hidden="false" customHeight="true" outlineLevel="0" collapsed="false">
      <c r="A32" s="477" t="s">
        <v>273</v>
      </c>
      <c r="B32" s="477"/>
      <c r="C32" s="477"/>
      <c r="D32" s="477"/>
      <c r="E32" s="477"/>
      <c r="F32" s="477"/>
      <c r="G32" s="477"/>
    </row>
    <row r="33" customFormat="false" ht="12.5" hidden="false" customHeight="true" outlineLevel="0" collapsed="false">
      <c r="A33" s="429" t="s">
        <v>274</v>
      </c>
      <c r="B33" s="429"/>
      <c r="C33" s="430" t="s">
        <v>275</v>
      </c>
      <c r="D33" s="430"/>
      <c r="E33" s="478" t="s">
        <v>276</v>
      </c>
      <c r="F33" s="478"/>
      <c r="G33" s="478"/>
    </row>
    <row r="34" customFormat="false" ht="12.5" hidden="false" customHeight="true" outlineLevel="0" collapsed="false">
      <c r="A34" s="479" t="s">
        <v>277</v>
      </c>
      <c r="B34" s="479"/>
      <c r="C34" s="480" t="s">
        <v>278</v>
      </c>
      <c r="D34" s="480"/>
      <c r="E34" s="481" t="s">
        <v>279</v>
      </c>
      <c r="F34" s="481"/>
      <c r="G34" s="481"/>
    </row>
    <row r="35" customFormat="false" ht="12.5" hidden="false" customHeight="true" outlineLevel="0" collapsed="false">
      <c r="A35" s="479" t="s">
        <v>280</v>
      </c>
      <c r="B35" s="479"/>
      <c r="C35" s="480" t="s">
        <v>281</v>
      </c>
      <c r="D35" s="480"/>
      <c r="E35" s="482"/>
      <c r="F35" s="483"/>
      <c r="G35" s="473"/>
    </row>
    <row r="36" customFormat="false" ht="12.5" hidden="false" customHeight="true" outlineLevel="0" collapsed="false">
      <c r="A36" s="484"/>
      <c r="B36" s="483"/>
      <c r="C36" s="480" t="s">
        <v>282</v>
      </c>
      <c r="D36" s="480"/>
      <c r="E36" s="482"/>
      <c r="F36" s="483"/>
      <c r="G36" s="473"/>
    </row>
    <row r="37" customFormat="false" ht="13.5" hidden="false" customHeight="true" outlineLevel="0" collapsed="false">
      <c r="A37" s="485"/>
      <c r="B37" s="486"/>
      <c r="C37" s="487" t="s">
        <v>283</v>
      </c>
      <c r="D37" s="487"/>
      <c r="E37" s="488"/>
      <c r="F37" s="486"/>
      <c r="G37" s="489"/>
    </row>
    <row r="38" customFormat="false" ht="12.75" hidden="false" customHeight="true" outlineLevel="0" collapsed="false">
      <c r="A38" s="490" t="s">
        <v>284</v>
      </c>
      <c r="B38" s="490"/>
      <c r="C38" s="490"/>
      <c r="D38" s="490"/>
      <c r="E38" s="490"/>
      <c r="F38" s="490"/>
      <c r="G38" s="490"/>
    </row>
    <row r="39" customFormat="false" ht="7.5" hidden="false" customHeight="true" outlineLevel="0" collapsed="false">
      <c r="A39" s="490"/>
      <c r="B39" s="490"/>
      <c r="C39" s="490"/>
      <c r="D39" s="490"/>
      <c r="E39" s="490"/>
      <c r="F39" s="490"/>
      <c r="G39" s="490"/>
    </row>
    <row r="40" customFormat="false" ht="13.5" hidden="true" customHeight="true" outlineLevel="0" collapsed="false">
      <c r="A40" s="490"/>
      <c r="B40" s="490"/>
      <c r="C40" s="490"/>
      <c r="D40" s="490"/>
      <c r="E40" s="490"/>
      <c r="F40" s="490"/>
      <c r="G40" s="490"/>
    </row>
    <row r="41" customFormat="false" ht="32.25" hidden="false" customHeight="true" outlineLevel="0" collapsed="false">
      <c r="A41" s="491" t="s">
        <v>285</v>
      </c>
      <c r="B41" s="492" t="s">
        <v>286</v>
      </c>
      <c r="C41" s="492"/>
      <c r="D41" s="492"/>
      <c r="E41" s="492" t="s">
        <v>287</v>
      </c>
      <c r="F41" s="492"/>
      <c r="G41" s="492"/>
    </row>
    <row r="42" customFormat="false" ht="14.25" hidden="false" customHeight="true" outlineLevel="0" collapsed="false">
      <c r="A42" s="493" t="s">
        <v>288</v>
      </c>
      <c r="B42" s="494" t="s">
        <v>289</v>
      </c>
      <c r="C42" s="494"/>
      <c r="D42" s="494"/>
      <c r="E42" s="495"/>
      <c r="F42" s="495"/>
      <c r="G42" s="496"/>
    </row>
    <row r="43" customFormat="false" ht="12.5" hidden="false" customHeight="true" outlineLevel="0" collapsed="false">
      <c r="A43" s="493"/>
      <c r="B43" s="494"/>
      <c r="C43" s="494"/>
      <c r="D43" s="494"/>
      <c r="E43" s="481" t="s">
        <v>290</v>
      </c>
      <c r="F43" s="481"/>
      <c r="G43" s="481"/>
    </row>
    <row r="44" customFormat="false" ht="13" hidden="false" customHeight="true" outlineLevel="0" collapsed="false">
      <c r="A44" s="493"/>
      <c r="B44" s="494"/>
      <c r="C44" s="494"/>
      <c r="D44" s="494"/>
      <c r="E44" s="481" t="s">
        <v>291</v>
      </c>
      <c r="F44" s="481"/>
      <c r="G44" s="481"/>
    </row>
    <row r="45" customFormat="false" ht="12.5" hidden="false" customHeight="true" outlineLevel="0" collapsed="false">
      <c r="A45" s="460" t="s">
        <v>292</v>
      </c>
      <c r="B45" s="460"/>
      <c r="C45" s="460"/>
      <c r="D45" s="460"/>
      <c r="E45" s="460"/>
      <c r="F45" s="460"/>
      <c r="G45" s="460"/>
    </row>
    <row r="46" customFormat="false" ht="12.5" hidden="false" customHeight="false" outlineLevel="0" collapsed="false">
      <c r="A46" s="497"/>
      <c r="D46" s="0" t="s">
        <v>293</v>
      </c>
      <c r="E46" s="0" t="s">
        <v>294</v>
      </c>
    </row>
    <row r="47" customFormat="false" ht="24.75" hidden="false" customHeight="true" outlineLevel="0" collapsed="false">
      <c r="A47" s="498" t="s">
        <v>295</v>
      </c>
      <c r="B47" s="498"/>
      <c r="C47" s="498"/>
      <c r="D47" s="498"/>
      <c r="E47" s="498"/>
      <c r="F47" s="498"/>
      <c r="G47" s="498"/>
    </row>
    <row r="48" customFormat="false" ht="12.5" hidden="false" customHeight="true" outlineLevel="0" collapsed="false">
      <c r="A48" s="434" t="s">
        <v>296</v>
      </c>
      <c r="B48" s="435" t="s">
        <v>275</v>
      </c>
      <c r="C48" s="499" t="s">
        <v>297</v>
      </c>
      <c r="D48" s="499"/>
      <c r="E48" s="499"/>
      <c r="F48" s="499"/>
      <c r="G48" s="499"/>
    </row>
    <row r="49" customFormat="false" ht="12.5" hidden="false" customHeight="false" outlineLevel="0" collapsed="false">
      <c r="A49" s="434"/>
      <c r="B49" s="435"/>
      <c r="C49" s="499"/>
      <c r="D49" s="499"/>
      <c r="E49" s="499"/>
      <c r="F49" s="499"/>
      <c r="G49" s="499"/>
    </row>
    <row r="50" customFormat="false" ht="12.5" hidden="false" customHeight="true" outlineLevel="0" collapsed="false">
      <c r="A50" s="500" t="s">
        <v>298</v>
      </c>
      <c r="B50" s="501" t="s">
        <v>299</v>
      </c>
      <c r="C50" s="502" t="s">
        <v>300</v>
      </c>
      <c r="D50" s="502"/>
      <c r="E50" s="502"/>
      <c r="F50" s="502"/>
      <c r="G50" s="502"/>
    </row>
    <row r="51" customFormat="false" ht="12.5" hidden="false" customHeight="false" outlineLevel="0" collapsed="false">
      <c r="A51" s="500"/>
      <c r="B51" s="501"/>
      <c r="C51" s="502"/>
      <c r="D51" s="502"/>
      <c r="E51" s="502"/>
      <c r="F51" s="502"/>
      <c r="G51" s="502"/>
    </row>
    <row r="52" customFormat="false" ht="21" hidden="false" customHeight="true" outlineLevel="0" collapsed="false">
      <c r="A52" s="503" t="s">
        <v>301</v>
      </c>
      <c r="B52" s="503"/>
      <c r="C52" s="503"/>
      <c r="D52" s="503"/>
      <c r="E52" s="503"/>
      <c r="F52" s="503"/>
      <c r="G52" s="503"/>
    </row>
    <row r="53" customFormat="false" ht="12.5" hidden="false" customHeight="true" outlineLevel="0" collapsed="false">
      <c r="A53" s="504" t="s">
        <v>302</v>
      </c>
      <c r="B53" s="504"/>
      <c r="C53" s="504"/>
      <c r="D53" s="504"/>
      <c r="E53" s="504"/>
      <c r="F53" s="504"/>
    </row>
    <row r="54" customFormat="false" ht="13" hidden="false" customHeight="true" outlineLevel="0" collapsed="false">
      <c r="A54" s="504" t="s">
        <v>303</v>
      </c>
      <c r="B54" s="504"/>
      <c r="C54" s="504"/>
      <c r="D54" s="504"/>
      <c r="E54" s="504"/>
      <c r="F54" s="504"/>
    </row>
    <row r="55" customFormat="false" ht="20.5" hidden="false" customHeight="true" outlineLevel="0" collapsed="false">
      <c r="A55" s="429" t="s">
        <v>304</v>
      </c>
      <c r="B55" s="430" t="s">
        <v>305</v>
      </c>
      <c r="C55" s="430" t="s">
        <v>306</v>
      </c>
      <c r="D55" s="430" t="s">
        <v>307</v>
      </c>
      <c r="E55" s="430" t="s">
        <v>308</v>
      </c>
      <c r="F55" s="431" t="s">
        <v>309</v>
      </c>
      <c r="G55" s="431"/>
    </row>
    <row r="56" customFormat="false" ht="53.25" hidden="false" customHeight="true" outlineLevel="0" collapsed="false">
      <c r="A56" s="505" t="s">
        <v>310</v>
      </c>
      <c r="B56" s="506" t="s">
        <v>311</v>
      </c>
      <c r="C56" s="507" t="n">
        <f aca="false">'Simulador Valora'!C23</f>
        <v>0</v>
      </c>
      <c r="D56" s="508" t="s">
        <v>312</v>
      </c>
      <c r="E56" s="506" t="s">
        <v>313</v>
      </c>
      <c r="F56" s="509" t="s">
        <v>314</v>
      </c>
      <c r="G56" s="509"/>
    </row>
    <row r="57" customFormat="false" ht="12.5" hidden="false" customHeight="false" outlineLevel="0" collapsed="false">
      <c r="A57" s="505"/>
      <c r="B57" s="506"/>
      <c r="C57" s="507"/>
      <c r="D57" s="508"/>
      <c r="E57" s="506"/>
      <c r="F57" s="509"/>
      <c r="G57" s="509"/>
    </row>
    <row r="58" customFormat="false" ht="12.5" hidden="false" customHeight="false" outlineLevel="0" collapsed="false">
      <c r="A58" s="505"/>
      <c r="B58" s="506"/>
      <c r="C58" s="507"/>
      <c r="D58" s="508"/>
      <c r="E58" s="506"/>
      <c r="F58" s="509"/>
      <c r="G58" s="509"/>
    </row>
    <row r="59" customFormat="false" ht="12.5" hidden="false" customHeight="false" outlineLevel="0" collapsed="false">
      <c r="A59" s="505"/>
      <c r="B59" s="506"/>
      <c r="C59" s="507"/>
      <c r="D59" s="508"/>
      <c r="E59" s="506"/>
      <c r="F59" s="509"/>
      <c r="G59" s="509"/>
    </row>
    <row r="60" customFormat="false" ht="16.5" hidden="false" customHeight="true" outlineLevel="0" collapsed="false">
      <c r="A60" s="505"/>
      <c r="B60" s="506"/>
      <c r="C60" s="507"/>
      <c r="D60" s="508"/>
      <c r="E60" s="506"/>
      <c r="F60" s="509"/>
      <c r="G60" s="509"/>
    </row>
    <row r="61" customFormat="false" ht="12.75" hidden="false" customHeight="true" outlineLevel="0" collapsed="false">
      <c r="A61" s="510" t="s">
        <v>315</v>
      </c>
      <c r="B61" s="510" t="e">
        <f aca="false"/>
        <v>#REF!</v>
      </c>
      <c r="C61" s="510" t="e">
        <f aca="false"/>
        <v>#REF!</v>
      </c>
      <c r="D61" s="510" t="e">
        <f aca="false"/>
        <v>#REF!</v>
      </c>
      <c r="E61" s="510" t="e">
        <f aca="false"/>
        <v>#REF!</v>
      </c>
      <c r="F61" s="510" t="e">
        <f aca="false"/>
        <v>#REF!</v>
      </c>
      <c r="G61" s="510" t="e">
        <f aca="false"/>
        <v>#REF!</v>
      </c>
      <c r="I61" s="266"/>
    </row>
    <row r="62" customFormat="false" ht="13" hidden="false" customHeight="false" outlineLevel="0" collapsed="false">
      <c r="A62" s="510" t="e">
        <f aca="false"/>
        <v>#REF!</v>
      </c>
      <c r="B62" s="510" t="e">
        <f aca="false"/>
        <v>#REF!</v>
      </c>
      <c r="C62" s="510" t="e">
        <f aca="false"/>
        <v>#REF!</v>
      </c>
      <c r="D62" s="510" t="e">
        <f aca="false"/>
        <v>#REF!</v>
      </c>
      <c r="E62" s="510" t="e">
        <f aca="false"/>
        <v>#REF!</v>
      </c>
      <c r="F62" s="510" t="e">
        <f aca="false"/>
        <v>#REF!</v>
      </c>
      <c r="G62" s="510" t="e">
        <f aca="false"/>
        <v>#REF!</v>
      </c>
    </row>
    <row r="63" customFormat="false" ht="12.75" hidden="false" customHeight="true" outlineLevel="0" collapsed="false">
      <c r="A63" s="511" t="s">
        <v>316</v>
      </c>
      <c r="B63" s="511"/>
      <c r="C63" s="511"/>
      <c r="D63" s="511"/>
      <c r="E63" s="511"/>
      <c r="F63" s="511"/>
      <c r="G63" s="511"/>
    </row>
    <row r="64" customFormat="false" ht="36.75" hidden="false" customHeight="true" outlineLevel="0" collapsed="false">
      <c r="A64" s="475" t="s">
        <v>317</v>
      </c>
      <c r="B64" s="475"/>
      <c r="C64" s="475"/>
      <c r="D64" s="475"/>
      <c r="E64" s="475"/>
      <c r="F64" s="475"/>
      <c r="G64" s="475"/>
    </row>
    <row r="65" customFormat="false" ht="12.5" hidden="false" customHeight="false" outlineLevel="0" collapsed="false">
      <c r="A65" s="512"/>
      <c r="B65" s="512"/>
      <c r="C65" s="512"/>
      <c r="D65" s="512"/>
      <c r="E65" s="512"/>
      <c r="F65" s="512"/>
      <c r="G65" s="473"/>
    </row>
    <row r="66" customFormat="false" ht="12.75" hidden="false" customHeight="true" outlineLevel="0" collapsed="false">
      <c r="A66" s="475" t="s">
        <v>318</v>
      </c>
      <c r="B66" s="475"/>
      <c r="C66" s="475"/>
      <c r="D66" s="475"/>
      <c r="E66" s="475"/>
      <c r="F66" s="475"/>
      <c r="G66" s="475"/>
    </row>
    <row r="67" customFormat="false" ht="12.75" hidden="false" customHeight="true" outlineLevel="0" collapsed="false">
      <c r="A67" s="475" t="s">
        <v>319</v>
      </c>
      <c r="B67" s="475"/>
      <c r="C67" s="475"/>
      <c r="D67" s="475"/>
      <c r="E67" s="475"/>
      <c r="F67" s="475"/>
      <c r="G67" s="475"/>
    </row>
    <row r="68" customFormat="false" ht="14.25" hidden="false" customHeight="true" outlineLevel="0" collapsed="false">
      <c r="A68" s="475" t="s">
        <v>320</v>
      </c>
      <c r="B68" s="475"/>
      <c r="C68" s="475"/>
      <c r="D68" s="475"/>
      <c r="E68" s="475"/>
      <c r="F68" s="475"/>
      <c r="G68" s="475"/>
    </row>
    <row r="69" customFormat="false" ht="12.75" hidden="false" customHeight="true" outlineLevel="0" collapsed="false">
      <c r="A69" s="475" t="s">
        <v>321</v>
      </c>
      <c r="B69" s="475"/>
      <c r="C69" s="475"/>
      <c r="D69" s="475"/>
      <c r="E69" s="475"/>
      <c r="F69" s="475"/>
      <c r="G69" s="475"/>
    </row>
    <row r="70" customFormat="false" ht="12.75" hidden="false" customHeight="true" outlineLevel="0" collapsed="false">
      <c r="A70" s="475" t="s">
        <v>322</v>
      </c>
      <c r="B70" s="475"/>
      <c r="C70" s="475"/>
      <c r="D70" s="475"/>
      <c r="E70" s="475"/>
      <c r="F70" s="475"/>
      <c r="G70" s="475"/>
    </row>
    <row r="71" customFormat="false" ht="13.5" hidden="false" customHeight="true" outlineLevel="0" collapsed="false">
      <c r="A71" s="476" t="s">
        <v>323</v>
      </c>
      <c r="B71" s="476"/>
      <c r="C71" s="476"/>
      <c r="D71" s="476"/>
      <c r="E71" s="476"/>
      <c r="F71" s="476"/>
      <c r="G71" s="476"/>
    </row>
    <row r="72" customFormat="false" ht="12.5" hidden="false" customHeight="true" outlineLevel="0" collapsed="false">
      <c r="A72" s="429" t="s">
        <v>324</v>
      </c>
      <c r="B72" s="429"/>
      <c r="C72" s="429"/>
      <c r="D72" s="431" t="s">
        <v>325</v>
      </c>
      <c r="E72" s="431"/>
      <c r="F72" s="431"/>
      <c r="G72" s="431"/>
    </row>
    <row r="73" customFormat="false" ht="12.5" hidden="false" customHeight="true" outlineLevel="0" collapsed="false">
      <c r="A73" s="500" t="s">
        <v>326</v>
      </c>
      <c r="B73" s="501" t="s">
        <v>327</v>
      </c>
      <c r="C73" s="501"/>
      <c r="D73" s="513" t="s">
        <v>328</v>
      </c>
      <c r="E73" s="513"/>
      <c r="F73" s="513"/>
      <c r="G73" s="513"/>
    </row>
    <row r="74" customFormat="false" ht="32.25" hidden="false" customHeight="true" outlineLevel="0" collapsed="false">
      <c r="A74" s="500" t="s">
        <v>329</v>
      </c>
      <c r="B74" s="501" t="s">
        <v>330</v>
      </c>
      <c r="C74" s="501"/>
      <c r="D74" s="514" t="s">
        <v>331</v>
      </c>
      <c r="E74" s="514"/>
      <c r="F74" s="514"/>
      <c r="G74" s="514"/>
    </row>
    <row r="75" customFormat="false" ht="14.25" hidden="false" customHeight="true" outlineLevel="0" collapsed="false">
      <c r="A75" s="515" t="s">
        <v>332</v>
      </c>
      <c r="B75" s="506" t="s">
        <v>333</v>
      </c>
      <c r="C75" s="506"/>
      <c r="D75" s="514" t="s">
        <v>334</v>
      </c>
      <c r="E75" s="514"/>
      <c r="F75" s="514"/>
      <c r="G75" s="514"/>
    </row>
    <row r="76" customFormat="false" ht="13" hidden="false" customHeight="true" outlineLevel="0" collapsed="false">
      <c r="A76" s="515"/>
      <c r="B76" s="506"/>
      <c r="C76" s="506"/>
      <c r="D76" s="516" t="s">
        <v>335</v>
      </c>
      <c r="E76" s="516"/>
      <c r="F76" s="516"/>
      <c r="G76" s="516"/>
    </row>
    <row r="77" customFormat="false" ht="12.5" hidden="false" customHeight="false" outlineLevel="0" collapsed="false">
      <c r="A77" s="517"/>
      <c r="B77" s="483"/>
      <c r="D77" s="518"/>
    </row>
    <row r="78" customFormat="false" ht="13" hidden="false" customHeight="true" outlineLevel="0" collapsed="false">
      <c r="A78" s="519" t="s">
        <v>336</v>
      </c>
      <c r="B78" s="519"/>
      <c r="C78" s="519"/>
      <c r="D78" s="519"/>
      <c r="E78" s="519"/>
      <c r="F78" s="519"/>
      <c r="G78" s="519"/>
    </row>
    <row r="79" customFormat="false" ht="17.25" hidden="false" customHeight="true" outlineLevel="0" collapsed="false">
      <c r="A79" s="520" t="s">
        <v>337</v>
      </c>
      <c r="B79" s="521" t="n">
        <f aca="false">'Simulador Valora'!C7</f>
        <v>46231</v>
      </c>
      <c r="C79" s="522" t="s">
        <v>338</v>
      </c>
      <c r="D79" s="522"/>
      <c r="E79" s="523" t="str">
        <f aca="false">IF('Simulador Valora'!AE45=1,'caratula de contrato'!I81,'caratula de contrato'!I82)</f>
        <v>0319-138-003329/05-08927-0610</v>
      </c>
      <c r="F79" s="523"/>
      <c r="G79" s="523"/>
    </row>
    <row r="80" customFormat="false" ht="30.75" hidden="false" customHeight="true" outlineLevel="0" collapsed="false">
      <c r="A80" s="461" t="s">
        <v>339</v>
      </c>
      <c r="B80" s="461"/>
      <c r="C80" s="461"/>
      <c r="D80" s="461"/>
      <c r="E80" s="461"/>
      <c r="F80" s="461"/>
      <c r="G80" s="461"/>
    </row>
    <row r="81" customFormat="false" ht="21.75" hidden="false" customHeight="true" outlineLevel="0" collapsed="false">
      <c r="A81" s="461" t="s">
        <v>340</v>
      </c>
      <c r="B81" s="461"/>
      <c r="E81" s="461" t="s">
        <v>340</v>
      </c>
      <c r="F81" s="461"/>
      <c r="I81" s="524" t="s">
        <v>341</v>
      </c>
      <c r="L81" s="525" t="s">
        <v>342</v>
      </c>
    </row>
    <row r="82" customFormat="false" ht="15.5" hidden="false" customHeight="false" outlineLevel="0" collapsed="false">
      <c r="A82" s="462"/>
      <c r="I82" s="524" t="s">
        <v>343</v>
      </c>
      <c r="L82" s="525" t="s">
        <v>344</v>
      </c>
    </row>
    <row r="83" customFormat="false" ht="12.5" hidden="false" customHeight="false" outlineLevel="0" collapsed="false">
      <c r="A83" s="526"/>
      <c r="B83" s="527"/>
      <c r="E83" s="526"/>
      <c r="F83" s="527"/>
    </row>
    <row r="84" customFormat="false" ht="21.75" hidden="false" customHeight="true" outlineLevel="0" collapsed="false">
      <c r="A84" s="528" t="s">
        <v>345</v>
      </c>
      <c r="B84" s="528"/>
      <c r="E84" s="528" t="s">
        <v>346</v>
      </c>
      <c r="F84" s="528"/>
    </row>
  </sheetData>
  <sheetProtection sheet="true" password="fbfd" objects="true" scenarios="true"/>
  <mergeCells count="101">
    <mergeCell ref="D1:G1"/>
    <mergeCell ref="A2:G2"/>
    <mergeCell ref="A3:G3"/>
    <mergeCell ref="A4:G4"/>
    <mergeCell ref="A5:G5"/>
    <mergeCell ref="A7:A9"/>
    <mergeCell ref="B7:C9"/>
    <mergeCell ref="D7:D9"/>
    <mergeCell ref="E7:E9"/>
    <mergeCell ref="F7:G8"/>
    <mergeCell ref="B10:C10"/>
    <mergeCell ref="A12:A16"/>
    <mergeCell ref="D12:D16"/>
    <mergeCell ref="B13:C13"/>
    <mergeCell ref="E13:E16"/>
    <mergeCell ref="B15:C15"/>
    <mergeCell ref="A17:C17"/>
    <mergeCell ref="A18:G18"/>
    <mergeCell ref="A20:G20"/>
    <mergeCell ref="A22:G22"/>
    <mergeCell ref="A23:G23"/>
    <mergeCell ref="A24:B24"/>
    <mergeCell ref="C24:D24"/>
    <mergeCell ref="E24:G24"/>
    <mergeCell ref="A25:B25"/>
    <mergeCell ref="C25:D25"/>
    <mergeCell ref="E25:G25"/>
    <mergeCell ref="A26:B26"/>
    <mergeCell ref="C26:D27"/>
    <mergeCell ref="E26:G26"/>
    <mergeCell ref="A27:B27"/>
    <mergeCell ref="E27:G27"/>
    <mergeCell ref="A28:B28"/>
    <mergeCell ref="C28:D28"/>
    <mergeCell ref="E28:F28"/>
    <mergeCell ref="A29:G29"/>
    <mergeCell ref="A30:G30"/>
    <mergeCell ref="A31:G31"/>
    <mergeCell ref="A32:G32"/>
    <mergeCell ref="A33:B33"/>
    <mergeCell ref="C33:D33"/>
    <mergeCell ref="E33:G33"/>
    <mergeCell ref="A34:B34"/>
    <mergeCell ref="C34:D34"/>
    <mergeCell ref="E34:G34"/>
    <mergeCell ref="A35:B35"/>
    <mergeCell ref="C35:D35"/>
    <mergeCell ref="C36:D36"/>
    <mergeCell ref="C37:D37"/>
    <mergeCell ref="A38:G40"/>
    <mergeCell ref="B41:D41"/>
    <mergeCell ref="E41:G41"/>
    <mergeCell ref="B42:D44"/>
    <mergeCell ref="E43:G43"/>
    <mergeCell ref="E44:G44"/>
    <mergeCell ref="A45:G45"/>
    <mergeCell ref="A47:G47"/>
    <mergeCell ref="A48:A49"/>
    <mergeCell ref="B48:B49"/>
    <mergeCell ref="C48:G49"/>
    <mergeCell ref="A50:A51"/>
    <mergeCell ref="B50:B51"/>
    <mergeCell ref="C50:G51"/>
    <mergeCell ref="A52:G52"/>
    <mergeCell ref="A53:F53"/>
    <mergeCell ref="A54:F54"/>
    <mergeCell ref="F55:G55"/>
    <mergeCell ref="A56:A60"/>
    <mergeCell ref="B56:B60"/>
    <mergeCell ref="C56:C60"/>
    <mergeCell ref="D56:D60"/>
    <mergeCell ref="E56:E60"/>
    <mergeCell ref="F56:G60"/>
    <mergeCell ref="A61:G62"/>
    <mergeCell ref="A63:G63"/>
    <mergeCell ref="A64:G64"/>
    <mergeCell ref="A65:F65"/>
    <mergeCell ref="A66:G66"/>
    <mergeCell ref="A67:G67"/>
    <mergeCell ref="A68:G68"/>
    <mergeCell ref="A69:G69"/>
    <mergeCell ref="A70:G70"/>
    <mergeCell ref="A71:G71"/>
    <mergeCell ref="A72:C72"/>
    <mergeCell ref="D72:G72"/>
    <mergeCell ref="B73:C73"/>
    <mergeCell ref="D73:G73"/>
    <mergeCell ref="B74:C74"/>
    <mergeCell ref="D74:G74"/>
    <mergeCell ref="A75:A76"/>
    <mergeCell ref="B75:C76"/>
    <mergeCell ref="D75:G75"/>
    <mergeCell ref="D76:G76"/>
    <mergeCell ref="A78:G78"/>
    <mergeCell ref="C79:D79"/>
    <mergeCell ref="E79:G79"/>
    <mergeCell ref="A80:G80"/>
    <mergeCell ref="A81:B81"/>
    <mergeCell ref="E81:F81"/>
    <mergeCell ref="A84:B84"/>
    <mergeCell ref="E84:F84"/>
  </mergeCells>
  <printOptions headings="false" gridLines="false" gridLinesSet="true" horizontalCentered="false" verticalCentered="false"/>
  <pageMargins left="0.236111111111111" right="0.236111111111111" top="0.275694444444444"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ódulo7.imprime_caratula">
                <anchor moveWithCells="true" sizeWithCells="false">
                  <from>
                    <xdr:col>7</xdr:col>
                    <xdr:colOff>441360</xdr:colOff>
                    <xdr:row>1</xdr:row>
                    <xdr:rowOff>222480</xdr:rowOff>
                  </from>
                  <to>
                    <xdr:col>13</xdr:col>
                    <xdr:colOff>267120</xdr:colOff>
                    <xdr:row>2</xdr:row>
                    <xdr:rowOff>-24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F1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11.4453125" defaultRowHeight="12.5" zeroHeight="false" outlineLevelRow="0" outlineLevelCol="0"/>
  <cols>
    <col collapsed="false" customWidth="true" hidden="false" outlineLevel="0" max="1" min="1" style="266" width="47.44"/>
    <col collapsed="false" customWidth="true" hidden="false" outlineLevel="0" max="2" min="2" style="266" width="16.99"/>
    <col collapsed="false" customWidth="false" hidden="false" outlineLevel="0" max="3" min="3" style="266" width="11.44"/>
    <col collapsed="false" customWidth="true" hidden="false" outlineLevel="0" max="4" min="4" style="266" width="16.99"/>
    <col collapsed="false" customWidth="true" hidden="false" outlineLevel="0" max="5" min="5" style="266" width="14.81"/>
    <col collapsed="false" customWidth="true" hidden="false" outlineLevel="0" max="6" min="6" style="266" width="17.44"/>
    <col collapsed="false" customWidth="false" hidden="false" outlineLevel="0" max="7" min="7" style="266" width="11.44"/>
    <col collapsed="false" customWidth="true" hidden="false" outlineLevel="0" max="8" min="8" style="266" width="16.99"/>
    <col collapsed="false" customWidth="false" hidden="false" outlineLevel="0" max="257" min="9" style="266" width="11.44"/>
  </cols>
  <sheetData>
    <row r="4" customFormat="false" ht="14" hidden="false" customHeight="false" outlineLevel="0" collapsed="false">
      <c r="A4" s="529" t="s">
        <v>347</v>
      </c>
    </row>
    <row r="5" customFormat="false" ht="14" hidden="false" customHeight="false" outlineLevel="0" collapsed="false">
      <c r="A5" s="529" t="s">
        <v>348</v>
      </c>
    </row>
    <row r="6" customFormat="false" ht="14" hidden="false" customHeight="false" outlineLevel="0" collapsed="false">
      <c r="A6" s="529" t="s">
        <v>349</v>
      </c>
    </row>
    <row r="7" customFormat="false" ht="15.5" hidden="false" customHeight="false" outlineLevel="0" collapsed="false">
      <c r="B7" s="530" t="s">
        <v>350</v>
      </c>
    </row>
    <row r="8" customFormat="false" ht="15.5" hidden="false" customHeight="false" outlineLevel="0" collapsed="false">
      <c r="B8" s="530"/>
    </row>
    <row r="10" customFormat="false" ht="13" hidden="false" customHeight="false" outlineLevel="0" collapsed="false">
      <c r="A10" s="280" t="s">
        <v>351</v>
      </c>
      <c r="B10" s="531" t="str">
        <f aca="false">'Simulador Valora'!C10&amp;"  a"</f>
        <v>  a</v>
      </c>
      <c r="C10" s="531"/>
      <c r="D10" s="532" t="n">
        <f aca="false">'Simulador Valora'!C7</f>
        <v>46231</v>
      </c>
      <c r="E10" s="533"/>
    </row>
    <row r="11" customFormat="false" ht="13" hidden="false" customHeight="false" outlineLevel="0" collapsed="false">
      <c r="A11" s="280"/>
    </row>
    <row r="12" customFormat="false" ht="13" hidden="false" customHeight="false" outlineLevel="0" collapsed="false">
      <c r="A12" s="280" t="s">
        <v>352</v>
      </c>
      <c r="B12" s="534" t="n">
        <f aca="false">'Simulador Valora'!C13</f>
        <v>0</v>
      </c>
      <c r="C12" s="534"/>
      <c r="D12" s="534"/>
      <c r="E12" s="534"/>
    </row>
    <row r="13" customFormat="false" ht="13" hidden="false" customHeight="false" outlineLevel="0" collapsed="false">
      <c r="A13" s="280"/>
    </row>
    <row r="14" customFormat="false" ht="13" hidden="false" customHeight="false" outlineLevel="0" collapsed="false">
      <c r="A14" s="280" t="s">
        <v>353</v>
      </c>
      <c r="B14" s="534" t="s">
        <v>354</v>
      </c>
      <c r="C14" s="534"/>
      <c r="D14" s="534"/>
      <c r="E14" s="534"/>
    </row>
    <row r="15" customFormat="false" ht="13" hidden="false" customHeight="false" outlineLevel="0" collapsed="false">
      <c r="A15" s="280"/>
    </row>
    <row r="16" customFormat="false" ht="13" hidden="false" customHeight="false" outlineLevel="0" collapsed="false">
      <c r="A16" s="280"/>
    </row>
    <row r="17" customFormat="false" ht="13" hidden="false" customHeight="false" outlineLevel="0" collapsed="false">
      <c r="A17" s="280" t="s">
        <v>355</v>
      </c>
      <c r="B17" s="535" t="n">
        <f aca="false">'Tabla Valora'!H9</f>
        <v>0</v>
      </c>
    </row>
    <row r="18" customFormat="false" ht="13" hidden="false" customHeight="false" outlineLevel="0" collapsed="false">
      <c r="A18" s="280"/>
    </row>
    <row r="19" customFormat="false" ht="13" hidden="false" customHeight="false" outlineLevel="0" collapsed="false">
      <c r="A19" s="280" t="s">
        <v>356</v>
      </c>
      <c r="B19" s="535" t="n">
        <f aca="false">'Simulador Valora'!AB74</f>
        <v>0</v>
      </c>
      <c r="C19" s="280" t="s">
        <v>357</v>
      </c>
      <c r="E19" s="536" t="e">
        <f aca="false">B17/B19</f>
        <v>#DIV/0!</v>
      </c>
    </row>
    <row r="20" customFormat="false" ht="13" hidden="false" customHeight="false" outlineLevel="0" collapsed="false">
      <c r="A20" s="280"/>
    </row>
    <row r="21" customFormat="false" ht="13" hidden="false" customHeight="false" outlineLevel="0" collapsed="false">
      <c r="A21" s="280" t="s">
        <v>358</v>
      </c>
      <c r="B21" s="535" t="n">
        <f aca="false">'Tabla Valora'!AM3</f>
        <v>0</v>
      </c>
      <c r="C21" s="280" t="s">
        <v>359</v>
      </c>
      <c r="E21" s="535" t="n">
        <f aca="false">'Tabla Valora'!AM5</f>
        <v>0</v>
      </c>
    </row>
    <row r="22" customFormat="false" ht="13" hidden="false" customHeight="false" outlineLevel="0" collapsed="false">
      <c r="A22" s="280"/>
    </row>
    <row r="23" customFormat="false" ht="13" hidden="false" customHeight="false" outlineLevel="0" collapsed="false">
      <c r="A23" s="280" t="s">
        <v>360</v>
      </c>
      <c r="B23" s="535" t="n">
        <f aca="false">B17*0.0005</f>
        <v>0</v>
      </c>
      <c r="C23" s="280" t="s">
        <v>361</v>
      </c>
      <c r="E23" s="535" t="n">
        <f aca="false">B19*0.0002623</f>
        <v>0</v>
      </c>
    </row>
    <row r="24" customFormat="false" ht="13" hidden="false" customHeight="false" outlineLevel="0" collapsed="false">
      <c r="A24" s="280"/>
    </row>
    <row r="25" customFormat="false" ht="13" hidden="false" customHeight="false" outlineLevel="0" collapsed="false">
      <c r="A25" s="280"/>
      <c r="C25" s="280" t="s">
        <v>362</v>
      </c>
    </row>
    <row r="26" customFormat="false" ht="13" hidden="false" customHeight="false" outlineLevel="0" collapsed="false">
      <c r="A26" s="280" t="s">
        <v>363</v>
      </c>
      <c r="B26" s="535" t="n">
        <f aca="false">'Tabla Valora'!AM4</f>
        <v>0</v>
      </c>
      <c r="C26" s="280" t="s">
        <v>364</v>
      </c>
      <c r="E26" s="535" t="n">
        <f aca="false">B19*5%</f>
        <v>0</v>
      </c>
    </row>
    <row r="28" customFormat="false" ht="12.5" hidden="false" customHeight="false" outlineLevel="0" collapsed="false">
      <c r="A28" s="537" t="s">
        <v>365</v>
      </c>
      <c r="B28" s="332"/>
      <c r="C28" s="332"/>
      <c r="D28" s="332"/>
      <c r="E28" s="332"/>
      <c r="F28" s="332"/>
    </row>
    <row r="30" customFormat="false" ht="14" hidden="false" customHeight="false" outlineLevel="0" collapsed="false">
      <c r="A30" s="538" t="s">
        <v>366</v>
      </c>
      <c r="B30" s="539"/>
      <c r="C30" s="539"/>
      <c r="D30" s="539"/>
      <c r="E30" s="539"/>
      <c r="F30" s="539"/>
    </row>
    <row r="31" customFormat="false" ht="13" hidden="false" customHeight="false" outlineLevel="0" collapsed="false">
      <c r="A31" s="280" t="s">
        <v>367</v>
      </c>
      <c r="B31" s="283" t="n">
        <f aca="false">'Tabla Valora'!P20</f>
        <v>0</v>
      </c>
      <c r="C31" s="360" t="s">
        <v>368</v>
      </c>
    </row>
    <row r="32" customFormat="false" ht="13" hidden="false" customHeight="false" outlineLevel="0" collapsed="false">
      <c r="A32" s="280" t="s">
        <v>369</v>
      </c>
      <c r="B32" s="540" t="n">
        <f aca="false">B31*1.5</f>
        <v>0</v>
      </c>
      <c r="C32" s="360" t="s">
        <v>368</v>
      </c>
    </row>
    <row r="33" customFormat="false" ht="13" hidden="false" customHeight="false" outlineLevel="0" collapsed="false">
      <c r="A33" s="280" t="s">
        <v>370</v>
      </c>
      <c r="B33" s="541" t="n">
        <f aca="false">'Simulador Valora'!AB75</f>
        <v>8.08</v>
      </c>
      <c r="C33" s="360" t="s">
        <v>371</v>
      </c>
    </row>
    <row r="34" customFormat="false" ht="13" hidden="false" customHeight="false" outlineLevel="0" collapsed="false">
      <c r="A34" s="280" t="s">
        <v>372</v>
      </c>
      <c r="B34" s="542" t="str">
        <f aca="false">'Simulador Valora'!AB76</f>
        <v>20 Años</v>
      </c>
    </row>
    <row r="35" customFormat="false" ht="13" hidden="false" customHeight="false" outlineLevel="0" collapsed="false">
      <c r="A35" s="280" t="s">
        <v>373</v>
      </c>
      <c r="B35" s="543" t="n">
        <v>0.7</v>
      </c>
    </row>
    <row r="36" customFormat="false" ht="13" hidden="false" customHeight="false" outlineLevel="0" collapsed="false">
      <c r="A36" s="280" t="s">
        <v>374</v>
      </c>
      <c r="B36" s="544" t="n">
        <f aca="false">'Tabla Valora'!M13</f>
        <v>0</v>
      </c>
      <c r="C36" s="314"/>
    </row>
    <row r="37" customFormat="false" ht="13" hidden="false" customHeight="false" outlineLevel="0" collapsed="false">
      <c r="A37" s="280" t="s">
        <v>375</v>
      </c>
      <c r="B37" s="360" t="s">
        <v>376</v>
      </c>
    </row>
    <row r="38" customFormat="false" ht="13" hidden="false" customHeight="false" outlineLevel="0" collapsed="false">
      <c r="A38" s="280" t="s">
        <v>377</v>
      </c>
      <c r="B38" s="545" t="n">
        <v>0.05</v>
      </c>
      <c r="C38" s="266" t="s">
        <v>378</v>
      </c>
    </row>
    <row r="39" customFormat="false" ht="13" hidden="false" customHeight="false" outlineLevel="0" collapsed="false">
      <c r="A39" s="280" t="s">
        <v>360</v>
      </c>
      <c r="B39" s="360" t="s">
        <v>379</v>
      </c>
    </row>
    <row r="40" customFormat="false" ht="13" hidden="false" customHeight="false" outlineLevel="0" collapsed="false">
      <c r="A40" s="280" t="s">
        <v>361</v>
      </c>
      <c r="B40" s="360" t="s">
        <v>380</v>
      </c>
    </row>
    <row r="41" customFormat="false" ht="12.5" hidden="false" customHeight="false" outlineLevel="0" collapsed="false">
      <c r="B41" s="266" t="s">
        <v>381</v>
      </c>
    </row>
    <row r="42" customFormat="false" ht="13" hidden="false" customHeight="false" outlineLevel="0" collapsed="false">
      <c r="A42" s="280" t="s">
        <v>382</v>
      </c>
      <c r="B42" s="360" t="s">
        <v>383</v>
      </c>
    </row>
    <row r="43" customFormat="false" ht="13" hidden="false" customHeight="false" outlineLevel="0" collapsed="false">
      <c r="A43" s="280"/>
      <c r="B43" s="360"/>
    </row>
    <row r="44" customFormat="false" ht="13" hidden="false" customHeight="false" outlineLevel="0" collapsed="false">
      <c r="A44" s="280" t="s">
        <v>384</v>
      </c>
      <c r="B44" s="360"/>
    </row>
    <row r="45" customFormat="false" ht="13" hidden="false" customHeight="false" outlineLevel="0" collapsed="false">
      <c r="A45" s="280"/>
      <c r="B45" s="360"/>
    </row>
    <row r="46" customFormat="false" ht="12.5" hidden="false" customHeight="false" outlineLevel="0" collapsed="false">
      <c r="A46" s="546" t="s">
        <v>385</v>
      </c>
      <c r="B46" s="547" t="s">
        <v>386</v>
      </c>
      <c r="C46" s="547"/>
      <c r="D46" s="547"/>
    </row>
    <row r="47" customFormat="false" ht="27" hidden="false" customHeight="true" outlineLevel="0" collapsed="false">
      <c r="A47" s="548" t="s">
        <v>387</v>
      </c>
      <c r="B47" s="549" t="s">
        <v>388</v>
      </c>
      <c r="C47" s="549"/>
      <c r="D47" s="549"/>
    </row>
    <row r="48" customFormat="false" ht="13" hidden="false" customHeight="false" outlineLevel="0" collapsed="false">
      <c r="A48" s="280"/>
      <c r="B48" s="360"/>
    </row>
    <row r="49" customFormat="false" ht="13" hidden="false" customHeight="false" outlineLevel="0" collapsed="false">
      <c r="A49" s="280" t="s">
        <v>389</v>
      </c>
      <c r="B49" s="360"/>
    </row>
    <row r="50" customFormat="false" ht="13" hidden="false" customHeight="false" outlineLevel="0" collapsed="false">
      <c r="A50" s="280"/>
      <c r="B50" s="360"/>
    </row>
    <row r="51" customFormat="false" ht="50" hidden="false" customHeight="true" outlineLevel="0" collapsed="false">
      <c r="A51" s="550" t="s">
        <v>390</v>
      </c>
      <c r="B51" s="551" t="s">
        <v>391</v>
      </c>
      <c r="C51" s="551"/>
      <c r="D51" s="551"/>
    </row>
    <row r="52" customFormat="false" ht="25" hidden="false" customHeight="true" outlineLevel="0" collapsed="false">
      <c r="A52" s="550" t="s">
        <v>392</v>
      </c>
      <c r="B52" s="551" t="s">
        <v>393</v>
      </c>
      <c r="C52" s="551"/>
      <c r="D52" s="551"/>
    </row>
    <row r="53" customFormat="false" ht="12.5" hidden="false" customHeight="false" outlineLevel="0" collapsed="false">
      <c r="A53" s="360" t="s">
        <v>394</v>
      </c>
      <c r="B53" s="360"/>
    </row>
    <row r="54" customFormat="false" ht="13" hidden="false" customHeight="false" outlineLevel="0" collapsed="false">
      <c r="A54" s="280"/>
      <c r="B54" s="360"/>
    </row>
    <row r="55" customFormat="false" ht="13" hidden="false" customHeight="false" outlineLevel="0" collapsed="false">
      <c r="A55" s="280" t="s">
        <v>395</v>
      </c>
      <c r="B55" s="360"/>
    </row>
    <row r="56" customFormat="false" ht="13" hidden="false" customHeight="false" outlineLevel="0" collapsed="false">
      <c r="A56" s="280"/>
      <c r="B56" s="360"/>
    </row>
    <row r="57" customFormat="false" ht="12.5" hidden="false" customHeight="false" outlineLevel="0" collapsed="false">
      <c r="A57" s="546" t="s">
        <v>396</v>
      </c>
      <c r="B57" s="547" t="s">
        <v>397</v>
      </c>
      <c r="C57" s="547"/>
      <c r="D57" s="547"/>
    </row>
    <row r="58" customFormat="false" ht="12.5" hidden="false" customHeight="false" outlineLevel="0" collapsed="false">
      <c r="A58" s="546" t="s">
        <v>398</v>
      </c>
      <c r="B58" s="547" t="s">
        <v>399</v>
      </c>
      <c r="C58" s="547"/>
      <c r="D58" s="547"/>
    </row>
    <row r="59" customFormat="false" ht="24.75" hidden="false" customHeight="true" outlineLevel="0" collapsed="false">
      <c r="A59" s="548" t="s">
        <v>400</v>
      </c>
      <c r="B59" s="549" t="s">
        <v>401</v>
      </c>
      <c r="C59" s="549"/>
      <c r="D59" s="549"/>
    </row>
    <row r="60" customFormat="false" ht="26.25" hidden="false" customHeight="true" outlineLevel="0" collapsed="false">
      <c r="A60" s="546" t="s">
        <v>402</v>
      </c>
      <c r="B60" s="549" t="s">
        <v>403</v>
      </c>
      <c r="C60" s="549"/>
      <c r="D60" s="549"/>
    </row>
    <row r="61" customFormat="false" ht="13" hidden="false" customHeight="false" outlineLevel="0" collapsed="false">
      <c r="A61" s="280"/>
      <c r="B61" s="360"/>
    </row>
    <row r="62" customFormat="false" ht="12.5" hidden="false" customHeight="false" outlineLevel="0" collapsed="false">
      <c r="A62" s="314" t="s">
        <v>404</v>
      </c>
    </row>
    <row r="63" customFormat="false" ht="12.5" hidden="false" customHeight="false" outlineLevel="0" collapsed="false">
      <c r="A63" s="314" t="s">
        <v>405</v>
      </c>
    </row>
    <row r="64" customFormat="false" ht="12.5" hidden="false" customHeight="false" outlineLevel="0" collapsed="false">
      <c r="A64" s="314" t="s">
        <v>406</v>
      </c>
    </row>
    <row r="65" customFormat="false" ht="12.5" hidden="false" customHeight="false" outlineLevel="0" collapsed="false">
      <c r="A65" s="314" t="s">
        <v>407</v>
      </c>
    </row>
    <row r="66" customFormat="false" ht="12.5" hidden="false" customHeight="false" outlineLevel="0" collapsed="false">
      <c r="A66" s="314"/>
    </row>
    <row r="67" customFormat="false" ht="12.5" hidden="false" customHeight="false" outlineLevel="0" collapsed="false">
      <c r="A67" s="314" t="s">
        <v>408</v>
      </c>
    </row>
    <row r="68" customFormat="false" ht="12.5" hidden="false" customHeight="false" outlineLevel="0" collapsed="false">
      <c r="A68" s="314"/>
    </row>
    <row r="70" customFormat="false" ht="18" hidden="false" customHeight="false" outlineLevel="0" collapsed="false">
      <c r="A70" s="552" t="s">
        <v>409</v>
      </c>
      <c r="B70" s="552"/>
      <c r="C70" s="552"/>
      <c r="D70" s="552"/>
      <c r="E70" s="552"/>
      <c r="F70" s="552"/>
    </row>
    <row r="71" customFormat="false" ht="12.5" hidden="false" customHeight="false" outlineLevel="0" collapsed="false">
      <c r="F71" s="553"/>
    </row>
    <row r="168" customFormat="false" ht="12.5" hidden="false" customHeight="false" outlineLevel="0" collapsed="false">
      <c r="A168" s="554" t="n">
        <f aca="false">'Simulador Valora'!F13</f>
        <v>0</v>
      </c>
      <c r="B168" s="554"/>
      <c r="D168" s="554" t="n">
        <f aca="false">B12</f>
        <v>0</v>
      </c>
      <c r="E168" s="554"/>
      <c r="F168" s="554"/>
    </row>
    <row r="169" customFormat="false" ht="12.5" hidden="false" customHeight="false" outlineLevel="0" collapsed="false">
      <c r="A169" s="554" t="s">
        <v>410</v>
      </c>
      <c r="B169" s="554"/>
      <c r="D169" s="554" t="s">
        <v>411</v>
      </c>
      <c r="E169" s="554"/>
      <c r="F169" s="554"/>
    </row>
    <row r="170" customFormat="false" ht="12.5" hidden="false" customHeight="false" outlineLevel="0" collapsed="false">
      <c r="A170" s="554" t="str">
        <f aca="false">CONCATENATE("Sucursal: ",'Simulador Valora'!F10)</f>
        <v>Sucursal: </v>
      </c>
      <c r="B170" s="554"/>
    </row>
    <row r="174" customFormat="false" ht="12.5" hidden="false" customHeight="false" outlineLevel="0" collapsed="false">
      <c r="B174" s="421" t="n">
        <f aca="false">D10</f>
        <v>46231</v>
      </c>
      <c r="C174" s="421"/>
      <c r="D174" s="421"/>
    </row>
    <row r="175" customFormat="false" ht="12.5" hidden="false" customHeight="false" outlineLevel="0" collapsed="false">
      <c r="B175" s="554" t="s">
        <v>412</v>
      </c>
      <c r="C175" s="554"/>
      <c r="D175" s="554"/>
    </row>
  </sheetData>
  <sheetProtection sheet="true" password="fbfd" objects="true" scenarios="true"/>
  <mergeCells count="19">
    <mergeCell ref="B10:C10"/>
    <mergeCell ref="B12:E12"/>
    <mergeCell ref="B14:E14"/>
    <mergeCell ref="B46:D46"/>
    <mergeCell ref="B47:D47"/>
    <mergeCell ref="B51:D51"/>
    <mergeCell ref="B52:D52"/>
    <mergeCell ref="B57:D57"/>
    <mergeCell ref="B58:D58"/>
    <mergeCell ref="B59:D59"/>
    <mergeCell ref="B60:D60"/>
    <mergeCell ref="A70:F70"/>
    <mergeCell ref="A168:B168"/>
    <mergeCell ref="D168:F168"/>
    <mergeCell ref="A169:B169"/>
    <mergeCell ref="D169:F169"/>
    <mergeCell ref="A170:B170"/>
    <mergeCell ref="B174:D174"/>
    <mergeCell ref="B175:D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36" man="true" max="16383" min="0"/>
    <brk id="1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false" showZeros="true" rightToLeft="false" tabSelected="false" showOutlineSymbols="true" defaultGridColor="true" view="normal" topLeftCell="A3" colorId="64" zoomScale="110" zoomScaleNormal="110" zoomScalePageLayoutView="100" workbookViewId="0">
      <selection pane="topLeft" activeCell="B18" activeCellId="0" sqref="B18:D18"/>
    </sheetView>
  </sheetViews>
  <sheetFormatPr defaultColWidth="11.4453125" defaultRowHeight="12.5" zeroHeight="false" outlineLevelRow="0" outlineLevelCol="0"/>
  <cols>
    <col collapsed="false" customWidth="true" hidden="false" outlineLevel="0" max="1" min="1" style="555" width="32.44"/>
    <col collapsed="false" customWidth="true" hidden="false" outlineLevel="0" max="2" min="2" style="555" width="28.53"/>
    <col collapsed="false" customWidth="true" hidden="false" outlineLevel="0" max="3" min="3" style="555" width="25.53"/>
    <col collapsed="false" customWidth="true" hidden="false" outlineLevel="0" max="4" min="4" style="555" width="30.53"/>
    <col collapsed="false" customWidth="true" hidden="false" outlineLevel="0" max="5" min="5" style="555" width="13.53"/>
    <col collapsed="false" customWidth="true" hidden="false" outlineLevel="0" max="8" min="6" style="555" width="13.17"/>
    <col collapsed="false" customWidth="false" hidden="false" outlineLevel="0" max="257" min="9" style="555" width="11.44"/>
  </cols>
  <sheetData>
    <row r="1" customFormat="false" ht="39" hidden="false" customHeight="true" outlineLevel="0" collapsed="false">
      <c r="A1" s="556"/>
      <c r="B1" s="557"/>
      <c r="C1" s="557"/>
      <c r="D1" s="557"/>
    </row>
    <row r="2" customFormat="false" ht="25.5" hidden="false" customHeight="true" outlineLevel="0" collapsed="false">
      <c r="A2" s="558" t="s">
        <v>413</v>
      </c>
      <c r="B2" s="558"/>
      <c r="C2" s="558"/>
      <c r="D2" s="558"/>
    </row>
    <row r="3" customFormat="false" ht="12.5" hidden="false" customHeight="false" outlineLevel="0" collapsed="false">
      <c r="A3" s="559"/>
      <c r="B3" s="559"/>
      <c r="C3" s="559"/>
      <c r="D3" s="560" t="s">
        <v>414</v>
      </c>
    </row>
    <row r="4" customFormat="false" ht="24" hidden="false" customHeight="true" outlineLevel="0" collapsed="false">
      <c r="A4" s="559"/>
      <c r="B4" s="559"/>
      <c r="C4" s="559"/>
      <c r="D4" s="560" t="str">
        <f aca="false">IF('Simulador Valora'!C13="","",'Simulador Valora'!C13)</f>
        <v/>
      </c>
    </row>
    <row r="5" customFormat="false" ht="12.5" hidden="false" customHeight="false" outlineLevel="0" collapsed="false">
      <c r="A5" s="559"/>
      <c r="B5" s="559"/>
      <c r="C5" s="559"/>
      <c r="D5" s="560" t="s">
        <v>415</v>
      </c>
    </row>
    <row r="6" customFormat="false" ht="15.75" hidden="false" customHeight="true" outlineLevel="0" collapsed="false">
      <c r="A6" s="557"/>
      <c r="B6" s="557"/>
      <c r="C6" s="557"/>
      <c r="D6" s="561"/>
    </row>
    <row r="7" customFormat="false" ht="21" hidden="false" customHeight="true" outlineLevel="0" collapsed="false">
      <c r="A7" s="562" t="s">
        <v>416</v>
      </c>
      <c r="B7" s="563" t="str">
        <f aca="false">"CREDICONSTRUCCION VALORA"&amp;" "&amp;A18</f>
        <v>CREDICONSTRUCCION VALORA 20 Años</v>
      </c>
      <c r="C7" s="563"/>
      <c r="D7" s="563"/>
    </row>
    <row r="8" customFormat="false" ht="12.75" hidden="false" customHeight="true" outlineLevel="0" collapsed="false">
      <c r="A8" s="564"/>
      <c r="B8" s="564"/>
      <c r="C8" s="564"/>
      <c r="D8" s="564"/>
    </row>
    <row r="9" customFormat="false" ht="12.75" hidden="false" customHeight="true" outlineLevel="0" collapsed="false">
      <c r="A9" s="565" t="s">
        <v>417</v>
      </c>
      <c r="B9" s="565"/>
      <c r="C9" s="565"/>
      <c r="D9" s="565"/>
    </row>
    <row r="10" customFormat="false" ht="15.75" hidden="false" customHeight="true" outlineLevel="0" collapsed="false">
      <c r="A10" s="566" t="s">
        <v>418</v>
      </c>
      <c r="B10" s="566" t="s">
        <v>419</v>
      </c>
      <c r="C10" s="566" t="s">
        <v>420</v>
      </c>
      <c r="D10" s="566" t="s">
        <v>421</v>
      </c>
    </row>
    <row r="11" customFormat="false" ht="15.75" hidden="false" customHeight="true" outlineLevel="0" collapsed="false">
      <c r="A11" s="567" t="s">
        <v>422</v>
      </c>
      <c r="B11" s="567" t="s">
        <v>423</v>
      </c>
      <c r="C11" s="567" t="s">
        <v>424</v>
      </c>
      <c r="D11" s="567" t="s">
        <v>425</v>
      </c>
    </row>
    <row r="12" customFormat="false" ht="12.5" hidden="false" customHeight="false" outlineLevel="0" collapsed="false">
      <c r="A12" s="568" t="n">
        <f aca="false">'Tabla Valora'!$M$13</f>
        <v>0</v>
      </c>
      <c r="B12" s="569" t="n">
        <f aca="false">IF('Simulador Valora'!C23=0,0,'Simulador Valora'!$AB$77)</f>
        <v>0</v>
      </c>
      <c r="C12" s="570" t="n">
        <f aca="false">'Simulador Valora'!$AB$78</f>
        <v>0</v>
      </c>
      <c r="D12" s="570" t="n">
        <f aca="false">IFERROR(SUM('Tabla Valora'!$X$20:$X$259),0)</f>
        <v>0</v>
      </c>
    </row>
    <row r="13" customFormat="false" ht="12.5" hidden="false" customHeight="false" outlineLevel="0" collapsed="false">
      <c r="A13" s="571" t="s">
        <v>426</v>
      </c>
      <c r="B13" s="569"/>
      <c r="C13" s="571"/>
      <c r="D13" s="571" t="s">
        <v>427</v>
      </c>
    </row>
    <row r="14" customFormat="false" ht="12.5" hidden="false" customHeight="false" outlineLevel="0" collapsed="false">
      <c r="A14" s="571" t="s">
        <v>428</v>
      </c>
      <c r="B14" s="569"/>
      <c r="C14" s="571"/>
      <c r="D14" s="571" t="s">
        <v>429</v>
      </c>
    </row>
    <row r="15" customFormat="false" ht="12.5" hidden="false" customHeight="false" outlineLevel="0" collapsed="false">
      <c r="A15" s="571" t="s">
        <v>430</v>
      </c>
      <c r="B15" s="569"/>
      <c r="C15" s="571"/>
      <c r="D15" s="571" t="s">
        <v>431</v>
      </c>
    </row>
    <row r="16" customFormat="false" ht="12.5" hidden="false" customHeight="false" outlineLevel="0" collapsed="false">
      <c r="A16" s="572" t="s">
        <v>432</v>
      </c>
      <c r="B16" s="573" t="s">
        <v>433</v>
      </c>
      <c r="C16" s="574"/>
      <c r="D16" s="574"/>
    </row>
    <row r="17" customFormat="false" ht="15.5" hidden="false" customHeight="true" outlineLevel="0" collapsed="false">
      <c r="A17" s="562" t="s">
        <v>434</v>
      </c>
      <c r="B17" s="575" t="s">
        <v>435</v>
      </c>
      <c r="C17" s="575"/>
      <c r="D17" s="575"/>
    </row>
    <row r="18" customFormat="false" ht="15.5" hidden="false" customHeight="true" outlineLevel="0" collapsed="false">
      <c r="A18" s="576" t="str">
        <f aca="false">'Simulador Valora'!$AB$76</f>
        <v>20 Años</v>
      </c>
      <c r="B18" s="577" t="str">
        <f aca="false">IF(AND(DAY('Simulador Valora'!E10)&gt;=3,DAY('Simulador Valora'!E10)&lt;=16),"Si tu fecha de corte es el día 3, tu fecha de pago es el día 3 de cada mes.","Si tu fecha de corte es el día 17, tu fecha de pago es el día 17 de cada mes.")</f>
        <v>Si tu fecha de corte es el día 17, tu fecha de pago es el día 17 de cada mes.</v>
      </c>
      <c r="C18" s="577"/>
      <c r="D18" s="577"/>
    </row>
    <row r="19" customFormat="false" ht="15.5" hidden="false" customHeight="true" outlineLevel="0" collapsed="false">
      <c r="A19" s="576"/>
      <c r="B19" s="575" t="s">
        <v>436</v>
      </c>
      <c r="C19" s="575"/>
      <c r="D19" s="575"/>
    </row>
    <row r="20" customFormat="false" ht="15.5" hidden="false" customHeight="true" outlineLevel="0" collapsed="false">
      <c r="A20" s="576"/>
      <c r="B20" s="577" t="str">
        <f aca="false">IF(AND(DAY('Simulador Valora'!E10)&gt;=3,DAY('Simulador Valora'!E10)&lt;=16),"Si tu fecha de disposición es entre el dia 3 y 16, tu fecha de corte será el día 3 de cada mes.","Si tu fecha de disposición es entre el día 17 y 2, tu fecha de corte será el día 17 de cada mes.")</f>
        <v>Si tu fecha de disposición es entre el día 17 y 2, tu fecha de corte será el día 17 de cada mes.</v>
      </c>
      <c r="C20" s="577"/>
      <c r="D20" s="577"/>
    </row>
    <row r="21" customFormat="false" ht="12.5" hidden="false" customHeight="true" outlineLevel="0" collapsed="false">
      <c r="A21" s="578" t="s">
        <v>437</v>
      </c>
      <c r="B21" s="578"/>
      <c r="C21" s="578"/>
      <c r="D21" s="578"/>
    </row>
    <row r="22" customFormat="false" ht="21" hidden="false" customHeight="true" outlineLevel="0" collapsed="false">
      <c r="A22" s="579" t="str">
        <f aca="false">"Apertura: "&amp;TEXT('Tabla Valora'!$AM$3,"$###,###.00")</f>
        <v>Apertura: $.00</v>
      </c>
      <c r="B22" s="579"/>
      <c r="C22" s="579" t="s">
        <v>438</v>
      </c>
      <c r="D22" s="579"/>
    </row>
    <row r="23" customFormat="false" ht="31.5" hidden="false" customHeight="true" outlineLevel="0" collapsed="false">
      <c r="A23" s="580" t="str">
        <f aca="false">"Prepago: "&amp;IF('Simulador Valora'!$T$65=1,"0% ","3% ")&amp;"más IVA sobre el monto anticipado"</f>
        <v>Prepago: 0% más IVA sobre el monto anticipado</v>
      </c>
      <c r="B23" s="580"/>
      <c r="C23" s="581" t="s">
        <v>439</v>
      </c>
      <c r="D23" s="581"/>
    </row>
    <row r="24" customFormat="false" ht="12.5" hidden="false" customHeight="true" outlineLevel="0" collapsed="false">
      <c r="A24" s="582" t="s">
        <v>440</v>
      </c>
      <c r="B24" s="582"/>
      <c r="C24" s="582"/>
      <c r="D24" s="582"/>
    </row>
    <row r="25" customFormat="false" ht="12.5" hidden="false" customHeight="false" outlineLevel="0" collapsed="false">
      <c r="A25" s="583"/>
      <c r="B25" s="583"/>
      <c r="C25" s="583"/>
      <c r="D25" s="583"/>
    </row>
    <row r="26" customFormat="false" ht="18" hidden="false" customHeight="true" outlineLevel="0" collapsed="false">
      <c r="A26" s="584" t="s">
        <v>441</v>
      </c>
      <c r="B26" s="584"/>
      <c r="C26" s="584"/>
      <c r="D26" s="584"/>
    </row>
    <row r="27" customFormat="false" ht="18" hidden="false" customHeight="true" outlineLevel="0" collapsed="false">
      <c r="A27" s="585" t="s">
        <v>442</v>
      </c>
      <c r="B27" s="585"/>
      <c r="C27" s="585"/>
      <c r="D27" s="585"/>
    </row>
    <row r="28" customFormat="false" ht="18" hidden="false" customHeight="true" outlineLevel="0" collapsed="false">
      <c r="A28" s="586" t="s">
        <v>443</v>
      </c>
      <c r="B28" s="586"/>
      <c r="C28" s="586"/>
      <c r="D28" s="586"/>
    </row>
    <row r="29" customFormat="false" ht="12.5" hidden="false" customHeight="true" outlineLevel="0" collapsed="false">
      <c r="A29" s="578" t="s">
        <v>444</v>
      </c>
      <c r="B29" s="578"/>
      <c r="C29" s="578"/>
      <c r="D29" s="578"/>
    </row>
    <row r="30" customFormat="false" ht="12.5" hidden="false" customHeight="false" outlineLevel="0" collapsed="false">
      <c r="A30" s="587" t="s">
        <v>445</v>
      </c>
      <c r="B30" s="588" t="s">
        <v>446</v>
      </c>
      <c r="C30" s="589" t="s">
        <v>447</v>
      </c>
      <c r="D30" s="590"/>
    </row>
    <row r="31" customFormat="false" ht="12.5" hidden="false" customHeight="false" outlineLevel="0" collapsed="false">
      <c r="A31" s="591"/>
      <c r="B31" s="592"/>
      <c r="C31" s="593"/>
      <c r="D31" s="594"/>
    </row>
    <row r="32" customFormat="false" ht="20" hidden="false" customHeight="false" outlineLevel="0" collapsed="false">
      <c r="A32" s="595" t="s">
        <v>118</v>
      </c>
      <c r="B32" s="596" t="s">
        <v>448</v>
      </c>
      <c r="C32" s="597" t="s">
        <v>449</v>
      </c>
      <c r="D32" s="594"/>
    </row>
    <row r="33" customFormat="false" ht="17.25" hidden="false" customHeight="true" outlineLevel="0" collapsed="false">
      <c r="A33" s="595"/>
      <c r="B33" s="596"/>
      <c r="C33" s="598" t="s">
        <v>450</v>
      </c>
      <c r="D33" s="598"/>
    </row>
    <row r="34" customFormat="false" ht="20" hidden="false" customHeight="false" outlineLevel="0" collapsed="false">
      <c r="A34" s="595" t="s">
        <v>451</v>
      </c>
      <c r="B34" s="596" t="s">
        <v>452</v>
      </c>
      <c r="C34" s="598"/>
      <c r="D34" s="598"/>
    </row>
    <row r="35" customFormat="false" ht="17.25" hidden="false" customHeight="true" outlineLevel="0" collapsed="false">
      <c r="A35" s="595"/>
      <c r="B35" s="596"/>
      <c r="C35" s="598"/>
      <c r="D35" s="598"/>
    </row>
    <row r="36" customFormat="false" ht="17.25" hidden="false" customHeight="true" outlineLevel="0" collapsed="false">
      <c r="A36" s="599"/>
      <c r="B36" s="600"/>
      <c r="C36" s="601"/>
      <c r="D36" s="601"/>
    </row>
    <row r="37" customFormat="false" ht="12.5" hidden="false" customHeight="true" outlineLevel="0" collapsed="false">
      <c r="A37" s="582" t="s">
        <v>453</v>
      </c>
      <c r="B37" s="582"/>
      <c r="C37" s="582"/>
      <c r="D37" s="582"/>
    </row>
    <row r="38" customFormat="false" ht="12.75" hidden="false" customHeight="true" outlineLevel="0" collapsed="false">
      <c r="A38" s="602" t="s">
        <v>454</v>
      </c>
      <c r="B38" s="602"/>
      <c r="C38" s="602"/>
      <c r="D38" s="602"/>
    </row>
    <row r="39" customFormat="false" ht="12.5" hidden="false" customHeight="true" outlineLevel="0" collapsed="false">
      <c r="A39" s="603" t="s">
        <v>455</v>
      </c>
      <c r="B39" s="603"/>
      <c r="C39" s="603"/>
      <c r="D39" s="603"/>
    </row>
    <row r="40" customFormat="false" ht="12.5" hidden="false" customHeight="true" outlineLevel="0" collapsed="false">
      <c r="A40" s="604" t="s">
        <v>456</v>
      </c>
      <c r="B40" s="604"/>
      <c r="C40" s="604"/>
      <c r="D40" s="604"/>
    </row>
    <row r="41" customFormat="false" ht="31.5" hidden="false" customHeight="true" outlineLevel="0" collapsed="false">
      <c r="A41" s="604" t="s">
        <v>457</v>
      </c>
      <c r="B41" s="604"/>
      <c r="C41" s="604"/>
      <c r="D41" s="604"/>
    </row>
    <row r="42" customFormat="false" ht="12.5" hidden="false" customHeight="true" outlineLevel="0" collapsed="false">
      <c r="A42" s="604" t="s">
        <v>458</v>
      </c>
      <c r="B42" s="604"/>
      <c r="C42" s="604"/>
      <c r="D42" s="604"/>
    </row>
    <row r="43" customFormat="false" ht="12.5" hidden="false" customHeight="true" outlineLevel="0" collapsed="false">
      <c r="A43" s="604" t="s">
        <v>459</v>
      </c>
      <c r="B43" s="604"/>
      <c r="C43" s="604"/>
      <c r="D43" s="604"/>
    </row>
    <row r="44" customFormat="false" ht="12.5" hidden="false" customHeight="true" outlineLevel="0" collapsed="false">
      <c r="A44" s="605" t="s">
        <v>460</v>
      </c>
      <c r="B44" s="605"/>
      <c r="C44" s="605"/>
      <c r="D44" s="605"/>
    </row>
    <row r="45" customFormat="false" ht="21" hidden="false" customHeight="true" outlineLevel="0" collapsed="false">
      <c r="A45" s="606" t="str">
        <f aca="false">"Registro de Contratos de Adhesión Núm:  "&amp;IF('Simulador Valora'!C23=0,"",IFERROR(VLOOKUP('Simulador Valora'!$AE$45&amp;"-1-1",RECAS!$A$3:$D$6,4,0),"Revisa los datos ingresados"))</f>
        <v>Registro de Contratos de Adhesión Núm:  </v>
      </c>
      <c r="B45" s="606"/>
      <c r="C45" s="606"/>
      <c r="D45" s="606"/>
    </row>
    <row r="46" customFormat="false" ht="21" hidden="false" customHeight="true" outlineLevel="0" collapsed="false">
      <c r="A46" s="604" t="s">
        <v>461</v>
      </c>
      <c r="B46" s="604"/>
      <c r="C46" s="604"/>
      <c r="D46" s="604"/>
    </row>
    <row r="47" customFormat="false" ht="21" hidden="false" customHeight="true" outlineLevel="0" collapsed="false">
      <c r="A47" s="605" t="s">
        <v>462</v>
      </c>
      <c r="B47" s="605"/>
      <c r="C47" s="605"/>
      <c r="D47" s="605"/>
    </row>
  </sheetData>
  <sheetProtection sheet="true" password="fbfd" objects="true" scenarios="true"/>
  <mergeCells count="34">
    <mergeCell ref="A2:D2"/>
    <mergeCell ref="B7:D7"/>
    <mergeCell ref="A8:D8"/>
    <mergeCell ref="A9:D9"/>
    <mergeCell ref="B12:B15"/>
    <mergeCell ref="B17:D17"/>
    <mergeCell ref="A18:A20"/>
    <mergeCell ref="B18:D18"/>
    <mergeCell ref="B19:D19"/>
    <mergeCell ref="B20:D20"/>
    <mergeCell ref="A21:D21"/>
    <mergeCell ref="A22:B22"/>
    <mergeCell ref="C22:D22"/>
    <mergeCell ref="A23:B23"/>
    <mergeCell ref="C23:D23"/>
    <mergeCell ref="A24:D24"/>
    <mergeCell ref="A25:D25"/>
    <mergeCell ref="A26:D26"/>
    <mergeCell ref="A27:D27"/>
    <mergeCell ref="A28:D28"/>
    <mergeCell ref="A29:D29"/>
    <mergeCell ref="C33:D35"/>
    <mergeCell ref="C36:D36"/>
    <mergeCell ref="A37:D37"/>
    <mergeCell ref="A38:D38"/>
    <mergeCell ref="A39:D39"/>
    <mergeCell ref="A40:D40"/>
    <mergeCell ref="A41:D41"/>
    <mergeCell ref="A42:D42"/>
    <mergeCell ref="A43:D43"/>
    <mergeCell ref="A44:D44"/>
    <mergeCell ref="A45:D45"/>
    <mergeCell ref="A46:D46"/>
    <mergeCell ref="A47:D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simulador">
                <anchor moveWithCells="true" sizeWithCells="false">
                  <from>
                    <xdr:col>3</xdr:col>
                    <xdr:colOff>600840</xdr:colOff>
                    <xdr:row>0</xdr:row>
                    <xdr:rowOff>50400</xdr:rowOff>
                  </from>
                  <to>
                    <xdr:col>4</xdr:col>
                    <xdr:colOff>-204120</xdr:colOff>
                    <xdr:row>1</xdr:row>
                    <xdr:rowOff>-166320</xdr:rowOff>
                  </to>
                </anchor>
              </controlPr>
            </control>
          </mc:Choice>
        </mc:AlternateContent>
        <mc:AlternateContent xmlns:mc="http://schemas.openxmlformats.org/markup-compatibility/2006">
          <mc:Choice Requires="x14">
            <control shapeId="1002" r:id="rId4" name="Button 2">
              <controlPr defaultSize="0" print="false" autoFill="0" autoPict="0" macro="Módulo3.Imprime_Carátula_Cont_VA">
                <anchor moveWithCells="true" sizeWithCells="false">
                  <from>
                    <xdr:col>2</xdr:col>
                    <xdr:colOff>569520</xdr:colOff>
                    <xdr:row>0</xdr:row>
                    <xdr:rowOff>63720</xdr:rowOff>
                  </from>
                  <to>
                    <xdr:col>3</xdr:col>
                    <xdr:colOff>105120</xdr:colOff>
                    <xdr:row>1</xdr:row>
                    <xdr:rowOff>-75600</xdr:rowOff>
                  </to>
                </anchor>
              </controlPr>
            </control>
          </mc:Choice>
        </mc:AlternateContent>
        <mc:AlternateContent xmlns:mc="http://schemas.openxmlformats.org/markup-compatibility/2006">
          <mc:Choice Requires="x14">
            <control shapeId="1003" r:id="rId5" name="Button 3">
              <controlPr defaultSize="0" print="false" autoFill="0" autoPict="0" macro="Módulo3.Tabla">
                <anchor moveWithCells="true" sizeWithCells="false">
                  <from>
                    <xdr:col>3</xdr:col>
                    <xdr:colOff>615600</xdr:colOff>
                    <xdr:row>0</xdr:row>
                    <xdr:rowOff>350280</xdr:rowOff>
                  </from>
                  <to>
                    <xdr:col>4</xdr:col>
                    <xdr:colOff>-176760</xdr:colOff>
                    <xdr:row>1</xdr:row>
                    <xdr:rowOff>126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485"/>
  <sheetViews>
    <sheetView showFormulas="false" showGridLines="false" showRowColHeaders="fals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3.9921875" defaultRowHeight="10" zeroHeight="false" outlineLevelRow="0" outlineLevelCol="0"/>
  <cols>
    <col collapsed="false" customWidth="true" hidden="false" outlineLevel="0" max="1" min="1" style="1" width="1.53"/>
    <col collapsed="false" customWidth="true" hidden="false" outlineLevel="0" max="2" min="2" style="1" width="3.53"/>
    <col collapsed="false" customWidth="true" hidden="false" outlineLevel="0" max="3" min="3" style="1" width="34.99"/>
    <col collapsed="false" customWidth="true" hidden="false" outlineLevel="0" max="4" min="4" style="1" width="1.53"/>
    <col collapsed="false" customWidth="true" hidden="false" outlineLevel="0" max="5" min="5" style="1" width="15.44"/>
    <col collapsed="false" customWidth="true" hidden="false" outlineLevel="0" max="6" min="6" style="1" width="8.53"/>
    <col collapsed="false" customWidth="true" hidden="false" outlineLevel="0" max="7" min="7" style="1" width="2.53"/>
    <col collapsed="false" customWidth="true" hidden="false" outlineLevel="0" max="8" min="8" style="1" width="15.81"/>
    <col collapsed="false" customWidth="true" hidden="false" outlineLevel="0" max="9" min="9" style="1" width="2.53"/>
    <col collapsed="false" customWidth="true" hidden="false" outlineLevel="0" max="10" min="10" style="1" width="20.99"/>
    <col collapsed="false" customWidth="true" hidden="false" outlineLevel="0" max="11" min="11" style="1" width="2.53"/>
    <col collapsed="false" customWidth="true" hidden="false" outlineLevel="0" max="12" min="12" style="2" width="19.53"/>
    <col collapsed="false" customWidth="true" hidden="false" outlineLevel="0" max="13" min="13" style="2" width="1.53"/>
    <col collapsed="false" customWidth="true" hidden="false" outlineLevel="0" max="14" min="14" style="2" width="19.81"/>
    <col collapsed="false" customWidth="true" hidden="false" outlineLevel="0" max="15" min="15" style="2" width="1.53"/>
    <col collapsed="false" customWidth="true" hidden="false" outlineLevel="0" max="16" min="16" style="2" width="2.53"/>
    <col collapsed="false" customWidth="true" hidden="false" outlineLevel="0" max="17" min="17" style="2" width="3.53"/>
    <col collapsed="false" customWidth="true" hidden="true" outlineLevel="0" max="18" min="18" style="2" width="2.44"/>
    <col collapsed="false" customWidth="true" hidden="true" outlineLevel="0" max="19" min="19" style="2" width="13.44"/>
    <col collapsed="false" customWidth="true" hidden="true" outlineLevel="0" max="20" min="20" style="2" width="13.81"/>
    <col collapsed="false" customWidth="true" hidden="true" outlineLevel="0" max="21" min="21" style="1" width="12.44"/>
    <col collapsed="false" customWidth="true" hidden="true" outlineLevel="0" max="22" min="22" style="1" width="13.17"/>
    <col collapsed="false" customWidth="true" hidden="true" outlineLevel="0" max="23" min="23" style="1" width="11.81"/>
    <col collapsed="false" customWidth="true" hidden="true" outlineLevel="0" max="24" min="24" style="1" width="13.53"/>
    <col collapsed="false" customWidth="true" hidden="true" outlineLevel="0" max="25" min="25" style="3" width="13.17"/>
    <col collapsed="false" customWidth="true" hidden="true" outlineLevel="0" max="26" min="26" style="3" width="13.53"/>
    <col collapsed="false" customWidth="true" hidden="true" outlineLevel="0" max="27" min="27" style="4" width="15.44"/>
    <col collapsed="false" customWidth="true" hidden="true" outlineLevel="0" max="28" min="28" style="4" width="16.17"/>
    <col collapsed="false" customWidth="true" hidden="true" outlineLevel="0" max="29" min="29" style="4" width="13.53"/>
    <col collapsed="false" customWidth="true" hidden="true" outlineLevel="0" max="30" min="30" style="4" width="15.81"/>
    <col collapsed="false" customWidth="true" hidden="true" outlineLevel="0" max="31" min="31" style="4" width="16.17"/>
    <col collapsed="false" customWidth="true" hidden="true" outlineLevel="0" max="32" min="32" style="4" width="11.53"/>
    <col collapsed="false" customWidth="true" hidden="true" outlineLevel="0" max="33" min="33" style="4" width="12.53"/>
    <col collapsed="false" customWidth="true" hidden="true" outlineLevel="0" max="34" min="34" style="5" width="10.53"/>
    <col collapsed="false" customWidth="true" hidden="true" outlineLevel="0" max="37" min="35" style="5" width="8.53"/>
    <col collapsed="false" customWidth="false" hidden="true" outlineLevel="0" max="40" min="38" style="5" width="3.99"/>
    <col collapsed="false" customWidth="true" hidden="true" outlineLevel="0" max="41" min="41" style="5" width="2.44"/>
    <col collapsed="false" customWidth="false" hidden="true" outlineLevel="0" max="44" min="42" style="5" width="3.99"/>
    <col collapsed="false" customWidth="true" hidden="true" outlineLevel="0" max="45" min="45" style="5" width="2.81"/>
    <col collapsed="false" customWidth="false" hidden="false" outlineLevel="0" max="149" min="46" style="5" width="3.99"/>
    <col collapsed="false" customWidth="false" hidden="false" outlineLevel="0" max="257" min="150" style="1" width="3.99"/>
  </cols>
  <sheetData>
    <row r="1" customFormat="false" ht="10.5" hidden="false" customHeight="false" outlineLevel="0" collapsed="false">
      <c r="R1" s="6" t="s">
        <v>0</v>
      </c>
      <c r="S1" s="6"/>
      <c r="T1" s="6"/>
      <c r="U1" s="7"/>
      <c r="V1" s="7"/>
      <c r="W1" s="7"/>
      <c r="X1" s="7"/>
      <c r="Y1" s="8"/>
      <c r="Z1" s="8"/>
      <c r="AA1" s="8"/>
      <c r="AB1" s="8"/>
      <c r="AC1" s="8"/>
      <c r="AD1" s="8"/>
      <c r="AE1" s="8"/>
      <c r="AF1" s="8"/>
      <c r="AG1" s="8"/>
      <c r="AH1" s="7"/>
      <c r="AI1" s="7"/>
      <c r="AJ1" s="7"/>
      <c r="AK1" s="7"/>
      <c r="AL1" s="7"/>
      <c r="AM1" s="7"/>
      <c r="AN1" s="7"/>
      <c r="AO1" s="7"/>
      <c r="AP1" s="7"/>
      <c r="AQ1" s="7"/>
      <c r="AR1" s="7"/>
      <c r="AS1" s="607" t="s">
        <v>0</v>
      </c>
    </row>
    <row r="2" customFormat="false" ht="10.5" hidden="false" customHeight="false" outlineLevel="0" collapsed="false">
      <c r="B2" s="9"/>
      <c r="C2" s="10"/>
      <c r="D2" s="10"/>
      <c r="E2" s="10"/>
      <c r="F2" s="10"/>
      <c r="G2" s="10"/>
      <c r="H2" s="10"/>
      <c r="I2" s="10"/>
      <c r="J2" s="10"/>
      <c r="K2" s="10"/>
      <c r="L2" s="11"/>
      <c r="M2" s="11"/>
      <c r="N2" s="11"/>
      <c r="O2" s="11"/>
      <c r="P2" s="11"/>
      <c r="Q2" s="12"/>
    </row>
    <row r="3" customFormat="false" ht="15.5" hidden="false" customHeight="false" outlineLevel="0" collapsed="false">
      <c r="B3" s="13"/>
      <c r="C3" s="14" t="s">
        <v>1</v>
      </c>
      <c r="D3" s="14"/>
      <c r="E3" s="14"/>
      <c r="F3" s="14"/>
      <c r="G3" s="14"/>
      <c r="H3" s="14"/>
      <c r="I3" s="14"/>
      <c r="J3" s="14"/>
      <c r="K3" s="14"/>
      <c r="L3" s="14"/>
      <c r="M3" s="14"/>
      <c r="N3" s="14"/>
      <c r="O3" s="14"/>
      <c r="P3" s="14"/>
      <c r="Q3" s="15"/>
    </row>
    <row r="4" customFormat="false" ht="15.5" hidden="false" customHeight="false" outlineLevel="0" collapsed="false">
      <c r="B4" s="13"/>
      <c r="C4" s="14" t="s">
        <v>2</v>
      </c>
      <c r="D4" s="14"/>
      <c r="E4" s="14"/>
      <c r="F4" s="14"/>
      <c r="G4" s="14"/>
      <c r="H4" s="14"/>
      <c r="I4" s="14"/>
      <c r="J4" s="14"/>
      <c r="K4" s="14"/>
      <c r="L4" s="14"/>
      <c r="M4" s="14"/>
      <c r="N4" s="14"/>
      <c r="O4" s="14"/>
      <c r="P4" s="14"/>
      <c r="Q4" s="15"/>
    </row>
    <row r="5" customFormat="false" ht="15.5" hidden="false" customHeight="false" outlineLevel="0" collapsed="false">
      <c r="B5" s="13"/>
      <c r="C5" s="14" t="s">
        <v>463</v>
      </c>
      <c r="D5" s="14"/>
      <c r="E5" s="14"/>
      <c r="F5" s="14"/>
      <c r="G5" s="14"/>
      <c r="H5" s="14"/>
      <c r="I5" s="14"/>
      <c r="J5" s="14"/>
      <c r="K5" s="14"/>
      <c r="L5" s="14"/>
      <c r="M5" s="14"/>
      <c r="N5" s="14"/>
      <c r="O5" s="14"/>
      <c r="P5" s="14"/>
      <c r="Q5" s="15"/>
    </row>
    <row r="6" customFormat="false" ht="10" hidden="false" customHeight="false" outlineLevel="0" collapsed="false">
      <c r="B6" s="13"/>
      <c r="C6" s="17"/>
      <c r="D6" s="17"/>
      <c r="E6" s="17"/>
      <c r="F6" s="17"/>
      <c r="G6" s="17"/>
      <c r="H6" s="17"/>
      <c r="I6" s="17"/>
      <c r="J6" s="17"/>
      <c r="K6" s="17"/>
      <c r="Q6" s="15"/>
    </row>
    <row r="7" customFormat="false" ht="10.5" hidden="false" customHeight="false" outlineLevel="0" collapsed="false">
      <c r="B7" s="13"/>
      <c r="C7" s="18" t="n">
        <f aca="true">TODAY()</f>
        <v>46231</v>
      </c>
      <c r="D7" s="17"/>
      <c r="E7" s="17"/>
      <c r="F7" s="17"/>
      <c r="G7" s="17"/>
      <c r="H7" s="17"/>
      <c r="I7" s="17"/>
      <c r="J7" s="17"/>
      <c r="K7" s="17"/>
      <c r="Q7" s="15"/>
    </row>
    <row r="8" customFormat="false" ht="10" hidden="false" customHeight="false" outlineLevel="0" collapsed="false">
      <c r="B8" s="13"/>
      <c r="C8" s="17"/>
      <c r="D8" s="17"/>
      <c r="E8" s="17"/>
      <c r="F8" s="17"/>
      <c r="G8" s="17"/>
      <c r="H8" s="17"/>
      <c r="I8" s="17"/>
      <c r="J8" s="17"/>
      <c r="K8" s="17"/>
      <c r="Q8" s="15"/>
    </row>
    <row r="9" customFormat="false" ht="13" hidden="false" customHeight="false" outlineLevel="0" collapsed="false">
      <c r="B9" s="13"/>
      <c r="C9" s="19" t="s">
        <v>4</v>
      </c>
      <c r="D9" s="17"/>
      <c r="E9" s="19" t="s">
        <v>5</v>
      </c>
      <c r="F9" s="2"/>
      <c r="G9" s="19" t="s">
        <v>6</v>
      </c>
      <c r="H9" s="2"/>
      <c r="I9" s="2"/>
      <c r="J9" s="2"/>
      <c r="K9" s="2"/>
      <c r="Q9" s="15"/>
    </row>
    <row r="10" customFormat="false" ht="11.5" hidden="false" customHeight="false" outlineLevel="0" collapsed="false">
      <c r="B10" s="13"/>
      <c r="C10" s="21"/>
      <c r="D10" s="22"/>
      <c r="E10" s="23"/>
      <c r="F10" s="2"/>
      <c r="G10" s="24"/>
      <c r="H10" s="24"/>
      <c r="I10" s="24"/>
      <c r="J10" s="24"/>
      <c r="K10" s="24"/>
      <c r="Q10" s="15"/>
    </row>
    <row r="11" customFormat="false" ht="10" hidden="false" customHeight="false" outlineLevel="0" collapsed="false">
      <c r="B11" s="13"/>
      <c r="C11" s="17"/>
      <c r="D11" s="17"/>
      <c r="E11" s="17"/>
      <c r="F11" s="17"/>
      <c r="G11" s="17"/>
      <c r="H11" s="17"/>
      <c r="I11" s="17"/>
      <c r="J11" s="17"/>
      <c r="K11" s="17"/>
      <c r="Q11" s="15"/>
    </row>
    <row r="12" customFormat="false" ht="13" hidden="false" customHeight="false" outlineLevel="0" collapsed="false">
      <c r="B12" s="13"/>
      <c r="C12" s="19" t="s">
        <v>7</v>
      </c>
      <c r="D12" s="17"/>
      <c r="E12" s="17"/>
      <c r="F12" s="17"/>
      <c r="G12" s="19" t="s">
        <v>8</v>
      </c>
      <c r="H12" s="19"/>
      <c r="I12" s="19"/>
      <c r="J12" s="25"/>
      <c r="L12" s="1"/>
      <c r="Q12" s="15"/>
    </row>
    <row r="13" customFormat="false" ht="11.5" hidden="false" customHeight="false" outlineLevel="0" collapsed="false">
      <c r="B13" s="13"/>
      <c r="C13" s="24"/>
      <c r="D13" s="24"/>
      <c r="E13" s="24"/>
      <c r="F13" s="608"/>
      <c r="G13" s="24"/>
      <c r="H13" s="24"/>
      <c r="I13" s="24"/>
      <c r="J13" s="24"/>
      <c r="K13" s="24"/>
      <c r="L13" s="24"/>
      <c r="Q13" s="15"/>
    </row>
    <row r="14" customFormat="false" ht="10" hidden="false" customHeight="false" outlineLevel="0" collapsed="false">
      <c r="B14" s="13"/>
      <c r="C14" s="26"/>
      <c r="D14" s="26"/>
      <c r="E14" s="26"/>
      <c r="F14" s="26"/>
      <c r="G14" s="2"/>
      <c r="H14" s="2"/>
      <c r="I14" s="2"/>
      <c r="J14" s="2"/>
      <c r="L14" s="1"/>
      <c r="Q14" s="15"/>
    </row>
    <row r="15" customFormat="false" ht="13" hidden="false" customHeight="false" outlineLevel="0" collapsed="false">
      <c r="B15" s="13"/>
      <c r="C15" s="19" t="s">
        <v>9</v>
      </c>
      <c r="D15" s="26"/>
      <c r="E15" s="26"/>
      <c r="F15" s="26"/>
      <c r="G15" s="19" t="s">
        <v>10</v>
      </c>
      <c r="H15" s="19"/>
      <c r="I15" s="19"/>
      <c r="J15" s="25"/>
      <c r="L15" s="1"/>
      <c r="Q15" s="15"/>
    </row>
    <row r="16" customFormat="false" ht="11.5" hidden="false" customHeight="false" outlineLevel="0" collapsed="false">
      <c r="B16" s="13"/>
      <c r="C16" s="24"/>
      <c r="D16" s="24"/>
      <c r="E16" s="24"/>
      <c r="F16" s="608"/>
      <c r="G16" s="24"/>
      <c r="H16" s="24"/>
      <c r="I16" s="24"/>
      <c r="J16" s="24"/>
      <c r="K16" s="24"/>
      <c r="L16" s="24"/>
      <c r="Q16" s="15"/>
    </row>
    <row r="17" customFormat="false" ht="10" hidden="false" customHeight="false" outlineLevel="0" collapsed="false">
      <c r="B17" s="13"/>
      <c r="C17" s="17"/>
      <c r="D17" s="17"/>
      <c r="E17" s="17"/>
      <c r="F17" s="17"/>
      <c r="G17" s="17"/>
      <c r="H17" s="17"/>
      <c r="I17" s="17"/>
      <c r="J17" s="17"/>
      <c r="K17" s="17"/>
      <c r="Q17" s="15"/>
    </row>
    <row r="18" customFormat="false" ht="15.5" hidden="false" customHeight="false" outlineLevel="0" collapsed="false">
      <c r="B18" s="13"/>
      <c r="C18" s="27" t="s">
        <v>11</v>
      </c>
      <c r="D18" s="17"/>
      <c r="E18" s="17"/>
      <c r="F18" s="17"/>
      <c r="G18" s="27" t="s">
        <v>12</v>
      </c>
      <c r="H18" s="27"/>
      <c r="I18" s="27"/>
      <c r="J18" s="17"/>
      <c r="M18" s="27"/>
      <c r="Q18" s="15"/>
    </row>
    <row r="19" customFormat="false" ht="12.5" hidden="false" customHeight="false" outlineLevel="0" collapsed="false">
      <c r="B19" s="13"/>
      <c r="C19" s="28" t="s">
        <v>13</v>
      </c>
      <c r="D19" s="17"/>
      <c r="E19" s="17"/>
      <c r="F19" s="17"/>
      <c r="G19" s="29" t="s">
        <v>14</v>
      </c>
      <c r="H19" s="29"/>
      <c r="I19" s="29"/>
      <c r="J19" s="30"/>
      <c r="M19" s="29"/>
      <c r="Q19" s="15"/>
    </row>
    <row r="20" customFormat="false" ht="10.5" hidden="false" customHeight="false" outlineLevel="0" collapsed="false">
      <c r="B20" s="13"/>
      <c r="C20" s="17"/>
      <c r="D20" s="17"/>
      <c r="E20" s="17"/>
      <c r="F20" s="17"/>
      <c r="G20" s="30"/>
      <c r="H20" s="30"/>
      <c r="I20" s="30"/>
      <c r="J20" s="30"/>
      <c r="K20" s="2"/>
      <c r="M20" s="29"/>
      <c r="Q20" s="15"/>
    </row>
    <row r="21" customFormat="false" ht="15.5" hidden="false" customHeight="false" outlineLevel="0" collapsed="false">
      <c r="B21" s="13"/>
      <c r="C21" s="27" t="s">
        <v>17</v>
      </c>
      <c r="D21" s="17"/>
      <c r="E21" s="17"/>
      <c r="F21" s="17"/>
      <c r="G21" s="30"/>
      <c r="H21" s="30"/>
      <c r="I21" s="30"/>
      <c r="J21" s="30"/>
      <c r="K21" s="17"/>
      <c r="M21" s="17"/>
      <c r="N21" s="17"/>
      <c r="O21" s="17"/>
      <c r="Q21" s="15"/>
    </row>
    <row r="22" customFormat="false" ht="13" hidden="false" customHeight="false" outlineLevel="0" collapsed="false">
      <c r="B22" s="13"/>
      <c r="C22" s="28" t="s">
        <v>18</v>
      </c>
      <c r="D22" s="17"/>
      <c r="E22" s="17"/>
      <c r="F22" s="17"/>
      <c r="G22" s="17" t="s">
        <v>19</v>
      </c>
      <c r="H22" s="17"/>
      <c r="I22" s="17"/>
      <c r="J22" s="17"/>
      <c r="K22" s="17"/>
      <c r="L22" s="32"/>
      <c r="M22" s="17"/>
      <c r="N22" s="17"/>
      <c r="O22" s="17"/>
      <c r="Q22" s="15"/>
    </row>
    <row r="23" customFormat="false" ht="16" hidden="false" customHeight="false" outlineLevel="0" collapsed="false">
      <c r="B23" s="13"/>
      <c r="C23" s="33"/>
      <c r="D23" s="17"/>
      <c r="E23" s="30" t="str">
        <f aca="false">IF(AC45=1,"Presupuesto de obra","Ingresos brutos mensuales")</f>
        <v>Presupuesto de obra</v>
      </c>
      <c r="F23" s="17"/>
      <c r="G23" s="27" t="s">
        <v>22</v>
      </c>
      <c r="H23" s="27"/>
      <c r="I23" s="27"/>
      <c r="J23" s="30"/>
      <c r="L23" s="34" t="str">
        <f aca="false">IF(AND(L22&lt;&gt;"",$U$65=2),"corrije comisión en el pto 4","")</f>
        <v/>
      </c>
      <c r="M23" s="29"/>
      <c r="N23" s="29"/>
      <c r="O23" s="29"/>
      <c r="Q23" s="15"/>
    </row>
    <row r="24" customFormat="false" ht="13.5" hidden="false" customHeight="true" outlineLevel="0" collapsed="false">
      <c r="B24" s="13"/>
      <c r="C24" s="33"/>
      <c r="D24" s="17"/>
      <c r="E24" s="609" t="s">
        <v>21</v>
      </c>
      <c r="F24" s="17"/>
      <c r="G24" s="29" t="s">
        <v>23</v>
      </c>
      <c r="H24" s="29"/>
      <c r="I24" s="29"/>
      <c r="J24" s="30"/>
      <c r="K24" s="36"/>
      <c r="Q24" s="15"/>
    </row>
    <row r="25" customFormat="false" ht="16" hidden="false" customHeight="false" outlineLevel="0" collapsed="false">
      <c r="B25" s="13"/>
      <c r="C25" s="37"/>
      <c r="D25" s="17"/>
      <c r="E25" s="30" t="str">
        <f aca="false">IF(AC45=1,"Capital invertido en la obra",IF(AND(C23&gt;0,AC45=2),"El crédito solicitado podría ser menor por perfil de cliente",""))</f>
        <v>Capital invertido en la obra</v>
      </c>
      <c r="F25" s="17"/>
      <c r="J25" s="30"/>
      <c r="K25" s="27"/>
      <c r="Q25" s="15"/>
    </row>
    <row r="26" customFormat="false" ht="16" hidden="false" customHeight="false" outlineLevel="0" collapsed="false">
      <c r="B26" s="13"/>
      <c r="C26" s="37" t="str">
        <f aca="false">IF(AND(C23="",C24=""),"",IF(AC45=1,C23+C24,""))</f>
        <v/>
      </c>
      <c r="D26" s="17"/>
      <c r="E26" s="30" t="str">
        <f aca="false">IF(AC45=2,"","Valor físico proyectado")</f>
        <v>Valor físico proyectado</v>
      </c>
      <c r="F26" s="17"/>
      <c r="J26" s="30"/>
      <c r="K26" s="27"/>
      <c r="Q26" s="15"/>
    </row>
    <row r="27" customFormat="false" ht="15.75" hidden="false" customHeight="true" outlineLevel="0" collapsed="false">
      <c r="B27" s="13"/>
      <c r="C27" s="39" t="str">
        <f aca="false">IF(AND(AC45=1,C23&gt;0,C24&gt;0,C25&gt;=AD39),"",AD39)</f>
        <v/>
      </c>
      <c r="D27" s="17"/>
      <c r="E27" s="610" t="str">
        <f aca="false">IF(C27&lt;&gt;"","Usted necesita como mínimo de capital invertido","")</f>
        <v/>
      </c>
      <c r="F27" s="17"/>
      <c r="G27" s="27" t="s">
        <v>25</v>
      </c>
      <c r="H27" s="27"/>
      <c r="I27" s="27"/>
      <c r="J27" s="30"/>
      <c r="K27" s="27"/>
      <c r="L27" s="41"/>
      <c r="Q27" s="15"/>
    </row>
    <row r="28" customFormat="false" ht="18.75" hidden="false" customHeight="true" outlineLevel="0" collapsed="false">
      <c r="B28" s="13"/>
      <c r="C28" s="27" t="s">
        <v>26</v>
      </c>
      <c r="D28" s="17"/>
      <c r="G28" s="1" t="s">
        <v>27</v>
      </c>
      <c r="K28" s="42"/>
      <c r="Q28" s="15"/>
    </row>
    <row r="29" customFormat="false" ht="18" hidden="false" customHeight="true" outlineLevel="0" collapsed="false">
      <c r="B29" s="13"/>
      <c r="C29" s="30" t="s">
        <v>29</v>
      </c>
      <c r="D29" s="17"/>
      <c r="F29" s="17"/>
      <c r="G29" s="17" t="str">
        <f aca="false">IF(AND($AC$45=1,$AF$45=1),"",IF($AC$45=2,"","Teclee su sueldo bruto"))</f>
        <v>Teclee su sueldo bruto</v>
      </c>
      <c r="H29" s="29"/>
      <c r="I29" s="29"/>
      <c r="J29" s="43"/>
      <c r="K29" s="2"/>
      <c r="Q29" s="15"/>
      <c r="U29" s="5"/>
      <c r="V29" s="5"/>
      <c r="W29" s="5"/>
      <c r="X29" s="5"/>
      <c r="Y29" s="4"/>
      <c r="Z29" s="4"/>
    </row>
    <row r="30" customFormat="false" ht="15" hidden="false" customHeight="true" outlineLevel="0" collapsed="false">
      <c r="B30" s="13"/>
      <c r="C30" s="611" t="str">
        <f aca="false">IF(AC45=2,"",IF(AND(C23=0,C24=0,C25=0),"",IF(H46&lt;150000,"El monto mínimo a financiar es de $150,000","")))</f>
        <v/>
      </c>
      <c r="D30" s="17"/>
      <c r="F30" s="17"/>
      <c r="G30" s="27" t="s">
        <v>30</v>
      </c>
      <c r="H30" s="17"/>
      <c r="K30" s="2"/>
      <c r="Q30" s="15"/>
      <c r="R30" s="4"/>
      <c r="S30" s="4"/>
      <c r="T30" s="4"/>
      <c r="U30" s="4"/>
      <c r="V30" s="4"/>
      <c r="W30" s="4"/>
      <c r="X30" s="4"/>
      <c r="Y30" s="4"/>
      <c r="Z30" s="4"/>
      <c r="EM30" s="1"/>
      <c r="EN30" s="1"/>
      <c r="EO30" s="1"/>
      <c r="EP30" s="1"/>
      <c r="EQ30" s="1"/>
      <c r="ER30" s="1"/>
      <c r="ES30" s="1"/>
    </row>
    <row r="31" customFormat="false" ht="15" hidden="false" customHeight="true" outlineLevel="0" collapsed="false">
      <c r="B31" s="13"/>
      <c r="C31" s="611" t="str">
        <f aca="false">IF(AC45=2,"",IF(AND(C23=0,C24=0,C25=0),"",IF(AND(AC45=1,C23+C24&lt;1000000),"El valor de la vivienda mínimo para Monterrey, Guadalajara y México es de $1,000,000 para el resto de la república es de $750,000","")))</f>
        <v/>
      </c>
      <c r="D31" s="17"/>
      <c r="F31" s="17"/>
      <c r="G31" s="47" t="s">
        <v>31</v>
      </c>
      <c r="H31" s="17"/>
      <c r="J31" s="17"/>
      <c r="K31" s="19"/>
      <c r="Q31" s="48"/>
      <c r="R31" s="4"/>
      <c r="S31" s="4"/>
      <c r="T31" s="4"/>
      <c r="U31" s="4"/>
      <c r="V31" s="4"/>
      <c r="W31" s="4"/>
      <c r="X31" s="4"/>
      <c r="Y31" s="4"/>
      <c r="Z31" s="4"/>
      <c r="EM31" s="1"/>
      <c r="EN31" s="1"/>
      <c r="EO31" s="1"/>
      <c r="EP31" s="1"/>
      <c r="EQ31" s="1"/>
      <c r="ER31" s="1"/>
      <c r="ES31" s="1"/>
    </row>
    <row r="32" customFormat="false" ht="15" hidden="false" customHeight="true" outlineLevel="0" collapsed="false">
      <c r="B32" s="13"/>
      <c r="C32" s="610" t="str">
        <f aca="false">IF(AND(AC45=1,C23=0,C24=0,C25=0),"",IF(AND(AC45=1,C25&gt;=C23),"El capital invertido en la obra es más alto o igual que el presupuesto de obra",""))</f>
        <v/>
      </c>
      <c r="D32" s="17"/>
      <c r="E32" s="17"/>
      <c r="F32" s="17"/>
      <c r="H32" s="36"/>
      <c r="I32" s="36"/>
      <c r="J32" s="17"/>
      <c r="K32" s="2"/>
      <c r="Q32" s="48"/>
      <c r="R32" s="4"/>
      <c r="S32" s="4"/>
      <c r="T32" s="4"/>
      <c r="U32" s="4"/>
      <c r="V32" s="4"/>
      <c r="W32" s="4"/>
      <c r="X32" s="4"/>
      <c r="Y32" s="4"/>
      <c r="Z32" s="4"/>
      <c r="EM32" s="1"/>
      <c r="EN32" s="1"/>
      <c r="EO32" s="1"/>
      <c r="EP32" s="1"/>
      <c r="EQ32" s="1"/>
      <c r="ER32" s="1"/>
      <c r="ES32" s="1"/>
    </row>
    <row r="33" customFormat="false" ht="15" hidden="false" customHeight="true" outlineLevel="0" collapsed="false">
      <c r="B33" s="13"/>
      <c r="C33" s="612" t="str">
        <f aca="false">IF(C23="","","Línea máxima a otorgar puede ser menor por perfil del cliente")</f>
        <v/>
      </c>
      <c r="D33" s="17"/>
      <c r="E33" s="17"/>
      <c r="F33" s="17"/>
      <c r="G33" s="36"/>
      <c r="H33" s="36"/>
      <c r="I33" s="36"/>
      <c r="J33" s="17"/>
      <c r="K33" s="2"/>
      <c r="Q33" s="48"/>
      <c r="R33" s="4"/>
      <c r="S33" s="4"/>
      <c r="T33" s="4"/>
      <c r="U33" s="4"/>
      <c r="V33" s="4"/>
      <c r="W33" s="4"/>
      <c r="X33" s="4"/>
      <c r="Y33" s="4"/>
      <c r="Z33" s="4"/>
      <c r="EM33" s="1"/>
      <c r="EN33" s="1"/>
      <c r="EO33" s="1"/>
      <c r="EP33" s="1"/>
      <c r="EQ33" s="1"/>
      <c r="ER33" s="1"/>
      <c r="ES33" s="1"/>
    </row>
    <row r="34" customFormat="false" ht="21" hidden="false" customHeight="true" outlineLevel="0" collapsed="false">
      <c r="B34" s="13"/>
      <c r="C34" s="17"/>
      <c r="D34" s="17"/>
      <c r="E34" s="17"/>
      <c r="F34" s="17"/>
      <c r="G34" s="17"/>
      <c r="H34" s="17"/>
      <c r="I34" s="17"/>
      <c r="J34" s="17"/>
      <c r="K34" s="17"/>
      <c r="Q34" s="48"/>
      <c r="R34" s="4"/>
      <c r="S34" s="4"/>
      <c r="T34" s="4"/>
      <c r="U34" s="4"/>
      <c r="V34" s="4"/>
      <c r="W34" s="4"/>
      <c r="X34" s="4"/>
      <c r="Y34" s="4"/>
      <c r="Z34" s="4"/>
      <c r="AB34" s="4" t="s">
        <v>464</v>
      </c>
      <c r="AC34" s="50" t="n">
        <f aca="false">MAX(E46:O46)</f>
        <v>0</v>
      </c>
      <c r="EM34" s="1"/>
      <c r="EN34" s="1"/>
      <c r="EO34" s="1"/>
      <c r="EP34" s="1"/>
      <c r="EQ34" s="1"/>
      <c r="ER34" s="1"/>
      <c r="ES34" s="1"/>
    </row>
    <row r="35" customFormat="false" ht="21" hidden="false" customHeight="true" outlineLevel="0" collapsed="false">
      <c r="B35" s="13"/>
      <c r="C35" s="51"/>
      <c r="D35" s="52"/>
      <c r="E35" s="52"/>
      <c r="F35" s="52"/>
      <c r="G35" s="52"/>
      <c r="H35" s="52"/>
      <c r="I35" s="52"/>
      <c r="J35" s="52"/>
      <c r="K35" s="52"/>
      <c r="L35" s="52"/>
      <c r="M35" s="52"/>
      <c r="N35" s="52"/>
      <c r="O35" s="52"/>
      <c r="P35" s="53"/>
      <c r="Q35" s="48"/>
      <c r="R35" s="4"/>
      <c r="S35" s="4"/>
      <c r="T35" s="4"/>
      <c r="U35" s="4"/>
      <c r="V35" s="4"/>
      <c r="W35" s="4"/>
      <c r="X35" s="4"/>
      <c r="Y35" s="4"/>
      <c r="Z35" s="4"/>
      <c r="AB35" s="4" t="s">
        <v>46</v>
      </c>
      <c r="AC35" s="4" t="e">
        <f aca="false">E46/E42</f>
        <v>#DIV/0!</v>
      </c>
      <c r="AE35" s="4" t="e">
        <f aca="false">H46/H42</f>
        <v>#DIV/0!</v>
      </c>
      <c r="AF35" s="4" t="e">
        <f aca="false">J46/J42</f>
        <v>#DIV/0!</v>
      </c>
      <c r="AG35" s="4" t="e">
        <f aca="false">L46/L42</f>
        <v>#DIV/0!</v>
      </c>
      <c r="AH35" s="4" t="e">
        <f aca="false">N46/N42</f>
        <v>#DIV/0!</v>
      </c>
      <c r="AI35" s="4"/>
      <c r="AJ35" s="4"/>
      <c r="EM35" s="1"/>
      <c r="EN35" s="1"/>
      <c r="EO35" s="1"/>
      <c r="EP35" s="1"/>
      <c r="EQ35" s="1"/>
      <c r="ER35" s="1"/>
      <c r="ES35" s="1"/>
    </row>
    <row r="36" customFormat="false" ht="15.75" hidden="false" customHeight="true" outlineLevel="0" collapsed="false">
      <c r="B36" s="54"/>
      <c r="C36" s="55"/>
      <c r="D36" s="56"/>
      <c r="E36" s="613"/>
      <c r="F36" s="613"/>
      <c r="H36" s="57" t="s">
        <v>463</v>
      </c>
      <c r="I36" s="57"/>
      <c r="J36" s="57"/>
      <c r="K36" s="57"/>
      <c r="L36" s="57"/>
      <c r="M36" s="57"/>
      <c r="N36" s="57"/>
      <c r="O36" s="57"/>
      <c r="P36" s="58"/>
      <c r="Q36" s="48"/>
      <c r="R36" s="4"/>
      <c r="S36" s="4"/>
      <c r="T36" s="4"/>
      <c r="U36" s="4"/>
      <c r="V36" s="4"/>
      <c r="W36" s="4"/>
      <c r="X36" s="4"/>
      <c r="Y36" s="4"/>
      <c r="Z36" s="4"/>
      <c r="EM36" s="1"/>
      <c r="EN36" s="1"/>
      <c r="EO36" s="1"/>
      <c r="EP36" s="1"/>
      <c r="EQ36" s="1"/>
      <c r="ER36" s="1"/>
      <c r="ES36" s="1"/>
    </row>
    <row r="37" customFormat="false" ht="18.75" hidden="false" customHeight="true" outlineLevel="0" collapsed="false">
      <c r="B37" s="54"/>
      <c r="C37" s="59"/>
      <c r="D37" s="2"/>
      <c r="E37" s="2"/>
      <c r="F37" s="2"/>
      <c r="J37" s="2"/>
      <c r="K37" s="2"/>
      <c r="P37" s="58"/>
      <c r="Q37" s="48"/>
      <c r="R37" s="4"/>
      <c r="S37" s="4"/>
      <c r="T37" s="4"/>
      <c r="U37" s="4"/>
      <c r="V37" s="4"/>
      <c r="W37" s="4"/>
      <c r="X37" s="4"/>
      <c r="Y37" s="4"/>
      <c r="Z37" s="4"/>
      <c r="EM37" s="1"/>
      <c r="EN37" s="1"/>
      <c r="EO37" s="1"/>
      <c r="EP37" s="1"/>
      <c r="EQ37" s="1"/>
      <c r="ER37" s="1"/>
      <c r="ES37" s="1"/>
    </row>
    <row r="38" customFormat="false" ht="13" hidden="false" customHeight="false" outlineLevel="0" collapsed="false">
      <c r="B38" s="54"/>
      <c r="C38" s="60" t="s">
        <v>32</v>
      </c>
      <c r="D38" s="2"/>
      <c r="E38" s="61"/>
      <c r="F38" s="61"/>
      <c r="G38" s="2"/>
      <c r="H38" s="61" t="s">
        <v>465</v>
      </c>
      <c r="I38" s="2"/>
      <c r="J38" s="61" t="s">
        <v>33</v>
      </c>
      <c r="K38" s="61"/>
      <c r="L38" s="61" t="s">
        <v>34</v>
      </c>
      <c r="M38" s="61"/>
      <c r="N38" s="61" t="s">
        <v>35</v>
      </c>
      <c r="O38" s="61"/>
      <c r="P38" s="58"/>
      <c r="Q38" s="48"/>
      <c r="R38" s="4"/>
      <c r="S38" s="62"/>
      <c r="T38" s="62"/>
      <c r="U38" s="62"/>
      <c r="V38" s="62"/>
      <c r="W38" s="62"/>
      <c r="X38" s="62"/>
      <c r="Y38" s="62"/>
      <c r="Z38" s="62"/>
      <c r="AA38" s="62"/>
      <c r="AB38" s="63" t="s">
        <v>36</v>
      </c>
      <c r="AC38" s="62"/>
      <c r="AD38" s="64" t="s">
        <v>37</v>
      </c>
      <c r="AE38" s="614" t="n">
        <v>0.8</v>
      </c>
      <c r="AF38" s="62"/>
      <c r="AG38" s="615" t="n">
        <v>0.5</v>
      </c>
      <c r="EM38" s="1"/>
      <c r="EN38" s="1"/>
      <c r="EO38" s="1"/>
      <c r="EP38" s="1"/>
      <c r="EQ38" s="1"/>
      <c r="ER38" s="1"/>
      <c r="ES38" s="1"/>
    </row>
    <row r="39" customFormat="false" ht="13" hidden="false" customHeight="false" outlineLevel="0" collapsed="false">
      <c r="B39" s="54"/>
      <c r="C39" s="59"/>
      <c r="D39" s="31"/>
      <c r="E39" s="68"/>
      <c r="F39" s="31"/>
      <c r="J39" s="68"/>
      <c r="K39" s="68"/>
      <c r="M39" s="68"/>
      <c r="N39" s="68"/>
      <c r="O39" s="68"/>
      <c r="P39" s="58"/>
      <c r="Q39" s="48"/>
      <c r="R39" s="4"/>
      <c r="S39" s="62"/>
      <c r="T39" s="62"/>
      <c r="U39" s="62"/>
      <c r="V39" s="62"/>
      <c r="W39" s="62"/>
      <c r="X39" s="62"/>
      <c r="Y39" s="62" t="n">
        <f aca="false">450+750</f>
        <v>1200</v>
      </c>
      <c r="Z39" s="62"/>
      <c r="AA39" s="62"/>
      <c r="AB39" s="81" t="n">
        <f aca="false">IF($AC$45=1,(C23+C24)*AE$38,C23*$AG$38)</f>
        <v>0</v>
      </c>
      <c r="AC39" s="62"/>
      <c r="AD39" s="70" t="str">
        <f aca="false">IF(AND(AC45=1,C23&gt;0,C24&gt;0),C23-AB42,"")</f>
        <v/>
      </c>
      <c r="AE39" s="62" t="s">
        <v>40</v>
      </c>
      <c r="AF39" s="62"/>
      <c r="AG39" s="616" t="s">
        <v>41</v>
      </c>
      <c r="EM39" s="1"/>
      <c r="EN39" s="1"/>
      <c r="EO39" s="1"/>
      <c r="EP39" s="1"/>
      <c r="EQ39" s="1"/>
      <c r="ER39" s="1"/>
      <c r="ES39" s="1"/>
    </row>
    <row r="40" customFormat="false" ht="69.5" hidden="false" customHeight="true" outlineLevel="0" collapsed="false">
      <c r="B40" s="54"/>
      <c r="C40" s="74" t="s">
        <v>42</v>
      </c>
      <c r="D40" s="2"/>
      <c r="E40" s="75"/>
      <c r="F40" s="75"/>
      <c r="H40" s="75" t="s">
        <v>466</v>
      </c>
      <c r="I40" s="2"/>
      <c r="J40" s="75" t="s">
        <v>466</v>
      </c>
      <c r="K40" s="617"/>
      <c r="L40" s="75" t="s">
        <v>466</v>
      </c>
      <c r="M40" s="617"/>
      <c r="N40" s="75" t="s">
        <v>466</v>
      </c>
      <c r="P40" s="58"/>
      <c r="Q40" s="48"/>
      <c r="R40" s="4"/>
      <c r="S40" s="62"/>
      <c r="T40" s="77" t="s">
        <v>44</v>
      </c>
      <c r="U40" s="78"/>
      <c r="V40" s="79"/>
      <c r="W40" s="78" t="n">
        <v>3</v>
      </c>
      <c r="X40" s="80"/>
      <c r="Y40" s="80"/>
      <c r="Z40" s="80"/>
      <c r="AA40" s="80"/>
      <c r="AB40" s="81" t="n">
        <f aca="false">C23</f>
        <v>0</v>
      </c>
      <c r="AC40" s="62"/>
      <c r="AD40" s="62"/>
      <c r="AE40" s="62"/>
      <c r="AF40" s="62"/>
      <c r="AG40" s="62"/>
      <c r="EM40" s="1"/>
      <c r="EN40" s="1"/>
      <c r="EO40" s="1"/>
      <c r="EP40" s="1"/>
      <c r="EQ40" s="1"/>
      <c r="ER40" s="1"/>
      <c r="ES40" s="1"/>
    </row>
    <row r="41" customFormat="false" ht="12.75" hidden="false" customHeight="true" outlineLevel="0" collapsed="false">
      <c r="B41" s="54"/>
      <c r="C41" s="59"/>
      <c r="D41" s="2"/>
      <c r="E41" s="68"/>
      <c r="F41" s="2"/>
      <c r="J41" s="68"/>
      <c r="K41" s="68"/>
      <c r="M41" s="68"/>
      <c r="N41" s="68"/>
      <c r="O41" s="68"/>
      <c r="P41" s="58"/>
      <c r="Q41" s="48"/>
      <c r="R41" s="4"/>
      <c r="S41" s="77"/>
      <c r="T41" s="97"/>
      <c r="U41" s="98"/>
      <c r="V41" s="62"/>
      <c r="W41" s="97"/>
      <c r="X41" s="98"/>
      <c r="Y41" s="99"/>
      <c r="Z41" s="91"/>
      <c r="AA41" s="62"/>
      <c r="AB41" s="618" t="n">
        <f aca="false">+AB39</f>
        <v>0</v>
      </c>
      <c r="AC41" s="98"/>
      <c r="AD41" s="62" t="str">
        <f aca="false">IF((C25+C24)&lt;((C23+C24)*0.7),"Se necesita mayor capital invertido","")</f>
        <v/>
      </c>
      <c r="AE41" s="62"/>
      <c r="AF41" s="619"/>
      <c r="AG41" s="62"/>
      <c r="EM41" s="1"/>
      <c r="EN41" s="1"/>
      <c r="EO41" s="1"/>
      <c r="EP41" s="1"/>
      <c r="EQ41" s="1"/>
      <c r="ER41" s="1"/>
      <c r="ES41" s="1"/>
    </row>
    <row r="42" customFormat="false" ht="13.5" hidden="false" customHeight="false" outlineLevel="0" collapsed="false">
      <c r="B42" s="54"/>
      <c r="C42" s="60" t="s">
        <v>45</v>
      </c>
      <c r="D42" s="2"/>
      <c r="E42" s="85"/>
      <c r="F42" s="85"/>
      <c r="H42" s="103" t="n">
        <f aca="false">IF($AC$45=1,$C$23+$C$24,H$46/$AE$38)</f>
        <v>0</v>
      </c>
      <c r="I42" s="620"/>
      <c r="J42" s="103" t="n">
        <f aca="false">IF($AC$45=1,$C$23+$C$24,J46/$AE$38)</f>
        <v>0</v>
      </c>
      <c r="K42" s="103"/>
      <c r="L42" s="103" t="n">
        <f aca="false">IF($AC$45=1,$C$23+$C$24,L46/$AE$38)</f>
        <v>0</v>
      </c>
      <c r="M42" s="103"/>
      <c r="N42" s="103" t="n">
        <f aca="false">IF($AC$45=1,$C$23+$C$24,N46/$AE$38)</f>
        <v>0</v>
      </c>
      <c r="O42" s="61"/>
      <c r="P42" s="58"/>
      <c r="Q42" s="48"/>
      <c r="R42" s="4"/>
      <c r="S42" s="62"/>
      <c r="T42" s="87" t="e">
        <f aca="false">E46/E42</f>
        <v>#DIV/0!</v>
      </c>
      <c r="U42" s="78"/>
      <c r="V42" s="62"/>
      <c r="W42" s="62"/>
      <c r="X42" s="62"/>
      <c r="Y42" s="62"/>
      <c r="Z42" s="62"/>
      <c r="AA42" s="62"/>
      <c r="AB42" s="81" t="n">
        <f aca="false">+IF(C23+C24-C25&lt;AB41,C23+C24-C25,AB41)</f>
        <v>0</v>
      </c>
      <c r="AC42" s="62"/>
      <c r="AD42" s="62"/>
      <c r="AE42" s="62"/>
      <c r="AF42" s="62"/>
      <c r="AG42" s="77"/>
      <c r="EM42" s="1"/>
      <c r="EN42" s="1"/>
      <c r="EO42" s="1"/>
      <c r="EP42" s="1"/>
      <c r="EQ42" s="1"/>
      <c r="ER42" s="1"/>
      <c r="ES42" s="1"/>
    </row>
    <row r="43" customFormat="false" ht="12.75" hidden="false" customHeight="true" outlineLevel="0" collapsed="false">
      <c r="B43" s="54"/>
      <c r="C43" s="59"/>
      <c r="D43" s="2"/>
      <c r="E43" s="68"/>
      <c r="F43" s="2"/>
      <c r="J43" s="68"/>
      <c r="K43" s="68"/>
      <c r="M43" s="68"/>
      <c r="N43" s="68"/>
      <c r="O43" s="68"/>
      <c r="P43" s="58"/>
      <c r="Q43" s="48"/>
      <c r="R43" s="4"/>
      <c r="S43" s="77"/>
      <c r="T43" s="97"/>
      <c r="U43" s="98"/>
      <c r="V43" s="62"/>
      <c r="W43" s="97"/>
      <c r="X43" s="98" t="s">
        <v>47</v>
      </c>
      <c r="Y43" s="99" t="str">
        <f aca="false">IF(AC45=1,"Valor del inmueble","Ingresos Brutos Mensuales")</f>
        <v>Valor del inmueble</v>
      </c>
      <c r="Z43" s="91"/>
      <c r="AA43" s="62"/>
      <c r="AB43" s="97" t="s">
        <v>48</v>
      </c>
      <c r="AC43" s="98" t="n">
        <f aca="false">IF(AND(AF45=2,AC45=1),J29,C23)</f>
        <v>0</v>
      </c>
      <c r="AD43" s="62"/>
      <c r="AE43" s="62"/>
      <c r="AF43" s="619"/>
      <c r="AG43" s="62"/>
      <c r="EM43" s="1"/>
      <c r="EN43" s="1"/>
      <c r="EO43" s="1"/>
      <c r="EP43" s="1"/>
      <c r="EQ43" s="1"/>
      <c r="ER43" s="1"/>
      <c r="ES43" s="1"/>
    </row>
    <row r="44" customFormat="false" ht="12.75" hidden="false" customHeight="true" outlineLevel="0" collapsed="false">
      <c r="B44" s="54"/>
      <c r="C44" s="60" t="s">
        <v>49</v>
      </c>
      <c r="D44" s="2"/>
      <c r="E44" s="94"/>
      <c r="F44" s="94"/>
      <c r="H44" s="94" t="n">
        <f aca="false">$AE$38</f>
        <v>0.8</v>
      </c>
      <c r="J44" s="94" t="n">
        <f aca="false">$AE$38</f>
        <v>0.8</v>
      </c>
      <c r="K44" s="61"/>
      <c r="L44" s="94" t="n">
        <f aca="false">$AE$38</f>
        <v>0.8</v>
      </c>
      <c r="M44" s="61"/>
      <c r="N44" s="94" t="n">
        <f aca="false">$AE$38</f>
        <v>0.8</v>
      </c>
      <c r="O44" s="61"/>
      <c r="P44" s="58"/>
      <c r="Q44" s="48"/>
      <c r="R44" s="4"/>
      <c r="S44" s="77"/>
      <c r="T44" s="62"/>
      <c r="U44" s="78"/>
      <c r="V44" s="62"/>
      <c r="W44" s="62"/>
      <c r="X44" s="62"/>
      <c r="Y44" s="62"/>
      <c r="Z44" s="62"/>
      <c r="AA44" s="62"/>
      <c r="AB44" s="62"/>
      <c r="AC44" s="62"/>
      <c r="AD44" s="62"/>
      <c r="AE44" s="62" t="s">
        <v>50</v>
      </c>
      <c r="AF44" s="62"/>
      <c r="AG44" s="62"/>
      <c r="EM44" s="1"/>
      <c r="EN44" s="1"/>
      <c r="EO44" s="1"/>
      <c r="EP44" s="1"/>
      <c r="EQ44" s="1"/>
      <c r="ER44" s="1"/>
      <c r="ES44" s="1"/>
    </row>
    <row r="45" customFormat="false" ht="12.75" hidden="false" customHeight="true" outlineLevel="0" collapsed="false">
      <c r="B45" s="54"/>
      <c r="C45" s="59"/>
      <c r="D45" s="2"/>
      <c r="E45" s="68"/>
      <c r="F45" s="2"/>
      <c r="J45" s="68"/>
      <c r="K45" s="68"/>
      <c r="M45" s="68"/>
      <c r="N45" s="68"/>
      <c r="O45" s="68"/>
      <c r="P45" s="58"/>
      <c r="Q45" s="48"/>
      <c r="R45" s="4"/>
      <c r="S45" s="77"/>
      <c r="T45" s="97" t="s">
        <v>51</v>
      </c>
      <c r="U45" s="98" t="n">
        <v>1</v>
      </c>
      <c r="V45" s="62"/>
      <c r="W45" s="97"/>
      <c r="X45" s="98"/>
      <c r="Y45" s="99" t="str">
        <f aca="false">IF(U45=2," ","Monto a Financiar")</f>
        <v>Monto a Financiar</v>
      </c>
      <c r="Z45" s="91"/>
      <c r="AA45" s="62" t="s">
        <v>52</v>
      </c>
      <c r="AB45" s="97" t="s">
        <v>53</v>
      </c>
      <c r="AC45" s="98" t="n">
        <v>1</v>
      </c>
      <c r="AD45" s="62" t="n">
        <v>1</v>
      </c>
      <c r="AE45" s="62" t="s">
        <v>54</v>
      </c>
      <c r="AF45" s="619" t="n">
        <v>2</v>
      </c>
      <c r="AG45" s="62"/>
      <c r="EM45" s="1"/>
      <c r="EN45" s="1"/>
      <c r="EO45" s="1"/>
      <c r="EP45" s="1"/>
      <c r="EQ45" s="1"/>
      <c r="ER45" s="1"/>
      <c r="ES45" s="1"/>
    </row>
    <row r="46" customFormat="false" ht="12.75" hidden="false" customHeight="true" outlineLevel="0" collapsed="false">
      <c r="B46" s="54"/>
      <c r="C46" s="60" t="s">
        <v>55</v>
      </c>
      <c r="D46" s="2"/>
      <c r="E46" s="85"/>
      <c r="F46" s="85"/>
      <c r="H46" s="103" t="n">
        <f aca="false">Z61</f>
        <v>0</v>
      </c>
      <c r="I46" s="620"/>
      <c r="J46" s="103" t="n">
        <f aca="false">AA61</f>
        <v>0</v>
      </c>
      <c r="K46" s="103"/>
      <c r="L46" s="103" t="n">
        <f aca="false">AC61</f>
        <v>0</v>
      </c>
      <c r="M46" s="103"/>
      <c r="N46" s="103" t="n">
        <f aca="false">AD61</f>
        <v>0</v>
      </c>
      <c r="O46" s="61"/>
      <c r="P46" s="58"/>
      <c r="Q46" s="48"/>
      <c r="R46" s="4"/>
      <c r="S46" s="77"/>
      <c r="T46" s="104" t="s">
        <v>56</v>
      </c>
      <c r="U46" s="105"/>
      <c r="V46" s="89" t="s">
        <v>57</v>
      </c>
      <c r="W46" s="106"/>
      <c r="X46" s="90" t="str">
        <f aca="false">IF(AND(U45=1,AC45=1),"Enganche",IF(AND(U45=2,AC45=1),"Saldo actual",""))</f>
        <v>Enganche</v>
      </c>
      <c r="Y46" s="107" t="n">
        <f aca="false">IF($W$40=6,H46,IF($W$40=3,J46,IF($W$40=4,L46,IF($W$40=5,N46))))</f>
        <v>0</v>
      </c>
      <c r="Z46" s="108"/>
      <c r="AA46" s="108" t="n">
        <f aca="false">IF($W$40=1,AE67,IF($W$40=2,AE67,IF($W$40=3,AA51,IF($W$40=4,AB51,IF($W$40=5,AC51,IF($W$40=6,Z51,AE51))))))</f>
        <v>12.75</v>
      </c>
      <c r="AB46" s="104" t="s">
        <v>58</v>
      </c>
      <c r="AC46" s="105"/>
      <c r="AD46" s="62"/>
      <c r="AE46" s="62" t="s">
        <v>59</v>
      </c>
      <c r="AF46" s="62"/>
      <c r="AG46" s="62"/>
      <c r="EM46" s="1"/>
      <c r="EN46" s="1"/>
      <c r="EO46" s="1"/>
      <c r="EP46" s="1"/>
      <c r="EQ46" s="1"/>
      <c r="ER46" s="1"/>
      <c r="ES46" s="1"/>
    </row>
    <row r="47" customFormat="false" ht="12.75" hidden="false" customHeight="true" outlineLevel="0" collapsed="false">
      <c r="B47" s="54"/>
      <c r="C47" s="59"/>
      <c r="D47" s="2"/>
      <c r="E47" s="68"/>
      <c r="F47" s="2"/>
      <c r="J47" s="68"/>
      <c r="K47" s="68"/>
      <c r="M47" s="68"/>
      <c r="N47" s="68"/>
      <c r="O47" s="68"/>
      <c r="P47" s="58"/>
      <c r="Q47" s="48"/>
      <c r="R47" s="4"/>
      <c r="S47" s="77"/>
      <c r="T47" s="62"/>
      <c r="U47" s="62"/>
      <c r="V47" s="62"/>
      <c r="W47" s="62"/>
      <c r="X47" s="62"/>
      <c r="Y47" s="62"/>
      <c r="Z47" s="62"/>
      <c r="AA47" s="62"/>
      <c r="AB47" s="62"/>
      <c r="AC47" s="62"/>
      <c r="AD47" s="62"/>
      <c r="AE47" s="62"/>
      <c r="AF47" s="62"/>
      <c r="AG47" s="62"/>
      <c r="EM47" s="1"/>
      <c r="EN47" s="1"/>
      <c r="EO47" s="1"/>
      <c r="EP47" s="1"/>
      <c r="EQ47" s="1"/>
      <c r="ER47" s="1"/>
      <c r="ES47" s="1"/>
    </row>
    <row r="48" customFormat="false" ht="12.75" hidden="false" customHeight="true" outlineLevel="0" collapsed="false">
      <c r="B48" s="54"/>
      <c r="C48" s="60" t="s">
        <v>60</v>
      </c>
      <c r="D48" s="112"/>
      <c r="E48" s="85"/>
      <c r="F48" s="85"/>
      <c r="H48" s="85" t="n">
        <f aca="false">IF($AC$45=1,H46/1000*Z51,$C$23*$AG$38)</f>
        <v>0</v>
      </c>
      <c r="J48" s="85" t="n">
        <f aca="false">IF($AC$45=1,J46/1000*AA51,$C$23*$AG$38)</f>
        <v>0</v>
      </c>
      <c r="K48" s="61"/>
      <c r="L48" s="85" t="n">
        <f aca="false">IF($AC$45=1,L46/1000*AB51,$C$23*$AG$38)</f>
        <v>0</v>
      </c>
      <c r="M48" s="61"/>
      <c r="N48" s="85" t="n">
        <f aca="false">IF($AC$45=1,N46/1000*AC51,$C$23*$AG$38)</f>
        <v>0</v>
      </c>
      <c r="O48" s="61"/>
      <c r="P48" s="58"/>
      <c r="Q48" s="48"/>
      <c r="R48" s="4"/>
      <c r="S48" s="62"/>
      <c r="T48" s="62"/>
      <c r="U48" s="62"/>
      <c r="V48" s="62"/>
      <c r="W48" s="62"/>
      <c r="X48" s="62"/>
      <c r="Y48" s="62"/>
      <c r="Z48" s="621" t="s">
        <v>467</v>
      </c>
      <c r="AA48" s="621" t="s">
        <v>467</v>
      </c>
      <c r="AB48" s="621" t="s">
        <v>467</v>
      </c>
      <c r="AC48" s="621" t="s">
        <v>467</v>
      </c>
      <c r="AD48" s="62"/>
      <c r="AE48" s="62"/>
      <c r="AF48" s="62"/>
      <c r="AG48" s="62"/>
      <c r="EM48" s="1"/>
      <c r="EN48" s="1"/>
      <c r="EO48" s="1"/>
      <c r="EP48" s="1"/>
      <c r="EQ48" s="1"/>
      <c r="ER48" s="1"/>
      <c r="ES48" s="1"/>
    </row>
    <row r="49" customFormat="false" ht="12.75" hidden="false" customHeight="true" outlineLevel="0" collapsed="false">
      <c r="B49" s="54"/>
      <c r="C49" s="113"/>
      <c r="D49" s="112"/>
      <c r="E49" s="17"/>
      <c r="F49" s="112"/>
      <c r="J49" s="17"/>
      <c r="K49" s="61"/>
      <c r="M49" s="61"/>
      <c r="N49" s="61"/>
      <c r="O49" s="61"/>
      <c r="P49" s="58"/>
      <c r="Q49" s="48"/>
      <c r="R49" s="4"/>
      <c r="T49" s="622"/>
      <c r="U49" s="622"/>
      <c r="V49" s="623"/>
      <c r="W49" s="622"/>
      <c r="X49" s="622"/>
      <c r="Y49" s="114" t="s">
        <v>32</v>
      </c>
      <c r="Z49" s="115" t="n">
        <v>7</v>
      </c>
      <c r="AA49" s="115" t="n">
        <v>10</v>
      </c>
      <c r="AB49" s="115" t="n">
        <v>15</v>
      </c>
      <c r="AC49" s="115" t="n">
        <v>20</v>
      </c>
      <c r="AD49" s="137"/>
      <c r="AE49" s="622"/>
      <c r="AF49" s="624"/>
      <c r="AG49" s="62"/>
      <c r="EM49" s="1"/>
      <c r="EN49" s="1"/>
      <c r="EO49" s="1"/>
      <c r="EP49" s="1"/>
      <c r="EQ49" s="1"/>
      <c r="ER49" s="1"/>
      <c r="ES49" s="1"/>
    </row>
    <row r="50" customFormat="false" ht="12.75" hidden="false" customHeight="true" outlineLevel="0" collapsed="false">
      <c r="B50" s="54"/>
      <c r="C50" s="60" t="s">
        <v>63</v>
      </c>
      <c r="D50" s="112"/>
      <c r="E50" s="85"/>
      <c r="F50" s="85"/>
      <c r="H50" s="85" t="n">
        <f aca="false">IF($Y$72=1,0,H46*$Y$75)</f>
        <v>0</v>
      </c>
      <c r="J50" s="85" t="n">
        <f aca="false">IF($Y$72=1,0,J46*$Y$75)</f>
        <v>0</v>
      </c>
      <c r="K50" s="17"/>
      <c r="L50" s="85" t="n">
        <f aca="false">IF($Y$72=1,0,L46*$Y$75)</f>
        <v>0</v>
      </c>
      <c r="N50" s="85" t="n">
        <f aca="false">IF(4=1,0,N46*$Y$75)</f>
        <v>0</v>
      </c>
      <c r="P50" s="58"/>
      <c r="Q50" s="48"/>
      <c r="R50" s="4"/>
      <c r="T50" s="625"/>
      <c r="U50" s="625"/>
      <c r="V50" s="625"/>
      <c r="W50" s="625"/>
      <c r="X50" s="625"/>
      <c r="Y50" s="101"/>
      <c r="Z50" s="91"/>
      <c r="AA50" s="91"/>
      <c r="AB50" s="91"/>
      <c r="AC50" s="91"/>
      <c r="AD50" s="137"/>
      <c r="AE50" s="625"/>
      <c r="AF50" s="626"/>
      <c r="AG50" s="62"/>
      <c r="EM50" s="1"/>
      <c r="EN50" s="1"/>
      <c r="EO50" s="1"/>
      <c r="EP50" s="1"/>
      <c r="EQ50" s="1"/>
      <c r="ER50" s="1"/>
      <c r="ES50" s="1"/>
    </row>
    <row r="51" customFormat="false" ht="12.75" hidden="false" customHeight="true" outlineLevel="0" collapsed="false">
      <c r="B51" s="54"/>
      <c r="C51" s="59"/>
      <c r="D51" s="112"/>
      <c r="E51" s="17"/>
      <c r="F51" s="112"/>
      <c r="J51" s="17"/>
      <c r="K51" s="17"/>
      <c r="P51" s="58"/>
      <c r="Q51" s="48"/>
      <c r="R51" s="4"/>
      <c r="T51" s="627"/>
      <c r="U51" s="627"/>
      <c r="V51" s="627"/>
      <c r="W51" s="625"/>
      <c r="X51" s="627"/>
      <c r="Y51" s="120" t="s">
        <v>64</v>
      </c>
      <c r="Z51" s="628" t="n">
        <v>16.16</v>
      </c>
      <c r="AA51" s="628" t="n">
        <v>12.75</v>
      </c>
      <c r="AB51" s="628" t="n">
        <v>10.23</v>
      </c>
      <c r="AC51" s="628" t="n">
        <v>9.09</v>
      </c>
      <c r="AD51" s="137"/>
      <c r="AE51" s="625"/>
      <c r="AF51" s="626"/>
      <c r="AG51" s="125" t="n">
        <f aca="false">IF($W$40=1,$V$51*$E$46/1000,IF($W$40=2,$X$51*#REF!/1000,0))</f>
        <v>0</v>
      </c>
      <c r="EM51" s="1"/>
      <c r="EN51" s="1"/>
      <c r="EO51" s="1"/>
      <c r="EP51" s="1"/>
      <c r="EQ51" s="1"/>
      <c r="ER51" s="1"/>
      <c r="ES51" s="1"/>
    </row>
    <row r="52" customFormat="false" ht="12.75" hidden="false" customHeight="true" outlineLevel="0" collapsed="false">
      <c r="B52" s="54"/>
      <c r="C52" s="60" t="s">
        <v>65</v>
      </c>
      <c r="D52" s="112"/>
      <c r="E52" s="85"/>
      <c r="F52" s="85"/>
      <c r="H52" s="85" t="n">
        <f aca="false">IF($AC$45=1,$C$23,H42)*IF($Y$72=1,0,$Y$76)</f>
        <v>0</v>
      </c>
      <c r="J52" s="85" t="n">
        <f aca="false">IF($AC$45=1,$C$23,J42)*IF($Y$72=1,0,$Y$76)</f>
        <v>0</v>
      </c>
      <c r="K52" s="17"/>
      <c r="L52" s="85" t="n">
        <f aca="false">IF($AC$45=1,$C$23,L42)*IF($Y$72=1,0,$Y$76)</f>
        <v>0</v>
      </c>
      <c r="N52" s="85" t="n">
        <f aca="false">IF($AC$45=1,$C$23,N42)*IF($Y$72=1,0,$Y$76)</f>
        <v>0</v>
      </c>
      <c r="P52" s="58"/>
      <c r="Q52" s="48"/>
      <c r="R52" s="4"/>
      <c r="T52" s="625"/>
      <c r="U52" s="625"/>
      <c r="V52" s="625"/>
      <c r="W52" s="625"/>
      <c r="X52" s="625"/>
      <c r="Y52" s="101"/>
      <c r="Z52" s="91"/>
      <c r="AA52" s="91"/>
      <c r="AB52" s="91"/>
      <c r="AC52" s="91"/>
      <c r="AD52" s="137"/>
      <c r="AE52" s="625"/>
      <c r="AF52" s="626"/>
      <c r="AG52" s="62"/>
      <c r="EM52" s="1"/>
      <c r="EN52" s="1"/>
      <c r="EO52" s="1"/>
      <c r="EP52" s="1"/>
      <c r="EQ52" s="1"/>
      <c r="ER52" s="1"/>
      <c r="ES52" s="1"/>
    </row>
    <row r="53" customFormat="false" ht="12.75" hidden="false" customHeight="true" outlineLevel="0" collapsed="false">
      <c r="B53" s="54"/>
      <c r="C53" s="59"/>
      <c r="D53" s="2"/>
      <c r="E53" s="136"/>
      <c r="F53" s="136"/>
      <c r="H53" s="127"/>
      <c r="J53" s="126"/>
      <c r="K53" s="61"/>
      <c r="L53" s="128"/>
      <c r="M53" s="61"/>
      <c r="N53" s="629"/>
      <c r="O53" s="61"/>
      <c r="P53" s="58"/>
      <c r="Q53" s="48"/>
      <c r="R53" s="4"/>
      <c r="T53" s="630"/>
      <c r="U53" s="630"/>
      <c r="V53" s="630"/>
      <c r="W53" s="625"/>
      <c r="X53" s="630"/>
      <c r="Y53" s="120" t="s">
        <v>66</v>
      </c>
      <c r="Z53" s="129" t="n">
        <v>0</v>
      </c>
      <c r="AA53" s="129" t="n">
        <v>0</v>
      </c>
      <c r="AB53" s="129" t="n">
        <v>0</v>
      </c>
      <c r="AC53" s="129" t="n">
        <v>0</v>
      </c>
      <c r="AD53" s="137"/>
      <c r="AE53" s="630"/>
      <c r="AF53" s="626"/>
      <c r="AG53" s="130" t="n">
        <v>0</v>
      </c>
      <c r="EM53" s="1"/>
      <c r="EN53" s="1"/>
      <c r="EO53" s="1"/>
      <c r="EP53" s="1"/>
      <c r="EQ53" s="1"/>
      <c r="ER53" s="1"/>
      <c r="ES53" s="1"/>
    </row>
    <row r="54" customFormat="false" ht="12.75" hidden="false" customHeight="true" outlineLevel="0" collapsed="false">
      <c r="B54" s="54"/>
      <c r="C54" s="60" t="s">
        <v>67</v>
      </c>
      <c r="D54" s="2"/>
      <c r="E54" s="85"/>
      <c r="F54" s="85"/>
      <c r="H54" s="85" t="n">
        <f aca="false">H52+H50+H48</f>
        <v>0</v>
      </c>
      <c r="J54" s="85" t="n">
        <f aca="false">J52+J50+J48</f>
        <v>0</v>
      </c>
      <c r="K54" s="61"/>
      <c r="L54" s="85" t="n">
        <f aca="false">L52+L50+L48</f>
        <v>0</v>
      </c>
      <c r="M54" s="61"/>
      <c r="N54" s="85" t="n">
        <f aca="false">N52+N50+N48</f>
        <v>0</v>
      </c>
      <c r="O54" s="61"/>
      <c r="P54" s="58"/>
      <c r="Q54" s="48"/>
      <c r="R54" s="4"/>
      <c r="T54" s="631"/>
      <c r="U54" s="631"/>
      <c r="V54" s="631"/>
      <c r="W54" s="631"/>
      <c r="X54" s="631"/>
      <c r="Y54" s="132" t="s">
        <v>68</v>
      </c>
      <c r="Z54" s="632" t="n">
        <v>0.09</v>
      </c>
      <c r="AA54" s="632" t="n">
        <v>0.09</v>
      </c>
      <c r="AB54" s="632" t="n">
        <v>0.09</v>
      </c>
      <c r="AC54" s="632" t="n">
        <v>0.09</v>
      </c>
      <c r="AD54" s="137"/>
      <c r="AE54" s="631"/>
      <c r="AF54" s="633"/>
      <c r="AG54" s="62"/>
      <c r="EM54" s="1"/>
      <c r="EN54" s="1"/>
      <c r="EO54" s="1"/>
      <c r="EP54" s="1"/>
      <c r="EQ54" s="1"/>
      <c r="ER54" s="1"/>
      <c r="ES54" s="1"/>
    </row>
    <row r="55" customFormat="false" ht="12.75" hidden="false" customHeight="true" outlineLevel="0" collapsed="false">
      <c r="B55" s="135"/>
      <c r="C55" s="59"/>
      <c r="D55" s="2"/>
      <c r="E55" s="136"/>
      <c r="F55" s="2"/>
      <c r="J55" s="136"/>
      <c r="K55" s="61"/>
      <c r="M55" s="61"/>
      <c r="N55" s="61"/>
      <c r="O55" s="61"/>
      <c r="P55" s="58"/>
      <c r="Q55" s="48"/>
      <c r="R55" s="4"/>
      <c r="S55" s="62"/>
      <c r="T55" s="62"/>
      <c r="U55" s="62"/>
      <c r="V55" s="62"/>
      <c r="W55" s="62"/>
      <c r="X55" s="62"/>
      <c r="Y55" s="62"/>
      <c r="Z55" s="62"/>
      <c r="AA55" s="62"/>
      <c r="AB55" s="62"/>
      <c r="AC55" s="62"/>
      <c r="AD55" s="62"/>
      <c r="AE55" s="62"/>
      <c r="AF55" s="62"/>
      <c r="AG55" s="62"/>
      <c r="EM55" s="1"/>
      <c r="EN55" s="1"/>
      <c r="EO55" s="1"/>
      <c r="EP55" s="1"/>
      <c r="EQ55" s="1"/>
      <c r="ER55" s="1"/>
      <c r="ES55" s="1"/>
    </row>
    <row r="56" customFormat="false" ht="12.75" hidden="false" customHeight="true" outlineLevel="0" collapsed="false">
      <c r="B56" s="135"/>
      <c r="C56" s="60" t="s">
        <v>73</v>
      </c>
      <c r="D56" s="2"/>
      <c r="E56" s="138"/>
      <c r="F56" s="138"/>
      <c r="H56" s="138" t="s">
        <v>468</v>
      </c>
      <c r="J56" s="138" t="s">
        <v>468</v>
      </c>
      <c r="K56" s="61"/>
      <c r="L56" s="138" t="s">
        <v>468</v>
      </c>
      <c r="M56" s="61"/>
      <c r="N56" s="138" t="s">
        <v>468</v>
      </c>
      <c r="O56" s="61"/>
      <c r="P56" s="58"/>
      <c r="Q56" s="48"/>
      <c r="R56" s="4"/>
      <c r="S56" s="62" t="s">
        <v>74</v>
      </c>
      <c r="T56" s="62"/>
      <c r="U56" s="62"/>
      <c r="V56" s="139"/>
      <c r="W56" s="62"/>
      <c r="X56" s="139"/>
      <c r="Y56" s="62"/>
      <c r="Z56" s="139" t="n">
        <f aca="false">IF($AC$45=1,$AB$42,IF($AC$45=2,H48/Z51*1000,0))</f>
        <v>0</v>
      </c>
      <c r="AA56" s="139" t="n">
        <f aca="false">IF($AC$45=1,$AB$42,J48/AA51*1000)</f>
        <v>0</v>
      </c>
      <c r="AB56" s="62"/>
      <c r="AC56" s="139" t="n">
        <f aca="false">IF($AC$45=1,$AB$42,IF($AC$45=2,L48/AB51*1000,0))</f>
        <v>0</v>
      </c>
      <c r="AD56" s="139" t="n">
        <f aca="false">IF($AC$45=1,$AB$42,IF($AC$45=2,N48/AC51*1000,0))</f>
        <v>0</v>
      </c>
      <c r="AE56" s="139"/>
      <c r="AF56" s="62"/>
      <c r="AG56" s="62"/>
      <c r="EM56" s="1"/>
      <c r="EN56" s="1"/>
      <c r="EO56" s="1"/>
      <c r="EP56" s="1"/>
      <c r="EQ56" s="1"/>
      <c r="ER56" s="1"/>
      <c r="ES56" s="1"/>
    </row>
    <row r="57" customFormat="false" ht="12.75" hidden="false" customHeight="true" outlineLevel="0" collapsed="false">
      <c r="B57" s="135"/>
      <c r="C57" s="59"/>
      <c r="D57" s="140"/>
      <c r="E57" s="61"/>
      <c r="F57" s="140"/>
      <c r="J57" s="61"/>
      <c r="K57" s="61"/>
      <c r="M57" s="61"/>
      <c r="N57" s="61"/>
      <c r="O57" s="61"/>
      <c r="P57" s="58"/>
      <c r="Q57" s="48"/>
      <c r="R57" s="4"/>
      <c r="S57" s="62" t="s">
        <v>74</v>
      </c>
      <c r="T57" s="62"/>
      <c r="U57" s="62"/>
      <c r="V57" s="62" t="n">
        <f aca="false">IF(V56&gt;4000000,4000000,V56)</f>
        <v>0</v>
      </c>
      <c r="W57" s="62"/>
      <c r="X57" s="62" t="n">
        <f aca="false">IF(X56&gt;4000000,4000000,X56)</f>
        <v>0</v>
      </c>
      <c r="Y57" s="62"/>
      <c r="Z57" s="62" t="n">
        <f aca="false">IF(Z56&gt;4000000,4000000,Z56)</f>
        <v>0</v>
      </c>
      <c r="AA57" s="62" t="n">
        <f aca="false">IF(AA56&gt;4000000,4000000,AA56)</f>
        <v>0</v>
      </c>
      <c r="AB57" s="62"/>
      <c r="AC57" s="62" t="n">
        <f aca="false">IF(AC56&gt;4000000,4000000,AC56)</f>
        <v>0</v>
      </c>
      <c r="AD57" s="62" t="n">
        <f aca="false">IF(AD56&gt;4000000,4000000,AD56)</f>
        <v>0</v>
      </c>
      <c r="AE57" s="62" t="n">
        <f aca="false">IF(AE56&gt;4000000,4000000,AE56)</f>
        <v>0</v>
      </c>
      <c r="AF57" s="62"/>
      <c r="AG57" s="62"/>
      <c r="EM57" s="1"/>
      <c r="EN57" s="1"/>
      <c r="EO57" s="1"/>
      <c r="EP57" s="1"/>
      <c r="EQ57" s="1"/>
      <c r="ER57" s="1"/>
      <c r="ES57" s="1"/>
    </row>
    <row r="58" customFormat="false" ht="12.75" hidden="false" customHeight="true" outlineLevel="0" collapsed="false">
      <c r="B58" s="135"/>
      <c r="C58" s="634" t="s">
        <v>75</v>
      </c>
      <c r="D58" s="635"/>
      <c r="E58" s="636"/>
      <c r="F58" s="636"/>
      <c r="G58" s="17"/>
      <c r="H58" s="636" t="n">
        <f aca="false">IF($AC$45=1,H48/$AG$38,$C$23)</f>
        <v>0</v>
      </c>
      <c r="I58" s="17"/>
      <c r="J58" s="636" t="n">
        <f aca="false">IF($AC$45=1,J48/$AG$38,$C$23)</f>
        <v>0</v>
      </c>
      <c r="K58" s="156"/>
      <c r="L58" s="636" t="n">
        <f aca="false">IF($AC$45=1,L48/$AG$38,$C$23)</f>
        <v>0</v>
      </c>
      <c r="M58" s="156"/>
      <c r="N58" s="636" t="n">
        <f aca="false">IF($AC$45=1,N48/$AG$38,$C$23)</f>
        <v>0</v>
      </c>
      <c r="O58" s="156"/>
      <c r="P58" s="58"/>
      <c r="Q58" s="48"/>
      <c r="R58" s="4"/>
      <c r="S58" s="62" t="s">
        <v>76</v>
      </c>
      <c r="T58" s="62"/>
      <c r="U58" s="62"/>
      <c r="V58" s="637" t="n">
        <f aca="false">V57/1000*V51</f>
        <v>0</v>
      </c>
      <c r="W58" s="62"/>
      <c r="X58" s="637" t="n">
        <f aca="false">X57/1000*X51</f>
        <v>0</v>
      </c>
      <c r="Y58" s="62"/>
      <c r="Z58" s="637" t="n">
        <f aca="false">Z57/1000*Z51</f>
        <v>0</v>
      </c>
      <c r="AA58" s="637" t="n">
        <f aca="false">AA57/1000*AA51</f>
        <v>0</v>
      </c>
      <c r="AB58" s="62"/>
      <c r="AC58" s="637" t="n">
        <f aca="false">AC57/1000*AB51</f>
        <v>0</v>
      </c>
      <c r="AD58" s="637" t="n">
        <f aca="false">AD57/1000*AC51</f>
        <v>0</v>
      </c>
      <c r="AE58" s="637" t="n">
        <f aca="false">AE57/1000*AE51</f>
        <v>0</v>
      </c>
      <c r="AF58" s="62"/>
      <c r="AG58" s="62"/>
      <c r="EM58" s="1"/>
      <c r="EN58" s="1"/>
      <c r="EO58" s="1"/>
      <c r="EP58" s="1"/>
      <c r="EQ58" s="1"/>
      <c r="ER58" s="1"/>
      <c r="ES58" s="1"/>
    </row>
    <row r="59" customFormat="false" ht="12.75" hidden="false" customHeight="true" outlineLevel="0" collapsed="false">
      <c r="B59" s="135"/>
      <c r="C59" s="59"/>
      <c r="D59" s="112"/>
      <c r="E59" s="156"/>
      <c r="F59" s="112"/>
      <c r="J59" s="156"/>
      <c r="K59" s="156"/>
      <c r="M59" s="156"/>
      <c r="N59" s="156"/>
      <c r="O59" s="156"/>
      <c r="P59" s="58"/>
      <c r="Q59" s="48"/>
      <c r="R59" s="4"/>
      <c r="S59" s="62" t="s">
        <v>77</v>
      </c>
      <c r="T59" s="62"/>
      <c r="U59" s="62"/>
      <c r="V59" s="139" t="n">
        <f aca="false">IF(AND($AC$45=1,$X$45&gt;=0.2),#REF!,IF($AC$45=2,$E$48/V51*1000,0))</f>
        <v>0</v>
      </c>
      <c r="W59" s="62"/>
      <c r="X59" s="139" t="n">
        <f aca="false">IF(AND($AC$45=1,$X$45&gt;=0.2),Y46,IF($AC$45=2,Y46/X51*1000,0))</f>
        <v>0</v>
      </c>
      <c r="Y59" s="62"/>
      <c r="Z59" s="139" t="n">
        <f aca="false">IF(AND($AC$45=1,$X$45&gt;=0.25),Y46,IF($AC$45=2,Y46/Z51*1000,0))</f>
        <v>0</v>
      </c>
      <c r="AA59" s="139" t="n">
        <f aca="false">IF(AND($AC$45=1,$X$45&gt;=0.25),Y46,IF($AC$45=2,Y46/AA51*1000,0))</f>
        <v>0</v>
      </c>
      <c r="AB59" s="62"/>
      <c r="AC59" s="139" t="n">
        <f aca="false">IF(AND($AC$45=1,$X$45&gt;=0.2),Y46,IF($AC$45=2,Y46/AB51*1000,0))</f>
        <v>0</v>
      </c>
      <c r="AD59" s="139" t="n">
        <f aca="false">IF(AND($AC$45=1,$X$45&gt;=0.2),Y46,IF($AC$45=2,Y46/AC51*1000,0))</f>
        <v>0</v>
      </c>
      <c r="AE59" s="139" t="n">
        <f aca="false">IF(AND($AC$45=1,$X$45&gt;=0.2),Y46,IF($AC$45=2,Y46/AE51*1000,0))</f>
        <v>0</v>
      </c>
      <c r="AF59" s="62"/>
      <c r="AG59" s="62"/>
      <c r="EM59" s="1"/>
      <c r="EN59" s="1"/>
      <c r="EO59" s="1"/>
      <c r="EP59" s="1"/>
      <c r="EQ59" s="1"/>
      <c r="ER59" s="1"/>
      <c r="ES59" s="1"/>
    </row>
    <row r="60" customFormat="false" ht="12.75" hidden="false" customHeight="true" outlineLevel="0" collapsed="false">
      <c r="B60" s="135"/>
      <c r="C60" s="60" t="s">
        <v>78</v>
      </c>
      <c r="D60" s="112"/>
      <c r="E60" s="85"/>
      <c r="F60" s="85"/>
      <c r="H60" s="85" t="n">
        <f aca="false">IF(OR($U$65=1,$L$22&lt;&gt;""),H46*$Y$85,0)</f>
        <v>0</v>
      </c>
      <c r="I60" s="85"/>
      <c r="J60" s="85" t="n">
        <f aca="false">IF(OR($U$65=1,$L$22&lt;&gt;""),J46*$Y$85,0)</f>
        <v>0</v>
      </c>
      <c r="K60" s="85"/>
      <c r="L60" s="85" t="n">
        <f aca="false">IF(OR($U$65=1,$L$22&lt;&gt;""),L46*$Y$85,0)</f>
        <v>0</v>
      </c>
      <c r="M60" s="85"/>
      <c r="N60" s="85" t="n">
        <f aca="false">IF(OR($U$65=1,$L$22&lt;&gt;""),N46*$Y$85,0)</f>
        <v>0</v>
      </c>
      <c r="O60" s="85"/>
      <c r="P60" s="58"/>
      <c r="Q60" s="48"/>
      <c r="R60" s="4"/>
      <c r="S60" s="62" t="s">
        <v>77</v>
      </c>
      <c r="T60" s="62"/>
      <c r="U60" s="62"/>
      <c r="V60" s="62" t="n">
        <f aca="false">IF(V59&gt;4000000,4000000,V59)</f>
        <v>0</v>
      </c>
      <c r="W60" s="62"/>
      <c r="X60" s="62" t="n">
        <f aca="false">IF(X59&gt;4000000,4000000,X59)</f>
        <v>0</v>
      </c>
      <c r="Y60" s="62"/>
      <c r="Z60" s="62" t="n">
        <f aca="false">IF(Z59&gt;4000000,4000000,Z59)</f>
        <v>0</v>
      </c>
      <c r="AA60" s="62" t="n">
        <f aca="false">IF(AA59&gt;4000000,4000000,AA59)</f>
        <v>0</v>
      </c>
      <c r="AB60" s="62"/>
      <c r="AC60" s="62" t="n">
        <f aca="false">IF(AC59&gt;4000000,4000000,AC59)</f>
        <v>0</v>
      </c>
      <c r="AD60" s="62" t="n">
        <f aca="false">IF(AD59&gt;4000000,4000000,AD59)</f>
        <v>0</v>
      </c>
      <c r="AE60" s="62" t="n">
        <f aca="false">IF(AE59&gt;4000000,4000000,AE59)</f>
        <v>0</v>
      </c>
      <c r="AF60" s="62"/>
      <c r="AG60" s="62"/>
      <c r="EM60" s="1"/>
      <c r="EN60" s="1"/>
      <c r="EO60" s="1"/>
      <c r="EP60" s="1"/>
      <c r="EQ60" s="1"/>
      <c r="ER60" s="1"/>
      <c r="ES60" s="1"/>
    </row>
    <row r="61" customFormat="false" ht="12.75" hidden="false" customHeight="true" outlineLevel="0" collapsed="false">
      <c r="B61" s="54"/>
      <c r="C61" s="59"/>
      <c r="D61" s="112"/>
      <c r="E61" s="156"/>
      <c r="F61" s="112"/>
      <c r="J61" s="156"/>
      <c r="K61" s="156"/>
      <c r="M61" s="156"/>
      <c r="N61" s="156"/>
      <c r="O61" s="156"/>
      <c r="P61" s="58"/>
      <c r="Q61" s="48"/>
      <c r="R61" s="4"/>
      <c r="S61" s="62" t="s">
        <v>79</v>
      </c>
      <c r="T61" s="62"/>
      <c r="U61" s="62"/>
      <c r="V61" s="638" t="n">
        <f aca="false">V56</f>
        <v>0</v>
      </c>
      <c r="W61" s="62"/>
      <c r="X61" s="638" t="n">
        <f aca="false">X56</f>
        <v>0</v>
      </c>
      <c r="Y61" s="62"/>
      <c r="Z61" s="638" t="n">
        <f aca="false">Z56</f>
        <v>0</v>
      </c>
      <c r="AA61" s="638" t="n">
        <f aca="false">AA56</f>
        <v>0</v>
      </c>
      <c r="AB61" s="62"/>
      <c r="AC61" s="638" t="n">
        <f aca="false">AC56</f>
        <v>0</v>
      </c>
      <c r="AD61" s="638" t="n">
        <f aca="false">AD56</f>
        <v>0</v>
      </c>
      <c r="AE61" s="638" t="n">
        <f aca="false">AE56</f>
        <v>0</v>
      </c>
      <c r="AF61" s="62"/>
      <c r="AG61" s="62"/>
      <c r="EM61" s="1"/>
      <c r="EN61" s="1"/>
      <c r="EO61" s="1"/>
      <c r="EP61" s="1"/>
      <c r="EQ61" s="1"/>
      <c r="ER61" s="1"/>
      <c r="ES61" s="1"/>
    </row>
    <row r="62" customFormat="false" ht="12.75" hidden="false" customHeight="true" outlineLevel="0" collapsed="false">
      <c r="B62" s="54"/>
      <c r="C62" s="60" t="str">
        <f aca="false">"Avalúo     "&amp;IFERROR(IF(OR(AND($AC$45=1,$C$23&gt;T83),($C$23+$C$24)&gt;T83),"'Favor de Cotizar.' - Val. apróx.",""),"")</f>
        <v>Avalúo     </v>
      </c>
      <c r="D62" s="112"/>
      <c r="E62" s="85"/>
      <c r="F62" s="85"/>
      <c r="H62" s="85" t="n">
        <f aca="false">IFERROR(IF(AND($AC$45=1,$C$23&lt;=$T$83),VLOOKUP(($C$23+$C$24),$S$70:$U$84,3),IF(AND($AC$45=2,H42&lt;=$T$83),VLOOKUP(H42,$S$70:$U$84,3),$U$84)),0)</f>
        <v>0</v>
      </c>
      <c r="J62" s="85" t="n">
        <f aca="false">IFERROR(IF(AND($AC$45=1,$C$23&lt;=$T$83),VLOOKUP(($C$23+$C$24),$S$70:$U$84,3),IF(AND($AC$45=2,J42&lt;=$T$83),VLOOKUP(J42,$S$70:$U$84,3),$U$84)),0)</f>
        <v>0</v>
      </c>
      <c r="K62" s="156"/>
      <c r="L62" s="85" t="n">
        <f aca="false">IFERROR(IF(AND($AC$45=1,$C$23&lt;=$T$83),VLOOKUP(($C$23+$C$24),$S$70:$U$84,3),IF(AND($AC$45=2,L42&lt;=$T$83),VLOOKUP(L42,$S$70:$U$84,3),$U$84)),0)</f>
        <v>0</v>
      </c>
      <c r="M62" s="156"/>
      <c r="N62" s="85" t="n">
        <f aca="false">IFERROR(IF(AND($AC$45=1,$C$23&lt;=$T$83),VLOOKUP(($C$23+$C$24),$S$70:$U$84,3),IF(AND($AC$45=2,N42&lt;=$T$83),VLOOKUP(N42,$S$70:$U$84,3),$U$84)),0)</f>
        <v>0</v>
      </c>
      <c r="O62" s="156"/>
      <c r="P62" s="58"/>
      <c r="Q62" s="48"/>
      <c r="R62" s="4"/>
      <c r="S62" s="62"/>
      <c r="T62" s="62"/>
      <c r="U62" s="62"/>
      <c r="V62" s="62"/>
      <c r="W62" s="62"/>
      <c r="X62" s="62"/>
      <c r="Y62" s="62"/>
      <c r="Z62" s="62"/>
      <c r="AA62" s="62"/>
      <c r="AB62" s="62"/>
      <c r="AC62" s="62"/>
      <c r="AD62" s="62"/>
      <c r="AE62" s="62"/>
      <c r="AF62" s="62"/>
      <c r="AG62" s="62"/>
      <c r="AI62" s="639" t="n">
        <v>5000000</v>
      </c>
      <c r="AJ62" s="639" t="n">
        <v>5000000</v>
      </c>
      <c r="AK62" s="639" t="n">
        <v>6500000</v>
      </c>
      <c r="EM62" s="1"/>
      <c r="EN62" s="1"/>
      <c r="EO62" s="1"/>
      <c r="EP62" s="1"/>
      <c r="EQ62" s="1"/>
      <c r="ER62" s="1"/>
      <c r="ES62" s="1"/>
    </row>
    <row r="63" customFormat="false" ht="12.75" hidden="false" customHeight="true" outlineLevel="0" collapsed="false">
      <c r="B63" s="54"/>
      <c r="C63" s="59"/>
      <c r="D63" s="112"/>
      <c r="E63" s="156"/>
      <c r="F63" s="112"/>
      <c r="J63" s="156"/>
      <c r="K63" s="156"/>
      <c r="M63" s="156"/>
      <c r="N63" s="156"/>
      <c r="O63" s="156"/>
      <c r="P63" s="58"/>
      <c r="Q63" s="48"/>
      <c r="R63" s="4"/>
      <c r="S63" s="97" t="s">
        <v>80</v>
      </c>
      <c r="T63" s="161" t="s">
        <v>54</v>
      </c>
      <c r="U63" s="161"/>
      <c r="V63" s="98"/>
      <c r="W63" s="97" t="s">
        <v>81</v>
      </c>
      <c r="X63" s="161"/>
      <c r="Y63" s="161" t="s">
        <v>54</v>
      </c>
      <c r="Z63" s="98"/>
      <c r="AA63" s="62"/>
      <c r="AB63" s="62"/>
      <c r="AC63" s="62"/>
      <c r="AD63" s="62"/>
      <c r="AE63" s="62"/>
      <c r="AF63" s="62"/>
      <c r="AG63" s="62"/>
      <c r="AI63" s="162" t="n">
        <v>1</v>
      </c>
      <c r="AJ63" s="162" t="n">
        <v>2</v>
      </c>
      <c r="AK63" s="162" t="n">
        <v>3</v>
      </c>
      <c r="EK63" s="1"/>
      <c r="EL63" s="1"/>
      <c r="EM63" s="1"/>
      <c r="EN63" s="1"/>
      <c r="EO63" s="1"/>
      <c r="EP63" s="1"/>
      <c r="EQ63" s="1"/>
      <c r="ER63" s="1"/>
      <c r="ES63" s="1"/>
    </row>
    <row r="64" customFormat="false" ht="12.75" hidden="false" customHeight="true" outlineLevel="0" collapsed="false">
      <c r="B64" s="54"/>
      <c r="C64" s="60" t="s">
        <v>82</v>
      </c>
      <c r="D64" s="112"/>
      <c r="E64" s="163"/>
      <c r="F64" s="163"/>
      <c r="H64" s="163" t="str">
        <f aca="false">$U$66</f>
        <v>NO APLICA</v>
      </c>
      <c r="I64" s="163"/>
      <c r="J64" s="163" t="str">
        <f aca="false">$U$66</f>
        <v>NO APLICA</v>
      </c>
      <c r="K64" s="163"/>
      <c r="L64" s="163" t="str">
        <f aca="false">$U$66</f>
        <v>NO APLICA</v>
      </c>
      <c r="M64" s="163"/>
      <c r="N64" s="163" t="str">
        <f aca="false">$U$66</f>
        <v>NO APLICA</v>
      </c>
      <c r="O64" s="163"/>
      <c r="P64" s="58"/>
      <c r="Q64" s="48"/>
      <c r="R64" s="4"/>
      <c r="S64" s="164" t="s">
        <v>83</v>
      </c>
      <c r="T64" s="91" t="s">
        <v>59</v>
      </c>
      <c r="U64" s="91" t="n">
        <v>1</v>
      </c>
      <c r="V64" s="165" t="n">
        <f aca="false">IF(U64=1,1.16,1.16)</f>
        <v>1.16</v>
      </c>
      <c r="W64" s="166" t="s">
        <v>84</v>
      </c>
      <c r="X64" s="167"/>
      <c r="Y64" s="167" t="s">
        <v>59</v>
      </c>
      <c r="Z64" s="105" t="n">
        <v>1</v>
      </c>
      <c r="AA64" s="62"/>
      <c r="AB64" s="62"/>
      <c r="AC64" s="62"/>
      <c r="AD64" s="62"/>
      <c r="AE64" s="62"/>
      <c r="AF64" s="62"/>
      <c r="AG64" s="62"/>
      <c r="AI64" s="168" t="s">
        <v>85</v>
      </c>
      <c r="AJ64" s="168"/>
      <c r="AK64" s="168"/>
      <c r="EK64" s="1"/>
      <c r="EL64" s="1"/>
      <c r="EM64" s="1"/>
      <c r="EN64" s="1"/>
      <c r="EO64" s="1"/>
      <c r="EP64" s="1"/>
      <c r="EQ64" s="1"/>
      <c r="ER64" s="1"/>
      <c r="ES64" s="1"/>
    </row>
    <row r="65" customFormat="false" ht="12.75" hidden="false" customHeight="true" outlineLevel="0" collapsed="false">
      <c r="B65" s="54"/>
      <c r="C65" s="59"/>
      <c r="D65" s="112"/>
      <c r="E65" s="112"/>
      <c r="F65" s="112"/>
      <c r="G65" s="163"/>
      <c r="H65" s="163"/>
      <c r="I65" s="163"/>
      <c r="J65" s="163"/>
      <c r="K65" s="112"/>
      <c r="L65" s="163"/>
      <c r="M65" s="112"/>
      <c r="N65" s="112"/>
      <c r="O65" s="112"/>
      <c r="P65" s="58"/>
      <c r="Q65" s="48"/>
      <c r="R65" s="4"/>
      <c r="S65" s="169" t="s">
        <v>86</v>
      </c>
      <c r="T65" s="170"/>
      <c r="U65" s="170" t="n">
        <v>1</v>
      </c>
      <c r="V65" s="640" t="str">
        <f aca="false">"Comisión por apertura "&amp;TEXT($Y$85,"##.00%")&amp;" y comisión por prepago 0%"</f>
        <v>Comisión por apertura 1.00% y comisión por prepago 0%</v>
      </c>
      <c r="W65" s="640"/>
      <c r="X65" s="640"/>
      <c r="Y65" s="641"/>
      <c r="Z65" s="91"/>
      <c r="AA65" s="62"/>
      <c r="AB65" s="62" t="s">
        <v>88</v>
      </c>
      <c r="AC65" s="62"/>
      <c r="AD65" s="62"/>
      <c r="AE65" s="62"/>
      <c r="AF65" s="62"/>
      <c r="AG65" s="62"/>
      <c r="AI65" s="173" t="s">
        <v>92</v>
      </c>
      <c r="AJ65" s="174" t="s">
        <v>93</v>
      </c>
      <c r="AK65" s="174" t="s">
        <v>94</v>
      </c>
      <c r="EK65" s="1"/>
      <c r="EL65" s="1"/>
      <c r="EM65" s="1"/>
      <c r="EN65" s="1"/>
      <c r="EO65" s="1"/>
      <c r="EP65" s="1"/>
      <c r="EQ65" s="1"/>
      <c r="ER65" s="1"/>
      <c r="ES65" s="1"/>
    </row>
    <row r="66" customFormat="false" ht="12.75" hidden="false" customHeight="true" outlineLevel="0" collapsed="false">
      <c r="B66" s="135"/>
      <c r="C66" s="183" t="s">
        <v>98</v>
      </c>
      <c r="D66" s="184"/>
      <c r="E66" s="184"/>
      <c r="F66" s="184"/>
      <c r="G66" s="184"/>
      <c r="H66" s="184"/>
      <c r="I66" s="184"/>
      <c r="J66" s="184"/>
      <c r="K66" s="184"/>
      <c r="L66" s="184"/>
      <c r="M66" s="184"/>
      <c r="N66" s="184"/>
      <c r="O66" s="184"/>
      <c r="P66" s="185"/>
      <c r="Q66" s="48"/>
      <c r="R66" s="4"/>
      <c r="S66" s="166" t="s">
        <v>95</v>
      </c>
      <c r="T66" s="175"/>
      <c r="U66" s="175" t="str">
        <f aca="false">IF(U65=2,3%,"NO APLICA")</f>
        <v>NO APLICA</v>
      </c>
      <c r="V66" s="167" t="s">
        <v>96</v>
      </c>
      <c r="W66" s="167"/>
      <c r="X66" s="167"/>
      <c r="Y66" s="105"/>
      <c r="Z66" s="91"/>
      <c r="AA66" s="62" t="n">
        <v>1</v>
      </c>
      <c r="AB66" s="201" t="n">
        <v>0.105</v>
      </c>
      <c r="AC66" s="62" t="n">
        <v>9.05</v>
      </c>
      <c r="AD66" s="201" t="n">
        <v>0.027</v>
      </c>
      <c r="AE66" s="62" t="n">
        <v>2</v>
      </c>
      <c r="AF66" s="62"/>
      <c r="AG66" s="62"/>
      <c r="AI66" s="180" t="n">
        <v>0.8</v>
      </c>
      <c r="AJ66" s="181" t="n">
        <v>0.7</v>
      </c>
      <c r="AK66" s="182" t="n">
        <v>0.65</v>
      </c>
      <c r="EK66" s="1"/>
      <c r="EL66" s="1"/>
      <c r="EM66" s="1"/>
      <c r="EN66" s="1"/>
      <c r="EO66" s="1"/>
      <c r="EP66" s="1"/>
      <c r="EQ66" s="1"/>
      <c r="ER66" s="1"/>
      <c r="ES66" s="1"/>
    </row>
    <row r="67" customFormat="false" ht="12.75" hidden="false" customHeight="true" outlineLevel="0" collapsed="false">
      <c r="B67" s="135"/>
      <c r="C67" s="59"/>
      <c r="D67" s="112"/>
      <c r="E67" s="112"/>
      <c r="F67" s="112"/>
      <c r="G67" s="112"/>
      <c r="H67" s="112"/>
      <c r="I67" s="112"/>
      <c r="J67" s="112"/>
      <c r="K67" s="112"/>
      <c r="L67" s="112"/>
      <c r="M67" s="112"/>
      <c r="N67" s="112"/>
      <c r="O67" s="112"/>
      <c r="P67" s="58"/>
      <c r="Q67" s="48"/>
      <c r="R67" s="4"/>
      <c r="S67" s="77" t="s">
        <v>99</v>
      </c>
      <c r="T67" s="186" t="n">
        <v>250</v>
      </c>
      <c r="U67" s="186" t="n">
        <v>250</v>
      </c>
      <c r="V67" s="186" t="n">
        <v>250</v>
      </c>
      <c r="W67" s="186" t="n">
        <v>250</v>
      </c>
      <c r="X67" s="186" t="n">
        <v>250</v>
      </c>
      <c r="Y67" s="186" t="n">
        <f aca="false">IF($W$40=1,V67,IF($W$40=2,U67,IF($W$40=3,T67,IF($W$40=4,W67,IF($W$40=5,X67,0)))))</f>
        <v>250</v>
      </c>
      <c r="Z67" s="186"/>
      <c r="AA67" s="62" t="n">
        <v>2</v>
      </c>
      <c r="AB67" s="201" t="n">
        <v>0.11</v>
      </c>
      <c r="AC67" s="62" t="n">
        <v>9.5</v>
      </c>
      <c r="AD67" s="201" t="n">
        <v>0.027</v>
      </c>
      <c r="AE67" s="62" t="n">
        <f aca="false">IF($AE$66=1,AC66,IF($AE$66=2,AC67,IF($AE$66=3,AC68,IF($AE$66=4,AC69,IF($AE$66=5,AC70,IF($AE$66=6,AC71,AC72))))))</f>
        <v>9.5</v>
      </c>
      <c r="AF67" s="62"/>
      <c r="AG67" s="62"/>
      <c r="AI67" s="180" t="n">
        <v>0.8</v>
      </c>
      <c r="AJ67" s="181" t="n">
        <v>0.7</v>
      </c>
      <c r="AK67" s="182" t="n">
        <v>0.65</v>
      </c>
      <c r="EK67" s="1"/>
      <c r="EL67" s="1"/>
      <c r="EM67" s="1"/>
      <c r="EN67" s="1"/>
      <c r="EO67" s="1"/>
      <c r="EP67" s="1"/>
      <c r="EQ67" s="1"/>
      <c r="ER67" s="1"/>
      <c r="ES67" s="1"/>
    </row>
    <row r="68" customFormat="false" ht="12.75" hidden="false" customHeight="true" outlineLevel="0" collapsed="false">
      <c r="B68" s="135"/>
      <c r="C68" s="59" t="s">
        <v>100</v>
      </c>
      <c r="D68" s="112"/>
      <c r="E68" s="112"/>
      <c r="F68" s="112"/>
      <c r="G68" s="112"/>
      <c r="H68" s="112"/>
      <c r="I68" s="112"/>
      <c r="J68" s="112"/>
      <c r="K68" s="112"/>
      <c r="L68" s="112"/>
      <c r="M68" s="112"/>
      <c r="N68" s="112"/>
      <c r="O68" s="112"/>
      <c r="P68" s="58"/>
      <c r="Q68" s="48"/>
      <c r="R68" s="4"/>
      <c r="S68" s="62" t="s">
        <v>101</v>
      </c>
      <c r="T68" s="189" t="n">
        <f aca="false">IFERROR(IF(C23&lt;15000001,VLOOKUP(C23,$S$70:$U$86,3),"Cotización especial"),0)</f>
        <v>0</v>
      </c>
      <c r="U68" s="186"/>
      <c r="V68" s="186"/>
      <c r="W68" s="62"/>
      <c r="X68" s="62"/>
      <c r="Y68" s="62"/>
      <c r="Z68" s="62"/>
      <c r="AA68" s="62" t="n">
        <v>3</v>
      </c>
      <c r="AB68" s="201" t="n">
        <v>0.1125</v>
      </c>
      <c r="AC68" s="62" t="n">
        <v>9.7</v>
      </c>
      <c r="AD68" s="201" t="n">
        <v>0.026</v>
      </c>
      <c r="AE68" s="190" t="n">
        <f aca="false">IF($AE$66=1,AD66,IF($AE$66=2,AD67,IF($AE$66=3,AD68,IF($AE$66=4,AD69,IF($AE$66=5,AD70,IF($AE$66=6,AD71,AD72))))))</f>
        <v>0.027</v>
      </c>
      <c r="AF68" s="62"/>
      <c r="AG68" s="62"/>
      <c r="AI68" s="180" t="n">
        <v>0.8</v>
      </c>
      <c r="AJ68" s="181" t="n">
        <v>0.7</v>
      </c>
      <c r="AK68" s="182" t="n">
        <v>0.65</v>
      </c>
      <c r="EK68" s="1"/>
      <c r="EL68" s="1"/>
      <c r="EM68" s="1"/>
      <c r="EN68" s="1"/>
      <c r="EO68" s="1"/>
      <c r="EP68" s="1"/>
      <c r="EQ68" s="1"/>
      <c r="ER68" s="1"/>
      <c r="ES68" s="1"/>
    </row>
    <row r="69" customFormat="false" ht="12.75" hidden="false" customHeight="true" outlineLevel="0" collapsed="false">
      <c r="B69" s="135"/>
      <c r="C69" s="642" t="s">
        <v>469</v>
      </c>
      <c r="D69" s="112"/>
      <c r="E69" s="112"/>
      <c r="F69" s="112"/>
      <c r="G69" s="112"/>
      <c r="H69" s="112"/>
      <c r="I69" s="112"/>
      <c r="J69" s="112"/>
      <c r="K69" s="112"/>
      <c r="L69" s="112"/>
      <c r="M69" s="112"/>
      <c r="N69" s="112"/>
      <c r="O69" s="112"/>
      <c r="P69" s="58"/>
      <c r="Q69" s="48"/>
      <c r="R69" s="4"/>
      <c r="S69" s="192" t="s">
        <v>103</v>
      </c>
      <c r="T69" s="192" t="s">
        <v>104</v>
      </c>
      <c r="U69" s="192" t="s">
        <v>105</v>
      </c>
      <c r="V69" s="193"/>
      <c r="W69" s="62"/>
      <c r="X69" s="62"/>
      <c r="Y69" s="62"/>
      <c r="Z69" s="62"/>
      <c r="AA69" s="62" t="n">
        <v>4</v>
      </c>
      <c r="AB69" s="201" t="n">
        <v>0.1175</v>
      </c>
      <c r="AC69" s="62" t="n">
        <v>10.12</v>
      </c>
      <c r="AD69" s="201" t="n">
        <v>0.021</v>
      </c>
      <c r="AE69" s="190" t="n">
        <f aca="false">IF($AE$66=1,AB66,IF($AE$66=2,AB67,IF($AE$66=3,AB68,IF($AE$66=4,AB69,IF($AE$66=5,AB70,IF($AE$66=6,AB71,AB72))))))</f>
        <v>0.11</v>
      </c>
      <c r="AF69" s="62"/>
      <c r="AG69" s="62"/>
      <c r="AI69" s="180" t="n">
        <v>0.7</v>
      </c>
      <c r="AJ69" s="181" t="n">
        <v>0.65</v>
      </c>
      <c r="AK69" s="182" t="n">
        <v>0.5</v>
      </c>
      <c r="EK69" s="1"/>
      <c r="EL69" s="1"/>
      <c r="EM69" s="1"/>
      <c r="EN69" s="1"/>
      <c r="EO69" s="1"/>
      <c r="EP69" s="1"/>
      <c r="EQ69" s="1"/>
      <c r="ER69" s="1"/>
      <c r="ES69" s="1"/>
    </row>
    <row r="70" customFormat="false" ht="15.75" hidden="false" customHeight="true" outlineLevel="0" collapsed="false">
      <c r="B70" s="135"/>
      <c r="C70" s="191" t="s">
        <v>106</v>
      </c>
      <c r="D70" s="112"/>
      <c r="E70" s="112"/>
      <c r="F70" s="112"/>
      <c r="G70" s="112"/>
      <c r="H70" s="112"/>
      <c r="I70" s="112"/>
      <c r="J70" s="112"/>
      <c r="K70" s="112"/>
      <c r="L70" s="112"/>
      <c r="M70" s="112"/>
      <c r="N70" s="112"/>
      <c r="O70" s="112"/>
      <c r="P70" s="58"/>
      <c r="Q70" s="48"/>
      <c r="R70" s="4"/>
      <c r="S70" s="195" t="n">
        <v>0.01</v>
      </c>
      <c r="T70" s="195" t="n">
        <v>500000</v>
      </c>
      <c r="U70" s="195" t="n">
        <v>1900</v>
      </c>
      <c r="V70" s="193"/>
      <c r="W70" s="193"/>
      <c r="X70" s="193"/>
      <c r="Y70" s="62"/>
      <c r="Z70" s="62"/>
      <c r="AA70" s="62" t="n">
        <v>5</v>
      </c>
      <c r="AB70" s="201" t="n">
        <v>0.12</v>
      </c>
      <c r="AC70" s="62" t="n">
        <v>10.34</v>
      </c>
      <c r="AD70" s="190" t="n">
        <v>0.021</v>
      </c>
      <c r="AE70" s="62"/>
      <c r="AF70" s="62"/>
      <c r="AG70" s="62"/>
      <c r="AI70" s="180" t="n">
        <v>0.7</v>
      </c>
      <c r="AJ70" s="181" t="n">
        <v>0.65</v>
      </c>
      <c r="AK70" s="182" t="n">
        <v>0.5</v>
      </c>
      <c r="EK70" s="1"/>
      <c r="EL70" s="1"/>
      <c r="EM70" s="1"/>
      <c r="EN70" s="1"/>
      <c r="EO70" s="1"/>
      <c r="EP70" s="1"/>
      <c r="EQ70" s="1"/>
      <c r="ER70" s="1"/>
      <c r="ES70" s="1"/>
    </row>
    <row r="71" customFormat="false" ht="18.75" hidden="false" customHeight="true" outlineLevel="0" collapsed="false">
      <c r="B71" s="135"/>
      <c r="C71" s="191" t="s">
        <v>470</v>
      </c>
      <c r="D71" s="112"/>
      <c r="E71" s="112"/>
      <c r="F71" s="112"/>
      <c r="G71" s="112"/>
      <c r="H71" s="112"/>
      <c r="I71" s="112"/>
      <c r="J71" s="112"/>
      <c r="K71" s="112"/>
      <c r="L71" s="112"/>
      <c r="M71" s="112"/>
      <c r="N71" s="112"/>
      <c r="O71" s="112"/>
      <c r="P71" s="58"/>
      <c r="Q71" s="48"/>
      <c r="R71" s="4"/>
      <c r="S71" s="195" t="n">
        <v>500001</v>
      </c>
      <c r="T71" s="195" t="n">
        <v>1000000</v>
      </c>
      <c r="U71" s="195" t="n">
        <v>3300</v>
      </c>
      <c r="V71" s="193"/>
      <c r="W71" s="193"/>
      <c r="X71" s="196" t="s">
        <v>108</v>
      </c>
      <c r="Y71" s="197"/>
      <c r="Z71" s="62"/>
      <c r="AA71" s="62" t="n">
        <v>6</v>
      </c>
      <c r="AB71" s="201" t="n">
        <v>0.125</v>
      </c>
      <c r="AC71" s="62" t="n">
        <v>10.8</v>
      </c>
      <c r="AD71" s="190" t="n">
        <v>0.017</v>
      </c>
      <c r="AE71" s="62"/>
      <c r="AF71" s="62"/>
      <c r="AG71" s="62"/>
      <c r="AI71" s="180" t="n">
        <v>0.7</v>
      </c>
      <c r="AJ71" s="181" t="n">
        <v>0.65</v>
      </c>
      <c r="AK71" s="182" t="n">
        <v>0.5</v>
      </c>
      <c r="EM71" s="1"/>
      <c r="EN71" s="1"/>
      <c r="EO71" s="1"/>
      <c r="EP71" s="1"/>
      <c r="EQ71" s="1"/>
      <c r="ER71" s="1"/>
      <c r="ES71" s="1"/>
    </row>
    <row r="72" customFormat="false" ht="12.75" hidden="false" customHeight="true" outlineLevel="0" collapsed="false">
      <c r="B72" s="135"/>
      <c r="C72" s="191" t="s">
        <v>471</v>
      </c>
      <c r="D72" s="112"/>
      <c r="E72" s="112"/>
      <c r="F72" s="112"/>
      <c r="G72" s="112"/>
      <c r="H72" s="112"/>
      <c r="I72" s="112"/>
      <c r="J72" s="112"/>
      <c r="K72" s="112"/>
      <c r="L72" s="112"/>
      <c r="M72" s="112"/>
      <c r="N72" s="112"/>
      <c r="O72" s="112"/>
      <c r="P72" s="58"/>
      <c r="Q72" s="48"/>
      <c r="R72" s="4"/>
      <c r="S72" s="195" t="n">
        <v>1000001</v>
      </c>
      <c r="T72" s="195" t="n">
        <v>1500000</v>
      </c>
      <c r="U72" s="195" t="n">
        <v>4500</v>
      </c>
      <c r="V72" s="193"/>
      <c r="W72" s="193"/>
      <c r="X72" s="198" t="s">
        <v>111</v>
      </c>
      <c r="Y72" s="199" t="n">
        <v>2</v>
      </c>
      <c r="Z72" s="62"/>
      <c r="AA72" s="62"/>
      <c r="AB72" s="201"/>
      <c r="AC72" s="62"/>
      <c r="AD72" s="190"/>
      <c r="AE72" s="62"/>
      <c r="AF72" s="62"/>
      <c r="AG72" s="62"/>
      <c r="AI72" s="202"/>
      <c r="AJ72" s="203"/>
      <c r="AK72" s="204"/>
      <c r="EM72" s="1"/>
      <c r="EN72" s="1"/>
      <c r="EO72" s="1"/>
      <c r="EP72" s="1"/>
      <c r="EQ72" s="1"/>
      <c r="ER72" s="1"/>
      <c r="ES72" s="1"/>
    </row>
    <row r="73" customFormat="false" ht="18.75" hidden="false" customHeight="true" outlineLevel="0" collapsed="false">
      <c r="B73" s="135"/>
      <c r="C73" s="194" t="s">
        <v>472</v>
      </c>
      <c r="D73" s="112"/>
      <c r="E73" s="112"/>
      <c r="F73" s="112"/>
      <c r="G73" s="112"/>
      <c r="H73" s="112"/>
      <c r="I73" s="112"/>
      <c r="J73" s="112"/>
      <c r="K73" s="112"/>
      <c r="L73" s="112"/>
      <c r="M73" s="112"/>
      <c r="N73" s="112"/>
      <c r="O73" s="112"/>
      <c r="P73" s="58"/>
      <c r="Q73" s="205"/>
      <c r="R73" s="4"/>
      <c r="S73" s="195" t="n">
        <v>1500001</v>
      </c>
      <c r="T73" s="195" t="n">
        <v>2000000</v>
      </c>
      <c r="U73" s="195" t="n">
        <v>5750</v>
      </c>
      <c r="V73" s="193"/>
      <c r="W73" s="193"/>
      <c r="X73" s="198" t="s">
        <v>54</v>
      </c>
      <c r="Y73" s="206"/>
      <c r="Z73" s="62"/>
      <c r="AA73" s="62"/>
      <c r="AB73" s="62"/>
      <c r="AC73" s="62"/>
      <c r="AD73" s="62"/>
      <c r="AE73" s="62"/>
      <c r="AF73" s="62"/>
      <c r="AG73" s="62"/>
      <c r="AI73" s="207" t="n">
        <f aca="false">IF($C$23&gt;$AK$62,3,IF($C$23&gt;$AJ$62,2,IF($C$23&lt;=$AI$62,1,0)))</f>
        <v>1</v>
      </c>
      <c r="AJ73" s="1"/>
      <c r="AK73" s="1"/>
      <c r="EM73" s="1"/>
      <c r="EN73" s="1"/>
      <c r="EO73" s="1"/>
      <c r="EP73" s="1"/>
      <c r="EQ73" s="1"/>
      <c r="ER73" s="1"/>
      <c r="ES73" s="1"/>
    </row>
    <row r="74" customFormat="false" ht="12.75" hidden="false" customHeight="true" outlineLevel="0" collapsed="false">
      <c r="B74" s="135"/>
      <c r="C74" s="194" t="s">
        <v>113</v>
      </c>
      <c r="D74" s="112"/>
      <c r="E74" s="112"/>
      <c r="F74" s="112"/>
      <c r="G74" s="112"/>
      <c r="H74" s="112"/>
      <c r="I74" s="112"/>
      <c r="J74" s="112"/>
      <c r="K74" s="112"/>
      <c r="L74" s="112"/>
      <c r="M74" s="112"/>
      <c r="N74" s="112"/>
      <c r="O74" s="112"/>
      <c r="P74" s="58"/>
      <c r="Q74" s="205"/>
      <c r="R74" s="4"/>
      <c r="S74" s="195" t="n">
        <v>2000001</v>
      </c>
      <c r="T74" s="195" t="n">
        <v>2500000</v>
      </c>
      <c r="U74" s="195" t="n">
        <v>7000</v>
      </c>
      <c r="V74" s="193"/>
      <c r="W74" s="193"/>
      <c r="X74" s="208" t="s">
        <v>114</v>
      </c>
      <c r="Y74" s="209"/>
      <c r="Z74" s="157"/>
      <c r="AA74" s="62"/>
      <c r="AB74" s="210" t="s">
        <v>115</v>
      </c>
      <c r="AC74" s="211" t="n">
        <f aca="false">IF($W$40=1,E42,IF($W$40=6,H42,IF($W$40=3,J42,IF($W$40=4,L42,IF($W$40=5,N42,0)))))</f>
        <v>0</v>
      </c>
      <c r="AD74" s="62"/>
      <c r="AE74" s="62"/>
      <c r="AF74" s="62"/>
      <c r="AG74" s="62"/>
      <c r="EM74" s="1"/>
      <c r="EN74" s="1"/>
      <c r="EO74" s="1"/>
      <c r="EP74" s="1"/>
      <c r="EQ74" s="1"/>
      <c r="ER74" s="1"/>
      <c r="ES74" s="1"/>
    </row>
    <row r="75" customFormat="false" ht="12.75" hidden="false" customHeight="true" outlineLevel="0" collapsed="false">
      <c r="B75" s="135"/>
      <c r="C75" s="194" t="s">
        <v>117</v>
      </c>
      <c r="D75" s="112"/>
      <c r="E75" s="112"/>
      <c r="F75" s="112"/>
      <c r="G75" s="112"/>
      <c r="H75" s="112"/>
      <c r="I75" s="112"/>
      <c r="J75" s="112"/>
      <c r="K75" s="112"/>
      <c r="L75" s="112"/>
      <c r="M75" s="112"/>
      <c r="N75" s="112"/>
      <c r="O75" s="112"/>
      <c r="P75" s="58"/>
      <c r="Q75" s="205"/>
      <c r="R75" s="4"/>
      <c r="S75" s="195" t="n">
        <v>2500001</v>
      </c>
      <c r="T75" s="195" t="n">
        <v>3000000</v>
      </c>
      <c r="U75" s="195" t="n">
        <v>8200</v>
      </c>
      <c r="V75" s="193"/>
      <c r="W75" s="193"/>
      <c r="X75" s="214" t="s">
        <v>118</v>
      </c>
      <c r="Y75" s="215" t="n">
        <v>0.000556</v>
      </c>
      <c r="Z75" s="216" t="n">
        <v>0.000556</v>
      </c>
      <c r="AA75" s="62"/>
      <c r="AB75" s="217" t="s">
        <v>52</v>
      </c>
      <c r="AC75" s="218" t="n">
        <f aca="false">IF($W$40=1,AE67,IF($W$40=6,Z51,IF($W$40=3,AA51,IF($W$40=4,AB51,IF($W$40=5,AC51,IF($W$40=7,AE51))))))</f>
        <v>12.75</v>
      </c>
      <c r="AD75" s="62"/>
      <c r="AE75" s="62"/>
      <c r="AF75" s="62"/>
      <c r="AG75" s="62"/>
      <c r="EM75" s="1"/>
      <c r="EN75" s="1"/>
      <c r="EO75" s="1"/>
      <c r="EP75" s="1"/>
      <c r="EQ75" s="1"/>
      <c r="ER75" s="1"/>
      <c r="ES75" s="1"/>
    </row>
    <row r="76" customFormat="false" ht="12.75" hidden="false" customHeight="true" outlineLevel="0" collapsed="false">
      <c r="B76" s="135"/>
      <c r="C76" s="194" t="s">
        <v>120</v>
      </c>
      <c r="D76" s="112"/>
      <c r="E76" s="112"/>
      <c r="F76" s="112"/>
      <c r="G76" s="112"/>
      <c r="H76" s="112"/>
      <c r="I76" s="112"/>
      <c r="J76" s="112"/>
      <c r="K76" s="112"/>
      <c r="L76" s="112"/>
      <c r="M76" s="112"/>
      <c r="N76" s="221" t="str">
        <f aca="false">+'Simulador Valora'!M76</f>
        <v>v06.04.2021</v>
      </c>
      <c r="O76" s="112"/>
      <c r="P76" s="58"/>
      <c r="Q76" s="205"/>
      <c r="R76" s="4"/>
      <c r="S76" s="195" t="n">
        <v>3000001</v>
      </c>
      <c r="T76" s="195" t="n">
        <v>4000000</v>
      </c>
      <c r="U76" s="195" t="n">
        <v>11000</v>
      </c>
      <c r="V76" s="193"/>
      <c r="W76" s="193"/>
      <c r="X76" s="214" t="s">
        <v>122</v>
      </c>
      <c r="Y76" s="215" t="n">
        <v>0.0003016</v>
      </c>
      <c r="Z76" s="216" t="n">
        <v>0.0003016</v>
      </c>
      <c r="AA76" s="62"/>
      <c r="AB76" s="217" t="s">
        <v>32</v>
      </c>
      <c r="AC76" s="218" t="str">
        <f aca="false">IF($W$40=1,"20 Años",IF($W$40=6,"7 Años",IF($W$40=3,"10 Años",IF($W$40=4,"15 Años",IF($W$40=5,"20 Años",IF($W$40=7,"30 Años"))))))</f>
        <v>10 Años</v>
      </c>
      <c r="AD76" s="62"/>
      <c r="AE76" s="62"/>
      <c r="AF76" s="62"/>
      <c r="AG76" s="62"/>
      <c r="EM76" s="1"/>
      <c r="EN76" s="1"/>
      <c r="EO76" s="1"/>
      <c r="EP76" s="1"/>
      <c r="EQ76" s="1"/>
      <c r="ER76" s="1"/>
      <c r="ES76" s="1"/>
    </row>
    <row r="77" customFormat="false" ht="12.75" hidden="false" customHeight="true" outlineLevel="0" collapsed="false">
      <c r="B77" s="54"/>
      <c r="C77" s="224"/>
      <c r="D77" s="225"/>
      <c r="E77" s="225"/>
      <c r="F77" s="225"/>
      <c r="G77" s="225"/>
      <c r="H77" s="225"/>
      <c r="I77" s="225"/>
      <c r="J77" s="225"/>
      <c r="K77" s="225"/>
      <c r="L77" s="226"/>
      <c r="M77" s="226"/>
      <c r="N77" s="226"/>
      <c r="O77" s="226"/>
      <c r="P77" s="227"/>
      <c r="Q77" s="15"/>
      <c r="R77" s="112"/>
      <c r="S77" s="195" t="n">
        <v>4000001</v>
      </c>
      <c r="T77" s="195" t="n">
        <v>5000000</v>
      </c>
      <c r="U77" s="195" t="n">
        <v>13900</v>
      </c>
      <c r="V77" s="193"/>
      <c r="W77" s="193"/>
      <c r="X77" s="193"/>
      <c r="Y77" s="62"/>
      <c r="Z77" s="62"/>
      <c r="AA77" s="62"/>
      <c r="AB77" s="228" t="s">
        <v>124</v>
      </c>
      <c r="AC77" s="229" t="n">
        <f aca="false">IF($W$40=1,AE67,IF($W$40=6,Z54,IF($W$40=3,AA54,IF($W$40=4,AB54,IF($W$40=5,AC54,IF($W$40=7,AE54))))))</f>
        <v>0.09</v>
      </c>
      <c r="AD77" s="62"/>
      <c r="AE77" s="62"/>
      <c r="AF77" s="212" t="s">
        <v>116</v>
      </c>
      <c r="AG77" s="157"/>
      <c r="AH77" s="213"/>
      <c r="EM77" s="1"/>
      <c r="EN77" s="1"/>
      <c r="EO77" s="1"/>
      <c r="EP77" s="1"/>
      <c r="EQ77" s="1"/>
      <c r="ER77" s="1"/>
      <c r="ES77" s="1"/>
    </row>
    <row r="78" customFormat="false" ht="12.75" hidden="false" customHeight="true" outlineLevel="0" collapsed="false">
      <c r="B78" s="230"/>
      <c r="C78" s="127"/>
      <c r="D78" s="127"/>
      <c r="E78" s="127"/>
      <c r="F78" s="127"/>
      <c r="G78" s="127"/>
      <c r="H78" s="127"/>
      <c r="I78" s="127"/>
      <c r="J78" s="127"/>
      <c r="K78" s="127"/>
      <c r="L78" s="128"/>
      <c r="M78" s="128"/>
      <c r="N78" s="128"/>
      <c r="O78" s="128"/>
      <c r="P78" s="231"/>
      <c r="Q78" s="232"/>
      <c r="R78" s="112"/>
      <c r="S78" s="195" t="n">
        <v>5000001</v>
      </c>
      <c r="T78" s="195" t="n">
        <v>6000000</v>
      </c>
      <c r="U78" s="195" t="n">
        <v>15500</v>
      </c>
      <c r="V78" s="193"/>
      <c r="W78" s="193"/>
      <c r="X78" s="193" t="s">
        <v>32</v>
      </c>
      <c r="Y78" s="62"/>
      <c r="Z78" s="62"/>
      <c r="AA78" s="62"/>
      <c r="AB78" s="64" t="s">
        <v>126</v>
      </c>
      <c r="AC78" s="233" t="n">
        <f aca="false">IF($W$40=1,E46,IF($W$40=6,H46,IF($W$40=3,J46,IF($W$40=4,L46,IF($W$40=5,N46,0)))))</f>
        <v>0</v>
      </c>
      <c r="AD78" s="62"/>
      <c r="AE78" s="62"/>
      <c r="AF78" s="222" t="str">
        <f aca="false">'Simulador Valora'!AD75</f>
        <v>Salario diario nominal (enero 2017)</v>
      </c>
      <c r="AG78" s="157"/>
      <c r="AH78" s="220" t="n">
        <f aca="false">'Simulador Valora'!AF75</f>
        <v>80.04</v>
      </c>
    </row>
    <row r="79" customFormat="false" ht="12.75" hidden="false" customHeight="true" outlineLevel="0" collapsed="false">
      <c r="B79" s="234"/>
      <c r="P79" s="112"/>
      <c r="R79" s="112"/>
      <c r="S79" s="195" t="n">
        <v>6000001</v>
      </c>
      <c r="T79" s="195" t="n">
        <v>7000000</v>
      </c>
      <c r="U79" s="195" t="n">
        <v>19000</v>
      </c>
      <c r="V79" s="193"/>
      <c r="W79" s="193"/>
      <c r="X79" s="193" t="n">
        <v>7</v>
      </c>
      <c r="Y79" s="62" t="n">
        <v>6</v>
      </c>
      <c r="Z79" s="62"/>
      <c r="AA79" s="62" t="s">
        <v>46</v>
      </c>
      <c r="AB79" s="62"/>
      <c r="AC79" s="62"/>
      <c r="AD79" s="62"/>
      <c r="AE79" s="62"/>
      <c r="AF79" s="222" t="s">
        <v>123</v>
      </c>
      <c r="AG79" s="157"/>
      <c r="AH79" s="223" t="n">
        <v>25</v>
      </c>
    </row>
    <row r="80" customFormat="false" ht="12.75" hidden="false" customHeight="true" outlineLevel="0" collapsed="false">
      <c r="B80" s="234"/>
      <c r="C80" s="29"/>
      <c r="D80" s="29"/>
      <c r="E80" s="29"/>
      <c r="F80" s="29"/>
      <c r="G80" s="29"/>
      <c r="H80" s="29"/>
      <c r="I80" s="29"/>
      <c r="J80" s="29"/>
      <c r="K80" s="29"/>
      <c r="L80" s="29"/>
      <c r="M80" s="112"/>
      <c r="N80" s="112"/>
      <c r="O80" s="112"/>
      <c r="P80" s="112"/>
      <c r="Q80" s="112"/>
      <c r="S80" s="195" t="n">
        <v>7000001</v>
      </c>
      <c r="T80" s="195" t="n">
        <v>8000000</v>
      </c>
      <c r="U80" s="195" t="n">
        <v>20000</v>
      </c>
      <c r="V80" s="193"/>
      <c r="W80" s="193"/>
      <c r="X80" s="193" t="n">
        <v>10</v>
      </c>
      <c r="Y80" s="62" t="n">
        <v>3</v>
      </c>
      <c r="Z80" s="62"/>
      <c r="AA80" s="239" t="e">
        <f aca="false">E46/E42</f>
        <v>#DIV/0!</v>
      </c>
      <c r="AB80" s="239" t="e">
        <f aca="false">H46/H42</f>
        <v>#DIV/0!</v>
      </c>
      <c r="AC80" s="239" t="e">
        <f aca="false">J46/J42</f>
        <v>#DIV/0!</v>
      </c>
      <c r="AD80" s="239" t="e">
        <f aca="false">L46/L42</f>
        <v>#DIV/0!</v>
      </c>
      <c r="AE80" s="239" t="e">
        <f aca="false">N46/N42</f>
        <v>#DIV/0!</v>
      </c>
      <c r="AF80" s="222" t="s">
        <v>125</v>
      </c>
      <c r="AG80" s="157"/>
      <c r="AH80" s="222" t="n">
        <f aca="false">+AH78*AH79</f>
        <v>2001</v>
      </c>
    </row>
    <row r="81" customFormat="false" ht="12.75" hidden="false" customHeight="true" outlineLevel="0" collapsed="false">
      <c r="B81" s="234"/>
      <c r="C81" s="29"/>
      <c r="D81" s="29"/>
      <c r="E81" s="29"/>
      <c r="F81" s="29"/>
      <c r="G81" s="29"/>
      <c r="H81" s="29"/>
      <c r="I81" s="29"/>
      <c r="J81" s="29"/>
      <c r="K81" s="29"/>
      <c r="L81" s="29"/>
      <c r="M81" s="112"/>
      <c r="N81" s="112"/>
      <c r="O81" s="112"/>
      <c r="Q81" s="112"/>
      <c r="S81" s="195" t="n">
        <v>8000001</v>
      </c>
      <c r="T81" s="195" t="n">
        <v>9000000</v>
      </c>
      <c r="U81" s="195" t="n">
        <v>20100</v>
      </c>
      <c r="V81" s="193"/>
      <c r="W81" s="193"/>
      <c r="X81" s="193" t="n">
        <v>15</v>
      </c>
      <c r="Y81" s="62" t="n">
        <v>4</v>
      </c>
      <c r="Z81" s="62"/>
      <c r="AA81" s="62"/>
      <c r="AB81" s="62"/>
      <c r="AC81" s="62"/>
      <c r="AD81" s="62"/>
      <c r="AE81" s="643"/>
      <c r="AF81" s="222" t="s">
        <v>127</v>
      </c>
      <c r="AG81" s="157"/>
      <c r="AH81" s="222" t="n">
        <f aca="false">+AH80*0.05</f>
        <v>100.05</v>
      </c>
    </row>
    <row r="82" customFormat="false" ht="12.75" hidden="false" customHeight="true" outlineLevel="0" collapsed="false">
      <c r="B82" s="234"/>
      <c r="C82" s="29"/>
      <c r="D82" s="29"/>
      <c r="E82" s="29"/>
      <c r="F82" s="29"/>
      <c r="G82" s="29"/>
      <c r="H82" s="29"/>
      <c r="I82" s="29"/>
      <c r="J82" s="29"/>
      <c r="K82" s="29"/>
      <c r="L82" s="29"/>
      <c r="M82" s="112"/>
      <c r="N82" s="112"/>
      <c r="O82" s="112"/>
      <c r="Q82" s="112"/>
      <c r="S82" s="195" t="n">
        <v>9000001</v>
      </c>
      <c r="T82" s="195" t="n">
        <v>10000000</v>
      </c>
      <c r="U82" s="195" t="n">
        <v>22500</v>
      </c>
      <c r="V82" s="193"/>
      <c r="W82" s="242"/>
      <c r="X82" s="242" t="n">
        <v>20</v>
      </c>
      <c r="Y82" s="238" t="n">
        <v>5</v>
      </c>
      <c r="Z82" s="238"/>
      <c r="AA82" s="62"/>
      <c r="AB82" s="62"/>
      <c r="AC82" s="62"/>
      <c r="AD82" s="62"/>
      <c r="AE82" s="62"/>
      <c r="AF82" s="222"/>
      <c r="AG82" s="235" t="n">
        <v>0.05</v>
      </c>
      <c r="AH82" s="222"/>
    </row>
    <row r="83" customFormat="false" ht="12.75" hidden="false" customHeight="true" outlineLevel="0" collapsed="false">
      <c r="B83" s="234"/>
      <c r="C83" s="29"/>
      <c r="D83" s="29"/>
      <c r="E83" s="29"/>
      <c r="F83" s="29"/>
      <c r="G83" s="29"/>
      <c r="H83" s="29"/>
      <c r="I83" s="29"/>
      <c r="J83" s="29"/>
      <c r="K83" s="29"/>
      <c r="L83" s="29"/>
      <c r="M83" s="112"/>
      <c r="N83" s="112"/>
      <c r="O83" s="112"/>
      <c r="Q83" s="112"/>
      <c r="R83" s="112"/>
      <c r="S83" s="195" t="n">
        <v>10000001</v>
      </c>
      <c r="T83" s="195" t="n">
        <v>11000000</v>
      </c>
      <c r="U83" s="195" t="n">
        <v>27000</v>
      </c>
      <c r="V83" s="193"/>
      <c r="W83" s="242"/>
      <c r="X83" s="242"/>
      <c r="Y83" s="238"/>
      <c r="Z83" s="238"/>
      <c r="AA83" s="62"/>
      <c r="AB83" s="62"/>
      <c r="AC83" s="62"/>
      <c r="AD83" s="62"/>
      <c r="AE83" s="62"/>
      <c r="AF83" s="222" t="s">
        <v>129</v>
      </c>
      <c r="AG83" s="157"/>
      <c r="AH83" s="222" t="n">
        <v>60</v>
      </c>
    </row>
    <row r="84" customFormat="false" ht="10.5" hidden="false" customHeight="true" outlineLevel="0" collapsed="false">
      <c r="A84" s="17"/>
      <c r="B84" s="234"/>
      <c r="C84" s="29"/>
      <c r="D84" s="29"/>
      <c r="E84" s="29"/>
      <c r="F84" s="29"/>
      <c r="G84" s="29"/>
      <c r="H84" s="29"/>
      <c r="I84" s="29"/>
      <c r="J84" s="29"/>
      <c r="K84" s="29"/>
      <c r="L84" s="29"/>
      <c r="M84" s="112"/>
      <c r="N84" s="112"/>
      <c r="O84" s="112"/>
      <c r="P84" s="112"/>
      <c r="Q84" s="112"/>
      <c r="R84" s="112"/>
      <c r="S84" s="195" t="n">
        <v>11000000</v>
      </c>
      <c r="T84" s="246" t="n">
        <v>30000000</v>
      </c>
      <c r="U84" s="246" t="n">
        <v>27000</v>
      </c>
      <c r="V84" s="193"/>
      <c r="W84" s="242"/>
      <c r="X84" s="236" t="s">
        <v>128</v>
      </c>
      <c r="Y84" s="237" t="n">
        <v>250</v>
      </c>
      <c r="Z84" s="238"/>
      <c r="AA84" s="62"/>
      <c r="AB84" s="62"/>
      <c r="AC84" s="62"/>
      <c r="AD84" s="62"/>
      <c r="AE84" s="62"/>
      <c r="AF84" s="222" t="s">
        <v>131</v>
      </c>
      <c r="AG84" s="157"/>
      <c r="AH84" s="241" t="n">
        <f aca="false">+AH81*AH83</f>
        <v>6003</v>
      </c>
    </row>
    <row r="85" customFormat="false" ht="9.75" hidden="false" customHeight="true" outlineLevel="0" collapsed="false">
      <c r="A85" s="17"/>
      <c r="B85" s="234"/>
      <c r="C85" s="29"/>
      <c r="D85" s="29"/>
      <c r="E85" s="29"/>
      <c r="F85" s="29"/>
      <c r="G85" s="29"/>
      <c r="H85" s="29"/>
      <c r="I85" s="29"/>
      <c r="J85" s="29"/>
      <c r="K85" s="29"/>
      <c r="L85" s="29"/>
      <c r="M85" s="112"/>
      <c r="N85" s="112"/>
      <c r="O85" s="112"/>
      <c r="P85" s="112"/>
      <c r="Q85" s="112"/>
      <c r="R85" s="112"/>
      <c r="S85" s="253"/>
      <c r="T85" s="253"/>
      <c r="U85" s="253"/>
      <c r="V85" s="62"/>
      <c r="W85" s="242"/>
      <c r="X85" s="236" t="s">
        <v>130</v>
      </c>
      <c r="Y85" s="240" t="n">
        <f aca="false">IFERROR(IF($L$22&lt;&gt;"",$L$22,1%),0)</f>
        <v>0.01</v>
      </c>
      <c r="Z85" s="238"/>
      <c r="AA85" s="62"/>
      <c r="AB85" s="62"/>
      <c r="AC85" s="62"/>
      <c r="AD85" s="62"/>
      <c r="AE85" s="62"/>
      <c r="AF85" s="62"/>
      <c r="AG85" s="62"/>
    </row>
    <row r="86" customFormat="false" ht="11.25" hidden="false" customHeight="true" outlineLevel="0" collapsed="false">
      <c r="A86" s="17"/>
      <c r="B86" s="234"/>
      <c r="C86" s="29"/>
      <c r="D86" s="29"/>
      <c r="E86" s="29"/>
      <c r="F86" s="29"/>
      <c r="G86" s="29"/>
      <c r="H86" s="29"/>
      <c r="I86" s="29"/>
      <c r="J86" s="29"/>
      <c r="K86" s="29"/>
      <c r="L86" s="29"/>
      <c r="M86" s="112"/>
      <c r="N86" s="112"/>
      <c r="O86" s="112"/>
      <c r="P86" s="112"/>
      <c r="Q86" s="112"/>
      <c r="R86" s="112"/>
      <c r="S86" s="253"/>
      <c r="T86" s="253"/>
      <c r="U86" s="253"/>
      <c r="V86" s="242"/>
      <c r="W86" s="242"/>
      <c r="X86" s="236" t="s">
        <v>132</v>
      </c>
      <c r="Y86" s="243" t="n">
        <v>0.03</v>
      </c>
      <c r="Z86" s="238"/>
      <c r="AA86" s="62"/>
      <c r="AB86" s="62"/>
      <c r="AC86" s="62"/>
      <c r="AD86" s="62"/>
      <c r="AE86" s="62"/>
      <c r="AF86" s="62"/>
      <c r="AG86" s="62"/>
    </row>
    <row r="87" customFormat="false" ht="10.5" hidden="false" customHeight="true" outlineLevel="0" collapsed="false">
      <c r="A87" s="17"/>
      <c r="B87" s="234"/>
      <c r="C87" s="255"/>
      <c r="D87" s="255"/>
      <c r="E87" s="255"/>
      <c r="F87" s="255"/>
      <c r="G87" s="255"/>
      <c r="H87" s="255"/>
      <c r="I87" s="255"/>
      <c r="J87" s="255"/>
      <c r="K87" s="255"/>
      <c r="L87" s="112"/>
      <c r="M87" s="112"/>
      <c r="N87" s="112"/>
      <c r="O87" s="112"/>
      <c r="P87" s="112"/>
      <c r="Q87" s="112"/>
      <c r="R87" s="112"/>
      <c r="S87" s="253"/>
      <c r="T87" s="253"/>
      <c r="U87" s="253"/>
      <c r="V87" s="256"/>
      <c r="W87" s="256"/>
      <c r="X87" s="236" t="s">
        <v>101</v>
      </c>
      <c r="Y87" s="240" t="n">
        <v>0.001</v>
      </c>
      <c r="Z87" s="238"/>
    </row>
    <row r="88" customFormat="false" ht="10.5" hidden="false" customHeight="true" outlineLevel="0" collapsed="false">
      <c r="A88" s="17"/>
      <c r="B88" s="234"/>
      <c r="C88" s="257"/>
      <c r="D88" s="258"/>
      <c r="E88" s="258"/>
      <c r="F88" s="258"/>
      <c r="G88" s="259"/>
      <c r="H88" s="259"/>
      <c r="I88" s="259"/>
      <c r="J88" s="259"/>
      <c r="K88" s="255"/>
      <c r="L88" s="234"/>
      <c r="M88" s="112"/>
      <c r="N88" s="112"/>
      <c r="O88" s="112"/>
      <c r="P88" s="112"/>
      <c r="Q88" s="112"/>
      <c r="R88" s="112"/>
      <c r="S88" s="256"/>
      <c r="T88" s="256"/>
      <c r="U88" s="256"/>
      <c r="V88" s="256"/>
      <c r="W88" s="256"/>
      <c r="X88" s="247" t="s">
        <v>134</v>
      </c>
      <c r="Y88" s="248" t="n">
        <v>0.01</v>
      </c>
      <c r="Z88" s="249" t="n">
        <v>18000</v>
      </c>
    </row>
    <row r="89" customFormat="false" ht="12.5" hidden="false" customHeight="false" outlineLevel="0" collapsed="false">
      <c r="B89" s="234"/>
      <c r="C89" s="112"/>
      <c r="D89" s="255"/>
      <c r="E89" s="255"/>
      <c r="F89" s="255"/>
      <c r="G89" s="112"/>
      <c r="H89" s="112"/>
      <c r="I89" s="112"/>
      <c r="J89" s="112"/>
      <c r="K89" s="255"/>
      <c r="L89" s="260"/>
      <c r="M89" s="112"/>
      <c r="N89" s="112"/>
      <c r="O89" s="112"/>
      <c r="P89" s="112"/>
      <c r="Q89" s="112"/>
      <c r="R89" s="112"/>
      <c r="S89" s="256"/>
      <c r="T89" s="256"/>
      <c r="U89" s="256"/>
      <c r="V89" s="256"/>
      <c r="W89" s="256"/>
      <c r="X89" s="250"/>
      <c r="Y89" s="251"/>
      <c r="Z89" s="252" t="s">
        <v>135</v>
      </c>
    </row>
    <row r="90" customFormat="false" ht="12.5" hidden="false" customHeight="false" outlineLevel="0" collapsed="false">
      <c r="B90" s="234"/>
      <c r="C90" s="257"/>
      <c r="D90" s="258"/>
      <c r="E90" s="258"/>
      <c r="F90" s="258"/>
      <c r="K90" s="255"/>
      <c r="L90" s="1"/>
      <c r="M90" s="112"/>
      <c r="N90" s="112"/>
      <c r="O90" s="112"/>
      <c r="P90" s="112"/>
      <c r="Q90" s="260"/>
      <c r="R90" s="112"/>
      <c r="S90" s="256"/>
      <c r="T90" s="256"/>
      <c r="U90" s="256"/>
      <c r="V90" s="256"/>
      <c r="W90" s="256"/>
      <c r="X90" s="242"/>
      <c r="Y90" s="242"/>
      <c r="Z90" s="254" t="s">
        <v>136</v>
      </c>
    </row>
    <row r="91" customFormat="false" ht="12.5" hidden="false" customHeight="false" outlineLevel="0" collapsed="false">
      <c r="B91" s="256"/>
      <c r="C91" s="258"/>
      <c r="D91" s="234"/>
      <c r="E91" s="234"/>
      <c r="F91" s="234"/>
      <c r="G91" s="258"/>
      <c r="H91" s="258"/>
      <c r="I91" s="258"/>
      <c r="J91" s="258"/>
      <c r="K91" s="262"/>
      <c r="L91" s="260"/>
      <c r="M91" s="258"/>
      <c r="N91" s="258"/>
      <c r="O91" s="258"/>
      <c r="P91" s="112"/>
      <c r="Q91" s="112"/>
      <c r="R91" s="112"/>
      <c r="S91" s="256"/>
      <c r="T91" s="256"/>
      <c r="U91" s="256"/>
      <c r="V91" s="256"/>
      <c r="W91" s="256"/>
      <c r="X91" s="256"/>
      <c r="Y91" s="261"/>
      <c r="Z91" s="261"/>
    </row>
    <row r="92" customFormat="false" ht="12.5" hidden="false" customHeight="false" outlineLevel="0" collapsed="false">
      <c r="B92" s="256"/>
      <c r="C92" s="257"/>
      <c r="D92" s="258"/>
      <c r="E92" s="258"/>
      <c r="F92" s="258"/>
      <c r="K92" s="262"/>
      <c r="L92" s="1"/>
      <c r="M92" s="262"/>
      <c r="N92" s="262"/>
      <c r="O92" s="262"/>
      <c r="P92" s="112"/>
      <c r="Q92" s="1"/>
      <c r="R92" s="112"/>
      <c r="S92" s="256"/>
      <c r="T92" s="256"/>
      <c r="U92" s="256"/>
      <c r="V92" s="256"/>
      <c r="W92" s="256"/>
      <c r="X92" s="256"/>
      <c r="Y92" s="261"/>
      <c r="Z92" s="261"/>
      <c r="AA92" s="261"/>
      <c r="AB92" s="261"/>
      <c r="AC92" s="261"/>
      <c r="AD92" s="261"/>
      <c r="AE92" s="261"/>
    </row>
    <row r="93" customFormat="false" ht="11.25" hidden="false" customHeight="true" outlineLevel="0" collapsed="false">
      <c r="B93" s="256"/>
      <c r="C93" s="257"/>
      <c r="D93" s="258"/>
      <c r="E93" s="258"/>
      <c r="F93" s="258"/>
      <c r="K93" s="258"/>
      <c r="L93" s="1"/>
      <c r="M93" s="262"/>
      <c r="N93" s="262"/>
      <c r="O93" s="262"/>
      <c r="P93" s="112"/>
      <c r="Q93" s="258"/>
      <c r="R93" s="260"/>
      <c r="S93" s="256"/>
      <c r="T93" s="256"/>
      <c r="U93" s="256"/>
      <c r="V93" s="256"/>
      <c r="W93" s="256"/>
      <c r="X93" s="256"/>
      <c r="Y93" s="261"/>
      <c r="Z93" s="261"/>
      <c r="AA93" s="261"/>
      <c r="AB93" s="261"/>
      <c r="AC93" s="261"/>
      <c r="AD93" s="261"/>
      <c r="AE93" s="261"/>
    </row>
    <row r="94" customFormat="false" ht="11.25" hidden="false" customHeight="true" outlineLevel="0" collapsed="false">
      <c r="B94" s="256"/>
      <c r="C94" s="256"/>
      <c r="D94" s="256"/>
      <c r="E94" s="256"/>
      <c r="F94" s="256"/>
      <c r="G94" s="256"/>
      <c r="H94" s="256"/>
      <c r="I94" s="256"/>
      <c r="J94" s="256"/>
      <c r="K94" s="256"/>
      <c r="L94" s="256"/>
      <c r="M94" s="256"/>
      <c r="N94" s="256"/>
      <c r="O94" s="256"/>
      <c r="P94" s="260"/>
      <c r="Q94" s="260"/>
      <c r="R94" s="112"/>
      <c r="S94" s="256"/>
      <c r="T94" s="256"/>
      <c r="U94" s="256"/>
      <c r="V94" s="256"/>
      <c r="W94" s="256"/>
      <c r="X94" s="256"/>
      <c r="Y94" s="261"/>
      <c r="Z94" s="261"/>
      <c r="AA94" s="261"/>
      <c r="AB94" s="261"/>
      <c r="AC94" s="261"/>
      <c r="AD94" s="261"/>
      <c r="AE94" s="261"/>
    </row>
    <row r="95" customFormat="false" ht="11.25" hidden="false" customHeight="true" outlineLevel="0" collapsed="false">
      <c r="B95" s="256"/>
      <c r="C95" s="256"/>
      <c r="D95" s="256"/>
      <c r="E95" s="256"/>
      <c r="F95" s="256"/>
      <c r="G95" s="256"/>
      <c r="H95" s="256"/>
      <c r="I95" s="256"/>
      <c r="J95" s="256"/>
      <c r="K95" s="256"/>
      <c r="L95" s="256"/>
      <c r="M95" s="256"/>
      <c r="N95" s="256"/>
      <c r="O95" s="256"/>
      <c r="P95" s="112"/>
      <c r="Q95" s="1"/>
      <c r="R95" s="1"/>
      <c r="S95" s="256"/>
      <c r="T95" s="256"/>
      <c r="U95" s="256"/>
      <c r="V95" s="256"/>
      <c r="W95" s="256"/>
      <c r="X95" s="256"/>
      <c r="Y95" s="261"/>
      <c r="Z95" s="261"/>
      <c r="AA95" s="261"/>
      <c r="AB95" s="261"/>
      <c r="AC95" s="261"/>
      <c r="AD95" s="261"/>
      <c r="AE95" s="261"/>
    </row>
    <row r="96" customFormat="false" ht="11.25" hidden="false" customHeight="true" outlineLevel="0" collapsed="false">
      <c r="B96" s="256"/>
      <c r="C96" s="256"/>
      <c r="D96" s="256"/>
      <c r="E96" s="256"/>
      <c r="F96" s="256"/>
      <c r="G96" s="256"/>
      <c r="H96" s="256"/>
      <c r="I96" s="256"/>
      <c r="J96" s="256"/>
      <c r="K96" s="256"/>
      <c r="L96" s="256"/>
      <c r="M96" s="256"/>
      <c r="N96" s="256"/>
      <c r="O96" s="256"/>
      <c r="P96" s="1"/>
      <c r="Q96" s="256"/>
      <c r="R96" s="258"/>
      <c r="S96" s="256"/>
      <c r="T96" s="256"/>
      <c r="U96" s="256"/>
      <c r="V96" s="256"/>
      <c r="W96" s="256"/>
      <c r="X96" s="256"/>
      <c r="Y96" s="261"/>
      <c r="Z96" s="261"/>
      <c r="AA96" s="261"/>
      <c r="AB96" s="261"/>
      <c r="AC96" s="261"/>
      <c r="AD96" s="261"/>
      <c r="AE96" s="261"/>
    </row>
    <row r="97" customFormat="false" ht="11.25" hidden="false" customHeight="true" outlineLevel="0" collapsed="false">
      <c r="B97" s="256"/>
      <c r="C97" s="256"/>
      <c r="D97" s="256"/>
      <c r="E97" s="256"/>
      <c r="F97" s="256"/>
      <c r="G97" s="256"/>
      <c r="H97" s="256"/>
      <c r="I97" s="256"/>
      <c r="J97" s="256"/>
      <c r="K97" s="256"/>
      <c r="L97" s="256"/>
      <c r="M97" s="256"/>
      <c r="N97" s="256"/>
      <c r="O97" s="256"/>
      <c r="P97" s="258"/>
      <c r="Q97" s="256"/>
      <c r="R97" s="260"/>
      <c r="S97" s="256"/>
      <c r="T97" s="256"/>
      <c r="U97" s="256"/>
      <c r="V97" s="256"/>
      <c r="W97" s="256"/>
      <c r="X97" s="256"/>
      <c r="Y97" s="261"/>
      <c r="Z97" s="261"/>
      <c r="AA97" s="261"/>
      <c r="AB97" s="261"/>
      <c r="AC97" s="261"/>
      <c r="AD97" s="261"/>
      <c r="AE97" s="261"/>
    </row>
    <row r="98" customFormat="false" ht="12.75" hidden="true" customHeight="true" outlineLevel="0" collapsed="false">
      <c r="B98" s="256"/>
      <c r="C98" s="256"/>
      <c r="D98" s="256"/>
      <c r="E98" s="256"/>
      <c r="F98" s="256"/>
      <c r="G98" s="256"/>
      <c r="H98" s="256"/>
      <c r="I98" s="256"/>
      <c r="J98" s="256"/>
      <c r="K98" s="256"/>
      <c r="L98" s="256"/>
      <c r="M98" s="256"/>
      <c r="N98" s="256"/>
      <c r="O98" s="256"/>
      <c r="P98" s="260"/>
      <c r="Q98" s="256"/>
      <c r="R98" s="1"/>
      <c r="S98" s="256"/>
      <c r="T98" s="256"/>
      <c r="U98" s="256"/>
      <c r="V98" s="256"/>
      <c r="W98" s="256"/>
      <c r="X98" s="256"/>
      <c r="Y98" s="261"/>
      <c r="Z98" s="261"/>
      <c r="AA98" s="261"/>
      <c r="AB98" s="261"/>
      <c r="AC98" s="261"/>
      <c r="AD98" s="261"/>
      <c r="AE98" s="261"/>
    </row>
    <row r="99" customFormat="false" ht="4.5" hidden="false" customHeight="true" outlineLevel="0" collapsed="false">
      <c r="B99" s="256"/>
      <c r="C99" s="256"/>
      <c r="D99" s="256"/>
      <c r="E99" s="256"/>
      <c r="F99" s="256"/>
      <c r="G99" s="256"/>
      <c r="H99" s="256"/>
      <c r="I99" s="256"/>
      <c r="J99" s="256"/>
      <c r="K99" s="256"/>
      <c r="L99" s="256"/>
      <c r="M99" s="256"/>
      <c r="N99" s="256"/>
      <c r="O99" s="256"/>
      <c r="P99" s="1"/>
      <c r="Q99" s="256"/>
      <c r="R99" s="256"/>
      <c r="S99" s="256"/>
      <c r="T99" s="256"/>
      <c r="U99" s="256"/>
      <c r="V99" s="256"/>
      <c r="W99" s="256"/>
      <c r="X99" s="256"/>
      <c r="Y99" s="261"/>
      <c r="Z99" s="261"/>
      <c r="AA99" s="261"/>
      <c r="AB99" s="261"/>
      <c r="AC99" s="261"/>
      <c r="AD99" s="261"/>
      <c r="AE99" s="261"/>
    </row>
    <row r="100" customFormat="false" ht="12.75" hidden="false" customHeight="true" outlineLevel="0" collapsed="false">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61"/>
      <c r="Z100" s="261"/>
      <c r="AA100" s="261"/>
      <c r="AB100" s="261"/>
      <c r="AC100" s="261"/>
      <c r="AD100" s="261"/>
      <c r="AE100" s="261"/>
    </row>
    <row r="101" customFormat="false" ht="12.75" hidden="false" customHeight="true" outlineLevel="0" collapsed="false">
      <c r="B101" s="256"/>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61"/>
      <c r="Z101" s="261"/>
      <c r="AA101" s="261"/>
      <c r="AB101" s="261"/>
      <c r="AC101" s="261"/>
      <c r="AD101" s="261"/>
      <c r="AE101" s="261"/>
    </row>
    <row r="102" customFormat="false" ht="12.75" hidden="false" customHeight="true" outlineLevel="0" collapsed="false">
      <c r="B102" s="256"/>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61"/>
      <c r="Z102" s="261"/>
      <c r="AA102" s="261"/>
      <c r="AB102" s="261"/>
      <c r="AC102" s="261"/>
      <c r="AD102" s="261"/>
      <c r="AE102" s="261"/>
    </row>
    <row r="103" customFormat="false" ht="12.75" hidden="false" customHeight="true" outlineLevel="0" collapsed="false">
      <c r="B103" s="256"/>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61"/>
      <c r="Z103" s="261"/>
      <c r="AA103" s="261"/>
      <c r="AB103" s="261"/>
      <c r="AC103" s="261"/>
      <c r="AD103" s="261"/>
      <c r="AE103" s="261"/>
    </row>
    <row r="104" customFormat="false" ht="12.75" hidden="false" customHeight="true" outlineLevel="0" collapsed="false">
      <c r="B104" s="256"/>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61"/>
      <c r="Z104" s="261"/>
      <c r="AA104" s="261"/>
      <c r="AB104" s="261"/>
      <c r="AC104" s="261"/>
      <c r="AD104" s="261"/>
      <c r="AE104" s="261"/>
    </row>
    <row r="105" customFormat="false" ht="12.75" hidden="false" customHeight="true" outlineLevel="0" collapsed="false">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61"/>
      <c r="Z105" s="261"/>
      <c r="AA105" s="261"/>
      <c r="AB105" s="261"/>
      <c r="AC105" s="261"/>
      <c r="AD105" s="261"/>
      <c r="AE105" s="261"/>
    </row>
    <row r="106" customFormat="false" ht="12.75" hidden="false" customHeight="true" outlineLevel="0" collapsed="false">
      <c r="B106" s="256"/>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61"/>
      <c r="Z106" s="261"/>
      <c r="AA106" s="261"/>
      <c r="AB106" s="261"/>
      <c r="AC106" s="261"/>
      <c r="AD106" s="261"/>
      <c r="AE106" s="261"/>
    </row>
    <row r="107" customFormat="false" ht="12.75" hidden="false" customHeight="true" outlineLevel="0" collapsed="false">
      <c r="B107" s="256"/>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61"/>
      <c r="Z107" s="261"/>
      <c r="AA107" s="261"/>
      <c r="AB107" s="261"/>
      <c r="AC107" s="261"/>
      <c r="AD107" s="261"/>
      <c r="AE107" s="261"/>
    </row>
    <row r="108" customFormat="false" ht="12.75" hidden="false" customHeight="true" outlineLevel="0" collapsed="false">
      <c r="B108" s="256"/>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61"/>
      <c r="Z108" s="261"/>
      <c r="AA108" s="261"/>
      <c r="AB108" s="261"/>
      <c r="AC108" s="261"/>
      <c r="AD108" s="261"/>
      <c r="AE108" s="261"/>
    </row>
    <row r="109" customFormat="false" ht="12.75" hidden="false" customHeight="true" outlineLevel="0" collapsed="false">
      <c r="B109" s="256"/>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61"/>
      <c r="Z109" s="261"/>
      <c r="AA109" s="261"/>
      <c r="AB109" s="261"/>
      <c r="AC109" s="261"/>
      <c r="AD109" s="261"/>
      <c r="AE109" s="261"/>
    </row>
    <row r="110" customFormat="false" ht="12.75" hidden="false" customHeight="true" outlineLevel="0" collapsed="false">
      <c r="A110" s="263"/>
      <c r="B110" s="256"/>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61"/>
      <c r="Z110" s="261"/>
      <c r="AA110" s="261"/>
      <c r="AB110" s="261"/>
      <c r="AC110" s="261"/>
      <c r="AD110" s="261"/>
      <c r="AE110" s="261"/>
    </row>
    <row r="111" customFormat="false" ht="12.75" hidden="false" customHeight="true" outlineLevel="0" collapsed="false">
      <c r="B111" s="256"/>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61"/>
      <c r="Z111" s="261"/>
      <c r="AA111" s="261"/>
      <c r="AB111" s="261"/>
      <c r="AC111" s="261"/>
      <c r="AD111" s="261"/>
      <c r="AE111" s="261"/>
    </row>
    <row r="112" customFormat="false" ht="12.75" hidden="false" customHeight="true" outlineLevel="0" collapsed="false">
      <c r="B112" s="256"/>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61"/>
      <c r="Z112" s="261"/>
      <c r="AA112" s="261"/>
      <c r="AB112" s="261"/>
      <c r="AC112" s="261"/>
      <c r="AD112" s="261"/>
      <c r="AE112" s="261"/>
    </row>
    <row r="113" customFormat="false" ht="12.75" hidden="false" customHeight="true" outlineLevel="0" collapsed="false">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61"/>
      <c r="Z113" s="261"/>
      <c r="AA113" s="261"/>
      <c r="AB113" s="261"/>
      <c r="AC113" s="261"/>
      <c r="AD113" s="261"/>
      <c r="AE113" s="261"/>
    </row>
    <row r="114" customFormat="false" ht="12.75" hidden="false" customHeight="true" outlineLevel="0" collapsed="false">
      <c r="B114" s="256"/>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61"/>
      <c r="Z114" s="261"/>
      <c r="AA114" s="261"/>
      <c r="AB114" s="261"/>
      <c r="AC114" s="261"/>
      <c r="AD114" s="261"/>
      <c r="AE114" s="261"/>
    </row>
    <row r="115" customFormat="false" ht="12.75" hidden="false" customHeight="true" outlineLevel="0" collapsed="false">
      <c r="B115" s="256"/>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61"/>
      <c r="Z115" s="261"/>
      <c r="AA115" s="261"/>
      <c r="AB115" s="261"/>
      <c r="AC115" s="261"/>
      <c r="AD115" s="261"/>
      <c r="AE115" s="261"/>
    </row>
    <row r="116" s="263" customFormat="true" ht="12.75" hidden="false" customHeight="true" outlineLevel="0" collapsed="false">
      <c r="A116" s="1"/>
      <c r="B116" s="256"/>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61"/>
      <c r="Z116" s="261"/>
      <c r="AA116" s="261"/>
      <c r="AB116" s="261"/>
      <c r="AC116" s="261"/>
      <c r="AD116" s="261"/>
      <c r="AE116" s="261"/>
      <c r="AF116" s="4"/>
      <c r="AG116" s="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264"/>
      <c r="BC116" s="264"/>
      <c r="BD116" s="264"/>
      <c r="BE116" s="264"/>
      <c r="BF116" s="264"/>
      <c r="BG116" s="264"/>
      <c r="BH116" s="264"/>
      <c r="BI116" s="264"/>
      <c r="BJ116" s="264"/>
      <c r="BK116" s="264"/>
      <c r="BL116" s="264"/>
      <c r="BM116" s="264"/>
      <c r="BN116" s="264"/>
      <c r="BO116" s="264"/>
      <c r="BP116" s="264"/>
      <c r="BQ116" s="264"/>
      <c r="BR116" s="264"/>
      <c r="BS116" s="264"/>
      <c r="BT116" s="264"/>
      <c r="BU116" s="264"/>
      <c r="BV116" s="264"/>
      <c r="BW116" s="264"/>
      <c r="BX116" s="264"/>
      <c r="BY116" s="264"/>
      <c r="BZ116" s="264"/>
      <c r="CA116" s="264"/>
      <c r="CB116" s="264"/>
      <c r="CC116" s="264"/>
      <c r="CD116" s="264"/>
      <c r="CE116" s="264"/>
      <c r="CF116" s="264"/>
      <c r="CG116" s="264"/>
      <c r="CH116" s="264"/>
      <c r="CI116" s="264"/>
      <c r="CJ116" s="264"/>
      <c r="CK116" s="264"/>
      <c r="CL116" s="264"/>
      <c r="CM116" s="264"/>
      <c r="CN116" s="264"/>
      <c r="CO116" s="264"/>
      <c r="CP116" s="264"/>
      <c r="CQ116" s="264"/>
      <c r="CR116" s="264"/>
      <c r="CS116" s="264"/>
      <c r="CT116" s="264"/>
      <c r="CU116" s="264"/>
      <c r="CV116" s="264"/>
      <c r="CW116" s="264"/>
      <c r="CX116" s="264"/>
      <c r="CY116" s="264"/>
      <c r="CZ116" s="264"/>
      <c r="DA116" s="264"/>
      <c r="DB116" s="264"/>
      <c r="DC116" s="264"/>
      <c r="DD116" s="264"/>
      <c r="DE116" s="264"/>
      <c r="DF116" s="264"/>
      <c r="DG116" s="264"/>
      <c r="DH116" s="264"/>
      <c r="DI116" s="264"/>
      <c r="DJ116" s="264"/>
      <c r="DK116" s="264"/>
      <c r="DL116" s="264"/>
      <c r="DM116" s="264"/>
      <c r="DN116" s="264"/>
      <c r="DO116" s="264"/>
      <c r="DP116" s="264"/>
      <c r="DQ116" s="264"/>
      <c r="DR116" s="264"/>
      <c r="DS116" s="264"/>
      <c r="DT116" s="264"/>
      <c r="DU116" s="264"/>
      <c r="DV116" s="264"/>
      <c r="DW116" s="264"/>
      <c r="DX116" s="264"/>
      <c r="DY116" s="264"/>
      <c r="DZ116" s="264"/>
      <c r="EA116" s="264"/>
      <c r="EB116" s="264"/>
      <c r="EC116" s="264"/>
      <c r="ED116" s="264"/>
      <c r="EE116" s="264"/>
      <c r="EF116" s="264"/>
      <c r="EG116" s="264"/>
      <c r="EH116" s="264"/>
      <c r="EI116" s="264"/>
      <c r="EJ116" s="264"/>
      <c r="EK116" s="264"/>
      <c r="EL116" s="264"/>
      <c r="EM116" s="264"/>
      <c r="EN116" s="264"/>
      <c r="EO116" s="264"/>
      <c r="EP116" s="264"/>
      <c r="EQ116" s="264"/>
      <c r="ER116" s="264"/>
      <c r="ES116" s="264"/>
    </row>
    <row r="117" customFormat="false" ht="12.75" hidden="false" customHeight="true" outlineLevel="0" collapsed="false">
      <c r="B117" s="256"/>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61"/>
      <c r="Z117" s="261"/>
      <c r="AA117" s="261"/>
      <c r="AB117" s="261"/>
      <c r="AC117" s="261"/>
      <c r="AD117" s="261"/>
      <c r="AE117" s="261"/>
    </row>
    <row r="118" customFormat="false" ht="12.75" hidden="false" customHeight="true" outlineLevel="0" collapsed="false">
      <c r="B118" s="256"/>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61"/>
      <c r="Z118" s="261"/>
      <c r="AA118" s="261"/>
      <c r="AB118" s="261"/>
      <c r="AC118" s="261"/>
      <c r="AD118" s="261"/>
      <c r="AE118" s="261"/>
    </row>
    <row r="119" customFormat="false" ht="12.75" hidden="false" customHeight="true" outlineLevel="0" collapsed="false">
      <c r="B119" s="256"/>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61"/>
      <c r="Z119" s="261"/>
      <c r="AA119" s="261"/>
      <c r="AB119" s="261"/>
      <c r="AC119" s="261"/>
      <c r="AD119" s="261"/>
      <c r="AE119" s="261"/>
    </row>
    <row r="120" customFormat="false" ht="12.75" hidden="false" customHeight="true" outlineLevel="0" collapsed="false">
      <c r="B120" s="256"/>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61"/>
      <c r="Z120" s="261"/>
      <c r="AA120" s="261"/>
      <c r="AB120" s="261"/>
      <c r="AC120" s="261"/>
      <c r="AD120" s="261"/>
      <c r="AE120" s="261"/>
    </row>
    <row r="121" customFormat="false" ht="12.75" hidden="false" customHeight="true" outlineLevel="0" collapsed="false">
      <c r="B121" s="256"/>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61"/>
      <c r="Z121" s="261"/>
      <c r="AA121" s="261"/>
      <c r="AB121" s="261"/>
      <c r="AC121" s="261"/>
      <c r="AD121" s="261"/>
      <c r="AE121" s="261"/>
    </row>
    <row r="122" customFormat="false" ht="12.75" hidden="false" customHeight="true" outlineLevel="0" collapsed="false">
      <c r="B122" s="256"/>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61"/>
      <c r="Z122" s="261"/>
      <c r="AA122" s="261"/>
      <c r="AB122" s="261"/>
      <c r="AC122" s="261"/>
      <c r="AD122" s="261"/>
      <c r="AE122" s="261"/>
    </row>
    <row r="123" customFormat="false" ht="12.75" hidden="false" customHeight="true" outlineLevel="0" collapsed="false">
      <c r="B123" s="256"/>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61"/>
      <c r="Z123" s="261"/>
      <c r="AA123" s="261"/>
      <c r="AB123" s="261"/>
      <c r="AC123" s="261"/>
      <c r="AD123" s="261"/>
      <c r="AE123" s="261"/>
    </row>
    <row r="124" customFormat="false" ht="12.75" hidden="false" customHeight="true" outlineLevel="0" collapsed="false">
      <c r="B124" s="256"/>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61"/>
      <c r="Z124" s="261"/>
      <c r="AA124" s="261"/>
      <c r="AB124" s="261"/>
      <c r="AC124" s="261"/>
      <c r="AD124" s="261"/>
      <c r="AE124" s="261"/>
    </row>
    <row r="125" customFormat="false" ht="12.75" hidden="false" customHeight="true" outlineLevel="0" collapsed="false">
      <c r="B125" s="256"/>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61"/>
      <c r="Z125" s="261"/>
      <c r="AA125" s="261"/>
      <c r="AB125" s="261"/>
      <c r="AC125" s="261"/>
      <c r="AD125" s="261"/>
      <c r="AE125" s="261"/>
    </row>
    <row r="126" customFormat="false" ht="12.75" hidden="false" customHeight="true" outlineLevel="0" collapsed="false">
      <c r="B126" s="256"/>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61"/>
      <c r="Z126" s="261"/>
      <c r="AA126" s="261"/>
      <c r="AB126" s="261"/>
      <c r="AC126" s="261"/>
      <c r="AD126" s="261"/>
      <c r="AE126" s="261"/>
    </row>
    <row r="127" customFormat="false" ht="12.75" hidden="false" customHeight="true" outlineLevel="0" collapsed="false">
      <c r="B127" s="256"/>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61"/>
      <c r="Z127" s="261"/>
      <c r="AA127" s="261"/>
      <c r="AB127" s="261"/>
      <c r="AC127" s="261"/>
      <c r="AD127" s="261"/>
      <c r="AE127" s="261"/>
    </row>
    <row r="128" customFormat="false" ht="12.75" hidden="false" customHeight="true" outlineLevel="0" collapsed="false">
      <c r="B128" s="256"/>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61"/>
      <c r="Z128" s="261"/>
      <c r="AA128" s="261"/>
      <c r="AB128" s="261"/>
      <c r="AC128" s="261"/>
      <c r="AD128" s="261"/>
      <c r="AE128" s="261"/>
    </row>
    <row r="129" customFormat="false" ht="12.75" hidden="false" customHeight="true" outlineLevel="0" collapsed="false">
      <c r="B129" s="256"/>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61"/>
      <c r="Z129" s="261"/>
      <c r="AA129" s="261"/>
      <c r="AB129" s="261"/>
      <c r="AC129" s="261"/>
      <c r="AD129" s="261"/>
      <c r="AE129" s="261"/>
    </row>
    <row r="130" customFormat="false" ht="12.75" hidden="false" customHeight="true" outlineLevel="0" collapsed="false">
      <c r="B130" s="256"/>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61"/>
      <c r="Z130" s="261"/>
      <c r="AA130" s="261"/>
      <c r="AB130" s="261"/>
      <c r="AC130" s="261"/>
      <c r="AD130" s="261"/>
      <c r="AE130" s="261"/>
    </row>
    <row r="131" customFormat="false" ht="12.75" hidden="false" customHeight="true" outlineLevel="0" collapsed="false">
      <c r="B131" s="256"/>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61"/>
      <c r="Z131" s="261"/>
      <c r="AA131" s="261"/>
      <c r="AB131" s="261"/>
      <c r="AC131" s="261"/>
      <c r="AD131" s="261"/>
      <c r="AE131" s="261"/>
    </row>
    <row r="132" customFormat="false" ht="12.75" hidden="false" customHeight="true" outlineLevel="0" collapsed="false">
      <c r="B132" s="256"/>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61"/>
      <c r="Z132" s="261"/>
      <c r="AA132" s="261"/>
      <c r="AB132" s="261"/>
      <c r="AC132" s="261"/>
      <c r="AD132" s="261"/>
      <c r="AE132" s="261"/>
    </row>
    <row r="133" customFormat="false" ht="12.75" hidden="false" customHeight="true" outlineLevel="0" collapsed="false">
      <c r="B133" s="256"/>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61"/>
      <c r="Z133" s="261"/>
      <c r="AA133" s="261"/>
      <c r="AB133" s="261"/>
      <c r="AC133" s="261"/>
      <c r="AD133" s="261"/>
      <c r="AE133" s="261"/>
    </row>
    <row r="134" customFormat="false" ht="12.75" hidden="false" customHeight="true" outlineLevel="0" collapsed="false">
      <c r="B134" s="256"/>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61"/>
      <c r="Z134" s="261"/>
      <c r="AA134" s="261"/>
      <c r="AB134" s="261"/>
      <c r="AC134" s="261"/>
      <c r="AD134" s="261"/>
      <c r="AE134" s="261"/>
    </row>
    <row r="135" customFormat="false" ht="12.75" hidden="false" customHeight="true" outlineLevel="0" collapsed="false">
      <c r="B135" s="256"/>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61"/>
      <c r="Z135" s="261"/>
      <c r="AA135" s="261"/>
      <c r="AB135" s="261"/>
      <c r="AC135" s="261"/>
      <c r="AD135" s="261"/>
      <c r="AE135" s="261"/>
    </row>
    <row r="136" customFormat="false" ht="12.75" hidden="false" customHeight="true" outlineLevel="0" collapsed="false">
      <c r="B136" s="256"/>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61"/>
      <c r="Z136" s="261"/>
      <c r="AA136" s="261"/>
      <c r="AB136" s="261"/>
      <c r="AC136" s="261"/>
      <c r="AD136" s="261"/>
      <c r="AE136" s="261"/>
    </row>
    <row r="137" customFormat="false" ht="12.75" hidden="false" customHeight="true" outlineLevel="0" collapsed="false">
      <c r="B137" s="256"/>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61"/>
      <c r="Z137" s="261"/>
      <c r="AA137" s="261"/>
      <c r="AB137" s="261"/>
      <c r="AC137" s="261"/>
      <c r="AD137" s="261"/>
      <c r="AE137" s="261"/>
    </row>
    <row r="138" customFormat="false" ht="12.75" hidden="false" customHeight="true" outlineLevel="0" collapsed="false">
      <c r="B138" s="256"/>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61"/>
      <c r="Z138" s="261"/>
      <c r="AA138" s="261"/>
      <c r="AB138" s="261"/>
      <c r="AC138" s="261"/>
      <c r="AD138" s="261"/>
      <c r="AE138" s="261"/>
    </row>
    <row r="139" customFormat="false" ht="12.75" hidden="false" customHeight="true" outlineLevel="0" collapsed="false">
      <c r="B139" s="256"/>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61"/>
      <c r="Z139" s="261"/>
      <c r="AA139" s="261"/>
      <c r="AB139" s="261"/>
      <c r="AC139" s="261"/>
      <c r="AD139" s="261"/>
      <c r="AE139" s="261"/>
    </row>
    <row r="140" customFormat="false" ht="12.75" hidden="false" customHeight="true" outlineLevel="0" collapsed="false">
      <c r="B140" s="256"/>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61"/>
      <c r="Z140" s="261"/>
      <c r="AA140" s="261"/>
      <c r="AB140" s="261"/>
      <c r="AC140" s="261"/>
      <c r="AD140" s="261"/>
      <c r="AE140" s="261"/>
    </row>
    <row r="141" customFormat="false" ht="12.75" hidden="false" customHeight="true" outlineLevel="0" collapsed="false">
      <c r="B141" s="256"/>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61"/>
      <c r="Z141" s="261"/>
      <c r="AA141" s="261"/>
      <c r="AB141" s="261"/>
      <c r="AC141" s="261"/>
      <c r="AD141" s="261"/>
      <c r="AE141" s="261"/>
    </row>
    <row r="142" customFormat="false" ht="12.75" hidden="false" customHeight="true" outlineLevel="0" collapsed="false">
      <c r="B142" s="256"/>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61"/>
      <c r="Z142" s="261"/>
      <c r="AA142" s="261"/>
      <c r="AB142" s="261"/>
      <c r="AC142" s="261"/>
      <c r="AD142" s="261"/>
      <c r="AE142" s="261"/>
    </row>
    <row r="143" customFormat="false" ht="12.75" hidden="false" customHeight="true" outlineLevel="0" collapsed="false">
      <c r="B143" s="256"/>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61"/>
      <c r="Z143" s="261"/>
      <c r="AA143" s="261"/>
      <c r="AB143" s="261"/>
      <c r="AC143" s="261"/>
      <c r="AD143" s="261"/>
      <c r="AE143" s="261"/>
    </row>
    <row r="144" customFormat="false" ht="12.75" hidden="false" customHeight="true" outlineLevel="0" collapsed="false">
      <c r="B144" s="256"/>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61"/>
      <c r="Z144" s="261"/>
      <c r="AA144" s="261"/>
      <c r="AB144" s="261"/>
      <c r="AC144" s="261"/>
      <c r="AD144" s="261"/>
      <c r="AE144" s="261"/>
    </row>
    <row r="145" customFormat="false" ht="12.75" hidden="false" customHeight="true" outlineLevel="0" collapsed="false">
      <c r="B145" s="256"/>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61"/>
      <c r="Z145" s="261"/>
      <c r="AA145" s="261"/>
      <c r="AB145" s="261"/>
      <c r="AC145" s="261"/>
      <c r="AD145" s="261"/>
      <c r="AE145" s="261"/>
    </row>
    <row r="146" customFormat="false" ht="12.75" hidden="false" customHeight="true" outlineLevel="0" collapsed="false">
      <c r="B146" s="256"/>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61"/>
      <c r="Z146" s="261"/>
      <c r="AA146" s="261"/>
      <c r="AB146" s="261"/>
      <c r="AC146" s="261"/>
      <c r="AD146" s="261"/>
      <c r="AE146" s="261"/>
    </row>
    <row r="147" customFormat="false" ht="12.75" hidden="false" customHeight="true" outlineLevel="0" collapsed="false">
      <c r="B147" s="256"/>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61"/>
      <c r="Z147" s="261"/>
      <c r="AA147" s="261"/>
      <c r="AB147" s="261"/>
      <c r="AC147" s="261"/>
      <c r="AD147" s="261"/>
      <c r="AE147" s="261"/>
    </row>
    <row r="148" customFormat="false" ht="12.75" hidden="false" customHeight="true" outlineLevel="0" collapsed="false">
      <c r="B148" s="256"/>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61"/>
      <c r="Z148" s="261"/>
      <c r="AA148" s="261"/>
      <c r="AB148" s="261"/>
      <c r="AC148" s="261"/>
      <c r="AD148" s="261"/>
      <c r="AE148" s="261"/>
    </row>
    <row r="149" customFormat="false" ht="12.75" hidden="false" customHeight="true" outlineLevel="0" collapsed="false">
      <c r="B149" s="256"/>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61"/>
      <c r="Z149" s="261"/>
      <c r="AA149" s="261"/>
      <c r="AB149" s="261"/>
      <c r="AC149" s="261"/>
      <c r="AD149" s="261"/>
      <c r="AE149" s="261"/>
    </row>
    <row r="150" customFormat="false" ht="12.75" hidden="false" customHeight="true" outlineLevel="0" collapsed="false">
      <c r="B150" s="256"/>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61"/>
      <c r="Z150" s="261"/>
      <c r="AA150" s="261"/>
      <c r="AB150" s="261"/>
      <c r="AC150" s="261"/>
      <c r="AD150" s="261"/>
      <c r="AE150" s="261"/>
    </row>
    <row r="151" customFormat="false" ht="12.75" hidden="false" customHeight="true" outlineLevel="0" collapsed="false">
      <c r="B151" s="256"/>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61"/>
      <c r="Z151" s="261"/>
      <c r="AA151" s="261"/>
      <c r="AB151" s="261"/>
      <c r="AC151" s="261"/>
      <c r="AD151" s="261"/>
      <c r="AE151" s="261"/>
    </row>
    <row r="152" customFormat="false" ht="12.75" hidden="false" customHeight="true" outlineLevel="0" collapsed="false">
      <c r="B152" s="256"/>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61"/>
      <c r="Z152" s="261"/>
      <c r="AA152" s="261"/>
      <c r="AB152" s="261"/>
      <c r="AC152" s="261"/>
      <c r="AD152" s="261"/>
      <c r="AE152" s="261"/>
    </row>
    <row r="153" customFormat="false" ht="12.75" hidden="false" customHeight="true" outlineLevel="0" collapsed="false">
      <c r="B153" s="256"/>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61"/>
      <c r="Z153" s="261"/>
      <c r="AA153" s="261"/>
      <c r="AB153" s="261"/>
      <c r="AC153" s="261"/>
      <c r="AD153" s="261"/>
      <c r="AE153" s="261"/>
    </row>
    <row r="154" customFormat="false" ht="12.75" hidden="false" customHeight="true" outlineLevel="0" collapsed="false">
      <c r="B154" s="256"/>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61"/>
      <c r="Z154" s="261"/>
      <c r="AA154" s="261"/>
      <c r="AB154" s="261"/>
      <c r="AC154" s="261"/>
      <c r="AD154" s="261"/>
      <c r="AE154" s="261"/>
    </row>
    <row r="155" customFormat="false" ht="12.75" hidden="false" customHeight="true" outlineLevel="0" collapsed="false">
      <c r="B155" s="256"/>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61"/>
      <c r="Z155" s="261"/>
      <c r="AA155" s="261"/>
      <c r="AB155" s="261"/>
      <c r="AC155" s="261"/>
      <c r="AD155" s="261"/>
      <c r="AE155" s="261"/>
    </row>
    <row r="156" customFormat="false" ht="12.75" hidden="false" customHeight="true" outlineLevel="0" collapsed="false">
      <c r="B156" s="256"/>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61"/>
      <c r="Z156" s="261"/>
      <c r="AA156" s="261"/>
      <c r="AB156" s="261"/>
      <c r="AC156" s="261"/>
      <c r="AD156" s="261"/>
      <c r="AE156" s="261"/>
    </row>
    <row r="157" customFormat="false" ht="12.75" hidden="false" customHeight="true" outlineLevel="0" collapsed="false">
      <c r="B157" s="256"/>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61"/>
      <c r="Z157" s="261"/>
      <c r="AA157" s="261"/>
      <c r="AB157" s="261"/>
      <c r="AC157" s="261"/>
      <c r="AD157" s="261"/>
      <c r="AE157" s="261"/>
    </row>
    <row r="158" customFormat="false" ht="12.75" hidden="false" customHeight="true" outlineLevel="0" collapsed="false">
      <c r="B158" s="256"/>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61"/>
      <c r="Z158" s="261"/>
      <c r="AA158" s="261"/>
      <c r="AB158" s="261"/>
      <c r="AC158" s="261"/>
      <c r="AD158" s="261"/>
      <c r="AE158" s="261"/>
    </row>
    <row r="159" customFormat="false" ht="12.75" hidden="false" customHeight="true" outlineLevel="0" collapsed="false">
      <c r="B159" s="256"/>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61"/>
      <c r="Z159" s="261"/>
      <c r="AA159" s="261"/>
      <c r="AB159" s="261"/>
      <c r="AC159" s="261"/>
      <c r="AD159" s="261"/>
      <c r="AE159" s="261"/>
    </row>
    <row r="160" customFormat="false" ht="12.75" hidden="false" customHeight="true" outlineLevel="0" collapsed="false">
      <c r="B160" s="256"/>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61"/>
      <c r="Z160" s="261"/>
      <c r="AA160" s="261"/>
      <c r="AB160" s="261"/>
      <c r="AC160" s="261"/>
      <c r="AD160" s="261"/>
      <c r="AE160" s="261"/>
    </row>
    <row r="161" customFormat="false" ht="12.75" hidden="false" customHeight="true" outlineLevel="0" collapsed="false">
      <c r="B161" s="256"/>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61"/>
      <c r="Z161" s="261"/>
      <c r="AA161" s="261"/>
      <c r="AB161" s="261"/>
      <c r="AC161" s="261"/>
      <c r="AD161" s="261"/>
      <c r="AE161" s="261"/>
    </row>
    <row r="162" customFormat="false" ht="12.75" hidden="false" customHeight="true" outlineLevel="0" collapsed="false">
      <c r="B162" s="256"/>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61"/>
      <c r="Z162" s="261"/>
      <c r="AA162" s="261"/>
      <c r="AB162" s="261"/>
      <c r="AC162" s="261"/>
      <c r="AD162" s="261"/>
      <c r="AE162" s="261"/>
    </row>
    <row r="163" customFormat="false" ht="12.75" hidden="false" customHeight="true" outlineLevel="0" collapsed="false">
      <c r="B163" s="256"/>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61"/>
      <c r="Z163" s="261"/>
      <c r="AA163" s="261"/>
      <c r="AB163" s="261"/>
      <c r="AC163" s="261"/>
      <c r="AD163" s="261"/>
      <c r="AE163" s="261"/>
    </row>
    <row r="164" customFormat="false" ht="12.75" hidden="false" customHeight="true" outlineLevel="0" collapsed="false">
      <c r="B164" s="256"/>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61"/>
      <c r="Z164" s="261"/>
      <c r="AA164" s="261"/>
      <c r="AB164" s="261"/>
      <c r="AC164" s="261"/>
      <c r="AD164" s="261"/>
      <c r="AE164" s="261"/>
    </row>
    <row r="165" customFormat="false" ht="12.75" hidden="false" customHeight="true" outlineLevel="0" collapsed="false">
      <c r="B165" s="256"/>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61"/>
      <c r="Z165" s="261"/>
      <c r="AA165" s="261"/>
      <c r="AB165" s="261"/>
      <c r="AC165" s="261"/>
      <c r="AD165" s="261"/>
      <c r="AE165" s="261"/>
    </row>
    <row r="166" customFormat="false" ht="12.75" hidden="false" customHeight="true" outlineLevel="0" collapsed="false">
      <c r="B166" s="256"/>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61"/>
      <c r="Z166" s="261"/>
      <c r="AA166" s="261"/>
      <c r="AB166" s="261"/>
      <c r="AC166" s="261"/>
      <c r="AD166" s="261"/>
      <c r="AE166" s="261"/>
    </row>
    <row r="167" customFormat="false" ht="12.75" hidden="false" customHeight="true" outlineLevel="0" collapsed="false">
      <c r="B167" s="256"/>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61"/>
      <c r="Z167" s="261"/>
      <c r="AA167" s="261"/>
      <c r="AB167" s="261"/>
      <c r="AC167" s="261"/>
      <c r="AD167" s="261"/>
      <c r="AE167" s="261"/>
    </row>
    <row r="168" customFormat="false" ht="12.75" hidden="false" customHeight="true" outlineLevel="0" collapsed="false">
      <c r="B168" s="256"/>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61"/>
      <c r="Z168" s="261"/>
      <c r="AA168" s="261"/>
      <c r="AB168" s="261"/>
      <c r="AC168" s="261"/>
      <c r="AD168" s="261"/>
      <c r="AE168" s="261"/>
    </row>
    <row r="169" customFormat="false" ht="12.75" hidden="false" customHeight="true" outlineLevel="0" collapsed="false">
      <c r="B169" s="256"/>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61"/>
      <c r="Z169" s="261"/>
      <c r="AA169" s="261"/>
      <c r="AB169" s="261"/>
      <c r="AC169" s="261"/>
      <c r="AD169" s="261"/>
      <c r="AE169" s="261"/>
    </row>
    <row r="170" customFormat="false" ht="12.75" hidden="false" customHeight="true" outlineLevel="0" collapsed="false">
      <c r="B170" s="256"/>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61"/>
      <c r="Z170" s="261"/>
      <c r="AA170" s="261"/>
      <c r="AB170" s="261"/>
      <c r="AC170" s="261"/>
      <c r="AD170" s="261"/>
      <c r="AE170" s="261"/>
    </row>
    <row r="171" customFormat="false" ht="12.75" hidden="false" customHeight="true" outlineLevel="0" collapsed="false">
      <c r="B171" s="256"/>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61"/>
      <c r="Z171" s="261"/>
      <c r="AA171" s="261"/>
      <c r="AB171" s="261"/>
      <c r="AC171" s="261"/>
      <c r="AD171" s="261"/>
      <c r="AE171" s="261"/>
    </row>
    <row r="172" customFormat="false" ht="12.75" hidden="false" customHeight="true" outlineLevel="0" collapsed="false">
      <c r="B172" s="256"/>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61"/>
      <c r="Z172" s="261"/>
      <c r="AA172" s="261"/>
      <c r="AB172" s="261"/>
      <c r="AC172" s="261"/>
      <c r="AD172" s="261"/>
      <c r="AE172" s="261"/>
    </row>
    <row r="173" customFormat="false" ht="12.75" hidden="false" customHeight="true" outlineLevel="0" collapsed="false">
      <c r="B173" s="256"/>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61"/>
      <c r="Z173" s="261"/>
      <c r="AA173" s="261"/>
      <c r="AB173" s="261"/>
      <c r="AC173" s="261"/>
      <c r="AD173" s="261"/>
      <c r="AE173" s="261"/>
    </row>
    <row r="174" customFormat="false" ht="12.75" hidden="false" customHeight="true" outlineLevel="0" collapsed="false">
      <c r="B174" s="256"/>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61"/>
      <c r="Z174" s="261"/>
      <c r="AA174" s="261"/>
      <c r="AB174" s="261"/>
      <c r="AC174" s="261"/>
      <c r="AD174" s="261"/>
      <c r="AE174" s="261"/>
    </row>
    <row r="175" customFormat="false" ht="12.75" hidden="false" customHeight="true" outlineLevel="0" collapsed="false">
      <c r="B175" s="256"/>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61"/>
      <c r="Z175" s="261"/>
      <c r="AA175" s="261"/>
      <c r="AB175" s="261"/>
      <c r="AC175" s="261"/>
      <c r="AD175" s="261"/>
      <c r="AE175" s="261"/>
    </row>
    <row r="176" customFormat="false" ht="12.75" hidden="false" customHeight="true" outlineLevel="0" collapsed="false">
      <c r="B176" s="256"/>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61"/>
      <c r="Z176" s="261"/>
      <c r="AA176" s="261"/>
      <c r="AB176" s="261"/>
      <c r="AC176" s="261"/>
      <c r="AD176" s="261"/>
      <c r="AE176" s="261"/>
    </row>
    <row r="177" customFormat="false" ht="12.75" hidden="false" customHeight="true" outlineLevel="0" collapsed="false">
      <c r="B177" s="256"/>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61"/>
      <c r="Z177" s="261"/>
      <c r="AA177" s="261"/>
      <c r="AB177" s="261"/>
      <c r="AC177" s="261"/>
      <c r="AD177" s="261"/>
      <c r="AE177" s="261"/>
    </row>
    <row r="178" customFormat="false" ht="12.75" hidden="false" customHeight="true" outlineLevel="0" collapsed="false">
      <c r="B178" s="256"/>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61"/>
      <c r="Z178" s="261"/>
      <c r="AA178" s="261"/>
      <c r="AB178" s="261"/>
      <c r="AC178" s="261"/>
      <c r="AD178" s="261"/>
      <c r="AE178" s="261"/>
    </row>
    <row r="179" customFormat="false" ht="12.75" hidden="false" customHeight="true" outlineLevel="0" collapsed="false">
      <c r="B179" s="256"/>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61"/>
      <c r="Z179" s="261"/>
      <c r="AA179" s="261"/>
      <c r="AB179" s="261"/>
      <c r="AC179" s="261"/>
      <c r="AD179" s="261"/>
      <c r="AE179" s="261"/>
    </row>
    <row r="180" customFormat="false" ht="12.75" hidden="false" customHeight="true" outlineLevel="0" collapsed="false">
      <c r="B180" s="256"/>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61"/>
      <c r="Z180" s="261"/>
      <c r="AA180" s="261"/>
      <c r="AB180" s="261"/>
      <c r="AC180" s="261"/>
      <c r="AD180" s="261"/>
      <c r="AE180" s="261"/>
    </row>
    <row r="181" customFormat="false" ht="12.75" hidden="false" customHeight="true" outlineLevel="0" collapsed="false">
      <c r="B181" s="256"/>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61"/>
      <c r="Z181" s="261"/>
      <c r="AA181" s="261"/>
      <c r="AB181" s="261"/>
      <c r="AC181" s="261"/>
      <c r="AD181" s="261"/>
      <c r="AE181" s="261"/>
    </row>
    <row r="182" customFormat="false" ht="12.75" hidden="false" customHeight="true" outlineLevel="0" collapsed="false">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61"/>
      <c r="Z182" s="261"/>
      <c r="AA182" s="261"/>
      <c r="AB182" s="261"/>
      <c r="AC182" s="261"/>
      <c r="AD182" s="261"/>
      <c r="AE182" s="261"/>
    </row>
    <row r="183" customFormat="false" ht="12.75" hidden="false" customHeight="true" outlineLevel="0" collapsed="false">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61"/>
      <c r="Z183" s="261"/>
      <c r="AA183" s="261"/>
      <c r="AB183" s="261"/>
      <c r="AC183" s="261"/>
      <c r="AD183" s="261"/>
      <c r="AE183" s="261"/>
    </row>
    <row r="184" customFormat="false" ht="12.75" hidden="false" customHeight="true" outlineLevel="0" collapsed="false">
      <c r="B184" s="256"/>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61"/>
      <c r="Z184" s="261"/>
      <c r="AA184" s="261"/>
      <c r="AB184" s="261"/>
      <c r="AC184" s="261"/>
      <c r="AD184" s="261"/>
      <c r="AE184" s="261"/>
    </row>
    <row r="185" customFormat="false" ht="12.75" hidden="false" customHeight="true" outlineLevel="0" collapsed="false">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61"/>
      <c r="Z185" s="261"/>
      <c r="AA185" s="261"/>
      <c r="AB185" s="261"/>
      <c r="AC185" s="261"/>
      <c r="AD185" s="261"/>
      <c r="AE185" s="261"/>
    </row>
    <row r="186" customFormat="false" ht="12.75" hidden="false" customHeight="true" outlineLevel="0" collapsed="false">
      <c r="B186" s="256"/>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61"/>
      <c r="Z186" s="261"/>
      <c r="AA186" s="261"/>
      <c r="AB186" s="261"/>
      <c r="AC186" s="261"/>
      <c r="AD186" s="261"/>
      <c r="AE186" s="261"/>
    </row>
    <row r="187" customFormat="false" ht="12.75" hidden="false" customHeight="true" outlineLevel="0" collapsed="false">
      <c r="B187" s="256"/>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61"/>
      <c r="Z187" s="261"/>
      <c r="AA187" s="261"/>
      <c r="AB187" s="261"/>
      <c r="AC187" s="261"/>
      <c r="AD187" s="261"/>
      <c r="AE187" s="261"/>
    </row>
    <row r="188" customFormat="false" ht="12.75" hidden="false" customHeight="true" outlineLevel="0" collapsed="false">
      <c r="B188" s="256"/>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61"/>
      <c r="Z188" s="261"/>
      <c r="AA188" s="261"/>
      <c r="AB188" s="261"/>
      <c r="AC188" s="261"/>
      <c r="AD188" s="261"/>
      <c r="AE188" s="261"/>
    </row>
    <row r="189" customFormat="false" ht="12.75" hidden="false" customHeight="true" outlineLevel="0" collapsed="false">
      <c r="B189" s="256"/>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61"/>
      <c r="Z189" s="261"/>
      <c r="AA189" s="261"/>
      <c r="AB189" s="261"/>
      <c r="AC189" s="261"/>
      <c r="AD189" s="261"/>
      <c r="AE189" s="261"/>
    </row>
    <row r="190" customFormat="false" ht="12.75" hidden="false" customHeight="true" outlineLevel="0" collapsed="false">
      <c r="B190" s="256"/>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61"/>
      <c r="Z190" s="261"/>
      <c r="AA190" s="261"/>
      <c r="AB190" s="261"/>
      <c r="AC190" s="261"/>
      <c r="AD190" s="261"/>
      <c r="AE190" s="261"/>
    </row>
    <row r="191" customFormat="false" ht="12.75" hidden="false" customHeight="true" outlineLevel="0" collapsed="false">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61"/>
      <c r="Z191" s="261"/>
      <c r="AA191" s="261"/>
      <c r="AB191" s="261"/>
      <c r="AC191" s="261"/>
      <c r="AD191" s="261"/>
      <c r="AE191" s="261"/>
    </row>
    <row r="192" customFormat="false" ht="12.75" hidden="false" customHeight="true" outlineLevel="0" collapsed="false">
      <c r="B192" s="256"/>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61"/>
      <c r="Z192" s="261"/>
      <c r="AA192" s="261"/>
      <c r="AB192" s="261"/>
      <c r="AC192" s="261"/>
      <c r="AD192" s="261"/>
      <c r="AE192" s="261"/>
    </row>
    <row r="193" customFormat="false" ht="12.75" hidden="false" customHeight="true" outlineLevel="0" collapsed="false">
      <c r="B193" s="256"/>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61"/>
      <c r="Z193" s="261"/>
      <c r="AA193" s="261"/>
      <c r="AB193" s="261"/>
      <c r="AC193" s="261"/>
      <c r="AD193" s="261"/>
      <c r="AE193" s="261"/>
    </row>
    <row r="194" customFormat="false" ht="12.75" hidden="false" customHeight="true" outlineLevel="0" collapsed="false">
      <c r="B194" s="256"/>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61"/>
      <c r="Z194" s="261"/>
      <c r="AA194" s="261"/>
      <c r="AB194" s="261"/>
      <c r="AC194" s="261"/>
      <c r="AD194" s="261"/>
      <c r="AE194" s="261"/>
    </row>
    <row r="195" customFormat="false" ht="12.75" hidden="false" customHeight="true" outlineLevel="0" collapsed="false">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61"/>
      <c r="Z195" s="261"/>
      <c r="AA195" s="261"/>
      <c r="AB195" s="261"/>
      <c r="AC195" s="261"/>
      <c r="AD195" s="261"/>
      <c r="AE195" s="261"/>
    </row>
    <row r="196" customFormat="false" ht="12.75" hidden="false" customHeight="true" outlineLevel="0" collapsed="false">
      <c r="B196" s="256"/>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61"/>
      <c r="Z196" s="261"/>
      <c r="AA196" s="261"/>
      <c r="AB196" s="261"/>
      <c r="AC196" s="261"/>
      <c r="AD196" s="261"/>
      <c r="AE196" s="261"/>
    </row>
    <row r="197" customFormat="false" ht="12.75" hidden="false" customHeight="true" outlineLevel="0" collapsed="false">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61"/>
      <c r="Z197" s="261"/>
      <c r="AA197" s="261"/>
      <c r="AB197" s="261"/>
      <c r="AC197" s="261"/>
      <c r="AD197" s="261"/>
      <c r="AE197" s="261"/>
    </row>
    <row r="198" customFormat="false" ht="12.75" hidden="false" customHeight="true" outlineLevel="0" collapsed="false">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61"/>
      <c r="Z198" s="261"/>
      <c r="AA198" s="261"/>
      <c r="AB198" s="261"/>
      <c r="AC198" s="261"/>
      <c r="AD198" s="261"/>
      <c r="AE198" s="261"/>
    </row>
    <row r="199" customFormat="false" ht="12.75" hidden="false" customHeight="true" outlineLevel="0" collapsed="false">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61"/>
      <c r="Z199" s="261"/>
      <c r="AA199" s="261"/>
      <c r="AB199" s="261"/>
      <c r="AC199" s="261"/>
      <c r="AD199" s="261"/>
      <c r="AE199" s="261"/>
    </row>
    <row r="200" customFormat="false" ht="12.75" hidden="false" customHeight="true" outlineLevel="0" collapsed="false">
      <c r="B200" s="256"/>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61"/>
      <c r="Z200" s="261"/>
      <c r="AA200" s="261"/>
      <c r="AB200" s="261"/>
      <c r="AC200" s="261"/>
      <c r="AD200" s="261"/>
      <c r="AE200" s="261"/>
    </row>
    <row r="201" customFormat="false" ht="12.75" hidden="false" customHeight="true" outlineLevel="0" collapsed="false">
      <c r="B201" s="256"/>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61"/>
      <c r="Z201" s="261"/>
      <c r="AA201" s="261"/>
      <c r="AB201" s="261"/>
      <c r="AC201" s="261"/>
      <c r="AD201" s="261"/>
      <c r="AE201" s="261"/>
    </row>
    <row r="202" customFormat="false" ht="12.75" hidden="false" customHeight="true" outlineLevel="0" collapsed="false">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61"/>
      <c r="Z202" s="261"/>
      <c r="AA202" s="261"/>
      <c r="AB202" s="261"/>
      <c r="AC202" s="261"/>
      <c r="AD202" s="261"/>
      <c r="AE202" s="261"/>
    </row>
    <row r="203" customFormat="false" ht="12.75" hidden="false" customHeight="true" outlineLevel="0" collapsed="false">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61"/>
      <c r="Z203" s="261"/>
      <c r="AA203" s="261"/>
      <c r="AB203" s="261"/>
      <c r="AC203" s="261"/>
      <c r="AD203" s="261"/>
      <c r="AE203" s="261"/>
    </row>
    <row r="204" customFormat="false" ht="12.75" hidden="false" customHeight="true" outlineLevel="0" collapsed="false">
      <c r="B204" s="256"/>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61"/>
      <c r="Z204" s="261"/>
      <c r="AA204" s="261"/>
      <c r="AB204" s="261"/>
      <c r="AC204" s="261"/>
      <c r="AD204" s="261"/>
      <c r="AE204" s="261"/>
    </row>
    <row r="205" customFormat="false" ht="12.75" hidden="false" customHeight="true" outlineLevel="0" collapsed="false">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56"/>
      <c r="Y205" s="261"/>
      <c r="Z205" s="261"/>
      <c r="AA205" s="261"/>
      <c r="AB205" s="261"/>
      <c r="AC205" s="261"/>
      <c r="AD205" s="261"/>
      <c r="AE205" s="261"/>
    </row>
    <row r="206" customFormat="false" ht="12.75" hidden="false" customHeight="true" outlineLevel="0" collapsed="false">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61"/>
      <c r="Z206" s="261"/>
      <c r="AA206" s="261"/>
      <c r="AB206" s="261"/>
      <c r="AC206" s="261"/>
      <c r="AD206" s="261"/>
      <c r="AE206" s="261"/>
    </row>
    <row r="207" customFormat="false" ht="12.75" hidden="false" customHeight="true" outlineLevel="0" collapsed="false">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61"/>
      <c r="Z207" s="261"/>
      <c r="AA207" s="261"/>
      <c r="AB207" s="261"/>
      <c r="AC207" s="261"/>
      <c r="AD207" s="261"/>
      <c r="AE207" s="261"/>
    </row>
    <row r="208" customFormat="false" ht="12.75" hidden="false" customHeight="true" outlineLevel="0" collapsed="false">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61"/>
      <c r="Z208" s="261"/>
      <c r="AA208" s="261"/>
      <c r="AB208" s="261"/>
      <c r="AC208" s="261"/>
      <c r="AD208" s="261"/>
      <c r="AE208" s="261"/>
    </row>
    <row r="209" customFormat="false" ht="12.75" hidden="false" customHeight="true" outlineLevel="0" collapsed="false">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61"/>
      <c r="Z209" s="261"/>
      <c r="AA209" s="261"/>
      <c r="AB209" s="261"/>
      <c r="AC209" s="261"/>
      <c r="AD209" s="261"/>
      <c r="AE209" s="261"/>
    </row>
    <row r="210" customFormat="false" ht="12.75" hidden="false" customHeight="true" outlineLevel="0" collapsed="false">
      <c r="B210" s="256"/>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61"/>
      <c r="Z210" s="261"/>
      <c r="AA210" s="261"/>
      <c r="AB210" s="261"/>
      <c r="AC210" s="261"/>
      <c r="AD210" s="261"/>
      <c r="AE210" s="261"/>
    </row>
    <row r="211" customFormat="false" ht="12.75" hidden="false" customHeight="true" outlineLevel="0" collapsed="false">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61"/>
      <c r="Z211" s="261"/>
      <c r="AA211" s="261"/>
      <c r="AB211" s="261"/>
      <c r="AC211" s="261"/>
      <c r="AD211" s="261"/>
      <c r="AE211" s="261"/>
    </row>
    <row r="212" customFormat="false" ht="12.75" hidden="false" customHeight="true" outlineLevel="0" collapsed="false">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61"/>
      <c r="Z212" s="261"/>
      <c r="AA212" s="261"/>
      <c r="AB212" s="261"/>
      <c r="AC212" s="261"/>
      <c r="AD212" s="261"/>
      <c r="AE212" s="261"/>
    </row>
    <row r="213" customFormat="false" ht="12.75" hidden="false" customHeight="true" outlineLevel="0" collapsed="false">
      <c r="B213" s="256"/>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61"/>
      <c r="Z213" s="261"/>
      <c r="AA213" s="261"/>
      <c r="AB213" s="261"/>
      <c r="AC213" s="261"/>
      <c r="AD213" s="261"/>
      <c r="AE213" s="261"/>
    </row>
    <row r="214" customFormat="false" ht="12.75" hidden="false" customHeight="true" outlineLevel="0" collapsed="false">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61"/>
      <c r="Z214" s="261"/>
      <c r="AA214" s="261"/>
      <c r="AB214" s="261"/>
      <c r="AC214" s="261"/>
      <c r="AD214" s="261"/>
      <c r="AE214" s="261"/>
    </row>
    <row r="215" customFormat="false" ht="12.75" hidden="false" customHeight="true" outlineLevel="0" collapsed="false">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61"/>
      <c r="Z215" s="261"/>
      <c r="AA215" s="261"/>
      <c r="AB215" s="261"/>
      <c r="AC215" s="261"/>
      <c r="AD215" s="261"/>
      <c r="AE215" s="261"/>
    </row>
    <row r="216" customFormat="false" ht="12.75" hidden="false" customHeight="true" outlineLevel="0" collapsed="false">
      <c r="B216" s="256"/>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61"/>
      <c r="Z216" s="261"/>
      <c r="AA216" s="261"/>
      <c r="AB216" s="261"/>
      <c r="AC216" s="261"/>
      <c r="AD216" s="261"/>
      <c r="AE216" s="261"/>
    </row>
    <row r="217" customFormat="false" ht="12.75" hidden="false" customHeight="true" outlineLevel="0" collapsed="false">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61"/>
      <c r="Z217" s="261"/>
      <c r="AA217" s="261"/>
      <c r="AB217" s="261"/>
      <c r="AC217" s="261"/>
      <c r="AD217" s="261"/>
      <c r="AE217" s="261"/>
    </row>
    <row r="218" customFormat="false" ht="12.75" hidden="false" customHeight="true" outlineLevel="0" collapsed="false">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61"/>
      <c r="Z218" s="261"/>
      <c r="AA218" s="261"/>
      <c r="AB218" s="261"/>
      <c r="AC218" s="261"/>
      <c r="AD218" s="261"/>
      <c r="AE218" s="261"/>
    </row>
    <row r="219" customFormat="false" ht="12.75" hidden="false" customHeight="true" outlineLevel="0" collapsed="false">
      <c r="B219" s="256"/>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61"/>
      <c r="Z219" s="261"/>
      <c r="AA219" s="261"/>
      <c r="AB219" s="261"/>
      <c r="AC219" s="261"/>
      <c r="AD219" s="261"/>
      <c r="AE219" s="261"/>
    </row>
    <row r="220" customFormat="false" ht="12.75" hidden="false" customHeight="true" outlineLevel="0" collapsed="false">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61"/>
      <c r="Z220" s="261"/>
      <c r="AA220" s="261"/>
      <c r="AB220" s="261"/>
      <c r="AC220" s="261"/>
      <c r="AD220" s="261"/>
      <c r="AE220" s="261"/>
    </row>
    <row r="221" customFormat="false" ht="12.75" hidden="false" customHeight="true" outlineLevel="0" collapsed="false">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61"/>
      <c r="Z221" s="261"/>
      <c r="AA221" s="261"/>
      <c r="AB221" s="261"/>
      <c r="AC221" s="261"/>
      <c r="AD221" s="261"/>
      <c r="AE221" s="261"/>
    </row>
    <row r="222" customFormat="false" ht="12.75" hidden="false" customHeight="true" outlineLevel="0" collapsed="false">
      <c r="B222" s="256"/>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61"/>
      <c r="Z222" s="261"/>
      <c r="AA222" s="261"/>
      <c r="AB222" s="261"/>
      <c r="AC222" s="261"/>
      <c r="AD222" s="261"/>
      <c r="AE222" s="261"/>
    </row>
    <row r="223" customFormat="false" ht="12.75" hidden="false" customHeight="true" outlineLevel="0" collapsed="false">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61"/>
      <c r="Z223" s="261"/>
      <c r="AA223" s="261"/>
      <c r="AB223" s="261"/>
      <c r="AC223" s="261"/>
      <c r="AD223" s="261"/>
      <c r="AE223" s="261"/>
    </row>
    <row r="224" customFormat="false" ht="12.75" hidden="false" customHeight="true" outlineLevel="0" collapsed="false">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61"/>
      <c r="Z224" s="261"/>
      <c r="AA224" s="261"/>
      <c r="AB224" s="261"/>
      <c r="AC224" s="261"/>
      <c r="AD224" s="261"/>
      <c r="AE224" s="261"/>
    </row>
    <row r="225" customFormat="false" ht="12.75" hidden="false" customHeight="true" outlineLevel="0" collapsed="false">
      <c r="B225" s="256"/>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61"/>
      <c r="Z225" s="261"/>
      <c r="AA225" s="261"/>
      <c r="AB225" s="261"/>
      <c r="AC225" s="261"/>
      <c r="AD225" s="261"/>
      <c r="AE225" s="261"/>
    </row>
    <row r="226" customFormat="false" ht="12.75" hidden="false" customHeight="true" outlineLevel="0" collapsed="false">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61"/>
      <c r="Z226" s="261"/>
      <c r="AA226" s="261"/>
      <c r="AB226" s="261"/>
      <c r="AC226" s="261"/>
      <c r="AD226" s="261"/>
      <c r="AE226" s="261"/>
    </row>
    <row r="227" customFormat="false" ht="12.75" hidden="false" customHeight="true" outlineLevel="0" collapsed="false">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61"/>
      <c r="Z227" s="261"/>
      <c r="AA227" s="261"/>
      <c r="AB227" s="261"/>
      <c r="AC227" s="261"/>
      <c r="AD227" s="261"/>
      <c r="AE227" s="261"/>
    </row>
    <row r="228" customFormat="false" ht="12.75" hidden="false" customHeight="true" outlineLevel="0" collapsed="false">
      <c r="B228" s="256"/>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61"/>
      <c r="Z228" s="261"/>
      <c r="AA228" s="261"/>
      <c r="AB228" s="261"/>
      <c r="AC228" s="261"/>
      <c r="AD228" s="261"/>
      <c r="AE228" s="261"/>
    </row>
    <row r="229" customFormat="false" ht="12.75" hidden="false" customHeight="true" outlineLevel="0" collapsed="false">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61"/>
      <c r="Z229" s="261"/>
      <c r="AA229" s="261"/>
      <c r="AB229" s="261"/>
      <c r="AC229" s="261"/>
      <c r="AD229" s="261"/>
      <c r="AE229" s="261"/>
    </row>
    <row r="230" customFormat="false" ht="12.75" hidden="false" customHeight="true" outlineLevel="0" collapsed="false">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61"/>
      <c r="Z230" s="261"/>
      <c r="AA230" s="261"/>
      <c r="AB230" s="261"/>
      <c r="AC230" s="261"/>
      <c r="AD230" s="261"/>
      <c r="AE230" s="261"/>
    </row>
    <row r="231" customFormat="false" ht="12.75" hidden="false" customHeight="true" outlineLevel="0" collapsed="false">
      <c r="B231" s="256"/>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61"/>
      <c r="Z231" s="261"/>
      <c r="AA231" s="261"/>
      <c r="AB231" s="261"/>
      <c r="AC231" s="261"/>
      <c r="AD231" s="261"/>
      <c r="AE231" s="261"/>
    </row>
    <row r="232" customFormat="false" ht="12.75" hidden="false" customHeight="true" outlineLevel="0" collapsed="false">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61"/>
      <c r="Z232" s="261"/>
      <c r="AA232" s="261"/>
      <c r="AB232" s="261"/>
      <c r="AC232" s="261"/>
      <c r="AD232" s="261"/>
      <c r="AE232" s="261"/>
    </row>
    <row r="233" customFormat="false" ht="12.75" hidden="false" customHeight="true" outlineLevel="0" collapsed="false">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61"/>
      <c r="Z233" s="261"/>
      <c r="AA233" s="261"/>
      <c r="AB233" s="261"/>
      <c r="AC233" s="261"/>
      <c r="AD233" s="261"/>
      <c r="AE233" s="261"/>
    </row>
    <row r="234" customFormat="false" ht="12.75" hidden="false" customHeight="true" outlineLevel="0" collapsed="false">
      <c r="B234" s="256"/>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61"/>
      <c r="Z234" s="261"/>
      <c r="AA234" s="261"/>
      <c r="AB234" s="261"/>
      <c r="AC234" s="261"/>
      <c r="AD234" s="261"/>
      <c r="AE234" s="261"/>
    </row>
    <row r="235" customFormat="false" ht="12.75" hidden="false" customHeight="true" outlineLevel="0" collapsed="false">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61"/>
      <c r="Z235" s="261"/>
      <c r="AA235" s="261"/>
      <c r="AB235" s="261"/>
      <c r="AC235" s="261"/>
      <c r="AD235" s="261"/>
      <c r="AE235" s="261"/>
    </row>
    <row r="236" customFormat="false" ht="12.75" hidden="false" customHeight="true" outlineLevel="0" collapsed="false">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61"/>
      <c r="Z236" s="261"/>
      <c r="AA236" s="261"/>
      <c r="AB236" s="261"/>
      <c r="AC236" s="261"/>
      <c r="AD236" s="261"/>
      <c r="AE236" s="261"/>
    </row>
    <row r="237" customFormat="false" ht="12.75" hidden="false" customHeight="true" outlineLevel="0" collapsed="false">
      <c r="B237" s="256"/>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61"/>
      <c r="Z237" s="261"/>
      <c r="AA237" s="261"/>
      <c r="AB237" s="261"/>
      <c r="AC237" s="261"/>
      <c r="AD237" s="261"/>
      <c r="AE237" s="261"/>
    </row>
    <row r="238" customFormat="false" ht="12.75" hidden="false" customHeight="true" outlineLevel="0" collapsed="false">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61"/>
      <c r="Z238" s="261"/>
      <c r="AA238" s="261"/>
      <c r="AB238" s="261"/>
      <c r="AC238" s="261"/>
      <c r="AD238" s="261"/>
      <c r="AE238" s="261"/>
    </row>
    <row r="239" customFormat="false" ht="12.75" hidden="false" customHeight="true" outlineLevel="0" collapsed="false">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61"/>
      <c r="Z239" s="261"/>
      <c r="AA239" s="261"/>
      <c r="AB239" s="261"/>
      <c r="AC239" s="261"/>
      <c r="AD239" s="261"/>
      <c r="AE239" s="261"/>
    </row>
    <row r="240" customFormat="false" ht="12.75" hidden="false" customHeight="true" outlineLevel="0" collapsed="false">
      <c r="B240" s="256"/>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61"/>
      <c r="Z240" s="261"/>
      <c r="AA240" s="261"/>
      <c r="AB240" s="261"/>
      <c r="AC240" s="261"/>
      <c r="AD240" s="261"/>
      <c r="AE240" s="261"/>
    </row>
    <row r="241" customFormat="false" ht="12.75" hidden="false" customHeight="true" outlineLevel="0" collapsed="false">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61"/>
      <c r="Z241" s="261"/>
      <c r="AA241" s="261"/>
      <c r="AB241" s="261"/>
      <c r="AC241" s="261"/>
      <c r="AD241" s="261"/>
      <c r="AE241" s="261"/>
    </row>
    <row r="242" customFormat="false" ht="12.75" hidden="false" customHeight="true" outlineLevel="0" collapsed="false">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61"/>
      <c r="Z242" s="261"/>
      <c r="AA242" s="261"/>
      <c r="AB242" s="261"/>
      <c r="AC242" s="261"/>
      <c r="AD242" s="261"/>
      <c r="AE242" s="261"/>
    </row>
    <row r="243" customFormat="false" ht="12.75" hidden="false" customHeight="true" outlineLevel="0" collapsed="false">
      <c r="B243" s="256"/>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61"/>
      <c r="Z243" s="261"/>
      <c r="AA243" s="261"/>
      <c r="AB243" s="261"/>
      <c r="AC243" s="261"/>
      <c r="AD243" s="261"/>
      <c r="AE243" s="261"/>
    </row>
    <row r="244" customFormat="false" ht="12.75" hidden="false" customHeight="true" outlineLevel="0" collapsed="false">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61"/>
      <c r="Z244" s="261"/>
      <c r="AA244" s="261"/>
      <c r="AB244" s="261"/>
      <c r="AC244" s="261"/>
      <c r="AD244" s="261"/>
      <c r="AE244" s="261"/>
    </row>
    <row r="245" customFormat="false" ht="12.75" hidden="false" customHeight="true" outlineLevel="0" collapsed="false">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61"/>
      <c r="Z245" s="261"/>
      <c r="AA245" s="261"/>
      <c r="AB245" s="261"/>
      <c r="AC245" s="261"/>
      <c r="AD245" s="261"/>
      <c r="AE245" s="261"/>
    </row>
    <row r="246" customFormat="false" ht="12.75" hidden="false" customHeight="true" outlineLevel="0" collapsed="false">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61"/>
      <c r="Z246" s="261"/>
      <c r="AA246" s="261"/>
      <c r="AB246" s="261"/>
      <c r="AC246" s="261"/>
      <c r="AD246" s="261"/>
      <c r="AE246" s="261"/>
    </row>
    <row r="247" customFormat="false" ht="12.75" hidden="false" customHeight="true" outlineLevel="0" collapsed="false">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61"/>
      <c r="Z247" s="261"/>
      <c r="AA247" s="261"/>
      <c r="AB247" s="261"/>
      <c r="AC247" s="261"/>
      <c r="AD247" s="261"/>
      <c r="AE247" s="261"/>
    </row>
    <row r="248" customFormat="false" ht="12.75" hidden="false" customHeight="true" outlineLevel="0" collapsed="false">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61"/>
      <c r="Z248" s="261"/>
      <c r="AA248" s="261"/>
      <c r="AB248" s="261"/>
      <c r="AC248" s="261"/>
      <c r="AD248" s="261"/>
      <c r="AE248" s="261"/>
    </row>
    <row r="249" customFormat="false" ht="12.75" hidden="false" customHeight="true" outlineLevel="0" collapsed="false">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61"/>
      <c r="Z249" s="261"/>
      <c r="AA249" s="261"/>
      <c r="AB249" s="261"/>
      <c r="AC249" s="261"/>
      <c r="AD249" s="261"/>
      <c r="AE249" s="261"/>
    </row>
    <row r="250" customFormat="false" ht="12.75" hidden="false" customHeight="true" outlineLevel="0" collapsed="false">
      <c r="B250" s="256"/>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61"/>
      <c r="Z250" s="261"/>
      <c r="AA250" s="261"/>
      <c r="AB250" s="261"/>
      <c r="AC250" s="261"/>
      <c r="AD250" s="261"/>
      <c r="AE250" s="261"/>
    </row>
    <row r="251" customFormat="false" ht="12.75" hidden="false" customHeight="true" outlineLevel="0" collapsed="false">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61"/>
      <c r="Z251" s="261"/>
      <c r="AA251" s="261"/>
      <c r="AB251" s="261"/>
      <c r="AC251" s="261"/>
      <c r="AD251" s="261"/>
      <c r="AE251" s="261"/>
    </row>
    <row r="252" customFormat="false" ht="12.75" hidden="false" customHeight="true" outlineLevel="0" collapsed="false">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61"/>
      <c r="Z252" s="261"/>
      <c r="AA252" s="261"/>
      <c r="AB252" s="261"/>
      <c r="AC252" s="261"/>
      <c r="AD252" s="261"/>
      <c r="AE252" s="261"/>
    </row>
    <row r="253" customFormat="false" ht="12.75" hidden="false" customHeight="true" outlineLevel="0" collapsed="false">
      <c r="B253" s="256"/>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61"/>
      <c r="Z253" s="261"/>
      <c r="AA253" s="261"/>
      <c r="AB253" s="261"/>
      <c r="AC253" s="261"/>
      <c r="AD253" s="261"/>
      <c r="AE253" s="261"/>
    </row>
    <row r="254" customFormat="false" ht="12.75" hidden="false" customHeight="true" outlineLevel="0" collapsed="false">
      <c r="B254" s="256"/>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61"/>
      <c r="Z254" s="261"/>
      <c r="AA254" s="261"/>
      <c r="AB254" s="261"/>
      <c r="AC254" s="261"/>
      <c r="AD254" s="261"/>
      <c r="AE254" s="261"/>
    </row>
    <row r="255" customFormat="false" ht="12.75" hidden="false" customHeight="true" outlineLevel="0" collapsed="false">
      <c r="B255" s="256"/>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61"/>
      <c r="Z255" s="261"/>
      <c r="AA255" s="261"/>
      <c r="AB255" s="261"/>
      <c r="AC255" s="261"/>
      <c r="AD255" s="261"/>
      <c r="AE255" s="261"/>
    </row>
    <row r="256" customFormat="false" ht="12.75" hidden="false" customHeight="true" outlineLevel="0" collapsed="false">
      <c r="B256" s="256"/>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61"/>
      <c r="Z256" s="261"/>
      <c r="AA256" s="261"/>
      <c r="AB256" s="261"/>
      <c r="AC256" s="261"/>
      <c r="AD256" s="261"/>
      <c r="AE256" s="261"/>
    </row>
    <row r="257" customFormat="false" ht="12.75" hidden="false" customHeight="true" outlineLevel="0" collapsed="false">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61"/>
      <c r="Z257" s="261"/>
      <c r="AA257" s="261"/>
      <c r="AB257" s="261"/>
      <c r="AC257" s="261"/>
      <c r="AD257" s="261"/>
      <c r="AE257" s="261"/>
    </row>
    <row r="258" customFormat="false" ht="12.75" hidden="false" customHeight="true" outlineLevel="0" collapsed="false">
      <c r="B258" s="256"/>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61"/>
      <c r="Z258" s="261"/>
      <c r="AA258" s="261"/>
      <c r="AB258" s="261"/>
      <c r="AC258" s="261"/>
      <c r="AD258" s="261"/>
      <c r="AE258" s="261"/>
    </row>
    <row r="259" customFormat="false" ht="12.75" hidden="false" customHeight="true" outlineLevel="0" collapsed="false">
      <c r="B259" s="256"/>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61"/>
      <c r="Z259" s="261"/>
      <c r="AA259" s="261"/>
      <c r="AB259" s="261"/>
      <c r="AC259" s="261"/>
      <c r="AD259" s="261"/>
      <c r="AE259" s="261"/>
    </row>
    <row r="260" customFormat="false" ht="12.75" hidden="false" customHeight="true" outlineLevel="0" collapsed="false">
      <c r="B260" s="256"/>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61"/>
      <c r="Z260" s="261"/>
      <c r="AA260" s="261"/>
      <c r="AB260" s="261"/>
      <c r="AC260" s="261"/>
      <c r="AD260" s="261"/>
      <c r="AE260" s="261"/>
    </row>
    <row r="261" customFormat="false" ht="12.75" hidden="false" customHeight="true" outlineLevel="0" collapsed="false">
      <c r="B261" s="256"/>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61"/>
      <c r="Z261" s="261"/>
      <c r="AA261" s="261"/>
      <c r="AB261" s="261"/>
      <c r="AC261" s="261"/>
      <c r="AD261" s="261"/>
      <c r="AE261" s="261"/>
    </row>
    <row r="262" customFormat="false" ht="12.75" hidden="false" customHeight="true" outlineLevel="0" collapsed="false">
      <c r="B262" s="256"/>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61"/>
      <c r="Z262" s="261"/>
      <c r="AA262" s="261"/>
      <c r="AB262" s="261"/>
      <c r="AC262" s="261"/>
      <c r="AD262" s="261"/>
      <c r="AE262" s="261"/>
    </row>
    <row r="263" customFormat="false" ht="12.75" hidden="false" customHeight="true" outlineLevel="0" collapsed="false">
      <c r="B263" s="256"/>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61"/>
      <c r="Z263" s="261"/>
      <c r="AA263" s="261"/>
      <c r="AB263" s="261"/>
      <c r="AC263" s="261"/>
      <c r="AD263" s="261"/>
      <c r="AE263" s="261"/>
    </row>
    <row r="264" customFormat="false" ht="12.75" hidden="false" customHeight="true" outlineLevel="0" collapsed="false">
      <c r="B264" s="256"/>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61"/>
      <c r="Z264" s="261"/>
      <c r="AA264" s="261"/>
      <c r="AB264" s="261"/>
      <c r="AC264" s="261"/>
      <c r="AD264" s="261"/>
      <c r="AE264" s="261"/>
    </row>
    <row r="265" customFormat="false" ht="12.75" hidden="false" customHeight="true" outlineLevel="0" collapsed="false">
      <c r="B265" s="256"/>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61"/>
      <c r="Z265" s="261"/>
      <c r="AA265" s="261"/>
      <c r="AB265" s="261"/>
      <c r="AC265" s="261"/>
      <c r="AD265" s="261"/>
      <c r="AE265" s="261"/>
    </row>
    <row r="266" customFormat="false" ht="12.75" hidden="false" customHeight="true" outlineLevel="0" collapsed="false">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61"/>
      <c r="Z266" s="261"/>
      <c r="AA266" s="261"/>
      <c r="AB266" s="261"/>
      <c r="AC266" s="261"/>
      <c r="AD266" s="261"/>
      <c r="AE266" s="261"/>
    </row>
    <row r="267" customFormat="false" ht="12.75" hidden="false" customHeight="true" outlineLevel="0" collapsed="false">
      <c r="B267" s="256"/>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61"/>
      <c r="Z267" s="261"/>
      <c r="AA267" s="261"/>
      <c r="AB267" s="261"/>
      <c r="AC267" s="261"/>
      <c r="AD267" s="261"/>
      <c r="AE267" s="261"/>
    </row>
    <row r="268" customFormat="false" ht="12.75" hidden="false" customHeight="true" outlineLevel="0" collapsed="false">
      <c r="B268" s="256"/>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61"/>
      <c r="Z268" s="261"/>
      <c r="AA268" s="261"/>
      <c r="AB268" s="261"/>
      <c r="AC268" s="261"/>
      <c r="AD268" s="261"/>
      <c r="AE268" s="261"/>
    </row>
    <row r="269" customFormat="false" ht="12.75" hidden="false" customHeight="true" outlineLevel="0" collapsed="false">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61"/>
      <c r="Z269" s="261"/>
      <c r="AA269" s="261"/>
      <c r="AB269" s="261"/>
      <c r="AC269" s="261"/>
      <c r="AD269" s="261"/>
      <c r="AE269" s="261"/>
    </row>
    <row r="270" customFormat="false" ht="12.75" hidden="false" customHeight="true" outlineLevel="0" collapsed="false">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61"/>
      <c r="Z270" s="261"/>
      <c r="AA270" s="261"/>
      <c r="AB270" s="261"/>
      <c r="AC270" s="261"/>
      <c r="AD270" s="261"/>
      <c r="AE270" s="261"/>
    </row>
    <row r="271" customFormat="false" ht="12.75" hidden="false" customHeight="true" outlineLevel="0" collapsed="false">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61"/>
      <c r="Z271" s="261"/>
      <c r="AA271" s="261"/>
      <c r="AB271" s="261"/>
      <c r="AC271" s="261"/>
      <c r="AD271" s="261"/>
      <c r="AE271" s="261"/>
    </row>
    <row r="272" customFormat="false" ht="12.75" hidden="false" customHeight="true" outlineLevel="0" collapsed="false">
      <c r="B272" s="256"/>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61"/>
      <c r="Z272" s="261"/>
      <c r="AA272" s="261"/>
      <c r="AB272" s="261"/>
      <c r="AC272" s="261"/>
      <c r="AD272" s="261"/>
      <c r="AE272" s="261"/>
    </row>
    <row r="273" customFormat="false" ht="12.75" hidden="false" customHeight="true" outlineLevel="0" collapsed="false">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61"/>
      <c r="Z273" s="261"/>
      <c r="AA273" s="261"/>
      <c r="AB273" s="261"/>
      <c r="AC273" s="261"/>
      <c r="AD273" s="261"/>
      <c r="AE273" s="261"/>
    </row>
    <row r="274" customFormat="false" ht="12.75" hidden="false" customHeight="true" outlineLevel="0" collapsed="false">
      <c r="B274" s="256"/>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61"/>
      <c r="Z274" s="261"/>
      <c r="AA274" s="261"/>
      <c r="AB274" s="261"/>
      <c r="AC274" s="261"/>
      <c r="AD274" s="261"/>
      <c r="AE274" s="261"/>
    </row>
    <row r="275" customFormat="false" ht="12.75" hidden="false" customHeight="true" outlineLevel="0" collapsed="false">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61"/>
      <c r="Z275" s="261"/>
      <c r="AA275" s="261"/>
      <c r="AB275" s="261"/>
      <c r="AC275" s="261"/>
      <c r="AD275" s="261"/>
      <c r="AE275" s="261"/>
    </row>
    <row r="276" customFormat="false" ht="12.75" hidden="false" customHeight="true" outlineLevel="0" collapsed="false">
      <c r="B276" s="256"/>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61"/>
      <c r="Z276" s="261"/>
      <c r="AA276" s="261"/>
      <c r="AB276" s="261"/>
      <c r="AC276" s="261"/>
      <c r="AD276" s="261"/>
      <c r="AE276" s="261"/>
    </row>
    <row r="277" customFormat="false" ht="12.75" hidden="false" customHeight="true" outlineLevel="0" collapsed="false">
      <c r="B277" s="256"/>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61"/>
      <c r="Z277" s="261"/>
      <c r="AA277" s="261"/>
      <c r="AB277" s="261"/>
      <c r="AC277" s="261"/>
      <c r="AD277" s="261"/>
      <c r="AE277" s="261"/>
    </row>
    <row r="278" customFormat="false" ht="12.75" hidden="false" customHeight="true" outlineLevel="0" collapsed="false">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61"/>
      <c r="Z278" s="261"/>
      <c r="AA278" s="261"/>
      <c r="AB278" s="261"/>
      <c r="AC278" s="261"/>
      <c r="AD278" s="261"/>
      <c r="AE278" s="261"/>
    </row>
    <row r="279" customFormat="false" ht="12.75" hidden="false" customHeight="true" outlineLevel="0" collapsed="false">
      <c r="B279" s="256"/>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61"/>
      <c r="Z279" s="261"/>
      <c r="AA279" s="261"/>
      <c r="AB279" s="261"/>
      <c r="AC279" s="261"/>
      <c r="AD279" s="261"/>
      <c r="AE279" s="261"/>
    </row>
    <row r="280" customFormat="false" ht="12.75" hidden="false" customHeight="true" outlineLevel="0" collapsed="false">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61"/>
      <c r="Z280" s="261"/>
      <c r="AA280" s="261"/>
      <c r="AB280" s="261"/>
      <c r="AC280" s="261"/>
      <c r="AD280" s="261"/>
      <c r="AE280" s="261"/>
    </row>
    <row r="281" customFormat="false" ht="12.75" hidden="false" customHeight="true" outlineLevel="0" collapsed="false">
      <c r="B281" s="256"/>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61"/>
      <c r="Z281" s="261"/>
      <c r="AA281" s="261"/>
      <c r="AB281" s="261"/>
      <c r="AC281" s="261"/>
      <c r="AD281" s="261"/>
      <c r="AE281" s="261"/>
    </row>
    <row r="282" customFormat="false" ht="12.75" hidden="false" customHeight="true" outlineLevel="0" collapsed="false">
      <c r="B282" s="256"/>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61"/>
      <c r="Z282" s="261"/>
      <c r="AA282" s="261"/>
      <c r="AB282" s="261"/>
      <c r="AC282" s="261"/>
      <c r="AD282" s="261"/>
      <c r="AE282" s="261"/>
    </row>
    <row r="283" customFormat="false" ht="12.75" hidden="false" customHeight="true" outlineLevel="0" collapsed="false">
      <c r="B283" s="256"/>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61"/>
      <c r="Z283" s="261"/>
      <c r="AA283" s="261"/>
      <c r="AB283" s="261"/>
      <c r="AC283" s="261"/>
      <c r="AD283" s="261"/>
      <c r="AE283" s="261"/>
    </row>
    <row r="284" customFormat="false" ht="12.75" hidden="false" customHeight="true" outlineLevel="0" collapsed="false">
      <c r="B284" s="25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61"/>
      <c r="Z284" s="261"/>
      <c r="AA284" s="261"/>
      <c r="AB284" s="261"/>
      <c r="AC284" s="261"/>
      <c r="AD284" s="261"/>
      <c r="AE284" s="261"/>
    </row>
    <row r="285" customFormat="false" ht="12.75" hidden="false" customHeight="true" outlineLevel="0" collapsed="false">
      <c r="B285" s="256"/>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61"/>
      <c r="Z285" s="261"/>
      <c r="AA285" s="261"/>
      <c r="AB285" s="261"/>
      <c r="AC285" s="261"/>
      <c r="AD285" s="261"/>
      <c r="AE285" s="261"/>
    </row>
    <row r="286" customFormat="false" ht="12.75" hidden="false" customHeight="true" outlineLevel="0" collapsed="false">
      <c r="B286" s="256"/>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61"/>
      <c r="Z286" s="261"/>
      <c r="AA286" s="261"/>
      <c r="AB286" s="261"/>
      <c r="AC286" s="261"/>
      <c r="AD286" s="261"/>
      <c r="AE286" s="261"/>
    </row>
    <row r="287" customFormat="false" ht="12.75" hidden="false" customHeight="true" outlineLevel="0" collapsed="false">
      <c r="B287" s="256"/>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61"/>
      <c r="Z287" s="261"/>
      <c r="AA287" s="261"/>
      <c r="AB287" s="261"/>
      <c r="AC287" s="261"/>
      <c r="AD287" s="261"/>
      <c r="AE287" s="261"/>
    </row>
    <row r="288" customFormat="false" ht="12.75" hidden="false" customHeight="true" outlineLevel="0" collapsed="false">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61"/>
      <c r="Z288" s="261"/>
      <c r="AA288" s="261"/>
      <c r="AB288" s="261"/>
      <c r="AC288" s="261"/>
      <c r="AD288" s="261"/>
      <c r="AE288" s="261"/>
    </row>
    <row r="289" customFormat="false" ht="12.75" hidden="false" customHeight="true" outlineLevel="0" collapsed="false">
      <c r="B289" s="256"/>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61"/>
      <c r="Z289" s="261"/>
      <c r="AA289" s="261"/>
      <c r="AB289" s="261"/>
      <c r="AC289" s="261"/>
      <c r="AD289" s="261"/>
      <c r="AE289" s="261"/>
    </row>
    <row r="290" customFormat="false" ht="12.75" hidden="false" customHeight="true" outlineLevel="0" collapsed="false">
      <c r="B290" s="256"/>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61"/>
      <c r="Z290" s="261"/>
      <c r="AA290" s="261"/>
      <c r="AB290" s="261"/>
      <c r="AC290" s="261"/>
      <c r="AD290" s="261"/>
      <c r="AE290" s="261"/>
    </row>
    <row r="291" customFormat="false" ht="12.75" hidden="false" customHeight="true" outlineLevel="0" collapsed="false">
      <c r="B291" s="256"/>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61"/>
      <c r="Z291" s="261"/>
      <c r="AA291" s="261"/>
      <c r="AB291" s="261"/>
      <c r="AC291" s="261"/>
      <c r="AD291" s="261"/>
      <c r="AE291" s="261"/>
    </row>
    <row r="292" customFormat="false" ht="12.75" hidden="false" customHeight="true" outlineLevel="0" collapsed="false">
      <c r="B292" s="256"/>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61"/>
      <c r="Z292" s="261"/>
      <c r="AA292" s="261"/>
      <c r="AB292" s="261"/>
      <c r="AC292" s="261"/>
      <c r="AD292" s="261"/>
      <c r="AE292" s="261"/>
    </row>
    <row r="293" customFormat="false" ht="12.75" hidden="false" customHeight="true" outlineLevel="0" collapsed="false">
      <c r="B293" s="256"/>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61"/>
      <c r="Z293" s="261"/>
      <c r="AA293" s="261"/>
      <c r="AB293" s="261"/>
      <c r="AC293" s="261"/>
      <c r="AD293" s="261"/>
      <c r="AE293" s="261"/>
    </row>
    <row r="294" customFormat="false" ht="12.75" hidden="false" customHeight="true" outlineLevel="0" collapsed="false">
      <c r="B294" s="256"/>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61"/>
      <c r="Z294" s="261"/>
      <c r="AA294" s="261"/>
      <c r="AB294" s="261"/>
      <c r="AC294" s="261"/>
      <c r="AD294" s="261"/>
      <c r="AE294" s="261"/>
    </row>
    <row r="295" customFormat="false" ht="12.75" hidden="false" customHeight="true" outlineLevel="0" collapsed="false">
      <c r="B295" s="256"/>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61"/>
      <c r="Z295" s="261"/>
      <c r="AA295" s="261"/>
      <c r="AB295" s="261"/>
      <c r="AC295" s="261"/>
      <c r="AD295" s="261"/>
      <c r="AE295" s="261"/>
    </row>
    <row r="296" customFormat="false" ht="12.75" hidden="false" customHeight="true" outlineLevel="0" collapsed="false">
      <c r="B296" s="256"/>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61"/>
      <c r="Z296" s="261"/>
      <c r="AA296" s="261"/>
      <c r="AB296" s="261"/>
      <c r="AC296" s="261"/>
      <c r="AD296" s="261"/>
      <c r="AE296" s="261"/>
    </row>
    <row r="297" customFormat="false" ht="12.75" hidden="false" customHeight="true" outlineLevel="0" collapsed="false">
      <c r="B297" s="256"/>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61"/>
      <c r="Z297" s="261"/>
      <c r="AA297" s="261"/>
      <c r="AB297" s="261"/>
      <c r="AC297" s="261"/>
      <c r="AD297" s="261"/>
      <c r="AE297" s="261"/>
    </row>
    <row r="298" customFormat="false" ht="12.75" hidden="false" customHeight="true" outlineLevel="0" collapsed="false">
      <c r="B298" s="256"/>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61"/>
      <c r="Z298" s="261"/>
      <c r="AA298" s="261"/>
      <c r="AB298" s="261"/>
      <c r="AC298" s="261"/>
      <c r="AD298" s="261"/>
      <c r="AE298" s="261"/>
    </row>
    <row r="299" customFormat="false" ht="12.75" hidden="false" customHeight="true" outlineLevel="0" collapsed="false">
      <c r="B299" s="256"/>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61"/>
      <c r="Z299" s="261"/>
      <c r="AA299" s="261"/>
      <c r="AB299" s="261"/>
      <c r="AC299" s="261"/>
      <c r="AD299" s="261"/>
      <c r="AE299" s="261"/>
    </row>
    <row r="300" customFormat="false" ht="12.75" hidden="false" customHeight="true" outlineLevel="0" collapsed="false">
      <c r="B300" s="256"/>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61"/>
      <c r="Z300" s="261"/>
      <c r="AA300" s="261"/>
      <c r="AB300" s="261"/>
      <c r="AC300" s="261"/>
      <c r="AD300" s="261"/>
      <c r="AE300" s="261"/>
    </row>
    <row r="301" customFormat="false" ht="12.75" hidden="false" customHeight="true" outlineLevel="0" collapsed="false">
      <c r="B301" s="256"/>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61"/>
      <c r="Z301" s="261"/>
      <c r="AA301" s="261"/>
      <c r="AB301" s="261"/>
      <c r="AC301" s="261"/>
      <c r="AD301" s="261"/>
      <c r="AE301" s="261"/>
    </row>
    <row r="302" customFormat="false" ht="12.75" hidden="false" customHeight="true" outlineLevel="0" collapsed="false">
      <c r="B302" s="256"/>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61"/>
      <c r="Z302" s="261"/>
      <c r="AA302" s="261"/>
      <c r="AB302" s="261"/>
      <c r="AC302" s="261"/>
      <c r="AD302" s="261"/>
      <c r="AE302" s="261"/>
    </row>
    <row r="303" customFormat="false" ht="12.75" hidden="false" customHeight="true" outlineLevel="0" collapsed="false">
      <c r="B303" s="256"/>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61"/>
      <c r="Z303" s="261"/>
      <c r="AA303" s="261"/>
      <c r="AB303" s="261"/>
      <c r="AC303" s="261"/>
      <c r="AD303" s="261"/>
      <c r="AE303" s="261"/>
    </row>
    <row r="304" customFormat="false" ht="12.75" hidden="false" customHeight="true" outlineLevel="0" collapsed="false">
      <c r="B304" s="256"/>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61"/>
      <c r="Z304" s="261"/>
      <c r="AA304" s="261"/>
      <c r="AB304" s="261"/>
      <c r="AC304" s="261"/>
      <c r="AD304" s="261"/>
      <c r="AE304" s="261"/>
    </row>
    <row r="305" customFormat="false" ht="12.75" hidden="false" customHeight="true" outlineLevel="0" collapsed="false">
      <c r="B305" s="256"/>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61"/>
      <c r="Z305" s="261"/>
      <c r="AA305" s="261"/>
      <c r="AB305" s="261"/>
      <c r="AC305" s="261"/>
      <c r="AD305" s="261"/>
      <c r="AE305" s="261"/>
    </row>
    <row r="306" customFormat="false" ht="12.75" hidden="false" customHeight="true" outlineLevel="0" collapsed="false">
      <c r="B306" s="256"/>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61"/>
      <c r="Z306" s="261"/>
      <c r="AA306" s="261"/>
      <c r="AB306" s="261"/>
      <c r="AC306" s="261"/>
      <c r="AD306" s="261"/>
      <c r="AE306" s="261"/>
    </row>
    <row r="307" customFormat="false" ht="12.75" hidden="false" customHeight="true" outlineLevel="0" collapsed="false">
      <c r="B307" s="256"/>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61"/>
      <c r="Z307" s="261"/>
      <c r="AA307" s="261"/>
      <c r="AB307" s="261"/>
      <c r="AC307" s="261"/>
      <c r="AD307" s="261"/>
      <c r="AE307" s="261"/>
    </row>
    <row r="308" customFormat="false" ht="12.75" hidden="false" customHeight="true" outlineLevel="0" collapsed="false">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61"/>
      <c r="Z308" s="261"/>
      <c r="AA308" s="261"/>
      <c r="AB308" s="261"/>
      <c r="AC308" s="261"/>
      <c r="AD308" s="261"/>
      <c r="AE308" s="261"/>
    </row>
    <row r="309" customFormat="false" ht="12.75" hidden="false" customHeight="true" outlineLevel="0" collapsed="false">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61"/>
      <c r="Z309" s="261"/>
      <c r="AA309" s="261"/>
      <c r="AB309" s="261"/>
      <c r="AC309" s="261"/>
      <c r="AD309" s="261"/>
      <c r="AE309" s="261"/>
    </row>
    <row r="310" customFormat="false" ht="12.75" hidden="false" customHeight="true" outlineLevel="0" collapsed="false">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61"/>
      <c r="Z310" s="261"/>
      <c r="AA310" s="261"/>
      <c r="AB310" s="261"/>
      <c r="AC310" s="261"/>
      <c r="AD310" s="261"/>
      <c r="AE310" s="261"/>
    </row>
    <row r="311" customFormat="false" ht="12.75" hidden="false" customHeight="true" outlineLevel="0" collapsed="false">
      <c r="B311" s="256"/>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61"/>
      <c r="Z311" s="261"/>
      <c r="AA311" s="261"/>
      <c r="AB311" s="261"/>
      <c r="AC311" s="261"/>
      <c r="AD311" s="261"/>
      <c r="AE311" s="261"/>
    </row>
    <row r="312" customFormat="false" ht="12.75" hidden="false" customHeight="true" outlineLevel="0" collapsed="false">
      <c r="B312" s="256"/>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61"/>
      <c r="Z312" s="261"/>
      <c r="AA312" s="261"/>
      <c r="AB312" s="261"/>
      <c r="AC312" s="261"/>
      <c r="AD312" s="261"/>
      <c r="AE312" s="261"/>
    </row>
    <row r="313" customFormat="false" ht="12.75" hidden="false" customHeight="true" outlineLevel="0" collapsed="false">
      <c r="B313" s="256"/>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61"/>
      <c r="Z313" s="261"/>
      <c r="AA313" s="261"/>
      <c r="AB313" s="261"/>
      <c r="AC313" s="261"/>
      <c r="AD313" s="261"/>
      <c r="AE313" s="261"/>
    </row>
    <row r="314" customFormat="false" ht="12.75" hidden="false" customHeight="true" outlineLevel="0" collapsed="false">
      <c r="B314" s="256"/>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61"/>
      <c r="Z314" s="261"/>
      <c r="AA314" s="261"/>
      <c r="AB314" s="261"/>
      <c r="AC314" s="261"/>
      <c r="AD314" s="261"/>
      <c r="AE314" s="261"/>
    </row>
    <row r="315" customFormat="false" ht="12.75" hidden="false" customHeight="true" outlineLevel="0" collapsed="false">
      <c r="B315" s="256"/>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61"/>
      <c r="Z315" s="261"/>
      <c r="AA315" s="261"/>
      <c r="AB315" s="261"/>
      <c r="AC315" s="261"/>
      <c r="AD315" s="261"/>
      <c r="AE315" s="261"/>
    </row>
    <row r="316" customFormat="false" ht="12.75" hidden="false" customHeight="true" outlineLevel="0" collapsed="false">
      <c r="B316" s="256"/>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61"/>
      <c r="Z316" s="261"/>
      <c r="AA316" s="261"/>
      <c r="AB316" s="261"/>
      <c r="AC316" s="261"/>
      <c r="AD316" s="261"/>
      <c r="AE316" s="261"/>
    </row>
    <row r="317" customFormat="false" ht="12.75" hidden="false" customHeight="true" outlineLevel="0" collapsed="false">
      <c r="B317" s="256"/>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61"/>
      <c r="Z317" s="261"/>
      <c r="AA317" s="261"/>
      <c r="AB317" s="261"/>
      <c r="AC317" s="261"/>
      <c r="AD317" s="261"/>
      <c r="AE317" s="261"/>
    </row>
    <row r="318" customFormat="false" ht="12.75" hidden="false" customHeight="true" outlineLevel="0" collapsed="false">
      <c r="B318" s="256"/>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61"/>
      <c r="Z318" s="261"/>
      <c r="AA318" s="261"/>
      <c r="AB318" s="261"/>
      <c r="AC318" s="261"/>
      <c r="AD318" s="261"/>
      <c r="AE318" s="261"/>
    </row>
    <row r="319" customFormat="false" ht="12.75" hidden="false" customHeight="true" outlineLevel="0" collapsed="false">
      <c r="B319" s="256"/>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61"/>
      <c r="Z319" s="261"/>
      <c r="AA319" s="261"/>
      <c r="AB319" s="261"/>
      <c r="AC319" s="261"/>
      <c r="AD319" s="261"/>
      <c r="AE319" s="261"/>
    </row>
    <row r="320" customFormat="false" ht="12.75" hidden="false" customHeight="true" outlineLevel="0" collapsed="false">
      <c r="B320" s="256"/>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61"/>
      <c r="Z320" s="261"/>
      <c r="AA320" s="261"/>
      <c r="AB320" s="261"/>
      <c r="AC320" s="261"/>
      <c r="AD320" s="261"/>
      <c r="AE320" s="261"/>
    </row>
    <row r="321" customFormat="false" ht="12.75" hidden="false" customHeight="true" outlineLevel="0" collapsed="false">
      <c r="B321" s="256"/>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61"/>
      <c r="Z321" s="261"/>
      <c r="AA321" s="261"/>
      <c r="AB321" s="261"/>
      <c r="AC321" s="261"/>
      <c r="AD321" s="261"/>
      <c r="AE321" s="261"/>
    </row>
    <row r="322" customFormat="false" ht="12.75" hidden="false" customHeight="true" outlineLevel="0" collapsed="false">
      <c r="B322" s="256"/>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61"/>
      <c r="Z322" s="261"/>
      <c r="AA322" s="261"/>
      <c r="AB322" s="261"/>
      <c r="AC322" s="261"/>
      <c r="AD322" s="261"/>
      <c r="AE322" s="261"/>
    </row>
    <row r="323" customFormat="false" ht="12.75" hidden="false" customHeight="true" outlineLevel="0" collapsed="false">
      <c r="B323" s="256"/>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61"/>
      <c r="Z323" s="261"/>
      <c r="AA323" s="261"/>
      <c r="AB323" s="261"/>
      <c r="AC323" s="261"/>
      <c r="AD323" s="261"/>
      <c r="AE323" s="261"/>
    </row>
    <row r="324" customFormat="false" ht="12.75" hidden="false" customHeight="true" outlineLevel="0" collapsed="false">
      <c r="B324" s="256"/>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61"/>
      <c r="Z324" s="261"/>
      <c r="AA324" s="261"/>
      <c r="AB324" s="261"/>
      <c r="AC324" s="261"/>
      <c r="AD324" s="261"/>
      <c r="AE324" s="261"/>
    </row>
    <row r="325" customFormat="false" ht="12.75" hidden="false" customHeight="true" outlineLevel="0" collapsed="false">
      <c r="B325" s="256"/>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61"/>
      <c r="Z325" s="261"/>
      <c r="AA325" s="261"/>
      <c r="AB325" s="261"/>
      <c r="AC325" s="261"/>
      <c r="AD325" s="261"/>
      <c r="AE325" s="261"/>
    </row>
    <row r="326" customFormat="false" ht="12.75" hidden="false" customHeight="true" outlineLevel="0" collapsed="false">
      <c r="B326" s="256"/>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61"/>
      <c r="Z326" s="261"/>
      <c r="AA326" s="261"/>
      <c r="AB326" s="261"/>
      <c r="AC326" s="261"/>
      <c r="AD326" s="261"/>
      <c r="AE326" s="261"/>
    </row>
    <row r="327" customFormat="false" ht="12.75" hidden="false" customHeight="true" outlineLevel="0" collapsed="false">
      <c r="B327" s="256"/>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61"/>
      <c r="Z327" s="261"/>
      <c r="AA327" s="261"/>
      <c r="AB327" s="261"/>
      <c r="AC327" s="261"/>
      <c r="AD327" s="261"/>
      <c r="AE327" s="261"/>
    </row>
    <row r="328" customFormat="false" ht="12.75" hidden="false" customHeight="true" outlineLevel="0" collapsed="false">
      <c r="B328" s="256"/>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61"/>
      <c r="Z328" s="261"/>
      <c r="AA328" s="261"/>
      <c r="AB328" s="261"/>
      <c r="AC328" s="261"/>
      <c r="AD328" s="261"/>
      <c r="AE328" s="261"/>
    </row>
    <row r="329" customFormat="false" ht="12.75" hidden="false" customHeight="true" outlineLevel="0" collapsed="false">
      <c r="B329" s="256"/>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61"/>
      <c r="Z329" s="261"/>
      <c r="AA329" s="261"/>
      <c r="AB329" s="261"/>
      <c r="AC329" s="261"/>
      <c r="AD329" s="261"/>
      <c r="AE329" s="261"/>
    </row>
    <row r="330" customFormat="false" ht="12.75" hidden="false" customHeight="true" outlineLevel="0" collapsed="false">
      <c r="B330" s="256"/>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61"/>
      <c r="Z330" s="261"/>
      <c r="AA330" s="261"/>
      <c r="AB330" s="261"/>
      <c r="AC330" s="261"/>
      <c r="AD330" s="261"/>
      <c r="AE330" s="261"/>
    </row>
    <row r="331" customFormat="false" ht="12.75" hidden="false" customHeight="true" outlineLevel="0" collapsed="false">
      <c r="B331" s="256"/>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61"/>
      <c r="Z331" s="261"/>
      <c r="AA331" s="261"/>
      <c r="AB331" s="261"/>
      <c r="AC331" s="261"/>
      <c r="AD331" s="261"/>
      <c r="AE331" s="261"/>
    </row>
    <row r="332" customFormat="false" ht="12.75" hidden="false" customHeight="true" outlineLevel="0" collapsed="false">
      <c r="B332" s="256"/>
      <c r="C332" s="256"/>
      <c r="D332" s="256"/>
      <c r="E332" s="256"/>
      <c r="F332" s="256"/>
      <c r="G332" s="256"/>
      <c r="H332" s="256"/>
      <c r="I332" s="256"/>
      <c r="J332" s="256"/>
      <c r="K332" s="256"/>
      <c r="L332" s="256"/>
      <c r="M332" s="256"/>
      <c r="N332" s="256"/>
      <c r="O332" s="256"/>
      <c r="P332" s="256"/>
      <c r="Q332" s="256"/>
      <c r="R332" s="256"/>
      <c r="S332" s="256"/>
      <c r="T332" s="256"/>
      <c r="U332" s="256"/>
      <c r="V332" s="256"/>
      <c r="W332" s="256"/>
      <c r="X332" s="256"/>
      <c r="Y332" s="261"/>
      <c r="Z332" s="261"/>
      <c r="AA332" s="261"/>
      <c r="AB332" s="261"/>
      <c r="AC332" s="261"/>
      <c r="AD332" s="261"/>
      <c r="AE332" s="261"/>
    </row>
    <row r="333" customFormat="false" ht="12.75" hidden="false" customHeight="true" outlineLevel="0" collapsed="false">
      <c r="B333" s="256"/>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61"/>
      <c r="Z333" s="261"/>
      <c r="AA333" s="261"/>
      <c r="AB333" s="261"/>
      <c r="AC333" s="261"/>
      <c r="AD333" s="261"/>
      <c r="AE333" s="261"/>
    </row>
    <row r="334" customFormat="false" ht="12.75" hidden="false" customHeight="true" outlineLevel="0" collapsed="false">
      <c r="B334" s="256"/>
      <c r="C334" s="256"/>
      <c r="D334" s="256"/>
      <c r="E334" s="256"/>
      <c r="F334" s="256"/>
      <c r="G334" s="256"/>
      <c r="H334" s="256"/>
      <c r="I334" s="256"/>
      <c r="J334" s="256"/>
      <c r="K334" s="256"/>
      <c r="L334" s="256"/>
      <c r="M334" s="256"/>
      <c r="N334" s="256"/>
      <c r="O334" s="256"/>
      <c r="P334" s="256"/>
      <c r="Q334" s="256"/>
      <c r="R334" s="256"/>
      <c r="S334" s="256"/>
      <c r="T334" s="256"/>
      <c r="U334" s="256"/>
      <c r="V334" s="256"/>
      <c r="W334" s="256"/>
      <c r="X334" s="256"/>
      <c r="Y334" s="261"/>
      <c r="Z334" s="261"/>
      <c r="AA334" s="261"/>
      <c r="AB334" s="261"/>
      <c r="AC334" s="261"/>
      <c r="AD334" s="261"/>
      <c r="AE334" s="261"/>
    </row>
    <row r="335" customFormat="false" ht="12.75" hidden="false" customHeight="true" outlineLevel="0" collapsed="false">
      <c r="B335" s="256"/>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61"/>
      <c r="Z335" s="261"/>
      <c r="AA335" s="261"/>
      <c r="AB335" s="261"/>
      <c r="AC335" s="261"/>
      <c r="AD335" s="261"/>
      <c r="AE335" s="261"/>
    </row>
    <row r="336" customFormat="false" ht="12.75" hidden="false" customHeight="true" outlineLevel="0" collapsed="false">
      <c r="B336" s="256"/>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61"/>
      <c r="Z336" s="261"/>
      <c r="AA336" s="261"/>
      <c r="AB336" s="261"/>
      <c r="AC336" s="261"/>
      <c r="AD336" s="261"/>
      <c r="AE336" s="261"/>
    </row>
    <row r="337" customFormat="false" ht="12.75" hidden="false" customHeight="true" outlineLevel="0" collapsed="false">
      <c r="B337" s="256"/>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61"/>
      <c r="Z337" s="261"/>
      <c r="AA337" s="261"/>
      <c r="AB337" s="261"/>
      <c r="AC337" s="261"/>
      <c r="AD337" s="261"/>
      <c r="AE337" s="261"/>
    </row>
    <row r="338" customFormat="false" ht="12.75" hidden="false" customHeight="true" outlineLevel="0" collapsed="false">
      <c r="B338" s="256"/>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61"/>
      <c r="Z338" s="261"/>
      <c r="AA338" s="261"/>
      <c r="AB338" s="261"/>
      <c r="AC338" s="261"/>
      <c r="AD338" s="261"/>
      <c r="AE338" s="261"/>
    </row>
    <row r="339" customFormat="false" ht="12.75" hidden="false" customHeight="true" outlineLevel="0" collapsed="false">
      <c r="B339" s="256"/>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61"/>
      <c r="Z339" s="261"/>
      <c r="AA339" s="261"/>
      <c r="AB339" s="261"/>
      <c r="AC339" s="261"/>
      <c r="AD339" s="261"/>
      <c r="AE339" s="261"/>
    </row>
    <row r="340" customFormat="false" ht="12.75" hidden="false" customHeight="true" outlineLevel="0" collapsed="false">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61"/>
      <c r="Z340" s="261"/>
      <c r="AA340" s="261"/>
      <c r="AB340" s="261"/>
      <c r="AC340" s="261"/>
      <c r="AD340" s="261"/>
      <c r="AE340" s="261"/>
    </row>
    <row r="341" customFormat="false" ht="12.75" hidden="false" customHeight="true" outlineLevel="0" collapsed="false">
      <c r="B341" s="256"/>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61"/>
      <c r="Z341" s="261"/>
      <c r="AA341" s="261"/>
      <c r="AB341" s="261"/>
      <c r="AC341" s="261"/>
      <c r="AD341" s="261"/>
      <c r="AE341" s="261"/>
    </row>
    <row r="342" customFormat="false" ht="12.5" hidden="false" customHeight="false" outlineLevel="0" collapsed="false">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61"/>
      <c r="Z342" s="261"/>
      <c r="AA342" s="261"/>
      <c r="AB342" s="261"/>
      <c r="AC342" s="261"/>
      <c r="AD342" s="261"/>
      <c r="AE342" s="261"/>
    </row>
    <row r="343" customFormat="false" ht="12.5" hidden="false" customHeight="false" outlineLevel="0" collapsed="false">
      <c r="B343" s="256"/>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61"/>
      <c r="Z343" s="261"/>
      <c r="AA343" s="261"/>
      <c r="AB343" s="261"/>
      <c r="AC343" s="261"/>
      <c r="AD343" s="261"/>
      <c r="AE343" s="261"/>
    </row>
    <row r="344" customFormat="false" ht="12.5" hidden="false" customHeight="false" outlineLevel="0" collapsed="false">
      <c r="B344" s="256"/>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61"/>
      <c r="Z344" s="261"/>
      <c r="AA344" s="261"/>
      <c r="AB344" s="261"/>
      <c r="AC344" s="261"/>
      <c r="AD344" s="261"/>
      <c r="AE344" s="261"/>
    </row>
    <row r="345" customFormat="false" ht="12.5" hidden="false" customHeight="false" outlineLevel="0" collapsed="false">
      <c r="B345" s="256"/>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61"/>
      <c r="Z345" s="261"/>
      <c r="AA345" s="261"/>
      <c r="AB345" s="261"/>
      <c r="AC345" s="261"/>
      <c r="AD345" s="261"/>
      <c r="AE345" s="261"/>
    </row>
    <row r="346" customFormat="false" ht="12.5" hidden="false" customHeight="false" outlineLevel="0" collapsed="false">
      <c r="B346" s="256"/>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61"/>
      <c r="Z346" s="261"/>
      <c r="AA346" s="261"/>
      <c r="AB346" s="261"/>
      <c r="AC346" s="261"/>
      <c r="AD346" s="261"/>
      <c r="AE346" s="261"/>
    </row>
    <row r="347" customFormat="false" ht="12.5" hidden="false" customHeight="false" outlineLevel="0" collapsed="false">
      <c r="B347" s="256"/>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61"/>
      <c r="Z347" s="261"/>
      <c r="AA347" s="261"/>
      <c r="AB347" s="261"/>
      <c r="AC347" s="261"/>
      <c r="AD347" s="261"/>
      <c r="AE347" s="261"/>
    </row>
    <row r="348" customFormat="false" ht="12.5" hidden="false" customHeight="false" outlineLevel="0" collapsed="false">
      <c r="B348" s="256"/>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61"/>
      <c r="Z348" s="261"/>
      <c r="AA348" s="261"/>
      <c r="AB348" s="261"/>
      <c r="AC348" s="261"/>
      <c r="AD348" s="261"/>
      <c r="AE348" s="261"/>
    </row>
    <row r="349" customFormat="false" ht="12.5" hidden="false" customHeight="false" outlineLevel="0" collapsed="false">
      <c r="B349" s="256"/>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61"/>
      <c r="Z349" s="261"/>
      <c r="AA349" s="261"/>
      <c r="AB349" s="261"/>
      <c r="AC349" s="261"/>
      <c r="AD349" s="261"/>
      <c r="AE349" s="261"/>
    </row>
    <row r="350" customFormat="false" ht="12.5" hidden="false" customHeight="false" outlineLevel="0" collapsed="false">
      <c r="B350" s="256"/>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61"/>
      <c r="Z350" s="261"/>
      <c r="AA350" s="261"/>
      <c r="AB350" s="261"/>
      <c r="AC350" s="261"/>
      <c r="AD350" s="261"/>
      <c r="AE350" s="261"/>
    </row>
    <row r="351" customFormat="false" ht="12.5" hidden="false" customHeight="false" outlineLevel="0" collapsed="false">
      <c r="B351" s="256"/>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61"/>
      <c r="Z351" s="261"/>
      <c r="AA351" s="261"/>
      <c r="AB351" s="261"/>
      <c r="AC351" s="261"/>
      <c r="AD351" s="261"/>
      <c r="AE351" s="261"/>
    </row>
    <row r="352" customFormat="false" ht="12.5" hidden="false" customHeight="false" outlineLevel="0" collapsed="false">
      <c r="B352" s="256"/>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61"/>
      <c r="Z352" s="261"/>
      <c r="AA352" s="261"/>
      <c r="AB352" s="261"/>
      <c r="AC352" s="261"/>
      <c r="AD352" s="261"/>
      <c r="AE352" s="261"/>
    </row>
    <row r="353" customFormat="false" ht="12.5" hidden="false" customHeight="false" outlineLevel="0" collapsed="false">
      <c r="B353" s="256"/>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61"/>
      <c r="Z353" s="261"/>
      <c r="AA353" s="261"/>
      <c r="AB353" s="261"/>
      <c r="AC353" s="261"/>
      <c r="AD353" s="261"/>
      <c r="AE353" s="261"/>
    </row>
    <row r="354" customFormat="false" ht="12.5" hidden="false" customHeight="false" outlineLevel="0" collapsed="false">
      <c r="B354" s="256"/>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61"/>
      <c r="Z354" s="261"/>
      <c r="AA354" s="261"/>
      <c r="AB354" s="261"/>
      <c r="AC354" s="261"/>
      <c r="AD354" s="261"/>
      <c r="AE354" s="261"/>
    </row>
    <row r="355" customFormat="false" ht="12.5" hidden="false" customHeight="false" outlineLevel="0" collapsed="false">
      <c r="B355" s="256"/>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61"/>
      <c r="Z355" s="261"/>
      <c r="AA355" s="261"/>
      <c r="AB355" s="261"/>
      <c r="AC355" s="261"/>
      <c r="AD355" s="261"/>
      <c r="AE355" s="261"/>
    </row>
    <row r="356" customFormat="false" ht="12.5" hidden="false" customHeight="false" outlineLevel="0" collapsed="false">
      <c r="B356" s="256"/>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61"/>
      <c r="Z356" s="261"/>
      <c r="AA356" s="261"/>
      <c r="AB356" s="261"/>
      <c r="AC356" s="261"/>
      <c r="AD356" s="261"/>
      <c r="AE356" s="261"/>
    </row>
    <row r="357" customFormat="false" ht="12.5" hidden="false" customHeight="false" outlineLevel="0" collapsed="false">
      <c r="B357" s="256"/>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61"/>
      <c r="Z357" s="261"/>
      <c r="AA357" s="261"/>
      <c r="AB357" s="261"/>
      <c r="AC357" s="261"/>
      <c r="AD357" s="261"/>
      <c r="AE357" s="261"/>
    </row>
    <row r="358" customFormat="false" ht="12.5" hidden="false" customHeight="false" outlineLevel="0" collapsed="false">
      <c r="B358" s="256"/>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61"/>
      <c r="Z358" s="261"/>
      <c r="AA358" s="261"/>
      <c r="AB358" s="261"/>
      <c r="AC358" s="261"/>
      <c r="AD358" s="261"/>
      <c r="AE358" s="261"/>
    </row>
    <row r="359" customFormat="false" ht="12.5" hidden="false" customHeight="false" outlineLevel="0" collapsed="false">
      <c r="B359" s="256"/>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61"/>
      <c r="Z359" s="261"/>
      <c r="AA359" s="261"/>
      <c r="AB359" s="261"/>
      <c r="AC359" s="261"/>
      <c r="AD359" s="261"/>
      <c r="AE359" s="261"/>
    </row>
    <row r="360" customFormat="false" ht="12.5" hidden="false" customHeight="false" outlineLevel="0" collapsed="false">
      <c r="B360" s="256"/>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61"/>
      <c r="Z360" s="261"/>
      <c r="AA360" s="261"/>
      <c r="AB360" s="261"/>
      <c r="AC360" s="261"/>
      <c r="AD360" s="261"/>
      <c r="AE360" s="261"/>
    </row>
    <row r="361" customFormat="false" ht="12.5" hidden="false" customHeight="false" outlineLevel="0" collapsed="false">
      <c r="B361" s="256"/>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61"/>
      <c r="Z361" s="261"/>
      <c r="AA361" s="261"/>
      <c r="AB361" s="261"/>
      <c r="AC361" s="261"/>
      <c r="AD361" s="261"/>
      <c r="AE361" s="261"/>
    </row>
    <row r="362" customFormat="false" ht="12.5" hidden="false" customHeight="false" outlineLevel="0" collapsed="false">
      <c r="B362" s="256"/>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61"/>
      <c r="Z362" s="261"/>
      <c r="AA362" s="261"/>
      <c r="AB362" s="261"/>
      <c r="AC362" s="261"/>
      <c r="AD362" s="261"/>
      <c r="AE362" s="261"/>
    </row>
    <row r="363" customFormat="false" ht="12.5" hidden="false" customHeight="false" outlineLevel="0" collapsed="false">
      <c r="B363" s="256"/>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61"/>
      <c r="Z363" s="261"/>
      <c r="AA363" s="261"/>
      <c r="AB363" s="261"/>
      <c r="AC363" s="261"/>
      <c r="AD363" s="261"/>
      <c r="AE363" s="261"/>
    </row>
    <row r="364" customFormat="false" ht="12.5" hidden="false" customHeight="false" outlineLevel="0" collapsed="false">
      <c r="B364" s="256"/>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61"/>
      <c r="Z364" s="261"/>
      <c r="AA364" s="261"/>
      <c r="AB364" s="261"/>
      <c r="AC364" s="261"/>
      <c r="AD364" s="261"/>
      <c r="AE364" s="261"/>
    </row>
    <row r="365" customFormat="false" ht="12.5" hidden="false" customHeight="false" outlineLevel="0" collapsed="false">
      <c r="B365" s="256"/>
      <c r="C365" s="256"/>
      <c r="D365" s="256"/>
      <c r="E365" s="256"/>
      <c r="F365" s="256"/>
      <c r="G365" s="256"/>
      <c r="H365" s="256"/>
      <c r="I365" s="256"/>
      <c r="J365" s="256"/>
      <c r="K365" s="256"/>
      <c r="L365" s="256"/>
      <c r="M365" s="256"/>
      <c r="N365" s="256"/>
      <c r="O365" s="256"/>
      <c r="P365" s="256"/>
      <c r="Q365" s="256"/>
      <c r="R365" s="256"/>
      <c r="S365" s="256"/>
      <c r="T365" s="256"/>
      <c r="U365" s="256"/>
      <c r="V365" s="256"/>
      <c r="W365" s="256"/>
      <c r="X365" s="256"/>
      <c r="Y365" s="261"/>
      <c r="Z365" s="261"/>
      <c r="AA365" s="261"/>
      <c r="AB365" s="261"/>
      <c r="AC365" s="261"/>
      <c r="AD365" s="261"/>
      <c r="AE365" s="261"/>
    </row>
    <row r="366" customFormat="false" ht="12.5" hidden="false" customHeight="false" outlineLevel="0" collapsed="false">
      <c r="B366" s="256"/>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61"/>
      <c r="Z366" s="261"/>
      <c r="AA366" s="261"/>
      <c r="AB366" s="261"/>
      <c r="AC366" s="261"/>
      <c r="AD366" s="261"/>
      <c r="AE366" s="261"/>
    </row>
    <row r="367" customFormat="false" ht="12.5" hidden="false" customHeight="false" outlineLevel="0" collapsed="false">
      <c r="B367" s="256"/>
      <c r="C367" s="256"/>
      <c r="D367" s="256"/>
      <c r="E367" s="256"/>
      <c r="F367" s="256"/>
      <c r="G367" s="256"/>
      <c r="H367" s="256"/>
      <c r="I367" s="256"/>
      <c r="J367" s="256"/>
      <c r="K367" s="256"/>
      <c r="L367" s="256"/>
      <c r="M367" s="256"/>
      <c r="N367" s="256"/>
      <c r="O367" s="256"/>
      <c r="P367" s="256"/>
      <c r="Q367" s="256"/>
      <c r="R367" s="256"/>
      <c r="S367" s="256"/>
      <c r="T367" s="256"/>
      <c r="U367" s="256"/>
      <c r="V367" s="256"/>
      <c r="W367" s="256"/>
      <c r="X367" s="256"/>
      <c r="Y367" s="261"/>
      <c r="Z367" s="261"/>
      <c r="AA367" s="261"/>
      <c r="AB367" s="261"/>
      <c r="AC367" s="261"/>
      <c r="AD367" s="261"/>
      <c r="AE367" s="261"/>
    </row>
    <row r="368" customFormat="false" ht="12.5" hidden="false" customHeight="false" outlineLevel="0" collapsed="false">
      <c r="B368" s="256"/>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61"/>
      <c r="Z368" s="261"/>
      <c r="AA368" s="261"/>
      <c r="AB368" s="261"/>
      <c r="AC368" s="261"/>
      <c r="AD368" s="261"/>
      <c r="AE368" s="261"/>
    </row>
    <row r="369" customFormat="false" ht="12.5" hidden="false" customHeight="false" outlineLevel="0" collapsed="false">
      <c r="B369" s="256"/>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61"/>
      <c r="Z369" s="261"/>
      <c r="AA369" s="261"/>
      <c r="AB369" s="261"/>
      <c r="AC369" s="261"/>
      <c r="AD369" s="261"/>
      <c r="AE369" s="261"/>
    </row>
    <row r="370" customFormat="false" ht="12.5" hidden="false" customHeight="false" outlineLevel="0" collapsed="false">
      <c r="B370" s="256"/>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61"/>
      <c r="Z370" s="261"/>
      <c r="AA370" s="261"/>
      <c r="AB370" s="261"/>
      <c r="AC370" s="261"/>
      <c r="AD370" s="261"/>
      <c r="AE370" s="261"/>
    </row>
    <row r="371" customFormat="false" ht="12.5" hidden="false" customHeight="false" outlineLevel="0" collapsed="false">
      <c r="B371" s="256"/>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61"/>
      <c r="Z371" s="261"/>
      <c r="AA371" s="261"/>
      <c r="AB371" s="261"/>
      <c r="AC371" s="261"/>
      <c r="AD371" s="261"/>
      <c r="AE371" s="261"/>
    </row>
    <row r="372" customFormat="false" ht="12.5" hidden="false" customHeight="false" outlineLevel="0" collapsed="false">
      <c r="B372" s="256"/>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61"/>
      <c r="Z372" s="261"/>
      <c r="AA372" s="261"/>
      <c r="AB372" s="261"/>
      <c r="AC372" s="261"/>
      <c r="AD372" s="261"/>
      <c r="AE372" s="261"/>
    </row>
    <row r="373" customFormat="false" ht="12.5" hidden="false" customHeight="false" outlineLevel="0" collapsed="false">
      <c r="B373" s="256"/>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61"/>
      <c r="Z373" s="261"/>
      <c r="AA373" s="261"/>
      <c r="AB373" s="261"/>
      <c r="AC373" s="261"/>
      <c r="AD373" s="261"/>
      <c r="AE373" s="261"/>
    </row>
    <row r="374" customFormat="false" ht="12.5" hidden="false" customHeight="false" outlineLevel="0" collapsed="false">
      <c r="B374" s="256"/>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61"/>
      <c r="Z374" s="261"/>
      <c r="AA374" s="261"/>
      <c r="AB374" s="261"/>
      <c r="AC374" s="261"/>
      <c r="AD374" s="261"/>
      <c r="AE374" s="261"/>
    </row>
    <row r="375" customFormat="false" ht="12.5" hidden="false" customHeight="false" outlineLevel="0" collapsed="false">
      <c r="B375" s="256"/>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61"/>
      <c r="Z375" s="261"/>
      <c r="AA375" s="261"/>
      <c r="AB375" s="261"/>
      <c r="AC375" s="261"/>
      <c r="AD375" s="261"/>
      <c r="AE375" s="261"/>
    </row>
    <row r="376" customFormat="false" ht="12.5" hidden="false" customHeight="false" outlineLevel="0" collapsed="false">
      <c r="B376" s="256"/>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61"/>
      <c r="Z376" s="261"/>
      <c r="AA376" s="261"/>
      <c r="AB376" s="261"/>
      <c r="AC376" s="261"/>
      <c r="AD376" s="261"/>
      <c r="AE376" s="261"/>
    </row>
    <row r="377" customFormat="false" ht="12.5" hidden="false" customHeight="false" outlineLevel="0" collapsed="false">
      <c r="B377" s="256"/>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61"/>
      <c r="Z377" s="261"/>
      <c r="AA377" s="261"/>
      <c r="AB377" s="261"/>
      <c r="AC377" s="261"/>
      <c r="AD377" s="261"/>
      <c r="AE377" s="261"/>
    </row>
    <row r="378" customFormat="false" ht="12.5" hidden="false" customHeight="false" outlineLevel="0" collapsed="false">
      <c r="B378" s="256"/>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61"/>
      <c r="Z378" s="261"/>
      <c r="AA378" s="261"/>
      <c r="AB378" s="261"/>
      <c r="AC378" s="261"/>
      <c r="AD378" s="261"/>
      <c r="AE378" s="261"/>
    </row>
    <row r="379" customFormat="false" ht="12.5" hidden="false" customHeight="false" outlineLevel="0" collapsed="false">
      <c r="B379" s="256"/>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61"/>
      <c r="Z379" s="261"/>
      <c r="AA379" s="261"/>
      <c r="AB379" s="261"/>
      <c r="AC379" s="261"/>
      <c r="AD379" s="261"/>
      <c r="AE379" s="261"/>
    </row>
    <row r="380" customFormat="false" ht="12.5" hidden="false" customHeight="false" outlineLevel="0" collapsed="false">
      <c r="B380" s="256"/>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61"/>
      <c r="Z380" s="261"/>
      <c r="AA380" s="261"/>
      <c r="AB380" s="261"/>
      <c r="AC380" s="261"/>
      <c r="AD380" s="261"/>
      <c r="AE380" s="261"/>
    </row>
    <row r="381" customFormat="false" ht="12.5" hidden="false" customHeight="false" outlineLevel="0" collapsed="false">
      <c r="B381" s="256"/>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61"/>
      <c r="Z381" s="261"/>
      <c r="AA381" s="261"/>
      <c r="AB381" s="261"/>
      <c r="AC381" s="261"/>
      <c r="AD381" s="261"/>
      <c r="AE381" s="261"/>
    </row>
    <row r="382" customFormat="false" ht="12.5" hidden="false" customHeight="false" outlineLevel="0" collapsed="false">
      <c r="B382" s="256"/>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61"/>
      <c r="Z382" s="261"/>
      <c r="AA382" s="261"/>
      <c r="AB382" s="261"/>
      <c r="AC382" s="261"/>
      <c r="AD382" s="261"/>
      <c r="AE382" s="261"/>
    </row>
    <row r="383" customFormat="false" ht="12.5" hidden="false" customHeight="false" outlineLevel="0" collapsed="false">
      <c r="B383" s="256"/>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61"/>
      <c r="Z383" s="261"/>
      <c r="AA383" s="261"/>
      <c r="AB383" s="261"/>
      <c r="AC383" s="261"/>
      <c r="AD383" s="261"/>
      <c r="AE383" s="261"/>
    </row>
    <row r="384" customFormat="false" ht="12.5" hidden="false" customHeight="false" outlineLevel="0" collapsed="false">
      <c r="B384" s="256"/>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61"/>
      <c r="Z384" s="261"/>
      <c r="AA384" s="261"/>
      <c r="AB384" s="261"/>
      <c r="AC384" s="261"/>
      <c r="AD384" s="261"/>
      <c r="AE384" s="261"/>
    </row>
    <row r="385" customFormat="false" ht="12.5" hidden="false" customHeight="false" outlineLevel="0" collapsed="false">
      <c r="B385" s="256"/>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61"/>
      <c r="Z385" s="261"/>
      <c r="AA385" s="261"/>
      <c r="AB385" s="261"/>
      <c r="AC385" s="261"/>
      <c r="AD385" s="261"/>
      <c r="AE385" s="261"/>
    </row>
    <row r="386" customFormat="false" ht="12.5" hidden="false" customHeight="false" outlineLevel="0" collapsed="false">
      <c r="B386" s="256"/>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61"/>
      <c r="Z386" s="261"/>
      <c r="AA386" s="261"/>
      <c r="AB386" s="261"/>
      <c r="AC386" s="261"/>
      <c r="AD386" s="261"/>
      <c r="AE386" s="261"/>
    </row>
    <row r="387" customFormat="false" ht="12.5" hidden="false" customHeight="false" outlineLevel="0" collapsed="false">
      <c r="B387" s="256"/>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61"/>
      <c r="Z387" s="261"/>
      <c r="AA387" s="261"/>
      <c r="AB387" s="261"/>
      <c r="AC387" s="261"/>
      <c r="AD387" s="261"/>
      <c r="AE387" s="261"/>
    </row>
    <row r="388" customFormat="false" ht="12.5" hidden="false" customHeight="false" outlineLevel="0" collapsed="false">
      <c r="B388" s="256"/>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61"/>
      <c r="Z388" s="261"/>
      <c r="AA388" s="261"/>
      <c r="AB388" s="261"/>
      <c r="AC388" s="261"/>
      <c r="AD388" s="261"/>
      <c r="AE388" s="261"/>
    </row>
    <row r="389" customFormat="false" ht="12.5" hidden="false" customHeight="false" outlineLevel="0" collapsed="false">
      <c r="B389" s="256"/>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61"/>
      <c r="Z389" s="261"/>
      <c r="AA389" s="261"/>
      <c r="AB389" s="261"/>
      <c r="AC389" s="261"/>
      <c r="AD389" s="261"/>
      <c r="AE389" s="261"/>
    </row>
    <row r="390" customFormat="false" ht="12.5" hidden="false" customHeight="false" outlineLevel="0" collapsed="false">
      <c r="B390" s="256"/>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61"/>
      <c r="Z390" s="261"/>
      <c r="AA390" s="261"/>
      <c r="AB390" s="261"/>
      <c r="AC390" s="261"/>
      <c r="AD390" s="261"/>
      <c r="AE390" s="261"/>
    </row>
    <row r="391" customFormat="false" ht="12.5" hidden="false" customHeight="false" outlineLevel="0" collapsed="false">
      <c r="B391" s="256"/>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61"/>
      <c r="Z391" s="261"/>
      <c r="AA391" s="261"/>
      <c r="AB391" s="261"/>
      <c r="AC391" s="261"/>
      <c r="AD391" s="261"/>
      <c r="AE391" s="261"/>
    </row>
    <row r="392" customFormat="false" ht="12.5" hidden="false" customHeight="false" outlineLevel="0" collapsed="false">
      <c r="B392" s="256"/>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61"/>
      <c r="Z392" s="261"/>
      <c r="AA392" s="261"/>
      <c r="AB392" s="261"/>
      <c r="AC392" s="261"/>
      <c r="AD392" s="261"/>
      <c r="AE392" s="261"/>
    </row>
    <row r="393" customFormat="false" ht="12.5" hidden="false" customHeight="false" outlineLevel="0" collapsed="false">
      <c r="B393" s="256"/>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61"/>
      <c r="Z393" s="261"/>
      <c r="AA393" s="261"/>
      <c r="AB393" s="261"/>
      <c r="AC393" s="261"/>
      <c r="AD393" s="261"/>
      <c r="AE393" s="261"/>
    </row>
    <row r="394" customFormat="false" ht="12.5" hidden="false" customHeight="false" outlineLevel="0" collapsed="false">
      <c r="B394" s="256"/>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61"/>
      <c r="Z394" s="261"/>
      <c r="AA394" s="261"/>
      <c r="AB394" s="261"/>
      <c r="AC394" s="261"/>
      <c r="AD394" s="261"/>
      <c r="AE394" s="261"/>
    </row>
    <row r="395" customFormat="false" ht="12.5" hidden="false" customHeight="false" outlineLevel="0" collapsed="false">
      <c r="B395" s="256"/>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61"/>
      <c r="Z395" s="261"/>
      <c r="AA395" s="261"/>
      <c r="AB395" s="261"/>
      <c r="AC395" s="261"/>
      <c r="AD395" s="261"/>
      <c r="AE395" s="261"/>
    </row>
    <row r="396" customFormat="false" ht="12.5" hidden="false" customHeight="false" outlineLevel="0" collapsed="false">
      <c r="B396" s="256"/>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61"/>
      <c r="Z396" s="261"/>
      <c r="AA396" s="261"/>
      <c r="AB396" s="261"/>
      <c r="AC396" s="261"/>
      <c r="AD396" s="261"/>
      <c r="AE396" s="261"/>
    </row>
    <row r="397" customFormat="false" ht="12.5" hidden="false" customHeight="false" outlineLevel="0" collapsed="false">
      <c r="B397" s="256"/>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61"/>
      <c r="Z397" s="261"/>
      <c r="AA397" s="261"/>
      <c r="AB397" s="261"/>
      <c r="AC397" s="261"/>
      <c r="AD397" s="261"/>
      <c r="AE397" s="261"/>
    </row>
    <row r="398" customFormat="false" ht="12.5" hidden="false" customHeight="false" outlineLevel="0" collapsed="false">
      <c r="B398" s="256"/>
      <c r="C398" s="256"/>
      <c r="D398" s="256"/>
      <c r="E398" s="256"/>
      <c r="F398" s="256"/>
      <c r="G398" s="256"/>
      <c r="H398" s="256"/>
      <c r="I398" s="256"/>
      <c r="J398" s="256"/>
      <c r="K398" s="256"/>
      <c r="L398" s="256"/>
      <c r="M398" s="256"/>
      <c r="N398" s="256"/>
      <c r="O398" s="256"/>
      <c r="P398" s="256"/>
      <c r="Q398" s="256"/>
      <c r="R398" s="256"/>
      <c r="S398" s="256"/>
      <c r="T398" s="256"/>
      <c r="U398" s="256"/>
      <c r="V398" s="256"/>
      <c r="W398" s="256"/>
      <c r="X398" s="256"/>
      <c r="Y398" s="261"/>
      <c r="Z398" s="261"/>
      <c r="AA398" s="261"/>
      <c r="AB398" s="261"/>
      <c r="AC398" s="261"/>
      <c r="AD398" s="261"/>
      <c r="AE398" s="261"/>
    </row>
    <row r="399" customFormat="false" ht="12.5" hidden="false" customHeight="false" outlineLevel="0" collapsed="false">
      <c r="B399" s="256"/>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61"/>
      <c r="Z399" s="261"/>
      <c r="AA399" s="261"/>
      <c r="AB399" s="261"/>
      <c r="AC399" s="261"/>
      <c r="AD399" s="261"/>
      <c r="AE399" s="261"/>
    </row>
    <row r="400" customFormat="false" ht="12.5" hidden="false" customHeight="false" outlineLevel="0" collapsed="false">
      <c r="B400" s="256"/>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56"/>
      <c r="Y400" s="261"/>
      <c r="Z400" s="261"/>
      <c r="AA400" s="261"/>
      <c r="AB400" s="261"/>
      <c r="AC400" s="261"/>
      <c r="AD400" s="261"/>
      <c r="AE400" s="261"/>
    </row>
    <row r="401" customFormat="false" ht="12.5" hidden="false" customHeight="false" outlineLevel="0" collapsed="false">
      <c r="B401" s="256"/>
      <c r="C401" s="256"/>
      <c r="D401" s="256"/>
      <c r="E401" s="256"/>
      <c r="F401" s="256"/>
      <c r="G401" s="256"/>
      <c r="H401" s="256"/>
      <c r="I401" s="256"/>
      <c r="J401" s="256"/>
      <c r="K401" s="256"/>
      <c r="L401" s="256"/>
      <c r="M401" s="256"/>
      <c r="N401" s="256"/>
      <c r="O401" s="256"/>
      <c r="P401" s="256"/>
      <c r="Q401" s="256"/>
      <c r="R401" s="256"/>
      <c r="S401" s="256"/>
      <c r="T401" s="256"/>
      <c r="U401" s="256"/>
      <c r="V401" s="5"/>
      <c r="W401" s="5"/>
      <c r="X401" s="5"/>
      <c r="Y401" s="4"/>
      <c r="Z401" s="4"/>
      <c r="AA401" s="261"/>
      <c r="AB401" s="261"/>
      <c r="AC401" s="261"/>
      <c r="AD401" s="261"/>
      <c r="AE401" s="261"/>
    </row>
    <row r="402" customFormat="false" ht="12.5" hidden="false" customHeight="false" outlineLevel="0" collapsed="false">
      <c r="B402" s="256"/>
      <c r="C402" s="256"/>
      <c r="D402" s="256"/>
      <c r="E402" s="256"/>
      <c r="F402" s="256"/>
      <c r="G402" s="256"/>
      <c r="H402" s="256"/>
      <c r="I402" s="256"/>
      <c r="J402" s="256"/>
      <c r="K402" s="256"/>
      <c r="L402" s="256"/>
      <c r="M402" s="256"/>
      <c r="N402" s="256"/>
      <c r="O402" s="256"/>
      <c r="P402" s="256"/>
      <c r="Q402" s="256"/>
      <c r="R402" s="256"/>
      <c r="S402" s="256"/>
      <c r="T402" s="256"/>
      <c r="U402" s="5"/>
      <c r="V402" s="5"/>
      <c r="W402" s="5"/>
      <c r="X402" s="5"/>
      <c r="Y402" s="4"/>
      <c r="Z402" s="4"/>
      <c r="AA402" s="261"/>
      <c r="AB402" s="261"/>
      <c r="AC402" s="261"/>
      <c r="AD402" s="261"/>
      <c r="AE402" s="261"/>
    </row>
    <row r="403" customFormat="false" ht="12.5" hidden="false" customHeight="false" outlineLevel="0" collapsed="false">
      <c r="B403" s="256"/>
      <c r="C403" s="256"/>
      <c r="D403" s="256"/>
      <c r="E403" s="256"/>
      <c r="F403" s="256"/>
      <c r="G403" s="256"/>
      <c r="H403" s="256"/>
      <c r="I403" s="256"/>
      <c r="J403" s="256"/>
      <c r="K403" s="256"/>
      <c r="L403" s="256"/>
      <c r="M403" s="256"/>
      <c r="N403" s="256"/>
      <c r="O403" s="256"/>
      <c r="P403" s="256"/>
      <c r="Q403" s="256"/>
      <c r="R403" s="256"/>
      <c r="S403" s="256"/>
      <c r="T403" s="256"/>
      <c r="U403" s="5"/>
      <c r="V403" s="5"/>
      <c r="W403" s="5"/>
      <c r="X403" s="5"/>
      <c r="Y403" s="4"/>
      <c r="Z403" s="4"/>
      <c r="AA403" s="261"/>
      <c r="AB403" s="261"/>
      <c r="AC403" s="261"/>
      <c r="AD403" s="261"/>
      <c r="AE403" s="261"/>
    </row>
    <row r="404" customFormat="false" ht="12.5" hidden="false" customHeight="false" outlineLevel="0" collapsed="false">
      <c r="B404" s="256"/>
      <c r="C404" s="256"/>
      <c r="D404" s="256"/>
      <c r="E404" s="256"/>
      <c r="F404" s="256"/>
      <c r="G404" s="256"/>
      <c r="H404" s="256"/>
      <c r="I404" s="256"/>
      <c r="J404" s="256"/>
      <c r="K404" s="256"/>
      <c r="L404" s="256"/>
      <c r="M404" s="256"/>
      <c r="N404" s="256"/>
      <c r="O404" s="256"/>
      <c r="P404" s="256"/>
      <c r="Q404" s="256"/>
      <c r="R404" s="256"/>
      <c r="S404" s="256"/>
      <c r="T404" s="256"/>
      <c r="U404" s="5"/>
      <c r="V404" s="5"/>
      <c r="W404" s="5"/>
      <c r="X404" s="5"/>
      <c r="Y404" s="4"/>
      <c r="Z404" s="4"/>
      <c r="AA404" s="261"/>
      <c r="AB404" s="261"/>
      <c r="AC404" s="261"/>
      <c r="AD404" s="261"/>
      <c r="AE404" s="261"/>
    </row>
    <row r="405" customFormat="false" ht="12.5" hidden="false" customHeight="false" outlineLevel="0" collapsed="false">
      <c r="B405" s="256"/>
      <c r="C405" s="256"/>
      <c r="D405" s="256"/>
      <c r="E405" s="256"/>
      <c r="F405" s="256"/>
      <c r="G405" s="256"/>
      <c r="H405" s="256"/>
      <c r="I405" s="256"/>
      <c r="J405" s="256"/>
      <c r="K405" s="256"/>
      <c r="L405" s="256"/>
      <c r="M405" s="256"/>
      <c r="N405" s="256"/>
      <c r="O405" s="256"/>
      <c r="P405" s="256"/>
      <c r="Q405" s="256"/>
      <c r="R405" s="256"/>
      <c r="S405" s="256"/>
      <c r="T405" s="256"/>
      <c r="U405" s="5"/>
      <c r="V405" s="5"/>
      <c r="W405" s="5"/>
      <c r="X405" s="5"/>
      <c r="Y405" s="4"/>
      <c r="Z405" s="4"/>
      <c r="AA405" s="261"/>
      <c r="AB405" s="261"/>
      <c r="AC405" s="261"/>
      <c r="AD405" s="261"/>
      <c r="AE405" s="261"/>
    </row>
    <row r="406" customFormat="false" ht="12.5" hidden="false" customHeight="false" outlineLevel="0" collapsed="false">
      <c r="B406" s="256"/>
      <c r="C406" s="256"/>
      <c r="D406" s="256"/>
      <c r="E406" s="256"/>
      <c r="F406" s="256"/>
      <c r="G406" s="256"/>
      <c r="H406" s="256"/>
      <c r="I406" s="256"/>
      <c r="J406" s="256"/>
      <c r="K406" s="256"/>
      <c r="L406" s="256"/>
      <c r="M406" s="256"/>
      <c r="N406" s="256"/>
      <c r="O406" s="256"/>
      <c r="P406" s="256"/>
      <c r="Q406" s="256"/>
      <c r="R406" s="256"/>
      <c r="S406" s="256"/>
      <c r="T406" s="256"/>
      <c r="U406" s="5"/>
      <c r="V406" s="5"/>
      <c r="W406" s="5"/>
      <c r="X406" s="5"/>
      <c r="Y406" s="4"/>
      <c r="Z406" s="4"/>
      <c r="AA406" s="261"/>
      <c r="AB406" s="261"/>
      <c r="AC406" s="261"/>
      <c r="AD406" s="261"/>
      <c r="AE406" s="261"/>
    </row>
    <row r="407" customFormat="false" ht="12.5" hidden="false" customHeight="false" outlineLevel="0" collapsed="false">
      <c r="B407" s="256"/>
      <c r="C407" s="256"/>
      <c r="D407" s="256"/>
      <c r="E407" s="256"/>
      <c r="F407" s="256"/>
      <c r="G407" s="256"/>
      <c r="H407" s="256"/>
      <c r="I407" s="256"/>
      <c r="J407" s="256"/>
      <c r="K407" s="256"/>
      <c r="L407" s="256"/>
      <c r="M407" s="256"/>
      <c r="N407" s="256"/>
      <c r="O407" s="256"/>
      <c r="P407" s="256"/>
      <c r="Q407" s="256"/>
      <c r="R407" s="256"/>
      <c r="S407" s="256"/>
      <c r="T407" s="256"/>
      <c r="U407" s="5"/>
      <c r="V407" s="5"/>
      <c r="W407" s="5"/>
      <c r="X407" s="5"/>
      <c r="Y407" s="4"/>
      <c r="Z407" s="4"/>
      <c r="AA407" s="261"/>
      <c r="AB407" s="261"/>
      <c r="AC407" s="261"/>
      <c r="AD407" s="261"/>
      <c r="AE407" s="261"/>
    </row>
    <row r="408" customFormat="false" ht="12.5" hidden="false" customHeight="false" outlineLevel="0" collapsed="false">
      <c r="B408" s="256"/>
      <c r="C408" s="256"/>
      <c r="D408" s="256"/>
      <c r="E408" s="256"/>
      <c r="F408" s="256"/>
      <c r="G408" s="256"/>
      <c r="H408" s="256"/>
      <c r="I408" s="256"/>
      <c r="J408" s="256"/>
      <c r="K408" s="256"/>
      <c r="L408" s="256"/>
      <c r="M408" s="256"/>
      <c r="N408" s="256"/>
      <c r="O408" s="256"/>
      <c r="P408" s="256"/>
      <c r="Q408" s="256"/>
      <c r="R408" s="256"/>
      <c r="S408" s="256"/>
      <c r="T408" s="256"/>
      <c r="U408" s="5"/>
      <c r="V408" s="5"/>
      <c r="W408" s="5"/>
      <c r="X408" s="5"/>
      <c r="Y408" s="4"/>
      <c r="Z408" s="4"/>
      <c r="AA408" s="261"/>
      <c r="AB408" s="261"/>
      <c r="AC408" s="261"/>
      <c r="AD408" s="261"/>
      <c r="AE408" s="261"/>
    </row>
    <row r="409" customFormat="false" ht="12.5" hidden="false" customHeight="false" outlineLevel="0" collapsed="false">
      <c r="B409" s="256"/>
      <c r="C409" s="256"/>
      <c r="D409" s="256"/>
      <c r="E409" s="256"/>
      <c r="F409" s="256"/>
      <c r="G409" s="256"/>
      <c r="H409" s="256"/>
      <c r="I409" s="256"/>
      <c r="J409" s="256"/>
      <c r="K409" s="256"/>
      <c r="L409" s="256"/>
      <c r="M409" s="256"/>
      <c r="N409" s="256"/>
      <c r="O409" s="256"/>
      <c r="P409" s="256"/>
      <c r="Q409" s="256"/>
      <c r="R409" s="256"/>
      <c r="S409" s="256"/>
      <c r="T409" s="256"/>
      <c r="U409" s="5"/>
      <c r="V409" s="5"/>
      <c r="W409" s="5"/>
      <c r="X409" s="5"/>
      <c r="Y409" s="4"/>
      <c r="Z409" s="4"/>
      <c r="AA409" s="261"/>
      <c r="AB409" s="261"/>
      <c r="AC409" s="261"/>
      <c r="AD409" s="261"/>
      <c r="AE409" s="261"/>
    </row>
    <row r="410" customFormat="false" ht="12.5" hidden="false" customHeight="false" outlineLevel="0" collapsed="false">
      <c r="B410" s="5"/>
      <c r="C410" s="256"/>
      <c r="D410" s="256"/>
      <c r="E410" s="256"/>
      <c r="F410" s="256"/>
      <c r="G410" s="256"/>
      <c r="H410" s="256"/>
      <c r="I410" s="256"/>
      <c r="J410" s="256"/>
      <c r="K410" s="256"/>
      <c r="L410" s="256"/>
      <c r="M410" s="256"/>
      <c r="N410" s="256"/>
      <c r="O410" s="256"/>
      <c r="P410" s="256"/>
      <c r="Q410" s="256"/>
      <c r="R410" s="256"/>
      <c r="S410" s="256"/>
      <c r="T410" s="256"/>
      <c r="U410" s="5"/>
      <c r="V410" s="5"/>
      <c r="W410" s="5"/>
      <c r="X410" s="5"/>
      <c r="Y410" s="4"/>
      <c r="Z410" s="4"/>
      <c r="AA410" s="261"/>
      <c r="AB410" s="261"/>
      <c r="AC410" s="261"/>
      <c r="AD410" s="261"/>
      <c r="AE410" s="261"/>
    </row>
    <row r="411" customFormat="false" ht="12.5" hidden="false" customHeight="false" outlineLevel="0" collapsed="false">
      <c r="B411" s="5"/>
      <c r="C411" s="256"/>
      <c r="D411" s="256"/>
      <c r="E411" s="256"/>
      <c r="F411" s="256"/>
      <c r="G411" s="256"/>
      <c r="H411" s="256"/>
      <c r="I411" s="256"/>
      <c r="J411" s="256"/>
      <c r="K411" s="256"/>
      <c r="L411" s="256"/>
      <c r="M411" s="256"/>
      <c r="N411" s="256"/>
      <c r="O411" s="256"/>
      <c r="P411" s="256"/>
      <c r="Q411" s="256"/>
      <c r="R411" s="256"/>
      <c r="S411" s="256"/>
      <c r="T411" s="256"/>
      <c r="U411" s="5"/>
      <c r="V411" s="5"/>
      <c r="W411" s="5"/>
      <c r="X411" s="5"/>
      <c r="Y411" s="4"/>
      <c r="Z411" s="4"/>
    </row>
    <row r="412" customFormat="false" ht="12.5" hidden="false" customHeight="false" outlineLevel="0" collapsed="false">
      <c r="B412" s="5"/>
      <c r="C412" s="256"/>
      <c r="D412" s="256"/>
      <c r="E412" s="256"/>
      <c r="F412" s="256"/>
      <c r="G412" s="256"/>
      <c r="H412" s="256"/>
      <c r="I412" s="256"/>
      <c r="J412" s="256"/>
      <c r="K412" s="256"/>
      <c r="L412" s="256"/>
      <c r="M412" s="256"/>
      <c r="N412" s="256"/>
      <c r="O412" s="256"/>
      <c r="P412" s="256"/>
      <c r="Q412" s="256"/>
      <c r="R412" s="256"/>
      <c r="S412" s="265"/>
      <c r="T412" s="265"/>
      <c r="U412" s="5"/>
      <c r="V412" s="5"/>
      <c r="W412" s="5"/>
      <c r="X412" s="5"/>
      <c r="Y412" s="4"/>
      <c r="Z412" s="4"/>
    </row>
    <row r="413" customFormat="false" ht="12.5" hidden="false" customHeight="false" outlineLevel="0" collapsed="false">
      <c r="B413" s="5"/>
      <c r="C413" s="5"/>
      <c r="D413" s="5"/>
      <c r="E413" s="5"/>
      <c r="F413" s="5"/>
      <c r="G413" s="5"/>
      <c r="H413" s="5"/>
      <c r="I413" s="5"/>
      <c r="J413" s="5"/>
      <c r="K413" s="5"/>
      <c r="L413" s="265"/>
      <c r="M413" s="265"/>
      <c r="N413" s="265"/>
      <c r="O413" s="265"/>
      <c r="P413" s="256"/>
      <c r="Q413" s="256"/>
      <c r="R413" s="256"/>
      <c r="S413" s="265"/>
      <c r="T413" s="265"/>
      <c r="U413" s="5"/>
      <c r="V413" s="5"/>
      <c r="W413" s="5"/>
      <c r="X413" s="5"/>
      <c r="Y413" s="4"/>
      <c r="Z413" s="4"/>
    </row>
    <row r="414" customFormat="false" ht="12.5" hidden="false" customHeight="false" outlineLevel="0" collapsed="false">
      <c r="B414" s="5"/>
      <c r="C414" s="5"/>
      <c r="D414" s="5"/>
      <c r="E414" s="5"/>
      <c r="F414" s="5"/>
      <c r="G414" s="5"/>
      <c r="H414" s="5"/>
      <c r="I414" s="5"/>
      <c r="J414" s="5"/>
      <c r="K414" s="5"/>
      <c r="L414" s="265"/>
      <c r="M414" s="265"/>
      <c r="N414" s="265"/>
      <c r="O414" s="265"/>
      <c r="P414" s="256"/>
      <c r="Q414" s="256"/>
      <c r="R414" s="256"/>
      <c r="S414" s="265"/>
      <c r="T414" s="265"/>
      <c r="U414" s="5"/>
      <c r="V414" s="5"/>
      <c r="W414" s="5"/>
      <c r="X414" s="5"/>
      <c r="Y414" s="4"/>
      <c r="Z414" s="4"/>
    </row>
    <row r="415" customFormat="false" ht="12.5" hidden="false" customHeight="false" outlineLevel="0" collapsed="false">
      <c r="B415" s="5"/>
      <c r="C415" s="5"/>
      <c r="D415" s="5"/>
      <c r="E415" s="5"/>
      <c r="F415" s="5"/>
      <c r="G415" s="5"/>
      <c r="H415" s="5"/>
      <c r="I415" s="5"/>
      <c r="J415" s="5"/>
      <c r="K415" s="5"/>
      <c r="L415" s="265"/>
      <c r="M415" s="265"/>
      <c r="N415" s="265"/>
      <c r="O415" s="265"/>
      <c r="P415" s="256"/>
      <c r="Q415" s="265"/>
      <c r="R415" s="256"/>
      <c r="S415" s="265"/>
      <c r="T415" s="265"/>
      <c r="U415" s="5"/>
      <c r="V415" s="5"/>
      <c r="W415" s="5"/>
      <c r="X415" s="5"/>
      <c r="Y415" s="4"/>
      <c r="Z415" s="4"/>
    </row>
    <row r="416" customFormat="false" ht="12.5" hidden="false" customHeight="false" outlineLevel="0" collapsed="false">
      <c r="B416" s="5"/>
      <c r="C416" s="5"/>
      <c r="D416" s="5"/>
      <c r="E416" s="5"/>
      <c r="F416" s="5"/>
      <c r="G416" s="5"/>
      <c r="H416" s="5"/>
      <c r="I416" s="5"/>
      <c r="J416" s="5"/>
      <c r="K416" s="5"/>
      <c r="L416" s="265"/>
      <c r="M416" s="265"/>
      <c r="N416" s="265"/>
      <c r="O416" s="265"/>
      <c r="P416" s="256"/>
      <c r="Q416" s="265"/>
      <c r="R416" s="256"/>
      <c r="S416" s="265"/>
      <c r="T416" s="265"/>
      <c r="U416" s="5"/>
      <c r="V416" s="5"/>
      <c r="W416" s="5"/>
      <c r="X416" s="5"/>
      <c r="Y416" s="4"/>
      <c r="Z416" s="4"/>
    </row>
    <row r="417" customFormat="false" ht="12.5" hidden="false" customHeight="false" outlineLevel="0" collapsed="false">
      <c r="B417" s="5"/>
      <c r="C417" s="5"/>
      <c r="D417" s="5"/>
      <c r="E417" s="5"/>
      <c r="F417" s="5"/>
      <c r="G417" s="5"/>
      <c r="H417" s="5"/>
      <c r="I417" s="5"/>
      <c r="J417" s="5"/>
      <c r="K417" s="5"/>
      <c r="L417" s="265"/>
      <c r="M417" s="265"/>
      <c r="N417" s="265"/>
      <c r="O417" s="265"/>
      <c r="P417" s="256"/>
      <c r="Q417" s="265"/>
      <c r="R417" s="256"/>
      <c r="S417" s="265"/>
      <c r="T417" s="265"/>
      <c r="U417" s="5"/>
      <c r="V417" s="5"/>
      <c r="W417" s="5"/>
      <c r="X417" s="5"/>
      <c r="Y417" s="4"/>
      <c r="Z417" s="4"/>
    </row>
    <row r="418" customFormat="false" ht="12.5" hidden="false" customHeight="false" outlineLevel="0" collapsed="false">
      <c r="B418" s="5"/>
      <c r="C418" s="5"/>
      <c r="D418" s="5"/>
      <c r="E418" s="5"/>
      <c r="F418" s="5"/>
      <c r="G418" s="5"/>
      <c r="H418" s="5"/>
      <c r="I418" s="5"/>
      <c r="J418" s="5"/>
      <c r="K418" s="5"/>
      <c r="L418" s="265"/>
      <c r="M418" s="265"/>
      <c r="N418" s="265"/>
      <c r="O418" s="265"/>
      <c r="P418" s="256"/>
      <c r="Q418" s="265"/>
      <c r="R418" s="265"/>
      <c r="S418" s="265"/>
      <c r="T418" s="265"/>
      <c r="U418" s="5"/>
      <c r="V418" s="5"/>
      <c r="W418" s="5"/>
      <c r="X418" s="5"/>
      <c r="Y418" s="4"/>
      <c r="Z418" s="4"/>
    </row>
    <row r="419" customFormat="false" ht="10" hidden="false" customHeight="false" outlineLevel="0" collapsed="false">
      <c r="B419" s="5"/>
      <c r="C419" s="5"/>
      <c r="D419" s="5"/>
      <c r="E419" s="5"/>
      <c r="F419" s="5"/>
      <c r="G419" s="5"/>
      <c r="H419" s="5"/>
      <c r="I419" s="5"/>
      <c r="J419" s="5"/>
      <c r="K419" s="5"/>
      <c r="L419" s="265"/>
      <c r="M419" s="265"/>
      <c r="N419" s="265"/>
      <c r="O419" s="265"/>
      <c r="P419" s="265"/>
      <c r="Q419" s="265"/>
      <c r="R419" s="265"/>
      <c r="S419" s="265"/>
      <c r="T419" s="265"/>
      <c r="U419" s="5"/>
      <c r="V419" s="5"/>
      <c r="W419" s="5"/>
      <c r="X419" s="5"/>
      <c r="Y419" s="4"/>
      <c r="Z419" s="4"/>
    </row>
    <row r="420" customFormat="false" ht="10" hidden="false" customHeight="false" outlineLevel="0" collapsed="false">
      <c r="B420" s="5"/>
      <c r="C420" s="5"/>
      <c r="D420" s="5"/>
      <c r="E420" s="5"/>
      <c r="F420" s="5"/>
      <c r="G420" s="5"/>
      <c r="H420" s="5"/>
      <c r="I420" s="5"/>
      <c r="J420" s="5"/>
      <c r="K420" s="5"/>
      <c r="L420" s="265"/>
      <c r="M420" s="265"/>
      <c r="N420" s="265"/>
      <c r="O420" s="265"/>
      <c r="P420" s="265"/>
      <c r="Q420" s="265"/>
      <c r="R420" s="265"/>
      <c r="S420" s="265"/>
      <c r="T420" s="265"/>
      <c r="U420" s="5"/>
      <c r="V420" s="5"/>
      <c r="W420" s="5"/>
      <c r="X420" s="5"/>
      <c r="Y420" s="4"/>
      <c r="Z420" s="4"/>
    </row>
    <row r="421" customFormat="false" ht="10" hidden="false" customHeight="false" outlineLevel="0" collapsed="false">
      <c r="B421" s="5"/>
      <c r="C421" s="5"/>
      <c r="D421" s="5"/>
      <c r="E421" s="5"/>
      <c r="F421" s="5"/>
      <c r="G421" s="5"/>
      <c r="H421" s="5"/>
      <c r="I421" s="5"/>
      <c r="J421" s="5"/>
      <c r="K421" s="5"/>
      <c r="L421" s="265"/>
      <c r="M421" s="265"/>
      <c r="N421" s="265"/>
      <c r="O421" s="265"/>
      <c r="P421" s="265"/>
      <c r="Q421" s="265"/>
      <c r="R421" s="265"/>
      <c r="S421" s="265"/>
      <c r="T421" s="265"/>
      <c r="U421" s="5"/>
      <c r="V421" s="5"/>
      <c r="W421" s="5"/>
      <c r="X421" s="5"/>
      <c r="Y421" s="4"/>
      <c r="Z421" s="4"/>
    </row>
    <row r="422" customFormat="false" ht="10" hidden="false" customHeight="false" outlineLevel="0" collapsed="false">
      <c r="B422" s="5"/>
      <c r="C422" s="5"/>
      <c r="D422" s="5"/>
      <c r="E422" s="5"/>
      <c r="F422" s="5"/>
      <c r="G422" s="5"/>
      <c r="H422" s="5"/>
      <c r="I422" s="5"/>
      <c r="J422" s="5"/>
      <c r="K422" s="5"/>
      <c r="L422" s="265"/>
      <c r="M422" s="265"/>
      <c r="N422" s="265"/>
      <c r="O422" s="265"/>
      <c r="P422" s="265"/>
      <c r="Q422" s="265"/>
      <c r="R422" s="265"/>
      <c r="S422" s="265"/>
      <c r="T422" s="265"/>
      <c r="U422" s="5"/>
      <c r="V422" s="5"/>
      <c r="W422" s="5"/>
      <c r="X422" s="5"/>
      <c r="Y422" s="4"/>
      <c r="Z422" s="4"/>
    </row>
    <row r="423" customFormat="false" ht="10" hidden="false" customHeight="false" outlineLevel="0" collapsed="false">
      <c r="B423" s="5"/>
      <c r="C423" s="5"/>
      <c r="D423" s="5"/>
      <c r="E423" s="5"/>
      <c r="F423" s="5"/>
      <c r="G423" s="5"/>
      <c r="H423" s="5"/>
      <c r="I423" s="5"/>
      <c r="J423" s="5"/>
      <c r="K423" s="5"/>
      <c r="L423" s="265"/>
      <c r="M423" s="265"/>
      <c r="N423" s="265"/>
      <c r="O423" s="265"/>
      <c r="P423" s="265"/>
      <c r="Q423" s="265"/>
      <c r="R423" s="265"/>
      <c r="S423" s="265"/>
      <c r="T423" s="265"/>
      <c r="U423" s="5"/>
      <c r="V423" s="5"/>
      <c r="W423" s="5"/>
      <c r="X423" s="5"/>
      <c r="Y423" s="4"/>
      <c r="Z423" s="4"/>
    </row>
    <row r="424" customFormat="false" ht="10" hidden="false" customHeight="false" outlineLevel="0" collapsed="false">
      <c r="B424" s="5"/>
      <c r="C424" s="5"/>
      <c r="D424" s="5"/>
      <c r="E424" s="5"/>
      <c r="F424" s="5"/>
      <c r="G424" s="5"/>
      <c r="H424" s="5"/>
      <c r="I424" s="5"/>
      <c r="J424" s="5"/>
      <c r="K424" s="5"/>
      <c r="L424" s="265"/>
      <c r="M424" s="265"/>
      <c r="N424" s="265"/>
      <c r="O424" s="265"/>
      <c r="P424" s="265"/>
      <c r="Q424" s="265"/>
      <c r="R424" s="265"/>
      <c r="S424" s="265"/>
      <c r="T424" s="265"/>
      <c r="U424" s="5"/>
      <c r="V424" s="5"/>
      <c r="W424" s="5"/>
      <c r="X424" s="5"/>
      <c r="Y424" s="4"/>
      <c r="Z424" s="4"/>
    </row>
    <row r="425" customFormat="false" ht="10" hidden="false" customHeight="false" outlineLevel="0" collapsed="false">
      <c r="B425" s="5"/>
      <c r="C425" s="5"/>
      <c r="D425" s="5"/>
      <c r="E425" s="5"/>
      <c r="F425" s="5"/>
      <c r="G425" s="5"/>
      <c r="H425" s="5"/>
      <c r="I425" s="5"/>
      <c r="J425" s="5"/>
      <c r="K425" s="5"/>
      <c r="L425" s="265"/>
      <c r="M425" s="265"/>
      <c r="N425" s="265"/>
      <c r="O425" s="265"/>
      <c r="P425" s="265"/>
      <c r="Q425" s="265"/>
      <c r="R425" s="265"/>
      <c r="S425" s="265"/>
      <c r="T425" s="265"/>
      <c r="U425" s="5"/>
      <c r="V425" s="5"/>
      <c r="W425" s="5"/>
      <c r="X425" s="5"/>
      <c r="Y425" s="4"/>
      <c r="Z425" s="4"/>
    </row>
    <row r="426" customFormat="false" ht="10" hidden="false" customHeight="false" outlineLevel="0" collapsed="false">
      <c r="B426" s="5"/>
      <c r="C426" s="5"/>
      <c r="D426" s="5"/>
      <c r="E426" s="5"/>
      <c r="F426" s="5"/>
      <c r="G426" s="5"/>
      <c r="H426" s="5"/>
      <c r="I426" s="5"/>
      <c r="J426" s="5"/>
      <c r="K426" s="5"/>
      <c r="L426" s="265"/>
      <c r="M426" s="265"/>
      <c r="N426" s="265"/>
      <c r="O426" s="265"/>
      <c r="P426" s="265"/>
      <c r="Q426" s="265"/>
      <c r="R426" s="265"/>
      <c r="S426" s="265"/>
      <c r="T426" s="265"/>
      <c r="U426" s="5"/>
      <c r="V426" s="5"/>
      <c r="W426" s="5"/>
      <c r="X426" s="5"/>
      <c r="Y426" s="4"/>
      <c r="Z426" s="4"/>
    </row>
    <row r="427" customFormat="false" ht="10" hidden="false" customHeight="false" outlineLevel="0" collapsed="false">
      <c r="B427" s="5"/>
      <c r="C427" s="5"/>
      <c r="D427" s="5"/>
      <c r="E427" s="5"/>
      <c r="F427" s="5"/>
      <c r="G427" s="5"/>
      <c r="H427" s="5"/>
      <c r="I427" s="5"/>
      <c r="J427" s="5"/>
      <c r="K427" s="5"/>
      <c r="L427" s="265"/>
      <c r="M427" s="265"/>
      <c r="N427" s="265"/>
      <c r="O427" s="265"/>
      <c r="P427" s="265"/>
      <c r="Q427" s="265"/>
      <c r="R427" s="265"/>
      <c r="S427" s="265"/>
      <c r="T427" s="265"/>
      <c r="U427" s="5"/>
      <c r="V427" s="5"/>
      <c r="W427" s="5"/>
      <c r="X427" s="5"/>
      <c r="Y427" s="4"/>
      <c r="Z427" s="4"/>
    </row>
    <row r="428" customFormat="false" ht="10" hidden="false" customHeight="false" outlineLevel="0" collapsed="false">
      <c r="B428" s="5"/>
      <c r="C428" s="5"/>
      <c r="D428" s="5"/>
      <c r="E428" s="5"/>
      <c r="F428" s="5"/>
      <c r="G428" s="5"/>
      <c r="H428" s="5"/>
      <c r="I428" s="5"/>
      <c r="J428" s="5"/>
      <c r="K428" s="5"/>
      <c r="L428" s="265"/>
      <c r="M428" s="265"/>
      <c r="N428" s="265"/>
      <c r="O428" s="265"/>
      <c r="P428" s="265"/>
      <c r="Q428" s="265"/>
      <c r="R428" s="265"/>
      <c r="S428" s="265"/>
      <c r="T428" s="265"/>
      <c r="U428" s="5"/>
      <c r="V428" s="5"/>
      <c r="W428" s="5"/>
      <c r="X428" s="5"/>
      <c r="Y428" s="4"/>
      <c r="Z428" s="4"/>
    </row>
    <row r="429" customFormat="false" ht="10" hidden="false" customHeight="false" outlineLevel="0" collapsed="false">
      <c r="B429" s="5"/>
      <c r="C429" s="5"/>
      <c r="D429" s="5"/>
      <c r="E429" s="5"/>
      <c r="F429" s="5"/>
      <c r="G429" s="5"/>
      <c r="H429" s="5"/>
      <c r="I429" s="5"/>
      <c r="J429" s="5"/>
      <c r="K429" s="5"/>
      <c r="L429" s="265"/>
      <c r="M429" s="265"/>
      <c r="N429" s="265"/>
      <c r="O429" s="265"/>
      <c r="P429" s="265"/>
      <c r="Q429" s="265"/>
      <c r="R429" s="265"/>
      <c r="S429" s="265"/>
      <c r="T429" s="265"/>
      <c r="U429" s="5"/>
      <c r="V429" s="5"/>
      <c r="W429" s="5"/>
      <c r="X429" s="5"/>
      <c r="Y429" s="4"/>
      <c r="Z429" s="4"/>
    </row>
    <row r="430" customFormat="false" ht="10" hidden="false" customHeight="false" outlineLevel="0" collapsed="false">
      <c r="B430" s="5"/>
      <c r="C430" s="5"/>
      <c r="D430" s="5"/>
      <c r="E430" s="5"/>
      <c r="F430" s="5"/>
      <c r="G430" s="5"/>
      <c r="H430" s="5"/>
      <c r="I430" s="5"/>
      <c r="J430" s="5"/>
      <c r="K430" s="5"/>
      <c r="L430" s="265"/>
      <c r="M430" s="265"/>
      <c r="N430" s="265"/>
      <c r="O430" s="265"/>
      <c r="P430" s="265"/>
      <c r="Q430" s="265"/>
      <c r="R430" s="265"/>
      <c r="S430" s="265"/>
      <c r="T430" s="265"/>
      <c r="U430" s="5"/>
      <c r="V430" s="5"/>
      <c r="W430" s="5"/>
      <c r="X430" s="5"/>
      <c r="Y430" s="4"/>
      <c r="Z430" s="4"/>
    </row>
    <row r="431" customFormat="false" ht="10" hidden="false" customHeight="false" outlineLevel="0" collapsed="false">
      <c r="B431" s="5"/>
      <c r="C431" s="5"/>
      <c r="D431" s="5"/>
      <c r="E431" s="5"/>
      <c r="F431" s="5"/>
      <c r="G431" s="5"/>
      <c r="H431" s="5"/>
      <c r="I431" s="5"/>
      <c r="J431" s="5"/>
      <c r="K431" s="5"/>
      <c r="L431" s="265"/>
      <c r="M431" s="265"/>
      <c r="N431" s="265"/>
      <c r="O431" s="265"/>
      <c r="P431" s="265"/>
      <c r="Q431" s="265"/>
      <c r="R431" s="265"/>
      <c r="S431" s="265"/>
      <c r="T431" s="265"/>
      <c r="U431" s="5"/>
      <c r="V431" s="5"/>
      <c r="W431" s="5"/>
      <c r="X431" s="5"/>
      <c r="Y431" s="4"/>
      <c r="Z431" s="4"/>
    </row>
    <row r="432" customFormat="false" ht="10" hidden="false" customHeight="false" outlineLevel="0" collapsed="false">
      <c r="B432" s="5"/>
      <c r="C432" s="5"/>
      <c r="D432" s="5"/>
      <c r="E432" s="5"/>
      <c r="F432" s="5"/>
      <c r="G432" s="5"/>
      <c r="H432" s="5"/>
      <c r="I432" s="5"/>
      <c r="J432" s="5"/>
      <c r="K432" s="5"/>
      <c r="L432" s="265"/>
      <c r="M432" s="265"/>
      <c r="N432" s="265"/>
      <c r="O432" s="265"/>
      <c r="P432" s="265"/>
      <c r="Q432" s="265"/>
      <c r="R432" s="265"/>
      <c r="S432" s="265"/>
      <c r="T432" s="265"/>
      <c r="U432" s="5"/>
      <c r="V432" s="5"/>
      <c r="W432" s="5"/>
      <c r="X432" s="5"/>
      <c r="Y432" s="4"/>
      <c r="Z432" s="4"/>
    </row>
    <row r="433" customFormat="false" ht="10" hidden="false" customHeight="false" outlineLevel="0" collapsed="false">
      <c r="B433" s="5"/>
      <c r="C433" s="5"/>
      <c r="D433" s="5"/>
      <c r="E433" s="5"/>
      <c r="F433" s="5"/>
      <c r="G433" s="5"/>
      <c r="H433" s="5"/>
      <c r="I433" s="5"/>
      <c r="J433" s="5"/>
      <c r="K433" s="5"/>
      <c r="L433" s="265"/>
      <c r="M433" s="265"/>
      <c r="N433" s="265"/>
      <c r="O433" s="265"/>
      <c r="P433" s="265"/>
      <c r="Q433" s="265"/>
      <c r="R433" s="265"/>
      <c r="S433" s="265"/>
      <c r="T433" s="265"/>
      <c r="U433" s="5"/>
      <c r="V433" s="5"/>
      <c r="W433" s="5"/>
      <c r="X433" s="5"/>
      <c r="Y433" s="4"/>
      <c r="Z433" s="4"/>
    </row>
    <row r="434" customFormat="false" ht="10" hidden="false" customHeight="false" outlineLevel="0" collapsed="false">
      <c r="B434" s="5"/>
      <c r="C434" s="5"/>
      <c r="D434" s="5"/>
      <c r="E434" s="5"/>
      <c r="F434" s="5"/>
      <c r="G434" s="5"/>
      <c r="H434" s="5"/>
      <c r="I434" s="5"/>
      <c r="J434" s="5"/>
      <c r="K434" s="5"/>
      <c r="L434" s="265"/>
      <c r="M434" s="265"/>
      <c r="N434" s="265"/>
      <c r="O434" s="265"/>
      <c r="P434" s="265"/>
      <c r="Q434" s="265"/>
      <c r="R434" s="265"/>
      <c r="S434" s="265"/>
      <c r="T434" s="265"/>
      <c r="U434" s="5"/>
      <c r="V434" s="5"/>
      <c r="W434" s="5"/>
      <c r="X434" s="5"/>
      <c r="Y434" s="4"/>
      <c r="Z434" s="4"/>
    </row>
    <row r="435" customFormat="false" ht="10" hidden="false" customHeight="false" outlineLevel="0" collapsed="false">
      <c r="B435" s="5"/>
      <c r="C435" s="5"/>
      <c r="D435" s="5"/>
      <c r="E435" s="5"/>
      <c r="F435" s="5"/>
      <c r="G435" s="5"/>
      <c r="H435" s="5"/>
      <c r="I435" s="5"/>
      <c r="J435" s="5"/>
      <c r="K435" s="5"/>
      <c r="L435" s="265"/>
      <c r="M435" s="265"/>
      <c r="N435" s="265"/>
      <c r="O435" s="265"/>
      <c r="P435" s="265"/>
      <c r="Q435" s="265"/>
      <c r="R435" s="265"/>
      <c r="S435" s="265"/>
      <c r="T435" s="265"/>
      <c r="U435" s="5"/>
      <c r="V435" s="5"/>
      <c r="W435" s="5"/>
      <c r="X435" s="5"/>
      <c r="Y435" s="4"/>
      <c r="Z435" s="4"/>
    </row>
    <row r="436" customFormat="false" ht="10" hidden="false" customHeight="false" outlineLevel="0" collapsed="false">
      <c r="B436" s="5"/>
      <c r="C436" s="5"/>
      <c r="D436" s="5"/>
      <c r="E436" s="5"/>
      <c r="F436" s="5"/>
      <c r="G436" s="5"/>
      <c r="H436" s="5"/>
      <c r="I436" s="5"/>
      <c r="J436" s="5"/>
      <c r="K436" s="5"/>
      <c r="L436" s="265"/>
      <c r="M436" s="265"/>
      <c r="N436" s="265"/>
      <c r="O436" s="265"/>
      <c r="P436" s="265"/>
      <c r="Q436" s="265"/>
      <c r="R436" s="265"/>
      <c r="S436" s="265"/>
      <c r="T436" s="265"/>
      <c r="U436" s="5"/>
      <c r="V436" s="5"/>
      <c r="W436" s="5"/>
      <c r="X436" s="5"/>
      <c r="Y436" s="4"/>
      <c r="Z436" s="4"/>
    </row>
    <row r="437" customFormat="false" ht="10" hidden="false" customHeight="false" outlineLevel="0" collapsed="false">
      <c r="B437" s="5"/>
      <c r="C437" s="5"/>
      <c r="D437" s="5"/>
      <c r="E437" s="5"/>
      <c r="F437" s="5"/>
      <c r="G437" s="5"/>
      <c r="H437" s="5"/>
      <c r="I437" s="5"/>
      <c r="J437" s="5"/>
      <c r="K437" s="5"/>
      <c r="L437" s="265"/>
      <c r="M437" s="265"/>
      <c r="N437" s="265"/>
      <c r="O437" s="265"/>
      <c r="P437" s="265"/>
      <c r="Q437" s="265"/>
      <c r="R437" s="265"/>
      <c r="S437" s="265"/>
      <c r="T437" s="265"/>
      <c r="U437" s="5"/>
      <c r="V437" s="5"/>
      <c r="W437" s="5"/>
      <c r="X437" s="5"/>
      <c r="Y437" s="4"/>
      <c r="Z437" s="4"/>
    </row>
    <row r="438" customFormat="false" ht="10" hidden="false" customHeight="false" outlineLevel="0" collapsed="false">
      <c r="B438" s="5"/>
      <c r="C438" s="5"/>
      <c r="D438" s="5"/>
      <c r="E438" s="5"/>
      <c r="F438" s="5"/>
      <c r="G438" s="5"/>
      <c r="H438" s="5"/>
      <c r="I438" s="5"/>
      <c r="J438" s="5"/>
      <c r="K438" s="5"/>
      <c r="L438" s="265"/>
      <c r="M438" s="265"/>
      <c r="N438" s="265"/>
      <c r="O438" s="265"/>
      <c r="P438" s="265"/>
      <c r="Q438" s="265"/>
      <c r="R438" s="265"/>
      <c r="S438" s="265"/>
      <c r="T438" s="265"/>
      <c r="U438" s="5"/>
      <c r="V438" s="5"/>
      <c r="W438" s="5"/>
      <c r="X438" s="5"/>
      <c r="Y438" s="4"/>
      <c r="Z438" s="4"/>
    </row>
    <row r="439" customFormat="false" ht="10" hidden="false" customHeight="false" outlineLevel="0" collapsed="false">
      <c r="B439" s="5"/>
      <c r="C439" s="5"/>
      <c r="D439" s="5"/>
      <c r="E439" s="5"/>
      <c r="F439" s="5"/>
      <c r="G439" s="5"/>
      <c r="H439" s="5"/>
      <c r="I439" s="5"/>
      <c r="J439" s="5"/>
      <c r="K439" s="5"/>
      <c r="L439" s="265"/>
      <c r="M439" s="265"/>
      <c r="N439" s="265"/>
      <c r="O439" s="265"/>
      <c r="P439" s="265"/>
      <c r="Q439" s="265"/>
      <c r="R439" s="265"/>
      <c r="S439" s="265"/>
      <c r="T439" s="265"/>
      <c r="U439" s="5"/>
      <c r="V439" s="5"/>
      <c r="W439" s="5"/>
      <c r="X439" s="5"/>
      <c r="Y439" s="4"/>
      <c r="Z439" s="4"/>
    </row>
    <row r="440" customFormat="false" ht="10" hidden="false" customHeight="false" outlineLevel="0" collapsed="false">
      <c r="B440" s="5"/>
      <c r="C440" s="5"/>
      <c r="D440" s="5"/>
      <c r="E440" s="5"/>
      <c r="F440" s="5"/>
      <c r="G440" s="5"/>
      <c r="H440" s="5"/>
      <c r="I440" s="5"/>
      <c r="J440" s="5"/>
      <c r="K440" s="5"/>
      <c r="L440" s="265"/>
      <c r="M440" s="265"/>
      <c r="N440" s="265"/>
      <c r="O440" s="265"/>
      <c r="P440" s="265"/>
      <c r="Q440" s="265"/>
      <c r="R440" s="265"/>
      <c r="S440" s="265"/>
      <c r="T440" s="265"/>
      <c r="U440" s="5"/>
      <c r="V440" s="5"/>
      <c r="W440" s="5"/>
      <c r="X440" s="5"/>
      <c r="Y440" s="4"/>
      <c r="Z440" s="4"/>
    </row>
    <row r="441" customFormat="false" ht="10" hidden="false" customHeight="false" outlineLevel="0" collapsed="false">
      <c r="B441" s="5"/>
      <c r="C441" s="5"/>
      <c r="D441" s="5"/>
      <c r="E441" s="5"/>
      <c r="F441" s="5"/>
      <c r="G441" s="5"/>
      <c r="H441" s="5"/>
      <c r="I441" s="5"/>
      <c r="J441" s="5"/>
      <c r="K441" s="5"/>
      <c r="L441" s="265"/>
      <c r="M441" s="265"/>
      <c r="N441" s="265"/>
      <c r="O441" s="265"/>
      <c r="P441" s="265"/>
      <c r="Q441" s="265"/>
      <c r="R441" s="265"/>
      <c r="S441" s="265"/>
      <c r="T441" s="265"/>
      <c r="U441" s="5"/>
      <c r="V441" s="5"/>
      <c r="W441" s="5"/>
      <c r="X441" s="5"/>
      <c r="Y441" s="4"/>
      <c r="Z441" s="4"/>
    </row>
    <row r="442" customFormat="false" ht="10" hidden="false" customHeight="false" outlineLevel="0" collapsed="false">
      <c r="B442" s="5"/>
      <c r="C442" s="5"/>
      <c r="D442" s="5"/>
      <c r="E442" s="5"/>
      <c r="F442" s="5"/>
      <c r="G442" s="5"/>
      <c r="H442" s="5"/>
      <c r="I442" s="5"/>
      <c r="J442" s="5"/>
      <c r="K442" s="5"/>
      <c r="L442" s="265"/>
      <c r="M442" s="265"/>
      <c r="N442" s="265"/>
      <c r="O442" s="265"/>
      <c r="P442" s="265"/>
      <c r="Q442" s="265"/>
      <c r="R442" s="265"/>
      <c r="S442" s="265"/>
      <c r="T442" s="265"/>
      <c r="U442" s="5"/>
      <c r="V442" s="5"/>
      <c r="W442" s="5"/>
      <c r="X442" s="5"/>
      <c r="Y442" s="4"/>
      <c r="Z442" s="4"/>
    </row>
    <row r="443" customFormat="false" ht="10" hidden="false" customHeight="false" outlineLevel="0" collapsed="false">
      <c r="B443" s="5"/>
      <c r="C443" s="5"/>
      <c r="D443" s="5"/>
      <c r="E443" s="5"/>
      <c r="F443" s="5"/>
      <c r="G443" s="5"/>
      <c r="H443" s="5"/>
      <c r="I443" s="5"/>
      <c r="J443" s="5"/>
      <c r="K443" s="5"/>
      <c r="L443" s="265"/>
      <c r="M443" s="265"/>
      <c r="N443" s="265"/>
      <c r="O443" s="265"/>
      <c r="P443" s="265"/>
      <c r="Q443" s="265"/>
      <c r="R443" s="265"/>
      <c r="S443" s="265"/>
      <c r="T443" s="265"/>
      <c r="U443" s="5"/>
      <c r="V443" s="5"/>
      <c r="W443" s="5"/>
      <c r="X443" s="5"/>
      <c r="Y443" s="4"/>
      <c r="Z443" s="4"/>
    </row>
    <row r="444" customFormat="false" ht="10" hidden="false" customHeight="false" outlineLevel="0" collapsed="false">
      <c r="B444" s="5"/>
      <c r="C444" s="5"/>
      <c r="D444" s="5"/>
      <c r="E444" s="5"/>
      <c r="F444" s="5"/>
      <c r="G444" s="5"/>
      <c r="H444" s="5"/>
      <c r="I444" s="5"/>
      <c r="J444" s="5"/>
      <c r="K444" s="5"/>
      <c r="L444" s="265"/>
      <c r="M444" s="265"/>
      <c r="N444" s="265"/>
      <c r="O444" s="265"/>
      <c r="P444" s="265"/>
      <c r="Q444" s="265"/>
      <c r="R444" s="265"/>
      <c r="S444" s="265"/>
      <c r="T444" s="265"/>
      <c r="U444" s="5"/>
      <c r="V444" s="5"/>
      <c r="W444" s="5"/>
      <c r="X444" s="5"/>
      <c r="Y444" s="4"/>
      <c r="Z444" s="4"/>
    </row>
    <row r="445" customFormat="false" ht="10" hidden="false" customHeight="false" outlineLevel="0" collapsed="false">
      <c r="B445" s="5"/>
      <c r="C445" s="5"/>
      <c r="D445" s="5"/>
      <c r="E445" s="5"/>
      <c r="F445" s="5"/>
      <c r="G445" s="5"/>
      <c r="H445" s="5"/>
      <c r="I445" s="5"/>
      <c r="J445" s="5"/>
      <c r="K445" s="5"/>
      <c r="L445" s="265"/>
      <c r="M445" s="265"/>
      <c r="N445" s="265"/>
      <c r="O445" s="265"/>
      <c r="P445" s="265"/>
      <c r="Q445" s="265"/>
      <c r="R445" s="265"/>
      <c r="S445" s="265"/>
      <c r="T445" s="265"/>
      <c r="U445" s="5"/>
      <c r="V445" s="5"/>
      <c r="W445" s="5"/>
      <c r="X445" s="5"/>
      <c r="Y445" s="4"/>
      <c r="Z445" s="4"/>
    </row>
    <row r="446" customFormat="false" ht="10" hidden="false" customHeight="false" outlineLevel="0" collapsed="false">
      <c r="B446" s="5"/>
      <c r="C446" s="5"/>
      <c r="D446" s="5"/>
      <c r="E446" s="5"/>
      <c r="F446" s="5"/>
      <c r="G446" s="5"/>
      <c r="H446" s="5"/>
      <c r="I446" s="5"/>
      <c r="J446" s="5"/>
      <c r="K446" s="5"/>
      <c r="L446" s="265"/>
      <c r="M446" s="265"/>
      <c r="N446" s="265"/>
      <c r="O446" s="265"/>
      <c r="P446" s="265"/>
      <c r="Q446" s="265"/>
      <c r="R446" s="265"/>
      <c r="S446" s="265"/>
      <c r="T446" s="265"/>
      <c r="U446" s="5"/>
      <c r="V446" s="5"/>
      <c r="W446" s="5"/>
      <c r="X446" s="5"/>
      <c r="Y446" s="4"/>
      <c r="Z446" s="4"/>
    </row>
    <row r="447" customFormat="false" ht="10" hidden="false" customHeight="false" outlineLevel="0" collapsed="false">
      <c r="B447" s="5"/>
      <c r="C447" s="5"/>
      <c r="D447" s="5"/>
      <c r="E447" s="5"/>
      <c r="F447" s="5"/>
      <c r="G447" s="5"/>
      <c r="H447" s="5"/>
      <c r="I447" s="5"/>
      <c r="J447" s="5"/>
      <c r="K447" s="5"/>
      <c r="L447" s="265"/>
      <c r="M447" s="265"/>
      <c r="N447" s="265"/>
      <c r="O447" s="265"/>
      <c r="P447" s="265"/>
      <c r="Q447" s="265"/>
      <c r="R447" s="265"/>
      <c r="S447" s="265"/>
      <c r="T447" s="265"/>
      <c r="U447" s="5"/>
      <c r="V447" s="5"/>
      <c r="W447" s="5"/>
      <c r="X447" s="5"/>
      <c r="Y447" s="4"/>
      <c r="Z447" s="4"/>
    </row>
    <row r="448" customFormat="false" ht="10" hidden="false" customHeight="false" outlineLevel="0" collapsed="false">
      <c r="B448" s="5"/>
      <c r="C448" s="5"/>
      <c r="D448" s="5"/>
      <c r="E448" s="5"/>
      <c r="F448" s="5"/>
      <c r="G448" s="5"/>
      <c r="H448" s="5"/>
      <c r="I448" s="5"/>
      <c r="J448" s="5"/>
      <c r="K448" s="5"/>
      <c r="L448" s="265"/>
      <c r="M448" s="265"/>
      <c r="N448" s="265"/>
      <c r="O448" s="265"/>
      <c r="P448" s="265"/>
      <c r="Q448" s="265"/>
      <c r="R448" s="265"/>
      <c r="S448" s="265"/>
      <c r="T448" s="265"/>
      <c r="U448" s="5"/>
      <c r="V448" s="5"/>
      <c r="W448" s="5"/>
      <c r="X448" s="5"/>
      <c r="Y448" s="4"/>
      <c r="Z448" s="4"/>
    </row>
    <row r="449" customFormat="false" ht="10" hidden="false" customHeight="false" outlineLevel="0" collapsed="false">
      <c r="B449" s="5"/>
      <c r="C449" s="5"/>
      <c r="D449" s="5"/>
      <c r="E449" s="5"/>
      <c r="F449" s="5"/>
      <c r="G449" s="5"/>
      <c r="H449" s="5"/>
      <c r="I449" s="5"/>
      <c r="J449" s="5"/>
      <c r="K449" s="5"/>
      <c r="L449" s="265"/>
      <c r="M449" s="265"/>
      <c r="N449" s="265"/>
      <c r="O449" s="265"/>
      <c r="P449" s="265"/>
      <c r="Q449" s="265"/>
      <c r="R449" s="265"/>
      <c r="S449" s="265"/>
      <c r="T449" s="265"/>
      <c r="U449" s="5"/>
      <c r="V449" s="5"/>
      <c r="W449" s="5"/>
      <c r="X449" s="5"/>
      <c r="Y449" s="4"/>
      <c r="Z449" s="4"/>
    </row>
    <row r="450" customFormat="false" ht="10" hidden="false" customHeight="false" outlineLevel="0" collapsed="false">
      <c r="B450" s="5"/>
      <c r="C450" s="5"/>
      <c r="D450" s="5"/>
      <c r="E450" s="5"/>
      <c r="F450" s="5"/>
      <c r="G450" s="5"/>
      <c r="H450" s="5"/>
      <c r="I450" s="5"/>
      <c r="J450" s="5"/>
      <c r="K450" s="5"/>
      <c r="L450" s="265"/>
      <c r="M450" s="265"/>
      <c r="N450" s="265"/>
      <c r="O450" s="265"/>
      <c r="P450" s="265"/>
      <c r="Q450" s="265"/>
      <c r="R450" s="265"/>
      <c r="S450" s="265"/>
      <c r="T450" s="265"/>
      <c r="U450" s="5"/>
      <c r="V450" s="5"/>
      <c r="W450" s="5"/>
      <c r="X450" s="5"/>
      <c r="Y450" s="4"/>
      <c r="Z450" s="4"/>
    </row>
    <row r="451" customFormat="false" ht="10" hidden="false" customHeight="false" outlineLevel="0" collapsed="false">
      <c r="B451" s="5"/>
      <c r="C451" s="5"/>
      <c r="D451" s="5"/>
      <c r="E451" s="5"/>
      <c r="F451" s="5"/>
      <c r="G451" s="5"/>
      <c r="H451" s="5"/>
      <c r="I451" s="5"/>
      <c r="J451" s="5"/>
      <c r="K451" s="5"/>
      <c r="L451" s="265"/>
      <c r="M451" s="265"/>
      <c r="N451" s="265"/>
      <c r="O451" s="265"/>
      <c r="P451" s="265"/>
      <c r="Q451" s="265"/>
      <c r="R451" s="265"/>
      <c r="S451" s="265"/>
      <c r="T451" s="265"/>
      <c r="U451" s="5"/>
      <c r="V451" s="5"/>
      <c r="W451" s="5"/>
      <c r="X451" s="5"/>
      <c r="Y451" s="4"/>
      <c r="Z451" s="4"/>
    </row>
    <row r="452" customFormat="false" ht="10" hidden="false" customHeight="false" outlineLevel="0" collapsed="false">
      <c r="B452" s="5"/>
      <c r="C452" s="5"/>
      <c r="D452" s="5"/>
      <c r="E452" s="5"/>
      <c r="F452" s="5"/>
      <c r="G452" s="5"/>
      <c r="H452" s="5"/>
      <c r="I452" s="5"/>
      <c r="J452" s="5"/>
      <c r="K452" s="5"/>
      <c r="L452" s="265"/>
      <c r="M452" s="265"/>
      <c r="N452" s="265"/>
      <c r="O452" s="265"/>
      <c r="P452" s="265"/>
      <c r="Q452" s="265"/>
      <c r="R452" s="265"/>
      <c r="S452" s="265"/>
      <c r="T452" s="265"/>
      <c r="U452" s="5"/>
      <c r="V452" s="5"/>
      <c r="W452" s="5"/>
      <c r="X452" s="5"/>
      <c r="Y452" s="4"/>
      <c r="Z452" s="4"/>
    </row>
    <row r="453" customFormat="false" ht="10" hidden="false" customHeight="false" outlineLevel="0" collapsed="false">
      <c r="B453" s="5"/>
      <c r="C453" s="5"/>
      <c r="D453" s="5"/>
      <c r="E453" s="5"/>
      <c r="F453" s="5"/>
      <c r="G453" s="5"/>
      <c r="H453" s="5"/>
      <c r="I453" s="5"/>
      <c r="J453" s="5"/>
      <c r="K453" s="5"/>
      <c r="L453" s="265"/>
      <c r="M453" s="265"/>
      <c r="N453" s="265"/>
      <c r="O453" s="265"/>
      <c r="P453" s="265"/>
      <c r="Q453" s="265"/>
      <c r="R453" s="265"/>
      <c r="S453" s="265"/>
      <c r="T453" s="265"/>
      <c r="U453" s="5"/>
      <c r="V453" s="5"/>
      <c r="W453" s="5"/>
      <c r="X453" s="5"/>
      <c r="Y453" s="4"/>
      <c r="Z453" s="4"/>
    </row>
    <row r="454" customFormat="false" ht="10" hidden="false" customHeight="false" outlineLevel="0" collapsed="false">
      <c r="B454" s="5"/>
      <c r="C454" s="5"/>
      <c r="D454" s="5"/>
      <c r="E454" s="5"/>
      <c r="F454" s="5"/>
      <c r="G454" s="5"/>
      <c r="H454" s="5"/>
      <c r="I454" s="5"/>
      <c r="J454" s="5"/>
      <c r="K454" s="5"/>
      <c r="L454" s="265"/>
      <c r="M454" s="265"/>
      <c r="N454" s="265"/>
      <c r="O454" s="265"/>
      <c r="P454" s="265"/>
      <c r="Q454" s="265"/>
      <c r="R454" s="265"/>
      <c r="S454" s="265"/>
      <c r="T454" s="265"/>
      <c r="U454" s="5"/>
      <c r="V454" s="5"/>
      <c r="W454" s="5"/>
      <c r="X454" s="5"/>
      <c r="Y454" s="4"/>
      <c r="Z454" s="4"/>
    </row>
    <row r="455" customFormat="false" ht="10" hidden="false" customHeight="false" outlineLevel="0" collapsed="false">
      <c r="B455" s="5"/>
      <c r="C455" s="5"/>
      <c r="D455" s="5"/>
      <c r="E455" s="5"/>
      <c r="F455" s="5"/>
      <c r="G455" s="5"/>
      <c r="H455" s="5"/>
      <c r="I455" s="5"/>
      <c r="J455" s="5"/>
      <c r="K455" s="5"/>
      <c r="L455" s="265"/>
      <c r="M455" s="265"/>
      <c r="N455" s="265"/>
      <c r="O455" s="265"/>
      <c r="P455" s="265"/>
      <c r="Q455" s="265"/>
      <c r="R455" s="265"/>
      <c r="S455" s="265"/>
      <c r="T455" s="265"/>
      <c r="U455" s="5"/>
      <c r="V455" s="5"/>
      <c r="W455" s="5"/>
      <c r="X455" s="5"/>
      <c r="Y455" s="4"/>
      <c r="Z455" s="4"/>
    </row>
    <row r="456" customFormat="false" ht="10" hidden="false" customHeight="false" outlineLevel="0" collapsed="false">
      <c r="B456" s="5"/>
      <c r="C456" s="5"/>
      <c r="D456" s="5"/>
      <c r="E456" s="5"/>
      <c r="F456" s="5"/>
      <c r="G456" s="5"/>
      <c r="H456" s="5"/>
      <c r="I456" s="5"/>
      <c r="J456" s="5"/>
      <c r="K456" s="5"/>
      <c r="L456" s="265"/>
      <c r="M456" s="265"/>
      <c r="N456" s="265"/>
      <c r="O456" s="265"/>
      <c r="P456" s="265"/>
      <c r="Q456" s="265"/>
      <c r="R456" s="265"/>
      <c r="S456" s="265"/>
      <c r="T456" s="265"/>
      <c r="U456" s="5"/>
      <c r="V456" s="5"/>
      <c r="W456" s="5"/>
      <c r="X456" s="5"/>
      <c r="Y456" s="4"/>
      <c r="Z456" s="4"/>
    </row>
    <row r="457" customFormat="false" ht="10" hidden="false" customHeight="false" outlineLevel="0" collapsed="false">
      <c r="B457" s="5"/>
      <c r="C457" s="5"/>
      <c r="D457" s="5"/>
      <c r="E457" s="5"/>
      <c r="F457" s="5"/>
      <c r="G457" s="5"/>
      <c r="H457" s="5"/>
      <c r="I457" s="5"/>
      <c r="J457" s="5"/>
      <c r="K457" s="5"/>
      <c r="L457" s="265"/>
      <c r="M457" s="265"/>
      <c r="N457" s="265"/>
      <c r="O457" s="265"/>
      <c r="P457" s="265"/>
      <c r="Q457" s="265"/>
      <c r="R457" s="265"/>
      <c r="S457" s="265"/>
      <c r="T457" s="265"/>
      <c r="U457" s="5"/>
      <c r="V457" s="5"/>
      <c r="W457" s="5"/>
      <c r="X457" s="5"/>
      <c r="Y457" s="4"/>
      <c r="Z457" s="4"/>
    </row>
    <row r="458" customFormat="false" ht="10" hidden="false" customHeight="false" outlineLevel="0" collapsed="false">
      <c r="B458" s="5"/>
      <c r="C458" s="5"/>
      <c r="D458" s="5"/>
      <c r="E458" s="5"/>
      <c r="F458" s="5"/>
      <c r="G458" s="5"/>
      <c r="H458" s="5"/>
      <c r="I458" s="5"/>
      <c r="J458" s="5"/>
      <c r="K458" s="5"/>
      <c r="L458" s="265"/>
      <c r="M458" s="265"/>
      <c r="N458" s="265"/>
      <c r="O458" s="265"/>
      <c r="P458" s="265"/>
      <c r="Q458" s="265"/>
      <c r="R458" s="265"/>
      <c r="S458" s="265"/>
      <c r="T458" s="265"/>
      <c r="U458" s="5"/>
      <c r="V458" s="5"/>
      <c r="W458" s="5"/>
      <c r="X458" s="5"/>
      <c r="Y458" s="4"/>
      <c r="Z458" s="4"/>
    </row>
    <row r="459" customFormat="false" ht="10" hidden="false" customHeight="false" outlineLevel="0" collapsed="false">
      <c r="B459" s="5"/>
      <c r="C459" s="5"/>
      <c r="D459" s="5"/>
      <c r="E459" s="5"/>
      <c r="F459" s="5"/>
      <c r="G459" s="5"/>
      <c r="H459" s="5"/>
      <c r="I459" s="5"/>
      <c r="J459" s="5"/>
      <c r="K459" s="5"/>
      <c r="L459" s="265"/>
      <c r="M459" s="265"/>
      <c r="N459" s="265"/>
      <c r="O459" s="265"/>
      <c r="P459" s="265"/>
      <c r="Q459" s="265"/>
      <c r="R459" s="265"/>
      <c r="S459" s="265"/>
      <c r="T459" s="265"/>
      <c r="U459" s="5"/>
      <c r="V459" s="5"/>
      <c r="W459" s="5"/>
      <c r="X459" s="5"/>
      <c r="Y459" s="4"/>
      <c r="Z459" s="4"/>
    </row>
    <row r="460" customFormat="false" ht="10" hidden="false" customHeight="false" outlineLevel="0" collapsed="false">
      <c r="B460" s="5"/>
      <c r="C460" s="5"/>
      <c r="D460" s="5"/>
      <c r="E460" s="5"/>
      <c r="F460" s="5"/>
      <c r="G460" s="5"/>
      <c r="H460" s="5"/>
      <c r="I460" s="5"/>
      <c r="J460" s="5"/>
      <c r="K460" s="5"/>
      <c r="L460" s="265"/>
      <c r="M460" s="265"/>
      <c r="N460" s="265"/>
      <c r="O460" s="265"/>
      <c r="P460" s="265"/>
      <c r="Q460" s="265"/>
      <c r="R460" s="265"/>
      <c r="S460" s="265"/>
      <c r="T460" s="265"/>
      <c r="U460" s="5"/>
      <c r="V460" s="5"/>
      <c r="W460" s="5"/>
      <c r="X460" s="5"/>
      <c r="Y460" s="4"/>
      <c r="Z460" s="4"/>
    </row>
    <row r="461" customFormat="false" ht="10" hidden="false" customHeight="false" outlineLevel="0" collapsed="false">
      <c r="B461" s="5"/>
      <c r="C461" s="5"/>
      <c r="D461" s="5"/>
      <c r="E461" s="5"/>
      <c r="F461" s="5"/>
      <c r="G461" s="5"/>
      <c r="H461" s="5"/>
      <c r="I461" s="5"/>
      <c r="J461" s="5"/>
      <c r="K461" s="5"/>
      <c r="L461" s="265"/>
      <c r="M461" s="265"/>
      <c r="N461" s="265"/>
      <c r="O461" s="265"/>
      <c r="P461" s="265"/>
      <c r="Q461" s="265"/>
      <c r="R461" s="265"/>
      <c r="S461" s="265"/>
      <c r="T461" s="265"/>
      <c r="U461" s="5"/>
      <c r="V461" s="5"/>
      <c r="W461" s="5"/>
      <c r="X461" s="5"/>
      <c r="Y461" s="4"/>
      <c r="Z461" s="4"/>
    </row>
    <row r="462" customFormat="false" ht="10" hidden="false" customHeight="false" outlineLevel="0" collapsed="false">
      <c r="B462" s="5"/>
      <c r="C462" s="5"/>
      <c r="D462" s="5"/>
      <c r="E462" s="5"/>
      <c r="F462" s="5"/>
      <c r="G462" s="5"/>
      <c r="H462" s="5"/>
      <c r="I462" s="5"/>
      <c r="J462" s="5"/>
      <c r="K462" s="5"/>
      <c r="L462" s="265"/>
      <c r="M462" s="265"/>
      <c r="N462" s="265"/>
      <c r="O462" s="265"/>
      <c r="P462" s="265"/>
      <c r="Q462" s="265"/>
      <c r="R462" s="265"/>
      <c r="S462" s="265"/>
      <c r="T462" s="265"/>
      <c r="U462" s="5"/>
      <c r="V462" s="5"/>
      <c r="W462" s="5"/>
      <c r="X462" s="5"/>
      <c r="Y462" s="4"/>
      <c r="Z462" s="4"/>
    </row>
    <row r="463" customFormat="false" ht="10" hidden="false" customHeight="false" outlineLevel="0" collapsed="false">
      <c r="B463" s="5"/>
      <c r="C463" s="5"/>
      <c r="D463" s="5"/>
      <c r="E463" s="5"/>
      <c r="F463" s="5"/>
      <c r="G463" s="5"/>
      <c r="H463" s="5"/>
      <c r="I463" s="5"/>
      <c r="J463" s="5"/>
      <c r="K463" s="5"/>
      <c r="L463" s="265"/>
      <c r="M463" s="265"/>
      <c r="N463" s="265"/>
      <c r="O463" s="265"/>
      <c r="P463" s="265"/>
      <c r="Q463" s="265"/>
      <c r="R463" s="265"/>
      <c r="S463" s="265"/>
      <c r="T463" s="265"/>
      <c r="U463" s="5"/>
      <c r="V463" s="5"/>
      <c r="W463" s="5"/>
      <c r="X463" s="5"/>
      <c r="Y463" s="4"/>
      <c r="Z463" s="4"/>
    </row>
    <row r="464" customFormat="false" ht="10" hidden="false" customHeight="false" outlineLevel="0" collapsed="false">
      <c r="B464" s="5"/>
      <c r="C464" s="5"/>
      <c r="D464" s="5"/>
      <c r="E464" s="5"/>
      <c r="F464" s="5"/>
      <c r="G464" s="5"/>
      <c r="H464" s="5"/>
      <c r="I464" s="5"/>
      <c r="J464" s="5"/>
      <c r="K464" s="5"/>
      <c r="L464" s="265"/>
      <c r="M464" s="265"/>
      <c r="N464" s="265"/>
      <c r="O464" s="265"/>
      <c r="P464" s="265"/>
      <c r="Q464" s="265"/>
      <c r="R464" s="265"/>
      <c r="S464" s="265"/>
      <c r="T464" s="265"/>
      <c r="U464" s="5"/>
      <c r="V464" s="5"/>
      <c r="W464" s="5"/>
      <c r="X464" s="5"/>
      <c r="Y464" s="4"/>
      <c r="Z464" s="4"/>
    </row>
    <row r="465" customFormat="false" ht="10" hidden="false" customHeight="false" outlineLevel="0" collapsed="false">
      <c r="B465" s="5"/>
      <c r="C465" s="5"/>
      <c r="D465" s="5"/>
      <c r="E465" s="5"/>
      <c r="F465" s="5"/>
      <c r="G465" s="5"/>
      <c r="H465" s="5"/>
      <c r="I465" s="5"/>
      <c r="J465" s="5"/>
      <c r="K465" s="5"/>
      <c r="L465" s="265"/>
      <c r="M465" s="265"/>
      <c r="N465" s="265"/>
      <c r="O465" s="265"/>
      <c r="P465" s="265"/>
      <c r="Q465" s="265"/>
      <c r="R465" s="265"/>
      <c r="S465" s="265"/>
      <c r="T465" s="265"/>
      <c r="U465" s="5"/>
      <c r="V465" s="5"/>
      <c r="W465" s="5"/>
      <c r="X465" s="5"/>
      <c r="Y465" s="4"/>
      <c r="Z465" s="4"/>
    </row>
    <row r="466" customFormat="false" ht="10" hidden="false" customHeight="false" outlineLevel="0" collapsed="false">
      <c r="B466" s="5"/>
      <c r="C466" s="5"/>
      <c r="D466" s="5"/>
      <c r="E466" s="5"/>
      <c r="F466" s="5"/>
      <c r="G466" s="5"/>
      <c r="H466" s="5"/>
      <c r="I466" s="5"/>
      <c r="J466" s="5"/>
      <c r="K466" s="5"/>
      <c r="L466" s="265"/>
      <c r="M466" s="265"/>
      <c r="N466" s="265"/>
      <c r="O466" s="265"/>
      <c r="P466" s="265"/>
      <c r="Q466" s="265"/>
      <c r="R466" s="265"/>
      <c r="S466" s="265"/>
      <c r="T466" s="265"/>
      <c r="U466" s="5"/>
      <c r="V466" s="5"/>
      <c r="W466" s="5"/>
      <c r="X466" s="5"/>
      <c r="Y466" s="4"/>
      <c r="Z466" s="4"/>
    </row>
    <row r="467" customFormat="false" ht="10" hidden="false" customHeight="false" outlineLevel="0" collapsed="false">
      <c r="B467" s="5"/>
      <c r="C467" s="5"/>
      <c r="D467" s="5"/>
      <c r="E467" s="5"/>
      <c r="F467" s="5"/>
      <c r="G467" s="5"/>
      <c r="H467" s="5"/>
      <c r="I467" s="5"/>
      <c r="J467" s="5"/>
      <c r="K467" s="5"/>
      <c r="L467" s="265"/>
      <c r="M467" s="265"/>
      <c r="N467" s="265"/>
      <c r="O467" s="265"/>
      <c r="P467" s="265"/>
      <c r="Q467" s="265"/>
      <c r="R467" s="265"/>
      <c r="S467" s="265"/>
      <c r="T467" s="265"/>
      <c r="U467" s="5"/>
      <c r="V467" s="5"/>
      <c r="W467" s="5"/>
      <c r="X467" s="5"/>
      <c r="Y467" s="4"/>
      <c r="Z467" s="4"/>
    </row>
    <row r="468" customFormat="false" ht="10" hidden="false" customHeight="false" outlineLevel="0" collapsed="false">
      <c r="B468" s="5"/>
      <c r="C468" s="5"/>
      <c r="D468" s="5"/>
      <c r="E468" s="5"/>
      <c r="F468" s="5"/>
      <c r="G468" s="5"/>
      <c r="H468" s="5"/>
      <c r="I468" s="5"/>
      <c r="J468" s="5"/>
      <c r="K468" s="5"/>
      <c r="L468" s="265"/>
      <c r="M468" s="265"/>
      <c r="N468" s="265"/>
      <c r="O468" s="265"/>
      <c r="P468" s="265"/>
      <c r="Q468" s="265"/>
      <c r="R468" s="265"/>
      <c r="S468" s="265"/>
      <c r="T468" s="265"/>
      <c r="U468" s="5"/>
    </row>
    <row r="469" customFormat="false" ht="10" hidden="false" customHeight="false" outlineLevel="0" collapsed="false">
      <c r="B469" s="5"/>
      <c r="C469" s="5"/>
      <c r="D469" s="5"/>
      <c r="E469" s="5"/>
      <c r="F469" s="5"/>
      <c r="G469" s="5"/>
      <c r="H469" s="5"/>
      <c r="I469" s="5"/>
      <c r="J469" s="5"/>
      <c r="K469" s="5"/>
      <c r="L469" s="265"/>
      <c r="M469" s="265"/>
      <c r="N469" s="265"/>
      <c r="O469" s="265"/>
      <c r="P469" s="265"/>
      <c r="Q469" s="265"/>
      <c r="R469" s="265"/>
      <c r="S469" s="265"/>
      <c r="T469" s="265"/>
    </row>
    <row r="470" customFormat="false" ht="10" hidden="false" customHeight="false" outlineLevel="0" collapsed="false">
      <c r="B470" s="5"/>
      <c r="C470" s="5"/>
      <c r="D470" s="5"/>
      <c r="E470" s="5"/>
      <c r="F470" s="5"/>
      <c r="G470" s="5"/>
      <c r="H470" s="5"/>
      <c r="I470" s="5"/>
      <c r="J470" s="5"/>
      <c r="K470" s="5"/>
      <c r="L470" s="265"/>
      <c r="M470" s="265"/>
      <c r="N470" s="265"/>
      <c r="O470" s="265"/>
      <c r="P470" s="265"/>
      <c r="Q470" s="265"/>
      <c r="R470" s="265"/>
      <c r="S470" s="265"/>
      <c r="T470" s="265"/>
    </row>
    <row r="471" customFormat="false" ht="10" hidden="false" customHeight="false" outlineLevel="0" collapsed="false">
      <c r="B471" s="5"/>
      <c r="C471" s="5"/>
      <c r="D471" s="5"/>
      <c r="E471" s="5"/>
      <c r="F471" s="5"/>
      <c r="G471" s="5"/>
      <c r="H471" s="5"/>
      <c r="I471" s="5"/>
      <c r="J471" s="5"/>
      <c r="K471" s="5"/>
      <c r="L471" s="265"/>
      <c r="M471" s="265"/>
      <c r="N471" s="265"/>
      <c r="O471" s="265"/>
      <c r="P471" s="265"/>
      <c r="Q471" s="265"/>
      <c r="R471" s="265"/>
      <c r="S471" s="265"/>
      <c r="T471" s="265"/>
    </row>
    <row r="472" customFormat="false" ht="10" hidden="false" customHeight="false" outlineLevel="0" collapsed="false">
      <c r="B472" s="5"/>
      <c r="C472" s="5"/>
      <c r="D472" s="5"/>
      <c r="E472" s="5"/>
      <c r="F472" s="5"/>
      <c r="G472" s="5"/>
      <c r="H472" s="5"/>
      <c r="I472" s="5"/>
      <c r="J472" s="5"/>
      <c r="K472" s="5"/>
      <c r="L472" s="265"/>
      <c r="M472" s="265"/>
      <c r="N472" s="265"/>
      <c r="O472" s="265"/>
      <c r="P472" s="265"/>
      <c r="Q472" s="265"/>
      <c r="R472" s="265"/>
      <c r="S472" s="265"/>
      <c r="T472" s="265"/>
    </row>
    <row r="473" customFormat="false" ht="10" hidden="false" customHeight="false" outlineLevel="0" collapsed="false">
      <c r="B473" s="5"/>
      <c r="C473" s="5"/>
      <c r="D473" s="5"/>
      <c r="E473" s="5"/>
      <c r="F473" s="5"/>
      <c r="G473" s="5"/>
      <c r="H473" s="5"/>
      <c r="I473" s="5"/>
      <c r="J473" s="5"/>
      <c r="K473" s="5"/>
      <c r="L473" s="265"/>
      <c r="M473" s="265"/>
      <c r="N473" s="265"/>
      <c r="O473" s="265"/>
      <c r="P473" s="265"/>
      <c r="Q473" s="265"/>
      <c r="R473" s="265"/>
      <c r="S473" s="265"/>
      <c r="T473" s="265"/>
    </row>
    <row r="474" customFormat="false" ht="10" hidden="false" customHeight="false" outlineLevel="0" collapsed="false">
      <c r="B474" s="5"/>
      <c r="C474" s="5"/>
      <c r="D474" s="5"/>
      <c r="E474" s="5"/>
      <c r="F474" s="5"/>
      <c r="G474" s="5"/>
      <c r="H474" s="5"/>
      <c r="I474" s="5"/>
      <c r="J474" s="5"/>
      <c r="K474" s="5"/>
      <c r="L474" s="265"/>
      <c r="M474" s="265"/>
      <c r="N474" s="265"/>
      <c r="O474" s="265"/>
      <c r="P474" s="265"/>
      <c r="Q474" s="265"/>
      <c r="R474" s="265"/>
      <c r="S474" s="265"/>
      <c r="T474" s="265"/>
    </row>
    <row r="475" customFormat="false" ht="10" hidden="false" customHeight="false" outlineLevel="0" collapsed="false">
      <c r="B475" s="5"/>
      <c r="C475" s="5"/>
      <c r="D475" s="5"/>
      <c r="E475" s="5"/>
      <c r="F475" s="5"/>
      <c r="G475" s="5"/>
      <c r="H475" s="5"/>
      <c r="I475" s="5"/>
      <c r="J475" s="5"/>
      <c r="K475" s="5"/>
      <c r="L475" s="265"/>
      <c r="M475" s="265"/>
      <c r="N475" s="265"/>
      <c r="O475" s="265"/>
      <c r="P475" s="265"/>
      <c r="Q475" s="265"/>
      <c r="R475" s="265"/>
      <c r="S475" s="265"/>
      <c r="T475" s="265"/>
    </row>
    <row r="476" customFormat="false" ht="10" hidden="false" customHeight="false" outlineLevel="0" collapsed="false">
      <c r="B476" s="5"/>
      <c r="C476" s="5"/>
      <c r="D476" s="5"/>
      <c r="E476" s="5"/>
      <c r="F476" s="5"/>
      <c r="G476" s="5"/>
      <c r="H476" s="5"/>
      <c r="I476" s="5"/>
      <c r="J476" s="5"/>
      <c r="K476" s="5"/>
      <c r="L476" s="265"/>
      <c r="M476" s="265"/>
      <c r="N476" s="265"/>
      <c r="O476" s="265"/>
      <c r="P476" s="265"/>
      <c r="Q476" s="265"/>
      <c r="R476" s="265"/>
      <c r="S476" s="265"/>
      <c r="T476" s="265"/>
    </row>
    <row r="477" customFormat="false" ht="10" hidden="false" customHeight="false" outlineLevel="0" collapsed="false">
      <c r="C477" s="5"/>
      <c r="D477" s="5"/>
      <c r="E477" s="5"/>
      <c r="F477" s="5"/>
      <c r="G477" s="5"/>
      <c r="H477" s="5"/>
      <c r="I477" s="5"/>
      <c r="J477" s="5"/>
      <c r="K477" s="5"/>
      <c r="L477" s="265"/>
      <c r="M477" s="265"/>
      <c r="N477" s="265"/>
      <c r="O477" s="265"/>
      <c r="P477" s="265"/>
      <c r="Q477" s="265"/>
      <c r="R477" s="265"/>
      <c r="S477" s="265"/>
      <c r="T477" s="265"/>
    </row>
    <row r="478" customFormat="false" ht="10" hidden="false" customHeight="false" outlineLevel="0" collapsed="false">
      <c r="C478" s="5"/>
      <c r="D478" s="5"/>
      <c r="E478" s="5"/>
      <c r="F478" s="5"/>
      <c r="G478" s="5"/>
      <c r="H478" s="5"/>
      <c r="I478" s="5"/>
      <c r="J478" s="5"/>
      <c r="K478" s="5"/>
      <c r="L478" s="265"/>
      <c r="M478" s="265"/>
      <c r="N478" s="265"/>
      <c r="O478" s="265"/>
      <c r="P478" s="265"/>
      <c r="Q478" s="265"/>
      <c r="R478" s="265"/>
      <c r="S478" s="265"/>
      <c r="T478" s="265"/>
    </row>
    <row r="479" customFormat="false" ht="10" hidden="false" customHeight="false" outlineLevel="0" collapsed="false">
      <c r="C479" s="5"/>
      <c r="D479" s="5"/>
      <c r="E479" s="5"/>
      <c r="F479" s="5"/>
      <c r="G479" s="5"/>
      <c r="H479" s="5"/>
      <c r="I479" s="5"/>
      <c r="J479" s="5"/>
      <c r="K479" s="5"/>
      <c r="L479" s="265"/>
      <c r="M479" s="265"/>
      <c r="N479" s="265"/>
      <c r="O479" s="265"/>
      <c r="P479" s="265"/>
      <c r="Q479" s="265"/>
      <c r="R479" s="265"/>
    </row>
    <row r="480" customFormat="false" ht="10" hidden="false" customHeight="false" outlineLevel="0" collapsed="false">
      <c r="P480" s="265"/>
      <c r="Q480" s="265"/>
      <c r="R480" s="265"/>
    </row>
    <row r="481" customFormat="false" ht="10" hidden="false" customHeight="false" outlineLevel="0" collapsed="false">
      <c r="P481" s="265"/>
      <c r="Q481" s="265"/>
      <c r="R481" s="265"/>
    </row>
    <row r="482" customFormat="false" ht="10" hidden="false" customHeight="false" outlineLevel="0" collapsed="false">
      <c r="P482" s="265"/>
      <c r="R482" s="265"/>
    </row>
    <row r="483" customFormat="false" ht="10" hidden="false" customHeight="false" outlineLevel="0" collapsed="false">
      <c r="P483" s="265"/>
      <c r="R483" s="265"/>
    </row>
    <row r="484" customFormat="false" ht="10" hidden="false" customHeight="false" outlineLevel="0" collapsed="false">
      <c r="P484" s="265"/>
      <c r="R484" s="265"/>
    </row>
    <row r="485" customFormat="false" ht="10" hidden="false" customHeight="false" outlineLevel="0" collapsed="false">
      <c r="P485" s="265"/>
    </row>
  </sheetData>
  <sheetProtection sheet="true" password="fbfd" objects="true" scenarios="true"/>
  <mergeCells count="34">
    <mergeCell ref="C3:P3"/>
    <mergeCell ref="C4:P4"/>
    <mergeCell ref="C5:P5"/>
    <mergeCell ref="G10:K10"/>
    <mergeCell ref="C13:E13"/>
    <mergeCell ref="G13:L13"/>
    <mergeCell ref="C16:E16"/>
    <mergeCell ref="G16:L16"/>
    <mergeCell ref="E36:F36"/>
    <mergeCell ref="H36:O36"/>
    <mergeCell ref="E38:F38"/>
    <mergeCell ref="E40:F40"/>
    <mergeCell ref="E42:F42"/>
    <mergeCell ref="E44:F44"/>
    <mergeCell ref="E46:F46"/>
    <mergeCell ref="E48:F48"/>
    <mergeCell ref="E50:F50"/>
    <mergeCell ref="E52:F52"/>
    <mergeCell ref="E53:F53"/>
    <mergeCell ref="E54:F54"/>
    <mergeCell ref="E56:F56"/>
    <mergeCell ref="E58:F58"/>
    <mergeCell ref="E60:F60"/>
    <mergeCell ref="H60:I60"/>
    <mergeCell ref="J60:K60"/>
    <mergeCell ref="L60:M60"/>
    <mergeCell ref="N60:O60"/>
    <mergeCell ref="E62:F62"/>
    <mergeCell ref="E64:F64"/>
    <mergeCell ref="H64:I64"/>
    <mergeCell ref="J64:K64"/>
    <mergeCell ref="L64:M64"/>
    <mergeCell ref="N64:O64"/>
    <mergeCell ref="AI64:AK64"/>
  </mergeCells>
  <conditionalFormatting sqref="J29">
    <cfRule type="expression" priority="2" aboveAverage="0" equalAverage="0" bottom="0" percent="0" rank="0" text="" dxfId="12">
      <formula>$AC$45=2</formula>
    </cfRule>
    <cfRule type="expression" priority="3" aboveAverage="0" equalAverage="0" bottom="0" percent="0" rank="0" text="" dxfId="13">
      <formula>$AF$45=1</formula>
    </cfRule>
  </conditionalFormatting>
  <conditionalFormatting sqref="C25">
    <cfRule type="expression" priority="4" aboveAverage="0" equalAverage="0" bottom="0" percent="0" rank="0" text="" dxfId="14">
      <formula>$AB$45=2</formula>
    </cfRule>
  </conditionalFormatting>
  <conditionalFormatting sqref="L22">
    <cfRule type="cellIs" priority="5" operator="lessThanOrEqual" aboveAverage="0" equalAverage="0" bottom="0" percent="0" rank="0" text="" dxfId="15">
      <formula>0</formula>
    </cfRule>
    <cfRule type="cellIs" priority="6" operator="notEqual" aboveAverage="0" equalAverage="0" bottom="0" percent="0" rank="0" text="" dxfId="16">
      <formula>""</formula>
    </cfRule>
  </conditionalFormatting>
  <conditionalFormatting sqref="L23">
    <cfRule type="expression" priority="7" aboveAverage="0" equalAverage="0" bottom="0" percent="0" rank="0" text="" dxfId="17">
      <formula>"si(y($K$22&lt;&gt;"",$T$65=2)"</formula>
    </cfRule>
  </conditionalFormatting>
  <conditionalFormatting sqref="G31">
    <cfRule type="expression" priority="8" aboveAverage="0" equalAverage="0" bottom="0" percent="0" rank="0" text="" dxfId="18">
      <formula>$U$29=1</formula>
    </cfRule>
  </conditionalFormatting>
  <conditionalFormatting sqref="C23">
    <cfRule type="cellIs" priority="9" operator="lessThanOrEqual" aboveAverage="0" equalAverage="0" bottom="0" percent="0" rank="0" text="" dxfId="19">
      <formula>0</formula>
    </cfRule>
  </conditionalFormatting>
  <conditionalFormatting sqref="C25">
    <cfRule type="expression" priority="10" aboveAverage="0" equalAverage="0" bottom="0" percent="0" rank="0" text="" dxfId="20">
      <formula>$AC$45=2</formula>
    </cfRule>
  </conditionalFormatting>
  <conditionalFormatting sqref="C26">
    <cfRule type="expression" priority="11" aboveAverage="0" equalAverage="0" bottom="0" percent="0" rank="0" text="" dxfId="21">
      <formula>$AB$45=2</formula>
    </cfRule>
  </conditionalFormatting>
  <conditionalFormatting sqref="C26">
    <cfRule type="expression" priority="12" aboveAverage="0" equalAverage="0" bottom="0" percent="0" rank="0" text="" dxfId="22">
      <formula>$AC$45=2</formula>
    </cfRule>
  </conditionalFormatting>
  <conditionalFormatting sqref="E10">
    <cfRule type="expression" priority="13" aboveAverage="0" equalAverage="0" bottom="0" percent="0" rank="0" text="" dxfId="23">
      <formula>$E$10=""</formula>
    </cfRule>
  </conditionalFormatting>
  <dataValidations count="1">
    <dataValidation allowBlank="true" error="Debes ingresar la comisión como:&#10;.00XX" errorStyle="stop" errorTitle="Revisa la Comisión" operator="lessThanOrEqual" prompt="Porcentaje pactado por promoción&#10;&quot;Diferente a la política&quot;" showDropDown="false" showErrorMessage="true" showInputMessage="true" sqref="L22" type="decimal">
      <formula1>0.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ódulo10.Imprimir_sim_po">
                <anchor moveWithCells="true" sizeWithCells="false">
                  <from>
                    <xdr:col>13</xdr:col>
                    <xdr:colOff>282240</xdr:colOff>
                    <xdr:row>6</xdr:row>
                    <xdr:rowOff>51120</xdr:rowOff>
                  </from>
                  <to>
                    <xdr:col>15</xdr:col>
                    <xdr:colOff>102240</xdr:colOff>
                    <xdr:row>8</xdr:row>
                    <xdr:rowOff>38160</xdr:rowOff>
                  </to>
                </anchor>
              </controlPr>
            </control>
          </mc:Choice>
        </mc:AlternateContent>
        <mc:AlternateContent xmlns:mc="http://schemas.openxmlformats.org/markup-compatibility/2006">
          <mc:Choice Requires="x14">
            <control shapeId="1002" r:id="rId5" name="Button 16">
              <controlPr defaultSize="0" print="false" autoFill="0" autoPict="0" macro="Módulo10.Borrar_datos_po">
                <anchor moveWithCells="true" sizeWithCells="false">
                  <from>
                    <xdr:col>13</xdr:col>
                    <xdr:colOff>301320</xdr:colOff>
                    <xdr:row>12</xdr:row>
                    <xdr:rowOff>139680</xdr:rowOff>
                  </from>
                  <to>
                    <xdr:col>15</xdr:col>
                    <xdr:colOff>108360</xdr:colOff>
                    <xdr:row>14</xdr:row>
                    <xdr:rowOff>114120</xdr:rowOff>
                  </to>
                </anchor>
              </controlPr>
            </control>
          </mc:Choice>
        </mc:AlternateContent>
        <mc:AlternateContent xmlns:mc="http://schemas.openxmlformats.org/markup-compatibility/2006">
          <mc:Choice Requires="x14">
            <control shapeId="1003" r:id="rId6" name="Button 347">
              <controlPr defaultSize="0" print="false" autoFill="0" autoPict="0" macro="Módulo10.Tabla_PO">
                <anchor moveWithCells="true" sizeWithCells="false">
                  <from>
                    <xdr:col>13</xdr:col>
                    <xdr:colOff>282240</xdr:colOff>
                    <xdr:row>8</xdr:row>
                    <xdr:rowOff>101880</xdr:rowOff>
                  </from>
                  <to>
                    <xdr:col>15</xdr:col>
                    <xdr:colOff>102240</xdr:colOff>
                    <xdr:row>10</xdr:row>
                    <xdr:rowOff>50400</xdr:rowOff>
                  </to>
                </anchor>
              </controlPr>
            </control>
          </mc:Choice>
        </mc:AlternateContent>
        <mc:AlternateContent xmlns:mc="http://schemas.openxmlformats.org/markup-compatibility/2006">
          <mc:Choice Requires="x14">
            <control shapeId="1004" r:id="rId7" name="Button 348">
              <controlPr defaultSize="0" print="false" autoFill="0" autoPict="0" macro="Módulo2.simulador">
                <anchor moveWithCells="true" sizeWithCells="false">
                  <from>
                    <xdr:col>13</xdr:col>
                    <xdr:colOff>294480</xdr:colOff>
                    <xdr:row>10</xdr:row>
                    <xdr:rowOff>101520</xdr:rowOff>
                  </from>
                  <to>
                    <xdr:col>15</xdr:col>
                    <xdr:colOff>102240</xdr:colOff>
                    <xdr:row>12</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63"/>
  <sheetViews>
    <sheetView showFormulas="false" showGridLines="false" showRowColHeaders="false" showZeros="true" rightToLeft="false" tabSelected="false" showOutlineSymbols="true" defaultGridColor="true" view="normal" topLeftCell="A4" colorId="64" zoomScale="91" zoomScaleNormal="91" zoomScalePageLayoutView="85" workbookViewId="0">
      <selection pane="topLeft" activeCell="B9" activeCellId="0" sqref="B9"/>
    </sheetView>
  </sheetViews>
  <sheetFormatPr defaultColWidth="11.4453125" defaultRowHeight="12.5" zeroHeight="false" outlineLevelRow="0" outlineLevelCol="0"/>
  <cols>
    <col collapsed="false" customWidth="true" hidden="false" outlineLevel="0" max="1" min="1" style="266" width="10.17"/>
    <col collapsed="false" customWidth="true" hidden="false" outlineLevel="0" max="2" min="2" style="266" width="11.53"/>
    <col collapsed="false" customWidth="true" hidden="false" outlineLevel="0" max="3" min="3" style="266" width="1.17"/>
    <col collapsed="false" customWidth="true" hidden="false" outlineLevel="0" max="4" min="4" style="266" width="14.53"/>
    <col collapsed="false" customWidth="true" hidden="false" outlineLevel="0" max="5" min="5" style="266" width="1.17"/>
    <col collapsed="false" customWidth="true" hidden="false" outlineLevel="0" max="6" min="6" style="266" width="12.53"/>
    <col collapsed="false" customWidth="true" hidden="false" outlineLevel="0" max="7" min="7" style="266" width="1.17"/>
    <col collapsed="false" customWidth="true" hidden="false" outlineLevel="0" max="8" min="8" style="266" width="13.53"/>
    <col collapsed="false" customWidth="true" hidden="false" outlineLevel="0" max="9" min="9" style="266" width="1.17"/>
    <col collapsed="false" customWidth="true" hidden="false" outlineLevel="0" max="10" min="10" style="266" width="12.17"/>
    <col collapsed="false" customWidth="true" hidden="false" outlineLevel="0" max="11" min="11" style="266" width="2.17"/>
    <col collapsed="false" customWidth="true" hidden="false" outlineLevel="0" max="12" min="12" style="266" width="11.53"/>
    <col collapsed="false" customWidth="true" hidden="false" outlineLevel="0" max="13" min="13" style="266" width="1.17"/>
    <col collapsed="false" customWidth="true" hidden="false" outlineLevel="0" max="14" min="14" style="266" width="12.53"/>
    <col collapsed="false" customWidth="true" hidden="false" outlineLevel="0" max="15" min="15" style="266" width="1.17"/>
    <col collapsed="false" customWidth="true" hidden="false" outlineLevel="0" max="16" min="16" style="266" width="8.99"/>
    <col collapsed="false" customWidth="true" hidden="false" outlineLevel="0" max="17" min="17" style="266" width="1.17"/>
    <col collapsed="false" customWidth="true" hidden="false" outlineLevel="0" max="18" min="18" style="266" width="12.44"/>
    <col collapsed="false" customWidth="true" hidden="false" outlineLevel="0" max="19" min="19" style="266" width="1.17"/>
    <col collapsed="false" customWidth="true" hidden="false" outlineLevel="0" max="20" min="20" style="266" width="9.81"/>
    <col collapsed="false" customWidth="true" hidden="false" outlineLevel="0" max="21" min="21" style="266" width="1.17"/>
    <col collapsed="false" customWidth="true" hidden="false" outlineLevel="0" max="22" min="22" style="266" width="9.81"/>
    <col collapsed="false" customWidth="true" hidden="false" outlineLevel="0" max="23" min="23" style="266" width="1.17"/>
    <col collapsed="false" customWidth="true" hidden="false" outlineLevel="0" max="24" min="24" style="266" width="11.99"/>
    <col collapsed="false" customWidth="true" hidden="false" outlineLevel="0" max="25" min="25" style="266" width="1.53"/>
    <col collapsed="false" customWidth="true" hidden="false" outlineLevel="0" max="26" min="26" style="266" width="7.44"/>
    <col collapsed="false" customWidth="true" hidden="false" outlineLevel="0" max="27" min="27" style="266" width="0.53"/>
    <col collapsed="false" customWidth="true" hidden="true" outlineLevel="0" max="28" min="28" style="266" width="5.53"/>
    <col collapsed="false" customWidth="true" hidden="true" outlineLevel="0" max="29" min="29" style="266" width="6.53"/>
    <col collapsed="false" customWidth="true" hidden="true" outlineLevel="0" max="30" min="30" style="266" width="4.53"/>
    <col collapsed="false" customWidth="true" hidden="true" outlineLevel="0" max="31" min="31" style="266" width="3.81"/>
    <col collapsed="false" customWidth="true" hidden="true" outlineLevel="0" max="32" min="32" style="266" width="2.99"/>
    <col collapsed="false" customWidth="true" hidden="true" outlineLevel="0" max="33" min="33" style="266" width="12.81"/>
    <col collapsed="false" customWidth="false" hidden="true" outlineLevel="0" max="41" min="34" style="266" width="11.44"/>
    <col collapsed="false" customWidth="true" hidden="true" outlineLevel="0" max="42" min="42" style="266" width="11.99"/>
    <col collapsed="false" customWidth="false" hidden="true" outlineLevel="0" max="49" min="43" style="266" width="11.44"/>
    <col collapsed="false" customWidth="true" hidden="true" outlineLevel="0" max="50" min="50" style="266" width="5.53"/>
    <col collapsed="false" customWidth="true" hidden="true" outlineLevel="0" max="51" min="51" style="266" width="6.17"/>
    <col collapsed="false" customWidth="true" hidden="true" outlineLevel="0" max="52" min="52" style="266" width="3.44"/>
    <col collapsed="false" customWidth="true" hidden="true" outlineLevel="0" max="53" min="53" style="266" width="6.44"/>
    <col collapsed="false" customWidth="true" hidden="true" outlineLevel="0" max="54" min="54" style="266" width="8.44"/>
    <col collapsed="false" customWidth="true" hidden="true" outlineLevel="0" max="55" min="55" style="266" width="7.81"/>
    <col collapsed="false" customWidth="true" hidden="true" outlineLevel="0" max="56" min="56" style="266" width="6.53"/>
    <col collapsed="false" customWidth="true" hidden="true" outlineLevel="0" max="57" min="57" style="266" width="6.99"/>
    <col collapsed="false" customWidth="true" hidden="true" outlineLevel="0" max="58" min="58" style="266" width="9.44"/>
    <col collapsed="false" customWidth="false" hidden="true" outlineLevel="0" max="62" min="59" style="266" width="11.44"/>
    <col collapsed="false" customWidth="false" hidden="false" outlineLevel="0" max="257" min="63" style="266" width="11.44"/>
  </cols>
  <sheetData>
    <row r="1" customFormat="false" ht="15.5" hidden="false" customHeight="false" outlineLevel="0" collapsed="false">
      <c r="A1" s="14" t="s">
        <v>137</v>
      </c>
      <c r="B1" s="14"/>
      <c r="C1" s="14"/>
      <c r="D1" s="14"/>
      <c r="E1" s="14"/>
      <c r="F1" s="14"/>
      <c r="G1" s="14"/>
      <c r="H1" s="14"/>
      <c r="I1" s="14"/>
      <c r="J1" s="14"/>
      <c r="K1" s="14"/>
      <c r="L1" s="14"/>
      <c r="M1" s="14"/>
      <c r="N1" s="14"/>
      <c r="O1" s="14"/>
      <c r="P1" s="14"/>
      <c r="Q1" s="14"/>
      <c r="R1" s="14"/>
      <c r="S1" s="14"/>
      <c r="T1" s="14"/>
      <c r="U1" s="14"/>
      <c r="V1" s="14"/>
      <c r="W1" s="14"/>
      <c r="X1" s="14"/>
      <c r="Y1" s="14"/>
      <c r="Z1" s="14"/>
      <c r="AA1" s="14"/>
      <c r="AB1" s="267"/>
      <c r="AC1" s="267"/>
      <c r="AD1" s="267"/>
      <c r="AE1" s="267"/>
      <c r="AF1" s="267"/>
      <c r="AG1" s="267"/>
      <c r="BJ1" s="266" t="s">
        <v>138</v>
      </c>
    </row>
    <row r="2" customFormat="false" ht="15.5" hidden="false" customHeight="false" outlineLevel="0" collapsed="false">
      <c r="A2" s="268" t="s">
        <v>1</v>
      </c>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7"/>
      <c r="AC2" s="267"/>
      <c r="AD2" s="267"/>
      <c r="AE2" s="267"/>
      <c r="AF2" s="267"/>
      <c r="AG2" s="267"/>
    </row>
    <row r="3" customFormat="false" ht="15.5" hidden="false" customHeight="false" outlineLevel="0" collapsed="false">
      <c r="A3" s="268" t="s">
        <v>139</v>
      </c>
      <c r="B3" s="268"/>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7"/>
      <c r="AC3" s="267"/>
      <c r="AD3" s="267"/>
      <c r="AE3" s="267"/>
      <c r="AF3" s="267"/>
      <c r="AG3" s="267"/>
      <c r="AH3" s="269"/>
      <c r="AK3" s="266" t="s">
        <v>142</v>
      </c>
      <c r="AN3" s="270" t="n">
        <f aca="false">IF('Simulador Pagos Oportunos'!$W$40=3,'Simulador Pagos Oportunos'!J60,IF('Simulador Pagos Oportunos'!$W$40=4,'Simulador Pagos Oportunos'!L60,IF('Simulador Pagos Oportunos'!$W$40=5,'Simulador Pagos Oportunos'!N60,IF('Simulador Pagos Oportunos'!$W$40=6,'Simulador Pagos Oportunos'!H60))))</f>
        <v>0</v>
      </c>
      <c r="AP3" s="269" t="n">
        <v>2</v>
      </c>
    </row>
    <row r="4" customFormat="false" ht="15.5" hidden="false" customHeight="false" outlineLevel="0" collapsed="false">
      <c r="A4" s="271" t="str">
        <f aca="false">IF('Simulador Pagos Oportunos'!W40=3,"PAGOS OPORTUNOS 10 AÑOS",IF('Simulador Pagos Oportunos'!W40=4,"PAGOS OPORTUNOS 15 AÑOS",IF('Simulador Pagos Oportunos'!W40=5,"PAGOS OPORTUNOS 20 AÑOS",IF('Simulador Pagos Oportunos'!W40=6,"PAGOS OPORTUNOS 7 AÑOS"))))</f>
        <v>PAGOS OPORTUNOS 10 AÑOS</v>
      </c>
      <c r="B4" s="271"/>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2"/>
      <c r="AC4" s="272"/>
      <c r="AD4" s="272"/>
      <c r="AE4" s="272"/>
      <c r="AF4" s="272"/>
      <c r="AG4" s="280" t="str">
        <f aca="false">'Simulador Pagos Oportunos'!E24</f>
        <v>Valor del terreno</v>
      </c>
      <c r="AH4" s="269"/>
      <c r="AK4" s="266" t="s">
        <v>101</v>
      </c>
      <c r="AN4" s="270" t="n">
        <f aca="false">IF('Simulador Pagos Oportunos'!$W$40=3,'Simulador Pagos Oportunos'!J62,IF('Simulador Pagos Oportunos'!$W$40=4,'Simulador Pagos Oportunos'!L62,IF('Simulador Pagos Oportunos'!$W$40=5,'Simulador Pagos Oportunos'!N62,IF('Simulador Pagos Oportunos'!$W$40=6,'Simulador Pagos Oportunos'!H62))))</f>
        <v>0</v>
      </c>
      <c r="AP4" s="275" t="s">
        <v>143</v>
      </c>
    </row>
    <row r="5" customFormat="false" ht="13" hidden="false" customHeight="false" outlineLevel="0" collapsed="false">
      <c r="A5" s="277"/>
      <c r="B5" s="277"/>
      <c r="C5" s="277"/>
      <c r="D5" s="277"/>
      <c r="E5" s="277"/>
      <c r="F5" s="277"/>
      <c r="G5" s="277"/>
      <c r="H5" s="277"/>
      <c r="I5" s="277"/>
      <c r="J5" s="277"/>
      <c r="K5" s="277"/>
      <c r="L5" s="276" t="s">
        <v>144</v>
      </c>
      <c r="M5" s="277"/>
      <c r="N5" s="277"/>
      <c r="O5" s="277"/>
      <c r="P5" s="277"/>
      <c r="Q5" s="256"/>
      <c r="R5" s="256"/>
      <c r="S5" s="277"/>
      <c r="T5" s="277"/>
      <c r="U5" s="277"/>
      <c r="V5" s="277"/>
      <c r="W5" s="277"/>
      <c r="X5" s="277"/>
      <c r="Y5" s="277"/>
      <c r="Z5" s="277"/>
      <c r="AA5" s="277"/>
      <c r="AB5" s="275"/>
      <c r="AC5" s="275"/>
      <c r="AD5" s="275"/>
      <c r="AE5" s="275"/>
      <c r="AF5" s="275"/>
      <c r="AG5" s="282" t="n">
        <f aca="false">'Simulador Pagos Oportunos'!C24</f>
        <v>0</v>
      </c>
      <c r="AH5" s="283" t="n">
        <f aca="false">IFERROR(ROUNDDOWN(AG5*70%/H9,2),0)</f>
        <v>0</v>
      </c>
      <c r="AN5" s="270"/>
      <c r="AP5" s="275" t="s">
        <v>145</v>
      </c>
    </row>
    <row r="6" customFormat="false" ht="13" hidden="false" customHeight="false" outlineLevel="0" collapsed="false">
      <c r="A6" s="275"/>
      <c r="B6" s="281" t="s">
        <v>146</v>
      </c>
      <c r="C6" s="281"/>
      <c r="D6" s="281"/>
      <c r="E6" s="281"/>
      <c r="F6" s="281"/>
      <c r="G6" s="275"/>
      <c r="H6" s="275"/>
      <c r="I6" s="275"/>
      <c r="J6" s="275"/>
      <c r="K6" s="275"/>
      <c r="L6" s="234" t="s">
        <v>147</v>
      </c>
      <c r="M6" s="277"/>
      <c r="N6" s="277"/>
      <c r="O6" s="277"/>
      <c r="P6" s="256"/>
      <c r="Q6" s="256"/>
      <c r="R6" s="256"/>
      <c r="S6" s="256"/>
      <c r="T6" s="256"/>
      <c r="U6" s="256"/>
      <c r="V6" s="256"/>
      <c r="W6" s="256"/>
      <c r="X6" s="279" t="n">
        <f aca="false">'Simulador Pagos Oportunos'!C7</f>
        <v>46231</v>
      </c>
      <c r="Y6" s="279"/>
      <c r="Z6" s="279"/>
      <c r="AA6" s="275"/>
      <c r="AB6" s="275"/>
      <c r="AC6" s="275"/>
      <c r="AD6" s="275"/>
      <c r="AE6" s="275"/>
      <c r="AF6" s="275"/>
      <c r="AG6" s="275"/>
      <c r="AH6" s="266" t="n">
        <f aca="false">H9*AH5</f>
        <v>0</v>
      </c>
    </row>
    <row r="7" customFormat="false" ht="13" hidden="false" customHeight="false" outlineLevel="0" collapsed="false">
      <c r="B7" s="281" t="s">
        <v>148</v>
      </c>
      <c r="C7" s="281"/>
      <c r="D7" s="281" t="s">
        <v>149</v>
      </c>
      <c r="E7" s="281"/>
      <c r="F7" s="281" t="s">
        <v>150</v>
      </c>
      <c r="G7" s="275"/>
      <c r="H7" s="275"/>
      <c r="I7" s="275"/>
      <c r="J7" s="275"/>
      <c r="K7" s="275"/>
      <c r="L7" s="234" t="s">
        <v>151</v>
      </c>
      <c r="M7" s="256"/>
      <c r="N7" s="256"/>
      <c r="O7" s="256"/>
      <c r="P7" s="256"/>
      <c r="Q7" s="256"/>
      <c r="R7" s="256"/>
      <c r="S7" s="256"/>
      <c r="T7" s="256"/>
      <c r="U7" s="256"/>
      <c r="V7" s="256"/>
      <c r="W7" s="256"/>
      <c r="X7" s="256"/>
      <c r="Y7" s="256"/>
      <c r="Z7" s="256"/>
      <c r="AA7" s="275"/>
      <c r="AB7" s="275"/>
      <c r="AC7" s="275"/>
      <c r="AD7" s="275"/>
      <c r="AE7" s="275"/>
      <c r="AF7" s="275"/>
      <c r="AG7" s="275"/>
      <c r="AK7" s="266" t="s">
        <v>152</v>
      </c>
      <c r="AN7" s="270" t="n">
        <f aca="false">SUM(AN3:AN5)</f>
        <v>0</v>
      </c>
    </row>
    <row r="8" customFormat="false" ht="13" hidden="false" customHeight="false" outlineLevel="0" collapsed="false">
      <c r="B8" s="285" t="n">
        <v>1</v>
      </c>
      <c r="C8" s="286"/>
      <c r="D8" s="287" t="n">
        <f aca="false">H9*AH5</f>
        <v>0</v>
      </c>
      <c r="E8" s="286"/>
      <c r="F8" s="288" t="n">
        <f aca="false">(D8/1000)*'Simulador Pagos Oportunos'!AA46</f>
        <v>0</v>
      </c>
      <c r="G8" s="275"/>
      <c r="H8" s="289" t="s">
        <v>153</v>
      </c>
      <c r="I8" s="275"/>
      <c r="J8" s="275"/>
      <c r="K8" s="275"/>
      <c r="L8" s="29" t="s">
        <v>113</v>
      </c>
      <c r="M8" s="277"/>
      <c r="N8" s="277"/>
      <c r="O8" s="277"/>
      <c r="P8" s="256"/>
      <c r="Q8" s="256"/>
      <c r="R8" s="256"/>
      <c r="S8" s="256"/>
      <c r="T8" s="256"/>
      <c r="U8" s="256"/>
      <c r="V8" s="256"/>
      <c r="W8" s="256"/>
      <c r="X8" s="290"/>
      <c r="Y8" s="277"/>
      <c r="Z8" s="290"/>
      <c r="AA8" s="275"/>
      <c r="AB8" s="275"/>
      <c r="AC8" s="275"/>
      <c r="AD8" s="275"/>
      <c r="AE8" s="275"/>
      <c r="AF8" s="275"/>
      <c r="AG8" s="275"/>
    </row>
    <row r="9" customFormat="false" ht="13.5" hidden="false" customHeight="false" outlineLevel="0" collapsed="false">
      <c r="B9" s="291"/>
      <c r="C9" s="286"/>
      <c r="D9" s="287" t="n">
        <f aca="false">(H9-D8)/2</f>
        <v>0</v>
      </c>
      <c r="E9" s="286"/>
      <c r="F9" s="288" t="n">
        <f aca="false">IF(B9&gt;12,(((D9+D8)/1000*'Simulador Pagos Oportunos'!AA46*Z32)+(D9+D8)/1000*'Simulador Pagos Oportunos'!AA46),(D9+D8)/1000*'Simulador Pagos Oportunos'!AA46)</f>
        <v>0</v>
      </c>
      <c r="G9" s="275"/>
      <c r="H9" s="292" t="n">
        <f aca="false">'Simulador Pagos Oportunos'!Y46</f>
        <v>0</v>
      </c>
      <c r="I9" s="275"/>
      <c r="J9" s="275"/>
      <c r="K9" s="275"/>
      <c r="L9" s="29" t="s">
        <v>117</v>
      </c>
      <c r="M9" s="277"/>
      <c r="N9" s="256"/>
      <c r="O9" s="277"/>
      <c r="P9" s="256"/>
      <c r="Q9" s="256"/>
      <c r="R9" s="256"/>
      <c r="S9" s="256"/>
      <c r="T9" s="256"/>
      <c r="U9" s="256"/>
      <c r="V9" s="256"/>
      <c r="W9" s="256"/>
      <c r="X9" s="256"/>
      <c r="Y9" s="277"/>
      <c r="Z9" s="277"/>
      <c r="AA9" s="275"/>
      <c r="AB9" s="275"/>
      <c r="AC9" s="275"/>
      <c r="AD9" s="275"/>
      <c r="AE9" s="275"/>
      <c r="AF9" s="275"/>
      <c r="AG9" s="275"/>
      <c r="AL9" s="280"/>
      <c r="AM9" s="280"/>
    </row>
    <row r="10" customFormat="false" ht="12.5" hidden="false" customHeight="false" outlineLevel="0" collapsed="false">
      <c r="B10" s="291"/>
      <c r="C10" s="286"/>
      <c r="D10" s="293" t="n">
        <f aca="false">IF(H9-D8-D9&lt;0,0,H9-D8-D9)</f>
        <v>0</v>
      </c>
      <c r="E10" s="286"/>
      <c r="F10" s="288" t="n">
        <f aca="false">IF(B10&gt;12,(((D10+D9+D8)/1000*'Simulador Pagos Oportunos'!AA46*Z32)+(D10+D9+D8)/1000*'Simulador Pagos Oportunos'!AA46),(D10+D9+D8)/1000*'Simulador Pagos Oportunos'!AA46)</f>
        <v>0</v>
      </c>
      <c r="H10" s="294" t="str">
        <f aca="false">IF((D9+D8)&gt;H9,"Se excede de la línea autorizada","")</f>
        <v/>
      </c>
      <c r="L10" s="29" t="s">
        <v>154</v>
      </c>
      <c r="M10" s="277"/>
      <c r="N10" s="256"/>
      <c r="O10" s="277"/>
      <c r="P10" s="256"/>
      <c r="Q10" s="256"/>
      <c r="R10" s="256"/>
      <c r="S10" s="256"/>
      <c r="T10" s="256"/>
      <c r="U10" s="256"/>
      <c r="V10" s="256"/>
      <c r="W10" s="256"/>
      <c r="X10" s="256"/>
      <c r="Y10" s="277"/>
      <c r="Z10" s="277"/>
    </row>
    <row r="11" customFormat="false" ht="12.5" hidden="false" customHeight="false" outlineLevel="0" collapsed="false">
      <c r="A11" s="295"/>
      <c r="B11" s="295"/>
      <c r="C11" s="286"/>
      <c r="D11" s="295"/>
      <c r="E11" s="286"/>
      <c r="F11" s="295"/>
      <c r="H11" s="294" t="str">
        <f aca="false">IF((D10+D9)&gt;H10,"Se excede de la línea autorizada","")</f>
        <v/>
      </c>
      <c r="L11" s="29" t="s">
        <v>155</v>
      </c>
      <c r="M11" s="256"/>
      <c r="N11" s="256"/>
      <c r="O11" s="256"/>
      <c r="P11" s="68"/>
      <c r="Q11" s="256"/>
      <c r="R11" s="256"/>
      <c r="S11" s="68"/>
      <c r="T11" s="68"/>
      <c r="U11" s="68"/>
      <c r="V11" s="68"/>
      <c r="W11" s="68"/>
      <c r="X11" s="256"/>
      <c r="Y11" s="256"/>
      <c r="Z11" s="256"/>
      <c r="AG11" s="296" t="s">
        <v>156</v>
      </c>
      <c r="AH11" s="269"/>
      <c r="AI11" s="269"/>
      <c r="AM11" s="644"/>
    </row>
    <row r="12" customFormat="false" ht="12.5" hidden="false" customHeight="false" outlineLevel="0" collapsed="false">
      <c r="A12" s="295"/>
      <c r="B12" s="297" t="str">
        <f aca="false">IF(OR(B9="",B10=""),"Captura Periodo de las ministraciones","")</f>
        <v>Captura Periodo de las ministraciones</v>
      </c>
      <c r="L12" s="29"/>
      <c r="M12" s="256"/>
      <c r="N12" s="256"/>
      <c r="O12" s="256"/>
      <c r="P12" s="298"/>
      <c r="Q12" s="256"/>
      <c r="R12" s="256"/>
      <c r="S12" s="2"/>
      <c r="T12" s="299"/>
      <c r="U12" s="2"/>
      <c r="V12" s="299"/>
      <c r="W12" s="2"/>
      <c r="X12" s="256"/>
      <c r="Y12" s="256"/>
      <c r="Z12" s="256"/>
      <c r="AG12" s="300" t="n">
        <f aca="false">IFERROR(IRR(AG19:AG259,0),0)</f>
        <v>0</v>
      </c>
      <c r="AH12" s="266" t="n">
        <f aca="false">((1+AG12)^12)-1</f>
        <v>0</v>
      </c>
      <c r="AI12" s="301"/>
      <c r="AM12" s="644"/>
    </row>
    <row r="13" customFormat="false" ht="13" hidden="false" customHeight="false" outlineLevel="0" collapsed="false">
      <c r="A13" s="295"/>
      <c r="B13" s="418" t="str">
        <f aca="false">IF(SUM(D8:D10)&gt;H9,"Monto de las ministraciones no puede ser mayor a la línea del crédito",IF(D8&gt;AH6,"Monto de la primer ministración no debe ser mayor a "&amp;TEXT(AH6,"$00,00.00"),""))</f>
        <v/>
      </c>
      <c r="L13" s="303" t="s">
        <v>157</v>
      </c>
      <c r="M13" s="304" t="n">
        <f aca="false">AW14</f>
        <v>0</v>
      </c>
      <c r="N13" s="304"/>
      <c r="O13" s="1" t="s">
        <v>158</v>
      </c>
      <c r="P13" s="256"/>
      <c r="Q13" s="256"/>
      <c r="R13" s="256"/>
      <c r="S13" s="256"/>
      <c r="T13" s="256"/>
      <c r="U13" s="256"/>
      <c r="V13" s="256"/>
      <c r="W13" s="256"/>
      <c r="X13" s="256"/>
      <c r="Y13" s="256"/>
      <c r="Z13" s="256"/>
      <c r="AG13" s="300"/>
      <c r="AI13" s="301"/>
      <c r="AM13" s="644"/>
      <c r="AW13" s="305" t="n">
        <f aca="false">AW17*12</f>
        <v>0</v>
      </c>
      <c r="AX13" s="0"/>
      <c r="AY13" s="0"/>
      <c r="AZ13" s="0"/>
      <c r="BA13" s="0"/>
      <c r="BB13" s="0"/>
    </row>
    <row r="14" customFormat="false" ht="13" hidden="false" customHeight="false" outlineLevel="0" collapsed="false">
      <c r="A14" s="295"/>
      <c r="L14" s="29" t="s">
        <v>159</v>
      </c>
      <c r="M14" s="306"/>
      <c r="N14" s="306"/>
      <c r="O14" s="1"/>
      <c r="P14" s="256"/>
      <c r="Q14" s="256"/>
      <c r="R14" s="256"/>
      <c r="S14" s="256"/>
      <c r="T14" s="256"/>
      <c r="U14" s="256"/>
      <c r="V14" s="256"/>
      <c r="W14" s="256"/>
      <c r="X14" s="256"/>
      <c r="Y14" s="256"/>
      <c r="Z14" s="256"/>
      <c r="AG14" s="300"/>
      <c r="AI14" s="301"/>
      <c r="AM14" s="644"/>
      <c r="AW14" s="307" t="n">
        <f aca="false">((1+AW17)^12)-1</f>
        <v>0</v>
      </c>
      <c r="AX14" s="0"/>
      <c r="AY14" s="0"/>
      <c r="AZ14" s="0"/>
      <c r="BA14" s="0"/>
      <c r="BB14" s="0"/>
    </row>
    <row r="15" customFormat="false" ht="12.5" hidden="false" customHeight="false" outlineLevel="0" collapsed="false">
      <c r="A15" s="295"/>
      <c r="L15" s="29"/>
      <c r="M15" s="306"/>
      <c r="N15" s="306"/>
      <c r="O15" s="1"/>
      <c r="P15" s="256"/>
      <c r="Q15" s="256"/>
      <c r="R15" s="256"/>
      <c r="S15" s="256"/>
      <c r="T15" s="256"/>
      <c r="U15" s="256"/>
      <c r="V15" s="256"/>
      <c r="W15" s="256"/>
      <c r="X15" s="256"/>
      <c r="Y15" s="256"/>
      <c r="Z15" s="256"/>
      <c r="AG15" s="300"/>
      <c r="AI15" s="301"/>
      <c r="AM15" s="644"/>
      <c r="AW15" s="308" t="s">
        <v>160</v>
      </c>
      <c r="AX15" s="0"/>
      <c r="AY15" s="0"/>
      <c r="AZ15" s="0"/>
      <c r="BA15" s="0"/>
      <c r="BB15" s="0"/>
    </row>
    <row r="16" customFormat="false" ht="12.5" hidden="false" customHeight="false" outlineLevel="0" collapsed="false">
      <c r="A16" s="295"/>
      <c r="L16" s="1" t="s">
        <v>161</v>
      </c>
      <c r="M16" s="306"/>
      <c r="N16" s="306"/>
      <c r="O16" s="1"/>
      <c r="P16" s="309" t="n">
        <f aca="false">AE19</f>
        <v>0</v>
      </c>
      <c r="Q16" s="1" t="s">
        <v>162</v>
      </c>
      <c r="R16" s="1"/>
      <c r="S16" s="256"/>
      <c r="T16" s="256"/>
      <c r="U16" s="256"/>
      <c r="V16" s="256"/>
      <c r="W16" s="256"/>
      <c r="X16" s="256"/>
      <c r="Y16" s="256"/>
      <c r="Z16" s="256"/>
      <c r="AG16" s="300"/>
      <c r="AI16" s="301"/>
      <c r="AM16" s="644"/>
      <c r="AW16" s="310" t="s">
        <v>163</v>
      </c>
      <c r="AX16" s="0"/>
      <c r="AY16" s="0"/>
      <c r="AZ16" s="0"/>
      <c r="BA16" s="0"/>
      <c r="BB16" s="0"/>
    </row>
    <row r="17" customFormat="false" ht="12.5" hidden="false" customHeight="true" outlineLevel="0" collapsed="false">
      <c r="A17" s="295"/>
      <c r="L17" s="1" t="s">
        <v>164</v>
      </c>
      <c r="M17" s="306"/>
      <c r="N17" s="306"/>
      <c r="O17" s="1"/>
      <c r="P17" s="309" t="n">
        <f aca="false">AF19</f>
        <v>0</v>
      </c>
      <c r="Q17" s="1" t="s">
        <v>165</v>
      </c>
      <c r="R17" s="1"/>
      <c r="S17" s="256"/>
      <c r="T17" s="256"/>
      <c r="U17" s="256"/>
      <c r="V17" s="256"/>
      <c r="W17" s="256"/>
      <c r="X17" s="256"/>
      <c r="Y17" s="256"/>
      <c r="Z17" s="256"/>
      <c r="AG17" s="300"/>
      <c r="AI17" s="301"/>
      <c r="AJ17" s="323" t="s">
        <v>473</v>
      </c>
      <c r="AK17" s="323"/>
      <c r="AL17" s="323"/>
      <c r="AM17" s="644"/>
      <c r="AW17" s="311" t="n">
        <f aca="false">IFERROR(IRR(AW18:AW259,0),0)</f>
        <v>0</v>
      </c>
      <c r="AX17" s="0"/>
      <c r="AY17" s="0"/>
      <c r="AZ17" s="0"/>
      <c r="BA17" s="0"/>
      <c r="BB17" s="0"/>
    </row>
    <row r="18" customFormat="false" ht="5.25" hidden="false" customHeight="true" outlineLevel="0" collapsed="false">
      <c r="A18" s="295"/>
      <c r="D18" s="312"/>
      <c r="L18" s="295"/>
      <c r="M18" s="306"/>
      <c r="N18" s="306"/>
      <c r="O18" s="314"/>
      <c r="AG18" s="300"/>
      <c r="AI18" s="301"/>
      <c r="AJ18" s="323"/>
      <c r="AK18" s="323"/>
      <c r="AL18" s="323"/>
      <c r="AM18" s="644"/>
      <c r="AW18" s="315" t="n">
        <f aca="false">AN7-H9</f>
        <v>0</v>
      </c>
      <c r="AX18" s="0"/>
      <c r="AY18" s="0"/>
      <c r="AZ18" s="0"/>
      <c r="BA18" s="0"/>
      <c r="BB18" s="0"/>
    </row>
    <row r="19" s="332" customFormat="true" ht="27" hidden="false" customHeight="true" outlineLevel="0" collapsed="false">
      <c r="A19" s="316" t="s">
        <v>148</v>
      </c>
      <c r="B19" s="316" t="s">
        <v>166</v>
      </c>
      <c r="C19" s="317"/>
      <c r="D19" s="316" t="s">
        <v>150</v>
      </c>
      <c r="E19" s="317"/>
      <c r="F19" s="316" t="s">
        <v>167</v>
      </c>
      <c r="G19" s="318"/>
      <c r="H19" s="316" t="s">
        <v>168</v>
      </c>
      <c r="I19" s="318"/>
      <c r="J19" s="316" t="s">
        <v>169</v>
      </c>
      <c r="K19" s="318"/>
      <c r="L19" s="316" t="s">
        <v>170</v>
      </c>
      <c r="M19" s="317"/>
      <c r="N19" s="316" t="s">
        <v>171</v>
      </c>
      <c r="O19" s="319"/>
      <c r="P19" s="320" t="s">
        <v>172</v>
      </c>
      <c r="Q19" s="317"/>
      <c r="R19" s="316" t="s">
        <v>173</v>
      </c>
      <c r="S19" s="317"/>
      <c r="T19" s="316" t="s">
        <v>114</v>
      </c>
      <c r="U19" s="317"/>
      <c r="V19" s="316" t="s">
        <v>114</v>
      </c>
      <c r="W19" s="317"/>
      <c r="X19" s="316" t="s">
        <v>174</v>
      </c>
      <c r="Y19" s="317"/>
      <c r="Z19" s="316" t="s">
        <v>175</v>
      </c>
      <c r="AA19" s="321"/>
      <c r="AB19" s="296" t="s">
        <v>176</v>
      </c>
      <c r="AC19" s="296" t="s">
        <v>177</v>
      </c>
      <c r="AD19" s="296" t="n">
        <f aca="false">SUM(AD20:AD259)</f>
        <v>1</v>
      </c>
      <c r="AE19" s="296" t="n">
        <f aca="false">SUM(AE20:AE259)</f>
        <v>0</v>
      </c>
      <c r="AF19" s="296" t="n">
        <f aca="false">SUM(AF20:AF259)</f>
        <v>0</v>
      </c>
      <c r="AG19" s="645" t="n">
        <f aca="false">AN7-H9</f>
        <v>0</v>
      </c>
      <c r="AH19" s="323" t="s">
        <v>178</v>
      </c>
      <c r="AI19" s="323" t="s">
        <v>474</v>
      </c>
      <c r="AJ19" s="323" t="s">
        <v>70</v>
      </c>
      <c r="AK19" s="323" t="s">
        <v>71</v>
      </c>
      <c r="AL19" s="323" t="s">
        <v>72</v>
      </c>
      <c r="AM19" s="323" t="s">
        <v>475</v>
      </c>
      <c r="AN19" s="324" t="s">
        <v>179</v>
      </c>
      <c r="AO19" s="325" t="s">
        <v>166</v>
      </c>
      <c r="AP19" s="325" t="s">
        <v>150</v>
      </c>
      <c r="AQ19" s="325" t="s">
        <v>167</v>
      </c>
      <c r="AR19" s="325" t="s">
        <v>168</v>
      </c>
      <c r="AS19" s="326" t="s">
        <v>173</v>
      </c>
      <c r="AT19" s="326" t="s">
        <v>178</v>
      </c>
      <c r="AU19" s="326" t="s">
        <v>114</v>
      </c>
      <c r="AV19" s="327" t="s">
        <v>180</v>
      </c>
      <c r="AW19" s="326" t="s">
        <v>174</v>
      </c>
      <c r="AX19" s="328" t="s">
        <v>32</v>
      </c>
      <c r="AY19" s="329" t="s">
        <v>181</v>
      </c>
      <c r="AZ19" s="329" t="s">
        <v>182</v>
      </c>
      <c r="BA19" s="330" t="s">
        <v>148</v>
      </c>
      <c r="BB19" s="331" t="s">
        <v>183</v>
      </c>
      <c r="BC19" s="331" t="s">
        <v>184</v>
      </c>
      <c r="BD19" s="331" t="s">
        <v>185</v>
      </c>
      <c r="BE19" s="331" t="s">
        <v>186</v>
      </c>
      <c r="BF19" s="331" t="s">
        <v>187</v>
      </c>
      <c r="BG19" s="331"/>
    </row>
    <row r="20" customFormat="false" ht="12.5" hidden="false" customHeight="false" outlineLevel="0" collapsed="false">
      <c r="A20" s="333" t="n">
        <v>1</v>
      </c>
      <c r="B20" s="334" t="n">
        <f aca="false">IFERROR(VLOOKUP(A20,$B$8:$F$11,3,FALSE()),0)</f>
        <v>0</v>
      </c>
      <c r="C20" s="335"/>
      <c r="D20" s="336" t="n">
        <f aca="false">F8</f>
        <v>0</v>
      </c>
      <c r="E20" s="336"/>
      <c r="F20" s="336" t="n">
        <f aca="false">IF(B20=0,0,P20/360*AZ20*B20)</f>
        <v>0</v>
      </c>
      <c r="G20" s="336"/>
      <c r="H20" s="336" t="n">
        <f aca="false">D20-F20</f>
        <v>0</v>
      </c>
      <c r="I20" s="337"/>
      <c r="J20" s="337"/>
      <c r="K20" s="337"/>
      <c r="L20" s="338"/>
      <c r="M20" s="337"/>
      <c r="N20" s="336" t="n">
        <f aca="false">IF('Simulador Pagos Oportunos'!$U$65=1,0,L20*'Simulador Pagos Oportunos'!$U$66*'Simulador Pagos Oportunos'!$V$64)</f>
        <v>0</v>
      </c>
      <c r="O20" s="339"/>
      <c r="P20" s="340" t="str">
        <f aca="false">IF(B20=0,"",IF('Simulador Pagos Oportunos'!$W$40=3,AJ20,IF('Simulador Pagos Oportunos'!$W$40=4,AK20,IF('Simulador Pagos Oportunos'!$W$40=5,AL20,IF('Simulador Pagos Oportunos'!$W$40=6,AI20,AH20)))))</f>
        <v/>
      </c>
      <c r="Q20" s="2"/>
      <c r="R20" s="336" t="n">
        <f aca="false">B20-H20-J20-L20+N20</f>
        <v>0</v>
      </c>
      <c r="S20" s="336"/>
      <c r="T20" s="336" t="n">
        <f aca="false">IF(B20&lt;=0,0,B20*'Simulador Pagos Oportunos'!$Y$75)</f>
        <v>0</v>
      </c>
      <c r="U20" s="336"/>
      <c r="V20" s="336" t="n">
        <f aca="false">IF(B20&lt;=0,0,IF('Simulador Pagos Oportunos'!$W$40=3,'Simulador Pagos Oportunos'!$J$52,IF('Simulador Pagos Oportunos'!$W$40=4,'Simulador Pagos Oportunos'!$L$52,IF('Simulador Pagos Oportunos'!$W$40=5,'Simulador Pagos Oportunos'!$N$52,IF('Simulador Pagos Oportunos'!$W$40=6,'Simulador Pagos Oportunos'!$H$52)))))</f>
        <v>0</v>
      </c>
      <c r="W20" s="336"/>
      <c r="X20" s="336" t="n">
        <f aca="false">IF(B20&lt;=0,0,D20+L20+T20+V20)</f>
        <v>0</v>
      </c>
      <c r="Y20" s="341"/>
      <c r="Z20" s="342"/>
      <c r="AA20" s="343"/>
      <c r="AB20" s="286" t="n">
        <v>0</v>
      </c>
      <c r="AC20" s="286" t="n">
        <f aca="false">IF(B20=0,0,1)</f>
        <v>0</v>
      </c>
      <c r="AD20" s="266" t="n">
        <f aca="false">+IF(R20&lt;=0,IF(R19&gt;0,+A20,0),0)</f>
        <v>1</v>
      </c>
      <c r="AE20" s="266" t="n">
        <f aca="false">+IF(AD20&gt;0,+AB20,0)</f>
        <v>0</v>
      </c>
      <c r="AF20" s="266" t="n">
        <f aca="false">+IF(AD20&gt;0,+AC20,0)</f>
        <v>0</v>
      </c>
      <c r="AG20" s="286" t="n">
        <f aca="false">X20</f>
        <v>0</v>
      </c>
      <c r="AH20" s="344" t="n">
        <f aca="false">'Simulador Pagos Oportunos'!$AC$77</f>
        <v>0.09</v>
      </c>
      <c r="AI20" s="646" t="n">
        <f aca="false">'Simulador Pagos Oportunos'!Z54</f>
        <v>0.09</v>
      </c>
      <c r="AJ20" s="646" t="n">
        <f aca="false">'Simulador Pagos Oportunos'!AA54</f>
        <v>0.09</v>
      </c>
      <c r="AK20" s="646" t="n">
        <f aca="false">'Simulador Pagos Oportunos'!AB54</f>
        <v>0.09</v>
      </c>
      <c r="AL20" s="646" t="n">
        <f aca="false">'Simulador Pagos Oportunos'!AC54</f>
        <v>0.09</v>
      </c>
      <c r="AM20" s="344" t="n">
        <v>0</v>
      </c>
      <c r="AN20" s="345" t="n">
        <f aca="false">IFERROR(AP20/AO20,0)</f>
        <v>0</v>
      </c>
      <c r="AO20" s="346" t="n">
        <f aca="false">B20</f>
        <v>0</v>
      </c>
      <c r="AP20" s="346" t="n">
        <f aca="false">D20</f>
        <v>0</v>
      </c>
      <c r="AQ20" s="347" t="n">
        <f aca="false">IFERROR((AT20/360*AZ20*AO20),0)</f>
        <v>0</v>
      </c>
      <c r="AR20" s="346" t="n">
        <f aca="false">+AP20-AQ20</f>
        <v>0</v>
      </c>
      <c r="AS20" s="346" t="n">
        <f aca="false">+AO20-AR20</f>
        <v>0</v>
      </c>
      <c r="AT20" s="348" t="str">
        <f aca="false">IF(AO20=0,"",IF('Simulador Pagos Oportunos'!$W$40=3,AJ20,IF('Simulador Pagos Oportunos'!$W$40=4,AK20,IF('Simulador Pagos Oportunos'!$W$40=5,AL20,IF('Simulador Pagos Oportunos'!$W$40=6,AI20,AH20)))))</f>
        <v/>
      </c>
      <c r="AU20" s="346" t="n">
        <f aca="false">IF(AO20&lt;=0,0,IF('Simulador Pagos Oportunos'!$Y$72=1,0,AO20*'Simulador Pagos Oportunos'!$Y$75))+IF(AO20&lt;=0,0,IF('Simulador Pagos Oportunos'!$W$40=6,'Simulador Pagos Oportunos'!$H$52,IF('Simulador Pagos Oportunos'!$W$40=3,'Simulador Pagos Oportunos'!$J$52,IF('Simulador Pagos Oportunos'!$W$40=4,'Simulador Pagos Oportunos'!$L$52,'Simulador Pagos Oportunos'!$N$52))))</f>
        <v>0</v>
      </c>
      <c r="AV20" s="349"/>
      <c r="AW20" s="346" t="n">
        <f aca="false">AQ20+AR20+AU20</f>
        <v>0</v>
      </c>
      <c r="AX20" s="350" t="n">
        <f aca="false">IF('Simulador Pagos Oportunos'!$W$40=6,84,IF('Simulador Pagos Oportunos'!$W$40=3,120,IF('Simulador Pagos Oportunos'!$W$40=4,180,240)))</f>
        <v>120</v>
      </c>
      <c r="AY20" s="647" t="str">
        <f aca="false">IF(AO20=0,"",DATE(BB20,BC20+BF20,BE20))</f>
        <v/>
      </c>
      <c r="AZ20" s="352" t="n">
        <f aca="false">IFERROR(DAY(DATE(YEAR(AY20),MONTH(AY20)+1,0)),0)</f>
        <v>0</v>
      </c>
      <c r="BA20" s="314" t="n">
        <v>1</v>
      </c>
      <c r="BB20" s="353" t="n">
        <f aca="false">IFERROR(YEAR('Simulador Pagos Oportunos'!C7),YEAR('Simulador Pagos Oportunos'!C7))</f>
        <v>2026</v>
      </c>
      <c r="BC20" s="353" t="n">
        <f aca="false">IFERROR(MONTH('Simulador Pagos Oportunos'!C7),MONTH('Simulador Pagos Oportunos'!C7))</f>
        <v>7</v>
      </c>
      <c r="BD20" s="332" t="n">
        <f aca="false">IFERROR(DAY('Simulador Pagos Oportunos'!C7),DAY('Simulador Pagos Oportunos'!C7))</f>
        <v>28</v>
      </c>
      <c r="BE20" s="353" t="n">
        <f aca="false">IF(AND(DAY('Simulador Pagos Oportunos'!C7)&gt;=3,DAY('Simulador Pagos Oportunos'!C7)&lt;=16),3,17)</f>
        <v>17</v>
      </c>
      <c r="BF20" s="332" t="n">
        <f aca="false">IF(BD20&gt;BE20,1,0)</f>
        <v>1</v>
      </c>
    </row>
    <row r="21" customFormat="false" ht="12.5" hidden="false" customHeight="false" outlineLevel="0" collapsed="false">
      <c r="A21" s="333" t="n">
        <v>2</v>
      </c>
      <c r="B21" s="334" t="n">
        <f aca="false">IF(R20&lt;0,0,IF(A21=$B$9,R20+$D$9,IF(A21=$B$10,R20+$D$10,IF(A21=$B$11,R20+$D$11,R20))))</f>
        <v>0</v>
      </c>
      <c r="C21" s="335"/>
      <c r="D21" s="334" t="n">
        <f aca="false">IF(B21+F21-D20&lt;=0,B21+F21,IF(A21=$B$9,$F$9,IF(A21=$B$10,$F$10,IF(A21=$B$11,$F$11,IF(AND('Simulador Pagos Oportunos'!$AF$45=2,L20=0),D20*(1+Z21),IF($AP$3=2,B21*AN21,D20*(1+Z21)))))))</f>
        <v>0</v>
      </c>
      <c r="E21" s="336"/>
      <c r="F21" s="336" t="n">
        <f aca="false">IF(B21=0,0,P21/360*AZ21*B21)</f>
        <v>0</v>
      </c>
      <c r="G21" s="336"/>
      <c r="H21" s="336" t="n">
        <f aca="false">D21-F21</f>
        <v>0</v>
      </c>
      <c r="I21" s="337"/>
      <c r="J21" s="336" t="n">
        <f aca="false">IF(B21=0,0,IF('Simulador Pagos Oportunos'!$AF$45=1,0,IF('Simulador Pagos Oportunos'!$AC$43*'Simulador Pagos Oportunos'!$AG$82*2&gt;'Simulador Pagos Oportunos'!$AH$84,'Simulador Pagos Oportunos'!$AH$84,IF(B21=0,0,'Simulador Pagos Oportunos'!$AC$43*'Simulador Pagos Oportunos'!$AG$82*2))))</f>
        <v>0</v>
      </c>
      <c r="K21" s="337"/>
      <c r="L21" s="338"/>
      <c r="M21" s="337"/>
      <c r="N21" s="336" t="n">
        <f aca="false">IF('Simulador Pagos Oportunos'!$U$65=1,0,L21*'Simulador Pagos Oportunos'!$U$66*'Simulador Pagos Oportunos'!$V$64)</f>
        <v>0</v>
      </c>
      <c r="O21" s="339"/>
      <c r="P21" s="340" t="str">
        <f aca="false">IF(B21=0,"",IF('Simulador Pagos Oportunos'!$W$40=3,AJ21,IF('Simulador Pagos Oportunos'!$W$40=4,AK21,IF('Simulador Pagos Oportunos'!$W$40=5,AL21,IF('Simulador Pagos Oportunos'!$W$40=6,AI21,AH21)))))</f>
        <v/>
      </c>
      <c r="Q21" s="2"/>
      <c r="R21" s="336" t="n">
        <f aca="false">B21-H21-J21-L21+N21</f>
        <v>0</v>
      </c>
      <c r="S21" s="336"/>
      <c r="T21" s="336" t="n">
        <f aca="false">IF(B21&lt;=0,0,B21*'Simulador Pagos Oportunos'!$Y$75)</f>
        <v>0</v>
      </c>
      <c r="U21" s="336"/>
      <c r="V21" s="336" t="n">
        <f aca="false">IF(B21&lt;=0,0,IF('Simulador Pagos Oportunos'!$W$40=3,'Simulador Pagos Oportunos'!$J$52,IF('Simulador Pagos Oportunos'!$W$40=4,'Simulador Pagos Oportunos'!$L$52,IF('Simulador Pagos Oportunos'!$W$40=5,'Simulador Pagos Oportunos'!$N$52,IF('Simulador Pagos Oportunos'!$W$40=6,'Simulador Pagos Oportunos'!$H$52)))))</f>
        <v>0</v>
      </c>
      <c r="W21" s="336"/>
      <c r="X21" s="336" t="n">
        <f aca="false">IF(B21&lt;=0,0,D21+L21+T21+V21)</f>
        <v>0</v>
      </c>
      <c r="Y21" s="341"/>
      <c r="Z21" s="354"/>
      <c r="AA21" s="355"/>
      <c r="AB21" s="286" t="n">
        <v>0</v>
      </c>
      <c r="AC21" s="356" t="n">
        <v>2</v>
      </c>
      <c r="AD21" s="266" t="n">
        <f aca="false">+IF(R21&lt;=0,IF(R20&gt;0,+A21,0),0)</f>
        <v>0</v>
      </c>
      <c r="AE21" s="266" t="n">
        <f aca="false">+IF(AD21&gt;0,+AB21,0)</f>
        <v>0</v>
      </c>
      <c r="AF21" s="266" t="n">
        <f aca="false">+IF(AD21&gt;0,+AC21,0)</f>
        <v>0</v>
      </c>
      <c r="AG21" s="286" t="n">
        <f aca="false">X21</f>
        <v>0</v>
      </c>
      <c r="AH21" s="344" t="n">
        <f aca="false">'Simulador Pagos Oportunos'!$AC$77</f>
        <v>0.09</v>
      </c>
      <c r="AI21" s="648" t="n">
        <f aca="false">AI20</f>
        <v>0.09</v>
      </c>
      <c r="AJ21" s="649" t="n">
        <f aca="false">AJ20</f>
        <v>0.09</v>
      </c>
      <c r="AK21" s="649" t="n">
        <f aca="false">AK20</f>
        <v>0.09</v>
      </c>
      <c r="AL21" s="649" t="n">
        <f aca="false">AL20</f>
        <v>0.09</v>
      </c>
      <c r="AM21" s="344" t="n">
        <v>0</v>
      </c>
      <c r="AN21" s="345" t="n">
        <f aca="false">IFERROR(AP21/AO21,0)</f>
        <v>0</v>
      </c>
      <c r="AO21" s="346" t="n">
        <f aca="false">IF(AS20&lt;0,0,IF(A21=$B$9,AS20+$D$9,IF(A21=$B$10,AS20+$D$10,IF(A21=$B$11,AS20+$D$11,AS20))))</f>
        <v>0</v>
      </c>
      <c r="AP21" s="346" t="n">
        <f aca="false">IF(AO21+AQ21-AP20&lt;=0,AO21+AQ21,IF($A21=$B$9,$F$9,IF($A21=$B$10,$F$10,IF($A21=$B$11,$F$11,AP20*(1+AV21)))))</f>
        <v>0</v>
      </c>
      <c r="AQ21" s="347" t="n">
        <f aca="false">IFERROR((AT21/360*AZ21*AO21),0)</f>
        <v>0</v>
      </c>
      <c r="AR21" s="346" t="n">
        <f aca="false">+AP21-AQ21</f>
        <v>0</v>
      </c>
      <c r="AS21" s="346" t="n">
        <f aca="false">+AO21-AR21</f>
        <v>0</v>
      </c>
      <c r="AT21" s="348" t="str">
        <f aca="false">IF(AO21=0,"",IF('Simulador Pagos Oportunos'!$W$40=3,AJ21,IF('Simulador Pagos Oportunos'!$W$40=4,AK21,IF('Simulador Pagos Oportunos'!$W$40=5,AL21,IF('Simulador Pagos Oportunos'!$W$40=6,AI21,AH21)))))</f>
        <v/>
      </c>
      <c r="AU21" s="346" t="n">
        <f aca="false">IF(AO21&lt;=0,0,IF('Simulador Pagos Oportunos'!$Y$72=1,0,AO21*'Simulador Pagos Oportunos'!$Y$75))+IF(AO21&lt;=0,0,IF('Simulador Pagos Oportunos'!$W$40=6,'Simulador Pagos Oportunos'!$H$52,IF('Simulador Pagos Oportunos'!$W$40=3,'Simulador Pagos Oportunos'!$J$52,IF('Simulador Pagos Oportunos'!$W$40=4,'Simulador Pagos Oportunos'!$L$52,'Simulador Pagos Oportunos'!$N$52))))</f>
        <v>0</v>
      </c>
      <c r="AV21" s="349"/>
      <c r="AW21" s="346" t="n">
        <f aca="false">AQ21+AR21+AU21</f>
        <v>0</v>
      </c>
      <c r="AX21" s="0" t="n">
        <f aca="false">IFERROR(IF(AP21&lt;=0.01,0,AX20-1),0)</f>
        <v>0</v>
      </c>
      <c r="AY21" s="647" t="str">
        <f aca="false">IF(AO21=0,"",DATE(YEAR(AY20),MONTH(AY20)+1,1))</f>
        <v/>
      </c>
      <c r="AZ21" s="352" t="n">
        <f aca="false">IFERROR(DAY(DATE(YEAR(AY21),MONTH(AY21)+1,0)),0)</f>
        <v>0</v>
      </c>
      <c r="BA21" s="314" t="n">
        <v>2</v>
      </c>
      <c r="BC21" s="314"/>
      <c r="BE21" s="314"/>
    </row>
    <row r="22" customFormat="false" ht="12.5" hidden="false" customHeight="false" outlineLevel="0" collapsed="false">
      <c r="A22" s="333" t="n">
        <v>3</v>
      </c>
      <c r="B22" s="334" t="n">
        <f aca="false">IF(R21&lt;0,0,IF(A22=$B$9,R21+$D$9,IF(A22=$B$10,R21+$D$10,IF(A22=$B$11,R21+$D$11,R21))))</f>
        <v>0</v>
      </c>
      <c r="C22" s="335"/>
      <c r="D22" s="334" t="n">
        <f aca="false">IF(B22+F22-D21&lt;=0,B22+F22,IF(A22=$B$9,$F$9,IF(A22=$B$10,$F$10,IF(A22=$B$11,$F$11,IF(AND('Simulador Pagos Oportunos'!$AF$45=2,L21=0),D21*(1+Z22),IF($AP$3=2,B22*AN22,D21*(1+Z22)))))))</f>
        <v>0</v>
      </c>
      <c r="E22" s="336"/>
      <c r="F22" s="336" t="n">
        <f aca="false">IF(B22=0,0,P22/360*AZ22*B22)</f>
        <v>0</v>
      </c>
      <c r="G22" s="336"/>
      <c r="H22" s="336" t="n">
        <f aca="false">D22-F22</f>
        <v>0</v>
      </c>
      <c r="I22" s="337"/>
      <c r="J22" s="337"/>
      <c r="K22" s="337"/>
      <c r="L22" s="338"/>
      <c r="M22" s="337"/>
      <c r="N22" s="336" t="n">
        <f aca="false">IF('Simulador Pagos Oportunos'!$U$65=1,0,L22*'Simulador Pagos Oportunos'!$U$66*'Simulador Pagos Oportunos'!$V$64)</f>
        <v>0</v>
      </c>
      <c r="O22" s="339"/>
      <c r="P22" s="340" t="str">
        <f aca="false">IF(B22=0,"",IF('Simulador Pagos Oportunos'!$W$40=3,AJ22,IF('Simulador Pagos Oportunos'!$W$40=4,AK22,IF('Simulador Pagos Oportunos'!$W$40=5,AL22,IF('Simulador Pagos Oportunos'!$W$40=6,AI22,AH22)))))</f>
        <v/>
      </c>
      <c r="Q22" s="2"/>
      <c r="R22" s="336" t="n">
        <f aca="false">B22-H22-J22-L22+N22</f>
        <v>0</v>
      </c>
      <c r="S22" s="336"/>
      <c r="T22" s="336" t="n">
        <f aca="false">IF(B22&lt;=0,0,B22*'Simulador Pagos Oportunos'!$Y$75)</f>
        <v>0</v>
      </c>
      <c r="U22" s="336"/>
      <c r="V22" s="336" t="n">
        <f aca="false">IF(B22&lt;=0,0,IF('Simulador Pagos Oportunos'!$W$40=3,'Simulador Pagos Oportunos'!$J$52,IF('Simulador Pagos Oportunos'!$W$40=4,'Simulador Pagos Oportunos'!$L$52,IF('Simulador Pagos Oportunos'!$W$40=5,'Simulador Pagos Oportunos'!$N$52,IF('Simulador Pagos Oportunos'!$W$40=6,'Simulador Pagos Oportunos'!$H$52)))))</f>
        <v>0</v>
      </c>
      <c r="W22" s="336"/>
      <c r="X22" s="336" t="n">
        <f aca="false">IF(B22&lt;=0,0,D22+L22+T22+V22)</f>
        <v>0</v>
      </c>
      <c r="Y22" s="341"/>
      <c r="Z22" s="354"/>
      <c r="AA22" s="355"/>
      <c r="AB22" s="286" t="n">
        <v>0</v>
      </c>
      <c r="AC22" s="356" t="n">
        <v>3</v>
      </c>
      <c r="AD22" s="266" t="n">
        <f aca="false">+IF(R22&lt;=0,IF(R21&gt;0,+A22,0),0)</f>
        <v>0</v>
      </c>
      <c r="AE22" s="266" t="n">
        <f aca="false">+IF(AD22&gt;0,+AB22,0)</f>
        <v>0</v>
      </c>
      <c r="AF22" s="266" t="n">
        <f aca="false">+IF(AD22&gt;0,+AC22,0)</f>
        <v>0</v>
      </c>
      <c r="AG22" s="286" t="n">
        <f aca="false">X22</f>
        <v>0</v>
      </c>
      <c r="AH22" s="344" t="n">
        <f aca="false">'Simulador Pagos Oportunos'!$AC$77</f>
        <v>0.09</v>
      </c>
      <c r="AI22" s="648" t="n">
        <f aca="false">AI21</f>
        <v>0.09</v>
      </c>
      <c r="AJ22" s="649" t="n">
        <f aca="false">AJ21</f>
        <v>0.09</v>
      </c>
      <c r="AK22" s="649" t="n">
        <f aca="false">AK21</f>
        <v>0.09</v>
      </c>
      <c r="AL22" s="649" t="n">
        <f aca="false">AL21</f>
        <v>0.09</v>
      </c>
      <c r="AM22" s="344" t="n">
        <v>0</v>
      </c>
      <c r="AN22" s="345" t="n">
        <f aca="false">IFERROR(AP22/AO22,0)</f>
        <v>0</v>
      </c>
      <c r="AO22" s="346" t="n">
        <f aca="false">IF(AS21&lt;0,0,IF(A22=$B$9,AS21+$D$9,IF(A22=$B$10,AS21+$D$10,IF(A22=$B$11,AS21+$D$11,AS21))))</f>
        <v>0</v>
      </c>
      <c r="AP22" s="346" t="n">
        <f aca="false">IF(AO22+AQ22-AP21&lt;=0,AO22+AQ22,IF($A22=$B$9,$F$9,IF($A22=$B$10,$F$10,IF($A22=$B$11,$F$11,AP21*(1+AV22)))))</f>
        <v>0</v>
      </c>
      <c r="AQ22" s="347" t="n">
        <f aca="false">IFERROR((AT22/360*AZ22*AO22),0)</f>
        <v>0</v>
      </c>
      <c r="AR22" s="346" t="n">
        <f aca="false">+AP22-AQ22</f>
        <v>0</v>
      </c>
      <c r="AS22" s="346" t="n">
        <f aca="false">+AO22-AR22</f>
        <v>0</v>
      </c>
      <c r="AT22" s="348" t="str">
        <f aca="false">IF(AO22=0,"",IF('Simulador Pagos Oportunos'!$W$40=3,AJ22,IF('Simulador Pagos Oportunos'!$W$40=4,AK22,IF('Simulador Pagos Oportunos'!$W$40=5,AL22,IF('Simulador Pagos Oportunos'!$W$40=6,AI22,AH22)))))</f>
        <v/>
      </c>
      <c r="AU22" s="346" t="n">
        <f aca="false">IF(AO22&lt;=0,0,IF('Simulador Pagos Oportunos'!$Y$72=1,0,AO22*'Simulador Pagos Oportunos'!$Y$75))+IF(AO22&lt;=0,0,IF('Simulador Pagos Oportunos'!$W$40=6,'Simulador Pagos Oportunos'!$H$52,IF('Simulador Pagos Oportunos'!$W$40=3,'Simulador Pagos Oportunos'!$J$52,IF('Simulador Pagos Oportunos'!$W$40=4,'Simulador Pagos Oportunos'!$L$52,'Simulador Pagos Oportunos'!$N$52))))</f>
        <v>0</v>
      </c>
      <c r="AV22" s="349"/>
      <c r="AW22" s="346" t="n">
        <f aca="false">AQ22+AR22+AU22</f>
        <v>0</v>
      </c>
      <c r="AX22" s="0" t="n">
        <f aca="false">IFERROR(IF(AP22&lt;=0.01,0,AX21-1),0)</f>
        <v>0</v>
      </c>
      <c r="AY22" s="647" t="str">
        <f aca="false">IF(AO22=0,"",DATE(YEAR(AY21),MONTH(AY21)+1,1))</f>
        <v/>
      </c>
      <c r="AZ22" s="352" t="n">
        <f aca="false">IFERROR(DAY(DATE(YEAR(AY22),MONTH(AY22)+1,0)),0)</f>
        <v>0</v>
      </c>
      <c r="BA22" s="314" t="n">
        <v>3</v>
      </c>
      <c r="BB22" s="358" t="s">
        <v>188</v>
      </c>
      <c r="BC22" s="359" t="n">
        <f aca="false">365.25/12</f>
        <v>30.4375</v>
      </c>
      <c r="BE22" s="314"/>
    </row>
    <row r="23" customFormat="false" ht="12.5" hidden="false" customHeight="false" outlineLevel="0" collapsed="false">
      <c r="A23" s="333" t="n">
        <v>4</v>
      </c>
      <c r="B23" s="334" t="n">
        <f aca="false">IF(R22&lt;0,0,IF(A23=$B$9,R22+$D$9,IF(A23=$B$10,R22+$D$10,IF(A23=$B$11,R22+$D$11,R22))))</f>
        <v>0</v>
      </c>
      <c r="C23" s="335"/>
      <c r="D23" s="334" t="n">
        <f aca="false">IF(B23+F23-D22&lt;=0,B23+F23,IF(A23=$B$9,$F$9,IF(A23=$B$10,$F$10,IF(A23=$B$11,$F$11,IF(AND('Simulador Pagos Oportunos'!$AF$45=2,L22=0),D22*(1+Z23),IF($AP$3=2,B23*AN23,D22*(1+Z23)))))))</f>
        <v>0</v>
      </c>
      <c r="E23" s="336"/>
      <c r="F23" s="336" t="n">
        <f aca="false">IF(B23=0,0,P23/360*AZ23*B23)</f>
        <v>0</v>
      </c>
      <c r="G23" s="336"/>
      <c r="H23" s="336" t="n">
        <f aca="false">D23-F23</f>
        <v>0</v>
      </c>
      <c r="I23" s="337"/>
      <c r="J23" s="336" t="n">
        <f aca="false">IF(B23-H23=0,0,J21)</f>
        <v>0</v>
      </c>
      <c r="K23" s="337"/>
      <c r="L23" s="338"/>
      <c r="M23" s="337"/>
      <c r="N23" s="336" t="n">
        <f aca="false">IF('Simulador Pagos Oportunos'!$U$65=1,0,L23*'Simulador Pagos Oportunos'!$U$66*'Simulador Pagos Oportunos'!$V$64)</f>
        <v>0</v>
      </c>
      <c r="O23" s="339"/>
      <c r="P23" s="340" t="str">
        <f aca="false">IF(B23=0,"",IF('Simulador Pagos Oportunos'!$W$40=3,AJ23,IF('Simulador Pagos Oportunos'!$W$40=4,AK23,IF('Simulador Pagos Oportunos'!$W$40=5,AL23,IF('Simulador Pagos Oportunos'!$W$40=6,AI23,AH23)))))</f>
        <v/>
      </c>
      <c r="Q23" s="2"/>
      <c r="R23" s="336" t="n">
        <f aca="false">B23-H23-J23-L23+N23</f>
        <v>0</v>
      </c>
      <c r="S23" s="336"/>
      <c r="T23" s="336" t="n">
        <f aca="false">IF(B23&lt;=0,0,B23*'Simulador Pagos Oportunos'!$Y$75)</f>
        <v>0</v>
      </c>
      <c r="U23" s="336"/>
      <c r="V23" s="336" t="n">
        <f aca="false">IF(B23&lt;=0,0,IF('Simulador Pagos Oportunos'!$W$40=3,'Simulador Pagos Oportunos'!$J$52,IF('Simulador Pagos Oportunos'!$W$40=4,'Simulador Pagos Oportunos'!$L$52,IF('Simulador Pagos Oportunos'!$W$40=5,'Simulador Pagos Oportunos'!$N$52,IF('Simulador Pagos Oportunos'!$W$40=6,'Simulador Pagos Oportunos'!$H$52)))))</f>
        <v>0</v>
      </c>
      <c r="W23" s="336"/>
      <c r="X23" s="336" t="n">
        <f aca="false">IF(B23&lt;=0,0,D23+L23+T23+V23)</f>
        <v>0</v>
      </c>
      <c r="Y23" s="341"/>
      <c r="Z23" s="354"/>
      <c r="AA23" s="343"/>
      <c r="AB23" s="286" t="n">
        <v>0</v>
      </c>
      <c r="AC23" s="286" t="n">
        <v>4</v>
      </c>
      <c r="AD23" s="266" t="n">
        <f aca="false">+IF(R23&lt;=0,IF(R22&gt;0,+A23,0),0)</f>
        <v>0</v>
      </c>
      <c r="AE23" s="266" t="n">
        <f aca="false">+IF(AD23&gt;0,+AB23,0)</f>
        <v>0</v>
      </c>
      <c r="AF23" s="266" t="n">
        <f aca="false">+IF(AD23&gt;0,+AC23,0)</f>
        <v>0</v>
      </c>
      <c r="AG23" s="286" t="n">
        <f aca="false">X23</f>
        <v>0</v>
      </c>
      <c r="AH23" s="344" t="n">
        <f aca="false">'Simulador Pagos Oportunos'!$AC$77</f>
        <v>0.09</v>
      </c>
      <c r="AI23" s="648" t="n">
        <f aca="false">AI22</f>
        <v>0.09</v>
      </c>
      <c r="AJ23" s="649" t="n">
        <f aca="false">AJ22</f>
        <v>0.09</v>
      </c>
      <c r="AK23" s="649" t="n">
        <f aca="false">AK22</f>
        <v>0.09</v>
      </c>
      <c r="AL23" s="649" t="n">
        <f aca="false">AL22</f>
        <v>0.09</v>
      </c>
      <c r="AM23" s="344" t="n">
        <v>0</v>
      </c>
      <c r="AN23" s="345" t="n">
        <f aca="false">IFERROR(AP23/AO23,0)</f>
        <v>0</v>
      </c>
      <c r="AO23" s="346" t="n">
        <f aca="false">IF(AS22&lt;0,0,IF(A23=$B$9,AS22+$D$9,IF(A23=$B$10,AS22+$D$10,IF(A23=$B$11,AS22+$D$11,AS22))))</f>
        <v>0</v>
      </c>
      <c r="AP23" s="346" t="n">
        <f aca="false">IF(AO23+AQ23-AP22&lt;=0,AO23+AQ23,IF($A23=$B$9,$F$9,IF($A23=$B$10,$F$10,IF($A23=$B$11,$F$11,AP22*(1+AV23)))))</f>
        <v>0</v>
      </c>
      <c r="AQ23" s="347" t="n">
        <f aca="false">IFERROR((AT23/360*AZ23*AO23),0)</f>
        <v>0</v>
      </c>
      <c r="AR23" s="346" t="n">
        <f aca="false">+AP23-AQ23</f>
        <v>0</v>
      </c>
      <c r="AS23" s="346" t="n">
        <f aca="false">+AO23-AR23</f>
        <v>0</v>
      </c>
      <c r="AT23" s="348" t="str">
        <f aca="false">IF(AO23=0,"",IF('Simulador Pagos Oportunos'!$W$40=3,AJ23,IF('Simulador Pagos Oportunos'!$W$40=4,AK23,IF('Simulador Pagos Oportunos'!$W$40=5,AL23,IF('Simulador Pagos Oportunos'!$W$40=6,AI23,AH23)))))</f>
        <v/>
      </c>
      <c r="AU23" s="346" t="n">
        <f aca="false">IF(AO23&lt;=0,0,IF('Simulador Pagos Oportunos'!$Y$72=1,0,AO23*'Simulador Pagos Oportunos'!$Y$75))+IF(AO23&lt;=0,0,IF('Simulador Pagos Oportunos'!$W$40=6,'Simulador Pagos Oportunos'!$H$52,IF('Simulador Pagos Oportunos'!$W$40=3,'Simulador Pagos Oportunos'!$J$52,IF('Simulador Pagos Oportunos'!$W$40=4,'Simulador Pagos Oportunos'!$L$52,'Simulador Pagos Oportunos'!$N$52))))</f>
        <v>0</v>
      </c>
      <c r="AV23" s="349"/>
      <c r="AW23" s="346" t="n">
        <f aca="false">AQ23+AR23+AU23</f>
        <v>0</v>
      </c>
      <c r="AX23" s="0" t="n">
        <f aca="false">IFERROR(IF(AP23&lt;=0.01,0,AX22-1),0)</f>
        <v>0</v>
      </c>
      <c r="AY23" s="647" t="str">
        <f aca="false">IF(AO23=0,"",DATE(YEAR(AY22),MONTH(AY22)+1,1))</f>
        <v/>
      </c>
      <c r="AZ23" s="352" t="n">
        <f aca="false">IFERROR(DAY(DATE(YEAR(AY23),MONTH(AY23)+1,0)),0)</f>
        <v>0</v>
      </c>
      <c r="BA23" s="314" t="n">
        <v>4</v>
      </c>
      <c r="BC23" s="360" t="s">
        <v>189</v>
      </c>
      <c r="BE23" s="314"/>
    </row>
    <row r="24" customFormat="false" ht="12.5" hidden="false" customHeight="false" outlineLevel="0" collapsed="false">
      <c r="A24" s="333" t="n">
        <v>5</v>
      </c>
      <c r="B24" s="334" t="n">
        <f aca="false">IF(R23&lt;0,0,IF(A24=$B$9,R23+$D$9,IF(A24=$B$10,R23+$D$10,IF(A24=$B$11,R23+$D$11,R23))))</f>
        <v>0</v>
      </c>
      <c r="C24" s="335"/>
      <c r="D24" s="334" t="n">
        <f aca="false">IF(B24+F24-D23&lt;=0,B24+F24,IF(A24=$B$9,$F$9,IF(A24=$B$10,$F$10,IF(A24=$B$11,$F$11,IF(AND('Simulador Pagos Oportunos'!$AF$45=2,L23=0),D23*(1+Z24),IF($AP$3=2,B24*AN24,D23*(1+Z24)))))))</f>
        <v>0</v>
      </c>
      <c r="E24" s="336"/>
      <c r="F24" s="336" t="n">
        <f aca="false">IF(B24=0,0,P24/360*AZ24*B24)</f>
        <v>0</v>
      </c>
      <c r="G24" s="336"/>
      <c r="H24" s="336" t="n">
        <f aca="false">D24-F24</f>
        <v>0</v>
      </c>
      <c r="I24" s="337"/>
      <c r="J24" s="336"/>
      <c r="K24" s="337"/>
      <c r="L24" s="338"/>
      <c r="M24" s="337"/>
      <c r="N24" s="336" t="n">
        <f aca="false">IF('Simulador Pagos Oportunos'!$U$65=1,0,L24*'Simulador Pagos Oportunos'!$U$66*'Simulador Pagos Oportunos'!$V$64)</f>
        <v>0</v>
      </c>
      <c r="O24" s="339"/>
      <c r="P24" s="340" t="str">
        <f aca="false">IF(B24=0,"",IF('Simulador Pagos Oportunos'!$W$40=3,AJ24,IF('Simulador Pagos Oportunos'!$W$40=4,AK24,IF('Simulador Pagos Oportunos'!$W$40=5,AL24,IF('Simulador Pagos Oportunos'!$W$40=6,AI24,AH24)))))</f>
        <v/>
      </c>
      <c r="Q24" s="2"/>
      <c r="R24" s="336" t="n">
        <f aca="false">B24-H24-J24-L24+N24</f>
        <v>0</v>
      </c>
      <c r="S24" s="336"/>
      <c r="T24" s="336" t="n">
        <f aca="false">IF(B24&lt;=0,0,B24*'Simulador Pagos Oportunos'!$Y$75)</f>
        <v>0</v>
      </c>
      <c r="U24" s="336"/>
      <c r="V24" s="336" t="n">
        <f aca="false">IF(B24&lt;=0,0,IF('Simulador Pagos Oportunos'!$W$40=3,'Simulador Pagos Oportunos'!$J$52,IF('Simulador Pagos Oportunos'!$W$40=4,'Simulador Pagos Oportunos'!$L$52,IF('Simulador Pagos Oportunos'!$W$40=5,'Simulador Pagos Oportunos'!$N$52,IF('Simulador Pagos Oportunos'!$W$40=6,'Simulador Pagos Oportunos'!$H$52)))))</f>
        <v>0</v>
      </c>
      <c r="W24" s="336"/>
      <c r="X24" s="336" t="n">
        <f aca="false">IF(B24&lt;=0,0,D24+L24+T24+V24)</f>
        <v>0</v>
      </c>
      <c r="Y24" s="341"/>
      <c r="Z24" s="354"/>
      <c r="AA24" s="343"/>
      <c r="AB24" s="286" t="n">
        <v>0</v>
      </c>
      <c r="AC24" s="286" t="n">
        <v>5</v>
      </c>
      <c r="AD24" s="266" t="n">
        <f aca="false">+IF(R24&lt;=0,IF(R23&gt;0,+A24,0),0)</f>
        <v>0</v>
      </c>
      <c r="AE24" s="266" t="n">
        <f aca="false">+IF(AD24&gt;0,+AB24,0)</f>
        <v>0</v>
      </c>
      <c r="AF24" s="266" t="n">
        <f aca="false">+IF(AD24&gt;0,+AC24,0)</f>
        <v>0</v>
      </c>
      <c r="AG24" s="286" t="n">
        <f aca="false">X24</f>
        <v>0</v>
      </c>
      <c r="AH24" s="344" t="n">
        <f aca="false">'Simulador Pagos Oportunos'!$AC$77</f>
        <v>0.09</v>
      </c>
      <c r="AI24" s="648" t="n">
        <f aca="false">AI23</f>
        <v>0.09</v>
      </c>
      <c r="AJ24" s="649" t="n">
        <f aca="false">AJ23</f>
        <v>0.09</v>
      </c>
      <c r="AK24" s="649" t="n">
        <f aca="false">AK23</f>
        <v>0.09</v>
      </c>
      <c r="AL24" s="649" t="n">
        <f aca="false">AL23</f>
        <v>0.09</v>
      </c>
      <c r="AM24" s="344" t="n">
        <v>0</v>
      </c>
      <c r="AN24" s="345" t="n">
        <f aca="false">IFERROR(AP24/AO24,0)</f>
        <v>0</v>
      </c>
      <c r="AO24" s="346" t="n">
        <f aca="false">IF(AS23&lt;0,0,IF(A24=$B$9,AS23+$D$9,IF(A24=$B$10,AS23+$D$10,IF(A24=$B$11,AS23+$D$11,AS23))))</f>
        <v>0</v>
      </c>
      <c r="AP24" s="346" t="n">
        <f aca="false">IF(AO24+AQ24-AP23&lt;=0,AO24+AQ24,IF($A24=$B$9,$F$9,IF($A24=$B$10,$F$10,IF($A24=$B$11,$F$11,AP23*(1+AV24)))))</f>
        <v>0</v>
      </c>
      <c r="AQ24" s="347" t="n">
        <f aca="false">IFERROR((AT24/360*AZ24*AO24),0)</f>
        <v>0</v>
      </c>
      <c r="AR24" s="346" t="n">
        <f aca="false">+AP24-AQ24</f>
        <v>0</v>
      </c>
      <c r="AS24" s="346" t="n">
        <f aca="false">+AO24-AR24</f>
        <v>0</v>
      </c>
      <c r="AT24" s="348" t="str">
        <f aca="false">IF(AO24=0,"",IF('Simulador Pagos Oportunos'!$W$40=3,AJ24,IF('Simulador Pagos Oportunos'!$W$40=4,AK24,IF('Simulador Pagos Oportunos'!$W$40=5,AL24,IF('Simulador Pagos Oportunos'!$W$40=6,AI24,AH24)))))</f>
        <v/>
      </c>
      <c r="AU24" s="346" t="n">
        <f aca="false">IF(AO24&lt;=0,0,IF('Simulador Pagos Oportunos'!$Y$72=1,0,AO24*'Simulador Pagos Oportunos'!$Y$75))+IF(AO24&lt;=0,0,IF('Simulador Pagos Oportunos'!$W$40=6,'Simulador Pagos Oportunos'!$H$52,IF('Simulador Pagos Oportunos'!$W$40=3,'Simulador Pagos Oportunos'!$J$52,IF('Simulador Pagos Oportunos'!$W$40=4,'Simulador Pagos Oportunos'!$L$52,'Simulador Pagos Oportunos'!$N$52))))</f>
        <v>0</v>
      </c>
      <c r="AV24" s="349"/>
      <c r="AW24" s="346" t="n">
        <f aca="false">AQ24+AR24+AU24</f>
        <v>0</v>
      </c>
      <c r="AX24" s="0" t="n">
        <f aca="false">IFERROR(IF(AP24&lt;=0.01,0,AX23-1),0)</f>
        <v>0</v>
      </c>
      <c r="AY24" s="647" t="str">
        <f aca="false">IF(AO24=0,"",DATE(YEAR(AY23),MONTH(AY23)+1,1))</f>
        <v/>
      </c>
      <c r="AZ24" s="352" t="n">
        <f aca="false">IFERROR(DAY(DATE(YEAR(AY24),MONTH(AY24)+1,0)),0)</f>
        <v>0</v>
      </c>
      <c r="BA24" s="314" t="n">
        <v>5</v>
      </c>
      <c r="BE24" s="314"/>
    </row>
    <row r="25" customFormat="false" ht="12.5" hidden="false" customHeight="false" outlineLevel="0" collapsed="false">
      <c r="A25" s="333" t="n">
        <v>6</v>
      </c>
      <c r="B25" s="334" t="n">
        <f aca="false">IF(R24&lt;0,0,IF(A25=$B$9,R24+$D$9,IF(A25=$B$10,R24+$D$10,IF(A25=$B$11,R24+$D$11,R24))))</f>
        <v>0</v>
      </c>
      <c r="C25" s="335"/>
      <c r="D25" s="334" t="n">
        <f aca="false">IF(B25+F25-D24&lt;=0,B25+F25,IF(A25=$B$9,$F$9,IF(A25=$B$10,$F$10,IF(A25=$B$11,$F$11,IF(AND('Simulador Pagos Oportunos'!$AF$45=2,L24=0),D24*(1+Z25),IF($AP$3=2,B25*AN25,D24*(1+Z25)))))))</f>
        <v>0</v>
      </c>
      <c r="E25" s="336"/>
      <c r="F25" s="336" t="n">
        <f aca="false">IF(B25=0,0,P25/360*AZ25*B25)</f>
        <v>0</v>
      </c>
      <c r="G25" s="336"/>
      <c r="H25" s="336" t="n">
        <f aca="false">D25-F25</f>
        <v>0</v>
      </c>
      <c r="I25" s="337"/>
      <c r="J25" s="336" t="n">
        <f aca="false">IF(B25-H25=0,0,J23)</f>
        <v>0</v>
      </c>
      <c r="K25" s="337"/>
      <c r="L25" s="338"/>
      <c r="M25" s="337"/>
      <c r="N25" s="336" t="n">
        <f aca="false">IF('Simulador Pagos Oportunos'!$U$65=1,0,L25*'Simulador Pagos Oportunos'!$U$66*'Simulador Pagos Oportunos'!$V$64)</f>
        <v>0</v>
      </c>
      <c r="O25" s="339"/>
      <c r="P25" s="340" t="str">
        <f aca="false">IF(B25=0,"",IF('Simulador Pagos Oportunos'!$W$40=3,AJ25,IF('Simulador Pagos Oportunos'!$W$40=4,AK25,IF('Simulador Pagos Oportunos'!$W$40=5,AL25,IF('Simulador Pagos Oportunos'!$W$40=6,AI25,AH25)))))</f>
        <v/>
      </c>
      <c r="Q25" s="2"/>
      <c r="R25" s="336" t="n">
        <f aca="false">B25-H25-J25-L25+N25</f>
        <v>0</v>
      </c>
      <c r="S25" s="336"/>
      <c r="T25" s="336" t="n">
        <f aca="false">IF(B25&lt;=0,0,B25*'Simulador Pagos Oportunos'!$Y$75)</f>
        <v>0</v>
      </c>
      <c r="U25" s="336"/>
      <c r="V25" s="336" t="n">
        <f aca="false">IF(B25&lt;=0,0,IF('Simulador Pagos Oportunos'!$W$40=3,'Simulador Pagos Oportunos'!$J$52,IF('Simulador Pagos Oportunos'!$W$40=4,'Simulador Pagos Oportunos'!$L$52,IF('Simulador Pagos Oportunos'!$W$40=5,'Simulador Pagos Oportunos'!$N$52,IF('Simulador Pagos Oportunos'!$W$40=6,'Simulador Pagos Oportunos'!$H$52)))))</f>
        <v>0</v>
      </c>
      <c r="W25" s="336"/>
      <c r="X25" s="336" t="n">
        <f aca="false">IF(B25&lt;=0,0,D25+L25+T25+V25)</f>
        <v>0</v>
      </c>
      <c r="Y25" s="341"/>
      <c r="Z25" s="354"/>
      <c r="AA25" s="343"/>
      <c r="AB25" s="286" t="n">
        <v>0</v>
      </c>
      <c r="AC25" s="286" t="n">
        <v>6</v>
      </c>
      <c r="AD25" s="266" t="n">
        <f aca="false">+IF(R25&lt;=0,IF(R24&gt;0,+A25,0),0)</f>
        <v>0</v>
      </c>
      <c r="AE25" s="266" t="n">
        <f aca="false">+IF(AD25&gt;0,+AB25,0)</f>
        <v>0</v>
      </c>
      <c r="AF25" s="266" t="n">
        <f aca="false">+IF(AD25&gt;0,+AC25,0)</f>
        <v>0</v>
      </c>
      <c r="AG25" s="286" t="n">
        <f aca="false">X25</f>
        <v>0</v>
      </c>
      <c r="AH25" s="344" t="n">
        <f aca="false">'Simulador Pagos Oportunos'!$AC$77</f>
        <v>0.09</v>
      </c>
      <c r="AI25" s="648" t="n">
        <f aca="false">AI24</f>
        <v>0.09</v>
      </c>
      <c r="AJ25" s="649" t="n">
        <f aca="false">AJ24</f>
        <v>0.09</v>
      </c>
      <c r="AK25" s="649" t="n">
        <f aca="false">AK24</f>
        <v>0.09</v>
      </c>
      <c r="AL25" s="649" t="n">
        <f aca="false">AL24</f>
        <v>0.09</v>
      </c>
      <c r="AM25" s="344" t="n">
        <v>0</v>
      </c>
      <c r="AN25" s="345" t="n">
        <f aca="false">IFERROR(AP25/AO25,0)</f>
        <v>0</v>
      </c>
      <c r="AO25" s="346" t="n">
        <f aca="false">IF(AS24&lt;0,0,IF(A25=$B$9,AS24+$D$9,IF(A25=$B$10,AS24+$D$10,IF(A25=$B$11,AS24+$D$11,AS24))))</f>
        <v>0</v>
      </c>
      <c r="AP25" s="346" t="n">
        <f aca="false">IF(AO25+AQ25-AP24&lt;=0,AO25+AQ25,IF($A25=$B$9,$F$9,IF($A25=$B$10,$F$10,IF($A25=$B$11,$F$11,AP24*(1+AV25)))))</f>
        <v>0</v>
      </c>
      <c r="AQ25" s="347" t="n">
        <f aca="false">IFERROR((AT25/360*AZ25*AO25),0)</f>
        <v>0</v>
      </c>
      <c r="AR25" s="346" t="n">
        <f aca="false">+AP25-AQ25</f>
        <v>0</v>
      </c>
      <c r="AS25" s="346" t="n">
        <f aca="false">+AO25-AR25</f>
        <v>0</v>
      </c>
      <c r="AT25" s="348" t="str">
        <f aca="false">IF(AO25=0,"",IF('Simulador Pagos Oportunos'!$W$40=3,AJ25,IF('Simulador Pagos Oportunos'!$W$40=4,AK25,IF('Simulador Pagos Oportunos'!$W$40=5,AL25,IF('Simulador Pagos Oportunos'!$W$40=6,AI25,AH25)))))</f>
        <v/>
      </c>
      <c r="AU25" s="346" t="n">
        <f aca="false">IF(AO25&lt;=0,0,IF('Simulador Pagos Oportunos'!$Y$72=1,0,AO25*'Simulador Pagos Oportunos'!$Y$75))+IF(AO25&lt;=0,0,IF('Simulador Pagos Oportunos'!$W$40=6,'Simulador Pagos Oportunos'!$H$52,IF('Simulador Pagos Oportunos'!$W$40=3,'Simulador Pagos Oportunos'!$J$52,IF('Simulador Pagos Oportunos'!$W$40=4,'Simulador Pagos Oportunos'!$L$52,'Simulador Pagos Oportunos'!$N$52))))</f>
        <v>0</v>
      </c>
      <c r="AV25" s="349"/>
      <c r="AW25" s="346" t="n">
        <f aca="false">AQ25+AR25+AU25</f>
        <v>0</v>
      </c>
      <c r="AX25" s="0" t="n">
        <f aca="false">IFERROR(IF(AP25&lt;=0.01,0,AX24-1),0)</f>
        <v>0</v>
      </c>
      <c r="AY25" s="647" t="str">
        <f aca="false">IF(AO25=0,"",DATE(YEAR(AY24),MONTH(AY24)+1,1))</f>
        <v/>
      </c>
      <c r="AZ25" s="352" t="n">
        <f aca="false">IFERROR(DAY(DATE(YEAR(AY25),MONTH(AY25)+1,0)),0)</f>
        <v>0</v>
      </c>
      <c r="BA25" s="314" t="n">
        <v>6</v>
      </c>
      <c r="BE25" s="314"/>
    </row>
    <row r="26" customFormat="false" ht="12.5" hidden="false" customHeight="false" outlineLevel="0" collapsed="false">
      <c r="A26" s="333" t="n">
        <v>7</v>
      </c>
      <c r="B26" s="334" t="n">
        <f aca="false">IF(R25&lt;0,0,IF(A26=$B$9,R25+$D$9,IF(A26=$B$10,R25+$D$10,IF(A26=$B$11,R25+$D$11,R25))))</f>
        <v>0</v>
      </c>
      <c r="C26" s="335"/>
      <c r="D26" s="334" t="n">
        <f aca="false">IF(B26+F26-D25&lt;=0,B26+F26,IF(A26=$B$9,$F$9,IF(A26=$B$10,$F$10,IF(A26=$B$11,$F$11,IF(AND('Simulador Pagos Oportunos'!$AF$45=2,L25=0),D25*(1+Z26),IF($AP$3=2,B26*AN26,D25*(1+Z26)))))))</f>
        <v>0</v>
      </c>
      <c r="E26" s="336"/>
      <c r="F26" s="336" t="n">
        <f aca="false">IF(B26=0,0,P26/360*AZ26*B26)</f>
        <v>0</v>
      </c>
      <c r="G26" s="336"/>
      <c r="H26" s="336" t="n">
        <f aca="false">D26-F26</f>
        <v>0</v>
      </c>
      <c r="I26" s="337"/>
      <c r="J26" s="336"/>
      <c r="K26" s="337"/>
      <c r="L26" s="338"/>
      <c r="M26" s="337"/>
      <c r="N26" s="336" t="n">
        <f aca="false">IF('Simulador Pagos Oportunos'!$U$65=1,0,L26*'Simulador Pagos Oportunos'!$U$66*'Simulador Pagos Oportunos'!$V$64)</f>
        <v>0</v>
      </c>
      <c r="O26" s="339"/>
      <c r="P26" s="340" t="str">
        <f aca="false">IF(B26=0,"",IF('Simulador Pagos Oportunos'!$W$40=3,AJ26,IF('Simulador Pagos Oportunos'!$W$40=4,AK26,IF('Simulador Pagos Oportunos'!$W$40=5,AL26,IF('Simulador Pagos Oportunos'!$W$40=6,AI26,AH26)))))</f>
        <v/>
      </c>
      <c r="Q26" s="2"/>
      <c r="R26" s="336" t="n">
        <f aca="false">B26-H26-J26-L26+N26</f>
        <v>0</v>
      </c>
      <c r="S26" s="336"/>
      <c r="T26" s="336" t="n">
        <f aca="false">IF(B26&lt;=0,0,B26*'Simulador Pagos Oportunos'!$Y$75)</f>
        <v>0</v>
      </c>
      <c r="U26" s="336"/>
      <c r="V26" s="336" t="n">
        <f aca="false">IF(B26&lt;=0,0,IF('Simulador Pagos Oportunos'!$W$40=3,'Simulador Pagos Oportunos'!$J$52,IF('Simulador Pagos Oportunos'!$W$40=4,'Simulador Pagos Oportunos'!$L$52,IF('Simulador Pagos Oportunos'!$W$40=5,'Simulador Pagos Oportunos'!$N$52,IF('Simulador Pagos Oportunos'!$W$40=6,'Simulador Pagos Oportunos'!$H$52)))))</f>
        <v>0</v>
      </c>
      <c r="W26" s="336"/>
      <c r="X26" s="336" t="n">
        <f aca="false">IF(B26&lt;=0,0,D26+L26+T26+V26)</f>
        <v>0</v>
      </c>
      <c r="Y26" s="341"/>
      <c r="Z26" s="354"/>
      <c r="AA26" s="343"/>
      <c r="AB26" s="286" t="n">
        <v>0</v>
      </c>
      <c r="AC26" s="286" t="n">
        <v>7</v>
      </c>
      <c r="AD26" s="266" t="n">
        <f aca="false">+IF(R26&lt;=0,IF(R25&gt;0,+A26,0),0)</f>
        <v>0</v>
      </c>
      <c r="AE26" s="266" t="n">
        <f aca="false">+IF(AD26&gt;0,+AB26,0)</f>
        <v>0</v>
      </c>
      <c r="AF26" s="266" t="n">
        <f aca="false">+IF(AD26&gt;0,+AC26,0)</f>
        <v>0</v>
      </c>
      <c r="AG26" s="286" t="n">
        <f aca="false">X26</f>
        <v>0</v>
      </c>
      <c r="AH26" s="344" t="n">
        <f aca="false">'Simulador Pagos Oportunos'!$AC$77</f>
        <v>0.09</v>
      </c>
      <c r="AI26" s="648" t="n">
        <f aca="false">AI25</f>
        <v>0.09</v>
      </c>
      <c r="AJ26" s="649" t="n">
        <f aca="false">AJ25</f>
        <v>0.09</v>
      </c>
      <c r="AK26" s="649" t="n">
        <f aca="false">AK25</f>
        <v>0.09</v>
      </c>
      <c r="AL26" s="649" t="n">
        <f aca="false">AL25</f>
        <v>0.09</v>
      </c>
      <c r="AM26" s="344" t="n">
        <v>0</v>
      </c>
      <c r="AN26" s="345" t="n">
        <f aca="false">IFERROR(AP26/AO26,0)</f>
        <v>0</v>
      </c>
      <c r="AO26" s="346" t="n">
        <f aca="false">IF(AS25&lt;0,0,IF(A26=$B$9,AS25+$D$9,IF(A26=$B$10,AS25+$D$10,IF(A26=$B$11,AS25+$D$11,AS25))))</f>
        <v>0</v>
      </c>
      <c r="AP26" s="346" t="n">
        <f aca="false">IF(AO26+AQ26-AP25&lt;=0,AO26+AQ26,IF($A26=$B$9,$F$9,IF($A26=$B$10,$F$10,IF($A26=$B$11,$F$11,AP25*(1+AV26)))))</f>
        <v>0</v>
      </c>
      <c r="AQ26" s="347" t="n">
        <f aca="false">IFERROR((AT26/360*AZ26*AO26),0)</f>
        <v>0</v>
      </c>
      <c r="AR26" s="346" t="n">
        <f aca="false">+AP26-AQ26</f>
        <v>0</v>
      </c>
      <c r="AS26" s="346" t="n">
        <f aca="false">+AO26-AR26</f>
        <v>0</v>
      </c>
      <c r="AT26" s="348" t="str">
        <f aca="false">IF(AO26=0,"",IF('Simulador Pagos Oportunos'!$W$40=3,AJ26,IF('Simulador Pagos Oportunos'!$W$40=4,AK26,IF('Simulador Pagos Oportunos'!$W$40=5,AL26,IF('Simulador Pagos Oportunos'!$W$40=6,AI26,AH26)))))</f>
        <v/>
      </c>
      <c r="AU26" s="346" t="n">
        <f aca="false">IF(AO26&lt;=0,0,IF('Simulador Pagos Oportunos'!$Y$72=1,0,AO26*'Simulador Pagos Oportunos'!$Y$75))+IF(AO26&lt;=0,0,IF('Simulador Pagos Oportunos'!$W$40=6,'Simulador Pagos Oportunos'!$H$52,IF('Simulador Pagos Oportunos'!$W$40=3,'Simulador Pagos Oportunos'!$J$52,IF('Simulador Pagos Oportunos'!$W$40=4,'Simulador Pagos Oportunos'!$L$52,'Simulador Pagos Oportunos'!$N$52))))</f>
        <v>0</v>
      </c>
      <c r="AV26" s="349"/>
      <c r="AW26" s="346" t="n">
        <f aca="false">AQ26+AR26+AU26</f>
        <v>0</v>
      </c>
      <c r="AX26" s="0" t="n">
        <f aca="false">IFERROR(IF(AP26&lt;=0.01,0,AX25-1),0)</f>
        <v>0</v>
      </c>
      <c r="AY26" s="647" t="str">
        <f aca="false">IF(AO26=0,"",DATE(YEAR(AY25),MONTH(AY25)+1,1))</f>
        <v/>
      </c>
      <c r="AZ26" s="352" t="n">
        <f aca="false">IFERROR(DAY(DATE(YEAR(AY26),MONTH(AY26)+1,0)),0)</f>
        <v>0</v>
      </c>
      <c r="BA26" s="314" t="n">
        <v>7</v>
      </c>
      <c r="BE26" s="314"/>
    </row>
    <row r="27" customFormat="false" ht="12.5" hidden="false" customHeight="false" outlineLevel="0" collapsed="false">
      <c r="A27" s="333" t="n">
        <v>8</v>
      </c>
      <c r="B27" s="334" t="n">
        <f aca="false">IF(R26&lt;0,0,IF(A27=$B$9,R26+$D$9,IF(A27=$B$10,R26+$D$10,IF(A27=$B$11,R26+$D$11,R26))))</f>
        <v>0</v>
      </c>
      <c r="C27" s="335"/>
      <c r="D27" s="334" t="n">
        <f aca="false">IF(B27+F27-D26&lt;=0,B27+F27,IF(A27=$B$9,$F$9,IF(A27=$B$10,$F$10,IF(A27=$B$11,$F$11,IF(AND('Simulador Pagos Oportunos'!$AF$45=2,L26=0),D26*(1+Z27),IF($AP$3=2,B27*AN27,D26*(1+Z27)))))))</f>
        <v>0</v>
      </c>
      <c r="E27" s="336"/>
      <c r="F27" s="336" t="n">
        <f aca="false">IF(B27=0,0,P27/360*AZ27*B27)</f>
        <v>0</v>
      </c>
      <c r="G27" s="336"/>
      <c r="H27" s="336" t="n">
        <f aca="false">D27-F27</f>
        <v>0</v>
      </c>
      <c r="I27" s="337"/>
      <c r="J27" s="336" t="n">
        <f aca="false">IF(B27-H27=0,0,J25)</f>
        <v>0</v>
      </c>
      <c r="K27" s="337"/>
      <c r="L27" s="338"/>
      <c r="M27" s="337"/>
      <c r="N27" s="336" t="n">
        <f aca="false">IF('Simulador Pagos Oportunos'!$U$65=1,0,L27*'Simulador Pagos Oportunos'!$U$66*'Simulador Pagos Oportunos'!$V$64)</f>
        <v>0</v>
      </c>
      <c r="O27" s="339"/>
      <c r="P27" s="340" t="str">
        <f aca="false">IF(B27=0,"",IF('Simulador Pagos Oportunos'!$W$40=3,AJ27,IF('Simulador Pagos Oportunos'!$W$40=4,AK27,IF('Simulador Pagos Oportunos'!$W$40=5,AL27,IF('Simulador Pagos Oportunos'!$W$40=6,AI27,AH27)))))</f>
        <v/>
      </c>
      <c r="Q27" s="2"/>
      <c r="R27" s="336" t="n">
        <f aca="false">B27-H27-J27-L27+N27</f>
        <v>0</v>
      </c>
      <c r="S27" s="336"/>
      <c r="T27" s="336" t="n">
        <f aca="false">IF(B27&lt;=0,0,B27*'Simulador Pagos Oportunos'!$Y$75)</f>
        <v>0</v>
      </c>
      <c r="U27" s="336"/>
      <c r="V27" s="336" t="n">
        <f aca="false">IF(B27&lt;=0,0,IF('Simulador Pagos Oportunos'!$W$40=3,'Simulador Pagos Oportunos'!$J$52,IF('Simulador Pagos Oportunos'!$W$40=4,'Simulador Pagos Oportunos'!$L$52,IF('Simulador Pagos Oportunos'!$W$40=5,'Simulador Pagos Oportunos'!$N$52,IF('Simulador Pagos Oportunos'!$W$40=6,'Simulador Pagos Oportunos'!$H$52)))))</f>
        <v>0</v>
      </c>
      <c r="W27" s="336"/>
      <c r="X27" s="336" t="n">
        <f aca="false">IF(B27&lt;=0,0,D27+L27+T27+V27)</f>
        <v>0</v>
      </c>
      <c r="Y27" s="341"/>
      <c r="Z27" s="354"/>
      <c r="AA27" s="343"/>
      <c r="AB27" s="286" t="n">
        <v>0</v>
      </c>
      <c r="AC27" s="286" t="n">
        <v>8</v>
      </c>
      <c r="AD27" s="266" t="n">
        <f aca="false">+IF(R27&lt;=0,IF(R26&gt;0,+A27,0),0)</f>
        <v>0</v>
      </c>
      <c r="AE27" s="266" t="n">
        <f aca="false">+IF(AD27&gt;0,+AB27,0)</f>
        <v>0</v>
      </c>
      <c r="AF27" s="266" t="n">
        <f aca="false">+IF(AD27&gt;0,+AC27,0)</f>
        <v>0</v>
      </c>
      <c r="AG27" s="286" t="n">
        <f aca="false">X27</f>
        <v>0</v>
      </c>
      <c r="AH27" s="344" t="n">
        <f aca="false">'Simulador Pagos Oportunos'!$AC$77</f>
        <v>0.09</v>
      </c>
      <c r="AI27" s="648" t="n">
        <f aca="false">AI26</f>
        <v>0.09</v>
      </c>
      <c r="AJ27" s="649" t="n">
        <f aca="false">AJ26</f>
        <v>0.09</v>
      </c>
      <c r="AK27" s="649" t="n">
        <f aca="false">AK26</f>
        <v>0.09</v>
      </c>
      <c r="AL27" s="649" t="n">
        <f aca="false">AL26</f>
        <v>0.09</v>
      </c>
      <c r="AM27" s="344" t="n">
        <v>0</v>
      </c>
      <c r="AN27" s="345" t="n">
        <f aca="false">IFERROR(AP27/AO27,0)</f>
        <v>0</v>
      </c>
      <c r="AO27" s="346" t="n">
        <f aca="false">IF(AS26&lt;0,0,IF(A27=$B$9,AS26+$D$9,IF(A27=$B$10,AS26+$D$10,IF(A27=$B$11,AS26+$D$11,AS26))))</f>
        <v>0</v>
      </c>
      <c r="AP27" s="346" t="n">
        <f aca="false">IF(AO27+AQ27-AP26&lt;=0,AO27+AQ27,IF($A27=$B$9,$F$9,IF($A27=$B$10,$F$10,IF($A27=$B$11,$F$11,AP26*(1+AV27)))))</f>
        <v>0</v>
      </c>
      <c r="AQ27" s="347" t="n">
        <f aca="false">IFERROR((AT27/360*AZ27*AO27),0)</f>
        <v>0</v>
      </c>
      <c r="AR27" s="346" t="n">
        <f aca="false">+AP27-AQ27</f>
        <v>0</v>
      </c>
      <c r="AS27" s="346" t="n">
        <f aca="false">+AO27-AR27</f>
        <v>0</v>
      </c>
      <c r="AT27" s="348" t="str">
        <f aca="false">IF(AO27=0,"",IF('Simulador Pagos Oportunos'!$W$40=3,AJ27,IF('Simulador Pagos Oportunos'!$W$40=4,AK27,IF('Simulador Pagos Oportunos'!$W$40=5,AL27,IF('Simulador Pagos Oportunos'!$W$40=6,AI27,AH27)))))</f>
        <v/>
      </c>
      <c r="AU27" s="346" t="n">
        <f aca="false">IF(AO27&lt;=0,0,IF('Simulador Pagos Oportunos'!$Y$72=1,0,AO27*'Simulador Pagos Oportunos'!$Y$75))+IF(AO27&lt;=0,0,IF('Simulador Pagos Oportunos'!$W$40=6,'Simulador Pagos Oportunos'!$H$52,IF('Simulador Pagos Oportunos'!$W$40=3,'Simulador Pagos Oportunos'!$J$52,IF('Simulador Pagos Oportunos'!$W$40=4,'Simulador Pagos Oportunos'!$L$52,'Simulador Pagos Oportunos'!$N$52))))</f>
        <v>0</v>
      </c>
      <c r="AV27" s="349"/>
      <c r="AW27" s="346" t="n">
        <f aca="false">AQ27+AR27+AU27</f>
        <v>0</v>
      </c>
      <c r="AX27" s="0" t="n">
        <f aca="false">IFERROR(IF(AP27&lt;=0.01,0,AX26-1),0)</f>
        <v>0</v>
      </c>
      <c r="AY27" s="647" t="str">
        <f aca="false">IF(AO27=0,"",DATE(YEAR(AY26),MONTH(AY26)+1,1))</f>
        <v/>
      </c>
      <c r="AZ27" s="352" t="n">
        <f aca="false">IFERROR(DAY(DATE(YEAR(AY27),MONTH(AY27)+1,0)),0)</f>
        <v>0</v>
      </c>
      <c r="BA27" s="314" t="n">
        <v>8</v>
      </c>
      <c r="BE27" s="314"/>
    </row>
    <row r="28" customFormat="false" ht="12.5" hidden="false" customHeight="false" outlineLevel="0" collapsed="false">
      <c r="A28" s="333" t="n">
        <v>9</v>
      </c>
      <c r="B28" s="334" t="n">
        <f aca="false">IF(R27&lt;0,0,IF(A28=$B$9,R27+$D$9,IF(A28=$B$10,R27+$D$10,IF(A28=$B$11,R27+$D$11,R27))))</f>
        <v>0</v>
      </c>
      <c r="C28" s="335"/>
      <c r="D28" s="334" t="n">
        <f aca="false">IF(B28+F28-D27&lt;=0,B28+F28,IF(A28=$B$9,$F$9,IF(A28=$B$10,$F$10,IF(A28=$B$11,$F$11,IF(AND('Simulador Pagos Oportunos'!$AF$45=2,L27=0),D27*(1+Z28),IF($AP$3=2,B28*AN28,D27*(1+Z28)))))))</f>
        <v>0</v>
      </c>
      <c r="E28" s="336"/>
      <c r="F28" s="336" t="n">
        <f aca="false">IF(B28=0,0,P28/360*AZ28*B28)</f>
        <v>0</v>
      </c>
      <c r="G28" s="336"/>
      <c r="H28" s="336" t="n">
        <f aca="false">D28-F28</f>
        <v>0</v>
      </c>
      <c r="I28" s="337"/>
      <c r="J28" s="336"/>
      <c r="K28" s="337"/>
      <c r="L28" s="338"/>
      <c r="M28" s="337"/>
      <c r="N28" s="336" t="n">
        <f aca="false">IF('Simulador Pagos Oportunos'!$U$65=1,0,L28*'Simulador Pagos Oportunos'!$U$66*'Simulador Pagos Oportunos'!$V$64)</f>
        <v>0</v>
      </c>
      <c r="O28" s="339"/>
      <c r="P28" s="340" t="str">
        <f aca="false">IF(B28=0,"",IF('Simulador Pagos Oportunos'!$W$40=3,AJ28,IF('Simulador Pagos Oportunos'!$W$40=4,AK28,IF('Simulador Pagos Oportunos'!$W$40=5,AL28,IF('Simulador Pagos Oportunos'!$W$40=6,AI28,AH28)))))</f>
        <v/>
      </c>
      <c r="Q28" s="2"/>
      <c r="R28" s="336" t="n">
        <f aca="false">B28-H28-J28-L28+N28</f>
        <v>0</v>
      </c>
      <c r="S28" s="336"/>
      <c r="T28" s="336" t="n">
        <f aca="false">IF(B28&lt;=0,0,B28*'Simulador Pagos Oportunos'!$Y$75)</f>
        <v>0</v>
      </c>
      <c r="U28" s="336"/>
      <c r="V28" s="336" t="n">
        <f aca="false">IF(B28&lt;=0,0,IF('Simulador Pagos Oportunos'!$W$40=3,'Simulador Pagos Oportunos'!$J$52,IF('Simulador Pagos Oportunos'!$W$40=4,'Simulador Pagos Oportunos'!$L$52,IF('Simulador Pagos Oportunos'!$W$40=5,'Simulador Pagos Oportunos'!$N$52,IF('Simulador Pagos Oportunos'!$W$40=6,'Simulador Pagos Oportunos'!$H$52)))))</f>
        <v>0</v>
      </c>
      <c r="W28" s="336"/>
      <c r="X28" s="336" t="n">
        <f aca="false">IF(B28&lt;=0,0,D28+L28+T28+V28)</f>
        <v>0</v>
      </c>
      <c r="Y28" s="341"/>
      <c r="Z28" s="354"/>
      <c r="AA28" s="363"/>
      <c r="AB28" s="286" t="n">
        <v>0</v>
      </c>
      <c r="AC28" s="364" t="n">
        <v>9</v>
      </c>
      <c r="AD28" s="266" t="n">
        <f aca="false">+IF(R28&lt;=0,IF(R27&gt;0,+A28,0),0)</f>
        <v>0</v>
      </c>
      <c r="AE28" s="266" t="n">
        <f aca="false">+IF(AD28&gt;0,+AB28,0)</f>
        <v>0</v>
      </c>
      <c r="AF28" s="266" t="n">
        <f aca="false">+IF(AD28&gt;0,+AC28,0)</f>
        <v>0</v>
      </c>
      <c r="AG28" s="286" t="n">
        <f aca="false">X28</f>
        <v>0</v>
      </c>
      <c r="AH28" s="344" t="n">
        <f aca="false">'Simulador Pagos Oportunos'!$AC$77</f>
        <v>0.09</v>
      </c>
      <c r="AI28" s="648" t="n">
        <f aca="false">AI27</f>
        <v>0.09</v>
      </c>
      <c r="AJ28" s="649" t="n">
        <f aca="false">AJ27</f>
        <v>0.09</v>
      </c>
      <c r="AK28" s="649" t="n">
        <f aca="false">AK27</f>
        <v>0.09</v>
      </c>
      <c r="AL28" s="649" t="n">
        <f aca="false">AL27</f>
        <v>0.09</v>
      </c>
      <c r="AM28" s="344" t="n">
        <v>0</v>
      </c>
      <c r="AN28" s="345" t="n">
        <f aca="false">IFERROR(AP28/AO28,0)</f>
        <v>0</v>
      </c>
      <c r="AO28" s="346" t="n">
        <f aca="false">IF(AS27&lt;0,0,IF(A28=$B$9,AS27+$D$9,IF(A28=$B$10,AS27+$D$10,IF(A28=$B$11,AS27+$D$11,AS27))))</f>
        <v>0</v>
      </c>
      <c r="AP28" s="346" t="n">
        <f aca="false">IF(AO28+AQ28-AP27&lt;=0,AO28+AQ28,IF($A28=$B$9,$F$9,IF($A28=$B$10,$F$10,IF($A28=$B$11,$F$11,AP27*(1+AV28)))))</f>
        <v>0</v>
      </c>
      <c r="AQ28" s="347" t="n">
        <f aca="false">IFERROR((AT28/360*AZ28*AO28),0)</f>
        <v>0</v>
      </c>
      <c r="AR28" s="346" t="n">
        <f aca="false">+AP28-AQ28</f>
        <v>0</v>
      </c>
      <c r="AS28" s="346" t="n">
        <f aca="false">+AO28-AR28</f>
        <v>0</v>
      </c>
      <c r="AT28" s="348" t="str">
        <f aca="false">IF(AO28=0,"",IF('Simulador Pagos Oportunos'!$W$40=3,AJ28,IF('Simulador Pagos Oportunos'!$W$40=4,AK28,IF('Simulador Pagos Oportunos'!$W$40=5,AL28,IF('Simulador Pagos Oportunos'!$W$40=6,AI28,AH28)))))</f>
        <v/>
      </c>
      <c r="AU28" s="346" t="n">
        <f aca="false">IF(AO28&lt;=0,0,IF('Simulador Pagos Oportunos'!$Y$72=1,0,AO28*'Simulador Pagos Oportunos'!$Y$75))+IF(AO28&lt;=0,0,IF('Simulador Pagos Oportunos'!$W$40=6,'Simulador Pagos Oportunos'!$H$52,IF('Simulador Pagos Oportunos'!$W$40=3,'Simulador Pagos Oportunos'!$J$52,IF('Simulador Pagos Oportunos'!$W$40=4,'Simulador Pagos Oportunos'!$L$52,'Simulador Pagos Oportunos'!$N$52))))</f>
        <v>0</v>
      </c>
      <c r="AV28" s="349"/>
      <c r="AW28" s="346" t="n">
        <f aca="false">AQ28+AR28+AU28</f>
        <v>0</v>
      </c>
      <c r="AX28" s="0" t="n">
        <f aca="false">IFERROR(IF(AP28&lt;=0.01,0,AX27-1),0)</f>
        <v>0</v>
      </c>
      <c r="AY28" s="647" t="str">
        <f aca="false">IF(AO28=0,"",DATE(YEAR(AY27),MONTH(AY27)+1,1))</f>
        <v/>
      </c>
      <c r="AZ28" s="352" t="n">
        <f aca="false">IFERROR(DAY(DATE(YEAR(AY28),MONTH(AY28)+1,0)),0)</f>
        <v>0</v>
      </c>
      <c r="BA28" s="314" t="n">
        <v>9</v>
      </c>
      <c r="BE28" s="314"/>
    </row>
    <row r="29" customFormat="false" ht="12.5" hidden="false" customHeight="false" outlineLevel="0" collapsed="false">
      <c r="A29" s="333" t="n">
        <v>10</v>
      </c>
      <c r="B29" s="334" t="n">
        <f aca="false">IF(R28&lt;0,0,IF(A29=$B$9,R28+$D$9,IF(A29=$B$10,R28+$D$10,IF(A29=$B$11,R28+$D$11,R28))))</f>
        <v>0</v>
      </c>
      <c r="C29" s="335"/>
      <c r="D29" s="334" t="n">
        <f aca="false">IF(B29+F29-D28&lt;=0,B29+F29,IF(A29=$B$9,$F$9,IF(A29=$B$10,$F$10,IF(A29=$B$11,$F$11,IF(AND('Simulador Pagos Oportunos'!$AF$45=2,L28=0),D28*(1+Z29),IF($AP$3=2,B29*AN29,D28*(1+Z29)))))))</f>
        <v>0</v>
      </c>
      <c r="E29" s="336"/>
      <c r="F29" s="336" t="n">
        <f aca="false">IF(B29=0,0,P29/360*AZ29*B29)</f>
        <v>0</v>
      </c>
      <c r="G29" s="336"/>
      <c r="H29" s="336" t="n">
        <f aca="false">D29-F29</f>
        <v>0</v>
      </c>
      <c r="I29" s="337"/>
      <c r="J29" s="336" t="n">
        <f aca="false">IF(B29-H29=0,0,J27)</f>
        <v>0</v>
      </c>
      <c r="K29" s="337"/>
      <c r="L29" s="338"/>
      <c r="M29" s="337"/>
      <c r="N29" s="336" t="n">
        <f aca="false">IF('Simulador Pagos Oportunos'!$U$65=1,0,L29*'Simulador Pagos Oportunos'!$U$66*'Simulador Pagos Oportunos'!$V$64)</f>
        <v>0</v>
      </c>
      <c r="O29" s="339"/>
      <c r="P29" s="340" t="str">
        <f aca="false">IF(B29=0,"",IF('Simulador Pagos Oportunos'!$W$40=3,AJ29,IF('Simulador Pagos Oportunos'!$W$40=4,AK29,IF('Simulador Pagos Oportunos'!$W$40=5,AL29,IF('Simulador Pagos Oportunos'!$W$40=6,AI29,AH29)))))</f>
        <v/>
      </c>
      <c r="Q29" s="2"/>
      <c r="R29" s="336" t="n">
        <f aca="false">B29-H29-J29-L29+N29</f>
        <v>0</v>
      </c>
      <c r="S29" s="336"/>
      <c r="T29" s="336" t="n">
        <f aca="false">IF(B29&lt;=0,0,B29*'Simulador Pagos Oportunos'!$Y$75)</f>
        <v>0</v>
      </c>
      <c r="U29" s="336"/>
      <c r="V29" s="336" t="n">
        <f aca="false">IF(B29&lt;=0,0,IF('Simulador Pagos Oportunos'!$W$40=3,'Simulador Pagos Oportunos'!$J$52,IF('Simulador Pagos Oportunos'!$W$40=4,'Simulador Pagos Oportunos'!$L$52,IF('Simulador Pagos Oportunos'!$W$40=5,'Simulador Pagos Oportunos'!$N$52,IF('Simulador Pagos Oportunos'!$W$40=6,'Simulador Pagos Oportunos'!$H$52)))))</f>
        <v>0</v>
      </c>
      <c r="W29" s="336"/>
      <c r="X29" s="336" t="n">
        <f aca="false">IF(B29&lt;=0,0,D29+L29+T29+V29)</f>
        <v>0</v>
      </c>
      <c r="Y29" s="341"/>
      <c r="Z29" s="354"/>
      <c r="AA29" s="363"/>
      <c r="AB29" s="286" t="n">
        <v>0</v>
      </c>
      <c r="AC29" s="364" t="n">
        <v>10</v>
      </c>
      <c r="AD29" s="266" t="n">
        <f aca="false">+IF(R29&lt;=0,IF(R28&gt;0,+A29,0),0)</f>
        <v>0</v>
      </c>
      <c r="AE29" s="266" t="n">
        <f aca="false">+IF(AD29&gt;0,+AB29,0)</f>
        <v>0</v>
      </c>
      <c r="AF29" s="266" t="n">
        <f aca="false">+IF(AD29&gt;0,+AC29,0)</f>
        <v>0</v>
      </c>
      <c r="AG29" s="286" t="n">
        <f aca="false">X29</f>
        <v>0</v>
      </c>
      <c r="AH29" s="344" t="n">
        <f aca="false">'Simulador Pagos Oportunos'!$AC$77</f>
        <v>0.09</v>
      </c>
      <c r="AI29" s="648" t="n">
        <f aca="false">AI28</f>
        <v>0.09</v>
      </c>
      <c r="AJ29" s="649" t="n">
        <f aca="false">AJ28</f>
        <v>0.09</v>
      </c>
      <c r="AK29" s="649" t="n">
        <f aca="false">AK28</f>
        <v>0.09</v>
      </c>
      <c r="AL29" s="649" t="n">
        <f aca="false">AL28</f>
        <v>0.09</v>
      </c>
      <c r="AM29" s="344" t="n">
        <v>0</v>
      </c>
      <c r="AN29" s="345" t="n">
        <f aca="false">IFERROR(AP29/AO29,0)</f>
        <v>0</v>
      </c>
      <c r="AO29" s="346" t="n">
        <f aca="false">IF(AS28&lt;0,0,IF(A29=$B$9,AS28+$D$9,IF(A29=$B$10,AS28+$D$10,IF(A29=$B$11,AS28+$D$11,AS28))))</f>
        <v>0</v>
      </c>
      <c r="AP29" s="346" t="n">
        <f aca="false">IF(AO29+AQ29-AP28&lt;=0,AO29+AQ29,IF($A29=$B$9,$F$9,IF($A29=$B$10,$F$10,IF($A29=$B$11,$F$11,AP28*(1+AV29)))))</f>
        <v>0</v>
      </c>
      <c r="AQ29" s="347" t="n">
        <f aca="false">IFERROR((AT29/360*AZ29*AO29),0)</f>
        <v>0</v>
      </c>
      <c r="AR29" s="346" t="n">
        <f aca="false">+AP29-AQ29</f>
        <v>0</v>
      </c>
      <c r="AS29" s="346" t="n">
        <f aca="false">+AO29-AR29</f>
        <v>0</v>
      </c>
      <c r="AT29" s="348" t="str">
        <f aca="false">IF(AO29=0,"",IF('Simulador Pagos Oportunos'!$W$40=3,AJ29,IF('Simulador Pagos Oportunos'!$W$40=4,AK29,IF('Simulador Pagos Oportunos'!$W$40=5,AL29,IF('Simulador Pagos Oportunos'!$W$40=6,AI29,AH29)))))</f>
        <v/>
      </c>
      <c r="AU29" s="346" t="n">
        <f aca="false">IF(AO29&lt;=0,0,IF('Simulador Pagos Oportunos'!$Y$72=1,0,AO29*'Simulador Pagos Oportunos'!$Y$75))+IF(AO29&lt;=0,0,IF('Simulador Pagos Oportunos'!$W$40=6,'Simulador Pagos Oportunos'!$H$52,IF('Simulador Pagos Oportunos'!$W$40=3,'Simulador Pagos Oportunos'!$J$52,IF('Simulador Pagos Oportunos'!$W$40=4,'Simulador Pagos Oportunos'!$L$52,'Simulador Pagos Oportunos'!$N$52))))</f>
        <v>0</v>
      </c>
      <c r="AV29" s="349"/>
      <c r="AW29" s="346" t="n">
        <f aca="false">AQ29+AR29+AU29</f>
        <v>0</v>
      </c>
      <c r="AX29" s="0" t="n">
        <f aca="false">IFERROR(IF(AP29&lt;=0.01,0,AX28-1),0)</f>
        <v>0</v>
      </c>
      <c r="AY29" s="647" t="str">
        <f aca="false">IF(AO29=0,"",DATE(YEAR(AY28),MONTH(AY28)+1,1))</f>
        <v/>
      </c>
      <c r="AZ29" s="352" t="n">
        <f aca="false">IFERROR(DAY(DATE(YEAR(AY29),MONTH(AY29)+1,0)),0)</f>
        <v>0</v>
      </c>
      <c r="BA29" s="314" t="n">
        <v>10</v>
      </c>
      <c r="BE29" s="314"/>
    </row>
    <row r="30" customFormat="false" ht="12.5" hidden="false" customHeight="false" outlineLevel="0" collapsed="false">
      <c r="A30" s="333" t="n">
        <v>11</v>
      </c>
      <c r="B30" s="334" t="n">
        <f aca="false">IF(R29&lt;0,0,IF(A30=$B$9,R29+$D$9,IF(A30=$B$10,R29+$D$10,IF(A30=$B$11,R29+$D$11,R29))))</f>
        <v>0</v>
      </c>
      <c r="C30" s="335"/>
      <c r="D30" s="334" t="n">
        <f aca="false">IF(B30+F30-D29&lt;=0,B30+F30,IF(A30=$B$9,$F$9,IF(A30=$B$10,$F$10,IF(A30=$B$11,$F$11,IF(AND('Simulador Pagos Oportunos'!$AF$45=2,L29=0),D29*(1+Z30),IF($AP$3=2,B30*AN30,D29*(1+Z30)))))))</f>
        <v>0</v>
      </c>
      <c r="E30" s="336"/>
      <c r="F30" s="336" t="n">
        <f aca="false">IF(B30=0,0,P30/360*AZ30*B30)</f>
        <v>0</v>
      </c>
      <c r="G30" s="336"/>
      <c r="H30" s="336" t="n">
        <f aca="false">D30-F30</f>
        <v>0</v>
      </c>
      <c r="I30" s="337"/>
      <c r="J30" s="336"/>
      <c r="K30" s="337"/>
      <c r="L30" s="338"/>
      <c r="M30" s="337"/>
      <c r="N30" s="336" t="n">
        <f aca="false">IF('Simulador Pagos Oportunos'!$U$65=1,0,L30*'Simulador Pagos Oportunos'!$U$66*'Simulador Pagos Oportunos'!$V$64)</f>
        <v>0</v>
      </c>
      <c r="O30" s="339"/>
      <c r="P30" s="340" t="str">
        <f aca="false">IF(B30=0,"",IF('Simulador Pagos Oportunos'!$W$40=3,AJ30,IF('Simulador Pagos Oportunos'!$W$40=4,AK30,IF('Simulador Pagos Oportunos'!$W$40=5,AL30,IF('Simulador Pagos Oportunos'!$W$40=6,AI30,AH30)))))</f>
        <v/>
      </c>
      <c r="Q30" s="2"/>
      <c r="R30" s="336" t="n">
        <f aca="false">B30-H30-J30-L30+N30</f>
        <v>0</v>
      </c>
      <c r="S30" s="336"/>
      <c r="T30" s="336" t="n">
        <f aca="false">IF(B30&lt;=0,0,B30*'Simulador Pagos Oportunos'!$Y$75)</f>
        <v>0</v>
      </c>
      <c r="U30" s="336"/>
      <c r="V30" s="336" t="n">
        <f aca="false">IF(B30&lt;=0,0,IF('Simulador Pagos Oportunos'!$W$40=3,'Simulador Pagos Oportunos'!$J$52,IF('Simulador Pagos Oportunos'!$W$40=4,'Simulador Pagos Oportunos'!$L$52,IF('Simulador Pagos Oportunos'!$W$40=5,'Simulador Pagos Oportunos'!$N$52,IF('Simulador Pagos Oportunos'!$W$40=6,'Simulador Pagos Oportunos'!$H$52)))))</f>
        <v>0</v>
      </c>
      <c r="W30" s="336"/>
      <c r="X30" s="336" t="n">
        <f aca="false">IF(B30&lt;=0,0,D30+L30+T30+V30)</f>
        <v>0</v>
      </c>
      <c r="Y30" s="341"/>
      <c r="Z30" s="354"/>
      <c r="AA30" s="343"/>
      <c r="AB30" s="286" t="n">
        <v>0</v>
      </c>
      <c r="AC30" s="286" t="n">
        <v>11</v>
      </c>
      <c r="AD30" s="266" t="n">
        <f aca="false">+IF(R30&lt;=0,IF(R29&gt;0,+A30,0),0)</f>
        <v>0</v>
      </c>
      <c r="AE30" s="266" t="n">
        <f aca="false">+IF(AD30&gt;0,+AB30,0)</f>
        <v>0</v>
      </c>
      <c r="AF30" s="266" t="n">
        <f aca="false">+IF(AD30&gt;0,+AC30,0)</f>
        <v>0</v>
      </c>
      <c r="AG30" s="286" t="n">
        <f aca="false">X30</f>
        <v>0</v>
      </c>
      <c r="AH30" s="344" t="n">
        <f aca="false">'Simulador Pagos Oportunos'!$AC$77</f>
        <v>0.09</v>
      </c>
      <c r="AI30" s="648" t="n">
        <f aca="false">AI29</f>
        <v>0.09</v>
      </c>
      <c r="AJ30" s="649" t="n">
        <f aca="false">AJ29</f>
        <v>0.09</v>
      </c>
      <c r="AK30" s="649" t="n">
        <f aca="false">AK29</f>
        <v>0.09</v>
      </c>
      <c r="AL30" s="649" t="n">
        <f aca="false">AL29</f>
        <v>0.09</v>
      </c>
      <c r="AM30" s="344" t="n">
        <v>0</v>
      </c>
      <c r="AN30" s="345" t="n">
        <f aca="false">IFERROR(AP30/AO30,0)</f>
        <v>0</v>
      </c>
      <c r="AO30" s="346" t="n">
        <f aca="false">IF(AS29&lt;0,0,IF(A30=$B$9,AS29+$D$9,IF(A30=$B$10,AS29+$D$10,IF(A30=$B$11,AS29+$D$11,AS29))))</f>
        <v>0</v>
      </c>
      <c r="AP30" s="346" t="n">
        <f aca="false">IF(AO30+AQ30-AP29&lt;=0,AO30+AQ30,IF($A30=$B$9,$F$9,IF($A30=$B$10,$F$10,IF($A30=$B$11,$F$11,AP29*(1+AV30)))))</f>
        <v>0</v>
      </c>
      <c r="AQ30" s="347" t="n">
        <f aca="false">IFERROR((AT30/360*AZ30*AO30),0)</f>
        <v>0</v>
      </c>
      <c r="AR30" s="346" t="n">
        <f aca="false">+AP30-AQ30</f>
        <v>0</v>
      </c>
      <c r="AS30" s="346" t="n">
        <f aca="false">+AO30-AR30</f>
        <v>0</v>
      </c>
      <c r="AT30" s="348" t="str">
        <f aca="false">IF(AO30=0,"",IF('Simulador Pagos Oportunos'!$W$40=3,AJ30,IF('Simulador Pagos Oportunos'!$W$40=4,AK30,IF('Simulador Pagos Oportunos'!$W$40=5,AL30,IF('Simulador Pagos Oportunos'!$W$40=6,AI30,AH30)))))</f>
        <v/>
      </c>
      <c r="AU30" s="346" t="n">
        <f aca="false">IF(AO30&lt;=0,0,IF('Simulador Pagos Oportunos'!$Y$72=1,0,AO30*'Simulador Pagos Oportunos'!$Y$75))+IF(AO30&lt;=0,0,IF('Simulador Pagos Oportunos'!$W$40=6,'Simulador Pagos Oportunos'!$H$52,IF('Simulador Pagos Oportunos'!$W$40=3,'Simulador Pagos Oportunos'!$J$52,IF('Simulador Pagos Oportunos'!$W$40=4,'Simulador Pagos Oportunos'!$L$52,'Simulador Pagos Oportunos'!$N$52))))</f>
        <v>0</v>
      </c>
      <c r="AV30" s="349"/>
      <c r="AW30" s="346" t="n">
        <f aca="false">AQ30+AR30+AU30</f>
        <v>0</v>
      </c>
      <c r="AX30" s="0" t="n">
        <f aca="false">IFERROR(IF(AP30&lt;=0.01,0,AX29-1),0)</f>
        <v>0</v>
      </c>
      <c r="AY30" s="647" t="str">
        <f aca="false">IF(AO30=0,"",DATE(YEAR(AY29),MONTH(AY29)+1,1))</f>
        <v/>
      </c>
      <c r="AZ30" s="352" t="n">
        <f aca="false">IFERROR(DAY(DATE(YEAR(AY30),MONTH(AY30)+1,0)),0)</f>
        <v>0</v>
      </c>
      <c r="BA30" s="314" t="n">
        <v>11</v>
      </c>
      <c r="BE30" s="314"/>
    </row>
    <row r="31" customFormat="false" ht="12.5" hidden="false" customHeight="false" outlineLevel="0" collapsed="false">
      <c r="A31" s="333" t="n">
        <v>12</v>
      </c>
      <c r="B31" s="334" t="n">
        <f aca="false">IF(R30&lt;0,0,IF(A31=$B$9,R30+$D$9,IF(A31=$B$10,R30+$D$10,IF(A31=$B$11,R30+$D$11,R30))))</f>
        <v>0</v>
      </c>
      <c r="C31" s="335"/>
      <c r="D31" s="334" t="n">
        <f aca="false">IF(B31+F31-D30&lt;=0,B31+F31,IF(A31=$B$9,$F$9,IF(A31=$B$10,$F$10,IF(A31=$B$11,$F$11,IF(AND('Simulador Pagos Oportunos'!$AF$45=2,L30=0),D30*(1+Z31),IF($AP$3=2,B31*AN31,D30*(1+Z31)))))))</f>
        <v>0</v>
      </c>
      <c r="E31" s="336"/>
      <c r="F31" s="336" t="n">
        <f aca="false">IF(B31=0,0,P31/360*AZ31*B31)</f>
        <v>0</v>
      </c>
      <c r="G31" s="336"/>
      <c r="H31" s="336" t="n">
        <f aca="false">D31-F31</f>
        <v>0</v>
      </c>
      <c r="I31" s="337"/>
      <c r="J31" s="336" t="n">
        <f aca="false">IF(B31-H31=0,0,J29)</f>
        <v>0</v>
      </c>
      <c r="K31" s="337"/>
      <c r="L31" s="338"/>
      <c r="M31" s="337"/>
      <c r="N31" s="336" t="n">
        <f aca="false">IF('Simulador Pagos Oportunos'!$U$65=1,0,L31*'Simulador Pagos Oportunos'!$U$66*'Simulador Pagos Oportunos'!$V$64)</f>
        <v>0</v>
      </c>
      <c r="O31" s="339"/>
      <c r="P31" s="340" t="str">
        <f aca="false">IF(B31=0,"",IF('Simulador Pagos Oportunos'!$W$40=3,AJ31,IF('Simulador Pagos Oportunos'!$W$40=4,AK31,IF('Simulador Pagos Oportunos'!$W$40=5,AL31,IF('Simulador Pagos Oportunos'!$W$40=6,AI31,AH31)))))</f>
        <v/>
      </c>
      <c r="Q31" s="2"/>
      <c r="R31" s="336" t="n">
        <f aca="false">B31-H31-J31-L31+N31</f>
        <v>0</v>
      </c>
      <c r="S31" s="336"/>
      <c r="T31" s="336" t="n">
        <f aca="false">IF(B31&lt;=0,0,B31*'Simulador Pagos Oportunos'!$Y$75)</f>
        <v>0</v>
      </c>
      <c r="U31" s="336"/>
      <c r="V31" s="336" t="n">
        <f aca="false">IF(B31&lt;=0,0,IF('Simulador Pagos Oportunos'!$W$40=3,'Simulador Pagos Oportunos'!$J$52,IF('Simulador Pagos Oportunos'!$W$40=4,'Simulador Pagos Oportunos'!$L$52,IF('Simulador Pagos Oportunos'!$W$40=5,'Simulador Pagos Oportunos'!$N$52,IF('Simulador Pagos Oportunos'!$W$40=6,'Simulador Pagos Oportunos'!$H$52)))))</f>
        <v>0</v>
      </c>
      <c r="W31" s="336"/>
      <c r="X31" s="336" t="n">
        <f aca="false">IF(B31&lt;=0,0,D31+L31+T31+V31)</f>
        <v>0</v>
      </c>
      <c r="Y31" s="341"/>
      <c r="Z31" s="354"/>
      <c r="AA31" s="343"/>
      <c r="AB31" s="286" t="n">
        <v>1</v>
      </c>
      <c r="AC31" s="286" t="n">
        <v>0</v>
      </c>
      <c r="AD31" s="266" t="n">
        <f aca="false">+IF(R31&lt;=0,IF(R30&gt;0,+A31,0),0)</f>
        <v>0</v>
      </c>
      <c r="AE31" s="266" t="n">
        <f aca="false">+IF(AD31&gt;0,+AB31,0)</f>
        <v>0</v>
      </c>
      <c r="AF31" s="266" t="n">
        <f aca="false">+IF(AD31&gt;0,+AC31,0)</f>
        <v>0</v>
      </c>
      <c r="AG31" s="286" t="n">
        <f aca="false">X31</f>
        <v>0</v>
      </c>
      <c r="AH31" s="344" t="n">
        <f aca="false">'Simulador Pagos Oportunos'!$AC$77</f>
        <v>0.09</v>
      </c>
      <c r="AI31" s="648" t="n">
        <f aca="false">AI30</f>
        <v>0.09</v>
      </c>
      <c r="AJ31" s="649" t="n">
        <f aca="false">AJ30</f>
        <v>0.09</v>
      </c>
      <c r="AK31" s="649" t="n">
        <f aca="false">AK30</f>
        <v>0.09</v>
      </c>
      <c r="AL31" s="649" t="n">
        <f aca="false">AL30</f>
        <v>0.09</v>
      </c>
      <c r="AM31" s="344" t="n">
        <v>0</v>
      </c>
      <c r="AN31" s="345" t="n">
        <f aca="false">IFERROR(AP31/AO31,0)</f>
        <v>0</v>
      </c>
      <c r="AO31" s="346" t="n">
        <f aca="false">IF(AS30&lt;0,0,IF(A31=$B$9,AS30+$D$9,IF(A31=$B$10,AS30+$D$10,IF(A31=$B$11,AS30+$D$11,AS30))))</f>
        <v>0</v>
      </c>
      <c r="AP31" s="346" t="n">
        <f aca="false">IF(AO31+AQ31-AP30&lt;=0,AO31+AQ31,IF($A31=$B$9,$F$9,IF($A31=$B$10,$F$10,IF($A31=$B$11,$F$11,AP30*(1+AV31)))))</f>
        <v>0</v>
      </c>
      <c r="AQ31" s="347" t="n">
        <f aca="false">IFERROR((AT31/360*AZ31*AO31),0)</f>
        <v>0</v>
      </c>
      <c r="AR31" s="346" t="n">
        <f aca="false">+AP31-AQ31</f>
        <v>0</v>
      </c>
      <c r="AS31" s="346" t="n">
        <f aca="false">+AO31-AR31</f>
        <v>0</v>
      </c>
      <c r="AT31" s="348" t="str">
        <f aca="false">IF(AO31=0,"",IF('Simulador Pagos Oportunos'!$W$40=3,AJ31,IF('Simulador Pagos Oportunos'!$W$40=4,AK31,IF('Simulador Pagos Oportunos'!$W$40=5,AL31,IF('Simulador Pagos Oportunos'!$W$40=6,AI31,AH31)))))</f>
        <v/>
      </c>
      <c r="AU31" s="346" t="n">
        <f aca="false">IF(AO31&lt;=0,0,IF('Simulador Pagos Oportunos'!$Y$72=1,0,AO31*'Simulador Pagos Oportunos'!$Y$75))+IF(AO31&lt;=0,0,IF('Simulador Pagos Oportunos'!$W$40=6,'Simulador Pagos Oportunos'!$H$52,IF('Simulador Pagos Oportunos'!$W$40=3,'Simulador Pagos Oportunos'!$J$52,IF('Simulador Pagos Oportunos'!$W$40=4,'Simulador Pagos Oportunos'!$L$52,'Simulador Pagos Oportunos'!$N$52))))</f>
        <v>0</v>
      </c>
      <c r="AV31" s="349"/>
      <c r="AW31" s="346" t="n">
        <f aca="false">AQ31+AR31+AU31</f>
        <v>0</v>
      </c>
      <c r="AX31" s="0" t="n">
        <f aca="false">IFERROR(IF(AP31&lt;=0.01,0,AX30-1),0)</f>
        <v>0</v>
      </c>
      <c r="AY31" s="647" t="str">
        <f aca="false">IF(AO31=0,"",DATE(YEAR(AY30),MONTH(AY30)+1,1))</f>
        <v/>
      </c>
      <c r="AZ31" s="352" t="n">
        <f aca="false">IFERROR(DAY(DATE(YEAR(AY31),MONTH(AY31)+1,0)),0)</f>
        <v>0</v>
      </c>
      <c r="BA31" s="314" t="n">
        <v>12</v>
      </c>
      <c r="BE31" s="314"/>
    </row>
    <row r="32" customFormat="false" ht="12.5" hidden="false" customHeight="false" outlineLevel="0" collapsed="false">
      <c r="A32" s="333" t="n">
        <v>13</v>
      </c>
      <c r="B32" s="334" t="n">
        <f aca="false">IF(R31&lt;0,0,IF(A32=$B$9,R31+$D$9,IF(A32=$B$10,R31+$D$10,IF(A32=$B$11,R31+$D$11,R31))))</f>
        <v>0</v>
      </c>
      <c r="C32" s="335"/>
      <c r="D32" s="334" t="n">
        <f aca="false">IF(B32+F32-D31&lt;=0,B32+F32,IF(A32=$B$9,$F$9,IF(A32=$B$10,$F$10,IF(A32=$B$11,$F$11,IF(AND('Simulador Pagos Oportunos'!$AF$45=2,L31=0),D31*(1+Z32),IF($AP$3=2,B32*AN32,D31*(1+Z32)))))))</f>
        <v>0</v>
      </c>
      <c r="E32" s="336"/>
      <c r="F32" s="336" t="n">
        <f aca="false">IF(B32=0,0,P32/360*AZ32*B32)</f>
        <v>0</v>
      </c>
      <c r="G32" s="336"/>
      <c r="H32" s="336" t="n">
        <f aca="false">D32-F32</f>
        <v>0</v>
      </c>
      <c r="I32" s="337"/>
      <c r="J32" s="336"/>
      <c r="K32" s="337"/>
      <c r="L32" s="338"/>
      <c r="M32" s="337"/>
      <c r="N32" s="336" t="n">
        <f aca="false">IF('Simulador Pagos Oportunos'!$U$65=1,0,L32*'Simulador Pagos Oportunos'!$U$66*'Simulador Pagos Oportunos'!$V$64)</f>
        <v>0</v>
      </c>
      <c r="O32" s="339"/>
      <c r="P32" s="340" t="str">
        <f aca="false">IF(B32=0,"",IF('Simulador Pagos Oportunos'!$W$40=3,AJ32,IF('Simulador Pagos Oportunos'!$W$40=4,AK32,IF('Simulador Pagos Oportunos'!$W$40=5,AL32,IF('Simulador Pagos Oportunos'!$W$40=6,AI32,AH32)))))</f>
        <v/>
      </c>
      <c r="Q32" s="2"/>
      <c r="R32" s="336" t="n">
        <f aca="false">B32-H32-J32-L32+N32</f>
        <v>0</v>
      </c>
      <c r="S32" s="336"/>
      <c r="T32" s="336" t="n">
        <f aca="false">IF(B32&lt;=0,0,B32*'Simulador Pagos Oportunos'!$Y$75)</f>
        <v>0</v>
      </c>
      <c r="U32" s="336"/>
      <c r="V32" s="336" t="n">
        <f aca="false">IF(B32&lt;=0,0,IF('Simulador Pagos Oportunos'!$W$40=3,'Simulador Pagos Oportunos'!$J$52,IF('Simulador Pagos Oportunos'!$W$40=4,'Simulador Pagos Oportunos'!$L$52,IF('Simulador Pagos Oportunos'!$W$40=5,'Simulador Pagos Oportunos'!$N$52,IF('Simulador Pagos Oportunos'!$W$40=6,'Simulador Pagos Oportunos'!$H$52)))))</f>
        <v>0</v>
      </c>
      <c r="W32" s="336"/>
      <c r="X32" s="336" t="n">
        <f aca="false">IF(B32&lt;=0,0,D32+L32+T32+V32)</f>
        <v>0</v>
      </c>
      <c r="Y32" s="341"/>
      <c r="Z32" s="365" t="n">
        <f aca="false">IF(B32&lt;=0,0,'Simulador Pagos Oportunos'!AG53)</f>
        <v>0</v>
      </c>
      <c r="AA32" s="366"/>
      <c r="AB32" s="286" t="n">
        <v>1</v>
      </c>
      <c r="AC32" s="286" t="n">
        <v>1</v>
      </c>
      <c r="AD32" s="266" t="n">
        <f aca="false">+IF(R32&lt;=0,IF(R31&gt;0,+A32,0),0)</f>
        <v>0</v>
      </c>
      <c r="AE32" s="266" t="n">
        <f aca="false">+IF(AD32&gt;0,+AB32,0)</f>
        <v>0</v>
      </c>
      <c r="AF32" s="266" t="n">
        <f aca="false">+IF(AD32&gt;0,+AC32,0)</f>
        <v>0</v>
      </c>
      <c r="AG32" s="286" t="n">
        <f aca="false">X32</f>
        <v>0</v>
      </c>
      <c r="AH32" s="344" t="n">
        <f aca="false">'Simulador Pagos Oportunos'!$AC$77</f>
        <v>0.09</v>
      </c>
      <c r="AI32" s="650" t="n">
        <f aca="false">AI31-0.2%</f>
        <v>0.088</v>
      </c>
      <c r="AJ32" s="651" t="n">
        <f aca="false">AJ31-0.2%</f>
        <v>0.088</v>
      </c>
      <c r="AK32" s="651" t="n">
        <f aca="false">AK31-0.2%</f>
        <v>0.088</v>
      </c>
      <c r="AL32" s="651" t="n">
        <f aca="false">AL31-0.2%</f>
        <v>0.088</v>
      </c>
      <c r="AM32" s="344" t="n">
        <v>0</v>
      </c>
      <c r="AN32" s="345" t="n">
        <f aca="false">IFERROR(AP32/AO32,0)</f>
        <v>0</v>
      </c>
      <c r="AO32" s="346" t="n">
        <f aca="false">IF(AS31&lt;0,0,IF(A32=$B$9,AS31+$D$9,IF(A32=$B$10,AS31+$D$10,IF(A32=$B$11,AS31+$D$11,AS31))))</f>
        <v>0</v>
      </c>
      <c r="AP32" s="346" t="n">
        <f aca="false">IF(AO32+AQ32-AP31&lt;=0,AO32+AQ32,IF($A32=$B$9,$F$9,IF($A32=$B$10,$F$10,IF($A32=$B$11,$F$11,AP31*(1+AV32)))))</f>
        <v>0</v>
      </c>
      <c r="AQ32" s="347" t="n">
        <f aca="false">IFERROR((AT32/360*AZ32*AO32),0)</f>
        <v>0</v>
      </c>
      <c r="AR32" s="346" t="n">
        <f aca="false">+AP32-AQ32</f>
        <v>0</v>
      </c>
      <c r="AS32" s="346" t="n">
        <f aca="false">+AO32-AR32</f>
        <v>0</v>
      </c>
      <c r="AT32" s="348" t="str">
        <f aca="false">IF(AO32=0,"",IF('Simulador Pagos Oportunos'!$W$40=3,AJ32,IF('Simulador Pagos Oportunos'!$W$40=4,AK32,IF('Simulador Pagos Oportunos'!$W$40=5,AL32,IF('Simulador Pagos Oportunos'!$W$40=6,AI32,AH32)))))</f>
        <v/>
      </c>
      <c r="AU32" s="346" t="n">
        <f aca="false">IF(AO32&lt;=0,0,IF('Simulador Pagos Oportunos'!$Y$72=1,0,AO32*'Simulador Pagos Oportunos'!$Y$75))+IF(AO32&lt;=0,0,IF('Simulador Pagos Oportunos'!$W$40=6,'Simulador Pagos Oportunos'!$H$52,IF('Simulador Pagos Oportunos'!$W$40=3,'Simulador Pagos Oportunos'!$J$52,IF('Simulador Pagos Oportunos'!$W$40=4,'Simulador Pagos Oportunos'!$L$52,'Simulador Pagos Oportunos'!$N$52))))</f>
        <v>0</v>
      </c>
      <c r="AV32" s="349" t="n">
        <f aca="false">IF(AO32&lt;=0,0,'Simulador Pagos Oportunos'!AG53)</f>
        <v>0</v>
      </c>
      <c r="AW32" s="346" t="n">
        <f aca="false">AQ32+AR32+AU32</f>
        <v>0</v>
      </c>
      <c r="AX32" s="0" t="n">
        <f aca="false">IFERROR(IF(AP32&lt;=0.01,0,AX31-1),0)</f>
        <v>0</v>
      </c>
      <c r="AY32" s="647" t="str">
        <f aca="false">IF(AO32=0,"",DATE(YEAR(AY31),MONTH(AY31)+1,1))</f>
        <v/>
      </c>
      <c r="AZ32" s="352" t="n">
        <f aca="false">IFERROR(DAY(DATE(YEAR(AY32),MONTH(AY32)+1,0)),0)</f>
        <v>0</v>
      </c>
      <c r="BA32" s="314" t="n">
        <v>13</v>
      </c>
      <c r="BE32" s="314"/>
    </row>
    <row r="33" customFormat="false" ht="12.5" hidden="false" customHeight="false" outlineLevel="0" collapsed="false">
      <c r="A33" s="333" t="n">
        <v>14</v>
      </c>
      <c r="B33" s="334" t="n">
        <f aca="false">IF(R32&lt;0,0,IF(A33=$B$9,R32+$D$9,IF(A33=$B$10,R32+$D$10,IF(A33=$B$11,R32+$D$11,R32))))</f>
        <v>0</v>
      </c>
      <c r="C33" s="335"/>
      <c r="D33" s="334" t="n">
        <f aca="false">IF(B33+F33-D32&lt;=0,B33+F33,IF(A33=$B$9,$F$9,IF(A33=$B$10,$F$10,IF(A33=$B$11,$F$11,IF(AND('Simulador Pagos Oportunos'!$AF$45=2,L32=0),D32*(1+Z33),IF($AP$3=2,B33*AN33,D32*(1+Z33)))))))</f>
        <v>0</v>
      </c>
      <c r="E33" s="336"/>
      <c r="F33" s="336" t="n">
        <f aca="false">IF(B33=0,0,P33/360*AZ33*B33)</f>
        <v>0</v>
      </c>
      <c r="G33" s="336"/>
      <c r="H33" s="336" t="n">
        <f aca="false">D33-F33</f>
        <v>0</v>
      </c>
      <c r="I33" s="337"/>
      <c r="J33" s="336" t="n">
        <f aca="false">IF(B33-H33=0,0,J31*(1+(3%)))</f>
        <v>0</v>
      </c>
      <c r="K33" s="337"/>
      <c r="L33" s="338"/>
      <c r="M33" s="337"/>
      <c r="N33" s="336" t="n">
        <f aca="false">IF('Simulador Pagos Oportunos'!$U$65=1,0,L33*'Simulador Pagos Oportunos'!$U$66*'Simulador Pagos Oportunos'!$V$64)</f>
        <v>0</v>
      </c>
      <c r="O33" s="339"/>
      <c r="P33" s="340" t="str">
        <f aca="false">IF(B33=0,"",IF('Simulador Pagos Oportunos'!$W$40=3,AJ33,IF('Simulador Pagos Oportunos'!$W$40=4,AK33,IF('Simulador Pagos Oportunos'!$W$40=5,AL33,IF('Simulador Pagos Oportunos'!$W$40=6,AI33,AH33)))))</f>
        <v/>
      </c>
      <c r="Q33" s="2"/>
      <c r="R33" s="336" t="n">
        <f aca="false">B33-H33-J33-L33+N33</f>
        <v>0</v>
      </c>
      <c r="S33" s="336"/>
      <c r="T33" s="336" t="n">
        <f aca="false">IF(B33&lt;=0,0,B33*'Simulador Pagos Oportunos'!$Y$75)</f>
        <v>0</v>
      </c>
      <c r="U33" s="336"/>
      <c r="V33" s="336" t="n">
        <f aca="false">IF(B33&lt;=0,0,IF('Simulador Pagos Oportunos'!$W$40=3,'Simulador Pagos Oportunos'!$J$52,IF('Simulador Pagos Oportunos'!$W$40=4,'Simulador Pagos Oportunos'!$L$52,IF('Simulador Pagos Oportunos'!$W$40=5,'Simulador Pagos Oportunos'!$N$52,IF('Simulador Pagos Oportunos'!$W$40=6,'Simulador Pagos Oportunos'!$H$52)))))</f>
        <v>0</v>
      </c>
      <c r="W33" s="336"/>
      <c r="X33" s="336" t="n">
        <f aca="false">IF(B33&lt;=0,0,D33+L33+T33+V33)</f>
        <v>0</v>
      </c>
      <c r="Y33" s="341"/>
      <c r="Z33" s="354"/>
      <c r="AA33" s="367"/>
      <c r="AB33" s="286" t="n">
        <v>1</v>
      </c>
      <c r="AC33" s="356" t="n">
        <v>2</v>
      </c>
      <c r="AD33" s="266" t="n">
        <f aca="false">+IF(R33&lt;=0,IF(R32&gt;0,+A33,0),0)</f>
        <v>0</v>
      </c>
      <c r="AE33" s="266" t="n">
        <f aca="false">+IF(AD33&gt;0,+AB33,0)</f>
        <v>0</v>
      </c>
      <c r="AF33" s="266" t="n">
        <f aca="false">+IF(AD33&gt;0,+AC33,0)</f>
        <v>0</v>
      </c>
      <c r="AG33" s="286" t="n">
        <f aca="false">X33</f>
        <v>0</v>
      </c>
      <c r="AH33" s="344" t="n">
        <f aca="false">'Simulador Pagos Oportunos'!$AC$77</f>
        <v>0.09</v>
      </c>
      <c r="AI33" s="648" t="n">
        <f aca="false">AI32</f>
        <v>0.088</v>
      </c>
      <c r="AJ33" s="649" t="n">
        <f aca="false">AJ32</f>
        <v>0.088</v>
      </c>
      <c r="AK33" s="649" t="n">
        <f aca="false">AK32</f>
        <v>0.088</v>
      </c>
      <c r="AL33" s="649" t="n">
        <f aca="false">AL32</f>
        <v>0.088</v>
      </c>
      <c r="AM33" s="344" t="n">
        <v>0</v>
      </c>
      <c r="AN33" s="345" t="n">
        <f aca="false">IFERROR(AP33/AO33,0)</f>
        <v>0</v>
      </c>
      <c r="AO33" s="346" t="n">
        <f aca="false">IF(AS32&lt;0,0,IF(A33=$B$9,AS32+$D$9,IF(A33=$B$10,AS32+$D$10,IF(A33=$B$11,AS32+$D$11,AS32))))</f>
        <v>0</v>
      </c>
      <c r="AP33" s="346" t="n">
        <f aca="false">IF(AO33+AQ33-AP32&lt;=0,AO33+AQ33,IF($A33=$B$9,$F$9,IF($A33=$B$10,$F$10,IF($A33=$B$11,$F$11,AP32*(1+AV33)))))</f>
        <v>0</v>
      </c>
      <c r="AQ33" s="347" t="n">
        <f aca="false">IFERROR((AT33/360*AZ33*AO33),0)</f>
        <v>0</v>
      </c>
      <c r="AR33" s="346" t="n">
        <f aca="false">+AP33-AQ33</f>
        <v>0</v>
      </c>
      <c r="AS33" s="346" t="n">
        <f aca="false">+AO33-AR33</f>
        <v>0</v>
      </c>
      <c r="AT33" s="348" t="str">
        <f aca="false">IF(AO33=0,"",IF('Simulador Pagos Oportunos'!$W$40=3,AJ33,IF('Simulador Pagos Oportunos'!$W$40=4,AK33,IF('Simulador Pagos Oportunos'!$W$40=5,AL33,IF('Simulador Pagos Oportunos'!$W$40=6,AI33,AH33)))))</f>
        <v/>
      </c>
      <c r="AU33" s="346" t="n">
        <f aca="false">IF(AO33&lt;=0,0,IF('Simulador Pagos Oportunos'!$Y$72=1,0,AO33*'Simulador Pagos Oportunos'!$Y$75))+IF(AO33&lt;=0,0,IF('Simulador Pagos Oportunos'!$W$40=6,'Simulador Pagos Oportunos'!$H$52,IF('Simulador Pagos Oportunos'!$W$40=3,'Simulador Pagos Oportunos'!$J$52,IF('Simulador Pagos Oportunos'!$W$40=4,'Simulador Pagos Oportunos'!$L$52,'Simulador Pagos Oportunos'!$N$52))))</f>
        <v>0</v>
      </c>
      <c r="AV33" s="349"/>
      <c r="AW33" s="346" t="n">
        <f aca="false">AQ33+AR33+AU33</f>
        <v>0</v>
      </c>
      <c r="AX33" s="0" t="n">
        <f aca="false">IFERROR(IF(AP33&lt;=0.01,0,AX32-1),0)</f>
        <v>0</v>
      </c>
      <c r="AY33" s="647" t="str">
        <f aca="false">IF(AO33=0,"",DATE(YEAR(AY32),MONTH(AY32)+1,1))</f>
        <v/>
      </c>
      <c r="AZ33" s="352" t="n">
        <f aca="false">IFERROR(DAY(DATE(YEAR(AY33),MONTH(AY33)+1,0)),0)</f>
        <v>0</v>
      </c>
      <c r="BA33" s="314" t="n">
        <v>14</v>
      </c>
      <c r="BE33" s="314"/>
    </row>
    <row r="34" customFormat="false" ht="12.5" hidden="false" customHeight="false" outlineLevel="0" collapsed="false">
      <c r="A34" s="333" t="n">
        <v>15</v>
      </c>
      <c r="B34" s="334" t="n">
        <f aca="false">IF(R33&lt;0,0,IF(A34=$B$9,R33+$D$9,IF(A34=$B$10,R33+$D$10,IF(A34=$B$11,R33+$D$11,R33))))</f>
        <v>0</v>
      </c>
      <c r="C34" s="335"/>
      <c r="D34" s="334" t="n">
        <f aca="false">IF(B34+F34-D33&lt;=0,B34+F34,IF(A34=$B$9,$F$9,IF(A34=$B$10,$F$10,IF(A34=$B$11,$F$11,IF(AND('Simulador Pagos Oportunos'!$AF$45=2,L33=0),D33*(1+Z34),IF($AP$3=2,B34*AN34,D33*(1+Z34)))))))</f>
        <v>0</v>
      </c>
      <c r="E34" s="336"/>
      <c r="F34" s="336" t="n">
        <f aca="false">IF(B34=0,0,P34/360*AZ34*B34)</f>
        <v>0</v>
      </c>
      <c r="G34" s="336"/>
      <c r="H34" s="336" t="n">
        <f aca="false">D34-F34</f>
        <v>0</v>
      </c>
      <c r="I34" s="337"/>
      <c r="J34" s="336"/>
      <c r="K34" s="337"/>
      <c r="L34" s="338"/>
      <c r="M34" s="337"/>
      <c r="N34" s="336" t="n">
        <f aca="false">IF('Simulador Pagos Oportunos'!$U$65=1,0,L34*'Simulador Pagos Oportunos'!$U$66*'Simulador Pagos Oportunos'!$V$64)</f>
        <v>0</v>
      </c>
      <c r="O34" s="339"/>
      <c r="P34" s="340" t="str">
        <f aca="false">IF(B34=0,"",IF('Simulador Pagos Oportunos'!$W$40=3,AJ34,IF('Simulador Pagos Oportunos'!$W$40=4,AK34,IF('Simulador Pagos Oportunos'!$W$40=5,AL34,IF('Simulador Pagos Oportunos'!$W$40=6,AI34,AH34)))))</f>
        <v/>
      </c>
      <c r="Q34" s="2"/>
      <c r="R34" s="336" t="n">
        <f aca="false">B34-H34-J34-L34+N34</f>
        <v>0</v>
      </c>
      <c r="S34" s="336"/>
      <c r="T34" s="336" t="n">
        <f aca="false">IF(B34&lt;=0,0,B34*'Simulador Pagos Oportunos'!$Y$75)</f>
        <v>0</v>
      </c>
      <c r="U34" s="336"/>
      <c r="V34" s="336" t="n">
        <f aca="false">IF(B34&lt;=0,0,IF('Simulador Pagos Oportunos'!$W$40=3,'Simulador Pagos Oportunos'!$J$52,IF('Simulador Pagos Oportunos'!$W$40=4,'Simulador Pagos Oportunos'!$L$52,IF('Simulador Pagos Oportunos'!$W$40=5,'Simulador Pagos Oportunos'!$N$52,IF('Simulador Pagos Oportunos'!$W$40=6,'Simulador Pagos Oportunos'!$H$52)))))</f>
        <v>0</v>
      </c>
      <c r="W34" s="336"/>
      <c r="X34" s="336" t="n">
        <f aca="false">IF(B34&lt;=0,0,D34+L34+T34+V34)</f>
        <v>0</v>
      </c>
      <c r="Y34" s="341"/>
      <c r="Z34" s="354"/>
      <c r="AA34" s="367"/>
      <c r="AB34" s="286" t="n">
        <v>1</v>
      </c>
      <c r="AC34" s="356" t="n">
        <v>3</v>
      </c>
      <c r="AD34" s="266" t="n">
        <f aca="false">+IF(R34&lt;=0,IF(R33&gt;0,+A34,0),0)</f>
        <v>0</v>
      </c>
      <c r="AE34" s="266" t="n">
        <f aca="false">+IF(AD34&gt;0,+AB34,0)</f>
        <v>0</v>
      </c>
      <c r="AF34" s="266" t="n">
        <f aca="false">+IF(AD34&gt;0,+AC34,0)</f>
        <v>0</v>
      </c>
      <c r="AG34" s="286" t="n">
        <f aca="false">X34</f>
        <v>0</v>
      </c>
      <c r="AH34" s="344" t="n">
        <f aca="false">'Simulador Pagos Oportunos'!$AC$77</f>
        <v>0.09</v>
      </c>
      <c r="AI34" s="648" t="n">
        <f aca="false">AI33</f>
        <v>0.088</v>
      </c>
      <c r="AJ34" s="649" t="n">
        <f aca="false">AJ33</f>
        <v>0.088</v>
      </c>
      <c r="AK34" s="649" t="n">
        <f aca="false">AK33</f>
        <v>0.088</v>
      </c>
      <c r="AL34" s="649" t="n">
        <f aca="false">AL33</f>
        <v>0.088</v>
      </c>
      <c r="AM34" s="344" t="n">
        <v>0</v>
      </c>
      <c r="AN34" s="345" t="n">
        <f aca="false">IFERROR(AP34/AO34,0)</f>
        <v>0</v>
      </c>
      <c r="AO34" s="346" t="n">
        <f aca="false">IF(AS33&lt;0,0,IF(A34=$B$9,AS33+$D$9,IF(A34=$B$10,AS33+$D$10,IF(A34=$B$11,AS33+$D$11,AS33))))</f>
        <v>0</v>
      </c>
      <c r="AP34" s="346" t="n">
        <f aca="false">IF(AO34+AQ34-AP33&lt;=0,AO34+AQ34,IF($A34=$B$9,$F$9,IF($A34=$B$10,$F$10,IF($A34=$B$11,$F$11,AP33*(1+AV34)))))</f>
        <v>0</v>
      </c>
      <c r="AQ34" s="347" t="n">
        <f aca="false">IFERROR((AT34/360*AZ34*AO34),0)</f>
        <v>0</v>
      </c>
      <c r="AR34" s="346" t="n">
        <f aca="false">+AP34-AQ34</f>
        <v>0</v>
      </c>
      <c r="AS34" s="346" t="n">
        <f aca="false">+AO34-AR34</f>
        <v>0</v>
      </c>
      <c r="AT34" s="348" t="str">
        <f aca="false">IF(AO34=0,"",IF('Simulador Pagos Oportunos'!$W$40=3,AJ34,IF('Simulador Pagos Oportunos'!$W$40=4,AK34,IF('Simulador Pagos Oportunos'!$W$40=5,AL34,IF('Simulador Pagos Oportunos'!$W$40=6,AI34,AH34)))))</f>
        <v/>
      </c>
      <c r="AU34" s="346" t="n">
        <f aca="false">IF(AO34&lt;=0,0,IF('Simulador Pagos Oportunos'!$Y$72=1,0,AO34*'Simulador Pagos Oportunos'!$Y$75))+IF(AO34&lt;=0,0,IF('Simulador Pagos Oportunos'!$W$40=6,'Simulador Pagos Oportunos'!$H$52,IF('Simulador Pagos Oportunos'!$W$40=3,'Simulador Pagos Oportunos'!$J$52,IF('Simulador Pagos Oportunos'!$W$40=4,'Simulador Pagos Oportunos'!$L$52,'Simulador Pagos Oportunos'!$N$52))))</f>
        <v>0</v>
      </c>
      <c r="AV34" s="349"/>
      <c r="AW34" s="346" t="n">
        <f aca="false">AQ34+AR34+AU34</f>
        <v>0</v>
      </c>
      <c r="AX34" s="0" t="n">
        <f aca="false">IFERROR(IF(AP34&lt;=0.01,0,AX33-1),0)</f>
        <v>0</v>
      </c>
      <c r="AY34" s="647" t="str">
        <f aca="false">IF(AO34=0,"",DATE(YEAR(AY33),MONTH(AY33)+1,1))</f>
        <v/>
      </c>
      <c r="AZ34" s="352" t="n">
        <f aca="false">IFERROR(DAY(DATE(YEAR(AY34),MONTH(AY34)+1,0)),0)</f>
        <v>0</v>
      </c>
      <c r="BA34" s="314" t="n">
        <v>15</v>
      </c>
      <c r="BE34" s="314"/>
    </row>
    <row r="35" customFormat="false" ht="12.5" hidden="false" customHeight="false" outlineLevel="0" collapsed="false">
      <c r="A35" s="368" t="n">
        <v>16</v>
      </c>
      <c r="B35" s="334" t="n">
        <f aca="false">IF(R34&lt;0,0,IF(A35=$B$9,R34+$D$9,IF(A35=$B$10,R34+$D$10,IF(A35=$B$11,R34+$D$11,R34))))</f>
        <v>0</v>
      </c>
      <c r="C35" s="335"/>
      <c r="D35" s="334" t="n">
        <f aca="false">IF(B35+F35-D34&lt;=0,B35+F35,IF(A35=$B$9,$F$9,IF(A35=$B$10,$F$10,IF(A35=$B$11,$F$11,IF(AND('Simulador Pagos Oportunos'!$AF$45=2,L34=0),D34*(1+Z35),IF($AP$3=2,B35*AN35,D34*(1+Z35)))))))</f>
        <v>0</v>
      </c>
      <c r="E35" s="336"/>
      <c r="F35" s="336" t="n">
        <f aca="false">IF(B35=0,0,P35/360*AZ35*B35)</f>
        <v>0</v>
      </c>
      <c r="G35" s="336"/>
      <c r="H35" s="336" t="n">
        <f aca="false">D35-F35</f>
        <v>0</v>
      </c>
      <c r="I35" s="337"/>
      <c r="J35" s="336" t="n">
        <f aca="false">IF(B35-H35=0,0,J33)</f>
        <v>0</v>
      </c>
      <c r="K35" s="337"/>
      <c r="L35" s="338"/>
      <c r="M35" s="337"/>
      <c r="N35" s="336" t="n">
        <f aca="false">IF('Simulador Pagos Oportunos'!$U$65=1,0,L35*'Simulador Pagos Oportunos'!$U$66*'Simulador Pagos Oportunos'!$V$64)</f>
        <v>0</v>
      </c>
      <c r="O35" s="339"/>
      <c r="P35" s="340" t="str">
        <f aca="false">IF(B35=0,"",IF('Simulador Pagos Oportunos'!$W$40=3,AJ35,IF('Simulador Pagos Oportunos'!$W$40=4,AK35,IF('Simulador Pagos Oportunos'!$W$40=5,AL35,IF('Simulador Pagos Oportunos'!$W$40=6,AI35,AH35)))))</f>
        <v/>
      </c>
      <c r="Q35" s="2"/>
      <c r="R35" s="336" t="n">
        <f aca="false">B35-H35-J35-L35+N35</f>
        <v>0</v>
      </c>
      <c r="S35" s="336"/>
      <c r="T35" s="336" t="n">
        <f aca="false">IF(B35&lt;=0,0,B35*'Simulador Pagos Oportunos'!$Y$75)</f>
        <v>0</v>
      </c>
      <c r="U35" s="336"/>
      <c r="V35" s="336" t="n">
        <f aca="false">IF(B35&lt;=0,0,IF('Simulador Pagos Oportunos'!$W$40=3,'Simulador Pagos Oportunos'!$J$52,IF('Simulador Pagos Oportunos'!$W$40=4,'Simulador Pagos Oportunos'!$L$52,IF('Simulador Pagos Oportunos'!$W$40=5,'Simulador Pagos Oportunos'!$N$52,IF('Simulador Pagos Oportunos'!$W$40=6,'Simulador Pagos Oportunos'!$H$52)))))</f>
        <v>0</v>
      </c>
      <c r="W35" s="336"/>
      <c r="X35" s="336" t="n">
        <f aca="false">IF(B35&lt;=0,0,D35+L35+T35+V35)</f>
        <v>0</v>
      </c>
      <c r="Y35" s="341"/>
      <c r="Z35" s="369"/>
      <c r="AA35" s="370"/>
      <c r="AB35" s="286" t="n">
        <v>1</v>
      </c>
      <c r="AC35" s="286" t="n">
        <v>4</v>
      </c>
      <c r="AD35" s="266" t="n">
        <f aca="false">+IF(R35&lt;=0,IF(R34&gt;0,+A35,0),0)</f>
        <v>0</v>
      </c>
      <c r="AE35" s="266" t="n">
        <f aca="false">+IF(AD35&gt;0,+AB35,0)</f>
        <v>0</v>
      </c>
      <c r="AF35" s="266" t="n">
        <f aca="false">+IF(AD35&gt;0,+AC35,0)</f>
        <v>0</v>
      </c>
      <c r="AG35" s="286" t="n">
        <f aca="false">X35</f>
        <v>0</v>
      </c>
      <c r="AH35" s="344" t="n">
        <f aca="false">'Simulador Pagos Oportunos'!$AC$77</f>
        <v>0.09</v>
      </c>
      <c r="AI35" s="648" t="n">
        <f aca="false">AI34</f>
        <v>0.088</v>
      </c>
      <c r="AJ35" s="649" t="n">
        <f aca="false">AJ34</f>
        <v>0.088</v>
      </c>
      <c r="AK35" s="649" t="n">
        <f aca="false">AK34</f>
        <v>0.088</v>
      </c>
      <c r="AL35" s="649" t="n">
        <f aca="false">AL34</f>
        <v>0.088</v>
      </c>
      <c r="AM35" s="344" t="n">
        <v>0</v>
      </c>
      <c r="AN35" s="345" t="n">
        <f aca="false">IFERROR(AP35/AO35,0)</f>
        <v>0</v>
      </c>
      <c r="AO35" s="346" t="n">
        <f aca="false">IF(AS34&lt;0,0,IF(A35=$B$9,AS34+$D$9,IF(A35=$B$10,AS34+$D$10,IF(A35=$B$11,AS34+$D$11,AS34))))</f>
        <v>0</v>
      </c>
      <c r="AP35" s="346" t="n">
        <f aca="false">IF(AO35+AQ35-AP34&lt;=0,AO35+AQ35,IF($A35=$B$9,$F$9,IF($A35=$B$10,$F$10,IF($A35=$B$11,$F$11,AP34*(1+AV35)))))</f>
        <v>0</v>
      </c>
      <c r="AQ35" s="347" t="n">
        <f aca="false">IFERROR((AT35/360*AZ35*AO35),0)</f>
        <v>0</v>
      </c>
      <c r="AR35" s="346" t="n">
        <f aca="false">+AP35-AQ35</f>
        <v>0</v>
      </c>
      <c r="AS35" s="346" t="n">
        <f aca="false">+AO35-AR35</f>
        <v>0</v>
      </c>
      <c r="AT35" s="348" t="str">
        <f aca="false">IF(AO35=0,"",IF('Simulador Pagos Oportunos'!$W$40=3,AJ35,IF('Simulador Pagos Oportunos'!$W$40=4,AK35,IF('Simulador Pagos Oportunos'!$W$40=5,AL35,IF('Simulador Pagos Oportunos'!$W$40=6,AI35,AH35)))))</f>
        <v/>
      </c>
      <c r="AU35" s="346" t="n">
        <f aca="false">IF(AO35&lt;=0,0,IF('Simulador Pagos Oportunos'!$Y$72=1,0,AO35*'Simulador Pagos Oportunos'!$Y$75))+IF(AO35&lt;=0,0,IF('Simulador Pagos Oportunos'!$W$40=6,'Simulador Pagos Oportunos'!$H$52,IF('Simulador Pagos Oportunos'!$W$40=3,'Simulador Pagos Oportunos'!$J$52,IF('Simulador Pagos Oportunos'!$W$40=4,'Simulador Pagos Oportunos'!$L$52,'Simulador Pagos Oportunos'!$N$52))))</f>
        <v>0</v>
      </c>
      <c r="AV35" s="349"/>
      <c r="AW35" s="346" t="n">
        <f aca="false">AQ35+AR35+AU35</f>
        <v>0</v>
      </c>
      <c r="AX35" s="0" t="n">
        <f aca="false">IFERROR(IF(AP35&lt;=0.01,0,AX34-1),0)</f>
        <v>0</v>
      </c>
      <c r="AY35" s="647" t="str">
        <f aca="false">IF(AO35=0,"",DATE(YEAR(AY34),MONTH(AY34)+1,1))</f>
        <v/>
      </c>
      <c r="AZ35" s="352" t="n">
        <f aca="false">IFERROR(DAY(DATE(YEAR(AY35),MONTH(AY35)+1,0)),0)</f>
        <v>0</v>
      </c>
      <c r="BA35" s="314" t="n">
        <v>16</v>
      </c>
      <c r="BE35" s="314"/>
    </row>
    <row r="36" customFormat="false" ht="12.5" hidden="false" customHeight="false" outlineLevel="0" collapsed="false">
      <c r="A36" s="333" t="n">
        <v>17</v>
      </c>
      <c r="B36" s="334" t="n">
        <f aca="false">IF(R35&lt;0,0,IF(A36=$B$9,R35+$D$9,IF(A36=$B$10,R35+$D$10,IF(A36=$B$11,R35+$D$11,R35))))</f>
        <v>0</v>
      </c>
      <c r="C36" s="335"/>
      <c r="D36" s="334" t="n">
        <f aca="false">IF(B36+F36-D35&lt;=0,B36+F36,IF(A36=$B$9,$F$9,IF(A36=$B$10,$F$10,IF(A36=$B$11,$F$11,IF(AND('Simulador Pagos Oportunos'!$AF$45=2,L35=0),D35*(1+Z36),IF($AP$3=2,B36*AN36,D35*(1+Z36)))))))</f>
        <v>0</v>
      </c>
      <c r="E36" s="336"/>
      <c r="F36" s="336" t="n">
        <f aca="false">IF(B36=0,0,P36/360*AZ36*B36)</f>
        <v>0</v>
      </c>
      <c r="G36" s="336"/>
      <c r="H36" s="336" t="n">
        <f aca="false">D36-F36</f>
        <v>0</v>
      </c>
      <c r="I36" s="337"/>
      <c r="J36" s="336"/>
      <c r="K36" s="337"/>
      <c r="L36" s="338"/>
      <c r="M36" s="337"/>
      <c r="N36" s="336" t="n">
        <f aca="false">IF('Simulador Pagos Oportunos'!$U$65=1,0,L36*'Simulador Pagos Oportunos'!$U$66*'Simulador Pagos Oportunos'!$V$64)</f>
        <v>0</v>
      </c>
      <c r="O36" s="339"/>
      <c r="P36" s="340" t="str">
        <f aca="false">IF(B36=0,"",IF('Simulador Pagos Oportunos'!$W$40=3,AJ36,IF('Simulador Pagos Oportunos'!$W$40=4,AK36,IF('Simulador Pagos Oportunos'!$W$40=5,AL36,IF('Simulador Pagos Oportunos'!$W$40=6,AI36,AH36)))))</f>
        <v/>
      </c>
      <c r="Q36" s="2"/>
      <c r="R36" s="336" t="n">
        <f aca="false">B36-H36-J36-L36+N36</f>
        <v>0</v>
      </c>
      <c r="S36" s="336"/>
      <c r="T36" s="336" t="n">
        <f aca="false">IF(B36&lt;=0,0,B36*'Simulador Pagos Oportunos'!$Y$75)</f>
        <v>0</v>
      </c>
      <c r="U36" s="336"/>
      <c r="V36" s="336" t="n">
        <f aca="false">IF(B36&lt;=0,0,IF('Simulador Pagos Oportunos'!$W$40=3,'Simulador Pagos Oportunos'!$J$52,IF('Simulador Pagos Oportunos'!$W$40=4,'Simulador Pagos Oportunos'!$L$52,IF('Simulador Pagos Oportunos'!$W$40=5,'Simulador Pagos Oportunos'!$N$52,IF('Simulador Pagos Oportunos'!$W$40=6,'Simulador Pagos Oportunos'!$H$52)))))</f>
        <v>0</v>
      </c>
      <c r="W36" s="336"/>
      <c r="X36" s="336" t="n">
        <f aca="false">IF(B36&lt;=0,0,D36+L36+T36+V36)</f>
        <v>0</v>
      </c>
      <c r="Y36" s="341"/>
      <c r="Z36" s="354"/>
      <c r="AA36" s="367"/>
      <c r="AB36" s="286" t="n">
        <v>1</v>
      </c>
      <c r="AC36" s="286" t="n">
        <v>5</v>
      </c>
      <c r="AD36" s="266" t="n">
        <f aca="false">+IF(R36&lt;=0,IF(R35&gt;0,+A36,0),0)</f>
        <v>0</v>
      </c>
      <c r="AE36" s="266" t="n">
        <f aca="false">+IF(AD36&gt;0,+AB36,0)</f>
        <v>0</v>
      </c>
      <c r="AF36" s="266" t="n">
        <f aca="false">+IF(AD36&gt;0,+AC36,0)</f>
        <v>0</v>
      </c>
      <c r="AG36" s="286" t="n">
        <f aca="false">X36</f>
        <v>0</v>
      </c>
      <c r="AH36" s="344" t="n">
        <f aca="false">'Simulador Pagos Oportunos'!$AC$77</f>
        <v>0.09</v>
      </c>
      <c r="AI36" s="648" t="n">
        <f aca="false">AI35</f>
        <v>0.088</v>
      </c>
      <c r="AJ36" s="649" t="n">
        <f aca="false">AJ35</f>
        <v>0.088</v>
      </c>
      <c r="AK36" s="649" t="n">
        <f aca="false">AK35</f>
        <v>0.088</v>
      </c>
      <c r="AL36" s="649" t="n">
        <f aca="false">AL35</f>
        <v>0.088</v>
      </c>
      <c r="AM36" s="344" t="n">
        <v>0</v>
      </c>
      <c r="AN36" s="345" t="n">
        <f aca="false">IFERROR(AP36/AO36,0)</f>
        <v>0</v>
      </c>
      <c r="AO36" s="346" t="n">
        <f aca="false">IF(AS35&lt;0,0,IF(A36=$B$9,AS35+$D$9,IF(A36=$B$10,AS35+$D$10,IF(A36=$B$11,AS35+$D$11,AS35))))</f>
        <v>0</v>
      </c>
      <c r="AP36" s="346" t="n">
        <f aca="false">IF(AO36+AQ36-AP35&lt;=0,AO36+AQ36,IF($A36=$B$9,$F$9,IF($A36=$B$10,$F$10,IF($A36=$B$11,$F$11,AP35*(1+AV36)))))</f>
        <v>0</v>
      </c>
      <c r="AQ36" s="347" t="n">
        <f aca="false">IFERROR((AT36/360*AZ36*AO36),0)</f>
        <v>0</v>
      </c>
      <c r="AR36" s="346" t="n">
        <f aca="false">+AP36-AQ36</f>
        <v>0</v>
      </c>
      <c r="AS36" s="346" t="n">
        <f aca="false">+AO36-AR36</f>
        <v>0</v>
      </c>
      <c r="AT36" s="348" t="str">
        <f aca="false">IF(AO36=0,"",IF('Simulador Pagos Oportunos'!$W$40=3,AJ36,IF('Simulador Pagos Oportunos'!$W$40=4,AK36,IF('Simulador Pagos Oportunos'!$W$40=5,AL36,IF('Simulador Pagos Oportunos'!$W$40=6,AI36,AH36)))))</f>
        <v/>
      </c>
      <c r="AU36" s="346" t="n">
        <f aca="false">IF(AO36&lt;=0,0,IF('Simulador Pagos Oportunos'!$Y$72=1,0,AO36*'Simulador Pagos Oportunos'!$Y$75))+IF(AO36&lt;=0,0,IF('Simulador Pagos Oportunos'!$W$40=6,'Simulador Pagos Oportunos'!$H$52,IF('Simulador Pagos Oportunos'!$W$40=3,'Simulador Pagos Oportunos'!$J$52,IF('Simulador Pagos Oportunos'!$W$40=4,'Simulador Pagos Oportunos'!$L$52,'Simulador Pagos Oportunos'!$N$52))))</f>
        <v>0</v>
      </c>
      <c r="AV36" s="349"/>
      <c r="AW36" s="346" t="n">
        <f aca="false">AQ36+AR36+AU36</f>
        <v>0</v>
      </c>
      <c r="AX36" s="0" t="n">
        <f aca="false">IFERROR(IF(AP36&lt;=0.01,0,AX35-1),0)</f>
        <v>0</v>
      </c>
      <c r="AY36" s="647" t="str">
        <f aca="false">IF(AO36=0,"",DATE(YEAR(AY35),MONTH(AY35)+1,1))</f>
        <v/>
      </c>
      <c r="AZ36" s="352" t="n">
        <f aca="false">IFERROR(DAY(DATE(YEAR(AY36),MONTH(AY36)+1,0)),0)</f>
        <v>0</v>
      </c>
      <c r="BA36" s="314" t="n">
        <v>17</v>
      </c>
      <c r="BE36" s="314"/>
    </row>
    <row r="37" customFormat="false" ht="12.5" hidden="false" customHeight="false" outlineLevel="0" collapsed="false">
      <c r="A37" s="333" t="n">
        <v>18</v>
      </c>
      <c r="B37" s="334" t="n">
        <f aca="false">IF(R36&lt;0,0,IF(A37=$B$9,R36+$D$9,IF(A37=$B$10,R36+$D$10,IF(A37=$B$11,R36+$D$11,R36))))</f>
        <v>0</v>
      </c>
      <c r="C37" s="335"/>
      <c r="D37" s="334" t="n">
        <f aca="false">IF(B37+F37-D36&lt;=0,B37+F37,IF(A37=$B$9,$F$9,IF(A37=$B$10,$F$10,IF(A37=$B$11,$F$11,IF(AND('Simulador Pagos Oportunos'!$AF$45=2,L36=0),D36*(1+Z37),IF($AP$3=2,B37*AN37,D36*(1+Z37)))))))</f>
        <v>0</v>
      </c>
      <c r="E37" s="336"/>
      <c r="F37" s="336" t="n">
        <f aca="false">IF(B37=0,0,P37/360*AZ37*B37)</f>
        <v>0</v>
      </c>
      <c r="G37" s="336"/>
      <c r="H37" s="336" t="n">
        <f aca="false">D37-F37</f>
        <v>0</v>
      </c>
      <c r="I37" s="337"/>
      <c r="J37" s="336" t="n">
        <f aca="false">IF(B37-H37=0,0,J35)</f>
        <v>0</v>
      </c>
      <c r="K37" s="337"/>
      <c r="L37" s="338"/>
      <c r="M37" s="337"/>
      <c r="N37" s="336" t="n">
        <f aca="false">IF('Simulador Pagos Oportunos'!$U$65=1,0,L37*'Simulador Pagos Oportunos'!$U$66*'Simulador Pagos Oportunos'!$V$64)</f>
        <v>0</v>
      </c>
      <c r="O37" s="339"/>
      <c r="P37" s="340" t="str">
        <f aca="false">IF(B37=0,"",IF('Simulador Pagos Oportunos'!$W$40=3,AJ37,IF('Simulador Pagos Oportunos'!$W$40=4,AK37,IF('Simulador Pagos Oportunos'!$W$40=5,AL37,IF('Simulador Pagos Oportunos'!$W$40=6,AI37,AH37)))))</f>
        <v/>
      </c>
      <c r="Q37" s="2"/>
      <c r="R37" s="336" t="n">
        <f aca="false">B37-H37-J37-L37+N37</f>
        <v>0</v>
      </c>
      <c r="S37" s="336"/>
      <c r="T37" s="336" t="n">
        <f aca="false">IF(B37&lt;=0,0,B37*'Simulador Pagos Oportunos'!$Y$75)</f>
        <v>0</v>
      </c>
      <c r="U37" s="336"/>
      <c r="V37" s="336" t="n">
        <f aca="false">IF(B37&lt;=0,0,IF('Simulador Pagos Oportunos'!$W$40=3,'Simulador Pagos Oportunos'!$J$52,IF('Simulador Pagos Oportunos'!$W$40=4,'Simulador Pagos Oportunos'!$L$52,IF('Simulador Pagos Oportunos'!$W$40=5,'Simulador Pagos Oportunos'!$N$52,IF('Simulador Pagos Oportunos'!$W$40=6,'Simulador Pagos Oportunos'!$H$52)))))</f>
        <v>0</v>
      </c>
      <c r="W37" s="336"/>
      <c r="X37" s="336" t="n">
        <f aca="false">IF(B37&lt;=0,0,D37+L37+T37+V37)</f>
        <v>0</v>
      </c>
      <c r="Y37" s="341"/>
      <c r="Z37" s="354"/>
      <c r="AA37" s="343"/>
      <c r="AB37" s="286" t="n">
        <v>1</v>
      </c>
      <c r="AC37" s="286" t="n">
        <v>6</v>
      </c>
      <c r="AD37" s="266" t="n">
        <f aca="false">+IF(R37&lt;=0,IF(R36&gt;0,+A37,0),0)</f>
        <v>0</v>
      </c>
      <c r="AE37" s="266" t="n">
        <f aca="false">+IF(AD37&gt;0,+AB37,0)</f>
        <v>0</v>
      </c>
      <c r="AF37" s="266" t="n">
        <f aca="false">+IF(AD37&gt;0,+AC37,0)</f>
        <v>0</v>
      </c>
      <c r="AG37" s="286" t="n">
        <f aca="false">X37</f>
        <v>0</v>
      </c>
      <c r="AH37" s="344" t="n">
        <f aca="false">'Simulador Pagos Oportunos'!$AC$77</f>
        <v>0.09</v>
      </c>
      <c r="AI37" s="648" t="n">
        <f aca="false">AI36</f>
        <v>0.088</v>
      </c>
      <c r="AJ37" s="649" t="n">
        <f aca="false">AJ36</f>
        <v>0.088</v>
      </c>
      <c r="AK37" s="649" t="n">
        <f aca="false">AK36</f>
        <v>0.088</v>
      </c>
      <c r="AL37" s="649" t="n">
        <f aca="false">AL36</f>
        <v>0.088</v>
      </c>
      <c r="AM37" s="344" t="n">
        <v>0</v>
      </c>
      <c r="AN37" s="345" t="n">
        <f aca="false">IFERROR(AP37/AO37,0)</f>
        <v>0</v>
      </c>
      <c r="AO37" s="346" t="n">
        <f aca="false">IF(AS36&lt;0,0,IF(A37=$B$9,AS36+$D$9,IF(A37=$B$10,AS36+$D$10,IF(A37=$B$11,AS36+$D$11,AS36))))</f>
        <v>0</v>
      </c>
      <c r="AP37" s="346" t="n">
        <f aca="false">IF(AO37+AQ37-AP36&lt;=0,AO37+AQ37,IF($A37=$B$9,$F$9,IF($A37=$B$10,$F$10,IF($A37=$B$11,$F$11,AP36*(1+AV37)))))</f>
        <v>0</v>
      </c>
      <c r="AQ37" s="347" t="n">
        <f aca="false">IFERROR((AT37/360*AZ37*AO37),0)</f>
        <v>0</v>
      </c>
      <c r="AR37" s="346" t="n">
        <f aca="false">+AP37-AQ37</f>
        <v>0</v>
      </c>
      <c r="AS37" s="346" t="n">
        <f aca="false">+AO37-AR37</f>
        <v>0</v>
      </c>
      <c r="AT37" s="348" t="str">
        <f aca="false">IF(AO37=0,"",IF('Simulador Pagos Oportunos'!$W$40=3,AJ37,IF('Simulador Pagos Oportunos'!$W$40=4,AK37,IF('Simulador Pagos Oportunos'!$W$40=5,AL37,IF('Simulador Pagos Oportunos'!$W$40=6,AI37,AH37)))))</f>
        <v/>
      </c>
      <c r="AU37" s="346" t="n">
        <f aca="false">IF(AO37&lt;=0,0,IF('Simulador Pagos Oportunos'!$Y$72=1,0,AO37*'Simulador Pagos Oportunos'!$Y$75))+IF(AO37&lt;=0,0,IF('Simulador Pagos Oportunos'!$W$40=6,'Simulador Pagos Oportunos'!$H$52,IF('Simulador Pagos Oportunos'!$W$40=3,'Simulador Pagos Oportunos'!$J$52,IF('Simulador Pagos Oportunos'!$W$40=4,'Simulador Pagos Oportunos'!$L$52,'Simulador Pagos Oportunos'!$N$52))))</f>
        <v>0</v>
      </c>
      <c r="AV37" s="349"/>
      <c r="AW37" s="346" t="n">
        <f aca="false">AQ37+AR37+AU37</f>
        <v>0</v>
      </c>
      <c r="AX37" s="0" t="n">
        <f aca="false">IFERROR(IF(AP37&lt;=0.01,0,AX36-1),0)</f>
        <v>0</v>
      </c>
      <c r="AY37" s="647" t="str">
        <f aca="false">IF(AO37=0,"",DATE(YEAR(AY36),MONTH(AY36)+1,1))</f>
        <v/>
      </c>
      <c r="AZ37" s="352" t="n">
        <f aca="false">IFERROR(DAY(DATE(YEAR(AY37),MONTH(AY37)+1,0)),0)</f>
        <v>0</v>
      </c>
      <c r="BA37" s="314" t="n">
        <v>18</v>
      </c>
      <c r="BE37" s="314"/>
    </row>
    <row r="38" customFormat="false" ht="12.5" hidden="false" customHeight="false" outlineLevel="0" collapsed="false">
      <c r="A38" s="333" t="n">
        <v>19</v>
      </c>
      <c r="B38" s="334" t="n">
        <f aca="false">IF(R37&lt;0,0,IF(A38=$B$9,R37+$D$9,IF(A38=$B$10,R37+$D$10,IF(A38=$B$11,R37+$D$11,R37))))</f>
        <v>0</v>
      </c>
      <c r="C38" s="335"/>
      <c r="D38" s="334" t="n">
        <f aca="false">IF(B38+F38-D37&lt;=0,B38+F38,IF(A38=$B$9,$F$9,IF(A38=$B$10,$F$10,IF(A38=$B$11,$F$11,IF(AND('Simulador Pagos Oportunos'!$AF$45=2,L37=0),D37*(1+Z38),IF($AP$3=2,B38*AN38,D37*(1+Z38)))))))</f>
        <v>0</v>
      </c>
      <c r="E38" s="336"/>
      <c r="F38" s="336" t="n">
        <f aca="false">IF(B38=0,0,P38/360*AZ38*B38)</f>
        <v>0</v>
      </c>
      <c r="G38" s="336"/>
      <c r="H38" s="336" t="n">
        <f aca="false">D38-F38</f>
        <v>0</v>
      </c>
      <c r="I38" s="337"/>
      <c r="J38" s="336"/>
      <c r="K38" s="337"/>
      <c r="L38" s="338"/>
      <c r="M38" s="337"/>
      <c r="N38" s="336" t="n">
        <f aca="false">IF('Simulador Pagos Oportunos'!$U$65=1,0,L38*'Simulador Pagos Oportunos'!$U$66*'Simulador Pagos Oportunos'!$V$64)</f>
        <v>0</v>
      </c>
      <c r="O38" s="339"/>
      <c r="P38" s="340" t="str">
        <f aca="false">IF(B38=0,"",IF('Simulador Pagos Oportunos'!$W$40=3,AJ38,IF('Simulador Pagos Oportunos'!$W$40=4,AK38,IF('Simulador Pagos Oportunos'!$W$40=5,AL38,IF('Simulador Pagos Oportunos'!$W$40=6,AI38,AH38)))))</f>
        <v/>
      </c>
      <c r="Q38" s="2"/>
      <c r="R38" s="336" t="n">
        <f aca="false">B38-H38-J38-L38+N38</f>
        <v>0</v>
      </c>
      <c r="S38" s="336"/>
      <c r="T38" s="336" t="n">
        <f aca="false">IF(B38&lt;=0,0,B38*'Simulador Pagos Oportunos'!$Y$75)</f>
        <v>0</v>
      </c>
      <c r="U38" s="336"/>
      <c r="V38" s="336" t="n">
        <f aca="false">IF(B38&lt;=0,0,IF('Simulador Pagos Oportunos'!$W$40=3,'Simulador Pagos Oportunos'!$J$52,IF('Simulador Pagos Oportunos'!$W$40=4,'Simulador Pagos Oportunos'!$L$52,IF('Simulador Pagos Oportunos'!$W$40=5,'Simulador Pagos Oportunos'!$N$52,IF('Simulador Pagos Oportunos'!$W$40=6,'Simulador Pagos Oportunos'!$H$52)))))</f>
        <v>0</v>
      </c>
      <c r="W38" s="336"/>
      <c r="X38" s="336" t="n">
        <f aca="false">IF(B38&lt;=0,0,D38+L38+T38+V38)</f>
        <v>0</v>
      </c>
      <c r="Y38" s="341"/>
      <c r="Z38" s="354"/>
      <c r="AA38" s="371"/>
      <c r="AB38" s="286" t="n">
        <v>1</v>
      </c>
      <c r="AC38" s="286" t="n">
        <v>7</v>
      </c>
      <c r="AD38" s="266" t="n">
        <f aca="false">+IF(R38&lt;=0,IF(R37&gt;0,+A38,0),0)</f>
        <v>0</v>
      </c>
      <c r="AE38" s="266" t="n">
        <f aca="false">+IF(AD38&gt;0,+AB38,0)</f>
        <v>0</v>
      </c>
      <c r="AF38" s="266" t="n">
        <f aca="false">+IF(AD38&gt;0,+AC38,0)</f>
        <v>0</v>
      </c>
      <c r="AG38" s="286" t="n">
        <f aca="false">X38</f>
        <v>0</v>
      </c>
      <c r="AH38" s="344" t="n">
        <f aca="false">'Simulador Pagos Oportunos'!$AC$77</f>
        <v>0.09</v>
      </c>
      <c r="AI38" s="648" t="n">
        <f aca="false">AI37</f>
        <v>0.088</v>
      </c>
      <c r="AJ38" s="649" t="n">
        <f aca="false">AJ37</f>
        <v>0.088</v>
      </c>
      <c r="AK38" s="649" t="n">
        <f aca="false">AK37</f>
        <v>0.088</v>
      </c>
      <c r="AL38" s="649" t="n">
        <f aca="false">AL37</f>
        <v>0.088</v>
      </c>
      <c r="AM38" s="344" t="n">
        <v>0</v>
      </c>
      <c r="AN38" s="345" t="n">
        <f aca="false">IFERROR(AP38/AO38,0)</f>
        <v>0</v>
      </c>
      <c r="AO38" s="346" t="n">
        <f aca="false">IF(AS37&lt;0,0,IF(A38=$B$9,AS37+$D$9,IF(A38=$B$10,AS37+$D$10,IF(A38=$B$11,AS37+$D$11,AS37))))</f>
        <v>0</v>
      </c>
      <c r="AP38" s="346" t="n">
        <f aca="false">IF(AO38+AQ38-AP37&lt;=0,AO38+AQ38,IF($A38=$B$9,$F$9,IF($A38=$B$10,$F$10,IF($A38=$B$11,$F$11,AP37*(1+AV38)))))</f>
        <v>0</v>
      </c>
      <c r="AQ38" s="347" t="n">
        <f aca="false">IFERROR((AT38/360*AZ38*AO38),0)</f>
        <v>0</v>
      </c>
      <c r="AR38" s="346" t="n">
        <f aca="false">+AP38-AQ38</f>
        <v>0</v>
      </c>
      <c r="AS38" s="346" t="n">
        <f aca="false">+AO38-AR38</f>
        <v>0</v>
      </c>
      <c r="AT38" s="348" t="str">
        <f aca="false">IF(AO38=0,"",IF('Simulador Pagos Oportunos'!$W$40=3,AJ38,IF('Simulador Pagos Oportunos'!$W$40=4,AK38,IF('Simulador Pagos Oportunos'!$W$40=5,AL38,IF('Simulador Pagos Oportunos'!$W$40=6,AI38,AH38)))))</f>
        <v/>
      </c>
      <c r="AU38" s="346" t="n">
        <f aca="false">IF(AO38&lt;=0,0,IF('Simulador Pagos Oportunos'!$Y$72=1,0,AO38*'Simulador Pagos Oportunos'!$Y$75))+IF(AO38&lt;=0,0,IF('Simulador Pagos Oportunos'!$W$40=6,'Simulador Pagos Oportunos'!$H$52,IF('Simulador Pagos Oportunos'!$W$40=3,'Simulador Pagos Oportunos'!$J$52,IF('Simulador Pagos Oportunos'!$W$40=4,'Simulador Pagos Oportunos'!$L$52,'Simulador Pagos Oportunos'!$N$52))))</f>
        <v>0</v>
      </c>
      <c r="AV38" s="349"/>
      <c r="AW38" s="346" t="n">
        <f aca="false">AQ38+AR38+AU38</f>
        <v>0</v>
      </c>
      <c r="AX38" s="0" t="n">
        <f aca="false">IFERROR(IF(AP38&lt;=0.01,0,AX37-1),0)</f>
        <v>0</v>
      </c>
      <c r="AY38" s="647" t="str">
        <f aca="false">IF(AO38=0,"",DATE(YEAR(AY37),MONTH(AY37)+1,1))</f>
        <v/>
      </c>
      <c r="AZ38" s="352" t="n">
        <f aca="false">IFERROR(DAY(DATE(YEAR(AY38),MONTH(AY38)+1,0)),0)</f>
        <v>0</v>
      </c>
      <c r="BA38" s="314" t="n">
        <v>19</v>
      </c>
      <c r="BE38" s="314"/>
    </row>
    <row r="39" customFormat="false" ht="12.5" hidden="false" customHeight="false" outlineLevel="0" collapsed="false">
      <c r="A39" s="333" t="n">
        <v>20</v>
      </c>
      <c r="B39" s="334" t="n">
        <f aca="false">IF(R38&lt;0,0,IF(A39=$B$9,R38+$D$9,IF(A39=$B$10,R38+$D$10,IF(A39=$B$11,R38+$D$11,R38))))</f>
        <v>0</v>
      </c>
      <c r="C39" s="335"/>
      <c r="D39" s="334" t="n">
        <f aca="false">IF(B39+F39-D38&lt;=0,B39+F39,IF(A39=$B$9,$F$9,IF(A39=$B$10,$F$10,IF(A39=$B$11,$F$11,IF(AND('Simulador Pagos Oportunos'!$AF$45=2,L38=0),D38*(1+Z39),IF($AP$3=2,B39*AN39,D38*(1+Z39)))))))</f>
        <v>0</v>
      </c>
      <c r="E39" s="336"/>
      <c r="F39" s="336" t="n">
        <f aca="false">IF(B39=0,0,P39/360*AZ39*B39)</f>
        <v>0</v>
      </c>
      <c r="G39" s="336"/>
      <c r="H39" s="336" t="n">
        <f aca="false">D39-F39</f>
        <v>0</v>
      </c>
      <c r="I39" s="337"/>
      <c r="J39" s="336" t="n">
        <f aca="false">IF(B39-H39=0,0,J37)</f>
        <v>0</v>
      </c>
      <c r="K39" s="337"/>
      <c r="L39" s="338"/>
      <c r="M39" s="337"/>
      <c r="N39" s="336" t="n">
        <f aca="false">IF('Simulador Pagos Oportunos'!$U$65=1,0,L39*'Simulador Pagos Oportunos'!$U$66*'Simulador Pagos Oportunos'!$V$64)</f>
        <v>0</v>
      </c>
      <c r="O39" s="339"/>
      <c r="P39" s="340" t="str">
        <f aca="false">IF(B39=0,"",IF('Simulador Pagos Oportunos'!$W$40=3,AJ39,IF('Simulador Pagos Oportunos'!$W$40=4,AK39,IF('Simulador Pagos Oportunos'!$W$40=5,AL39,IF('Simulador Pagos Oportunos'!$W$40=6,AI39,AH39)))))</f>
        <v/>
      </c>
      <c r="Q39" s="2"/>
      <c r="R39" s="336" t="n">
        <f aca="false">B39-H39-J39-L39+N39</f>
        <v>0</v>
      </c>
      <c r="S39" s="336"/>
      <c r="T39" s="336" t="n">
        <f aca="false">IF(B39&lt;=0,0,B39*'Simulador Pagos Oportunos'!$Y$75)</f>
        <v>0</v>
      </c>
      <c r="U39" s="336"/>
      <c r="V39" s="336" t="n">
        <f aca="false">IF(B39&lt;=0,0,IF('Simulador Pagos Oportunos'!$W$40=3,'Simulador Pagos Oportunos'!$J$52,IF('Simulador Pagos Oportunos'!$W$40=4,'Simulador Pagos Oportunos'!$L$52,IF('Simulador Pagos Oportunos'!$W$40=5,'Simulador Pagos Oportunos'!$N$52,IF('Simulador Pagos Oportunos'!$W$40=6,'Simulador Pagos Oportunos'!$H$52)))))</f>
        <v>0</v>
      </c>
      <c r="W39" s="336"/>
      <c r="X39" s="336" t="n">
        <f aca="false">IF(B39&lt;=0,0,D39+L39+T39+V39)</f>
        <v>0</v>
      </c>
      <c r="Y39" s="341"/>
      <c r="Z39" s="354"/>
      <c r="AA39" s="371"/>
      <c r="AB39" s="286" t="n">
        <v>1</v>
      </c>
      <c r="AC39" s="286" t="n">
        <v>8</v>
      </c>
      <c r="AD39" s="266" t="n">
        <f aca="false">+IF(R39&lt;=0,IF(R38&gt;0,+A39,0),0)</f>
        <v>0</v>
      </c>
      <c r="AE39" s="266" t="n">
        <f aca="false">+IF(AD39&gt;0,+AB39,0)</f>
        <v>0</v>
      </c>
      <c r="AF39" s="266" t="n">
        <f aca="false">+IF(AD39&gt;0,+AC39,0)</f>
        <v>0</v>
      </c>
      <c r="AG39" s="286" t="n">
        <f aca="false">X39</f>
        <v>0</v>
      </c>
      <c r="AH39" s="344" t="n">
        <f aca="false">'Simulador Pagos Oportunos'!$AC$77</f>
        <v>0.09</v>
      </c>
      <c r="AI39" s="648" t="n">
        <f aca="false">AI38</f>
        <v>0.088</v>
      </c>
      <c r="AJ39" s="649" t="n">
        <f aca="false">AJ38</f>
        <v>0.088</v>
      </c>
      <c r="AK39" s="649" t="n">
        <f aca="false">AK38</f>
        <v>0.088</v>
      </c>
      <c r="AL39" s="649" t="n">
        <f aca="false">AL38</f>
        <v>0.088</v>
      </c>
      <c r="AM39" s="344" t="n">
        <v>0</v>
      </c>
      <c r="AN39" s="345" t="n">
        <f aca="false">IFERROR(AP39/AO39,0)</f>
        <v>0</v>
      </c>
      <c r="AO39" s="346" t="n">
        <f aca="false">IF(AS38&lt;0,0,IF(A39=$B$9,AS38+$D$9,IF(A39=$B$10,AS38+$D$10,IF(A39=$B$11,AS38+$D$11,AS38))))</f>
        <v>0</v>
      </c>
      <c r="AP39" s="346" t="n">
        <f aca="false">IF(AO39+AQ39-AP38&lt;=0,AO39+AQ39,IF($A39=$B$9,$F$9,IF($A39=$B$10,$F$10,IF($A39=$B$11,$F$11,AP38*(1+AV39)))))</f>
        <v>0</v>
      </c>
      <c r="AQ39" s="347" t="n">
        <f aca="false">IFERROR((AT39/360*AZ39*AO39),0)</f>
        <v>0</v>
      </c>
      <c r="AR39" s="346" t="n">
        <f aca="false">+AP39-AQ39</f>
        <v>0</v>
      </c>
      <c r="AS39" s="346" t="n">
        <f aca="false">+AO39-AR39</f>
        <v>0</v>
      </c>
      <c r="AT39" s="348" t="str">
        <f aca="false">IF(AO39=0,"",IF('Simulador Pagos Oportunos'!$W$40=3,AJ39,IF('Simulador Pagos Oportunos'!$W$40=4,AK39,IF('Simulador Pagos Oportunos'!$W$40=5,AL39,IF('Simulador Pagos Oportunos'!$W$40=6,AI39,AH39)))))</f>
        <v/>
      </c>
      <c r="AU39" s="346" t="n">
        <f aca="false">IF(AO39&lt;=0,0,IF('Simulador Pagos Oportunos'!$Y$72=1,0,AO39*'Simulador Pagos Oportunos'!$Y$75))+IF(AO39&lt;=0,0,IF('Simulador Pagos Oportunos'!$W$40=6,'Simulador Pagos Oportunos'!$H$52,IF('Simulador Pagos Oportunos'!$W$40=3,'Simulador Pagos Oportunos'!$J$52,IF('Simulador Pagos Oportunos'!$W$40=4,'Simulador Pagos Oportunos'!$L$52,'Simulador Pagos Oportunos'!$N$52))))</f>
        <v>0</v>
      </c>
      <c r="AV39" s="349"/>
      <c r="AW39" s="346" t="n">
        <f aca="false">AQ39+AR39+AU39</f>
        <v>0</v>
      </c>
      <c r="AX39" s="0" t="n">
        <f aca="false">IFERROR(IF(AP39&lt;=0.01,0,AX38-1),0)</f>
        <v>0</v>
      </c>
      <c r="AY39" s="647" t="str">
        <f aca="false">IF(AO39=0,"",DATE(YEAR(AY38),MONTH(AY38)+1,1))</f>
        <v/>
      </c>
      <c r="AZ39" s="352" t="n">
        <f aca="false">IFERROR(DAY(DATE(YEAR(AY39),MONTH(AY39)+1,0)),0)</f>
        <v>0</v>
      </c>
      <c r="BA39" s="314" t="n">
        <v>20</v>
      </c>
      <c r="BE39" s="314"/>
    </row>
    <row r="40" customFormat="false" ht="12.5" hidden="false" customHeight="false" outlineLevel="0" collapsed="false">
      <c r="A40" s="333" t="n">
        <v>21</v>
      </c>
      <c r="B40" s="334" t="n">
        <f aca="false">IF(R39&lt;0,0,IF(A40=$B$9,R39+$D$9,IF(A40=$B$10,R39+$D$10,IF(A40=$B$11,R39+$D$11,R39))))</f>
        <v>0</v>
      </c>
      <c r="C40" s="335"/>
      <c r="D40" s="334" t="n">
        <f aca="false">IF(B40+F40-D39&lt;=0,B40+F40,IF(A40=$B$9,$F$9,IF(A40=$B$10,$F$10,IF(A40=$B$11,$F$11,IF(AND('Simulador Pagos Oportunos'!$AF$45=2,L39=0),D39*(1+Z40),IF($AP$3=2,B40*AN40,D39*(1+Z40)))))))</f>
        <v>0</v>
      </c>
      <c r="E40" s="336"/>
      <c r="F40" s="336" t="n">
        <f aca="false">IF(B40=0,0,P40/360*AZ40*B40)</f>
        <v>0</v>
      </c>
      <c r="G40" s="336"/>
      <c r="H40" s="336" t="n">
        <f aca="false">D40-F40</f>
        <v>0</v>
      </c>
      <c r="I40" s="337"/>
      <c r="J40" s="336"/>
      <c r="K40" s="337"/>
      <c r="L40" s="338"/>
      <c r="M40" s="337"/>
      <c r="N40" s="336" t="n">
        <f aca="false">IF('Simulador Pagos Oportunos'!$U$65=1,0,L40*'Simulador Pagos Oportunos'!$U$66*'Simulador Pagos Oportunos'!$V$64)</f>
        <v>0</v>
      </c>
      <c r="O40" s="339"/>
      <c r="P40" s="340" t="str">
        <f aca="false">IF(B40=0,"",IF('Simulador Pagos Oportunos'!$W$40=3,AJ40,IF('Simulador Pagos Oportunos'!$W$40=4,AK40,IF('Simulador Pagos Oportunos'!$W$40=5,AL40,IF('Simulador Pagos Oportunos'!$W$40=6,AI40,AH40)))))</f>
        <v/>
      </c>
      <c r="Q40" s="2"/>
      <c r="R40" s="336" t="n">
        <f aca="false">B40-H40-J40-L40+N40</f>
        <v>0</v>
      </c>
      <c r="S40" s="336"/>
      <c r="T40" s="336" t="n">
        <f aca="false">IF(B40&lt;=0,0,B40*'Simulador Pagos Oportunos'!$Y$75)</f>
        <v>0</v>
      </c>
      <c r="U40" s="336"/>
      <c r="V40" s="336" t="n">
        <f aca="false">IF(B40&lt;=0,0,IF('Simulador Pagos Oportunos'!$W$40=3,'Simulador Pagos Oportunos'!$J$52,IF('Simulador Pagos Oportunos'!$W$40=4,'Simulador Pagos Oportunos'!$L$52,IF('Simulador Pagos Oportunos'!$W$40=5,'Simulador Pagos Oportunos'!$N$52,IF('Simulador Pagos Oportunos'!$W$40=6,'Simulador Pagos Oportunos'!$H$52)))))</f>
        <v>0</v>
      </c>
      <c r="W40" s="336"/>
      <c r="X40" s="336" t="n">
        <f aca="false">IF(B40&lt;=0,0,D40+L40+T40+V40)</f>
        <v>0</v>
      </c>
      <c r="Y40" s="341"/>
      <c r="Z40" s="354"/>
      <c r="AA40" s="372"/>
      <c r="AB40" s="286" t="n">
        <v>1</v>
      </c>
      <c r="AC40" s="364" t="n">
        <v>9</v>
      </c>
      <c r="AD40" s="266" t="n">
        <f aca="false">+IF(R40&lt;=0,IF(R39&gt;0,+A40,0),0)</f>
        <v>0</v>
      </c>
      <c r="AE40" s="266" t="n">
        <f aca="false">+IF(AD40&gt;0,+AB40,0)</f>
        <v>0</v>
      </c>
      <c r="AF40" s="266" t="n">
        <f aca="false">+IF(AD40&gt;0,+AC40,0)</f>
        <v>0</v>
      </c>
      <c r="AG40" s="286" t="n">
        <f aca="false">X40</f>
        <v>0</v>
      </c>
      <c r="AH40" s="344" t="n">
        <f aca="false">'Simulador Pagos Oportunos'!$AC$77</f>
        <v>0.09</v>
      </c>
      <c r="AI40" s="648" t="n">
        <f aca="false">AI39</f>
        <v>0.088</v>
      </c>
      <c r="AJ40" s="649" t="n">
        <f aca="false">AJ39</f>
        <v>0.088</v>
      </c>
      <c r="AK40" s="649" t="n">
        <f aca="false">AK39</f>
        <v>0.088</v>
      </c>
      <c r="AL40" s="649" t="n">
        <f aca="false">AL39</f>
        <v>0.088</v>
      </c>
      <c r="AM40" s="344" t="n">
        <v>0</v>
      </c>
      <c r="AN40" s="345" t="n">
        <f aca="false">IFERROR(AP40/AO40,0)</f>
        <v>0</v>
      </c>
      <c r="AO40" s="346" t="n">
        <f aca="false">IF(AS39&lt;0,0,IF(A40=$B$9,AS39+$D$9,IF(A40=$B$10,AS39+$D$10,IF(A40=$B$11,AS39+$D$11,AS39))))</f>
        <v>0</v>
      </c>
      <c r="AP40" s="346" t="n">
        <f aca="false">IF(AO40+AQ40-AP39&lt;=0,AO40+AQ40,IF($A40=$B$9,$F$9,IF($A40=$B$10,$F$10,IF($A40=$B$11,$F$11,AP39*(1+AV40)))))</f>
        <v>0</v>
      </c>
      <c r="AQ40" s="347" t="n">
        <f aca="false">IFERROR((AT40/360*AZ40*AO40),0)</f>
        <v>0</v>
      </c>
      <c r="AR40" s="346" t="n">
        <f aca="false">+AP40-AQ40</f>
        <v>0</v>
      </c>
      <c r="AS40" s="346" t="n">
        <f aca="false">+AO40-AR40</f>
        <v>0</v>
      </c>
      <c r="AT40" s="348" t="str">
        <f aca="false">IF(AO40=0,"",IF('Simulador Pagos Oportunos'!$W$40=3,AJ40,IF('Simulador Pagos Oportunos'!$W$40=4,AK40,IF('Simulador Pagos Oportunos'!$W$40=5,AL40,IF('Simulador Pagos Oportunos'!$W$40=6,AI40,AH40)))))</f>
        <v/>
      </c>
      <c r="AU40" s="346" t="n">
        <f aca="false">IF(AO40&lt;=0,0,IF('Simulador Pagos Oportunos'!$Y$72=1,0,AO40*'Simulador Pagos Oportunos'!$Y$75))+IF(AO40&lt;=0,0,IF('Simulador Pagos Oportunos'!$W$40=6,'Simulador Pagos Oportunos'!$H$52,IF('Simulador Pagos Oportunos'!$W$40=3,'Simulador Pagos Oportunos'!$J$52,IF('Simulador Pagos Oportunos'!$W$40=4,'Simulador Pagos Oportunos'!$L$52,'Simulador Pagos Oportunos'!$N$52))))</f>
        <v>0</v>
      </c>
      <c r="AV40" s="349"/>
      <c r="AW40" s="346" t="n">
        <f aca="false">AQ40+AR40+AU40</f>
        <v>0</v>
      </c>
      <c r="AX40" s="0" t="n">
        <f aca="false">IFERROR(IF(AP40&lt;=0.01,0,AX39-1),0)</f>
        <v>0</v>
      </c>
      <c r="AY40" s="647" t="str">
        <f aca="false">IF(AO40=0,"",DATE(YEAR(AY39),MONTH(AY39)+1,1))</f>
        <v/>
      </c>
      <c r="AZ40" s="352" t="n">
        <f aca="false">IFERROR(DAY(DATE(YEAR(AY40),MONTH(AY40)+1,0)),0)</f>
        <v>0</v>
      </c>
      <c r="BA40" s="314" t="n">
        <v>21</v>
      </c>
      <c r="BE40" s="314"/>
    </row>
    <row r="41" customFormat="false" ht="12.5" hidden="false" customHeight="false" outlineLevel="0" collapsed="false">
      <c r="A41" s="333" t="n">
        <v>22</v>
      </c>
      <c r="B41" s="334" t="n">
        <f aca="false">IF(R40&lt;0,0,IF(A41=$B$9,R40+$D$9,IF(A41=$B$10,R40+$D$10,IF(A41=$B$11,R40+$D$11,R40))))</f>
        <v>0</v>
      </c>
      <c r="C41" s="335"/>
      <c r="D41" s="334" t="n">
        <f aca="false">IF(B41+F41-D40&lt;=0,B41+F41,IF(A41=$B$9,$F$9,IF(A41=$B$10,$F$10,IF(A41=$B$11,$F$11,IF(AND('Simulador Pagos Oportunos'!$AF$45=2,L40=0),D40*(1+Z41),IF($AP$3=2,B41*AN41,D40*(1+Z41)))))))</f>
        <v>0</v>
      </c>
      <c r="E41" s="336"/>
      <c r="F41" s="336" t="n">
        <f aca="false">IF(B41=0,0,P41/360*AZ41*B41)</f>
        <v>0</v>
      </c>
      <c r="G41" s="336"/>
      <c r="H41" s="336" t="n">
        <f aca="false">D41-F41</f>
        <v>0</v>
      </c>
      <c r="I41" s="337"/>
      <c r="J41" s="336" t="n">
        <f aca="false">IF(B41-H41=0,0,J39)</f>
        <v>0</v>
      </c>
      <c r="K41" s="337"/>
      <c r="L41" s="338"/>
      <c r="M41" s="337"/>
      <c r="N41" s="336" t="n">
        <f aca="false">IF('Simulador Pagos Oportunos'!$U$65=1,0,L41*'Simulador Pagos Oportunos'!$U$66*'Simulador Pagos Oportunos'!$V$64)</f>
        <v>0</v>
      </c>
      <c r="O41" s="339"/>
      <c r="P41" s="340" t="str">
        <f aca="false">IF(B41=0,"",IF('Simulador Pagos Oportunos'!$W$40=3,AJ41,IF('Simulador Pagos Oportunos'!$W$40=4,AK41,IF('Simulador Pagos Oportunos'!$W$40=5,AL41,IF('Simulador Pagos Oportunos'!$W$40=6,AI41,AH41)))))</f>
        <v/>
      </c>
      <c r="Q41" s="2"/>
      <c r="R41" s="336" t="n">
        <f aca="false">B41-H41-J41-L41+N41</f>
        <v>0</v>
      </c>
      <c r="S41" s="336"/>
      <c r="T41" s="336" t="n">
        <f aca="false">IF(B41&lt;=0,0,B41*'Simulador Pagos Oportunos'!$Y$75)</f>
        <v>0</v>
      </c>
      <c r="U41" s="336"/>
      <c r="V41" s="336" t="n">
        <f aca="false">IF(B41&lt;=0,0,IF('Simulador Pagos Oportunos'!$W$40=3,'Simulador Pagos Oportunos'!$J$52,IF('Simulador Pagos Oportunos'!$W$40=4,'Simulador Pagos Oportunos'!$L$52,IF('Simulador Pagos Oportunos'!$W$40=5,'Simulador Pagos Oportunos'!$N$52,IF('Simulador Pagos Oportunos'!$W$40=6,'Simulador Pagos Oportunos'!$H$52)))))</f>
        <v>0</v>
      </c>
      <c r="W41" s="336"/>
      <c r="X41" s="336" t="n">
        <f aca="false">IF(B41&lt;=0,0,D41+L41+T41+V41)</f>
        <v>0</v>
      </c>
      <c r="Y41" s="341"/>
      <c r="Z41" s="354"/>
      <c r="AA41" s="372"/>
      <c r="AB41" s="286" t="n">
        <v>1</v>
      </c>
      <c r="AC41" s="364" t="n">
        <v>10</v>
      </c>
      <c r="AD41" s="266" t="n">
        <f aca="false">+IF(R41&lt;=0,IF(R40&gt;0,+A41,0),0)</f>
        <v>0</v>
      </c>
      <c r="AE41" s="266" t="n">
        <f aca="false">+IF(AD41&gt;0,+AB41,0)</f>
        <v>0</v>
      </c>
      <c r="AF41" s="266" t="n">
        <f aca="false">+IF(AD41&gt;0,+AC41,0)</f>
        <v>0</v>
      </c>
      <c r="AG41" s="286" t="n">
        <f aca="false">X41</f>
        <v>0</v>
      </c>
      <c r="AH41" s="344" t="n">
        <f aca="false">'Simulador Pagos Oportunos'!$AC$77</f>
        <v>0.09</v>
      </c>
      <c r="AI41" s="648" t="n">
        <f aca="false">AI40</f>
        <v>0.088</v>
      </c>
      <c r="AJ41" s="649" t="n">
        <f aca="false">AJ40</f>
        <v>0.088</v>
      </c>
      <c r="AK41" s="649" t="n">
        <f aca="false">AK40</f>
        <v>0.088</v>
      </c>
      <c r="AL41" s="649" t="n">
        <f aca="false">AL40</f>
        <v>0.088</v>
      </c>
      <c r="AM41" s="344" t="n">
        <v>0</v>
      </c>
      <c r="AN41" s="345" t="n">
        <f aca="false">IFERROR(AP41/AO41,0)</f>
        <v>0</v>
      </c>
      <c r="AO41" s="346" t="n">
        <f aca="false">IF(AS40&lt;0,0,IF(A41=$B$9,AS40+$D$9,IF(A41=$B$10,AS40+$D$10,IF(A41=$B$11,AS40+$D$11,AS40))))</f>
        <v>0</v>
      </c>
      <c r="AP41" s="346" t="n">
        <f aca="false">IF(AO41+AQ41-AP40&lt;=0,AO41+AQ41,IF($A41=$B$9,$F$9,IF($A41=$B$10,$F$10,IF($A41=$B$11,$F$11,AP40*(1+AV41)))))</f>
        <v>0</v>
      </c>
      <c r="AQ41" s="347" t="n">
        <f aca="false">IFERROR((AT41/360*AZ41*AO41),0)</f>
        <v>0</v>
      </c>
      <c r="AR41" s="346" t="n">
        <f aca="false">+AP41-AQ41</f>
        <v>0</v>
      </c>
      <c r="AS41" s="346" t="n">
        <f aca="false">+AO41-AR41</f>
        <v>0</v>
      </c>
      <c r="AT41" s="348" t="str">
        <f aca="false">IF(AO41=0,"",IF('Simulador Pagos Oportunos'!$W$40=3,AJ41,IF('Simulador Pagos Oportunos'!$W$40=4,AK41,IF('Simulador Pagos Oportunos'!$W$40=5,AL41,IF('Simulador Pagos Oportunos'!$W$40=6,AI41,AH41)))))</f>
        <v/>
      </c>
      <c r="AU41" s="346" t="n">
        <f aca="false">IF(AO41&lt;=0,0,IF('Simulador Pagos Oportunos'!$Y$72=1,0,AO41*'Simulador Pagos Oportunos'!$Y$75))+IF(AO41&lt;=0,0,IF('Simulador Pagos Oportunos'!$W$40=6,'Simulador Pagos Oportunos'!$H$52,IF('Simulador Pagos Oportunos'!$W$40=3,'Simulador Pagos Oportunos'!$J$52,IF('Simulador Pagos Oportunos'!$W$40=4,'Simulador Pagos Oportunos'!$L$52,'Simulador Pagos Oportunos'!$N$52))))</f>
        <v>0</v>
      </c>
      <c r="AV41" s="349"/>
      <c r="AW41" s="346" t="n">
        <f aca="false">AQ41+AR41+AU41</f>
        <v>0</v>
      </c>
      <c r="AX41" s="0" t="n">
        <f aca="false">IFERROR(IF(AP41&lt;=0.01,0,AX40-1),0)</f>
        <v>0</v>
      </c>
      <c r="AY41" s="647" t="str">
        <f aca="false">IF(AO41=0,"",DATE(YEAR(AY40),MONTH(AY40)+1,1))</f>
        <v/>
      </c>
      <c r="AZ41" s="352" t="n">
        <f aca="false">IFERROR(DAY(DATE(YEAR(AY41),MONTH(AY41)+1,0)),0)</f>
        <v>0</v>
      </c>
      <c r="BA41" s="314" t="n">
        <v>22</v>
      </c>
      <c r="BE41" s="314"/>
    </row>
    <row r="42" customFormat="false" ht="12.5" hidden="false" customHeight="false" outlineLevel="0" collapsed="false">
      <c r="A42" s="333" t="n">
        <v>23</v>
      </c>
      <c r="B42" s="334" t="n">
        <f aca="false">IF(R41&lt;0,0,IF(A42=$B$9,R41+$D$9,IF(A42=$B$10,R41+$D$10,IF(A42=$B$11,R41+$D$11,R41))))</f>
        <v>0</v>
      </c>
      <c r="C42" s="335"/>
      <c r="D42" s="334" t="n">
        <f aca="false">IF(B42+F42-D41&lt;=0,B42+F42,IF(A42=$B$9,$F$9,IF(A42=$B$10,$F$10,IF(A42=$B$11,$F$11,IF(AND('Simulador Pagos Oportunos'!$AF$45=2,L41=0),D41*(1+Z42),IF($AP$3=2,B42*AN42,D41*(1+Z42)))))))</f>
        <v>0</v>
      </c>
      <c r="E42" s="336"/>
      <c r="F42" s="336" t="n">
        <f aca="false">IF(B42=0,0,P42/360*AZ42*B42)</f>
        <v>0</v>
      </c>
      <c r="G42" s="336"/>
      <c r="H42" s="336" t="n">
        <f aca="false">D42-F42</f>
        <v>0</v>
      </c>
      <c r="I42" s="337"/>
      <c r="J42" s="336"/>
      <c r="K42" s="337"/>
      <c r="L42" s="338"/>
      <c r="M42" s="337"/>
      <c r="N42" s="336" t="n">
        <f aca="false">IF('Simulador Pagos Oportunos'!$U$65=1,0,L42*'Simulador Pagos Oportunos'!$U$66*'Simulador Pagos Oportunos'!$V$64)</f>
        <v>0</v>
      </c>
      <c r="O42" s="339"/>
      <c r="P42" s="340" t="str">
        <f aca="false">IF(B42=0,"",IF('Simulador Pagos Oportunos'!$W$40=3,AJ42,IF('Simulador Pagos Oportunos'!$W$40=4,AK42,IF('Simulador Pagos Oportunos'!$W$40=5,AL42,IF('Simulador Pagos Oportunos'!$W$40=6,AI42,AH42)))))</f>
        <v/>
      </c>
      <c r="Q42" s="2"/>
      <c r="R42" s="336" t="n">
        <f aca="false">B42-H42-J42-L42+N42</f>
        <v>0</v>
      </c>
      <c r="S42" s="336"/>
      <c r="T42" s="336" t="n">
        <f aca="false">IF(B42&lt;=0,0,B42*'Simulador Pagos Oportunos'!$Y$75)</f>
        <v>0</v>
      </c>
      <c r="U42" s="336"/>
      <c r="V42" s="336" t="n">
        <f aca="false">IF(B42&lt;=0,0,IF('Simulador Pagos Oportunos'!$W$40=3,'Simulador Pagos Oportunos'!$J$52,IF('Simulador Pagos Oportunos'!$W$40=4,'Simulador Pagos Oportunos'!$L$52,IF('Simulador Pagos Oportunos'!$W$40=5,'Simulador Pagos Oportunos'!$N$52,IF('Simulador Pagos Oportunos'!$W$40=6,'Simulador Pagos Oportunos'!$H$52)))))</f>
        <v>0</v>
      </c>
      <c r="W42" s="336"/>
      <c r="X42" s="336" t="n">
        <f aca="false">IF(B42&lt;=0,0,D42+L42+T42+V42)</f>
        <v>0</v>
      </c>
      <c r="Y42" s="341"/>
      <c r="Z42" s="354"/>
      <c r="AA42" s="372"/>
      <c r="AB42" s="286" t="n">
        <v>1</v>
      </c>
      <c r="AC42" s="286" t="n">
        <v>11</v>
      </c>
      <c r="AD42" s="266" t="n">
        <f aca="false">+IF(R42&lt;=0,IF(R41&gt;0,+A42,0),0)</f>
        <v>0</v>
      </c>
      <c r="AE42" s="266" t="n">
        <f aca="false">+IF(AD42&gt;0,+AB42,0)</f>
        <v>0</v>
      </c>
      <c r="AF42" s="266" t="n">
        <f aca="false">+IF(AD42&gt;0,+AC42,0)</f>
        <v>0</v>
      </c>
      <c r="AG42" s="286" t="n">
        <f aca="false">X42</f>
        <v>0</v>
      </c>
      <c r="AH42" s="344" t="n">
        <f aca="false">'Simulador Pagos Oportunos'!$AC$77</f>
        <v>0.09</v>
      </c>
      <c r="AI42" s="648" t="n">
        <f aca="false">AI41</f>
        <v>0.088</v>
      </c>
      <c r="AJ42" s="649" t="n">
        <f aca="false">AJ41</f>
        <v>0.088</v>
      </c>
      <c r="AK42" s="649" t="n">
        <f aca="false">AK41</f>
        <v>0.088</v>
      </c>
      <c r="AL42" s="649" t="n">
        <f aca="false">AL41</f>
        <v>0.088</v>
      </c>
      <c r="AM42" s="344" t="n">
        <v>0</v>
      </c>
      <c r="AN42" s="345" t="n">
        <f aca="false">IFERROR(AP42/AO42,0)</f>
        <v>0</v>
      </c>
      <c r="AO42" s="346" t="n">
        <f aca="false">IF(AS41&lt;0,0,IF(A42=$B$9,AS41+$D$9,IF(A42=$B$10,AS41+$D$10,IF(A42=$B$11,AS41+$D$11,AS41))))</f>
        <v>0</v>
      </c>
      <c r="AP42" s="346" t="n">
        <f aca="false">IF(AO42+AQ42-AP41&lt;=0,AO42+AQ42,IF($A42=$B$9,$F$9,IF($A42=$B$10,$F$10,IF($A42=$B$11,$F$11,AP41*(1+AV42)))))</f>
        <v>0</v>
      </c>
      <c r="AQ42" s="347" t="n">
        <f aca="false">IFERROR((AT42/360*AZ42*AO42),0)</f>
        <v>0</v>
      </c>
      <c r="AR42" s="346" t="n">
        <f aca="false">+AP42-AQ42</f>
        <v>0</v>
      </c>
      <c r="AS42" s="346" t="n">
        <f aca="false">+AO42-AR42</f>
        <v>0</v>
      </c>
      <c r="AT42" s="348" t="str">
        <f aca="false">IF(AO42=0,"",IF('Simulador Pagos Oportunos'!$W$40=3,AJ42,IF('Simulador Pagos Oportunos'!$W$40=4,AK42,IF('Simulador Pagos Oportunos'!$W$40=5,AL42,IF('Simulador Pagos Oportunos'!$W$40=6,AI42,AH42)))))</f>
        <v/>
      </c>
      <c r="AU42" s="346" t="n">
        <f aca="false">IF(AO42&lt;=0,0,IF('Simulador Pagos Oportunos'!$Y$72=1,0,AO42*'Simulador Pagos Oportunos'!$Y$75))+IF(AO42&lt;=0,0,IF('Simulador Pagos Oportunos'!$W$40=6,'Simulador Pagos Oportunos'!$H$52,IF('Simulador Pagos Oportunos'!$W$40=3,'Simulador Pagos Oportunos'!$J$52,IF('Simulador Pagos Oportunos'!$W$40=4,'Simulador Pagos Oportunos'!$L$52,'Simulador Pagos Oportunos'!$N$52))))</f>
        <v>0</v>
      </c>
      <c r="AV42" s="349"/>
      <c r="AW42" s="346" t="n">
        <f aca="false">AQ42+AR42+AU42</f>
        <v>0</v>
      </c>
      <c r="AX42" s="0" t="n">
        <f aca="false">IFERROR(IF(AP42&lt;=0.01,0,AX41-1),0)</f>
        <v>0</v>
      </c>
      <c r="AY42" s="647" t="str">
        <f aca="false">IF(AO42=0,"",DATE(YEAR(AY41),MONTH(AY41)+1,1))</f>
        <v/>
      </c>
      <c r="AZ42" s="352" t="n">
        <f aca="false">IFERROR(DAY(DATE(YEAR(AY42),MONTH(AY42)+1,0)),0)</f>
        <v>0</v>
      </c>
      <c r="BA42" s="314" t="n">
        <v>23</v>
      </c>
      <c r="BE42" s="314"/>
    </row>
    <row r="43" customFormat="false" ht="12.5" hidden="false" customHeight="false" outlineLevel="0" collapsed="false">
      <c r="A43" s="333" t="n">
        <v>24</v>
      </c>
      <c r="B43" s="334" t="n">
        <f aca="false">IF(R42&lt;0,0,IF(A43=$B$9,R42+$D$9,IF(A43=$B$10,R42+$D$10,IF(A43=$B$11,R42+$D$11,R42))))</f>
        <v>0</v>
      </c>
      <c r="C43" s="335"/>
      <c r="D43" s="334" t="n">
        <f aca="false">IF(B43+F43-D42&lt;=0,B43+F43,IF(A43=$B$9,$F$9,IF(A43=$B$10,$F$10,IF(A43=$B$11,$F$11,IF(AND('Simulador Pagos Oportunos'!$AF$45=2,L42=0),D42*(1+Z43),IF($AP$3=2,B43*AN43,D42*(1+Z43)))))))</f>
        <v>0</v>
      </c>
      <c r="E43" s="336"/>
      <c r="F43" s="336" t="n">
        <f aca="false">IF(B43=0,0,P43/360*AZ43*B43)</f>
        <v>0</v>
      </c>
      <c r="G43" s="336"/>
      <c r="H43" s="336" t="n">
        <f aca="false">D43-F43</f>
        <v>0</v>
      </c>
      <c r="I43" s="337"/>
      <c r="J43" s="336" t="n">
        <f aca="false">IF(B43-H43=0,0,J41)</f>
        <v>0</v>
      </c>
      <c r="K43" s="337"/>
      <c r="L43" s="338"/>
      <c r="M43" s="337"/>
      <c r="N43" s="336" t="n">
        <f aca="false">IF('Simulador Pagos Oportunos'!$U$65=1,0,L43*'Simulador Pagos Oportunos'!$U$66*'Simulador Pagos Oportunos'!$V$64)</f>
        <v>0</v>
      </c>
      <c r="O43" s="339"/>
      <c r="P43" s="340" t="str">
        <f aca="false">IF(B43=0,"",IF('Simulador Pagos Oportunos'!$W$40=3,AJ43,IF('Simulador Pagos Oportunos'!$W$40=4,AK43,IF('Simulador Pagos Oportunos'!$W$40=5,AL43,IF('Simulador Pagos Oportunos'!$W$40=6,AI43,AH43)))))</f>
        <v/>
      </c>
      <c r="Q43" s="2"/>
      <c r="R43" s="336" t="n">
        <f aca="false">B43-H43-J43-L43+N43</f>
        <v>0</v>
      </c>
      <c r="S43" s="336"/>
      <c r="T43" s="336" t="n">
        <f aca="false">IF(B43&lt;=0,0,B43*'Simulador Pagos Oportunos'!$Y$75)</f>
        <v>0</v>
      </c>
      <c r="U43" s="336"/>
      <c r="V43" s="336" t="n">
        <f aca="false">IF(B43&lt;=0,0,IF('Simulador Pagos Oportunos'!$W$40=3,'Simulador Pagos Oportunos'!$J$52,IF('Simulador Pagos Oportunos'!$W$40=4,'Simulador Pagos Oportunos'!$L$52,IF('Simulador Pagos Oportunos'!$W$40=5,'Simulador Pagos Oportunos'!$N$52,IF('Simulador Pagos Oportunos'!$W$40=6,'Simulador Pagos Oportunos'!$H$52)))))</f>
        <v>0</v>
      </c>
      <c r="W43" s="336"/>
      <c r="X43" s="336" t="n">
        <f aca="false">IF(B43&lt;=0,0,D43+L43+T43+V43)</f>
        <v>0</v>
      </c>
      <c r="Y43" s="341"/>
      <c r="Z43" s="365"/>
      <c r="AA43" s="372"/>
      <c r="AB43" s="373" t="n">
        <v>2</v>
      </c>
      <c r="AC43" s="286" t="n">
        <v>0</v>
      </c>
      <c r="AD43" s="266" t="n">
        <f aca="false">+IF(R43&lt;=0,IF(R42&gt;0,+A43,0),0)</f>
        <v>0</v>
      </c>
      <c r="AE43" s="266" t="n">
        <f aca="false">+IF(AD43&gt;0,+AB43,0)</f>
        <v>0</v>
      </c>
      <c r="AF43" s="266" t="n">
        <f aca="false">+IF(AD43&gt;0,+AC43,0)</f>
        <v>0</v>
      </c>
      <c r="AG43" s="286" t="n">
        <f aca="false">X43</f>
        <v>0</v>
      </c>
      <c r="AH43" s="344" t="n">
        <f aca="false">'Simulador Pagos Oportunos'!$AC$77</f>
        <v>0.09</v>
      </c>
      <c r="AI43" s="648" t="n">
        <f aca="false">AI42</f>
        <v>0.088</v>
      </c>
      <c r="AJ43" s="649" t="n">
        <f aca="false">AJ42</f>
        <v>0.088</v>
      </c>
      <c r="AK43" s="649" t="n">
        <f aca="false">AK42</f>
        <v>0.088</v>
      </c>
      <c r="AL43" s="649" t="n">
        <f aca="false">AL42</f>
        <v>0.088</v>
      </c>
      <c r="AM43" s="344" t="n">
        <v>0</v>
      </c>
      <c r="AN43" s="345" t="n">
        <f aca="false">IFERROR(AP43/AO43,0)</f>
        <v>0</v>
      </c>
      <c r="AO43" s="346" t="n">
        <f aca="false">IF(AS42&lt;0,0,IF(A43=$B$9,AS42+$D$9,IF(A43=$B$10,AS42+$D$10,IF(A43=$B$11,AS42+$D$11,AS42))))</f>
        <v>0</v>
      </c>
      <c r="AP43" s="346" t="n">
        <f aca="false">IF(AO43+AQ43-AP42&lt;=0,AO43+AQ43,IF($A43=$B$9,$F$9,IF($A43=$B$10,$F$10,IF($A43=$B$11,$F$11,AP42*(1+AV43)))))</f>
        <v>0</v>
      </c>
      <c r="AQ43" s="347" t="n">
        <f aca="false">IFERROR((AT43/360*AZ43*AO43),0)</f>
        <v>0</v>
      </c>
      <c r="AR43" s="346" t="n">
        <f aca="false">+AP43-AQ43</f>
        <v>0</v>
      </c>
      <c r="AS43" s="346" t="n">
        <f aca="false">+AO43-AR43</f>
        <v>0</v>
      </c>
      <c r="AT43" s="348" t="str">
        <f aca="false">IF(AO43=0,"",IF('Simulador Pagos Oportunos'!$W$40=3,AJ43,IF('Simulador Pagos Oportunos'!$W$40=4,AK43,IF('Simulador Pagos Oportunos'!$W$40=5,AL43,IF('Simulador Pagos Oportunos'!$W$40=6,AI43,AH43)))))</f>
        <v/>
      </c>
      <c r="AU43" s="346" t="n">
        <f aca="false">IF(AO43&lt;=0,0,IF('Simulador Pagos Oportunos'!$Y$72=1,0,AO43*'Simulador Pagos Oportunos'!$Y$75))+IF(AO43&lt;=0,0,IF('Simulador Pagos Oportunos'!$W$40=6,'Simulador Pagos Oportunos'!$H$52,IF('Simulador Pagos Oportunos'!$W$40=3,'Simulador Pagos Oportunos'!$J$52,IF('Simulador Pagos Oportunos'!$W$40=4,'Simulador Pagos Oportunos'!$L$52,'Simulador Pagos Oportunos'!$N$52))))</f>
        <v>0</v>
      </c>
      <c r="AV43" s="349"/>
      <c r="AW43" s="346" t="n">
        <f aca="false">AQ43+AR43+AU43</f>
        <v>0</v>
      </c>
      <c r="AX43" s="0" t="n">
        <f aca="false">IFERROR(IF(AP43&lt;=0.01,0,AX42-1),0)</f>
        <v>0</v>
      </c>
      <c r="AY43" s="647" t="str">
        <f aca="false">IF(AO43=0,"",DATE(YEAR(AY42),MONTH(AY42)+1,1))</f>
        <v/>
      </c>
      <c r="AZ43" s="352" t="n">
        <f aca="false">IFERROR(DAY(DATE(YEAR(AY43),MONTH(AY43)+1,0)),0)</f>
        <v>0</v>
      </c>
      <c r="BA43" s="314" t="n">
        <v>24</v>
      </c>
      <c r="BE43" s="314"/>
    </row>
    <row r="44" customFormat="false" ht="12.5" hidden="false" customHeight="false" outlineLevel="0" collapsed="false">
      <c r="A44" s="333" t="n">
        <v>25</v>
      </c>
      <c r="B44" s="334" t="n">
        <f aca="false">IF(R43&lt;0,0,IF(A44=$B$9,R43+$D$9,IF(A44=$B$10,R43+$D$10,IF(A44=$B$11,R43+$D$11,R43))))</f>
        <v>0</v>
      </c>
      <c r="C44" s="335"/>
      <c r="D44" s="334" t="n">
        <f aca="false">IF(B44+F44-D43&lt;=0,B44+F44,IF(A44=$B$9,$F$9,IF(A44=$B$10,$F$10,IF(A44=$B$11,$F$11,IF(AND('Simulador Pagos Oportunos'!$AF$45=2,L43=0),D43*(1+Z44),IF($AP$3=2,B44*AN44,D43*(1+Z44)))))))</f>
        <v>0</v>
      </c>
      <c r="E44" s="336"/>
      <c r="F44" s="336" t="n">
        <f aca="false">IF(B44=0,0,P44/360*AZ44*B44)</f>
        <v>0</v>
      </c>
      <c r="G44" s="336"/>
      <c r="H44" s="336" t="n">
        <f aca="false">D44-F44</f>
        <v>0</v>
      </c>
      <c r="I44" s="337"/>
      <c r="J44" s="336"/>
      <c r="K44" s="337"/>
      <c r="L44" s="338"/>
      <c r="M44" s="337"/>
      <c r="N44" s="336" t="n">
        <f aca="false">IF('Simulador Pagos Oportunos'!$U$65=1,0,L44*'Simulador Pagos Oportunos'!$U$66*'Simulador Pagos Oportunos'!$V$64)</f>
        <v>0</v>
      </c>
      <c r="O44" s="339"/>
      <c r="P44" s="340" t="str">
        <f aca="false">IF(B44=0,"",IF('Simulador Pagos Oportunos'!$W$40=3,AJ44,IF('Simulador Pagos Oportunos'!$W$40=4,AK44,IF('Simulador Pagos Oportunos'!$W$40=5,AL44,IF('Simulador Pagos Oportunos'!$W$40=6,AI44,AH44)))))</f>
        <v/>
      </c>
      <c r="Q44" s="2"/>
      <c r="R44" s="336" t="n">
        <f aca="false">B44-H44-J44-L44+N44</f>
        <v>0</v>
      </c>
      <c r="S44" s="336"/>
      <c r="T44" s="336" t="n">
        <f aca="false">IF(B44&lt;=0,0,B44*'Simulador Pagos Oportunos'!$Y$75)</f>
        <v>0</v>
      </c>
      <c r="U44" s="336"/>
      <c r="V44" s="336" t="n">
        <f aca="false">IF(B44&lt;=0,0,IF('Simulador Pagos Oportunos'!$W$40=3,'Simulador Pagos Oportunos'!$J$52,IF('Simulador Pagos Oportunos'!$W$40=4,'Simulador Pagos Oportunos'!$L$52,IF('Simulador Pagos Oportunos'!$W$40=5,'Simulador Pagos Oportunos'!$N$52,IF('Simulador Pagos Oportunos'!$W$40=6,'Simulador Pagos Oportunos'!$H$52)))))</f>
        <v>0</v>
      </c>
      <c r="W44" s="336"/>
      <c r="X44" s="336" t="n">
        <f aca="false">IF(B44&lt;=0,0,D44+L44+T44+V44)</f>
        <v>0</v>
      </c>
      <c r="Y44" s="341"/>
      <c r="Z44" s="365" t="n">
        <f aca="false">IF(B44&lt;=0,0,$Z$32)</f>
        <v>0</v>
      </c>
      <c r="AA44" s="372"/>
      <c r="AB44" s="373" t="n">
        <v>2</v>
      </c>
      <c r="AC44" s="286" t="n">
        <v>1</v>
      </c>
      <c r="AD44" s="266" t="n">
        <f aca="false">+IF(R44&lt;=0,IF(R43&gt;0,+A44,0),0)</f>
        <v>0</v>
      </c>
      <c r="AE44" s="266" t="n">
        <f aca="false">+IF(AD44&gt;0,+AB44,0)</f>
        <v>0</v>
      </c>
      <c r="AF44" s="266" t="n">
        <f aca="false">+IF(AD44&gt;0,+AC44,0)</f>
        <v>0</v>
      </c>
      <c r="AG44" s="286" t="n">
        <f aca="false">X44</f>
        <v>0</v>
      </c>
      <c r="AH44" s="344" t="n">
        <f aca="false">'Simulador Pagos Oportunos'!$AC$77</f>
        <v>0.09</v>
      </c>
      <c r="AI44" s="650" t="n">
        <f aca="false">AI43-0.2%</f>
        <v>0.086</v>
      </c>
      <c r="AJ44" s="650" t="n">
        <f aca="false">AJ43-0.2%</f>
        <v>0.086</v>
      </c>
      <c r="AK44" s="651" t="n">
        <f aca="false">AK43-0.2%</f>
        <v>0.086</v>
      </c>
      <c r="AL44" s="651" t="n">
        <f aca="false">AL43-0.2%</f>
        <v>0.086</v>
      </c>
      <c r="AM44" s="344" t="n">
        <v>0</v>
      </c>
      <c r="AN44" s="345" t="n">
        <f aca="false">IFERROR(AP44/AO44,0)</f>
        <v>0</v>
      </c>
      <c r="AO44" s="346" t="n">
        <f aca="false">IF(AS43&lt;0,0,IF(A44=$B$9,AS43+$D$9,IF(A44=$B$10,AS43+$D$10,IF(A44=$B$11,AS43+$D$11,AS43))))</f>
        <v>0</v>
      </c>
      <c r="AP44" s="346" t="n">
        <f aca="false">IF(AO44+AQ44-AP43&lt;=0,AO44+AQ44,IF($A44=$B$9,$F$9,IF($A44=$B$10,$F$10,IF($A44=$B$11,$F$11,AP43*(1+AV44)))))</f>
        <v>0</v>
      </c>
      <c r="AQ44" s="347" t="n">
        <f aca="false">IFERROR((AT44/360*AZ44*AO44),0)</f>
        <v>0</v>
      </c>
      <c r="AR44" s="346" t="n">
        <f aca="false">+AP44-AQ44</f>
        <v>0</v>
      </c>
      <c r="AS44" s="346" t="n">
        <f aca="false">+AO44-AR44</f>
        <v>0</v>
      </c>
      <c r="AT44" s="348" t="str">
        <f aca="false">IF(AO44=0,"",IF('Simulador Pagos Oportunos'!$W$40=3,AJ44,IF('Simulador Pagos Oportunos'!$W$40=4,AK44,IF('Simulador Pagos Oportunos'!$W$40=5,AL44,IF('Simulador Pagos Oportunos'!$W$40=6,AI44,AH44)))))</f>
        <v/>
      </c>
      <c r="AU44" s="346" t="n">
        <f aca="false">IF(AO44&lt;=0,0,IF('Simulador Pagos Oportunos'!$Y$72=1,0,AO44*'Simulador Pagos Oportunos'!$Y$75))+IF(AO44&lt;=0,0,IF('Simulador Pagos Oportunos'!$W$40=6,'Simulador Pagos Oportunos'!$H$52,IF('Simulador Pagos Oportunos'!$W$40=3,'Simulador Pagos Oportunos'!$J$52,IF('Simulador Pagos Oportunos'!$W$40=4,'Simulador Pagos Oportunos'!$L$52,'Simulador Pagos Oportunos'!$N$52))))</f>
        <v>0</v>
      </c>
      <c r="AV44" s="349" t="n">
        <f aca="false">IF(AO44&lt;=0,0,$AV$32)</f>
        <v>0</v>
      </c>
      <c r="AW44" s="346" t="n">
        <f aca="false">AQ44+AR44+AU44</f>
        <v>0</v>
      </c>
      <c r="AX44" s="0" t="n">
        <f aca="false">IFERROR(IF(AP44&lt;=0.01,0,AX43-1),0)</f>
        <v>0</v>
      </c>
      <c r="AY44" s="647" t="str">
        <f aca="false">IF(AO44=0,"",DATE(YEAR(AY43),MONTH(AY43)+1,1))</f>
        <v/>
      </c>
      <c r="AZ44" s="352" t="n">
        <f aca="false">IFERROR(DAY(DATE(YEAR(AY44),MONTH(AY44)+1,0)),0)</f>
        <v>0</v>
      </c>
      <c r="BA44" s="314" t="n">
        <v>25</v>
      </c>
      <c r="BE44" s="314"/>
    </row>
    <row r="45" customFormat="false" ht="12.5" hidden="false" customHeight="false" outlineLevel="0" collapsed="false">
      <c r="A45" s="333" t="n">
        <v>26</v>
      </c>
      <c r="B45" s="334" t="n">
        <f aca="false">IF(R44&lt;0,0,IF(A45=$B$9,R44+$D$9,IF(A45=$B$10,R44+$D$10,IF(A45=$B$11,R44+$D$11,R44))))</f>
        <v>0</v>
      </c>
      <c r="C45" s="335"/>
      <c r="D45" s="334" t="n">
        <f aca="false">IF(B45+F45-D44&lt;=0,B45+F45,IF(A45=$B$9,$F$9,IF(A45=$B$10,$F$10,IF(A45=$B$11,$F$11,IF(AND('Simulador Pagos Oportunos'!$AF$45=2,L44=0),D44*(1+Z45),IF($AP$3=2,B45*AN45,D44*(1+Z45)))))))</f>
        <v>0</v>
      </c>
      <c r="E45" s="336"/>
      <c r="F45" s="336" t="n">
        <f aca="false">IF(B45=0,0,P45/360*AZ45*B45)</f>
        <v>0</v>
      </c>
      <c r="G45" s="336"/>
      <c r="H45" s="336" t="n">
        <f aca="false">D45-F45</f>
        <v>0</v>
      </c>
      <c r="I45" s="337"/>
      <c r="J45" s="336" t="n">
        <f aca="false">IF(B45-H45=0,0,J43*(1+(3%)))</f>
        <v>0</v>
      </c>
      <c r="K45" s="337"/>
      <c r="L45" s="338"/>
      <c r="M45" s="337"/>
      <c r="N45" s="336" t="n">
        <f aca="false">IF('Simulador Pagos Oportunos'!$U$65=1,0,L45*'Simulador Pagos Oportunos'!$U$66*'Simulador Pagos Oportunos'!$V$64)</f>
        <v>0</v>
      </c>
      <c r="O45" s="339"/>
      <c r="P45" s="340" t="str">
        <f aca="false">IF(B45=0,"",IF('Simulador Pagos Oportunos'!$W$40=3,AJ45,IF('Simulador Pagos Oportunos'!$W$40=4,AK45,IF('Simulador Pagos Oportunos'!$W$40=5,AL45,IF('Simulador Pagos Oportunos'!$W$40=6,AI45,AH45)))))</f>
        <v/>
      </c>
      <c r="Q45" s="2"/>
      <c r="R45" s="336" t="n">
        <f aca="false">B45-H45-J45-L45+N45</f>
        <v>0</v>
      </c>
      <c r="S45" s="336"/>
      <c r="T45" s="336" t="n">
        <f aca="false">IF(B45&lt;=0,0,B45*'Simulador Pagos Oportunos'!$Y$75)</f>
        <v>0</v>
      </c>
      <c r="U45" s="336"/>
      <c r="V45" s="336" t="n">
        <f aca="false">IF(B45&lt;=0,0,IF('Simulador Pagos Oportunos'!$W$40=3,'Simulador Pagos Oportunos'!$J$52,IF('Simulador Pagos Oportunos'!$W$40=4,'Simulador Pagos Oportunos'!$L$52,IF('Simulador Pagos Oportunos'!$W$40=5,'Simulador Pagos Oportunos'!$N$52,IF('Simulador Pagos Oportunos'!$W$40=6,'Simulador Pagos Oportunos'!$H$52)))))</f>
        <v>0</v>
      </c>
      <c r="W45" s="336"/>
      <c r="X45" s="336" t="n">
        <f aca="false">IF(B45&lt;=0,0,D45+L45+T45+V45)</f>
        <v>0</v>
      </c>
      <c r="Y45" s="341"/>
      <c r="Z45" s="365"/>
      <c r="AA45" s="372"/>
      <c r="AB45" s="373" t="n">
        <v>2</v>
      </c>
      <c r="AC45" s="356" t="n">
        <v>2</v>
      </c>
      <c r="AD45" s="266" t="n">
        <f aca="false">+IF(R45&lt;=0,IF(R44&gt;0,+A45,0),0)</f>
        <v>0</v>
      </c>
      <c r="AE45" s="266" t="n">
        <f aca="false">+IF(AD45&gt;0,+AB45,0)</f>
        <v>0</v>
      </c>
      <c r="AF45" s="266" t="n">
        <f aca="false">+IF(AD45&gt;0,+AC45,0)</f>
        <v>0</v>
      </c>
      <c r="AG45" s="286" t="n">
        <f aca="false">X45</f>
        <v>0</v>
      </c>
      <c r="AH45" s="344" t="n">
        <f aca="false">'Simulador Pagos Oportunos'!$AC$77</f>
        <v>0.09</v>
      </c>
      <c r="AI45" s="648" t="n">
        <f aca="false">AI44</f>
        <v>0.086</v>
      </c>
      <c r="AJ45" s="648" t="n">
        <f aca="false">AJ44</f>
        <v>0.086</v>
      </c>
      <c r="AK45" s="649" t="n">
        <f aca="false">AK44</f>
        <v>0.086</v>
      </c>
      <c r="AL45" s="649" t="n">
        <f aca="false">AL44</f>
        <v>0.086</v>
      </c>
      <c r="AM45" s="344" t="n">
        <v>0</v>
      </c>
      <c r="AN45" s="345" t="n">
        <f aca="false">IFERROR(AP45/AO45,0)</f>
        <v>0</v>
      </c>
      <c r="AO45" s="346" t="n">
        <f aca="false">IF(AS44&lt;0,0,IF(A45=$B$9,AS44+$D$9,IF(A45=$B$10,AS44+$D$10,IF(A45=$B$11,AS44+$D$11,AS44))))</f>
        <v>0</v>
      </c>
      <c r="AP45" s="346" t="n">
        <f aca="false">IF(AO45+AQ45-AP44&lt;=0,AO45+AQ45,IF($A45=$B$9,$F$9,IF($A45=$B$10,$F$10,IF($A45=$B$11,$F$11,AP44*(1+AV45)))))</f>
        <v>0</v>
      </c>
      <c r="AQ45" s="347" t="n">
        <f aca="false">IFERROR((AT45/360*AZ45*AO45),0)</f>
        <v>0</v>
      </c>
      <c r="AR45" s="346" t="n">
        <f aca="false">+AP45-AQ45</f>
        <v>0</v>
      </c>
      <c r="AS45" s="346" t="n">
        <f aca="false">+AO45-AR45</f>
        <v>0</v>
      </c>
      <c r="AT45" s="348" t="str">
        <f aca="false">IF(AO45=0,"",IF('Simulador Pagos Oportunos'!$W$40=3,AJ45,IF('Simulador Pagos Oportunos'!$W$40=4,AK45,IF('Simulador Pagos Oportunos'!$W$40=5,AL45,IF('Simulador Pagos Oportunos'!$W$40=6,AI45,AH45)))))</f>
        <v/>
      </c>
      <c r="AU45" s="346" t="n">
        <f aca="false">IF(AO45&lt;=0,0,IF('Simulador Pagos Oportunos'!$Y$72=1,0,AO45*'Simulador Pagos Oportunos'!$Y$75))+IF(AO45&lt;=0,0,IF('Simulador Pagos Oportunos'!$W$40=6,'Simulador Pagos Oportunos'!$H$52,IF('Simulador Pagos Oportunos'!$W$40=3,'Simulador Pagos Oportunos'!$J$52,IF('Simulador Pagos Oportunos'!$W$40=4,'Simulador Pagos Oportunos'!$L$52,'Simulador Pagos Oportunos'!$N$52))))</f>
        <v>0</v>
      </c>
      <c r="AV45" s="349"/>
      <c r="AW45" s="346" t="n">
        <f aca="false">AQ45+AR45+AU45</f>
        <v>0</v>
      </c>
      <c r="AX45" s="0" t="n">
        <f aca="false">IFERROR(IF(AP45&lt;=0.01,0,AX44-1),0)</f>
        <v>0</v>
      </c>
      <c r="AY45" s="647" t="str">
        <f aca="false">IF(AO45=0,"",DATE(YEAR(AY44),MONTH(AY44)+1,1))</f>
        <v/>
      </c>
      <c r="AZ45" s="352" t="n">
        <f aca="false">IFERROR(DAY(DATE(YEAR(AY45),MONTH(AY45)+1,0)),0)</f>
        <v>0</v>
      </c>
      <c r="BA45" s="314" t="n">
        <v>26</v>
      </c>
      <c r="BE45" s="314"/>
    </row>
    <row r="46" customFormat="false" ht="12.5" hidden="false" customHeight="false" outlineLevel="0" collapsed="false">
      <c r="A46" s="333" t="n">
        <v>27</v>
      </c>
      <c r="B46" s="334" t="n">
        <f aca="false">IF(R45&lt;0,0,IF(A46=$B$9,R45+$D$9,IF(A46=$B$10,R45+$D$10,IF(A46=$B$11,R45+$D$11,R45))))</f>
        <v>0</v>
      </c>
      <c r="C46" s="335"/>
      <c r="D46" s="334" t="n">
        <f aca="false">IF(B46+F46-D45&lt;=0,B46+F46,IF(A46=$B$9,$F$9,IF(A46=$B$10,$F$10,IF(A46=$B$11,$F$11,IF(AND('Simulador Pagos Oportunos'!$AF$45=2,L45=0),D45*(1+Z46),IF($AP$3=2,B46*AN46,D45*(1+Z46)))))))</f>
        <v>0</v>
      </c>
      <c r="E46" s="336"/>
      <c r="F46" s="336" t="n">
        <f aca="false">IF(B46=0,0,P46/360*AZ46*B46)</f>
        <v>0</v>
      </c>
      <c r="G46" s="336"/>
      <c r="H46" s="336" t="n">
        <f aca="false">D46-F46</f>
        <v>0</v>
      </c>
      <c r="I46" s="337"/>
      <c r="J46" s="336"/>
      <c r="K46" s="337"/>
      <c r="L46" s="338"/>
      <c r="M46" s="337"/>
      <c r="N46" s="336" t="n">
        <f aca="false">IF('Simulador Pagos Oportunos'!$U$65=1,0,L46*'Simulador Pagos Oportunos'!$U$66*'Simulador Pagos Oportunos'!$V$64)</f>
        <v>0</v>
      </c>
      <c r="O46" s="339"/>
      <c r="P46" s="340" t="str">
        <f aca="false">IF(B46=0,"",IF('Simulador Pagos Oportunos'!$W$40=3,AJ46,IF('Simulador Pagos Oportunos'!$W$40=4,AK46,IF('Simulador Pagos Oportunos'!$W$40=5,AL46,IF('Simulador Pagos Oportunos'!$W$40=6,AI46,AH46)))))</f>
        <v/>
      </c>
      <c r="Q46" s="2"/>
      <c r="R46" s="336" t="n">
        <f aca="false">B46-H46-J46-L46+N46</f>
        <v>0</v>
      </c>
      <c r="S46" s="336"/>
      <c r="T46" s="336" t="n">
        <f aca="false">IF(B46&lt;=0,0,B46*'Simulador Pagos Oportunos'!$Y$75)</f>
        <v>0</v>
      </c>
      <c r="U46" s="336"/>
      <c r="V46" s="336" t="n">
        <f aca="false">IF(B46&lt;=0,0,IF('Simulador Pagos Oportunos'!$W$40=3,'Simulador Pagos Oportunos'!$J$52,IF('Simulador Pagos Oportunos'!$W$40=4,'Simulador Pagos Oportunos'!$L$52,IF('Simulador Pagos Oportunos'!$W$40=5,'Simulador Pagos Oportunos'!$N$52,IF('Simulador Pagos Oportunos'!$W$40=6,'Simulador Pagos Oportunos'!$H$52)))))</f>
        <v>0</v>
      </c>
      <c r="W46" s="336"/>
      <c r="X46" s="336" t="n">
        <f aca="false">IF(B46&lt;=0,0,D46+L46+T46+V46)</f>
        <v>0</v>
      </c>
      <c r="Y46" s="341"/>
      <c r="Z46" s="365"/>
      <c r="AA46" s="372"/>
      <c r="AB46" s="373" t="n">
        <v>2</v>
      </c>
      <c r="AC46" s="356" t="n">
        <v>3</v>
      </c>
      <c r="AD46" s="266" t="n">
        <f aca="false">+IF(R46&lt;=0,IF(R45&gt;0,+A46,0),0)</f>
        <v>0</v>
      </c>
      <c r="AE46" s="266" t="n">
        <f aca="false">+IF(AD46&gt;0,+AB46,0)</f>
        <v>0</v>
      </c>
      <c r="AF46" s="266" t="n">
        <f aca="false">+IF(AD46&gt;0,+AC46,0)</f>
        <v>0</v>
      </c>
      <c r="AG46" s="286" t="n">
        <f aca="false">X46</f>
        <v>0</v>
      </c>
      <c r="AH46" s="344" t="n">
        <f aca="false">'Simulador Pagos Oportunos'!$AC$77</f>
        <v>0.09</v>
      </c>
      <c r="AI46" s="648" t="n">
        <f aca="false">AI45</f>
        <v>0.086</v>
      </c>
      <c r="AJ46" s="648" t="n">
        <f aca="false">AJ45</f>
        <v>0.086</v>
      </c>
      <c r="AK46" s="649" t="n">
        <f aca="false">AK45</f>
        <v>0.086</v>
      </c>
      <c r="AL46" s="649" t="n">
        <f aca="false">AL45</f>
        <v>0.086</v>
      </c>
      <c r="AM46" s="344" t="n">
        <v>0</v>
      </c>
      <c r="AN46" s="345" t="n">
        <f aca="false">IFERROR(AP46/AO46,0)</f>
        <v>0</v>
      </c>
      <c r="AO46" s="346" t="n">
        <f aca="false">IF(AS45&lt;0,0,IF(A46=$B$9,AS45+$D$9,IF(A46=$B$10,AS45+$D$10,IF(A46=$B$11,AS45+$D$11,AS45))))</f>
        <v>0</v>
      </c>
      <c r="AP46" s="346" t="n">
        <f aca="false">IF(AO46+AQ46-AP45&lt;=0,AO46+AQ46,IF($A46=$B$9,$F$9,IF($A46=$B$10,$F$10,IF($A46=$B$11,$F$11,AP45*(1+AV46)))))</f>
        <v>0</v>
      </c>
      <c r="AQ46" s="347" t="n">
        <f aca="false">IFERROR((AT46/360*AZ46*AO46),0)</f>
        <v>0</v>
      </c>
      <c r="AR46" s="346" t="n">
        <f aca="false">+AP46-AQ46</f>
        <v>0</v>
      </c>
      <c r="AS46" s="346" t="n">
        <f aca="false">+AO46-AR46</f>
        <v>0</v>
      </c>
      <c r="AT46" s="348" t="str">
        <f aca="false">IF(AO46=0,"",IF('Simulador Pagos Oportunos'!$W$40=3,AJ46,IF('Simulador Pagos Oportunos'!$W$40=4,AK46,IF('Simulador Pagos Oportunos'!$W$40=5,AL46,IF('Simulador Pagos Oportunos'!$W$40=6,AI46,AH46)))))</f>
        <v/>
      </c>
      <c r="AU46" s="346" t="n">
        <f aca="false">IF(AO46&lt;=0,0,IF('Simulador Pagos Oportunos'!$Y$72=1,0,AO46*'Simulador Pagos Oportunos'!$Y$75))+IF(AO46&lt;=0,0,IF('Simulador Pagos Oportunos'!$W$40=6,'Simulador Pagos Oportunos'!$H$52,IF('Simulador Pagos Oportunos'!$W$40=3,'Simulador Pagos Oportunos'!$J$52,IF('Simulador Pagos Oportunos'!$W$40=4,'Simulador Pagos Oportunos'!$L$52,'Simulador Pagos Oportunos'!$N$52))))</f>
        <v>0</v>
      </c>
      <c r="AV46" s="349"/>
      <c r="AW46" s="346" t="n">
        <f aca="false">AQ46+AR46+AU46</f>
        <v>0</v>
      </c>
      <c r="AX46" s="0" t="n">
        <f aca="false">IFERROR(IF(AP46&lt;=0.01,0,AX45-1),0)</f>
        <v>0</v>
      </c>
      <c r="AY46" s="647" t="str">
        <f aca="false">IF(AO46=0,"",DATE(YEAR(AY45),MONTH(AY45)+1,1))</f>
        <v/>
      </c>
      <c r="AZ46" s="352" t="n">
        <f aca="false">IFERROR(DAY(DATE(YEAR(AY46),MONTH(AY46)+1,0)),0)</f>
        <v>0</v>
      </c>
      <c r="BA46" s="314" t="n">
        <v>27</v>
      </c>
      <c r="BE46" s="314"/>
    </row>
    <row r="47" customFormat="false" ht="12.5" hidden="false" customHeight="false" outlineLevel="0" collapsed="false">
      <c r="A47" s="333" t="n">
        <v>28</v>
      </c>
      <c r="B47" s="334" t="n">
        <f aca="false">IF(R46&lt;0,0,IF(A47=$B$9,R46+$D$9,IF(A47=$B$10,R46+$D$10,IF(A47=$B$11,R46+$D$11,R46))))</f>
        <v>0</v>
      </c>
      <c r="C47" s="335"/>
      <c r="D47" s="334" t="n">
        <f aca="false">IF(B47+F47-D46&lt;=0,B47+F47,IF(A47=$B$9,$F$9,IF(A47=$B$10,$F$10,IF(A47=$B$11,$F$11,IF(AND('Simulador Pagos Oportunos'!$AF$45=2,L46=0),D46*(1+Z47),IF($AP$3=2,B47*AN47,D46*(1+Z47)))))))</f>
        <v>0</v>
      </c>
      <c r="E47" s="336"/>
      <c r="F47" s="336" t="n">
        <f aca="false">IF(B47=0,0,P47/360*AZ47*B47)</f>
        <v>0</v>
      </c>
      <c r="G47" s="336"/>
      <c r="H47" s="336" t="n">
        <f aca="false">D47-F47</f>
        <v>0</v>
      </c>
      <c r="I47" s="337"/>
      <c r="J47" s="336" t="n">
        <f aca="false">IF(B47-H47=0,0,J45)</f>
        <v>0</v>
      </c>
      <c r="K47" s="337"/>
      <c r="L47" s="338"/>
      <c r="M47" s="337"/>
      <c r="N47" s="336" t="n">
        <f aca="false">IF('Simulador Pagos Oportunos'!$U$65=1,0,L47*'Simulador Pagos Oportunos'!$U$66*'Simulador Pagos Oportunos'!$V$64)</f>
        <v>0</v>
      </c>
      <c r="O47" s="339"/>
      <c r="P47" s="340" t="str">
        <f aca="false">IF(B47=0,"",IF('Simulador Pagos Oportunos'!$W$40=3,AJ47,IF('Simulador Pagos Oportunos'!$W$40=4,AK47,IF('Simulador Pagos Oportunos'!$W$40=5,AL47,IF('Simulador Pagos Oportunos'!$W$40=6,AI47,AH47)))))</f>
        <v/>
      </c>
      <c r="Q47" s="2"/>
      <c r="R47" s="336" t="n">
        <f aca="false">B47-H47-J47-L47+N47</f>
        <v>0</v>
      </c>
      <c r="S47" s="336"/>
      <c r="T47" s="336" t="n">
        <f aca="false">IF(B47&lt;=0,0,B47*'Simulador Pagos Oportunos'!$Y$75)</f>
        <v>0</v>
      </c>
      <c r="U47" s="336"/>
      <c r="V47" s="336" t="n">
        <f aca="false">IF(B47&lt;=0,0,IF('Simulador Pagos Oportunos'!$W$40=3,'Simulador Pagos Oportunos'!$J$52,IF('Simulador Pagos Oportunos'!$W$40=4,'Simulador Pagos Oportunos'!$L$52,IF('Simulador Pagos Oportunos'!$W$40=5,'Simulador Pagos Oportunos'!$N$52,IF('Simulador Pagos Oportunos'!$W$40=6,'Simulador Pagos Oportunos'!$H$52)))))</f>
        <v>0</v>
      </c>
      <c r="W47" s="336"/>
      <c r="X47" s="336" t="n">
        <f aca="false">IF(B47&lt;=0,0,D47+L47+T47+V47)</f>
        <v>0</v>
      </c>
      <c r="Y47" s="341"/>
      <c r="Z47" s="365"/>
      <c r="AA47" s="372"/>
      <c r="AB47" s="373" t="n">
        <v>2</v>
      </c>
      <c r="AC47" s="286" t="n">
        <v>4</v>
      </c>
      <c r="AD47" s="266" t="n">
        <f aca="false">+IF(R47&lt;=0,IF(R46&gt;0,+A47,0),0)</f>
        <v>0</v>
      </c>
      <c r="AE47" s="266" t="n">
        <f aca="false">+IF(AD47&gt;0,+AB47,0)</f>
        <v>0</v>
      </c>
      <c r="AF47" s="266" t="n">
        <f aca="false">+IF(AD47&gt;0,+AC47,0)</f>
        <v>0</v>
      </c>
      <c r="AG47" s="286" t="n">
        <f aca="false">X47</f>
        <v>0</v>
      </c>
      <c r="AH47" s="344" t="n">
        <f aca="false">'Simulador Pagos Oportunos'!$AC$77</f>
        <v>0.09</v>
      </c>
      <c r="AI47" s="648" t="n">
        <f aca="false">AI46</f>
        <v>0.086</v>
      </c>
      <c r="AJ47" s="648" t="n">
        <f aca="false">AJ46</f>
        <v>0.086</v>
      </c>
      <c r="AK47" s="649" t="n">
        <f aca="false">AK46</f>
        <v>0.086</v>
      </c>
      <c r="AL47" s="649" t="n">
        <f aca="false">AL46</f>
        <v>0.086</v>
      </c>
      <c r="AM47" s="344" t="n">
        <v>0</v>
      </c>
      <c r="AN47" s="345" t="n">
        <f aca="false">IFERROR(AP47/AO47,0)</f>
        <v>0</v>
      </c>
      <c r="AO47" s="346" t="n">
        <f aca="false">IF(AS46&lt;0,0,IF(A47=$B$9,AS46+$D$9,IF(A47=$B$10,AS46+$D$10,IF(A47=$B$11,AS46+$D$11,AS46))))</f>
        <v>0</v>
      </c>
      <c r="AP47" s="346" t="n">
        <f aca="false">IF(AO47+AQ47-AP46&lt;=0,AO47+AQ47,IF($A47=$B$9,$F$9,IF($A47=$B$10,$F$10,IF($A47=$B$11,$F$11,AP46*(1+AV47)))))</f>
        <v>0</v>
      </c>
      <c r="AQ47" s="347" t="n">
        <f aca="false">IFERROR((AT47/360*AZ47*AO47),0)</f>
        <v>0</v>
      </c>
      <c r="AR47" s="346" t="n">
        <f aca="false">+AP47-AQ47</f>
        <v>0</v>
      </c>
      <c r="AS47" s="346" t="n">
        <f aca="false">+AO47-AR47</f>
        <v>0</v>
      </c>
      <c r="AT47" s="348" t="str">
        <f aca="false">IF(AO47=0,"",IF('Simulador Pagos Oportunos'!$W$40=3,AJ47,IF('Simulador Pagos Oportunos'!$W$40=4,AK47,IF('Simulador Pagos Oportunos'!$W$40=5,AL47,IF('Simulador Pagos Oportunos'!$W$40=6,AI47,AH47)))))</f>
        <v/>
      </c>
      <c r="AU47" s="346" t="n">
        <f aca="false">IF(AO47&lt;=0,0,IF('Simulador Pagos Oportunos'!$Y$72=1,0,AO47*'Simulador Pagos Oportunos'!$Y$75))+IF(AO47&lt;=0,0,IF('Simulador Pagos Oportunos'!$W$40=6,'Simulador Pagos Oportunos'!$H$52,IF('Simulador Pagos Oportunos'!$W$40=3,'Simulador Pagos Oportunos'!$J$52,IF('Simulador Pagos Oportunos'!$W$40=4,'Simulador Pagos Oportunos'!$L$52,'Simulador Pagos Oportunos'!$N$52))))</f>
        <v>0</v>
      </c>
      <c r="AV47" s="349"/>
      <c r="AW47" s="346" t="n">
        <f aca="false">AQ47+AR47+AU47</f>
        <v>0</v>
      </c>
      <c r="AX47" s="0" t="n">
        <f aca="false">IFERROR(IF(AP47&lt;=0.01,0,AX46-1),0)</f>
        <v>0</v>
      </c>
      <c r="AY47" s="647" t="str">
        <f aca="false">IF(AO47=0,"",DATE(YEAR(AY46),MONTH(AY46)+1,1))</f>
        <v/>
      </c>
      <c r="AZ47" s="352" t="n">
        <f aca="false">IFERROR(DAY(DATE(YEAR(AY47),MONTH(AY47)+1,0)),0)</f>
        <v>0</v>
      </c>
      <c r="BA47" s="314" t="n">
        <v>28</v>
      </c>
      <c r="BE47" s="314"/>
    </row>
    <row r="48" customFormat="false" ht="12.5" hidden="false" customHeight="false" outlineLevel="0" collapsed="false">
      <c r="A48" s="333" t="n">
        <v>29</v>
      </c>
      <c r="B48" s="334" t="n">
        <f aca="false">IF(R47&lt;0,0,IF(A48=$B$9,R47+$D$9,IF(A48=$B$10,R47+$D$10,IF(A48=$B$11,R47+$D$11,R47))))</f>
        <v>0</v>
      </c>
      <c r="C48" s="335"/>
      <c r="D48" s="334" t="n">
        <f aca="false">IF(B48+F48-D47&lt;=0,B48+F48,IF(A48=$B$9,$F$9,IF(A48=$B$10,$F$10,IF(A48=$B$11,$F$11,IF(AND('Simulador Pagos Oportunos'!$AF$45=2,L47=0),D47*(1+Z48),IF($AP$3=2,B48*AN48,D47*(1+Z48)))))))</f>
        <v>0</v>
      </c>
      <c r="E48" s="336"/>
      <c r="F48" s="336" t="n">
        <f aca="false">IF(B48=0,0,P48/360*AZ48*B48)</f>
        <v>0</v>
      </c>
      <c r="G48" s="336"/>
      <c r="H48" s="336" t="n">
        <f aca="false">D48-F48</f>
        <v>0</v>
      </c>
      <c r="I48" s="337"/>
      <c r="J48" s="336"/>
      <c r="K48" s="337"/>
      <c r="L48" s="338"/>
      <c r="M48" s="337"/>
      <c r="N48" s="336" t="n">
        <f aca="false">IF('Simulador Pagos Oportunos'!$U$65=1,0,L48*'Simulador Pagos Oportunos'!$U$66*'Simulador Pagos Oportunos'!$V$64)</f>
        <v>0</v>
      </c>
      <c r="O48" s="339"/>
      <c r="P48" s="340" t="str">
        <f aca="false">IF(B48=0,"",IF('Simulador Pagos Oportunos'!$W$40=3,AJ48,IF('Simulador Pagos Oportunos'!$W$40=4,AK48,IF('Simulador Pagos Oportunos'!$W$40=5,AL48,IF('Simulador Pagos Oportunos'!$W$40=6,AI48,AH48)))))</f>
        <v/>
      </c>
      <c r="Q48" s="2"/>
      <c r="R48" s="336" t="n">
        <f aca="false">B48-H48-J48-L48+N48</f>
        <v>0</v>
      </c>
      <c r="S48" s="336"/>
      <c r="T48" s="336" t="n">
        <f aca="false">IF(B48&lt;=0,0,B48*'Simulador Pagos Oportunos'!$Y$75)</f>
        <v>0</v>
      </c>
      <c r="U48" s="336"/>
      <c r="V48" s="336" t="n">
        <f aca="false">IF(B48&lt;=0,0,IF('Simulador Pagos Oportunos'!$W$40=3,'Simulador Pagos Oportunos'!$J$52,IF('Simulador Pagos Oportunos'!$W$40=4,'Simulador Pagos Oportunos'!$L$52,IF('Simulador Pagos Oportunos'!$W$40=5,'Simulador Pagos Oportunos'!$N$52,IF('Simulador Pagos Oportunos'!$W$40=6,'Simulador Pagos Oportunos'!$H$52)))))</f>
        <v>0</v>
      </c>
      <c r="W48" s="336"/>
      <c r="X48" s="336" t="n">
        <f aca="false">IF(B48&lt;=0,0,D48+L48+T48+V48)</f>
        <v>0</v>
      </c>
      <c r="Y48" s="341"/>
      <c r="Z48" s="365"/>
      <c r="AA48" s="372"/>
      <c r="AB48" s="373" t="n">
        <v>2</v>
      </c>
      <c r="AC48" s="286" t="n">
        <v>5</v>
      </c>
      <c r="AD48" s="266" t="n">
        <f aca="false">+IF(R48&lt;=0,IF(R47&gt;0,+A48,0),0)</f>
        <v>0</v>
      </c>
      <c r="AE48" s="266" t="n">
        <f aca="false">+IF(AD48&gt;0,+AB48,0)</f>
        <v>0</v>
      </c>
      <c r="AF48" s="266" t="n">
        <f aca="false">+IF(AD48&gt;0,+AC48,0)</f>
        <v>0</v>
      </c>
      <c r="AG48" s="286" t="n">
        <f aca="false">X48</f>
        <v>0</v>
      </c>
      <c r="AH48" s="344" t="n">
        <f aca="false">'Simulador Pagos Oportunos'!$AC$77</f>
        <v>0.09</v>
      </c>
      <c r="AI48" s="648" t="n">
        <f aca="false">AI47</f>
        <v>0.086</v>
      </c>
      <c r="AJ48" s="648" t="n">
        <f aca="false">AJ47</f>
        <v>0.086</v>
      </c>
      <c r="AK48" s="649" t="n">
        <f aca="false">AK47</f>
        <v>0.086</v>
      </c>
      <c r="AL48" s="649" t="n">
        <f aca="false">AL47</f>
        <v>0.086</v>
      </c>
      <c r="AM48" s="344" t="n">
        <v>0</v>
      </c>
      <c r="AN48" s="345" t="n">
        <f aca="false">IFERROR(AP48/AO48,0)</f>
        <v>0</v>
      </c>
      <c r="AO48" s="346" t="n">
        <f aca="false">IF(AS47&lt;0,0,IF(A48=$B$9,AS47+$D$9,IF(A48=$B$10,AS47+$D$10,IF(A48=$B$11,AS47+$D$11,AS47))))</f>
        <v>0</v>
      </c>
      <c r="AP48" s="346" t="n">
        <f aca="false">IF(AO48+AQ48-AP47&lt;=0,AO48+AQ48,IF($A48=$B$9,$F$9,IF($A48=$B$10,$F$10,IF($A48=$B$11,$F$11,AP47*(1+AV48)))))</f>
        <v>0</v>
      </c>
      <c r="AQ48" s="347" t="n">
        <f aca="false">IFERROR((AT48/360*AZ48*AO48),0)</f>
        <v>0</v>
      </c>
      <c r="AR48" s="346" t="n">
        <f aca="false">+AP48-AQ48</f>
        <v>0</v>
      </c>
      <c r="AS48" s="346" t="n">
        <f aca="false">+AO48-AR48</f>
        <v>0</v>
      </c>
      <c r="AT48" s="348" t="str">
        <f aca="false">IF(AO48=0,"",IF('Simulador Pagos Oportunos'!$W$40=3,AJ48,IF('Simulador Pagos Oportunos'!$W$40=4,AK48,IF('Simulador Pagos Oportunos'!$W$40=5,AL48,IF('Simulador Pagos Oportunos'!$W$40=6,AI48,AH48)))))</f>
        <v/>
      </c>
      <c r="AU48" s="346" t="n">
        <f aca="false">IF(AO48&lt;=0,0,IF('Simulador Pagos Oportunos'!$Y$72=1,0,AO48*'Simulador Pagos Oportunos'!$Y$75))+IF(AO48&lt;=0,0,IF('Simulador Pagos Oportunos'!$W$40=6,'Simulador Pagos Oportunos'!$H$52,IF('Simulador Pagos Oportunos'!$W$40=3,'Simulador Pagos Oportunos'!$J$52,IF('Simulador Pagos Oportunos'!$W$40=4,'Simulador Pagos Oportunos'!$L$52,'Simulador Pagos Oportunos'!$N$52))))</f>
        <v>0</v>
      </c>
      <c r="AV48" s="349"/>
      <c r="AW48" s="346" t="n">
        <f aca="false">AQ48+AR48+AU48</f>
        <v>0</v>
      </c>
      <c r="AX48" s="0" t="n">
        <f aca="false">IFERROR(IF(AP48&lt;=0.01,0,AX47-1),0)</f>
        <v>0</v>
      </c>
      <c r="AY48" s="647" t="str">
        <f aca="false">IF(AO48=0,"",DATE(YEAR(AY47),MONTH(AY47)+1,1))</f>
        <v/>
      </c>
      <c r="AZ48" s="352" t="n">
        <f aca="false">IFERROR(DAY(DATE(YEAR(AY48),MONTH(AY48)+1,0)),0)</f>
        <v>0</v>
      </c>
      <c r="BA48" s="314" t="n">
        <v>29</v>
      </c>
      <c r="BE48" s="314"/>
    </row>
    <row r="49" customFormat="false" ht="12.5" hidden="false" customHeight="false" outlineLevel="0" collapsed="false">
      <c r="A49" s="333" t="n">
        <v>30</v>
      </c>
      <c r="B49" s="334" t="n">
        <f aca="false">IF(R48&lt;0,0,IF(A49=$B$9,R48+$D$9,IF(A49=$B$10,R48+$D$10,IF(A49=$B$11,R48+$D$11,R48))))</f>
        <v>0</v>
      </c>
      <c r="C49" s="335"/>
      <c r="D49" s="334" t="n">
        <f aca="false">IF(B49+F49-D48&lt;=0,B49+F49,IF(A49=$B$9,$F$9,IF(A49=$B$10,$F$10,IF(A49=$B$11,$F$11,IF(AND('Simulador Pagos Oportunos'!$AF$45=2,L48=0),D48*(1+Z49),IF($AP$3=2,B49*AN49,D48*(1+Z49)))))))</f>
        <v>0</v>
      </c>
      <c r="E49" s="336"/>
      <c r="F49" s="336" t="n">
        <f aca="false">IF(B49=0,0,P49/360*AZ49*B49)</f>
        <v>0</v>
      </c>
      <c r="G49" s="336"/>
      <c r="H49" s="336" t="n">
        <f aca="false">D49-F49</f>
        <v>0</v>
      </c>
      <c r="I49" s="337"/>
      <c r="J49" s="336" t="n">
        <f aca="false">IF(B49-H49=0,0,J47)</f>
        <v>0</v>
      </c>
      <c r="K49" s="338" t="n">
        <v>100000</v>
      </c>
      <c r="L49" s="338"/>
      <c r="M49" s="337"/>
      <c r="N49" s="336" t="n">
        <f aca="false">IF('Simulador Pagos Oportunos'!$U$65=1,0,L49*'Simulador Pagos Oportunos'!$U$66*'Simulador Pagos Oportunos'!$V$64)</f>
        <v>0</v>
      </c>
      <c r="O49" s="339"/>
      <c r="P49" s="340" t="str">
        <f aca="false">IF(B49=0,"",IF('Simulador Pagos Oportunos'!$W$40=3,AJ49,IF('Simulador Pagos Oportunos'!$W$40=4,AK49,IF('Simulador Pagos Oportunos'!$W$40=5,AL49,IF('Simulador Pagos Oportunos'!$W$40=6,AI49,AH49)))))</f>
        <v/>
      </c>
      <c r="Q49" s="2"/>
      <c r="R49" s="336" t="n">
        <f aca="false">B49-H49-J49-L49+N49</f>
        <v>0</v>
      </c>
      <c r="S49" s="336"/>
      <c r="T49" s="336" t="n">
        <f aca="false">IF(B49&lt;=0,0,B49*'Simulador Pagos Oportunos'!$Y$75)</f>
        <v>0</v>
      </c>
      <c r="U49" s="336"/>
      <c r="V49" s="336" t="n">
        <f aca="false">IF(B49&lt;=0,0,IF('Simulador Pagos Oportunos'!$W$40=3,'Simulador Pagos Oportunos'!$J$52,IF('Simulador Pagos Oportunos'!$W$40=4,'Simulador Pagos Oportunos'!$L$52,IF('Simulador Pagos Oportunos'!$W$40=5,'Simulador Pagos Oportunos'!$N$52,IF('Simulador Pagos Oportunos'!$W$40=6,'Simulador Pagos Oportunos'!$H$52)))))</f>
        <v>0</v>
      </c>
      <c r="W49" s="336"/>
      <c r="X49" s="336" t="n">
        <f aca="false">IF(B49&lt;=0,0,D49+L49+T49+V49)</f>
        <v>0</v>
      </c>
      <c r="Y49" s="341"/>
      <c r="Z49" s="365"/>
      <c r="AA49" s="372"/>
      <c r="AB49" s="373" t="n">
        <v>2</v>
      </c>
      <c r="AC49" s="286" t="n">
        <v>6</v>
      </c>
      <c r="AD49" s="266" t="n">
        <f aca="false">+IF(R49&lt;=0,IF(R48&gt;0,+A49,0),0)</f>
        <v>0</v>
      </c>
      <c r="AE49" s="266" t="n">
        <f aca="false">+IF(AD49&gt;0,+AB49,0)</f>
        <v>0</v>
      </c>
      <c r="AF49" s="266" t="n">
        <f aca="false">+IF(AD49&gt;0,+AC49,0)</f>
        <v>0</v>
      </c>
      <c r="AG49" s="286" t="n">
        <f aca="false">X49</f>
        <v>0</v>
      </c>
      <c r="AH49" s="344" t="n">
        <f aca="false">'Simulador Pagos Oportunos'!$AC$77</f>
        <v>0.09</v>
      </c>
      <c r="AI49" s="648" t="n">
        <f aca="false">AI48</f>
        <v>0.086</v>
      </c>
      <c r="AJ49" s="648" t="n">
        <f aca="false">AJ48</f>
        <v>0.086</v>
      </c>
      <c r="AK49" s="649" t="n">
        <f aca="false">AK48</f>
        <v>0.086</v>
      </c>
      <c r="AL49" s="649" t="n">
        <f aca="false">AL48</f>
        <v>0.086</v>
      </c>
      <c r="AM49" s="344" t="n">
        <v>0</v>
      </c>
      <c r="AN49" s="345" t="n">
        <f aca="false">IFERROR(AP49/AO49,0)</f>
        <v>0</v>
      </c>
      <c r="AO49" s="346" t="n">
        <f aca="false">IF(AS48&lt;0,0,IF(A49=$B$9,AS48+$D$9,IF(A49=$B$10,AS48+$D$10,IF(A49=$B$11,AS48+$D$11,AS48))))</f>
        <v>0</v>
      </c>
      <c r="AP49" s="346" t="n">
        <f aca="false">IF(AO49+AQ49-AP48&lt;=0,AO49+AQ49,IF($A49=$B$9,$F$9,IF($A49=$B$10,$F$10,IF($A49=$B$11,$F$11,AP48*(1+AV49)))))</f>
        <v>0</v>
      </c>
      <c r="AQ49" s="347" t="n">
        <f aca="false">IFERROR((AT49/360*AZ49*AO49),0)</f>
        <v>0</v>
      </c>
      <c r="AR49" s="346" t="n">
        <f aca="false">+AP49-AQ49</f>
        <v>0</v>
      </c>
      <c r="AS49" s="346" t="n">
        <f aca="false">+AO49-AR49</f>
        <v>0</v>
      </c>
      <c r="AT49" s="348" t="str">
        <f aca="false">IF(AO49=0,"",IF('Simulador Pagos Oportunos'!$W$40=3,AJ49,IF('Simulador Pagos Oportunos'!$W$40=4,AK49,IF('Simulador Pagos Oportunos'!$W$40=5,AL49,IF('Simulador Pagos Oportunos'!$W$40=6,AI49,AH49)))))</f>
        <v/>
      </c>
      <c r="AU49" s="346" t="n">
        <f aca="false">IF(AO49&lt;=0,0,IF('Simulador Pagos Oportunos'!$Y$72=1,0,AO49*'Simulador Pagos Oportunos'!$Y$75))+IF(AO49&lt;=0,0,IF('Simulador Pagos Oportunos'!$W$40=6,'Simulador Pagos Oportunos'!$H$52,IF('Simulador Pagos Oportunos'!$W$40=3,'Simulador Pagos Oportunos'!$J$52,IF('Simulador Pagos Oportunos'!$W$40=4,'Simulador Pagos Oportunos'!$L$52,'Simulador Pagos Oportunos'!$N$52))))</f>
        <v>0</v>
      </c>
      <c r="AV49" s="349"/>
      <c r="AW49" s="346" t="n">
        <f aca="false">AQ49+AR49+AU49</f>
        <v>0</v>
      </c>
      <c r="AX49" s="0" t="n">
        <f aca="false">IFERROR(IF(AP49&lt;=0.01,0,AX48-1),0)</f>
        <v>0</v>
      </c>
      <c r="AY49" s="647" t="str">
        <f aca="false">IF(AO49=0,"",DATE(YEAR(AY48),MONTH(AY48)+1,1))</f>
        <v/>
      </c>
      <c r="AZ49" s="352" t="n">
        <f aca="false">IFERROR(DAY(DATE(YEAR(AY49),MONTH(AY49)+1,0)),0)</f>
        <v>0</v>
      </c>
      <c r="BA49" s="314" t="n">
        <v>30</v>
      </c>
      <c r="BE49" s="314"/>
    </row>
    <row r="50" customFormat="false" ht="12.5" hidden="false" customHeight="false" outlineLevel="0" collapsed="false">
      <c r="A50" s="333" t="n">
        <v>31</v>
      </c>
      <c r="B50" s="334" t="n">
        <f aca="false">IF(R49&lt;0,0,IF(A50=$B$9,R49+$D$9,IF(A50=$B$10,R49+$D$10,IF(A50=$B$11,R49+$D$11,R49))))</f>
        <v>0</v>
      </c>
      <c r="C50" s="335"/>
      <c r="D50" s="334" t="n">
        <f aca="false">IF(B50+F50-D49&lt;=0,B50+F50,IF(A50=$B$9,$F$9,IF(A50=$B$10,$F$10,IF(A50=$B$11,$F$11,IF(AND('Simulador Pagos Oportunos'!$AF$45=2,L49=0),D49*(1+Z50),IF($AP$3=2,B50*AN50,D49*(1+Z50)))))))</f>
        <v>0</v>
      </c>
      <c r="E50" s="336"/>
      <c r="F50" s="336" t="n">
        <f aca="false">IF(B50=0,0,P50/360*AZ50*B50)</f>
        <v>0</v>
      </c>
      <c r="G50" s="336"/>
      <c r="H50" s="336" t="n">
        <f aca="false">D50-F50</f>
        <v>0</v>
      </c>
      <c r="I50" s="337"/>
      <c r="J50" s="336"/>
      <c r="K50" s="337"/>
      <c r="L50" s="338"/>
      <c r="M50" s="337"/>
      <c r="N50" s="336" t="n">
        <f aca="false">IF('Simulador Pagos Oportunos'!$U$65=1,0,L50*'Simulador Pagos Oportunos'!$U$66*'Simulador Pagos Oportunos'!$V$64)</f>
        <v>0</v>
      </c>
      <c r="O50" s="339"/>
      <c r="P50" s="340" t="str">
        <f aca="false">IF(B50=0,"",IF('Simulador Pagos Oportunos'!$W$40=3,AJ50,IF('Simulador Pagos Oportunos'!$W$40=4,AK50,IF('Simulador Pagos Oportunos'!$W$40=5,AL50,IF('Simulador Pagos Oportunos'!$W$40=6,AI50,AH50)))))</f>
        <v/>
      </c>
      <c r="Q50" s="2"/>
      <c r="R50" s="336" t="n">
        <f aca="false">B50-H50-J50-L50+N50</f>
        <v>0</v>
      </c>
      <c r="S50" s="336"/>
      <c r="T50" s="336" t="n">
        <f aca="false">IF(B50&lt;=0,0,B50*'Simulador Pagos Oportunos'!$Y$75)</f>
        <v>0</v>
      </c>
      <c r="U50" s="336"/>
      <c r="V50" s="336" t="n">
        <f aca="false">IF(B50&lt;=0,0,IF('Simulador Pagos Oportunos'!$W$40=3,'Simulador Pagos Oportunos'!$J$52,IF('Simulador Pagos Oportunos'!$W$40=4,'Simulador Pagos Oportunos'!$L$52,IF('Simulador Pagos Oportunos'!$W$40=5,'Simulador Pagos Oportunos'!$N$52,IF('Simulador Pagos Oportunos'!$W$40=6,'Simulador Pagos Oportunos'!$H$52)))))</f>
        <v>0</v>
      </c>
      <c r="W50" s="336"/>
      <c r="X50" s="336" t="n">
        <f aca="false">IF(B50&lt;=0,0,D50+L50+T50+V50)</f>
        <v>0</v>
      </c>
      <c r="Y50" s="341"/>
      <c r="Z50" s="365"/>
      <c r="AA50" s="372"/>
      <c r="AB50" s="373" t="n">
        <v>2</v>
      </c>
      <c r="AC50" s="286" t="n">
        <v>7</v>
      </c>
      <c r="AD50" s="266" t="n">
        <f aca="false">+IF(R50&lt;=0,IF(R49&gt;0,+A50,0),0)</f>
        <v>0</v>
      </c>
      <c r="AE50" s="266" t="n">
        <f aca="false">+IF(AD50&gt;0,+AB50,0)</f>
        <v>0</v>
      </c>
      <c r="AF50" s="266" t="n">
        <f aca="false">+IF(AD50&gt;0,+AC50,0)</f>
        <v>0</v>
      </c>
      <c r="AG50" s="286" t="n">
        <f aca="false">X50</f>
        <v>0</v>
      </c>
      <c r="AH50" s="344" t="n">
        <f aca="false">'Simulador Pagos Oportunos'!$AC$77</f>
        <v>0.09</v>
      </c>
      <c r="AI50" s="648" t="n">
        <f aca="false">AI49</f>
        <v>0.086</v>
      </c>
      <c r="AJ50" s="648" t="n">
        <f aca="false">AJ49</f>
        <v>0.086</v>
      </c>
      <c r="AK50" s="649" t="n">
        <f aca="false">AK49</f>
        <v>0.086</v>
      </c>
      <c r="AL50" s="649" t="n">
        <f aca="false">AL49</f>
        <v>0.086</v>
      </c>
      <c r="AM50" s="344" t="n">
        <v>0</v>
      </c>
      <c r="AN50" s="345" t="n">
        <f aca="false">IFERROR(AP50/AO50,0)</f>
        <v>0</v>
      </c>
      <c r="AO50" s="346" t="n">
        <f aca="false">IF(AS49&lt;0,0,IF(A50=$B$9,AS49+$D$9,IF(A50=$B$10,AS49+$D$10,IF(A50=$B$11,AS49+$D$11,AS49))))</f>
        <v>0</v>
      </c>
      <c r="AP50" s="346" t="n">
        <f aca="false">IF(AO50+AQ50-AP49&lt;=0,AO50+AQ50,IF($A50=$B$9,$F$9,IF($A50=$B$10,$F$10,IF($A50=$B$11,$F$11,AP49*(1+AV50)))))</f>
        <v>0</v>
      </c>
      <c r="AQ50" s="347" t="n">
        <f aca="false">IFERROR((AT50/360*AZ50*AO50),0)</f>
        <v>0</v>
      </c>
      <c r="AR50" s="346" t="n">
        <f aca="false">+AP50-AQ50</f>
        <v>0</v>
      </c>
      <c r="AS50" s="346" t="n">
        <f aca="false">+AO50-AR50</f>
        <v>0</v>
      </c>
      <c r="AT50" s="348" t="str">
        <f aca="false">IF(AO50=0,"",IF('Simulador Pagos Oportunos'!$W$40=3,AJ50,IF('Simulador Pagos Oportunos'!$W$40=4,AK50,IF('Simulador Pagos Oportunos'!$W$40=5,AL50,IF('Simulador Pagos Oportunos'!$W$40=6,AI50,AH50)))))</f>
        <v/>
      </c>
      <c r="AU50" s="346" t="n">
        <f aca="false">IF(AO50&lt;=0,0,IF('Simulador Pagos Oportunos'!$Y$72=1,0,AO50*'Simulador Pagos Oportunos'!$Y$75))+IF(AO50&lt;=0,0,IF('Simulador Pagos Oportunos'!$W$40=6,'Simulador Pagos Oportunos'!$H$52,IF('Simulador Pagos Oportunos'!$W$40=3,'Simulador Pagos Oportunos'!$J$52,IF('Simulador Pagos Oportunos'!$W$40=4,'Simulador Pagos Oportunos'!$L$52,'Simulador Pagos Oportunos'!$N$52))))</f>
        <v>0</v>
      </c>
      <c r="AV50" s="349"/>
      <c r="AW50" s="346" t="n">
        <f aca="false">AQ50+AR50+AU50</f>
        <v>0</v>
      </c>
      <c r="AX50" s="0" t="n">
        <f aca="false">IFERROR(IF(AP50&lt;=0.01,0,AX49-1),0)</f>
        <v>0</v>
      </c>
      <c r="AY50" s="647" t="str">
        <f aca="false">IF(AO50=0,"",DATE(YEAR(AY49),MONTH(AY49)+1,1))</f>
        <v/>
      </c>
      <c r="AZ50" s="352" t="n">
        <f aca="false">IFERROR(DAY(DATE(YEAR(AY50),MONTH(AY50)+1,0)),0)</f>
        <v>0</v>
      </c>
      <c r="BA50" s="314" t="n">
        <v>31</v>
      </c>
      <c r="BE50" s="314"/>
    </row>
    <row r="51" customFormat="false" ht="12.5" hidden="false" customHeight="false" outlineLevel="0" collapsed="false">
      <c r="A51" s="333" t="n">
        <v>32</v>
      </c>
      <c r="B51" s="334" t="n">
        <f aca="false">IF(R50&lt;0,0,IF(A51=$B$9,R50+$D$9,IF(A51=$B$10,R50+$D$10,IF(A51=$B$11,R50+$D$11,R50))))</f>
        <v>0</v>
      </c>
      <c r="C51" s="335"/>
      <c r="D51" s="334" t="n">
        <f aca="false">IF(B51+F51-D50&lt;=0,B51+F51,IF(A51=$B$9,$F$9,IF(A51=$B$10,$F$10,IF(A51=$B$11,$F$11,IF(AND('Simulador Pagos Oportunos'!$AF$45=2,L50=0),D50*(1+Z51),IF($AP$3=2,B51*AN51,D50*(1+Z51)))))))</f>
        <v>0</v>
      </c>
      <c r="E51" s="336"/>
      <c r="F51" s="336" t="n">
        <f aca="false">IF(B51=0,0,P51/360*AZ51*B51)</f>
        <v>0</v>
      </c>
      <c r="G51" s="336"/>
      <c r="H51" s="336" t="n">
        <f aca="false">D51-F51</f>
        <v>0</v>
      </c>
      <c r="I51" s="337"/>
      <c r="J51" s="336" t="n">
        <f aca="false">IF(B51-H51=0,0,J49)</f>
        <v>0</v>
      </c>
      <c r="K51" s="337"/>
      <c r="L51" s="338"/>
      <c r="M51" s="337"/>
      <c r="N51" s="336" t="n">
        <f aca="false">IF('Simulador Pagos Oportunos'!$U$65=1,0,L51*'Simulador Pagos Oportunos'!$U$66*'Simulador Pagos Oportunos'!$V$64)</f>
        <v>0</v>
      </c>
      <c r="O51" s="339"/>
      <c r="P51" s="340" t="str">
        <f aca="false">IF(B51=0,"",IF('Simulador Pagos Oportunos'!$W$40=3,AJ51,IF('Simulador Pagos Oportunos'!$W$40=4,AK51,IF('Simulador Pagos Oportunos'!$W$40=5,AL51,IF('Simulador Pagos Oportunos'!$W$40=6,AI51,AH51)))))</f>
        <v/>
      </c>
      <c r="Q51" s="2"/>
      <c r="R51" s="336" t="n">
        <f aca="false">B51-H51-J51-L51+N51</f>
        <v>0</v>
      </c>
      <c r="S51" s="336"/>
      <c r="T51" s="336" t="n">
        <f aca="false">IF(B51&lt;=0,0,B51*'Simulador Pagos Oportunos'!$Y$75)</f>
        <v>0</v>
      </c>
      <c r="U51" s="336"/>
      <c r="V51" s="336" t="n">
        <f aca="false">IF(B51&lt;=0,0,IF('Simulador Pagos Oportunos'!$W$40=3,'Simulador Pagos Oportunos'!$J$52,IF('Simulador Pagos Oportunos'!$W$40=4,'Simulador Pagos Oportunos'!$L$52,IF('Simulador Pagos Oportunos'!$W$40=5,'Simulador Pagos Oportunos'!$N$52,IF('Simulador Pagos Oportunos'!$W$40=6,'Simulador Pagos Oportunos'!$H$52)))))</f>
        <v>0</v>
      </c>
      <c r="W51" s="336"/>
      <c r="X51" s="336" t="n">
        <f aca="false">IF(B51&lt;=0,0,D51+L51+T51+V51)</f>
        <v>0</v>
      </c>
      <c r="Y51" s="341"/>
      <c r="Z51" s="365"/>
      <c r="AA51" s="372"/>
      <c r="AB51" s="373" t="n">
        <v>2</v>
      </c>
      <c r="AC51" s="286" t="n">
        <v>8</v>
      </c>
      <c r="AD51" s="266" t="n">
        <f aca="false">+IF(R51&lt;=0,IF(R50&gt;0,+A51,0),0)</f>
        <v>0</v>
      </c>
      <c r="AE51" s="266" t="n">
        <f aca="false">+IF(AD51&gt;0,+AB51,0)</f>
        <v>0</v>
      </c>
      <c r="AF51" s="266" t="n">
        <f aca="false">+IF(AD51&gt;0,+AC51,0)</f>
        <v>0</v>
      </c>
      <c r="AG51" s="286" t="n">
        <f aca="false">X51</f>
        <v>0</v>
      </c>
      <c r="AH51" s="344" t="n">
        <f aca="false">'Simulador Pagos Oportunos'!$AC$77</f>
        <v>0.09</v>
      </c>
      <c r="AI51" s="648" t="n">
        <f aca="false">AI50</f>
        <v>0.086</v>
      </c>
      <c r="AJ51" s="648" t="n">
        <f aca="false">AJ50</f>
        <v>0.086</v>
      </c>
      <c r="AK51" s="649" t="n">
        <f aca="false">AK50</f>
        <v>0.086</v>
      </c>
      <c r="AL51" s="649" t="n">
        <f aca="false">AL50</f>
        <v>0.086</v>
      </c>
      <c r="AM51" s="344" t="n">
        <v>0</v>
      </c>
      <c r="AN51" s="345" t="n">
        <f aca="false">IFERROR(AP51/AO51,0)</f>
        <v>0</v>
      </c>
      <c r="AO51" s="346" t="n">
        <f aca="false">IF(AS50&lt;0,0,IF(A51=$B$9,AS50+$D$9,IF(A51=$B$10,AS50+$D$10,IF(A51=$B$11,AS50+$D$11,AS50))))</f>
        <v>0</v>
      </c>
      <c r="AP51" s="346" t="n">
        <f aca="false">IF(AO51+AQ51-AP50&lt;=0,AO51+AQ51,IF($A51=$B$9,$F$9,IF($A51=$B$10,$F$10,IF($A51=$B$11,$F$11,AP50*(1+AV51)))))</f>
        <v>0</v>
      </c>
      <c r="AQ51" s="347" t="n">
        <f aca="false">IFERROR((AT51/360*AZ51*AO51),0)</f>
        <v>0</v>
      </c>
      <c r="AR51" s="346" t="n">
        <f aca="false">+AP51-AQ51</f>
        <v>0</v>
      </c>
      <c r="AS51" s="346" t="n">
        <f aca="false">+AO51-AR51</f>
        <v>0</v>
      </c>
      <c r="AT51" s="348" t="str">
        <f aca="false">IF(AO51=0,"",IF('Simulador Pagos Oportunos'!$W$40=3,AJ51,IF('Simulador Pagos Oportunos'!$W$40=4,AK51,IF('Simulador Pagos Oportunos'!$W$40=5,AL51,IF('Simulador Pagos Oportunos'!$W$40=6,AI51,AH51)))))</f>
        <v/>
      </c>
      <c r="AU51" s="346" t="n">
        <f aca="false">IF(AO51&lt;=0,0,IF('Simulador Pagos Oportunos'!$Y$72=1,0,AO51*'Simulador Pagos Oportunos'!$Y$75))+IF(AO51&lt;=0,0,IF('Simulador Pagos Oportunos'!$W$40=6,'Simulador Pagos Oportunos'!$H$52,IF('Simulador Pagos Oportunos'!$W$40=3,'Simulador Pagos Oportunos'!$J$52,IF('Simulador Pagos Oportunos'!$W$40=4,'Simulador Pagos Oportunos'!$L$52,'Simulador Pagos Oportunos'!$N$52))))</f>
        <v>0</v>
      </c>
      <c r="AV51" s="349"/>
      <c r="AW51" s="346" t="n">
        <f aca="false">AQ51+AR51+AU51</f>
        <v>0</v>
      </c>
      <c r="AX51" s="0" t="n">
        <f aca="false">IFERROR(IF(AP51&lt;=0.01,0,AX50-1),0)</f>
        <v>0</v>
      </c>
      <c r="AY51" s="647" t="str">
        <f aca="false">IF(AO51=0,"",DATE(YEAR(AY50),MONTH(AY50)+1,1))</f>
        <v/>
      </c>
      <c r="AZ51" s="352" t="n">
        <f aca="false">IFERROR(DAY(DATE(YEAR(AY51),MONTH(AY51)+1,0)),0)</f>
        <v>0</v>
      </c>
      <c r="BA51" s="314" t="n">
        <v>32</v>
      </c>
      <c r="BE51" s="314"/>
    </row>
    <row r="52" customFormat="false" ht="12.5" hidden="false" customHeight="false" outlineLevel="0" collapsed="false">
      <c r="A52" s="333" t="n">
        <v>33</v>
      </c>
      <c r="B52" s="334" t="n">
        <f aca="false">IF(R51&lt;0,0,IF(A52=$B$9,R51+$D$9,IF(A52=$B$10,R51+$D$10,IF(A52=$B$11,R51+$D$11,R51))))</f>
        <v>0</v>
      </c>
      <c r="C52" s="335"/>
      <c r="D52" s="334" t="n">
        <f aca="false">IF(B52+F52-D51&lt;=0,B52+F52,IF(A52=$B$9,$F$9,IF(A52=$B$10,$F$10,IF(A52=$B$11,$F$11,IF(AND('Simulador Pagos Oportunos'!$AF$45=2,L51=0),D51*(1+Z52),IF($AP$3=2,B52*AN52,D51*(1+Z52)))))))</f>
        <v>0</v>
      </c>
      <c r="E52" s="336"/>
      <c r="F52" s="336" t="n">
        <f aca="false">IF(B52=0,0,P52/360*AZ52*B52)</f>
        <v>0</v>
      </c>
      <c r="G52" s="336"/>
      <c r="H52" s="336" t="n">
        <f aca="false">D52-F52</f>
        <v>0</v>
      </c>
      <c r="I52" s="337"/>
      <c r="J52" s="336"/>
      <c r="K52" s="337"/>
      <c r="L52" s="338"/>
      <c r="M52" s="337"/>
      <c r="N52" s="336" t="n">
        <f aca="false">IF('Simulador Pagos Oportunos'!$U$65=1,0,L52*'Simulador Pagos Oportunos'!$U$66*'Simulador Pagos Oportunos'!$V$64)</f>
        <v>0</v>
      </c>
      <c r="O52" s="339"/>
      <c r="P52" s="340" t="str">
        <f aca="false">IF(B52=0,"",IF('Simulador Pagos Oportunos'!$W$40=3,AJ52,IF('Simulador Pagos Oportunos'!$W$40=4,AK52,IF('Simulador Pagos Oportunos'!$W$40=5,AL52,IF('Simulador Pagos Oportunos'!$W$40=6,AI52,AH52)))))</f>
        <v/>
      </c>
      <c r="Q52" s="2"/>
      <c r="R52" s="336" t="n">
        <f aca="false">B52-H52-J52-L52+N52</f>
        <v>0</v>
      </c>
      <c r="S52" s="336"/>
      <c r="T52" s="336" t="n">
        <f aca="false">IF(B52&lt;=0,0,B52*'Simulador Pagos Oportunos'!$Y$75)</f>
        <v>0</v>
      </c>
      <c r="U52" s="336"/>
      <c r="V52" s="336" t="n">
        <f aca="false">IF(B52&lt;=0,0,IF('Simulador Pagos Oportunos'!$W$40=3,'Simulador Pagos Oportunos'!$J$52,IF('Simulador Pagos Oportunos'!$W$40=4,'Simulador Pagos Oportunos'!$L$52,IF('Simulador Pagos Oportunos'!$W$40=5,'Simulador Pagos Oportunos'!$N$52,IF('Simulador Pagos Oportunos'!$W$40=6,'Simulador Pagos Oportunos'!$H$52)))))</f>
        <v>0</v>
      </c>
      <c r="W52" s="336"/>
      <c r="X52" s="336" t="n">
        <f aca="false">IF(B52&lt;=0,0,D52+L52+T52+V52)</f>
        <v>0</v>
      </c>
      <c r="Y52" s="341"/>
      <c r="Z52" s="365"/>
      <c r="AA52" s="372"/>
      <c r="AB52" s="373" t="n">
        <v>2</v>
      </c>
      <c r="AC52" s="364" t="n">
        <v>9</v>
      </c>
      <c r="AD52" s="266" t="n">
        <f aca="false">+IF(R52&lt;=0,IF(R51&gt;0,+A52,0),0)</f>
        <v>0</v>
      </c>
      <c r="AE52" s="266" t="n">
        <f aca="false">+IF(AD52&gt;0,+AB52,0)</f>
        <v>0</v>
      </c>
      <c r="AF52" s="266" t="n">
        <f aca="false">+IF(AD52&gt;0,+AC52,0)</f>
        <v>0</v>
      </c>
      <c r="AG52" s="286" t="n">
        <f aca="false">X52</f>
        <v>0</v>
      </c>
      <c r="AH52" s="344" t="n">
        <f aca="false">'Simulador Pagos Oportunos'!$AC$77</f>
        <v>0.09</v>
      </c>
      <c r="AI52" s="648" t="n">
        <f aca="false">AI51</f>
        <v>0.086</v>
      </c>
      <c r="AJ52" s="648" t="n">
        <f aca="false">AJ51</f>
        <v>0.086</v>
      </c>
      <c r="AK52" s="649" t="n">
        <f aca="false">AK51</f>
        <v>0.086</v>
      </c>
      <c r="AL52" s="649" t="n">
        <f aca="false">AL51</f>
        <v>0.086</v>
      </c>
      <c r="AM52" s="344" t="n">
        <v>0</v>
      </c>
      <c r="AN52" s="345" t="n">
        <f aca="false">IFERROR(AP52/AO52,0)</f>
        <v>0</v>
      </c>
      <c r="AO52" s="346" t="n">
        <f aca="false">IF(AS51&lt;0,0,IF(A52=$B$9,AS51+$D$9,IF(A52=$B$10,AS51+$D$10,IF(A52=$B$11,AS51+$D$11,AS51))))</f>
        <v>0</v>
      </c>
      <c r="AP52" s="346" t="n">
        <f aca="false">IF(AO52+AQ52-AP51&lt;=0,AO52+AQ52,IF($A52=$B$9,$F$9,IF($A52=$B$10,$F$10,IF($A52=$B$11,$F$11,AP51*(1+AV52)))))</f>
        <v>0</v>
      </c>
      <c r="AQ52" s="347" t="n">
        <f aca="false">IFERROR((AT52/360*AZ52*AO52),0)</f>
        <v>0</v>
      </c>
      <c r="AR52" s="346" t="n">
        <f aca="false">+AP52-AQ52</f>
        <v>0</v>
      </c>
      <c r="AS52" s="346" t="n">
        <f aca="false">+AO52-AR52</f>
        <v>0</v>
      </c>
      <c r="AT52" s="348" t="str">
        <f aca="false">IF(AO52=0,"",IF('Simulador Pagos Oportunos'!$W$40=3,AJ52,IF('Simulador Pagos Oportunos'!$W$40=4,AK52,IF('Simulador Pagos Oportunos'!$W$40=5,AL52,IF('Simulador Pagos Oportunos'!$W$40=6,AI52,AH52)))))</f>
        <v/>
      </c>
      <c r="AU52" s="346" t="n">
        <f aca="false">IF(AO52&lt;=0,0,IF('Simulador Pagos Oportunos'!$Y$72=1,0,AO52*'Simulador Pagos Oportunos'!$Y$75))+IF(AO52&lt;=0,0,IF('Simulador Pagos Oportunos'!$W$40=6,'Simulador Pagos Oportunos'!$H$52,IF('Simulador Pagos Oportunos'!$W$40=3,'Simulador Pagos Oportunos'!$J$52,IF('Simulador Pagos Oportunos'!$W$40=4,'Simulador Pagos Oportunos'!$L$52,'Simulador Pagos Oportunos'!$N$52))))</f>
        <v>0</v>
      </c>
      <c r="AV52" s="349"/>
      <c r="AW52" s="346" t="n">
        <f aca="false">AQ52+AR52+AU52</f>
        <v>0</v>
      </c>
      <c r="AX52" s="0" t="n">
        <f aca="false">IFERROR(IF(AP52&lt;=0.01,0,AX51-1),0)</f>
        <v>0</v>
      </c>
      <c r="AY52" s="647" t="str">
        <f aca="false">IF(AO52=0,"",DATE(YEAR(AY51),MONTH(AY51)+1,1))</f>
        <v/>
      </c>
      <c r="AZ52" s="352" t="n">
        <f aca="false">IFERROR(DAY(DATE(YEAR(AY52),MONTH(AY52)+1,0)),0)</f>
        <v>0</v>
      </c>
      <c r="BA52" s="314" t="n">
        <v>33</v>
      </c>
      <c r="BE52" s="314"/>
    </row>
    <row r="53" customFormat="false" ht="12.5" hidden="false" customHeight="false" outlineLevel="0" collapsed="false">
      <c r="A53" s="333" t="n">
        <v>34</v>
      </c>
      <c r="B53" s="334" t="n">
        <f aca="false">IF(R52&lt;0,0,IF(A53=$B$9,R52+$D$9,IF(A53=$B$10,R52+$D$10,IF(A53=$B$11,R52+$D$11,R52))))</f>
        <v>0</v>
      </c>
      <c r="C53" s="335"/>
      <c r="D53" s="334" t="n">
        <f aca="false">IF(B53+F53-D52&lt;=0,B53+F53,IF(A53=$B$9,$F$9,IF(A53=$B$10,$F$10,IF(A53=$B$11,$F$11,IF(AND('Simulador Pagos Oportunos'!$AF$45=2,L52=0),D52*(1+Z53),IF($AP$3=2,B53*AN53,D52*(1+Z53)))))))</f>
        <v>0</v>
      </c>
      <c r="E53" s="336"/>
      <c r="F53" s="336" t="n">
        <f aca="false">IF(B53=0,0,P53/360*AZ53*B53)</f>
        <v>0</v>
      </c>
      <c r="G53" s="336"/>
      <c r="H53" s="336" t="n">
        <f aca="false">D53-F53</f>
        <v>0</v>
      </c>
      <c r="I53" s="337"/>
      <c r="J53" s="336" t="n">
        <f aca="false">IF(B53-H53=0,0,J51)</f>
        <v>0</v>
      </c>
      <c r="K53" s="337"/>
      <c r="L53" s="338"/>
      <c r="M53" s="337"/>
      <c r="N53" s="336" t="n">
        <f aca="false">IF('Simulador Pagos Oportunos'!$U$65=1,0,L53*'Simulador Pagos Oportunos'!$U$66*'Simulador Pagos Oportunos'!$V$64)</f>
        <v>0</v>
      </c>
      <c r="O53" s="339"/>
      <c r="P53" s="340" t="str">
        <f aca="false">IF(B53=0,"",IF('Simulador Pagos Oportunos'!$W$40=3,AJ53,IF('Simulador Pagos Oportunos'!$W$40=4,AK53,IF('Simulador Pagos Oportunos'!$W$40=5,AL53,IF('Simulador Pagos Oportunos'!$W$40=6,AI53,AH53)))))</f>
        <v/>
      </c>
      <c r="Q53" s="2"/>
      <c r="R53" s="336" t="n">
        <f aca="false">B53-H53-J53-L53+N53</f>
        <v>0</v>
      </c>
      <c r="S53" s="336"/>
      <c r="T53" s="336" t="n">
        <f aca="false">IF(B53&lt;=0,0,B53*'Simulador Pagos Oportunos'!$Y$75)</f>
        <v>0</v>
      </c>
      <c r="U53" s="336"/>
      <c r="V53" s="336" t="n">
        <f aca="false">IF(B53&lt;=0,0,IF('Simulador Pagos Oportunos'!$W$40=3,'Simulador Pagos Oportunos'!$J$52,IF('Simulador Pagos Oportunos'!$W$40=4,'Simulador Pagos Oportunos'!$L$52,IF('Simulador Pagos Oportunos'!$W$40=5,'Simulador Pagos Oportunos'!$N$52,IF('Simulador Pagos Oportunos'!$W$40=6,'Simulador Pagos Oportunos'!$H$52)))))</f>
        <v>0</v>
      </c>
      <c r="W53" s="336"/>
      <c r="X53" s="336" t="n">
        <f aca="false">IF(B53&lt;=0,0,D53+L53+T53+V53)</f>
        <v>0</v>
      </c>
      <c r="Y53" s="341"/>
      <c r="Z53" s="365"/>
      <c r="AA53" s="372"/>
      <c r="AB53" s="373" t="n">
        <v>2</v>
      </c>
      <c r="AC53" s="364" t="n">
        <v>10</v>
      </c>
      <c r="AD53" s="266" t="n">
        <f aca="false">+IF(R53&lt;=0,IF(R52&gt;0,+A53,0),0)</f>
        <v>0</v>
      </c>
      <c r="AE53" s="266" t="n">
        <f aca="false">+IF(AD53&gt;0,+AB53,0)</f>
        <v>0</v>
      </c>
      <c r="AF53" s="266" t="n">
        <f aca="false">+IF(AD53&gt;0,+AC53,0)</f>
        <v>0</v>
      </c>
      <c r="AG53" s="286" t="n">
        <f aca="false">X53</f>
        <v>0</v>
      </c>
      <c r="AH53" s="344" t="n">
        <f aca="false">'Simulador Pagos Oportunos'!$AC$77</f>
        <v>0.09</v>
      </c>
      <c r="AI53" s="648" t="n">
        <f aca="false">AI52</f>
        <v>0.086</v>
      </c>
      <c r="AJ53" s="648" t="n">
        <f aca="false">AJ52</f>
        <v>0.086</v>
      </c>
      <c r="AK53" s="649" t="n">
        <f aca="false">AK52</f>
        <v>0.086</v>
      </c>
      <c r="AL53" s="649" t="n">
        <f aca="false">AL52</f>
        <v>0.086</v>
      </c>
      <c r="AM53" s="344" t="n">
        <v>0</v>
      </c>
      <c r="AN53" s="345" t="n">
        <f aca="false">IFERROR(AP53/AO53,0)</f>
        <v>0</v>
      </c>
      <c r="AO53" s="346" t="n">
        <f aca="false">IF(AS52&lt;0,0,IF(A53=$B$9,AS52+$D$9,IF(A53=$B$10,AS52+$D$10,IF(A53=$B$11,AS52+$D$11,AS52))))</f>
        <v>0</v>
      </c>
      <c r="AP53" s="346" t="n">
        <f aca="false">IF(AO53+AQ53-AP52&lt;=0,AO53+AQ53,IF($A53=$B$9,$F$9,IF($A53=$B$10,$F$10,IF($A53=$B$11,$F$11,AP52*(1+AV53)))))</f>
        <v>0</v>
      </c>
      <c r="AQ53" s="347" t="n">
        <f aca="false">IFERROR((AT53/360*AZ53*AO53),0)</f>
        <v>0</v>
      </c>
      <c r="AR53" s="346" t="n">
        <f aca="false">+AP53-AQ53</f>
        <v>0</v>
      </c>
      <c r="AS53" s="346" t="n">
        <f aca="false">+AO53-AR53</f>
        <v>0</v>
      </c>
      <c r="AT53" s="348" t="str">
        <f aca="false">IF(AO53=0,"",IF('Simulador Pagos Oportunos'!$W$40=3,AJ53,IF('Simulador Pagos Oportunos'!$W$40=4,AK53,IF('Simulador Pagos Oportunos'!$W$40=5,AL53,IF('Simulador Pagos Oportunos'!$W$40=6,AI53,AH53)))))</f>
        <v/>
      </c>
      <c r="AU53" s="346" t="n">
        <f aca="false">IF(AO53&lt;=0,0,IF('Simulador Pagos Oportunos'!$Y$72=1,0,AO53*'Simulador Pagos Oportunos'!$Y$75))+IF(AO53&lt;=0,0,IF('Simulador Pagos Oportunos'!$W$40=6,'Simulador Pagos Oportunos'!$H$52,IF('Simulador Pagos Oportunos'!$W$40=3,'Simulador Pagos Oportunos'!$J$52,IF('Simulador Pagos Oportunos'!$W$40=4,'Simulador Pagos Oportunos'!$L$52,'Simulador Pagos Oportunos'!$N$52))))</f>
        <v>0</v>
      </c>
      <c r="AV53" s="349"/>
      <c r="AW53" s="346" t="n">
        <f aca="false">AQ53+AR53+AU53</f>
        <v>0</v>
      </c>
      <c r="AX53" s="0" t="n">
        <f aca="false">IFERROR(IF(AP53&lt;=0.01,0,AX52-1),0)</f>
        <v>0</v>
      </c>
      <c r="AY53" s="647" t="str">
        <f aca="false">IF(AO53=0,"",DATE(YEAR(AY52),MONTH(AY52)+1,1))</f>
        <v/>
      </c>
      <c r="AZ53" s="352" t="n">
        <f aca="false">IFERROR(DAY(DATE(YEAR(AY53),MONTH(AY53)+1,0)),0)</f>
        <v>0</v>
      </c>
      <c r="BA53" s="314" t="n">
        <v>34</v>
      </c>
      <c r="BE53" s="314"/>
    </row>
    <row r="54" customFormat="false" ht="12.5" hidden="false" customHeight="false" outlineLevel="0" collapsed="false">
      <c r="A54" s="333" t="n">
        <v>35</v>
      </c>
      <c r="B54" s="334" t="n">
        <f aca="false">IF(R53&lt;0,0,IF(A54=$B$9,R53+$D$9,IF(A54=$B$10,R53+$D$10,IF(A54=$B$11,R53+$D$11,R53))))</f>
        <v>0</v>
      </c>
      <c r="C54" s="335"/>
      <c r="D54" s="334" t="n">
        <f aca="false">IF(B54+F54-D53&lt;=0,B54+F54,IF(A54=$B$9,$F$9,IF(A54=$B$10,$F$10,IF(A54=$B$11,$F$11,IF(AND('Simulador Pagos Oportunos'!$AF$45=2,L53=0),D53*(1+Z54),IF($AP$3=2,B54*AN54,D53*(1+Z54)))))))</f>
        <v>0</v>
      </c>
      <c r="E54" s="336"/>
      <c r="F54" s="336" t="n">
        <f aca="false">IF(B54=0,0,P54/360*AZ54*B54)</f>
        <v>0</v>
      </c>
      <c r="G54" s="336"/>
      <c r="H54" s="336" t="n">
        <f aca="false">D54-F54</f>
        <v>0</v>
      </c>
      <c r="I54" s="337"/>
      <c r="J54" s="336"/>
      <c r="K54" s="337"/>
      <c r="L54" s="338"/>
      <c r="M54" s="337"/>
      <c r="N54" s="336" t="n">
        <f aca="false">IF('Simulador Pagos Oportunos'!$U$65=1,0,L54*'Simulador Pagos Oportunos'!$U$66*'Simulador Pagos Oportunos'!$V$64)</f>
        <v>0</v>
      </c>
      <c r="O54" s="339"/>
      <c r="P54" s="340" t="str">
        <f aca="false">IF(B54=0,"",IF('Simulador Pagos Oportunos'!$W$40=3,AJ54,IF('Simulador Pagos Oportunos'!$W$40=4,AK54,IF('Simulador Pagos Oportunos'!$W$40=5,AL54,IF('Simulador Pagos Oportunos'!$W$40=6,AI54,AH54)))))</f>
        <v/>
      </c>
      <c r="Q54" s="2"/>
      <c r="R54" s="336" t="n">
        <f aca="false">B54-H54-J54-L54+N54</f>
        <v>0</v>
      </c>
      <c r="S54" s="336"/>
      <c r="T54" s="336" t="n">
        <f aca="false">IF(B54&lt;=0,0,B54*'Simulador Pagos Oportunos'!$Y$75)</f>
        <v>0</v>
      </c>
      <c r="U54" s="336"/>
      <c r="V54" s="336" t="n">
        <f aca="false">IF(B54&lt;=0,0,IF('Simulador Pagos Oportunos'!$W$40=3,'Simulador Pagos Oportunos'!$J$52,IF('Simulador Pagos Oportunos'!$W$40=4,'Simulador Pagos Oportunos'!$L$52,IF('Simulador Pagos Oportunos'!$W$40=5,'Simulador Pagos Oportunos'!$N$52,IF('Simulador Pagos Oportunos'!$W$40=6,'Simulador Pagos Oportunos'!$H$52)))))</f>
        <v>0</v>
      </c>
      <c r="W54" s="336"/>
      <c r="X54" s="336" t="n">
        <f aca="false">IF(B54&lt;=0,0,D54+L54+T54+V54)</f>
        <v>0</v>
      </c>
      <c r="Y54" s="341"/>
      <c r="Z54" s="365"/>
      <c r="AA54" s="372"/>
      <c r="AB54" s="373" t="n">
        <v>2</v>
      </c>
      <c r="AC54" s="286" t="n">
        <v>11</v>
      </c>
      <c r="AD54" s="266" t="n">
        <f aca="false">+IF(R54&lt;=0,IF(R53&gt;0,+A54,0),0)</f>
        <v>0</v>
      </c>
      <c r="AE54" s="266" t="n">
        <f aca="false">+IF(AD54&gt;0,+AB54,0)</f>
        <v>0</v>
      </c>
      <c r="AF54" s="266" t="n">
        <f aca="false">+IF(AD54&gt;0,+AC54,0)</f>
        <v>0</v>
      </c>
      <c r="AG54" s="286" t="n">
        <f aca="false">X54</f>
        <v>0</v>
      </c>
      <c r="AH54" s="344" t="n">
        <f aca="false">'Simulador Pagos Oportunos'!$AC$77</f>
        <v>0.09</v>
      </c>
      <c r="AI54" s="648" t="n">
        <f aca="false">AI53</f>
        <v>0.086</v>
      </c>
      <c r="AJ54" s="648" t="n">
        <f aca="false">AJ53</f>
        <v>0.086</v>
      </c>
      <c r="AK54" s="649" t="n">
        <f aca="false">AK53</f>
        <v>0.086</v>
      </c>
      <c r="AL54" s="649" t="n">
        <f aca="false">AL53</f>
        <v>0.086</v>
      </c>
      <c r="AM54" s="344" t="n">
        <v>0</v>
      </c>
      <c r="AN54" s="345" t="n">
        <f aca="false">IFERROR(AP54/AO54,0)</f>
        <v>0</v>
      </c>
      <c r="AO54" s="346" t="n">
        <f aca="false">IF(AS53&lt;0,0,IF(A54=$B$9,AS53+$D$9,IF(A54=$B$10,AS53+$D$10,IF(A54=$B$11,AS53+$D$11,AS53))))</f>
        <v>0</v>
      </c>
      <c r="AP54" s="346" t="n">
        <f aca="false">IF(AO54+AQ54-AP53&lt;=0,AO54+AQ54,IF($A54=$B$9,$F$9,IF($A54=$B$10,$F$10,IF($A54=$B$11,$F$11,AP53*(1+AV54)))))</f>
        <v>0</v>
      </c>
      <c r="AQ54" s="347" t="n">
        <f aca="false">IFERROR((AT54/360*AZ54*AO54),0)</f>
        <v>0</v>
      </c>
      <c r="AR54" s="346" t="n">
        <f aca="false">+AP54-AQ54</f>
        <v>0</v>
      </c>
      <c r="AS54" s="346" t="n">
        <f aca="false">+AO54-AR54</f>
        <v>0</v>
      </c>
      <c r="AT54" s="348" t="str">
        <f aca="false">IF(AO54=0,"",IF('Simulador Pagos Oportunos'!$W$40=3,AJ54,IF('Simulador Pagos Oportunos'!$W$40=4,AK54,IF('Simulador Pagos Oportunos'!$W$40=5,AL54,IF('Simulador Pagos Oportunos'!$W$40=6,AI54,AH54)))))</f>
        <v/>
      </c>
      <c r="AU54" s="346" t="n">
        <f aca="false">IF(AO54&lt;=0,0,IF('Simulador Pagos Oportunos'!$Y$72=1,0,AO54*'Simulador Pagos Oportunos'!$Y$75))+IF(AO54&lt;=0,0,IF('Simulador Pagos Oportunos'!$W$40=6,'Simulador Pagos Oportunos'!$H$52,IF('Simulador Pagos Oportunos'!$W$40=3,'Simulador Pagos Oportunos'!$J$52,IF('Simulador Pagos Oportunos'!$W$40=4,'Simulador Pagos Oportunos'!$L$52,'Simulador Pagos Oportunos'!$N$52))))</f>
        <v>0</v>
      </c>
      <c r="AV54" s="349"/>
      <c r="AW54" s="346" t="n">
        <f aca="false">AQ54+AR54+AU54</f>
        <v>0</v>
      </c>
      <c r="AX54" s="0" t="n">
        <f aca="false">IFERROR(IF(AP54&lt;=0.01,0,AX53-1),0)</f>
        <v>0</v>
      </c>
      <c r="AY54" s="647" t="str">
        <f aca="false">IF(AO54=0,"",DATE(YEAR(AY53),MONTH(AY53)+1,1))</f>
        <v/>
      </c>
      <c r="AZ54" s="352" t="n">
        <f aca="false">IFERROR(DAY(DATE(YEAR(AY54),MONTH(AY54)+1,0)),0)</f>
        <v>0</v>
      </c>
      <c r="BA54" s="314" t="n">
        <v>35</v>
      </c>
      <c r="BE54" s="314"/>
    </row>
    <row r="55" customFormat="false" ht="12.5" hidden="false" customHeight="false" outlineLevel="0" collapsed="false">
      <c r="A55" s="333" t="n">
        <v>36</v>
      </c>
      <c r="B55" s="334" t="n">
        <f aca="false">IF(R54&lt;0,0,IF(A55=$B$9,R54+$D$9,IF(A55=$B$10,R54+$D$10,IF(A55=$B$11,R54+$D$11,R54))))</f>
        <v>0</v>
      </c>
      <c r="C55" s="335"/>
      <c r="D55" s="334" t="n">
        <f aca="false">IF(B55+F55-D54&lt;=0,B55+F55,IF(A55=$B$9,$F$9,IF(A55=$B$10,$F$10,IF(A55=$B$11,$F$11,IF(AND('Simulador Pagos Oportunos'!$AF$45=2,L54=0),D54*(1+Z55),IF($AP$3=2,B55*AN55,D54*(1+Z55)))))))</f>
        <v>0</v>
      </c>
      <c r="E55" s="336"/>
      <c r="F55" s="336" t="n">
        <f aca="false">IF(B55=0,0,P55/360*AZ55*B55)</f>
        <v>0</v>
      </c>
      <c r="G55" s="336"/>
      <c r="H55" s="336" t="n">
        <f aca="false">D55-F55</f>
        <v>0</v>
      </c>
      <c r="I55" s="337"/>
      <c r="J55" s="336" t="n">
        <f aca="false">IF(B55-H55=0,0,J53)</f>
        <v>0</v>
      </c>
      <c r="K55" s="337"/>
      <c r="L55" s="338"/>
      <c r="M55" s="337"/>
      <c r="N55" s="336" t="n">
        <f aca="false">IF('Simulador Pagos Oportunos'!$U$65=1,0,L55*'Simulador Pagos Oportunos'!$U$66*'Simulador Pagos Oportunos'!$V$64)</f>
        <v>0</v>
      </c>
      <c r="O55" s="339"/>
      <c r="P55" s="340" t="str">
        <f aca="false">IF(B55=0,"",IF('Simulador Pagos Oportunos'!$W$40=3,AJ55,IF('Simulador Pagos Oportunos'!$W$40=4,AK55,IF('Simulador Pagos Oportunos'!$W$40=5,AL55,IF('Simulador Pagos Oportunos'!$W$40=6,AI55,AH55)))))</f>
        <v/>
      </c>
      <c r="Q55" s="2"/>
      <c r="R55" s="336" t="n">
        <f aca="false">B55-H55-J55-L55+N55</f>
        <v>0</v>
      </c>
      <c r="S55" s="336"/>
      <c r="T55" s="336" t="n">
        <f aca="false">IF(B55&lt;=0,0,B55*'Simulador Pagos Oportunos'!$Y$75)</f>
        <v>0</v>
      </c>
      <c r="U55" s="336"/>
      <c r="V55" s="336" t="n">
        <f aca="false">IF(B55&lt;=0,0,IF('Simulador Pagos Oportunos'!$W$40=3,'Simulador Pagos Oportunos'!$J$52,IF('Simulador Pagos Oportunos'!$W$40=4,'Simulador Pagos Oportunos'!$L$52,IF('Simulador Pagos Oportunos'!$W$40=5,'Simulador Pagos Oportunos'!$N$52,IF('Simulador Pagos Oportunos'!$W$40=6,'Simulador Pagos Oportunos'!$H$52)))))</f>
        <v>0</v>
      </c>
      <c r="W55" s="336"/>
      <c r="X55" s="336" t="n">
        <f aca="false">IF(B55&lt;=0,0,D55+L55+T55+V55)</f>
        <v>0</v>
      </c>
      <c r="Y55" s="341"/>
      <c r="Z55" s="365"/>
      <c r="AA55" s="372"/>
      <c r="AB55" s="373" t="n">
        <v>3</v>
      </c>
      <c r="AC55" s="286" t="n">
        <v>0</v>
      </c>
      <c r="AD55" s="266" t="n">
        <f aca="false">+IF(R55&lt;=0,IF(R54&gt;0,+A55,0),0)</f>
        <v>0</v>
      </c>
      <c r="AE55" s="266" t="n">
        <f aca="false">+IF(AD55&gt;0,+AB55,0)</f>
        <v>0</v>
      </c>
      <c r="AF55" s="266" t="n">
        <f aca="false">+IF(AD55&gt;0,+AC55,0)</f>
        <v>0</v>
      </c>
      <c r="AG55" s="286" t="n">
        <f aca="false">X55</f>
        <v>0</v>
      </c>
      <c r="AH55" s="344" t="n">
        <f aca="false">'Simulador Pagos Oportunos'!$AC$77</f>
        <v>0.09</v>
      </c>
      <c r="AI55" s="648" t="n">
        <f aca="false">AI54</f>
        <v>0.086</v>
      </c>
      <c r="AJ55" s="648" t="n">
        <f aca="false">AJ54</f>
        <v>0.086</v>
      </c>
      <c r="AK55" s="649" t="n">
        <f aca="false">AK54</f>
        <v>0.086</v>
      </c>
      <c r="AL55" s="649" t="n">
        <f aca="false">AL54</f>
        <v>0.086</v>
      </c>
      <c r="AM55" s="344" t="n">
        <v>0</v>
      </c>
      <c r="AN55" s="345" t="n">
        <f aca="false">IFERROR(AP55/AO55,0)</f>
        <v>0</v>
      </c>
      <c r="AO55" s="346" t="n">
        <f aca="false">IF(AS54&lt;0,0,IF(A55=$B$9,AS54+$D$9,IF(A55=$B$10,AS54+$D$10,IF(A55=$B$11,AS54+$D$11,AS54))))</f>
        <v>0</v>
      </c>
      <c r="AP55" s="346" t="n">
        <f aca="false">IF(AO55+AQ55-AP54&lt;=0,AO55+AQ55,IF($A55=$B$9,$F$9,IF($A55=$B$10,$F$10,IF($A55=$B$11,$F$11,AP54*(1+AV55)))))</f>
        <v>0</v>
      </c>
      <c r="AQ55" s="347" t="n">
        <f aca="false">IFERROR((AT55/360*AZ55*AO55),0)</f>
        <v>0</v>
      </c>
      <c r="AR55" s="374" t="n">
        <f aca="false">+AP55-AQ55</f>
        <v>0</v>
      </c>
      <c r="AS55" s="346" t="n">
        <f aca="false">+AO55-AR55</f>
        <v>0</v>
      </c>
      <c r="AT55" s="348" t="str">
        <f aca="false">IF(AO55=0,"",IF('Simulador Pagos Oportunos'!$W$40=3,AJ55,IF('Simulador Pagos Oportunos'!$W$40=4,AK55,IF('Simulador Pagos Oportunos'!$W$40=5,AL55,IF('Simulador Pagos Oportunos'!$W$40=6,AI55,AH55)))))</f>
        <v/>
      </c>
      <c r="AU55" s="346" t="n">
        <f aca="false">IF(AO55&lt;=0,0,IF('Simulador Pagos Oportunos'!$Y$72=1,0,AO55*'Simulador Pagos Oportunos'!$Y$75))+IF(AO55&lt;=0,0,IF('Simulador Pagos Oportunos'!$W$40=6,'Simulador Pagos Oportunos'!$H$52,IF('Simulador Pagos Oportunos'!$W$40=3,'Simulador Pagos Oportunos'!$J$52,IF('Simulador Pagos Oportunos'!$W$40=4,'Simulador Pagos Oportunos'!$L$52,'Simulador Pagos Oportunos'!$N$52))))</f>
        <v>0</v>
      </c>
      <c r="AV55" s="349"/>
      <c r="AW55" s="346" t="n">
        <f aca="false">AQ55+AR55+AU55</f>
        <v>0</v>
      </c>
      <c r="AX55" s="0" t="n">
        <f aca="false">IFERROR(IF(AP55&lt;=0.01,0,AX54-1),0)</f>
        <v>0</v>
      </c>
      <c r="AY55" s="647" t="str">
        <f aca="false">IF(AO55=0,"",DATE(YEAR(AY54),MONTH(AY54)+1,1))</f>
        <v/>
      </c>
      <c r="AZ55" s="352" t="n">
        <f aca="false">IFERROR(DAY(DATE(YEAR(AY55),MONTH(AY55)+1,0)),0)</f>
        <v>0</v>
      </c>
      <c r="BA55" s="314" t="n">
        <v>36</v>
      </c>
      <c r="BE55" s="314"/>
    </row>
    <row r="56" customFormat="false" ht="12.5" hidden="false" customHeight="false" outlineLevel="0" collapsed="false">
      <c r="A56" s="333" t="n">
        <v>37</v>
      </c>
      <c r="B56" s="334" t="n">
        <f aca="false">IF(R55&lt;0,0,IF(A56=$B$9,R55+$D$9,IF(A56=$B$10,R55+$D$10,IF(A56=$B$11,R55+$D$11,R55))))</f>
        <v>0</v>
      </c>
      <c r="C56" s="335"/>
      <c r="D56" s="334" t="n">
        <f aca="false">IF(B56+F56-D55&lt;=0,B56+F56,IF(A56=$B$9,$F$9,IF(A56=$B$10,$F$10,IF(A56=$B$11,$F$11,IF(AND('Simulador Pagos Oportunos'!$AF$45=2,L55=0),D55*(1+Z56),IF($AP$3=2,B56*AN56,D55*(1+Z56)))))))</f>
        <v>0</v>
      </c>
      <c r="E56" s="336"/>
      <c r="F56" s="336" t="n">
        <f aca="false">IF(B56=0,0,P56/360*AZ56*B56)</f>
        <v>0</v>
      </c>
      <c r="G56" s="336"/>
      <c r="H56" s="336" t="n">
        <f aca="false">D56-F56</f>
        <v>0</v>
      </c>
      <c r="I56" s="337"/>
      <c r="J56" s="336"/>
      <c r="K56" s="337"/>
      <c r="L56" s="338"/>
      <c r="M56" s="337"/>
      <c r="N56" s="336" t="n">
        <f aca="false">IF('Simulador Pagos Oportunos'!$U$65=1,0,L56*'Simulador Pagos Oportunos'!$U$66*'Simulador Pagos Oportunos'!$V$64)</f>
        <v>0</v>
      </c>
      <c r="O56" s="339"/>
      <c r="P56" s="340" t="str">
        <f aca="false">IF(B56=0,"",IF('Simulador Pagos Oportunos'!$W$40=3,AJ56,IF('Simulador Pagos Oportunos'!$W$40=4,AK56,IF('Simulador Pagos Oportunos'!$W$40=5,AL56,IF('Simulador Pagos Oportunos'!$W$40=6,AI56,AH56)))))</f>
        <v/>
      </c>
      <c r="Q56" s="2"/>
      <c r="R56" s="336" t="n">
        <f aca="false">B56-H56-J56-L56+N56</f>
        <v>0</v>
      </c>
      <c r="S56" s="336"/>
      <c r="T56" s="336" t="n">
        <f aca="false">IF(B56&lt;=0,0,B56*'Simulador Pagos Oportunos'!$Y$75)</f>
        <v>0</v>
      </c>
      <c r="U56" s="336"/>
      <c r="V56" s="336" t="n">
        <f aca="false">IF(B56&lt;=0,0,IF('Simulador Pagos Oportunos'!$W$40=3,'Simulador Pagos Oportunos'!$J$52,IF('Simulador Pagos Oportunos'!$W$40=4,'Simulador Pagos Oportunos'!$L$52,IF('Simulador Pagos Oportunos'!$W$40=5,'Simulador Pagos Oportunos'!$N$52,IF('Simulador Pagos Oportunos'!$W$40=6,'Simulador Pagos Oportunos'!$H$52)))))</f>
        <v>0</v>
      </c>
      <c r="W56" s="336"/>
      <c r="X56" s="336" t="n">
        <f aca="false">IF(B56&lt;=0,0,D56+L56+T56+V56)</f>
        <v>0</v>
      </c>
      <c r="Y56" s="341"/>
      <c r="Z56" s="365" t="n">
        <f aca="false">IF(B56&lt;=0,0,$Z$32)</f>
        <v>0</v>
      </c>
      <c r="AA56" s="372"/>
      <c r="AB56" s="373" t="n">
        <v>3</v>
      </c>
      <c r="AC56" s="286" t="n">
        <v>1</v>
      </c>
      <c r="AD56" s="266" t="n">
        <f aca="false">+IF(R56&lt;=0,IF(R55&gt;0,+A56,0),0)</f>
        <v>0</v>
      </c>
      <c r="AE56" s="266" t="n">
        <f aca="false">+IF(AD56&gt;0,+AB56,0)</f>
        <v>0</v>
      </c>
      <c r="AF56" s="266" t="n">
        <f aca="false">+IF(AD56&gt;0,+AC56,0)</f>
        <v>0</v>
      </c>
      <c r="AG56" s="286" t="n">
        <f aca="false">X56</f>
        <v>0</v>
      </c>
      <c r="AH56" s="344" t="n">
        <f aca="false">IF(AH55=$AH$4,AH55,IF(AH55-0.25%&lt;=$AH$4,$AH$4,AH55-0.25%))</f>
        <v>0.0875</v>
      </c>
      <c r="AI56" s="650" t="n">
        <f aca="false">AI55-0.2%</f>
        <v>0.084</v>
      </c>
      <c r="AJ56" s="650" t="n">
        <f aca="false">AJ55-0.2%</f>
        <v>0.084</v>
      </c>
      <c r="AK56" s="651" t="n">
        <f aca="false">AK55-0.2%</f>
        <v>0.084</v>
      </c>
      <c r="AL56" s="651" t="n">
        <f aca="false">AL55-0.2%</f>
        <v>0.084</v>
      </c>
      <c r="AM56" s="344" t="n">
        <v>0</v>
      </c>
      <c r="AN56" s="345" t="n">
        <f aca="false">IFERROR(AP56/AO56,0)</f>
        <v>0</v>
      </c>
      <c r="AO56" s="346" t="n">
        <f aca="false">IF(AS55&lt;0,0,IF(A56=$B$9,AS55+$D$9,IF(A56=$B$10,AS55+$D$10,IF(A56=$B$11,AS55+$D$11,AS55))))</f>
        <v>0</v>
      </c>
      <c r="AP56" s="346" t="n">
        <f aca="false">IF(AO56+AQ56-AP55&lt;=0,AO56+AQ56,IF($A56=$B$9,$F$9,IF($A56=$B$10,$F$10,IF($A56=$B$11,$F$11,AP55*(1+AV56)))))</f>
        <v>0</v>
      </c>
      <c r="AQ56" s="347" t="n">
        <f aca="false">IFERROR((AT56/360*AZ56*AO56),0)</f>
        <v>0</v>
      </c>
      <c r="AR56" s="374" t="n">
        <f aca="false">+AP56-AQ56</f>
        <v>0</v>
      </c>
      <c r="AS56" s="346" t="n">
        <f aca="false">+AO56-AR56</f>
        <v>0</v>
      </c>
      <c r="AT56" s="348" t="str">
        <f aca="false">IF(AO56=0,"",IF('Simulador Pagos Oportunos'!$W$40=3,AJ56,IF('Simulador Pagos Oportunos'!$W$40=4,AK56,IF('Simulador Pagos Oportunos'!$W$40=5,AL56,IF('Simulador Pagos Oportunos'!$W$40=6,AI56,AH56)))))</f>
        <v/>
      </c>
      <c r="AU56" s="346" t="n">
        <f aca="false">IF(AO56&lt;=0,0,IF('Simulador Pagos Oportunos'!$Y$72=1,0,AO56*'Simulador Pagos Oportunos'!$Y$75))+IF(AO56&lt;=0,0,IF('Simulador Pagos Oportunos'!$W$40=6,'Simulador Pagos Oportunos'!$H$52,IF('Simulador Pagos Oportunos'!$W$40=3,'Simulador Pagos Oportunos'!$J$52,IF('Simulador Pagos Oportunos'!$W$40=4,'Simulador Pagos Oportunos'!$L$52,'Simulador Pagos Oportunos'!$N$52))))</f>
        <v>0</v>
      </c>
      <c r="AV56" s="349" t="n">
        <f aca="false">IF(AO56&lt;=0,0,$AV$32)</f>
        <v>0</v>
      </c>
      <c r="AW56" s="346" t="n">
        <f aca="false">AQ56+AR56+AU56</f>
        <v>0</v>
      </c>
      <c r="AX56" s="0" t="n">
        <f aca="false">IFERROR(IF(AP56&lt;=0.01,0,AX55-1),0)</f>
        <v>0</v>
      </c>
      <c r="AY56" s="647" t="str">
        <f aca="false">IF(AO56=0,"",DATE(YEAR(AY55),MONTH(AY55)+1,1))</f>
        <v/>
      </c>
      <c r="AZ56" s="352" t="n">
        <f aca="false">IFERROR(DAY(DATE(YEAR(AY56),MONTH(AY56)+1,0)),0)</f>
        <v>0</v>
      </c>
      <c r="BA56" s="314" t="n">
        <v>37</v>
      </c>
      <c r="BE56" s="314"/>
    </row>
    <row r="57" customFormat="false" ht="12.5" hidden="false" customHeight="false" outlineLevel="0" collapsed="false">
      <c r="A57" s="333" t="n">
        <v>38</v>
      </c>
      <c r="B57" s="334" t="n">
        <f aca="false">IF(R56&lt;0,0,IF(A57=$B$9,R56+$D$9,IF(A57=$B$10,R56+$D$10,IF(A57=$B$11,R56+$D$11,R56))))</f>
        <v>0</v>
      </c>
      <c r="C57" s="335"/>
      <c r="D57" s="334" t="n">
        <f aca="false">IF(B57+F57-D56&lt;=0,B57+F57,IF(A57=$B$9,$F$9,IF(A57=$B$10,$F$10,IF(A57=$B$11,$F$11,IF(AND('Simulador Pagos Oportunos'!$AF$45=2,L56=0),D56*(1+Z57),IF($AP$3=2,B57*AN57,D56*(1+Z57)))))))</f>
        <v>0</v>
      </c>
      <c r="E57" s="336"/>
      <c r="F57" s="336" t="n">
        <f aca="false">IF(B57=0,0,P57/360*AZ57*B57)</f>
        <v>0</v>
      </c>
      <c r="G57" s="336"/>
      <c r="H57" s="336" t="n">
        <f aca="false">D57-F57</f>
        <v>0</v>
      </c>
      <c r="I57" s="337"/>
      <c r="J57" s="336" t="n">
        <f aca="false">IF(B57-H57=0,0,J55*(1+(3%)))</f>
        <v>0</v>
      </c>
      <c r="K57" s="337"/>
      <c r="L57" s="338"/>
      <c r="M57" s="337"/>
      <c r="N57" s="336" t="n">
        <f aca="false">IF('Simulador Pagos Oportunos'!$U$65=1,0,L57*'Simulador Pagos Oportunos'!$U$66*'Simulador Pagos Oportunos'!$V$64)</f>
        <v>0</v>
      </c>
      <c r="O57" s="339"/>
      <c r="P57" s="340" t="str">
        <f aca="false">IF(B57=0,"",IF('Simulador Pagos Oportunos'!$W$40=3,AJ57,IF('Simulador Pagos Oportunos'!$W$40=4,AK57,IF('Simulador Pagos Oportunos'!$W$40=5,AL57,IF('Simulador Pagos Oportunos'!$W$40=6,AI57,AH57)))))</f>
        <v/>
      </c>
      <c r="Q57" s="2"/>
      <c r="R57" s="336" t="n">
        <f aca="false">B57-H57-J57-L57+N57</f>
        <v>0</v>
      </c>
      <c r="S57" s="336"/>
      <c r="T57" s="336" t="n">
        <f aca="false">IF(B57&lt;=0,0,B57*'Simulador Pagos Oportunos'!$Y$75)</f>
        <v>0</v>
      </c>
      <c r="U57" s="336"/>
      <c r="V57" s="336" t="n">
        <f aca="false">IF(B57&lt;=0,0,IF('Simulador Pagos Oportunos'!$W$40=3,'Simulador Pagos Oportunos'!$J$52,IF('Simulador Pagos Oportunos'!$W$40=4,'Simulador Pagos Oportunos'!$L$52,IF('Simulador Pagos Oportunos'!$W$40=5,'Simulador Pagos Oportunos'!$N$52,IF('Simulador Pagos Oportunos'!$W$40=6,'Simulador Pagos Oportunos'!$H$52)))))</f>
        <v>0</v>
      </c>
      <c r="W57" s="336"/>
      <c r="X57" s="336" t="n">
        <f aca="false">IF(B57&lt;=0,0,D57+L57+T57+V57)</f>
        <v>0</v>
      </c>
      <c r="Y57" s="341"/>
      <c r="Z57" s="365"/>
      <c r="AA57" s="372"/>
      <c r="AB57" s="373" t="n">
        <v>3</v>
      </c>
      <c r="AC57" s="356" t="n">
        <v>2</v>
      </c>
      <c r="AD57" s="266" t="n">
        <f aca="false">+IF(R57&lt;=0,IF(R56&gt;0,+A57,0),0)</f>
        <v>0</v>
      </c>
      <c r="AE57" s="266" t="n">
        <f aca="false">+IF(AD57&gt;0,+AB57,0)</f>
        <v>0</v>
      </c>
      <c r="AF57" s="266" t="n">
        <f aca="false">+IF(AD57&gt;0,+AC57,0)</f>
        <v>0</v>
      </c>
      <c r="AG57" s="286" t="n">
        <f aca="false">X57</f>
        <v>0</v>
      </c>
      <c r="AH57" s="344" t="n">
        <f aca="false">AH56</f>
        <v>0.0875</v>
      </c>
      <c r="AI57" s="648" t="n">
        <f aca="false">AI56</f>
        <v>0.084</v>
      </c>
      <c r="AJ57" s="648" t="n">
        <f aca="false">AJ56</f>
        <v>0.084</v>
      </c>
      <c r="AK57" s="649" t="n">
        <f aca="false">AK56</f>
        <v>0.084</v>
      </c>
      <c r="AL57" s="649" t="n">
        <f aca="false">AL56</f>
        <v>0.084</v>
      </c>
      <c r="AM57" s="344" t="n">
        <v>0</v>
      </c>
      <c r="AN57" s="345" t="n">
        <f aca="false">IFERROR(AP57/AO57,0)</f>
        <v>0</v>
      </c>
      <c r="AO57" s="346" t="n">
        <f aca="false">IF(AS56&lt;0,0,IF(A57=$B$9,AS56+$D$9,IF(A57=$B$10,AS56+$D$10,IF(A57=$B$11,AS56+$D$11,AS56))))</f>
        <v>0</v>
      </c>
      <c r="AP57" s="346" t="n">
        <f aca="false">IF(AO57+AQ57-AP56&lt;=0,AO57+AQ57,IF($A57=$B$9,$F$9,IF($A57=$B$10,$F$10,IF($A57=$B$11,$F$11,AP56*(1+AV57)))))</f>
        <v>0</v>
      </c>
      <c r="AQ57" s="347" t="n">
        <f aca="false">IFERROR((AT57/360*AZ57*AO57),0)</f>
        <v>0</v>
      </c>
      <c r="AR57" s="346" t="n">
        <f aca="false">+AP57-AQ57</f>
        <v>0</v>
      </c>
      <c r="AS57" s="346" t="n">
        <f aca="false">+AO57-AR57</f>
        <v>0</v>
      </c>
      <c r="AT57" s="348" t="str">
        <f aca="false">IF(AO57=0,"",IF('Simulador Pagos Oportunos'!$W$40=3,AJ57,IF('Simulador Pagos Oportunos'!$W$40=4,AK57,IF('Simulador Pagos Oportunos'!$W$40=5,AL57,IF('Simulador Pagos Oportunos'!$W$40=6,AI57,AH57)))))</f>
        <v/>
      </c>
      <c r="AU57" s="346" t="n">
        <f aca="false">IF(AO57&lt;=0,0,IF('Simulador Pagos Oportunos'!$Y$72=1,0,AO57*'Simulador Pagos Oportunos'!$Y$75))+IF(AO57&lt;=0,0,IF('Simulador Pagos Oportunos'!$W$40=6,'Simulador Pagos Oportunos'!$H$52,IF('Simulador Pagos Oportunos'!$W$40=3,'Simulador Pagos Oportunos'!$J$52,IF('Simulador Pagos Oportunos'!$W$40=4,'Simulador Pagos Oportunos'!$L$52,'Simulador Pagos Oportunos'!$N$52))))</f>
        <v>0</v>
      </c>
      <c r="AV57" s="349"/>
      <c r="AW57" s="346" t="n">
        <f aca="false">AQ57+AR57+AU57</f>
        <v>0</v>
      </c>
      <c r="AX57" s="0" t="n">
        <f aca="false">IFERROR(IF(AP57&lt;=0.01,0,AX56-1),0)</f>
        <v>0</v>
      </c>
      <c r="AY57" s="647" t="str">
        <f aca="false">IF(AO57=0,"",DATE(YEAR(AY56),MONTH(AY56)+1,1))</f>
        <v/>
      </c>
      <c r="AZ57" s="352" t="n">
        <f aca="false">IFERROR(DAY(DATE(YEAR(AY57),MONTH(AY57)+1,0)),0)</f>
        <v>0</v>
      </c>
      <c r="BA57" s="314" t="n">
        <v>38</v>
      </c>
      <c r="BE57" s="314"/>
    </row>
    <row r="58" customFormat="false" ht="12.5" hidden="false" customHeight="false" outlineLevel="0" collapsed="false">
      <c r="A58" s="333" t="n">
        <v>39</v>
      </c>
      <c r="B58" s="334" t="n">
        <f aca="false">IF(R57&lt;0,0,IF(A58=$B$9,R57+$D$9,IF(A58=$B$10,R57+$D$10,IF(A58=$B$11,R57+$D$11,R57))))</f>
        <v>0</v>
      </c>
      <c r="C58" s="335"/>
      <c r="D58" s="334" t="n">
        <f aca="false">IF(B58+F58-D57&lt;=0,B58+F58,IF(A58=$B$9,$F$9,IF(A58=$B$10,$F$10,IF(A58=$B$11,$F$11,IF(AND('Simulador Pagos Oportunos'!$AF$45=2,L57=0),D57*(1+Z58),IF($AP$3=2,B58*AN58,D57*(1+Z58)))))))</f>
        <v>0</v>
      </c>
      <c r="E58" s="336"/>
      <c r="F58" s="336" t="n">
        <f aca="false">IF(B58=0,0,P58/360*AZ58*B58)</f>
        <v>0</v>
      </c>
      <c r="G58" s="336"/>
      <c r="H58" s="336" t="n">
        <f aca="false">D58-F58</f>
        <v>0</v>
      </c>
      <c r="I58" s="337"/>
      <c r="J58" s="336"/>
      <c r="K58" s="337"/>
      <c r="L58" s="338"/>
      <c r="M58" s="337"/>
      <c r="N58" s="336" t="n">
        <f aca="false">IF('Simulador Pagos Oportunos'!$U$65=1,0,L58*'Simulador Pagos Oportunos'!$U$66*'Simulador Pagos Oportunos'!$V$64)</f>
        <v>0</v>
      </c>
      <c r="O58" s="339"/>
      <c r="P58" s="340" t="str">
        <f aca="false">IF(B58=0,"",IF('Simulador Pagos Oportunos'!$W$40=3,AJ58,IF('Simulador Pagos Oportunos'!$W$40=4,AK58,IF('Simulador Pagos Oportunos'!$W$40=5,AL58,IF('Simulador Pagos Oportunos'!$W$40=6,AI58,AH58)))))</f>
        <v/>
      </c>
      <c r="Q58" s="2"/>
      <c r="R58" s="336" t="n">
        <f aca="false">B58-H58-J58-L58+N58</f>
        <v>0</v>
      </c>
      <c r="S58" s="336"/>
      <c r="T58" s="336" t="n">
        <f aca="false">IF(B58&lt;=0,0,B58*'Simulador Pagos Oportunos'!$Y$75)</f>
        <v>0</v>
      </c>
      <c r="U58" s="336"/>
      <c r="V58" s="336" t="n">
        <f aca="false">IF(B58&lt;=0,0,IF('Simulador Pagos Oportunos'!$W$40=3,'Simulador Pagos Oportunos'!$J$52,IF('Simulador Pagos Oportunos'!$W$40=4,'Simulador Pagos Oportunos'!$L$52,IF('Simulador Pagos Oportunos'!$W$40=5,'Simulador Pagos Oportunos'!$N$52,IF('Simulador Pagos Oportunos'!$W$40=6,'Simulador Pagos Oportunos'!$H$52)))))</f>
        <v>0</v>
      </c>
      <c r="W58" s="336"/>
      <c r="X58" s="336" t="n">
        <f aca="false">IF(B58&lt;=0,0,D58+L58+T58+V58)</f>
        <v>0</v>
      </c>
      <c r="Y58" s="341"/>
      <c r="Z58" s="365"/>
      <c r="AA58" s="372"/>
      <c r="AB58" s="373" t="n">
        <v>3</v>
      </c>
      <c r="AC58" s="356" t="n">
        <v>3</v>
      </c>
      <c r="AD58" s="266" t="n">
        <f aca="false">+IF(R58&lt;=0,IF(R57&gt;0,+A58,0),0)</f>
        <v>0</v>
      </c>
      <c r="AE58" s="266" t="n">
        <f aca="false">+IF(AD58&gt;0,+AB58,0)</f>
        <v>0</v>
      </c>
      <c r="AF58" s="266" t="n">
        <f aca="false">+IF(AD58&gt;0,+AC58,0)</f>
        <v>0</v>
      </c>
      <c r="AG58" s="286" t="n">
        <f aca="false">X58</f>
        <v>0</v>
      </c>
      <c r="AH58" s="344" t="n">
        <f aca="false">AH57</f>
        <v>0.0875</v>
      </c>
      <c r="AI58" s="648" t="n">
        <f aca="false">AI57</f>
        <v>0.084</v>
      </c>
      <c r="AJ58" s="648" t="n">
        <f aca="false">AJ57</f>
        <v>0.084</v>
      </c>
      <c r="AK58" s="649" t="n">
        <f aca="false">AK57</f>
        <v>0.084</v>
      </c>
      <c r="AL58" s="649" t="n">
        <f aca="false">AL57</f>
        <v>0.084</v>
      </c>
      <c r="AM58" s="344" t="n">
        <v>0</v>
      </c>
      <c r="AN58" s="345" t="n">
        <f aca="false">IFERROR(AP58/AO58,0)</f>
        <v>0</v>
      </c>
      <c r="AO58" s="346" t="n">
        <f aca="false">IF(AS57&lt;0,0,IF(A58=$B$9,AS57+$D$9,IF(A58=$B$10,AS57+$D$10,IF(A58=$B$11,AS57+$D$11,AS57))))</f>
        <v>0</v>
      </c>
      <c r="AP58" s="346" t="n">
        <f aca="false">IF(AO58+AQ58-AP57&lt;=0,AO58+AQ58,IF($A58=$B$9,$F$9,IF($A58=$B$10,$F$10,IF($A58=$B$11,$F$11,AP57*(1+AV58)))))</f>
        <v>0</v>
      </c>
      <c r="AQ58" s="347" t="n">
        <f aca="false">IFERROR((AT58/360*AZ58*AO58),0)</f>
        <v>0</v>
      </c>
      <c r="AR58" s="346" t="n">
        <f aca="false">+AP58-AQ58</f>
        <v>0</v>
      </c>
      <c r="AS58" s="346" t="n">
        <f aca="false">+AO58-AR58</f>
        <v>0</v>
      </c>
      <c r="AT58" s="348" t="str">
        <f aca="false">IF(AO58=0,"",IF('Simulador Pagos Oportunos'!$W$40=3,AJ58,IF('Simulador Pagos Oportunos'!$W$40=4,AK58,IF('Simulador Pagos Oportunos'!$W$40=5,AL58,IF('Simulador Pagos Oportunos'!$W$40=6,AI58,AH58)))))</f>
        <v/>
      </c>
      <c r="AU58" s="346" t="n">
        <f aca="false">IF(AO58&lt;=0,0,IF('Simulador Pagos Oportunos'!$Y$72=1,0,AO58*'Simulador Pagos Oportunos'!$Y$75))+IF(AO58&lt;=0,0,IF('Simulador Pagos Oportunos'!$W$40=6,'Simulador Pagos Oportunos'!$H$52,IF('Simulador Pagos Oportunos'!$W$40=3,'Simulador Pagos Oportunos'!$J$52,IF('Simulador Pagos Oportunos'!$W$40=4,'Simulador Pagos Oportunos'!$L$52,'Simulador Pagos Oportunos'!$N$52))))</f>
        <v>0</v>
      </c>
      <c r="AV58" s="349"/>
      <c r="AW58" s="346" t="n">
        <f aca="false">AQ58+AR58+AU58</f>
        <v>0</v>
      </c>
      <c r="AX58" s="0" t="n">
        <f aca="false">IFERROR(IF(AP58&lt;=0.01,0,AX57-1),0)</f>
        <v>0</v>
      </c>
      <c r="AY58" s="647" t="str">
        <f aca="false">IF(AO58=0,"",DATE(YEAR(AY57),MONTH(AY57)+1,1))</f>
        <v/>
      </c>
      <c r="AZ58" s="352" t="n">
        <f aca="false">IFERROR(DAY(DATE(YEAR(AY58),MONTH(AY58)+1,0)),0)</f>
        <v>0</v>
      </c>
      <c r="BA58" s="314" t="n">
        <v>39</v>
      </c>
      <c r="BE58" s="314"/>
    </row>
    <row r="59" customFormat="false" ht="12.5" hidden="false" customHeight="false" outlineLevel="0" collapsed="false">
      <c r="A59" s="333" t="n">
        <v>40</v>
      </c>
      <c r="B59" s="334" t="n">
        <f aca="false">IF(R58&lt;0,0,IF(A59=$B$9,R58+$D$9,IF(A59=$B$10,R58+$D$10,IF(A59=$B$11,R58+$D$11,R58))))</f>
        <v>0</v>
      </c>
      <c r="C59" s="335"/>
      <c r="D59" s="334" t="n">
        <f aca="false">IF(B59+F59-D58&lt;=0,B59+F59,IF(A59=$B$9,$F$9,IF(A59=$B$10,$F$10,IF(A59=$B$11,$F$11,IF(AND('Simulador Pagos Oportunos'!$AF$45=2,L58=0),D58*(1+Z59),IF($AP$3=2,B59*AN59,D58*(1+Z59)))))))</f>
        <v>0</v>
      </c>
      <c r="E59" s="336"/>
      <c r="F59" s="336" t="n">
        <f aca="false">IF(B59=0,0,P59/360*AZ59*B59)</f>
        <v>0</v>
      </c>
      <c r="G59" s="336"/>
      <c r="H59" s="336" t="n">
        <f aca="false">D59-F59</f>
        <v>0</v>
      </c>
      <c r="I59" s="337"/>
      <c r="J59" s="336" t="n">
        <f aca="false">IF(B59-H59=0,0,J57)</f>
        <v>0</v>
      </c>
      <c r="K59" s="337"/>
      <c r="L59" s="338"/>
      <c r="M59" s="337"/>
      <c r="N59" s="336" t="n">
        <f aca="false">IF('Simulador Pagos Oportunos'!$U$65=1,0,L59*'Simulador Pagos Oportunos'!$U$66*'Simulador Pagos Oportunos'!$V$64)</f>
        <v>0</v>
      </c>
      <c r="O59" s="339"/>
      <c r="P59" s="340" t="str">
        <f aca="false">IF(B59=0,"",IF('Simulador Pagos Oportunos'!$W$40=3,AJ59,IF('Simulador Pagos Oportunos'!$W$40=4,AK59,IF('Simulador Pagos Oportunos'!$W$40=5,AL59,IF('Simulador Pagos Oportunos'!$W$40=6,AI59,AH59)))))</f>
        <v/>
      </c>
      <c r="Q59" s="2"/>
      <c r="R59" s="336" t="n">
        <f aca="false">B59-H59-J59-L59+N59</f>
        <v>0</v>
      </c>
      <c r="S59" s="336"/>
      <c r="T59" s="336" t="n">
        <f aca="false">IF(B59&lt;=0,0,B59*'Simulador Pagos Oportunos'!$Y$75)</f>
        <v>0</v>
      </c>
      <c r="U59" s="336"/>
      <c r="V59" s="336" t="n">
        <f aca="false">IF(B59&lt;=0,0,IF('Simulador Pagos Oportunos'!$W$40=3,'Simulador Pagos Oportunos'!$J$52,IF('Simulador Pagos Oportunos'!$W$40=4,'Simulador Pagos Oportunos'!$L$52,IF('Simulador Pagos Oportunos'!$W$40=5,'Simulador Pagos Oportunos'!$N$52,IF('Simulador Pagos Oportunos'!$W$40=6,'Simulador Pagos Oportunos'!$H$52)))))</f>
        <v>0</v>
      </c>
      <c r="W59" s="336"/>
      <c r="X59" s="336" t="n">
        <f aca="false">IF(B59&lt;=0,0,D59+L59+T59+V59)</f>
        <v>0</v>
      </c>
      <c r="Y59" s="341"/>
      <c r="Z59" s="365"/>
      <c r="AA59" s="372"/>
      <c r="AB59" s="373" t="n">
        <v>3</v>
      </c>
      <c r="AC59" s="286" t="n">
        <v>4</v>
      </c>
      <c r="AD59" s="266" t="n">
        <f aca="false">+IF(R59&lt;=0,IF(R58&gt;0,+A59,0),0)</f>
        <v>0</v>
      </c>
      <c r="AE59" s="266" t="n">
        <f aca="false">+IF(AD59&gt;0,+AB59,0)</f>
        <v>0</v>
      </c>
      <c r="AF59" s="266" t="n">
        <f aca="false">+IF(AD59&gt;0,+AC59,0)</f>
        <v>0</v>
      </c>
      <c r="AG59" s="286" t="n">
        <f aca="false">X59</f>
        <v>0</v>
      </c>
      <c r="AH59" s="344" t="n">
        <f aca="false">AH58</f>
        <v>0.0875</v>
      </c>
      <c r="AI59" s="648" t="n">
        <f aca="false">AI58</f>
        <v>0.084</v>
      </c>
      <c r="AJ59" s="648" t="n">
        <f aca="false">AJ58</f>
        <v>0.084</v>
      </c>
      <c r="AK59" s="649" t="n">
        <f aca="false">AK58</f>
        <v>0.084</v>
      </c>
      <c r="AL59" s="649" t="n">
        <f aca="false">AL58</f>
        <v>0.084</v>
      </c>
      <c r="AM59" s="344" t="n">
        <v>0</v>
      </c>
      <c r="AN59" s="345" t="n">
        <f aca="false">IFERROR(AP59/AO59,0)</f>
        <v>0</v>
      </c>
      <c r="AO59" s="346" t="n">
        <f aca="false">IF(AS58&lt;0,0,IF(A59=$B$9,AS58+$D$9,IF(A59=$B$10,AS58+$D$10,IF(A59=$B$11,AS58+$D$11,AS58))))</f>
        <v>0</v>
      </c>
      <c r="AP59" s="346" t="n">
        <f aca="false">IF(AO59+AQ59-AP58&lt;=0,AO59+AQ59,IF($A59=$B$9,$F$9,IF($A59=$B$10,$F$10,IF($A59=$B$11,$F$11,AP58*(1+AV59)))))</f>
        <v>0</v>
      </c>
      <c r="AQ59" s="347" t="n">
        <f aca="false">IFERROR((AT59/360*AZ59*AO59),0)</f>
        <v>0</v>
      </c>
      <c r="AR59" s="346" t="n">
        <f aca="false">+AP59-AQ59</f>
        <v>0</v>
      </c>
      <c r="AS59" s="346" t="n">
        <f aca="false">+AO59-AR59</f>
        <v>0</v>
      </c>
      <c r="AT59" s="348" t="str">
        <f aca="false">IF(AO59=0,"",IF('Simulador Pagos Oportunos'!$W$40=3,AJ59,IF('Simulador Pagos Oportunos'!$W$40=4,AK59,IF('Simulador Pagos Oportunos'!$W$40=5,AL59,IF('Simulador Pagos Oportunos'!$W$40=6,AI59,AH59)))))</f>
        <v/>
      </c>
      <c r="AU59" s="346" t="n">
        <f aca="false">IF(AO59&lt;=0,0,IF('Simulador Pagos Oportunos'!$Y$72=1,0,AO59*'Simulador Pagos Oportunos'!$Y$75))+IF(AO59&lt;=0,0,IF('Simulador Pagos Oportunos'!$W$40=6,'Simulador Pagos Oportunos'!$H$52,IF('Simulador Pagos Oportunos'!$W$40=3,'Simulador Pagos Oportunos'!$J$52,IF('Simulador Pagos Oportunos'!$W$40=4,'Simulador Pagos Oportunos'!$L$52,'Simulador Pagos Oportunos'!$N$52))))</f>
        <v>0</v>
      </c>
      <c r="AV59" s="349"/>
      <c r="AW59" s="346" t="n">
        <f aca="false">AQ59+AR59+AU59</f>
        <v>0</v>
      </c>
      <c r="AX59" s="0" t="n">
        <f aca="false">IFERROR(IF(AP59&lt;=0.01,0,AX58-1),0)</f>
        <v>0</v>
      </c>
      <c r="AY59" s="647" t="str">
        <f aca="false">IF(AO59=0,"",DATE(YEAR(AY58),MONTH(AY58)+1,1))</f>
        <v/>
      </c>
      <c r="AZ59" s="352" t="n">
        <f aca="false">IFERROR(DAY(DATE(YEAR(AY59),MONTH(AY59)+1,0)),0)</f>
        <v>0</v>
      </c>
      <c r="BA59" s="314" t="n">
        <v>40</v>
      </c>
      <c r="BE59" s="314"/>
    </row>
    <row r="60" customFormat="false" ht="12.5" hidden="false" customHeight="false" outlineLevel="0" collapsed="false">
      <c r="A60" s="333" t="n">
        <v>41</v>
      </c>
      <c r="B60" s="334" t="n">
        <f aca="false">IF(R59&lt;0,0,IF(A60=$B$9,R59+$D$9,IF(A60=$B$10,R59+$D$10,IF(A60=$B$11,R59+$D$11,R59))))</f>
        <v>0</v>
      </c>
      <c r="C60" s="335"/>
      <c r="D60" s="334" t="n">
        <f aca="false">IF(B60+F60-D59&lt;=0,B60+F60,IF(A60=$B$9,$F$9,IF(A60=$B$10,$F$10,IF(A60=$B$11,$F$11,IF(AND('Simulador Pagos Oportunos'!$AF$45=2,L59=0),D59*(1+Z60),IF($AP$3=2,B60*AN60,D59*(1+Z60)))))))</f>
        <v>0</v>
      </c>
      <c r="E60" s="336"/>
      <c r="F60" s="336" t="n">
        <f aca="false">IF(B60=0,0,P60/360*AZ60*B60)</f>
        <v>0</v>
      </c>
      <c r="G60" s="336"/>
      <c r="H60" s="336" t="n">
        <f aca="false">D60-F60</f>
        <v>0</v>
      </c>
      <c r="I60" s="337"/>
      <c r="J60" s="336"/>
      <c r="K60" s="337"/>
      <c r="L60" s="338"/>
      <c r="M60" s="337"/>
      <c r="N60" s="336" t="n">
        <f aca="false">IF('Simulador Pagos Oportunos'!$U$65=1,0,L60*'Simulador Pagos Oportunos'!$U$66*'Simulador Pagos Oportunos'!$V$64)</f>
        <v>0</v>
      </c>
      <c r="O60" s="339"/>
      <c r="P60" s="340" t="str">
        <f aca="false">IF(B60=0,"",IF('Simulador Pagos Oportunos'!$W$40=3,AJ60,IF('Simulador Pagos Oportunos'!$W$40=4,AK60,IF('Simulador Pagos Oportunos'!$W$40=5,AL60,IF('Simulador Pagos Oportunos'!$W$40=6,AI60,AH60)))))</f>
        <v/>
      </c>
      <c r="Q60" s="2"/>
      <c r="R60" s="336" t="n">
        <f aca="false">B60-H60-J60-L60+N60</f>
        <v>0</v>
      </c>
      <c r="S60" s="336"/>
      <c r="T60" s="336" t="n">
        <f aca="false">IF(B60&lt;=0,0,B60*'Simulador Pagos Oportunos'!$Y$75)</f>
        <v>0</v>
      </c>
      <c r="U60" s="336"/>
      <c r="V60" s="336" t="n">
        <f aca="false">IF(B60&lt;=0,0,IF('Simulador Pagos Oportunos'!$W$40=3,'Simulador Pagos Oportunos'!$J$52,IF('Simulador Pagos Oportunos'!$W$40=4,'Simulador Pagos Oportunos'!$L$52,IF('Simulador Pagos Oportunos'!$W$40=5,'Simulador Pagos Oportunos'!$N$52,IF('Simulador Pagos Oportunos'!$W$40=6,'Simulador Pagos Oportunos'!$H$52)))))</f>
        <v>0</v>
      </c>
      <c r="W60" s="336"/>
      <c r="X60" s="336" t="n">
        <f aca="false">IF(B60&lt;=0,0,D60+L60+T60+V60)</f>
        <v>0</v>
      </c>
      <c r="Y60" s="341"/>
      <c r="Z60" s="365"/>
      <c r="AA60" s="372"/>
      <c r="AB60" s="373" t="n">
        <v>3</v>
      </c>
      <c r="AC60" s="286" t="n">
        <v>5</v>
      </c>
      <c r="AD60" s="266" t="n">
        <f aca="false">+IF(R60&lt;=0,IF(R59&gt;0,+A60,0),0)</f>
        <v>0</v>
      </c>
      <c r="AE60" s="266" t="n">
        <f aca="false">+IF(AD60&gt;0,+AB60,0)</f>
        <v>0</v>
      </c>
      <c r="AF60" s="266" t="n">
        <f aca="false">+IF(AD60&gt;0,+AC60,0)</f>
        <v>0</v>
      </c>
      <c r="AG60" s="286" t="n">
        <f aca="false">X60</f>
        <v>0</v>
      </c>
      <c r="AH60" s="344" t="n">
        <f aca="false">AH59</f>
        <v>0.0875</v>
      </c>
      <c r="AI60" s="648" t="n">
        <f aca="false">AI59</f>
        <v>0.084</v>
      </c>
      <c r="AJ60" s="648" t="n">
        <f aca="false">AJ59</f>
        <v>0.084</v>
      </c>
      <c r="AK60" s="649" t="n">
        <f aca="false">AK59</f>
        <v>0.084</v>
      </c>
      <c r="AL60" s="649" t="n">
        <f aca="false">AL59</f>
        <v>0.084</v>
      </c>
      <c r="AM60" s="344" t="n">
        <v>0</v>
      </c>
      <c r="AN60" s="345" t="n">
        <f aca="false">IFERROR(AP60/AO60,0)</f>
        <v>0</v>
      </c>
      <c r="AO60" s="346" t="n">
        <f aca="false">IF(AS59&lt;0,0,IF(A60=$B$9,AS59+$D$9,IF(A60=$B$10,AS59+$D$10,IF(A60=$B$11,AS59+$D$11,AS59))))</f>
        <v>0</v>
      </c>
      <c r="AP60" s="346" t="n">
        <f aca="false">IF(AO60+AQ60-AP59&lt;=0,AO60+AQ60,IF($A60=$B$9,$F$9,IF($A60=$B$10,$F$10,IF($A60=$B$11,$F$11,AP59*(1+AV60)))))</f>
        <v>0</v>
      </c>
      <c r="AQ60" s="347" t="n">
        <f aca="false">IFERROR((AT60/360*AZ60*AO60),0)</f>
        <v>0</v>
      </c>
      <c r="AR60" s="346" t="n">
        <f aca="false">+AP60-AQ60</f>
        <v>0</v>
      </c>
      <c r="AS60" s="346" t="n">
        <f aca="false">+AO60-AR60</f>
        <v>0</v>
      </c>
      <c r="AT60" s="348" t="str">
        <f aca="false">IF(AO60=0,"",IF('Simulador Pagos Oportunos'!$W$40=3,AJ60,IF('Simulador Pagos Oportunos'!$W$40=4,AK60,IF('Simulador Pagos Oportunos'!$W$40=5,AL60,IF('Simulador Pagos Oportunos'!$W$40=6,AI60,AH60)))))</f>
        <v/>
      </c>
      <c r="AU60" s="346" t="n">
        <f aca="false">IF(AO60&lt;=0,0,IF('Simulador Pagos Oportunos'!$Y$72=1,0,AO60*'Simulador Pagos Oportunos'!$Y$75))+IF(AO60&lt;=0,0,IF('Simulador Pagos Oportunos'!$W$40=6,'Simulador Pagos Oportunos'!$H$52,IF('Simulador Pagos Oportunos'!$W$40=3,'Simulador Pagos Oportunos'!$J$52,IF('Simulador Pagos Oportunos'!$W$40=4,'Simulador Pagos Oportunos'!$L$52,'Simulador Pagos Oportunos'!$N$52))))</f>
        <v>0</v>
      </c>
      <c r="AV60" s="349"/>
      <c r="AW60" s="346" t="n">
        <f aca="false">AQ60+AR60+AU60</f>
        <v>0</v>
      </c>
      <c r="AX60" s="0" t="n">
        <f aca="false">IFERROR(IF(AP60&lt;=0.01,0,AX59-1),0)</f>
        <v>0</v>
      </c>
      <c r="AY60" s="647" t="str">
        <f aca="false">IF(AO60=0,"",DATE(YEAR(AY59),MONTH(AY59)+1,1))</f>
        <v/>
      </c>
      <c r="AZ60" s="352" t="n">
        <f aca="false">IFERROR(DAY(DATE(YEAR(AY60),MONTH(AY60)+1,0)),0)</f>
        <v>0</v>
      </c>
      <c r="BA60" s="314" t="n">
        <v>41</v>
      </c>
      <c r="BE60" s="314"/>
    </row>
    <row r="61" customFormat="false" ht="12.5" hidden="false" customHeight="false" outlineLevel="0" collapsed="false">
      <c r="A61" s="333" t="n">
        <v>42</v>
      </c>
      <c r="B61" s="334" t="n">
        <f aca="false">IF(R60&lt;0,0,IF(A61=$B$9,R60+$D$9,IF(A61=$B$10,R60+$D$10,IF(A61=$B$11,R60+$D$11,R60))))</f>
        <v>0</v>
      </c>
      <c r="C61" s="335"/>
      <c r="D61" s="334" t="n">
        <f aca="false">IF(B61+F61-D60&lt;=0,B61+F61,IF(A61=$B$9,$F$9,IF(A61=$B$10,$F$10,IF(A61=$B$11,$F$11,IF(AND('Simulador Pagos Oportunos'!$AF$45=2,L60=0),D60*(1+Z61),IF($AP$3=2,B61*AN61,D60*(1+Z61)))))))</f>
        <v>0</v>
      </c>
      <c r="E61" s="336"/>
      <c r="F61" s="336" t="n">
        <f aca="false">IF(B61=0,0,P61/360*AZ61*B61)</f>
        <v>0</v>
      </c>
      <c r="G61" s="336"/>
      <c r="H61" s="336" t="n">
        <f aca="false">D61-F61</f>
        <v>0</v>
      </c>
      <c r="I61" s="337"/>
      <c r="J61" s="336" t="n">
        <f aca="false">IF(B61-H61=0,0,J59)</f>
        <v>0</v>
      </c>
      <c r="K61" s="337"/>
      <c r="L61" s="338"/>
      <c r="M61" s="337"/>
      <c r="N61" s="336" t="n">
        <f aca="false">IF('Simulador Pagos Oportunos'!$U$65=1,0,L61*'Simulador Pagos Oportunos'!$U$66*'Simulador Pagos Oportunos'!$V$64)</f>
        <v>0</v>
      </c>
      <c r="O61" s="339"/>
      <c r="P61" s="340" t="str">
        <f aca="false">IF(B61=0,"",IF('Simulador Pagos Oportunos'!$W$40=3,AJ61,IF('Simulador Pagos Oportunos'!$W$40=4,AK61,IF('Simulador Pagos Oportunos'!$W$40=5,AL61,IF('Simulador Pagos Oportunos'!$W$40=6,AI61,AH61)))))</f>
        <v/>
      </c>
      <c r="Q61" s="2"/>
      <c r="R61" s="336" t="n">
        <f aca="false">B61-H61-J61-L61+N61</f>
        <v>0</v>
      </c>
      <c r="S61" s="336"/>
      <c r="T61" s="336" t="n">
        <f aca="false">IF(B61&lt;=0,0,B61*'Simulador Pagos Oportunos'!$Y$75)</f>
        <v>0</v>
      </c>
      <c r="U61" s="336"/>
      <c r="V61" s="336" t="n">
        <f aca="false">IF(B61&lt;=0,0,IF('Simulador Pagos Oportunos'!$W$40=3,'Simulador Pagos Oportunos'!$J$52,IF('Simulador Pagos Oportunos'!$W$40=4,'Simulador Pagos Oportunos'!$L$52,IF('Simulador Pagos Oportunos'!$W$40=5,'Simulador Pagos Oportunos'!$N$52,IF('Simulador Pagos Oportunos'!$W$40=6,'Simulador Pagos Oportunos'!$H$52)))))</f>
        <v>0</v>
      </c>
      <c r="W61" s="336"/>
      <c r="X61" s="336" t="n">
        <f aca="false">IF(B61&lt;=0,0,D61+L61+T61+V61)</f>
        <v>0</v>
      </c>
      <c r="Y61" s="341"/>
      <c r="Z61" s="365"/>
      <c r="AA61" s="372"/>
      <c r="AB61" s="373" t="n">
        <v>3</v>
      </c>
      <c r="AC61" s="286" t="n">
        <v>6</v>
      </c>
      <c r="AD61" s="266" t="n">
        <f aca="false">+IF(R61&lt;=0,IF(R60&gt;0,+A61,0),0)</f>
        <v>0</v>
      </c>
      <c r="AE61" s="266" t="n">
        <f aca="false">+IF(AD61&gt;0,+AB61,0)</f>
        <v>0</v>
      </c>
      <c r="AF61" s="266" t="n">
        <f aca="false">+IF(AD61&gt;0,+AC61,0)</f>
        <v>0</v>
      </c>
      <c r="AG61" s="286" t="n">
        <f aca="false">X61</f>
        <v>0</v>
      </c>
      <c r="AH61" s="344" t="n">
        <f aca="false">AH60</f>
        <v>0.0875</v>
      </c>
      <c r="AI61" s="648" t="n">
        <f aca="false">AI60</f>
        <v>0.084</v>
      </c>
      <c r="AJ61" s="648" t="n">
        <f aca="false">AJ60</f>
        <v>0.084</v>
      </c>
      <c r="AK61" s="649" t="n">
        <f aca="false">AK60</f>
        <v>0.084</v>
      </c>
      <c r="AL61" s="649" t="n">
        <f aca="false">AL60</f>
        <v>0.084</v>
      </c>
      <c r="AM61" s="344" t="n">
        <v>0</v>
      </c>
      <c r="AN61" s="345" t="n">
        <f aca="false">IFERROR(AP61/AO61,0)</f>
        <v>0</v>
      </c>
      <c r="AO61" s="346" t="n">
        <f aca="false">IF(AS60&lt;0,0,IF(A61=$B$9,AS60+$D$9,IF(A61=$B$10,AS60+$D$10,IF(A61=$B$11,AS60+$D$11,AS60))))</f>
        <v>0</v>
      </c>
      <c r="AP61" s="346" t="n">
        <f aca="false">IF(AO61+AQ61-AP60&lt;=0,AO61+AQ61,IF($A61=$B$9,$F$9,IF($A61=$B$10,$F$10,IF($A61=$B$11,$F$11,AP60*(1+AV61)))))</f>
        <v>0</v>
      </c>
      <c r="AQ61" s="347" t="n">
        <f aca="false">IFERROR((AT61/360*AZ61*AO61),0)</f>
        <v>0</v>
      </c>
      <c r="AR61" s="346" t="n">
        <f aca="false">+AP61-AQ61</f>
        <v>0</v>
      </c>
      <c r="AS61" s="346" t="n">
        <f aca="false">+AO61-AR61</f>
        <v>0</v>
      </c>
      <c r="AT61" s="348" t="str">
        <f aca="false">IF(AO61=0,"",IF('Simulador Pagos Oportunos'!$W$40=3,AJ61,IF('Simulador Pagos Oportunos'!$W$40=4,AK61,IF('Simulador Pagos Oportunos'!$W$40=5,AL61,IF('Simulador Pagos Oportunos'!$W$40=6,AI61,AH61)))))</f>
        <v/>
      </c>
      <c r="AU61" s="346" t="n">
        <f aca="false">IF(AO61&lt;=0,0,IF('Simulador Pagos Oportunos'!$Y$72=1,0,AO61*'Simulador Pagos Oportunos'!$Y$75))+IF(AO61&lt;=0,0,IF('Simulador Pagos Oportunos'!$W$40=6,'Simulador Pagos Oportunos'!$H$52,IF('Simulador Pagos Oportunos'!$W$40=3,'Simulador Pagos Oportunos'!$J$52,IF('Simulador Pagos Oportunos'!$W$40=4,'Simulador Pagos Oportunos'!$L$52,'Simulador Pagos Oportunos'!$N$52))))</f>
        <v>0</v>
      </c>
      <c r="AV61" s="349"/>
      <c r="AW61" s="346" t="n">
        <f aca="false">AQ61+AR61+AU61</f>
        <v>0</v>
      </c>
      <c r="AX61" s="0" t="n">
        <f aca="false">IFERROR(IF(AP61&lt;=0.01,0,AX60-1),0)</f>
        <v>0</v>
      </c>
      <c r="AY61" s="647" t="str">
        <f aca="false">IF(AO61=0,"",DATE(YEAR(AY60),MONTH(AY60)+1,1))</f>
        <v/>
      </c>
      <c r="AZ61" s="352" t="n">
        <f aca="false">IFERROR(DAY(DATE(YEAR(AY61),MONTH(AY61)+1,0)),0)</f>
        <v>0</v>
      </c>
      <c r="BA61" s="314" t="n">
        <v>42</v>
      </c>
      <c r="BE61" s="314"/>
    </row>
    <row r="62" customFormat="false" ht="12.5" hidden="false" customHeight="false" outlineLevel="0" collapsed="false">
      <c r="A62" s="333" t="n">
        <v>43</v>
      </c>
      <c r="B62" s="334" t="n">
        <f aca="false">IF(R61&lt;0,0,IF(A62=$B$9,R61+$D$9,IF(A62=$B$10,R61+$D$10,IF(A62=$B$11,R61+$D$11,R61))))</f>
        <v>0</v>
      </c>
      <c r="C62" s="335"/>
      <c r="D62" s="334" t="n">
        <f aca="false">IF(B62+F62-D61&lt;=0,B62+F62,IF(A62=$B$9,$F$9,IF(A62=$B$10,$F$10,IF(A62=$B$11,$F$11,IF(AND('Simulador Pagos Oportunos'!$AF$45=2,L61=0),D61*(1+Z62),IF($AP$3=2,B62*AN62,D61*(1+Z62)))))))</f>
        <v>0</v>
      </c>
      <c r="E62" s="336"/>
      <c r="F62" s="336" t="n">
        <f aca="false">IF(B62=0,0,P62/360*AZ62*B62)</f>
        <v>0</v>
      </c>
      <c r="G62" s="336"/>
      <c r="H62" s="336" t="n">
        <f aca="false">D62-F62</f>
        <v>0</v>
      </c>
      <c r="I62" s="337"/>
      <c r="J62" s="336"/>
      <c r="K62" s="337"/>
      <c r="L62" s="338"/>
      <c r="M62" s="337"/>
      <c r="N62" s="336" t="n">
        <f aca="false">IF('Simulador Pagos Oportunos'!$U$65=1,0,L62*'Simulador Pagos Oportunos'!$U$66*'Simulador Pagos Oportunos'!$V$64)</f>
        <v>0</v>
      </c>
      <c r="O62" s="339"/>
      <c r="P62" s="340" t="str">
        <f aca="false">IF(B62=0,"",IF('Simulador Pagos Oportunos'!$W$40=3,AJ62,IF('Simulador Pagos Oportunos'!$W$40=4,AK62,IF('Simulador Pagos Oportunos'!$W$40=5,AL62,IF('Simulador Pagos Oportunos'!$W$40=6,AI62,AH62)))))</f>
        <v/>
      </c>
      <c r="Q62" s="2"/>
      <c r="R62" s="336" t="n">
        <f aca="false">B62-H62-J62-L62+N62</f>
        <v>0</v>
      </c>
      <c r="S62" s="336"/>
      <c r="T62" s="336" t="n">
        <f aca="false">IF(B62&lt;=0,0,B62*'Simulador Pagos Oportunos'!$Y$75)</f>
        <v>0</v>
      </c>
      <c r="U62" s="336"/>
      <c r="V62" s="336" t="n">
        <f aca="false">IF(B62&lt;=0,0,IF('Simulador Pagos Oportunos'!$W$40=3,'Simulador Pagos Oportunos'!$J$52,IF('Simulador Pagos Oportunos'!$W$40=4,'Simulador Pagos Oportunos'!$L$52,IF('Simulador Pagos Oportunos'!$W$40=5,'Simulador Pagos Oportunos'!$N$52,IF('Simulador Pagos Oportunos'!$W$40=6,'Simulador Pagos Oportunos'!$H$52)))))</f>
        <v>0</v>
      </c>
      <c r="W62" s="336"/>
      <c r="X62" s="336" t="n">
        <f aca="false">IF(B62&lt;=0,0,D62+L62+T62+V62)</f>
        <v>0</v>
      </c>
      <c r="Y62" s="341"/>
      <c r="Z62" s="365"/>
      <c r="AA62" s="372"/>
      <c r="AB62" s="373" t="n">
        <v>3</v>
      </c>
      <c r="AC62" s="286" t="n">
        <v>7</v>
      </c>
      <c r="AD62" s="266" t="n">
        <f aca="false">+IF(R62&lt;=0,IF(R61&gt;0,+A62,0),0)</f>
        <v>0</v>
      </c>
      <c r="AE62" s="266" t="n">
        <f aca="false">+IF(AD62&gt;0,+AB62,0)</f>
        <v>0</v>
      </c>
      <c r="AF62" s="266" t="n">
        <f aca="false">+IF(AD62&gt;0,+AC62,0)</f>
        <v>0</v>
      </c>
      <c r="AG62" s="286" t="n">
        <f aca="false">X62</f>
        <v>0</v>
      </c>
      <c r="AH62" s="344" t="n">
        <f aca="false">AH61</f>
        <v>0.0875</v>
      </c>
      <c r="AI62" s="648" t="n">
        <f aca="false">AI61</f>
        <v>0.084</v>
      </c>
      <c r="AJ62" s="648" t="n">
        <f aca="false">AJ61</f>
        <v>0.084</v>
      </c>
      <c r="AK62" s="649" t="n">
        <f aca="false">AK61</f>
        <v>0.084</v>
      </c>
      <c r="AL62" s="649" t="n">
        <f aca="false">AL61</f>
        <v>0.084</v>
      </c>
      <c r="AM62" s="344" t="n">
        <v>0</v>
      </c>
      <c r="AN62" s="345" t="n">
        <f aca="false">IFERROR(AP62/AO62,0)</f>
        <v>0</v>
      </c>
      <c r="AO62" s="346" t="n">
        <f aca="false">IF(AS61&lt;0,0,IF(A62=$B$9,AS61+$D$9,IF(A62=$B$10,AS61+$D$10,IF(A62=$B$11,AS61+$D$11,AS61))))</f>
        <v>0</v>
      </c>
      <c r="AP62" s="346" t="n">
        <f aca="false">IF(AO62+AQ62-AP61&lt;=0,AO62+AQ62,IF($A62=$B$9,$F$9,IF($A62=$B$10,$F$10,IF($A62=$B$11,$F$11,AP61*(1+AV62)))))</f>
        <v>0</v>
      </c>
      <c r="AQ62" s="347" t="n">
        <f aca="false">IFERROR((AT62/360*AZ62*AO62),0)</f>
        <v>0</v>
      </c>
      <c r="AR62" s="346" t="n">
        <f aca="false">+AP62-AQ62</f>
        <v>0</v>
      </c>
      <c r="AS62" s="346" t="n">
        <f aca="false">+AO62-AR62</f>
        <v>0</v>
      </c>
      <c r="AT62" s="348" t="str">
        <f aca="false">IF(AO62=0,"",IF('Simulador Pagos Oportunos'!$W$40=3,AJ62,IF('Simulador Pagos Oportunos'!$W$40=4,AK62,IF('Simulador Pagos Oportunos'!$W$40=5,AL62,IF('Simulador Pagos Oportunos'!$W$40=6,AI62,AH62)))))</f>
        <v/>
      </c>
      <c r="AU62" s="346" t="n">
        <f aca="false">IF(AO62&lt;=0,0,IF('Simulador Pagos Oportunos'!$Y$72=1,0,AO62*'Simulador Pagos Oportunos'!$Y$75))+IF(AO62&lt;=0,0,IF('Simulador Pagos Oportunos'!$W$40=6,'Simulador Pagos Oportunos'!$H$52,IF('Simulador Pagos Oportunos'!$W$40=3,'Simulador Pagos Oportunos'!$J$52,IF('Simulador Pagos Oportunos'!$W$40=4,'Simulador Pagos Oportunos'!$L$52,'Simulador Pagos Oportunos'!$N$52))))</f>
        <v>0</v>
      </c>
      <c r="AV62" s="349"/>
      <c r="AW62" s="346" t="n">
        <f aca="false">AQ62+AR62+AU62</f>
        <v>0</v>
      </c>
      <c r="AX62" s="0" t="n">
        <f aca="false">IFERROR(IF(AP62&lt;=0.01,0,AX61-1),0)</f>
        <v>0</v>
      </c>
      <c r="AY62" s="647" t="str">
        <f aca="false">IF(AO62=0,"",DATE(YEAR(AY61),MONTH(AY61)+1,1))</f>
        <v/>
      </c>
      <c r="AZ62" s="352" t="n">
        <f aca="false">IFERROR(DAY(DATE(YEAR(AY62),MONTH(AY62)+1,0)),0)</f>
        <v>0</v>
      </c>
      <c r="BA62" s="314" t="n">
        <v>43</v>
      </c>
      <c r="BE62" s="314"/>
    </row>
    <row r="63" customFormat="false" ht="12.5" hidden="false" customHeight="false" outlineLevel="0" collapsed="false">
      <c r="A63" s="333" t="n">
        <v>44</v>
      </c>
      <c r="B63" s="334" t="n">
        <f aca="false">IF(R62&lt;0,0,IF(A63=$B$9,R62+$D$9,IF(A63=$B$10,R62+$D$10,IF(A63=$B$11,R62+$D$11,R62))))</f>
        <v>0</v>
      </c>
      <c r="C63" s="335"/>
      <c r="D63" s="334" t="n">
        <f aca="false">IF(B63+F63-D62&lt;=0,B63+F63,IF(A63=$B$9,$F$9,IF(A63=$B$10,$F$10,IF(A63=$B$11,$F$11,IF(AND('Simulador Pagos Oportunos'!$AF$45=2,L62=0),D62*(1+Z63),IF($AP$3=2,B63*AN63,D62*(1+Z63)))))))</f>
        <v>0</v>
      </c>
      <c r="E63" s="336"/>
      <c r="F63" s="336" t="n">
        <f aca="false">IF(B63=0,0,P63/360*AZ63*B63)</f>
        <v>0</v>
      </c>
      <c r="G63" s="336"/>
      <c r="H63" s="336" t="n">
        <f aca="false">D63-F63</f>
        <v>0</v>
      </c>
      <c r="I63" s="337"/>
      <c r="J63" s="336" t="n">
        <f aca="false">IF(B63-H63=0,0,J61)</f>
        <v>0</v>
      </c>
      <c r="K63" s="337"/>
      <c r="L63" s="338"/>
      <c r="M63" s="337"/>
      <c r="N63" s="336" t="n">
        <f aca="false">IF('Simulador Pagos Oportunos'!$U$65=1,0,L63*'Simulador Pagos Oportunos'!$U$66*'Simulador Pagos Oportunos'!$V$64)</f>
        <v>0</v>
      </c>
      <c r="O63" s="339"/>
      <c r="P63" s="340" t="str">
        <f aca="false">IF(B63=0,"",IF('Simulador Pagos Oportunos'!$W$40=3,AJ63,IF('Simulador Pagos Oportunos'!$W$40=4,AK63,IF('Simulador Pagos Oportunos'!$W$40=5,AL63,IF('Simulador Pagos Oportunos'!$W$40=6,AI63,AH63)))))</f>
        <v/>
      </c>
      <c r="Q63" s="2"/>
      <c r="R63" s="336" t="n">
        <f aca="false">B63-H63-J63-L63+N63</f>
        <v>0</v>
      </c>
      <c r="S63" s="336"/>
      <c r="T63" s="336" t="n">
        <f aca="false">IF(B63&lt;=0,0,B63*'Simulador Pagos Oportunos'!$Y$75)</f>
        <v>0</v>
      </c>
      <c r="U63" s="336"/>
      <c r="V63" s="336" t="n">
        <f aca="false">IF(B63&lt;=0,0,IF('Simulador Pagos Oportunos'!$W$40=3,'Simulador Pagos Oportunos'!$J$52,IF('Simulador Pagos Oportunos'!$W$40=4,'Simulador Pagos Oportunos'!$L$52,IF('Simulador Pagos Oportunos'!$W$40=5,'Simulador Pagos Oportunos'!$N$52,IF('Simulador Pagos Oportunos'!$W$40=6,'Simulador Pagos Oportunos'!$H$52)))))</f>
        <v>0</v>
      </c>
      <c r="W63" s="336"/>
      <c r="X63" s="336" t="n">
        <f aca="false">IF(B63&lt;=0,0,D63+L63+T63+V63)</f>
        <v>0</v>
      </c>
      <c r="Y63" s="341"/>
      <c r="Z63" s="365"/>
      <c r="AA63" s="372"/>
      <c r="AB63" s="373" t="n">
        <v>3</v>
      </c>
      <c r="AC63" s="286" t="n">
        <v>8</v>
      </c>
      <c r="AD63" s="266" t="n">
        <f aca="false">+IF(R63&lt;=0,IF(R62&gt;0,+A63,0),0)</f>
        <v>0</v>
      </c>
      <c r="AE63" s="266" t="n">
        <f aca="false">+IF(AD63&gt;0,+AB63,0)</f>
        <v>0</v>
      </c>
      <c r="AF63" s="266" t="n">
        <f aca="false">+IF(AD63&gt;0,+AC63,0)</f>
        <v>0</v>
      </c>
      <c r="AG63" s="286" t="n">
        <f aca="false">X63</f>
        <v>0</v>
      </c>
      <c r="AH63" s="344" t="n">
        <f aca="false">AH62</f>
        <v>0.0875</v>
      </c>
      <c r="AI63" s="648" t="n">
        <f aca="false">AI62</f>
        <v>0.084</v>
      </c>
      <c r="AJ63" s="648" t="n">
        <f aca="false">AJ62</f>
        <v>0.084</v>
      </c>
      <c r="AK63" s="649" t="n">
        <f aca="false">AK62</f>
        <v>0.084</v>
      </c>
      <c r="AL63" s="649" t="n">
        <f aca="false">AL62</f>
        <v>0.084</v>
      </c>
      <c r="AM63" s="344" t="n">
        <v>0</v>
      </c>
      <c r="AN63" s="345" t="n">
        <f aca="false">IFERROR(AP63/AO63,0)</f>
        <v>0</v>
      </c>
      <c r="AO63" s="346" t="n">
        <f aca="false">IF(AS62&lt;0,0,IF(A63=$B$9,AS62+$D$9,IF(A63=$B$10,AS62+$D$10,IF(A63=$B$11,AS62+$D$11,AS62))))</f>
        <v>0</v>
      </c>
      <c r="AP63" s="346" t="n">
        <f aca="false">IF(AO63+AQ63-AP62&lt;=0,AO63+AQ63,IF($A63=$B$9,$F$9,IF($A63=$B$10,$F$10,IF($A63=$B$11,$F$11,AP62*(1+AV63)))))</f>
        <v>0</v>
      </c>
      <c r="AQ63" s="347" t="n">
        <f aca="false">IFERROR((AT63/360*AZ63*AO63),0)</f>
        <v>0</v>
      </c>
      <c r="AR63" s="346" t="n">
        <f aca="false">+AP63-AQ63</f>
        <v>0</v>
      </c>
      <c r="AS63" s="346" t="n">
        <f aca="false">+AO63-AR63</f>
        <v>0</v>
      </c>
      <c r="AT63" s="348" t="str">
        <f aca="false">IF(AO63=0,"",IF('Simulador Pagos Oportunos'!$W$40=3,AJ63,IF('Simulador Pagos Oportunos'!$W$40=4,AK63,IF('Simulador Pagos Oportunos'!$W$40=5,AL63,IF('Simulador Pagos Oportunos'!$W$40=6,AI63,AH63)))))</f>
        <v/>
      </c>
      <c r="AU63" s="346" t="n">
        <f aca="false">IF(AO63&lt;=0,0,IF('Simulador Pagos Oportunos'!$Y$72=1,0,AO63*'Simulador Pagos Oportunos'!$Y$75))+IF(AO63&lt;=0,0,IF('Simulador Pagos Oportunos'!$W$40=6,'Simulador Pagos Oportunos'!$H$52,IF('Simulador Pagos Oportunos'!$W$40=3,'Simulador Pagos Oportunos'!$J$52,IF('Simulador Pagos Oportunos'!$W$40=4,'Simulador Pagos Oportunos'!$L$52,'Simulador Pagos Oportunos'!$N$52))))</f>
        <v>0</v>
      </c>
      <c r="AV63" s="349"/>
      <c r="AW63" s="346" t="n">
        <f aca="false">AQ63+AR63+AU63</f>
        <v>0</v>
      </c>
      <c r="AX63" s="0" t="n">
        <f aca="false">IFERROR(IF(AP63&lt;=0.01,0,AX62-1),0)</f>
        <v>0</v>
      </c>
      <c r="AY63" s="647" t="str">
        <f aca="false">IF(AO63=0,"",DATE(YEAR(AY62),MONTH(AY62)+1,1))</f>
        <v/>
      </c>
      <c r="AZ63" s="352" t="n">
        <f aca="false">IFERROR(DAY(DATE(YEAR(AY63),MONTH(AY63)+1,0)),0)</f>
        <v>0</v>
      </c>
      <c r="BA63" s="314" t="n">
        <v>44</v>
      </c>
      <c r="BE63" s="314"/>
    </row>
    <row r="64" customFormat="false" ht="12.5" hidden="false" customHeight="false" outlineLevel="0" collapsed="false">
      <c r="A64" s="333" t="n">
        <v>45</v>
      </c>
      <c r="B64" s="334" t="n">
        <f aca="false">IF(R63&lt;0,0,IF(A64=$B$9,R63+$D$9,IF(A64=$B$10,R63+$D$10,IF(A64=$B$11,R63+$D$11,R63))))</f>
        <v>0</v>
      </c>
      <c r="C64" s="335"/>
      <c r="D64" s="334" t="n">
        <f aca="false">IF(B64+F64-D63&lt;=0,B64+F64,IF(A64=$B$9,$F$9,IF(A64=$B$10,$F$10,IF(A64=$B$11,$F$11,IF(AND('Simulador Pagos Oportunos'!$AF$45=2,L63=0),D63*(1+Z64),IF($AP$3=2,B64*AN64,D63*(1+Z64)))))))</f>
        <v>0</v>
      </c>
      <c r="E64" s="336"/>
      <c r="F64" s="336" t="n">
        <f aca="false">IF(B64=0,0,P64/360*AZ64*B64)</f>
        <v>0</v>
      </c>
      <c r="G64" s="336"/>
      <c r="H64" s="336" t="n">
        <f aca="false">D64-F64</f>
        <v>0</v>
      </c>
      <c r="I64" s="337"/>
      <c r="J64" s="336"/>
      <c r="K64" s="337"/>
      <c r="L64" s="338"/>
      <c r="M64" s="337"/>
      <c r="N64" s="336" t="n">
        <f aca="false">IF('Simulador Pagos Oportunos'!$U$65=1,0,L64*'Simulador Pagos Oportunos'!$U$66*'Simulador Pagos Oportunos'!$V$64)</f>
        <v>0</v>
      </c>
      <c r="O64" s="339"/>
      <c r="P64" s="340" t="str">
        <f aca="false">IF(B64=0,"",IF('Simulador Pagos Oportunos'!$W$40=3,AJ64,IF('Simulador Pagos Oportunos'!$W$40=4,AK64,IF('Simulador Pagos Oportunos'!$W$40=5,AL64,IF('Simulador Pagos Oportunos'!$W$40=6,AI64,AH64)))))</f>
        <v/>
      </c>
      <c r="Q64" s="2"/>
      <c r="R64" s="336" t="n">
        <f aca="false">B64-H64-J64-L64+N64</f>
        <v>0</v>
      </c>
      <c r="S64" s="336"/>
      <c r="T64" s="336" t="n">
        <f aca="false">IF(B64&lt;=0,0,B64*'Simulador Pagos Oportunos'!$Y$75)</f>
        <v>0</v>
      </c>
      <c r="U64" s="336"/>
      <c r="V64" s="336" t="n">
        <f aca="false">IF(B64&lt;=0,0,IF('Simulador Pagos Oportunos'!$W$40=3,'Simulador Pagos Oportunos'!$J$52,IF('Simulador Pagos Oportunos'!$W$40=4,'Simulador Pagos Oportunos'!$L$52,IF('Simulador Pagos Oportunos'!$W$40=5,'Simulador Pagos Oportunos'!$N$52,IF('Simulador Pagos Oportunos'!$W$40=6,'Simulador Pagos Oportunos'!$H$52)))))</f>
        <v>0</v>
      </c>
      <c r="W64" s="336"/>
      <c r="X64" s="336" t="n">
        <f aca="false">IF(B64&lt;=0,0,D64+L64+T64+V64)</f>
        <v>0</v>
      </c>
      <c r="Y64" s="341"/>
      <c r="Z64" s="365"/>
      <c r="AA64" s="372"/>
      <c r="AB64" s="373" t="n">
        <v>3</v>
      </c>
      <c r="AC64" s="364" t="n">
        <v>9</v>
      </c>
      <c r="AD64" s="266" t="n">
        <f aca="false">+IF(R64&lt;=0,IF(R63&gt;0,+A64,0),0)</f>
        <v>0</v>
      </c>
      <c r="AE64" s="266" t="n">
        <f aca="false">+IF(AD64&gt;0,+AB64,0)</f>
        <v>0</v>
      </c>
      <c r="AF64" s="266" t="n">
        <f aca="false">+IF(AD64&gt;0,+AC64,0)</f>
        <v>0</v>
      </c>
      <c r="AG64" s="286" t="n">
        <f aca="false">X64</f>
        <v>0</v>
      </c>
      <c r="AH64" s="344" t="n">
        <f aca="false">AH63</f>
        <v>0.0875</v>
      </c>
      <c r="AI64" s="648" t="n">
        <f aca="false">AI63</f>
        <v>0.084</v>
      </c>
      <c r="AJ64" s="648" t="n">
        <f aca="false">AJ63</f>
        <v>0.084</v>
      </c>
      <c r="AK64" s="649" t="n">
        <f aca="false">AK63</f>
        <v>0.084</v>
      </c>
      <c r="AL64" s="649" t="n">
        <f aca="false">AL63</f>
        <v>0.084</v>
      </c>
      <c r="AM64" s="344" t="n">
        <v>0</v>
      </c>
      <c r="AN64" s="345" t="n">
        <f aca="false">IFERROR(AP64/AO64,0)</f>
        <v>0</v>
      </c>
      <c r="AO64" s="346" t="n">
        <f aca="false">IF(AS63&lt;0,0,IF(A64=$B$9,AS63+$D$9,IF(A64=$B$10,AS63+$D$10,IF(A64=$B$11,AS63+$D$11,AS63))))</f>
        <v>0</v>
      </c>
      <c r="AP64" s="346" t="n">
        <f aca="false">IF(AO64+AQ64-AP63&lt;=0,AO64+AQ64,IF($A64=$B$9,$F$9,IF($A64=$B$10,$F$10,IF($A64=$B$11,$F$11,AP63*(1+AV64)))))</f>
        <v>0</v>
      </c>
      <c r="AQ64" s="347" t="n">
        <f aca="false">IFERROR((AT64/360*AZ64*AO64),0)</f>
        <v>0</v>
      </c>
      <c r="AR64" s="346" t="n">
        <f aca="false">+AP64-AQ64</f>
        <v>0</v>
      </c>
      <c r="AS64" s="346" t="n">
        <f aca="false">+AO64-AR64</f>
        <v>0</v>
      </c>
      <c r="AT64" s="348" t="str">
        <f aca="false">IF(AO64=0,"",IF('Simulador Pagos Oportunos'!$W$40=3,AJ64,IF('Simulador Pagos Oportunos'!$W$40=4,AK64,IF('Simulador Pagos Oportunos'!$W$40=5,AL64,IF('Simulador Pagos Oportunos'!$W$40=6,AI64,AH64)))))</f>
        <v/>
      </c>
      <c r="AU64" s="346" t="n">
        <f aca="false">IF(AO64&lt;=0,0,IF('Simulador Pagos Oportunos'!$Y$72=1,0,AO64*'Simulador Pagos Oportunos'!$Y$75))+IF(AO64&lt;=0,0,IF('Simulador Pagos Oportunos'!$W$40=6,'Simulador Pagos Oportunos'!$H$52,IF('Simulador Pagos Oportunos'!$W$40=3,'Simulador Pagos Oportunos'!$J$52,IF('Simulador Pagos Oportunos'!$W$40=4,'Simulador Pagos Oportunos'!$L$52,'Simulador Pagos Oportunos'!$N$52))))</f>
        <v>0</v>
      </c>
      <c r="AV64" s="349"/>
      <c r="AW64" s="346" t="n">
        <f aca="false">AQ64+AR64+AU64</f>
        <v>0</v>
      </c>
      <c r="AX64" s="0" t="n">
        <f aca="false">IFERROR(IF(AP64&lt;=0.01,0,AX63-1),0)</f>
        <v>0</v>
      </c>
      <c r="AY64" s="647" t="str">
        <f aca="false">IF(AO64=0,"",DATE(YEAR(AY63),MONTH(AY63)+1,1))</f>
        <v/>
      </c>
      <c r="AZ64" s="352" t="n">
        <f aca="false">IFERROR(DAY(DATE(YEAR(AY64),MONTH(AY64)+1,0)),0)</f>
        <v>0</v>
      </c>
      <c r="BA64" s="314" t="n">
        <v>45</v>
      </c>
      <c r="BE64" s="314"/>
    </row>
    <row r="65" customFormat="false" ht="12.5" hidden="false" customHeight="false" outlineLevel="0" collapsed="false">
      <c r="A65" s="333" t="n">
        <v>46</v>
      </c>
      <c r="B65" s="334" t="n">
        <f aca="false">IF(R64&lt;0,0,IF(A65=$B$9,R64+$D$9,IF(A65=$B$10,R64+$D$10,IF(A65=$B$11,R64+$D$11,R64))))</f>
        <v>0</v>
      </c>
      <c r="C65" s="335"/>
      <c r="D65" s="334" t="n">
        <f aca="false">IF(B65+F65-D64&lt;=0,B65+F65,IF(A65=$B$9,$F$9,IF(A65=$B$10,$F$10,IF(A65=$B$11,$F$11,IF(AND('Simulador Pagos Oportunos'!$AF$45=2,L64=0),D64*(1+Z65),IF($AP$3=2,B65*AN65,D64*(1+Z65)))))))</f>
        <v>0</v>
      </c>
      <c r="E65" s="336"/>
      <c r="F65" s="336" t="n">
        <f aca="false">IF(B65=0,0,P65/360*AZ65*B65)</f>
        <v>0</v>
      </c>
      <c r="G65" s="336"/>
      <c r="H65" s="336" t="n">
        <f aca="false">D65-F65</f>
        <v>0</v>
      </c>
      <c r="I65" s="337"/>
      <c r="J65" s="336" t="n">
        <f aca="false">IF(B65-H65=0,0,J63)</f>
        <v>0</v>
      </c>
      <c r="K65" s="337"/>
      <c r="L65" s="338"/>
      <c r="M65" s="337"/>
      <c r="N65" s="336" t="n">
        <f aca="false">IF('Simulador Pagos Oportunos'!$U$65=1,0,L65*'Simulador Pagos Oportunos'!$U$66*'Simulador Pagos Oportunos'!$V$64)</f>
        <v>0</v>
      </c>
      <c r="O65" s="339"/>
      <c r="P65" s="340" t="str">
        <f aca="false">IF(B65=0,"",IF('Simulador Pagos Oportunos'!$W$40=3,AJ65,IF('Simulador Pagos Oportunos'!$W$40=4,AK65,IF('Simulador Pagos Oportunos'!$W$40=5,AL65,IF('Simulador Pagos Oportunos'!$W$40=6,AI65,AH65)))))</f>
        <v/>
      </c>
      <c r="Q65" s="2"/>
      <c r="R65" s="336" t="n">
        <f aca="false">B65-H65-J65-L65+N65</f>
        <v>0</v>
      </c>
      <c r="S65" s="336"/>
      <c r="T65" s="336" t="n">
        <f aca="false">IF(B65&lt;=0,0,B65*'Simulador Pagos Oportunos'!$Y$75)</f>
        <v>0</v>
      </c>
      <c r="U65" s="336"/>
      <c r="V65" s="336" t="n">
        <f aca="false">IF(B65&lt;=0,0,IF('Simulador Pagos Oportunos'!$W$40=3,'Simulador Pagos Oportunos'!$J$52,IF('Simulador Pagos Oportunos'!$W$40=4,'Simulador Pagos Oportunos'!$L$52,IF('Simulador Pagos Oportunos'!$W$40=5,'Simulador Pagos Oportunos'!$N$52,IF('Simulador Pagos Oportunos'!$W$40=6,'Simulador Pagos Oportunos'!$H$52)))))</f>
        <v>0</v>
      </c>
      <c r="W65" s="336"/>
      <c r="X65" s="336" t="n">
        <f aca="false">IF(B65&lt;=0,0,D65+L65+T65+V65)</f>
        <v>0</v>
      </c>
      <c r="Y65" s="341"/>
      <c r="Z65" s="365"/>
      <c r="AA65" s="372"/>
      <c r="AB65" s="373" t="n">
        <v>3</v>
      </c>
      <c r="AC65" s="364" t="n">
        <v>10</v>
      </c>
      <c r="AD65" s="266" t="n">
        <f aca="false">+IF(R65&lt;=0,IF(R64&gt;0,+A65,0),0)</f>
        <v>0</v>
      </c>
      <c r="AE65" s="266" t="n">
        <f aca="false">+IF(AD65&gt;0,+AB65,0)</f>
        <v>0</v>
      </c>
      <c r="AF65" s="266" t="n">
        <f aca="false">+IF(AD65&gt;0,+AC65,0)</f>
        <v>0</v>
      </c>
      <c r="AG65" s="286" t="n">
        <f aca="false">X65</f>
        <v>0</v>
      </c>
      <c r="AH65" s="344" t="n">
        <f aca="false">AH64</f>
        <v>0.0875</v>
      </c>
      <c r="AI65" s="648" t="n">
        <f aca="false">AI64</f>
        <v>0.084</v>
      </c>
      <c r="AJ65" s="648" t="n">
        <f aca="false">AJ64</f>
        <v>0.084</v>
      </c>
      <c r="AK65" s="649" t="n">
        <f aca="false">AK64</f>
        <v>0.084</v>
      </c>
      <c r="AL65" s="649" t="n">
        <f aca="false">AL64</f>
        <v>0.084</v>
      </c>
      <c r="AM65" s="344" t="n">
        <v>0</v>
      </c>
      <c r="AN65" s="345" t="n">
        <f aca="false">IFERROR(AP65/AO65,0)</f>
        <v>0</v>
      </c>
      <c r="AO65" s="346" t="n">
        <f aca="false">IF(AS64&lt;0,0,IF(A65=$B$9,AS64+$D$9,IF(A65=$B$10,AS64+$D$10,IF(A65=$B$11,AS64+$D$11,AS64))))</f>
        <v>0</v>
      </c>
      <c r="AP65" s="346" t="n">
        <f aca="false">IF(AO65+AQ65-AP64&lt;=0,AO65+AQ65,IF($A65=$B$9,$F$9,IF($A65=$B$10,$F$10,IF($A65=$B$11,$F$11,AP64*(1+AV65)))))</f>
        <v>0</v>
      </c>
      <c r="AQ65" s="347" t="n">
        <f aca="false">IFERROR((AT65/360*AZ65*AO65),0)</f>
        <v>0</v>
      </c>
      <c r="AR65" s="346" t="n">
        <f aca="false">+AP65-AQ65</f>
        <v>0</v>
      </c>
      <c r="AS65" s="346" t="n">
        <f aca="false">+AO65-AR65</f>
        <v>0</v>
      </c>
      <c r="AT65" s="348" t="str">
        <f aca="false">IF(AO65=0,"",IF('Simulador Pagos Oportunos'!$W$40=3,AJ65,IF('Simulador Pagos Oportunos'!$W$40=4,AK65,IF('Simulador Pagos Oportunos'!$W$40=5,AL65,IF('Simulador Pagos Oportunos'!$W$40=6,AI65,AH65)))))</f>
        <v/>
      </c>
      <c r="AU65" s="346" t="n">
        <f aca="false">IF(AO65&lt;=0,0,IF('Simulador Pagos Oportunos'!$Y$72=1,0,AO65*'Simulador Pagos Oportunos'!$Y$75))+IF(AO65&lt;=0,0,IF('Simulador Pagos Oportunos'!$W$40=6,'Simulador Pagos Oportunos'!$H$52,IF('Simulador Pagos Oportunos'!$W$40=3,'Simulador Pagos Oportunos'!$J$52,IF('Simulador Pagos Oportunos'!$W$40=4,'Simulador Pagos Oportunos'!$L$52,'Simulador Pagos Oportunos'!$N$52))))</f>
        <v>0</v>
      </c>
      <c r="AV65" s="349"/>
      <c r="AW65" s="346" t="n">
        <f aca="false">AQ65+AR65+AU65</f>
        <v>0</v>
      </c>
      <c r="AX65" s="0" t="n">
        <f aca="false">IFERROR(IF(AP65&lt;=0.01,0,AX64-1),0)</f>
        <v>0</v>
      </c>
      <c r="AY65" s="647" t="str">
        <f aca="false">IF(AO65=0,"",DATE(YEAR(AY64),MONTH(AY64)+1,1))</f>
        <v/>
      </c>
      <c r="AZ65" s="352" t="n">
        <f aca="false">IFERROR(DAY(DATE(YEAR(AY65),MONTH(AY65)+1,0)),0)</f>
        <v>0</v>
      </c>
      <c r="BA65" s="314" t="n">
        <v>46</v>
      </c>
      <c r="BE65" s="314"/>
    </row>
    <row r="66" customFormat="false" ht="12.5" hidden="false" customHeight="false" outlineLevel="0" collapsed="false">
      <c r="A66" s="333" t="n">
        <v>47</v>
      </c>
      <c r="B66" s="334" t="n">
        <f aca="false">IF(R65&lt;0,0,IF(A66=$B$9,R65+$D$9,IF(A66=$B$10,R65+$D$10,IF(A66=$B$11,R65+$D$11,R65))))</f>
        <v>0</v>
      </c>
      <c r="C66" s="335"/>
      <c r="D66" s="334" t="n">
        <f aca="false">IF(B66+F66-D65&lt;=0,B66+F66,IF(A66=$B$9,$F$9,IF(A66=$B$10,$F$10,IF(A66=$B$11,$F$11,IF(AND('Simulador Pagos Oportunos'!$AF$45=2,L65=0),D65*(1+Z66),IF($AP$3=2,B66*AN66,D65*(1+Z66)))))))</f>
        <v>0</v>
      </c>
      <c r="E66" s="336"/>
      <c r="F66" s="336" t="n">
        <f aca="false">IF(B66=0,0,P66/360*AZ66*B66)</f>
        <v>0</v>
      </c>
      <c r="G66" s="336"/>
      <c r="H66" s="336" t="n">
        <f aca="false">D66-F66</f>
        <v>0</v>
      </c>
      <c r="I66" s="337"/>
      <c r="J66" s="336"/>
      <c r="K66" s="337"/>
      <c r="L66" s="338"/>
      <c r="M66" s="337"/>
      <c r="N66" s="336" t="n">
        <f aca="false">IF('Simulador Pagos Oportunos'!$U$65=1,0,L66*'Simulador Pagos Oportunos'!$U$66*'Simulador Pagos Oportunos'!$V$64)</f>
        <v>0</v>
      </c>
      <c r="O66" s="339"/>
      <c r="P66" s="340" t="str">
        <f aca="false">IF(B66=0,"",IF('Simulador Pagos Oportunos'!$W$40=3,AJ66,IF('Simulador Pagos Oportunos'!$W$40=4,AK66,IF('Simulador Pagos Oportunos'!$W$40=5,AL66,IF('Simulador Pagos Oportunos'!$W$40=6,AI66,AH66)))))</f>
        <v/>
      </c>
      <c r="Q66" s="2"/>
      <c r="R66" s="336" t="n">
        <f aca="false">B66-H66-J66-L66+N66</f>
        <v>0</v>
      </c>
      <c r="S66" s="336"/>
      <c r="T66" s="336" t="n">
        <f aca="false">IF(B66&lt;=0,0,B66*'Simulador Pagos Oportunos'!$Y$75)</f>
        <v>0</v>
      </c>
      <c r="U66" s="336"/>
      <c r="V66" s="336" t="n">
        <f aca="false">IF(B66&lt;=0,0,IF('Simulador Pagos Oportunos'!$W$40=3,'Simulador Pagos Oportunos'!$J$52,IF('Simulador Pagos Oportunos'!$W$40=4,'Simulador Pagos Oportunos'!$L$52,IF('Simulador Pagos Oportunos'!$W$40=5,'Simulador Pagos Oportunos'!$N$52,IF('Simulador Pagos Oportunos'!$W$40=6,'Simulador Pagos Oportunos'!$H$52)))))</f>
        <v>0</v>
      </c>
      <c r="W66" s="336"/>
      <c r="X66" s="336" t="n">
        <f aca="false">IF(B66&lt;=0,0,D66+L66+T66+V66)</f>
        <v>0</v>
      </c>
      <c r="Y66" s="341"/>
      <c r="Z66" s="365"/>
      <c r="AA66" s="372"/>
      <c r="AB66" s="373" t="n">
        <v>3</v>
      </c>
      <c r="AC66" s="286" t="n">
        <v>11</v>
      </c>
      <c r="AD66" s="266" t="n">
        <f aca="false">+IF(R66&lt;=0,IF(R65&gt;0,+A66,0),0)</f>
        <v>0</v>
      </c>
      <c r="AE66" s="266" t="n">
        <f aca="false">+IF(AD66&gt;0,+AB66,0)</f>
        <v>0</v>
      </c>
      <c r="AF66" s="266" t="n">
        <f aca="false">+IF(AD66&gt;0,+AC66,0)</f>
        <v>0</v>
      </c>
      <c r="AG66" s="286" t="n">
        <f aca="false">X66</f>
        <v>0</v>
      </c>
      <c r="AH66" s="344" t="n">
        <f aca="false">AH65</f>
        <v>0.0875</v>
      </c>
      <c r="AI66" s="648" t="n">
        <f aca="false">AI65</f>
        <v>0.084</v>
      </c>
      <c r="AJ66" s="648" t="n">
        <f aca="false">AJ65</f>
        <v>0.084</v>
      </c>
      <c r="AK66" s="649" t="n">
        <f aca="false">AK65</f>
        <v>0.084</v>
      </c>
      <c r="AL66" s="649" t="n">
        <f aca="false">AL65</f>
        <v>0.084</v>
      </c>
      <c r="AM66" s="344" t="n">
        <v>0</v>
      </c>
      <c r="AN66" s="345" t="n">
        <f aca="false">IFERROR(AP66/AO66,0)</f>
        <v>0</v>
      </c>
      <c r="AO66" s="346" t="n">
        <f aca="false">IF(AS65&lt;0,0,IF(A66=$B$9,AS65+$D$9,IF(A66=$B$10,AS65+$D$10,IF(A66=$B$11,AS65+$D$11,AS65))))</f>
        <v>0</v>
      </c>
      <c r="AP66" s="346" t="n">
        <f aca="false">IF(AO66+AQ66-AP65&lt;=0,AO66+AQ66,IF($A66=$B$9,$F$9,IF($A66=$B$10,$F$10,IF($A66=$B$11,$F$11,AP65*(1+AV66)))))</f>
        <v>0</v>
      </c>
      <c r="AQ66" s="347" t="n">
        <f aca="false">IFERROR((AT66/360*AZ66*AO66),0)</f>
        <v>0</v>
      </c>
      <c r="AR66" s="346" t="n">
        <f aca="false">+AP66-AQ66</f>
        <v>0</v>
      </c>
      <c r="AS66" s="346" t="n">
        <f aca="false">+AO66-AR66</f>
        <v>0</v>
      </c>
      <c r="AT66" s="348" t="str">
        <f aca="false">IF(AO66=0,"",IF('Simulador Pagos Oportunos'!$W$40=3,AJ66,IF('Simulador Pagos Oportunos'!$W$40=4,AK66,IF('Simulador Pagos Oportunos'!$W$40=5,AL66,IF('Simulador Pagos Oportunos'!$W$40=6,AI66,AH66)))))</f>
        <v/>
      </c>
      <c r="AU66" s="346" t="n">
        <f aca="false">IF(AO66&lt;=0,0,IF('Simulador Pagos Oportunos'!$Y$72=1,0,AO66*'Simulador Pagos Oportunos'!$Y$75))+IF(AO66&lt;=0,0,IF('Simulador Pagos Oportunos'!$W$40=6,'Simulador Pagos Oportunos'!$H$52,IF('Simulador Pagos Oportunos'!$W$40=3,'Simulador Pagos Oportunos'!$J$52,IF('Simulador Pagos Oportunos'!$W$40=4,'Simulador Pagos Oportunos'!$L$52,'Simulador Pagos Oportunos'!$N$52))))</f>
        <v>0</v>
      </c>
      <c r="AV66" s="349"/>
      <c r="AW66" s="346" t="n">
        <f aca="false">AQ66+AR66+AU66</f>
        <v>0</v>
      </c>
      <c r="AX66" s="0" t="n">
        <f aca="false">IFERROR(IF(AP66&lt;=0.01,0,AX65-1),0)</f>
        <v>0</v>
      </c>
      <c r="AY66" s="647" t="str">
        <f aca="false">IF(AO66=0,"",DATE(YEAR(AY65),MONTH(AY65)+1,1))</f>
        <v/>
      </c>
      <c r="AZ66" s="352" t="n">
        <f aca="false">IFERROR(DAY(DATE(YEAR(AY66),MONTH(AY66)+1,0)),0)</f>
        <v>0</v>
      </c>
      <c r="BA66" s="314" t="n">
        <v>47</v>
      </c>
      <c r="BE66" s="314"/>
    </row>
    <row r="67" customFormat="false" ht="12.5" hidden="false" customHeight="false" outlineLevel="0" collapsed="false">
      <c r="A67" s="333" t="n">
        <v>48</v>
      </c>
      <c r="B67" s="334" t="n">
        <f aca="false">IF(R66&lt;0,0,IF(A67=$B$9,R66+$D$9,IF(A67=$B$10,R66+$D$10,IF(A67=$B$11,R66+$D$11,R66))))</f>
        <v>0</v>
      </c>
      <c r="C67" s="335"/>
      <c r="D67" s="334" t="n">
        <f aca="false">IF(B67+F67-D66&lt;=0,B67+F67,IF(A67=$B$9,$F$9,IF(A67=$B$10,$F$10,IF(A67=$B$11,$F$11,IF(AND('Simulador Pagos Oportunos'!$AF$45=2,L66=0),D66*(1+Z67),IF($AP$3=2,B67*AN67,D66*(1+Z67)))))))</f>
        <v>0</v>
      </c>
      <c r="E67" s="336"/>
      <c r="F67" s="336" t="n">
        <f aca="false">IF(B67=0,0,P67/360*AZ67*B67)</f>
        <v>0</v>
      </c>
      <c r="G67" s="336"/>
      <c r="H67" s="336" t="n">
        <f aca="false">D67-F67</f>
        <v>0</v>
      </c>
      <c r="I67" s="337"/>
      <c r="J67" s="336" t="n">
        <f aca="false">IF(B67-H67=0,0,J65)</f>
        <v>0</v>
      </c>
      <c r="K67" s="337"/>
      <c r="L67" s="338"/>
      <c r="M67" s="337"/>
      <c r="N67" s="336" t="n">
        <f aca="false">IF('Simulador Pagos Oportunos'!$U$65=1,0,L67*'Simulador Pagos Oportunos'!$U$66*'Simulador Pagos Oportunos'!$V$64)</f>
        <v>0</v>
      </c>
      <c r="O67" s="339"/>
      <c r="P67" s="340" t="str">
        <f aca="false">IF(B67=0,"",IF('Simulador Pagos Oportunos'!$W$40=3,AJ67,IF('Simulador Pagos Oportunos'!$W$40=4,AK67,IF('Simulador Pagos Oportunos'!$W$40=5,AL67,IF('Simulador Pagos Oportunos'!$W$40=6,AI67,AH67)))))</f>
        <v/>
      </c>
      <c r="Q67" s="2"/>
      <c r="R67" s="336" t="n">
        <f aca="false">B67-H67-J67-L67+N67</f>
        <v>0</v>
      </c>
      <c r="S67" s="336"/>
      <c r="T67" s="336" t="n">
        <f aca="false">IF(B67&lt;=0,0,B67*'Simulador Pagos Oportunos'!$Y$75)</f>
        <v>0</v>
      </c>
      <c r="U67" s="336"/>
      <c r="V67" s="336" t="n">
        <f aca="false">IF(B67&lt;=0,0,IF('Simulador Pagos Oportunos'!$W$40=3,'Simulador Pagos Oportunos'!$J$52,IF('Simulador Pagos Oportunos'!$W$40=4,'Simulador Pagos Oportunos'!$L$52,IF('Simulador Pagos Oportunos'!$W$40=5,'Simulador Pagos Oportunos'!$N$52,IF('Simulador Pagos Oportunos'!$W$40=6,'Simulador Pagos Oportunos'!$H$52)))))</f>
        <v>0</v>
      </c>
      <c r="W67" s="336"/>
      <c r="X67" s="336" t="n">
        <f aca="false">IF(B67&lt;=0,0,D67+L67+T67+V67)</f>
        <v>0</v>
      </c>
      <c r="Y67" s="341"/>
      <c r="Z67" s="365"/>
      <c r="AA67" s="372"/>
      <c r="AB67" s="373" t="n">
        <v>4</v>
      </c>
      <c r="AC67" s="286" t="n">
        <v>0</v>
      </c>
      <c r="AD67" s="266" t="n">
        <f aca="false">+IF(R67&lt;=0,IF(R66&gt;0,+A67,0),0)</f>
        <v>0</v>
      </c>
      <c r="AE67" s="266" t="n">
        <f aca="false">+IF(AD67&gt;0,+AB67,0)</f>
        <v>0</v>
      </c>
      <c r="AF67" s="266" t="n">
        <f aca="false">+IF(AD67&gt;0,+AC67,0)</f>
        <v>0</v>
      </c>
      <c r="AG67" s="286" t="n">
        <f aca="false">X67</f>
        <v>0</v>
      </c>
      <c r="AH67" s="344" t="n">
        <f aca="false">AH66</f>
        <v>0.0875</v>
      </c>
      <c r="AI67" s="648" t="n">
        <f aca="false">AI66</f>
        <v>0.084</v>
      </c>
      <c r="AJ67" s="648" t="n">
        <f aca="false">AJ66</f>
        <v>0.084</v>
      </c>
      <c r="AK67" s="649" t="n">
        <f aca="false">AK66</f>
        <v>0.084</v>
      </c>
      <c r="AL67" s="649" t="n">
        <f aca="false">AL66</f>
        <v>0.084</v>
      </c>
      <c r="AM67" s="344" t="n">
        <v>0</v>
      </c>
      <c r="AN67" s="345" t="n">
        <f aca="false">IFERROR(AP67/AO67,0)</f>
        <v>0</v>
      </c>
      <c r="AO67" s="346" t="n">
        <f aca="false">IF(AS66&lt;0,0,IF(A67=$B$9,AS66+$D$9,IF(A67=$B$10,AS66+$D$10,IF(A67=$B$11,AS66+$D$11,AS66))))</f>
        <v>0</v>
      </c>
      <c r="AP67" s="346" t="n">
        <f aca="false">IF(AO67+AQ67-AP66&lt;=0,AO67+AQ67,IF($A67=$B$9,$F$9,IF($A67=$B$10,$F$10,IF($A67=$B$11,$F$11,AP66*(1+AV67)))))</f>
        <v>0</v>
      </c>
      <c r="AQ67" s="347" t="n">
        <f aca="false">IFERROR((AT67/360*AZ67*AO67),0)</f>
        <v>0</v>
      </c>
      <c r="AR67" s="346" t="n">
        <f aca="false">+AP67-AQ67</f>
        <v>0</v>
      </c>
      <c r="AS67" s="346" t="n">
        <f aca="false">+AO67-AR67</f>
        <v>0</v>
      </c>
      <c r="AT67" s="348" t="str">
        <f aca="false">IF(AO67=0,"",IF('Simulador Pagos Oportunos'!$W$40=3,AJ67,IF('Simulador Pagos Oportunos'!$W$40=4,AK67,IF('Simulador Pagos Oportunos'!$W$40=5,AL67,IF('Simulador Pagos Oportunos'!$W$40=6,AI67,AH67)))))</f>
        <v/>
      </c>
      <c r="AU67" s="346" t="n">
        <f aca="false">IF(AO67&lt;=0,0,IF('Simulador Pagos Oportunos'!$Y$72=1,0,AO67*'Simulador Pagos Oportunos'!$Y$75))+IF(AO67&lt;=0,0,IF('Simulador Pagos Oportunos'!$W$40=6,'Simulador Pagos Oportunos'!$H$52,IF('Simulador Pagos Oportunos'!$W$40=3,'Simulador Pagos Oportunos'!$J$52,IF('Simulador Pagos Oportunos'!$W$40=4,'Simulador Pagos Oportunos'!$L$52,'Simulador Pagos Oportunos'!$N$52))))</f>
        <v>0</v>
      </c>
      <c r="AV67" s="349"/>
      <c r="AW67" s="346" t="n">
        <f aca="false">AQ67+AR67+AU67</f>
        <v>0</v>
      </c>
      <c r="AX67" s="0" t="n">
        <f aca="false">IFERROR(IF(AP67&lt;=0.01,0,AX66-1),0)</f>
        <v>0</v>
      </c>
      <c r="AY67" s="647" t="str">
        <f aca="false">IF(AO67=0,"",DATE(YEAR(AY66),MONTH(AY66)+1,1))</f>
        <v/>
      </c>
      <c r="AZ67" s="352" t="n">
        <f aca="false">IFERROR(DAY(DATE(YEAR(AY67),MONTH(AY67)+1,0)),0)</f>
        <v>0</v>
      </c>
      <c r="BA67" s="314" t="n">
        <v>48</v>
      </c>
      <c r="BE67" s="314"/>
    </row>
    <row r="68" customFormat="false" ht="12.5" hidden="false" customHeight="false" outlineLevel="0" collapsed="false">
      <c r="A68" s="333" t="n">
        <v>49</v>
      </c>
      <c r="B68" s="334" t="n">
        <f aca="false">IF(R67&lt;0,0,IF(A68=$B$9,R67+$D$9,IF(A68=$B$10,R67+$D$10,IF(A68=$B$11,R67+$D$11,R67))))</f>
        <v>0</v>
      </c>
      <c r="C68" s="335"/>
      <c r="D68" s="334" t="n">
        <f aca="false">IF(B68+F68-D67&lt;=0,B68+F68,IF(A68=$B$9,$F$9,IF(A68=$B$10,$F$10,IF(A68=$B$11,$F$11,IF(AND('Simulador Pagos Oportunos'!$AF$45=2,L67=0),D67*(1+Z68),IF($AP$3=2,B68*AN68,D67*(1+Z68)))))))</f>
        <v>0</v>
      </c>
      <c r="E68" s="336"/>
      <c r="F68" s="336" t="n">
        <f aca="false">IF(B68=0,0,P68/360*AZ68*B68)</f>
        <v>0</v>
      </c>
      <c r="G68" s="336"/>
      <c r="H68" s="336" t="n">
        <f aca="false">D68-F68</f>
        <v>0</v>
      </c>
      <c r="I68" s="337"/>
      <c r="J68" s="336"/>
      <c r="K68" s="337"/>
      <c r="L68" s="338"/>
      <c r="M68" s="337"/>
      <c r="N68" s="336" t="n">
        <f aca="false">IF('Simulador Pagos Oportunos'!$U$65=1,0,L68*'Simulador Pagos Oportunos'!$U$66*'Simulador Pagos Oportunos'!$V$64)</f>
        <v>0</v>
      </c>
      <c r="O68" s="339"/>
      <c r="P68" s="340" t="str">
        <f aca="false">IF(B68=0,"",IF('Simulador Pagos Oportunos'!$W$40=3,AJ68,IF('Simulador Pagos Oportunos'!$W$40=4,AK68,IF('Simulador Pagos Oportunos'!$W$40=5,AL68,IF('Simulador Pagos Oportunos'!$W$40=6,AI68,AH68)))))</f>
        <v/>
      </c>
      <c r="Q68" s="2"/>
      <c r="R68" s="336" t="n">
        <f aca="false">B68-H68-J68-L68+N68</f>
        <v>0</v>
      </c>
      <c r="S68" s="336"/>
      <c r="T68" s="336" t="n">
        <f aca="false">IF(B68&lt;=0,0,B68*'Simulador Pagos Oportunos'!$Y$75)</f>
        <v>0</v>
      </c>
      <c r="U68" s="336"/>
      <c r="V68" s="336" t="n">
        <f aca="false">IF(B68&lt;=0,0,IF('Simulador Pagos Oportunos'!$W$40=3,'Simulador Pagos Oportunos'!$J$52,IF('Simulador Pagos Oportunos'!$W$40=4,'Simulador Pagos Oportunos'!$L$52,IF('Simulador Pagos Oportunos'!$W$40=5,'Simulador Pagos Oportunos'!$N$52,IF('Simulador Pagos Oportunos'!$W$40=6,'Simulador Pagos Oportunos'!$H$52)))))</f>
        <v>0</v>
      </c>
      <c r="W68" s="336"/>
      <c r="X68" s="336" t="n">
        <f aca="false">IF(B68&lt;=0,0,D68+L68+T68+V68)</f>
        <v>0</v>
      </c>
      <c r="Y68" s="341"/>
      <c r="Z68" s="365" t="n">
        <f aca="false">IF(B68&lt;=0,0,$Z$32)</f>
        <v>0</v>
      </c>
      <c r="AA68" s="372"/>
      <c r="AB68" s="373" t="n">
        <v>4</v>
      </c>
      <c r="AC68" s="286" t="n">
        <v>1</v>
      </c>
      <c r="AD68" s="266" t="n">
        <f aca="false">+IF(R68&lt;=0,IF(R67&gt;0,+A68,0),0)</f>
        <v>0</v>
      </c>
      <c r="AE68" s="266" t="n">
        <f aca="false">+IF(AD68&gt;0,+AB68,0)</f>
        <v>0</v>
      </c>
      <c r="AF68" s="266" t="n">
        <f aca="false">+IF(AD68&gt;0,+AC68,0)</f>
        <v>0</v>
      </c>
      <c r="AG68" s="286" t="n">
        <f aca="false">X68</f>
        <v>0</v>
      </c>
      <c r="AH68" s="344" t="n">
        <f aca="false">IF(AH67=$AH$4,AH67,IF(AH67-0.25%&lt;=$AH$4,$AH$4,AH67-0.25%))</f>
        <v>0.085</v>
      </c>
      <c r="AI68" s="650" t="n">
        <f aca="false">AI67-0.15%</f>
        <v>0.0825</v>
      </c>
      <c r="AJ68" s="650" t="n">
        <f aca="false">AJ67-0.15%</f>
        <v>0.0825</v>
      </c>
      <c r="AK68" s="650" t="n">
        <f aca="false">AK67-0.15%</f>
        <v>0.0825</v>
      </c>
      <c r="AL68" s="650" t="n">
        <f aca="false">AL67-0.15%</f>
        <v>0.0825</v>
      </c>
      <c r="AM68" s="344" t="n">
        <v>0</v>
      </c>
      <c r="AN68" s="345" t="n">
        <f aca="false">IFERROR(AP68/AO68,0)</f>
        <v>0</v>
      </c>
      <c r="AO68" s="346" t="n">
        <f aca="false">IF(AS67&lt;0,0,IF(A68=$B$9,AS67+$D$9,IF(A68=$B$10,AS67+$D$10,IF(A68=$B$11,AS67+$D$11,AS67))))</f>
        <v>0</v>
      </c>
      <c r="AP68" s="346" t="n">
        <f aca="false">IF(AO68+AQ68-AP67&lt;=0,AO68+AQ68,IF($A68=$B$9,$F$9,IF($A68=$B$10,$F$10,IF($A68=$B$11,$F$11,AP67*(1+AV68)))))</f>
        <v>0</v>
      </c>
      <c r="AQ68" s="347" t="n">
        <f aca="false">IFERROR((AT68/360*AZ68*AO68),0)</f>
        <v>0</v>
      </c>
      <c r="AR68" s="346" t="n">
        <f aca="false">+AP68-AQ68</f>
        <v>0</v>
      </c>
      <c r="AS68" s="346" t="n">
        <f aca="false">+AO68-AR68</f>
        <v>0</v>
      </c>
      <c r="AT68" s="348" t="str">
        <f aca="false">IF(AO68=0,"",IF('Simulador Pagos Oportunos'!$W$40=3,AJ68,IF('Simulador Pagos Oportunos'!$W$40=4,AK68,IF('Simulador Pagos Oportunos'!$W$40=5,AL68,IF('Simulador Pagos Oportunos'!$W$40=6,AI68,AH68)))))</f>
        <v/>
      </c>
      <c r="AU68" s="346" t="n">
        <f aca="false">IF(AO68&lt;=0,0,IF('Simulador Pagos Oportunos'!$Y$72=1,0,AO68*'Simulador Pagos Oportunos'!$Y$75))+IF(AO68&lt;=0,0,IF('Simulador Pagos Oportunos'!$W$40=6,'Simulador Pagos Oportunos'!$H$52,IF('Simulador Pagos Oportunos'!$W$40=3,'Simulador Pagos Oportunos'!$J$52,IF('Simulador Pagos Oportunos'!$W$40=4,'Simulador Pagos Oportunos'!$L$52,'Simulador Pagos Oportunos'!$N$52))))</f>
        <v>0</v>
      </c>
      <c r="AV68" s="349" t="n">
        <f aca="false">IF(AO68&lt;=0,0,$AV$32)</f>
        <v>0</v>
      </c>
      <c r="AW68" s="346" t="n">
        <f aca="false">AQ68+AR68+AU68</f>
        <v>0</v>
      </c>
      <c r="AX68" s="0" t="n">
        <f aca="false">IFERROR(IF(AP68&lt;=0.01,0,AX67-1),0)</f>
        <v>0</v>
      </c>
      <c r="AY68" s="647" t="str">
        <f aca="false">IF(AO68=0,"",DATE(YEAR(AY67),MONTH(AY67)+1,1))</f>
        <v/>
      </c>
      <c r="AZ68" s="352" t="n">
        <f aca="false">IFERROR(DAY(DATE(YEAR(AY68),MONTH(AY68)+1,0)),0)</f>
        <v>0</v>
      </c>
      <c r="BA68" s="314" t="n">
        <v>49</v>
      </c>
      <c r="BE68" s="314"/>
    </row>
    <row r="69" customFormat="false" ht="12.5" hidden="false" customHeight="false" outlineLevel="0" collapsed="false">
      <c r="A69" s="333" t="n">
        <v>50</v>
      </c>
      <c r="B69" s="334" t="n">
        <f aca="false">IF(R68&lt;0,0,IF(A69=$B$9,R68+$D$9,IF(A69=$B$10,R68+$D$10,IF(A69=$B$11,R68+$D$11,R68))))</f>
        <v>0</v>
      </c>
      <c r="C69" s="335"/>
      <c r="D69" s="334" t="n">
        <f aca="false">IF(B69+F69-D68&lt;=0,B69+F69,IF(A69=$B$9,$F$9,IF(A69=$B$10,$F$10,IF(A69=$B$11,$F$11,IF(AND('Simulador Pagos Oportunos'!$AF$45=2,L68=0),D68*(1+Z69),IF($AP$3=2,B69*AN69,D68*(1+Z69)))))))</f>
        <v>0</v>
      </c>
      <c r="E69" s="336"/>
      <c r="F69" s="336" t="n">
        <f aca="false">IF(B69=0,0,P69/360*AZ69*B69)</f>
        <v>0</v>
      </c>
      <c r="G69" s="336"/>
      <c r="H69" s="336" t="n">
        <f aca="false">D69-F69</f>
        <v>0</v>
      </c>
      <c r="I69" s="337"/>
      <c r="J69" s="336" t="n">
        <f aca="false">IF(B69-H69=0,0,J67*(1+(3%)))</f>
        <v>0</v>
      </c>
      <c r="K69" s="337"/>
      <c r="L69" s="338"/>
      <c r="M69" s="337"/>
      <c r="N69" s="336" t="n">
        <f aca="false">IF('Simulador Pagos Oportunos'!$U$65=1,0,L69*'Simulador Pagos Oportunos'!$U$66*'Simulador Pagos Oportunos'!$V$64)</f>
        <v>0</v>
      </c>
      <c r="O69" s="339"/>
      <c r="P69" s="340" t="str">
        <f aca="false">IF(B69=0,"",IF('Simulador Pagos Oportunos'!$W$40=3,AJ69,IF('Simulador Pagos Oportunos'!$W$40=4,AK69,IF('Simulador Pagos Oportunos'!$W$40=5,AL69,IF('Simulador Pagos Oportunos'!$W$40=6,AI69,AH69)))))</f>
        <v/>
      </c>
      <c r="Q69" s="2"/>
      <c r="R69" s="336" t="n">
        <f aca="false">B69-H69-J69-L69+N69</f>
        <v>0</v>
      </c>
      <c r="S69" s="336"/>
      <c r="T69" s="336" t="n">
        <f aca="false">IF(B69&lt;=0,0,B69*'Simulador Pagos Oportunos'!$Y$75)</f>
        <v>0</v>
      </c>
      <c r="U69" s="336"/>
      <c r="V69" s="336" t="n">
        <f aca="false">IF(B69&lt;=0,0,IF('Simulador Pagos Oportunos'!$W$40=3,'Simulador Pagos Oportunos'!$J$52,IF('Simulador Pagos Oportunos'!$W$40=4,'Simulador Pagos Oportunos'!$L$52,IF('Simulador Pagos Oportunos'!$W$40=5,'Simulador Pagos Oportunos'!$N$52,IF('Simulador Pagos Oportunos'!$W$40=6,'Simulador Pagos Oportunos'!$H$52)))))</f>
        <v>0</v>
      </c>
      <c r="W69" s="336"/>
      <c r="X69" s="336" t="n">
        <f aca="false">IF(B69&lt;=0,0,D69+L69+T69+V69)</f>
        <v>0</v>
      </c>
      <c r="Y69" s="341"/>
      <c r="Z69" s="365"/>
      <c r="AA69" s="372"/>
      <c r="AB69" s="373" t="n">
        <v>4</v>
      </c>
      <c r="AC69" s="356" t="n">
        <v>2</v>
      </c>
      <c r="AD69" s="266" t="n">
        <f aca="false">+IF(R69&lt;=0,IF(R68&gt;0,+A69,0),0)</f>
        <v>0</v>
      </c>
      <c r="AE69" s="266" t="n">
        <f aca="false">+IF(AD69&gt;0,+AB69,0)</f>
        <v>0</v>
      </c>
      <c r="AF69" s="266" t="n">
        <f aca="false">+IF(AD69&gt;0,+AC69,0)</f>
        <v>0</v>
      </c>
      <c r="AG69" s="286" t="n">
        <f aca="false">X69</f>
        <v>0</v>
      </c>
      <c r="AH69" s="344" t="n">
        <f aca="false">AH68</f>
        <v>0.085</v>
      </c>
      <c r="AI69" s="648" t="n">
        <f aca="false">AI68</f>
        <v>0.0825</v>
      </c>
      <c r="AJ69" s="648" t="n">
        <f aca="false">AJ68</f>
        <v>0.0825</v>
      </c>
      <c r="AK69" s="649" t="n">
        <f aca="false">AK68</f>
        <v>0.0825</v>
      </c>
      <c r="AL69" s="649" t="n">
        <f aca="false">AL68</f>
        <v>0.0825</v>
      </c>
      <c r="AM69" s="344" t="n">
        <v>0</v>
      </c>
      <c r="AN69" s="345" t="n">
        <f aca="false">IFERROR(AP69/AO69,0)</f>
        <v>0</v>
      </c>
      <c r="AO69" s="346" t="n">
        <f aca="false">IF(AS68&lt;0,0,IF(A69=$B$9,AS68+$D$9,IF(A69=$B$10,AS68+$D$10,IF(A69=$B$11,AS68+$D$11,AS68))))</f>
        <v>0</v>
      </c>
      <c r="AP69" s="346" t="n">
        <f aca="false">IF(AO69+AQ69-AP68&lt;=0,AO69+AQ69,IF($A69=$B$9,$F$9,IF($A69=$B$10,$F$10,IF($A69=$B$11,$F$11,AP68*(1+AV69)))))</f>
        <v>0</v>
      </c>
      <c r="AQ69" s="347" t="n">
        <f aca="false">IFERROR((AT69/360*AZ69*AO69),0)</f>
        <v>0</v>
      </c>
      <c r="AR69" s="346" t="n">
        <f aca="false">+AP69-AQ69</f>
        <v>0</v>
      </c>
      <c r="AS69" s="346" t="n">
        <f aca="false">+AO69-AR69</f>
        <v>0</v>
      </c>
      <c r="AT69" s="348" t="str">
        <f aca="false">IF(AO69=0,"",IF('Simulador Pagos Oportunos'!$W$40=3,AJ69,IF('Simulador Pagos Oportunos'!$W$40=4,AK69,IF('Simulador Pagos Oportunos'!$W$40=5,AL69,IF('Simulador Pagos Oportunos'!$W$40=6,AI69,AH69)))))</f>
        <v/>
      </c>
      <c r="AU69" s="346" t="n">
        <f aca="false">IF(AO69&lt;=0,0,IF('Simulador Pagos Oportunos'!$Y$72=1,0,AO69*'Simulador Pagos Oportunos'!$Y$75))+IF(AO69&lt;=0,0,IF('Simulador Pagos Oportunos'!$W$40=6,'Simulador Pagos Oportunos'!$H$52,IF('Simulador Pagos Oportunos'!$W$40=3,'Simulador Pagos Oportunos'!$J$52,IF('Simulador Pagos Oportunos'!$W$40=4,'Simulador Pagos Oportunos'!$L$52,'Simulador Pagos Oportunos'!$N$52))))</f>
        <v>0</v>
      </c>
      <c r="AV69" s="349"/>
      <c r="AW69" s="346" t="n">
        <f aca="false">AQ69+AR69+AU69</f>
        <v>0</v>
      </c>
      <c r="AX69" s="0" t="n">
        <f aca="false">IFERROR(IF(AP69&lt;=0.01,0,AX68-1),0)</f>
        <v>0</v>
      </c>
      <c r="AY69" s="647" t="str">
        <f aca="false">IF(AO69=0,"",DATE(YEAR(AY68),MONTH(AY68)+1,1))</f>
        <v/>
      </c>
      <c r="AZ69" s="352" t="n">
        <f aca="false">IFERROR(DAY(DATE(YEAR(AY69),MONTH(AY69)+1,0)),0)</f>
        <v>0</v>
      </c>
      <c r="BA69" s="314" t="n">
        <v>50</v>
      </c>
      <c r="BE69" s="314"/>
    </row>
    <row r="70" customFormat="false" ht="12.5" hidden="false" customHeight="false" outlineLevel="0" collapsed="false">
      <c r="A70" s="333" t="n">
        <v>51</v>
      </c>
      <c r="B70" s="334" t="n">
        <f aca="false">IF(R69&lt;0,0,IF(A70=$B$9,R69+$D$9,IF(A70=$B$10,R69+$D$10,IF(A70=$B$11,R69+$D$11,R69))))</f>
        <v>0</v>
      </c>
      <c r="C70" s="335"/>
      <c r="D70" s="334" t="n">
        <f aca="false">IF(B70+F70-D69&lt;=0,B70+F70,IF(A70=$B$9,$F$9,IF(A70=$B$10,$F$10,IF(A70=$B$11,$F$11,IF(AND('Simulador Pagos Oportunos'!$AF$45=2,L69=0),D69*(1+Z70),IF($AP$3=2,B70*AN70,D69*(1+Z70)))))))</f>
        <v>0</v>
      </c>
      <c r="E70" s="336"/>
      <c r="F70" s="336" t="n">
        <f aca="false">IF(B70=0,0,P70/360*AZ70*B70)</f>
        <v>0</v>
      </c>
      <c r="G70" s="336"/>
      <c r="H70" s="336" t="n">
        <f aca="false">D70-F70</f>
        <v>0</v>
      </c>
      <c r="I70" s="337"/>
      <c r="J70" s="336"/>
      <c r="K70" s="337"/>
      <c r="L70" s="338"/>
      <c r="M70" s="337"/>
      <c r="N70" s="336" t="n">
        <f aca="false">IF('Simulador Pagos Oportunos'!$U$65=1,0,L70*'Simulador Pagos Oportunos'!$U$66*'Simulador Pagos Oportunos'!$V$64)</f>
        <v>0</v>
      </c>
      <c r="O70" s="339"/>
      <c r="P70" s="340" t="str">
        <f aca="false">IF(B70=0,"",IF('Simulador Pagos Oportunos'!$W$40=3,AJ70,IF('Simulador Pagos Oportunos'!$W$40=4,AK70,IF('Simulador Pagos Oportunos'!$W$40=5,AL70,IF('Simulador Pagos Oportunos'!$W$40=6,AI70,AH70)))))</f>
        <v/>
      </c>
      <c r="Q70" s="2"/>
      <c r="R70" s="336" t="n">
        <f aca="false">B70-H70-J70-L70+N70</f>
        <v>0</v>
      </c>
      <c r="S70" s="336"/>
      <c r="T70" s="336" t="n">
        <f aca="false">IF(B70&lt;=0,0,B70*'Simulador Pagos Oportunos'!$Y$75)</f>
        <v>0</v>
      </c>
      <c r="U70" s="336"/>
      <c r="V70" s="336" t="n">
        <f aca="false">IF(B70&lt;=0,0,IF('Simulador Pagos Oportunos'!$W$40=3,'Simulador Pagos Oportunos'!$J$52,IF('Simulador Pagos Oportunos'!$W$40=4,'Simulador Pagos Oportunos'!$L$52,IF('Simulador Pagos Oportunos'!$W$40=5,'Simulador Pagos Oportunos'!$N$52,IF('Simulador Pagos Oportunos'!$W$40=6,'Simulador Pagos Oportunos'!$H$52)))))</f>
        <v>0</v>
      </c>
      <c r="W70" s="336"/>
      <c r="X70" s="336" t="n">
        <f aca="false">IF(B70&lt;=0,0,D70+L70+T70+V70)</f>
        <v>0</v>
      </c>
      <c r="Y70" s="341"/>
      <c r="Z70" s="365"/>
      <c r="AA70" s="372"/>
      <c r="AB70" s="373" t="n">
        <v>4</v>
      </c>
      <c r="AC70" s="356" t="n">
        <v>3</v>
      </c>
      <c r="AD70" s="266" t="n">
        <f aca="false">+IF(R70&lt;=0,IF(R69&gt;0,+A70,0),0)</f>
        <v>0</v>
      </c>
      <c r="AE70" s="266" t="n">
        <f aca="false">+IF(AD70&gt;0,+AB70,0)</f>
        <v>0</v>
      </c>
      <c r="AF70" s="266" t="n">
        <f aca="false">+IF(AD70&gt;0,+AC70,0)</f>
        <v>0</v>
      </c>
      <c r="AG70" s="286" t="n">
        <f aca="false">X70</f>
        <v>0</v>
      </c>
      <c r="AH70" s="344" t="n">
        <f aca="false">AH69</f>
        <v>0.085</v>
      </c>
      <c r="AI70" s="648" t="n">
        <f aca="false">AI69</f>
        <v>0.0825</v>
      </c>
      <c r="AJ70" s="648" t="n">
        <f aca="false">AJ69</f>
        <v>0.0825</v>
      </c>
      <c r="AK70" s="649" t="n">
        <f aca="false">AK69</f>
        <v>0.0825</v>
      </c>
      <c r="AL70" s="649" t="n">
        <f aca="false">AL69</f>
        <v>0.0825</v>
      </c>
      <c r="AM70" s="344" t="n">
        <v>0</v>
      </c>
      <c r="AN70" s="345" t="n">
        <f aca="false">IFERROR(AP70/AO70,0)</f>
        <v>0</v>
      </c>
      <c r="AO70" s="346" t="n">
        <f aca="false">IF(AS69&lt;0,0,IF(A70=$B$9,AS69+$D$9,IF(A70=$B$10,AS69+$D$10,IF(A70=$B$11,AS69+$D$11,AS69))))</f>
        <v>0</v>
      </c>
      <c r="AP70" s="346" t="n">
        <f aca="false">IF(AO70+AQ70-AP69&lt;=0,AO70+AQ70,IF($A70=$B$9,$F$9,IF($A70=$B$10,$F$10,IF($A70=$B$11,$F$11,AP69*(1+AV70)))))</f>
        <v>0</v>
      </c>
      <c r="AQ70" s="347" t="n">
        <f aca="false">IFERROR((AT70/360*AZ70*AO70),0)</f>
        <v>0</v>
      </c>
      <c r="AR70" s="346" t="n">
        <f aca="false">+AP70-AQ70</f>
        <v>0</v>
      </c>
      <c r="AS70" s="346" t="n">
        <f aca="false">+AO70-AR70</f>
        <v>0</v>
      </c>
      <c r="AT70" s="348" t="str">
        <f aca="false">IF(AO70=0,"",IF('Simulador Pagos Oportunos'!$W$40=3,AJ70,IF('Simulador Pagos Oportunos'!$W$40=4,AK70,IF('Simulador Pagos Oportunos'!$W$40=5,AL70,IF('Simulador Pagos Oportunos'!$W$40=6,AI70,AH70)))))</f>
        <v/>
      </c>
      <c r="AU70" s="346" t="n">
        <f aca="false">IF(AO70&lt;=0,0,IF('Simulador Pagos Oportunos'!$Y$72=1,0,AO70*'Simulador Pagos Oportunos'!$Y$75))+IF(AO70&lt;=0,0,IF('Simulador Pagos Oportunos'!$W$40=6,'Simulador Pagos Oportunos'!$H$52,IF('Simulador Pagos Oportunos'!$W$40=3,'Simulador Pagos Oportunos'!$J$52,IF('Simulador Pagos Oportunos'!$W$40=4,'Simulador Pagos Oportunos'!$L$52,'Simulador Pagos Oportunos'!$N$52))))</f>
        <v>0</v>
      </c>
      <c r="AV70" s="349"/>
      <c r="AW70" s="346" t="n">
        <f aca="false">AQ70+AR70+AU70</f>
        <v>0</v>
      </c>
      <c r="AX70" s="0" t="n">
        <f aca="false">IFERROR(IF(AP70&lt;=0.01,0,AX69-1),0)</f>
        <v>0</v>
      </c>
      <c r="AY70" s="647" t="str">
        <f aca="false">IF(AO70=0,"",DATE(YEAR(AY69),MONTH(AY69)+1,1))</f>
        <v/>
      </c>
      <c r="AZ70" s="352" t="n">
        <f aca="false">IFERROR(DAY(DATE(YEAR(AY70),MONTH(AY70)+1,0)),0)</f>
        <v>0</v>
      </c>
      <c r="BA70" s="314" t="n">
        <v>51</v>
      </c>
      <c r="BE70" s="314"/>
    </row>
    <row r="71" customFormat="false" ht="12.5" hidden="false" customHeight="false" outlineLevel="0" collapsed="false">
      <c r="A71" s="333" t="n">
        <v>52</v>
      </c>
      <c r="B71" s="334" t="n">
        <f aca="false">IF(R70&lt;0,0,IF(A71=$B$9,R70+$D$9,IF(A71=$B$10,R70+$D$10,IF(A71=$B$11,R70+$D$11,R70))))</f>
        <v>0</v>
      </c>
      <c r="C71" s="335"/>
      <c r="D71" s="334" t="n">
        <f aca="false">IF(B71+F71-D70&lt;=0,B71+F71,IF(A71=$B$9,$F$9,IF(A71=$B$10,$F$10,IF(A71=$B$11,$F$11,IF(AND('Simulador Pagos Oportunos'!$AF$45=2,L70=0),D70*(1+Z71),IF($AP$3=2,B71*AN71,D70*(1+Z71)))))))</f>
        <v>0</v>
      </c>
      <c r="E71" s="336"/>
      <c r="F71" s="336" t="n">
        <f aca="false">IF(B71=0,0,P71/360*AZ71*B71)</f>
        <v>0</v>
      </c>
      <c r="G71" s="336"/>
      <c r="H71" s="336" t="n">
        <f aca="false">D71-F71</f>
        <v>0</v>
      </c>
      <c r="I71" s="337"/>
      <c r="J71" s="336" t="n">
        <f aca="false">IF(B71-H71=0,0,J69)</f>
        <v>0</v>
      </c>
      <c r="K71" s="337"/>
      <c r="L71" s="338"/>
      <c r="M71" s="337"/>
      <c r="N71" s="336" t="n">
        <f aca="false">IF('Simulador Pagos Oportunos'!$U$65=1,0,L71*'Simulador Pagos Oportunos'!$U$66*'Simulador Pagos Oportunos'!$V$64)</f>
        <v>0</v>
      </c>
      <c r="O71" s="339"/>
      <c r="P71" s="340" t="str">
        <f aca="false">IF(B71=0,"",IF('Simulador Pagos Oportunos'!$W$40=3,AJ71,IF('Simulador Pagos Oportunos'!$W$40=4,AK71,IF('Simulador Pagos Oportunos'!$W$40=5,AL71,IF('Simulador Pagos Oportunos'!$W$40=6,AI71,AH71)))))</f>
        <v/>
      </c>
      <c r="Q71" s="2"/>
      <c r="R71" s="336" t="n">
        <f aca="false">B71-H71-J71-L71+N71</f>
        <v>0</v>
      </c>
      <c r="S71" s="336"/>
      <c r="T71" s="336" t="n">
        <f aca="false">IF(B71&lt;=0,0,B71*'Simulador Pagos Oportunos'!$Y$75)</f>
        <v>0</v>
      </c>
      <c r="U71" s="336"/>
      <c r="V71" s="336" t="n">
        <f aca="false">IF(B71&lt;=0,0,IF('Simulador Pagos Oportunos'!$W$40=3,'Simulador Pagos Oportunos'!$J$52,IF('Simulador Pagos Oportunos'!$W$40=4,'Simulador Pagos Oportunos'!$L$52,IF('Simulador Pagos Oportunos'!$W$40=5,'Simulador Pagos Oportunos'!$N$52,IF('Simulador Pagos Oportunos'!$W$40=6,'Simulador Pagos Oportunos'!$H$52)))))</f>
        <v>0</v>
      </c>
      <c r="W71" s="336"/>
      <c r="X71" s="336" t="n">
        <f aca="false">IF(B71&lt;=0,0,D71+L71+T71+V71)</f>
        <v>0</v>
      </c>
      <c r="Y71" s="341"/>
      <c r="Z71" s="365"/>
      <c r="AA71" s="372"/>
      <c r="AB71" s="373" t="n">
        <v>4</v>
      </c>
      <c r="AC71" s="286" t="n">
        <v>4</v>
      </c>
      <c r="AD71" s="266" t="n">
        <f aca="false">+IF(R71&lt;=0,IF(R70&gt;0,+A71,0),0)</f>
        <v>0</v>
      </c>
      <c r="AE71" s="266" t="n">
        <f aca="false">+IF(AD71&gt;0,+AB71,0)</f>
        <v>0</v>
      </c>
      <c r="AF71" s="266" t="n">
        <f aca="false">+IF(AD71&gt;0,+AC71,0)</f>
        <v>0</v>
      </c>
      <c r="AG71" s="286" t="n">
        <f aca="false">X71</f>
        <v>0</v>
      </c>
      <c r="AH71" s="344" t="n">
        <f aca="false">AH70</f>
        <v>0.085</v>
      </c>
      <c r="AI71" s="648" t="n">
        <f aca="false">AI70</f>
        <v>0.0825</v>
      </c>
      <c r="AJ71" s="648" t="n">
        <f aca="false">AJ70</f>
        <v>0.0825</v>
      </c>
      <c r="AK71" s="649" t="n">
        <f aca="false">AK70</f>
        <v>0.0825</v>
      </c>
      <c r="AL71" s="649" t="n">
        <f aca="false">AL70</f>
        <v>0.0825</v>
      </c>
      <c r="AM71" s="344" t="n">
        <v>0</v>
      </c>
      <c r="AN71" s="345" t="n">
        <f aca="false">IFERROR(AP71/AO71,0)</f>
        <v>0</v>
      </c>
      <c r="AO71" s="346" t="n">
        <f aca="false">IF(AS70&lt;0,0,IF(A71=$B$9,AS70+$D$9,IF(A71=$B$10,AS70+$D$10,IF(A71=$B$11,AS70+$D$11,AS70))))</f>
        <v>0</v>
      </c>
      <c r="AP71" s="346" t="n">
        <f aca="false">IF(AO71+AQ71-AP70&lt;=0,AO71+AQ71,IF($A71=$B$9,$F$9,IF($A71=$B$10,$F$10,IF($A71=$B$11,$F$11,AP70*(1+AV71)))))</f>
        <v>0</v>
      </c>
      <c r="AQ71" s="347" t="n">
        <f aca="false">IFERROR((AT71/360*AZ71*AO71),0)</f>
        <v>0</v>
      </c>
      <c r="AR71" s="346" t="n">
        <f aca="false">+AP71-AQ71</f>
        <v>0</v>
      </c>
      <c r="AS71" s="346" t="n">
        <f aca="false">+AO71-AR71</f>
        <v>0</v>
      </c>
      <c r="AT71" s="348" t="str">
        <f aca="false">IF(AO71=0,"",IF('Simulador Pagos Oportunos'!$W$40=3,AJ71,IF('Simulador Pagos Oportunos'!$W$40=4,AK71,IF('Simulador Pagos Oportunos'!$W$40=5,AL71,IF('Simulador Pagos Oportunos'!$W$40=6,AI71,AH71)))))</f>
        <v/>
      </c>
      <c r="AU71" s="346" t="n">
        <f aca="false">IF(AO71&lt;=0,0,IF('Simulador Pagos Oportunos'!$Y$72=1,0,AO71*'Simulador Pagos Oportunos'!$Y$75))+IF(AO71&lt;=0,0,IF('Simulador Pagos Oportunos'!$W$40=6,'Simulador Pagos Oportunos'!$H$52,IF('Simulador Pagos Oportunos'!$W$40=3,'Simulador Pagos Oportunos'!$J$52,IF('Simulador Pagos Oportunos'!$W$40=4,'Simulador Pagos Oportunos'!$L$52,'Simulador Pagos Oportunos'!$N$52))))</f>
        <v>0</v>
      </c>
      <c r="AV71" s="349"/>
      <c r="AW71" s="346" t="n">
        <f aca="false">AQ71+AR71+AU71</f>
        <v>0</v>
      </c>
      <c r="AX71" s="0" t="n">
        <f aca="false">IFERROR(IF(AP71&lt;=0.01,0,AX70-1),0)</f>
        <v>0</v>
      </c>
      <c r="AY71" s="647" t="str">
        <f aca="false">IF(AO71=0,"",DATE(YEAR(AY70),MONTH(AY70)+1,1))</f>
        <v/>
      </c>
      <c r="AZ71" s="352" t="n">
        <f aca="false">IFERROR(DAY(DATE(YEAR(AY71),MONTH(AY71)+1,0)),0)</f>
        <v>0</v>
      </c>
      <c r="BA71" s="314" t="n">
        <v>52</v>
      </c>
      <c r="BE71" s="314"/>
    </row>
    <row r="72" customFormat="false" ht="12.5" hidden="false" customHeight="false" outlineLevel="0" collapsed="false">
      <c r="A72" s="333" t="n">
        <v>53</v>
      </c>
      <c r="B72" s="334" t="n">
        <f aca="false">IF(R71&lt;0,0,IF(A72=$B$9,R71+$D$9,IF(A72=$B$10,R71+$D$10,IF(A72=$B$11,R71+$D$11,R71))))</f>
        <v>0</v>
      </c>
      <c r="C72" s="335"/>
      <c r="D72" s="334" t="n">
        <f aca="false">IF(B72+F72-D71&lt;=0,B72+F72,IF(A72=$B$9,$F$9,IF(A72=$B$10,$F$10,IF(A72=$B$11,$F$11,IF(AND('Simulador Pagos Oportunos'!$AF$45=2,L71=0),D71*(1+Z72),IF($AP$3=2,B72*AN72,D71*(1+Z72)))))))</f>
        <v>0</v>
      </c>
      <c r="E72" s="336"/>
      <c r="F72" s="336" t="n">
        <f aca="false">IF(B72=0,0,P72/360*AZ72*B72)</f>
        <v>0</v>
      </c>
      <c r="G72" s="336"/>
      <c r="H72" s="336" t="n">
        <f aca="false">D72-F72</f>
        <v>0</v>
      </c>
      <c r="I72" s="337"/>
      <c r="J72" s="336"/>
      <c r="K72" s="337"/>
      <c r="L72" s="338"/>
      <c r="M72" s="337"/>
      <c r="N72" s="336" t="n">
        <f aca="false">IF('Simulador Pagos Oportunos'!$U$65=1,0,L72*'Simulador Pagos Oportunos'!$U$66*'Simulador Pagos Oportunos'!$V$64)</f>
        <v>0</v>
      </c>
      <c r="O72" s="339"/>
      <c r="P72" s="340" t="str">
        <f aca="false">IF(B72=0,"",IF('Simulador Pagos Oportunos'!$W$40=3,AJ72,IF('Simulador Pagos Oportunos'!$W$40=4,AK72,IF('Simulador Pagos Oportunos'!$W$40=5,AL72,IF('Simulador Pagos Oportunos'!$W$40=6,AI72,AH72)))))</f>
        <v/>
      </c>
      <c r="Q72" s="2"/>
      <c r="R72" s="336" t="n">
        <f aca="false">B72-H72-J72-L72+N72</f>
        <v>0</v>
      </c>
      <c r="S72" s="336"/>
      <c r="T72" s="336" t="n">
        <f aca="false">IF(B72&lt;=0,0,B72*'Simulador Pagos Oportunos'!$Y$75)</f>
        <v>0</v>
      </c>
      <c r="U72" s="336"/>
      <c r="V72" s="336" t="n">
        <f aca="false">IF(B72&lt;=0,0,IF('Simulador Pagos Oportunos'!$W$40=3,'Simulador Pagos Oportunos'!$J$52,IF('Simulador Pagos Oportunos'!$W$40=4,'Simulador Pagos Oportunos'!$L$52,IF('Simulador Pagos Oportunos'!$W$40=5,'Simulador Pagos Oportunos'!$N$52,IF('Simulador Pagos Oportunos'!$W$40=6,'Simulador Pagos Oportunos'!$H$52)))))</f>
        <v>0</v>
      </c>
      <c r="W72" s="336"/>
      <c r="X72" s="336" t="n">
        <f aca="false">IF(B72&lt;=0,0,D72+L72+T72+V72)</f>
        <v>0</v>
      </c>
      <c r="Y72" s="341"/>
      <c r="Z72" s="365"/>
      <c r="AA72" s="372"/>
      <c r="AB72" s="373" t="n">
        <v>4</v>
      </c>
      <c r="AC72" s="286" t="n">
        <v>5</v>
      </c>
      <c r="AD72" s="266" t="n">
        <f aca="false">+IF(R72&lt;=0,IF(R71&gt;0,+A72,0),0)</f>
        <v>0</v>
      </c>
      <c r="AE72" s="266" t="n">
        <f aca="false">+IF(AD72&gt;0,+AB72,0)</f>
        <v>0</v>
      </c>
      <c r="AF72" s="266" t="n">
        <f aca="false">+IF(AD72&gt;0,+AC72,0)</f>
        <v>0</v>
      </c>
      <c r="AG72" s="286" t="n">
        <f aca="false">X72</f>
        <v>0</v>
      </c>
      <c r="AH72" s="344" t="n">
        <f aca="false">AH71</f>
        <v>0.085</v>
      </c>
      <c r="AI72" s="648" t="n">
        <f aca="false">AI71</f>
        <v>0.0825</v>
      </c>
      <c r="AJ72" s="648" t="n">
        <f aca="false">AJ71</f>
        <v>0.0825</v>
      </c>
      <c r="AK72" s="649" t="n">
        <f aca="false">AK71</f>
        <v>0.0825</v>
      </c>
      <c r="AL72" s="649" t="n">
        <f aca="false">AL71</f>
        <v>0.0825</v>
      </c>
      <c r="AM72" s="344" t="n">
        <v>0</v>
      </c>
      <c r="AN72" s="345" t="n">
        <f aca="false">IFERROR(AP72/AO72,0)</f>
        <v>0</v>
      </c>
      <c r="AO72" s="346" t="n">
        <f aca="false">IF(AS71&lt;0,0,IF(A72=$B$9,AS71+$D$9,IF(A72=$B$10,AS71+$D$10,IF(A72=$B$11,AS71+$D$11,AS71))))</f>
        <v>0</v>
      </c>
      <c r="AP72" s="346" t="n">
        <f aca="false">IF(AO72+AQ72-AP71&lt;=0,AO72+AQ72,IF($A72=$B$9,$F$9,IF($A72=$B$10,$F$10,IF($A72=$B$11,$F$11,AP71*(1+AV72)))))</f>
        <v>0</v>
      </c>
      <c r="AQ72" s="347" t="n">
        <f aca="false">IFERROR((AT72/360*AZ72*AO72),0)</f>
        <v>0</v>
      </c>
      <c r="AR72" s="346" t="n">
        <f aca="false">+AP72-AQ72</f>
        <v>0</v>
      </c>
      <c r="AS72" s="346" t="n">
        <f aca="false">+AO72-AR72</f>
        <v>0</v>
      </c>
      <c r="AT72" s="348" t="str">
        <f aca="false">IF(AO72=0,"",IF('Simulador Pagos Oportunos'!$W$40=3,AJ72,IF('Simulador Pagos Oportunos'!$W$40=4,AK72,IF('Simulador Pagos Oportunos'!$W$40=5,AL72,IF('Simulador Pagos Oportunos'!$W$40=6,AI72,AH72)))))</f>
        <v/>
      </c>
      <c r="AU72" s="346" t="n">
        <f aca="false">IF(AO72&lt;=0,0,IF('Simulador Pagos Oportunos'!$Y$72=1,0,AO72*'Simulador Pagos Oportunos'!$Y$75))+IF(AO72&lt;=0,0,IF('Simulador Pagos Oportunos'!$W$40=6,'Simulador Pagos Oportunos'!$H$52,IF('Simulador Pagos Oportunos'!$W$40=3,'Simulador Pagos Oportunos'!$J$52,IF('Simulador Pagos Oportunos'!$W$40=4,'Simulador Pagos Oportunos'!$L$52,'Simulador Pagos Oportunos'!$N$52))))</f>
        <v>0</v>
      </c>
      <c r="AV72" s="349"/>
      <c r="AW72" s="346" t="n">
        <f aca="false">AQ72+AR72+AU72</f>
        <v>0</v>
      </c>
      <c r="AX72" s="0" t="n">
        <f aca="false">IFERROR(IF(AP72&lt;=0.01,0,AX71-1),0)</f>
        <v>0</v>
      </c>
      <c r="AY72" s="647" t="str">
        <f aca="false">IF(AO72=0,"",DATE(YEAR(AY71),MONTH(AY71)+1,1))</f>
        <v/>
      </c>
      <c r="AZ72" s="352" t="n">
        <f aca="false">IFERROR(DAY(DATE(YEAR(AY72),MONTH(AY72)+1,0)),0)</f>
        <v>0</v>
      </c>
      <c r="BA72" s="314" t="n">
        <v>53</v>
      </c>
      <c r="BE72" s="314"/>
    </row>
    <row r="73" customFormat="false" ht="12.5" hidden="false" customHeight="false" outlineLevel="0" collapsed="false">
      <c r="A73" s="333" t="n">
        <v>54</v>
      </c>
      <c r="B73" s="334" t="n">
        <f aca="false">IF(R72&lt;0,0,IF(A73=$B$9,R72+$D$9,IF(A73=$B$10,R72+$D$10,IF(A73=$B$11,R72+$D$11,R72))))</f>
        <v>0</v>
      </c>
      <c r="C73" s="335"/>
      <c r="D73" s="334" t="n">
        <f aca="false">IF(B73+F73-D72&lt;=0,B73+F73,IF(A73=$B$9,$F$9,IF(A73=$B$10,$F$10,IF(A73=$B$11,$F$11,IF(AND('Simulador Pagos Oportunos'!$AF$45=2,L72=0),D72*(1+Z73),IF($AP$3=2,B73*AN73,D72*(1+Z73)))))))</f>
        <v>0</v>
      </c>
      <c r="E73" s="336"/>
      <c r="F73" s="336" t="n">
        <f aca="false">IF(B73=0,0,P73/360*AZ73*B73)</f>
        <v>0</v>
      </c>
      <c r="G73" s="336"/>
      <c r="H73" s="336" t="n">
        <f aca="false">D73-F73</f>
        <v>0</v>
      </c>
      <c r="I73" s="337"/>
      <c r="J73" s="336" t="n">
        <f aca="false">IF(B73-H73=0,0,J71)</f>
        <v>0</v>
      </c>
      <c r="K73" s="337"/>
      <c r="L73" s="338"/>
      <c r="M73" s="337"/>
      <c r="N73" s="336" t="n">
        <f aca="false">IF('Simulador Pagos Oportunos'!$U$65=1,0,L73*'Simulador Pagos Oportunos'!$U$66*'Simulador Pagos Oportunos'!$V$64)</f>
        <v>0</v>
      </c>
      <c r="O73" s="339"/>
      <c r="P73" s="340" t="str">
        <f aca="false">IF(B73=0,"",IF('Simulador Pagos Oportunos'!$W$40=3,AJ73,IF('Simulador Pagos Oportunos'!$W$40=4,AK73,IF('Simulador Pagos Oportunos'!$W$40=5,AL73,IF('Simulador Pagos Oportunos'!$W$40=6,AI73,AH73)))))</f>
        <v/>
      </c>
      <c r="Q73" s="2"/>
      <c r="R73" s="336" t="n">
        <f aca="false">B73-H73-J73-L73+N73</f>
        <v>0</v>
      </c>
      <c r="S73" s="336"/>
      <c r="T73" s="336" t="n">
        <f aca="false">IF(B73&lt;=0,0,B73*'Simulador Pagos Oportunos'!$Y$75)</f>
        <v>0</v>
      </c>
      <c r="U73" s="336"/>
      <c r="V73" s="336" t="n">
        <f aca="false">IF(B73&lt;=0,0,IF('Simulador Pagos Oportunos'!$W$40=3,'Simulador Pagos Oportunos'!$J$52,IF('Simulador Pagos Oportunos'!$W$40=4,'Simulador Pagos Oportunos'!$L$52,IF('Simulador Pagos Oportunos'!$W$40=5,'Simulador Pagos Oportunos'!$N$52,IF('Simulador Pagos Oportunos'!$W$40=6,'Simulador Pagos Oportunos'!$H$52)))))</f>
        <v>0</v>
      </c>
      <c r="W73" s="336"/>
      <c r="X73" s="336" t="n">
        <f aca="false">IF(B73&lt;=0,0,D73+L73+T73+V73)</f>
        <v>0</v>
      </c>
      <c r="Y73" s="341"/>
      <c r="Z73" s="365"/>
      <c r="AA73" s="372"/>
      <c r="AB73" s="373" t="n">
        <v>4</v>
      </c>
      <c r="AC73" s="286" t="n">
        <v>6</v>
      </c>
      <c r="AD73" s="266" t="n">
        <f aca="false">+IF(R73&lt;=0,IF(R72&gt;0,+A73,0),0)</f>
        <v>0</v>
      </c>
      <c r="AE73" s="266" t="n">
        <f aca="false">+IF(AD73&gt;0,+AB73,0)</f>
        <v>0</v>
      </c>
      <c r="AF73" s="266" t="n">
        <f aca="false">+IF(AD73&gt;0,+AC73,0)</f>
        <v>0</v>
      </c>
      <c r="AG73" s="286" t="n">
        <f aca="false">X73</f>
        <v>0</v>
      </c>
      <c r="AH73" s="344" t="n">
        <f aca="false">AH72</f>
        <v>0.085</v>
      </c>
      <c r="AI73" s="648" t="n">
        <f aca="false">AI72</f>
        <v>0.0825</v>
      </c>
      <c r="AJ73" s="648" t="n">
        <f aca="false">AJ72</f>
        <v>0.0825</v>
      </c>
      <c r="AK73" s="649" t="n">
        <f aca="false">AK72</f>
        <v>0.0825</v>
      </c>
      <c r="AL73" s="649" t="n">
        <f aca="false">AL72</f>
        <v>0.0825</v>
      </c>
      <c r="AM73" s="344" t="n">
        <v>0</v>
      </c>
      <c r="AN73" s="345" t="n">
        <f aca="false">IFERROR(AP73/AO73,0)</f>
        <v>0</v>
      </c>
      <c r="AO73" s="346" t="n">
        <f aca="false">IF(AS72&lt;0,0,IF(A73=$B$9,AS72+$D$9,IF(A73=$B$10,AS72+$D$10,IF(A73=$B$11,AS72+$D$11,AS72))))</f>
        <v>0</v>
      </c>
      <c r="AP73" s="346" t="n">
        <f aca="false">IF(AO73+AQ73-AP72&lt;=0,AO73+AQ73,IF($A73=$B$9,$F$9,IF($A73=$B$10,$F$10,IF($A73=$B$11,$F$11,AP72*(1+AV73)))))</f>
        <v>0</v>
      </c>
      <c r="AQ73" s="347" t="n">
        <f aca="false">IFERROR((AT73/360*AZ73*AO73),0)</f>
        <v>0</v>
      </c>
      <c r="AR73" s="346" t="n">
        <f aca="false">+AP73-AQ73</f>
        <v>0</v>
      </c>
      <c r="AS73" s="346" t="n">
        <f aca="false">+AO73-AR73</f>
        <v>0</v>
      </c>
      <c r="AT73" s="348" t="str">
        <f aca="false">IF(AO73=0,"",IF('Simulador Pagos Oportunos'!$W$40=3,AJ73,IF('Simulador Pagos Oportunos'!$W$40=4,AK73,IF('Simulador Pagos Oportunos'!$W$40=5,AL73,IF('Simulador Pagos Oportunos'!$W$40=6,AI73,AH73)))))</f>
        <v/>
      </c>
      <c r="AU73" s="346" t="n">
        <f aca="false">IF(AO73&lt;=0,0,IF('Simulador Pagos Oportunos'!$Y$72=1,0,AO73*'Simulador Pagos Oportunos'!$Y$75))+IF(AO73&lt;=0,0,IF('Simulador Pagos Oportunos'!$W$40=6,'Simulador Pagos Oportunos'!$H$52,IF('Simulador Pagos Oportunos'!$W$40=3,'Simulador Pagos Oportunos'!$J$52,IF('Simulador Pagos Oportunos'!$W$40=4,'Simulador Pagos Oportunos'!$L$52,'Simulador Pagos Oportunos'!$N$52))))</f>
        <v>0</v>
      </c>
      <c r="AV73" s="349"/>
      <c r="AW73" s="346" t="n">
        <f aca="false">AQ73+AR73+AU73</f>
        <v>0</v>
      </c>
      <c r="AX73" s="0" t="n">
        <f aca="false">IFERROR(IF(AP73&lt;=0.01,0,AX72-1),0)</f>
        <v>0</v>
      </c>
      <c r="AY73" s="647" t="str">
        <f aca="false">IF(AO73=0,"",DATE(YEAR(AY72),MONTH(AY72)+1,1))</f>
        <v/>
      </c>
      <c r="AZ73" s="352" t="n">
        <f aca="false">IFERROR(DAY(DATE(YEAR(AY73),MONTH(AY73)+1,0)),0)</f>
        <v>0</v>
      </c>
      <c r="BA73" s="314" t="n">
        <v>54</v>
      </c>
      <c r="BE73" s="314"/>
    </row>
    <row r="74" customFormat="false" ht="12.5" hidden="false" customHeight="false" outlineLevel="0" collapsed="false">
      <c r="A74" s="333" t="n">
        <v>55</v>
      </c>
      <c r="B74" s="334" t="n">
        <f aca="false">IF(R73&lt;0,0,IF(A74=$B$9,R73+$D$9,IF(A74=$B$10,R73+$D$10,IF(A74=$B$11,R73+$D$11,R73))))</f>
        <v>0</v>
      </c>
      <c r="C74" s="335"/>
      <c r="D74" s="334" t="n">
        <f aca="false">IF(B74+F74-D73&lt;=0,B74+F74,IF(A74=$B$9,$F$9,IF(A74=$B$10,$F$10,IF(A74=$B$11,$F$11,IF(AND('Simulador Pagos Oportunos'!$AF$45=2,L73=0),D73*(1+Z74),IF($AP$3=2,B74*AN74,D73*(1+Z74)))))))</f>
        <v>0</v>
      </c>
      <c r="E74" s="336"/>
      <c r="F74" s="336" t="n">
        <f aca="false">IF(B74=0,0,P74/360*AZ74*B74)</f>
        <v>0</v>
      </c>
      <c r="G74" s="336"/>
      <c r="H74" s="336" t="n">
        <f aca="false">D74-F74</f>
        <v>0</v>
      </c>
      <c r="I74" s="337"/>
      <c r="J74" s="336"/>
      <c r="K74" s="337"/>
      <c r="L74" s="338"/>
      <c r="M74" s="337"/>
      <c r="N74" s="336" t="n">
        <f aca="false">IF('Simulador Pagos Oportunos'!$U$65=1,0,L74*'Simulador Pagos Oportunos'!$U$66*'Simulador Pagos Oportunos'!$V$64)</f>
        <v>0</v>
      </c>
      <c r="O74" s="339"/>
      <c r="P74" s="340" t="str">
        <f aca="false">IF(B74=0,"",IF('Simulador Pagos Oportunos'!$W$40=3,AJ74,IF('Simulador Pagos Oportunos'!$W$40=4,AK74,IF('Simulador Pagos Oportunos'!$W$40=5,AL74,IF('Simulador Pagos Oportunos'!$W$40=6,AI74,AH74)))))</f>
        <v/>
      </c>
      <c r="Q74" s="2"/>
      <c r="R74" s="336" t="n">
        <f aca="false">B74-H74-J74-L74+N74</f>
        <v>0</v>
      </c>
      <c r="S74" s="336"/>
      <c r="T74" s="336" t="n">
        <f aca="false">IF(B74&lt;=0,0,B74*'Simulador Pagos Oportunos'!$Y$75)</f>
        <v>0</v>
      </c>
      <c r="U74" s="336"/>
      <c r="V74" s="336" t="n">
        <f aca="false">IF(B74&lt;=0,0,IF('Simulador Pagos Oportunos'!$W$40=3,'Simulador Pagos Oportunos'!$J$52,IF('Simulador Pagos Oportunos'!$W$40=4,'Simulador Pagos Oportunos'!$L$52,IF('Simulador Pagos Oportunos'!$W$40=5,'Simulador Pagos Oportunos'!$N$52,IF('Simulador Pagos Oportunos'!$W$40=6,'Simulador Pagos Oportunos'!$H$52)))))</f>
        <v>0</v>
      </c>
      <c r="W74" s="336"/>
      <c r="X74" s="336" t="n">
        <f aca="false">IF(B74&lt;=0,0,D74+L74+T74+V74)</f>
        <v>0</v>
      </c>
      <c r="Y74" s="341"/>
      <c r="Z74" s="365"/>
      <c r="AA74" s="372"/>
      <c r="AB74" s="373" t="n">
        <v>4</v>
      </c>
      <c r="AC74" s="286" t="n">
        <v>7</v>
      </c>
      <c r="AD74" s="266" t="n">
        <f aca="false">+IF(R74&lt;=0,IF(R73&gt;0,+A74,0),0)</f>
        <v>0</v>
      </c>
      <c r="AE74" s="266" t="n">
        <f aca="false">+IF(AD74&gt;0,+AB74,0)</f>
        <v>0</v>
      </c>
      <c r="AF74" s="266" t="n">
        <f aca="false">+IF(AD74&gt;0,+AC74,0)</f>
        <v>0</v>
      </c>
      <c r="AG74" s="286" t="n">
        <f aca="false">X74</f>
        <v>0</v>
      </c>
      <c r="AH74" s="344" t="n">
        <f aca="false">AH73</f>
        <v>0.085</v>
      </c>
      <c r="AI74" s="648" t="n">
        <f aca="false">AI73</f>
        <v>0.0825</v>
      </c>
      <c r="AJ74" s="648" t="n">
        <f aca="false">AJ73</f>
        <v>0.0825</v>
      </c>
      <c r="AK74" s="649" t="n">
        <f aca="false">AK73</f>
        <v>0.0825</v>
      </c>
      <c r="AL74" s="649" t="n">
        <f aca="false">AL73</f>
        <v>0.0825</v>
      </c>
      <c r="AM74" s="344" t="n">
        <v>0</v>
      </c>
      <c r="AN74" s="345" t="n">
        <f aca="false">IFERROR(AP74/AO74,0)</f>
        <v>0</v>
      </c>
      <c r="AO74" s="346" t="n">
        <f aca="false">IF(AS73&lt;0,0,IF(A74=$B$9,AS73+$D$9,IF(A74=$B$10,AS73+$D$10,IF(A74=$B$11,AS73+$D$11,AS73))))</f>
        <v>0</v>
      </c>
      <c r="AP74" s="346" t="n">
        <f aca="false">IF(AO74+AQ74-AP73&lt;=0,AO74+AQ74,IF($A74=$B$9,$F$9,IF($A74=$B$10,$F$10,IF($A74=$B$11,$F$11,AP73*(1+AV74)))))</f>
        <v>0</v>
      </c>
      <c r="AQ74" s="347" t="n">
        <f aca="false">IFERROR((AT74/360*AZ74*AO74),0)</f>
        <v>0</v>
      </c>
      <c r="AR74" s="346" t="n">
        <f aca="false">+AP74-AQ74</f>
        <v>0</v>
      </c>
      <c r="AS74" s="346" t="n">
        <f aca="false">+AO74-AR74</f>
        <v>0</v>
      </c>
      <c r="AT74" s="348" t="str">
        <f aca="false">IF(AO74=0,"",IF('Simulador Pagos Oportunos'!$W$40=3,AJ74,IF('Simulador Pagos Oportunos'!$W$40=4,AK74,IF('Simulador Pagos Oportunos'!$W$40=5,AL74,IF('Simulador Pagos Oportunos'!$W$40=6,AI74,AH74)))))</f>
        <v/>
      </c>
      <c r="AU74" s="346" t="n">
        <f aca="false">IF(AO74&lt;=0,0,IF('Simulador Pagos Oportunos'!$Y$72=1,0,AO74*'Simulador Pagos Oportunos'!$Y$75))+IF(AO74&lt;=0,0,IF('Simulador Pagos Oportunos'!$W$40=6,'Simulador Pagos Oportunos'!$H$52,IF('Simulador Pagos Oportunos'!$W$40=3,'Simulador Pagos Oportunos'!$J$52,IF('Simulador Pagos Oportunos'!$W$40=4,'Simulador Pagos Oportunos'!$L$52,'Simulador Pagos Oportunos'!$N$52))))</f>
        <v>0</v>
      </c>
      <c r="AV74" s="349"/>
      <c r="AW74" s="346" t="n">
        <f aca="false">AQ74+AR74+AU74</f>
        <v>0</v>
      </c>
      <c r="AX74" s="0" t="n">
        <f aca="false">IFERROR(IF(AP74&lt;=0.01,0,AX73-1),0)</f>
        <v>0</v>
      </c>
      <c r="AY74" s="647" t="str">
        <f aca="false">IF(AO74=0,"",DATE(YEAR(AY73),MONTH(AY73)+1,1))</f>
        <v/>
      </c>
      <c r="AZ74" s="352" t="n">
        <f aca="false">IFERROR(DAY(DATE(YEAR(AY74),MONTH(AY74)+1,0)),0)</f>
        <v>0</v>
      </c>
      <c r="BA74" s="314" t="n">
        <v>55</v>
      </c>
      <c r="BE74" s="314"/>
    </row>
    <row r="75" customFormat="false" ht="12.5" hidden="false" customHeight="false" outlineLevel="0" collapsed="false">
      <c r="A75" s="333" t="n">
        <v>56</v>
      </c>
      <c r="B75" s="334" t="n">
        <f aca="false">IF(R74&lt;0,0,IF(A75=$B$9,R74+$D$9,IF(A75=$B$10,R74+$D$10,IF(A75=$B$11,R74+$D$11,R74))))</f>
        <v>0</v>
      </c>
      <c r="C75" s="335"/>
      <c r="D75" s="334" t="n">
        <f aca="false">IF(B75+F75-D74&lt;=0,B75+F75,IF(A75=$B$9,$F$9,IF(A75=$B$10,$F$10,IF(A75=$B$11,$F$11,IF(AND('Simulador Pagos Oportunos'!$AF$45=2,L74=0),D74*(1+Z75),IF($AP$3=2,B75*AN75,D74*(1+Z75)))))))</f>
        <v>0</v>
      </c>
      <c r="E75" s="336"/>
      <c r="F75" s="336" t="n">
        <f aca="false">IF(B75=0,0,P75/360*AZ75*B75)</f>
        <v>0</v>
      </c>
      <c r="G75" s="336"/>
      <c r="H75" s="336" t="n">
        <f aca="false">D75-F75</f>
        <v>0</v>
      </c>
      <c r="I75" s="337"/>
      <c r="J75" s="336" t="n">
        <f aca="false">IF(B75-H75=0,0,J73)</f>
        <v>0</v>
      </c>
      <c r="K75" s="337"/>
      <c r="L75" s="338"/>
      <c r="M75" s="337"/>
      <c r="N75" s="336" t="n">
        <f aca="false">IF('Simulador Pagos Oportunos'!$U$65=1,0,L75*'Simulador Pagos Oportunos'!$U$66*'Simulador Pagos Oportunos'!$V$64)</f>
        <v>0</v>
      </c>
      <c r="O75" s="339"/>
      <c r="P75" s="340" t="str">
        <f aca="false">IF(B75=0,"",IF('Simulador Pagos Oportunos'!$W$40=3,AJ75,IF('Simulador Pagos Oportunos'!$W$40=4,AK75,IF('Simulador Pagos Oportunos'!$W$40=5,AL75,IF('Simulador Pagos Oportunos'!$W$40=6,AI75,AH75)))))</f>
        <v/>
      </c>
      <c r="Q75" s="2"/>
      <c r="R75" s="336" t="n">
        <f aca="false">B75-H75-J75-L75+N75</f>
        <v>0</v>
      </c>
      <c r="S75" s="336"/>
      <c r="T75" s="336" t="n">
        <f aca="false">IF(B75&lt;=0,0,B75*'Simulador Pagos Oportunos'!$Y$75)</f>
        <v>0</v>
      </c>
      <c r="U75" s="336"/>
      <c r="V75" s="336" t="n">
        <f aca="false">IF(B75&lt;=0,0,IF('Simulador Pagos Oportunos'!$W$40=3,'Simulador Pagos Oportunos'!$J$52,IF('Simulador Pagos Oportunos'!$W$40=4,'Simulador Pagos Oportunos'!$L$52,IF('Simulador Pagos Oportunos'!$W$40=5,'Simulador Pagos Oportunos'!$N$52,IF('Simulador Pagos Oportunos'!$W$40=6,'Simulador Pagos Oportunos'!$H$52)))))</f>
        <v>0</v>
      </c>
      <c r="W75" s="336"/>
      <c r="X75" s="336" t="n">
        <f aca="false">IF(B75&lt;=0,0,D75+L75+T75+V75)</f>
        <v>0</v>
      </c>
      <c r="Y75" s="341"/>
      <c r="Z75" s="365"/>
      <c r="AA75" s="372"/>
      <c r="AB75" s="373" t="n">
        <v>4</v>
      </c>
      <c r="AC75" s="286" t="n">
        <v>8</v>
      </c>
      <c r="AD75" s="266" t="n">
        <f aca="false">+IF(R75&lt;=0,IF(R74&gt;0,+A75,0),0)</f>
        <v>0</v>
      </c>
      <c r="AE75" s="266" t="n">
        <f aca="false">+IF(AD75&gt;0,+AB75,0)</f>
        <v>0</v>
      </c>
      <c r="AF75" s="266" t="n">
        <f aca="false">+IF(AD75&gt;0,+AC75,0)</f>
        <v>0</v>
      </c>
      <c r="AG75" s="286" t="n">
        <f aca="false">X75</f>
        <v>0</v>
      </c>
      <c r="AH75" s="344" t="n">
        <f aca="false">AH74</f>
        <v>0.085</v>
      </c>
      <c r="AI75" s="648" t="n">
        <f aca="false">AI74</f>
        <v>0.0825</v>
      </c>
      <c r="AJ75" s="648" t="n">
        <f aca="false">AJ74</f>
        <v>0.0825</v>
      </c>
      <c r="AK75" s="649" t="n">
        <f aca="false">AK74</f>
        <v>0.0825</v>
      </c>
      <c r="AL75" s="649" t="n">
        <f aca="false">AL74</f>
        <v>0.0825</v>
      </c>
      <c r="AM75" s="344" t="n">
        <v>0</v>
      </c>
      <c r="AN75" s="345" t="n">
        <f aca="false">IFERROR(AP75/AO75,0)</f>
        <v>0</v>
      </c>
      <c r="AO75" s="346" t="n">
        <f aca="false">IF(AS74&lt;0,0,IF(A75=$B$9,AS74+$D$9,IF(A75=$B$10,AS74+$D$10,IF(A75=$B$11,AS74+$D$11,AS74))))</f>
        <v>0</v>
      </c>
      <c r="AP75" s="346" t="n">
        <f aca="false">IF(AO75+AQ75-AP74&lt;=0,AO75+AQ75,IF($A75=$B$9,$F$9,IF($A75=$B$10,$F$10,IF($A75=$B$11,$F$11,AP74*(1+AV75)))))</f>
        <v>0</v>
      </c>
      <c r="AQ75" s="347" t="n">
        <f aca="false">IFERROR((AT75/360*AZ75*AO75),0)</f>
        <v>0</v>
      </c>
      <c r="AR75" s="346" t="n">
        <f aca="false">+AP75-AQ75</f>
        <v>0</v>
      </c>
      <c r="AS75" s="346" t="n">
        <f aca="false">+AO75-AR75</f>
        <v>0</v>
      </c>
      <c r="AT75" s="348" t="str">
        <f aca="false">IF(AO75=0,"",IF('Simulador Pagos Oportunos'!$W$40=3,AJ75,IF('Simulador Pagos Oportunos'!$W$40=4,AK75,IF('Simulador Pagos Oportunos'!$W$40=5,AL75,IF('Simulador Pagos Oportunos'!$W$40=6,AI75,AH75)))))</f>
        <v/>
      </c>
      <c r="AU75" s="346" t="n">
        <f aca="false">IF(AO75&lt;=0,0,IF('Simulador Pagos Oportunos'!$Y$72=1,0,AO75*'Simulador Pagos Oportunos'!$Y$75))+IF(AO75&lt;=0,0,IF('Simulador Pagos Oportunos'!$W$40=6,'Simulador Pagos Oportunos'!$H$52,IF('Simulador Pagos Oportunos'!$W$40=3,'Simulador Pagos Oportunos'!$J$52,IF('Simulador Pagos Oportunos'!$W$40=4,'Simulador Pagos Oportunos'!$L$52,'Simulador Pagos Oportunos'!$N$52))))</f>
        <v>0</v>
      </c>
      <c r="AV75" s="349"/>
      <c r="AW75" s="346" t="n">
        <f aca="false">AQ75+AR75+AU75</f>
        <v>0</v>
      </c>
      <c r="AX75" s="0" t="n">
        <f aca="false">IFERROR(IF(AP75&lt;=0.01,0,AX74-1),0)</f>
        <v>0</v>
      </c>
      <c r="AY75" s="647" t="str">
        <f aca="false">IF(AO75=0,"",DATE(YEAR(AY74),MONTH(AY74)+1,1))</f>
        <v/>
      </c>
      <c r="AZ75" s="352" t="n">
        <f aca="false">IFERROR(DAY(DATE(YEAR(AY75),MONTH(AY75)+1,0)),0)</f>
        <v>0</v>
      </c>
      <c r="BA75" s="314" t="n">
        <v>56</v>
      </c>
      <c r="BE75" s="314"/>
    </row>
    <row r="76" customFormat="false" ht="12.5" hidden="false" customHeight="false" outlineLevel="0" collapsed="false">
      <c r="A76" s="333" t="n">
        <v>57</v>
      </c>
      <c r="B76" s="334" t="n">
        <f aca="false">IF(R75&lt;0,0,IF(A76=$B$9,R75+$D$9,IF(A76=$B$10,R75+$D$10,IF(A76=$B$11,R75+$D$11,R75))))</f>
        <v>0</v>
      </c>
      <c r="C76" s="335"/>
      <c r="D76" s="334" t="n">
        <f aca="false">IF(B76+F76-D75&lt;=0,B76+F76,IF(A76=$B$9,$F$9,IF(A76=$B$10,$F$10,IF(A76=$B$11,$F$11,IF(AND('Simulador Pagos Oportunos'!$AF$45=2,L75=0),D75*(1+Z76),IF($AP$3=2,B76*AN76,D75*(1+Z76)))))))</f>
        <v>0</v>
      </c>
      <c r="E76" s="336"/>
      <c r="F76" s="336" t="n">
        <f aca="false">IF(B76=0,0,P76/360*AZ76*B76)</f>
        <v>0</v>
      </c>
      <c r="G76" s="336"/>
      <c r="H76" s="336" t="n">
        <f aca="false">D76-F76</f>
        <v>0</v>
      </c>
      <c r="I76" s="337"/>
      <c r="J76" s="336"/>
      <c r="K76" s="337"/>
      <c r="L76" s="338"/>
      <c r="M76" s="337"/>
      <c r="N76" s="336" t="n">
        <f aca="false">IF('Simulador Pagos Oportunos'!$U$65=1,0,L76*'Simulador Pagos Oportunos'!$U$66*'Simulador Pagos Oportunos'!$V$64)</f>
        <v>0</v>
      </c>
      <c r="O76" s="339"/>
      <c r="P76" s="340" t="str">
        <f aca="false">IF(B76=0,"",IF('Simulador Pagos Oportunos'!$W$40=3,AJ76,IF('Simulador Pagos Oportunos'!$W$40=4,AK76,IF('Simulador Pagos Oportunos'!$W$40=5,AL76,IF('Simulador Pagos Oportunos'!$W$40=6,AI76,AH76)))))</f>
        <v/>
      </c>
      <c r="Q76" s="2"/>
      <c r="R76" s="336" t="n">
        <f aca="false">B76-H76-J76-L76+N76</f>
        <v>0</v>
      </c>
      <c r="S76" s="336"/>
      <c r="T76" s="336" t="n">
        <f aca="false">IF(B76&lt;=0,0,B76*'Simulador Pagos Oportunos'!$Y$75)</f>
        <v>0</v>
      </c>
      <c r="U76" s="336"/>
      <c r="V76" s="336" t="n">
        <f aca="false">IF(B76&lt;=0,0,IF('Simulador Pagos Oportunos'!$W$40=3,'Simulador Pagos Oportunos'!$J$52,IF('Simulador Pagos Oportunos'!$W$40=4,'Simulador Pagos Oportunos'!$L$52,IF('Simulador Pagos Oportunos'!$W$40=5,'Simulador Pagos Oportunos'!$N$52,IF('Simulador Pagos Oportunos'!$W$40=6,'Simulador Pagos Oportunos'!$H$52)))))</f>
        <v>0</v>
      </c>
      <c r="W76" s="336"/>
      <c r="X76" s="336" t="n">
        <f aca="false">IF(B76&lt;=0,0,D76+L76+T76+V76)</f>
        <v>0</v>
      </c>
      <c r="Y76" s="341"/>
      <c r="Z76" s="365"/>
      <c r="AA76" s="372"/>
      <c r="AB76" s="373" t="n">
        <v>4</v>
      </c>
      <c r="AC76" s="364" t="n">
        <v>9</v>
      </c>
      <c r="AD76" s="266" t="n">
        <f aca="false">+IF(R76&lt;=0,IF(R75&gt;0,+A76,0),0)</f>
        <v>0</v>
      </c>
      <c r="AE76" s="266" t="n">
        <f aca="false">+IF(AD76&gt;0,+AB76,0)</f>
        <v>0</v>
      </c>
      <c r="AF76" s="266" t="n">
        <f aca="false">+IF(AD76&gt;0,+AC76,0)</f>
        <v>0</v>
      </c>
      <c r="AG76" s="286" t="n">
        <f aca="false">X76</f>
        <v>0</v>
      </c>
      <c r="AH76" s="344" t="n">
        <f aca="false">AH75</f>
        <v>0.085</v>
      </c>
      <c r="AI76" s="648" t="n">
        <f aca="false">AI75</f>
        <v>0.0825</v>
      </c>
      <c r="AJ76" s="648" t="n">
        <f aca="false">AJ75</f>
        <v>0.0825</v>
      </c>
      <c r="AK76" s="649" t="n">
        <f aca="false">AK75</f>
        <v>0.0825</v>
      </c>
      <c r="AL76" s="649" t="n">
        <f aca="false">AL75</f>
        <v>0.0825</v>
      </c>
      <c r="AM76" s="344" t="n">
        <v>0</v>
      </c>
      <c r="AN76" s="345" t="n">
        <f aca="false">IFERROR(AP76/AO76,0)</f>
        <v>0</v>
      </c>
      <c r="AO76" s="346" t="n">
        <f aca="false">IF(AS75&lt;0,0,IF(A76=$B$9,AS75+$D$9,IF(A76=$B$10,AS75+$D$10,IF(A76=$B$11,AS75+$D$11,AS75))))</f>
        <v>0</v>
      </c>
      <c r="AP76" s="346" t="n">
        <f aca="false">IF(AO76+AQ76-AP75&lt;=0,AO76+AQ76,IF($A76=$B$9,$F$9,IF($A76=$B$10,$F$10,IF($A76=$B$11,$F$11,AP75*(1+AV76)))))</f>
        <v>0</v>
      </c>
      <c r="AQ76" s="347" t="n">
        <f aca="false">IFERROR((AT76/360*AZ76*AO76),0)</f>
        <v>0</v>
      </c>
      <c r="AR76" s="346" t="n">
        <f aca="false">+AP76-AQ76</f>
        <v>0</v>
      </c>
      <c r="AS76" s="346" t="n">
        <f aca="false">+AO76-AR76</f>
        <v>0</v>
      </c>
      <c r="AT76" s="348" t="str">
        <f aca="false">IF(AO76=0,"",IF('Simulador Pagos Oportunos'!$W$40=3,AJ76,IF('Simulador Pagos Oportunos'!$W$40=4,AK76,IF('Simulador Pagos Oportunos'!$W$40=5,AL76,IF('Simulador Pagos Oportunos'!$W$40=6,AI76,AH76)))))</f>
        <v/>
      </c>
      <c r="AU76" s="346" t="n">
        <f aca="false">IF(AO76&lt;=0,0,IF('Simulador Pagos Oportunos'!$Y$72=1,0,AO76*'Simulador Pagos Oportunos'!$Y$75))+IF(AO76&lt;=0,0,IF('Simulador Pagos Oportunos'!$W$40=6,'Simulador Pagos Oportunos'!$H$52,IF('Simulador Pagos Oportunos'!$W$40=3,'Simulador Pagos Oportunos'!$J$52,IF('Simulador Pagos Oportunos'!$W$40=4,'Simulador Pagos Oportunos'!$L$52,'Simulador Pagos Oportunos'!$N$52))))</f>
        <v>0</v>
      </c>
      <c r="AV76" s="349"/>
      <c r="AW76" s="346" t="n">
        <f aca="false">AQ76+AR76+AU76</f>
        <v>0</v>
      </c>
      <c r="AX76" s="0" t="n">
        <f aca="false">IFERROR(IF(AP76&lt;=0.01,0,AX75-1),0)</f>
        <v>0</v>
      </c>
      <c r="AY76" s="647" t="str">
        <f aca="false">IF(AO76=0,"",DATE(YEAR(AY75),MONTH(AY75)+1,1))</f>
        <v/>
      </c>
      <c r="AZ76" s="352" t="n">
        <f aca="false">IFERROR(DAY(DATE(YEAR(AY76),MONTH(AY76)+1,0)),0)</f>
        <v>0</v>
      </c>
      <c r="BA76" s="314" t="n">
        <v>57</v>
      </c>
      <c r="BE76" s="314"/>
    </row>
    <row r="77" customFormat="false" ht="12.5" hidden="false" customHeight="false" outlineLevel="0" collapsed="false">
      <c r="A77" s="333" t="n">
        <v>58</v>
      </c>
      <c r="B77" s="334" t="n">
        <f aca="false">IF(R76&lt;0,0,IF(A77=$B$9,R76+$D$9,IF(A77=$B$10,R76+$D$10,IF(A77=$B$11,R76+$D$11,R76))))</f>
        <v>0</v>
      </c>
      <c r="C77" s="335"/>
      <c r="D77" s="334" t="n">
        <f aca="false">IF(B77+F77-D76&lt;=0,B77+F77,IF(A77=$B$9,$F$9,IF(A77=$B$10,$F$10,IF(A77=$B$11,$F$11,IF(AND('Simulador Pagos Oportunos'!$AF$45=2,L76=0),D76*(1+Z77),IF($AP$3=2,B77*AN77,D76*(1+Z77)))))))</f>
        <v>0</v>
      </c>
      <c r="E77" s="336"/>
      <c r="F77" s="336" t="n">
        <f aca="false">IF(B77=0,0,P77/360*AZ77*B77)</f>
        <v>0</v>
      </c>
      <c r="G77" s="336"/>
      <c r="H77" s="336" t="n">
        <f aca="false">D77-F77</f>
        <v>0</v>
      </c>
      <c r="I77" s="337"/>
      <c r="J77" s="336" t="n">
        <f aca="false">IF(B77-H77=0,0,J75)</f>
        <v>0</v>
      </c>
      <c r="K77" s="337"/>
      <c r="L77" s="338"/>
      <c r="M77" s="337"/>
      <c r="N77" s="336" t="n">
        <f aca="false">IF('Simulador Pagos Oportunos'!$U$65=1,0,L77*'Simulador Pagos Oportunos'!$U$66*'Simulador Pagos Oportunos'!$V$64)</f>
        <v>0</v>
      </c>
      <c r="O77" s="339"/>
      <c r="P77" s="340" t="str">
        <f aca="false">IF(B77=0,"",IF('Simulador Pagos Oportunos'!$W$40=3,AJ77,IF('Simulador Pagos Oportunos'!$W$40=4,AK77,IF('Simulador Pagos Oportunos'!$W$40=5,AL77,IF('Simulador Pagos Oportunos'!$W$40=6,AI77,AH77)))))</f>
        <v/>
      </c>
      <c r="Q77" s="2"/>
      <c r="R77" s="336" t="n">
        <f aca="false">B77-H77-J77-L77+N77</f>
        <v>0</v>
      </c>
      <c r="S77" s="336"/>
      <c r="T77" s="336" t="n">
        <f aca="false">IF(B77&lt;=0,0,B77*'Simulador Pagos Oportunos'!$Y$75)</f>
        <v>0</v>
      </c>
      <c r="U77" s="336"/>
      <c r="V77" s="336" t="n">
        <f aca="false">IF(B77&lt;=0,0,IF('Simulador Pagos Oportunos'!$W$40=3,'Simulador Pagos Oportunos'!$J$52,IF('Simulador Pagos Oportunos'!$W$40=4,'Simulador Pagos Oportunos'!$L$52,IF('Simulador Pagos Oportunos'!$W$40=5,'Simulador Pagos Oportunos'!$N$52,IF('Simulador Pagos Oportunos'!$W$40=6,'Simulador Pagos Oportunos'!$H$52)))))</f>
        <v>0</v>
      </c>
      <c r="W77" s="336"/>
      <c r="X77" s="336" t="n">
        <f aca="false">IF(B77&lt;=0,0,D77+L77+T77+V77)</f>
        <v>0</v>
      </c>
      <c r="Y77" s="341"/>
      <c r="Z77" s="365"/>
      <c r="AA77" s="372"/>
      <c r="AB77" s="373" t="n">
        <v>4</v>
      </c>
      <c r="AC77" s="364" t="n">
        <v>10</v>
      </c>
      <c r="AD77" s="266" t="n">
        <f aca="false">+IF(R77&lt;=0,IF(R76&gt;0,+A77,0),0)</f>
        <v>0</v>
      </c>
      <c r="AE77" s="266" t="n">
        <f aca="false">+IF(AD77&gt;0,+AB77,0)</f>
        <v>0</v>
      </c>
      <c r="AF77" s="266" t="n">
        <f aca="false">+IF(AD77&gt;0,+AC77,0)</f>
        <v>0</v>
      </c>
      <c r="AG77" s="286" t="n">
        <f aca="false">X77</f>
        <v>0</v>
      </c>
      <c r="AH77" s="344" t="n">
        <f aca="false">AH76</f>
        <v>0.085</v>
      </c>
      <c r="AI77" s="648" t="n">
        <f aca="false">AI76</f>
        <v>0.0825</v>
      </c>
      <c r="AJ77" s="648" t="n">
        <f aca="false">AJ76</f>
        <v>0.0825</v>
      </c>
      <c r="AK77" s="649" t="n">
        <f aca="false">AK76</f>
        <v>0.0825</v>
      </c>
      <c r="AL77" s="649" t="n">
        <f aca="false">AL76</f>
        <v>0.0825</v>
      </c>
      <c r="AM77" s="344" t="n">
        <v>0</v>
      </c>
      <c r="AN77" s="345" t="n">
        <f aca="false">IFERROR(AP77/AO77,0)</f>
        <v>0</v>
      </c>
      <c r="AO77" s="346" t="n">
        <f aca="false">IF(AS76&lt;0,0,IF(A77=$B$9,AS76+$D$9,IF(A77=$B$10,AS76+$D$10,IF(A77=$B$11,AS76+$D$11,AS76))))</f>
        <v>0</v>
      </c>
      <c r="AP77" s="346" t="n">
        <f aca="false">IF(AO77+AQ77-AP76&lt;=0,AO77+AQ77,IF($A77=$B$9,$F$9,IF($A77=$B$10,$F$10,IF($A77=$B$11,$F$11,AP76*(1+AV77)))))</f>
        <v>0</v>
      </c>
      <c r="AQ77" s="347" t="n">
        <f aca="false">IFERROR((AT77/360*AZ77*AO77),0)</f>
        <v>0</v>
      </c>
      <c r="AR77" s="346" t="n">
        <f aca="false">+AP77-AQ77</f>
        <v>0</v>
      </c>
      <c r="AS77" s="346" t="n">
        <f aca="false">+AO77-AR77</f>
        <v>0</v>
      </c>
      <c r="AT77" s="348" t="str">
        <f aca="false">IF(AO77=0,"",IF('Simulador Pagos Oportunos'!$W$40=3,AJ77,IF('Simulador Pagos Oportunos'!$W$40=4,AK77,IF('Simulador Pagos Oportunos'!$W$40=5,AL77,IF('Simulador Pagos Oportunos'!$W$40=6,AI77,AH77)))))</f>
        <v/>
      </c>
      <c r="AU77" s="346" t="n">
        <f aca="false">IF(AO77&lt;=0,0,IF('Simulador Pagos Oportunos'!$Y$72=1,0,AO77*'Simulador Pagos Oportunos'!$Y$75))+IF(AO77&lt;=0,0,IF('Simulador Pagos Oportunos'!$W$40=6,'Simulador Pagos Oportunos'!$H$52,IF('Simulador Pagos Oportunos'!$W$40=3,'Simulador Pagos Oportunos'!$J$52,IF('Simulador Pagos Oportunos'!$W$40=4,'Simulador Pagos Oportunos'!$L$52,'Simulador Pagos Oportunos'!$N$52))))</f>
        <v>0</v>
      </c>
      <c r="AV77" s="349"/>
      <c r="AW77" s="346" t="n">
        <f aca="false">AQ77+AR77+AU77</f>
        <v>0</v>
      </c>
      <c r="AX77" s="0" t="n">
        <f aca="false">IFERROR(IF(AP77&lt;=0.01,0,AX76-1),0)</f>
        <v>0</v>
      </c>
      <c r="AY77" s="647" t="str">
        <f aca="false">IF(AO77=0,"",DATE(YEAR(AY76),MONTH(AY76)+1,1))</f>
        <v/>
      </c>
      <c r="AZ77" s="352" t="n">
        <f aca="false">IFERROR(DAY(DATE(YEAR(AY77),MONTH(AY77)+1,0)),0)</f>
        <v>0</v>
      </c>
      <c r="BA77" s="314" t="n">
        <v>58</v>
      </c>
      <c r="BE77" s="314"/>
    </row>
    <row r="78" customFormat="false" ht="12.5" hidden="false" customHeight="false" outlineLevel="0" collapsed="false">
      <c r="A78" s="333" t="n">
        <v>59</v>
      </c>
      <c r="B78" s="334" t="n">
        <f aca="false">IF(R77&lt;0,0,IF(A78=$B$9,R77+$D$9,IF(A78=$B$10,R77+$D$10,IF(A78=$B$11,R77+$D$11,R77))))</f>
        <v>0</v>
      </c>
      <c r="C78" s="335"/>
      <c r="D78" s="334" t="n">
        <f aca="false">IF(B78+F78-D77&lt;=0,B78+F78,IF(A78=$B$9,$F$9,IF(A78=$B$10,$F$10,IF(A78=$B$11,$F$11,IF(AND('Simulador Pagos Oportunos'!$AF$45=2,L77=0),D77*(1+Z78),IF($AP$3=2,B78*AN78,D77*(1+Z78)))))))</f>
        <v>0</v>
      </c>
      <c r="E78" s="336"/>
      <c r="F78" s="336" t="n">
        <f aca="false">IF(B78=0,0,P78/360*AZ78*B78)</f>
        <v>0</v>
      </c>
      <c r="G78" s="336"/>
      <c r="H78" s="336" t="n">
        <f aca="false">D78-F78</f>
        <v>0</v>
      </c>
      <c r="I78" s="337"/>
      <c r="J78" s="336"/>
      <c r="K78" s="337"/>
      <c r="L78" s="338"/>
      <c r="M78" s="337"/>
      <c r="N78" s="336" t="n">
        <f aca="false">IF('Simulador Pagos Oportunos'!$U$65=1,0,L78*'Simulador Pagos Oportunos'!$U$66*'Simulador Pagos Oportunos'!$V$64)</f>
        <v>0</v>
      </c>
      <c r="O78" s="339"/>
      <c r="P78" s="340" t="str">
        <f aca="false">IF(B78=0,"",IF('Simulador Pagos Oportunos'!$W$40=3,AJ78,IF('Simulador Pagos Oportunos'!$W$40=4,AK78,IF('Simulador Pagos Oportunos'!$W$40=5,AL78,IF('Simulador Pagos Oportunos'!$W$40=6,AI78,AH78)))))</f>
        <v/>
      </c>
      <c r="Q78" s="2"/>
      <c r="R78" s="336" t="n">
        <f aca="false">B78-H78-J78-L78+N78</f>
        <v>0</v>
      </c>
      <c r="S78" s="336"/>
      <c r="T78" s="336" t="n">
        <f aca="false">IF(B78&lt;=0,0,B78*'Simulador Pagos Oportunos'!$Y$75)</f>
        <v>0</v>
      </c>
      <c r="U78" s="336"/>
      <c r="V78" s="336" t="n">
        <f aca="false">IF(B78&lt;=0,0,IF('Simulador Pagos Oportunos'!$W$40=3,'Simulador Pagos Oportunos'!$J$52,IF('Simulador Pagos Oportunos'!$W$40=4,'Simulador Pagos Oportunos'!$L$52,IF('Simulador Pagos Oportunos'!$W$40=5,'Simulador Pagos Oportunos'!$N$52,IF('Simulador Pagos Oportunos'!$W$40=6,'Simulador Pagos Oportunos'!$H$52)))))</f>
        <v>0</v>
      </c>
      <c r="W78" s="336"/>
      <c r="X78" s="336" t="n">
        <f aca="false">IF(B78&lt;=0,0,D78+L78+T78+V78)</f>
        <v>0</v>
      </c>
      <c r="Y78" s="341"/>
      <c r="Z78" s="365"/>
      <c r="AA78" s="372"/>
      <c r="AB78" s="373" t="n">
        <v>4</v>
      </c>
      <c r="AC78" s="286" t="n">
        <v>11</v>
      </c>
      <c r="AD78" s="266" t="n">
        <f aca="false">+IF(R78&lt;=0,IF(R77&gt;0,+A78,0),0)</f>
        <v>0</v>
      </c>
      <c r="AE78" s="266" t="n">
        <f aca="false">+IF(AD78&gt;0,+AB78,0)</f>
        <v>0</v>
      </c>
      <c r="AF78" s="266" t="n">
        <f aca="false">+IF(AD78&gt;0,+AC78,0)</f>
        <v>0</v>
      </c>
      <c r="AG78" s="286" t="n">
        <f aca="false">X78</f>
        <v>0</v>
      </c>
      <c r="AH78" s="344" t="n">
        <f aca="false">AH77</f>
        <v>0.085</v>
      </c>
      <c r="AI78" s="648" t="n">
        <f aca="false">AI77</f>
        <v>0.0825</v>
      </c>
      <c r="AJ78" s="648" t="n">
        <f aca="false">AJ77</f>
        <v>0.0825</v>
      </c>
      <c r="AK78" s="649" t="n">
        <f aca="false">AK77</f>
        <v>0.0825</v>
      </c>
      <c r="AL78" s="649" t="n">
        <f aca="false">AL77</f>
        <v>0.0825</v>
      </c>
      <c r="AM78" s="344" t="n">
        <v>0</v>
      </c>
      <c r="AN78" s="345" t="n">
        <f aca="false">IFERROR(AP78/AO78,0)</f>
        <v>0</v>
      </c>
      <c r="AO78" s="346" t="n">
        <f aca="false">IF(AS77&lt;0,0,IF(A78=$B$9,AS77+$D$9,IF(A78=$B$10,AS77+$D$10,IF(A78=$B$11,AS77+$D$11,AS77))))</f>
        <v>0</v>
      </c>
      <c r="AP78" s="346" t="n">
        <f aca="false">IF(AO78+AQ78-AP77&lt;=0,AO78+AQ78,IF($A78=$B$9,$F$9,IF($A78=$B$10,$F$10,IF($A78=$B$11,$F$11,AP77*(1+AV78)))))</f>
        <v>0</v>
      </c>
      <c r="AQ78" s="347" t="n">
        <f aca="false">IFERROR((AT78/360*AZ78*AO78),0)</f>
        <v>0</v>
      </c>
      <c r="AR78" s="346" t="n">
        <f aca="false">+AP78-AQ78</f>
        <v>0</v>
      </c>
      <c r="AS78" s="346" t="n">
        <f aca="false">+AO78-AR78</f>
        <v>0</v>
      </c>
      <c r="AT78" s="348" t="str">
        <f aca="false">IF(AO78=0,"",IF('Simulador Pagos Oportunos'!$W$40=3,AJ78,IF('Simulador Pagos Oportunos'!$W$40=4,AK78,IF('Simulador Pagos Oportunos'!$W$40=5,AL78,IF('Simulador Pagos Oportunos'!$W$40=6,AI78,AH78)))))</f>
        <v/>
      </c>
      <c r="AU78" s="346" t="n">
        <f aca="false">IF(AO78&lt;=0,0,IF('Simulador Pagos Oportunos'!$Y$72=1,0,AO78*'Simulador Pagos Oportunos'!$Y$75))+IF(AO78&lt;=0,0,IF('Simulador Pagos Oportunos'!$W$40=6,'Simulador Pagos Oportunos'!$H$52,IF('Simulador Pagos Oportunos'!$W$40=3,'Simulador Pagos Oportunos'!$J$52,IF('Simulador Pagos Oportunos'!$W$40=4,'Simulador Pagos Oportunos'!$L$52,'Simulador Pagos Oportunos'!$N$52))))</f>
        <v>0</v>
      </c>
      <c r="AV78" s="349"/>
      <c r="AW78" s="346" t="n">
        <f aca="false">AQ78+AR78+AU78</f>
        <v>0</v>
      </c>
      <c r="AX78" s="0" t="n">
        <f aca="false">IFERROR(IF(AP78&lt;=0.01,0,AX77-1),0)</f>
        <v>0</v>
      </c>
      <c r="AY78" s="647" t="str">
        <f aca="false">IF(AO78=0,"",DATE(YEAR(AY77),MONTH(AY77)+1,1))</f>
        <v/>
      </c>
      <c r="AZ78" s="352" t="n">
        <f aca="false">IFERROR(DAY(DATE(YEAR(AY78),MONTH(AY78)+1,0)),0)</f>
        <v>0</v>
      </c>
      <c r="BA78" s="314" t="n">
        <v>59</v>
      </c>
      <c r="BE78" s="314"/>
    </row>
    <row r="79" customFormat="false" ht="12.5" hidden="false" customHeight="false" outlineLevel="0" collapsed="false">
      <c r="A79" s="333" t="n">
        <v>60</v>
      </c>
      <c r="B79" s="334" t="n">
        <f aca="false">IF(R78&lt;0,0,IF(A79=$B$9,R78+$D$9,IF(A79=$B$10,R78+$D$10,IF(A79=$B$11,R78+$D$11,R78))))</f>
        <v>0</v>
      </c>
      <c r="C79" s="335"/>
      <c r="D79" s="334" t="n">
        <f aca="false">IF(B79+F79-D78&lt;=0,B79+F79,IF(A79=$B$9,$F$9,IF(A79=$B$10,$F$10,IF(A79=$B$11,$F$11,IF(AND('Simulador Pagos Oportunos'!$AF$45=2,L78=0),D78*(1+Z79),IF($AP$3=2,B79*AN79,D78*(1+Z79)))))))</f>
        <v>0</v>
      </c>
      <c r="E79" s="336"/>
      <c r="F79" s="336" t="n">
        <f aca="false">IF(B79=0,0,P79/360*AZ79*B79)</f>
        <v>0</v>
      </c>
      <c r="G79" s="336"/>
      <c r="H79" s="336" t="n">
        <f aca="false">D79-F79</f>
        <v>0</v>
      </c>
      <c r="I79" s="337"/>
      <c r="J79" s="336" t="n">
        <f aca="false">IF(B79-H79=0,0,J77)</f>
        <v>0</v>
      </c>
      <c r="K79" s="337"/>
      <c r="L79" s="338"/>
      <c r="M79" s="337"/>
      <c r="N79" s="336" t="n">
        <f aca="false">IF('Simulador Pagos Oportunos'!$U$65=1,0,L79*'Simulador Pagos Oportunos'!$U$66*'Simulador Pagos Oportunos'!$V$64)</f>
        <v>0</v>
      </c>
      <c r="O79" s="339"/>
      <c r="P79" s="340" t="str">
        <f aca="false">IF(B79=0,"",IF('Simulador Pagos Oportunos'!$W$40=3,AJ79,IF('Simulador Pagos Oportunos'!$W$40=4,AK79,IF('Simulador Pagos Oportunos'!$W$40=5,AL79,IF('Simulador Pagos Oportunos'!$W$40=6,AI79,AH79)))))</f>
        <v/>
      </c>
      <c r="Q79" s="2"/>
      <c r="R79" s="336" t="n">
        <f aca="false">B79-H79-J79-L79+N79</f>
        <v>0</v>
      </c>
      <c r="S79" s="336"/>
      <c r="T79" s="336" t="n">
        <f aca="false">IF(B79&lt;=0,0,B79*'Simulador Pagos Oportunos'!$Y$75)</f>
        <v>0</v>
      </c>
      <c r="U79" s="336"/>
      <c r="V79" s="336" t="n">
        <f aca="false">IF(B79&lt;=0,0,IF('Simulador Pagos Oportunos'!$W$40=3,'Simulador Pagos Oportunos'!$J$52,IF('Simulador Pagos Oportunos'!$W$40=4,'Simulador Pagos Oportunos'!$L$52,IF('Simulador Pagos Oportunos'!$W$40=5,'Simulador Pagos Oportunos'!$N$52,IF('Simulador Pagos Oportunos'!$W$40=6,'Simulador Pagos Oportunos'!$H$52)))))</f>
        <v>0</v>
      </c>
      <c r="W79" s="336"/>
      <c r="X79" s="336" t="n">
        <f aca="false">IF(B79&lt;=0,0,D79+L79+T79+V79)</f>
        <v>0</v>
      </c>
      <c r="Y79" s="341"/>
      <c r="Z79" s="365"/>
      <c r="AA79" s="372"/>
      <c r="AB79" s="373" t="n">
        <v>5</v>
      </c>
      <c r="AC79" s="286" t="n">
        <v>0</v>
      </c>
      <c r="AD79" s="266" t="n">
        <f aca="false">+IF(R79&lt;=0,IF(R78&gt;0,+A79,0),0)</f>
        <v>0</v>
      </c>
      <c r="AE79" s="266" t="n">
        <f aca="false">+IF(AD79&gt;0,+AB79,0)</f>
        <v>0</v>
      </c>
      <c r="AF79" s="266" t="n">
        <f aca="false">+IF(AD79&gt;0,+AC79,0)</f>
        <v>0</v>
      </c>
      <c r="AG79" s="286" t="n">
        <f aca="false">X79</f>
        <v>0</v>
      </c>
      <c r="AH79" s="344" t="n">
        <f aca="false">AH78</f>
        <v>0.085</v>
      </c>
      <c r="AI79" s="648" t="n">
        <f aca="false">AI78</f>
        <v>0.0825</v>
      </c>
      <c r="AJ79" s="648" t="n">
        <f aca="false">AJ78</f>
        <v>0.0825</v>
      </c>
      <c r="AK79" s="649" t="n">
        <f aca="false">AK78</f>
        <v>0.0825</v>
      </c>
      <c r="AL79" s="649" t="n">
        <f aca="false">AL78</f>
        <v>0.0825</v>
      </c>
      <c r="AM79" s="344" t="n">
        <v>0</v>
      </c>
      <c r="AN79" s="345" t="n">
        <f aca="false">IFERROR(AP79/AO79,0)</f>
        <v>0</v>
      </c>
      <c r="AO79" s="346" t="n">
        <f aca="false">IF(AS78&lt;0,0,IF(A79=$B$9,AS78+$D$9,IF(A79=$B$10,AS78+$D$10,IF(A79=$B$11,AS78+$D$11,AS78))))</f>
        <v>0</v>
      </c>
      <c r="AP79" s="346" t="n">
        <f aca="false">IF(AO79+AQ79-AP78&lt;=0,AO79+AQ79,IF($A79=$B$9,$F$9,IF($A79=$B$10,$F$10,IF($A79=$B$11,$F$11,AP78*(1+AV79)))))</f>
        <v>0</v>
      </c>
      <c r="AQ79" s="347" t="n">
        <f aca="false">IFERROR((AT79/360*AZ79*AO79),0)</f>
        <v>0</v>
      </c>
      <c r="AR79" s="374" t="n">
        <f aca="false">+AP79-AQ79</f>
        <v>0</v>
      </c>
      <c r="AS79" s="346" t="n">
        <f aca="false">+AO79-AR79</f>
        <v>0</v>
      </c>
      <c r="AT79" s="348" t="str">
        <f aca="false">IF(AO79=0,"",IF('Simulador Pagos Oportunos'!$W$40=3,AJ79,IF('Simulador Pagos Oportunos'!$W$40=4,AK79,IF('Simulador Pagos Oportunos'!$W$40=5,AL79,IF('Simulador Pagos Oportunos'!$W$40=6,AI79,AH79)))))</f>
        <v/>
      </c>
      <c r="AU79" s="346" t="n">
        <f aca="false">IF(AO79&lt;=0,0,IF('Simulador Pagos Oportunos'!$Y$72=1,0,AO79*'Simulador Pagos Oportunos'!$Y$75))+IF(AO79&lt;=0,0,IF('Simulador Pagos Oportunos'!$W$40=6,'Simulador Pagos Oportunos'!$H$52,IF('Simulador Pagos Oportunos'!$W$40=3,'Simulador Pagos Oportunos'!$J$52,IF('Simulador Pagos Oportunos'!$W$40=4,'Simulador Pagos Oportunos'!$L$52,'Simulador Pagos Oportunos'!$N$52))))</f>
        <v>0</v>
      </c>
      <c r="AV79" s="349"/>
      <c r="AW79" s="346" t="n">
        <f aca="false">AQ79+AR79+AU79</f>
        <v>0</v>
      </c>
      <c r="AX79" s="0" t="n">
        <f aca="false">IFERROR(IF(AP79&lt;=0.01,0,AX78-1),0)</f>
        <v>0</v>
      </c>
      <c r="AY79" s="647" t="str">
        <f aca="false">IF(AO79=0,"",DATE(YEAR(AY78),MONTH(AY78)+1,1))</f>
        <v/>
      </c>
      <c r="AZ79" s="352" t="n">
        <f aca="false">IFERROR(DAY(DATE(YEAR(AY79),MONTH(AY79)+1,0)),0)</f>
        <v>0</v>
      </c>
      <c r="BA79" s="314" t="n">
        <v>60</v>
      </c>
      <c r="BE79" s="314"/>
    </row>
    <row r="80" customFormat="false" ht="13" hidden="false" customHeight="false" outlineLevel="0" collapsed="false">
      <c r="A80" s="333" t="n">
        <v>61</v>
      </c>
      <c r="B80" s="334" t="n">
        <f aca="false">IF(R79&lt;0,0,IF(A80=$B$9,R79+$D$9,IF(A80=$B$10,R79+$D$10,IF(A80=$B$11,R79+$D$11,R79))))</f>
        <v>0</v>
      </c>
      <c r="C80" s="335"/>
      <c r="D80" s="334" t="n">
        <f aca="false">IF(B80+F80-D79&lt;=0,B80+F80,IF(A80=$B$9,$F$9,IF(A80=$B$10,$F$10,IF(A80=$B$11,$F$11,IF(AND('Simulador Pagos Oportunos'!$AF$45=2,L79=0),D79*(1+Z80),IF($AP$3=2,B80*AN80,D79*(1+Z80)))))))</f>
        <v>0</v>
      </c>
      <c r="E80" s="336"/>
      <c r="F80" s="336" t="n">
        <f aca="false">IF(B80=0,0,P80/360*AZ80*B80)</f>
        <v>0</v>
      </c>
      <c r="G80" s="336"/>
      <c r="H80" s="336" t="n">
        <f aca="false">D80-F80</f>
        <v>0</v>
      </c>
      <c r="I80" s="337"/>
      <c r="J80" s="336"/>
      <c r="K80" s="337"/>
      <c r="L80" s="338"/>
      <c r="M80" s="337"/>
      <c r="N80" s="336" t="n">
        <f aca="false">IF('Simulador Pagos Oportunos'!$U$65=1,0,L80*'Simulador Pagos Oportunos'!$U$66*'Simulador Pagos Oportunos'!$V$64)</f>
        <v>0</v>
      </c>
      <c r="O80" s="339"/>
      <c r="P80" s="340" t="str">
        <f aca="false">IF(B80=0,"",IF('Simulador Pagos Oportunos'!$W$40=3,AJ80,IF('Simulador Pagos Oportunos'!$W$40=4,AK80,IF('Simulador Pagos Oportunos'!$W$40=5,AL80,IF('Simulador Pagos Oportunos'!$W$40=6,AI80,AH80)))))</f>
        <v/>
      </c>
      <c r="Q80" s="2"/>
      <c r="R80" s="336" t="n">
        <f aca="false">B80-H80-J80-L80+N80</f>
        <v>0</v>
      </c>
      <c r="S80" s="336"/>
      <c r="T80" s="336" t="n">
        <f aca="false">IF(B80&lt;=0,0,B80*'Simulador Pagos Oportunos'!$Y$75)</f>
        <v>0</v>
      </c>
      <c r="U80" s="336"/>
      <c r="V80" s="336" t="n">
        <f aca="false">IF(B80&lt;=0,0,IF('Simulador Pagos Oportunos'!$W$40=3,'Simulador Pagos Oportunos'!$J$52,IF('Simulador Pagos Oportunos'!$W$40=4,'Simulador Pagos Oportunos'!$L$52,IF('Simulador Pagos Oportunos'!$W$40=5,'Simulador Pagos Oportunos'!$N$52,IF('Simulador Pagos Oportunos'!$W$40=6,'Simulador Pagos Oportunos'!$H$52)))))</f>
        <v>0</v>
      </c>
      <c r="W80" s="336"/>
      <c r="X80" s="336" t="n">
        <f aca="false">IF(B80&lt;=0,0,D80+L80+T80+V80)</f>
        <v>0</v>
      </c>
      <c r="Y80" s="341"/>
      <c r="Z80" s="365" t="n">
        <f aca="false">IF(B80&lt;=0,0,$Z$32)</f>
        <v>0</v>
      </c>
      <c r="AA80" s="372"/>
      <c r="AB80" s="373" t="n">
        <v>5</v>
      </c>
      <c r="AC80" s="286" t="n">
        <v>1</v>
      </c>
      <c r="AD80" s="266" t="n">
        <f aca="false">+IF(R80&lt;=0,IF(R79&gt;0,+A80,0),0)</f>
        <v>0</v>
      </c>
      <c r="AE80" s="266" t="n">
        <f aca="false">+IF(AD80&gt;0,+AB80,0)</f>
        <v>0</v>
      </c>
      <c r="AF80" s="266" t="n">
        <f aca="false">+IF(AD80&gt;0,+AC80,0)</f>
        <v>0</v>
      </c>
      <c r="AG80" s="286" t="n">
        <f aca="false">X80</f>
        <v>0</v>
      </c>
      <c r="AH80" s="344" t="n">
        <f aca="false">IF(AH79=$AH$4,AH79,IF(AH79-0.25%&lt;=$AH$4,$AH$4,AH79-0.25%))</f>
        <v>0.0825</v>
      </c>
      <c r="AI80" s="648" t="n">
        <f aca="false">AI79</f>
        <v>0.0825</v>
      </c>
      <c r="AJ80" s="648" t="n">
        <f aca="false">AJ79</f>
        <v>0.0825</v>
      </c>
      <c r="AK80" s="649" t="n">
        <f aca="false">AK79</f>
        <v>0.0825</v>
      </c>
      <c r="AL80" s="649" t="n">
        <f aca="false">AL79</f>
        <v>0.0825</v>
      </c>
      <c r="AM80" s="344" t="n">
        <v>0</v>
      </c>
      <c r="AN80" s="345" t="n">
        <f aca="false">IFERROR(AP80/AO80,0)</f>
        <v>0</v>
      </c>
      <c r="AO80" s="346" t="n">
        <f aca="false">IF(AS79&lt;0,0,IF(A80=$B$9,AS79+$D$9,IF(A80=$B$10,AS79+$D$10,IF(A80=$B$11,AS79+$D$11,AS79))))</f>
        <v>0</v>
      </c>
      <c r="AP80" s="346" t="n">
        <f aca="false">IF(AO80+AQ80-AP79&lt;=0,AO80+AQ80,IF($A80=$B$9,$F$9,IF($A80=$B$10,$F$10,IF($A80=$B$11,$F$11,AP79*(1+AV80)))))</f>
        <v>0</v>
      </c>
      <c r="AQ80" s="347" t="n">
        <f aca="false">IFERROR((AT80/360*AZ80*AO80),0)</f>
        <v>0</v>
      </c>
      <c r="AR80" s="374" t="n">
        <f aca="false">+AP80-AQ80</f>
        <v>0</v>
      </c>
      <c r="AS80" s="346" t="n">
        <f aca="false">+AO80-AR80</f>
        <v>0</v>
      </c>
      <c r="AT80" s="348" t="str">
        <f aca="false">IF(AO80=0,"",IF('Simulador Pagos Oportunos'!$W$40=3,AJ80,IF('Simulador Pagos Oportunos'!$W$40=4,AK80,IF('Simulador Pagos Oportunos'!$W$40=5,AL80,IF('Simulador Pagos Oportunos'!$W$40=6,AI80,AH80)))))</f>
        <v/>
      </c>
      <c r="AU80" s="346" t="n">
        <f aca="false">IF(AO80&lt;=0,0,IF('Simulador Pagos Oportunos'!$Y$72=1,0,AO80*'Simulador Pagos Oportunos'!$Y$75))+IF(AO80&lt;=0,0,IF('Simulador Pagos Oportunos'!$W$40=6,'Simulador Pagos Oportunos'!$H$52,IF('Simulador Pagos Oportunos'!$W$40=3,'Simulador Pagos Oportunos'!$J$52,IF('Simulador Pagos Oportunos'!$W$40=4,'Simulador Pagos Oportunos'!$L$52,'Simulador Pagos Oportunos'!$N$52))))</f>
        <v>0</v>
      </c>
      <c r="AV80" s="349" t="n">
        <f aca="false">IF(AO80&lt;=0,0,$AV$32)</f>
        <v>0</v>
      </c>
      <c r="AW80" s="346" t="n">
        <f aca="false">AQ80+AR80+AU80</f>
        <v>0</v>
      </c>
      <c r="AX80" s="376" t="n">
        <f aca="false">IFERROR(IF(AP80&lt;=0.01,0,AX79-1),0)</f>
        <v>0</v>
      </c>
      <c r="AY80" s="647" t="str">
        <f aca="false">IF(AO80=0,"",DATE(YEAR(AY79),MONTH(AY79)+1,1))</f>
        <v/>
      </c>
      <c r="AZ80" s="352" t="n">
        <f aca="false">IFERROR(DAY(DATE(YEAR(AY80),MONTH(AY80)+1,0)),0)</f>
        <v>0</v>
      </c>
      <c r="BA80" s="314" t="n">
        <v>61</v>
      </c>
      <c r="BE80" s="314"/>
    </row>
    <row r="81" customFormat="false" ht="12.5" hidden="false" customHeight="false" outlineLevel="0" collapsed="false">
      <c r="A81" s="333" t="n">
        <v>62</v>
      </c>
      <c r="B81" s="334" t="n">
        <f aca="false">IF(R80&lt;0,0,IF(A81=$B$9,R80+$D$9,IF(A81=$B$10,R80+$D$10,IF(A81=$B$11,R80+$D$11,R80))))</f>
        <v>0</v>
      </c>
      <c r="C81" s="335"/>
      <c r="D81" s="334" t="n">
        <f aca="false">IF(B81+F81-D80&lt;=0,B81+F81,IF(A81=$B$9,$F$9,IF(A81=$B$10,$F$10,IF(A81=$B$11,$F$11,IF(AND('Simulador Pagos Oportunos'!$AF$45=2,L80=0),D80*(1+Z81),IF($AP$3=2,B81*AN81,D80*(1+Z81)))))))</f>
        <v>0</v>
      </c>
      <c r="E81" s="336"/>
      <c r="F81" s="336" t="n">
        <f aca="false">IF(B81=0,0,P81/360*AZ81*B81)</f>
        <v>0</v>
      </c>
      <c r="G81" s="336"/>
      <c r="H81" s="336" t="n">
        <f aca="false">D81-F81</f>
        <v>0</v>
      </c>
      <c r="I81" s="337"/>
      <c r="J81" s="336" t="n">
        <f aca="false">IF(B81-H81=0,0,J79*(1+(3%)))</f>
        <v>0</v>
      </c>
      <c r="K81" s="337"/>
      <c r="L81" s="338"/>
      <c r="M81" s="337"/>
      <c r="N81" s="336" t="n">
        <f aca="false">IF('Simulador Pagos Oportunos'!$U$65=1,0,L81*'Simulador Pagos Oportunos'!$U$66*'Simulador Pagos Oportunos'!$V$64)</f>
        <v>0</v>
      </c>
      <c r="O81" s="339"/>
      <c r="P81" s="340" t="str">
        <f aca="false">IF(B81=0,"",IF('Simulador Pagos Oportunos'!$W$40=3,AJ81,IF('Simulador Pagos Oportunos'!$W$40=4,AK81,IF('Simulador Pagos Oportunos'!$W$40=5,AL81,IF('Simulador Pagos Oportunos'!$W$40=6,AI81,AH81)))))</f>
        <v/>
      </c>
      <c r="Q81" s="2"/>
      <c r="R81" s="336" t="n">
        <f aca="false">B81-H81-J81-L81+N81</f>
        <v>0</v>
      </c>
      <c r="S81" s="336"/>
      <c r="T81" s="336" t="n">
        <f aca="false">IF(B81&lt;=0,0,B81*'Simulador Pagos Oportunos'!$Y$75)</f>
        <v>0</v>
      </c>
      <c r="U81" s="336"/>
      <c r="V81" s="336" t="n">
        <f aca="false">IF(B81&lt;=0,0,IF('Simulador Pagos Oportunos'!$W$40=3,'Simulador Pagos Oportunos'!$J$52,IF('Simulador Pagos Oportunos'!$W$40=4,'Simulador Pagos Oportunos'!$L$52,IF('Simulador Pagos Oportunos'!$W$40=5,'Simulador Pagos Oportunos'!$N$52,IF('Simulador Pagos Oportunos'!$W$40=6,'Simulador Pagos Oportunos'!$H$52)))))</f>
        <v>0</v>
      </c>
      <c r="W81" s="336"/>
      <c r="X81" s="336" t="n">
        <f aca="false">IF(B81&lt;=0,0,D81+L81+T81+V81)</f>
        <v>0</v>
      </c>
      <c r="Y81" s="341"/>
      <c r="Z81" s="365"/>
      <c r="AA81" s="372"/>
      <c r="AB81" s="373" t="n">
        <v>5</v>
      </c>
      <c r="AC81" s="356" t="n">
        <v>2</v>
      </c>
      <c r="AD81" s="266" t="n">
        <f aca="false">+IF(R81&lt;=0,IF(R80&gt;0,+A81,0),0)</f>
        <v>0</v>
      </c>
      <c r="AE81" s="266" t="n">
        <f aca="false">+IF(AD81&gt;0,+AB81,0)</f>
        <v>0</v>
      </c>
      <c r="AF81" s="266" t="n">
        <f aca="false">+IF(AD81&gt;0,+AC81,0)</f>
        <v>0</v>
      </c>
      <c r="AG81" s="286" t="n">
        <f aca="false">X81</f>
        <v>0</v>
      </c>
      <c r="AH81" s="344" t="n">
        <f aca="false">AH80</f>
        <v>0.0825</v>
      </c>
      <c r="AI81" s="648" t="n">
        <f aca="false">AI80</f>
        <v>0.0825</v>
      </c>
      <c r="AJ81" s="648" t="n">
        <f aca="false">AJ80</f>
        <v>0.0825</v>
      </c>
      <c r="AK81" s="649" t="n">
        <f aca="false">AK80</f>
        <v>0.0825</v>
      </c>
      <c r="AL81" s="649" t="n">
        <f aca="false">AL80</f>
        <v>0.0825</v>
      </c>
      <c r="AM81" s="344" t="n">
        <v>0</v>
      </c>
      <c r="AN81" s="345" t="n">
        <f aca="false">IFERROR(AP81/AO81,0)</f>
        <v>0</v>
      </c>
      <c r="AO81" s="346" t="n">
        <f aca="false">IF(AS80&lt;0,0,IF(A81=$B$9,AS80+$D$9,IF(A81=$B$10,AS80+$D$10,IF(A81=$B$11,AS80+$D$11,AS80))))</f>
        <v>0</v>
      </c>
      <c r="AP81" s="346" t="n">
        <f aca="false">IF(AO81+AQ81-AP80&lt;=0,AO81+AQ81,IF($A81=$B$9,$F$9,IF($A81=$B$10,$F$10,IF($A81=$B$11,$F$11,AP80*(1+AV81)))))</f>
        <v>0</v>
      </c>
      <c r="AQ81" s="347" t="n">
        <f aca="false">IFERROR((AT81/360*AZ81*AO81),0)</f>
        <v>0</v>
      </c>
      <c r="AR81" s="346" t="n">
        <f aca="false">+AP81-AQ81</f>
        <v>0</v>
      </c>
      <c r="AS81" s="346" t="n">
        <f aca="false">+AO81-AR81</f>
        <v>0</v>
      </c>
      <c r="AT81" s="348" t="str">
        <f aca="false">IF(AO81=0,"",IF('Simulador Pagos Oportunos'!$W$40=3,AJ81,IF('Simulador Pagos Oportunos'!$W$40=4,AK81,IF('Simulador Pagos Oportunos'!$W$40=5,AL81,IF('Simulador Pagos Oportunos'!$W$40=6,AI81,AH81)))))</f>
        <v/>
      </c>
      <c r="AU81" s="346" t="n">
        <f aca="false">IF(AO81&lt;=0,0,IF('Simulador Pagos Oportunos'!$Y$72=1,0,AO81*'Simulador Pagos Oportunos'!$Y$75))+IF(AO81&lt;=0,0,IF('Simulador Pagos Oportunos'!$W$40=6,'Simulador Pagos Oportunos'!$H$52,IF('Simulador Pagos Oportunos'!$W$40=3,'Simulador Pagos Oportunos'!$J$52,IF('Simulador Pagos Oportunos'!$W$40=4,'Simulador Pagos Oportunos'!$L$52,'Simulador Pagos Oportunos'!$N$52))))</f>
        <v>0</v>
      </c>
      <c r="AV81" s="349"/>
      <c r="AW81" s="346" t="n">
        <f aca="false">AQ81+AR81+AU81</f>
        <v>0</v>
      </c>
      <c r="AX81" s="0" t="n">
        <f aca="false">IFERROR(IF(AP81&lt;=0.01,0,AX80-1),0)</f>
        <v>0</v>
      </c>
      <c r="AY81" s="647" t="str">
        <f aca="false">IF(AO81=0,"",DATE(YEAR(AY80),MONTH(AY80)+1,1))</f>
        <v/>
      </c>
      <c r="AZ81" s="352" t="n">
        <f aca="false">IFERROR(DAY(DATE(YEAR(AY81),MONTH(AY81)+1,0)),0)</f>
        <v>0</v>
      </c>
      <c r="BA81" s="314" t="n">
        <v>62</v>
      </c>
      <c r="BC81" s="284"/>
      <c r="BE81" s="314"/>
    </row>
    <row r="82" customFormat="false" ht="12.5" hidden="false" customHeight="false" outlineLevel="0" collapsed="false">
      <c r="A82" s="333" t="n">
        <v>63</v>
      </c>
      <c r="B82" s="334" t="n">
        <f aca="false">IF(R81&lt;0,0,IF(A82=$B$9,R81+$D$9,IF(A82=$B$10,R81+$D$10,IF(A82=$B$11,R81+$D$11,R81))))</f>
        <v>0</v>
      </c>
      <c r="C82" s="335"/>
      <c r="D82" s="334" t="n">
        <f aca="false">IF(B82+F82-D81&lt;=0,B82+F82,IF(A82=$B$9,$F$9,IF(A82=$B$10,$F$10,IF(A82=$B$11,$F$11,IF(AND('Simulador Pagos Oportunos'!$AF$45=2,L81=0),D81*(1+Z82),IF($AP$3=2,B82*AN82,D81*(1+Z82)))))))</f>
        <v>0</v>
      </c>
      <c r="E82" s="336"/>
      <c r="F82" s="336" t="n">
        <f aca="false">IF(B82=0,0,P82/360*AZ82*B82)</f>
        <v>0</v>
      </c>
      <c r="G82" s="336"/>
      <c r="H82" s="336" t="n">
        <f aca="false">D82-F82</f>
        <v>0</v>
      </c>
      <c r="I82" s="337"/>
      <c r="J82" s="336"/>
      <c r="K82" s="337"/>
      <c r="L82" s="338"/>
      <c r="M82" s="337"/>
      <c r="N82" s="336" t="n">
        <f aca="false">IF('Simulador Pagos Oportunos'!$U$65=1,0,L82*'Simulador Pagos Oportunos'!$U$66*'Simulador Pagos Oportunos'!$V$64)</f>
        <v>0</v>
      </c>
      <c r="O82" s="339"/>
      <c r="P82" s="340" t="str">
        <f aca="false">IF(B82=0,"",IF('Simulador Pagos Oportunos'!$W$40=3,AJ82,IF('Simulador Pagos Oportunos'!$W$40=4,AK82,IF('Simulador Pagos Oportunos'!$W$40=5,AL82,IF('Simulador Pagos Oportunos'!$W$40=6,AI82,AH82)))))</f>
        <v/>
      </c>
      <c r="Q82" s="2"/>
      <c r="R82" s="336" t="n">
        <f aca="false">B82-H82-J82-L82+N82</f>
        <v>0</v>
      </c>
      <c r="S82" s="336"/>
      <c r="T82" s="336" t="n">
        <f aca="false">IF(B82&lt;=0,0,B82*'Simulador Pagos Oportunos'!$Y$75)</f>
        <v>0</v>
      </c>
      <c r="U82" s="336"/>
      <c r="V82" s="336" t="n">
        <f aca="false">IF(B82&lt;=0,0,IF('Simulador Pagos Oportunos'!$W$40=3,'Simulador Pagos Oportunos'!$J$52,IF('Simulador Pagos Oportunos'!$W$40=4,'Simulador Pagos Oportunos'!$L$52,IF('Simulador Pagos Oportunos'!$W$40=5,'Simulador Pagos Oportunos'!$N$52,IF('Simulador Pagos Oportunos'!$W$40=6,'Simulador Pagos Oportunos'!$H$52)))))</f>
        <v>0</v>
      </c>
      <c r="W82" s="336"/>
      <c r="X82" s="336" t="n">
        <f aca="false">IF(B82&lt;=0,0,D82+L82+T82+V82)</f>
        <v>0</v>
      </c>
      <c r="Y82" s="341"/>
      <c r="Z82" s="365"/>
      <c r="AA82" s="372"/>
      <c r="AB82" s="373" t="n">
        <v>5</v>
      </c>
      <c r="AC82" s="356" t="n">
        <v>3</v>
      </c>
      <c r="AD82" s="266" t="n">
        <f aca="false">+IF(R82&lt;=0,IF(R81&gt;0,+A82,0),0)</f>
        <v>0</v>
      </c>
      <c r="AE82" s="266" t="n">
        <f aca="false">+IF(AD82&gt;0,+AB82,0)</f>
        <v>0</v>
      </c>
      <c r="AF82" s="266" t="n">
        <f aca="false">+IF(AD82&gt;0,+AC82,0)</f>
        <v>0</v>
      </c>
      <c r="AG82" s="286" t="n">
        <f aca="false">X82</f>
        <v>0</v>
      </c>
      <c r="AH82" s="344" t="n">
        <f aca="false">AH81</f>
        <v>0.0825</v>
      </c>
      <c r="AI82" s="648" t="n">
        <f aca="false">AI81</f>
        <v>0.0825</v>
      </c>
      <c r="AJ82" s="648" t="n">
        <f aca="false">AJ81</f>
        <v>0.0825</v>
      </c>
      <c r="AK82" s="649" t="n">
        <f aca="false">AK81</f>
        <v>0.0825</v>
      </c>
      <c r="AL82" s="649" t="n">
        <f aca="false">AL81</f>
        <v>0.0825</v>
      </c>
      <c r="AM82" s="344" t="n">
        <v>0</v>
      </c>
      <c r="AN82" s="345" t="n">
        <f aca="false">IFERROR(AP82/AO82,0)</f>
        <v>0</v>
      </c>
      <c r="AO82" s="346" t="n">
        <f aca="false">IF(AS81&lt;0,0,IF(A82=$B$9,AS81+$D$9,IF(A82=$B$10,AS81+$D$10,IF(A82=$B$11,AS81+$D$11,AS81))))</f>
        <v>0</v>
      </c>
      <c r="AP82" s="346" t="n">
        <f aca="false">IF(AO82+AQ82-AP81&lt;=0,AO82+AQ82,IF($A82=$B$9,$F$9,IF($A82=$B$10,$F$10,IF($A82=$B$11,$F$11,AP81*(1+AV82)))))</f>
        <v>0</v>
      </c>
      <c r="AQ82" s="347" t="n">
        <f aca="false">IFERROR((AT82/360*AZ82*AO82),0)</f>
        <v>0</v>
      </c>
      <c r="AR82" s="346" t="n">
        <f aca="false">+AP82-AQ82</f>
        <v>0</v>
      </c>
      <c r="AS82" s="346" t="n">
        <f aca="false">+AO82-AR82</f>
        <v>0</v>
      </c>
      <c r="AT82" s="348" t="str">
        <f aca="false">IF(AO82=0,"",IF('Simulador Pagos Oportunos'!$W$40=3,AJ82,IF('Simulador Pagos Oportunos'!$W$40=4,AK82,IF('Simulador Pagos Oportunos'!$W$40=5,AL82,IF('Simulador Pagos Oportunos'!$W$40=6,AI82,AH82)))))</f>
        <v/>
      </c>
      <c r="AU82" s="346" t="n">
        <f aca="false">IF(AO82&lt;=0,0,IF('Simulador Pagos Oportunos'!$Y$72=1,0,AO82*'Simulador Pagos Oportunos'!$Y$75))+IF(AO82&lt;=0,0,IF('Simulador Pagos Oportunos'!$W$40=6,'Simulador Pagos Oportunos'!$H$52,IF('Simulador Pagos Oportunos'!$W$40=3,'Simulador Pagos Oportunos'!$J$52,IF('Simulador Pagos Oportunos'!$W$40=4,'Simulador Pagos Oportunos'!$L$52,'Simulador Pagos Oportunos'!$N$52))))</f>
        <v>0</v>
      </c>
      <c r="AV82" s="349"/>
      <c r="AW82" s="346" t="n">
        <f aca="false">AQ82+AR82+AU82</f>
        <v>0</v>
      </c>
      <c r="AX82" s="0" t="n">
        <f aca="false">IFERROR(IF(AP82&lt;=0.01,0,AX81-1),0)</f>
        <v>0</v>
      </c>
      <c r="AY82" s="647" t="str">
        <f aca="false">IF(AO82=0,"",DATE(YEAR(AY81),MONTH(AY81)+1,1))</f>
        <v/>
      </c>
      <c r="AZ82" s="352" t="n">
        <f aca="false">IFERROR(DAY(DATE(YEAR(AY82),MONTH(AY82)+1,0)),0)</f>
        <v>0</v>
      </c>
      <c r="BA82" s="314" t="n">
        <v>63</v>
      </c>
      <c r="BC82" s="284"/>
      <c r="BE82" s="314"/>
    </row>
    <row r="83" customFormat="false" ht="12.5" hidden="false" customHeight="false" outlineLevel="0" collapsed="false">
      <c r="A83" s="333" t="n">
        <v>64</v>
      </c>
      <c r="B83" s="334" t="n">
        <f aca="false">IF(R82&lt;0,0,IF(A83=$B$9,R82+$D$9,IF(A83=$B$10,R82+$D$10,IF(A83=$B$11,R82+$D$11,R82))))</f>
        <v>0</v>
      </c>
      <c r="C83" s="335"/>
      <c r="D83" s="334" t="n">
        <f aca="false">IF(B83+F83-D82&lt;=0,B83+F83,IF(A83=$B$9,$F$9,IF(A83=$B$10,$F$10,IF(A83=$B$11,$F$11,IF(AND('Simulador Pagos Oportunos'!$AF$45=2,L82=0),D82*(1+Z83),IF($AP$3=2,B83*AN83,D82*(1+Z83)))))))</f>
        <v>0</v>
      </c>
      <c r="E83" s="336"/>
      <c r="F83" s="336" t="n">
        <f aca="false">IF(B83=0,0,P83/360*AZ83*B83)</f>
        <v>0</v>
      </c>
      <c r="G83" s="336"/>
      <c r="H83" s="336" t="n">
        <f aca="false">D83-F83</f>
        <v>0</v>
      </c>
      <c r="I83" s="337"/>
      <c r="J83" s="336" t="n">
        <f aca="false">IF(B83-H83=0,0,J81)</f>
        <v>0</v>
      </c>
      <c r="K83" s="337"/>
      <c r="L83" s="338"/>
      <c r="M83" s="337"/>
      <c r="N83" s="336" t="n">
        <f aca="false">IF('Simulador Pagos Oportunos'!$U$65=1,0,L83*'Simulador Pagos Oportunos'!$U$66*'Simulador Pagos Oportunos'!$V$64)</f>
        <v>0</v>
      </c>
      <c r="O83" s="339"/>
      <c r="P83" s="340" t="str">
        <f aca="false">IF(B83=0,"",IF('Simulador Pagos Oportunos'!$W$40=3,AJ83,IF('Simulador Pagos Oportunos'!$W$40=4,AK83,IF('Simulador Pagos Oportunos'!$W$40=5,AL83,IF('Simulador Pagos Oportunos'!$W$40=6,AI83,AH83)))))</f>
        <v/>
      </c>
      <c r="Q83" s="2"/>
      <c r="R83" s="336" t="n">
        <f aca="false">B83-H83-J83-L83+N83</f>
        <v>0</v>
      </c>
      <c r="S83" s="336"/>
      <c r="T83" s="336" t="n">
        <f aca="false">IF(B83&lt;=0,0,B83*'Simulador Pagos Oportunos'!$Y$75)</f>
        <v>0</v>
      </c>
      <c r="U83" s="336"/>
      <c r="V83" s="336" t="n">
        <f aca="false">IF(B83&lt;=0,0,IF('Simulador Pagos Oportunos'!$W$40=3,'Simulador Pagos Oportunos'!$J$52,IF('Simulador Pagos Oportunos'!$W$40=4,'Simulador Pagos Oportunos'!$L$52,IF('Simulador Pagos Oportunos'!$W$40=5,'Simulador Pagos Oportunos'!$N$52,IF('Simulador Pagos Oportunos'!$W$40=6,'Simulador Pagos Oportunos'!$H$52)))))</f>
        <v>0</v>
      </c>
      <c r="W83" s="336"/>
      <c r="X83" s="336" t="n">
        <f aca="false">IF(B83&lt;=0,0,D83+L83+T83+V83)</f>
        <v>0</v>
      </c>
      <c r="Y83" s="341"/>
      <c r="Z83" s="365"/>
      <c r="AA83" s="372"/>
      <c r="AB83" s="373" t="n">
        <v>5</v>
      </c>
      <c r="AC83" s="286" t="n">
        <v>4</v>
      </c>
      <c r="AD83" s="266" t="n">
        <f aca="false">+IF(R83&lt;=0,IF(R82&gt;0,+A83,0),0)</f>
        <v>0</v>
      </c>
      <c r="AE83" s="266" t="n">
        <f aca="false">+IF(AD83&gt;0,+AB83,0)</f>
        <v>0</v>
      </c>
      <c r="AF83" s="266" t="n">
        <f aca="false">+IF(AD83&gt;0,+AC83,0)</f>
        <v>0</v>
      </c>
      <c r="AG83" s="286" t="n">
        <f aca="false">X83</f>
        <v>0</v>
      </c>
      <c r="AH83" s="344" t="n">
        <f aca="false">AH82</f>
        <v>0.0825</v>
      </c>
      <c r="AI83" s="648" t="n">
        <f aca="false">AI82</f>
        <v>0.0825</v>
      </c>
      <c r="AJ83" s="648" t="n">
        <f aca="false">AJ82</f>
        <v>0.0825</v>
      </c>
      <c r="AK83" s="649" t="n">
        <f aca="false">AK82</f>
        <v>0.0825</v>
      </c>
      <c r="AL83" s="649" t="n">
        <f aca="false">AL82</f>
        <v>0.0825</v>
      </c>
      <c r="AM83" s="344" t="n">
        <v>0</v>
      </c>
      <c r="AN83" s="345" t="n">
        <f aca="false">IFERROR(AP83/AO83,0)</f>
        <v>0</v>
      </c>
      <c r="AO83" s="346" t="n">
        <f aca="false">IF(AS82&lt;0,0,IF(A83=$B$9,AS82+$D$9,IF(A83=$B$10,AS82+$D$10,IF(A83=$B$11,AS82+$D$11,AS82))))</f>
        <v>0</v>
      </c>
      <c r="AP83" s="346" t="n">
        <f aca="false">IF(AO83+AQ83-AP82&lt;=0,AO83+AQ83,IF($A83=$B$9,$F$9,IF($A83=$B$10,$F$10,IF($A83=$B$11,$F$11,AP82*(1+AV83)))))</f>
        <v>0</v>
      </c>
      <c r="AQ83" s="347" t="n">
        <f aca="false">IFERROR((AT83/360*AZ83*AO83),0)</f>
        <v>0</v>
      </c>
      <c r="AR83" s="346" t="n">
        <f aca="false">+AP83-AQ83</f>
        <v>0</v>
      </c>
      <c r="AS83" s="346" t="n">
        <f aca="false">+AO83-AR83</f>
        <v>0</v>
      </c>
      <c r="AT83" s="348" t="str">
        <f aca="false">IF(AO83=0,"",IF('Simulador Pagos Oportunos'!$W$40=3,AJ83,IF('Simulador Pagos Oportunos'!$W$40=4,AK83,IF('Simulador Pagos Oportunos'!$W$40=5,AL83,IF('Simulador Pagos Oportunos'!$W$40=6,AI83,AH83)))))</f>
        <v/>
      </c>
      <c r="AU83" s="346" t="n">
        <f aca="false">IF(AO83&lt;=0,0,IF('Simulador Pagos Oportunos'!$Y$72=1,0,AO83*'Simulador Pagos Oportunos'!$Y$75))+IF(AO83&lt;=0,0,IF('Simulador Pagos Oportunos'!$W$40=6,'Simulador Pagos Oportunos'!$H$52,IF('Simulador Pagos Oportunos'!$W$40=3,'Simulador Pagos Oportunos'!$J$52,IF('Simulador Pagos Oportunos'!$W$40=4,'Simulador Pagos Oportunos'!$L$52,'Simulador Pagos Oportunos'!$N$52))))</f>
        <v>0</v>
      </c>
      <c r="AV83" s="349"/>
      <c r="AW83" s="346" t="n">
        <f aca="false">AQ83+AR83+AU83</f>
        <v>0</v>
      </c>
      <c r="AX83" s="0" t="n">
        <f aca="false">IFERROR(IF(AP83&lt;=0.01,0,AX82-1),0)</f>
        <v>0</v>
      </c>
      <c r="AY83" s="647" t="str">
        <f aca="false">IF(AO83=0,"",DATE(YEAR(AY82),MONTH(AY82)+1,1))</f>
        <v/>
      </c>
      <c r="AZ83" s="352" t="n">
        <f aca="false">IFERROR(DAY(DATE(YEAR(AY83),MONTH(AY83)+1,0)),0)</f>
        <v>0</v>
      </c>
      <c r="BA83" s="314" t="n">
        <v>64</v>
      </c>
      <c r="BC83" s="284"/>
      <c r="BE83" s="314"/>
    </row>
    <row r="84" customFormat="false" ht="12.5" hidden="false" customHeight="false" outlineLevel="0" collapsed="false">
      <c r="A84" s="333" t="n">
        <v>65</v>
      </c>
      <c r="B84" s="334" t="n">
        <f aca="false">IF(R83&lt;0,0,IF(A84=$B$9,R83+$D$9,IF(A84=$B$10,R83+$D$10,IF(A84=$B$11,R83+$D$11,R83))))</f>
        <v>0</v>
      </c>
      <c r="C84" s="335"/>
      <c r="D84" s="334" t="n">
        <f aca="false">IF(B84+F84-D83&lt;=0,B84+F84,IF(A84=$B$9,$F$9,IF(A84=$B$10,$F$10,IF(A84=$B$11,$F$11,IF(AND('Simulador Pagos Oportunos'!$AF$45=2,L83=0),D83*(1+Z84),IF($AP$3=2,B84*AN84,D83*(1+Z84)))))))</f>
        <v>0</v>
      </c>
      <c r="E84" s="336"/>
      <c r="F84" s="336" t="n">
        <f aca="false">IF(B84=0,0,P84/360*AZ84*B84)</f>
        <v>0</v>
      </c>
      <c r="G84" s="336"/>
      <c r="H84" s="336" t="n">
        <f aca="false">D84-F84</f>
        <v>0</v>
      </c>
      <c r="I84" s="337"/>
      <c r="J84" s="336"/>
      <c r="K84" s="337"/>
      <c r="L84" s="338"/>
      <c r="M84" s="337"/>
      <c r="N84" s="336" t="n">
        <f aca="false">IF('Simulador Pagos Oportunos'!$U$65=1,0,L84*'Simulador Pagos Oportunos'!$U$66*'Simulador Pagos Oportunos'!$V$64)</f>
        <v>0</v>
      </c>
      <c r="O84" s="339"/>
      <c r="P84" s="340" t="str">
        <f aca="false">IF(B84=0,"",IF('Simulador Pagos Oportunos'!$W$40=3,AJ84,IF('Simulador Pagos Oportunos'!$W$40=4,AK84,IF('Simulador Pagos Oportunos'!$W$40=5,AL84,IF('Simulador Pagos Oportunos'!$W$40=6,AI84,AH84)))))</f>
        <v/>
      </c>
      <c r="Q84" s="2"/>
      <c r="R84" s="336" t="n">
        <f aca="false">B84-H84-J84-L84+N84</f>
        <v>0</v>
      </c>
      <c r="S84" s="336"/>
      <c r="T84" s="336" t="n">
        <f aca="false">IF(B84&lt;=0,0,B84*'Simulador Pagos Oportunos'!$Y$75)</f>
        <v>0</v>
      </c>
      <c r="U84" s="336"/>
      <c r="V84" s="336" t="n">
        <f aca="false">IF(B84&lt;=0,0,IF('Simulador Pagos Oportunos'!$W$40=3,'Simulador Pagos Oportunos'!$J$52,IF('Simulador Pagos Oportunos'!$W$40=4,'Simulador Pagos Oportunos'!$L$52,IF('Simulador Pagos Oportunos'!$W$40=5,'Simulador Pagos Oportunos'!$N$52,IF('Simulador Pagos Oportunos'!$W$40=6,'Simulador Pagos Oportunos'!$H$52)))))</f>
        <v>0</v>
      </c>
      <c r="W84" s="336"/>
      <c r="X84" s="336" t="n">
        <f aca="false">IF(B84&lt;=0,0,D84+L84+T84+V84)</f>
        <v>0</v>
      </c>
      <c r="Y84" s="341"/>
      <c r="Z84" s="365"/>
      <c r="AA84" s="372"/>
      <c r="AB84" s="373" t="n">
        <v>5</v>
      </c>
      <c r="AC84" s="286" t="n">
        <v>5</v>
      </c>
      <c r="AD84" s="266" t="n">
        <f aca="false">+IF(R84&lt;=0,IF(R83&gt;0,+A84,0),0)</f>
        <v>0</v>
      </c>
      <c r="AE84" s="266" t="n">
        <f aca="false">+IF(AD84&gt;0,+AB84,0)</f>
        <v>0</v>
      </c>
      <c r="AF84" s="266" t="n">
        <f aca="false">+IF(AD84&gt;0,+AC84,0)</f>
        <v>0</v>
      </c>
      <c r="AG84" s="286" t="n">
        <f aca="false">X84</f>
        <v>0</v>
      </c>
      <c r="AH84" s="344" t="n">
        <f aca="false">AH83</f>
        <v>0.0825</v>
      </c>
      <c r="AI84" s="648" t="n">
        <f aca="false">AI83</f>
        <v>0.0825</v>
      </c>
      <c r="AJ84" s="648" t="n">
        <f aca="false">AJ83</f>
        <v>0.0825</v>
      </c>
      <c r="AK84" s="649" t="n">
        <f aca="false">AK83</f>
        <v>0.0825</v>
      </c>
      <c r="AL84" s="649" t="n">
        <f aca="false">AL83</f>
        <v>0.0825</v>
      </c>
      <c r="AM84" s="344" t="n">
        <v>0</v>
      </c>
      <c r="AN84" s="345" t="n">
        <f aca="false">IFERROR(AP84/AO84,0)</f>
        <v>0</v>
      </c>
      <c r="AO84" s="346" t="n">
        <f aca="false">IF(AS83&lt;0,0,IF(A84=$B$9,AS83+$D$9,IF(A84=$B$10,AS83+$D$10,IF(A84=$B$11,AS83+$D$11,AS83))))</f>
        <v>0</v>
      </c>
      <c r="AP84" s="346" t="n">
        <f aca="false">IF(AO84+AQ84-AP83&lt;=0,AO84+AQ84,IF($A84=$B$9,$F$9,IF($A84=$B$10,$F$10,IF($A84=$B$11,$F$11,AP83*(1+AV84)))))</f>
        <v>0</v>
      </c>
      <c r="AQ84" s="347" t="n">
        <f aca="false">IFERROR((AT84/360*AZ84*AO84),0)</f>
        <v>0</v>
      </c>
      <c r="AR84" s="346" t="n">
        <f aca="false">+AP84-AQ84</f>
        <v>0</v>
      </c>
      <c r="AS84" s="346" t="n">
        <f aca="false">+AO84-AR84</f>
        <v>0</v>
      </c>
      <c r="AT84" s="348" t="str">
        <f aca="false">IF(AO84=0,"",IF('Simulador Pagos Oportunos'!$W$40=3,AJ84,IF('Simulador Pagos Oportunos'!$W$40=4,AK84,IF('Simulador Pagos Oportunos'!$W$40=5,AL84,IF('Simulador Pagos Oportunos'!$W$40=6,AI84,AH84)))))</f>
        <v/>
      </c>
      <c r="AU84" s="346" t="n">
        <f aca="false">IF(AO84&lt;=0,0,IF('Simulador Pagos Oportunos'!$Y$72=1,0,AO84*'Simulador Pagos Oportunos'!$Y$75))+IF(AO84&lt;=0,0,IF('Simulador Pagos Oportunos'!$W$40=6,'Simulador Pagos Oportunos'!$H$52,IF('Simulador Pagos Oportunos'!$W$40=3,'Simulador Pagos Oportunos'!$J$52,IF('Simulador Pagos Oportunos'!$W$40=4,'Simulador Pagos Oportunos'!$L$52,'Simulador Pagos Oportunos'!$N$52))))</f>
        <v>0</v>
      </c>
      <c r="AV84" s="349"/>
      <c r="AW84" s="346" t="n">
        <f aca="false">AQ84+AR84+AU84</f>
        <v>0</v>
      </c>
      <c r="AX84" s="0" t="n">
        <f aca="false">IFERROR(IF(AP84&lt;=0.01,0,AX83-1),0)</f>
        <v>0</v>
      </c>
      <c r="AY84" s="647" t="str">
        <f aca="false">IF(AO84=0,"",DATE(YEAR(AY83),MONTH(AY83)+1,1))</f>
        <v/>
      </c>
      <c r="AZ84" s="352" t="n">
        <f aca="false">IFERROR(DAY(DATE(YEAR(AY84),MONTH(AY84)+1,0)),0)</f>
        <v>0</v>
      </c>
      <c r="BA84" s="314" t="n">
        <v>65</v>
      </c>
      <c r="BC84" s="284"/>
      <c r="BE84" s="314"/>
    </row>
    <row r="85" customFormat="false" ht="12.5" hidden="false" customHeight="false" outlineLevel="0" collapsed="false">
      <c r="A85" s="333" t="n">
        <v>66</v>
      </c>
      <c r="B85" s="334" t="n">
        <f aca="false">IF(R84&lt;0,0,IF(A85=$B$9,R84+$D$9,IF(A85=$B$10,R84+$D$10,IF(A85=$B$11,R84+$D$11,R84))))</f>
        <v>0</v>
      </c>
      <c r="C85" s="335"/>
      <c r="D85" s="334" t="n">
        <f aca="false">IF(B85+F85-D84&lt;=0,B85+F85,IF(A85=$B$9,$F$9,IF(A85=$B$10,$F$10,IF(A85=$B$11,$F$11,IF(AND('Simulador Pagos Oportunos'!$AF$45=2,L84=0),D84*(1+Z85),IF($AP$3=2,B85*AN85,D84*(1+Z85)))))))</f>
        <v>0</v>
      </c>
      <c r="E85" s="336"/>
      <c r="F85" s="336" t="n">
        <f aca="false">IF(B85=0,0,P85/360*AZ85*B85)</f>
        <v>0</v>
      </c>
      <c r="G85" s="336"/>
      <c r="H85" s="336" t="n">
        <f aca="false">D85-F85</f>
        <v>0</v>
      </c>
      <c r="I85" s="337"/>
      <c r="J85" s="336" t="n">
        <f aca="false">IF(B85-H85=0,0,J83)</f>
        <v>0</v>
      </c>
      <c r="K85" s="337"/>
      <c r="L85" s="338"/>
      <c r="M85" s="337"/>
      <c r="N85" s="336" t="n">
        <f aca="false">IF('Simulador Pagos Oportunos'!$U$65=1,0,L85*'Simulador Pagos Oportunos'!$U$66*'Simulador Pagos Oportunos'!$V$64)</f>
        <v>0</v>
      </c>
      <c r="O85" s="339"/>
      <c r="P85" s="340" t="str">
        <f aca="false">IF(B85=0,"",IF('Simulador Pagos Oportunos'!$W$40=3,AJ85,IF('Simulador Pagos Oportunos'!$W$40=4,AK85,IF('Simulador Pagos Oportunos'!$W$40=5,AL85,IF('Simulador Pagos Oportunos'!$W$40=6,AI85,AH85)))))</f>
        <v/>
      </c>
      <c r="Q85" s="2"/>
      <c r="R85" s="336" t="n">
        <f aca="false">B85-H85-J85-L85+N85</f>
        <v>0</v>
      </c>
      <c r="S85" s="336"/>
      <c r="T85" s="336" t="n">
        <f aca="false">IF(B85&lt;=0,0,B85*'Simulador Pagos Oportunos'!$Y$75)</f>
        <v>0</v>
      </c>
      <c r="U85" s="336"/>
      <c r="V85" s="336" t="n">
        <f aca="false">IF(B85&lt;=0,0,IF('Simulador Pagos Oportunos'!$W$40=3,'Simulador Pagos Oportunos'!$J$52,IF('Simulador Pagos Oportunos'!$W$40=4,'Simulador Pagos Oportunos'!$L$52,IF('Simulador Pagos Oportunos'!$W$40=5,'Simulador Pagos Oportunos'!$N$52,IF('Simulador Pagos Oportunos'!$W$40=6,'Simulador Pagos Oportunos'!$H$52)))))</f>
        <v>0</v>
      </c>
      <c r="W85" s="336"/>
      <c r="X85" s="336" t="n">
        <f aca="false">IF(B85&lt;=0,0,D85+L85+T85+V85)</f>
        <v>0</v>
      </c>
      <c r="Y85" s="341"/>
      <c r="Z85" s="365"/>
      <c r="AA85" s="372"/>
      <c r="AB85" s="373" t="n">
        <v>5</v>
      </c>
      <c r="AC85" s="286" t="n">
        <v>6</v>
      </c>
      <c r="AD85" s="266" t="n">
        <f aca="false">+IF(R85&lt;=0,IF(R84&gt;0,+A85,0),0)</f>
        <v>0</v>
      </c>
      <c r="AE85" s="266" t="n">
        <f aca="false">+IF(AD85&gt;0,+AB85,0)</f>
        <v>0</v>
      </c>
      <c r="AF85" s="266" t="n">
        <f aca="false">+IF(AD85&gt;0,+AC85,0)</f>
        <v>0</v>
      </c>
      <c r="AG85" s="286" t="n">
        <f aca="false">X85</f>
        <v>0</v>
      </c>
      <c r="AH85" s="344" t="n">
        <f aca="false">AH84</f>
        <v>0.0825</v>
      </c>
      <c r="AI85" s="648" t="n">
        <f aca="false">AI84</f>
        <v>0.0825</v>
      </c>
      <c r="AJ85" s="648" t="n">
        <f aca="false">AJ84</f>
        <v>0.0825</v>
      </c>
      <c r="AK85" s="649" t="n">
        <f aca="false">AK84</f>
        <v>0.0825</v>
      </c>
      <c r="AL85" s="649" t="n">
        <f aca="false">AL84</f>
        <v>0.0825</v>
      </c>
      <c r="AM85" s="344" t="n">
        <v>0</v>
      </c>
      <c r="AN85" s="345" t="n">
        <f aca="false">IFERROR(AP85/AO85,0)</f>
        <v>0</v>
      </c>
      <c r="AO85" s="346" t="n">
        <f aca="false">IF(AS84&lt;0,0,IF(A85=$B$9,AS84+$D$9,IF(A85=$B$10,AS84+$D$10,IF(A85=$B$11,AS84+$D$11,AS84))))</f>
        <v>0</v>
      </c>
      <c r="AP85" s="346" t="n">
        <f aca="false">IF(AO85+AQ85-AP84&lt;=0,AO85+AQ85,IF($A85=$B$9,$F$9,IF($A85=$B$10,$F$10,IF($A85=$B$11,$F$11,AP84*(1+AV85)))))</f>
        <v>0</v>
      </c>
      <c r="AQ85" s="347" t="n">
        <f aca="false">IFERROR((AT85/360*AZ85*AO85),0)</f>
        <v>0</v>
      </c>
      <c r="AR85" s="346" t="n">
        <f aca="false">+AP85-AQ85</f>
        <v>0</v>
      </c>
      <c r="AS85" s="346" t="n">
        <f aca="false">+AO85-AR85</f>
        <v>0</v>
      </c>
      <c r="AT85" s="348" t="str">
        <f aca="false">IF(AO85=0,"",IF('Simulador Pagos Oportunos'!$W$40=3,AJ85,IF('Simulador Pagos Oportunos'!$W$40=4,AK85,IF('Simulador Pagos Oportunos'!$W$40=5,AL85,IF('Simulador Pagos Oportunos'!$W$40=6,AI85,AH85)))))</f>
        <v/>
      </c>
      <c r="AU85" s="346" t="n">
        <f aca="false">IF(AO85&lt;=0,0,IF('Simulador Pagos Oportunos'!$Y$72=1,0,AO85*'Simulador Pagos Oportunos'!$Y$75))+IF(AO85&lt;=0,0,IF('Simulador Pagos Oportunos'!$W$40=6,'Simulador Pagos Oportunos'!$H$52,IF('Simulador Pagos Oportunos'!$W$40=3,'Simulador Pagos Oportunos'!$J$52,IF('Simulador Pagos Oportunos'!$W$40=4,'Simulador Pagos Oportunos'!$L$52,'Simulador Pagos Oportunos'!$N$52))))</f>
        <v>0</v>
      </c>
      <c r="AV85" s="349"/>
      <c r="AW85" s="346" t="n">
        <f aca="false">AQ85+AR85+AU85</f>
        <v>0</v>
      </c>
      <c r="AX85" s="0" t="n">
        <f aca="false">IFERROR(IF(AP85&lt;=0.01,0,AX84-1),0)</f>
        <v>0</v>
      </c>
      <c r="AY85" s="647" t="str">
        <f aca="false">IF(AO85=0,"",DATE(YEAR(AY84),MONTH(AY84)+1,1))</f>
        <v/>
      </c>
      <c r="AZ85" s="352" t="n">
        <f aca="false">IFERROR(DAY(DATE(YEAR(AY85),MONTH(AY85)+1,0)),0)</f>
        <v>0</v>
      </c>
      <c r="BA85" s="314" t="n">
        <v>66</v>
      </c>
      <c r="BC85" s="284"/>
      <c r="BE85" s="314"/>
    </row>
    <row r="86" customFormat="false" ht="12.5" hidden="false" customHeight="false" outlineLevel="0" collapsed="false">
      <c r="A86" s="333" t="n">
        <v>67</v>
      </c>
      <c r="B86" s="334" t="n">
        <f aca="false">IF(R85&lt;0,0,IF(A86=$B$9,R85+$D$9,IF(A86=$B$10,R85+$D$10,IF(A86=$B$11,R85+$D$11,R85))))</f>
        <v>0</v>
      </c>
      <c r="C86" s="335"/>
      <c r="D86" s="334" t="n">
        <f aca="false">IF(B86+F86-D85&lt;=0,B86+F86,IF(A86=$B$9,$F$9,IF(A86=$B$10,$F$10,IF(A86=$B$11,$F$11,IF(AND('Simulador Pagos Oportunos'!$AF$45=2,L85=0),D85*(1+Z86),IF($AP$3=2,B86*AN86,D85*(1+Z86)))))))</f>
        <v>0</v>
      </c>
      <c r="E86" s="336"/>
      <c r="F86" s="336" t="n">
        <f aca="false">IF(B86=0,0,P86/360*AZ86*B86)</f>
        <v>0</v>
      </c>
      <c r="G86" s="336"/>
      <c r="H86" s="336" t="n">
        <f aca="false">D86-F86</f>
        <v>0</v>
      </c>
      <c r="I86" s="337"/>
      <c r="J86" s="336"/>
      <c r="K86" s="337"/>
      <c r="L86" s="338"/>
      <c r="M86" s="337"/>
      <c r="N86" s="336" t="n">
        <f aca="false">IF('Simulador Pagos Oportunos'!$U$65=1,0,L86*'Simulador Pagos Oportunos'!$U$66*'Simulador Pagos Oportunos'!$V$64)</f>
        <v>0</v>
      </c>
      <c r="O86" s="339"/>
      <c r="P86" s="340" t="str">
        <f aca="false">IF(B86=0,"",IF('Simulador Pagos Oportunos'!$W$40=3,AJ86,IF('Simulador Pagos Oportunos'!$W$40=4,AK86,IF('Simulador Pagos Oportunos'!$W$40=5,AL86,IF('Simulador Pagos Oportunos'!$W$40=6,AI86,AH86)))))</f>
        <v/>
      </c>
      <c r="Q86" s="2"/>
      <c r="R86" s="336" t="n">
        <f aca="false">B86-H86-J86-L86+N86</f>
        <v>0</v>
      </c>
      <c r="S86" s="336"/>
      <c r="T86" s="336" t="n">
        <f aca="false">IF(B86&lt;=0,0,B86*'Simulador Pagos Oportunos'!$Y$75)</f>
        <v>0</v>
      </c>
      <c r="U86" s="336"/>
      <c r="V86" s="336" t="n">
        <f aca="false">IF(B86&lt;=0,0,IF('Simulador Pagos Oportunos'!$W$40=3,'Simulador Pagos Oportunos'!$J$52,IF('Simulador Pagos Oportunos'!$W$40=4,'Simulador Pagos Oportunos'!$L$52,IF('Simulador Pagos Oportunos'!$W$40=5,'Simulador Pagos Oportunos'!$N$52,IF('Simulador Pagos Oportunos'!$W$40=6,'Simulador Pagos Oportunos'!$H$52)))))</f>
        <v>0</v>
      </c>
      <c r="W86" s="336"/>
      <c r="X86" s="336" t="n">
        <f aca="false">IF(B86&lt;=0,0,D86+L86+T86+V86)</f>
        <v>0</v>
      </c>
      <c r="Y86" s="341"/>
      <c r="Z86" s="365"/>
      <c r="AA86" s="372"/>
      <c r="AB86" s="373" t="n">
        <v>5</v>
      </c>
      <c r="AC86" s="286" t="n">
        <v>7</v>
      </c>
      <c r="AD86" s="266" t="n">
        <f aca="false">+IF(R86&lt;=0,IF(R85&gt;0,+A86,0),0)</f>
        <v>0</v>
      </c>
      <c r="AE86" s="266" t="n">
        <f aca="false">+IF(AD86&gt;0,+AB86,0)</f>
        <v>0</v>
      </c>
      <c r="AF86" s="266" t="n">
        <f aca="false">+IF(AD86&gt;0,+AC86,0)</f>
        <v>0</v>
      </c>
      <c r="AG86" s="286" t="n">
        <f aca="false">X86</f>
        <v>0</v>
      </c>
      <c r="AH86" s="344" t="n">
        <f aca="false">AH85</f>
        <v>0.0825</v>
      </c>
      <c r="AI86" s="648" t="n">
        <f aca="false">AI85</f>
        <v>0.0825</v>
      </c>
      <c r="AJ86" s="648" t="n">
        <f aca="false">AJ85</f>
        <v>0.0825</v>
      </c>
      <c r="AK86" s="649" t="n">
        <f aca="false">AK85</f>
        <v>0.0825</v>
      </c>
      <c r="AL86" s="649" t="n">
        <f aca="false">AL85</f>
        <v>0.0825</v>
      </c>
      <c r="AM86" s="344" t="n">
        <v>0</v>
      </c>
      <c r="AN86" s="345" t="n">
        <f aca="false">IFERROR(AP86/AO86,0)</f>
        <v>0</v>
      </c>
      <c r="AO86" s="346" t="n">
        <f aca="false">IF(AS85&lt;0,0,IF(A86=$B$9,AS85+$D$9,IF(A86=$B$10,AS85+$D$10,IF(A86=$B$11,AS85+$D$11,AS85))))</f>
        <v>0</v>
      </c>
      <c r="AP86" s="346" t="n">
        <f aca="false">IF(AO86+AQ86-AP85&lt;=0,AO86+AQ86,IF($A86=$B$9,$F$9,IF($A86=$B$10,$F$10,IF($A86=$B$11,$F$11,AP85*(1+AV86)))))</f>
        <v>0</v>
      </c>
      <c r="AQ86" s="347" t="n">
        <f aca="false">IFERROR((AT86/360*AZ86*AO86),0)</f>
        <v>0</v>
      </c>
      <c r="AR86" s="346" t="n">
        <f aca="false">+AP86-AQ86</f>
        <v>0</v>
      </c>
      <c r="AS86" s="346" t="n">
        <f aca="false">+AO86-AR86</f>
        <v>0</v>
      </c>
      <c r="AT86" s="348" t="str">
        <f aca="false">IF(AO86=0,"",IF('Simulador Pagos Oportunos'!$W$40=3,AJ86,IF('Simulador Pagos Oportunos'!$W$40=4,AK86,IF('Simulador Pagos Oportunos'!$W$40=5,AL86,IF('Simulador Pagos Oportunos'!$W$40=6,AI86,AH86)))))</f>
        <v/>
      </c>
      <c r="AU86" s="346" t="n">
        <f aca="false">IF(AO86&lt;=0,0,IF('Simulador Pagos Oportunos'!$Y$72=1,0,AO86*'Simulador Pagos Oportunos'!$Y$75))+IF(AO86&lt;=0,0,IF('Simulador Pagos Oportunos'!$W$40=6,'Simulador Pagos Oportunos'!$H$52,IF('Simulador Pagos Oportunos'!$W$40=3,'Simulador Pagos Oportunos'!$J$52,IF('Simulador Pagos Oportunos'!$W$40=4,'Simulador Pagos Oportunos'!$L$52,'Simulador Pagos Oportunos'!$N$52))))</f>
        <v>0</v>
      </c>
      <c r="AV86" s="349"/>
      <c r="AW86" s="346" t="n">
        <f aca="false">AQ86+AR86+AU86</f>
        <v>0</v>
      </c>
      <c r="AX86" s="0" t="n">
        <f aca="false">IFERROR(IF(AP86&lt;=0.01,0,AX85-1),0)</f>
        <v>0</v>
      </c>
      <c r="AY86" s="647" t="str">
        <f aca="false">IF(AO86=0,"",DATE(YEAR(AY85),MONTH(AY85)+1,1))</f>
        <v/>
      </c>
      <c r="AZ86" s="352" t="n">
        <f aca="false">IFERROR(DAY(DATE(YEAR(AY86),MONTH(AY86)+1,0)),0)</f>
        <v>0</v>
      </c>
      <c r="BA86" s="314" t="n">
        <v>67</v>
      </c>
      <c r="BC86" s="284"/>
      <c r="BE86" s="314"/>
    </row>
    <row r="87" customFormat="false" ht="12.5" hidden="false" customHeight="false" outlineLevel="0" collapsed="false">
      <c r="A87" s="333" t="n">
        <v>68</v>
      </c>
      <c r="B87" s="334" t="n">
        <f aca="false">IF(R86&lt;0,0,IF(A87=$B$9,R86+$D$9,IF(A87=$B$10,R86+$D$10,IF(A87=$B$11,R86+$D$11,R86))))</f>
        <v>0</v>
      </c>
      <c r="C87" s="335"/>
      <c r="D87" s="334" t="n">
        <f aca="false">IF(B87+F87-D86&lt;=0,B87+F87,IF(A87=$B$9,$F$9,IF(A87=$B$10,$F$10,IF(A87=$B$11,$F$11,IF(AND('Simulador Pagos Oportunos'!$AF$45=2,L86=0),D86*(1+Z87),IF($AP$3=2,B87*AN87,D86*(1+Z87)))))))</f>
        <v>0</v>
      </c>
      <c r="E87" s="336"/>
      <c r="F87" s="336" t="n">
        <f aca="false">IF(B87=0,0,P87/360*AZ87*B87)</f>
        <v>0</v>
      </c>
      <c r="G87" s="336"/>
      <c r="H87" s="336" t="n">
        <f aca="false">D87-F87</f>
        <v>0</v>
      </c>
      <c r="I87" s="337"/>
      <c r="J87" s="336" t="n">
        <f aca="false">IF(B87-H87=0,0,J85)</f>
        <v>0</v>
      </c>
      <c r="K87" s="337"/>
      <c r="L87" s="338"/>
      <c r="M87" s="337"/>
      <c r="N87" s="336" t="n">
        <f aca="false">IF('Simulador Pagos Oportunos'!$U$65=1,0,L87*'Simulador Pagos Oportunos'!$U$66*'Simulador Pagos Oportunos'!$V$64)</f>
        <v>0</v>
      </c>
      <c r="O87" s="339"/>
      <c r="P87" s="340" t="str">
        <f aca="false">IF(B87=0,"",IF('Simulador Pagos Oportunos'!$W$40=3,AJ87,IF('Simulador Pagos Oportunos'!$W$40=4,AK87,IF('Simulador Pagos Oportunos'!$W$40=5,AL87,IF('Simulador Pagos Oportunos'!$W$40=6,AI87,AH87)))))</f>
        <v/>
      </c>
      <c r="Q87" s="2"/>
      <c r="R87" s="336" t="n">
        <f aca="false">B87-H87-J87-L87+N87</f>
        <v>0</v>
      </c>
      <c r="S87" s="336"/>
      <c r="T87" s="336" t="n">
        <f aca="false">IF(B87&lt;=0,0,B87*'Simulador Pagos Oportunos'!$Y$75)</f>
        <v>0</v>
      </c>
      <c r="U87" s="336"/>
      <c r="V87" s="336" t="n">
        <f aca="false">IF(B87&lt;=0,0,IF('Simulador Pagos Oportunos'!$W$40=3,'Simulador Pagos Oportunos'!$J$52,IF('Simulador Pagos Oportunos'!$W$40=4,'Simulador Pagos Oportunos'!$L$52,IF('Simulador Pagos Oportunos'!$W$40=5,'Simulador Pagos Oportunos'!$N$52,IF('Simulador Pagos Oportunos'!$W$40=6,'Simulador Pagos Oportunos'!$H$52)))))</f>
        <v>0</v>
      </c>
      <c r="W87" s="336"/>
      <c r="X87" s="336" t="n">
        <f aca="false">IF(B87&lt;=0,0,D87+L87+T87+V87)</f>
        <v>0</v>
      </c>
      <c r="Y87" s="341"/>
      <c r="Z87" s="365"/>
      <c r="AA87" s="372"/>
      <c r="AB87" s="373" t="n">
        <v>5</v>
      </c>
      <c r="AC87" s="286" t="n">
        <v>8</v>
      </c>
      <c r="AD87" s="266" t="n">
        <f aca="false">+IF(R87&lt;=0,IF(R86&gt;0,+A87,0),0)</f>
        <v>0</v>
      </c>
      <c r="AE87" s="266" t="n">
        <f aca="false">+IF(AD87&gt;0,+AB87,0)</f>
        <v>0</v>
      </c>
      <c r="AF87" s="266" t="n">
        <f aca="false">+IF(AD87&gt;0,+AC87,0)</f>
        <v>0</v>
      </c>
      <c r="AG87" s="286" t="n">
        <f aca="false">X87</f>
        <v>0</v>
      </c>
      <c r="AH87" s="344" t="n">
        <f aca="false">AH86</f>
        <v>0.0825</v>
      </c>
      <c r="AI87" s="648" t="n">
        <f aca="false">AI86</f>
        <v>0.0825</v>
      </c>
      <c r="AJ87" s="648" t="n">
        <f aca="false">AJ86</f>
        <v>0.0825</v>
      </c>
      <c r="AK87" s="649" t="n">
        <f aca="false">AK86</f>
        <v>0.0825</v>
      </c>
      <c r="AL87" s="649" t="n">
        <f aca="false">AL86</f>
        <v>0.0825</v>
      </c>
      <c r="AM87" s="344" t="n">
        <v>0</v>
      </c>
      <c r="AN87" s="345" t="n">
        <f aca="false">IFERROR(AP87/AO87,0)</f>
        <v>0</v>
      </c>
      <c r="AO87" s="346" t="n">
        <f aca="false">IF(AS86&lt;0,0,IF(A87=$B$9,AS86+$D$9,IF(A87=$B$10,AS86+$D$10,IF(A87=$B$11,AS86+$D$11,AS86))))</f>
        <v>0</v>
      </c>
      <c r="AP87" s="346" t="n">
        <f aca="false">IF(AO87+AQ87-AP86&lt;=0,AO87+AQ87,IF($A87=$B$9,$F$9,IF($A87=$B$10,$F$10,IF($A87=$B$11,$F$11,AP86*(1+AV87)))))</f>
        <v>0</v>
      </c>
      <c r="AQ87" s="347" t="n">
        <f aca="false">IFERROR((AT87/360*AZ87*AO87),0)</f>
        <v>0</v>
      </c>
      <c r="AR87" s="346" t="n">
        <f aca="false">+AP87-AQ87</f>
        <v>0</v>
      </c>
      <c r="AS87" s="346" t="n">
        <f aca="false">+AO87-AR87</f>
        <v>0</v>
      </c>
      <c r="AT87" s="348" t="str">
        <f aca="false">IF(AO87=0,"",IF('Simulador Pagos Oportunos'!$W$40=3,AJ87,IF('Simulador Pagos Oportunos'!$W$40=4,AK87,IF('Simulador Pagos Oportunos'!$W$40=5,AL87,IF('Simulador Pagos Oportunos'!$W$40=6,AI87,AH87)))))</f>
        <v/>
      </c>
      <c r="AU87" s="346" t="n">
        <f aca="false">IF(AO87&lt;=0,0,IF('Simulador Pagos Oportunos'!$Y$72=1,0,AO87*'Simulador Pagos Oportunos'!$Y$75))+IF(AO87&lt;=0,0,IF('Simulador Pagos Oportunos'!$W$40=6,'Simulador Pagos Oportunos'!$H$52,IF('Simulador Pagos Oportunos'!$W$40=3,'Simulador Pagos Oportunos'!$J$52,IF('Simulador Pagos Oportunos'!$W$40=4,'Simulador Pagos Oportunos'!$L$52,'Simulador Pagos Oportunos'!$N$52))))</f>
        <v>0</v>
      </c>
      <c r="AV87" s="349"/>
      <c r="AW87" s="346" t="n">
        <f aca="false">AQ87+AR87+AU87</f>
        <v>0</v>
      </c>
      <c r="AX87" s="0" t="n">
        <f aca="false">IFERROR(IF(AP87&lt;=0.01,0,AX86-1),0)</f>
        <v>0</v>
      </c>
      <c r="AY87" s="647" t="str">
        <f aca="false">IF(AO87=0,"",DATE(YEAR(AY86),MONTH(AY86)+1,1))</f>
        <v/>
      </c>
      <c r="AZ87" s="352" t="n">
        <f aca="false">IFERROR(DAY(DATE(YEAR(AY87),MONTH(AY87)+1,0)),0)</f>
        <v>0</v>
      </c>
      <c r="BA87" s="314" t="n">
        <v>68</v>
      </c>
      <c r="BC87" s="284"/>
      <c r="BE87" s="314"/>
    </row>
    <row r="88" customFormat="false" ht="12.5" hidden="false" customHeight="false" outlineLevel="0" collapsed="false">
      <c r="A88" s="333" t="n">
        <v>69</v>
      </c>
      <c r="B88" s="334" t="n">
        <f aca="false">IF(R87&lt;0,0,IF(A88=$B$9,R87+$D$9,IF(A88=$B$10,R87+$D$10,IF(A88=$B$11,R87+$D$11,R87))))</f>
        <v>0</v>
      </c>
      <c r="C88" s="335"/>
      <c r="D88" s="334" t="n">
        <f aca="false">IF(B88+F88-D87&lt;=0,B88+F88,IF(A88=$B$9,$F$9,IF(A88=$B$10,$F$10,IF(A88=$B$11,$F$11,IF(AND('Simulador Pagos Oportunos'!$AF$45=2,L87=0),D87*(1+Z88),IF($AP$3=2,B88*AN88,D87*(1+Z88)))))))</f>
        <v>0</v>
      </c>
      <c r="E88" s="336"/>
      <c r="F88" s="336" t="n">
        <f aca="false">IF(B88=0,0,P88/360*AZ88*B88)</f>
        <v>0</v>
      </c>
      <c r="G88" s="336"/>
      <c r="H88" s="336" t="n">
        <f aca="false">D88-F88</f>
        <v>0</v>
      </c>
      <c r="I88" s="337"/>
      <c r="J88" s="336"/>
      <c r="K88" s="337"/>
      <c r="L88" s="338"/>
      <c r="M88" s="337"/>
      <c r="N88" s="336" t="n">
        <f aca="false">IF('Simulador Pagos Oportunos'!$U$65=1,0,L88*'Simulador Pagos Oportunos'!$U$66*'Simulador Pagos Oportunos'!$V$64)</f>
        <v>0</v>
      </c>
      <c r="O88" s="339"/>
      <c r="P88" s="340" t="str">
        <f aca="false">IF(B88=0,"",IF('Simulador Pagos Oportunos'!$W$40=3,AJ88,IF('Simulador Pagos Oportunos'!$W$40=4,AK88,IF('Simulador Pagos Oportunos'!$W$40=5,AL88,IF('Simulador Pagos Oportunos'!$W$40=6,AI88,AH88)))))</f>
        <v/>
      </c>
      <c r="Q88" s="2"/>
      <c r="R88" s="336" t="n">
        <f aca="false">B88-H88-J88-L88+N88</f>
        <v>0</v>
      </c>
      <c r="S88" s="336"/>
      <c r="T88" s="336" t="n">
        <f aca="false">IF(B88&lt;=0,0,B88*'Simulador Pagos Oportunos'!$Y$75)</f>
        <v>0</v>
      </c>
      <c r="U88" s="336"/>
      <c r="V88" s="336" t="n">
        <f aca="false">IF(B88&lt;=0,0,IF('Simulador Pagos Oportunos'!$W$40=3,'Simulador Pagos Oportunos'!$J$52,IF('Simulador Pagos Oportunos'!$W$40=4,'Simulador Pagos Oportunos'!$L$52,IF('Simulador Pagos Oportunos'!$W$40=5,'Simulador Pagos Oportunos'!$N$52,IF('Simulador Pagos Oportunos'!$W$40=6,'Simulador Pagos Oportunos'!$H$52)))))</f>
        <v>0</v>
      </c>
      <c r="W88" s="336"/>
      <c r="X88" s="336" t="n">
        <f aca="false">IF(B88&lt;=0,0,D88+L88+T88+V88)</f>
        <v>0</v>
      </c>
      <c r="Y88" s="341"/>
      <c r="Z88" s="365"/>
      <c r="AA88" s="372"/>
      <c r="AB88" s="373" t="n">
        <v>5</v>
      </c>
      <c r="AC88" s="364" t="n">
        <v>9</v>
      </c>
      <c r="AD88" s="266" t="n">
        <f aca="false">+IF(R88&lt;=0,IF(R87&gt;0,+A88,0),0)</f>
        <v>0</v>
      </c>
      <c r="AE88" s="266" t="n">
        <f aca="false">+IF(AD88&gt;0,+AB88,0)</f>
        <v>0</v>
      </c>
      <c r="AF88" s="266" t="n">
        <f aca="false">+IF(AD88&gt;0,+AC88,0)</f>
        <v>0</v>
      </c>
      <c r="AG88" s="286" t="n">
        <f aca="false">X88</f>
        <v>0</v>
      </c>
      <c r="AH88" s="344" t="n">
        <f aca="false">AH87</f>
        <v>0.0825</v>
      </c>
      <c r="AI88" s="648" t="n">
        <f aca="false">AI87</f>
        <v>0.0825</v>
      </c>
      <c r="AJ88" s="648" t="n">
        <f aca="false">AJ87</f>
        <v>0.0825</v>
      </c>
      <c r="AK88" s="649" t="n">
        <f aca="false">AK87</f>
        <v>0.0825</v>
      </c>
      <c r="AL88" s="649" t="n">
        <f aca="false">AL87</f>
        <v>0.0825</v>
      </c>
      <c r="AM88" s="344" t="n">
        <v>0</v>
      </c>
      <c r="AN88" s="345" t="n">
        <f aca="false">IFERROR(AP88/AO88,0)</f>
        <v>0</v>
      </c>
      <c r="AO88" s="346" t="n">
        <f aca="false">IF(AS87&lt;0,0,IF(A88=$B$9,AS87+$D$9,IF(A88=$B$10,AS87+$D$10,IF(A88=$B$11,AS87+$D$11,AS87))))</f>
        <v>0</v>
      </c>
      <c r="AP88" s="346" t="n">
        <f aca="false">IF(AO88+AQ88-AP87&lt;=0,AO88+AQ88,IF($A88=$B$9,$F$9,IF($A88=$B$10,$F$10,IF($A88=$B$11,$F$11,AP87*(1+AV88)))))</f>
        <v>0</v>
      </c>
      <c r="AQ88" s="347" t="n">
        <f aca="false">IFERROR((AT88/360*AZ88*AO88),0)</f>
        <v>0</v>
      </c>
      <c r="AR88" s="346" t="n">
        <f aca="false">+AP88-AQ88</f>
        <v>0</v>
      </c>
      <c r="AS88" s="346" t="n">
        <f aca="false">+AO88-AR88</f>
        <v>0</v>
      </c>
      <c r="AT88" s="348" t="str">
        <f aca="false">IF(AO88=0,"",IF('Simulador Pagos Oportunos'!$W$40=3,AJ88,IF('Simulador Pagos Oportunos'!$W$40=4,AK88,IF('Simulador Pagos Oportunos'!$W$40=5,AL88,IF('Simulador Pagos Oportunos'!$W$40=6,AI88,AH88)))))</f>
        <v/>
      </c>
      <c r="AU88" s="346" t="n">
        <f aca="false">IF(AO88&lt;=0,0,IF('Simulador Pagos Oportunos'!$Y$72=1,0,AO88*'Simulador Pagos Oportunos'!$Y$75))+IF(AO88&lt;=0,0,IF('Simulador Pagos Oportunos'!$W$40=6,'Simulador Pagos Oportunos'!$H$52,IF('Simulador Pagos Oportunos'!$W$40=3,'Simulador Pagos Oportunos'!$J$52,IF('Simulador Pagos Oportunos'!$W$40=4,'Simulador Pagos Oportunos'!$L$52,'Simulador Pagos Oportunos'!$N$52))))</f>
        <v>0</v>
      </c>
      <c r="AV88" s="349"/>
      <c r="AW88" s="346" t="n">
        <f aca="false">AQ88+AR88+AU88</f>
        <v>0</v>
      </c>
      <c r="AX88" s="0" t="n">
        <f aca="false">IFERROR(IF(AP88&lt;=0.01,0,AX87-1),0)</f>
        <v>0</v>
      </c>
      <c r="AY88" s="647" t="str">
        <f aca="false">IF(AO88=0,"",DATE(YEAR(AY87),MONTH(AY87)+1,1))</f>
        <v/>
      </c>
      <c r="AZ88" s="352" t="n">
        <f aca="false">IFERROR(DAY(DATE(YEAR(AY88),MONTH(AY88)+1,0)),0)</f>
        <v>0</v>
      </c>
      <c r="BA88" s="314" t="n">
        <v>69</v>
      </c>
      <c r="BC88" s="284"/>
      <c r="BE88" s="314"/>
    </row>
    <row r="89" customFormat="false" ht="12.5" hidden="false" customHeight="false" outlineLevel="0" collapsed="false">
      <c r="A89" s="333" t="n">
        <v>70</v>
      </c>
      <c r="B89" s="334" t="n">
        <f aca="false">IF(R88&lt;0,0,IF(A89=$B$9,R88+$D$9,IF(A89=$B$10,R88+$D$10,IF(A89=$B$11,R88+$D$11,R88))))</f>
        <v>0</v>
      </c>
      <c r="C89" s="335"/>
      <c r="D89" s="334" t="n">
        <f aca="false">IF(B89+F89-D88&lt;=0,B89+F89,IF(A89=$B$9,$F$9,IF(A89=$B$10,$F$10,IF(A89=$B$11,$F$11,IF(AND('Simulador Pagos Oportunos'!$AF$45=2,L88=0),D88*(1+Z89),IF($AP$3=2,B89*AN89,D88*(1+Z89)))))))</f>
        <v>0</v>
      </c>
      <c r="E89" s="336"/>
      <c r="F89" s="336" t="n">
        <f aca="false">IF(B89=0,0,P89/360*AZ89*B89)</f>
        <v>0</v>
      </c>
      <c r="G89" s="336"/>
      <c r="H89" s="336" t="n">
        <f aca="false">D89-F89</f>
        <v>0</v>
      </c>
      <c r="I89" s="337"/>
      <c r="J89" s="336" t="n">
        <f aca="false">IF(B89-H89=0,0,J87)</f>
        <v>0</v>
      </c>
      <c r="K89" s="337"/>
      <c r="L89" s="338"/>
      <c r="M89" s="337"/>
      <c r="N89" s="336" t="n">
        <f aca="false">IF('Simulador Pagos Oportunos'!$U$65=1,0,L89*'Simulador Pagos Oportunos'!$U$66*'Simulador Pagos Oportunos'!$V$64)</f>
        <v>0</v>
      </c>
      <c r="O89" s="339"/>
      <c r="P89" s="340" t="str">
        <f aca="false">IF(B89=0,"",IF('Simulador Pagos Oportunos'!$W$40=3,AJ89,IF('Simulador Pagos Oportunos'!$W$40=4,AK89,IF('Simulador Pagos Oportunos'!$W$40=5,AL89,IF('Simulador Pagos Oportunos'!$W$40=6,AI89,AH89)))))</f>
        <v/>
      </c>
      <c r="Q89" s="2"/>
      <c r="R89" s="336" t="n">
        <f aca="false">B89-H89-J89-L89+N89</f>
        <v>0</v>
      </c>
      <c r="S89" s="336"/>
      <c r="T89" s="336" t="n">
        <f aca="false">IF(B89&lt;=0,0,B89*'Simulador Pagos Oportunos'!$Y$75)</f>
        <v>0</v>
      </c>
      <c r="U89" s="336"/>
      <c r="V89" s="336" t="n">
        <f aca="false">IF(B89&lt;=0,0,IF('Simulador Pagos Oportunos'!$W$40=3,'Simulador Pagos Oportunos'!$J$52,IF('Simulador Pagos Oportunos'!$W$40=4,'Simulador Pagos Oportunos'!$L$52,IF('Simulador Pagos Oportunos'!$W$40=5,'Simulador Pagos Oportunos'!$N$52,IF('Simulador Pagos Oportunos'!$W$40=6,'Simulador Pagos Oportunos'!$H$52)))))</f>
        <v>0</v>
      </c>
      <c r="W89" s="336"/>
      <c r="X89" s="336" t="n">
        <f aca="false">IF(B89&lt;=0,0,D89+L89+T89+V89)</f>
        <v>0</v>
      </c>
      <c r="Y89" s="341"/>
      <c r="Z89" s="365"/>
      <c r="AA89" s="372"/>
      <c r="AB89" s="373" t="n">
        <v>5</v>
      </c>
      <c r="AC89" s="364" t="n">
        <v>10</v>
      </c>
      <c r="AD89" s="266" t="n">
        <f aca="false">+IF(R89&lt;=0,IF(R88&gt;0,+A89,0),0)</f>
        <v>0</v>
      </c>
      <c r="AE89" s="266" t="n">
        <f aca="false">+IF(AD89&gt;0,+AB89,0)</f>
        <v>0</v>
      </c>
      <c r="AF89" s="266" t="n">
        <f aca="false">+IF(AD89&gt;0,+AC89,0)</f>
        <v>0</v>
      </c>
      <c r="AG89" s="286" t="n">
        <f aca="false">X89</f>
        <v>0</v>
      </c>
      <c r="AH89" s="344" t="n">
        <f aca="false">AH88</f>
        <v>0.0825</v>
      </c>
      <c r="AI89" s="648" t="n">
        <f aca="false">AI88</f>
        <v>0.0825</v>
      </c>
      <c r="AJ89" s="648" t="n">
        <f aca="false">AJ88</f>
        <v>0.0825</v>
      </c>
      <c r="AK89" s="649" t="n">
        <f aca="false">AK88</f>
        <v>0.0825</v>
      </c>
      <c r="AL89" s="649" t="n">
        <f aca="false">AL88</f>
        <v>0.0825</v>
      </c>
      <c r="AM89" s="344" t="n">
        <v>0</v>
      </c>
      <c r="AN89" s="345" t="n">
        <f aca="false">IFERROR(AP89/AO89,0)</f>
        <v>0</v>
      </c>
      <c r="AO89" s="346" t="n">
        <f aca="false">IF(AS88&lt;0,0,IF(A89=$B$9,AS88+$D$9,IF(A89=$B$10,AS88+$D$10,IF(A89=$B$11,AS88+$D$11,AS88))))</f>
        <v>0</v>
      </c>
      <c r="AP89" s="346" t="n">
        <f aca="false">IF(AO89+AQ89-AP88&lt;=0,AO89+AQ89,IF($A89=$B$9,$F$9,IF($A89=$B$10,$F$10,IF($A89=$B$11,$F$11,AP88*(1+AV89)))))</f>
        <v>0</v>
      </c>
      <c r="AQ89" s="347" t="n">
        <f aca="false">IFERROR((AT89/360*AZ89*AO89),0)</f>
        <v>0</v>
      </c>
      <c r="AR89" s="346" t="n">
        <f aca="false">+AP89-AQ89</f>
        <v>0</v>
      </c>
      <c r="AS89" s="346" t="n">
        <f aca="false">+AO89-AR89</f>
        <v>0</v>
      </c>
      <c r="AT89" s="348" t="str">
        <f aca="false">IF(AO89=0,"",IF('Simulador Pagos Oportunos'!$W$40=3,AJ89,IF('Simulador Pagos Oportunos'!$W$40=4,AK89,IF('Simulador Pagos Oportunos'!$W$40=5,AL89,IF('Simulador Pagos Oportunos'!$W$40=6,AI89,AH89)))))</f>
        <v/>
      </c>
      <c r="AU89" s="346" t="n">
        <f aca="false">IF(AO89&lt;=0,0,IF('Simulador Pagos Oportunos'!$Y$72=1,0,AO89*'Simulador Pagos Oportunos'!$Y$75))+IF(AO89&lt;=0,0,IF('Simulador Pagos Oportunos'!$W$40=6,'Simulador Pagos Oportunos'!$H$52,IF('Simulador Pagos Oportunos'!$W$40=3,'Simulador Pagos Oportunos'!$J$52,IF('Simulador Pagos Oportunos'!$W$40=4,'Simulador Pagos Oportunos'!$L$52,'Simulador Pagos Oportunos'!$N$52))))</f>
        <v>0</v>
      </c>
      <c r="AV89" s="349"/>
      <c r="AW89" s="346" t="n">
        <f aca="false">AQ89+AR89+AU89</f>
        <v>0</v>
      </c>
      <c r="AX89" s="0" t="n">
        <f aca="false">IFERROR(IF(AP89&lt;=0.01,0,AX88-1),0)</f>
        <v>0</v>
      </c>
      <c r="AY89" s="647" t="str">
        <f aca="false">IF(AO89=0,"",DATE(YEAR(AY88),MONTH(AY88)+1,1))</f>
        <v/>
      </c>
      <c r="AZ89" s="352" t="n">
        <f aca="false">IFERROR(DAY(DATE(YEAR(AY89),MONTH(AY89)+1,0)),0)</f>
        <v>0</v>
      </c>
      <c r="BA89" s="314" t="n">
        <v>70</v>
      </c>
      <c r="BC89" s="284"/>
      <c r="BE89" s="314"/>
    </row>
    <row r="90" customFormat="false" ht="12.5" hidden="false" customHeight="false" outlineLevel="0" collapsed="false">
      <c r="A90" s="333" t="n">
        <v>71</v>
      </c>
      <c r="B90" s="334" t="n">
        <f aca="false">IF(R89&lt;0,0,IF(A90=$B$9,R89+$D$9,IF(A90=$B$10,R89+$D$10,IF(A90=$B$11,R89+$D$11,R89))))</f>
        <v>0</v>
      </c>
      <c r="C90" s="335"/>
      <c r="D90" s="334" t="n">
        <f aca="false">IF(B90+F90-D89&lt;=0,B90+F90,IF(A90=$B$9,$F$9,IF(A90=$B$10,$F$10,IF(A90=$B$11,$F$11,IF(AND('Simulador Pagos Oportunos'!$AF$45=2,L89=0),D89*(1+Z90),IF($AP$3=2,B90*AN90,D89*(1+Z90)))))))</f>
        <v>0</v>
      </c>
      <c r="E90" s="336"/>
      <c r="F90" s="336" t="n">
        <f aca="false">IF(B90=0,0,P90/360*AZ90*B90)</f>
        <v>0</v>
      </c>
      <c r="G90" s="336"/>
      <c r="H90" s="336" t="n">
        <f aca="false">D90-F90</f>
        <v>0</v>
      </c>
      <c r="I90" s="337"/>
      <c r="J90" s="336"/>
      <c r="K90" s="337"/>
      <c r="L90" s="338"/>
      <c r="M90" s="337"/>
      <c r="N90" s="336" t="n">
        <f aca="false">IF('Simulador Pagos Oportunos'!$U$65=1,0,L90*'Simulador Pagos Oportunos'!$U$66*'Simulador Pagos Oportunos'!$V$64)</f>
        <v>0</v>
      </c>
      <c r="O90" s="339"/>
      <c r="P90" s="340" t="str">
        <f aca="false">IF(B90=0,"",IF('Simulador Pagos Oportunos'!$W$40=3,AJ90,IF('Simulador Pagos Oportunos'!$W$40=4,AK90,IF('Simulador Pagos Oportunos'!$W$40=5,AL90,IF('Simulador Pagos Oportunos'!$W$40=6,AI90,AH90)))))</f>
        <v/>
      </c>
      <c r="Q90" s="2"/>
      <c r="R90" s="336" t="n">
        <f aca="false">B90-H90-J90-L90+N90</f>
        <v>0</v>
      </c>
      <c r="S90" s="336"/>
      <c r="T90" s="336" t="n">
        <f aca="false">IF(B90&lt;=0,0,B90*'Simulador Pagos Oportunos'!$Y$75)</f>
        <v>0</v>
      </c>
      <c r="U90" s="336"/>
      <c r="V90" s="336" t="n">
        <f aca="false">IF(B90&lt;=0,0,IF('Simulador Pagos Oportunos'!$W$40=3,'Simulador Pagos Oportunos'!$J$52,IF('Simulador Pagos Oportunos'!$W$40=4,'Simulador Pagos Oportunos'!$L$52,IF('Simulador Pagos Oportunos'!$W$40=5,'Simulador Pagos Oportunos'!$N$52,IF('Simulador Pagos Oportunos'!$W$40=6,'Simulador Pagos Oportunos'!$H$52)))))</f>
        <v>0</v>
      </c>
      <c r="W90" s="336"/>
      <c r="X90" s="336" t="n">
        <f aca="false">IF(B90&lt;=0,0,D90+L90+T90+V90)</f>
        <v>0</v>
      </c>
      <c r="Y90" s="341"/>
      <c r="Z90" s="365"/>
      <c r="AA90" s="372"/>
      <c r="AB90" s="373" t="n">
        <v>5</v>
      </c>
      <c r="AC90" s="286" t="n">
        <v>11</v>
      </c>
      <c r="AD90" s="266" t="n">
        <f aca="false">+IF(R90&lt;=0,IF(R89&gt;0,+A90,0),0)</f>
        <v>0</v>
      </c>
      <c r="AE90" s="266" t="n">
        <f aca="false">+IF(AD90&gt;0,+AB90,0)</f>
        <v>0</v>
      </c>
      <c r="AF90" s="266" t="n">
        <f aca="false">+IF(AD90&gt;0,+AC90,0)</f>
        <v>0</v>
      </c>
      <c r="AG90" s="286" t="n">
        <f aca="false">X90</f>
        <v>0</v>
      </c>
      <c r="AH90" s="344" t="n">
        <f aca="false">AH89</f>
        <v>0.0825</v>
      </c>
      <c r="AI90" s="648" t="n">
        <f aca="false">AI89</f>
        <v>0.0825</v>
      </c>
      <c r="AJ90" s="648" t="n">
        <f aca="false">AJ89</f>
        <v>0.0825</v>
      </c>
      <c r="AK90" s="649" t="n">
        <f aca="false">AK89</f>
        <v>0.0825</v>
      </c>
      <c r="AL90" s="649" t="n">
        <f aca="false">AL89</f>
        <v>0.0825</v>
      </c>
      <c r="AM90" s="344" t="n">
        <v>0</v>
      </c>
      <c r="AN90" s="345" t="n">
        <f aca="false">IFERROR(AP90/AO90,0)</f>
        <v>0</v>
      </c>
      <c r="AO90" s="346" t="n">
        <f aca="false">IF(AS89&lt;0,0,IF(A90=$B$9,AS89+$D$9,IF(A90=$B$10,AS89+$D$10,IF(A90=$B$11,AS89+$D$11,AS89))))</f>
        <v>0</v>
      </c>
      <c r="AP90" s="346" t="n">
        <f aca="false">IF(AO90+AQ90-AP89&lt;=0,AO90+AQ90,IF($A90=$B$9,$F$9,IF($A90=$B$10,$F$10,IF($A90=$B$11,$F$11,AP89*(1+AV90)))))</f>
        <v>0</v>
      </c>
      <c r="AQ90" s="347" t="n">
        <f aca="false">IFERROR((AT90/360*AZ90*AO90),0)</f>
        <v>0</v>
      </c>
      <c r="AR90" s="346" t="n">
        <f aca="false">+AP90-AQ90</f>
        <v>0</v>
      </c>
      <c r="AS90" s="346" t="n">
        <f aca="false">+AO90-AR90</f>
        <v>0</v>
      </c>
      <c r="AT90" s="348" t="str">
        <f aca="false">IF(AO90=0,"",IF('Simulador Pagos Oportunos'!$W$40=3,AJ90,IF('Simulador Pagos Oportunos'!$W$40=4,AK90,IF('Simulador Pagos Oportunos'!$W$40=5,AL90,IF('Simulador Pagos Oportunos'!$W$40=6,AI90,AH90)))))</f>
        <v/>
      </c>
      <c r="AU90" s="346" t="n">
        <f aca="false">IF(AO90&lt;=0,0,IF('Simulador Pagos Oportunos'!$Y$72=1,0,AO90*'Simulador Pagos Oportunos'!$Y$75))+IF(AO90&lt;=0,0,IF('Simulador Pagos Oportunos'!$W$40=6,'Simulador Pagos Oportunos'!$H$52,IF('Simulador Pagos Oportunos'!$W$40=3,'Simulador Pagos Oportunos'!$J$52,IF('Simulador Pagos Oportunos'!$W$40=4,'Simulador Pagos Oportunos'!$L$52,'Simulador Pagos Oportunos'!$N$52))))</f>
        <v>0</v>
      </c>
      <c r="AV90" s="349"/>
      <c r="AW90" s="346" t="n">
        <f aca="false">AQ90+AR90+AU90</f>
        <v>0</v>
      </c>
      <c r="AX90" s="0" t="n">
        <f aca="false">IFERROR(IF(AP90&lt;=0.01,0,AX89-1),0)</f>
        <v>0</v>
      </c>
      <c r="AY90" s="647" t="str">
        <f aca="false">IF(AO90=0,"",DATE(YEAR(AY89),MONTH(AY89)+1,1))</f>
        <v/>
      </c>
      <c r="AZ90" s="352" t="n">
        <f aca="false">IFERROR(DAY(DATE(YEAR(AY90),MONTH(AY90)+1,0)),0)</f>
        <v>0</v>
      </c>
      <c r="BA90" s="314" t="n">
        <v>71</v>
      </c>
      <c r="BC90" s="284"/>
      <c r="BE90" s="314"/>
    </row>
    <row r="91" customFormat="false" ht="12.5" hidden="false" customHeight="false" outlineLevel="0" collapsed="false">
      <c r="A91" s="333" t="n">
        <v>72</v>
      </c>
      <c r="B91" s="334" t="n">
        <f aca="false">IF(R90&lt;0,0,IF(A91=$B$9,R90+$D$9,IF(A91=$B$10,R90+$D$10,IF(A91=$B$11,R90+$D$11,R90))))</f>
        <v>0</v>
      </c>
      <c r="C91" s="335"/>
      <c r="D91" s="334" t="n">
        <f aca="false">IF(B91+F91-D90&lt;=0,B91+F91,IF(A91=$B$9,$F$9,IF(A91=$B$10,$F$10,IF(A91=$B$11,$F$11,IF(AND('Simulador Pagos Oportunos'!$AF$45=2,L90=0),D90*(1+Z91),IF($AP$3=2,B91*AN91,D90*(1+Z91)))))))</f>
        <v>0</v>
      </c>
      <c r="E91" s="336"/>
      <c r="F91" s="336" t="n">
        <f aca="false">IF(B91=0,0,P91/360*AZ91*B91)</f>
        <v>0</v>
      </c>
      <c r="G91" s="336"/>
      <c r="H91" s="336" t="n">
        <f aca="false">D91-F91</f>
        <v>0</v>
      </c>
      <c r="I91" s="337"/>
      <c r="J91" s="336" t="n">
        <f aca="false">IF(B91-H91=0,0,J89)</f>
        <v>0</v>
      </c>
      <c r="K91" s="337"/>
      <c r="L91" s="338"/>
      <c r="M91" s="337"/>
      <c r="N91" s="336" t="n">
        <f aca="false">IF('Simulador Pagos Oportunos'!$U$65=1,0,L91*'Simulador Pagos Oportunos'!$U$66*'Simulador Pagos Oportunos'!$V$64)</f>
        <v>0</v>
      </c>
      <c r="O91" s="339"/>
      <c r="P91" s="340" t="str">
        <f aca="false">IF(B91=0,"",IF('Simulador Pagos Oportunos'!$W$40=3,AJ91,IF('Simulador Pagos Oportunos'!$W$40=4,AK91,IF('Simulador Pagos Oportunos'!$W$40=5,AL91,IF('Simulador Pagos Oportunos'!$W$40=6,AI91,AH91)))))</f>
        <v/>
      </c>
      <c r="Q91" s="2"/>
      <c r="R91" s="336" t="n">
        <f aca="false">B91-H91-J91-L91+N91</f>
        <v>0</v>
      </c>
      <c r="S91" s="336"/>
      <c r="T91" s="336" t="n">
        <f aca="false">IF(B91&lt;=0,0,B91*'Simulador Pagos Oportunos'!$Y$75)</f>
        <v>0</v>
      </c>
      <c r="U91" s="336"/>
      <c r="V91" s="336" t="n">
        <f aca="false">IF(B91&lt;=0,0,IF('Simulador Pagos Oportunos'!$W$40=3,'Simulador Pagos Oportunos'!$J$52,IF('Simulador Pagos Oportunos'!$W$40=4,'Simulador Pagos Oportunos'!$L$52,IF('Simulador Pagos Oportunos'!$W$40=5,'Simulador Pagos Oportunos'!$N$52,IF('Simulador Pagos Oportunos'!$W$40=6,'Simulador Pagos Oportunos'!$H$52)))))</f>
        <v>0</v>
      </c>
      <c r="W91" s="336"/>
      <c r="X91" s="336" t="n">
        <f aca="false">IF(B91&lt;=0,0,D91+L91+T91+V91)</f>
        <v>0</v>
      </c>
      <c r="Y91" s="341"/>
      <c r="Z91" s="365"/>
      <c r="AA91" s="372"/>
      <c r="AB91" s="373" t="n">
        <v>6</v>
      </c>
      <c r="AC91" s="286" t="n">
        <v>0</v>
      </c>
      <c r="AD91" s="266" t="n">
        <f aca="false">+IF(R91&lt;=0,IF(R90&gt;0,+A91,0),0)</f>
        <v>0</v>
      </c>
      <c r="AE91" s="266" t="n">
        <f aca="false">+IF(AD91&gt;0,+AB91,0)</f>
        <v>0</v>
      </c>
      <c r="AF91" s="266" t="n">
        <f aca="false">+IF(AD91&gt;0,+AC91,0)</f>
        <v>0</v>
      </c>
      <c r="AG91" s="286" t="n">
        <f aca="false">X91</f>
        <v>0</v>
      </c>
      <c r="AH91" s="344" t="n">
        <f aca="false">AH90</f>
        <v>0.0825</v>
      </c>
      <c r="AI91" s="648" t="n">
        <f aca="false">AI90</f>
        <v>0.0825</v>
      </c>
      <c r="AJ91" s="648" t="n">
        <f aca="false">AJ90</f>
        <v>0.0825</v>
      </c>
      <c r="AK91" s="649" t="n">
        <f aca="false">AK90</f>
        <v>0.0825</v>
      </c>
      <c r="AL91" s="649" t="n">
        <f aca="false">AL90</f>
        <v>0.0825</v>
      </c>
      <c r="AM91" s="344" t="n">
        <v>0</v>
      </c>
      <c r="AN91" s="345" t="n">
        <f aca="false">IFERROR(AP91/AO91,0)</f>
        <v>0</v>
      </c>
      <c r="AO91" s="346" t="n">
        <f aca="false">IF(AS90&lt;0,0,IF(A91=$B$9,AS90+$D$9,IF(A91=$B$10,AS90+$D$10,IF(A91=$B$11,AS90+$D$11,AS90))))</f>
        <v>0</v>
      </c>
      <c r="AP91" s="346" t="n">
        <f aca="false">IF(AO91+AQ91-AP90&lt;=0,AO91+AQ91,IF($A91=$B$9,$F$9,IF($A91=$B$10,$F$10,IF($A91=$B$11,$F$11,AP90*(1+AV91)))))</f>
        <v>0</v>
      </c>
      <c r="AQ91" s="347" t="n">
        <f aca="false">IFERROR((AT91/360*AZ91*AO91),0)</f>
        <v>0</v>
      </c>
      <c r="AR91" s="346" t="n">
        <f aca="false">+AP91-AQ91</f>
        <v>0</v>
      </c>
      <c r="AS91" s="346" t="n">
        <f aca="false">+AO91-AR91</f>
        <v>0</v>
      </c>
      <c r="AT91" s="348" t="str">
        <f aca="false">IF(AO91=0,"",IF('Simulador Pagos Oportunos'!$W$40=3,AJ91,IF('Simulador Pagos Oportunos'!$W$40=4,AK91,IF('Simulador Pagos Oportunos'!$W$40=5,AL91,IF('Simulador Pagos Oportunos'!$W$40=6,AI91,AH91)))))</f>
        <v/>
      </c>
      <c r="AU91" s="346" t="n">
        <f aca="false">IF(AO91&lt;=0,0,IF('Simulador Pagos Oportunos'!$Y$72=1,0,AO91*'Simulador Pagos Oportunos'!$Y$75))+IF(AO91&lt;=0,0,IF('Simulador Pagos Oportunos'!$W$40=6,'Simulador Pagos Oportunos'!$H$52,IF('Simulador Pagos Oportunos'!$W$40=3,'Simulador Pagos Oportunos'!$J$52,IF('Simulador Pagos Oportunos'!$W$40=4,'Simulador Pagos Oportunos'!$L$52,'Simulador Pagos Oportunos'!$N$52))))</f>
        <v>0</v>
      </c>
      <c r="AV91" s="349"/>
      <c r="AW91" s="346" t="n">
        <f aca="false">AQ91+AR91+AU91</f>
        <v>0</v>
      </c>
      <c r="AX91" s="0" t="n">
        <f aca="false">IFERROR(IF(AP91&lt;=0.01,0,AX90-1),0)</f>
        <v>0</v>
      </c>
      <c r="AY91" s="647" t="str">
        <f aca="false">IF(AO91=0,"",DATE(YEAR(AY90),MONTH(AY90)+1,1))</f>
        <v/>
      </c>
      <c r="AZ91" s="352" t="n">
        <f aca="false">IFERROR(DAY(DATE(YEAR(AY91),MONTH(AY91)+1,0)),0)</f>
        <v>0</v>
      </c>
      <c r="BA91" s="314" t="n">
        <v>72</v>
      </c>
      <c r="BC91" s="284"/>
      <c r="BE91" s="314"/>
    </row>
    <row r="92" customFormat="false" ht="12.5" hidden="false" customHeight="false" outlineLevel="0" collapsed="false">
      <c r="A92" s="333" t="n">
        <v>73</v>
      </c>
      <c r="B92" s="334" t="n">
        <f aca="false">IF(R91&lt;0,0,IF(A92=$B$9,R91+$D$9,IF(A92=$B$10,R91+$D$10,IF(A92=$B$11,R91+$D$11,R91))))</f>
        <v>0</v>
      </c>
      <c r="C92" s="335"/>
      <c r="D92" s="334" t="n">
        <f aca="false">IF(B92+F92-D91&lt;=0,B92+F92,IF(A92=$B$9,$F$9,IF(A92=$B$10,$F$10,IF(A92=$B$11,$F$11,IF(AND('Simulador Pagos Oportunos'!$AF$45=2,L91=0),D91*(1+Z92),IF($AP$3=2,B92*AN92,D91*(1+Z92)))))))</f>
        <v>0</v>
      </c>
      <c r="E92" s="336"/>
      <c r="F92" s="336" t="n">
        <f aca="false">IF(B92=0,0,P92/360*AZ92*B92)</f>
        <v>0</v>
      </c>
      <c r="G92" s="336"/>
      <c r="H92" s="336" t="n">
        <f aca="false">D92-F92</f>
        <v>0</v>
      </c>
      <c r="I92" s="337"/>
      <c r="J92" s="336"/>
      <c r="K92" s="337"/>
      <c r="L92" s="338"/>
      <c r="M92" s="337"/>
      <c r="N92" s="336" t="n">
        <f aca="false">IF('Simulador Pagos Oportunos'!$U$65=1,0,L92*'Simulador Pagos Oportunos'!$U$66*'Simulador Pagos Oportunos'!$V$64)</f>
        <v>0</v>
      </c>
      <c r="O92" s="339"/>
      <c r="P92" s="340" t="str">
        <f aca="false">IF(B92=0,"",IF('Simulador Pagos Oportunos'!$W$40=3,AJ92,IF('Simulador Pagos Oportunos'!$W$40=4,AK92,IF('Simulador Pagos Oportunos'!$W$40=5,AL92,IF('Simulador Pagos Oportunos'!$W$40=6,AI92,AH92)))))</f>
        <v/>
      </c>
      <c r="Q92" s="2"/>
      <c r="R92" s="336" t="n">
        <f aca="false">B92-H92-J92-L92+N92</f>
        <v>0</v>
      </c>
      <c r="S92" s="336"/>
      <c r="T92" s="336" t="n">
        <f aca="false">IF(B92&lt;=0,0,B92*'Simulador Pagos Oportunos'!$Y$75)</f>
        <v>0</v>
      </c>
      <c r="U92" s="336"/>
      <c r="V92" s="336" t="n">
        <f aca="false">IF(B92&lt;=0,0,IF('Simulador Pagos Oportunos'!$W$40=3,'Simulador Pagos Oportunos'!$J$52,IF('Simulador Pagos Oportunos'!$W$40=4,'Simulador Pagos Oportunos'!$L$52,IF('Simulador Pagos Oportunos'!$W$40=5,'Simulador Pagos Oportunos'!$N$52,IF('Simulador Pagos Oportunos'!$W$40=6,'Simulador Pagos Oportunos'!$H$52)))))</f>
        <v>0</v>
      </c>
      <c r="W92" s="336"/>
      <c r="X92" s="336" t="n">
        <f aca="false">IF(B92&lt;=0,0,D92+L92+T92+V92)</f>
        <v>0</v>
      </c>
      <c r="Y92" s="341"/>
      <c r="Z92" s="365" t="n">
        <f aca="false">IF(B92&lt;=0,0,$Z$32)</f>
        <v>0</v>
      </c>
      <c r="AA92" s="372"/>
      <c r="AB92" s="373" t="n">
        <v>6</v>
      </c>
      <c r="AC92" s="286" t="n">
        <v>1</v>
      </c>
      <c r="AD92" s="266" t="n">
        <f aca="false">+IF(R92&lt;=0,IF(R91&gt;0,+A92,0),0)</f>
        <v>0</v>
      </c>
      <c r="AE92" s="266" t="n">
        <f aca="false">+IF(AD92&gt;0,+AB92,0)</f>
        <v>0</v>
      </c>
      <c r="AF92" s="266" t="n">
        <f aca="false">+IF(AD92&gt;0,+AC92,0)</f>
        <v>0</v>
      </c>
      <c r="AG92" s="286" t="n">
        <f aca="false">X92</f>
        <v>0</v>
      </c>
      <c r="AH92" s="344" t="n">
        <f aca="false">IF(AH91=$AH$4,AH91,IF(AH91-0.25%&lt;=$AH$4,$AH$4,AH91-0.25%))</f>
        <v>0.08</v>
      </c>
      <c r="AI92" s="648" t="n">
        <f aca="false">AI91</f>
        <v>0.0825</v>
      </c>
      <c r="AJ92" s="648" t="n">
        <f aca="false">AJ91</f>
        <v>0.0825</v>
      </c>
      <c r="AK92" s="649" t="n">
        <f aca="false">AK91</f>
        <v>0.0825</v>
      </c>
      <c r="AL92" s="649" t="n">
        <f aca="false">AL91</f>
        <v>0.0825</v>
      </c>
      <c r="AM92" s="344" t="n">
        <v>0</v>
      </c>
      <c r="AN92" s="345" t="n">
        <f aca="false">IFERROR(AP92/AO92,0)</f>
        <v>0</v>
      </c>
      <c r="AO92" s="346" t="n">
        <f aca="false">IF(AS91&lt;0,0,IF(A92=$B$9,AS91+$D$9,IF(A92=$B$10,AS91+$D$10,IF(A92=$B$11,AS91+$D$11,AS91))))</f>
        <v>0</v>
      </c>
      <c r="AP92" s="346" t="n">
        <f aca="false">IF(AO92+AQ92-AP91&lt;=0,AO92+AQ92,IF($A92=$B$9,$F$9,IF($A92=$B$10,$F$10,IF($A92=$B$11,$F$11,AP91*(1+AV92)))))</f>
        <v>0</v>
      </c>
      <c r="AQ92" s="347" t="n">
        <f aca="false">IFERROR((AT92/360*AZ92*AO92),0)</f>
        <v>0</v>
      </c>
      <c r="AR92" s="346" t="n">
        <f aca="false">+AP92-AQ92</f>
        <v>0</v>
      </c>
      <c r="AS92" s="346" t="n">
        <f aca="false">+AO92-AR92</f>
        <v>0</v>
      </c>
      <c r="AT92" s="348" t="str">
        <f aca="false">IF(AO92=0,"",IF('Simulador Pagos Oportunos'!$W$40=3,AJ92,IF('Simulador Pagos Oportunos'!$W$40=4,AK92,IF('Simulador Pagos Oportunos'!$W$40=5,AL92,IF('Simulador Pagos Oportunos'!$W$40=6,AI92,AH92)))))</f>
        <v/>
      </c>
      <c r="AU92" s="346" t="n">
        <f aca="false">IF(AO92&lt;=0,0,IF('Simulador Pagos Oportunos'!$Y$72=1,0,AO92*'Simulador Pagos Oportunos'!$Y$75))+IF(AO92&lt;=0,0,IF('Simulador Pagos Oportunos'!$W$40=6,'Simulador Pagos Oportunos'!$H$52,IF('Simulador Pagos Oportunos'!$W$40=3,'Simulador Pagos Oportunos'!$J$52,IF('Simulador Pagos Oportunos'!$W$40=4,'Simulador Pagos Oportunos'!$L$52,'Simulador Pagos Oportunos'!$N$52))))</f>
        <v>0</v>
      </c>
      <c r="AV92" s="349" t="n">
        <f aca="false">IF(AO92&lt;=0,0,$AV$32)</f>
        <v>0</v>
      </c>
      <c r="AW92" s="346" t="n">
        <f aca="false">AQ92+AR92+AU92</f>
        <v>0</v>
      </c>
      <c r="AX92" s="0" t="n">
        <f aca="false">IFERROR(IF(AP92&lt;=0.01,0,AX91-1),0)</f>
        <v>0</v>
      </c>
      <c r="AY92" s="647" t="str">
        <f aca="false">IF(AO92=0,"",DATE(YEAR(AY91),MONTH(AY91)+1,1))</f>
        <v/>
      </c>
      <c r="AZ92" s="352" t="n">
        <f aca="false">IFERROR(DAY(DATE(YEAR(AY92),MONTH(AY92)+1,0)),0)</f>
        <v>0</v>
      </c>
      <c r="BA92" s="314" t="n">
        <v>73</v>
      </c>
      <c r="BC92" s="284"/>
      <c r="BE92" s="314"/>
    </row>
    <row r="93" customFormat="false" ht="12.5" hidden="false" customHeight="false" outlineLevel="0" collapsed="false">
      <c r="A93" s="333" t="n">
        <v>74</v>
      </c>
      <c r="B93" s="334" t="n">
        <f aca="false">IF(R92&lt;0,0,IF(A93=$B$9,R92+$D$9,IF(A93=$B$10,R92+$D$10,IF(A93=$B$11,R92+$D$11,R92))))</f>
        <v>0</v>
      </c>
      <c r="C93" s="335"/>
      <c r="D93" s="334" t="n">
        <f aca="false">IF(B93+F93-D92&lt;=0,B93+F93,IF(A93=$B$9,$F$9,IF(A93=$B$10,$F$10,IF(A93=$B$11,$F$11,IF(AND('Simulador Pagos Oportunos'!$AF$45=2,L92=0),D92*(1+Z93),IF($AP$3=2,B93*AN93,D92*(1+Z93)))))))</f>
        <v>0</v>
      </c>
      <c r="E93" s="336"/>
      <c r="F93" s="336" t="n">
        <f aca="false">IF(B93=0,0,P93/360*AZ93*B93)</f>
        <v>0</v>
      </c>
      <c r="G93" s="336"/>
      <c r="H93" s="336" t="n">
        <f aca="false">D93-F93</f>
        <v>0</v>
      </c>
      <c r="I93" s="337"/>
      <c r="J93" s="336" t="n">
        <f aca="false">IF(B93-H93=0,0,J91*(1+(3%)))</f>
        <v>0</v>
      </c>
      <c r="K93" s="337"/>
      <c r="L93" s="338"/>
      <c r="M93" s="337"/>
      <c r="N93" s="336" t="n">
        <f aca="false">IF('Simulador Pagos Oportunos'!$U$65=1,0,L93*'Simulador Pagos Oportunos'!$U$66*'Simulador Pagos Oportunos'!$V$64)</f>
        <v>0</v>
      </c>
      <c r="O93" s="339"/>
      <c r="P93" s="340" t="str">
        <f aca="false">IF(B93=0,"",IF('Simulador Pagos Oportunos'!$W$40=3,AJ93,IF('Simulador Pagos Oportunos'!$W$40=4,AK93,IF('Simulador Pagos Oportunos'!$W$40=5,AL93,IF('Simulador Pagos Oportunos'!$W$40=6,AI93,AH93)))))</f>
        <v/>
      </c>
      <c r="Q93" s="2"/>
      <c r="R93" s="336" t="n">
        <f aca="false">B93-H93-J93-L93+N93</f>
        <v>0</v>
      </c>
      <c r="S93" s="336"/>
      <c r="T93" s="336" t="n">
        <f aca="false">IF(B93&lt;=0,0,B93*'Simulador Pagos Oportunos'!$Y$75)</f>
        <v>0</v>
      </c>
      <c r="U93" s="336"/>
      <c r="V93" s="336" t="n">
        <f aca="false">IF(B93&lt;=0,0,IF('Simulador Pagos Oportunos'!$W$40=3,'Simulador Pagos Oportunos'!$J$52,IF('Simulador Pagos Oportunos'!$W$40=4,'Simulador Pagos Oportunos'!$L$52,IF('Simulador Pagos Oportunos'!$W$40=5,'Simulador Pagos Oportunos'!$N$52,IF('Simulador Pagos Oportunos'!$W$40=6,'Simulador Pagos Oportunos'!$H$52)))))</f>
        <v>0</v>
      </c>
      <c r="W93" s="336"/>
      <c r="X93" s="336" t="n">
        <f aca="false">IF(B93&lt;=0,0,D93+L93+T93+V93)</f>
        <v>0</v>
      </c>
      <c r="Y93" s="341"/>
      <c r="Z93" s="365"/>
      <c r="AA93" s="372"/>
      <c r="AB93" s="373" t="n">
        <v>6</v>
      </c>
      <c r="AC93" s="356" t="n">
        <v>2</v>
      </c>
      <c r="AD93" s="266" t="n">
        <f aca="false">+IF(R93&lt;=0,IF(R92&gt;0,+A93,0),0)</f>
        <v>0</v>
      </c>
      <c r="AE93" s="266" t="n">
        <f aca="false">+IF(AD93&gt;0,+AB93,0)</f>
        <v>0</v>
      </c>
      <c r="AF93" s="266" t="n">
        <f aca="false">+IF(AD93&gt;0,+AC93,0)</f>
        <v>0</v>
      </c>
      <c r="AG93" s="286" t="n">
        <f aca="false">X93</f>
        <v>0</v>
      </c>
      <c r="AH93" s="344" t="n">
        <f aca="false">AH92</f>
        <v>0.08</v>
      </c>
      <c r="AI93" s="648" t="n">
        <f aca="false">AI92</f>
        <v>0.0825</v>
      </c>
      <c r="AJ93" s="648" t="n">
        <f aca="false">AJ92</f>
        <v>0.0825</v>
      </c>
      <c r="AK93" s="649" t="n">
        <f aca="false">AK92</f>
        <v>0.0825</v>
      </c>
      <c r="AL93" s="649" t="n">
        <f aca="false">AL92</f>
        <v>0.0825</v>
      </c>
      <c r="AM93" s="344" t="n">
        <v>0</v>
      </c>
      <c r="AN93" s="345" t="n">
        <f aca="false">IFERROR(AP93/AO93,0)</f>
        <v>0</v>
      </c>
      <c r="AO93" s="346" t="n">
        <f aca="false">IF(AS92&lt;0,0,IF(A93=$B$9,AS92+$D$9,IF(A93=$B$10,AS92+$D$10,IF(A93=$B$11,AS92+$D$11,AS92))))</f>
        <v>0</v>
      </c>
      <c r="AP93" s="346" t="n">
        <f aca="false">IF(AO93+AQ93-AP92&lt;=0,AO93+AQ93,IF($A93=$B$9,$F$9,IF($A93=$B$10,$F$10,IF($A93=$B$11,$F$11,AP92*(1+AV93)))))</f>
        <v>0</v>
      </c>
      <c r="AQ93" s="347" t="n">
        <f aca="false">IFERROR((AT93/360*AZ93*AO93),0)</f>
        <v>0</v>
      </c>
      <c r="AR93" s="346" t="n">
        <f aca="false">+AP93-AQ93</f>
        <v>0</v>
      </c>
      <c r="AS93" s="346" t="n">
        <f aca="false">+AO93-AR93</f>
        <v>0</v>
      </c>
      <c r="AT93" s="348" t="str">
        <f aca="false">IF(AO93=0,"",IF('Simulador Pagos Oportunos'!$W$40=3,AJ93,IF('Simulador Pagos Oportunos'!$W$40=4,AK93,IF('Simulador Pagos Oportunos'!$W$40=5,AL93,IF('Simulador Pagos Oportunos'!$W$40=6,AI93,AH93)))))</f>
        <v/>
      </c>
      <c r="AU93" s="346" t="n">
        <f aca="false">IF(AO93&lt;=0,0,IF('Simulador Pagos Oportunos'!$Y$72=1,0,AO93*'Simulador Pagos Oportunos'!$Y$75))+IF(AO93&lt;=0,0,IF('Simulador Pagos Oportunos'!$W$40=6,'Simulador Pagos Oportunos'!$H$52,IF('Simulador Pagos Oportunos'!$W$40=3,'Simulador Pagos Oportunos'!$J$52,IF('Simulador Pagos Oportunos'!$W$40=4,'Simulador Pagos Oportunos'!$L$52,'Simulador Pagos Oportunos'!$N$52))))</f>
        <v>0</v>
      </c>
      <c r="AV93" s="349"/>
      <c r="AW93" s="346" t="n">
        <f aca="false">AQ93+AR93+AU93</f>
        <v>0</v>
      </c>
      <c r="AX93" s="0" t="n">
        <f aca="false">IFERROR(IF(AP93&lt;=0.01,0,AX92-1),0)</f>
        <v>0</v>
      </c>
      <c r="AY93" s="647" t="str">
        <f aca="false">IF(AO93=0,"",DATE(YEAR(AY92),MONTH(AY92)+1,1))</f>
        <v/>
      </c>
      <c r="AZ93" s="352" t="n">
        <f aca="false">IFERROR(DAY(DATE(YEAR(AY93),MONTH(AY93)+1,0)),0)</f>
        <v>0</v>
      </c>
      <c r="BA93" s="314" t="n">
        <v>74</v>
      </c>
      <c r="BC93" s="284"/>
      <c r="BE93" s="314"/>
    </row>
    <row r="94" customFormat="false" ht="12.5" hidden="false" customHeight="false" outlineLevel="0" collapsed="false">
      <c r="A94" s="333" t="n">
        <v>75</v>
      </c>
      <c r="B94" s="334" t="n">
        <f aca="false">IF(R93&lt;0,0,IF(A94=$B$9,R93+$D$9,IF(A94=$B$10,R93+$D$10,IF(A94=$B$11,R93+$D$11,R93))))</f>
        <v>0</v>
      </c>
      <c r="C94" s="335"/>
      <c r="D94" s="334" t="n">
        <f aca="false">IF(B94+F94-D93&lt;=0,B94+F94,IF(A94=$B$9,$F$9,IF(A94=$B$10,$F$10,IF(A94=$B$11,$F$11,IF(AND('Simulador Pagos Oportunos'!$AF$45=2,L93=0),D93*(1+Z94),IF($AP$3=2,B94*AN94,D93*(1+Z94)))))))</f>
        <v>0</v>
      </c>
      <c r="E94" s="336"/>
      <c r="F94" s="336" t="n">
        <f aca="false">IF(B94=0,0,P94/360*AZ94*B94)</f>
        <v>0</v>
      </c>
      <c r="G94" s="336"/>
      <c r="H94" s="336" t="n">
        <f aca="false">D94-F94</f>
        <v>0</v>
      </c>
      <c r="I94" s="337"/>
      <c r="J94" s="336"/>
      <c r="K94" s="337"/>
      <c r="L94" s="338"/>
      <c r="M94" s="337"/>
      <c r="N94" s="336" t="n">
        <f aca="false">IF('Simulador Pagos Oportunos'!$U$65=1,0,L94*'Simulador Pagos Oportunos'!$U$66*'Simulador Pagos Oportunos'!$V$64)</f>
        <v>0</v>
      </c>
      <c r="O94" s="339"/>
      <c r="P94" s="340" t="str">
        <f aca="false">IF(B94=0,"",IF('Simulador Pagos Oportunos'!$W$40=3,AJ94,IF('Simulador Pagos Oportunos'!$W$40=4,AK94,IF('Simulador Pagos Oportunos'!$W$40=5,AL94,IF('Simulador Pagos Oportunos'!$W$40=6,AI94,AH94)))))</f>
        <v/>
      </c>
      <c r="Q94" s="2"/>
      <c r="R94" s="336" t="n">
        <f aca="false">B94-H94-J94-L94+N94</f>
        <v>0</v>
      </c>
      <c r="S94" s="336"/>
      <c r="T94" s="336" t="n">
        <f aca="false">IF(B94&lt;=0,0,B94*'Simulador Pagos Oportunos'!$Y$75)</f>
        <v>0</v>
      </c>
      <c r="U94" s="336"/>
      <c r="V94" s="336" t="n">
        <f aca="false">IF(B94&lt;=0,0,IF('Simulador Pagos Oportunos'!$W$40=3,'Simulador Pagos Oportunos'!$J$52,IF('Simulador Pagos Oportunos'!$W$40=4,'Simulador Pagos Oportunos'!$L$52,IF('Simulador Pagos Oportunos'!$W$40=5,'Simulador Pagos Oportunos'!$N$52,IF('Simulador Pagos Oportunos'!$W$40=6,'Simulador Pagos Oportunos'!$H$52)))))</f>
        <v>0</v>
      </c>
      <c r="W94" s="336"/>
      <c r="X94" s="336" t="n">
        <f aca="false">IF(B94&lt;=0,0,D94+L94+T94+V94)</f>
        <v>0</v>
      </c>
      <c r="Y94" s="341"/>
      <c r="Z94" s="365"/>
      <c r="AA94" s="372"/>
      <c r="AB94" s="373" t="n">
        <v>6</v>
      </c>
      <c r="AC94" s="356" t="n">
        <v>3</v>
      </c>
      <c r="AD94" s="266" t="n">
        <f aca="false">+IF(R94&lt;=0,IF(R93&gt;0,+A94,0),0)</f>
        <v>0</v>
      </c>
      <c r="AE94" s="266" t="n">
        <f aca="false">+IF(AD94&gt;0,+AB94,0)</f>
        <v>0</v>
      </c>
      <c r="AF94" s="266" t="n">
        <f aca="false">+IF(AD94&gt;0,+AC94,0)</f>
        <v>0</v>
      </c>
      <c r="AG94" s="286" t="n">
        <f aca="false">X94</f>
        <v>0</v>
      </c>
      <c r="AH94" s="344" t="n">
        <f aca="false">AH93</f>
        <v>0.08</v>
      </c>
      <c r="AI94" s="648" t="n">
        <f aca="false">AI93</f>
        <v>0.0825</v>
      </c>
      <c r="AJ94" s="648" t="n">
        <f aca="false">AJ93</f>
        <v>0.0825</v>
      </c>
      <c r="AK94" s="649" t="n">
        <f aca="false">AK93</f>
        <v>0.0825</v>
      </c>
      <c r="AL94" s="649" t="n">
        <f aca="false">AL93</f>
        <v>0.0825</v>
      </c>
      <c r="AM94" s="344" t="n">
        <v>0</v>
      </c>
      <c r="AN94" s="345" t="n">
        <f aca="false">IFERROR(AP94/AO94,0)</f>
        <v>0</v>
      </c>
      <c r="AO94" s="346" t="n">
        <f aca="false">IF(AS93&lt;0,0,IF(A94=$B$9,AS93+$D$9,IF(A94=$B$10,AS93+$D$10,IF(A94=$B$11,AS93+$D$11,AS93))))</f>
        <v>0</v>
      </c>
      <c r="AP94" s="346" t="n">
        <f aca="false">IF(AO94+AQ94-AP93&lt;=0,AO94+AQ94,IF($A94=$B$9,$F$9,IF($A94=$B$10,$F$10,IF($A94=$B$11,$F$11,AP93*(1+AV94)))))</f>
        <v>0</v>
      </c>
      <c r="AQ94" s="347" t="n">
        <f aca="false">IFERROR((AT94/360*AZ94*AO94),0)</f>
        <v>0</v>
      </c>
      <c r="AR94" s="346" t="n">
        <f aca="false">+AP94-AQ94</f>
        <v>0</v>
      </c>
      <c r="AS94" s="346" t="n">
        <f aca="false">+AO94-AR94</f>
        <v>0</v>
      </c>
      <c r="AT94" s="348" t="str">
        <f aca="false">IF(AO94=0,"",IF('Simulador Pagos Oportunos'!$W$40=3,AJ94,IF('Simulador Pagos Oportunos'!$W$40=4,AK94,IF('Simulador Pagos Oportunos'!$W$40=5,AL94,IF('Simulador Pagos Oportunos'!$W$40=6,AI94,AH94)))))</f>
        <v/>
      </c>
      <c r="AU94" s="346" t="n">
        <f aca="false">IF(AO94&lt;=0,0,IF('Simulador Pagos Oportunos'!$Y$72=1,0,AO94*'Simulador Pagos Oportunos'!$Y$75))+IF(AO94&lt;=0,0,IF('Simulador Pagos Oportunos'!$W$40=6,'Simulador Pagos Oportunos'!$H$52,IF('Simulador Pagos Oportunos'!$W$40=3,'Simulador Pagos Oportunos'!$J$52,IF('Simulador Pagos Oportunos'!$W$40=4,'Simulador Pagos Oportunos'!$L$52,'Simulador Pagos Oportunos'!$N$52))))</f>
        <v>0</v>
      </c>
      <c r="AV94" s="349"/>
      <c r="AW94" s="346" t="n">
        <f aca="false">AQ94+AR94+AU94</f>
        <v>0</v>
      </c>
      <c r="AX94" s="0" t="n">
        <f aca="false">IFERROR(IF(AP94&lt;=0.01,0,AX93-1),0)</f>
        <v>0</v>
      </c>
      <c r="AY94" s="647" t="str">
        <f aca="false">IF(AO94=0,"",DATE(YEAR(AY93),MONTH(AY93)+1,1))</f>
        <v/>
      </c>
      <c r="AZ94" s="352" t="n">
        <f aca="false">IFERROR(DAY(DATE(YEAR(AY94),MONTH(AY94)+1,0)),0)</f>
        <v>0</v>
      </c>
      <c r="BA94" s="314" t="n">
        <v>75</v>
      </c>
      <c r="BC94" s="284"/>
      <c r="BE94" s="314"/>
    </row>
    <row r="95" customFormat="false" ht="12.5" hidden="false" customHeight="false" outlineLevel="0" collapsed="false">
      <c r="A95" s="333" t="n">
        <v>76</v>
      </c>
      <c r="B95" s="334" t="n">
        <f aca="false">IF(R94&lt;0,0,IF(A95=$B$9,R94+$D$9,IF(A95=$B$10,R94+$D$10,IF(A95=$B$11,R94+$D$11,R94))))</f>
        <v>0</v>
      </c>
      <c r="C95" s="335"/>
      <c r="D95" s="334" t="n">
        <f aca="false">IF(B95+F95-D94&lt;=0,B95+F95,IF(A95=$B$9,$F$9,IF(A95=$B$10,$F$10,IF(A95=$B$11,$F$11,IF(AND('Simulador Pagos Oportunos'!$AF$45=2,L94=0),D94*(1+Z95),IF($AP$3=2,B95*AN95,D94*(1+Z95)))))))</f>
        <v>0</v>
      </c>
      <c r="E95" s="336"/>
      <c r="F95" s="336" t="n">
        <f aca="false">IF(B95=0,0,P95/360*AZ95*B95)</f>
        <v>0</v>
      </c>
      <c r="G95" s="336"/>
      <c r="H95" s="336" t="n">
        <f aca="false">D95-F95</f>
        <v>0</v>
      </c>
      <c r="I95" s="337"/>
      <c r="J95" s="336" t="n">
        <f aca="false">IF(B95-H95=0,0,J93)</f>
        <v>0</v>
      </c>
      <c r="K95" s="337"/>
      <c r="L95" s="338"/>
      <c r="M95" s="337"/>
      <c r="N95" s="336" t="n">
        <f aca="false">IF('Simulador Pagos Oportunos'!$U$65=1,0,L95*'Simulador Pagos Oportunos'!$U$66*'Simulador Pagos Oportunos'!$V$64)</f>
        <v>0</v>
      </c>
      <c r="O95" s="339"/>
      <c r="P95" s="340" t="str">
        <f aca="false">IF(B95=0,"",IF('Simulador Pagos Oportunos'!$W$40=3,AJ95,IF('Simulador Pagos Oportunos'!$W$40=4,AK95,IF('Simulador Pagos Oportunos'!$W$40=5,AL95,IF('Simulador Pagos Oportunos'!$W$40=6,AI95,AH95)))))</f>
        <v/>
      </c>
      <c r="Q95" s="2"/>
      <c r="R95" s="336" t="n">
        <f aca="false">B95-H95-J95-L95+N95</f>
        <v>0</v>
      </c>
      <c r="S95" s="336"/>
      <c r="T95" s="336" t="n">
        <f aca="false">IF(B95&lt;=0,0,B95*'Simulador Pagos Oportunos'!$Y$75)</f>
        <v>0</v>
      </c>
      <c r="U95" s="336"/>
      <c r="V95" s="336" t="n">
        <f aca="false">IF(B95&lt;=0,0,IF('Simulador Pagos Oportunos'!$W$40=3,'Simulador Pagos Oportunos'!$J$52,IF('Simulador Pagos Oportunos'!$W$40=4,'Simulador Pagos Oportunos'!$L$52,IF('Simulador Pagos Oportunos'!$W$40=5,'Simulador Pagos Oportunos'!$N$52,IF('Simulador Pagos Oportunos'!$W$40=6,'Simulador Pagos Oportunos'!$H$52)))))</f>
        <v>0</v>
      </c>
      <c r="W95" s="336"/>
      <c r="X95" s="336" t="n">
        <f aca="false">IF(B95&lt;=0,0,D95+L95+T95+V95)</f>
        <v>0</v>
      </c>
      <c r="Y95" s="341"/>
      <c r="Z95" s="365"/>
      <c r="AA95" s="372"/>
      <c r="AB95" s="373" t="n">
        <v>6</v>
      </c>
      <c r="AC95" s="286" t="n">
        <v>4</v>
      </c>
      <c r="AD95" s="266" t="n">
        <f aca="false">+IF(R95&lt;=0,IF(R94&gt;0,+A95,0),0)</f>
        <v>0</v>
      </c>
      <c r="AE95" s="266" t="n">
        <f aca="false">+IF(AD95&gt;0,+AB95,0)</f>
        <v>0</v>
      </c>
      <c r="AF95" s="266" t="n">
        <f aca="false">+IF(AD95&gt;0,+AC95,0)</f>
        <v>0</v>
      </c>
      <c r="AG95" s="286" t="n">
        <f aca="false">X95</f>
        <v>0</v>
      </c>
      <c r="AH95" s="344" t="n">
        <f aca="false">AH94</f>
        <v>0.08</v>
      </c>
      <c r="AI95" s="648" t="n">
        <f aca="false">AI94</f>
        <v>0.0825</v>
      </c>
      <c r="AJ95" s="648" t="n">
        <f aca="false">AJ94</f>
        <v>0.0825</v>
      </c>
      <c r="AK95" s="649" t="n">
        <f aca="false">AK94</f>
        <v>0.0825</v>
      </c>
      <c r="AL95" s="649" t="n">
        <f aca="false">AL94</f>
        <v>0.0825</v>
      </c>
      <c r="AM95" s="344" t="n">
        <v>0</v>
      </c>
      <c r="AN95" s="345" t="n">
        <f aca="false">IFERROR(AP95/AO95,0)</f>
        <v>0</v>
      </c>
      <c r="AO95" s="346" t="n">
        <f aca="false">IF(AS94&lt;0,0,IF(A95=$B$9,AS94+$D$9,IF(A95=$B$10,AS94+$D$10,IF(A95=$B$11,AS94+$D$11,AS94))))</f>
        <v>0</v>
      </c>
      <c r="AP95" s="346" t="n">
        <f aca="false">IF(AO95+AQ95-AP94&lt;=0,AO95+AQ95,IF($A95=$B$9,$F$9,IF($A95=$B$10,$F$10,IF($A95=$B$11,$F$11,AP94*(1+AV95)))))</f>
        <v>0</v>
      </c>
      <c r="AQ95" s="347" t="n">
        <f aca="false">IFERROR((AT95/360*AZ95*AO95),0)</f>
        <v>0</v>
      </c>
      <c r="AR95" s="346" t="n">
        <f aca="false">+AP95-AQ95</f>
        <v>0</v>
      </c>
      <c r="AS95" s="346" t="n">
        <f aca="false">+AO95-AR95</f>
        <v>0</v>
      </c>
      <c r="AT95" s="348" t="str">
        <f aca="false">IF(AO95=0,"",IF('Simulador Pagos Oportunos'!$W$40=3,AJ95,IF('Simulador Pagos Oportunos'!$W$40=4,AK95,IF('Simulador Pagos Oportunos'!$W$40=5,AL95,IF('Simulador Pagos Oportunos'!$W$40=6,AI95,AH95)))))</f>
        <v/>
      </c>
      <c r="AU95" s="346" t="n">
        <f aca="false">IF(AO95&lt;=0,0,IF('Simulador Pagos Oportunos'!$Y$72=1,0,AO95*'Simulador Pagos Oportunos'!$Y$75))+IF(AO95&lt;=0,0,IF('Simulador Pagos Oportunos'!$W$40=6,'Simulador Pagos Oportunos'!$H$52,IF('Simulador Pagos Oportunos'!$W$40=3,'Simulador Pagos Oportunos'!$J$52,IF('Simulador Pagos Oportunos'!$W$40=4,'Simulador Pagos Oportunos'!$L$52,'Simulador Pagos Oportunos'!$N$52))))</f>
        <v>0</v>
      </c>
      <c r="AV95" s="349"/>
      <c r="AW95" s="346" t="n">
        <f aca="false">AQ95+AR95+AU95</f>
        <v>0</v>
      </c>
      <c r="AX95" s="0" t="n">
        <f aca="false">IFERROR(IF(AP95&lt;=0.01,0,AX94-1),0)</f>
        <v>0</v>
      </c>
      <c r="AY95" s="647" t="str">
        <f aca="false">IF(AO95=0,"",DATE(YEAR(AY94),MONTH(AY94)+1,1))</f>
        <v/>
      </c>
      <c r="AZ95" s="352" t="n">
        <f aca="false">IFERROR(DAY(DATE(YEAR(AY95),MONTH(AY95)+1,0)),0)</f>
        <v>0</v>
      </c>
      <c r="BA95" s="314" t="n">
        <v>76</v>
      </c>
      <c r="BC95" s="284"/>
      <c r="BE95" s="314"/>
    </row>
    <row r="96" customFormat="false" ht="12.5" hidden="false" customHeight="false" outlineLevel="0" collapsed="false">
      <c r="A96" s="333" t="n">
        <v>77</v>
      </c>
      <c r="B96" s="334" t="n">
        <f aca="false">IF(R95&lt;0,0,IF(A96=$B$9,R95+$D$9,IF(A96=$B$10,R95+$D$10,IF(A96=$B$11,R95+$D$11,R95))))</f>
        <v>0</v>
      </c>
      <c r="C96" s="335"/>
      <c r="D96" s="334" t="n">
        <f aca="false">IF(B96+F96-D95&lt;=0,B96+F96,IF(A96=$B$9,$F$9,IF(A96=$B$10,$F$10,IF(A96=$B$11,$F$11,IF(AND('Simulador Pagos Oportunos'!$AF$45=2,L95=0),D95*(1+Z96),IF($AP$3=2,B96*AN96,D95*(1+Z96)))))))</f>
        <v>0</v>
      </c>
      <c r="E96" s="336"/>
      <c r="F96" s="336" t="n">
        <f aca="false">IF(B96=0,0,P96/360*AZ96*B96)</f>
        <v>0</v>
      </c>
      <c r="G96" s="336"/>
      <c r="H96" s="336" t="n">
        <f aca="false">D96-F96</f>
        <v>0</v>
      </c>
      <c r="I96" s="337"/>
      <c r="J96" s="336"/>
      <c r="K96" s="337"/>
      <c r="L96" s="338"/>
      <c r="M96" s="337"/>
      <c r="N96" s="336" t="n">
        <f aca="false">IF('Simulador Pagos Oportunos'!$U$65=1,0,L96*'Simulador Pagos Oportunos'!$U$66*'Simulador Pagos Oportunos'!$V$64)</f>
        <v>0</v>
      </c>
      <c r="O96" s="339"/>
      <c r="P96" s="340" t="str">
        <f aca="false">IF(B96=0,"",IF('Simulador Pagos Oportunos'!$W$40=3,AJ96,IF('Simulador Pagos Oportunos'!$W$40=4,AK96,IF('Simulador Pagos Oportunos'!$W$40=5,AL96,IF('Simulador Pagos Oportunos'!$W$40=6,AI96,AH96)))))</f>
        <v/>
      </c>
      <c r="Q96" s="2"/>
      <c r="R96" s="336" t="n">
        <f aca="false">B96-H96-J96-L96+N96</f>
        <v>0</v>
      </c>
      <c r="S96" s="336"/>
      <c r="T96" s="336" t="n">
        <f aca="false">IF(B96&lt;=0,0,B96*'Simulador Pagos Oportunos'!$Y$75)</f>
        <v>0</v>
      </c>
      <c r="U96" s="336"/>
      <c r="V96" s="336" t="n">
        <f aca="false">IF(B96&lt;=0,0,IF('Simulador Pagos Oportunos'!$W$40=3,'Simulador Pagos Oportunos'!$J$52,IF('Simulador Pagos Oportunos'!$W$40=4,'Simulador Pagos Oportunos'!$L$52,IF('Simulador Pagos Oportunos'!$W$40=5,'Simulador Pagos Oportunos'!$N$52,IF('Simulador Pagos Oportunos'!$W$40=6,'Simulador Pagos Oportunos'!$H$52)))))</f>
        <v>0</v>
      </c>
      <c r="W96" s="336"/>
      <c r="X96" s="336" t="n">
        <f aca="false">IF(B96&lt;=0,0,D96+L96+T96+V96)</f>
        <v>0</v>
      </c>
      <c r="Y96" s="341"/>
      <c r="Z96" s="365"/>
      <c r="AA96" s="372"/>
      <c r="AB96" s="373" t="n">
        <v>6</v>
      </c>
      <c r="AC96" s="286" t="n">
        <v>5</v>
      </c>
      <c r="AD96" s="266" t="n">
        <f aca="false">+IF(R96&lt;=0,IF(R95&gt;0,+A96,0),0)</f>
        <v>0</v>
      </c>
      <c r="AE96" s="266" t="n">
        <f aca="false">+IF(AD96&gt;0,+AB96,0)</f>
        <v>0</v>
      </c>
      <c r="AF96" s="266" t="n">
        <f aca="false">+IF(AD96&gt;0,+AC96,0)</f>
        <v>0</v>
      </c>
      <c r="AG96" s="286" t="n">
        <f aca="false">X96</f>
        <v>0</v>
      </c>
      <c r="AH96" s="344" t="n">
        <f aca="false">AH95</f>
        <v>0.08</v>
      </c>
      <c r="AI96" s="648" t="n">
        <f aca="false">AI95</f>
        <v>0.0825</v>
      </c>
      <c r="AJ96" s="648" t="n">
        <f aca="false">AJ95</f>
        <v>0.0825</v>
      </c>
      <c r="AK96" s="649" t="n">
        <f aca="false">AK95</f>
        <v>0.0825</v>
      </c>
      <c r="AL96" s="649" t="n">
        <f aca="false">AL95</f>
        <v>0.0825</v>
      </c>
      <c r="AM96" s="344" t="n">
        <v>0</v>
      </c>
      <c r="AN96" s="345" t="n">
        <f aca="false">IFERROR(AP96/AO96,0)</f>
        <v>0</v>
      </c>
      <c r="AO96" s="346" t="n">
        <f aca="false">IF(AS95&lt;0,0,IF(A96=$B$9,AS95+$D$9,IF(A96=$B$10,AS95+$D$10,IF(A96=$B$11,AS95+$D$11,AS95))))</f>
        <v>0</v>
      </c>
      <c r="AP96" s="346" t="n">
        <f aca="false">IF(AO96+AQ96-AP95&lt;=0,AO96+AQ96,IF($A96=$B$9,$F$9,IF($A96=$B$10,$F$10,IF($A96=$B$11,$F$11,AP95*(1+AV96)))))</f>
        <v>0</v>
      </c>
      <c r="AQ96" s="347" t="n">
        <f aca="false">IFERROR((AT96/360*AZ96*AO96),0)</f>
        <v>0</v>
      </c>
      <c r="AR96" s="346" t="n">
        <f aca="false">+AP96-AQ96</f>
        <v>0</v>
      </c>
      <c r="AS96" s="346" t="n">
        <f aca="false">+AO96-AR96</f>
        <v>0</v>
      </c>
      <c r="AT96" s="348" t="str">
        <f aca="false">IF(AO96=0,"",IF('Simulador Pagos Oportunos'!$W$40=3,AJ96,IF('Simulador Pagos Oportunos'!$W$40=4,AK96,IF('Simulador Pagos Oportunos'!$W$40=5,AL96,IF('Simulador Pagos Oportunos'!$W$40=6,AI96,AH96)))))</f>
        <v/>
      </c>
      <c r="AU96" s="346" t="n">
        <f aca="false">IF(AO96&lt;=0,0,IF('Simulador Pagos Oportunos'!$Y$72=1,0,AO96*'Simulador Pagos Oportunos'!$Y$75))+IF(AO96&lt;=0,0,IF('Simulador Pagos Oportunos'!$W$40=6,'Simulador Pagos Oportunos'!$H$52,IF('Simulador Pagos Oportunos'!$W$40=3,'Simulador Pagos Oportunos'!$J$52,IF('Simulador Pagos Oportunos'!$W$40=4,'Simulador Pagos Oportunos'!$L$52,'Simulador Pagos Oportunos'!$N$52))))</f>
        <v>0</v>
      </c>
      <c r="AV96" s="349"/>
      <c r="AW96" s="346" t="n">
        <f aca="false">AQ96+AR96+AU96</f>
        <v>0</v>
      </c>
      <c r="AX96" s="0" t="n">
        <f aca="false">IFERROR(IF(AP96&lt;=0.01,0,AX95-1),0)</f>
        <v>0</v>
      </c>
      <c r="AY96" s="647" t="str">
        <f aca="false">IF(AO96=0,"",DATE(YEAR(AY95),MONTH(AY95)+1,1))</f>
        <v/>
      </c>
      <c r="AZ96" s="352" t="n">
        <f aca="false">IFERROR(DAY(DATE(YEAR(AY96),MONTH(AY96)+1,0)),0)</f>
        <v>0</v>
      </c>
      <c r="BA96" s="314" t="n">
        <v>77</v>
      </c>
      <c r="BC96" s="284"/>
      <c r="BE96" s="314"/>
    </row>
    <row r="97" customFormat="false" ht="12.5" hidden="false" customHeight="false" outlineLevel="0" collapsed="false">
      <c r="A97" s="333" t="n">
        <v>78</v>
      </c>
      <c r="B97" s="334" t="n">
        <f aca="false">IF(R96&lt;0,0,IF(A97=$B$9,R96+$D$9,IF(A97=$B$10,R96+$D$10,IF(A97=$B$11,R96+$D$11,R96))))</f>
        <v>0</v>
      </c>
      <c r="C97" s="335"/>
      <c r="D97" s="334" t="n">
        <f aca="false">IF(B97+F97-D96&lt;=0,B97+F97,IF(A97=$B$9,$F$9,IF(A97=$B$10,$F$10,IF(A97=$B$11,$F$11,IF(AND('Simulador Pagos Oportunos'!$AF$45=2,L96=0),D96*(1+Z97),IF($AP$3=2,B97*AN97,D96*(1+Z97)))))))</f>
        <v>0</v>
      </c>
      <c r="E97" s="336"/>
      <c r="F97" s="336" t="n">
        <f aca="false">IF(B97=0,0,P97/360*AZ97*B97)</f>
        <v>0</v>
      </c>
      <c r="G97" s="336"/>
      <c r="H97" s="336" t="n">
        <f aca="false">D97-F97</f>
        <v>0</v>
      </c>
      <c r="I97" s="337"/>
      <c r="J97" s="336" t="n">
        <f aca="false">IF(B97-H97=0,0,J95)</f>
        <v>0</v>
      </c>
      <c r="K97" s="337"/>
      <c r="L97" s="338"/>
      <c r="M97" s="337"/>
      <c r="N97" s="336" t="n">
        <f aca="false">IF('Simulador Pagos Oportunos'!$U$65=1,0,L97*'Simulador Pagos Oportunos'!$U$66*'Simulador Pagos Oportunos'!$V$64)</f>
        <v>0</v>
      </c>
      <c r="O97" s="339"/>
      <c r="P97" s="340" t="str">
        <f aca="false">IF(B97=0,"",IF('Simulador Pagos Oportunos'!$W$40=3,AJ97,IF('Simulador Pagos Oportunos'!$W$40=4,AK97,IF('Simulador Pagos Oportunos'!$W$40=5,AL97,IF('Simulador Pagos Oportunos'!$W$40=6,AI97,AH97)))))</f>
        <v/>
      </c>
      <c r="Q97" s="2"/>
      <c r="R97" s="336" t="n">
        <f aca="false">B97-H97-J97-L97+N97</f>
        <v>0</v>
      </c>
      <c r="S97" s="336"/>
      <c r="T97" s="336" t="n">
        <f aca="false">IF(B97&lt;=0,0,B97*'Simulador Pagos Oportunos'!$Y$75)</f>
        <v>0</v>
      </c>
      <c r="U97" s="336"/>
      <c r="V97" s="336" t="n">
        <f aca="false">IF(B97&lt;=0,0,IF('Simulador Pagos Oportunos'!$W$40=3,'Simulador Pagos Oportunos'!$J$52,IF('Simulador Pagos Oportunos'!$W$40=4,'Simulador Pagos Oportunos'!$L$52,IF('Simulador Pagos Oportunos'!$W$40=5,'Simulador Pagos Oportunos'!$N$52,IF('Simulador Pagos Oportunos'!$W$40=6,'Simulador Pagos Oportunos'!$H$52)))))</f>
        <v>0</v>
      </c>
      <c r="W97" s="336"/>
      <c r="X97" s="336" t="n">
        <f aca="false">IF(B97&lt;=0,0,D97+L97+T97+V97)</f>
        <v>0</v>
      </c>
      <c r="Y97" s="341"/>
      <c r="Z97" s="365"/>
      <c r="AA97" s="372"/>
      <c r="AB97" s="373" t="n">
        <v>6</v>
      </c>
      <c r="AC97" s="286" t="n">
        <v>6</v>
      </c>
      <c r="AD97" s="266" t="n">
        <f aca="false">+IF(R97&lt;=0,IF(R96&gt;0,+A97,0),0)</f>
        <v>0</v>
      </c>
      <c r="AE97" s="266" t="n">
        <f aca="false">+IF(AD97&gt;0,+AB97,0)</f>
        <v>0</v>
      </c>
      <c r="AF97" s="266" t="n">
        <f aca="false">+IF(AD97&gt;0,+AC97,0)</f>
        <v>0</v>
      </c>
      <c r="AG97" s="286" t="n">
        <f aca="false">X97</f>
        <v>0</v>
      </c>
      <c r="AH97" s="344" t="n">
        <f aca="false">AH96</f>
        <v>0.08</v>
      </c>
      <c r="AI97" s="648" t="n">
        <f aca="false">AI96</f>
        <v>0.0825</v>
      </c>
      <c r="AJ97" s="648" t="n">
        <f aca="false">AJ96</f>
        <v>0.0825</v>
      </c>
      <c r="AK97" s="649" t="n">
        <f aca="false">AK96</f>
        <v>0.0825</v>
      </c>
      <c r="AL97" s="649" t="n">
        <f aca="false">AL96</f>
        <v>0.0825</v>
      </c>
      <c r="AM97" s="344" t="n">
        <v>0</v>
      </c>
      <c r="AN97" s="345" t="n">
        <f aca="false">IFERROR(AP97/AO97,0)</f>
        <v>0</v>
      </c>
      <c r="AO97" s="346" t="n">
        <f aca="false">IF(AS96&lt;0,0,IF(A97=$B$9,AS96+$D$9,IF(A97=$B$10,AS96+$D$10,IF(A97=$B$11,AS96+$D$11,AS96))))</f>
        <v>0</v>
      </c>
      <c r="AP97" s="346" t="n">
        <f aca="false">IF(AO97+AQ97-AP96&lt;=0,AO97+AQ97,IF($A97=$B$9,$F$9,IF($A97=$B$10,$F$10,IF($A97=$B$11,$F$11,AP96*(1+AV97)))))</f>
        <v>0</v>
      </c>
      <c r="AQ97" s="347" t="n">
        <f aca="false">IFERROR((AT97/360*AZ97*AO97),0)</f>
        <v>0</v>
      </c>
      <c r="AR97" s="346" t="n">
        <f aca="false">+AP97-AQ97</f>
        <v>0</v>
      </c>
      <c r="AS97" s="346" t="n">
        <f aca="false">+AO97-AR97</f>
        <v>0</v>
      </c>
      <c r="AT97" s="348" t="str">
        <f aca="false">IF(AO97=0,"",IF('Simulador Pagos Oportunos'!$W$40=3,AJ97,IF('Simulador Pagos Oportunos'!$W$40=4,AK97,IF('Simulador Pagos Oportunos'!$W$40=5,AL97,IF('Simulador Pagos Oportunos'!$W$40=6,AI97,AH97)))))</f>
        <v/>
      </c>
      <c r="AU97" s="346" t="n">
        <f aca="false">IF(AO97&lt;=0,0,IF('Simulador Pagos Oportunos'!$Y$72=1,0,AO97*'Simulador Pagos Oportunos'!$Y$75))+IF(AO97&lt;=0,0,IF('Simulador Pagos Oportunos'!$W$40=6,'Simulador Pagos Oportunos'!$H$52,IF('Simulador Pagos Oportunos'!$W$40=3,'Simulador Pagos Oportunos'!$J$52,IF('Simulador Pagos Oportunos'!$W$40=4,'Simulador Pagos Oportunos'!$L$52,'Simulador Pagos Oportunos'!$N$52))))</f>
        <v>0</v>
      </c>
      <c r="AV97" s="349"/>
      <c r="AW97" s="346" t="n">
        <f aca="false">AQ97+AR97+AU97</f>
        <v>0</v>
      </c>
      <c r="AX97" s="0" t="n">
        <f aca="false">IFERROR(IF(AP97&lt;=0.01,0,AX96-1),0)</f>
        <v>0</v>
      </c>
      <c r="AY97" s="647" t="str">
        <f aca="false">IF(AO97=0,"",DATE(YEAR(AY96),MONTH(AY96)+1,1))</f>
        <v/>
      </c>
      <c r="AZ97" s="352" t="n">
        <f aca="false">IFERROR(DAY(DATE(YEAR(AY97),MONTH(AY97)+1,0)),0)</f>
        <v>0</v>
      </c>
      <c r="BA97" s="314" t="n">
        <v>78</v>
      </c>
      <c r="BC97" s="284"/>
      <c r="BE97" s="314"/>
    </row>
    <row r="98" customFormat="false" ht="12.5" hidden="false" customHeight="false" outlineLevel="0" collapsed="false">
      <c r="A98" s="333" t="n">
        <v>79</v>
      </c>
      <c r="B98" s="334" t="n">
        <f aca="false">IF(R97&lt;0,0,IF(A98=$B$9,R97+$D$9,IF(A98=$B$10,R97+$D$10,IF(A98=$B$11,R97+$D$11,R97))))</f>
        <v>0</v>
      </c>
      <c r="C98" s="335"/>
      <c r="D98" s="334" t="n">
        <f aca="false">IF(B98+F98-D97&lt;=0,B98+F98,IF(A98=$B$9,$F$9,IF(A98=$B$10,$F$10,IF(A98=$B$11,$F$11,IF(AND('Simulador Pagos Oportunos'!$AF$45=2,L97=0),D97*(1+Z98),IF($AP$3=2,B98*AN98,D97*(1+Z98)))))))</f>
        <v>0</v>
      </c>
      <c r="E98" s="336"/>
      <c r="F98" s="336" t="n">
        <f aca="false">IF(B98=0,0,P98/360*AZ98*B98)</f>
        <v>0</v>
      </c>
      <c r="G98" s="336"/>
      <c r="H98" s="336" t="n">
        <f aca="false">D98-F98</f>
        <v>0</v>
      </c>
      <c r="I98" s="337"/>
      <c r="J98" s="336"/>
      <c r="K98" s="337"/>
      <c r="L98" s="338"/>
      <c r="M98" s="337"/>
      <c r="N98" s="336" t="n">
        <f aca="false">IF('Simulador Pagos Oportunos'!$U$65=1,0,L98*'Simulador Pagos Oportunos'!$U$66*'Simulador Pagos Oportunos'!$V$64)</f>
        <v>0</v>
      </c>
      <c r="O98" s="339"/>
      <c r="P98" s="340" t="str">
        <f aca="false">IF(B98=0,"",IF('Simulador Pagos Oportunos'!$W$40=3,AJ98,IF('Simulador Pagos Oportunos'!$W$40=4,AK98,IF('Simulador Pagos Oportunos'!$W$40=5,AL98,IF('Simulador Pagos Oportunos'!$W$40=6,AI98,AH98)))))</f>
        <v/>
      </c>
      <c r="Q98" s="2"/>
      <c r="R98" s="336" t="n">
        <f aca="false">B98-H98-J98-L98+N98</f>
        <v>0</v>
      </c>
      <c r="S98" s="336"/>
      <c r="T98" s="336" t="n">
        <f aca="false">IF(B98&lt;=0,0,B98*'Simulador Pagos Oportunos'!$Y$75)</f>
        <v>0</v>
      </c>
      <c r="U98" s="336"/>
      <c r="V98" s="336" t="n">
        <f aca="false">IF(B98&lt;=0,0,IF('Simulador Pagos Oportunos'!$W$40=3,'Simulador Pagos Oportunos'!$J$52,IF('Simulador Pagos Oportunos'!$W$40=4,'Simulador Pagos Oportunos'!$L$52,IF('Simulador Pagos Oportunos'!$W$40=5,'Simulador Pagos Oportunos'!$N$52,IF('Simulador Pagos Oportunos'!$W$40=6,'Simulador Pagos Oportunos'!$H$52)))))</f>
        <v>0</v>
      </c>
      <c r="W98" s="336"/>
      <c r="X98" s="336" t="n">
        <f aca="false">IF(B98&lt;=0,0,D98+L98+T98+V98)</f>
        <v>0</v>
      </c>
      <c r="Y98" s="341"/>
      <c r="Z98" s="365"/>
      <c r="AA98" s="372"/>
      <c r="AB98" s="373" t="n">
        <v>6</v>
      </c>
      <c r="AC98" s="286" t="n">
        <v>7</v>
      </c>
      <c r="AD98" s="266" t="n">
        <f aca="false">+IF(R98&lt;=0,IF(R97&gt;0,+A98,0),0)</f>
        <v>0</v>
      </c>
      <c r="AE98" s="266" t="n">
        <f aca="false">+IF(AD98&gt;0,+AB98,0)</f>
        <v>0</v>
      </c>
      <c r="AF98" s="266" t="n">
        <f aca="false">+IF(AD98&gt;0,+AC98,0)</f>
        <v>0</v>
      </c>
      <c r="AG98" s="286" t="n">
        <f aca="false">X98</f>
        <v>0</v>
      </c>
      <c r="AH98" s="344" t="n">
        <f aca="false">AH97</f>
        <v>0.08</v>
      </c>
      <c r="AI98" s="648" t="n">
        <f aca="false">AI97</f>
        <v>0.0825</v>
      </c>
      <c r="AJ98" s="648" t="n">
        <f aca="false">AJ97</f>
        <v>0.0825</v>
      </c>
      <c r="AK98" s="649" t="n">
        <f aca="false">AK97</f>
        <v>0.0825</v>
      </c>
      <c r="AL98" s="649" t="n">
        <f aca="false">AL97</f>
        <v>0.0825</v>
      </c>
      <c r="AM98" s="344" t="n">
        <v>0</v>
      </c>
      <c r="AN98" s="345" t="n">
        <f aca="false">IFERROR(AP98/AO98,0)</f>
        <v>0</v>
      </c>
      <c r="AO98" s="346" t="n">
        <f aca="false">IF(AS97&lt;0,0,IF(A98=$B$9,AS97+$D$9,IF(A98=$B$10,AS97+$D$10,IF(A98=$B$11,AS97+$D$11,AS97))))</f>
        <v>0</v>
      </c>
      <c r="AP98" s="346" t="n">
        <f aca="false">IF(AO98+AQ98-AP97&lt;=0,AO98+AQ98,IF($A98=$B$9,$F$9,IF($A98=$B$10,$F$10,IF($A98=$B$11,$F$11,AP97*(1+AV98)))))</f>
        <v>0</v>
      </c>
      <c r="AQ98" s="347" t="n">
        <f aca="false">IFERROR((AT98/360*AZ98*AO98),0)</f>
        <v>0</v>
      </c>
      <c r="AR98" s="346" t="n">
        <f aca="false">+AP98-AQ98</f>
        <v>0</v>
      </c>
      <c r="AS98" s="346" t="n">
        <f aca="false">+AO98-AR98</f>
        <v>0</v>
      </c>
      <c r="AT98" s="348" t="str">
        <f aca="false">IF(AO98=0,"",IF('Simulador Pagos Oportunos'!$W$40=3,AJ98,IF('Simulador Pagos Oportunos'!$W$40=4,AK98,IF('Simulador Pagos Oportunos'!$W$40=5,AL98,IF('Simulador Pagos Oportunos'!$W$40=6,AI98,AH98)))))</f>
        <v/>
      </c>
      <c r="AU98" s="346" t="n">
        <f aca="false">IF(AO98&lt;=0,0,IF('Simulador Pagos Oportunos'!$Y$72=1,0,AO98*'Simulador Pagos Oportunos'!$Y$75))+IF(AO98&lt;=0,0,IF('Simulador Pagos Oportunos'!$W$40=6,'Simulador Pagos Oportunos'!$H$52,IF('Simulador Pagos Oportunos'!$W$40=3,'Simulador Pagos Oportunos'!$J$52,IF('Simulador Pagos Oportunos'!$W$40=4,'Simulador Pagos Oportunos'!$L$52,'Simulador Pagos Oportunos'!$N$52))))</f>
        <v>0</v>
      </c>
      <c r="AV98" s="349"/>
      <c r="AW98" s="346" t="n">
        <f aca="false">AQ98+AR98+AU98</f>
        <v>0</v>
      </c>
      <c r="AX98" s="0" t="n">
        <f aca="false">IFERROR(IF(AP98&lt;=0.01,0,AX97-1),0)</f>
        <v>0</v>
      </c>
      <c r="AY98" s="647" t="str">
        <f aca="false">IF(AO98=0,"",DATE(YEAR(AY97),MONTH(AY97)+1,1))</f>
        <v/>
      </c>
      <c r="AZ98" s="352" t="n">
        <f aca="false">IFERROR(DAY(DATE(YEAR(AY98),MONTH(AY98)+1,0)),0)</f>
        <v>0</v>
      </c>
      <c r="BA98" s="314" t="n">
        <v>79</v>
      </c>
      <c r="BC98" s="284"/>
      <c r="BE98" s="314"/>
    </row>
    <row r="99" customFormat="false" ht="12.5" hidden="false" customHeight="false" outlineLevel="0" collapsed="false">
      <c r="A99" s="333" t="n">
        <v>80</v>
      </c>
      <c r="B99" s="334" t="n">
        <f aca="false">IF(R98&lt;0,0,IF(A99=$B$9,R98+$D$9,IF(A99=$B$10,R98+$D$10,IF(A99=$B$11,R98+$D$11,R98))))</f>
        <v>0</v>
      </c>
      <c r="C99" s="335"/>
      <c r="D99" s="334" t="n">
        <f aca="false">IF(B99+F99-D98&lt;=0,B99+F99,IF(A99=$B$9,$F$9,IF(A99=$B$10,$F$10,IF(A99=$B$11,$F$11,IF(AND('Simulador Pagos Oportunos'!$AF$45=2,L98=0),D98*(1+Z99),IF($AP$3=2,B99*AN99,D98*(1+Z99)))))))</f>
        <v>0</v>
      </c>
      <c r="E99" s="336"/>
      <c r="F99" s="336" t="n">
        <f aca="false">IF(B99=0,0,P99/360*AZ99*B99)</f>
        <v>0</v>
      </c>
      <c r="G99" s="336"/>
      <c r="H99" s="336" t="n">
        <f aca="false">D99-F99</f>
        <v>0</v>
      </c>
      <c r="I99" s="337"/>
      <c r="J99" s="336" t="n">
        <f aca="false">IF(B99-H99=0,0,J97)</f>
        <v>0</v>
      </c>
      <c r="K99" s="337"/>
      <c r="L99" s="338"/>
      <c r="M99" s="337"/>
      <c r="N99" s="336" t="n">
        <f aca="false">IF('Simulador Pagos Oportunos'!$U$65=1,0,L99*'Simulador Pagos Oportunos'!$U$66*'Simulador Pagos Oportunos'!$V$64)</f>
        <v>0</v>
      </c>
      <c r="O99" s="339"/>
      <c r="P99" s="340" t="str">
        <f aca="false">IF(B99=0,"",IF('Simulador Pagos Oportunos'!$W$40=3,AJ99,IF('Simulador Pagos Oportunos'!$W$40=4,AK99,IF('Simulador Pagos Oportunos'!$W$40=5,AL99,IF('Simulador Pagos Oportunos'!$W$40=6,AI99,AH99)))))</f>
        <v/>
      </c>
      <c r="Q99" s="2"/>
      <c r="R99" s="336" t="n">
        <f aca="false">B99-H99-J99-L99+N99</f>
        <v>0</v>
      </c>
      <c r="S99" s="336"/>
      <c r="T99" s="336" t="n">
        <f aca="false">IF(B99&lt;=0,0,B99*'Simulador Pagos Oportunos'!$Y$75)</f>
        <v>0</v>
      </c>
      <c r="U99" s="336"/>
      <c r="V99" s="336" t="n">
        <f aca="false">IF(B99&lt;=0,0,IF('Simulador Pagos Oportunos'!$W$40=3,'Simulador Pagos Oportunos'!$J$52,IF('Simulador Pagos Oportunos'!$W$40=4,'Simulador Pagos Oportunos'!$L$52,IF('Simulador Pagos Oportunos'!$W$40=5,'Simulador Pagos Oportunos'!$N$52,IF('Simulador Pagos Oportunos'!$W$40=6,'Simulador Pagos Oportunos'!$H$52)))))</f>
        <v>0</v>
      </c>
      <c r="W99" s="336"/>
      <c r="X99" s="336" t="n">
        <f aca="false">IF(B99&lt;=0,0,D99+L99+T99+V99)</f>
        <v>0</v>
      </c>
      <c r="Y99" s="341"/>
      <c r="Z99" s="365"/>
      <c r="AA99" s="372"/>
      <c r="AB99" s="373" t="n">
        <v>6</v>
      </c>
      <c r="AC99" s="286" t="n">
        <v>8</v>
      </c>
      <c r="AD99" s="266" t="n">
        <f aca="false">+IF(R99&lt;=0,IF(R98&gt;0,+A99,0),0)</f>
        <v>0</v>
      </c>
      <c r="AE99" s="266" t="n">
        <f aca="false">+IF(AD99&gt;0,+AB99,0)</f>
        <v>0</v>
      </c>
      <c r="AF99" s="266" t="n">
        <f aca="false">+IF(AD99&gt;0,+AC99,0)</f>
        <v>0</v>
      </c>
      <c r="AG99" s="286" t="n">
        <f aca="false">X99</f>
        <v>0</v>
      </c>
      <c r="AH99" s="344" t="n">
        <f aca="false">AH98</f>
        <v>0.08</v>
      </c>
      <c r="AI99" s="648" t="n">
        <f aca="false">AI98</f>
        <v>0.0825</v>
      </c>
      <c r="AJ99" s="648" t="n">
        <f aca="false">AJ98</f>
        <v>0.0825</v>
      </c>
      <c r="AK99" s="649" t="n">
        <f aca="false">AK98</f>
        <v>0.0825</v>
      </c>
      <c r="AL99" s="649" t="n">
        <f aca="false">AL98</f>
        <v>0.0825</v>
      </c>
      <c r="AM99" s="344" t="n">
        <v>0</v>
      </c>
      <c r="AN99" s="345" t="n">
        <f aca="false">IFERROR(AP99/AO99,0)</f>
        <v>0</v>
      </c>
      <c r="AO99" s="346" t="n">
        <f aca="false">IF(AS98&lt;0,0,IF(A99=$B$9,AS98+$D$9,IF(A99=$B$10,AS98+$D$10,IF(A99=$B$11,AS98+$D$11,AS98))))</f>
        <v>0</v>
      </c>
      <c r="AP99" s="346" t="n">
        <f aca="false">IF(AO99+AQ99-AP98&lt;=0,AO99+AQ99,IF($A99=$B$9,$F$9,IF($A99=$B$10,$F$10,IF($A99=$B$11,$F$11,AP98*(1+AV99)))))</f>
        <v>0</v>
      </c>
      <c r="AQ99" s="347" t="n">
        <f aca="false">IFERROR((AT99/360*AZ99*AO99),0)</f>
        <v>0</v>
      </c>
      <c r="AR99" s="346" t="n">
        <f aca="false">+AP99-AQ99</f>
        <v>0</v>
      </c>
      <c r="AS99" s="346" t="n">
        <f aca="false">+AO99-AR99</f>
        <v>0</v>
      </c>
      <c r="AT99" s="348" t="str">
        <f aca="false">IF(AO99=0,"",IF('Simulador Pagos Oportunos'!$W$40=3,AJ99,IF('Simulador Pagos Oportunos'!$W$40=4,AK99,IF('Simulador Pagos Oportunos'!$W$40=5,AL99,IF('Simulador Pagos Oportunos'!$W$40=6,AI99,AH99)))))</f>
        <v/>
      </c>
      <c r="AU99" s="346" t="n">
        <f aca="false">IF(AO99&lt;=0,0,IF('Simulador Pagos Oportunos'!$Y$72=1,0,AO99*'Simulador Pagos Oportunos'!$Y$75))+IF(AO99&lt;=0,0,IF('Simulador Pagos Oportunos'!$W$40=6,'Simulador Pagos Oportunos'!$H$52,IF('Simulador Pagos Oportunos'!$W$40=3,'Simulador Pagos Oportunos'!$J$52,IF('Simulador Pagos Oportunos'!$W$40=4,'Simulador Pagos Oportunos'!$L$52,'Simulador Pagos Oportunos'!$N$52))))</f>
        <v>0</v>
      </c>
      <c r="AV99" s="349"/>
      <c r="AW99" s="346" t="n">
        <f aca="false">AQ99+AR99+AU99</f>
        <v>0</v>
      </c>
      <c r="AX99" s="0" t="n">
        <f aca="false">IFERROR(IF(AP99&lt;=0.01,0,AX98-1),0)</f>
        <v>0</v>
      </c>
      <c r="AY99" s="647" t="str">
        <f aca="false">IF(AO99=0,"",DATE(YEAR(AY98),MONTH(AY98)+1,1))</f>
        <v/>
      </c>
      <c r="AZ99" s="352" t="n">
        <f aca="false">IFERROR(DAY(DATE(YEAR(AY99),MONTH(AY99)+1,0)),0)</f>
        <v>0</v>
      </c>
      <c r="BA99" s="314" t="n">
        <v>80</v>
      </c>
      <c r="BC99" s="284"/>
      <c r="BE99" s="314"/>
    </row>
    <row r="100" customFormat="false" ht="12.5" hidden="false" customHeight="false" outlineLevel="0" collapsed="false">
      <c r="A100" s="333" t="n">
        <v>81</v>
      </c>
      <c r="B100" s="334" t="n">
        <f aca="false">IF(R99&lt;0,0,IF(A100=$B$9,R99+$D$9,IF(A100=$B$10,R99+$D$10,IF(A100=$B$11,R99+$D$11,R99))))</f>
        <v>0</v>
      </c>
      <c r="C100" s="335"/>
      <c r="D100" s="334" t="n">
        <f aca="false">IF(B100+F100-D99&lt;=0,B100+F100,IF(A100=$B$9,$F$9,IF(A100=$B$10,$F$10,IF(A100=$B$11,$F$11,IF(AND('Simulador Pagos Oportunos'!$AF$45=2,L99=0),D99*(1+Z100),IF($AP$3=2,B100*AN100,D99*(1+Z100)))))))</f>
        <v>0</v>
      </c>
      <c r="E100" s="336"/>
      <c r="F100" s="336" t="n">
        <f aca="false">IF(B100=0,0,P100/360*AZ100*B100)</f>
        <v>0</v>
      </c>
      <c r="G100" s="336"/>
      <c r="H100" s="336" t="n">
        <f aca="false">D100-F100</f>
        <v>0</v>
      </c>
      <c r="I100" s="337"/>
      <c r="J100" s="336"/>
      <c r="K100" s="337"/>
      <c r="L100" s="338"/>
      <c r="M100" s="337"/>
      <c r="N100" s="336" t="n">
        <f aca="false">IF('Simulador Pagos Oportunos'!$U$65=1,0,L100*'Simulador Pagos Oportunos'!$U$66*'Simulador Pagos Oportunos'!$V$64)</f>
        <v>0</v>
      </c>
      <c r="O100" s="339"/>
      <c r="P100" s="340" t="str">
        <f aca="false">IF(B100=0,"",IF('Simulador Pagos Oportunos'!$W$40=3,AJ100,IF('Simulador Pagos Oportunos'!$W$40=4,AK100,IF('Simulador Pagos Oportunos'!$W$40=5,AL100,IF('Simulador Pagos Oportunos'!$W$40=6,AI100,AH100)))))</f>
        <v/>
      </c>
      <c r="Q100" s="2"/>
      <c r="R100" s="336" t="n">
        <f aca="false">B100-H100-J100-L100+N100</f>
        <v>0</v>
      </c>
      <c r="S100" s="336"/>
      <c r="T100" s="336" t="n">
        <f aca="false">IF(B100&lt;=0,0,B100*'Simulador Pagos Oportunos'!$Y$75)</f>
        <v>0</v>
      </c>
      <c r="U100" s="336"/>
      <c r="V100" s="336" t="n">
        <f aca="false">IF(B100&lt;=0,0,IF('Simulador Pagos Oportunos'!$W$40=3,'Simulador Pagos Oportunos'!$J$52,IF('Simulador Pagos Oportunos'!$W$40=4,'Simulador Pagos Oportunos'!$L$52,IF('Simulador Pagos Oportunos'!$W$40=5,'Simulador Pagos Oportunos'!$N$52,IF('Simulador Pagos Oportunos'!$W$40=6,'Simulador Pagos Oportunos'!$H$52)))))</f>
        <v>0</v>
      </c>
      <c r="W100" s="336"/>
      <c r="X100" s="336" t="n">
        <f aca="false">IF(B100&lt;=0,0,D100+L100+T100+V100)</f>
        <v>0</v>
      </c>
      <c r="Y100" s="341"/>
      <c r="Z100" s="365"/>
      <c r="AA100" s="372"/>
      <c r="AB100" s="373" t="n">
        <v>6</v>
      </c>
      <c r="AC100" s="364" t="n">
        <v>9</v>
      </c>
      <c r="AD100" s="266" t="n">
        <f aca="false">+IF(R100&lt;=0,IF(R99&gt;0,+A100,0),0)</f>
        <v>0</v>
      </c>
      <c r="AE100" s="266" t="n">
        <f aca="false">+IF(AD100&gt;0,+AB100,0)</f>
        <v>0</v>
      </c>
      <c r="AF100" s="266" t="n">
        <f aca="false">+IF(AD100&gt;0,+AC100,0)</f>
        <v>0</v>
      </c>
      <c r="AG100" s="286" t="n">
        <f aca="false">X100</f>
        <v>0</v>
      </c>
      <c r="AH100" s="344" t="n">
        <f aca="false">AH99</f>
        <v>0.08</v>
      </c>
      <c r="AI100" s="648" t="n">
        <f aca="false">AI99</f>
        <v>0.0825</v>
      </c>
      <c r="AJ100" s="648" t="n">
        <f aca="false">AJ99</f>
        <v>0.0825</v>
      </c>
      <c r="AK100" s="649" t="n">
        <f aca="false">AK99</f>
        <v>0.0825</v>
      </c>
      <c r="AL100" s="649" t="n">
        <f aca="false">AL99</f>
        <v>0.0825</v>
      </c>
      <c r="AM100" s="344" t="n">
        <v>0</v>
      </c>
      <c r="AN100" s="345" t="n">
        <f aca="false">IFERROR(AP100/AO100,0)</f>
        <v>0</v>
      </c>
      <c r="AO100" s="346" t="n">
        <f aca="false">IF(AS99&lt;0,0,IF(A100=$B$9,AS99+$D$9,IF(A100=$B$10,AS99+$D$10,IF(A100=$B$11,AS99+$D$11,AS99))))</f>
        <v>0</v>
      </c>
      <c r="AP100" s="346" t="n">
        <f aca="false">IF(AO100+AQ100-AP99&lt;=0,AO100+AQ100,IF($A100=$B$9,$F$9,IF($A100=$B$10,$F$10,IF($A100=$B$11,$F$11,AP99*(1+AV100)))))</f>
        <v>0</v>
      </c>
      <c r="AQ100" s="347" t="n">
        <f aca="false">IFERROR((AT100/360*AZ100*AO100),0)</f>
        <v>0</v>
      </c>
      <c r="AR100" s="346" t="n">
        <f aca="false">+AP100-AQ100</f>
        <v>0</v>
      </c>
      <c r="AS100" s="346" t="n">
        <f aca="false">+AO100-AR100</f>
        <v>0</v>
      </c>
      <c r="AT100" s="348" t="str">
        <f aca="false">IF(AO100=0,"",IF('Simulador Pagos Oportunos'!$W$40=3,AJ100,IF('Simulador Pagos Oportunos'!$W$40=4,AK100,IF('Simulador Pagos Oportunos'!$W$40=5,AL100,IF('Simulador Pagos Oportunos'!$W$40=6,AI100,AH100)))))</f>
        <v/>
      </c>
      <c r="AU100" s="346" t="n">
        <f aca="false">IF(AO100&lt;=0,0,IF('Simulador Pagos Oportunos'!$Y$72=1,0,AO100*'Simulador Pagos Oportunos'!$Y$75))+IF(AO100&lt;=0,0,IF('Simulador Pagos Oportunos'!$W$40=6,'Simulador Pagos Oportunos'!$H$52,IF('Simulador Pagos Oportunos'!$W$40=3,'Simulador Pagos Oportunos'!$J$52,IF('Simulador Pagos Oportunos'!$W$40=4,'Simulador Pagos Oportunos'!$L$52,'Simulador Pagos Oportunos'!$N$52))))</f>
        <v>0</v>
      </c>
      <c r="AV100" s="349"/>
      <c r="AW100" s="346" t="n">
        <f aca="false">AQ100+AR100+AU100</f>
        <v>0</v>
      </c>
      <c r="AX100" s="0" t="n">
        <f aca="false">IFERROR(IF(AP100&lt;=0.01,0,AX99-1),0)</f>
        <v>0</v>
      </c>
      <c r="AY100" s="647" t="str">
        <f aca="false">IF(AO100=0,"",DATE(YEAR(AY99),MONTH(AY99)+1,1))</f>
        <v/>
      </c>
      <c r="AZ100" s="352" t="n">
        <f aca="false">IFERROR(DAY(DATE(YEAR(AY100),MONTH(AY100)+1,0)),0)</f>
        <v>0</v>
      </c>
      <c r="BA100" s="314" t="n">
        <v>81</v>
      </c>
      <c r="BC100" s="284"/>
      <c r="BE100" s="314"/>
    </row>
    <row r="101" customFormat="false" ht="12.5" hidden="false" customHeight="false" outlineLevel="0" collapsed="false">
      <c r="A101" s="333" t="n">
        <v>82</v>
      </c>
      <c r="B101" s="334" t="n">
        <f aca="false">IF(R100&lt;0,0,IF(A101=$B$9,R100+$D$9,IF(A101=$B$10,R100+$D$10,IF(A101=$B$11,R100+$D$11,R100))))</f>
        <v>0</v>
      </c>
      <c r="C101" s="335"/>
      <c r="D101" s="334" t="n">
        <f aca="false">IF(B101+F101-D100&lt;=0,B101+F101,IF(A101=$B$9,$F$9,IF(A101=$B$10,$F$10,IF(A101=$B$11,$F$11,IF(AND('Simulador Pagos Oportunos'!$AF$45=2,L100=0),D100*(1+Z101),IF($AP$3=2,B101*AN101,D100*(1+Z101)))))))</f>
        <v>0</v>
      </c>
      <c r="E101" s="336"/>
      <c r="F101" s="336" t="n">
        <f aca="false">IF(B101=0,0,P101/360*AZ101*B101)</f>
        <v>0</v>
      </c>
      <c r="G101" s="336"/>
      <c r="H101" s="336" t="n">
        <f aca="false">D101-F101</f>
        <v>0</v>
      </c>
      <c r="I101" s="337"/>
      <c r="J101" s="336" t="n">
        <f aca="false">IF(B101-H101=0,0,J99)</f>
        <v>0</v>
      </c>
      <c r="K101" s="337"/>
      <c r="L101" s="338"/>
      <c r="M101" s="337"/>
      <c r="N101" s="336" t="n">
        <f aca="false">IF('Simulador Pagos Oportunos'!$U$65=1,0,L101*'Simulador Pagos Oportunos'!$U$66*'Simulador Pagos Oportunos'!$V$64)</f>
        <v>0</v>
      </c>
      <c r="O101" s="339"/>
      <c r="P101" s="340" t="str">
        <f aca="false">IF(B101=0,"",IF('Simulador Pagos Oportunos'!$W$40=3,AJ101,IF('Simulador Pagos Oportunos'!$W$40=4,AK101,IF('Simulador Pagos Oportunos'!$W$40=5,AL101,IF('Simulador Pagos Oportunos'!$W$40=6,AI101,AH101)))))</f>
        <v/>
      </c>
      <c r="Q101" s="2"/>
      <c r="R101" s="336" t="n">
        <f aca="false">B101-H101-J101-L101+N101</f>
        <v>0</v>
      </c>
      <c r="S101" s="336"/>
      <c r="T101" s="336" t="n">
        <f aca="false">IF(B101&lt;=0,0,B101*'Simulador Pagos Oportunos'!$Y$75)</f>
        <v>0</v>
      </c>
      <c r="U101" s="336"/>
      <c r="V101" s="336" t="n">
        <f aca="false">IF(B101&lt;=0,0,IF('Simulador Pagos Oportunos'!$W$40=3,'Simulador Pagos Oportunos'!$J$52,IF('Simulador Pagos Oportunos'!$W$40=4,'Simulador Pagos Oportunos'!$L$52,IF('Simulador Pagos Oportunos'!$W$40=5,'Simulador Pagos Oportunos'!$N$52,IF('Simulador Pagos Oportunos'!$W$40=6,'Simulador Pagos Oportunos'!$H$52)))))</f>
        <v>0</v>
      </c>
      <c r="W101" s="336"/>
      <c r="X101" s="336" t="n">
        <f aca="false">IF(B101&lt;=0,0,D101+L101+T101+V101)</f>
        <v>0</v>
      </c>
      <c r="Y101" s="341"/>
      <c r="Z101" s="365"/>
      <c r="AA101" s="372"/>
      <c r="AB101" s="373" t="n">
        <v>6</v>
      </c>
      <c r="AC101" s="364" t="n">
        <v>10</v>
      </c>
      <c r="AD101" s="266" t="n">
        <f aca="false">+IF(R101&lt;=0,IF(R100&gt;0,+A101,0),0)</f>
        <v>0</v>
      </c>
      <c r="AE101" s="266" t="n">
        <f aca="false">+IF(AD101&gt;0,+AB101,0)</f>
        <v>0</v>
      </c>
      <c r="AF101" s="266" t="n">
        <f aca="false">+IF(AD101&gt;0,+AC101,0)</f>
        <v>0</v>
      </c>
      <c r="AG101" s="286" t="n">
        <f aca="false">X101</f>
        <v>0</v>
      </c>
      <c r="AH101" s="344" t="n">
        <f aca="false">AH100</f>
        <v>0.08</v>
      </c>
      <c r="AI101" s="648" t="n">
        <f aca="false">AI100</f>
        <v>0.0825</v>
      </c>
      <c r="AJ101" s="648" t="n">
        <f aca="false">AJ100</f>
        <v>0.0825</v>
      </c>
      <c r="AK101" s="649" t="n">
        <f aca="false">AK100</f>
        <v>0.0825</v>
      </c>
      <c r="AL101" s="649" t="n">
        <f aca="false">AL100</f>
        <v>0.0825</v>
      </c>
      <c r="AM101" s="344" t="n">
        <v>0</v>
      </c>
      <c r="AN101" s="345" t="n">
        <f aca="false">IFERROR(AP101/AO101,0)</f>
        <v>0</v>
      </c>
      <c r="AO101" s="346" t="n">
        <f aca="false">IF(AS100&lt;0,0,IF(A101=$B$9,AS100+$D$9,IF(A101=$B$10,AS100+$D$10,IF(A101=$B$11,AS100+$D$11,AS100))))</f>
        <v>0</v>
      </c>
      <c r="AP101" s="346" t="n">
        <f aca="false">IF(AO101+AQ101-AP100&lt;=0,AO101+AQ101,IF($A101=$B$9,$F$9,IF($A101=$B$10,$F$10,IF($A101=$B$11,$F$11,AP100*(1+AV101)))))</f>
        <v>0</v>
      </c>
      <c r="AQ101" s="347" t="n">
        <f aca="false">IFERROR((AT101/360*AZ101*AO101),0)</f>
        <v>0</v>
      </c>
      <c r="AR101" s="346" t="n">
        <f aca="false">+AP101-AQ101</f>
        <v>0</v>
      </c>
      <c r="AS101" s="346" t="n">
        <f aca="false">+AO101-AR101</f>
        <v>0</v>
      </c>
      <c r="AT101" s="348" t="str">
        <f aca="false">IF(AO101=0,"",IF('Simulador Pagos Oportunos'!$W$40=3,AJ101,IF('Simulador Pagos Oportunos'!$W$40=4,AK101,IF('Simulador Pagos Oportunos'!$W$40=5,AL101,IF('Simulador Pagos Oportunos'!$W$40=6,AI101,AH101)))))</f>
        <v/>
      </c>
      <c r="AU101" s="346" t="n">
        <f aca="false">IF(AO101&lt;=0,0,IF('Simulador Pagos Oportunos'!$Y$72=1,0,AO101*'Simulador Pagos Oportunos'!$Y$75))+IF(AO101&lt;=0,0,IF('Simulador Pagos Oportunos'!$W$40=6,'Simulador Pagos Oportunos'!$H$52,IF('Simulador Pagos Oportunos'!$W$40=3,'Simulador Pagos Oportunos'!$J$52,IF('Simulador Pagos Oportunos'!$W$40=4,'Simulador Pagos Oportunos'!$L$52,'Simulador Pagos Oportunos'!$N$52))))</f>
        <v>0</v>
      </c>
      <c r="AV101" s="349"/>
      <c r="AW101" s="346" t="n">
        <f aca="false">AQ101+AR101+AU101</f>
        <v>0</v>
      </c>
      <c r="AX101" s="0" t="n">
        <f aca="false">IFERROR(IF(AP101&lt;=0.01,0,AX100-1),0)</f>
        <v>0</v>
      </c>
      <c r="AY101" s="647" t="str">
        <f aca="false">IF(AO101=0,"",DATE(YEAR(AY100),MONTH(AY100)+1,1))</f>
        <v/>
      </c>
      <c r="AZ101" s="352" t="n">
        <f aca="false">IFERROR(DAY(DATE(YEAR(AY101),MONTH(AY101)+1,0)),0)</f>
        <v>0</v>
      </c>
      <c r="BA101" s="314" t="n">
        <v>82</v>
      </c>
      <c r="BC101" s="284"/>
      <c r="BE101" s="314"/>
    </row>
    <row r="102" customFormat="false" ht="12.5" hidden="false" customHeight="false" outlineLevel="0" collapsed="false">
      <c r="A102" s="333" t="n">
        <v>83</v>
      </c>
      <c r="B102" s="334" t="n">
        <f aca="false">IF(R101&lt;0,0,IF(A102=$B$9,R101+$D$9,IF(A102=$B$10,R101+$D$10,IF(A102=$B$11,R101+$D$11,R101))))</f>
        <v>0</v>
      </c>
      <c r="C102" s="335"/>
      <c r="D102" s="334" t="n">
        <f aca="false">IF(B102+F102-D101&lt;=0,B102+F102,IF(A102=$B$9,$F$9,IF(A102=$B$10,$F$10,IF(A102=$B$11,$F$11,IF(AND('Simulador Pagos Oportunos'!$AF$45=2,L101=0),D101*(1+Z102),IF($AP$3=2,B102*AN102,D101*(1+Z102)))))))</f>
        <v>0</v>
      </c>
      <c r="E102" s="336"/>
      <c r="F102" s="336" t="n">
        <f aca="false">IF(B102=0,0,P102/360*AZ102*B102)</f>
        <v>0</v>
      </c>
      <c r="G102" s="336"/>
      <c r="H102" s="336" t="n">
        <f aca="false">D102-F102</f>
        <v>0</v>
      </c>
      <c r="I102" s="337"/>
      <c r="J102" s="336"/>
      <c r="K102" s="337"/>
      <c r="L102" s="338"/>
      <c r="M102" s="337"/>
      <c r="N102" s="336" t="n">
        <f aca="false">IF('Simulador Pagos Oportunos'!$U$65=1,0,L102*'Simulador Pagos Oportunos'!$U$66*'Simulador Pagos Oportunos'!$V$64)</f>
        <v>0</v>
      </c>
      <c r="O102" s="339"/>
      <c r="P102" s="340" t="str">
        <f aca="false">IF(B102=0,"",IF('Simulador Pagos Oportunos'!$W$40=3,AJ102,IF('Simulador Pagos Oportunos'!$W$40=4,AK102,IF('Simulador Pagos Oportunos'!$W$40=5,AL102,IF('Simulador Pagos Oportunos'!$W$40=6,AI102,AH102)))))</f>
        <v/>
      </c>
      <c r="Q102" s="2"/>
      <c r="R102" s="336" t="n">
        <f aca="false">B102-H102-J102-L102+N102</f>
        <v>0</v>
      </c>
      <c r="S102" s="336"/>
      <c r="T102" s="336" t="n">
        <f aca="false">IF(B102&lt;=0,0,B102*'Simulador Pagos Oportunos'!$Y$75)</f>
        <v>0</v>
      </c>
      <c r="U102" s="336"/>
      <c r="V102" s="336" t="n">
        <f aca="false">IF(B102&lt;=0,0,IF('Simulador Pagos Oportunos'!$W$40=3,'Simulador Pagos Oportunos'!$J$52,IF('Simulador Pagos Oportunos'!$W$40=4,'Simulador Pagos Oportunos'!$L$52,IF('Simulador Pagos Oportunos'!$W$40=5,'Simulador Pagos Oportunos'!$N$52,IF('Simulador Pagos Oportunos'!$W$40=6,'Simulador Pagos Oportunos'!$H$52)))))</f>
        <v>0</v>
      </c>
      <c r="W102" s="336"/>
      <c r="X102" s="336" t="n">
        <f aca="false">IF(B102&lt;=0,0,D102+L102+T102+V102)</f>
        <v>0</v>
      </c>
      <c r="Y102" s="341"/>
      <c r="Z102" s="365"/>
      <c r="AA102" s="372"/>
      <c r="AB102" s="373" t="n">
        <v>6</v>
      </c>
      <c r="AC102" s="286" t="n">
        <v>11</v>
      </c>
      <c r="AD102" s="266" t="n">
        <f aca="false">+IF(R102&lt;=0,IF(R101&gt;0,+A102,0),0)</f>
        <v>0</v>
      </c>
      <c r="AE102" s="266" t="n">
        <f aca="false">+IF(AD102&gt;0,+AB102,0)</f>
        <v>0</v>
      </c>
      <c r="AF102" s="266" t="n">
        <f aca="false">+IF(AD102&gt;0,+AC102,0)</f>
        <v>0</v>
      </c>
      <c r="AG102" s="286" t="n">
        <f aca="false">X102</f>
        <v>0</v>
      </c>
      <c r="AH102" s="344" t="n">
        <f aca="false">AH101</f>
        <v>0.08</v>
      </c>
      <c r="AI102" s="648" t="n">
        <f aca="false">AI101</f>
        <v>0.0825</v>
      </c>
      <c r="AJ102" s="648" t="n">
        <f aca="false">AJ101</f>
        <v>0.0825</v>
      </c>
      <c r="AK102" s="649" t="n">
        <f aca="false">AK101</f>
        <v>0.0825</v>
      </c>
      <c r="AL102" s="649" t="n">
        <f aca="false">AL101</f>
        <v>0.0825</v>
      </c>
      <c r="AM102" s="344" t="n">
        <v>0</v>
      </c>
      <c r="AN102" s="345" t="n">
        <f aca="false">IFERROR(AP102/AO102,0)</f>
        <v>0</v>
      </c>
      <c r="AO102" s="346" t="n">
        <f aca="false">IF(AS101&lt;0,0,IF(A102=$B$9,AS101+$D$9,IF(A102=$B$10,AS101+$D$10,IF(A102=$B$11,AS101+$D$11,AS101))))</f>
        <v>0</v>
      </c>
      <c r="AP102" s="346" t="n">
        <f aca="false">IF(AO102+AQ102-AP101&lt;=0,AO102+AQ102,IF($A102=$B$9,$F$9,IF($A102=$B$10,$F$10,IF($A102=$B$11,$F$11,AP101*(1+AV102)))))</f>
        <v>0</v>
      </c>
      <c r="AQ102" s="347" t="n">
        <f aca="false">IFERROR((AT102/360*AZ102*AO102),0)</f>
        <v>0</v>
      </c>
      <c r="AR102" s="346" t="n">
        <f aca="false">+AP102-AQ102</f>
        <v>0</v>
      </c>
      <c r="AS102" s="346" t="n">
        <f aca="false">+AO102-AR102</f>
        <v>0</v>
      </c>
      <c r="AT102" s="348" t="str">
        <f aca="false">IF(AO102=0,"",IF('Simulador Pagos Oportunos'!$W$40=3,AJ102,IF('Simulador Pagos Oportunos'!$W$40=4,AK102,IF('Simulador Pagos Oportunos'!$W$40=5,AL102,IF('Simulador Pagos Oportunos'!$W$40=6,AI102,AH102)))))</f>
        <v/>
      </c>
      <c r="AU102" s="346" t="n">
        <f aca="false">IF(AO102&lt;=0,0,IF('Simulador Pagos Oportunos'!$Y$72=1,0,AO102*'Simulador Pagos Oportunos'!$Y$75))+IF(AO102&lt;=0,0,IF('Simulador Pagos Oportunos'!$W$40=6,'Simulador Pagos Oportunos'!$H$52,IF('Simulador Pagos Oportunos'!$W$40=3,'Simulador Pagos Oportunos'!$J$52,IF('Simulador Pagos Oportunos'!$W$40=4,'Simulador Pagos Oportunos'!$L$52,'Simulador Pagos Oportunos'!$N$52))))</f>
        <v>0</v>
      </c>
      <c r="AV102" s="349"/>
      <c r="AW102" s="346" t="n">
        <f aca="false">AQ102+AR102+AU102</f>
        <v>0</v>
      </c>
      <c r="AX102" s="0" t="n">
        <f aca="false">IFERROR(IF(AP102&lt;=0.01,0,AX101-1),0)</f>
        <v>0</v>
      </c>
      <c r="AY102" s="647" t="str">
        <f aca="false">IF(AO102=0,"",DATE(YEAR(AY101),MONTH(AY101)+1,1))</f>
        <v/>
      </c>
      <c r="AZ102" s="352" t="n">
        <f aca="false">IFERROR(DAY(DATE(YEAR(AY102),MONTH(AY102)+1,0)),0)</f>
        <v>0</v>
      </c>
      <c r="BA102" s="314" t="n">
        <v>83</v>
      </c>
      <c r="BC102" s="284"/>
      <c r="BE102" s="314"/>
    </row>
    <row r="103" customFormat="false" ht="12.5" hidden="false" customHeight="false" outlineLevel="0" collapsed="false">
      <c r="A103" s="377" t="n">
        <v>84</v>
      </c>
      <c r="B103" s="378" t="n">
        <f aca="false">IF(R102&lt;0,0,IF(A103=$B$9,R102+$D$9,IF(A103=$B$10,R102+$D$10,IF(A103=$B$11,R102+$D$11,R102))))</f>
        <v>0</v>
      </c>
      <c r="C103" s="379"/>
      <c r="D103" s="378" t="n">
        <f aca="false">IF(B103+F103-D102&lt;=0,B103+F103,IF(A103=$B$9,$F$9,IF(A103=$B$10,$F$10,IF(A103=$B$11,$F$11,IF(AND('Simulador Pagos Oportunos'!$AF$45=2,L102=0),D102*(1+Z103),IF($AP$3=2,B103*AN103,D102*(1+Z103)))))))</f>
        <v>0</v>
      </c>
      <c r="E103" s="380"/>
      <c r="F103" s="380" t="n">
        <f aca="false">IF(B103=0,0,P103/360*AZ103*B103)</f>
        <v>0</v>
      </c>
      <c r="G103" s="380"/>
      <c r="H103" s="380" t="n">
        <f aca="false">D103-F103</f>
        <v>0</v>
      </c>
      <c r="I103" s="381"/>
      <c r="J103" s="380" t="n">
        <f aca="false">IF(B103-H103=0,0,J101)</f>
        <v>0</v>
      </c>
      <c r="K103" s="381"/>
      <c r="L103" s="382"/>
      <c r="M103" s="381"/>
      <c r="N103" s="380" t="n">
        <f aca="false">IF('Simulador Pagos Oportunos'!$U$65=1,0,L103*'Simulador Pagos Oportunos'!$U$66*'Simulador Pagos Oportunos'!$V$64)</f>
        <v>0</v>
      </c>
      <c r="O103" s="383"/>
      <c r="P103" s="384" t="str">
        <f aca="false">IF(B103=0,"",IF('Simulador Pagos Oportunos'!$W$40=3,AJ103,IF('Simulador Pagos Oportunos'!$W$40=4,AK103,IF('Simulador Pagos Oportunos'!$W$40=5,AL103,IF('Simulador Pagos Oportunos'!$W$40=6,AI103,AH103)))))</f>
        <v/>
      </c>
      <c r="Q103" s="385"/>
      <c r="R103" s="380" t="n">
        <f aca="false">B103-H103-J103-L103+N103</f>
        <v>0</v>
      </c>
      <c r="S103" s="380"/>
      <c r="T103" s="380" t="n">
        <f aca="false">IF(B103&lt;=0,0,B103*'Simulador Pagos Oportunos'!$Y$75)</f>
        <v>0</v>
      </c>
      <c r="U103" s="380"/>
      <c r="V103" s="380" t="n">
        <f aca="false">IF(B103&lt;=0,0,IF('Simulador Pagos Oportunos'!$W$40=3,'Simulador Pagos Oportunos'!$J$52,IF('Simulador Pagos Oportunos'!$W$40=4,'Simulador Pagos Oportunos'!$L$52,IF('Simulador Pagos Oportunos'!$W$40=5,'Simulador Pagos Oportunos'!$N$52,IF('Simulador Pagos Oportunos'!$W$40=6,'Simulador Pagos Oportunos'!$H$52)))))</f>
        <v>0</v>
      </c>
      <c r="W103" s="380"/>
      <c r="X103" s="380" t="n">
        <f aca="false">IF(B103&lt;=0,0,D103+L103+T103+V103)</f>
        <v>0</v>
      </c>
      <c r="Y103" s="386"/>
      <c r="Z103" s="387"/>
      <c r="AA103" s="388"/>
      <c r="AB103" s="373" t="n">
        <v>7</v>
      </c>
      <c r="AC103" s="286" t="n">
        <v>0</v>
      </c>
      <c r="AD103" s="266" t="n">
        <f aca="false">+IF(R103&lt;=0,IF(R102&gt;0,+A103,0),0)</f>
        <v>0</v>
      </c>
      <c r="AE103" s="266" t="n">
        <f aca="false">+IF(AD103&gt;0,+AB103,0)</f>
        <v>0</v>
      </c>
      <c r="AF103" s="266" t="n">
        <f aca="false">+IF(AD103&gt;0,+AC103,0)</f>
        <v>0</v>
      </c>
      <c r="AG103" s="286" t="n">
        <f aca="false">X103</f>
        <v>0</v>
      </c>
      <c r="AH103" s="344" t="n">
        <f aca="false">AH102</f>
        <v>0.08</v>
      </c>
      <c r="AI103" s="648" t="n">
        <f aca="false">AI102</f>
        <v>0.0825</v>
      </c>
      <c r="AJ103" s="648" t="n">
        <f aca="false">AJ102</f>
        <v>0.0825</v>
      </c>
      <c r="AK103" s="649" t="n">
        <f aca="false">AK102</f>
        <v>0.0825</v>
      </c>
      <c r="AL103" s="649" t="n">
        <f aca="false">AL102</f>
        <v>0.0825</v>
      </c>
      <c r="AM103" s="344" t="n">
        <v>0</v>
      </c>
      <c r="AN103" s="345" t="n">
        <f aca="false">IFERROR(AP103/AO103,0)</f>
        <v>0</v>
      </c>
      <c r="AO103" s="346" t="n">
        <f aca="false">IF(AS102&lt;0,0,IF(A103=$B$9,AS102+$D$9,IF(A103=$B$10,AS102+$D$10,IF(A103=$B$11,AS102+$D$11,AS102))))</f>
        <v>0</v>
      </c>
      <c r="AP103" s="346" t="n">
        <f aca="false">IF(AO103+AQ103-AP102&lt;=0,AO103+AQ103,IF($A103=$B$9,$F$9,IF($A103=$B$10,$F$10,IF($A103=$B$11,$F$11,AP102*(1+AV103)))))</f>
        <v>0</v>
      </c>
      <c r="AQ103" s="347" t="n">
        <f aca="false">IFERROR((AT103/360*AZ103*AO103),0)</f>
        <v>0</v>
      </c>
      <c r="AR103" s="346" t="n">
        <f aca="false">+AP103-AQ103</f>
        <v>0</v>
      </c>
      <c r="AS103" s="346" t="n">
        <f aca="false">+AO103-AR103</f>
        <v>0</v>
      </c>
      <c r="AT103" s="348" t="str">
        <f aca="false">IF(AO103=0,"",IF('Simulador Pagos Oportunos'!$W$40=3,AJ103,IF('Simulador Pagos Oportunos'!$W$40=4,AK103,IF('Simulador Pagos Oportunos'!$W$40=5,AL103,IF('Simulador Pagos Oportunos'!$W$40=6,AI103,AH103)))))</f>
        <v/>
      </c>
      <c r="AU103" s="346" t="n">
        <f aca="false">IF(AO103&lt;=0,0,IF('Simulador Pagos Oportunos'!$Y$72=1,0,AO103*'Simulador Pagos Oportunos'!$Y$75))+IF(AO103&lt;=0,0,IF('Simulador Pagos Oportunos'!$W$40=6,'Simulador Pagos Oportunos'!$H$52,IF('Simulador Pagos Oportunos'!$W$40=3,'Simulador Pagos Oportunos'!$J$52,IF('Simulador Pagos Oportunos'!$W$40=4,'Simulador Pagos Oportunos'!$L$52,'Simulador Pagos Oportunos'!$N$52))))</f>
        <v>0</v>
      </c>
      <c r="AV103" s="349"/>
      <c r="AW103" s="346" t="n">
        <f aca="false">AQ103+AR103+AU103</f>
        <v>0</v>
      </c>
      <c r="AX103" s="0" t="n">
        <f aca="false">IFERROR(IF(AP103&lt;=0.01,0,AX102-1),0)</f>
        <v>0</v>
      </c>
      <c r="AY103" s="647" t="str">
        <f aca="false">IF(AO103=0,"",DATE(YEAR(AY102),MONTH(AY102)+1,1))</f>
        <v/>
      </c>
      <c r="AZ103" s="352" t="n">
        <f aca="false">IFERROR(DAY(DATE(YEAR(AY103),MONTH(AY103)+1,0)),0)</f>
        <v>0</v>
      </c>
      <c r="BA103" s="314" t="n">
        <v>84</v>
      </c>
      <c r="BC103" s="284"/>
      <c r="BE103" s="314"/>
    </row>
    <row r="104" customFormat="false" ht="12.5" hidden="false" customHeight="false" outlineLevel="0" collapsed="false">
      <c r="A104" s="333" t="n">
        <v>85</v>
      </c>
      <c r="B104" s="334" t="n">
        <f aca="false">IF(R103&lt;0,0,IF(A104=$B$9,R103+$D$9,IF(A104=$B$10,R103+$D$10,IF(A104=$B$11,R103+$D$11,R103))))</f>
        <v>0</v>
      </c>
      <c r="C104" s="335"/>
      <c r="D104" s="334" t="n">
        <f aca="false">IF(B104+F104-D103&lt;=0,B104+F104,IF(A104=$B$9,$F$9,IF(A104=$B$10,$F$10,IF(A104=$B$11,$F$11,IF(AND('Simulador Pagos Oportunos'!$AF$45=2,L103=0),D103*(1+Z104),IF($AP$3=2,B104*AN104,D103*(1+Z104)))))))</f>
        <v>0</v>
      </c>
      <c r="E104" s="336"/>
      <c r="F104" s="336" t="n">
        <f aca="false">IF(B104=0,0,P104/360*AZ104*B104)</f>
        <v>0</v>
      </c>
      <c r="G104" s="336"/>
      <c r="H104" s="336" t="n">
        <f aca="false">D104-F104</f>
        <v>0</v>
      </c>
      <c r="I104" s="337"/>
      <c r="J104" s="336"/>
      <c r="K104" s="337"/>
      <c r="L104" s="338"/>
      <c r="M104" s="337"/>
      <c r="N104" s="336" t="n">
        <f aca="false">IF('Simulador Pagos Oportunos'!$U$65=1,0,L104*'Simulador Pagos Oportunos'!$U$66*'Simulador Pagos Oportunos'!$V$64)</f>
        <v>0</v>
      </c>
      <c r="O104" s="339"/>
      <c r="P104" s="340" t="str">
        <f aca="false">IF(B104=0,"",IF('Simulador Pagos Oportunos'!$W$40=3,AJ104,IF('Simulador Pagos Oportunos'!$W$40=4,AK104,IF('Simulador Pagos Oportunos'!$W$40=5,AL104,IF('Simulador Pagos Oportunos'!$W$40=6,AI104,AH104)))))</f>
        <v/>
      </c>
      <c r="Q104" s="2"/>
      <c r="R104" s="336" t="n">
        <f aca="false">B104-H104-J104-L104+N104</f>
        <v>0</v>
      </c>
      <c r="S104" s="336"/>
      <c r="T104" s="336" t="n">
        <f aca="false">IF(B104&lt;=0,0,B104*'Simulador Pagos Oportunos'!$Y$75)</f>
        <v>0</v>
      </c>
      <c r="U104" s="336"/>
      <c r="V104" s="336" t="n">
        <f aca="false">IF(B104&lt;=0,0,IF('Simulador Pagos Oportunos'!$W$40=3,'Simulador Pagos Oportunos'!$J$52,IF('Simulador Pagos Oportunos'!$W$40=4,'Simulador Pagos Oportunos'!$L$52,IF('Simulador Pagos Oportunos'!$W$40=5,'Simulador Pagos Oportunos'!$N$52,IF('Simulador Pagos Oportunos'!$W$40=6,'Simulador Pagos Oportunos'!$H$52)))))</f>
        <v>0</v>
      </c>
      <c r="W104" s="336"/>
      <c r="X104" s="336" t="n">
        <f aca="false">IF(B104&lt;=0,0,D104+L104+T104+V104)</f>
        <v>0</v>
      </c>
      <c r="Y104" s="341"/>
      <c r="Z104" s="365" t="n">
        <f aca="false">IF(B104&lt;=0,0,$Z$32)</f>
        <v>0</v>
      </c>
      <c r="AA104" s="372"/>
      <c r="AB104" s="373" t="n">
        <v>7</v>
      </c>
      <c r="AC104" s="286" t="n">
        <v>1</v>
      </c>
      <c r="AD104" s="266" t="n">
        <f aca="false">+IF(R104&lt;=0,IF(R103&gt;0,+A104,0),0)</f>
        <v>0</v>
      </c>
      <c r="AE104" s="266" t="n">
        <f aca="false">+IF(AD104&gt;0,+AB104,0)</f>
        <v>0</v>
      </c>
      <c r="AF104" s="266" t="n">
        <f aca="false">+IF(AD104&gt;0,+AC104,0)</f>
        <v>0</v>
      </c>
      <c r="AG104" s="286" t="n">
        <f aca="false">X104</f>
        <v>0</v>
      </c>
      <c r="AH104" s="344" t="n">
        <f aca="false">IF(AH103=$AH$4,AH103,IF(AH103-0.25%&lt;=$AH$4,$AH$4,AH103-0.25%))</f>
        <v>0.0775</v>
      </c>
      <c r="AI104" s="652"/>
      <c r="AJ104" s="648" t="n">
        <f aca="false">AJ103</f>
        <v>0.0825</v>
      </c>
      <c r="AK104" s="649" t="n">
        <f aca="false">AK103</f>
        <v>0.0825</v>
      </c>
      <c r="AL104" s="649" t="n">
        <f aca="false">AL103</f>
        <v>0.0825</v>
      </c>
      <c r="AM104" s="344" t="n">
        <v>0</v>
      </c>
      <c r="AN104" s="345" t="n">
        <f aca="false">IFERROR(AP104/AO104,0)</f>
        <v>0</v>
      </c>
      <c r="AO104" s="346" t="n">
        <f aca="false">IF(AS103&lt;0,0,IF(A104=$B$9,AS103+$D$9,IF(A104=$B$10,AS103+$D$10,IF(A104=$B$11,AS103+$D$11,AS103))))</f>
        <v>0</v>
      </c>
      <c r="AP104" s="346" t="n">
        <f aca="false">IF(AO104+AQ104-AP103&lt;=0,AO104+AQ104,IF($A104=$B$9,$F$9,IF($A104=$B$10,$F$10,IF($A104=$B$11,$F$11,AP103*(1+AV104)))))</f>
        <v>0</v>
      </c>
      <c r="AQ104" s="347" t="n">
        <f aca="false">IFERROR((AT104/360*AZ104*AO104),0)</f>
        <v>0</v>
      </c>
      <c r="AR104" s="346" t="n">
        <f aca="false">+AP104-AQ104</f>
        <v>0</v>
      </c>
      <c r="AS104" s="346" t="n">
        <f aca="false">+AO104-AR104</f>
        <v>0</v>
      </c>
      <c r="AT104" s="348" t="str">
        <f aca="false">IF(AO104=0,"",IF('Simulador Pagos Oportunos'!$W$40=3,AJ104,IF('Simulador Pagos Oportunos'!$W$40=4,AK104,IF('Simulador Pagos Oportunos'!$W$40=5,AL104,IF('Simulador Pagos Oportunos'!$W$40=6,AI104,AH104)))))</f>
        <v/>
      </c>
      <c r="AU104" s="346" t="n">
        <f aca="false">IF(AO104&lt;=0,0,IF('Simulador Pagos Oportunos'!$Y$72=1,0,AO104*'Simulador Pagos Oportunos'!$Y$75))+IF(AO104&lt;=0,0,IF('Simulador Pagos Oportunos'!$W$40=6,'Simulador Pagos Oportunos'!$H$52,IF('Simulador Pagos Oportunos'!$W$40=3,'Simulador Pagos Oportunos'!$J$52,IF('Simulador Pagos Oportunos'!$W$40=4,'Simulador Pagos Oportunos'!$L$52,'Simulador Pagos Oportunos'!$N$52))))</f>
        <v>0</v>
      </c>
      <c r="AV104" s="349" t="n">
        <f aca="false">IF(AO104&lt;=0,0,$AV$32)</f>
        <v>0</v>
      </c>
      <c r="AW104" s="346" t="n">
        <f aca="false">AQ104+AR104+AU104</f>
        <v>0</v>
      </c>
      <c r="AX104" s="0" t="n">
        <f aca="false">IFERROR(IF(AP104&lt;=0.01,0,AX103-1),0)</f>
        <v>0</v>
      </c>
      <c r="AY104" s="647" t="str">
        <f aca="false">IF(AO104=0,"",DATE(YEAR(AY103),MONTH(AY103)+1,1))</f>
        <v/>
      </c>
      <c r="AZ104" s="352" t="n">
        <f aca="false">IFERROR(DAY(DATE(YEAR(AY104),MONTH(AY104)+1,0)),0)</f>
        <v>0</v>
      </c>
      <c r="BA104" s="314" t="n">
        <v>85</v>
      </c>
      <c r="BC104" s="284"/>
      <c r="BE104" s="314"/>
    </row>
    <row r="105" customFormat="false" ht="12.5" hidden="false" customHeight="false" outlineLevel="0" collapsed="false">
      <c r="A105" s="333" t="n">
        <v>86</v>
      </c>
      <c r="B105" s="334" t="n">
        <f aca="false">IF(R104&lt;0,0,IF(A105=$B$9,R104+$D$9,IF(A105=$B$10,R104+$D$10,IF(A105=$B$11,R104+$D$11,R104))))</f>
        <v>0</v>
      </c>
      <c r="C105" s="335"/>
      <c r="D105" s="334" t="n">
        <f aca="false">IF(B105+F105-D104&lt;=0,B105+F105,IF(A105=$B$9,$F$9,IF(A105=$B$10,$F$10,IF(A105=$B$11,$F$11,IF(AND('Simulador Pagos Oportunos'!$AF$45=2,L104=0),D104*(1+Z105),IF($AP$3=2,B105*AN105,D104*(1+Z105)))))))</f>
        <v>0</v>
      </c>
      <c r="E105" s="336"/>
      <c r="F105" s="336" t="n">
        <f aca="false">IF(B105=0,0,P105/360*AZ105*B105)</f>
        <v>0</v>
      </c>
      <c r="G105" s="336"/>
      <c r="H105" s="336" t="n">
        <f aca="false">D105-F105</f>
        <v>0</v>
      </c>
      <c r="I105" s="337"/>
      <c r="J105" s="336" t="n">
        <f aca="false">IF(B105-H105=0,0,J103*(1+(3%)))</f>
        <v>0</v>
      </c>
      <c r="K105" s="337"/>
      <c r="L105" s="338"/>
      <c r="M105" s="337"/>
      <c r="N105" s="336" t="n">
        <f aca="false">IF('Simulador Pagos Oportunos'!$U$65=1,0,L105*'Simulador Pagos Oportunos'!$U$66*'Simulador Pagos Oportunos'!$V$64)</f>
        <v>0</v>
      </c>
      <c r="O105" s="339"/>
      <c r="P105" s="340" t="str">
        <f aca="false">IF(B105=0,"",IF('Simulador Pagos Oportunos'!$W$40=3,AJ105,IF('Simulador Pagos Oportunos'!$W$40=4,AK105,IF('Simulador Pagos Oportunos'!$W$40=5,AL105,IF('Simulador Pagos Oportunos'!$W$40=6,AI105,AH105)))))</f>
        <v/>
      </c>
      <c r="Q105" s="2"/>
      <c r="R105" s="336" t="n">
        <f aca="false">B105-H105-J105-L105+N105</f>
        <v>0</v>
      </c>
      <c r="S105" s="336"/>
      <c r="T105" s="336" t="n">
        <f aca="false">IF(B105&lt;=0,0,B105*'Simulador Pagos Oportunos'!$Y$75)</f>
        <v>0</v>
      </c>
      <c r="U105" s="336"/>
      <c r="V105" s="336" t="n">
        <f aca="false">IF(B105&lt;=0,0,IF('Simulador Pagos Oportunos'!$W$40=3,'Simulador Pagos Oportunos'!$J$52,IF('Simulador Pagos Oportunos'!$W$40=4,'Simulador Pagos Oportunos'!$L$52,IF('Simulador Pagos Oportunos'!$W$40=5,'Simulador Pagos Oportunos'!$N$52,IF('Simulador Pagos Oportunos'!$W$40=6,'Simulador Pagos Oportunos'!$H$52)))))</f>
        <v>0</v>
      </c>
      <c r="W105" s="336"/>
      <c r="X105" s="336" t="n">
        <f aca="false">IF(B105&lt;=0,0,D105+L105+T105+V105)</f>
        <v>0</v>
      </c>
      <c r="Y105" s="341"/>
      <c r="Z105" s="365"/>
      <c r="AA105" s="372"/>
      <c r="AB105" s="373" t="n">
        <v>7</v>
      </c>
      <c r="AC105" s="356" t="n">
        <v>2</v>
      </c>
      <c r="AD105" s="266" t="n">
        <f aca="false">+IF(R105&lt;=0,IF(R104&gt;0,+A105,0),0)</f>
        <v>0</v>
      </c>
      <c r="AE105" s="266" t="n">
        <f aca="false">+IF(AD105&gt;0,+AB105,0)</f>
        <v>0</v>
      </c>
      <c r="AF105" s="266" t="n">
        <f aca="false">+IF(AD105&gt;0,+AC105,0)</f>
        <v>0</v>
      </c>
      <c r="AG105" s="286" t="n">
        <f aca="false">X105</f>
        <v>0</v>
      </c>
      <c r="AH105" s="344" t="n">
        <f aca="false">AH104</f>
        <v>0.0775</v>
      </c>
      <c r="AI105" s="652"/>
      <c r="AJ105" s="648" t="n">
        <f aca="false">AJ104</f>
        <v>0.0825</v>
      </c>
      <c r="AK105" s="649" t="n">
        <f aca="false">AK104</f>
        <v>0.0825</v>
      </c>
      <c r="AL105" s="649" t="n">
        <f aca="false">AL104</f>
        <v>0.0825</v>
      </c>
      <c r="AM105" s="344" t="n">
        <v>0</v>
      </c>
      <c r="AN105" s="345" t="n">
        <f aca="false">IFERROR(AP105/AO105,0)</f>
        <v>0</v>
      </c>
      <c r="AO105" s="346" t="n">
        <f aca="false">IF(AS104&lt;0,0,IF(A105=$B$9,AS104+$D$9,IF(A105=$B$10,AS104+$D$10,IF(A105=$B$11,AS104+$D$11,AS104))))</f>
        <v>0</v>
      </c>
      <c r="AP105" s="346" t="n">
        <f aca="false">IF(AO105+AQ105-AP104&lt;=0,AO105+AQ105,IF($A105=$B$9,$F$9,IF($A105=$B$10,$F$10,IF($A105=$B$11,$F$11,AP104*(1+AV105)))))</f>
        <v>0</v>
      </c>
      <c r="AQ105" s="347" t="n">
        <f aca="false">IFERROR((AT105/360*AZ105*AO105),0)</f>
        <v>0</v>
      </c>
      <c r="AR105" s="346" t="n">
        <f aca="false">+AP105-AQ105</f>
        <v>0</v>
      </c>
      <c r="AS105" s="346" t="n">
        <f aca="false">+AO105-AR105</f>
        <v>0</v>
      </c>
      <c r="AT105" s="348" t="str">
        <f aca="false">IF(AO105=0,"",IF('Simulador Pagos Oportunos'!$W$40=3,AJ105,IF('Simulador Pagos Oportunos'!$W$40=4,AK105,IF('Simulador Pagos Oportunos'!$W$40=5,AL105,IF('Simulador Pagos Oportunos'!$W$40=6,AI105,AH105)))))</f>
        <v/>
      </c>
      <c r="AU105" s="346" t="n">
        <f aca="false">IF(AO105&lt;=0,0,IF('Simulador Pagos Oportunos'!$Y$72=1,0,AO105*'Simulador Pagos Oportunos'!$Y$75))+IF(AO105&lt;=0,0,IF('Simulador Pagos Oportunos'!$W$40=6,'Simulador Pagos Oportunos'!$H$52,IF('Simulador Pagos Oportunos'!$W$40=3,'Simulador Pagos Oportunos'!$J$52,IF('Simulador Pagos Oportunos'!$W$40=4,'Simulador Pagos Oportunos'!$L$52,'Simulador Pagos Oportunos'!$N$52))))</f>
        <v>0</v>
      </c>
      <c r="AV105" s="349"/>
      <c r="AW105" s="346" t="n">
        <f aca="false">AQ105+AR105+AU105</f>
        <v>0</v>
      </c>
      <c r="AX105" s="0" t="n">
        <f aca="false">IFERROR(IF(AP105&lt;=0.01,0,AX104-1),0)</f>
        <v>0</v>
      </c>
      <c r="AY105" s="647" t="str">
        <f aca="false">IF(AO105=0,"",DATE(YEAR(AY104),MONTH(AY104)+1,1))</f>
        <v/>
      </c>
      <c r="AZ105" s="352" t="n">
        <f aca="false">IFERROR(DAY(DATE(YEAR(AY105),MONTH(AY105)+1,0)),0)</f>
        <v>0</v>
      </c>
      <c r="BA105" s="314" t="n">
        <v>86</v>
      </c>
      <c r="BC105" s="284"/>
      <c r="BE105" s="314"/>
    </row>
    <row r="106" customFormat="false" ht="12.5" hidden="false" customHeight="false" outlineLevel="0" collapsed="false">
      <c r="A106" s="333" t="n">
        <v>87</v>
      </c>
      <c r="B106" s="334" t="n">
        <f aca="false">IF(R105&lt;0,0,IF(A106=$B$9,R105+$D$9,IF(A106=$B$10,R105+$D$10,IF(A106=$B$11,R105+$D$11,R105))))</f>
        <v>0</v>
      </c>
      <c r="C106" s="335"/>
      <c r="D106" s="334" t="n">
        <f aca="false">IF(B106+F106-D105&lt;=0,B106+F106,IF(A106=$B$9,$F$9,IF(A106=$B$10,$F$10,IF(A106=$B$11,$F$11,IF(AND('Simulador Pagos Oportunos'!$AF$45=2,L105=0),D105*(1+Z106),IF($AP$3=2,B106*AN106,D105*(1+Z106)))))))</f>
        <v>0</v>
      </c>
      <c r="E106" s="336"/>
      <c r="F106" s="336" t="n">
        <f aca="false">IF(B106=0,0,P106/360*AZ106*B106)</f>
        <v>0</v>
      </c>
      <c r="G106" s="336"/>
      <c r="H106" s="336" t="n">
        <f aca="false">D106-F106</f>
        <v>0</v>
      </c>
      <c r="I106" s="337"/>
      <c r="J106" s="336"/>
      <c r="K106" s="337"/>
      <c r="L106" s="338"/>
      <c r="M106" s="337"/>
      <c r="N106" s="336" t="n">
        <f aca="false">IF('Simulador Pagos Oportunos'!$U$65=1,0,L106*'Simulador Pagos Oportunos'!$U$66*'Simulador Pagos Oportunos'!$V$64)</f>
        <v>0</v>
      </c>
      <c r="O106" s="339"/>
      <c r="P106" s="340" t="str">
        <f aca="false">IF(B106=0,"",IF('Simulador Pagos Oportunos'!$W$40=3,AJ106,IF('Simulador Pagos Oportunos'!$W$40=4,AK106,IF('Simulador Pagos Oportunos'!$W$40=5,AL106,IF('Simulador Pagos Oportunos'!$W$40=6,AI106,AH106)))))</f>
        <v/>
      </c>
      <c r="Q106" s="2"/>
      <c r="R106" s="336" t="n">
        <f aca="false">B106-H106-J106-L106+N106</f>
        <v>0</v>
      </c>
      <c r="S106" s="336"/>
      <c r="T106" s="336" t="n">
        <f aca="false">IF(B106&lt;=0,0,B106*'Simulador Pagos Oportunos'!$Y$75)</f>
        <v>0</v>
      </c>
      <c r="U106" s="336"/>
      <c r="V106" s="336" t="n">
        <f aca="false">IF(B106&lt;=0,0,IF('Simulador Pagos Oportunos'!$W$40=3,'Simulador Pagos Oportunos'!$J$52,IF('Simulador Pagos Oportunos'!$W$40=4,'Simulador Pagos Oportunos'!$L$52,IF('Simulador Pagos Oportunos'!$W$40=5,'Simulador Pagos Oportunos'!$N$52,IF('Simulador Pagos Oportunos'!$W$40=6,'Simulador Pagos Oportunos'!$H$52)))))</f>
        <v>0</v>
      </c>
      <c r="W106" s="336"/>
      <c r="X106" s="336" t="n">
        <f aca="false">IF(B106&lt;=0,0,D106+L106+T106+V106)</f>
        <v>0</v>
      </c>
      <c r="Y106" s="341"/>
      <c r="Z106" s="365"/>
      <c r="AA106" s="372"/>
      <c r="AB106" s="373" t="n">
        <v>7</v>
      </c>
      <c r="AC106" s="356" t="n">
        <v>3</v>
      </c>
      <c r="AD106" s="266" t="n">
        <f aca="false">+IF(R106&lt;=0,IF(R105&gt;0,+A106,0),0)</f>
        <v>0</v>
      </c>
      <c r="AE106" s="266" t="n">
        <f aca="false">+IF(AD106&gt;0,+AB106,0)</f>
        <v>0</v>
      </c>
      <c r="AF106" s="266" t="n">
        <f aca="false">+IF(AD106&gt;0,+AC106,0)</f>
        <v>0</v>
      </c>
      <c r="AG106" s="286" t="n">
        <f aca="false">X106</f>
        <v>0</v>
      </c>
      <c r="AH106" s="344" t="n">
        <f aca="false">AH105</f>
        <v>0.0775</v>
      </c>
      <c r="AI106" s="652"/>
      <c r="AJ106" s="648" t="n">
        <f aca="false">AJ105</f>
        <v>0.0825</v>
      </c>
      <c r="AK106" s="649" t="n">
        <f aca="false">AK105</f>
        <v>0.0825</v>
      </c>
      <c r="AL106" s="649" t="n">
        <f aca="false">AL105</f>
        <v>0.0825</v>
      </c>
      <c r="AM106" s="344" t="n">
        <v>0</v>
      </c>
      <c r="AN106" s="345" t="n">
        <f aca="false">IFERROR(AP106/AO106,0)</f>
        <v>0</v>
      </c>
      <c r="AO106" s="346" t="n">
        <f aca="false">IF(AS105&lt;0,0,IF(A106=$B$9,AS105+$D$9,IF(A106=$B$10,AS105+$D$10,IF(A106=$B$11,AS105+$D$11,AS105))))</f>
        <v>0</v>
      </c>
      <c r="AP106" s="346" t="n">
        <f aca="false">IF(AO106+AQ106-AP105&lt;=0,AO106+AQ106,IF($A106=$B$9,$F$9,IF($A106=$B$10,$F$10,IF($A106=$B$11,$F$11,AP105*(1+AV106)))))</f>
        <v>0</v>
      </c>
      <c r="AQ106" s="347" t="n">
        <f aca="false">IFERROR((AT106/360*AZ106*AO106),0)</f>
        <v>0</v>
      </c>
      <c r="AR106" s="346" t="n">
        <f aca="false">+AP106-AQ106</f>
        <v>0</v>
      </c>
      <c r="AS106" s="346" t="n">
        <f aca="false">+AO106-AR106</f>
        <v>0</v>
      </c>
      <c r="AT106" s="348" t="str">
        <f aca="false">IF(AO106=0,"",IF('Simulador Pagos Oportunos'!$W$40=3,AJ106,IF('Simulador Pagos Oportunos'!$W$40=4,AK106,IF('Simulador Pagos Oportunos'!$W$40=5,AL106,IF('Simulador Pagos Oportunos'!$W$40=6,AI106,AH106)))))</f>
        <v/>
      </c>
      <c r="AU106" s="346" t="n">
        <f aca="false">IF(AO106&lt;=0,0,IF('Simulador Pagos Oportunos'!$Y$72=1,0,AO106*'Simulador Pagos Oportunos'!$Y$75))+IF(AO106&lt;=0,0,IF('Simulador Pagos Oportunos'!$W$40=6,'Simulador Pagos Oportunos'!$H$52,IF('Simulador Pagos Oportunos'!$W$40=3,'Simulador Pagos Oportunos'!$J$52,IF('Simulador Pagos Oportunos'!$W$40=4,'Simulador Pagos Oportunos'!$L$52,'Simulador Pagos Oportunos'!$N$52))))</f>
        <v>0</v>
      </c>
      <c r="AV106" s="349"/>
      <c r="AW106" s="346" t="n">
        <f aca="false">AQ106+AR106+AU106</f>
        <v>0</v>
      </c>
      <c r="AX106" s="0" t="n">
        <f aca="false">IFERROR(IF(AP106&lt;=0.01,0,AX105-1),0)</f>
        <v>0</v>
      </c>
      <c r="AY106" s="647" t="str">
        <f aca="false">IF(AO106=0,"",DATE(YEAR(AY105),MONTH(AY105)+1,1))</f>
        <v/>
      </c>
      <c r="AZ106" s="352" t="n">
        <f aca="false">IFERROR(DAY(DATE(YEAR(AY106),MONTH(AY106)+1,0)),0)</f>
        <v>0</v>
      </c>
      <c r="BA106" s="314" t="n">
        <v>87</v>
      </c>
      <c r="BC106" s="284"/>
      <c r="BE106" s="314"/>
    </row>
    <row r="107" customFormat="false" ht="12.5" hidden="false" customHeight="false" outlineLevel="0" collapsed="false">
      <c r="A107" s="333" t="n">
        <v>88</v>
      </c>
      <c r="B107" s="334" t="n">
        <f aca="false">IF(R106&lt;0,0,IF(A107=$B$9,R106+$D$9,IF(A107=$B$10,R106+$D$10,IF(A107=$B$11,R106+$D$11,R106))))</f>
        <v>0</v>
      </c>
      <c r="C107" s="335"/>
      <c r="D107" s="334" t="n">
        <f aca="false">IF(B107+F107-D106&lt;=0,B107+F107,IF(A107=$B$9,$F$9,IF(A107=$B$10,$F$10,IF(A107=$B$11,$F$11,IF(AND('Simulador Pagos Oportunos'!$AF$45=2,L106=0),D106*(1+Z107),IF($AP$3=2,B107*AN107,D106*(1+Z107)))))))</f>
        <v>0</v>
      </c>
      <c r="E107" s="336"/>
      <c r="F107" s="336" t="n">
        <f aca="false">IF(B107=0,0,P107/360*AZ107*B107)</f>
        <v>0</v>
      </c>
      <c r="G107" s="336"/>
      <c r="H107" s="336" t="n">
        <f aca="false">D107-F107</f>
        <v>0</v>
      </c>
      <c r="I107" s="337"/>
      <c r="J107" s="336" t="n">
        <f aca="false">IF(B107-H107=0,0,J105)</f>
        <v>0</v>
      </c>
      <c r="K107" s="337"/>
      <c r="L107" s="338"/>
      <c r="M107" s="337"/>
      <c r="N107" s="336" t="n">
        <f aca="false">IF('Simulador Pagos Oportunos'!$U$65=1,0,L107*'Simulador Pagos Oportunos'!$U$66*'Simulador Pagos Oportunos'!$V$64)</f>
        <v>0</v>
      </c>
      <c r="O107" s="339"/>
      <c r="P107" s="340" t="str">
        <f aca="false">IF(B107=0,"",IF('Simulador Pagos Oportunos'!$W$40=3,AJ107,IF('Simulador Pagos Oportunos'!$W$40=4,AK107,IF('Simulador Pagos Oportunos'!$W$40=5,AL107,IF('Simulador Pagos Oportunos'!$W$40=6,AI107,AH107)))))</f>
        <v/>
      </c>
      <c r="Q107" s="2"/>
      <c r="R107" s="336" t="n">
        <f aca="false">B107-H107-J107-L107+N107</f>
        <v>0</v>
      </c>
      <c r="S107" s="336"/>
      <c r="T107" s="336" t="n">
        <f aca="false">IF(B107&lt;=0,0,B107*'Simulador Pagos Oportunos'!$Y$75)</f>
        <v>0</v>
      </c>
      <c r="U107" s="336"/>
      <c r="V107" s="336" t="n">
        <f aca="false">IF(B107&lt;=0,0,IF('Simulador Pagos Oportunos'!$W$40=3,'Simulador Pagos Oportunos'!$J$52,IF('Simulador Pagos Oportunos'!$W$40=4,'Simulador Pagos Oportunos'!$L$52,IF('Simulador Pagos Oportunos'!$W$40=5,'Simulador Pagos Oportunos'!$N$52,IF('Simulador Pagos Oportunos'!$W$40=6,'Simulador Pagos Oportunos'!$H$52)))))</f>
        <v>0</v>
      </c>
      <c r="W107" s="336"/>
      <c r="X107" s="336" t="n">
        <f aca="false">IF(B107&lt;=0,0,D107+L107+T107+V107)</f>
        <v>0</v>
      </c>
      <c r="Y107" s="341"/>
      <c r="Z107" s="365"/>
      <c r="AA107" s="372"/>
      <c r="AB107" s="373" t="n">
        <v>7</v>
      </c>
      <c r="AC107" s="286" t="n">
        <v>4</v>
      </c>
      <c r="AD107" s="266" t="n">
        <f aca="false">+IF(R107&lt;=0,IF(R106&gt;0,+A107,0),0)</f>
        <v>0</v>
      </c>
      <c r="AE107" s="266" t="n">
        <f aca="false">+IF(AD107&gt;0,+AB107,0)</f>
        <v>0</v>
      </c>
      <c r="AF107" s="266" t="n">
        <f aca="false">+IF(AD107&gt;0,+AC107,0)</f>
        <v>0</v>
      </c>
      <c r="AG107" s="286" t="n">
        <f aca="false">X107</f>
        <v>0</v>
      </c>
      <c r="AH107" s="344" t="n">
        <f aca="false">AH106</f>
        <v>0.0775</v>
      </c>
      <c r="AI107" s="652"/>
      <c r="AJ107" s="648" t="n">
        <f aca="false">AJ106</f>
        <v>0.0825</v>
      </c>
      <c r="AK107" s="649" t="n">
        <f aca="false">AK106</f>
        <v>0.0825</v>
      </c>
      <c r="AL107" s="649" t="n">
        <f aca="false">AL106</f>
        <v>0.0825</v>
      </c>
      <c r="AM107" s="344" t="n">
        <v>0</v>
      </c>
      <c r="AN107" s="345" t="n">
        <f aca="false">IFERROR(AP107/AO107,0)</f>
        <v>0</v>
      </c>
      <c r="AO107" s="346" t="n">
        <f aca="false">IF(AS106&lt;0,0,IF(A107=$B$9,AS106+$D$9,IF(A107=$B$10,AS106+$D$10,IF(A107=$B$11,AS106+$D$11,AS106))))</f>
        <v>0</v>
      </c>
      <c r="AP107" s="346" t="n">
        <f aca="false">IF(AO107+AQ107-AP106&lt;=0,AO107+AQ107,IF($A107=$B$9,$F$9,IF($A107=$B$10,$F$10,IF($A107=$B$11,$F$11,AP106*(1+AV107)))))</f>
        <v>0</v>
      </c>
      <c r="AQ107" s="347" t="n">
        <f aca="false">IFERROR((AT107/360*AZ107*AO107),0)</f>
        <v>0</v>
      </c>
      <c r="AR107" s="346" t="n">
        <f aca="false">+AP107-AQ107</f>
        <v>0</v>
      </c>
      <c r="AS107" s="346" t="n">
        <f aca="false">+AO107-AR107</f>
        <v>0</v>
      </c>
      <c r="AT107" s="348" t="str">
        <f aca="false">IF(AO107=0,"",IF('Simulador Pagos Oportunos'!$W$40=3,AJ107,IF('Simulador Pagos Oportunos'!$W$40=4,AK107,IF('Simulador Pagos Oportunos'!$W$40=5,AL107,IF('Simulador Pagos Oportunos'!$W$40=6,AI107,AH107)))))</f>
        <v/>
      </c>
      <c r="AU107" s="346" t="n">
        <f aca="false">IF(AO107&lt;=0,0,IF('Simulador Pagos Oportunos'!$Y$72=1,0,AO107*'Simulador Pagos Oportunos'!$Y$75))+IF(AO107&lt;=0,0,IF('Simulador Pagos Oportunos'!$W$40=6,'Simulador Pagos Oportunos'!$H$52,IF('Simulador Pagos Oportunos'!$W$40=3,'Simulador Pagos Oportunos'!$J$52,IF('Simulador Pagos Oportunos'!$W$40=4,'Simulador Pagos Oportunos'!$L$52,'Simulador Pagos Oportunos'!$N$52))))</f>
        <v>0</v>
      </c>
      <c r="AV107" s="349"/>
      <c r="AW107" s="346" t="n">
        <f aca="false">AQ107+AR107+AU107</f>
        <v>0</v>
      </c>
      <c r="AX107" s="0" t="n">
        <f aca="false">IFERROR(IF(AP107&lt;=0.01,0,AX106-1),0)</f>
        <v>0</v>
      </c>
      <c r="AY107" s="647" t="str">
        <f aca="false">IF(AO107=0,"",DATE(YEAR(AY106),MONTH(AY106)+1,1))</f>
        <v/>
      </c>
      <c r="AZ107" s="352" t="n">
        <f aca="false">IFERROR(DAY(DATE(YEAR(AY107),MONTH(AY107)+1,0)),0)</f>
        <v>0</v>
      </c>
      <c r="BA107" s="314" t="n">
        <v>88</v>
      </c>
      <c r="BC107" s="284"/>
      <c r="BE107" s="314"/>
    </row>
    <row r="108" customFormat="false" ht="12.5" hidden="false" customHeight="false" outlineLevel="0" collapsed="false">
      <c r="A108" s="333" t="n">
        <v>89</v>
      </c>
      <c r="B108" s="334" t="n">
        <f aca="false">IF(R107&lt;0,0,IF(A108=$B$9,R107+$D$9,IF(A108=$B$10,R107+$D$10,IF(A108=$B$11,R107+$D$11,R107))))</f>
        <v>0</v>
      </c>
      <c r="C108" s="335"/>
      <c r="D108" s="334" t="n">
        <f aca="false">IF(B108+F108-D107&lt;=0,B108+F108,IF(A108=$B$9,$F$9,IF(A108=$B$10,$F$10,IF(A108=$B$11,$F$11,IF(AND('Simulador Pagos Oportunos'!$AF$45=2,L107=0),D107*(1+Z108),IF($AP$3=2,B108*AN108,D107*(1+Z108)))))))</f>
        <v>0</v>
      </c>
      <c r="E108" s="336"/>
      <c r="F108" s="336" t="n">
        <f aca="false">IF(B108=0,0,P108/360*AZ108*B108)</f>
        <v>0</v>
      </c>
      <c r="G108" s="336"/>
      <c r="H108" s="336" t="n">
        <f aca="false">D108-F108</f>
        <v>0</v>
      </c>
      <c r="I108" s="337"/>
      <c r="J108" s="336"/>
      <c r="K108" s="337"/>
      <c r="L108" s="338"/>
      <c r="M108" s="337"/>
      <c r="N108" s="336" t="n">
        <f aca="false">IF('Simulador Pagos Oportunos'!$U$65=1,0,L108*'Simulador Pagos Oportunos'!$U$66*'Simulador Pagos Oportunos'!$V$64)</f>
        <v>0</v>
      </c>
      <c r="O108" s="339"/>
      <c r="P108" s="340" t="str">
        <f aca="false">IF(B108=0,"",IF('Simulador Pagos Oportunos'!$W$40=3,AJ108,IF('Simulador Pagos Oportunos'!$W$40=4,AK108,IF('Simulador Pagos Oportunos'!$W$40=5,AL108,IF('Simulador Pagos Oportunos'!$W$40=6,AI108,AH108)))))</f>
        <v/>
      </c>
      <c r="Q108" s="2"/>
      <c r="R108" s="336" t="n">
        <f aca="false">B108-H108-J108-L108+N108</f>
        <v>0</v>
      </c>
      <c r="S108" s="336"/>
      <c r="T108" s="336" t="n">
        <f aca="false">IF(B108&lt;=0,0,B108*'Simulador Pagos Oportunos'!$Y$75)</f>
        <v>0</v>
      </c>
      <c r="U108" s="336"/>
      <c r="V108" s="336" t="n">
        <f aca="false">IF(B108&lt;=0,0,IF('Simulador Pagos Oportunos'!$W$40=3,'Simulador Pagos Oportunos'!$J$52,IF('Simulador Pagos Oportunos'!$W$40=4,'Simulador Pagos Oportunos'!$L$52,IF('Simulador Pagos Oportunos'!$W$40=5,'Simulador Pagos Oportunos'!$N$52,IF('Simulador Pagos Oportunos'!$W$40=6,'Simulador Pagos Oportunos'!$H$52)))))</f>
        <v>0</v>
      </c>
      <c r="W108" s="336"/>
      <c r="X108" s="336" t="n">
        <f aca="false">IF(B108&lt;=0,0,D108+L108+T108+V108)</f>
        <v>0</v>
      </c>
      <c r="Y108" s="341"/>
      <c r="Z108" s="365"/>
      <c r="AA108" s="372"/>
      <c r="AB108" s="373" t="n">
        <v>7</v>
      </c>
      <c r="AC108" s="286" t="n">
        <v>5</v>
      </c>
      <c r="AD108" s="266" t="n">
        <f aca="false">+IF(R108&lt;=0,IF(R107&gt;0,+A108,0),0)</f>
        <v>0</v>
      </c>
      <c r="AE108" s="266" t="n">
        <f aca="false">+IF(AD108&gt;0,+AB108,0)</f>
        <v>0</v>
      </c>
      <c r="AF108" s="266" t="n">
        <f aca="false">+IF(AD108&gt;0,+AC108,0)</f>
        <v>0</v>
      </c>
      <c r="AG108" s="286" t="n">
        <f aca="false">X108</f>
        <v>0</v>
      </c>
      <c r="AH108" s="344" t="n">
        <f aca="false">AH107</f>
        <v>0.0775</v>
      </c>
      <c r="AI108" s="652"/>
      <c r="AJ108" s="648" t="n">
        <f aca="false">AJ107</f>
        <v>0.0825</v>
      </c>
      <c r="AK108" s="649" t="n">
        <f aca="false">AK107</f>
        <v>0.0825</v>
      </c>
      <c r="AL108" s="649" t="n">
        <f aca="false">AL107</f>
        <v>0.0825</v>
      </c>
      <c r="AM108" s="344" t="n">
        <v>0</v>
      </c>
      <c r="AN108" s="345" t="n">
        <f aca="false">IFERROR(AP108/AO108,0)</f>
        <v>0</v>
      </c>
      <c r="AO108" s="346" t="n">
        <f aca="false">IF(AS107&lt;0,0,IF(A108=$B$9,AS107+$D$9,IF(A108=$B$10,AS107+$D$10,IF(A108=$B$11,AS107+$D$11,AS107))))</f>
        <v>0</v>
      </c>
      <c r="AP108" s="346" t="n">
        <f aca="false">IF(AO108+AQ108-AP107&lt;=0,AO108+AQ108,IF($A108=$B$9,$F$9,IF($A108=$B$10,$F$10,IF($A108=$B$11,$F$11,AP107*(1+AV108)))))</f>
        <v>0</v>
      </c>
      <c r="AQ108" s="347" t="n">
        <f aca="false">IFERROR((AT108/360*AZ108*AO108),0)</f>
        <v>0</v>
      </c>
      <c r="AR108" s="346" t="n">
        <f aca="false">+AP108-AQ108</f>
        <v>0</v>
      </c>
      <c r="AS108" s="346" t="n">
        <f aca="false">+AO108-AR108</f>
        <v>0</v>
      </c>
      <c r="AT108" s="348" t="str">
        <f aca="false">IF(AO108=0,"",IF('Simulador Pagos Oportunos'!$W$40=3,AJ108,IF('Simulador Pagos Oportunos'!$W$40=4,AK108,IF('Simulador Pagos Oportunos'!$W$40=5,AL108,IF('Simulador Pagos Oportunos'!$W$40=6,AI108,AH108)))))</f>
        <v/>
      </c>
      <c r="AU108" s="346" t="n">
        <f aca="false">IF(AO108&lt;=0,0,IF('Simulador Pagos Oportunos'!$Y$72=1,0,AO108*'Simulador Pagos Oportunos'!$Y$75))+IF(AO108&lt;=0,0,IF('Simulador Pagos Oportunos'!$W$40=6,'Simulador Pagos Oportunos'!$H$52,IF('Simulador Pagos Oportunos'!$W$40=3,'Simulador Pagos Oportunos'!$J$52,IF('Simulador Pagos Oportunos'!$W$40=4,'Simulador Pagos Oportunos'!$L$52,'Simulador Pagos Oportunos'!$N$52))))</f>
        <v>0</v>
      </c>
      <c r="AV108" s="349"/>
      <c r="AW108" s="346" t="n">
        <f aca="false">AQ108+AR108+AU108</f>
        <v>0</v>
      </c>
      <c r="AX108" s="0" t="n">
        <f aca="false">IFERROR(IF(AP108&lt;=0.01,0,AX107-1),0)</f>
        <v>0</v>
      </c>
      <c r="AY108" s="647" t="str">
        <f aca="false">IF(AO108=0,"",DATE(YEAR(AY107),MONTH(AY107)+1,1))</f>
        <v/>
      </c>
      <c r="AZ108" s="352" t="n">
        <f aca="false">IFERROR(DAY(DATE(YEAR(AY108),MONTH(AY108)+1,0)),0)</f>
        <v>0</v>
      </c>
      <c r="BA108" s="314" t="n">
        <v>89</v>
      </c>
      <c r="BC108" s="284"/>
      <c r="BE108" s="314"/>
    </row>
    <row r="109" customFormat="false" ht="12.5" hidden="false" customHeight="false" outlineLevel="0" collapsed="false">
      <c r="A109" s="333" t="n">
        <v>90</v>
      </c>
      <c r="B109" s="334" t="n">
        <f aca="false">IF(R108&lt;0,0,IF(A109=$B$9,R108+$D$9,IF(A109=$B$10,R108+$D$10,IF(A109=$B$11,R108+$D$11,R108))))</f>
        <v>0</v>
      </c>
      <c r="C109" s="335"/>
      <c r="D109" s="334" t="n">
        <f aca="false">IF(B109+F109-D108&lt;=0,B109+F109,IF(A109=$B$9,$F$9,IF(A109=$B$10,$F$10,IF(A109=$B$11,$F$11,IF(AND('Simulador Pagos Oportunos'!$AF$45=2,L108=0),D108*(1+Z109),IF($AP$3=2,B109*AN109,D108*(1+Z109)))))))</f>
        <v>0</v>
      </c>
      <c r="E109" s="336"/>
      <c r="F109" s="336" t="n">
        <f aca="false">IF(B109=0,0,P109/360*AZ109*B109)</f>
        <v>0</v>
      </c>
      <c r="G109" s="336"/>
      <c r="H109" s="336" t="n">
        <f aca="false">D109-F109</f>
        <v>0</v>
      </c>
      <c r="I109" s="337"/>
      <c r="J109" s="336" t="n">
        <f aca="false">IF(B109-H109=0,0,J107)</f>
        <v>0</v>
      </c>
      <c r="K109" s="337"/>
      <c r="L109" s="338"/>
      <c r="M109" s="337"/>
      <c r="N109" s="336" t="n">
        <f aca="false">IF('Simulador Pagos Oportunos'!$U$65=1,0,L109*'Simulador Pagos Oportunos'!$U$66*'Simulador Pagos Oportunos'!$V$64)</f>
        <v>0</v>
      </c>
      <c r="O109" s="339"/>
      <c r="P109" s="340" t="str">
        <f aca="false">IF(B109=0,"",IF('Simulador Pagos Oportunos'!$W$40=3,AJ109,IF('Simulador Pagos Oportunos'!$W$40=4,AK109,IF('Simulador Pagos Oportunos'!$W$40=5,AL109,IF('Simulador Pagos Oportunos'!$W$40=6,AI109,AH109)))))</f>
        <v/>
      </c>
      <c r="Q109" s="2"/>
      <c r="R109" s="336" t="n">
        <f aca="false">B109-H109-J109-L109+N109</f>
        <v>0</v>
      </c>
      <c r="S109" s="336"/>
      <c r="T109" s="336" t="n">
        <f aca="false">IF(B109&lt;=0,0,B109*'Simulador Pagos Oportunos'!$Y$75)</f>
        <v>0</v>
      </c>
      <c r="U109" s="336"/>
      <c r="V109" s="336" t="n">
        <f aca="false">IF(B109&lt;=0,0,IF('Simulador Pagos Oportunos'!$W$40=3,'Simulador Pagos Oportunos'!$J$52,IF('Simulador Pagos Oportunos'!$W$40=4,'Simulador Pagos Oportunos'!$L$52,IF('Simulador Pagos Oportunos'!$W$40=5,'Simulador Pagos Oportunos'!$N$52,IF('Simulador Pagos Oportunos'!$W$40=6,'Simulador Pagos Oportunos'!$H$52)))))</f>
        <v>0</v>
      </c>
      <c r="W109" s="336"/>
      <c r="X109" s="336" t="n">
        <f aca="false">IF(B109&lt;=0,0,D109+L109+T109+V109)</f>
        <v>0</v>
      </c>
      <c r="Y109" s="341"/>
      <c r="Z109" s="365"/>
      <c r="AA109" s="372"/>
      <c r="AB109" s="373" t="n">
        <v>7</v>
      </c>
      <c r="AC109" s="286" t="n">
        <v>6</v>
      </c>
      <c r="AD109" s="266" t="n">
        <f aca="false">+IF(R109&lt;=0,IF(R108&gt;0,+A109,0),0)</f>
        <v>0</v>
      </c>
      <c r="AE109" s="266" t="n">
        <f aca="false">+IF(AD109&gt;0,+AB109,0)</f>
        <v>0</v>
      </c>
      <c r="AF109" s="266" t="n">
        <f aca="false">+IF(AD109&gt;0,+AC109,0)</f>
        <v>0</v>
      </c>
      <c r="AG109" s="286" t="n">
        <f aca="false">X109</f>
        <v>0</v>
      </c>
      <c r="AH109" s="344" t="n">
        <f aca="false">AH108</f>
        <v>0.0775</v>
      </c>
      <c r="AI109" s="652"/>
      <c r="AJ109" s="648" t="n">
        <f aca="false">AJ108</f>
        <v>0.0825</v>
      </c>
      <c r="AK109" s="649" t="n">
        <f aca="false">AK108</f>
        <v>0.0825</v>
      </c>
      <c r="AL109" s="649" t="n">
        <f aca="false">AL108</f>
        <v>0.0825</v>
      </c>
      <c r="AM109" s="344" t="n">
        <v>0</v>
      </c>
      <c r="AN109" s="345" t="n">
        <f aca="false">IFERROR(AP109/AO109,0)</f>
        <v>0</v>
      </c>
      <c r="AO109" s="346" t="n">
        <f aca="false">IF(AS108&lt;0,0,IF(A109=$B$9,AS108+$D$9,IF(A109=$B$10,AS108+$D$10,IF(A109=$B$11,AS108+$D$11,AS108))))</f>
        <v>0</v>
      </c>
      <c r="AP109" s="346" t="n">
        <f aca="false">IF(AO109+AQ109-AP108&lt;=0,AO109+AQ109,IF($A109=$B$9,$F$9,IF($A109=$B$10,$F$10,IF($A109=$B$11,$F$11,AP108*(1+AV109)))))</f>
        <v>0</v>
      </c>
      <c r="AQ109" s="347" t="n">
        <f aca="false">IFERROR((AT109/360*AZ109*AO109),0)</f>
        <v>0</v>
      </c>
      <c r="AR109" s="346" t="n">
        <f aca="false">+AP109-AQ109</f>
        <v>0</v>
      </c>
      <c r="AS109" s="346" t="n">
        <f aca="false">+AO109-AR109</f>
        <v>0</v>
      </c>
      <c r="AT109" s="348" t="str">
        <f aca="false">IF(AO109=0,"",IF('Simulador Pagos Oportunos'!$W$40=3,AJ109,IF('Simulador Pagos Oportunos'!$W$40=4,AK109,IF('Simulador Pagos Oportunos'!$W$40=5,AL109,IF('Simulador Pagos Oportunos'!$W$40=6,AI109,AH109)))))</f>
        <v/>
      </c>
      <c r="AU109" s="346" t="n">
        <f aca="false">IF(AO109&lt;=0,0,IF('Simulador Pagos Oportunos'!$Y$72=1,0,AO109*'Simulador Pagos Oportunos'!$Y$75))+IF(AO109&lt;=0,0,IF('Simulador Pagos Oportunos'!$W$40=6,'Simulador Pagos Oportunos'!$H$52,IF('Simulador Pagos Oportunos'!$W$40=3,'Simulador Pagos Oportunos'!$J$52,IF('Simulador Pagos Oportunos'!$W$40=4,'Simulador Pagos Oportunos'!$L$52,'Simulador Pagos Oportunos'!$N$52))))</f>
        <v>0</v>
      </c>
      <c r="AV109" s="349"/>
      <c r="AW109" s="346" t="n">
        <f aca="false">AQ109+AR109+AU109</f>
        <v>0</v>
      </c>
      <c r="AX109" s="0" t="n">
        <f aca="false">IFERROR(IF(AP109&lt;=0.01,0,AX108-1),0)</f>
        <v>0</v>
      </c>
      <c r="AY109" s="647" t="str">
        <f aca="false">IF(AO109=0,"",DATE(YEAR(AY108),MONTH(AY108)+1,1))</f>
        <v/>
      </c>
      <c r="AZ109" s="352" t="n">
        <f aca="false">IFERROR(DAY(DATE(YEAR(AY109),MONTH(AY109)+1,0)),0)</f>
        <v>0</v>
      </c>
      <c r="BA109" s="314" t="n">
        <v>90</v>
      </c>
      <c r="BC109" s="284"/>
      <c r="BE109" s="314"/>
    </row>
    <row r="110" customFormat="false" ht="12.5" hidden="false" customHeight="false" outlineLevel="0" collapsed="false">
      <c r="A110" s="333" t="n">
        <v>91</v>
      </c>
      <c r="B110" s="334" t="n">
        <f aca="false">IF(R109&lt;0,0,IF(A110=$B$9,R109+$D$9,IF(A110=$B$10,R109+$D$10,IF(A110=$B$11,R109+$D$11,R109))))</f>
        <v>0</v>
      </c>
      <c r="C110" s="335"/>
      <c r="D110" s="334" t="n">
        <f aca="false">IF(B110+F110-D109&lt;=0,B110+F110,IF(A110=$B$9,$F$9,IF(A110=$B$10,$F$10,IF(A110=$B$11,$F$11,IF(AND('Simulador Pagos Oportunos'!$AF$45=2,L109=0),D109*(1+Z110),IF($AP$3=2,B110*AN110,D109*(1+Z110)))))))</f>
        <v>0</v>
      </c>
      <c r="E110" s="336"/>
      <c r="F110" s="336" t="n">
        <f aca="false">IF(B110=0,0,P110/360*AZ110*B110)</f>
        <v>0</v>
      </c>
      <c r="G110" s="336"/>
      <c r="H110" s="336" t="n">
        <f aca="false">D110-F110</f>
        <v>0</v>
      </c>
      <c r="I110" s="337"/>
      <c r="J110" s="336"/>
      <c r="K110" s="337"/>
      <c r="L110" s="338"/>
      <c r="M110" s="337"/>
      <c r="N110" s="336" t="n">
        <f aca="false">IF('Simulador Pagos Oportunos'!$U$65=1,0,L110*'Simulador Pagos Oportunos'!$U$66*'Simulador Pagos Oportunos'!$V$64)</f>
        <v>0</v>
      </c>
      <c r="O110" s="339"/>
      <c r="P110" s="340" t="str">
        <f aca="false">IF(B110=0,"",IF('Simulador Pagos Oportunos'!$W$40=3,AJ110,IF('Simulador Pagos Oportunos'!$W$40=4,AK110,IF('Simulador Pagos Oportunos'!$W$40=5,AL110,IF('Simulador Pagos Oportunos'!$W$40=6,AI110,AH110)))))</f>
        <v/>
      </c>
      <c r="Q110" s="2"/>
      <c r="R110" s="336" t="n">
        <f aca="false">B110-H110-J110-L110+N110</f>
        <v>0</v>
      </c>
      <c r="S110" s="336"/>
      <c r="T110" s="336" t="n">
        <f aca="false">IF(B110&lt;=0,0,B110*'Simulador Pagos Oportunos'!$Y$75)</f>
        <v>0</v>
      </c>
      <c r="U110" s="336"/>
      <c r="V110" s="336" t="n">
        <f aca="false">IF(B110&lt;=0,0,IF('Simulador Pagos Oportunos'!$W$40=3,'Simulador Pagos Oportunos'!$J$52,IF('Simulador Pagos Oportunos'!$W$40=4,'Simulador Pagos Oportunos'!$L$52,IF('Simulador Pagos Oportunos'!$W$40=5,'Simulador Pagos Oportunos'!$N$52,IF('Simulador Pagos Oportunos'!$W$40=6,'Simulador Pagos Oportunos'!$H$52)))))</f>
        <v>0</v>
      </c>
      <c r="W110" s="336"/>
      <c r="X110" s="336" t="n">
        <f aca="false">IF(B110&lt;=0,0,D110+L110+T110+V110)</f>
        <v>0</v>
      </c>
      <c r="Y110" s="341"/>
      <c r="Z110" s="365"/>
      <c r="AA110" s="372"/>
      <c r="AB110" s="373" t="n">
        <v>7</v>
      </c>
      <c r="AC110" s="286" t="n">
        <v>7</v>
      </c>
      <c r="AD110" s="266" t="n">
        <f aca="false">+IF(R110&lt;=0,IF(R109&gt;0,+A110,0),0)</f>
        <v>0</v>
      </c>
      <c r="AE110" s="266" t="n">
        <f aca="false">+IF(AD110&gt;0,+AB110,0)</f>
        <v>0</v>
      </c>
      <c r="AF110" s="266" t="n">
        <f aca="false">+IF(AD110&gt;0,+AC110,0)</f>
        <v>0</v>
      </c>
      <c r="AG110" s="286" t="n">
        <f aca="false">X110</f>
        <v>0</v>
      </c>
      <c r="AH110" s="344" t="n">
        <f aca="false">AH109</f>
        <v>0.0775</v>
      </c>
      <c r="AI110" s="652"/>
      <c r="AJ110" s="648" t="n">
        <f aca="false">AJ109</f>
        <v>0.0825</v>
      </c>
      <c r="AK110" s="649" t="n">
        <f aca="false">AK109</f>
        <v>0.0825</v>
      </c>
      <c r="AL110" s="649" t="n">
        <f aca="false">AL109</f>
        <v>0.0825</v>
      </c>
      <c r="AM110" s="344" t="n">
        <v>0</v>
      </c>
      <c r="AN110" s="345" t="n">
        <f aca="false">IFERROR(AP110/AO110,0)</f>
        <v>0</v>
      </c>
      <c r="AO110" s="346" t="n">
        <f aca="false">IF(AS109&lt;0,0,IF(A110=$B$9,AS109+$D$9,IF(A110=$B$10,AS109+$D$10,IF(A110=$B$11,AS109+$D$11,AS109))))</f>
        <v>0</v>
      </c>
      <c r="AP110" s="346" t="n">
        <f aca="false">IF(AO110+AQ110-AP109&lt;=0,AO110+AQ110,IF($A110=$B$9,$F$9,IF($A110=$B$10,$F$10,IF($A110=$B$11,$F$11,AP109*(1+AV110)))))</f>
        <v>0</v>
      </c>
      <c r="AQ110" s="347" t="n">
        <f aca="false">IFERROR((AT110/360*AZ110*AO110),0)</f>
        <v>0</v>
      </c>
      <c r="AR110" s="346" t="n">
        <f aca="false">+AP110-AQ110</f>
        <v>0</v>
      </c>
      <c r="AS110" s="346" t="n">
        <f aca="false">+AO110-AR110</f>
        <v>0</v>
      </c>
      <c r="AT110" s="348" t="str">
        <f aca="false">IF(AO110=0,"",IF('Simulador Pagos Oportunos'!$W$40=3,AJ110,IF('Simulador Pagos Oportunos'!$W$40=4,AK110,IF('Simulador Pagos Oportunos'!$W$40=5,AL110,IF('Simulador Pagos Oportunos'!$W$40=6,AI110,AH110)))))</f>
        <v/>
      </c>
      <c r="AU110" s="346" t="n">
        <f aca="false">IF(AO110&lt;=0,0,IF('Simulador Pagos Oportunos'!$Y$72=1,0,AO110*'Simulador Pagos Oportunos'!$Y$75))+IF(AO110&lt;=0,0,IF('Simulador Pagos Oportunos'!$W$40=6,'Simulador Pagos Oportunos'!$H$52,IF('Simulador Pagos Oportunos'!$W$40=3,'Simulador Pagos Oportunos'!$J$52,IF('Simulador Pagos Oportunos'!$W$40=4,'Simulador Pagos Oportunos'!$L$52,'Simulador Pagos Oportunos'!$N$52))))</f>
        <v>0</v>
      </c>
      <c r="AV110" s="349"/>
      <c r="AW110" s="346" t="n">
        <f aca="false">AQ110+AR110+AU110</f>
        <v>0</v>
      </c>
      <c r="AX110" s="0" t="n">
        <f aca="false">IFERROR(IF(AP110&lt;=0.01,0,AX109-1),0)</f>
        <v>0</v>
      </c>
      <c r="AY110" s="647" t="str">
        <f aca="false">IF(AO110=0,"",DATE(YEAR(AY109),MONTH(AY109)+1,1))</f>
        <v/>
      </c>
      <c r="AZ110" s="352" t="n">
        <f aca="false">IFERROR(DAY(DATE(YEAR(AY110),MONTH(AY110)+1,0)),0)</f>
        <v>0</v>
      </c>
      <c r="BA110" s="314" t="n">
        <v>91</v>
      </c>
      <c r="BC110" s="284"/>
      <c r="BE110" s="314"/>
    </row>
    <row r="111" customFormat="false" ht="12.5" hidden="false" customHeight="false" outlineLevel="0" collapsed="false">
      <c r="A111" s="333" t="n">
        <v>92</v>
      </c>
      <c r="B111" s="334" t="n">
        <f aca="false">IF(R110&lt;0,0,IF(A111=$B$9,R110+$D$9,IF(A111=$B$10,R110+$D$10,IF(A111=$B$11,R110+$D$11,R110))))</f>
        <v>0</v>
      </c>
      <c r="C111" s="335"/>
      <c r="D111" s="334" t="n">
        <f aca="false">IF(B111+F111-D110&lt;=0,B111+F111,IF(A111=$B$9,$F$9,IF(A111=$B$10,$F$10,IF(A111=$B$11,$F$11,IF(AND('Simulador Pagos Oportunos'!$AF$45=2,L110=0),D110*(1+Z111),IF($AP$3=2,B111*AN111,D110*(1+Z111)))))))</f>
        <v>0</v>
      </c>
      <c r="E111" s="336"/>
      <c r="F111" s="336" t="n">
        <f aca="false">IF(B111=0,0,P111/360*AZ111*B111)</f>
        <v>0</v>
      </c>
      <c r="G111" s="336"/>
      <c r="H111" s="336" t="n">
        <f aca="false">D111-F111</f>
        <v>0</v>
      </c>
      <c r="I111" s="337"/>
      <c r="J111" s="336" t="n">
        <f aca="false">IF(B111-H111=0,0,J109)</f>
        <v>0</v>
      </c>
      <c r="K111" s="337"/>
      <c r="L111" s="338"/>
      <c r="M111" s="337"/>
      <c r="N111" s="336" t="n">
        <f aca="false">IF('Simulador Pagos Oportunos'!$U$65=1,0,L111*'Simulador Pagos Oportunos'!$U$66*'Simulador Pagos Oportunos'!$V$64)</f>
        <v>0</v>
      </c>
      <c r="O111" s="339"/>
      <c r="P111" s="340" t="str">
        <f aca="false">IF(B111=0,"",IF('Simulador Pagos Oportunos'!$W$40=3,AJ111,IF('Simulador Pagos Oportunos'!$W$40=4,AK111,IF('Simulador Pagos Oportunos'!$W$40=5,AL111,IF('Simulador Pagos Oportunos'!$W$40=6,AI111,AH111)))))</f>
        <v/>
      </c>
      <c r="Q111" s="2"/>
      <c r="R111" s="336" t="n">
        <f aca="false">B111-H111-J111-L111+N111</f>
        <v>0</v>
      </c>
      <c r="S111" s="336"/>
      <c r="T111" s="336" t="n">
        <f aca="false">IF(B111&lt;=0,0,B111*'Simulador Pagos Oportunos'!$Y$75)</f>
        <v>0</v>
      </c>
      <c r="U111" s="336"/>
      <c r="V111" s="336" t="n">
        <f aca="false">IF(B111&lt;=0,0,IF('Simulador Pagos Oportunos'!$W$40=3,'Simulador Pagos Oportunos'!$J$52,IF('Simulador Pagos Oportunos'!$W$40=4,'Simulador Pagos Oportunos'!$L$52,IF('Simulador Pagos Oportunos'!$W$40=5,'Simulador Pagos Oportunos'!$N$52,IF('Simulador Pagos Oportunos'!$W$40=6,'Simulador Pagos Oportunos'!$H$52)))))</f>
        <v>0</v>
      </c>
      <c r="W111" s="336"/>
      <c r="X111" s="336" t="n">
        <f aca="false">IF(B111&lt;=0,0,D111+L111+T111+V111)</f>
        <v>0</v>
      </c>
      <c r="Y111" s="341"/>
      <c r="Z111" s="365"/>
      <c r="AA111" s="372"/>
      <c r="AB111" s="373" t="n">
        <v>7</v>
      </c>
      <c r="AC111" s="286" t="n">
        <v>8</v>
      </c>
      <c r="AD111" s="266" t="n">
        <f aca="false">+IF(R111&lt;=0,IF(R110&gt;0,+A111,0),0)</f>
        <v>0</v>
      </c>
      <c r="AE111" s="266" t="n">
        <f aca="false">+IF(AD111&gt;0,+AB111,0)</f>
        <v>0</v>
      </c>
      <c r="AF111" s="266" t="n">
        <f aca="false">+IF(AD111&gt;0,+AC111,0)</f>
        <v>0</v>
      </c>
      <c r="AG111" s="286" t="n">
        <f aca="false">X111</f>
        <v>0</v>
      </c>
      <c r="AH111" s="344" t="n">
        <f aca="false">AH110</f>
        <v>0.0775</v>
      </c>
      <c r="AI111" s="652"/>
      <c r="AJ111" s="648" t="n">
        <f aca="false">AJ110</f>
        <v>0.0825</v>
      </c>
      <c r="AK111" s="649" t="n">
        <f aca="false">AK110</f>
        <v>0.0825</v>
      </c>
      <c r="AL111" s="649" t="n">
        <f aca="false">AL110</f>
        <v>0.0825</v>
      </c>
      <c r="AM111" s="344" t="n">
        <v>0</v>
      </c>
      <c r="AN111" s="345" t="n">
        <f aca="false">IFERROR(AP111/AO111,0)</f>
        <v>0</v>
      </c>
      <c r="AO111" s="346" t="n">
        <f aca="false">IF(AS110&lt;0,0,IF(A111=$B$9,AS110+$D$9,IF(A111=$B$10,AS110+$D$10,IF(A111=$B$11,AS110+$D$11,AS110))))</f>
        <v>0</v>
      </c>
      <c r="AP111" s="346" t="n">
        <f aca="false">IF(AO111+AQ111-AP110&lt;=0,AO111+AQ111,IF($A111=$B$9,$F$9,IF($A111=$B$10,$F$10,IF($A111=$B$11,$F$11,AP110*(1+AV111)))))</f>
        <v>0</v>
      </c>
      <c r="AQ111" s="347" t="n">
        <f aca="false">IFERROR((AT111/360*AZ111*AO111),0)</f>
        <v>0</v>
      </c>
      <c r="AR111" s="346" t="n">
        <f aca="false">+AP111-AQ111</f>
        <v>0</v>
      </c>
      <c r="AS111" s="346" t="n">
        <f aca="false">+AO111-AR111</f>
        <v>0</v>
      </c>
      <c r="AT111" s="348" t="str">
        <f aca="false">IF(AO111=0,"",IF('Simulador Pagos Oportunos'!$W$40=3,AJ111,IF('Simulador Pagos Oportunos'!$W$40=4,AK111,IF('Simulador Pagos Oportunos'!$W$40=5,AL111,IF('Simulador Pagos Oportunos'!$W$40=6,AI111,AH111)))))</f>
        <v/>
      </c>
      <c r="AU111" s="346" t="n">
        <f aca="false">IF(AO111&lt;=0,0,IF('Simulador Pagos Oportunos'!$Y$72=1,0,AO111*'Simulador Pagos Oportunos'!$Y$75))+IF(AO111&lt;=0,0,IF('Simulador Pagos Oportunos'!$W$40=6,'Simulador Pagos Oportunos'!$H$52,IF('Simulador Pagos Oportunos'!$W$40=3,'Simulador Pagos Oportunos'!$J$52,IF('Simulador Pagos Oportunos'!$W$40=4,'Simulador Pagos Oportunos'!$L$52,'Simulador Pagos Oportunos'!$N$52))))</f>
        <v>0</v>
      </c>
      <c r="AV111" s="349"/>
      <c r="AW111" s="346" t="n">
        <f aca="false">AQ111+AR111+AU111</f>
        <v>0</v>
      </c>
      <c r="AX111" s="0" t="n">
        <f aca="false">IFERROR(IF(AP111&lt;=0.01,0,AX110-1),0)</f>
        <v>0</v>
      </c>
      <c r="AY111" s="647" t="str">
        <f aca="false">IF(AO111=0,"",DATE(YEAR(AY110),MONTH(AY110)+1,1))</f>
        <v/>
      </c>
      <c r="AZ111" s="352" t="n">
        <f aca="false">IFERROR(DAY(DATE(YEAR(AY111),MONTH(AY111)+1,0)),0)</f>
        <v>0</v>
      </c>
      <c r="BA111" s="314" t="n">
        <v>92</v>
      </c>
      <c r="BC111" s="284"/>
      <c r="BE111" s="314"/>
    </row>
    <row r="112" customFormat="false" ht="12.5" hidden="false" customHeight="false" outlineLevel="0" collapsed="false">
      <c r="A112" s="333" t="n">
        <v>93</v>
      </c>
      <c r="B112" s="334" t="n">
        <f aca="false">IF(R111&lt;0,0,IF(A112=$B$9,R111+$D$9,IF(A112=$B$10,R111+$D$10,IF(A112=$B$11,R111+$D$11,R111))))</f>
        <v>0</v>
      </c>
      <c r="C112" s="335"/>
      <c r="D112" s="334" t="n">
        <f aca="false">IF(B112+F112-D111&lt;=0,B112+F112,IF(A112=$B$9,$F$9,IF(A112=$B$10,$F$10,IF(A112=$B$11,$F$11,IF(AND('Simulador Pagos Oportunos'!$AF$45=2,L111=0),D111*(1+Z112),IF($AP$3=2,B112*AN112,D111*(1+Z112)))))))</f>
        <v>0</v>
      </c>
      <c r="E112" s="336"/>
      <c r="F112" s="336" t="n">
        <f aca="false">IF(B112=0,0,P112/360*AZ112*B112)</f>
        <v>0</v>
      </c>
      <c r="G112" s="336"/>
      <c r="H112" s="336" t="n">
        <f aca="false">D112-F112</f>
        <v>0</v>
      </c>
      <c r="I112" s="337"/>
      <c r="J112" s="336"/>
      <c r="K112" s="337"/>
      <c r="L112" s="338"/>
      <c r="M112" s="337"/>
      <c r="N112" s="336" t="n">
        <f aca="false">IF('Simulador Pagos Oportunos'!$U$65=1,0,L112*'Simulador Pagos Oportunos'!$U$66*'Simulador Pagos Oportunos'!$V$64)</f>
        <v>0</v>
      </c>
      <c r="O112" s="339"/>
      <c r="P112" s="340" t="str">
        <f aca="false">IF(B112=0,"",IF('Simulador Pagos Oportunos'!$W$40=3,AJ112,IF('Simulador Pagos Oportunos'!$W$40=4,AK112,IF('Simulador Pagos Oportunos'!$W$40=5,AL112,IF('Simulador Pagos Oportunos'!$W$40=6,AI112,AH112)))))</f>
        <v/>
      </c>
      <c r="Q112" s="2"/>
      <c r="R112" s="336" t="n">
        <f aca="false">B112-H112-J112-L112+N112</f>
        <v>0</v>
      </c>
      <c r="S112" s="336"/>
      <c r="T112" s="336" t="n">
        <f aca="false">IF(B112&lt;=0,0,B112*'Simulador Pagos Oportunos'!$Y$75)</f>
        <v>0</v>
      </c>
      <c r="U112" s="336"/>
      <c r="V112" s="336" t="n">
        <f aca="false">IF(B112&lt;=0,0,IF('Simulador Pagos Oportunos'!$W$40=3,'Simulador Pagos Oportunos'!$J$52,IF('Simulador Pagos Oportunos'!$W$40=4,'Simulador Pagos Oportunos'!$L$52,IF('Simulador Pagos Oportunos'!$W$40=5,'Simulador Pagos Oportunos'!$N$52,IF('Simulador Pagos Oportunos'!$W$40=6,'Simulador Pagos Oportunos'!$H$52)))))</f>
        <v>0</v>
      </c>
      <c r="W112" s="336"/>
      <c r="X112" s="336" t="n">
        <f aca="false">IF(B112&lt;=0,0,D112+L112+T112+V112)</f>
        <v>0</v>
      </c>
      <c r="Y112" s="341"/>
      <c r="Z112" s="365"/>
      <c r="AA112" s="372"/>
      <c r="AB112" s="373" t="n">
        <v>7</v>
      </c>
      <c r="AC112" s="364" t="n">
        <v>9</v>
      </c>
      <c r="AD112" s="266" t="n">
        <f aca="false">+IF(R112&lt;=0,IF(R111&gt;0,+A112,0),0)</f>
        <v>0</v>
      </c>
      <c r="AE112" s="266" t="n">
        <f aca="false">+IF(AD112&gt;0,+AB112,0)</f>
        <v>0</v>
      </c>
      <c r="AF112" s="266" t="n">
        <f aca="false">+IF(AD112&gt;0,+AC112,0)</f>
        <v>0</v>
      </c>
      <c r="AG112" s="286" t="n">
        <f aca="false">X112</f>
        <v>0</v>
      </c>
      <c r="AH112" s="344" t="n">
        <f aca="false">AH111</f>
        <v>0.0775</v>
      </c>
      <c r="AI112" s="652"/>
      <c r="AJ112" s="648" t="n">
        <f aca="false">AJ111</f>
        <v>0.0825</v>
      </c>
      <c r="AK112" s="649" t="n">
        <f aca="false">AK111</f>
        <v>0.0825</v>
      </c>
      <c r="AL112" s="649" t="n">
        <f aca="false">AL111</f>
        <v>0.0825</v>
      </c>
      <c r="AM112" s="344" t="n">
        <v>0</v>
      </c>
      <c r="AN112" s="345" t="n">
        <f aca="false">IFERROR(AP112/AO112,0)</f>
        <v>0</v>
      </c>
      <c r="AO112" s="346" t="n">
        <f aca="false">IF(AS111&lt;0,0,IF(A112=$B$9,AS111+$D$9,IF(A112=$B$10,AS111+$D$10,IF(A112=$B$11,AS111+$D$11,AS111))))</f>
        <v>0</v>
      </c>
      <c r="AP112" s="346" t="n">
        <f aca="false">IF(AO112+AQ112-AP111&lt;=0,AO112+AQ112,IF($A112=$B$9,$F$9,IF($A112=$B$10,$F$10,IF($A112=$B$11,$F$11,AP111*(1+AV112)))))</f>
        <v>0</v>
      </c>
      <c r="AQ112" s="347" t="n">
        <f aca="false">IFERROR((AT112/360*AZ112*AO112),0)</f>
        <v>0</v>
      </c>
      <c r="AR112" s="346" t="n">
        <f aca="false">+AP112-AQ112</f>
        <v>0</v>
      </c>
      <c r="AS112" s="346" t="n">
        <f aca="false">+AO112-AR112</f>
        <v>0</v>
      </c>
      <c r="AT112" s="348" t="str">
        <f aca="false">IF(AO112=0,"",IF('Simulador Pagos Oportunos'!$W$40=3,AJ112,IF('Simulador Pagos Oportunos'!$W$40=4,AK112,IF('Simulador Pagos Oportunos'!$W$40=5,AL112,IF('Simulador Pagos Oportunos'!$W$40=6,AI112,AH112)))))</f>
        <v/>
      </c>
      <c r="AU112" s="346" t="n">
        <f aca="false">IF(AO112&lt;=0,0,IF('Simulador Pagos Oportunos'!$Y$72=1,0,AO112*'Simulador Pagos Oportunos'!$Y$75))+IF(AO112&lt;=0,0,IF('Simulador Pagos Oportunos'!$W$40=6,'Simulador Pagos Oportunos'!$H$52,IF('Simulador Pagos Oportunos'!$W$40=3,'Simulador Pagos Oportunos'!$J$52,IF('Simulador Pagos Oportunos'!$W$40=4,'Simulador Pagos Oportunos'!$L$52,'Simulador Pagos Oportunos'!$N$52))))</f>
        <v>0</v>
      </c>
      <c r="AV112" s="349"/>
      <c r="AW112" s="346" t="n">
        <f aca="false">AQ112+AR112+AU112</f>
        <v>0</v>
      </c>
      <c r="AX112" s="0" t="n">
        <f aca="false">IFERROR(IF(AP112&lt;=0.01,0,AX111-1),0)</f>
        <v>0</v>
      </c>
      <c r="AY112" s="647" t="str">
        <f aca="false">IF(AO112=0,"",DATE(YEAR(AY111),MONTH(AY111)+1,1))</f>
        <v/>
      </c>
      <c r="AZ112" s="352" t="n">
        <f aca="false">IFERROR(DAY(DATE(YEAR(AY112),MONTH(AY112)+1,0)),0)</f>
        <v>0</v>
      </c>
      <c r="BA112" s="314" t="n">
        <v>93</v>
      </c>
      <c r="BC112" s="284"/>
      <c r="BE112" s="314"/>
    </row>
    <row r="113" customFormat="false" ht="12.5" hidden="false" customHeight="false" outlineLevel="0" collapsed="false">
      <c r="A113" s="333" t="n">
        <v>94</v>
      </c>
      <c r="B113" s="334" t="n">
        <f aca="false">IF(R112&lt;0,0,IF(A113=$B$9,R112+$D$9,IF(A113=$B$10,R112+$D$10,IF(A113=$B$11,R112+$D$11,R112))))</f>
        <v>0</v>
      </c>
      <c r="C113" s="335"/>
      <c r="D113" s="334" t="n">
        <f aca="false">IF(B113+F113-D112&lt;=0,B113+F113,IF(A113=$B$9,$F$9,IF(A113=$B$10,$F$10,IF(A113=$B$11,$F$11,IF(AND('Simulador Pagos Oportunos'!$AF$45=2,L112=0),D112*(1+Z113),IF($AP$3=2,B113*AN113,D112*(1+Z113)))))))</f>
        <v>0</v>
      </c>
      <c r="E113" s="336"/>
      <c r="F113" s="336" t="n">
        <f aca="false">IF(B113=0,0,P113/360*AZ113*B113)</f>
        <v>0</v>
      </c>
      <c r="G113" s="336"/>
      <c r="H113" s="336" t="n">
        <f aca="false">D113-F113</f>
        <v>0</v>
      </c>
      <c r="I113" s="337"/>
      <c r="J113" s="336" t="n">
        <f aca="false">IF(B113-H113=0,0,J111)</f>
        <v>0</v>
      </c>
      <c r="K113" s="337"/>
      <c r="L113" s="338"/>
      <c r="M113" s="337"/>
      <c r="N113" s="336" t="n">
        <f aca="false">IF('Simulador Pagos Oportunos'!$U$65=1,0,L113*'Simulador Pagos Oportunos'!$U$66*'Simulador Pagos Oportunos'!$V$64)</f>
        <v>0</v>
      </c>
      <c r="O113" s="339"/>
      <c r="P113" s="340" t="str">
        <f aca="false">IF(B113=0,"",IF('Simulador Pagos Oportunos'!$W$40=3,AJ113,IF('Simulador Pagos Oportunos'!$W$40=4,AK113,IF('Simulador Pagos Oportunos'!$W$40=5,AL113,IF('Simulador Pagos Oportunos'!$W$40=6,AI113,AH113)))))</f>
        <v/>
      </c>
      <c r="Q113" s="2"/>
      <c r="R113" s="336" t="n">
        <f aca="false">B113-H113-J113-L113+N113</f>
        <v>0</v>
      </c>
      <c r="S113" s="336"/>
      <c r="T113" s="336" t="n">
        <f aca="false">IF(B113&lt;=0,0,B113*'Simulador Pagos Oportunos'!$Y$75)</f>
        <v>0</v>
      </c>
      <c r="U113" s="336"/>
      <c r="V113" s="336" t="n">
        <f aca="false">IF(B113&lt;=0,0,IF('Simulador Pagos Oportunos'!$W$40=3,'Simulador Pagos Oportunos'!$J$52,IF('Simulador Pagos Oportunos'!$W$40=4,'Simulador Pagos Oportunos'!$L$52,IF('Simulador Pagos Oportunos'!$W$40=5,'Simulador Pagos Oportunos'!$N$52,IF('Simulador Pagos Oportunos'!$W$40=6,'Simulador Pagos Oportunos'!$H$52)))))</f>
        <v>0</v>
      </c>
      <c r="W113" s="336"/>
      <c r="X113" s="336" t="n">
        <f aca="false">IF(B113&lt;=0,0,D113+L113+T113+V113)</f>
        <v>0</v>
      </c>
      <c r="Y113" s="341"/>
      <c r="Z113" s="365"/>
      <c r="AA113" s="372"/>
      <c r="AB113" s="373" t="n">
        <v>7</v>
      </c>
      <c r="AC113" s="364" t="n">
        <v>10</v>
      </c>
      <c r="AD113" s="266" t="n">
        <f aca="false">+IF(R113&lt;=0,IF(R112&gt;0,+A113,0),0)</f>
        <v>0</v>
      </c>
      <c r="AE113" s="266" t="n">
        <f aca="false">+IF(AD113&gt;0,+AB113,0)</f>
        <v>0</v>
      </c>
      <c r="AF113" s="266" t="n">
        <f aca="false">+IF(AD113&gt;0,+AC113,0)</f>
        <v>0</v>
      </c>
      <c r="AG113" s="286" t="n">
        <f aca="false">X113</f>
        <v>0</v>
      </c>
      <c r="AH113" s="344" t="n">
        <f aca="false">AH112</f>
        <v>0.0775</v>
      </c>
      <c r="AI113" s="652"/>
      <c r="AJ113" s="648" t="n">
        <f aca="false">AJ112</f>
        <v>0.0825</v>
      </c>
      <c r="AK113" s="649" t="n">
        <f aca="false">AK112</f>
        <v>0.0825</v>
      </c>
      <c r="AL113" s="649" t="n">
        <f aca="false">AL112</f>
        <v>0.0825</v>
      </c>
      <c r="AM113" s="344" t="n">
        <v>0</v>
      </c>
      <c r="AN113" s="345" t="n">
        <f aca="false">IFERROR(AP113/AO113,0)</f>
        <v>0</v>
      </c>
      <c r="AO113" s="346" t="n">
        <f aca="false">IF(AS112&lt;0,0,IF(A113=$B$9,AS112+$D$9,IF(A113=$B$10,AS112+$D$10,IF(A113=$B$11,AS112+$D$11,AS112))))</f>
        <v>0</v>
      </c>
      <c r="AP113" s="346" t="n">
        <f aca="false">IF(AO113+AQ113-AP112&lt;=0,AO113+AQ113,IF($A113=$B$9,$F$9,IF($A113=$B$10,$F$10,IF($A113=$B$11,$F$11,AP112*(1+AV113)))))</f>
        <v>0</v>
      </c>
      <c r="AQ113" s="347" t="n">
        <f aca="false">IFERROR((AT113/360*AZ113*AO113),0)</f>
        <v>0</v>
      </c>
      <c r="AR113" s="346" t="n">
        <f aca="false">+AP113-AQ113</f>
        <v>0</v>
      </c>
      <c r="AS113" s="346" t="n">
        <f aca="false">+AO113-AR113</f>
        <v>0</v>
      </c>
      <c r="AT113" s="348" t="str">
        <f aca="false">IF(AO113=0,"",IF('Simulador Pagos Oportunos'!$W$40=3,AJ113,IF('Simulador Pagos Oportunos'!$W$40=4,AK113,IF('Simulador Pagos Oportunos'!$W$40=5,AL113,IF('Simulador Pagos Oportunos'!$W$40=6,AI113,AH113)))))</f>
        <v/>
      </c>
      <c r="AU113" s="346" t="n">
        <f aca="false">IF(AO113&lt;=0,0,IF('Simulador Pagos Oportunos'!$Y$72=1,0,AO113*'Simulador Pagos Oportunos'!$Y$75))+IF(AO113&lt;=0,0,IF('Simulador Pagos Oportunos'!$W$40=6,'Simulador Pagos Oportunos'!$H$52,IF('Simulador Pagos Oportunos'!$W$40=3,'Simulador Pagos Oportunos'!$J$52,IF('Simulador Pagos Oportunos'!$W$40=4,'Simulador Pagos Oportunos'!$L$52,'Simulador Pagos Oportunos'!$N$52))))</f>
        <v>0</v>
      </c>
      <c r="AV113" s="349"/>
      <c r="AW113" s="346" t="n">
        <f aca="false">AQ113+AR113+AU113</f>
        <v>0</v>
      </c>
      <c r="AX113" s="0" t="n">
        <f aca="false">IFERROR(IF(AP113&lt;=0.01,0,AX112-1),0)</f>
        <v>0</v>
      </c>
      <c r="AY113" s="647" t="str">
        <f aca="false">IF(AO113=0,"",DATE(YEAR(AY112),MONTH(AY112)+1,1))</f>
        <v/>
      </c>
      <c r="AZ113" s="352" t="n">
        <f aca="false">IFERROR(DAY(DATE(YEAR(AY113),MONTH(AY113)+1,0)),0)</f>
        <v>0</v>
      </c>
      <c r="BA113" s="314" t="n">
        <v>94</v>
      </c>
      <c r="BC113" s="284"/>
      <c r="BE113" s="314"/>
    </row>
    <row r="114" customFormat="false" ht="12.5" hidden="false" customHeight="false" outlineLevel="0" collapsed="false">
      <c r="A114" s="333" t="n">
        <v>95</v>
      </c>
      <c r="B114" s="334" t="n">
        <f aca="false">IF(R113&lt;0,0,IF(A114=$B$9,R113+$D$9,IF(A114=$B$10,R113+$D$10,IF(A114=$B$11,R113+$D$11,R113))))</f>
        <v>0</v>
      </c>
      <c r="C114" s="335"/>
      <c r="D114" s="334" t="n">
        <f aca="false">IF(B114+F114-D113&lt;=0,B114+F114,IF(A114=$B$9,$F$9,IF(A114=$B$10,$F$10,IF(A114=$B$11,$F$11,IF(AND('Simulador Pagos Oportunos'!$AF$45=2,L113=0),D113*(1+Z114),IF($AP$3=2,B114*AN114,D113*(1+Z114)))))))</f>
        <v>0</v>
      </c>
      <c r="E114" s="336"/>
      <c r="F114" s="336" t="n">
        <f aca="false">IF(B114=0,0,P114/360*AZ114*B114)</f>
        <v>0</v>
      </c>
      <c r="G114" s="336"/>
      <c r="H114" s="336" t="n">
        <f aca="false">D114-F114</f>
        <v>0</v>
      </c>
      <c r="I114" s="337"/>
      <c r="J114" s="336"/>
      <c r="K114" s="337"/>
      <c r="L114" s="338"/>
      <c r="M114" s="337"/>
      <c r="N114" s="336" t="n">
        <f aca="false">IF('Simulador Pagos Oportunos'!$U$65=1,0,L114*'Simulador Pagos Oportunos'!$U$66*'Simulador Pagos Oportunos'!$V$64)</f>
        <v>0</v>
      </c>
      <c r="O114" s="339"/>
      <c r="P114" s="340" t="str">
        <f aca="false">IF(B114=0,"",IF('Simulador Pagos Oportunos'!$W$40=3,AJ114,IF('Simulador Pagos Oportunos'!$W$40=4,AK114,IF('Simulador Pagos Oportunos'!$W$40=5,AL114,IF('Simulador Pagos Oportunos'!$W$40=6,AI114,AH114)))))</f>
        <v/>
      </c>
      <c r="Q114" s="2"/>
      <c r="R114" s="336" t="n">
        <f aca="false">B114-H114-J114-L114+N114</f>
        <v>0</v>
      </c>
      <c r="S114" s="336"/>
      <c r="T114" s="336" t="n">
        <f aca="false">IF(B114&lt;=0,0,B114*'Simulador Pagos Oportunos'!$Y$75)</f>
        <v>0</v>
      </c>
      <c r="U114" s="336"/>
      <c r="V114" s="336" t="n">
        <f aca="false">IF(B114&lt;=0,0,IF('Simulador Pagos Oportunos'!$W$40=3,'Simulador Pagos Oportunos'!$J$52,IF('Simulador Pagos Oportunos'!$W$40=4,'Simulador Pagos Oportunos'!$L$52,IF('Simulador Pagos Oportunos'!$W$40=5,'Simulador Pagos Oportunos'!$N$52,IF('Simulador Pagos Oportunos'!$W$40=6,'Simulador Pagos Oportunos'!$H$52)))))</f>
        <v>0</v>
      </c>
      <c r="W114" s="336"/>
      <c r="X114" s="336" t="n">
        <f aca="false">IF(B114&lt;=0,0,D114+L114+T114+V114)</f>
        <v>0</v>
      </c>
      <c r="Y114" s="341"/>
      <c r="Z114" s="365"/>
      <c r="AA114" s="372"/>
      <c r="AB114" s="373" t="n">
        <v>7</v>
      </c>
      <c r="AC114" s="286" t="n">
        <v>11</v>
      </c>
      <c r="AD114" s="266" t="n">
        <f aca="false">+IF(R114&lt;=0,IF(R113&gt;0,+A114,0),0)</f>
        <v>0</v>
      </c>
      <c r="AE114" s="266" t="n">
        <f aca="false">+IF(AD114&gt;0,+AB114,0)</f>
        <v>0</v>
      </c>
      <c r="AF114" s="266" t="n">
        <f aca="false">+IF(AD114&gt;0,+AC114,0)</f>
        <v>0</v>
      </c>
      <c r="AG114" s="286" t="n">
        <f aca="false">X114</f>
        <v>0</v>
      </c>
      <c r="AH114" s="344" t="n">
        <f aca="false">AH113</f>
        <v>0.0775</v>
      </c>
      <c r="AI114" s="652"/>
      <c r="AJ114" s="648" t="n">
        <f aca="false">AJ113</f>
        <v>0.0825</v>
      </c>
      <c r="AK114" s="649" t="n">
        <f aca="false">AK113</f>
        <v>0.0825</v>
      </c>
      <c r="AL114" s="649" t="n">
        <f aca="false">AL113</f>
        <v>0.0825</v>
      </c>
      <c r="AM114" s="344" t="n">
        <v>0</v>
      </c>
      <c r="AN114" s="345" t="n">
        <f aca="false">IFERROR(AP114/AO114,0)</f>
        <v>0</v>
      </c>
      <c r="AO114" s="346" t="n">
        <f aca="false">IF(AS113&lt;0,0,IF(A114=$B$9,AS113+$D$9,IF(A114=$B$10,AS113+$D$10,IF(A114=$B$11,AS113+$D$11,AS113))))</f>
        <v>0</v>
      </c>
      <c r="AP114" s="346" t="n">
        <f aca="false">IF(AO114+AQ114-AP113&lt;=0,AO114+AQ114,IF($A114=$B$9,$F$9,IF($A114=$B$10,$F$10,IF($A114=$B$11,$F$11,AP113*(1+AV114)))))</f>
        <v>0</v>
      </c>
      <c r="AQ114" s="347" t="n">
        <f aca="false">IFERROR((AT114/360*AZ114*AO114),0)</f>
        <v>0</v>
      </c>
      <c r="AR114" s="346" t="n">
        <f aca="false">+AP114-AQ114</f>
        <v>0</v>
      </c>
      <c r="AS114" s="346" t="n">
        <f aca="false">+AO114-AR114</f>
        <v>0</v>
      </c>
      <c r="AT114" s="348" t="str">
        <f aca="false">IF(AO114=0,"",IF('Simulador Pagos Oportunos'!$W$40=3,AJ114,IF('Simulador Pagos Oportunos'!$W$40=4,AK114,IF('Simulador Pagos Oportunos'!$W$40=5,AL114,IF('Simulador Pagos Oportunos'!$W$40=6,AI114,AH114)))))</f>
        <v/>
      </c>
      <c r="AU114" s="346" t="n">
        <f aca="false">IF(AO114&lt;=0,0,IF('Simulador Pagos Oportunos'!$Y$72=1,0,AO114*'Simulador Pagos Oportunos'!$Y$75))+IF(AO114&lt;=0,0,IF('Simulador Pagos Oportunos'!$W$40=6,'Simulador Pagos Oportunos'!$H$52,IF('Simulador Pagos Oportunos'!$W$40=3,'Simulador Pagos Oportunos'!$J$52,IF('Simulador Pagos Oportunos'!$W$40=4,'Simulador Pagos Oportunos'!$L$52,'Simulador Pagos Oportunos'!$N$52))))</f>
        <v>0</v>
      </c>
      <c r="AV114" s="349"/>
      <c r="AW114" s="346" t="n">
        <f aca="false">AQ114+AR114+AU114</f>
        <v>0</v>
      </c>
      <c r="AX114" s="0" t="n">
        <f aca="false">IFERROR(IF(AP114&lt;=0.01,0,AX113-1),0)</f>
        <v>0</v>
      </c>
      <c r="AY114" s="647" t="str">
        <f aca="false">IF(AO114=0,"",DATE(YEAR(AY113),MONTH(AY113)+1,1))</f>
        <v/>
      </c>
      <c r="AZ114" s="352" t="n">
        <f aca="false">IFERROR(DAY(DATE(YEAR(AY114),MONTH(AY114)+1,0)),0)</f>
        <v>0</v>
      </c>
      <c r="BA114" s="314" t="n">
        <v>95</v>
      </c>
      <c r="BC114" s="284"/>
      <c r="BE114" s="314"/>
    </row>
    <row r="115" customFormat="false" ht="12.5" hidden="false" customHeight="false" outlineLevel="0" collapsed="false">
      <c r="A115" s="333" t="n">
        <v>96</v>
      </c>
      <c r="B115" s="334" t="n">
        <f aca="false">IF(R114&lt;0,0,IF(A115=$B$9,R114+$D$9,IF(A115=$B$10,R114+$D$10,IF(A115=$B$11,R114+$D$11,R114))))</f>
        <v>0</v>
      </c>
      <c r="C115" s="335"/>
      <c r="D115" s="334" t="n">
        <f aca="false">IF(B115+F115-D114&lt;=0,B115+F115,IF(A115=$B$9,$F$9,IF(A115=$B$10,$F$10,IF(A115=$B$11,$F$11,IF(AND('Simulador Pagos Oportunos'!$AF$45=2,L114=0),D114*(1+Z115),IF($AP$3=2,B115*AN115,D114*(1+Z115)))))))</f>
        <v>0</v>
      </c>
      <c r="E115" s="336"/>
      <c r="F115" s="336" t="n">
        <f aca="false">IF(B115=0,0,P115/360*AZ115*B115)</f>
        <v>0</v>
      </c>
      <c r="G115" s="336"/>
      <c r="H115" s="336" t="n">
        <f aca="false">D115-F115</f>
        <v>0</v>
      </c>
      <c r="I115" s="337"/>
      <c r="J115" s="336" t="n">
        <f aca="false">IF(B115-H115=0,0,J113)</f>
        <v>0</v>
      </c>
      <c r="K115" s="337"/>
      <c r="L115" s="338"/>
      <c r="M115" s="337"/>
      <c r="N115" s="336" t="n">
        <f aca="false">IF('Simulador Pagos Oportunos'!$U$65=1,0,L115*'Simulador Pagos Oportunos'!$U$66*'Simulador Pagos Oportunos'!$V$64)</f>
        <v>0</v>
      </c>
      <c r="O115" s="339"/>
      <c r="P115" s="340" t="str">
        <f aca="false">IF(B115=0,"",IF('Simulador Pagos Oportunos'!$W$40=3,AJ115,IF('Simulador Pagos Oportunos'!$W$40=4,AK115,IF('Simulador Pagos Oportunos'!$W$40=5,AL115,IF('Simulador Pagos Oportunos'!$W$40=6,AI115,AH115)))))</f>
        <v/>
      </c>
      <c r="Q115" s="2"/>
      <c r="R115" s="336" t="n">
        <f aca="false">B115-H115-J115-L115+N115</f>
        <v>0</v>
      </c>
      <c r="S115" s="336"/>
      <c r="T115" s="336" t="n">
        <f aca="false">IF(B115&lt;=0,0,B115*'Simulador Pagos Oportunos'!$Y$75)</f>
        <v>0</v>
      </c>
      <c r="U115" s="336"/>
      <c r="V115" s="336" t="n">
        <f aca="false">IF(B115&lt;=0,0,IF('Simulador Pagos Oportunos'!$W$40=3,'Simulador Pagos Oportunos'!$J$52,IF('Simulador Pagos Oportunos'!$W$40=4,'Simulador Pagos Oportunos'!$L$52,IF('Simulador Pagos Oportunos'!$W$40=5,'Simulador Pagos Oportunos'!$N$52,IF('Simulador Pagos Oportunos'!$W$40=6,'Simulador Pagos Oportunos'!$H$52)))))</f>
        <v>0</v>
      </c>
      <c r="W115" s="336"/>
      <c r="X115" s="336" t="n">
        <f aca="false">IF(B115&lt;=0,0,D115+L115+T115+V115)</f>
        <v>0</v>
      </c>
      <c r="Y115" s="341"/>
      <c r="Z115" s="365"/>
      <c r="AA115" s="372"/>
      <c r="AB115" s="373" t="n">
        <v>8</v>
      </c>
      <c r="AC115" s="286" t="n">
        <v>0</v>
      </c>
      <c r="AD115" s="266" t="n">
        <f aca="false">+IF(R115&lt;=0,IF(R114&gt;0,+A115,0),0)</f>
        <v>0</v>
      </c>
      <c r="AE115" s="266" t="n">
        <f aca="false">+IF(AD115&gt;0,+AB115,0)</f>
        <v>0</v>
      </c>
      <c r="AF115" s="266" t="n">
        <f aca="false">+IF(AD115&gt;0,+AC115,0)</f>
        <v>0</v>
      </c>
      <c r="AG115" s="286" t="n">
        <f aca="false">X115</f>
        <v>0</v>
      </c>
      <c r="AH115" s="344" t="n">
        <f aca="false">AH114</f>
        <v>0.0775</v>
      </c>
      <c r="AI115" s="652"/>
      <c r="AJ115" s="648" t="n">
        <f aca="false">AJ114</f>
        <v>0.0825</v>
      </c>
      <c r="AK115" s="649" t="n">
        <f aca="false">AK114</f>
        <v>0.0825</v>
      </c>
      <c r="AL115" s="649" t="n">
        <f aca="false">AL114</f>
        <v>0.0825</v>
      </c>
      <c r="AM115" s="344" t="n">
        <v>0</v>
      </c>
      <c r="AN115" s="345" t="n">
        <f aca="false">IFERROR(AP115/AO115,0)</f>
        <v>0</v>
      </c>
      <c r="AO115" s="346" t="n">
        <f aca="false">IF(AS114&lt;0,0,IF(A115=$B$9,AS114+$D$9,IF(A115=$B$10,AS114+$D$10,IF(A115=$B$11,AS114+$D$11,AS114))))</f>
        <v>0</v>
      </c>
      <c r="AP115" s="346" t="n">
        <f aca="false">IF(AO115+AQ115-AP114&lt;=0,AO115+AQ115,IF($A115=$B$9,$F$9,IF($A115=$B$10,$F$10,IF($A115=$B$11,$F$11,AP114*(1+AV115)))))</f>
        <v>0</v>
      </c>
      <c r="AQ115" s="347" t="n">
        <f aca="false">IFERROR((AT115/360*AZ115*AO115),0)</f>
        <v>0</v>
      </c>
      <c r="AR115" s="346" t="n">
        <f aca="false">+AP115-AQ115</f>
        <v>0</v>
      </c>
      <c r="AS115" s="346" t="n">
        <f aca="false">+AO115-AR115</f>
        <v>0</v>
      </c>
      <c r="AT115" s="348" t="str">
        <f aca="false">IF(AO115=0,"",IF('Simulador Pagos Oportunos'!$W$40=3,AJ115,IF('Simulador Pagos Oportunos'!$W$40=4,AK115,IF('Simulador Pagos Oportunos'!$W$40=5,AL115,IF('Simulador Pagos Oportunos'!$W$40=6,AI115,AH115)))))</f>
        <v/>
      </c>
      <c r="AU115" s="346" t="n">
        <f aca="false">IF(AO115&lt;=0,0,IF('Simulador Pagos Oportunos'!$Y$72=1,0,AO115*'Simulador Pagos Oportunos'!$Y$75))+IF(AO115&lt;=0,0,IF('Simulador Pagos Oportunos'!$W$40=6,'Simulador Pagos Oportunos'!$H$52,IF('Simulador Pagos Oportunos'!$W$40=3,'Simulador Pagos Oportunos'!$J$52,IF('Simulador Pagos Oportunos'!$W$40=4,'Simulador Pagos Oportunos'!$L$52,'Simulador Pagos Oportunos'!$N$52))))</f>
        <v>0</v>
      </c>
      <c r="AV115" s="349"/>
      <c r="AW115" s="346" t="n">
        <f aca="false">AQ115+AR115+AU115</f>
        <v>0</v>
      </c>
      <c r="AX115" s="0" t="n">
        <f aca="false">IFERROR(IF(AP115&lt;=0.01,0,AX114-1),0)</f>
        <v>0</v>
      </c>
      <c r="AY115" s="647" t="str">
        <f aca="false">IF(AO115=0,"",DATE(YEAR(AY114),MONTH(AY114)+1,1))</f>
        <v/>
      </c>
      <c r="AZ115" s="352" t="n">
        <f aca="false">IFERROR(DAY(DATE(YEAR(AY115),MONTH(AY115)+1,0)),0)</f>
        <v>0</v>
      </c>
      <c r="BA115" s="314" t="n">
        <v>96</v>
      </c>
      <c r="BC115" s="284"/>
      <c r="BE115" s="314"/>
    </row>
    <row r="116" customFormat="false" ht="12.5" hidden="false" customHeight="false" outlineLevel="0" collapsed="false">
      <c r="A116" s="333" t="n">
        <v>97</v>
      </c>
      <c r="B116" s="334" t="n">
        <f aca="false">IF(R115&lt;0,0,IF(A116=$B$9,R115+$D$9,IF(A116=$B$10,R115+$D$10,IF(A116=$B$11,R115+$D$11,R115))))</f>
        <v>0</v>
      </c>
      <c r="C116" s="335"/>
      <c r="D116" s="334" t="n">
        <f aca="false">IF(B116+F116-D115&lt;=0,B116+F116,IF(A116=$B$9,$F$9,IF(A116=$B$10,$F$10,IF(A116=$B$11,$F$11,IF(AND('Simulador Pagos Oportunos'!$AF$45=2,L115=0),D115*(1+Z116),IF($AP$3=2,B116*AN116,D115*(1+Z116)))))))</f>
        <v>0</v>
      </c>
      <c r="E116" s="336"/>
      <c r="F116" s="336" t="n">
        <f aca="false">IF(B116=0,0,P116/360*AZ116*B116)</f>
        <v>0</v>
      </c>
      <c r="G116" s="336"/>
      <c r="H116" s="336" t="n">
        <f aca="false">D116-F116</f>
        <v>0</v>
      </c>
      <c r="I116" s="337"/>
      <c r="J116" s="336"/>
      <c r="K116" s="337"/>
      <c r="L116" s="338"/>
      <c r="M116" s="337"/>
      <c r="N116" s="336" t="n">
        <f aca="false">IF('Simulador Pagos Oportunos'!$U$65=1,0,L116*'Simulador Pagos Oportunos'!$U$66*'Simulador Pagos Oportunos'!$V$64)</f>
        <v>0</v>
      </c>
      <c r="O116" s="339"/>
      <c r="P116" s="340" t="str">
        <f aca="false">IF(B116=0,"",IF('Simulador Pagos Oportunos'!$W$40=3,AJ116,IF('Simulador Pagos Oportunos'!$W$40=4,AK116,IF('Simulador Pagos Oportunos'!$W$40=5,AL116,IF('Simulador Pagos Oportunos'!$W$40=6,AI116,AH116)))))</f>
        <v/>
      </c>
      <c r="Q116" s="2"/>
      <c r="R116" s="336" t="n">
        <f aca="false">B116-H116-J116-L116+N116</f>
        <v>0</v>
      </c>
      <c r="S116" s="336"/>
      <c r="T116" s="336" t="n">
        <f aca="false">IF(B116&lt;=0,0,B116*'Simulador Pagos Oportunos'!$Y$75)</f>
        <v>0</v>
      </c>
      <c r="U116" s="336"/>
      <c r="V116" s="336" t="n">
        <f aca="false">IF(B116&lt;=0,0,IF('Simulador Pagos Oportunos'!$W$40=3,'Simulador Pagos Oportunos'!$J$52,IF('Simulador Pagos Oportunos'!$W$40=4,'Simulador Pagos Oportunos'!$L$52,IF('Simulador Pagos Oportunos'!$W$40=5,'Simulador Pagos Oportunos'!$N$52,IF('Simulador Pagos Oportunos'!$W$40=6,'Simulador Pagos Oportunos'!$H$52)))))</f>
        <v>0</v>
      </c>
      <c r="W116" s="336"/>
      <c r="X116" s="336" t="n">
        <f aca="false">IF(B116&lt;=0,0,D116+L116+T116+V116)</f>
        <v>0</v>
      </c>
      <c r="Y116" s="341"/>
      <c r="Z116" s="365" t="n">
        <f aca="false">IF(B116&lt;=0,0,$Z$32)</f>
        <v>0</v>
      </c>
      <c r="AA116" s="372"/>
      <c r="AB116" s="373" t="n">
        <v>8</v>
      </c>
      <c r="AC116" s="286" t="n">
        <v>1</v>
      </c>
      <c r="AD116" s="266" t="n">
        <f aca="false">+IF(R116&lt;=0,IF(R115&gt;0,+A116,0),0)</f>
        <v>0</v>
      </c>
      <c r="AE116" s="266" t="n">
        <f aca="false">+IF(AD116&gt;0,+AB116,0)</f>
        <v>0</v>
      </c>
      <c r="AF116" s="266" t="n">
        <f aca="false">+IF(AD116&gt;0,+AC116,0)</f>
        <v>0</v>
      </c>
      <c r="AG116" s="286" t="n">
        <f aca="false">X116</f>
        <v>0</v>
      </c>
      <c r="AH116" s="344" t="n">
        <f aca="false">IF(AH115=$AH$4,AH115,IF(AH115-0.25%&lt;=$AH$4,$AH$4,AH115-0.25%))</f>
        <v>0.075</v>
      </c>
      <c r="AI116" s="652"/>
      <c r="AJ116" s="648" t="n">
        <f aca="false">AJ115</f>
        <v>0.0825</v>
      </c>
      <c r="AK116" s="649" t="n">
        <f aca="false">AK115</f>
        <v>0.0825</v>
      </c>
      <c r="AL116" s="649" t="n">
        <f aca="false">AL115</f>
        <v>0.0825</v>
      </c>
      <c r="AM116" s="344" t="n">
        <v>0</v>
      </c>
      <c r="AN116" s="345" t="n">
        <f aca="false">IFERROR(AP116/AO116,0)</f>
        <v>0</v>
      </c>
      <c r="AO116" s="346" t="n">
        <f aca="false">IF(AS115&lt;0,0,IF(A116=$B$9,AS115+$D$9,IF(A116=$B$10,AS115+$D$10,IF(A116=$B$11,AS115+$D$11,AS115))))</f>
        <v>0</v>
      </c>
      <c r="AP116" s="346" t="n">
        <f aca="false">IF(AO116+AQ116-AP115&lt;=0,AO116+AQ116,IF($A116=$B$9,$F$9,IF($A116=$B$10,$F$10,IF($A116=$B$11,$F$11,AP115*(1+AV116)))))</f>
        <v>0</v>
      </c>
      <c r="AQ116" s="347" t="n">
        <f aca="false">IFERROR((AT116/360*AZ116*AO116),0)</f>
        <v>0</v>
      </c>
      <c r="AR116" s="346" t="n">
        <f aca="false">+AP116-AQ116</f>
        <v>0</v>
      </c>
      <c r="AS116" s="346" t="n">
        <f aca="false">+AO116-AR116</f>
        <v>0</v>
      </c>
      <c r="AT116" s="348" t="str">
        <f aca="false">IF(AO116=0,"",IF('Simulador Pagos Oportunos'!$W$40=3,AJ116,IF('Simulador Pagos Oportunos'!$W$40=4,AK116,IF('Simulador Pagos Oportunos'!$W$40=5,AL116,IF('Simulador Pagos Oportunos'!$W$40=6,AI116,AH116)))))</f>
        <v/>
      </c>
      <c r="AU116" s="346" t="n">
        <f aca="false">IF(AO116&lt;=0,0,IF('Simulador Pagos Oportunos'!$Y$72=1,0,AO116*'Simulador Pagos Oportunos'!$Y$75))+IF(AO116&lt;=0,0,IF('Simulador Pagos Oportunos'!$W$40=6,'Simulador Pagos Oportunos'!$H$52,IF('Simulador Pagos Oportunos'!$W$40=3,'Simulador Pagos Oportunos'!$J$52,IF('Simulador Pagos Oportunos'!$W$40=4,'Simulador Pagos Oportunos'!$L$52,'Simulador Pagos Oportunos'!$N$52))))</f>
        <v>0</v>
      </c>
      <c r="AV116" s="349" t="n">
        <f aca="false">IF(AO116&lt;=0,0,$AV$32)</f>
        <v>0</v>
      </c>
      <c r="AW116" s="346" t="n">
        <f aca="false">AQ116+AR116+AU116</f>
        <v>0</v>
      </c>
      <c r="AX116" s="0" t="n">
        <f aca="false">IFERROR(IF(AP116&lt;=0.01,0,AX115-1),0)</f>
        <v>0</v>
      </c>
      <c r="AY116" s="647" t="str">
        <f aca="false">IF(AO116=0,"",DATE(YEAR(AY115),MONTH(AY115)+1,1))</f>
        <v/>
      </c>
      <c r="AZ116" s="352" t="n">
        <f aca="false">IFERROR(DAY(DATE(YEAR(AY116),MONTH(AY116)+1,0)),0)</f>
        <v>0</v>
      </c>
      <c r="BA116" s="314" t="n">
        <v>97</v>
      </c>
      <c r="BC116" s="284"/>
      <c r="BE116" s="314"/>
    </row>
    <row r="117" customFormat="false" ht="12.5" hidden="false" customHeight="false" outlineLevel="0" collapsed="false">
      <c r="A117" s="333" t="n">
        <v>98</v>
      </c>
      <c r="B117" s="334" t="n">
        <f aca="false">IF(R116&lt;0,0,IF(A117=$B$9,R116+$D$9,IF(A117=$B$10,R116+$D$10,IF(A117=$B$11,R116+$D$11,R116))))</f>
        <v>0</v>
      </c>
      <c r="C117" s="335"/>
      <c r="D117" s="334" t="n">
        <f aca="false">IF(B117+F117-D116&lt;=0,B117+F117,IF(A117=$B$9,$F$9,IF(A117=$B$10,$F$10,IF(A117=$B$11,$F$11,IF(AND('Simulador Pagos Oportunos'!$AF$45=2,L116=0),D116*(1+Z117),IF($AP$3=2,B117*AN117,D116*(1+Z117)))))))</f>
        <v>0</v>
      </c>
      <c r="E117" s="336"/>
      <c r="F117" s="336" t="n">
        <f aca="false">IF(B117=0,0,P117/360*AZ117*B117)</f>
        <v>0</v>
      </c>
      <c r="G117" s="336"/>
      <c r="H117" s="336" t="n">
        <f aca="false">D117-F117</f>
        <v>0</v>
      </c>
      <c r="I117" s="337"/>
      <c r="J117" s="336" t="n">
        <f aca="false">IF(B117-H117=0,0,J115*(1+(3%)))</f>
        <v>0</v>
      </c>
      <c r="K117" s="337"/>
      <c r="L117" s="338"/>
      <c r="M117" s="337"/>
      <c r="N117" s="336" t="n">
        <f aca="false">IF('Simulador Pagos Oportunos'!$U$65=1,0,L117*'Simulador Pagos Oportunos'!$U$66*'Simulador Pagos Oportunos'!$V$64)</f>
        <v>0</v>
      </c>
      <c r="O117" s="339"/>
      <c r="P117" s="340" t="str">
        <f aca="false">IF(B117=0,"",IF('Simulador Pagos Oportunos'!$W$40=3,AJ117,IF('Simulador Pagos Oportunos'!$W$40=4,AK117,IF('Simulador Pagos Oportunos'!$W$40=5,AL117,IF('Simulador Pagos Oportunos'!$W$40=6,AI117,AH117)))))</f>
        <v/>
      </c>
      <c r="Q117" s="2"/>
      <c r="R117" s="336" t="n">
        <f aca="false">B117-H117-J117-L117+N117</f>
        <v>0</v>
      </c>
      <c r="S117" s="336"/>
      <c r="T117" s="336" t="n">
        <f aca="false">IF(B117&lt;=0,0,B117*'Simulador Pagos Oportunos'!$Y$75)</f>
        <v>0</v>
      </c>
      <c r="U117" s="336"/>
      <c r="V117" s="336" t="n">
        <f aca="false">IF(B117&lt;=0,0,IF('Simulador Pagos Oportunos'!$W$40=3,'Simulador Pagos Oportunos'!$J$52,IF('Simulador Pagos Oportunos'!$W$40=4,'Simulador Pagos Oportunos'!$L$52,IF('Simulador Pagos Oportunos'!$W$40=5,'Simulador Pagos Oportunos'!$N$52,IF('Simulador Pagos Oportunos'!$W$40=6,'Simulador Pagos Oportunos'!$H$52)))))</f>
        <v>0</v>
      </c>
      <c r="W117" s="336"/>
      <c r="X117" s="336" t="n">
        <f aca="false">IF(B117&lt;=0,0,D117+L117+T117+V117)</f>
        <v>0</v>
      </c>
      <c r="Y117" s="341"/>
      <c r="Z117" s="365"/>
      <c r="AA117" s="372"/>
      <c r="AB117" s="373" t="n">
        <v>8</v>
      </c>
      <c r="AC117" s="356" t="n">
        <v>2</v>
      </c>
      <c r="AD117" s="266" t="n">
        <f aca="false">+IF(R117&lt;=0,IF(R116&gt;0,+A117,0),0)</f>
        <v>0</v>
      </c>
      <c r="AE117" s="266" t="n">
        <f aca="false">+IF(AD117&gt;0,+AB117,0)</f>
        <v>0</v>
      </c>
      <c r="AF117" s="266" t="n">
        <f aca="false">+IF(AD117&gt;0,+AC117,0)</f>
        <v>0</v>
      </c>
      <c r="AG117" s="286" t="n">
        <f aca="false">X117</f>
        <v>0</v>
      </c>
      <c r="AH117" s="344" t="n">
        <f aca="false">AH116</f>
        <v>0.075</v>
      </c>
      <c r="AI117" s="652"/>
      <c r="AJ117" s="648" t="n">
        <f aca="false">AJ116</f>
        <v>0.0825</v>
      </c>
      <c r="AK117" s="649" t="n">
        <f aca="false">AK116</f>
        <v>0.0825</v>
      </c>
      <c r="AL117" s="649" t="n">
        <f aca="false">AL116</f>
        <v>0.0825</v>
      </c>
      <c r="AM117" s="344" t="n">
        <v>0</v>
      </c>
      <c r="AN117" s="345" t="n">
        <f aca="false">IFERROR(AP117/AO117,0)</f>
        <v>0</v>
      </c>
      <c r="AO117" s="346" t="n">
        <f aca="false">IF(AS116&lt;0,0,IF(A117=$B$9,AS116+$D$9,IF(A117=$B$10,AS116+$D$10,IF(A117=$B$11,AS116+$D$11,AS116))))</f>
        <v>0</v>
      </c>
      <c r="AP117" s="346" t="n">
        <f aca="false">IF(AO117+AQ117-AP116&lt;=0,AO117+AQ117,IF($A117=$B$9,$F$9,IF($A117=$B$10,$F$10,IF($A117=$B$11,$F$11,AP116*(1+AV117)))))</f>
        <v>0</v>
      </c>
      <c r="AQ117" s="347" t="n">
        <f aca="false">IFERROR((AT117/360*AZ117*AO117),0)</f>
        <v>0</v>
      </c>
      <c r="AR117" s="346" t="n">
        <f aca="false">+AP117-AQ117</f>
        <v>0</v>
      </c>
      <c r="AS117" s="346" t="n">
        <f aca="false">+AO117-AR117</f>
        <v>0</v>
      </c>
      <c r="AT117" s="348" t="str">
        <f aca="false">IF(AO117=0,"",IF('Simulador Pagos Oportunos'!$W$40=3,AJ117,IF('Simulador Pagos Oportunos'!$W$40=4,AK117,IF('Simulador Pagos Oportunos'!$W$40=5,AL117,IF('Simulador Pagos Oportunos'!$W$40=6,AI117,AH117)))))</f>
        <v/>
      </c>
      <c r="AU117" s="346" t="n">
        <f aca="false">IF(AO117&lt;=0,0,IF('Simulador Pagos Oportunos'!$Y$72=1,0,AO117*'Simulador Pagos Oportunos'!$Y$75))+IF(AO117&lt;=0,0,IF('Simulador Pagos Oportunos'!$W$40=6,'Simulador Pagos Oportunos'!$H$52,IF('Simulador Pagos Oportunos'!$W$40=3,'Simulador Pagos Oportunos'!$J$52,IF('Simulador Pagos Oportunos'!$W$40=4,'Simulador Pagos Oportunos'!$L$52,'Simulador Pagos Oportunos'!$N$52))))</f>
        <v>0</v>
      </c>
      <c r="AV117" s="349"/>
      <c r="AW117" s="346" t="n">
        <f aca="false">AQ117+AR117+AU117</f>
        <v>0</v>
      </c>
      <c r="AX117" s="0" t="n">
        <f aca="false">IFERROR(IF(AP117&lt;=0.01,0,AX116-1),0)</f>
        <v>0</v>
      </c>
      <c r="AY117" s="647" t="str">
        <f aca="false">IF(AO117=0,"",DATE(YEAR(AY116),MONTH(AY116)+1,1))</f>
        <v/>
      </c>
      <c r="AZ117" s="352" t="n">
        <f aca="false">IFERROR(DAY(DATE(YEAR(AY117),MONTH(AY117)+1,0)),0)</f>
        <v>0</v>
      </c>
      <c r="BA117" s="314" t="n">
        <v>98</v>
      </c>
      <c r="BC117" s="284"/>
      <c r="BE117" s="314"/>
    </row>
    <row r="118" customFormat="false" ht="12.5" hidden="false" customHeight="false" outlineLevel="0" collapsed="false">
      <c r="A118" s="333" t="n">
        <v>99</v>
      </c>
      <c r="B118" s="334" t="n">
        <f aca="false">IF(R117&lt;0,0,IF(A118=$B$9,R117+$D$9,IF(A118=$B$10,R117+$D$10,IF(A118=$B$11,R117+$D$11,R117))))</f>
        <v>0</v>
      </c>
      <c r="C118" s="335"/>
      <c r="D118" s="334" t="n">
        <f aca="false">IF(B118+F118-D117&lt;=0,B118+F118,IF(A118=$B$9,$F$9,IF(A118=$B$10,$F$10,IF(A118=$B$11,$F$11,IF(AND('Simulador Pagos Oportunos'!$AF$45=2,L117=0),D117*(1+Z118),IF($AP$3=2,B118*AN118,D117*(1+Z118)))))))</f>
        <v>0</v>
      </c>
      <c r="E118" s="336"/>
      <c r="F118" s="336" t="n">
        <f aca="false">IF(B118=0,0,P118/360*AZ118*B118)</f>
        <v>0</v>
      </c>
      <c r="G118" s="336"/>
      <c r="H118" s="336" t="n">
        <f aca="false">D118-F118</f>
        <v>0</v>
      </c>
      <c r="I118" s="337"/>
      <c r="J118" s="336"/>
      <c r="K118" s="337"/>
      <c r="L118" s="338"/>
      <c r="M118" s="337"/>
      <c r="N118" s="336" t="n">
        <f aca="false">IF('Simulador Pagos Oportunos'!$U$65=1,0,L118*'Simulador Pagos Oportunos'!$U$66*'Simulador Pagos Oportunos'!$V$64)</f>
        <v>0</v>
      </c>
      <c r="O118" s="339"/>
      <c r="P118" s="340" t="str">
        <f aca="false">IF(B118=0,"",IF('Simulador Pagos Oportunos'!$W$40=3,AJ118,IF('Simulador Pagos Oportunos'!$W$40=4,AK118,IF('Simulador Pagos Oportunos'!$W$40=5,AL118,IF('Simulador Pagos Oportunos'!$W$40=6,AI118,AH118)))))</f>
        <v/>
      </c>
      <c r="Q118" s="2"/>
      <c r="R118" s="336" t="n">
        <f aca="false">B118-H118-J118-L118+N118</f>
        <v>0</v>
      </c>
      <c r="S118" s="336"/>
      <c r="T118" s="336" t="n">
        <f aca="false">IF(B118&lt;=0,0,B118*'Simulador Pagos Oportunos'!$Y$75)</f>
        <v>0</v>
      </c>
      <c r="U118" s="336"/>
      <c r="V118" s="336" t="n">
        <f aca="false">IF(B118&lt;=0,0,IF('Simulador Pagos Oportunos'!$W$40=3,'Simulador Pagos Oportunos'!$J$52,IF('Simulador Pagos Oportunos'!$W$40=4,'Simulador Pagos Oportunos'!$L$52,IF('Simulador Pagos Oportunos'!$W$40=5,'Simulador Pagos Oportunos'!$N$52,IF('Simulador Pagos Oportunos'!$W$40=6,'Simulador Pagos Oportunos'!$H$52)))))</f>
        <v>0</v>
      </c>
      <c r="W118" s="336"/>
      <c r="X118" s="336" t="n">
        <f aca="false">IF(B118&lt;=0,0,D118+L118+T118+V118)</f>
        <v>0</v>
      </c>
      <c r="Y118" s="341"/>
      <c r="Z118" s="365"/>
      <c r="AA118" s="372"/>
      <c r="AB118" s="373" t="n">
        <v>8</v>
      </c>
      <c r="AC118" s="356" t="n">
        <v>3</v>
      </c>
      <c r="AD118" s="266" t="n">
        <f aca="false">+IF(R118&lt;=0,IF(R117&gt;0,+A118,0),0)</f>
        <v>0</v>
      </c>
      <c r="AE118" s="266" t="n">
        <f aca="false">+IF(AD118&gt;0,+AB118,0)</f>
        <v>0</v>
      </c>
      <c r="AF118" s="266" t="n">
        <f aca="false">+IF(AD118&gt;0,+AC118,0)</f>
        <v>0</v>
      </c>
      <c r="AG118" s="286" t="n">
        <f aca="false">X118</f>
        <v>0</v>
      </c>
      <c r="AH118" s="344" t="n">
        <f aca="false">AH117</f>
        <v>0.075</v>
      </c>
      <c r="AI118" s="652"/>
      <c r="AJ118" s="648" t="n">
        <f aca="false">AJ117</f>
        <v>0.0825</v>
      </c>
      <c r="AK118" s="649" t="n">
        <f aca="false">AK117</f>
        <v>0.0825</v>
      </c>
      <c r="AL118" s="649" t="n">
        <f aca="false">AL117</f>
        <v>0.0825</v>
      </c>
      <c r="AM118" s="344" t="n">
        <v>0</v>
      </c>
      <c r="AN118" s="345" t="n">
        <f aca="false">IFERROR(AP118/AO118,0)</f>
        <v>0</v>
      </c>
      <c r="AO118" s="346" t="n">
        <f aca="false">IF(AS117&lt;0,0,IF(A118=$B$9,AS117+$D$9,IF(A118=$B$10,AS117+$D$10,IF(A118=$B$11,AS117+$D$11,AS117))))</f>
        <v>0</v>
      </c>
      <c r="AP118" s="346" t="n">
        <f aca="false">IF(AO118+AQ118-AP117&lt;=0,AO118+AQ118,IF($A118=$B$9,$F$9,IF($A118=$B$10,$F$10,IF($A118=$B$11,$F$11,AP117*(1+AV118)))))</f>
        <v>0</v>
      </c>
      <c r="AQ118" s="347" t="n">
        <f aca="false">IFERROR((AT118/360*AZ118*AO118),0)</f>
        <v>0</v>
      </c>
      <c r="AR118" s="346" t="n">
        <f aca="false">+AP118-AQ118</f>
        <v>0</v>
      </c>
      <c r="AS118" s="346" t="n">
        <f aca="false">+AO118-AR118</f>
        <v>0</v>
      </c>
      <c r="AT118" s="348" t="str">
        <f aca="false">IF(AO118=0,"",IF('Simulador Pagos Oportunos'!$W$40=3,AJ118,IF('Simulador Pagos Oportunos'!$W$40=4,AK118,IF('Simulador Pagos Oportunos'!$W$40=5,AL118,IF('Simulador Pagos Oportunos'!$W$40=6,AI118,AH118)))))</f>
        <v/>
      </c>
      <c r="AU118" s="346" t="n">
        <f aca="false">IF(AO118&lt;=0,0,IF('Simulador Pagos Oportunos'!$Y$72=1,0,AO118*'Simulador Pagos Oportunos'!$Y$75))+IF(AO118&lt;=0,0,IF('Simulador Pagos Oportunos'!$W$40=6,'Simulador Pagos Oportunos'!$H$52,IF('Simulador Pagos Oportunos'!$W$40=3,'Simulador Pagos Oportunos'!$J$52,IF('Simulador Pagos Oportunos'!$W$40=4,'Simulador Pagos Oportunos'!$L$52,'Simulador Pagos Oportunos'!$N$52))))</f>
        <v>0</v>
      </c>
      <c r="AV118" s="349"/>
      <c r="AW118" s="346" t="n">
        <f aca="false">AQ118+AR118+AU118</f>
        <v>0</v>
      </c>
      <c r="AX118" s="0" t="n">
        <f aca="false">IFERROR(IF(AP118&lt;=0.01,0,AX117-1),0)</f>
        <v>0</v>
      </c>
      <c r="AY118" s="647" t="str">
        <f aca="false">IF(AO118=0,"",DATE(YEAR(AY117),MONTH(AY117)+1,1))</f>
        <v/>
      </c>
      <c r="AZ118" s="352" t="n">
        <f aca="false">IFERROR(DAY(DATE(YEAR(AY118),MONTH(AY118)+1,0)),0)</f>
        <v>0</v>
      </c>
      <c r="BA118" s="314" t="n">
        <v>99</v>
      </c>
      <c r="BC118" s="284"/>
      <c r="BE118" s="314"/>
    </row>
    <row r="119" customFormat="false" ht="12.5" hidden="false" customHeight="false" outlineLevel="0" collapsed="false">
      <c r="A119" s="333" t="n">
        <v>100</v>
      </c>
      <c r="B119" s="334" t="n">
        <f aca="false">IF(R118&lt;0,0,IF(A119=$B$9,R118+$D$9,IF(A119=$B$10,R118+$D$10,IF(A119=$B$11,R118+$D$11,R118))))</f>
        <v>0</v>
      </c>
      <c r="C119" s="335"/>
      <c r="D119" s="334" t="n">
        <f aca="false">IF(B119+F119-D118&lt;=0,B119+F119,IF(A119=$B$9,$F$9,IF(A119=$B$10,$F$10,IF(A119=$B$11,$F$11,IF(AND('Simulador Pagos Oportunos'!$AF$45=2,L118=0),D118*(1+Z119),IF($AP$3=2,B119*AN119,D118*(1+Z119)))))))</f>
        <v>0</v>
      </c>
      <c r="E119" s="336"/>
      <c r="F119" s="336" t="n">
        <f aca="false">IF(B119=0,0,P119/360*AZ119*B119)</f>
        <v>0</v>
      </c>
      <c r="G119" s="336"/>
      <c r="H119" s="336" t="n">
        <f aca="false">D119-F119</f>
        <v>0</v>
      </c>
      <c r="I119" s="337"/>
      <c r="J119" s="336" t="n">
        <f aca="false">IF(B119-H119=0,0,J117)</f>
        <v>0</v>
      </c>
      <c r="K119" s="337"/>
      <c r="L119" s="338"/>
      <c r="M119" s="337"/>
      <c r="N119" s="336" t="n">
        <f aca="false">IF('Simulador Pagos Oportunos'!$U$65=1,0,L119*'Simulador Pagos Oportunos'!$U$66*'Simulador Pagos Oportunos'!$V$64)</f>
        <v>0</v>
      </c>
      <c r="O119" s="339"/>
      <c r="P119" s="340" t="str">
        <f aca="false">IF(B119=0,"",IF('Simulador Pagos Oportunos'!$W$40=3,AJ119,IF('Simulador Pagos Oportunos'!$W$40=4,AK119,IF('Simulador Pagos Oportunos'!$W$40=5,AL119,IF('Simulador Pagos Oportunos'!$W$40=6,AI119,AH119)))))</f>
        <v/>
      </c>
      <c r="Q119" s="2"/>
      <c r="R119" s="336" t="n">
        <f aca="false">B119-H119-J119-L119+N119</f>
        <v>0</v>
      </c>
      <c r="S119" s="336"/>
      <c r="T119" s="336" t="n">
        <f aca="false">IF(B119&lt;=0,0,B119*'Simulador Pagos Oportunos'!$Y$75)</f>
        <v>0</v>
      </c>
      <c r="U119" s="336"/>
      <c r="V119" s="336" t="n">
        <f aca="false">IF(B119&lt;=0,0,IF('Simulador Pagos Oportunos'!$W$40=3,'Simulador Pagos Oportunos'!$J$52,IF('Simulador Pagos Oportunos'!$W$40=4,'Simulador Pagos Oportunos'!$L$52,IF('Simulador Pagos Oportunos'!$W$40=5,'Simulador Pagos Oportunos'!$N$52,IF('Simulador Pagos Oportunos'!$W$40=6,'Simulador Pagos Oportunos'!$H$52)))))</f>
        <v>0</v>
      </c>
      <c r="W119" s="336"/>
      <c r="X119" s="336" t="n">
        <f aca="false">IF(B119&lt;=0,0,D119+L119+T119+V119)</f>
        <v>0</v>
      </c>
      <c r="Y119" s="341"/>
      <c r="Z119" s="365"/>
      <c r="AA119" s="372"/>
      <c r="AB119" s="373" t="n">
        <v>8</v>
      </c>
      <c r="AC119" s="286" t="n">
        <v>4</v>
      </c>
      <c r="AD119" s="266" t="n">
        <f aca="false">+IF(R119&lt;=0,IF(R118&gt;0,+A119,0),0)</f>
        <v>0</v>
      </c>
      <c r="AE119" s="266" t="n">
        <f aca="false">+IF(AD119&gt;0,+AB119,0)</f>
        <v>0</v>
      </c>
      <c r="AF119" s="266" t="n">
        <f aca="false">+IF(AD119&gt;0,+AC119,0)</f>
        <v>0</v>
      </c>
      <c r="AG119" s="286" t="n">
        <f aca="false">X119</f>
        <v>0</v>
      </c>
      <c r="AH119" s="344" t="n">
        <f aca="false">AH118</f>
        <v>0.075</v>
      </c>
      <c r="AI119" s="652"/>
      <c r="AJ119" s="648" t="n">
        <f aca="false">AJ118</f>
        <v>0.0825</v>
      </c>
      <c r="AK119" s="649" t="n">
        <f aca="false">AK118</f>
        <v>0.0825</v>
      </c>
      <c r="AL119" s="649" t="n">
        <f aca="false">AL118</f>
        <v>0.0825</v>
      </c>
      <c r="AM119" s="344" t="n">
        <v>0</v>
      </c>
      <c r="AN119" s="345" t="n">
        <f aca="false">IFERROR(AP119/AO119,0)</f>
        <v>0</v>
      </c>
      <c r="AO119" s="346" t="n">
        <f aca="false">IF(AS118&lt;0,0,IF(A119=$B$9,AS118+$D$9,IF(A119=$B$10,AS118+$D$10,IF(A119=$B$11,AS118+$D$11,AS118))))</f>
        <v>0</v>
      </c>
      <c r="AP119" s="346" t="n">
        <f aca="false">IF(AO119+AQ119-AP118&lt;=0,AO119+AQ119,IF($A119=$B$9,$F$9,IF($A119=$B$10,$F$10,IF($A119=$B$11,$F$11,AP118*(1+AV119)))))</f>
        <v>0</v>
      </c>
      <c r="AQ119" s="347" t="n">
        <f aca="false">IFERROR((AT119/360*AZ119*AO119),0)</f>
        <v>0</v>
      </c>
      <c r="AR119" s="346" t="n">
        <f aca="false">+AP119-AQ119</f>
        <v>0</v>
      </c>
      <c r="AS119" s="346" t="n">
        <f aca="false">+AO119-AR119</f>
        <v>0</v>
      </c>
      <c r="AT119" s="348" t="str">
        <f aca="false">IF(AO119=0,"",IF('Simulador Pagos Oportunos'!$W$40=3,AJ119,IF('Simulador Pagos Oportunos'!$W$40=4,AK119,IF('Simulador Pagos Oportunos'!$W$40=5,AL119,IF('Simulador Pagos Oportunos'!$W$40=6,AI119,AH119)))))</f>
        <v/>
      </c>
      <c r="AU119" s="346" t="n">
        <f aca="false">IF(AO119&lt;=0,0,IF('Simulador Pagos Oportunos'!$Y$72=1,0,AO119*'Simulador Pagos Oportunos'!$Y$75))+IF(AO119&lt;=0,0,IF('Simulador Pagos Oportunos'!$W$40=6,'Simulador Pagos Oportunos'!$H$52,IF('Simulador Pagos Oportunos'!$W$40=3,'Simulador Pagos Oportunos'!$J$52,IF('Simulador Pagos Oportunos'!$W$40=4,'Simulador Pagos Oportunos'!$L$52,'Simulador Pagos Oportunos'!$N$52))))</f>
        <v>0</v>
      </c>
      <c r="AV119" s="349"/>
      <c r="AW119" s="346" t="n">
        <f aca="false">AQ119+AR119+AU119</f>
        <v>0</v>
      </c>
      <c r="AX119" s="0" t="n">
        <f aca="false">IFERROR(IF(AP119&lt;=0.01,0,AX118-1),0)</f>
        <v>0</v>
      </c>
      <c r="AY119" s="647" t="str">
        <f aca="false">IF(AO119=0,"",DATE(YEAR(AY118),MONTH(AY118)+1,1))</f>
        <v/>
      </c>
      <c r="AZ119" s="352" t="n">
        <f aca="false">IFERROR(DAY(DATE(YEAR(AY119),MONTH(AY119)+1,0)),0)</f>
        <v>0</v>
      </c>
      <c r="BA119" s="314" t="n">
        <v>100</v>
      </c>
      <c r="BC119" s="284"/>
      <c r="BE119" s="314"/>
    </row>
    <row r="120" customFormat="false" ht="12.5" hidden="false" customHeight="false" outlineLevel="0" collapsed="false">
      <c r="A120" s="333" t="n">
        <v>101</v>
      </c>
      <c r="B120" s="334" t="n">
        <f aca="false">IF(R119&lt;0,0,IF(A120=$B$9,R119+$D$9,IF(A120=$B$10,R119+$D$10,IF(A120=$B$11,R119+$D$11,R119))))</f>
        <v>0</v>
      </c>
      <c r="C120" s="335"/>
      <c r="D120" s="334" t="n">
        <f aca="false">IF(B120+F120-D119&lt;=0,B120+F120,IF(A120=$B$9,$F$9,IF(A120=$B$10,$F$10,IF(A120=$B$11,$F$11,IF(AND('Simulador Pagos Oportunos'!$AF$45=2,L119=0),D119*(1+Z120),IF($AP$3=2,B120*AN120,D119*(1+Z120)))))))</f>
        <v>0</v>
      </c>
      <c r="E120" s="336"/>
      <c r="F120" s="336" t="n">
        <f aca="false">IF(B120=0,0,P120/360*AZ120*B120)</f>
        <v>0</v>
      </c>
      <c r="G120" s="336"/>
      <c r="H120" s="336" t="n">
        <f aca="false">D120-F120</f>
        <v>0</v>
      </c>
      <c r="I120" s="337"/>
      <c r="J120" s="336"/>
      <c r="K120" s="337"/>
      <c r="L120" s="338"/>
      <c r="M120" s="337"/>
      <c r="N120" s="336" t="n">
        <f aca="false">IF('Simulador Pagos Oportunos'!$U$65=1,0,L120*'Simulador Pagos Oportunos'!$U$66*'Simulador Pagos Oportunos'!$V$64)</f>
        <v>0</v>
      </c>
      <c r="O120" s="339"/>
      <c r="P120" s="340" t="str">
        <f aca="false">IF(B120=0,"",IF('Simulador Pagos Oportunos'!$W$40=3,AJ120,IF('Simulador Pagos Oportunos'!$W$40=4,AK120,IF('Simulador Pagos Oportunos'!$W$40=5,AL120,IF('Simulador Pagos Oportunos'!$W$40=6,AI120,AH120)))))</f>
        <v/>
      </c>
      <c r="Q120" s="2"/>
      <c r="R120" s="336" t="n">
        <f aca="false">B120-H120-J120-L120+N120</f>
        <v>0</v>
      </c>
      <c r="S120" s="336"/>
      <c r="T120" s="336" t="n">
        <f aca="false">IF(B120&lt;=0,0,B120*'Simulador Pagos Oportunos'!$Y$75)</f>
        <v>0</v>
      </c>
      <c r="U120" s="336"/>
      <c r="V120" s="336" t="n">
        <f aca="false">IF(B120&lt;=0,0,IF('Simulador Pagos Oportunos'!$W$40=3,'Simulador Pagos Oportunos'!$J$52,IF('Simulador Pagos Oportunos'!$W$40=4,'Simulador Pagos Oportunos'!$L$52,IF('Simulador Pagos Oportunos'!$W$40=5,'Simulador Pagos Oportunos'!$N$52,IF('Simulador Pagos Oportunos'!$W$40=6,'Simulador Pagos Oportunos'!$H$52)))))</f>
        <v>0</v>
      </c>
      <c r="W120" s="336"/>
      <c r="X120" s="336" t="n">
        <f aca="false">IF(B120&lt;=0,0,D120+L120+T120+V120)</f>
        <v>0</v>
      </c>
      <c r="Y120" s="341"/>
      <c r="Z120" s="365"/>
      <c r="AA120" s="372"/>
      <c r="AB120" s="373" t="n">
        <v>8</v>
      </c>
      <c r="AC120" s="286" t="n">
        <v>5</v>
      </c>
      <c r="AD120" s="266" t="n">
        <f aca="false">+IF(R120&lt;=0,IF(R119&gt;0,+A120,0),0)</f>
        <v>0</v>
      </c>
      <c r="AE120" s="266" t="n">
        <f aca="false">+IF(AD120&gt;0,+AB120,0)</f>
        <v>0</v>
      </c>
      <c r="AF120" s="266" t="n">
        <f aca="false">+IF(AD120&gt;0,+AC120,0)</f>
        <v>0</v>
      </c>
      <c r="AG120" s="286" t="n">
        <f aca="false">X120</f>
        <v>0</v>
      </c>
      <c r="AH120" s="344" t="n">
        <f aca="false">AH119</f>
        <v>0.075</v>
      </c>
      <c r="AI120" s="652"/>
      <c r="AJ120" s="648" t="n">
        <f aca="false">AJ119</f>
        <v>0.0825</v>
      </c>
      <c r="AK120" s="649" t="n">
        <f aca="false">AK119</f>
        <v>0.0825</v>
      </c>
      <c r="AL120" s="649" t="n">
        <f aca="false">AL119</f>
        <v>0.0825</v>
      </c>
      <c r="AM120" s="344" t="n">
        <v>0</v>
      </c>
      <c r="AN120" s="345" t="n">
        <f aca="false">IFERROR(AP120/AO120,0)</f>
        <v>0</v>
      </c>
      <c r="AO120" s="346" t="n">
        <f aca="false">IF(AS119&lt;0,0,IF(A120=$B$9,AS119+$D$9,IF(A120=$B$10,AS119+$D$10,IF(A120=$B$11,AS119+$D$11,AS119))))</f>
        <v>0</v>
      </c>
      <c r="AP120" s="346" t="n">
        <f aca="false">IF(AO120+AQ120-AP119&lt;=0,AO120+AQ120,IF($A120=$B$9,$F$9,IF($A120=$B$10,$F$10,IF($A120=$B$11,$F$11,AP119*(1+AV120)))))</f>
        <v>0</v>
      </c>
      <c r="AQ120" s="347" t="n">
        <f aca="false">IFERROR((AT120/360*AZ120*AO120),0)</f>
        <v>0</v>
      </c>
      <c r="AR120" s="346" t="n">
        <f aca="false">+AP120-AQ120</f>
        <v>0</v>
      </c>
      <c r="AS120" s="346" t="n">
        <f aca="false">+AO120-AR120</f>
        <v>0</v>
      </c>
      <c r="AT120" s="348" t="str">
        <f aca="false">IF(AO120=0,"",IF('Simulador Pagos Oportunos'!$W$40=3,AJ120,IF('Simulador Pagos Oportunos'!$W$40=4,AK120,IF('Simulador Pagos Oportunos'!$W$40=5,AL120,IF('Simulador Pagos Oportunos'!$W$40=6,AI120,AH120)))))</f>
        <v/>
      </c>
      <c r="AU120" s="346" t="n">
        <f aca="false">IF(AO120&lt;=0,0,IF('Simulador Pagos Oportunos'!$Y$72=1,0,AO120*'Simulador Pagos Oportunos'!$Y$75))+IF(AO120&lt;=0,0,IF('Simulador Pagos Oportunos'!$W$40=6,'Simulador Pagos Oportunos'!$H$52,IF('Simulador Pagos Oportunos'!$W$40=3,'Simulador Pagos Oportunos'!$J$52,IF('Simulador Pagos Oportunos'!$W$40=4,'Simulador Pagos Oportunos'!$L$52,'Simulador Pagos Oportunos'!$N$52))))</f>
        <v>0</v>
      </c>
      <c r="AV120" s="349"/>
      <c r="AW120" s="346" t="n">
        <f aca="false">AQ120+AR120+AU120</f>
        <v>0</v>
      </c>
      <c r="AX120" s="0" t="n">
        <f aca="false">IFERROR(IF(AP120&lt;=0.01,0,AX119-1),0)</f>
        <v>0</v>
      </c>
      <c r="AY120" s="647" t="str">
        <f aca="false">IF(AO120=0,"",DATE(YEAR(AY119),MONTH(AY119)+1,1))</f>
        <v/>
      </c>
      <c r="AZ120" s="352" t="n">
        <f aca="false">IFERROR(DAY(DATE(YEAR(AY120),MONTH(AY120)+1,0)),0)</f>
        <v>0</v>
      </c>
      <c r="BA120" s="314" t="n">
        <v>101</v>
      </c>
      <c r="BC120" s="284"/>
      <c r="BE120" s="314"/>
    </row>
    <row r="121" customFormat="false" ht="12.5" hidden="false" customHeight="false" outlineLevel="0" collapsed="false">
      <c r="A121" s="333" t="n">
        <v>102</v>
      </c>
      <c r="B121" s="334" t="n">
        <f aca="false">IF(R120&lt;0,0,IF(A121=$B$9,R120+$D$9,IF(A121=$B$10,R120+$D$10,IF(A121=$B$11,R120+$D$11,R120))))</f>
        <v>0</v>
      </c>
      <c r="C121" s="335"/>
      <c r="D121" s="334" t="n">
        <f aca="false">IF(B121+F121-D120&lt;=0,B121+F121,IF(A121=$B$9,$F$9,IF(A121=$B$10,$F$10,IF(A121=$B$11,$F$11,IF(AND('Simulador Pagos Oportunos'!$AF$45=2,L120=0),D120*(1+Z121),IF($AP$3=2,B121*AN121,D120*(1+Z121)))))))</f>
        <v>0</v>
      </c>
      <c r="E121" s="336"/>
      <c r="F121" s="336" t="n">
        <f aca="false">IF(B121=0,0,P121/360*AZ121*B121)</f>
        <v>0</v>
      </c>
      <c r="G121" s="336"/>
      <c r="H121" s="336" t="n">
        <f aca="false">D121-F121</f>
        <v>0</v>
      </c>
      <c r="I121" s="337"/>
      <c r="J121" s="336" t="n">
        <f aca="false">IF(B121-H121=0,0,J119)</f>
        <v>0</v>
      </c>
      <c r="K121" s="337"/>
      <c r="L121" s="338"/>
      <c r="M121" s="337"/>
      <c r="N121" s="336" t="n">
        <f aca="false">IF('Simulador Pagos Oportunos'!$U$65=1,0,L121*'Simulador Pagos Oportunos'!$U$66*'Simulador Pagos Oportunos'!$V$64)</f>
        <v>0</v>
      </c>
      <c r="O121" s="339"/>
      <c r="P121" s="340" t="str">
        <f aca="false">IF(B121=0,"",IF('Simulador Pagos Oportunos'!$W$40=3,AJ121,IF('Simulador Pagos Oportunos'!$W$40=4,AK121,IF('Simulador Pagos Oportunos'!$W$40=5,AL121,IF('Simulador Pagos Oportunos'!$W$40=6,AI121,AH121)))))</f>
        <v/>
      </c>
      <c r="Q121" s="2"/>
      <c r="R121" s="336" t="n">
        <f aca="false">B121-H121-J121-L121+N121</f>
        <v>0</v>
      </c>
      <c r="S121" s="336"/>
      <c r="T121" s="336" t="n">
        <f aca="false">IF(B121&lt;=0,0,B121*'Simulador Pagos Oportunos'!$Y$75)</f>
        <v>0</v>
      </c>
      <c r="U121" s="336"/>
      <c r="V121" s="336" t="n">
        <f aca="false">IF(B121&lt;=0,0,IF('Simulador Pagos Oportunos'!$W$40=3,'Simulador Pagos Oportunos'!$J$52,IF('Simulador Pagos Oportunos'!$W$40=4,'Simulador Pagos Oportunos'!$L$52,IF('Simulador Pagos Oportunos'!$W$40=5,'Simulador Pagos Oportunos'!$N$52,IF('Simulador Pagos Oportunos'!$W$40=6,'Simulador Pagos Oportunos'!$H$52)))))</f>
        <v>0</v>
      </c>
      <c r="W121" s="336"/>
      <c r="X121" s="336" t="n">
        <f aca="false">IF(B121&lt;=0,0,D121+L121+T121+V121)</f>
        <v>0</v>
      </c>
      <c r="Y121" s="341"/>
      <c r="Z121" s="365"/>
      <c r="AA121" s="372"/>
      <c r="AB121" s="373" t="n">
        <v>8</v>
      </c>
      <c r="AC121" s="286" t="n">
        <v>6</v>
      </c>
      <c r="AD121" s="266" t="n">
        <f aca="false">+IF(R121&lt;=0,IF(R120&gt;0,+A121,0),0)</f>
        <v>0</v>
      </c>
      <c r="AE121" s="266" t="n">
        <f aca="false">+IF(AD121&gt;0,+AB121,0)</f>
        <v>0</v>
      </c>
      <c r="AF121" s="266" t="n">
        <f aca="false">+IF(AD121&gt;0,+AC121,0)</f>
        <v>0</v>
      </c>
      <c r="AG121" s="286" t="n">
        <f aca="false">X121</f>
        <v>0</v>
      </c>
      <c r="AH121" s="344" t="n">
        <f aca="false">AH120</f>
        <v>0.075</v>
      </c>
      <c r="AI121" s="652"/>
      <c r="AJ121" s="648" t="n">
        <f aca="false">AJ120</f>
        <v>0.0825</v>
      </c>
      <c r="AK121" s="649" t="n">
        <f aca="false">AK120</f>
        <v>0.0825</v>
      </c>
      <c r="AL121" s="649" t="n">
        <f aca="false">AL120</f>
        <v>0.0825</v>
      </c>
      <c r="AM121" s="344" t="n">
        <v>0</v>
      </c>
      <c r="AN121" s="345" t="n">
        <f aca="false">IFERROR(AP121/AO121,0)</f>
        <v>0</v>
      </c>
      <c r="AO121" s="346" t="n">
        <f aca="false">IF(AS120&lt;0,0,IF(A121=$B$9,AS120+$D$9,IF(A121=$B$10,AS120+$D$10,IF(A121=$B$11,AS120+$D$11,AS120))))</f>
        <v>0</v>
      </c>
      <c r="AP121" s="346" t="n">
        <f aca="false">IF(AO121+AQ121-AP120&lt;=0,AO121+AQ121,IF($A121=$B$9,$F$9,IF($A121=$B$10,$F$10,IF($A121=$B$11,$F$11,AP120*(1+AV121)))))</f>
        <v>0</v>
      </c>
      <c r="AQ121" s="347" t="n">
        <f aca="false">IFERROR((AT121/360*AZ121*AO121),0)</f>
        <v>0</v>
      </c>
      <c r="AR121" s="346" t="n">
        <f aca="false">+AP121-AQ121</f>
        <v>0</v>
      </c>
      <c r="AS121" s="346" t="n">
        <f aca="false">+AO121-AR121</f>
        <v>0</v>
      </c>
      <c r="AT121" s="348" t="str">
        <f aca="false">IF(AO121=0,"",IF('Simulador Pagos Oportunos'!$W$40=3,AJ121,IF('Simulador Pagos Oportunos'!$W$40=4,AK121,IF('Simulador Pagos Oportunos'!$W$40=5,AL121,IF('Simulador Pagos Oportunos'!$W$40=6,AI121,AH121)))))</f>
        <v/>
      </c>
      <c r="AU121" s="346" t="n">
        <f aca="false">IF(AO121&lt;=0,0,IF('Simulador Pagos Oportunos'!$Y$72=1,0,AO121*'Simulador Pagos Oportunos'!$Y$75))+IF(AO121&lt;=0,0,IF('Simulador Pagos Oportunos'!$W$40=6,'Simulador Pagos Oportunos'!$H$52,IF('Simulador Pagos Oportunos'!$W$40=3,'Simulador Pagos Oportunos'!$J$52,IF('Simulador Pagos Oportunos'!$W$40=4,'Simulador Pagos Oportunos'!$L$52,'Simulador Pagos Oportunos'!$N$52))))</f>
        <v>0</v>
      </c>
      <c r="AV121" s="349"/>
      <c r="AW121" s="346" t="n">
        <f aca="false">AQ121+AR121+AU121</f>
        <v>0</v>
      </c>
      <c r="AX121" s="0" t="n">
        <f aca="false">IFERROR(IF(AP121&lt;=0.01,0,AX120-1),0)</f>
        <v>0</v>
      </c>
      <c r="AY121" s="647" t="str">
        <f aca="false">IF(AO121=0,"",DATE(YEAR(AY120),MONTH(AY120)+1,1))</f>
        <v/>
      </c>
      <c r="AZ121" s="352" t="n">
        <f aca="false">IFERROR(DAY(DATE(YEAR(AY121),MONTH(AY121)+1,0)),0)</f>
        <v>0</v>
      </c>
      <c r="BA121" s="314" t="n">
        <v>102</v>
      </c>
      <c r="BC121" s="284"/>
      <c r="BE121" s="314"/>
    </row>
    <row r="122" customFormat="false" ht="12.5" hidden="false" customHeight="false" outlineLevel="0" collapsed="false">
      <c r="A122" s="333" t="n">
        <v>103</v>
      </c>
      <c r="B122" s="334" t="n">
        <f aca="false">IF(R121&lt;0,0,IF(A122=$B$9,R121+$D$9,IF(A122=$B$10,R121+$D$10,IF(A122=$B$11,R121+$D$11,R121))))</f>
        <v>0</v>
      </c>
      <c r="C122" s="335"/>
      <c r="D122" s="334" t="n">
        <f aca="false">IF(B122+F122-D121&lt;=0,B122+F122,IF(A122=$B$9,$F$9,IF(A122=$B$10,$F$10,IF(A122=$B$11,$F$11,IF(AND('Simulador Pagos Oportunos'!$AF$45=2,L121=0),D121*(1+Z122),IF($AP$3=2,B122*AN122,D121*(1+Z122)))))))</f>
        <v>0</v>
      </c>
      <c r="E122" s="336"/>
      <c r="F122" s="336" t="n">
        <f aca="false">IF(B122=0,0,P122/360*AZ122*B122)</f>
        <v>0</v>
      </c>
      <c r="G122" s="336"/>
      <c r="H122" s="336" t="n">
        <f aca="false">D122-F122</f>
        <v>0</v>
      </c>
      <c r="I122" s="337"/>
      <c r="J122" s="336"/>
      <c r="K122" s="337"/>
      <c r="L122" s="338"/>
      <c r="M122" s="337"/>
      <c r="N122" s="336" t="n">
        <f aca="false">IF('Simulador Pagos Oportunos'!$U$65=1,0,L122*'Simulador Pagos Oportunos'!$U$66*'Simulador Pagos Oportunos'!$V$64)</f>
        <v>0</v>
      </c>
      <c r="O122" s="339"/>
      <c r="P122" s="340" t="str">
        <f aca="false">IF(B122=0,"",IF('Simulador Pagos Oportunos'!$W$40=3,AJ122,IF('Simulador Pagos Oportunos'!$W$40=4,AK122,IF('Simulador Pagos Oportunos'!$W$40=5,AL122,IF('Simulador Pagos Oportunos'!$W$40=6,AI122,AH122)))))</f>
        <v/>
      </c>
      <c r="Q122" s="2"/>
      <c r="R122" s="336" t="n">
        <f aca="false">B122-H122-J122-L122+N122</f>
        <v>0</v>
      </c>
      <c r="S122" s="336"/>
      <c r="T122" s="336" t="n">
        <f aca="false">IF(B122&lt;=0,0,B122*'Simulador Pagos Oportunos'!$Y$75)</f>
        <v>0</v>
      </c>
      <c r="U122" s="336"/>
      <c r="V122" s="336" t="n">
        <f aca="false">IF(B122&lt;=0,0,IF('Simulador Pagos Oportunos'!$W$40=3,'Simulador Pagos Oportunos'!$J$52,IF('Simulador Pagos Oportunos'!$W$40=4,'Simulador Pagos Oportunos'!$L$52,IF('Simulador Pagos Oportunos'!$W$40=5,'Simulador Pagos Oportunos'!$N$52,IF('Simulador Pagos Oportunos'!$W$40=6,'Simulador Pagos Oportunos'!$H$52)))))</f>
        <v>0</v>
      </c>
      <c r="W122" s="336"/>
      <c r="X122" s="336" t="n">
        <f aca="false">IF(B122&lt;=0,0,D122+L122+T122+V122)</f>
        <v>0</v>
      </c>
      <c r="Y122" s="341"/>
      <c r="Z122" s="365"/>
      <c r="AA122" s="372"/>
      <c r="AB122" s="373" t="n">
        <v>8</v>
      </c>
      <c r="AC122" s="286" t="n">
        <v>7</v>
      </c>
      <c r="AD122" s="266" t="n">
        <f aca="false">+IF(R122&lt;=0,IF(R121&gt;0,+A122,0),0)</f>
        <v>0</v>
      </c>
      <c r="AE122" s="266" t="n">
        <f aca="false">+IF(AD122&gt;0,+AB122,0)</f>
        <v>0</v>
      </c>
      <c r="AF122" s="266" t="n">
        <f aca="false">+IF(AD122&gt;0,+AC122,0)</f>
        <v>0</v>
      </c>
      <c r="AG122" s="286" t="n">
        <f aca="false">X122</f>
        <v>0</v>
      </c>
      <c r="AH122" s="344" t="n">
        <f aca="false">AH121</f>
        <v>0.075</v>
      </c>
      <c r="AI122" s="652"/>
      <c r="AJ122" s="648" t="n">
        <f aca="false">AJ121</f>
        <v>0.0825</v>
      </c>
      <c r="AK122" s="649" t="n">
        <f aca="false">AK121</f>
        <v>0.0825</v>
      </c>
      <c r="AL122" s="649" t="n">
        <f aca="false">AL121</f>
        <v>0.0825</v>
      </c>
      <c r="AM122" s="344" t="n">
        <v>0</v>
      </c>
      <c r="AN122" s="345" t="n">
        <f aca="false">IFERROR(AP122/AO122,0)</f>
        <v>0</v>
      </c>
      <c r="AO122" s="346" t="n">
        <f aca="false">IF(AS121&lt;0,0,IF(A122=$B$9,AS121+$D$9,IF(A122=$B$10,AS121+$D$10,IF(A122=$B$11,AS121+$D$11,AS121))))</f>
        <v>0</v>
      </c>
      <c r="AP122" s="346" t="n">
        <f aca="false">IF(AO122+AQ122-AP121&lt;=0,AO122+AQ122,IF($A122=$B$9,$F$9,IF($A122=$B$10,$F$10,IF($A122=$B$11,$F$11,AP121*(1+AV122)))))</f>
        <v>0</v>
      </c>
      <c r="AQ122" s="347" t="n">
        <f aca="false">IFERROR((AT122/360*AZ122*AO122),0)</f>
        <v>0</v>
      </c>
      <c r="AR122" s="346" t="n">
        <f aca="false">+AP122-AQ122</f>
        <v>0</v>
      </c>
      <c r="AS122" s="346" t="n">
        <f aca="false">+AO122-AR122</f>
        <v>0</v>
      </c>
      <c r="AT122" s="348" t="str">
        <f aca="false">IF(AO122=0,"",IF('Simulador Pagos Oportunos'!$W$40=3,AJ122,IF('Simulador Pagos Oportunos'!$W$40=4,AK122,IF('Simulador Pagos Oportunos'!$W$40=5,AL122,IF('Simulador Pagos Oportunos'!$W$40=6,AI122,AH122)))))</f>
        <v/>
      </c>
      <c r="AU122" s="346" t="n">
        <f aca="false">IF(AO122&lt;=0,0,IF('Simulador Pagos Oportunos'!$Y$72=1,0,AO122*'Simulador Pagos Oportunos'!$Y$75))+IF(AO122&lt;=0,0,IF('Simulador Pagos Oportunos'!$W$40=6,'Simulador Pagos Oportunos'!$H$52,IF('Simulador Pagos Oportunos'!$W$40=3,'Simulador Pagos Oportunos'!$J$52,IF('Simulador Pagos Oportunos'!$W$40=4,'Simulador Pagos Oportunos'!$L$52,'Simulador Pagos Oportunos'!$N$52))))</f>
        <v>0</v>
      </c>
      <c r="AV122" s="349"/>
      <c r="AW122" s="346" t="n">
        <f aca="false">AQ122+AR122+AU122</f>
        <v>0</v>
      </c>
      <c r="AX122" s="0" t="n">
        <f aca="false">IFERROR(IF(AP122&lt;=0.01,0,AX121-1),0)</f>
        <v>0</v>
      </c>
      <c r="AY122" s="647" t="str">
        <f aca="false">IF(AO122=0,"",DATE(YEAR(AY121),MONTH(AY121)+1,1))</f>
        <v/>
      </c>
      <c r="AZ122" s="352" t="n">
        <f aca="false">IFERROR(DAY(DATE(YEAR(AY122),MONTH(AY122)+1,0)),0)</f>
        <v>0</v>
      </c>
      <c r="BA122" s="314" t="n">
        <v>103</v>
      </c>
      <c r="BC122" s="284"/>
      <c r="BE122" s="314"/>
    </row>
    <row r="123" customFormat="false" ht="12.5" hidden="false" customHeight="false" outlineLevel="0" collapsed="false">
      <c r="A123" s="333" t="n">
        <v>104</v>
      </c>
      <c r="B123" s="334" t="n">
        <f aca="false">IF(R122&lt;0,0,IF(A123=$B$9,R122+$D$9,IF(A123=$B$10,R122+$D$10,IF(A123=$B$11,R122+$D$11,R122))))</f>
        <v>0</v>
      </c>
      <c r="C123" s="335"/>
      <c r="D123" s="334" t="n">
        <f aca="false">IF(B123+F123-D122&lt;=0,B123+F123,IF(A123=$B$9,$F$9,IF(A123=$B$10,$F$10,IF(A123=$B$11,$F$11,IF(AND('Simulador Pagos Oportunos'!$AF$45=2,L122=0),D122*(1+Z123),IF($AP$3=2,B123*AN123,D122*(1+Z123)))))))</f>
        <v>0</v>
      </c>
      <c r="E123" s="336"/>
      <c r="F123" s="336" t="n">
        <f aca="false">IF(B123=0,0,P123/360*AZ123*B123)</f>
        <v>0</v>
      </c>
      <c r="G123" s="336"/>
      <c r="H123" s="336" t="n">
        <f aca="false">D123-F123</f>
        <v>0</v>
      </c>
      <c r="I123" s="337"/>
      <c r="J123" s="336" t="n">
        <f aca="false">IF(B123-H123=0,0,J121)</f>
        <v>0</v>
      </c>
      <c r="K123" s="337"/>
      <c r="L123" s="338"/>
      <c r="M123" s="337"/>
      <c r="N123" s="336" t="n">
        <f aca="false">IF('Simulador Pagos Oportunos'!$U$65=1,0,L123*'Simulador Pagos Oportunos'!$U$66*'Simulador Pagos Oportunos'!$V$64)</f>
        <v>0</v>
      </c>
      <c r="O123" s="339"/>
      <c r="P123" s="340" t="str">
        <f aca="false">IF(B123=0,"",IF('Simulador Pagos Oportunos'!$W$40=3,AJ123,IF('Simulador Pagos Oportunos'!$W$40=4,AK123,IF('Simulador Pagos Oportunos'!$W$40=5,AL123,IF('Simulador Pagos Oportunos'!$W$40=6,AI123,AH123)))))</f>
        <v/>
      </c>
      <c r="Q123" s="2"/>
      <c r="R123" s="336" t="n">
        <f aca="false">B123-H123-J123-L123+N123</f>
        <v>0</v>
      </c>
      <c r="S123" s="336"/>
      <c r="T123" s="336" t="n">
        <f aca="false">IF(B123&lt;=0,0,B123*'Simulador Pagos Oportunos'!$Y$75)</f>
        <v>0</v>
      </c>
      <c r="U123" s="336"/>
      <c r="V123" s="336" t="n">
        <f aca="false">IF(B123&lt;=0,0,IF('Simulador Pagos Oportunos'!$W$40=3,'Simulador Pagos Oportunos'!$J$52,IF('Simulador Pagos Oportunos'!$W$40=4,'Simulador Pagos Oportunos'!$L$52,IF('Simulador Pagos Oportunos'!$W$40=5,'Simulador Pagos Oportunos'!$N$52,IF('Simulador Pagos Oportunos'!$W$40=6,'Simulador Pagos Oportunos'!$H$52)))))</f>
        <v>0</v>
      </c>
      <c r="W123" s="336"/>
      <c r="X123" s="336" t="n">
        <f aca="false">IF(B123&lt;=0,0,D123+L123+T123+V123)</f>
        <v>0</v>
      </c>
      <c r="Y123" s="341"/>
      <c r="Z123" s="365"/>
      <c r="AA123" s="372"/>
      <c r="AB123" s="373" t="n">
        <v>8</v>
      </c>
      <c r="AC123" s="286" t="n">
        <v>8</v>
      </c>
      <c r="AD123" s="266" t="n">
        <f aca="false">+IF(R123&lt;=0,IF(R122&gt;0,+A123,0),0)</f>
        <v>0</v>
      </c>
      <c r="AE123" s="266" t="n">
        <f aca="false">+IF(AD123&gt;0,+AB123,0)</f>
        <v>0</v>
      </c>
      <c r="AF123" s="266" t="n">
        <f aca="false">+IF(AD123&gt;0,+AC123,0)</f>
        <v>0</v>
      </c>
      <c r="AG123" s="286" t="n">
        <f aca="false">X123</f>
        <v>0</v>
      </c>
      <c r="AH123" s="344" t="n">
        <f aca="false">AH122</f>
        <v>0.075</v>
      </c>
      <c r="AI123" s="652"/>
      <c r="AJ123" s="648" t="n">
        <f aca="false">AJ122</f>
        <v>0.0825</v>
      </c>
      <c r="AK123" s="649" t="n">
        <f aca="false">AK122</f>
        <v>0.0825</v>
      </c>
      <c r="AL123" s="649" t="n">
        <f aca="false">AL122</f>
        <v>0.0825</v>
      </c>
      <c r="AM123" s="344" t="n">
        <v>0</v>
      </c>
      <c r="AN123" s="345" t="n">
        <f aca="false">IFERROR(AP123/AO123,0)</f>
        <v>0</v>
      </c>
      <c r="AO123" s="346" t="n">
        <f aca="false">IF(AS122&lt;0,0,IF(A123=$B$9,AS122+$D$9,IF(A123=$B$10,AS122+$D$10,IF(A123=$B$11,AS122+$D$11,AS122))))</f>
        <v>0</v>
      </c>
      <c r="AP123" s="346" t="n">
        <f aca="false">IF(AO123+AQ123-AP122&lt;=0,AO123+AQ123,IF($A123=$B$9,$F$9,IF($A123=$B$10,$F$10,IF($A123=$B$11,$F$11,AP122*(1+AV123)))))</f>
        <v>0</v>
      </c>
      <c r="AQ123" s="347" t="n">
        <f aca="false">IFERROR((AT123/360*AZ123*AO123),0)</f>
        <v>0</v>
      </c>
      <c r="AR123" s="346" t="n">
        <f aca="false">+AP123-AQ123</f>
        <v>0</v>
      </c>
      <c r="AS123" s="346" t="n">
        <f aca="false">+AO123-AR123</f>
        <v>0</v>
      </c>
      <c r="AT123" s="348" t="str">
        <f aca="false">IF(AO123=0,"",IF('Simulador Pagos Oportunos'!$W$40=3,AJ123,IF('Simulador Pagos Oportunos'!$W$40=4,AK123,IF('Simulador Pagos Oportunos'!$W$40=5,AL123,IF('Simulador Pagos Oportunos'!$W$40=6,AI123,AH123)))))</f>
        <v/>
      </c>
      <c r="AU123" s="346" t="n">
        <f aca="false">IF(AO123&lt;=0,0,IF('Simulador Pagos Oportunos'!$Y$72=1,0,AO123*'Simulador Pagos Oportunos'!$Y$75))+IF(AO123&lt;=0,0,IF('Simulador Pagos Oportunos'!$W$40=6,'Simulador Pagos Oportunos'!$H$52,IF('Simulador Pagos Oportunos'!$W$40=3,'Simulador Pagos Oportunos'!$J$52,IF('Simulador Pagos Oportunos'!$W$40=4,'Simulador Pagos Oportunos'!$L$52,'Simulador Pagos Oportunos'!$N$52))))</f>
        <v>0</v>
      </c>
      <c r="AV123" s="349"/>
      <c r="AW123" s="346" t="n">
        <f aca="false">AQ123+AR123+AU123</f>
        <v>0</v>
      </c>
      <c r="AX123" s="0" t="n">
        <f aca="false">IFERROR(IF(AP123&lt;=0.01,0,AX122-1),0)</f>
        <v>0</v>
      </c>
      <c r="AY123" s="647" t="str">
        <f aca="false">IF(AO123=0,"",DATE(YEAR(AY122),MONTH(AY122)+1,1))</f>
        <v/>
      </c>
      <c r="AZ123" s="352" t="n">
        <f aca="false">IFERROR(DAY(DATE(YEAR(AY123),MONTH(AY123)+1,0)),0)</f>
        <v>0</v>
      </c>
      <c r="BA123" s="314" t="n">
        <v>104</v>
      </c>
      <c r="BC123" s="284"/>
      <c r="BE123" s="314"/>
    </row>
    <row r="124" customFormat="false" ht="12.5" hidden="false" customHeight="false" outlineLevel="0" collapsed="false">
      <c r="A124" s="333" t="n">
        <v>105</v>
      </c>
      <c r="B124" s="334" t="n">
        <f aca="false">IF(R123&lt;0,0,IF(A124=$B$9,R123+$D$9,IF(A124=$B$10,R123+$D$10,IF(A124=$B$11,R123+$D$11,R123))))</f>
        <v>0</v>
      </c>
      <c r="C124" s="335"/>
      <c r="D124" s="334" t="n">
        <f aca="false">IF(B124+F124-D123&lt;=0,B124+F124,IF(A124=$B$9,$F$9,IF(A124=$B$10,$F$10,IF(A124=$B$11,$F$11,IF(AND('Simulador Pagos Oportunos'!$AF$45=2,L123=0),D123*(1+Z124),IF($AP$3=2,B124*AN124,D123*(1+Z124)))))))</f>
        <v>0</v>
      </c>
      <c r="E124" s="336"/>
      <c r="F124" s="336" t="n">
        <f aca="false">IF(B124=0,0,P124/360*AZ124*B124)</f>
        <v>0</v>
      </c>
      <c r="G124" s="336"/>
      <c r="H124" s="336" t="n">
        <f aca="false">D124-F124</f>
        <v>0</v>
      </c>
      <c r="I124" s="337"/>
      <c r="J124" s="336"/>
      <c r="K124" s="337"/>
      <c r="L124" s="338"/>
      <c r="M124" s="337"/>
      <c r="N124" s="336" t="n">
        <f aca="false">IF('Simulador Pagos Oportunos'!$U$65=1,0,L124*'Simulador Pagos Oportunos'!$U$66*'Simulador Pagos Oportunos'!$V$64)</f>
        <v>0</v>
      </c>
      <c r="O124" s="339"/>
      <c r="P124" s="340" t="str">
        <f aca="false">IF(B124=0,"",IF('Simulador Pagos Oportunos'!$W$40=3,AJ124,IF('Simulador Pagos Oportunos'!$W$40=4,AK124,IF('Simulador Pagos Oportunos'!$W$40=5,AL124,IF('Simulador Pagos Oportunos'!$W$40=6,AI124,AH124)))))</f>
        <v/>
      </c>
      <c r="Q124" s="2"/>
      <c r="R124" s="336" t="n">
        <f aca="false">B124-H124-J124-L124+N124</f>
        <v>0</v>
      </c>
      <c r="S124" s="336"/>
      <c r="T124" s="336" t="n">
        <f aca="false">IF(B124&lt;=0,0,B124*'Simulador Pagos Oportunos'!$Y$75)</f>
        <v>0</v>
      </c>
      <c r="U124" s="336"/>
      <c r="V124" s="336" t="n">
        <f aca="false">IF(B124&lt;=0,0,IF('Simulador Pagos Oportunos'!$W$40=3,'Simulador Pagos Oportunos'!$J$52,IF('Simulador Pagos Oportunos'!$W$40=4,'Simulador Pagos Oportunos'!$L$52,IF('Simulador Pagos Oportunos'!$W$40=5,'Simulador Pagos Oportunos'!$N$52,IF('Simulador Pagos Oportunos'!$W$40=6,'Simulador Pagos Oportunos'!$H$52)))))</f>
        <v>0</v>
      </c>
      <c r="W124" s="336"/>
      <c r="X124" s="336" t="n">
        <f aca="false">IF(B124&lt;=0,0,D124+L124+T124+V124)</f>
        <v>0</v>
      </c>
      <c r="Y124" s="341"/>
      <c r="Z124" s="365"/>
      <c r="AA124" s="372"/>
      <c r="AB124" s="373" t="n">
        <v>8</v>
      </c>
      <c r="AC124" s="364" t="n">
        <v>9</v>
      </c>
      <c r="AD124" s="266" t="n">
        <f aca="false">+IF(R124&lt;=0,IF(R123&gt;0,+A124,0),0)</f>
        <v>0</v>
      </c>
      <c r="AE124" s="266" t="n">
        <f aca="false">+IF(AD124&gt;0,+AB124,0)</f>
        <v>0</v>
      </c>
      <c r="AF124" s="266" t="n">
        <f aca="false">+IF(AD124&gt;0,+AC124,0)</f>
        <v>0</v>
      </c>
      <c r="AG124" s="286" t="n">
        <f aca="false">X124</f>
        <v>0</v>
      </c>
      <c r="AH124" s="344" t="n">
        <f aca="false">AH123</f>
        <v>0.075</v>
      </c>
      <c r="AI124" s="652"/>
      <c r="AJ124" s="648" t="n">
        <f aca="false">AJ123</f>
        <v>0.0825</v>
      </c>
      <c r="AK124" s="649" t="n">
        <f aca="false">AK123</f>
        <v>0.0825</v>
      </c>
      <c r="AL124" s="649" t="n">
        <f aca="false">AL123</f>
        <v>0.0825</v>
      </c>
      <c r="AM124" s="344" t="n">
        <v>0</v>
      </c>
      <c r="AN124" s="345" t="n">
        <f aca="false">IFERROR(AP124/AO124,0)</f>
        <v>0</v>
      </c>
      <c r="AO124" s="346" t="n">
        <f aca="false">IF(AS123&lt;0,0,IF(A124=$B$9,AS123+$D$9,IF(A124=$B$10,AS123+$D$10,IF(A124=$B$11,AS123+$D$11,AS123))))</f>
        <v>0</v>
      </c>
      <c r="AP124" s="346" t="n">
        <f aca="false">IF(AO124+AQ124-AP123&lt;=0,AO124+AQ124,IF($A124=$B$9,$F$9,IF($A124=$B$10,$F$10,IF($A124=$B$11,$F$11,AP123*(1+AV124)))))</f>
        <v>0</v>
      </c>
      <c r="AQ124" s="347" t="n">
        <f aca="false">IFERROR((AT124/360*AZ124*AO124),0)</f>
        <v>0</v>
      </c>
      <c r="AR124" s="346" t="n">
        <f aca="false">+AP124-AQ124</f>
        <v>0</v>
      </c>
      <c r="AS124" s="346" t="n">
        <f aca="false">+AO124-AR124</f>
        <v>0</v>
      </c>
      <c r="AT124" s="348" t="str">
        <f aca="false">IF(AO124=0,"",IF('Simulador Pagos Oportunos'!$W$40=3,AJ124,IF('Simulador Pagos Oportunos'!$W$40=4,AK124,IF('Simulador Pagos Oportunos'!$W$40=5,AL124,IF('Simulador Pagos Oportunos'!$W$40=6,AI124,AH124)))))</f>
        <v/>
      </c>
      <c r="AU124" s="346" t="n">
        <f aca="false">IF(AO124&lt;=0,0,IF('Simulador Pagos Oportunos'!$Y$72=1,0,AO124*'Simulador Pagos Oportunos'!$Y$75))+IF(AO124&lt;=0,0,IF('Simulador Pagos Oportunos'!$W$40=6,'Simulador Pagos Oportunos'!$H$52,IF('Simulador Pagos Oportunos'!$W$40=3,'Simulador Pagos Oportunos'!$J$52,IF('Simulador Pagos Oportunos'!$W$40=4,'Simulador Pagos Oportunos'!$L$52,'Simulador Pagos Oportunos'!$N$52))))</f>
        <v>0</v>
      </c>
      <c r="AV124" s="349"/>
      <c r="AW124" s="346" t="n">
        <f aca="false">AQ124+AR124+AU124</f>
        <v>0</v>
      </c>
      <c r="AX124" s="0" t="n">
        <f aca="false">IFERROR(IF(AP124&lt;=0.01,0,AX123-1),0)</f>
        <v>0</v>
      </c>
      <c r="AY124" s="647" t="str">
        <f aca="false">IF(AO124=0,"",DATE(YEAR(AY123),MONTH(AY123)+1,1))</f>
        <v/>
      </c>
      <c r="AZ124" s="352" t="n">
        <f aca="false">IFERROR(DAY(DATE(YEAR(AY124),MONTH(AY124)+1,0)),0)</f>
        <v>0</v>
      </c>
      <c r="BA124" s="314" t="n">
        <v>105</v>
      </c>
      <c r="BC124" s="284"/>
      <c r="BE124" s="314"/>
    </row>
    <row r="125" customFormat="false" ht="12.5" hidden="false" customHeight="false" outlineLevel="0" collapsed="false">
      <c r="A125" s="333" t="n">
        <v>106</v>
      </c>
      <c r="B125" s="334" t="n">
        <f aca="false">IF(R124&lt;0,0,IF(A125=$B$9,R124+$D$9,IF(A125=$B$10,R124+$D$10,IF(A125=$B$11,R124+$D$11,R124))))</f>
        <v>0</v>
      </c>
      <c r="C125" s="335"/>
      <c r="D125" s="334" t="n">
        <f aca="false">IF(B125+F125-D124&lt;=0,B125+F125,IF(A125=$B$9,$F$9,IF(A125=$B$10,$F$10,IF(A125=$B$11,$F$11,IF(AND('Simulador Pagos Oportunos'!$AF$45=2,L124=0),D124*(1+Z125),IF($AP$3=2,B125*AN125,D124*(1+Z125)))))))</f>
        <v>0</v>
      </c>
      <c r="E125" s="336"/>
      <c r="F125" s="336" t="n">
        <f aca="false">IF(B125=0,0,P125/360*AZ125*B125)</f>
        <v>0</v>
      </c>
      <c r="G125" s="336"/>
      <c r="H125" s="336" t="n">
        <f aca="false">D125-F125</f>
        <v>0</v>
      </c>
      <c r="I125" s="337"/>
      <c r="J125" s="336" t="n">
        <f aca="false">IF(B125-H125=0,0,J123)</f>
        <v>0</v>
      </c>
      <c r="K125" s="337"/>
      <c r="L125" s="338"/>
      <c r="M125" s="337"/>
      <c r="N125" s="336" t="n">
        <f aca="false">IF('Simulador Pagos Oportunos'!$U$65=1,0,L125*'Simulador Pagos Oportunos'!$U$66*'Simulador Pagos Oportunos'!$V$64)</f>
        <v>0</v>
      </c>
      <c r="O125" s="339"/>
      <c r="P125" s="340" t="str">
        <f aca="false">IF(B125=0,"",IF('Simulador Pagos Oportunos'!$W$40=3,AJ125,IF('Simulador Pagos Oportunos'!$W$40=4,AK125,IF('Simulador Pagos Oportunos'!$W$40=5,AL125,IF('Simulador Pagos Oportunos'!$W$40=6,AI125,AH125)))))</f>
        <v/>
      </c>
      <c r="Q125" s="2"/>
      <c r="R125" s="336" t="n">
        <f aca="false">B125-H125-J125-L125+N125</f>
        <v>0</v>
      </c>
      <c r="S125" s="336"/>
      <c r="T125" s="336" t="n">
        <f aca="false">IF(B125&lt;=0,0,B125*'Simulador Pagos Oportunos'!$Y$75)</f>
        <v>0</v>
      </c>
      <c r="U125" s="336"/>
      <c r="V125" s="336" t="n">
        <f aca="false">IF(B125&lt;=0,0,IF('Simulador Pagos Oportunos'!$W$40=3,'Simulador Pagos Oportunos'!$J$52,IF('Simulador Pagos Oportunos'!$W$40=4,'Simulador Pagos Oportunos'!$L$52,IF('Simulador Pagos Oportunos'!$W$40=5,'Simulador Pagos Oportunos'!$N$52,IF('Simulador Pagos Oportunos'!$W$40=6,'Simulador Pagos Oportunos'!$H$52)))))</f>
        <v>0</v>
      </c>
      <c r="W125" s="336"/>
      <c r="X125" s="336" t="n">
        <f aca="false">IF(B125&lt;=0,0,D125+L125+T125+V125)</f>
        <v>0</v>
      </c>
      <c r="Y125" s="341"/>
      <c r="Z125" s="365"/>
      <c r="AA125" s="372"/>
      <c r="AB125" s="373" t="n">
        <v>8</v>
      </c>
      <c r="AC125" s="364" t="n">
        <v>10</v>
      </c>
      <c r="AD125" s="266" t="n">
        <f aca="false">+IF(R125&lt;=0,IF(R124&gt;0,+A125,0),0)</f>
        <v>0</v>
      </c>
      <c r="AE125" s="266" t="n">
        <f aca="false">+IF(AD125&gt;0,+AB125,0)</f>
        <v>0</v>
      </c>
      <c r="AF125" s="266" t="n">
        <f aca="false">+IF(AD125&gt;0,+AC125,0)</f>
        <v>0</v>
      </c>
      <c r="AG125" s="286" t="n">
        <f aca="false">X125</f>
        <v>0</v>
      </c>
      <c r="AH125" s="344" t="n">
        <f aca="false">AH124</f>
        <v>0.075</v>
      </c>
      <c r="AI125" s="652"/>
      <c r="AJ125" s="648" t="n">
        <f aca="false">AJ124</f>
        <v>0.0825</v>
      </c>
      <c r="AK125" s="649" t="n">
        <f aca="false">AK124</f>
        <v>0.0825</v>
      </c>
      <c r="AL125" s="649" t="n">
        <f aca="false">AL124</f>
        <v>0.0825</v>
      </c>
      <c r="AM125" s="344" t="n">
        <v>0</v>
      </c>
      <c r="AN125" s="345" t="n">
        <f aca="false">IFERROR(AP125/AO125,0)</f>
        <v>0</v>
      </c>
      <c r="AO125" s="346" t="n">
        <f aca="false">IF(AS124&lt;0,0,IF(A125=$B$9,AS124+$D$9,IF(A125=$B$10,AS124+$D$10,IF(A125=$B$11,AS124+$D$11,AS124))))</f>
        <v>0</v>
      </c>
      <c r="AP125" s="346" t="n">
        <f aca="false">IF(AO125+AQ125-AP124&lt;=0,AO125+AQ125,IF($A125=$B$9,$F$9,IF($A125=$B$10,$F$10,IF($A125=$B$11,$F$11,AP124*(1+AV125)))))</f>
        <v>0</v>
      </c>
      <c r="AQ125" s="347" t="n">
        <f aca="false">IFERROR((AT125/360*AZ125*AO125),0)</f>
        <v>0</v>
      </c>
      <c r="AR125" s="346" t="n">
        <f aca="false">+AP125-AQ125</f>
        <v>0</v>
      </c>
      <c r="AS125" s="346" t="n">
        <f aca="false">+AO125-AR125</f>
        <v>0</v>
      </c>
      <c r="AT125" s="348" t="str">
        <f aca="false">IF(AO125=0,"",IF('Simulador Pagos Oportunos'!$W$40=3,AJ125,IF('Simulador Pagos Oportunos'!$W$40=4,AK125,IF('Simulador Pagos Oportunos'!$W$40=5,AL125,IF('Simulador Pagos Oportunos'!$W$40=6,AI125,AH125)))))</f>
        <v/>
      </c>
      <c r="AU125" s="346" t="n">
        <f aca="false">IF(AO125&lt;=0,0,IF('Simulador Pagos Oportunos'!$Y$72=1,0,AO125*'Simulador Pagos Oportunos'!$Y$75))+IF(AO125&lt;=0,0,IF('Simulador Pagos Oportunos'!$W$40=6,'Simulador Pagos Oportunos'!$H$52,IF('Simulador Pagos Oportunos'!$W$40=3,'Simulador Pagos Oportunos'!$J$52,IF('Simulador Pagos Oportunos'!$W$40=4,'Simulador Pagos Oportunos'!$L$52,'Simulador Pagos Oportunos'!$N$52))))</f>
        <v>0</v>
      </c>
      <c r="AV125" s="349"/>
      <c r="AW125" s="346" t="n">
        <f aca="false">AQ125+AR125+AU125</f>
        <v>0</v>
      </c>
      <c r="AX125" s="0" t="n">
        <f aca="false">IFERROR(IF(AP125&lt;=0.01,0,AX124-1),0)</f>
        <v>0</v>
      </c>
      <c r="AY125" s="647" t="str">
        <f aca="false">IF(AO125=0,"",DATE(YEAR(AY124),MONTH(AY124)+1,1))</f>
        <v/>
      </c>
      <c r="AZ125" s="352" t="n">
        <f aca="false">IFERROR(DAY(DATE(YEAR(AY125),MONTH(AY125)+1,0)),0)</f>
        <v>0</v>
      </c>
      <c r="BA125" s="314" t="n">
        <v>106</v>
      </c>
      <c r="BC125" s="284"/>
      <c r="BE125" s="314"/>
    </row>
    <row r="126" customFormat="false" ht="12.5" hidden="false" customHeight="false" outlineLevel="0" collapsed="false">
      <c r="A126" s="333" t="n">
        <v>107</v>
      </c>
      <c r="B126" s="334" t="n">
        <f aca="false">IF(R125&lt;0,0,IF(A126=$B$9,R125+$D$9,IF(A126=$B$10,R125+$D$10,IF(A126=$B$11,R125+$D$11,R125))))</f>
        <v>0</v>
      </c>
      <c r="C126" s="335"/>
      <c r="D126" s="334" t="n">
        <f aca="false">IF(B126+F126-D125&lt;=0,B126+F126,IF(A126=$B$9,$F$9,IF(A126=$B$10,$F$10,IF(A126=$B$11,$F$11,IF(AND('Simulador Pagos Oportunos'!$AF$45=2,L125=0),D125*(1+Z126),IF($AP$3=2,B126*AN126,D125*(1+Z126)))))))</f>
        <v>0</v>
      </c>
      <c r="E126" s="336"/>
      <c r="F126" s="336" t="n">
        <f aca="false">IF(B126=0,0,P126/360*AZ126*B126)</f>
        <v>0</v>
      </c>
      <c r="G126" s="336"/>
      <c r="H126" s="336" t="n">
        <f aca="false">D126-F126</f>
        <v>0</v>
      </c>
      <c r="I126" s="337"/>
      <c r="J126" s="336"/>
      <c r="K126" s="337"/>
      <c r="L126" s="338"/>
      <c r="M126" s="337"/>
      <c r="N126" s="336" t="n">
        <f aca="false">IF('Simulador Pagos Oportunos'!$U$65=1,0,L126*'Simulador Pagos Oportunos'!$U$66*'Simulador Pagos Oportunos'!$V$64)</f>
        <v>0</v>
      </c>
      <c r="O126" s="339"/>
      <c r="P126" s="340" t="str">
        <f aca="false">IF(B126=0,"",IF('Simulador Pagos Oportunos'!$W$40=3,AJ126,IF('Simulador Pagos Oportunos'!$W$40=4,AK126,IF('Simulador Pagos Oportunos'!$W$40=5,AL126,IF('Simulador Pagos Oportunos'!$W$40=6,AI126,AH126)))))</f>
        <v/>
      </c>
      <c r="Q126" s="2"/>
      <c r="R126" s="336" t="n">
        <f aca="false">B126-H126-J126-L126+N126</f>
        <v>0</v>
      </c>
      <c r="S126" s="336"/>
      <c r="T126" s="336" t="n">
        <f aca="false">IF(B126&lt;=0,0,B126*'Simulador Pagos Oportunos'!$Y$75)</f>
        <v>0</v>
      </c>
      <c r="U126" s="336"/>
      <c r="V126" s="336" t="n">
        <f aca="false">IF(B126&lt;=0,0,IF('Simulador Pagos Oportunos'!$W$40=3,'Simulador Pagos Oportunos'!$J$52,IF('Simulador Pagos Oportunos'!$W$40=4,'Simulador Pagos Oportunos'!$L$52,IF('Simulador Pagos Oportunos'!$W$40=5,'Simulador Pagos Oportunos'!$N$52,IF('Simulador Pagos Oportunos'!$W$40=6,'Simulador Pagos Oportunos'!$H$52)))))</f>
        <v>0</v>
      </c>
      <c r="W126" s="336"/>
      <c r="X126" s="336" t="n">
        <f aca="false">IF(B126&lt;=0,0,D126+L126+T126+V126)</f>
        <v>0</v>
      </c>
      <c r="Y126" s="341"/>
      <c r="Z126" s="365"/>
      <c r="AA126" s="372"/>
      <c r="AB126" s="373" t="n">
        <v>8</v>
      </c>
      <c r="AC126" s="286" t="n">
        <v>11</v>
      </c>
      <c r="AD126" s="266" t="n">
        <f aca="false">+IF(R126&lt;=0,IF(R125&gt;0,+A126,0),0)</f>
        <v>0</v>
      </c>
      <c r="AE126" s="266" t="n">
        <f aca="false">+IF(AD126&gt;0,+AB126,0)</f>
        <v>0</v>
      </c>
      <c r="AF126" s="266" t="n">
        <f aca="false">+IF(AD126&gt;0,+AC126,0)</f>
        <v>0</v>
      </c>
      <c r="AG126" s="286" t="n">
        <f aca="false">X126</f>
        <v>0</v>
      </c>
      <c r="AH126" s="344" t="n">
        <f aca="false">AH125</f>
        <v>0.075</v>
      </c>
      <c r="AI126" s="652"/>
      <c r="AJ126" s="648" t="n">
        <f aca="false">AJ125</f>
        <v>0.0825</v>
      </c>
      <c r="AK126" s="649" t="n">
        <f aca="false">AK125</f>
        <v>0.0825</v>
      </c>
      <c r="AL126" s="649" t="n">
        <f aca="false">AL125</f>
        <v>0.0825</v>
      </c>
      <c r="AM126" s="344" t="n">
        <v>0</v>
      </c>
      <c r="AN126" s="345" t="n">
        <f aca="false">IFERROR(AP126/AO126,0)</f>
        <v>0</v>
      </c>
      <c r="AO126" s="346" t="n">
        <f aca="false">IF(AS125&lt;0,0,IF(A126=$B$9,AS125+$D$9,IF(A126=$B$10,AS125+$D$10,IF(A126=$B$11,AS125+$D$11,AS125))))</f>
        <v>0</v>
      </c>
      <c r="AP126" s="346" t="n">
        <f aca="false">IF(AO126+AQ126-AP125&lt;=0,AO126+AQ126,IF($A126=$B$9,$F$9,IF($A126=$B$10,$F$10,IF($A126=$B$11,$F$11,AP125*(1+AV126)))))</f>
        <v>0</v>
      </c>
      <c r="AQ126" s="347" t="n">
        <f aca="false">IFERROR((AT126/360*AZ126*AO126),0)</f>
        <v>0</v>
      </c>
      <c r="AR126" s="346" t="n">
        <f aca="false">+AP126-AQ126</f>
        <v>0</v>
      </c>
      <c r="AS126" s="346" t="n">
        <f aca="false">+AO126-AR126</f>
        <v>0</v>
      </c>
      <c r="AT126" s="348" t="str">
        <f aca="false">IF(AO126=0,"",IF('Simulador Pagos Oportunos'!$W$40=3,AJ126,IF('Simulador Pagos Oportunos'!$W$40=4,AK126,IF('Simulador Pagos Oportunos'!$W$40=5,AL126,IF('Simulador Pagos Oportunos'!$W$40=6,AI126,AH126)))))</f>
        <v/>
      </c>
      <c r="AU126" s="346" t="n">
        <f aca="false">IF(AO126&lt;=0,0,IF('Simulador Pagos Oportunos'!$Y$72=1,0,AO126*'Simulador Pagos Oportunos'!$Y$75))+IF(AO126&lt;=0,0,IF('Simulador Pagos Oportunos'!$W$40=6,'Simulador Pagos Oportunos'!$H$52,IF('Simulador Pagos Oportunos'!$W$40=3,'Simulador Pagos Oportunos'!$J$52,IF('Simulador Pagos Oportunos'!$W$40=4,'Simulador Pagos Oportunos'!$L$52,'Simulador Pagos Oportunos'!$N$52))))</f>
        <v>0</v>
      </c>
      <c r="AV126" s="349"/>
      <c r="AW126" s="346" t="n">
        <f aca="false">AQ126+AR126+AU126</f>
        <v>0</v>
      </c>
      <c r="AX126" s="0" t="n">
        <f aca="false">IFERROR(IF(AP126&lt;=0.01,0,AX125-1),0)</f>
        <v>0</v>
      </c>
      <c r="AY126" s="647" t="str">
        <f aca="false">IF(AO126=0,"",DATE(YEAR(AY125),MONTH(AY125)+1,1))</f>
        <v/>
      </c>
      <c r="AZ126" s="352" t="n">
        <f aca="false">IFERROR(DAY(DATE(YEAR(AY126),MONTH(AY126)+1,0)),0)</f>
        <v>0</v>
      </c>
      <c r="BA126" s="314" t="n">
        <v>107</v>
      </c>
      <c r="BC126" s="284"/>
      <c r="BE126" s="314"/>
    </row>
    <row r="127" customFormat="false" ht="12.5" hidden="false" customHeight="false" outlineLevel="0" collapsed="false">
      <c r="A127" s="333" t="n">
        <v>108</v>
      </c>
      <c r="B127" s="334" t="n">
        <f aca="false">IF(R126&lt;0,0,IF(A127=$B$9,R126+$D$9,IF(A127=$B$10,R126+$D$10,IF(A127=$B$11,R126+$D$11,R126))))</f>
        <v>0</v>
      </c>
      <c r="C127" s="335"/>
      <c r="D127" s="334" t="n">
        <f aca="false">IF(B127+F127-D126&lt;=0,B127+F127,IF(A127=$B$9,$F$9,IF(A127=$B$10,$F$10,IF(A127=$B$11,$F$11,IF(AND('Simulador Pagos Oportunos'!$AF$45=2,L126=0),D126*(1+Z127),IF($AP$3=2,B127*AN127,D126*(1+Z127)))))))</f>
        <v>0</v>
      </c>
      <c r="E127" s="336"/>
      <c r="F127" s="336" t="n">
        <f aca="false">IF(B127=0,0,P127/360*AZ127*B127)</f>
        <v>0</v>
      </c>
      <c r="G127" s="336"/>
      <c r="H127" s="336" t="n">
        <f aca="false">D127-F127</f>
        <v>0</v>
      </c>
      <c r="I127" s="337"/>
      <c r="J127" s="336" t="n">
        <f aca="false">IF(B127-H127=0,0,J125)</f>
        <v>0</v>
      </c>
      <c r="K127" s="337"/>
      <c r="L127" s="338"/>
      <c r="M127" s="337"/>
      <c r="N127" s="336" t="n">
        <f aca="false">IF('Simulador Pagos Oportunos'!$U$65=1,0,L127*'Simulador Pagos Oportunos'!$U$66*'Simulador Pagos Oportunos'!$V$64)</f>
        <v>0</v>
      </c>
      <c r="O127" s="339"/>
      <c r="P127" s="340" t="str">
        <f aca="false">IF(B127=0,"",IF('Simulador Pagos Oportunos'!$W$40=3,AJ127,IF('Simulador Pagos Oportunos'!$W$40=4,AK127,IF('Simulador Pagos Oportunos'!$W$40=5,AL127,IF('Simulador Pagos Oportunos'!$W$40=6,AI127,AH127)))))</f>
        <v/>
      </c>
      <c r="Q127" s="2"/>
      <c r="R127" s="336" t="n">
        <f aca="false">B127-H127-J127-L127+N127</f>
        <v>0</v>
      </c>
      <c r="S127" s="336"/>
      <c r="T127" s="336" t="n">
        <f aca="false">IF(B127&lt;=0,0,B127*'Simulador Pagos Oportunos'!$Y$75)</f>
        <v>0</v>
      </c>
      <c r="U127" s="336"/>
      <c r="V127" s="336" t="n">
        <f aca="false">IF(B127&lt;=0,0,IF('Simulador Pagos Oportunos'!$W$40=3,'Simulador Pagos Oportunos'!$J$52,IF('Simulador Pagos Oportunos'!$W$40=4,'Simulador Pagos Oportunos'!$L$52,IF('Simulador Pagos Oportunos'!$W$40=5,'Simulador Pagos Oportunos'!$N$52,IF('Simulador Pagos Oportunos'!$W$40=6,'Simulador Pagos Oportunos'!$H$52)))))</f>
        <v>0</v>
      </c>
      <c r="W127" s="336"/>
      <c r="X127" s="336" t="n">
        <f aca="false">IF(B127&lt;=0,0,D127+L127+T127+V127)</f>
        <v>0</v>
      </c>
      <c r="Y127" s="341"/>
      <c r="Z127" s="365"/>
      <c r="AA127" s="372"/>
      <c r="AB127" s="373" t="n">
        <v>9</v>
      </c>
      <c r="AC127" s="286" t="n">
        <v>0</v>
      </c>
      <c r="AD127" s="266" t="n">
        <f aca="false">+IF(R127&lt;=0,IF(R126&gt;0,+A127,0),0)</f>
        <v>0</v>
      </c>
      <c r="AE127" s="266" t="n">
        <f aca="false">+IF(AD127&gt;0,+AB127,0)</f>
        <v>0</v>
      </c>
      <c r="AF127" s="266" t="n">
        <f aca="false">+IF(AD127&gt;0,+AC127,0)</f>
        <v>0</v>
      </c>
      <c r="AG127" s="286" t="n">
        <f aca="false">X127</f>
        <v>0</v>
      </c>
      <c r="AH127" s="344" t="n">
        <f aca="false">AH126</f>
        <v>0.075</v>
      </c>
      <c r="AI127" s="652"/>
      <c r="AJ127" s="648" t="n">
        <f aca="false">AJ126</f>
        <v>0.0825</v>
      </c>
      <c r="AK127" s="649" t="n">
        <f aca="false">AK126</f>
        <v>0.0825</v>
      </c>
      <c r="AL127" s="649" t="n">
        <f aca="false">AL126</f>
        <v>0.0825</v>
      </c>
      <c r="AM127" s="344" t="n">
        <v>0</v>
      </c>
      <c r="AN127" s="345" t="n">
        <f aca="false">IFERROR(AP127/AO127,0)</f>
        <v>0</v>
      </c>
      <c r="AO127" s="346" t="n">
        <f aca="false">IF(AS126&lt;0,0,IF(A127=$B$9,AS126+$D$9,IF(A127=$B$10,AS126+$D$10,IF(A127=$B$11,AS126+$D$11,AS126))))</f>
        <v>0</v>
      </c>
      <c r="AP127" s="346" t="n">
        <f aca="false">IF(AO127+AQ127-AP126&lt;=0,AO127+AQ127,IF($A127=$B$9,$F$9,IF($A127=$B$10,$F$10,IF($A127=$B$11,$F$11,AP126*(1+AV127)))))</f>
        <v>0</v>
      </c>
      <c r="AQ127" s="347" t="n">
        <f aca="false">IFERROR((AT127/360*AZ127*AO127),0)</f>
        <v>0</v>
      </c>
      <c r="AR127" s="346" t="n">
        <f aca="false">+AP127-AQ127</f>
        <v>0</v>
      </c>
      <c r="AS127" s="346" t="n">
        <f aca="false">+AO127-AR127</f>
        <v>0</v>
      </c>
      <c r="AT127" s="348" t="str">
        <f aca="false">IF(AO127=0,"",IF('Simulador Pagos Oportunos'!$W$40=3,AJ127,IF('Simulador Pagos Oportunos'!$W$40=4,AK127,IF('Simulador Pagos Oportunos'!$W$40=5,AL127,IF('Simulador Pagos Oportunos'!$W$40=6,AI127,AH127)))))</f>
        <v/>
      </c>
      <c r="AU127" s="346" t="n">
        <f aca="false">IF(AO127&lt;=0,0,IF('Simulador Pagos Oportunos'!$Y$72=1,0,AO127*'Simulador Pagos Oportunos'!$Y$75))+IF(AO127&lt;=0,0,IF('Simulador Pagos Oportunos'!$W$40=6,'Simulador Pagos Oportunos'!$H$52,IF('Simulador Pagos Oportunos'!$W$40=3,'Simulador Pagos Oportunos'!$J$52,IF('Simulador Pagos Oportunos'!$W$40=4,'Simulador Pagos Oportunos'!$L$52,'Simulador Pagos Oportunos'!$N$52))))</f>
        <v>0</v>
      </c>
      <c r="AV127" s="349"/>
      <c r="AW127" s="346" t="n">
        <f aca="false">AQ127+AR127+AU127</f>
        <v>0</v>
      </c>
      <c r="AX127" s="0" t="n">
        <f aca="false">IFERROR(IF(AP127&lt;=0.01,0,AX126-1),0)</f>
        <v>0</v>
      </c>
      <c r="AY127" s="647" t="str">
        <f aca="false">IF(AO127=0,"",DATE(YEAR(AY126),MONTH(AY126)+1,1))</f>
        <v/>
      </c>
      <c r="AZ127" s="352" t="n">
        <f aca="false">IFERROR(DAY(DATE(YEAR(AY127),MONTH(AY127)+1,0)),0)</f>
        <v>0</v>
      </c>
      <c r="BA127" s="314" t="n">
        <v>108</v>
      </c>
      <c r="BC127" s="284"/>
      <c r="BE127" s="314"/>
    </row>
    <row r="128" customFormat="false" ht="12.5" hidden="false" customHeight="false" outlineLevel="0" collapsed="false">
      <c r="A128" s="333" t="n">
        <v>109</v>
      </c>
      <c r="B128" s="334" t="n">
        <f aca="false">IF(R127&lt;0,0,IF(A128=$B$9,R127+$D$9,IF(A128=$B$10,R127+$D$10,IF(A128=$B$11,R127+$D$11,R127))))</f>
        <v>0</v>
      </c>
      <c r="C128" s="335"/>
      <c r="D128" s="334" t="n">
        <f aca="false">IF(B128+F128-D127&lt;=0,B128+F128,IF(A128=$B$9,$F$9,IF(A128=$B$10,$F$10,IF(A128=$B$11,$F$11,IF(AND('Simulador Pagos Oportunos'!$AF$45=2,L127=0),D127*(1+Z128),IF($AP$3=2,B128*AN128,D127*(1+Z128)))))))</f>
        <v>0</v>
      </c>
      <c r="E128" s="336"/>
      <c r="F128" s="336" t="n">
        <f aca="false">IF(B128=0,0,P128/360*AZ128*B128)</f>
        <v>0</v>
      </c>
      <c r="G128" s="336"/>
      <c r="H128" s="336" t="n">
        <f aca="false">D128-F128</f>
        <v>0</v>
      </c>
      <c r="I128" s="337"/>
      <c r="J128" s="336"/>
      <c r="K128" s="337"/>
      <c r="L128" s="338"/>
      <c r="M128" s="337"/>
      <c r="N128" s="336" t="n">
        <f aca="false">IF('Simulador Pagos Oportunos'!$U$65=1,0,L128*'Simulador Pagos Oportunos'!$U$66*'Simulador Pagos Oportunos'!$V$64)</f>
        <v>0</v>
      </c>
      <c r="O128" s="339"/>
      <c r="P128" s="340" t="str">
        <f aca="false">IF(B128=0,"",IF('Simulador Pagos Oportunos'!$W$40=3,AJ128,IF('Simulador Pagos Oportunos'!$W$40=4,AK128,IF('Simulador Pagos Oportunos'!$W$40=5,AL128,IF('Simulador Pagos Oportunos'!$W$40=6,AI128,AH128)))))</f>
        <v/>
      </c>
      <c r="Q128" s="2"/>
      <c r="R128" s="336" t="n">
        <f aca="false">B128-H128-J128-L128+N128</f>
        <v>0</v>
      </c>
      <c r="S128" s="336"/>
      <c r="T128" s="336" t="n">
        <f aca="false">IF(B128&lt;=0,0,B128*'Simulador Pagos Oportunos'!$Y$75)</f>
        <v>0</v>
      </c>
      <c r="U128" s="336"/>
      <c r="V128" s="336" t="n">
        <f aca="false">IF(B128&lt;=0,0,IF('Simulador Pagos Oportunos'!$W$40=3,'Simulador Pagos Oportunos'!$J$52,IF('Simulador Pagos Oportunos'!$W$40=4,'Simulador Pagos Oportunos'!$L$52,IF('Simulador Pagos Oportunos'!$W$40=5,'Simulador Pagos Oportunos'!$N$52,IF('Simulador Pagos Oportunos'!$W$40=6,'Simulador Pagos Oportunos'!$H$52)))))</f>
        <v>0</v>
      </c>
      <c r="W128" s="336"/>
      <c r="X128" s="336" t="n">
        <f aca="false">IF(B128&lt;=0,0,D128+L128+T128+V128)</f>
        <v>0</v>
      </c>
      <c r="Y128" s="341"/>
      <c r="Z128" s="365" t="n">
        <f aca="false">IF(B128&lt;=0,0,$Z$32)</f>
        <v>0</v>
      </c>
      <c r="AA128" s="372"/>
      <c r="AB128" s="373" t="n">
        <v>9</v>
      </c>
      <c r="AC128" s="286" t="n">
        <v>1</v>
      </c>
      <c r="AD128" s="266" t="n">
        <f aca="false">+IF(R128&lt;=0,IF(R127&gt;0,+A128,0),0)</f>
        <v>0</v>
      </c>
      <c r="AE128" s="266" t="n">
        <f aca="false">+IF(AD128&gt;0,+AB128,0)</f>
        <v>0</v>
      </c>
      <c r="AF128" s="266" t="n">
        <f aca="false">+IF(AD128&gt;0,+AC128,0)</f>
        <v>0</v>
      </c>
      <c r="AG128" s="286" t="n">
        <f aca="false">X128</f>
        <v>0</v>
      </c>
      <c r="AH128" s="344" t="n">
        <f aca="false">IF(AH127=$AH$4,AH127,IF(AH127-0.25%&lt;=$AH$4,$AH$4,AH127-0.25%))</f>
        <v>0.0725</v>
      </c>
      <c r="AI128" s="652"/>
      <c r="AJ128" s="648" t="n">
        <f aca="false">AJ127</f>
        <v>0.0825</v>
      </c>
      <c r="AK128" s="649" t="n">
        <f aca="false">AK127</f>
        <v>0.0825</v>
      </c>
      <c r="AL128" s="649" t="n">
        <f aca="false">AL127</f>
        <v>0.0825</v>
      </c>
      <c r="AM128" s="344" t="n">
        <v>0</v>
      </c>
      <c r="AN128" s="345" t="n">
        <f aca="false">IFERROR(AP128/AO128,0)</f>
        <v>0</v>
      </c>
      <c r="AO128" s="346" t="n">
        <f aca="false">IF(AS127&lt;0,0,IF(A128=$B$9,AS127+$D$9,IF(A128=$B$10,AS127+$D$10,IF(A128=$B$11,AS127+$D$11,AS127))))</f>
        <v>0</v>
      </c>
      <c r="AP128" s="346" t="n">
        <f aca="false">IF(AO128+AQ128-AP127&lt;=0,AO128+AQ128,IF($A128=$B$9,$F$9,IF($A128=$B$10,$F$10,IF($A128=$B$11,$F$11,AP127*(1+AV128)))))</f>
        <v>0</v>
      </c>
      <c r="AQ128" s="347" t="n">
        <f aca="false">IFERROR((AT128/360*AZ128*AO128),0)</f>
        <v>0</v>
      </c>
      <c r="AR128" s="346" t="n">
        <f aca="false">+AP128-AQ128</f>
        <v>0</v>
      </c>
      <c r="AS128" s="346" t="n">
        <f aca="false">+AO128-AR128</f>
        <v>0</v>
      </c>
      <c r="AT128" s="348" t="str">
        <f aca="false">IF(AO128=0,"",IF('Simulador Pagos Oportunos'!$W$40=3,AJ128,IF('Simulador Pagos Oportunos'!$W$40=4,AK128,IF('Simulador Pagos Oportunos'!$W$40=5,AL128,IF('Simulador Pagos Oportunos'!$W$40=6,AI128,AH128)))))</f>
        <v/>
      </c>
      <c r="AU128" s="346" t="n">
        <f aca="false">IF(AO128&lt;=0,0,IF('Simulador Pagos Oportunos'!$Y$72=1,0,AO128*'Simulador Pagos Oportunos'!$Y$75))+IF(AO128&lt;=0,0,IF('Simulador Pagos Oportunos'!$W$40=6,'Simulador Pagos Oportunos'!$H$52,IF('Simulador Pagos Oportunos'!$W$40=3,'Simulador Pagos Oportunos'!$J$52,IF('Simulador Pagos Oportunos'!$W$40=4,'Simulador Pagos Oportunos'!$L$52,'Simulador Pagos Oportunos'!$N$52))))</f>
        <v>0</v>
      </c>
      <c r="AV128" s="349" t="n">
        <f aca="false">IF(AO128&lt;=0,0,$AV$32)</f>
        <v>0</v>
      </c>
      <c r="AW128" s="346" t="n">
        <f aca="false">AQ128+AR128+AU128</f>
        <v>0</v>
      </c>
      <c r="AX128" s="0" t="n">
        <f aca="false">IFERROR(IF(AP128&lt;=0.01,0,AX127-1),0)</f>
        <v>0</v>
      </c>
      <c r="AY128" s="647" t="str">
        <f aca="false">IF(AO128=0,"",DATE(YEAR(AY127),MONTH(AY127)+1,1))</f>
        <v/>
      </c>
      <c r="AZ128" s="352" t="n">
        <f aca="false">IFERROR(DAY(DATE(YEAR(AY128),MONTH(AY128)+1,0)),0)</f>
        <v>0</v>
      </c>
      <c r="BA128" s="314" t="n">
        <v>109</v>
      </c>
      <c r="BC128" s="284"/>
      <c r="BE128" s="314"/>
    </row>
    <row r="129" customFormat="false" ht="12.5" hidden="false" customHeight="false" outlineLevel="0" collapsed="false">
      <c r="A129" s="333" t="n">
        <v>110</v>
      </c>
      <c r="B129" s="334" t="n">
        <f aca="false">IF(R128&lt;0,0,IF(A129=$B$9,R128+$D$9,IF(A129=$B$10,R128+$D$10,IF(A129=$B$11,R128+$D$11,R128))))</f>
        <v>0</v>
      </c>
      <c r="C129" s="335"/>
      <c r="D129" s="334" t="n">
        <f aca="false">IF(B129+F129-D128&lt;=0,B129+F129,IF(A129=$B$9,$F$9,IF(A129=$B$10,$F$10,IF(A129=$B$11,$F$11,IF(AND('Simulador Pagos Oportunos'!$AF$45=2,L128=0),D128*(1+Z129),IF($AP$3=2,B129*AN129,D128*(1+Z129)))))))</f>
        <v>0</v>
      </c>
      <c r="E129" s="336"/>
      <c r="F129" s="336" t="n">
        <f aca="false">IF(B129=0,0,P129/360*AZ129*B129)</f>
        <v>0</v>
      </c>
      <c r="G129" s="336"/>
      <c r="H129" s="336" t="n">
        <f aca="false">D129-F129</f>
        <v>0</v>
      </c>
      <c r="I129" s="337"/>
      <c r="J129" s="336" t="n">
        <f aca="false">IF(B129-H129=0,0,J127*(1+(3%)))</f>
        <v>0</v>
      </c>
      <c r="K129" s="337"/>
      <c r="L129" s="338"/>
      <c r="M129" s="337"/>
      <c r="N129" s="336" t="n">
        <f aca="false">IF('Simulador Pagos Oportunos'!$U$65=1,0,L129*'Simulador Pagos Oportunos'!$U$66*'Simulador Pagos Oportunos'!$V$64)</f>
        <v>0</v>
      </c>
      <c r="O129" s="339"/>
      <c r="P129" s="340" t="str">
        <f aca="false">IF(B129=0,"",IF('Simulador Pagos Oportunos'!$W$40=3,AJ129,IF('Simulador Pagos Oportunos'!$W$40=4,AK129,IF('Simulador Pagos Oportunos'!$W$40=5,AL129,IF('Simulador Pagos Oportunos'!$W$40=6,AI129,AH129)))))</f>
        <v/>
      </c>
      <c r="Q129" s="2"/>
      <c r="R129" s="336" t="n">
        <f aca="false">B129-H129-J129-L129+N129</f>
        <v>0</v>
      </c>
      <c r="S129" s="336"/>
      <c r="T129" s="336" t="n">
        <f aca="false">IF(B129&lt;=0,0,B129*'Simulador Pagos Oportunos'!$Y$75)</f>
        <v>0</v>
      </c>
      <c r="U129" s="336"/>
      <c r="V129" s="336" t="n">
        <f aca="false">IF(B129&lt;=0,0,IF('Simulador Pagos Oportunos'!$W$40=3,'Simulador Pagos Oportunos'!$J$52,IF('Simulador Pagos Oportunos'!$W$40=4,'Simulador Pagos Oportunos'!$L$52,IF('Simulador Pagos Oportunos'!$W$40=5,'Simulador Pagos Oportunos'!$N$52,IF('Simulador Pagos Oportunos'!$W$40=6,'Simulador Pagos Oportunos'!$H$52)))))</f>
        <v>0</v>
      </c>
      <c r="W129" s="336"/>
      <c r="X129" s="336" t="n">
        <f aca="false">IF(B129&lt;=0,0,D129+L129+T129+V129)</f>
        <v>0</v>
      </c>
      <c r="Y129" s="341"/>
      <c r="Z129" s="365"/>
      <c r="AA129" s="372"/>
      <c r="AB129" s="373" t="n">
        <v>9</v>
      </c>
      <c r="AC129" s="356" t="n">
        <v>2</v>
      </c>
      <c r="AD129" s="266" t="n">
        <f aca="false">+IF(R129&lt;=0,IF(R128&gt;0,+A129,0),0)</f>
        <v>0</v>
      </c>
      <c r="AE129" s="266" t="n">
        <f aca="false">+IF(AD129&gt;0,+AB129,0)</f>
        <v>0</v>
      </c>
      <c r="AF129" s="266" t="n">
        <f aca="false">+IF(AD129&gt;0,+AC129,0)</f>
        <v>0</v>
      </c>
      <c r="AG129" s="286" t="n">
        <f aca="false">X129</f>
        <v>0</v>
      </c>
      <c r="AH129" s="344" t="n">
        <f aca="false">AH128</f>
        <v>0.0725</v>
      </c>
      <c r="AI129" s="652"/>
      <c r="AJ129" s="648" t="n">
        <f aca="false">AJ128</f>
        <v>0.0825</v>
      </c>
      <c r="AK129" s="649" t="n">
        <f aca="false">AK128</f>
        <v>0.0825</v>
      </c>
      <c r="AL129" s="649" t="n">
        <f aca="false">AL128</f>
        <v>0.0825</v>
      </c>
      <c r="AM129" s="344" t="n">
        <v>0</v>
      </c>
      <c r="AN129" s="345" t="n">
        <f aca="false">IFERROR(AP129/AO129,0)</f>
        <v>0</v>
      </c>
      <c r="AO129" s="346" t="n">
        <f aca="false">IF(AS128&lt;0,0,IF(A129=$B$9,AS128+$D$9,IF(A129=$B$10,AS128+$D$10,IF(A129=$B$11,AS128+$D$11,AS128))))</f>
        <v>0</v>
      </c>
      <c r="AP129" s="346" t="n">
        <f aca="false">IF(AO129+AQ129-AP128&lt;=0,AO129+AQ129,IF($A129=$B$9,$F$9,IF($A129=$B$10,$F$10,IF($A129=$B$11,$F$11,AP128*(1+AV129)))))</f>
        <v>0</v>
      </c>
      <c r="AQ129" s="347" t="n">
        <f aca="false">IFERROR((AT129/360*AZ129*AO129),0)</f>
        <v>0</v>
      </c>
      <c r="AR129" s="346" t="n">
        <f aca="false">+AP129-AQ129</f>
        <v>0</v>
      </c>
      <c r="AS129" s="346" t="n">
        <f aca="false">+AO129-AR129</f>
        <v>0</v>
      </c>
      <c r="AT129" s="348" t="str">
        <f aca="false">IF(AO129=0,"",IF('Simulador Pagos Oportunos'!$W$40=3,AJ129,IF('Simulador Pagos Oportunos'!$W$40=4,AK129,IF('Simulador Pagos Oportunos'!$W$40=5,AL129,IF('Simulador Pagos Oportunos'!$W$40=6,AI129,AH129)))))</f>
        <v/>
      </c>
      <c r="AU129" s="346" t="n">
        <f aca="false">IF(AO129&lt;=0,0,IF('Simulador Pagos Oportunos'!$Y$72=1,0,AO129*'Simulador Pagos Oportunos'!$Y$75))+IF(AO129&lt;=0,0,IF('Simulador Pagos Oportunos'!$W$40=6,'Simulador Pagos Oportunos'!$H$52,IF('Simulador Pagos Oportunos'!$W$40=3,'Simulador Pagos Oportunos'!$J$52,IF('Simulador Pagos Oportunos'!$W$40=4,'Simulador Pagos Oportunos'!$L$52,'Simulador Pagos Oportunos'!$N$52))))</f>
        <v>0</v>
      </c>
      <c r="AV129" s="349"/>
      <c r="AW129" s="346" t="n">
        <f aca="false">AQ129+AR129+AU129</f>
        <v>0</v>
      </c>
      <c r="AX129" s="0" t="n">
        <f aca="false">IFERROR(IF(AP129&lt;=0.01,0,AX128-1),0)</f>
        <v>0</v>
      </c>
      <c r="AY129" s="647" t="str">
        <f aca="false">IF(AO129=0,"",DATE(YEAR(AY128),MONTH(AY128)+1,1))</f>
        <v/>
      </c>
      <c r="AZ129" s="352" t="n">
        <f aca="false">IFERROR(DAY(DATE(YEAR(AY129),MONTH(AY129)+1,0)),0)</f>
        <v>0</v>
      </c>
      <c r="BA129" s="314" t="n">
        <v>110</v>
      </c>
      <c r="BC129" s="284"/>
      <c r="BE129" s="314"/>
    </row>
    <row r="130" customFormat="false" ht="12.5" hidden="false" customHeight="false" outlineLevel="0" collapsed="false">
      <c r="A130" s="333" t="n">
        <v>111</v>
      </c>
      <c r="B130" s="334" t="n">
        <f aca="false">IF(R129&lt;0,0,IF(A130=$B$9,R129+$D$9,IF(A130=$B$10,R129+$D$10,IF(A130=$B$11,R129+$D$11,R129))))</f>
        <v>0</v>
      </c>
      <c r="C130" s="335"/>
      <c r="D130" s="334" t="n">
        <f aca="false">IF(B130+F130-D129&lt;=0,B130+F130,IF(A130=$B$9,$F$9,IF(A130=$B$10,$F$10,IF(A130=$B$11,$F$11,IF(AND('Simulador Pagos Oportunos'!$AF$45=2,L129=0),D129*(1+Z130),IF($AP$3=2,B130*AN130,D129*(1+Z130)))))))</f>
        <v>0</v>
      </c>
      <c r="E130" s="336"/>
      <c r="F130" s="336" t="n">
        <f aca="false">IF(B130=0,0,P130/360*AZ130*B130)</f>
        <v>0</v>
      </c>
      <c r="G130" s="336"/>
      <c r="H130" s="336" t="n">
        <f aca="false">D130-F130</f>
        <v>0</v>
      </c>
      <c r="I130" s="337"/>
      <c r="J130" s="336"/>
      <c r="K130" s="337"/>
      <c r="L130" s="338"/>
      <c r="M130" s="337"/>
      <c r="N130" s="336" t="n">
        <f aca="false">IF('Simulador Pagos Oportunos'!$U$65=1,0,L130*'Simulador Pagos Oportunos'!$U$66*'Simulador Pagos Oportunos'!$V$64)</f>
        <v>0</v>
      </c>
      <c r="O130" s="339"/>
      <c r="P130" s="340" t="str">
        <f aca="false">IF(B130=0,"",IF('Simulador Pagos Oportunos'!$W$40=3,AJ130,IF('Simulador Pagos Oportunos'!$W$40=4,AK130,IF('Simulador Pagos Oportunos'!$W$40=5,AL130,IF('Simulador Pagos Oportunos'!$W$40=6,AI130,AH130)))))</f>
        <v/>
      </c>
      <c r="Q130" s="2"/>
      <c r="R130" s="336" t="n">
        <f aca="false">B130-H130-J130-L130+N130</f>
        <v>0</v>
      </c>
      <c r="S130" s="336"/>
      <c r="T130" s="336" t="n">
        <f aca="false">IF(B130&lt;=0,0,B130*'Simulador Pagos Oportunos'!$Y$75)</f>
        <v>0</v>
      </c>
      <c r="U130" s="336"/>
      <c r="V130" s="336" t="n">
        <f aca="false">IF(B130&lt;=0,0,IF('Simulador Pagos Oportunos'!$W$40=3,'Simulador Pagos Oportunos'!$J$52,IF('Simulador Pagos Oportunos'!$W$40=4,'Simulador Pagos Oportunos'!$L$52,IF('Simulador Pagos Oportunos'!$W$40=5,'Simulador Pagos Oportunos'!$N$52,IF('Simulador Pagos Oportunos'!$W$40=6,'Simulador Pagos Oportunos'!$H$52)))))</f>
        <v>0</v>
      </c>
      <c r="W130" s="336"/>
      <c r="X130" s="336" t="n">
        <f aca="false">IF(B130&lt;=0,0,D130+L130+T130+V130)</f>
        <v>0</v>
      </c>
      <c r="Y130" s="341"/>
      <c r="Z130" s="365"/>
      <c r="AA130" s="372"/>
      <c r="AB130" s="373" t="n">
        <v>9</v>
      </c>
      <c r="AC130" s="356" t="n">
        <v>3</v>
      </c>
      <c r="AD130" s="266" t="n">
        <f aca="false">+IF(R130&lt;=0,IF(R129&gt;0,+A130,0),0)</f>
        <v>0</v>
      </c>
      <c r="AE130" s="266" t="n">
        <f aca="false">+IF(AD130&gt;0,+AB130,0)</f>
        <v>0</v>
      </c>
      <c r="AF130" s="266" t="n">
        <f aca="false">+IF(AD130&gt;0,+AC130,0)</f>
        <v>0</v>
      </c>
      <c r="AG130" s="286" t="n">
        <f aca="false">X130</f>
        <v>0</v>
      </c>
      <c r="AH130" s="344" t="n">
        <f aca="false">AH129</f>
        <v>0.0725</v>
      </c>
      <c r="AI130" s="652"/>
      <c r="AJ130" s="648" t="n">
        <f aca="false">AJ129</f>
        <v>0.0825</v>
      </c>
      <c r="AK130" s="649" t="n">
        <f aca="false">AK129</f>
        <v>0.0825</v>
      </c>
      <c r="AL130" s="649" t="n">
        <f aca="false">AL129</f>
        <v>0.0825</v>
      </c>
      <c r="AM130" s="344" t="n">
        <v>0</v>
      </c>
      <c r="AN130" s="345" t="n">
        <f aca="false">IFERROR(AP130/AO130,0)</f>
        <v>0</v>
      </c>
      <c r="AO130" s="346" t="n">
        <f aca="false">IF(AS129&lt;0,0,IF(A130=$B$9,AS129+$D$9,IF(A130=$B$10,AS129+$D$10,IF(A130=$B$11,AS129+$D$11,AS129))))</f>
        <v>0</v>
      </c>
      <c r="AP130" s="346" t="n">
        <f aca="false">IF(AO130+AQ130-AP129&lt;=0,AO130+AQ130,IF($A130=$B$9,$F$9,IF($A130=$B$10,$F$10,IF($A130=$B$11,$F$11,AP129*(1+AV130)))))</f>
        <v>0</v>
      </c>
      <c r="AQ130" s="347" t="n">
        <f aca="false">IFERROR((AT130/360*AZ130*AO130),0)</f>
        <v>0</v>
      </c>
      <c r="AR130" s="346" t="n">
        <f aca="false">+AP130-AQ130</f>
        <v>0</v>
      </c>
      <c r="AS130" s="346" t="n">
        <f aca="false">+AO130-AR130</f>
        <v>0</v>
      </c>
      <c r="AT130" s="348" t="str">
        <f aca="false">IF(AO130=0,"",IF('Simulador Pagos Oportunos'!$W$40=3,AJ130,IF('Simulador Pagos Oportunos'!$W$40=4,AK130,IF('Simulador Pagos Oportunos'!$W$40=5,AL130,IF('Simulador Pagos Oportunos'!$W$40=6,AI130,AH130)))))</f>
        <v/>
      </c>
      <c r="AU130" s="346" t="n">
        <f aca="false">IF(AO130&lt;=0,0,IF('Simulador Pagos Oportunos'!$Y$72=1,0,AO130*'Simulador Pagos Oportunos'!$Y$75))+IF(AO130&lt;=0,0,IF('Simulador Pagos Oportunos'!$W$40=6,'Simulador Pagos Oportunos'!$H$52,IF('Simulador Pagos Oportunos'!$W$40=3,'Simulador Pagos Oportunos'!$J$52,IF('Simulador Pagos Oportunos'!$W$40=4,'Simulador Pagos Oportunos'!$L$52,'Simulador Pagos Oportunos'!$N$52))))</f>
        <v>0</v>
      </c>
      <c r="AV130" s="349"/>
      <c r="AW130" s="346" t="n">
        <f aca="false">AQ130+AR130+AU130</f>
        <v>0</v>
      </c>
      <c r="AX130" s="0" t="n">
        <f aca="false">IFERROR(IF(AP130&lt;=0.01,0,AX129-1),0)</f>
        <v>0</v>
      </c>
      <c r="AY130" s="647" t="str">
        <f aca="false">IF(AO130=0,"",DATE(YEAR(AY129),MONTH(AY129)+1,1))</f>
        <v/>
      </c>
      <c r="AZ130" s="352" t="n">
        <f aca="false">IFERROR(DAY(DATE(YEAR(AY130),MONTH(AY130)+1,0)),0)</f>
        <v>0</v>
      </c>
      <c r="BA130" s="314" t="n">
        <v>111</v>
      </c>
      <c r="BC130" s="284"/>
      <c r="BE130" s="314"/>
    </row>
    <row r="131" customFormat="false" ht="12.5" hidden="false" customHeight="false" outlineLevel="0" collapsed="false">
      <c r="A131" s="333" t="n">
        <v>112</v>
      </c>
      <c r="B131" s="334" t="n">
        <f aca="false">IF(R130&lt;0,0,IF(A131=$B$9,R130+$D$9,IF(A131=$B$10,R130+$D$10,IF(A131=$B$11,R130+$D$11,R130))))</f>
        <v>0</v>
      </c>
      <c r="C131" s="335"/>
      <c r="D131" s="334" t="n">
        <f aca="false">IF(B131+F131-D130&lt;=0,B131+F131,IF(A131=$B$9,$F$9,IF(A131=$B$10,$F$10,IF(A131=$B$11,$F$11,IF(AND('Simulador Pagos Oportunos'!$AF$45=2,L130=0),D130*(1+Z131),IF($AP$3=2,B131*AN131,D130*(1+Z131)))))))</f>
        <v>0</v>
      </c>
      <c r="E131" s="336"/>
      <c r="F131" s="336" t="n">
        <f aca="false">IF(B131=0,0,P131/360*AZ131*B131)</f>
        <v>0</v>
      </c>
      <c r="G131" s="336"/>
      <c r="H131" s="336" t="n">
        <f aca="false">D131-F131</f>
        <v>0</v>
      </c>
      <c r="I131" s="337"/>
      <c r="J131" s="336" t="n">
        <f aca="false">IF(B131-H131=0,0,J129)</f>
        <v>0</v>
      </c>
      <c r="K131" s="337"/>
      <c r="L131" s="338"/>
      <c r="M131" s="337"/>
      <c r="N131" s="336" t="n">
        <f aca="false">IF('Simulador Pagos Oportunos'!$U$65=1,0,L131*'Simulador Pagos Oportunos'!$U$66*'Simulador Pagos Oportunos'!$V$64)</f>
        <v>0</v>
      </c>
      <c r="O131" s="339"/>
      <c r="P131" s="340" t="str">
        <f aca="false">IF(B131=0,"",IF('Simulador Pagos Oportunos'!$W$40=3,AJ131,IF('Simulador Pagos Oportunos'!$W$40=4,AK131,IF('Simulador Pagos Oportunos'!$W$40=5,AL131,IF('Simulador Pagos Oportunos'!$W$40=6,AI131,AH131)))))</f>
        <v/>
      </c>
      <c r="Q131" s="2"/>
      <c r="R131" s="336" t="n">
        <f aca="false">B131-H131-J131-L131+N131</f>
        <v>0</v>
      </c>
      <c r="S131" s="336"/>
      <c r="T131" s="336" t="n">
        <f aca="false">IF(B131&lt;=0,0,B131*'Simulador Pagos Oportunos'!$Y$75)</f>
        <v>0</v>
      </c>
      <c r="U131" s="336"/>
      <c r="V131" s="336" t="n">
        <f aca="false">IF(B131&lt;=0,0,IF('Simulador Pagos Oportunos'!$W$40=3,'Simulador Pagos Oportunos'!$J$52,IF('Simulador Pagos Oportunos'!$W$40=4,'Simulador Pagos Oportunos'!$L$52,IF('Simulador Pagos Oportunos'!$W$40=5,'Simulador Pagos Oportunos'!$N$52,IF('Simulador Pagos Oportunos'!$W$40=6,'Simulador Pagos Oportunos'!$H$52)))))</f>
        <v>0</v>
      </c>
      <c r="W131" s="336"/>
      <c r="X131" s="336" t="n">
        <f aca="false">IF(B131&lt;=0,0,D131+L131+T131+V131)</f>
        <v>0</v>
      </c>
      <c r="Y131" s="341"/>
      <c r="Z131" s="365"/>
      <c r="AA131" s="372"/>
      <c r="AB131" s="373" t="n">
        <v>9</v>
      </c>
      <c r="AC131" s="286" t="n">
        <v>4</v>
      </c>
      <c r="AD131" s="266" t="n">
        <f aca="false">+IF(R131&lt;=0,IF(R130&gt;0,+A131,0),0)</f>
        <v>0</v>
      </c>
      <c r="AE131" s="266" t="n">
        <f aca="false">+IF(AD131&gt;0,+AB131,0)</f>
        <v>0</v>
      </c>
      <c r="AF131" s="266" t="n">
        <f aca="false">+IF(AD131&gt;0,+AC131,0)</f>
        <v>0</v>
      </c>
      <c r="AG131" s="286" t="n">
        <f aca="false">X131</f>
        <v>0</v>
      </c>
      <c r="AH131" s="344" t="n">
        <f aca="false">AH130</f>
        <v>0.0725</v>
      </c>
      <c r="AI131" s="652"/>
      <c r="AJ131" s="648" t="n">
        <f aca="false">AJ130</f>
        <v>0.0825</v>
      </c>
      <c r="AK131" s="649" t="n">
        <f aca="false">AK130</f>
        <v>0.0825</v>
      </c>
      <c r="AL131" s="649" t="n">
        <f aca="false">AL130</f>
        <v>0.0825</v>
      </c>
      <c r="AM131" s="344" t="n">
        <v>0</v>
      </c>
      <c r="AN131" s="345" t="n">
        <f aca="false">IFERROR(AP131/AO131,0)</f>
        <v>0</v>
      </c>
      <c r="AO131" s="346" t="n">
        <f aca="false">IF(AS130&lt;0,0,IF(A131=$B$9,AS130+$D$9,IF(A131=$B$10,AS130+$D$10,IF(A131=$B$11,AS130+$D$11,AS130))))</f>
        <v>0</v>
      </c>
      <c r="AP131" s="346" t="n">
        <f aca="false">IF(AO131+AQ131-AP130&lt;=0,AO131+AQ131,IF($A131=$B$9,$F$9,IF($A131=$B$10,$F$10,IF($A131=$B$11,$F$11,AP130*(1+AV131)))))</f>
        <v>0</v>
      </c>
      <c r="AQ131" s="347" t="n">
        <f aca="false">IFERROR((AT131/360*AZ131*AO131),0)</f>
        <v>0</v>
      </c>
      <c r="AR131" s="346" t="n">
        <f aca="false">+AP131-AQ131</f>
        <v>0</v>
      </c>
      <c r="AS131" s="346" t="n">
        <f aca="false">+AO131-AR131</f>
        <v>0</v>
      </c>
      <c r="AT131" s="348" t="str">
        <f aca="false">IF(AO131=0,"",IF('Simulador Pagos Oportunos'!$W$40=3,AJ131,IF('Simulador Pagos Oportunos'!$W$40=4,AK131,IF('Simulador Pagos Oportunos'!$W$40=5,AL131,IF('Simulador Pagos Oportunos'!$W$40=6,AI131,AH131)))))</f>
        <v/>
      </c>
      <c r="AU131" s="346" t="n">
        <f aca="false">IF(AO131&lt;=0,0,IF('Simulador Pagos Oportunos'!$Y$72=1,0,AO131*'Simulador Pagos Oportunos'!$Y$75))+IF(AO131&lt;=0,0,IF('Simulador Pagos Oportunos'!$W$40=6,'Simulador Pagos Oportunos'!$H$52,IF('Simulador Pagos Oportunos'!$W$40=3,'Simulador Pagos Oportunos'!$J$52,IF('Simulador Pagos Oportunos'!$W$40=4,'Simulador Pagos Oportunos'!$L$52,'Simulador Pagos Oportunos'!$N$52))))</f>
        <v>0</v>
      </c>
      <c r="AV131" s="349"/>
      <c r="AW131" s="346" t="n">
        <f aca="false">AQ131+AR131+AU131</f>
        <v>0</v>
      </c>
      <c r="AX131" s="0" t="n">
        <f aca="false">IFERROR(IF(AP131&lt;=0.01,0,AX130-1),0)</f>
        <v>0</v>
      </c>
      <c r="AY131" s="647" t="str">
        <f aca="false">IF(AO131=0,"",DATE(YEAR(AY130),MONTH(AY130)+1,1))</f>
        <v/>
      </c>
      <c r="AZ131" s="352" t="n">
        <f aca="false">IFERROR(DAY(DATE(YEAR(AY131),MONTH(AY131)+1,0)),0)</f>
        <v>0</v>
      </c>
      <c r="BA131" s="314" t="n">
        <v>112</v>
      </c>
      <c r="BC131" s="284"/>
      <c r="BE131" s="314"/>
    </row>
    <row r="132" customFormat="false" ht="12.5" hidden="false" customHeight="false" outlineLevel="0" collapsed="false">
      <c r="A132" s="333" t="n">
        <v>113</v>
      </c>
      <c r="B132" s="334" t="n">
        <f aca="false">IF(R131&lt;0,0,IF(A132=$B$9,R131+$D$9,IF(A132=$B$10,R131+$D$10,IF(A132=$B$11,R131+$D$11,R131))))</f>
        <v>0</v>
      </c>
      <c r="C132" s="335"/>
      <c r="D132" s="334" t="n">
        <f aca="false">IF(B132+F132-D131&lt;=0,B132+F132,IF(A132=$B$9,$F$9,IF(A132=$B$10,$F$10,IF(A132=$B$11,$F$11,IF(AND('Simulador Pagos Oportunos'!$AF$45=2,L131=0),D131*(1+Z132),IF($AP$3=2,B132*AN132,D131*(1+Z132)))))))</f>
        <v>0</v>
      </c>
      <c r="E132" s="336"/>
      <c r="F132" s="336" t="n">
        <f aca="false">IF(B132=0,0,P132/360*AZ132*B132)</f>
        <v>0</v>
      </c>
      <c r="G132" s="336"/>
      <c r="H132" s="336" t="n">
        <f aca="false">D132-F132</f>
        <v>0</v>
      </c>
      <c r="I132" s="337"/>
      <c r="J132" s="336"/>
      <c r="K132" s="337"/>
      <c r="L132" s="338"/>
      <c r="M132" s="337"/>
      <c r="N132" s="336" t="n">
        <f aca="false">IF('Simulador Pagos Oportunos'!$U$65=1,0,L132*'Simulador Pagos Oportunos'!$U$66*'Simulador Pagos Oportunos'!$V$64)</f>
        <v>0</v>
      </c>
      <c r="O132" s="339"/>
      <c r="P132" s="340" t="str">
        <f aca="false">IF(B132=0,"",IF('Simulador Pagos Oportunos'!$W$40=3,AJ132,IF('Simulador Pagos Oportunos'!$W$40=4,AK132,IF('Simulador Pagos Oportunos'!$W$40=5,AL132,IF('Simulador Pagos Oportunos'!$W$40=6,AI132,AH132)))))</f>
        <v/>
      </c>
      <c r="Q132" s="2"/>
      <c r="R132" s="336" t="n">
        <f aca="false">B132-H132-J132-L132+N132</f>
        <v>0</v>
      </c>
      <c r="S132" s="336"/>
      <c r="T132" s="336" t="n">
        <f aca="false">IF(B132&lt;=0,0,B132*'Simulador Pagos Oportunos'!$Y$75)</f>
        <v>0</v>
      </c>
      <c r="U132" s="336"/>
      <c r="V132" s="336" t="n">
        <f aca="false">IF(B132&lt;=0,0,IF('Simulador Pagos Oportunos'!$W$40=3,'Simulador Pagos Oportunos'!$J$52,IF('Simulador Pagos Oportunos'!$W$40=4,'Simulador Pagos Oportunos'!$L$52,IF('Simulador Pagos Oportunos'!$W$40=5,'Simulador Pagos Oportunos'!$N$52,IF('Simulador Pagos Oportunos'!$W$40=6,'Simulador Pagos Oportunos'!$H$52)))))</f>
        <v>0</v>
      </c>
      <c r="W132" s="336"/>
      <c r="X132" s="336" t="n">
        <f aca="false">IF(B132&lt;=0,0,D132+L132+T132+V132)</f>
        <v>0</v>
      </c>
      <c r="Y132" s="341"/>
      <c r="Z132" s="365"/>
      <c r="AA132" s="372"/>
      <c r="AB132" s="373" t="n">
        <v>9</v>
      </c>
      <c r="AC132" s="286" t="n">
        <v>5</v>
      </c>
      <c r="AD132" s="266" t="n">
        <f aca="false">+IF(R132&lt;=0,IF(R131&gt;0,+A132,0),0)</f>
        <v>0</v>
      </c>
      <c r="AE132" s="266" t="n">
        <f aca="false">+IF(AD132&gt;0,+AB132,0)</f>
        <v>0</v>
      </c>
      <c r="AF132" s="266" t="n">
        <f aca="false">+IF(AD132&gt;0,+AC132,0)</f>
        <v>0</v>
      </c>
      <c r="AG132" s="286" t="n">
        <f aca="false">X132</f>
        <v>0</v>
      </c>
      <c r="AH132" s="344" t="n">
        <f aca="false">AH131</f>
        <v>0.0725</v>
      </c>
      <c r="AI132" s="652"/>
      <c r="AJ132" s="648" t="n">
        <f aca="false">AJ131</f>
        <v>0.0825</v>
      </c>
      <c r="AK132" s="649" t="n">
        <f aca="false">AK131</f>
        <v>0.0825</v>
      </c>
      <c r="AL132" s="649" t="n">
        <f aca="false">AL131</f>
        <v>0.0825</v>
      </c>
      <c r="AM132" s="344" t="n">
        <v>0</v>
      </c>
      <c r="AN132" s="345" t="n">
        <f aca="false">IFERROR(AP132/AO132,0)</f>
        <v>0</v>
      </c>
      <c r="AO132" s="346" t="n">
        <f aca="false">IF(AS131&lt;0,0,IF(A132=$B$9,AS131+$D$9,IF(A132=$B$10,AS131+$D$10,IF(A132=$B$11,AS131+$D$11,AS131))))</f>
        <v>0</v>
      </c>
      <c r="AP132" s="346" t="n">
        <f aca="false">IF(AO132+AQ132-AP131&lt;=0,AO132+AQ132,IF($A132=$B$9,$F$9,IF($A132=$B$10,$F$10,IF($A132=$B$11,$F$11,AP131*(1+AV132)))))</f>
        <v>0</v>
      </c>
      <c r="AQ132" s="347" t="n">
        <f aca="false">IFERROR((AT132/360*AZ132*AO132),0)</f>
        <v>0</v>
      </c>
      <c r="AR132" s="346" t="n">
        <f aca="false">+AP132-AQ132</f>
        <v>0</v>
      </c>
      <c r="AS132" s="346" t="n">
        <f aca="false">+AO132-AR132</f>
        <v>0</v>
      </c>
      <c r="AT132" s="348" t="str">
        <f aca="false">IF(AO132=0,"",IF('Simulador Pagos Oportunos'!$W$40=3,AJ132,IF('Simulador Pagos Oportunos'!$W$40=4,AK132,IF('Simulador Pagos Oportunos'!$W$40=5,AL132,IF('Simulador Pagos Oportunos'!$W$40=6,AI132,AH132)))))</f>
        <v/>
      </c>
      <c r="AU132" s="346" t="n">
        <f aca="false">IF(AO132&lt;=0,0,IF('Simulador Pagos Oportunos'!$Y$72=1,0,AO132*'Simulador Pagos Oportunos'!$Y$75))+IF(AO132&lt;=0,0,IF('Simulador Pagos Oportunos'!$W$40=6,'Simulador Pagos Oportunos'!$H$52,IF('Simulador Pagos Oportunos'!$W$40=3,'Simulador Pagos Oportunos'!$J$52,IF('Simulador Pagos Oportunos'!$W$40=4,'Simulador Pagos Oportunos'!$L$52,'Simulador Pagos Oportunos'!$N$52))))</f>
        <v>0</v>
      </c>
      <c r="AV132" s="349"/>
      <c r="AW132" s="346" t="n">
        <f aca="false">AQ132+AR132+AU132</f>
        <v>0</v>
      </c>
      <c r="AX132" s="0" t="n">
        <f aca="false">IFERROR(IF(AP132&lt;=0.01,0,AX131-1),0)</f>
        <v>0</v>
      </c>
      <c r="AY132" s="647" t="str">
        <f aca="false">IF(AO132=0,"",DATE(YEAR(AY131),MONTH(AY131)+1,1))</f>
        <v/>
      </c>
      <c r="AZ132" s="352" t="n">
        <f aca="false">IFERROR(DAY(DATE(YEAR(AY132),MONTH(AY132)+1,0)),0)</f>
        <v>0</v>
      </c>
      <c r="BA132" s="314" t="n">
        <v>113</v>
      </c>
      <c r="BC132" s="284"/>
      <c r="BE132" s="314"/>
    </row>
    <row r="133" customFormat="false" ht="12.5" hidden="false" customHeight="false" outlineLevel="0" collapsed="false">
      <c r="A133" s="333" t="n">
        <v>114</v>
      </c>
      <c r="B133" s="334" t="n">
        <f aca="false">IF(R132&lt;0,0,IF(A133=$B$9,R132+$D$9,IF(A133=$B$10,R132+$D$10,IF(A133=$B$11,R132+$D$11,R132))))</f>
        <v>0</v>
      </c>
      <c r="C133" s="335"/>
      <c r="D133" s="334" t="n">
        <f aca="false">IF(B133+F133-D132&lt;=0,B133+F133,IF(A133=$B$9,$F$9,IF(A133=$B$10,$F$10,IF(A133=$B$11,$F$11,IF(AND('Simulador Pagos Oportunos'!$AF$45=2,L132=0),D132*(1+Z133),IF($AP$3=2,B133*AN133,D132*(1+Z133)))))))</f>
        <v>0</v>
      </c>
      <c r="E133" s="336"/>
      <c r="F133" s="336" t="n">
        <f aca="false">IF(B133=0,0,P133/360*AZ133*B133)</f>
        <v>0</v>
      </c>
      <c r="G133" s="336"/>
      <c r="H133" s="336" t="n">
        <f aca="false">D133-F133</f>
        <v>0</v>
      </c>
      <c r="I133" s="337"/>
      <c r="J133" s="336" t="n">
        <f aca="false">IF(B133-H133=0,0,J131)</f>
        <v>0</v>
      </c>
      <c r="K133" s="337"/>
      <c r="L133" s="338"/>
      <c r="M133" s="337"/>
      <c r="N133" s="336" t="n">
        <f aca="false">IF('Simulador Pagos Oportunos'!$U$65=1,0,L133*'Simulador Pagos Oportunos'!$U$66*'Simulador Pagos Oportunos'!$V$64)</f>
        <v>0</v>
      </c>
      <c r="O133" s="339"/>
      <c r="P133" s="340" t="str">
        <f aca="false">IF(B133=0,"",IF('Simulador Pagos Oportunos'!$W$40=3,AJ133,IF('Simulador Pagos Oportunos'!$W$40=4,AK133,IF('Simulador Pagos Oportunos'!$W$40=5,AL133,IF('Simulador Pagos Oportunos'!$W$40=6,AI133,AH133)))))</f>
        <v/>
      </c>
      <c r="Q133" s="2"/>
      <c r="R133" s="336" t="n">
        <f aca="false">B133-H133-J133-L133+N133</f>
        <v>0</v>
      </c>
      <c r="S133" s="336"/>
      <c r="T133" s="336" t="n">
        <f aca="false">IF(B133&lt;=0,0,B133*'Simulador Pagos Oportunos'!$Y$75)</f>
        <v>0</v>
      </c>
      <c r="U133" s="336"/>
      <c r="V133" s="336" t="n">
        <f aca="false">IF(B133&lt;=0,0,IF('Simulador Pagos Oportunos'!$W$40=3,'Simulador Pagos Oportunos'!$J$52,IF('Simulador Pagos Oportunos'!$W$40=4,'Simulador Pagos Oportunos'!$L$52,IF('Simulador Pagos Oportunos'!$W$40=5,'Simulador Pagos Oportunos'!$N$52,IF('Simulador Pagos Oportunos'!$W$40=6,'Simulador Pagos Oportunos'!$H$52)))))</f>
        <v>0</v>
      </c>
      <c r="W133" s="336"/>
      <c r="X133" s="336" t="n">
        <f aca="false">IF(B133&lt;=0,0,D133+L133+T133+V133)</f>
        <v>0</v>
      </c>
      <c r="Y133" s="341"/>
      <c r="Z133" s="365"/>
      <c r="AA133" s="372"/>
      <c r="AB133" s="373" t="n">
        <v>9</v>
      </c>
      <c r="AC133" s="286" t="n">
        <v>6</v>
      </c>
      <c r="AD133" s="266" t="n">
        <f aca="false">+IF(R133&lt;=0,IF(R132&gt;0,+A133,0),0)</f>
        <v>0</v>
      </c>
      <c r="AE133" s="266" t="n">
        <f aca="false">+IF(AD133&gt;0,+AB133,0)</f>
        <v>0</v>
      </c>
      <c r="AF133" s="266" t="n">
        <f aca="false">+IF(AD133&gt;0,+AC133,0)</f>
        <v>0</v>
      </c>
      <c r="AG133" s="286" t="n">
        <f aca="false">X133</f>
        <v>0</v>
      </c>
      <c r="AH133" s="344" t="n">
        <f aca="false">AH132</f>
        <v>0.0725</v>
      </c>
      <c r="AI133" s="652"/>
      <c r="AJ133" s="648" t="n">
        <f aca="false">AJ132</f>
        <v>0.0825</v>
      </c>
      <c r="AK133" s="649" t="n">
        <f aca="false">AK132</f>
        <v>0.0825</v>
      </c>
      <c r="AL133" s="649" t="n">
        <f aca="false">AL132</f>
        <v>0.0825</v>
      </c>
      <c r="AM133" s="344" t="n">
        <v>0</v>
      </c>
      <c r="AN133" s="345" t="n">
        <f aca="false">IFERROR(AP133/AO133,0)</f>
        <v>0</v>
      </c>
      <c r="AO133" s="346" t="n">
        <f aca="false">IF(AS132&lt;0,0,IF(A133=$B$9,AS132+$D$9,IF(A133=$B$10,AS132+$D$10,IF(A133=$B$11,AS132+$D$11,AS132))))</f>
        <v>0</v>
      </c>
      <c r="AP133" s="346" t="n">
        <f aca="false">IF(AO133+AQ133-AP132&lt;=0,AO133+AQ133,IF($A133=$B$9,$F$9,IF($A133=$B$10,$F$10,IF($A133=$B$11,$F$11,AP132*(1+AV133)))))</f>
        <v>0</v>
      </c>
      <c r="AQ133" s="347" t="n">
        <f aca="false">IFERROR((AT133/360*AZ133*AO133),0)</f>
        <v>0</v>
      </c>
      <c r="AR133" s="346" t="n">
        <f aca="false">+AP133-AQ133</f>
        <v>0</v>
      </c>
      <c r="AS133" s="346" t="n">
        <f aca="false">+AO133-AR133</f>
        <v>0</v>
      </c>
      <c r="AT133" s="348" t="str">
        <f aca="false">IF(AO133=0,"",IF('Simulador Pagos Oportunos'!$W$40=3,AJ133,IF('Simulador Pagos Oportunos'!$W$40=4,AK133,IF('Simulador Pagos Oportunos'!$W$40=5,AL133,IF('Simulador Pagos Oportunos'!$W$40=6,AI133,AH133)))))</f>
        <v/>
      </c>
      <c r="AU133" s="346" t="n">
        <f aca="false">IF(AO133&lt;=0,0,IF('Simulador Pagos Oportunos'!$Y$72=1,0,AO133*'Simulador Pagos Oportunos'!$Y$75))+IF(AO133&lt;=0,0,IF('Simulador Pagos Oportunos'!$W$40=6,'Simulador Pagos Oportunos'!$H$52,IF('Simulador Pagos Oportunos'!$W$40=3,'Simulador Pagos Oportunos'!$J$52,IF('Simulador Pagos Oportunos'!$W$40=4,'Simulador Pagos Oportunos'!$L$52,'Simulador Pagos Oportunos'!$N$52))))</f>
        <v>0</v>
      </c>
      <c r="AV133" s="349"/>
      <c r="AW133" s="346" t="n">
        <f aca="false">AQ133+AR133+AU133</f>
        <v>0</v>
      </c>
      <c r="AX133" s="0" t="n">
        <f aca="false">IFERROR(IF(AP133&lt;=0.01,0,AX132-1),0)</f>
        <v>0</v>
      </c>
      <c r="AY133" s="647" t="str">
        <f aca="false">IF(AO133=0,"",DATE(YEAR(AY132),MONTH(AY132)+1,1))</f>
        <v/>
      </c>
      <c r="AZ133" s="352" t="n">
        <f aca="false">IFERROR(DAY(DATE(YEAR(AY133),MONTH(AY133)+1,0)),0)</f>
        <v>0</v>
      </c>
      <c r="BA133" s="314" t="n">
        <v>114</v>
      </c>
      <c r="BC133" s="284"/>
      <c r="BE133" s="314"/>
    </row>
    <row r="134" customFormat="false" ht="12.5" hidden="false" customHeight="false" outlineLevel="0" collapsed="false">
      <c r="A134" s="333" t="n">
        <v>115</v>
      </c>
      <c r="B134" s="334" t="n">
        <f aca="false">IF(R133&lt;0,0,IF(A134=$B$9,R133+$D$9,IF(A134=$B$10,R133+$D$10,IF(A134=$B$11,R133+$D$11,R133))))</f>
        <v>0</v>
      </c>
      <c r="C134" s="335"/>
      <c r="D134" s="334" t="n">
        <f aca="false">IF(B134+F134-D133&lt;=0,B134+F134,IF(A134=$B$9,$F$9,IF(A134=$B$10,$F$10,IF(A134=$B$11,$F$11,IF(AND('Simulador Pagos Oportunos'!$AF$45=2,L133=0),D133*(1+Z134),IF($AP$3=2,B134*AN134,D133*(1+Z134)))))))</f>
        <v>0</v>
      </c>
      <c r="E134" s="336"/>
      <c r="F134" s="336" t="n">
        <f aca="false">IF(B134=0,0,P134/360*AZ134*B134)</f>
        <v>0</v>
      </c>
      <c r="G134" s="336"/>
      <c r="H134" s="336" t="n">
        <f aca="false">D134-F134</f>
        <v>0</v>
      </c>
      <c r="I134" s="337"/>
      <c r="J134" s="336"/>
      <c r="K134" s="337"/>
      <c r="L134" s="338"/>
      <c r="M134" s="337"/>
      <c r="N134" s="336" t="n">
        <f aca="false">IF('Simulador Pagos Oportunos'!$U$65=1,0,L134*'Simulador Pagos Oportunos'!$U$66*'Simulador Pagos Oportunos'!$V$64)</f>
        <v>0</v>
      </c>
      <c r="O134" s="339"/>
      <c r="P134" s="340" t="str">
        <f aca="false">IF(B134=0,"",IF('Simulador Pagos Oportunos'!$W$40=3,AJ134,IF('Simulador Pagos Oportunos'!$W$40=4,AK134,IF('Simulador Pagos Oportunos'!$W$40=5,AL134,IF('Simulador Pagos Oportunos'!$W$40=6,AI134,AH134)))))</f>
        <v/>
      </c>
      <c r="Q134" s="2"/>
      <c r="R134" s="336" t="n">
        <f aca="false">B134-H134-J134-L134+N134</f>
        <v>0</v>
      </c>
      <c r="S134" s="336"/>
      <c r="T134" s="336" t="n">
        <f aca="false">IF(B134&lt;=0,0,B134*'Simulador Pagos Oportunos'!$Y$75)</f>
        <v>0</v>
      </c>
      <c r="U134" s="336"/>
      <c r="V134" s="336" t="n">
        <f aca="false">IF(B134&lt;=0,0,IF('Simulador Pagos Oportunos'!$W$40=3,'Simulador Pagos Oportunos'!$J$52,IF('Simulador Pagos Oportunos'!$W$40=4,'Simulador Pagos Oportunos'!$L$52,IF('Simulador Pagos Oportunos'!$W$40=5,'Simulador Pagos Oportunos'!$N$52,IF('Simulador Pagos Oportunos'!$W$40=6,'Simulador Pagos Oportunos'!$H$52)))))</f>
        <v>0</v>
      </c>
      <c r="W134" s="336"/>
      <c r="X134" s="336" t="n">
        <f aca="false">IF(B134&lt;=0,0,D134+L134+T134+V134)</f>
        <v>0</v>
      </c>
      <c r="Y134" s="341"/>
      <c r="Z134" s="365"/>
      <c r="AA134" s="372"/>
      <c r="AB134" s="373" t="n">
        <v>9</v>
      </c>
      <c r="AC134" s="286" t="n">
        <v>7</v>
      </c>
      <c r="AD134" s="266" t="n">
        <f aca="false">+IF(R134&lt;=0,IF(R133&gt;0,+A134,0),0)</f>
        <v>0</v>
      </c>
      <c r="AE134" s="266" t="n">
        <f aca="false">+IF(AD134&gt;0,+AB134,0)</f>
        <v>0</v>
      </c>
      <c r="AF134" s="266" t="n">
        <f aca="false">+IF(AD134&gt;0,+AC134,0)</f>
        <v>0</v>
      </c>
      <c r="AG134" s="286" t="n">
        <f aca="false">X134</f>
        <v>0</v>
      </c>
      <c r="AH134" s="344" t="n">
        <f aca="false">AH133</f>
        <v>0.0725</v>
      </c>
      <c r="AI134" s="652"/>
      <c r="AJ134" s="648" t="n">
        <f aca="false">AJ133</f>
        <v>0.0825</v>
      </c>
      <c r="AK134" s="649" t="n">
        <f aca="false">AK133</f>
        <v>0.0825</v>
      </c>
      <c r="AL134" s="649" t="n">
        <f aca="false">AL133</f>
        <v>0.0825</v>
      </c>
      <c r="AM134" s="344" t="n">
        <v>0</v>
      </c>
      <c r="AN134" s="345" t="n">
        <f aca="false">IFERROR(AP134/AO134,0)</f>
        <v>0</v>
      </c>
      <c r="AO134" s="346" t="n">
        <f aca="false">IF(AS133&lt;0,0,IF(A134=$B$9,AS133+$D$9,IF(A134=$B$10,AS133+$D$10,IF(A134=$B$11,AS133+$D$11,AS133))))</f>
        <v>0</v>
      </c>
      <c r="AP134" s="346" t="n">
        <f aca="false">IF(AO134+AQ134-AP133&lt;=0,AO134+AQ134,IF($A134=$B$9,$F$9,IF($A134=$B$10,$F$10,IF($A134=$B$11,$F$11,AP133*(1+AV134)))))</f>
        <v>0</v>
      </c>
      <c r="AQ134" s="347" t="n">
        <f aca="false">IFERROR((AT134/360*AZ134*AO134),0)</f>
        <v>0</v>
      </c>
      <c r="AR134" s="346" t="n">
        <f aca="false">+AP134-AQ134</f>
        <v>0</v>
      </c>
      <c r="AS134" s="346" t="n">
        <f aca="false">+AO134-AR134</f>
        <v>0</v>
      </c>
      <c r="AT134" s="348" t="str">
        <f aca="false">IF(AO134=0,"",IF('Simulador Pagos Oportunos'!$W$40=3,AJ134,IF('Simulador Pagos Oportunos'!$W$40=4,AK134,IF('Simulador Pagos Oportunos'!$W$40=5,AL134,IF('Simulador Pagos Oportunos'!$W$40=6,AI134,AH134)))))</f>
        <v/>
      </c>
      <c r="AU134" s="346" t="n">
        <f aca="false">IF(AO134&lt;=0,0,IF('Simulador Pagos Oportunos'!$Y$72=1,0,AO134*'Simulador Pagos Oportunos'!$Y$75))+IF(AO134&lt;=0,0,IF('Simulador Pagos Oportunos'!$W$40=6,'Simulador Pagos Oportunos'!$H$52,IF('Simulador Pagos Oportunos'!$W$40=3,'Simulador Pagos Oportunos'!$J$52,IF('Simulador Pagos Oportunos'!$W$40=4,'Simulador Pagos Oportunos'!$L$52,'Simulador Pagos Oportunos'!$N$52))))</f>
        <v>0</v>
      </c>
      <c r="AV134" s="349"/>
      <c r="AW134" s="346" t="n">
        <f aca="false">AQ134+AR134+AU134</f>
        <v>0</v>
      </c>
      <c r="AX134" s="0" t="n">
        <f aca="false">IFERROR(IF(AP134&lt;=0.01,0,AX133-1),0)</f>
        <v>0</v>
      </c>
      <c r="AY134" s="647" t="str">
        <f aca="false">IF(AO134=0,"",DATE(YEAR(AY133),MONTH(AY133)+1,1))</f>
        <v/>
      </c>
      <c r="AZ134" s="352" t="n">
        <f aca="false">IFERROR(DAY(DATE(YEAR(AY134),MONTH(AY134)+1,0)),0)</f>
        <v>0</v>
      </c>
      <c r="BA134" s="314" t="n">
        <v>115</v>
      </c>
      <c r="BC134" s="284"/>
      <c r="BE134" s="314"/>
    </row>
    <row r="135" customFormat="false" ht="12.5" hidden="false" customHeight="false" outlineLevel="0" collapsed="false">
      <c r="A135" s="333" t="n">
        <v>116</v>
      </c>
      <c r="B135" s="334" t="n">
        <f aca="false">IF(R134&lt;0,0,IF(A135=$B$9,R134+$D$9,IF(A135=$B$10,R134+$D$10,IF(A135=$B$11,R134+$D$11,R134))))</f>
        <v>0</v>
      </c>
      <c r="C135" s="335"/>
      <c r="D135" s="334" t="n">
        <f aca="false">IF(B135+F135-D134&lt;=0,B135+F135,IF(A135=$B$9,$F$9,IF(A135=$B$10,$F$10,IF(A135=$B$11,$F$11,IF(AND('Simulador Pagos Oportunos'!$AF$45=2,L134=0),D134*(1+Z135),IF($AP$3=2,B135*AN135,D134*(1+Z135)))))))</f>
        <v>0</v>
      </c>
      <c r="E135" s="336"/>
      <c r="F135" s="336" t="n">
        <f aca="false">IF(B135=0,0,P135/360*AZ135*B135)</f>
        <v>0</v>
      </c>
      <c r="G135" s="336"/>
      <c r="H135" s="336" t="n">
        <f aca="false">D135-F135</f>
        <v>0</v>
      </c>
      <c r="I135" s="337"/>
      <c r="J135" s="336" t="n">
        <f aca="false">IF(B135-H135=0,0,J133)</f>
        <v>0</v>
      </c>
      <c r="K135" s="337"/>
      <c r="L135" s="338"/>
      <c r="M135" s="337"/>
      <c r="N135" s="336" t="n">
        <f aca="false">IF('Simulador Pagos Oportunos'!$U$65=1,0,L135*'Simulador Pagos Oportunos'!$U$66*'Simulador Pagos Oportunos'!$V$64)</f>
        <v>0</v>
      </c>
      <c r="O135" s="339"/>
      <c r="P135" s="340" t="str">
        <f aca="false">IF(B135=0,"",IF('Simulador Pagos Oportunos'!$W$40=3,AJ135,IF('Simulador Pagos Oportunos'!$W$40=4,AK135,IF('Simulador Pagos Oportunos'!$W$40=5,AL135,IF('Simulador Pagos Oportunos'!$W$40=6,AI135,AH135)))))</f>
        <v/>
      </c>
      <c r="Q135" s="2"/>
      <c r="R135" s="336" t="n">
        <f aca="false">B135-H135-J135-L135+N135</f>
        <v>0</v>
      </c>
      <c r="S135" s="336"/>
      <c r="T135" s="336" t="n">
        <f aca="false">IF(B135&lt;=0,0,B135*'Simulador Pagos Oportunos'!$Y$75)</f>
        <v>0</v>
      </c>
      <c r="U135" s="336"/>
      <c r="V135" s="336" t="n">
        <f aca="false">IF(B135&lt;=0,0,IF('Simulador Pagos Oportunos'!$W$40=3,'Simulador Pagos Oportunos'!$J$52,IF('Simulador Pagos Oportunos'!$W$40=4,'Simulador Pagos Oportunos'!$L$52,IF('Simulador Pagos Oportunos'!$W$40=5,'Simulador Pagos Oportunos'!$N$52,IF('Simulador Pagos Oportunos'!$W$40=6,'Simulador Pagos Oportunos'!$H$52)))))</f>
        <v>0</v>
      </c>
      <c r="W135" s="336"/>
      <c r="X135" s="336" t="n">
        <f aca="false">IF(B135&lt;=0,0,D135+L135+T135+V135)</f>
        <v>0</v>
      </c>
      <c r="Y135" s="341"/>
      <c r="Z135" s="365"/>
      <c r="AA135" s="372"/>
      <c r="AB135" s="373" t="n">
        <v>9</v>
      </c>
      <c r="AC135" s="286" t="n">
        <v>8</v>
      </c>
      <c r="AD135" s="266" t="n">
        <f aca="false">+IF(R135&lt;=0,IF(R134&gt;0,+A135,0),0)</f>
        <v>0</v>
      </c>
      <c r="AE135" s="266" t="n">
        <f aca="false">+IF(AD135&gt;0,+AB135,0)</f>
        <v>0</v>
      </c>
      <c r="AF135" s="266" t="n">
        <f aca="false">+IF(AD135&gt;0,+AC135,0)</f>
        <v>0</v>
      </c>
      <c r="AG135" s="286" t="n">
        <f aca="false">X135</f>
        <v>0</v>
      </c>
      <c r="AH135" s="344" t="n">
        <f aca="false">AH134</f>
        <v>0.0725</v>
      </c>
      <c r="AI135" s="652"/>
      <c r="AJ135" s="648" t="n">
        <f aca="false">AJ134</f>
        <v>0.0825</v>
      </c>
      <c r="AK135" s="649" t="n">
        <f aca="false">AK134</f>
        <v>0.0825</v>
      </c>
      <c r="AL135" s="649" t="n">
        <f aca="false">AL134</f>
        <v>0.0825</v>
      </c>
      <c r="AM135" s="344" t="n">
        <v>0</v>
      </c>
      <c r="AN135" s="345" t="n">
        <f aca="false">IFERROR(AP135/AO135,0)</f>
        <v>0</v>
      </c>
      <c r="AO135" s="346" t="n">
        <f aca="false">IF(AS134&lt;0,0,IF(A135=$B$9,AS134+$D$9,IF(A135=$B$10,AS134+$D$10,IF(A135=$B$11,AS134+$D$11,AS134))))</f>
        <v>0</v>
      </c>
      <c r="AP135" s="346" t="n">
        <f aca="false">IF(AO135+AQ135-AP134&lt;=0,AO135+AQ135,IF($A135=$B$9,$F$9,IF($A135=$B$10,$F$10,IF($A135=$B$11,$F$11,AP134*(1+AV135)))))</f>
        <v>0</v>
      </c>
      <c r="AQ135" s="347" t="n">
        <f aca="false">IFERROR((AT135/360*AZ135*AO135),0)</f>
        <v>0</v>
      </c>
      <c r="AR135" s="346" t="n">
        <f aca="false">+AP135-AQ135</f>
        <v>0</v>
      </c>
      <c r="AS135" s="346" t="n">
        <f aca="false">+AO135-AR135</f>
        <v>0</v>
      </c>
      <c r="AT135" s="348" t="str">
        <f aca="false">IF(AO135=0,"",IF('Simulador Pagos Oportunos'!$W$40=3,AJ135,IF('Simulador Pagos Oportunos'!$W$40=4,AK135,IF('Simulador Pagos Oportunos'!$W$40=5,AL135,IF('Simulador Pagos Oportunos'!$W$40=6,AI135,AH135)))))</f>
        <v/>
      </c>
      <c r="AU135" s="346" t="n">
        <f aca="false">IF(AO135&lt;=0,0,IF('Simulador Pagos Oportunos'!$Y$72=1,0,AO135*'Simulador Pagos Oportunos'!$Y$75))+IF(AO135&lt;=0,0,IF('Simulador Pagos Oportunos'!$W$40=6,'Simulador Pagos Oportunos'!$H$52,IF('Simulador Pagos Oportunos'!$W$40=3,'Simulador Pagos Oportunos'!$J$52,IF('Simulador Pagos Oportunos'!$W$40=4,'Simulador Pagos Oportunos'!$L$52,'Simulador Pagos Oportunos'!$N$52))))</f>
        <v>0</v>
      </c>
      <c r="AV135" s="349"/>
      <c r="AW135" s="346" t="n">
        <f aca="false">AQ135+AR135+AU135</f>
        <v>0</v>
      </c>
      <c r="AX135" s="0" t="n">
        <f aca="false">IFERROR(IF(AP135&lt;=0.01,0,AX134-1),0)</f>
        <v>0</v>
      </c>
      <c r="AY135" s="647" t="str">
        <f aca="false">IF(AO135=0,"",DATE(YEAR(AY134),MONTH(AY134)+1,1))</f>
        <v/>
      </c>
      <c r="AZ135" s="352" t="n">
        <f aca="false">IFERROR(DAY(DATE(YEAR(AY135),MONTH(AY135)+1,0)),0)</f>
        <v>0</v>
      </c>
      <c r="BA135" s="314" t="n">
        <v>116</v>
      </c>
      <c r="BC135" s="284"/>
      <c r="BE135" s="314"/>
    </row>
    <row r="136" customFormat="false" ht="12.5" hidden="false" customHeight="false" outlineLevel="0" collapsed="false">
      <c r="A136" s="333" t="n">
        <v>117</v>
      </c>
      <c r="B136" s="334" t="n">
        <f aca="false">IF(R135&lt;0,0,IF(A136=$B$9,R135+$D$9,IF(A136=$B$10,R135+$D$10,IF(A136=$B$11,R135+$D$11,R135))))</f>
        <v>0</v>
      </c>
      <c r="C136" s="335"/>
      <c r="D136" s="334" t="n">
        <f aca="false">IF(B136+F136-D135&lt;=0,B136+F136,IF(A136=$B$9,$F$9,IF(A136=$B$10,$F$10,IF(A136=$B$11,$F$11,IF(AND('Simulador Pagos Oportunos'!$AF$45=2,L135=0),D135*(1+Z136),IF($AP$3=2,B136*AN136,D135*(1+Z136)))))))</f>
        <v>0</v>
      </c>
      <c r="E136" s="336"/>
      <c r="F136" s="336" t="n">
        <f aca="false">IF(B136=0,0,P136/360*AZ136*B136)</f>
        <v>0</v>
      </c>
      <c r="G136" s="336"/>
      <c r="H136" s="336" t="n">
        <f aca="false">D136-F136</f>
        <v>0</v>
      </c>
      <c r="I136" s="337"/>
      <c r="J136" s="336"/>
      <c r="K136" s="337"/>
      <c r="L136" s="338"/>
      <c r="M136" s="337"/>
      <c r="N136" s="336" t="n">
        <f aca="false">IF('Simulador Pagos Oportunos'!$U$65=1,0,L136*'Simulador Pagos Oportunos'!$U$66*'Simulador Pagos Oportunos'!$V$64)</f>
        <v>0</v>
      </c>
      <c r="O136" s="339"/>
      <c r="P136" s="340" t="str">
        <f aca="false">IF(B136=0,"",IF('Simulador Pagos Oportunos'!$W$40=3,AJ136,IF('Simulador Pagos Oportunos'!$W$40=4,AK136,IF('Simulador Pagos Oportunos'!$W$40=5,AL136,IF('Simulador Pagos Oportunos'!$W$40=6,AI136,AH136)))))</f>
        <v/>
      </c>
      <c r="Q136" s="2"/>
      <c r="R136" s="336" t="n">
        <f aca="false">B136-H136-J136-L136+N136</f>
        <v>0</v>
      </c>
      <c r="S136" s="336"/>
      <c r="T136" s="336" t="n">
        <f aca="false">IF(B136&lt;=0,0,B136*'Simulador Pagos Oportunos'!$Y$75)</f>
        <v>0</v>
      </c>
      <c r="U136" s="336"/>
      <c r="V136" s="336" t="n">
        <f aca="false">IF(B136&lt;=0,0,IF('Simulador Pagos Oportunos'!$W$40=3,'Simulador Pagos Oportunos'!$J$52,IF('Simulador Pagos Oportunos'!$W$40=4,'Simulador Pagos Oportunos'!$L$52,IF('Simulador Pagos Oportunos'!$W$40=5,'Simulador Pagos Oportunos'!$N$52,IF('Simulador Pagos Oportunos'!$W$40=6,'Simulador Pagos Oportunos'!$H$52)))))</f>
        <v>0</v>
      </c>
      <c r="W136" s="336"/>
      <c r="X136" s="336" t="n">
        <f aca="false">IF(B136&lt;=0,0,D136+L136+T136+V136)</f>
        <v>0</v>
      </c>
      <c r="Y136" s="341"/>
      <c r="Z136" s="365"/>
      <c r="AA136" s="372"/>
      <c r="AB136" s="373" t="n">
        <v>9</v>
      </c>
      <c r="AC136" s="364" t="n">
        <v>9</v>
      </c>
      <c r="AD136" s="266" t="n">
        <f aca="false">+IF(R136&lt;=0,IF(R135&gt;0,+A136,0),0)</f>
        <v>0</v>
      </c>
      <c r="AE136" s="266" t="n">
        <f aca="false">+IF(AD136&gt;0,+AB136,0)</f>
        <v>0</v>
      </c>
      <c r="AF136" s="266" t="n">
        <f aca="false">+IF(AD136&gt;0,+AC136,0)</f>
        <v>0</v>
      </c>
      <c r="AG136" s="286" t="n">
        <f aca="false">X136</f>
        <v>0</v>
      </c>
      <c r="AH136" s="344" t="n">
        <f aca="false">AH135</f>
        <v>0.0725</v>
      </c>
      <c r="AI136" s="652"/>
      <c r="AJ136" s="648" t="n">
        <f aca="false">AJ135</f>
        <v>0.0825</v>
      </c>
      <c r="AK136" s="649" t="n">
        <f aca="false">AK135</f>
        <v>0.0825</v>
      </c>
      <c r="AL136" s="649" t="n">
        <f aca="false">AL135</f>
        <v>0.0825</v>
      </c>
      <c r="AM136" s="344" t="n">
        <v>0</v>
      </c>
      <c r="AN136" s="345" t="n">
        <f aca="false">IFERROR(AP136/AO136,0)</f>
        <v>0</v>
      </c>
      <c r="AO136" s="346" t="n">
        <f aca="false">IF(AS135&lt;0,0,IF(A136=$B$9,AS135+$D$9,IF(A136=$B$10,AS135+$D$10,IF(A136=$B$11,AS135+$D$11,AS135))))</f>
        <v>0</v>
      </c>
      <c r="AP136" s="346" t="n">
        <f aca="false">IF(AO136+AQ136-AP135&lt;=0,AO136+AQ136,IF($A136=$B$9,$F$9,IF($A136=$B$10,$F$10,IF($A136=$B$11,$F$11,AP135*(1+AV136)))))</f>
        <v>0</v>
      </c>
      <c r="AQ136" s="347" t="n">
        <f aca="false">IFERROR((AT136/360*AZ136*AO136),0)</f>
        <v>0</v>
      </c>
      <c r="AR136" s="346" t="n">
        <f aca="false">+AP136-AQ136</f>
        <v>0</v>
      </c>
      <c r="AS136" s="346" t="n">
        <f aca="false">+AO136-AR136</f>
        <v>0</v>
      </c>
      <c r="AT136" s="348" t="str">
        <f aca="false">IF(AO136=0,"",IF('Simulador Pagos Oportunos'!$W$40=3,AJ136,IF('Simulador Pagos Oportunos'!$W$40=4,AK136,IF('Simulador Pagos Oportunos'!$W$40=5,AL136,IF('Simulador Pagos Oportunos'!$W$40=6,AI136,AH136)))))</f>
        <v/>
      </c>
      <c r="AU136" s="346" t="n">
        <f aca="false">IF(AO136&lt;=0,0,IF('Simulador Pagos Oportunos'!$Y$72=1,0,AO136*'Simulador Pagos Oportunos'!$Y$75))+IF(AO136&lt;=0,0,IF('Simulador Pagos Oportunos'!$W$40=6,'Simulador Pagos Oportunos'!$H$52,IF('Simulador Pagos Oportunos'!$W$40=3,'Simulador Pagos Oportunos'!$J$52,IF('Simulador Pagos Oportunos'!$W$40=4,'Simulador Pagos Oportunos'!$L$52,'Simulador Pagos Oportunos'!$N$52))))</f>
        <v>0</v>
      </c>
      <c r="AV136" s="349"/>
      <c r="AW136" s="346" t="n">
        <f aca="false">AQ136+AR136+AU136</f>
        <v>0</v>
      </c>
      <c r="AX136" s="0" t="n">
        <f aca="false">IFERROR(IF(AP136&lt;=0.01,0,AX135-1),0)</f>
        <v>0</v>
      </c>
      <c r="AY136" s="647" t="str">
        <f aca="false">IF(AO136=0,"",DATE(YEAR(AY135),MONTH(AY135)+1,1))</f>
        <v/>
      </c>
      <c r="AZ136" s="352" t="n">
        <f aca="false">IFERROR(DAY(DATE(YEAR(AY136),MONTH(AY136)+1,0)),0)</f>
        <v>0</v>
      </c>
      <c r="BA136" s="314" t="n">
        <v>117</v>
      </c>
      <c r="BC136" s="284"/>
      <c r="BE136" s="314"/>
    </row>
    <row r="137" customFormat="false" ht="12.5" hidden="false" customHeight="false" outlineLevel="0" collapsed="false">
      <c r="A137" s="333" t="n">
        <v>118</v>
      </c>
      <c r="B137" s="334" t="n">
        <f aca="false">IF(R136&lt;0,0,IF(A137=$B$9,R136+$D$9,IF(A137=$B$10,R136+$D$10,IF(A137=$B$11,R136+$D$11,R136))))</f>
        <v>0</v>
      </c>
      <c r="C137" s="335"/>
      <c r="D137" s="334" t="n">
        <f aca="false">IF(B137+F137-D136&lt;=0,B137+F137,IF(A137=$B$9,$F$9,IF(A137=$B$10,$F$10,IF(A137=$B$11,$F$11,IF(AND('Simulador Pagos Oportunos'!$AF$45=2,L136=0),D136*(1+Z137),IF($AP$3=2,B137*AN137,D136*(1+Z137)))))))</f>
        <v>0</v>
      </c>
      <c r="E137" s="336"/>
      <c r="F137" s="336" t="n">
        <f aca="false">IF(B137=0,0,P137/360*AZ137*B137)</f>
        <v>0</v>
      </c>
      <c r="G137" s="336"/>
      <c r="H137" s="336" t="n">
        <f aca="false">D137-F137</f>
        <v>0</v>
      </c>
      <c r="I137" s="337"/>
      <c r="J137" s="336" t="n">
        <f aca="false">IF(B137-H137=0,0,J135)</f>
        <v>0</v>
      </c>
      <c r="K137" s="337"/>
      <c r="L137" s="338"/>
      <c r="M137" s="337"/>
      <c r="N137" s="336" t="n">
        <f aca="false">IF('Simulador Pagos Oportunos'!$U$65=1,0,L137*'Simulador Pagos Oportunos'!$U$66*'Simulador Pagos Oportunos'!$V$64)</f>
        <v>0</v>
      </c>
      <c r="O137" s="339"/>
      <c r="P137" s="340" t="str">
        <f aca="false">IF(B137=0,"",IF('Simulador Pagos Oportunos'!$W$40=3,AJ137,IF('Simulador Pagos Oportunos'!$W$40=4,AK137,IF('Simulador Pagos Oportunos'!$W$40=5,AL137,IF('Simulador Pagos Oportunos'!$W$40=6,AI137,AH137)))))</f>
        <v/>
      </c>
      <c r="Q137" s="2"/>
      <c r="R137" s="336" t="n">
        <f aca="false">B137-H137-J137-L137+N137</f>
        <v>0</v>
      </c>
      <c r="S137" s="336"/>
      <c r="T137" s="336" t="n">
        <f aca="false">IF(B137&lt;=0,0,B137*'Simulador Pagos Oportunos'!$Y$75)</f>
        <v>0</v>
      </c>
      <c r="U137" s="336"/>
      <c r="V137" s="336" t="n">
        <f aca="false">IF(B137&lt;=0,0,IF('Simulador Pagos Oportunos'!$W$40=3,'Simulador Pagos Oportunos'!$J$52,IF('Simulador Pagos Oportunos'!$W$40=4,'Simulador Pagos Oportunos'!$L$52,IF('Simulador Pagos Oportunos'!$W$40=5,'Simulador Pagos Oportunos'!$N$52,IF('Simulador Pagos Oportunos'!$W$40=6,'Simulador Pagos Oportunos'!$H$52)))))</f>
        <v>0</v>
      </c>
      <c r="W137" s="336"/>
      <c r="X137" s="336" t="n">
        <f aca="false">IF(B137&lt;=0,0,D137+L137+T137+V137)</f>
        <v>0</v>
      </c>
      <c r="Y137" s="341"/>
      <c r="Z137" s="365"/>
      <c r="AA137" s="372"/>
      <c r="AB137" s="373" t="n">
        <v>9</v>
      </c>
      <c r="AC137" s="364" t="n">
        <v>10</v>
      </c>
      <c r="AD137" s="266" t="n">
        <f aca="false">+IF(R137&lt;=0,IF(R136&gt;0,+A137,0),0)</f>
        <v>0</v>
      </c>
      <c r="AE137" s="266" t="n">
        <f aca="false">+IF(AD137&gt;0,+AB137,0)</f>
        <v>0</v>
      </c>
      <c r="AF137" s="266" t="n">
        <f aca="false">+IF(AD137&gt;0,+AC137,0)</f>
        <v>0</v>
      </c>
      <c r="AG137" s="286" t="n">
        <f aca="false">X137</f>
        <v>0</v>
      </c>
      <c r="AH137" s="344" t="n">
        <f aca="false">AH136</f>
        <v>0.0725</v>
      </c>
      <c r="AI137" s="652"/>
      <c r="AJ137" s="648" t="n">
        <f aca="false">AJ136</f>
        <v>0.0825</v>
      </c>
      <c r="AK137" s="649" t="n">
        <f aca="false">AK136</f>
        <v>0.0825</v>
      </c>
      <c r="AL137" s="649" t="n">
        <f aca="false">AL136</f>
        <v>0.0825</v>
      </c>
      <c r="AM137" s="344" t="n">
        <v>0</v>
      </c>
      <c r="AN137" s="345" t="n">
        <f aca="false">IFERROR(AP137/AO137,0)</f>
        <v>0</v>
      </c>
      <c r="AO137" s="346" t="n">
        <f aca="false">IF(AS136&lt;0,0,IF(A137=$B$9,AS136+$D$9,IF(A137=$B$10,AS136+$D$10,IF(A137=$B$11,AS136+$D$11,AS136))))</f>
        <v>0</v>
      </c>
      <c r="AP137" s="346" t="n">
        <f aca="false">IF(AO137+AQ137-AP136&lt;=0,AO137+AQ137,IF($A137=$B$9,$F$9,IF($A137=$B$10,$F$10,IF($A137=$B$11,$F$11,AP136*(1+AV137)))))</f>
        <v>0</v>
      </c>
      <c r="AQ137" s="347" t="n">
        <f aca="false">IFERROR((AT137/360*AZ137*AO137),0)</f>
        <v>0</v>
      </c>
      <c r="AR137" s="346" t="n">
        <f aca="false">+AP137-AQ137</f>
        <v>0</v>
      </c>
      <c r="AS137" s="346" t="n">
        <f aca="false">+AO137-AR137</f>
        <v>0</v>
      </c>
      <c r="AT137" s="348" t="str">
        <f aca="false">IF(AO137=0,"",IF('Simulador Pagos Oportunos'!$W$40=3,AJ137,IF('Simulador Pagos Oportunos'!$W$40=4,AK137,IF('Simulador Pagos Oportunos'!$W$40=5,AL137,IF('Simulador Pagos Oportunos'!$W$40=6,AI137,AH137)))))</f>
        <v/>
      </c>
      <c r="AU137" s="346" t="n">
        <f aca="false">IF(AO137&lt;=0,0,IF('Simulador Pagos Oportunos'!$Y$72=1,0,AO137*'Simulador Pagos Oportunos'!$Y$75))+IF(AO137&lt;=0,0,IF('Simulador Pagos Oportunos'!$W$40=6,'Simulador Pagos Oportunos'!$H$52,IF('Simulador Pagos Oportunos'!$W$40=3,'Simulador Pagos Oportunos'!$J$52,IF('Simulador Pagos Oportunos'!$W$40=4,'Simulador Pagos Oportunos'!$L$52,'Simulador Pagos Oportunos'!$N$52))))</f>
        <v>0</v>
      </c>
      <c r="AV137" s="349"/>
      <c r="AW137" s="346" t="n">
        <f aca="false">AQ137+AR137+AU137</f>
        <v>0</v>
      </c>
      <c r="AX137" s="0" t="n">
        <f aca="false">IFERROR(IF(AP137&lt;=0.01,0,AX136-1),0)</f>
        <v>0</v>
      </c>
      <c r="AY137" s="647" t="str">
        <f aca="false">IF(AO137=0,"",DATE(YEAR(AY136),MONTH(AY136)+1,1))</f>
        <v/>
      </c>
      <c r="AZ137" s="352" t="n">
        <f aca="false">IFERROR(DAY(DATE(YEAR(AY137),MONTH(AY137)+1,0)),0)</f>
        <v>0</v>
      </c>
      <c r="BA137" s="314" t="n">
        <v>118</v>
      </c>
      <c r="BC137" s="284"/>
      <c r="BE137" s="314"/>
    </row>
    <row r="138" customFormat="false" ht="12.5" hidden="false" customHeight="false" outlineLevel="0" collapsed="false">
      <c r="A138" s="333" t="n">
        <v>119</v>
      </c>
      <c r="B138" s="334" t="n">
        <f aca="false">IF(R137&lt;0,0,IF(A138=$B$9,R137+$D$9,IF(A138=$B$10,R137+$D$10,IF(A138=$B$11,R137+$D$11,R137))))</f>
        <v>0</v>
      </c>
      <c r="C138" s="335"/>
      <c r="D138" s="334" t="n">
        <f aca="false">IF(B138+F138-D137&lt;=0,B138+F138,IF(A138=$B$9,$F$9,IF(A138=$B$10,$F$10,IF(A138=$B$11,$F$11,IF(AND('Simulador Pagos Oportunos'!$AF$45=2,L137=0),D137*(1+Z138),IF($AP$3=2,B138*AN138,D137*(1+Z138)))))))</f>
        <v>0</v>
      </c>
      <c r="E138" s="336"/>
      <c r="F138" s="336" t="n">
        <f aca="false">IF(B138=0,0,P138/360*AZ138*B138)</f>
        <v>0</v>
      </c>
      <c r="G138" s="336"/>
      <c r="H138" s="336" t="n">
        <f aca="false">D138-F138</f>
        <v>0</v>
      </c>
      <c r="I138" s="337"/>
      <c r="J138" s="336"/>
      <c r="K138" s="337"/>
      <c r="L138" s="338"/>
      <c r="M138" s="337"/>
      <c r="N138" s="336" t="n">
        <f aca="false">IF('Simulador Pagos Oportunos'!$U$65=1,0,L138*'Simulador Pagos Oportunos'!$U$66*'Simulador Pagos Oportunos'!$V$64)</f>
        <v>0</v>
      </c>
      <c r="O138" s="339"/>
      <c r="P138" s="340" t="str">
        <f aca="false">IF(B138=0,"",IF('Simulador Pagos Oportunos'!$W$40=3,AJ138,IF('Simulador Pagos Oportunos'!$W$40=4,AK138,IF('Simulador Pagos Oportunos'!$W$40=5,AL138,IF('Simulador Pagos Oportunos'!$W$40=6,AI138,AH138)))))</f>
        <v/>
      </c>
      <c r="Q138" s="2"/>
      <c r="R138" s="336" t="n">
        <f aca="false">B138-H138-J138-L138+N138</f>
        <v>0</v>
      </c>
      <c r="S138" s="336"/>
      <c r="T138" s="336" t="n">
        <f aca="false">IF(B138&lt;=0,0,B138*'Simulador Pagos Oportunos'!$Y$75)</f>
        <v>0</v>
      </c>
      <c r="U138" s="336"/>
      <c r="V138" s="336" t="n">
        <f aca="false">IF(B138&lt;=0,0,IF('Simulador Pagos Oportunos'!$W$40=3,'Simulador Pagos Oportunos'!$J$52,IF('Simulador Pagos Oportunos'!$W$40=4,'Simulador Pagos Oportunos'!$L$52,IF('Simulador Pagos Oportunos'!$W$40=5,'Simulador Pagos Oportunos'!$N$52,IF('Simulador Pagos Oportunos'!$W$40=6,'Simulador Pagos Oportunos'!$H$52)))))</f>
        <v>0</v>
      </c>
      <c r="W138" s="336"/>
      <c r="X138" s="336" t="n">
        <f aca="false">IF(B138&lt;=0,0,D138+L138+T138+V138)</f>
        <v>0</v>
      </c>
      <c r="Y138" s="341"/>
      <c r="Z138" s="365"/>
      <c r="AA138" s="372"/>
      <c r="AB138" s="373" t="n">
        <v>9</v>
      </c>
      <c r="AC138" s="286" t="n">
        <v>11</v>
      </c>
      <c r="AD138" s="266" t="n">
        <f aca="false">+IF(R138&lt;=0,IF(R137&gt;0,+A138,0),0)</f>
        <v>0</v>
      </c>
      <c r="AE138" s="266" t="n">
        <f aca="false">+IF(AD138&gt;0,+AB138,0)</f>
        <v>0</v>
      </c>
      <c r="AF138" s="266" t="n">
        <f aca="false">+IF(AD138&gt;0,+AC138,0)</f>
        <v>0</v>
      </c>
      <c r="AG138" s="286" t="n">
        <f aca="false">X138</f>
        <v>0</v>
      </c>
      <c r="AH138" s="344" t="n">
        <f aca="false">AH137</f>
        <v>0.0725</v>
      </c>
      <c r="AI138" s="652"/>
      <c r="AJ138" s="648" t="n">
        <f aca="false">AJ137</f>
        <v>0.0825</v>
      </c>
      <c r="AK138" s="649" t="n">
        <f aca="false">AK137</f>
        <v>0.0825</v>
      </c>
      <c r="AL138" s="649" t="n">
        <f aca="false">AL137</f>
        <v>0.0825</v>
      </c>
      <c r="AM138" s="344" t="n">
        <v>0</v>
      </c>
      <c r="AN138" s="345" t="n">
        <f aca="false">IFERROR(AP138/AO138,0)</f>
        <v>0</v>
      </c>
      <c r="AO138" s="346" t="n">
        <f aca="false">IF(AS137&lt;0,0,IF(A138=$B$9,AS137+$D$9,IF(A138=$B$10,AS137+$D$10,IF(A138=$B$11,AS137+$D$11,AS137))))</f>
        <v>0</v>
      </c>
      <c r="AP138" s="346" t="n">
        <f aca="false">IF(AO138+AQ138-AP137&lt;=0,AO138+AQ138,IF($A138=$B$9,$F$9,IF($A138=$B$10,$F$10,IF($A138=$B$11,$F$11,AP137*(1+AV138)))))</f>
        <v>0</v>
      </c>
      <c r="AQ138" s="347" t="n">
        <f aca="false">IFERROR((AT138/360*AZ138*AO138),0)</f>
        <v>0</v>
      </c>
      <c r="AR138" s="346" t="n">
        <f aca="false">+AP138-AQ138</f>
        <v>0</v>
      </c>
      <c r="AS138" s="346" t="n">
        <f aca="false">+AO138-AR138</f>
        <v>0</v>
      </c>
      <c r="AT138" s="348" t="str">
        <f aca="false">IF(AO138=0,"",IF('Simulador Pagos Oportunos'!$W$40=3,AJ138,IF('Simulador Pagos Oportunos'!$W$40=4,AK138,IF('Simulador Pagos Oportunos'!$W$40=5,AL138,IF('Simulador Pagos Oportunos'!$W$40=6,AI138,AH138)))))</f>
        <v/>
      </c>
      <c r="AU138" s="346" t="n">
        <f aca="false">IF(AO138&lt;=0,0,IF('Simulador Pagos Oportunos'!$Y$72=1,0,AO138*'Simulador Pagos Oportunos'!$Y$75))+IF(AO138&lt;=0,0,IF('Simulador Pagos Oportunos'!$W$40=6,'Simulador Pagos Oportunos'!$H$52,IF('Simulador Pagos Oportunos'!$W$40=3,'Simulador Pagos Oportunos'!$J$52,IF('Simulador Pagos Oportunos'!$W$40=4,'Simulador Pagos Oportunos'!$L$52,'Simulador Pagos Oportunos'!$N$52))))</f>
        <v>0</v>
      </c>
      <c r="AV138" s="349"/>
      <c r="AW138" s="346" t="n">
        <f aca="false">AQ138+AR138+AU138</f>
        <v>0</v>
      </c>
      <c r="AX138" s="0" t="n">
        <f aca="false">IFERROR(IF(AP138&lt;=0.01,0,AX137-1),0)</f>
        <v>0</v>
      </c>
      <c r="AY138" s="647" t="str">
        <f aca="false">IF(AO138=0,"",DATE(YEAR(AY137),MONTH(AY137)+1,1))</f>
        <v/>
      </c>
      <c r="AZ138" s="352" t="n">
        <f aca="false">IFERROR(DAY(DATE(YEAR(AY138),MONTH(AY138)+1,0)),0)</f>
        <v>0</v>
      </c>
      <c r="BA138" s="314" t="n">
        <v>119</v>
      </c>
      <c r="BC138" s="284"/>
      <c r="BE138" s="314"/>
    </row>
    <row r="139" customFormat="false" ht="12.5" hidden="false" customHeight="false" outlineLevel="0" collapsed="false">
      <c r="A139" s="333" t="n">
        <v>120</v>
      </c>
      <c r="B139" s="334" t="n">
        <f aca="false">IF(R138&lt;0,0,IF(A139=$B$9,R138+$D$9,IF(A139=$B$10,R138+$D$10,IF(A139=$B$11,R138+$D$11,R138))))</f>
        <v>0</v>
      </c>
      <c r="C139" s="335"/>
      <c r="D139" s="334" t="n">
        <f aca="false">IF(B139+F139-D138&lt;=0,B139+F139,IF(A139=$B$9,$F$9,IF(A139=$B$10,$F$10,IF(A139=$B$11,$F$11,IF(AND('Simulador Pagos Oportunos'!$AF$45=2,L138=0),D138*(1+Z139),IF($AP$3=2,B139*AN139,D138*(1+Z139)))))))</f>
        <v>0</v>
      </c>
      <c r="E139" s="336"/>
      <c r="F139" s="336" t="n">
        <f aca="false">IF(B139=0,0,P139/360*AZ139*B139)</f>
        <v>0</v>
      </c>
      <c r="G139" s="336"/>
      <c r="H139" s="336" t="n">
        <f aca="false">D139-F139</f>
        <v>0</v>
      </c>
      <c r="I139" s="337"/>
      <c r="J139" s="336" t="n">
        <f aca="false">IF(B139-H139=0,0,J137)</f>
        <v>0</v>
      </c>
      <c r="K139" s="337"/>
      <c r="L139" s="338"/>
      <c r="M139" s="337"/>
      <c r="N139" s="336" t="n">
        <f aca="false">IF('Simulador Pagos Oportunos'!$U$65=1,0,L139*'Simulador Pagos Oportunos'!$U$66*'Simulador Pagos Oportunos'!$V$64)</f>
        <v>0</v>
      </c>
      <c r="O139" s="339"/>
      <c r="P139" s="340" t="str">
        <f aca="false">IF(B139=0,"",IF('Simulador Pagos Oportunos'!$W$40=3,AJ139,IF('Simulador Pagos Oportunos'!$W$40=4,AK139,IF('Simulador Pagos Oportunos'!$W$40=5,AL139,IF('Simulador Pagos Oportunos'!$W$40=6,AI139,AH139)))))</f>
        <v/>
      </c>
      <c r="Q139" s="2"/>
      <c r="R139" s="336" t="n">
        <f aca="false">B139-H139-J139-L139+N139</f>
        <v>0</v>
      </c>
      <c r="S139" s="336"/>
      <c r="T139" s="336" t="n">
        <f aca="false">IF(B139&lt;=0,0,B139*'Simulador Pagos Oportunos'!$Y$75)</f>
        <v>0</v>
      </c>
      <c r="U139" s="336"/>
      <c r="V139" s="336" t="n">
        <f aca="false">IF(B139&lt;=0,0,IF('Simulador Pagos Oportunos'!$W$40=3,'Simulador Pagos Oportunos'!$J$52,IF('Simulador Pagos Oportunos'!$W$40=4,'Simulador Pagos Oportunos'!$L$52,IF('Simulador Pagos Oportunos'!$W$40=5,'Simulador Pagos Oportunos'!$N$52,IF('Simulador Pagos Oportunos'!$W$40=6,'Simulador Pagos Oportunos'!$H$52)))))</f>
        <v>0</v>
      </c>
      <c r="W139" s="336"/>
      <c r="X139" s="336" t="n">
        <f aca="false">IF(B139&lt;=0,0,D139+L139+T139+V139)</f>
        <v>0</v>
      </c>
      <c r="Y139" s="341"/>
      <c r="Z139" s="365"/>
      <c r="AA139" s="372"/>
      <c r="AB139" s="373" t="n">
        <v>10</v>
      </c>
      <c r="AC139" s="286" t="n">
        <v>0</v>
      </c>
      <c r="AD139" s="266" t="n">
        <f aca="false">+IF(R139&lt;=0,IF(R138&gt;0,+A139,0),0)</f>
        <v>0</v>
      </c>
      <c r="AE139" s="266" t="n">
        <f aca="false">+IF(AD139&gt;0,+AB139,0)</f>
        <v>0</v>
      </c>
      <c r="AF139" s="266" t="n">
        <f aca="false">+IF(AD139&gt;0,+AC139,0)</f>
        <v>0</v>
      </c>
      <c r="AG139" s="286" t="n">
        <f aca="false">X139</f>
        <v>0</v>
      </c>
      <c r="AH139" s="344" t="n">
        <f aca="false">AH138</f>
        <v>0.0725</v>
      </c>
      <c r="AI139" s="652"/>
      <c r="AJ139" s="648" t="n">
        <f aca="false">AJ138</f>
        <v>0.0825</v>
      </c>
      <c r="AK139" s="649" t="n">
        <f aca="false">AK138</f>
        <v>0.0825</v>
      </c>
      <c r="AL139" s="649" t="n">
        <f aca="false">AL138</f>
        <v>0.0825</v>
      </c>
      <c r="AM139" s="344" t="n">
        <v>0</v>
      </c>
      <c r="AN139" s="345" t="n">
        <f aca="false">IFERROR(AP139/AO139,0)</f>
        <v>0</v>
      </c>
      <c r="AO139" s="346" t="n">
        <f aca="false">IF(AS138&lt;0,0,IF(A139=$B$9,AS138+$D$9,IF(A139=$B$10,AS138+$D$10,IF(A139=$B$11,AS138+$D$11,AS138))))</f>
        <v>0</v>
      </c>
      <c r="AP139" s="346" t="n">
        <f aca="false">IF(AO139+AQ139-AP138&lt;=0,AO139+AQ139,IF($A139=$B$9,$F$9,IF($A139=$B$10,$F$10,IF($A139=$B$11,$F$11,AP138*(1+AV139)))))</f>
        <v>0</v>
      </c>
      <c r="AQ139" s="347" t="n">
        <f aca="false">IFERROR((AT139/360*AZ139*AO139),0)</f>
        <v>0</v>
      </c>
      <c r="AR139" s="346" t="n">
        <f aca="false">+AP139-AQ139</f>
        <v>0</v>
      </c>
      <c r="AS139" s="346" t="n">
        <f aca="false">+AO139-AR139</f>
        <v>0</v>
      </c>
      <c r="AT139" s="348" t="str">
        <f aca="false">IF(AO139=0,"",IF('Simulador Pagos Oportunos'!$W$40=3,AJ139,IF('Simulador Pagos Oportunos'!$W$40=4,AK139,IF('Simulador Pagos Oportunos'!$W$40=5,AL139,IF('Simulador Pagos Oportunos'!$W$40=6,AI139,AH139)))))</f>
        <v/>
      </c>
      <c r="AU139" s="346" t="n">
        <f aca="false">IF(AO139&lt;=0,0,IF('Simulador Pagos Oportunos'!$Y$72=1,0,AO139*'Simulador Pagos Oportunos'!$Y$75))+IF(AO139&lt;=0,0,IF('Simulador Pagos Oportunos'!$W$40=6,'Simulador Pagos Oportunos'!$H$52,IF('Simulador Pagos Oportunos'!$W$40=3,'Simulador Pagos Oportunos'!$J$52,IF('Simulador Pagos Oportunos'!$W$40=4,'Simulador Pagos Oportunos'!$L$52,'Simulador Pagos Oportunos'!$N$52))))</f>
        <v>0</v>
      </c>
      <c r="AV139" s="349"/>
      <c r="AW139" s="346" t="n">
        <f aca="false">AQ139+AR139+AU139</f>
        <v>0</v>
      </c>
      <c r="AX139" s="0" t="n">
        <f aca="false">IFERROR(IF(AP139&lt;=0.01,0,AX138-1),0)</f>
        <v>0</v>
      </c>
      <c r="AY139" s="647" t="str">
        <f aca="false">IF(AO139=0,"",DATE(YEAR(AY138),MONTH(AY138)+1,1))</f>
        <v/>
      </c>
      <c r="AZ139" s="352" t="n">
        <f aca="false">IFERROR(DAY(DATE(YEAR(AY139),MONTH(AY139)+1,0)),0)</f>
        <v>0</v>
      </c>
      <c r="BA139" s="314" t="n">
        <v>120</v>
      </c>
      <c r="BC139" s="284"/>
      <c r="BE139" s="314"/>
    </row>
    <row r="140" customFormat="false" ht="12.5" hidden="false" customHeight="false" outlineLevel="0" collapsed="false">
      <c r="A140" s="333" t="n">
        <v>121</v>
      </c>
      <c r="B140" s="334" t="n">
        <f aca="false">IF(R139&lt;0,0,IF(A140=$B$9,R139+$D$9,IF(A140=$B$10,R139+$D$10,IF(A140=$B$11,R139+$D$11,R139))))</f>
        <v>0</v>
      </c>
      <c r="C140" s="335"/>
      <c r="D140" s="334" t="n">
        <f aca="false">IF(B140+F140-D139&lt;=0,B140+F140,IF(A140=$B$9,$F$9,IF(A140=$B$10,$F$10,IF(A140=$B$11,$F$11,IF(AND('Simulador Pagos Oportunos'!$AF$45=2,L139=0),D139*(1+Z140),IF($AP$3=2,B140*AN140,D139*(1+Z140)))))))</f>
        <v>0</v>
      </c>
      <c r="E140" s="336"/>
      <c r="F140" s="336" t="n">
        <f aca="false">IF(B140=0,0,P140/360*AZ140*B140)</f>
        <v>0</v>
      </c>
      <c r="G140" s="336"/>
      <c r="H140" s="336" t="n">
        <f aca="false">D140-F140</f>
        <v>0</v>
      </c>
      <c r="I140" s="337"/>
      <c r="J140" s="336"/>
      <c r="K140" s="337"/>
      <c r="L140" s="338"/>
      <c r="M140" s="337"/>
      <c r="N140" s="336" t="n">
        <f aca="false">IF('Simulador Pagos Oportunos'!$U$65=1,0,L140*'Simulador Pagos Oportunos'!$U$66*'Simulador Pagos Oportunos'!$V$64)</f>
        <v>0</v>
      </c>
      <c r="O140" s="339"/>
      <c r="P140" s="340" t="str">
        <f aca="false">IF(B140=0,"",IF('Simulador Pagos Oportunos'!$W$40=3,AJ140,IF('Simulador Pagos Oportunos'!$W$40=4,AK140,IF('Simulador Pagos Oportunos'!$W$40=5,AL140,IF('Simulador Pagos Oportunos'!$W$40=6,AI140,AH140)))))</f>
        <v/>
      </c>
      <c r="Q140" s="2"/>
      <c r="R140" s="336" t="n">
        <f aca="false">B140-H140-J140-L140+N140</f>
        <v>0</v>
      </c>
      <c r="S140" s="336"/>
      <c r="T140" s="336" t="n">
        <f aca="false">IF(B140&lt;=0,0,B140*'Simulador Pagos Oportunos'!$Y$75)</f>
        <v>0</v>
      </c>
      <c r="U140" s="336"/>
      <c r="V140" s="336" t="n">
        <f aca="false">IF(B140&lt;=0,0,IF('Simulador Pagos Oportunos'!$W$40=3,'Simulador Pagos Oportunos'!$J$52,IF('Simulador Pagos Oportunos'!$W$40=4,'Simulador Pagos Oportunos'!$L$52,IF('Simulador Pagos Oportunos'!$W$40=5,'Simulador Pagos Oportunos'!$N$52,IF('Simulador Pagos Oportunos'!$W$40=6,'Simulador Pagos Oportunos'!$H$52)))))</f>
        <v>0</v>
      </c>
      <c r="W140" s="336"/>
      <c r="X140" s="336" t="n">
        <f aca="false">IF(B140&lt;=0,0,D140+L140+T140+V140)</f>
        <v>0</v>
      </c>
      <c r="Y140" s="341"/>
      <c r="Z140" s="365" t="n">
        <f aca="false">IF(B140&lt;=0,0,$Z$32)</f>
        <v>0</v>
      </c>
      <c r="AA140" s="372"/>
      <c r="AB140" s="373" t="n">
        <v>10</v>
      </c>
      <c r="AC140" s="286" t="n">
        <v>1</v>
      </c>
      <c r="AD140" s="266" t="n">
        <f aca="false">+IF(R140&lt;=0,IF(R139&gt;0,+A140,0),0)</f>
        <v>0</v>
      </c>
      <c r="AE140" s="266" t="n">
        <f aca="false">+IF(AD140&gt;0,+AB140,0)</f>
        <v>0</v>
      </c>
      <c r="AF140" s="266" t="n">
        <f aca="false">+IF(AD140&gt;0,+AC140,0)</f>
        <v>0</v>
      </c>
      <c r="AG140" s="286" t="n">
        <f aca="false">X140</f>
        <v>0</v>
      </c>
      <c r="AH140" s="344" t="n">
        <f aca="false">IF(AH139=$AH$4,AH139,IF(AH139-0.25%&lt;=$AH$4,$AH$4,AH139-0.25%))</f>
        <v>0.07</v>
      </c>
      <c r="AI140" s="652"/>
      <c r="AJ140" s="653"/>
      <c r="AK140" s="649" t="n">
        <f aca="false">AK139</f>
        <v>0.0825</v>
      </c>
      <c r="AL140" s="649" t="n">
        <f aca="false">AL139</f>
        <v>0.0825</v>
      </c>
      <c r="AM140" s="344" t="n">
        <v>0</v>
      </c>
      <c r="AN140" s="345" t="n">
        <f aca="false">IFERROR(AP140/AO140,0)</f>
        <v>0</v>
      </c>
      <c r="AO140" s="346" t="n">
        <f aca="false">IF(AS139&lt;0,0,IF(A140=$B$9,AS139+$D$9,IF(A140=$B$10,AS139+$D$10,IF(A140=$B$11,AS139+$D$11,AS139))))</f>
        <v>0</v>
      </c>
      <c r="AP140" s="346" t="n">
        <f aca="false">IF(AO140+AQ140-AP139&lt;=0,AO140+AQ140,IF($A140=$B$9,$F$9,IF($A140=$B$10,$F$10,IF($A140=$B$11,$F$11,AP139*(1+AV140)))))</f>
        <v>0</v>
      </c>
      <c r="AQ140" s="347" t="n">
        <f aca="false">IFERROR((AT140/360*AZ140*AO140),0)</f>
        <v>0</v>
      </c>
      <c r="AR140" s="346" t="n">
        <f aca="false">+AP140-AQ140</f>
        <v>0</v>
      </c>
      <c r="AS140" s="346" t="n">
        <f aca="false">+AO140-AR140</f>
        <v>0</v>
      </c>
      <c r="AT140" s="348" t="str">
        <f aca="false">IF(AO140=0,"",IF('Simulador Pagos Oportunos'!$W$40=3,AJ140,IF('Simulador Pagos Oportunos'!$W$40=4,AK140,IF('Simulador Pagos Oportunos'!$W$40=5,AL140,IF('Simulador Pagos Oportunos'!$W$40=6,AI140,AH140)))))</f>
        <v/>
      </c>
      <c r="AU140" s="346" t="n">
        <f aca="false">IF(AO140&lt;=0,0,IF('Simulador Pagos Oportunos'!$Y$72=1,0,AO140*'Simulador Pagos Oportunos'!$Y$75))+IF(AO140&lt;=0,0,IF('Simulador Pagos Oportunos'!$W$40=6,'Simulador Pagos Oportunos'!$H$52,IF('Simulador Pagos Oportunos'!$W$40=3,'Simulador Pagos Oportunos'!$J$52,IF('Simulador Pagos Oportunos'!$W$40=4,'Simulador Pagos Oportunos'!$L$52,'Simulador Pagos Oportunos'!$N$52))))</f>
        <v>0</v>
      </c>
      <c r="AV140" s="349" t="n">
        <f aca="false">IF(AO140&lt;=0,0,$AV$32)</f>
        <v>0</v>
      </c>
      <c r="AW140" s="346" t="n">
        <f aca="false">AQ140+AR140+AU140</f>
        <v>0</v>
      </c>
      <c r="AX140" s="0" t="n">
        <f aca="false">IFERROR(IF(AP140&lt;=0.01,0,AX139-1),0)</f>
        <v>0</v>
      </c>
      <c r="AY140" s="647" t="str">
        <f aca="false">IF(AO140=0,"",DATE(YEAR(AY139),MONTH(AY139)+1,1))</f>
        <v/>
      </c>
      <c r="AZ140" s="352" t="n">
        <f aca="false">IFERROR(DAY(DATE(YEAR(AY140),MONTH(AY140)+1,0)),0)</f>
        <v>0</v>
      </c>
      <c r="BA140" s="314" t="n">
        <v>121</v>
      </c>
      <c r="BC140" s="284"/>
      <c r="BE140" s="314"/>
    </row>
    <row r="141" customFormat="false" ht="12.5" hidden="false" customHeight="false" outlineLevel="0" collapsed="false">
      <c r="A141" s="333" t="n">
        <v>122</v>
      </c>
      <c r="B141" s="334" t="n">
        <f aca="false">IF(R140&lt;0,0,IF(A141=$B$9,R140+$D$9,IF(A141=$B$10,R140+$D$10,IF(A141=$B$11,R140+$D$11,R140))))</f>
        <v>0</v>
      </c>
      <c r="C141" s="335"/>
      <c r="D141" s="334" t="n">
        <f aca="false">IF(B141+F141-D140&lt;=0,B141+F141,IF(A141=$B$9,$F$9,IF(A141=$B$10,$F$10,IF(A141=$B$11,$F$11,IF(AND('Simulador Pagos Oportunos'!$AF$45=2,L140=0),D140*(1+Z141),IF($AP$3=2,B141*AN141,D140*(1+Z141)))))))</f>
        <v>0</v>
      </c>
      <c r="E141" s="336"/>
      <c r="F141" s="336" t="n">
        <f aca="false">IF(B141=0,0,P141/360*AZ141*B141)</f>
        <v>0</v>
      </c>
      <c r="G141" s="336"/>
      <c r="H141" s="336" t="n">
        <f aca="false">D141-F141</f>
        <v>0</v>
      </c>
      <c r="I141" s="337"/>
      <c r="J141" s="336" t="n">
        <f aca="false">IF(B141-H141=0,0,J139*(1+(3%)))</f>
        <v>0</v>
      </c>
      <c r="K141" s="337"/>
      <c r="L141" s="338"/>
      <c r="M141" s="337"/>
      <c r="N141" s="336" t="n">
        <f aca="false">IF('Simulador Pagos Oportunos'!$U$65=1,0,L141*'Simulador Pagos Oportunos'!$U$66*'Simulador Pagos Oportunos'!$V$64)</f>
        <v>0</v>
      </c>
      <c r="O141" s="339"/>
      <c r="P141" s="340" t="str">
        <f aca="false">IF(B141=0,"",IF('Simulador Pagos Oportunos'!$W$40=3,AJ141,IF('Simulador Pagos Oportunos'!$W$40=4,AK141,IF('Simulador Pagos Oportunos'!$W$40=5,AL141,IF('Simulador Pagos Oportunos'!$W$40=6,AI141,AH141)))))</f>
        <v/>
      </c>
      <c r="Q141" s="2"/>
      <c r="R141" s="336" t="n">
        <f aca="false">B141-H141-J141-L141+N141</f>
        <v>0</v>
      </c>
      <c r="S141" s="336"/>
      <c r="T141" s="336" t="n">
        <f aca="false">IF(B141&lt;=0,0,B141*'Simulador Pagos Oportunos'!$Y$75)</f>
        <v>0</v>
      </c>
      <c r="U141" s="336"/>
      <c r="V141" s="336" t="n">
        <f aca="false">IF(B141&lt;=0,0,IF('Simulador Pagos Oportunos'!$W$40=3,'Simulador Pagos Oportunos'!$J$52,IF('Simulador Pagos Oportunos'!$W$40=4,'Simulador Pagos Oportunos'!$L$52,IF('Simulador Pagos Oportunos'!$W$40=5,'Simulador Pagos Oportunos'!$N$52,IF('Simulador Pagos Oportunos'!$W$40=6,'Simulador Pagos Oportunos'!$H$52)))))</f>
        <v>0</v>
      </c>
      <c r="W141" s="336"/>
      <c r="X141" s="336" t="n">
        <f aca="false">IF(B141&lt;=0,0,D141+L141+T141+V141)</f>
        <v>0</v>
      </c>
      <c r="Y141" s="341"/>
      <c r="Z141" s="365"/>
      <c r="AA141" s="372"/>
      <c r="AB141" s="373" t="n">
        <v>10</v>
      </c>
      <c r="AC141" s="356" t="n">
        <v>2</v>
      </c>
      <c r="AD141" s="266" t="n">
        <f aca="false">+IF(R141&lt;=0,IF(R140&gt;0,+A141,0),0)</f>
        <v>0</v>
      </c>
      <c r="AE141" s="266" t="n">
        <f aca="false">+IF(AD141&gt;0,+AB141,0)</f>
        <v>0</v>
      </c>
      <c r="AF141" s="266" t="n">
        <f aca="false">+IF(AD141&gt;0,+AC141,0)</f>
        <v>0</v>
      </c>
      <c r="AG141" s="286" t="n">
        <f aca="false">X141</f>
        <v>0</v>
      </c>
      <c r="AH141" s="344" t="n">
        <f aca="false">AH140</f>
        <v>0.07</v>
      </c>
      <c r="AI141" s="652"/>
      <c r="AJ141" s="653"/>
      <c r="AK141" s="649" t="n">
        <f aca="false">AK140</f>
        <v>0.0825</v>
      </c>
      <c r="AL141" s="649" t="n">
        <f aca="false">AL140</f>
        <v>0.0825</v>
      </c>
      <c r="AM141" s="344" t="n">
        <v>0</v>
      </c>
      <c r="AN141" s="345" t="n">
        <f aca="false">IFERROR(AP141/AO141,0)</f>
        <v>0</v>
      </c>
      <c r="AO141" s="346" t="n">
        <f aca="false">IF(AS140&lt;0,0,IF(A141=$B$9,AS140+$D$9,IF(A141=$B$10,AS140+$D$10,IF(A141=$B$11,AS140+$D$11,AS140))))</f>
        <v>0</v>
      </c>
      <c r="AP141" s="346" t="n">
        <f aca="false">IF(AO141+AQ141-AP140&lt;=0,AO141+AQ141,IF($A141=$B$9,$F$9,IF($A141=$B$10,$F$10,IF($A141=$B$11,$F$11,AP140*(1+AV141)))))</f>
        <v>0</v>
      </c>
      <c r="AQ141" s="347" t="n">
        <f aca="false">IFERROR((AT141/360*AZ141*AO141),0)</f>
        <v>0</v>
      </c>
      <c r="AR141" s="346" t="n">
        <f aca="false">+AP141-AQ141</f>
        <v>0</v>
      </c>
      <c r="AS141" s="346" t="n">
        <f aca="false">+AO141-AR141</f>
        <v>0</v>
      </c>
      <c r="AT141" s="348" t="str">
        <f aca="false">IF(AO141=0,"",IF('Simulador Pagos Oportunos'!$W$40=3,AJ141,IF('Simulador Pagos Oportunos'!$W$40=4,AK141,IF('Simulador Pagos Oportunos'!$W$40=5,AL141,IF('Simulador Pagos Oportunos'!$W$40=6,AI141,AH141)))))</f>
        <v/>
      </c>
      <c r="AU141" s="346" t="n">
        <f aca="false">IF(AO141&lt;=0,0,IF('Simulador Pagos Oportunos'!$Y$72=1,0,AO141*'Simulador Pagos Oportunos'!$Y$75))+IF(AO141&lt;=0,0,IF('Simulador Pagos Oportunos'!$W$40=6,'Simulador Pagos Oportunos'!$H$52,IF('Simulador Pagos Oportunos'!$W$40=3,'Simulador Pagos Oportunos'!$J$52,IF('Simulador Pagos Oportunos'!$W$40=4,'Simulador Pagos Oportunos'!$L$52,'Simulador Pagos Oportunos'!$N$52))))</f>
        <v>0</v>
      </c>
      <c r="AV141" s="349"/>
      <c r="AW141" s="346" t="n">
        <f aca="false">AQ141+AR141+AU141</f>
        <v>0</v>
      </c>
      <c r="AX141" s="0" t="n">
        <f aca="false">IFERROR(IF(AP141&lt;=0.01,0,AX140-1),0)</f>
        <v>0</v>
      </c>
      <c r="AY141" s="647" t="str">
        <f aca="false">IF(AO141=0,"",DATE(YEAR(AY140),MONTH(AY140)+1,1))</f>
        <v/>
      </c>
      <c r="AZ141" s="352" t="n">
        <f aca="false">IFERROR(DAY(DATE(YEAR(AY141),MONTH(AY141)+1,0)),0)</f>
        <v>0</v>
      </c>
      <c r="BA141" s="314" t="n">
        <v>122</v>
      </c>
      <c r="BC141" s="284"/>
      <c r="BE141" s="314"/>
    </row>
    <row r="142" customFormat="false" ht="12.5" hidden="false" customHeight="false" outlineLevel="0" collapsed="false">
      <c r="A142" s="333" t="n">
        <v>123</v>
      </c>
      <c r="B142" s="334" t="n">
        <f aca="false">IF(R141&lt;0,0,IF(A142=$B$9,R141+$D$9,IF(A142=$B$10,R141+$D$10,IF(A142=$B$11,R141+$D$11,R141))))</f>
        <v>0</v>
      </c>
      <c r="C142" s="335"/>
      <c r="D142" s="334" t="n">
        <f aca="false">IF(B142+F142-D141&lt;=0,B142+F142,IF(A142=$B$9,$F$9,IF(A142=$B$10,$F$10,IF(A142=$B$11,$F$11,IF(AND('Simulador Pagos Oportunos'!$AF$45=2,L141=0),D141*(1+Z142),IF($AP$3=2,B142*AN142,D141*(1+Z142)))))))</f>
        <v>0</v>
      </c>
      <c r="E142" s="336"/>
      <c r="F142" s="336" t="n">
        <f aca="false">IF(B142=0,0,P142/360*AZ142*B142)</f>
        <v>0</v>
      </c>
      <c r="G142" s="336"/>
      <c r="H142" s="336" t="n">
        <f aca="false">D142-F142</f>
        <v>0</v>
      </c>
      <c r="I142" s="337"/>
      <c r="J142" s="336"/>
      <c r="K142" s="337"/>
      <c r="L142" s="338"/>
      <c r="M142" s="337"/>
      <c r="N142" s="336" t="n">
        <f aca="false">IF('Simulador Pagos Oportunos'!$U$65=1,0,L142*'Simulador Pagos Oportunos'!$U$66*'Simulador Pagos Oportunos'!$V$64)</f>
        <v>0</v>
      </c>
      <c r="O142" s="339"/>
      <c r="P142" s="340" t="str">
        <f aca="false">IF(B142=0,"",IF('Simulador Pagos Oportunos'!$W$40=3,AJ142,IF('Simulador Pagos Oportunos'!$W$40=4,AK142,IF('Simulador Pagos Oportunos'!$W$40=5,AL142,IF('Simulador Pagos Oportunos'!$W$40=6,AI142,AH142)))))</f>
        <v/>
      </c>
      <c r="Q142" s="2"/>
      <c r="R142" s="336" t="n">
        <f aca="false">B142-H142-J142-L142+N142</f>
        <v>0</v>
      </c>
      <c r="S142" s="336"/>
      <c r="T142" s="336" t="n">
        <f aca="false">IF(B142&lt;=0,0,B142*'Simulador Pagos Oportunos'!$Y$75)</f>
        <v>0</v>
      </c>
      <c r="U142" s="336"/>
      <c r="V142" s="336" t="n">
        <f aca="false">IF(B142&lt;=0,0,IF('Simulador Pagos Oportunos'!$W$40=3,'Simulador Pagos Oportunos'!$J$52,IF('Simulador Pagos Oportunos'!$W$40=4,'Simulador Pagos Oportunos'!$L$52,IF('Simulador Pagos Oportunos'!$W$40=5,'Simulador Pagos Oportunos'!$N$52,IF('Simulador Pagos Oportunos'!$W$40=6,'Simulador Pagos Oportunos'!$H$52)))))</f>
        <v>0</v>
      </c>
      <c r="W142" s="336"/>
      <c r="X142" s="336" t="n">
        <f aca="false">IF(B142&lt;=0,0,D142+L142+T142+V142)</f>
        <v>0</v>
      </c>
      <c r="Y142" s="341"/>
      <c r="Z142" s="365"/>
      <c r="AA142" s="372"/>
      <c r="AB142" s="373" t="n">
        <v>10</v>
      </c>
      <c r="AC142" s="356" t="n">
        <v>3</v>
      </c>
      <c r="AD142" s="266" t="n">
        <f aca="false">+IF(R142&lt;=0,IF(R141&gt;0,+A142,0),0)</f>
        <v>0</v>
      </c>
      <c r="AE142" s="266" t="n">
        <f aca="false">+IF(AD142&gt;0,+AB142,0)</f>
        <v>0</v>
      </c>
      <c r="AF142" s="266" t="n">
        <f aca="false">+IF(AD142&gt;0,+AC142,0)</f>
        <v>0</v>
      </c>
      <c r="AG142" s="286" t="n">
        <f aca="false">X142</f>
        <v>0</v>
      </c>
      <c r="AH142" s="344" t="n">
        <f aca="false">AH141</f>
        <v>0.07</v>
      </c>
      <c r="AI142" s="652"/>
      <c r="AJ142" s="653"/>
      <c r="AK142" s="649" t="n">
        <f aca="false">AK141</f>
        <v>0.0825</v>
      </c>
      <c r="AL142" s="649" t="n">
        <f aca="false">AL141</f>
        <v>0.0825</v>
      </c>
      <c r="AM142" s="344" t="n">
        <v>0</v>
      </c>
      <c r="AN142" s="345" t="n">
        <f aca="false">IFERROR(AP142/AO142,0)</f>
        <v>0</v>
      </c>
      <c r="AO142" s="346" t="n">
        <f aca="false">IF(AS141&lt;0,0,IF(A142=$B$9,AS141+$D$9,IF(A142=$B$10,AS141+$D$10,IF(A142=$B$11,AS141+$D$11,AS141))))</f>
        <v>0</v>
      </c>
      <c r="AP142" s="346" t="n">
        <f aca="false">IF(AO142+AQ142-AP141&lt;=0,AO142+AQ142,IF($A142=$B$9,$F$9,IF($A142=$B$10,$F$10,IF($A142=$B$11,$F$11,AP141*(1+AV142)))))</f>
        <v>0</v>
      </c>
      <c r="AQ142" s="347" t="n">
        <f aca="false">IFERROR((AT142/360*AZ142*AO142),0)</f>
        <v>0</v>
      </c>
      <c r="AR142" s="346" t="n">
        <f aca="false">+AP142-AQ142</f>
        <v>0</v>
      </c>
      <c r="AS142" s="346" t="n">
        <f aca="false">+AO142-AR142</f>
        <v>0</v>
      </c>
      <c r="AT142" s="348" t="str">
        <f aca="false">IF(AO142=0,"",IF('Simulador Pagos Oportunos'!$W$40=3,AJ142,IF('Simulador Pagos Oportunos'!$W$40=4,AK142,IF('Simulador Pagos Oportunos'!$W$40=5,AL142,IF('Simulador Pagos Oportunos'!$W$40=6,AI142,AH142)))))</f>
        <v/>
      </c>
      <c r="AU142" s="346" t="n">
        <f aca="false">IF(AO142&lt;=0,0,IF('Simulador Pagos Oportunos'!$Y$72=1,0,AO142*'Simulador Pagos Oportunos'!$Y$75))+IF(AO142&lt;=0,0,IF('Simulador Pagos Oportunos'!$W$40=6,'Simulador Pagos Oportunos'!$H$52,IF('Simulador Pagos Oportunos'!$W$40=3,'Simulador Pagos Oportunos'!$J$52,IF('Simulador Pagos Oportunos'!$W$40=4,'Simulador Pagos Oportunos'!$L$52,'Simulador Pagos Oportunos'!$N$52))))</f>
        <v>0</v>
      </c>
      <c r="AV142" s="349"/>
      <c r="AW142" s="346" t="n">
        <f aca="false">AQ142+AR142+AU142</f>
        <v>0</v>
      </c>
      <c r="AX142" s="0" t="n">
        <f aca="false">IFERROR(IF(AP142&lt;=0.01,0,AX141-1),0)</f>
        <v>0</v>
      </c>
      <c r="AY142" s="647" t="str">
        <f aca="false">IF(AO142=0,"",DATE(YEAR(AY141),MONTH(AY141)+1,1))</f>
        <v/>
      </c>
      <c r="AZ142" s="352" t="n">
        <f aca="false">IFERROR(DAY(DATE(YEAR(AY142),MONTH(AY142)+1,0)),0)</f>
        <v>0</v>
      </c>
      <c r="BA142" s="314" t="n">
        <v>123</v>
      </c>
      <c r="BE142" s="314"/>
    </row>
    <row r="143" customFormat="false" ht="12.5" hidden="false" customHeight="false" outlineLevel="0" collapsed="false">
      <c r="A143" s="333" t="n">
        <v>124</v>
      </c>
      <c r="B143" s="334" t="n">
        <f aca="false">IF(R142&lt;0,0,IF(A143=$B$9,R142+$D$9,IF(A143=$B$10,R142+$D$10,IF(A143=$B$11,R142+$D$11,R142))))</f>
        <v>0</v>
      </c>
      <c r="C143" s="335"/>
      <c r="D143" s="334" t="n">
        <f aca="false">IF(B143+F143-D142&lt;=0,B143+F143,IF(A143=$B$9,$F$9,IF(A143=$B$10,$F$10,IF(A143=$B$11,$F$11,IF(AND('Simulador Pagos Oportunos'!$AF$45=2,L142=0),D142*(1+Z143),IF($AP$3=2,B143*AN143,D142*(1+Z143)))))))</f>
        <v>0</v>
      </c>
      <c r="E143" s="336"/>
      <c r="F143" s="336" t="n">
        <f aca="false">IF(B143=0,0,P143/360*AZ143*B143)</f>
        <v>0</v>
      </c>
      <c r="G143" s="336"/>
      <c r="H143" s="336" t="n">
        <f aca="false">D143-F143</f>
        <v>0</v>
      </c>
      <c r="I143" s="337"/>
      <c r="J143" s="336" t="n">
        <f aca="false">IF(B143-H143=0,0,J141)</f>
        <v>0</v>
      </c>
      <c r="K143" s="337"/>
      <c r="L143" s="338"/>
      <c r="M143" s="337"/>
      <c r="N143" s="336" t="n">
        <f aca="false">IF('Simulador Pagos Oportunos'!$U$65=1,0,L143*'Simulador Pagos Oportunos'!$U$66*'Simulador Pagos Oportunos'!$V$64)</f>
        <v>0</v>
      </c>
      <c r="O143" s="339"/>
      <c r="P143" s="340" t="str">
        <f aca="false">IF(B143=0,"",IF('Simulador Pagos Oportunos'!$W$40=3,AJ143,IF('Simulador Pagos Oportunos'!$W$40=4,AK143,IF('Simulador Pagos Oportunos'!$W$40=5,AL143,IF('Simulador Pagos Oportunos'!$W$40=6,AI143,AH143)))))</f>
        <v/>
      </c>
      <c r="Q143" s="2"/>
      <c r="R143" s="336" t="n">
        <f aca="false">B143-H143-J143-L143+N143</f>
        <v>0</v>
      </c>
      <c r="S143" s="336"/>
      <c r="T143" s="336" t="n">
        <f aca="false">IF(B143&lt;=0,0,B143*'Simulador Pagos Oportunos'!$Y$75)</f>
        <v>0</v>
      </c>
      <c r="U143" s="336"/>
      <c r="V143" s="336" t="n">
        <f aca="false">IF(B143&lt;=0,0,IF('Simulador Pagos Oportunos'!$W$40=3,'Simulador Pagos Oportunos'!$J$52,IF('Simulador Pagos Oportunos'!$W$40=4,'Simulador Pagos Oportunos'!$L$52,IF('Simulador Pagos Oportunos'!$W$40=5,'Simulador Pagos Oportunos'!$N$52,IF('Simulador Pagos Oportunos'!$W$40=6,'Simulador Pagos Oportunos'!$H$52)))))</f>
        <v>0</v>
      </c>
      <c r="W143" s="336"/>
      <c r="X143" s="336" t="n">
        <f aca="false">IF(B143&lt;=0,0,D143+L143+T143+V143)</f>
        <v>0</v>
      </c>
      <c r="Y143" s="341"/>
      <c r="Z143" s="365"/>
      <c r="AA143" s="372"/>
      <c r="AB143" s="373" t="n">
        <v>10</v>
      </c>
      <c r="AC143" s="286" t="n">
        <v>4</v>
      </c>
      <c r="AD143" s="266" t="n">
        <f aca="false">+IF(R143&lt;=0,IF(R142&gt;0,+A143,0),0)</f>
        <v>0</v>
      </c>
      <c r="AE143" s="266" t="n">
        <f aca="false">+IF(AD143&gt;0,+AB143,0)</f>
        <v>0</v>
      </c>
      <c r="AF143" s="266" t="n">
        <f aca="false">+IF(AD143&gt;0,+AC143,0)</f>
        <v>0</v>
      </c>
      <c r="AG143" s="286" t="n">
        <f aca="false">X143</f>
        <v>0</v>
      </c>
      <c r="AH143" s="344" t="n">
        <f aca="false">AH142</f>
        <v>0.07</v>
      </c>
      <c r="AI143" s="652"/>
      <c r="AJ143" s="653"/>
      <c r="AK143" s="649" t="n">
        <f aca="false">AK142</f>
        <v>0.0825</v>
      </c>
      <c r="AL143" s="649" t="n">
        <f aca="false">AL142</f>
        <v>0.0825</v>
      </c>
      <c r="AM143" s="344" t="n">
        <v>0</v>
      </c>
      <c r="AN143" s="345" t="n">
        <f aca="false">IFERROR(AP143/AO143,0)</f>
        <v>0</v>
      </c>
      <c r="AO143" s="346" t="n">
        <f aca="false">IF(AS142&lt;0,0,IF(A143=$B$9,AS142+$D$9,IF(A143=$B$10,AS142+$D$10,IF(A143=$B$11,AS142+$D$11,AS142))))</f>
        <v>0</v>
      </c>
      <c r="AP143" s="346" t="n">
        <f aca="false">IF(AO143+AQ143-AP142&lt;=0,AO143+AQ143,IF($A143=$B$9,$F$9,IF($A143=$B$10,$F$10,IF($A143=$B$11,$F$11,AP142*(1+AV143)))))</f>
        <v>0</v>
      </c>
      <c r="AQ143" s="347" t="n">
        <f aca="false">IFERROR((AT143/360*AZ143*AO143),0)</f>
        <v>0</v>
      </c>
      <c r="AR143" s="346" t="n">
        <f aca="false">+AP143-AQ143</f>
        <v>0</v>
      </c>
      <c r="AS143" s="346" t="n">
        <f aca="false">+AO143-AR143</f>
        <v>0</v>
      </c>
      <c r="AT143" s="348" t="str">
        <f aca="false">IF(AO143=0,"",IF('Simulador Pagos Oportunos'!$W$40=3,AJ143,IF('Simulador Pagos Oportunos'!$W$40=4,AK143,IF('Simulador Pagos Oportunos'!$W$40=5,AL143,IF('Simulador Pagos Oportunos'!$W$40=6,AI143,AH143)))))</f>
        <v/>
      </c>
      <c r="AU143" s="346" t="n">
        <f aca="false">IF(AO143&lt;=0,0,IF('Simulador Pagos Oportunos'!$Y$72=1,0,AO143*'Simulador Pagos Oportunos'!$Y$75))+IF(AO143&lt;=0,0,IF('Simulador Pagos Oportunos'!$W$40=6,'Simulador Pagos Oportunos'!$H$52,IF('Simulador Pagos Oportunos'!$W$40=3,'Simulador Pagos Oportunos'!$J$52,IF('Simulador Pagos Oportunos'!$W$40=4,'Simulador Pagos Oportunos'!$L$52,'Simulador Pagos Oportunos'!$N$52))))</f>
        <v>0</v>
      </c>
      <c r="AV143" s="349"/>
      <c r="AW143" s="346" t="n">
        <f aca="false">AQ143+AR143+AU143</f>
        <v>0</v>
      </c>
      <c r="AX143" s="0" t="n">
        <f aca="false">IFERROR(IF(AP143&lt;=0.01,0,AX142-1),0)</f>
        <v>0</v>
      </c>
      <c r="AY143" s="647" t="str">
        <f aca="false">IF(AO143=0,"",DATE(YEAR(AY142),MONTH(AY142)+1,1))</f>
        <v/>
      </c>
      <c r="AZ143" s="352" t="n">
        <f aca="false">IFERROR(DAY(DATE(YEAR(AY143),MONTH(AY143)+1,0)),0)</f>
        <v>0</v>
      </c>
      <c r="BA143" s="314" t="n">
        <v>124</v>
      </c>
      <c r="BE143" s="314"/>
    </row>
    <row r="144" customFormat="false" ht="12.5" hidden="false" customHeight="false" outlineLevel="0" collapsed="false">
      <c r="A144" s="333" t="n">
        <v>125</v>
      </c>
      <c r="B144" s="334" t="n">
        <f aca="false">IF(R143&lt;0,0,IF(A144=$B$9,R143+$D$9,IF(A144=$B$10,R143+$D$10,IF(A144=$B$11,R143+$D$11,R143))))</f>
        <v>0</v>
      </c>
      <c r="C144" s="335"/>
      <c r="D144" s="334" t="n">
        <f aca="false">IF(B144+F144-D143&lt;=0,B144+F144,IF(A144=$B$9,$F$9,IF(A144=$B$10,$F$10,IF(A144=$B$11,$F$11,IF(AND('Simulador Pagos Oportunos'!$AF$45=2,L143=0),D143*(1+Z144),IF($AP$3=2,B144*AN144,D143*(1+Z144)))))))</f>
        <v>0</v>
      </c>
      <c r="E144" s="336"/>
      <c r="F144" s="336" t="n">
        <f aca="false">IF(B144=0,0,P144/360*AZ144*B144)</f>
        <v>0</v>
      </c>
      <c r="G144" s="336"/>
      <c r="H144" s="336" t="n">
        <f aca="false">D144-F144</f>
        <v>0</v>
      </c>
      <c r="I144" s="337"/>
      <c r="J144" s="336"/>
      <c r="K144" s="337"/>
      <c r="L144" s="338"/>
      <c r="M144" s="337"/>
      <c r="N144" s="336" t="n">
        <f aca="false">IF('Simulador Pagos Oportunos'!$U$65=1,0,L144*'Simulador Pagos Oportunos'!$U$66*'Simulador Pagos Oportunos'!$V$64)</f>
        <v>0</v>
      </c>
      <c r="O144" s="339"/>
      <c r="P144" s="340" t="str">
        <f aca="false">IF(B144=0,"",IF('Simulador Pagos Oportunos'!$W$40=3,AJ144,IF('Simulador Pagos Oportunos'!$W$40=4,AK144,IF('Simulador Pagos Oportunos'!$W$40=5,AL144,IF('Simulador Pagos Oportunos'!$W$40=6,AI144,AH144)))))</f>
        <v/>
      </c>
      <c r="Q144" s="2"/>
      <c r="R144" s="336" t="n">
        <f aca="false">B144-H144-J144-L144+N144</f>
        <v>0</v>
      </c>
      <c r="S144" s="336"/>
      <c r="T144" s="336" t="n">
        <f aca="false">IF(B144&lt;=0,0,B144*'Simulador Pagos Oportunos'!$Y$75)</f>
        <v>0</v>
      </c>
      <c r="U144" s="336"/>
      <c r="V144" s="336" t="n">
        <f aca="false">IF(B144&lt;=0,0,IF('Simulador Pagos Oportunos'!$W$40=3,'Simulador Pagos Oportunos'!$J$52,IF('Simulador Pagos Oportunos'!$W$40=4,'Simulador Pagos Oportunos'!$L$52,IF('Simulador Pagos Oportunos'!$W$40=5,'Simulador Pagos Oportunos'!$N$52,IF('Simulador Pagos Oportunos'!$W$40=6,'Simulador Pagos Oportunos'!$H$52)))))</f>
        <v>0</v>
      </c>
      <c r="W144" s="336"/>
      <c r="X144" s="336" t="n">
        <f aca="false">IF(B144&lt;=0,0,D144+L144+T144+V144)</f>
        <v>0</v>
      </c>
      <c r="Y144" s="341"/>
      <c r="Z144" s="365"/>
      <c r="AA144" s="372"/>
      <c r="AB144" s="373" t="n">
        <v>10</v>
      </c>
      <c r="AC144" s="286" t="n">
        <v>5</v>
      </c>
      <c r="AD144" s="266" t="n">
        <f aca="false">+IF(R144&lt;=0,IF(R143&gt;0,+A144,0),0)</f>
        <v>0</v>
      </c>
      <c r="AE144" s="266" t="n">
        <f aca="false">+IF(AD144&gt;0,+AB144,0)</f>
        <v>0</v>
      </c>
      <c r="AF144" s="266" t="n">
        <f aca="false">+IF(AD144&gt;0,+AC144,0)</f>
        <v>0</v>
      </c>
      <c r="AG144" s="286" t="n">
        <f aca="false">X144</f>
        <v>0</v>
      </c>
      <c r="AH144" s="344" t="n">
        <f aca="false">AH143</f>
        <v>0.07</v>
      </c>
      <c r="AI144" s="652"/>
      <c r="AJ144" s="653"/>
      <c r="AK144" s="649" t="n">
        <f aca="false">AK143</f>
        <v>0.0825</v>
      </c>
      <c r="AL144" s="649" t="n">
        <f aca="false">AL143</f>
        <v>0.0825</v>
      </c>
      <c r="AM144" s="344" t="n">
        <v>0</v>
      </c>
      <c r="AN144" s="345" t="n">
        <f aca="false">IFERROR(AP144/AO144,0)</f>
        <v>0</v>
      </c>
      <c r="AO144" s="346" t="n">
        <f aca="false">IF(AS143&lt;0,0,IF(A144=$B$9,AS143+$D$9,IF(A144=$B$10,AS143+$D$10,IF(A144=$B$11,AS143+$D$11,AS143))))</f>
        <v>0</v>
      </c>
      <c r="AP144" s="346" t="n">
        <f aca="false">IF(AO144+AQ144-AP143&lt;=0,AO144+AQ144,IF($A144=$B$9,$F$9,IF($A144=$B$10,$F$10,IF($A144=$B$11,$F$11,AP143*(1+AV144)))))</f>
        <v>0</v>
      </c>
      <c r="AQ144" s="347" t="n">
        <f aca="false">IFERROR((AT144/360*AZ144*AO144),0)</f>
        <v>0</v>
      </c>
      <c r="AR144" s="346" t="n">
        <f aca="false">+AP144-AQ144</f>
        <v>0</v>
      </c>
      <c r="AS144" s="346" t="n">
        <f aca="false">+AO144-AR144</f>
        <v>0</v>
      </c>
      <c r="AT144" s="348" t="str">
        <f aca="false">IF(AO144=0,"",IF('Simulador Pagos Oportunos'!$W$40=3,AJ144,IF('Simulador Pagos Oportunos'!$W$40=4,AK144,IF('Simulador Pagos Oportunos'!$W$40=5,AL144,IF('Simulador Pagos Oportunos'!$W$40=6,AI144,AH144)))))</f>
        <v/>
      </c>
      <c r="AU144" s="346" t="n">
        <f aca="false">IF(AO144&lt;=0,0,IF('Simulador Pagos Oportunos'!$Y$72=1,0,AO144*'Simulador Pagos Oportunos'!$Y$75))+IF(AO144&lt;=0,0,IF('Simulador Pagos Oportunos'!$W$40=6,'Simulador Pagos Oportunos'!$H$52,IF('Simulador Pagos Oportunos'!$W$40=3,'Simulador Pagos Oportunos'!$J$52,IF('Simulador Pagos Oportunos'!$W$40=4,'Simulador Pagos Oportunos'!$L$52,'Simulador Pagos Oportunos'!$N$52))))</f>
        <v>0</v>
      </c>
      <c r="AV144" s="349"/>
      <c r="AW144" s="346" t="n">
        <f aca="false">AQ144+AR144+AU144</f>
        <v>0</v>
      </c>
      <c r="AX144" s="0" t="n">
        <f aca="false">IFERROR(IF(AP144&lt;=0.01,0,AX143-1),0)</f>
        <v>0</v>
      </c>
      <c r="AY144" s="647" t="str">
        <f aca="false">IF(AO144=0,"",DATE(YEAR(AY143),MONTH(AY143)+1,1))</f>
        <v/>
      </c>
      <c r="AZ144" s="352" t="n">
        <f aca="false">IFERROR(DAY(DATE(YEAR(AY144),MONTH(AY144)+1,0)),0)</f>
        <v>0</v>
      </c>
      <c r="BA144" s="314" t="n">
        <v>125</v>
      </c>
      <c r="BE144" s="314"/>
    </row>
    <row r="145" customFormat="false" ht="12.5" hidden="false" customHeight="false" outlineLevel="0" collapsed="false">
      <c r="A145" s="333" t="n">
        <v>126</v>
      </c>
      <c r="B145" s="334" t="n">
        <f aca="false">IF(R144&lt;0,0,IF(A145=$B$9,R144+$D$9,IF(A145=$B$10,R144+$D$10,IF(A145=$B$11,R144+$D$11,R144))))</f>
        <v>0</v>
      </c>
      <c r="C145" s="335"/>
      <c r="D145" s="334" t="n">
        <f aca="false">IF(B145+F145-D144&lt;=0,B145+F145,IF(A145=$B$9,$F$9,IF(A145=$B$10,$F$10,IF(A145=$B$11,$F$11,IF(AND('Simulador Pagos Oportunos'!$AF$45=2,L144=0),D144*(1+Z145),IF($AP$3=2,B145*AN145,D144*(1+Z145)))))))</f>
        <v>0</v>
      </c>
      <c r="E145" s="336"/>
      <c r="F145" s="336" t="n">
        <f aca="false">IF(B145=0,0,P145/360*AZ145*B145)</f>
        <v>0</v>
      </c>
      <c r="G145" s="336"/>
      <c r="H145" s="336" t="n">
        <f aca="false">D145-F145</f>
        <v>0</v>
      </c>
      <c r="I145" s="337"/>
      <c r="J145" s="336" t="n">
        <f aca="false">IF(B145-H145=0,0,J143)</f>
        <v>0</v>
      </c>
      <c r="K145" s="337"/>
      <c r="L145" s="338"/>
      <c r="M145" s="337"/>
      <c r="N145" s="336" t="n">
        <f aca="false">IF('Simulador Pagos Oportunos'!$U$65=1,0,L145*'Simulador Pagos Oportunos'!$U$66*'Simulador Pagos Oportunos'!$V$64)</f>
        <v>0</v>
      </c>
      <c r="O145" s="339"/>
      <c r="P145" s="340" t="str">
        <f aca="false">IF(B145=0,"",IF('Simulador Pagos Oportunos'!$W$40=3,AJ145,IF('Simulador Pagos Oportunos'!$W$40=4,AK145,IF('Simulador Pagos Oportunos'!$W$40=5,AL145,IF('Simulador Pagos Oportunos'!$W$40=6,AI145,AH145)))))</f>
        <v/>
      </c>
      <c r="Q145" s="2"/>
      <c r="R145" s="336" t="n">
        <f aca="false">B145-H145-J145-L145+N145</f>
        <v>0</v>
      </c>
      <c r="S145" s="336"/>
      <c r="T145" s="336" t="n">
        <f aca="false">IF(B145&lt;=0,0,B145*'Simulador Pagos Oportunos'!$Y$75)</f>
        <v>0</v>
      </c>
      <c r="U145" s="336"/>
      <c r="V145" s="336" t="n">
        <f aca="false">IF(B145&lt;=0,0,IF('Simulador Pagos Oportunos'!$W$40=3,'Simulador Pagos Oportunos'!$J$52,IF('Simulador Pagos Oportunos'!$W$40=4,'Simulador Pagos Oportunos'!$L$52,IF('Simulador Pagos Oportunos'!$W$40=5,'Simulador Pagos Oportunos'!$N$52,IF('Simulador Pagos Oportunos'!$W$40=6,'Simulador Pagos Oportunos'!$H$52)))))</f>
        <v>0</v>
      </c>
      <c r="W145" s="336"/>
      <c r="X145" s="336" t="n">
        <f aca="false">IF(B145&lt;=0,0,D145+L145+T145+V145)</f>
        <v>0</v>
      </c>
      <c r="Y145" s="341"/>
      <c r="Z145" s="365"/>
      <c r="AA145" s="372"/>
      <c r="AB145" s="373" t="n">
        <v>10</v>
      </c>
      <c r="AC145" s="286" t="n">
        <v>6</v>
      </c>
      <c r="AD145" s="266" t="n">
        <f aca="false">+IF(R145&lt;=0,IF(R144&gt;0,+A145,0),0)</f>
        <v>0</v>
      </c>
      <c r="AE145" s="266" t="n">
        <f aca="false">+IF(AD145&gt;0,+AB145,0)</f>
        <v>0</v>
      </c>
      <c r="AF145" s="266" t="n">
        <f aca="false">+IF(AD145&gt;0,+AC145,0)</f>
        <v>0</v>
      </c>
      <c r="AG145" s="286" t="n">
        <f aca="false">X145</f>
        <v>0</v>
      </c>
      <c r="AH145" s="344" t="n">
        <f aca="false">AH144</f>
        <v>0.07</v>
      </c>
      <c r="AI145" s="652"/>
      <c r="AJ145" s="653"/>
      <c r="AK145" s="649" t="n">
        <f aca="false">AK144</f>
        <v>0.0825</v>
      </c>
      <c r="AL145" s="649" t="n">
        <f aca="false">AL144</f>
        <v>0.0825</v>
      </c>
      <c r="AM145" s="344" t="n">
        <v>0</v>
      </c>
      <c r="AN145" s="345" t="n">
        <f aca="false">IFERROR(AP145/AO145,0)</f>
        <v>0</v>
      </c>
      <c r="AO145" s="346" t="n">
        <f aca="false">IF(AS144&lt;0,0,IF(A145=$B$9,AS144+$D$9,IF(A145=$B$10,AS144+$D$10,IF(A145=$B$11,AS144+$D$11,AS144))))</f>
        <v>0</v>
      </c>
      <c r="AP145" s="346" t="n">
        <f aca="false">IF(AO145+AQ145-AP144&lt;=0,AO145+AQ145,IF($A145=$B$9,$F$9,IF($A145=$B$10,$F$10,IF($A145=$B$11,$F$11,AP144*(1+AV145)))))</f>
        <v>0</v>
      </c>
      <c r="AQ145" s="347" t="n">
        <f aca="false">IFERROR((AT145/360*AZ145*AO145),0)</f>
        <v>0</v>
      </c>
      <c r="AR145" s="346" t="n">
        <f aca="false">+AP145-AQ145</f>
        <v>0</v>
      </c>
      <c r="AS145" s="346" t="n">
        <f aca="false">+AO145-AR145</f>
        <v>0</v>
      </c>
      <c r="AT145" s="348" t="str">
        <f aca="false">IF(AO145=0,"",IF('Simulador Pagos Oportunos'!$W$40=3,AJ145,IF('Simulador Pagos Oportunos'!$W$40=4,AK145,IF('Simulador Pagos Oportunos'!$W$40=5,AL145,IF('Simulador Pagos Oportunos'!$W$40=6,AI145,AH145)))))</f>
        <v/>
      </c>
      <c r="AU145" s="346" t="n">
        <f aca="false">IF(AO145&lt;=0,0,IF('Simulador Pagos Oportunos'!$Y$72=1,0,AO145*'Simulador Pagos Oportunos'!$Y$75))+IF(AO145&lt;=0,0,IF('Simulador Pagos Oportunos'!$W$40=6,'Simulador Pagos Oportunos'!$H$52,IF('Simulador Pagos Oportunos'!$W$40=3,'Simulador Pagos Oportunos'!$J$52,IF('Simulador Pagos Oportunos'!$W$40=4,'Simulador Pagos Oportunos'!$L$52,'Simulador Pagos Oportunos'!$N$52))))</f>
        <v>0</v>
      </c>
      <c r="AV145" s="349"/>
      <c r="AW145" s="346" t="n">
        <f aca="false">AQ145+AR145+AU145</f>
        <v>0</v>
      </c>
      <c r="AX145" s="0" t="n">
        <f aca="false">IFERROR(IF(AP145&lt;=0.01,0,AX144-1),0)</f>
        <v>0</v>
      </c>
      <c r="AY145" s="647" t="str">
        <f aca="false">IF(AO145=0,"",DATE(YEAR(AY144),MONTH(AY144)+1,1))</f>
        <v/>
      </c>
      <c r="AZ145" s="352" t="n">
        <f aca="false">IFERROR(DAY(DATE(YEAR(AY145),MONTH(AY145)+1,0)),0)</f>
        <v>0</v>
      </c>
      <c r="BA145" s="314" t="n">
        <v>126</v>
      </c>
      <c r="BE145" s="314"/>
    </row>
    <row r="146" customFormat="false" ht="12.5" hidden="false" customHeight="false" outlineLevel="0" collapsed="false">
      <c r="A146" s="333" t="n">
        <v>127</v>
      </c>
      <c r="B146" s="334" t="n">
        <f aca="false">IF(R145&lt;0,0,IF(A146=$B$9,R145+$D$9,IF(A146=$B$10,R145+$D$10,IF(A146=$B$11,R145+$D$11,R145))))</f>
        <v>0</v>
      </c>
      <c r="C146" s="335"/>
      <c r="D146" s="334" t="n">
        <f aca="false">IF(B146+F146-D145&lt;=0,B146+F146,IF(A146=$B$9,$F$9,IF(A146=$B$10,$F$10,IF(A146=$B$11,$F$11,IF(AND('Simulador Pagos Oportunos'!$AF$45=2,L145=0),D145*(1+Z146),IF($AP$3=2,B146*AN146,D145*(1+Z146)))))))</f>
        <v>0</v>
      </c>
      <c r="E146" s="336"/>
      <c r="F146" s="336" t="n">
        <f aca="false">IF(B146=0,0,P146/360*AZ146*B146)</f>
        <v>0</v>
      </c>
      <c r="G146" s="336"/>
      <c r="H146" s="336" t="n">
        <f aca="false">D146-F146</f>
        <v>0</v>
      </c>
      <c r="I146" s="337"/>
      <c r="J146" s="336"/>
      <c r="K146" s="337"/>
      <c r="L146" s="338"/>
      <c r="M146" s="337"/>
      <c r="N146" s="336" t="n">
        <f aca="false">IF('Simulador Pagos Oportunos'!$U$65=1,0,L146*'Simulador Pagos Oportunos'!$U$66*'Simulador Pagos Oportunos'!$V$64)</f>
        <v>0</v>
      </c>
      <c r="O146" s="339"/>
      <c r="P146" s="340" t="str">
        <f aca="false">IF(B146=0,"",IF('Simulador Pagos Oportunos'!$W$40=3,AJ146,IF('Simulador Pagos Oportunos'!$W$40=4,AK146,IF('Simulador Pagos Oportunos'!$W$40=5,AL146,IF('Simulador Pagos Oportunos'!$W$40=6,AI146,AH146)))))</f>
        <v/>
      </c>
      <c r="Q146" s="2"/>
      <c r="R146" s="336" t="n">
        <f aca="false">B146-H146-J146-L146+N146</f>
        <v>0</v>
      </c>
      <c r="S146" s="336"/>
      <c r="T146" s="336" t="n">
        <f aca="false">IF(B146&lt;=0,0,B146*'Simulador Pagos Oportunos'!$Y$75)</f>
        <v>0</v>
      </c>
      <c r="U146" s="336"/>
      <c r="V146" s="336" t="n">
        <f aca="false">IF(B146&lt;=0,0,IF('Simulador Pagos Oportunos'!$W$40=3,'Simulador Pagos Oportunos'!$J$52,IF('Simulador Pagos Oportunos'!$W$40=4,'Simulador Pagos Oportunos'!$L$52,IF('Simulador Pagos Oportunos'!$W$40=5,'Simulador Pagos Oportunos'!$N$52,IF('Simulador Pagos Oportunos'!$W$40=6,'Simulador Pagos Oportunos'!$H$52)))))</f>
        <v>0</v>
      </c>
      <c r="W146" s="336"/>
      <c r="X146" s="336" t="n">
        <f aca="false">IF(B146&lt;=0,0,D146+L146+T146+V146)</f>
        <v>0</v>
      </c>
      <c r="Y146" s="341"/>
      <c r="Z146" s="365"/>
      <c r="AA146" s="372"/>
      <c r="AB146" s="373" t="n">
        <v>10</v>
      </c>
      <c r="AC146" s="286" t="n">
        <v>7</v>
      </c>
      <c r="AD146" s="266" t="n">
        <f aca="false">+IF(R146&lt;=0,IF(R145&gt;0,+A146,0),0)</f>
        <v>0</v>
      </c>
      <c r="AE146" s="266" t="n">
        <f aca="false">+IF(AD146&gt;0,+AB146,0)</f>
        <v>0</v>
      </c>
      <c r="AF146" s="266" t="n">
        <f aca="false">+IF(AD146&gt;0,+AC146,0)</f>
        <v>0</v>
      </c>
      <c r="AG146" s="286" t="n">
        <f aca="false">X146</f>
        <v>0</v>
      </c>
      <c r="AH146" s="344" t="n">
        <f aca="false">AH145</f>
        <v>0.07</v>
      </c>
      <c r="AI146" s="652"/>
      <c r="AJ146" s="653"/>
      <c r="AK146" s="649" t="n">
        <f aca="false">AK145</f>
        <v>0.0825</v>
      </c>
      <c r="AL146" s="649" t="n">
        <f aca="false">AL145</f>
        <v>0.0825</v>
      </c>
      <c r="AM146" s="344" t="n">
        <v>0</v>
      </c>
      <c r="AN146" s="345" t="n">
        <f aca="false">IFERROR(AP146/AO146,0)</f>
        <v>0</v>
      </c>
      <c r="AO146" s="346" t="n">
        <f aca="false">IF(AS145&lt;0,0,IF(A146=$B$9,AS145+$D$9,IF(A146=$B$10,AS145+$D$10,IF(A146=$B$11,AS145+$D$11,AS145))))</f>
        <v>0</v>
      </c>
      <c r="AP146" s="346" t="n">
        <f aca="false">IF(AO146+AQ146-AP145&lt;=0,AO146+AQ146,IF($A146=$B$9,$F$9,IF($A146=$B$10,$F$10,IF($A146=$B$11,$F$11,AP145*(1+AV146)))))</f>
        <v>0</v>
      </c>
      <c r="AQ146" s="347" t="n">
        <f aca="false">IFERROR((AT146/360*AZ146*AO146),0)</f>
        <v>0</v>
      </c>
      <c r="AR146" s="346" t="n">
        <f aca="false">+AP146-AQ146</f>
        <v>0</v>
      </c>
      <c r="AS146" s="346" t="n">
        <f aca="false">+AO146-AR146</f>
        <v>0</v>
      </c>
      <c r="AT146" s="348" t="str">
        <f aca="false">IF(AO146=0,"",IF('Simulador Pagos Oportunos'!$W$40=3,AJ146,IF('Simulador Pagos Oportunos'!$W$40=4,AK146,IF('Simulador Pagos Oportunos'!$W$40=5,AL146,IF('Simulador Pagos Oportunos'!$W$40=6,AI146,AH146)))))</f>
        <v/>
      </c>
      <c r="AU146" s="346" t="n">
        <f aca="false">IF(AO146&lt;=0,0,IF('Simulador Pagos Oportunos'!$Y$72=1,0,AO146*'Simulador Pagos Oportunos'!$Y$75))+IF(AO146&lt;=0,0,IF('Simulador Pagos Oportunos'!$W$40=6,'Simulador Pagos Oportunos'!$H$52,IF('Simulador Pagos Oportunos'!$W$40=3,'Simulador Pagos Oportunos'!$J$52,IF('Simulador Pagos Oportunos'!$W$40=4,'Simulador Pagos Oportunos'!$L$52,'Simulador Pagos Oportunos'!$N$52))))</f>
        <v>0</v>
      </c>
      <c r="AV146" s="349"/>
      <c r="AW146" s="346" t="n">
        <f aca="false">AQ146+AR146+AU146</f>
        <v>0</v>
      </c>
      <c r="AX146" s="0" t="n">
        <f aca="false">IFERROR(IF(AP146&lt;=0.01,0,AX145-1),0)</f>
        <v>0</v>
      </c>
      <c r="AY146" s="647" t="str">
        <f aca="false">IF(AO146=0,"",DATE(YEAR(AY145),MONTH(AY145)+1,1))</f>
        <v/>
      </c>
      <c r="AZ146" s="352" t="n">
        <f aca="false">IFERROR(DAY(DATE(YEAR(AY146),MONTH(AY146)+1,0)),0)</f>
        <v>0</v>
      </c>
      <c r="BA146" s="314" t="n">
        <v>127</v>
      </c>
      <c r="BE146" s="314"/>
    </row>
    <row r="147" customFormat="false" ht="12.5" hidden="false" customHeight="false" outlineLevel="0" collapsed="false">
      <c r="A147" s="333" t="n">
        <v>128</v>
      </c>
      <c r="B147" s="334" t="n">
        <f aca="false">IF(R146&lt;0,0,IF(A147=$B$9,R146+$D$9,IF(A147=$B$10,R146+$D$10,IF(A147=$B$11,R146+$D$11,R146))))</f>
        <v>0</v>
      </c>
      <c r="C147" s="335"/>
      <c r="D147" s="334" t="n">
        <f aca="false">IF(B147+F147-D146&lt;=0,B147+F147,IF(A147=$B$9,$F$9,IF(A147=$B$10,$F$10,IF(A147=$B$11,$F$11,IF(AND('Simulador Pagos Oportunos'!$AF$45=2,L146=0),D146*(1+Z147),IF($AP$3=2,B147*AN147,D146*(1+Z147)))))))</f>
        <v>0</v>
      </c>
      <c r="E147" s="336"/>
      <c r="F147" s="336" t="n">
        <f aca="false">IF(B147=0,0,P147/360*AZ147*B147)</f>
        <v>0</v>
      </c>
      <c r="G147" s="336"/>
      <c r="H147" s="336" t="n">
        <f aca="false">D147-F147</f>
        <v>0</v>
      </c>
      <c r="I147" s="337"/>
      <c r="J147" s="336" t="n">
        <f aca="false">IF(B147-H147=0,0,J145)</f>
        <v>0</v>
      </c>
      <c r="K147" s="337"/>
      <c r="L147" s="338"/>
      <c r="M147" s="337"/>
      <c r="N147" s="336" t="n">
        <f aca="false">IF('Simulador Pagos Oportunos'!$U$65=1,0,L147*'Simulador Pagos Oportunos'!$U$66*'Simulador Pagos Oportunos'!$V$64)</f>
        <v>0</v>
      </c>
      <c r="O147" s="339"/>
      <c r="P147" s="340" t="str">
        <f aca="false">IF(B147=0,"",IF('Simulador Pagos Oportunos'!$W$40=3,AJ147,IF('Simulador Pagos Oportunos'!$W$40=4,AK147,IF('Simulador Pagos Oportunos'!$W$40=5,AL147,IF('Simulador Pagos Oportunos'!$W$40=6,AI147,AH147)))))</f>
        <v/>
      </c>
      <c r="Q147" s="2"/>
      <c r="R147" s="336" t="n">
        <f aca="false">B147-H147-J147-L147+N147</f>
        <v>0</v>
      </c>
      <c r="S147" s="336"/>
      <c r="T147" s="336" t="n">
        <f aca="false">IF(B147&lt;=0,0,B147*'Simulador Pagos Oportunos'!$Y$75)</f>
        <v>0</v>
      </c>
      <c r="U147" s="336"/>
      <c r="V147" s="336" t="n">
        <f aca="false">IF(B147&lt;=0,0,IF('Simulador Pagos Oportunos'!$W$40=3,'Simulador Pagos Oportunos'!$J$52,IF('Simulador Pagos Oportunos'!$W$40=4,'Simulador Pagos Oportunos'!$L$52,IF('Simulador Pagos Oportunos'!$W$40=5,'Simulador Pagos Oportunos'!$N$52,IF('Simulador Pagos Oportunos'!$W$40=6,'Simulador Pagos Oportunos'!$H$52)))))</f>
        <v>0</v>
      </c>
      <c r="W147" s="336"/>
      <c r="X147" s="336" t="n">
        <f aca="false">IF(B147&lt;=0,0,D147+L147+T147+V147)</f>
        <v>0</v>
      </c>
      <c r="Y147" s="341"/>
      <c r="Z147" s="365"/>
      <c r="AA147" s="372"/>
      <c r="AB147" s="373" t="n">
        <v>10</v>
      </c>
      <c r="AC147" s="286" t="n">
        <v>8</v>
      </c>
      <c r="AD147" s="266" t="n">
        <f aca="false">+IF(R147&lt;=0,IF(R146&gt;0,+A147,0),0)</f>
        <v>0</v>
      </c>
      <c r="AE147" s="266" t="n">
        <f aca="false">+IF(AD147&gt;0,+AB147,0)</f>
        <v>0</v>
      </c>
      <c r="AF147" s="266" t="n">
        <f aca="false">+IF(AD147&gt;0,+AC147,0)</f>
        <v>0</v>
      </c>
      <c r="AG147" s="286" t="n">
        <f aca="false">X147</f>
        <v>0</v>
      </c>
      <c r="AH147" s="344" t="n">
        <f aca="false">AH146</f>
        <v>0.07</v>
      </c>
      <c r="AI147" s="652"/>
      <c r="AJ147" s="653"/>
      <c r="AK147" s="649" t="n">
        <f aca="false">AK146</f>
        <v>0.0825</v>
      </c>
      <c r="AL147" s="649" t="n">
        <f aca="false">AL146</f>
        <v>0.0825</v>
      </c>
      <c r="AM147" s="344" t="n">
        <v>0</v>
      </c>
      <c r="AN147" s="345" t="n">
        <f aca="false">IFERROR(AP147/AO147,0)</f>
        <v>0</v>
      </c>
      <c r="AO147" s="346" t="n">
        <f aca="false">IF(AS146&lt;0,0,IF(A147=$B$9,AS146+$D$9,IF(A147=$B$10,AS146+$D$10,IF(A147=$B$11,AS146+$D$11,AS146))))</f>
        <v>0</v>
      </c>
      <c r="AP147" s="346" t="n">
        <f aca="false">IF(AO147+AQ147-AP146&lt;=0,AO147+AQ147,IF($A147=$B$9,$F$9,IF($A147=$B$10,$F$10,IF($A147=$B$11,$F$11,AP146*(1+AV147)))))</f>
        <v>0</v>
      </c>
      <c r="AQ147" s="347" t="n">
        <f aca="false">IFERROR((AT147/360*AZ147*AO147),0)</f>
        <v>0</v>
      </c>
      <c r="AR147" s="346" t="n">
        <f aca="false">+AP147-AQ147</f>
        <v>0</v>
      </c>
      <c r="AS147" s="346" t="n">
        <f aca="false">+AO147-AR147</f>
        <v>0</v>
      </c>
      <c r="AT147" s="348" t="str">
        <f aca="false">IF(AO147=0,"",IF('Simulador Pagos Oportunos'!$W$40=3,AJ147,IF('Simulador Pagos Oportunos'!$W$40=4,AK147,IF('Simulador Pagos Oportunos'!$W$40=5,AL147,IF('Simulador Pagos Oportunos'!$W$40=6,AI147,AH147)))))</f>
        <v/>
      </c>
      <c r="AU147" s="346" t="n">
        <f aca="false">IF(AO147&lt;=0,0,IF('Simulador Pagos Oportunos'!$Y$72=1,0,AO147*'Simulador Pagos Oportunos'!$Y$75))+IF(AO147&lt;=0,0,IF('Simulador Pagos Oportunos'!$W$40=6,'Simulador Pagos Oportunos'!$H$52,IF('Simulador Pagos Oportunos'!$W$40=3,'Simulador Pagos Oportunos'!$J$52,IF('Simulador Pagos Oportunos'!$W$40=4,'Simulador Pagos Oportunos'!$L$52,'Simulador Pagos Oportunos'!$N$52))))</f>
        <v>0</v>
      </c>
      <c r="AV147" s="349"/>
      <c r="AW147" s="346" t="n">
        <f aca="false">AQ147+AR147+AU147</f>
        <v>0</v>
      </c>
      <c r="AX147" s="0" t="n">
        <f aca="false">IFERROR(IF(AP147&lt;=0.01,0,AX146-1),0)</f>
        <v>0</v>
      </c>
      <c r="AY147" s="647" t="str">
        <f aca="false">IF(AO147=0,"",DATE(YEAR(AY146),MONTH(AY146)+1,1))</f>
        <v/>
      </c>
      <c r="AZ147" s="352" t="n">
        <f aca="false">IFERROR(DAY(DATE(YEAR(AY147),MONTH(AY147)+1,0)),0)</f>
        <v>0</v>
      </c>
      <c r="BA147" s="314" t="n">
        <v>128</v>
      </c>
      <c r="BE147" s="314"/>
    </row>
    <row r="148" customFormat="false" ht="12.5" hidden="false" customHeight="false" outlineLevel="0" collapsed="false">
      <c r="A148" s="333" t="n">
        <v>129</v>
      </c>
      <c r="B148" s="334" t="n">
        <f aca="false">IF(R147&lt;0,0,IF(A148=$B$9,R147+$D$9,IF(A148=$B$10,R147+$D$10,IF(A148=$B$11,R147+$D$11,R147))))</f>
        <v>0</v>
      </c>
      <c r="C148" s="335"/>
      <c r="D148" s="334" t="n">
        <f aca="false">IF(B148+F148-D147&lt;=0,B148+F148,IF(A148=$B$9,$F$9,IF(A148=$B$10,$F$10,IF(A148=$B$11,$F$11,IF(AND('Simulador Pagos Oportunos'!$AF$45=2,L147=0),D147*(1+Z148),IF($AP$3=2,B148*AN148,D147*(1+Z148)))))))</f>
        <v>0</v>
      </c>
      <c r="E148" s="336"/>
      <c r="F148" s="336" t="n">
        <f aca="false">IF(B148=0,0,P148/360*AZ148*B148)</f>
        <v>0</v>
      </c>
      <c r="G148" s="336"/>
      <c r="H148" s="336" t="n">
        <f aca="false">D148-F148</f>
        <v>0</v>
      </c>
      <c r="I148" s="337"/>
      <c r="J148" s="336"/>
      <c r="K148" s="337"/>
      <c r="L148" s="338"/>
      <c r="M148" s="337"/>
      <c r="N148" s="336" t="n">
        <f aca="false">IF('Simulador Pagos Oportunos'!$U$65=1,0,L148*'Simulador Pagos Oportunos'!$U$66*'Simulador Pagos Oportunos'!$V$64)</f>
        <v>0</v>
      </c>
      <c r="O148" s="339"/>
      <c r="P148" s="340" t="str">
        <f aca="false">IF(B148=0,"",IF('Simulador Pagos Oportunos'!$W$40=3,AJ148,IF('Simulador Pagos Oportunos'!$W$40=4,AK148,IF('Simulador Pagos Oportunos'!$W$40=5,AL148,IF('Simulador Pagos Oportunos'!$W$40=6,AI148,AH148)))))</f>
        <v/>
      </c>
      <c r="Q148" s="2"/>
      <c r="R148" s="336" t="n">
        <f aca="false">B148-H148-J148-L148+N148</f>
        <v>0</v>
      </c>
      <c r="S148" s="336"/>
      <c r="T148" s="336" t="n">
        <f aca="false">IF(B148&lt;=0,0,B148*'Simulador Pagos Oportunos'!$Y$75)</f>
        <v>0</v>
      </c>
      <c r="U148" s="336"/>
      <c r="V148" s="336" t="n">
        <f aca="false">IF(B148&lt;=0,0,IF('Simulador Pagos Oportunos'!$W$40=3,'Simulador Pagos Oportunos'!$J$52,IF('Simulador Pagos Oportunos'!$W$40=4,'Simulador Pagos Oportunos'!$L$52,IF('Simulador Pagos Oportunos'!$W$40=5,'Simulador Pagos Oportunos'!$N$52,IF('Simulador Pagos Oportunos'!$W$40=6,'Simulador Pagos Oportunos'!$H$52)))))</f>
        <v>0</v>
      </c>
      <c r="W148" s="336"/>
      <c r="X148" s="336" t="n">
        <f aca="false">IF(B148&lt;=0,0,D148+L148+T148+V148)</f>
        <v>0</v>
      </c>
      <c r="Y148" s="341"/>
      <c r="Z148" s="365"/>
      <c r="AA148" s="372"/>
      <c r="AB148" s="373" t="n">
        <v>10</v>
      </c>
      <c r="AC148" s="364" t="n">
        <v>9</v>
      </c>
      <c r="AD148" s="266" t="n">
        <f aca="false">+IF(R148&lt;=0,IF(R147&gt;0,+A148,0),0)</f>
        <v>0</v>
      </c>
      <c r="AE148" s="266" t="n">
        <f aca="false">+IF(AD148&gt;0,+AB148,0)</f>
        <v>0</v>
      </c>
      <c r="AF148" s="266" t="n">
        <f aca="false">+IF(AD148&gt;0,+AC148,0)</f>
        <v>0</v>
      </c>
      <c r="AG148" s="286" t="n">
        <f aca="false">X148</f>
        <v>0</v>
      </c>
      <c r="AH148" s="344" t="n">
        <f aca="false">AH147</f>
        <v>0.07</v>
      </c>
      <c r="AI148" s="652"/>
      <c r="AJ148" s="653"/>
      <c r="AK148" s="649" t="n">
        <f aca="false">AK147</f>
        <v>0.0825</v>
      </c>
      <c r="AL148" s="649" t="n">
        <f aca="false">AL147</f>
        <v>0.0825</v>
      </c>
      <c r="AM148" s="344" t="n">
        <v>0</v>
      </c>
      <c r="AN148" s="345" t="n">
        <f aca="false">IFERROR(AP148/AO148,0)</f>
        <v>0</v>
      </c>
      <c r="AO148" s="346" t="n">
        <f aca="false">IF(AS147&lt;0,0,IF(A148=$B$9,AS147+$D$9,IF(A148=$B$10,AS147+$D$10,IF(A148=$B$11,AS147+$D$11,AS147))))</f>
        <v>0</v>
      </c>
      <c r="AP148" s="346" t="n">
        <f aca="false">IF(AO148+AQ148-AP147&lt;=0,AO148+AQ148,IF($A148=$B$9,$F$9,IF($A148=$B$10,$F$10,IF($A148=$B$11,$F$11,AP147*(1+AV148)))))</f>
        <v>0</v>
      </c>
      <c r="AQ148" s="347" t="n">
        <f aca="false">IFERROR((AT148/360*AZ148*AO148),0)</f>
        <v>0</v>
      </c>
      <c r="AR148" s="346" t="n">
        <f aca="false">+AP148-AQ148</f>
        <v>0</v>
      </c>
      <c r="AS148" s="346" t="n">
        <f aca="false">+AO148-AR148</f>
        <v>0</v>
      </c>
      <c r="AT148" s="348" t="str">
        <f aca="false">IF(AO148=0,"",IF('Simulador Pagos Oportunos'!$W$40=3,AJ148,IF('Simulador Pagos Oportunos'!$W$40=4,AK148,IF('Simulador Pagos Oportunos'!$W$40=5,AL148,IF('Simulador Pagos Oportunos'!$W$40=6,AI148,AH148)))))</f>
        <v/>
      </c>
      <c r="AU148" s="346" t="n">
        <f aca="false">IF(AO148&lt;=0,0,IF('Simulador Pagos Oportunos'!$Y$72=1,0,AO148*'Simulador Pagos Oportunos'!$Y$75))+IF(AO148&lt;=0,0,IF('Simulador Pagos Oportunos'!$W$40=6,'Simulador Pagos Oportunos'!$H$52,IF('Simulador Pagos Oportunos'!$W$40=3,'Simulador Pagos Oportunos'!$J$52,IF('Simulador Pagos Oportunos'!$W$40=4,'Simulador Pagos Oportunos'!$L$52,'Simulador Pagos Oportunos'!$N$52))))</f>
        <v>0</v>
      </c>
      <c r="AV148" s="349"/>
      <c r="AW148" s="346" t="n">
        <f aca="false">AQ148+AR148+AU148</f>
        <v>0</v>
      </c>
      <c r="AX148" s="0" t="n">
        <f aca="false">IFERROR(IF(AP148&lt;=0.01,0,AX147-1),0)</f>
        <v>0</v>
      </c>
      <c r="AY148" s="647" t="str">
        <f aca="false">IF(AO148=0,"",DATE(YEAR(AY147),MONTH(AY147)+1,1))</f>
        <v/>
      </c>
      <c r="AZ148" s="352" t="n">
        <f aca="false">IFERROR(DAY(DATE(YEAR(AY148),MONTH(AY148)+1,0)),0)</f>
        <v>0</v>
      </c>
      <c r="BA148" s="314" t="n">
        <v>129</v>
      </c>
      <c r="BE148" s="314"/>
    </row>
    <row r="149" customFormat="false" ht="12.5" hidden="false" customHeight="false" outlineLevel="0" collapsed="false">
      <c r="A149" s="333" t="n">
        <v>130</v>
      </c>
      <c r="B149" s="334" t="n">
        <f aca="false">IF(R148&lt;0,0,IF(A149=$B$9,R148+$D$9,IF(A149=$B$10,R148+$D$10,IF(A149=$B$11,R148+$D$11,R148))))</f>
        <v>0</v>
      </c>
      <c r="C149" s="335"/>
      <c r="D149" s="334" t="n">
        <f aca="false">IF(B149+F149-D148&lt;=0,B149+F149,IF(A149=$B$9,$F$9,IF(A149=$B$10,$F$10,IF(A149=$B$11,$F$11,IF(AND('Simulador Pagos Oportunos'!$AF$45=2,L148=0),D148*(1+Z149),IF($AP$3=2,B149*AN149,D148*(1+Z149)))))))</f>
        <v>0</v>
      </c>
      <c r="E149" s="336"/>
      <c r="F149" s="336" t="n">
        <f aca="false">IF(B149=0,0,P149/360*AZ149*B149)</f>
        <v>0</v>
      </c>
      <c r="G149" s="336"/>
      <c r="H149" s="336" t="n">
        <f aca="false">D149-F149</f>
        <v>0</v>
      </c>
      <c r="I149" s="337"/>
      <c r="J149" s="336" t="n">
        <f aca="false">IF(B149-H149=0,0,J147)</f>
        <v>0</v>
      </c>
      <c r="K149" s="337"/>
      <c r="L149" s="338"/>
      <c r="M149" s="337"/>
      <c r="N149" s="336" t="n">
        <f aca="false">IF('Simulador Pagos Oportunos'!$U$65=1,0,L149*'Simulador Pagos Oportunos'!$U$66*'Simulador Pagos Oportunos'!$V$64)</f>
        <v>0</v>
      </c>
      <c r="O149" s="339"/>
      <c r="P149" s="340" t="str">
        <f aca="false">IF(B149=0,"",IF('Simulador Pagos Oportunos'!$W$40=3,AJ149,IF('Simulador Pagos Oportunos'!$W$40=4,AK149,IF('Simulador Pagos Oportunos'!$W$40=5,AL149,IF('Simulador Pagos Oportunos'!$W$40=6,AI149,AH149)))))</f>
        <v/>
      </c>
      <c r="Q149" s="2"/>
      <c r="R149" s="336" t="n">
        <f aca="false">B149-H149-J149-L149+N149</f>
        <v>0</v>
      </c>
      <c r="S149" s="336"/>
      <c r="T149" s="336" t="n">
        <f aca="false">IF(B149&lt;=0,0,B149*'Simulador Pagos Oportunos'!$Y$75)</f>
        <v>0</v>
      </c>
      <c r="U149" s="336"/>
      <c r="V149" s="336" t="n">
        <f aca="false">IF(B149&lt;=0,0,IF('Simulador Pagos Oportunos'!$W$40=3,'Simulador Pagos Oportunos'!$J$52,IF('Simulador Pagos Oportunos'!$W$40=4,'Simulador Pagos Oportunos'!$L$52,IF('Simulador Pagos Oportunos'!$W$40=5,'Simulador Pagos Oportunos'!$N$52,IF('Simulador Pagos Oportunos'!$W$40=6,'Simulador Pagos Oportunos'!$H$52)))))</f>
        <v>0</v>
      </c>
      <c r="W149" s="336"/>
      <c r="X149" s="336" t="n">
        <f aca="false">IF(B149&lt;=0,0,D149+L149+T149+V149)</f>
        <v>0</v>
      </c>
      <c r="Y149" s="341"/>
      <c r="Z149" s="365"/>
      <c r="AA149" s="372"/>
      <c r="AB149" s="373" t="n">
        <v>10</v>
      </c>
      <c r="AC149" s="364" t="n">
        <v>10</v>
      </c>
      <c r="AD149" s="266" t="n">
        <f aca="false">+IF(R149&lt;=0,IF(R148&gt;0,+A149,0),0)</f>
        <v>0</v>
      </c>
      <c r="AE149" s="266" t="n">
        <f aca="false">+IF(AD149&gt;0,+AB149,0)</f>
        <v>0</v>
      </c>
      <c r="AF149" s="266" t="n">
        <f aca="false">+IF(AD149&gt;0,+AC149,0)</f>
        <v>0</v>
      </c>
      <c r="AG149" s="286" t="n">
        <f aca="false">X149</f>
        <v>0</v>
      </c>
      <c r="AH149" s="344" t="n">
        <f aca="false">AH148</f>
        <v>0.07</v>
      </c>
      <c r="AI149" s="652"/>
      <c r="AJ149" s="653"/>
      <c r="AK149" s="649" t="n">
        <f aca="false">AK148</f>
        <v>0.0825</v>
      </c>
      <c r="AL149" s="649" t="n">
        <f aca="false">AL148</f>
        <v>0.0825</v>
      </c>
      <c r="AM149" s="344" t="n">
        <v>0</v>
      </c>
      <c r="AN149" s="345" t="n">
        <f aca="false">IFERROR(AP149/AO149,0)</f>
        <v>0</v>
      </c>
      <c r="AO149" s="346" t="n">
        <f aca="false">IF(AS148&lt;0,0,IF(A149=$B$9,AS148+$D$9,IF(A149=$B$10,AS148+$D$10,IF(A149=$B$11,AS148+$D$11,AS148))))</f>
        <v>0</v>
      </c>
      <c r="AP149" s="346" t="n">
        <f aca="false">IF(AO149+AQ149-AP148&lt;=0,AO149+AQ149,IF($A149=$B$9,$F$9,IF($A149=$B$10,$F$10,IF($A149=$B$11,$F$11,AP148*(1+AV149)))))</f>
        <v>0</v>
      </c>
      <c r="AQ149" s="347" t="n">
        <f aca="false">IFERROR((AT149/360*AZ149*AO149),0)</f>
        <v>0</v>
      </c>
      <c r="AR149" s="346" t="n">
        <f aca="false">+AP149-AQ149</f>
        <v>0</v>
      </c>
      <c r="AS149" s="346" t="n">
        <f aca="false">+AO149-AR149</f>
        <v>0</v>
      </c>
      <c r="AT149" s="348" t="str">
        <f aca="false">IF(AO149=0,"",IF('Simulador Pagos Oportunos'!$W$40=3,AJ149,IF('Simulador Pagos Oportunos'!$W$40=4,AK149,IF('Simulador Pagos Oportunos'!$W$40=5,AL149,IF('Simulador Pagos Oportunos'!$W$40=6,AI149,AH149)))))</f>
        <v/>
      </c>
      <c r="AU149" s="346" t="n">
        <f aca="false">IF(AO149&lt;=0,0,IF('Simulador Pagos Oportunos'!$Y$72=1,0,AO149*'Simulador Pagos Oportunos'!$Y$75))+IF(AO149&lt;=0,0,IF('Simulador Pagos Oportunos'!$W$40=6,'Simulador Pagos Oportunos'!$H$52,IF('Simulador Pagos Oportunos'!$W$40=3,'Simulador Pagos Oportunos'!$J$52,IF('Simulador Pagos Oportunos'!$W$40=4,'Simulador Pagos Oportunos'!$L$52,'Simulador Pagos Oportunos'!$N$52))))</f>
        <v>0</v>
      </c>
      <c r="AV149" s="349"/>
      <c r="AW149" s="346" t="n">
        <f aca="false">AQ149+AR149+AU149</f>
        <v>0</v>
      </c>
      <c r="AX149" s="0" t="n">
        <f aca="false">IFERROR(IF(AP149&lt;=0.01,0,AX148-1),0)</f>
        <v>0</v>
      </c>
      <c r="AY149" s="647" t="str">
        <f aca="false">IF(AO149=0,"",DATE(YEAR(AY148),MONTH(AY148)+1,1))</f>
        <v/>
      </c>
      <c r="AZ149" s="352" t="n">
        <f aca="false">IFERROR(DAY(DATE(YEAR(AY149),MONTH(AY149)+1,0)),0)</f>
        <v>0</v>
      </c>
      <c r="BA149" s="314" t="n">
        <v>130</v>
      </c>
      <c r="BE149" s="314"/>
    </row>
    <row r="150" customFormat="false" ht="12.5" hidden="false" customHeight="false" outlineLevel="0" collapsed="false">
      <c r="A150" s="333" t="n">
        <v>131</v>
      </c>
      <c r="B150" s="334" t="n">
        <f aca="false">IF(R149&lt;0,0,IF(A150=$B$9,R149+$D$9,IF(A150=$B$10,R149+$D$10,IF(A150=$B$11,R149+$D$11,R149))))</f>
        <v>0</v>
      </c>
      <c r="C150" s="335"/>
      <c r="D150" s="334" t="n">
        <f aca="false">IF(B150+F150-D149&lt;=0,B150+F150,IF(A150=$B$9,$F$9,IF(A150=$B$10,$F$10,IF(A150=$B$11,$F$11,IF(AND('Simulador Pagos Oportunos'!$AF$45=2,L149=0),D149*(1+Z150),IF($AP$3=2,B150*AN150,D149*(1+Z150)))))))</f>
        <v>0</v>
      </c>
      <c r="E150" s="336"/>
      <c r="F150" s="336" t="n">
        <f aca="false">IF(B150=0,0,P150/360*AZ150*B150)</f>
        <v>0</v>
      </c>
      <c r="G150" s="336"/>
      <c r="H150" s="336" t="n">
        <f aca="false">D150-F150</f>
        <v>0</v>
      </c>
      <c r="I150" s="337"/>
      <c r="J150" s="336"/>
      <c r="K150" s="337"/>
      <c r="L150" s="338"/>
      <c r="M150" s="337"/>
      <c r="N150" s="336" t="n">
        <f aca="false">IF('Simulador Pagos Oportunos'!$U$65=1,0,L150*'Simulador Pagos Oportunos'!$U$66*'Simulador Pagos Oportunos'!$V$64)</f>
        <v>0</v>
      </c>
      <c r="O150" s="339"/>
      <c r="P150" s="340" t="str">
        <f aca="false">IF(B150=0,"",IF('Simulador Pagos Oportunos'!$W$40=3,AJ150,IF('Simulador Pagos Oportunos'!$W$40=4,AK150,IF('Simulador Pagos Oportunos'!$W$40=5,AL150,IF('Simulador Pagos Oportunos'!$W$40=6,AI150,AH150)))))</f>
        <v/>
      </c>
      <c r="Q150" s="2"/>
      <c r="R150" s="336" t="n">
        <f aca="false">B150-H150-J150-L150+N150</f>
        <v>0</v>
      </c>
      <c r="S150" s="336"/>
      <c r="T150" s="336" t="n">
        <f aca="false">IF(B150&lt;=0,0,B150*'Simulador Pagos Oportunos'!$Y$75)</f>
        <v>0</v>
      </c>
      <c r="U150" s="336"/>
      <c r="V150" s="336" t="n">
        <f aca="false">IF(B150&lt;=0,0,IF('Simulador Pagos Oportunos'!$W$40=3,'Simulador Pagos Oportunos'!$J$52,IF('Simulador Pagos Oportunos'!$W$40=4,'Simulador Pagos Oportunos'!$L$52,IF('Simulador Pagos Oportunos'!$W$40=5,'Simulador Pagos Oportunos'!$N$52,IF('Simulador Pagos Oportunos'!$W$40=6,'Simulador Pagos Oportunos'!$H$52)))))</f>
        <v>0</v>
      </c>
      <c r="W150" s="336"/>
      <c r="X150" s="336" t="n">
        <f aca="false">IF(B150&lt;=0,0,D150+L150+T150+V150)</f>
        <v>0</v>
      </c>
      <c r="Y150" s="341"/>
      <c r="Z150" s="365"/>
      <c r="AA150" s="372"/>
      <c r="AB150" s="373" t="n">
        <v>10</v>
      </c>
      <c r="AC150" s="286" t="n">
        <v>11</v>
      </c>
      <c r="AD150" s="266" t="n">
        <f aca="false">+IF(R150&lt;=0,IF(R149&gt;0,+A150,0),0)</f>
        <v>0</v>
      </c>
      <c r="AE150" s="266" t="n">
        <f aca="false">+IF(AD150&gt;0,+AB150,0)</f>
        <v>0</v>
      </c>
      <c r="AF150" s="266" t="n">
        <f aca="false">+IF(AD150&gt;0,+AC150,0)</f>
        <v>0</v>
      </c>
      <c r="AG150" s="286" t="n">
        <f aca="false">X150</f>
        <v>0</v>
      </c>
      <c r="AH150" s="344" t="n">
        <f aca="false">AH149</f>
        <v>0.07</v>
      </c>
      <c r="AI150" s="652"/>
      <c r="AJ150" s="653"/>
      <c r="AK150" s="649" t="n">
        <f aca="false">AK149</f>
        <v>0.0825</v>
      </c>
      <c r="AL150" s="649" t="n">
        <f aca="false">AL149</f>
        <v>0.0825</v>
      </c>
      <c r="AM150" s="344" t="n">
        <v>0</v>
      </c>
      <c r="AN150" s="345" t="n">
        <f aca="false">IFERROR(AP150/AO150,0)</f>
        <v>0</v>
      </c>
      <c r="AO150" s="346" t="n">
        <f aca="false">IF(AS149&lt;0,0,IF(A150=$B$9,AS149+$D$9,IF(A150=$B$10,AS149+$D$10,IF(A150=$B$11,AS149+$D$11,AS149))))</f>
        <v>0</v>
      </c>
      <c r="AP150" s="346" t="n">
        <f aca="false">IF(AO150+AQ150-AP149&lt;=0,AO150+AQ150,IF($A150=$B$9,$F$9,IF($A150=$B$10,$F$10,IF($A150=$B$11,$F$11,AP149*(1+AV150)))))</f>
        <v>0</v>
      </c>
      <c r="AQ150" s="347" t="n">
        <f aca="false">IFERROR((AT150/360*AZ150*AO150),0)</f>
        <v>0</v>
      </c>
      <c r="AR150" s="346" t="n">
        <f aca="false">+AP150-AQ150</f>
        <v>0</v>
      </c>
      <c r="AS150" s="346" t="n">
        <f aca="false">+AO150-AR150</f>
        <v>0</v>
      </c>
      <c r="AT150" s="348" t="str">
        <f aca="false">IF(AO150=0,"",IF('Simulador Pagos Oportunos'!$W$40=3,AJ150,IF('Simulador Pagos Oportunos'!$W$40=4,AK150,IF('Simulador Pagos Oportunos'!$W$40=5,AL150,IF('Simulador Pagos Oportunos'!$W$40=6,AI150,AH150)))))</f>
        <v/>
      </c>
      <c r="AU150" s="346" t="n">
        <f aca="false">IF(AO150&lt;=0,0,IF('Simulador Pagos Oportunos'!$Y$72=1,0,AO150*'Simulador Pagos Oportunos'!$Y$75))+IF(AO150&lt;=0,0,IF('Simulador Pagos Oportunos'!$W$40=6,'Simulador Pagos Oportunos'!$H$52,IF('Simulador Pagos Oportunos'!$W$40=3,'Simulador Pagos Oportunos'!$J$52,IF('Simulador Pagos Oportunos'!$W$40=4,'Simulador Pagos Oportunos'!$L$52,'Simulador Pagos Oportunos'!$N$52))))</f>
        <v>0</v>
      </c>
      <c r="AV150" s="349"/>
      <c r="AW150" s="346" t="n">
        <f aca="false">AQ150+AR150+AU150</f>
        <v>0</v>
      </c>
      <c r="AX150" s="0" t="n">
        <f aca="false">IFERROR(IF(AP150&lt;=0.01,0,AX149-1),0)</f>
        <v>0</v>
      </c>
      <c r="AY150" s="647" t="str">
        <f aca="false">IF(AO150=0,"",DATE(YEAR(AY149),MONTH(AY149)+1,1))</f>
        <v/>
      </c>
      <c r="AZ150" s="352" t="n">
        <f aca="false">IFERROR(DAY(DATE(YEAR(AY150),MONTH(AY150)+1,0)),0)</f>
        <v>0</v>
      </c>
      <c r="BA150" s="314" t="n">
        <v>131</v>
      </c>
      <c r="BE150" s="314"/>
    </row>
    <row r="151" customFormat="false" ht="12.5" hidden="false" customHeight="false" outlineLevel="0" collapsed="false">
      <c r="A151" s="333" t="n">
        <v>132</v>
      </c>
      <c r="B151" s="334" t="n">
        <f aca="false">IF(R150&lt;0,0,IF(A151=$B$9,R150+$D$9,IF(A151=$B$10,R150+$D$10,IF(A151=$B$11,R150+$D$11,R150))))</f>
        <v>0</v>
      </c>
      <c r="C151" s="335"/>
      <c r="D151" s="334" t="n">
        <f aca="false">IF(B151+F151-D150&lt;=0,B151+F151,IF(A151=$B$9,$F$9,IF(A151=$B$10,$F$10,IF(A151=$B$11,$F$11,IF(AND('Simulador Pagos Oportunos'!$AF$45=2,L150=0),D150*(1+Z151),IF($AP$3=2,B151*AN151,D150*(1+Z151)))))))</f>
        <v>0</v>
      </c>
      <c r="E151" s="336"/>
      <c r="F151" s="336" t="n">
        <f aca="false">IF(B151=0,0,P151/360*AZ151*B151)</f>
        <v>0</v>
      </c>
      <c r="G151" s="336"/>
      <c r="H151" s="336" t="n">
        <f aca="false">D151-F151</f>
        <v>0</v>
      </c>
      <c r="I151" s="337"/>
      <c r="J151" s="336" t="n">
        <f aca="false">IF(B151-H151=0,0,J149)</f>
        <v>0</v>
      </c>
      <c r="K151" s="337"/>
      <c r="L151" s="338"/>
      <c r="M151" s="337"/>
      <c r="N151" s="336" t="n">
        <f aca="false">IF('Simulador Pagos Oportunos'!$U$65=1,0,L151*'Simulador Pagos Oportunos'!$U$66*'Simulador Pagos Oportunos'!$V$64)</f>
        <v>0</v>
      </c>
      <c r="O151" s="339"/>
      <c r="P151" s="340" t="str">
        <f aca="false">IF(B151=0,"",IF('Simulador Pagos Oportunos'!$W$40=3,AJ151,IF('Simulador Pagos Oportunos'!$W$40=4,AK151,IF('Simulador Pagos Oportunos'!$W$40=5,AL151,IF('Simulador Pagos Oportunos'!$W$40=6,AI151,AH151)))))</f>
        <v/>
      </c>
      <c r="Q151" s="2"/>
      <c r="R151" s="336" t="n">
        <f aca="false">B151-H151-J151-L151+N151</f>
        <v>0</v>
      </c>
      <c r="S151" s="336"/>
      <c r="T151" s="336" t="n">
        <f aca="false">IF(B151&lt;=0,0,B151*'Simulador Pagos Oportunos'!$Y$75)</f>
        <v>0</v>
      </c>
      <c r="U151" s="336"/>
      <c r="V151" s="336" t="n">
        <f aca="false">IF(B151&lt;=0,0,IF('Simulador Pagos Oportunos'!$W$40=3,'Simulador Pagos Oportunos'!$J$52,IF('Simulador Pagos Oportunos'!$W$40=4,'Simulador Pagos Oportunos'!$L$52,IF('Simulador Pagos Oportunos'!$W$40=5,'Simulador Pagos Oportunos'!$N$52,IF('Simulador Pagos Oportunos'!$W$40=6,'Simulador Pagos Oportunos'!$H$52)))))</f>
        <v>0</v>
      </c>
      <c r="W151" s="336"/>
      <c r="X151" s="336" t="n">
        <f aca="false">IF(B151&lt;=0,0,D151+L151+T151+V151)</f>
        <v>0</v>
      </c>
      <c r="Y151" s="341"/>
      <c r="Z151" s="365"/>
      <c r="AA151" s="372"/>
      <c r="AB151" s="373" t="n">
        <v>11</v>
      </c>
      <c r="AC151" s="286" t="n">
        <v>0</v>
      </c>
      <c r="AD151" s="266" t="n">
        <f aca="false">+IF(R151&lt;=0,IF(R150&gt;0,+A151,0),0)</f>
        <v>0</v>
      </c>
      <c r="AE151" s="266" t="n">
        <f aca="false">+IF(AD151&gt;0,+AB151,0)</f>
        <v>0</v>
      </c>
      <c r="AF151" s="266" t="n">
        <f aca="false">+IF(AD151&gt;0,+AC151,0)</f>
        <v>0</v>
      </c>
      <c r="AG151" s="286" t="n">
        <f aca="false">X151</f>
        <v>0</v>
      </c>
      <c r="AH151" s="344" t="n">
        <f aca="false">AH150</f>
        <v>0.07</v>
      </c>
      <c r="AI151" s="652"/>
      <c r="AJ151" s="653"/>
      <c r="AK151" s="649" t="n">
        <f aca="false">AK150</f>
        <v>0.0825</v>
      </c>
      <c r="AL151" s="649" t="n">
        <f aca="false">AL150</f>
        <v>0.0825</v>
      </c>
      <c r="AM151" s="344" t="n">
        <v>0</v>
      </c>
      <c r="AN151" s="345" t="n">
        <f aca="false">IFERROR(AP151/AO151,0)</f>
        <v>0</v>
      </c>
      <c r="AO151" s="346" t="n">
        <f aca="false">IF(AS150&lt;0,0,IF(A151=$B$9,AS150+$D$9,IF(A151=$B$10,AS150+$D$10,IF(A151=$B$11,AS150+$D$11,AS150))))</f>
        <v>0</v>
      </c>
      <c r="AP151" s="346" t="n">
        <f aca="false">IF(AO151+AQ151-AP150&lt;=0,AO151+AQ151,IF($A151=$B$9,$F$9,IF($A151=$B$10,$F$10,IF($A151=$B$11,$F$11,AP150*(1+AV151)))))</f>
        <v>0</v>
      </c>
      <c r="AQ151" s="347" t="n">
        <f aca="false">IFERROR((AT151/360*AZ151*AO151),0)</f>
        <v>0</v>
      </c>
      <c r="AR151" s="346" t="n">
        <f aca="false">+AP151-AQ151</f>
        <v>0</v>
      </c>
      <c r="AS151" s="346" t="n">
        <f aca="false">+AO151-AR151</f>
        <v>0</v>
      </c>
      <c r="AT151" s="348" t="str">
        <f aca="false">IF(AO151=0,"",IF('Simulador Pagos Oportunos'!$W$40=3,AJ151,IF('Simulador Pagos Oportunos'!$W$40=4,AK151,IF('Simulador Pagos Oportunos'!$W$40=5,AL151,IF('Simulador Pagos Oportunos'!$W$40=6,AI151,AH151)))))</f>
        <v/>
      </c>
      <c r="AU151" s="346" t="n">
        <f aca="false">IF(AO151&lt;=0,0,IF('Simulador Pagos Oportunos'!$Y$72=1,0,AO151*'Simulador Pagos Oportunos'!$Y$75))+IF(AO151&lt;=0,0,IF('Simulador Pagos Oportunos'!$W$40=6,'Simulador Pagos Oportunos'!$H$52,IF('Simulador Pagos Oportunos'!$W$40=3,'Simulador Pagos Oportunos'!$J$52,IF('Simulador Pagos Oportunos'!$W$40=4,'Simulador Pagos Oportunos'!$L$52,'Simulador Pagos Oportunos'!$N$52))))</f>
        <v>0</v>
      </c>
      <c r="AV151" s="349"/>
      <c r="AW151" s="346" t="n">
        <f aca="false">AQ151+AR151+AU151</f>
        <v>0</v>
      </c>
      <c r="AX151" s="0" t="n">
        <f aca="false">IFERROR(IF(AP151&lt;=0.01,0,AX150-1),0)</f>
        <v>0</v>
      </c>
      <c r="AY151" s="647" t="str">
        <f aca="false">IF(AO151=0,"",DATE(YEAR(AY150),MONTH(AY150)+1,1))</f>
        <v/>
      </c>
      <c r="AZ151" s="352" t="n">
        <f aca="false">IFERROR(DAY(DATE(YEAR(AY151),MONTH(AY151)+1,0)),0)</f>
        <v>0</v>
      </c>
      <c r="BA151" s="314" t="n">
        <v>132</v>
      </c>
      <c r="BE151" s="314"/>
    </row>
    <row r="152" customFormat="false" ht="12.5" hidden="false" customHeight="false" outlineLevel="0" collapsed="false">
      <c r="A152" s="333" t="n">
        <v>133</v>
      </c>
      <c r="B152" s="334" t="n">
        <f aca="false">IF(R151&lt;0,0,IF(A152=$B$9,R151+$D$9,IF(A152=$B$10,R151+$D$10,IF(A152=$B$11,R151+$D$11,R151))))</f>
        <v>0</v>
      </c>
      <c r="C152" s="335"/>
      <c r="D152" s="334" t="n">
        <f aca="false">IF(B152+F152-D151&lt;=0,B152+F152,IF(A152=$B$9,$F$9,IF(A152=$B$10,$F$10,IF(A152=$B$11,$F$11,IF(AND('Simulador Pagos Oportunos'!$AF$45=2,L151=0),D151*(1+Z152),IF($AP$3=2,B152*AN152,D151*(1+Z152)))))))</f>
        <v>0</v>
      </c>
      <c r="E152" s="336"/>
      <c r="F152" s="336" t="n">
        <f aca="false">IF(B152=0,0,P152/360*AZ152*B152)</f>
        <v>0</v>
      </c>
      <c r="G152" s="336"/>
      <c r="H152" s="336" t="n">
        <f aca="false">D152-F152</f>
        <v>0</v>
      </c>
      <c r="I152" s="337"/>
      <c r="J152" s="336"/>
      <c r="K152" s="337"/>
      <c r="L152" s="338"/>
      <c r="M152" s="337"/>
      <c r="N152" s="336" t="n">
        <f aca="false">IF('Simulador Pagos Oportunos'!$U$65=1,0,L152*'Simulador Pagos Oportunos'!$U$66*'Simulador Pagos Oportunos'!$V$64)</f>
        <v>0</v>
      </c>
      <c r="O152" s="339"/>
      <c r="P152" s="340" t="str">
        <f aca="false">IF(B152=0,"",IF('Simulador Pagos Oportunos'!$W$40=3,AJ152,IF('Simulador Pagos Oportunos'!$W$40=4,AK152,IF('Simulador Pagos Oportunos'!$W$40=5,AL152,IF('Simulador Pagos Oportunos'!$W$40=6,AI152,AH152)))))</f>
        <v/>
      </c>
      <c r="Q152" s="2"/>
      <c r="R152" s="336" t="n">
        <f aca="false">B152-H152-J152-L152+N152</f>
        <v>0</v>
      </c>
      <c r="S152" s="336"/>
      <c r="T152" s="336" t="n">
        <f aca="false">IF(B152&lt;=0,0,B152*'Simulador Pagos Oportunos'!$Y$75)</f>
        <v>0</v>
      </c>
      <c r="U152" s="336"/>
      <c r="V152" s="336" t="n">
        <f aca="false">IF(B152&lt;=0,0,IF('Simulador Pagos Oportunos'!$W$40=3,'Simulador Pagos Oportunos'!$J$52,IF('Simulador Pagos Oportunos'!$W$40=4,'Simulador Pagos Oportunos'!$L$52,IF('Simulador Pagos Oportunos'!$W$40=5,'Simulador Pagos Oportunos'!$N$52,IF('Simulador Pagos Oportunos'!$W$40=6,'Simulador Pagos Oportunos'!$H$52)))))</f>
        <v>0</v>
      </c>
      <c r="W152" s="336"/>
      <c r="X152" s="336" t="n">
        <f aca="false">IF(B152&lt;=0,0,D152+L152+T152+V152)</f>
        <v>0</v>
      </c>
      <c r="Y152" s="341"/>
      <c r="Z152" s="365" t="n">
        <f aca="false">IF(B152&lt;=0,0,$Z$32)</f>
        <v>0</v>
      </c>
      <c r="AA152" s="372"/>
      <c r="AB152" s="373" t="n">
        <v>11</v>
      </c>
      <c r="AC152" s="286" t="n">
        <v>1</v>
      </c>
      <c r="AD152" s="266" t="n">
        <f aca="false">+IF(R152&lt;=0,IF(R151&gt;0,+A152,0),0)</f>
        <v>0</v>
      </c>
      <c r="AE152" s="266" t="n">
        <f aca="false">+IF(AD152&gt;0,+AB152,0)</f>
        <v>0</v>
      </c>
      <c r="AF152" s="266" t="n">
        <f aca="false">+IF(AD152&gt;0,+AC152,0)</f>
        <v>0</v>
      </c>
      <c r="AG152" s="286" t="n">
        <f aca="false">X152</f>
        <v>0</v>
      </c>
      <c r="AH152" s="344" t="n">
        <f aca="false">IF(AH151=$AH$4,AH151,IF(AH151-0.25%&lt;=$AH$4,$AH$4,AH151-0.25%))</f>
        <v>0.0675</v>
      </c>
      <c r="AI152" s="652"/>
      <c r="AJ152" s="653"/>
      <c r="AK152" s="649" t="n">
        <f aca="false">AK151</f>
        <v>0.0825</v>
      </c>
      <c r="AL152" s="649" t="n">
        <f aca="false">AL151</f>
        <v>0.0825</v>
      </c>
      <c r="AM152" s="344" t="n">
        <v>0</v>
      </c>
      <c r="AN152" s="345" t="n">
        <f aca="false">IFERROR(AP152/AO152,0)</f>
        <v>0</v>
      </c>
      <c r="AO152" s="346" t="n">
        <f aca="false">IF(AS151&lt;0,0,IF(A152=$B$9,AS151+$D$9,IF(A152=$B$10,AS151+$D$10,IF(A152=$B$11,AS151+$D$11,AS151))))</f>
        <v>0</v>
      </c>
      <c r="AP152" s="346" t="n">
        <f aca="false">IF(AO152+AQ152-AP151&lt;=0,AO152+AQ152,IF($A152=$B$9,$F$9,IF($A152=$B$10,$F$10,IF($A152=$B$11,$F$11,AP151*(1+AV152)))))</f>
        <v>0</v>
      </c>
      <c r="AQ152" s="347" t="n">
        <f aca="false">IFERROR((AT152/360*AZ152*AO152),0)</f>
        <v>0</v>
      </c>
      <c r="AR152" s="346" t="n">
        <f aca="false">+AP152-AQ152</f>
        <v>0</v>
      </c>
      <c r="AS152" s="346" t="n">
        <f aca="false">+AO152-AR152</f>
        <v>0</v>
      </c>
      <c r="AT152" s="348" t="str">
        <f aca="false">IF(AO152=0,"",IF('Simulador Pagos Oportunos'!$W$40=3,AJ152,IF('Simulador Pagos Oportunos'!$W$40=4,AK152,IF('Simulador Pagos Oportunos'!$W$40=5,AL152,IF('Simulador Pagos Oportunos'!$W$40=6,AI152,AH152)))))</f>
        <v/>
      </c>
      <c r="AU152" s="346" t="n">
        <f aca="false">IF(AO152&lt;=0,0,IF('Simulador Pagos Oportunos'!$Y$72=1,0,AO152*'Simulador Pagos Oportunos'!$Y$75))+IF(AO152&lt;=0,0,IF('Simulador Pagos Oportunos'!$W$40=6,'Simulador Pagos Oportunos'!$H$52,IF('Simulador Pagos Oportunos'!$W$40=3,'Simulador Pagos Oportunos'!$J$52,IF('Simulador Pagos Oportunos'!$W$40=4,'Simulador Pagos Oportunos'!$L$52,'Simulador Pagos Oportunos'!$N$52))))</f>
        <v>0</v>
      </c>
      <c r="AV152" s="349" t="n">
        <f aca="false">IF(AO152&lt;=0,0,$AV$32)</f>
        <v>0</v>
      </c>
      <c r="AW152" s="346" t="n">
        <f aca="false">AQ152+AR152+AU152</f>
        <v>0</v>
      </c>
      <c r="AX152" s="0" t="n">
        <f aca="false">IFERROR(IF(AP152&lt;=0.01,0,AX151-1),0)</f>
        <v>0</v>
      </c>
      <c r="AY152" s="647" t="str">
        <f aca="false">IF(AO152=0,"",DATE(YEAR(AY151),MONTH(AY151)+1,1))</f>
        <v/>
      </c>
      <c r="AZ152" s="352" t="n">
        <f aca="false">IFERROR(DAY(DATE(YEAR(AY152),MONTH(AY152)+1,0)),0)</f>
        <v>0</v>
      </c>
      <c r="BA152" s="314" t="n">
        <v>133</v>
      </c>
      <c r="BE152" s="314"/>
    </row>
    <row r="153" customFormat="false" ht="12.5" hidden="false" customHeight="false" outlineLevel="0" collapsed="false">
      <c r="A153" s="333" t="n">
        <v>134</v>
      </c>
      <c r="B153" s="334" t="n">
        <f aca="false">IF(R152&lt;0,0,IF(A153=$B$9,R152+$D$9,IF(A153=$B$10,R152+$D$10,IF(A153=$B$11,R152+$D$11,R152))))</f>
        <v>0</v>
      </c>
      <c r="C153" s="335"/>
      <c r="D153" s="334" t="n">
        <f aca="false">IF(B153+F153-D152&lt;=0,B153+F153,IF(A153=$B$9,$F$9,IF(A153=$B$10,$F$10,IF(A153=$B$11,$F$11,IF(AND('Simulador Pagos Oportunos'!$AF$45=2,L152=0),D152*(1+Z153),IF($AP$3=2,B153*AN153,D152*(1+Z153)))))))</f>
        <v>0</v>
      </c>
      <c r="E153" s="336"/>
      <c r="F153" s="336" t="n">
        <f aca="false">IF(B153=0,0,P153/360*AZ153*B153)</f>
        <v>0</v>
      </c>
      <c r="G153" s="336"/>
      <c r="H153" s="336" t="n">
        <f aca="false">D153-F153</f>
        <v>0</v>
      </c>
      <c r="I153" s="337"/>
      <c r="J153" s="336" t="n">
        <f aca="false">IF(B153-H153=0,0,J151*(1+(3%)))</f>
        <v>0</v>
      </c>
      <c r="K153" s="337"/>
      <c r="L153" s="338"/>
      <c r="M153" s="337"/>
      <c r="N153" s="336" t="n">
        <f aca="false">IF('Simulador Pagos Oportunos'!$U$65=1,0,L153*'Simulador Pagos Oportunos'!$U$66*'Simulador Pagos Oportunos'!$V$64)</f>
        <v>0</v>
      </c>
      <c r="O153" s="339"/>
      <c r="P153" s="340" t="str">
        <f aca="false">IF(B153=0,"",IF('Simulador Pagos Oportunos'!$W$40=3,AJ153,IF('Simulador Pagos Oportunos'!$W$40=4,AK153,IF('Simulador Pagos Oportunos'!$W$40=5,AL153,IF('Simulador Pagos Oportunos'!$W$40=6,AI153,AH153)))))</f>
        <v/>
      </c>
      <c r="Q153" s="2"/>
      <c r="R153" s="336" t="n">
        <f aca="false">B153-H153-J153-L153+N153</f>
        <v>0</v>
      </c>
      <c r="S153" s="336"/>
      <c r="T153" s="336" t="n">
        <f aca="false">IF(B153&lt;=0,0,B153*'Simulador Pagos Oportunos'!$Y$75)</f>
        <v>0</v>
      </c>
      <c r="U153" s="336"/>
      <c r="V153" s="336" t="n">
        <f aca="false">IF(B153&lt;=0,0,IF('Simulador Pagos Oportunos'!$W$40=3,'Simulador Pagos Oportunos'!$J$52,IF('Simulador Pagos Oportunos'!$W$40=4,'Simulador Pagos Oportunos'!$L$52,IF('Simulador Pagos Oportunos'!$W$40=5,'Simulador Pagos Oportunos'!$N$52,IF('Simulador Pagos Oportunos'!$W$40=6,'Simulador Pagos Oportunos'!$H$52)))))</f>
        <v>0</v>
      </c>
      <c r="W153" s="336"/>
      <c r="X153" s="336" t="n">
        <f aca="false">IF(B153&lt;=0,0,D153+L153+T153+V153)</f>
        <v>0</v>
      </c>
      <c r="Y153" s="341"/>
      <c r="Z153" s="365"/>
      <c r="AA153" s="372"/>
      <c r="AB153" s="373" t="n">
        <v>11</v>
      </c>
      <c r="AC153" s="356" t="n">
        <v>2</v>
      </c>
      <c r="AD153" s="266" t="n">
        <f aca="false">+IF(R153&lt;=0,IF(R152&gt;0,+A153,0),0)</f>
        <v>0</v>
      </c>
      <c r="AE153" s="266" t="n">
        <f aca="false">+IF(AD153&gt;0,+AB153,0)</f>
        <v>0</v>
      </c>
      <c r="AF153" s="266" t="n">
        <f aca="false">+IF(AD153&gt;0,+AC153,0)</f>
        <v>0</v>
      </c>
      <c r="AG153" s="286" t="n">
        <f aca="false">X153</f>
        <v>0</v>
      </c>
      <c r="AH153" s="344" t="n">
        <f aca="false">AH152</f>
        <v>0.0675</v>
      </c>
      <c r="AI153" s="652"/>
      <c r="AJ153" s="653"/>
      <c r="AK153" s="649" t="n">
        <f aca="false">AK152</f>
        <v>0.0825</v>
      </c>
      <c r="AL153" s="649" t="n">
        <f aca="false">AL152</f>
        <v>0.0825</v>
      </c>
      <c r="AM153" s="344" t="n">
        <v>0</v>
      </c>
      <c r="AN153" s="345" t="n">
        <f aca="false">IFERROR(AP153/AO153,0)</f>
        <v>0</v>
      </c>
      <c r="AO153" s="346" t="n">
        <f aca="false">IF(AS152&lt;0,0,IF(A153=$B$9,AS152+$D$9,IF(A153=$B$10,AS152+$D$10,IF(A153=$B$11,AS152+$D$11,AS152))))</f>
        <v>0</v>
      </c>
      <c r="AP153" s="346" t="n">
        <f aca="false">IF(AO153+AQ153-AP152&lt;=0,AO153+AQ153,IF($A153=$B$9,$F$9,IF($A153=$B$10,$F$10,IF($A153=$B$11,$F$11,AP152*(1+AV153)))))</f>
        <v>0</v>
      </c>
      <c r="AQ153" s="347" t="n">
        <f aca="false">IFERROR((AT153/360*AZ153*AO153),0)</f>
        <v>0</v>
      </c>
      <c r="AR153" s="346" t="n">
        <f aca="false">+AP153-AQ153</f>
        <v>0</v>
      </c>
      <c r="AS153" s="346" t="n">
        <f aca="false">+AO153-AR153</f>
        <v>0</v>
      </c>
      <c r="AT153" s="348" t="str">
        <f aca="false">IF(AO153=0,"",IF('Simulador Pagos Oportunos'!$W$40=3,AJ153,IF('Simulador Pagos Oportunos'!$W$40=4,AK153,IF('Simulador Pagos Oportunos'!$W$40=5,AL153,IF('Simulador Pagos Oportunos'!$W$40=6,AI153,AH153)))))</f>
        <v/>
      </c>
      <c r="AU153" s="346" t="n">
        <f aca="false">IF(AO153&lt;=0,0,IF('Simulador Pagos Oportunos'!$Y$72=1,0,AO153*'Simulador Pagos Oportunos'!$Y$75))+IF(AO153&lt;=0,0,IF('Simulador Pagos Oportunos'!$W$40=6,'Simulador Pagos Oportunos'!$H$52,IF('Simulador Pagos Oportunos'!$W$40=3,'Simulador Pagos Oportunos'!$J$52,IF('Simulador Pagos Oportunos'!$W$40=4,'Simulador Pagos Oportunos'!$L$52,'Simulador Pagos Oportunos'!$N$52))))</f>
        <v>0</v>
      </c>
      <c r="AV153" s="349"/>
      <c r="AW153" s="346" t="n">
        <f aca="false">AQ153+AR153+AU153</f>
        <v>0</v>
      </c>
      <c r="AX153" s="0" t="n">
        <f aca="false">IFERROR(IF(AP153&lt;=0.01,0,AX152-1),0)</f>
        <v>0</v>
      </c>
      <c r="AY153" s="647" t="str">
        <f aca="false">IF(AO153=0,"",DATE(YEAR(AY152),MONTH(AY152)+1,1))</f>
        <v/>
      </c>
      <c r="AZ153" s="352" t="n">
        <f aca="false">IFERROR(DAY(DATE(YEAR(AY153),MONTH(AY153)+1,0)),0)</f>
        <v>0</v>
      </c>
      <c r="BA153" s="314" t="n">
        <v>134</v>
      </c>
      <c r="BE153" s="314"/>
    </row>
    <row r="154" customFormat="false" ht="12.5" hidden="false" customHeight="false" outlineLevel="0" collapsed="false">
      <c r="A154" s="333" t="n">
        <v>135</v>
      </c>
      <c r="B154" s="334" t="n">
        <f aca="false">IF(R153&lt;0,0,IF(A154=$B$9,R153+$D$9,IF(A154=$B$10,R153+$D$10,IF(A154=$B$11,R153+$D$11,R153))))</f>
        <v>0</v>
      </c>
      <c r="C154" s="335"/>
      <c r="D154" s="334" t="n">
        <f aca="false">IF(B154+F154-D153&lt;=0,B154+F154,IF(A154=$B$9,$F$9,IF(A154=$B$10,$F$10,IF(A154=$B$11,$F$11,IF(AND('Simulador Pagos Oportunos'!$AF$45=2,L153=0),D153*(1+Z154),IF($AP$3=2,B154*AN154,D153*(1+Z154)))))))</f>
        <v>0</v>
      </c>
      <c r="E154" s="336"/>
      <c r="F154" s="336" t="n">
        <f aca="false">IF(B154=0,0,P154/360*AZ154*B154)</f>
        <v>0</v>
      </c>
      <c r="G154" s="336"/>
      <c r="H154" s="336" t="n">
        <f aca="false">D154-F154</f>
        <v>0</v>
      </c>
      <c r="I154" s="337"/>
      <c r="J154" s="336"/>
      <c r="K154" s="337"/>
      <c r="L154" s="338"/>
      <c r="M154" s="337"/>
      <c r="N154" s="336" t="n">
        <f aca="false">IF('Simulador Pagos Oportunos'!$U$65=1,0,L154*'Simulador Pagos Oportunos'!$U$66*'Simulador Pagos Oportunos'!$V$64)</f>
        <v>0</v>
      </c>
      <c r="O154" s="339"/>
      <c r="P154" s="340" t="str">
        <f aca="false">IF(B154=0,"",IF('Simulador Pagos Oportunos'!$W$40=3,AJ154,IF('Simulador Pagos Oportunos'!$W$40=4,AK154,IF('Simulador Pagos Oportunos'!$W$40=5,AL154,IF('Simulador Pagos Oportunos'!$W$40=6,AI154,AH154)))))</f>
        <v/>
      </c>
      <c r="Q154" s="2"/>
      <c r="R154" s="336" t="n">
        <f aca="false">B154-H154-J154-L154+N154</f>
        <v>0</v>
      </c>
      <c r="S154" s="336"/>
      <c r="T154" s="336" t="n">
        <f aca="false">IF(B154&lt;=0,0,B154*'Simulador Pagos Oportunos'!$Y$75)</f>
        <v>0</v>
      </c>
      <c r="U154" s="336"/>
      <c r="V154" s="336" t="n">
        <f aca="false">IF(B154&lt;=0,0,IF('Simulador Pagos Oportunos'!$W$40=3,'Simulador Pagos Oportunos'!$J$52,IF('Simulador Pagos Oportunos'!$W$40=4,'Simulador Pagos Oportunos'!$L$52,IF('Simulador Pagos Oportunos'!$W$40=5,'Simulador Pagos Oportunos'!$N$52,IF('Simulador Pagos Oportunos'!$W$40=6,'Simulador Pagos Oportunos'!$H$52)))))</f>
        <v>0</v>
      </c>
      <c r="W154" s="336"/>
      <c r="X154" s="336" t="n">
        <f aca="false">IF(B154&lt;=0,0,D154+L154+T154+V154)</f>
        <v>0</v>
      </c>
      <c r="Y154" s="341"/>
      <c r="Z154" s="365"/>
      <c r="AA154" s="372"/>
      <c r="AB154" s="373" t="n">
        <v>11</v>
      </c>
      <c r="AC154" s="356" t="n">
        <v>3</v>
      </c>
      <c r="AD154" s="266" t="n">
        <f aca="false">+IF(R154&lt;=0,IF(R153&gt;0,+A154,0),0)</f>
        <v>0</v>
      </c>
      <c r="AE154" s="266" t="n">
        <f aca="false">+IF(AD154&gt;0,+AB154,0)</f>
        <v>0</v>
      </c>
      <c r="AF154" s="266" t="n">
        <f aca="false">+IF(AD154&gt;0,+AC154,0)</f>
        <v>0</v>
      </c>
      <c r="AG154" s="286" t="n">
        <f aca="false">X154</f>
        <v>0</v>
      </c>
      <c r="AH154" s="344" t="n">
        <f aca="false">AH153</f>
        <v>0.0675</v>
      </c>
      <c r="AI154" s="652"/>
      <c r="AJ154" s="653"/>
      <c r="AK154" s="649" t="n">
        <f aca="false">AK153</f>
        <v>0.0825</v>
      </c>
      <c r="AL154" s="649" t="n">
        <f aca="false">AL153</f>
        <v>0.0825</v>
      </c>
      <c r="AM154" s="344" t="n">
        <v>0</v>
      </c>
      <c r="AN154" s="345" t="n">
        <f aca="false">IFERROR(AP154/AO154,0)</f>
        <v>0</v>
      </c>
      <c r="AO154" s="346" t="n">
        <f aca="false">IF(AS153&lt;0,0,IF(A154=$B$9,AS153+$D$9,IF(A154=$B$10,AS153+$D$10,IF(A154=$B$11,AS153+$D$11,AS153))))</f>
        <v>0</v>
      </c>
      <c r="AP154" s="346" t="n">
        <f aca="false">IF(AO154+AQ154-AP153&lt;=0,AO154+AQ154,IF($A154=$B$9,$F$9,IF($A154=$B$10,$F$10,IF($A154=$B$11,$F$11,AP153*(1+AV154)))))</f>
        <v>0</v>
      </c>
      <c r="AQ154" s="347" t="n">
        <f aca="false">IFERROR((AT154/360*AZ154*AO154),0)</f>
        <v>0</v>
      </c>
      <c r="AR154" s="346" t="n">
        <f aca="false">+AP154-AQ154</f>
        <v>0</v>
      </c>
      <c r="AS154" s="346" t="n">
        <f aca="false">+AO154-AR154</f>
        <v>0</v>
      </c>
      <c r="AT154" s="348" t="str">
        <f aca="false">IF(AO154=0,"",IF('Simulador Pagos Oportunos'!$W$40=3,AJ154,IF('Simulador Pagos Oportunos'!$W$40=4,AK154,IF('Simulador Pagos Oportunos'!$W$40=5,AL154,IF('Simulador Pagos Oportunos'!$W$40=6,AI154,AH154)))))</f>
        <v/>
      </c>
      <c r="AU154" s="346" t="n">
        <f aca="false">IF(AO154&lt;=0,0,IF('Simulador Pagos Oportunos'!$Y$72=1,0,AO154*'Simulador Pagos Oportunos'!$Y$75))+IF(AO154&lt;=0,0,IF('Simulador Pagos Oportunos'!$W$40=6,'Simulador Pagos Oportunos'!$H$52,IF('Simulador Pagos Oportunos'!$W$40=3,'Simulador Pagos Oportunos'!$J$52,IF('Simulador Pagos Oportunos'!$W$40=4,'Simulador Pagos Oportunos'!$L$52,'Simulador Pagos Oportunos'!$N$52))))</f>
        <v>0</v>
      </c>
      <c r="AV154" s="349"/>
      <c r="AW154" s="346" t="n">
        <f aca="false">AQ154+AR154+AU154</f>
        <v>0</v>
      </c>
      <c r="AX154" s="0" t="n">
        <f aca="false">IFERROR(IF(AP154&lt;=0.01,0,AX153-1),0)</f>
        <v>0</v>
      </c>
      <c r="AY154" s="647" t="str">
        <f aca="false">IF(AO154=0,"",DATE(YEAR(AY153),MONTH(AY153)+1,1))</f>
        <v/>
      </c>
      <c r="AZ154" s="352" t="n">
        <f aca="false">IFERROR(DAY(DATE(YEAR(AY154),MONTH(AY154)+1,0)),0)</f>
        <v>0</v>
      </c>
      <c r="BA154" s="314" t="n">
        <v>135</v>
      </c>
      <c r="BE154" s="314"/>
    </row>
    <row r="155" customFormat="false" ht="12.5" hidden="false" customHeight="false" outlineLevel="0" collapsed="false">
      <c r="A155" s="333" t="n">
        <v>136</v>
      </c>
      <c r="B155" s="334" t="n">
        <f aca="false">IF(R154&lt;0,0,IF(A155=$B$9,R154+$D$9,IF(A155=$B$10,R154+$D$10,IF(A155=$B$11,R154+$D$11,R154))))</f>
        <v>0</v>
      </c>
      <c r="C155" s="335"/>
      <c r="D155" s="334" t="n">
        <f aca="false">IF(B155+F155-D154&lt;=0,B155+F155,IF(A155=$B$9,$F$9,IF(A155=$B$10,$F$10,IF(A155=$B$11,$F$11,IF(AND('Simulador Pagos Oportunos'!$AF$45=2,L154=0),D154*(1+Z155),IF($AP$3=2,B155*AN155,D154*(1+Z155)))))))</f>
        <v>0</v>
      </c>
      <c r="E155" s="336"/>
      <c r="F155" s="336" t="n">
        <f aca="false">IF(B155=0,0,P155/360*AZ155*B155)</f>
        <v>0</v>
      </c>
      <c r="G155" s="336"/>
      <c r="H155" s="336" t="n">
        <f aca="false">D155-F155</f>
        <v>0</v>
      </c>
      <c r="I155" s="337"/>
      <c r="J155" s="336" t="n">
        <f aca="false">IF(B155-H155=0,0,J153)</f>
        <v>0</v>
      </c>
      <c r="K155" s="337"/>
      <c r="L155" s="338"/>
      <c r="M155" s="337"/>
      <c r="N155" s="336" t="n">
        <f aca="false">IF('Simulador Pagos Oportunos'!$U$65=1,0,L155*'Simulador Pagos Oportunos'!$U$66*'Simulador Pagos Oportunos'!$V$64)</f>
        <v>0</v>
      </c>
      <c r="O155" s="339"/>
      <c r="P155" s="340" t="str">
        <f aca="false">IF(B155=0,"",IF('Simulador Pagos Oportunos'!$W$40=3,AJ155,IF('Simulador Pagos Oportunos'!$W$40=4,AK155,IF('Simulador Pagos Oportunos'!$W$40=5,AL155,IF('Simulador Pagos Oportunos'!$W$40=6,AI155,AH155)))))</f>
        <v/>
      </c>
      <c r="Q155" s="2"/>
      <c r="R155" s="336" t="n">
        <f aca="false">B155-H155-J155-L155+N155</f>
        <v>0</v>
      </c>
      <c r="S155" s="336"/>
      <c r="T155" s="336" t="n">
        <f aca="false">IF(B155&lt;=0,0,B155*'Simulador Pagos Oportunos'!$Y$75)</f>
        <v>0</v>
      </c>
      <c r="U155" s="336"/>
      <c r="V155" s="336" t="n">
        <f aca="false">IF(B155&lt;=0,0,IF('Simulador Pagos Oportunos'!$W$40=3,'Simulador Pagos Oportunos'!$J$52,IF('Simulador Pagos Oportunos'!$W$40=4,'Simulador Pagos Oportunos'!$L$52,IF('Simulador Pagos Oportunos'!$W$40=5,'Simulador Pagos Oportunos'!$N$52,IF('Simulador Pagos Oportunos'!$W$40=6,'Simulador Pagos Oportunos'!$H$52)))))</f>
        <v>0</v>
      </c>
      <c r="W155" s="336"/>
      <c r="X155" s="336" t="n">
        <f aca="false">IF(B155&lt;=0,0,D155+L155+T155+V155)</f>
        <v>0</v>
      </c>
      <c r="Y155" s="341"/>
      <c r="Z155" s="365"/>
      <c r="AA155" s="372"/>
      <c r="AB155" s="373" t="n">
        <v>11</v>
      </c>
      <c r="AC155" s="286" t="n">
        <v>4</v>
      </c>
      <c r="AD155" s="266" t="n">
        <f aca="false">+IF(R155&lt;=0,IF(R154&gt;0,+A155,0),0)</f>
        <v>0</v>
      </c>
      <c r="AE155" s="266" t="n">
        <f aca="false">+IF(AD155&gt;0,+AB155,0)</f>
        <v>0</v>
      </c>
      <c r="AF155" s="266" t="n">
        <f aca="false">+IF(AD155&gt;0,+AC155,0)</f>
        <v>0</v>
      </c>
      <c r="AG155" s="286" t="n">
        <f aca="false">X155</f>
        <v>0</v>
      </c>
      <c r="AH155" s="344" t="n">
        <f aca="false">AH154</f>
        <v>0.0675</v>
      </c>
      <c r="AI155" s="652"/>
      <c r="AJ155" s="653"/>
      <c r="AK155" s="649" t="n">
        <f aca="false">AK154</f>
        <v>0.0825</v>
      </c>
      <c r="AL155" s="649" t="n">
        <f aca="false">AL154</f>
        <v>0.0825</v>
      </c>
      <c r="AM155" s="344" t="n">
        <v>0</v>
      </c>
      <c r="AN155" s="345" t="n">
        <f aca="false">IFERROR(AP155/AO155,0)</f>
        <v>0</v>
      </c>
      <c r="AO155" s="346" t="n">
        <f aca="false">IF(AS154&lt;0,0,IF(A155=$B$9,AS154+$D$9,IF(A155=$B$10,AS154+$D$10,IF(A155=$B$11,AS154+$D$11,AS154))))</f>
        <v>0</v>
      </c>
      <c r="AP155" s="346" t="n">
        <f aca="false">IF(AO155+AQ155-AP154&lt;=0,AO155+AQ155,IF($A155=$B$9,$F$9,IF($A155=$B$10,$F$10,IF($A155=$B$11,$F$11,AP154*(1+AV155)))))</f>
        <v>0</v>
      </c>
      <c r="AQ155" s="347" t="n">
        <f aca="false">IFERROR((AT155/360*AZ155*AO155),0)</f>
        <v>0</v>
      </c>
      <c r="AR155" s="346" t="n">
        <f aca="false">+AP155-AQ155</f>
        <v>0</v>
      </c>
      <c r="AS155" s="346" t="n">
        <f aca="false">+AO155-AR155</f>
        <v>0</v>
      </c>
      <c r="AT155" s="348" t="str">
        <f aca="false">IF(AO155=0,"",IF('Simulador Pagos Oportunos'!$W$40=3,AJ155,IF('Simulador Pagos Oportunos'!$W$40=4,AK155,IF('Simulador Pagos Oportunos'!$W$40=5,AL155,IF('Simulador Pagos Oportunos'!$W$40=6,AI155,AH155)))))</f>
        <v/>
      </c>
      <c r="AU155" s="346" t="n">
        <f aca="false">IF(AO155&lt;=0,0,IF('Simulador Pagos Oportunos'!$Y$72=1,0,AO155*'Simulador Pagos Oportunos'!$Y$75))+IF(AO155&lt;=0,0,IF('Simulador Pagos Oportunos'!$W$40=6,'Simulador Pagos Oportunos'!$H$52,IF('Simulador Pagos Oportunos'!$W$40=3,'Simulador Pagos Oportunos'!$J$52,IF('Simulador Pagos Oportunos'!$W$40=4,'Simulador Pagos Oportunos'!$L$52,'Simulador Pagos Oportunos'!$N$52))))</f>
        <v>0</v>
      </c>
      <c r="AV155" s="349"/>
      <c r="AW155" s="346" t="n">
        <f aca="false">AQ155+AR155+AU155</f>
        <v>0</v>
      </c>
      <c r="AX155" s="0" t="n">
        <f aca="false">IFERROR(IF(AP155&lt;=0.01,0,AX154-1),0)</f>
        <v>0</v>
      </c>
      <c r="AY155" s="647" t="str">
        <f aca="false">IF(AO155=0,"",DATE(YEAR(AY154),MONTH(AY154)+1,1))</f>
        <v/>
      </c>
      <c r="AZ155" s="352" t="n">
        <f aca="false">IFERROR(DAY(DATE(YEAR(AY155),MONTH(AY155)+1,0)),0)</f>
        <v>0</v>
      </c>
      <c r="BA155" s="314" t="n">
        <v>136</v>
      </c>
      <c r="BE155" s="314"/>
    </row>
    <row r="156" customFormat="false" ht="12.5" hidden="false" customHeight="false" outlineLevel="0" collapsed="false">
      <c r="A156" s="333" t="n">
        <v>137</v>
      </c>
      <c r="B156" s="334" t="n">
        <f aca="false">IF(R155&lt;0,0,IF(A156=$B$9,R155+$D$9,IF(A156=$B$10,R155+$D$10,IF(A156=$B$11,R155+$D$11,R155))))</f>
        <v>0</v>
      </c>
      <c r="C156" s="335"/>
      <c r="D156" s="334" t="n">
        <f aca="false">IF(B156+F156-D155&lt;=0,B156+F156,IF(A156=$B$9,$F$9,IF(A156=$B$10,$F$10,IF(A156=$B$11,$F$11,IF(AND('Simulador Pagos Oportunos'!$AF$45=2,L155=0),D155*(1+Z156),IF($AP$3=2,B156*AN156,D155*(1+Z156)))))))</f>
        <v>0</v>
      </c>
      <c r="E156" s="336"/>
      <c r="F156" s="336" t="n">
        <f aca="false">IF(B156=0,0,P156/360*AZ156*B156)</f>
        <v>0</v>
      </c>
      <c r="G156" s="336"/>
      <c r="H156" s="336" t="n">
        <f aca="false">D156-F156</f>
        <v>0</v>
      </c>
      <c r="I156" s="337"/>
      <c r="J156" s="336"/>
      <c r="K156" s="337"/>
      <c r="L156" s="338"/>
      <c r="M156" s="337"/>
      <c r="N156" s="336" t="n">
        <f aca="false">IF('Simulador Pagos Oportunos'!$U$65=1,0,L156*'Simulador Pagos Oportunos'!$U$66*'Simulador Pagos Oportunos'!$V$64)</f>
        <v>0</v>
      </c>
      <c r="O156" s="339"/>
      <c r="P156" s="340" t="str">
        <f aca="false">IF(B156=0,"",IF('Simulador Pagos Oportunos'!$W$40=3,AJ156,IF('Simulador Pagos Oportunos'!$W$40=4,AK156,IF('Simulador Pagos Oportunos'!$W$40=5,AL156,IF('Simulador Pagos Oportunos'!$W$40=6,AI156,AH156)))))</f>
        <v/>
      </c>
      <c r="Q156" s="2"/>
      <c r="R156" s="336" t="n">
        <f aca="false">B156-H156-J156-L156+N156</f>
        <v>0</v>
      </c>
      <c r="S156" s="336"/>
      <c r="T156" s="336" t="n">
        <f aca="false">IF(B156&lt;=0,0,B156*'Simulador Pagos Oportunos'!$Y$75)</f>
        <v>0</v>
      </c>
      <c r="U156" s="336"/>
      <c r="V156" s="336" t="n">
        <f aca="false">IF(B156&lt;=0,0,IF('Simulador Pagos Oportunos'!$W$40=3,'Simulador Pagos Oportunos'!$J$52,IF('Simulador Pagos Oportunos'!$W$40=4,'Simulador Pagos Oportunos'!$L$52,IF('Simulador Pagos Oportunos'!$W$40=5,'Simulador Pagos Oportunos'!$N$52,IF('Simulador Pagos Oportunos'!$W$40=6,'Simulador Pagos Oportunos'!$H$52)))))</f>
        <v>0</v>
      </c>
      <c r="W156" s="336"/>
      <c r="X156" s="336" t="n">
        <f aca="false">IF(B156&lt;=0,0,D156+L156+T156+V156)</f>
        <v>0</v>
      </c>
      <c r="Y156" s="341"/>
      <c r="Z156" s="365"/>
      <c r="AA156" s="372"/>
      <c r="AB156" s="373" t="n">
        <v>11</v>
      </c>
      <c r="AC156" s="286" t="n">
        <v>5</v>
      </c>
      <c r="AD156" s="266" t="n">
        <f aca="false">+IF(R156&lt;=0,IF(R155&gt;0,+A156,0),0)</f>
        <v>0</v>
      </c>
      <c r="AE156" s="266" t="n">
        <f aca="false">+IF(AD156&gt;0,+AB156,0)</f>
        <v>0</v>
      </c>
      <c r="AF156" s="266" t="n">
        <f aca="false">+IF(AD156&gt;0,+AC156,0)</f>
        <v>0</v>
      </c>
      <c r="AG156" s="286" t="n">
        <f aca="false">X156</f>
        <v>0</v>
      </c>
      <c r="AH156" s="344" t="n">
        <f aca="false">AH155</f>
        <v>0.0675</v>
      </c>
      <c r="AI156" s="652"/>
      <c r="AJ156" s="653"/>
      <c r="AK156" s="649" t="n">
        <f aca="false">AK155</f>
        <v>0.0825</v>
      </c>
      <c r="AL156" s="649" t="n">
        <f aca="false">AL155</f>
        <v>0.0825</v>
      </c>
      <c r="AM156" s="344" t="n">
        <v>0</v>
      </c>
      <c r="AN156" s="345" t="n">
        <f aca="false">IFERROR(AP156/AO156,0)</f>
        <v>0</v>
      </c>
      <c r="AO156" s="346" t="n">
        <f aca="false">IF(AS155&lt;0,0,IF(A156=$B$9,AS155+$D$9,IF(A156=$B$10,AS155+$D$10,IF(A156=$B$11,AS155+$D$11,AS155))))</f>
        <v>0</v>
      </c>
      <c r="AP156" s="346" t="n">
        <f aca="false">IF(AO156+AQ156-AP155&lt;=0,AO156+AQ156,IF($A156=$B$9,$F$9,IF($A156=$B$10,$F$10,IF($A156=$B$11,$F$11,AP155*(1+AV156)))))</f>
        <v>0</v>
      </c>
      <c r="AQ156" s="347" t="n">
        <f aca="false">IFERROR((AT156/360*AZ156*AO156),0)</f>
        <v>0</v>
      </c>
      <c r="AR156" s="346" t="n">
        <f aca="false">+AP156-AQ156</f>
        <v>0</v>
      </c>
      <c r="AS156" s="346" t="n">
        <f aca="false">+AO156-AR156</f>
        <v>0</v>
      </c>
      <c r="AT156" s="348" t="str">
        <f aca="false">IF(AO156=0,"",IF('Simulador Pagos Oportunos'!$W$40=3,AJ156,IF('Simulador Pagos Oportunos'!$W$40=4,AK156,IF('Simulador Pagos Oportunos'!$W$40=5,AL156,IF('Simulador Pagos Oportunos'!$W$40=6,AI156,AH156)))))</f>
        <v/>
      </c>
      <c r="AU156" s="346" t="n">
        <f aca="false">IF(AO156&lt;=0,0,IF('Simulador Pagos Oportunos'!$Y$72=1,0,AO156*'Simulador Pagos Oportunos'!$Y$75))+IF(AO156&lt;=0,0,IF('Simulador Pagos Oportunos'!$W$40=6,'Simulador Pagos Oportunos'!$H$52,IF('Simulador Pagos Oportunos'!$W$40=3,'Simulador Pagos Oportunos'!$J$52,IF('Simulador Pagos Oportunos'!$W$40=4,'Simulador Pagos Oportunos'!$L$52,'Simulador Pagos Oportunos'!$N$52))))</f>
        <v>0</v>
      </c>
      <c r="AV156" s="349"/>
      <c r="AW156" s="346" t="n">
        <f aca="false">AQ156+AR156+AU156</f>
        <v>0</v>
      </c>
      <c r="AX156" s="0" t="n">
        <f aca="false">IFERROR(IF(AP156&lt;=0.01,0,AX155-1),0)</f>
        <v>0</v>
      </c>
      <c r="AY156" s="647" t="str">
        <f aca="false">IF(AO156=0,"",DATE(YEAR(AY155),MONTH(AY155)+1,1))</f>
        <v/>
      </c>
      <c r="AZ156" s="352" t="n">
        <f aca="false">IFERROR(DAY(DATE(YEAR(AY156),MONTH(AY156)+1,0)),0)</f>
        <v>0</v>
      </c>
      <c r="BA156" s="314" t="n">
        <v>137</v>
      </c>
      <c r="BE156" s="314"/>
    </row>
    <row r="157" customFormat="false" ht="12.5" hidden="false" customHeight="false" outlineLevel="0" collapsed="false">
      <c r="A157" s="333" t="n">
        <v>138</v>
      </c>
      <c r="B157" s="334" t="n">
        <f aca="false">IF(R156&lt;0,0,IF(A157=$B$9,R156+$D$9,IF(A157=$B$10,R156+$D$10,IF(A157=$B$11,R156+$D$11,R156))))</f>
        <v>0</v>
      </c>
      <c r="C157" s="335"/>
      <c r="D157" s="334" t="n">
        <f aca="false">IF(B157+F157-D156&lt;=0,B157+F157,IF(A157=$B$9,$F$9,IF(A157=$B$10,$F$10,IF(A157=$B$11,$F$11,IF(AND('Simulador Pagos Oportunos'!$AF$45=2,L156=0),D156*(1+Z157),IF($AP$3=2,B157*AN157,D156*(1+Z157)))))))</f>
        <v>0</v>
      </c>
      <c r="E157" s="336"/>
      <c r="F157" s="336" t="n">
        <f aca="false">IF(B157=0,0,P157/360*AZ157*B157)</f>
        <v>0</v>
      </c>
      <c r="G157" s="336"/>
      <c r="H157" s="336" t="n">
        <f aca="false">D157-F157</f>
        <v>0</v>
      </c>
      <c r="I157" s="337"/>
      <c r="J157" s="336" t="n">
        <f aca="false">IF(B157-H157=0,0,J155)</f>
        <v>0</v>
      </c>
      <c r="K157" s="337"/>
      <c r="L157" s="338"/>
      <c r="M157" s="337"/>
      <c r="N157" s="336" t="n">
        <f aca="false">IF('Simulador Pagos Oportunos'!$U$65=1,0,L157*'Simulador Pagos Oportunos'!$U$66*'Simulador Pagos Oportunos'!$V$64)</f>
        <v>0</v>
      </c>
      <c r="O157" s="339"/>
      <c r="P157" s="340" t="str">
        <f aca="false">IF(B157=0,"",IF('Simulador Pagos Oportunos'!$W$40=3,AJ157,IF('Simulador Pagos Oportunos'!$W$40=4,AK157,IF('Simulador Pagos Oportunos'!$W$40=5,AL157,IF('Simulador Pagos Oportunos'!$W$40=6,AI157,AH157)))))</f>
        <v/>
      </c>
      <c r="Q157" s="2"/>
      <c r="R157" s="336" t="n">
        <f aca="false">B157-H157-J157-L157+N157</f>
        <v>0</v>
      </c>
      <c r="S157" s="336"/>
      <c r="T157" s="336" t="n">
        <f aca="false">IF(B157&lt;=0,0,B157*'Simulador Pagos Oportunos'!$Y$75)</f>
        <v>0</v>
      </c>
      <c r="U157" s="336"/>
      <c r="V157" s="336" t="n">
        <f aca="false">IF(B157&lt;=0,0,IF('Simulador Pagos Oportunos'!$W$40=3,'Simulador Pagos Oportunos'!$J$52,IF('Simulador Pagos Oportunos'!$W$40=4,'Simulador Pagos Oportunos'!$L$52,IF('Simulador Pagos Oportunos'!$W$40=5,'Simulador Pagos Oportunos'!$N$52,IF('Simulador Pagos Oportunos'!$W$40=6,'Simulador Pagos Oportunos'!$H$52)))))</f>
        <v>0</v>
      </c>
      <c r="W157" s="336"/>
      <c r="X157" s="336" t="n">
        <f aca="false">IF(B157&lt;=0,0,D157+L157+T157+V157)</f>
        <v>0</v>
      </c>
      <c r="Y157" s="341"/>
      <c r="Z157" s="365"/>
      <c r="AA157" s="372"/>
      <c r="AB157" s="373" t="n">
        <v>11</v>
      </c>
      <c r="AC157" s="286" t="n">
        <v>6</v>
      </c>
      <c r="AD157" s="266" t="n">
        <f aca="false">+IF(R157&lt;=0,IF(R156&gt;0,+A157,0),0)</f>
        <v>0</v>
      </c>
      <c r="AE157" s="266" t="n">
        <f aca="false">+IF(AD157&gt;0,+AB157,0)</f>
        <v>0</v>
      </c>
      <c r="AF157" s="266" t="n">
        <f aca="false">+IF(AD157&gt;0,+AC157,0)</f>
        <v>0</v>
      </c>
      <c r="AG157" s="286" t="n">
        <f aca="false">X157</f>
        <v>0</v>
      </c>
      <c r="AH157" s="344" t="n">
        <f aca="false">AH156</f>
        <v>0.0675</v>
      </c>
      <c r="AI157" s="652"/>
      <c r="AJ157" s="653"/>
      <c r="AK157" s="649" t="n">
        <f aca="false">AK156</f>
        <v>0.0825</v>
      </c>
      <c r="AL157" s="649" t="n">
        <f aca="false">AL156</f>
        <v>0.0825</v>
      </c>
      <c r="AM157" s="344" t="n">
        <v>0</v>
      </c>
      <c r="AN157" s="345" t="n">
        <f aca="false">IFERROR(AP157/AO157,0)</f>
        <v>0</v>
      </c>
      <c r="AO157" s="346" t="n">
        <f aca="false">IF(AS156&lt;0,0,IF(A157=$B$9,AS156+$D$9,IF(A157=$B$10,AS156+$D$10,IF(A157=$B$11,AS156+$D$11,AS156))))</f>
        <v>0</v>
      </c>
      <c r="AP157" s="346" t="n">
        <f aca="false">IF(AO157+AQ157-AP156&lt;=0,AO157+AQ157,IF($A157=$B$9,$F$9,IF($A157=$B$10,$F$10,IF($A157=$B$11,$F$11,AP156*(1+AV157)))))</f>
        <v>0</v>
      </c>
      <c r="AQ157" s="347" t="n">
        <f aca="false">IFERROR((AT157/360*AZ157*AO157),0)</f>
        <v>0</v>
      </c>
      <c r="AR157" s="346" t="n">
        <f aca="false">+AP157-AQ157</f>
        <v>0</v>
      </c>
      <c r="AS157" s="346" t="n">
        <f aca="false">+AO157-AR157</f>
        <v>0</v>
      </c>
      <c r="AT157" s="348" t="str">
        <f aca="false">IF(AO157=0,"",IF('Simulador Pagos Oportunos'!$W$40=3,AJ157,IF('Simulador Pagos Oportunos'!$W$40=4,AK157,IF('Simulador Pagos Oportunos'!$W$40=5,AL157,IF('Simulador Pagos Oportunos'!$W$40=6,AI157,AH157)))))</f>
        <v/>
      </c>
      <c r="AU157" s="346" t="n">
        <f aca="false">IF(AO157&lt;=0,0,IF('Simulador Pagos Oportunos'!$Y$72=1,0,AO157*'Simulador Pagos Oportunos'!$Y$75))+IF(AO157&lt;=0,0,IF('Simulador Pagos Oportunos'!$W$40=6,'Simulador Pagos Oportunos'!$H$52,IF('Simulador Pagos Oportunos'!$W$40=3,'Simulador Pagos Oportunos'!$J$52,IF('Simulador Pagos Oportunos'!$W$40=4,'Simulador Pagos Oportunos'!$L$52,'Simulador Pagos Oportunos'!$N$52))))</f>
        <v>0</v>
      </c>
      <c r="AV157" s="349"/>
      <c r="AW157" s="346" t="n">
        <f aca="false">AQ157+AR157+AU157</f>
        <v>0</v>
      </c>
      <c r="AX157" s="0" t="n">
        <f aca="false">IFERROR(IF(AP157&lt;=0.01,0,AX156-1),0)</f>
        <v>0</v>
      </c>
      <c r="AY157" s="647" t="str">
        <f aca="false">IF(AO157=0,"",DATE(YEAR(AY156),MONTH(AY156)+1,1))</f>
        <v/>
      </c>
      <c r="AZ157" s="352" t="n">
        <f aca="false">IFERROR(DAY(DATE(YEAR(AY157),MONTH(AY157)+1,0)),0)</f>
        <v>0</v>
      </c>
      <c r="BA157" s="314" t="n">
        <v>138</v>
      </c>
      <c r="BE157" s="314"/>
    </row>
    <row r="158" customFormat="false" ht="12.5" hidden="false" customHeight="false" outlineLevel="0" collapsed="false">
      <c r="A158" s="333" t="n">
        <v>139</v>
      </c>
      <c r="B158" s="334" t="n">
        <f aca="false">IF(R157&lt;0,0,IF(A158=$B$9,R157+$D$9,IF(A158=$B$10,R157+$D$10,IF(A158=$B$11,R157+$D$11,R157))))</f>
        <v>0</v>
      </c>
      <c r="C158" s="335"/>
      <c r="D158" s="334" t="n">
        <f aca="false">IF(B158+F158-D157&lt;=0,B158+F158,IF(A158=$B$9,$F$9,IF(A158=$B$10,$F$10,IF(A158=$B$11,$F$11,IF(AND('Simulador Pagos Oportunos'!$AF$45=2,L157=0),D157*(1+Z158),IF($AP$3=2,B158*AN158,D157*(1+Z158)))))))</f>
        <v>0</v>
      </c>
      <c r="E158" s="336"/>
      <c r="F158" s="336" t="n">
        <f aca="false">IF(B158=0,0,P158/360*AZ158*B158)</f>
        <v>0</v>
      </c>
      <c r="G158" s="336"/>
      <c r="H158" s="336" t="n">
        <f aca="false">D158-F158</f>
        <v>0</v>
      </c>
      <c r="I158" s="337"/>
      <c r="J158" s="336"/>
      <c r="K158" s="337"/>
      <c r="L158" s="338"/>
      <c r="M158" s="337"/>
      <c r="N158" s="336" t="n">
        <f aca="false">IF('Simulador Pagos Oportunos'!$U$65=1,0,L158*'Simulador Pagos Oportunos'!$U$66*'Simulador Pagos Oportunos'!$V$64)</f>
        <v>0</v>
      </c>
      <c r="O158" s="339"/>
      <c r="P158" s="340" t="str">
        <f aca="false">IF(B158=0,"",IF('Simulador Pagos Oportunos'!$W$40=3,AJ158,IF('Simulador Pagos Oportunos'!$W$40=4,AK158,IF('Simulador Pagos Oportunos'!$W$40=5,AL158,IF('Simulador Pagos Oportunos'!$W$40=6,AI158,AH158)))))</f>
        <v/>
      </c>
      <c r="Q158" s="2"/>
      <c r="R158" s="336" t="n">
        <f aca="false">B158-H158-J158-L158+N158</f>
        <v>0</v>
      </c>
      <c r="S158" s="336"/>
      <c r="T158" s="336" t="n">
        <f aca="false">IF(B158&lt;=0,0,B158*'Simulador Pagos Oportunos'!$Y$75)</f>
        <v>0</v>
      </c>
      <c r="U158" s="336"/>
      <c r="V158" s="336" t="n">
        <f aca="false">IF(B158&lt;=0,0,IF('Simulador Pagos Oportunos'!$W$40=3,'Simulador Pagos Oportunos'!$J$52,IF('Simulador Pagos Oportunos'!$W$40=4,'Simulador Pagos Oportunos'!$L$52,IF('Simulador Pagos Oportunos'!$W$40=5,'Simulador Pagos Oportunos'!$N$52,IF('Simulador Pagos Oportunos'!$W$40=6,'Simulador Pagos Oportunos'!$H$52)))))</f>
        <v>0</v>
      </c>
      <c r="W158" s="336"/>
      <c r="X158" s="336" t="n">
        <f aca="false">IF(B158&lt;=0,0,D158+L158+T158+V158)</f>
        <v>0</v>
      </c>
      <c r="Y158" s="341"/>
      <c r="Z158" s="365"/>
      <c r="AA158" s="372"/>
      <c r="AB158" s="373" t="n">
        <v>11</v>
      </c>
      <c r="AC158" s="286" t="n">
        <v>7</v>
      </c>
      <c r="AD158" s="266" t="n">
        <f aca="false">+IF(R158&lt;=0,IF(R157&gt;0,+A158,0),0)</f>
        <v>0</v>
      </c>
      <c r="AE158" s="266" t="n">
        <f aca="false">+IF(AD158&gt;0,+AB158,0)</f>
        <v>0</v>
      </c>
      <c r="AF158" s="266" t="n">
        <f aca="false">+IF(AD158&gt;0,+AC158,0)</f>
        <v>0</v>
      </c>
      <c r="AG158" s="286" t="n">
        <f aca="false">X158</f>
        <v>0</v>
      </c>
      <c r="AH158" s="344" t="n">
        <f aca="false">AH157</f>
        <v>0.0675</v>
      </c>
      <c r="AI158" s="652"/>
      <c r="AJ158" s="653"/>
      <c r="AK158" s="649" t="n">
        <f aca="false">AK157</f>
        <v>0.0825</v>
      </c>
      <c r="AL158" s="649" t="n">
        <f aca="false">AL157</f>
        <v>0.0825</v>
      </c>
      <c r="AM158" s="344" t="n">
        <v>0</v>
      </c>
      <c r="AN158" s="345" t="n">
        <f aca="false">IFERROR(AP158/AO158,0)</f>
        <v>0</v>
      </c>
      <c r="AO158" s="346" t="n">
        <f aca="false">IF(AS157&lt;0,0,IF(A158=$B$9,AS157+$D$9,IF(A158=$B$10,AS157+$D$10,IF(A158=$B$11,AS157+$D$11,AS157))))</f>
        <v>0</v>
      </c>
      <c r="AP158" s="346" t="n">
        <f aca="false">IF(AO158+AQ158-AP157&lt;=0,AO158+AQ158,IF($A158=$B$9,$F$9,IF($A158=$B$10,$F$10,IF($A158=$B$11,$F$11,AP157*(1+AV158)))))</f>
        <v>0</v>
      </c>
      <c r="AQ158" s="347" t="n">
        <f aca="false">IFERROR((AT158/360*AZ158*AO158),0)</f>
        <v>0</v>
      </c>
      <c r="AR158" s="346" t="n">
        <f aca="false">+AP158-AQ158</f>
        <v>0</v>
      </c>
      <c r="AS158" s="346" t="n">
        <f aca="false">+AO158-AR158</f>
        <v>0</v>
      </c>
      <c r="AT158" s="348" t="str">
        <f aca="false">IF(AO158=0,"",IF('Simulador Pagos Oportunos'!$W$40=3,AJ158,IF('Simulador Pagos Oportunos'!$W$40=4,AK158,IF('Simulador Pagos Oportunos'!$W$40=5,AL158,IF('Simulador Pagos Oportunos'!$W$40=6,AI158,AH158)))))</f>
        <v/>
      </c>
      <c r="AU158" s="346" t="n">
        <f aca="false">IF(AO158&lt;=0,0,IF('Simulador Pagos Oportunos'!$Y$72=1,0,AO158*'Simulador Pagos Oportunos'!$Y$75))+IF(AO158&lt;=0,0,IF('Simulador Pagos Oportunos'!$W$40=6,'Simulador Pagos Oportunos'!$H$52,IF('Simulador Pagos Oportunos'!$W$40=3,'Simulador Pagos Oportunos'!$J$52,IF('Simulador Pagos Oportunos'!$W$40=4,'Simulador Pagos Oportunos'!$L$52,'Simulador Pagos Oportunos'!$N$52))))</f>
        <v>0</v>
      </c>
      <c r="AV158" s="349"/>
      <c r="AW158" s="346" t="n">
        <f aca="false">AQ158+AR158+AU158</f>
        <v>0</v>
      </c>
      <c r="AX158" s="0" t="n">
        <f aca="false">IFERROR(IF(AP158&lt;=0.01,0,AX157-1),0)</f>
        <v>0</v>
      </c>
      <c r="AY158" s="647" t="str">
        <f aca="false">IF(AO158=0,"",DATE(YEAR(AY157),MONTH(AY157)+1,1))</f>
        <v/>
      </c>
      <c r="AZ158" s="352" t="n">
        <f aca="false">IFERROR(DAY(DATE(YEAR(AY158),MONTH(AY158)+1,0)),0)</f>
        <v>0</v>
      </c>
      <c r="BA158" s="314" t="n">
        <v>139</v>
      </c>
      <c r="BE158" s="314"/>
    </row>
    <row r="159" customFormat="false" ht="12.5" hidden="false" customHeight="false" outlineLevel="0" collapsed="false">
      <c r="A159" s="333" t="n">
        <v>140</v>
      </c>
      <c r="B159" s="334" t="n">
        <f aca="false">IF(R158&lt;0,0,IF(A159=$B$9,R158+$D$9,IF(A159=$B$10,R158+$D$10,IF(A159=$B$11,R158+$D$11,R158))))</f>
        <v>0</v>
      </c>
      <c r="C159" s="335"/>
      <c r="D159" s="334" t="n">
        <f aca="false">IF(B159+F159-D158&lt;=0,B159+F159,IF(A159=$B$9,$F$9,IF(A159=$B$10,$F$10,IF(A159=$B$11,$F$11,IF(AND('Simulador Pagos Oportunos'!$AF$45=2,L158=0),D158*(1+Z159),IF($AP$3=2,B159*AN159,D158*(1+Z159)))))))</f>
        <v>0</v>
      </c>
      <c r="E159" s="336"/>
      <c r="F159" s="336" t="n">
        <f aca="false">IF(B159=0,0,P159/360*AZ159*B159)</f>
        <v>0</v>
      </c>
      <c r="G159" s="336"/>
      <c r="H159" s="336" t="n">
        <f aca="false">D159-F159</f>
        <v>0</v>
      </c>
      <c r="I159" s="337"/>
      <c r="J159" s="336" t="n">
        <f aca="false">IF(B159-H159=0,0,J157)</f>
        <v>0</v>
      </c>
      <c r="K159" s="337"/>
      <c r="L159" s="338"/>
      <c r="M159" s="337"/>
      <c r="N159" s="336" t="n">
        <f aca="false">IF('Simulador Pagos Oportunos'!$U$65=1,0,L159*'Simulador Pagos Oportunos'!$U$66*'Simulador Pagos Oportunos'!$V$64)</f>
        <v>0</v>
      </c>
      <c r="O159" s="339"/>
      <c r="P159" s="340" t="str">
        <f aca="false">IF(B159=0,"",IF('Simulador Pagos Oportunos'!$W$40=3,AJ159,IF('Simulador Pagos Oportunos'!$W$40=4,AK159,IF('Simulador Pagos Oportunos'!$W$40=5,AL159,IF('Simulador Pagos Oportunos'!$W$40=6,AI159,AH159)))))</f>
        <v/>
      </c>
      <c r="Q159" s="2"/>
      <c r="R159" s="336" t="n">
        <f aca="false">B159-H159-J159-L159+N159</f>
        <v>0</v>
      </c>
      <c r="S159" s="336"/>
      <c r="T159" s="336" t="n">
        <f aca="false">IF(B159&lt;=0,0,B159*'Simulador Pagos Oportunos'!$Y$75)</f>
        <v>0</v>
      </c>
      <c r="U159" s="336"/>
      <c r="V159" s="336" t="n">
        <f aca="false">IF(B159&lt;=0,0,IF('Simulador Pagos Oportunos'!$W$40=3,'Simulador Pagos Oportunos'!$J$52,IF('Simulador Pagos Oportunos'!$W$40=4,'Simulador Pagos Oportunos'!$L$52,IF('Simulador Pagos Oportunos'!$W$40=5,'Simulador Pagos Oportunos'!$N$52,IF('Simulador Pagos Oportunos'!$W$40=6,'Simulador Pagos Oportunos'!$H$52)))))</f>
        <v>0</v>
      </c>
      <c r="W159" s="336"/>
      <c r="X159" s="336" t="n">
        <f aca="false">IF(B159&lt;=0,0,D159+L159+T159+V159)</f>
        <v>0</v>
      </c>
      <c r="Y159" s="341"/>
      <c r="Z159" s="365"/>
      <c r="AA159" s="372"/>
      <c r="AB159" s="373" t="n">
        <v>11</v>
      </c>
      <c r="AC159" s="286" t="n">
        <v>8</v>
      </c>
      <c r="AD159" s="266" t="n">
        <f aca="false">+IF(R159&lt;=0,IF(R158&gt;0,+A159,0),0)</f>
        <v>0</v>
      </c>
      <c r="AE159" s="266" t="n">
        <f aca="false">+IF(AD159&gt;0,+AB159,0)</f>
        <v>0</v>
      </c>
      <c r="AF159" s="266" t="n">
        <f aca="false">+IF(AD159&gt;0,+AC159,0)</f>
        <v>0</v>
      </c>
      <c r="AG159" s="286" t="n">
        <f aca="false">X159</f>
        <v>0</v>
      </c>
      <c r="AH159" s="344" t="n">
        <f aca="false">AH158</f>
        <v>0.0675</v>
      </c>
      <c r="AI159" s="652"/>
      <c r="AJ159" s="653"/>
      <c r="AK159" s="649" t="n">
        <f aca="false">AK158</f>
        <v>0.0825</v>
      </c>
      <c r="AL159" s="649" t="n">
        <f aca="false">AL158</f>
        <v>0.0825</v>
      </c>
      <c r="AM159" s="344" t="n">
        <v>0</v>
      </c>
      <c r="AN159" s="345" t="n">
        <f aca="false">IFERROR(AP159/AO159,0)</f>
        <v>0</v>
      </c>
      <c r="AO159" s="346" t="n">
        <f aca="false">IF(AS158&lt;0,0,IF(A159=$B$9,AS158+$D$9,IF(A159=$B$10,AS158+$D$10,IF(A159=$B$11,AS158+$D$11,AS158))))</f>
        <v>0</v>
      </c>
      <c r="AP159" s="346" t="n">
        <f aca="false">IF(AO159+AQ159-AP158&lt;=0,AO159+AQ159,IF($A159=$B$9,$F$9,IF($A159=$B$10,$F$10,IF($A159=$B$11,$F$11,AP158*(1+AV159)))))</f>
        <v>0</v>
      </c>
      <c r="AQ159" s="347" t="n">
        <f aca="false">IFERROR((AT159/360*AZ159*AO159),0)</f>
        <v>0</v>
      </c>
      <c r="AR159" s="346" t="n">
        <f aca="false">+AP159-AQ159</f>
        <v>0</v>
      </c>
      <c r="AS159" s="346" t="n">
        <f aca="false">+AO159-AR159</f>
        <v>0</v>
      </c>
      <c r="AT159" s="348" t="str">
        <f aca="false">IF(AO159=0,"",IF('Simulador Pagos Oportunos'!$W$40=3,AJ159,IF('Simulador Pagos Oportunos'!$W$40=4,AK159,IF('Simulador Pagos Oportunos'!$W$40=5,AL159,IF('Simulador Pagos Oportunos'!$W$40=6,AI159,AH159)))))</f>
        <v/>
      </c>
      <c r="AU159" s="346" t="n">
        <f aca="false">IF(AO159&lt;=0,0,IF('Simulador Pagos Oportunos'!$Y$72=1,0,AO159*'Simulador Pagos Oportunos'!$Y$75))+IF(AO159&lt;=0,0,IF('Simulador Pagos Oportunos'!$W$40=6,'Simulador Pagos Oportunos'!$H$52,IF('Simulador Pagos Oportunos'!$W$40=3,'Simulador Pagos Oportunos'!$J$52,IF('Simulador Pagos Oportunos'!$W$40=4,'Simulador Pagos Oportunos'!$L$52,'Simulador Pagos Oportunos'!$N$52))))</f>
        <v>0</v>
      </c>
      <c r="AV159" s="349"/>
      <c r="AW159" s="346" t="n">
        <f aca="false">AQ159+AR159+AU159</f>
        <v>0</v>
      </c>
      <c r="AX159" s="0" t="n">
        <f aca="false">IFERROR(IF(AP159&lt;=0.01,0,AX158-1),0)</f>
        <v>0</v>
      </c>
      <c r="AY159" s="647" t="str">
        <f aca="false">IF(AO159=0,"",DATE(YEAR(AY158),MONTH(AY158)+1,1))</f>
        <v/>
      </c>
      <c r="AZ159" s="352" t="n">
        <f aca="false">IFERROR(DAY(DATE(YEAR(AY159),MONTH(AY159)+1,0)),0)</f>
        <v>0</v>
      </c>
      <c r="BA159" s="314" t="n">
        <v>140</v>
      </c>
      <c r="BE159" s="314"/>
    </row>
    <row r="160" customFormat="false" ht="12.5" hidden="false" customHeight="false" outlineLevel="0" collapsed="false">
      <c r="A160" s="333" t="n">
        <v>141</v>
      </c>
      <c r="B160" s="334" t="n">
        <f aca="false">IF(R159&lt;0,0,IF(A160=$B$9,R159+$D$9,IF(A160=$B$10,R159+$D$10,IF(A160=$B$11,R159+$D$11,R159))))</f>
        <v>0</v>
      </c>
      <c r="C160" s="335"/>
      <c r="D160" s="334" t="n">
        <f aca="false">IF(B160+F160-D159&lt;=0,B160+F160,IF(A160=$B$9,$F$9,IF(A160=$B$10,$F$10,IF(A160=$B$11,$F$11,IF(AND('Simulador Pagos Oportunos'!$AF$45=2,L159=0),D159*(1+Z160),IF($AP$3=2,B160*AN160,D159*(1+Z160)))))))</f>
        <v>0</v>
      </c>
      <c r="E160" s="336"/>
      <c r="F160" s="336" t="n">
        <f aca="false">IF(B160=0,0,P160/360*AZ160*B160)</f>
        <v>0</v>
      </c>
      <c r="G160" s="336"/>
      <c r="H160" s="336" t="n">
        <f aca="false">D160-F160</f>
        <v>0</v>
      </c>
      <c r="I160" s="337"/>
      <c r="J160" s="336"/>
      <c r="K160" s="337"/>
      <c r="L160" s="338"/>
      <c r="M160" s="337"/>
      <c r="N160" s="336" t="n">
        <f aca="false">IF('Simulador Pagos Oportunos'!$U$65=1,0,L160*'Simulador Pagos Oportunos'!$U$66*'Simulador Pagos Oportunos'!$V$64)</f>
        <v>0</v>
      </c>
      <c r="O160" s="339"/>
      <c r="P160" s="340" t="str">
        <f aca="false">IF(B160=0,"",IF('Simulador Pagos Oportunos'!$W$40=3,AJ160,IF('Simulador Pagos Oportunos'!$W$40=4,AK160,IF('Simulador Pagos Oportunos'!$W$40=5,AL160,IF('Simulador Pagos Oportunos'!$W$40=6,AI160,AH160)))))</f>
        <v/>
      </c>
      <c r="Q160" s="2"/>
      <c r="R160" s="336" t="n">
        <f aca="false">B160-H160-J160-L160+N160</f>
        <v>0</v>
      </c>
      <c r="S160" s="336"/>
      <c r="T160" s="336" t="n">
        <f aca="false">IF(B160&lt;=0,0,B160*'Simulador Pagos Oportunos'!$Y$75)</f>
        <v>0</v>
      </c>
      <c r="U160" s="336"/>
      <c r="V160" s="336" t="n">
        <f aca="false">IF(B160&lt;=0,0,IF('Simulador Pagos Oportunos'!$W$40=3,'Simulador Pagos Oportunos'!$J$52,IF('Simulador Pagos Oportunos'!$W$40=4,'Simulador Pagos Oportunos'!$L$52,IF('Simulador Pagos Oportunos'!$W$40=5,'Simulador Pagos Oportunos'!$N$52,IF('Simulador Pagos Oportunos'!$W$40=6,'Simulador Pagos Oportunos'!$H$52)))))</f>
        <v>0</v>
      </c>
      <c r="W160" s="336"/>
      <c r="X160" s="336" t="n">
        <f aca="false">IF(B160&lt;=0,0,D160+L160+T160+V160)</f>
        <v>0</v>
      </c>
      <c r="Y160" s="341"/>
      <c r="Z160" s="365"/>
      <c r="AA160" s="372"/>
      <c r="AB160" s="373" t="n">
        <v>11</v>
      </c>
      <c r="AC160" s="364" t="n">
        <v>9</v>
      </c>
      <c r="AD160" s="266" t="n">
        <f aca="false">+IF(R160&lt;=0,IF(R159&gt;0,+A160,0),0)</f>
        <v>0</v>
      </c>
      <c r="AE160" s="266" t="n">
        <f aca="false">+IF(AD160&gt;0,+AB160,0)</f>
        <v>0</v>
      </c>
      <c r="AF160" s="266" t="n">
        <f aca="false">+IF(AD160&gt;0,+AC160,0)</f>
        <v>0</v>
      </c>
      <c r="AG160" s="286" t="n">
        <f aca="false">X160</f>
        <v>0</v>
      </c>
      <c r="AH160" s="344" t="n">
        <f aca="false">AH159</f>
        <v>0.0675</v>
      </c>
      <c r="AI160" s="652"/>
      <c r="AJ160" s="653"/>
      <c r="AK160" s="649" t="n">
        <f aca="false">AK159</f>
        <v>0.0825</v>
      </c>
      <c r="AL160" s="649" t="n">
        <f aca="false">AL159</f>
        <v>0.0825</v>
      </c>
      <c r="AM160" s="344" t="n">
        <v>0</v>
      </c>
      <c r="AN160" s="345" t="n">
        <f aca="false">IFERROR(AP160/AO160,0)</f>
        <v>0</v>
      </c>
      <c r="AO160" s="346" t="n">
        <f aca="false">IF(AS159&lt;0,0,IF(A160=$B$9,AS159+$D$9,IF(A160=$B$10,AS159+$D$10,IF(A160=$B$11,AS159+$D$11,AS159))))</f>
        <v>0</v>
      </c>
      <c r="AP160" s="346" t="n">
        <f aca="false">IF(AO160+AQ160-AP159&lt;=0,AO160+AQ160,IF($A160=$B$9,$F$9,IF($A160=$B$10,$F$10,IF($A160=$B$11,$F$11,AP159*(1+AV160)))))</f>
        <v>0</v>
      </c>
      <c r="AQ160" s="347" t="n">
        <f aca="false">IFERROR((AT160/360*AZ160*AO160),0)</f>
        <v>0</v>
      </c>
      <c r="AR160" s="346" t="n">
        <f aca="false">+AP160-AQ160</f>
        <v>0</v>
      </c>
      <c r="AS160" s="346" t="n">
        <f aca="false">+AO160-AR160</f>
        <v>0</v>
      </c>
      <c r="AT160" s="348" t="str">
        <f aca="false">IF(AO160=0,"",IF('Simulador Pagos Oportunos'!$W$40=3,AJ160,IF('Simulador Pagos Oportunos'!$W$40=4,AK160,IF('Simulador Pagos Oportunos'!$W$40=5,AL160,IF('Simulador Pagos Oportunos'!$W$40=6,AI160,AH160)))))</f>
        <v/>
      </c>
      <c r="AU160" s="346" t="n">
        <f aca="false">IF(AO160&lt;=0,0,IF('Simulador Pagos Oportunos'!$Y$72=1,0,AO160*'Simulador Pagos Oportunos'!$Y$75))+IF(AO160&lt;=0,0,IF('Simulador Pagos Oportunos'!$W$40=6,'Simulador Pagos Oportunos'!$H$52,IF('Simulador Pagos Oportunos'!$W$40=3,'Simulador Pagos Oportunos'!$J$52,IF('Simulador Pagos Oportunos'!$W$40=4,'Simulador Pagos Oportunos'!$L$52,'Simulador Pagos Oportunos'!$N$52))))</f>
        <v>0</v>
      </c>
      <c r="AV160" s="349"/>
      <c r="AW160" s="346" t="n">
        <f aca="false">AQ160+AR160+AU160</f>
        <v>0</v>
      </c>
      <c r="AX160" s="0" t="n">
        <f aca="false">IFERROR(IF(AP160&lt;=0.01,0,AX159-1),0)</f>
        <v>0</v>
      </c>
      <c r="AY160" s="647" t="str">
        <f aca="false">IF(AO160=0,"",DATE(YEAR(AY159),MONTH(AY159)+1,1))</f>
        <v/>
      </c>
      <c r="AZ160" s="352" t="n">
        <f aca="false">IFERROR(DAY(DATE(YEAR(AY160),MONTH(AY160)+1,0)),0)</f>
        <v>0</v>
      </c>
      <c r="BA160" s="314" t="n">
        <v>141</v>
      </c>
      <c r="BE160" s="314"/>
    </row>
    <row r="161" customFormat="false" ht="12.5" hidden="false" customHeight="false" outlineLevel="0" collapsed="false">
      <c r="A161" s="333" t="n">
        <v>142</v>
      </c>
      <c r="B161" s="334" t="n">
        <f aca="false">IF(R160&lt;0,0,IF(A161=$B$9,R160+$D$9,IF(A161=$B$10,R160+$D$10,IF(A161=$B$11,R160+$D$11,R160))))</f>
        <v>0</v>
      </c>
      <c r="C161" s="335"/>
      <c r="D161" s="334" t="n">
        <f aca="false">IF(B161+F161-D160&lt;=0,B161+F161,IF(A161=$B$9,$F$9,IF(A161=$B$10,$F$10,IF(A161=$B$11,$F$11,IF(AND('Simulador Pagos Oportunos'!$AF$45=2,L160=0),D160*(1+Z161),IF($AP$3=2,B161*AN161,D160*(1+Z161)))))))</f>
        <v>0</v>
      </c>
      <c r="E161" s="336"/>
      <c r="F161" s="336" t="n">
        <f aca="false">IF(B161=0,0,P161/360*AZ161*B161)</f>
        <v>0</v>
      </c>
      <c r="G161" s="336"/>
      <c r="H161" s="336" t="n">
        <f aca="false">D161-F161</f>
        <v>0</v>
      </c>
      <c r="I161" s="337"/>
      <c r="J161" s="336" t="n">
        <f aca="false">IF(B161-H161=0,0,J159)</f>
        <v>0</v>
      </c>
      <c r="K161" s="337"/>
      <c r="L161" s="338"/>
      <c r="M161" s="337"/>
      <c r="N161" s="336" t="n">
        <f aca="false">IF('Simulador Pagos Oportunos'!$U$65=1,0,L161*'Simulador Pagos Oportunos'!$U$66*'Simulador Pagos Oportunos'!$V$64)</f>
        <v>0</v>
      </c>
      <c r="O161" s="339"/>
      <c r="P161" s="340" t="str">
        <f aca="false">IF(B161=0,"",IF('Simulador Pagos Oportunos'!$W$40=3,AJ161,IF('Simulador Pagos Oportunos'!$W$40=4,AK161,IF('Simulador Pagos Oportunos'!$W$40=5,AL161,IF('Simulador Pagos Oportunos'!$W$40=6,AI161,AH161)))))</f>
        <v/>
      </c>
      <c r="Q161" s="2"/>
      <c r="R161" s="336" t="n">
        <f aca="false">B161-H161-J161-L161+N161</f>
        <v>0</v>
      </c>
      <c r="S161" s="336"/>
      <c r="T161" s="336" t="n">
        <f aca="false">IF(B161&lt;=0,0,B161*'Simulador Pagos Oportunos'!$Y$75)</f>
        <v>0</v>
      </c>
      <c r="U161" s="336"/>
      <c r="V161" s="336" t="n">
        <f aca="false">IF(B161&lt;=0,0,IF('Simulador Pagos Oportunos'!$W$40=3,'Simulador Pagos Oportunos'!$J$52,IF('Simulador Pagos Oportunos'!$W$40=4,'Simulador Pagos Oportunos'!$L$52,IF('Simulador Pagos Oportunos'!$W$40=5,'Simulador Pagos Oportunos'!$N$52,IF('Simulador Pagos Oportunos'!$W$40=6,'Simulador Pagos Oportunos'!$H$52)))))</f>
        <v>0</v>
      </c>
      <c r="W161" s="336"/>
      <c r="X161" s="336" t="n">
        <f aca="false">IF(B161&lt;=0,0,D161+L161+T161+V161)</f>
        <v>0</v>
      </c>
      <c r="Y161" s="341"/>
      <c r="Z161" s="365"/>
      <c r="AA161" s="372"/>
      <c r="AB161" s="373" t="n">
        <v>11</v>
      </c>
      <c r="AC161" s="364" t="n">
        <v>10</v>
      </c>
      <c r="AD161" s="266" t="n">
        <f aca="false">+IF(R161&lt;=0,IF(R160&gt;0,+A161,0),0)</f>
        <v>0</v>
      </c>
      <c r="AE161" s="266" t="n">
        <f aca="false">+IF(AD161&gt;0,+AB161,0)</f>
        <v>0</v>
      </c>
      <c r="AF161" s="266" t="n">
        <f aca="false">+IF(AD161&gt;0,+AC161,0)</f>
        <v>0</v>
      </c>
      <c r="AG161" s="286" t="n">
        <f aca="false">X161</f>
        <v>0</v>
      </c>
      <c r="AH161" s="344" t="n">
        <f aca="false">AH160</f>
        <v>0.0675</v>
      </c>
      <c r="AI161" s="652"/>
      <c r="AJ161" s="653"/>
      <c r="AK161" s="649" t="n">
        <f aca="false">AK160</f>
        <v>0.0825</v>
      </c>
      <c r="AL161" s="649" t="n">
        <f aca="false">AL160</f>
        <v>0.0825</v>
      </c>
      <c r="AM161" s="344" t="n">
        <v>0</v>
      </c>
      <c r="AN161" s="345" t="n">
        <f aca="false">IFERROR(AP161/AO161,0)</f>
        <v>0</v>
      </c>
      <c r="AO161" s="346" t="n">
        <f aca="false">IF(AS160&lt;0,0,IF(A161=$B$9,AS160+$D$9,IF(A161=$B$10,AS160+$D$10,IF(A161=$B$11,AS160+$D$11,AS160))))</f>
        <v>0</v>
      </c>
      <c r="AP161" s="346" t="n">
        <f aca="false">IF(AO161+AQ161-AP160&lt;=0,AO161+AQ161,IF($A161=$B$9,$F$9,IF($A161=$B$10,$F$10,IF($A161=$B$11,$F$11,AP160*(1+AV161)))))</f>
        <v>0</v>
      </c>
      <c r="AQ161" s="347" t="n">
        <f aca="false">IFERROR((AT161/360*AZ161*AO161),0)</f>
        <v>0</v>
      </c>
      <c r="AR161" s="346" t="n">
        <f aca="false">+AP161-AQ161</f>
        <v>0</v>
      </c>
      <c r="AS161" s="346" t="n">
        <f aca="false">+AO161-AR161</f>
        <v>0</v>
      </c>
      <c r="AT161" s="348" t="str">
        <f aca="false">IF(AO161=0,"",IF('Simulador Pagos Oportunos'!$W$40=3,AJ161,IF('Simulador Pagos Oportunos'!$W$40=4,AK161,IF('Simulador Pagos Oportunos'!$W$40=5,AL161,IF('Simulador Pagos Oportunos'!$W$40=6,AI161,AH161)))))</f>
        <v/>
      </c>
      <c r="AU161" s="346" t="n">
        <f aca="false">IF(AO161&lt;=0,0,IF('Simulador Pagos Oportunos'!$Y$72=1,0,AO161*'Simulador Pagos Oportunos'!$Y$75))+IF(AO161&lt;=0,0,IF('Simulador Pagos Oportunos'!$W$40=6,'Simulador Pagos Oportunos'!$H$52,IF('Simulador Pagos Oportunos'!$W$40=3,'Simulador Pagos Oportunos'!$J$52,IF('Simulador Pagos Oportunos'!$W$40=4,'Simulador Pagos Oportunos'!$L$52,'Simulador Pagos Oportunos'!$N$52))))</f>
        <v>0</v>
      </c>
      <c r="AV161" s="349"/>
      <c r="AW161" s="346" t="n">
        <f aca="false">AQ161+AR161+AU161</f>
        <v>0</v>
      </c>
      <c r="AX161" s="0" t="n">
        <f aca="false">IFERROR(IF(AP161&lt;=0.01,0,AX160-1),0)</f>
        <v>0</v>
      </c>
      <c r="AY161" s="647" t="str">
        <f aca="false">IF(AO161=0,"",DATE(YEAR(AY160),MONTH(AY160)+1,1))</f>
        <v/>
      </c>
      <c r="AZ161" s="352" t="n">
        <f aca="false">IFERROR(DAY(DATE(YEAR(AY161),MONTH(AY161)+1,0)),0)</f>
        <v>0</v>
      </c>
      <c r="BA161" s="314" t="n">
        <v>142</v>
      </c>
      <c r="BE161" s="314"/>
    </row>
    <row r="162" customFormat="false" ht="12.5" hidden="false" customHeight="false" outlineLevel="0" collapsed="false">
      <c r="A162" s="333" t="n">
        <v>143</v>
      </c>
      <c r="B162" s="334" t="n">
        <f aca="false">IF(R161&lt;0,0,IF(A162=$B$9,R161+$D$9,IF(A162=$B$10,R161+$D$10,IF(A162=$B$11,R161+$D$11,R161))))</f>
        <v>0</v>
      </c>
      <c r="C162" s="335"/>
      <c r="D162" s="334" t="n">
        <f aca="false">IF(B162+F162-D161&lt;=0,B162+F162,IF(A162=$B$9,$F$9,IF(A162=$B$10,$F$10,IF(A162=$B$11,$F$11,IF(AND('Simulador Pagos Oportunos'!$AF$45=2,L161=0),D161*(1+Z162),IF($AP$3=2,B162*AN162,D161*(1+Z162)))))))</f>
        <v>0</v>
      </c>
      <c r="E162" s="336"/>
      <c r="F162" s="336" t="n">
        <f aca="false">IF(B162=0,0,P162/360*AZ162*B162)</f>
        <v>0</v>
      </c>
      <c r="G162" s="336"/>
      <c r="H162" s="336" t="n">
        <f aca="false">D162-F162</f>
        <v>0</v>
      </c>
      <c r="I162" s="337"/>
      <c r="J162" s="336"/>
      <c r="K162" s="337"/>
      <c r="L162" s="338"/>
      <c r="M162" s="337"/>
      <c r="N162" s="336" t="n">
        <f aca="false">IF('Simulador Pagos Oportunos'!$U$65=1,0,L162*'Simulador Pagos Oportunos'!$U$66*'Simulador Pagos Oportunos'!$V$64)</f>
        <v>0</v>
      </c>
      <c r="O162" s="339"/>
      <c r="P162" s="340" t="str">
        <f aca="false">IF(B162=0,"",IF('Simulador Pagos Oportunos'!$W$40=3,AJ162,IF('Simulador Pagos Oportunos'!$W$40=4,AK162,IF('Simulador Pagos Oportunos'!$W$40=5,AL162,IF('Simulador Pagos Oportunos'!$W$40=6,AI162,AH162)))))</f>
        <v/>
      </c>
      <c r="Q162" s="2"/>
      <c r="R162" s="336" t="n">
        <f aca="false">B162-H162-J162-L162+N162</f>
        <v>0</v>
      </c>
      <c r="S162" s="336"/>
      <c r="T162" s="336" t="n">
        <f aca="false">IF(B162&lt;=0,0,B162*'Simulador Pagos Oportunos'!$Y$75)</f>
        <v>0</v>
      </c>
      <c r="U162" s="336"/>
      <c r="V162" s="336" t="n">
        <f aca="false">IF(B162&lt;=0,0,IF('Simulador Pagos Oportunos'!$W$40=3,'Simulador Pagos Oportunos'!$J$52,IF('Simulador Pagos Oportunos'!$W$40=4,'Simulador Pagos Oportunos'!$L$52,IF('Simulador Pagos Oportunos'!$W$40=5,'Simulador Pagos Oportunos'!$N$52,IF('Simulador Pagos Oportunos'!$W$40=6,'Simulador Pagos Oportunos'!$H$52)))))</f>
        <v>0</v>
      </c>
      <c r="W162" s="336"/>
      <c r="X162" s="336" t="n">
        <f aca="false">IF(B162&lt;=0,0,D162+L162+T162+V162)</f>
        <v>0</v>
      </c>
      <c r="Y162" s="341"/>
      <c r="Z162" s="365"/>
      <c r="AA162" s="372"/>
      <c r="AB162" s="373" t="n">
        <v>11</v>
      </c>
      <c r="AC162" s="286" t="n">
        <v>11</v>
      </c>
      <c r="AD162" s="266" t="n">
        <f aca="false">+IF(R162&lt;=0,IF(R161&gt;0,+A162,0),0)</f>
        <v>0</v>
      </c>
      <c r="AE162" s="266" t="n">
        <f aca="false">+IF(AD162&gt;0,+AB162,0)</f>
        <v>0</v>
      </c>
      <c r="AF162" s="266" t="n">
        <f aca="false">+IF(AD162&gt;0,+AC162,0)</f>
        <v>0</v>
      </c>
      <c r="AG162" s="286" t="n">
        <f aca="false">X162</f>
        <v>0</v>
      </c>
      <c r="AH162" s="344" t="n">
        <f aca="false">AH161</f>
        <v>0.0675</v>
      </c>
      <c r="AI162" s="652"/>
      <c r="AJ162" s="653"/>
      <c r="AK162" s="649" t="n">
        <f aca="false">AK161</f>
        <v>0.0825</v>
      </c>
      <c r="AL162" s="649" t="n">
        <f aca="false">AL161</f>
        <v>0.0825</v>
      </c>
      <c r="AM162" s="344" t="n">
        <v>0</v>
      </c>
      <c r="AN162" s="345" t="n">
        <f aca="false">IFERROR(AP162/AO162,0)</f>
        <v>0</v>
      </c>
      <c r="AO162" s="346" t="n">
        <f aca="false">IF(AS161&lt;0,0,IF(A162=$B$9,AS161+$D$9,IF(A162=$B$10,AS161+$D$10,IF(A162=$B$11,AS161+$D$11,AS161))))</f>
        <v>0</v>
      </c>
      <c r="AP162" s="346" t="n">
        <f aca="false">IF(AO162+AQ162-AP161&lt;=0,AO162+AQ162,IF($A162=$B$9,$F$9,IF($A162=$B$10,$F$10,IF($A162=$B$11,$F$11,AP161*(1+AV162)))))</f>
        <v>0</v>
      </c>
      <c r="AQ162" s="347" t="n">
        <f aca="false">IFERROR((AT162/360*AZ162*AO162),0)</f>
        <v>0</v>
      </c>
      <c r="AR162" s="346" t="n">
        <f aca="false">+AP162-AQ162</f>
        <v>0</v>
      </c>
      <c r="AS162" s="346" t="n">
        <f aca="false">+AO162-AR162</f>
        <v>0</v>
      </c>
      <c r="AT162" s="348" t="str">
        <f aca="false">IF(AO162=0,"",IF('Simulador Pagos Oportunos'!$W$40=3,AJ162,IF('Simulador Pagos Oportunos'!$W$40=4,AK162,IF('Simulador Pagos Oportunos'!$W$40=5,AL162,IF('Simulador Pagos Oportunos'!$W$40=6,AI162,AH162)))))</f>
        <v/>
      </c>
      <c r="AU162" s="346" t="n">
        <f aca="false">IF(AO162&lt;=0,0,IF('Simulador Pagos Oportunos'!$Y$72=1,0,AO162*'Simulador Pagos Oportunos'!$Y$75))+IF(AO162&lt;=0,0,IF('Simulador Pagos Oportunos'!$W$40=6,'Simulador Pagos Oportunos'!$H$52,IF('Simulador Pagos Oportunos'!$W$40=3,'Simulador Pagos Oportunos'!$J$52,IF('Simulador Pagos Oportunos'!$W$40=4,'Simulador Pagos Oportunos'!$L$52,'Simulador Pagos Oportunos'!$N$52))))</f>
        <v>0</v>
      </c>
      <c r="AV162" s="349"/>
      <c r="AW162" s="346" t="n">
        <f aca="false">AQ162+AR162+AU162</f>
        <v>0</v>
      </c>
      <c r="AX162" s="0" t="n">
        <f aca="false">IFERROR(IF(AP162&lt;=0.01,0,AX161-1),0)</f>
        <v>0</v>
      </c>
      <c r="AY162" s="647" t="str">
        <f aca="false">IF(AO162=0,"",DATE(YEAR(AY161),MONTH(AY161)+1,1))</f>
        <v/>
      </c>
      <c r="AZ162" s="352" t="n">
        <f aca="false">IFERROR(DAY(DATE(YEAR(AY162),MONTH(AY162)+1,0)),0)</f>
        <v>0</v>
      </c>
      <c r="BA162" s="314" t="n">
        <v>143</v>
      </c>
      <c r="BE162" s="314"/>
    </row>
    <row r="163" customFormat="false" ht="12.5" hidden="false" customHeight="false" outlineLevel="0" collapsed="false">
      <c r="A163" s="333" t="n">
        <v>144</v>
      </c>
      <c r="B163" s="334" t="n">
        <f aca="false">IF(R162&lt;0,0,IF(A163=$B$9,R162+$D$9,IF(A163=$B$10,R162+$D$10,IF(A163=$B$11,R162+$D$11,R162))))</f>
        <v>0</v>
      </c>
      <c r="C163" s="335"/>
      <c r="D163" s="334" t="n">
        <f aca="false">IF(B163+F163-D162&lt;=0,B163+F163,IF(A163=$B$9,$F$9,IF(A163=$B$10,$F$10,IF(A163=$B$11,$F$11,IF(AND('Simulador Pagos Oportunos'!$AF$45=2,L162=0),D162*(1+Z163),IF($AP$3=2,B163*AN163,D162*(1+Z163)))))))</f>
        <v>0</v>
      </c>
      <c r="E163" s="336"/>
      <c r="F163" s="336" t="n">
        <f aca="false">IF(B163=0,0,P163/360*AZ163*B163)</f>
        <v>0</v>
      </c>
      <c r="G163" s="336"/>
      <c r="H163" s="336" t="n">
        <f aca="false">D163-F163</f>
        <v>0</v>
      </c>
      <c r="I163" s="337"/>
      <c r="J163" s="336" t="n">
        <f aca="false">IF(B163-H163=0,0,J161)</f>
        <v>0</v>
      </c>
      <c r="K163" s="337"/>
      <c r="L163" s="338"/>
      <c r="M163" s="337"/>
      <c r="N163" s="336" t="n">
        <f aca="false">IF('Simulador Pagos Oportunos'!$U$65=1,0,L163*'Simulador Pagos Oportunos'!$U$66*'Simulador Pagos Oportunos'!$V$64)</f>
        <v>0</v>
      </c>
      <c r="O163" s="339"/>
      <c r="P163" s="340" t="str">
        <f aca="false">IF(B163=0,"",IF('Simulador Pagos Oportunos'!$W$40=3,AJ163,IF('Simulador Pagos Oportunos'!$W$40=4,AK163,IF('Simulador Pagos Oportunos'!$W$40=5,AL163,IF('Simulador Pagos Oportunos'!$W$40=6,AI163,AH163)))))</f>
        <v/>
      </c>
      <c r="Q163" s="2"/>
      <c r="R163" s="336" t="n">
        <f aca="false">B163-H163-J163-L163+N163</f>
        <v>0</v>
      </c>
      <c r="S163" s="336"/>
      <c r="T163" s="336" t="n">
        <f aca="false">IF(B163&lt;=0,0,B163*'Simulador Pagos Oportunos'!$Y$75)</f>
        <v>0</v>
      </c>
      <c r="U163" s="336"/>
      <c r="V163" s="336" t="n">
        <f aca="false">IF(B163&lt;=0,0,IF('Simulador Pagos Oportunos'!$W$40=3,'Simulador Pagos Oportunos'!$J$52,IF('Simulador Pagos Oportunos'!$W$40=4,'Simulador Pagos Oportunos'!$L$52,IF('Simulador Pagos Oportunos'!$W$40=5,'Simulador Pagos Oportunos'!$N$52,IF('Simulador Pagos Oportunos'!$W$40=6,'Simulador Pagos Oportunos'!$H$52)))))</f>
        <v>0</v>
      </c>
      <c r="W163" s="336"/>
      <c r="X163" s="336" t="n">
        <f aca="false">IF(B163&lt;=0,0,D163+L163+T163+V163)</f>
        <v>0</v>
      </c>
      <c r="Y163" s="341"/>
      <c r="Z163" s="365"/>
      <c r="AA163" s="372"/>
      <c r="AB163" s="373" t="n">
        <v>12</v>
      </c>
      <c r="AC163" s="286" t="n">
        <v>0</v>
      </c>
      <c r="AD163" s="266" t="n">
        <f aca="false">+IF(R163&lt;=0,IF(R162&gt;0,+A163,0),0)</f>
        <v>0</v>
      </c>
      <c r="AE163" s="266" t="n">
        <f aca="false">+IF(AD163&gt;0,+AB163,0)</f>
        <v>0</v>
      </c>
      <c r="AF163" s="266" t="n">
        <f aca="false">+IF(AD163&gt;0,+AC163,0)</f>
        <v>0</v>
      </c>
      <c r="AG163" s="286" t="n">
        <f aca="false">X163</f>
        <v>0</v>
      </c>
      <c r="AH163" s="344" t="n">
        <f aca="false">AH162</f>
        <v>0.0675</v>
      </c>
      <c r="AI163" s="652"/>
      <c r="AJ163" s="653"/>
      <c r="AK163" s="649" t="n">
        <f aca="false">AK162</f>
        <v>0.0825</v>
      </c>
      <c r="AL163" s="649" t="n">
        <f aca="false">AL162</f>
        <v>0.0825</v>
      </c>
      <c r="AM163" s="344" t="n">
        <v>0</v>
      </c>
      <c r="AN163" s="345" t="n">
        <f aca="false">IFERROR(AP163/AO163,0)</f>
        <v>0</v>
      </c>
      <c r="AO163" s="346" t="n">
        <f aca="false">IF(AS162&lt;0,0,IF(A163=$B$9,AS162+$D$9,IF(A163=$B$10,AS162+$D$10,IF(A163=$B$11,AS162+$D$11,AS162))))</f>
        <v>0</v>
      </c>
      <c r="AP163" s="346" t="n">
        <f aca="false">IF(AO163+AQ163-AP162&lt;=0,AO163+AQ163,IF($A163=$B$9,$F$9,IF($A163=$B$10,$F$10,IF($A163=$B$11,$F$11,AP162*(1+AV163)))))</f>
        <v>0</v>
      </c>
      <c r="AQ163" s="347" t="n">
        <f aca="false">IFERROR((AT163/360*AZ163*AO163),0)</f>
        <v>0</v>
      </c>
      <c r="AR163" s="346" t="n">
        <f aca="false">+AP163-AQ163</f>
        <v>0</v>
      </c>
      <c r="AS163" s="346" t="n">
        <f aca="false">+AO163-AR163</f>
        <v>0</v>
      </c>
      <c r="AT163" s="348" t="str">
        <f aca="false">IF(AO163=0,"",IF('Simulador Pagos Oportunos'!$W$40=3,AJ163,IF('Simulador Pagos Oportunos'!$W$40=4,AK163,IF('Simulador Pagos Oportunos'!$W$40=5,AL163,IF('Simulador Pagos Oportunos'!$W$40=6,AI163,AH163)))))</f>
        <v/>
      </c>
      <c r="AU163" s="346" t="n">
        <f aca="false">IF(AO163&lt;=0,0,IF('Simulador Pagos Oportunos'!$Y$72=1,0,AO163*'Simulador Pagos Oportunos'!$Y$75))+IF(AO163&lt;=0,0,IF('Simulador Pagos Oportunos'!$W$40=6,'Simulador Pagos Oportunos'!$H$52,IF('Simulador Pagos Oportunos'!$W$40=3,'Simulador Pagos Oportunos'!$J$52,IF('Simulador Pagos Oportunos'!$W$40=4,'Simulador Pagos Oportunos'!$L$52,'Simulador Pagos Oportunos'!$N$52))))</f>
        <v>0</v>
      </c>
      <c r="AV163" s="349"/>
      <c r="AW163" s="346" t="n">
        <f aca="false">AQ163+AR163+AU163</f>
        <v>0</v>
      </c>
      <c r="AX163" s="0" t="n">
        <f aca="false">IFERROR(IF(AP163&lt;=0.01,0,AX162-1),0)</f>
        <v>0</v>
      </c>
      <c r="AY163" s="647" t="str">
        <f aca="false">IF(AO163=0,"",DATE(YEAR(AY162),MONTH(AY162)+1,1))</f>
        <v/>
      </c>
      <c r="AZ163" s="352" t="n">
        <f aca="false">IFERROR(DAY(DATE(YEAR(AY163),MONTH(AY163)+1,0)),0)</f>
        <v>0</v>
      </c>
      <c r="BA163" s="314" t="n">
        <v>144</v>
      </c>
      <c r="BE163" s="314"/>
    </row>
    <row r="164" customFormat="false" ht="12.5" hidden="false" customHeight="false" outlineLevel="0" collapsed="false">
      <c r="A164" s="333" t="n">
        <v>145</v>
      </c>
      <c r="B164" s="334" t="n">
        <f aca="false">IF(R163&lt;0,0,IF(A164=$B$9,R163+$D$9,IF(A164=$B$10,R163+$D$10,IF(A164=$B$11,R163+$D$11,R163))))</f>
        <v>0</v>
      </c>
      <c r="C164" s="335"/>
      <c r="D164" s="334" t="n">
        <f aca="false">IF(B164+F164-D163&lt;=0,B164+F164,IF(A164=$B$9,$F$9,IF(A164=$B$10,$F$10,IF(A164=$B$11,$F$11,IF(AND('Simulador Pagos Oportunos'!$AF$45=2,L163=0),D163*(1+Z164),IF($AP$3=2,B164*AN164,D163*(1+Z164)))))))</f>
        <v>0</v>
      </c>
      <c r="E164" s="336"/>
      <c r="F164" s="336" t="n">
        <f aca="false">IF(B164=0,0,P164/360*AZ164*B164)</f>
        <v>0</v>
      </c>
      <c r="G164" s="336"/>
      <c r="H164" s="336" t="n">
        <f aca="false">D164-F164</f>
        <v>0</v>
      </c>
      <c r="I164" s="337"/>
      <c r="J164" s="336"/>
      <c r="K164" s="337"/>
      <c r="L164" s="338"/>
      <c r="M164" s="337"/>
      <c r="N164" s="336" t="n">
        <f aca="false">IF('Simulador Pagos Oportunos'!$U$65=1,0,L164*'Simulador Pagos Oportunos'!$U$66*'Simulador Pagos Oportunos'!$V$64)</f>
        <v>0</v>
      </c>
      <c r="O164" s="339"/>
      <c r="P164" s="340" t="str">
        <f aca="false">IF(B164=0,"",IF('Simulador Pagos Oportunos'!$W$40=3,AJ164,IF('Simulador Pagos Oportunos'!$W$40=4,AK164,IF('Simulador Pagos Oportunos'!$W$40=5,AL164,IF('Simulador Pagos Oportunos'!$W$40=6,AI164,AH164)))))</f>
        <v/>
      </c>
      <c r="Q164" s="2"/>
      <c r="R164" s="336" t="n">
        <f aca="false">B164-H164-J164-L164+N164</f>
        <v>0</v>
      </c>
      <c r="S164" s="336"/>
      <c r="T164" s="336" t="n">
        <f aca="false">IF(B164&lt;=0,0,B164*'Simulador Pagos Oportunos'!$Y$75)</f>
        <v>0</v>
      </c>
      <c r="U164" s="336"/>
      <c r="V164" s="336" t="n">
        <f aca="false">IF(B164&lt;=0,0,IF('Simulador Pagos Oportunos'!$W$40=3,'Simulador Pagos Oportunos'!$J$52,IF('Simulador Pagos Oportunos'!$W$40=4,'Simulador Pagos Oportunos'!$L$52,IF('Simulador Pagos Oportunos'!$W$40=5,'Simulador Pagos Oportunos'!$N$52,IF('Simulador Pagos Oportunos'!$W$40=6,'Simulador Pagos Oportunos'!$H$52)))))</f>
        <v>0</v>
      </c>
      <c r="W164" s="336"/>
      <c r="X164" s="336" t="n">
        <f aca="false">IF(B164&lt;=0,0,D164+L164+T164+V164)</f>
        <v>0</v>
      </c>
      <c r="Y164" s="341"/>
      <c r="Z164" s="365" t="n">
        <f aca="false">IF(B164&lt;=0,0,$Z$32)</f>
        <v>0</v>
      </c>
      <c r="AA164" s="372"/>
      <c r="AB164" s="373" t="n">
        <v>12</v>
      </c>
      <c r="AC164" s="286" t="n">
        <v>1</v>
      </c>
      <c r="AD164" s="266" t="n">
        <f aca="false">+IF(R164&lt;=0,IF(R163&gt;0,+A164,0),0)</f>
        <v>0</v>
      </c>
      <c r="AE164" s="266" t="n">
        <f aca="false">+IF(AD164&gt;0,+AB164,0)</f>
        <v>0</v>
      </c>
      <c r="AF164" s="266" t="n">
        <f aca="false">+IF(AD164&gt;0,+AC164,0)</f>
        <v>0</v>
      </c>
      <c r="AG164" s="286" t="n">
        <f aca="false">X164</f>
        <v>0</v>
      </c>
      <c r="AH164" s="344" t="n">
        <f aca="false">IF(AH163=$AH$4,AH163,IF(AH163-0.25%&lt;=$AH$4,$AH$4,AH163-0.25%))</f>
        <v>0.065</v>
      </c>
      <c r="AI164" s="652"/>
      <c r="AJ164" s="653"/>
      <c r="AK164" s="649" t="n">
        <f aca="false">AK163</f>
        <v>0.0825</v>
      </c>
      <c r="AL164" s="649" t="n">
        <f aca="false">AL163</f>
        <v>0.0825</v>
      </c>
      <c r="AM164" s="344" t="n">
        <v>0</v>
      </c>
      <c r="AN164" s="345" t="n">
        <f aca="false">IFERROR(AP164/AO164,0)</f>
        <v>0</v>
      </c>
      <c r="AO164" s="346" t="n">
        <f aca="false">IF(AS163&lt;0,0,IF(A164=$B$9,AS163+$D$9,IF(A164=$B$10,AS163+$D$10,IF(A164=$B$11,AS163+$D$11,AS163))))</f>
        <v>0</v>
      </c>
      <c r="AP164" s="346" t="n">
        <f aca="false">IF(AO164+AQ164-AP163&lt;=0,AO164+AQ164,IF($A164=$B$9,$F$9,IF($A164=$B$10,$F$10,IF($A164=$B$11,$F$11,AP163*(1+AV164)))))</f>
        <v>0</v>
      </c>
      <c r="AQ164" s="347" t="n">
        <f aca="false">IFERROR((AT164/360*AZ164*AO164),0)</f>
        <v>0</v>
      </c>
      <c r="AR164" s="346" t="n">
        <f aca="false">+AP164-AQ164</f>
        <v>0</v>
      </c>
      <c r="AS164" s="346" t="n">
        <f aca="false">+AO164-AR164</f>
        <v>0</v>
      </c>
      <c r="AT164" s="348" t="str">
        <f aca="false">IF(AO164=0,"",IF('Simulador Pagos Oportunos'!$W$40=3,AJ164,IF('Simulador Pagos Oportunos'!$W$40=4,AK164,IF('Simulador Pagos Oportunos'!$W$40=5,AL164,IF('Simulador Pagos Oportunos'!$W$40=6,AI164,AH164)))))</f>
        <v/>
      </c>
      <c r="AU164" s="346" t="n">
        <f aca="false">IF(AO164&lt;=0,0,IF('Simulador Pagos Oportunos'!$Y$72=1,0,AO164*'Simulador Pagos Oportunos'!$Y$75))+IF(AO164&lt;=0,0,IF('Simulador Pagos Oportunos'!$W$40=6,'Simulador Pagos Oportunos'!$H$52,IF('Simulador Pagos Oportunos'!$W$40=3,'Simulador Pagos Oportunos'!$J$52,IF('Simulador Pagos Oportunos'!$W$40=4,'Simulador Pagos Oportunos'!$L$52,'Simulador Pagos Oportunos'!$N$52))))</f>
        <v>0</v>
      </c>
      <c r="AV164" s="349" t="n">
        <f aca="false">IF(AO164&lt;=0,0,$AV$32)</f>
        <v>0</v>
      </c>
      <c r="AW164" s="346" t="n">
        <f aca="false">AQ164+AR164+AU164</f>
        <v>0</v>
      </c>
      <c r="AX164" s="0" t="n">
        <f aca="false">IFERROR(IF(AP164&lt;=0.01,0,AX163-1),0)</f>
        <v>0</v>
      </c>
      <c r="AY164" s="647" t="str">
        <f aca="false">IF(AO164=0,"",DATE(YEAR(AY163),MONTH(AY163)+1,1))</f>
        <v/>
      </c>
      <c r="AZ164" s="352" t="n">
        <f aca="false">IFERROR(DAY(DATE(YEAR(AY164),MONTH(AY164)+1,0)),0)</f>
        <v>0</v>
      </c>
      <c r="BA164" s="314" t="n">
        <v>145</v>
      </c>
      <c r="BE164" s="314"/>
    </row>
    <row r="165" customFormat="false" ht="12.5" hidden="false" customHeight="false" outlineLevel="0" collapsed="false">
      <c r="A165" s="333" t="n">
        <v>146</v>
      </c>
      <c r="B165" s="334" t="n">
        <f aca="false">IF(R164&lt;0,0,IF(A165=$B$9,R164+$D$9,IF(A165=$B$10,R164+$D$10,IF(A165=$B$11,R164+$D$11,R164))))</f>
        <v>0</v>
      </c>
      <c r="C165" s="335"/>
      <c r="D165" s="334" t="n">
        <f aca="false">IF(B165+F165-D164&lt;=0,B165+F165,IF(A165=$B$9,$F$9,IF(A165=$B$10,$F$10,IF(A165=$B$11,$F$11,IF(AND('Simulador Pagos Oportunos'!$AF$45=2,L164=0),D164*(1+Z165),IF($AP$3=2,B165*AN165,D164*(1+Z165)))))))</f>
        <v>0</v>
      </c>
      <c r="E165" s="336"/>
      <c r="F165" s="336" t="n">
        <f aca="false">IF(B165=0,0,P165/360*AZ165*B165)</f>
        <v>0</v>
      </c>
      <c r="G165" s="336"/>
      <c r="H165" s="336" t="n">
        <f aca="false">D165-F165</f>
        <v>0</v>
      </c>
      <c r="I165" s="337"/>
      <c r="J165" s="336" t="n">
        <f aca="false">IF(B165-H165=0,0,J163*(1+(3%)))</f>
        <v>0</v>
      </c>
      <c r="K165" s="337"/>
      <c r="L165" s="338"/>
      <c r="M165" s="337"/>
      <c r="N165" s="336" t="n">
        <f aca="false">IF('Simulador Pagos Oportunos'!$U$65=1,0,L165*'Simulador Pagos Oportunos'!$U$66*'Simulador Pagos Oportunos'!$V$64)</f>
        <v>0</v>
      </c>
      <c r="O165" s="339"/>
      <c r="P165" s="340" t="str">
        <f aca="false">IF(B165=0,"",IF('Simulador Pagos Oportunos'!$W$40=3,AJ165,IF('Simulador Pagos Oportunos'!$W$40=4,AK165,IF('Simulador Pagos Oportunos'!$W$40=5,AL165,IF('Simulador Pagos Oportunos'!$W$40=6,AI165,AH165)))))</f>
        <v/>
      </c>
      <c r="Q165" s="2"/>
      <c r="R165" s="336" t="n">
        <f aca="false">B165-H165-J165-L165+N165</f>
        <v>0</v>
      </c>
      <c r="S165" s="336"/>
      <c r="T165" s="336" t="n">
        <f aca="false">IF(B165&lt;=0,0,B165*'Simulador Pagos Oportunos'!$Y$75)</f>
        <v>0</v>
      </c>
      <c r="U165" s="336"/>
      <c r="V165" s="336" t="n">
        <f aca="false">IF(B165&lt;=0,0,IF('Simulador Pagos Oportunos'!$W$40=3,'Simulador Pagos Oportunos'!$J$52,IF('Simulador Pagos Oportunos'!$W$40=4,'Simulador Pagos Oportunos'!$L$52,IF('Simulador Pagos Oportunos'!$W$40=5,'Simulador Pagos Oportunos'!$N$52,IF('Simulador Pagos Oportunos'!$W$40=6,'Simulador Pagos Oportunos'!$H$52)))))</f>
        <v>0</v>
      </c>
      <c r="W165" s="336"/>
      <c r="X165" s="336" t="n">
        <f aca="false">IF(B165&lt;=0,0,D165+L165+T165+V165)</f>
        <v>0</v>
      </c>
      <c r="Y165" s="341"/>
      <c r="Z165" s="365"/>
      <c r="AA165" s="372"/>
      <c r="AB165" s="373" t="n">
        <v>12</v>
      </c>
      <c r="AC165" s="356" t="n">
        <v>2</v>
      </c>
      <c r="AD165" s="266" t="n">
        <f aca="false">+IF(R165&lt;=0,IF(R164&gt;0,+A165,0),0)</f>
        <v>0</v>
      </c>
      <c r="AE165" s="266" t="n">
        <f aca="false">+IF(AD165&gt;0,+AB165,0)</f>
        <v>0</v>
      </c>
      <c r="AF165" s="266" t="n">
        <f aca="false">+IF(AD165&gt;0,+AC165,0)</f>
        <v>0</v>
      </c>
      <c r="AG165" s="286" t="n">
        <f aca="false">X165</f>
        <v>0</v>
      </c>
      <c r="AH165" s="344" t="n">
        <f aca="false">AH164</f>
        <v>0.065</v>
      </c>
      <c r="AI165" s="652"/>
      <c r="AJ165" s="653"/>
      <c r="AK165" s="649" t="n">
        <f aca="false">AK164</f>
        <v>0.0825</v>
      </c>
      <c r="AL165" s="649" t="n">
        <f aca="false">AL164</f>
        <v>0.0825</v>
      </c>
      <c r="AM165" s="344" t="n">
        <v>0</v>
      </c>
      <c r="AN165" s="345" t="n">
        <f aca="false">IFERROR(AP165/AO165,0)</f>
        <v>0</v>
      </c>
      <c r="AO165" s="346" t="n">
        <f aca="false">IF(AS164&lt;0,0,IF(A165=$B$9,AS164+$D$9,IF(A165=$B$10,AS164+$D$10,IF(A165=$B$11,AS164+$D$11,AS164))))</f>
        <v>0</v>
      </c>
      <c r="AP165" s="346" t="n">
        <f aca="false">IF(AO165+AQ165-AP164&lt;=0,AO165+AQ165,IF($A165=$B$9,$F$9,IF($A165=$B$10,$F$10,IF($A165=$B$11,$F$11,AP164*(1+AV165)))))</f>
        <v>0</v>
      </c>
      <c r="AQ165" s="347" t="n">
        <f aca="false">IFERROR((AT165/360*AZ165*AO165),0)</f>
        <v>0</v>
      </c>
      <c r="AR165" s="346" t="n">
        <f aca="false">+AP165-AQ165</f>
        <v>0</v>
      </c>
      <c r="AS165" s="346" t="n">
        <f aca="false">+AO165-AR165</f>
        <v>0</v>
      </c>
      <c r="AT165" s="348" t="str">
        <f aca="false">IF(AO165=0,"",IF('Simulador Pagos Oportunos'!$W$40=3,AJ165,IF('Simulador Pagos Oportunos'!$W$40=4,AK165,IF('Simulador Pagos Oportunos'!$W$40=5,AL165,IF('Simulador Pagos Oportunos'!$W$40=6,AI165,AH165)))))</f>
        <v/>
      </c>
      <c r="AU165" s="346" t="n">
        <f aca="false">IF(AO165&lt;=0,0,IF('Simulador Pagos Oportunos'!$Y$72=1,0,AO165*'Simulador Pagos Oportunos'!$Y$75))+IF(AO165&lt;=0,0,IF('Simulador Pagos Oportunos'!$W$40=6,'Simulador Pagos Oportunos'!$H$52,IF('Simulador Pagos Oportunos'!$W$40=3,'Simulador Pagos Oportunos'!$J$52,IF('Simulador Pagos Oportunos'!$W$40=4,'Simulador Pagos Oportunos'!$L$52,'Simulador Pagos Oportunos'!$N$52))))</f>
        <v>0</v>
      </c>
      <c r="AV165" s="349"/>
      <c r="AW165" s="346" t="n">
        <f aca="false">AQ165+AR165+AU165</f>
        <v>0</v>
      </c>
      <c r="AX165" s="0" t="n">
        <f aca="false">IFERROR(IF(AP165&lt;=0.01,0,AX164-1),0)</f>
        <v>0</v>
      </c>
      <c r="AY165" s="647" t="str">
        <f aca="false">IF(AO165=0,"",DATE(YEAR(AY164),MONTH(AY164)+1,1))</f>
        <v/>
      </c>
      <c r="AZ165" s="352" t="n">
        <f aca="false">IFERROR(DAY(DATE(YEAR(AY165),MONTH(AY165)+1,0)),0)</f>
        <v>0</v>
      </c>
      <c r="BA165" s="314" t="n">
        <v>146</v>
      </c>
      <c r="BE165" s="314"/>
    </row>
    <row r="166" customFormat="false" ht="12.5" hidden="false" customHeight="false" outlineLevel="0" collapsed="false">
      <c r="A166" s="333" t="n">
        <v>147</v>
      </c>
      <c r="B166" s="334" t="n">
        <f aca="false">IF(R165&lt;0,0,IF(A166=$B$9,R165+$D$9,IF(A166=$B$10,R165+$D$10,IF(A166=$B$11,R165+$D$11,R165))))</f>
        <v>0</v>
      </c>
      <c r="C166" s="335"/>
      <c r="D166" s="334" t="n">
        <f aca="false">IF(B166+F166-D165&lt;=0,B166+F166,IF(A166=$B$9,$F$9,IF(A166=$B$10,$F$10,IF(A166=$B$11,$F$11,IF(AND('Simulador Pagos Oportunos'!$AF$45=2,L165=0),D165*(1+Z166),IF($AP$3=2,B166*AN166,D165*(1+Z166)))))))</f>
        <v>0</v>
      </c>
      <c r="E166" s="336"/>
      <c r="F166" s="336" t="n">
        <f aca="false">IF(B166=0,0,P166/360*AZ166*B166)</f>
        <v>0</v>
      </c>
      <c r="G166" s="336"/>
      <c r="H166" s="336" t="n">
        <f aca="false">D166-F166</f>
        <v>0</v>
      </c>
      <c r="I166" s="337"/>
      <c r="J166" s="336"/>
      <c r="K166" s="337"/>
      <c r="L166" s="338"/>
      <c r="M166" s="337"/>
      <c r="N166" s="336" t="n">
        <f aca="false">IF('Simulador Pagos Oportunos'!$U$65=1,0,L166*'Simulador Pagos Oportunos'!$U$66*'Simulador Pagos Oportunos'!$V$64)</f>
        <v>0</v>
      </c>
      <c r="O166" s="339"/>
      <c r="P166" s="340" t="str">
        <f aca="false">IF(B166=0,"",IF('Simulador Pagos Oportunos'!$W$40=3,AJ166,IF('Simulador Pagos Oportunos'!$W$40=4,AK166,IF('Simulador Pagos Oportunos'!$W$40=5,AL166,IF('Simulador Pagos Oportunos'!$W$40=6,AI166,AH166)))))</f>
        <v/>
      </c>
      <c r="Q166" s="2"/>
      <c r="R166" s="336" t="n">
        <f aca="false">B166-H166-J166-L166+N166</f>
        <v>0</v>
      </c>
      <c r="S166" s="336"/>
      <c r="T166" s="336" t="n">
        <f aca="false">IF(B166&lt;=0,0,B166*'Simulador Pagos Oportunos'!$Y$75)</f>
        <v>0</v>
      </c>
      <c r="U166" s="336"/>
      <c r="V166" s="336" t="n">
        <f aca="false">IF(B166&lt;=0,0,IF('Simulador Pagos Oportunos'!$W$40=3,'Simulador Pagos Oportunos'!$J$52,IF('Simulador Pagos Oportunos'!$W$40=4,'Simulador Pagos Oportunos'!$L$52,IF('Simulador Pagos Oportunos'!$W$40=5,'Simulador Pagos Oportunos'!$N$52,IF('Simulador Pagos Oportunos'!$W$40=6,'Simulador Pagos Oportunos'!$H$52)))))</f>
        <v>0</v>
      </c>
      <c r="W166" s="336"/>
      <c r="X166" s="336" t="n">
        <f aca="false">IF(B166&lt;=0,0,D166+L166+T166+V166)</f>
        <v>0</v>
      </c>
      <c r="Y166" s="341"/>
      <c r="Z166" s="365"/>
      <c r="AA166" s="372"/>
      <c r="AB166" s="373" t="n">
        <v>12</v>
      </c>
      <c r="AC166" s="356" t="n">
        <v>3</v>
      </c>
      <c r="AD166" s="266" t="n">
        <f aca="false">+IF(R166&lt;=0,IF(R165&gt;0,+A166,0),0)</f>
        <v>0</v>
      </c>
      <c r="AE166" s="266" t="n">
        <f aca="false">+IF(AD166&gt;0,+AB166,0)</f>
        <v>0</v>
      </c>
      <c r="AF166" s="266" t="n">
        <f aca="false">+IF(AD166&gt;0,+AC166,0)</f>
        <v>0</v>
      </c>
      <c r="AG166" s="286" t="n">
        <f aca="false">X166</f>
        <v>0</v>
      </c>
      <c r="AH166" s="344" t="n">
        <f aca="false">AH165</f>
        <v>0.065</v>
      </c>
      <c r="AI166" s="652"/>
      <c r="AJ166" s="653"/>
      <c r="AK166" s="649" t="n">
        <f aca="false">AK165</f>
        <v>0.0825</v>
      </c>
      <c r="AL166" s="649" t="n">
        <f aca="false">AL165</f>
        <v>0.0825</v>
      </c>
      <c r="AM166" s="344" t="n">
        <v>0</v>
      </c>
      <c r="AN166" s="345" t="n">
        <f aca="false">IFERROR(AP166/AO166,0)</f>
        <v>0</v>
      </c>
      <c r="AO166" s="346" t="n">
        <f aca="false">IF(AS165&lt;0,0,IF(A166=$B$9,AS165+$D$9,IF(A166=$B$10,AS165+$D$10,IF(A166=$B$11,AS165+$D$11,AS165))))</f>
        <v>0</v>
      </c>
      <c r="AP166" s="346" t="n">
        <f aca="false">IF(AO166+AQ166-AP165&lt;=0,AO166+AQ166,IF($A166=$B$9,$F$9,IF($A166=$B$10,$F$10,IF($A166=$B$11,$F$11,AP165*(1+AV166)))))</f>
        <v>0</v>
      </c>
      <c r="AQ166" s="347" t="n">
        <f aca="false">IFERROR((AT166/360*AZ166*AO166),0)</f>
        <v>0</v>
      </c>
      <c r="AR166" s="346" t="n">
        <f aca="false">+AP166-AQ166</f>
        <v>0</v>
      </c>
      <c r="AS166" s="346" t="n">
        <f aca="false">+AO166-AR166</f>
        <v>0</v>
      </c>
      <c r="AT166" s="348" t="str">
        <f aca="false">IF(AO166=0,"",IF('Simulador Pagos Oportunos'!$W$40=3,AJ166,IF('Simulador Pagos Oportunos'!$W$40=4,AK166,IF('Simulador Pagos Oportunos'!$W$40=5,AL166,IF('Simulador Pagos Oportunos'!$W$40=6,AI166,AH166)))))</f>
        <v/>
      </c>
      <c r="AU166" s="346" t="n">
        <f aca="false">IF(AO166&lt;=0,0,IF('Simulador Pagos Oportunos'!$Y$72=1,0,AO166*'Simulador Pagos Oportunos'!$Y$75))+IF(AO166&lt;=0,0,IF('Simulador Pagos Oportunos'!$W$40=6,'Simulador Pagos Oportunos'!$H$52,IF('Simulador Pagos Oportunos'!$W$40=3,'Simulador Pagos Oportunos'!$J$52,IF('Simulador Pagos Oportunos'!$W$40=4,'Simulador Pagos Oportunos'!$L$52,'Simulador Pagos Oportunos'!$N$52))))</f>
        <v>0</v>
      </c>
      <c r="AV166" s="349"/>
      <c r="AW166" s="346" t="n">
        <f aca="false">AQ166+AR166+AU166</f>
        <v>0</v>
      </c>
      <c r="AX166" s="0" t="n">
        <f aca="false">IFERROR(IF(AP166&lt;=0.01,0,AX165-1),0)</f>
        <v>0</v>
      </c>
      <c r="AY166" s="647" t="str">
        <f aca="false">IF(AO166=0,"",DATE(YEAR(AY165),MONTH(AY165)+1,1))</f>
        <v/>
      </c>
      <c r="AZ166" s="352" t="n">
        <f aca="false">IFERROR(DAY(DATE(YEAR(AY166),MONTH(AY166)+1,0)),0)</f>
        <v>0</v>
      </c>
      <c r="BA166" s="314" t="n">
        <v>147</v>
      </c>
      <c r="BE166" s="314"/>
    </row>
    <row r="167" customFormat="false" ht="12.5" hidden="false" customHeight="false" outlineLevel="0" collapsed="false">
      <c r="A167" s="333" t="n">
        <v>148</v>
      </c>
      <c r="B167" s="334" t="n">
        <f aca="false">IF(R166&lt;0,0,IF(A167=$B$9,R166+$D$9,IF(A167=$B$10,R166+$D$10,IF(A167=$B$11,R166+$D$11,R166))))</f>
        <v>0</v>
      </c>
      <c r="C167" s="335"/>
      <c r="D167" s="334" t="n">
        <f aca="false">IF(B167+F167-D166&lt;=0,B167+F167,IF(A167=$B$9,$F$9,IF(A167=$B$10,$F$10,IF(A167=$B$11,$F$11,IF(AND('Simulador Pagos Oportunos'!$AF$45=2,L166=0),D166*(1+Z167),IF($AP$3=2,B167*AN167,D166*(1+Z167)))))))</f>
        <v>0</v>
      </c>
      <c r="E167" s="336"/>
      <c r="F167" s="336" t="n">
        <f aca="false">IF(B167=0,0,P167/360*AZ167*B167)</f>
        <v>0</v>
      </c>
      <c r="G167" s="336"/>
      <c r="H167" s="336" t="n">
        <f aca="false">D167-F167</f>
        <v>0</v>
      </c>
      <c r="I167" s="337"/>
      <c r="J167" s="336" t="n">
        <f aca="false">IF(B167-H167=0,0,J165)</f>
        <v>0</v>
      </c>
      <c r="K167" s="337"/>
      <c r="L167" s="338"/>
      <c r="M167" s="337"/>
      <c r="N167" s="336" t="n">
        <f aca="false">IF('Simulador Pagos Oportunos'!$U$65=1,0,L167*'Simulador Pagos Oportunos'!$U$66*'Simulador Pagos Oportunos'!$V$64)</f>
        <v>0</v>
      </c>
      <c r="O167" s="339"/>
      <c r="P167" s="340" t="str">
        <f aca="false">IF(B167=0,"",IF('Simulador Pagos Oportunos'!$W$40=3,AJ167,IF('Simulador Pagos Oportunos'!$W$40=4,AK167,IF('Simulador Pagos Oportunos'!$W$40=5,AL167,IF('Simulador Pagos Oportunos'!$W$40=6,AI167,AH167)))))</f>
        <v/>
      </c>
      <c r="Q167" s="2"/>
      <c r="R167" s="336" t="n">
        <f aca="false">B167-H167-J167-L167+N167</f>
        <v>0</v>
      </c>
      <c r="S167" s="336"/>
      <c r="T167" s="336" t="n">
        <f aca="false">IF(B167&lt;=0,0,B167*'Simulador Pagos Oportunos'!$Y$75)</f>
        <v>0</v>
      </c>
      <c r="U167" s="336"/>
      <c r="V167" s="336" t="n">
        <f aca="false">IF(B167&lt;=0,0,IF('Simulador Pagos Oportunos'!$W$40=3,'Simulador Pagos Oportunos'!$J$52,IF('Simulador Pagos Oportunos'!$W$40=4,'Simulador Pagos Oportunos'!$L$52,IF('Simulador Pagos Oportunos'!$W$40=5,'Simulador Pagos Oportunos'!$N$52,IF('Simulador Pagos Oportunos'!$W$40=6,'Simulador Pagos Oportunos'!$H$52)))))</f>
        <v>0</v>
      </c>
      <c r="W167" s="336"/>
      <c r="X167" s="336" t="n">
        <f aca="false">IF(B167&lt;=0,0,D167+L167+T167+V167)</f>
        <v>0</v>
      </c>
      <c r="Y167" s="341"/>
      <c r="Z167" s="365"/>
      <c r="AA167" s="372"/>
      <c r="AB167" s="373" t="n">
        <v>12</v>
      </c>
      <c r="AC167" s="286" t="n">
        <v>4</v>
      </c>
      <c r="AD167" s="266" t="n">
        <f aca="false">+IF(R167&lt;=0,IF(R166&gt;0,+A167,0),0)</f>
        <v>0</v>
      </c>
      <c r="AE167" s="266" t="n">
        <f aca="false">+IF(AD167&gt;0,+AB167,0)</f>
        <v>0</v>
      </c>
      <c r="AF167" s="266" t="n">
        <f aca="false">+IF(AD167&gt;0,+AC167,0)</f>
        <v>0</v>
      </c>
      <c r="AG167" s="286" t="n">
        <f aca="false">X167</f>
        <v>0</v>
      </c>
      <c r="AH167" s="344" t="n">
        <f aca="false">AH166</f>
        <v>0.065</v>
      </c>
      <c r="AI167" s="652"/>
      <c r="AJ167" s="653"/>
      <c r="AK167" s="649" t="n">
        <f aca="false">AK166</f>
        <v>0.0825</v>
      </c>
      <c r="AL167" s="649" t="n">
        <f aca="false">AL166</f>
        <v>0.0825</v>
      </c>
      <c r="AM167" s="344" t="n">
        <v>0</v>
      </c>
      <c r="AN167" s="345" t="n">
        <f aca="false">IFERROR(AP167/AO167,0)</f>
        <v>0</v>
      </c>
      <c r="AO167" s="346" t="n">
        <f aca="false">IF(AS166&lt;0,0,IF(A167=$B$9,AS166+$D$9,IF(A167=$B$10,AS166+$D$10,IF(A167=$B$11,AS166+$D$11,AS166))))</f>
        <v>0</v>
      </c>
      <c r="AP167" s="346" t="n">
        <f aca="false">IF(AO167+AQ167-AP166&lt;=0,AO167+AQ167,IF($A167=$B$9,$F$9,IF($A167=$B$10,$F$10,IF($A167=$B$11,$F$11,AP166*(1+AV167)))))</f>
        <v>0</v>
      </c>
      <c r="AQ167" s="347" t="n">
        <f aca="false">IFERROR((AT167/360*AZ167*AO167),0)</f>
        <v>0</v>
      </c>
      <c r="AR167" s="346" t="n">
        <f aca="false">+AP167-AQ167</f>
        <v>0</v>
      </c>
      <c r="AS167" s="346" t="n">
        <f aca="false">+AO167-AR167</f>
        <v>0</v>
      </c>
      <c r="AT167" s="348" t="str">
        <f aca="false">IF(AO167=0,"",IF('Simulador Pagos Oportunos'!$W$40=3,AJ167,IF('Simulador Pagos Oportunos'!$W$40=4,AK167,IF('Simulador Pagos Oportunos'!$W$40=5,AL167,IF('Simulador Pagos Oportunos'!$W$40=6,AI167,AH167)))))</f>
        <v/>
      </c>
      <c r="AU167" s="346" t="n">
        <f aca="false">IF(AO167&lt;=0,0,IF('Simulador Pagos Oportunos'!$Y$72=1,0,AO167*'Simulador Pagos Oportunos'!$Y$75))+IF(AO167&lt;=0,0,IF('Simulador Pagos Oportunos'!$W$40=6,'Simulador Pagos Oportunos'!$H$52,IF('Simulador Pagos Oportunos'!$W$40=3,'Simulador Pagos Oportunos'!$J$52,IF('Simulador Pagos Oportunos'!$W$40=4,'Simulador Pagos Oportunos'!$L$52,'Simulador Pagos Oportunos'!$N$52))))</f>
        <v>0</v>
      </c>
      <c r="AV167" s="349"/>
      <c r="AW167" s="346" t="n">
        <f aca="false">AQ167+AR167+AU167</f>
        <v>0</v>
      </c>
      <c r="AX167" s="0" t="n">
        <f aca="false">IFERROR(IF(AP167&lt;=0.01,0,AX166-1),0)</f>
        <v>0</v>
      </c>
      <c r="AY167" s="647" t="str">
        <f aca="false">IF(AO167=0,"",DATE(YEAR(AY166),MONTH(AY166)+1,1))</f>
        <v/>
      </c>
      <c r="AZ167" s="352" t="n">
        <f aca="false">IFERROR(DAY(DATE(YEAR(AY167),MONTH(AY167)+1,0)),0)</f>
        <v>0</v>
      </c>
      <c r="BA167" s="314" t="n">
        <v>148</v>
      </c>
      <c r="BE167" s="314"/>
    </row>
    <row r="168" customFormat="false" ht="12.5" hidden="false" customHeight="false" outlineLevel="0" collapsed="false">
      <c r="A168" s="333" t="n">
        <v>149</v>
      </c>
      <c r="B168" s="334" t="n">
        <f aca="false">IF(R167&lt;0,0,IF(A168=$B$9,R167+$D$9,IF(A168=$B$10,R167+$D$10,IF(A168=$B$11,R167+$D$11,R167))))</f>
        <v>0</v>
      </c>
      <c r="C168" s="335"/>
      <c r="D168" s="334" t="n">
        <f aca="false">IF(B168+F168-D167&lt;=0,B168+F168,IF(A168=$B$9,$F$9,IF(A168=$B$10,$F$10,IF(A168=$B$11,$F$11,IF(AND('Simulador Pagos Oportunos'!$AF$45=2,L167=0),D167*(1+Z168),IF($AP$3=2,B168*AN168,D167*(1+Z168)))))))</f>
        <v>0</v>
      </c>
      <c r="E168" s="336"/>
      <c r="F168" s="336" t="n">
        <f aca="false">IF(B168=0,0,P168/360*AZ168*B168)</f>
        <v>0</v>
      </c>
      <c r="G168" s="336"/>
      <c r="H168" s="336" t="n">
        <f aca="false">D168-F168</f>
        <v>0</v>
      </c>
      <c r="I168" s="337"/>
      <c r="J168" s="336"/>
      <c r="K168" s="337"/>
      <c r="L168" s="338"/>
      <c r="M168" s="337"/>
      <c r="N168" s="336" t="n">
        <f aca="false">IF('Simulador Pagos Oportunos'!$U$65=1,0,L168*'Simulador Pagos Oportunos'!$U$66*'Simulador Pagos Oportunos'!$V$64)</f>
        <v>0</v>
      </c>
      <c r="O168" s="339"/>
      <c r="P168" s="340" t="str">
        <f aca="false">IF(B168=0,"",IF('Simulador Pagos Oportunos'!$W$40=3,AJ168,IF('Simulador Pagos Oportunos'!$W$40=4,AK168,IF('Simulador Pagos Oportunos'!$W$40=5,AL168,IF('Simulador Pagos Oportunos'!$W$40=6,AI168,AH168)))))</f>
        <v/>
      </c>
      <c r="Q168" s="2"/>
      <c r="R168" s="336" t="n">
        <f aca="false">B168-H168-J168-L168+N168</f>
        <v>0</v>
      </c>
      <c r="S168" s="336"/>
      <c r="T168" s="336" t="n">
        <f aca="false">IF(B168&lt;=0,0,B168*'Simulador Pagos Oportunos'!$Y$75)</f>
        <v>0</v>
      </c>
      <c r="U168" s="336"/>
      <c r="V168" s="336" t="n">
        <f aca="false">IF(B168&lt;=0,0,IF('Simulador Pagos Oportunos'!$W$40=3,'Simulador Pagos Oportunos'!$J$52,IF('Simulador Pagos Oportunos'!$W$40=4,'Simulador Pagos Oportunos'!$L$52,IF('Simulador Pagos Oportunos'!$W$40=5,'Simulador Pagos Oportunos'!$N$52,IF('Simulador Pagos Oportunos'!$W$40=6,'Simulador Pagos Oportunos'!$H$52)))))</f>
        <v>0</v>
      </c>
      <c r="W168" s="336"/>
      <c r="X168" s="336" t="n">
        <f aca="false">IF(B168&lt;=0,0,D168+L168+T168+V168)</f>
        <v>0</v>
      </c>
      <c r="Y168" s="341"/>
      <c r="Z168" s="365"/>
      <c r="AA168" s="372"/>
      <c r="AB168" s="373" t="n">
        <v>12</v>
      </c>
      <c r="AC168" s="286" t="n">
        <v>5</v>
      </c>
      <c r="AD168" s="266" t="n">
        <f aca="false">+IF(R168&lt;=0,IF(R167&gt;0,+A168,0),0)</f>
        <v>0</v>
      </c>
      <c r="AE168" s="266" t="n">
        <f aca="false">+IF(AD168&gt;0,+AB168,0)</f>
        <v>0</v>
      </c>
      <c r="AF168" s="266" t="n">
        <f aca="false">+IF(AD168&gt;0,+AC168,0)</f>
        <v>0</v>
      </c>
      <c r="AG168" s="286" t="n">
        <f aca="false">X168</f>
        <v>0</v>
      </c>
      <c r="AH168" s="344" t="n">
        <f aca="false">AH167</f>
        <v>0.065</v>
      </c>
      <c r="AI168" s="652"/>
      <c r="AJ168" s="653"/>
      <c r="AK168" s="649" t="n">
        <f aca="false">AK167</f>
        <v>0.0825</v>
      </c>
      <c r="AL168" s="649" t="n">
        <f aca="false">AL167</f>
        <v>0.0825</v>
      </c>
      <c r="AM168" s="344" t="n">
        <v>0</v>
      </c>
      <c r="AN168" s="345" t="n">
        <f aca="false">IFERROR(AP168/AO168,0)</f>
        <v>0</v>
      </c>
      <c r="AO168" s="346" t="n">
        <f aca="false">IF(AS167&lt;0,0,IF(A168=$B$9,AS167+$D$9,IF(A168=$B$10,AS167+$D$10,IF(A168=$B$11,AS167+$D$11,AS167))))</f>
        <v>0</v>
      </c>
      <c r="AP168" s="346" t="n">
        <f aca="false">IF(AO168+AQ168-AP167&lt;=0,AO168+AQ168,IF($A168=$B$9,$F$9,IF($A168=$B$10,$F$10,IF($A168=$B$11,$F$11,AP167*(1+AV168)))))</f>
        <v>0</v>
      </c>
      <c r="AQ168" s="347" t="n">
        <f aca="false">IFERROR((AT168/360*AZ168*AO168),0)</f>
        <v>0</v>
      </c>
      <c r="AR168" s="346" t="n">
        <f aca="false">+AP168-AQ168</f>
        <v>0</v>
      </c>
      <c r="AS168" s="346" t="n">
        <f aca="false">+AO168-AR168</f>
        <v>0</v>
      </c>
      <c r="AT168" s="348" t="str">
        <f aca="false">IF(AO168=0,"",IF('Simulador Pagos Oportunos'!$W$40=3,AJ168,IF('Simulador Pagos Oportunos'!$W$40=4,AK168,IF('Simulador Pagos Oportunos'!$W$40=5,AL168,IF('Simulador Pagos Oportunos'!$W$40=6,AI168,AH168)))))</f>
        <v/>
      </c>
      <c r="AU168" s="346" t="n">
        <f aca="false">IF(AO168&lt;=0,0,IF('Simulador Pagos Oportunos'!$Y$72=1,0,AO168*'Simulador Pagos Oportunos'!$Y$75))+IF(AO168&lt;=0,0,IF('Simulador Pagos Oportunos'!$W$40=6,'Simulador Pagos Oportunos'!$H$52,IF('Simulador Pagos Oportunos'!$W$40=3,'Simulador Pagos Oportunos'!$J$52,IF('Simulador Pagos Oportunos'!$W$40=4,'Simulador Pagos Oportunos'!$L$52,'Simulador Pagos Oportunos'!$N$52))))</f>
        <v>0</v>
      </c>
      <c r="AV168" s="349"/>
      <c r="AW168" s="346" t="n">
        <f aca="false">AQ168+AR168+AU168</f>
        <v>0</v>
      </c>
      <c r="AX168" s="0" t="n">
        <f aca="false">IFERROR(IF(AP168&lt;=0.01,0,AX167-1),0)</f>
        <v>0</v>
      </c>
      <c r="AY168" s="647" t="str">
        <f aca="false">IF(AO168=0,"",DATE(YEAR(AY167),MONTH(AY167)+1,1))</f>
        <v/>
      </c>
      <c r="AZ168" s="352" t="n">
        <f aca="false">IFERROR(DAY(DATE(YEAR(AY168),MONTH(AY168)+1,0)),0)</f>
        <v>0</v>
      </c>
      <c r="BA168" s="314" t="n">
        <v>149</v>
      </c>
      <c r="BE168" s="314"/>
    </row>
    <row r="169" customFormat="false" ht="12.5" hidden="false" customHeight="false" outlineLevel="0" collapsed="false">
      <c r="A169" s="333" t="n">
        <v>150</v>
      </c>
      <c r="B169" s="334" t="n">
        <f aca="false">IF(R168&lt;0,0,IF(A169=$B$9,R168+$D$9,IF(A169=$B$10,R168+$D$10,IF(A169=$B$11,R168+$D$11,R168))))</f>
        <v>0</v>
      </c>
      <c r="C169" s="335"/>
      <c r="D169" s="334" t="n">
        <f aca="false">IF(B169+F169-D168&lt;=0,B169+F169,IF(A169=$B$9,$F$9,IF(A169=$B$10,$F$10,IF(A169=$B$11,$F$11,IF(AND('Simulador Pagos Oportunos'!$AF$45=2,L168=0),D168*(1+Z169),IF($AP$3=2,B169*AN169,D168*(1+Z169)))))))</f>
        <v>0</v>
      </c>
      <c r="E169" s="336"/>
      <c r="F169" s="336" t="n">
        <f aca="false">IF(B169=0,0,P169/360*AZ169*B169)</f>
        <v>0</v>
      </c>
      <c r="G169" s="336"/>
      <c r="H169" s="336" t="n">
        <f aca="false">D169-F169</f>
        <v>0</v>
      </c>
      <c r="I169" s="337"/>
      <c r="J169" s="336" t="n">
        <f aca="false">IF(B169-H169=0,0,J167)</f>
        <v>0</v>
      </c>
      <c r="K169" s="337"/>
      <c r="L169" s="338"/>
      <c r="M169" s="337"/>
      <c r="N169" s="336" t="n">
        <f aca="false">IF('Simulador Pagos Oportunos'!$U$65=1,0,L169*'Simulador Pagos Oportunos'!$U$66*'Simulador Pagos Oportunos'!$V$64)</f>
        <v>0</v>
      </c>
      <c r="O169" s="339"/>
      <c r="P169" s="340" t="str">
        <f aca="false">IF(B169=0,"",IF('Simulador Pagos Oportunos'!$W$40=3,AJ169,IF('Simulador Pagos Oportunos'!$W$40=4,AK169,IF('Simulador Pagos Oportunos'!$W$40=5,AL169,IF('Simulador Pagos Oportunos'!$W$40=6,AI169,AH169)))))</f>
        <v/>
      </c>
      <c r="Q169" s="2"/>
      <c r="R169" s="336" t="n">
        <f aca="false">B169-H169-J169-L169+N169</f>
        <v>0</v>
      </c>
      <c r="S169" s="336"/>
      <c r="T169" s="336" t="n">
        <f aca="false">IF(B169&lt;=0,0,B169*'Simulador Pagos Oportunos'!$Y$75)</f>
        <v>0</v>
      </c>
      <c r="U169" s="336"/>
      <c r="V169" s="336" t="n">
        <f aca="false">IF(B169&lt;=0,0,IF('Simulador Pagos Oportunos'!$W$40=3,'Simulador Pagos Oportunos'!$J$52,IF('Simulador Pagos Oportunos'!$W$40=4,'Simulador Pagos Oportunos'!$L$52,IF('Simulador Pagos Oportunos'!$W$40=5,'Simulador Pagos Oportunos'!$N$52,IF('Simulador Pagos Oportunos'!$W$40=6,'Simulador Pagos Oportunos'!$H$52)))))</f>
        <v>0</v>
      </c>
      <c r="W169" s="336"/>
      <c r="X169" s="336" t="n">
        <f aca="false">IF(B169&lt;=0,0,D169+L169+T169+V169)</f>
        <v>0</v>
      </c>
      <c r="Y169" s="341"/>
      <c r="Z169" s="365"/>
      <c r="AA169" s="372"/>
      <c r="AB169" s="373" t="n">
        <v>12</v>
      </c>
      <c r="AC169" s="286" t="n">
        <v>6</v>
      </c>
      <c r="AD169" s="266" t="n">
        <f aca="false">+IF(R169&lt;=0,IF(R168&gt;0,+A169,0),0)</f>
        <v>0</v>
      </c>
      <c r="AE169" s="266" t="n">
        <f aca="false">+IF(AD169&gt;0,+AB169,0)</f>
        <v>0</v>
      </c>
      <c r="AF169" s="266" t="n">
        <f aca="false">+IF(AD169&gt;0,+AC169,0)</f>
        <v>0</v>
      </c>
      <c r="AG169" s="286" t="n">
        <f aca="false">X169</f>
        <v>0</v>
      </c>
      <c r="AH169" s="344" t="n">
        <f aca="false">AH168</f>
        <v>0.065</v>
      </c>
      <c r="AI169" s="652"/>
      <c r="AJ169" s="653"/>
      <c r="AK169" s="649" t="n">
        <f aca="false">AK168</f>
        <v>0.0825</v>
      </c>
      <c r="AL169" s="649" t="n">
        <f aca="false">AL168</f>
        <v>0.0825</v>
      </c>
      <c r="AM169" s="344" t="n">
        <v>0</v>
      </c>
      <c r="AN169" s="345" t="n">
        <f aca="false">IFERROR(AP169/AO169,0)</f>
        <v>0</v>
      </c>
      <c r="AO169" s="346" t="n">
        <f aca="false">IF(AS168&lt;0,0,IF(A169=$B$9,AS168+$D$9,IF(A169=$B$10,AS168+$D$10,IF(A169=$B$11,AS168+$D$11,AS168))))</f>
        <v>0</v>
      </c>
      <c r="AP169" s="346" t="n">
        <f aca="false">IF(AO169+AQ169-AP168&lt;=0,AO169+AQ169,IF($A169=$B$9,$F$9,IF($A169=$B$10,$F$10,IF($A169=$B$11,$F$11,AP168*(1+AV169)))))</f>
        <v>0</v>
      </c>
      <c r="AQ169" s="347" t="n">
        <f aca="false">IFERROR((AT169/360*AZ169*AO169),0)</f>
        <v>0</v>
      </c>
      <c r="AR169" s="346" t="n">
        <f aca="false">+AP169-AQ169</f>
        <v>0</v>
      </c>
      <c r="AS169" s="346" t="n">
        <f aca="false">+AO169-AR169</f>
        <v>0</v>
      </c>
      <c r="AT169" s="348" t="str">
        <f aca="false">IF(AO169=0,"",IF('Simulador Pagos Oportunos'!$W$40=3,AJ169,IF('Simulador Pagos Oportunos'!$W$40=4,AK169,IF('Simulador Pagos Oportunos'!$W$40=5,AL169,IF('Simulador Pagos Oportunos'!$W$40=6,AI169,AH169)))))</f>
        <v/>
      </c>
      <c r="AU169" s="346" t="n">
        <f aca="false">IF(AO169&lt;=0,0,IF('Simulador Pagos Oportunos'!$Y$72=1,0,AO169*'Simulador Pagos Oportunos'!$Y$75))+IF(AO169&lt;=0,0,IF('Simulador Pagos Oportunos'!$W$40=6,'Simulador Pagos Oportunos'!$H$52,IF('Simulador Pagos Oportunos'!$W$40=3,'Simulador Pagos Oportunos'!$J$52,IF('Simulador Pagos Oportunos'!$W$40=4,'Simulador Pagos Oportunos'!$L$52,'Simulador Pagos Oportunos'!$N$52))))</f>
        <v>0</v>
      </c>
      <c r="AV169" s="349"/>
      <c r="AW169" s="346" t="n">
        <f aca="false">AQ169+AR169+AU169</f>
        <v>0</v>
      </c>
      <c r="AX169" s="0" t="n">
        <f aca="false">IFERROR(IF(AP169&lt;=0.01,0,AX168-1),0)</f>
        <v>0</v>
      </c>
      <c r="AY169" s="647" t="str">
        <f aca="false">IF(AO169=0,"",DATE(YEAR(AY168),MONTH(AY168)+1,1))</f>
        <v/>
      </c>
      <c r="AZ169" s="352" t="n">
        <f aca="false">IFERROR(DAY(DATE(YEAR(AY169),MONTH(AY169)+1,0)),0)</f>
        <v>0</v>
      </c>
      <c r="BA169" s="314" t="n">
        <v>150</v>
      </c>
      <c r="BE169" s="314"/>
    </row>
    <row r="170" customFormat="false" ht="12.5" hidden="false" customHeight="false" outlineLevel="0" collapsed="false">
      <c r="A170" s="333" t="n">
        <v>151</v>
      </c>
      <c r="B170" s="334" t="n">
        <f aca="false">IF(R169&lt;0,0,IF(A170=$B$9,R169+$D$9,IF(A170=$B$10,R169+$D$10,IF(A170=$B$11,R169+$D$11,R169))))</f>
        <v>0</v>
      </c>
      <c r="C170" s="335"/>
      <c r="D170" s="334" t="n">
        <f aca="false">IF(B170+F170-D169&lt;=0,B170+F170,IF(A170=$B$9,$F$9,IF(A170=$B$10,$F$10,IF(A170=$B$11,$F$11,IF(AND('Simulador Pagos Oportunos'!$AF$45=2,L169=0),D169*(1+Z170),IF($AP$3=2,B170*AN170,D169*(1+Z170)))))))</f>
        <v>0</v>
      </c>
      <c r="E170" s="336"/>
      <c r="F170" s="336" t="n">
        <f aca="false">IF(B170=0,0,P170/360*AZ170*B170)</f>
        <v>0</v>
      </c>
      <c r="G170" s="336"/>
      <c r="H170" s="336" t="n">
        <f aca="false">D170-F170</f>
        <v>0</v>
      </c>
      <c r="I170" s="337"/>
      <c r="J170" s="336"/>
      <c r="K170" s="337"/>
      <c r="L170" s="338"/>
      <c r="M170" s="337"/>
      <c r="N170" s="336" t="n">
        <f aca="false">IF('Simulador Pagos Oportunos'!$U$65=1,0,L170*'Simulador Pagos Oportunos'!$U$66*'Simulador Pagos Oportunos'!$V$64)</f>
        <v>0</v>
      </c>
      <c r="O170" s="339"/>
      <c r="P170" s="340" t="str">
        <f aca="false">IF(B170=0,"",IF('Simulador Pagos Oportunos'!$W$40=3,AJ170,IF('Simulador Pagos Oportunos'!$W$40=4,AK170,IF('Simulador Pagos Oportunos'!$W$40=5,AL170,IF('Simulador Pagos Oportunos'!$W$40=6,AI170,AH170)))))</f>
        <v/>
      </c>
      <c r="Q170" s="2"/>
      <c r="R170" s="336" t="n">
        <f aca="false">B170-H170-J170-L170+N170</f>
        <v>0</v>
      </c>
      <c r="S170" s="336"/>
      <c r="T170" s="336" t="n">
        <f aca="false">IF(B170&lt;=0,0,B170*'Simulador Pagos Oportunos'!$Y$75)</f>
        <v>0</v>
      </c>
      <c r="U170" s="336"/>
      <c r="V170" s="336" t="n">
        <f aca="false">IF(B170&lt;=0,0,IF('Simulador Pagos Oportunos'!$W$40=3,'Simulador Pagos Oportunos'!$J$52,IF('Simulador Pagos Oportunos'!$W$40=4,'Simulador Pagos Oportunos'!$L$52,IF('Simulador Pagos Oportunos'!$W$40=5,'Simulador Pagos Oportunos'!$N$52,IF('Simulador Pagos Oportunos'!$W$40=6,'Simulador Pagos Oportunos'!$H$52)))))</f>
        <v>0</v>
      </c>
      <c r="W170" s="336"/>
      <c r="X170" s="336" t="n">
        <f aca="false">IF(B170&lt;=0,0,D170+L170+T170+V170)</f>
        <v>0</v>
      </c>
      <c r="Y170" s="341"/>
      <c r="Z170" s="365"/>
      <c r="AA170" s="372"/>
      <c r="AB170" s="373" t="n">
        <v>12</v>
      </c>
      <c r="AC170" s="286" t="n">
        <v>7</v>
      </c>
      <c r="AD170" s="266" t="n">
        <f aca="false">+IF(R170&lt;=0,IF(R169&gt;0,+A170,0),0)</f>
        <v>0</v>
      </c>
      <c r="AE170" s="266" t="n">
        <f aca="false">+IF(AD170&gt;0,+AB170,0)</f>
        <v>0</v>
      </c>
      <c r="AF170" s="266" t="n">
        <f aca="false">+IF(AD170&gt;0,+AC170,0)</f>
        <v>0</v>
      </c>
      <c r="AG170" s="286" t="n">
        <f aca="false">X170</f>
        <v>0</v>
      </c>
      <c r="AH170" s="344" t="n">
        <f aca="false">AH169</f>
        <v>0.065</v>
      </c>
      <c r="AI170" s="652"/>
      <c r="AJ170" s="653"/>
      <c r="AK170" s="649" t="n">
        <f aca="false">AK169</f>
        <v>0.0825</v>
      </c>
      <c r="AL170" s="649" t="n">
        <f aca="false">AL169</f>
        <v>0.0825</v>
      </c>
      <c r="AM170" s="344" t="n">
        <v>0</v>
      </c>
      <c r="AN170" s="345" t="n">
        <f aca="false">IFERROR(AP170/AO170,0)</f>
        <v>0</v>
      </c>
      <c r="AO170" s="346" t="n">
        <f aca="false">IF(AS169&lt;0,0,IF(A170=$B$9,AS169+$D$9,IF(A170=$B$10,AS169+$D$10,IF(A170=$B$11,AS169+$D$11,AS169))))</f>
        <v>0</v>
      </c>
      <c r="AP170" s="346" t="n">
        <f aca="false">IF(AO170+AQ170-AP169&lt;=0,AO170+AQ170,IF($A170=$B$9,$F$9,IF($A170=$B$10,$F$10,IF($A170=$B$11,$F$11,AP169*(1+AV170)))))</f>
        <v>0</v>
      </c>
      <c r="AQ170" s="347" t="n">
        <f aca="false">IFERROR((AT170/360*AZ170*AO170),0)</f>
        <v>0</v>
      </c>
      <c r="AR170" s="346" t="n">
        <f aca="false">+AP170-AQ170</f>
        <v>0</v>
      </c>
      <c r="AS170" s="346" t="n">
        <f aca="false">+AO170-AR170</f>
        <v>0</v>
      </c>
      <c r="AT170" s="348" t="str">
        <f aca="false">IF(AO170=0,"",IF('Simulador Pagos Oportunos'!$W$40=3,AJ170,IF('Simulador Pagos Oportunos'!$W$40=4,AK170,IF('Simulador Pagos Oportunos'!$W$40=5,AL170,IF('Simulador Pagos Oportunos'!$W$40=6,AI170,AH170)))))</f>
        <v/>
      </c>
      <c r="AU170" s="346" t="n">
        <f aca="false">IF(AO170&lt;=0,0,IF('Simulador Pagos Oportunos'!$Y$72=1,0,AO170*'Simulador Pagos Oportunos'!$Y$75))+IF(AO170&lt;=0,0,IF('Simulador Pagos Oportunos'!$W$40=6,'Simulador Pagos Oportunos'!$H$52,IF('Simulador Pagos Oportunos'!$W$40=3,'Simulador Pagos Oportunos'!$J$52,IF('Simulador Pagos Oportunos'!$W$40=4,'Simulador Pagos Oportunos'!$L$52,'Simulador Pagos Oportunos'!$N$52))))</f>
        <v>0</v>
      </c>
      <c r="AV170" s="349"/>
      <c r="AW170" s="346" t="n">
        <f aca="false">AQ170+AR170+AU170</f>
        <v>0</v>
      </c>
      <c r="AX170" s="0" t="n">
        <f aca="false">IFERROR(IF(AP170&lt;=0.01,0,AX169-1),0)</f>
        <v>0</v>
      </c>
      <c r="AY170" s="647" t="str">
        <f aca="false">IF(AO170=0,"",DATE(YEAR(AY169),MONTH(AY169)+1,1))</f>
        <v/>
      </c>
      <c r="AZ170" s="352" t="n">
        <f aca="false">IFERROR(DAY(DATE(YEAR(AY170),MONTH(AY170)+1,0)),0)</f>
        <v>0</v>
      </c>
      <c r="BA170" s="314" t="n">
        <v>151</v>
      </c>
      <c r="BE170" s="314"/>
    </row>
    <row r="171" customFormat="false" ht="12.5" hidden="false" customHeight="false" outlineLevel="0" collapsed="false">
      <c r="A171" s="333" t="n">
        <v>152</v>
      </c>
      <c r="B171" s="334" t="n">
        <f aca="false">IF(R170&lt;0,0,IF(A171=$B$9,R170+$D$9,IF(A171=$B$10,R170+$D$10,IF(A171=$B$11,R170+$D$11,R170))))</f>
        <v>0</v>
      </c>
      <c r="C171" s="335"/>
      <c r="D171" s="334" t="n">
        <f aca="false">IF(B171+F171-D170&lt;=0,B171+F171,IF(A171=$B$9,$F$9,IF(A171=$B$10,$F$10,IF(A171=$B$11,$F$11,IF(AND('Simulador Pagos Oportunos'!$AF$45=2,L170=0),D170*(1+Z171),IF($AP$3=2,B171*AN171,D170*(1+Z171)))))))</f>
        <v>0</v>
      </c>
      <c r="E171" s="336"/>
      <c r="F171" s="336" t="n">
        <f aca="false">IF(B171=0,0,P171/360*AZ171*B171)</f>
        <v>0</v>
      </c>
      <c r="G171" s="336"/>
      <c r="H171" s="336" t="n">
        <f aca="false">D171-F171</f>
        <v>0</v>
      </c>
      <c r="I171" s="337"/>
      <c r="J171" s="336" t="n">
        <f aca="false">IF(B171-H171=0,0,J169)</f>
        <v>0</v>
      </c>
      <c r="K171" s="337"/>
      <c r="L171" s="338"/>
      <c r="M171" s="337"/>
      <c r="N171" s="336" t="n">
        <f aca="false">IF('Simulador Pagos Oportunos'!$U$65=1,0,L171*'Simulador Pagos Oportunos'!$U$66*'Simulador Pagos Oportunos'!$V$64)</f>
        <v>0</v>
      </c>
      <c r="O171" s="339"/>
      <c r="P171" s="340" t="str">
        <f aca="false">IF(B171=0,"",IF('Simulador Pagos Oportunos'!$W$40=3,AJ171,IF('Simulador Pagos Oportunos'!$W$40=4,AK171,IF('Simulador Pagos Oportunos'!$W$40=5,AL171,IF('Simulador Pagos Oportunos'!$W$40=6,AI171,AH171)))))</f>
        <v/>
      </c>
      <c r="Q171" s="2"/>
      <c r="R171" s="336" t="n">
        <f aca="false">B171-H171-J171-L171+N171</f>
        <v>0</v>
      </c>
      <c r="S171" s="336"/>
      <c r="T171" s="336" t="n">
        <f aca="false">IF(B171&lt;=0,0,B171*'Simulador Pagos Oportunos'!$Y$75)</f>
        <v>0</v>
      </c>
      <c r="U171" s="336"/>
      <c r="V171" s="336" t="n">
        <f aca="false">IF(B171&lt;=0,0,IF('Simulador Pagos Oportunos'!$W$40=3,'Simulador Pagos Oportunos'!$J$52,IF('Simulador Pagos Oportunos'!$W$40=4,'Simulador Pagos Oportunos'!$L$52,IF('Simulador Pagos Oportunos'!$W$40=5,'Simulador Pagos Oportunos'!$N$52,IF('Simulador Pagos Oportunos'!$W$40=6,'Simulador Pagos Oportunos'!$H$52)))))</f>
        <v>0</v>
      </c>
      <c r="W171" s="336"/>
      <c r="X171" s="336" t="n">
        <f aca="false">IF(B171&lt;=0,0,D171+L171+T171+V171)</f>
        <v>0</v>
      </c>
      <c r="Y171" s="341"/>
      <c r="Z171" s="365"/>
      <c r="AA171" s="372"/>
      <c r="AB171" s="373" t="n">
        <v>12</v>
      </c>
      <c r="AC171" s="286" t="n">
        <v>8</v>
      </c>
      <c r="AD171" s="266" t="n">
        <f aca="false">+IF(R171&lt;=0,IF(R170&gt;0,+A171,0),0)</f>
        <v>0</v>
      </c>
      <c r="AE171" s="266" t="n">
        <f aca="false">+IF(AD171&gt;0,+AB171,0)</f>
        <v>0</v>
      </c>
      <c r="AF171" s="266" t="n">
        <f aca="false">+IF(AD171&gt;0,+AC171,0)</f>
        <v>0</v>
      </c>
      <c r="AG171" s="286" t="n">
        <f aca="false">X171</f>
        <v>0</v>
      </c>
      <c r="AH171" s="344" t="n">
        <f aca="false">AH170</f>
        <v>0.065</v>
      </c>
      <c r="AI171" s="652"/>
      <c r="AJ171" s="653"/>
      <c r="AK171" s="649" t="n">
        <f aca="false">AK170</f>
        <v>0.0825</v>
      </c>
      <c r="AL171" s="649" t="n">
        <f aca="false">AL170</f>
        <v>0.0825</v>
      </c>
      <c r="AM171" s="344" t="n">
        <v>0</v>
      </c>
      <c r="AN171" s="345" t="n">
        <f aca="false">IFERROR(AP171/AO171,0)</f>
        <v>0</v>
      </c>
      <c r="AO171" s="346" t="n">
        <f aca="false">IF(AS170&lt;0,0,IF(A171=$B$9,AS170+$D$9,IF(A171=$B$10,AS170+$D$10,IF(A171=$B$11,AS170+$D$11,AS170))))</f>
        <v>0</v>
      </c>
      <c r="AP171" s="346" t="n">
        <f aca="false">IF(AO171+AQ171-AP170&lt;=0,AO171+AQ171,IF($A171=$B$9,$F$9,IF($A171=$B$10,$F$10,IF($A171=$B$11,$F$11,AP170*(1+AV171)))))</f>
        <v>0</v>
      </c>
      <c r="AQ171" s="347" t="n">
        <f aca="false">IFERROR((AT171/360*AZ171*AO171),0)</f>
        <v>0</v>
      </c>
      <c r="AR171" s="346" t="n">
        <f aca="false">+AP171-AQ171</f>
        <v>0</v>
      </c>
      <c r="AS171" s="346" t="n">
        <f aca="false">+AO171-AR171</f>
        <v>0</v>
      </c>
      <c r="AT171" s="348" t="str">
        <f aca="false">IF(AO171=0,"",IF('Simulador Pagos Oportunos'!$W$40=3,AJ171,IF('Simulador Pagos Oportunos'!$W$40=4,AK171,IF('Simulador Pagos Oportunos'!$W$40=5,AL171,IF('Simulador Pagos Oportunos'!$W$40=6,AI171,AH171)))))</f>
        <v/>
      </c>
      <c r="AU171" s="346" t="n">
        <f aca="false">IF(AO171&lt;=0,0,IF('Simulador Pagos Oportunos'!$Y$72=1,0,AO171*'Simulador Pagos Oportunos'!$Y$75))+IF(AO171&lt;=0,0,IF('Simulador Pagos Oportunos'!$W$40=6,'Simulador Pagos Oportunos'!$H$52,IF('Simulador Pagos Oportunos'!$W$40=3,'Simulador Pagos Oportunos'!$J$52,IF('Simulador Pagos Oportunos'!$W$40=4,'Simulador Pagos Oportunos'!$L$52,'Simulador Pagos Oportunos'!$N$52))))</f>
        <v>0</v>
      </c>
      <c r="AV171" s="349"/>
      <c r="AW171" s="346" t="n">
        <f aca="false">AQ171+AR171+AU171</f>
        <v>0</v>
      </c>
      <c r="AX171" s="0" t="n">
        <f aca="false">IFERROR(IF(AP171&lt;=0.01,0,AX170-1),0)</f>
        <v>0</v>
      </c>
      <c r="AY171" s="647" t="str">
        <f aca="false">IF(AO171=0,"",DATE(YEAR(AY170),MONTH(AY170)+1,1))</f>
        <v/>
      </c>
      <c r="AZ171" s="352" t="n">
        <f aca="false">IFERROR(DAY(DATE(YEAR(AY171),MONTH(AY171)+1,0)),0)</f>
        <v>0</v>
      </c>
      <c r="BA171" s="314" t="n">
        <v>152</v>
      </c>
      <c r="BE171" s="314"/>
    </row>
    <row r="172" customFormat="false" ht="12.5" hidden="false" customHeight="false" outlineLevel="0" collapsed="false">
      <c r="A172" s="333" t="n">
        <v>153</v>
      </c>
      <c r="B172" s="334" t="n">
        <f aca="false">IF(R171&lt;0,0,IF(A172=$B$9,R171+$D$9,IF(A172=$B$10,R171+$D$10,IF(A172=$B$11,R171+$D$11,R171))))</f>
        <v>0</v>
      </c>
      <c r="C172" s="335"/>
      <c r="D172" s="334" t="n">
        <f aca="false">IF(B172+F172-D171&lt;=0,B172+F172,IF(A172=$B$9,$F$9,IF(A172=$B$10,$F$10,IF(A172=$B$11,$F$11,IF(AND('Simulador Pagos Oportunos'!$AF$45=2,L171=0),D171*(1+Z172),IF($AP$3=2,B172*AN172,D171*(1+Z172)))))))</f>
        <v>0</v>
      </c>
      <c r="E172" s="336"/>
      <c r="F172" s="336" t="n">
        <f aca="false">IF(B172=0,0,P172/360*AZ172*B172)</f>
        <v>0</v>
      </c>
      <c r="G172" s="336"/>
      <c r="H172" s="336" t="n">
        <f aca="false">D172-F172</f>
        <v>0</v>
      </c>
      <c r="I172" s="337"/>
      <c r="J172" s="336"/>
      <c r="K172" s="337"/>
      <c r="L172" s="338"/>
      <c r="M172" s="337"/>
      <c r="N172" s="336" t="n">
        <f aca="false">IF('Simulador Pagos Oportunos'!$U$65=1,0,L172*'Simulador Pagos Oportunos'!$U$66*'Simulador Pagos Oportunos'!$V$64)</f>
        <v>0</v>
      </c>
      <c r="O172" s="339"/>
      <c r="P172" s="340" t="str">
        <f aca="false">IF(B172=0,"",IF('Simulador Pagos Oportunos'!$W$40=3,AJ172,IF('Simulador Pagos Oportunos'!$W$40=4,AK172,IF('Simulador Pagos Oportunos'!$W$40=5,AL172,IF('Simulador Pagos Oportunos'!$W$40=6,AI172,AH172)))))</f>
        <v/>
      </c>
      <c r="Q172" s="2"/>
      <c r="R172" s="336" t="n">
        <f aca="false">B172-H172-J172-L172+N172</f>
        <v>0</v>
      </c>
      <c r="S172" s="336"/>
      <c r="T172" s="336" t="n">
        <f aca="false">IF(B172&lt;=0,0,B172*'Simulador Pagos Oportunos'!$Y$75)</f>
        <v>0</v>
      </c>
      <c r="U172" s="336"/>
      <c r="V172" s="336" t="n">
        <f aca="false">IF(B172&lt;=0,0,IF('Simulador Pagos Oportunos'!$W$40=3,'Simulador Pagos Oportunos'!$J$52,IF('Simulador Pagos Oportunos'!$W$40=4,'Simulador Pagos Oportunos'!$L$52,IF('Simulador Pagos Oportunos'!$W$40=5,'Simulador Pagos Oportunos'!$N$52,IF('Simulador Pagos Oportunos'!$W$40=6,'Simulador Pagos Oportunos'!$H$52)))))</f>
        <v>0</v>
      </c>
      <c r="W172" s="336"/>
      <c r="X172" s="336" t="n">
        <f aca="false">IF(B172&lt;=0,0,D172+L172+T172+V172)</f>
        <v>0</v>
      </c>
      <c r="Y172" s="341"/>
      <c r="Z172" s="365"/>
      <c r="AA172" s="372"/>
      <c r="AB172" s="373" t="n">
        <v>12</v>
      </c>
      <c r="AC172" s="364" t="n">
        <v>9</v>
      </c>
      <c r="AD172" s="266" t="n">
        <f aca="false">+IF(R172&lt;=0,IF(R171&gt;0,+A172,0),0)</f>
        <v>0</v>
      </c>
      <c r="AE172" s="266" t="n">
        <f aca="false">+IF(AD172&gt;0,+AB172,0)</f>
        <v>0</v>
      </c>
      <c r="AF172" s="266" t="n">
        <f aca="false">+IF(AD172&gt;0,+AC172,0)</f>
        <v>0</v>
      </c>
      <c r="AG172" s="286" t="n">
        <f aca="false">X172</f>
        <v>0</v>
      </c>
      <c r="AH172" s="344" t="n">
        <f aca="false">AH171</f>
        <v>0.065</v>
      </c>
      <c r="AI172" s="652"/>
      <c r="AJ172" s="653"/>
      <c r="AK172" s="649" t="n">
        <f aca="false">AK171</f>
        <v>0.0825</v>
      </c>
      <c r="AL172" s="649" t="n">
        <f aca="false">AL171</f>
        <v>0.0825</v>
      </c>
      <c r="AM172" s="344" t="n">
        <v>0</v>
      </c>
      <c r="AN172" s="345" t="n">
        <f aca="false">IFERROR(AP172/AO172,0)</f>
        <v>0</v>
      </c>
      <c r="AO172" s="346" t="n">
        <f aca="false">IF(AS171&lt;0,0,IF(A172=$B$9,AS171+$D$9,IF(A172=$B$10,AS171+$D$10,IF(A172=$B$11,AS171+$D$11,AS171))))</f>
        <v>0</v>
      </c>
      <c r="AP172" s="346" t="n">
        <f aca="false">IF(AO172+AQ172-AP171&lt;=0,AO172+AQ172,IF($A172=$B$9,$F$9,IF($A172=$B$10,$F$10,IF($A172=$B$11,$F$11,AP171*(1+AV172)))))</f>
        <v>0</v>
      </c>
      <c r="AQ172" s="347" t="n">
        <f aca="false">IFERROR((AT172/360*AZ172*AO172),0)</f>
        <v>0</v>
      </c>
      <c r="AR172" s="346" t="n">
        <f aca="false">+AP172-AQ172</f>
        <v>0</v>
      </c>
      <c r="AS172" s="346" t="n">
        <f aca="false">+AO172-AR172</f>
        <v>0</v>
      </c>
      <c r="AT172" s="348" t="str">
        <f aca="false">IF(AO172=0,"",IF('Simulador Pagos Oportunos'!$W$40=3,AJ172,IF('Simulador Pagos Oportunos'!$W$40=4,AK172,IF('Simulador Pagos Oportunos'!$W$40=5,AL172,IF('Simulador Pagos Oportunos'!$W$40=6,AI172,AH172)))))</f>
        <v/>
      </c>
      <c r="AU172" s="346" t="n">
        <f aca="false">IF(AO172&lt;=0,0,IF('Simulador Pagos Oportunos'!$Y$72=1,0,AO172*'Simulador Pagos Oportunos'!$Y$75))+IF(AO172&lt;=0,0,IF('Simulador Pagos Oportunos'!$W$40=6,'Simulador Pagos Oportunos'!$H$52,IF('Simulador Pagos Oportunos'!$W$40=3,'Simulador Pagos Oportunos'!$J$52,IF('Simulador Pagos Oportunos'!$W$40=4,'Simulador Pagos Oportunos'!$L$52,'Simulador Pagos Oportunos'!$N$52))))</f>
        <v>0</v>
      </c>
      <c r="AV172" s="349"/>
      <c r="AW172" s="346" t="n">
        <f aca="false">AQ172+AR172+AU172</f>
        <v>0</v>
      </c>
      <c r="AX172" s="0" t="n">
        <f aca="false">IFERROR(IF(AP172&lt;=0.01,0,AX171-1),0)</f>
        <v>0</v>
      </c>
      <c r="AY172" s="647" t="str">
        <f aca="false">IF(AO172=0,"",DATE(YEAR(AY171),MONTH(AY171)+1,1))</f>
        <v/>
      </c>
      <c r="AZ172" s="352" t="n">
        <f aca="false">IFERROR(DAY(DATE(YEAR(AY172),MONTH(AY172)+1,0)),0)</f>
        <v>0</v>
      </c>
      <c r="BA172" s="314" t="n">
        <v>153</v>
      </c>
      <c r="BE172" s="314"/>
    </row>
    <row r="173" customFormat="false" ht="12.5" hidden="false" customHeight="false" outlineLevel="0" collapsed="false">
      <c r="A173" s="333" t="n">
        <v>154</v>
      </c>
      <c r="B173" s="334" t="n">
        <f aca="false">IF(R172&lt;0,0,IF(A173=$B$9,R172+$D$9,IF(A173=$B$10,R172+$D$10,IF(A173=$B$11,R172+$D$11,R172))))</f>
        <v>0</v>
      </c>
      <c r="C173" s="335"/>
      <c r="D173" s="334" t="n">
        <f aca="false">IF(B173+F173-D172&lt;=0,B173+F173,IF(A173=$B$9,$F$9,IF(A173=$B$10,$F$10,IF(A173=$B$11,$F$11,IF(AND('Simulador Pagos Oportunos'!$AF$45=2,L172=0),D172*(1+Z173),IF($AP$3=2,B173*AN173,D172*(1+Z173)))))))</f>
        <v>0</v>
      </c>
      <c r="E173" s="336"/>
      <c r="F173" s="336" t="n">
        <f aca="false">IF(B173=0,0,P173/360*AZ173*B173)</f>
        <v>0</v>
      </c>
      <c r="G173" s="336"/>
      <c r="H173" s="336" t="n">
        <f aca="false">D173-F173</f>
        <v>0</v>
      </c>
      <c r="I173" s="337"/>
      <c r="J173" s="336" t="n">
        <f aca="false">IF(B173-H173=0,0,J171)</f>
        <v>0</v>
      </c>
      <c r="K173" s="337"/>
      <c r="L173" s="338"/>
      <c r="M173" s="337"/>
      <c r="N173" s="336" t="n">
        <f aca="false">IF('Simulador Pagos Oportunos'!$U$65=1,0,L173*'Simulador Pagos Oportunos'!$U$66*'Simulador Pagos Oportunos'!$V$64)</f>
        <v>0</v>
      </c>
      <c r="O173" s="339"/>
      <c r="P173" s="340" t="str">
        <f aca="false">IF(B173=0,"",IF('Simulador Pagos Oportunos'!$W$40=3,AJ173,IF('Simulador Pagos Oportunos'!$W$40=4,AK173,IF('Simulador Pagos Oportunos'!$W$40=5,AL173,IF('Simulador Pagos Oportunos'!$W$40=6,AI173,AH173)))))</f>
        <v/>
      </c>
      <c r="Q173" s="2"/>
      <c r="R173" s="336" t="n">
        <f aca="false">B173-H173-J173-L173+N173</f>
        <v>0</v>
      </c>
      <c r="S173" s="336"/>
      <c r="T173" s="336" t="n">
        <f aca="false">IF(B173&lt;=0,0,B173*'Simulador Pagos Oportunos'!$Y$75)</f>
        <v>0</v>
      </c>
      <c r="U173" s="336"/>
      <c r="V173" s="336" t="n">
        <f aca="false">IF(B173&lt;=0,0,IF('Simulador Pagos Oportunos'!$W$40=3,'Simulador Pagos Oportunos'!$J$52,IF('Simulador Pagos Oportunos'!$W$40=4,'Simulador Pagos Oportunos'!$L$52,IF('Simulador Pagos Oportunos'!$W$40=5,'Simulador Pagos Oportunos'!$N$52,IF('Simulador Pagos Oportunos'!$W$40=6,'Simulador Pagos Oportunos'!$H$52)))))</f>
        <v>0</v>
      </c>
      <c r="W173" s="336"/>
      <c r="X173" s="336" t="n">
        <f aca="false">IF(B173&lt;=0,0,D173+L173+T173+V173)</f>
        <v>0</v>
      </c>
      <c r="Y173" s="341"/>
      <c r="Z173" s="365"/>
      <c r="AA173" s="372"/>
      <c r="AB173" s="373" t="n">
        <v>12</v>
      </c>
      <c r="AC173" s="364" t="n">
        <v>10</v>
      </c>
      <c r="AD173" s="266" t="n">
        <f aca="false">+IF(R173&lt;=0,IF(R172&gt;0,+A173,0),0)</f>
        <v>0</v>
      </c>
      <c r="AE173" s="266" t="n">
        <f aca="false">+IF(AD173&gt;0,+AB173,0)</f>
        <v>0</v>
      </c>
      <c r="AF173" s="266" t="n">
        <f aca="false">+IF(AD173&gt;0,+AC173,0)</f>
        <v>0</v>
      </c>
      <c r="AG173" s="286" t="n">
        <f aca="false">X173</f>
        <v>0</v>
      </c>
      <c r="AH173" s="344" t="n">
        <f aca="false">AH172</f>
        <v>0.065</v>
      </c>
      <c r="AI173" s="652"/>
      <c r="AJ173" s="653"/>
      <c r="AK173" s="649" t="n">
        <f aca="false">AK172</f>
        <v>0.0825</v>
      </c>
      <c r="AL173" s="649" t="n">
        <f aca="false">AL172</f>
        <v>0.0825</v>
      </c>
      <c r="AM173" s="344" t="n">
        <v>0</v>
      </c>
      <c r="AN173" s="345" t="n">
        <f aca="false">IFERROR(AP173/AO173,0)</f>
        <v>0</v>
      </c>
      <c r="AO173" s="346" t="n">
        <f aca="false">IF(AS172&lt;0,0,IF(A173=$B$9,AS172+$D$9,IF(A173=$B$10,AS172+$D$10,IF(A173=$B$11,AS172+$D$11,AS172))))</f>
        <v>0</v>
      </c>
      <c r="AP173" s="346" t="n">
        <f aca="false">IF(AO173+AQ173-AP172&lt;=0,AO173+AQ173,IF($A173=$B$9,$F$9,IF($A173=$B$10,$F$10,IF($A173=$B$11,$F$11,AP172*(1+AV173)))))</f>
        <v>0</v>
      </c>
      <c r="AQ173" s="347" t="n">
        <f aca="false">IFERROR((AT173/360*AZ173*AO173),0)</f>
        <v>0</v>
      </c>
      <c r="AR173" s="346" t="n">
        <f aca="false">+AP173-AQ173</f>
        <v>0</v>
      </c>
      <c r="AS173" s="346" t="n">
        <f aca="false">+AO173-AR173</f>
        <v>0</v>
      </c>
      <c r="AT173" s="348" t="str">
        <f aca="false">IF(AO173=0,"",IF('Simulador Pagos Oportunos'!$W$40=3,AJ173,IF('Simulador Pagos Oportunos'!$W$40=4,AK173,IF('Simulador Pagos Oportunos'!$W$40=5,AL173,IF('Simulador Pagos Oportunos'!$W$40=6,AI173,AH173)))))</f>
        <v/>
      </c>
      <c r="AU173" s="346" t="n">
        <f aca="false">IF(AO173&lt;=0,0,IF('Simulador Pagos Oportunos'!$Y$72=1,0,AO173*'Simulador Pagos Oportunos'!$Y$75))+IF(AO173&lt;=0,0,IF('Simulador Pagos Oportunos'!$W$40=6,'Simulador Pagos Oportunos'!$H$52,IF('Simulador Pagos Oportunos'!$W$40=3,'Simulador Pagos Oportunos'!$J$52,IF('Simulador Pagos Oportunos'!$W$40=4,'Simulador Pagos Oportunos'!$L$52,'Simulador Pagos Oportunos'!$N$52))))</f>
        <v>0</v>
      </c>
      <c r="AV173" s="349"/>
      <c r="AW173" s="346" t="n">
        <f aca="false">AQ173+AR173+AU173</f>
        <v>0</v>
      </c>
      <c r="AX173" s="0" t="n">
        <f aca="false">IFERROR(IF(AP173&lt;=0.01,0,AX172-1),0)</f>
        <v>0</v>
      </c>
      <c r="AY173" s="647" t="str">
        <f aca="false">IF(AO173=0,"",DATE(YEAR(AY172),MONTH(AY172)+1,1))</f>
        <v/>
      </c>
      <c r="AZ173" s="352" t="n">
        <f aca="false">IFERROR(DAY(DATE(YEAR(AY173),MONTH(AY173)+1,0)),0)</f>
        <v>0</v>
      </c>
      <c r="BA173" s="314" t="n">
        <v>154</v>
      </c>
      <c r="BE173" s="314"/>
    </row>
    <row r="174" customFormat="false" ht="12.5" hidden="false" customHeight="false" outlineLevel="0" collapsed="false">
      <c r="A174" s="333" t="n">
        <v>155</v>
      </c>
      <c r="B174" s="334" t="n">
        <f aca="false">IF(R173&lt;0,0,IF(A174=$B$9,R173+$D$9,IF(A174=$B$10,R173+$D$10,IF(A174=$B$11,R173+$D$11,R173))))</f>
        <v>0</v>
      </c>
      <c r="C174" s="335"/>
      <c r="D174" s="334" t="n">
        <f aca="false">IF(B174+F174-D173&lt;=0,B174+F174,IF(A174=$B$9,$F$9,IF(A174=$B$10,$F$10,IF(A174=$B$11,$F$11,IF(AND('Simulador Pagos Oportunos'!$AF$45=2,L173=0),D173*(1+Z174),IF($AP$3=2,B174*AN174,D173*(1+Z174)))))))</f>
        <v>0</v>
      </c>
      <c r="E174" s="336"/>
      <c r="F174" s="336" t="n">
        <f aca="false">IF(B174=0,0,P174/360*AZ174*B174)</f>
        <v>0</v>
      </c>
      <c r="G174" s="336"/>
      <c r="H174" s="336" t="n">
        <f aca="false">D174-F174</f>
        <v>0</v>
      </c>
      <c r="I174" s="337"/>
      <c r="J174" s="336"/>
      <c r="K174" s="337"/>
      <c r="L174" s="338"/>
      <c r="M174" s="337"/>
      <c r="N174" s="336" t="n">
        <f aca="false">IF('Simulador Pagos Oportunos'!$U$65=1,0,L174*'Simulador Pagos Oportunos'!$U$66*'Simulador Pagos Oportunos'!$V$64)</f>
        <v>0</v>
      </c>
      <c r="O174" s="339"/>
      <c r="P174" s="340" t="str">
        <f aca="false">IF(B174=0,"",IF('Simulador Pagos Oportunos'!$W$40=3,AJ174,IF('Simulador Pagos Oportunos'!$W$40=4,AK174,IF('Simulador Pagos Oportunos'!$W$40=5,AL174,IF('Simulador Pagos Oportunos'!$W$40=6,AI174,AH174)))))</f>
        <v/>
      </c>
      <c r="Q174" s="2"/>
      <c r="R174" s="336" t="n">
        <f aca="false">B174-H174-J174-L174+N174</f>
        <v>0</v>
      </c>
      <c r="S174" s="336"/>
      <c r="T174" s="336" t="n">
        <f aca="false">IF(B174&lt;=0,0,B174*'Simulador Pagos Oportunos'!$Y$75)</f>
        <v>0</v>
      </c>
      <c r="U174" s="336"/>
      <c r="V174" s="336" t="n">
        <f aca="false">IF(B174&lt;=0,0,IF('Simulador Pagos Oportunos'!$W$40=3,'Simulador Pagos Oportunos'!$J$52,IF('Simulador Pagos Oportunos'!$W$40=4,'Simulador Pagos Oportunos'!$L$52,IF('Simulador Pagos Oportunos'!$W$40=5,'Simulador Pagos Oportunos'!$N$52,IF('Simulador Pagos Oportunos'!$W$40=6,'Simulador Pagos Oportunos'!$H$52)))))</f>
        <v>0</v>
      </c>
      <c r="W174" s="336"/>
      <c r="X174" s="336" t="n">
        <f aca="false">IF(B174&lt;=0,0,D174+L174+T174+V174)</f>
        <v>0</v>
      </c>
      <c r="Y174" s="341"/>
      <c r="Z174" s="365"/>
      <c r="AA174" s="372"/>
      <c r="AB174" s="373" t="n">
        <v>12</v>
      </c>
      <c r="AC174" s="286" t="n">
        <v>11</v>
      </c>
      <c r="AD174" s="266" t="n">
        <f aca="false">+IF(R174&lt;=0,IF(R173&gt;0,+A174,0),0)</f>
        <v>0</v>
      </c>
      <c r="AE174" s="266" t="n">
        <f aca="false">+IF(AD174&gt;0,+AB174,0)</f>
        <v>0</v>
      </c>
      <c r="AF174" s="266" t="n">
        <f aca="false">+IF(AD174&gt;0,+AC174,0)</f>
        <v>0</v>
      </c>
      <c r="AG174" s="286" t="n">
        <f aca="false">X174</f>
        <v>0</v>
      </c>
      <c r="AH174" s="344" t="n">
        <f aca="false">AH173</f>
        <v>0.065</v>
      </c>
      <c r="AI174" s="652"/>
      <c r="AJ174" s="653"/>
      <c r="AK174" s="649" t="n">
        <f aca="false">AK173</f>
        <v>0.0825</v>
      </c>
      <c r="AL174" s="649" t="n">
        <f aca="false">AL173</f>
        <v>0.0825</v>
      </c>
      <c r="AM174" s="344" t="n">
        <v>0</v>
      </c>
      <c r="AN174" s="345" t="n">
        <f aca="false">IFERROR(AP174/AO174,0)</f>
        <v>0</v>
      </c>
      <c r="AO174" s="346" t="n">
        <f aca="false">IF(AS173&lt;0,0,IF(A174=$B$9,AS173+$D$9,IF(A174=$B$10,AS173+$D$10,IF(A174=$B$11,AS173+$D$11,AS173))))</f>
        <v>0</v>
      </c>
      <c r="AP174" s="346" t="n">
        <f aca="false">IF(AO174+AQ174-AP173&lt;=0,AO174+AQ174,IF($A174=$B$9,$F$9,IF($A174=$B$10,$F$10,IF($A174=$B$11,$F$11,AP173*(1+AV174)))))</f>
        <v>0</v>
      </c>
      <c r="AQ174" s="347" t="n">
        <f aca="false">IFERROR((AT174/360*AZ174*AO174),0)</f>
        <v>0</v>
      </c>
      <c r="AR174" s="346" t="n">
        <f aca="false">+AP174-AQ174</f>
        <v>0</v>
      </c>
      <c r="AS174" s="346" t="n">
        <f aca="false">+AO174-AR174</f>
        <v>0</v>
      </c>
      <c r="AT174" s="348" t="str">
        <f aca="false">IF(AO174=0,"",IF('Simulador Pagos Oportunos'!$W$40=3,AJ174,IF('Simulador Pagos Oportunos'!$W$40=4,AK174,IF('Simulador Pagos Oportunos'!$W$40=5,AL174,IF('Simulador Pagos Oportunos'!$W$40=6,AI174,AH174)))))</f>
        <v/>
      </c>
      <c r="AU174" s="346" t="n">
        <f aca="false">IF(AO174&lt;=0,0,IF('Simulador Pagos Oportunos'!$Y$72=1,0,AO174*'Simulador Pagos Oportunos'!$Y$75))+IF(AO174&lt;=0,0,IF('Simulador Pagos Oportunos'!$W$40=6,'Simulador Pagos Oportunos'!$H$52,IF('Simulador Pagos Oportunos'!$W$40=3,'Simulador Pagos Oportunos'!$J$52,IF('Simulador Pagos Oportunos'!$W$40=4,'Simulador Pagos Oportunos'!$L$52,'Simulador Pagos Oportunos'!$N$52))))</f>
        <v>0</v>
      </c>
      <c r="AV174" s="349"/>
      <c r="AW174" s="346" t="n">
        <f aca="false">AQ174+AR174+AU174</f>
        <v>0</v>
      </c>
      <c r="AX174" s="0" t="n">
        <f aca="false">IFERROR(IF(AP174&lt;=0.01,0,AX173-1),0)</f>
        <v>0</v>
      </c>
      <c r="AY174" s="647" t="str">
        <f aca="false">IF(AO174=0,"",DATE(YEAR(AY173),MONTH(AY173)+1,1))</f>
        <v/>
      </c>
      <c r="AZ174" s="352" t="n">
        <f aca="false">IFERROR(DAY(DATE(YEAR(AY174),MONTH(AY174)+1,0)),0)</f>
        <v>0</v>
      </c>
      <c r="BA174" s="314" t="n">
        <v>155</v>
      </c>
      <c r="BE174" s="314"/>
    </row>
    <row r="175" customFormat="false" ht="12.5" hidden="false" customHeight="false" outlineLevel="0" collapsed="false">
      <c r="A175" s="333" t="n">
        <v>156</v>
      </c>
      <c r="B175" s="334" t="n">
        <f aca="false">IF(R174&lt;0,0,IF(A175=$B$9,R174+$D$9,IF(A175=$B$10,R174+$D$10,IF(A175=$B$11,R174+$D$11,R174))))</f>
        <v>0</v>
      </c>
      <c r="C175" s="335"/>
      <c r="D175" s="334" t="n">
        <f aca="false">IF(B175+F175-D174&lt;=0,B175+F175,IF(A175=$B$9,$F$9,IF(A175=$B$10,$F$10,IF(A175=$B$11,$F$11,IF(AND('Simulador Pagos Oportunos'!$AF$45=2,L174=0),D174*(1+Z175),IF($AP$3=2,B175*AN175,D174*(1+Z175)))))))</f>
        <v>0</v>
      </c>
      <c r="E175" s="336"/>
      <c r="F175" s="336" t="n">
        <f aca="false">IF(B175=0,0,P175/360*AZ175*B175)</f>
        <v>0</v>
      </c>
      <c r="G175" s="336"/>
      <c r="H175" s="336" t="n">
        <f aca="false">D175-F175</f>
        <v>0</v>
      </c>
      <c r="I175" s="337"/>
      <c r="J175" s="336" t="n">
        <f aca="false">IF(B175-H175=0,0,J173)</f>
        <v>0</v>
      </c>
      <c r="K175" s="337"/>
      <c r="L175" s="338"/>
      <c r="M175" s="337"/>
      <c r="N175" s="336" t="n">
        <f aca="false">IF('Simulador Pagos Oportunos'!$U$65=1,0,L175*'Simulador Pagos Oportunos'!$U$66*'Simulador Pagos Oportunos'!$V$64)</f>
        <v>0</v>
      </c>
      <c r="O175" s="339"/>
      <c r="P175" s="340" t="str">
        <f aca="false">IF(B175=0,"",IF('Simulador Pagos Oportunos'!$W$40=3,AJ175,IF('Simulador Pagos Oportunos'!$W$40=4,AK175,IF('Simulador Pagos Oportunos'!$W$40=5,AL175,IF('Simulador Pagos Oportunos'!$W$40=6,AI175,AH175)))))</f>
        <v/>
      </c>
      <c r="Q175" s="2"/>
      <c r="R175" s="336" t="n">
        <f aca="false">B175-H175-J175-L175+N175</f>
        <v>0</v>
      </c>
      <c r="S175" s="336"/>
      <c r="T175" s="336" t="n">
        <f aca="false">IF(B175&lt;=0,0,B175*'Simulador Pagos Oportunos'!$Y$75)</f>
        <v>0</v>
      </c>
      <c r="U175" s="336"/>
      <c r="V175" s="336" t="n">
        <f aca="false">IF(B175&lt;=0,0,IF('Simulador Pagos Oportunos'!$W$40=3,'Simulador Pagos Oportunos'!$J$52,IF('Simulador Pagos Oportunos'!$W$40=4,'Simulador Pagos Oportunos'!$L$52,IF('Simulador Pagos Oportunos'!$W$40=5,'Simulador Pagos Oportunos'!$N$52,IF('Simulador Pagos Oportunos'!$W$40=6,'Simulador Pagos Oportunos'!$H$52)))))</f>
        <v>0</v>
      </c>
      <c r="W175" s="336"/>
      <c r="X175" s="336" t="n">
        <f aca="false">IF(B175&lt;=0,0,D175+L175+T175+V175)</f>
        <v>0</v>
      </c>
      <c r="Y175" s="341"/>
      <c r="Z175" s="365"/>
      <c r="AA175" s="372"/>
      <c r="AB175" s="373" t="n">
        <v>13</v>
      </c>
      <c r="AC175" s="286" t="n">
        <v>0</v>
      </c>
      <c r="AD175" s="266" t="n">
        <f aca="false">+IF(R175&lt;=0,IF(R174&gt;0,+A175,0),0)</f>
        <v>0</v>
      </c>
      <c r="AE175" s="266" t="n">
        <f aca="false">+IF(AD175&gt;0,+AB175,0)</f>
        <v>0</v>
      </c>
      <c r="AF175" s="266" t="n">
        <f aca="false">+IF(AD175&gt;0,+AC175,0)</f>
        <v>0</v>
      </c>
      <c r="AG175" s="286" t="n">
        <f aca="false">X175</f>
        <v>0</v>
      </c>
      <c r="AH175" s="344" t="n">
        <f aca="false">AH174</f>
        <v>0.065</v>
      </c>
      <c r="AI175" s="652"/>
      <c r="AJ175" s="653"/>
      <c r="AK175" s="649" t="n">
        <f aca="false">AK174</f>
        <v>0.0825</v>
      </c>
      <c r="AL175" s="649" t="n">
        <f aca="false">AL174</f>
        <v>0.0825</v>
      </c>
      <c r="AM175" s="344" t="n">
        <v>0</v>
      </c>
      <c r="AN175" s="345" t="n">
        <f aca="false">IFERROR(AP175/AO175,0)</f>
        <v>0</v>
      </c>
      <c r="AO175" s="346" t="n">
        <f aca="false">IF(AS174&lt;0,0,IF(A175=$B$9,AS174+$D$9,IF(A175=$B$10,AS174+$D$10,IF(A175=$B$11,AS174+$D$11,AS174))))</f>
        <v>0</v>
      </c>
      <c r="AP175" s="346" t="n">
        <f aca="false">IF(AO175+AQ175-AP174&lt;=0,AO175+AQ175,IF($A175=$B$9,$F$9,IF($A175=$B$10,$F$10,IF($A175=$B$11,$F$11,AP174*(1+AV175)))))</f>
        <v>0</v>
      </c>
      <c r="AQ175" s="347" t="n">
        <f aca="false">IFERROR((AT175/360*AZ175*AO175),0)</f>
        <v>0</v>
      </c>
      <c r="AR175" s="346" t="n">
        <f aca="false">+AP175-AQ175</f>
        <v>0</v>
      </c>
      <c r="AS175" s="346" t="n">
        <f aca="false">+AO175-AR175</f>
        <v>0</v>
      </c>
      <c r="AT175" s="348" t="str">
        <f aca="false">IF(AO175=0,"",IF('Simulador Pagos Oportunos'!$W$40=3,AJ175,IF('Simulador Pagos Oportunos'!$W$40=4,AK175,IF('Simulador Pagos Oportunos'!$W$40=5,AL175,IF('Simulador Pagos Oportunos'!$W$40=6,AI175,AH175)))))</f>
        <v/>
      </c>
      <c r="AU175" s="346" t="n">
        <f aca="false">IF(AO175&lt;=0,0,IF('Simulador Pagos Oportunos'!$Y$72=1,0,AO175*'Simulador Pagos Oportunos'!$Y$75))+IF(AO175&lt;=0,0,IF('Simulador Pagos Oportunos'!$W$40=6,'Simulador Pagos Oportunos'!$H$52,IF('Simulador Pagos Oportunos'!$W$40=3,'Simulador Pagos Oportunos'!$J$52,IF('Simulador Pagos Oportunos'!$W$40=4,'Simulador Pagos Oportunos'!$L$52,'Simulador Pagos Oportunos'!$N$52))))</f>
        <v>0</v>
      </c>
      <c r="AV175" s="349"/>
      <c r="AW175" s="346" t="n">
        <f aca="false">AQ175+AR175+AU175</f>
        <v>0</v>
      </c>
      <c r="AX175" s="0" t="n">
        <f aca="false">IFERROR(IF(AP175&lt;=0.01,0,AX174-1),0)</f>
        <v>0</v>
      </c>
      <c r="AY175" s="647" t="str">
        <f aca="false">IF(AO175=0,"",DATE(YEAR(AY174),MONTH(AY174)+1,1))</f>
        <v/>
      </c>
      <c r="AZ175" s="352" t="n">
        <f aca="false">IFERROR(DAY(DATE(YEAR(AY175),MONTH(AY175)+1,0)),0)</f>
        <v>0</v>
      </c>
      <c r="BA175" s="314" t="n">
        <v>156</v>
      </c>
      <c r="BE175" s="314"/>
    </row>
    <row r="176" customFormat="false" ht="12.5" hidden="false" customHeight="false" outlineLevel="0" collapsed="false">
      <c r="A176" s="333" t="n">
        <v>157</v>
      </c>
      <c r="B176" s="334" t="n">
        <f aca="false">IF(R175&lt;0,0,IF(A176=$B$9,R175+$D$9,IF(A176=$B$10,R175+$D$10,IF(A176=$B$11,R175+$D$11,R175))))</f>
        <v>0</v>
      </c>
      <c r="C176" s="335"/>
      <c r="D176" s="334" t="n">
        <f aca="false">IF(B176+F176-D175&lt;=0,B176+F176,IF(A176=$B$9,$F$9,IF(A176=$B$10,$F$10,IF(A176=$B$11,$F$11,IF(AND('Simulador Pagos Oportunos'!$AF$45=2,L175=0),D175*(1+Z176),IF($AP$3=2,B176*AN176,D175*(1+Z176)))))))</f>
        <v>0</v>
      </c>
      <c r="E176" s="336"/>
      <c r="F176" s="336" t="n">
        <f aca="false">IF(B176=0,0,P176/360*AZ176*B176)</f>
        <v>0</v>
      </c>
      <c r="G176" s="336"/>
      <c r="H176" s="336" t="n">
        <f aca="false">D176-F176</f>
        <v>0</v>
      </c>
      <c r="I176" s="337"/>
      <c r="J176" s="336"/>
      <c r="K176" s="337"/>
      <c r="L176" s="338"/>
      <c r="M176" s="337"/>
      <c r="N176" s="336" t="n">
        <f aca="false">IF('Simulador Pagos Oportunos'!$U$65=1,0,L176*'Simulador Pagos Oportunos'!$U$66*'Simulador Pagos Oportunos'!$V$64)</f>
        <v>0</v>
      </c>
      <c r="O176" s="339"/>
      <c r="P176" s="340" t="str">
        <f aca="false">IF(B176=0,"",IF('Simulador Pagos Oportunos'!$W$40=3,AJ176,IF('Simulador Pagos Oportunos'!$W$40=4,AK176,IF('Simulador Pagos Oportunos'!$W$40=5,AL176,IF('Simulador Pagos Oportunos'!$W$40=6,AI176,AH176)))))</f>
        <v/>
      </c>
      <c r="Q176" s="2"/>
      <c r="R176" s="336" t="n">
        <f aca="false">B176-H176-J176-L176+N176</f>
        <v>0</v>
      </c>
      <c r="S176" s="336"/>
      <c r="T176" s="336" t="n">
        <f aca="false">IF(B176&lt;=0,0,B176*'Simulador Pagos Oportunos'!$Y$75)</f>
        <v>0</v>
      </c>
      <c r="U176" s="336"/>
      <c r="V176" s="336" t="n">
        <f aca="false">IF(B176&lt;=0,0,IF('Simulador Pagos Oportunos'!$W$40=3,'Simulador Pagos Oportunos'!$J$52,IF('Simulador Pagos Oportunos'!$W$40=4,'Simulador Pagos Oportunos'!$L$52,IF('Simulador Pagos Oportunos'!$W$40=5,'Simulador Pagos Oportunos'!$N$52,IF('Simulador Pagos Oportunos'!$W$40=6,'Simulador Pagos Oportunos'!$H$52)))))</f>
        <v>0</v>
      </c>
      <c r="W176" s="336"/>
      <c r="X176" s="336" t="n">
        <f aca="false">IF(B176&lt;=0,0,D176+L176+T176+V176)</f>
        <v>0</v>
      </c>
      <c r="Y176" s="341"/>
      <c r="Z176" s="365" t="n">
        <f aca="false">IF(B176&lt;=0,0,$Z$32)</f>
        <v>0</v>
      </c>
      <c r="AA176" s="372"/>
      <c r="AB176" s="373" t="n">
        <v>13</v>
      </c>
      <c r="AC176" s="286" t="n">
        <v>1</v>
      </c>
      <c r="AD176" s="266" t="n">
        <f aca="false">+IF(R176&lt;=0,IF(R175&gt;0,+A176,0),0)</f>
        <v>0</v>
      </c>
      <c r="AE176" s="266" t="n">
        <f aca="false">+IF(AD176&gt;0,+AB176,0)</f>
        <v>0</v>
      </c>
      <c r="AF176" s="266" t="n">
        <f aca="false">+IF(AD176&gt;0,+AC176,0)</f>
        <v>0</v>
      </c>
      <c r="AG176" s="286" t="n">
        <f aca="false">X176</f>
        <v>0</v>
      </c>
      <c r="AH176" s="344" t="n">
        <f aca="false">IF(AH175=$AH$4,AH175,IF(AH175-0.25%&lt;=$AH$4,$AH$4,AH175-0.25%))</f>
        <v>0.0625</v>
      </c>
      <c r="AI176" s="652"/>
      <c r="AJ176" s="653"/>
      <c r="AK176" s="649" t="n">
        <f aca="false">AK175</f>
        <v>0.0825</v>
      </c>
      <c r="AL176" s="649" t="n">
        <f aca="false">AL175</f>
        <v>0.0825</v>
      </c>
      <c r="AM176" s="344" t="n">
        <v>0</v>
      </c>
      <c r="AN176" s="345" t="n">
        <f aca="false">IFERROR(AP176/AO176,0)</f>
        <v>0</v>
      </c>
      <c r="AO176" s="346" t="n">
        <f aca="false">IF(AS175&lt;0,0,IF(A176=$B$9,AS175+$D$9,IF(A176=$B$10,AS175+$D$10,IF(A176=$B$11,AS175+$D$11,AS175))))</f>
        <v>0</v>
      </c>
      <c r="AP176" s="346" t="n">
        <f aca="false">IF(AO176+AQ176-AP175&lt;=0,AO176+AQ176,IF($A176=$B$9,$F$9,IF($A176=$B$10,$F$10,IF($A176=$B$11,$F$11,AP175*(1+AV176)))))</f>
        <v>0</v>
      </c>
      <c r="AQ176" s="347" t="n">
        <f aca="false">IFERROR((AT176/360*AZ176*AO176),0)</f>
        <v>0</v>
      </c>
      <c r="AR176" s="346" t="n">
        <f aca="false">+AP176-AQ176</f>
        <v>0</v>
      </c>
      <c r="AS176" s="346" t="n">
        <f aca="false">+AO176-AR176</f>
        <v>0</v>
      </c>
      <c r="AT176" s="348" t="str">
        <f aca="false">IF(AO176=0,"",IF('Simulador Pagos Oportunos'!$W$40=3,AJ176,IF('Simulador Pagos Oportunos'!$W$40=4,AK176,IF('Simulador Pagos Oportunos'!$W$40=5,AL176,IF('Simulador Pagos Oportunos'!$W$40=6,AI176,AH176)))))</f>
        <v/>
      </c>
      <c r="AU176" s="346" t="n">
        <f aca="false">IF(AO176&lt;=0,0,IF('Simulador Pagos Oportunos'!$Y$72=1,0,AO176*'Simulador Pagos Oportunos'!$Y$75))+IF(AO176&lt;=0,0,IF('Simulador Pagos Oportunos'!$W$40=6,'Simulador Pagos Oportunos'!$H$52,IF('Simulador Pagos Oportunos'!$W$40=3,'Simulador Pagos Oportunos'!$J$52,IF('Simulador Pagos Oportunos'!$W$40=4,'Simulador Pagos Oportunos'!$L$52,'Simulador Pagos Oportunos'!$N$52))))</f>
        <v>0</v>
      </c>
      <c r="AV176" s="349" t="n">
        <f aca="false">IF(AO176&lt;=0,0,$AV$32)</f>
        <v>0</v>
      </c>
      <c r="AW176" s="346" t="n">
        <f aca="false">AQ176+AR176+AU176</f>
        <v>0</v>
      </c>
      <c r="AX176" s="0" t="n">
        <f aca="false">IFERROR(IF(AP176&lt;=0.01,0,AX175-1),0)</f>
        <v>0</v>
      </c>
      <c r="AY176" s="647" t="str">
        <f aca="false">IF(AO176=0,"",DATE(YEAR(AY175),MONTH(AY175)+1,1))</f>
        <v/>
      </c>
      <c r="AZ176" s="352" t="n">
        <f aca="false">IFERROR(DAY(DATE(YEAR(AY176),MONTH(AY176)+1,0)),0)</f>
        <v>0</v>
      </c>
      <c r="BA176" s="314" t="n">
        <v>157</v>
      </c>
      <c r="BE176" s="314"/>
    </row>
    <row r="177" customFormat="false" ht="12.5" hidden="false" customHeight="false" outlineLevel="0" collapsed="false">
      <c r="A177" s="333" t="n">
        <v>158</v>
      </c>
      <c r="B177" s="334" t="n">
        <f aca="false">IF(R176&lt;0,0,IF(A177=$B$9,R176+$D$9,IF(A177=$B$10,R176+$D$10,IF(A177=$B$11,R176+$D$11,R176))))</f>
        <v>0</v>
      </c>
      <c r="C177" s="335"/>
      <c r="D177" s="334" t="n">
        <f aca="false">IF(B177+F177-D176&lt;=0,B177+F177,IF(A177=$B$9,$F$9,IF(A177=$B$10,$F$10,IF(A177=$B$11,$F$11,IF(AND('Simulador Pagos Oportunos'!$AF$45=2,L176=0),D176*(1+Z177),IF($AP$3=2,B177*AN177,D176*(1+Z177)))))))</f>
        <v>0</v>
      </c>
      <c r="E177" s="336"/>
      <c r="F177" s="336" t="n">
        <f aca="false">IF(B177=0,0,P177/360*AZ177*B177)</f>
        <v>0</v>
      </c>
      <c r="G177" s="336"/>
      <c r="H177" s="336" t="n">
        <f aca="false">D177-F177</f>
        <v>0</v>
      </c>
      <c r="I177" s="337"/>
      <c r="J177" s="336" t="n">
        <f aca="false">IF(B177-H177=0,0,J175*(1+(3%)))</f>
        <v>0</v>
      </c>
      <c r="K177" s="337"/>
      <c r="L177" s="338"/>
      <c r="M177" s="337"/>
      <c r="N177" s="336" t="n">
        <f aca="false">IF('Simulador Pagos Oportunos'!$U$65=1,0,L177*'Simulador Pagos Oportunos'!$U$66*'Simulador Pagos Oportunos'!$V$64)</f>
        <v>0</v>
      </c>
      <c r="O177" s="339"/>
      <c r="P177" s="340" t="str">
        <f aca="false">IF(B177=0,"",IF('Simulador Pagos Oportunos'!$W$40=3,AJ177,IF('Simulador Pagos Oportunos'!$W$40=4,AK177,IF('Simulador Pagos Oportunos'!$W$40=5,AL177,IF('Simulador Pagos Oportunos'!$W$40=6,AI177,AH177)))))</f>
        <v/>
      </c>
      <c r="Q177" s="2"/>
      <c r="R177" s="336" t="n">
        <f aca="false">B177-H177-J177-L177+N177</f>
        <v>0</v>
      </c>
      <c r="S177" s="336"/>
      <c r="T177" s="336" t="n">
        <f aca="false">IF(B177&lt;=0,0,B177*'Simulador Pagos Oportunos'!$Y$75)</f>
        <v>0</v>
      </c>
      <c r="U177" s="336"/>
      <c r="V177" s="336" t="n">
        <f aca="false">IF(B177&lt;=0,0,IF('Simulador Pagos Oportunos'!$W$40=3,'Simulador Pagos Oportunos'!$J$52,IF('Simulador Pagos Oportunos'!$W$40=4,'Simulador Pagos Oportunos'!$L$52,IF('Simulador Pagos Oportunos'!$W$40=5,'Simulador Pagos Oportunos'!$N$52,IF('Simulador Pagos Oportunos'!$W$40=6,'Simulador Pagos Oportunos'!$H$52)))))</f>
        <v>0</v>
      </c>
      <c r="W177" s="336"/>
      <c r="X177" s="336" t="n">
        <f aca="false">IF(B177&lt;=0,0,D177+L177+T177+V177)</f>
        <v>0</v>
      </c>
      <c r="Y177" s="341"/>
      <c r="Z177" s="365"/>
      <c r="AA177" s="372"/>
      <c r="AB177" s="373" t="n">
        <v>13</v>
      </c>
      <c r="AC177" s="356" t="n">
        <v>2</v>
      </c>
      <c r="AD177" s="266" t="n">
        <f aca="false">+IF(R177&lt;=0,IF(R176&gt;0,+A177,0),0)</f>
        <v>0</v>
      </c>
      <c r="AE177" s="266" t="n">
        <f aca="false">+IF(AD177&gt;0,+AB177,0)</f>
        <v>0</v>
      </c>
      <c r="AF177" s="266" t="n">
        <f aca="false">+IF(AD177&gt;0,+AC177,0)</f>
        <v>0</v>
      </c>
      <c r="AG177" s="286" t="n">
        <f aca="false">X177</f>
        <v>0</v>
      </c>
      <c r="AH177" s="344" t="n">
        <f aca="false">AH176</f>
        <v>0.0625</v>
      </c>
      <c r="AI177" s="652"/>
      <c r="AJ177" s="653"/>
      <c r="AK177" s="649" t="n">
        <f aca="false">AK176</f>
        <v>0.0825</v>
      </c>
      <c r="AL177" s="649" t="n">
        <f aca="false">AL176</f>
        <v>0.0825</v>
      </c>
      <c r="AM177" s="344" t="n">
        <v>0</v>
      </c>
      <c r="AN177" s="345" t="n">
        <f aca="false">IFERROR(AP177/AO177,0)</f>
        <v>0</v>
      </c>
      <c r="AO177" s="346" t="n">
        <f aca="false">IF(AS176&lt;0,0,IF(A177=$B$9,AS176+$D$9,IF(A177=$B$10,AS176+$D$10,IF(A177=$B$11,AS176+$D$11,AS176))))</f>
        <v>0</v>
      </c>
      <c r="AP177" s="346" t="n">
        <f aca="false">IF(AO177+AQ177-AP176&lt;=0,AO177+AQ177,IF($A177=$B$9,$F$9,IF($A177=$B$10,$F$10,IF($A177=$B$11,$F$11,AP176*(1+AV177)))))</f>
        <v>0</v>
      </c>
      <c r="AQ177" s="347" t="n">
        <f aca="false">IFERROR((AT177/360*AZ177*AO177),0)</f>
        <v>0</v>
      </c>
      <c r="AR177" s="346" t="n">
        <f aca="false">+AP177-AQ177</f>
        <v>0</v>
      </c>
      <c r="AS177" s="346" t="n">
        <f aca="false">+AO177-AR177</f>
        <v>0</v>
      </c>
      <c r="AT177" s="348" t="str">
        <f aca="false">IF(AO177=0,"",IF('Simulador Pagos Oportunos'!$W$40=3,AJ177,IF('Simulador Pagos Oportunos'!$W$40=4,AK177,IF('Simulador Pagos Oportunos'!$W$40=5,AL177,IF('Simulador Pagos Oportunos'!$W$40=6,AI177,AH177)))))</f>
        <v/>
      </c>
      <c r="AU177" s="346" t="n">
        <f aca="false">IF(AO177&lt;=0,0,IF('Simulador Pagos Oportunos'!$Y$72=1,0,AO177*'Simulador Pagos Oportunos'!$Y$75))+IF(AO177&lt;=0,0,IF('Simulador Pagos Oportunos'!$W$40=6,'Simulador Pagos Oportunos'!$H$52,IF('Simulador Pagos Oportunos'!$W$40=3,'Simulador Pagos Oportunos'!$J$52,IF('Simulador Pagos Oportunos'!$W$40=4,'Simulador Pagos Oportunos'!$L$52,'Simulador Pagos Oportunos'!$N$52))))</f>
        <v>0</v>
      </c>
      <c r="AV177" s="349"/>
      <c r="AW177" s="346" t="n">
        <f aca="false">AQ177+AR177+AU177</f>
        <v>0</v>
      </c>
      <c r="AX177" s="0" t="n">
        <f aca="false">IFERROR(IF(AP177&lt;=0.01,0,AX176-1),0)</f>
        <v>0</v>
      </c>
      <c r="AY177" s="647" t="str">
        <f aca="false">IF(AO177=0,"",DATE(YEAR(AY176),MONTH(AY176)+1,1))</f>
        <v/>
      </c>
      <c r="AZ177" s="352" t="n">
        <f aca="false">IFERROR(DAY(DATE(YEAR(AY177),MONTH(AY177)+1,0)),0)</f>
        <v>0</v>
      </c>
      <c r="BA177" s="314" t="n">
        <v>158</v>
      </c>
      <c r="BE177" s="314"/>
    </row>
    <row r="178" customFormat="false" ht="12.5" hidden="false" customHeight="false" outlineLevel="0" collapsed="false">
      <c r="A178" s="333" t="n">
        <v>159</v>
      </c>
      <c r="B178" s="334" t="n">
        <f aca="false">IF(R177&lt;0,0,IF(A178=$B$9,R177+$D$9,IF(A178=$B$10,R177+$D$10,IF(A178=$B$11,R177+$D$11,R177))))</f>
        <v>0</v>
      </c>
      <c r="C178" s="335"/>
      <c r="D178" s="334" t="n">
        <f aca="false">IF(B178+F178-D177&lt;=0,B178+F178,IF(A178=$B$9,$F$9,IF(A178=$B$10,$F$10,IF(A178=$B$11,$F$11,IF(AND('Simulador Pagos Oportunos'!$AF$45=2,L177=0),D177*(1+Z178),IF($AP$3=2,B178*AN178,D177*(1+Z178)))))))</f>
        <v>0</v>
      </c>
      <c r="E178" s="336"/>
      <c r="F178" s="336" t="n">
        <f aca="false">IF(B178=0,0,P178/360*AZ178*B178)</f>
        <v>0</v>
      </c>
      <c r="G178" s="336"/>
      <c r="H178" s="336" t="n">
        <f aca="false">D178-F178</f>
        <v>0</v>
      </c>
      <c r="I178" s="337"/>
      <c r="J178" s="336"/>
      <c r="K178" s="337"/>
      <c r="L178" s="338"/>
      <c r="M178" s="337"/>
      <c r="N178" s="336" t="n">
        <f aca="false">IF('Simulador Pagos Oportunos'!$U$65=1,0,L178*'Simulador Pagos Oportunos'!$U$66*'Simulador Pagos Oportunos'!$V$64)</f>
        <v>0</v>
      </c>
      <c r="O178" s="339"/>
      <c r="P178" s="340" t="str">
        <f aca="false">IF(B178=0,"",IF('Simulador Pagos Oportunos'!$W$40=3,AJ178,IF('Simulador Pagos Oportunos'!$W$40=4,AK178,IF('Simulador Pagos Oportunos'!$W$40=5,AL178,IF('Simulador Pagos Oportunos'!$W$40=6,AI178,AH178)))))</f>
        <v/>
      </c>
      <c r="Q178" s="2"/>
      <c r="R178" s="336" t="n">
        <f aca="false">B178-H178-J178-L178+N178</f>
        <v>0</v>
      </c>
      <c r="S178" s="336"/>
      <c r="T178" s="336" t="n">
        <f aca="false">IF(B178&lt;=0,0,B178*'Simulador Pagos Oportunos'!$Y$75)</f>
        <v>0</v>
      </c>
      <c r="U178" s="336"/>
      <c r="V178" s="336" t="n">
        <f aca="false">IF(B178&lt;=0,0,IF('Simulador Pagos Oportunos'!$W$40=3,'Simulador Pagos Oportunos'!$J$52,IF('Simulador Pagos Oportunos'!$W$40=4,'Simulador Pagos Oportunos'!$L$52,IF('Simulador Pagos Oportunos'!$W$40=5,'Simulador Pagos Oportunos'!$N$52,IF('Simulador Pagos Oportunos'!$W$40=6,'Simulador Pagos Oportunos'!$H$52)))))</f>
        <v>0</v>
      </c>
      <c r="W178" s="336"/>
      <c r="X178" s="336" t="n">
        <f aca="false">IF(B178&lt;=0,0,D178+L178+T178+V178)</f>
        <v>0</v>
      </c>
      <c r="Y178" s="341"/>
      <c r="Z178" s="365"/>
      <c r="AA178" s="372"/>
      <c r="AB178" s="373" t="n">
        <v>13</v>
      </c>
      <c r="AC178" s="356" t="n">
        <v>3</v>
      </c>
      <c r="AD178" s="266" t="n">
        <f aca="false">+IF(R178&lt;=0,IF(R177&gt;0,+A178,0),0)</f>
        <v>0</v>
      </c>
      <c r="AE178" s="266" t="n">
        <f aca="false">+IF(AD178&gt;0,+AB178,0)</f>
        <v>0</v>
      </c>
      <c r="AF178" s="266" t="n">
        <f aca="false">+IF(AD178&gt;0,+AC178,0)</f>
        <v>0</v>
      </c>
      <c r="AG178" s="286" t="n">
        <f aca="false">X178</f>
        <v>0</v>
      </c>
      <c r="AH178" s="344" t="n">
        <f aca="false">AH177</f>
        <v>0.0625</v>
      </c>
      <c r="AI178" s="652"/>
      <c r="AJ178" s="653"/>
      <c r="AK178" s="649" t="n">
        <f aca="false">AK177</f>
        <v>0.0825</v>
      </c>
      <c r="AL178" s="649" t="n">
        <f aca="false">AL177</f>
        <v>0.0825</v>
      </c>
      <c r="AM178" s="344" t="n">
        <v>0</v>
      </c>
      <c r="AN178" s="345" t="n">
        <f aca="false">IFERROR(AP178/AO178,0)</f>
        <v>0</v>
      </c>
      <c r="AO178" s="346" t="n">
        <f aca="false">IF(AS177&lt;0,0,IF(A178=$B$9,AS177+$D$9,IF(A178=$B$10,AS177+$D$10,IF(A178=$B$11,AS177+$D$11,AS177))))</f>
        <v>0</v>
      </c>
      <c r="AP178" s="346" t="n">
        <f aca="false">IF(AO178+AQ178-AP177&lt;=0,AO178+AQ178,IF($A178=$B$9,$F$9,IF($A178=$B$10,$F$10,IF($A178=$B$11,$F$11,AP177*(1+AV178)))))</f>
        <v>0</v>
      </c>
      <c r="AQ178" s="347" t="n">
        <f aca="false">IFERROR((AT178/360*AZ178*AO178),0)</f>
        <v>0</v>
      </c>
      <c r="AR178" s="346" t="n">
        <f aca="false">+AP178-AQ178</f>
        <v>0</v>
      </c>
      <c r="AS178" s="346" t="n">
        <f aca="false">+AO178-AR178</f>
        <v>0</v>
      </c>
      <c r="AT178" s="348" t="str">
        <f aca="false">IF(AO178=0,"",IF('Simulador Pagos Oportunos'!$W$40=3,AJ178,IF('Simulador Pagos Oportunos'!$W$40=4,AK178,IF('Simulador Pagos Oportunos'!$W$40=5,AL178,IF('Simulador Pagos Oportunos'!$W$40=6,AI178,AH178)))))</f>
        <v/>
      </c>
      <c r="AU178" s="346" t="n">
        <f aca="false">IF(AO178&lt;=0,0,IF('Simulador Pagos Oportunos'!$Y$72=1,0,AO178*'Simulador Pagos Oportunos'!$Y$75))+IF(AO178&lt;=0,0,IF('Simulador Pagos Oportunos'!$W$40=6,'Simulador Pagos Oportunos'!$H$52,IF('Simulador Pagos Oportunos'!$W$40=3,'Simulador Pagos Oportunos'!$J$52,IF('Simulador Pagos Oportunos'!$W$40=4,'Simulador Pagos Oportunos'!$L$52,'Simulador Pagos Oportunos'!$N$52))))</f>
        <v>0</v>
      </c>
      <c r="AV178" s="349"/>
      <c r="AW178" s="346" t="n">
        <f aca="false">AQ178+AR178+AU178</f>
        <v>0</v>
      </c>
      <c r="AX178" s="0" t="n">
        <f aca="false">IFERROR(IF(AP178&lt;=0.01,0,AX177-1),0)</f>
        <v>0</v>
      </c>
      <c r="AY178" s="647" t="str">
        <f aca="false">IF(AO178=0,"",DATE(YEAR(AY177),MONTH(AY177)+1,1))</f>
        <v/>
      </c>
      <c r="AZ178" s="352" t="n">
        <f aca="false">IFERROR(DAY(DATE(YEAR(AY178),MONTH(AY178)+1,0)),0)</f>
        <v>0</v>
      </c>
      <c r="BA178" s="314" t="n">
        <v>159</v>
      </c>
      <c r="BE178" s="314"/>
    </row>
    <row r="179" customFormat="false" ht="12.5" hidden="false" customHeight="false" outlineLevel="0" collapsed="false">
      <c r="A179" s="333" t="n">
        <v>160</v>
      </c>
      <c r="B179" s="334" t="n">
        <f aca="false">IF(R178&lt;0,0,IF(A179=$B$9,R178+$D$9,IF(A179=$B$10,R178+$D$10,IF(A179=$B$11,R178+$D$11,R178))))</f>
        <v>0</v>
      </c>
      <c r="C179" s="335"/>
      <c r="D179" s="334" t="n">
        <f aca="false">IF(B179+F179-D178&lt;=0,B179+F179,IF(A179=$B$9,$F$9,IF(A179=$B$10,$F$10,IF(A179=$B$11,$F$11,IF(AND('Simulador Pagos Oportunos'!$AF$45=2,L178=0),D178*(1+Z179),IF($AP$3=2,B179*AN179,D178*(1+Z179)))))))</f>
        <v>0</v>
      </c>
      <c r="E179" s="336"/>
      <c r="F179" s="336" t="n">
        <f aca="false">IF(B179=0,0,P179/360*AZ179*B179)</f>
        <v>0</v>
      </c>
      <c r="G179" s="336"/>
      <c r="H179" s="336" t="n">
        <f aca="false">D179-F179</f>
        <v>0</v>
      </c>
      <c r="I179" s="337"/>
      <c r="J179" s="336" t="n">
        <f aca="false">IF(B179-H179=0,0,J177)</f>
        <v>0</v>
      </c>
      <c r="K179" s="337"/>
      <c r="L179" s="338"/>
      <c r="M179" s="337"/>
      <c r="N179" s="336" t="n">
        <f aca="false">IF('Simulador Pagos Oportunos'!$U$65=1,0,L179*'Simulador Pagos Oportunos'!$U$66*'Simulador Pagos Oportunos'!$V$64)</f>
        <v>0</v>
      </c>
      <c r="O179" s="339"/>
      <c r="P179" s="340" t="str">
        <f aca="false">IF(B179=0,"",IF('Simulador Pagos Oportunos'!$W$40=3,AJ179,IF('Simulador Pagos Oportunos'!$W$40=4,AK179,IF('Simulador Pagos Oportunos'!$W$40=5,AL179,IF('Simulador Pagos Oportunos'!$W$40=6,AI179,AH179)))))</f>
        <v/>
      </c>
      <c r="Q179" s="2"/>
      <c r="R179" s="336" t="n">
        <f aca="false">B179-H179-J179-L179+N179</f>
        <v>0</v>
      </c>
      <c r="S179" s="336"/>
      <c r="T179" s="336" t="n">
        <f aca="false">IF(B179&lt;=0,0,B179*'Simulador Pagos Oportunos'!$Y$75)</f>
        <v>0</v>
      </c>
      <c r="U179" s="336"/>
      <c r="V179" s="336" t="n">
        <f aca="false">IF(B179&lt;=0,0,IF('Simulador Pagos Oportunos'!$W$40=3,'Simulador Pagos Oportunos'!$J$52,IF('Simulador Pagos Oportunos'!$W$40=4,'Simulador Pagos Oportunos'!$L$52,IF('Simulador Pagos Oportunos'!$W$40=5,'Simulador Pagos Oportunos'!$N$52,IF('Simulador Pagos Oportunos'!$W$40=6,'Simulador Pagos Oportunos'!$H$52)))))</f>
        <v>0</v>
      </c>
      <c r="W179" s="336"/>
      <c r="X179" s="336" t="n">
        <f aca="false">IF(B179&lt;=0,0,D179+L179+T179+V179)</f>
        <v>0</v>
      </c>
      <c r="Y179" s="341"/>
      <c r="Z179" s="365"/>
      <c r="AA179" s="372"/>
      <c r="AB179" s="373" t="n">
        <v>13</v>
      </c>
      <c r="AC179" s="286" t="n">
        <v>4</v>
      </c>
      <c r="AD179" s="266" t="n">
        <f aca="false">+IF(R179&lt;=0,IF(R178&gt;0,+A179,0),0)</f>
        <v>0</v>
      </c>
      <c r="AE179" s="266" t="n">
        <f aca="false">+IF(AD179&gt;0,+AB179,0)</f>
        <v>0</v>
      </c>
      <c r="AF179" s="266" t="n">
        <f aca="false">+IF(AD179&gt;0,+AC179,0)</f>
        <v>0</v>
      </c>
      <c r="AG179" s="286" t="n">
        <f aca="false">X179</f>
        <v>0</v>
      </c>
      <c r="AH179" s="344" t="n">
        <f aca="false">AH178</f>
        <v>0.0625</v>
      </c>
      <c r="AI179" s="652"/>
      <c r="AJ179" s="653"/>
      <c r="AK179" s="649" t="n">
        <f aca="false">AK178</f>
        <v>0.0825</v>
      </c>
      <c r="AL179" s="649" t="n">
        <f aca="false">AL178</f>
        <v>0.0825</v>
      </c>
      <c r="AM179" s="344" t="n">
        <v>0</v>
      </c>
      <c r="AN179" s="345" t="n">
        <f aca="false">IFERROR(AP179/AO179,0)</f>
        <v>0</v>
      </c>
      <c r="AO179" s="346" t="n">
        <f aca="false">IF(AS178&lt;0,0,IF(A179=$B$9,AS178+$D$9,IF(A179=$B$10,AS178+$D$10,IF(A179=$B$11,AS178+$D$11,AS178))))</f>
        <v>0</v>
      </c>
      <c r="AP179" s="346" t="n">
        <f aca="false">IF(AO179+AQ179-AP178&lt;=0,AO179+AQ179,IF($A179=$B$9,$F$9,IF($A179=$B$10,$F$10,IF($A179=$B$11,$F$11,AP178*(1+AV179)))))</f>
        <v>0</v>
      </c>
      <c r="AQ179" s="347" t="n">
        <f aca="false">IFERROR((AT179/360*AZ179*AO179),0)</f>
        <v>0</v>
      </c>
      <c r="AR179" s="346" t="n">
        <f aca="false">+AP179-AQ179</f>
        <v>0</v>
      </c>
      <c r="AS179" s="346" t="n">
        <f aca="false">+AO179-AR179</f>
        <v>0</v>
      </c>
      <c r="AT179" s="348" t="str">
        <f aca="false">IF(AO179=0,"",IF('Simulador Pagos Oportunos'!$W$40=3,AJ179,IF('Simulador Pagos Oportunos'!$W$40=4,AK179,IF('Simulador Pagos Oportunos'!$W$40=5,AL179,IF('Simulador Pagos Oportunos'!$W$40=6,AI179,AH179)))))</f>
        <v/>
      </c>
      <c r="AU179" s="346" t="n">
        <f aca="false">IF(AO179&lt;=0,0,IF('Simulador Pagos Oportunos'!$Y$72=1,0,AO179*'Simulador Pagos Oportunos'!$Y$75))+IF(AO179&lt;=0,0,IF('Simulador Pagos Oportunos'!$W$40=6,'Simulador Pagos Oportunos'!$H$52,IF('Simulador Pagos Oportunos'!$W$40=3,'Simulador Pagos Oportunos'!$J$52,IF('Simulador Pagos Oportunos'!$W$40=4,'Simulador Pagos Oportunos'!$L$52,'Simulador Pagos Oportunos'!$N$52))))</f>
        <v>0</v>
      </c>
      <c r="AV179" s="349"/>
      <c r="AW179" s="346" t="n">
        <f aca="false">AQ179+AR179+AU179</f>
        <v>0</v>
      </c>
      <c r="AX179" s="0" t="n">
        <f aca="false">IFERROR(IF(AP179&lt;=0.01,0,AX178-1),0)</f>
        <v>0</v>
      </c>
      <c r="AY179" s="647" t="str">
        <f aca="false">IF(AO179=0,"",DATE(YEAR(AY178),MONTH(AY178)+1,1))</f>
        <v/>
      </c>
      <c r="AZ179" s="352" t="n">
        <f aca="false">IFERROR(DAY(DATE(YEAR(AY179),MONTH(AY179)+1,0)),0)</f>
        <v>0</v>
      </c>
      <c r="BA179" s="314" t="n">
        <v>160</v>
      </c>
      <c r="BE179" s="314"/>
    </row>
    <row r="180" customFormat="false" ht="12.5" hidden="false" customHeight="false" outlineLevel="0" collapsed="false">
      <c r="A180" s="333" t="n">
        <v>161</v>
      </c>
      <c r="B180" s="334" t="n">
        <f aca="false">IF(R179&lt;0,0,IF(A180=$B$9,R179+$D$9,IF(A180=$B$10,R179+$D$10,IF(A180=$B$11,R179+$D$11,R179))))</f>
        <v>0</v>
      </c>
      <c r="C180" s="335"/>
      <c r="D180" s="334" t="n">
        <f aca="false">IF(B180+F180-D179&lt;=0,B180+F180,IF(A180=$B$9,$F$9,IF(A180=$B$10,$F$10,IF(A180=$B$11,$F$11,IF(AND('Simulador Pagos Oportunos'!$AF$45=2,L179=0),D179*(1+Z180),IF($AP$3=2,B180*AN180,D179*(1+Z180)))))))</f>
        <v>0</v>
      </c>
      <c r="E180" s="336"/>
      <c r="F180" s="336" t="n">
        <f aca="false">IF(B180=0,0,P180/360*AZ180*B180)</f>
        <v>0</v>
      </c>
      <c r="G180" s="336"/>
      <c r="H180" s="336" t="n">
        <f aca="false">D180-F180</f>
        <v>0</v>
      </c>
      <c r="I180" s="337"/>
      <c r="J180" s="336"/>
      <c r="K180" s="337"/>
      <c r="L180" s="338"/>
      <c r="M180" s="337"/>
      <c r="N180" s="336" t="n">
        <f aca="false">IF('Simulador Pagos Oportunos'!$U$65=1,0,L180*'Simulador Pagos Oportunos'!$U$66*'Simulador Pagos Oportunos'!$V$64)</f>
        <v>0</v>
      </c>
      <c r="O180" s="339"/>
      <c r="P180" s="340" t="str">
        <f aca="false">IF(B180=0,"",IF('Simulador Pagos Oportunos'!$W$40=3,AJ180,IF('Simulador Pagos Oportunos'!$W$40=4,AK180,IF('Simulador Pagos Oportunos'!$W$40=5,AL180,IF('Simulador Pagos Oportunos'!$W$40=6,AI180,AH180)))))</f>
        <v/>
      </c>
      <c r="Q180" s="2"/>
      <c r="R180" s="336" t="n">
        <f aca="false">B180-H180-J180-L180+N180</f>
        <v>0</v>
      </c>
      <c r="S180" s="336"/>
      <c r="T180" s="336" t="n">
        <f aca="false">IF(B180&lt;=0,0,B180*'Simulador Pagos Oportunos'!$Y$75)</f>
        <v>0</v>
      </c>
      <c r="U180" s="336"/>
      <c r="V180" s="336" t="n">
        <f aca="false">IF(B180&lt;=0,0,IF('Simulador Pagos Oportunos'!$W$40=3,'Simulador Pagos Oportunos'!$J$52,IF('Simulador Pagos Oportunos'!$W$40=4,'Simulador Pagos Oportunos'!$L$52,IF('Simulador Pagos Oportunos'!$W$40=5,'Simulador Pagos Oportunos'!$N$52,IF('Simulador Pagos Oportunos'!$W$40=6,'Simulador Pagos Oportunos'!$H$52)))))</f>
        <v>0</v>
      </c>
      <c r="W180" s="336"/>
      <c r="X180" s="336" t="n">
        <f aca="false">IF(B180&lt;=0,0,D180+L180+T180+V180)</f>
        <v>0</v>
      </c>
      <c r="Y180" s="341"/>
      <c r="Z180" s="365"/>
      <c r="AA180" s="372"/>
      <c r="AB180" s="373" t="n">
        <v>13</v>
      </c>
      <c r="AC180" s="286" t="n">
        <v>5</v>
      </c>
      <c r="AD180" s="266" t="n">
        <f aca="false">+IF(R180&lt;=0,IF(R179&gt;0,+A180,0),0)</f>
        <v>0</v>
      </c>
      <c r="AE180" s="266" t="n">
        <f aca="false">+IF(AD180&gt;0,+AB180,0)</f>
        <v>0</v>
      </c>
      <c r="AF180" s="266" t="n">
        <f aca="false">+IF(AD180&gt;0,+AC180,0)</f>
        <v>0</v>
      </c>
      <c r="AG180" s="286" t="n">
        <f aca="false">X180</f>
        <v>0</v>
      </c>
      <c r="AH180" s="344" t="n">
        <f aca="false">AH179</f>
        <v>0.0625</v>
      </c>
      <c r="AI180" s="652"/>
      <c r="AJ180" s="653"/>
      <c r="AK180" s="649" t="n">
        <f aca="false">AK179</f>
        <v>0.0825</v>
      </c>
      <c r="AL180" s="649" t="n">
        <f aca="false">AL179</f>
        <v>0.0825</v>
      </c>
      <c r="AM180" s="344" t="n">
        <v>0</v>
      </c>
      <c r="AN180" s="345" t="n">
        <f aca="false">IFERROR(AP180/AO180,0)</f>
        <v>0</v>
      </c>
      <c r="AO180" s="346" t="n">
        <f aca="false">IF(AS179&lt;0,0,IF(A180=$B$9,AS179+$D$9,IF(A180=$B$10,AS179+$D$10,IF(A180=$B$11,AS179+$D$11,AS179))))</f>
        <v>0</v>
      </c>
      <c r="AP180" s="346" t="n">
        <f aca="false">IF(AO180+AQ180-AP179&lt;=0,AO180+AQ180,IF($A180=$B$9,$F$9,IF($A180=$B$10,$F$10,IF($A180=$B$11,$F$11,AP179*(1+AV180)))))</f>
        <v>0</v>
      </c>
      <c r="AQ180" s="347" t="n">
        <f aca="false">IFERROR((AT180/360*AZ180*AO180),0)</f>
        <v>0</v>
      </c>
      <c r="AR180" s="346" t="n">
        <f aca="false">+AP180-AQ180</f>
        <v>0</v>
      </c>
      <c r="AS180" s="346" t="n">
        <f aca="false">+AO180-AR180</f>
        <v>0</v>
      </c>
      <c r="AT180" s="348" t="str">
        <f aca="false">IF(AO180=0,"",IF('Simulador Pagos Oportunos'!$W$40=3,AJ180,IF('Simulador Pagos Oportunos'!$W$40=4,AK180,IF('Simulador Pagos Oportunos'!$W$40=5,AL180,IF('Simulador Pagos Oportunos'!$W$40=6,AI180,AH180)))))</f>
        <v/>
      </c>
      <c r="AU180" s="346" t="n">
        <f aca="false">IF(AO180&lt;=0,0,IF('Simulador Pagos Oportunos'!$Y$72=1,0,AO180*'Simulador Pagos Oportunos'!$Y$75))+IF(AO180&lt;=0,0,IF('Simulador Pagos Oportunos'!$W$40=6,'Simulador Pagos Oportunos'!$H$52,IF('Simulador Pagos Oportunos'!$W$40=3,'Simulador Pagos Oportunos'!$J$52,IF('Simulador Pagos Oportunos'!$W$40=4,'Simulador Pagos Oportunos'!$L$52,'Simulador Pagos Oportunos'!$N$52))))</f>
        <v>0</v>
      </c>
      <c r="AV180" s="349"/>
      <c r="AW180" s="346" t="n">
        <f aca="false">AQ180+AR180+AU180</f>
        <v>0</v>
      </c>
      <c r="AX180" s="0" t="n">
        <f aca="false">IFERROR(IF(AP180&lt;=0.01,0,AX179-1),0)</f>
        <v>0</v>
      </c>
      <c r="AY180" s="647" t="str">
        <f aca="false">IF(AO180=0,"",DATE(YEAR(AY179),MONTH(AY179)+1,1))</f>
        <v/>
      </c>
      <c r="AZ180" s="352" t="n">
        <f aca="false">IFERROR(DAY(DATE(YEAR(AY180),MONTH(AY180)+1,0)),0)</f>
        <v>0</v>
      </c>
      <c r="BA180" s="314" t="n">
        <v>161</v>
      </c>
      <c r="BE180" s="314"/>
    </row>
    <row r="181" customFormat="false" ht="12.5" hidden="false" customHeight="false" outlineLevel="0" collapsed="false">
      <c r="A181" s="333" t="n">
        <v>162</v>
      </c>
      <c r="B181" s="334" t="n">
        <f aca="false">IF(R180&lt;0,0,IF(A181=$B$9,R180+$D$9,IF(A181=$B$10,R180+$D$10,IF(A181=$B$11,R180+$D$11,R180))))</f>
        <v>0</v>
      </c>
      <c r="C181" s="335"/>
      <c r="D181" s="334" t="n">
        <f aca="false">IF(B181+F181-D180&lt;=0,B181+F181,IF(A181=$B$9,$F$9,IF(A181=$B$10,$F$10,IF(A181=$B$11,$F$11,IF(AND('Simulador Pagos Oportunos'!$AF$45=2,L180=0),D180*(1+Z181),IF($AP$3=2,B181*AN181,D180*(1+Z181)))))))</f>
        <v>0</v>
      </c>
      <c r="E181" s="336"/>
      <c r="F181" s="336" t="n">
        <f aca="false">IF(B181=0,0,P181/360*AZ181*B181)</f>
        <v>0</v>
      </c>
      <c r="G181" s="336"/>
      <c r="H181" s="336" t="n">
        <f aca="false">D181-F181</f>
        <v>0</v>
      </c>
      <c r="I181" s="337"/>
      <c r="J181" s="336" t="n">
        <f aca="false">IF(B181-H181=0,0,J179)</f>
        <v>0</v>
      </c>
      <c r="K181" s="337"/>
      <c r="L181" s="338"/>
      <c r="M181" s="337"/>
      <c r="N181" s="336" t="n">
        <f aca="false">IF('Simulador Pagos Oportunos'!$U$65=1,0,L181*'Simulador Pagos Oportunos'!$U$66*'Simulador Pagos Oportunos'!$V$64)</f>
        <v>0</v>
      </c>
      <c r="O181" s="339"/>
      <c r="P181" s="340" t="str">
        <f aca="false">IF(B181=0,"",IF('Simulador Pagos Oportunos'!$W$40=3,AJ181,IF('Simulador Pagos Oportunos'!$W$40=4,AK181,IF('Simulador Pagos Oportunos'!$W$40=5,AL181,IF('Simulador Pagos Oportunos'!$W$40=6,AI181,AH181)))))</f>
        <v/>
      </c>
      <c r="Q181" s="2"/>
      <c r="R181" s="336" t="n">
        <f aca="false">B181-H181-J181-L181+N181</f>
        <v>0</v>
      </c>
      <c r="S181" s="336"/>
      <c r="T181" s="336" t="n">
        <f aca="false">IF(B181&lt;=0,0,B181*'Simulador Pagos Oportunos'!$Y$75)</f>
        <v>0</v>
      </c>
      <c r="U181" s="336"/>
      <c r="V181" s="336" t="n">
        <f aca="false">IF(B181&lt;=0,0,IF('Simulador Pagos Oportunos'!$W$40=3,'Simulador Pagos Oportunos'!$J$52,IF('Simulador Pagos Oportunos'!$W$40=4,'Simulador Pagos Oportunos'!$L$52,IF('Simulador Pagos Oportunos'!$W$40=5,'Simulador Pagos Oportunos'!$N$52,IF('Simulador Pagos Oportunos'!$W$40=6,'Simulador Pagos Oportunos'!$H$52)))))</f>
        <v>0</v>
      </c>
      <c r="W181" s="336"/>
      <c r="X181" s="336" t="n">
        <f aca="false">IF(B181&lt;=0,0,D181+L181+T181+V181)</f>
        <v>0</v>
      </c>
      <c r="Y181" s="341"/>
      <c r="Z181" s="365"/>
      <c r="AA181" s="372"/>
      <c r="AB181" s="373" t="n">
        <v>13</v>
      </c>
      <c r="AC181" s="286" t="n">
        <v>6</v>
      </c>
      <c r="AD181" s="266" t="n">
        <f aca="false">+IF(R181&lt;=0,IF(R180&gt;0,+A181,0),0)</f>
        <v>0</v>
      </c>
      <c r="AE181" s="266" t="n">
        <f aca="false">+IF(AD181&gt;0,+AB181,0)</f>
        <v>0</v>
      </c>
      <c r="AF181" s="266" t="n">
        <f aca="false">+IF(AD181&gt;0,+AC181,0)</f>
        <v>0</v>
      </c>
      <c r="AG181" s="286" t="n">
        <f aca="false">X181</f>
        <v>0</v>
      </c>
      <c r="AH181" s="344" t="n">
        <f aca="false">AH180</f>
        <v>0.0625</v>
      </c>
      <c r="AI181" s="652"/>
      <c r="AJ181" s="653"/>
      <c r="AK181" s="649" t="n">
        <f aca="false">AK180</f>
        <v>0.0825</v>
      </c>
      <c r="AL181" s="649" t="n">
        <f aca="false">AL180</f>
        <v>0.0825</v>
      </c>
      <c r="AM181" s="344" t="n">
        <v>0</v>
      </c>
      <c r="AN181" s="345" t="n">
        <f aca="false">IFERROR(AP181/AO181,0)</f>
        <v>0</v>
      </c>
      <c r="AO181" s="346" t="n">
        <f aca="false">IF(AS180&lt;0,0,IF(A181=$B$9,AS180+$D$9,IF(A181=$B$10,AS180+$D$10,IF(A181=$B$11,AS180+$D$11,AS180))))</f>
        <v>0</v>
      </c>
      <c r="AP181" s="346" t="n">
        <f aca="false">IF(AO181+AQ181-AP180&lt;=0,AO181+AQ181,IF($A181=$B$9,$F$9,IF($A181=$B$10,$F$10,IF($A181=$B$11,$F$11,AP180*(1+AV181)))))</f>
        <v>0</v>
      </c>
      <c r="AQ181" s="347" t="n">
        <f aca="false">IFERROR((AT181/360*AZ181*AO181),0)</f>
        <v>0</v>
      </c>
      <c r="AR181" s="346" t="n">
        <f aca="false">+AP181-AQ181</f>
        <v>0</v>
      </c>
      <c r="AS181" s="346" t="n">
        <f aca="false">+AO181-AR181</f>
        <v>0</v>
      </c>
      <c r="AT181" s="348" t="str">
        <f aca="false">IF(AO181=0,"",IF('Simulador Pagos Oportunos'!$W$40=3,AJ181,IF('Simulador Pagos Oportunos'!$W$40=4,AK181,IF('Simulador Pagos Oportunos'!$W$40=5,AL181,IF('Simulador Pagos Oportunos'!$W$40=6,AI181,AH181)))))</f>
        <v/>
      </c>
      <c r="AU181" s="346" t="n">
        <f aca="false">IF(AO181&lt;=0,0,IF('Simulador Pagos Oportunos'!$Y$72=1,0,AO181*'Simulador Pagos Oportunos'!$Y$75))+IF(AO181&lt;=0,0,IF('Simulador Pagos Oportunos'!$W$40=6,'Simulador Pagos Oportunos'!$H$52,IF('Simulador Pagos Oportunos'!$W$40=3,'Simulador Pagos Oportunos'!$J$52,IF('Simulador Pagos Oportunos'!$W$40=4,'Simulador Pagos Oportunos'!$L$52,'Simulador Pagos Oportunos'!$N$52))))</f>
        <v>0</v>
      </c>
      <c r="AV181" s="349"/>
      <c r="AW181" s="346" t="n">
        <f aca="false">AQ181+AR181+AU181</f>
        <v>0</v>
      </c>
      <c r="AX181" s="0" t="n">
        <f aca="false">IFERROR(IF(AP181&lt;=0.01,0,AX180-1),0)</f>
        <v>0</v>
      </c>
      <c r="AY181" s="647" t="str">
        <f aca="false">IF(AO181=0,"",DATE(YEAR(AY180),MONTH(AY180)+1,1))</f>
        <v/>
      </c>
      <c r="AZ181" s="352" t="n">
        <f aca="false">IFERROR(DAY(DATE(YEAR(AY181),MONTH(AY181)+1,0)),0)</f>
        <v>0</v>
      </c>
      <c r="BA181" s="314" t="n">
        <v>162</v>
      </c>
      <c r="BE181" s="314"/>
    </row>
    <row r="182" customFormat="false" ht="12.5" hidden="false" customHeight="false" outlineLevel="0" collapsed="false">
      <c r="A182" s="333" t="n">
        <v>163</v>
      </c>
      <c r="B182" s="334" t="n">
        <f aca="false">IF(R181&lt;0,0,IF(A182=$B$9,R181+$D$9,IF(A182=$B$10,R181+$D$10,IF(A182=$B$11,R181+$D$11,R181))))</f>
        <v>0</v>
      </c>
      <c r="C182" s="335"/>
      <c r="D182" s="334" t="n">
        <f aca="false">IF(B182+F182-D181&lt;=0,B182+F182,IF(A182=$B$9,$F$9,IF(A182=$B$10,$F$10,IF(A182=$B$11,$F$11,IF(AND('Simulador Pagos Oportunos'!$AF$45=2,L181=0),D181*(1+Z182),IF($AP$3=2,B182*AN182,D181*(1+Z182)))))))</f>
        <v>0</v>
      </c>
      <c r="E182" s="336"/>
      <c r="F182" s="336" t="n">
        <f aca="false">IF(B182=0,0,P182/360*AZ182*B182)</f>
        <v>0</v>
      </c>
      <c r="G182" s="336"/>
      <c r="H182" s="336" t="n">
        <f aca="false">D182-F182</f>
        <v>0</v>
      </c>
      <c r="I182" s="337"/>
      <c r="J182" s="336"/>
      <c r="K182" s="337"/>
      <c r="L182" s="338"/>
      <c r="M182" s="337"/>
      <c r="N182" s="336" t="n">
        <f aca="false">IF('Simulador Pagos Oportunos'!$U$65=1,0,L182*'Simulador Pagos Oportunos'!$U$66*'Simulador Pagos Oportunos'!$V$64)</f>
        <v>0</v>
      </c>
      <c r="O182" s="339"/>
      <c r="P182" s="340" t="str">
        <f aca="false">IF(B182=0,"",IF('Simulador Pagos Oportunos'!$W$40=3,AJ182,IF('Simulador Pagos Oportunos'!$W$40=4,AK182,IF('Simulador Pagos Oportunos'!$W$40=5,AL182,IF('Simulador Pagos Oportunos'!$W$40=6,AI182,AH182)))))</f>
        <v/>
      </c>
      <c r="Q182" s="2"/>
      <c r="R182" s="336" t="n">
        <f aca="false">B182-H182-J182-L182+N182</f>
        <v>0</v>
      </c>
      <c r="S182" s="336"/>
      <c r="T182" s="336" t="n">
        <f aca="false">IF(B182&lt;=0,0,B182*'Simulador Pagos Oportunos'!$Y$75)</f>
        <v>0</v>
      </c>
      <c r="U182" s="336"/>
      <c r="V182" s="336" t="n">
        <f aca="false">IF(B182&lt;=0,0,IF('Simulador Pagos Oportunos'!$W$40=3,'Simulador Pagos Oportunos'!$J$52,IF('Simulador Pagos Oportunos'!$W$40=4,'Simulador Pagos Oportunos'!$L$52,IF('Simulador Pagos Oportunos'!$W$40=5,'Simulador Pagos Oportunos'!$N$52,IF('Simulador Pagos Oportunos'!$W$40=6,'Simulador Pagos Oportunos'!$H$52)))))</f>
        <v>0</v>
      </c>
      <c r="W182" s="336"/>
      <c r="X182" s="336" t="n">
        <f aca="false">IF(B182&lt;=0,0,D182+L182+T182+V182)</f>
        <v>0</v>
      </c>
      <c r="Y182" s="341"/>
      <c r="Z182" s="365"/>
      <c r="AA182" s="372"/>
      <c r="AB182" s="373" t="n">
        <v>13</v>
      </c>
      <c r="AC182" s="286" t="n">
        <v>7</v>
      </c>
      <c r="AD182" s="266" t="n">
        <f aca="false">+IF(R182&lt;=0,IF(R181&gt;0,+A182,0),0)</f>
        <v>0</v>
      </c>
      <c r="AE182" s="266" t="n">
        <f aca="false">+IF(AD182&gt;0,+AB182,0)</f>
        <v>0</v>
      </c>
      <c r="AF182" s="266" t="n">
        <f aca="false">+IF(AD182&gt;0,+AC182,0)</f>
        <v>0</v>
      </c>
      <c r="AG182" s="286" t="n">
        <f aca="false">X182</f>
        <v>0</v>
      </c>
      <c r="AH182" s="344" t="n">
        <f aca="false">AH181</f>
        <v>0.0625</v>
      </c>
      <c r="AI182" s="652"/>
      <c r="AJ182" s="653"/>
      <c r="AK182" s="649" t="n">
        <f aca="false">AK181</f>
        <v>0.0825</v>
      </c>
      <c r="AL182" s="649" t="n">
        <f aca="false">AL181</f>
        <v>0.0825</v>
      </c>
      <c r="AM182" s="344" t="n">
        <v>0</v>
      </c>
      <c r="AN182" s="345" t="n">
        <f aca="false">IFERROR(AP182/AO182,0)</f>
        <v>0</v>
      </c>
      <c r="AO182" s="346" t="n">
        <f aca="false">IF(AS181&lt;0,0,IF(A182=$B$9,AS181+$D$9,IF(A182=$B$10,AS181+$D$10,IF(A182=$B$11,AS181+$D$11,AS181))))</f>
        <v>0</v>
      </c>
      <c r="AP182" s="346" t="n">
        <f aca="false">IF(AO182+AQ182-AP181&lt;=0,AO182+AQ182,IF($A182=$B$9,$F$9,IF($A182=$B$10,$F$10,IF($A182=$B$11,$F$11,AP181*(1+AV182)))))</f>
        <v>0</v>
      </c>
      <c r="AQ182" s="347" t="n">
        <f aca="false">IFERROR((AT182/360*AZ182*AO182),0)</f>
        <v>0</v>
      </c>
      <c r="AR182" s="346" t="n">
        <f aca="false">+AP182-AQ182</f>
        <v>0</v>
      </c>
      <c r="AS182" s="346" t="n">
        <f aca="false">+AO182-AR182</f>
        <v>0</v>
      </c>
      <c r="AT182" s="348" t="str">
        <f aca="false">IF(AO182=0,"",IF('Simulador Pagos Oportunos'!$W$40=3,AJ182,IF('Simulador Pagos Oportunos'!$W$40=4,AK182,IF('Simulador Pagos Oportunos'!$W$40=5,AL182,IF('Simulador Pagos Oportunos'!$W$40=6,AI182,AH182)))))</f>
        <v/>
      </c>
      <c r="AU182" s="346" t="n">
        <f aca="false">IF(AO182&lt;=0,0,IF('Simulador Pagos Oportunos'!$Y$72=1,0,AO182*'Simulador Pagos Oportunos'!$Y$75))+IF(AO182&lt;=0,0,IF('Simulador Pagos Oportunos'!$W$40=6,'Simulador Pagos Oportunos'!$H$52,IF('Simulador Pagos Oportunos'!$W$40=3,'Simulador Pagos Oportunos'!$J$52,IF('Simulador Pagos Oportunos'!$W$40=4,'Simulador Pagos Oportunos'!$L$52,'Simulador Pagos Oportunos'!$N$52))))</f>
        <v>0</v>
      </c>
      <c r="AV182" s="349"/>
      <c r="AW182" s="346" t="n">
        <f aca="false">AQ182+AR182+AU182</f>
        <v>0</v>
      </c>
      <c r="AX182" s="0" t="n">
        <f aca="false">IFERROR(IF(AP182&lt;=0.01,0,AX181-1),0)</f>
        <v>0</v>
      </c>
      <c r="AY182" s="647" t="str">
        <f aca="false">IF(AO182=0,"",DATE(YEAR(AY181),MONTH(AY181)+1,1))</f>
        <v/>
      </c>
      <c r="AZ182" s="352" t="n">
        <f aca="false">IFERROR(DAY(DATE(YEAR(AY182),MONTH(AY182)+1,0)),0)</f>
        <v>0</v>
      </c>
      <c r="BA182" s="314" t="n">
        <v>163</v>
      </c>
      <c r="BE182" s="314"/>
    </row>
    <row r="183" customFormat="false" ht="12.5" hidden="false" customHeight="false" outlineLevel="0" collapsed="false">
      <c r="A183" s="333" t="n">
        <v>164</v>
      </c>
      <c r="B183" s="334" t="n">
        <f aca="false">IF(R182&lt;0,0,IF(A183=$B$9,R182+$D$9,IF(A183=$B$10,R182+$D$10,IF(A183=$B$11,R182+$D$11,R182))))</f>
        <v>0</v>
      </c>
      <c r="C183" s="335"/>
      <c r="D183" s="334" t="n">
        <f aca="false">IF(B183+F183-D182&lt;=0,B183+F183,IF(A183=$B$9,$F$9,IF(A183=$B$10,$F$10,IF(A183=$B$11,$F$11,IF(AND('Simulador Pagos Oportunos'!$AF$45=2,L182=0),D182*(1+Z183),IF($AP$3=2,B183*AN183,D182*(1+Z183)))))))</f>
        <v>0</v>
      </c>
      <c r="E183" s="336"/>
      <c r="F183" s="336" t="n">
        <f aca="false">IF(B183=0,0,P183/360*AZ183*B183)</f>
        <v>0</v>
      </c>
      <c r="G183" s="336"/>
      <c r="H183" s="336" t="n">
        <f aca="false">D183-F183</f>
        <v>0</v>
      </c>
      <c r="I183" s="337"/>
      <c r="J183" s="336" t="n">
        <f aca="false">IF(B183-H183=0,0,J181)</f>
        <v>0</v>
      </c>
      <c r="K183" s="337"/>
      <c r="L183" s="338"/>
      <c r="M183" s="337"/>
      <c r="N183" s="336" t="n">
        <f aca="false">IF('Simulador Pagos Oportunos'!$U$65=1,0,L183*'Simulador Pagos Oportunos'!$U$66*'Simulador Pagos Oportunos'!$V$64)</f>
        <v>0</v>
      </c>
      <c r="O183" s="339"/>
      <c r="P183" s="340" t="str">
        <f aca="false">IF(B183=0,"",IF('Simulador Pagos Oportunos'!$W$40=3,AJ183,IF('Simulador Pagos Oportunos'!$W$40=4,AK183,IF('Simulador Pagos Oportunos'!$W$40=5,AL183,IF('Simulador Pagos Oportunos'!$W$40=6,AI183,AH183)))))</f>
        <v/>
      </c>
      <c r="Q183" s="2"/>
      <c r="R183" s="336" t="n">
        <f aca="false">B183-H183-J183-L183+N183</f>
        <v>0</v>
      </c>
      <c r="S183" s="336"/>
      <c r="T183" s="336" t="n">
        <f aca="false">IF(B183&lt;=0,0,B183*'Simulador Pagos Oportunos'!$Y$75)</f>
        <v>0</v>
      </c>
      <c r="U183" s="336"/>
      <c r="V183" s="336" t="n">
        <f aca="false">IF(B183&lt;=0,0,IF('Simulador Pagos Oportunos'!$W$40=3,'Simulador Pagos Oportunos'!$J$52,IF('Simulador Pagos Oportunos'!$W$40=4,'Simulador Pagos Oportunos'!$L$52,IF('Simulador Pagos Oportunos'!$W$40=5,'Simulador Pagos Oportunos'!$N$52,IF('Simulador Pagos Oportunos'!$W$40=6,'Simulador Pagos Oportunos'!$H$52)))))</f>
        <v>0</v>
      </c>
      <c r="W183" s="336"/>
      <c r="X183" s="336" t="n">
        <f aca="false">IF(B183&lt;=0,0,D183+L183+T183+V183)</f>
        <v>0</v>
      </c>
      <c r="Y183" s="341"/>
      <c r="Z183" s="365"/>
      <c r="AA183" s="372"/>
      <c r="AB183" s="373" t="n">
        <v>13</v>
      </c>
      <c r="AC183" s="286" t="n">
        <v>8</v>
      </c>
      <c r="AD183" s="266" t="n">
        <f aca="false">+IF(R183&lt;=0,IF(R182&gt;0,+A183,0),0)</f>
        <v>0</v>
      </c>
      <c r="AE183" s="266" t="n">
        <f aca="false">+IF(AD183&gt;0,+AB183,0)</f>
        <v>0</v>
      </c>
      <c r="AF183" s="266" t="n">
        <f aca="false">+IF(AD183&gt;0,+AC183,0)</f>
        <v>0</v>
      </c>
      <c r="AG183" s="286" t="n">
        <f aca="false">X183</f>
        <v>0</v>
      </c>
      <c r="AH183" s="344" t="n">
        <f aca="false">AH182</f>
        <v>0.0625</v>
      </c>
      <c r="AI183" s="652"/>
      <c r="AJ183" s="653"/>
      <c r="AK183" s="649" t="n">
        <f aca="false">AK182</f>
        <v>0.0825</v>
      </c>
      <c r="AL183" s="649" t="n">
        <f aca="false">AL182</f>
        <v>0.0825</v>
      </c>
      <c r="AM183" s="344" t="n">
        <v>0</v>
      </c>
      <c r="AN183" s="345" t="n">
        <f aca="false">IFERROR(AP183/AO183,0)</f>
        <v>0</v>
      </c>
      <c r="AO183" s="346" t="n">
        <f aca="false">IF(AS182&lt;0,0,IF(A183=$B$9,AS182+$D$9,IF(A183=$B$10,AS182+$D$10,IF(A183=$B$11,AS182+$D$11,AS182))))</f>
        <v>0</v>
      </c>
      <c r="AP183" s="346" t="n">
        <f aca="false">IF(AO183+AQ183-AP182&lt;=0,AO183+AQ183,IF($A183=$B$9,$F$9,IF($A183=$B$10,$F$10,IF($A183=$B$11,$F$11,AP182*(1+AV183)))))</f>
        <v>0</v>
      </c>
      <c r="AQ183" s="347" t="n">
        <f aca="false">IFERROR((AT183/360*AZ183*AO183),0)</f>
        <v>0</v>
      </c>
      <c r="AR183" s="346" t="n">
        <f aca="false">+AP183-AQ183</f>
        <v>0</v>
      </c>
      <c r="AS183" s="346" t="n">
        <f aca="false">+AO183-AR183</f>
        <v>0</v>
      </c>
      <c r="AT183" s="348" t="str">
        <f aca="false">IF(AO183=0,"",IF('Simulador Pagos Oportunos'!$W$40=3,AJ183,IF('Simulador Pagos Oportunos'!$W$40=4,AK183,IF('Simulador Pagos Oportunos'!$W$40=5,AL183,IF('Simulador Pagos Oportunos'!$W$40=6,AI183,AH183)))))</f>
        <v/>
      </c>
      <c r="AU183" s="346" t="n">
        <f aca="false">IF(AO183&lt;=0,0,IF('Simulador Pagos Oportunos'!$Y$72=1,0,AO183*'Simulador Pagos Oportunos'!$Y$75))+IF(AO183&lt;=0,0,IF('Simulador Pagos Oportunos'!$W$40=6,'Simulador Pagos Oportunos'!$H$52,IF('Simulador Pagos Oportunos'!$W$40=3,'Simulador Pagos Oportunos'!$J$52,IF('Simulador Pagos Oportunos'!$W$40=4,'Simulador Pagos Oportunos'!$L$52,'Simulador Pagos Oportunos'!$N$52))))</f>
        <v>0</v>
      </c>
      <c r="AV183" s="349"/>
      <c r="AW183" s="346" t="n">
        <f aca="false">AQ183+AR183+AU183</f>
        <v>0</v>
      </c>
      <c r="AX183" s="0" t="n">
        <f aca="false">IFERROR(IF(AP183&lt;=0.01,0,AX182-1),0)</f>
        <v>0</v>
      </c>
      <c r="AY183" s="647" t="str">
        <f aca="false">IF(AO183=0,"",DATE(YEAR(AY182),MONTH(AY182)+1,1))</f>
        <v/>
      </c>
      <c r="AZ183" s="352" t="n">
        <f aca="false">IFERROR(DAY(DATE(YEAR(AY183),MONTH(AY183)+1,0)),0)</f>
        <v>0</v>
      </c>
      <c r="BA183" s="314" t="n">
        <v>164</v>
      </c>
      <c r="BE183" s="314"/>
    </row>
    <row r="184" customFormat="false" ht="12.5" hidden="false" customHeight="false" outlineLevel="0" collapsed="false">
      <c r="A184" s="333" t="n">
        <v>165</v>
      </c>
      <c r="B184" s="334" t="n">
        <f aca="false">IF(R183&lt;0,0,IF(A184=$B$9,R183+$D$9,IF(A184=$B$10,R183+$D$10,IF(A184=$B$11,R183+$D$11,R183))))</f>
        <v>0</v>
      </c>
      <c r="C184" s="335"/>
      <c r="D184" s="334" t="n">
        <f aca="false">IF(B184+F184-D183&lt;=0,B184+F184,IF(A184=$B$9,$F$9,IF(A184=$B$10,$F$10,IF(A184=$B$11,$F$11,IF(AND('Simulador Pagos Oportunos'!$AF$45=2,L183=0),D183*(1+Z184),IF($AP$3=2,B184*AN184,D183*(1+Z184)))))))</f>
        <v>0</v>
      </c>
      <c r="E184" s="336"/>
      <c r="F184" s="336" t="n">
        <f aca="false">IF(B184=0,0,P184/360*AZ184*B184)</f>
        <v>0</v>
      </c>
      <c r="G184" s="336"/>
      <c r="H184" s="336" t="n">
        <f aca="false">D184-F184</f>
        <v>0</v>
      </c>
      <c r="I184" s="337"/>
      <c r="J184" s="336"/>
      <c r="K184" s="337"/>
      <c r="L184" s="338"/>
      <c r="M184" s="337"/>
      <c r="N184" s="336" t="n">
        <f aca="false">IF('Simulador Pagos Oportunos'!$U$65=1,0,L184*'Simulador Pagos Oportunos'!$U$66*'Simulador Pagos Oportunos'!$V$64)</f>
        <v>0</v>
      </c>
      <c r="O184" s="339"/>
      <c r="P184" s="340" t="str">
        <f aca="false">IF(B184=0,"",IF('Simulador Pagos Oportunos'!$W$40=3,AJ184,IF('Simulador Pagos Oportunos'!$W$40=4,AK184,IF('Simulador Pagos Oportunos'!$W$40=5,AL184,IF('Simulador Pagos Oportunos'!$W$40=6,AI184,AH184)))))</f>
        <v/>
      </c>
      <c r="Q184" s="2"/>
      <c r="R184" s="336" t="n">
        <f aca="false">B184-H184-J184-L184+N184</f>
        <v>0</v>
      </c>
      <c r="S184" s="336"/>
      <c r="T184" s="336" t="n">
        <f aca="false">IF(B184&lt;=0,0,B184*'Simulador Pagos Oportunos'!$Y$75)</f>
        <v>0</v>
      </c>
      <c r="U184" s="336"/>
      <c r="V184" s="336" t="n">
        <f aca="false">IF(B184&lt;=0,0,IF('Simulador Pagos Oportunos'!$W$40=3,'Simulador Pagos Oportunos'!$J$52,IF('Simulador Pagos Oportunos'!$W$40=4,'Simulador Pagos Oportunos'!$L$52,IF('Simulador Pagos Oportunos'!$W$40=5,'Simulador Pagos Oportunos'!$N$52,IF('Simulador Pagos Oportunos'!$W$40=6,'Simulador Pagos Oportunos'!$H$52)))))</f>
        <v>0</v>
      </c>
      <c r="W184" s="336"/>
      <c r="X184" s="336" t="n">
        <f aca="false">IF(B184&lt;=0,0,D184+L184+T184+V184)</f>
        <v>0</v>
      </c>
      <c r="Y184" s="341"/>
      <c r="Z184" s="365"/>
      <c r="AA184" s="372"/>
      <c r="AB184" s="373" t="n">
        <v>13</v>
      </c>
      <c r="AC184" s="364" t="n">
        <v>9</v>
      </c>
      <c r="AD184" s="266" t="n">
        <f aca="false">+IF(R184&lt;=0,IF(R183&gt;0,+A184,0),0)</f>
        <v>0</v>
      </c>
      <c r="AE184" s="266" t="n">
        <f aca="false">+IF(AD184&gt;0,+AB184,0)</f>
        <v>0</v>
      </c>
      <c r="AF184" s="266" t="n">
        <f aca="false">+IF(AD184&gt;0,+AC184,0)</f>
        <v>0</v>
      </c>
      <c r="AG184" s="286" t="n">
        <f aca="false">X184</f>
        <v>0</v>
      </c>
      <c r="AH184" s="344" t="n">
        <f aca="false">AH183</f>
        <v>0.0625</v>
      </c>
      <c r="AI184" s="652"/>
      <c r="AJ184" s="653"/>
      <c r="AK184" s="649" t="n">
        <f aca="false">AK183</f>
        <v>0.0825</v>
      </c>
      <c r="AL184" s="649" t="n">
        <f aca="false">AL183</f>
        <v>0.0825</v>
      </c>
      <c r="AM184" s="344" t="n">
        <v>0</v>
      </c>
      <c r="AN184" s="345" t="n">
        <f aca="false">IFERROR(AP184/AO184,0)</f>
        <v>0</v>
      </c>
      <c r="AO184" s="346" t="n">
        <f aca="false">IF(AS183&lt;0,0,IF(A184=$B$9,AS183+$D$9,IF(A184=$B$10,AS183+$D$10,IF(A184=$B$11,AS183+$D$11,AS183))))</f>
        <v>0</v>
      </c>
      <c r="AP184" s="346" t="n">
        <f aca="false">IF(AO184+AQ184-AP183&lt;=0,AO184+AQ184,IF($A184=$B$9,$F$9,IF($A184=$B$10,$F$10,IF($A184=$B$11,$F$11,AP183*(1+AV184)))))</f>
        <v>0</v>
      </c>
      <c r="AQ184" s="347" t="n">
        <f aca="false">IFERROR((AT184/360*AZ184*AO184),0)</f>
        <v>0</v>
      </c>
      <c r="AR184" s="346" t="n">
        <f aca="false">+AP184-AQ184</f>
        <v>0</v>
      </c>
      <c r="AS184" s="346" t="n">
        <f aca="false">+AO184-AR184</f>
        <v>0</v>
      </c>
      <c r="AT184" s="348" t="str">
        <f aca="false">IF(AO184=0,"",IF('Simulador Pagos Oportunos'!$W$40=3,AJ184,IF('Simulador Pagos Oportunos'!$W$40=4,AK184,IF('Simulador Pagos Oportunos'!$W$40=5,AL184,IF('Simulador Pagos Oportunos'!$W$40=6,AI184,AH184)))))</f>
        <v/>
      </c>
      <c r="AU184" s="346" t="n">
        <f aca="false">IF(AO184&lt;=0,0,IF('Simulador Pagos Oportunos'!$Y$72=1,0,AO184*'Simulador Pagos Oportunos'!$Y$75))+IF(AO184&lt;=0,0,IF('Simulador Pagos Oportunos'!$W$40=6,'Simulador Pagos Oportunos'!$H$52,IF('Simulador Pagos Oportunos'!$W$40=3,'Simulador Pagos Oportunos'!$J$52,IF('Simulador Pagos Oportunos'!$W$40=4,'Simulador Pagos Oportunos'!$L$52,'Simulador Pagos Oportunos'!$N$52))))</f>
        <v>0</v>
      </c>
      <c r="AV184" s="349"/>
      <c r="AW184" s="346" t="n">
        <f aca="false">AQ184+AR184+AU184</f>
        <v>0</v>
      </c>
      <c r="AX184" s="0" t="n">
        <f aca="false">IFERROR(IF(AP184&lt;=0.01,0,AX183-1),0)</f>
        <v>0</v>
      </c>
      <c r="AY184" s="647" t="str">
        <f aca="false">IF(AO184=0,"",DATE(YEAR(AY183),MONTH(AY183)+1,1))</f>
        <v/>
      </c>
      <c r="AZ184" s="352" t="n">
        <f aca="false">IFERROR(DAY(DATE(YEAR(AY184),MONTH(AY184)+1,0)),0)</f>
        <v>0</v>
      </c>
      <c r="BA184" s="314" t="n">
        <v>165</v>
      </c>
      <c r="BE184" s="314"/>
    </row>
    <row r="185" customFormat="false" ht="12.5" hidden="false" customHeight="false" outlineLevel="0" collapsed="false">
      <c r="A185" s="333" t="n">
        <v>166</v>
      </c>
      <c r="B185" s="334" t="n">
        <f aca="false">IF(R184&lt;0,0,IF(A185=$B$9,R184+$D$9,IF(A185=$B$10,R184+$D$10,IF(A185=$B$11,R184+$D$11,R184))))</f>
        <v>0</v>
      </c>
      <c r="C185" s="335"/>
      <c r="D185" s="334" t="n">
        <f aca="false">IF(B185+F185-D184&lt;=0,B185+F185,IF(A185=$B$9,$F$9,IF(A185=$B$10,$F$10,IF(A185=$B$11,$F$11,IF(AND('Simulador Pagos Oportunos'!$AF$45=2,L184=0),D184*(1+Z185),IF($AP$3=2,B185*AN185,D184*(1+Z185)))))))</f>
        <v>0</v>
      </c>
      <c r="E185" s="336"/>
      <c r="F185" s="336" t="n">
        <f aca="false">IF(B185=0,0,P185/360*AZ185*B185)</f>
        <v>0</v>
      </c>
      <c r="G185" s="336"/>
      <c r="H185" s="336" t="n">
        <f aca="false">D185-F185</f>
        <v>0</v>
      </c>
      <c r="I185" s="337"/>
      <c r="J185" s="336" t="n">
        <f aca="false">IF(B185-H185=0,0,J183)</f>
        <v>0</v>
      </c>
      <c r="K185" s="337"/>
      <c r="L185" s="338"/>
      <c r="M185" s="337"/>
      <c r="N185" s="336" t="n">
        <f aca="false">IF('Simulador Pagos Oportunos'!$U$65=1,0,L185*'Simulador Pagos Oportunos'!$U$66*'Simulador Pagos Oportunos'!$V$64)</f>
        <v>0</v>
      </c>
      <c r="O185" s="339"/>
      <c r="P185" s="340" t="str">
        <f aca="false">IF(B185=0,"",IF('Simulador Pagos Oportunos'!$W$40=3,AJ185,IF('Simulador Pagos Oportunos'!$W$40=4,AK185,IF('Simulador Pagos Oportunos'!$W$40=5,AL185,IF('Simulador Pagos Oportunos'!$W$40=6,AI185,AH185)))))</f>
        <v/>
      </c>
      <c r="Q185" s="2"/>
      <c r="R185" s="336" t="n">
        <f aca="false">B185-H185-J185-L185+N185</f>
        <v>0</v>
      </c>
      <c r="S185" s="336"/>
      <c r="T185" s="336" t="n">
        <f aca="false">IF(B185&lt;=0,0,B185*'Simulador Pagos Oportunos'!$Y$75)</f>
        <v>0</v>
      </c>
      <c r="U185" s="336"/>
      <c r="V185" s="336" t="n">
        <f aca="false">IF(B185&lt;=0,0,IF('Simulador Pagos Oportunos'!$W$40=3,'Simulador Pagos Oportunos'!$J$52,IF('Simulador Pagos Oportunos'!$W$40=4,'Simulador Pagos Oportunos'!$L$52,IF('Simulador Pagos Oportunos'!$W$40=5,'Simulador Pagos Oportunos'!$N$52,IF('Simulador Pagos Oportunos'!$W$40=6,'Simulador Pagos Oportunos'!$H$52)))))</f>
        <v>0</v>
      </c>
      <c r="W185" s="336"/>
      <c r="X185" s="336" t="n">
        <f aca="false">IF(B185&lt;=0,0,D185+L185+T185+V185)</f>
        <v>0</v>
      </c>
      <c r="Y185" s="341"/>
      <c r="Z185" s="365"/>
      <c r="AA185" s="372"/>
      <c r="AB185" s="373" t="n">
        <v>13</v>
      </c>
      <c r="AC185" s="364" t="n">
        <v>10</v>
      </c>
      <c r="AD185" s="266" t="n">
        <f aca="false">+IF(R185&lt;=0,IF(R184&gt;0,+A185,0),0)</f>
        <v>0</v>
      </c>
      <c r="AE185" s="266" t="n">
        <f aca="false">+IF(AD185&gt;0,+AB185,0)</f>
        <v>0</v>
      </c>
      <c r="AF185" s="266" t="n">
        <f aca="false">+IF(AD185&gt;0,+AC185,0)</f>
        <v>0</v>
      </c>
      <c r="AG185" s="286" t="n">
        <f aca="false">X185</f>
        <v>0</v>
      </c>
      <c r="AH185" s="344" t="n">
        <f aca="false">AH184</f>
        <v>0.0625</v>
      </c>
      <c r="AI185" s="652"/>
      <c r="AJ185" s="653"/>
      <c r="AK185" s="649" t="n">
        <f aca="false">AK184</f>
        <v>0.0825</v>
      </c>
      <c r="AL185" s="649" t="n">
        <f aca="false">AL184</f>
        <v>0.0825</v>
      </c>
      <c r="AM185" s="344" t="n">
        <v>0</v>
      </c>
      <c r="AN185" s="345" t="n">
        <f aca="false">IFERROR(AP185/AO185,0)</f>
        <v>0</v>
      </c>
      <c r="AO185" s="346" t="n">
        <f aca="false">IF(AS184&lt;0,0,IF(A185=$B$9,AS184+$D$9,IF(A185=$B$10,AS184+$D$10,IF(A185=$B$11,AS184+$D$11,AS184))))</f>
        <v>0</v>
      </c>
      <c r="AP185" s="346" t="n">
        <f aca="false">IF(AO185+AQ185-AP184&lt;=0,AO185+AQ185,IF($A185=$B$9,$F$9,IF($A185=$B$10,$F$10,IF($A185=$B$11,$F$11,AP184*(1+AV185)))))</f>
        <v>0</v>
      </c>
      <c r="AQ185" s="347" t="n">
        <f aca="false">IFERROR((AT185/360*AZ185*AO185),0)</f>
        <v>0</v>
      </c>
      <c r="AR185" s="346" t="n">
        <f aca="false">+AP185-AQ185</f>
        <v>0</v>
      </c>
      <c r="AS185" s="346" t="n">
        <f aca="false">+AO185-AR185</f>
        <v>0</v>
      </c>
      <c r="AT185" s="348" t="str">
        <f aca="false">IF(AO185=0,"",IF('Simulador Pagos Oportunos'!$W$40=3,AJ185,IF('Simulador Pagos Oportunos'!$W$40=4,AK185,IF('Simulador Pagos Oportunos'!$W$40=5,AL185,IF('Simulador Pagos Oportunos'!$W$40=6,AI185,AH185)))))</f>
        <v/>
      </c>
      <c r="AU185" s="346" t="n">
        <f aca="false">IF(AO185&lt;=0,0,IF('Simulador Pagos Oportunos'!$Y$72=1,0,AO185*'Simulador Pagos Oportunos'!$Y$75))+IF(AO185&lt;=0,0,IF('Simulador Pagos Oportunos'!$W$40=6,'Simulador Pagos Oportunos'!$H$52,IF('Simulador Pagos Oportunos'!$W$40=3,'Simulador Pagos Oportunos'!$J$52,IF('Simulador Pagos Oportunos'!$W$40=4,'Simulador Pagos Oportunos'!$L$52,'Simulador Pagos Oportunos'!$N$52))))</f>
        <v>0</v>
      </c>
      <c r="AV185" s="349"/>
      <c r="AW185" s="346" t="n">
        <f aca="false">AQ185+AR185+AU185</f>
        <v>0</v>
      </c>
      <c r="AX185" s="0" t="n">
        <f aca="false">IFERROR(IF(AP185&lt;=0.01,0,AX184-1),0)</f>
        <v>0</v>
      </c>
      <c r="AY185" s="647" t="str">
        <f aca="false">IF(AO185=0,"",DATE(YEAR(AY184),MONTH(AY184)+1,1))</f>
        <v/>
      </c>
      <c r="AZ185" s="352" t="n">
        <f aca="false">IFERROR(DAY(DATE(YEAR(AY185),MONTH(AY185)+1,0)),0)</f>
        <v>0</v>
      </c>
      <c r="BA185" s="314" t="n">
        <v>166</v>
      </c>
      <c r="BE185" s="314"/>
    </row>
    <row r="186" customFormat="false" ht="12.5" hidden="false" customHeight="false" outlineLevel="0" collapsed="false">
      <c r="A186" s="333" t="n">
        <v>167</v>
      </c>
      <c r="B186" s="334" t="n">
        <f aca="false">IF(R185&lt;0,0,IF(A186=$B$9,R185+$D$9,IF(A186=$B$10,R185+$D$10,IF(A186=$B$11,R185+$D$11,R185))))</f>
        <v>0</v>
      </c>
      <c r="C186" s="335"/>
      <c r="D186" s="334" t="n">
        <f aca="false">IF(B186+F186-D185&lt;=0,B186+F186,IF(A186=$B$9,$F$9,IF(A186=$B$10,$F$10,IF(A186=$B$11,$F$11,IF(AND('Simulador Pagos Oportunos'!$AF$45=2,L185=0),D185*(1+Z186),IF($AP$3=2,B186*AN186,D185*(1+Z186)))))))</f>
        <v>0</v>
      </c>
      <c r="E186" s="336"/>
      <c r="F186" s="336" t="n">
        <f aca="false">IF(B186=0,0,P186/360*AZ186*B186)</f>
        <v>0</v>
      </c>
      <c r="G186" s="336"/>
      <c r="H186" s="336" t="n">
        <f aca="false">D186-F186</f>
        <v>0</v>
      </c>
      <c r="I186" s="337"/>
      <c r="J186" s="336"/>
      <c r="K186" s="337"/>
      <c r="L186" s="338"/>
      <c r="M186" s="337"/>
      <c r="N186" s="336" t="n">
        <f aca="false">IF('Simulador Pagos Oportunos'!$U$65=1,0,L186*'Simulador Pagos Oportunos'!$U$66*'Simulador Pagos Oportunos'!$V$64)</f>
        <v>0</v>
      </c>
      <c r="O186" s="339"/>
      <c r="P186" s="340" t="str">
        <f aca="false">IF(B186=0,"",IF('Simulador Pagos Oportunos'!$W$40=3,AJ186,IF('Simulador Pagos Oportunos'!$W$40=4,AK186,IF('Simulador Pagos Oportunos'!$W$40=5,AL186,IF('Simulador Pagos Oportunos'!$W$40=6,AI186,AH186)))))</f>
        <v/>
      </c>
      <c r="Q186" s="2"/>
      <c r="R186" s="336" t="n">
        <f aca="false">B186-H186-J186-L186+N186</f>
        <v>0</v>
      </c>
      <c r="S186" s="336"/>
      <c r="T186" s="336" t="n">
        <f aca="false">IF(B186&lt;=0,0,B186*'Simulador Pagos Oportunos'!$Y$75)</f>
        <v>0</v>
      </c>
      <c r="U186" s="336"/>
      <c r="V186" s="336" t="n">
        <f aca="false">IF(B186&lt;=0,0,IF('Simulador Pagos Oportunos'!$W$40=3,'Simulador Pagos Oportunos'!$J$52,IF('Simulador Pagos Oportunos'!$W$40=4,'Simulador Pagos Oportunos'!$L$52,IF('Simulador Pagos Oportunos'!$W$40=5,'Simulador Pagos Oportunos'!$N$52,IF('Simulador Pagos Oportunos'!$W$40=6,'Simulador Pagos Oportunos'!$H$52)))))</f>
        <v>0</v>
      </c>
      <c r="W186" s="336"/>
      <c r="X186" s="336" t="n">
        <f aca="false">IF(B186&lt;=0,0,D186+L186+T186+V186)</f>
        <v>0</v>
      </c>
      <c r="Y186" s="341"/>
      <c r="Z186" s="365"/>
      <c r="AA186" s="372"/>
      <c r="AB186" s="373" t="n">
        <v>13</v>
      </c>
      <c r="AC186" s="286" t="n">
        <v>11</v>
      </c>
      <c r="AD186" s="266" t="n">
        <f aca="false">+IF(R186&lt;=0,IF(R185&gt;0,+A186,0),0)</f>
        <v>0</v>
      </c>
      <c r="AE186" s="266" t="n">
        <f aca="false">+IF(AD186&gt;0,+AB186,0)</f>
        <v>0</v>
      </c>
      <c r="AF186" s="266" t="n">
        <f aca="false">+IF(AD186&gt;0,+AC186,0)</f>
        <v>0</v>
      </c>
      <c r="AG186" s="286" t="n">
        <f aca="false">X186</f>
        <v>0</v>
      </c>
      <c r="AH186" s="344" t="n">
        <f aca="false">AH185</f>
        <v>0.0625</v>
      </c>
      <c r="AI186" s="652"/>
      <c r="AJ186" s="653"/>
      <c r="AK186" s="649" t="n">
        <f aca="false">AK185</f>
        <v>0.0825</v>
      </c>
      <c r="AL186" s="649" t="n">
        <f aca="false">AL185</f>
        <v>0.0825</v>
      </c>
      <c r="AM186" s="344" t="n">
        <v>0</v>
      </c>
      <c r="AN186" s="345" t="n">
        <f aca="false">IFERROR(AP186/AO186,0)</f>
        <v>0</v>
      </c>
      <c r="AO186" s="346" t="n">
        <f aca="false">IF(AS185&lt;0,0,IF(A186=$B$9,AS185+$D$9,IF(A186=$B$10,AS185+$D$10,IF(A186=$B$11,AS185+$D$11,AS185))))</f>
        <v>0</v>
      </c>
      <c r="AP186" s="346" t="n">
        <f aca="false">IF(AO186+AQ186-AP185&lt;=0,AO186+AQ186,IF($A186=$B$9,$F$9,IF($A186=$B$10,$F$10,IF($A186=$B$11,$F$11,AP185*(1+AV186)))))</f>
        <v>0</v>
      </c>
      <c r="AQ186" s="347" t="n">
        <f aca="false">IFERROR((AT186/360*AZ186*AO186),0)</f>
        <v>0</v>
      </c>
      <c r="AR186" s="346" t="n">
        <f aca="false">+AP186-AQ186</f>
        <v>0</v>
      </c>
      <c r="AS186" s="346" t="n">
        <f aca="false">+AO186-AR186</f>
        <v>0</v>
      </c>
      <c r="AT186" s="348" t="str">
        <f aca="false">IF(AO186=0,"",IF('Simulador Pagos Oportunos'!$W$40=3,AJ186,IF('Simulador Pagos Oportunos'!$W$40=4,AK186,IF('Simulador Pagos Oportunos'!$W$40=5,AL186,IF('Simulador Pagos Oportunos'!$W$40=6,AI186,AH186)))))</f>
        <v/>
      </c>
      <c r="AU186" s="346" t="n">
        <f aca="false">IF(AO186&lt;=0,0,IF('Simulador Pagos Oportunos'!$Y$72=1,0,AO186*'Simulador Pagos Oportunos'!$Y$75))+IF(AO186&lt;=0,0,IF('Simulador Pagos Oportunos'!$W$40=6,'Simulador Pagos Oportunos'!$H$52,IF('Simulador Pagos Oportunos'!$W$40=3,'Simulador Pagos Oportunos'!$J$52,IF('Simulador Pagos Oportunos'!$W$40=4,'Simulador Pagos Oportunos'!$L$52,'Simulador Pagos Oportunos'!$N$52))))</f>
        <v>0</v>
      </c>
      <c r="AV186" s="349"/>
      <c r="AW186" s="346" t="n">
        <f aca="false">AQ186+AR186+AU186</f>
        <v>0</v>
      </c>
      <c r="AX186" s="0" t="n">
        <f aca="false">IFERROR(IF(AP186&lt;=0.01,0,AX185-1),0)</f>
        <v>0</v>
      </c>
      <c r="AY186" s="647" t="str">
        <f aca="false">IF(AO186=0,"",DATE(YEAR(AY185),MONTH(AY185)+1,1))</f>
        <v/>
      </c>
      <c r="AZ186" s="352" t="n">
        <f aca="false">IFERROR(DAY(DATE(YEAR(AY186),MONTH(AY186)+1,0)),0)</f>
        <v>0</v>
      </c>
      <c r="BA186" s="314" t="n">
        <v>167</v>
      </c>
      <c r="BE186" s="314"/>
    </row>
    <row r="187" customFormat="false" ht="12.5" hidden="false" customHeight="false" outlineLevel="0" collapsed="false">
      <c r="A187" s="333" t="n">
        <v>168</v>
      </c>
      <c r="B187" s="334" t="n">
        <f aca="false">IF(R186&lt;0,0,IF(A187=$B$9,R186+$D$9,IF(A187=$B$10,R186+$D$10,IF(A187=$B$11,R186+$D$11,R186))))</f>
        <v>0</v>
      </c>
      <c r="C187" s="335"/>
      <c r="D187" s="334" t="n">
        <f aca="false">IF(B187+F187-D186&lt;=0,B187+F187,IF(A187=$B$9,$F$9,IF(A187=$B$10,$F$10,IF(A187=$B$11,$F$11,IF(AND('Simulador Pagos Oportunos'!$AF$45=2,L186=0),D186*(1+Z187),IF($AP$3=2,B187*AN187,D186*(1+Z187)))))))</f>
        <v>0</v>
      </c>
      <c r="E187" s="336"/>
      <c r="F187" s="336" t="n">
        <f aca="false">IF(B187=0,0,P187/360*AZ187*B187)</f>
        <v>0</v>
      </c>
      <c r="G187" s="336"/>
      <c r="H187" s="336" t="n">
        <f aca="false">D187-F187</f>
        <v>0</v>
      </c>
      <c r="I187" s="337"/>
      <c r="J187" s="336" t="n">
        <f aca="false">IF(B187-H187=0,0,J185)</f>
        <v>0</v>
      </c>
      <c r="K187" s="337"/>
      <c r="L187" s="338"/>
      <c r="M187" s="337"/>
      <c r="N187" s="336" t="n">
        <f aca="false">IF('Simulador Pagos Oportunos'!$U$65=1,0,L187*'Simulador Pagos Oportunos'!$U$66*'Simulador Pagos Oportunos'!$V$64)</f>
        <v>0</v>
      </c>
      <c r="O187" s="339"/>
      <c r="P187" s="340" t="str">
        <f aca="false">IF(B187=0,"",IF('Simulador Pagos Oportunos'!$W$40=3,AJ187,IF('Simulador Pagos Oportunos'!$W$40=4,AK187,IF('Simulador Pagos Oportunos'!$W$40=5,AL187,IF('Simulador Pagos Oportunos'!$W$40=6,AI187,AH187)))))</f>
        <v/>
      </c>
      <c r="Q187" s="2"/>
      <c r="R187" s="336" t="n">
        <f aca="false">B187-H187-J187-L187+N187</f>
        <v>0</v>
      </c>
      <c r="S187" s="336"/>
      <c r="T187" s="336" t="n">
        <f aca="false">IF(B187&lt;=0,0,B187*'Simulador Pagos Oportunos'!$Y$75)</f>
        <v>0</v>
      </c>
      <c r="U187" s="336"/>
      <c r="V187" s="336" t="n">
        <f aca="false">IF(B187&lt;=0,0,IF('Simulador Pagos Oportunos'!$W$40=3,'Simulador Pagos Oportunos'!$J$52,IF('Simulador Pagos Oportunos'!$W$40=4,'Simulador Pagos Oportunos'!$L$52,IF('Simulador Pagos Oportunos'!$W$40=5,'Simulador Pagos Oportunos'!$N$52,IF('Simulador Pagos Oportunos'!$W$40=6,'Simulador Pagos Oportunos'!$H$52)))))</f>
        <v>0</v>
      </c>
      <c r="W187" s="336"/>
      <c r="X187" s="336" t="n">
        <f aca="false">IF(B187&lt;=0,0,D187+L187+T187+V187)</f>
        <v>0</v>
      </c>
      <c r="Y187" s="341"/>
      <c r="Z187" s="365"/>
      <c r="AA187" s="372"/>
      <c r="AB187" s="373" t="n">
        <v>14</v>
      </c>
      <c r="AC187" s="286" t="n">
        <v>0</v>
      </c>
      <c r="AD187" s="266" t="n">
        <f aca="false">+IF(R187&lt;=0,IF(R186&gt;0,+A187,0),0)</f>
        <v>0</v>
      </c>
      <c r="AE187" s="266" t="n">
        <f aca="false">+IF(AD187&gt;0,+AB187,0)</f>
        <v>0</v>
      </c>
      <c r="AF187" s="266" t="n">
        <f aca="false">+IF(AD187&gt;0,+AC187,0)</f>
        <v>0</v>
      </c>
      <c r="AG187" s="286" t="n">
        <f aca="false">X187</f>
        <v>0</v>
      </c>
      <c r="AH187" s="344" t="n">
        <f aca="false">AH186</f>
        <v>0.0625</v>
      </c>
      <c r="AI187" s="652"/>
      <c r="AJ187" s="653"/>
      <c r="AK187" s="649" t="n">
        <f aca="false">AK186</f>
        <v>0.0825</v>
      </c>
      <c r="AL187" s="649" t="n">
        <f aca="false">AL186</f>
        <v>0.0825</v>
      </c>
      <c r="AM187" s="344" t="n">
        <v>0</v>
      </c>
      <c r="AN187" s="345" t="n">
        <f aca="false">IFERROR(AP187/AO187,0)</f>
        <v>0</v>
      </c>
      <c r="AO187" s="346" t="n">
        <f aca="false">IF(AS186&lt;0,0,IF(A187=$B$9,AS186+$D$9,IF(A187=$B$10,AS186+$D$10,IF(A187=$B$11,AS186+$D$11,AS186))))</f>
        <v>0</v>
      </c>
      <c r="AP187" s="346" t="n">
        <f aca="false">IF(AO187+AQ187-AP186&lt;=0,AO187+AQ187,IF($A187=$B$9,$F$9,IF($A187=$B$10,$F$10,IF($A187=$B$11,$F$11,AP186*(1+AV187)))))</f>
        <v>0</v>
      </c>
      <c r="AQ187" s="347" t="n">
        <f aca="false">IFERROR((AT187/360*AZ187*AO187),0)</f>
        <v>0</v>
      </c>
      <c r="AR187" s="346" t="n">
        <f aca="false">+AP187-AQ187</f>
        <v>0</v>
      </c>
      <c r="AS187" s="346" t="n">
        <f aca="false">+AO187-AR187</f>
        <v>0</v>
      </c>
      <c r="AT187" s="348" t="str">
        <f aca="false">IF(AO187=0,"",IF('Simulador Pagos Oportunos'!$W$40=3,AJ187,IF('Simulador Pagos Oportunos'!$W$40=4,AK187,IF('Simulador Pagos Oportunos'!$W$40=5,AL187,IF('Simulador Pagos Oportunos'!$W$40=6,AI187,AH187)))))</f>
        <v/>
      </c>
      <c r="AU187" s="346" t="n">
        <f aca="false">IF(AO187&lt;=0,0,IF('Simulador Pagos Oportunos'!$Y$72=1,0,AO187*'Simulador Pagos Oportunos'!$Y$75))+IF(AO187&lt;=0,0,IF('Simulador Pagos Oportunos'!$W$40=6,'Simulador Pagos Oportunos'!$H$52,IF('Simulador Pagos Oportunos'!$W$40=3,'Simulador Pagos Oportunos'!$J$52,IF('Simulador Pagos Oportunos'!$W$40=4,'Simulador Pagos Oportunos'!$L$52,'Simulador Pagos Oportunos'!$N$52))))</f>
        <v>0</v>
      </c>
      <c r="AV187" s="349"/>
      <c r="AW187" s="346" t="n">
        <f aca="false">AQ187+AR187+AU187</f>
        <v>0</v>
      </c>
      <c r="AX187" s="0" t="n">
        <f aca="false">IFERROR(IF(AP187&lt;=0.01,0,AX186-1),0)</f>
        <v>0</v>
      </c>
      <c r="AY187" s="647" t="str">
        <f aca="false">IF(AO187=0,"",DATE(YEAR(AY186),MONTH(AY186)+1,1))</f>
        <v/>
      </c>
      <c r="AZ187" s="352" t="n">
        <f aca="false">IFERROR(DAY(DATE(YEAR(AY187),MONTH(AY187)+1,0)),0)</f>
        <v>0</v>
      </c>
      <c r="BA187" s="314" t="n">
        <v>168</v>
      </c>
      <c r="BE187" s="314"/>
    </row>
    <row r="188" customFormat="false" ht="12.5" hidden="false" customHeight="false" outlineLevel="0" collapsed="false">
      <c r="A188" s="333" t="n">
        <v>169</v>
      </c>
      <c r="B188" s="334" t="n">
        <f aca="false">IF(R187&lt;0,0,IF(A188=$B$9,R187+$D$9,IF(A188=$B$10,R187+$D$10,IF(A188=$B$11,R187+$D$11,R187))))</f>
        <v>0</v>
      </c>
      <c r="C188" s="335"/>
      <c r="D188" s="334" t="n">
        <f aca="false">IF(B188+F188-D187&lt;=0,B188+F188,IF(A188=$B$9,$F$9,IF(A188=$B$10,$F$10,IF(A188=$B$11,$F$11,IF(AND('Simulador Pagos Oportunos'!$AF$45=2,L187=0),D187*(1+Z188),IF($AP$3=2,B188*AN188,D187*(1+Z188)))))))</f>
        <v>0</v>
      </c>
      <c r="E188" s="336"/>
      <c r="F188" s="336" t="n">
        <f aca="false">IF(B188=0,0,P188/360*AZ188*B188)</f>
        <v>0</v>
      </c>
      <c r="G188" s="336"/>
      <c r="H188" s="336" t="n">
        <f aca="false">D188-F188</f>
        <v>0</v>
      </c>
      <c r="I188" s="337"/>
      <c r="J188" s="336"/>
      <c r="K188" s="337"/>
      <c r="L188" s="338"/>
      <c r="M188" s="337"/>
      <c r="N188" s="336" t="n">
        <f aca="false">IF('Simulador Pagos Oportunos'!$U$65=1,0,L188*'Simulador Pagos Oportunos'!$U$66*'Simulador Pagos Oportunos'!$V$64)</f>
        <v>0</v>
      </c>
      <c r="O188" s="339"/>
      <c r="P188" s="340" t="str">
        <f aca="false">IF(B188=0,"",IF('Simulador Pagos Oportunos'!$W$40=3,AJ188,IF('Simulador Pagos Oportunos'!$W$40=4,AK188,IF('Simulador Pagos Oportunos'!$W$40=5,AL188,IF('Simulador Pagos Oportunos'!$W$40=6,AI188,AH188)))))</f>
        <v/>
      </c>
      <c r="Q188" s="2"/>
      <c r="R188" s="336" t="n">
        <f aca="false">B188-H188-J188-L188+N188</f>
        <v>0</v>
      </c>
      <c r="S188" s="336"/>
      <c r="T188" s="336" t="n">
        <f aca="false">IF(B188&lt;=0,0,B188*'Simulador Pagos Oportunos'!$Y$75)</f>
        <v>0</v>
      </c>
      <c r="U188" s="336"/>
      <c r="V188" s="336" t="n">
        <f aca="false">IF(B188&lt;=0,0,IF('Simulador Pagos Oportunos'!$W$40=3,'Simulador Pagos Oportunos'!$J$52,IF('Simulador Pagos Oportunos'!$W$40=4,'Simulador Pagos Oportunos'!$L$52,IF('Simulador Pagos Oportunos'!$W$40=5,'Simulador Pagos Oportunos'!$N$52,IF('Simulador Pagos Oportunos'!$W$40=6,'Simulador Pagos Oportunos'!$H$52)))))</f>
        <v>0</v>
      </c>
      <c r="W188" s="336"/>
      <c r="X188" s="336" t="n">
        <f aca="false">IF(B188&lt;=0,0,D188+L188+T188+V188)</f>
        <v>0</v>
      </c>
      <c r="Y188" s="341"/>
      <c r="Z188" s="365" t="n">
        <f aca="false">IF(B188&lt;=0,0,$Z$32)</f>
        <v>0</v>
      </c>
      <c r="AA188" s="372"/>
      <c r="AB188" s="373" t="n">
        <v>14</v>
      </c>
      <c r="AC188" s="286" t="n">
        <v>1</v>
      </c>
      <c r="AD188" s="266" t="n">
        <f aca="false">+IF(R188&lt;=0,IF(R187&gt;0,+A188,0),0)</f>
        <v>0</v>
      </c>
      <c r="AE188" s="266" t="n">
        <f aca="false">+IF(AD188&gt;0,+AB188,0)</f>
        <v>0</v>
      </c>
      <c r="AF188" s="266" t="n">
        <f aca="false">+IF(AD188&gt;0,+AC188,0)</f>
        <v>0</v>
      </c>
      <c r="AG188" s="286" t="n">
        <f aca="false">X188</f>
        <v>0</v>
      </c>
      <c r="AH188" s="344" t="n">
        <f aca="false">IF(AH187=$AH$4,AH187,IF(AH187-0.25%&lt;=$AH$4,$AH$4,AH187-0.25%))</f>
        <v>0.06</v>
      </c>
      <c r="AI188" s="652"/>
      <c r="AJ188" s="653"/>
      <c r="AK188" s="649" t="n">
        <f aca="false">AK187</f>
        <v>0.0825</v>
      </c>
      <c r="AL188" s="649" t="n">
        <f aca="false">AL187</f>
        <v>0.0825</v>
      </c>
      <c r="AM188" s="344" t="n">
        <v>0</v>
      </c>
      <c r="AN188" s="345" t="n">
        <f aca="false">IFERROR(AP188/AO188,0)</f>
        <v>0</v>
      </c>
      <c r="AO188" s="346" t="n">
        <f aca="false">IF(AS187&lt;0,0,IF(A188=$B$9,AS187+$D$9,IF(A188=$B$10,AS187+$D$10,IF(A188=$B$11,AS187+$D$11,AS187))))</f>
        <v>0</v>
      </c>
      <c r="AP188" s="346" t="n">
        <f aca="false">IF(AO188+AQ188-AP187&lt;=0,AO188+AQ188,IF($A188=$B$9,$F$9,IF($A188=$B$10,$F$10,IF($A188=$B$11,$F$11,AP187*(1+AV188)))))</f>
        <v>0</v>
      </c>
      <c r="AQ188" s="347" t="n">
        <f aca="false">IFERROR((AT188/360*AZ188*AO188),0)</f>
        <v>0</v>
      </c>
      <c r="AR188" s="346" t="n">
        <f aca="false">+AP188-AQ188</f>
        <v>0</v>
      </c>
      <c r="AS188" s="346" t="n">
        <f aca="false">+AO188-AR188</f>
        <v>0</v>
      </c>
      <c r="AT188" s="348" t="str">
        <f aca="false">IF(AO188=0,"",IF('Simulador Pagos Oportunos'!$W$40=3,AJ188,IF('Simulador Pagos Oportunos'!$W$40=4,AK188,IF('Simulador Pagos Oportunos'!$W$40=5,AL188,IF('Simulador Pagos Oportunos'!$W$40=6,AI188,AH188)))))</f>
        <v/>
      </c>
      <c r="AU188" s="346" t="n">
        <f aca="false">IF(AO188&lt;=0,0,IF('Simulador Pagos Oportunos'!$Y$72=1,0,AO188*'Simulador Pagos Oportunos'!$Y$75))+IF(AO188&lt;=0,0,IF('Simulador Pagos Oportunos'!$W$40=6,'Simulador Pagos Oportunos'!$H$52,IF('Simulador Pagos Oportunos'!$W$40=3,'Simulador Pagos Oportunos'!$J$52,IF('Simulador Pagos Oportunos'!$W$40=4,'Simulador Pagos Oportunos'!$L$52,'Simulador Pagos Oportunos'!$N$52))))</f>
        <v>0</v>
      </c>
      <c r="AV188" s="349" t="n">
        <f aca="false">IF(AO188&lt;=0,0,$AV$32)</f>
        <v>0</v>
      </c>
      <c r="AW188" s="346" t="n">
        <f aca="false">AQ188+AR188+AU188</f>
        <v>0</v>
      </c>
      <c r="AX188" s="0" t="n">
        <f aca="false">IFERROR(IF(AP188&lt;=0.01,0,AX187-1),0)</f>
        <v>0</v>
      </c>
      <c r="AY188" s="647" t="str">
        <f aca="false">IF(AO188=0,"",DATE(YEAR(AY187),MONTH(AY187)+1,1))</f>
        <v/>
      </c>
      <c r="AZ188" s="352" t="n">
        <f aca="false">IFERROR(DAY(DATE(YEAR(AY188),MONTH(AY188)+1,0)),0)</f>
        <v>0</v>
      </c>
      <c r="BA188" s="314" t="n">
        <v>169</v>
      </c>
      <c r="BE188" s="314"/>
    </row>
    <row r="189" customFormat="false" ht="12.5" hidden="false" customHeight="false" outlineLevel="0" collapsed="false">
      <c r="A189" s="333" t="n">
        <v>170</v>
      </c>
      <c r="B189" s="334" t="n">
        <f aca="false">IF(R188&lt;0,0,IF(A189=$B$9,R188+$D$9,IF(A189=$B$10,R188+$D$10,IF(A189=$B$11,R188+$D$11,R188))))</f>
        <v>0</v>
      </c>
      <c r="C189" s="335"/>
      <c r="D189" s="334" t="n">
        <f aca="false">IF(B189+F189-D188&lt;=0,B189+F189,IF(A189=$B$9,$F$9,IF(A189=$B$10,$F$10,IF(A189=$B$11,$F$11,IF(AND('Simulador Pagos Oportunos'!$AF$45=2,L188=0),D188*(1+Z189),IF($AP$3=2,B189*AN189,D188*(1+Z189)))))))</f>
        <v>0</v>
      </c>
      <c r="E189" s="336"/>
      <c r="F189" s="336" t="n">
        <f aca="false">IF(B189=0,0,P189/360*AZ189*B189)</f>
        <v>0</v>
      </c>
      <c r="G189" s="336"/>
      <c r="H189" s="336" t="n">
        <f aca="false">D189-F189</f>
        <v>0</v>
      </c>
      <c r="I189" s="337"/>
      <c r="J189" s="336" t="n">
        <f aca="false">IF(B189-H189=0,0,J187*(1+(3%)))</f>
        <v>0</v>
      </c>
      <c r="K189" s="337"/>
      <c r="L189" s="338"/>
      <c r="M189" s="337"/>
      <c r="N189" s="336" t="n">
        <f aca="false">IF('Simulador Pagos Oportunos'!$U$65=1,0,L189*'Simulador Pagos Oportunos'!$U$66*'Simulador Pagos Oportunos'!$V$64)</f>
        <v>0</v>
      </c>
      <c r="O189" s="339"/>
      <c r="P189" s="340" t="str">
        <f aca="false">IF(B189=0,"",IF('Simulador Pagos Oportunos'!$W$40=3,AJ189,IF('Simulador Pagos Oportunos'!$W$40=4,AK189,IF('Simulador Pagos Oportunos'!$W$40=5,AL189,IF('Simulador Pagos Oportunos'!$W$40=6,AI189,AH189)))))</f>
        <v/>
      </c>
      <c r="Q189" s="2"/>
      <c r="R189" s="336" t="n">
        <f aca="false">B189-H189-J189-L189+N189</f>
        <v>0</v>
      </c>
      <c r="S189" s="336"/>
      <c r="T189" s="336" t="n">
        <f aca="false">IF(B189&lt;=0,0,B189*'Simulador Pagos Oportunos'!$Y$75)</f>
        <v>0</v>
      </c>
      <c r="U189" s="336"/>
      <c r="V189" s="336" t="n">
        <f aca="false">IF(B189&lt;=0,0,IF('Simulador Pagos Oportunos'!$W$40=3,'Simulador Pagos Oportunos'!$J$52,IF('Simulador Pagos Oportunos'!$W$40=4,'Simulador Pagos Oportunos'!$L$52,IF('Simulador Pagos Oportunos'!$W$40=5,'Simulador Pagos Oportunos'!$N$52,IF('Simulador Pagos Oportunos'!$W$40=6,'Simulador Pagos Oportunos'!$H$52)))))</f>
        <v>0</v>
      </c>
      <c r="W189" s="336"/>
      <c r="X189" s="336" t="n">
        <f aca="false">IF(B189&lt;=0,0,D189+L189+T189+V189)</f>
        <v>0</v>
      </c>
      <c r="Y189" s="341"/>
      <c r="Z189" s="365"/>
      <c r="AA189" s="372"/>
      <c r="AB189" s="373" t="n">
        <v>14</v>
      </c>
      <c r="AC189" s="356" t="n">
        <v>2</v>
      </c>
      <c r="AD189" s="266" t="n">
        <f aca="false">+IF(R189&lt;=0,IF(R188&gt;0,+A189,0),0)</f>
        <v>0</v>
      </c>
      <c r="AE189" s="266" t="n">
        <f aca="false">+IF(AD189&gt;0,+AB189,0)</f>
        <v>0</v>
      </c>
      <c r="AF189" s="266" t="n">
        <f aca="false">+IF(AD189&gt;0,+AC189,0)</f>
        <v>0</v>
      </c>
      <c r="AG189" s="286" t="n">
        <f aca="false">X189</f>
        <v>0</v>
      </c>
      <c r="AH189" s="344" t="n">
        <f aca="false">AH188</f>
        <v>0.06</v>
      </c>
      <c r="AI189" s="652"/>
      <c r="AJ189" s="653"/>
      <c r="AK189" s="649" t="n">
        <f aca="false">AK188</f>
        <v>0.0825</v>
      </c>
      <c r="AL189" s="649" t="n">
        <f aca="false">AL188</f>
        <v>0.0825</v>
      </c>
      <c r="AM189" s="344" t="n">
        <v>0</v>
      </c>
      <c r="AN189" s="345" t="n">
        <f aca="false">IFERROR(AP189/AO189,0)</f>
        <v>0</v>
      </c>
      <c r="AO189" s="346" t="n">
        <f aca="false">IF(AS188&lt;0,0,IF(A189=$B$9,AS188+$D$9,IF(A189=$B$10,AS188+$D$10,IF(A189=$B$11,AS188+$D$11,AS188))))</f>
        <v>0</v>
      </c>
      <c r="AP189" s="346" t="n">
        <f aca="false">IF(AO189+AQ189-AP188&lt;=0,AO189+AQ189,IF($A189=$B$9,$F$9,IF($A189=$B$10,$F$10,IF($A189=$B$11,$F$11,AP188*(1+AV189)))))</f>
        <v>0</v>
      </c>
      <c r="AQ189" s="347" t="n">
        <f aca="false">IFERROR((AT189/360*AZ189*AO189),0)</f>
        <v>0</v>
      </c>
      <c r="AR189" s="346" t="n">
        <f aca="false">+AP189-AQ189</f>
        <v>0</v>
      </c>
      <c r="AS189" s="346" t="n">
        <f aca="false">+AO189-AR189</f>
        <v>0</v>
      </c>
      <c r="AT189" s="348" t="str">
        <f aca="false">IF(AO189=0,"",IF('Simulador Pagos Oportunos'!$W$40=3,AJ189,IF('Simulador Pagos Oportunos'!$W$40=4,AK189,IF('Simulador Pagos Oportunos'!$W$40=5,AL189,IF('Simulador Pagos Oportunos'!$W$40=6,AI189,AH189)))))</f>
        <v/>
      </c>
      <c r="AU189" s="346" t="n">
        <f aca="false">IF(AO189&lt;=0,0,IF('Simulador Pagos Oportunos'!$Y$72=1,0,AO189*'Simulador Pagos Oportunos'!$Y$75))+IF(AO189&lt;=0,0,IF('Simulador Pagos Oportunos'!$W$40=6,'Simulador Pagos Oportunos'!$H$52,IF('Simulador Pagos Oportunos'!$W$40=3,'Simulador Pagos Oportunos'!$J$52,IF('Simulador Pagos Oportunos'!$W$40=4,'Simulador Pagos Oportunos'!$L$52,'Simulador Pagos Oportunos'!$N$52))))</f>
        <v>0</v>
      </c>
      <c r="AV189" s="349"/>
      <c r="AW189" s="346" t="n">
        <f aca="false">AQ189+AR189+AU189</f>
        <v>0</v>
      </c>
      <c r="AX189" s="0" t="n">
        <f aca="false">IFERROR(IF(AP189&lt;=0.01,0,AX188-1),0)</f>
        <v>0</v>
      </c>
      <c r="AY189" s="647" t="str">
        <f aca="false">IF(AO189=0,"",DATE(YEAR(AY188),MONTH(AY188)+1,1))</f>
        <v/>
      </c>
      <c r="AZ189" s="352" t="n">
        <f aca="false">IFERROR(DAY(DATE(YEAR(AY189),MONTH(AY189)+1,0)),0)</f>
        <v>0</v>
      </c>
      <c r="BA189" s="314" t="n">
        <v>170</v>
      </c>
      <c r="BE189" s="314"/>
    </row>
    <row r="190" customFormat="false" ht="12.5" hidden="false" customHeight="false" outlineLevel="0" collapsed="false">
      <c r="A190" s="333" t="n">
        <v>171</v>
      </c>
      <c r="B190" s="334" t="n">
        <f aca="false">IF(R189&lt;0,0,IF(A190=$B$9,R189+$D$9,IF(A190=$B$10,R189+$D$10,IF(A190=$B$11,R189+$D$11,R189))))</f>
        <v>0</v>
      </c>
      <c r="C190" s="335"/>
      <c r="D190" s="334" t="n">
        <f aca="false">IF(B190+F190-D189&lt;=0,B190+F190,IF(A190=$B$9,$F$9,IF(A190=$B$10,$F$10,IF(A190=$B$11,$F$11,IF(AND('Simulador Pagos Oportunos'!$AF$45=2,L189=0),D189*(1+Z190),IF($AP$3=2,B190*AN190,D189*(1+Z190)))))))</f>
        <v>0</v>
      </c>
      <c r="E190" s="336"/>
      <c r="F190" s="336" t="n">
        <f aca="false">IF(B190=0,0,P190/360*AZ190*B190)</f>
        <v>0</v>
      </c>
      <c r="G190" s="336"/>
      <c r="H190" s="336" t="n">
        <f aca="false">D190-F190</f>
        <v>0</v>
      </c>
      <c r="I190" s="337"/>
      <c r="J190" s="336"/>
      <c r="K190" s="337"/>
      <c r="L190" s="338"/>
      <c r="M190" s="337"/>
      <c r="N190" s="336" t="n">
        <f aca="false">IF('Simulador Pagos Oportunos'!$U$65=1,0,L190*'Simulador Pagos Oportunos'!$U$66*'Simulador Pagos Oportunos'!$V$64)</f>
        <v>0</v>
      </c>
      <c r="O190" s="339"/>
      <c r="P190" s="340" t="str">
        <f aca="false">IF(B190=0,"",IF('Simulador Pagos Oportunos'!$W$40=3,AJ190,IF('Simulador Pagos Oportunos'!$W$40=4,AK190,IF('Simulador Pagos Oportunos'!$W$40=5,AL190,IF('Simulador Pagos Oportunos'!$W$40=6,AI190,AH190)))))</f>
        <v/>
      </c>
      <c r="Q190" s="2"/>
      <c r="R190" s="336" t="n">
        <f aca="false">B190-H190-J190-L190+N190</f>
        <v>0</v>
      </c>
      <c r="S190" s="336"/>
      <c r="T190" s="336" t="n">
        <f aca="false">IF(B190&lt;=0,0,B190*'Simulador Pagos Oportunos'!$Y$75)</f>
        <v>0</v>
      </c>
      <c r="U190" s="336"/>
      <c r="V190" s="336" t="n">
        <f aca="false">IF(B190&lt;=0,0,IF('Simulador Pagos Oportunos'!$W$40=3,'Simulador Pagos Oportunos'!$J$52,IF('Simulador Pagos Oportunos'!$W$40=4,'Simulador Pagos Oportunos'!$L$52,IF('Simulador Pagos Oportunos'!$W$40=5,'Simulador Pagos Oportunos'!$N$52,IF('Simulador Pagos Oportunos'!$W$40=6,'Simulador Pagos Oportunos'!$H$52)))))</f>
        <v>0</v>
      </c>
      <c r="W190" s="336"/>
      <c r="X190" s="336" t="n">
        <f aca="false">IF(B190&lt;=0,0,D190+L190+T190+V190)</f>
        <v>0</v>
      </c>
      <c r="Y190" s="341"/>
      <c r="Z190" s="365"/>
      <c r="AA190" s="372"/>
      <c r="AB190" s="373" t="n">
        <v>14</v>
      </c>
      <c r="AC190" s="356" t="n">
        <v>3</v>
      </c>
      <c r="AD190" s="266" t="n">
        <f aca="false">+IF(R190&lt;=0,IF(R189&gt;0,+A190,0),0)</f>
        <v>0</v>
      </c>
      <c r="AE190" s="266" t="n">
        <f aca="false">+IF(AD190&gt;0,+AB190,0)</f>
        <v>0</v>
      </c>
      <c r="AF190" s="266" t="n">
        <f aca="false">+IF(AD190&gt;0,+AC190,0)</f>
        <v>0</v>
      </c>
      <c r="AG190" s="286" t="n">
        <f aca="false">X190</f>
        <v>0</v>
      </c>
      <c r="AH190" s="344" t="n">
        <f aca="false">AH189</f>
        <v>0.06</v>
      </c>
      <c r="AI190" s="652"/>
      <c r="AJ190" s="653"/>
      <c r="AK190" s="649" t="n">
        <f aca="false">AK189</f>
        <v>0.0825</v>
      </c>
      <c r="AL190" s="649" t="n">
        <f aca="false">AL189</f>
        <v>0.0825</v>
      </c>
      <c r="AM190" s="344" t="n">
        <v>0</v>
      </c>
      <c r="AN190" s="345" t="n">
        <f aca="false">IFERROR(AP190/AO190,0)</f>
        <v>0</v>
      </c>
      <c r="AO190" s="346" t="n">
        <f aca="false">IF(AS189&lt;0,0,IF(A190=$B$9,AS189+$D$9,IF(A190=$B$10,AS189+$D$10,IF(A190=$B$11,AS189+$D$11,AS189))))</f>
        <v>0</v>
      </c>
      <c r="AP190" s="346" t="n">
        <f aca="false">IF(AO190+AQ190-AP189&lt;=0,AO190+AQ190,IF($A190=$B$9,$F$9,IF($A190=$B$10,$F$10,IF($A190=$B$11,$F$11,AP189*(1+AV190)))))</f>
        <v>0</v>
      </c>
      <c r="AQ190" s="347" t="n">
        <f aca="false">IFERROR((AT190/360*AZ190*AO190),0)</f>
        <v>0</v>
      </c>
      <c r="AR190" s="346" t="n">
        <f aca="false">+AP190-AQ190</f>
        <v>0</v>
      </c>
      <c r="AS190" s="346" t="n">
        <f aca="false">+AO190-AR190</f>
        <v>0</v>
      </c>
      <c r="AT190" s="348" t="str">
        <f aca="false">IF(AO190=0,"",IF('Simulador Pagos Oportunos'!$W$40=3,AJ190,IF('Simulador Pagos Oportunos'!$W$40=4,AK190,IF('Simulador Pagos Oportunos'!$W$40=5,AL190,IF('Simulador Pagos Oportunos'!$W$40=6,AI190,AH190)))))</f>
        <v/>
      </c>
      <c r="AU190" s="346" t="n">
        <f aca="false">IF(AO190&lt;=0,0,IF('Simulador Pagos Oportunos'!$Y$72=1,0,AO190*'Simulador Pagos Oportunos'!$Y$75))+IF(AO190&lt;=0,0,IF('Simulador Pagos Oportunos'!$W$40=6,'Simulador Pagos Oportunos'!$H$52,IF('Simulador Pagos Oportunos'!$W$40=3,'Simulador Pagos Oportunos'!$J$52,IF('Simulador Pagos Oportunos'!$W$40=4,'Simulador Pagos Oportunos'!$L$52,'Simulador Pagos Oportunos'!$N$52))))</f>
        <v>0</v>
      </c>
      <c r="AV190" s="349"/>
      <c r="AW190" s="346" t="n">
        <f aca="false">AQ190+AR190+AU190</f>
        <v>0</v>
      </c>
      <c r="AX190" s="0" t="n">
        <f aca="false">IFERROR(IF(AP190&lt;=0.01,0,AX189-1),0)</f>
        <v>0</v>
      </c>
      <c r="AY190" s="647" t="str">
        <f aca="false">IF(AO190=0,"",DATE(YEAR(AY189),MONTH(AY189)+1,1))</f>
        <v/>
      </c>
      <c r="AZ190" s="352" t="n">
        <f aca="false">IFERROR(DAY(DATE(YEAR(AY190),MONTH(AY190)+1,0)),0)</f>
        <v>0</v>
      </c>
      <c r="BA190" s="314" t="n">
        <v>171</v>
      </c>
      <c r="BE190" s="314"/>
    </row>
    <row r="191" customFormat="false" ht="12.5" hidden="false" customHeight="false" outlineLevel="0" collapsed="false">
      <c r="A191" s="333" t="n">
        <v>172</v>
      </c>
      <c r="B191" s="334" t="n">
        <f aca="false">IF(R190&lt;0,0,IF(A191=$B$9,R190+$D$9,IF(A191=$B$10,R190+$D$10,IF(A191=$B$11,R190+$D$11,R190))))</f>
        <v>0</v>
      </c>
      <c r="C191" s="335"/>
      <c r="D191" s="334" t="n">
        <f aca="false">IF(B191+F191-D190&lt;=0,B191+F191,IF(A191=$B$9,$F$9,IF(A191=$B$10,$F$10,IF(A191=$B$11,$F$11,IF(AND('Simulador Pagos Oportunos'!$AF$45=2,L190=0),D190*(1+Z191),IF($AP$3=2,B191*AN191,D190*(1+Z191)))))))</f>
        <v>0</v>
      </c>
      <c r="E191" s="336"/>
      <c r="F191" s="336" t="n">
        <f aca="false">IF(B191=0,0,P191/360*AZ191*B191)</f>
        <v>0</v>
      </c>
      <c r="G191" s="336"/>
      <c r="H191" s="336" t="n">
        <f aca="false">D191-F191</f>
        <v>0</v>
      </c>
      <c r="I191" s="337"/>
      <c r="J191" s="336" t="n">
        <f aca="false">IF(B191-H191=0,0,J189)</f>
        <v>0</v>
      </c>
      <c r="K191" s="337"/>
      <c r="L191" s="338"/>
      <c r="M191" s="337"/>
      <c r="N191" s="336" t="n">
        <f aca="false">IF('Simulador Pagos Oportunos'!$U$65=1,0,L191*'Simulador Pagos Oportunos'!$U$66*'Simulador Pagos Oportunos'!$V$64)</f>
        <v>0</v>
      </c>
      <c r="O191" s="339"/>
      <c r="P191" s="340" t="str">
        <f aca="false">IF(B191=0,"",IF('Simulador Pagos Oportunos'!$W$40=3,AJ191,IF('Simulador Pagos Oportunos'!$W$40=4,AK191,IF('Simulador Pagos Oportunos'!$W$40=5,AL191,IF('Simulador Pagos Oportunos'!$W$40=6,AI191,AH191)))))</f>
        <v/>
      </c>
      <c r="Q191" s="2"/>
      <c r="R191" s="336" t="n">
        <f aca="false">B191-H191-J191-L191+N191</f>
        <v>0</v>
      </c>
      <c r="S191" s="336"/>
      <c r="T191" s="336" t="n">
        <f aca="false">IF(B191&lt;=0,0,B191*'Simulador Pagos Oportunos'!$Y$75)</f>
        <v>0</v>
      </c>
      <c r="U191" s="336"/>
      <c r="V191" s="336" t="n">
        <f aca="false">IF(B191&lt;=0,0,IF('Simulador Pagos Oportunos'!$W$40=3,'Simulador Pagos Oportunos'!$J$52,IF('Simulador Pagos Oportunos'!$W$40=4,'Simulador Pagos Oportunos'!$L$52,IF('Simulador Pagos Oportunos'!$W$40=5,'Simulador Pagos Oportunos'!$N$52,IF('Simulador Pagos Oportunos'!$W$40=6,'Simulador Pagos Oportunos'!$H$52)))))</f>
        <v>0</v>
      </c>
      <c r="W191" s="336"/>
      <c r="X191" s="336" t="n">
        <f aca="false">IF(B191&lt;=0,0,D191+L191+T191+V191)</f>
        <v>0</v>
      </c>
      <c r="Y191" s="341"/>
      <c r="Z191" s="365"/>
      <c r="AA191" s="372"/>
      <c r="AB191" s="373" t="n">
        <v>14</v>
      </c>
      <c r="AC191" s="286" t="n">
        <v>4</v>
      </c>
      <c r="AD191" s="266" t="n">
        <f aca="false">+IF(R191&lt;=0,IF(R190&gt;0,+A191,0),0)</f>
        <v>0</v>
      </c>
      <c r="AE191" s="266" t="n">
        <f aca="false">+IF(AD191&gt;0,+AB191,0)</f>
        <v>0</v>
      </c>
      <c r="AF191" s="266" t="n">
        <f aca="false">+IF(AD191&gt;0,+AC191,0)</f>
        <v>0</v>
      </c>
      <c r="AG191" s="286" t="n">
        <f aca="false">X191</f>
        <v>0</v>
      </c>
      <c r="AH191" s="344" t="n">
        <f aca="false">AH190</f>
        <v>0.06</v>
      </c>
      <c r="AI191" s="652"/>
      <c r="AJ191" s="653"/>
      <c r="AK191" s="649" t="n">
        <f aca="false">AK190</f>
        <v>0.0825</v>
      </c>
      <c r="AL191" s="649" t="n">
        <f aca="false">AL190</f>
        <v>0.0825</v>
      </c>
      <c r="AM191" s="344" t="n">
        <v>0</v>
      </c>
      <c r="AN191" s="345" t="n">
        <f aca="false">IFERROR(AP191/AO191,0)</f>
        <v>0</v>
      </c>
      <c r="AO191" s="346" t="n">
        <f aca="false">IF(AS190&lt;0,0,IF(A191=$B$9,AS190+$D$9,IF(A191=$B$10,AS190+$D$10,IF(A191=$B$11,AS190+$D$11,AS190))))</f>
        <v>0</v>
      </c>
      <c r="AP191" s="346" t="n">
        <f aca="false">IF(AO191+AQ191-AP190&lt;=0,AO191+AQ191,IF($A191=$B$9,$F$9,IF($A191=$B$10,$F$10,IF($A191=$B$11,$F$11,AP190*(1+AV191)))))</f>
        <v>0</v>
      </c>
      <c r="AQ191" s="347" t="n">
        <f aca="false">IFERROR((AT191/360*AZ191*AO191),0)</f>
        <v>0</v>
      </c>
      <c r="AR191" s="346" t="n">
        <f aca="false">+AP191-AQ191</f>
        <v>0</v>
      </c>
      <c r="AS191" s="346" t="n">
        <f aca="false">+AO191-AR191</f>
        <v>0</v>
      </c>
      <c r="AT191" s="348" t="str">
        <f aca="false">IF(AO191=0,"",IF('Simulador Pagos Oportunos'!$W$40=3,AJ191,IF('Simulador Pagos Oportunos'!$W$40=4,AK191,IF('Simulador Pagos Oportunos'!$W$40=5,AL191,IF('Simulador Pagos Oportunos'!$W$40=6,AI191,AH191)))))</f>
        <v/>
      </c>
      <c r="AU191" s="346" t="n">
        <f aca="false">IF(AO191&lt;=0,0,IF('Simulador Pagos Oportunos'!$Y$72=1,0,AO191*'Simulador Pagos Oportunos'!$Y$75))+IF(AO191&lt;=0,0,IF('Simulador Pagos Oportunos'!$W$40=6,'Simulador Pagos Oportunos'!$H$52,IF('Simulador Pagos Oportunos'!$W$40=3,'Simulador Pagos Oportunos'!$J$52,IF('Simulador Pagos Oportunos'!$W$40=4,'Simulador Pagos Oportunos'!$L$52,'Simulador Pagos Oportunos'!$N$52))))</f>
        <v>0</v>
      </c>
      <c r="AV191" s="349"/>
      <c r="AW191" s="346" t="n">
        <f aca="false">AQ191+AR191+AU191</f>
        <v>0</v>
      </c>
      <c r="AX191" s="0" t="n">
        <f aca="false">IFERROR(IF(AP191&lt;=0.01,0,AX190-1),0)</f>
        <v>0</v>
      </c>
      <c r="AY191" s="647" t="str">
        <f aca="false">IF(AO191=0,"",DATE(YEAR(AY190),MONTH(AY190)+1,1))</f>
        <v/>
      </c>
      <c r="AZ191" s="352" t="n">
        <f aca="false">IFERROR(DAY(DATE(YEAR(AY191),MONTH(AY191)+1,0)),0)</f>
        <v>0</v>
      </c>
      <c r="BA191" s="314" t="n">
        <v>172</v>
      </c>
      <c r="BE191" s="314"/>
    </row>
    <row r="192" customFormat="false" ht="12.5" hidden="false" customHeight="false" outlineLevel="0" collapsed="false">
      <c r="A192" s="333" t="n">
        <v>173</v>
      </c>
      <c r="B192" s="334" t="n">
        <f aca="false">IF(R191&lt;0,0,IF(A192=$B$9,R191+$D$9,IF(A192=$B$10,R191+$D$10,IF(A192=$B$11,R191+$D$11,R191))))</f>
        <v>0</v>
      </c>
      <c r="C192" s="335"/>
      <c r="D192" s="334" t="n">
        <f aca="false">IF(B192+F192-D191&lt;=0,B192+F192,IF(A192=$B$9,$F$9,IF(A192=$B$10,$F$10,IF(A192=$B$11,$F$11,IF(AND('Simulador Pagos Oportunos'!$AF$45=2,L191=0),D191*(1+Z192),IF($AP$3=2,B192*AN192,D191*(1+Z192)))))))</f>
        <v>0</v>
      </c>
      <c r="E192" s="336"/>
      <c r="F192" s="336" t="n">
        <f aca="false">IF(B192=0,0,P192/360*AZ192*B192)</f>
        <v>0</v>
      </c>
      <c r="G192" s="336"/>
      <c r="H192" s="336" t="n">
        <f aca="false">D192-F192</f>
        <v>0</v>
      </c>
      <c r="I192" s="337"/>
      <c r="J192" s="336"/>
      <c r="K192" s="337"/>
      <c r="L192" s="338"/>
      <c r="M192" s="337"/>
      <c r="N192" s="336" t="n">
        <f aca="false">IF('Simulador Pagos Oportunos'!$U$65=1,0,L192*'Simulador Pagos Oportunos'!$U$66*'Simulador Pagos Oportunos'!$V$64)</f>
        <v>0</v>
      </c>
      <c r="O192" s="339"/>
      <c r="P192" s="340" t="str">
        <f aca="false">IF(B192=0,"",IF('Simulador Pagos Oportunos'!$W$40=3,AJ192,IF('Simulador Pagos Oportunos'!$W$40=4,AK192,IF('Simulador Pagos Oportunos'!$W$40=5,AL192,IF('Simulador Pagos Oportunos'!$W$40=6,AI192,AH192)))))</f>
        <v/>
      </c>
      <c r="Q192" s="2"/>
      <c r="R192" s="336" t="n">
        <f aca="false">B192-H192-J192-L192+N192</f>
        <v>0</v>
      </c>
      <c r="S192" s="336"/>
      <c r="T192" s="336" t="n">
        <f aca="false">IF(B192&lt;=0,0,B192*'Simulador Pagos Oportunos'!$Y$75)</f>
        <v>0</v>
      </c>
      <c r="U192" s="336"/>
      <c r="V192" s="336" t="n">
        <f aca="false">IF(B192&lt;=0,0,IF('Simulador Pagos Oportunos'!$W$40=3,'Simulador Pagos Oportunos'!$J$52,IF('Simulador Pagos Oportunos'!$W$40=4,'Simulador Pagos Oportunos'!$L$52,IF('Simulador Pagos Oportunos'!$W$40=5,'Simulador Pagos Oportunos'!$N$52,IF('Simulador Pagos Oportunos'!$W$40=6,'Simulador Pagos Oportunos'!$H$52)))))</f>
        <v>0</v>
      </c>
      <c r="W192" s="336"/>
      <c r="X192" s="336" t="n">
        <f aca="false">IF(B192&lt;=0,0,D192+L192+T192+V192)</f>
        <v>0</v>
      </c>
      <c r="Y192" s="341"/>
      <c r="Z192" s="365"/>
      <c r="AA192" s="372"/>
      <c r="AB192" s="373" t="n">
        <v>14</v>
      </c>
      <c r="AC192" s="286" t="n">
        <v>5</v>
      </c>
      <c r="AD192" s="266" t="n">
        <f aca="false">+IF(R192&lt;=0,IF(R191&gt;0,+A192,0),0)</f>
        <v>0</v>
      </c>
      <c r="AE192" s="266" t="n">
        <f aca="false">+IF(AD192&gt;0,+AB192,0)</f>
        <v>0</v>
      </c>
      <c r="AF192" s="266" t="n">
        <f aca="false">+IF(AD192&gt;0,+AC192,0)</f>
        <v>0</v>
      </c>
      <c r="AG192" s="286" t="n">
        <f aca="false">X192</f>
        <v>0</v>
      </c>
      <c r="AH192" s="344" t="n">
        <f aca="false">AH191</f>
        <v>0.06</v>
      </c>
      <c r="AI192" s="652"/>
      <c r="AJ192" s="653"/>
      <c r="AK192" s="649" t="n">
        <f aca="false">AK191</f>
        <v>0.0825</v>
      </c>
      <c r="AL192" s="649" t="n">
        <f aca="false">AL191</f>
        <v>0.0825</v>
      </c>
      <c r="AM192" s="344" t="n">
        <v>0</v>
      </c>
      <c r="AN192" s="345" t="n">
        <f aca="false">IFERROR(AP192/AO192,0)</f>
        <v>0</v>
      </c>
      <c r="AO192" s="346" t="n">
        <f aca="false">IF(AS191&lt;0,0,IF(A192=$B$9,AS191+$D$9,IF(A192=$B$10,AS191+$D$10,IF(A192=$B$11,AS191+$D$11,AS191))))</f>
        <v>0</v>
      </c>
      <c r="AP192" s="346" t="n">
        <f aca="false">IF(AO192+AQ192-AP191&lt;=0,AO192+AQ192,IF($A192=$B$9,$F$9,IF($A192=$B$10,$F$10,IF($A192=$B$11,$F$11,AP191*(1+AV192)))))</f>
        <v>0</v>
      </c>
      <c r="AQ192" s="347" t="n">
        <f aca="false">IFERROR((AT192/360*AZ192*AO192),0)</f>
        <v>0</v>
      </c>
      <c r="AR192" s="346" t="n">
        <f aca="false">+AP192-AQ192</f>
        <v>0</v>
      </c>
      <c r="AS192" s="346" t="n">
        <f aca="false">+AO192-AR192</f>
        <v>0</v>
      </c>
      <c r="AT192" s="348" t="str">
        <f aca="false">IF(AO192=0,"",IF('Simulador Pagos Oportunos'!$W$40=3,AJ192,IF('Simulador Pagos Oportunos'!$W$40=4,AK192,IF('Simulador Pagos Oportunos'!$W$40=5,AL192,IF('Simulador Pagos Oportunos'!$W$40=6,AI192,AH192)))))</f>
        <v/>
      </c>
      <c r="AU192" s="346" t="n">
        <f aca="false">IF(AO192&lt;=0,0,IF('Simulador Pagos Oportunos'!$Y$72=1,0,AO192*'Simulador Pagos Oportunos'!$Y$75))+IF(AO192&lt;=0,0,IF('Simulador Pagos Oportunos'!$W$40=6,'Simulador Pagos Oportunos'!$H$52,IF('Simulador Pagos Oportunos'!$W$40=3,'Simulador Pagos Oportunos'!$J$52,IF('Simulador Pagos Oportunos'!$W$40=4,'Simulador Pagos Oportunos'!$L$52,'Simulador Pagos Oportunos'!$N$52))))</f>
        <v>0</v>
      </c>
      <c r="AV192" s="349"/>
      <c r="AW192" s="346" t="n">
        <f aca="false">AQ192+AR192+AU192</f>
        <v>0</v>
      </c>
      <c r="AX192" s="0" t="n">
        <f aca="false">IFERROR(IF(AP192&lt;=0.01,0,AX191-1),0)</f>
        <v>0</v>
      </c>
      <c r="AY192" s="647" t="str">
        <f aca="false">IF(AO192=0,"",DATE(YEAR(AY191),MONTH(AY191)+1,1))</f>
        <v/>
      </c>
      <c r="AZ192" s="352" t="n">
        <f aca="false">IFERROR(DAY(DATE(YEAR(AY192),MONTH(AY192)+1,0)),0)</f>
        <v>0</v>
      </c>
      <c r="BA192" s="314" t="n">
        <v>173</v>
      </c>
      <c r="BE192" s="314"/>
    </row>
    <row r="193" customFormat="false" ht="12.5" hidden="false" customHeight="false" outlineLevel="0" collapsed="false">
      <c r="A193" s="333" t="n">
        <v>174</v>
      </c>
      <c r="B193" s="334" t="n">
        <f aca="false">IF(R192&lt;0,0,IF(A193=$B$9,R192+$D$9,IF(A193=$B$10,R192+$D$10,IF(A193=$B$11,R192+$D$11,R192))))</f>
        <v>0</v>
      </c>
      <c r="C193" s="335"/>
      <c r="D193" s="334" t="n">
        <f aca="false">IF(B193+F193-D192&lt;=0,B193+F193,IF(A193=$B$9,$F$9,IF(A193=$B$10,$F$10,IF(A193=$B$11,$F$11,IF(AND('Simulador Pagos Oportunos'!$AF$45=2,L192=0),D192*(1+Z193),IF($AP$3=2,B193*AN193,D192*(1+Z193)))))))</f>
        <v>0</v>
      </c>
      <c r="E193" s="336"/>
      <c r="F193" s="336" t="n">
        <f aca="false">IF(B193=0,0,P193/360*AZ193*B193)</f>
        <v>0</v>
      </c>
      <c r="G193" s="336"/>
      <c r="H193" s="336" t="n">
        <f aca="false">D193-F193</f>
        <v>0</v>
      </c>
      <c r="I193" s="337"/>
      <c r="J193" s="336" t="n">
        <f aca="false">IF(B193-H193=0,0,J191)</f>
        <v>0</v>
      </c>
      <c r="K193" s="337"/>
      <c r="L193" s="338"/>
      <c r="M193" s="337"/>
      <c r="N193" s="336" t="n">
        <f aca="false">IF('Simulador Pagos Oportunos'!$U$65=1,0,L193*'Simulador Pagos Oportunos'!$U$66*'Simulador Pagos Oportunos'!$V$64)</f>
        <v>0</v>
      </c>
      <c r="O193" s="339"/>
      <c r="P193" s="340" t="str">
        <f aca="false">IF(B193=0,"",IF('Simulador Pagos Oportunos'!$W$40=3,AJ193,IF('Simulador Pagos Oportunos'!$W$40=4,AK193,IF('Simulador Pagos Oportunos'!$W$40=5,AL193,IF('Simulador Pagos Oportunos'!$W$40=6,AI193,AH193)))))</f>
        <v/>
      </c>
      <c r="Q193" s="2"/>
      <c r="R193" s="336" t="n">
        <f aca="false">B193-H193-J193-L193+N193</f>
        <v>0</v>
      </c>
      <c r="S193" s="336"/>
      <c r="T193" s="336" t="n">
        <f aca="false">IF(B193&lt;=0,0,B193*'Simulador Pagos Oportunos'!$Y$75)</f>
        <v>0</v>
      </c>
      <c r="U193" s="336"/>
      <c r="V193" s="336" t="n">
        <f aca="false">IF(B193&lt;=0,0,IF('Simulador Pagos Oportunos'!$W$40=3,'Simulador Pagos Oportunos'!$J$52,IF('Simulador Pagos Oportunos'!$W$40=4,'Simulador Pagos Oportunos'!$L$52,IF('Simulador Pagos Oportunos'!$W$40=5,'Simulador Pagos Oportunos'!$N$52,IF('Simulador Pagos Oportunos'!$W$40=6,'Simulador Pagos Oportunos'!$H$52)))))</f>
        <v>0</v>
      </c>
      <c r="W193" s="336"/>
      <c r="X193" s="336" t="n">
        <f aca="false">IF(B193&lt;=0,0,D193+L193+T193+V193)</f>
        <v>0</v>
      </c>
      <c r="Y193" s="341"/>
      <c r="Z193" s="365"/>
      <c r="AA193" s="372"/>
      <c r="AB193" s="373" t="n">
        <v>14</v>
      </c>
      <c r="AC193" s="286" t="n">
        <v>6</v>
      </c>
      <c r="AD193" s="266" t="n">
        <f aca="false">+IF(R193&lt;=0,IF(R192&gt;0,+A193,0),0)</f>
        <v>0</v>
      </c>
      <c r="AE193" s="266" t="n">
        <f aca="false">+IF(AD193&gt;0,+AB193,0)</f>
        <v>0</v>
      </c>
      <c r="AF193" s="266" t="n">
        <f aca="false">+IF(AD193&gt;0,+AC193,0)</f>
        <v>0</v>
      </c>
      <c r="AG193" s="286" t="n">
        <f aca="false">X193</f>
        <v>0</v>
      </c>
      <c r="AH193" s="344" t="n">
        <f aca="false">AH192</f>
        <v>0.06</v>
      </c>
      <c r="AI193" s="652"/>
      <c r="AJ193" s="653"/>
      <c r="AK193" s="649" t="n">
        <f aca="false">AK192</f>
        <v>0.0825</v>
      </c>
      <c r="AL193" s="649" t="n">
        <f aca="false">AL192</f>
        <v>0.0825</v>
      </c>
      <c r="AM193" s="344" t="n">
        <v>0</v>
      </c>
      <c r="AN193" s="345" t="n">
        <f aca="false">IFERROR(AP193/AO193,0)</f>
        <v>0</v>
      </c>
      <c r="AO193" s="346" t="n">
        <f aca="false">IF(AS192&lt;0,0,IF(A193=$B$9,AS192+$D$9,IF(A193=$B$10,AS192+$D$10,IF(A193=$B$11,AS192+$D$11,AS192))))</f>
        <v>0</v>
      </c>
      <c r="AP193" s="346" t="n">
        <f aca="false">IF(AO193+AQ193-AP192&lt;=0,AO193+AQ193,IF($A193=$B$9,$F$9,IF($A193=$B$10,$F$10,IF($A193=$B$11,$F$11,AP192*(1+AV193)))))</f>
        <v>0</v>
      </c>
      <c r="AQ193" s="347" t="n">
        <f aca="false">IFERROR((AT193/360*AZ193*AO193),0)</f>
        <v>0</v>
      </c>
      <c r="AR193" s="346" t="n">
        <f aca="false">+AP193-AQ193</f>
        <v>0</v>
      </c>
      <c r="AS193" s="346" t="n">
        <f aca="false">+AO193-AR193</f>
        <v>0</v>
      </c>
      <c r="AT193" s="348" t="str">
        <f aca="false">IF(AO193=0,"",IF('Simulador Pagos Oportunos'!$W$40=3,AJ193,IF('Simulador Pagos Oportunos'!$W$40=4,AK193,IF('Simulador Pagos Oportunos'!$W$40=5,AL193,IF('Simulador Pagos Oportunos'!$W$40=6,AI193,AH193)))))</f>
        <v/>
      </c>
      <c r="AU193" s="346" t="n">
        <f aca="false">IF(AO193&lt;=0,0,IF('Simulador Pagos Oportunos'!$Y$72=1,0,AO193*'Simulador Pagos Oportunos'!$Y$75))+IF(AO193&lt;=0,0,IF('Simulador Pagos Oportunos'!$W$40=6,'Simulador Pagos Oportunos'!$H$52,IF('Simulador Pagos Oportunos'!$W$40=3,'Simulador Pagos Oportunos'!$J$52,IF('Simulador Pagos Oportunos'!$W$40=4,'Simulador Pagos Oportunos'!$L$52,'Simulador Pagos Oportunos'!$N$52))))</f>
        <v>0</v>
      </c>
      <c r="AV193" s="349"/>
      <c r="AW193" s="346" t="n">
        <f aca="false">AQ193+AR193+AU193</f>
        <v>0</v>
      </c>
      <c r="AX193" s="0" t="n">
        <f aca="false">IFERROR(IF(AP193&lt;=0.01,0,AX192-1),0)</f>
        <v>0</v>
      </c>
      <c r="AY193" s="647" t="str">
        <f aca="false">IF(AO193=0,"",DATE(YEAR(AY192),MONTH(AY192)+1,1))</f>
        <v/>
      </c>
      <c r="AZ193" s="352" t="n">
        <f aca="false">IFERROR(DAY(DATE(YEAR(AY193),MONTH(AY193)+1,0)),0)</f>
        <v>0</v>
      </c>
      <c r="BA193" s="314" t="n">
        <v>174</v>
      </c>
      <c r="BE193" s="314"/>
    </row>
    <row r="194" customFormat="false" ht="12.5" hidden="false" customHeight="false" outlineLevel="0" collapsed="false">
      <c r="A194" s="333" t="n">
        <v>175</v>
      </c>
      <c r="B194" s="334" t="n">
        <f aca="false">IF(R193&lt;0,0,IF(A194=$B$9,R193+$D$9,IF(A194=$B$10,R193+$D$10,IF(A194=$B$11,R193+$D$11,R193))))</f>
        <v>0</v>
      </c>
      <c r="C194" s="335"/>
      <c r="D194" s="334" t="n">
        <f aca="false">IF(B194+F194-D193&lt;=0,B194+F194,IF(A194=$B$9,$F$9,IF(A194=$B$10,$F$10,IF(A194=$B$11,$F$11,IF(AND('Simulador Pagos Oportunos'!$AF$45=2,L193=0),D193*(1+Z194),IF($AP$3=2,B194*AN194,D193*(1+Z194)))))))</f>
        <v>0</v>
      </c>
      <c r="E194" s="336"/>
      <c r="F194" s="336" t="n">
        <f aca="false">IF(B194=0,0,P194/360*AZ194*B194)</f>
        <v>0</v>
      </c>
      <c r="G194" s="336"/>
      <c r="H194" s="336" t="n">
        <f aca="false">D194-F194</f>
        <v>0</v>
      </c>
      <c r="I194" s="337"/>
      <c r="J194" s="336"/>
      <c r="K194" s="337"/>
      <c r="L194" s="338"/>
      <c r="M194" s="337"/>
      <c r="N194" s="336" t="n">
        <f aca="false">IF('Simulador Pagos Oportunos'!$U$65=1,0,L194*'Simulador Pagos Oportunos'!$U$66*'Simulador Pagos Oportunos'!$V$64)</f>
        <v>0</v>
      </c>
      <c r="O194" s="339"/>
      <c r="P194" s="340" t="str">
        <f aca="false">IF(B194=0,"",IF('Simulador Pagos Oportunos'!$W$40=3,AJ194,IF('Simulador Pagos Oportunos'!$W$40=4,AK194,IF('Simulador Pagos Oportunos'!$W$40=5,AL194,IF('Simulador Pagos Oportunos'!$W$40=6,AI194,AH194)))))</f>
        <v/>
      </c>
      <c r="Q194" s="2"/>
      <c r="R194" s="336" t="n">
        <f aca="false">B194-H194-J194-L194+N194</f>
        <v>0</v>
      </c>
      <c r="S194" s="336"/>
      <c r="T194" s="336" t="n">
        <f aca="false">IF(B194&lt;=0,0,B194*'Simulador Pagos Oportunos'!$Y$75)</f>
        <v>0</v>
      </c>
      <c r="U194" s="336"/>
      <c r="V194" s="336" t="n">
        <f aca="false">IF(B194&lt;=0,0,IF('Simulador Pagos Oportunos'!$W$40=3,'Simulador Pagos Oportunos'!$J$52,IF('Simulador Pagos Oportunos'!$W$40=4,'Simulador Pagos Oportunos'!$L$52,IF('Simulador Pagos Oportunos'!$W$40=5,'Simulador Pagos Oportunos'!$N$52,IF('Simulador Pagos Oportunos'!$W$40=6,'Simulador Pagos Oportunos'!$H$52)))))</f>
        <v>0</v>
      </c>
      <c r="W194" s="336"/>
      <c r="X194" s="336" t="n">
        <f aca="false">IF(B194&lt;=0,0,D194+L194+T194+V194)</f>
        <v>0</v>
      </c>
      <c r="Y194" s="341"/>
      <c r="Z194" s="365"/>
      <c r="AA194" s="372"/>
      <c r="AB194" s="373" t="n">
        <v>14</v>
      </c>
      <c r="AC194" s="286" t="n">
        <v>7</v>
      </c>
      <c r="AD194" s="266" t="n">
        <f aca="false">+IF(R194&lt;=0,IF(R193&gt;0,+A194,0),0)</f>
        <v>0</v>
      </c>
      <c r="AE194" s="266" t="n">
        <f aca="false">+IF(AD194&gt;0,+AB194,0)</f>
        <v>0</v>
      </c>
      <c r="AF194" s="266" t="n">
        <f aca="false">+IF(AD194&gt;0,+AC194,0)</f>
        <v>0</v>
      </c>
      <c r="AG194" s="286" t="n">
        <f aca="false">X194</f>
        <v>0</v>
      </c>
      <c r="AH194" s="344" t="n">
        <f aca="false">AH193</f>
        <v>0.06</v>
      </c>
      <c r="AI194" s="652"/>
      <c r="AJ194" s="653"/>
      <c r="AK194" s="649" t="n">
        <f aca="false">AK193</f>
        <v>0.0825</v>
      </c>
      <c r="AL194" s="649" t="n">
        <f aca="false">AL193</f>
        <v>0.0825</v>
      </c>
      <c r="AM194" s="344" t="n">
        <v>0</v>
      </c>
      <c r="AN194" s="345" t="n">
        <f aca="false">IFERROR(AP194/AO194,0)</f>
        <v>0</v>
      </c>
      <c r="AO194" s="346" t="n">
        <f aca="false">IF(AS193&lt;0,0,IF(A194=$B$9,AS193+$D$9,IF(A194=$B$10,AS193+$D$10,IF(A194=$B$11,AS193+$D$11,AS193))))</f>
        <v>0</v>
      </c>
      <c r="AP194" s="346" t="n">
        <f aca="false">IF(AO194+AQ194-AP193&lt;=0,AO194+AQ194,IF($A194=$B$9,$F$9,IF($A194=$B$10,$F$10,IF($A194=$B$11,$F$11,AP193*(1+AV194)))))</f>
        <v>0</v>
      </c>
      <c r="AQ194" s="347" t="n">
        <f aca="false">IFERROR((AT194/360*AZ194*AO194),0)</f>
        <v>0</v>
      </c>
      <c r="AR194" s="346" t="n">
        <f aca="false">+AP194-AQ194</f>
        <v>0</v>
      </c>
      <c r="AS194" s="346" t="n">
        <f aca="false">+AO194-AR194</f>
        <v>0</v>
      </c>
      <c r="AT194" s="348" t="str">
        <f aca="false">IF(AO194=0,"",IF('Simulador Pagos Oportunos'!$W$40=3,AJ194,IF('Simulador Pagos Oportunos'!$W$40=4,AK194,IF('Simulador Pagos Oportunos'!$W$40=5,AL194,IF('Simulador Pagos Oportunos'!$W$40=6,AI194,AH194)))))</f>
        <v/>
      </c>
      <c r="AU194" s="346" t="n">
        <f aca="false">IF(AO194&lt;=0,0,IF('Simulador Pagos Oportunos'!$Y$72=1,0,AO194*'Simulador Pagos Oportunos'!$Y$75))+IF(AO194&lt;=0,0,IF('Simulador Pagos Oportunos'!$W$40=6,'Simulador Pagos Oportunos'!$H$52,IF('Simulador Pagos Oportunos'!$W$40=3,'Simulador Pagos Oportunos'!$J$52,IF('Simulador Pagos Oportunos'!$W$40=4,'Simulador Pagos Oportunos'!$L$52,'Simulador Pagos Oportunos'!$N$52))))</f>
        <v>0</v>
      </c>
      <c r="AV194" s="349"/>
      <c r="AW194" s="346" t="n">
        <f aca="false">AQ194+AR194+AU194</f>
        <v>0</v>
      </c>
      <c r="AX194" s="0" t="n">
        <f aca="false">IFERROR(IF(AP194&lt;=0.01,0,AX193-1),0)</f>
        <v>0</v>
      </c>
      <c r="AY194" s="647" t="str">
        <f aca="false">IF(AO194=0,"",DATE(YEAR(AY193),MONTH(AY193)+1,1))</f>
        <v/>
      </c>
      <c r="AZ194" s="352" t="n">
        <f aca="false">IFERROR(DAY(DATE(YEAR(AY194),MONTH(AY194)+1,0)),0)</f>
        <v>0</v>
      </c>
      <c r="BA194" s="314" t="n">
        <v>175</v>
      </c>
      <c r="BE194" s="314"/>
    </row>
    <row r="195" customFormat="false" ht="12.5" hidden="false" customHeight="false" outlineLevel="0" collapsed="false">
      <c r="A195" s="333" t="n">
        <v>176</v>
      </c>
      <c r="B195" s="334" t="n">
        <f aca="false">IF(R194&lt;0,0,IF(A195=$B$9,R194+$D$9,IF(A195=$B$10,R194+$D$10,IF(A195=$B$11,R194+$D$11,R194))))</f>
        <v>0</v>
      </c>
      <c r="C195" s="335"/>
      <c r="D195" s="334" t="n">
        <f aca="false">IF(B195+F195-D194&lt;=0,B195+F195,IF(A195=$B$9,$F$9,IF(A195=$B$10,$F$10,IF(A195=$B$11,$F$11,IF(AND('Simulador Pagos Oportunos'!$AF$45=2,L194=0),D194*(1+Z195),IF($AP$3=2,B195*AN195,D194*(1+Z195)))))))</f>
        <v>0</v>
      </c>
      <c r="E195" s="336"/>
      <c r="F195" s="336" t="n">
        <f aca="false">IF(B195=0,0,P195/360*AZ195*B195)</f>
        <v>0</v>
      </c>
      <c r="G195" s="336"/>
      <c r="H195" s="336" t="n">
        <f aca="false">D195-F195</f>
        <v>0</v>
      </c>
      <c r="I195" s="337"/>
      <c r="J195" s="336" t="n">
        <f aca="false">IF(B195-H195=0,0,J193)</f>
        <v>0</v>
      </c>
      <c r="K195" s="337"/>
      <c r="L195" s="338"/>
      <c r="M195" s="337"/>
      <c r="N195" s="336" t="n">
        <f aca="false">IF('Simulador Pagos Oportunos'!$U$65=1,0,L195*'Simulador Pagos Oportunos'!$U$66*'Simulador Pagos Oportunos'!$V$64)</f>
        <v>0</v>
      </c>
      <c r="O195" s="339"/>
      <c r="P195" s="340" t="str">
        <f aca="false">IF(B195=0,"",IF('Simulador Pagos Oportunos'!$W$40=3,AJ195,IF('Simulador Pagos Oportunos'!$W$40=4,AK195,IF('Simulador Pagos Oportunos'!$W$40=5,AL195,IF('Simulador Pagos Oportunos'!$W$40=6,AI195,AH195)))))</f>
        <v/>
      </c>
      <c r="Q195" s="2"/>
      <c r="R195" s="336" t="n">
        <f aca="false">B195-H195-J195-L195+N195</f>
        <v>0</v>
      </c>
      <c r="S195" s="336"/>
      <c r="T195" s="336" t="n">
        <f aca="false">IF(B195&lt;=0,0,B195*'Simulador Pagos Oportunos'!$Y$75)</f>
        <v>0</v>
      </c>
      <c r="U195" s="336"/>
      <c r="V195" s="336" t="n">
        <f aca="false">IF(B195&lt;=0,0,IF('Simulador Pagos Oportunos'!$W$40=3,'Simulador Pagos Oportunos'!$J$52,IF('Simulador Pagos Oportunos'!$W$40=4,'Simulador Pagos Oportunos'!$L$52,IF('Simulador Pagos Oportunos'!$W$40=5,'Simulador Pagos Oportunos'!$N$52,IF('Simulador Pagos Oportunos'!$W$40=6,'Simulador Pagos Oportunos'!$H$52)))))</f>
        <v>0</v>
      </c>
      <c r="W195" s="336"/>
      <c r="X195" s="336" t="n">
        <f aca="false">IF(B195&lt;=0,0,D195+L195+T195+V195)</f>
        <v>0</v>
      </c>
      <c r="Y195" s="341"/>
      <c r="Z195" s="365"/>
      <c r="AA195" s="372"/>
      <c r="AB195" s="373" t="n">
        <v>14</v>
      </c>
      <c r="AC195" s="286" t="n">
        <v>8</v>
      </c>
      <c r="AD195" s="266" t="n">
        <f aca="false">+IF(R195&lt;=0,IF(R194&gt;0,+A195,0),0)</f>
        <v>0</v>
      </c>
      <c r="AE195" s="266" t="n">
        <f aca="false">+IF(AD195&gt;0,+AB195,0)</f>
        <v>0</v>
      </c>
      <c r="AF195" s="266" t="n">
        <f aca="false">+IF(AD195&gt;0,+AC195,0)</f>
        <v>0</v>
      </c>
      <c r="AG195" s="286" t="n">
        <f aca="false">X195</f>
        <v>0</v>
      </c>
      <c r="AH195" s="344" t="n">
        <f aca="false">AH194</f>
        <v>0.06</v>
      </c>
      <c r="AI195" s="652"/>
      <c r="AJ195" s="653"/>
      <c r="AK195" s="649" t="n">
        <f aca="false">AK194</f>
        <v>0.0825</v>
      </c>
      <c r="AL195" s="649" t="n">
        <f aca="false">AL194</f>
        <v>0.0825</v>
      </c>
      <c r="AM195" s="344" t="n">
        <v>0</v>
      </c>
      <c r="AN195" s="345" t="n">
        <f aca="false">IFERROR(AP195/AO195,0)</f>
        <v>0</v>
      </c>
      <c r="AO195" s="346" t="n">
        <f aca="false">IF(AS194&lt;0,0,IF(A195=$B$9,AS194+$D$9,IF(A195=$B$10,AS194+$D$10,IF(A195=$B$11,AS194+$D$11,AS194))))</f>
        <v>0</v>
      </c>
      <c r="AP195" s="346" t="n">
        <f aca="false">IF(AO195+AQ195-AP194&lt;=0,AO195+AQ195,IF($A195=$B$9,$F$9,IF($A195=$B$10,$F$10,IF($A195=$B$11,$F$11,AP194*(1+AV195)))))</f>
        <v>0</v>
      </c>
      <c r="AQ195" s="347" t="n">
        <f aca="false">IFERROR((AT195/360*AZ195*AO195),0)</f>
        <v>0</v>
      </c>
      <c r="AR195" s="346" t="n">
        <f aca="false">+AP195-AQ195</f>
        <v>0</v>
      </c>
      <c r="AS195" s="346" t="n">
        <f aca="false">+AO195-AR195</f>
        <v>0</v>
      </c>
      <c r="AT195" s="348" t="str">
        <f aca="false">IF(AO195=0,"",IF('Simulador Pagos Oportunos'!$W$40=3,AJ195,IF('Simulador Pagos Oportunos'!$W$40=4,AK195,IF('Simulador Pagos Oportunos'!$W$40=5,AL195,IF('Simulador Pagos Oportunos'!$W$40=6,AI195,AH195)))))</f>
        <v/>
      </c>
      <c r="AU195" s="346" t="n">
        <f aca="false">IF(AO195&lt;=0,0,IF('Simulador Pagos Oportunos'!$Y$72=1,0,AO195*'Simulador Pagos Oportunos'!$Y$75))+IF(AO195&lt;=0,0,IF('Simulador Pagos Oportunos'!$W$40=6,'Simulador Pagos Oportunos'!$H$52,IF('Simulador Pagos Oportunos'!$W$40=3,'Simulador Pagos Oportunos'!$J$52,IF('Simulador Pagos Oportunos'!$W$40=4,'Simulador Pagos Oportunos'!$L$52,'Simulador Pagos Oportunos'!$N$52))))</f>
        <v>0</v>
      </c>
      <c r="AV195" s="349"/>
      <c r="AW195" s="346" t="n">
        <f aca="false">AQ195+AR195+AU195</f>
        <v>0</v>
      </c>
      <c r="AX195" s="0" t="n">
        <f aca="false">IFERROR(IF(AP195&lt;=0.01,0,AX194-1),0)</f>
        <v>0</v>
      </c>
      <c r="AY195" s="647" t="str">
        <f aca="false">IF(AO195=0,"",DATE(YEAR(AY194),MONTH(AY194)+1,1))</f>
        <v/>
      </c>
      <c r="AZ195" s="352" t="n">
        <f aca="false">IFERROR(DAY(DATE(YEAR(AY195),MONTH(AY195)+1,0)),0)</f>
        <v>0</v>
      </c>
      <c r="BA195" s="314" t="n">
        <v>176</v>
      </c>
      <c r="BE195" s="314"/>
    </row>
    <row r="196" customFormat="false" ht="12.5" hidden="false" customHeight="false" outlineLevel="0" collapsed="false">
      <c r="A196" s="333" t="n">
        <v>177</v>
      </c>
      <c r="B196" s="334" t="n">
        <f aca="false">IF(R195&lt;0,0,IF(A196=$B$9,R195+$D$9,IF(A196=$B$10,R195+$D$10,IF(A196=$B$11,R195+$D$11,R195))))</f>
        <v>0</v>
      </c>
      <c r="C196" s="335"/>
      <c r="D196" s="334" t="n">
        <f aca="false">IF(B196+F196-D195&lt;=0,B196+F196,IF(A196=$B$9,$F$9,IF(A196=$B$10,$F$10,IF(A196=$B$11,$F$11,IF(AND('Simulador Pagos Oportunos'!$AF$45=2,L195=0),D195*(1+Z196),IF($AP$3=2,B196*AN196,D195*(1+Z196)))))))</f>
        <v>0</v>
      </c>
      <c r="E196" s="336"/>
      <c r="F196" s="336" t="n">
        <f aca="false">IF(B196=0,0,P196/360*AZ196*B196)</f>
        <v>0</v>
      </c>
      <c r="G196" s="336"/>
      <c r="H196" s="336" t="n">
        <f aca="false">D196-F196</f>
        <v>0</v>
      </c>
      <c r="I196" s="337"/>
      <c r="J196" s="336"/>
      <c r="K196" s="337"/>
      <c r="L196" s="338"/>
      <c r="M196" s="337"/>
      <c r="N196" s="336" t="n">
        <f aca="false">IF('Simulador Pagos Oportunos'!$U$65=1,0,L196*'Simulador Pagos Oportunos'!$U$66*'Simulador Pagos Oportunos'!$V$64)</f>
        <v>0</v>
      </c>
      <c r="O196" s="339"/>
      <c r="P196" s="340" t="str">
        <f aca="false">IF(B196=0,"",IF('Simulador Pagos Oportunos'!$W$40=3,AJ196,IF('Simulador Pagos Oportunos'!$W$40=4,AK196,IF('Simulador Pagos Oportunos'!$W$40=5,AL196,IF('Simulador Pagos Oportunos'!$W$40=6,AI196,AH196)))))</f>
        <v/>
      </c>
      <c r="Q196" s="2"/>
      <c r="R196" s="336" t="n">
        <f aca="false">B196-H196-J196-L196+N196</f>
        <v>0</v>
      </c>
      <c r="S196" s="336"/>
      <c r="T196" s="336" t="n">
        <f aca="false">IF(B196&lt;=0,0,B196*'Simulador Pagos Oportunos'!$Y$75)</f>
        <v>0</v>
      </c>
      <c r="U196" s="336"/>
      <c r="V196" s="336" t="n">
        <f aca="false">IF(B196&lt;=0,0,IF('Simulador Pagos Oportunos'!$W$40=3,'Simulador Pagos Oportunos'!$J$52,IF('Simulador Pagos Oportunos'!$W$40=4,'Simulador Pagos Oportunos'!$L$52,IF('Simulador Pagos Oportunos'!$W$40=5,'Simulador Pagos Oportunos'!$N$52,IF('Simulador Pagos Oportunos'!$W$40=6,'Simulador Pagos Oportunos'!$H$52)))))</f>
        <v>0</v>
      </c>
      <c r="W196" s="336"/>
      <c r="X196" s="336" t="n">
        <f aca="false">IF(B196&lt;=0,0,D196+L196+T196+V196)</f>
        <v>0</v>
      </c>
      <c r="Y196" s="341"/>
      <c r="Z196" s="365"/>
      <c r="AA196" s="372"/>
      <c r="AB196" s="373" t="n">
        <v>14</v>
      </c>
      <c r="AC196" s="364" t="n">
        <v>9</v>
      </c>
      <c r="AD196" s="266" t="n">
        <f aca="false">+IF(R196&lt;=0,IF(R195&gt;0,+A196,0),0)</f>
        <v>0</v>
      </c>
      <c r="AE196" s="266" t="n">
        <f aca="false">+IF(AD196&gt;0,+AB196,0)</f>
        <v>0</v>
      </c>
      <c r="AF196" s="266" t="n">
        <f aca="false">+IF(AD196&gt;0,+AC196,0)</f>
        <v>0</v>
      </c>
      <c r="AG196" s="286" t="n">
        <f aca="false">X196</f>
        <v>0</v>
      </c>
      <c r="AH196" s="344" t="n">
        <f aca="false">AH195</f>
        <v>0.06</v>
      </c>
      <c r="AI196" s="652"/>
      <c r="AJ196" s="653"/>
      <c r="AK196" s="649" t="n">
        <f aca="false">AK195</f>
        <v>0.0825</v>
      </c>
      <c r="AL196" s="649" t="n">
        <f aca="false">AL195</f>
        <v>0.0825</v>
      </c>
      <c r="AM196" s="344" t="n">
        <v>0</v>
      </c>
      <c r="AN196" s="345" t="n">
        <f aca="false">IFERROR(AP196/AO196,0)</f>
        <v>0</v>
      </c>
      <c r="AO196" s="346" t="n">
        <f aca="false">IF(AS195&lt;0,0,IF(A196=$B$9,AS195+$D$9,IF(A196=$B$10,AS195+$D$10,IF(A196=$B$11,AS195+$D$11,AS195))))</f>
        <v>0</v>
      </c>
      <c r="AP196" s="346" t="n">
        <f aca="false">IF(AO196+AQ196-AP195&lt;=0,AO196+AQ196,IF($A196=$B$9,$F$9,IF($A196=$B$10,$F$10,IF($A196=$B$11,$F$11,AP195*(1+AV196)))))</f>
        <v>0</v>
      </c>
      <c r="AQ196" s="347" t="n">
        <f aca="false">IFERROR((AT196/360*AZ196*AO196),0)</f>
        <v>0</v>
      </c>
      <c r="AR196" s="346" t="n">
        <f aca="false">+AP196-AQ196</f>
        <v>0</v>
      </c>
      <c r="AS196" s="346" t="n">
        <f aca="false">+AO196-AR196</f>
        <v>0</v>
      </c>
      <c r="AT196" s="348" t="str">
        <f aca="false">IF(AO196=0,"",IF('Simulador Pagos Oportunos'!$W$40=3,AJ196,IF('Simulador Pagos Oportunos'!$W$40=4,AK196,IF('Simulador Pagos Oportunos'!$W$40=5,AL196,IF('Simulador Pagos Oportunos'!$W$40=6,AI196,AH196)))))</f>
        <v/>
      </c>
      <c r="AU196" s="346" t="n">
        <f aca="false">IF(AO196&lt;=0,0,IF('Simulador Pagos Oportunos'!$Y$72=1,0,AO196*'Simulador Pagos Oportunos'!$Y$75))+IF(AO196&lt;=0,0,IF('Simulador Pagos Oportunos'!$W$40=6,'Simulador Pagos Oportunos'!$H$52,IF('Simulador Pagos Oportunos'!$W$40=3,'Simulador Pagos Oportunos'!$J$52,IF('Simulador Pagos Oportunos'!$W$40=4,'Simulador Pagos Oportunos'!$L$52,'Simulador Pagos Oportunos'!$N$52))))</f>
        <v>0</v>
      </c>
      <c r="AV196" s="349"/>
      <c r="AW196" s="346" t="n">
        <f aca="false">AQ196+AR196+AU196</f>
        <v>0</v>
      </c>
      <c r="AX196" s="0" t="n">
        <f aca="false">IFERROR(IF(AP196&lt;=0.01,0,AX195-1),0)</f>
        <v>0</v>
      </c>
      <c r="AY196" s="647" t="str">
        <f aca="false">IF(AO196=0,"",DATE(YEAR(AY195),MONTH(AY195)+1,1))</f>
        <v/>
      </c>
      <c r="AZ196" s="352" t="n">
        <f aca="false">IFERROR(DAY(DATE(YEAR(AY196),MONTH(AY196)+1,0)),0)</f>
        <v>0</v>
      </c>
      <c r="BA196" s="314" t="n">
        <v>177</v>
      </c>
      <c r="BE196" s="314"/>
    </row>
    <row r="197" customFormat="false" ht="12.5" hidden="false" customHeight="false" outlineLevel="0" collapsed="false">
      <c r="A197" s="333" t="n">
        <v>178</v>
      </c>
      <c r="B197" s="334" t="n">
        <f aca="false">IF(R196&lt;0,0,IF(A197=$B$9,R196+$D$9,IF(A197=$B$10,R196+$D$10,IF(A197=$B$11,R196+$D$11,R196))))</f>
        <v>0</v>
      </c>
      <c r="C197" s="335"/>
      <c r="D197" s="334" t="n">
        <f aca="false">IF(B197+F197-D196&lt;=0,B197+F197,IF(A197=$B$9,$F$9,IF(A197=$B$10,$F$10,IF(A197=$B$11,$F$11,IF(AND('Simulador Pagos Oportunos'!$AF$45=2,L196=0),D196*(1+Z197),IF($AP$3=2,B197*AN197,D196*(1+Z197)))))))</f>
        <v>0</v>
      </c>
      <c r="E197" s="336"/>
      <c r="F197" s="336" t="n">
        <f aca="false">IF(B197=0,0,P197/360*AZ197*B197)</f>
        <v>0</v>
      </c>
      <c r="G197" s="336"/>
      <c r="H197" s="336" t="n">
        <f aca="false">D197-F197</f>
        <v>0</v>
      </c>
      <c r="I197" s="337"/>
      <c r="J197" s="336" t="n">
        <f aca="false">IF(B197-H197=0,0,J195)</f>
        <v>0</v>
      </c>
      <c r="K197" s="337"/>
      <c r="L197" s="338"/>
      <c r="M197" s="337"/>
      <c r="N197" s="336" t="n">
        <f aca="false">IF('Simulador Pagos Oportunos'!$U$65=1,0,L197*'Simulador Pagos Oportunos'!$U$66*'Simulador Pagos Oportunos'!$V$64)</f>
        <v>0</v>
      </c>
      <c r="O197" s="339"/>
      <c r="P197" s="340" t="str">
        <f aca="false">IF(B197=0,"",IF('Simulador Pagos Oportunos'!$W$40=3,AJ197,IF('Simulador Pagos Oportunos'!$W$40=4,AK197,IF('Simulador Pagos Oportunos'!$W$40=5,AL197,IF('Simulador Pagos Oportunos'!$W$40=6,AI197,AH197)))))</f>
        <v/>
      </c>
      <c r="Q197" s="2"/>
      <c r="R197" s="336" t="n">
        <f aca="false">B197-H197-J197-L197+N197</f>
        <v>0</v>
      </c>
      <c r="S197" s="336"/>
      <c r="T197" s="336" t="n">
        <f aca="false">IF(B197&lt;=0,0,B197*'Simulador Pagos Oportunos'!$Y$75)</f>
        <v>0</v>
      </c>
      <c r="U197" s="336"/>
      <c r="V197" s="336" t="n">
        <f aca="false">IF(B197&lt;=0,0,IF('Simulador Pagos Oportunos'!$W$40=3,'Simulador Pagos Oportunos'!$J$52,IF('Simulador Pagos Oportunos'!$W$40=4,'Simulador Pagos Oportunos'!$L$52,IF('Simulador Pagos Oportunos'!$W$40=5,'Simulador Pagos Oportunos'!$N$52,IF('Simulador Pagos Oportunos'!$W$40=6,'Simulador Pagos Oportunos'!$H$52)))))</f>
        <v>0</v>
      </c>
      <c r="W197" s="336"/>
      <c r="X197" s="336" t="n">
        <f aca="false">IF(B197&lt;=0,0,D197+L197+T197+V197)</f>
        <v>0</v>
      </c>
      <c r="Y197" s="341"/>
      <c r="Z197" s="365"/>
      <c r="AA197" s="372"/>
      <c r="AB197" s="373" t="n">
        <v>14</v>
      </c>
      <c r="AC197" s="364" t="n">
        <v>10</v>
      </c>
      <c r="AD197" s="266" t="n">
        <f aca="false">+IF(R197&lt;=0,IF(R196&gt;0,+A197,0),0)</f>
        <v>0</v>
      </c>
      <c r="AE197" s="266" t="n">
        <f aca="false">+IF(AD197&gt;0,+AB197,0)</f>
        <v>0</v>
      </c>
      <c r="AF197" s="266" t="n">
        <f aca="false">+IF(AD197&gt;0,+AC197,0)</f>
        <v>0</v>
      </c>
      <c r="AG197" s="286" t="n">
        <f aca="false">X197</f>
        <v>0</v>
      </c>
      <c r="AH197" s="344" t="n">
        <f aca="false">AH196</f>
        <v>0.06</v>
      </c>
      <c r="AI197" s="652"/>
      <c r="AJ197" s="653"/>
      <c r="AK197" s="649" t="n">
        <f aca="false">AK196</f>
        <v>0.0825</v>
      </c>
      <c r="AL197" s="649" t="n">
        <f aca="false">AL196</f>
        <v>0.0825</v>
      </c>
      <c r="AM197" s="344" t="n">
        <v>0</v>
      </c>
      <c r="AN197" s="345" t="n">
        <f aca="false">IFERROR(AP197/AO197,0)</f>
        <v>0</v>
      </c>
      <c r="AO197" s="346" t="n">
        <f aca="false">IF(AS196&lt;0,0,IF(A197=$B$9,AS196+$D$9,IF(A197=$B$10,AS196+$D$10,IF(A197=$B$11,AS196+$D$11,AS196))))</f>
        <v>0</v>
      </c>
      <c r="AP197" s="346" t="n">
        <f aca="false">IF(AO197+AQ197-AP196&lt;=0,AO197+AQ197,IF($A197=$B$9,$F$9,IF($A197=$B$10,$F$10,IF($A197=$B$11,$F$11,AP196*(1+AV197)))))</f>
        <v>0</v>
      </c>
      <c r="AQ197" s="347" t="n">
        <f aca="false">IFERROR((AT197/360*AZ197*AO197),0)</f>
        <v>0</v>
      </c>
      <c r="AR197" s="346" t="n">
        <f aca="false">+AP197-AQ197</f>
        <v>0</v>
      </c>
      <c r="AS197" s="346" t="n">
        <f aca="false">+AO197-AR197</f>
        <v>0</v>
      </c>
      <c r="AT197" s="348" t="str">
        <f aca="false">IF(AO197=0,"",IF('Simulador Pagos Oportunos'!$W$40=3,AJ197,IF('Simulador Pagos Oportunos'!$W$40=4,AK197,IF('Simulador Pagos Oportunos'!$W$40=5,AL197,IF('Simulador Pagos Oportunos'!$W$40=6,AI197,AH197)))))</f>
        <v/>
      </c>
      <c r="AU197" s="346" t="n">
        <f aca="false">IF(AO197&lt;=0,0,IF('Simulador Pagos Oportunos'!$Y$72=1,0,AO197*'Simulador Pagos Oportunos'!$Y$75))+IF(AO197&lt;=0,0,IF('Simulador Pagos Oportunos'!$W$40=6,'Simulador Pagos Oportunos'!$H$52,IF('Simulador Pagos Oportunos'!$W$40=3,'Simulador Pagos Oportunos'!$J$52,IF('Simulador Pagos Oportunos'!$W$40=4,'Simulador Pagos Oportunos'!$L$52,'Simulador Pagos Oportunos'!$N$52))))</f>
        <v>0</v>
      </c>
      <c r="AV197" s="349"/>
      <c r="AW197" s="346" t="n">
        <f aca="false">AQ197+AR197+AU197</f>
        <v>0</v>
      </c>
      <c r="AX197" s="0" t="n">
        <f aca="false">IFERROR(IF(AP197&lt;=0.01,0,AX196-1),0)</f>
        <v>0</v>
      </c>
      <c r="AY197" s="647" t="str">
        <f aca="false">IF(AO197=0,"",DATE(YEAR(AY196),MONTH(AY196)+1,1))</f>
        <v/>
      </c>
      <c r="AZ197" s="352" t="n">
        <f aca="false">IFERROR(DAY(DATE(YEAR(AY197),MONTH(AY197)+1,0)),0)</f>
        <v>0</v>
      </c>
      <c r="BA197" s="314" t="n">
        <v>178</v>
      </c>
      <c r="BE197" s="314"/>
    </row>
    <row r="198" customFormat="false" ht="12.5" hidden="false" customHeight="false" outlineLevel="0" collapsed="false">
      <c r="A198" s="333" t="n">
        <v>179</v>
      </c>
      <c r="B198" s="334" t="n">
        <f aca="false">IF(R197&lt;0,0,IF(A198=$B$9,R197+$D$9,IF(A198=$B$10,R197+$D$10,IF(A198=$B$11,R197+$D$11,R197))))</f>
        <v>0</v>
      </c>
      <c r="C198" s="335"/>
      <c r="D198" s="334" t="n">
        <f aca="false">IF(B198+F198-D197&lt;=0,B198+F198,IF(A198=$B$9,$F$9,IF(A198=$B$10,$F$10,IF(A198=$B$11,$F$11,IF(AND('Simulador Pagos Oportunos'!$AF$45=2,L197=0),D197*(1+Z198),IF($AP$3=2,B198*AN198,D197*(1+Z198)))))))</f>
        <v>0</v>
      </c>
      <c r="E198" s="336"/>
      <c r="F198" s="336" t="n">
        <f aca="false">IF(B198=0,0,P198/360*AZ198*B198)</f>
        <v>0</v>
      </c>
      <c r="G198" s="336"/>
      <c r="H198" s="336" t="n">
        <f aca="false">D198-F198</f>
        <v>0</v>
      </c>
      <c r="I198" s="337"/>
      <c r="J198" s="336"/>
      <c r="K198" s="337"/>
      <c r="L198" s="338"/>
      <c r="M198" s="337"/>
      <c r="N198" s="336" t="n">
        <f aca="false">IF('Simulador Pagos Oportunos'!$U$65=1,0,L198*'Simulador Pagos Oportunos'!$U$66*'Simulador Pagos Oportunos'!$V$64)</f>
        <v>0</v>
      </c>
      <c r="O198" s="339"/>
      <c r="P198" s="340" t="str">
        <f aca="false">IF(B198=0,"",IF('Simulador Pagos Oportunos'!$W$40=3,AJ198,IF('Simulador Pagos Oportunos'!$W$40=4,AK198,IF('Simulador Pagos Oportunos'!$W$40=5,AL198,IF('Simulador Pagos Oportunos'!$W$40=6,AI198,AH198)))))</f>
        <v/>
      </c>
      <c r="Q198" s="2"/>
      <c r="R198" s="336" t="n">
        <f aca="false">B198-H198-J198-L198+N198</f>
        <v>0</v>
      </c>
      <c r="S198" s="336"/>
      <c r="T198" s="336" t="n">
        <f aca="false">IF(B198&lt;=0,0,B198*'Simulador Pagos Oportunos'!$Y$75)</f>
        <v>0</v>
      </c>
      <c r="U198" s="336"/>
      <c r="V198" s="336" t="n">
        <f aca="false">IF(B198&lt;=0,0,IF('Simulador Pagos Oportunos'!$W$40=3,'Simulador Pagos Oportunos'!$J$52,IF('Simulador Pagos Oportunos'!$W$40=4,'Simulador Pagos Oportunos'!$L$52,IF('Simulador Pagos Oportunos'!$W$40=5,'Simulador Pagos Oportunos'!$N$52,IF('Simulador Pagos Oportunos'!$W$40=6,'Simulador Pagos Oportunos'!$H$52)))))</f>
        <v>0</v>
      </c>
      <c r="W198" s="336"/>
      <c r="X198" s="336" t="n">
        <f aca="false">IF(B198&lt;=0,0,D198+L198+T198+V198)</f>
        <v>0</v>
      </c>
      <c r="Y198" s="341"/>
      <c r="Z198" s="365"/>
      <c r="AA198" s="372"/>
      <c r="AB198" s="373" t="n">
        <v>14</v>
      </c>
      <c r="AC198" s="286" t="n">
        <v>11</v>
      </c>
      <c r="AD198" s="266" t="n">
        <f aca="false">+IF(R198&lt;=0,IF(R197&gt;0,+A198,0),0)</f>
        <v>0</v>
      </c>
      <c r="AE198" s="266" t="n">
        <f aca="false">+IF(AD198&gt;0,+AB198,0)</f>
        <v>0</v>
      </c>
      <c r="AF198" s="266" t="n">
        <f aca="false">+IF(AD198&gt;0,+AC198,0)</f>
        <v>0</v>
      </c>
      <c r="AG198" s="286" t="n">
        <f aca="false">X198</f>
        <v>0</v>
      </c>
      <c r="AH198" s="344" t="n">
        <f aca="false">AH197</f>
        <v>0.06</v>
      </c>
      <c r="AI198" s="652"/>
      <c r="AJ198" s="653"/>
      <c r="AK198" s="649" t="n">
        <f aca="false">AK197</f>
        <v>0.0825</v>
      </c>
      <c r="AL198" s="649" t="n">
        <f aca="false">AL197</f>
        <v>0.0825</v>
      </c>
      <c r="AM198" s="344" t="n">
        <v>0</v>
      </c>
      <c r="AN198" s="345" t="n">
        <f aca="false">IFERROR(AP198/AO198,0)</f>
        <v>0</v>
      </c>
      <c r="AO198" s="346" t="n">
        <f aca="false">IF(AS197&lt;0,0,IF(A198=$B$9,AS197+$D$9,IF(A198=$B$10,AS197+$D$10,IF(A198=$B$11,AS197+$D$11,AS197))))</f>
        <v>0</v>
      </c>
      <c r="AP198" s="346" t="n">
        <f aca="false">IF(AO198+AQ198-AP197&lt;=0,AO198+AQ198,IF($A198=$B$9,$F$9,IF($A198=$B$10,$F$10,IF($A198=$B$11,$F$11,AP197*(1+AV198)))))</f>
        <v>0</v>
      </c>
      <c r="AQ198" s="347" t="n">
        <f aca="false">IFERROR((AT198/360*AZ198*AO198),0)</f>
        <v>0</v>
      </c>
      <c r="AR198" s="346" t="n">
        <f aca="false">+AP198-AQ198</f>
        <v>0</v>
      </c>
      <c r="AS198" s="346" t="n">
        <f aca="false">+AO198-AR198</f>
        <v>0</v>
      </c>
      <c r="AT198" s="348" t="str">
        <f aca="false">IF(AO198=0,"",IF('Simulador Pagos Oportunos'!$W$40=3,AJ198,IF('Simulador Pagos Oportunos'!$W$40=4,AK198,IF('Simulador Pagos Oportunos'!$W$40=5,AL198,IF('Simulador Pagos Oportunos'!$W$40=6,AI198,AH198)))))</f>
        <v/>
      </c>
      <c r="AU198" s="346" t="n">
        <f aca="false">IF(AO198&lt;=0,0,IF('Simulador Pagos Oportunos'!$Y$72=1,0,AO198*'Simulador Pagos Oportunos'!$Y$75))+IF(AO198&lt;=0,0,IF('Simulador Pagos Oportunos'!$W$40=6,'Simulador Pagos Oportunos'!$H$52,IF('Simulador Pagos Oportunos'!$W$40=3,'Simulador Pagos Oportunos'!$J$52,IF('Simulador Pagos Oportunos'!$W$40=4,'Simulador Pagos Oportunos'!$L$52,'Simulador Pagos Oportunos'!$N$52))))</f>
        <v>0</v>
      </c>
      <c r="AV198" s="349"/>
      <c r="AW198" s="346" t="n">
        <f aca="false">AQ198+AR198+AU198</f>
        <v>0</v>
      </c>
      <c r="AX198" s="0" t="n">
        <f aca="false">IFERROR(IF(AP198&lt;=0.01,0,AX197-1),0)</f>
        <v>0</v>
      </c>
      <c r="AY198" s="647" t="str">
        <f aca="false">IF(AO198=0,"",DATE(YEAR(AY197),MONTH(AY197)+1,1))</f>
        <v/>
      </c>
      <c r="AZ198" s="352" t="n">
        <f aca="false">IFERROR(DAY(DATE(YEAR(AY198),MONTH(AY198)+1,0)),0)</f>
        <v>0</v>
      </c>
      <c r="BA198" s="314" t="n">
        <v>179</v>
      </c>
      <c r="BE198" s="314"/>
    </row>
    <row r="199" customFormat="false" ht="12.5" hidden="false" customHeight="false" outlineLevel="0" collapsed="false">
      <c r="A199" s="333" t="n">
        <v>180</v>
      </c>
      <c r="B199" s="334" t="n">
        <f aca="false">IF(R198&lt;0,0,IF(A199=$B$9,R198+$D$9,IF(A199=$B$10,R198+$D$10,IF(A199=$B$11,R198+$D$11,R198))))</f>
        <v>0</v>
      </c>
      <c r="C199" s="389"/>
      <c r="D199" s="334" t="n">
        <f aca="false">IF(B199+F199-D198&lt;=0,B199+F199,IF(A199=$B$9,$F$9,IF(A199=$B$10,$F$10,IF(A199=$B$11,$F$11,IF(AND('Simulador Pagos Oportunos'!$AF$45=2,L198=0),D198*(1+Z199),IF($AP$3=2,B199*AN199,D198*(1+Z199)))))))</f>
        <v>0</v>
      </c>
      <c r="E199" s="336"/>
      <c r="F199" s="336" t="n">
        <f aca="false">IF(B199=0,0,P199/360*AZ199*B199)</f>
        <v>0</v>
      </c>
      <c r="G199" s="336"/>
      <c r="H199" s="336" t="n">
        <f aca="false">D199-F199</f>
        <v>0</v>
      </c>
      <c r="I199" s="337"/>
      <c r="J199" s="336" t="n">
        <f aca="false">IF(B199-H199=0,0,J197)</f>
        <v>0</v>
      </c>
      <c r="K199" s="337"/>
      <c r="L199" s="338"/>
      <c r="M199" s="337"/>
      <c r="N199" s="336" t="n">
        <f aca="false">IF('Simulador Pagos Oportunos'!$U$65=1,0,L199*'Simulador Pagos Oportunos'!$U$66*'Simulador Pagos Oportunos'!$V$64)</f>
        <v>0</v>
      </c>
      <c r="O199" s="339"/>
      <c r="P199" s="340" t="str">
        <f aca="false">IF(B199=0,"",IF('Simulador Pagos Oportunos'!$W$40=3,AJ199,IF('Simulador Pagos Oportunos'!$W$40=4,AK199,IF('Simulador Pagos Oportunos'!$W$40=5,AL199,IF('Simulador Pagos Oportunos'!$W$40=6,AI199,AH199)))))</f>
        <v/>
      </c>
      <c r="Q199" s="2"/>
      <c r="R199" s="336" t="n">
        <f aca="false">B199-H199-J199-L199+N199</f>
        <v>0</v>
      </c>
      <c r="S199" s="336"/>
      <c r="T199" s="336" t="n">
        <f aca="false">IF(B199&lt;=0,0,B199*'Simulador Pagos Oportunos'!$Y$75)</f>
        <v>0</v>
      </c>
      <c r="U199" s="336"/>
      <c r="V199" s="336" t="n">
        <f aca="false">IF(B199&lt;=0,0,IF('Simulador Pagos Oportunos'!$W$40=3,'Simulador Pagos Oportunos'!$J$52,IF('Simulador Pagos Oportunos'!$W$40=4,'Simulador Pagos Oportunos'!$L$52,IF('Simulador Pagos Oportunos'!$W$40=5,'Simulador Pagos Oportunos'!$N$52,IF('Simulador Pagos Oportunos'!$W$40=6,'Simulador Pagos Oportunos'!$H$52)))))</f>
        <v>0</v>
      </c>
      <c r="W199" s="336"/>
      <c r="X199" s="336" t="n">
        <f aca="false">IF(B199&lt;=0,0,D199+L199+T199+V199)</f>
        <v>0</v>
      </c>
      <c r="Y199" s="390"/>
      <c r="Z199" s="365"/>
      <c r="AA199" s="372"/>
      <c r="AB199" s="373" t="n">
        <v>15</v>
      </c>
      <c r="AC199" s="286" t="n">
        <v>0</v>
      </c>
      <c r="AD199" s="266" t="n">
        <f aca="false">+IF(R199&lt;=0,IF(R198&gt;0,+A199,0),0)</f>
        <v>0</v>
      </c>
      <c r="AE199" s="266" t="n">
        <f aca="false">+IF(AD199&gt;0,+AB199,0)</f>
        <v>0</v>
      </c>
      <c r="AF199" s="266" t="n">
        <f aca="false">+IF(AD199&gt;0,+AC199,0)</f>
        <v>0</v>
      </c>
      <c r="AG199" s="286" t="n">
        <f aca="false">X199</f>
        <v>0</v>
      </c>
      <c r="AH199" s="344" t="n">
        <f aca="false">AH198</f>
        <v>0.06</v>
      </c>
      <c r="AI199" s="652"/>
      <c r="AJ199" s="653"/>
      <c r="AK199" s="649" t="n">
        <f aca="false">AK198</f>
        <v>0.0825</v>
      </c>
      <c r="AL199" s="649" t="n">
        <f aca="false">AL198</f>
        <v>0.0825</v>
      </c>
      <c r="AM199" s="344" t="n">
        <v>0</v>
      </c>
      <c r="AN199" s="345" t="n">
        <f aca="false">IFERROR(AP199/AO199,0)</f>
        <v>0</v>
      </c>
      <c r="AO199" s="346" t="n">
        <f aca="false">IF(AS198&lt;0,0,IF(A199=$B$9,AS198+$D$9,IF(A199=$B$10,AS198+$D$10,IF(A199=$B$11,AS198+$D$11,AS198))))</f>
        <v>0</v>
      </c>
      <c r="AP199" s="346" t="n">
        <f aca="false">IF(AO199+AQ199-AP198&lt;=0,AO199+AQ199,IF($A199=$B$9,$F$9,IF($A199=$B$10,$F$10,IF($A199=$B$11,$F$11,AP198*(1+AV199)))))</f>
        <v>0</v>
      </c>
      <c r="AQ199" s="347" t="n">
        <f aca="false">IFERROR((AT199/360*AZ199*AO199),0)</f>
        <v>0</v>
      </c>
      <c r="AR199" s="346" t="n">
        <f aca="false">+AP199-AQ199</f>
        <v>0</v>
      </c>
      <c r="AS199" s="346" t="n">
        <f aca="false">+AO199-AR199</f>
        <v>0</v>
      </c>
      <c r="AT199" s="348" t="str">
        <f aca="false">IF(AO199=0,"",IF('Simulador Pagos Oportunos'!$W$40=3,AJ199,IF('Simulador Pagos Oportunos'!$W$40=4,AK199,IF('Simulador Pagos Oportunos'!$W$40=5,AL199,IF('Simulador Pagos Oportunos'!$W$40=6,AI199,AH199)))))</f>
        <v/>
      </c>
      <c r="AU199" s="346" t="n">
        <f aca="false">IF(AO199&lt;=0,0,IF('Simulador Pagos Oportunos'!$Y$72=1,0,AO199*'Simulador Pagos Oportunos'!$Y$75))+IF(AO199&lt;=0,0,IF('Simulador Pagos Oportunos'!$W$40=6,'Simulador Pagos Oportunos'!$H$52,IF('Simulador Pagos Oportunos'!$W$40=3,'Simulador Pagos Oportunos'!$J$52,IF('Simulador Pagos Oportunos'!$W$40=4,'Simulador Pagos Oportunos'!$L$52,'Simulador Pagos Oportunos'!$N$52))))</f>
        <v>0</v>
      </c>
      <c r="AV199" s="349"/>
      <c r="AW199" s="346" t="n">
        <f aca="false">AQ199+AR199+AU199</f>
        <v>0</v>
      </c>
      <c r="AX199" s="0" t="n">
        <f aca="false">IFERROR(IF(AP199&lt;=0.01,0,AX198-1),0)</f>
        <v>0</v>
      </c>
      <c r="AY199" s="647" t="str">
        <f aca="false">IF(AO199=0,"",DATE(YEAR(AY198),MONTH(AY198)+1,1))</f>
        <v/>
      </c>
      <c r="AZ199" s="352" t="n">
        <f aca="false">IFERROR(DAY(DATE(YEAR(AY199),MONTH(AY199)+1,0)),0)</f>
        <v>0</v>
      </c>
      <c r="BA199" s="314" t="n">
        <v>180</v>
      </c>
      <c r="BE199" s="314"/>
    </row>
    <row r="200" customFormat="false" ht="12.5" hidden="false" customHeight="false" outlineLevel="0" collapsed="false">
      <c r="A200" s="333" t="n">
        <v>181</v>
      </c>
      <c r="B200" s="334" t="n">
        <f aca="false">IF(R199&lt;0,0,IF(A200=$B$9,R199+$D$9,IF(A200=$B$10,R199+$D$10,IF(A200=$B$11,R199+$D$11,R199))))</f>
        <v>0</v>
      </c>
      <c r="C200" s="389"/>
      <c r="D200" s="334" t="n">
        <f aca="false">IF(B200+F200-D199&lt;=0,B200+F200,IF(A200=$B$9,$F$9,IF(A200=$B$10,$F$10,IF(A200=$B$11,$F$11,IF(AND('Simulador Pagos Oportunos'!$AF$45=2,L199=0),D199*(1+Z200),IF($AP$3=2,B200*AN200,D199*(1+Z200)))))))</f>
        <v>0</v>
      </c>
      <c r="E200" s="336"/>
      <c r="F200" s="336" t="n">
        <f aca="false">IF(B200=0,0,P200/360*AZ200*B200)</f>
        <v>0</v>
      </c>
      <c r="G200" s="336"/>
      <c r="H200" s="336" t="n">
        <f aca="false">D200-F200</f>
        <v>0</v>
      </c>
      <c r="I200" s="337"/>
      <c r="J200" s="336"/>
      <c r="K200" s="337"/>
      <c r="L200" s="338"/>
      <c r="M200" s="337"/>
      <c r="N200" s="336" t="n">
        <f aca="false">IF('Simulador Pagos Oportunos'!$U$65=1,0,L200*'Simulador Pagos Oportunos'!$U$66*'Simulador Pagos Oportunos'!$V$64)</f>
        <v>0</v>
      </c>
      <c r="O200" s="339"/>
      <c r="P200" s="340" t="str">
        <f aca="false">IF(B200=0,"",IF('Simulador Pagos Oportunos'!$W$40=3,AJ200,IF('Simulador Pagos Oportunos'!$W$40=4,AK200,IF('Simulador Pagos Oportunos'!$W$40=5,AL200,IF('Simulador Pagos Oportunos'!$W$40=6,AI200,AH200)))))</f>
        <v/>
      </c>
      <c r="Q200" s="2"/>
      <c r="R200" s="336" t="n">
        <f aca="false">B200-H200-J200-L200+N200</f>
        <v>0</v>
      </c>
      <c r="S200" s="336"/>
      <c r="T200" s="336" t="n">
        <f aca="false">IF(B200&lt;=0,0,B200*'Simulador Pagos Oportunos'!$Y$75)</f>
        <v>0</v>
      </c>
      <c r="U200" s="336"/>
      <c r="V200" s="336" t="n">
        <f aca="false">IF(B200&lt;=0,0,IF('Simulador Pagos Oportunos'!$W$40=3,'Simulador Pagos Oportunos'!$J$52,IF('Simulador Pagos Oportunos'!$W$40=4,'Simulador Pagos Oportunos'!$L$52,IF('Simulador Pagos Oportunos'!$W$40=5,'Simulador Pagos Oportunos'!$N$52,IF('Simulador Pagos Oportunos'!$W$40=6,'Simulador Pagos Oportunos'!$H$52)))))</f>
        <v>0</v>
      </c>
      <c r="W200" s="336"/>
      <c r="X200" s="336" t="n">
        <f aca="false">IF(B200&lt;=0,0,D200+L200+T200+V200)</f>
        <v>0</v>
      </c>
      <c r="Y200" s="390"/>
      <c r="Z200" s="365" t="n">
        <f aca="false">IF(B200&lt;=0,0,$Z$32)</f>
        <v>0</v>
      </c>
      <c r="AA200" s="372"/>
      <c r="AB200" s="373" t="n">
        <v>15</v>
      </c>
      <c r="AC200" s="286" t="n">
        <v>1</v>
      </c>
      <c r="AD200" s="266" t="n">
        <f aca="false">+IF(R200&lt;=0,IF(R199&gt;0,+A200,0),0)</f>
        <v>0</v>
      </c>
      <c r="AE200" s="266" t="n">
        <f aca="false">+IF(AD200&gt;0,+AB200,0)</f>
        <v>0</v>
      </c>
      <c r="AF200" s="266" t="n">
        <f aca="false">+IF(AD200&gt;0,+AC200,0)</f>
        <v>0</v>
      </c>
      <c r="AG200" s="286" t="n">
        <f aca="false">X200</f>
        <v>0</v>
      </c>
      <c r="AH200" s="344" t="n">
        <f aca="false">IF(AH199=$AH$4,AH199,IF(AH199-0.25%&lt;=$AH$4,$AH$4,AH199-0.25%))</f>
        <v>0.0575</v>
      </c>
      <c r="AI200" s="652"/>
      <c r="AJ200" s="653"/>
      <c r="AK200" s="654"/>
      <c r="AL200" s="649" t="n">
        <f aca="false">AL199</f>
        <v>0.0825</v>
      </c>
      <c r="AM200" s="344" t="n">
        <v>0</v>
      </c>
      <c r="AN200" s="345" t="n">
        <f aca="false">IFERROR(AP200/AO200,0)</f>
        <v>0</v>
      </c>
      <c r="AO200" s="346" t="n">
        <f aca="false">IF(AS199&lt;0,0,IF(A200=$B$9,AS199+$D$9,IF(A200=$B$10,AS199+$D$10,IF(A200=$B$11,AS199+$D$11,AS199))))</f>
        <v>0</v>
      </c>
      <c r="AP200" s="346" t="n">
        <f aca="false">IF(AO200+AQ200-AP199&lt;=0,AO200+AQ200,IF($A200=$B$9,$F$9,IF($A200=$B$10,$F$10,IF($A200=$B$11,$F$11,AP199*(1+AV200)))))</f>
        <v>0</v>
      </c>
      <c r="AQ200" s="347" t="n">
        <f aca="false">IFERROR((AT200/360*AZ200*AO200),0)</f>
        <v>0</v>
      </c>
      <c r="AR200" s="346" t="n">
        <f aca="false">+AP200-AQ200</f>
        <v>0</v>
      </c>
      <c r="AS200" s="346" t="n">
        <f aca="false">+AO200-AR200</f>
        <v>0</v>
      </c>
      <c r="AT200" s="348" t="str">
        <f aca="false">IF(AO200=0,"",IF('Simulador Pagos Oportunos'!$W$40=3,AJ200,IF('Simulador Pagos Oportunos'!$W$40=4,AK200,IF('Simulador Pagos Oportunos'!$W$40=5,AL200,IF('Simulador Pagos Oportunos'!$W$40=6,AI200,AH200)))))</f>
        <v/>
      </c>
      <c r="AU200" s="346" t="n">
        <f aca="false">IF(AO200&lt;=0,0,IF('Simulador Pagos Oportunos'!$Y$72=1,0,AO200*'Simulador Pagos Oportunos'!$Y$75))+IF(AO200&lt;=0,0,IF('Simulador Pagos Oportunos'!$W$40=6,'Simulador Pagos Oportunos'!$H$52,IF('Simulador Pagos Oportunos'!$W$40=3,'Simulador Pagos Oportunos'!$J$52,IF('Simulador Pagos Oportunos'!$W$40=4,'Simulador Pagos Oportunos'!$L$52,'Simulador Pagos Oportunos'!$N$52))))</f>
        <v>0</v>
      </c>
      <c r="AV200" s="349" t="n">
        <f aca="false">IF(AO200&lt;=0,0,$AV$32)</f>
        <v>0</v>
      </c>
      <c r="AW200" s="346" t="n">
        <f aca="false">AQ200+AR200+AU200</f>
        <v>0</v>
      </c>
      <c r="AX200" s="0" t="n">
        <f aca="false">IFERROR(IF(AP200&lt;=0.01,0,AX199-1),0)</f>
        <v>0</v>
      </c>
      <c r="AY200" s="647" t="str">
        <f aca="false">IF(AO200=0,"",DATE(YEAR(AY199),MONTH(AY199)+1,1))</f>
        <v/>
      </c>
      <c r="AZ200" s="352" t="n">
        <f aca="false">IFERROR(DAY(DATE(YEAR(AY200),MONTH(AY200)+1,0)),0)</f>
        <v>0</v>
      </c>
      <c r="BA200" s="314" t="n">
        <v>181</v>
      </c>
      <c r="BE200" s="314"/>
    </row>
    <row r="201" customFormat="false" ht="12.5" hidden="false" customHeight="false" outlineLevel="0" collapsed="false">
      <c r="A201" s="333" t="n">
        <v>182</v>
      </c>
      <c r="B201" s="334" t="n">
        <f aca="false">IF(R200&lt;0,0,IF(A201=$B$9,R200+$D$9,IF(A201=$B$10,R200+$D$10,IF(A201=$B$11,R200+$D$11,R200))))</f>
        <v>0</v>
      </c>
      <c r="C201" s="335"/>
      <c r="D201" s="334" t="n">
        <f aca="false">IF(B201+F201-D200&lt;=0,B201+F201,IF(A201=$B$9,$F$9,IF(A201=$B$10,$F$10,IF(A201=$B$11,$F$11,IF(AND('Simulador Pagos Oportunos'!$AF$45=2,L200=0),D200*(1+Z201),IF($AP$3=2,B201*AN201,D200*(1+Z201)))))))</f>
        <v>0</v>
      </c>
      <c r="E201" s="336"/>
      <c r="F201" s="336" t="n">
        <f aca="false">IF(B201=0,0,P201/360*AZ201*B201)</f>
        <v>0</v>
      </c>
      <c r="G201" s="336"/>
      <c r="H201" s="336" t="n">
        <f aca="false">D201-F201</f>
        <v>0</v>
      </c>
      <c r="I201" s="337"/>
      <c r="J201" s="336" t="n">
        <f aca="false">IF(B201-H201=0,0,J199*(1+(3%)))</f>
        <v>0</v>
      </c>
      <c r="K201" s="337"/>
      <c r="L201" s="338"/>
      <c r="M201" s="337"/>
      <c r="N201" s="336" t="n">
        <f aca="false">IF('Simulador Pagos Oportunos'!$U$65=1,0,L201*'Simulador Pagos Oportunos'!$U$66*'Simulador Pagos Oportunos'!$V$64)</f>
        <v>0</v>
      </c>
      <c r="O201" s="339"/>
      <c r="P201" s="340" t="str">
        <f aca="false">IF(B201=0,"",IF('Simulador Pagos Oportunos'!$W$40=3,AJ201,IF('Simulador Pagos Oportunos'!$W$40=4,AK201,IF('Simulador Pagos Oportunos'!$W$40=5,AL201,IF('Simulador Pagos Oportunos'!$W$40=6,AI201,AH201)))))</f>
        <v/>
      </c>
      <c r="Q201" s="2"/>
      <c r="R201" s="336" t="n">
        <f aca="false">B201-H201-J201-L201+N201</f>
        <v>0</v>
      </c>
      <c r="S201" s="336"/>
      <c r="T201" s="336" t="n">
        <f aca="false">IF(B201&lt;=0,0,B201*'Simulador Pagos Oportunos'!$Y$75)</f>
        <v>0</v>
      </c>
      <c r="U201" s="336"/>
      <c r="V201" s="336" t="n">
        <f aca="false">IF(B201&lt;=0,0,IF('Simulador Pagos Oportunos'!$W$40=3,'Simulador Pagos Oportunos'!$J$52,IF('Simulador Pagos Oportunos'!$W$40=4,'Simulador Pagos Oportunos'!$L$52,IF('Simulador Pagos Oportunos'!$W$40=5,'Simulador Pagos Oportunos'!$N$52,IF('Simulador Pagos Oportunos'!$W$40=6,'Simulador Pagos Oportunos'!$H$52)))))</f>
        <v>0</v>
      </c>
      <c r="W201" s="336"/>
      <c r="X201" s="336" t="n">
        <f aca="false">IF(B201&lt;=0,0,D201+L201+T201+V201)</f>
        <v>0</v>
      </c>
      <c r="Y201" s="341"/>
      <c r="Z201" s="365"/>
      <c r="AA201" s="372"/>
      <c r="AB201" s="373" t="n">
        <v>15</v>
      </c>
      <c r="AC201" s="356" t="n">
        <v>2</v>
      </c>
      <c r="AD201" s="266" t="n">
        <f aca="false">+IF(R201&lt;=0,IF(R200&gt;0,+A201,0),0)</f>
        <v>0</v>
      </c>
      <c r="AE201" s="266" t="n">
        <f aca="false">+IF(AD201&gt;0,+AB201,0)</f>
        <v>0</v>
      </c>
      <c r="AF201" s="266" t="n">
        <f aca="false">+IF(AD201&gt;0,+AC201,0)</f>
        <v>0</v>
      </c>
      <c r="AG201" s="286" t="n">
        <f aca="false">X201</f>
        <v>0</v>
      </c>
      <c r="AH201" s="344" t="n">
        <f aca="false">AH200</f>
        <v>0.0575</v>
      </c>
      <c r="AI201" s="652"/>
      <c r="AJ201" s="653"/>
      <c r="AK201" s="654"/>
      <c r="AL201" s="649" t="n">
        <f aca="false">AL200</f>
        <v>0.0825</v>
      </c>
      <c r="AM201" s="344" t="n">
        <v>0</v>
      </c>
      <c r="AN201" s="345" t="n">
        <f aca="false">IFERROR(AP201/AO201,0)</f>
        <v>0</v>
      </c>
      <c r="AO201" s="346" t="n">
        <f aca="false">IF(AS200&lt;0,0,IF(A201=$B$9,AS200+$D$9,IF(A201=$B$10,AS200+$D$10,IF(A201=$B$11,AS200+$D$11,AS200))))</f>
        <v>0</v>
      </c>
      <c r="AP201" s="346" t="n">
        <f aca="false">IF(AO201+AQ201-AP200&lt;=0,AO201+AQ201,IF($A201=$B$9,$F$9,IF($A201=$B$10,$F$10,IF($A201=$B$11,$F$11,AP200*(1+AV201)))))</f>
        <v>0</v>
      </c>
      <c r="AQ201" s="347" t="n">
        <f aca="false">IFERROR((AT201/360*AZ201*AO201),0)</f>
        <v>0</v>
      </c>
      <c r="AR201" s="346" t="n">
        <f aca="false">+AP201-AQ201</f>
        <v>0</v>
      </c>
      <c r="AS201" s="346" t="n">
        <f aca="false">+AO201-AR201</f>
        <v>0</v>
      </c>
      <c r="AT201" s="348" t="str">
        <f aca="false">IF(AO201=0,"",IF('Simulador Pagos Oportunos'!$W$40=3,AJ201,IF('Simulador Pagos Oportunos'!$W$40=4,AK201,IF('Simulador Pagos Oportunos'!$W$40=5,AL201,IF('Simulador Pagos Oportunos'!$W$40=6,AI201,AH201)))))</f>
        <v/>
      </c>
      <c r="AU201" s="346" t="n">
        <f aca="false">IF(AO201&lt;=0,0,IF('Simulador Pagos Oportunos'!$Y$72=1,0,AO201*'Simulador Pagos Oportunos'!$Y$75))+IF(AO201&lt;=0,0,IF('Simulador Pagos Oportunos'!$W$40=6,'Simulador Pagos Oportunos'!$H$52,IF('Simulador Pagos Oportunos'!$W$40=3,'Simulador Pagos Oportunos'!$J$52,IF('Simulador Pagos Oportunos'!$W$40=4,'Simulador Pagos Oportunos'!$L$52,'Simulador Pagos Oportunos'!$N$52))))</f>
        <v>0</v>
      </c>
      <c r="AV201" s="349"/>
      <c r="AW201" s="346" t="n">
        <f aca="false">AQ201+AR201+AU201</f>
        <v>0</v>
      </c>
      <c r="AX201" s="0" t="n">
        <f aca="false">IFERROR(IF(AP201&lt;=0.01,0,AX200-1),0)</f>
        <v>0</v>
      </c>
      <c r="AY201" s="647" t="str">
        <f aca="false">IF(AO201=0,"",DATE(YEAR(AY200),MONTH(AY200)+1,1))</f>
        <v/>
      </c>
      <c r="AZ201" s="352" t="n">
        <f aca="false">IFERROR(DAY(DATE(YEAR(AY201),MONTH(AY201)+1,0)),0)</f>
        <v>0</v>
      </c>
      <c r="BA201" s="314" t="n">
        <v>182</v>
      </c>
      <c r="BE201" s="314"/>
    </row>
    <row r="202" customFormat="false" ht="12.5" hidden="false" customHeight="false" outlineLevel="0" collapsed="false">
      <c r="A202" s="333" t="n">
        <v>183</v>
      </c>
      <c r="B202" s="334" t="n">
        <f aca="false">IF(R201&lt;0,0,IF(A202=$B$9,R201+$D$9,IF(A202=$B$10,R201+$D$10,IF(A202=$B$11,R201+$D$11,R201))))</f>
        <v>0</v>
      </c>
      <c r="C202" s="335"/>
      <c r="D202" s="334" t="n">
        <f aca="false">IF(B202+F202-D201&lt;=0,B202+F202,IF(A202=$B$9,$F$9,IF(A202=$B$10,$F$10,IF(A202=$B$11,$F$11,IF(AND('Simulador Pagos Oportunos'!$AF$45=2,L201=0),D201*(1+Z202),IF($AP$3=2,B202*AN202,D201*(1+Z202)))))))</f>
        <v>0</v>
      </c>
      <c r="E202" s="336"/>
      <c r="F202" s="336" t="n">
        <f aca="false">IF(B202=0,0,P202/360*AZ202*B202)</f>
        <v>0</v>
      </c>
      <c r="G202" s="336"/>
      <c r="H202" s="336" t="n">
        <f aca="false">D202-F202</f>
        <v>0</v>
      </c>
      <c r="I202" s="337"/>
      <c r="J202" s="336"/>
      <c r="K202" s="337"/>
      <c r="L202" s="338"/>
      <c r="M202" s="337"/>
      <c r="N202" s="336" t="n">
        <f aca="false">IF('Simulador Pagos Oportunos'!$U$65=1,0,L202*'Simulador Pagos Oportunos'!$U$66*'Simulador Pagos Oportunos'!$V$64)</f>
        <v>0</v>
      </c>
      <c r="O202" s="339"/>
      <c r="P202" s="340" t="str">
        <f aca="false">IF(B202=0,"",IF('Simulador Pagos Oportunos'!$W$40=3,AJ202,IF('Simulador Pagos Oportunos'!$W$40=4,AK202,IF('Simulador Pagos Oportunos'!$W$40=5,AL202,IF('Simulador Pagos Oportunos'!$W$40=6,AI202,AH202)))))</f>
        <v/>
      </c>
      <c r="Q202" s="2"/>
      <c r="R202" s="336" t="n">
        <f aca="false">B202-H202-J202-L202+N202</f>
        <v>0</v>
      </c>
      <c r="S202" s="336"/>
      <c r="T202" s="336" t="n">
        <f aca="false">IF(B202&lt;=0,0,B202*'Simulador Pagos Oportunos'!$Y$75)</f>
        <v>0</v>
      </c>
      <c r="U202" s="336"/>
      <c r="V202" s="336" t="n">
        <f aca="false">IF(B202&lt;=0,0,IF('Simulador Pagos Oportunos'!$W$40=3,'Simulador Pagos Oportunos'!$J$52,IF('Simulador Pagos Oportunos'!$W$40=4,'Simulador Pagos Oportunos'!$L$52,IF('Simulador Pagos Oportunos'!$W$40=5,'Simulador Pagos Oportunos'!$N$52,IF('Simulador Pagos Oportunos'!$W$40=6,'Simulador Pagos Oportunos'!$H$52)))))</f>
        <v>0</v>
      </c>
      <c r="W202" s="336"/>
      <c r="X202" s="336" t="n">
        <f aca="false">IF(B202&lt;=0,0,D202+L202+T202+V202)</f>
        <v>0</v>
      </c>
      <c r="Y202" s="341"/>
      <c r="Z202" s="365"/>
      <c r="AA202" s="372"/>
      <c r="AB202" s="373" t="n">
        <v>15</v>
      </c>
      <c r="AC202" s="356" t="n">
        <v>3</v>
      </c>
      <c r="AD202" s="266" t="n">
        <f aca="false">+IF(R202&lt;=0,IF(R201&gt;0,+A202,0),0)</f>
        <v>0</v>
      </c>
      <c r="AE202" s="266" t="n">
        <f aca="false">+IF(AD202&gt;0,+AB202,0)</f>
        <v>0</v>
      </c>
      <c r="AF202" s="266" t="n">
        <f aca="false">+IF(AD202&gt;0,+AC202,0)</f>
        <v>0</v>
      </c>
      <c r="AG202" s="286" t="n">
        <f aca="false">X202</f>
        <v>0</v>
      </c>
      <c r="AH202" s="344" t="n">
        <f aca="false">AH201</f>
        <v>0.0575</v>
      </c>
      <c r="AI202" s="652"/>
      <c r="AJ202" s="653"/>
      <c r="AK202" s="654"/>
      <c r="AL202" s="649" t="n">
        <f aca="false">AL201</f>
        <v>0.0825</v>
      </c>
      <c r="AM202" s="344" t="n">
        <v>0</v>
      </c>
      <c r="AN202" s="345" t="n">
        <f aca="false">IFERROR(AP202/AO202,0)</f>
        <v>0</v>
      </c>
      <c r="AO202" s="346" t="n">
        <f aca="false">IF(AS201&lt;0,0,IF(A202=$B$9,AS201+$D$9,IF(A202=$B$10,AS201+$D$10,IF(A202=$B$11,AS201+$D$11,AS201))))</f>
        <v>0</v>
      </c>
      <c r="AP202" s="346" t="n">
        <f aca="false">IF(AO202+AQ202-AP201&lt;=0,AO202+AQ202,IF($A202=$B$9,$F$9,IF($A202=$B$10,$F$10,IF($A202=$B$11,$F$11,AP201*(1+AV202)))))</f>
        <v>0</v>
      </c>
      <c r="AQ202" s="347" t="n">
        <f aca="false">IFERROR((AT202/360*AZ202*AO202),0)</f>
        <v>0</v>
      </c>
      <c r="AR202" s="346" t="n">
        <f aca="false">+AP202-AQ202</f>
        <v>0</v>
      </c>
      <c r="AS202" s="346" t="n">
        <f aca="false">+AO202-AR202</f>
        <v>0</v>
      </c>
      <c r="AT202" s="348" t="str">
        <f aca="false">IF(AO202=0,"",IF('Simulador Pagos Oportunos'!$W$40=3,AJ202,IF('Simulador Pagos Oportunos'!$W$40=4,AK202,IF('Simulador Pagos Oportunos'!$W$40=5,AL202,IF('Simulador Pagos Oportunos'!$W$40=6,AI202,AH202)))))</f>
        <v/>
      </c>
      <c r="AU202" s="346" t="n">
        <f aca="false">IF(AO202&lt;=0,0,IF('Simulador Pagos Oportunos'!$Y$72=1,0,AO202*'Simulador Pagos Oportunos'!$Y$75))+IF(AO202&lt;=0,0,IF('Simulador Pagos Oportunos'!$W$40=6,'Simulador Pagos Oportunos'!$H$52,IF('Simulador Pagos Oportunos'!$W$40=3,'Simulador Pagos Oportunos'!$J$52,IF('Simulador Pagos Oportunos'!$W$40=4,'Simulador Pagos Oportunos'!$L$52,'Simulador Pagos Oportunos'!$N$52))))</f>
        <v>0</v>
      </c>
      <c r="AV202" s="349"/>
      <c r="AW202" s="346" t="n">
        <f aca="false">AQ202+AR202+AU202</f>
        <v>0</v>
      </c>
      <c r="AX202" s="0" t="n">
        <f aca="false">IFERROR(IF(AP202&lt;=0.01,0,AX201-1),0)</f>
        <v>0</v>
      </c>
      <c r="AY202" s="647" t="str">
        <f aca="false">IF(AO202=0,"",DATE(YEAR(AY201),MONTH(AY201)+1,1))</f>
        <v/>
      </c>
      <c r="AZ202" s="352" t="n">
        <f aca="false">IFERROR(DAY(DATE(YEAR(AY202),MONTH(AY202)+1,0)),0)</f>
        <v>0</v>
      </c>
      <c r="BA202" s="314" t="n">
        <v>183</v>
      </c>
      <c r="BE202" s="314"/>
    </row>
    <row r="203" customFormat="false" ht="12.5" hidden="false" customHeight="false" outlineLevel="0" collapsed="false">
      <c r="A203" s="377" t="n">
        <v>184</v>
      </c>
      <c r="B203" s="378" t="n">
        <f aca="false">IF(R202&lt;0,0,IF(A203=$B$9,R202+$D$9,IF(A203=$B$10,R202+$D$10,IF(A203=$B$11,R202+$D$11,R202))))</f>
        <v>0</v>
      </c>
      <c r="C203" s="379"/>
      <c r="D203" s="378" t="n">
        <f aca="false">IF(B203+F203-D202&lt;=0,B203+F203,IF(A203=$B$9,$F$9,IF(A203=$B$10,$F$10,IF(A203=$B$11,$F$11,IF(AND('Simulador Pagos Oportunos'!$AF$45=2,L202=0),D202*(1+Z203),IF($AP$3=2,B203*AN203,D202*(1+Z203)))))))</f>
        <v>0</v>
      </c>
      <c r="E203" s="380"/>
      <c r="F203" s="380" t="n">
        <f aca="false">IF(B203=0,0,P203/360*AZ203*B203)</f>
        <v>0</v>
      </c>
      <c r="G203" s="380"/>
      <c r="H203" s="380" t="n">
        <f aca="false">D203-F203</f>
        <v>0</v>
      </c>
      <c r="I203" s="381"/>
      <c r="J203" s="380" t="n">
        <f aca="false">IF(B203-H203=0,0,J201)</f>
        <v>0</v>
      </c>
      <c r="K203" s="381"/>
      <c r="L203" s="382"/>
      <c r="M203" s="381"/>
      <c r="N203" s="380" t="n">
        <f aca="false">IF('Simulador Pagos Oportunos'!$U$65=1,0,L203*'Simulador Pagos Oportunos'!$U$66*'Simulador Pagos Oportunos'!$V$64)</f>
        <v>0</v>
      </c>
      <c r="O203" s="383"/>
      <c r="P203" s="384" t="str">
        <f aca="false">IF(B203=0,"",IF('Simulador Pagos Oportunos'!$W$40=3,AJ203,IF('Simulador Pagos Oportunos'!$W$40=4,AK203,IF('Simulador Pagos Oportunos'!$W$40=5,AL203,IF('Simulador Pagos Oportunos'!$W$40=6,AI203,AH203)))))</f>
        <v/>
      </c>
      <c r="Q203" s="385"/>
      <c r="R203" s="380" t="n">
        <f aca="false">B203-H203-J203-L203+N203</f>
        <v>0</v>
      </c>
      <c r="S203" s="380"/>
      <c r="T203" s="380" t="n">
        <f aca="false">IF(B203&lt;=0,0,B203*'Simulador Pagos Oportunos'!$Y$75)</f>
        <v>0</v>
      </c>
      <c r="U203" s="380"/>
      <c r="V203" s="380" t="n">
        <f aca="false">IF(B203&lt;=0,0,IF('Simulador Pagos Oportunos'!$W$40=3,'Simulador Pagos Oportunos'!$J$52,IF('Simulador Pagos Oportunos'!$W$40=4,'Simulador Pagos Oportunos'!$L$52,IF('Simulador Pagos Oportunos'!$W$40=5,'Simulador Pagos Oportunos'!$N$52,IF('Simulador Pagos Oportunos'!$W$40=6,'Simulador Pagos Oportunos'!$H$52)))))</f>
        <v>0</v>
      </c>
      <c r="W203" s="380"/>
      <c r="X203" s="380" t="n">
        <f aca="false">IF(B203&lt;=0,0,D203+L203+T203+V203)</f>
        <v>0</v>
      </c>
      <c r="Y203" s="386"/>
      <c r="Z203" s="387"/>
      <c r="AA203" s="388"/>
      <c r="AB203" s="373" t="n">
        <v>15</v>
      </c>
      <c r="AC203" s="286" t="n">
        <v>4</v>
      </c>
      <c r="AD203" s="266" t="n">
        <f aca="false">+IF(R203&lt;=0,IF(R202&gt;0,+A203,0),0)</f>
        <v>0</v>
      </c>
      <c r="AE203" s="266" t="n">
        <f aca="false">+IF(AD203&gt;0,+AB203,0)</f>
        <v>0</v>
      </c>
      <c r="AF203" s="266" t="n">
        <f aca="false">+IF(AD203&gt;0,+AC203,0)</f>
        <v>0</v>
      </c>
      <c r="AG203" s="286" t="n">
        <f aca="false">X203</f>
        <v>0</v>
      </c>
      <c r="AH203" s="344" t="n">
        <f aca="false">AH202</f>
        <v>0.0575</v>
      </c>
      <c r="AI203" s="652"/>
      <c r="AJ203" s="653"/>
      <c r="AK203" s="654"/>
      <c r="AL203" s="649" t="n">
        <f aca="false">AL202</f>
        <v>0.0825</v>
      </c>
      <c r="AM203" s="344" t="n">
        <v>0</v>
      </c>
      <c r="AN203" s="345" t="n">
        <f aca="false">IFERROR(AP203/AO203,0)</f>
        <v>0</v>
      </c>
      <c r="AO203" s="346" t="n">
        <f aca="false">IF(AS202&lt;0,0,IF(A203=$B$9,AS202+$D$9,IF(A203=$B$10,AS202+$D$10,IF(A203=$B$11,AS202+$D$11,AS202))))</f>
        <v>0</v>
      </c>
      <c r="AP203" s="346" t="n">
        <f aca="false">IF(AO203+AQ203-AP202&lt;=0,AO203+AQ203,IF($A203=$B$9,$F$9,IF($A203=$B$10,$F$10,IF($A203=$B$11,$F$11,AP202*(1+AV203)))))</f>
        <v>0</v>
      </c>
      <c r="AQ203" s="347" t="n">
        <f aca="false">IFERROR((AT203/360*AZ203*AO203),0)</f>
        <v>0</v>
      </c>
      <c r="AR203" s="346" t="n">
        <f aca="false">+AP203-AQ203</f>
        <v>0</v>
      </c>
      <c r="AS203" s="346" t="n">
        <f aca="false">+AO203-AR203</f>
        <v>0</v>
      </c>
      <c r="AT203" s="348" t="str">
        <f aca="false">IF(AO203=0,"",IF('Simulador Pagos Oportunos'!$W$40=3,AJ203,IF('Simulador Pagos Oportunos'!$W$40=4,AK203,IF('Simulador Pagos Oportunos'!$W$40=5,AL203,IF('Simulador Pagos Oportunos'!$W$40=6,AI203,AH203)))))</f>
        <v/>
      </c>
      <c r="AU203" s="346" t="n">
        <f aca="false">IF(AO203&lt;=0,0,IF('Simulador Pagos Oportunos'!$Y$72=1,0,AO203*'Simulador Pagos Oportunos'!$Y$75))+IF(AO203&lt;=0,0,IF('Simulador Pagos Oportunos'!$W$40=6,'Simulador Pagos Oportunos'!$H$52,IF('Simulador Pagos Oportunos'!$W$40=3,'Simulador Pagos Oportunos'!$J$52,IF('Simulador Pagos Oportunos'!$W$40=4,'Simulador Pagos Oportunos'!$L$52,'Simulador Pagos Oportunos'!$N$52))))</f>
        <v>0</v>
      </c>
      <c r="AV203" s="349"/>
      <c r="AW203" s="346" t="n">
        <f aca="false">AQ203+AR203+AU203</f>
        <v>0</v>
      </c>
      <c r="AX203" s="0" t="n">
        <f aca="false">IFERROR(IF(AP203&lt;=0.01,0,AX202-1),0)</f>
        <v>0</v>
      </c>
      <c r="AY203" s="647" t="str">
        <f aca="false">IF(AO203=0,"",DATE(YEAR(AY202),MONTH(AY202)+1,1))</f>
        <v/>
      </c>
      <c r="AZ203" s="352" t="n">
        <f aca="false">IFERROR(DAY(DATE(YEAR(AY203),MONTH(AY203)+1,0)),0)</f>
        <v>0</v>
      </c>
      <c r="BA203" s="314" t="n">
        <v>184</v>
      </c>
      <c r="BE203" s="314"/>
    </row>
    <row r="204" customFormat="false" ht="12.5" hidden="false" customHeight="false" outlineLevel="0" collapsed="false">
      <c r="A204" s="333" t="n">
        <v>185</v>
      </c>
      <c r="B204" s="334" t="n">
        <f aca="false">IF(R203&lt;0,0,IF(A204=$B$9,R203+$D$9,IF(A204=$B$10,R203+$D$10,IF(A204=$B$11,R203+$D$11,R203))))</f>
        <v>0</v>
      </c>
      <c r="C204" s="335"/>
      <c r="D204" s="334" t="n">
        <f aca="false">IF(B204+F204-D203&lt;=0,B204+F204,IF(A204=$B$9,$F$9,IF(A204=$B$10,$F$10,IF(A204=$B$11,$F$11,IF(AND('Simulador Pagos Oportunos'!$AF$45=2,L203=0),D203*(1+Z204),IF($AP$3=2,B204*AN204,D203*(1+Z204)))))))</f>
        <v>0</v>
      </c>
      <c r="E204" s="336"/>
      <c r="F204" s="336" t="n">
        <f aca="false">IF(B204=0,0,P204/360*AZ204*B204)</f>
        <v>0</v>
      </c>
      <c r="G204" s="336"/>
      <c r="H204" s="336" t="n">
        <f aca="false">D204-F204</f>
        <v>0</v>
      </c>
      <c r="I204" s="337"/>
      <c r="J204" s="336"/>
      <c r="K204" s="337"/>
      <c r="L204" s="338"/>
      <c r="M204" s="337"/>
      <c r="N204" s="336" t="n">
        <f aca="false">IF('Simulador Pagos Oportunos'!$U$65=1,0,L204*'Simulador Pagos Oportunos'!$U$66*'Simulador Pagos Oportunos'!$V$64)</f>
        <v>0</v>
      </c>
      <c r="O204" s="339"/>
      <c r="P204" s="340" t="str">
        <f aca="false">IF(B204=0,"",IF('Simulador Pagos Oportunos'!$W$40=3,AJ204,IF('Simulador Pagos Oportunos'!$W$40=4,AK204,IF('Simulador Pagos Oportunos'!$W$40=5,AL204,IF('Simulador Pagos Oportunos'!$W$40=6,AI204,AH204)))))</f>
        <v/>
      </c>
      <c r="Q204" s="2"/>
      <c r="R204" s="336" t="n">
        <f aca="false">B204-H204-J204-L204+N204</f>
        <v>0</v>
      </c>
      <c r="S204" s="336"/>
      <c r="T204" s="336" t="n">
        <f aca="false">IF(B204&lt;=0,0,B204*'Simulador Pagos Oportunos'!$Y$75)</f>
        <v>0</v>
      </c>
      <c r="U204" s="336"/>
      <c r="V204" s="336" t="n">
        <f aca="false">IF(B204&lt;=0,0,IF('Simulador Pagos Oportunos'!$W$40=3,'Simulador Pagos Oportunos'!$J$52,IF('Simulador Pagos Oportunos'!$W$40=4,'Simulador Pagos Oportunos'!$L$52,IF('Simulador Pagos Oportunos'!$W$40=5,'Simulador Pagos Oportunos'!$N$52,IF('Simulador Pagos Oportunos'!$W$40=6,'Simulador Pagos Oportunos'!$H$52)))))</f>
        <v>0</v>
      </c>
      <c r="W204" s="336"/>
      <c r="X204" s="336" t="n">
        <f aca="false">IF(B204&lt;=0,0,D204+L204+T204+V204)</f>
        <v>0</v>
      </c>
      <c r="Y204" s="341"/>
      <c r="Z204" s="365"/>
      <c r="AA204" s="372"/>
      <c r="AB204" s="373" t="n">
        <v>15</v>
      </c>
      <c r="AC204" s="286" t="n">
        <v>5</v>
      </c>
      <c r="AD204" s="266" t="n">
        <f aca="false">+IF(R204&lt;=0,IF(R203&gt;0,+A204,0),0)</f>
        <v>0</v>
      </c>
      <c r="AE204" s="266" t="n">
        <f aca="false">+IF(AD204&gt;0,+AB204,0)</f>
        <v>0</v>
      </c>
      <c r="AF204" s="266" t="n">
        <f aca="false">+IF(AD204&gt;0,+AC204,0)</f>
        <v>0</v>
      </c>
      <c r="AG204" s="286" t="n">
        <f aca="false">X204</f>
        <v>0</v>
      </c>
      <c r="AH204" s="344" t="n">
        <f aca="false">AH203</f>
        <v>0.0575</v>
      </c>
      <c r="AI204" s="652"/>
      <c r="AJ204" s="653"/>
      <c r="AK204" s="654"/>
      <c r="AL204" s="649" t="n">
        <f aca="false">AL203</f>
        <v>0.0825</v>
      </c>
      <c r="AM204" s="344" t="n">
        <v>0</v>
      </c>
      <c r="AN204" s="345" t="n">
        <f aca="false">IFERROR(AP204/AO204,0)</f>
        <v>0</v>
      </c>
      <c r="AO204" s="346" t="n">
        <f aca="false">IF(AS203&lt;0,0,IF(A204=$B$9,AS203+$D$9,IF(A204=$B$10,AS203+$D$10,IF(A204=$B$11,AS203+$D$11,AS203))))</f>
        <v>0</v>
      </c>
      <c r="AP204" s="346" t="n">
        <f aca="false">IF(AO204+AQ204-AP203&lt;=0,AO204+AQ204,IF($A204=$B$9,$F$9,IF($A204=$B$10,$F$10,IF($A204=$B$11,$F$11,AP203*(1+AV204)))))</f>
        <v>0</v>
      </c>
      <c r="AQ204" s="347" t="n">
        <f aca="false">IFERROR((AT204/360*AZ204*AO204),0)</f>
        <v>0</v>
      </c>
      <c r="AR204" s="346" t="n">
        <f aca="false">+AP204-AQ204</f>
        <v>0</v>
      </c>
      <c r="AS204" s="346" t="n">
        <f aca="false">+AO204-AR204</f>
        <v>0</v>
      </c>
      <c r="AT204" s="348" t="str">
        <f aca="false">IF(AO204=0,"",IF('Simulador Pagos Oportunos'!$W$40=3,AJ204,IF('Simulador Pagos Oportunos'!$W$40=4,AK204,IF('Simulador Pagos Oportunos'!$W$40=5,AL204,IF('Simulador Pagos Oportunos'!$W$40=6,AI204,AH204)))))</f>
        <v/>
      </c>
      <c r="AU204" s="346" t="n">
        <f aca="false">IF(AO204&lt;=0,0,IF('Simulador Pagos Oportunos'!$Y$72=1,0,AO204*'Simulador Pagos Oportunos'!$Y$75))+IF(AO204&lt;=0,0,IF('Simulador Pagos Oportunos'!$W$40=6,'Simulador Pagos Oportunos'!$H$52,IF('Simulador Pagos Oportunos'!$W$40=3,'Simulador Pagos Oportunos'!$J$52,IF('Simulador Pagos Oportunos'!$W$40=4,'Simulador Pagos Oportunos'!$L$52,'Simulador Pagos Oportunos'!$N$52))))</f>
        <v>0</v>
      </c>
      <c r="AV204" s="349"/>
      <c r="AW204" s="346" t="n">
        <f aca="false">AQ204+AR204+AU204</f>
        <v>0</v>
      </c>
      <c r="AX204" s="0" t="n">
        <f aca="false">IFERROR(IF(AP204&lt;=0.01,0,AX203-1),0)</f>
        <v>0</v>
      </c>
      <c r="AY204" s="647" t="str">
        <f aca="false">IF(AO204=0,"",DATE(YEAR(AY203),MONTH(AY203)+1,1))</f>
        <v/>
      </c>
      <c r="AZ204" s="352" t="n">
        <f aca="false">IFERROR(DAY(DATE(YEAR(AY204),MONTH(AY204)+1,0)),0)</f>
        <v>0</v>
      </c>
      <c r="BA204" s="314" t="n">
        <v>185</v>
      </c>
      <c r="BE204" s="314"/>
    </row>
    <row r="205" customFormat="false" ht="12.5" hidden="false" customHeight="false" outlineLevel="0" collapsed="false">
      <c r="A205" s="333" t="n">
        <v>186</v>
      </c>
      <c r="B205" s="334" t="n">
        <f aca="false">IF(R204&lt;0,0,IF(A205=$B$9,R204+$D$9,IF(A205=$B$10,R204+$D$10,IF(A205=$B$11,R204+$D$11,R204))))</f>
        <v>0</v>
      </c>
      <c r="C205" s="335"/>
      <c r="D205" s="334" t="n">
        <f aca="false">IF(B205+F205-D204&lt;=0,B205+F205,IF(A205=$B$9,$F$9,IF(A205=$B$10,$F$10,IF(A205=$B$11,$F$11,IF(AND('Simulador Pagos Oportunos'!$AF$45=2,L204=0),D204*(1+Z205),IF($AP$3=2,B205*AN205,D204*(1+Z205)))))))</f>
        <v>0</v>
      </c>
      <c r="E205" s="336"/>
      <c r="F205" s="336" t="n">
        <f aca="false">IF(B205=0,0,P205/360*AZ205*B205)</f>
        <v>0</v>
      </c>
      <c r="G205" s="336"/>
      <c r="H205" s="336" t="n">
        <f aca="false">D205-F205</f>
        <v>0</v>
      </c>
      <c r="I205" s="337"/>
      <c r="J205" s="336" t="n">
        <f aca="false">IF(B205-H205=0,0,J203)</f>
        <v>0</v>
      </c>
      <c r="K205" s="337"/>
      <c r="L205" s="338"/>
      <c r="M205" s="337"/>
      <c r="N205" s="336" t="n">
        <f aca="false">IF('Simulador Pagos Oportunos'!$U$65=1,0,L205*'Simulador Pagos Oportunos'!$U$66*'Simulador Pagos Oportunos'!$V$64)</f>
        <v>0</v>
      </c>
      <c r="O205" s="339"/>
      <c r="P205" s="340" t="str">
        <f aca="false">IF(B205=0,"",IF('Simulador Pagos Oportunos'!$W$40=3,AJ205,IF('Simulador Pagos Oportunos'!$W$40=4,AK205,IF('Simulador Pagos Oportunos'!$W$40=5,AL205,IF('Simulador Pagos Oportunos'!$W$40=6,AI205,AH205)))))</f>
        <v/>
      </c>
      <c r="Q205" s="2"/>
      <c r="R205" s="336" t="n">
        <f aca="false">B205-H205-J205-L205+N205</f>
        <v>0</v>
      </c>
      <c r="S205" s="336"/>
      <c r="T205" s="336" t="n">
        <f aca="false">IF(B205&lt;=0,0,B205*'Simulador Pagos Oportunos'!$Y$75)</f>
        <v>0</v>
      </c>
      <c r="U205" s="336"/>
      <c r="V205" s="336" t="n">
        <f aca="false">IF(B205&lt;=0,0,IF('Simulador Pagos Oportunos'!$W$40=3,'Simulador Pagos Oportunos'!$J$52,IF('Simulador Pagos Oportunos'!$W$40=4,'Simulador Pagos Oportunos'!$L$52,IF('Simulador Pagos Oportunos'!$W$40=5,'Simulador Pagos Oportunos'!$N$52,IF('Simulador Pagos Oportunos'!$W$40=6,'Simulador Pagos Oportunos'!$H$52)))))</f>
        <v>0</v>
      </c>
      <c r="W205" s="336"/>
      <c r="X205" s="336" t="n">
        <f aca="false">IF(B205&lt;=0,0,D205+L205+T205+V205)</f>
        <v>0</v>
      </c>
      <c r="Y205" s="341"/>
      <c r="Z205" s="365"/>
      <c r="AA205" s="372"/>
      <c r="AB205" s="373" t="n">
        <v>15</v>
      </c>
      <c r="AC205" s="286" t="n">
        <v>6</v>
      </c>
      <c r="AD205" s="266" t="n">
        <f aca="false">+IF(R205&lt;=0,IF(R204&gt;0,+A205,0),0)</f>
        <v>0</v>
      </c>
      <c r="AE205" s="266" t="n">
        <f aca="false">+IF(AD205&gt;0,+AB205,0)</f>
        <v>0</v>
      </c>
      <c r="AF205" s="266" t="n">
        <f aca="false">+IF(AD205&gt;0,+AC205,0)</f>
        <v>0</v>
      </c>
      <c r="AG205" s="286" t="n">
        <f aca="false">X205</f>
        <v>0</v>
      </c>
      <c r="AH205" s="344" t="n">
        <f aca="false">AH204</f>
        <v>0.0575</v>
      </c>
      <c r="AI205" s="652"/>
      <c r="AJ205" s="653"/>
      <c r="AK205" s="654"/>
      <c r="AL205" s="649" t="n">
        <f aca="false">AL204</f>
        <v>0.0825</v>
      </c>
      <c r="AM205" s="344" t="n">
        <v>0</v>
      </c>
      <c r="AN205" s="345" t="n">
        <f aca="false">IFERROR(AP205/AO205,0)</f>
        <v>0</v>
      </c>
      <c r="AO205" s="346" t="n">
        <f aca="false">IF(AS204&lt;0,0,IF(A205=$B$9,AS204+$D$9,IF(A205=$B$10,AS204+$D$10,IF(A205=$B$11,AS204+$D$11,AS204))))</f>
        <v>0</v>
      </c>
      <c r="AP205" s="346" t="n">
        <f aca="false">IF(AO205+AQ205-AP204&lt;=0,AO205+AQ205,IF($A205=$B$9,$F$9,IF($A205=$B$10,$F$10,IF($A205=$B$11,$F$11,AP204*(1+AV205)))))</f>
        <v>0</v>
      </c>
      <c r="AQ205" s="347" t="n">
        <f aca="false">IFERROR((AT205/360*AZ205*AO205),0)</f>
        <v>0</v>
      </c>
      <c r="AR205" s="346" t="n">
        <f aca="false">+AP205-AQ205</f>
        <v>0</v>
      </c>
      <c r="AS205" s="346" t="n">
        <f aca="false">+AO205-AR205</f>
        <v>0</v>
      </c>
      <c r="AT205" s="348" t="str">
        <f aca="false">IF(AO205=0,"",IF('Simulador Pagos Oportunos'!$W$40=3,AJ205,IF('Simulador Pagos Oportunos'!$W$40=4,AK205,IF('Simulador Pagos Oportunos'!$W$40=5,AL205,IF('Simulador Pagos Oportunos'!$W$40=6,AI205,AH205)))))</f>
        <v/>
      </c>
      <c r="AU205" s="346" t="n">
        <f aca="false">IF(AO205&lt;=0,0,IF('Simulador Pagos Oportunos'!$Y$72=1,0,AO205*'Simulador Pagos Oportunos'!$Y$75))+IF(AO205&lt;=0,0,IF('Simulador Pagos Oportunos'!$W$40=6,'Simulador Pagos Oportunos'!$H$52,IF('Simulador Pagos Oportunos'!$W$40=3,'Simulador Pagos Oportunos'!$J$52,IF('Simulador Pagos Oportunos'!$W$40=4,'Simulador Pagos Oportunos'!$L$52,'Simulador Pagos Oportunos'!$N$52))))</f>
        <v>0</v>
      </c>
      <c r="AV205" s="349"/>
      <c r="AW205" s="346" t="n">
        <f aca="false">AQ205+AR205+AU205</f>
        <v>0</v>
      </c>
      <c r="AX205" s="0" t="n">
        <f aca="false">IFERROR(IF(AP205&lt;=0.01,0,AX204-1),0)</f>
        <v>0</v>
      </c>
      <c r="AY205" s="647" t="str">
        <f aca="false">IF(AO205=0,"",DATE(YEAR(AY204),MONTH(AY204)+1,1))</f>
        <v/>
      </c>
      <c r="AZ205" s="352" t="n">
        <f aca="false">IFERROR(DAY(DATE(YEAR(AY205),MONTH(AY205)+1,0)),0)</f>
        <v>0</v>
      </c>
      <c r="BA205" s="314" t="n">
        <v>186</v>
      </c>
      <c r="BE205" s="314"/>
    </row>
    <row r="206" customFormat="false" ht="12.5" hidden="false" customHeight="false" outlineLevel="0" collapsed="false">
      <c r="A206" s="333" t="n">
        <v>187</v>
      </c>
      <c r="B206" s="334" t="n">
        <f aca="false">IF(R205&lt;0,0,IF(A206=$B$9,R205+$D$9,IF(A206=$B$10,R205+$D$10,IF(A206=$B$11,R205+$D$11,R205))))</f>
        <v>0</v>
      </c>
      <c r="C206" s="335"/>
      <c r="D206" s="334" t="n">
        <f aca="false">IF(B206+F206-D205&lt;=0,B206+F206,IF(A206=$B$9,$F$9,IF(A206=$B$10,$F$10,IF(A206=$B$11,$F$11,IF(AND('Simulador Pagos Oportunos'!$AF$45=2,L205=0),D205*(1+Z206),IF($AP$3=2,B206*AN206,D205*(1+Z206)))))))</f>
        <v>0</v>
      </c>
      <c r="E206" s="336"/>
      <c r="F206" s="336" t="n">
        <f aca="false">IF(B206=0,0,P206/360*AZ206*B206)</f>
        <v>0</v>
      </c>
      <c r="G206" s="336"/>
      <c r="H206" s="336" t="n">
        <f aca="false">D206-F206</f>
        <v>0</v>
      </c>
      <c r="I206" s="337"/>
      <c r="J206" s="336"/>
      <c r="K206" s="337"/>
      <c r="L206" s="338"/>
      <c r="M206" s="337"/>
      <c r="N206" s="336" t="n">
        <f aca="false">IF('Simulador Pagos Oportunos'!$U$65=1,0,L206*'Simulador Pagos Oportunos'!$U$66*'Simulador Pagos Oportunos'!$V$64)</f>
        <v>0</v>
      </c>
      <c r="O206" s="339"/>
      <c r="P206" s="340" t="str">
        <f aca="false">IF(B206=0,"",IF('Simulador Pagos Oportunos'!$W$40=3,AJ206,IF('Simulador Pagos Oportunos'!$W$40=4,AK206,IF('Simulador Pagos Oportunos'!$W$40=5,AL206,IF('Simulador Pagos Oportunos'!$W$40=6,AI206,AH206)))))</f>
        <v/>
      </c>
      <c r="Q206" s="2"/>
      <c r="R206" s="336" t="n">
        <f aca="false">B206-H206-J206-L206+N206</f>
        <v>0</v>
      </c>
      <c r="S206" s="336"/>
      <c r="T206" s="336" t="n">
        <f aca="false">IF(B206&lt;=0,0,B206*'Simulador Pagos Oportunos'!$Y$75)</f>
        <v>0</v>
      </c>
      <c r="U206" s="336"/>
      <c r="V206" s="336" t="n">
        <f aca="false">IF(B206&lt;=0,0,IF('Simulador Pagos Oportunos'!$W$40=3,'Simulador Pagos Oportunos'!$J$52,IF('Simulador Pagos Oportunos'!$W$40=4,'Simulador Pagos Oportunos'!$L$52,IF('Simulador Pagos Oportunos'!$W$40=5,'Simulador Pagos Oportunos'!$N$52,IF('Simulador Pagos Oportunos'!$W$40=6,'Simulador Pagos Oportunos'!$H$52)))))</f>
        <v>0</v>
      </c>
      <c r="W206" s="336"/>
      <c r="X206" s="336" t="n">
        <f aca="false">IF(B206&lt;=0,0,D206+L206+T206+V206)</f>
        <v>0</v>
      </c>
      <c r="Y206" s="341"/>
      <c r="Z206" s="365"/>
      <c r="AA206" s="372"/>
      <c r="AB206" s="373" t="n">
        <v>15</v>
      </c>
      <c r="AC206" s="286" t="n">
        <v>7</v>
      </c>
      <c r="AD206" s="266" t="n">
        <f aca="false">+IF(R206&lt;=0,IF(R205&gt;0,+A206,0),0)</f>
        <v>0</v>
      </c>
      <c r="AE206" s="266" t="n">
        <f aca="false">+IF(AD206&gt;0,+AB206,0)</f>
        <v>0</v>
      </c>
      <c r="AF206" s="266" t="n">
        <f aca="false">+IF(AD206&gt;0,+AC206,0)</f>
        <v>0</v>
      </c>
      <c r="AG206" s="286" t="n">
        <f aca="false">X206</f>
        <v>0</v>
      </c>
      <c r="AH206" s="344" t="n">
        <f aca="false">AH205</f>
        <v>0.0575</v>
      </c>
      <c r="AI206" s="652"/>
      <c r="AJ206" s="653"/>
      <c r="AK206" s="654"/>
      <c r="AL206" s="649" t="n">
        <f aca="false">AL205</f>
        <v>0.0825</v>
      </c>
      <c r="AM206" s="344" t="n">
        <v>0</v>
      </c>
      <c r="AN206" s="345" t="n">
        <f aca="false">IFERROR(AP206/AO206,0)</f>
        <v>0</v>
      </c>
      <c r="AO206" s="346" t="n">
        <f aca="false">IF(AS205&lt;0,0,IF(A206=$B$9,AS205+$D$9,IF(A206=$B$10,AS205+$D$10,IF(A206=$B$11,AS205+$D$11,AS205))))</f>
        <v>0</v>
      </c>
      <c r="AP206" s="346" t="n">
        <f aca="false">IF(AO206+AQ206-AP205&lt;=0,AO206+AQ206,IF($A206=$B$9,$F$9,IF($A206=$B$10,$F$10,IF($A206=$B$11,$F$11,AP205*(1+AV206)))))</f>
        <v>0</v>
      </c>
      <c r="AQ206" s="347" t="n">
        <f aca="false">IFERROR((AT206/360*AZ206*AO206),0)</f>
        <v>0</v>
      </c>
      <c r="AR206" s="346" t="n">
        <f aca="false">+AP206-AQ206</f>
        <v>0</v>
      </c>
      <c r="AS206" s="346" t="n">
        <f aca="false">+AO206-AR206</f>
        <v>0</v>
      </c>
      <c r="AT206" s="348" t="str">
        <f aca="false">IF(AO206=0,"",IF('Simulador Pagos Oportunos'!$W$40=3,AJ206,IF('Simulador Pagos Oportunos'!$W$40=4,AK206,IF('Simulador Pagos Oportunos'!$W$40=5,AL206,IF('Simulador Pagos Oportunos'!$W$40=6,AI206,AH206)))))</f>
        <v/>
      </c>
      <c r="AU206" s="346" t="n">
        <f aca="false">IF(AO206&lt;=0,0,IF('Simulador Pagos Oportunos'!$Y$72=1,0,AO206*'Simulador Pagos Oportunos'!$Y$75))+IF(AO206&lt;=0,0,IF('Simulador Pagos Oportunos'!$W$40=6,'Simulador Pagos Oportunos'!$H$52,IF('Simulador Pagos Oportunos'!$W$40=3,'Simulador Pagos Oportunos'!$J$52,IF('Simulador Pagos Oportunos'!$W$40=4,'Simulador Pagos Oportunos'!$L$52,'Simulador Pagos Oportunos'!$N$52))))</f>
        <v>0</v>
      </c>
      <c r="AV206" s="349"/>
      <c r="AW206" s="346" t="n">
        <f aca="false">AQ206+AR206+AU206</f>
        <v>0</v>
      </c>
      <c r="AX206" s="0" t="n">
        <f aca="false">IFERROR(IF(AP206&lt;=0.01,0,AX205-1),0)</f>
        <v>0</v>
      </c>
      <c r="AY206" s="647" t="str">
        <f aca="false">IF(AO206=0,"",DATE(YEAR(AY205),MONTH(AY205)+1,1))</f>
        <v/>
      </c>
      <c r="AZ206" s="352" t="n">
        <f aca="false">IFERROR(DAY(DATE(YEAR(AY206),MONTH(AY206)+1,0)),0)</f>
        <v>0</v>
      </c>
      <c r="BA206" s="314" t="n">
        <v>187</v>
      </c>
      <c r="BE206" s="314"/>
    </row>
    <row r="207" customFormat="false" ht="12.5" hidden="false" customHeight="false" outlineLevel="0" collapsed="false">
      <c r="A207" s="333" t="n">
        <v>188</v>
      </c>
      <c r="B207" s="334" t="n">
        <f aca="false">IF(R206&lt;0,0,IF(A207=$B$9,R206+$D$9,IF(A207=$B$10,R206+$D$10,IF(A207=$B$11,R206+$D$11,R206))))</f>
        <v>0</v>
      </c>
      <c r="C207" s="335"/>
      <c r="D207" s="334" t="n">
        <f aca="false">IF(B207+F207-D206&lt;=0,B207+F207,IF(A207=$B$9,$F$9,IF(A207=$B$10,$F$10,IF(A207=$B$11,$F$11,IF(AND('Simulador Pagos Oportunos'!$AF$45=2,L206=0),D206*(1+Z207),IF($AP$3=2,B207*AN207,D206*(1+Z207)))))))</f>
        <v>0</v>
      </c>
      <c r="E207" s="336"/>
      <c r="F207" s="336" t="n">
        <f aca="false">IF(B207=0,0,P207/360*AZ207*B207)</f>
        <v>0</v>
      </c>
      <c r="G207" s="336"/>
      <c r="H207" s="336" t="n">
        <f aca="false">D207-F207</f>
        <v>0</v>
      </c>
      <c r="I207" s="337"/>
      <c r="J207" s="336" t="n">
        <f aca="false">IF(B207-H207=0,0,J205)</f>
        <v>0</v>
      </c>
      <c r="K207" s="337"/>
      <c r="L207" s="338"/>
      <c r="M207" s="337"/>
      <c r="N207" s="336" t="n">
        <f aca="false">IF('Simulador Pagos Oportunos'!$U$65=1,0,L207*'Simulador Pagos Oportunos'!$U$66*'Simulador Pagos Oportunos'!$V$64)</f>
        <v>0</v>
      </c>
      <c r="O207" s="339"/>
      <c r="P207" s="340" t="str">
        <f aca="false">IF(B207=0,"",IF('Simulador Pagos Oportunos'!$W$40=3,AJ207,IF('Simulador Pagos Oportunos'!$W$40=4,AK207,IF('Simulador Pagos Oportunos'!$W$40=5,AL207,IF('Simulador Pagos Oportunos'!$W$40=6,AI207,AH207)))))</f>
        <v/>
      </c>
      <c r="Q207" s="2"/>
      <c r="R207" s="336" t="n">
        <f aca="false">B207-H207-J207-L207+N207</f>
        <v>0</v>
      </c>
      <c r="S207" s="336"/>
      <c r="T207" s="336" t="n">
        <f aca="false">IF(B207&lt;=0,0,B207*'Simulador Pagos Oportunos'!$Y$75)</f>
        <v>0</v>
      </c>
      <c r="U207" s="336"/>
      <c r="V207" s="336" t="n">
        <f aca="false">IF(B207&lt;=0,0,IF('Simulador Pagos Oportunos'!$W$40=3,'Simulador Pagos Oportunos'!$J$52,IF('Simulador Pagos Oportunos'!$W$40=4,'Simulador Pagos Oportunos'!$L$52,IF('Simulador Pagos Oportunos'!$W$40=5,'Simulador Pagos Oportunos'!$N$52,IF('Simulador Pagos Oportunos'!$W$40=6,'Simulador Pagos Oportunos'!$H$52)))))</f>
        <v>0</v>
      </c>
      <c r="W207" s="336"/>
      <c r="X207" s="336" t="n">
        <f aca="false">IF(B207&lt;=0,0,D207+L207+T207+V207)</f>
        <v>0</v>
      </c>
      <c r="Y207" s="341"/>
      <c r="Z207" s="365"/>
      <c r="AA207" s="372"/>
      <c r="AB207" s="373" t="n">
        <v>15</v>
      </c>
      <c r="AC207" s="286" t="n">
        <v>8</v>
      </c>
      <c r="AD207" s="266" t="n">
        <f aca="false">+IF(R207&lt;=0,IF(R206&gt;0,+A207,0),0)</f>
        <v>0</v>
      </c>
      <c r="AE207" s="266" t="n">
        <f aca="false">+IF(AD207&gt;0,+AB207,0)</f>
        <v>0</v>
      </c>
      <c r="AF207" s="266" t="n">
        <f aca="false">+IF(AD207&gt;0,+AC207,0)</f>
        <v>0</v>
      </c>
      <c r="AG207" s="286" t="n">
        <f aca="false">X207</f>
        <v>0</v>
      </c>
      <c r="AH207" s="344" t="n">
        <f aca="false">AH206</f>
        <v>0.0575</v>
      </c>
      <c r="AI207" s="652"/>
      <c r="AJ207" s="653"/>
      <c r="AK207" s="654"/>
      <c r="AL207" s="649" t="n">
        <f aca="false">AL206</f>
        <v>0.0825</v>
      </c>
      <c r="AM207" s="344" t="n">
        <v>0</v>
      </c>
      <c r="AN207" s="345" t="n">
        <f aca="false">IFERROR(AP207/AO207,0)</f>
        <v>0</v>
      </c>
      <c r="AO207" s="346" t="n">
        <f aca="false">IF(AS206&lt;0,0,IF(A207=$B$9,AS206+$D$9,IF(A207=$B$10,AS206+$D$10,IF(A207=$B$11,AS206+$D$11,AS206))))</f>
        <v>0</v>
      </c>
      <c r="AP207" s="346" t="n">
        <f aca="false">IF(AO207+AQ207-AP206&lt;=0,AO207+AQ207,IF($A207=$B$9,$F$9,IF($A207=$B$10,$F$10,IF($A207=$B$11,$F$11,AP206*(1+AV207)))))</f>
        <v>0</v>
      </c>
      <c r="AQ207" s="347" t="n">
        <f aca="false">IFERROR((AT207/360*AZ207*AO207),0)</f>
        <v>0</v>
      </c>
      <c r="AR207" s="346" t="n">
        <f aca="false">+AP207-AQ207</f>
        <v>0</v>
      </c>
      <c r="AS207" s="346" t="n">
        <f aca="false">+AO207-AR207</f>
        <v>0</v>
      </c>
      <c r="AT207" s="348" t="str">
        <f aca="false">IF(AO207=0,"",IF('Simulador Pagos Oportunos'!$W$40=3,AJ207,IF('Simulador Pagos Oportunos'!$W$40=4,AK207,IF('Simulador Pagos Oportunos'!$W$40=5,AL207,IF('Simulador Pagos Oportunos'!$W$40=6,AI207,AH207)))))</f>
        <v/>
      </c>
      <c r="AU207" s="346" t="n">
        <f aca="false">IF(AO207&lt;=0,0,IF('Simulador Pagos Oportunos'!$Y$72=1,0,AO207*'Simulador Pagos Oportunos'!$Y$75))+IF(AO207&lt;=0,0,IF('Simulador Pagos Oportunos'!$W$40=6,'Simulador Pagos Oportunos'!$H$52,IF('Simulador Pagos Oportunos'!$W$40=3,'Simulador Pagos Oportunos'!$J$52,IF('Simulador Pagos Oportunos'!$W$40=4,'Simulador Pagos Oportunos'!$L$52,'Simulador Pagos Oportunos'!$N$52))))</f>
        <v>0</v>
      </c>
      <c r="AV207" s="349"/>
      <c r="AW207" s="346" t="n">
        <f aca="false">AQ207+AR207+AU207</f>
        <v>0</v>
      </c>
      <c r="AX207" s="0" t="n">
        <f aca="false">IFERROR(IF(AP207&lt;=0.01,0,AX206-1),0)</f>
        <v>0</v>
      </c>
      <c r="AY207" s="647" t="str">
        <f aca="false">IF(AO207=0,"",DATE(YEAR(AY206),MONTH(AY206)+1,1))</f>
        <v/>
      </c>
      <c r="AZ207" s="352" t="n">
        <f aca="false">IFERROR(DAY(DATE(YEAR(AY207),MONTH(AY207)+1,0)),0)</f>
        <v>0</v>
      </c>
      <c r="BA207" s="314" t="n">
        <v>188</v>
      </c>
      <c r="BE207" s="314"/>
    </row>
    <row r="208" customFormat="false" ht="12.5" hidden="false" customHeight="false" outlineLevel="0" collapsed="false">
      <c r="A208" s="333" t="n">
        <v>189</v>
      </c>
      <c r="B208" s="334" t="n">
        <f aca="false">IF(R207&lt;0,0,IF(A208=$B$9,R207+$D$9,IF(A208=$B$10,R207+$D$10,IF(A208=$B$11,R207+$D$11,R207))))</f>
        <v>0</v>
      </c>
      <c r="C208" s="335"/>
      <c r="D208" s="334" t="n">
        <f aca="false">IF(B208+F208-D207&lt;=0,B208+F208,IF(A208=$B$9,$F$9,IF(A208=$B$10,$F$10,IF(A208=$B$11,$F$11,IF(AND('Simulador Pagos Oportunos'!$AF$45=2,L207=0),D207*(1+Z208),IF($AP$3=2,B208*AN208,D207*(1+Z208)))))))</f>
        <v>0</v>
      </c>
      <c r="E208" s="336"/>
      <c r="F208" s="336" t="n">
        <f aca="false">IF(B208=0,0,P208/360*AZ208*B208)</f>
        <v>0</v>
      </c>
      <c r="G208" s="336"/>
      <c r="H208" s="336" t="n">
        <f aca="false">D208-F208</f>
        <v>0</v>
      </c>
      <c r="I208" s="337"/>
      <c r="J208" s="336"/>
      <c r="K208" s="337"/>
      <c r="L208" s="338"/>
      <c r="M208" s="337"/>
      <c r="N208" s="336" t="n">
        <f aca="false">IF('Simulador Pagos Oportunos'!$U$65=1,0,L208*'Simulador Pagos Oportunos'!$U$66*'Simulador Pagos Oportunos'!$V$64)</f>
        <v>0</v>
      </c>
      <c r="O208" s="339"/>
      <c r="P208" s="340" t="str">
        <f aca="false">IF(B208=0,"",IF('Simulador Pagos Oportunos'!$W$40=3,AJ208,IF('Simulador Pagos Oportunos'!$W$40=4,AK208,IF('Simulador Pagos Oportunos'!$W$40=5,AL208,IF('Simulador Pagos Oportunos'!$W$40=6,AI208,AH208)))))</f>
        <v/>
      </c>
      <c r="Q208" s="2"/>
      <c r="R208" s="336" t="n">
        <f aca="false">B208-H208-J208-L208+N208</f>
        <v>0</v>
      </c>
      <c r="S208" s="336"/>
      <c r="T208" s="336" t="n">
        <f aca="false">IF(B208&lt;=0,0,B208*'Simulador Pagos Oportunos'!$Y$75)</f>
        <v>0</v>
      </c>
      <c r="U208" s="336"/>
      <c r="V208" s="336" t="n">
        <f aca="false">IF(B208&lt;=0,0,IF('Simulador Pagos Oportunos'!$W$40=3,'Simulador Pagos Oportunos'!$J$52,IF('Simulador Pagos Oportunos'!$W$40=4,'Simulador Pagos Oportunos'!$L$52,IF('Simulador Pagos Oportunos'!$W$40=5,'Simulador Pagos Oportunos'!$N$52,IF('Simulador Pagos Oportunos'!$W$40=6,'Simulador Pagos Oportunos'!$H$52)))))</f>
        <v>0</v>
      </c>
      <c r="W208" s="336"/>
      <c r="X208" s="336" t="n">
        <f aca="false">IF(B208&lt;=0,0,D208+L208+T208+V208)</f>
        <v>0</v>
      </c>
      <c r="Y208" s="341"/>
      <c r="Z208" s="365"/>
      <c r="AA208" s="372"/>
      <c r="AB208" s="373" t="n">
        <v>15</v>
      </c>
      <c r="AC208" s="364" t="n">
        <v>9</v>
      </c>
      <c r="AD208" s="266" t="n">
        <f aca="false">+IF(R208&lt;=0,IF(R207&gt;0,+A208,0),0)</f>
        <v>0</v>
      </c>
      <c r="AE208" s="266" t="n">
        <f aca="false">+IF(AD208&gt;0,+AB208,0)</f>
        <v>0</v>
      </c>
      <c r="AF208" s="266" t="n">
        <f aca="false">+IF(AD208&gt;0,+AC208,0)</f>
        <v>0</v>
      </c>
      <c r="AG208" s="286" t="n">
        <f aca="false">X208</f>
        <v>0</v>
      </c>
      <c r="AH208" s="344" t="n">
        <f aca="false">AH207</f>
        <v>0.0575</v>
      </c>
      <c r="AI208" s="652"/>
      <c r="AJ208" s="653"/>
      <c r="AK208" s="654"/>
      <c r="AL208" s="649" t="n">
        <f aca="false">AL207</f>
        <v>0.0825</v>
      </c>
      <c r="AM208" s="344" t="n">
        <v>0</v>
      </c>
      <c r="AN208" s="345" t="n">
        <f aca="false">IFERROR(AP208/AO208,0)</f>
        <v>0</v>
      </c>
      <c r="AO208" s="346" t="n">
        <f aca="false">IF(AS207&lt;0,0,IF(A208=$B$9,AS207+$D$9,IF(A208=$B$10,AS207+$D$10,IF(A208=$B$11,AS207+$D$11,AS207))))</f>
        <v>0</v>
      </c>
      <c r="AP208" s="346" t="n">
        <f aca="false">IF(AO208+AQ208-AP207&lt;=0,AO208+AQ208,IF($A208=$B$9,$F$9,IF($A208=$B$10,$F$10,IF($A208=$B$11,$F$11,AP207*(1+AV208)))))</f>
        <v>0</v>
      </c>
      <c r="AQ208" s="347" t="n">
        <f aca="false">IFERROR((AT208/360*AZ208*AO208),0)</f>
        <v>0</v>
      </c>
      <c r="AR208" s="346" t="n">
        <f aca="false">+AP208-AQ208</f>
        <v>0</v>
      </c>
      <c r="AS208" s="346" t="n">
        <f aca="false">+AO208-AR208</f>
        <v>0</v>
      </c>
      <c r="AT208" s="348" t="str">
        <f aca="false">IF(AO208=0,"",IF('Simulador Pagos Oportunos'!$W$40=3,AJ208,IF('Simulador Pagos Oportunos'!$W$40=4,AK208,IF('Simulador Pagos Oportunos'!$W$40=5,AL208,IF('Simulador Pagos Oportunos'!$W$40=6,AI208,AH208)))))</f>
        <v/>
      </c>
      <c r="AU208" s="346" t="n">
        <f aca="false">IF(AO208&lt;=0,0,IF('Simulador Pagos Oportunos'!$Y$72=1,0,AO208*'Simulador Pagos Oportunos'!$Y$75))+IF(AO208&lt;=0,0,IF('Simulador Pagos Oportunos'!$W$40=6,'Simulador Pagos Oportunos'!$H$52,IF('Simulador Pagos Oportunos'!$W$40=3,'Simulador Pagos Oportunos'!$J$52,IF('Simulador Pagos Oportunos'!$W$40=4,'Simulador Pagos Oportunos'!$L$52,'Simulador Pagos Oportunos'!$N$52))))</f>
        <v>0</v>
      </c>
      <c r="AV208" s="349"/>
      <c r="AW208" s="346" t="n">
        <f aca="false">AQ208+AR208+AU208</f>
        <v>0</v>
      </c>
      <c r="AX208" s="0" t="n">
        <f aca="false">IFERROR(IF(AP208&lt;=0.01,0,AX207-1),0)</f>
        <v>0</v>
      </c>
      <c r="AY208" s="647" t="str">
        <f aca="false">IF(AO208=0,"",DATE(YEAR(AY207),MONTH(AY207)+1,1))</f>
        <v/>
      </c>
      <c r="AZ208" s="352" t="n">
        <f aca="false">IFERROR(DAY(DATE(YEAR(AY208),MONTH(AY208)+1,0)),0)</f>
        <v>0</v>
      </c>
      <c r="BA208" s="314" t="n">
        <v>189</v>
      </c>
      <c r="BE208" s="314"/>
    </row>
    <row r="209" customFormat="false" ht="12.5" hidden="false" customHeight="false" outlineLevel="0" collapsed="false">
      <c r="A209" s="333" t="n">
        <v>190</v>
      </c>
      <c r="B209" s="334" t="n">
        <f aca="false">IF(R208&lt;0,0,IF(A209=$B$9,R208+$D$9,IF(A209=$B$10,R208+$D$10,IF(A209=$B$11,R208+$D$11,R208))))</f>
        <v>0</v>
      </c>
      <c r="C209" s="335"/>
      <c r="D209" s="334" t="n">
        <f aca="false">IF(B209+F209-D208&lt;=0,B209+F209,IF(A209=$B$9,$F$9,IF(A209=$B$10,$F$10,IF(A209=$B$11,$F$11,IF(AND('Simulador Pagos Oportunos'!$AF$45=2,L208=0),D208*(1+Z209),IF($AP$3=2,B209*AN209,D208*(1+Z209)))))))</f>
        <v>0</v>
      </c>
      <c r="E209" s="336"/>
      <c r="F209" s="336" t="n">
        <f aca="false">IF(B209=0,0,P209/360*AZ209*B209)</f>
        <v>0</v>
      </c>
      <c r="G209" s="336"/>
      <c r="H209" s="336" t="n">
        <f aca="false">D209-F209</f>
        <v>0</v>
      </c>
      <c r="I209" s="337"/>
      <c r="J209" s="336" t="n">
        <f aca="false">IF(B209-H209=0,0,J207)</f>
        <v>0</v>
      </c>
      <c r="K209" s="337"/>
      <c r="L209" s="338"/>
      <c r="M209" s="337"/>
      <c r="N209" s="336" t="n">
        <f aca="false">IF('Simulador Pagos Oportunos'!$U$65=1,0,L209*'Simulador Pagos Oportunos'!$U$66*'Simulador Pagos Oportunos'!$V$64)</f>
        <v>0</v>
      </c>
      <c r="O209" s="339"/>
      <c r="P209" s="340" t="str">
        <f aca="false">IF(B209=0,"",IF('Simulador Pagos Oportunos'!$W$40=3,AJ209,IF('Simulador Pagos Oportunos'!$W$40=4,AK209,IF('Simulador Pagos Oportunos'!$W$40=5,AL209,IF('Simulador Pagos Oportunos'!$W$40=6,AI209,AH209)))))</f>
        <v/>
      </c>
      <c r="Q209" s="2"/>
      <c r="R209" s="336" t="n">
        <f aca="false">B209-H209-J209-L209+N209</f>
        <v>0</v>
      </c>
      <c r="S209" s="336"/>
      <c r="T209" s="336" t="n">
        <f aca="false">IF(B209&lt;=0,0,B209*'Simulador Pagos Oportunos'!$Y$75)</f>
        <v>0</v>
      </c>
      <c r="U209" s="336"/>
      <c r="V209" s="336" t="n">
        <f aca="false">IF(B209&lt;=0,0,IF('Simulador Pagos Oportunos'!$W$40=3,'Simulador Pagos Oportunos'!$J$52,IF('Simulador Pagos Oportunos'!$W$40=4,'Simulador Pagos Oportunos'!$L$52,IF('Simulador Pagos Oportunos'!$W$40=5,'Simulador Pagos Oportunos'!$N$52,IF('Simulador Pagos Oportunos'!$W$40=6,'Simulador Pagos Oportunos'!$H$52)))))</f>
        <v>0</v>
      </c>
      <c r="W209" s="336"/>
      <c r="X209" s="336" t="n">
        <f aca="false">IF(B209&lt;=0,0,D209+L209+T209+V209)</f>
        <v>0</v>
      </c>
      <c r="Y209" s="341"/>
      <c r="Z209" s="365"/>
      <c r="AA209" s="372"/>
      <c r="AB209" s="373" t="n">
        <v>15</v>
      </c>
      <c r="AC209" s="364" t="n">
        <v>10</v>
      </c>
      <c r="AD209" s="266" t="n">
        <f aca="false">+IF(R209&lt;=0,IF(R208&gt;0,+A209,0),0)</f>
        <v>0</v>
      </c>
      <c r="AE209" s="266" t="n">
        <f aca="false">+IF(AD209&gt;0,+AB209,0)</f>
        <v>0</v>
      </c>
      <c r="AF209" s="266" t="n">
        <f aca="false">+IF(AD209&gt;0,+AC209,0)</f>
        <v>0</v>
      </c>
      <c r="AG209" s="286" t="n">
        <f aca="false">X209</f>
        <v>0</v>
      </c>
      <c r="AH209" s="344" t="n">
        <f aca="false">AH208</f>
        <v>0.0575</v>
      </c>
      <c r="AI209" s="652"/>
      <c r="AJ209" s="653"/>
      <c r="AK209" s="654"/>
      <c r="AL209" s="649" t="n">
        <f aca="false">AL208</f>
        <v>0.0825</v>
      </c>
      <c r="AM209" s="344" t="n">
        <v>0</v>
      </c>
      <c r="AN209" s="345" t="n">
        <f aca="false">IFERROR(AP209/AO209,0)</f>
        <v>0</v>
      </c>
      <c r="AO209" s="346" t="n">
        <f aca="false">IF(AS208&lt;0,0,IF(A209=$B$9,AS208+$D$9,IF(A209=$B$10,AS208+$D$10,IF(A209=$B$11,AS208+$D$11,AS208))))</f>
        <v>0</v>
      </c>
      <c r="AP209" s="346" t="n">
        <f aca="false">IF(AO209+AQ209-AP208&lt;=0,AO209+AQ209,IF($A209=$B$9,$F$9,IF($A209=$B$10,$F$10,IF($A209=$B$11,$F$11,AP208*(1+AV209)))))</f>
        <v>0</v>
      </c>
      <c r="AQ209" s="347" t="n">
        <f aca="false">IFERROR((AT209/360*AZ209*AO209),0)</f>
        <v>0</v>
      </c>
      <c r="AR209" s="346" t="n">
        <f aca="false">+AP209-AQ209</f>
        <v>0</v>
      </c>
      <c r="AS209" s="346" t="n">
        <f aca="false">+AO209-AR209</f>
        <v>0</v>
      </c>
      <c r="AT209" s="348" t="str">
        <f aca="false">IF(AO209=0,"",IF('Simulador Pagos Oportunos'!$W$40=3,AJ209,IF('Simulador Pagos Oportunos'!$W$40=4,AK209,IF('Simulador Pagos Oportunos'!$W$40=5,AL209,IF('Simulador Pagos Oportunos'!$W$40=6,AI209,AH209)))))</f>
        <v/>
      </c>
      <c r="AU209" s="346" t="n">
        <f aca="false">IF(AO209&lt;=0,0,IF('Simulador Pagos Oportunos'!$Y$72=1,0,AO209*'Simulador Pagos Oportunos'!$Y$75))+IF(AO209&lt;=0,0,IF('Simulador Pagos Oportunos'!$W$40=6,'Simulador Pagos Oportunos'!$H$52,IF('Simulador Pagos Oportunos'!$W$40=3,'Simulador Pagos Oportunos'!$J$52,IF('Simulador Pagos Oportunos'!$W$40=4,'Simulador Pagos Oportunos'!$L$52,'Simulador Pagos Oportunos'!$N$52))))</f>
        <v>0</v>
      </c>
      <c r="AV209" s="349"/>
      <c r="AW209" s="346" t="n">
        <f aca="false">AQ209+AR209+AU209</f>
        <v>0</v>
      </c>
      <c r="AX209" s="0" t="n">
        <f aca="false">IFERROR(IF(AP209&lt;=0.01,0,AX208-1),0)</f>
        <v>0</v>
      </c>
      <c r="AY209" s="647" t="str">
        <f aca="false">IF(AO209=0,"",DATE(YEAR(AY208),MONTH(AY208)+1,1))</f>
        <v/>
      </c>
      <c r="AZ209" s="352" t="n">
        <f aca="false">IFERROR(DAY(DATE(YEAR(AY209),MONTH(AY209)+1,0)),0)</f>
        <v>0</v>
      </c>
      <c r="BA209" s="314" t="n">
        <v>190</v>
      </c>
      <c r="BE209" s="314"/>
    </row>
    <row r="210" customFormat="false" ht="12.5" hidden="false" customHeight="false" outlineLevel="0" collapsed="false">
      <c r="A210" s="333" t="n">
        <v>191</v>
      </c>
      <c r="B210" s="334" t="n">
        <f aca="false">IF(R209&lt;0,0,IF(A210=$B$9,R209+$D$9,IF(A210=$B$10,R209+$D$10,IF(A210=$B$11,R209+$D$11,R209))))</f>
        <v>0</v>
      </c>
      <c r="C210" s="335"/>
      <c r="D210" s="334" t="n">
        <f aca="false">IF(B210+F210-D209&lt;=0,B210+F210,IF(A210=$B$9,$F$9,IF(A210=$B$10,$F$10,IF(A210=$B$11,$F$11,IF(AND('Simulador Pagos Oportunos'!$AF$45=2,L209=0),D209*(1+Z210),IF($AP$3=2,B210*AN210,D209*(1+Z210)))))))</f>
        <v>0</v>
      </c>
      <c r="E210" s="336"/>
      <c r="F210" s="336" t="n">
        <f aca="false">IF(B210=0,0,P210/360*AZ210*B210)</f>
        <v>0</v>
      </c>
      <c r="G210" s="336"/>
      <c r="H210" s="336" t="n">
        <f aca="false">D210-F210</f>
        <v>0</v>
      </c>
      <c r="I210" s="337"/>
      <c r="J210" s="336"/>
      <c r="K210" s="337"/>
      <c r="L210" s="338"/>
      <c r="M210" s="337"/>
      <c r="N210" s="336" t="n">
        <f aca="false">IF('Simulador Pagos Oportunos'!$U$65=1,0,L210*'Simulador Pagos Oportunos'!$U$66*'Simulador Pagos Oportunos'!$V$64)</f>
        <v>0</v>
      </c>
      <c r="O210" s="339"/>
      <c r="P210" s="340" t="str">
        <f aca="false">IF(B210=0,"",IF('Simulador Pagos Oportunos'!$W$40=3,AJ210,IF('Simulador Pagos Oportunos'!$W$40=4,AK210,IF('Simulador Pagos Oportunos'!$W$40=5,AL210,IF('Simulador Pagos Oportunos'!$W$40=6,AI210,AH210)))))</f>
        <v/>
      </c>
      <c r="Q210" s="2"/>
      <c r="R210" s="336" t="n">
        <f aca="false">B210-H210-J210-L210+N210</f>
        <v>0</v>
      </c>
      <c r="S210" s="336"/>
      <c r="T210" s="336" t="n">
        <f aca="false">IF(B210&lt;=0,0,B210*'Simulador Pagos Oportunos'!$Y$75)</f>
        <v>0</v>
      </c>
      <c r="U210" s="336"/>
      <c r="V210" s="336" t="n">
        <f aca="false">IF(B210&lt;=0,0,IF('Simulador Pagos Oportunos'!$W$40=3,'Simulador Pagos Oportunos'!$J$52,IF('Simulador Pagos Oportunos'!$W$40=4,'Simulador Pagos Oportunos'!$L$52,IF('Simulador Pagos Oportunos'!$W$40=5,'Simulador Pagos Oportunos'!$N$52,IF('Simulador Pagos Oportunos'!$W$40=6,'Simulador Pagos Oportunos'!$H$52)))))</f>
        <v>0</v>
      </c>
      <c r="W210" s="336"/>
      <c r="X210" s="336" t="n">
        <f aca="false">IF(B210&lt;=0,0,D210+L210+T210+V210)</f>
        <v>0</v>
      </c>
      <c r="Y210" s="341"/>
      <c r="Z210" s="365"/>
      <c r="AA210" s="372"/>
      <c r="AB210" s="373" t="n">
        <v>15</v>
      </c>
      <c r="AC210" s="286" t="n">
        <v>11</v>
      </c>
      <c r="AD210" s="266" t="n">
        <f aca="false">+IF(R210&lt;=0,IF(R209&gt;0,+A210,0),0)</f>
        <v>0</v>
      </c>
      <c r="AE210" s="266" t="n">
        <f aca="false">+IF(AD210&gt;0,+AB210,0)</f>
        <v>0</v>
      </c>
      <c r="AF210" s="266" t="n">
        <f aca="false">+IF(AD210&gt;0,+AC210,0)</f>
        <v>0</v>
      </c>
      <c r="AG210" s="286" t="n">
        <f aca="false">X210</f>
        <v>0</v>
      </c>
      <c r="AH210" s="344" t="n">
        <f aca="false">AH209</f>
        <v>0.0575</v>
      </c>
      <c r="AI210" s="652"/>
      <c r="AJ210" s="653"/>
      <c r="AK210" s="654"/>
      <c r="AL210" s="649" t="n">
        <f aca="false">AL209</f>
        <v>0.0825</v>
      </c>
      <c r="AM210" s="344" t="n">
        <v>0</v>
      </c>
      <c r="AN210" s="345" t="n">
        <f aca="false">IFERROR(AP210/AO210,0)</f>
        <v>0</v>
      </c>
      <c r="AO210" s="346" t="n">
        <f aca="false">IF(AS209&lt;0,0,IF(A210=$B$9,AS209+$D$9,IF(A210=$B$10,AS209+$D$10,IF(A210=$B$11,AS209+$D$11,AS209))))</f>
        <v>0</v>
      </c>
      <c r="AP210" s="346" t="n">
        <f aca="false">IF(AO210+AQ210-AP209&lt;=0,AO210+AQ210,IF($A210=$B$9,$F$9,IF($A210=$B$10,$F$10,IF($A210=$B$11,$F$11,AP209*(1+AV210)))))</f>
        <v>0</v>
      </c>
      <c r="AQ210" s="347" t="n">
        <f aca="false">IFERROR((AT210/360*AZ210*AO210),0)</f>
        <v>0</v>
      </c>
      <c r="AR210" s="346" t="n">
        <f aca="false">+AP210-AQ210</f>
        <v>0</v>
      </c>
      <c r="AS210" s="346" t="n">
        <f aca="false">+AO210-AR210</f>
        <v>0</v>
      </c>
      <c r="AT210" s="348" t="str">
        <f aca="false">IF(AO210=0,"",IF('Simulador Pagos Oportunos'!$W$40=3,AJ210,IF('Simulador Pagos Oportunos'!$W$40=4,AK210,IF('Simulador Pagos Oportunos'!$W$40=5,AL210,IF('Simulador Pagos Oportunos'!$W$40=6,AI210,AH210)))))</f>
        <v/>
      </c>
      <c r="AU210" s="346" t="n">
        <f aca="false">IF(AO210&lt;=0,0,IF('Simulador Pagos Oportunos'!$Y$72=1,0,AO210*'Simulador Pagos Oportunos'!$Y$75))+IF(AO210&lt;=0,0,IF('Simulador Pagos Oportunos'!$W$40=6,'Simulador Pagos Oportunos'!$H$52,IF('Simulador Pagos Oportunos'!$W$40=3,'Simulador Pagos Oportunos'!$J$52,IF('Simulador Pagos Oportunos'!$W$40=4,'Simulador Pagos Oportunos'!$L$52,'Simulador Pagos Oportunos'!$N$52))))</f>
        <v>0</v>
      </c>
      <c r="AV210" s="349"/>
      <c r="AW210" s="346" t="n">
        <f aca="false">AQ210+AR210+AU210</f>
        <v>0</v>
      </c>
      <c r="AX210" s="0" t="n">
        <f aca="false">IFERROR(IF(AP210&lt;=0.01,0,AX209-1),0)</f>
        <v>0</v>
      </c>
      <c r="AY210" s="647" t="str">
        <f aca="false">IF(AO210=0,"",DATE(YEAR(AY209),MONTH(AY209)+1,1))</f>
        <v/>
      </c>
      <c r="AZ210" s="352" t="n">
        <f aca="false">IFERROR(DAY(DATE(YEAR(AY210),MONTH(AY210)+1,0)),0)</f>
        <v>0</v>
      </c>
      <c r="BA210" s="314" t="n">
        <v>191</v>
      </c>
      <c r="BE210" s="314"/>
    </row>
    <row r="211" customFormat="false" ht="12.5" hidden="false" customHeight="false" outlineLevel="0" collapsed="false">
      <c r="A211" s="333" t="n">
        <v>192</v>
      </c>
      <c r="B211" s="334" t="n">
        <f aca="false">IF(R210&lt;0,0,IF(A211=$B$9,R210+$D$9,IF(A211=$B$10,R210+$D$10,IF(A211=$B$11,R210+$D$11,R210))))</f>
        <v>0</v>
      </c>
      <c r="C211" s="335"/>
      <c r="D211" s="334" t="n">
        <f aca="false">IF(B211+F211-D210&lt;=0,B211+F211,IF(A211=$B$9,$F$9,IF(A211=$B$10,$F$10,IF(A211=$B$11,$F$11,IF(AND('Simulador Pagos Oportunos'!$AF$45=2,L210=0),D210*(1+Z211),IF($AP$3=2,B211*AN211,D210*(1+Z211)))))))</f>
        <v>0</v>
      </c>
      <c r="E211" s="336"/>
      <c r="F211" s="336" t="n">
        <f aca="false">IF(B211=0,0,P211/360*AZ211*B211)</f>
        <v>0</v>
      </c>
      <c r="G211" s="336"/>
      <c r="H211" s="336" t="n">
        <f aca="false">D211-F211</f>
        <v>0</v>
      </c>
      <c r="I211" s="337"/>
      <c r="J211" s="336" t="n">
        <f aca="false">IF(B211-H211=0,0,J209)</f>
        <v>0</v>
      </c>
      <c r="K211" s="337"/>
      <c r="L211" s="338"/>
      <c r="M211" s="337"/>
      <c r="N211" s="336" t="n">
        <f aca="false">IF('Simulador Pagos Oportunos'!$U$65=1,0,L211*'Simulador Pagos Oportunos'!$U$66*'Simulador Pagos Oportunos'!$V$64)</f>
        <v>0</v>
      </c>
      <c r="O211" s="339"/>
      <c r="P211" s="340" t="str">
        <f aca="false">IF(B211=0,"",IF('Simulador Pagos Oportunos'!$W$40=3,AJ211,IF('Simulador Pagos Oportunos'!$W$40=4,AK211,IF('Simulador Pagos Oportunos'!$W$40=5,AL211,IF('Simulador Pagos Oportunos'!$W$40=6,AI211,AH211)))))</f>
        <v/>
      </c>
      <c r="Q211" s="2"/>
      <c r="R211" s="336" t="n">
        <f aca="false">B211-H211-J211-L211+N211</f>
        <v>0</v>
      </c>
      <c r="S211" s="336"/>
      <c r="T211" s="336" t="n">
        <f aca="false">IF(B211&lt;=0,0,B211*'Simulador Pagos Oportunos'!$Y$75)</f>
        <v>0</v>
      </c>
      <c r="U211" s="336"/>
      <c r="V211" s="336" t="n">
        <f aca="false">IF(B211&lt;=0,0,IF('Simulador Pagos Oportunos'!$W$40=3,'Simulador Pagos Oportunos'!$J$52,IF('Simulador Pagos Oportunos'!$W$40=4,'Simulador Pagos Oportunos'!$L$52,IF('Simulador Pagos Oportunos'!$W$40=5,'Simulador Pagos Oportunos'!$N$52,IF('Simulador Pagos Oportunos'!$W$40=6,'Simulador Pagos Oportunos'!$H$52)))))</f>
        <v>0</v>
      </c>
      <c r="W211" s="336"/>
      <c r="X211" s="336" t="n">
        <f aca="false">IF(B211&lt;=0,0,D211+L211+T211+V211)</f>
        <v>0</v>
      </c>
      <c r="Y211" s="341"/>
      <c r="Z211" s="365"/>
      <c r="AA211" s="372"/>
      <c r="AB211" s="373" t="n">
        <v>16</v>
      </c>
      <c r="AC211" s="286" t="n">
        <v>0</v>
      </c>
      <c r="AD211" s="266" t="n">
        <f aca="false">+IF(R211&lt;=0,IF(R210&gt;0,+A211,0),0)</f>
        <v>0</v>
      </c>
      <c r="AE211" s="266" t="n">
        <f aca="false">+IF(AD211&gt;0,+AB211,0)</f>
        <v>0</v>
      </c>
      <c r="AF211" s="266" t="n">
        <f aca="false">+IF(AD211&gt;0,+AC211,0)</f>
        <v>0</v>
      </c>
      <c r="AG211" s="286" t="n">
        <f aca="false">X211</f>
        <v>0</v>
      </c>
      <c r="AH211" s="344" t="n">
        <f aca="false">AH210</f>
        <v>0.0575</v>
      </c>
      <c r="AI211" s="652"/>
      <c r="AJ211" s="653"/>
      <c r="AK211" s="654"/>
      <c r="AL211" s="649" t="n">
        <f aca="false">AL210</f>
        <v>0.0825</v>
      </c>
      <c r="AM211" s="344" t="n">
        <v>0</v>
      </c>
      <c r="AN211" s="345" t="n">
        <f aca="false">IFERROR(AP211/AO211,0)</f>
        <v>0</v>
      </c>
      <c r="AO211" s="346" t="n">
        <f aca="false">IF(AS210&lt;0,0,IF(A211=$B$9,AS210+$D$9,IF(A211=$B$10,AS210+$D$10,IF(A211=$B$11,AS210+$D$11,AS210))))</f>
        <v>0</v>
      </c>
      <c r="AP211" s="346" t="n">
        <f aca="false">IF(AO211+AQ211-AP210&lt;=0,AO211+AQ211,IF($A211=$B$9,$F$9,IF($A211=$B$10,$F$10,IF($A211=$B$11,$F$11,AP210*(1+AV211)))))</f>
        <v>0</v>
      </c>
      <c r="AQ211" s="347" t="n">
        <f aca="false">IFERROR((AT211/360*AZ211*AO211),0)</f>
        <v>0</v>
      </c>
      <c r="AR211" s="346" t="n">
        <f aca="false">+AP211-AQ211</f>
        <v>0</v>
      </c>
      <c r="AS211" s="346" t="n">
        <f aca="false">+AO211-AR211</f>
        <v>0</v>
      </c>
      <c r="AT211" s="348" t="str">
        <f aca="false">IF(AO211=0,"",IF('Simulador Pagos Oportunos'!$W$40=3,AJ211,IF('Simulador Pagos Oportunos'!$W$40=4,AK211,IF('Simulador Pagos Oportunos'!$W$40=5,AL211,IF('Simulador Pagos Oportunos'!$W$40=6,AI211,AH211)))))</f>
        <v/>
      </c>
      <c r="AU211" s="346" t="n">
        <f aca="false">IF(AO211&lt;=0,0,IF('Simulador Pagos Oportunos'!$Y$72=1,0,AO211*'Simulador Pagos Oportunos'!$Y$75))+IF(AO211&lt;=0,0,IF('Simulador Pagos Oportunos'!$W$40=6,'Simulador Pagos Oportunos'!$H$52,IF('Simulador Pagos Oportunos'!$W$40=3,'Simulador Pagos Oportunos'!$J$52,IF('Simulador Pagos Oportunos'!$W$40=4,'Simulador Pagos Oportunos'!$L$52,'Simulador Pagos Oportunos'!$N$52))))</f>
        <v>0</v>
      </c>
      <c r="AV211" s="349"/>
      <c r="AW211" s="346" t="n">
        <f aca="false">AQ211+AR211+AU211</f>
        <v>0</v>
      </c>
      <c r="AX211" s="0" t="n">
        <f aca="false">IFERROR(IF(AP211&lt;=0.01,0,AX210-1),0)</f>
        <v>0</v>
      </c>
      <c r="AY211" s="647" t="str">
        <f aca="false">IF(AO211=0,"",DATE(YEAR(AY210),MONTH(AY210)+1,1))</f>
        <v/>
      </c>
      <c r="AZ211" s="352" t="n">
        <f aca="false">IFERROR(DAY(DATE(YEAR(AY211),MONTH(AY211)+1,0)),0)</f>
        <v>0</v>
      </c>
      <c r="BA211" s="314" t="n">
        <v>192</v>
      </c>
      <c r="BE211" s="314"/>
    </row>
    <row r="212" customFormat="false" ht="12.5" hidden="false" customHeight="false" outlineLevel="0" collapsed="false">
      <c r="A212" s="333" t="n">
        <v>193</v>
      </c>
      <c r="B212" s="334" t="n">
        <f aca="false">IF(R211&lt;0,0,IF(A212=$B$9,R211+$D$9,IF(A212=$B$10,R211+$D$10,IF(A212=$B$11,R211+$D$11,R211))))</f>
        <v>0</v>
      </c>
      <c r="C212" s="335"/>
      <c r="D212" s="334" t="n">
        <f aca="false">IF(B212+F212-D211&lt;=0,B212+F212,IF(A212=$B$9,$F$9,IF(A212=$B$10,$F$10,IF(A212=$B$11,$F$11,IF(AND('Simulador Pagos Oportunos'!$AF$45=2,L211=0),D211*(1+Z212),IF($AP$3=2,B212*AN212,D211*(1+Z212)))))))</f>
        <v>0</v>
      </c>
      <c r="E212" s="336"/>
      <c r="F212" s="336" t="n">
        <f aca="false">IF(B212=0,0,P212/360*AZ212*B212)</f>
        <v>0</v>
      </c>
      <c r="G212" s="336"/>
      <c r="H212" s="336" t="n">
        <f aca="false">D212-F212</f>
        <v>0</v>
      </c>
      <c r="I212" s="337"/>
      <c r="J212" s="336"/>
      <c r="K212" s="337"/>
      <c r="L212" s="338"/>
      <c r="M212" s="337"/>
      <c r="N212" s="336" t="n">
        <f aca="false">IF('Simulador Pagos Oportunos'!$U$65=1,0,L212*'Simulador Pagos Oportunos'!$U$66*'Simulador Pagos Oportunos'!$V$64)</f>
        <v>0</v>
      </c>
      <c r="O212" s="339"/>
      <c r="P212" s="340" t="str">
        <f aca="false">IF(B212=0,"",IF('Simulador Pagos Oportunos'!$W$40=3,AJ212,IF('Simulador Pagos Oportunos'!$W$40=4,AK212,IF('Simulador Pagos Oportunos'!$W$40=5,AL212,IF('Simulador Pagos Oportunos'!$W$40=6,AI212,AH212)))))</f>
        <v/>
      </c>
      <c r="Q212" s="2"/>
      <c r="R212" s="336" t="n">
        <f aca="false">B212-H212-J212-L212+N212</f>
        <v>0</v>
      </c>
      <c r="S212" s="336"/>
      <c r="T212" s="336" t="n">
        <f aca="false">IF(B212&lt;=0,0,B212*'Simulador Pagos Oportunos'!$Y$75)</f>
        <v>0</v>
      </c>
      <c r="U212" s="336"/>
      <c r="V212" s="336" t="n">
        <f aca="false">IF(B212&lt;=0,0,IF('Simulador Pagos Oportunos'!$W$40=3,'Simulador Pagos Oportunos'!$J$52,IF('Simulador Pagos Oportunos'!$W$40=4,'Simulador Pagos Oportunos'!$L$52,IF('Simulador Pagos Oportunos'!$W$40=5,'Simulador Pagos Oportunos'!$N$52,IF('Simulador Pagos Oportunos'!$W$40=6,'Simulador Pagos Oportunos'!$H$52)))))</f>
        <v>0</v>
      </c>
      <c r="W212" s="336"/>
      <c r="X212" s="336" t="n">
        <f aca="false">IF(B212&lt;=0,0,D212+L212+T212+V212)</f>
        <v>0</v>
      </c>
      <c r="Y212" s="341"/>
      <c r="Z212" s="365" t="n">
        <f aca="false">IF(B212&lt;=0,0,$Z$32)</f>
        <v>0</v>
      </c>
      <c r="AA212" s="372"/>
      <c r="AB212" s="373" t="n">
        <v>16</v>
      </c>
      <c r="AC212" s="286" t="n">
        <v>1</v>
      </c>
      <c r="AD212" s="266" t="n">
        <f aca="false">+IF(R212&lt;=0,IF(R211&gt;0,+A212,0),0)</f>
        <v>0</v>
      </c>
      <c r="AE212" s="266" t="n">
        <f aca="false">+IF(AD212&gt;0,+AB212,0)</f>
        <v>0</v>
      </c>
      <c r="AF212" s="266" t="n">
        <f aca="false">+IF(AD212&gt;0,+AC212,0)</f>
        <v>0</v>
      </c>
      <c r="AG212" s="286" t="n">
        <f aca="false">X212</f>
        <v>0</v>
      </c>
      <c r="AH212" s="344" t="n">
        <f aca="false">IF(AH211=$AH$4,AH211,IF(AH211-0.25%&lt;=$AH$4,$AH$4,AH211-0.25%))</f>
        <v>0.055</v>
      </c>
      <c r="AI212" s="652"/>
      <c r="AJ212" s="653"/>
      <c r="AK212" s="654"/>
      <c r="AL212" s="649" t="n">
        <f aca="false">AL211</f>
        <v>0.0825</v>
      </c>
      <c r="AM212" s="344" t="n">
        <v>0</v>
      </c>
      <c r="AN212" s="345" t="n">
        <f aca="false">IFERROR(AP212/AO212,0)</f>
        <v>0</v>
      </c>
      <c r="AO212" s="346" t="n">
        <f aca="false">IF(AS211&lt;0,0,IF(A212=$B$9,AS211+$D$9,IF(A212=$B$10,AS211+$D$10,IF(A212=$B$11,AS211+$D$11,AS211))))</f>
        <v>0</v>
      </c>
      <c r="AP212" s="346" t="n">
        <f aca="false">IF(AO212+AQ212-AP211&lt;=0,AO212+AQ212,IF($A212=$B$9,$F$9,IF($A212=$B$10,$F$10,IF($A212=$B$11,$F$11,AP211*(1+AV212)))))</f>
        <v>0</v>
      </c>
      <c r="AQ212" s="347" t="n">
        <f aca="false">IFERROR((AT212/360*AZ212*AO212),0)</f>
        <v>0</v>
      </c>
      <c r="AR212" s="346" t="n">
        <f aca="false">+AP212-AQ212</f>
        <v>0</v>
      </c>
      <c r="AS212" s="346" t="n">
        <f aca="false">+AO212-AR212</f>
        <v>0</v>
      </c>
      <c r="AT212" s="348" t="str">
        <f aca="false">IF(AO212=0,"",IF('Simulador Pagos Oportunos'!$W$40=3,AJ212,IF('Simulador Pagos Oportunos'!$W$40=4,AK212,IF('Simulador Pagos Oportunos'!$W$40=5,AL212,IF('Simulador Pagos Oportunos'!$W$40=6,AI212,AH212)))))</f>
        <v/>
      </c>
      <c r="AU212" s="346" t="n">
        <f aca="false">IF(AO212&lt;=0,0,IF('Simulador Pagos Oportunos'!$Y$72=1,0,AO212*'Simulador Pagos Oportunos'!$Y$75))+IF(AO212&lt;=0,0,IF('Simulador Pagos Oportunos'!$W$40=6,'Simulador Pagos Oportunos'!$H$52,IF('Simulador Pagos Oportunos'!$W$40=3,'Simulador Pagos Oportunos'!$J$52,IF('Simulador Pagos Oportunos'!$W$40=4,'Simulador Pagos Oportunos'!$L$52,'Simulador Pagos Oportunos'!$N$52))))</f>
        <v>0</v>
      </c>
      <c r="AV212" s="349" t="n">
        <f aca="false">IF(AO212&lt;=0,0,$AV$32)</f>
        <v>0</v>
      </c>
      <c r="AW212" s="346" t="n">
        <f aca="false">AQ212+AR212+AU212</f>
        <v>0</v>
      </c>
      <c r="AX212" s="0" t="n">
        <f aca="false">IFERROR(IF(AP212&lt;=0.01,0,AX211-1),0)</f>
        <v>0</v>
      </c>
      <c r="AY212" s="647" t="str">
        <f aca="false">IF(AO212=0,"",DATE(YEAR(AY211),MONTH(AY211)+1,1))</f>
        <v/>
      </c>
      <c r="AZ212" s="352" t="n">
        <f aca="false">IFERROR(DAY(DATE(YEAR(AY212),MONTH(AY212)+1,0)),0)</f>
        <v>0</v>
      </c>
      <c r="BA212" s="314" t="n">
        <v>193</v>
      </c>
      <c r="BE212" s="314"/>
    </row>
    <row r="213" customFormat="false" ht="12.5" hidden="false" customHeight="false" outlineLevel="0" collapsed="false">
      <c r="A213" s="333" t="n">
        <v>194</v>
      </c>
      <c r="B213" s="334" t="n">
        <f aca="false">IF(R212&lt;0,0,IF(A213=$B$9,R212+$D$9,IF(A213=$B$10,R212+$D$10,IF(A213=$B$11,R212+$D$11,R212))))</f>
        <v>0</v>
      </c>
      <c r="C213" s="335"/>
      <c r="D213" s="334" t="n">
        <f aca="false">IF(B213+F213-D212&lt;=0,B213+F213,IF(A213=$B$9,$F$9,IF(A213=$B$10,$F$10,IF(A213=$B$11,$F$11,IF(AND('Simulador Pagos Oportunos'!$AF$45=2,L212=0),D212*(1+Z213),IF($AP$3=2,B213*AN213,D212*(1+Z213)))))))</f>
        <v>0</v>
      </c>
      <c r="E213" s="336"/>
      <c r="F213" s="336" t="n">
        <f aca="false">IF(B213=0,0,P213/360*AZ213*B213)</f>
        <v>0</v>
      </c>
      <c r="G213" s="336"/>
      <c r="H213" s="336" t="n">
        <f aca="false">D213-F213</f>
        <v>0</v>
      </c>
      <c r="I213" s="337"/>
      <c r="J213" s="336" t="n">
        <f aca="false">IF(B213-H213=0,0,J211*(1+(3%)))</f>
        <v>0</v>
      </c>
      <c r="K213" s="337"/>
      <c r="L213" s="338"/>
      <c r="M213" s="337"/>
      <c r="N213" s="336" t="n">
        <f aca="false">IF('Simulador Pagos Oportunos'!$U$65=1,0,L213*'Simulador Pagos Oportunos'!$U$66*'Simulador Pagos Oportunos'!$V$64)</f>
        <v>0</v>
      </c>
      <c r="O213" s="339"/>
      <c r="P213" s="340" t="str">
        <f aca="false">IF(B213=0,"",IF('Simulador Pagos Oportunos'!$W$40=3,AJ213,IF('Simulador Pagos Oportunos'!$W$40=4,AK213,IF('Simulador Pagos Oportunos'!$W$40=5,AL213,IF('Simulador Pagos Oportunos'!$W$40=6,AI213,AH213)))))</f>
        <v/>
      </c>
      <c r="Q213" s="2"/>
      <c r="R213" s="336" t="n">
        <f aca="false">B213-H213-J213-L213+N213</f>
        <v>0</v>
      </c>
      <c r="S213" s="336"/>
      <c r="T213" s="336" t="n">
        <f aca="false">IF(B213&lt;=0,0,B213*'Simulador Pagos Oportunos'!$Y$75)</f>
        <v>0</v>
      </c>
      <c r="U213" s="336"/>
      <c r="V213" s="336" t="n">
        <f aca="false">IF(B213&lt;=0,0,IF('Simulador Pagos Oportunos'!$W$40=3,'Simulador Pagos Oportunos'!$J$52,IF('Simulador Pagos Oportunos'!$W$40=4,'Simulador Pagos Oportunos'!$L$52,IF('Simulador Pagos Oportunos'!$W$40=5,'Simulador Pagos Oportunos'!$N$52,IF('Simulador Pagos Oportunos'!$W$40=6,'Simulador Pagos Oportunos'!$H$52)))))</f>
        <v>0</v>
      </c>
      <c r="W213" s="336"/>
      <c r="X213" s="336" t="n">
        <f aca="false">IF(B213&lt;=0,0,D213+L213+T213+V213)</f>
        <v>0</v>
      </c>
      <c r="Y213" s="341"/>
      <c r="Z213" s="365"/>
      <c r="AA213" s="372"/>
      <c r="AB213" s="373" t="n">
        <v>16</v>
      </c>
      <c r="AC213" s="356" t="n">
        <v>2</v>
      </c>
      <c r="AD213" s="266" t="n">
        <f aca="false">+IF(R213&lt;=0,IF(R212&gt;0,+A213,0),0)</f>
        <v>0</v>
      </c>
      <c r="AE213" s="266" t="n">
        <f aca="false">+IF(AD213&gt;0,+AB213,0)</f>
        <v>0</v>
      </c>
      <c r="AF213" s="266" t="n">
        <f aca="false">+IF(AD213&gt;0,+AC213,0)</f>
        <v>0</v>
      </c>
      <c r="AG213" s="286" t="n">
        <f aca="false">X213</f>
        <v>0</v>
      </c>
      <c r="AH213" s="344" t="n">
        <f aca="false">AH212</f>
        <v>0.055</v>
      </c>
      <c r="AI213" s="652"/>
      <c r="AJ213" s="653"/>
      <c r="AK213" s="654"/>
      <c r="AL213" s="649" t="n">
        <f aca="false">AL212</f>
        <v>0.0825</v>
      </c>
      <c r="AM213" s="344" t="n">
        <v>0</v>
      </c>
      <c r="AN213" s="345" t="n">
        <f aca="false">IFERROR(AP213/AO213,0)</f>
        <v>0</v>
      </c>
      <c r="AO213" s="346" t="n">
        <f aca="false">IF(AS212&lt;0,0,IF(A213=$B$9,AS212+$D$9,IF(A213=$B$10,AS212+$D$10,IF(A213=$B$11,AS212+$D$11,AS212))))</f>
        <v>0</v>
      </c>
      <c r="AP213" s="346" t="n">
        <f aca="false">IF(AO213+AQ213-AP212&lt;=0,AO213+AQ213,IF($A213=$B$9,$F$9,IF($A213=$B$10,$F$10,IF($A213=$B$11,$F$11,AP212*(1+AV213)))))</f>
        <v>0</v>
      </c>
      <c r="AQ213" s="347" t="n">
        <f aca="false">IFERROR((AT213/360*AZ213*AO213),0)</f>
        <v>0</v>
      </c>
      <c r="AR213" s="346" t="n">
        <f aca="false">+AP213-AQ213</f>
        <v>0</v>
      </c>
      <c r="AS213" s="346" t="n">
        <f aca="false">+AO213-AR213</f>
        <v>0</v>
      </c>
      <c r="AT213" s="348" t="str">
        <f aca="false">IF(AO213=0,"",IF('Simulador Pagos Oportunos'!$W$40=3,AJ213,IF('Simulador Pagos Oportunos'!$W$40=4,AK213,IF('Simulador Pagos Oportunos'!$W$40=5,AL213,IF('Simulador Pagos Oportunos'!$W$40=6,AI213,AH213)))))</f>
        <v/>
      </c>
      <c r="AU213" s="346" t="n">
        <f aca="false">IF(AO213&lt;=0,0,IF('Simulador Pagos Oportunos'!$Y$72=1,0,AO213*'Simulador Pagos Oportunos'!$Y$75))+IF(AO213&lt;=0,0,IF('Simulador Pagos Oportunos'!$W$40=6,'Simulador Pagos Oportunos'!$H$52,IF('Simulador Pagos Oportunos'!$W$40=3,'Simulador Pagos Oportunos'!$J$52,IF('Simulador Pagos Oportunos'!$W$40=4,'Simulador Pagos Oportunos'!$L$52,'Simulador Pagos Oportunos'!$N$52))))</f>
        <v>0</v>
      </c>
      <c r="AV213" s="349"/>
      <c r="AW213" s="346" t="n">
        <f aca="false">AQ213+AR213+AU213</f>
        <v>0</v>
      </c>
      <c r="AX213" s="0" t="n">
        <f aca="false">IFERROR(IF(AP213&lt;=0.01,0,AX212-1),0)</f>
        <v>0</v>
      </c>
      <c r="AY213" s="647" t="str">
        <f aca="false">IF(AO213=0,"",DATE(YEAR(AY212),MONTH(AY212)+1,1))</f>
        <v/>
      </c>
      <c r="AZ213" s="352" t="n">
        <f aca="false">IFERROR(DAY(DATE(YEAR(AY213),MONTH(AY213)+1,0)),0)</f>
        <v>0</v>
      </c>
      <c r="BA213" s="314" t="n">
        <v>194</v>
      </c>
      <c r="BE213" s="314"/>
    </row>
    <row r="214" customFormat="false" ht="12.5" hidden="false" customHeight="false" outlineLevel="0" collapsed="false">
      <c r="A214" s="333" t="n">
        <v>195</v>
      </c>
      <c r="B214" s="334" t="n">
        <f aca="false">IF(R213&lt;0,0,IF(A214=$B$9,R213+$D$9,IF(A214=$B$10,R213+$D$10,IF(A214=$B$11,R213+$D$11,R213))))</f>
        <v>0</v>
      </c>
      <c r="C214" s="335"/>
      <c r="D214" s="334" t="n">
        <f aca="false">IF(B214+F214-D213&lt;=0,B214+F214,IF(A214=$B$9,$F$9,IF(A214=$B$10,$F$10,IF(A214=$B$11,$F$11,IF(AND('Simulador Pagos Oportunos'!$AF$45=2,L213=0),D213*(1+Z214),IF($AP$3=2,B214*AN214,D213*(1+Z214)))))))</f>
        <v>0</v>
      </c>
      <c r="E214" s="336"/>
      <c r="F214" s="336" t="n">
        <f aca="false">IF(B214=0,0,P214/360*AZ214*B214)</f>
        <v>0</v>
      </c>
      <c r="G214" s="336"/>
      <c r="H214" s="336" t="n">
        <f aca="false">D214-F214</f>
        <v>0</v>
      </c>
      <c r="I214" s="337"/>
      <c r="J214" s="336"/>
      <c r="K214" s="337"/>
      <c r="L214" s="338"/>
      <c r="M214" s="337"/>
      <c r="N214" s="336" t="n">
        <f aca="false">IF('Simulador Pagos Oportunos'!$U$65=1,0,L214*'Simulador Pagos Oportunos'!$U$66*'Simulador Pagos Oportunos'!$V$64)</f>
        <v>0</v>
      </c>
      <c r="O214" s="339"/>
      <c r="P214" s="340" t="str">
        <f aca="false">IF(B214=0,"",IF('Simulador Pagos Oportunos'!$W$40=3,AJ214,IF('Simulador Pagos Oportunos'!$W$40=4,AK214,IF('Simulador Pagos Oportunos'!$W$40=5,AL214,IF('Simulador Pagos Oportunos'!$W$40=6,AI214,AH214)))))</f>
        <v/>
      </c>
      <c r="Q214" s="2"/>
      <c r="R214" s="336" t="n">
        <f aca="false">B214-H214-J214-L214+N214</f>
        <v>0</v>
      </c>
      <c r="S214" s="336"/>
      <c r="T214" s="336" t="n">
        <f aca="false">IF(B214&lt;=0,0,B214*'Simulador Pagos Oportunos'!$Y$75)</f>
        <v>0</v>
      </c>
      <c r="U214" s="336"/>
      <c r="V214" s="336" t="n">
        <f aca="false">IF(B214&lt;=0,0,IF('Simulador Pagos Oportunos'!$W$40=3,'Simulador Pagos Oportunos'!$J$52,IF('Simulador Pagos Oportunos'!$W$40=4,'Simulador Pagos Oportunos'!$L$52,IF('Simulador Pagos Oportunos'!$W$40=5,'Simulador Pagos Oportunos'!$N$52,IF('Simulador Pagos Oportunos'!$W$40=6,'Simulador Pagos Oportunos'!$H$52)))))</f>
        <v>0</v>
      </c>
      <c r="W214" s="336"/>
      <c r="X214" s="336" t="n">
        <f aca="false">IF(B214&lt;=0,0,D214+L214+T214+V214)</f>
        <v>0</v>
      </c>
      <c r="Y214" s="341"/>
      <c r="Z214" s="365"/>
      <c r="AA214" s="372"/>
      <c r="AB214" s="373" t="n">
        <v>16</v>
      </c>
      <c r="AC214" s="356" t="n">
        <v>3</v>
      </c>
      <c r="AD214" s="266" t="n">
        <f aca="false">+IF(R214&lt;=0,IF(R213&gt;0,+A214,0),0)</f>
        <v>0</v>
      </c>
      <c r="AE214" s="266" t="n">
        <f aca="false">+IF(AD214&gt;0,+AB214,0)</f>
        <v>0</v>
      </c>
      <c r="AF214" s="266" t="n">
        <f aca="false">+IF(AD214&gt;0,+AC214,0)</f>
        <v>0</v>
      </c>
      <c r="AG214" s="286" t="n">
        <f aca="false">X214</f>
        <v>0</v>
      </c>
      <c r="AH214" s="344" t="n">
        <f aca="false">AH213</f>
        <v>0.055</v>
      </c>
      <c r="AI214" s="652"/>
      <c r="AJ214" s="653"/>
      <c r="AK214" s="654"/>
      <c r="AL214" s="649" t="n">
        <f aca="false">AL213</f>
        <v>0.0825</v>
      </c>
      <c r="AM214" s="344" t="n">
        <v>0</v>
      </c>
      <c r="AN214" s="345" t="n">
        <f aca="false">IFERROR(AP214/AO214,0)</f>
        <v>0</v>
      </c>
      <c r="AO214" s="346" t="n">
        <f aca="false">IF(AS213&lt;0,0,IF(A214=$B$9,AS213+$D$9,IF(A214=$B$10,AS213+$D$10,IF(A214=$B$11,AS213+$D$11,AS213))))</f>
        <v>0</v>
      </c>
      <c r="AP214" s="346" t="n">
        <f aca="false">IF(AO214+AQ214-AP213&lt;=0,AO214+AQ214,IF($A214=$B$9,$F$9,IF($A214=$B$10,$F$10,IF($A214=$B$11,$F$11,AP213*(1+AV214)))))</f>
        <v>0</v>
      </c>
      <c r="AQ214" s="347" t="n">
        <f aca="false">IFERROR((AT214/360*AZ214*AO214),0)</f>
        <v>0</v>
      </c>
      <c r="AR214" s="346" t="n">
        <f aca="false">+AP214-AQ214</f>
        <v>0</v>
      </c>
      <c r="AS214" s="346" t="n">
        <f aca="false">+AO214-AR214</f>
        <v>0</v>
      </c>
      <c r="AT214" s="348" t="str">
        <f aca="false">IF(AO214=0,"",IF('Simulador Pagos Oportunos'!$W$40=3,AJ214,IF('Simulador Pagos Oportunos'!$W$40=4,AK214,IF('Simulador Pagos Oportunos'!$W$40=5,AL214,IF('Simulador Pagos Oportunos'!$W$40=6,AI214,AH214)))))</f>
        <v/>
      </c>
      <c r="AU214" s="346" t="n">
        <f aca="false">IF(AO214&lt;=0,0,IF('Simulador Pagos Oportunos'!$Y$72=1,0,AO214*'Simulador Pagos Oportunos'!$Y$75))+IF(AO214&lt;=0,0,IF('Simulador Pagos Oportunos'!$W$40=6,'Simulador Pagos Oportunos'!$H$52,IF('Simulador Pagos Oportunos'!$W$40=3,'Simulador Pagos Oportunos'!$J$52,IF('Simulador Pagos Oportunos'!$W$40=4,'Simulador Pagos Oportunos'!$L$52,'Simulador Pagos Oportunos'!$N$52))))</f>
        <v>0</v>
      </c>
      <c r="AV214" s="349"/>
      <c r="AW214" s="346" t="n">
        <f aca="false">AQ214+AR214+AU214</f>
        <v>0</v>
      </c>
      <c r="AX214" s="0" t="n">
        <f aca="false">IFERROR(IF(AP214&lt;=0.01,0,AX213-1),0)</f>
        <v>0</v>
      </c>
      <c r="AY214" s="647" t="str">
        <f aca="false">IF(AO214=0,"",DATE(YEAR(AY213),MONTH(AY213)+1,1))</f>
        <v/>
      </c>
      <c r="AZ214" s="352" t="n">
        <f aca="false">IFERROR(DAY(DATE(YEAR(AY214),MONTH(AY214)+1,0)),0)</f>
        <v>0</v>
      </c>
      <c r="BA214" s="314" t="n">
        <v>195</v>
      </c>
      <c r="BE214" s="314"/>
    </row>
    <row r="215" customFormat="false" ht="12.5" hidden="false" customHeight="false" outlineLevel="0" collapsed="false">
      <c r="A215" s="333" t="n">
        <v>196</v>
      </c>
      <c r="B215" s="334" t="n">
        <f aca="false">IF(R214&lt;0,0,IF(A215=$B$9,R214+$D$9,IF(A215=$B$10,R214+$D$10,IF(A215=$B$11,R214+$D$11,R214))))</f>
        <v>0</v>
      </c>
      <c r="C215" s="335"/>
      <c r="D215" s="334" t="n">
        <f aca="false">IF(B215+F215-D214&lt;=0,B215+F215,IF(A215=$B$9,$F$9,IF(A215=$B$10,$F$10,IF(A215=$B$11,$F$11,IF(AND('Simulador Pagos Oportunos'!$AF$45=2,L214=0),D214*(1+Z215),IF($AP$3=2,B215*AN215,D214*(1+Z215)))))))</f>
        <v>0</v>
      </c>
      <c r="E215" s="336"/>
      <c r="F215" s="336" t="n">
        <f aca="false">IF(B215=0,0,P215/360*AZ215*B215)</f>
        <v>0</v>
      </c>
      <c r="G215" s="336"/>
      <c r="H215" s="336" t="n">
        <f aca="false">D215-F215</f>
        <v>0</v>
      </c>
      <c r="I215" s="337"/>
      <c r="J215" s="336" t="n">
        <f aca="false">IF(B215-H215=0,0,J213)</f>
        <v>0</v>
      </c>
      <c r="K215" s="337"/>
      <c r="L215" s="338"/>
      <c r="M215" s="337"/>
      <c r="N215" s="336" t="n">
        <f aca="false">IF('Simulador Pagos Oportunos'!$U$65=1,0,L215*'Simulador Pagos Oportunos'!$U$66*'Simulador Pagos Oportunos'!$V$64)</f>
        <v>0</v>
      </c>
      <c r="O215" s="339"/>
      <c r="P215" s="340" t="str">
        <f aca="false">IF(B215=0,"",IF('Simulador Pagos Oportunos'!$W$40=3,AJ215,IF('Simulador Pagos Oportunos'!$W$40=4,AK215,IF('Simulador Pagos Oportunos'!$W$40=5,AL215,IF('Simulador Pagos Oportunos'!$W$40=6,AI215,AH215)))))</f>
        <v/>
      </c>
      <c r="Q215" s="2"/>
      <c r="R215" s="336" t="n">
        <f aca="false">B215-H215-J215-L215+N215</f>
        <v>0</v>
      </c>
      <c r="S215" s="336"/>
      <c r="T215" s="336" t="n">
        <f aca="false">IF(B215&lt;=0,0,B215*'Simulador Pagos Oportunos'!$Y$75)</f>
        <v>0</v>
      </c>
      <c r="U215" s="336"/>
      <c r="V215" s="336" t="n">
        <f aca="false">IF(B215&lt;=0,0,IF('Simulador Pagos Oportunos'!$W$40=3,'Simulador Pagos Oportunos'!$J$52,IF('Simulador Pagos Oportunos'!$W$40=4,'Simulador Pagos Oportunos'!$L$52,IF('Simulador Pagos Oportunos'!$W$40=5,'Simulador Pagos Oportunos'!$N$52,IF('Simulador Pagos Oportunos'!$W$40=6,'Simulador Pagos Oportunos'!$H$52)))))</f>
        <v>0</v>
      </c>
      <c r="W215" s="336"/>
      <c r="X215" s="336" t="n">
        <f aca="false">IF(B215&lt;=0,0,D215+L215+T215+V215)</f>
        <v>0</v>
      </c>
      <c r="Y215" s="341"/>
      <c r="Z215" s="365"/>
      <c r="AA215" s="372"/>
      <c r="AB215" s="373" t="n">
        <v>16</v>
      </c>
      <c r="AC215" s="286" t="n">
        <v>4</v>
      </c>
      <c r="AD215" s="266" t="n">
        <f aca="false">+IF(R215&lt;=0,IF(R214&gt;0,+A215,0),0)</f>
        <v>0</v>
      </c>
      <c r="AE215" s="266" t="n">
        <f aca="false">+IF(AD215&gt;0,+AB215,0)</f>
        <v>0</v>
      </c>
      <c r="AF215" s="266" t="n">
        <f aca="false">+IF(AD215&gt;0,+AC215,0)</f>
        <v>0</v>
      </c>
      <c r="AG215" s="286" t="n">
        <f aca="false">X215</f>
        <v>0</v>
      </c>
      <c r="AH215" s="344" t="n">
        <f aca="false">AH214</f>
        <v>0.055</v>
      </c>
      <c r="AI215" s="652"/>
      <c r="AJ215" s="653"/>
      <c r="AK215" s="654"/>
      <c r="AL215" s="649" t="n">
        <f aca="false">AL214</f>
        <v>0.0825</v>
      </c>
      <c r="AM215" s="344" t="n">
        <v>0</v>
      </c>
      <c r="AN215" s="345" t="n">
        <f aca="false">IFERROR(AP215/AO215,0)</f>
        <v>0</v>
      </c>
      <c r="AO215" s="346" t="n">
        <f aca="false">IF(AS214&lt;0,0,IF(A215=$B$9,AS214+$D$9,IF(A215=$B$10,AS214+$D$10,IF(A215=$B$11,AS214+$D$11,AS214))))</f>
        <v>0</v>
      </c>
      <c r="AP215" s="346" t="n">
        <f aca="false">IF(AO215+AQ215-AP214&lt;=0,AO215+AQ215,IF($A215=$B$9,$F$9,IF($A215=$B$10,$F$10,IF($A215=$B$11,$F$11,AP214*(1+AV215)))))</f>
        <v>0</v>
      </c>
      <c r="AQ215" s="347" t="n">
        <f aca="false">IFERROR((AT215/360*AZ215*AO215),0)</f>
        <v>0</v>
      </c>
      <c r="AR215" s="346" t="n">
        <f aca="false">+AP215-AQ215</f>
        <v>0</v>
      </c>
      <c r="AS215" s="346" t="n">
        <f aca="false">+AO215-AR215</f>
        <v>0</v>
      </c>
      <c r="AT215" s="348" t="str">
        <f aca="false">IF(AO215=0,"",IF('Simulador Pagos Oportunos'!$W$40=3,AJ215,IF('Simulador Pagos Oportunos'!$W$40=4,AK215,IF('Simulador Pagos Oportunos'!$W$40=5,AL215,IF('Simulador Pagos Oportunos'!$W$40=6,AI215,AH215)))))</f>
        <v/>
      </c>
      <c r="AU215" s="346" t="n">
        <f aca="false">IF(AO215&lt;=0,0,IF('Simulador Pagos Oportunos'!$Y$72=1,0,AO215*'Simulador Pagos Oportunos'!$Y$75))+IF(AO215&lt;=0,0,IF('Simulador Pagos Oportunos'!$W$40=6,'Simulador Pagos Oportunos'!$H$52,IF('Simulador Pagos Oportunos'!$W$40=3,'Simulador Pagos Oportunos'!$J$52,IF('Simulador Pagos Oportunos'!$W$40=4,'Simulador Pagos Oportunos'!$L$52,'Simulador Pagos Oportunos'!$N$52))))</f>
        <v>0</v>
      </c>
      <c r="AV215" s="349"/>
      <c r="AW215" s="346" t="n">
        <f aca="false">AQ215+AR215+AU215</f>
        <v>0</v>
      </c>
      <c r="AX215" s="0" t="n">
        <f aca="false">IFERROR(IF(AP215&lt;=0.01,0,AX214-1),0)</f>
        <v>0</v>
      </c>
      <c r="AY215" s="647" t="str">
        <f aca="false">IF(AO215=0,"",DATE(YEAR(AY214),MONTH(AY214)+1,1))</f>
        <v/>
      </c>
      <c r="AZ215" s="352" t="n">
        <f aca="false">IFERROR(DAY(DATE(YEAR(AY215),MONTH(AY215)+1,0)),0)</f>
        <v>0</v>
      </c>
      <c r="BA215" s="314" t="n">
        <v>196</v>
      </c>
      <c r="BE215" s="314"/>
    </row>
    <row r="216" customFormat="false" ht="12.5" hidden="false" customHeight="false" outlineLevel="0" collapsed="false">
      <c r="A216" s="333" t="n">
        <v>197</v>
      </c>
      <c r="B216" s="334" t="n">
        <f aca="false">IF(R215&lt;0,0,IF(A216=$B$9,R215+$D$9,IF(A216=$B$10,R215+$D$10,IF(A216=$B$11,R215+$D$11,R215))))</f>
        <v>0</v>
      </c>
      <c r="C216" s="335"/>
      <c r="D216" s="334" t="n">
        <f aca="false">IF(B216+F216-D215&lt;=0,B216+F216,IF(A216=$B$9,$F$9,IF(A216=$B$10,$F$10,IF(A216=$B$11,$F$11,IF(AND('Simulador Pagos Oportunos'!$AF$45=2,L215=0),D215*(1+Z216),IF($AP$3=2,B216*AN216,D215*(1+Z216)))))))</f>
        <v>0</v>
      </c>
      <c r="E216" s="336"/>
      <c r="F216" s="336" t="n">
        <f aca="false">IF(B216=0,0,P216/360*AZ216*B216)</f>
        <v>0</v>
      </c>
      <c r="G216" s="336"/>
      <c r="H216" s="336" t="n">
        <f aca="false">D216-F216</f>
        <v>0</v>
      </c>
      <c r="I216" s="337"/>
      <c r="J216" s="336"/>
      <c r="K216" s="337"/>
      <c r="L216" s="338"/>
      <c r="M216" s="337"/>
      <c r="N216" s="336" t="n">
        <f aca="false">IF('Simulador Pagos Oportunos'!$U$65=1,0,L216*'Simulador Pagos Oportunos'!$U$66*'Simulador Pagos Oportunos'!$V$64)</f>
        <v>0</v>
      </c>
      <c r="O216" s="339"/>
      <c r="P216" s="340" t="str">
        <f aca="false">IF(B216=0,"",IF('Simulador Pagos Oportunos'!$W$40=3,AJ216,IF('Simulador Pagos Oportunos'!$W$40=4,AK216,IF('Simulador Pagos Oportunos'!$W$40=5,AL216,IF('Simulador Pagos Oportunos'!$W$40=6,AI216,AH216)))))</f>
        <v/>
      </c>
      <c r="Q216" s="2"/>
      <c r="R216" s="336" t="n">
        <f aca="false">B216-H216-J216-L216+N216</f>
        <v>0</v>
      </c>
      <c r="S216" s="336"/>
      <c r="T216" s="336" t="n">
        <f aca="false">IF(B216&lt;=0,0,B216*'Simulador Pagos Oportunos'!$Y$75)</f>
        <v>0</v>
      </c>
      <c r="U216" s="336"/>
      <c r="V216" s="336" t="n">
        <f aca="false">IF(B216&lt;=0,0,IF('Simulador Pagos Oportunos'!$W$40=3,'Simulador Pagos Oportunos'!$J$52,IF('Simulador Pagos Oportunos'!$W$40=4,'Simulador Pagos Oportunos'!$L$52,IF('Simulador Pagos Oportunos'!$W$40=5,'Simulador Pagos Oportunos'!$N$52,IF('Simulador Pagos Oportunos'!$W$40=6,'Simulador Pagos Oportunos'!$H$52)))))</f>
        <v>0</v>
      </c>
      <c r="W216" s="336"/>
      <c r="X216" s="336" t="n">
        <f aca="false">IF(B216&lt;=0,0,D216+L216+T216+V216)</f>
        <v>0</v>
      </c>
      <c r="Y216" s="341"/>
      <c r="Z216" s="365"/>
      <c r="AA216" s="372"/>
      <c r="AB216" s="373" t="n">
        <v>16</v>
      </c>
      <c r="AC216" s="286" t="n">
        <v>5</v>
      </c>
      <c r="AD216" s="266" t="n">
        <f aca="false">+IF(R216&lt;=0,IF(R215&gt;0,+A216,0),0)</f>
        <v>0</v>
      </c>
      <c r="AE216" s="266" t="n">
        <f aca="false">+IF(AD216&gt;0,+AB216,0)</f>
        <v>0</v>
      </c>
      <c r="AF216" s="266" t="n">
        <f aca="false">+IF(AD216&gt;0,+AC216,0)</f>
        <v>0</v>
      </c>
      <c r="AG216" s="286" t="n">
        <f aca="false">X216</f>
        <v>0</v>
      </c>
      <c r="AH216" s="344" t="n">
        <f aca="false">AH215</f>
        <v>0.055</v>
      </c>
      <c r="AI216" s="652"/>
      <c r="AJ216" s="653"/>
      <c r="AK216" s="654"/>
      <c r="AL216" s="649" t="n">
        <f aca="false">AL215</f>
        <v>0.0825</v>
      </c>
      <c r="AM216" s="344" t="n">
        <v>0</v>
      </c>
      <c r="AN216" s="345" t="n">
        <f aca="false">IFERROR(AP216/AO216,0)</f>
        <v>0</v>
      </c>
      <c r="AO216" s="346" t="n">
        <f aca="false">IF(AS215&lt;0,0,IF(A216=$B$9,AS215+$D$9,IF(A216=$B$10,AS215+$D$10,IF(A216=$B$11,AS215+$D$11,AS215))))</f>
        <v>0</v>
      </c>
      <c r="AP216" s="346" t="n">
        <f aca="false">IF(AO216+AQ216-AP215&lt;=0,AO216+AQ216,IF($A216=$B$9,$F$9,IF($A216=$B$10,$F$10,IF($A216=$B$11,$F$11,AP215*(1+AV216)))))</f>
        <v>0</v>
      </c>
      <c r="AQ216" s="347" t="n">
        <f aca="false">IFERROR((AT216/360*AZ216*AO216),0)</f>
        <v>0</v>
      </c>
      <c r="AR216" s="346" t="n">
        <f aca="false">+AP216-AQ216</f>
        <v>0</v>
      </c>
      <c r="AS216" s="346" t="n">
        <f aca="false">+AO216-AR216</f>
        <v>0</v>
      </c>
      <c r="AT216" s="348" t="str">
        <f aca="false">IF(AO216=0,"",IF('Simulador Pagos Oportunos'!$W$40=3,AJ216,IF('Simulador Pagos Oportunos'!$W$40=4,AK216,IF('Simulador Pagos Oportunos'!$W$40=5,AL216,IF('Simulador Pagos Oportunos'!$W$40=6,AI216,AH216)))))</f>
        <v/>
      </c>
      <c r="AU216" s="346" t="n">
        <f aca="false">IF(AO216&lt;=0,0,IF('Simulador Pagos Oportunos'!$Y$72=1,0,AO216*'Simulador Pagos Oportunos'!$Y$75))+IF(AO216&lt;=0,0,IF('Simulador Pagos Oportunos'!$W$40=6,'Simulador Pagos Oportunos'!$H$52,IF('Simulador Pagos Oportunos'!$W$40=3,'Simulador Pagos Oportunos'!$J$52,IF('Simulador Pagos Oportunos'!$W$40=4,'Simulador Pagos Oportunos'!$L$52,'Simulador Pagos Oportunos'!$N$52))))</f>
        <v>0</v>
      </c>
      <c r="AV216" s="349"/>
      <c r="AW216" s="346" t="n">
        <f aca="false">AQ216+AR216+AU216</f>
        <v>0</v>
      </c>
      <c r="AX216" s="0" t="n">
        <f aca="false">IFERROR(IF(AP216&lt;=0.01,0,AX215-1),0)</f>
        <v>0</v>
      </c>
      <c r="AY216" s="647" t="str">
        <f aca="false">IF(AO216=0,"",DATE(YEAR(AY215),MONTH(AY215)+1,1))</f>
        <v/>
      </c>
      <c r="AZ216" s="352" t="n">
        <f aca="false">IFERROR(DAY(DATE(YEAR(AY216),MONTH(AY216)+1,0)),0)</f>
        <v>0</v>
      </c>
      <c r="BA216" s="314" t="n">
        <v>197</v>
      </c>
      <c r="BE216" s="314"/>
    </row>
    <row r="217" customFormat="false" ht="12.5" hidden="false" customHeight="false" outlineLevel="0" collapsed="false">
      <c r="A217" s="333" t="n">
        <v>198</v>
      </c>
      <c r="B217" s="334" t="n">
        <f aca="false">IF(R216&lt;0,0,IF(A217=$B$9,R216+$D$9,IF(A217=$B$10,R216+$D$10,IF(A217=$B$11,R216+$D$11,R216))))</f>
        <v>0</v>
      </c>
      <c r="C217" s="335"/>
      <c r="D217" s="334" t="n">
        <f aca="false">IF(B217+F217-D216&lt;=0,B217+F217,IF(A217=$B$9,$F$9,IF(A217=$B$10,$F$10,IF(A217=$B$11,$F$11,IF(AND('Simulador Pagos Oportunos'!$AF$45=2,L216=0),D216*(1+Z217),IF($AP$3=2,B217*AN217,D216*(1+Z217)))))))</f>
        <v>0</v>
      </c>
      <c r="E217" s="336"/>
      <c r="F217" s="336" t="n">
        <f aca="false">IF(B217=0,0,P217/360*AZ217*B217)</f>
        <v>0</v>
      </c>
      <c r="G217" s="336"/>
      <c r="H217" s="336" t="n">
        <f aca="false">D217-F217</f>
        <v>0</v>
      </c>
      <c r="I217" s="337"/>
      <c r="J217" s="336" t="n">
        <f aca="false">IF(B217-H217=0,0,J215)</f>
        <v>0</v>
      </c>
      <c r="K217" s="337"/>
      <c r="L217" s="338"/>
      <c r="M217" s="337"/>
      <c r="N217" s="336" t="n">
        <f aca="false">IF('Simulador Pagos Oportunos'!$U$65=1,0,L217*'Simulador Pagos Oportunos'!$U$66*'Simulador Pagos Oportunos'!$V$64)</f>
        <v>0</v>
      </c>
      <c r="O217" s="339"/>
      <c r="P217" s="340" t="str">
        <f aca="false">IF(B217=0,"",IF('Simulador Pagos Oportunos'!$W$40=3,AJ217,IF('Simulador Pagos Oportunos'!$W$40=4,AK217,IF('Simulador Pagos Oportunos'!$W$40=5,AL217,IF('Simulador Pagos Oportunos'!$W$40=6,AI217,AH217)))))</f>
        <v/>
      </c>
      <c r="Q217" s="2"/>
      <c r="R217" s="336" t="n">
        <f aca="false">B217-H217-J217-L217+N217</f>
        <v>0</v>
      </c>
      <c r="S217" s="336"/>
      <c r="T217" s="336" t="n">
        <f aca="false">IF(B217&lt;=0,0,B217*'Simulador Pagos Oportunos'!$Y$75)</f>
        <v>0</v>
      </c>
      <c r="U217" s="336"/>
      <c r="V217" s="336" t="n">
        <f aca="false">IF(B217&lt;=0,0,IF('Simulador Pagos Oportunos'!$W$40=3,'Simulador Pagos Oportunos'!$J$52,IF('Simulador Pagos Oportunos'!$W$40=4,'Simulador Pagos Oportunos'!$L$52,IF('Simulador Pagos Oportunos'!$W$40=5,'Simulador Pagos Oportunos'!$N$52,IF('Simulador Pagos Oportunos'!$W$40=6,'Simulador Pagos Oportunos'!$H$52)))))</f>
        <v>0</v>
      </c>
      <c r="W217" s="336"/>
      <c r="X217" s="336" t="n">
        <f aca="false">IF(B217&lt;=0,0,D217+L217+T217+V217)</f>
        <v>0</v>
      </c>
      <c r="Y217" s="341"/>
      <c r="Z217" s="365"/>
      <c r="AA217" s="372"/>
      <c r="AB217" s="373" t="n">
        <v>16</v>
      </c>
      <c r="AC217" s="286" t="n">
        <v>6</v>
      </c>
      <c r="AD217" s="266" t="n">
        <f aca="false">+IF(R217&lt;=0,IF(R216&gt;0,+A217,0),0)</f>
        <v>0</v>
      </c>
      <c r="AE217" s="266" t="n">
        <f aca="false">+IF(AD217&gt;0,+AB217,0)</f>
        <v>0</v>
      </c>
      <c r="AF217" s="266" t="n">
        <f aca="false">+IF(AD217&gt;0,+AC217,0)</f>
        <v>0</v>
      </c>
      <c r="AG217" s="286" t="n">
        <f aca="false">X217</f>
        <v>0</v>
      </c>
      <c r="AH217" s="344" t="n">
        <f aca="false">AH216</f>
        <v>0.055</v>
      </c>
      <c r="AI217" s="652"/>
      <c r="AJ217" s="653"/>
      <c r="AK217" s="654"/>
      <c r="AL217" s="649" t="n">
        <f aca="false">AL216</f>
        <v>0.0825</v>
      </c>
      <c r="AM217" s="344" t="n">
        <v>0</v>
      </c>
      <c r="AN217" s="345" t="n">
        <f aca="false">IFERROR(AP217/AO217,0)</f>
        <v>0</v>
      </c>
      <c r="AO217" s="346" t="n">
        <f aca="false">IF(AS216&lt;0,0,IF(A217=$B$9,AS216+$D$9,IF(A217=$B$10,AS216+$D$10,IF(A217=$B$11,AS216+$D$11,AS216))))</f>
        <v>0</v>
      </c>
      <c r="AP217" s="346" t="n">
        <f aca="false">IF(AO217+AQ217-AP216&lt;=0,AO217+AQ217,IF($A217=$B$9,$F$9,IF($A217=$B$10,$F$10,IF($A217=$B$11,$F$11,AP216*(1+AV217)))))</f>
        <v>0</v>
      </c>
      <c r="AQ217" s="347" t="n">
        <f aca="false">IFERROR((AT217/360*AZ217*AO217),0)</f>
        <v>0</v>
      </c>
      <c r="AR217" s="346" t="n">
        <f aca="false">+AP217-AQ217</f>
        <v>0</v>
      </c>
      <c r="AS217" s="346" t="n">
        <f aca="false">+AO217-AR217</f>
        <v>0</v>
      </c>
      <c r="AT217" s="348" t="str">
        <f aca="false">IF(AO217=0,"",IF('Simulador Pagos Oportunos'!$W$40=3,AJ217,IF('Simulador Pagos Oportunos'!$W$40=4,AK217,IF('Simulador Pagos Oportunos'!$W$40=5,AL217,IF('Simulador Pagos Oportunos'!$W$40=6,AI217,AH217)))))</f>
        <v/>
      </c>
      <c r="AU217" s="346" t="n">
        <f aca="false">IF(AO217&lt;=0,0,IF('Simulador Pagos Oportunos'!$Y$72=1,0,AO217*'Simulador Pagos Oportunos'!$Y$75))+IF(AO217&lt;=0,0,IF('Simulador Pagos Oportunos'!$W$40=6,'Simulador Pagos Oportunos'!$H$52,IF('Simulador Pagos Oportunos'!$W$40=3,'Simulador Pagos Oportunos'!$J$52,IF('Simulador Pagos Oportunos'!$W$40=4,'Simulador Pagos Oportunos'!$L$52,'Simulador Pagos Oportunos'!$N$52))))</f>
        <v>0</v>
      </c>
      <c r="AV217" s="349"/>
      <c r="AW217" s="346" t="n">
        <f aca="false">AQ217+AR217+AU217</f>
        <v>0</v>
      </c>
      <c r="AX217" s="0" t="n">
        <f aca="false">IFERROR(IF(AP217&lt;=0.01,0,AX216-1),0)</f>
        <v>0</v>
      </c>
      <c r="AY217" s="647" t="str">
        <f aca="false">IF(AO217=0,"",DATE(YEAR(AY216),MONTH(AY216)+1,1))</f>
        <v/>
      </c>
      <c r="AZ217" s="352" t="n">
        <f aca="false">IFERROR(DAY(DATE(YEAR(AY217),MONTH(AY217)+1,0)),0)</f>
        <v>0</v>
      </c>
      <c r="BA217" s="314" t="n">
        <v>198</v>
      </c>
      <c r="BE217" s="314"/>
    </row>
    <row r="218" customFormat="false" ht="12.5" hidden="false" customHeight="false" outlineLevel="0" collapsed="false">
      <c r="A218" s="333" t="n">
        <v>199</v>
      </c>
      <c r="B218" s="334" t="n">
        <f aca="false">IF(R217&lt;0,0,IF(A218=$B$9,R217+$D$9,IF(A218=$B$10,R217+$D$10,IF(A218=$B$11,R217+$D$11,R217))))</f>
        <v>0</v>
      </c>
      <c r="C218" s="335"/>
      <c r="D218" s="334" t="n">
        <f aca="false">IF(B218+F218-D217&lt;=0,B218+F218,IF(A218=$B$9,$F$9,IF(A218=$B$10,$F$10,IF(A218=$B$11,$F$11,IF(AND('Simulador Pagos Oportunos'!$AF$45=2,L217=0),D217*(1+Z218),IF($AP$3=2,B218*AN218,D217*(1+Z218)))))))</f>
        <v>0</v>
      </c>
      <c r="E218" s="336"/>
      <c r="F218" s="336" t="n">
        <f aca="false">IF(B218=0,0,P218/360*AZ218*B218)</f>
        <v>0</v>
      </c>
      <c r="G218" s="336"/>
      <c r="H218" s="336" t="n">
        <f aca="false">D218-F218</f>
        <v>0</v>
      </c>
      <c r="I218" s="337"/>
      <c r="J218" s="336"/>
      <c r="K218" s="337"/>
      <c r="L218" s="338"/>
      <c r="M218" s="337"/>
      <c r="N218" s="336" t="n">
        <f aca="false">IF('Simulador Pagos Oportunos'!$U$65=1,0,L218*'Simulador Pagos Oportunos'!$U$66*'Simulador Pagos Oportunos'!$V$64)</f>
        <v>0</v>
      </c>
      <c r="O218" s="339"/>
      <c r="P218" s="340" t="str">
        <f aca="false">IF(B218=0,"",IF('Simulador Pagos Oportunos'!$W$40=3,AJ218,IF('Simulador Pagos Oportunos'!$W$40=4,AK218,IF('Simulador Pagos Oportunos'!$W$40=5,AL218,IF('Simulador Pagos Oportunos'!$W$40=6,AI218,AH218)))))</f>
        <v/>
      </c>
      <c r="Q218" s="2"/>
      <c r="R218" s="336" t="n">
        <f aca="false">B218-H218-J218-L218+N218</f>
        <v>0</v>
      </c>
      <c r="S218" s="336"/>
      <c r="T218" s="336" t="n">
        <f aca="false">IF(B218&lt;=0,0,B218*'Simulador Pagos Oportunos'!$Y$75)</f>
        <v>0</v>
      </c>
      <c r="U218" s="336"/>
      <c r="V218" s="336" t="n">
        <f aca="false">IF(B218&lt;=0,0,IF('Simulador Pagos Oportunos'!$W$40=3,'Simulador Pagos Oportunos'!$J$52,IF('Simulador Pagos Oportunos'!$W$40=4,'Simulador Pagos Oportunos'!$L$52,IF('Simulador Pagos Oportunos'!$W$40=5,'Simulador Pagos Oportunos'!$N$52,IF('Simulador Pagos Oportunos'!$W$40=6,'Simulador Pagos Oportunos'!$H$52)))))</f>
        <v>0</v>
      </c>
      <c r="W218" s="336"/>
      <c r="X218" s="336" t="n">
        <f aca="false">IF(B218&lt;=0,0,D218+L218+T218+V218)</f>
        <v>0</v>
      </c>
      <c r="Y218" s="341"/>
      <c r="Z218" s="365"/>
      <c r="AA218" s="372"/>
      <c r="AB218" s="373" t="n">
        <v>16</v>
      </c>
      <c r="AC218" s="286" t="n">
        <v>7</v>
      </c>
      <c r="AD218" s="266" t="n">
        <f aca="false">+IF(R218&lt;=0,IF(R217&gt;0,+A218,0),0)</f>
        <v>0</v>
      </c>
      <c r="AE218" s="266" t="n">
        <f aca="false">+IF(AD218&gt;0,+AB218,0)</f>
        <v>0</v>
      </c>
      <c r="AF218" s="266" t="n">
        <f aca="false">+IF(AD218&gt;0,+AC218,0)</f>
        <v>0</v>
      </c>
      <c r="AG218" s="286" t="n">
        <f aca="false">X218</f>
        <v>0</v>
      </c>
      <c r="AH218" s="344" t="n">
        <f aca="false">AH217</f>
        <v>0.055</v>
      </c>
      <c r="AI218" s="652"/>
      <c r="AJ218" s="653"/>
      <c r="AK218" s="654"/>
      <c r="AL218" s="649" t="n">
        <f aca="false">AL217</f>
        <v>0.0825</v>
      </c>
      <c r="AM218" s="344" t="n">
        <v>0</v>
      </c>
      <c r="AN218" s="345" t="n">
        <f aca="false">IFERROR(AP218/AO218,0)</f>
        <v>0</v>
      </c>
      <c r="AO218" s="346" t="n">
        <f aca="false">IF(AS217&lt;0,0,IF(A218=$B$9,AS217+$D$9,IF(A218=$B$10,AS217+$D$10,IF(A218=$B$11,AS217+$D$11,AS217))))</f>
        <v>0</v>
      </c>
      <c r="AP218" s="346" t="n">
        <f aca="false">IF(AO218+AQ218-AP217&lt;=0,AO218+AQ218,IF($A218=$B$9,$F$9,IF($A218=$B$10,$F$10,IF($A218=$B$11,$F$11,AP217*(1+AV218)))))</f>
        <v>0</v>
      </c>
      <c r="AQ218" s="347" t="n">
        <f aca="false">IFERROR((AT218/360*AZ218*AO218),0)</f>
        <v>0</v>
      </c>
      <c r="AR218" s="346" t="n">
        <f aca="false">+AP218-AQ218</f>
        <v>0</v>
      </c>
      <c r="AS218" s="346" t="n">
        <f aca="false">+AO218-AR218</f>
        <v>0</v>
      </c>
      <c r="AT218" s="348" t="str">
        <f aca="false">IF(AO218=0,"",IF('Simulador Pagos Oportunos'!$W$40=3,AJ218,IF('Simulador Pagos Oportunos'!$W$40=4,AK218,IF('Simulador Pagos Oportunos'!$W$40=5,AL218,IF('Simulador Pagos Oportunos'!$W$40=6,AI218,AH218)))))</f>
        <v/>
      </c>
      <c r="AU218" s="346" t="n">
        <f aca="false">IF(AO218&lt;=0,0,IF('Simulador Pagos Oportunos'!$Y$72=1,0,AO218*'Simulador Pagos Oportunos'!$Y$75))+IF(AO218&lt;=0,0,IF('Simulador Pagos Oportunos'!$W$40=6,'Simulador Pagos Oportunos'!$H$52,IF('Simulador Pagos Oportunos'!$W$40=3,'Simulador Pagos Oportunos'!$J$52,IF('Simulador Pagos Oportunos'!$W$40=4,'Simulador Pagos Oportunos'!$L$52,'Simulador Pagos Oportunos'!$N$52))))</f>
        <v>0</v>
      </c>
      <c r="AV218" s="349"/>
      <c r="AW218" s="346" t="n">
        <f aca="false">AQ218+AR218+AU218</f>
        <v>0</v>
      </c>
      <c r="AX218" s="0" t="n">
        <f aca="false">IFERROR(IF(AP218&lt;=0.01,0,AX217-1),0)</f>
        <v>0</v>
      </c>
      <c r="AY218" s="647" t="str">
        <f aca="false">IF(AO218=0,"",DATE(YEAR(AY217),MONTH(AY217)+1,1))</f>
        <v/>
      </c>
      <c r="AZ218" s="352" t="n">
        <f aca="false">IFERROR(DAY(DATE(YEAR(AY218),MONTH(AY218)+1,0)),0)</f>
        <v>0</v>
      </c>
      <c r="BA218" s="314" t="n">
        <v>199</v>
      </c>
      <c r="BE218" s="314"/>
    </row>
    <row r="219" customFormat="false" ht="12.5" hidden="false" customHeight="false" outlineLevel="0" collapsed="false">
      <c r="A219" s="333" t="n">
        <v>200</v>
      </c>
      <c r="B219" s="334" t="n">
        <f aca="false">IF(R218&lt;0,0,IF(A219=$B$9,R218+$D$9,IF(A219=$B$10,R218+$D$10,IF(A219=$B$11,R218+$D$11,R218))))</f>
        <v>0</v>
      </c>
      <c r="C219" s="335"/>
      <c r="D219" s="334" t="n">
        <f aca="false">IF(B219+F219-D218&lt;=0,B219+F219,IF(A219=$B$9,$F$9,IF(A219=$B$10,$F$10,IF(A219=$B$11,$F$11,IF(AND('Simulador Pagos Oportunos'!$AF$45=2,L218=0),D218*(1+Z219),IF($AP$3=2,B219*AN219,D218*(1+Z219)))))))</f>
        <v>0</v>
      </c>
      <c r="E219" s="336"/>
      <c r="F219" s="336" t="n">
        <f aca="false">IF(B219=0,0,P219/360*AZ219*B219)</f>
        <v>0</v>
      </c>
      <c r="G219" s="336"/>
      <c r="H219" s="336" t="n">
        <f aca="false">D219-F219</f>
        <v>0</v>
      </c>
      <c r="I219" s="337"/>
      <c r="J219" s="336" t="n">
        <f aca="false">IF(B219-H219=0,0,J217)</f>
        <v>0</v>
      </c>
      <c r="K219" s="337"/>
      <c r="L219" s="338"/>
      <c r="M219" s="337"/>
      <c r="N219" s="336" t="n">
        <f aca="false">IF('Simulador Pagos Oportunos'!$U$65=1,0,L219*'Simulador Pagos Oportunos'!$U$66*'Simulador Pagos Oportunos'!$V$64)</f>
        <v>0</v>
      </c>
      <c r="O219" s="339"/>
      <c r="P219" s="340" t="str">
        <f aca="false">IF(B219=0,"",IF('Simulador Pagos Oportunos'!$W$40=3,AJ219,IF('Simulador Pagos Oportunos'!$W$40=4,AK219,IF('Simulador Pagos Oportunos'!$W$40=5,AL219,IF('Simulador Pagos Oportunos'!$W$40=6,AI219,AH219)))))</f>
        <v/>
      </c>
      <c r="Q219" s="2"/>
      <c r="R219" s="336" t="n">
        <f aca="false">B219-H219-J219-L219+N219</f>
        <v>0</v>
      </c>
      <c r="S219" s="336"/>
      <c r="T219" s="336" t="n">
        <f aca="false">IF(B219&lt;=0,0,B219*'Simulador Pagos Oportunos'!$Y$75)</f>
        <v>0</v>
      </c>
      <c r="U219" s="336"/>
      <c r="V219" s="336" t="n">
        <f aca="false">IF(B219&lt;=0,0,IF('Simulador Pagos Oportunos'!$W$40=3,'Simulador Pagos Oportunos'!$J$52,IF('Simulador Pagos Oportunos'!$W$40=4,'Simulador Pagos Oportunos'!$L$52,IF('Simulador Pagos Oportunos'!$W$40=5,'Simulador Pagos Oportunos'!$N$52,IF('Simulador Pagos Oportunos'!$W$40=6,'Simulador Pagos Oportunos'!$H$52)))))</f>
        <v>0</v>
      </c>
      <c r="W219" s="336"/>
      <c r="X219" s="336" t="n">
        <f aca="false">IF(B219&lt;=0,0,D219+L219+T219+V219)</f>
        <v>0</v>
      </c>
      <c r="Y219" s="341"/>
      <c r="Z219" s="365"/>
      <c r="AA219" s="372"/>
      <c r="AB219" s="373" t="n">
        <v>16</v>
      </c>
      <c r="AC219" s="286" t="n">
        <v>8</v>
      </c>
      <c r="AD219" s="266" t="n">
        <f aca="false">+IF(R219&lt;=0,IF(R218&gt;0,+A219,0),0)</f>
        <v>0</v>
      </c>
      <c r="AE219" s="266" t="n">
        <f aca="false">+IF(AD219&gt;0,+AB219,0)</f>
        <v>0</v>
      </c>
      <c r="AF219" s="266" t="n">
        <f aca="false">+IF(AD219&gt;0,+AC219,0)</f>
        <v>0</v>
      </c>
      <c r="AG219" s="286" t="n">
        <f aca="false">X219</f>
        <v>0</v>
      </c>
      <c r="AH219" s="344" t="n">
        <f aca="false">AH218</f>
        <v>0.055</v>
      </c>
      <c r="AI219" s="652"/>
      <c r="AJ219" s="653"/>
      <c r="AK219" s="654"/>
      <c r="AL219" s="649" t="n">
        <f aca="false">AL218</f>
        <v>0.0825</v>
      </c>
      <c r="AM219" s="344" t="n">
        <v>0</v>
      </c>
      <c r="AN219" s="345" t="n">
        <f aca="false">IFERROR(AP219/AO219,0)</f>
        <v>0</v>
      </c>
      <c r="AO219" s="346" t="n">
        <f aca="false">IF(AS218&lt;0,0,IF(A219=$B$9,AS218+$D$9,IF(A219=$B$10,AS218+$D$10,IF(A219=$B$11,AS218+$D$11,AS218))))</f>
        <v>0</v>
      </c>
      <c r="AP219" s="346" t="n">
        <f aca="false">IF(AO219+AQ219-AP218&lt;=0,AO219+AQ219,IF($A219=$B$9,$F$9,IF($A219=$B$10,$F$10,IF($A219=$B$11,$F$11,AP218*(1+AV219)))))</f>
        <v>0</v>
      </c>
      <c r="AQ219" s="347" t="n">
        <f aca="false">IFERROR((AT219/360*AZ219*AO219),0)</f>
        <v>0</v>
      </c>
      <c r="AR219" s="346" t="n">
        <f aca="false">+AP219-AQ219</f>
        <v>0</v>
      </c>
      <c r="AS219" s="346" t="n">
        <f aca="false">+AO219-AR219</f>
        <v>0</v>
      </c>
      <c r="AT219" s="348" t="str">
        <f aca="false">IF(AO219=0,"",IF('Simulador Pagos Oportunos'!$W$40=3,AJ219,IF('Simulador Pagos Oportunos'!$W$40=4,AK219,IF('Simulador Pagos Oportunos'!$W$40=5,AL219,IF('Simulador Pagos Oportunos'!$W$40=6,AI219,AH219)))))</f>
        <v/>
      </c>
      <c r="AU219" s="346" t="n">
        <f aca="false">IF(AO219&lt;=0,0,IF('Simulador Pagos Oportunos'!$Y$72=1,0,AO219*'Simulador Pagos Oportunos'!$Y$75))+IF(AO219&lt;=0,0,IF('Simulador Pagos Oportunos'!$W$40=6,'Simulador Pagos Oportunos'!$H$52,IF('Simulador Pagos Oportunos'!$W$40=3,'Simulador Pagos Oportunos'!$J$52,IF('Simulador Pagos Oportunos'!$W$40=4,'Simulador Pagos Oportunos'!$L$52,'Simulador Pagos Oportunos'!$N$52))))</f>
        <v>0</v>
      </c>
      <c r="AV219" s="349"/>
      <c r="AW219" s="346" t="n">
        <f aca="false">AQ219+AR219+AU219</f>
        <v>0</v>
      </c>
      <c r="AX219" s="0" t="n">
        <f aca="false">IFERROR(IF(AP219&lt;=0.01,0,AX218-1),0)</f>
        <v>0</v>
      </c>
      <c r="AY219" s="647" t="str">
        <f aca="false">IF(AO219=0,"",DATE(YEAR(AY218),MONTH(AY218)+1,1))</f>
        <v/>
      </c>
      <c r="AZ219" s="352" t="n">
        <f aca="false">IFERROR(DAY(DATE(YEAR(AY219),MONTH(AY219)+1,0)),0)</f>
        <v>0</v>
      </c>
      <c r="BA219" s="314" t="n">
        <v>200</v>
      </c>
      <c r="BE219" s="314"/>
    </row>
    <row r="220" customFormat="false" ht="12.5" hidden="false" customHeight="false" outlineLevel="0" collapsed="false">
      <c r="A220" s="333" t="n">
        <v>201</v>
      </c>
      <c r="B220" s="334" t="n">
        <f aca="false">IF(R219&lt;0,0,IF(A220=$B$9,R219+$D$9,IF(A220=$B$10,R219+$D$10,IF(A220=$B$11,R219+$D$11,R219))))</f>
        <v>0</v>
      </c>
      <c r="C220" s="335"/>
      <c r="D220" s="334" t="n">
        <f aca="false">IF(B220+F220-D219&lt;=0,B220+F220,IF(A220=$B$9,$F$9,IF(A220=$B$10,$F$10,IF(A220=$B$11,$F$11,IF(AND('Simulador Pagos Oportunos'!$AF$45=2,L219=0),D219*(1+Z220),IF($AP$3=2,B220*AN220,D219*(1+Z220)))))))</f>
        <v>0</v>
      </c>
      <c r="E220" s="336"/>
      <c r="F220" s="336" t="n">
        <f aca="false">IF(B220=0,0,P220/360*AZ220*B220)</f>
        <v>0</v>
      </c>
      <c r="G220" s="336"/>
      <c r="H220" s="336" t="n">
        <f aca="false">D220-F220</f>
        <v>0</v>
      </c>
      <c r="I220" s="337"/>
      <c r="J220" s="336"/>
      <c r="K220" s="337"/>
      <c r="L220" s="338"/>
      <c r="M220" s="337"/>
      <c r="N220" s="336" t="n">
        <f aca="false">IF('Simulador Pagos Oportunos'!$U$65=1,0,L220*'Simulador Pagos Oportunos'!$U$66*'Simulador Pagos Oportunos'!$V$64)</f>
        <v>0</v>
      </c>
      <c r="O220" s="339"/>
      <c r="P220" s="340" t="str">
        <f aca="false">IF(B220=0,"",IF('Simulador Pagos Oportunos'!$W$40=3,AJ220,IF('Simulador Pagos Oportunos'!$W$40=4,AK220,IF('Simulador Pagos Oportunos'!$W$40=5,AL220,IF('Simulador Pagos Oportunos'!$W$40=6,AI220,AH220)))))</f>
        <v/>
      </c>
      <c r="Q220" s="2"/>
      <c r="R220" s="336" t="n">
        <f aca="false">B220-H220-J220-L220+N220</f>
        <v>0</v>
      </c>
      <c r="S220" s="336"/>
      <c r="T220" s="336" t="n">
        <f aca="false">IF(B220&lt;=0,0,B220*'Simulador Pagos Oportunos'!$Y$75)</f>
        <v>0</v>
      </c>
      <c r="U220" s="336"/>
      <c r="V220" s="336" t="n">
        <f aca="false">IF(B220&lt;=0,0,IF('Simulador Pagos Oportunos'!$W$40=3,'Simulador Pagos Oportunos'!$J$52,IF('Simulador Pagos Oportunos'!$W$40=4,'Simulador Pagos Oportunos'!$L$52,IF('Simulador Pagos Oportunos'!$W$40=5,'Simulador Pagos Oportunos'!$N$52,IF('Simulador Pagos Oportunos'!$W$40=6,'Simulador Pagos Oportunos'!$H$52)))))</f>
        <v>0</v>
      </c>
      <c r="W220" s="336"/>
      <c r="X220" s="336" t="n">
        <f aca="false">IF(B220&lt;=0,0,D220+L220+T220+V220)</f>
        <v>0</v>
      </c>
      <c r="Y220" s="341"/>
      <c r="Z220" s="365"/>
      <c r="AA220" s="372"/>
      <c r="AB220" s="373" t="n">
        <v>16</v>
      </c>
      <c r="AC220" s="364" t="n">
        <v>9</v>
      </c>
      <c r="AD220" s="266" t="n">
        <f aca="false">+IF(R220&lt;=0,IF(R219&gt;0,+A220,0),0)</f>
        <v>0</v>
      </c>
      <c r="AE220" s="266" t="n">
        <f aca="false">+IF(AD220&gt;0,+AB220,0)</f>
        <v>0</v>
      </c>
      <c r="AF220" s="266" t="n">
        <f aca="false">+IF(AD220&gt;0,+AC220,0)</f>
        <v>0</v>
      </c>
      <c r="AG220" s="286" t="n">
        <f aca="false">X220</f>
        <v>0</v>
      </c>
      <c r="AH220" s="344" t="n">
        <f aca="false">AH219</f>
        <v>0.055</v>
      </c>
      <c r="AI220" s="652"/>
      <c r="AJ220" s="653"/>
      <c r="AK220" s="654"/>
      <c r="AL220" s="649" t="n">
        <f aca="false">AL219</f>
        <v>0.0825</v>
      </c>
      <c r="AM220" s="344" t="n">
        <v>0</v>
      </c>
      <c r="AN220" s="345" t="n">
        <f aca="false">IFERROR(AP220/AO220,0)</f>
        <v>0</v>
      </c>
      <c r="AO220" s="346" t="n">
        <f aca="false">IF(AS219&lt;0,0,IF(A220=$B$9,AS219+$D$9,IF(A220=$B$10,AS219+$D$10,IF(A220=$B$11,AS219+$D$11,AS219))))</f>
        <v>0</v>
      </c>
      <c r="AP220" s="346" t="n">
        <f aca="false">IF(AO220+AQ220-AP219&lt;=0,AO220+AQ220,IF($A220=$B$9,$F$9,IF($A220=$B$10,$F$10,IF($A220=$B$11,$F$11,AP219*(1+AV220)))))</f>
        <v>0</v>
      </c>
      <c r="AQ220" s="347" t="n">
        <f aca="false">IFERROR((AT220/360*AZ220*AO220),0)</f>
        <v>0</v>
      </c>
      <c r="AR220" s="346" t="n">
        <f aca="false">+AP220-AQ220</f>
        <v>0</v>
      </c>
      <c r="AS220" s="346" t="n">
        <f aca="false">+AO220-AR220</f>
        <v>0</v>
      </c>
      <c r="AT220" s="348" t="str">
        <f aca="false">IF(AO220=0,"",IF('Simulador Pagos Oportunos'!$W$40=3,AJ220,IF('Simulador Pagos Oportunos'!$W$40=4,AK220,IF('Simulador Pagos Oportunos'!$W$40=5,AL220,IF('Simulador Pagos Oportunos'!$W$40=6,AI220,AH220)))))</f>
        <v/>
      </c>
      <c r="AU220" s="346" t="n">
        <f aca="false">IF(AO220&lt;=0,0,IF('Simulador Pagos Oportunos'!$Y$72=1,0,AO220*'Simulador Pagos Oportunos'!$Y$75))+IF(AO220&lt;=0,0,IF('Simulador Pagos Oportunos'!$W$40=6,'Simulador Pagos Oportunos'!$H$52,IF('Simulador Pagos Oportunos'!$W$40=3,'Simulador Pagos Oportunos'!$J$52,IF('Simulador Pagos Oportunos'!$W$40=4,'Simulador Pagos Oportunos'!$L$52,'Simulador Pagos Oportunos'!$N$52))))</f>
        <v>0</v>
      </c>
      <c r="AV220" s="349"/>
      <c r="AW220" s="346" t="n">
        <f aca="false">AQ220+AR220+AU220</f>
        <v>0</v>
      </c>
      <c r="AX220" s="0" t="n">
        <f aca="false">IFERROR(IF(AP220&lt;=0.01,0,AX219-1),0)</f>
        <v>0</v>
      </c>
      <c r="AY220" s="647" t="str">
        <f aca="false">IF(AO220=0,"",DATE(YEAR(AY219),MONTH(AY219)+1,1))</f>
        <v/>
      </c>
      <c r="AZ220" s="352" t="n">
        <f aca="false">IFERROR(DAY(DATE(YEAR(AY220),MONTH(AY220)+1,0)),0)</f>
        <v>0</v>
      </c>
      <c r="BA220" s="314" t="n">
        <v>201</v>
      </c>
      <c r="BE220" s="314"/>
    </row>
    <row r="221" customFormat="false" ht="12.5" hidden="false" customHeight="false" outlineLevel="0" collapsed="false">
      <c r="A221" s="333" t="n">
        <v>202</v>
      </c>
      <c r="B221" s="334" t="n">
        <f aca="false">IF(R220&lt;0,0,IF(A221=$B$9,R220+$D$9,IF(A221=$B$10,R220+$D$10,IF(A221=$B$11,R220+$D$11,R220))))</f>
        <v>0</v>
      </c>
      <c r="C221" s="335"/>
      <c r="D221" s="334" t="n">
        <f aca="false">IF(B221+F221-D220&lt;=0,B221+F221,IF(A221=$B$9,$F$9,IF(A221=$B$10,$F$10,IF(A221=$B$11,$F$11,IF(AND('Simulador Pagos Oportunos'!$AF$45=2,L220=0),D220*(1+Z221),IF($AP$3=2,B221*AN221,D220*(1+Z221)))))))</f>
        <v>0</v>
      </c>
      <c r="E221" s="336"/>
      <c r="F221" s="336" t="n">
        <f aca="false">IF(B221=0,0,P221/360*AZ221*B221)</f>
        <v>0</v>
      </c>
      <c r="G221" s="336"/>
      <c r="H221" s="336" t="n">
        <f aca="false">D221-F221</f>
        <v>0</v>
      </c>
      <c r="I221" s="337"/>
      <c r="J221" s="336" t="n">
        <f aca="false">IF(B221-H221=0,0,J219)</f>
        <v>0</v>
      </c>
      <c r="K221" s="337"/>
      <c r="L221" s="338"/>
      <c r="M221" s="337"/>
      <c r="N221" s="336" t="n">
        <f aca="false">IF('Simulador Pagos Oportunos'!$U$65=1,0,L221*'Simulador Pagos Oportunos'!$U$66*'Simulador Pagos Oportunos'!$V$64)</f>
        <v>0</v>
      </c>
      <c r="O221" s="339"/>
      <c r="P221" s="340" t="str">
        <f aca="false">IF(B221=0,"",IF('Simulador Pagos Oportunos'!$W$40=3,AJ221,IF('Simulador Pagos Oportunos'!$W$40=4,AK221,IF('Simulador Pagos Oportunos'!$W$40=5,AL221,IF('Simulador Pagos Oportunos'!$W$40=6,AI221,AH221)))))</f>
        <v/>
      </c>
      <c r="Q221" s="2"/>
      <c r="R221" s="336" t="n">
        <f aca="false">B221-H221-J221-L221+N221</f>
        <v>0</v>
      </c>
      <c r="S221" s="336"/>
      <c r="T221" s="336" t="n">
        <f aca="false">IF(B221&lt;=0,0,B221*'Simulador Pagos Oportunos'!$Y$75)</f>
        <v>0</v>
      </c>
      <c r="U221" s="336"/>
      <c r="V221" s="336" t="n">
        <f aca="false">IF(B221&lt;=0,0,IF('Simulador Pagos Oportunos'!$W$40=3,'Simulador Pagos Oportunos'!$J$52,IF('Simulador Pagos Oportunos'!$W$40=4,'Simulador Pagos Oportunos'!$L$52,IF('Simulador Pagos Oportunos'!$W$40=5,'Simulador Pagos Oportunos'!$N$52,IF('Simulador Pagos Oportunos'!$W$40=6,'Simulador Pagos Oportunos'!$H$52)))))</f>
        <v>0</v>
      </c>
      <c r="W221" s="336"/>
      <c r="X221" s="336" t="n">
        <f aca="false">IF(B221&lt;=0,0,D221+L221+T221+V221)</f>
        <v>0</v>
      </c>
      <c r="Y221" s="341"/>
      <c r="Z221" s="365"/>
      <c r="AA221" s="372"/>
      <c r="AB221" s="373" t="n">
        <v>16</v>
      </c>
      <c r="AC221" s="364" t="n">
        <v>10</v>
      </c>
      <c r="AD221" s="266" t="n">
        <f aca="false">+IF(R221&lt;=0,IF(R220&gt;0,+A221,0),0)</f>
        <v>0</v>
      </c>
      <c r="AE221" s="266" t="n">
        <f aca="false">+IF(AD221&gt;0,+AB221,0)</f>
        <v>0</v>
      </c>
      <c r="AF221" s="266" t="n">
        <f aca="false">+IF(AD221&gt;0,+AC221,0)</f>
        <v>0</v>
      </c>
      <c r="AG221" s="286" t="n">
        <f aca="false">X221</f>
        <v>0</v>
      </c>
      <c r="AH221" s="344" t="n">
        <f aca="false">AH220</f>
        <v>0.055</v>
      </c>
      <c r="AI221" s="652"/>
      <c r="AJ221" s="653"/>
      <c r="AK221" s="654"/>
      <c r="AL221" s="649" t="n">
        <f aca="false">AL220</f>
        <v>0.0825</v>
      </c>
      <c r="AM221" s="344" t="n">
        <v>0</v>
      </c>
      <c r="AN221" s="345" t="n">
        <f aca="false">IFERROR(AP221/AO221,0)</f>
        <v>0</v>
      </c>
      <c r="AO221" s="346" t="n">
        <f aca="false">IF(AS220&lt;0,0,IF(A221=$B$9,AS220+$D$9,IF(A221=$B$10,AS220+$D$10,IF(A221=$B$11,AS220+$D$11,AS220))))</f>
        <v>0</v>
      </c>
      <c r="AP221" s="346" t="n">
        <f aca="false">IF(AO221+AQ221-AP220&lt;=0,AO221+AQ221,IF($A221=$B$9,$F$9,IF($A221=$B$10,$F$10,IF($A221=$B$11,$F$11,AP220*(1+AV221)))))</f>
        <v>0</v>
      </c>
      <c r="AQ221" s="347" t="n">
        <f aca="false">IFERROR((AT221/360*AZ221*AO221),0)</f>
        <v>0</v>
      </c>
      <c r="AR221" s="346" t="n">
        <f aca="false">+AP221-AQ221</f>
        <v>0</v>
      </c>
      <c r="AS221" s="346" t="n">
        <f aca="false">+AO221-AR221</f>
        <v>0</v>
      </c>
      <c r="AT221" s="348" t="str">
        <f aca="false">IF(AO221=0,"",IF('Simulador Pagos Oportunos'!$W$40=3,AJ221,IF('Simulador Pagos Oportunos'!$W$40=4,AK221,IF('Simulador Pagos Oportunos'!$W$40=5,AL221,IF('Simulador Pagos Oportunos'!$W$40=6,AI221,AH221)))))</f>
        <v/>
      </c>
      <c r="AU221" s="346" t="n">
        <f aca="false">IF(AO221&lt;=0,0,IF('Simulador Pagos Oportunos'!$Y$72=1,0,AO221*'Simulador Pagos Oportunos'!$Y$75))+IF(AO221&lt;=0,0,IF('Simulador Pagos Oportunos'!$W$40=6,'Simulador Pagos Oportunos'!$H$52,IF('Simulador Pagos Oportunos'!$W$40=3,'Simulador Pagos Oportunos'!$J$52,IF('Simulador Pagos Oportunos'!$W$40=4,'Simulador Pagos Oportunos'!$L$52,'Simulador Pagos Oportunos'!$N$52))))</f>
        <v>0</v>
      </c>
      <c r="AV221" s="349"/>
      <c r="AW221" s="346" t="n">
        <f aca="false">AQ221+AR221+AU221</f>
        <v>0</v>
      </c>
      <c r="AX221" s="0" t="n">
        <f aca="false">IFERROR(IF(AP221&lt;=0.01,0,AX220-1),0)</f>
        <v>0</v>
      </c>
      <c r="AY221" s="647" t="str">
        <f aca="false">IF(AO221=0,"",DATE(YEAR(AY220),MONTH(AY220)+1,1))</f>
        <v/>
      </c>
      <c r="AZ221" s="352" t="n">
        <f aca="false">IFERROR(DAY(DATE(YEAR(AY221),MONTH(AY221)+1,0)),0)</f>
        <v>0</v>
      </c>
      <c r="BA221" s="314" t="n">
        <v>202</v>
      </c>
      <c r="BE221" s="314"/>
    </row>
    <row r="222" customFormat="false" ht="12.5" hidden="false" customHeight="false" outlineLevel="0" collapsed="false">
      <c r="A222" s="333" t="n">
        <v>203</v>
      </c>
      <c r="B222" s="334" t="n">
        <f aca="false">IF(R221&lt;0,0,IF(A222=$B$9,R221+$D$9,IF(A222=$B$10,R221+$D$10,IF(A222=$B$11,R221+$D$11,R221))))</f>
        <v>0</v>
      </c>
      <c r="C222" s="335"/>
      <c r="D222" s="334" t="n">
        <f aca="false">IF(B222+F222-D221&lt;=0,B222+F222,IF(A222=$B$9,$F$9,IF(A222=$B$10,$F$10,IF(A222=$B$11,$F$11,IF(AND('Simulador Pagos Oportunos'!$AF$45=2,L221=0),D221*(1+Z222),IF($AP$3=2,B222*AN222,D221*(1+Z222)))))))</f>
        <v>0</v>
      </c>
      <c r="E222" s="336"/>
      <c r="F222" s="336" t="n">
        <f aca="false">IF(B222=0,0,P222/360*AZ222*B222)</f>
        <v>0</v>
      </c>
      <c r="G222" s="336"/>
      <c r="H222" s="336" t="n">
        <f aca="false">D222-F222</f>
        <v>0</v>
      </c>
      <c r="I222" s="337"/>
      <c r="J222" s="336"/>
      <c r="K222" s="337"/>
      <c r="L222" s="338"/>
      <c r="M222" s="337"/>
      <c r="N222" s="336" t="n">
        <f aca="false">IF('Simulador Pagos Oportunos'!$U$65=1,0,L222*'Simulador Pagos Oportunos'!$U$66*'Simulador Pagos Oportunos'!$V$64)</f>
        <v>0</v>
      </c>
      <c r="O222" s="339"/>
      <c r="P222" s="340" t="str">
        <f aca="false">IF(B222=0,"",IF('Simulador Pagos Oportunos'!$W$40=3,AJ222,IF('Simulador Pagos Oportunos'!$W$40=4,AK222,IF('Simulador Pagos Oportunos'!$W$40=5,AL222,IF('Simulador Pagos Oportunos'!$W$40=6,AI222,AH222)))))</f>
        <v/>
      </c>
      <c r="Q222" s="2"/>
      <c r="R222" s="336" t="n">
        <f aca="false">B222-H222-J222-L222+N222</f>
        <v>0</v>
      </c>
      <c r="S222" s="336"/>
      <c r="T222" s="336" t="n">
        <f aca="false">IF(B222&lt;=0,0,B222*'Simulador Pagos Oportunos'!$Y$75)</f>
        <v>0</v>
      </c>
      <c r="U222" s="336"/>
      <c r="V222" s="336" t="n">
        <f aca="false">IF(B222&lt;=0,0,IF('Simulador Pagos Oportunos'!$W$40=3,'Simulador Pagos Oportunos'!$J$52,IF('Simulador Pagos Oportunos'!$W$40=4,'Simulador Pagos Oportunos'!$L$52,IF('Simulador Pagos Oportunos'!$W$40=5,'Simulador Pagos Oportunos'!$N$52,IF('Simulador Pagos Oportunos'!$W$40=6,'Simulador Pagos Oportunos'!$H$52)))))</f>
        <v>0</v>
      </c>
      <c r="W222" s="336"/>
      <c r="X222" s="336" t="n">
        <f aca="false">IF(B222&lt;=0,0,D222+L222+T222+V222)</f>
        <v>0</v>
      </c>
      <c r="Y222" s="341"/>
      <c r="Z222" s="365"/>
      <c r="AA222" s="372"/>
      <c r="AB222" s="373" t="n">
        <v>16</v>
      </c>
      <c r="AC222" s="286" t="n">
        <v>11</v>
      </c>
      <c r="AD222" s="266" t="n">
        <f aca="false">+IF(R222&lt;=0,IF(R221&gt;0,+A222,0),0)</f>
        <v>0</v>
      </c>
      <c r="AE222" s="266" t="n">
        <f aca="false">+IF(AD222&gt;0,+AB222,0)</f>
        <v>0</v>
      </c>
      <c r="AF222" s="266" t="n">
        <f aca="false">+IF(AD222&gt;0,+AC222,0)</f>
        <v>0</v>
      </c>
      <c r="AG222" s="286" t="n">
        <f aca="false">X222</f>
        <v>0</v>
      </c>
      <c r="AH222" s="344" t="n">
        <f aca="false">AH221</f>
        <v>0.055</v>
      </c>
      <c r="AI222" s="652"/>
      <c r="AJ222" s="653"/>
      <c r="AK222" s="654"/>
      <c r="AL222" s="649" t="n">
        <f aca="false">AL221</f>
        <v>0.0825</v>
      </c>
      <c r="AM222" s="344" t="n">
        <v>0</v>
      </c>
      <c r="AN222" s="345" t="n">
        <f aca="false">IFERROR(AP222/AO222,0)</f>
        <v>0</v>
      </c>
      <c r="AO222" s="346" t="n">
        <f aca="false">IF(AS221&lt;0,0,IF(A222=$B$9,AS221+$D$9,IF(A222=$B$10,AS221+$D$10,IF(A222=$B$11,AS221+$D$11,AS221))))</f>
        <v>0</v>
      </c>
      <c r="AP222" s="346" t="n">
        <f aca="false">IF(AO222+AQ222-AP221&lt;=0,AO222+AQ222,IF($A222=$B$9,$F$9,IF($A222=$B$10,$F$10,IF($A222=$B$11,$F$11,AP221*(1+AV222)))))</f>
        <v>0</v>
      </c>
      <c r="AQ222" s="347" t="n">
        <f aca="false">IFERROR((AT222/360*AZ222*AO222),0)</f>
        <v>0</v>
      </c>
      <c r="AR222" s="346" t="n">
        <f aca="false">+AP222-AQ222</f>
        <v>0</v>
      </c>
      <c r="AS222" s="346" t="n">
        <f aca="false">+AO222-AR222</f>
        <v>0</v>
      </c>
      <c r="AT222" s="348" t="str">
        <f aca="false">IF(AO222=0,"",IF('Simulador Pagos Oportunos'!$W$40=3,AJ222,IF('Simulador Pagos Oportunos'!$W$40=4,AK222,IF('Simulador Pagos Oportunos'!$W$40=5,AL222,IF('Simulador Pagos Oportunos'!$W$40=6,AI222,AH222)))))</f>
        <v/>
      </c>
      <c r="AU222" s="346" t="n">
        <f aca="false">IF(AO222&lt;=0,0,IF('Simulador Pagos Oportunos'!$Y$72=1,0,AO222*'Simulador Pagos Oportunos'!$Y$75))+IF(AO222&lt;=0,0,IF('Simulador Pagos Oportunos'!$W$40=6,'Simulador Pagos Oportunos'!$H$52,IF('Simulador Pagos Oportunos'!$W$40=3,'Simulador Pagos Oportunos'!$J$52,IF('Simulador Pagos Oportunos'!$W$40=4,'Simulador Pagos Oportunos'!$L$52,'Simulador Pagos Oportunos'!$N$52))))</f>
        <v>0</v>
      </c>
      <c r="AV222" s="349"/>
      <c r="AW222" s="346" t="n">
        <f aca="false">AQ222+AR222+AU222</f>
        <v>0</v>
      </c>
      <c r="AX222" s="0" t="n">
        <f aca="false">IFERROR(IF(AP222&lt;=0.01,0,AX221-1),0)</f>
        <v>0</v>
      </c>
      <c r="AY222" s="647" t="str">
        <f aca="false">IF(AO222=0,"",DATE(YEAR(AY221),MONTH(AY221)+1,1))</f>
        <v/>
      </c>
      <c r="AZ222" s="352" t="n">
        <f aca="false">IFERROR(DAY(DATE(YEAR(AY222),MONTH(AY222)+1,0)),0)</f>
        <v>0</v>
      </c>
      <c r="BA222" s="314" t="n">
        <v>203</v>
      </c>
      <c r="BE222" s="314"/>
    </row>
    <row r="223" customFormat="false" ht="12.5" hidden="false" customHeight="false" outlineLevel="0" collapsed="false">
      <c r="A223" s="333" t="n">
        <v>204</v>
      </c>
      <c r="B223" s="334" t="n">
        <f aca="false">IF(R222&lt;0,0,IF(A223=$B$9,R222+$D$9,IF(A223=$B$10,R222+$D$10,IF(A223=$B$11,R222+$D$11,R222))))</f>
        <v>0</v>
      </c>
      <c r="C223" s="335"/>
      <c r="D223" s="334" t="n">
        <f aca="false">IF(B223+F223-D222&lt;=0,B223+F223,IF(A223=$B$9,$F$9,IF(A223=$B$10,$F$10,IF(A223=$B$11,$F$11,IF(AND('Simulador Pagos Oportunos'!$AF$45=2,L222=0),D222*(1+Z223),IF($AP$3=2,B223*AN223,D222*(1+Z223)))))))</f>
        <v>0</v>
      </c>
      <c r="E223" s="336"/>
      <c r="F223" s="336" t="n">
        <f aca="false">IF(B223=0,0,P223/360*AZ223*B223)</f>
        <v>0</v>
      </c>
      <c r="G223" s="336"/>
      <c r="H223" s="336" t="n">
        <f aca="false">D223-F223</f>
        <v>0</v>
      </c>
      <c r="I223" s="337"/>
      <c r="J223" s="336" t="n">
        <f aca="false">IF(B223-H223=0,0,J221)</f>
        <v>0</v>
      </c>
      <c r="K223" s="337"/>
      <c r="L223" s="338"/>
      <c r="M223" s="337"/>
      <c r="N223" s="336" t="n">
        <f aca="false">IF('Simulador Pagos Oportunos'!$U$65=1,0,L223*'Simulador Pagos Oportunos'!$U$66*'Simulador Pagos Oportunos'!$V$64)</f>
        <v>0</v>
      </c>
      <c r="O223" s="339"/>
      <c r="P223" s="340" t="str">
        <f aca="false">IF(B223=0,"",IF('Simulador Pagos Oportunos'!$W$40=3,AJ223,IF('Simulador Pagos Oportunos'!$W$40=4,AK223,IF('Simulador Pagos Oportunos'!$W$40=5,AL223,IF('Simulador Pagos Oportunos'!$W$40=6,AI223,AH223)))))</f>
        <v/>
      </c>
      <c r="Q223" s="2"/>
      <c r="R223" s="336" t="n">
        <f aca="false">B223-H223-J223-L223+N223</f>
        <v>0</v>
      </c>
      <c r="S223" s="336"/>
      <c r="T223" s="336" t="n">
        <f aca="false">IF(B223&lt;=0,0,B223*'Simulador Pagos Oportunos'!$Y$75)</f>
        <v>0</v>
      </c>
      <c r="U223" s="336"/>
      <c r="V223" s="336" t="n">
        <f aca="false">IF(B223&lt;=0,0,IF('Simulador Pagos Oportunos'!$W$40=3,'Simulador Pagos Oportunos'!$J$52,IF('Simulador Pagos Oportunos'!$W$40=4,'Simulador Pagos Oportunos'!$L$52,IF('Simulador Pagos Oportunos'!$W$40=5,'Simulador Pagos Oportunos'!$N$52,IF('Simulador Pagos Oportunos'!$W$40=6,'Simulador Pagos Oportunos'!$H$52)))))</f>
        <v>0</v>
      </c>
      <c r="W223" s="336"/>
      <c r="X223" s="336" t="n">
        <f aca="false">IF(B223&lt;=0,0,D223+L223+T223+V223)</f>
        <v>0</v>
      </c>
      <c r="Y223" s="341"/>
      <c r="Z223" s="365"/>
      <c r="AA223" s="372"/>
      <c r="AB223" s="373" t="n">
        <v>17</v>
      </c>
      <c r="AC223" s="286" t="n">
        <v>0</v>
      </c>
      <c r="AD223" s="266" t="n">
        <f aca="false">+IF(R223&lt;=0,IF(R222&gt;0,+A223,0),0)</f>
        <v>0</v>
      </c>
      <c r="AE223" s="266" t="n">
        <f aca="false">+IF(AD223&gt;0,+AB223,0)</f>
        <v>0</v>
      </c>
      <c r="AF223" s="266" t="n">
        <f aca="false">+IF(AD223&gt;0,+AC223,0)</f>
        <v>0</v>
      </c>
      <c r="AG223" s="286" t="n">
        <f aca="false">X223</f>
        <v>0</v>
      </c>
      <c r="AH223" s="344" t="n">
        <f aca="false">AH222</f>
        <v>0.055</v>
      </c>
      <c r="AI223" s="652"/>
      <c r="AJ223" s="653"/>
      <c r="AK223" s="654"/>
      <c r="AL223" s="649" t="n">
        <f aca="false">AL222</f>
        <v>0.0825</v>
      </c>
      <c r="AM223" s="344" t="n">
        <v>0</v>
      </c>
      <c r="AN223" s="345" t="n">
        <f aca="false">IFERROR(AP223/AO223,0)</f>
        <v>0</v>
      </c>
      <c r="AO223" s="346" t="n">
        <f aca="false">IF(AS222&lt;0,0,IF(A223=$B$9,AS222+$D$9,IF(A223=$B$10,AS222+$D$10,IF(A223=$B$11,AS222+$D$11,AS222))))</f>
        <v>0</v>
      </c>
      <c r="AP223" s="346" t="n">
        <f aca="false">IF(AO223+AQ223-AP222&lt;=0,AO223+AQ223,IF($A223=$B$9,$F$9,IF($A223=$B$10,$F$10,IF($A223=$B$11,$F$11,AP222*(1+AV223)))))</f>
        <v>0</v>
      </c>
      <c r="AQ223" s="347" t="n">
        <f aca="false">IFERROR((AT223/360*AZ223*AO223),0)</f>
        <v>0</v>
      </c>
      <c r="AR223" s="346" t="n">
        <f aca="false">+AP223-AQ223</f>
        <v>0</v>
      </c>
      <c r="AS223" s="346" t="n">
        <f aca="false">+AO223-AR223</f>
        <v>0</v>
      </c>
      <c r="AT223" s="348" t="str">
        <f aca="false">IF(AO223=0,"",IF('Simulador Pagos Oportunos'!$W$40=3,AJ223,IF('Simulador Pagos Oportunos'!$W$40=4,AK223,IF('Simulador Pagos Oportunos'!$W$40=5,AL223,IF('Simulador Pagos Oportunos'!$W$40=6,AI223,AH223)))))</f>
        <v/>
      </c>
      <c r="AU223" s="346" t="n">
        <f aca="false">IF(AO223&lt;=0,0,IF('Simulador Pagos Oportunos'!$Y$72=1,0,AO223*'Simulador Pagos Oportunos'!$Y$75))+IF(AO223&lt;=0,0,IF('Simulador Pagos Oportunos'!$W$40=6,'Simulador Pagos Oportunos'!$H$52,IF('Simulador Pagos Oportunos'!$W$40=3,'Simulador Pagos Oportunos'!$J$52,IF('Simulador Pagos Oportunos'!$W$40=4,'Simulador Pagos Oportunos'!$L$52,'Simulador Pagos Oportunos'!$N$52))))</f>
        <v>0</v>
      </c>
      <c r="AV223" s="349"/>
      <c r="AW223" s="346" t="n">
        <f aca="false">AQ223+AR223+AU223</f>
        <v>0</v>
      </c>
      <c r="AX223" s="0" t="n">
        <f aca="false">IFERROR(IF(AP223&lt;=0.01,0,AX222-1),0)</f>
        <v>0</v>
      </c>
      <c r="AY223" s="647" t="str">
        <f aca="false">IF(AO223=0,"",DATE(YEAR(AY222),MONTH(AY222)+1,1))</f>
        <v/>
      </c>
      <c r="AZ223" s="352" t="n">
        <f aca="false">IFERROR(DAY(DATE(YEAR(AY223),MONTH(AY223)+1,0)),0)</f>
        <v>0</v>
      </c>
      <c r="BA223" s="314" t="n">
        <v>204</v>
      </c>
      <c r="BE223" s="314"/>
    </row>
    <row r="224" customFormat="false" ht="12.5" hidden="false" customHeight="false" outlineLevel="0" collapsed="false">
      <c r="A224" s="333" t="n">
        <v>205</v>
      </c>
      <c r="B224" s="334" t="n">
        <f aca="false">IF(R223&lt;0,0,IF(A224=$B$9,R223+$D$9,IF(A224=$B$10,R223+$D$10,IF(A224=$B$11,R223+$D$11,R223))))</f>
        <v>0</v>
      </c>
      <c r="C224" s="335"/>
      <c r="D224" s="334" t="n">
        <f aca="false">IF(B224+F224-D223&lt;=0,B224+F224,IF(A224=$B$9,$F$9,IF(A224=$B$10,$F$10,IF(A224=$B$11,$F$11,IF(AND('Simulador Pagos Oportunos'!$AF$45=2,L223=0),D223*(1+Z224),IF($AP$3=2,B224*AN224,D223*(1+Z224)))))))</f>
        <v>0</v>
      </c>
      <c r="E224" s="336"/>
      <c r="F224" s="336" t="n">
        <f aca="false">IF(B224=0,0,P224/360*AZ224*B224)</f>
        <v>0</v>
      </c>
      <c r="G224" s="336"/>
      <c r="H224" s="336" t="n">
        <f aca="false">D224-F224</f>
        <v>0</v>
      </c>
      <c r="I224" s="337"/>
      <c r="J224" s="336"/>
      <c r="K224" s="337"/>
      <c r="L224" s="338"/>
      <c r="M224" s="337"/>
      <c r="N224" s="336" t="n">
        <f aca="false">IF('Simulador Pagos Oportunos'!$U$65=1,0,L224*'Simulador Pagos Oportunos'!$U$66*'Simulador Pagos Oportunos'!$V$64)</f>
        <v>0</v>
      </c>
      <c r="O224" s="339"/>
      <c r="P224" s="340" t="str">
        <f aca="false">IF(B224=0,"",IF('Simulador Pagos Oportunos'!$W$40=3,AJ224,IF('Simulador Pagos Oportunos'!$W$40=4,AK224,IF('Simulador Pagos Oportunos'!$W$40=5,AL224,IF('Simulador Pagos Oportunos'!$W$40=6,AI224,AH224)))))</f>
        <v/>
      </c>
      <c r="Q224" s="2"/>
      <c r="R224" s="336" t="n">
        <f aca="false">B224-H224-J224-L224+N224</f>
        <v>0</v>
      </c>
      <c r="S224" s="336"/>
      <c r="T224" s="336" t="n">
        <f aca="false">IF(B224&lt;=0,0,B224*'Simulador Pagos Oportunos'!$Y$75)</f>
        <v>0</v>
      </c>
      <c r="U224" s="336"/>
      <c r="V224" s="336" t="n">
        <f aca="false">IF(B224&lt;=0,0,IF('Simulador Pagos Oportunos'!$W$40=3,'Simulador Pagos Oportunos'!$J$52,IF('Simulador Pagos Oportunos'!$W$40=4,'Simulador Pagos Oportunos'!$L$52,IF('Simulador Pagos Oportunos'!$W$40=5,'Simulador Pagos Oportunos'!$N$52,IF('Simulador Pagos Oportunos'!$W$40=6,'Simulador Pagos Oportunos'!$H$52)))))</f>
        <v>0</v>
      </c>
      <c r="W224" s="336"/>
      <c r="X224" s="336" t="n">
        <f aca="false">IF(B224&lt;=0,0,D224+L224+T224+V224)</f>
        <v>0</v>
      </c>
      <c r="Y224" s="341"/>
      <c r="Z224" s="365" t="n">
        <f aca="false">IF(B224&lt;=0,0,$Z$32)</f>
        <v>0</v>
      </c>
      <c r="AA224" s="372"/>
      <c r="AB224" s="373" t="n">
        <v>17</v>
      </c>
      <c r="AC224" s="286" t="n">
        <v>1</v>
      </c>
      <c r="AD224" s="266" t="n">
        <f aca="false">+IF(R224&lt;=0,IF(R223&gt;0,+A224,0),0)</f>
        <v>0</v>
      </c>
      <c r="AE224" s="266" t="n">
        <f aca="false">+IF(AD224&gt;0,+AB224,0)</f>
        <v>0</v>
      </c>
      <c r="AF224" s="266" t="n">
        <f aca="false">+IF(AD224&gt;0,+AC224,0)</f>
        <v>0</v>
      </c>
      <c r="AG224" s="286" t="n">
        <f aca="false">X224</f>
        <v>0</v>
      </c>
      <c r="AH224" s="344" t="n">
        <f aca="false">IF(AH223=$AH$4,AH223,IF(AH223-0.25%&lt;=$AH$4,$AH$4,AH223-0.25%))</f>
        <v>0.0525</v>
      </c>
      <c r="AI224" s="652"/>
      <c r="AJ224" s="653"/>
      <c r="AK224" s="654"/>
      <c r="AL224" s="649" t="n">
        <f aca="false">AL223</f>
        <v>0.0825</v>
      </c>
      <c r="AM224" s="344" t="n">
        <v>0</v>
      </c>
      <c r="AN224" s="345" t="n">
        <f aca="false">IFERROR(AP224/AO224,0)</f>
        <v>0</v>
      </c>
      <c r="AO224" s="346" t="n">
        <f aca="false">IF(AS223&lt;0,0,IF(A224=$B$9,AS223+$D$9,IF(A224=$B$10,AS223+$D$10,IF(A224=$B$11,AS223+$D$11,AS223))))</f>
        <v>0</v>
      </c>
      <c r="AP224" s="346" t="n">
        <f aca="false">IF(AO224+AQ224-AP223&lt;=0,AO224+AQ224,IF($A224=$B$9,$F$9,IF($A224=$B$10,$F$10,IF($A224=$B$11,$F$11,AP223*(1+AV224)))))</f>
        <v>0</v>
      </c>
      <c r="AQ224" s="347" t="n">
        <f aca="false">IFERROR((AT224/360*AZ224*AO224),0)</f>
        <v>0</v>
      </c>
      <c r="AR224" s="346" t="n">
        <f aca="false">+AP224-AQ224</f>
        <v>0</v>
      </c>
      <c r="AS224" s="346" t="n">
        <f aca="false">+AO224-AR224</f>
        <v>0</v>
      </c>
      <c r="AT224" s="348" t="str">
        <f aca="false">IF(AO224=0,"",IF('Simulador Pagos Oportunos'!$W$40=3,AJ224,IF('Simulador Pagos Oportunos'!$W$40=4,AK224,IF('Simulador Pagos Oportunos'!$W$40=5,AL224,IF('Simulador Pagos Oportunos'!$W$40=6,AI224,AH224)))))</f>
        <v/>
      </c>
      <c r="AU224" s="346" t="n">
        <f aca="false">IF(AO224&lt;=0,0,IF('Simulador Pagos Oportunos'!$Y$72=1,0,AO224*'Simulador Pagos Oportunos'!$Y$75))+IF(AO224&lt;=0,0,IF('Simulador Pagos Oportunos'!$W$40=6,'Simulador Pagos Oportunos'!$H$52,IF('Simulador Pagos Oportunos'!$W$40=3,'Simulador Pagos Oportunos'!$J$52,IF('Simulador Pagos Oportunos'!$W$40=4,'Simulador Pagos Oportunos'!$L$52,'Simulador Pagos Oportunos'!$N$52))))</f>
        <v>0</v>
      </c>
      <c r="AV224" s="349" t="n">
        <f aca="false">IF(AO224&lt;=0,0,$AV$32)</f>
        <v>0</v>
      </c>
      <c r="AW224" s="346" t="n">
        <f aca="false">AQ224+AR224+AU224</f>
        <v>0</v>
      </c>
      <c r="AX224" s="0" t="n">
        <f aca="false">IFERROR(IF(AP224&lt;=0.01,0,AX223-1),0)</f>
        <v>0</v>
      </c>
      <c r="AY224" s="647" t="str">
        <f aca="false">IF(AO224=0,"",DATE(YEAR(AY223),MONTH(AY223)+1,1))</f>
        <v/>
      </c>
      <c r="AZ224" s="352" t="n">
        <f aca="false">IFERROR(DAY(DATE(YEAR(AY224),MONTH(AY224)+1,0)),0)</f>
        <v>0</v>
      </c>
      <c r="BA224" s="314" t="n">
        <v>205</v>
      </c>
      <c r="BE224" s="314"/>
    </row>
    <row r="225" customFormat="false" ht="12.5" hidden="false" customHeight="false" outlineLevel="0" collapsed="false">
      <c r="A225" s="333" t="n">
        <v>206</v>
      </c>
      <c r="B225" s="334" t="n">
        <f aca="false">IF(R224&lt;0,0,IF(A225=$B$9,R224+$D$9,IF(A225=$B$10,R224+$D$10,IF(A225=$B$11,R224+$D$11,R224))))</f>
        <v>0</v>
      </c>
      <c r="C225" s="335"/>
      <c r="D225" s="334" t="n">
        <f aca="false">IF(B225+F225-D224&lt;=0,B225+F225,IF(A225=$B$9,$F$9,IF(A225=$B$10,$F$10,IF(A225=$B$11,$F$11,IF(AND('Simulador Pagos Oportunos'!$AF$45=2,L224=0),D224*(1+Z225),IF($AP$3=2,B225*AN225,D224*(1+Z225)))))))</f>
        <v>0</v>
      </c>
      <c r="E225" s="336"/>
      <c r="F225" s="336" t="n">
        <f aca="false">IF(B225=0,0,P225/360*AZ225*B225)</f>
        <v>0</v>
      </c>
      <c r="G225" s="336"/>
      <c r="H225" s="336" t="n">
        <f aca="false">D225-F225</f>
        <v>0</v>
      </c>
      <c r="I225" s="337"/>
      <c r="J225" s="336" t="n">
        <f aca="false">IF(B225-H225=0,0,J223*(1+(3%)))</f>
        <v>0</v>
      </c>
      <c r="K225" s="337"/>
      <c r="L225" s="338"/>
      <c r="M225" s="337"/>
      <c r="N225" s="336" t="n">
        <f aca="false">IF('Simulador Pagos Oportunos'!$U$65=1,0,L225*'Simulador Pagos Oportunos'!$U$66*'Simulador Pagos Oportunos'!$V$64)</f>
        <v>0</v>
      </c>
      <c r="O225" s="339"/>
      <c r="P225" s="340" t="str">
        <f aca="false">IF(B225=0,"",IF('Simulador Pagos Oportunos'!$W$40=3,AJ225,IF('Simulador Pagos Oportunos'!$W$40=4,AK225,IF('Simulador Pagos Oportunos'!$W$40=5,AL225,IF('Simulador Pagos Oportunos'!$W$40=6,AI225,AH225)))))</f>
        <v/>
      </c>
      <c r="Q225" s="2"/>
      <c r="R225" s="336" t="n">
        <f aca="false">B225-H225-J225-L225+N225</f>
        <v>0</v>
      </c>
      <c r="S225" s="336"/>
      <c r="T225" s="336" t="n">
        <f aca="false">IF(B225&lt;=0,0,B225*'Simulador Pagos Oportunos'!$Y$75)</f>
        <v>0</v>
      </c>
      <c r="U225" s="336"/>
      <c r="V225" s="336" t="n">
        <f aca="false">IF(B225&lt;=0,0,IF('Simulador Pagos Oportunos'!$W$40=3,'Simulador Pagos Oportunos'!$J$52,IF('Simulador Pagos Oportunos'!$W$40=4,'Simulador Pagos Oportunos'!$L$52,IF('Simulador Pagos Oportunos'!$W$40=5,'Simulador Pagos Oportunos'!$N$52,IF('Simulador Pagos Oportunos'!$W$40=6,'Simulador Pagos Oportunos'!$H$52)))))</f>
        <v>0</v>
      </c>
      <c r="W225" s="336"/>
      <c r="X225" s="336" t="n">
        <f aca="false">IF(B225&lt;=0,0,D225+L225+T225+V225)</f>
        <v>0</v>
      </c>
      <c r="Y225" s="341"/>
      <c r="Z225" s="365"/>
      <c r="AA225" s="372"/>
      <c r="AB225" s="373" t="n">
        <v>17</v>
      </c>
      <c r="AC225" s="356" t="n">
        <v>2</v>
      </c>
      <c r="AD225" s="266" t="n">
        <f aca="false">+IF(R225&lt;=0,IF(R224&gt;0,+A225,0),0)</f>
        <v>0</v>
      </c>
      <c r="AE225" s="266" t="n">
        <f aca="false">+IF(AD225&gt;0,+AB225,0)</f>
        <v>0</v>
      </c>
      <c r="AF225" s="266" t="n">
        <f aca="false">+IF(AD225&gt;0,+AC225,0)</f>
        <v>0</v>
      </c>
      <c r="AG225" s="286" t="n">
        <f aca="false">X225</f>
        <v>0</v>
      </c>
      <c r="AH225" s="344" t="n">
        <f aca="false">AH224</f>
        <v>0.0525</v>
      </c>
      <c r="AI225" s="652"/>
      <c r="AJ225" s="653"/>
      <c r="AK225" s="654"/>
      <c r="AL225" s="649" t="n">
        <f aca="false">AL224</f>
        <v>0.0825</v>
      </c>
      <c r="AM225" s="344" t="n">
        <v>0</v>
      </c>
      <c r="AN225" s="345" t="n">
        <f aca="false">IFERROR(AP225/AO225,0)</f>
        <v>0</v>
      </c>
      <c r="AO225" s="346" t="n">
        <f aca="false">IF(AS224&lt;0,0,IF(A225=$B$9,AS224+$D$9,IF(A225=$B$10,AS224+$D$10,IF(A225=$B$11,AS224+$D$11,AS224))))</f>
        <v>0</v>
      </c>
      <c r="AP225" s="346" t="n">
        <f aca="false">IF(AO225+AQ225-AP224&lt;=0,AO225+AQ225,IF($A225=$B$9,$F$9,IF($A225=$B$10,$F$10,IF($A225=$B$11,$F$11,AP224*(1+AV225)))))</f>
        <v>0</v>
      </c>
      <c r="AQ225" s="347" t="n">
        <f aca="false">IFERROR((AT225/360*AZ225*AO225),0)</f>
        <v>0</v>
      </c>
      <c r="AR225" s="346" t="n">
        <f aca="false">+AP225-AQ225</f>
        <v>0</v>
      </c>
      <c r="AS225" s="346" t="n">
        <f aca="false">+AO225-AR225</f>
        <v>0</v>
      </c>
      <c r="AT225" s="348" t="str">
        <f aca="false">IF(AO225=0,"",IF('Simulador Pagos Oportunos'!$W$40=3,AJ225,IF('Simulador Pagos Oportunos'!$W$40=4,AK225,IF('Simulador Pagos Oportunos'!$W$40=5,AL225,IF('Simulador Pagos Oportunos'!$W$40=6,AI225,AH225)))))</f>
        <v/>
      </c>
      <c r="AU225" s="346" t="n">
        <f aca="false">IF(AO225&lt;=0,0,IF('Simulador Pagos Oportunos'!$Y$72=1,0,AO225*'Simulador Pagos Oportunos'!$Y$75))+IF(AO225&lt;=0,0,IF('Simulador Pagos Oportunos'!$W$40=6,'Simulador Pagos Oportunos'!$H$52,IF('Simulador Pagos Oportunos'!$W$40=3,'Simulador Pagos Oportunos'!$J$52,IF('Simulador Pagos Oportunos'!$W$40=4,'Simulador Pagos Oportunos'!$L$52,'Simulador Pagos Oportunos'!$N$52))))</f>
        <v>0</v>
      </c>
      <c r="AV225" s="349"/>
      <c r="AW225" s="346" t="n">
        <f aca="false">AQ225+AR225+AU225</f>
        <v>0</v>
      </c>
      <c r="AX225" s="0" t="n">
        <f aca="false">IFERROR(IF(AP225&lt;=0.01,0,AX224-1),0)</f>
        <v>0</v>
      </c>
      <c r="AY225" s="647" t="str">
        <f aca="false">IF(AO225=0,"",DATE(YEAR(AY224),MONTH(AY224)+1,1))</f>
        <v/>
      </c>
      <c r="AZ225" s="352" t="n">
        <f aca="false">IFERROR(DAY(DATE(YEAR(AY225),MONTH(AY225)+1,0)),0)</f>
        <v>0</v>
      </c>
      <c r="BA225" s="314" t="n">
        <v>206</v>
      </c>
      <c r="BE225" s="314"/>
    </row>
    <row r="226" customFormat="false" ht="12.5" hidden="false" customHeight="false" outlineLevel="0" collapsed="false">
      <c r="A226" s="333" t="n">
        <v>207</v>
      </c>
      <c r="B226" s="334" t="n">
        <f aca="false">IF(R225&lt;0,0,IF(A226=$B$9,R225+$D$9,IF(A226=$B$10,R225+$D$10,IF(A226=$B$11,R225+$D$11,R225))))</f>
        <v>0</v>
      </c>
      <c r="C226" s="335"/>
      <c r="D226" s="334" t="n">
        <f aca="false">IF(B226+F226-D225&lt;=0,B226+F226,IF(A226=$B$9,$F$9,IF(A226=$B$10,$F$10,IF(A226=$B$11,$F$11,IF(AND('Simulador Pagos Oportunos'!$AF$45=2,L225=0),D225*(1+Z226),IF($AP$3=2,B226*AN226,D225*(1+Z226)))))))</f>
        <v>0</v>
      </c>
      <c r="E226" s="336"/>
      <c r="F226" s="336" t="n">
        <f aca="false">IF(B226=0,0,P226/360*AZ226*B226)</f>
        <v>0</v>
      </c>
      <c r="G226" s="336"/>
      <c r="H226" s="336" t="n">
        <f aca="false">D226-F226</f>
        <v>0</v>
      </c>
      <c r="I226" s="337"/>
      <c r="J226" s="336"/>
      <c r="K226" s="337"/>
      <c r="L226" s="338"/>
      <c r="M226" s="337"/>
      <c r="N226" s="336" t="n">
        <f aca="false">IF('Simulador Pagos Oportunos'!$U$65=1,0,L226*'Simulador Pagos Oportunos'!$U$66*'Simulador Pagos Oportunos'!$V$64)</f>
        <v>0</v>
      </c>
      <c r="O226" s="339"/>
      <c r="P226" s="340" t="str">
        <f aca="false">IF(B226=0,"",IF('Simulador Pagos Oportunos'!$W$40=3,AJ226,IF('Simulador Pagos Oportunos'!$W$40=4,AK226,IF('Simulador Pagos Oportunos'!$W$40=5,AL226,IF('Simulador Pagos Oportunos'!$W$40=6,AI226,AH226)))))</f>
        <v/>
      </c>
      <c r="Q226" s="2"/>
      <c r="R226" s="336" t="n">
        <f aca="false">B226-H226-J226-L226+N226</f>
        <v>0</v>
      </c>
      <c r="S226" s="336"/>
      <c r="T226" s="336" t="n">
        <f aca="false">IF(B226&lt;=0,0,B226*'Simulador Pagos Oportunos'!$Y$75)</f>
        <v>0</v>
      </c>
      <c r="U226" s="336"/>
      <c r="V226" s="336" t="n">
        <f aca="false">IF(B226&lt;=0,0,IF('Simulador Pagos Oportunos'!$W$40=3,'Simulador Pagos Oportunos'!$J$52,IF('Simulador Pagos Oportunos'!$W$40=4,'Simulador Pagos Oportunos'!$L$52,IF('Simulador Pagos Oportunos'!$W$40=5,'Simulador Pagos Oportunos'!$N$52,IF('Simulador Pagos Oportunos'!$W$40=6,'Simulador Pagos Oportunos'!$H$52)))))</f>
        <v>0</v>
      </c>
      <c r="W226" s="336"/>
      <c r="X226" s="336" t="n">
        <f aca="false">IF(B226&lt;=0,0,D226+L226+T226+V226)</f>
        <v>0</v>
      </c>
      <c r="Y226" s="341"/>
      <c r="Z226" s="365"/>
      <c r="AA226" s="372"/>
      <c r="AB226" s="373" t="n">
        <v>17</v>
      </c>
      <c r="AC226" s="356" t="n">
        <v>3</v>
      </c>
      <c r="AD226" s="266" t="n">
        <f aca="false">+IF(R226&lt;=0,IF(R225&gt;0,+A226,0),0)</f>
        <v>0</v>
      </c>
      <c r="AE226" s="266" t="n">
        <f aca="false">+IF(AD226&gt;0,+AB226,0)</f>
        <v>0</v>
      </c>
      <c r="AF226" s="266" t="n">
        <f aca="false">+IF(AD226&gt;0,+AC226,0)</f>
        <v>0</v>
      </c>
      <c r="AG226" s="286" t="n">
        <f aca="false">X226</f>
        <v>0</v>
      </c>
      <c r="AH226" s="344" t="n">
        <f aca="false">AH225</f>
        <v>0.0525</v>
      </c>
      <c r="AI226" s="652"/>
      <c r="AJ226" s="653"/>
      <c r="AK226" s="654"/>
      <c r="AL226" s="649" t="n">
        <f aca="false">AL225</f>
        <v>0.0825</v>
      </c>
      <c r="AM226" s="344" t="n">
        <v>0</v>
      </c>
      <c r="AN226" s="345" t="n">
        <f aca="false">IFERROR(AP226/AO226,0)</f>
        <v>0</v>
      </c>
      <c r="AO226" s="346" t="n">
        <f aca="false">IF(AS225&lt;0,0,IF(A226=$B$9,AS225+$D$9,IF(A226=$B$10,AS225+$D$10,IF(A226=$B$11,AS225+$D$11,AS225))))</f>
        <v>0</v>
      </c>
      <c r="AP226" s="346" t="n">
        <f aca="false">IF(AO226+AQ226-AP225&lt;=0,AO226+AQ226,IF($A226=$B$9,$F$9,IF($A226=$B$10,$F$10,IF($A226=$B$11,$F$11,AP225*(1+AV226)))))</f>
        <v>0</v>
      </c>
      <c r="AQ226" s="347" t="n">
        <f aca="false">IFERROR((AT226/360*AZ226*AO226),0)</f>
        <v>0</v>
      </c>
      <c r="AR226" s="346" t="n">
        <f aca="false">+AP226-AQ226</f>
        <v>0</v>
      </c>
      <c r="AS226" s="346" t="n">
        <f aca="false">+AO226-AR226</f>
        <v>0</v>
      </c>
      <c r="AT226" s="348" t="str">
        <f aca="false">IF(AO226=0,"",IF('Simulador Pagos Oportunos'!$W$40=3,AJ226,IF('Simulador Pagos Oportunos'!$W$40=4,AK226,IF('Simulador Pagos Oportunos'!$W$40=5,AL226,IF('Simulador Pagos Oportunos'!$W$40=6,AI226,AH226)))))</f>
        <v/>
      </c>
      <c r="AU226" s="346" t="n">
        <f aca="false">IF(AO226&lt;=0,0,IF('Simulador Pagos Oportunos'!$Y$72=1,0,AO226*'Simulador Pagos Oportunos'!$Y$75))+IF(AO226&lt;=0,0,IF('Simulador Pagos Oportunos'!$W$40=6,'Simulador Pagos Oportunos'!$H$52,IF('Simulador Pagos Oportunos'!$W$40=3,'Simulador Pagos Oportunos'!$J$52,IF('Simulador Pagos Oportunos'!$W$40=4,'Simulador Pagos Oportunos'!$L$52,'Simulador Pagos Oportunos'!$N$52))))</f>
        <v>0</v>
      </c>
      <c r="AV226" s="349"/>
      <c r="AW226" s="346" t="n">
        <f aca="false">AQ226+AR226+AU226</f>
        <v>0</v>
      </c>
      <c r="AX226" s="0" t="n">
        <f aca="false">IFERROR(IF(AP226&lt;=0.01,0,AX225-1),0)</f>
        <v>0</v>
      </c>
      <c r="AY226" s="647" t="str">
        <f aca="false">IF(AO226=0,"",DATE(YEAR(AY225),MONTH(AY225)+1,1))</f>
        <v/>
      </c>
      <c r="AZ226" s="352" t="n">
        <f aca="false">IFERROR(DAY(DATE(YEAR(AY226),MONTH(AY226)+1,0)),0)</f>
        <v>0</v>
      </c>
      <c r="BA226" s="314" t="n">
        <v>207</v>
      </c>
      <c r="BE226" s="314"/>
    </row>
    <row r="227" customFormat="false" ht="12.5" hidden="false" customHeight="false" outlineLevel="0" collapsed="false">
      <c r="A227" s="333" t="n">
        <v>208</v>
      </c>
      <c r="B227" s="334" t="n">
        <f aca="false">IF(R226&lt;0,0,IF(A227=$B$9,R226+$D$9,IF(A227=$B$10,R226+$D$10,IF(A227=$B$11,R226+$D$11,R226))))</f>
        <v>0</v>
      </c>
      <c r="C227" s="335"/>
      <c r="D227" s="334" t="n">
        <f aca="false">IF(B227+F227-D226&lt;=0,B227+F227,IF(A227=$B$9,$F$9,IF(A227=$B$10,$F$10,IF(A227=$B$11,$F$11,IF(AND('Simulador Pagos Oportunos'!$AF$45=2,L226=0),D226*(1+Z227),IF($AP$3=2,B227*AN227,D226*(1+Z227)))))))</f>
        <v>0</v>
      </c>
      <c r="E227" s="336"/>
      <c r="F227" s="336" t="n">
        <f aca="false">IF(B227=0,0,P227/360*AZ227*B227)</f>
        <v>0</v>
      </c>
      <c r="G227" s="336"/>
      <c r="H227" s="336" t="n">
        <f aca="false">D227-F227</f>
        <v>0</v>
      </c>
      <c r="I227" s="337"/>
      <c r="J227" s="336" t="n">
        <f aca="false">IF(B227-H227=0,0,J225)</f>
        <v>0</v>
      </c>
      <c r="K227" s="337"/>
      <c r="L227" s="338"/>
      <c r="M227" s="337"/>
      <c r="N227" s="336" t="n">
        <f aca="false">IF('Simulador Pagos Oportunos'!$U$65=1,0,L227*'Simulador Pagos Oportunos'!$U$66*'Simulador Pagos Oportunos'!$V$64)</f>
        <v>0</v>
      </c>
      <c r="O227" s="339"/>
      <c r="P227" s="340" t="str">
        <f aca="false">IF(B227=0,"",IF('Simulador Pagos Oportunos'!$W$40=3,AJ227,IF('Simulador Pagos Oportunos'!$W$40=4,AK227,IF('Simulador Pagos Oportunos'!$W$40=5,AL227,IF('Simulador Pagos Oportunos'!$W$40=6,AI227,AH227)))))</f>
        <v/>
      </c>
      <c r="Q227" s="2"/>
      <c r="R227" s="336" t="n">
        <f aca="false">B227-H227-J227-L227+N227</f>
        <v>0</v>
      </c>
      <c r="S227" s="336"/>
      <c r="T227" s="336" t="n">
        <f aca="false">IF(B227&lt;=0,0,B227*'Simulador Pagos Oportunos'!$Y$75)</f>
        <v>0</v>
      </c>
      <c r="U227" s="336"/>
      <c r="V227" s="336" t="n">
        <f aca="false">IF(B227&lt;=0,0,IF('Simulador Pagos Oportunos'!$W$40=3,'Simulador Pagos Oportunos'!$J$52,IF('Simulador Pagos Oportunos'!$W$40=4,'Simulador Pagos Oportunos'!$L$52,IF('Simulador Pagos Oportunos'!$W$40=5,'Simulador Pagos Oportunos'!$N$52,IF('Simulador Pagos Oportunos'!$W$40=6,'Simulador Pagos Oportunos'!$H$52)))))</f>
        <v>0</v>
      </c>
      <c r="W227" s="336"/>
      <c r="X227" s="336" t="n">
        <f aca="false">IF(B227&lt;=0,0,D227+L227+T227+V227)</f>
        <v>0</v>
      </c>
      <c r="Y227" s="341"/>
      <c r="Z227" s="365"/>
      <c r="AA227" s="372"/>
      <c r="AB227" s="373" t="n">
        <v>17</v>
      </c>
      <c r="AC227" s="286" t="n">
        <v>4</v>
      </c>
      <c r="AD227" s="266" t="n">
        <f aca="false">+IF(R227&lt;=0,IF(R226&gt;0,+A227,0),0)</f>
        <v>0</v>
      </c>
      <c r="AE227" s="266" t="n">
        <f aca="false">+IF(AD227&gt;0,+AB227,0)</f>
        <v>0</v>
      </c>
      <c r="AF227" s="266" t="n">
        <f aca="false">+IF(AD227&gt;0,+AC227,0)</f>
        <v>0</v>
      </c>
      <c r="AG227" s="286" t="n">
        <f aca="false">X227</f>
        <v>0</v>
      </c>
      <c r="AH227" s="344" t="n">
        <f aca="false">AH226</f>
        <v>0.0525</v>
      </c>
      <c r="AI227" s="652"/>
      <c r="AJ227" s="653"/>
      <c r="AK227" s="654"/>
      <c r="AL227" s="649" t="n">
        <f aca="false">AL226</f>
        <v>0.0825</v>
      </c>
      <c r="AM227" s="344" t="n">
        <v>0</v>
      </c>
      <c r="AN227" s="345" t="n">
        <f aca="false">IFERROR(AP227/AO227,0)</f>
        <v>0</v>
      </c>
      <c r="AO227" s="346" t="n">
        <f aca="false">IF(AS226&lt;0,0,IF(A227=$B$9,AS226+$D$9,IF(A227=$B$10,AS226+$D$10,IF(A227=$B$11,AS226+$D$11,AS226))))</f>
        <v>0</v>
      </c>
      <c r="AP227" s="346" t="n">
        <f aca="false">IF(AO227+AQ227-AP226&lt;=0,AO227+AQ227,IF($A227=$B$9,$F$9,IF($A227=$B$10,$F$10,IF($A227=$B$11,$F$11,AP226*(1+AV227)))))</f>
        <v>0</v>
      </c>
      <c r="AQ227" s="347" t="n">
        <f aca="false">IFERROR((AT227/360*AZ227*AO227),0)</f>
        <v>0</v>
      </c>
      <c r="AR227" s="346" t="n">
        <f aca="false">+AP227-AQ227</f>
        <v>0</v>
      </c>
      <c r="AS227" s="346" t="n">
        <f aca="false">+AO227-AR227</f>
        <v>0</v>
      </c>
      <c r="AT227" s="348" t="str">
        <f aca="false">IF(AO227=0,"",IF('Simulador Pagos Oportunos'!$W$40=3,AJ227,IF('Simulador Pagos Oportunos'!$W$40=4,AK227,IF('Simulador Pagos Oportunos'!$W$40=5,AL227,IF('Simulador Pagos Oportunos'!$W$40=6,AI227,AH227)))))</f>
        <v/>
      </c>
      <c r="AU227" s="346" t="n">
        <f aca="false">IF(AO227&lt;=0,0,IF('Simulador Pagos Oportunos'!$Y$72=1,0,AO227*'Simulador Pagos Oportunos'!$Y$75))+IF(AO227&lt;=0,0,IF('Simulador Pagos Oportunos'!$W$40=6,'Simulador Pagos Oportunos'!$H$52,IF('Simulador Pagos Oportunos'!$W$40=3,'Simulador Pagos Oportunos'!$J$52,IF('Simulador Pagos Oportunos'!$W$40=4,'Simulador Pagos Oportunos'!$L$52,'Simulador Pagos Oportunos'!$N$52))))</f>
        <v>0</v>
      </c>
      <c r="AV227" s="349"/>
      <c r="AW227" s="346" t="n">
        <f aca="false">AQ227+AR227+AU227</f>
        <v>0</v>
      </c>
      <c r="AX227" s="0" t="n">
        <f aca="false">IFERROR(IF(AP227&lt;=0.01,0,AX226-1),0)</f>
        <v>0</v>
      </c>
      <c r="AY227" s="647" t="str">
        <f aca="false">IF(AO227=0,"",DATE(YEAR(AY226),MONTH(AY226)+1,1))</f>
        <v/>
      </c>
      <c r="AZ227" s="352" t="n">
        <f aca="false">IFERROR(DAY(DATE(YEAR(AY227),MONTH(AY227)+1,0)),0)</f>
        <v>0</v>
      </c>
      <c r="BA227" s="314" t="n">
        <v>208</v>
      </c>
      <c r="BE227" s="314"/>
    </row>
    <row r="228" customFormat="false" ht="12.5" hidden="false" customHeight="false" outlineLevel="0" collapsed="false">
      <c r="A228" s="333" t="n">
        <v>209</v>
      </c>
      <c r="B228" s="334" t="n">
        <f aca="false">IF(R227&lt;0,0,IF(A228=$B$9,R227+$D$9,IF(A228=$B$10,R227+$D$10,IF(A228=$B$11,R227+$D$11,R227))))</f>
        <v>0</v>
      </c>
      <c r="C228" s="335"/>
      <c r="D228" s="334" t="n">
        <f aca="false">IF(B228+F228-D227&lt;=0,B228+F228,IF(A228=$B$9,$F$9,IF(A228=$B$10,$F$10,IF(A228=$B$11,$F$11,IF(AND('Simulador Pagos Oportunos'!$AF$45=2,L227=0),D227*(1+Z228),IF($AP$3=2,B228*AN228,D227*(1+Z228)))))))</f>
        <v>0</v>
      </c>
      <c r="E228" s="336"/>
      <c r="F228" s="336" t="n">
        <f aca="false">IF(B228=0,0,P228/360*AZ228*B228)</f>
        <v>0</v>
      </c>
      <c r="G228" s="336"/>
      <c r="H228" s="336" t="n">
        <f aca="false">D228-F228</f>
        <v>0</v>
      </c>
      <c r="I228" s="337"/>
      <c r="J228" s="336"/>
      <c r="K228" s="337"/>
      <c r="L228" s="338"/>
      <c r="M228" s="337"/>
      <c r="N228" s="336" t="n">
        <f aca="false">IF('Simulador Pagos Oportunos'!$U$65=1,0,L228*'Simulador Pagos Oportunos'!$U$66*'Simulador Pagos Oportunos'!$V$64)</f>
        <v>0</v>
      </c>
      <c r="O228" s="339"/>
      <c r="P228" s="340" t="str">
        <f aca="false">IF(B228=0,"",IF('Simulador Pagos Oportunos'!$W$40=3,AJ228,IF('Simulador Pagos Oportunos'!$W$40=4,AK228,IF('Simulador Pagos Oportunos'!$W$40=5,AL228,IF('Simulador Pagos Oportunos'!$W$40=6,AI228,AH228)))))</f>
        <v/>
      </c>
      <c r="Q228" s="2"/>
      <c r="R228" s="336" t="n">
        <f aca="false">B228-H228-J228-L228+N228</f>
        <v>0</v>
      </c>
      <c r="S228" s="336"/>
      <c r="T228" s="336" t="n">
        <f aca="false">IF(B228&lt;=0,0,B228*'Simulador Pagos Oportunos'!$Y$75)</f>
        <v>0</v>
      </c>
      <c r="U228" s="336"/>
      <c r="V228" s="336" t="n">
        <f aca="false">IF(B228&lt;=0,0,IF('Simulador Pagos Oportunos'!$W$40=3,'Simulador Pagos Oportunos'!$J$52,IF('Simulador Pagos Oportunos'!$W$40=4,'Simulador Pagos Oportunos'!$L$52,IF('Simulador Pagos Oportunos'!$W$40=5,'Simulador Pagos Oportunos'!$N$52,IF('Simulador Pagos Oportunos'!$W$40=6,'Simulador Pagos Oportunos'!$H$52)))))</f>
        <v>0</v>
      </c>
      <c r="W228" s="336"/>
      <c r="X228" s="336" t="n">
        <f aca="false">IF(B228&lt;=0,0,D228+L228+T228+V228)</f>
        <v>0</v>
      </c>
      <c r="Y228" s="341"/>
      <c r="Z228" s="365"/>
      <c r="AA228" s="372"/>
      <c r="AB228" s="373" t="n">
        <v>17</v>
      </c>
      <c r="AC228" s="286" t="n">
        <v>5</v>
      </c>
      <c r="AD228" s="266" t="n">
        <f aca="false">+IF(R228&lt;=0,IF(R227&gt;0,+A228,0),0)</f>
        <v>0</v>
      </c>
      <c r="AE228" s="266" t="n">
        <f aca="false">+IF(AD228&gt;0,+AB228,0)</f>
        <v>0</v>
      </c>
      <c r="AF228" s="266" t="n">
        <f aca="false">+IF(AD228&gt;0,+AC228,0)</f>
        <v>0</v>
      </c>
      <c r="AG228" s="286" t="n">
        <f aca="false">X228</f>
        <v>0</v>
      </c>
      <c r="AH228" s="344" t="n">
        <f aca="false">AH227</f>
        <v>0.0525</v>
      </c>
      <c r="AI228" s="652"/>
      <c r="AJ228" s="653"/>
      <c r="AK228" s="654"/>
      <c r="AL228" s="649" t="n">
        <f aca="false">AL227</f>
        <v>0.0825</v>
      </c>
      <c r="AM228" s="344" t="n">
        <v>0</v>
      </c>
      <c r="AN228" s="345" t="n">
        <f aca="false">IFERROR(AP228/AO228,0)</f>
        <v>0</v>
      </c>
      <c r="AO228" s="346" t="n">
        <f aca="false">IF(AS227&lt;0,0,IF(A228=$B$9,AS227+$D$9,IF(A228=$B$10,AS227+$D$10,IF(A228=$B$11,AS227+$D$11,AS227))))</f>
        <v>0</v>
      </c>
      <c r="AP228" s="346" t="n">
        <f aca="false">IF(AO228+AQ228-AP227&lt;=0,AO228+AQ228,IF($A228=$B$9,$F$9,IF($A228=$B$10,$F$10,IF($A228=$B$11,$F$11,AP227*(1+AV228)))))</f>
        <v>0</v>
      </c>
      <c r="AQ228" s="347" t="n">
        <f aca="false">IFERROR((AT228/360*AZ228*AO228),0)</f>
        <v>0</v>
      </c>
      <c r="AR228" s="346" t="n">
        <f aca="false">+AP228-AQ228</f>
        <v>0</v>
      </c>
      <c r="AS228" s="346" t="n">
        <f aca="false">+AO228-AR228</f>
        <v>0</v>
      </c>
      <c r="AT228" s="348" t="str">
        <f aca="false">IF(AO228=0,"",IF('Simulador Pagos Oportunos'!$W$40=3,AJ228,IF('Simulador Pagos Oportunos'!$W$40=4,AK228,IF('Simulador Pagos Oportunos'!$W$40=5,AL228,IF('Simulador Pagos Oportunos'!$W$40=6,AI228,AH228)))))</f>
        <v/>
      </c>
      <c r="AU228" s="346" t="n">
        <f aca="false">IF(AO228&lt;=0,0,IF('Simulador Pagos Oportunos'!$Y$72=1,0,AO228*'Simulador Pagos Oportunos'!$Y$75))+IF(AO228&lt;=0,0,IF('Simulador Pagos Oportunos'!$W$40=6,'Simulador Pagos Oportunos'!$H$52,IF('Simulador Pagos Oportunos'!$W$40=3,'Simulador Pagos Oportunos'!$J$52,IF('Simulador Pagos Oportunos'!$W$40=4,'Simulador Pagos Oportunos'!$L$52,'Simulador Pagos Oportunos'!$N$52))))</f>
        <v>0</v>
      </c>
      <c r="AV228" s="349"/>
      <c r="AW228" s="346" t="n">
        <f aca="false">AQ228+AR228+AU228</f>
        <v>0</v>
      </c>
      <c r="AX228" s="0" t="n">
        <f aca="false">IFERROR(IF(AP228&lt;=0.01,0,AX227-1),0)</f>
        <v>0</v>
      </c>
      <c r="AY228" s="647" t="str">
        <f aca="false">IF(AO228=0,"",DATE(YEAR(AY227),MONTH(AY227)+1,1))</f>
        <v/>
      </c>
      <c r="AZ228" s="352" t="n">
        <f aca="false">IFERROR(DAY(DATE(YEAR(AY228),MONTH(AY228)+1,0)),0)</f>
        <v>0</v>
      </c>
      <c r="BA228" s="314" t="n">
        <v>209</v>
      </c>
      <c r="BE228" s="314"/>
    </row>
    <row r="229" customFormat="false" ht="12.5" hidden="false" customHeight="false" outlineLevel="0" collapsed="false">
      <c r="A229" s="333" t="n">
        <v>210</v>
      </c>
      <c r="B229" s="334" t="n">
        <f aca="false">IF(R228&lt;0,0,IF(A229=$B$9,R228+$D$9,IF(A229=$B$10,R228+$D$10,IF(A229=$B$11,R228+$D$11,R228))))</f>
        <v>0</v>
      </c>
      <c r="C229" s="335"/>
      <c r="D229" s="334" t="n">
        <f aca="false">IF(B229+F229-D228&lt;=0,B229+F229,IF(A229=$B$9,$F$9,IF(A229=$B$10,$F$10,IF(A229=$B$11,$F$11,IF(AND('Simulador Pagos Oportunos'!$AF$45=2,L228=0),D228*(1+Z229),IF($AP$3=2,B229*AN229,D228*(1+Z229)))))))</f>
        <v>0</v>
      </c>
      <c r="E229" s="336"/>
      <c r="F229" s="336" t="n">
        <f aca="false">IF(B229=0,0,P229/360*AZ229*B229)</f>
        <v>0</v>
      </c>
      <c r="G229" s="336"/>
      <c r="H229" s="336" t="n">
        <f aca="false">D229-F229</f>
        <v>0</v>
      </c>
      <c r="I229" s="337"/>
      <c r="J229" s="336" t="n">
        <f aca="false">IF(B229-H229=0,0,J227)</f>
        <v>0</v>
      </c>
      <c r="K229" s="337"/>
      <c r="L229" s="338"/>
      <c r="M229" s="337"/>
      <c r="N229" s="336" t="n">
        <f aca="false">IF('Simulador Pagos Oportunos'!$U$65=1,0,L229*'Simulador Pagos Oportunos'!$U$66*'Simulador Pagos Oportunos'!$V$64)</f>
        <v>0</v>
      </c>
      <c r="O229" s="339"/>
      <c r="P229" s="340" t="str">
        <f aca="false">IF(B229=0,"",IF('Simulador Pagos Oportunos'!$W$40=3,AJ229,IF('Simulador Pagos Oportunos'!$W$40=4,AK229,IF('Simulador Pagos Oportunos'!$W$40=5,AL229,IF('Simulador Pagos Oportunos'!$W$40=6,AI229,AH229)))))</f>
        <v/>
      </c>
      <c r="Q229" s="2"/>
      <c r="R229" s="336" t="n">
        <f aca="false">B229-H229-J229-L229+N229</f>
        <v>0</v>
      </c>
      <c r="S229" s="336"/>
      <c r="T229" s="336" t="n">
        <f aca="false">IF(B229&lt;=0,0,B229*'Simulador Pagos Oportunos'!$Y$75)</f>
        <v>0</v>
      </c>
      <c r="U229" s="336"/>
      <c r="V229" s="336" t="n">
        <f aca="false">IF(B229&lt;=0,0,IF('Simulador Pagos Oportunos'!$W$40=3,'Simulador Pagos Oportunos'!$J$52,IF('Simulador Pagos Oportunos'!$W$40=4,'Simulador Pagos Oportunos'!$L$52,IF('Simulador Pagos Oportunos'!$W$40=5,'Simulador Pagos Oportunos'!$N$52,IF('Simulador Pagos Oportunos'!$W$40=6,'Simulador Pagos Oportunos'!$H$52)))))</f>
        <v>0</v>
      </c>
      <c r="W229" s="336"/>
      <c r="X229" s="336" t="n">
        <f aca="false">IF(B229&lt;=0,0,D229+L229+T229+V229)</f>
        <v>0</v>
      </c>
      <c r="Y229" s="341"/>
      <c r="Z229" s="365"/>
      <c r="AA229" s="372"/>
      <c r="AB229" s="373" t="n">
        <v>17</v>
      </c>
      <c r="AC229" s="286" t="n">
        <v>6</v>
      </c>
      <c r="AD229" s="266" t="n">
        <f aca="false">+IF(R229&lt;=0,IF(R228&gt;0,+A229,0),0)</f>
        <v>0</v>
      </c>
      <c r="AE229" s="266" t="n">
        <f aca="false">+IF(AD229&gt;0,+AB229,0)</f>
        <v>0</v>
      </c>
      <c r="AF229" s="266" t="n">
        <f aca="false">+IF(AD229&gt;0,+AC229,0)</f>
        <v>0</v>
      </c>
      <c r="AG229" s="286" t="n">
        <f aca="false">X229</f>
        <v>0</v>
      </c>
      <c r="AH229" s="344" t="n">
        <f aca="false">AH228</f>
        <v>0.0525</v>
      </c>
      <c r="AI229" s="652"/>
      <c r="AJ229" s="653"/>
      <c r="AK229" s="654"/>
      <c r="AL229" s="649" t="n">
        <f aca="false">AL228</f>
        <v>0.0825</v>
      </c>
      <c r="AM229" s="344" t="n">
        <v>0</v>
      </c>
      <c r="AN229" s="345" t="n">
        <f aca="false">IFERROR(AP229/AO229,0)</f>
        <v>0</v>
      </c>
      <c r="AO229" s="346" t="n">
        <f aca="false">IF(AS228&lt;0,0,IF(A229=$B$9,AS228+$D$9,IF(A229=$B$10,AS228+$D$10,IF(A229=$B$11,AS228+$D$11,AS228))))</f>
        <v>0</v>
      </c>
      <c r="AP229" s="346" t="n">
        <f aca="false">IF(AO229+AQ229-AP228&lt;=0,AO229+AQ229,IF($A229=$B$9,$F$9,IF($A229=$B$10,$F$10,IF($A229=$B$11,$F$11,AP228*(1+AV229)))))</f>
        <v>0</v>
      </c>
      <c r="AQ229" s="347" t="n">
        <f aca="false">IFERROR((AT229/360*AZ229*AO229),0)</f>
        <v>0</v>
      </c>
      <c r="AR229" s="346" t="n">
        <f aca="false">+AP229-AQ229</f>
        <v>0</v>
      </c>
      <c r="AS229" s="346" t="n">
        <f aca="false">+AO229-AR229</f>
        <v>0</v>
      </c>
      <c r="AT229" s="348" t="str">
        <f aca="false">IF(AO229=0,"",IF('Simulador Pagos Oportunos'!$W$40=3,AJ229,IF('Simulador Pagos Oportunos'!$W$40=4,AK229,IF('Simulador Pagos Oportunos'!$W$40=5,AL229,IF('Simulador Pagos Oportunos'!$W$40=6,AI229,AH229)))))</f>
        <v/>
      </c>
      <c r="AU229" s="346" t="n">
        <f aca="false">IF(AO229&lt;=0,0,IF('Simulador Pagos Oportunos'!$Y$72=1,0,AO229*'Simulador Pagos Oportunos'!$Y$75))+IF(AO229&lt;=0,0,IF('Simulador Pagos Oportunos'!$W$40=6,'Simulador Pagos Oportunos'!$H$52,IF('Simulador Pagos Oportunos'!$W$40=3,'Simulador Pagos Oportunos'!$J$52,IF('Simulador Pagos Oportunos'!$W$40=4,'Simulador Pagos Oportunos'!$L$52,'Simulador Pagos Oportunos'!$N$52))))</f>
        <v>0</v>
      </c>
      <c r="AV229" s="349"/>
      <c r="AW229" s="346" t="n">
        <f aca="false">AQ229+AR229+AU229</f>
        <v>0</v>
      </c>
      <c r="AX229" s="0" t="n">
        <f aca="false">IFERROR(IF(AP229&lt;=0.01,0,AX228-1),0)</f>
        <v>0</v>
      </c>
      <c r="AY229" s="647" t="str">
        <f aca="false">IF(AO229=0,"",DATE(YEAR(AY228),MONTH(AY228)+1,1))</f>
        <v/>
      </c>
      <c r="AZ229" s="352" t="n">
        <f aca="false">IFERROR(DAY(DATE(YEAR(AY229),MONTH(AY229)+1,0)),0)</f>
        <v>0</v>
      </c>
      <c r="BA229" s="314" t="n">
        <v>210</v>
      </c>
      <c r="BE229" s="314"/>
    </row>
    <row r="230" customFormat="false" ht="12.5" hidden="false" customHeight="false" outlineLevel="0" collapsed="false">
      <c r="A230" s="333" t="n">
        <v>211</v>
      </c>
      <c r="B230" s="334" t="n">
        <f aca="false">IF(R229&lt;0,0,IF(A230=$B$9,R229+$D$9,IF(A230=$B$10,R229+$D$10,IF(A230=$B$11,R229+$D$11,R229))))</f>
        <v>0</v>
      </c>
      <c r="C230" s="335"/>
      <c r="D230" s="334" t="n">
        <f aca="false">IF(B230+F230-D229&lt;=0,B230+F230,IF(A230=$B$9,$F$9,IF(A230=$B$10,$F$10,IF(A230=$B$11,$F$11,IF(AND('Simulador Pagos Oportunos'!$AF$45=2,L229=0),D229*(1+Z230),IF($AP$3=2,B230*AN230,D229*(1+Z230)))))))</f>
        <v>0</v>
      </c>
      <c r="E230" s="336"/>
      <c r="F230" s="336" t="n">
        <f aca="false">IF(B230=0,0,P230/360*AZ230*B230)</f>
        <v>0</v>
      </c>
      <c r="G230" s="336"/>
      <c r="H230" s="336" t="n">
        <f aca="false">D230-F230</f>
        <v>0</v>
      </c>
      <c r="I230" s="337"/>
      <c r="J230" s="336"/>
      <c r="K230" s="337"/>
      <c r="L230" s="338"/>
      <c r="M230" s="337"/>
      <c r="N230" s="336" t="n">
        <f aca="false">IF('Simulador Pagos Oportunos'!$U$65=1,0,L230*'Simulador Pagos Oportunos'!$U$66*'Simulador Pagos Oportunos'!$V$64)</f>
        <v>0</v>
      </c>
      <c r="O230" s="339"/>
      <c r="P230" s="340" t="str">
        <f aca="false">IF(B230=0,"",IF('Simulador Pagos Oportunos'!$W$40=3,AJ230,IF('Simulador Pagos Oportunos'!$W$40=4,AK230,IF('Simulador Pagos Oportunos'!$W$40=5,AL230,IF('Simulador Pagos Oportunos'!$W$40=6,AI230,AH230)))))</f>
        <v/>
      </c>
      <c r="Q230" s="2"/>
      <c r="R230" s="336" t="n">
        <f aca="false">B230-H230-J230-L230+N230</f>
        <v>0</v>
      </c>
      <c r="S230" s="336"/>
      <c r="T230" s="336" t="n">
        <f aca="false">IF(B230&lt;=0,0,B230*'Simulador Pagos Oportunos'!$Y$75)</f>
        <v>0</v>
      </c>
      <c r="U230" s="336"/>
      <c r="V230" s="336" t="n">
        <f aca="false">IF(B230&lt;=0,0,IF('Simulador Pagos Oportunos'!$W$40=3,'Simulador Pagos Oportunos'!$J$52,IF('Simulador Pagos Oportunos'!$W$40=4,'Simulador Pagos Oportunos'!$L$52,IF('Simulador Pagos Oportunos'!$W$40=5,'Simulador Pagos Oportunos'!$N$52,IF('Simulador Pagos Oportunos'!$W$40=6,'Simulador Pagos Oportunos'!$H$52)))))</f>
        <v>0</v>
      </c>
      <c r="W230" s="336"/>
      <c r="X230" s="336" t="n">
        <f aca="false">IF(B230&lt;=0,0,D230+L230+T230+V230)</f>
        <v>0</v>
      </c>
      <c r="Y230" s="341"/>
      <c r="Z230" s="365"/>
      <c r="AA230" s="372"/>
      <c r="AB230" s="373" t="n">
        <v>17</v>
      </c>
      <c r="AC230" s="286" t="n">
        <v>7</v>
      </c>
      <c r="AD230" s="266" t="n">
        <f aca="false">+IF(R230&lt;=0,IF(R229&gt;0,+A230,0),0)</f>
        <v>0</v>
      </c>
      <c r="AE230" s="266" t="n">
        <f aca="false">+IF(AD230&gt;0,+AB230,0)</f>
        <v>0</v>
      </c>
      <c r="AF230" s="266" t="n">
        <f aca="false">+IF(AD230&gt;0,+AC230,0)</f>
        <v>0</v>
      </c>
      <c r="AG230" s="286" t="n">
        <f aca="false">X230</f>
        <v>0</v>
      </c>
      <c r="AH230" s="344" t="n">
        <f aca="false">AH229</f>
        <v>0.0525</v>
      </c>
      <c r="AI230" s="652"/>
      <c r="AJ230" s="653"/>
      <c r="AK230" s="654"/>
      <c r="AL230" s="649" t="n">
        <f aca="false">AL229</f>
        <v>0.0825</v>
      </c>
      <c r="AM230" s="344" t="n">
        <v>0</v>
      </c>
      <c r="AN230" s="345" t="n">
        <f aca="false">IFERROR(AP230/AO230,0)</f>
        <v>0</v>
      </c>
      <c r="AO230" s="346" t="n">
        <f aca="false">IF(AS229&lt;0,0,IF(A230=$B$9,AS229+$D$9,IF(A230=$B$10,AS229+$D$10,IF(A230=$B$11,AS229+$D$11,AS229))))</f>
        <v>0</v>
      </c>
      <c r="AP230" s="346" t="n">
        <f aca="false">IF(AO230+AQ230-AP229&lt;=0,AO230+AQ230,IF($A230=$B$9,$F$9,IF($A230=$B$10,$F$10,IF($A230=$B$11,$F$11,AP229*(1+AV230)))))</f>
        <v>0</v>
      </c>
      <c r="AQ230" s="347" t="n">
        <f aca="false">IFERROR((AT230/360*AZ230*AO230),0)</f>
        <v>0</v>
      </c>
      <c r="AR230" s="346" t="n">
        <f aca="false">+AP230-AQ230</f>
        <v>0</v>
      </c>
      <c r="AS230" s="346" t="n">
        <f aca="false">+AO230-AR230</f>
        <v>0</v>
      </c>
      <c r="AT230" s="348" t="str">
        <f aca="false">IF(AO230=0,"",IF('Simulador Pagos Oportunos'!$W$40=3,AJ230,IF('Simulador Pagos Oportunos'!$W$40=4,AK230,IF('Simulador Pagos Oportunos'!$W$40=5,AL230,IF('Simulador Pagos Oportunos'!$W$40=6,AI230,AH230)))))</f>
        <v/>
      </c>
      <c r="AU230" s="346" t="n">
        <f aca="false">IF(AO230&lt;=0,0,IF('Simulador Pagos Oportunos'!$Y$72=1,0,AO230*'Simulador Pagos Oportunos'!$Y$75))+IF(AO230&lt;=0,0,IF('Simulador Pagos Oportunos'!$W$40=6,'Simulador Pagos Oportunos'!$H$52,IF('Simulador Pagos Oportunos'!$W$40=3,'Simulador Pagos Oportunos'!$J$52,IF('Simulador Pagos Oportunos'!$W$40=4,'Simulador Pagos Oportunos'!$L$52,'Simulador Pagos Oportunos'!$N$52))))</f>
        <v>0</v>
      </c>
      <c r="AV230" s="349"/>
      <c r="AW230" s="346" t="n">
        <f aca="false">AQ230+AR230+AU230</f>
        <v>0</v>
      </c>
      <c r="AX230" s="0" t="n">
        <f aca="false">IFERROR(IF(AP230&lt;=0.01,0,AX229-1),0)</f>
        <v>0</v>
      </c>
      <c r="AY230" s="647" t="str">
        <f aca="false">IF(AO230=0,"",DATE(YEAR(AY229),MONTH(AY229)+1,1))</f>
        <v/>
      </c>
      <c r="AZ230" s="352" t="n">
        <f aca="false">IFERROR(DAY(DATE(YEAR(AY230),MONTH(AY230)+1,0)),0)</f>
        <v>0</v>
      </c>
      <c r="BA230" s="314" t="n">
        <v>211</v>
      </c>
      <c r="BE230" s="314"/>
    </row>
    <row r="231" customFormat="false" ht="12.5" hidden="false" customHeight="false" outlineLevel="0" collapsed="false">
      <c r="A231" s="333" t="n">
        <v>212</v>
      </c>
      <c r="B231" s="334" t="n">
        <f aca="false">IF(R230&lt;0,0,IF(A231=$B$9,R230+$D$9,IF(A231=$B$10,R230+$D$10,IF(A231=$B$11,R230+$D$11,R230))))</f>
        <v>0</v>
      </c>
      <c r="C231" s="335"/>
      <c r="D231" s="334" t="n">
        <f aca="false">IF(B231+F231-D230&lt;=0,B231+F231,IF(A231=$B$9,$F$9,IF(A231=$B$10,$F$10,IF(A231=$B$11,$F$11,IF(AND('Simulador Pagos Oportunos'!$AF$45=2,L230=0),D230*(1+Z231),IF($AP$3=2,B231*AN231,D230*(1+Z231)))))))</f>
        <v>0</v>
      </c>
      <c r="E231" s="336"/>
      <c r="F231" s="336" t="n">
        <f aca="false">IF(B231=0,0,P231/360*AZ231*B231)</f>
        <v>0</v>
      </c>
      <c r="G231" s="336"/>
      <c r="H231" s="336" t="n">
        <f aca="false">D231-F231</f>
        <v>0</v>
      </c>
      <c r="I231" s="337"/>
      <c r="J231" s="336" t="n">
        <f aca="false">IF(B231-H231=0,0,J229)</f>
        <v>0</v>
      </c>
      <c r="K231" s="337"/>
      <c r="L231" s="338"/>
      <c r="M231" s="337"/>
      <c r="N231" s="336" t="n">
        <f aca="false">IF('Simulador Pagos Oportunos'!$U$65=1,0,L231*'Simulador Pagos Oportunos'!$U$66*'Simulador Pagos Oportunos'!$V$64)</f>
        <v>0</v>
      </c>
      <c r="O231" s="339"/>
      <c r="P231" s="340" t="str">
        <f aca="false">IF(B231=0,"",IF('Simulador Pagos Oportunos'!$W$40=3,AJ231,IF('Simulador Pagos Oportunos'!$W$40=4,AK231,IF('Simulador Pagos Oportunos'!$W$40=5,AL231,IF('Simulador Pagos Oportunos'!$W$40=6,AI231,AH231)))))</f>
        <v/>
      </c>
      <c r="Q231" s="2"/>
      <c r="R231" s="336" t="n">
        <f aca="false">B231-H231-J231-L231+N231</f>
        <v>0</v>
      </c>
      <c r="S231" s="336"/>
      <c r="T231" s="336" t="n">
        <f aca="false">IF(B231&lt;=0,0,B231*'Simulador Pagos Oportunos'!$Y$75)</f>
        <v>0</v>
      </c>
      <c r="U231" s="336"/>
      <c r="V231" s="336" t="n">
        <f aca="false">IF(B231&lt;=0,0,IF('Simulador Pagos Oportunos'!$W$40=3,'Simulador Pagos Oportunos'!$J$52,IF('Simulador Pagos Oportunos'!$W$40=4,'Simulador Pagos Oportunos'!$L$52,IF('Simulador Pagos Oportunos'!$W$40=5,'Simulador Pagos Oportunos'!$N$52,IF('Simulador Pagos Oportunos'!$W$40=6,'Simulador Pagos Oportunos'!$H$52)))))</f>
        <v>0</v>
      </c>
      <c r="W231" s="336"/>
      <c r="X231" s="336" t="n">
        <f aca="false">IF(B231&lt;=0,0,D231+L231+T231+V231)</f>
        <v>0</v>
      </c>
      <c r="Y231" s="341"/>
      <c r="Z231" s="365"/>
      <c r="AA231" s="372"/>
      <c r="AB231" s="373" t="n">
        <v>17</v>
      </c>
      <c r="AC231" s="286" t="n">
        <v>8</v>
      </c>
      <c r="AD231" s="266" t="n">
        <f aca="false">+IF(R231&lt;=0,IF(R230&gt;0,+A231,0),0)</f>
        <v>0</v>
      </c>
      <c r="AE231" s="266" t="n">
        <f aca="false">+IF(AD231&gt;0,+AB231,0)</f>
        <v>0</v>
      </c>
      <c r="AF231" s="266" t="n">
        <f aca="false">+IF(AD231&gt;0,+AC231,0)</f>
        <v>0</v>
      </c>
      <c r="AG231" s="286" t="n">
        <f aca="false">X231</f>
        <v>0</v>
      </c>
      <c r="AH231" s="344" t="n">
        <f aca="false">AH230</f>
        <v>0.0525</v>
      </c>
      <c r="AI231" s="652"/>
      <c r="AJ231" s="653"/>
      <c r="AK231" s="654"/>
      <c r="AL231" s="649" t="n">
        <f aca="false">AL230</f>
        <v>0.0825</v>
      </c>
      <c r="AM231" s="344" t="n">
        <v>0</v>
      </c>
      <c r="AN231" s="345" t="n">
        <f aca="false">IFERROR(AP231/AO231,0)</f>
        <v>0</v>
      </c>
      <c r="AO231" s="346" t="n">
        <f aca="false">IF(AS230&lt;0,0,IF(A231=$B$9,AS230+$D$9,IF(A231=$B$10,AS230+$D$10,IF(A231=$B$11,AS230+$D$11,AS230))))</f>
        <v>0</v>
      </c>
      <c r="AP231" s="346" t="n">
        <f aca="false">IF(AO231+AQ231-AP230&lt;=0,AO231+AQ231,IF($A231=$B$9,$F$9,IF($A231=$B$10,$F$10,IF($A231=$B$11,$F$11,AP230*(1+AV231)))))</f>
        <v>0</v>
      </c>
      <c r="AQ231" s="347" t="n">
        <f aca="false">IFERROR((AT231/360*AZ231*AO231),0)</f>
        <v>0</v>
      </c>
      <c r="AR231" s="346" t="n">
        <f aca="false">+AP231-AQ231</f>
        <v>0</v>
      </c>
      <c r="AS231" s="346" t="n">
        <f aca="false">+AO231-AR231</f>
        <v>0</v>
      </c>
      <c r="AT231" s="348" t="str">
        <f aca="false">IF(AO231=0,"",IF('Simulador Pagos Oportunos'!$W$40=3,AJ231,IF('Simulador Pagos Oportunos'!$W$40=4,AK231,IF('Simulador Pagos Oportunos'!$W$40=5,AL231,IF('Simulador Pagos Oportunos'!$W$40=6,AI231,AH231)))))</f>
        <v/>
      </c>
      <c r="AU231" s="346" t="n">
        <f aca="false">IF(AO231&lt;=0,0,IF('Simulador Pagos Oportunos'!$Y$72=1,0,AO231*'Simulador Pagos Oportunos'!$Y$75))+IF(AO231&lt;=0,0,IF('Simulador Pagos Oportunos'!$W$40=6,'Simulador Pagos Oportunos'!$H$52,IF('Simulador Pagos Oportunos'!$W$40=3,'Simulador Pagos Oportunos'!$J$52,IF('Simulador Pagos Oportunos'!$W$40=4,'Simulador Pagos Oportunos'!$L$52,'Simulador Pagos Oportunos'!$N$52))))</f>
        <v>0</v>
      </c>
      <c r="AV231" s="349"/>
      <c r="AW231" s="346" t="n">
        <f aca="false">AQ231+AR231+AU231</f>
        <v>0</v>
      </c>
      <c r="AX231" s="0" t="n">
        <f aca="false">IFERROR(IF(AP231&lt;=0.01,0,AX230-1),0)</f>
        <v>0</v>
      </c>
      <c r="AY231" s="647" t="str">
        <f aca="false">IF(AO231=0,"",DATE(YEAR(AY230),MONTH(AY230)+1,1))</f>
        <v/>
      </c>
      <c r="AZ231" s="352" t="n">
        <f aca="false">IFERROR(DAY(DATE(YEAR(AY231),MONTH(AY231)+1,0)),0)</f>
        <v>0</v>
      </c>
      <c r="BA231" s="314" t="n">
        <v>212</v>
      </c>
      <c r="BE231" s="314"/>
    </row>
    <row r="232" customFormat="false" ht="12.5" hidden="false" customHeight="false" outlineLevel="0" collapsed="false">
      <c r="A232" s="333" t="n">
        <v>213</v>
      </c>
      <c r="B232" s="334" t="n">
        <f aca="false">IF(R231&lt;0,0,IF(A232=$B$9,R231+$D$9,IF(A232=$B$10,R231+$D$10,IF(A232=$B$11,R231+$D$11,R231))))</f>
        <v>0</v>
      </c>
      <c r="C232" s="335"/>
      <c r="D232" s="334" t="n">
        <f aca="false">IF(B232+F232-D231&lt;=0,B232+F232,IF(A232=$B$9,$F$9,IF(A232=$B$10,$F$10,IF(A232=$B$11,$F$11,IF(AND('Simulador Pagos Oportunos'!$AF$45=2,L231=0),D231*(1+Z232),IF($AP$3=2,B232*AN232,D231*(1+Z232)))))))</f>
        <v>0</v>
      </c>
      <c r="E232" s="336"/>
      <c r="F232" s="336" t="n">
        <f aca="false">IF(B232=0,0,P232/360*AZ232*B232)</f>
        <v>0</v>
      </c>
      <c r="G232" s="336"/>
      <c r="H232" s="336" t="n">
        <f aca="false">D232-F232</f>
        <v>0</v>
      </c>
      <c r="I232" s="337"/>
      <c r="J232" s="336"/>
      <c r="K232" s="337"/>
      <c r="L232" s="338"/>
      <c r="M232" s="337"/>
      <c r="N232" s="336" t="n">
        <f aca="false">IF('Simulador Pagos Oportunos'!$U$65=1,0,L232*'Simulador Pagos Oportunos'!$U$66*'Simulador Pagos Oportunos'!$V$64)</f>
        <v>0</v>
      </c>
      <c r="O232" s="339"/>
      <c r="P232" s="340" t="str">
        <f aca="false">IF(B232=0,"",IF('Simulador Pagos Oportunos'!$W$40=3,AJ232,IF('Simulador Pagos Oportunos'!$W$40=4,AK232,IF('Simulador Pagos Oportunos'!$W$40=5,AL232,IF('Simulador Pagos Oportunos'!$W$40=6,AI232,AH232)))))</f>
        <v/>
      </c>
      <c r="Q232" s="2"/>
      <c r="R232" s="336" t="n">
        <f aca="false">B232-H232-J232-L232+N232</f>
        <v>0</v>
      </c>
      <c r="S232" s="336"/>
      <c r="T232" s="336" t="n">
        <f aca="false">IF(B232&lt;=0,0,B232*'Simulador Pagos Oportunos'!$Y$75)</f>
        <v>0</v>
      </c>
      <c r="U232" s="336"/>
      <c r="V232" s="336" t="n">
        <f aca="false">IF(B232&lt;=0,0,IF('Simulador Pagos Oportunos'!$W$40=3,'Simulador Pagos Oportunos'!$J$52,IF('Simulador Pagos Oportunos'!$W$40=4,'Simulador Pagos Oportunos'!$L$52,IF('Simulador Pagos Oportunos'!$W$40=5,'Simulador Pagos Oportunos'!$N$52,IF('Simulador Pagos Oportunos'!$W$40=6,'Simulador Pagos Oportunos'!$H$52)))))</f>
        <v>0</v>
      </c>
      <c r="W232" s="336"/>
      <c r="X232" s="336" t="n">
        <f aca="false">IF(B232&lt;=0,0,D232+L232+T232+V232)</f>
        <v>0</v>
      </c>
      <c r="Y232" s="341"/>
      <c r="Z232" s="365"/>
      <c r="AA232" s="372"/>
      <c r="AB232" s="373" t="n">
        <v>17</v>
      </c>
      <c r="AC232" s="364" t="n">
        <v>9</v>
      </c>
      <c r="AD232" s="266" t="n">
        <f aca="false">+IF(R232&lt;=0,IF(R231&gt;0,+A232,0),0)</f>
        <v>0</v>
      </c>
      <c r="AE232" s="266" t="n">
        <f aca="false">+IF(AD232&gt;0,+AB232,0)</f>
        <v>0</v>
      </c>
      <c r="AF232" s="266" t="n">
        <f aca="false">+IF(AD232&gt;0,+AC232,0)</f>
        <v>0</v>
      </c>
      <c r="AG232" s="286" t="n">
        <f aca="false">X232</f>
        <v>0</v>
      </c>
      <c r="AH232" s="344" t="n">
        <f aca="false">AH231</f>
        <v>0.0525</v>
      </c>
      <c r="AI232" s="652"/>
      <c r="AJ232" s="653"/>
      <c r="AK232" s="654"/>
      <c r="AL232" s="649" t="n">
        <f aca="false">AL231</f>
        <v>0.0825</v>
      </c>
      <c r="AM232" s="344" t="n">
        <v>0</v>
      </c>
      <c r="AN232" s="345" t="n">
        <f aca="false">IFERROR(AP232/AO232,0)</f>
        <v>0</v>
      </c>
      <c r="AO232" s="346" t="n">
        <f aca="false">IF(AS231&lt;0,0,IF(A232=$B$9,AS231+$D$9,IF(A232=$B$10,AS231+$D$10,IF(A232=$B$11,AS231+$D$11,AS231))))</f>
        <v>0</v>
      </c>
      <c r="AP232" s="346" t="n">
        <f aca="false">IF(AO232+AQ232-AP231&lt;=0,AO232+AQ232,IF($A232=$B$9,$F$9,IF($A232=$B$10,$F$10,IF($A232=$B$11,$F$11,AP231*(1+AV232)))))</f>
        <v>0</v>
      </c>
      <c r="AQ232" s="347" t="n">
        <f aca="false">IFERROR((AT232/360*AZ232*AO232),0)</f>
        <v>0</v>
      </c>
      <c r="AR232" s="346" t="n">
        <f aca="false">+AP232-AQ232</f>
        <v>0</v>
      </c>
      <c r="AS232" s="346" t="n">
        <f aca="false">+AO232-AR232</f>
        <v>0</v>
      </c>
      <c r="AT232" s="348" t="str">
        <f aca="false">IF(AO232=0,"",IF('Simulador Pagos Oportunos'!$W$40=3,AJ232,IF('Simulador Pagos Oportunos'!$W$40=4,AK232,IF('Simulador Pagos Oportunos'!$W$40=5,AL232,IF('Simulador Pagos Oportunos'!$W$40=6,AI232,AH232)))))</f>
        <v/>
      </c>
      <c r="AU232" s="346" t="n">
        <f aca="false">IF(AO232&lt;=0,0,IF('Simulador Pagos Oportunos'!$Y$72=1,0,AO232*'Simulador Pagos Oportunos'!$Y$75))+IF(AO232&lt;=0,0,IF('Simulador Pagos Oportunos'!$W$40=6,'Simulador Pagos Oportunos'!$H$52,IF('Simulador Pagos Oportunos'!$W$40=3,'Simulador Pagos Oportunos'!$J$52,IF('Simulador Pagos Oportunos'!$W$40=4,'Simulador Pagos Oportunos'!$L$52,'Simulador Pagos Oportunos'!$N$52))))</f>
        <v>0</v>
      </c>
      <c r="AV232" s="349"/>
      <c r="AW232" s="346" t="n">
        <f aca="false">AQ232+AR232+AU232</f>
        <v>0</v>
      </c>
      <c r="AX232" s="0" t="n">
        <f aca="false">IFERROR(IF(AP232&lt;=0.01,0,AX231-1),0)</f>
        <v>0</v>
      </c>
      <c r="AY232" s="647" t="str">
        <f aca="false">IF(AO232=0,"",DATE(YEAR(AY231),MONTH(AY231)+1,1))</f>
        <v/>
      </c>
      <c r="AZ232" s="352" t="n">
        <f aca="false">IFERROR(DAY(DATE(YEAR(AY232),MONTH(AY232)+1,0)),0)</f>
        <v>0</v>
      </c>
      <c r="BA232" s="314" t="n">
        <v>213</v>
      </c>
      <c r="BE232" s="314"/>
    </row>
    <row r="233" customFormat="false" ht="12.5" hidden="false" customHeight="false" outlineLevel="0" collapsed="false">
      <c r="A233" s="333" t="n">
        <v>214</v>
      </c>
      <c r="B233" s="334" t="n">
        <f aca="false">IF(R232&lt;0,0,IF(A233=$B$9,R232+$D$9,IF(A233=$B$10,R232+$D$10,IF(A233=$B$11,R232+$D$11,R232))))</f>
        <v>0</v>
      </c>
      <c r="C233" s="335"/>
      <c r="D233" s="334" t="n">
        <f aca="false">IF(B233+F233-D232&lt;=0,B233+F233,IF(A233=$B$9,$F$9,IF(A233=$B$10,$F$10,IF(A233=$B$11,$F$11,IF(AND('Simulador Pagos Oportunos'!$AF$45=2,L232=0),D232*(1+Z233),IF($AP$3=2,B233*AN233,D232*(1+Z233)))))))</f>
        <v>0</v>
      </c>
      <c r="E233" s="336"/>
      <c r="F233" s="336" t="n">
        <f aca="false">IF(B233=0,0,P233/360*AZ233*B233)</f>
        <v>0</v>
      </c>
      <c r="G233" s="336"/>
      <c r="H233" s="336" t="n">
        <f aca="false">D233-F233</f>
        <v>0</v>
      </c>
      <c r="I233" s="337"/>
      <c r="J233" s="336" t="n">
        <f aca="false">IF(B233-H233=0,0,J231)</f>
        <v>0</v>
      </c>
      <c r="K233" s="337"/>
      <c r="L233" s="338"/>
      <c r="M233" s="337"/>
      <c r="N233" s="336" t="n">
        <f aca="false">IF('Simulador Pagos Oportunos'!$U$65=1,0,L233*'Simulador Pagos Oportunos'!$U$66*'Simulador Pagos Oportunos'!$V$64)</f>
        <v>0</v>
      </c>
      <c r="O233" s="339"/>
      <c r="P233" s="340" t="str">
        <f aca="false">IF(B233=0,"",IF('Simulador Pagos Oportunos'!$W$40=3,AJ233,IF('Simulador Pagos Oportunos'!$W$40=4,AK233,IF('Simulador Pagos Oportunos'!$W$40=5,AL233,IF('Simulador Pagos Oportunos'!$W$40=6,AI233,AH233)))))</f>
        <v/>
      </c>
      <c r="Q233" s="2"/>
      <c r="R233" s="336" t="n">
        <f aca="false">B233-H233-J233-L233+N233</f>
        <v>0</v>
      </c>
      <c r="S233" s="336"/>
      <c r="T233" s="336" t="n">
        <f aca="false">IF(B233&lt;=0,0,B233*'Simulador Pagos Oportunos'!$Y$75)</f>
        <v>0</v>
      </c>
      <c r="U233" s="336"/>
      <c r="V233" s="336" t="n">
        <f aca="false">IF(B233&lt;=0,0,IF('Simulador Pagos Oportunos'!$W$40=3,'Simulador Pagos Oportunos'!$J$52,IF('Simulador Pagos Oportunos'!$W$40=4,'Simulador Pagos Oportunos'!$L$52,IF('Simulador Pagos Oportunos'!$W$40=5,'Simulador Pagos Oportunos'!$N$52,IF('Simulador Pagos Oportunos'!$W$40=6,'Simulador Pagos Oportunos'!$H$52)))))</f>
        <v>0</v>
      </c>
      <c r="W233" s="336"/>
      <c r="X233" s="336" t="n">
        <f aca="false">IF(B233&lt;=0,0,D233+L233+T233+V233)</f>
        <v>0</v>
      </c>
      <c r="Y233" s="341"/>
      <c r="Z233" s="365"/>
      <c r="AA233" s="372"/>
      <c r="AB233" s="373" t="n">
        <v>17</v>
      </c>
      <c r="AC233" s="364" t="n">
        <v>10</v>
      </c>
      <c r="AD233" s="266" t="n">
        <f aca="false">+IF(R233&lt;=0,IF(R232&gt;0,+A233,0),0)</f>
        <v>0</v>
      </c>
      <c r="AE233" s="266" t="n">
        <f aca="false">+IF(AD233&gt;0,+AB233,0)</f>
        <v>0</v>
      </c>
      <c r="AF233" s="266" t="n">
        <f aca="false">+IF(AD233&gt;0,+AC233,0)</f>
        <v>0</v>
      </c>
      <c r="AG233" s="286" t="n">
        <f aca="false">X233</f>
        <v>0</v>
      </c>
      <c r="AH233" s="344" t="n">
        <f aca="false">AH232</f>
        <v>0.0525</v>
      </c>
      <c r="AI233" s="652"/>
      <c r="AJ233" s="653"/>
      <c r="AK233" s="654"/>
      <c r="AL233" s="649" t="n">
        <f aca="false">AL232</f>
        <v>0.0825</v>
      </c>
      <c r="AM233" s="344" t="n">
        <v>0</v>
      </c>
      <c r="AN233" s="345" t="n">
        <f aca="false">IFERROR(AP233/AO233,0)</f>
        <v>0</v>
      </c>
      <c r="AO233" s="346" t="n">
        <f aca="false">IF(AS232&lt;0,0,IF(A233=$B$9,AS232+$D$9,IF(A233=$B$10,AS232+$D$10,IF(A233=$B$11,AS232+$D$11,AS232))))</f>
        <v>0</v>
      </c>
      <c r="AP233" s="346" t="n">
        <f aca="false">IF(AO233+AQ233-AP232&lt;=0,AO233+AQ233,IF($A233=$B$9,$F$9,IF($A233=$B$10,$F$10,IF($A233=$B$11,$F$11,AP232*(1+AV233)))))</f>
        <v>0</v>
      </c>
      <c r="AQ233" s="347" t="n">
        <f aca="false">IFERROR((AT233/360*AZ233*AO233),0)</f>
        <v>0</v>
      </c>
      <c r="AR233" s="346" t="n">
        <f aca="false">+AP233-AQ233</f>
        <v>0</v>
      </c>
      <c r="AS233" s="346" t="n">
        <f aca="false">+AO233-AR233</f>
        <v>0</v>
      </c>
      <c r="AT233" s="348" t="str">
        <f aca="false">IF(AO233=0,"",IF('Simulador Pagos Oportunos'!$W$40=3,AJ233,IF('Simulador Pagos Oportunos'!$W$40=4,AK233,IF('Simulador Pagos Oportunos'!$W$40=5,AL233,IF('Simulador Pagos Oportunos'!$W$40=6,AI233,AH233)))))</f>
        <v/>
      </c>
      <c r="AU233" s="346" t="n">
        <f aca="false">IF(AO233&lt;=0,0,IF('Simulador Pagos Oportunos'!$Y$72=1,0,AO233*'Simulador Pagos Oportunos'!$Y$75))+IF(AO233&lt;=0,0,IF('Simulador Pagos Oportunos'!$W$40=6,'Simulador Pagos Oportunos'!$H$52,IF('Simulador Pagos Oportunos'!$W$40=3,'Simulador Pagos Oportunos'!$J$52,IF('Simulador Pagos Oportunos'!$W$40=4,'Simulador Pagos Oportunos'!$L$52,'Simulador Pagos Oportunos'!$N$52))))</f>
        <v>0</v>
      </c>
      <c r="AV233" s="349"/>
      <c r="AW233" s="346" t="n">
        <f aca="false">AQ233+AR233+AU233</f>
        <v>0</v>
      </c>
      <c r="AX233" s="0" t="n">
        <f aca="false">IFERROR(IF(AP233&lt;=0.01,0,AX232-1),0)</f>
        <v>0</v>
      </c>
      <c r="AY233" s="647" t="str">
        <f aca="false">IF(AO233=0,"",DATE(YEAR(AY232),MONTH(AY232)+1,1))</f>
        <v/>
      </c>
      <c r="AZ233" s="352" t="n">
        <f aca="false">IFERROR(DAY(DATE(YEAR(AY233),MONTH(AY233)+1,0)),0)</f>
        <v>0</v>
      </c>
      <c r="BA233" s="314" t="n">
        <v>214</v>
      </c>
      <c r="BE233" s="314"/>
    </row>
    <row r="234" customFormat="false" ht="12.5" hidden="false" customHeight="false" outlineLevel="0" collapsed="false">
      <c r="A234" s="333" t="n">
        <v>215</v>
      </c>
      <c r="B234" s="334" t="n">
        <f aca="false">IF(R233&lt;0,0,IF(A234=$B$9,R233+$D$9,IF(A234=$B$10,R233+$D$10,IF(A234=$B$11,R233+$D$11,R233))))</f>
        <v>0</v>
      </c>
      <c r="C234" s="335"/>
      <c r="D234" s="334" t="n">
        <f aca="false">IF(B234+F234-D233&lt;=0,B234+F234,IF(A234=$B$9,$F$9,IF(A234=$B$10,$F$10,IF(A234=$B$11,$F$11,IF(AND('Simulador Pagos Oportunos'!$AF$45=2,L233=0),D233*(1+Z234),IF($AP$3=2,B234*AN234,D233*(1+Z234)))))))</f>
        <v>0</v>
      </c>
      <c r="E234" s="336"/>
      <c r="F234" s="336" t="n">
        <f aca="false">IF(B234=0,0,P234/360*AZ234*B234)</f>
        <v>0</v>
      </c>
      <c r="G234" s="336"/>
      <c r="H234" s="336" t="n">
        <f aca="false">D234-F234</f>
        <v>0</v>
      </c>
      <c r="I234" s="337"/>
      <c r="J234" s="336"/>
      <c r="K234" s="337"/>
      <c r="L234" s="338"/>
      <c r="M234" s="337"/>
      <c r="N234" s="336" t="n">
        <f aca="false">IF('Simulador Pagos Oportunos'!$U$65=1,0,L234*'Simulador Pagos Oportunos'!$U$66*'Simulador Pagos Oportunos'!$V$64)</f>
        <v>0</v>
      </c>
      <c r="O234" s="339"/>
      <c r="P234" s="340" t="str">
        <f aca="false">IF(B234=0,"",IF('Simulador Pagos Oportunos'!$W$40=3,AJ234,IF('Simulador Pagos Oportunos'!$W$40=4,AK234,IF('Simulador Pagos Oportunos'!$W$40=5,AL234,IF('Simulador Pagos Oportunos'!$W$40=6,AI234,AH234)))))</f>
        <v/>
      </c>
      <c r="Q234" s="2"/>
      <c r="R234" s="336" t="n">
        <f aca="false">B234-H234-J234-L234+N234</f>
        <v>0</v>
      </c>
      <c r="S234" s="336"/>
      <c r="T234" s="336" t="n">
        <f aca="false">IF(B234&lt;=0,0,B234*'Simulador Pagos Oportunos'!$Y$75)</f>
        <v>0</v>
      </c>
      <c r="U234" s="336"/>
      <c r="V234" s="336" t="n">
        <f aca="false">IF(B234&lt;=0,0,IF('Simulador Pagos Oportunos'!$W$40=3,'Simulador Pagos Oportunos'!$J$52,IF('Simulador Pagos Oportunos'!$W$40=4,'Simulador Pagos Oportunos'!$L$52,IF('Simulador Pagos Oportunos'!$W$40=5,'Simulador Pagos Oportunos'!$N$52,IF('Simulador Pagos Oportunos'!$W$40=6,'Simulador Pagos Oportunos'!$H$52)))))</f>
        <v>0</v>
      </c>
      <c r="W234" s="336"/>
      <c r="X234" s="336" t="n">
        <f aca="false">IF(B234&lt;=0,0,D234+L234+T234+V234)</f>
        <v>0</v>
      </c>
      <c r="Y234" s="341"/>
      <c r="Z234" s="365"/>
      <c r="AA234" s="372"/>
      <c r="AB234" s="373" t="n">
        <v>17</v>
      </c>
      <c r="AC234" s="286" t="n">
        <v>11</v>
      </c>
      <c r="AD234" s="266" t="n">
        <f aca="false">+IF(R234&lt;=0,IF(R233&gt;0,+A234,0),0)</f>
        <v>0</v>
      </c>
      <c r="AE234" s="266" t="n">
        <f aca="false">+IF(AD234&gt;0,+AB234,0)</f>
        <v>0</v>
      </c>
      <c r="AF234" s="266" t="n">
        <f aca="false">+IF(AD234&gt;0,+AC234,0)</f>
        <v>0</v>
      </c>
      <c r="AG234" s="286" t="n">
        <f aca="false">X234</f>
        <v>0</v>
      </c>
      <c r="AH234" s="344" t="n">
        <f aca="false">AH233</f>
        <v>0.0525</v>
      </c>
      <c r="AI234" s="652"/>
      <c r="AJ234" s="653"/>
      <c r="AK234" s="654"/>
      <c r="AL234" s="649" t="n">
        <f aca="false">AL233</f>
        <v>0.0825</v>
      </c>
      <c r="AM234" s="344" t="n">
        <v>0</v>
      </c>
      <c r="AN234" s="345" t="n">
        <f aca="false">IFERROR(AP234/AO234,0)</f>
        <v>0</v>
      </c>
      <c r="AO234" s="346" t="n">
        <f aca="false">IF(AS233&lt;0,0,IF(A234=$B$9,AS233+$D$9,IF(A234=$B$10,AS233+$D$10,IF(A234=$B$11,AS233+$D$11,AS233))))</f>
        <v>0</v>
      </c>
      <c r="AP234" s="346" t="n">
        <f aca="false">IF(AO234+AQ234-AP233&lt;=0,AO234+AQ234,IF($A234=$B$9,$F$9,IF($A234=$B$10,$F$10,IF($A234=$B$11,$F$11,AP233*(1+AV234)))))</f>
        <v>0</v>
      </c>
      <c r="AQ234" s="347" t="n">
        <f aca="false">IFERROR((AT234/360*AZ234*AO234),0)</f>
        <v>0</v>
      </c>
      <c r="AR234" s="346" t="n">
        <f aca="false">+AP234-AQ234</f>
        <v>0</v>
      </c>
      <c r="AS234" s="346" t="n">
        <f aca="false">+AO234-AR234</f>
        <v>0</v>
      </c>
      <c r="AT234" s="348" t="str">
        <f aca="false">IF(AO234=0,"",IF('Simulador Pagos Oportunos'!$W$40=3,AJ234,IF('Simulador Pagos Oportunos'!$W$40=4,AK234,IF('Simulador Pagos Oportunos'!$W$40=5,AL234,IF('Simulador Pagos Oportunos'!$W$40=6,AI234,AH234)))))</f>
        <v/>
      </c>
      <c r="AU234" s="346" t="n">
        <f aca="false">IF(AO234&lt;=0,0,IF('Simulador Pagos Oportunos'!$Y$72=1,0,AO234*'Simulador Pagos Oportunos'!$Y$75))+IF(AO234&lt;=0,0,IF('Simulador Pagos Oportunos'!$W$40=6,'Simulador Pagos Oportunos'!$H$52,IF('Simulador Pagos Oportunos'!$W$40=3,'Simulador Pagos Oportunos'!$J$52,IF('Simulador Pagos Oportunos'!$W$40=4,'Simulador Pagos Oportunos'!$L$52,'Simulador Pagos Oportunos'!$N$52))))</f>
        <v>0</v>
      </c>
      <c r="AV234" s="349"/>
      <c r="AW234" s="346" t="n">
        <f aca="false">AQ234+AR234+AU234</f>
        <v>0</v>
      </c>
      <c r="AX234" s="0" t="n">
        <f aca="false">IFERROR(IF(AP234&lt;=0.01,0,AX233-1),0)</f>
        <v>0</v>
      </c>
      <c r="AY234" s="647" t="str">
        <f aca="false">IF(AO234=0,"",DATE(YEAR(AY233),MONTH(AY233)+1,1))</f>
        <v/>
      </c>
      <c r="AZ234" s="352" t="n">
        <f aca="false">IFERROR(DAY(DATE(YEAR(AY234),MONTH(AY234)+1,0)),0)</f>
        <v>0</v>
      </c>
      <c r="BA234" s="314" t="n">
        <v>215</v>
      </c>
      <c r="BE234" s="314"/>
    </row>
    <row r="235" customFormat="false" ht="12.5" hidden="false" customHeight="false" outlineLevel="0" collapsed="false">
      <c r="A235" s="333" t="n">
        <v>216</v>
      </c>
      <c r="B235" s="334" t="n">
        <f aca="false">IF(R234&lt;0,0,IF(A235=$B$9,R234+$D$9,IF(A235=$B$10,R234+$D$10,IF(A235=$B$11,R234+$D$11,R234))))</f>
        <v>0</v>
      </c>
      <c r="C235" s="335"/>
      <c r="D235" s="334" t="n">
        <f aca="false">IF(B235+F235-D234&lt;=0,B235+F235,IF(A235=$B$9,$F$9,IF(A235=$B$10,$F$10,IF(A235=$B$11,$F$11,IF(AND('Simulador Pagos Oportunos'!$AF$45=2,L234=0),D234*(1+Z235),IF($AP$3=2,B235*AN235,D234*(1+Z235)))))))</f>
        <v>0</v>
      </c>
      <c r="E235" s="336"/>
      <c r="F235" s="336" t="n">
        <f aca="false">IF(B235=0,0,P235/360*AZ235*B235)</f>
        <v>0</v>
      </c>
      <c r="G235" s="336"/>
      <c r="H235" s="336" t="n">
        <f aca="false">D235-F235</f>
        <v>0</v>
      </c>
      <c r="I235" s="337"/>
      <c r="J235" s="336" t="n">
        <f aca="false">IF(B235-H235=0,0,J233)</f>
        <v>0</v>
      </c>
      <c r="K235" s="337"/>
      <c r="L235" s="338"/>
      <c r="M235" s="337"/>
      <c r="N235" s="336" t="n">
        <f aca="false">IF('Simulador Pagos Oportunos'!$U$65=1,0,L235*'Simulador Pagos Oportunos'!$U$66*'Simulador Pagos Oportunos'!$V$64)</f>
        <v>0</v>
      </c>
      <c r="O235" s="339"/>
      <c r="P235" s="340" t="str">
        <f aca="false">IF(B235=0,"",IF('Simulador Pagos Oportunos'!$W$40=3,AJ235,IF('Simulador Pagos Oportunos'!$W$40=4,AK235,IF('Simulador Pagos Oportunos'!$W$40=5,AL235,IF('Simulador Pagos Oportunos'!$W$40=6,AI235,AH235)))))</f>
        <v/>
      </c>
      <c r="Q235" s="2"/>
      <c r="R235" s="336" t="n">
        <f aca="false">B235-H235-J235-L235+N235</f>
        <v>0</v>
      </c>
      <c r="S235" s="336"/>
      <c r="T235" s="336" t="n">
        <f aca="false">IF(B235&lt;=0,0,B235*'Simulador Pagos Oportunos'!$Y$75)</f>
        <v>0</v>
      </c>
      <c r="U235" s="336"/>
      <c r="V235" s="336" t="n">
        <f aca="false">IF(B235&lt;=0,0,IF('Simulador Pagos Oportunos'!$W$40=3,'Simulador Pagos Oportunos'!$J$52,IF('Simulador Pagos Oportunos'!$W$40=4,'Simulador Pagos Oportunos'!$L$52,IF('Simulador Pagos Oportunos'!$W$40=5,'Simulador Pagos Oportunos'!$N$52,IF('Simulador Pagos Oportunos'!$W$40=6,'Simulador Pagos Oportunos'!$H$52)))))</f>
        <v>0</v>
      </c>
      <c r="W235" s="336"/>
      <c r="X235" s="336" t="n">
        <f aca="false">IF(B235&lt;=0,0,D235+L235+T235+V235)</f>
        <v>0</v>
      </c>
      <c r="Y235" s="341"/>
      <c r="Z235" s="365"/>
      <c r="AA235" s="372"/>
      <c r="AB235" s="373" t="n">
        <v>18</v>
      </c>
      <c r="AC235" s="286" t="n">
        <v>0</v>
      </c>
      <c r="AD235" s="266" t="n">
        <f aca="false">+IF(R235&lt;=0,IF(R234&gt;0,+A235,0),0)</f>
        <v>0</v>
      </c>
      <c r="AE235" s="266" t="n">
        <f aca="false">+IF(AD235&gt;0,+AB235,0)</f>
        <v>0</v>
      </c>
      <c r="AF235" s="266" t="n">
        <f aca="false">+IF(AD235&gt;0,+AC235,0)</f>
        <v>0</v>
      </c>
      <c r="AG235" s="286" t="n">
        <f aca="false">X235</f>
        <v>0</v>
      </c>
      <c r="AH235" s="344" t="n">
        <f aca="false">AH234</f>
        <v>0.0525</v>
      </c>
      <c r="AI235" s="652"/>
      <c r="AJ235" s="653"/>
      <c r="AK235" s="654"/>
      <c r="AL235" s="649" t="n">
        <f aca="false">AL234</f>
        <v>0.0825</v>
      </c>
      <c r="AM235" s="344" t="n">
        <v>0</v>
      </c>
      <c r="AN235" s="345" t="n">
        <f aca="false">IFERROR(AP235/AO235,0)</f>
        <v>0</v>
      </c>
      <c r="AO235" s="346" t="n">
        <f aca="false">IF(AS234&lt;0,0,IF(A235=$B$9,AS234+$D$9,IF(A235=$B$10,AS234+$D$10,IF(A235=$B$11,AS234+$D$11,AS234))))</f>
        <v>0</v>
      </c>
      <c r="AP235" s="346" t="n">
        <f aca="false">IF(AO235+AQ235-AP234&lt;=0,AO235+AQ235,IF($A235=$B$9,$F$9,IF($A235=$B$10,$F$10,IF($A235=$B$11,$F$11,AP234*(1+AV235)))))</f>
        <v>0</v>
      </c>
      <c r="AQ235" s="347" t="n">
        <f aca="false">IFERROR((AT235/360*AZ235*AO235),0)</f>
        <v>0</v>
      </c>
      <c r="AR235" s="346" t="n">
        <f aca="false">+AP235-AQ235</f>
        <v>0</v>
      </c>
      <c r="AS235" s="346" t="n">
        <f aca="false">+AO235-AR235</f>
        <v>0</v>
      </c>
      <c r="AT235" s="348" t="str">
        <f aca="false">IF(AO235=0,"",IF('Simulador Pagos Oportunos'!$W$40=3,AJ235,IF('Simulador Pagos Oportunos'!$W$40=4,AK235,IF('Simulador Pagos Oportunos'!$W$40=5,AL235,IF('Simulador Pagos Oportunos'!$W$40=6,AI235,AH235)))))</f>
        <v/>
      </c>
      <c r="AU235" s="346" t="n">
        <f aca="false">IF(AO235&lt;=0,0,IF('Simulador Pagos Oportunos'!$Y$72=1,0,AO235*'Simulador Pagos Oportunos'!$Y$75))+IF(AO235&lt;=0,0,IF('Simulador Pagos Oportunos'!$W$40=6,'Simulador Pagos Oportunos'!$H$52,IF('Simulador Pagos Oportunos'!$W$40=3,'Simulador Pagos Oportunos'!$J$52,IF('Simulador Pagos Oportunos'!$W$40=4,'Simulador Pagos Oportunos'!$L$52,'Simulador Pagos Oportunos'!$N$52))))</f>
        <v>0</v>
      </c>
      <c r="AV235" s="349"/>
      <c r="AW235" s="346" t="n">
        <f aca="false">AQ235+AR235+AU235</f>
        <v>0</v>
      </c>
      <c r="AX235" s="0" t="n">
        <f aca="false">IFERROR(IF(AP235&lt;=0.01,0,AX234-1),0)</f>
        <v>0</v>
      </c>
      <c r="AY235" s="647" t="str">
        <f aca="false">IF(AO235=0,"",DATE(YEAR(AY234),MONTH(AY234)+1,1))</f>
        <v/>
      </c>
      <c r="AZ235" s="352" t="n">
        <f aca="false">IFERROR(DAY(DATE(YEAR(AY235),MONTH(AY235)+1,0)),0)</f>
        <v>0</v>
      </c>
      <c r="BA235" s="314" t="n">
        <v>216</v>
      </c>
      <c r="BE235" s="314"/>
    </row>
    <row r="236" customFormat="false" ht="12.5" hidden="false" customHeight="false" outlineLevel="0" collapsed="false">
      <c r="A236" s="333" t="n">
        <v>217</v>
      </c>
      <c r="B236" s="334" t="n">
        <f aca="false">IF(R235&lt;0,0,IF(A236=$B$9,R235+$D$9,IF(A236=$B$10,R235+$D$10,IF(A236=$B$11,R235+$D$11,R235))))</f>
        <v>0</v>
      </c>
      <c r="C236" s="335"/>
      <c r="D236" s="334" t="n">
        <f aca="false">IF(B236+F236-D235&lt;=0,B236+F236,IF(A236=$B$9,$F$9,IF(A236=$B$10,$F$10,IF(A236=$B$11,$F$11,IF(AND('Simulador Pagos Oportunos'!$AF$45=2,L235=0),D235*(1+Z236),IF($AP$3=2,B236*AN236,D235*(1+Z236)))))))</f>
        <v>0</v>
      </c>
      <c r="E236" s="336"/>
      <c r="F236" s="336" t="n">
        <f aca="false">IF(B236=0,0,P236/360*AZ236*B236)</f>
        <v>0</v>
      </c>
      <c r="G236" s="336"/>
      <c r="H236" s="336" t="n">
        <f aca="false">D236-F236</f>
        <v>0</v>
      </c>
      <c r="I236" s="337"/>
      <c r="J236" s="336"/>
      <c r="K236" s="337"/>
      <c r="L236" s="338"/>
      <c r="M236" s="337"/>
      <c r="N236" s="336" t="n">
        <f aca="false">IF('Simulador Pagos Oportunos'!$U$65=1,0,L236*'Simulador Pagos Oportunos'!$U$66*'Simulador Pagos Oportunos'!$V$64)</f>
        <v>0</v>
      </c>
      <c r="O236" s="339"/>
      <c r="P236" s="340" t="str">
        <f aca="false">IF(B236=0,"",IF('Simulador Pagos Oportunos'!$W$40=3,AJ236,IF('Simulador Pagos Oportunos'!$W$40=4,AK236,IF('Simulador Pagos Oportunos'!$W$40=5,AL236,IF('Simulador Pagos Oportunos'!$W$40=6,AI236,AH236)))))</f>
        <v/>
      </c>
      <c r="Q236" s="2"/>
      <c r="R236" s="336" t="n">
        <f aca="false">B236-H236-J236-L236+N236</f>
        <v>0</v>
      </c>
      <c r="S236" s="336"/>
      <c r="T236" s="336" t="n">
        <f aca="false">IF(B236&lt;=0,0,B236*'Simulador Pagos Oportunos'!$Y$75)</f>
        <v>0</v>
      </c>
      <c r="U236" s="336"/>
      <c r="V236" s="336" t="n">
        <f aca="false">IF(B236&lt;=0,0,IF('Simulador Pagos Oportunos'!$W$40=3,'Simulador Pagos Oportunos'!$J$52,IF('Simulador Pagos Oportunos'!$W$40=4,'Simulador Pagos Oportunos'!$L$52,IF('Simulador Pagos Oportunos'!$W$40=5,'Simulador Pagos Oportunos'!$N$52,IF('Simulador Pagos Oportunos'!$W$40=6,'Simulador Pagos Oportunos'!$H$52)))))</f>
        <v>0</v>
      </c>
      <c r="W236" s="336"/>
      <c r="X236" s="336" t="n">
        <f aca="false">IF(B236&lt;=0,0,D236+L236+T236+V236)</f>
        <v>0</v>
      </c>
      <c r="Y236" s="341"/>
      <c r="Z236" s="365" t="n">
        <f aca="false">IF(B236&lt;=0,0,$Z$32)</f>
        <v>0</v>
      </c>
      <c r="AA236" s="372"/>
      <c r="AB236" s="373" t="n">
        <v>18</v>
      </c>
      <c r="AC236" s="286" t="n">
        <v>1</v>
      </c>
      <c r="AD236" s="266" t="n">
        <f aca="false">+IF(R236&lt;=0,IF(R235&gt;0,+A236,0),0)</f>
        <v>0</v>
      </c>
      <c r="AE236" s="266" t="n">
        <f aca="false">+IF(AD236&gt;0,+AB236,0)</f>
        <v>0</v>
      </c>
      <c r="AF236" s="266" t="n">
        <f aca="false">+IF(AD236&gt;0,+AC236,0)</f>
        <v>0</v>
      </c>
      <c r="AG236" s="286" t="n">
        <f aca="false">X236</f>
        <v>0</v>
      </c>
      <c r="AH236" s="344" t="n">
        <f aca="false">IF(AH235=$AH$4,AH235,IF(AH235-0.25%&lt;=$AH$4,$AH$4,AH235-0.25%))</f>
        <v>0.05</v>
      </c>
      <c r="AI236" s="652"/>
      <c r="AJ236" s="653"/>
      <c r="AK236" s="654"/>
      <c r="AL236" s="649" t="n">
        <f aca="false">AL235</f>
        <v>0.0825</v>
      </c>
      <c r="AM236" s="344" t="n">
        <v>0</v>
      </c>
      <c r="AN236" s="345" t="n">
        <f aca="false">IFERROR(AP236/AO236,0)</f>
        <v>0</v>
      </c>
      <c r="AO236" s="346" t="n">
        <f aca="false">IF(AS235&lt;0,0,IF(A236=$B$9,AS235+$D$9,IF(A236=$B$10,AS235+$D$10,IF(A236=$B$11,AS235+$D$11,AS235))))</f>
        <v>0</v>
      </c>
      <c r="AP236" s="346" t="n">
        <f aca="false">IF(AO236+AQ236-AP235&lt;=0,AO236+AQ236,IF($A236=$B$9,$F$9,IF($A236=$B$10,$F$10,IF($A236=$B$11,$F$11,AP235*(1+AV236)))))</f>
        <v>0</v>
      </c>
      <c r="AQ236" s="347" t="n">
        <f aca="false">IFERROR((AT236/360*AZ236*AO236),0)</f>
        <v>0</v>
      </c>
      <c r="AR236" s="346" t="n">
        <f aca="false">+AP236-AQ236</f>
        <v>0</v>
      </c>
      <c r="AS236" s="346" t="n">
        <f aca="false">+AO236-AR236</f>
        <v>0</v>
      </c>
      <c r="AT236" s="348" t="str">
        <f aca="false">IF(AO236=0,"",IF('Simulador Pagos Oportunos'!$W$40=3,AJ236,IF('Simulador Pagos Oportunos'!$W$40=4,AK236,IF('Simulador Pagos Oportunos'!$W$40=5,AL236,IF('Simulador Pagos Oportunos'!$W$40=6,AI236,AH236)))))</f>
        <v/>
      </c>
      <c r="AU236" s="346" t="n">
        <f aca="false">IF(AO236&lt;=0,0,IF('Simulador Pagos Oportunos'!$Y$72=1,0,AO236*'Simulador Pagos Oportunos'!$Y$75))+IF(AO236&lt;=0,0,IF('Simulador Pagos Oportunos'!$W$40=6,'Simulador Pagos Oportunos'!$H$52,IF('Simulador Pagos Oportunos'!$W$40=3,'Simulador Pagos Oportunos'!$J$52,IF('Simulador Pagos Oportunos'!$W$40=4,'Simulador Pagos Oportunos'!$L$52,'Simulador Pagos Oportunos'!$N$52))))</f>
        <v>0</v>
      </c>
      <c r="AV236" s="349" t="n">
        <f aca="false">IF(AO236&lt;=0,0,$AV$32)</f>
        <v>0</v>
      </c>
      <c r="AW236" s="346" t="n">
        <f aca="false">AQ236+AR236+AU236</f>
        <v>0</v>
      </c>
      <c r="AX236" s="0" t="n">
        <f aca="false">IFERROR(IF(AP236&lt;=0.01,0,AX235-1),0)</f>
        <v>0</v>
      </c>
      <c r="AY236" s="647" t="str">
        <f aca="false">IF(AO236=0,"",DATE(YEAR(AY235),MONTH(AY235)+1,1))</f>
        <v/>
      </c>
      <c r="AZ236" s="352" t="n">
        <f aca="false">IFERROR(DAY(DATE(YEAR(AY236),MONTH(AY236)+1,0)),0)</f>
        <v>0</v>
      </c>
      <c r="BA236" s="314" t="n">
        <v>217</v>
      </c>
      <c r="BE236" s="314"/>
    </row>
    <row r="237" customFormat="false" ht="12.5" hidden="false" customHeight="false" outlineLevel="0" collapsed="false">
      <c r="A237" s="333" t="n">
        <v>218</v>
      </c>
      <c r="B237" s="334" t="n">
        <f aca="false">IF(R236&lt;0,0,IF(A237=$B$9,R236+$D$9,IF(A237=$B$10,R236+$D$10,IF(A237=$B$11,R236+$D$11,R236))))</f>
        <v>0</v>
      </c>
      <c r="C237" s="335"/>
      <c r="D237" s="334" t="n">
        <f aca="false">IF(B237+F237-D236&lt;=0,B237+F237,IF(A237=$B$9,$F$9,IF(A237=$B$10,$F$10,IF(A237=$B$11,$F$11,IF(AND('Simulador Pagos Oportunos'!$AF$45=2,L236=0),D236*(1+Z237),IF($AP$3=2,B237*AN237,D236*(1+Z237)))))))</f>
        <v>0</v>
      </c>
      <c r="E237" s="336"/>
      <c r="F237" s="336" t="n">
        <f aca="false">IF(B237=0,0,P237/360*AZ237*B237)</f>
        <v>0</v>
      </c>
      <c r="G237" s="336"/>
      <c r="H237" s="336" t="n">
        <f aca="false">D237-F237</f>
        <v>0</v>
      </c>
      <c r="I237" s="337"/>
      <c r="J237" s="336" t="n">
        <f aca="false">IF(B237-H237=0,0,J235*(1+(3%)))</f>
        <v>0</v>
      </c>
      <c r="K237" s="337"/>
      <c r="L237" s="338"/>
      <c r="M237" s="337"/>
      <c r="N237" s="336" t="n">
        <f aca="false">IF('Simulador Pagos Oportunos'!$U$65=1,0,L237*'Simulador Pagos Oportunos'!$U$66*'Simulador Pagos Oportunos'!$V$64)</f>
        <v>0</v>
      </c>
      <c r="O237" s="339"/>
      <c r="P237" s="340" t="str">
        <f aca="false">IF(B237=0,"",IF('Simulador Pagos Oportunos'!$W$40=3,AJ237,IF('Simulador Pagos Oportunos'!$W$40=4,AK237,IF('Simulador Pagos Oportunos'!$W$40=5,AL237,IF('Simulador Pagos Oportunos'!$W$40=6,AI237,AH237)))))</f>
        <v/>
      </c>
      <c r="Q237" s="2"/>
      <c r="R237" s="336" t="n">
        <f aca="false">B237-H237-J237-L237+N237</f>
        <v>0</v>
      </c>
      <c r="S237" s="336"/>
      <c r="T237" s="336" t="n">
        <f aca="false">IF(B237&lt;=0,0,B237*'Simulador Pagos Oportunos'!$Y$75)</f>
        <v>0</v>
      </c>
      <c r="U237" s="336"/>
      <c r="V237" s="336" t="n">
        <f aca="false">IF(B237&lt;=0,0,IF('Simulador Pagos Oportunos'!$W$40=3,'Simulador Pagos Oportunos'!$J$52,IF('Simulador Pagos Oportunos'!$W$40=4,'Simulador Pagos Oportunos'!$L$52,IF('Simulador Pagos Oportunos'!$W$40=5,'Simulador Pagos Oportunos'!$N$52,IF('Simulador Pagos Oportunos'!$W$40=6,'Simulador Pagos Oportunos'!$H$52)))))</f>
        <v>0</v>
      </c>
      <c r="W237" s="336"/>
      <c r="X237" s="336" t="n">
        <f aca="false">IF(B237&lt;=0,0,D237+L237+T237+V237)</f>
        <v>0</v>
      </c>
      <c r="Y237" s="341"/>
      <c r="Z237" s="365"/>
      <c r="AA237" s="372"/>
      <c r="AB237" s="373" t="n">
        <v>18</v>
      </c>
      <c r="AC237" s="356" t="n">
        <v>2</v>
      </c>
      <c r="AD237" s="266" t="n">
        <f aca="false">+IF(R237&lt;=0,IF(R236&gt;0,+A237,0),0)</f>
        <v>0</v>
      </c>
      <c r="AE237" s="266" t="n">
        <f aca="false">+IF(AD237&gt;0,+AB237,0)</f>
        <v>0</v>
      </c>
      <c r="AF237" s="266" t="n">
        <f aca="false">+IF(AD237&gt;0,+AC237,0)</f>
        <v>0</v>
      </c>
      <c r="AG237" s="286" t="n">
        <f aca="false">X237</f>
        <v>0</v>
      </c>
      <c r="AH237" s="344" t="n">
        <f aca="false">AH236</f>
        <v>0.05</v>
      </c>
      <c r="AI237" s="652"/>
      <c r="AJ237" s="653"/>
      <c r="AK237" s="654"/>
      <c r="AL237" s="649" t="n">
        <f aca="false">AL236</f>
        <v>0.0825</v>
      </c>
      <c r="AM237" s="344" t="n">
        <v>0</v>
      </c>
      <c r="AN237" s="345" t="n">
        <f aca="false">IFERROR(AP237/AO237,0)</f>
        <v>0</v>
      </c>
      <c r="AO237" s="346" t="n">
        <f aca="false">IF(AS236&lt;0,0,IF(A237=$B$9,AS236+$D$9,IF(A237=$B$10,AS236+$D$10,IF(A237=$B$11,AS236+$D$11,AS236))))</f>
        <v>0</v>
      </c>
      <c r="AP237" s="346" t="n">
        <f aca="false">IF(AO237+AQ237-AP236&lt;=0,AO237+AQ237,IF($A237=$B$9,$F$9,IF($A237=$B$10,$F$10,IF($A237=$B$11,$F$11,AP236*(1+AV237)))))</f>
        <v>0</v>
      </c>
      <c r="AQ237" s="347" t="n">
        <f aca="false">IFERROR((AT237/360*AZ237*AO237),0)</f>
        <v>0</v>
      </c>
      <c r="AR237" s="346" t="n">
        <f aca="false">+AP237-AQ237</f>
        <v>0</v>
      </c>
      <c r="AS237" s="346" t="n">
        <f aca="false">+AO237-AR237</f>
        <v>0</v>
      </c>
      <c r="AT237" s="348" t="str">
        <f aca="false">IF(AO237=0,"",IF('Simulador Pagos Oportunos'!$W$40=3,AJ237,IF('Simulador Pagos Oportunos'!$W$40=4,AK237,IF('Simulador Pagos Oportunos'!$W$40=5,AL237,IF('Simulador Pagos Oportunos'!$W$40=6,AI237,AH237)))))</f>
        <v/>
      </c>
      <c r="AU237" s="346" t="n">
        <f aca="false">IF(AO237&lt;=0,0,IF('Simulador Pagos Oportunos'!$Y$72=1,0,AO237*'Simulador Pagos Oportunos'!$Y$75))+IF(AO237&lt;=0,0,IF('Simulador Pagos Oportunos'!$W$40=6,'Simulador Pagos Oportunos'!$H$52,IF('Simulador Pagos Oportunos'!$W$40=3,'Simulador Pagos Oportunos'!$J$52,IF('Simulador Pagos Oportunos'!$W$40=4,'Simulador Pagos Oportunos'!$L$52,'Simulador Pagos Oportunos'!$N$52))))</f>
        <v>0</v>
      </c>
      <c r="AV237" s="349"/>
      <c r="AW237" s="346" t="n">
        <f aca="false">AQ237+AR237+AU237</f>
        <v>0</v>
      </c>
      <c r="AX237" s="0" t="n">
        <f aca="false">IFERROR(IF(AP237&lt;=0.01,0,AX236-1),0)</f>
        <v>0</v>
      </c>
      <c r="AY237" s="647" t="str">
        <f aca="false">IF(AO237=0,"",DATE(YEAR(AY236),MONTH(AY236)+1,1))</f>
        <v/>
      </c>
      <c r="AZ237" s="352" t="n">
        <f aca="false">IFERROR(DAY(DATE(YEAR(AY237),MONTH(AY237)+1,0)),0)</f>
        <v>0</v>
      </c>
      <c r="BA237" s="314" t="n">
        <v>218</v>
      </c>
      <c r="BE237" s="314"/>
    </row>
    <row r="238" customFormat="false" ht="12.5" hidden="false" customHeight="false" outlineLevel="0" collapsed="false">
      <c r="A238" s="333" t="n">
        <v>219</v>
      </c>
      <c r="B238" s="334" t="n">
        <f aca="false">IF(R237&lt;0,0,IF(A238=$B$9,R237+$D$9,IF(A238=$B$10,R237+$D$10,IF(A238=$B$11,R237+$D$11,R237))))</f>
        <v>0</v>
      </c>
      <c r="C238" s="335"/>
      <c r="D238" s="334" t="n">
        <f aca="false">IF(B238+F238-D237&lt;=0,B238+F238,IF(A238=$B$9,$F$9,IF(A238=$B$10,$F$10,IF(A238=$B$11,$F$11,IF(AND('Simulador Pagos Oportunos'!$AF$45=2,L237=0),D237*(1+Z238),IF($AP$3=2,B238*AN238,D237*(1+Z238)))))))</f>
        <v>0</v>
      </c>
      <c r="E238" s="336"/>
      <c r="F238" s="336" t="n">
        <f aca="false">IF(B238=0,0,P238/360*AZ238*B238)</f>
        <v>0</v>
      </c>
      <c r="G238" s="336"/>
      <c r="H238" s="336" t="n">
        <f aca="false">D238-F238</f>
        <v>0</v>
      </c>
      <c r="I238" s="337"/>
      <c r="J238" s="336"/>
      <c r="K238" s="337"/>
      <c r="L238" s="338"/>
      <c r="M238" s="337"/>
      <c r="N238" s="336" t="n">
        <f aca="false">IF('Simulador Pagos Oportunos'!$U$65=1,0,L238*'Simulador Pagos Oportunos'!$U$66*'Simulador Pagos Oportunos'!$V$64)</f>
        <v>0</v>
      </c>
      <c r="O238" s="339"/>
      <c r="P238" s="340" t="str">
        <f aca="false">IF(B238=0,"",IF('Simulador Pagos Oportunos'!$W$40=3,AJ238,IF('Simulador Pagos Oportunos'!$W$40=4,AK238,IF('Simulador Pagos Oportunos'!$W$40=5,AL238,IF('Simulador Pagos Oportunos'!$W$40=6,AI238,AH238)))))</f>
        <v/>
      </c>
      <c r="Q238" s="2"/>
      <c r="R238" s="336" t="n">
        <f aca="false">B238-H238-J238-L238+N238</f>
        <v>0</v>
      </c>
      <c r="S238" s="336"/>
      <c r="T238" s="336" t="n">
        <f aca="false">IF(B238&lt;=0,0,B238*'Simulador Pagos Oportunos'!$Y$75)</f>
        <v>0</v>
      </c>
      <c r="U238" s="336"/>
      <c r="V238" s="336" t="n">
        <f aca="false">IF(B238&lt;=0,0,IF('Simulador Pagos Oportunos'!$W$40=3,'Simulador Pagos Oportunos'!$J$52,IF('Simulador Pagos Oportunos'!$W$40=4,'Simulador Pagos Oportunos'!$L$52,IF('Simulador Pagos Oportunos'!$W$40=5,'Simulador Pagos Oportunos'!$N$52,IF('Simulador Pagos Oportunos'!$W$40=6,'Simulador Pagos Oportunos'!$H$52)))))</f>
        <v>0</v>
      </c>
      <c r="W238" s="336"/>
      <c r="X238" s="336" t="n">
        <f aca="false">IF(B238&lt;=0,0,D238+L238+T238+V238)</f>
        <v>0</v>
      </c>
      <c r="Y238" s="341"/>
      <c r="Z238" s="365"/>
      <c r="AA238" s="372"/>
      <c r="AB238" s="373" t="n">
        <v>18</v>
      </c>
      <c r="AC238" s="356" t="n">
        <v>3</v>
      </c>
      <c r="AD238" s="266" t="n">
        <f aca="false">+IF(R238&lt;=0,IF(R237&gt;0,+A238,0),0)</f>
        <v>0</v>
      </c>
      <c r="AE238" s="266" t="n">
        <f aca="false">+IF(AD238&gt;0,+AB238,0)</f>
        <v>0</v>
      </c>
      <c r="AF238" s="266" t="n">
        <f aca="false">+IF(AD238&gt;0,+AC238,0)</f>
        <v>0</v>
      </c>
      <c r="AG238" s="286" t="n">
        <f aca="false">X238</f>
        <v>0</v>
      </c>
      <c r="AH238" s="344" t="n">
        <f aca="false">AH237</f>
        <v>0.05</v>
      </c>
      <c r="AI238" s="652"/>
      <c r="AJ238" s="653"/>
      <c r="AK238" s="654"/>
      <c r="AL238" s="649" t="n">
        <f aca="false">AL237</f>
        <v>0.0825</v>
      </c>
      <c r="AM238" s="344" t="n">
        <v>0</v>
      </c>
      <c r="AN238" s="345" t="n">
        <f aca="false">IFERROR(AP238/AO238,0)</f>
        <v>0</v>
      </c>
      <c r="AO238" s="346" t="n">
        <f aca="false">IF(AS237&lt;0,0,IF(A238=$B$9,AS237+$D$9,IF(A238=$B$10,AS237+$D$10,IF(A238=$B$11,AS237+$D$11,AS237))))</f>
        <v>0</v>
      </c>
      <c r="AP238" s="346" t="n">
        <f aca="false">IF(AO238+AQ238-AP237&lt;=0,AO238+AQ238,IF($A238=$B$9,$F$9,IF($A238=$B$10,$F$10,IF($A238=$B$11,$F$11,AP237*(1+AV238)))))</f>
        <v>0</v>
      </c>
      <c r="AQ238" s="347" t="n">
        <f aca="false">IFERROR((AT238/360*AZ238*AO238),0)</f>
        <v>0</v>
      </c>
      <c r="AR238" s="346" t="n">
        <f aca="false">+AP238-AQ238</f>
        <v>0</v>
      </c>
      <c r="AS238" s="346" t="n">
        <f aca="false">+AO238-AR238</f>
        <v>0</v>
      </c>
      <c r="AT238" s="348" t="str">
        <f aca="false">IF(AO238=0,"",IF('Simulador Pagos Oportunos'!$W$40=3,AJ238,IF('Simulador Pagos Oportunos'!$W$40=4,AK238,IF('Simulador Pagos Oportunos'!$W$40=5,AL238,IF('Simulador Pagos Oportunos'!$W$40=6,AI238,AH238)))))</f>
        <v/>
      </c>
      <c r="AU238" s="346" t="n">
        <f aca="false">IF(AO238&lt;=0,0,IF('Simulador Pagos Oportunos'!$Y$72=1,0,AO238*'Simulador Pagos Oportunos'!$Y$75))+IF(AO238&lt;=0,0,IF('Simulador Pagos Oportunos'!$W$40=6,'Simulador Pagos Oportunos'!$H$52,IF('Simulador Pagos Oportunos'!$W$40=3,'Simulador Pagos Oportunos'!$J$52,IF('Simulador Pagos Oportunos'!$W$40=4,'Simulador Pagos Oportunos'!$L$52,'Simulador Pagos Oportunos'!$N$52))))</f>
        <v>0</v>
      </c>
      <c r="AV238" s="349"/>
      <c r="AW238" s="346" t="n">
        <f aca="false">AQ238+AR238+AU238</f>
        <v>0</v>
      </c>
      <c r="AX238" s="0" t="n">
        <f aca="false">IFERROR(IF(AP238&lt;=0.01,0,AX237-1),0)</f>
        <v>0</v>
      </c>
      <c r="AY238" s="647" t="str">
        <f aca="false">IF(AO238=0,"",DATE(YEAR(AY237),MONTH(AY237)+1,1))</f>
        <v/>
      </c>
      <c r="AZ238" s="352" t="n">
        <f aca="false">IFERROR(DAY(DATE(YEAR(AY238),MONTH(AY238)+1,0)),0)</f>
        <v>0</v>
      </c>
      <c r="BA238" s="314" t="n">
        <v>219</v>
      </c>
      <c r="BE238" s="314"/>
    </row>
    <row r="239" customFormat="false" ht="12.5" hidden="false" customHeight="false" outlineLevel="0" collapsed="false">
      <c r="A239" s="333" t="n">
        <v>220</v>
      </c>
      <c r="B239" s="334" t="n">
        <f aca="false">IF(R238&lt;0,0,IF(A239=$B$9,R238+$D$9,IF(A239=$B$10,R238+$D$10,IF(A239=$B$11,R238+$D$11,R238))))</f>
        <v>0</v>
      </c>
      <c r="C239" s="335"/>
      <c r="D239" s="334" t="n">
        <f aca="false">IF(B239+F239-D238&lt;=0,B239+F239,IF(A239=$B$9,$F$9,IF(A239=$B$10,$F$10,IF(A239=$B$11,$F$11,IF(AND('Simulador Pagos Oportunos'!$AF$45=2,L238=0),D238*(1+Z239),IF($AP$3=2,B239*AN239,D238*(1+Z239)))))))</f>
        <v>0</v>
      </c>
      <c r="E239" s="336"/>
      <c r="F239" s="336" t="n">
        <f aca="false">IF(B239=0,0,P239/360*AZ239*B239)</f>
        <v>0</v>
      </c>
      <c r="G239" s="336"/>
      <c r="H239" s="336" t="n">
        <f aca="false">D239-F239</f>
        <v>0</v>
      </c>
      <c r="I239" s="337"/>
      <c r="J239" s="336" t="n">
        <f aca="false">IF(B239-H239=0,0,J237)</f>
        <v>0</v>
      </c>
      <c r="K239" s="337"/>
      <c r="L239" s="338"/>
      <c r="M239" s="337"/>
      <c r="N239" s="336" t="n">
        <f aca="false">IF('Simulador Pagos Oportunos'!$U$65=1,0,L239*'Simulador Pagos Oportunos'!$U$66*'Simulador Pagos Oportunos'!$V$64)</f>
        <v>0</v>
      </c>
      <c r="O239" s="339"/>
      <c r="P239" s="340" t="str">
        <f aca="false">IF(B239=0,"",IF('Simulador Pagos Oportunos'!$W$40=3,AJ239,IF('Simulador Pagos Oportunos'!$W$40=4,AK239,IF('Simulador Pagos Oportunos'!$W$40=5,AL239,IF('Simulador Pagos Oportunos'!$W$40=6,AI239,AH239)))))</f>
        <v/>
      </c>
      <c r="Q239" s="2"/>
      <c r="R239" s="336" t="n">
        <f aca="false">B239-H239-J239-L239+N239</f>
        <v>0</v>
      </c>
      <c r="S239" s="336"/>
      <c r="T239" s="336" t="n">
        <f aca="false">IF(B239&lt;=0,0,B239*'Simulador Pagos Oportunos'!$Y$75)</f>
        <v>0</v>
      </c>
      <c r="U239" s="336"/>
      <c r="V239" s="336" t="n">
        <f aca="false">IF(B239&lt;=0,0,IF('Simulador Pagos Oportunos'!$W$40=3,'Simulador Pagos Oportunos'!$J$52,IF('Simulador Pagos Oportunos'!$W$40=4,'Simulador Pagos Oportunos'!$L$52,IF('Simulador Pagos Oportunos'!$W$40=5,'Simulador Pagos Oportunos'!$N$52,IF('Simulador Pagos Oportunos'!$W$40=6,'Simulador Pagos Oportunos'!$H$52)))))</f>
        <v>0</v>
      </c>
      <c r="W239" s="336"/>
      <c r="X239" s="336" t="n">
        <f aca="false">IF(B239&lt;=0,0,D239+L239+T239+V239)</f>
        <v>0</v>
      </c>
      <c r="Y239" s="341"/>
      <c r="Z239" s="365"/>
      <c r="AA239" s="372"/>
      <c r="AB239" s="373" t="n">
        <v>18</v>
      </c>
      <c r="AC239" s="286" t="n">
        <v>4</v>
      </c>
      <c r="AD239" s="266" t="n">
        <f aca="false">+IF(R239&lt;=0,IF(R238&gt;0,+A239,0),0)</f>
        <v>0</v>
      </c>
      <c r="AE239" s="266" t="n">
        <f aca="false">+IF(AD239&gt;0,+AB239,0)</f>
        <v>0</v>
      </c>
      <c r="AF239" s="266" t="n">
        <f aca="false">+IF(AD239&gt;0,+AC239,0)</f>
        <v>0</v>
      </c>
      <c r="AG239" s="286" t="n">
        <f aca="false">X239</f>
        <v>0</v>
      </c>
      <c r="AH239" s="344" t="n">
        <f aca="false">AH238</f>
        <v>0.05</v>
      </c>
      <c r="AI239" s="652"/>
      <c r="AJ239" s="653"/>
      <c r="AK239" s="654"/>
      <c r="AL239" s="649" t="n">
        <f aca="false">AL238</f>
        <v>0.0825</v>
      </c>
      <c r="AM239" s="344" t="n">
        <v>0</v>
      </c>
      <c r="AN239" s="345" t="n">
        <f aca="false">IFERROR(AP239/AO239,0)</f>
        <v>0</v>
      </c>
      <c r="AO239" s="346" t="n">
        <f aca="false">IF(AS238&lt;0,0,IF(A239=$B$9,AS238+$D$9,IF(A239=$B$10,AS238+$D$10,IF(A239=$B$11,AS238+$D$11,AS238))))</f>
        <v>0</v>
      </c>
      <c r="AP239" s="346" t="n">
        <f aca="false">IF(AO239+AQ239-AP238&lt;=0,AO239+AQ239,IF($A239=$B$9,$F$9,IF($A239=$B$10,$F$10,IF($A239=$B$11,$F$11,AP238*(1+AV239)))))</f>
        <v>0</v>
      </c>
      <c r="AQ239" s="347" t="n">
        <f aca="false">IFERROR((AT239/360*AZ239*AO239),0)</f>
        <v>0</v>
      </c>
      <c r="AR239" s="346" t="n">
        <f aca="false">+AP239-AQ239</f>
        <v>0</v>
      </c>
      <c r="AS239" s="346" t="n">
        <f aca="false">+AO239-AR239</f>
        <v>0</v>
      </c>
      <c r="AT239" s="348" t="str">
        <f aca="false">IF(AO239=0,"",IF('Simulador Pagos Oportunos'!$W$40=3,AJ239,IF('Simulador Pagos Oportunos'!$W$40=4,AK239,IF('Simulador Pagos Oportunos'!$W$40=5,AL239,IF('Simulador Pagos Oportunos'!$W$40=6,AI239,AH239)))))</f>
        <v/>
      </c>
      <c r="AU239" s="346" t="n">
        <f aca="false">IF(AO239&lt;=0,0,IF('Simulador Pagos Oportunos'!$Y$72=1,0,AO239*'Simulador Pagos Oportunos'!$Y$75))+IF(AO239&lt;=0,0,IF('Simulador Pagos Oportunos'!$W$40=6,'Simulador Pagos Oportunos'!$H$52,IF('Simulador Pagos Oportunos'!$W$40=3,'Simulador Pagos Oportunos'!$J$52,IF('Simulador Pagos Oportunos'!$W$40=4,'Simulador Pagos Oportunos'!$L$52,'Simulador Pagos Oportunos'!$N$52))))</f>
        <v>0</v>
      </c>
      <c r="AV239" s="349"/>
      <c r="AW239" s="346" t="n">
        <f aca="false">AQ239+AR239+AU239</f>
        <v>0</v>
      </c>
      <c r="AX239" s="0" t="n">
        <f aca="false">IFERROR(IF(AP239&lt;=0.01,0,AX238-1),0)</f>
        <v>0</v>
      </c>
      <c r="AY239" s="647" t="str">
        <f aca="false">IF(AO239=0,"",DATE(YEAR(AY238),MONTH(AY238)+1,1))</f>
        <v/>
      </c>
      <c r="AZ239" s="352" t="n">
        <f aca="false">IFERROR(DAY(DATE(YEAR(AY239),MONTH(AY239)+1,0)),0)</f>
        <v>0</v>
      </c>
      <c r="BA239" s="314" t="n">
        <v>220</v>
      </c>
      <c r="BE239" s="314"/>
    </row>
    <row r="240" customFormat="false" ht="12.5" hidden="false" customHeight="false" outlineLevel="0" collapsed="false">
      <c r="A240" s="333" t="n">
        <v>221</v>
      </c>
      <c r="B240" s="334" t="n">
        <f aca="false">IF(R239&lt;0,0,IF(A240=$B$9,R239+$D$9,IF(A240=$B$10,R239+$D$10,IF(A240=$B$11,R239+$D$11,R239))))</f>
        <v>0</v>
      </c>
      <c r="C240" s="335"/>
      <c r="D240" s="334" t="n">
        <f aca="false">IF(B240+F240-D239&lt;=0,B240+F240,IF(A240=$B$9,$F$9,IF(A240=$B$10,$F$10,IF(A240=$B$11,$F$11,IF(AND('Simulador Pagos Oportunos'!$AF$45=2,L239=0),D239*(1+Z240),IF($AP$3=2,B240*AN240,D239*(1+Z240)))))))</f>
        <v>0</v>
      </c>
      <c r="E240" s="336"/>
      <c r="F240" s="336" t="n">
        <f aca="false">IF(B240=0,0,P240/360*AZ240*B240)</f>
        <v>0</v>
      </c>
      <c r="G240" s="336"/>
      <c r="H240" s="336" t="n">
        <f aca="false">D240-F240</f>
        <v>0</v>
      </c>
      <c r="I240" s="337"/>
      <c r="J240" s="336"/>
      <c r="K240" s="337"/>
      <c r="L240" s="338"/>
      <c r="M240" s="337"/>
      <c r="N240" s="336" t="n">
        <f aca="false">IF('Simulador Pagos Oportunos'!$U$65=1,0,L240*'Simulador Pagos Oportunos'!$U$66*'Simulador Pagos Oportunos'!$V$64)</f>
        <v>0</v>
      </c>
      <c r="O240" s="339"/>
      <c r="P240" s="340" t="str">
        <f aca="false">IF(B240=0,"",IF('Simulador Pagos Oportunos'!$W$40=3,AJ240,IF('Simulador Pagos Oportunos'!$W$40=4,AK240,IF('Simulador Pagos Oportunos'!$W$40=5,AL240,IF('Simulador Pagos Oportunos'!$W$40=6,AI240,AH240)))))</f>
        <v/>
      </c>
      <c r="Q240" s="2"/>
      <c r="R240" s="336" t="n">
        <f aca="false">B240-H240-J240-L240+N240</f>
        <v>0</v>
      </c>
      <c r="S240" s="336"/>
      <c r="T240" s="336" t="n">
        <f aca="false">IF(B240&lt;=0,0,B240*'Simulador Pagos Oportunos'!$Y$75)</f>
        <v>0</v>
      </c>
      <c r="U240" s="336"/>
      <c r="V240" s="336" t="n">
        <f aca="false">IF(B240&lt;=0,0,IF('Simulador Pagos Oportunos'!$W$40=3,'Simulador Pagos Oportunos'!$J$52,IF('Simulador Pagos Oportunos'!$W$40=4,'Simulador Pagos Oportunos'!$L$52,IF('Simulador Pagos Oportunos'!$W$40=5,'Simulador Pagos Oportunos'!$N$52,IF('Simulador Pagos Oportunos'!$W$40=6,'Simulador Pagos Oportunos'!$H$52)))))</f>
        <v>0</v>
      </c>
      <c r="W240" s="336"/>
      <c r="X240" s="336" t="n">
        <f aca="false">IF(B240&lt;=0,0,D240+L240+T240+V240)</f>
        <v>0</v>
      </c>
      <c r="Y240" s="341"/>
      <c r="Z240" s="365"/>
      <c r="AA240" s="372"/>
      <c r="AB240" s="373" t="n">
        <v>18</v>
      </c>
      <c r="AC240" s="286" t="n">
        <v>5</v>
      </c>
      <c r="AD240" s="266" t="n">
        <f aca="false">+IF(R240&lt;=0,IF(R239&gt;0,+A240,0),0)</f>
        <v>0</v>
      </c>
      <c r="AE240" s="266" t="n">
        <f aca="false">+IF(AD240&gt;0,+AB240,0)</f>
        <v>0</v>
      </c>
      <c r="AF240" s="266" t="n">
        <f aca="false">+IF(AD240&gt;0,+AC240,0)</f>
        <v>0</v>
      </c>
      <c r="AG240" s="286" t="n">
        <f aca="false">X240</f>
        <v>0</v>
      </c>
      <c r="AH240" s="344" t="n">
        <f aca="false">AH239</f>
        <v>0.05</v>
      </c>
      <c r="AI240" s="652"/>
      <c r="AJ240" s="653"/>
      <c r="AK240" s="654"/>
      <c r="AL240" s="649" t="n">
        <f aca="false">AL239</f>
        <v>0.0825</v>
      </c>
      <c r="AM240" s="344" t="n">
        <v>0</v>
      </c>
      <c r="AN240" s="345" t="n">
        <f aca="false">IFERROR(AP240/AO240,0)</f>
        <v>0</v>
      </c>
      <c r="AO240" s="346" t="n">
        <f aca="false">IF(AS239&lt;0,0,IF(A240=$B$9,AS239+$D$9,IF(A240=$B$10,AS239+$D$10,IF(A240=$B$11,AS239+$D$11,AS239))))</f>
        <v>0</v>
      </c>
      <c r="AP240" s="346" t="n">
        <f aca="false">IF(AO240+AQ240-AP239&lt;=0,AO240+AQ240,IF($A240=$B$9,$F$9,IF($A240=$B$10,$F$10,IF($A240=$B$11,$F$11,AP239*(1+AV240)))))</f>
        <v>0</v>
      </c>
      <c r="AQ240" s="347" t="n">
        <f aca="false">IFERROR((AT240/360*AZ240*AO240),0)</f>
        <v>0</v>
      </c>
      <c r="AR240" s="346" t="n">
        <f aca="false">+AP240-AQ240</f>
        <v>0</v>
      </c>
      <c r="AS240" s="346" t="n">
        <f aca="false">+AO240-AR240</f>
        <v>0</v>
      </c>
      <c r="AT240" s="348" t="str">
        <f aca="false">IF(AO240=0,"",IF('Simulador Pagos Oportunos'!$W$40=3,AJ240,IF('Simulador Pagos Oportunos'!$W$40=4,AK240,IF('Simulador Pagos Oportunos'!$W$40=5,AL240,IF('Simulador Pagos Oportunos'!$W$40=6,AI240,AH240)))))</f>
        <v/>
      </c>
      <c r="AU240" s="346" t="n">
        <f aca="false">IF(AO240&lt;=0,0,IF('Simulador Pagos Oportunos'!$Y$72=1,0,AO240*'Simulador Pagos Oportunos'!$Y$75))+IF(AO240&lt;=0,0,IF('Simulador Pagos Oportunos'!$W$40=6,'Simulador Pagos Oportunos'!$H$52,IF('Simulador Pagos Oportunos'!$W$40=3,'Simulador Pagos Oportunos'!$J$52,IF('Simulador Pagos Oportunos'!$W$40=4,'Simulador Pagos Oportunos'!$L$52,'Simulador Pagos Oportunos'!$N$52))))</f>
        <v>0</v>
      </c>
      <c r="AV240" s="349"/>
      <c r="AW240" s="346" t="n">
        <f aca="false">AQ240+AR240+AU240</f>
        <v>0</v>
      </c>
      <c r="AX240" s="0" t="n">
        <f aca="false">IFERROR(IF(AP240&lt;=0.01,0,AX239-1),0)</f>
        <v>0</v>
      </c>
      <c r="AY240" s="647" t="str">
        <f aca="false">IF(AO240=0,"",DATE(YEAR(AY239),MONTH(AY239)+1,1))</f>
        <v/>
      </c>
      <c r="AZ240" s="352" t="n">
        <f aca="false">IFERROR(DAY(DATE(YEAR(AY240),MONTH(AY240)+1,0)),0)</f>
        <v>0</v>
      </c>
      <c r="BA240" s="314" t="n">
        <v>221</v>
      </c>
      <c r="BE240" s="314"/>
    </row>
    <row r="241" customFormat="false" ht="12.5" hidden="false" customHeight="false" outlineLevel="0" collapsed="false">
      <c r="A241" s="333" t="n">
        <v>222</v>
      </c>
      <c r="B241" s="334" t="n">
        <f aca="false">IF(R240&lt;0,0,IF(A241=$B$9,R240+$D$9,IF(A241=$B$10,R240+$D$10,IF(A241=$B$11,R240+$D$11,R240))))</f>
        <v>0</v>
      </c>
      <c r="C241" s="335"/>
      <c r="D241" s="334" t="n">
        <f aca="false">IF(B241+F241-D240&lt;=0,B241+F241,IF(A241=$B$9,$F$9,IF(A241=$B$10,$F$10,IF(A241=$B$11,$F$11,IF(AND('Simulador Pagos Oportunos'!$AF$45=2,L240=0),D240*(1+Z241),IF($AP$3=2,B241*AN241,D240*(1+Z241)))))))</f>
        <v>0</v>
      </c>
      <c r="E241" s="336"/>
      <c r="F241" s="336" t="n">
        <f aca="false">IF(B241=0,0,P241/360*AZ241*B241)</f>
        <v>0</v>
      </c>
      <c r="G241" s="336"/>
      <c r="H241" s="336" t="n">
        <f aca="false">D241-F241</f>
        <v>0</v>
      </c>
      <c r="I241" s="337"/>
      <c r="J241" s="336" t="n">
        <f aca="false">IF(B241-H241=0,0,J239)</f>
        <v>0</v>
      </c>
      <c r="K241" s="337"/>
      <c r="L241" s="338"/>
      <c r="M241" s="337"/>
      <c r="N241" s="336" t="n">
        <f aca="false">IF('Simulador Pagos Oportunos'!$U$65=1,0,L241*'Simulador Pagos Oportunos'!$U$66*'Simulador Pagos Oportunos'!$V$64)</f>
        <v>0</v>
      </c>
      <c r="O241" s="339"/>
      <c r="P241" s="340" t="str">
        <f aca="false">IF(B241=0,"",IF('Simulador Pagos Oportunos'!$W$40=3,AJ241,IF('Simulador Pagos Oportunos'!$W$40=4,AK241,IF('Simulador Pagos Oportunos'!$W$40=5,AL241,IF('Simulador Pagos Oportunos'!$W$40=6,AI241,AH241)))))</f>
        <v/>
      </c>
      <c r="Q241" s="2"/>
      <c r="R241" s="336" t="n">
        <f aca="false">B241-H241-J241-L241+N241</f>
        <v>0</v>
      </c>
      <c r="S241" s="336"/>
      <c r="T241" s="336" t="n">
        <f aca="false">IF(B241&lt;=0,0,B241*'Simulador Pagos Oportunos'!$Y$75)</f>
        <v>0</v>
      </c>
      <c r="U241" s="336"/>
      <c r="V241" s="336" t="n">
        <f aca="false">IF(B241&lt;=0,0,IF('Simulador Pagos Oportunos'!$W$40=3,'Simulador Pagos Oportunos'!$J$52,IF('Simulador Pagos Oportunos'!$W$40=4,'Simulador Pagos Oportunos'!$L$52,IF('Simulador Pagos Oportunos'!$W$40=5,'Simulador Pagos Oportunos'!$N$52,IF('Simulador Pagos Oportunos'!$W$40=6,'Simulador Pagos Oportunos'!$H$52)))))</f>
        <v>0</v>
      </c>
      <c r="W241" s="336"/>
      <c r="X241" s="336" t="n">
        <f aca="false">IF(B241&lt;=0,0,D241+L241+T241+V241)</f>
        <v>0</v>
      </c>
      <c r="Y241" s="341"/>
      <c r="Z241" s="365"/>
      <c r="AA241" s="372"/>
      <c r="AB241" s="373" t="n">
        <v>18</v>
      </c>
      <c r="AC241" s="286" t="n">
        <v>6</v>
      </c>
      <c r="AD241" s="266" t="n">
        <f aca="false">+IF(R241&lt;=0,IF(R240&gt;0,+A241,0),0)</f>
        <v>0</v>
      </c>
      <c r="AE241" s="266" t="n">
        <f aca="false">+IF(AD241&gt;0,+AB241,0)</f>
        <v>0</v>
      </c>
      <c r="AF241" s="266" t="n">
        <f aca="false">+IF(AD241&gt;0,+AC241,0)</f>
        <v>0</v>
      </c>
      <c r="AG241" s="286" t="n">
        <f aca="false">X241</f>
        <v>0</v>
      </c>
      <c r="AH241" s="344" t="n">
        <f aca="false">AH240</f>
        <v>0.05</v>
      </c>
      <c r="AI241" s="652"/>
      <c r="AJ241" s="653"/>
      <c r="AK241" s="654"/>
      <c r="AL241" s="649" t="n">
        <f aca="false">AL240</f>
        <v>0.0825</v>
      </c>
      <c r="AM241" s="344" t="n">
        <v>0</v>
      </c>
      <c r="AN241" s="345" t="n">
        <f aca="false">IFERROR(AP241/AO241,0)</f>
        <v>0</v>
      </c>
      <c r="AO241" s="346" t="n">
        <f aca="false">IF(AS240&lt;0,0,IF(A241=$B$9,AS240+$D$9,IF(A241=$B$10,AS240+$D$10,IF(A241=$B$11,AS240+$D$11,AS240))))</f>
        <v>0</v>
      </c>
      <c r="AP241" s="346" t="n">
        <f aca="false">IF(AO241+AQ241-AP240&lt;=0,AO241+AQ241,IF($A241=$B$9,$F$9,IF($A241=$B$10,$F$10,IF($A241=$B$11,$F$11,AP240*(1+AV241)))))</f>
        <v>0</v>
      </c>
      <c r="AQ241" s="347" t="n">
        <f aca="false">IFERROR((AT241/360*AZ241*AO241),0)</f>
        <v>0</v>
      </c>
      <c r="AR241" s="346" t="n">
        <f aca="false">+AP241-AQ241</f>
        <v>0</v>
      </c>
      <c r="AS241" s="346" t="n">
        <f aca="false">+AO241-AR241</f>
        <v>0</v>
      </c>
      <c r="AT241" s="348" t="str">
        <f aca="false">IF(AO241=0,"",IF('Simulador Pagos Oportunos'!$W$40=3,AJ241,IF('Simulador Pagos Oportunos'!$W$40=4,AK241,IF('Simulador Pagos Oportunos'!$W$40=5,AL241,IF('Simulador Pagos Oportunos'!$W$40=6,AI241,AH241)))))</f>
        <v/>
      </c>
      <c r="AU241" s="346" t="n">
        <f aca="false">IF(AO241&lt;=0,0,IF('Simulador Pagos Oportunos'!$Y$72=1,0,AO241*'Simulador Pagos Oportunos'!$Y$75))+IF(AO241&lt;=0,0,IF('Simulador Pagos Oportunos'!$W$40=6,'Simulador Pagos Oportunos'!$H$52,IF('Simulador Pagos Oportunos'!$W$40=3,'Simulador Pagos Oportunos'!$J$52,IF('Simulador Pagos Oportunos'!$W$40=4,'Simulador Pagos Oportunos'!$L$52,'Simulador Pagos Oportunos'!$N$52))))</f>
        <v>0</v>
      </c>
      <c r="AV241" s="349"/>
      <c r="AW241" s="346" t="n">
        <f aca="false">AQ241+AR241+AU241</f>
        <v>0</v>
      </c>
      <c r="AX241" s="0" t="n">
        <f aca="false">IFERROR(IF(AP241&lt;=0.01,0,AX240-1),0)</f>
        <v>0</v>
      </c>
      <c r="AY241" s="647" t="str">
        <f aca="false">IF(AO241=0,"",DATE(YEAR(AY240),MONTH(AY240)+1,1))</f>
        <v/>
      </c>
      <c r="AZ241" s="352" t="n">
        <f aca="false">IFERROR(DAY(DATE(YEAR(AY241),MONTH(AY241)+1,0)),0)</f>
        <v>0</v>
      </c>
      <c r="BA241" s="314" t="n">
        <v>222</v>
      </c>
      <c r="BE241" s="314"/>
    </row>
    <row r="242" customFormat="false" ht="12.5" hidden="false" customHeight="false" outlineLevel="0" collapsed="false">
      <c r="A242" s="333" t="n">
        <v>223</v>
      </c>
      <c r="B242" s="334" t="n">
        <f aca="false">IF(R241&lt;0,0,IF(A242=$B$9,R241+$D$9,IF(A242=$B$10,R241+$D$10,IF(A242=$B$11,R241+$D$11,R241))))</f>
        <v>0</v>
      </c>
      <c r="C242" s="335"/>
      <c r="D242" s="334" t="n">
        <f aca="false">IF(B242+F242-D241&lt;=0,B242+F242,IF(A242=$B$9,$F$9,IF(A242=$B$10,$F$10,IF(A242=$B$11,$F$11,IF(AND('Simulador Pagos Oportunos'!$AF$45=2,L241=0),D241*(1+Z242),IF($AP$3=2,B242*AN242,D241*(1+Z242)))))))</f>
        <v>0</v>
      </c>
      <c r="E242" s="336"/>
      <c r="F242" s="336" t="n">
        <f aca="false">IF(B242=0,0,P242/360*AZ242*B242)</f>
        <v>0</v>
      </c>
      <c r="G242" s="336"/>
      <c r="H242" s="336" t="n">
        <f aca="false">D242-F242</f>
        <v>0</v>
      </c>
      <c r="I242" s="337"/>
      <c r="J242" s="336"/>
      <c r="K242" s="337"/>
      <c r="L242" s="338"/>
      <c r="M242" s="337"/>
      <c r="N242" s="336" t="n">
        <f aca="false">IF('Simulador Pagos Oportunos'!$U$65=1,0,L242*'Simulador Pagos Oportunos'!$U$66*'Simulador Pagos Oportunos'!$V$64)</f>
        <v>0</v>
      </c>
      <c r="O242" s="339"/>
      <c r="P242" s="340" t="str">
        <f aca="false">IF(B242=0,"",IF('Simulador Pagos Oportunos'!$W$40=3,AJ242,IF('Simulador Pagos Oportunos'!$W$40=4,AK242,IF('Simulador Pagos Oportunos'!$W$40=5,AL242,IF('Simulador Pagos Oportunos'!$W$40=6,AI242,AH242)))))</f>
        <v/>
      </c>
      <c r="Q242" s="2"/>
      <c r="R242" s="336" t="n">
        <f aca="false">B242-H242-J242-L242+N242</f>
        <v>0</v>
      </c>
      <c r="S242" s="336"/>
      <c r="T242" s="336" t="n">
        <f aca="false">IF(B242&lt;=0,0,B242*'Simulador Pagos Oportunos'!$Y$75)</f>
        <v>0</v>
      </c>
      <c r="U242" s="336"/>
      <c r="V242" s="336" t="n">
        <f aca="false">IF(B242&lt;=0,0,IF('Simulador Pagos Oportunos'!$W$40=3,'Simulador Pagos Oportunos'!$J$52,IF('Simulador Pagos Oportunos'!$W$40=4,'Simulador Pagos Oportunos'!$L$52,IF('Simulador Pagos Oportunos'!$W$40=5,'Simulador Pagos Oportunos'!$N$52,IF('Simulador Pagos Oportunos'!$W$40=6,'Simulador Pagos Oportunos'!$H$52)))))</f>
        <v>0</v>
      </c>
      <c r="W242" s="336"/>
      <c r="X242" s="336" t="n">
        <f aca="false">IF(B242&lt;=0,0,D242+L242+T242+V242)</f>
        <v>0</v>
      </c>
      <c r="Y242" s="341"/>
      <c r="Z242" s="365"/>
      <c r="AA242" s="372"/>
      <c r="AB242" s="373" t="n">
        <v>18</v>
      </c>
      <c r="AC242" s="286" t="n">
        <v>7</v>
      </c>
      <c r="AD242" s="266" t="n">
        <f aca="false">+IF(R242&lt;=0,IF(R241&gt;0,+A242,0),0)</f>
        <v>0</v>
      </c>
      <c r="AE242" s="266" t="n">
        <f aca="false">+IF(AD242&gt;0,+AB242,0)</f>
        <v>0</v>
      </c>
      <c r="AF242" s="266" t="n">
        <f aca="false">+IF(AD242&gt;0,+AC242,0)</f>
        <v>0</v>
      </c>
      <c r="AG242" s="286" t="n">
        <f aca="false">X242</f>
        <v>0</v>
      </c>
      <c r="AH242" s="344" t="n">
        <f aca="false">AH241</f>
        <v>0.05</v>
      </c>
      <c r="AI242" s="652"/>
      <c r="AJ242" s="653"/>
      <c r="AK242" s="654"/>
      <c r="AL242" s="649" t="n">
        <f aca="false">AL241</f>
        <v>0.0825</v>
      </c>
      <c r="AM242" s="344" t="n">
        <v>0</v>
      </c>
      <c r="AN242" s="345" t="n">
        <f aca="false">IFERROR(AP242/AO242,0)</f>
        <v>0</v>
      </c>
      <c r="AO242" s="346" t="n">
        <f aca="false">IF(AS241&lt;0,0,IF(A242=$B$9,AS241+$D$9,IF(A242=$B$10,AS241+$D$10,IF(A242=$B$11,AS241+$D$11,AS241))))</f>
        <v>0</v>
      </c>
      <c r="AP242" s="346" t="n">
        <f aca="false">IF(AO242+AQ242-AP241&lt;=0,AO242+AQ242,IF($A242=$B$9,$F$9,IF($A242=$B$10,$F$10,IF($A242=$B$11,$F$11,AP241*(1+AV242)))))</f>
        <v>0</v>
      </c>
      <c r="AQ242" s="347" t="n">
        <f aca="false">IFERROR((AT242/360*AZ242*AO242),0)</f>
        <v>0</v>
      </c>
      <c r="AR242" s="346" t="n">
        <f aca="false">+AP242-AQ242</f>
        <v>0</v>
      </c>
      <c r="AS242" s="346" t="n">
        <f aca="false">+AO242-AR242</f>
        <v>0</v>
      </c>
      <c r="AT242" s="348" t="str">
        <f aca="false">IF(AO242=0,"",IF('Simulador Pagos Oportunos'!$W$40=3,AJ242,IF('Simulador Pagos Oportunos'!$W$40=4,AK242,IF('Simulador Pagos Oportunos'!$W$40=5,AL242,IF('Simulador Pagos Oportunos'!$W$40=6,AI242,AH242)))))</f>
        <v/>
      </c>
      <c r="AU242" s="346" t="n">
        <f aca="false">IF(AO242&lt;=0,0,IF('Simulador Pagos Oportunos'!$Y$72=1,0,AO242*'Simulador Pagos Oportunos'!$Y$75))+IF(AO242&lt;=0,0,IF('Simulador Pagos Oportunos'!$W$40=6,'Simulador Pagos Oportunos'!$H$52,IF('Simulador Pagos Oportunos'!$W$40=3,'Simulador Pagos Oportunos'!$J$52,IF('Simulador Pagos Oportunos'!$W$40=4,'Simulador Pagos Oportunos'!$L$52,'Simulador Pagos Oportunos'!$N$52))))</f>
        <v>0</v>
      </c>
      <c r="AV242" s="349"/>
      <c r="AW242" s="346" t="n">
        <f aca="false">AQ242+AR242+AU242</f>
        <v>0</v>
      </c>
      <c r="AX242" s="0" t="n">
        <f aca="false">IFERROR(IF(AP242&lt;=0.01,0,AX241-1),0)</f>
        <v>0</v>
      </c>
      <c r="AY242" s="647" t="str">
        <f aca="false">IF(AO242=0,"",DATE(YEAR(AY241),MONTH(AY241)+1,1))</f>
        <v/>
      </c>
      <c r="AZ242" s="352" t="n">
        <f aca="false">IFERROR(DAY(DATE(YEAR(AY242),MONTH(AY242)+1,0)),0)</f>
        <v>0</v>
      </c>
      <c r="BA242" s="314" t="n">
        <v>223</v>
      </c>
      <c r="BE242" s="314"/>
    </row>
    <row r="243" customFormat="false" ht="12.5" hidden="false" customHeight="false" outlineLevel="0" collapsed="false">
      <c r="A243" s="333" t="n">
        <v>224</v>
      </c>
      <c r="B243" s="334" t="n">
        <f aca="false">IF(R242&lt;0,0,IF(A243=$B$9,R242+$D$9,IF(A243=$B$10,R242+$D$10,IF(A243=$B$11,R242+$D$11,R242))))</f>
        <v>0</v>
      </c>
      <c r="C243" s="335"/>
      <c r="D243" s="334" t="n">
        <f aca="false">IF(B243+F243-D242&lt;=0,B243+F243,IF(A243=$B$9,$F$9,IF(A243=$B$10,$F$10,IF(A243=$B$11,$F$11,IF(AND('Simulador Pagos Oportunos'!$AF$45=2,L242=0),D242*(1+Z243),IF($AP$3=2,B243*AN243,D242*(1+Z243)))))))</f>
        <v>0</v>
      </c>
      <c r="E243" s="336"/>
      <c r="F243" s="336" t="n">
        <f aca="false">IF(B243=0,0,P243/360*AZ243*B243)</f>
        <v>0</v>
      </c>
      <c r="G243" s="336"/>
      <c r="H243" s="336" t="n">
        <f aca="false">D243-F243</f>
        <v>0</v>
      </c>
      <c r="I243" s="337"/>
      <c r="J243" s="336" t="n">
        <f aca="false">IF(B243-H243=0,0,J241)</f>
        <v>0</v>
      </c>
      <c r="K243" s="337"/>
      <c r="L243" s="338"/>
      <c r="M243" s="337"/>
      <c r="N243" s="336" t="n">
        <f aca="false">IF('Simulador Pagos Oportunos'!$U$65=1,0,L243*'Simulador Pagos Oportunos'!$U$66*'Simulador Pagos Oportunos'!$V$64)</f>
        <v>0</v>
      </c>
      <c r="O243" s="339"/>
      <c r="P243" s="340" t="str">
        <f aca="false">IF(B243=0,"",IF('Simulador Pagos Oportunos'!$W$40=3,AJ243,IF('Simulador Pagos Oportunos'!$W$40=4,AK243,IF('Simulador Pagos Oportunos'!$W$40=5,AL243,IF('Simulador Pagos Oportunos'!$W$40=6,AI243,AH243)))))</f>
        <v/>
      </c>
      <c r="Q243" s="2"/>
      <c r="R243" s="336" t="n">
        <f aca="false">B243-H243-J243-L243+N243</f>
        <v>0</v>
      </c>
      <c r="S243" s="336"/>
      <c r="T243" s="336" t="n">
        <f aca="false">IF(B243&lt;=0,0,B243*'Simulador Pagos Oportunos'!$Y$75)</f>
        <v>0</v>
      </c>
      <c r="U243" s="336"/>
      <c r="V243" s="336" t="n">
        <f aca="false">IF(B243&lt;=0,0,IF('Simulador Pagos Oportunos'!$W$40=3,'Simulador Pagos Oportunos'!$J$52,IF('Simulador Pagos Oportunos'!$W$40=4,'Simulador Pagos Oportunos'!$L$52,IF('Simulador Pagos Oportunos'!$W$40=5,'Simulador Pagos Oportunos'!$N$52,IF('Simulador Pagos Oportunos'!$W$40=6,'Simulador Pagos Oportunos'!$H$52)))))</f>
        <v>0</v>
      </c>
      <c r="W243" s="336"/>
      <c r="X243" s="336" t="n">
        <f aca="false">IF(B243&lt;=0,0,D243+L243+T243+V243)</f>
        <v>0</v>
      </c>
      <c r="Y243" s="341"/>
      <c r="Z243" s="365"/>
      <c r="AA243" s="372"/>
      <c r="AB243" s="373" t="n">
        <v>18</v>
      </c>
      <c r="AC243" s="286" t="n">
        <v>8</v>
      </c>
      <c r="AD243" s="266" t="n">
        <f aca="false">+IF(R243&lt;=0,IF(R242&gt;0,+A243,0),0)</f>
        <v>0</v>
      </c>
      <c r="AE243" s="266" t="n">
        <f aca="false">+IF(AD243&gt;0,+AB243,0)</f>
        <v>0</v>
      </c>
      <c r="AF243" s="266" t="n">
        <f aca="false">+IF(AD243&gt;0,+AC243,0)</f>
        <v>0</v>
      </c>
      <c r="AG243" s="286" t="n">
        <f aca="false">X243</f>
        <v>0</v>
      </c>
      <c r="AH243" s="344" t="n">
        <f aca="false">AH242</f>
        <v>0.05</v>
      </c>
      <c r="AI243" s="652"/>
      <c r="AJ243" s="653"/>
      <c r="AK243" s="654"/>
      <c r="AL243" s="649" t="n">
        <f aca="false">AL242</f>
        <v>0.0825</v>
      </c>
      <c r="AM243" s="344" t="n">
        <v>0</v>
      </c>
      <c r="AN243" s="345" t="n">
        <f aca="false">IFERROR(AP243/AO243,0)</f>
        <v>0</v>
      </c>
      <c r="AO243" s="346" t="n">
        <f aca="false">IF(AS242&lt;0,0,IF(A243=$B$9,AS242+$D$9,IF(A243=$B$10,AS242+$D$10,IF(A243=$B$11,AS242+$D$11,AS242))))</f>
        <v>0</v>
      </c>
      <c r="AP243" s="346" t="n">
        <f aca="false">IF(AO243+AQ243-AP242&lt;=0,AO243+AQ243,IF($A243=$B$9,$F$9,IF($A243=$B$10,$F$10,IF($A243=$B$11,$F$11,AP242*(1+AV243)))))</f>
        <v>0</v>
      </c>
      <c r="AQ243" s="347" t="n">
        <f aca="false">IFERROR((AT243/360*AZ243*AO243),0)</f>
        <v>0</v>
      </c>
      <c r="AR243" s="346" t="n">
        <f aca="false">+AP243-AQ243</f>
        <v>0</v>
      </c>
      <c r="AS243" s="346" t="n">
        <f aca="false">+AO243-AR243</f>
        <v>0</v>
      </c>
      <c r="AT243" s="348" t="str">
        <f aca="false">IF(AO243=0,"",IF('Simulador Pagos Oportunos'!$W$40=3,AJ243,IF('Simulador Pagos Oportunos'!$W$40=4,AK243,IF('Simulador Pagos Oportunos'!$W$40=5,AL243,IF('Simulador Pagos Oportunos'!$W$40=6,AI243,AH243)))))</f>
        <v/>
      </c>
      <c r="AU243" s="346" t="n">
        <f aca="false">IF(AO243&lt;=0,0,IF('Simulador Pagos Oportunos'!$Y$72=1,0,AO243*'Simulador Pagos Oportunos'!$Y$75))+IF(AO243&lt;=0,0,IF('Simulador Pagos Oportunos'!$W$40=6,'Simulador Pagos Oportunos'!$H$52,IF('Simulador Pagos Oportunos'!$W$40=3,'Simulador Pagos Oportunos'!$J$52,IF('Simulador Pagos Oportunos'!$W$40=4,'Simulador Pagos Oportunos'!$L$52,'Simulador Pagos Oportunos'!$N$52))))</f>
        <v>0</v>
      </c>
      <c r="AV243" s="349"/>
      <c r="AW243" s="346" t="n">
        <f aca="false">AQ243+AR243+AU243</f>
        <v>0</v>
      </c>
      <c r="AX243" s="0" t="n">
        <f aca="false">IFERROR(IF(AP243&lt;=0.01,0,AX242-1),0)</f>
        <v>0</v>
      </c>
      <c r="AY243" s="647" t="str">
        <f aca="false">IF(AO243=0,"",DATE(YEAR(AY242),MONTH(AY242)+1,1))</f>
        <v/>
      </c>
      <c r="AZ243" s="352" t="n">
        <f aca="false">IFERROR(DAY(DATE(YEAR(AY243),MONTH(AY243)+1,0)),0)</f>
        <v>0</v>
      </c>
      <c r="BA243" s="314" t="n">
        <v>224</v>
      </c>
      <c r="BE243" s="314"/>
    </row>
    <row r="244" customFormat="false" ht="12.5" hidden="false" customHeight="false" outlineLevel="0" collapsed="false">
      <c r="A244" s="333" t="n">
        <v>225</v>
      </c>
      <c r="B244" s="334" t="n">
        <f aca="false">IF(R243&lt;0,0,IF(A244=$B$9,R243+$D$9,IF(A244=$B$10,R243+$D$10,IF(A244=$B$11,R243+$D$11,R243))))</f>
        <v>0</v>
      </c>
      <c r="C244" s="335"/>
      <c r="D244" s="334" t="n">
        <f aca="false">IF(B244+F244-D243&lt;=0,B244+F244,IF(A244=$B$9,$F$9,IF(A244=$B$10,$F$10,IF(A244=$B$11,$F$11,IF(AND('Simulador Pagos Oportunos'!$AF$45=2,L243=0),D243*(1+Z244),IF($AP$3=2,B244*AN244,D243*(1+Z244)))))))</f>
        <v>0</v>
      </c>
      <c r="E244" s="336"/>
      <c r="F244" s="336" t="n">
        <f aca="false">IF(B244=0,0,P244/360*AZ244*B244)</f>
        <v>0</v>
      </c>
      <c r="G244" s="336"/>
      <c r="H244" s="336" t="n">
        <f aca="false">D244-F244</f>
        <v>0</v>
      </c>
      <c r="I244" s="337"/>
      <c r="J244" s="336"/>
      <c r="K244" s="337"/>
      <c r="L244" s="338"/>
      <c r="M244" s="337"/>
      <c r="N244" s="336" t="n">
        <f aca="false">IF('Simulador Pagos Oportunos'!$U$65=1,0,L244*'Simulador Pagos Oportunos'!$U$66*'Simulador Pagos Oportunos'!$V$64)</f>
        <v>0</v>
      </c>
      <c r="O244" s="339"/>
      <c r="P244" s="340" t="str">
        <f aca="false">IF(B244=0,"",IF('Simulador Pagos Oportunos'!$W$40=3,AJ244,IF('Simulador Pagos Oportunos'!$W$40=4,AK244,IF('Simulador Pagos Oportunos'!$W$40=5,AL244,IF('Simulador Pagos Oportunos'!$W$40=6,AI244,AH244)))))</f>
        <v/>
      </c>
      <c r="Q244" s="2"/>
      <c r="R244" s="336" t="n">
        <f aca="false">B244-H244-J244-L244+N244</f>
        <v>0</v>
      </c>
      <c r="S244" s="336"/>
      <c r="T244" s="336" t="n">
        <f aca="false">IF(B244&lt;=0,0,B244*'Simulador Pagos Oportunos'!$Y$75)</f>
        <v>0</v>
      </c>
      <c r="U244" s="336"/>
      <c r="V244" s="336" t="n">
        <f aca="false">IF(B244&lt;=0,0,IF('Simulador Pagos Oportunos'!$W$40=3,'Simulador Pagos Oportunos'!$J$52,IF('Simulador Pagos Oportunos'!$W$40=4,'Simulador Pagos Oportunos'!$L$52,IF('Simulador Pagos Oportunos'!$W$40=5,'Simulador Pagos Oportunos'!$N$52,IF('Simulador Pagos Oportunos'!$W$40=6,'Simulador Pagos Oportunos'!$H$52)))))</f>
        <v>0</v>
      </c>
      <c r="W244" s="336"/>
      <c r="X244" s="336" t="n">
        <f aca="false">IF(B244&lt;=0,0,D244+L244+T244+V244)</f>
        <v>0</v>
      </c>
      <c r="Y244" s="341"/>
      <c r="Z244" s="365"/>
      <c r="AA244" s="372"/>
      <c r="AB244" s="373" t="n">
        <v>18</v>
      </c>
      <c r="AC244" s="364" t="n">
        <v>9</v>
      </c>
      <c r="AD244" s="266" t="n">
        <f aca="false">+IF(R244&lt;=0,IF(R243&gt;0,+A244,0),0)</f>
        <v>0</v>
      </c>
      <c r="AE244" s="266" t="n">
        <f aca="false">+IF(AD244&gt;0,+AB244,0)</f>
        <v>0</v>
      </c>
      <c r="AF244" s="266" t="n">
        <f aca="false">+IF(AD244&gt;0,+AC244,0)</f>
        <v>0</v>
      </c>
      <c r="AG244" s="286" t="n">
        <f aca="false">X244</f>
        <v>0</v>
      </c>
      <c r="AH244" s="344" t="n">
        <f aca="false">AH243</f>
        <v>0.05</v>
      </c>
      <c r="AI244" s="652"/>
      <c r="AJ244" s="653"/>
      <c r="AK244" s="654"/>
      <c r="AL244" s="649" t="n">
        <f aca="false">AL243</f>
        <v>0.0825</v>
      </c>
      <c r="AM244" s="344" t="n">
        <v>0</v>
      </c>
      <c r="AN244" s="345" t="n">
        <f aca="false">IFERROR(AP244/AO244,0)</f>
        <v>0</v>
      </c>
      <c r="AO244" s="346" t="n">
        <f aca="false">IF(AS243&lt;0,0,IF(A244=$B$9,AS243+$D$9,IF(A244=$B$10,AS243+$D$10,IF(A244=$B$11,AS243+$D$11,AS243))))</f>
        <v>0</v>
      </c>
      <c r="AP244" s="346" t="n">
        <f aca="false">IF(AO244+AQ244-AP243&lt;=0,AO244+AQ244,IF($A244=$B$9,$F$9,IF($A244=$B$10,$F$10,IF($A244=$B$11,$F$11,AP243*(1+AV244)))))</f>
        <v>0</v>
      </c>
      <c r="AQ244" s="347" t="n">
        <f aca="false">IFERROR((AT244/360*AZ244*AO244),0)</f>
        <v>0</v>
      </c>
      <c r="AR244" s="346" t="n">
        <f aca="false">+AP244-AQ244</f>
        <v>0</v>
      </c>
      <c r="AS244" s="346" t="n">
        <f aca="false">+AO244-AR244</f>
        <v>0</v>
      </c>
      <c r="AT244" s="348" t="str">
        <f aca="false">IF(AO244=0,"",IF('Simulador Pagos Oportunos'!$W$40=3,AJ244,IF('Simulador Pagos Oportunos'!$W$40=4,AK244,IF('Simulador Pagos Oportunos'!$W$40=5,AL244,IF('Simulador Pagos Oportunos'!$W$40=6,AI244,AH244)))))</f>
        <v/>
      </c>
      <c r="AU244" s="346" t="n">
        <f aca="false">IF(AO244&lt;=0,0,IF('Simulador Pagos Oportunos'!$Y$72=1,0,AO244*'Simulador Pagos Oportunos'!$Y$75))+IF(AO244&lt;=0,0,IF('Simulador Pagos Oportunos'!$W$40=6,'Simulador Pagos Oportunos'!$H$52,IF('Simulador Pagos Oportunos'!$W$40=3,'Simulador Pagos Oportunos'!$J$52,IF('Simulador Pagos Oportunos'!$W$40=4,'Simulador Pagos Oportunos'!$L$52,'Simulador Pagos Oportunos'!$N$52))))</f>
        <v>0</v>
      </c>
      <c r="AV244" s="349"/>
      <c r="AW244" s="346" t="n">
        <f aca="false">AQ244+AR244+AU244</f>
        <v>0</v>
      </c>
      <c r="AX244" s="0" t="n">
        <f aca="false">IFERROR(IF(AP244&lt;=0.01,0,AX243-1),0)</f>
        <v>0</v>
      </c>
      <c r="AY244" s="647" t="str">
        <f aca="false">IF(AO244=0,"",DATE(YEAR(AY243),MONTH(AY243)+1,1))</f>
        <v/>
      </c>
      <c r="AZ244" s="352" t="n">
        <f aca="false">IFERROR(DAY(DATE(YEAR(AY244),MONTH(AY244)+1,0)),0)</f>
        <v>0</v>
      </c>
      <c r="BA244" s="314" t="n">
        <v>225</v>
      </c>
      <c r="BE244" s="314"/>
    </row>
    <row r="245" customFormat="false" ht="12.5" hidden="false" customHeight="false" outlineLevel="0" collapsed="false">
      <c r="A245" s="333" t="n">
        <v>226</v>
      </c>
      <c r="B245" s="334" t="n">
        <f aca="false">IF(R244&lt;0,0,IF(A245=$B$9,R244+$D$9,IF(A245=$B$10,R244+$D$10,IF(A245=$B$11,R244+$D$11,R244))))</f>
        <v>0</v>
      </c>
      <c r="C245" s="335"/>
      <c r="D245" s="334" t="n">
        <f aca="false">IF(B245+F245-D244&lt;=0,B245+F245,IF(A245=$B$9,$F$9,IF(A245=$B$10,$F$10,IF(A245=$B$11,$F$11,IF(AND('Simulador Pagos Oportunos'!$AF$45=2,L244=0),D244*(1+Z245),IF($AP$3=2,B245*AN245,D244*(1+Z245)))))))</f>
        <v>0</v>
      </c>
      <c r="E245" s="336"/>
      <c r="F245" s="336" t="n">
        <f aca="false">IF(B245=0,0,P245/360*AZ245*B245)</f>
        <v>0</v>
      </c>
      <c r="G245" s="336"/>
      <c r="H245" s="336" t="n">
        <f aca="false">D245-F245</f>
        <v>0</v>
      </c>
      <c r="I245" s="337"/>
      <c r="J245" s="336" t="n">
        <f aca="false">IF(B245-H245=0,0,J243)</f>
        <v>0</v>
      </c>
      <c r="K245" s="337"/>
      <c r="L245" s="338"/>
      <c r="M245" s="337"/>
      <c r="N245" s="336" t="n">
        <f aca="false">IF('Simulador Pagos Oportunos'!$U$65=1,0,L245*'Simulador Pagos Oportunos'!$U$66*'Simulador Pagos Oportunos'!$V$64)</f>
        <v>0</v>
      </c>
      <c r="O245" s="339"/>
      <c r="P245" s="340" t="str">
        <f aca="false">IF(B245=0,"",IF('Simulador Pagos Oportunos'!$W$40=3,AJ245,IF('Simulador Pagos Oportunos'!$W$40=4,AK245,IF('Simulador Pagos Oportunos'!$W$40=5,AL245,IF('Simulador Pagos Oportunos'!$W$40=6,AI245,AH245)))))</f>
        <v/>
      </c>
      <c r="Q245" s="2"/>
      <c r="R245" s="336" t="n">
        <f aca="false">B245-H245-J245-L245+N245</f>
        <v>0</v>
      </c>
      <c r="S245" s="336"/>
      <c r="T245" s="336" t="n">
        <f aca="false">IF(B245&lt;=0,0,B245*'Simulador Pagos Oportunos'!$Y$75)</f>
        <v>0</v>
      </c>
      <c r="U245" s="336"/>
      <c r="V245" s="336" t="n">
        <f aca="false">IF(B245&lt;=0,0,IF('Simulador Pagos Oportunos'!$W$40=3,'Simulador Pagos Oportunos'!$J$52,IF('Simulador Pagos Oportunos'!$W$40=4,'Simulador Pagos Oportunos'!$L$52,IF('Simulador Pagos Oportunos'!$W$40=5,'Simulador Pagos Oportunos'!$N$52,IF('Simulador Pagos Oportunos'!$W$40=6,'Simulador Pagos Oportunos'!$H$52)))))</f>
        <v>0</v>
      </c>
      <c r="W245" s="336"/>
      <c r="X245" s="336" t="n">
        <f aca="false">IF(B245&lt;=0,0,D245+L245+T245+V245)</f>
        <v>0</v>
      </c>
      <c r="Y245" s="341"/>
      <c r="Z245" s="365"/>
      <c r="AA245" s="372"/>
      <c r="AB245" s="373" t="n">
        <v>18</v>
      </c>
      <c r="AC245" s="364" t="n">
        <v>10</v>
      </c>
      <c r="AD245" s="266" t="n">
        <f aca="false">+IF(R245&lt;=0,IF(R244&gt;0,+A245,0),0)</f>
        <v>0</v>
      </c>
      <c r="AE245" s="266" t="n">
        <f aca="false">+IF(AD245&gt;0,+AB245,0)</f>
        <v>0</v>
      </c>
      <c r="AF245" s="266" t="n">
        <f aca="false">+IF(AD245&gt;0,+AC245,0)</f>
        <v>0</v>
      </c>
      <c r="AG245" s="286" t="n">
        <f aca="false">X245</f>
        <v>0</v>
      </c>
      <c r="AH245" s="344" t="n">
        <f aca="false">AH244</f>
        <v>0.05</v>
      </c>
      <c r="AI245" s="652"/>
      <c r="AJ245" s="653"/>
      <c r="AK245" s="654"/>
      <c r="AL245" s="649" t="n">
        <f aca="false">AL244</f>
        <v>0.0825</v>
      </c>
      <c r="AM245" s="344" t="n">
        <v>0</v>
      </c>
      <c r="AN245" s="345" t="n">
        <f aca="false">IFERROR(AP245/AO245,0)</f>
        <v>0</v>
      </c>
      <c r="AO245" s="346" t="n">
        <f aca="false">IF(AS244&lt;0,0,IF(A245=$B$9,AS244+$D$9,IF(A245=$B$10,AS244+$D$10,IF(A245=$B$11,AS244+$D$11,AS244))))</f>
        <v>0</v>
      </c>
      <c r="AP245" s="346" t="n">
        <f aca="false">IF(AO245+AQ245-AP244&lt;=0,AO245+AQ245,IF($A245=$B$9,$F$9,IF($A245=$B$10,$F$10,IF($A245=$B$11,$F$11,AP244*(1+AV245)))))</f>
        <v>0</v>
      </c>
      <c r="AQ245" s="347" t="n">
        <f aca="false">IFERROR((AT245/360*AZ245*AO245),0)</f>
        <v>0</v>
      </c>
      <c r="AR245" s="346" t="n">
        <f aca="false">+AP245-AQ245</f>
        <v>0</v>
      </c>
      <c r="AS245" s="346" t="n">
        <f aca="false">+AO245-AR245</f>
        <v>0</v>
      </c>
      <c r="AT245" s="348" t="str">
        <f aca="false">IF(AO245=0,"",IF('Simulador Pagos Oportunos'!$W$40=3,AJ245,IF('Simulador Pagos Oportunos'!$W$40=4,AK245,IF('Simulador Pagos Oportunos'!$W$40=5,AL245,IF('Simulador Pagos Oportunos'!$W$40=6,AI245,AH245)))))</f>
        <v/>
      </c>
      <c r="AU245" s="346" t="n">
        <f aca="false">IF(AO245&lt;=0,0,IF('Simulador Pagos Oportunos'!$Y$72=1,0,AO245*'Simulador Pagos Oportunos'!$Y$75))+IF(AO245&lt;=0,0,IF('Simulador Pagos Oportunos'!$W$40=6,'Simulador Pagos Oportunos'!$H$52,IF('Simulador Pagos Oportunos'!$W$40=3,'Simulador Pagos Oportunos'!$J$52,IF('Simulador Pagos Oportunos'!$W$40=4,'Simulador Pagos Oportunos'!$L$52,'Simulador Pagos Oportunos'!$N$52))))</f>
        <v>0</v>
      </c>
      <c r="AV245" s="349"/>
      <c r="AW245" s="346" t="n">
        <f aca="false">AQ245+AR245+AU245</f>
        <v>0</v>
      </c>
      <c r="AX245" s="0" t="n">
        <f aca="false">IFERROR(IF(AP245&lt;=0.01,0,AX244-1),0)</f>
        <v>0</v>
      </c>
      <c r="AY245" s="647" t="str">
        <f aca="false">IF(AO245=0,"",DATE(YEAR(AY244),MONTH(AY244)+1,1))</f>
        <v/>
      </c>
      <c r="AZ245" s="352" t="n">
        <f aca="false">IFERROR(DAY(DATE(YEAR(AY245),MONTH(AY245)+1,0)),0)</f>
        <v>0</v>
      </c>
      <c r="BA245" s="314" t="n">
        <v>226</v>
      </c>
      <c r="BE245" s="314"/>
    </row>
    <row r="246" customFormat="false" ht="12.5" hidden="false" customHeight="false" outlineLevel="0" collapsed="false">
      <c r="A246" s="333" t="n">
        <v>227</v>
      </c>
      <c r="B246" s="334" t="n">
        <f aca="false">IF(R245&lt;0,0,IF(A246=$B$9,R245+$D$9,IF(A246=$B$10,R245+$D$10,IF(A246=$B$11,R245+$D$11,R245))))</f>
        <v>0</v>
      </c>
      <c r="C246" s="335"/>
      <c r="D246" s="334" t="n">
        <f aca="false">IF(B246+F246-D245&lt;=0,B246+F246,IF(A246=$B$9,$F$9,IF(A246=$B$10,$F$10,IF(A246=$B$11,$F$11,IF(AND('Simulador Pagos Oportunos'!$AF$45=2,L245=0),D245*(1+Z246),IF($AP$3=2,B246*AN246,D245*(1+Z246)))))))</f>
        <v>0</v>
      </c>
      <c r="E246" s="336"/>
      <c r="F246" s="336" t="n">
        <f aca="false">IF(B246=0,0,P246/360*AZ246*B246)</f>
        <v>0</v>
      </c>
      <c r="G246" s="336"/>
      <c r="H246" s="336" t="n">
        <f aca="false">D246-F246</f>
        <v>0</v>
      </c>
      <c r="I246" s="337"/>
      <c r="J246" s="336"/>
      <c r="K246" s="337"/>
      <c r="L246" s="338"/>
      <c r="M246" s="337"/>
      <c r="N246" s="336" t="n">
        <f aca="false">IF('Simulador Pagos Oportunos'!$U$65=1,0,L246*'Simulador Pagos Oportunos'!$U$66*'Simulador Pagos Oportunos'!$V$64)</f>
        <v>0</v>
      </c>
      <c r="O246" s="339"/>
      <c r="P246" s="340" t="str">
        <f aca="false">IF(B246=0,"",IF('Simulador Pagos Oportunos'!$W$40=3,AJ246,IF('Simulador Pagos Oportunos'!$W$40=4,AK246,IF('Simulador Pagos Oportunos'!$W$40=5,AL246,IF('Simulador Pagos Oportunos'!$W$40=6,AI246,AH246)))))</f>
        <v/>
      </c>
      <c r="Q246" s="2"/>
      <c r="R246" s="336" t="n">
        <f aca="false">B246-H246-J246-L246+N246</f>
        <v>0</v>
      </c>
      <c r="S246" s="336"/>
      <c r="T246" s="336" t="n">
        <f aca="false">IF(B246&lt;=0,0,B246*'Simulador Pagos Oportunos'!$Y$75)</f>
        <v>0</v>
      </c>
      <c r="U246" s="336"/>
      <c r="V246" s="336" t="n">
        <f aca="false">IF(B246&lt;=0,0,IF('Simulador Pagos Oportunos'!$W$40=3,'Simulador Pagos Oportunos'!$J$52,IF('Simulador Pagos Oportunos'!$W$40=4,'Simulador Pagos Oportunos'!$L$52,IF('Simulador Pagos Oportunos'!$W$40=5,'Simulador Pagos Oportunos'!$N$52,IF('Simulador Pagos Oportunos'!$W$40=6,'Simulador Pagos Oportunos'!$H$52)))))</f>
        <v>0</v>
      </c>
      <c r="W246" s="336"/>
      <c r="X246" s="336" t="n">
        <f aca="false">IF(B246&lt;=0,0,D246+L246+T246+V246)</f>
        <v>0</v>
      </c>
      <c r="Y246" s="341"/>
      <c r="Z246" s="365"/>
      <c r="AA246" s="372"/>
      <c r="AB246" s="373" t="n">
        <v>18</v>
      </c>
      <c r="AC246" s="286" t="n">
        <v>11</v>
      </c>
      <c r="AD246" s="266" t="n">
        <f aca="false">+IF(R246&lt;=0,IF(R245&gt;0,+A246,0),0)</f>
        <v>0</v>
      </c>
      <c r="AE246" s="266" t="n">
        <f aca="false">+IF(AD246&gt;0,+AB246,0)</f>
        <v>0</v>
      </c>
      <c r="AF246" s="266" t="n">
        <f aca="false">+IF(AD246&gt;0,+AC246,0)</f>
        <v>0</v>
      </c>
      <c r="AG246" s="286" t="n">
        <f aca="false">X246</f>
        <v>0</v>
      </c>
      <c r="AH246" s="344" t="n">
        <f aca="false">AH245</f>
        <v>0.05</v>
      </c>
      <c r="AI246" s="652"/>
      <c r="AJ246" s="653"/>
      <c r="AK246" s="654"/>
      <c r="AL246" s="649" t="n">
        <f aca="false">AL245</f>
        <v>0.0825</v>
      </c>
      <c r="AM246" s="344" t="n">
        <v>0</v>
      </c>
      <c r="AN246" s="345" t="n">
        <f aca="false">IFERROR(AP246/AO246,0)</f>
        <v>0</v>
      </c>
      <c r="AO246" s="346" t="n">
        <f aca="false">IF(AS245&lt;0,0,IF(A246=$B$9,AS245+$D$9,IF(A246=$B$10,AS245+$D$10,IF(A246=$B$11,AS245+$D$11,AS245))))</f>
        <v>0</v>
      </c>
      <c r="AP246" s="346" t="n">
        <f aca="false">IF(AO246+AQ246-AP245&lt;=0,AO246+AQ246,IF($A246=$B$9,$F$9,IF($A246=$B$10,$F$10,IF($A246=$B$11,$F$11,AP245*(1+AV246)))))</f>
        <v>0</v>
      </c>
      <c r="AQ246" s="347" t="n">
        <f aca="false">IFERROR((AT246/360*AZ246*AO246),0)</f>
        <v>0</v>
      </c>
      <c r="AR246" s="346" t="n">
        <f aca="false">+AP246-AQ246</f>
        <v>0</v>
      </c>
      <c r="AS246" s="346" t="n">
        <f aca="false">+AO246-AR246</f>
        <v>0</v>
      </c>
      <c r="AT246" s="348" t="str">
        <f aca="false">IF(AO246=0,"",IF('Simulador Pagos Oportunos'!$W$40=3,AJ246,IF('Simulador Pagos Oportunos'!$W$40=4,AK246,IF('Simulador Pagos Oportunos'!$W$40=5,AL246,IF('Simulador Pagos Oportunos'!$W$40=6,AI246,AH246)))))</f>
        <v/>
      </c>
      <c r="AU246" s="346" t="n">
        <f aca="false">IF(AO246&lt;=0,0,IF('Simulador Pagos Oportunos'!$Y$72=1,0,AO246*'Simulador Pagos Oportunos'!$Y$75))+IF(AO246&lt;=0,0,IF('Simulador Pagos Oportunos'!$W$40=6,'Simulador Pagos Oportunos'!$H$52,IF('Simulador Pagos Oportunos'!$W$40=3,'Simulador Pagos Oportunos'!$J$52,IF('Simulador Pagos Oportunos'!$W$40=4,'Simulador Pagos Oportunos'!$L$52,'Simulador Pagos Oportunos'!$N$52))))</f>
        <v>0</v>
      </c>
      <c r="AV246" s="349"/>
      <c r="AW246" s="346" t="n">
        <f aca="false">AQ246+AR246+AU246</f>
        <v>0</v>
      </c>
      <c r="AX246" s="0" t="n">
        <f aca="false">IFERROR(IF(AP246&lt;=0.01,0,AX245-1),0)</f>
        <v>0</v>
      </c>
      <c r="AY246" s="647" t="str">
        <f aca="false">IF(AO246=0,"",DATE(YEAR(AY245),MONTH(AY245)+1,1))</f>
        <v/>
      </c>
      <c r="AZ246" s="352" t="n">
        <f aca="false">IFERROR(DAY(DATE(YEAR(AY246),MONTH(AY246)+1,0)),0)</f>
        <v>0</v>
      </c>
      <c r="BA246" s="314" t="n">
        <v>227</v>
      </c>
      <c r="BE246" s="314"/>
    </row>
    <row r="247" customFormat="false" ht="12.5" hidden="false" customHeight="false" outlineLevel="0" collapsed="false">
      <c r="A247" s="333" t="n">
        <v>228</v>
      </c>
      <c r="B247" s="334" t="n">
        <f aca="false">IF(R246&lt;0,0,IF(A247=$B$9,R246+$D$9,IF(A247=$B$10,R246+$D$10,IF(A247=$B$11,R246+$D$11,R246))))</f>
        <v>0</v>
      </c>
      <c r="C247" s="335"/>
      <c r="D247" s="334" t="n">
        <f aca="false">IF(B247+F247-D246&lt;=0,B247+F247,IF(A247=$B$9,$F$9,IF(A247=$B$10,$F$10,IF(A247=$B$11,$F$11,IF(AND('Simulador Pagos Oportunos'!$AF$45=2,L246=0),D246*(1+Z247),IF($AP$3=2,B247*AN247,D246*(1+Z247)))))))</f>
        <v>0</v>
      </c>
      <c r="E247" s="336"/>
      <c r="F247" s="336" t="n">
        <f aca="false">IF(B247=0,0,P247/360*AZ247*B247)</f>
        <v>0</v>
      </c>
      <c r="G247" s="336"/>
      <c r="H247" s="336" t="n">
        <f aca="false">D247-F247</f>
        <v>0</v>
      </c>
      <c r="I247" s="337"/>
      <c r="J247" s="336" t="n">
        <f aca="false">IF(B247-H247=0,0,J245)</f>
        <v>0</v>
      </c>
      <c r="K247" s="337"/>
      <c r="L247" s="338"/>
      <c r="M247" s="337"/>
      <c r="N247" s="336" t="n">
        <f aca="false">IF('Simulador Pagos Oportunos'!$U$65=1,0,L247*'Simulador Pagos Oportunos'!$U$66*'Simulador Pagos Oportunos'!$V$64)</f>
        <v>0</v>
      </c>
      <c r="O247" s="339"/>
      <c r="P247" s="340" t="str">
        <f aca="false">IF(B247=0,"",IF('Simulador Pagos Oportunos'!$W$40=3,AJ247,IF('Simulador Pagos Oportunos'!$W$40=4,AK247,IF('Simulador Pagos Oportunos'!$W$40=5,AL247,IF('Simulador Pagos Oportunos'!$W$40=6,AI247,AH247)))))</f>
        <v/>
      </c>
      <c r="Q247" s="2"/>
      <c r="R247" s="336" t="n">
        <f aca="false">B247-H247-J247-L247+N247</f>
        <v>0</v>
      </c>
      <c r="S247" s="336"/>
      <c r="T247" s="336" t="n">
        <f aca="false">IF(B247&lt;=0,0,B247*'Simulador Pagos Oportunos'!$Y$75)</f>
        <v>0</v>
      </c>
      <c r="U247" s="336"/>
      <c r="V247" s="336" t="n">
        <f aca="false">IF(B247&lt;=0,0,IF('Simulador Pagos Oportunos'!$W$40=3,'Simulador Pagos Oportunos'!$J$52,IF('Simulador Pagos Oportunos'!$W$40=4,'Simulador Pagos Oportunos'!$L$52,IF('Simulador Pagos Oportunos'!$W$40=5,'Simulador Pagos Oportunos'!$N$52,IF('Simulador Pagos Oportunos'!$W$40=6,'Simulador Pagos Oportunos'!$H$52)))))</f>
        <v>0</v>
      </c>
      <c r="W247" s="336"/>
      <c r="X247" s="336" t="n">
        <f aca="false">IF(B247&lt;=0,0,D247+L247+T247+V247)</f>
        <v>0</v>
      </c>
      <c r="Y247" s="341"/>
      <c r="Z247" s="365"/>
      <c r="AA247" s="372"/>
      <c r="AB247" s="373" t="n">
        <v>19</v>
      </c>
      <c r="AC247" s="286" t="n">
        <v>0</v>
      </c>
      <c r="AD247" s="266" t="n">
        <f aca="false">+IF(R247&lt;=0,IF(R246&gt;0,+A247,0),0)</f>
        <v>0</v>
      </c>
      <c r="AE247" s="266" t="n">
        <f aca="false">+IF(AD247&gt;0,+AB247,0)</f>
        <v>0</v>
      </c>
      <c r="AF247" s="266" t="n">
        <f aca="false">+IF(AD247&gt;0,+AC247,0)</f>
        <v>0</v>
      </c>
      <c r="AG247" s="286" t="n">
        <f aca="false">X247</f>
        <v>0</v>
      </c>
      <c r="AH247" s="344" t="n">
        <f aca="false">AH246</f>
        <v>0.05</v>
      </c>
      <c r="AI247" s="652"/>
      <c r="AJ247" s="653"/>
      <c r="AK247" s="654"/>
      <c r="AL247" s="649" t="n">
        <f aca="false">AL246</f>
        <v>0.0825</v>
      </c>
      <c r="AM247" s="344" t="n">
        <v>0</v>
      </c>
      <c r="AN247" s="345" t="n">
        <f aca="false">IFERROR(AP247/AO247,0)</f>
        <v>0</v>
      </c>
      <c r="AO247" s="346" t="n">
        <f aca="false">IF(AS246&lt;0,0,IF(A247=$B$9,AS246+$D$9,IF(A247=$B$10,AS246+$D$10,IF(A247=$B$11,AS246+$D$11,AS246))))</f>
        <v>0</v>
      </c>
      <c r="AP247" s="346" t="n">
        <f aca="false">IF(AO247+AQ247-AP246&lt;=0,AO247+AQ247,IF($A247=$B$9,$F$9,IF($A247=$B$10,$F$10,IF($A247=$B$11,$F$11,AP246*(1+AV247)))))</f>
        <v>0</v>
      </c>
      <c r="AQ247" s="347" t="n">
        <f aca="false">IFERROR((AT247/360*AZ247*AO247),0)</f>
        <v>0</v>
      </c>
      <c r="AR247" s="346" t="n">
        <f aca="false">+AP247-AQ247</f>
        <v>0</v>
      </c>
      <c r="AS247" s="346" t="n">
        <f aca="false">+AO247-AR247</f>
        <v>0</v>
      </c>
      <c r="AT247" s="348" t="str">
        <f aca="false">IF(AO247=0,"",IF('Simulador Pagos Oportunos'!$W$40=3,AJ247,IF('Simulador Pagos Oportunos'!$W$40=4,AK247,IF('Simulador Pagos Oportunos'!$W$40=5,AL247,IF('Simulador Pagos Oportunos'!$W$40=6,AI247,AH247)))))</f>
        <v/>
      </c>
      <c r="AU247" s="346" t="n">
        <f aca="false">IF(AO247&lt;=0,0,IF('Simulador Pagos Oportunos'!$Y$72=1,0,AO247*'Simulador Pagos Oportunos'!$Y$75))+IF(AO247&lt;=0,0,IF('Simulador Pagos Oportunos'!$W$40=6,'Simulador Pagos Oportunos'!$H$52,IF('Simulador Pagos Oportunos'!$W$40=3,'Simulador Pagos Oportunos'!$J$52,IF('Simulador Pagos Oportunos'!$W$40=4,'Simulador Pagos Oportunos'!$L$52,'Simulador Pagos Oportunos'!$N$52))))</f>
        <v>0</v>
      </c>
      <c r="AV247" s="349"/>
      <c r="AW247" s="346" t="n">
        <f aca="false">AQ247+AR247+AU247</f>
        <v>0</v>
      </c>
      <c r="AX247" s="0" t="n">
        <f aca="false">IFERROR(IF(AP247&lt;=0.01,0,AX246-1),0)</f>
        <v>0</v>
      </c>
      <c r="AY247" s="647" t="str">
        <f aca="false">IF(AO247=0,"",DATE(YEAR(AY246),MONTH(AY246)+1,1))</f>
        <v/>
      </c>
      <c r="AZ247" s="352" t="n">
        <f aca="false">IFERROR(DAY(DATE(YEAR(AY247),MONTH(AY247)+1,0)),0)</f>
        <v>0</v>
      </c>
      <c r="BA247" s="314" t="n">
        <v>228</v>
      </c>
      <c r="BE247" s="314"/>
    </row>
    <row r="248" customFormat="false" ht="12.5" hidden="false" customHeight="false" outlineLevel="0" collapsed="false">
      <c r="A248" s="333" t="n">
        <v>229</v>
      </c>
      <c r="B248" s="334" t="n">
        <f aca="false">IF(R247&lt;0,0,IF(A248=$B$9,R247+$D$9,IF(A248=$B$10,R247+$D$10,IF(A248=$B$11,R247+$D$11,R247))))</f>
        <v>0</v>
      </c>
      <c r="C248" s="335"/>
      <c r="D248" s="334" t="n">
        <f aca="false">IF(B248+F248-D247&lt;=0,B248+F248,IF(A248=$B$9,$F$9,IF(A248=$B$10,$F$10,IF(A248=$B$11,$F$11,IF(AND('Simulador Pagos Oportunos'!$AF$45=2,L247=0),D247*(1+Z248),IF($AP$3=2,B248*AN248,D247*(1+Z248)))))))</f>
        <v>0</v>
      </c>
      <c r="E248" s="336"/>
      <c r="F248" s="336" t="n">
        <f aca="false">IF(B248=0,0,P248/360*AZ248*B248)</f>
        <v>0</v>
      </c>
      <c r="G248" s="336"/>
      <c r="H248" s="336" t="n">
        <f aca="false">D248-F248</f>
        <v>0</v>
      </c>
      <c r="I248" s="337"/>
      <c r="J248" s="336"/>
      <c r="K248" s="337"/>
      <c r="L248" s="338"/>
      <c r="M248" s="337"/>
      <c r="N248" s="336" t="n">
        <f aca="false">IF('Simulador Pagos Oportunos'!$U$65=1,0,L248*'Simulador Pagos Oportunos'!$U$66*'Simulador Pagos Oportunos'!$V$64)</f>
        <v>0</v>
      </c>
      <c r="O248" s="339"/>
      <c r="P248" s="340" t="str">
        <f aca="false">IF(B248=0,"",IF('Simulador Pagos Oportunos'!$W$40=3,AJ248,IF('Simulador Pagos Oportunos'!$W$40=4,AK248,IF('Simulador Pagos Oportunos'!$W$40=5,AL248,IF('Simulador Pagos Oportunos'!$W$40=6,AI248,AH248)))))</f>
        <v/>
      </c>
      <c r="Q248" s="2"/>
      <c r="R248" s="336" t="n">
        <f aca="false">B248-H248-J248-L248+N248</f>
        <v>0</v>
      </c>
      <c r="S248" s="336"/>
      <c r="T248" s="336" t="n">
        <f aca="false">IF(B248&lt;=0,0,B248*'Simulador Pagos Oportunos'!$Y$75)</f>
        <v>0</v>
      </c>
      <c r="U248" s="336"/>
      <c r="V248" s="336" t="n">
        <f aca="false">IF(B248&lt;=0,0,IF('Simulador Pagos Oportunos'!$W$40=3,'Simulador Pagos Oportunos'!$J$52,IF('Simulador Pagos Oportunos'!$W$40=4,'Simulador Pagos Oportunos'!$L$52,IF('Simulador Pagos Oportunos'!$W$40=5,'Simulador Pagos Oportunos'!$N$52,IF('Simulador Pagos Oportunos'!$W$40=6,'Simulador Pagos Oportunos'!$H$52)))))</f>
        <v>0</v>
      </c>
      <c r="W248" s="336"/>
      <c r="X248" s="336" t="n">
        <f aca="false">IF(B248&lt;=0,0,D248+L248+T248+V248)</f>
        <v>0</v>
      </c>
      <c r="Y248" s="341"/>
      <c r="Z248" s="365" t="n">
        <f aca="false">IF(B248&lt;=0,0,$Z$32)</f>
        <v>0</v>
      </c>
      <c r="AA248" s="372"/>
      <c r="AB248" s="373" t="n">
        <v>19</v>
      </c>
      <c r="AC248" s="286" t="n">
        <v>1</v>
      </c>
      <c r="AD248" s="266" t="n">
        <f aca="false">+IF(R248&lt;=0,IF(R247&gt;0,+A248,0),0)</f>
        <v>0</v>
      </c>
      <c r="AE248" s="266" t="n">
        <f aca="false">+IF(AD248&gt;0,+AB248,0)</f>
        <v>0</v>
      </c>
      <c r="AF248" s="266" t="n">
        <f aca="false">+IF(AD248&gt;0,+AC248,0)</f>
        <v>0</v>
      </c>
      <c r="AG248" s="286" t="n">
        <f aca="false">X248</f>
        <v>0</v>
      </c>
      <c r="AH248" s="344" t="n">
        <f aca="false">IF(AH247=$AH$4,AH247,IF(AH247-0.25%&lt;=$AH$4,$AH$4,AH247-0.25%))</f>
        <v>0.0475</v>
      </c>
      <c r="AI248" s="652"/>
      <c r="AJ248" s="653"/>
      <c r="AK248" s="654"/>
      <c r="AL248" s="649" t="n">
        <f aca="false">AL247</f>
        <v>0.0825</v>
      </c>
      <c r="AM248" s="344" t="n">
        <v>0</v>
      </c>
      <c r="AN248" s="345" t="n">
        <f aca="false">IFERROR(AP248/AO248,0)</f>
        <v>0</v>
      </c>
      <c r="AO248" s="346" t="n">
        <f aca="false">IF(AS247&lt;0,0,IF(A248=$B$9,AS247+$D$9,IF(A248=$B$10,AS247+$D$10,IF(A248=$B$11,AS247+$D$11,AS247))))</f>
        <v>0</v>
      </c>
      <c r="AP248" s="346" t="n">
        <f aca="false">IF(AO248+AQ248-AP247&lt;=0,AO248+AQ248,IF($A248=$B$9,$F$9,IF($A248=$B$10,$F$10,IF($A248=$B$11,$F$11,AP247*(1+AV248)))))</f>
        <v>0</v>
      </c>
      <c r="AQ248" s="347" t="n">
        <f aca="false">IFERROR((AT248/360*AZ248*AO248),0)</f>
        <v>0</v>
      </c>
      <c r="AR248" s="346" t="n">
        <f aca="false">+AP248-AQ248</f>
        <v>0</v>
      </c>
      <c r="AS248" s="346" t="n">
        <f aca="false">+AO248-AR248</f>
        <v>0</v>
      </c>
      <c r="AT248" s="348" t="str">
        <f aca="false">IF(AO248=0,"",IF('Simulador Pagos Oportunos'!$W$40=3,AJ248,IF('Simulador Pagos Oportunos'!$W$40=4,AK248,IF('Simulador Pagos Oportunos'!$W$40=5,AL248,IF('Simulador Pagos Oportunos'!$W$40=6,AI248,AH248)))))</f>
        <v/>
      </c>
      <c r="AU248" s="346" t="n">
        <f aca="false">IF(AO248&lt;=0,0,IF('Simulador Pagos Oportunos'!$Y$72=1,0,AO248*'Simulador Pagos Oportunos'!$Y$75))+IF(AO248&lt;=0,0,IF('Simulador Pagos Oportunos'!$W$40=6,'Simulador Pagos Oportunos'!$H$52,IF('Simulador Pagos Oportunos'!$W$40=3,'Simulador Pagos Oportunos'!$J$52,IF('Simulador Pagos Oportunos'!$W$40=4,'Simulador Pagos Oportunos'!$L$52,'Simulador Pagos Oportunos'!$N$52))))</f>
        <v>0</v>
      </c>
      <c r="AV248" s="349" t="n">
        <f aca="false">IF(AO248&lt;=0,0,$AV$32)</f>
        <v>0</v>
      </c>
      <c r="AW248" s="346" t="n">
        <f aca="false">AQ248+AR248+AU248</f>
        <v>0</v>
      </c>
      <c r="AX248" s="0" t="n">
        <f aca="false">IFERROR(IF(AP248&lt;=0.01,0,AX247-1),0)</f>
        <v>0</v>
      </c>
      <c r="AY248" s="647" t="str">
        <f aca="false">IF(AO248=0,"",DATE(YEAR(AY247),MONTH(AY247)+1,1))</f>
        <v/>
      </c>
      <c r="AZ248" s="352" t="n">
        <f aca="false">IFERROR(DAY(DATE(YEAR(AY248),MONTH(AY248)+1,0)),0)</f>
        <v>0</v>
      </c>
      <c r="BA248" s="314" t="n">
        <v>229</v>
      </c>
      <c r="BE248" s="314"/>
    </row>
    <row r="249" customFormat="false" ht="12.5" hidden="false" customHeight="false" outlineLevel="0" collapsed="false">
      <c r="A249" s="333" t="n">
        <v>230</v>
      </c>
      <c r="B249" s="334" t="n">
        <f aca="false">IF(R248&lt;0,0,IF(A249=$B$9,R248+$D$9,IF(A249=$B$10,R248+$D$10,IF(A249=$B$11,R248+$D$11,R248))))</f>
        <v>0</v>
      </c>
      <c r="C249" s="335"/>
      <c r="D249" s="334" t="n">
        <f aca="false">IF(B249+F249-D248&lt;=0,B249+F249,IF(A249=$B$9,$F$9,IF(A249=$B$10,$F$10,IF(A249=$B$11,$F$11,IF(AND('Simulador Pagos Oportunos'!$AF$45=2,L248=0),D248*(1+Z249),IF($AP$3=2,B249*AN249,D248*(1+Z249)))))))</f>
        <v>0</v>
      </c>
      <c r="E249" s="336"/>
      <c r="F249" s="336" t="n">
        <f aca="false">IF(B249=0,0,P249/360*AZ249*B249)</f>
        <v>0</v>
      </c>
      <c r="G249" s="336"/>
      <c r="H249" s="336" t="n">
        <f aca="false">D249-F249</f>
        <v>0</v>
      </c>
      <c r="I249" s="337"/>
      <c r="J249" s="336" t="n">
        <f aca="false">IF(B249-H249=0,0,J247*(1+(3%)))</f>
        <v>0</v>
      </c>
      <c r="K249" s="337"/>
      <c r="L249" s="338"/>
      <c r="M249" s="337"/>
      <c r="N249" s="336" t="n">
        <f aca="false">IF('Simulador Pagos Oportunos'!$U$65=1,0,L249*'Simulador Pagos Oportunos'!$U$66*'Simulador Pagos Oportunos'!$V$64)</f>
        <v>0</v>
      </c>
      <c r="O249" s="339"/>
      <c r="P249" s="340" t="str">
        <f aca="false">IF(B249=0,"",IF('Simulador Pagos Oportunos'!$W$40=3,AJ249,IF('Simulador Pagos Oportunos'!$W$40=4,AK249,IF('Simulador Pagos Oportunos'!$W$40=5,AL249,IF('Simulador Pagos Oportunos'!$W$40=6,AI249,AH249)))))</f>
        <v/>
      </c>
      <c r="Q249" s="2"/>
      <c r="R249" s="336" t="n">
        <f aca="false">B249-H249-J249-L249+N249</f>
        <v>0</v>
      </c>
      <c r="S249" s="336"/>
      <c r="T249" s="336" t="n">
        <f aca="false">IF(B249&lt;=0,0,B249*'Simulador Pagos Oportunos'!$Y$75)</f>
        <v>0</v>
      </c>
      <c r="U249" s="336"/>
      <c r="V249" s="336" t="n">
        <f aca="false">IF(B249&lt;=0,0,IF('Simulador Pagos Oportunos'!$W$40=3,'Simulador Pagos Oportunos'!$J$52,IF('Simulador Pagos Oportunos'!$W$40=4,'Simulador Pagos Oportunos'!$L$52,IF('Simulador Pagos Oportunos'!$W$40=5,'Simulador Pagos Oportunos'!$N$52,IF('Simulador Pagos Oportunos'!$W$40=6,'Simulador Pagos Oportunos'!$H$52)))))</f>
        <v>0</v>
      </c>
      <c r="W249" s="336"/>
      <c r="X249" s="336" t="n">
        <f aca="false">IF(B249&lt;=0,0,D249+L249+T249+V249)</f>
        <v>0</v>
      </c>
      <c r="Y249" s="341"/>
      <c r="Z249" s="365"/>
      <c r="AA249" s="372"/>
      <c r="AB249" s="373" t="n">
        <v>19</v>
      </c>
      <c r="AC249" s="356" t="n">
        <v>2</v>
      </c>
      <c r="AD249" s="266" t="n">
        <f aca="false">+IF(R249&lt;=0,IF(R248&gt;0,+A249,0),0)</f>
        <v>0</v>
      </c>
      <c r="AE249" s="266" t="n">
        <f aca="false">+IF(AD249&gt;0,+AB249,0)</f>
        <v>0</v>
      </c>
      <c r="AF249" s="266" t="n">
        <f aca="false">+IF(AD249&gt;0,+AC249,0)</f>
        <v>0</v>
      </c>
      <c r="AG249" s="286" t="n">
        <f aca="false">X249</f>
        <v>0</v>
      </c>
      <c r="AH249" s="344" t="n">
        <f aca="false">AH248</f>
        <v>0.0475</v>
      </c>
      <c r="AI249" s="652"/>
      <c r="AJ249" s="653"/>
      <c r="AK249" s="654"/>
      <c r="AL249" s="649" t="n">
        <f aca="false">AL248</f>
        <v>0.0825</v>
      </c>
      <c r="AM249" s="344" t="n">
        <v>0</v>
      </c>
      <c r="AN249" s="345" t="n">
        <f aca="false">IFERROR(AP249/AO249,0)</f>
        <v>0</v>
      </c>
      <c r="AO249" s="346" t="n">
        <f aca="false">IF(AS248&lt;0,0,IF(A249=$B$9,AS248+$D$9,IF(A249=$B$10,AS248+$D$10,IF(A249=$B$11,AS248+$D$11,AS248))))</f>
        <v>0</v>
      </c>
      <c r="AP249" s="346" t="n">
        <f aca="false">IF(AO249+AQ249-AP248&lt;=0,AO249+AQ249,IF($A249=$B$9,$F$9,IF($A249=$B$10,$F$10,IF($A249=$B$11,$F$11,AP248*(1+AV249)))))</f>
        <v>0</v>
      </c>
      <c r="AQ249" s="347" t="n">
        <f aca="false">IFERROR((AT249/360*AZ249*AO249),0)</f>
        <v>0</v>
      </c>
      <c r="AR249" s="346" t="n">
        <f aca="false">+AP249-AQ249</f>
        <v>0</v>
      </c>
      <c r="AS249" s="346" t="n">
        <f aca="false">+AO249-AR249</f>
        <v>0</v>
      </c>
      <c r="AT249" s="348" t="str">
        <f aca="false">IF(AO249=0,"",IF('Simulador Pagos Oportunos'!$W$40=3,AJ249,IF('Simulador Pagos Oportunos'!$W$40=4,AK249,IF('Simulador Pagos Oportunos'!$W$40=5,AL249,IF('Simulador Pagos Oportunos'!$W$40=6,AI249,AH249)))))</f>
        <v/>
      </c>
      <c r="AU249" s="346" t="n">
        <f aca="false">IF(AO249&lt;=0,0,IF('Simulador Pagos Oportunos'!$Y$72=1,0,AO249*'Simulador Pagos Oportunos'!$Y$75))+IF(AO249&lt;=0,0,IF('Simulador Pagos Oportunos'!$W$40=6,'Simulador Pagos Oportunos'!$H$52,IF('Simulador Pagos Oportunos'!$W$40=3,'Simulador Pagos Oportunos'!$J$52,IF('Simulador Pagos Oportunos'!$W$40=4,'Simulador Pagos Oportunos'!$L$52,'Simulador Pagos Oportunos'!$N$52))))</f>
        <v>0</v>
      </c>
      <c r="AV249" s="349"/>
      <c r="AW249" s="346" t="n">
        <f aca="false">AQ249+AR249+AU249</f>
        <v>0</v>
      </c>
      <c r="AX249" s="0" t="n">
        <f aca="false">IFERROR(IF(AP249&lt;=0.01,0,AX248-1),0)</f>
        <v>0</v>
      </c>
      <c r="AY249" s="647" t="str">
        <f aca="false">IF(AO249=0,"",DATE(YEAR(AY248),MONTH(AY248)+1,1))</f>
        <v/>
      </c>
      <c r="AZ249" s="352" t="n">
        <f aca="false">IFERROR(DAY(DATE(YEAR(AY249),MONTH(AY249)+1,0)),0)</f>
        <v>0</v>
      </c>
      <c r="BA249" s="314" t="n">
        <v>230</v>
      </c>
      <c r="BE249" s="314"/>
    </row>
    <row r="250" customFormat="false" ht="12.5" hidden="false" customHeight="false" outlineLevel="0" collapsed="false">
      <c r="A250" s="333" t="n">
        <v>231</v>
      </c>
      <c r="B250" s="334" t="n">
        <f aca="false">IF(R249&lt;0,0,IF(A250=$B$9,R249+$D$9,IF(A250=$B$10,R249+$D$10,IF(A250=$B$11,R249+$D$11,R249))))</f>
        <v>0</v>
      </c>
      <c r="C250" s="335"/>
      <c r="D250" s="334" t="n">
        <f aca="false">IF(B250+F250-D249&lt;=0,B250+F250,IF(A250=$B$9,$F$9,IF(A250=$B$10,$F$10,IF(A250=$B$11,$F$11,IF(AND('Simulador Pagos Oportunos'!$AF$45=2,L249=0),D249*(1+Z250),IF($AP$3=2,B250*AN250,D249*(1+Z250)))))))</f>
        <v>0</v>
      </c>
      <c r="E250" s="336"/>
      <c r="F250" s="336" t="n">
        <f aca="false">IF(B250=0,0,P250/360*AZ250*B250)</f>
        <v>0</v>
      </c>
      <c r="G250" s="336"/>
      <c r="H250" s="336" t="n">
        <f aca="false">D250-F250</f>
        <v>0</v>
      </c>
      <c r="I250" s="337"/>
      <c r="J250" s="336"/>
      <c r="K250" s="337"/>
      <c r="L250" s="338"/>
      <c r="M250" s="337"/>
      <c r="N250" s="336" t="n">
        <f aca="false">IF('Simulador Pagos Oportunos'!$U$65=1,0,L250*'Simulador Pagos Oportunos'!$U$66*'Simulador Pagos Oportunos'!$V$64)</f>
        <v>0</v>
      </c>
      <c r="O250" s="339"/>
      <c r="P250" s="340" t="str">
        <f aca="false">IF(B250=0,"",IF('Simulador Pagos Oportunos'!$W$40=3,AJ250,IF('Simulador Pagos Oportunos'!$W$40=4,AK250,IF('Simulador Pagos Oportunos'!$W$40=5,AL250,IF('Simulador Pagos Oportunos'!$W$40=6,AI250,AH250)))))</f>
        <v/>
      </c>
      <c r="Q250" s="2"/>
      <c r="R250" s="336" t="n">
        <f aca="false">B250-H250-J250-L250+N250</f>
        <v>0</v>
      </c>
      <c r="S250" s="336"/>
      <c r="T250" s="336" t="n">
        <f aca="false">IF(B250&lt;=0,0,B250*'Simulador Pagos Oportunos'!$Y$75)</f>
        <v>0</v>
      </c>
      <c r="U250" s="336"/>
      <c r="V250" s="336" t="n">
        <f aca="false">IF(B250&lt;=0,0,IF('Simulador Pagos Oportunos'!$W$40=3,'Simulador Pagos Oportunos'!$J$52,IF('Simulador Pagos Oportunos'!$W$40=4,'Simulador Pagos Oportunos'!$L$52,IF('Simulador Pagos Oportunos'!$W$40=5,'Simulador Pagos Oportunos'!$N$52,IF('Simulador Pagos Oportunos'!$W$40=6,'Simulador Pagos Oportunos'!$H$52)))))</f>
        <v>0</v>
      </c>
      <c r="W250" s="336"/>
      <c r="X250" s="336" t="n">
        <f aca="false">IF(B250&lt;=0,0,D250+L250+T250+V250)</f>
        <v>0</v>
      </c>
      <c r="Y250" s="341"/>
      <c r="Z250" s="365"/>
      <c r="AA250" s="372"/>
      <c r="AB250" s="373" t="n">
        <v>19</v>
      </c>
      <c r="AC250" s="356" t="n">
        <v>3</v>
      </c>
      <c r="AD250" s="266" t="n">
        <f aca="false">+IF(R250&lt;=0,IF(R249&gt;0,+A250,0),0)</f>
        <v>0</v>
      </c>
      <c r="AE250" s="266" t="n">
        <f aca="false">+IF(AD250&gt;0,+AB250,0)</f>
        <v>0</v>
      </c>
      <c r="AF250" s="266" t="n">
        <f aca="false">+IF(AD250&gt;0,+AC250,0)</f>
        <v>0</v>
      </c>
      <c r="AG250" s="286" t="n">
        <f aca="false">X250</f>
        <v>0</v>
      </c>
      <c r="AH250" s="344" t="n">
        <f aca="false">AH249</f>
        <v>0.0475</v>
      </c>
      <c r="AI250" s="652"/>
      <c r="AJ250" s="653"/>
      <c r="AK250" s="654"/>
      <c r="AL250" s="649" t="n">
        <f aca="false">AL249</f>
        <v>0.0825</v>
      </c>
      <c r="AM250" s="344" t="n">
        <v>0</v>
      </c>
      <c r="AN250" s="345" t="n">
        <f aca="false">IFERROR(AP250/AO250,0)</f>
        <v>0</v>
      </c>
      <c r="AO250" s="346" t="n">
        <f aca="false">IF(AS249&lt;0,0,IF(A250=$B$9,AS249+$D$9,IF(A250=$B$10,AS249+$D$10,IF(A250=$B$11,AS249+$D$11,AS249))))</f>
        <v>0</v>
      </c>
      <c r="AP250" s="346" t="n">
        <f aca="false">IF(AO250+AQ250-AP249&lt;=0,AO250+AQ250,IF($A250=$B$9,$F$9,IF($A250=$B$10,$F$10,IF($A250=$B$11,$F$11,AP249*(1+AV250)))))</f>
        <v>0</v>
      </c>
      <c r="AQ250" s="347" t="n">
        <f aca="false">IFERROR((AT250/360*AZ250*AO250),0)</f>
        <v>0</v>
      </c>
      <c r="AR250" s="346" t="n">
        <f aca="false">+AP250-AQ250</f>
        <v>0</v>
      </c>
      <c r="AS250" s="346" t="n">
        <f aca="false">+AO250-AR250</f>
        <v>0</v>
      </c>
      <c r="AT250" s="348" t="str">
        <f aca="false">IF(AO250=0,"",IF('Simulador Pagos Oportunos'!$W$40=3,AJ250,IF('Simulador Pagos Oportunos'!$W$40=4,AK250,IF('Simulador Pagos Oportunos'!$W$40=5,AL250,IF('Simulador Pagos Oportunos'!$W$40=6,AI250,AH250)))))</f>
        <v/>
      </c>
      <c r="AU250" s="346" t="n">
        <f aca="false">IF(AO250&lt;=0,0,IF('Simulador Pagos Oportunos'!$Y$72=1,0,AO250*'Simulador Pagos Oportunos'!$Y$75))+IF(AO250&lt;=0,0,IF('Simulador Pagos Oportunos'!$W$40=6,'Simulador Pagos Oportunos'!$H$52,IF('Simulador Pagos Oportunos'!$W$40=3,'Simulador Pagos Oportunos'!$J$52,IF('Simulador Pagos Oportunos'!$W$40=4,'Simulador Pagos Oportunos'!$L$52,'Simulador Pagos Oportunos'!$N$52))))</f>
        <v>0</v>
      </c>
      <c r="AV250" s="349"/>
      <c r="AW250" s="346" t="n">
        <f aca="false">AQ250+AR250+AU250</f>
        <v>0</v>
      </c>
      <c r="AX250" s="0" t="n">
        <f aca="false">IFERROR(IF(AP250&lt;=0.01,0,AX249-1),0)</f>
        <v>0</v>
      </c>
      <c r="AY250" s="647" t="str">
        <f aca="false">IF(AO250=0,"",DATE(YEAR(AY249),MONTH(AY249)+1,1))</f>
        <v/>
      </c>
      <c r="AZ250" s="352" t="n">
        <f aca="false">IFERROR(DAY(DATE(YEAR(AY250),MONTH(AY250)+1,0)),0)</f>
        <v>0</v>
      </c>
      <c r="BA250" s="314" t="n">
        <v>231</v>
      </c>
      <c r="BE250" s="314"/>
    </row>
    <row r="251" customFormat="false" ht="12.5" hidden="false" customHeight="false" outlineLevel="0" collapsed="false">
      <c r="A251" s="333" t="n">
        <v>232</v>
      </c>
      <c r="B251" s="334" t="n">
        <f aca="false">IF(R250&lt;0,0,IF(A251=$B$9,R250+$D$9,IF(A251=$B$10,R250+$D$10,IF(A251=$B$11,R250+$D$11,R250))))</f>
        <v>0</v>
      </c>
      <c r="C251" s="335"/>
      <c r="D251" s="334" t="n">
        <f aca="false">IF(B251+F251-D250&lt;=0,B251+F251,IF(A251=$B$9,$F$9,IF(A251=$B$10,$F$10,IF(A251=$B$11,$F$11,IF(AND('Simulador Pagos Oportunos'!$AF$45=2,L250=0),D250*(1+Z251),IF($AP$3=2,B251*AN251,D250*(1+Z251)))))))</f>
        <v>0</v>
      </c>
      <c r="E251" s="336"/>
      <c r="F251" s="336" t="n">
        <f aca="false">IF(B251=0,0,P251/360*AZ251*B251)</f>
        <v>0</v>
      </c>
      <c r="G251" s="336"/>
      <c r="H251" s="336" t="n">
        <f aca="false">D251-F251</f>
        <v>0</v>
      </c>
      <c r="I251" s="337"/>
      <c r="J251" s="336" t="n">
        <f aca="false">IF(B251-H251=0,0,J249)</f>
        <v>0</v>
      </c>
      <c r="K251" s="337"/>
      <c r="L251" s="338"/>
      <c r="M251" s="337"/>
      <c r="N251" s="336" t="n">
        <f aca="false">IF('Simulador Pagos Oportunos'!$U$65=1,0,L251*'Simulador Pagos Oportunos'!$U$66*'Simulador Pagos Oportunos'!$V$64)</f>
        <v>0</v>
      </c>
      <c r="O251" s="339"/>
      <c r="P251" s="340" t="str">
        <f aca="false">IF(B251=0,"",IF('Simulador Pagos Oportunos'!$W$40=3,AJ251,IF('Simulador Pagos Oportunos'!$W$40=4,AK251,IF('Simulador Pagos Oportunos'!$W$40=5,AL251,IF('Simulador Pagos Oportunos'!$W$40=6,AI251,AH251)))))</f>
        <v/>
      </c>
      <c r="Q251" s="2"/>
      <c r="R251" s="336" t="n">
        <f aca="false">B251-H251-J251-L251+N251</f>
        <v>0</v>
      </c>
      <c r="S251" s="336"/>
      <c r="T251" s="336" t="n">
        <f aca="false">IF(B251&lt;=0,0,B251*'Simulador Pagos Oportunos'!$Y$75)</f>
        <v>0</v>
      </c>
      <c r="U251" s="336"/>
      <c r="V251" s="336" t="n">
        <f aca="false">IF(B251&lt;=0,0,IF('Simulador Pagos Oportunos'!$W$40=3,'Simulador Pagos Oportunos'!$J$52,IF('Simulador Pagos Oportunos'!$W$40=4,'Simulador Pagos Oportunos'!$L$52,IF('Simulador Pagos Oportunos'!$W$40=5,'Simulador Pagos Oportunos'!$N$52,IF('Simulador Pagos Oportunos'!$W$40=6,'Simulador Pagos Oportunos'!$H$52)))))</f>
        <v>0</v>
      </c>
      <c r="W251" s="336"/>
      <c r="X251" s="336" t="n">
        <f aca="false">IF(B251&lt;=0,0,D251+L251+T251+V251)</f>
        <v>0</v>
      </c>
      <c r="Y251" s="341"/>
      <c r="Z251" s="365"/>
      <c r="AA251" s="372"/>
      <c r="AB251" s="373" t="n">
        <v>19</v>
      </c>
      <c r="AC251" s="286" t="n">
        <v>4</v>
      </c>
      <c r="AD251" s="266" t="n">
        <f aca="false">+IF(R251&lt;=0,IF(R250&gt;0,+A251,0),0)</f>
        <v>0</v>
      </c>
      <c r="AE251" s="266" t="n">
        <f aca="false">+IF(AD251&gt;0,+AB251,0)</f>
        <v>0</v>
      </c>
      <c r="AF251" s="266" t="n">
        <f aca="false">+IF(AD251&gt;0,+AC251,0)</f>
        <v>0</v>
      </c>
      <c r="AG251" s="286" t="n">
        <f aca="false">X251</f>
        <v>0</v>
      </c>
      <c r="AH251" s="344" t="n">
        <f aca="false">AH250</f>
        <v>0.0475</v>
      </c>
      <c r="AI251" s="652"/>
      <c r="AJ251" s="653"/>
      <c r="AK251" s="654"/>
      <c r="AL251" s="649" t="n">
        <f aca="false">AL250</f>
        <v>0.0825</v>
      </c>
      <c r="AM251" s="344" t="n">
        <v>0</v>
      </c>
      <c r="AN251" s="345" t="n">
        <f aca="false">IFERROR(AP251/AO251,0)</f>
        <v>0</v>
      </c>
      <c r="AO251" s="346" t="n">
        <f aca="false">IF(AS250&lt;0,0,IF(A251=$B$9,AS250+$D$9,IF(A251=$B$10,AS250+$D$10,IF(A251=$B$11,AS250+$D$11,AS250))))</f>
        <v>0</v>
      </c>
      <c r="AP251" s="346" t="n">
        <f aca="false">IF(AO251+AQ251-AP250&lt;=0,AO251+AQ251,IF($A251=$B$9,$F$9,IF($A251=$B$10,$F$10,IF($A251=$B$11,$F$11,AP250*(1+AV251)))))</f>
        <v>0</v>
      </c>
      <c r="AQ251" s="347" t="n">
        <f aca="false">IFERROR((AT251/360*AZ251*AO251),0)</f>
        <v>0</v>
      </c>
      <c r="AR251" s="346" t="n">
        <f aca="false">+AP251-AQ251</f>
        <v>0</v>
      </c>
      <c r="AS251" s="346" t="n">
        <f aca="false">+AO251-AR251</f>
        <v>0</v>
      </c>
      <c r="AT251" s="348" t="str">
        <f aca="false">IF(AO251=0,"",IF('Simulador Pagos Oportunos'!$W$40=3,AJ251,IF('Simulador Pagos Oportunos'!$W$40=4,AK251,IF('Simulador Pagos Oportunos'!$W$40=5,AL251,IF('Simulador Pagos Oportunos'!$W$40=6,AI251,AH251)))))</f>
        <v/>
      </c>
      <c r="AU251" s="346" t="n">
        <f aca="false">IF(AO251&lt;=0,0,IF('Simulador Pagos Oportunos'!$Y$72=1,0,AO251*'Simulador Pagos Oportunos'!$Y$75))+IF(AO251&lt;=0,0,IF('Simulador Pagos Oportunos'!$W$40=6,'Simulador Pagos Oportunos'!$H$52,IF('Simulador Pagos Oportunos'!$W$40=3,'Simulador Pagos Oportunos'!$J$52,IF('Simulador Pagos Oportunos'!$W$40=4,'Simulador Pagos Oportunos'!$L$52,'Simulador Pagos Oportunos'!$N$52))))</f>
        <v>0</v>
      </c>
      <c r="AV251" s="349"/>
      <c r="AW251" s="346" t="n">
        <f aca="false">AQ251+AR251+AU251</f>
        <v>0</v>
      </c>
      <c r="AX251" s="0" t="n">
        <f aca="false">IFERROR(IF(AP251&lt;=0.01,0,AX250-1),0)</f>
        <v>0</v>
      </c>
      <c r="AY251" s="647" t="str">
        <f aca="false">IF(AO251=0,"",DATE(YEAR(AY250),MONTH(AY250)+1,1))</f>
        <v/>
      </c>
      <c r="AZ251" s="352" t="n">
        <f aca="false">IFERROR(DAY(DATE(YEAR(AY251),MONTH(AY251)+1,0)),0)</f>
        <v>0</v>
      </c>
      <c r="BA251" s="314" t="n">
        <v>232</v>
      </c>
      <c r="BE251" s="314"/>
    </row>
    <row r="252" customFormat="false" ht="12.5" hidden="false" customHeight="false" outlineLevel="0" collapsed="false">
      <c r="A252" s="333" t="n">
        <v>233</v>
      </c>
      <c r="B252" s="334" t="n">
        <f aca="false">IF(R251&lt;0,0,IF(A252=$B$9,R251+$D$9,IF(A252=$B$10,R251+$D$10,IF(A252=$B$11,R251+$D$11,R251))))</f>
        <v>0</v>
      </c>
      <c r="C252" s="335"/>
      <c r="D252" s="334" t="n">
        <f aca="false">IF(B252+F252-D251&lt;=0,B252+F252,IF(A252=$B$9,$F$9,IF(A252=$B$10,$F$10,IF(A252=$B$11,$F$11,IF(AND('Simulador Pagos Oportunos'!$AF$45=2,L251=0),D251*(1+Z252),IF($AP$3=2,B252*AN252,D251*(1+Z252)))))))</f>
        <v>0</v>
      </c>
      <c r="E252" s="336"/>
      <c r="F252" s="336" t="n">
        <f aca="false">IF(B252=0,0,P252/360*AZ252*B252)</f>
        <v>0</v>
      </c>
      <c r="G252" s="336"/>
      <c r="H252" s="336" t="n">
        <f aca="false">D252-F252</f>
        <v>0</v>
      </c>
      <c r="I252" s="337"/>
      <c r="J252" s="336"/>
      <c r="K252" s="337"/>
      <c r="L252" s="338"/>
      <c r="M252" s="337"/>
      <c r="N252" s="336" t="n">
        <f aca="false">IF('Simulador Pagos Oportunos'!$U$65=1,0,L252*'Simulador Pagos Oportunos'!$U$66*'Simulador Pagos Oportunos'!$V$64)</f>
        <v>0</v>
      </c>
      <c r="O252" s="339"/>
      <c r="P252" s="340" t="str">
        <f aca="false">IF(B252=0,"",IF('Simulador Pagos Oportunos'!$W$40=3,AJ252,IF('Simulador Pagos Oportunos'!$W$40=4,AK252,IF('Simulador Pagos Oportunos'!$W$40=5,AL252,IF('Simulador Pagos Oportunos'!$W$40=6,AI252,AH252)))))</f>
        <v/>
      </c>
      <c r="Q252" s="2"/>
      <c r="R252" s="336" t="n">
        <f aca="false">B252-H252-J252-L252+N252</f>
        <v>0</v>
      </c>
      <c r="S252" s="336"/>
      <c r="T252" s="336" t="n">
        <f aca="false">IF(B252&lt;=0,0,B252*'Simulador Pagos Oportunos'!$Y$75)</f>
        <v>0</v>
      </c>
      <c r="U252" s="336"/>
      <c r="V252" s="336" t="n">
        <f aca="false">IF(B252&lt;=0,0,IF('Simulador Pagos Oportunos'!$W$40=3,'Simulador Pagos Oportunos'!$J$52,IF('Simulador Pagos Oportunos'!$W$40=4,'Simulador Pagos Oportunos'!$L$52,IF('Simulador Pagos Oportunos'!$W$40=5,'Simulador Pagos Oportunos'!$N$52,IF('Simulador Pagos Oportunos'!$W$40=6,'Simulador Pagos Oportunos'!$H$52)))))</f>
        <v>0</v>
      </c>
      <c r="W252" s="336"/>
      <c r="X252" s="336" t="n">
        <f aca="false">IF(B252&lt;=0,0,D252+L252+T252+V252)</f>
        <v>0</v>
      </c>
      <c r="Y252" s="341"/>
      <c r="Z252" s="365"/>
      <c r="AA252" s="372"/>
      <c r="AB252" s="373" t="n">
        <v>19</v>
      </c>
      <c r="AC252" s="286" t="n">
        <v>5</v>
      </c>
      <c r="AD252" s="266" t="n">
        <f aca="false">+IF(R252&lt;=0,IF(R251&gt;0,+A252,0),0)</f>
        <v>0</v>
      </c>
      <c r="AE252" s="266" t="n">
        <f aca="false">+IF(AD252&gt;0,+AB252,0)</f>
        <v>0</v>
      </c>
      <c r="AF252" s="266" t="n">
        <f aca="false">+IF(AD252&gt;0,+AC252,0)</f>
        <v>0</v>
      </c>
      <c r="AG252" s="286" t="n">
        <f aca="false">X252</f>
        <v>0</v>
      </c>
      <c r="AH252" s="344" t="n">
        <f aca="false">AH251</f>
        <v>0.0475</v>
      </c>
      <c r="AI252" s="652"/>
      <c r="AJ252" s="653"/>
      <c r="AK252" s="654"/>
      <c r="AL252" s="649" t="n">
        <f aca="false">AL251</f>
        <v>0.0825</v>
      </c>
      <c r="AM252" s="344" t="n">
        <v>0</v>
      </c>
      <c r="AN252" s="345" t="n">
        <f aca="false">IFERROR(AP252/AO252,0)</f>
        <v>0</v>
      </c>
      <c r="AO252" s="346" t="n">
        <f aca="false">IF(AS251&lt;0,0,IF(A252=$B$9,AS251+$D$9,IF(A252=$B$10,AS251+$D$10,IF(A252=$B$11,AS251+$D$11,AS251))))</f>
        <v>0</v>
      </c>
      <c r="AP252" s="346" t="n">
        <f aca="false">IF(AO252+AQ252-AP251&lt;=0,AO252+AQ252,IF($A252=$B$9,$F$9,IF($A252=$B$10,$F$10,IF($A252=$B$11,$F$11,AP251*(1+AV252)))))</f>
        <v>0</v>
      </c>
      <c r="AQ252" s="347" t="n">
        <f aca="false">IFERROR((AT252/360*AZ252*AO252),0)</f>
        <v>0</v>
      </c>
      <c r="AR252" s="346" t="n">
        <f aca="false">+AP252-AQ252</f>
        <v>0</v>
      </c>
      <c r="AS252" s="346" t="n">
        <f aca="false">+AO252-AR252</f>
        <v>0</v>
      </c>
      <c r="AT252" s="348" t="str">
        <f aca="false">IF(AO252=0,"",IF('Simulador Pagos Oportunos'!$W$40=3,AJ252,IF('Simulador Pagos Oportunos'!$W$40=4,AK252,IF('Simulador Pagos Oportunos'!$W$40=5,AL252,IF('Simulador Pagos Oportunos'!$W$40=6,AI252,AH252)))))</f>
        <v/>
      </c>
      <c r="AU252" s="346" t="n">
        <f aca="false">IF(AO252&lt;=0,0,IF('Simulador Pagos Oportunos'!$Y$72=1,0,AO252*'Simulador Pagos Oportunos'!$Y$75))+IF(AO252&lt;=0,0,IF('Simulador Pagos Oportunos'!$W$40=6,'Simulador Pagos Oportunos'!$H$52,IF('Simulador Pagos Oportunos'!$W$40=3,'Simulador Pagos Oportunos'!$J$52,IF('Simulador Pagos Oportunos'!$W$40=4,'Simulador Pagos Oportunos'!$L$52,'Simulador Pagos Oportunos'!$N$52))))</f>
        <v>0</v>
      </c>
      <c r="AV252" s="349"/>
      <c r="AW252" s="346" t="n">
        <f aca="false">AQ252+AR252+AU252</f>
        <v>0</v>
      </c>
      <c r="AX252" s="0" t="n">
        <f aca="false">IFERROR(IF(AP252&lt;=0.01,0,AX251-1),0)</f>
        <v>0</v>
      </c>
      <c r="AY252" s="647" t="str">
        <f aca="false">IF(AO252=0,"",DATE(YEAR(AY251),MONTH(AY251)+1,1))</f>
        <v/>
      </c>
      <c r="AZ252" s="352" t="n">
        <f aca="false">IFERROR(DAY(DATE(YEAR(AY252),MONTH(AY252)+1,0)),0)</f>
        <v>0</v>
      </c>
      <c r="BA252" s="314" t="n">
        <v>233</v>
      </c>
      <c r="BE252" s="314"/>
    </row>
    <row r="253" customFormat="false" ht="12.5" hidden="false" customHeight="false" outlineLevel="0" collapsed="false">
      <c r="A253" s="333" t="n">
        <v>234</v>
      </c>
      <c r="B253" s="334" t="n">
        <f aca="false">IF(R252&lt;0,0,IF(A253=$B$9,R252+$D$9,IF(A253=$B$10,R252+$D$10,IF(A253=$B$11,R252+$D$11,R252))))</f>
        <v>0</v>
      </c>
      <c r="C253" s="335"/>
      <c r="D253" s="334" t="n">
        <f aca="false">IF(B253+F253-D252&lt;=0,B253+F253,IF(A253=$B$9,$F$9,IF(A253=$B$10,$F$10,IF(A253=$B$11,$F$11,IF(AND('Simulador Pagos Oportunos'!$AF$45=2,L252=0),D252*(1+Z253),IF($AP$3=2,B253*AN253,D252*(1+Z253)))))))</f>
        <v>0</v>
      </c>
      <c r="E253" s="336"/>
      <c r="F253" s="336" t="n">
        <f aca="false">IF(B253=0,0,P253/360*AZ253*B253)</f>
        <v>0</v>
      </c>
      <c r="G253" s="336"/>
      <c r="H253" s="336" t="n">
        <f aca="false">D253-F253</f>
        <v>0</v>
      </c>
      <c r="I253" s="337"/>
      <c r="J253" s="336" t="n">
        <f aca="false">IF(B253-H253=0,0,J251)</f>
        <v>0</v>
      </c>
      <c r="K253" s="337"/>
      <c r="L253" s="338"/>
      <c r="M253" s="337"/>
      <c r="N253" s="336" t="n">
        <f aca="false">IF('Simulador Pagos Oportunos'!$U$65=1,0,L253*'Simulador Pagos Oportunos'!$U$66*'Simulador Pagos Oportunos'!$V$64)</f>
        <v>0</v>
      </c>
      <c r="O253" s="339"/>
      <c r="P253" s="340" t="str">
        <f aca="false">IF(B253=0,"",IF('Simulador Pagos Oportunos'!$W$40=3,AJ253,IF('Simulador Pagos Oportunos'!$W$40=4,AK253,IF('Simulador Pagos Oportunos'!$W$40=5,AL253,IF('Simulador Pagos Oportunos'!$W$40=6,AI253,AH253)))))</f>
        <v/>
      </c>
      <c r="Q253" s="2"/>
      <c r="R253" s="336" t="n">
        <f aca="false">B253-H253-J253-L253+N253</f>
        <v>0</v>
      </c>
      <c r="S253" s="336"/>
      <c r="T253" s="336" t="n">
        <f aca="false">IF(B253&lt;=0,0,B253*'Simulador Pagos Oportunos'!$Y$75)</f>
        <v>0</v>
      </c>
      <c r="U253" s="336"/>
      <c r="V253" s="336" t="n">
        <f aca="false">IF(B253&lt;=0,0,IF('Simulador Pagos Oportunos'!$W$40=3,'Simulador Pagos Oportunos'!$J$52,IF('Simulador Pagos Oportunos'!$W$40=4,'Simulador Pagos Oportunos'!$L$52,IF('Simulador Pagos Oportunos'!$W$40=5,'Simulador Pagos Oportunos'!$N$52,IF('Simulador Pagos Oportunos'!$W$40=6,'Simulador Pagos Oportunos'!$H$52)))))</f>
        <v>0</v>
      </c>
      <c r="W253" s="336"/>
      <c r="X253" s="336" t="n">
        <f aca="false">IF(B253&lt;=0,0,D253+L253+T253+V253)</f>
        <v>0</v>
      </c>
      <c r="Y253" s="341"/>
      <c r="Z253" s="365"/>
      <c r="AA253" s="372"/>
      <c r="AB253" s="373" t="n">
        <v>19</v>
      </c>
      <c r="AC253" s="286" t="n">
        <v>6</v>
      </c>
      <c r="AD253" s="266" t="n">
        <f aca="false">+IF(R253&lt;=0,IF(R252&gt;0,+A253,0),0)</f>
        <v>0</v>
      </c>
      <c r="AE253" s="266" t="n">
        <f aca="false">+IF(AD253&gt;0,+AB253,0)</f>
        <v>0</v>
      </c>
      <c r="AF253" s="266" t="n">
        <f aca="false">+IF(AD253&gt;0,+AC253,0)</f>
        <v>0</v>
      </c>
      <c r="AG253" s="286" t="n">
        <f aca="false">X253</f>
        <v>0</v>
      </c>
      <c r="AH253" s="344" t="n">
        <f aca="false">AH252</f>
        <v>0.0475</v>
      </c>
      <c r="AI253" s="652"/>
      <c r="AJ253" s="653"/>
      <c r="AK253" s="654"/>
      <c r="AL253" s="649" t="n">
        <f aca="false">AL252</f>
        <v>0.0825</v>
      </c>
      <c r="AM253" s="344" t="n">
        <v>0</v>
      </c>
      <c r="AN253" s="345" t="n">
        <f aca="false">IFERROR(AP253/AO253,0)</f>
        <v>0</v>
      </c>
      <c r="AO253" s="346" t="n">
        <f aca="false">IF(AS252&lt;0,0,IF(A253=$B$9,AS252+$D$9,IF(A253=$B$10,AS252+$D$10,IF(A253=$B$11,AS252+$D$11,AS252))))</f>
        <v>0</v>
      </c>
      <c r="AP253" s="346" t="n">
        <f aca="false">IF(AO253+AQ253-AP252&lt;=0,AO253+AQ253,IF($A253=$B$9,$F$9,IF($A253=$B$10,$F$10,IF($A253=$B$11,$F$11,AP252*(1+AV253)))))</f>
        <v>0</v>
      </c>
      <c r="AQ253" s="347" t="n">
        <f aca="false">IFERROR((AT253/360*AZ253*AO253),0)</f>
        <v>0</v>
      </c>
      <c r="AR253" s="346" t="n">
        <f aca="false">+AP253-AQ253</f>
        <v>0</v>
      </c>
      <c r="AS253" s="346" t="n">
        <f aca="false">+AO253-AR253</f>
        <v>0</v>
      </c>
      <c r="AT253" s="348" t="str">
        <f aca="false">IF(AO253=0,"",IF('Simulador Pagos Oportunos'!$W$40=3,AJ253,IF('Simulador Pagos Oportunos'!$W$40=4,AK253,IF('Simulador Pagos Oportunos'!$W$40=5,AL253,IF('Simulador Pagos Oportunos'!$W$40=6,AI253,AH253)))))</f>
        <v/>
      </c>
      <c r="AU253" s="346" t="n">
        <f aca="false">IF(AO253&lt;=0,0,IF('Simulador Pagos Oportunos'!$Y$72=1,0,AO253*'Simulador Pagos Oportunos'!$Y$75))+IF(AO253&lt;=0,0,IF('Simulador Pagos Oportunos'!$W$40=6,'Simulador Pagos Oportunos'!$H$52,IF('Simulador Pagos Oportunos'!$W$40=3,'Simulador Pagos Oportunos'!$J$52,IF('Simulador Pagos Oportunos'!$W$40=4,'Simulador Pagos Oportunos'!$L$52,'Simulador Pagos Oportunos'!$N$52))))</f>
        <v>0</v>
      </c>
      <c r="AV253" s="349"/>
      <c r="AW253" s="346" t="n">
        <f aca="false">AQ253+AR253+AU253</f>
        <v>0</v>
      </c>
      <c r="AX253" s="0" t="n">
        <f aca="false">IFERROR(IF(AP253&lt;=0.01,0,AX252-1),0)</f>
        <v>0</v>
      </c>
      <c r="AY253" s="647" t="str">
        <f aca="false">IF(AO253=0,"",DATE(YEAR(AY252),MONTH(AY252)+1,1))</f>
        <v/>
      </c>
      <c r="AZ253" s="352" t="n">
        <f aca="false">IFERROR(DAY(DATE(YEAR(AY253),MONTH(AY253)+1,0)),0)</f>
        <v>0</v>
      </c>
      <c r="BA253" s="314" t="n">
        <v>234</v>
      </c>
      <c r="BE253" s="314"/>
    </row>
    <row r="254" customFormat="false" ht="12.5" hidden="false" customHeight="false" outlineLevel="0" collapsed="false">
      <c r="A254" s="333" t="n">
        <v>235</v>
      </c>
      <c r="B254" s="334" t="n">
        <f aca="false">IF(R253&lt;0,0,IF(A254=$B$9,R253+$D$9,IF(A254=$B$10,R253+$D$10,IF(A254=$B$11,R253+$D$11,R253))))</f>
        <v>0</v>
      </c>
      <c r="C254" s="335"/>
      <c r="D254" s="334" t="n">
        <f aca="false">IF(B254+F254-D253&lt;=0,B254+F254,IF(A254=$B$9,$F$9,IF(A254=$B$10,$F$10,IF(A254=$B$11,$F$11,IF(AND('Simulador Pagos Oportunos'!$AF$45=2,L253=0),D253*(1+Z254),IF($AP$3=2,B254*AN254,D253*(1+Z254)))))))</f>
        <v>0</v>
      </c>
      <c r="E254" s="336"/>
      <c r="F254" s="336" t="n">
        <f aca="false">IF(B254=0,0,P254/360*AZ254*B254)</f>
        <v>0</v>
      </c>
      <c r="G254" s="336"/>
      <c r="H254" s="336" t="n">
        <f aca="false">D254-F254</f>
        <v>0</v>
      </c>
      <c r="I254" s="337"/>
      <c r="J254" s="336"/>
      <c r="K254" s="337"/>
      <c r="L254" s="338"/>
      <c r="M254" s="337"/>
      <c r="N254" s="336" t="n">
        <f aca="false">IF('Simulador Pagos Oportunos'!$U$65=1,0,L254*'Simulador Pagos Oportunos'!$U$66*'Simulador Pagos Oportunos'!$V$64)</f>
        <v>0</v>
      </c>
      <c r="O254" s="339"/>
      <c r="P254" s="340" t="str">
        <f aca="false">IF(B254=0,"",IF('Simulador Pagos Oportunos'!$W$40=3,AJ254,IF('Simulador Pagos Oportunos'!$W$40=4,AK254,IF('Simulador Pagos Oportunos'!$W$40=5,AL254,IF('Simulador Pagos Oportunos'!$W$40=6,AI254,AH254)))))</f>
        <v/>
      </c>
      <c r="Q254" s="2"/>
      <c r="R254" s="336" t="n">
        <f aca="false">B254-H254-J254-L254+N254</f>
        <v>0</v>
      </c>
      <c r="S254" s="336"/>
      <c r="T254" s="336" t="n">
        <f aca="false">IF(B254&lt;=0,0,B254*'Simulador Pagos Oportunos'!$Y$75)</f>
        <v>0</v>
      </c>
      <c r="U254" s="336"/>
      <c r="V254" s="336" t="n">
        <f aca="false">IF(B254&lt;=0,0,IF('Simulador Pagos Oportunos'!$W$40=3,'Simulador Pagos Oportunos'!$J$52,IF('Simulador Pagos Oportunos'!$W$40=4,'Simulador Pagos Oportunos'!$L$52,IF('Simulador Pagos Oportunos'!$W$40=5,'Simulador Pagos Oportunos'!$N$52,IF('Simulador Pagos Oportunos'!$W$40=6,'Simulador Pagos Oportunos'!$H$52)))))</f>
        <v>0</v>
      </c>
      <c r="W254" s="336"/>
      <c r="X254" s="336" t="n">
        <f aca="false">IF(B254&lt;=0,0,D254+L254+T254+V254)</f>
        <v>0</v>
      </c>
      <c r="Y254" s="341"/>
      <c r="Z254" s="365"/>
      <c r="AA254" s="372"/>
      <c r="AB254" s="373" t="n">
        <v>19</v>
      </c>
      <c r="AC254" s="286" t="n">
        <v>7</v>
      </c>
      <c r="AD254" s="266" t="n">
        <f aca="false">+IF(R254&lt;=0,IF(R253&gt;0,+A254,0),0)</f>
        <v>0</v>
      </c>
      <c r="AE254" s="266" t="n">
        <f aca="false">+IF(AD254&gt;0,+AB254,0)</f>
        <v>0</v>
      </c>
      <c r="AF254" s="266" t="n">
        <f aca="false">+IF(AD254&gt;0,+AC254,0)</f>
        <v>0</v>
      </c>
      <c r="AG254" s="286" t="n">
        <f aca="false">X254</f>
        <v>0</v>
      </c>
      <c r="AH254" s="344" t="n">
        <f aca="false">AH253</f>
        <v>0.0475</v>
      </c>
      <c r="AI254" s="652"/>
      <c r="AJ254" s="653"/>
      <c r="AK254" s="654"/>
      <c r="AL254" s="649" t="n">
        <f aca="false">AL253</f>
        <v>0.0825</v>
      </c>
      <c r="AM254" s="344" t="n">
        <v>0</v>
      </c>
      <c r="AN254" s="345" t="n">
        <f aca="false">IFERROR(AP254/AO254,0)</f>
        <v>0</v>
      </c>
      <c r="AO254" s="346" t="n">
        <f aca="false">IF(AS253&lt;0,0,IF(A254=$B$9,AS253+$D$9,IF(A254=$B$10,AS253+$D$10,IF(A254=$B$11,AS253+$D$11,AS253))))</f>
        <v>0</v>
      </c>
      <c r="AP254" s="346" t="n">
        <f aca="false">IF(AO254+AQ254-AP253&lt;=0,AO254+AQ254,IF($A254=$B$9,$F$9,IF($A254=$B$10,$F$10,IF($A254=$B$11,$F$11,AP253*(1+AV254)))))</f>
        <v>0</v>
      </c>
      <c r="AQ254" s="347" t="n">
        <f aca="false">IFERROR((AT254/360*AZ254*AO254),0)</f>
        <v>0</v>
      </c>
      <c r="AR254" s="346" t="n">
        <f aca="false">+AP254-AQ254</f>
        <v>0</v>
      </c>
      <c r="AS254" s="346" t="n">
        <f aca="false">+AO254-AR254</f>
        <v>0</v>
      </c>
      <c r="AT254" s="348" t="str">
        <f aca="false">IF(AO254=0,"",IF('Simulador Pagos Oportunos'!$W$40=3,AJ254,IF('Simulador Pagos Oportunos'!$W$40=4,AK254,IF('Simulador Pagos Oportunos'!$W$40=5,AL254,IF('Simulador Pagos Oportunos'!$W$40=6,AI254,AH254)))))</f>
        <v/>
      </c>
      <c r="AU254" s="346" t="n">
        <f aca="false">IF(AO254&lt;=0,0,IF('Simulador Pagos Oportunos'!$Y$72=1,0,AO254*'Simulador Pagos Oportunos'!$Y$75))+IF(AO254&lt;=0,0,IF('Simulador Pagos Oportunos'!$W$40=6,'Simulador Pagos Oportunos'!$H$52,IF('Simulador Pagos Oportunos'!$W$40=3,'Simulador Pagos Oportunos'!$J$52,IF('Simulador Pagos Oportunos'!$W$40=4,'Simulador Pagos Oportunos'!$L$52,'Simulador Pagos Oportunos'!$N$52))))</f>
        <v>0</v>
      </c>
      <c r="AV254" s="349"/>
      <c r="AW254" s="346" t="n">
        <f aca="false">AQ254+AR254+AU254</f>
        <v>0</v>
      </c>
      <c r="AX254" s="0" t="n">
        <f aca="false">IFERROR(IF(AP254&lt;=0.01,0,AX253-1),0)</f>
        <v>0</v>
      </c>
      <c r="AY254" s="647" t="str">
        <f aca="false">IF(AO254=0,"",DATE(YEAR(AY253),MONTH(AY253)+1,1))</f>
        <v/>
      </c>
      <c r="AZ254" s="352" t="n">
        <f aca="false">IFERROR(DAY(DATE(YEAR(AY254),MONTH(AY254)+1,0)),0)</f>
        <v>0</v>
      </c>
      <c r="BA254" s="314" t="n">
        <v>235</v>
      </c>
      <c r="BE254" s="314"/>
    </row>
    <row r="255" customFormat="false" ht="12.5" hidden="false" customHeight="false" outlineLevel="0" collapsed="false">
      <c r="A255" s="333" t="n">
        <v>236</v>
      </c>
      <c r="B255" s="334" t="n">
        <f aca="false">IF(R254&lt;0,0,IF(A255=$B$9,R254+$D$9,IF(A255=$B$10,R254+$D$10,IF(A255=$B$11,R254+$D$11,R254))))</f>
        <v>0</v>
      </c>
      <c r="C255" s="335"/>
      <c r="D255" s="334" t="n">
        <f aca="false">IF(B255+F255-D254&lt;=0,B255+F255,IF(A255=$B$9,$F$9,IF(A255=$B$10,$F$10,IF(A255=$B$11,$F$11,IF(AND('Simulador Pagos Oportunos'!$AF$45=2,L254=0),D254*(1+Z255),IF($AP$3=2,B255*AN255,D254*(1+Z255)))))))</f>
        <v>0</v>
      </c>
      <c r="E255" s="336"/>
      <c r="F255" s="336" t="n">
        <f aca="false">IF(B255=0,0,P255/360*AZ255*B255)</f>
        <v>0</v>
      </c>
      <c r="G255" s="336"/>
      <c r="H255" s="336" t="n">
        <f aca="false">D255-F255</f>
        <v>0</v>
      </c>
      <c r="I255" s="337"/>
      <c r="J255" s="336" t="n">
        <f aca="false">IF(B255-H255=0,0,J253)</f>
        <v>0</v>
      </c>
      <c r="K255" s="337"/>
      <c r="L255" s="338"/>
      <c r="M255" s="337"/>
      <c r="N255" s="336" t="n">
        <f aca="false">IF('Simulador Pagos Oportunos'!$U$65=1,0,L255*'Simulador Pagos Oportunos'!$U$66*'Simulador Pagos Oportunos'!$V$64)</f>
        <v>0</v>
      </c>
      <c r="O255" s="339"/>
      <c r="P255" s="340" t="str">
        <f aca="false">IF(B255=0,"",IF('Simulador Pagos Oportunos'!$W$40=3,AJ255,IF('Simulador Pagos Oportunos'!$W$40=4,AK255,IF('Simulador Pagos Oportunos'!$W$40=5,AL255,IF('Simulador Pagos Oportunos'!$W$40=6,AI255,AH255)))))</f>
        <v/>
      </c>
      <c r="Q255" s="2"/>
      <c r="R255" s="336" t="n">
        <f aca="false">B255-H255-J255-L255+N255</f>
        <v>0</v>
      </c>
      <c r="S255" s="336"/>
      <c r="T255" s="336" t="n">
        <f aca="false">IF(B255&lt;=0,0,B255*'Simulador Pagos Oportunos'!$Y$75)</f>
        <v>0</v>
      </c>
      <c r="U255" s="336"/>
      <c r="V255" s="336" t="n">
        <f aca="false">IF(B255&lt;=0,0,IF('Simulador Pagos Oportunos'!$W$40=3,'Simulador Pagos Oportunos'!$J$52,IF('Simulador Pagos Oportunos'!$W$40=4,'Simulador Pagos Oportunos'!$L$52,IF('Simulador Pagos Oportunos'!$W$40=5,'Simulador Pagos Oportunos'!$N$52,IF('Simulador Pagos Oportunos'!$W$40=6,'Simulador Pagos Oportunos'!$H$52)))))</f>
        <v>0</v>
      </c>
      <c r="W255" s="336"/>
      <c r="X255" s="336" t="n">
        <f aca="false">IF(B255&lt;=0,0,D255+L255+T255+V255)</f>
        <v>0</v>
      </c>
      <c r="Y255" s="341"/>
      <c r="Z255" s="365"/>
      <c r="AA255" s="372"/>
      <c r="AB255" s="373" t="n">
        <v>19</v>
      </c>
      <c r="AC255" s="286" t="n">
        <v>8</v>
      </c>
      <c r="AD255" s="266" t="n">
        <f aca="false">+IF(R255&lt;=0,IF(R254&gt;0,+A255,0),0)</f>
        <v>0</v>
      </c>
      <c r="AE255" s="266" t="n">
        <f aca="false">+IF(AD255&gt;0,+AB255,0)</f>
        <v>0</v>
      </c>
      <c r="AF255" s="266" t="n">
        <f aca="false">+IF(AD255&gt;0,+AC255,0)</f>
        <v>0</v>
      </c>
      <c r="AG255" s="286" t="n">
        <f aca="false">X255</f>
        <v>0</v>
      </c>
      <c r="AH255" s="344" t="n">
        <f aca="false">AH254</f>
        <v>0.0475</v>
      </c>
      <c r="AI255" s="652"/>
      <c r="AJ255" s="653"/>
      <c r="AK255" s="654"/>
      <c r="AL255" s="649" t="n">
        <f aca="false">AL254</f>
        <v>0.0825</v>
      </c>
      <c r="AM255" s="344" t="n">
        <v>0</v>
      </c>
      <c r="AN255" s="345" t="n">
        <f aca="false">IFERROR(AP255/AO255,0)</f>
        <v>0</v>
      </c>
      <c r="AO255" s="346" t="n">
        <f aca="false">IF(AS254&lt;0,0,IF(A255=$B$9,AS254+$D$9,IF(A255=$B$10,AS254+$D$10,IF(A255=$B$11,AS254+$D$11,AS254))))</f>
        <v>0</v>
      </c>
      <c r="AP255" s="346" t="n">
        <f aca="false">IF(AO255+AQ255-AP254&lt;=0,AO255+AQ255,IF($A255=$B$9,$F$9,IF($A255=$B$10,$F$10,IF($A255=$B$11,$F$11,AP254*(1+AV255)))))</f>
        <v>0</v>
      </c>
      <c r="AQ255" s="347" t="n">
        <f aca="false">IFERROR((AT255/360*AZ255*AO255),0)</f>
        <v>0</v>
      </c>
      <c r="AR255" s="346" t="n">
        <f aca="false">+AP255-AQ255</f>
        <v>0</v>
      </c>
      <c r="AS255" s="346" t="n">
        <f aca="false">+AO255-AR255</f>
        <v>0</v>
      </c>
      <c r="AT255" s="348" t="str">
        <f aca="false">IF(AO255=0,"",IF('Simulador Pagos Oportunos'!$W$40=3,AJ255,IF('Simulador Pagos Oportunos'!$W$40=4,AK255,IF('Simulador Pagos Oportunos'!$W$40=5,AL255,IF('Simulador Pagos Oportunos'!$W$40=6,AI255,AH255)))))</f>
        <v/>
      </c>
      <c r="AU255" s="346" t="n">
        <f aca="false">IF(AO255&lt;=0,0,IF('Simulador Pagos Oportunos'!$Y$72=1,0,AO255*'Simulador Pagos Oportunos'!$Y$75))+IF(AO255&lt;=0,0,IF('Simulador Pagos Oportunos'!$W$40=6,'Simulador Pagos Oportunos'!$H$52,IF('Simulador Pagos Oportunos'!$W$40=3,'Simulador Pagos Oportunos'!$J$52,IF('Simulador Pagos Oportunos'!$W$40=4,'Simulador Pagos Oportunos'!$L$52,'Simulador Pagos Oportunos'!$N$52))))</f>
        <v>0</v>
      </c>
      <c r="AV255" s="349"/>
      <c r="AW255" s="346" t="n">
        <f aca="false">AQ255+AR255+AU255</f>
        <v>0</v>
      </c>
      <c r="AX255" s="0" t="n">
        <f aca="false">IFERROR(IF(AP255&lt;=0.01,0,AX254-1),0)</f>
        <v>0</v>
      </c>
      <c r="AY255" s="647" t="str">
        <f aca="false">IF(AO255=0,"",DATE(YEAR(AY254),MONTH(AY254)+1,1))</f>
        <v/>
      </c>
      <c r="AZ255" s="352" t="n">
        <f aca="false">IFERROR(DAY(DATE(YEAR(AY255),MONTH(AY255)+1,0)),0)</f>
        <v>0</v>
      </c>
      <c r="BA255" s="314" t="n">
        <v>236</v>
      </c>
      <c r="BE255" s="314"/>
    </row>
    <row r="256" customFormat="false" ht="12.5" hidden="false" customHeight="false" outlineLevel="0" collapsed="false">
      <c r="A256" s="333" t="n">
        <v>237</v>
      </c>
      <c r="B256" s="334" t="n">
        <f aca="false">IF(R255&lt;0,0,IF(A256=$B$9,R255+$D$9,IF(A256=$B$10,R255+$D$10,IF(A256=$B$11,R255+$D$11,R255))))</f>
        <v>0</v>
      </c>
      <c r="C256" s="335"/>
      <c r="D256" s="334" t="n">
        <f aca="false">IF(B256+F256-D255&lt;=0,B256+F256,IF(A256=$B$9,$F$9,IF(A256=$B$10,$F$10,IF(A256=$B$11,$F$11,IF(AND('Simulador Pagos Oportunos'!$AF$45=2,L255=0),D255*(1+Z256),IF($AP$3=2,B256*AN256,D255*(1+Z256)))))))</f>
        <v>0</v>
      </c>
      <c r="E256" s="336"/>
      <c r="F256" s="336" t="n">
        <f aca="false">IF(B256=0,0,P256/360*AZ256*B256)</f>
        <v>0</v>
      </c>
      <c r="G256" s="336"/>
      <c r="H256" s="336" t="n">
        <f aca="false">D256-F256</f>
        <v>0</v>
      </c>
      <c r="I256" s="337"/>
      <c r="J256" s="336"/>
      <c r="K256" s="337"/>
      <c r="L256" s="338"/>
      <c r="M256" s="337"/>
      <c r="N256" s="336" t="n">
        <f aca="false">IF('Simulador Pagos Oportunos'!$U$65=1,0,L256*'Simulador Pagos Oportunos'!$U$66*'Simulador Pagos Oportunos'!$V$64)</f>
        <v>0</v>
      </c>
      <c r="O256" s="339"/>
      <c r="P256" s="340" t="str">
        <f aca="false">IF(B256=0,"",IF('Simulador Pagos Oportunos'!$W$40=3,AJ256,IF('Simulador Pagos Oportunos'!$W$40=4,AK256,IF('Simulador Pagos Oportunos'!$W$40=5,AL256,IF('Simulador Pagos Oportunos'!$W$40=6,AI256,AH256)))))</f>
        <v/>
      </c>
      <c r="Q256" s="2"/>
      <c r="R256" s="336" t="n">
        <f aca="false">B256-H256-J256-L256+N256</f>
        <v>0</v>
      </c>
      <c r="S256" s="336"/>
      <c r="T256" s="336" t="n">
        <f aca="false">IF(B256&lt;=0,0,B256*'Simulador Pagos Oportunos'!$Y$75)</f>
        <v>0</v>
      </c>
      <c r="U256" s="336"/>
      <c r="V256" s="336" t="n">
        <f aca="false">IF(B256&lt;=0,0,IF('Simulador Pagos Oportunos'!$W$40=3,'Simulador Pagos Oportunos'!$J$52,IF('Simulador Pagos Oportunos'!$W$40=4,'Simulador Pagos Oportunos'!$L$52,IF('Simulador Pagos Oportunos'!$W$40=5,'Simulador Pagos Oportunos'!$N$52,IF('Simulador Pagos Oportunos'!$W$40=6,'Simulador Pagos Oportunos'!$H$52)))))</f>
        <v>0</v>
      </c>
      <c r="W256" s="336"/>
      <c r="X256" s="336" t="n">
        <f aca="false">IF(B256&lt;=0,0,D256+L256+T256+V256)</f>
        <v>0</v>
      </c>
      <c r="Y256" s="341"/>
      <c r="Z256" s="365"/>
      <c r="AA256" s="372"/>
      <c r="AB256" s="373" t="n">
        <v>19</v>
      </c>
      <c r="AC256" s="364" t="n">
        <v>9</v>
      </c>
      <c r="AD256" s="266" t="n">
        <f aca="false">+IF(R256&lt;=0,IF(R255&gt;0,+A256,0),0)</f>
        <v>0</v>
      </c>
      <c r="AE256" s="266" t="n">
        <f aca="false">+IF(AD256&gt;0,+AB256,0)</f>
        <v>0</v>
      </c>
      <c r="AF256" s="266" t="n">
        <f aca="false">+IF(AD256&gt;0,+AC256,0)</f>
        <v>0</v>
      </c>
      <c r="AG256" s="286" t="n">
        <f aca="false">X256</f>
        <v>0</v>
      </c>
      <c r="AH256" s="344" t="n">
        <f aca="false">AH255</f>
        <v>0.0475</v>
      </c>
      <c r="AI256" s="652"/>
      <c r="AJ256" s="653"/>
      <c r="AK256" s="654"/>
      <c r="AL256" s="649" t="n">
        <f aca="false">AL255</f>
        <v>0.0825</v>
      </c>
      <c r="AM256" s="344" t="n">
        <v>0</v>
      </c>
      <c r="AN256" s="345" t="n">
        <f aca="false">IFERROR(AP256/AO256,0)</f>
        <v>0</v>
      </c>
      <c r="AO256" s="346" t="n">
        <f aca="false">IF(AS255&lt;0,0,IF(A256=$B$9,AS255+$D$9,IF(A256=$B$10,AS255+$D$10,IF(A256=$B$11,AS255+$D$11,AS255))))</f>
        <v>0</v>
      </c>
      <c r="AP256" s="346" t="n">
        <f aca="false">IF(AO256+AQ256-AP255&lt;=0,AO256+AQ256,IF($A256=$B$9,$F$9,IF($A256=$B$10,$F$10,IF($A256=$B$11,$F$11,AP255*(1+AV256)))))</f>
        <v>0</v>
      </c>
      <c r="AQ256" s="347" t="n">
        <f aca="false">IFERROR((AT256/360*AZ256*AO256),0)</f>
        <v>0</v>
      </c>
      <c r="AR256" s="346" t="n">
        <f aca="false">+AP256-AQ256</f>
        <v>0</v>
      </c>
      <c r="AS256" s="346" t="n">
        <f aca="false">+AO256-AR256</f>
        <v>0</v>
      </c>
      <c r="AT256" s="348" t="str">
        <f aca="false">IF(AO256=0,"",IF('Simulador Pagos Oportunos'!$W$40=3,AJ256,IF('Simulador Pagos Oportunos'!$W$40=4,AK256,IF('Simulador Pagos Oportunos'!$W$40=5,AL256,IF('Simulador Pagos Oportunos'!$W$40=6,AI256,AH256)))))</f>
        <v/>
      </c>
      <c r="AU256" s="346" t="n">
        <f aca="false">IF(AO256&lt;=0,0,IF('Simulador Pagos Oportunos'!$Y$72=1,0,AO256*'Simulador Pagos Oportunos'!$Y$75))+IF(AO256&lt;=0,0,IF('Simulador Pagos Oportunos'!$W$40=6,'Simulador Pagos Oportunos'!$H$52,IF('Simulador Pagos Oportunos'!$W$40=3,'Simulador Pagos Oportunos'!$J$52,IF('Simulador Pagos Oportunos'!$W$40=4,'Simulador Pagos Oportunos'!$L$52,'Simulador Pagos Oportunos'!$N$52))))</f>
        <v>0</v>
      </c>
      <c r="AV256" s="349"/>
      <c r="AW256" s="346" t="n">
        <f aca="false">AQ256+AR256+AU256</f>
        <v>0</v>
      </c>
      <c r="AX256" s="0" t="n">
        <f aca="false">IFERROR(IF(AP256&lt;=0.01,0,AX255-1),0)</f>
        <v>0</v>
      </c>
      <c r="AY256" s="647" t="str">
        <f aca="false">IF(AO256=0,"",DATE(YEAR(AY255),MONTH(AY255)+1,1))</f>
        <v/>
      </c>
      <c r="AZ256" s="352" t="n">
        <f aca="false">IFERROR(DAY(DATE(YEAR(AY256),MONTH(AY256)+1,0)),0)</f>
        <v>0</v>
      </c>
      <c r="BA256" s="314" t="n">
        <v>237</v>
      </c>
      <c r="BE256" s="314"/>
    </row>
    <row r="257" customFormat="false" ht="12.5" hidden="false" customHeight="false" outlineLevel="0" collapsed="false">
      <c r="A257" s="333" t="n">
        <v>238</v>
      </c>
      <c r="B257" s="334" t="n">
        <f aca="false">IF(R256&lt;0,0,IF(A257=$B$9,R256+$D$9,IF(A257=$B$10,R256+$D$10,IF(A257=$B$11,R256+$D$11,R256))))</f>
        <v>0</v>
      </c>
      <c r="C257" s="335"/>
      <c r="D257" s="334" t="n">
        <f aca="false">IF(B257+F257-D256&lt;=0,B257+F257,IF(A257=$B$9,$F$9,IF(A257=$B$10,$F$10,IF(A257=$B$11,$F$11,IF(AND('Simulador Pagos Oportunos'!$AF$45=2,L256=0),D256*(1+Z257),IF($AP$3=2,B257*AN257,D256*(1+Z257)))))))</f>
        <v>0</v>
      </c>
      <c r="E257" s="336"/>
      <c r="F257" s="336" t="n">
        <f aca="false">IF(B257=0,0,P257/360*AZ257*B257)</f>
        <v>0</v>
      </c>
      <c r="G257" s="336"/>
      <c r="H257" s="336" t="n">
        <f aca="false">D257-F257</f>
        <v>0</v>
      </c>
      <c r="I257" s="337"/>
      <c r="J257" s="336" t="n">
        <f aca="false">IF(B257-H257=0,0,J255)</f>
        <v>0</v>
      </c>
      <c r="K257" s="337"/>
      <c r="L257" s="338"/>
      <c r="M257" s="337"/>
      <c r="N257" s="336" t="n">
        <f aca="false">IF('Simulador Pagos Oportunos'!$U$65=1,0,L257*'Simulador Pagos Oportunos'!$U$66*'Simulador Pagos Oportunos'!$V$64)</f>
        <v>0</v>
      </c>
      <c r="O257" s="339"/>
      <c r="P257" s="340" t="str">
        <f aca="false">IF(B257=0,"",IF('Simulador Pagos Oportunos'!$W$40=3,AJ257,IF('Simulador Pagos Oportunos'!$W$40=4,AK257,IF('Simulador Pagos Oportunos'!$W$40=5,AL257,IF('Simulador Pagos Oportunos'!$W$40=6,AI257,AH257)))))</f>
        <v/>
      </c>
      <c r="Q257" s="2"/>
      <c r="R257" s="336" t="n">
        <f aca="false">B257-H257-J257-L257+N257</f>
        <v>0</v>
      </c>
      <c r="S257" s="336"/>
      <c r="T257" s="336" t="n">
        <f aca="false">IF(B257&lt;=0,0,B257*'Simulador Pagos Oportunos'!$Y$75)</f>
        <v>0</v>
      </c>
      <c r="U257" s="336"/>
      <c r="V257" s="336" t="n">
        <f aca="false">IF(B257&lt;=0,0,IF('Simulador Pagos Oportunos'!$W$40=3,'Simulador Pagos Oportunos'!$J$52,IF('Simulador Pagos Oportunos'!$W$40=4,'Simulador Pagos Oportunos'!$L$52,IF('Simulador Pagos Oportunos'!$W$40=5,'Simulador Pagos Oportunos'!$N$52,IF('Simulador Pagos Oportunos'!$W$40=6,'Simulador Pagos Oportunos'!$H$52)))))</f>
        <v>0</v>
      </c>
      <c r="W257" s="336"/>
      <c r="X257" s="336" t="n">
        <f aca="false">IF(B257&lt;=0,0,D257+L257+T257+V257)</f>
        <v>0</v>
      </c>
      <c r="Y257" s="341"/>
      <c r="Z257" s="365"/>
      <c r="AA257" s="372"/>
      <c r="AB257" s="373" t="n">
        <v>19</v>
      </c>
      <c r="AC257" s="364" t="n">
        <v>10</v>
      </c>
      <c r="AD257" s="266" t="n">
        <f aca="false">+IF(R257&lt;=0,IF(R256&gt;0,+A257,0),0)</f>
        <v>0</v>
      </c>
      <c r="AE257" s="266" t="n">
        <f aca="false">+IF(AD257&gt;0,+AB257,0)</f>
        <v>0</v>
      </c>
      <c r="AF257" s="266" t="n">
        <f aca="false">+IF(AD257&gt;0,+AC257,0)</f>
        <v>0</v>
      </c>
      <c r="AG257" s="286" t="n">
        <f aca="false">X257</f>
        <v>0</v>
      </c>
      <c r="AH257" s="344" t="n">
        <f aca="false">AH256</f>
        <v>0.0475</v>
      </c>
      <c r="AI257" s="652"/>
      <c r="AJ257" s="653"/>
      <c r="AK257" s="654"/>
      <c r="AL257" s="649" t="n">
        <f aca="false">AL256</f>
        <v>0.0825</v>
      </c>
      <c r="AM257" s="344" t="n">
        <v>0</v>
      </c>
      <c r="AN257" s="345" t="n">
        <f aca="false">IFERROR(AP257/AO257,0)</f>
        <v>0</v>
      </c>
      <c r="AO257" s="346" t="n">
        <f aca="false">IF(AS256&lt;0,0,IF(A257=$B$9,AS256+$D$9,IF(A257=$B$10,AS256+$D$10,IF(A257=$B$11,AS256+$D$11,AS256))))</f>
        <v>0</v>
      </c>
      <c r="AP257" s="346" t="n">
        <f aca="false">IF(AO257+AQ257-AP256&lt;=0,AO257+AQ257,IF($A257=$B$9,$F$9,IF($A257=$B$10,$F$10,IF($A257=$B$11,$F$11,AP256*(1+AV257)))))</f>
        <v>0</v>
      </c>
      <c r="AQ257" s="347" t="n">
        <f aca="false">IFERROR((AT257/360*AZ257*AO257),0)</f>
        <v>0</v>
      </c>
      <c r="AR257" s="346" t="n">
        <f aca="false">+AP257-AQ257</f>
        <v>0</v>
      </c>
      <c r="AS257" s="346" t="n">
        <f aca="false">+AO257-AR257</f>
        <v>0</v>
      </c>
      <c r="AT257" s="348" t="str">
        <f aca="false">IF(AO257=0,"",IF('Simulador Pagos Oportunos'!$W$40=3,AJ257,IF('Simulador Pagos Oportunos'!$W$40=4,AK257,IF('Simulador Pagos Oportunos'!$W$40=5,AL257,IF('Simulador Pagos Oportunos'!$W$40=6,AI257,AH257)))))</f>
        <v/>
      </c>
      <c r="AU257" s="346" t="n">
        <f aca="false">IF(AO257&lt;=0,0,IF('Simulador Pagos Oportunos'!$Y$72=1,0,AO257*'Simulador Pagos Oportunos'!$Y$75))+IF(AO257&lt;=0,0,IF('Simulador Pagos Oportunos'!$W$40=6,'Simulador Pagos Oportunos'!$H$52,IF('Simulador Pagos Oportunos'!$W$40=3,'Simulador Pagos Oportunos'!$J$52,IF('Simulador Pagos Oportunos'!$W$40=4,'Simulador Pagos Oportunos'!$L$52,'Simulador Pagos Oportunos'!$N$52))))</f>
        <v>0</v>
      </c>
      <c r="AV257" s="349"/>
      <c r="AW257" s="346" t="n">
        <f aca="false">AQ257+AR257+AU257</f>
        <v>0</v>
      </c>
      <c r="AX257" s="0" t="n">
        <f aca="false">IFERROR(IF(AP257&lt;=0.01,0,AX256-1),0)</f>
        <v>0</v>
      </c>
      <c r="AY257" s="647" t="str">
        <f aca="false">IF(AO257=0,"",DATE(YEAR(AY256),MONTH(AY256)+1,1))</f>
        <v/>
      </c>
      <c r="AZ257" s="352" t="n">
        <f aca="false">IFERROR(DAY(DATE(YEAR(AY257),MONTH(AY257)+1,0)),0)</f>
        <v>0</v>
      </c>
      <c r="BA257" s="314" t="n">
        <v>238</v>
      </c>
      <c r="BE257" s="314"/>
    </row>
    <row r="258" customFormat="false" ht="12.5" hidden="false" customHeight="false" outlineLevel="0" collapsed="false">
      <c r="A258" s="333" t="n">
        <v>239</v>
      </c>
      <c r="B258" s="334" t="n">
        <f aca="false">IF(R257&lt;0,0,IF(A258=$B$9,R257+$D$9,IF(A258=$B$10,R257+$D$10,IF(A258=$B$11,R257+$D$11,R257))))</f>
        <v>0</v>
      </c>
      <c r="C258" s="335"/>
      <c r="D258" s="334" t="n">
        <f aca="false">IF(B258+F258-D257&lt;=0,B258+F258,IF(A258=$B$9,$F$9,IF(A258=$B$10,$F$10,IF(A258=$B$11,$F$11,IF(AND('Simulador Pagos Oportunos'!$AF$45=2,L257=0),D257*(1+Z258),IF($AP$3=2,B258*AN258,D257*(1+Z258)))))))</f>
        <v>0</v>
      </c>
      <c r="E258" s="336"/>
      <c r="F258" s="336" t="n">
        <f aca="false">IF(B258=0,0,P258/360*AZ258*B258)</f>
        <v>0</v>
      </c>
      <c r="G258" s="336"/>
      <c r="H258" s="336" t="n">
        <f aca="false">D258-F258</f>
        <v>0</v>
      </c>
      <c r="I258" s="337"/>
      <c r="J258" s="336"/>
      <c r="K258" s="337"/>
      <c r="L258" s="338"/>
      <c r="M258" s="337"/>
      <c r="N258" s="336" t="n">
        <f aca="false">IF('Simulador Pagos Oportunos'!$U$65=1,0,L258*'Simulador Pagos Oportunos'!$U$66*'Simulador Pagos Oportunos'!$V$64)</f>
        <v>0</v>
      </c>
      <c r="O258" s="339"/>
      <c r="P258" s="340" t="str">
        <f aca="false">IF(B258=0,"",IF('Simulador Pagos Oportunos'!$W$40=3,AJ258,IF('Simulador Pagos Oportunos'!$W$40=4,AK258,IF('Simulador Pagos Oportunos'!$W$40=5,AL258,IF('Simulador Pagos Oportunos'!$W$40=6,AI258,AH258)))))</f>
        <v/>
      </c>
      <c r="Q258" s="2"/>
      <c r="R258" s="336" t="n">
        <f aca="false">B258-H258-J258-L258+N258</f>
        <v>0</v>
      </c>
      <c r="S258" s="336"/>
      <c r="T258" s="336" t="n">
        <f aca="false">IF(B258&lt;=0,0,B258*'Simulador Pagos Oportunos'!$Y$75)</f>
        <v>0</v>
      </c>
      <c r="U258" s="336"/>
      <c r="V258" s="336" t="n">
        <f aca="false">IF(B258&lt;=0,0,IF('Simulador Pagos Oportunos'!$W$40=3,'Simulador Pagos Oportunos'!$J$52,IF('Simulador Pagos Oportunos'!$W$40=4,'Simulador Pagos Oportunos'!$L$52,IF('Simulador Pagos Oportunos'!$W$40=5,'Simulador Pagos Oportunos'!$N$52,IF('Simulador Pagos Oportunos'!$W$40=6,'Simulador Pagos Oportunos'!$H$52)))))</f>
        <v>0</v>
      </c>
      <c r="W258" s="336"/>
      <c r="X258" s="336" t="n">
        <f aca="false">IF(B258&lt;=0,0,D258+L258+T258+V258)</f>
        <v>0</v>
      </c>
      <c r="Y258" s="341"/>
      <c r="Z258" s="365"/>
      <c r="AA258" s="372"/>
      <c r="AB258" s="373" t="n">
        <v>19</v>
      </c>
      <c r="AC258" s="286" t="n">
        <v>11</v>
      </c>
      <c r="AD258" s="266" t="n">
        <f aca="false">+IF(R258&lt;=0,IF(R257&gt;0,+A258,0),0)</f>
        <v>0</v>
      </c>
      <c r="AE258" s="266" t="n">
        <f aca="false">+IF(AD258&gt;0,+AB258,0)</f>
        <v>0</v>
      </c>
      <c r="AF258" s="266" t="n">
        <f aca="false">+IF(AD258&gt;0,+AC258,0)</f>
        <v>0</v>
      </c>
      <c r="AG258" s="286" t="n">
        <f aca="false">X258</f>
        <v>0</v>
      </c>
      <c r="AH258" s="344" t="n">
        <f aca="false">AH257</f>
        <v>0.0475</v>
      </c>
      <c r="AI258" s="652"/>
      <c r="AJ258" s="653"/>
      <c r="AK258" s="654"/>
      <c r="AL258" s="649" t="n">
        <f aca="false">AL257</f>
        <v>0.0825</v>
      </c>
      <c r="AM258" s="344" t="n">
        <v>0</v>
      </c>
      <c r="AN258" s="345" t="n">
        <f aca="false">IFERROR(AP258/AO258,0)</f>
        <v>0</v>
      </c>
      <c r="AO258" s="346" t="n">
        <f aca="false">IF(AS257&lt;0,0,IF(A258=$B$9,AS257+$D$9,IF(A258=$B$10,AS257+$D$10,IF(A258=$B$11,AS257+$D$11,AS257))))</f>
        <v>0</v>
      </c>
      <c r="AP258" s="346" t="n">
        <f aca="false">IF(AO258+AQ258-AP257&lt;=0,AO258+AQ258,IF($A258=$B$9,$F$9,IF($A258=$B$10,$F$10,IF($A258=$B$11,$F$11,AP257*(1+AV258)))))</f>
        <v>0</v>
      </c>
      <c r="AQ258" s="347" t="n">
        <f aca="false">IFERROR((AT258/360*AZ258*AO258),0)</f>
        <v>0</v>
      </c>
      <c r="AR258" s="346" t="n">
        <f aca="false">+AP258-AQ258</f>
        <v>0</v>
      </c>
      <c r="AS258" s="346" t="n">
        <f aca="false">+AO258-AR258</f>
        <v>0</v>
      </c>
      <c r="AT258" s="348" t="str">
        <f aca="false">IF(AO258=0,"",IF('Simulador Pagos Oportunos'!$W$40=3,AJ258,IF('Simulador Pagos Oportunos'!$W$40=4,AK258,IF('Simulador Pagos Oportunos'!$W$40=5,AL258,IF('Simulador Pagos Oportunos'!$W$40=6,AI258,AH258)))))</f>
        <v/>
      </c>
      <c r="AU258" s="346" t="n">
        <f aca="false">IF(AO258&lt;=0,0,IF('Simulador Pagos Oportunos'!$Y$72=1,0,AO258*'Simulador Pagos Oportunos'!$Y$75))+IF(AO258&lt;=0,0,IF('Simulador Pagos Oportunos'!$W$40=6,'Simulador Pagos Oportunos'!$H$52,IF('Simulador Pagos Oportunos'!$W$40=3,'Simulador Pagos Oportunos'!$J$52,IF('Simulador Pagos Oportunos'!$W$40=4,'Simulador Pagos Oportunos'!$L$52,'Simulador Pagos Oportunos'!$N$52))))</f>
        <v>0</v>
      </c>
      <c r="AV258" s="349"/>
      <c r="AW258" s="346" t="n">
        <f aca="false">AQ258+AR258+AU258</f>
        <v>0</v>
      </c>
      <c r="AX258" s="0" t="n">
        <f aca="false">IFERROR(IF(AP258&lt;=0.01,0,AX257-1),0)</f>
        <v>0</v>
      </c>
      <c r="AY258" s="647" t="str">
        <f aca="false">IF(AO258=0,"",DATE(YEAR(AY257),MONTH(AY257)+1,1))</f>
        <v/>
      </c>
      <c r="AZ258" s="352" t="n">
        <f aca="false">IFERROR(DAY(DATE(YEAR(AY258),MONTH(AY258)+1,0)),0)</f>
        <v>0</v>
      </c>
      <c r="BA258" s="314" t="n">
        <v>239</v>
      </c>
      <c r="BE258" s="314"/>
    </row>
    <row r="259" customFormat="false" ht="12.5" hidden="false" customHeight="false" outlineLevel="0" collapsed="false">
      <c r="A259" s="333" t="n">
        <v>240</v>
      </c>
      <c r="B259" s="391" t="n">
        <f aca="false">IF(R258&lt;0,0,IF(A259=$B$9,R258+$D$9,IF(A259=$B$10,R258+$D$10,IF(A259=$B$11,R258+$D$11,R258))))</f>
        <v>0</v>
      </c>
      <c r="C259" s="389"/>
      <c r="D259" s="334" t="n">
        <f aca="false">IF(B259+F259-D258&lt;=0,B259+F259,IF(A259=$B$9,$F$9,IF(A259=$B$10,$F$10,IF(A259=$B$11,$F$11,IF(AND('Simulador Pagos Oportunos'!$AF$45=2,L258=0),D258*(1+Z259),IF($AP$3=2,B259*AN259,D258*(1+Z259)))))))</f>
        <v>0</v>
      </c>
      <c r="E259" s="336"/>
      <c r="F259" s="336" t="n">
        <f aca="false">IF(B259=0,0,P259/360*AZ259*B259)</f>
        <v>0</v>
      </c>
      <c r="G259" s="336"/>
      <c r="H259" s="336" t="n">
        <f aca="false">D259-F259</f>
        <v>0</v>
      </c>
      <c r="I259" s="337"/>
      <c r="J259" s="336" t="n">
        <f aca="false">IF(B259-H259=0,0,J257)</f>
        <v>0</v>
      </c>
      <c r="K259" s="337"/>
      <c r="L259" s="338"/>
      <c r="M259" s="337"/>
      <c r="N259" s="336" t="n">
        <f aca="false">IF('Simulador Pagos Oportunos'!$U$65=1,0,L259*'Simulador Pagos Oportunos'!$U$66*'Simulador Pagos Oportunos'!$V$64)</f>
        <v>0</v>
      </c>
      <c r="O259" s="339"/>
      <c r="P259" s="340" t="str">
        <f aca="false">IF(B259=0,"",IF('Simulador Pagos Oportunos'!$W$40=3,AJ259,IF('Simulador Pagos Oportunos'!$W$40=4,AK259,IF('Simulador Pagos Oportunos'!$W$40=5,AL259,IF('Simulador Pagos Oportunos'!$W$40=6,AI259,AH259)))))</f>
        <v/>
      </c>
      <c r="Q259" s="2"/>
      <c r="R259" s="336" t="n">
        <f aca="false">B259-H259-J259-L259+N259</f>
        <v>0</v>
      </c>
      <c r="S259" s="336"/>
      <c r="T259" s="336" t="n">
        <f aca="false">IF(B259&lt;=0,0,B259*'Simulador Pagos Oportunos'!$Y$75)</f>
        <v>0</v>
      </c>
      <c r="U259" s="336"/>
      <c r="V259" s="336" t="n">
        <f aca="false">IF(B259&lt;=0,0,IF('Simulador Pagos Oportunos'!$W$40=3,'Simulador Pagos Oportunos'!$J$52,IF('Simulador Pagos Oportunos'!$W$40=4,'Simulador Pagos Oportunos'!$L$52,IF('Simulador Pagos Oportunos'!$W$40=5,'Simulador Pagos Oportunos'!$N$52,IF('Simulador Pagos Oportunos'!$W$40=6,'Simulador Pagos Oportunos'!$H$52)))))</f>
        <v>0</v>
      </c>
      <c r="W259" s="336"/>
      <c r="X259" s="336" t="n">
        <f aca="false">IF(B259&lt;=0,0,D259+L259+T259+V259)</f>
        <v>0</v>
      </c>
      <c r="Y259" s="390"/>
      <c r="Z259" s="365"/>
      <c r="AA259" s="372"/>
      <c r="AB259" s="373" t="n">
        <v>20</v>
      </c>
      <c r="AC259" s="286" t="n">
        <v>0</v>
      </c>
      <c r="AD259" s="266" t="n">
        <f aca="false">+IF(R259&lt;=0,IF(R258&gt;0,+A259,0),0)</f>
        <v>0</v>
      </c>
      <c r="AE259" s="266" t="n">
        <f aca="false">+IF(AD259&gt;0,+AB259,0)</f>
        <v>0</v>
      </c>
      <c r="AF259" s="266" t="n">
        <f aca="false">+IF(AD259&gt;0,+AC259,0)</f>
        <v>0</v>
      </c>
      <c r="AG259" s="286" t="n">
        <f aca="false">X259</f>
        <v>0</v>
      </c>
      <c r="AH259" s="344" t="n">
        <f aca="false">AH258</f>
        <v>0.0475</v>
      </c>
      <c r="AI259" s="652"/>
      <c r="AJ259" s="653"/>
      <c r="AK259" s="654"/>
      <c r="AL259" s="649" t="n">
        <f aca="false">AL258</f>
        <v>0.0825</v>
      </c>
      <c r="AM259" s="344" t="n">
        <v>0</v>
      </c>
      <c r="AN259" s="345" t="n">
        <f aca="false">IFERROR(AP259/AO259,0)</f>
        <v>0</v>
      </c>
      <c r="AO259" s="346" t="n">
        <f aca="false">IF(AS258&lt;0,0,IF(A259=$B$9,AS258+$D$9,IF(A259=$B$10,AS258+$D$10,IF(A259=$B$11,AS258+$D$11,AS258))))</f>
        <v>0</v>
      </c>
      <c r="AP259" s="346" t="n">
        <f aca="false">IF(AO259+AQ259-AP258&lt;=0,AO259+AQ259,IF($A259=$B$9,$F$9,IF($A259=$B$10,$F$10,IF($A259=$B$11,$F$11,AP258*(1+AV259)))))</f>
        <v>0</v>
      </c>
      <c r="AQ259" s="347" t="n">
        <f aca="false">IFERROR((AT259/360*AZ259*AO259),0)</f>
        <v>0</v>
      </c>
      <c r="AR259" s="346" t="n">
        <f aca="false">+AP259-AQ259</f>
        <v>0</v>
      </c>
      <c r="AS259" s="346" t="n">
        <f aca="false">+AO259-AR259</f>
        <v>0</v>
      </c>
      <c r="AT259" s="348" t="str">
        <f aca="false">IF(AO259=0,"",IF('Simulador Pagos Oportunos'!$W$40=3,AJ259,IF('Simulador Pagos Oportunos'!$W$40=4,AK259,IF('Simulador Pagos Oportunos'!$W$40=5,AL259,IF('Simulador Pagos Oportunos'!$W$40=6,AI259,AH259)))))</f>
        <v/>
      </c>
      <c r="AU259" s="346" t="n">
        <f aca="false">IF(AO259&lt;=0,0,IF('Simulador Pagos Oportunos'!$Y$72=1,0,AO259*'Simulador Pagos Oportunos'!$Y$75))+IF(AO259&lt;=0,0,IF('Simulador Pagos Oportunos'!$W$40=6,'Simulador Pagos Oportunos'!$H$52,IF('Simulador Pagos Oportunos'!$W$40=3,'Simulador Pagos Oportunos'!$J$52,IF('Simulador Pagos Oportunos'!$W$40=4,'Simulador Pagos Oportunos'!$L$52,'Simulador Pagos Oportunos'!$N$52))))</f>
        <v>0</v>
      </c>
      <c r="AV259" s="349"/>
      <c r="AW259" s="346" t="n">
        <f aca="false">AQ259+AR259+AU259</f>
        <v>0</v>
      </c>
      <c r="AX259" s="0" t="n">
        <f aca="false">IFERROR(IF(AP259&lt;=0.01,0,AX258-1),0)</f>
        <v>0</v>
      </c>
      <c r="AY259" s="647" t="str">
        <f aca="false">IF(AO259=0,"",DATE(YEAR(AY258),MONTH(AY258)+1,1))</f>
        <v/>
      </c>
      <c r="AZ259" s="352" t="n">
        <f aca="false">IFERROR(DAY(DATE(YEAR(AY259),MONTH(AY259)+1,0)),0)</f>
        <v>0</v>
      </c>
      <c r="BA259" s="314" t="n">
        <v>240</v>
      </c>
      <c r="BE259" s="314"/>
    </row>
    <row r="260" customFormat="false" ht="12.5" hidden="false" customHeight="false" outlineLevel="0" collapsed="false">
      <c r="A260" s="392"/>
      <c r="B260" s="393"/>
      <c r="C260" s="394"/>
      <c r="D260" s="395"/>
      <c r="E260" s="396"/>
      <c r="F260" s="396"/>
      <c r="G260" s="396"/>
      <c r="H260" s="396"/>
      <c r="I260" s="397"/>
      <c r="J260" s="396"/>
      <c r="K260" s="397"/>
      <c r="L260" s="398"/>
      <c r="M260" s="399"/>
      <c r="N260" s="400"/>
      <c r="O260" s="400"/>
      <c r="P260" s="401"/>
      <c r="Q260" s="396"/>
      <c r="R260" s="396"/>
      <c r="S260" s="396"/>
      <c r="T260" s="396"/>
      <c r="U260" s="396"/>
      <c r="V260" s="396"/>
      <c r="W260" s="396"/>
      <c r="X260" s="396"/>
      <c r="Y260" s="402"/>
      <c r="Z260" s="403"/>
      <c r="AA260" s="372"/>
      <c r="AB260" s="373"/>
      <c r="AC260" s="286"/>
      <c r="AI260" s="269"/>
      <c r="AJ260" s="269"/>
      <c r="AM260" s="655"/>
    </row>
    <row r="261" customFormat="false" ht="9" hidden="false" customHeight="true" outlineLevel="0" collapsed="false">
      <c r="A261" s="404"/>
      <c r="B261" s="405"/>
      <c r="C261" s="405"/>
      <c r="D261" s="405"/>
      <c r="E261" s="405"/>
      <c r="F261" s="405"/>
      <c r="G261" s="405"/>
      <c r="H261" s="405"/>
      <c r="I261" s="405"/>
      <c r="J261" s="405"/>
      <c r="K261" s="405"/>
      <c r="L261" s="405"/>
      <c r="M261" s="405"/>
      <c r="N261" s="405"/>
      <c r="O261" s="405"/>
      <c r="P261" s="405"/>
      <c r="Q261" s="405"/>
      <c r="R261" s="405"/>
      <c r="S261" s="405"/>
      <c r="T261" s="405"/>
      <c r="U261" s="405"/>
      <c r="V261" s="405"/>
      <c r="W261" s="405"/>
      <c r="X261" s="405"/>
      <c r="Y261" s="405"/>
      <c r="Z261" s="405"/>
      <c r="AA261" s="406"/>
      <c r="AB261" s="407"/>
      <c r="AC261" s="407"/>
      <c r="AD261" s="407"/>
      <c r="AE261" s="407"/>
      <c r="AF261" s="407"/>
    </row>
    <row r="263" customFormat="false" ht="12.5" hidden="false" customHeight="false" outlineLevel="0" collapsed="false">
      <c r="X263" s="408" t="n">
        <f aca="false">SUM(X20:X260)</f>
        <v>0</v>
      </c>
    </row>
  </sheetData>
  <sheetProtection sheet="true" password="fbfd" objects="true" scenarios="true"/>
  <mergeCells count="8">
    <mergeCell ref="A1:AA1"/>
    <mergeCell ref="A2:AA2"/>
    <mergeCell ref="A3:AA3"/>
    <mergeCell ref="A4:AA4"/>
    <mergeCell ref="B6:F6"/>
    <mergeCell ref="X6:Z6"/>
    <mergeCell ref="M13:N13"/>
    <mergeCell ref="AJ17:AL17"/>
  </mergeCells>
  <conditionalFormatting sqref="AV21:AV259">
    <cfRule type="cellIs" priority="2" operator="equal" aboveAverage="0" equalAverage="0" bottom="0" percent="0" rank="0" text="" dxfId="24">
      <formula>0</formula>
    </cfRule>
  </conditionalFormatting>
  <printOptions headings="false" gridLines="false" gridLinesSet="true" horizontalCentered="true" verticalCentered="false"/>
  <pageMargins left="0.39375" right="0.39375" top="0.39375" bottom="0.393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3" man="true" max="16383" min="0"/>
    <brk id="2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Pagos_reducidos">
                <anchor moveWithCells="true" sizeWithCells="false">
                  <from>
                    <xdr:col>20</xdr:col>
                    <xdr:colOff>32040</xdr:colOff>
                    <xdr:row>1</xdr:row>
                    <xdr:rowOff>31320</xdr:rowOff>
                  </from>
                  <to>
                    <xdr:col>23</xdr:col>
                    <xdr:colOff>506880</xdr:colOff>
                    <xdr:row>2</xdr:row>
                    <xdr:rowOff>107640</xdr:rowOff>
                  </to>
                </anchor>
              </controlPr>
            </control>
          </mc:Choice>
        </mc:AlternateContent>
        <mc:AlternateContent xmlns:mc="http://schemas.openxmlformats.org/markup-compatibility/2006">
          <mc:Choice Requires="x14">
            <control shapeId="1002" r:id="rId4" name="Button 265">
              <controlPr defaultSize="0" print="false" autoFill="0" autoPict="0" macro="Módulo3.simulador_PO">
                <anchor moveWithCells="true" sizeWithCells="false">
                  <from>
                    <xdr:col>20</xdr:col>
                    <xdr:colOff>50760</xdr:colOff>
                    <xdr:row>2</xdr:row>
                    <xdr:rowOff>171360</xdr:rowOff>
                  </from>
                  <to>
                    <xdr:col>23</xdr:col>
                    <xdr:colOff>513360</xdr:colOff>
                    <xdr:row>4</xdr:row>
                    <xdr:rowOff>63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B20" activeCellId="0" sqref="B20:D20"/>
    </sheetView>
  </sheetViews>
  <sheetFormatPr defaultColWidth="11.4453125" defaultRowHeight="12.5" zeroHeight="false" outlineLevelRow="0" outlineLevelCol="0"/>
  <cols>
    <col collapsed="false" customWidth="true" hidden="false" outlineLevel="0" max="1" min="1" style="555" width="32.44"/>
    <col collapsed="false" customWidth="true" hidden="false" outlineLevel="0" max="2" min="2" style="555" width="28.53"/>
    <col collapsed="false" customWidth="true" hidden="false" outlineLevel="0" max="3" min="3" style="555" width="25.53"/>
    <col collapsed="false" customWidth="true" hidden="false" outlineLevel="0" max="4" min="4" style="555" width="30.53"/>
    <col collapsed="false" customWidth="true" hidden="false" outlineLevel="0" max="6" min="5" style="555" width="13.17"/>
    <col collapsed="false" customWidth="true" hidden="false" outlineLevel="0" max="7" min="7" style="555" width="16.81"/>
    <col collapsed="false" customWidth="true" hidden="false" outlineLevel="0" max="8" min="8" style="555" width="13.17"/>
    <col collapsed="false" customWidth="false" hidden="false" outlineLevel="0" max="257" min="9" style="555" width="11.44"/>
  </cols>
  <sheetData>
    <row r="1" customFormat="false" ht="39" hidden="false" customHeight="true" outlineLevel="0" collapsed="false">
      <c r="A1" s="556"/>
      <c r="B1" s="557"/>
      <c r="C1" s="557"/>
      <c r="D1" s="557"/>
    </row>
    <row r="2" customFormat="false" ht="19.5" hidden="false" customHeight="true" outlineLevel="0" collapsed="false">
      <c r="A2" s="558" t="s">
        <v>413</v>
      </c>
      <c r="B2" s="558"/>
      <c r="C2" s="558"/>
      <c r="D2" s="558"/>
    </row>
    <row r="3" customFormat="false" ht="15.75" hidden="false" customHeight="true" outlineLevel="0" collapsed="false">
      <c r="A3" s="559"/>
      <c r="B3" s="559"/>
      <c r="C3" s="559"/>
      <c r="D3" s="560" t="s">
        <v>414</v>
      </c>
    </row>
    <row r="4" customFormat="false" ht="15.75" hidden="false" customHeight="true" outlineLevel="0" collapsed="false">
      <c r="A4" s="559"/>
      <c r="B4" s="559"/>
      <c r="C4" s="559"/>
      <c r="D4" s="560" t="str">
        <f aca="false">IF('Simulador Pagos Oportunos'!C13="","",'Simulador Pagos Oportunos'!C13)</f>
        <v/>
      </c>
    </row>
    <row r="5" customFormat="false" ht="15.75" hidden="false" customHeight="true" outlineLevel="0" collapsed="false">
      <c r="A5" s="559"/>
      <c r="B5" s="559"/>
      <c r="C5" s="559"/>
      <c r="D5" s="560" t="s">
        <v>415</v>
      </c>
    </row>
    <row r="6" customFormat="false" ht="15.75" hidden="false" customHeight="true" outlineLevel="0" collapsed="false">
      <c r="A6" s="557"/>
      <c r="B6" s="557"/>
      <c r="C6" s="557"/>
      <c r="D6" s="561"/>
    </row>
    <row r="7" customFormat="false" ht="21" hidden="false" customHeight="true" outlineLevel="0" collapsed="false">
      <c r="A7" s="562" t="s">
        <v>416</v>
      </c>
      <c r="B7" s="563" t="str">
        <f aca="false">"CREDICONSTRUCCION PAGOS OPORTUNOS"&amp;" "&amp;A18</f>
        <v>CREDICONSTRUCCION PAGOS OPORTUNOS 10 años</v>
      </c>
      <c r="C7" s="563"/>
      <c r="D7" s="563"/>
    </row>
    <row r="8" customFormat="false" ht="12.75" hidden="false" customHeight="true" outlineLevel="0" collapsed="false">
      <c r="A8" s="564"/>
      <c r="B8" s="564"/>
      <c r="C8" s="564"/>
      <c r="D8" s="564"/>
    </row>
    <row r="9" customFormat="false" ht="12.75" hidden="false" customHeight="true" outlineLevel="0" collapsed="false">
      <c r="A9" s="565" t="s">
        <v>417</v>
      </c>
      <c r="B9" s="565"/>
      <c r="C9" s="565"/>
      <c r="D9" s="565"/>
    </row>
    <row r="10" customFormat="false" ht="15.75" hidden="false" customHeight="true" outlineLevel="0" collapsed="false">
      <c r="A10" s="566" t="s">
        <v>418</v>
      </c>
      <c r="B10" s="566" t="s">
        <v>419</v>
      </c>
      <c r="C10" s="566" t="s">
        <v>420</v>
      </c>
      <c r="D10" s="566" t="s">
        <v>421</v>
      </c>
    </row>
    <row r="11" customFormat="false" ht="15.75" hidden="false" customHeight="true" outlineLevel="0" collapsed="false">
      <c r="A11" s="567" t="s">
        <v>422</v>
      </c>
      <c r="B11" s="567" t="s">
        <v>423</v>
      </c>
      <c r="C11" s="567" t="s">
        <v>424</v>
      </c>
      <c r="D11" s="567" t="s">
        <v>425</v>
      </c>
    </row>
    <row r="12" customFormat="false" ht="12.5" hidden="false" customHeight="false" outlineLevel="0" collapsed="false">
      <c r="A12" s="568" t="n">
        <f aca="false">'Tabla Pagos Oportunos'!$M$13</f>
        <v>0</v>
      </c>
      <c r="B12" s="569" t="n">
        <f aca="false">IF('Simulador Pagos Oportunos'!C23=0,0,'Simulador Pagos Oportunos'!$AC$77)</f>
        <v>0</v>
      </c>
      <c r="C12" s="570" t="n">
        <f aca="false">'Simulador Pagos Oportunos'!$AC$78</f>
        <v>0</v>
      </c>
      <c r="D12" s="570" t="n">
        <f aca="false">IFERROR(SUM('Tabla Pagos Oportunos'!X20:X259),0)</f>
        <v>0</v>
      </c>
    </row>
    <row r="13" customFormat="false" ht="12.5" hidden="false" customHeight="false" outlineLevel="0" collapsed="false">
      <c r="A13" s="571" t="s">
        <v>426</v>
      </c>
      <c r="B13" s="569"/>
      <c r="C13" s="571"/>
      <c r="D13" s="571" t="s">
        <v>427</v>
      </c>
    </row>
    <row r="14" customFormat="false" ht="12.5" hidden="false" customHeight="false" outlineLevel="0" collapsed="false">
      <c r="A14" s="571" t="s">
        <v>428</v>
      </c>
      <c r="B14" s="569"/>
      <c r="C14" s="571"/>
      <c r="D14" s="571" t="s">
        <v>429</v>
      </c>
    </row>
    <row r="15" customFormat="false" ht="12.5" hidden="false" customHeight="false" outlineLevel="0" collapsed="false">
      <c r="A15" s="571" t="s">
        <v>430</v>
      </c>
      <c r="B15" s="569"/>
      <c r="C15" s="571"/>
      <c r="D15" s="571" t="s">
        <v>431</v>
      </c>
    </row>
    <row r="16" customFormat="false" ht="12.5" hidden="false" customHeight="false" outlineLevel="0" collapsed="false">
      <c r="A16" s="572" t="s">
        <v>432</v>
      </c>
      <c r="B16" s="573" t="s">
        <v>433</v>
      </c>
      <c r="C16" s="574"/>
      <c r="D16" s="574"/>
    </row>
    <row r="17" customFormat="false" ht="16" hidden="false" customHeight="true" outlineLevel="0" collapsed="false">
      <c r="A17" s="562" t="s">
        <v>434</v>
      </c>
      <c r="B17" s="575" t="s">
        <v>435</v>
      </c>
      <c r="C17" s="575"/>
      <c r="D17" s="575"/>
    </row>
    <row r="18" customFormat="false" ht="16" hidden="false" customHeight="true" outlineLevel="0" collapsed="false">
      <c r="A18" s="576" t="str">
        <f aca="false">LOWER('Simulador Pagos Oportunos'!$AC$76)</f>
        <v>10 años</v>
      </c>
      <c r="B18" s="577" t="str">
        <f aca="false">IF(AND(DAY('Simulador Pagos Oportunos'!E10)&gt;=3,DAY('Simulador Pagos Oportunos'!E10)&lt;=16),"Si tu fecha de corte es el día 3, tu fecha de pago es el día 3 de cada mes.","Si tu fecha de corte es el día 17, tu fecha de pago es el día 17 de cada mes.")</f>
        <v>Si tu fecha de corte es el día 17, tu fecha de pago es el día 17 de cada mes.</v>
      </c>
      <c r="C18" s="577"/>
      <c r="D18" s="577"/>
    </row>
    <row r="19" customFormat="false" ht="16" hidden="false" customHeight="true" outlineLevel="0" collapsed="false">
      <c r="A19" s="576"/>
      <c r="B19" s="575" t="s">
        <v>436</v>
      </c>
      <c r="C19" s="575"/>
      <c r="D19" s="575"/>
    </row>
    <row r="20" customFormat="false" ht="16" hidden="false" customHeight="true" outlineLevel="0" collapsed="false">
      <c r="A20" s="576"/>
      <c r="B20" s="577" t="str">
        <f aca="false">IF(AND(DAY('Simulador Pagos Oportunos'!E10)&gt;=3,DAY('Simulador Pagos Oportunos'!E10)&lt;=16),"Si tu fecha de disposición es entre el dia 3 y 16, tu fecha de corte será el día 3 de cada mes.","Si tu fecha de disposición es entre el día 17 y 2, tu fecha de corte será el día 17 de cada mes.")</f>
        <v>Si tu fecha de disposición es entre el día 17 y 2, tu fecha de corte será el día 17 de cada mes.</v>
      </c>
      <c r="C20" s="577"/>
      <c r="D20" s="577"/>
    </row>
    <row r="21" customFormat="false" ht="12.5" hidden="false" customHeight="true" outlineLevel="0" collapsed="false">
      <c r="A21" s="578" t="s">
        <v>437</v>
      </c>
      <c r="B21" s="578"/>
      <c r="C21" s="578"/>
      <c r="D21" s="578"/>
    </row>
    <row r="22" customFormat="false" ht="21" hidden="false" customHeight="true" outlineLevel="0" collapsed="false">
      <c r="A22" s="579" t="str">
        <f aca="false">"Apertura: "&amp;TEXT('Tabla Pagos Oportunos'!$AN$3,"$###,###.00")</f>
        <v>Apertura: $.00</v>
      </c>
      <c r="B22" s="579"/>
      <c r="C22" s="579" t="s">
        <v>438</v>
      </c>
      <c r="D22" s="579"/>
    </row>
    <row r="23" customFormat="false" ht="31.5" hidden="false" customHeight="true" outlineLevel="0" collapsed="false">
      <c r="A23" s="580" t="str">
        <f aca="false">"Prepago: "&amp;IF('Simulador Pagos Oportunos'!$U$65=1,"0% ","3% ")&amp;"más IVA sobre el monto anticipado"</f>
        <v>Prepago: 0% más IVA sobre el monto anticipado</v>
      </c>
      <c r="B23" s="580"/>
      <c r="C23" s="581" t="s">
        <v>439</v>
      </c>
      <c r="D23" s="581"/>
    </row>
    <row r="24" customFormat="false" ht="12.5" hidden="false" customHeight="true" outlineLevel="0" collapsed="false">
      <c r="A24" s="582" t="s">
        <v>440</v>
      </c>
      <c r="B24" s="582"/>
      <c r="C24" s="582"/>
      <c r="D24" s="582"/>
    </row>
    <row r="25" customFormat="false" ht="12.5" hidden="false" customHeight="false" outlineLevel="0" collapsed="false">
      <c r="A25" s="583"/>
      <c r="B25" s="583"/>
      <c r="C25" s="583"/>
      <c r="D25" s="583"/>
    </row>
    <row r="26" customFormat="false" ht="18" hidden="false" customHeight="true" outlineLevel="0" collapsed="false">
      <c r="A26" s="584" t="s">
        <v>441</v>
      </c>
      <c r="B26" s="584"/>
      <c r="C26" s="584"/>
      <c r="D26" s="584"/>
    </row>
    <row r="27" customFormat="false" ht="18" hidden="false" customHeight="true" outlineLevel="0" collapsed="false">
      <c r="A27" s="585" t="s">
        <v>442</v>
      </c>
      <c r="B27" s="585"/>
      <c r="C27" s="585"/>
      <c r="D27" s="585"/>
    </row>
    <row r="28" customFormat="false" ht="18" hidden="false" customHeight="true" outlineLevel="0" collapsed="false">
      <c r="A28" s="586" t="s">
        <v>443</v>
      </c>
      <c r="B28" s="586"/>
      <c r="C28" s="586"/>
      <c r="D28" s="586"/>
    </row>
    <row r="29" customFormat="false" ht="12.5" hidden="false" customHeight="true" outlineLevel="0" collapsed="false">
      <c r="A29" s="578" t="s">
        <v>444</v>
      </c>
      <c r="B29" s="578"/>
      <c r="C29" s="578"/>
      <c r="D29" s="578"/>
    </row>
    <row r="30" customFormat="false" ht="12.5" hidden="false" customHeight="false" outlineLevel="0" collapsed="false">
      <c r="A30" s="587" t="s">
        <v>445</v>
      </c>
      <c r="B30" s="588" t="s">
        <v>446</v>
      </c>
      <c r="C30" s="589" t="s">
        <v>447</v>
      </c>
      <c r="D30" s="590"/>
    </row>
    <row r="31" customFormat="false" ht="12.5" hidden="false" customHeight="false" outlineLevel="0" collapsed="false">
      <c r="A31" s="591"/>
      <c r="B31" s="592"/>
      <c r="C31" s="593"/>
      <c r="D31" s="594"/>
    </row>
    <row r="32" customFormat="false" ht="20" hidden="false" customHeight="false" outlineLevel="0" collapsed="false">
      <c r="A32" s="595" t="s">
        <v>118</v>
      </c>
      <c r="B32" s="596" t="s">
        <v>448</v>
      </c>
      <c r="C32" s="597" t="s">
        <v>449</v>
      </c>
      <c r="D32" s="594"/>
    </row>
    <row r="33" customFormat="false" ht="17.25" hidden="false" customHeight="true" outlineLevel="0" collapsed="false">
      <c r="A33" s="595"/>
      <c r="B33" s="596"/>
      <c r="C33" s="598" t="s">
        <v>450</v>
      </c>
      <c r="D33" s="598"/>
    </row>
    <row r="34" customFormat="false" ht="20" hidden="false" customHeight="false" outlineLevel="0" collapsed="false">
      <c r="A34" s="595" t="s">
        <v>451</v>
      </c>
      <c r="B34" s="596" t="s">
        <v>452</v>
      </c>
      <c r="C34" s="598"/>
      <c r="D34" s="598"/>
    </row>
    <row r="35" customFormat="false" ht="17.25" hidden="false" customHeight="true" outlineLevel="0" collapsed="false">
      <c r="A35" s="595"/>
      <c r="B35" s="596"/>
      <c r="C35" s="598"/>
      <c r="D35" s="598"/>
    </row>
    <row r="36" customFormat="false" ht="17.25" hidden="false" customHeight="true" outlineLevel="0" collapsed="false">
      <c r="A36" s="599"/>
      <c r="B36" s="600"/>
      <c r="C36" s="601"/>
      <c r="D36" s="601"/>
    </row>
    <row r="37" customFormat="false" ht="12.5" hidden="false" customHeight="true" outlineLevel="0" collapsed="false">
      <c r="A37" s="582" t="s">
        <v>453</v>
      </c>
      <c r="B37" s="582"/>
      <c r="C37" s="582"/>
      <c r="D37" s="582"/>
    </row>
    <row r="38" customFormat="false" ht="12.75" hidden="false" customHeight="true" outlineLevel="0" collapsed="false">
      <c r="A38" s="602" t="s">
        <v>454</v>
      </c>
      <c r="B38" s="602"/>
      <c r="C38" s="602"/>
      <c r="D38" s="602"/>
    </row>
    <row r="39" customFormat="false" ht="12.5" hidden="false" customHeight="true" outlineLevel="0" collapsed="false">
      <c r="A39" s="603" t="s">
        <v>455</v>
      </c>
      <c r="B39" s="603"/>
      <c r="C39" s="603"/>
      <c r="D39" s="603"/>
    </row>
    <row r="40" customFormat="false" ht="12.5" hidden="false" customHeight="true" outlineLevel="0" collapsed="false">
      <c r="A40" s="604" t="s">
        <v>456</v>
      </c>
      <c r="B40" s="604"/>
      <c r="C40" s="604"/>
      <c r="D40" s="604"/>
    </row>
    <row r="41" customFormat="false" ht="31.5" hidden="false" customHeight="true" outlineLevel="0" collapsed="false">
      <c r="A41" s="604" t="s">
        <v>457</v>
      </c>
      <c r="B41" s="604"/>
      <c r="C41" s="604"/>
      <c r="D41" s="604"/>
    </row>
    <row r="42" customFormat="false" ht="12.5" hidden="false" customHeight="true" outlineLevel="0" collapsed="false">
      <c r="A42" s="604" t="s">
        <v>458</v>
      </c>
      <c r="B42" s="604"/>
      <c r="C42" s="604"/>
      <c r="D42" s="604"/>
    </row>
    <row r="43" customFormat="false" ht="12.5" hidden="false" customHeight="true" outlineLevel="0" collapsed="false">
      <c r="A43" s="604" t="s">
        <v>459</v>
      </c>
      <c r="B43" s="604"/>
      <c r="C43" s="604"/>
      <c r="D43" s="604"/>
    </row>
    <row r="44" customFormat="false" ht="12.5" hidden="false" customHeight="true" outlineLevel="0" collapsed="false">
      <c r="A44" s="605" t="s">
        <v>460</v>
      </c>
      <c r="B44" s="605"/>
      <c r="C44" s="605"/>
      <c r="D44" s="605"/>
    </row>
    <row r="45" customFormat="false" ht="21" hidden="false" customHeight="true" outlineLevel="0" collapsed="false">
      <c r="A45" s="606" t="str">
        <f aca="false">"Registro de Contratos de Adhesión Núm:  "&amp;IF('Simulador Pagos Oportunos'!C23=0,"",IFERROR(VLOOKUP('Simulador Pagos Oportunos'!AF45&amp;"-2-1",RECAS!$A$3:$D$6,4,0),"Revisa los datos ingresados"))</f>
        <v>Registro de Contratos de Adhesión Núm:  </v>
      </c>
      <c r="B45" s="606"/>
      <c r="C45" s="606"/>
      <c r="D45" s="606"/>
    </row>
    <row r="46" customFormat="false" ht="21" hidden="false" customHeight="true" outlineLevel="0" collapsed="false">
      <c r="A46" s="604" t="s">
        <v>461</v>
      </c>
      <c r="B46" s="604"/>
      <c r="C46" s="604"/>
      <c r="D46" s="604"/>
    </row>
    <row r="47" customFormat="false" ht="21" hidden="false" customHeight="true" outlineLevel="0" collapsed="false">
      <c r="A47" s="605" t="s">
        <v>462</v>
      </c>
      <c r="B47" s="605"/>
      <c r="C47" s="605"/>
      <c r="D47" s="605"/>
    </row>
  </sheetData>
  <sheetProtection sheet="true" password="fbfd" objects="true" scenarios="true"/>
  <mergeCells count="34">
    <mergeCell ref="A2:D2"/>
    <mergeCell ref="B7:D7"/>
    <mergeCell ref="A8:D8"/>
    <mergeCell ref="A9:D9"/>
    <mergeCell ref="B12:B15"/>
    <mergeCell ref="B17:D17"/>
    <mergeCell ref="A18:A20"/>
    <mergeCell ref="B18:D18"/>
    <mergeCell ref="B19:D19"/>
    <mergeCell ref="B20:D20"/>
    <mergeCell ref="A21:D21"/>
    <mergeCell ref="A22:B22"/>
    <mergeCell ref="C22:D22"/>
    <mergeCell ref="A23:B23"/>
    <mergeCell ref="C23:D23"/>
    <mergeCell ref="A24:D24"/>
    <mergeCell ref="A25:D25"/>
    <mergeCell ref="A26:D26"/>
    <mergeCell ref="A27:D27"/>
    <mergeCell ref="A28:D28"/>
    <mergeCell ref="A29:D29"/>
    <mergeCell ref="C33:D35"/>
    <mergeCell ref="C36:D36"/>
    <mergeCell ref="A37:D37"/>
    <mergeCell ref="A38:D38"/>
    <mergeCell ref="A39:D39"/>
    <mergeCell ref="A40:D40"/>
    <mergeCell ref="A41:D41"/>
    <mergeCell ref="A42:D42"/>
    <mergeCell ref="A43:D43"/>
    <mergeCell ref="A44:D44"/>
    <mergeCell ref="A45:D45"/>
    <mergeCell ref="A46:D46"/>
    <mergeCell ref="A47:D47"/>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3.simulador_PO">
                <anchor moveWithCells="true" sizeWithCells="false">
                  <from>
                    <xdr:col>3</xdr:col>
                    <xdr:colOff>672480</xdr:colOff>
                    <xdr:row>0</xdr:row>
                    <xdr:rowOff>50400</xdr:rowOff>
                  </from>
                  <to>
                    <xdr:col>4</xdr:col>
                    <xdr:colOff>-138960</xdr:colOff>
                    <xdr:row>1</xdr:row>
                    <xdr:rowOff>-183960</xdr:rowOff>
                  </to>
                </anchor>
              </controlPr>
            </control>
          </mc:Choice>
        </mc:AlternateContent>
        <mc:AlternateContent xmlns:mc="http://schemas.openxmlformats.org/markup-compatibility/2006">
          <mc:Choice Requires="x14">
            <control shapeId="1002" r:id="rId4" name="Button 2">
              <controlPr defaultSize="0" print="false" autoFill="0" autoPict="0" macro="Módulo3.Imprime_Carátula_Cont_VA">
                <anchor moveWithCells="true" sizeWithCells="false">
                  <from>
                    <xdr:col>2</xdr:col>
                    <xdr:colOff>903240</xdr:colOff>
                    <xdr:row>0</xdr:row>
                    <xdr:rowOff>50400</xdr:rowOff>
                  </from>
                  <to>
                    <xdr:col>3</xdr:col>
                    <xdr:colOff>424440</xdr:colOff>
                    <xdr:row>1</xdr:row>
                    <xdr:rowOff>-114120</xdr:rowOff>
                  </to>
                </anchor>
              </controlPr>
            </control>
          </mc:Choice>
        </mc:AlternateContent>
        <mc:AlternateContent xmlns:mc="http://schemas.openxmlformats.org/markup-compatibility/2006">
          <mc:Choice Requires="x14">
            <control shapeId="1003" r:id="rId5" name="Button 3">
              <controlPr defaultSize="0" print="false" autoFill="0" autoPict="0" macro="Módulo10.Tabla_PO">
                <anchor moveWithCells="true" sizeWithCells="false">
                  <from>
                    <xdr:col>3</xdr:col>
                    <xdr:colOff>672480</xdr:colOff>
                    <xdr:row>0</xdr:row>
                    <xdr:rowOff>350280</xdr:rowOff>
                  </from>
                  <to>
                    <xdr:col>4</xdr:col>
                    <xdr:colOff>-126360</xdr:colOff>
                    <xdr:row>1</xdr:row>
                    <xdr:rowOff>8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23:53:39Z</dcterms:created>
  <dc:creator>CREDITO HIPOTECARIO</dc:creator>
  <dc:description/>
  <dc:language>en-US</dc:language>
  <cp:lastModifiedBy>Administrator</cp:lastModifiedBy>
  <cp:lastPrinted>2017-07-30T14:21:04Z</cp:lastPrinted>
  <dcterms:modified xsi:type="dcterms:W3CDTF">2021-04-27T21:10:32Z</dcterms:modified>
  <cp:revision>0</cp:revision>
  <dc:subject>Financiamiento Hogares Residencial</dc:subject>
  <dc:title>Simulador para el Interi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