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1"/>
  </bookViews>
  <sheets>
    <sheet name="Guía Rápida" sheetId="1" state="visible" r:id="rId2"/>
    <sheet name="Resumen" sheetId="2" state="visible" r:id="rId3"/>
    <sheet name="Amortización" sheetId="3" state="visible" r:id="rId4"/>
    <sheet name="Oferta Vinculante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79">
  <si>
    <t xml:space="preserve">Guía Rápida</t>
  </si>
  <si>
    <r>
      <rPr>
        <sz val="11"/>
        <color rgb="FF000000"/>
        <rFont val="Calibri"/>
        <family val="2"/>
      </rPr>
      <t xml:space="preserve">A) Al abrir el simulador da click en </t>
    </r>
    <r>
      <rPr>
        <b val="true"/>
        <sz val="11"/>
        <color rgb="FF000000"/>
        <rFont val="Calibri"/>
        <family val="2"/>
      </rPr>
      <t xml:space="preserve">"Habilitar Contenido" </t>
    </r>
    <r>
      <rPr>
        <sz val="11"/>
        <color rgb="FF000000"/>
        <rFont val="Calibri"/>
        <family val="2"/>
      </rPr>
      <t xml:space="preserve">en caso de aparecer esta opción.</t>
    </r>
  </si>
  <si>
    <r>
      <rPr>
        <sz val="11"/>
        <color rgb="FF000000"/>
        <rFont val="Calibri"/>
        <family val="2"/>
      </rPr>
      <t xml:space="preserve">B) Seleccionar el Perfil del Cliente </t>
    </r>
    <r>
      <rPr>
        <b val="true"/>
        <sz val="11"/>
        <color rgb="FF000000"/>
        <rFont val="Calibri"/>
        <family val="2"/>
      </rPr>
      <t xml:space="preserve">"Premier, No Premier"</t>
    </r>
  </si>
  <si>
    <r>
      <rPr>
        <sz val="11"/>
        <color rgb="FF000000"/>
        <rFont val="Calibri"/>
        <family val="2"/>
      </rPr>
      <t xml:space="preserve">C) Seleccionar el tipo de simulación </t>
    </r>
    <r>
      <rPr>
        <b val="true"/>
        <sz val="11"/>
        <color rgb="FF000000"/>
        <rFont val="Calibri"/>
        <family val="2"/>
      </rPr>
      <t xml:space="preserve">"Por Valor de la Vivienda, Por Monto del Crédito Y Valor de la Vivienda, Por Ingresos del Cliente"</t>
    </r>
  </si>
  <si>
    <r>
      <rPr>
        <sz val="11"/>
        <color rgb="FF000000"/>
        <rFont val="Calibri"/>
        <family val="2"/>
      </rPr>
      <t xml:space="preserve">D) Seleccionar Producto </t>
    </r>
    <r>
      <rPr>
        <b val="true"/>
        <sz val="11"/>
        <color rgb="FF000000"/>
        <rFont val="Calibri"/>
        <family val="2"/>
      </rPr>
      <t xml:space="preserve">"Adquisición, Exclusiva, Liquidez, Pago de Hipoteca"</t>
    </r>
  </si>
  <si>
    <r>
      <rPr>
        <sz val="11"/>
        <color rgb="FF000000"/>
        <rFont val="Calibri"/>
        <family val="2"/>
      </rPr>
      <t xml:space="preserve">E) Seleccionar Tipo de Financiamiento </t>
    </r>
    <r>
      <rPr>
        <b val="true"/>
        <sz val="11"/>
        <color rgb="FF000000"/>
        <rFont val="Calibri"/>
        <family val="2"/>
      </rPr>
      <t xml:space="preserve">"Tradicional, Cofinavit, Apoyo Infonavit, Respalda2, Alia2"</t>
    </r>
  </si>
  <si>
    <t xml:space="preserve">F) Introducir el valor de la vivienda</t>
  </si>
  <si>
    <r>
      <rPr>
        <sz val="11"/>
        <color rgb="FF000000"/>
        <rFont val="Calibri"/>
        <family val="2"/>
      </rPr>
      <t xml:space="preserve">G) Seleccionar Plazo</t>
    </r>
    <r>
      <rPr>
        <b val="true"/>
        <sz val="11"/>
        <color rgb="FF000000"/>
        <rFont val="Calibri"/>
        <family val="2"/>
      </rPr>
      <t xml:space="preserve"> "5,10,15,20 años"</t>
    </r>
  </si>
  <si>
    <t xml:space="preserve">H) Si es el caso introduce el importe del crédito o el ingreso mensual del cliente</t>
  </si>
  <si>
    <t xml:space="preserve">I) Si es el caso, introduce el crédito Infonavit o FOVISSSTE y el saldo de la subcuenta.</t>
  </si>
  <si>
    <t xml:space="preserve">J) Seleccionar si es cliente Nómina HSBC o No</t>
  </si>
  <si>
    <t xml:space="preserve">K) En caso de haber elegido un "Adquisición, No Premier" aparecerá un combo para elegir una tasa, seleccionar alguna. Con la tasa más baja solo accedemos al 65% de LTV, con la tasa más alta solo accedemos al 75% de LTV</t>
  </si>
  <si>
    <t xml:space="preserve">L) En caso de elegir la tasa más alta (Nivel de riesgo alto) y solicitar un aforo superior al 75%, seleccionar "SI" en el combo "LTV 90%", con esto se cobrará la sobretasa</t>
  </si>
  <si>
    <r>
      <rPr>
        <sz val="11"/>
        <color rgb="FF000000"/>
        <rFont val="Calibri"/>
        <family val="2"/>
      </rPr>
      <t xml:space="preserve">M) En caso de tener duda o creer que algo puede estar afectando la simulación selecciona </t>
    </r>
    <r>
      <rPr>
        <b val="true"/>
        <sz val="11"/>
        <color rgb="FF000000"/>
        <rFont val="Calibri"/>
        <family val="2"/>
      </rPr>
      <t xml:space="preserve">"Nueva Cotización"</t>
    </r>
    <r>
      <rPr>
        <sz val="11"/>
        <color rgb="FF000000"/>
        <rFont val="Calibri"/>
        <family val="2"/>
      </rPr>
      <t xml:space="preserve"> y vuelve a empezar</t>
    </r>
  </si>
  <si>
    <t xml:space="preserve">Cliente HSBC</t>
  </si>
  <si>
    <t xml:space="preserve">Tipo</t>
  </si>
  <si>
    <t xml:space="preserve">Producto</t>
  </si>
  <si>
    <t xml:space="preserve">Tipo Financiamiento</t>
  </si>
  <si>
    <t xml:space="preserve">Plazo</t>
  </si>
  <si>
    <t xml:space="preserve">Aguascalientes</t>
  </si>
  <si>
    <t xml:space="preserve">Pago Fijo </t>
  </si>
  <si>
    <t xml:space="preserve">CREDITO HIPOTECARIO</t>
  </si>
  <si>
    <t xml:space="preserve">SI</t>
  </si>
  <si>
    <t xml:space="preserve">Por monto de crédito y valor de la vivienda</t>
  </si>
  <si>
    <t xml:space="preserve">Adquisicion</t>
  </si>
  <si>
    <t xml:space="preserve">Tradicional</t>
  </si>
  <si>
    <t xml:space="preserve">Baja California</t>
  </si>
  <si>
    <t xml:space="preserve">AdquisicionPremier50.9</t>
  </si>
  <si>
    <t xml:space="preserve">NO</t>
  </si>
  <si>
    <t xml:space="preserve">Por ingresos del cliente</t>
  </si>
  <si>
    <t xml:space="preserve">Pago de Hipoteca</t>
  </si>
  <si>
    <t xml:space="preserve">Apoyo Infonavit</t>
  </si>
  <si>
    <t xml:space="preserve">Baja California Sur</t>
  </si>
  <si>
    <t xml:space="preserve">Segment</t>
  </si>
  <si>
    <t xml:space="preserve">Premier</t>
  </si>
  <si>
    <t xml:space="preserve">No premier</t>
  </si>
  <si>
    <t xml:space="preserve">Exclusiva</t>
  </si>
  <si>
    <t xml:space="preserve">Pago Hipoteca</t>
  </si>
  <si>
    <t xml:space="preserve">Liquidez Premier</t>
  </si>
  <si>
    <t xml:space="preserve">Liquidez No Premier</t>
  </si>
  <si>
    <t xml:space="preserve">Nómina Especial</t>
  </si>
  <si>
    <t xml:space="preserve">AdquisicionPremier100.9</t>
  </si>
  <si>
    <t xml:space="preserve">AdquisicionNo PremierTradicional</t>
  </si>
  <si>
    <t xml:space="preserve">Por Valor de la Vivienda</t>
  </si>
  <si>
    <t xml:space="preserve">Liquidez</t>
  </si>
  <si>
    <t xml:space="preserve">Cofinavit</t>
  </si>
  <si>
    <t xml:space="preserve">Campeche</t>
  </si>
  <si>
    <t xml:space="preserve">5 años</t>
  </si>
  <si>
    <t xml:space="preserve">10años</t>
  </si>
  <si>
    <t xml:space="preserve">15años</t>
  </si>
  <si>
    <t xml:space="preserve">20años</t>
  </si>
  <si>
    <t xml:space="preserve">AdquisicionPremier150.9</t>
  </si>
  <si>
    <t xml:space="preserve">AdquisicionPremierTradicional</t>
  </si>
  <si>
    <t xml:space="preserve">CI+CB</t>
  </si>
  <si>
    <t xml:space="preserve">Coahuila</t>
  </si>
  <si>
    <t xml:space="preserve">Rate</t>
  </si>
  <si>
    <t xml:space="preserve">AdquisicionPremier200.9</t>
  </si>
  <si>
    <t xml:space="preserve">Perfil</t>
  </si>
  <si>
    <t xml:space="preserve">Pago Hipoteca+Liquidez</t>
  </si>
  <si>
    <t xml:space="preserve">Alia2</t>
  </si>
  <si>
    <t xml:space="preserve">Colima</t>
  </si>
  <si>
    <t xml:space="preserve">Opening Fee</t>
  </si>
  <si>
    <t xml:space="preserve">AdquisicionNo Premier50.5</t>
  </si>
  <si>
    <t xml:space="preserve">Nombre del ejecutivo</t>
  </si>
  <si>
    <t xml:space="preserve">Teléfono</t>
  </si>
  <si>
    <t xml:space="preserve">Nomina Especial</t>
  </si>
  <si>
    <t xml:space="preserve">Casa con casa</t>
  </si>
  <si>
    <t xml:space="preserve">Chiapas</t>
  </si>
  <si>
    <t xml:space="preserve">Nombre del cliente</t>
  </si>
  <si>
    <t xml:space="preserve">Chihuahua</t>
  </si>
  <si>
    <t xml:space="preserve">Conjunto</t>
  </si>
  <si>
    <t xml:space="preserve">AdquisicionNo PremierCI+CB</t>
  </si>
  <si>
    <t xml:space="preserve">Ciudad de México</t>
  </si>
  <si>
    <t xml:space="preserve">AdquisicionPremierCI+CB</t>
  </si>
  <si>
    <t xml:space="preserve">Durango</t>
  </si>
  <si>
    <t xml:space="preserve">Estado de México</t>
  </si>
  <si>
    <t xml:space="preserve">Instrucciones: Llenar solo los campos en gris claro.</t>
  </si>
  <si>
    <t xml:space="preserve">AdquisicionNo PremierCasa con casa</t>
  </si>
  <si>
    <t xml:space="preserve">Guanajuato</t>
  </si>
  <si>
    <t xml:space="preserve">Datos del Cliente</t>
  </si>
  <si>
    <t xml:space="preserve">Resultados</t>
  </si>
  <si>
    <t xml:space="preserve">AdquisicionPremierCasa con casa</t>
  </si>
  <si>
    <t xml:space="preserve">Guerrero</t>
  </si>
  <si>
    <t xml:space="preserve">Perfil Cliente</t>
  </si>
  <si>
    <t xml:space="preserve">Desembolso inicial</t>
  </si>
  <si>
    <t xml:space="preserve">Hidalgo</t>
  </si>
  <si>
    <t xml:space="preserve">¿Es cliente Nómina HSBC?</t>
  </si>
  <si>
    <t xml:space="preserve">Jalisco</t>
  </si>
  <si>
    <t xml:space="preserve">Estado Vivienda</t>
  </si>
  <si>
    <t xml:space="preserve">Avalúo</t>
  </si>
  <si>
    <t xml:space="preserve">Michoacán</t>
  </si>
  <si>
    <t xml:space="preserve">Normal</t>
  </si>
  <si>
    <t xml:space="preserve">Comisión por apertura</t>
  </si>
  <si>
    <t xml:space="preserve">Morelos</t>
  </si>
  <si>
    <t xml:space="preserve">Datos del crédito</t>
  </si>
  <si>
    <t xml:space="preserve">Gastos de Investigación</t>
  </si>
  <si>
    <t xml:space="preserve">Nayarit</t>
  </si>
  <si>
    <t xml:space="preserve">Escoja la opción de Producto</t>
  </si>
  <si>
    <t xml:space="preserve">Gastos Notariales</t>
  </si>
  <si>
    <t xml:space="preserve">Nuevo León</t>
  </si>
  <si>
    <t xml:space="preserve">Desembolso Total</t>
  </si>
  <si>
    <t xml:space="preserve">Oaxaca</t>
  </si>
  <si>
    <t xml:space="preserve">Puebla</t>
  </si>
  <si>
    <t xml:space="preserve">Condiciones del crédito</t>
  </si>
  <si>
    <t xml:space="preserve">Querétaro</t>
  </si>
  <si>
    <t xml:space="preserve">Tipo de calculo</t>
  </si>
  <si>
    <t xml:space="preserve">Monto de crédito Total</t>
  </si>
  <si>
    <t xml:space="preserve">Quintana Roo</t>
  </si>
  <si>
    <t xml:space="preserve">Tasa Final</t>
  </si>
  <si>
    <t xml:space="preserve">San Luis Potosí</t>
  </si>
  <si>
    <t xml:space="preserve">Pago mensual total</t>
  </si>
  <si>
    <t xml:space="preserve">Sinaloa</t>
  </si>
  <si>
    <t xml:space="preserve">Plazo solicitado (años)</t>
  </si>
  <si>
    <t xml:space="preserve">CAT**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Mensajes clave</t>
  </si>
  <si>
    <t xml:space="preserve">* Condiciones aplicables en caso de ser asalariado. En caso de tener otra actividad, revisar en comparativo los plazos.</t>
  </si>
  <si>
    <t xml:space="preserve">Research Fee</t>
  </si>
  <si>
    <t xml:space="preserve">AdquisicionNo Premier50.75</t>
  </si>
  <si>
    <t xml:space="preserve">** CAT promedio sin IVA. Informativo. Tasa  fija anual. Cobertura Nacional. Crédito en Moneda Nacional. Información sujeta a cambios sin previo aviso.</t>
  </si>
  <si>
    <t xml:space="preserve">No Premier</t>
  </si>
  <si>
    <t xml:space="preserve">Appraisal</t>
  </si>
  <si>
    <t xml:space="preserve">Sí</t>
  </si>
  <si>
    <t xml:space="preserve">AdquisicionNo Premier50.9</t>
  </si>
  <si>
    <t xml:space="preserve">Aplican condiciones. Sujeto a aprobación de crédito. Consulta términos, condiciones de contratación y comisiones en www.hsbc.com.mx</t>
  </si>
  <si>
    <t xml:space="preserve">AdquisicionNo Premier</t>
  </si>
  <si>
    <t xml:space="preserve">LTV</t>
  </si>
  <si>
    <t xml:space="preserve">AdquisicionNo Premier100.5</t>
  </si>
  <si>
    <t xml:space="preserve">Información mostrada para fines informativos y de comparación exclusivamente. No constituye obligación alguna para HSBC o las Aseguradoras indicadas.</t>
  </si>
  <si>
    <t xml:space="preserve">Pago de HipotecaNo Premier</t>
  </si>
  <si>
    <t xml:space="preserve">Monthly Fee (sin Iva)</t>
  </si>
  <si>
    <t xml:space="preserve">AdquisicionNo Premier100.75</t>
  </si>
  <si>
    <t xml:space="preserve">El Seguro de Vida es registrado y operado por HSBC Seguros S.A. de CV., Grupo Financiero HSBC. El Seguro de Daños es registrado y operado por AXA Seguros S.A. de C.V.</t>
  </si>
  <si>
    <t xml:space="preserve">Liga</t>
  </si>
  <si>
    <t xml:space="preserve">LiquidezNo Premier</t>
  </si>
  <si>
    <t xml:space="preserve">Pago Por mil</t>
  </si>
  <si>
    <t xml:space="preserve">AdquisicionNo Premier100.9</t>
  </si>
  <si>
    <t xml:space="preserve">AdquisicionPremier</t>
  </si>
  <si>
    <t xml:space="preserve">Factor de Línea</t>
  </si>
  <si>
    <t xml:space="preserve">AdquisicionNo Premier150.5</t>
  </si>
  <si>
    <t xml:space="preserve">Versión 20.0121.10.15</t>
  </si>
  <si>
    <t xml:space="preserve">LiquidezPremier</t>
  </si>
  <si>
    <t xml:space="preserve">CaT</t>
  </si>
  <si>
    <t xml:space="preserve">AdquisicionNo Premier150.75</t>
  </si>
  <si>
    <t xml:space="preserve">ExclusivaNo Premier</t>
  </si>
  <si>
    <t xml:space="preserve">AdquisicionNo Premier150.9</t>
  </si>
  <si>
    <t xml:space="preserve">ExclusivaPremier</t>
  </si>
  <si>
    <t xml:space="preserve">AdquisicionNo Premier200.5</t>
  </si>
  <si>
    <t xml:space="preserve">AdquisicionNo Premier200.75</t>
  </si>
  <si>
    <t xml:space="preserve">Pago Bajo</t>
  </si>
  <si>
    <t xml:space="preserve">AdquisicionNo Premier200.9</t>
  </si>
  <si>
    <t xml:space="preserve">ExclusivaNo Premier50.9</t>
  </si>
  <si>
    <t xml:space="preserve">ExclusivaNo Premier100.9</t>
  </si>
  <si>
    <t xml:space="preserve">ExclusivaNo Premier150.9</t>
  </si>
  <si>
    <t xml:space="preserve">ExclusivaNo Premier200.9</t>
  </si>
  <si>
    <t xml:space="preserve">Pago de Hipoteca50.85</t>
  </si>
  <si>
    <t xml:space="preserve">Pago de Hipoteca100.85</t>
  </si>
  <si>
    <t xml:space="preserve">Pago de Hipoteca150.85</t>
  </si>
  <si>
    <t xml:space="preserve">Pago de Hipoteca200.85</t>
  </si>
  <si>
    <t xml:space="preserve">Gastos-Subcueta</t>
  </si>
  <si>
    <t xml:space="preserve">LiquidezPremier50.7</t>
  </si>
  <si>
    <t xml:space="preserve">Enganche base</t>
  </si>
  <si>
    <t xml:space="preserve">LiquidezPremier100.7</t>
  </si>
  <si>
    <t xml:space="preserve">Ajuste por SSV</t>
  </si>
  <si>
    <t xml:space="preserve">LiquidezPremier150.7</t>
  </si>
  <si>
    <t xml:space="preserve">Monto Max</t>
  </si>
  <si>
    <t xml:space="preserve">LiquidezNo Premier50.5</t>
  </si>
  <si>
    <t xml:space="preserve">Cofi</t>
  </si>
  <si>
    <t xml:space="preserve">LiquidezNo Premier50.7</t>
  </si>
  <si>
    <t xml:space="preserve">Final</t>
  </si>
  <si>
    <t xml:space="preserve">LiquidezNo Premier100.5</t>
  </si>
  <si>
    <t xml:space="preserve">Factores y Estimación de Línea</t>
  </si>
  <si>
    <t xml:space="preserve">LiquidezNo Premier100.7</t>
  </si>
  <si>
    <t xml:space="preserve">LiquidezNo Premier150.5</t>
  </si>
  <si>
    <t xml:space="preserve">Factor DTI</t>
  </si>
  <si>
    <t xml:space="preserve">LiquidezNo Premier150.7</t>
  </si>
  <si>
    <t xml:space="preserve">Factor No Asalariado</t>
  </si>
  <si>
    <t xml:space="preserve">Costo Avaluos</t>
  </si>
  <si>
    <t xml:space="preserve">Tipo de Financiamiento</t>
  </si>
  <si>
    <t xml:space="preserve">Monto Maximo</t>
  </si>
  <si>
    <t xml:space="preserve">Validación</t>
  </si>
  <si>
    <t xml:space="preserve">Cumple</t>
  </si>
  <si>
    <t xml:space="preserve">De</t>
  </si>
  <si>
    <t xml:space="preserve">Costo</t>
  </si>
  <si>
    <t xml:space="preserve">HSBC + Inf &lt; 95%</t>
  </si>
  <si>
    <t xml:space="preserve">Factor Comisión Mensual</t>
  </si>
  <si>
    <t xml:space="preserve">100% GyH</t>
  </si>
  <si>
    <t xml:space="preserve">Factor Vida</t>
  </si>
  <si>
    <t xml:space="preserve">Factor Daños</t>
  </si>
  <si>
    <t xml:space="preserve">Apoyo Infonavit0.097</t>
  </si>
  <si>
    <t xml:space="preserve">Tasa para cálculo ingreso</t>
  </si>
  <si>
    <t xml:space="preserve">Respalda2</t>
  </si>
  <si>
    <t xml:space="preserve">Ajuste corrección</t>
  </si>
  <si>
    <t xml:space="preserve">Monto de Máximo</t>
  </si>
  <si>
    <t xml:space="preserve">Factor de Línea/Tasa</t>
  </si>
  <si>
    <t xml:space="preserve">Valor de Vivienda</t>
  </si>
  <si>
    <t xml:space="preserve">Monto Max por Monto</t>
  </si>
  <si>
    <t xml:space="preserve">Monto Max por Ingreso</t>
  </si>
  <si>
    <t xml:space="preserve">Max Financiamiento</t>
  </si>
  <si>
    <t xml:space="preserve">Min Financiamiento</t>
  </si>
  <si>
    <t xml:space="preserve">CréditoLTV</t>
  </si>
  <si>
    <t xml:space="preserve">Credito solicitado</t>
  </si>
  <si>
    <t xml:space="preserve">Plazos</t>
  </si>
  <si>
    <t xml:space="preserve">Ingresos Mínimos</t>
  </si>
  <si>
    <t xml:space="preserve">Factores Seguros</t>
  </si>
  <si>
    <t xml:space="preserve">Vida</t>
  </si>
  <si>
    <t xml:space="preserve">Daños</t>
  </si>
  <si>
    <t xml:space="preserve">Pago Fijo</t>
  </si>
  <si>
    <t xml:space="preserve">DTI</t>
  </si>
  <si>
    <t xml:space="preserve">PremierAdquisicion5</t>
  </si>
  <si>
    <t xml:space="preserve">PremierAdquisicion50.85</t>
  </si>
  <si>
    <t xml:space="preserve">PremierAdquisicion10</t>
  </si>
  <si>
    <t xml:space="preserve">PremierAdquisicion100.85</t>
  </si>
  <si>
    <t xml:space="preserve">PremierAdquisicion15</t>
  </si>
  <si>
    <t xml:space="preserve">PremierAdquisicion150.85</t>
  </si>
  <si>
    <t xml:space="preserve">PremierAdquisicion20</t>
  </si>
  <si>
    <t xml:space="preserve">PremierAdquisicion200.85</t>
  </si>
  <si>
    <t xml:space="preserve">No PremierAdquisicion5</t>
  </si>
  <si>
    <t xml:space="preserve">No PremierAdquisicion50.9</t>
  </si>
  <si>
    <t xml:space="preserve">No PremierAdquisicion10</t>
  </si>
  <si>
    <t xml:space="preserve">No PremierAdquisicion50.94</t>
  </si>
  <si>
    <t xml:space="preserve">No PremierAdquisicion15</t>
  </si>
  <si>
    <t xml:space="preserve">No PremierAdquisicion50.85</t>
  </si>
  <si>
    <t xml:space="preserve">No PremierAdquisicion20</t>
  </si>
  <si>
    <t xml:space="preserve">No PremierAdquisicion50.75</t>
  </si>
  <si>
    <t xml:space="preserve">No PremierExclusiva5</t>
  </si>
  <si>
    <t xml:space="preserve">No PremierAdquisicion100.9</t>
  </si>
  <si>
    <t xml:space="preserve">No PremierExclusiva10</t>
  </si>
  <si>
    <t xml:space="preserve">No PremierAdquisicion100.94</t>
  </si>
  <si>
    <t xml:space="preserve">No PremierExclusiva15</t>
  </si>
  <si>
    <t xml:space="preserve">No PremierAdquisicion100.85</t>
  </si>
  <si>
    <t xml:space="preserve">No PremierExclusiva20</t>
  </si>
  <si>
    <t xml:space="preserve">No PremierAdquisicion100.75</t>
  </si>
  <si>
    <t xml:space="preserve">No PremierPago de Hipoteca5</t>
  </si>
  <si>
    <t xml:space="preserve">No PremierAdquisicion150.9</t>
  </si>
  <si>
    <t xml:space="preserve">No PremierPago de Hipoteca10</t>
  </si>
  <si>
    <t xml:space="preserve">No PremierAdquisicion150.94</t>
  </si>
  <si>
    <t xml:space="preserve">No PremierPago de Hipoteca15</t>
  </si>
  <si>
    <t xml:space="preserve">No PremierAdquisicion150.85</t>
  </si>
  <si>
    <t xml:space="preserve">No PremierPago de Hipoteca20</t>
  </si>
  <si>
    <t xml:space="preserve">No PremierAdquisicion150.75</t>
  </si>
  <si>
    <t xml:space="preserve">No PremierLiquidez5</t>
  </si>
  <si>
    <t xml:space="preserve">No PremierExclusiva50.9</t>
  </si>
  <si>
    <t xml:space="preserve">No PremierLiquidez10</t>
  </si>
  <si>
    <t xml:space="preserve">No PremierExclusiva100.9</t>
  </si>
  <si>
    <t xml:space="preserve">No PremierLiquidez15</t>
  </si>
  <si>
    <t xml:space="preserve">No PremierExclusiva150.9</t>
  </si>
  <si>
    <t xml:space="preserve">PremierLiquidez5</t>
  </si>
  <si>
    <t xml:space="preserve">No PremierExclusiva200.9</t>
  </si>
  <si>
    <t xml:space="preserve">PremierLiquidez10</t>
  </si>
  <si>
    <t xml:space="preserve">No PremierPago de Hipoteca50.85</t>
  </si>
  <si>
    <t xml:space="preserve">PremierLiquidez15</t>
  </si>
  <si>
    <t xml:space="preserve">No PremierPago de Hipoteca100.85</t>
  </si>
  <si>
    <t xml:space="preserve">PremierPago de Hipoteca5</t>
  </si>
  <si>
    <t xml:space="preserve">No PremierPago de Hipoteca150.85</t>
  </si>
  <si>
    <t xml:space="preserve">PremierPago de Hipoteca10</t>
  </si>
  <si>
    <t xml:space="preserve">No PremierPago de Hipoteca200.85</t>
  </si>
  <si>
    <t xml:space="preserve">PremierPago de Hipoteca15</t>
  </si>
  <si>
    <t xml:space="preserve">PremierLiquidez50.7</t>
  </si>
  <si>
    <t xml:space="preserve">PremierPago de Hipoteca20</t>
  </si>
  <si>
    <t xml:space="preserve">PremierLiquidez100.7</t>
  </si>
  <si>
    <t xml:space="preserve">PremierExclusiva5</t>
  </si>
  <si>
    <t xml:space="preserve">PremierLiquidez150.7</t>
  </si>
  <si>
    <t xml:space="preserve">PremierExclusiva10</t>
  </si>
  <si>
    <t xml:space="preserve">No PremierLiquidez50.5</t>
  </si>
  <si>
    <t xml:space="preserve">liquidez Premier</t>
  </si>
  <si>
    <t xml:space="preserve">PremierExclusiva15</t>
  </si>
  <si>
    <t xml:space="preserve">No PremierLiquidez50.7</t>
  </si>
  <si>
    <t xml:space="preserve">PremierExclusiva20</t>
  </si>
  <si>
    <t xml:space="preserve">No PremierLiquidez100.5</t>
  </si>
  <si>
    <t xml:space="preserve">PremierPago de Hipoteca6</t>
  </si>
  <si>
    <t xml:space="preserve">No PremierLiquidez100.7</t>
  </si>
  <si>
    <t xml:space="preserve">PremierPago de Hipoteca7</t>
  </si>
  <si>
    <t xml:space="preserve">No PremierLiquidez150.5</t>
  </si>
  <si>
    <t xml:space="preserve">PremierPago de Hipoteca8</t>
  </si>
  <si>
    <t xml:space="preserve">No PremierLiquidez150.7</t>
  </si>
  <si>
    <t xml:space="preserve">PremierPago de Hipoteca9</t>
  </si>
  <si>
    <t xml:space="preserve">PremierPago de Hipoteca50.85</t>
  </si>
  <si>
    <t xml:space="preserve">PremierPago de Hipoteca11</t>
  </si>
  <si>
    <t xml:space="preserve">PremierPago de Hipoteca100.85</t>
  </si>
  <si>
    <t xml:space="preserve">PremierPago de Hipoteca12</t>
  </si>
  <si>
    <t xml:space="preserve">PremierPago de Hipoteca150.85</t>
  </si>
  <si>
    <t xml:space="preserve">PremierPago de Hipoteca13</t>
  </si>
  <si>
    <t xml:space="preserve">PremierPago de Hipoteca200.85</t>
  </si>
  <si>
    <t xml:space="preserve">PremierPago de Hipoteca14</t>
  </si>
  <si>
    <t xml:space="preserve">PremierExclusiva50.9</t>
  </si>
  <si>
    <t xml:space="preserve">PremierPago de Hipoteca16</t>
  </si>
  <si>
    <t xml:space="preserve">PremierExclusiva100.9</t>
  </si>
  <si>
    <t xml:space="preserve">PremierPago de Hipoteca17</t>
  </si>
  <si>
    <t xml:space="preserve">PremierExclusiva150.9</t>
  </si>
  <si>
    <t xml:space="preserve">PremierPago de Hipoteca18</t>
  </si>
  <si>
    <t xml:space="preserve">PremierExclusiva200.9</t>
  </si>
  <si>
    <t xml:space="preserve">PremierPago de Hipoteca19</t>
  </si>
  <si>
    <t xml:space="preserve">No PremierAdquisicion200.9</t>
  </si>
  <si>
    <t xml:space="preserve">No PremierPago de Hipoteca6</t>
  </si>
  <si>
    <t xml:space="preserve">No PremierAdquisicion200.94</t>
  </si>
  <si>
    <t xml:space="preserve">No PremierPago de Hipoteca7</t>
  </si>
  <si>
    <t xml:space="preserve">No PremierAdquisicion200.85</t>
  </si>
  <si>
    <t xml:space="preserve">No PremierPago de Hipoteca8</t>
  </si>
  <si>
    <t xml:space="preserve">No PremierAdquisicion200.75</t>
  </si>
  <si>
    <t xml:space="preserve">No PremierPago de Hipoteca9</t>
  </si>
  <si>
    <t xml:space="preserve">PremierLiquidez50.5</t>
  </si>
  <si>
    <t xml:space="preserve">No PremierPago de Hipoteca11</t>
  </si>
  <si>
    <t xml:space="preserve">PremierLiquidez100.5</t>
  </si>
  <si>
    <t xml:space="preserve">No PremierPago de Hipoteca12</t>
  </si>
  <si>
    <t xml:space="preserve">PremierLiquidez150.5</t>
  </si>
  <si>
    <t xml:space="preserve">No PremierPago de Hipoteca13</t>
  </si>
  <si>
    <t xml:space="preserve">No PremierPago de Hipoteca60.85</t>
  </si>
  <si>
    <t xml:space="preserve">No PremierPago de Hipoteca14</t>
  </si>
  <si>
    <t xml:space="preserve">No PremierPago de Hipoteca70.85</t>
  </si>
  <si>
    <t xml:space="preserve">No PremierPago de Hipoteca16</t>
  </si>
  <si>
    <t xml:space="preserve">No PremierPago de Hipoteca80.85</t>
  </si>
  <si>
    <t xml:space="preserve">Crédito Infonavit</t>
  </si>
  <si>
    <t xml:space="preserve">No PremierPago de Hipoteca17</t>
  </si>
  <si>
    <t xml:space="preserve">No PremierPago de Hipoteca90.85</t>
  </si>
  <si>
    <t xml:space="preserve">Crédito FOVISSSTE incluyendo SSV</t>
  </si>
  <si>
    <t xml:space="preserve">No PremierPago de Hipoteca18</t>
  </si>
  <si>
    <t xml:space="preserve">No PremierPago de Hipoteca110.85</t>
  </si>
  <si>
    <t xml:space="preserve">Saldo Subcuenta de Vivienda</t>
  </si>
  <si>
    <t xml:space="preserve">No PremierPago de Hipoteca19</t>
  </si>
  <si>
    <t xml:space="preserve">No PremierPago de Hipoteca120.85</t>
  </si>
  <si>
    <t xml:space="preserve">No PremierPago de Hipoteca130.85</t>
  </si>
  <si>
    <t xml:space="preserve">No PremierPago de Hipoteca140.85</t>
  </si>
  <si>
    <t xml:space="preserve">Ingreso mensual neto*</t>
  </si>
  <si>
    <t xml:space="preserve">No PremierPago de Hipoteca160.85</t>
  </si>
  <si>
    <t xml:space="preserve">Pago mensual en Buro(Obligaciones)</t>
  </si>
  <si>
    <t xml:space="preserve">No PremierPago de Hipoteca170.85</t>
  </si>
  <si>
    <t xml:space="preserve">No PremierPago de Hipoteca180.85</t>
  </si>
  <si>
    <t xml:space="preserve">Tipo de Programa</t>
  </si>
  <si>
    <t xml:space="preserve">No PremierPago de Hipoteca190.85</t>
  </si>
  <si>
    <t xml:space="preserve">PremierPago de Hipoteca60.85</t>
  </si>
  <si>
    <t xml:space="preserve">Monto del Crédito</t>
  </si>
  <si>
    <t xml:space="preserve">PremierPago de Hipoteca70.85</t>
  </si>
  <si>
    <t xml:space="preserve">Monto Hipoteca Actual</t>
  </si>
  <si>
    <t xml:space="preserve">PremierPago de Hipoteca80.85</t>
  </si>
  <si>
    <t xml:space="preserve">Enganche Adicional</t>
  </si>
  <si>
    <t xml:space="preserve">PremierPago de Hipoteca90.85</t>
  </si>
  <si>
    <t xml:space="preserve">Elige una tasa de interés</t>
  </si>
  <si>
    <t xml:space="preserve">PremierPago de Hipoteca110.85</t>
  </si>
  <si>
    <t xml:space="preserve">¿La hipoteca proviene de un Cofinavit, Apoyo, Aliados o Respaldados?</t>
  </si>
  <si>
    <t xml:space="preserve">PremierPago de Hipoteca120.85</t>
  </si>
  <si>
    <t xml:space="preserve">PremierPago de Hipoteca130.85</t>
  </si>
  <si>
    <t xml:space="preserve">PremierPago de Hipoteca140.85</t>
  </si>
  <si>
    <t xml:space="preserve">PremierPago de Hipoteca160.85</t>
  </si>
  <si>
    <t xml:space="preserve">PremierPago de Hipoteca170.85</t>
  </si>
  <si>
    <t xml:space="preserve">¿Se requiere financiamiento máximo?</t>
  </si>
  <si>
    <t xml:space="preserve">PremierPago de Hipoteca180.85</t>
  </si>
  <si>
    <t xml:space="preserve">Elige una Tasa</t>
  </si>
  <si>
    <t xml:space="preserve">PremierPago de Hipoteca190.85</t>
  </si>
  <si>
    <t xml:space="preserve">PremierNomina Especial50.9</t>
  </si>
  <si>
    <t xml:space="preserve">PremierNomina Especial100.9</t>
  </si>
  <si>
    <t xml:space="preserve">PremierNomina Especial150.9</t>
  </si>
  <si>
    <t xml:space="preserve">Introducir Producto</t>
  </si>
  <si>
    <t xml:space="preserve">PremierNomina Especial200.9</t>
  </si>
  <si>
    <t xml:space="preserve">Introducir Valor de la Vivienda</t>
  </si>
  <si>
    <t xml:space="preserve">No PremierNomina Especial50.9</t>
  </si>
  <si>
    <t xml:space="preserve">El monto mínimo de la garantía son $350,000</t>
  </si>
  <si>
    <t xml:space="preserve">No PremierNomina Especial100.9</t>
  </si>
  <si>
    <t xml:space="preserve">Introducir el Monto del Crédito</t>
  </si>
  <si>
    <t xml:space="preserve">No PremierNomina Especial150.9</t>
  </si>
  <si>
    <t xml:space="preserve">Se necesita un ingreso mayor a $10,000</t>
  </si>
  <si>
    <t xml:space="preserve">No PremierNomina Especial200.9</t>
  </si>
  <si>
    <t xml:space="preserve">El monto máximo de crédito son $10,000,000</t>
  </si>
  <si>
    <t xml:space="preserve">El monto máximo de crédito son $5,000,000</t>
  </si>
  <si>
    <t xml:space="preserve">Comportamiento Crediticio</t>
  </si>
  <si>
    <t xml:space="preserve">Recuerda, el LTV máximo es de 70%</t>
  </si>
  <si>
    <t xml:space="preserve">Recuerda, el LTV máximo es de 90%</t>
  </si>
  <si>
    <t xml:space="preserve">Recuerda, el LTV máximo es de 85%</t>
  </si>
  <si>
    <t xml:space="preserve">Pago Hipoteca+LiquidezAlto Valor</t>
  </si>
  <si>
    <t xml:space="preserve">Introducir un plazo válido</t>
  </si>
  <si>
    <t xml:space="preserve">El monto de crédito debe ser mayor a $200,000</t>
  </si>
  <si>
    <t xml:space="preserve">Seleccone un Tipo de Financiamiento Válido</t>
  </si>
  <si>
    <t xml:space="preserve">El monto de crédito debe ser mayor a $100,000</t>
  </si>
  <si>
    <t xml:space="preserve">Introducir Monto de Hipoteca Actual</t>
  </si>
  <si>
    <t xml:space="preserve">Monto de Hipoteca Actual Debe Ser Mayor a $200,000</t>
  </si>
  <si>
    <t xml:space="preserve">Monto de crédito solicitado debe ser al menos $10,000 mayor a la hipoteca actual</t>
  </si>
  <si>
    <t xml:space="preserve">Tabla de amortización</t>
  </si>
  <si>
    <t xml:space="preserve">Mensualidad</t>
  </si>
  <si>
    <t xml:space="preserve">Pago FijoSI</t>
  </si>
  <si>
    <t xml:space="preserve">plazo</t>
  </si>
  <si>
    <t xml:space="preserve">Datos Generales</t>
  </si>
  <si>
    <t xml:space="preserve">Monto de Vivienda</t>
  </si>
  <si>
    <t xml:space="preserve">AdquisicionNo Premier15Pago Fijo</t>
  </si>
  <si>
    <t xml:space="preserve">Tipo de cliente</t>
  </si>
  <si>
    <t xml:space="preserve">Crédito</t>
  </si>
  <si>
    <t xml:space="preserve">AdquisicionNo Premier20Pago Fijo</t>
  </si>
  <si>
    <t xml:space="preserve">Plazo&amp;Tasa</t>
  </si>
  <si>
    <t xml:space="preserve">Tasa anual</t>
  </si>
  <si>
    <t xml:space="preserve">Plazo en meses</t>
  </si>
  <si>
    <t xml:space="preserve">Comisión por apertura:</t>
  </si>
  <si>
    <t xml:space="preserve">Opciones de pago</t>
  </si>
  <si>
    <t xml:space="preserve">Avaluo</t>
  </si>
  <si>
    <t xml:space="preserve">Apoyo InfonavitAdquisicion</t>
  </si>
  <si>
    <t xml:space="preserve">Seguro de Daños</t>
  </si>
  <si>
    <t xml:space="preserve">Plazo para liquidación</t>
  </si>
  <si>
    <t xml:space="preserve">Infonavit</t>
  </si>
  <si>
    <t xml:space="preserve">Comisión por administración</t>
  </si>
  <si>
    <t xml:space="preserve">Tipo prepago</t>
  </si>
  <si>
    <t xml:space="preserve">Ingreso mensual</t>
  </si>
  <si>
    <t xml:space="preserve">CAT*</t>
  </si>
  <si>
    <t xml:space="preserve">AdquisicionPremier50.084</t>
  </si>
  <si>
    <t xml:space="preserve">Mes</t>
  </si>
  <si>
    <t xml:space="preserve">Saldo Inicial</t>
  </si>
  <si>
    <t xml:space="preserve">Pago a Capital</t>
  </si>
  <si>
    <t xml:space="preserve">Intereses</t>
  </si>
  <si>
    <r>
      <rPr>
        <b val="true"/>
        <sz val="10"/>
        <color rgb="FF000000"/>
        <rFont val="Calibri"/>
        <family val="2"/>
      </rPr>
      <t xml:space="preserve">Seguro de Vida</t>
    </r>
    <r>
      <rPr>
        <b val="true"/>
        <vertAlign val="superscript"/>
        <sz val="10"/>
        <color rgb="FFFFFFFF"/>
        <rFont val="Arial"/>
        <family val="2"/>
      </rPr>
      <t xml:space="preserve"> </t>
    </r>
  </si>
  <si>
    <t xml:space="preserve">Seguro de Daños </t>
  </si>
  <si>
    <t xml:space="preserve">Comisión por Administración</t>
  </si>
  <si>
    <t xml:space="preserve">Mensualidad Total</t>
  </si>
  <si>
    <t xml:space="preserve">Saldo Final</t>
  </si>
  <si>
    <t xml:space="preserve">Prepago</t>
  </si>
  <si>
    <t xml:space="preserve">Aportación Infonavit</t>
  </si>
  <si>
    <t xml:space="preserve">Tasa de Interes</t>
  </si>
  <si>
    <t xml:space="preserve">Flujo sin IVA</t>
  </si>
  <si>
    <t xml:space="preserve">Flujo CAT</t>
  </si>
  <si>
    <t xml:space="preserve">FACTOR</t>
  </si>
  <si>
    <t xml:space="preserve">IVA</t>
  </si>
  <si>
    <t xml:space="preserve">Intereses diferidos por pagar</t>
  </si>
  <si>
    <t xml:space="preserve">Prepago a saldo</t>
  </si>
  <si>
    <t xml:space="preserve">Prepago real</t>
  </si>
  <si>
    <t xml:space="preserve">AdquisicionPremier100.0865</t>
  </si>
  <si>
    <t xml:space="preserve">AdquisicionPremier150.089</t>
  </si>
  <si>
    <t xml:space="preserve">AdquisicionPremier200.089</t>
  </si>
  <si>
    <t xml:space="preserve">AdquisicionNo Premier50.084</t>
  </si>
  <si>
    <t xml:space="preserve">AdquisicionNo Premier50.086</t>
  </si>
  <si>
    <t xml:space="preserve">AdquisicionNo Premier50.088</t>
  </si>
  <si>
    <t xml:space="preserve">AdquisicionNo Premier50.0915</t>
  </si>
  <si>
    <t xml:space="preserve">AdquisicionNo Premier100.0865</t>
  </si>
  <si>
    <t xml:space="preserve">AdquisicionNo Premier100.0885</t>
  </si>
  <si>
    <t xml:space="preserve">AdquisicionNo Premier100.0905</t>
  </si>
  <si>
    <t xml:space="preserve">AdquisicionNo Premier100.094</t>
  </si>
  <si>
    <t xml:space="preserve">AdquisicionNo Premier150.089</t>
  </si>
  <si>
    <t xml:space="preserve">AdquisicionNo Premier150.091</t>
  </si>
  <si>
    <t xml:space="preserve">AdquisicionNo Premier150.093</t>
  </si>
  <si>
    <t xml:space="preserve">AdquisicionNo Premier150.0965</t>
  </si>
  <si>
    <t xml:space="preserve">AdquisicionNo Premier200.089</t>
  </si>
  <si>
    <t xml:space="preserve">AdquisicionNo Premier200.091</t>
  </si>
  <si>
    <t xml:space="preserve">AdquisicionNo Premier200.093</t>
  </si>
  <si>
    <t xml:space="preserve">AdquisicionNo Premier200.0965</t>
  </si>
  <si>
    <t xml:space="preserve">ExclusivaNo Premier50.0825</t>
  </si>
  <si>
    <t xml:space="preserve">ExclusivaNo Premier100.085</t>
  </si>
  <si>
    <t xml:space="preserve">ExclusivaNo Premier150.0875</t>
  </si>
  <si>
    <t xml:space="preserve">ExclusivaNo Premier200.0875</t>
  </si>
  <si>
    <t xml:space="preserve">Pago de HipotecaNo Premier50.0805</t>
  </si>
  <si>
    <t xml:space="preserve">Pago de HipotecaNo Premier100.083</t>
  </si>
  <si>
    <t xml:space="preserve">Pago de HipotecaNo Premier150.0855</t>
  </si>
  <si>
    <t xml:space="preserve">Pago de HipotecaNo Premier200.0855</t>
  </si>
  <si>
    <t xml:space="preserve">ExclusivaPremier50.0825</t>
  </si>
  <si>
    <t xml:space="preserve">ExclusivaPremier100.085</t>
  </si>
  <si>
    <t xml:space="preserve">ExclusivaPremier150.0875</t>
  </si>
  <si>
    <t xml:space="preserve">ExclusivaPremier200.0875</t>
  </si>
  <si>
    <t xml:space="preserve">Pago de HipotecaPremier50.0805</t>
  </si>
  <si>
    <t xml:space="preserve">Pago de HipotecaPremier100.083</t>
  </si>
  <si>
    <t xml:space="preserve">Pago de HipotecaPremier150.0855</t>
  </si>
  <si>
    <t xml:space="preserve">Pago de HipotecaPremier200.0855</t>
  </si>
  <si>
    <t xml:space="preserve">AdquisicionPremier50.0805</t>
  </si>
  <si>
    <t xml:space="preserve">AdquisicionPremier100.083</t>
  </si>
  <si>
    <t xml:space="preserve">AdquisicionPremier150.0855</t>
  </si>
  <si>
    <t xml:space="preserve">AdquisicionPremier200.0855</t>
  </si>
  <si>
    <t xml:space="preserve">AdquisicionPremier50.0745</t>
  </si>
  <si>
    <t xml:space="preserve">AdquisicionPremier100.077</t>
  </si>
  <si>
    <t xml:space="preserve">AdquisicionPremier150.0795</t>
  </si>
  <si>
    <t xml:space="preserve">AdquisicionPremier200.0795</t>
  </si>
  <si>
    <t xml:space="preserve">Pago de HipotecaPremier50.0745</t>
  </si>
  <si>
    <t xml:space="preserve">Pago de HipotecaPremier100.077</t>
  </si>
  <si>
    <t xml:space="preserve">Pago de HipotecaPremier150.0795</t>
  </si>
  <si>
    <t xml:space="preserve">Pago de HipotecaPremier200.0795</t>
  </si>
  <si>
    <t xml:space="preserve">Totales</t>
  </si>
  <si>
    <t xml:space="preserve">* CAT promedio sin IVA. Informativo. Tasa  fija anual. Cobertura Nacional. Crédito en Moneda Nacional. Información sujeta a cambios sin previo aviso.</t>
  </si>
  <si>
    <t xml:space="preserve">La información mostrada es para fines informativos y de comparación exclusivamente. No constituye obligación alguna para HSBC o las Aseguradoras que se indican.</t>
  </si>
  <si>
    <t xml:space="preserve">Oferta Vinculante</t>
  </si>
  <si>
    <t xml:space="preserve">Oferta Pago Fijo</t>
  </si>
  <si>
    <t xml:space="preserve">Oferta Pago Baj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\$* #,##0.00_);_(\$* \(#,##0.00\);_(\$* \-??_);_(@_)"/>
    <numFmt numFmtId="166" formatCode="_-* #,##0.00_-;\-* #,##0.00_-;_-* \-??_-;_-@_-"/>
    <numFmt numFmtId="167" formatCode="_-* #,##0.0000_-;\-* #,##0.0000_-;_-* \-??_-;_-@_-"/>
    <numFmt numFmtId="168" formatCode="[$-80A]d&quot; de &quot;mmmm&quot; de &quot;yyyy;@"/>
    <numFmt numFmtId="169" formatCode="0%"/>
    <numFmt numFmtId="170" formatCode="0.00%"/>
    <numFmt numFmtId="171" formatCode="0.000%"/>
    <numFmt numFmtId="172" formatCode="#,##0_ ;\-#,##0\ "/>
    <numFmt numFmtId="173" formatCode="General"/>
    <numFmt numFmtId="174" formatCode="\$#,##0;[RED]\$#,##0"/>
    <numFmt numFmtId="175" formatCode="\$#,##0"/>
    <numFmt numFmtId="176" formatCode="0.0%"/>
    <numFmt numFmtId="177" formatCode="_-\$* #,##0.00_-;&quot;-$&quot;* #,##0.00_-;_-\$* \-??_-;_-@_-"/>
    <numFmt numFmtId="178" formatCode="_-\$* #,##0_-;&quot;-$&quot;* #,##0_-;_-\$* \-??_-;_-@_-"/>
    <numFmt numFmtId="179" formatCode="\$#,##0;&quot;-$&quot;#,##0"/>
    <numFmt numFmtId="180" formatCode="\$#,##0;[RED]&quot;-$&quot;#,##0"/>
    <numFmt numFmtId="181" formatCode="\$#,##0.00"/>
    <numFmt numFmtId="182" formatCode="_(\$* #,##0_);_(\$* \(#,##0\);_(\$* \-??_);_(@_)"/>
    <numFmt numFmtId="183" formatCode="0.00"/>
    <numFmt numFmtId="184" formatCode="_(* #,##0_);_(* \(#,##0\);_(* \-??_);_(@_)"/>
    <numFmt numFmtId="185" formatCode="_(* #,##0.000_);_(* \(#,##0.000\);_(* \-??_);_(@_)"/>
    <numFmt numFmtId="186" formatCode="_(* #,##0.00_);_(* \(#,##0.00\);_(* \-??_);_(@_)"/>
    <numFmt numFmtId="187" formatCode="\$#,##0.00;[RED]&quot;-$&quot;#,##0.00"/>
    <numFmt numFmtId="188" formatCode="0.0000"/>
    <numFmt numFmtId="189" formatCode="_-* #,##0.000_-;\-* #,##0.000_-;_-* \-??_-;_-@_-"/>
    <numFmt numFmtId="190" formatCode="_-* #,##0_-;\-* #,##0_-;_-* \-??_-;_-@_-"/>
    <numFmt numFmtId="191" formatCode="\$#,##0.00000000"/>
    <numFmt numFmtId="192" formatCode="\$#,##0_);[RED]&quot;($&quot;#,##0\)"/>
    <numFmt numFmtId="193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0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b val="true"/>
      <sz val="9"/>
      <color rgb="FFFFFFFF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.8"/>
      <color rgb="FF000000"/>
      <name val="Calibri"/>
      <family val="2"/>
    </font>
    <font>
      <b val="true"/>
      <sz val="16"/>
      <color rgb="FF808080"/>
      <name val="Calibri"/>
      <family val="2"/>
    </font>
    <font>
      <sz val="13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.8"/>
      <color rgb="FFFF0000"/>
      <name val="Calibri"/>
      <family val="2"/>
    </font>
    <font>
      <b val="true"/>
      <sz val="13"/>
      <color rgb="FFFF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3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333399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FFFFFF"/>
      </left>
      <right style="double"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>
        <color rgb="FFFFFFFF"/>
      </left>
      <right style="double"/>
      <top style="thick">
        <color rgb="FFFFFFFF"/>
      </top>
      <bottom style="double"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>
        <color rgb="FFFFFFFF"/>
      </top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9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8" borderId="19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8" borderId="1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8" borderId="2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9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8" fillId="9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18" fillId="9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28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9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8" fillId="2" borderId="3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9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9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9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7" fontId="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3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8" borderId="3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8" borderId="3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1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" fillId="1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" fillId="1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" fillId="1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1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" fillId="1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" fillId="1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" fillId="1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10" borderId="4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10" borderId="4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10" borderId="4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10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10" borderId="3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9" borderId="24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1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1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1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8" fillId="10" borderId="45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5" fontId="1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1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4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6" fontId="14" fillId="11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7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8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3" fillId="8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0" fillId="1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1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1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1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8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3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9" borderId="2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3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33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9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3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9" borderId="4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7" borderId="4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40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_simulador_hipotecario_11052012_Ejecutivos Desp" xfId="22"/>
    <cellStyle name="*unknown*" xfId="20" builtinId="8"/>
  </cellStyles>
  <dxfs count="41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dashed"/>
        <right style="dashed"/>
        <top style="dashed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dashed"/>
        <right style="dashed"/>
        <top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dashed"/>
        <right/>
        <top/>
        <bottom style="dashed"/>
        <diagonal/>
      </border>
    </dxf>
    <dxf>
      <font>
        <name val="Calibri"/>
        <family val="2"/>
        <color rgb="FF000000"/>
        <sz val="11"/>
      </font>
      <border diagonalUp="false" diagonalDown="false">
        <left style="dashed"/>
        <right style="dashed"/>
        <top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  <border diagonalUp="false" diagonalDown="false">
        <left style="dotted"/>
        <right style="dotted"/>
        <top/>
        <bottom style="dotted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esumen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Amortizaci&#243;n!A1"/><Relationship Id="rId3" Type="http://schemas.openxmlformats.org/officeDocument/2006/relationships/hyperlink" Target="#&apos;Gu&#237;a R&#225;pida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Oferta Vinculante&apos;!A1"/><Relationship Id="rId3" Type="http://schemas.openxmlformats.org/officeDocument/2006/relationships/hyperlink" Target="#Resume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3920</xdr:colOff>
      <xdr:row>16</xdr:row>
      <xdr:rowOff>38160</xdr:rowOff>
    </xdr:from>
    <xdr:to>
      <xdr:col>7</xdr:col>
      <xdr:colOff>3031200</xdr:colOff>
      <xdr:row>16</xdr:row>
      <xdr:rowOff>342720</xdr:rowOff>
    </xdr:to>
    <xdr:sp>
      <xdr:nvSpPr>
        <xdr:cNvPr id="0" name="Rectángulo 3">
          <a:hlinkClick r:id="rId1"/>
        </xdr:cNvPr>
        <xdr:cNvSpPr/>
      </xdr:nvSpPr>
      <xdr:spPr>
        <a:xfrm>
          <a:off x="6575760" y="3114720"/>
          <a:ext cx="2087280" cy="304560"/>
        </a:xfrm>
        <a:prstGeom prst="rect">
          <a:avLst/>
        </a:prstGeom>
        <a:solidFill>
          <a:srgbClr val="d9d9d9">
            <a:alpha val="60000"/>
          </a:srgbClr>
        </a:solidFill>
        <a:ln w="12600">
          <a:solidFill>
            <a:srgbClr val="41719c"/>
          </a:solidFill>
          <a:miter/>
        </a:ln>
        <a:effectLst>
          <a:outerShdw dist="50887" dir="1670043" blurRad="0" rotWithShape="0">
            <a:srgbClr val="000000">
              <a:alpha val="44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imulad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2760</xdr:colOff>
      <xdr:row>2</xdr:row>
      <xdr:rowOff>191160</xdr:rowOff>
    </xdr:from>
    <xdr:to>
      <xdr:col>2</xdr:col>
      <xdr:colOff>2408400</xdr:colOff>
      <xdr:row>4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63720" y="281880"/>
          <a:ext cx="1745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0</xdr:colOff>
      <xdr:row>4</xdr:row>
      <xdr:rowOff>95040</xdr:rowOff>
    </xdr:from>
    <xdr:to>
      <xdr:col>3</xdr:col>
      <xdr:colOff>2729880</xdr:colOff>
      <xdr:row>5</xdr:row>
      <xdr:rowOff>114120</xdr:rowOff>
    </xdr:to>
    <xdr:sp>
      <xdr:nvSpPr>
        <xdr:cNvPr id="2" name="Rectángulo 2"/>
        <xdr:cNvSpPr/>
      </xdr:nvSpPr>
      <xdr:spPr>
        <a:xfrm>
          <a:off x="5061600" y="672120"/>
          <a:ext cx="2107080" cy="262440"/>
        </a:xfrm>
        <a:prstGeom prst="rect">
          <a:avLst/>
        </a:prstGeom>
        <a:solidFill>
          <a:srgbClr val="d9d9d9">
            <a:alpha val="60000"/>
          </a:srgbClr>
        </a:solidFill>
        <a:ln w="12600">
          <a:solidFill>
            <a:srgbClr val="41719c"/>
          </a:solidFill>
          <a:miter/>
        </a:ln>
        <a:effectLst>
          <a:outerShdw dist="50887" dir="1670043" blurRad="0" rotWithShape="0">
            <a:srgbClr val="000000">
              <a:alpha val="44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ueva Cotiz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4</xdr:row>
      <xdr:rowOff>95040</xdr:rowOff>
    </xdr:from>
    <xdr:to>
      <xdr:col>5</xdr:col>
      <xdr:colOff>1875600</xdr:colOff>
      <xdr:row>5</xdr:row>
      <xdr:rowOff>143280</xdr:rowOff>
    </xdr:to>
    <xdr:sp>
      <xdr:nvSpPr>
        <xdr:cNvPr id="3" name="Rectángulo 1">
          <a:hlinkClick r:id="rId2"/>
        </xdr:cNvPr>
        <xdr:cNvSpPr/>
      </xdr:nvSpPr>
      <xdr:spPr>
        <a:xfrm>
          <a:off x="7579080" y="672120"/>
          <a:ext cx="2066400" cy="291600"/>
        </a:xfrm>
        <a:prstGeom prst="rect">
          <a:avLst/>
        </a:prstGeom>
        <a:solidFill>
          <a:srgbClr val="d9d9d9">
            <a:alpha val="60000"/>
          </a:srgbClr>
        </a:solidFill>
        <a:ln w="12600">
          <a:solidFill>
            <a:srgbClr val="41719c"/>
          </a:solidFill>
          <a:miter/>
        </a:ln>
        <a:effectLst>
          <a:outerShdw dist="50887" dir="1670043" blurRad="0" rotWithShape="0">
            <a:srgbClr val="000000">
              <a:alpha val="44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abla Amortiz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320</xdr:colOff>
      <xdr:row>2</xdr:row>
      <xdr:rowOff>209880</xdr:rowOff>
    </xdr:from>
    <xdr:to>
      <xdr:col>9</xdr:col>
      <xdr:colOff>352440</xdr:colOff>
      <xdr:row>4</xdr:row>
      <xdr:rowOff>95040</xdr:rowOff>
    </xdr:to>
    <xdr:sp>
      <xdr:nvSpPr>
        <xdr:cNvPr id="4" name="Rectángulo 4">
          <a:hlinkClick r:id="rId3"/>
        </xdr:cNvPr>
        <xdr:cNvSpPr/>
      </xdr:nvSpPr>
      <xdr:spPr>
        <a:xfrm>
          <a:off x="12993120" y="300600"/>
          <a:ext cx="1107720" cy="371520"/>
        </a:xfrm>
        <a:prstGeom prst="rect">
          <a:avLst/>
        </a:prstGeom>
        <a:solidFill>
          <a:srgbClr val="d9d9d9">
            <a:alpha val="60000"/>
          </a:srgbClr>
        </a:solidFill>
        <a:ln w="12600">
          <a:solidFill>
            <a:srgbClr val="41719c"/>
          </a:solidFill>
          <a:miter/>
        </a:ln>
        <a:effectLst>
          <a:outerShdw dist="50887" dir="1670043" blurRad="0" rotWithShape="0">
            <a:srgbClr val="000000">
              <a:alpha val="44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Gu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7520</xdr:rowOff>
    </xdr:from>
    <xdr:to>
      <xdr:col>3</xdr:col>
      <xdr:colOff>715320</xdr:colOff>
      <xdr:row>2</xdr:row>
      <xdr:rowOff>2188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371160" y="237960"/>
          <a:ext cx="1731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</xdr:row>
      <xdr:rowOff>0</xdr:rowOff>
    </xdr:from>
    <xdr:to>
      <xdr:col>10</xdr:col>
      <xdr:colOff>61200</xdr:colOff>
      <xdr:row>4</xdr:row>
      <xdr:rowOff>56880</xdr:rowOff>
    </xdr:to>
    <xdr:sp>
      <xdr:nvSpPr>
        <xdr:cNvPr id="6" name="Rectángulo 1">
          <a:hlinkClick r:id="rId2"/>
        </xdr:cNvPr>
        <xdr:cNvSpPr/>
      </xdr:nvSpPr>
      <xdr:spPr>
        <a:xfrm>
          <a:off x="9105840" y="714240"/>
          <a:ext cx="1359360" cy="352440"/>
        </a:xfrm>
        <a:prstGeom prst="rect">
          <a:avLst/>
        </a:prstGeom>
        <a:solidFill>
          <a:srgbClr val="d9d9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ferta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ncu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6360</xdr:colOff>
      <xdr:row>3</xdr:row>
      <xdr:rowOff>0</xdr:rowOff>
    </xdr:from>
    <xdr:to>
      <xdr:col>5</xdr:col>
      <xdr:colOff>1098000</xdr:colOff>
      <xdr:row>4</xdr:row>
      <xdr:rowOff>28800</xdr:rowOff>
    </xdr:to>
    <xdr:sp>
      <xdr:nvSpPr>
        <xdr:cNvPr id="7" name="Rectángulo 2">
          <a:hlinkClick r:id="rId3"/>
        </xdr:cNvPr>
        <xdr:cNvSpPr/>
      </xdr:nvSpPr>
      <xdr:spPr>
        <a:xfrm>
          <a:off x="3722040" y="714240"/>
          <a:ext cx="1339560" cy="324360"/>
        </a:xfrm>
        <a:prstGeom prst="rect">
          <a:avLst/>
        </a:prstGeom>
        <a:solidFill>
          <a:srgbClr val="d9d9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5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7" min="1" style="0" width="11.42"/>
    <col collapsed="false" customWidth="true" hidden="false" outlineLevel="0" max="8" min="8" style="0" width="131.85"/>
    <col collapsed="false" customWidth="true" hidden="false" outlineLevel="0" max="9" min="9" style="0" width="2.42"/>
    <col collapsed="false" customWidth="false" hidden="true" outlineLevel="0" max="16384" min="10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 t="s">
        <v>8</v>
      </c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3" t="s">
        <v>9</v>
      </c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4" t="s">
        <v>10</v>
      </c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B13" s="3" t="s">
        <v>11</v>
      </c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B14" s="3" t="s">
        <v>12</v>
      </c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B15" s="7" t="s">
        <v>13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</row>
    <row r="17" customFormat="false" ht="36.75" hidden="false" customHeight="true" outlineLevel="0" collapsed="false">
      <c r="B17" s="9"/>
      <c r="C17" s="9"/>
      <c r="D17" s="9"/>
      <c r="E17" s="9"/>
      <c r="F17" s="9"/>
      <c r="G17" s="9"/>
      <c r="H17" s="9"/>
    </row>
    <row r="18" customFormat="false" ht="15" hidden="true" customHeight="false" outlineLevel="0" collapsed="false">
      <c r="B18" s="8"/>
      <c r="C18" s="8"/>
      <c r="D18" s="8"/>
      <c r="E18" s="8"/>
      <c r="F18" s="8"/>
      <c r="G18" s="8"/>
      <c r="H18" s="8"/>
    </row>
    <row r="19" customFormat="false" ht="15" hidden="true" customHeight="false" outlineLevel="0" collapsed="false">
      <c r="B19" s="8"/>
      <c r="C19" s="8"/>
      <c r="D19" s="8"/>
      <c r="E19" s="8"/>
      <c r="F19" s="8"/>
      <c r="G19" s="8"/>
      <c r="H19" s="8"/>
    </row>
    <row r="20" customFormat="false" ht="15" hidden="tru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5" hidden="true" customHeight="false" outlineLevel="0" collapsed="false">
      <c r="B21" s="8"/>
      <c r="C21" s="8"/>
      <c r="D21" s="8"/>
      <c r="E21" s="8"/>
      <c r="F21" s="8"/>
      <c r="G21" s="8"/>
      <c r="H21" s="8"/>
    </row>
    <row r="22" customFormat="false" ht="15" hidden="true" customHeight="false" outlineLevel="0" collapsed="false">
      <c r="B22" s="8"/>
      <c r="C22" s="8"/>
      <c r="D22" s="8"/>
      <c r="E22" s="8"/>
      <c r="F22" s="8"/>
      <c r="G22" s="8"/>
      <c r="H22" s="8"/>
    </row>
    <row r="23" customFormat="false" ht="15" hidden="true" customHeight="false" outlineLevel="0" collapsed="false">
      <c r="B23" s="8"/>
      <c r="C23" s="8"/>
      <c r="D23" s="8"/>
      <c r="E23" s="8"/>
      <c r="F23" s="8"/>
      <c r="G23" s="8"/>
      <c r="H23" s="8"/>
    </row>
    <row r="24" customFormat="false" ht="15" hidden="tru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5" hidden="tru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5" hidden="tru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5" hidden="tru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5" hidden="true" customHeight="false" outlineLevel="0" collapsed="false"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9.75" hidden="true" customHeight="true" outlineLevel="0" collapsed="false"/>
    <row r="65535" customFormat="false" ht="12.75" hidden="true" customHeight="true" outlineLevel="0" collapsed="false"/>
    <row r="65536" customFormat="false" ht="13.5" hidden="true" customHeight="true" outlineLevel="0" collapsed="false"/>
  </sheetData>
  <sheetProtection sheet="true" password="e9df"/>
  <mergeCells count="26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K65536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D21" activeCellId="0" sqref="D21"/>
    </sheetView>
  </sheetViews>
  <sheetFormatPr defaultColWidth="36.28125" defaultRowHeight="30" zeroHeight="true" outlineLevelRow="0" outlineLevelCol="0"/>
  <cols>
    <col collapsed="false" customWidth="true" hidden="false" outlineLevel="0" max="1" min="1" style="10" width="2.13"/>
    <col collapsed="false" customWidth="true" hidden="false" outlineLevel="0" max="2" min="2" style="11" width="2.13"/>
    <col collapsed="false" customWidth="true" hidden="false" outlineLevel="0" max="3" min="3" style="11" width="58.71"/>
    <col collapsed="false" customWidth="true" hidden="false" outlineLevel="0" max="4" min="4" style="11" width="41.7"/>
    <col collapsed="false" customWidth="true" hidden="false" outlineLevel="0" max="5" min="5" style="11" width="5.56"/>
    <col collapsed="false" customWidth="true" hidden="false" outlineLevel="0" max="6" min="6" style="11" width="34.85"/>
    <col collapsed="false" customWidth="true" hidden="false" outlineLevel="0" max="7" min="7" style="11" width="16.28"/>
    <col collapsed="false" customWidth="true" hidden="false" outlineLevel="0" max="8" min="8" style="12" width="16.28"/>
    <col collapsed="false" customWidth="true" hidden="false" outlineLevel="0" max="9" min="9" style="11" width="17.42"/>
    <col collapsed="false" customWidth="true" hidden="false" outlineLevel="0" max="10" min="10" style="11" width="5.28"/>
    <col collapsed="false" customWidth="true" hidden="true" outlineLevel="0" max="11" min="11" style="13" width="12.85"/>
    <col collapsed="false" customWidth="true" hidden="true" outlineLevel="0" max="12" min="12" style="13" width="40.42"/>
    <col collapsed="false" customWidth="true" hidden="true" outlineLevel="0" max="13" min="13" style="13" width="60.99"/>
    <col collapsed="false" customWidth="true" hidden="true" outlineLevel="0" max="14" min="14" style="13" width="26.84"/>
    <col collapsed="false" customWidth="true" hidden="true" outlineLevel="0" max="15" min="15" style="13" width="89.28"/>
    <col collapsed="false" customWidth="true" hidden="true" outlineLevel="0" max="16" min="16" style="13" width="13.85"/>
    <col collapsed="false" customWidth="true" hidden="true" outlineLevel="0" max="17" min="17" style="13" width="14.41"/>
    <col collapsed="false" customWidth="true" hidden="true" outlineLevel="0" max="18" min="18" style="13" width="37.41"/>
    <col collapsed="false" customWidth="true" hidden="true" outlineLevel="0" max="19" min="19" style="13" width="10.28"/>
    <col collapsed="false" customWidth="true" hidden="true" outlineLevel="0" max="20" min="20" style="13" width="18.85"/>
    <col collapsed="false" customWidth="true" hidden="true" outlineLevel="0" max="21" min="21" style="13" width="12.56"/>
    <col collapsed="false" customWidth="true" hidden="true" outlineLevel="0" max="22" min="22" style="13" width="19.7"/>
    <col collapsed="false" customWidth="true" hidden="true" outlineLevel="0" max="23" min="23" style="13" width="18.14"/>
    <col collapsed="false" customWidth="true" hidden="true" outlineLevel="0" max="24" min="24" style="13" width="18.41"/>
    <col collapsed="false" customWidth="true" hidden="true" outlineLevel="0" max="25" min="25" style="13" width="15.99"/>
    <col collapsed="false" customWidth="true" hidden="true" outlineLevel="0" max="26" min="26" style="13" width="15.85"/>
    <col collapsed="false" customWidth="true" hidden="true" outlineLevel="0" max="27" min="27" style="13" width="7.7"/>
    <col collapsed="false" customWidth="true" hidden="true" outlineLevel="0" max="28" min="28" style="13" width="12.7"/>
    <col collapsed="false" customWidth="true" hidden="true" outlineLevel="0" max="30" min="29" style="13" width="7.7"/>
    <col collapsed="false" customWidth="true" hidden="true" outlineLevel="0" max="31" min="31" style="13" width="8.85"/>
    <col collapsed="false" customWidth="true" hidden="true" outlineLevel="0" max="36" min="32" style="13" width="7.7"/>
    <col collapsed="false" customWidth="true" hidden="true" outlineLevel="0" max="37" min="37" style="13" width="8.99"/>
    <col collapsed="false" customWidth="true" hidden="true" outlineLevel="0" max="38" min="38" style="13" width="7.28"/>
    <col collapsed="false" customWidth="true" hidden="true" outlineLevel="0" max="40" min="39" style="13" width="7.7"/>
    <col collapsed="false" customWidth="true" hidden="true" outlineLevel="0" max="41" min="41" style="13" width="13.28"/>
    <col collapsed="false" customWidth="true" hidden="true" outlineLevel="0" max="44" min="42" style="13" width="7.28"/>
    <col collapsed="false" customWidth="true" hidden="true" outlineLevel="0" max="45" min="45" style="13" width="16.13"/>
    <col collapsed="false" customWidth="true" hidden="true" outlineLevel="0" max="47" min="46" style="13" width="7.7"/>
    <col collapsed="false" customWidth="true" hidden="true" outlineLevel="0" max="48" min="48" style="13" width="18.99"/>
    <col collapsed="false" customWidth="true" hidden="true" outlineLevel="0" max="53" min="49" style="13" width="7.7"/>
    <col collapsed="false" customWidth="true" hidden="true" outlineLevel="0" max="54" min="54" style="13" width="15.28"/>
    <col collapsed="false" customWidth="true" hidden="true" outlineLevel="0" max="57" min="55" style="13" width="7.28"/>
    <col collapsed="false" customWidth="true" hidden="true" outlineLevel="0" max="58" min="58" style="13" width="5.28"/>
    <col collapsed="false" customWidth="true" hidden="true" outlineLevel="0" max="59" min="59" style="13" width="27.56"/>
    <col collapsed="false" customWidth="true" hidden="true" outlineLevel="0" max="60" min="60" style="13" width="6.7"/>
    <col collapsed="false" customWidth="true" hidden="true" outlineLevel="0" max="61" min="61" style="13" width="5.28"/>
    <col collapsed="false" customWidth="true" hidden="true" outlineLevel="0" max="62" min="62" style="13" width="27.56"/>
    <col collapsed="false" customWidth="true" hidden="true" outlineLevel="0" max="63" min="63" style="13" width="6.7"/>
    <col collapsed="false" customWidth="true" hidden="true" outlineLevel="0" max="254" min="64" style="13" width="5.28"/>
    <col collapsed="false" customWidth="true" hidden="true" outlineLevel="0" max="255" min="255" style="13" width="4.7"/>
    <col collapsed="false" customWidth="false" hidden="true" outlineLevel="0" max="257" min="256" style="13" width="36.28"/>
  </cols>
  <sheetData>
    <row r="1" customFormat="false" ht="7.15" hidden="false" customHeight="true" outlineLevel="0" collapsed="false">
      <c r="H1" s="13"/>
      <c r="I1" s="13"/>
      <c r="J1" s="13"/>
    </row>
    <row r="2" customFormat="false" ht="15" hidden="true" customHeight="true" outlineLevel="0" collapsed="false">
      <c r="K2" s="11"/>
    </row>
    <row r="3" customFormat="false" ht="19.15" hidden="false" customHeight="true" outlineLevel="0" collapsed="false">
      <c r="C3" s="14"/>
      <c r="E3" s="15"/>
      <c r="F3" s="15"/>
      <c r="I3" s="12"/>
      <c r="J3" s="12"/>
      <c r="K3" s="11"/>
      <c r="L3" s="16" t="s">
        <v>14</v>
      </c>
      <c r="M3" s="16" t="s">
        <v>15</v>
      </c>
      <c r="N3" s="16" t="s">
        <v>16</v>
      </c>
      <c r="O3" s="16" t="s">
        <v>17</v>
      </c>
      <c r="P3" s="16" t="s">
        <v>18</v>
      </c>
      <c r="Q3" s="17" t="s">
        <v>19</v>
      </c>
      <c r="R3" s="18" t="n">
        <v>0.406</v>
      </c>
      <c r="T3" s="19"/>
      <c r="U3" s="20" t="s">
        <v>20</v>
      </c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</row>
    <row r="4" customFormat="false" ht="19.15" hidden="false" customHeight="true" outlineLevel="0" collapsed="false">
      <c r="C4" s="14"/>
      <c r="D4" s="21" t="s">
        <v>21</v>
      </c>
      <c r="E4" s="21"/>
      <c r="F4" s="21"/>
      <c r="G4" s="22"/>
      <c r="I4" s="12"/>
      <c r="J4" s="12"/>
      <c r="K4" s="11"/>
      <c r="L4" s="23" t="s">
        <v>22</v>
      </c>
      <c r="M4" s="13" t="s">
        <v>23</v>
      </c>
      <c r="N4" s="13" t="s">
        <v>24</v>
      </c>
      <c r="O4" s="13" t="s">
        <v>25</v>
      </c>
      <c r="P4" s="13" t="n">
        <v>5</v>
      </c>
      <c r="Q4" s="17" t="s">
        <v>26</v>
      </c>
      <c r="R4" s="18" t="n">
        <v>0.406</v>
      </c>
      <c r="T4" s="19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5"/>
      <c r="AY4" s="25"/>
      <c r="AZ4" s="25"/>
      <c r="BA4" s="25"/>
      <c r="BG4" s="26" t="s">
        <v>27</v>
      </c>
      <c r="BH4" s="13" t="n">
        <v>20.86</v>
      </c>
      <c r="BJ4" s="26" t="s">
        <v>27</v>
      </c>
      <c r="BK4" s="13" t="n">
        <v>20.26</v>
      </c>
    </row>
    <row r="5" customFormat="false" ht="19.15" hidden="false" customHeight="true" outlineLevel="0" collapsed="false">
      <c r="G5" s="22"/>
      <c r="H5" s="27"/>
      <c r="I5" s="12"/>
      <c r="J5" s="12"/>
      <c r="K5" s="28"/>
      <c r="L5" s="23" t="s">
        <v>28</v>
      </c>
      <c r="M5" s="13" t="s">
        <v>29</v>
      </c>
      <c r="N5" s="13" t="s">
        <v>30</v>
      </c>
      <c r="O5" s="13" t="s">
        <v>31</v>
      </c>
      <c r="P5" s="13" t="n">
        <v>10</v>
      </c>
      <c r="Q5" s="29" t="s">
        <v>32</v>
      </c>
      <c r="R5" s="30" t="n">
        <v>0.406</v>
      </c>
      <c r="T5" s="31" t="s">
        <v>33</v>
      </c>
      <c r="U5" s="32" t="s">
        <v>34</v>
      </c>
      <c r="V5" s="33"/>
      <c r="W5" s="33"/>
      <c r="X5" s="34"/>
      <c r="Y5" s="35" t="s">
        <v>35</v>
      </c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5" t="s">
        <v>36</v>
      </c>
      <c r="AL5" s="36"/>
      <c r="AM5" s="36"/>
      <c r="AN5" s="37"/>
      <c r="AO5" s="35" t="s">
        <v>37</v>
      </c>
      <c r="AP5" s="36"/>
      <c r="AQ5" s="36"/>
      <c r="AR5" s="37"/>
      <c r="AS5" s="35" t="s">
        <v>38</v>
      </c>
      <c r="AT5" s="36"/>
      <c r="AU5" s="37"/>
      <c r="AV5" s="35" t="s">
        <v>39</v>
      </c>
      <c r="AW5" s="36"/>
      <c r="AX5" s="36"/>
      <c r="AY5" s="36"/>
      <c r="AZ5" s="36"/>
      <c r="BA5" s="36"/>
      <c r="BB5" s="35" t="s">
        <v>40</v>
      </c>
      <c r="BC5" s="36"/>
      <c r="BD5" s="36"/>
      <c r="BE5" s="37"/>
      <c r="BG5" s="26" t="s">
        <v>41</v>
      </c>
      <c r="BH5" s="13" t="n">
        <v>12.91</v>
      </c>
      <c r="BJ5" s="26" t="s">
        <v>41</v>
      </c>
      <c r="BK5" s="13" t="n">
        <v>12.16</v>
      </c>
    </row>
    <row r="6" customFormat="false" ht="19.15" hidden="false" customHeight="true" outlineLevel="0" collapsed="false">
      <c r="C6" s="38" t="n">
        <f aca="true">TODAY()</f>
        <v>46233</v>
      </c>
      <c r="D6" s="39"/>
      <c r="E6" s="15"/>
      <c r="F6" s="15"/>
      <c r="G6" s="22"/>
      <c r="H6" s="40"/>
      <c r="K6" s="11"/>
      <c r="L6" s="13" t="s">
        <v>42</v>
      </c>
      <c r="M6" s="13" t="s">
        <v>43</v>
      </c>
      <c r="N6" s="13" t="s">
        <v>44</v>
      </c>
      <c r="O6" s="13" t="s">
        <v>45</v>
      </c>
      <c r="P6" s="13" t="n">
        <v>15</v>
      </c>
      <c r="Q6" s="41" t="s">
        <v>46</v>
      </c>
      <c r="R6" s="30" t="n">
        <v>0.406</v>
      </c>
      <c r="T6" s="31"/>
      <c r="U6" s="42" t="s">
        <v>47</v>
      </c>
      <c r="V6" s="43" t="s">
        <v>48</v>
      </c>
      <c r="W6" s="43" t="s">
        <v>49</v>
      </c>
      <c r="X6" s="43" t="s">
        <v>50</v>
      </c>
      <c r="Y6" s="44" t="s">
        <v>47</v>
      </c>
      <c r="Z6" s="45" t="s">
        <v>47</v>
      </c>
      <c r="AA6" s="46" t="s">
        <v>47</v>
      </c>
      <c r="AB6" s="42" t="s">
        <v>48</v>
      </c>
      <c r="AC6" s="43" t="s">
        <v>48</v>
      </c>
      <c r="AD6" s="47" t="s">
        <v>48</v>
      </c>
      <c r="AE6" s="43" t="s">
        <v>49</v>
      </c>
      <c r="AF6" s="43" t="s">
        <v>49</v>
      </c>
      <c r="AG6" s="47" t="s">
        <v>50</v>
      </c>
      <c r="AH6" s="44" t="s">
        <v>50</v>
      </c>
      <c r="AI6" s="45" t="s">
        <v>50</v>
      </c>
      <c r="AJ6" s="45" t="s">
        <v>50</v>
      </c>
      <c r="AK6" s="42" t="s">
        <v>47</v>
      </c>
      <c r="AL6" s="43" t="s">
        <v>48</v>
      </c>
      <c r="AM6" s="43" t="s">
        <v>49</v>
      </c>
      <c r="AN6" s="47" t="s">
        <v>50</v>
      </c>
      <c r="AO6" s="42" t="s">
        <v>47</v>
      </c>
      <c r="AP6" s="43" t="s">
        <v>48</v>
      </c>
      <c r="AQ6" s="43" t="s">
        <v>49</v>
      </c>
      <c r="AR6" s="47" t="s">
        <v>50</v>
      </c>
      <c r="AS6" s="44" t="s">
        <v>47</v>
      </c>
      <c r="AT6" s="44" t="s">
        <v>48</v>
      </c>
      <c r="AU6" s="44" t="s">
        <v>49</v>
      </c>
      <c r="AV6" s="44" t="s">
        <v>47</v>
      </c>
      <c r="AW6" s="44" t="s">
        <v>47</v>
      </c>
      <c r="AX6" s="44" t="s">
        <v>48</v>
      </c>
      <c r="AY6" s="44" t="s">
        <v>48</v>
      </c>
      <c r="AZ6" s="44" t="s">
        <v>49</v>
      </c>
      <c r="BA6" s="44" t="s">
        <v>49</v>
      </c>
      <c r="BB6" s="42" t="s">
        <v>47</v>
      </c>
      <c r="BC6" s="43" t="s">
        <v>48</v>
      </c>
      <c r="BD6" s="43" t="s">
        <v>49</v>
      </c>
      <c r="BE6" s="47" t="s">
        <v>50</v>
      </c>
      <c r="BG6" s="48" t="s">
        <v>51</v>
      </c>
      <c r="BH6" s="13" t="n">
        <v>10.56</v>
      </c>
      <c r="BJ6" s="48" t="s">
        <v>51</v>
      </c>
      <c r="BK6" s="13" t="n">
        <v>9.7</v>
      </c>
    </row>
    <row r="7" customFormat="false" ht="3" hidden="false" customHeight="true" outlineLevel="0" collapsed="false">
      <c r="C7" s="49"/>
      <c r="D7" s="50"/>
      <c r="E7" s="50"/>
      <c r="F7" s="50"/>
      <c r="G7" s="51"/>
      <c r="H7" s="51"/>
      <c r="I7" s="12"/>
      <c r="L7" s="13" t="s">
        <v>52</v>
      </c>
      <c r="N7" s="13" t="s">
        <v>36</v>
      </c>
      <c r="O7" s="13" t="s">
        <v>53</v>
      </c>
      <c r="P7" s="13" t="n">
        <f aca="false">IF(D21=N6,"",20)</f>
        <v>20</v>
      </c>
      <c r="Q7" s="17" t="s">
        <v>54</v>
      </c>
      <c r="R7" s="18" t="n">
        <v>0.406</v>
      </c>
      <c r="T7" s="52" t="s">
        <v>55</v>
      </c>
      <c r="U7" s="53" t="n">
        <v>0.092</v>
      </c>
      <c r="V7" s="53" t="n">
        <v>0.0945</v>
      </c>
      <c r="W7" s="53" t="n">
        <v>0.097</v>
      </c>
      <c r="X7" s="54" t="n">
        <v>0.097</v>
      </c>
      <c r="Y7" s="55" t="n">
        <v>0.095</v>
      </c>
      <c r="Z7" s="55" t="n">
        <v>0.1</v>
      </c>
      <c r="AA7" s="56" t="n">
        <v>0.104</v>
      </c>
      <c r="AB7" s="56" t="n">
        <v>0.0975</v>
      </c>
      <c r="AC7" s="56" t="n">
        <v>0.1025</v>
      </c>
      <c r="AD7" s="56" t="n">
        <v>0.1065</v>
      </c>
      <c r="AE7" s="57" t="n">
        <v>0.1</v>
      </c>
      <c r="AF7" s="56" t="n">
        <v>0.105</v>
      </c>
      <c r="AG7" s="56" t="n">
        <v>0.109</v>
      </c>
      <c r="AH7" s="56" t="n">
        <v>0.1</v>
      </c>
      <c r="AI7" s="56" t="n">
        <v>0.105</v>
      </c>
      <c r="AJ7" s="56" t="n">
        <v>0.109</v>
      </c>
      <c r="AK7" s="53" t="n">
        <v>0.097</v>
      </c>
      <c r="AL7" s="53" t="n">
        <v>0.0995</v>
      </c>
      <c r="AM7" s="53" t="n">
        <v>0.102</v>
      </c>
      <c r="AN7" s="53" t="n">
        <v>0.102</v>
      </c>
      <c r="AO7" s="53" t="n">
        <v>0.092</v>
      </c>
      <c r="AP7" s="53" t="n">
        <v>0.0945</v>
      </c>
      <c r="AQ7" s="53" t="n">
        <v>0.097</v>
      </c>
      <c r="AR7" s="53" t="n">
        <v>0.097</v>
      </c>
      <c r="AS7" s="53" t="n">
        <v>0.115</v>
      </c>
      <c r="AT7" s="53" t="n">
        <v>0.1175</v>
      </c>
      <c r="AU7" s="53" t="n">
        <v>0.12</v>
      </c>
      <c r="AV7" s="56" t="n">
        <v>0.12</v>
      </c>
      <c r="AW7" s="56" t="n">
        <v>0.13</v>
      </c>
      <c r="AX7" s="56" t="n">
        <v>0.1225</v>
      </c>
      <c r="AY7" s="56" t="n">
        <v>0.1325</v>
      </c>
      <c r="AZ7" s="56" t="n">
        <v>0.125</v>
      </c>
      <c r="BA7" s="56" t="n">
        <v>0.135</v>
      </c>
      <c r="BB7" s="53" t="n">
        <v>0.094</v>
      </c>
      <c r="BC7" s="53" t="n">
        <v>0.0965</v>
      </c>
      <c r="BD7" s="53" t="n">
        <v>0.099</v>
      </c>
      <c r="BE7" s="53" t="n">
        <v>0.099</v>
      </c>
      <c r="BG7" s="26" t="s">
        <v>56</v>
      </c>
      <c r="BH7" s="13" t="n">
        <v>9.45</v>
      </c>
      <c r="BJ7" s="26" t="s">
        <v>56</v>
      </c>
      <c r="BK7" s="13" t="n">
        <v>8.5</v>
      </c>
    </row>
    <row r="8" customFormat="false" ht="14.1" hidden="false" customHeight="true" outlineLevel="0" collapsed="false">
      <c r="D8" s="15"/>
      <c r="E8" s="15"/>
      <c r="F8" s="15"/>
      <c r="H8" s="11"/>
      <c r="I8" s="12"/>
      <c r="L8" s="16" t="s">
        <v>57</v>
      </c>
      <c r="N8" s="13" t="s">
        <v>58</v>
      </c>
      <c r="O8" s="13" t="s">
        <v>59</v>
      </c>
      <c r="Q8" s="41" t="s">
        <v>60</v>
      </c>
      <c r="R8" s="30" t="n">
        <v>0.406</v>
      </c>
      <c r="T8" s="58" t="s">
        <v>61</v>
      </c>
      <c r="U8" s="59" t="n">
        <v>0</v>
      </c>
      <c r="V8" s="59" t="n">
        <v>0</v>
      </c>
      <c r="W8" s="59" t="n">
        <v>0</v>
      </c>
      <c r="X8" s="60" t="n">
        <v>0</v>
      </c>
      <c r="Y8" s="61" t="n">
        <v>0.01</v>
      </c>
      <c r="Z8" s="61" t="n">
        <v>0.01</v>
      </c>
      <c r="AA8" s="62" t="n">
        <v>0.01</v>
      </c>
      <c r="AB8" s="62" t="n">
        <v>0.01</v>
      </c>
      <c r="AC8" s="62" t="n">
        <v>0.01</v>
      </c>
      <c r="AD8" s="62" t="n">
        <v>0.01</v>
      </c>
      <c r="AE8" s="63" t="n">
        <v>0.01</v>
      </c>
      <c r="AF8" s="62" t="n">
        <v>0.01</v>
      </c>
      <c r="AG8" s="62" t="n">
        <v>0.01</v>
      </c>
      <c r="AH8" s="62" t="n">
        <v>0.01</v>
      </c>
      <c r="AI8" s="62" t="n">
        <v>0.01</v>
      </c>
      <c r="AJ8" s="62" t="n">
        <v>0.01</v>
      </c>
      <c r="AK8" s="62" t="n">
        <v>0.01</v>
      </c>
      <c r="AL8" s="62" t="n">
        <v>0.01</v>
      </c>
      <c r="AM8" s="62" t="n">
        <v>0.01</v>
      </c>
      <c r="AN8" s="62" t="n">
        <v>0.01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.015</v>
      </c>
      <c r="AW8" s="64" t="n">
        <v>0.015</v>
      </c>
      <c r="AX8" s="64" t="n">
        <v>0.015</v>
      </c>
      <c r="AY8" s="64" t="n">
        <v>0.015</v>
      </c>
      <c r="AZ8" s="64" t="n">
        <v>0.015</v>
      </c>
      <c r="BA8" s="64" t="n">
        <v>0.015</v>
      </c>
      <c r="BB8" s="64" t="n">
        <v>0</v>
      </c>
      <c r="BC8" s="64" t="n">
        <v>0</v>
      </c>
      <c r="BD8" s="64" t="n">
        <v>0</v>
      </c>
      <c r="BE8" s="64" t="n">
        <v>0</v>
      </c>
      <c r="BG8" s="26" t="s">
        <v>62</v>
      </c>
      <c r="BH8" s="13" t="n">
        <v>21</v>
      </c>
      <c r="BJ8" s="26" t="s">
        <v>62</v>
      </c>
      <c r="BK8" s="13" t="n">
        <v>20.41</v>
      </c>
    </row>
    <row r="9" customFormat="false" ht="15.95" hidden="false" customHeight="true" outlineLevel="0" collapsed="false">
      <c r="C9" s="28" t="s">
        <v>63</v>
      </c>
      <c r="D9" s="65"/>
      <c r="E9" s="15"/>
      <c r="F9" s="66" t="s">
        <v>64</v>
      </c>
      <c r="G9" s="65"/>
      <c r="H9" s="11"/>
      <c r="I9" s="12"/>
      <c r="L9" s="16"/>
      <c r="N9" s="13" t="s">
        <v>65</v>
      </c>
      <c r="O9" s="13" t="s">
        <v>66</v>
      </c>
      <c r="Q9" s="41" t="s">
        <v>67</v>
      </c>
      <c r="R9" s="18" t="n">
        <v>0.406</v>
      </c>
      <c r="T9" s="58"/>
      <c r="U9" s="59"/>
      <c r="V9" s="59"/>
      <c r="W9" s="59"/>
      <c r="X9" s="60"/>
      <c r="Y9" s="61"/>
      <c r="Z9" s="61"/>
      <c r="AA9" s="62"/>
      <c r="AB9" s="62"/>
      <c r="AC9" s="62"/>
      <c r="AD9" s="62"/>
      <c r="AE9" s="63"/>
      <c r="AF9" s="62"/>
      <c r="AG9" s="62"/>
      <c r="AH9" s="62"/>
      <c r="AI9" s="62"/>
      <c r="AJ9" s="62"/>
      <c r="AK9" s="62"/>
      <c r="AL9" s="62"/>
      <c r="AM9" s="62"/>
      <c r="AN9" s="62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G9" s="26"/>
      <c r="BJ9" s="26"/>
    </row>
    <row r="10" customFormat="false" ht="16.5" hidden="false" customHeight="true" outlineLevel="0" collapsed="false">
      <c r="C10" s="28" t="s">
        <v>68</v>
      </c>
      <c r="D10" s="65"/>
      <c r="E10" s="15"/>
      <c r="F10" s="66" t="s">
        <v>64</v>
      </c>
      <c r="G10" s="65"/>
      <c r="H10" s="11"/>
      <c r="I10" s="12"/>
      <c r="L10" s="16"/>
      <c r="Q10" s="17" t="s">
        <v>69</v>
      </c>
      <c r="R10" s="18" t="n">
        <v>0.406</v>
      </c>
      <c r="T10" s="58"/>
      <c r="U10" s="59"/>
      <c r="V10" s="59"/>
      <c r="W10" s="59"/>
      <c r="X10" s="60"/>
      <c r="Y10" s="61"/>
      <c r="Z10" s="61"/>
      <c r="AA10" s="62"/>
      <c r="AB10" s="62"/>
      <c r="AC10" s="62"/>
      <c r="AD10" s="62"/>
      <c r="AE10" s="63"/>
      <c r="AF10" s="62"/>
      <c r="AG10" s="62"/>
      <c r="AH10" s="62"/>
      <c r="AI10" s="62"/>
      <c r="AJ10" s="62"/>
      <c r="AK10" s="62"/>
      <c r="AL10" s="62"/>
      <c r="AM10" s="62"/>
      <c r="AN10" s="62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G10" s="26"/>
      <c r="BJ10" s="26"/>
    </row>
    <row r="11" customFormat="false" ht="14.1" hidden="false" customHeight="true" outlineLevel="0" collapsed="false">
      <c r="C11" s="28" t="s">
        <v>70</v>
      </c>
      <c r="D11" s="65"/>
      <c r="E11" s="15"/>
      <c r="F11" s="15"/>
      <c r="H11" s="11"/>
      <c r="I11" s="12"/>
      <c r="L11" s="16"/>
      <c r="M11" s="13" t="s">
        <v>71</v>
      </c>
      <c r="Q11" s="17" t="s">
        <v>72</v>
      </c>
      <c r="R11" s="18" t="n">
        <v>0.406</v>
      </c>
      <c r="T11" s="58"/>
      <c r="U11" s="59"/>
      <c r="V11" s="59"/>
      <c r="W11" s="59"/>
      <c r="X11" s="60"/>
      <c r="Y11" s="61"/>
      <c r="Z11" s="61"/>
      <c r="AA11" s="62"/>
      <c r="AB11" s="62"/>
      <c r="AC11" s="62"/>
      <c r="AD11" s="62"/>
      <c r="AE11" s="63"/>
      <c r="AF11" s="62"/>
      <c r="AG11" s="62"/>
      <c r="AH11" s="62"/>
      <c r="AI11" s="62"/>
      <c r="AJ11" s="62"/>
      <c r="AK11" s="62"/>
      <c r="AL11" s="62"/>
      <c r="AM11" s="62"/>
      <c r="AN11" s="62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G11" s="26"/>
      <c r="BJ11" s="26"/>
    </row>
    <row r="12" customFormat="false" ht="14.1" hidden="false" customHeight="true" outlineLevel="0" collapsed="false">
      <c r="D12" s="15"/>
      <c r="E12" s="15"/>
      <c r="F12" s="15"/>
      <c r="H12" s="11"/>
      <c r="I12" s="12"/>
      <c r="L12" s="16"/>
      <c r="M12" s="13" t="s">
        <v>73</v>
      </c>
      <c r="Q12" s="17" t="s">
        <v>74</v>
      </c>
      <c r="R12" s="18" t="n">
        <v>0.406</v>
      </c>
      <c r="T12" s="58"/>
      <c r="U12" s="59"/>
      <c r="V12" s="59"/>
      <c r="W12" s="59"/>
      <c r="X12" s="60"/>
      <c r="Y12" s="61"/>
      <c r="Z12" s="61"/>
      <c r="AA12" s="62"/>
      <c r="AB12" s="62"/>
      <c r="AC12" s="62"/>
      <c r="AD12" s="62"/>
      <c r="AE12" s="63"/>
      <c r="AF12" s="62"/>
      <c r="AG12" s="62"/>
      <c r="AH12" s="62"/>
      <c r="AI12" s="62"/>
      <c r="AJ12" s="62"/>
      <c r="AK12" s="62"/>
      <c r="AL12" s="62"/>
      <c r="AM12" s="62"/>
      <c r="AN12" s="62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G12" s="26"/>
      <c r="BJ12" s="26"/>
    </row>
    <row r="13" customFormat="false" ht="3" hidden="false" customHeight="true" outlineLevel="0" collapsed="false">
      <c r="C13" s="49"/>
      <c r="D13" s="50"/>
      <c r="E13" s="50"/>
      <c r="F13" s="50"/>
      <c r="G13" s="51"/>
      <c r="H13" s="51"/>
      <c r="I13" s="12"/>
      <c r="L13" s="16"/>
      <c r="Q13" s="17" t="s">
        <v>75</v>
      </c>
      <c r="R13" s="18" t="n">
        <v>0.406</v>
      </c>
      <c r="T13" s="58"/>
      <c r="U13" s="59"/>
      <c r="V13" s="59"/>
      <c r="W13" s="59"/>
      <c r="X13" s="60"/>
      <c r="Y13" s="61"/>
      <c r="Z13" s="61"/>
      <c r="AA13" s="62"/>
      <c r="AB13" s="62"/>
      <c r="AC13" s="62"/>
      <c r="AD13" s="62"/>
      <c r="AE13" s="63"/>
      <c r="AF13" s="62"/>
      <c r="AG13" s="62"/>
      <c r="AH13" s="62"/>
      <c r="AI13" s="62"/>
      <c r="AJ13" s="62"/>
      <c r="AK13" s="62"/>
      <c r="AL13" s="62"/>
      <c r="AM13" s="62"/>
      <c r="AN13" s="62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G13" s="26"/>
      <c r="BJ13" s="26"/>
    </row>
    <row r="14" customFormat="false" ht="27.75" hidden="false" customHeight="true" outlineLevel="0" collapsed="false">
      <c r="C14" s="67" t="s">
        <v>76</v>
      </c>
      <c r="D14" s="14"/>
      <c r="E14" s="14"/>
      <c r="F14" s="14"/>
      <c r="G14" s="12"/>
      <c r="I14" s="12"/>
      <c r="L14" s="16"/>
      <c r="M14" s="13" t="s">
        <v>77</v>
      </c>
      <c r="Q14" s="17" t="s">
        <v>78</v>
      </c>
      <c r="R14" s="18" t="n">
        <v>0.406</v>
      </c>
      <c r="T14" s="58"/>
      <c r="U14" s="59"/>
      <c r="V14" s="59"/>
      <c r="W14" s="59"/>
      <c r="X14" s="60"/>
      <c r="Y14" s="61"/>
      <c r="Z14" s="61"/>
      <c r="AA14" s="62"/>
      <c r="AB14" s="62"/>
      <c r="AC14" s="62"/>
      <c r="AD14" s="62"/>
      <c r="AE14" s="63"/>
      <c r="AF14" s="62"/>
      <c r="AG14" s="62"/>
      <c r="AH14" s="62"/>
      <c r="AI14" s="62"/>
      <c r="AJ14" s="62"/>
      <c r="AK14" s="62"/>
      <c r="AL14" s="62"/>
      <c r="AM14" s="62"/>
      <c r="AN14" s="62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G14" s="26"/>
      <c r="BJ14" s="26"/>
    </row>
    <row r="15" customFormat="false" ht="16.5" hidden="false" customHeight="true" outlineLevel="0" collapsed="false">
      <c r="C15" s="68" t="s">
        <v>79</v>
      </c>
      <c r="D15" s="15"/>
      <c r="F15" s="69" t="s">
        <v>80</v>
      </c>
      <c r="H15" s="11"/>
      <c r="I15" s="12"/>
      <c r="L15" s="16"/>
      <c r="M15" s="13" t="s">
        <v>81</v>
      </c>
      <c r="Q15" s="41" t="s">
        <v>82</v>
      </c>
      <c r="R15" s="30" t="n">
        <v>0.406</v>
      </c>
      <c r="T15" s="58"/>
      <c r="U15" s="59"/>
      <c r="V15" s="59"/>
      <c r="W15" s="59"/>
      <c r="X15" s="60"/>
      <c r="Y15" s="61"/>
      <c r="Z15" s="61"/>
      <c r="AA15" s="62"/>
      <c r="AB15" s="62"/>
      <c r="AC15" s="62"/>
      <c r="AD15" s="62"/>
      <c r="AE15" s="63"/>
      <c r="AF15" s="62"/>
      <c r="AG15" s="62"/>
      <c r="AH15" s="62"/>
      <c r="AI15" s="62"/>
      <c r="AJ15" s="62"/>
      <c r="AK15" s="62"/>
      <c r="AL15" s="62"/>
      <c r="AM15" s="62"/>
      <c r="AN15" s="62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G15" s="26"/>
      <c r="BJ15" s="26"/>
    </row>
    <row r="16" customFormat="false" ht="16.5" hidden="false" customHeight="true" outlineLevel="0" collapsed="false">
      <c r="C16" s="70" t="s">
        <v>83</v>
      </c>
      <c r="D16" s="71" t="s">
        <v>34</v>
      </c>
      <c r="F16" s="72" t="s">
        <v>84</v>
      </c>
      <c r="G16" s="72"/>
      <c r="H16" s="72"/>
      <c r="I16" s="12"/>
      <c r="L16" s="16"/>
      <c r="Q16" s="73" t="s">
        <v>85</v>
      </c>
      <c r="R16" s="18" t="n">
        <v>0.406</v>
      </c>
      <c r="T16" s="58"/>
      <c r="U16" s="59"/>
      <c r="V16" s="59"/>
      <c r="W16" s="59"/>
      <c r="X16" s="60"/>
      <c r="Y16" s="61"/>
      <c r="Z16" s="61"/>
      <c r="AA16" s="62"/>
      <c r="AB16" s="62"/>
      <c r="AC16" s="62"/>
      <c r="AD16" s="62"/>
      <c r="AE16" s="63"/>
      <c r="AF16" s="62"/>
      <c r="AG16" s="62"/>
      <c r="AH16" s="62"/>
      <c r="AI16" s="62"/>
      <c r="AJ16" s="62"/>
      <c r="AK16" s="62"/>
      <c r="AL16" s="62"/>
      <c r="AM16" s="62"/>
      <c r="AN16" s="62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G16" s="26"/>
      <c r="BJ16" s="26"/>
    </row>
    <row r="17" customFormat="false" ht="16.5" hidden="false" customHeight="true" outlineLevel="0" collapsed="false">
      <c r="C17" s="74" t="s">
        <v>86</v>
      </c>
      <c r="D17" s="71" t="s">
        <v>22</v>
      </c>
      <c r="F17" s="75" t="str">
        <f aca="false">IF(G17&gt;=0,"Enganche","")</f>
        <v>Enganche</v>
      </c>
      <c r="G17" s="76" t="n">
        <f aca="false">IFERROR(IF(J4&lt;&gt;"","-",IF(D21=V78,0,IF(D21=V79,0,IF(D21=V80,0,D26-IF(D22=O8,D32+D33+H25-H19,IF(D22=O7,D33+H25-H19,IF(D22=O6,D32+D33+H25,H25-H19))))))),0)</f>
        <v>0</v>
      </c>
      <c r="H17" s="76"/>
      <c r="I17" s="77"/>
      <c r="L17" s="16"/>
      <c r="Q17" s="29" t="s">
        <v>87</v>
      </c>
      <c r="R17" s="18" t="n">
        <v>0.406</v>
      </c>
      <c r="T17" s="58"/>
      <c r="U17" s="59"/>
      <c r="V17" s="59"/>
      <c r="W17" s="59"/>
      <c r="X17" s="60"/>
      <c r="Y17" s="61"/>
      <c r="Z17" s="61"/>
      <c r="AA17" s="62"/>
      <c r="AB17" s="62"/>
      <c r="AC17" s="62"/>
      <c r="AD17" s="62"/>
      <c r="AE17" s="63"/>
      <c r="AF17" s="62"/>
      <c r="AG17" s="62"/>
      <c r="AH17" s="62"/>
      <c r="AI17" s="62"/>
      <c r="AJ17" s="62"/>
      <c r="AK17" s="62"/>
      <c r="AL17" s="62"/>
      <c r="AM17" s="62"/>
      <c r="AN17" s="62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G17" s="26"/>
      <c r="BJ17" s="26"/>
    </row>
    <row r="18" customFormat="false" ht="16.5" hidden="false" customHeight="true" outlineLevel="0" collapsed="false">
      <c r="C18" s="70" t="s">
        <v>88</v>
      </c>
      <c r="D18" s="71" t="s">
        <v>19</v>
      </c>
      <c r="F18" s="75" t="s">
        <v>89</v>
      </c>
      <c r="G18" s="78" t="e">
        <f aca="false">IF(J4&lt;&gt;"","-",VLOOKUP(D26,Q71:R79,2))</f>
        <v>#N/A</v>
      </c>
      <c r="H18" s="78"/>
      <c r="I18" s="77"/>
      <c r="L18" s="16"/>
      <c r="Q18" s="29" t="s">
        <v>90</v>
      </c>
      <c r="R18" s="18" t="n">
        <v>0.406</v>
      </c>
      <c r="T18" s="58"/>
      <c r="U18" s="59"/>
      <c r="V18" s="59"/>
      <c r="W18" s="59"/>
      <c r="X18" s="60"/>
      <c r="Y18" s="61"/>
      <c r="Z18" s="61"/>
      <c r="AA18" s="62"/>
      <c r="AB18" s="62"/>
      <c r="AC18" s="62"/>
      <c r="AD18" s="62"/>
      <c r="AE18" s="63"/>
      <c r="AF18" s="62"/>
      <c r="AG18" s="62"/>
      <c r="AH18" s="62"/>
      <c r="AI18" s="62"/>
      <c r="AJ18" s="62"/>
      <c r="AK18" s="62"/>
      <c r="AL18" s="62"/>
      <c r="AM18" s="62"/>
      <c r="AN18" s="62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G18" s="26"/>
      <c r="BJ18" s="26"/>
    </row>
    <row r="19" customFormat="false" ht="16.5" hidden="false" customHeight="true" outlineLevel="0" collapsed="false">
      <c r="C19" s="70" t="str">
        <f aca="false">IF(D16="Premier","Tipo de Cliente","")</f>
        <v>Tipo de Cliente</v>
      </c>
      <c r="D19" s="79" t="s">
        <v>91</v>
      </c>
      <c r="F19" s="75" t="s">
        <v>92</v>
      </c>
      <c r="G19" s="80" t="n">
        <f aca="false">IF(D21="Pago Hipoteca+Liquidez",1%,IF(L45="AdquisicionNo Premier","1%",IF(L45="ExclusivaNo Premier","0%",IF(L45="LiquidezNo Premier","1%",IF(D21=N8,"0%","0%"))))/IF(AND(D17="SI",D21&lt;&gt;N6),2,IF(L43="AdquisicionCofinavit",2,IF(L43="ExclusivaCofinavit",2,IF(L43="AdquisicionAlia2",2,IF(L43="ExclusivaAlia2",2,1))))))-IF(D21&amp;D19=L189,1%,0)</f>
        <v>0</v>
      </c>
      <c r="H19" s="78" t="n">
        <f aca="false">IFERROR(IF($D$25="Por ingresos del cliente",$N$58,IF($D$27=0,$M$83,$M$83))*G19,0)</f>
        <v>0</v>
      </c>
      <c r="I19" s="81"/>
      <c r="L19" s="16"/>
      <c r="Q19" s="17" t="s">
        <v>93</v>
      </c>
      <c r="R19" s="18" t="n">
        <v>0.406</v>
      </c>
      <c r="T19" s="58"/>
      <c r="U19" s="59"/>
      <c r="V19" s="59"/>
      <c r="W19" s="59"/>
      <c r="X19" s="60"/>
      <c r="Y19" s="61"/>
      <c r="Z19" s="61"/>
      <c r="AA19" s="62"/>
      <c r="AB19" s="62"/>
      <c r="AC19" s="62"/>
      <c r="AD19" s="62"/>
      <c r="AE19" s="63"/>
      <c r="AF19" s="62"/>
      <c r="AG19" s="62"/>
      <c r="AH19" s="62"/>
      <c r="AI19" s="62"/>
      <c r="AJ19" s="62"/>
      <c r="AK19" s="62"/>
      <c r="AL19" s="62"/>
      <c r="AM19" s="62"/>
      <c r="AN19" s="62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G19" s="26"/>
      <c r="BJ19" s="26"/>
    </row>
    <row r="20" customFormat="false" ht="16.5" hidden="false" customHeight="true" outlineLevel="0" collapsed="false">
      <c r="C20" s="69" t="s">
        <v>94</v>
      </c>
      <c r="F20" s="75" t="s">
        <v>95</v>
      </c>
      <c r="G20" s="78" t="str">
        <f aca="false">IF(D21=N8,"","")</f>
        <v/>
      </c>
      <c r="H20" s="78"/>
      <c r="I20" s="82"/>
      <c r="L20" s="16"/>
      <c r="Q20" s="41" t="s">
        <v>96</v>
      </c>
      <c r="R20" s="30" t="n">
        <v>0.406</v>
      </c>
      <c r="T20" s="58"/>
      <c r="U20" s="59"/>
      <c r="V20" s="59"/>
      <c r="W20" s="59"/>
      <c r="X20" s="60"/>
      <c r="Y20" s="61"/>
      <c r="Z20" s="61"/>
      <c r="AA20" s="62"/>
      <c r="AB20" s="62"/>
      <c r="AC20" s="62"/>
      <c r="AD20" s="62"/>
      <c r="AE20" s="63"/>
      <c r="AF20" s="62"/>
      <c r="AG20" s="62"/>
      <c r="AH20" s="62"/>
      <c r="AI20" s="62"/>
      <c r="AJ20" s="62"/>
      <c r="AK20" s="62"/>
      <c r="AL20" s="62"/>
      <c r="AM20" s="62"/>
      <c r="AN20" s="62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G20" s="26"/>
      <c r="BJ20" s="26"/>
    </row>
    <row r="21" customFormat="false" ht="16.5" hidden="false" customHeight="true" outlineLevel="0" collapsed="false">
      <c r="C21" s="70" t="s">
        <v>97</v>
      </c>
      <c r="D21" s="71" t="s">
        <v>24</v>
      </c>
      <c r="F21" s="75" t="s">
        <v>98</v>
      </c>
      <c r="G21" s="83" t="n">
        <v>0.02</v>
      </c>
      <c r="H21" s="78" t="n">
        <f aca="false">IF(J4&lt;&gt;"","-",IF(OR(D21=V77,D21=V82),D26*G21,IF(OR(D21=V79,D21=V78,D21=V80),H25*G21,IF(OR(D21=V81),G21*D26,"-"))))</f>
        <v>0</v>
      </c>
      <c r="I21" s="84"/>
      <c r="L21" s="16"/>
      <c r="Q21" s="29" t="s">
        <v>99</v>
      </c>
      <c r="R21" s="18" t="n">
        <v>0.406</v>
      </c>
      <c r="T21" s="58"/>
      <c r="U21" s="59"/>
      <c r="V21" s="59"/>
      <c r="W21" s="59"/>
      <c r="X21" s="60"/>
      <c r="Y21" s="61"/>
      <c r="Z21" s="61"/>
      <c r="AA21" s="62"/>
      <c r="AB21" s="62"/>
      <c r="AC21" s="62"/>
      <c r="AD21" s="62"/>
      <c r="AE21" s="63"/>
      <c r="AF21" s="62"/>
      <c r="AG21" s="62"/>
      <c r="AH21" s="62"/>
      <c r="AI21" s="62"/>
      <c r="AJ21" s="62"/>
      <c r="AK21" s="62"/>
      <c r="AL21" s="62"/>
      <c r="AM21" s="62"/>
      <c r="AN21" s="62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G21" s="26"/>
      <c r="BJ21" s="26"/>
    </row>
    <row r="22" customFormat="false" ht="16.5" hidden="false" customHeight="true" outlineLevel="0" collapsed="false">
      <c r="C22" s="85" t="str">
        <f aca="false">IF(OR(D21=N4,D21=N7,D21=N9),L161,"")</f>
        <v>Tipo de Programa</v>
      </c>
      <c r="D22" s="79" t="s">
        <v>25</v>
      </c>
      <c r="F22" s="86" t="s">
        <v>100</v>
      </c>
      <c r="G22" s="87" t="n">
        <f aca="false">IF(J4&lt;&gt;"","-",IF(G17&lt;=0,0,G17)+IF(ISNUMBER(G18),G18,0)+IF(ISNUMBER(G20),G20,0)+IF(ISNUMBER(H21),H21,0))</f>
        <v>0</v>
      </c>
      <c r="H22" s="87"/>
      <c r="I22" s="12"/>
      <c r="L22" s="16"/>
      <c r="Q22" s="41" t="s">
        <v>101</v>
      </c>
      <c r="R22" s="18" t="n">
        <v>0.406</v>
      </c>
      <c r="T22" s="58"/>
      <c r="U22" s="59"/>
      <c r="V22" s="59"/>
      <c r="W22" s="59"/>
      <c r="X22" s="60"/>
      <c r="Y22" s="61"/>
      <c r="Z22" s="61"/>
      <c r="AA22" s="62"/>
      <c r="AB22" s="62"/>
      <c r="AC22" s="62"/>
      <c r="AD22" s="62"/>
      <c r="AE22" s="63"/>
      <c r="AF22" s="62"/>
      <c r="AG22" s="62"/>
      <c r="AH22" s="62"/>
      <c r="AI22" s="62"/>
      <c r="AJ22" s="62"/>
      <c r="AK22" s="62"/>
      <c r="AL22" s="62"/>
      <c r="AM22" s="62"/>
      <c r="AN22" s="62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G22" s="26"/>
      <c r="BJ22" s="26"/>
    </row>
    <row r="23" customFormat="false" ht="16.5" hidden="false" customHeight="true" outlineLevel="0" collapsed="false">
      <c r="C23" s="85" t="str">
        <f aca="false">IF(OR(D21&amp;D16&amp;D22=L6,D21&amp;D16&amp;D22=M11),"Elige una tasa de interés",IF(AND(D21&amp;D16&amp;D22=L7,G25&gt;0.85),"Elige una tasa de interés",""))</f>
        <v/>
      </c>
      <c r="D23" s="88" t="n">
        <v>0.089</v>
      </c>
      <c r="F23" s="15"/>
      <c r="G23" s="89"/>
      <c r="H23" s="90"/>
      <c r="I23" s="12"/>
      <c r="L23" s="16"/>
      <c r="Q23" s="17" t="s">
        <v>102</v>
      </c>
      <c r="R23" s="18" t="n">
        <v>0.406</v>
      </c>
      <c r="T23" s="58"/>
      <c r="U23" s="59"/>
      <c r="V23" s="59"/>
      <c r="W23" s="59"/>
      <c r="X23" s="60"/>
      <c r="Y23" s="61"/>
      <c r="Z23" s="61"/>
      <c r="AA23" s="62"/>
      <c r="AB23" s="62"/>
      <c r="AC23" s="62"/>
      <c r="AD23" s="62"/>
      <c r="AE23" s="63"/>
      <c r="AF23" s="62"/>
      <c r="AG23" s="62"/>
      <c r="AH23" s="62"/>
      <c r="AI23" s="62"/>
      <c r="AJ23" s="62"/>
      <c r="AK23" s="62"/>
      <c r="AL23" s="62"/>
      <c r="AM23" s="62"/>
      <c r="AN23" s="62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G23" s="26"/>
      <c r="BJ23" s="26"/>
    </row>
    <row r="24" customFormat="false" ht="16.5" hidden="false" customHeight="true" outlineLevel="0" collapsed="false">
      <c r="C24" s="91" t="str">
        <f aca="false">IF(D21="Pago de Hipoteca","¿La hipoteca proviene de un Cofinavit, Apoyo, Aliados o Respaldados?","")</f>
        <v/>
      </c>
      <c r="D24" s="79"/>
      <c r="F24" s="72" t="s">
        <v>103</v>
      </c>
      <c r="G24" s="72"/>
      <c r="H24" s="72"/>
      <c r="I24" s="12"/>
      <c r="L24" s="16"/>
      <c r="Q24" s="17" t="s">
        <v>104</v>
      </c>
      <c r="R24" s="18" t="n">
        <v>0.406</v>
      </c>
      <c r="T24" s="58"/>
      <c r="U24" s="59"/>
      <c r="V24" s="59"/>
      <c r="W24" s="59"/>
      <c r="X24" s="60"/>
      <c r="Y24" s="61"/>
      <c r="Z24" s="61"/>
      <c r="AA24" s="62"/>
      <c r="AB24" s="62"/>
      <c r="AC24" s="62"/>
      <c r="AD24" s="62"/>
      <c r="AE24" s="63"/>
      <c r="AF24" s="62"/>
      <c r="AG24" s="62"/>
      <c r="AH24" s="62"/>
      <c r="AI24" s="62"/>
      <c r="AJ24" s="62"/>
      <c r="AK24" s="62"/>
      <c r="AL24" s="62"/>
      <c r="AM24" s="62"/>
      <c r="AN24" s="62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G24" s="26"/>
      <c r="BJ24" s="26"/>
    </row>
    <row r="25" customFormat="false" ht="16.5" hidden="false" customHeight="true" outlineLevel="0" collapsed="false">
      <c r="C25" s="85" t="s">
        <v>105</v>
      </c>
      <c r="D25" s="92" t="s">
        <v>23</v>
      </c>
      <c r="F25" s="75" t="s">
        <v>106</v>
      </c>
      <c r="G25" s="80" t="n">
        <f aca="false">IFERROR(H25/D26,0)</f>
        <v>0</v>
      </c>
      <c r="H25" s="78" t="n">
        <f aca="false">IFERROR(IF(AND(D21="Liquidez",IF(D3&lt;&gt;"","-",IF(D21=N8,MIN(M58,D31+D26*0.2),IF(OR(D21=N4,D21=N7,D21=N9),M64,M58)))&gt;70000000),70000000,IF(D3&lt;&gt;"","-",IF(D21=N8,MIN(M58,D31+D26*0.7),IF(OR(D21=N4,D21=N7,D21=N9),M64,M58))))-IF(D25=M6,D34,0),0)</f>
        <v>0</v>
      </c>
      <c r="I25" s="12"/>
      <c r="L25" s="16"/>
      <c r="Q25" s="41" t="s">
        <v>107</v>
      </c>
      <c r="R25" s="30" t="n">
        <v>0.406</v>
      </c>
      <c r="T25" s="58"/>
      <c r="U25" s="59"/>
      <c r="V25" s="59"/>
      <c r="W25" s="59"/>
      <c r="X25" s="60"/>
      <c r="Y25" s="61"/>
      <c r="Z25" s="61"/>
      <c r="AA25" s="62"/>
      <c r="AB25" s="62"/>
      <c r="AC25" s="62"/>
      <c r="AD25" s="62"/>
      <c r="AE25" s="63"/>
      <c r="AF25" s="62"/>
      <c r="AG25" s="62"/>
      <c r="AH25" s="62"/>
      <c r="AI25" s="62"/>
      <c r="AJ25" s="62"/>
      <c r="AK25" s="62"/>
      <c r="AL25" s="62"/>
      <c r="AM25" s="62"/>
      <c r="AN25" s="62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G25" s="26"/>
      <c r="BJ25" s="26"/>
    </row>
    <row r="26" customFormat="false" ht="16.5" hidden="false" customHeight="true" outlineLevel="0" collapsed="false">
      <c r="C26" s="93" t="str">
        <f aca="false">IF(D22="Casa con casa","Valor de Vivienda Garantía","Valor de la Vivienda a Adquirir")</f>
        <v>Valor de la Vivienda a Adquirir</v>
      </c>
      <c r="D26" s="94"/>
      <c r="F26" s="75" t="s">
        <v>108</v>
      </c>
      <c r="G26" s="95" t="n">
        <f aca="false">IF(AND(D16="No Premier",D21="Adquisicion",D24="NO"),D23,IF(AND(D16="No Premier",D21="Adquisicion",D24="SI"),D23+0.7%,IFERROR(IF(D21=N8,8.75%,VLOOKUP(D16&amp;D21&amp;D28&amp;IF(D21&amp;D16=N45,O45,IF(D21&amp;D16=N46,O46,IF(D21&amp;D16=N48,O48,O50))),R102:S181,2,0)),IF(AND(D21&amp;D16&amp;D22=L7,G25&gt;0.85),D23,0))+IFERROR(IF(D24=L4,L179,0),0)))</f>
        <v>0</v>
      </c>
      <c r="H26" s="95"/>
      <c r="I26" s="96"/>
      <c r="L26" s="16"/>
      <c r="Q26" s="29" t="s">
        <v>109</v>
      </c>
      <c r="R26" s="18" t="n">
        <v>0.406</v>
      </c>
      <c r="T26" s="58"/>
      <c r="U26" s="59"/>
      <c r="V26" s="59"/>
      <c r="W26" s="59"/>
      <c r="X26" s="60"/>
      <c r="Y26" s="61"/>
      <c r="Z26" s="61"/>
      <c r="AA26" s="62"/>
      <c r="AB26" s="62"/>
      <c r="AC26" s="62"/>
      <c r="AD26" s="62"/>
      <c r="AE26" s="63"/>
      <c r="AF26" s="62"/>
      <c r="AG26" s="62"/>
      <c r="AH26" s="62"/>
      <c r="AI26" s="62"/>
      <c r="AJ26" s="62"/>
      <c r="AK26" s="62"/>
      <c r="AL26" s="62"/>
      <c r="AM26" s="62"/>
      <c r="AN26" s="62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G26" s="26"/>
      <c r="BJ26" s="26"/>
    </row>
    <row r="27" customFormat="false" ht="17.1" hidden="false" customHeight="true" outlineLevel="0" collapsed="false">
      <c r="C27" s="97" t="str">
        <f aca="false">IF(OR(D25=M5,D25=M6),"",L163)</f>
        <v>Monto del Crédito</v>
      </c>
      <c r="D27" s="98"/>
      <c r="E27" s="99"/>
      <c r="F27" s="75" t="s">
        <v>110</v>
      </c>
      <c r="G27" s="78" t="n">
        <f aca="false">IF(Amortización!E16="SI",Amortización!K24,Amortización!K21)</f>
        <v>0</v>
      </c>
      <c r="H27" s="78"/>
      <c r="I27" s="13"/>
      <c r="L27" s="16"/>
      <c r="Q27" s="41" t="s">
        <v>111</v>
      </c>
      <c r="R27" s="30" t="n">
        <v>0.406</v>
      </c>
      <c r="T27" s="58"/>
      <c r="U27" s="59"/>
      <c r="V27" s="59"/>
      <c r="W27" s="59"/>
      <c r="X27" s="60"/>
      <c r="Y27" s="61"/>
      <c r="Z27" s="61"/>
      <c r="AA27" s="62"/>
      <c r="AB27" s="62"/>
      <c r="AC27" s="62"/>
      <c r="AD27" s="62"/>
      <c r="AE27" s="63"/>
      <c r="AF27" s="62"/>
      <c r="AG27" s="62"/>
      <c r="AH27" s="62"/>
      <c r="AI27" s="62"/>
      <c r="AJ27" s="62"/>
      <c r="AK27" s="62"/>
      <c r="AL27" s="62"/>
      <c r="AM27" s="62"/>
      <c r="AN27" s="62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G27" s="26"/>
      <c r="BJ27" s="26"/>
    </row>
    <row r="28" customFormat="false" ht="18" hidden="false" customHeight="true" outlineLevel="0" collapsed="false">
      <c r="C28" s="93" t="s">
        <v>112</v>
      </c>
      <c r="D28" s="71" t="n">
        <v>20</v>
      </c>
      <c r="E28" s="15"/>
      <c r="F28" s="100" t="s">
        <v>113</v>
      </c>
      <c r="G28" s="101" t="str">
        <f aca="false">Amortización!K17</f>
        <v>-</v>
      </c>
      <c r="H28" s="101"/>
      <c r="I28" s="13"/>
      <c r="L28" s="16"/>
      <c r="Q28" s="17" t="s">
        <v>114</v>
      </c>
      <c r="R28" s="18" t="n">
        <v>0.406</v>
      </c>
      <c r="T28" s="58"/>
      <c r="U28" s="59"/>
      <c r="V28" s="59"/>
      <c r="W28" s="59"/>
      <c r="X28" s="60"/>
      <c r="Y28" s="61"/>
      <c r="Z28" s="61"/>
      <c r="AA28" s="62"/>
      <c r="AB28" s="62"/>
      <c r="AC28" s="62"/>
      <c r="AD28" s="62"/>
      <c r="AE28" s="63"/>
      <c r="AF28" s="62"/>
      <c r="AG28" s="62"/>
      <c r="AH28" s="62"/>
      <c r="AI28" s="62"/>
      <c r="AJ28" s="62"/>
      <c r="AK28" s="62"/>
      <c r="AL28" s="62"/>
      <c r="AM28" s="62"/>
      <c r="AN28" s="62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G28" s="26"/>
      <c r="BJ28" s="26"/>
    </row>
    <row r="29" customFormat="false" ht="18" hidden="false" customHeight="true" outlineLevel="0" collapsed="false">
      <c r="C29" s="97" t="str">
        <f aca="false">IF(OR($D$25=$M$5,AND(OR(D21=N4,D21=N7,D21=N9),D22=O5)),"Ingreso Mensual Neto*","")</f>
        <v/>
      </c>
      <c r="D29" s="98"/>
      <c r="E29" s="15"/>
      <c r="F29" s="102" t="str">
        <f aca="false">IF(D25="Por ingresos del cliente","Monto Máximo Por Ingresos","Ingreso Neto Requerido")</f>
        <v>Ingreso Neto Requerido</v>
      </c>
      <c r="G29" s="103" t="str">
        <f aca="false">IFERROR(IF(D26="","-",IF(D25="Por ingresos del cliente",ROUND(M69/M76*1000,-3),IF(D21=V79,MIN(5000000,IF(OR(D25=M4,D25=M6),VLOOKUP(D28,V84:W87,2,0),ROUND(M69/M76*1000,-3))),IF(OR(D25=M4,D25=M6),VLOOKUP(D28,V84:W87,2,0))))),0)</f>
        <v>-</v>
      </c>
      <c r="H29" s="103"/>
      <c r="I29" s="104"/>
      <c r="L29" s="16"/>
      <c r="Q29" s="41" t="s">
        <v>115</v>
      </c>
      <c r="R29" s="30" t="n">
        <v>0.406</v>
      </c>
      <c r="T29" s="58"/>
      <c r="U29" s="59"/>
      <c r="V29" s="59"/>
      <c r="W29" s="59"/>
      <c r="X29" s="60"/>
      <c r="Y29" s="61"/>
      <c r="Z29" s="61"/>
      <c r="AA29" s="62"/>
      <c r="AB29" s="62"/>
      <c r="AC29" s="62"/>
      <c r="AD29" s="62"/>
      <c r="AE29" s="63"/>
      <c r="AF29" s="62"/>
      <c r="AG29" s="62"/>
      <c r="AH29" s="62"/>
      <c r="AI29" s="62"/>
      <c r="AJ29" s="62"/>
      <c r="AK29" s="62"/>
      <c r="AL29" s="62"/>
      <c r="AM29" s="62"/>
      <c r="AN29" s="62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G29" s="26"/>
      <c r="BJ29" s="26"/>
    </row>
    <row r="30" customFormat="false" ht="18" hidden="false" customHeight="true" outlineLevel="0" collapsed="false">
      <c r="C30" s="97" t="str">
        <f aca="false">IF($D$25=$M$5,"Pago Mensual en Buro(Obligaciones)","")</f>
        <v/>
      </c>
      <c r="D30" s="98"/>
      <c r="E30" s="15"/>
      <c r="F30" s="13"/>
      <c r="G30" s="13"/>
      <c r="H30" s="13"/>
      <c r="I30" s="77"/>
      <c r="L30" s="16"/>
      <c r="Q30" s="41" t="s">
        <v>116</v>
      </c>
      <c r="R30" s="30" t="n">
        <v>0.406</v>
      </c>
      <c r="T30" s="58"/>
      <c r="U30" s="59"/>
      <c r="V30" s="59"/>
      <c r="W30" s="59"/>
      <c r="X30" s="60"/>
      <c r="Y30" s="61"/>
      <c r="Z30" s="61"/>
      <c r="AA30" s="62"/>
      <c r="AB30" s="62"/>
      <c r="AC30" s="62"/>
      <c r="AD30" s="62"/>
      <c r="AE30" s="63"/>
      <c r="AF30" s="62"/>
      <c r="AG30" s="62"/>
      <c r="AH30" s="62"/>
      <c r="AI30" s="62"/>
      <c r="AJ30" s="62"/>
      <c r="AK30" s="62"/>
      <c r="AL30" s="62"/>
      <c r="AM30" s="62"/>
      <c r="AN30" s="62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G30" s="26"/>
      <c r="BJ30" s="26"/>
    </row>
    <row r="31" customFormat="false" ht="18" hidden="false" customHeight="true" outlineLevel="0" collapsed="false">
      <c r="C31" s="97" t="str">
        <f aca="false">IF(OR(D25&amp;D21=M49,D25&amp;D21=M50,D25&amp;D21=M51),"Monto Hipoteca Actual","")</f>
        <v/>
      </c>
      <c r="D31" s="105"/>
      <c r="E31" s="15"/>
      <c r="F31" s="106" t="str">
        <f aca="false">IF(D21=N8,"Pago Mensual",IF(D22="CI+CB","Distribución del Crédito",""))</f>
        <v/>
      </c>
      <c r="G31" s="106"/>
      <c r="H31" s="106"/>
      <c r="I31" s="77"/>
      <c r="L31" s="107" t="n">
        <f aca="false">AF78</f>
        <v>0</v>
      </c>
      <c r="Q31" s="17" t="s">
        <v>117</v>
      </c>
      <c r="R31" s="18" t="n">
        <v>0.406</v>
      </c>
      <c r="T31" s="58"/>
      <c r="U31" s="59"/>
      <c r="V31" s="59"/>
      <c r="W31" s="59"/>
      <c r="X31" s="60"/>
      <c r="Y31" s="61"/>
      <c r="Z31" s="61"/>
      <c r="AA31" s="62"/>
      <c r="AB31" s="62"/>
      <c r="AC31" s="62"/>
      <c r="AD31" s="62"/>
      <c r="AE31" s="63"/>
      <c r="AF31" s="62"/>
      <c r="AG31" s="62"/>
      <c r="AH31" s="62"/>
      <c r="AI31" s="62"/>
      <c r="AJ31" s="62"/>
      <c r="AK31" s="62"/>
      <c r="AL31" s="62"/>
      <c r="AM31" s="62"/>
      <c r="AN31" s="62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G31" s="26"/>
      <c r="BJ31" s="26"/>
    </row>
    <row r="32" customFormat="false" ht="18" hidden="false" customHeight="true" outlineLevel="0" collapsed="false">
      <c r="C32" s="108" t="str">
        <f aca="false">IF(AND(OR(D21=N4,D21=N7,D21=N9),D22="Cofinavit"),"Crédito Otorgado menos Ecotecnologías",IF(AND(OR(D21=N4,D21=N7),D22="Alia2"),"Crédito FOVISSSTE",""))</f>
        <v/>
      </c>
      <c r="D32" s="109"/>
      <c r="E32" s="15"/>
      <c r="F32" s="110" t="str">
        <f aca="false">IF(D21=N8,"Pago Hipoteca",IF(D22=O7,"Crédito HSBC - Tasa "&amp;(G26*100)&amp;"%",""))</f>
        <v/>
      </c>
      <c r="G32" s="111" t="n">
        <f aca="false">IF(D22=O7,H25-G33,PMT($G$26/12,$D$28*12,-$D$31)+($M$73*1000)+($D$31*$L$86/1000))</f>
        <v>324.8</v>
      </c>
      <c r="H32" s="111"/>
      <c r="I32" s="112"/>
      <c r="L32" s="113"/>
      <c r="Q32" s="41" t="s">
        <v>118</v>
      </c>
      <c r="R32" s="18" t="n">
        <v>0.406</v>
      </c>
      <c r="T32" s="58"/>
      <c r="U32" s="59"/>
      <c r="V32" s="59"/>
      <c r="W32" s="59"/>
      <c r="X32" s="60"/>
      <c r="Y32" s="61"/>
      <c r="Z32" s="61"/>
      <c r="AA32" s="62"/>
      <c r="AB32" s="62"/>
      <c r="AC32" s="62"/>
      <c r="AD32" s="62"/>
      <c r="AE32" s="63"/>
      <c r="AF32" s="62"/>
      <c r="AG32" s="62"/>
      <c r="AH32" s="62"/>
      <c r="AI32" s="62"/>
      <c r="AJ32" s="62"/>
      <c r="AK32" s="62"/>
      <c r="AL32" s="62"/>
      <c r="AM32" s="62"/>
      <c r="AN32" s="62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G32" s="26"/>
      <c r="BJ32" s="26"/>
    </row>
    <row r="33" customFormat="false" ht="18" hidden="false" customHeight="true" outlineLevel="0" collapsed="false">
      <c r="C33" s="108" t="str">
        <f aca="false">IF(AND(OR(D21=N4,D21=N7,D21=N9),D22="Cofinavit"),"Saldo Subcuenta de Vivienda",IF(AND(OR(D21=N4,D21=N7),D22="CI+CB"),"Saldo Subcuenta de Vivienda",IF(AND(OR(D21=N4,D21=N7),D22=O8),"Saldo Subcuenta de Vivienda","")))</f>
        <v/>
      </c>
      <c r="D33" s="98"/>
      <c r="E33" s="15"/>
      <c r="F33" s="110" t="str">
        <f aca="false">IF(D21=N8,"Liquidez (Sin IVA)",IF(D22=O7,"Crédito Infonavit - Tasa 10.45%",""))</f>
        <v/>
      </c>
      <c r="G33" s="114" t="n">
        <f aca="false">IF(D22=O7,ROUNDDOWN(MIN(H25*0.3,325*2724.45),2),PMT($G$26/12,$D$28*12,-(H25-D31))+((H25-D31)*$L$86/1000))</f>
        <v>0</v>
      </c>
      <c r="H33" s="114"/>
      <c r="I33" s="115"/>
      <c r="L33" s="16"/>
      <c r="Q33" s="41" t="s">
        <v>119</v>
      </c>
      <c r="R33" s="30" t="n">
        <v>0.406</v>
      </c>
      <c r="T33" s="58"/>
      <c r="U33" s="59"/>
      <c r="V33" s="59"/>
      <c r="W33" s="59"/>
      <c r="X33" s="60"/>
      <c r="Y33" s="61"/>
      <c r="Z33" s="61"/>
      <c r="AA33" s="62"/>
      <c r="AB33" s="62"/>
      <c r="AC33" s="62"/>
      <c r="AD33" s="62"/>
      <c r="AE33" s="63"/>
      <c r="AF33" s="62"/>
      <c r="AG33" s="62"/>
      <c r="AH33" s="62"/>
      <c r="AI33" s="62"/>
      <c r="AJ33" s="62"/>
      <c r="AK33" s="62"/>
      <c r="AL33" s="62"/>
      <c r="AM33" s="62"/>
      <c r="AN33" s="62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G33" s="26"/>
      <c r="BJ33" s="26"/>
    </row>
    <row r="34" customFormat="false" ht="18" hidden="false" customHeight="true" outlineLevel="0" collapsed="false">
      <c r="C34" s="97" t="str">
        <f aca="false">IF(OR(D25&amp;D21=M47,D25&amp;D21=M48),"Enganche Adicional","")</f>
        <v/>
      </c>
      <c r="D34" s="116"/>
      <c r="E34" s="15"/>
      <c r="F34" s="117"/>
      <c r="G34" s="117"/>
      <c r="H34" s="117"/>
      <c r="I34" s="12"/>
      <c r="L34" s="16"/>
      <c r="Q34" s="17" t="s">
        <v>120</v>
      </c>
      <c r="R34" s="18" t="n">
        <v>0.406</v>
      </c>
      <c r="T34" s="58"/>
      <c r="U34" s="59"/>
      <c r="V34" s="59"/>
      <c r="W34" s="59"/>
      <c r="X34" s="60"/>
      <c r="Y34" s="61"/>
      <c r="Z34" s="61"/>
      <c r="AA34" s="62"/>
      <c r="AB34" s="62"/>
      <c r="AC34" s="62"/>
      <c r="AD34" s="62"/>
      <c r="AE34" s="63"/>
      <c r="AF34" s="62"/>
      <c r="AG34" s="62"/>
      <c r="AH34" s="62"/>
      <c r="AI34" s="62"/>
      <c r="AJ34" s="62"/>
      <c r="AK34" s="62"/>
      <c r="AL34" s="62"/>
      <c r="AM34" s="62"/>
      <c r="AN34" s="62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G34" s="26"/>
      <c r="BJ34" s="26"/>
    </row>
    <row r="35" customFormat="false" ht="2.65" hidden="false" customHeight="true" outlineLevel="0" collapsed="false">
      <c r="C35" s="110" t="str">
        <f aca="false">IF(D23=L171,"Comportamiento Crediticio","")</f>
        <v/>
      </c>
      <c r="D35" s="98" t="n">
        <v>3</v>
      </c>
      <c r="E35" s="15"/>
      <c r="F35" s="117"/>
      <c r="G35" s="117"/>
      <c r="H35" s="117"/>
      <c r="I35" s="12"/>
      <c r="L35" s="16"/>
      <c r="Q35" s="41"/>
      <c r="R35" s="18"/>
      <c r="T35" s="58"/>
      <c r="U35" s="59"/>
      <c r="V35" s="59"/>
      <c r="W35" s="59"/>
      <c r="X35" s="60"/>
      <c r="Y35" s="61"/>
      <c r="Z35" s="61"/>
      <c r="AA35" s="62"/>
      <c r="AB35" s="62"/>
      <c r="AC35" s="62"/>
      <c r="AD35" s="62"/>
      <c r="AE35" s="63"/>
      <c r="AF35" s="62"/>
      <c r="AG35" s="62"/>
      <c r="AH35" s="62"/>
      <c r="AI35" s="62"/>
      <c r="AJ35" s="62"/>
      <c r="AK35" s="62"/>
      <c r="AL35" s="62"/>
      <c r="AM35" s="62"/>
      <c r="AN35" s="62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G35" s="26"/>
      <c r="BJ35" s="26"/>
    </row>
    <row r="36" customFormat="false" ht="18" hidden="false" customHeight="true" outlineLevel="0" collapsed="false">
      <c r="C36" s="118" t="s">
        <v>121</v>
      </c>
      <c r="D36" s="118"/>
      <c r="E36" s="118"/>
      <c r="F36" s="118"/>
      <c r="G36" s="118"/>
      <c r="H36" s="118"/>
      <c r="I36" s="12"/>
      <c r="L36" s="16"/>
      <c r="Q36" s="41"/>
      <c r="R36" s="18"/>
      <c r="T36" s="58"/>
      <c r="U36" s="59"/>
      <c r="V36" s="59"/>
      <c r="W36" s="59"/>
      <c r="X36" s="60"/>
      <c r="Y36" s="61"/>
      <c r="Z36" s="61"/>
      <c r="AA36" s="62"/>
      <c r="AB36" s="62"/>
      <c r="AC36" s="62"/>
      <c r="AD36" s="62"/>
      <c r="AE36" s="63"/>
      <c r="AF36" s="62"/>
      <c r="AG36" s="62"/>
      <c r="AH36" s="62"/>
      <c r="AI36" s="62"/>
      <c r="AJ36" s="62"/>
      <c r="AK36" s="62"/>
      <c r="AL36" s="62"/>
      <c r="AM36" s="62"/>
      <c r="AN36" s="62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G36" s="26"/>
      <c r="BJ36" s="26"/>
    </row>
    <row r="37" customFormat="false" ht="18" hidden="false" customHeight="true" outlineLevel="0" collapsed="false">
      <c r="C37" s="119" t="str">
        <f aca="false">IF(ISERROR(VLOOKUP(TRUE(),$N$177:$O$200,2,0)),"",VLOOKUP(TRUE(),$N$177:$O$200,2,0))</f>
        <v>Introducir Valor de la Vivienda</v>
      </c>
      <c r="D37" s="119"/>
      <c r="E37" s="119"/>
      <c r="F37" s="119"/>
      <c r="G37" s="119"/>
      <c r="H37" s="119"/>
      <c r="I37" s="12"/>
      <c r="L37" s="16"/>
      <c r="Q37" s="41"/>
      <c r="R37" s="18"/>
      <c r="T37" s="58"/>
      <c r="U37" s="59"/>
      <c r="V37" s="59"/>
      <c r="W37" s="59"/>
      <c r="X37" s="60"/>
      <c r="Y37" s="61"/>
      <c r="Z37" s="61"/>
      <c r="AA37" s="62"/>
      <c r="AB37" s="62"/>
      <c r="AC37" s="62"/>
      <c r="AD37" s="62"/>
      <c r="AE37" s="63"/>
      <c r="AF37" s="62"/>
      <c r="AG37" s="62"/>
      <c r="AH37" s="62"/>
      <c r="AI37" s="62"/>
      <c r="AJ37" s="62"/>
      <c r="AK37" s="62"/>
      <c r="AL37" s="62"/>
      <c r="AM37" s="62"/>
      <c r="AN37" s="62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G37" s="26"/>
      <c r="BJ37" s="26"/>
    </row>
    <row r="38" customFormat="false" ht="18" hidden="false" customHeight="true" outlineLevel="0" collapsed="false">
      <c r="C38" s="120" t="str">
        <f aca="false">IF(C23="Elige una tasa de interés","EN BASE AL ESTUDIO DE CREDITO DEL CLIENTE Y SU AFORO, SE ASIGNARA UNA TASA DE INTERES","")</f>
        <v/>
      </c>
      <c r="D38" s="120"/>
      <c r="E38" s="120"/>
      <c r="F38" s="120"/>
      <c r="G38" s="120"/>
      <c r="H38" s="120"/>
      <c r="I38" s="12"/>
      <c r="L38" s="16"/>
      <c r="Q38" s="41"/>
      <c r="R38" s="18"/>
      <c r="T38" s="58"/>
      <c r="U38" s="59"/>
      <c r="V38" s="59"/>
      <c r="W38" s="59"/>
      <c r="X38" s="60"/>
      <c r="Y38" s="61"/>
      <c r="Z38" s="61"/>
      <c r="AA38" s="62"/>
      <c r="AB38" s="62"/>
      <c r="AC38" s="62"/>
      <c r="AD38" s="62"/>
      <c r="AE38" s="63"/>
      <c r="AF38" s="62"/>
      <c r="AG38" s="62"/>
      <c r="AH38" s="62"/>
      <c r="AI38" s="62"/>
      <c r="AJ38" s="62"/>
      <c r="AK38" s="62"/>
      <c r="AL38" s="62"/>
      <c r="AM38" s="62"/>
      <c r="AN38" s="62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G38" s="26"/>
      <c r="BJ38" s="26"/>
    </row>
    <row r="39" customFormat="false" ht="18" hidden="false" customHeight="true" outlineLevel="0" collapsed="false">
      <c r="C39" s="121" t="str">
        <f aca="false">IF(C24="Se requiere LTV al 90%?","EL CLIENTE PUEDE ACCEDER AL AFORO HASTA EL 90% SI ASI LO REQUIERE","")</f>
        <v/>
      </c>
      <c r="D39" s="121"/>
      <c r="E39" s="121"/>
      <c r="F39" s="121"/>
      <c r="G39" s="121"/>
      <c r="H39" s="121"/>
      <c r="I39" s="12"/>
      <c r="L39" s="16"/>
      <c r="Q39" s="41"/>
      <c r="R39" s="18"/>
      <c r="T39" s="58"/>
      <c r="U39" s="59"/>
      <c r="V39" s="59"/>
      <c r="W39" s="59"/>
      <c r="X39" s="60"/>
      <c r="Y39" s="61"/>
      <c r="Z39" s="61"/>
      <c r="AA39" s="62"/>
      <c r="AB39" s="62"/>
      <c r="AC39" s="62"/>
      <c r="AD39" s="62"/>
      <c r="AE39" s="63"/>
      <c r="AF39" s="62"/>
      <c r="AG39" s="62"/>
      <c r="AH39" s="62"/>
      <c r="AI39" s="62"/>
      <c r="AJ39" s="62"/>
      <c r="AK39" s="62"/>
      <c r="AL39" s="62"/>
      <c r="AM39" s="62"/>
      <c r="AN39" s="62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G39" s="26"/>
      <c r="BJ39" s="26"/>
    </row>
    <row r="40" customFormat="false" ht="19.15" hidden="false" customHeight="true" outlineLevel="0" collapsed="false">
      <c r="C40" s="122" t="s">
        <v>122</v>
      </c>
      <c r="D40" s="122"/>
      <c r="E40" s="122"/>
      <c r="F40" s="122"/>
      <c r="G40" s="122"/>
      <c r="H40" s="122"/>
      <c r="I40" s="13"/>
      <c r="L40" s="123" t="s">
        <v>34</v>
      </c>
      <c r="M40" s="13" t="str">
        <f aca="false">K41&amp;K43</f>
        <v>0.093Adquisicion</v>
      </c>
      <c r="T40" s="58" t="s">
        <v>123</v>
      </c>
      <c r="U40" s="124" t="n">
        <v>0</v>
      </c>
      <c r="V40" s="124" t="n">
        <v>0</v>
      </c>
      <c r="W40" s="124" t="n">
        <v>0</v>
      </c>
      <c r="X40" s="125" t="n">
        <v>0</v>
      </c>
      <c r="Y40" s="125" t="n">
        <v>0</v>
      </c>
      <c r="Z40" s="125" t="n">
        <v>0</v>
      </c>
      <c r="AA40" s="124" t="n">
        <v>0</v>
      </c>
      <c r="AB40" s="124" t="n">
        <v>0</v>
      </c>
      <c r="AC40" s="124" t="n">
        <v>0</v>
      </c>
      <c r="AD40" s="124" t="n">
        <v>0</v>
      </c>
      <c r="AE40" s="126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4" t="n">
        <v>0</v>
      </c>
      <c r="AN40" s="124" t="n">
        <v>0</v>
      </c>
      <c r="AO40" s="124" t="n">
        <v>0</v>
      </c>
      <c r="AP40" s="124" t="n">
        <v>0</v>
      </c>
      <c r="AQ40" s="124" t="n">
        <v>0</v>
      </c>
      <c r="AR40" s="124" t="n">
        <v>0</v>
      </c>
      <c r="AS40" s="124" t="n">
        <v>0</v>
      </c>
      <c r="AT40" s="124" t="n">
        <v>0</v>
      </c>
      <c r="AU40" s="124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4" t="n">
        <v>0</v>
      </c>
      <c r="BB40" s="124" t="n">
        <v>0</v>
      </c>
      <c r="BC40" s="124" t="n">
        <v>0</v>
      </c>
      <c r="BD40" s="124" t="n">
        <v>0</v>
      </c>
      <c r="BE40" s="124" t="n">
        <v>0</v>
      </c>
      <c r="BG40" s="26" t="s">
        <v>124</v>
      </c>
      <c r="BH40" s="13" t="n">
        <v>21.25</v>
      </c>
      <c r="BJ40" s="26" t="s">
        <v>124</v>
      </c>
      <c r="BK40" s="13" t="n">
        <v>20.65</v>
      </c>
    </row>
    <row r="41" customFormat="false" ht="19.15" hidden="false" customHeight="true" outlineLevel="0" collapsed="false">
      <c r="C41" s="122" t="s">
        <v>125</v>
      </c>
      <c r="D41" s="122"/>
      <c r="E41" s="122"/>
      <c r="F41" s="122"/>
      <c r="G41" s="122"/>
      <c r="H41" s="122"/>
      <c r="I41" s="13"/>
      <c r="K41" s="127" t="n">
        <f aca="false">L170</f>
        <v>0.093</v>
      </c>
      <c r="L41" s="123" t="s">
        <v>126</v>
      </c>
      <c r="M41" s="128" t="n">
        <v>0</v>
      </c>
      <c r="T41" s="58" t="s">
        <v>127</v>
      </c>
      <c r="U41" s="58" t="s">
        <v>128</v>
      </c>
      <c r="V41" s="58" t="s">
        <v>128</v>
      </c>
      <c r="W41" s="58" t="s">
        <v>128</v>
      </c>
      <c r="X41" s="129" t="s">
        <v>128</v>
      </c>
      <c r="Y41" s="129" t="s">
        <v>128</v>
      </c>
      <c r="Z41" s="129" t="s">
        <v>128</v>
      </c>
      <c r="AA41" s="58" t="s">
        <v>128</v>
      </c>
      <c r="AB41" s="58" t="s">
        <v>128</v>
      </c>
      <c r="AC41" s="58" t="s">
        <v>128</v>
      </c>
      <c r="AD41" s="58" t="s">
        <v>128</v>
      </c>
      <c r="AE41" s="130" t="s">
        <v>128</v>
      </c>
      <c r="AF41" s="58" t="s">
        <v>128</v>
      </c>
      <c r="AG41" s="58" t="s">
        <v>128</v>
      </c>
      <c r="AH41" s="58" t="s">
        <v>128</v>
      </c>
      <c r="AI41" s="58" t="s">
        <v>128</v>
      </c>
      <c r="AJ41" s="58" t="s">
        <v>128</v>
      </c>
      <c r="AK41" s="58" t="s">
        <v>128</v>
      </c>
      <c r="AL41" s="58" t="s">
        <v>128</v>
      </c>
      <c r="AM41" s="58" t="s">
        <v>128</v>
      </c>
      <c r="AN41" s="58" t="s">
        <v>128</v>
      </c>
      <c r="AO41" s="58" t="s">
        <v>128</v>
      </c>
      <c r="AP41" s="58" t="s">
        <v>128</v>
      </c>
      <c r="AQ41" s="58" t="s">
        <v>128</v>
      </c>
      <c r="AR41" s="58" t="s">
        <v>128</v>
      </c>
      <c r="AS41" s="58" t="s">
        <v>128</v>
      </c>
      <c r="AT41" s="58" t="s">
        <v>128</v>
      </c>
      <c r="AU41" s="58" t="s">
        <v>128</v>
      </c>
      <c r="AV41" s="58" t="s">
        <v>128</v>
      </c>
      <c r="AW41" s="58" t="s">
        <v>128</v>
      </c>
      <c r="AX41" s="58" t="s">
        <v>128</v>
      </c>
      <c r="AY41" s="58" t="s">
        <v>128</v>
      </c>
      <c r="AZ41" s="58" t="s">
        <v>128</v>
      </c>
      <c r="BA41" s="58" t="s">
        <v>128</v>
      </c>
      <c r="BB41" s="58" t="s">
        <v>128</v>
      </c>
      <c r="BC41" s="58" t="s">
        <v>128</v>
      </c>
      <c r="BD41" s="58" t="s">
        <v>128</v>
      </c>
      <c r="BE41" s="58" t="s">
        <v>128</v>
      </c>
      <c r="BG41" s="48" t="s">
        <v>129</v>
      </c>
      <c r="BH41" s="13" t="n">
        <v>21.44</v>
      </c>
      <c r="BJ41" s="48" t="s">
        <v>129</v>
      </c>
      <c r="BK41" s="13" t="n">
        <v>20.84</v>
      </c>
    </row>
    <row r="42" customFormat="false" ht="19.15" hidden="false" customHeight="true" outlineLevel="0" collapsed="false">
      <c r="C42" s="122" t="s">
        <v>130</v>
      </c>
      <c r="D42" s="122"/>
      <c r="E42" s="122"/>
      <c r="F42" s="122"/>
      <c r="G42" s="122"/>
      <c r="H42" s="122"/>
      <c r="I42" s="13"/>
      <c r="K42" s="127" t="n">
        <f aca="false">L171</f>
        <v>0.0965</v>
      </c>
      <c r="L42" s="13" t="str">
        <f aca="false">K42&amp;K43</f>
        <v>0.0965Adquisicion</v>
      </c>
      <c r="M42" s="128" t="n">
        <v>0.01</v>
      </c>
      <c r="N42" s="25" t="s">
        <v>131</v>
      </c>
      <c r="O42" s="131" t="n">
        <f aca="false">IF(D23=L168,90%,IF(D23=L169,94%,IF(D23=L170,85%,IF(D23&amp;D35=L183,75%,85%))))</f>
        <v>0.9</v>
      </c>
      <c r="T42" s="132" t="s">
        <v>132</v>
      </c>
      <c r="U42" s="133" t="n">
        <v>0.9</v>
      </c>
      <c r="V42" s="133" t="n">
        <v>0.9</v>
      </c>
      <c r="W42" s="133" t="n">
        <v>0.9</v>
      </c>
      <c r="X42" s="133" t="n">
        <v>0.9</v>
      </c>
      <c r="Y42" s="134" t="n">
        <v>0.5</v>
      </c>
      <c r="Z42" s="134" t="n">
        <v>0.75</v>
      </c>
      <c r="AA42" s="134" t="n">
        <v>0.9</v>
      </c>
      <c r="AB42" s="134" t="n">
        <v>0.5</v>
      </c>
      <c r="AC42" s="134" t="n">
        <v>0.75</v>
      </c>
      <c r="AD42" s="134" t="n">
        <v>0.9</v>
      </c>
      <c r="AE42" s="135" t="n">
        <v>0.5</v>
      </c>
      <c r="AF42" s="134" t="n">
        <v>0.75</v>
      </c>
      <c r="AG42" s="134" t="n">
        <v>0.9</v>
      </c>
      <c r="AH42" s="134" t="n">
        <v>0.5</v>
      </c>
      <c r="AI42" s="134" t="n">
        <v>0.75</v>
      </c>
      <c r="AJ42" s="134" t="n">
        <v>0.9</v>
      </c>
      <c r="AK42" s="133" t="n">
        <v>0.9</v>
      </c>
      <c r="AL42" s="133" t="n">
        <v>0.9</v>
      </c>
      <c r="AM42" s="133" t="n">
        <v>0.9</v>
      </c>
      <c r="AN42" s="133" t="n">
        <v>0.9</v>
      </c>
      <c r="AO42" s="133" t="n">
        <v>0.85</v>
      </c>
      <c r="AP42" s="133" t="n">
        <v>0.85</v>
      </c>
      <c r="AQ42" s="133" t="n">
        <v>0.85</v>
      </c>
      <c r="AR42" s="133" t="n">
        <v>0.85</v>
      </c>
      <c r="AS42" s="133" t="n">
        <v>0.7</v>
      </c>
      <c r="AT42" s="133" t="n">
        <v>0.7</v>
      </c>
      <c r="AU42" s="133" t="n">
        <v>0.7</v>
      </c>
      <c r="AV42" s="134" t="n">
        <v>0.5</v>
      </c>
      <c r="AW42" s="134" t="n">
        <v>0.7</v>
      </c>
      <c r="AX42" s="134" t="n">
        <v>0.5</v>
      </c>
      <c r="AY42" s="134" t="n">
        <v>0.7</v>
      </c>
      <c r="AZ42" s="134" t="n">
        <v>0.5</v>
      </c>
      <c r="BA42" s="134" t="n">
        <v>0.7</v>
      </c>
      <c r="BB42" s="133" t="n">
        <v>0.9</v>
      </c>
      <c r="BC42" s="133" t="n">
        <v>0.9</v>
      </c>
      <c r="BD42" s="133" t="n">
        <v>0.9</v>
      </c>
      <c r="BE42" s="133" t="n">
        <v>0.9</v>
      </c>
      <c r="BG42" s="26" t="s">
        <v>133</v>
      </c>
      <c r="BH42" s="13" t="n">
        <v>13.08</v>
      </c>
      <c r="BJ42" s="26" t="s">
        <v>133</v>
      </c>
      <c r="BK42" s="13" t="n">
        <v>12.32</v>
      </c>
    </row>
    <row r="43" customFormat="false" ht="19.15" hidden="false" customHeight="true" outlineLevel="0" collapsed="false">
      <c r="C43" s="122" t="s">
        <v>134</v>
      </c>
      <c r="D43" s="122"/>
      <c r="E43" s="122"/>
      <c r="F43" s="122"/>
      <c r="G43" s="122"/>
      <c r="H43" s="122"/>
      <c r="I43" s="13"/>
      <c r="K43" s="13" t="s">
        <v>24</v>
      </c>
      <c r="L43" s="136" t="str">
        <f aca="false">D21&amp;D22</f>
        <v>AdquisicionTradicional</v>
      </c>
      <c r="N43" s="13" t="s">
        <v>135</v>
      </c>
      <c r="O43" s="137" t="e">
        <f aca="false">IF(H25/D26&lt;=85%,85%,IF(AND(H25/D26&lt;=95%,D24="SI"),85%,""))</f>
        <v>#DIV/0!</v>
      </c>
      <c r="T43" s="58" t="s">
        <v>136</v>
      </c>
      <c r="U43" s="124" t="n">
        <v>0</v>
      </c>
      <c r="V43" s="124" t="n">
        <v>0</v>
      </c>
      <c r="W43" s="124" t="n">
        <v>0</v>
      </c>
      <c r="X43" s="125" t="n">
        <v>0</v>
      </c>
      <c r="Y43" s="138" t="n">
        <v>348</v>
      </c>
      <c r="Z43" s="138" t="n">
        <v>348</v>
      </c>
      <c r="AA43" s="139" t="n">
        <v>348</v>
      </c>
      <c r="AB43" s="138" t="n">
        <v>348</v>
      </c>
      <c r="AC43" s="138" t="n">
        <v>348</v>
      </c>
      <c r="AD43" s="139" t="n">
        <v>348</v>
      </c>
      <c r="AE43" s="140" t="n">
        <v>348</v>
      </c>
      <c r="AF43" s="138" t="n">
        <v>348</v>
      </c>
      <c r="AG43" s="138" t="n">
        <v>348</v>
      </c>
      <c r="AH43" s="138" t="n">
        <v>348</v>
      </c>
      <c r="AI43" s="138" t="n">
        <v>348</v>
      </c>
      <c r="AJ43" s="138" t="n">
        <v>348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138" t="n">
        <v>348</v>
      </c>
      <c r="AP43" s="138" t="n">
        <v>348</v>
      </c>
      <c r="AQ43" s="138" t="n">
        <v>348</v>
      </c>
      <c r="AR43" s="138" t="n">
        <v>348</v>
      </c>
      <c r="AS43" s="139" t="n">
        <v>348</v>
      </c>
      <c r="AT43" s="139" t="n">
        <v>348</v>
      </c>
      <c r="AU43" s="139" t="n">
        <v>348</v>
      </c>
      <c r="AV43" s="139" t="n">
        <v>348</v>
      </c>
      <c r="AW43" s="139" t="n">
        <v>348</v>
      </c>
      <c r="AX43" s="139" t="n">
        <v>348</v>
      </c>
      <c r="AY43" s="139" t="n">
        <v>348</v>
      </c>
      <c r="AZ43" s="139" t="n">
        <v>348</v>
      </c>
      <c r="BA43" s="139" t="n">
        <v>348</v>
      </c>
      <c r="BB43" s="138" t="n">
        <v>0</v>
      </c>
      <c r="BC43" s="138" t="n">
        <v>0</v>
      </c>
      <c r="BD43" s="138" t="n">
        <v>0</v>
      </c>
      <c r="BE43" s="139" t="n">
        <v>0</v>
      </c>
      <c r="BG43" s="26" t="s">
        <v>137</v>
      </c>
      <c r="BH43" s="13" t="n">
        <v>13.35</v>
      </c>
      <c r="BJ43" s="26" t="s">
        <v>137</v>
      </c>
      <c r="BK43" s="13" t="n">
        <v>12.59</v>
      </c>
    </row>
    <row r="44" customFormat="false" ht="19.15" hidden="false" customHeight="true" outlineLevel="0" collapsed="false">
      <c r="C44" s="122" t="s">
        <v>138</v>
      </c>
      <c r="D44" s="122"/>
      <c r="E44" s="122"/>
      <c r="F44" s="122"/>
      <c r="G44" s="122"/>
      <c r="H44" s="122"/>
      <c r="I44" s="13"/>
      <c r="K44" s="13" t="str">
        <f aca="false">K43&amp;L40</f>
        <v>AdquisicionPremier</v>
      </c>
      <c r="L44" s="16" t="s">
        <v>139</v>
      </c>
      <c r="N44" s="13" t="s">
        <v>140</v>
      </c>
      <c r="O44" s="137" t="e">
        <f aca="false">IF(H25/D26&lt;=50%,50%,IF(H25/D26&lt;=70%,70%,""))</f>
        <v>#DIV/0!</v>
      </c>
      <c r="T44" s="141" t="s">
        <v>141</v>
      </c>
      <c r="U44" s="142" t="n">
        <v>20.86</v>
      </c>
      <c r="V44" s="142" t="n">
        <v>12.91</v>
      </c>
      <c r="W44" s="142" t="n">
        <v>10.56</v>
      </c>
      <c r="X44" s="143" t="n">
        <v>9.45</v>
      </c>
      <c r="Y44" s="143" t="n">
        <v>21</v>
      </c>
      <c r="Z44" s="143" t="n">
        <v>21.25</v>
      </c>
      <c r="AA44" s="142" t="n">
        <v>21.44</v>
      </c>
      <c r="AB44" s="142" t="n">
        <v>13.08</v>
      </c>
      <c r="AC44" s="142" t="n">
        <v>13.35</v>
      </c>
      <c r="AD44" s="142" t="n">
        <v>13.58</v>
      </c>
      <c r="AE44" s="144" t="n">
        <v>10.75</v>
      </c>
      <c r="AF44" s="142" t="n">
        <v>11.05</v>
      </c>
      <c r="AG44" s="142" t="n">
        <v>11.3</v>
      </c>
      <c r="AH44" s="142" t="n">
        <v>9.65</v>
      </c>
      <c r="AI44" s="142" t="n">
        <v>9.98</v>
      </c>
      <c r="AJ44" s="142" t="n">
        <v>10.25</v>
      </c>
      <c r="AK44" s="142" t="n">
        <v>21.1</v>
      </c>
      <c r="AL44" s="142" t="n">
        <v>13.19</v>
      </c>
      <c r="AM44" s="142" t="n">
        <v>10.87</v>
      </c>
      <c r="AN44" s="142" t="n">
        <v>9.78</v>
      </c>
      <c r="AO44" s="142" t="n">
        <v>20.86</v>
      </c>
      <c r="AP44" s="142" t="n">
        <v>12.91</v>
      </c>
      <c r="AQ44" s="142" t="n">
        <v>10.56</v>
      </c>
      <c r="AR44" s="142" t="n">
        <v>9.45</v>
      </c>
      <c r="AS44" s="142" t="n">
        <v>21.99</v>
      </c>
      <c r="AT44" s="142" t="n">
        <v>14.2</v>
      </c>
      <c r="AU44" s="142" t="n">
        <v>12</v>
      </c>
      <c r="AV44" s="142" t="n">
        <v>22.24</v>
      </c>
      <c r="AW44" s="142" t="n">
        <v>22.75</v>
      </c>
      <c r="AX44" s="142" t="n">
        <v>14.49</v>
      </c>
      <c r="AY44" s="142" t="n">
        <v>15.08</v>
      </c>
      <c r="AZ44" s="142" t="n">
        <v>12.33</v>
      </c>
      <c r="BA44" s="142" t="n">
        <v>12.98</v>
      </c>
      <c r="BB44" s="142" t="n">
        <v>20.95</v>
      </c>
      <c r="BC44" s="142" t="n">
        <v>13.02</v>
      </c>
      <c r="BD44" s="142" t="n">
        <v>10.68</v>
      </c>
      <c r="BE44" s="142" t="n">
        <v>9.58</v>
      </c>
      <c r="BG44" s="145" t="s">
        <v>142</v>
      </c>
      <c r="BH44" s="13" t="n">
        <v>13.58</v>
      </c>
      <c r="BJ44" s="26" t="s">
        <v>142</v>
      </c>
      <c r="BK44" s="13" t="n">
        <v>12.81</v>
      </c>
    </row>
    <row r="45" customFormat="false" ht="18.75" hidden="false" customHeight="true" outlineLevel="0" collapsed="false">
      <c r="I45" s="13"/>
      <c r="L45" s="13" t="str">
        <f aca="false">(IF(D21&amp;D16=N7&amp;L40,N4,D21)&amp;D16)</f>
        <v>AdquisicionPremier</v>
      </c>
      <c r="M45" s="13" t="str">
        <f aca="false">D21&amp;D16&amp;D28&amp;O50</f>
        <v>AdquisicionPremier200.9</v>
      </c>
      <c r="N45" s="13" t="s">
        <v>143</v>
      </c>
      <c r="O45" s="146" t="e">
        <f aca="false">IF(OR(H25/D26&lt;=85%,D22=O5,D22=O6),85%,90%)</f>
        <v>#DIV/0!</v>
      </c>
      <c r="T45" s="147" t="s">
        <v>144</v>
      </c>
      <c r="U45" s="148" t="n">
        <v>21.49</v>
      </c>
      <c r="V45" s="148" t="n">
        <v>13.54</v>
      </c>
      <c r="W45" s="148" t="n">
        <v>11.19</v>
      </c>
      <c r="X45" s="149" t="n">
        <v>10.08</v>
      </c>
      <c r="Y45" s="149" t="n">
        <v>21.97</v>
      </c>
      <c r="Z45" s="149" t="n">
        <v>22.22</v>
      </c>
      <c r="AA45" s="148" t="n">
        <v>22.41</v>
      </c>
      <c r="AB45" s="148" t="n">
        <v>14.05</v>
      </c>
      <c r="AC45" s="148" t="n">
        <v>14.32</v>
      </c>
      <c r="AD45" s="148" t="n">
        <v>14.55</v>
      </c>
      <c r="AE45" s="150" t="n">
        <v>11.72</v>
      </c>
      <c r="AF45" s="148" t="n">
        <v>12.02</v>
      </c>
      <c r="AG45" s="148" t="n">
        <v>12.27</v>
      </c>
      <c r="AH45" s="148" t="n">
        <v>10.62</v>
      </c>
      <c r="AI45" s="148" t="n">
        <v>10.95</v>
      </c>
      <c r="AJ45" s="148" t="n">
        <v>11.22</v>
      </c>
      <c r="AK45" s="142" t="n">
        <v>21.73</v>
      </c>
      <c r="AL45" s="142" t="n">
        <v>13.82</v>
      </c>
      <c r="AM45" s="142" t="n">
        <v>11.5</v>
      </c>
      <c r="AN45" s="142" t="n">
        <v>10.41</v>
      </c>
      <c r="AO45" s="142" t="n">
        <v>21.83</v>
      </c>
      <c r="AP45" s="142" t="n">
        <v>13.88</v>
      </c>
      <c r="AQ45" s="142" t="n">
        <v>11.53</v>
      </c>
      <c r="AR45" s="142" t="n">
        <v>10.42</v>
      </c>
      <c r="AS45" s="142" t="n">
        <v>22.96</v>
      </c>
      <c r="AT45" s="142" t="n">
        <v>15.17</v>
      </c>
      <c r="AU45" s="142" t="n">
        <v>12.97</v>
      </c>
      <c r="AV45" s="142" t="n">
        <v>23.21</v>
      </c>
      <c r="AW45" s="142" t="n">
        <v>23.72</v>
      </c>
      <c r="AX45" s="142" t="n">
        <v>15.46</v>
      </c>
      <c r="AY45" s="142" t="n">
        <v>16.05</v>
      </c>
      <c r="AZ45" s="142" t="n">
        <v>13.3</v>
      </c>
      <c r="BA45" s="142" t="n">
        <v>13.95</v>
      </c>
      <c r="BB45" s="142" t="n">
        <v>21.58</v>
      </c>
      <c r="BC45" s="142" t="n">
        <v>13.65</v>
      </c>
      <c r="BD45" s="142" t="n">
        <v>11.31</v>
      </c>
      <c r="BE45" s="142" t="n">
        <v>10.21</v>
      </c>
      <c r="BG45" s="48" t="s">
        <v>145</v>
      </c>
      <c r="BH45" s="13" t="n">
        <v>10.75</v>
      </c>
      <c r="BJ45" s="48" t="s">
        <v>145</v>
      </c>
      <c r="BK45" s="13" t="n">
        <v>9.88</v>
      </c>
    </row>
    <row r="46" customFormat="false" ht="18.75" hidden="false" customHeight="true" outlineLevel="0" collapsed="false">
      <c r="C46" s="151"/>
      <c r="D46" s="151"/>
      <c r="E46" s="151"/>
      <c r="F46" s="151"/>
      <c r="G46" s="151"/>
      <c r="H46" s="151" t="s">
        <v>146</v>
      </c>
      <c r="I46" s="13"/>
      <c r="L46" s="13" t="str">
        <f aca="false">(IF(D21&amp;D16=N7&amp;L40,N4,D21)&amp;D16&amp;D28)</f>
        <v>AdquisicionPremier20</v>
      </c>
      <c r="N46" s="13" t="s">
        <v>147</v>
      </c>
      <c r="O46" s="137" t="e">
        <f aca="false">IF(H25/D26&lt;=50%,50%,IF(H25/D26&lt;=70%,70%,""))</f>
        <v>#DIV/0!</v>
      </c>
      <c r="T46" s="152" t="s">
        <v>148</v>
      </c>
      <c r="U46" s="153" t="n">
        <v>0.112139505161928</v>
      </c>
      <c r="V46" s="153" t="n">
        <v>0.112384464450897</v>
      </c>
      <c r="W46" s="153" t="n">
        <v>0.11361706845992</v>
      </c>
      <c r="X46" s="154" t="n">
        <v>0.112644602034027</v>
      </c>
      <c r="Y46" s="154" t="n">
        <v>0.131983200895558</v>
      </c>
      <c r="Z46" s="154" t="n">
        <v>0.133199465054803</v>
      </c>
      <c r="AA46" s="153" t="n">
        <v>0.136681982733067</v>
      </c>
      <c r="AB46" s="153" t="n">
        <v>0.128571833836552</v>
      </c>
      <c r="AC46" s="153" t="n">
        <v>0.130200703102369</v>
      </c>
      <c r="AD46" s="153" t="n">
        <v>0.134102764622716</v>
      </c>
      <c r="AE46" s="155" t="n">
        <v>0.128047060742574</v>
      </c>
      <c r="AF46" s="153" t="n">
        <v>0.130082916135024</v>
      </c>
      <c r="AG46" s="153" t="n">
        <v>0.133957390462345</v>
      </c>
      <c r="AH46" s="153" t="n">
        <v>0.125937851986185</v>
      </c>
      <c r="AI46" s="153" t="n">
        <v>0.128328148566801</v>
      </c>
      <c r="AJ46" s="153" t="n">
        <v>0.132244712054184</v>
      </c>
      <c r="AK46" s="156" t="n">
        <v>0.122374832005023</v>
      </c>
      <c r="AL46" s="156" t="n">
        <v>0.120613081067359</v>
      </c>
      <c r="AM46" s="156" t="n">
        <v>0.12113792215526</v>
      </c>
      <c r="AN46" s="156" t="n">
        <v>0.1197416462939</v>
      </c>
      <c r="AO46" s="156" t="n">
        <v>0.117204348519484</v>
      </c>
      <c r="AP46" s="156" t="n">
        <v>0.117366735093523</v>
      </c>
      <c r="AQ46" s="156" t="n">
        <v>0.118240462553217</v>
      </c>
      <c r="AR46" s="156" t="n">
        <v>0.116977770518594</v>
      </c>
      <c r="AS46" s="157" t="n">
        <v>0.14509563989459</v>
      </c>
      <c r="AT46" s="157" t="n">
        <v>0.144183871671027</v>
      </c>
      <c r="AU46" s="157" t="n">
        <v>0.144612301132927</v>
      </c>
      <c r="AV46" s="156" t="n">
        <v>0.162247143148604</v>
      </c>
      <c r="AW46" s="156" t="n">
        <v>0.169743193226598</v>
      </c>
      <c r="AX46" s="156" t="n">
        <v>0.157317091221309</v>
      </c>
      <c r="AY46" s="156" t="n">
        <v>0.165443450817986</v>
      </c>
      <c r="AZ46" s="156" t="n">
        <v>0.156565531426421</v>
      </c>
      <c r="BA46" s="156" t="n">
        <v>0.164900774457263</v>
      </c>
      <c r="BB46" s="156" t="n">
        <v>0.114143351843793</v>
      </c>
      <c r="BC46" s="156" t="n">
        <v>0.114545579533861</v>
      </c>
      <c r="BD46" s="156" t="n">
        <v>0.115740118430351</v>
      </c>
      <c r="BE46" s="156" t="n">
        <v>0.114769947758733</v>
      </c>
      <c r="BG46" s="26" t="s">
        <v>149</v>
      </c>
      <c r="BH46" s="13" t="n">
        <v>11.05</v>
      </c>
      <c r="BJ46" s="26" t="s">
        <v>149</v>
      </c>
      <c r="BK46" s="13" t="n">
        <v>10.17</v>
      </c>
    </row>
    <row r="47" customFormat="false" ht="30" hidden="false" customHeight="true" outlineLevel="0" collapsed="false">
      <c r="C47" s="122" t="s">
        <v>122</v>
      </c>
      <c r="D47" s="122"/>
      <c r="E47" s="122"/>
      <c r="F47" s="122"/>
      <c r="G47" s="122"/>
      <c r="H47" s="122"/>
      <c r="I47" s="13"/>
      <c r="L47" s="13" t="str">
        <f aca="false">(IF(D21&amp;D16=N7&amp;L40,N4,D21)&amp;D16&amp;D28&amp;O50)</f>
        <v>AdquisicionPremier200.9</v>
      </c>
      <c r="M47" s="13" t="str">
        <f aca="false">M6&amp;N4</f>
        <v>Por Valor de la ViviendaAdquisicion</v>
      </c>
      <c r="N47" s="13" t="s">
        <v>150</v>
      </c>
      <c r="O47" s="137" t="e">
        <f aca="false">IF(H25/D26&lt;=95%,90%,"")</f>
        <v>#DIV/0!</v>
      </c>
      <c r="T47" s="158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60"/>
      <c r="BC47" s="160"/>
      <c r="BD47" s="160"/>
      <c r="BE47" s="160"/>
      <c r="BG47" s="26" t="s">
        <v>151</v>
      </c>
      <c r="BH47" s="13" t="n">
        <v>11.3</v>
      </c>
      <c r="BJ47" s="26" t="s">
        <v>151</v>
      </c>
      <c r="BK47" s="13" t="n">
        <v>10.41</v>
      </c>
    </row>
    <row r="48" customFormat="false" ht="30" hidden="true" customHeight="true" outlineLevel="0" collapsed="false">
      <c r="C48" s="13"/>
      <c r="D48" s="13"/>
      <c r="F48" s="13"/>
      <c r="G48" s="13"/>
      <c r="H48" s="13"/>
      <c r="I48" s="13"/>
      <c r="L48" s="13" t="str">
        <f aca="false">(IF(D21&amp;D16=N7&amp;L40,N4,D21)&amp;D28)</f>
        <v>Adquisicion20</v>
      </c>
      <c r="M48" s="13" t="str">
        <f aca="false">M6&amp;N7</f>
        <v>Por Valor de la ViviendaExclusiva</v>
      </c>
      <c r="N48" s="13" t="s">
        <v>152</v>
      </c>
      <c r="O48" s="137" t="e">
        <f aca="false">IF(H25/D26&lt;=95%,90%,"")</f>
        <v>#DIV/0!</v>
      </c>
      <c r="T48" s="158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60"/>
      <c r="BC48" s="160"/>
      <c r="BD48" s="160"/>
      <c r="BE48" s="160"/>
      <c r="BG48" s="26" t="s">
        <v>153</v>
      </c>
      <c r="BH48" s="13" t="n">
        <v>9.65</v>
      </c>
      <c r="BJ48" s="26" t="s">
        <v>153</v>
      </c>
      <c r="BK48" s="13" t="n">
        <v>8.69</v>
      </c>
    </row>
    <row r="49" customFormat="false" ht="30" hidden="true" customHeight="true" outlineLevel="0" collapsed="false">
      <c r="C49" s="13"/>
      <c r="D49" s="13"/>
      <c r="F49" s="13"/>
      <c r="G49" s="13"/>
      <c r="H49" s="13"/>
      <c r="I49" s="13"/>
      <c r="L49" s="13" t="str">
        <f aca="false">(IF(D21&amp;D16=N7&amp;L40,N4,D21)&amp;D28)</f>
        <v>Adquisicion20</v>
      </c>
      <c r="M49" s="13" t="str">
        <f aca="false">M4&amp;N8</f>
        <v>Por monto de crédito y valor de la viviendaPago Hipoteca+Liquidez</v>
      </c>
      <c r="N49" s="13" t="s">
        <v>65</v>
      </c>
      <c r="O49" s="128" t="n">
        <v>0.9</v>
      </c>
      <c r="T49" s="158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61"/>
      <c r="AV49" s="159"/>
      <c r="AW49" s="159"/>
      <c r="AX49" s="159"/>
      <c r="AY49" s="159"/>
      <c r="AZ49" s="159"/>
      <c r="BA49" s="159"/>
      <c r="BB49" s="115"/>
      <c r="BC49" s="115"/>
      <c r="BD49" s="115"/>
      <c r="BE49" s="115"/>
      <c r="BG49" s="48" t="s">
        <v>154</v>
      </c>
      <c r="BH49" s="13" t="n">
        <v>9.98</v>
      </c>
      <c r="BJ49" s="48" t="s">
        <v>154</v>
      </c>
      <c r="BK49" s="13" t="n">
        <v>9.01</v>
      </c>
    </row>
    <row r="50" customFormat="false" ht="30" hidden="true" customHeight="true" outlineLevel="0" collapsed="false">
      <c r="C50" s="13"/>
      <c r="D50" s="13"/>
      <c r="F50" s="13"/>
      <c r="G50" s="13"/>
      <c r="H50" s="13"/>
      <c r="I50" s="13"/>
      <c r="L50" s="13" t="str">
        <f aca="false">(IF(D21&amp;D16=N7&amp;L40,N4,D21)&amp;D16&amp;D28)</f>
        <v>AdquisicionPremier20</v>
      </c>
      <c r="M50" s="13" t="str">
        <f aca="false">M6&amp;N8</f>
        <v>Por Valor de la ViviendaPago Hipoteca+Liquidez</v>
      </c>
      <c r="N50" s="25" t="s">
        <v>132</v>
      </c>
      <c r="O50" s="162" t="n">
        <f aca="false">IF(D21=N4,O42,IF(D21=N5,O43,IF(D21=N6,O44,IF(D21=N7,O47,IF(D21=N9,O49)))))</f>
        <v>0.9</v>
      </c>
      <c r="U50" s="20" t="s">
        <v>155</v>
      </c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G50" s="26" t="s">
        <v>156</v>
      </c>
      <c r="BH50" s="13" t="n">
        <v>10.25</v>
      </c>
      <c r="BJ50" s="26" t="s">
        <v>156</v>
      </c>
      <c r="BK50" s="13" t="n">
        <v>9.27</v>
      </c>
    </row>
    <row r="51" customFormat="false" ht="30" hidden="true" customHeight="true" outlineLevel="0" collapsed="false">
      <c r="C51" s="13"/>
      <c r="D51" s="13"/>
      <c r="F51" s="13"/>
      <c r="G51" s="13"/>
      <c r="H51" s="13"/>
      <c r="I51" s="13"/>
      <c r="L51" s="16" t="s">
        <v>132</v>
      </c>
      <c r="M51" s="13" t="str">
        <f aca="false">M5&amp;N8</f>
        <v>Por ingresos del clientePago Hipoteca+Liquidez</v>
      </c>
      <c r="BG51" s="26" t="s">
        <v>157</v>
      </c>
      <c r="BH51" s="13" t="n">
        <v>21.1</v>
      </c>
      <c r="BJ51" s="26" t="s">
        <v>157</v>
      </c>
      <c r="BK51" s="13" t="n">
        <v>20.5</v>
      </c>
    </row>
    <row r="52" customFormat="false" ht="30" hidden="true" customHeight="true" outlineLevel="0" collapsed="false">
      <c r="C52" s="13"/>
      <c r="D52" s="13"/>
      <c r="F52" s="13"/>
      <c r="G52" s="13"/>
      <c r="H52" s="13"/>
      <c r="I52" s="13"/>
      <c r="L52" s="163" t="n">
        <f aca="false">IF($L$45="LiquidezPremier",N52,M52)</f>
        <v>0.5</v>
      </c>
      <c r="M52" s="137" t="n">
        <v>0.5</v>
      </c>
      <c r="N52" s="137" t="n">
        <v>0.7</v>
      </c>
      <c r="O52" s="137" t="n">
        <v>0.85</v>
      </c>
      <c r="T52" s="31" t="s">
        <v>33</v>
      </c>
      <c r="U52" s="32" t="s">
        <v>34</v>
      </c>
      <c r="V52" s="33"/>
      <c r="W52" s="33"/>
      <c r="X52" s="34"/>
      <c r="Y52" s="35" t="s">
        <v>35</v>
      </c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5" t="s">
        <v>36</v>
      </c>
      <c r="AL52" s="36"/>
      <c r="AM52" s="36"/>
      <c r="AN52" s="37"/>
      <c r="AO52" s="35" t="s">
        <v>37</v>
      </c>
      <c r="AP52" s="36"/>
      <c r="AQ52" s="36"/>
      <c r="AR52" s="37"/>
      <c r="BB52" s="35" t="s">
        <v>40</v>
      </c>
      <c r="BC52" s="36"/>
      <c r="BD52" s="36"/>
      <c r="BE52" s="37"/>
      <c r="BG52" s="13" t="s">
        <v>158</v>
      </c>
      <c r="BH52" s="13" t="n">
        <v>13.19</v>
      </c>
      <c r="BJ52" s="13" t="s">
        <v>158</v>
      </c>
      <c r="BK52" s="13" t="n">
        <v>12.43</v>
      </c>
    </row>
    <row r="53" customFormat="false" ht="30" hidden="true" customHeight="true" outlineLevel="0" collapsed="false">
      <c r="F53" s="13"/>
      <c r="G53" s="13"/>
      <c r="H53" s="13"/>
      <c r="I53" s="13"/>
      <c r="L53" s="163" t="n">
        <f aca="false">IF($L$45="LiquidezPremier",N53,M53)</f>
        <v>0.7</v>
      </c>
      <c r="M53" s="137" t="n">
        <v>0.7</v>
      </c>
      <c r="N53" s="137" t="n">
        <v>0.7</v>
      </c>
      <c r="O53" s="137" t="n">
        <v>0.85</v>
      </c>
      <c r="T53" s="31"/>
      <c r="U53" s="42" t="s">
        <v>47</v>
      </c>
      <c r="V53" s="43" t="s">
        <v>48</v>
      </c>
      <c r="W53" s="43" t="s">
        <v>49</v>
      </c>
      <c r="X53" s="43" t="s">
        <v>50</v>
      </c>
      <c r="Y53" s="44" t="s">
        <v>47</v>
      </c>
      <c r="Z53" s="45" t="s">
        <v>47</v>
      </c>
      <c r="AA53" s="46" t="s">
        <v>47</v>
      </c>
      <c r="AB53" s="42" t="s">
        <v>48</v>
      </c>
      <c r="AC53" s="43" t="s">
        <v>48</v>
      </c>
      <c r="AD53" s="47" t="s">
        <v>48</v>
      </c>
      <c r="AE53" s="43" t="s">
        <v>49</v>
      </c>
      <c r="AF53" s="43" t="s">
        <v>49</v>
      </c>
      <c r="AG53" s="47" t="s">
        <v>50</v>
      </c>
      <c r="AH53" s="44" t="s">
        <v>50</v>
      </c>
      <c r="AI53" s="45" t="s">
        <v>50</v>
      </c>
      <c r="AJ53" s="45" t="s">
        <v>50</v>
      </c>
      <c r="AK53" s="42" t="s">
        <v>47</v>
      </c>
      <c r="AL53" s="43" t="s">
        <v>48</v>
      </c>
      <c r="AM53" s="43" t="s">
        <v>49</v>
      </c>
      <c r="AN53" s="47" t="s">
        <v>50</v>
      </c>
      <c r="AO53" s="42" t="s">
        <v>47</v>
      </c>
      <c r="AP53" s="43" t="s">
        <v>48</v>
      </c>
      <c r="AQ53" s="43" t="s">
        <v>49</v>
      </c>
      <c r="AR53" s="47" t="s">
        <v>50</v>
      </c>
      <c r="BB53" s="42" t="s">
        <v>47</v>
      </c>
      <c r="BC53" s="43" t="s">
        <v>48</v>
      </c>
      <c r="BD53" s="43" t="s">
        <v>49</v>
      </c>
      <c r="BE53" s="47" t="s">
        <v>50</v>
      </c>
      <c r="BG53" s="13" t="s">
        <v>159</v>
      </c>
      <c r="BH53" s="13" t="n">
        <v>10.87</v>
      </c>
      <c r="BJ53" s="13" t="s">
        <v>159</v>
      </c>
      <c r="BK53" s="13" t="n">
        <v>10</v>
      </c>
    </row>
    <row r="54" customFormat="false" ht="30" hidden="true" customHeight="true" outlineLevel="0" collapsed="false">
      <c r="C54" s="13"/>
      <c r="D54" s="13"/>
      <c r="F54" s="13"/>
      <c r="G54" s="13"/>
      <c r="H54" s="13"/>
      <c r="I54" s="13"/>
      <c r="L54" s="163" t="n">
        <f aca="false">IF($L$45="LiquidezPremier",N54,M54)</f>
        <v>0.75</v>
      </c>
      <c r="M54" s="137" t="n">
        <v>0.75</v>
      </c>
      <c r="N54" s="137" t="n">
        <v>0.7</v>
      </c>
      <c r="O54" s="137" t="n">
        <v>0.85</v>
      </c>
      <c r="T54" s="52" t="s">
        <v>55</v>
      </c>
      <c r="U54" s="53" t="n">
        <v>0.092</v>
      </c>
      <c r="V54" s="53" t="n">
        <v>0.0945</v>
      </c>
      <c r="W54" s="53" t="n">
        <v>0.097</v>
      </c>
      <c r="X54" s="53" t="n">
        <v>0.097</v>
      </c>
      <c r="Y54" s="53" t="n">
        <v>0.095</v>
      </c>
      <c r="Z54" s="53" t="n">
        <v>0.1</v>
      </c>
      <c r="AA54" s="53" t="n">
        <v>0.104</v>
      </c>
      <c r="AB54" s="53" t="n">
        <v>0.0975</v>
      </c>
      <c r="AC54" s="53" t="n">
        <v>0.1025</v>
      </c>
      <c r="AD54" s="53" t="n">
        <v>0.1065</v>
      </c>
      <c r="AE54" s="53" t="n">
        <v>0.1</v>
      </c>
      <c r="AF54" s="53" t="n">
        <v>0.105</v>
      </c>
      <c r="AG54" s="53" t="n">
        <v>0.109</v>
      </c>
      <c r="AH54" s="53" t="n">
        <v>0.1</v>
      </c>
      <c r="AI54" s="53" t="n">
        <v>0.105</v>
      </c>
      <c r="AJ54" s="53" t="n">
        <v>0.109</v>
      </c>
      <c r="AK54" s="53" t="n">
        <v>0.097</v>
      </c>
      <c r="AL54" s="53" t="n">
        <v>0.0995</v>
      </c>
      <c r="AM54" s="53" t="n">
        <v>0.102</v>
      </c>
      <c r="AN54" s="53" t="n">
        <v>0.102</v>
      </c>
      <c r="AO54" s="53" t="n">
        <v>0.092</v>
      </c>
      <c r="AP54" s="53" t="n">
        <v>0.0945</v>
      </c>
      <c r="AQ54" s="53" t="n">
        <v>0.097</v>
      </c>
      <c r="AR54" s="53" t="n">
        <v>0.097</v>
      </c>
      <c r="BB54" s="53" t="n">
        <v>0.094</v>
      </c>
      <c r="BC54" s="53" t="n">
        <v>0.0965</v>
      </c>
      <c r="BD54" s="53" t="n">
        <v>0.099</v>
      </c>
      <c r="BE54" s="53" t="n">
        <v>0.099</v>
      </c>
      <c r="BG54" s="13" t="s">
        <v>160</v>
      </c>
      <c r="BH54" s="13" t="n">
        <v>9.78</v>
      </c>
      <c r="BJ54" s="13" t="s">
        <v>160</v>
      </c>
      <c r="BK54" s="13" t="n">
        <v>8.82</v>
      </c>
    </row>
    <row r="55" customFormat="false" ht="30" hidden="true" customHeight="true" outlineLevel="0" collapsed="false">
      <c r="C55" s="13"/>
      <c r="D55" s="13"/>
      <c r="F55" s="164"/>
      <c r="G55" s="165"/>
      <c r="H55" s="166"/>
      <c r="I55" s="12"/>
      <c r="L55" s="163" t="n">
        <f aca="false">IF($L$45="LiquidezPremier",N55,M55)</f>
        <v>0.85</v>
      </c>
      <c r="M55" s="137" t="n">
        <v>0.85</v>
      </c>
      <c r="N55" s="137" t="n">
        <v>0.7</v>
      </c>
      <c r="O55" s="137" t="n">
        <v>0.85</v>
      </c>
      <c r="T55" s="58" t="s">
        <v>61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.01</v>
      </c>
      <c r="Z55" s="59" t="n">
        <v>0.01</v>
      </c>
      <c r="AA55" s="59" t="n">
        <v>0.01</v>
      </c>
      <c r="AB55" s="59" t="n">
        <v>0.01</v>
      </c>
      <c r="AC55" s="59" t="n">
        <v>0.01</v>
      </c>
      <c r="AD55" s="59" t="n">
        <v>0.01</v>
      </c>
      <c r="AE55" s="59" t="n">
        <v>0.01</v>
      </c>
      <c r="AF55" s="59" t="n">
        <v>0.01</v>
      </c>
      <c r="AG55" s="59" t="n">
        <v>0.01</v>
      </c>
      <c r="AH55" s="59" t="n">
        <v>0.01</v>
      </c>
      <c r="AI55" s="59" t="n">
        <v>0.01</v>
      </c>
      <c r="AJ55" s="59" t="n">
        <v>0.01</v>
      </c>
      <c r="AK55" s="62" t="n">
        <v>0.01</v>
      </c>
      <c r="AL55" s="62" t="n">
        <v>0.01</v>
      </c>
      <c r="AM55" s="62" t="n">
        <v>0.01</v>
      </c>
      <c r="AN55" s="62" t="n">
        <v>0.01</v>
      </c>
      <c r="AO55" s="64" t="n">
        <v>0</v>
      </c>
      <c r="AP55" s="64" t="n">
        <v>0</v>
      </c>
      <c r="AQ55" s="64" t="n">
        <v>0</v>
      </c>
      <c r="AR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G55" s="13" t="s">
        <v>161</v>
      </c>
      <c r="BH55" s="13" t="n">
        <v>20.86</v>
      </c>
      <c r="BJ55" s="13" t="s">
        <v>161</v>
      </c>
      <c r="BK55" s="13" t="n">
        <v>20.26</v>
      </c>
    </row>
    <row r="56" customFormat="false" ht="30" hidden="true" customHeight="true" outlineLevel="0" collapsed="false">
      <c r="C56" s="13"/>
      <c r="D56" s="13"/>
      <c r="F56" s="167"/>
      <c r="G56" s="168"/>
      <c r="H56" s="11"/>
      <c r="I56" s="12"/>
      <c r="L56" s="163" t="n">
        <f aca="false">IF($L$45="LiquidezPremier",N56,M56)</f>
        <v>0.9</v>
      </c>
      <c r="M56" s="137" t="n">
        <v>0.9</v>
      </c>
      <c r="N56" s="137" t="n">
        <v>0.7</v>
      </c>
      <c r="O56" s="137" t="n">
        <v>0.85</v>
      </c>
      <c r="T56" s="58" t="s">
        <v>123</v>
      </c>
      <c r="U56" s="124" t="n">
        <v>0</v>
      </c>
      <c r="V56" s="124" t="n">
        <v>0</v>
      </c>
      <c r="W56" s="124" t="n">
        <v>0</v>
      </c>
      <c r="X56" s="124" t="n">
        <v>0</v>
      </c>
      <c r="Y56" s="124" t="n">
        <v>0</v>
      </c>
      <c r="Z56" s="124" t="n">
        <v>0</v>
      </c>
      <c r="AA56" s="124" t="n">
        <v>0</v>
      </c>
      <c r="AB56" s="124" t="n">
        <v>0</v>
      </c>
      <c r="AC56" s="124" t="n">
        <v>0</v>
      </c>
      <c r="AD56" s="124" t="n">
        <v>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4" t="n">
        <v>0</v>
      </c>
      <c r="AN56" s="124" t="n">
        <v>0</v>
      </c>
      <c r="AO56" s="124" t="n">
        <v>0</v>
      </c>
      <c r="AP56" s="124" t="n">
        <v>0</v>
      </c>
      <c r="AQ56" s="124" t="n">
        <v>0</v>
      </c>
      <c r="AR56" s="124" t="n">
        <v>0</v>
      </c>
      <c r="BB56" s="124" t="n">
        <v>0</v>
      </c>
      <c r="BC56" s="124" t="n">
        <v>0</v>
      </c>
      <c r="BD56" s="124" t="n">
        <v>0</v>
      </c>
      <c r="BE56" s="124" t="n">
        <v>0</v>
      </c>
      <c r="BG56" s="13" t="s">
        <v>162</v>
      </c>
      <c r="BH56" s="13" t="n">
        <v>12.91</v>
      </c>
      <c r="BJ56" s="13" t="s">
        <v>162</v>
      </c>
      <c r="BK56" s="13" t="n">
        <v>12.16</v>
      </c>
    </row>
    <row r="57" customFormat="false" ht="30" hidden="true" customHeight="true" outlineLevel="0" collapsed="false">
      <c r="C57" s="13"/>
      <c r="D57" s="13"/>
      <c r="I57" s="12"/>
      <c r="J57" s="12"/>
      <c r="M57" s="169"/>
      <c r="T57" s="58" t="s">
        <v>127</v>
      </c>
      <c r="U57" s="58" t="s">
        <v>128</v>
      </c>
      <c r="V57" s="58" t="s">
        <v>128</v>
      </c>
      <c r="W57" s="58" t="s">
        <v>128</v>
      </c>
      <c r="X57" s="58" t="s">
        <v>128</v>
      </c>
      <c r="Y57" s="58" t="s">
        <v>128</v>
      </c>
      <c r="Z57" s="58" t="s">
        <v>128</v>
      </c>
      <c r="AA57" s="58" t="s">
        <v>128</v>
      </c>
      <c r="AB57" s="58" t="s">
        <v>128</v>
      </c>
      <c r="AC57" s="58" t="s">
        <v>128</v>
      </c>
      <c r="AD57" s="58" t="s">
        <v>128</v>
      </c>
      <c r="AE57" s="58" t="s">
        <v>128</v>
      </c>
      <c r="AF57" s="58" t="s">
        <v>128</v>
      </c>
      <c r="AG57" s="58" t="s">
        <v>128</v>
      </c>
      <c r="AH57" s="58" t="s">
        <v>128</v>
      </c>
      <c r="AI57" s="58" t="s">
        <v>128</v>
      </c>
      <c r="AJ57" s="58" t="s">
        <v>128</v>
      </c>
      <c r="AK57" s="58" t="s">
        <v>128</v>
      </c>
      <c r="AL57" s="58" t="s">
        <v>128</v>
      </c>
      <c r="AM57" s="58" t="s">
        <v>128</v>
      </c>
      <c r="AN57" s="58" t="s">
        <v>128</v>
      </c>
      <c r="AO57" s="58" t="s">
        <v>128</v>
      </c>
      <c r="AP57" s="58" t="s">
        <v>128</v>
      </c>
      <c r="AQ57" s="58" t="s">
        <v>128</v>
      </c>
      <c r="AR57" s="58" t="s">
        <v>128</v>
      </c>
      <c r="BB57" s="58" t="s">
        <v>128</v>
      </c>
      <c r="BC57" s="58" t="s">
        <v>128</v>
      </c>
      <c r="BD57" s="58" t="s">
        <v>128</v>
      </c>
      <c r="BE57" s="58" t="s">
        <v>128</v>
      </c>
      <c r="BG57" s="13" t="s">
        <v>163</v>
      </c>
      <c r="BH57" s="13" t="n">
        <v>10.56</v>
      </c>
      <c r="BJ57" s="13" t="s">
        <v>163</v>
      </c>
      <c r="BK57" s="13" t="n">
        <v>9.7</v>
      </c>
    </row>
    <row r="58" customFormat="false" ht="30" hidden="true" customHeight="true" outlineLevel="0" collapsed="false">
      <c r="D58" s="12"/>
      <c r="J58" s="12"/>
      <c r="M58" s="170" t="str">
        <f aca="false">IF(AND(D25=M6,D22="Alia2",D23=L170),MIN(P75,P76),IF(AND(D25=M6,D22="Alia2",D23=L171),MIN(P75,P76),IF(J4="",IF(D25=M6,P76,IF(P75&lt;100000,"-",P75)),0)))</f>
        <v>-</v>
      </c>
      <c r="N58" s="171" t="n">
        <f aca="false">IFERROR(MIN(M58,M64),0)</f>
        <v>0</v>
      </c>
      <c r="O58" s="172" t="n">
        <f aca="false">N58*G19</f>
        <v>0</v>
      </c>
      <c r="T58" s="132" t="s">
        <v>132</v>
      </c>
      <c r="U58" s="133" t="n">
        <v>0.9</v>
      </c>
      <c r="V58" s="133" t="n">
        <v>0.9</v>
      </c>
      <c r="W58" s="133" t="n">
        <v>0.9</v>
      </c>
      <c r="X58" s="133" t="n">
        <v>0.9</v>
      </c>
      <c r="Y58" s="133" t="n">
        <v>0.5</v>
      </c>
      <c r="Z58" s="133" t="n">
        <v>0.75</v>
      </c>
      <c r="AA58" s="133" t="n">
        <v>0.9</v>
      </c>
      <c r="AB58" s="133" t="n">
        <v>0.5</v>
      </c>
      <c r="AC58" s="133" t="n">
        <v>0.75</v>
      </c>
      <c r="AD58" s="133" t="n">
        <v>0.9</v>
      </c>
      <c r="AE58" s="133" t="n">
        <v>0.5</v>
      </c>
      <c r="AF58" s="133" t="n">
        <v>0.75</v>
      </c>
      <c r="AG58" s="133" t="n">
        <v>0.9</v>
      </c>
      <c r="AH58" s="133" t="n">
        <v>0.5</v>
      </c>
      <c r="AI58" s="133" t="n">
        <v>0.75</v>
      </c>
      <c r="AJ58" s="133" t="n">
        <v>0.9</v>
      </c>
      <c r="AK58" s="133" t="n">
        <v>0.9</v>
      </c>
      <c r="AL58" s="133" t="n">
        <v>0.9</v>
      </c>
      <c r="AM58" s="133" t="n">
        <v>0.9</v>
      </c>
      <c r="AN58" s="133" t="n">
        <v>0.9</v>
      </c>
      <c r="AO58" s="133" t="n">
        <v>0.85</v>
      </c>
      <c r="AP58" s="133" t="n">
        <v>0.85</v>
      </c>
      <c r="AQ58" s="133" t="n">
        <v>0.85</v>
      </c>
      <c r="AR58" s="133" t="n">
        <v>0.85</v>
      </c>
      <c r="BB58" s="133" t="n">
        <v>0.9</v>
      </c>
      <c r="BC58" s="133" t="n">
        <v>0.9</v>
      </c>
      <c r="BD58" s="133" t="n">
        <v>0.9</v>
      </c>
      <c r="BE58" s="133" t="n">
        <v>0.9</v>
      </c>
      <c r="BG58" s="13" t="s">
        <v>164</v>
      </c>
      <c r="BH58" s="13" t="n">
        <v>9.45</v>
      </c>
      <c r="BJ58" s="13" t="s">
        <v>164</v>
      </c>
      <c r="BK58" s="13" t="n">
        <v>8.5</v>
      </c>
    </row>
    <row r="59" customFormat="false" ht="30" hidden="true" customHeight="true" outlineLevel="0" collapsed="false">
      <c r="J59" s="12"/>
      <c r="L59" s="13" t="s">
        <v>165</v>
      </c>
      <c r="M59" s="173" t="n">
        <f aca="false">IF(H21="-",0,-D33)</f>
        <v>-0</v>
      </c>
      <c r="O59" s="174"/>
      <c r="T59" s="58" t="s">
        <v>136</v>
      </c>
      <c r="U59" s="124" t="n">
        <v>0</v>
      </c>
      <c r="V59" s="124" t="n">
        <v>0</v>
      </c>
      <c r="W59" s="124" t="n">
        <v>0</v>
      </c>
      <c r="X59" s="124" t="n">
        <v>0</v>
      </c>
      <c r="Y59" s="139" t="n">
        <v>348</v>
      </c>
      <c r="Z59" s="139" t="n">
        <v>348</v>
      </c>
      <c r="AA59" s="139" t="n">
        <v>348</v>
      </c>
      <c r="AB59" s="139" t="n">
        <v>348</v>
      </c>
      <c r="AC59" s="139" t="n">
        <v>348</v>
      </c>
      <c r="AD59" s="139" t="n">
        <v>348</v>
      </c>
      <c r="AE59" s="139" t="n">
        <v>348</v>
      </c>
      <c r="AF59" s="139" t="n">
        <v>348</v>
      </c>
      <c r="AG59" s="139" t="n">
        <v>348</v>
      </c>
      <c r="AH59" s="139" t="n">
        <v>348</v>
      </c>
      <c r="AI59" s="139" t="n">
        <v>348</v>
      </c>
      <c r="AJ59" s="139" t="n">
        <v>348</v>
      </c>
      <c r="AK59" s="124" t="n">
        <v>0</v>
      </c>
      <c r="AL59" s="124" t="n">
        <v>0</v>
      </c>
      <c r="AM59" s="124" t="n">
        <v>0</v>
      </c>
      <c r="AN59" s="124" t="n">
        <v>0</v>
      </c>
      <c r="AO59" s="139" t="n">
        <v>348</v>
      </c>
      <c r="AP59" s="139" t="n">
        <v>348</v>
      </c>
      <c r="AQ59" s="139" t="n">
        <v>348</v>
      </c>
      <c r="AR59" s="139" t="n">
        <v>348</v>
      </c>
      <c r="BB59" s="138" t="n">
        <v>0</v>
      </c>
      <c r="BC59" s="138" t="n">
        <v>0</v>
      </c>
      <c r="BD59" s="138" t="n">
        <v>0</v>
      </c>
      <c r="BE59" s="139" t="n">
        <v>0</v>
      </c>
      <c r="BG59" s="13" t="s">
        <v>166</v>
      </c>
      <c r="BH59" s="13" t="n">
        <v>21.99</v>
      </c>
      <c r="BJ59" s="13" t="s">
        <v>166</v>
      </c>
      <c r="BK59" s="13" t="n">
        <v>21.99</v>
      </c>
    </row>
    <row r="60" customFormat="false" ht="30" hidden="true" customHeight="true" outlineLevel="0" collapsed="false">
      <c r="J60" s="12"/>
      <c r="L60" s="13" t="s">
        <v>167</v>
      </c>
      <c r="M60" s="170" t="e">
        <f aca="false">IF(D21=V78,"",IF(D21=V79,"",IF(D21=V80,"",IF(J4="",IF(OR(D22&amp;D21=O8&amp;N4,D22&amp;D21=O8&amp;N7),D26-D32-M58,IF(OR(D22&amp;D21=O7&amp;N4,D22&amp;D21=O7&amp;N7),D26-M58,IF(OR(D22&amp;D21=O6&amp;N4,D22&amp;D21=O6&amp;N7,D22&amp;D21=O6&amp;N9),D26-D32-M58,D26-M58))),"-"))))</f>
        <v>#VALUE!</v>
      </c>
      <c r="O60" s="174" t="str">
        <f aca="false">N4&amp;O5</f>
        <v>AdquisicionApoyo Infonavit</v>
      </c>
      <c r="T60" s="141" t="s">
        <v>141</v>
      </c>
      <c r="U60" s="142" t="n">
        <v>20.26</v>
      </c>
      <c r="V60" s="142" t="n">
        <v>12.16</v>
      </c>
      <c r="W60" s="142" t="n">
        <v>9.7</v>
      </c>
      <c r="X60" s="143" t="n">
        <v>8.5</v>
      </c>
      <c r="Y60" s="143" t="n">
        <v>20.41</v>
      </c>
      <c r="Z60" s="143" t="n">
        <v>20.65</v>
      </c>
      <c r="AA60" s="143" t="n">
        <v>20.84</v>
      </c>
      <c r="AB60" s="142" t="n">
        <v>12.32</v>
      </c>
      <c r="AC60" s="142" t="n">
        <v>12.59</v>
      </c>
      <c r="AD60" s="142" t="n">
        <v>12.81</v>
      </c>
      <c r="AE60" s="142" t="n">
        <v>9.88</v>
      </c>
      <c r="AF60" s="142" t="n">
        <v>10.17</v>
      </c>
      <c r="AG60" s="142" t="n">
        <v>10.41</v>
      </c>
      <c r="AH60" s="142" t="n">
        <v>8.69</v>
      </c>
      <c r="AI60" s="142" t="n">
        <v>9.01</v>
      </c>
      <c r="AJ60" s="142" t="n">
        <v>9.27</v>
      </c>
      <c r="AK60" s="142" t="n">
        <v>20.5</v>
      </c>
      <c r="AL60" s="142" t="n">
        <v>12.43</v>
      </c>
      <c r="AM60" s="142" t="n">
        <v>10</v>
      </c>
      <c r="AN60" s="142" t="n">
        <v>8.82</v>
      </c>
      <c r="AO60" s="142" t="n">
        <v>20.26</v>
      </c>
      <c r="AP60" s="142" t="n">
        <v>12.16</v>
      </c>
      <c r="AQ60" s="142" t="n">
        <v>9.7</v>
      </c>
      <c r="AR60" s="142" t="n">
        <v>8.5</v>
      </c>
      <c r="BB60" s="142" t="n">
        <v>20.36</v>
      </c>
      <c r="BC60" s="142" t="n">
        <v>12.27</v>
      </c>
      <c r="BD60" s="142" t="n">
        <v>9.82</v>
      </c>
      <c r="BE60" s="142" t="n">
        <v>8.63</v>
      </c>
      <c r="BG60" s="13" t="s">
        <v>168</v>
      </c>
      <c r="BH60" s="13" t="n">
        <v>14.2</v>
      </c>
      <c r="BJ60" s="13" t="s">
        <v>168</v>
      </c>
      <c r="BK60" s="13" t="n">
        <v>14.2</v>
      </c>
    </row>
    <row r="61" customFormat="false" ht="30" hidden="true" customHeight="true" outlineLevel="0" collapsed="false">
      <c r="J61" s="12"/>
      <c r="L61" s="13" t="s">
        <v>169</v>
      </c>
      <c r="M61" s="175" t="n">
        <f aca="false">IFERROR(M59+IF(M60="-",0,M60)-IF(D25=M6,0,0),2)</f>
        <v>2</v>
      </c>
      <c r="O61" s="13" t="str">
        <f aca="false">N7&amp;O5</f>
        <v>ExclusivaApoyo Infonavit</v>
      </c>
      <c r="T61" s="147" t="s">
        <v>144</v>
      </c>
      <c r="U61" s="148" t="n">
        <v>20.89</v>
      </c>
      <c r="V61" s="148" t="n">
        <v>12.79</v>
      </c>
      <c r="W61" s="148" t="n">
        <v>10.33</v>
      </c>
      <c r="X61" s="149" t="n">
        <v>9.13</v>
      </c>
      <c r="Y61" s="149" t="n">
        <v>21.38</v>
      </c>
      <c r="Z61" s="149" t="n">
        <v>21.62</v>
      </c>
      <c r="AA61" s="149" t="n">
        <v>21.81</v>
      </c>
      <c r="AB61" s="148" t="n">
        <v>13.29</v>
      </c>
      <c r="AC61" s="148" t="n">
        <v>13.56</v>
      </c>
      <c r="AD61" s="148" t="n">
        <v>13.78</v>
      </c>
      <c r="AE61" s="148" t="n">
        <v>10.85</v>
      </c>
      <c r="AF61" s="148" t="n">
        <v>11.14</v>
      </c>
      <c r="AG61" s="148" t="n">
        <v>11.38</v>
      </c>
      <c r="AH61" s="148" t="n">
        <v>9.66</v>
      </c>
      <c r="AI61" s="148" t="n">
        <v>9.98</v>
      </c>
      <c r="AJ61" s="148" t="n">
        <v>10.24</v>
      </c>
      <c r="AK61" s="142" t="n">
        <v>21.13</v>
      </c>
      <c r="AL61" s="142" t="n">
        <v>13.06</v>
      </c>
      <c r="AM61" s="142" t="n">
        <v>10.63</v>
      </c>
      <c r="AN61" s="142" t="n">
        <v>9.45</v>
      </c>
      <c r="AO61" s="142" t="n">
        <v>21.23</v>
      </c>
      <c r="AP61" s="142" t="n">
        <v>13.13</v>
      </c>
      <c r="AQ61" s="142" t="n">
        <v>10.67</v>
      </c>
      <c r="AR61" s="142" t="n">
        <v>9.47</v>
      </c>
      <c r="BB61" s="142" t="n">
        <v>20.99</v>
      </c>
      <c r="BC61" s="142" t="n">
        <v>12.9</v>
      </c>
      <c r="BD61" s="142" t="n">
        <v>10.45</v>
      </c>
      <c r="BE61" s="142" t="n">
        <v>9.26</v>
      </c>
      <c r="BG61" s="13" t="s">
        <v>170</v>
      </c>
      <c r="BH61" s="13" t="n">
        <v>12</v>
      </c>
      <c r="BJ61" s="13" t="s">
        <v>170</v>
      </c>
      <c r="BK61" s="13" t="n">
        <v>12</v>
      </c>
    </row>
    <row r="62" customFormat="false" ht="30" hidden="true" customHeight="true" outlineLevel="0" collapsed="false">
      <c r="J62" s="12"/>
      <c r="L62" s="13" t="s">
        <v>171</v>
      </c>
      <c r="M62" s="176" t="n">
        <f aca="false">IF(AND(D22=O6,D32&gt;1),95%,IF(AND(D22=O8,D32&gt;1),95%,IF(D22=O5,95%,IF(D22=O7,85%,90%))))</f>
        <v>0.9</v>
      </c>
      <c r="N62" s="177"/>
      <c r="O62" s="13" t="str">
        <f aca="false">N9&amp;O5</f>
        <v>Nomina EspecialApoyo Infonavit</v>
      </c>
      <c r="T62" s="152" t="s">
        <v>148</v>
      </c>
      <c r="U62" s="153" t="n">
        <v>0.1118331890312</v>
      </c>
      <c r="V62" s="153" t="n">
        <v>0.112051014874534</v>
      </c>
      <c r="W62" s="153" t="n">
        <v>0.113148679895722</v>
      </c>
      <c r="X62" s="154" t="n">
        <v>0.112023581005007</v>
      </c>
      <c r="Y62" s="154" t="n">
        <v>0.13161243000516</v>
      </c>
      <c r="Z62" s="154" t="n">
        <v>0.13277150944639</v>
      </c>
      <c r="AA62" s="154" t="n">
        <v>0.136420322233166</v>
      </c>
      <c r="AB62" s="153" t="n">
        <v>0.127786071124836</v>
      </c>
      <c r="AC62" s="153" t="n">
        <v>0.129646918193892</v>
      </c>
      <c r="AD62" s="153" t="n">
        <v>0.133446882322424</v>
      </c>
      <c r="AE62" s="153" t="n">
        <v>0.127005064992983</v>
      </c>
      <c r="AF62" s="153" t="n">
        <v>0.129290705213896</v>
      </c>
      <c r="AG62" s="153" t="n">
        <v>0.133170822746949</v>
      </c>
      <c r="AH62" s="153" t="n">
        <v>0.124722845137234</v>
      </c>
      <c r="AI62" s="153" t="n">
        <v>0.127331714908374</v>
      </c>
      <c r="AJ62" s="153" t="n">
        <v>0.131275008521991</v>
      </c>
      <c r="AK62" s="156" t="n">
        <v>0.122095736951454</v>
      </c>
      <c r="AL62" s="156" t="n">
        <v>0.1201081173931</v>
      </c>
      <c r="AM62" s="156" t="n">
        <v>0.120510789014029</v>
      </c>
      <c r="AN62" s="156" t="n">
        <v>0.119038217015223</v>
      </c>
      <c r="AO62" s="156" t="n">
        <v>0.116835335467397</v>
      </c>
      <c r="AP62" s="156" t="n">
        <v>0.117775434635345</v>
      </c>
      <c r="AQ62" s="156" t="n">
        <v>0.117584094376402</v>
      </c>
      <c r="AR62" s="156" t="n">
        <v>0.116118589055624</v>
      </c>
      <c r="BB62" s="156" t="n">
        <v>0.11400656290186</v>
      </c>
      <c r="BC62" s="156" t="n">
        <v>0.114209602006157</v>
      </c>
      <c r="BD62" s="156" t="n">
        <v>0.115306708075187</v>
      </c>
      <c r="BE62" s="156" t="n">
        <v>0.114185596386297</v>
      </c>
      <c r="BG62" s="13" t="s">
        <v>172</v>
      </c>
      <c r="BH62" s="13" t="n">
        <v>22.24</v>
      </c>
      <c r="BJ62" s="13" t="s">
        <v>172</v>
      </c>
      <c r="BK62" s="13" t="n">
        <v>22.24</v>
      </c>
    </row>
    <row r="63" customFormat="false" ht="30" hidden="true" customHeight="true" outlineLevel="0" collapsed="false">
      <c r="J63" s="12"/>
      <c r="L63" s="13" t="s">
        <v>173</v>
      </c>
      <c r="M63" s="178" t="n">
        <f aca="false">IF(AND(D22="Cofinavit",D32&gt;1),1-(D26-D32)/D26,IF(D22="Apoyo Infonavit",1-(D26-D32)/D26,0))</f>
        <v>0</v>
      </c>
      <c r="BG63" s="13" t="s">
        <v>174</v>
      </c>
      <c r="BH63" s="13" t="n">
        <v>22.75</v>
      </c>
      <c r="BJ63" s="13" t="s">
        <v>174</v>
      </c>
      <c r="BK63" s="13" t="n">
        <v>22.75</v>
      </c>
    </row>
    <row r="64" customFormat="false" ht="30" hidden="true" customHeight="true" outlineLevel="0" collapsed="false">
      <c r="J64" s="12"/>
      <c r="L64" s="13" t="s">
        <v>175</v>
      </c>
      <c r="M64" s="179" t="n">
        <f aca="false">IFERROR(MIN(D26*(M62-M63),IF(D25=M6,MIN(P76+M61,M58),IF(P75&lt;100000,"-",MIN(P75+M61,M58)))),0)</f>
        <v>0</v>
      </c>
      <c r="BG64" s="13" t="s">
        <v>176</v>
      </c>
      <c r="BH64" s="13" t="n">
        <v>14.49</v>
      </c>
      <c r="BJ64" s="13" t="s">
        <v>176</v>
      </c>
      <c r="BK64" s="13" t="n">
        <v>14.49</v>
      </c>
    </row>
    <row r="65" customFormat="false" ht="30" hidden="true" customHeight="true" outlineLevel="0" collapsed="false">
      <c r="J65" s="12"/>
      <c r="L65" s="16" t="s">
        <v>177</v>
      </c>
      <c r="M65" s="180"/>
      <c r="BG65" s="13" t="s">
        <v>178</v>
      </c>
      <c r="BH65" s="13" t="n">
        <v>15.08</v>
      </c>
      <c r="BJ65" s="13" t="s">
        <v>178</v>
      </c>
      <c r="BK65" s="13" t="n">
        <v>15.08</v>
      </c>
    </row>
    <row r="66" customFormat="false" ht="30" hidden="true" customHeight="true" outlineLevel="0" collapsed="false">
      <c r="J66" s="12"/>
      <c r="L66" s="181"/>
      <c r="M66" s="182"/>
      <c r="BG66" s="13" t="s">
        <v>179</v>
      </c>
      <c r="BH66" s="13" t="n">
        <v>12.33</v>
      </c>
      <c r="BJ66" s="13" t="s">
        <v>179</v>
      </c>
      <c r="BK66" s="13" t="n">
        <v>12.33</v>
      </c>
    </row>
    <row r="67" customFormat="false" ht="30" hidden="true" customHeight="true" outlineLevel="0" collapsed="false">
      <c r="J67" s="12"/>
      <c r="L67" s="181" t="s">
        <v>180</v>
      </c>
      <c r="M67" s="183" t="n">
        <v>0.65</v>
      </c>
      <c r="Z67" s="137"/>
      <c r="BG67" s="13" t="s">
        <v>181</v>
      </c>
      <c r="BH67" s="13" t="n">
        <v>12.98</v>
      </c>
      <c r="BJ67" s="13" t="s">
        <v>181</v>
      </c>
      <c r="BK67" s="13" t="n">
        <v>12.98</v>
      </c>
    </row>
    <row r="68" customFormat="false" ht="30" hidden="true" customHeight="true" outlineLevel="0" collapsed="false">
      <c r="F68" s="11" t="n">
        <f aca="false">IF(AND(D19="Asalariado",H25&gt;10000000),90%,0)</f>
        <v>0</v>
      </c>
      <c r="J68" s="12"/>
      <c r="L68" s="181" t="s">
        <v>182</v>
      </c>
      <c r="M68" s="184" t="n">
        <v>1</v>
      </c>
    </row>
    <row r="69" customFormat="false" ht="30" hidden="true" customHeight="true" outlineLevel="0" collapsed="false">
      <c r="J69" s="12"/>
      <c r="M69" s="185" t="n">
        <f aca="false">MIN(((IF(D17="SI",D31,0)+D29)*M67),(((IF(D17="SI",D28,0)+D29)*M67)-D30))*M68</f>
        <v>0</v>
      </c>
      <c r="Q69" s="186" t="s">
        <v>183</v>
      </c>
      <c r="R69" s="186"/>
      <c r="T69" s="187" t="s">
        <v>98</v>
      </c>
      <c r="V69" s="16" t="s">
        <v>184</v>
      </c>
      <c r="W69" s="16" t="s">
        <v>185</v>
      </c>
      <c r="X69" s="16" t="s">
        <v>186</v>
      </c>
      <c r="Y69" s="16" t="s">
        <v>187</v>
      </c>
      <c r="Z69" s="188"/>
    </row>
    <row r="70" customFormat="false" ht="30" hidden="true" customHeight="true" outlineLevel="0" collapsed="false">
      <c r="J70" s="12"/>
      <c r="Q70" s="189" t="s">
        <v>188</v>
      </c>
      <c r="R70" s="189" t="s">
        <v>189</v>
      </c>
      <c r="T70" s="190" t="n">
        <v>0.02</v>
      </c>
      <c r="V70" s="191" t="s">
        <v>25</v>
      </c>
      <c r="W70" s="192" t="n">
        <f aca="false">D27</f>
        <v>0</v>
      </c>
      <c r="X70" s="192" t="s">
        <v>190</v>
      </c>
      <c r="Y70" s="193" t="n">
        <f aca="false">IF(D21&amp;D16&amp;D23&amp;L5=M168,(D26*0.95),IF(D21&amp;D16&amp;D23&amp;D24=M170,(D26*0.85),IF(D21&amp;D16&amp;D23&amp;D24=N170,(D26*0.9),IF(D21&amp;D16&amp;D23&amp;D24=N171,(D26*0.9),IF(D21&amp;D16&amp;D23&amp;D24=M171,(D26*O50),(D26*1)-D32)))))</f>
        <v>0</v>
      </c>
      <c r="Z70" s="194"/>
    </row>
    <row r="71" customFormat="false" ht="30" hidden="true" customHeight="true" outlineLevel="0" collapsed="false">
      <c r="H71" s="11"/>
      <c r="J71" s="12"/>
      <c r="L71" s="181" t="s">
        <v>191</v>
      </c>
      <c r="M71" s="195" t="n">
        <f aca="false">IF(D21=N6,0.348,IF(D21&amp;D16=L6,0.29,0))</f>
        <v>0</v>
      </c>
      <c r="P71" s="160"/>
      <c r="Q71" s="196" t="n">
        <v>0</v>
      </c>
      <c r="R71" s="197" t="n">
        <v>2146</v>
      </c>
      <c r="T71" s="190" t="n">
        <v>0.03</v>
      </c>
      <c r="V71" s="191" t="s">
        <v>31</v>
      </c>
      <c r="W71" s="198" t="e">
        <f aca="false">Y72</f>
        <v>#N/A</v>
      </c>
      <c r="X71" s="192" t="s">
        <v>192</v>
      </c>
      <c r="Y71" s="193" t="e">
        <f aca="false">IF(SUM(Y70,D32)&lt;SUM(D26,G18,G21*D26),SUM(D26,G18,G21*D26)-SUM(D32,D33),Y70)</f>
        <v>#N/A</v>
      </c>
      <c r="Z71" s="194"/>
    </row>
    <row r="72" customFormat="false" ht="30" hidden="true" customHeight="true" outlineLevel="0" collapsed="false">
      <c r="H72" s="11"/>
      <c r="J72" s="12"/>
      <c r="L72" s="181" t="s">
        <v>193</v>
      </c>
      <c r="M72" s="195" t="n">
        <f aca="false">L86</f>
        <v>0.42</v>
      </c>
      <c r="P72" s="160"/>
      <c r="Q72" s="196" t="n">
        <v>500001</v>
      </c>
      <c r="R72" s="197" t="n">
        <v>3422</v>
      </c>
      <c r="T72" s="190" t="n">
        <v>0.04</v>
      </c>
      <c r="V72" s="191" t="s">
        <v>45</v>
      </c>
      <c r="W72" s="198" t="e">
        <f aca="false">Y72</f>
        <v>#N/A</v>
      </c>
      <c r="X72" s="192"/>
      <c r="Y72" s="199" t="e">
        <f aca="false">MIN(Y71,Y70)</f>
        <v>#N/A</v>
      </c>
      <c r="Z72" s="194"/>
    </row>
    <row r="73" customFormat="false" ht="30" hidden="true" customHeight="true" outlineLevel="0" collapsed="false">
      <c r="H73" s="11"/>
      <c r="J73" s="12"/>
      <c r="L73" s="181" t="s">
        <v>194</v>
      </c>
      <c r="M73" s="195" t="n">
        <f aca="false">VLOOKUP(D18,$Q$3:$R$39,2,0)*0.8</f>
        <v>0.3248</v>
      </c>
      <c r="P73" s="160"/>
      <c r="Q73" s="196" t="n">
        <v>1000001</v>
      </c>
      <c r="R73" s="197" t="n">
        <v>5916</v>
      </c>
      <c r="T73" s="190" t="n">
        <v>0.05</v>
      </c>
      <c r="V73" s="191" t="s">
        <v>53</v>
      </c>
      <c r="W73" s="198" t="n">
        <f aca="false">D27</f>
        <v>0</v>
      </c>
      <c r="X73" s="192"/>
      <c r="Y73" s="200"/>
      <c r="Z73" s="194"/>
      <c r="AB73" s="13" t="s">
        <v>195</v>
      </c>
      <c r="AF73" s="201"/>
    </row>
    <row r="74" customFormat="false" ht="30" hidden="true" customHeight="true" outlineLevel="0" collapsed="false">
      <c r="H74" s="11"/>
      <c r="J74" s="12"/>
      <c r="L74" s="181" t="s">
        <v>196</v>
      </c>
      <c r="M74" s="202" t="n">
        <f aca="false">IF(OR(D25=M4,D21=N8),G26,VLOOKUP(D16&amp;D21&amp;D28,M102:N155,2,0))</f>
        <v>0</v>
      </c>
      <c r="P74" s="160"/>
      <c r="Q74" s="196" t="n">
        <v>2000001</v>
      </c>
      <c r="R74" s="197" t="n">
        <v>9222</v>
      </c>
      <c r="T74" s="190" t="n">
        <v>0.06</v>
      </c>
      <c r="V74" s="13" t="s">
        <v>197</v>
      </c>
      <c r="W74" s="198" t="n">
        <f aca="false">IF(D25="Valor de la Vivienda",D26-D33,MIN(D26-D33,D29))</f>
        <v>0</v>
      </c>
      <c r="AB74" s="13" t="str">
        <f aca="false">D22&amp;D23</f>
        <v>Tradicional0.089</v>
      </c>
    </row>
    <row r="75" customFormat="false" ht="30" hidden="true" customHeight="true" outlineLevel="0" collapsed="false">
      <c r="H75" s="11"/>
      <c r="J75" s="12"/>
      <c r="L75" s="181" t="s">
        <v>198</v>
      </c>
      <c r="M75" s="203" t="n">
        <v>0</v>
      </c>
      <c r="O75" s="16" t="s">
        <v>199</v>
      </c>
      <c r="P75" s="198" t="n">
        <f aca="false">IFERROR(VLOOKUP(D21,V77:X82,IF(OR(D25=M4,D25=M6),2,3),0),0)</f>
        <v>0</v>
      </c>
      <c r="Q75" s="196" t="n">
        <v>3000001</v>
      </c>
      <c r="R75" s="197" t="n">
        <v>12470</v>
      </c>
      <c r="T75" s="190" t="n">
        <v>0.07</v>
      </c>
    </row>
    <row r="76" customFormat="false" ht="30" hidden="true" customHeight="true" outlineLevel="0" collapsed="false">
      <c r="H76" s="11"/>
      <c r="J76" s="12"/>
      <c r="L76" s="181" t="s">
        <v>200</v>
      </c>
      <c r="M76" s="204" t="n">
        <f aca="false">IF(Amortización!E14="Pago Fijo",ROUND(PMT(M74/12,D28*12,-1000),2),VLOOKUP(D16&amp;D21&amp;D28,M102:O131,3,0))+M72+M73+M71+M75</f>
        <v>4.9148</v>
      </c>
      <c r="O76" s="16" t="s">
        <v>201</v>
      </c>
      <c r="P76" s="198" t="n">
        <f aca="false">IF(OR(D21=V81,D21=V77),MIN(IF(D22=V74,W74,IF(D22=V72,W72,IF(D22=V73,W73,VLOOKUP(D21,V77:Y82,4,0)*D26))),Y81*D26,30000000),MIN(VLOOKUP(D21,V77:Y82,4,0)*D26,30000000))-IF(AND(D25=X45,D21=V77),D27,0)</f>
        <v>0</v>
      </c>
      <c r="Q76" s="196" t="n">
        <v>4000001</v>
      </c>
      <c r="R76" s="197" t="n">
        <v>15370</v>
      </c>
      <c r="T76" s="190" t="n">
        <v>0.08</v>
      </c>
      <c r="V76" s="16" t="s">
        <v>16</v>
      </c>
      <c r="W76" s="16" t="s">
        <v>202</v>
      </c>
      <c r="X76" s="16" t="s">
        <v>203</v>
      </c>
      <c r="Y76" s="16" t="s">
        <v>204</v>
      </c>
      <c r="Z76" s="16" t="s">
        <v>205</v>
      </c>
    </row>
    <row r="77" customFormat="false" ht="30" hidden="true" customHeight="true" outlineLevel="0" collapsed="false">
      <c r="H77" s="11"/>
      <c r="J77" s="12"/>
      <c r="M77" s="205"/>
      <c r="P77" s="160"/>
      <c r="Q77" s="196" t="n">
        <v>5000001</v>
      </c>
      <c r="R77" s="197" t="n">
        <v>19952</v>
      </c>
      <c r="T77" s="190" t="n">
        <v>0.09</v>
      </c>
      <c r="V77" s="191" t="s">
        <v>24</v>
      </c>
      <c r="W77" s="192" t="n">
        <f aca="false">MIN(VLOOKUP(D22,$V$70:$W$74,2,0),IF(D25=M4,D27,50000000),D26*Y77,50000000)</f>
        <v>0</v>
      </c>
      <c r="X77" s="192" t="n">
        <f aca="false">MIN($G$29,IF($D$21=$V$77,IF(OR($D$22=$V$70,$D$22=$V$72,$D$22=$V$71),$D$26*Y77,IF($D$22=$V$74,MIN($D$26-D33,$D$26*Y77),IF($D$32+$D$33&gt;0.1*$D$26,$D$26-$D$32,IF($D$32&lt;0.05*$D$26,$G$29,$D$26*0.95-$D$32)))),$D$26*Y77))</f>
        <v>0</v>
      </c>
      <c r="Y77" s="200" t="n">
        <f aca="false">IF(AND(D16="Premier",D24="SI"),AC77,IF(AND(D16="Premier",D22="Apoyo Infonavit"),AD77,IF(AND(D16="Premier",D22="Alia2"),AD77,IF(AND(D23=L170,D22="Apoyo Infonavit",D24="SI"),AC77,IF(AND(D23=L171,D22="Apoyo Infonavit",D24="SI"),AC77,IF(AND(D22="Alia2",D23=L171),AC78,IF(D22="CI+CB",AD78,AB77)))))))</f>
        <v>0.9</v>
      </c>
      <c r="Z77" s="194" t="n">
        <v>350000</v>
      </c>
      <c r="AB77" s="137" t="n">
        <f aca="false">IF(D16=L40,90%,IF(AND(D22="Cofinavit",D23=L168),95%,IF(D22="Apoyo Infonavit",95%,IF(AND(D23=L170,D22="Apoyo Infonavit"),95%,IF(AND(D23=L170,D22="Tradicional"),85%,IF(D23=L168,90%,IF(D23&amp;D35=L183,80%,IF(D23&amp;D35=L184,75%,90%))))+IF(D16=L40,0%,IF(D24=L4,15%))+IF(D22&amp;D24=O6&amp;L4,0.05,0)+IF(D22&amp;O50=O6&amp;0.9,0.05,+IF(D22&amp;D24=O5&amp;L4,0.05,0)+IF(D22&amp;O50=O5&amp;0.9,0.05,0))))))+IF(AB74=AB73,0.05,0)</f>
        <v>0.9</v>
      </c>
      <c r="AC77" s="128" t="n">
        <v>0.9</v>
      </c>
      <c r="AD77" s="128" t="n">
        <v>0.95</v>
      </c>
    </row>
    <row r="78" customFormat="false" ht="30" hidden="true" customHeight="true" outlineLevel="0" collapsed="false">
      <c r="H78" s="11"/>
      <c r="J78" s="12"/>
      <c r="P78" s="160"/>
      <c r="Q78" s="196" t="n">
        <v>7000001</v>
      </c>
      <c r="R78" s="197" t="n">
        <v>23200</v>
      </c>
      <c r="T78" s="190" t="n">
        <v>0.1</v>
      </c>
      <c r="V78" s="191" t="s">
        <v>30</v>
      </c>
      <c r="W78" s="198" t="n">
        <f aca="false">IF(D25="Por Valor de la Vivienda",MIN(D26*Y78,50000000),MIN(D26*Y78,D27,50000000))</f>
        <v>0</v>
      </c>
      <c r="X78" s="192" t="n">
        <f aca="false">MIN(D26*Y78,G29)</f>
        <v>0</v>
      </c>
      <c r="Y78" s="200" t="n">
        <f aca="false">IF(D24="SI",AR42+0.1,AR42)</f>
        <v>0.85</v>
      </c>
      <c r="Z78" s="194" t="n">
        <v>350000</v>
      </c>
      <c r="AC78" s="137" t="n">
        <f aca="false">IF(D16=L40,90%,IF(AND(D22="Alia2",D23=L170,D24="SI"),90%,IF(AND(D23=L168,D22="Apoyo Infonavit"),95%,IF(AND(D23=L170,D22="Alia2"),85%,IF(AND(D23=L170,D22="Tradicional"),85%,IF(D23=L168,90%,IF(D23&amp;D35=L183,75%,IF(D23&amp;D35=L184,75%,90%))))+IF(D16=L40,0%,IF(D24=L4,15%))+IF(D22&amp;D24=O6&amp;L4,0.05,0)+IF(D22&amp;O50=O6&amp;0.9,0.05,+IF(D22&amp;D24=O5&amp;L4,0.05,0)+IF(D22&amp;O50=O5&amp;0.9,0.05,0))))))</f>
        <v>0.9</v>
      </c>
      <c r="AD78" s="128" t="n">
        <v>0.85</v>
      </c>
    </row>
    <row r="79" customFormat="false" ht="30" hidden="true" customHeight="true" outlineLevel="0" collapsed="false">
      <c r="H79" s="11"/>
      <c r="J79" s="12"/>
      <c r="M79" s="206" t="n">
        <f aca="false">ROUND(M69/(ROUND(PMT(M74/12,D28*12,-1000),2)+M71+M72+M73)*1000,0)</f>
        <v>0</v>
      </c>
      <c r="P79" s="160"/>
      <c r="Q79" s="196" t="n">
        <v>10000001</v>
      </c>
      <c r="R79" s="197" t="n">
        <v>24360</v>
      </c>
      <c r="T79" s="190" t="n">
        <v>0.11</v>
      </c>
      <c r="V79" s="191" t="s">
        <v>44</v>
      </c>
      <c r="W79" s="198" t="n">
        <f aca="false">MIN($D$26*Y79,$D$27,70000000)</f>
        <v>0</v>
      </c>
      <c r="X79" s="192" t="n">
        <f aca="false">MIN(D26*Y79,G29,5000000)</f>
        <v>0</v>
      </c>
      <c r="Y79" s="200" t="n">
        <f aca="false">BA42</f>
        <v>0.7</v>
      </c>
      <c r="Z79" s="194" t="n">
        <v>500000</v>
      </c>
      <c r="AC79" s="128"/>
    </row>
    <row r="80" customFormat="false" ht="30" hidden="true" customHeight="true" outlineLevel="0" collapsed="false">
      <c r="H80" s="11"/>
      <c r="J80" s="12"/>
      <c r="P80" s="160"/>
      <c r="Q80" s="196"/>
      <c r="R80" s="197"/>
      <c r="T80" s="190" t="n">
        <v>0.12</v>
      </c>
      <c r="V80" s="191" t="str">
        <f aca="false">N8</f>
        <v>Pago Hipoteca+Liquidez</v>
      </c>
      <c r="W80" s="198" t="n">
        <f aca="false">MIN($D$26*Y80,$D$27,50000000)</f>
        <v>0</v>
      </c>
      <c r="X80" s="192" t="n">
        <f aca="false">MIN(D26*Y80,G29)</f>
        <v>0</v>
      </c>
      <c r="Y80" s="200" t="n">
        <f aca="false">AR42</f>
        <v>0.85</v>
      </c>
      <c r="Z80" s="194" t="n">
        <v>350000</v>
      </c>
      <c r="AC80" s="128"/>
    </row>
    <row r="81" customFormat="false" ht="30" hidden="true" customHeight="true" outlineLevel="0" collapsed="false">
      <c r="H81" s="11"/>
      <c r="J81" s="12"/>
      <c r="L81" s="13" t="s">
        <v>206</v>
      </c>
      <c r="M81" s="172" t="n">
        <f aca="false">IF(D25=M4,D27,M82)</f>
        <v>0</v>
      </c>
      <c r="P81" s="160"/>
      <c r="Q81" s="196"/>
      <c r="R81" s="197"/>
      <c r="V81" s="191" t="s">
        <v>36</v>
      </c>
      <c r="W81" s="192" t="n">
        <f aca="false">MIN(VLOOKUP(D22,$V$70:$W$74,2,0),IF(D25=M4,D27,50000000),D26*Y81,50000000)</f>
        <v>0</v>
      </c>
      <c r="X81" s="192" t="n">
        <f aca="false">MIN($G$29,IF($D$21=$V$81,IF(OR($D$22=$V$70,$D$22=$V$71),$D$26*$Y$81,IF($D$22=$V$74,MIN($D$26-#REF!,$D$26*$Y$81),IF($D$32+$D$33&gt;0.1*$D$26,$D$26-$D$32-$D$33,IF($D$32&lt;0.05*$D$26,$G$29,$D$26*0.95-$D$32)))),$D$26*Y77))</f>
        <v>0</v>
      </c>
      <c r="Y81" s="200" t="n">
        <f aca="false">IF(D21=N4,95%,IF(D22=O6,95%,IF(AND(D22=O5,D24="SI"),90%,IF(D22=O5,95%,IF(D22=O8,95%,IF(D22=O7,85%,AK42))))))</f>
        <v>0.95</v>
      </c>
      <c r="Z81" s="194" t="n">
        <v>350000</v>
      </c>
      <c r="AC81" s="128"/>
    </row>
    <row r="82" customFormat="false" ht="30" hidden="true" customHeight="true" outlineLevel="0" collapsed="false">
      <c r="H82" s="11"/>
      <c r="J82" s="12"/>
      <c r="L82" s="13" t="s">
        <v>207</v>
      </c>
      <c r="M82" s="177" t="str">
        <f aca="false">IF($D$25=$M$6,MIN(($D$26*$O$82)-$D$34,$P$76),"")</f>
        <v/>
      </c>
      <c r="O82" s="13" t="n">
        <f aca="false">IF(D21=V79,Y79,IF(D21=V78,Y78,IF(D21=V80,Y80,90%)))</f>
        <v>0.9</v>
      </c>
      <c r="P82" s="160"/>
      <c r="Q82" s="196"/>
      <c r="R82" s="197"/>
      <c r="V82" s="191" t="s">
        <v>65</v>
      </c>
      <c r="W82" s="192" t="n">
        <f aca="false">MIN(VLOOKUP(D22,$V$70:$W$74,2,0),IF(D25=M4,D27,50000000),D26*Y82,50000000)</f>
        <v>0</v>
      </c>
      <c r="X82" s="192" t="n">
        <f aca="false">MIN($G$29,IF($D$21=$V$82,IF(OR($D$22=$V$70,$D$22=$V$71),$D$26*$Y$82,IF($D$22=$V$74,MIN($D$26-#REF!,$D$26*$Y$82),IF($D$32+$D$33&gt;0.1*$D$26,$D$26-$D$32-$D$33,IF($D$32&lt;0.05*$D$26,$G$29,$D$26*0.95-$D$32)))),$D$26*Y77))</f>
        <v>0</v>
      </c>
      <c r="Y82" s="200" t="n">
        <f aca="false">IF(D22=O5,95%,90%)</f>
        <v>0.9</v>
      </c>
      <c r="Z82" s="194" t="n">
        <v>350000</v>
      </c>
    </row>
    <row r="83" customFormat="false" ht="30" hidden="true" customHeight="true" outlineLevel="0" collapsed="false">
      <c r="H83" s="11"/>
      <c r="J83" s="12"/>
      <c r="M83" s="207" t="n">
        <f aca="false">MIN(M82,M84,M81)</f>
        <v>0</v>
      </c>
      <c r="N83" s="177" t="n">
        <f aca="false">IFERROR(M83*G19,0)</f>
        <v>0</v>
      </c>
      <c r="P83" s="160"/>
      <c r="Q83" s="196"/>
      <c r="R83" s="197"/>
      <c r="V83" s="16" t="s">
        <v>208</v>
      </c>
      <c r="W83" s="208" t="s">
        <v>209</v>
      </c>
    </row>
    <row r="84" customFormat="false" ht="30" hidden="true" customHeight="true" outlineLevel="0" collapsed="false">
      <c r="H84" s="11"/>
      <c r="J84" s="12"/>
      <c r="M84" s="198" t="n">
        <f aca="false">MIN($D$26-$D$32-$D$33-D34,$D$26*1-$D$32)</f>
        <v>0</v>
      </c>
      <c r="P84" s="160"/>
      <c r="Q84" s="196"/>
      <c r="R84" s="197"/>
      <c r="V84" s="181" t="n">
        <f aca="false">$D$28</f>
        <v>20</v>
      </c>
      <c r="W84" s="206" t="n">
        <f aca="false">IF(Amortización!$F$16="NO",Amortización!$K$21/100%/65%,Amortización!$K$24/100%/65%)</f>
        <v>0</v>
      </c>
      <c r="Y84" s="13" t="str">
        <f aca="false">IF(H25&gt;10000000,"SI","NO")</f>
        <v>NO</v>
      </c>
    </row>
    <row r="85" customFormat="false" ht="30" hidden="true" customHeight="true" outlineLevel="0" collapsed="false">
      <c r="H85" s="11"/>
      <c r="J85" s="12"/>
      <c r="L85" s="16" t="s">
        <v>210</v>
      </c>
      <c r="P85" s="160"/>
      <c r="Q85" s="196"/>
      <c r="R85" s="197"/>
      <c r="V85" s="181" t="n">
        <f aca="false">$D$28</f>
        <v>20</v>
      </c>
      <c r="W85" s="206" t="n">
        <f aca="false">IF(Amortización!$F$16="NO",Amortización!$K$21/100%/65%,Amortización!$K$24/100%/65%)</f>
        <v>0</v>
      </c>
    </row>
    <row r="86" customFormat="false" ht="30" hidden="true" customHeight="true" outlineLevel="0" collapsed="false">
      <c r="H86" s="11"/>
      <c r="J86" s="12"/>
      <c r="K86" s="13" t="s">
        <v>211</v>
      </c>
      <c r="L86" s="209" t="n">
        <f aca="false">IF(Amortización!E11="Pago de Hipoteca",0.42,0.42)</f>
        <v>0.42</v>
      </c>
      <c r="P86" s="160"/>
      <c r="Q86" s="196"/>
      <c r="R86" s="197"/>
      <c r="V86" s="181" t="n">
        <f aca="false">$D$28</f>
        <v>20</v>
      </c>
      <c r="W86" s="206" t="n">
        <f aca="false">IF(Amortización!$F$16="NO",Amortización!$K$21/100%/65%,Amortización!$K$24/100%/65%)</f>
        <v>0</v>
      </c>
    </row>
    <row r="87" customFormat="false" ht="30" hidden="true" customHeight="true" outlineLevel="0" collapsed="false">
      <c r="H87" s="11"/>
      <c r="J87" s="12"/>
      <c r="K87" s="13" t="s">
        <v>212</v>
      </c>
      <c r="L87" s="209" t="n">
        <v>0.406</v>
      </c>
      <c r="P87" s="160"/>
      <c r="Q87" s="196"/>
      <c r="R87" s="197"/>
      <c r="V87" s="181" t="n">
        <f aca="false">$D$28</f>
        <v>20</v>
      </c>
      <c r="W87" s="206" t="n">
        <f aca="false">IF(Amortización!$F$16="NO",Amortización!$K$21/100%/65%,Amortización!$K$24/100%/65%)</f>
        <v>0</v>
      </c>
      <c r="X87" s="185"/>
    </row>
    <row r="88" customFormat="false" ht="30" hidden="true" customHeight="true" outlineLevel="0" collapsed="false">
      <c r="H88" s="11"/>
      <c r="J88" s="12"/>
      <c r="P88" s="160"/>
      <c r="Q88" s="196"/>
      <c r="R88" s="197"/>
    </row>
    <row r="89" customFormat="false" ht="30" hidden="true" customHeight="true" outlineLevel="0" collapsed="false">
      <c r="H89" s="11"/>
      <c r="J89" s="12"/>
      <c r="K89" s="13" t="s">
        <v>213</v>
      </c>
      <c r="M89" s="210" t="s">
        <v>213</v>
      </c>
      <c r="P89" s="160"/>
      <c r="Q89" s="196"/>
      <c r="R89" s="197"/>
    </row>
    <row r="90" customFormat="false" ht="30" hidden="true" customHeight="true" outlineLevel="0" collapsed="false">
      <c r="H90" s="11"/>
      <c r="J90" s="12"/>
      <c r="K90" s="13" t="s">
        <v>155</v>
      </c>
      <c r="P90" s="160"/>
      <c r="Q90" s="196"/>
      <c r="R90" s="197"/>
    </row>
    <row r="91" customFormat="false" ht="30" hidden="true" customHeight="true" outlineLevel="0" collapsed="false">
      <c r="H91" s="11"/>
      <c r="J91" s="12"/>
      <c r="P91" s="160"/>
      <c r="Q91" s="196"/>
      <c r="R91" s="197" t="str">
        <f aca="false">IF(D22=O6,"Cofi",IF(D22=O8,"Cofi",""))</f>
        <v/>
      </c>
      <c r="V91" s="13" t="s">
        <v>214</v>
      </c>
      <c r="W91" s="137" t="n">
        <v>0.65</v>
      </c>
      <c r="X91" s="137"/>
      <c r="Y91" s="137"/>
      <c r="Z91" s="137"/>
    </row>
    <row r="92" customFormat="false" ht="30" hidden="true" customHeight="true" outlineLevel="0" collapsed="false">
      <c r="H92" s="11"/>
      <c r="J92" s="12"/>
      <c r="P92" s="160"/>
      <c r="Q92" s="196"/>
      <c r="R92" s="197"/>
      <c r="W92" s="185"/>
    </row>
    <row r="93" customFormat="false" ht="30" hidden="true" customHeight="true" outlineLevel="0" collapsed="false">
      <c r="H93" s="11"/>
      <c r="J93" s="12"/>
      <c r="L93" s="160" t="n">
        <f aca="false">MIN(D26*0.9,D26-D34)</f>
        <v>0</v>
      </c>
      <c r="P93" s="160"/>
      <c r="Q93" s="196"/>
      <c r="R93" s="197"/>
    </row>
    <row r="94" customFormat="false" ht="30" hidden="true" customHeight="true" outlineLevel="0" collapsed="false">
      <c r="H94" s="11"/>
      <c r="J94" s="12"/>
      <c r="P94" s="160"/>
      <c r="Q94" s="196"/>
      <c r="R94" s="197"/>
      <c r="T94" s="137" t="n">
        <f aca="false">IF(OR(D22=O6,D22=O8),(H25+D32)/D26,G25)</f>
        <v>0</v>
      </c>
      <c r="V94" s="13" t="str">
        <f aca="false">V77&amp;L190</f>
        <v>AdquisicionAlto Valor</v>
      </c>
      <c r="W94" s="211" t="str">
        <f aca="false">IF(H25&gt;10000000,"SI","NO")</f>
        <v>NO</v>
      </c>
      <c r="X94" s="128" t="n">
        <f aca="false">IF(W94="SI","10%",0)</f>
        <v>0</v>
      </c>
    </row>
    <row r="95" customFormat="false" ht="30" hidden="true" customHeight="true" outlineLevel="0" collapsed="false">
      <c r="H95" s="11"/>
      <c r="J95" s="12"/>
      <c r="P95" s="160"/>
      <c r="Q95" s="196"/>
      <c r="R95" s="197"/>
      <c r="T95" s="137" t="n">
        <f aca="false">IF(AND(R91="Cofi",T94&lt;=0.8,G25&lt;=70%),0.7,MAX(T94,G25))</f>
        <v>0</v>
      </c>
      <c r="V95" s="13" t="str">
        <f aca="false">V77&amp;L191</f>
        <v>AdquisicionNormal</v>
      </c>
      <c r="X95" s="128" t="n">
        <v>0.1</v>
      </c>
    </row>
    <row r="96" customFormat="false" ht="30" hidden="true" customHeight="true" outlineLevel="0" collapsed="false">
      <c r="H96" s="11"/>
      <c r="J96" s="12"/>
      <c r="P96" s="160"/>
      <c r="Q96" s="196"/>
      <c r="R96" s="197"/>
      <c r="T96" s="137" t="n">
        <f aca="false">IF(D22&lt;&gt;O4,"",G25)</f>
        <v>0</v>
      </c>
      <c r="V96" s="13" t="str">
        <f aca="false">V77&amp;L192</f>
        <v>Adquisicion</v>
      </c>
      <c r="X96" s="128" t="n">
        <v>0.15</v>
      </c>
    </row>
    <row r="97" customFormat="false" ht="30" hidden="true" customHeight="true" outlineLevel="0" collapsed="false">
      <c r="H97" s="11"/>
      <c r="J97" s="12"/>
      <c r="V97" s="13" t="str">
        <f aca="false">V77&amp;L193</f>
        <v>Adquisicion</v>
      </c>
      <c r="X97" s="128" t="n">
        <v>0.4</v>
      </c>
    </row>
    <row r="98" customFormat="false" ht="30" hidden="true" customHeight="true" outlineLevel="0" collapsed="false">
      <c r="H98" s="11"/>
      <c r="J98" s="12"/>
      <c r="V98" s="13" t="str">
        <f aca="false">$V$81&amp;L190</f>
        <v>ExclusivaAlto Valor</v>
      </c>
      <c r="X98" s="128" t="n">
        <v>0.1</v>
      </c>
    </row>
    <row r="99" customFormat="false" ht="30" hidden="true" customHeight="true" outlineLevel="0" collapsed="false">
      <c r="H99" s="11"/>
      <c r="J99" s="12"/>
      <c r="V99" s="13" t="str">
        <f aca="false">$V$81&amp;L191</f>
        <v>ExclusivaNormal</v>
      </c>
      <c r="X99" s="128" t="n">
        <v>0.1</v>
      </c>
    </row>
    <row r="100" customFormat="false" ht="30" hidden="true" customHeight="true" outlineLevel="0" collapsed="false">
      <c r="H100" s="11"/>
      <c r="J100" s="12"/>
      <c r="V100" s="13" t="str">
        <f aca="false">$V$81&amp;L192</f>
        <v>Exclusiva</v>
      </c>
      <c r="X100" s="128" t="n">
        <v>0.15</v>
      </c>
    </row>
    <row r="101" customFormat="false" ht="30" hidden="true" customHeight="true" outlineLevel="0" collapsed="false">
      <c r="H101" s="11"/>
      <c r="J101" s="12"/>
      <c r="L101" s="13" t="s">
        <v>34</v>
      </c>
      <c r="M101" s="137"/>
      <c r="N101" s="137"/>
      <c r="O101" s="137"/>
      <c r="P101" s="137"/>
      <c r="Q101" s="137"/>
      <c r="R101" s="212"/>
      <c r="S101" s="137"/>
      <c r="T101" s="137"/>
      <c r="U101" s="137"/>
      <c r="V101" s="13" t="str">
        <f aca="false">$V$81&amp;L193</f>
        <v>Exclusiva</v>
      </c>
      <c r="W101" s="137"/>
      <c r="X101" s="128" t="n">
        <v>0.4</v>
      </c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</row>
    <row r="102" customFormat="false" ht="30" hidden="true" customHeight="true" outlineLevel="0" collapsed="false">
      <c r="H102" s="11"/>
      <c r="J102" s="12"/>
      <c r="K102" s="13" t="n">
        <v>5</v>
      </c>
      <c r="L102" s="212" t="n">
        <v>0.092</v>
      </c>
      <c r="M102" s="25" t="s">
        <v>215</v>
      </c>
      <c r="N102" s="213" t="n">
        <v>0.084</v>
      </c>
      <c r="O102" s="13" t="n">
        <v>19.99</v>
      </c>
      <c r="Q102" s="25"/>
      <c r="R102" s="214" t="s">
        <v>216</v>
      </c>
      <c r="S102" s="215" t="n">
        <f aca="false">8.4%-T102-U102-V102-W102</f>
        <v>0.084</v>
      </c>
      <c r="T102" s="216" t="n">
        <f aca="false">IF(D19=L190,0%,IF($T$96&lt;=0.85,0%,0))</f>
        <v>0</v>
      </c>
      <c r="U102" s="216" t="n">
        <f aca="false">IF(D19=L190,0%,IF(AND($D$22&lt;&gt;$O$4,$T$95&lt;=0.95),0.35%,0))</f>
        <v>0</v>
      </c>
      <c r="V102" s="216" t="n">
        <f aca="false">IF($D$19=$L$190,0.95%,0)</f>
        <v>0</v>
      </c>
      <c r="W102" s="216" t="n">
        <f aca="false">IF($D$22="CI+CB",-0.0035,0)</f>
        <v>0</v>
      </c>
    </row>
    <row r="103" customFormat="false" ht="30" hidden="true" customHeight="true" outlineLevel="0" collapsed="false">
      <c r="H103" s="11"/>
      <c r="J103" s="12"/>
      <c r="K103" s="13" t="n">
        <v>10</v>
      </c>
      <c r="L103" s="212" t="n">
        <v>0.0945</v>
      </c>
      <c r="M103" s="25" t="s">
        <v>217</v>
      </c>
      <c r="N103" s="213" t="n">
        <v>0.0865</v>
      </c>
      <c r="O103" s="13" t="n">
        <v>11.84</v>
      </c>
      <c r="Q103" s="25"/>
      <c r="R103" s="214" t="s">
        <v>218</v>
      </c>
      <c r="S103" s="215" t="n">
        <f aca="false">8.65%-T103-U103-V103-W103</f>
        <v>0.0865</v>
      </c>
      <c r="T103" s="217" t="n">
        <f aca="false">IF(D19=L190,0%,IF($T$96&lt;=0.85,0%,0))</f>
        <v>0</v>
      </c>
      <c r="U103" s="217" t="n">
        <f aca="false">IF(D19=L190,0%,IF(AND($D$22&lt;&gt;$O$4,$T$95&lt;=0.95),0.35%,0))</f>
        <v>0</v>
      </c>
      <c r="V103" s="217" t="n">
        <f aca="false">IF($D$19=$L$190,0.95%,0)</f>
        <v>0</v>
      </c>
      <c r="W103" s="217" t="n">
        <f aca="false">IF($D$22="CI+CB",-0.0035,0)</f>
        <v>0</v>
      </c>
    </row>
    <row r="104" customFormat="false" ht="30" hidden="true" customHeight="true" outlineLevel="0" collapsed="false">
      <c r="H104" s="11"/>
      <c r="J104" s="12"/>
      <c r="K104" s="13" t="n">
        <v>15</v>
      </c>
      <c r="L104" s="212" t="n">
        <v>0.097</v>
      </c>
      <c r="M104" s="25" t="s">
        <v>219</v>
      </c>
      <c r="N104" s="213" t="n">
        <v>0.089</v>
      </c>
      <c r="O104" s="13" t="n">
        <v>9.34</v>
      </c>
      <c r="Q104" s="25"/>
      <c r="R104" s="214" t="s">
        <v>220</v>
      </c>
      <c r="S104" s="215" t="n">
        <f aca="false">8.9%-T104-U104-V104-W104</f>
        <v>0.089</v>
      </c>
      <c r="T104" s="217" t="n">
        <f aca="false">IF(D19=L190,0%,IF($T$96&lt;=0.85,0%,0))</f>
        <v>0</v>
      </c>
      <c r="U104" s="217" t="n">
        <f aca="false">IF(D19=L190,0%,IF(AND($D$22&lt;&gt;$O$4,$T$95&lt;=0.95),0.35%,0))</f>
        <v>0</v>
      </c>
      <c r="V104" s="217" t="n">
        <f aca="false">IF($D$19=$L$190,0.95%,0)</f>
        <v>0</v>
      </c>
      <c r="W104" s="217" t="n">
        <f aca="false">IF($D$22="CI+CB",-0.0035,0)</f>
        <v>0</v>
      </c>
    </row>
    <row r="105" customFormat="false" ht="30" hidden="true" customHeight="true" outlineLevel="0" collapsed="false">
      <c r="H105" s="11"/>
      <c r="J105" s="12"/>
      <c r="K105" s="13" t="n">
        <v>20</v>
      </c>
      <c r="L105" s="212" t="n">
        <v>0.097</v>
      </c>
      <c r="M105" s="25" t="s">
        <v>221</v>
      </c>
      <c r="N105" s="213" t="n">
        <v>0.089</v>
      </c>
      <c r="O105" s="13" t="n">
        <v>8.11</v>
      </c>
      <c r="Q105" s="25"/>
      <c r="R105" s="214" t="s">
        <v>222</v>
      </c>
      <c r="S105" s="215" t="n">
        <f aca="false">8.9%-T105-U105-V105-W105</f>
        <v>0.089</v>
      </c>
      <c r="T105" s="218" t="n">
        <f aca="false">IF(D19=L190,0%,IF($T$96&lt;=0.85,0%,0))</f>
        <v>0</v>
      </c>
      <c r="U105" s="218" t="n">
        <f aca="false">IF(D19=L190,0%,IF(AND($D$22&lt;&gt;$O$4,$T$95&lt;=0.95),0.35%,0))</f>
        <v>0</v>
      </c>
      <c r="V105" s="218" t="n">
        <f aca="false">IF($D$19=$L$190,0.95%,0)</f>
        <v>0</v>
      </c>
      <c r="W105" s="218" t="n">
        <f aca="false">IF($D$22="CI+CB",-0.0035,0)</f>
        <v>0</v>
      </c>
    </row>
    <row r="106" customFormat="false" ht="30" hidden="true" customHeight="true" outlineLevel="0" collapsed="false">
      <c r="H106" s="11"/>
      <c r="J106" s="12"/>
      <c r="M106" s="25" t="s">
        <v>223</v>
      </c>
      <c r="N106" s="213" t="n">
        <v>0.084</v>
      </c>
      <c r="O106" s="13" t="n">
        <v>20.15</v>
      </c>
      <c r="Q106" s="25"/>
      <c r="R106" s="219" t="s">
        <v>224</v>
      </c>
      <c r="S106" s="215" t="n">
        <v>0.084</v>
      </c>
    </row>
    <row r="107" customFormat="false" ht="30" hidden="true" customHeight="true" outlineLevel="0" collapsed="false">
      <c r="H107" s="11"/>
      <c r="J107" s="12"/>
      <c r="L107" s="13" t="s">
        <v>35</v>
      </c>
      <c r="M107" s="25" t="s">
        <v>225</v>
      </c>
      <c r="N107" s="213" t="n">
        <v>0.0865</v>
      </c>
      <c r="O107" s="13" t="n">
        <v>12.02</v>
      </c>
      <c r="Q107" s="25"/>
      <c r="R107" s="219" t="s">
        <v>226</v>
      </c>
      <c r="S107" s="215" t="n">
        <v>0.086</v>
      </c>
    </row>
    <row r="108" customFormat="false" ht="30" hidden="true" customHeight="true" outlineLevel="0" collapsed="false">
      <c r="H108" s="11"/>
      <c r="J108" s="12"/>
      <c r="M108" s="25" t="s">
        <v>227</v>
      </c>
      <c r="N108" s="213" t="n">
        <v>0.089</v>
      </c>
      <c r="O108" s="13" t="n">
        <v>9.54</v>
      </c>
      <c r="Q108" s="25"/>
      <c r="R108" s="219" t="s">
        <v>228</v>
      </c>
      <c r="S108" s="215" t="n">
        <v>0.088</v>
      </c>
    </row>
    <row r="109" customFormat="false" ht="30" hidden="true" customHeight="true" outlineLevel="0" collapsed="false">
      <c r="H109" s="11"/>
      <c r="J109" s="12"/>
      <c r="K109" s="13" t="n">
        <v>5</v>
      </c>
      <c r="L109" s="115" t="n">
        <v>0.104</v>
      </c>
      <c r="M109" s="25" t="s">
        <v>229</v>
      </c>
      <c r="N109" s="213" t="n">
        <v>0.089</v>
      </c>
      <c r="O109" s="13" t="n">
        <v>8.33</v>
      </c>
      <c r="Q109" s="25"/>
      <c r="R109" s="219" t="s">
        <v>230</v>
      </c>
      <c r="S109" s="215" t="n">
        <v>0.0915</v>
      </c>
    </row>
    <row r="110" customFormat="false" ht="30" hidden="true" customHeight="true" outlineLevel="0" collapsed="false">
      <c r="H110" s="11"/>
      <c r="J110" s="12"/>
      <c r="K110" s="13" t="n">
        <v>10</v>
      </c>
      <c r="L110" s="115" t="n">
        <v>0.1065</v>
      </c>
      <c r="M110" s="220" t="s">
        <v>231</v>
      </c>
      <c r="N110" s="213" t="n">
        <v>0.0825</v>
      </c>
      <c r="O110" s="13" t="n">
        <v>20.03</v>
      </c>
      <c r="Q110" s="25"/>
      <c r="R110" s="221" t="s">
        <v>232</v>
      </c>
      <c r="S110" s="215" t="n">
        <v>0.0865</v>
      </c>
    </row>
    <row r="111" customFormat="false" ht="30" hidden="true" customHeight="true" outlineLevel="0" collapsed="false">
      <c r="H111" s="11"/>
      <c r="J111" s="12"/>
      <c r="K111" s="13" t="n">
        <v>15</v>
      </c>
      <c r="L111" s="115" t="n">
        <v>0.109</v>
      </c>
      <c r="M111" s="220" t="s">
        <v>233</v>
      </c>
      <c r="N111" s="213" t="n">
        <v>0.085</v>
      </c>
      <c r="O111" s="13" t="n">
        <v>11.89</v>
      </c>
      <c r="Q111" s="25"/>
      <c r="R111" s="221" t="s">
        <v>234</v>
      </c>
      <c r="S111" s="215" t="n">
        <v>0.0885</v>
      </c>
    </row>
    <row r="112" customFormat="false" ht="30" hidden="true" customHeight="true" outlineLevel="0" collapsed="false">
      <c r="H112" s="11"/>
      <c r="J112" s="12"/>
      <c r="K112" s="13" t="n">
        <v>20</v>
      </c>
      <c r="L112" s="115" t="n">
        <v>0.109</v>
      </c>
      <c r="M112" s="220" t="s">
        <v>235</v>
      </c>
      <c r="N112" s="213" t="n">
        <v>0.0875</v>
      </c>
      <c r="O112" s="13" t="n">
        <v>9.4</v>
      </c>
      <c r="Q112" s="25"/>
      <c r="R112" s="221" t="s">
        <v>236</v>
      </c>
      <c r="S112" s="215" t="n">
        <v>0.0905</v>
      </c>
    </row>
    <row r="113" customFormat="false" ht="30" hidden="true" customHeight="true" outlineLevel="0" collapsed="false">
      <c r="H113" s="11"/>
      <c r="J113" s="12"/>
      <c r="M113" s="220" t="s">
        <v>237</v>
      </c>
      <c r="N113" s="213" t="n">
        <v>0.0875</v>
      </c>
      <c r="O113" s="13" t="n">
        <v>8.18</v>
      </c>
      <c r="Q113" s="25"/>
      <c r="R113" s="221" t="s">
        <v>238</v>
      </c>
      <c r="S113" s="215" t="n">
        <v>0.094</v>
      </c>
    </row>
    <row r="114" customFormat="false" ht="30" hidden="true" customHeight="true" outlineLevel="0" collapsed="false">
      <c r="H114" s="11"/>
      <c r="J114" s="12"/>
      <c r="L114" s="13" t="s">
        <v>36</v>
      </c>
      <c r="M114" s="25" t="s">
        <v>239</v>
      </c>
      <c r="N114" s="213" t="n">
        <v>0.0805</v>
      </c>
      <c r="O114" s="13" t="n">
        <v>20.06</v>
      </c>
      <c r="Q114" s="25"/>
      <c r="R114" s="222" t="s">
        <v>240</v>
      </c>
      <c r="S114" s="215" t="n">
        <v>0.089</v>
      </c>
    </row>
    <row r="115" customFormat="false" ht="30" hidden="true" customHeight="true" outlineLevel="0" collapsed="false">
      <c r="H115" s="11"/>
      <c r="J115" s="12"/>
      <c r="K115" s="13" t="n">
        <v>5</v>
      </c>
      <c r="L115" s="212" t="n">
        <v>0.097</v>
      </c>
      <c r="M115" s="25" t="s">
        <v>241</v>
      </c>
      <c r="N115" s="213" t="n">
        <v>0.083</v>
      </c>
      <c r="O115" s="13" t="n">
        <v>11.92</v>
      </c>
      <c r="Q115" s="25"/>
      <c r="R115" s="222" t="s">
        <v>242</v>
      </c>
      <c r="S115" s="215" t="n">
        <v>0.091</v>
      </c>
    </row>
    <row r="116" customFormat="false" ht="30" hidden="true" customHeight="true" outlineLevel="0" collapsed="false">
      <c r="H116" s="11"/>
      <c r="J116" s="12"/>
      <c r="K116" s="13" t="n">
        <v>10</v>
      </c>
      <c r="L116" s="212" t="n">
        <v>0.0995</v>
      </c>
      <c r="M116" s="25" t="s">
        <v>243</v>
      </c>
      <c r="N116" s="213" t="n">
        <v>0.0855</v>
      </c>
      <c r="O116" s="13" t="n">
        <v>9.43</v>
      </c>
      <c r="Q116" s="25"/>
      <c r="R116" s="222" t="s">
        <v>244</v>
      </c>
      <c r="S116" s="215" t="n">
        <v>0.093</v>
      </c>
    </row>
    <row r="117" customFormat="false" ht="30" hidden="true" customHeight="true" outlineLevel="0" collapsed="false">
      <c r="H117" s="11"/>
      <c r="J117" s="12"/>
      <c r="K117" s="13" t="n">
        <v>15</v>
      </c>
      <c r="L117" s="212" t="n">
        <v>0.102</v>
      </c>
      <c r="M117" s="25" t="s">
        <v>245</v>
      </c>
      <c r="N117" s="213" t="n">
        <v>0.0855</v>
      </c>
      <c r="O117" s="13" t="n">
        <v>8.21</v>
      </c>
      <c r="Q117" s="25"/>
      <c r="R117" s="222" t="s">
        <v>246</v>
      </c>
      <c r="S117" s="215" t="n">
        <v>0.0965</v>
      </c>
    </row>
    <row r="118" customFormat="false" ht="30" hidden="true" customHeight="true" outlineLevel="0" collapsed="false">
      <c r="H118" s="11"/>
      <c r="J118" s="12"/>
      <c r="K118" s="13" t="n">
        <v>20</v>
      </c>
      <c r="L118" s="212" t="n">
        <v>0.102</v>
      </c>
      <c r="M118" s="25" t="s">
        <v>247</v>
      </c>
      <c r="N118" s="213" t="n">
        <v>0.115</v>
      </c>
      <c r="Q118" s="25"/>
      <c r="R118" s="219" t="s">
        <v>248</v>
      </c>
      <c r="S118" s="215" t="n">
        <f aca="false">S119-0.25%</f>
        <v>0.0849</v>
      </c>
      <c r="T118" s="223"/>
    </row>
    <row r="119" customFormat="false" ht="30" hidden="true" customHeight="true" outlineLevel="0" collapsed="false">
      <c r="H119" s="11"/>
      <c r="J119" s="12"/>
      <c r="L119" s="13" t="s">
        <v>37</v>
      </c>
      <c r="M119" s="25" t="s">
        <v>249</v>
      </c>
      <c r="N119" s="213" t="n">
        <v>0.1175</v>
      </c>
      <c r="Q119" s="25"/>
      <c r="R119" s="219" t="s">
        <v>250</v>
      </c>
      <c r="S119" s="215" t="n">
        <f aca="false">S120-0.25%</f>
        <v>0.0874</v>
      </c>
      <c r="T119" s="223"/>
    </row>
    <row r="120" customFormat="false" ht="30" hidden="true" customHeight="true" outlineLevel="0" collapsed="false">
      <c r="H120" s="11"/>
      <c r="J120" s="12"/>
      <c r="K120" s="13" t="n">
        <v>5</v>
      </c>
      <c r="L120" s="212" t="n">
        <v>0.092</v>
      </c>
      <c r="M120" s="25" t="s">
        <v>251</v>
      </c>
      <c r="N120" s="213" t="n">
        <v>0.12</v>
      </c>
      <c r="Q120" s="25"/>
      <c r="R120" s="219" t="s">
        <v>252</v>
      </c>
      <c r="S120" s="215" t="n">
        <f aca="false">S121</f>
        <v>0.0899</v>
      </c>
      <c r="T120" s="223"/>
    </row>
    <row r="121" customFormat="false" ht="30" hidden="true" customHeight="true" outlineLevel="0" collapsed="false">
      <c r="H121" s="11"/>
      <c r="J121" s="12"/>
      <c r="K121" s="13" t="n">
        <v>10</v>
      </c>
      <c r="L121" s="212" t="n">
        <v>0.0945</v>
      </c>
      <c r="M121" s="25" t="s">
        <v>253</v>
      </c>
      <c r="N121" s="213" t="n">
        <v>0.105</v>
      </c>
      <c r="Q121" s="25"/>
      <c r="R121" s="219" t="s">
        <v>254</v>
      </c>
      <c r="S121" s="215" t="n">
        <v>0.0899</v>
      </c>
      <c r="T121" s="223"/>
    </row>
    <row r="122" customFormat="false" ht="30" hidden="true" customHeight="true" outlineLevel="0" collapsed="false">
      <c r="H122" s="11"/>
      <c r="J122" s="12"/>
      <c r="K122" s="13" t="n">
        <v>15</v>
      </c>
      <c r="L122" s="212" t="n">
        <v>0.097</v>
      </c>
      <c r="M122" s="25" t="s">
        <v>255</v>
      </c>
      <c r="N122" s="213" t="n">
        <v>0.1075</v>
      </c>
      <c r="Q122" s="25"/>
      <c r="R122" s="224" t="s">
        <v>256</v>
      </c>
      <c r="S122" s="215" t="n">
        <v>0.0805</v>
      </c>
      <c r="T122" s="223"/>
    </row>
    <row r="123" customFormat="false" ht="30" hidden="true" customHeight="true" outlineLevel="0" collapsed="false">
      <c r="H123" s="11"/>
      <c r="J123" s="12"/>
      <c r="K123" s="13" t="n">
        <v>20</v>
      </c>
      <c r="L123" s="212" t="n">
        <v>0.097</v>
      </c>
      <c r="M123" s="25" t="s">
        <v>257</v>
      </c>
      <c r="N123" s="213" t="n">
        <v>0.11</v>
      </c>
      <c r="Q123" s="25"/>
      <c r="R123" s="224" t="s">
        <v>258</v>
      </c>
      <c r="S123" s="215" t="n">
        <v>0.083</v>
      </c>
      <c r="T123" s="223"/>
    </row>
    <row r="124" customFormat="false" ht="30" hidden="true" customHeight="true" outlineLevel="0" collapsed="false">
      <c r="H124" s="11"/>
      <c r="J124" s="12"/>
      <c r="M124" s="25" t="s">
        <v>259</v>
      </c>
      <c r="N124" s="213" t="n">
        <v>0.0805</v>
      </c>
      <c r="O124" s="13" t="n">
        <v>19.89</v>
      </c>
      <c r="Q124" s="25"/>
      <c r="R124" s="224" t="s">
        <v>260</v>
      </c>
      <c r="S124" s="215" t="n">
        <v>0.0855</v>
      </c>
      <c r="T124" s="223"/>
    </row>
    <row r="125" customFormat="false" ht="30" hidden="true" customHeight="true" outlineLevel="0" collapsed="false">
      <c r="H125" s="11"/>
      <c r="J125" s="12"/>
      <c r="L125" s="13" t="s">
        <v>140</v>
      </c>
      <c r="M125" s="25" t="s">
        <v>261</v>
      </c>
      <c r="N125" s="213" t="n">
        <v>0.083</v>
      </c>
      <c r="O125" s="13" t="n">
        <v>11.74</v>
      </c>
      <c r="Q125" s="25"/>
      <c r="R125" s="224" t="s">
        <v>262</v>
      </c>
      <c r="S125" s="215" t="n">
        <v>0.0855</v>
      </c>
      <c r="T125" s="223"/>
    </row>
    <row r="126" customFormat="false" ht="30" hidden="true" customHeight="true" outlineLevel="0" collapsed="false">
      <c r="H126" s="11"/>
      <c r="J126" s="12"/>
      <c r="K126" s="13" t="n">
        <v>5</v>
      </c>
      <c r="L126" s="212" t="n">
        <v>0.115</v>
      </c>
      <c r="M126" s="25" t="s">
        <v>263</v>
      </c>
      <c r="N126" s="213" t="n">
        <v>0.0855</v>
      </c>
      <c r="O126" s="13" t="n">
        <v>9.23</v>
      </c>
      <c r="Q126" s="25"/>
      <c r="R126" s="222" t="s">
        <v>264</v>
      </c>
      <c r="S126" s="215" t="n">
        <f aca="false">10.5%-V126</f>
        <v>0.105</v>
      </c>
      <c r="T126" s="223"/>
      <c r="V126" s="225" t="n">
        <f aca="false">IF($D$19=$L$190,0.4%,0)</f>
        <v>0</v>
      </c>
    </row>
    <row r="127" customFormat="false" ht="30" hidden="true" customHeight="true" outlineLevel="0" collapsed="false">
      <c r="H127" s="11"/>
      <c r="J127" s="12"/>
      <c r="K127" s="13" t="n">
        <v>10</v>
      </c>
      <c r="L127" s="212" t="n">
        <v>0.1175</v>
      </c>
      <c r="M127" s="25" t="s">
        <v>265</v>
      </c>
      <c r="N127" s="213" t="n">
        <v>0.0855</v>
      </c>
      <c r="O127" s="13" t="n">
        <v>7.99</v>
      </c>
      <c r="Q127" s="25"/>
      <c r="R127" s="222" t="s">
        <v>266</v>
      </c>
      <c r="S127" s="215" t="n">
        <f aca="false">10.75%-V127</f>
        <v>0.1075</v>
      </c>
      <c r="T127" s="223"/>
      <c r="V127" s="226" t="n">
        <f aca="false">IF($D$19=$L$190,0.4%,0)</f>
        <v>0</v>
      </c>
    </row>
    <row r="128" customFormat="false" ht="30" hidden="true" customHeight="true" outlineLevel="0" collapsed="false">
      <c r="H128" s="11"/>
      <c r="J128" s="12"/>
      <c r="K128" s="13" t="n">
        <v>15</v>
      </c>
      <c r="L128" s="212" t="n">
        <v>0.12</v>
      </c>
      <c r="M128" s="220" t="s">
        <v>267</v>
      </c>
      <c r="N128" s="213" t="n">
        <v>0.0825</v>
      </c>
      <c r="O128" s="0" t="n">
        <v>19.99</v>
      </c>
      <c r="Q128" s="25"/>
      <c r="R128" s="222" t="s">
        <v>268</v>
      </c>
      <c r="S128" s="215" t="n">
        <f aca="false">11%-V128</f>
        <v>0.11</v>
      </c>
      <c r="T128" s="223"/>
      <c r="V128" s="227" t="n">
        <f aca="false">IF($D$19=$L$190,0.4%,0)</f>
        <v>0</v>
      </c>
    </row>
    <row r="129" customFormat="false" ht="30" hidden="true" customHeight="true" outlineLevel="0" collapsed="false">
      <c r="H129" s="11"/>
      <c r="J129" s="12"/>
      <c r="M129" s="220" t="s">
        <v>269</v>
      </c>
      <c r="N129" s="213" t="n">
        <v>0.085</v>
      </c>
      <c r="O129" s="13" t="n">
        <v>11.84</v>
      </c>
      <c r="Q129" s="25"/>
      <c r="R129" s="219" t="s">
        <v>270</v>
      </c>
      <c r="S129" s="215" t="n">
        <v>0.111</v>
      </c>
      <c r="T129" s="223"/>
      <c r="V129" s="228"/>
    </row>
    <row r="130" customFormat="false" ht="30" hidden="true" customHeight="true" outlineLevel="0" collapsed="false">
      <c r="H130" s="11"/>
      <c r="J130" s="12"/>
      <c r="L130" s="13" t="s">
        <v>271</v>
      </c>
      <c r="M130" s="220" t="s">
        <v>272</v>
      </c>
      <c r="N130" s="213" t="n">
        <v>0.0875</v>
      </c>
      <c r="O130" s="13" t="n">
        <v>9.34</v>
      </c>
      <c r="Q130" s="25"/>
      <c r="R130" s="219" t="s">
        <v>273</v>
      </c>
      <c r="S130" s="215" t="n">
        <v>0.115</v>
      </c>
      <c r="T130" s="223"/>
    </row>
    <row r="131" customFormat="false" ht="30" hidden="true" customHeight="true" outlineLevel="0" collapsed="false">
      <c r="H131" s="11"/>
      <c r="J131" s="12"/>
      <c r="K131" s="13" t="n">
        <v>5</v>
      </c>
      <c r="L131" s="115" t="n">
        <v>0.13</v>
      </c>
      <c r="M131" s="220" t="s">
        <v>274</v>
      </c>
      <c r="N131" s="213" t="n">
        <v>0.0875</v>
      </c>
      <c r="O131" s="13" t="n">
        <v>8.11</v>
      </c>
      <c r="Q131" s="25"/>
      <c r="R131" s="219" t="s">
        <v>275</v>
      </c>
      <c r="S131" s="215" t="n">
        <v>0.1135</v>
      </c>
      <c r="T131" s="223"/>
    </row>
    <row r="132" customFormat="false" ht="30" hidden="true" customHeight="true" outlineLevel="0" collapsed="false">
      <c r="H132" s="11"/>
      <c r="J132" s="12"/>
      <c r="K132" s="13" t="n">
        <v>10</v>
      </c>
      <c r="L132" s="115" t="n">
        <v>0.1325</v>
      </c>
      <c r="M132" s="229" t="s">
        <v>276</v>
      </c>
      <c r="N132" s="230" t="n">
        <v>0.0805</v>
      </c>
      <c r="Q132" s="25"/>
      <c r="R132" s="219" t="s">
        <v>277</v>
      </c>
      <c r="S132" s="215" t="n">
        <v>0.1175</v>
      </c>
      <c r="T132" s="223"/>
    </row>
    <row r="133" customFormat="false" ht="30" hidden="true" customHeight="true" outlineLevel="0" collapsed="false">
      <c r="H133" s="11"/>
      <c r="J133" s="12"/>
      <c r="K133" s="13" t="n">
        <v>15</v>
      </c>
      <c r="L133" s="115" t="n">
        <v>0.135</v>
      </c>
      <c r="M133" s="229" t="s">
        <v>278</v>
      </c>
      <c r="N133" s="230" t="n">
        <v>0.0805</v>
      </c>
      <c r="Q133" s="25"/>
      <c r="R133" s="219" t="s">
        <v>279</v>
      </c>
      <c r="S133" s="215" t="n">
        <v>0.116</v>
      </c>
      <c r="T133" s="223"/>
    </row>
    <row r="134" customFormat="false" ht="30" hidden="true" customHeight="true" outlineLevel="0" collapsed="false">
      <c r="K134" s="25" t="n">
        <v>5</v>
      </c>
      <c r="M134" s="229" t="s">
        <v>280</v>
      </c>
      <c r="N134" s="230" t="n">
        <v>0.0805</v>
      </c>
      <c r="Q134" s="25"/>
      <c r="R134" s="219" t="s">
        <v>281</v>
      </c>
      <c r="S134" s="215" t="n">
        <v>0.12</v>
      </c>
      <c r="T134" s="223"/>
    </row>
    <row r="135" customFormat="false" ht="30" hidden="true" customHeight="true" outlineLevel="0" collapsed="false">
      <c r="K135" s="25" t="n">
        <v>6</v>
      </c>
      <c r="M135" s="229" t="s">
        <v>282</v>
      </c>
      <c r="N135" s="230" t="n">
        <v>0.0805</v>
      </c>
      <c r="Q135" s="25"/>
      <c r="R135" s="214" t="s">
        <v>283</v>
      </c>
      <c r="S135" s="215" t="n">
        <f aca="false">8.05%-V135</f>
        <v>0.0805</v>
      </c>
      <c r="T135" s="223"/>
      <c r="V135" s="225" t="n">
        <f aca="false">IF($D$19=$L$190,0.6%,0)</f>
        <v>0</v>
      </c>
    </row>
    <row r="136" customFormat="false" ht="30" hidden="true" customHeight="true" outlineLevel="0" collapsed="false">
      <c r="K136" s="25" t="n">
        <v>7</v>
      </c>
      <c r="M136" s="229" t="s">
        <v>284</v>
      </c>
      <c r="N136" s="230" t="n">
        <v>0.083</v>
      </c>
      <c r="Q136" s="25"/>
      <c r="R136" s="214" t="s">
        <v>285</v>
      </c>
      <c r="S136" s="215" t="n">
        <f aca="false">8.3%-V136</f>
        <v>0.083</v>
      </c>
      <c r="T136" s="223"/>
      <c r="V136" s="226" t="n">
        <f aca="false">IF($D$19=$L$190,0.6%,0)</f>
        <v>0</v>
      </c>
    </row>
    <row r="137" customFormat="false" ht="30" hidden="true" customHeight="true" outlineLevel="0" collapsed="false">
      <c r="K137" s="25" t="n">
        <v>8</v>
      </c>
      <c r="M137" s="229" t="s">
        <v>286</v>
      </c>
      <c r="N137" s="230" t="n">
        <v>0.083</v>
      </c>
      <c r="Q137" s="25"/>
      <c r="R137" s="214" t="s">
        <v>287</v>
      </c>
      <c r="S137" s="215" t="n">
        <f aca="false">8.55%-V137</f>
        <v>0.0855</v>
      </c>
      <c r="T137" s="223"/>
      <c r="V137" s="226" t="n">
        <f aca="false">IF($D$19=$L$190,0.6%,0)</f>
        <v>0</v>
      </c>
    </row>
    <row r="138" customFormat="false" ht="30" hidden="true" customHeight="true" outlineLevel="0" collapsed="false">
      <c r="K138" s="25" t="n">
        <v>9</v>
      </c>
      <c r="M138" s="229" t="s">
        <v>288</v>
      </c>
      <c r="N138" s="230" t="n">
        <v>0.083</v>
      </c>
      <c r="Q138" s="25"/>
      <c r="R138" s="214" t="s">
        <v>289</v>
      </c>
      <c r="S138" s="215" t="n">
        <f aca="false">8.55%-V138</f>
        <v>0.0855</v>
      </c>
      <c r="T138" s="223"/>
      <c r="V138" s="227" t="n">
        <f aca="false">IF($D$19=$L$190,0.6%,0)</f>
        <v>0</v>
      </c>
    </row>
    <row r="139" s="11" customFormat="true" ht="30" hidden="true" customHeight="true" outlineLevel="0" collapsed="false">
      <c r="H139" s="12"/>
      <c r="K139" s="231" t="n">
        <v>10</v>
      </c>
      <c r="M139" s="229" t="s">
        <v>290</v>
      </c>
      <c r="N139" s="230" t="n">
        <v>0.083</v>
      </c>
      <c r="Q139" s="231"/>
      <c r="R139" s="229" t="s">
        <v>291</v>
      </c>
      <c r="S139" s="215" t="n">
        <f aca="false">S140-0.25%</f>
        <v>0.0849</v>
      </c>
      <c r="T139" s="232"/>
    </row>
    <row r="140" s="11" customFormat="true" ht="30" hidden="true" customHeight="true" outlineLevel="0" collapsed="false">
      <c r="H140" s="12"/>
      <c r="K140" s="231" t="n">
        <v>11</v>
      </c>
      <c r="M140" s="229" t="s">
        <v>292</v>
      </c>
      <c r="N140" s="230" t="n">
        <v>0.0855</v>
      </c>
      <c r="Q140" s="231"/>
      <c r="R140" s="229" t="s">
        <v>293</v>
      </c>
      <c r="S140" s="215" t="n">
        <f aca="false">S141-0.25%</f>
        <v>0.0874</v>
      </c>
      <c r="T140" s="232"/>
    </row>
    <row r="141" s="11" customFormat="true" ht="30" hidden="true" customHeight="true" outlineLevel="0" collapsed="false">
      <c r="H141" s="12"/>
      <c r="K141" s="231" t="n">
        <v>12</v>
      </c>
      <c r="M141" s="229" t="s">
        <v>294</v>
      </c>
      <c r="N141" s="230" t="n">
        <v>0.0855</v>
      </c>
      <c r="Q141" s="231"/>
      <c r="R141" s="229" t="s">
        <v>295</v>
      </c>
      <c r="S141" s="215" t="n">
        <f aca="false">S142</f>
        <v>0.0899</v>
      </c>
      <c r="T141" s="232"/>
    </row>
    <row r="142" s="11" customFormat="true" ht="30" hidden="true" customHeight="true" outlineLevel="0" collapsed="false">
      <c r="H142" s="12"/>
      <c r="K142" s="231" t="n">
        <v>13</v>
      </c>
      <c r="M142" s="229" t="s">
        <v>296</v>
      </c>
      <c r="N142" s="230" t="n">
        <v>0.0855</v>
      </c>
      <c r="Q142" s="231"/>
      <c r="R142" s="229" t="s">
        <v>297</v>
      </c>
      <c r="S142" s="215" t="n">
        <v>0.0899</v>
      </c>
      <c r="T142" s="232"/>
    </row>
    <row r="143" s="11" customFormat="true" ht="30" hidden="true" customHeight="true" outlineLevel="0" collapsed="false">
      <c r="H143" s="12"/>
      <c r="K143" s="231" t="n">
        <v>14</v>
      </c>
      <c r="M143" s="229" t="s">
        <v>298</v>
      </c>
      <c r="N143" s="230" t="n">
        <v>0.0855</v>
      </c>
      <c r="Q143" s="231"/>
      <c r="R143" s="233" t="s">
        <v>299</v>
      </c>
      <c r="S143" s="234" t="n">
        <v>0.089</v>
      </c>
      <c r="T143" s="12"/>
    </row>
    <row r="144" s="11" customFormat="true" ht="30" hidden="true" customHeight="true" outlineLevel="0" collapsed="false">
      <c r="H144" s="12"/>
      <c r="K144" s="231" t="n">
        <v>15</v>
      </c>
      <c r="M144" s="11" t="s">
        <v>300</v>
      </c>
      <c r="N144" s="115" t="n">
        <v>0.0805</v>
      </c>
      <c r="Q144" s="231"/>
      <c r="R144" s="233" t="s">
        <v>301</v>
      </c>
      <c r="S144" s="234" t="n">
        <v>0.091</v>
      </c>
      <c r="T144" s="12"/>
      <c r="U144" s="13"/>
    </row>
    <row r="145" s="11" customFormat="true" ht="30" hidden="true" customHeight="true" outlineLevel="0" collapsed="false">
      <c r="H145" s="12"/>
      <c r="K145" s="231" t="n">
        <v>16</v>
      </c>
      <c r="M145" s="11" t="s">
        <v>302</v>
      </c>
      <c r="N145" s="115" t="n">
        <v>0.0805</v>
      </c>
      <c r="Q145" s="231"/>
      <c r="R145" s="233" t="s">
        <v>303</v>
      </c>
      <c r="S145" s="234" t="n">
        <v>0.093</v>
      </c>
      <c r="T145" s="12"/>
      <c r="U145" s="13"/>
    </row>
    <row r="146" s="11" customFormat="true" ht="30" hidden="true" customHeight="true" outlineLevel="0" collapsed="false">
      <c r="H146" s="12"/>
      <c r="K146" s="231" t="n">
        <v>17</v>
      </c>
      <c r="M146" s="11" t="s">
        <v>304</v>
      </c>
      <c r="N146" s="115" t="n">
        <v>0.0805</v>
      </c>
      <c r="Q146" s="231"/>
      <c r="R146" s="233" t="s">
        <v>305</v>
      </c>
      <c r="S146" s="234" t="n">
        <v>0.0965</v>
      </c>
      <c r="T146" s="12"/>
      <c r="U146" s="13"/>
    </row>
    <row r="147" s="11" customFormat="true" ht="30" hidden="true" customHeight="true" outlineLevel="0" collapsed="false">
      <c r="H147" s="12"/>
      <c r="K147" s="231" t="n">
        <v>18</v>
      </c>
      <c r="M147" s="11" t="s">
        <v>306</v>
      </c>
      <c r="N147" s="115" t="n">
        <v>0.0805</v>
      </c>
      <c r="Q147" s="231"/>
      <c r="R147" s="222" t="s">
        <v>307</v>
      </c>
      <c r="S147" s="215" t="n">
        <f aca="false">S148-0.25%</f>
        <v>0.098</v>
      </c>
      <c r="T147" s="232"/>
      <c r="U147" s="13"/>
    </row>
    <row r="148" s="11" customFormat="true" ht="30" hidden="true" customHeight="true" outlineLevel="0" collapsed="false">
      <c r="H148" s="12"/>
      <c r="K148" s="231" t="n">
        <v>19</v>
      </c>
      <c r="M148" s="11" t="s">
        <v>308</v>
      </c>
      <c r="N148" s="115" t="n">
        <v>0.083</v>
      </c>
      <c r="Q148" s="231"/>
      <c r="R148" s="222" t="s">
        <v>309</v>
      </c>
      <c r="S148" s="215" t="n">
        <f aca="false">S149-0.25%</f>
        <v>0.1005</v>
      </c>
      <c r="T148" s="232"/>
      <c r="U148" s="13"/>
    </row>
    <row r="149" s="11" customFormat="true" ht="30" hidden="true" customHeight="true" outlineLevel="0" collapsed="false">
      <c r="H149" s="12"/>
      <c r="K149" s="231" t="n">
        <v>20</v>
      </c>
      <c r="M149" s="11" t="s">
        <v>310</v>
      </c>
      <c r="N149" s="115" t="n">
        <v>0.083</v>
      </c>
      <c r="Q149" s="231"/>
      <c r="R149" s="222" t="s">
        <v>311</v>
      </c>
      <c r="S149" s="215" t="n">
        <v>0.103</v>
      </c>
      <c r="T149" s="232"/>
      <c r="U149" s="13"/>
    </row>
    <row r="150" s="11" customFormat="true" ht="30" hidden="true" customHeight="true" outlineLevel="0" collapsed="false">
      <c r="H150" s="12"/>
      <c r="K150" s="231"/>
      <c r="M150" s="11" t="s">
        <v>312</v>
      </c>
      <c r="N150" s="115" t="n">
        <v>0.083</v>
      </c>
      <c r="Q150" s="231"/>
      <c r="R150" s="221" t="s">
        <v>313</v>
      </c>
      <c r="S150" s="215" t="n">
        <v>0.0805</v>
      </c>
      <c r="T150" s="232"/>
      <c r="U150" s="13"/>
    </row>
    <row r="151" s="11" customFormat="true" ht="30" hidden="true" customHeight="true" outlineLevel="0" collapsed="false">
      <c r="H151" s="12"/>
      <c r="K151" s="231"/>
      <c r="M151" s="11" t="s">
        <v>314</v>
      </c>
      <c r="N151" s="115" t="n">
        <v>0.083</v>
      </c>
      <c r="R151" s="221" t="s">
        <v>315</v>
      </c>
      <c r="S151" s="115" t="n">
        <v>0.0805</v>
      </c>
      <c r="T151" s="232"/>
      <c r="U151" s="13"/>
    </row>
    <row r="152" s="11" customFormat="true" ht="30" hidden="true" customHeight="true" outlineLevel="0" collapsed="false">
      <c r="H152" s="12"/>
      <c r="K152" s="231"/>
      <c r="M152" s="11" t="s">
        <v>316</v>
      </c>
      <c r="N152" s="115" t="n">
        <v>0.0855</v>
      </c>
      <c r="R152" s="221" t="s">
        <v>317</v>
      </c>
      <c r="S152" s="115" t="n">
        <v>0.0805</v>
      </c>
      <c r="T152" s="232"/>
      <c r="U152" s="13"/>
    </row>
    <row r="153" s="11" customFormat="true" ht="30" hidden="true" customHeight="true" outlineLevel="0" collapsed="false">
      <c r="H153" s="12"/>
      <c r="K153" s="231"/>
      <c r="L153" s="11" t="s">
        <v>318</v>
      </c>
      <c r="M153" s="11" t="s">
        <v>319</v>
      </c>
      <c r="N153" s="115" t="n">
        <v>0.0855</v>
      </c>
      <c r="R153" s="221" t="s">
        <v>320</v>
      </c>
      <c r="S153" s="115" t="n">
        <v>0.0805</v>
      </c>
      <c r="T153" s="232"/>
      <c r="U153" s="13"/>
    </row>
    <row r="154" s="11" customFormat="true" ht="30" hidden="true" customHeight="true" outlineLevel="0" collapsed="false">
      <c r="H154" s="12"/>
      <c r="L154" s="11" t="s">
        <v>321</v>
      </c>
      <c r="M154" s="11" t="s">
        <v>322</v>
      </c>
      <c r="N154" s="115" t="n">
        <v>0.0855</v>
      </c>
      <c r="R154" s="224" t="s">
        <v>323</v>
      </c>
      <c r="S154" s="115" t="n">
        <v>0.083</v>
      </c>
      <c r="T154" s="232"/>
      <c r="U154" s="13"/>
    </row>
    <row r="155" s="11" customFormat="true" ht="30" hidden="true" customHeight="true" outlineLevel="0" collapsed="false">
      <c r="H155" s="12"/>
      <c r="L155" s="11" t="s">
        <v>324</v>
      </c>
      <c r="M155" s="11" t="s">
        <v>325</v>
      </c>
      <c r="N155" s="115" t="n">
        <v>0.0855</v>
      </c>
      <c r="R155" s="224" t="s">
        <v>326</v>
      </c>
      <c r="S155" s="115" t="n">
        <v>0.083</v>
      </c>
      <c r="T155" s="232"/>
      <c r="U155" s="13"/>
    </row>
    <row r="156" s="11" customFormat="true" ht="30" hidden="true" customHeight="true" outlineLevel="0" collapsed="false">
      <c r="H156" s="12"/>
      <c r="R156" s="224" t="s">
        <v>327</v>
      </c>
      <c r="S156" s="115" t="n">
        <v>0.083</v>
      </c>
      <c r="T156" s="232"/>
      <c r="U156" s="13"/>
    </row>
    <row r="157" customFormat="false" ht="30" hidden="true" customHeight="true" outlineLevel="0" collapsed="false">
      <c r="R157" s="224" t="s">
        <v>328</v>
      </c>
      <c r="S157" s="115" t="n">
        <v>0.083</v>
      </c>
      <c r="T157" s="223"/>
    </row>
    <row r="158" customFormat="false" ht="30" hidden="true" customHeight="true" outlineLevel="0" collapsed="false">
      <c r="L158" s="74" t="s">
        <v>329</v>
      </c>
      <c r="R158" s="221" t="s">
        <v>330</v>
      </c>
      <c r="S158" s="115" t="n">
        <v>0.0855</v>
      </c>
      <c r="T158" s="223"/>
    </row>
    <row r="159" customFormat="false" ht="30" hidden="true" customHeight="true" outlineLevel="0" collapsed="false">
      <c r="L159" s="74" t="s">
        <v>331</v>
      </c>
      <c r="R159" s="221" t="s">
        <v>332</v>
      </c>
      <c r="S159" s="115" t="n">
        <v>0.0855</v>
      </c>
      <c r="T159" s="223"/>
    </row>
    <row r="160" customFormat="false" ht="30" hidden="true" customHeight="true" outlineLevel="0" collapsed="false">
      <c r="R160" s="221" t="s">
        <v>333</v>
      </c>
      <c r="S160" s="115" t="n">
        <v>0.0855</v>
      </c>
      <c r="T160" s="223"/>
    </row>
    <row r="161" customFormat="false" ht="30" hidden="true" customHeight="true" outlineLevel="0" collapsed="false">
      <c r="L161" s="70" t="s">
        <v>334</v>
      </c>
      <c r="R161" s="221" t="s">
        <v>335</v>
      </c>
      <c r="S161" s="115" t="n">
        <v>0.0855</v>
      </c>
      <c r="T161" s="223"/>
    </row>
    <row r="162" customFormat="false" ht="30" hidden="true" customHeight="true" outlineLevel="0" collapsed="false">
      <c r="R162" s="229" t="s">
        <v>336</v>
      </c>
      <c r="S162" s="215" t="n">
        <f aca="false">8.05%-V162</f>
        <v>0.0805</v>
      </c>
      <c r="T162" s="223"/>
      <c r="V162" s="225" t="n">
        <f aca="false">IF($D$19=$L$190,0.6%,0)</f>
        <v>0</v>
      </c>
    </row>
    <row r="163" customFormat="false" ht="30" hidden="true" customHeight="true" outlineLevel="0" collapsed="false">
      <c r="L163" s="74" t="s">
        <v>337</v>
      </c>
      <c r="R163" s="229" t="s">
        <v>338</v>
      </c>
      <c r="S163" s="115" t="n">
        <f aca="false">8.05%-V163</f>
        <v>0.0805</v>
      </c>
      <c r="T163" s="223"/>
      <c r="V163" s="226" t="n">
        <f aca="false">IF($D$19=$L$190,0.6%,0)</f>
        <v>0</v>
      </c>
    </row>
    <row r="164" customFormat="false" ht="30" hidden="true" customHeight="true" outlineLevel="0" collapsed="false">
      <c r="L164" s="13" t="s">
        <v>339</v>
      </c>
      <c r="R164" s="229" t="s">
        <v>340</v>
      </c>
      <c r="S164" s="115" t="n">
        <f aca="false">8.05%-V164</f>
        <v>0.0805</v>
      </c>
      <c r="T164" s="223"/>
      <c r="V164" s="226" t="n">
        <f aca="false">IF($D$19=$L$190,0.6%,0)</f>
        <v>0</v>
      </c>
    </row>
    <row r="165" customFormat="false" ht="30" hidden="true" customHeight="true" outlineLevel="0" collapsed="false">
      <c r="L165" s="13" t="s">
        <v>341</v>
      </c>
      <c r="R165" s="229" t="s">
        <v>342</v>
      </c>
      <c r="S165" s="115" t="n">
        <f aca="false">8.05%-V165</f>
        <v>0.0805</v>
      </c>
      <c r="T165" s="223"/>
      <c r="V165" s="227" t="n">
        <f aca="false">IF($D$19=$L$190,0.6%,0)</f>
        <v>0</v>
      </c>
    </row>
    <row r="166" customFormat="false" ht="30" hidden="true" customHeight="true" outlineLevel="0" collapsed="false">
      <c r="L166" s="13" t="s">
        <v>343</v>
      </c>
      <c r="R166" s="229" t="s">
        <v>344</v>
      </c>
      <c r="S166" s="115" t="n">
        <f aca="false">8.3%-V166</f>
        <v>0.083</v>
      </c>
      <c r="T166" s="223"/>
      <c r="V166" s="225" t="n">
        <f aca="false">IF($D$19=$L$190,0.6%,0)</f>
        <v>0</v>
      </c>
    </row>
    <row r="167" customFormat="false" ht="30" hidden="true" customHeight="true" outlineLevel="0" collapsed="false">
      <c r="L167" s="13" t="s">
        <v>345</v>
      </c>
      <c r="R167" s="229" t="s">
        <v>346</v>
      </c>
      <c r="S167" s="115" t="n">
        <f aca="false">8.3%-V167</f>
        <v>0.083</v>
      </c>
      <c r="T167" s="223"/>
      <c r="V167" s="226" t="n">
        <f aca="false">IF($D$19=$L$190,0.6%,0)</f>
        <v>0</v>
      </c>
    </row>
    <row r="168" customFormat="false" ht="30" hidden="true" customHeight="true" outlineLevel="0" collapsed="false">
      <c r="J168" s="11" t="n">
        <v>1</v>
      </c>
      <c r="L168" s="235" t="n">
        <f aca="false">IF($D$28=$P$4,8.4%,IF($D$28=$P$5,8.65%,8.9%))</f>
        <v>0.089</v>
      </c>
      <c r="M168" s="115" t="str">
        <f aca="false">N4&amp;L41&amp;L168&amp;L5</f>
        <v>AdquisicionNo Premier0.089NO</v>
      </c>
      <c r="N168" s="236"/>
      <c r="R168" s="229" t="s">
        <v>347</v>
      </c>
      <c r="S168" s="115" t="n">
        <f aca="false">8.3%-V168</f>
        <v>0.083</v>
      </c>
      <c r="T168" s="223"/>
      <c r="V168" s="226" t="n">
        <f aca="false">IF($D$19=$L$190,0.6%,0)</f>
        <v>0</v>
      </c>
    </row>
    <row r="169" customFormat="false" ht="30" hidden="true" customHeight="true" outlineLevel="0" collapsed="false">
      <c r="J169" s="11" t="n">
        <v>2</v>
      </c>
      <c r="L169" s="235" t="n">
        <f aca="false">IF($D$28=$P$4,8.6%,IF($D$28=$P$5,8.85%,9.1%))</f>
        <v>0.091</v>
      </c>
      <c r="M169" s="115"/>
      <c r="R169" s="229" t="s">
        <v>348</v>
      </c>
      <c r="S169" s="115" t="n">
        <f aca="false">8.3%-V169</f>
        <v>0.083</v>
      </c>
      <c r="T169" s="223"/>
      <c r="V169" s="227" t="n">
        <f aca="false">IF($D$19=$L$190,0.6%,0)</f>
        <v>0</v>
      </c>
    </row>
    <row r="170" customFormat="false" ht="30" hidden="true" customHeight="true" outlineLevel="0" collapsed="false">
      <c r="J170" s="11" t="n">
        <v>3</v>
      </c>
      <c r="L170" s="235" t="n">
        <f aca="false">IF($D$28=$P$4,8.8%,IF($D$28=$P$5,9.05%,9.3%))</f>
        <v>0.093</v>
      </c>
      <c r="M170" s="115" t="str">
        <f aca="false">N4&amp;L41&amp;L170&amp;L5</f>
        <v>AdquisicionNo Premier0.093NO</v>
      </c>
      <c r="N170" s="115" t="str">
        <f aca="false">N4&amp;L41&amp;L170&amp;L4</f>
        <v>AdquisicionNo Premier0.093SI</v>
      </c>
      <c r="R170" s="229" t="s">
        <v>349</v>
      </c>
      <c r="S170" s="115" t="n">
        <f aca="false">8.55%-V170</f>
        <v>0.0855</v>
      </c>
      <c r="T170" s="223"/>
      <c r="V170" s="225" t="n">
        <f aca="false">IF($D$19=$L$190,0.6%,0)</f>
        <v>0</v>
      </c>
    </row>
    <row r="171" customFormat="false" ht="30" hidden="true" customHeight="true" outlineLevel="0" collapsed="false">
      <c r="J171" s="11" t="n">
        <v>4</v>
      </c>
      <c r="L171" s="235" t="n">
        <f aca="false">IF($D$28=$P$4,9.15%,IF($D$28=$P$5,9.4%,9.65%))</f>
        <v>0.0965</v>
      </c>
      <c r="M171" s="115" t="str">
        <f aca="false">N4&amp;L41&amp;L171&amp;L5</f>
        <v>AdquisicionNo Premier0.0965NO</v>
      </c>
      <c r="N171" s="115" t="str">
        <f aca="false">N4&amp;L41&amp;L171&amp;L4</f>
        <v>AdquisicionNo Premier0.0965SI</v>
      </c>
      <c r="R171" s="229" t="s">
        <v>350</v>
      </c>
      <c r="S171" s="115" t="n">
        <f aca="false">8.55%-V171</f>
        <v>0.0855</v>
      </c>
      <c r="T171" s="223"/>
      <c r="V171" s="226" t="n">
        <f aca="false">IF($D$19=$L$190,0.6%,0)</f>
        <v>0</v>
      </c>
    </row>
    <row r="172" customFormat="false" ht="30" hidden="true" customHeight="true" outlineLevel="0" collapsed="false">
      <c r="L172" s="160" t="s">
        <v>351</v>
      </c>
      <c r="R172" s="229" t="s">
        <v>352</v>
      </c>
      <c r="S172" s="115" t="n">
        <f aca="false">8.55%-V172</f>
        <v>0.0855</v>
      </c>
      <c r="T172" s="223"/>
      <c r="V172" s="226" t="n">
        <f aca="false">IF($D$19=$L$190,0.6%,0)</f>
        <v>0</v>
      </c>
    </row>
    <row r="173" customFormat="false" ht="30" hidden="true" customHeight="true" outlineLevel="0" collapsed="false">
      <c r="L173" s="13" t="s">
        <v>353</v>
      </c>
      <c r="N173" s="137" t="e">
        <f aca="false">D27/D26</f>
        <v>#DIV/0!</v>
      </c>
      <c r="R173" s="229" t="s">
        <v>354</v>
      </c>
      <c r="S173" s="115" t="n">
        <f aca="false">8.55%-V173</f>
        <v>0.0855</v>
      </c>
      <c r="T173" s="223"/>
      <c r="V173" s="227" t="n">
        <f aca="false">IF($D$19=$L$190,0.6%,0)</f>
        <v>0</v>
      </c>
    </row>
    <row r="174" customFormat="false" ht="30" hidden="true" customHeight="true" outlineLevel="0" collapsed="false">
      <c r="R174" s="13" t="s">
        <v>355</v>
      </c>
      <c r="S174" s="127" t="n">
        <v>0.084</v>
      </c>
      <c r="T174" s="223"/>
    </row>
    <row r="175" customFormat="false" ht="30" hidden="true" customHeight="true" outlineLevel="0" collapsed="false">
      <c r="R175" s="13" t="s">
        <v>356</v>
      </c>
      <c r="S175" s="127" t="n">
        <v>0.0865</v>
      </c>
      <c r="T175" s="223"/>
    </row>
    <row r="176" customFormat="false" ht="30" hidden="true" customHeight="true" outlineLevel="0" collapsed="false">
      <c r="R176" s="13" t="s">
        <v>357</v>
      </c>
      <c r="S176" s="127" t="n">
        <v>0.089</v>
      </c>
      <c r="T176" s="223"/>
    </row>
    <row r="177" customFormat="false" ht="30" hidden="true" customHeight="true" outlineLevel="0" collapsed="false">
      <c r="N177" s="11" t="n">
        <f aca="false">D21=""</f>
        <v>0</v>
      </c>
      <c r="O177" s="237" t="s">
        <v>358</v>
      </c>
      <c r="R177" s="13" t="s">
        <v>359</v>
      </c>
      <c r="S177" s="127" t="n">
        <v>0.089</v>
      </c>
      <c r="T177" s="223"/>
    </row>
    <row r="178" customFormat="false" ht="30" hidden="true" customHeight="true" outlineLevel="0" collapsed="false">
      <c r="N178" s="13" t="n">
        <f aca="false">D26=0</f>
        <v>1</v>
      </c>
      <c r="O178" s="13" t="s">
        <v>360</v>
      </c>
      <c r="R178" s="13" t="s">
        <v>361</v>
      </c>
      <c r="S178" s="127" t="n">
        <v>0.084</v>
      </c>
      <c r="T178" s="223"/>
    </row>
    <row r="179" customFormat="false" ht="30" hidden="true" customHeight="true" outlineLevel="0" collapsed="false">
      <c r="L179" s="115" t="n">
        <f aca="false">IF(D21=N5,0,IF(D16=L40,0.7%,IF(D21=N7,0.7%,0.6%)))</f>
        <v>0.007</v>
      </c>
      <c r="N179" s="13" t="n">
        <f aca="false">D26&lt;350000</f>
        <v>1</v>
      </c>
      <c r="O179" s="237" t="s">
        <v>362</v>
      </c>
      <c r="R179" s="13" t="s">
        <v>363</v>
      </c>
      <c r="S179" s="127" t="n">
        <v>0.0865</v>
      </c>
      <c r="T179" s="223"/>
    </row>
    <row r="180" customFormat="false" ht="30" hidden="true" customHeight="true" outlineLevel="0" collapsed="false">
      <c r="N180" s="13" t="b">
        <f aca="false">AND(D25=M4,D27=0)</f>
        <v>1</v>
      </c>
      <c r="O180" s="13" t="s">
        <v>364</v>
      </c>
      <c r="R180" s="13" t="s">
        <v>365</v>
      </c>
      <c r="S180" s="127" t="n">
        <v>0.089</v>
      </c>
      <c r="T180" s="223"/>
    </row>
    <row r="181" customFormat="false" ht="30" hidden="true" customHeight="true" outlineLevel="0" collapsed="false">
      <c r="L181" s="13" t="n">
        <v>3</v>
      </c>
      <c r="N181" s="238" t="b">
        <f aca="false">AND(D25=M5,D29&lt;8500)</f>
        <v>0</v>
      </c>
      <c r="O181" s="237" t="s">
        <v>366</v>
      </c>
      <c r="R181" s="13" t="s">
        <v>367</v>
      </c>
      <c r="S181" s="127" t="n">
        <v>0.089</v>
      </c>
      <c r="T181" s="223"/>
    </row>
    <row r="182" customFormat="false" ht="30" hidden="true" customHeight="true" outlineLevel="0" collapsed="false">
      <c r="L182" s="13" t="n">
        <v>4</v>
      </c>
      <c r="N182" s="13" t="b">
        <f aca="false">AND(D21=N6,D26&lt;350000)</f>
        <v>0</v>
      </c>
      <c r="O182" s="237" t="s">
        <v>362</v>
      </c>
    </row>
    <row r="183" customFormat="false" ht="30" hidden="true" customHeight="true" outlineLevel="0" collapsed="false">
      <c r="L183" s="13" t="str">
        <f aca="false">L171&amp;L181</f>
        <v>0.09653</v>
      </c>
      <c r="N183" s="13" t="b">
        <f aca="false">AND(D21&lt;&gt;N6,H25&gt;10000000)</f>
        <v>0</v>
      </c>
      <c r="O183" s="237" t="s">
        <v>368</v>
      </c>
    </row>
    <row r="184" customFormat="false" ht="30" hidden="true" customHeight="true" outlineLevel="0" collapsed="false">
      <c r="L184" s="13" t="str">
        <f aca="false">L171&amp;L182</f>
        <v>0.09654</v>
      </c>
      <c r="N184" s="13" t="b">
        <f aca="false">AND(D21=N6,H25&gt;5000000)</f>
        <v>0</v>
      </c>
      <c r="O184" s="237" t="s">
        <v>369</v>
      </c>
    </row>
    <row r="185" customFormat="false" ht="30" hidden="true" customHeight="true" outlineLevel="0" collapsed="false">
      <c r="L185" s="13" t="s">
        <v>370</v>
      </c>
      <c r="N185" s="13" t="b">
        <f aca="false">AND(D21=N6,D27&gt;5000000)</f>
        <v>0</v>
      </c>
      <c r="O185" s="237" t="s">
        <v>369</v>
      </c>
    </row>
    <row r="186" customFormat="false" ht="30" hidden="true" customHeight="true" outlineLevel="0" collapsed="false">
      <c r="N186" s="11" t="e">
        <f aca="false">AND(D21=N6,N173&gt;70%)</f>
        <v>#DIV/0!</v>
      </c>
      <c r="O186" s="237" t="s">
        <v>371</v>
      </c>
    </row>
    <row r="187" customFormat="false" ht="30" hidden="true" customHeight="true" outlineLevel="0" collapsed="false">
      <c r="O187" s="237" t="s">
        <v>372</v>
      </c>
    </row>
    <row r="188" customFormat="false" ht="30" hidden="true" customHeight="true" outlineLevel="0" collapsed="false">
      <c r="N188" s="13" t="b">
        <f aca="false">AND($D$21=$N$5,$G$25&gt;85%,$D$24="NO")</f>
        <v>0</v>
      </c>
      <c r="O188" s="237" t="s">
        <v>373</v>
      </c>
    </row>
    <row r="189" customFormat="false" ht="30" hidden="true" customHeight="true" outlineLevel="0" collapsed="false">
      <c r="L189" s="13" t="s">
        <v>374</v>
      </c>
      <c r="N189" s="13" t="b">
        <f aca="false">AND(D21=N6,G25&gt;70%)</f>
        <v>0</v>
      </c>
      <c r="O189" s="237" t="s">
        <v>371</v>
      </c>
    </row>
    <row r="190" customFormat="false" ht="30" hidden="true" customHeight="true" outlineLevel="0" collapsed="false">
      <c r="L190" s="13" t="str">
        <f aca="false">IF(D16="Premier","Alto Valor","")</f>
        <v>Alto Valor</v>
      </c>
      <c r="N190" s="11" t="b">
        <f aca="false">AND(D21=N6,D28&gt;15)</f>
        <v>0</v>
      </c>
      <c r="O190" s="237" t="s">
        <v>375</v>
      </c>
    </row>
    <row r="191" customFormat="false" ht="30" hidden="true" customHeight="true" outlineLevel="0" collapsed="false">
      <c r="L191" s="13" t="s">
        <v>91</v>
      </c>
      <c r="N191" s="11"/>
      <c r="O191" s="237"/>
    </row>
    <row r="192" customFormat="false" ht="30" hidden="true" customHeight="true" outlineLevel="0" collapsed="false">
      <c r="N192" s="11" t="b">
        <f aca="false">AND(D21=N7,D22&lt;&gt;O6,D22&lt;&gt;O8,H25&lt;200000)</f>
        <v>0</v>
      </c>
      <c r="O192" s="237" t="s">
        <v>376</v>
      </c>
    </row>
    <row r="193" customFormat="false" ht="30" hidden="true" customHeight="true" outlineLevel="0" collapsed="false">
      <c r="N193" s="11"/>
      <c r="O193" s="237" t="s">
        <v>377</v>
      </c>
    </row>
    <row r="194" customFormat="false" ht="30" hidden="true" customHeight="true" outlineLevel="0" collapsed="false">
      <c r="N194" s="11" t="b">
        <f aca="false">AND(D22=O6,H25&lt;100000)</f>
        <v>0</v>
      </c>
      <c r="O194" s="237" t="s">
        <v>378</v>
      </c>
    </row>
    <row r="195" customFormat="false" ht="30" hidden="true" customHeight="true" outlineLevel="0" collapsed="false">
      <c r="N195" s="11" t="b">
        <f aca="false">AND(D22=O8,H25&lt;100000)</f>
        <v>0</v>
      </c>
      <c r="O195" s="237" t="s">
        <v>378</v>
      </c>
    </row>
    <row r="196" customFormat="false" ht="30" hidden="true" customHeight="true" outlineLevel="0" collapsed="false">
      <c r="N196" s="11" t="b">
        <f aca="false">AND(OR(D25=M5,D25=M4,D25=M6),D21=N8,D31=0)</f>
        <v>0</v>
      </c>
      <c r="O196" s="237" t="s">
        <v>379</v>
      </c>
    </row>
    <row r="197" customFormat="false" ht="30" hidden="true" customHeight="true" outlineLevel="0" collapsed="false">
      <c r="N197" s="11" t="b">
        <f aca="false">AND(D21=N8,D25=M4,D31&lt;200000)</f>
        <v>0</v>
      </c>
      <c r="O197" s="11" t="s">
        <v>380</v>
      </c>
    </row>
    <row r="198" customFormat="false" ht="30" hidden="true" customHeight="true" outlineLevel="0" collapsed="false">
      <c r="N198" s="11" t="b">
        <f aca="false">AND(D25=M4,D21=N8,D27-D31&lt;10000)</f>
        <v>0</v>
      </c>
      <c r="O198" s="11" t="s">
        <v>381</v>
      </c>
    </row>
    <row r="199" customFormat="false" ht="30" hidden="true" customHeight="true" outlineLevel="0" collapsed="false">
      <c r="N199" s="13" t="b">
        <f aca="false">AND($D$21=$N$8,$G$25&gt;85%)</f>
        <v>0</v>
      </c>
      <c r="O199" s="237" t="s">
        <v>373</v>
      </c>
    </row>
    <row r="200" customFormat="false" ht="30" hidden="true" customHeight="true" outlineLevel="0" collapsed="false">
      <c r="N200" s="13" t="b">
        <f aca="false">AND(D21&lt;&gt;N7,D22&lt;&gt;O6,D22&lt;&gt;O8,H25&lt;200000)</f>
        <v>1</v>
      </c>
      <c r="O200" s="237" t="s">
        <v>376</v>
      </c>
    </row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true" customHeight="true" outlineLevel="0" collapsed="false">
      <c r="T258" s="13" t="s">
        <v>30</v>
      </c>
    </row>
    <row r="259" customFormat="false" ht="30" hidden="true" customHeight="true" outlineLevel="0" collapsed="false">
      <c r="T259" s="13" t="s">
        <v>44</v>
      </c>
    </row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  <row r="65530" customFormat="false" ht="30" hidden="false" customHeight="true" outlineLevel="0" collapsed="false"/>
    <row r="65531" customFormat="false" ht="30" hidden="false" customHeight="true" outlineLevel="0" collapsed="false"/>
    <row r="65532" customFormat="false" ht="30" hidden="false" customHeight="true" outlineLevel="0" collapsed="false"/>
    <row r="65533" customFormat="false" ht="30" hidden="false" customHeight="true" outlineLevel="0" collapsed="false"/>
    <row r="65534" customFormat="false" ht="30" hidden="false" customHeight="true" outlineLevel="0" collapsed="false"/>
    <row r="65535" customFormat="false" ht="30" hidden="false" customHeight="true" outlineLevel="0" collapsed="false"/>
    <row r="65536" customFormat="false" ht="12.75" hidden="true" customHeight="true" outlineLevel="0" collapsed="false"/>
  </sheetData>
  <sheetProtection sheet="true" password="ee5f"/>
  <mergeCells count="24">
    <mergeCell ref="D4:F4"/>
    <mergeCell ref="F16:H16"/>
    <mergeCell ref="G17:H17"/>
    <mergeCell ref="G18:H18"/>
    <mergeCell ref="G20:H20"/>
    <mergeCell ref="G22:H22"/>
    <mergeCell ref="F24:H24"/>
    <mergeCell ref="G26:H26"/>
    <mergeCell ref="G27:H27"/>
    <mergeCell ref="G28:H28"/>
    <mergeCell ref="G29:H29"/>
    <mergeCell ref="F31:H31"/>
    <mergeCell ref="G32:H32"/>
    <mergeCell ref="G33:H33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7:H47"/>
  </mergeCells>
  <conditionalFormatting sqref="G55">
    <cfRule type="expression" priority="2" aboveAverage="0" equalAverage="0" bottom="0" percent="0" rank="0" text="" dxfId="0">
      <formula>"SI($C$9=$K$3,""0"")"</formula>
    </cfRule>
  </conditionalFormatting>
  <conditionalFormatting sqref="G56">
    <cfRule type="expression" priority="3" aboveAverage="0" equalAverage="0" bottom="0" percent="0" rank="0" text="" dxfId="1">
      <formula>"SI($C$9=$K$3,""0"")"</formula>
    </cfRule>
  </conditionalFormatting>
  <conditionalFormatting sqref="D33">
    <cfRule type="expression" priority="4" aboveAverage="0" equalAverage="0" bottom="0" percent="0" rank="0" text="" dxfId="2">
      <formula>$C$33=$L$155</formula>
    </cfRule>
  </conditionalFormatting>
  <conditionalFormatting sqref="D32">
    <cfRule type="expression" priority="5" aboveAverage="0" equalAverage="0" bottom="0" percent="0" rank="0" text="" dxfId="3">
      <formula>$C$32=""</formula>
    </cfRule>
  </conditionalFormatting>
  <conditionalFormatting sqref="D31">
    <cfRule type="expression" priority="6" aboveAverage="0" equalAverage="0" bottom="0" percent="0" rank="0" text="" dxfId="4">
      <formula>$C$31=$L$164</formula>
    </cfRule>
  </conditionalFormatting>
  <conditionalFormatting sqref="D34">
    <cfRule type="expression" priority="7" aboveAverage="0" equalAverage="0" bottom="0" percent="0" rank="0" text="" dxfId="5">
      <formula>$C$34=$L$165</formula>
    </cfRule>
  </conditionalFormatting>
  <conditionalFormatting sqref="D22">
    <cfRule type="expression" priority="8" aboveAverage="0" equalAverage="0" bottom="0" percent="0" rank="0" text="" dxfId="6">
      <formula>$C$22=$L$161</formula>
    </cfRule>
  </conditionalFormatting>
  <conditionalFormatting sqref="D30">
    <cfRule type="expression" priority="9" aboveAverage="0" equalAverage="0" bottom="0" percent="0" rank="0" text="" dxfId="7">
      <formula>$C$30=$L$159</formula>
    </cfRule>
    <cfRule type="expression" priority="10" aboveAverage="0" equalAverage="0" bottom="0" percent="0" rank="0" text="" dxfId="8">
      <formula>$C$30=$L$159</formula>
    </cfRule>
    <cfRule type="expression" priority="11" aboveAverage="0" equalAverage="0" bottom="0" percent="0" rank="0" text="" dxfId="9">
      <formula>$C$30=$L$159</formula>
    </cfRule>
  </conditionalFormatting>
  <conditionalFormatting sqref="D23">
    <cfRule type="expression" priority="12" aboveAverage="0" equalAverage="0" bottom="0" percent="0" rank="0" text="" dxfId="10">
      <formula>$C$23=$L$166</formula>
    </cfRule>
  </conditionalFormatting>
  <conditionalFormatting sqref="D35">
    <cfRule type="expression" priority="13" aboveAverage="0" equalAverage="0" bottom="0" percent="0" rank="0" text="" dxfId="11">
      <formula>$C$35=$L$185</formula>
    </cfRule>
  </conditionalFormatting>
  <conditionalFormatting sqref="F32:H32">
    <cfRule type="expression" priority="14" aboveAverage="0" equalAverage="0" bottom="0" percent="0" rank="0" text="" dxfId="12">
      <formula>$D$21=$N$8</formula>
    </cfRule>
  </conditionalFormatting>
  <conditionalFormatting sqref="F33">
    <cfRule type="expression" priority="15" aboveAverage="0" equalAverage="0" bottom="0" percent="0" rank="0" text="" dxfId="13">
      <formula>OR($D$21=$N$8,D22=O7)</formula>
    </cfRule>
  </conditionalFormatting>
  <conditionalFormatting sqref="F31:H31">
    <cfRule type="expression" priority="16" aboveAverage="0" equalAverage="0" bottom="0" percent="0" rank="0" text="" dxfId="14">
      <formula>OR($D$21=$N$8,D22=O7)</formula>
    </cfRule>
  </conditionalFormatting>
  <conditionalFormatting sqref="F32:F33">
    <cfRule type="expression" priority="17" aboveAverage="0" equalAverage="0" bottom="0" percent="0" rank="0" text="" dxfId="15">
      <formula>OR($D$21=$N$8,D22=O7)</formula>
    </cfRule>
  </conditionalFormatting>
  <conditionalFormatting sqref="G33:H33">
    <cfRule type="expression" priority="18" aboveAverage="0" equalAverage="0" bottom="0" percent="0" rank="0" text="" dxfId="16">
      <formula>OR($D$21=$N$8,D22=O7)</formula>
    </cfRule>
  </conditionalFormatting>
  <conditionalFormatting sqref="D19">
    <cfRule type="expression" priority="19" aboveAverage="0" equalAverage="0" bottom="0" percent="0" rank="0" text="" dxfId="17">
      <formula>$D$16="Premier"</formula>
    </cfRule>
  </conditionalFormatting>
  <conditionalFormatting sqref="D29">
    <cfRule type="expression" priority="20" aboveAverage="0" equalAverage="0" bottom="0" percent="0" rank="0" text="" dxfId="18">
      <formula>$C$29=$L$158</formula>
    </cfRule>
    <cfRule type="expression" priority="21" aboveAverage="0" equalAverage="0" bottom="0" percent="0" rank="0" text="" dxfId="19">
      <formula>$C$29=$L$158</formula>
    </cfRule>
  </conditionalFormatting>
  <conditionalFormatting sqref="D24">
    <cfRule type="expression" priority="22" aboveAverage="0" equalAverage="0" bottom="0" percent="0" rank="0" text="" dxfId="20">
      <formula>$C$24=$L$167</formula>
    </cfRule>
  </conditionalFormatting>
  <conditionalFormatting sqref="D27">
    <cfRule type="expression" priority="23" aboveAverage="0" equalAverage="0" bottom="0" percent="0" rank="0" text="" dxfId="21">
      <formula>$C$27=$L$163</formula>
    </cfRule>
  </conditionalFormatting>
  <conditionalFormatting sqref="G32:H32">
    <cfRule type="expression" priority="24" aboveAverage="0" equalAverage="0" bottom="0" percent="0" rank="0" text="" dxfId="22">
      <formula>$D$22=O7</formula>
    </cfRule>
  </conditionalFormatting>
  <dataValidations count="14">
    <dataValidation allowBlank="true" errorStyle="stop" operator="between" showDropDown="false" showErrorMessage="true" showInputMessage="false" sqref="D17 D24" type="list">
      <formula1>$L$4:$L$5</formula1>
      <formula2>0</formula2>
    </dataValidation>
    <dataValidation allowBlank="true" errorStyle="stop" operator="between" showDropDown="false" showErrorMessage="true" showInputMessage="false" sqref="D25" type="list">
      <formula1>$M$4:$M$6</formula1>
      <formula2>0</formula2>
    </dataValidation>
    <dataValidation allowBlank="true" errorStyle="stop" operator="between" showDropDown="false" showErrorMessage="true" showInputMessage="false" sqref="D22" type="list">
      <formula1>IF(D19="Alto Valor",O4,$O$4:$O$7)</formula1>
      <formula2>0</formula2>
    </dataValidation>
    <dataValidation allowBlank="true" errorStyle="stop" operator="between" showDropDown="false" showErrorMessage="true" showInputMessage="false" sqref="P8:P39" type="list">
      <formula1>$P$4:$P$7</formula1>
      <formula2>0</formula2>
    </dataValidation>
    <dataValidation allowBlank="true" errorStyle="stop" operator="between" showDropDown="false" showErrorMessage="true" showInputMessage="false" sqref="G21" type="list">
      <formula1>$T$70:$T$80</formula1>
      <formula2>0</formula2>
    </dataValidation>
    <dataValidation allowBlank="true" error="Solo puede indicar números en este campo" errorStyle="stop" operator="between" showDropDown="false" showErrorMessage="true" showInputMessage="false" sqref="D32:D33" type="decimal">
      <formula1>0.01</formula1>
      <formula2>100000000</formula2>
    </dataValidation>
    <dataValidation allowBlank="true" errorStyle="stop" operator="between" showDropDown="false" showErrorMessage="true" showInputMessage="false" sqref="D16" type="list">
      <formula1>$L$40:$L$41</formula1>
      <formula2>0</formula2>
    </dataValidation>
    <dataValidation allowBlank="true" errorStyle="stop" operator="between" showDropDown="false" showErrorMessage="true" showInputMessage="false" sqref="D21" type="list">
      <formula1>$N$4:$N$9</formula1>
      <formula2>0</formula2>
    </dataValidation>
    <dataValidation allowBlank="true" errorStyle="stop" operator="between" showDropDown="false" showErrorMessage="true" showInputMessage="false" sqref="M89" type="list">
      <formula1>$K$89:$K$90</formula1>
      <formula2>0</formula2>
    </dataValidation>
    <dataValidation allowBlank="true" errorStyle="stop" operator="between" showDropDown="false" showErrorMessage="true" showInputMessage="false" sqref="D23" type="list">
      <formula1>$L$168:$L$171</formula1>
      <formula2>0</formula2>
    </dataValidation>
    <dataValidation allowBlank="true" errorStyle="stop" operator="between" showDropDown="false" showErrorMessage="true" showInputMessage="false" sqref="D35" type="list">
      <formula1>$L$181:$L$182</formula1>
      <formula2>0</formula2>
    </dataValidation>
    <dataValidation allowBlank="true" errorStyle="stop" operator="between" showDropDown="false" showErrorMessage="true" showInputMessage="false" sqref="D19" type="list">
      <formula1>$L$191:$L$193</formula1>
      <formula2>0</formula2>
    </dataValidation>
    <dataValidation allowBlank="true" errorStyle="stop" operator="between" showDropDown="false" showErrorMessage="true" showInputMessage="false" sqref="D18" type="list">
      <formula1>$Q$3:$Q$39</formula1>
      <formula2>0</formula2>
    </dataValidation>
    <dataValidation allowBlank="true" errorStyle="stop" operator="between" showDropDown="false" showErrorMessage="true" showInputMessage="false" sqref="D28" type="list">
      <formula1>IF(OR($D$21=$N$8,$D$21=$N$5),$K$134:$K$149,$P$4:$P$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2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.9921875" defaultRowHeight="15" zeroHeight="true" outlineLevelRow="0" outlineLevelCol="0"/>
  <cols>
    <col collapsed="false" customWidth="true" hidden="false" outlineLevel="0" max="2" min="1" style="0" width="2.13"/>
    <col collapsed="false" customWidth="true" hidden="false" outlineLevel="0" max="3" min="3" style="239" width="15.41"/>
    <col collapsed="false" customWidth="true" hidden="false" outlineLevel="0" max="4" min="4" style="239" width="18.56"/>
    <col collapsed="false" customWidth="true" hidden="false" outlineLevel="0" max="5" min="5" style="239" width="17.99"/>
    <col collapsed="false" customWidth="true" hidden="false" outlineLevel="0" max="6" min="6" style="239" width="17.14"/>
    <col collapsed="false" customWidth="true" hidden="false" outlineLevel="0" max="12" min="7" style="239" width="18.56"/>
    <col collapsed="false" customWidth="true" hidden="false" outlineLevel="0" max="14" min="13" style="239" width="19.41"/>
    <col collapsed="false" customWidth="true" hidden="false" outlineLevel="0" max="15" min="15" style="240" width="17.28"/>
    <col collapsed="false" customWidth="true" hidden="true" outlineLevel="0" max="16" min="16" style="239" width="3.7"/>
    <col collapsed="false" customWidth="true" hidden="true" outlineLevel="0" max="17" min="17" style="239" width="6.13"/>
    <col collapsed="false" customWidth="true" hidden="true" outlineLevel="0" max="18" min="18" style="239" width="22.28"/>
    <col collapsed="false" customWidth="true" hidden="true" outlineLevel="0" max="19" min="19" style="239" width="29.41"/>
    <col collapsed="false" customWidth="true" hidden="true" outlineLevel="0" max="20" min="20" style="239" width="3.42"/>
    <col collapsed="false" customWidth="true" hidden="true" outlineLevel="0" max="21" min="21" style="241" width="13.85"/>
    <col collapsed="false" customWidth="true" hidden="true" outlineLevel="0" max="22" min="22" style="239" width="5.13"/>
    <col collapsed="false" customWidth="true" hidden="true" outlineLevel="0" max="23" min="23" style="239" width="3.42"/>
    <col collapsed="false" customWidth="true" hidden="true" outlineLevel="0" max="24" min="24" style="0" width="3.42"/>
    <col collapsed="false" customWidth="true" hidden="true" outlineLevel="0" max="25" min="25" style="0" width="39.13"/>
    <col collapsed="false" customWidth="true" hidden="true" outlineLevel="0" max="27" min="26" style="0" width="3.42"/>
    <col collapsed="false" customWidth="true" hidden="true" outlineLevel="0" max="28" min="28" style="0" width="14.85"/>
    <col collapsed="false" customWidth="true" hidden="true" outlineLevel="0" max="29" min="29" style="0" width="3.42"/>
    <col collapsed="false" customWidth="true" hidden="true" outlineLevel="0" max="30" min="30" style="0" width="16.28"/>
    <col collapsed="false" customWidth="true" hidden="true" outlineLevel="0" max="31" min="31" style="0" width="14.85"/>
    <col collapsed="false" customWidth="true" hidden="true" outlineLevel="0" max="32" min="32" style="0" width="12.99"/>
    <col collapsed="false" customWidth="true" hidden="true" outlineLevel="0" max="33" min="33" style="0" width="11.56"/>
    <col collapsed="false" customWidth="true" hidden="true" outlineLevel="0" max="34" min="34" style="0" width="72.7"/>
    <col collapsed="false" customWidth="true" hidden="true" outlineLevel="0" max="35" min="35" style="0" width="7.56"/>
    <col collapsed="false" customWidth="true" hidden="true" outlineLevel="0" max="37" min="36" style="0" width="3.42"/>
    <col collapsed="false" customWidth="true" hidden="true" outlineLevel="0" max="39" min="38" style="0" width="8.41"/>
    <col collapsed="false" customWidth="true" hidden="true" outlineLevel="0" max="41" min="40" style="0" width="16.13"/>
    <col collapsed="false" customWidth="true" hidden="true" outlineLevel="0" max="254" min="42" style="0" width="3.42"/>
    <col collapsed="false" customWidth="true" hidden="true" outlineLevel="0" max="255" min="255" style="0" width="7.28"/>
    <col collapsed="false" customWidth="false" hidden="true" outlineLevel="0" max="257" min="256" style="0" width="5.99"/>
  </cols>
  <sheetData>
    <row r="1" customFormat="false" ht="15" hidden="false" customHeight="false" outlineLevel="0" collapsed="false">
      <c r="D1" s="242"/>
      <c r="E1" s="242"/>
      <c r="F1" s="242"/>
      <c r="G1" s="242"/>
      <c r="H1" s="242"/>
      <c r="I1" s="0"/>
      <c r="K1" s="0"/>
      <c r="O1" s="243"/>
      <c r="S1" s="239" t="s">
        <v>22</v>
      </c>
      <c r="U1" s="244" t="n">
        <f aca="false">Resumen!D28</f>
        <v>20</v>
      </c>
      <c r="Y1" s="0" t="n">
        <f aca="false">IF(U1=5,60,IF(U1=10,120,IF(U1=15,180,IF(U1=20,240))))</f>
        <v>240</v>
      </c>
      <c r="AB1" s="0" t="str">
        <f aca="false">S1&amp;0</f>
        <v>SI0</v>
      </c>
    </row>
    <row r="2" customFormat="false" ht="15" hidden="false" customHeight="false" outlineLevel="0" collapsed="false">
      <c r="I2" s="0"/>
      <c r="K2" s="0"/>
      <c r="S2" s="239" t="s">
        <v>28</v>
      </c>
      <c r="U2" s="244" t="n">
        <f aca="false">IF(E16=S1,3,0)</f>
        <v>0</v>
      </c>
      <c r="AB2" s="0" t="n">
        <f aca="false">COUNT(F21:F263)</f>
        <v>1</v>
      </c>
    </row>
    <row r="3" customFormat="false" ht="26.25" hidden="false" customHeight="false" outlineLevel="0" collapsed="false">
      <c r="G3" s="21" t="s">
        <v>21</v>
      </c>
      <c r="H3" s="21"/>
      <c r="I3" s="21"/>
      <c r="K3" s="0"/>
      <c r="U3" s="244"/>
    </row>
    <row r="4" customFormat="false" ht="23.25" hidden="false" customHeight="false" outlineLevel="0" collapsed="false">
      <c r="C4" s="245" t="s">
        <v>382</v>
      </c>
      <c r="D4" s="245"/>
      <c r="E4" s="245"/>
      <c r="F4" s="246"/>
      <c r="G4" s="247" t="s">
        <v>383</v>
      </c>
      <c r="H4" s="245"/>
      <c r="I4" s="245"/>
      <c r="J4" s="245"/>
      <c r="K4" s="245"/>
      <c r="M4" s="245"/>
      <c r="N4" s="245"/>
      <c r="U4" s="244" t="s">
        <v>384</v>
      </c>
    </row>
    <row r="5" customFormat="false" ht="13.5" hidden="false" customHeight="true" outlineLevel="0" collapsed="false">
      <c r="C5" s="245"/>
      <c r="D5" s="245"/>
      <c r="E5" s="245"/>
      <c r="F5" s="248" t="str">
        <f aca="false">IF(E7="Pago de Hipoteca",E7&amp;Resumen!D28&amp;Resumen!O50,IF(E7&amp;E9="AdquisicionPremier",Amortización!E7&amp;Amortización!E9&amp;Resumen!D28&amp;90%,IF(E7&amp;E9="LiquidezPremier",E7&amp;E9&amp;Resumen!D28&amp;70%,E7&amp;E9&amp;Resumen!D28&amp;Resumen!O50)))</f>
        <v>AdquisicionPremier200.9</v>
      </c>
      <c r="G5" s="247" t="s">
        <v>385</v>
      </c>
      <c r="H5" s="248" t="str">
        <f aca="false">E8&amp;E11</f>
        <v>Adquisicion</v>
      </c>
      <c r="I5" s="245"/>
      <c r="J5" s="245"/>
      <c r="K5" s="245"/>
      <c r="L5" s="249" t="n">
        <f aca="true">TODAY()</f>
        <v>46233</v>
      </c>
      <c r="M5" s="249"/>
      <c r="N5" s="249"/>
    </row>
    <row r="6" customFormat="false" ht="3" hidden="false" customHeight="true" outlineLevel="0" collapsed="false">
      <c r="C6" s="250"/>
      <c r="D6" s="250"/>
      <c r="E6" s="250"/>
      <c r="F6" s="250"/>
      <c r="G6" s="251"/>
      <c r="H6" s="251"/>
      <c r="I6" s="251"/>
      <c r="J6" s="251"/>
      <c r="K6" s="252"/>
      <c r="L6" s="251"/>
      <c r="M6" s="251"/>
      <c r="N6" s="251"/>
      <c r="O6" s="253"/>
    </row>
    <row r="7" customFormat="false" ht="19.5" hidden="false" customHeight="false" outlineLevel="0" collapsed="false">
      <c r="C7" s="254" t="s">
        <v>386</v>
      </c>
      <c r="E7" s="255" t="str">
        <f aca="false">IF(E8&amp;E9=Resumen!N7&amp;Resumen!L40,Resumen!N4,Amortización!E8)</f>
        <v>Adquisicion</v>
      </c>
      <c r="F7" s="256"/>
      <c r="G7" s="257"/>
      <c r="H7" s="256" t="s">
        <v>94</v>
      </c>
      <c r="R7" s="258" t="s">
        <v>16</v>
      </c>
      <c r="S7" s="258"/>
      <c r="AH7" s="0" t="n">
        <f aca="false">K11/12</f>
        <v>20</v>
      </c>
      <c r="AI7" s="0" t="s">
        <v>18</v>
      </c>
    </row>
    <row r="8" customFormat="false" ht="16.5" hidden="false" customHeight="false" outlineLevel="0" collapsed="false">
      <c r="C8" s="259" t="s">
        <v>16</v>
      </c>
      <c r="D8" s="260"/>
      <c r="E8" s="261" t="str">
        <f aca="false">Resumen!D21</f>
        <v>Adquisicion</v>
      </c>
      <c r="F8" s="261"/>
      <c r="G8" s="262"/>
      <c r="H8" s="259" t="s">
        <v>387</v>
      </c>
      <c r="I8" s="260"/>
      <c r="K8" s="263" t="n">
        <f aca="false">Resumen!D26</f>
        <v>0</v>
      </c>
      <c r="M8" s="264" t="str">
        <f aca="false">IF(E16="SI","Intereses Diferidos","")</f>
        <v/>
      </c>
      <c r="N8" s="265" t="str">
        <f aca="false">IF(E16="SI",MAX(0,(F24*3)-AD19),"")</f>
        <v/>
      </c>
      <c r="O8" s="265"/>
      <c r="R8" s="266" t="s">
        <v>24</v>
      </c>
      <c r="U8" s="241" t="s">
        <v>213</v>
      </c>
      <c r="Y8" s="0" t="s">
        <v>388</v>
      </c>
    </row>
    <row r="9" customFormat="false" ht="16.5" hidden="false" customHeight="false" outlineLevel="0" collapsed="false">
      <c r="C9" s="259" t="s">
        <v>389</v>
      </c>
      <c r="D9" s="260"/>
      <c r="E9" s="267" t="str">
        <f aca="false">Resumen!D16</f>
        <v>Premier</v>
      </c>
      <c r="F9" s="267"/>
      <c r="G9" s="268"/>
      <c r="H9" s="269" t="s">
        <v>390</v>
      </c>
      <c r="K9" s="263" t="n">
        <f aca="false">IF(H5="Pago Hipoteca+LiquidezPago de Hipoteca",Resumen!D31,IF(H5="Pago Hipoteca+LiquidezLiquidez",Resumen!H25-Resumen!D31,IF(E10=Resumen!O7,Resumen!G32,Resumen!H25)))</f>
        <v>0</v>
      </c>
      <c r="L9" s="0"/>
      <c r="M9" s="239" t="str">
        <f aca="false">IF(M8="","","Los prepagos liquidan inicialmente los intereses diferidos")</f>
        <v/>
      </c>
      <c r="R9" s="266" t="s">
        <v>30</v>
      </c>
      <c r="U9" s="241" t="s">
        <v>155</v>
      </c>
      <c r="Y9" s="0" t="s">
        <v>391</v>
      </c>
      <c r="AH9" s="0" t="str">
        <f aca="false">C8&amp;C9&amp;AI7&amp;H10</f>
        <v>ProductoTipo de clientePlazoTasa anual</v>
      </c>
      <c r="AN9" s="0" t="s">
        <v>392</v>
      </c>
    </row>
    <row r="10" customFormat="false" ht="16.5" hidden="false" customHeight="false" outlineLevel="0" collapsed="false">
      <c r="C10" s="270" t="str">
        <f aca="false">IF(OR(E8=R11,E8=R10),"Esquema","Tipo de financiamiento")</f>
        <v>Tipo de financiamiento</v>
      </c>
      <c r="D10" s="260"/>
      <c r="E10" s="261" t="str">
        <f aca="false">IF(OR(E8=R11,E8=R10),"Pago Fijo",Resumen!D22)</f>
        <v>Tradicional</v>
      </c>
      <c r="F10" s="261"/>
      <c r="G10" s="257"/>
      <c r="H10" s="269" t="s">
        <v>393</v>
      </c>
      <c r="K10" s="271" t="n">
        <f aca="false">Resumen!G26</f>
        <v>0</v>
      </c>
      <c r="R10" s="272" t="s">
        <v>44</v>
      </c>
      <c r="Y10" s="0" t="n">
        <f aca="false">K11/12</f>
        <v>20</v>
      </c>
      <c r="AH10" s="273" t="str">
        <f aca="false">E8&amp;E9&amp;AH7&amp;K10</f>
        <v>AdquisicionPremier200</v>
      </c>
      <c r="AN10" s="0" t="str">
        <f aca="false">AH7&amp;K10</f>
        <v>200</v>
      </c>
    </row>
    <row r="11" customFormat="false" ht="15" hidden="false" customHeight="true" outlineLevel="0" collapsed="false">
      <c r="C11" s="274" t="str">
        <f aca="false">IF(E8=R11,"Tabla a simular","")</f>
        <v/>
      </c>
      <c r="D11" s="260"/>
      <c r="E11" s="275"/>
      <c r="F11" s="275"/>
      <c r="G11" s="276"/>
      <c r="H11" s="277" t="s">
        <v>394</v>
      </c>
      <c r="K11" s="278" t="n">
        <f aca="false">Resumen!$D$28*12</f>
        <v>240</v>
      </c>
      <c r="M11" s="266"/>
      <c r="R11" s="239" t="s">
        <v>58</v>
      </c>
    </row>
    <row r="12" customFormat="false" ht="20.25" hidden="false" customHeight="true" outlineLevel="0" collapsed="false">
      <c r="G12" s="276"/>
      <c r="H12" s="279" t="s">
        <v>395</v>
      </c>
      <c r="K12" s="263" t="n">
        <f aca="false">Resumen!$H$19</f>
        <v>0</v>
      </c>
      <c r="R12" s="258" t="s">
        <v>36</v>
      </c>
      <c r="S12" s="258"/>
    </row>
    <row r="13" customFormat="false" ht="20.25" hidden="false" customHeight="false" outlineLevel="0" collapsed="false">
      <c r="C13" s="254" t="s">
        <v>396</v>
      </c>
      <c r="G13" s="280"/>
      <c r="H13" s="239" t="s">
        <v>397</v>
      </c>
      <c r="K13" s="263" t="e">
        <f aca="false">Resumen!G18</f>
        <v>#N/A</v>
      </c>
      <c r="R13" s="239" t="s">
        <v>31</v>
      </c>
      <c r="S13" s="239" t="s">
        <v>398</v>
      </c>
      <c r="Y13" s="239" t="s">
        <v>399</v>
      </c>
      <c r="Z13" s="239"/>
      <c r="AA13" s="239"/>
      <c r="AB13" s="281" t="n">
        <f aca="false">VLOOKUP(Resumen!D18,Resumen!Q3:R39,2,0)/1000</f>
        <v>0.000406</v>
      </c>
    </row>
    <row r="14" customFormat="false" ht="15.75" hidden="false" customHeight="true" outlineLevel="0" collapsed="false">
      <c r="C14" s="259" t="str">
        <f aca="false">IF(E8=R10,"",IF(E8=R11,"",IF(E8=R9,"Esquema","Esquema")))</f>
        <v>Esquema</v>
      </c>
      <c r="D14" s="260"/>
      <c r="E14" s="282" t="s">
        <v>213</v>
      </c>
      <c r="F14" s="282"/>
      <c r="G14" s="257"/>
      <c r="H14" s="260" t="s">
        <v>400</v>
      </c>
      <c r="I14" s="260"/>
      <c r="K14" s="283" t="n">
        <f aca="false">IF(K9="-","-",COUNT($D$20:$D$263))</f>
        <v>1</v>
      </c>
      <c r="M14" s="266"/>
      <c r="R14" s="258" t="s">
        <v>401</v>
      </c>
      <c r="Y14" s="239" t="s">
        <v>402</v>
      </c>
      <c r="Z14" s="239"/>
      <c r="AA14" s="239"/>
      <c r="AB14" s="263" t="str">
        <f aca="false">IF(OR(E8&amp;E9="AdquisicionPremier",Resumen!D21=Resumen!N8),"0",IF(E8="Exclusiva","0",IF(E8&amp;E9="AdquisicionNo Premier",250,IF(OR(E8="Pago de Hipoteca",E8="nomina Especial"),"0",250))))</f>
        <v>0</v>
      </c>
    </row>
    <row r="15" customFormat="false" ht="16.5" hidden="false" customHeight="false" outlineLevel="0" collapsed="false">
      <c r="C15" s="259" t="s">
        <v>403</v>
      </c>
      <c r="D15" s="260"/>
      <c r="E15" s="282" t="s">
        <v>18</v>
      </c>
      <c r="F15" s="282"/>
      <c r="G15" s="257"/>
      <c r="H15" s="257" t="str">
        <f aca="false">"Factor "&amp;IF(E10="Pago Fijo","Pago Fijo",E14)</f>
        <v>Factor Pago Fijo</v>
      </c>
      <c r="I15" s="262"/>
      <c r="K15" s="284" t="n">
        <f aca="false">IF(E14=U9,VLOOKUP(AN10,AN17:AO81,2,0),PMT($K$10/12,$K$11,-1000))</f>
        <v>4.16666666666667</v>
      </c>
      <c r="L15" s="272"/>
      <c r="M15" s="272"/>
      <c r="R15" s="239" t="s">
        <v>31</v>
      </c>
    </row>
    <row r="16" customFormat="false" ht="16.5" hidden="false" customHeight="false" outlineLevel="0" collapsed="false">
      <c r="C16" s="285" t="str">
        <f aca="false">IF(E14=U9,"","Skip Payment")</f>
        <v>Skip Payment</v>
      </c>
      <c r="E16" s="282" t="s">
        <v>28</v>
      </c>
      <c r="F16" s="282"/>
      <c r="G16" s="286"/>
      <c r="M16" s="287"/>
    </row>
    <row r="17" customFormat="false" ht="20.25" hidden="false" customHeight="false" outlineLevel="0" collapsed="false">
      <c r="C17" s="288" t="s">
        <v>404</v>
      </c>
      <c r="E17" s="289" t="n">
        <f aca="false">IF(OR(Resumen!D21&amp;Resumen!D22=Resumen!O60,Resumen!D21&amp;Resumen!D22=Resumen!O61,Resumen!D21&amp;Resumen!D22=Resumen!O62),Resumen!D29,0)</f>
        <v>0</v>
      </c>
      <c r="F17" s="289"/>
      <c r="G17" s="290"/>
      <c r="H17" s="291" t="s">
        <v>405</v>
      </c>
      <c r="I17" s="292"/>
      <c r="J17" s="292"/>
      <c r="K17" s="293" t="str">
        <f aca="false">IF(ISERROR(((1+IRR(S20:S263))^(12))-1),"-",(((1+IRR(S20:S263))^(12))-1))</f>
        <v>-</v>
      </c>
      <c r="M17" s="266"/>
      <c r="N17" s="260"/>
      <c r="T17" s="272"/>
      <c r="AH17" s="294" t="s">
        <v>406</v>
      </c>
      <c r="AI17" s="294" t="n">
        <v>19.77</v>
      </c>
      <c r="AL17" s="0" t="n">
        <v>5</v>
      </c>
      <c r="AM17" s="295" t="n">
        <v>0.0805</v>
      </c>
      <c r="AN17" s="0" t="str">
        <f aca="false">AL17&amp;AM17</f>
        <v>50.0805</v>
      </c>
      <c r="AO17" s="0" t="n">
        <v>19.61</v>
      </c>
    </row>
    <row r="18" customFormat="false" ht="16.5" hidden="false" customHeight="false" outlineLevel="0" collapsed="false">
      <c r="G18" s="296"/>
      <c r="L18" s="292"/>
      <c r="M18" s="297"/>
      <c r="N18" s="298"/>
      <c r="O18" s="299"/>
      <c r="S18" s="290"/>
      <c r="AH18" s="294" t="s">
        <v>406</v>
      </c>
      <c r="AI18" s="294" t="n">
        <v>19.77</v>
      </c>
      <c r="AL18" s="0" t="n">
        <v>10</v>
      </c>
      <c r="AM18" s="295" t="n">
        <v>0.083</v>
      </c>
      <c r="AN18" s="0" t="str">
        <f aca="false">AL18&amp;AM18</f>
        <v>100.083</v>
      </c>
      <c r="AO18" s="0" t="n">
        <v>11.43</v>
      </c>
    </row>
    <row r="19" customFormat="false" ht="27" hidden="false" customHeight="false" outlineLevel="0" collapsed="false">
      <c r="C19" s="300" t="s">
        <v>407</v>
      </c>
      <c r="D19" s="300" t="s">
        <v>408</v>
      </c>
      <c r="E19" s="300" t="s">
        <v>409</v>
      </c>
      <c r="F19" s="300" t="s">
        <v>410</v>
      </c>
      <c r="G19" s="300" t="s">
        <v>411</v>
      </c>
      <c r="H19" s="300" t="s">
        <v>412</v>
      </c>
      <c r="I19" s="300" t="s">
        <v>413</v>
      </c>
      <c r="J19" s="300" t="str">
        <f aca="false">IF(OR(E11=Resumen!N6,E8=Resumen!N6),"Iva Intereses","")</f>
        <v/>
      </c>
      <c r="K19" s="300" t="s">
        <v>414</v>
      </c>
      <c r="L19" s="300" t="s">
        <v>415</v>
      </c>
      <c r="M19" s="300" t="s">
        <v>416</v>
      </c>
      <c r="N19" s="300" t="s">
        <v>417</v>
      </c>
      <c r="O19" s="300" t="s">
        <v>418</v>
      </c>
      <c r="R19" s="258" t="s">
        <v>419</v>
      </c>
      <c r="S19" s="258" t="s">
        <v>420</v>
      </c>
      <c r="U19" s="301" t="s">
        <v>421</v>
      </c>
      <c r="V19" s="300" t="s">
        <v>422</v>
      </c>
      <c r="AD19" s="266" t="n">
        <f aca="false">SUM(M21:M263)</f>
        <v>0</v>
      </c>
      <c r="AE19" s="0" t="s">
        <v>423</v>
      </c>
      <c r="AF19" s="0" t="s">
        <v>424</v>
      </c>
      <c r="AH19" s="294" t="s">
        <v>406</v>
      </c>
      <c r="AI19" s="294" t="n">
        <v>19.77</v>
      </c>
      <c r="AL19" s="0" t="n">
        <v>15</v>
      </c>
      <c r="AM19" s="295" t="n">
        <v>0.0855</v>
      </c>
      <c r="AN19" s="0" t="str">
        <f aca="false">AL19&amp;AM19</f>
        <v>150.0855</v>
      </c>
      <c r="AO19" s="0" t="n">
        <v>8.89</v>
      </c>
    </row>
    <row r="20" customFormat="false" ht="15.75" hidden="false" customHeight="false" outlineLevel="0" collapsed="false">
      <c r="C20" s="302" t="n">
        <v>0</v>
      </c>
      <c r="D20" s="303"/>
      <c r="E20" s="304"/>
      <c r="F20" s="304"/>
      <c r="G20" s="304"/>
      <c r="H20" s="304"/>
      <c r="K20" s="304" t="str">
        <f aca="false">IF(D20="","",E20+F20+G20+H20+I20)</f>
        <v/>
      </c>
      <c r="L20" s="305" t="n">
        <f aca="false">K9</f>
        <v>0</v>
      </c>
      <c r="M20" s="304"/>
      <c r="N20" s="304"/>
      <c r="O20" s="306"/>
      <c r="Q20" s="239" t="n">
        <v>0</v>
      </c>
      <c r="R20" s="307" t="n">
        <f aca="false">IF(ISNUMBER(K9),-K9,0)+IF(ISNUMBER(K12),K12,0)+IF(ISNUMBER(K13),K13/1.16,0)+IF(ISNUMBER(Resumen!G20),Resumen!G20/1.16)</f>
        <v>0</v>
      </c>
      <c r="S20" s="307" t="n">
        <f aca="false">IF(ISNUMBER(K9),-K9,0)+IF(ISNUMBER(K12),K12,0)+IF(ISNUMBER(K13),K13/1.16,0)+IF(ISNUMBER(Resumen!G20),Resumen!G20/1.16)</f>
        <v>0</v>
      </c>
      <c r="AD20" s="0" t="s">
        <v>425</v>
      </c>
      <c r="AE20" s="308" t="n">
        <f aca="false">IF(E16="no",0,K9*K10*3/12)</f>
        <v>0</v>
      </c>
      <c r="AH20" s="294" t="s">
        <v>426</v>
      </c>
      <c r="AI20" s="294" t="n">
        <v>11.61</v>
      </c>
      <c r="AL20" s="0" t="n">
        <v>20</v>
      </c>
      <c r="AM20" s="295" t="n">
        <v>0.0855</v>
      </c>
      <c r="AN20" s="0" t="str">
        <f aca="false">AL20&amp;AM20</f>
        <v>200.0855</v>
      </c>
      <c r="AO20" s="0" t="n">
        <v>7.63</v>
      </c>
    </row>
    <row r="21" customFormat="false" ht="16.5" hidden="false" customHeight="false" outlineLevel="0" collapsed="false">
      <c r="C21" s="302" t="n">
        <v>1</v>
      </c>
      <c r="D21" s="303" t="n">
        <f aca="false">IF(K9="-","",K9)</f>
        <v>0</v>
      </c>
      <c r="E21" s="309" t="n">
        <f aca="false">IF($E$16=$S$1,0,IF(D21="","",IF($E$14="Pago Fijo",MIN(IF($E$15="Mensualidad",-PMT(O21/12,$K$11-C20,D21)-F21,-PMT(O21/12,$K$11,$K$9)-F21),D21),MIN(U21*$K$9*$K$15/1000-F21,D21))))</f>
        <v>0</v>
      </c>
      <c r="F21" s="309" t="n">
        <f aca="false">IF($E$16=$S$1,0,IF(D21="","",D21*(O21/12)))</f>
        <v>0</v>
      </c>
      <c r="G21" s="309" t="n">
        <f aca="false">IF($E$16=$S$1,0,IF(D21="","",L20*Resumen!$L$86/1000))</f>
        <v>0</v>
      </c>
      <c r="H21" s="309" t="n">
        <f aca="false">IF($E$16=$S$1,0,IF(D21="","",IF($E$11="Liquidez","0",Y21)))</f>
        <v>0</v>
      </c>
      <c r="I21" s="309" t="str">
        <f aca="false">IF($E$16=$S$1,0,IF(D21="","",Amortización!$AB$14))</f>
        <v>0</v>
      </c>
      <c r="J21" s="310" t="n">
        <f aca="false">IFERROR(IF(OR($E$11=Resumen!$N$6,$E$8=Resumen!$N$6),Amortización!F21*0.16,0),"")</f>
        <v>0</v>
      </c>
      <c r="K21" s="309" t="n">
        <f aca="false">IFERROR(IF(D21="","",E21+F21+G21+H21+I21+V21+J21),0)</f>
        <v>0</v>
      </c>
      <c r="L21" s="305" t="n">
        <f aca="false">IFERROR(IF(D21="","",IF((D21-E21-AF21-N21)&lt;1,0,D21-E21-AF21-N21)),0)</f>
        <v>0</v>
      </c>
      <c r="M21" s="311" t="str">
        <f aca="false">IF(OR(L20=0,L20=""),"",0)</f>
        <v/>
      </c>
      <c r="N21" s="312"/>
      <c r="O21" s="313" t="n">
        <f aca="false">IF(D21="","",Resumen!$G$26)</f>
        <v>0</v>
      </c>
      <c r="Q21" s="239" t="n">
        <f aca="false">IF(ISNUMBER(Q20),IF($K$11&gt;=Q20+1,Q20+1,""),"")</f>
        <v>1</v>
      </c>
      <c r="R21" s="304" t="n">
        <f aca="false">IF(D21="","",E21+F21+G21+H21/1.16+I21/1.16+N21)</f>
        <v>0</v>
      </c>
      <c r="S21" s="307" t="e">
        <f aca="false">IF($E$16=$S$1,AF21,IF(ISNUMBER(Q21),IF($E$14="Pago Fijo",PMT(O21/12,$K$11,-$K$9),U21*$K$15*$K$9/1000)+G21+AF21+H21/1.16+$AB$14/1.16,0))</f>
        <v>#VALUE!</v>
      </c>
      <c r="U21" s="314" t="n">
        <v>1</v>
      </c>
      <c r="V21" s="304" t="n">
        <v>0</v>
      </c>
      <c r="Y21" s="315" t="n">
        <f aca="false">IF((($K$8*0.8)*($AB$13))&gt;L20*($AB$13),($K$8*0.8)*($AB$13),($AB$13)*L20)</f>
        <v>0</v>
      </c>
      <c r="AB21" s="308" t="n">
        <f aca="false">K9*K10/12</f>
        <v>0</v>
      </c>
      <c r="AD21" s="316" t="n">
        <f aca="false">IF($AE$20=0,0,IF(M21&gt;AE20,MAX(0,M21-AE20),M21))</f>
        <v>0</v>
      </c>
      <c r="AE21" s="308" t="n">
        <f aca="false">IFERROR(MAX(0,AE20-M21),0)</f>
        <v>0</v>
      </c>
      <c r="AF21" s="0" t="str">
        <f aca="false">IF($E$16="no",M21,IF(AE21&gt;0,0,AD21))</f>
        <v/>
      </c>
      <c r="AH21" s="294" t="s">
        <v>426</v>
      </c>
      <c r="AI21" s="294" t="n">
        <v>11.61</v>
      </c>
      <c r="AL21" s="0" t="n">
        <v>5</v>
      </c>
      <c r="AM21" s="295" t="n">
        <v>0.084</v>
      </c>
      <c r="AN21" s="0" t="str">
        <f aca="false">AL21&amp;AM21</f>
        <v>50.084</v>
      </c>
      <c r="AO21" s="0" t="n">
        <v>19.77</v>
      </c>
    </row>
    <row r="22" customFormat="false" ht="16.5" hidden="false" customHeight="false" outlineLevel="0" collapsed="false">
      <c r="C22" s="302" t="str">
        <f aca="false">IF(OR(L21="",L21=0),"",IF(C21+1&gt;$K$11+$U$2,"",C21+1))</f>
        <v/>
      </c>
      <c r="D22" s="303" t="e">
        <f aca="false">IF(IF(D21="","",D21-E21-N21-AF21)&lt;0.01,"",IF(D21="","",L21))</f>
        <v>#VALUE!</v>
      </c>
      <c r="E22" s="309" t="e">
        <f aca="false">IF($E$16=$S$1,0,IF(D22="","",IF($E$14="Pago Fijo",MIN(IF($E$15="Mensualidad",-PMT(O22/12,$K$11-C21,D22)-F22,-PMT(O22/12,$K$11,$K$9)-F22),D22),MIN(U22*$K$9*$K$15/1000-F22,D22))))</f>
        <v>#VALUE!</v>
      </c>
      <c r="F22" s="309" t="e">
        <f aca="false">IF($E$16=$S$1,0,IF(D22="","",D22*(O22/12)))</f>
        <v>#VALUE!</v>
      </c>
      <c r="G22" s="309" t="e">
        <f aca="false">IF($E$16=$S$1,0,IF(D22="","",L21*Resumen!$L$86/1000))</f>
        <v>#VALUE!</v>
      </c>
      <c r="H22" s="309" t="e">
        <f aca="false">IF($E$16=$S$1,0,IF(D22="","",IF($E$11="Liquidez","0",Y22)))</f>
        <v>#VALUE!</v>
      </c>
      <c r="I22" s="309" t="e">
        <f aca="false">IF($E$16=$S$1,0,IF(D22="","",Amortización!$AB$14))</f>
        <v>#VALUE!</v>
      </c>
      <c r="J22" s="310" t="n">
        <f aca="false">IFERROR(IF(OR($E$11=Resumen!$N$6,$E$8=Resumen!$N$6),Amortización!F22*0.16,0),"")</f>
        <v>0</v>
      </c>
      <c r="K22" s="309" t="n">
        <f aca="false">IFERROR(IF(D22="","",E22+F22+G22+H22+I22+V22+J22),0)</f>
        <v>0</v>
      </c>
      <c r="L22" s="305" t="n">
        <f aca="false">IFERROR(IF(D22="","",IF((D22-E22-AF22-N22)&lt;1,0,D22-E22-AF22-N22)),0)</f>
        <v>0</v>
      </c>
      <c r="M22" s="311" t="str">
        <f aca="false">IF(OR(L21=0,L21=""),"",0)</f>
        <v/>
      </c>
      <c r="N22" s="317" t="str">
        <f aca="false">IF(OR(L21=0,L21=""),"",IF(E22&gt;=D22,0,$E$17*10%))</f>
        <v/>
      </c>
      <c r="O22" s="313" t="e">
        <f aca="false">IF(D22="","",O21)</f>
        <v>#VALUE!</v>
      </c>
      <c r="P22" s="280"/>
      <c r="Q22" s="280" t="str">
        <f aca="false">C22</f>
        <v/>
      </c>
      <c r="R22" s="304" t="e">
        <f aca="false">IF(D22="","",E22+F22+G22+H22/1.16+I22/1.16+N22)</f>
        <v>#VALUE!</v>
      </c>
      <c r="S22" s="307" t="n">
        <f aca="false">IF($E$16=$S$1,AF22,IF(ISNUMBER(Q22),IF($E$14="Pago Fijo",PMT(O22/12,$K$11,-$K$9),U22*$K$15*$K$9/1000)+G22+AF22+H22/1.16+$AB$14/1.16,0))</f>
        <v>0</v>
      </c>
      <c r="T22" s="280"/>
      <c r="U22" s="314" t="n">
        <v>1</v>
      </c>
      <c r="V22" s="280" t="n">
        <v>0</v>
      </c>
      <c r="W22" s="280"/>
      <c r="Y22" s="315" t="n">
        <f aca="false">IF((($K$8*0.8)*($AB$13))&gt;L21*($AB$13),($K$8*0.8)*($AB$13),($AB$13)*L21)</f>
        <v>0</v>
      </c>
      <c r="AB22" s="308"/>
      <c r="AD22" s="316" t="n">
        <f aca="false">IF($AE$20=0,0,IF(M22&gt;AE21,MAX(0,M22-AE21),M22))</f>
        <v>0</v>
      </c>
      <c r="AE22" s="308" t="n">
        <f aca="false">IFERROR(MAX(0,AE21-M22),0)</f>
        <v>0</v>
      </c>
      <c r="AF22" s="0" t="str">
        <f aca="false">IF($E$16="no",M22,IF(AE22&gt;0,0,AD22))</f>
        <v/>
      </c>
      <c r="AH22" s="294" t="s">
        <v>426</v>
      </c>
      <c r="AI22" s="294" t="n">
        <v>11.61</v>
      </c>
      <c r="AL22" s="0" t="n">
        <v>10</v>
      </c>
      <c r="AM22" s="295" t="n">
        <v>0.0865</v>
      </c>
      <c r="AN22" s="0" t="str">
        <f aca="false">AL22&amp;AM22</f>
        <v>100.0865</v>
      </c>
      <c r="AO22" s="0" t="n">
        <v>11.61</v>
      </c>
    </row>
    <row r="23" customFormat="false" ht="16.5" hidden="false" customHeight="false" outlineLevel="0" collapsed="false">
      <c r="C23" s="302" t="str">
        <f aca="false">IF(OR(L22="",L22=0),"",IF(C22+1&gt;$K$11+$U$2,"",C22+1))</f>
        <v/>
      </c>
      <c r="D23" s="303" t="e">
        <f aca="false">IF(IF(D22="","",D22-E22-N22-AF22)&lt;0.01,"",IF(D22="","",L22))</f>
        <v>#VALUE!</v>
      </c>
      <c r="E23" s="309" t="e">
        <f aca="false">IF($E$16=$S$1,0,IF(D23="","",IF($E$14="Pago Fijo",MIN(IF($E$15="Mensualidad",-PMT(O23/12,$K$11-C22,D23)-F23,-PMT(O23/12,$K$11,$K$9)-F23),D23),MIN(U23*$K$9*$K$15/1000-F23,D23))))</f>
        <v>#VALUE!</v>
      </c>
      <c r="F23" s="309" t="e">
        <f aca="false">IF($E$16=$S$1,0,IF(D23="","",D23*(O23/12)))</f>
        <v>#VALUE!</v>
      </c>
      <c r="G23" s="309" t="e">
        <f aca="false">IF($E$16=$S$1,0,IF(D23="","",L22*Resumen!$L$86/1000))</f>
        <v>#VALUE!</v>
      </c>
      <c r="H23" s="309" t="e">
        <f aca="false">IF($E$16=$S$1,0,IF(D23="","",IF($E$11="Liquidez","0",Y23)))</f>
        <v>#VALUE!</v>
      </c>
      <c r="I23" s="309" t="e">
        <f aca="false">IF($E$16=$S$1,0,IF(D23="","",Amortización!$AB$14))</f>
        <v>#VALUE!</v>
      </c>
      <c r="J23" s="310" t="n">
        <f aca="false">IFERROR(IF(OR($E$11=Resumen!$N$6,$E$8=Resumen!$N$6),Amortización!F23*0.16,0),"")</f>
        <v>0</v>
      </c>
      <c r="K23" s="309" t="n">
        <f aca="false">IFERROR(IF(D23="","",E23+F23+G23+H23+I23+V23+J23),0)</f>
        <v>0</v>
      </c>
      <c r="L23" s="305" t="n">
        <f aca="false">IFERROR(IF(D23="","",IF((D23-E23-AF23-N23)&lt;1,0,D23-E23-AF23-N23)),0)</f>
        <v>0</v>
      </c>
      <c r="M23" s="311" t="str">
        <f aca="false">IF(OR(L22=0,L22=""),"",0)</f>
        <v/>
      </c>
      <c r="N23" s="317"/>
      <c r="O23" s="313" t="e">
        <f aca="false">IF(D23="","",O22)</f>
        <v>#VALUE!</v>
      </c>
      <c r="P23" s="280"/>
      <c r="Q23" s="280" t="str">
        <f aca="false">C23</f>
        <v/>
      </c>
      <c r="R23" s="304" t="e">
        <f aca="false">IF(D23="","",E23+F23+G23+H23/1.16+I23/1.16+N23)</f>
        <v>#VALUE!</v>
      </c>
      <c r="S23" s="307" t="n">
        <f aca="false">IF($E$16=$S$1,AF23,IF(ISNUMBER(Q23),IF($E$14="Pago Fijo",PMT(O23/12,$K$11,-$K$9),U23*$K$15*$K$9/1000)+G23+AF23+H23/1.16+$AB$14/1.16,0))</f>
        <v>0</v>
      </c>
      <c r="T23" s="280"/>
      <c r="U23" s="314" t="n">
        <v>1</v>
      </c>
      <c r="V23" s="280" t="n">
        <v>0</v>
      </c>
      <c r="W23" s="280"/>
      <c r="Y23" s="315" t="n">
        <f aca="false">IF((($K$8*0.8)*($AB$13))&gt;L22*($AB$13),($K$8*0.8)*($AB$13),($AB$13)*L22)</f>
        <v>0</v>
      </c>
      <c r="AB23" s="318" t="e">
        <f aca="false">PMT(O23/12,K11,-K9)</f>
        <v>#VALUE!</v>
      </c>
      <c r="AD23" s="316" t="n">
        <f aca="false">IF($AE$20=0,0,IF(M23&gt;AE22,MAX(0,M23-AE22),M23))</f>
        <v>0</v>
      </c>
      <c r="AE23" s="308" t="n">
        <f aca="false">IFERROR(MAX(0,AE22-M23),0)</f>
        <v>0</v>
      </c>
      <c r="AF23" s="0" t="str">
        <f aca="false">IF($E$16="no",M23,IF(AE23&gt;0,0,AD23))</f>
        <v/>
      </c>
      <c r="AH23" s="294" t="s">
        <v>427</v>
      </c>
      <c r="AI23" s="294" t="n">
        <v>9.09</v>
      </c>
      <c r="AL23" s="0" t="n">
        <v>15</v>
      </c>
      <c r="AM23" s="295" t="n">
        <v>0.089</v>
      </c>
      <c r="AN23" s="0" t="str">
        <f aca="false">AL23&amp;AM23</f>
        <v>150.089</v>
      </c>
      <c r="AO23" s="0" t="n">
        <v>9.09</v>
      </c>
    </row>
    <row r="24" customFormat="false" ht="16.5" hidden="false" customHeight="false" outlineLevel="0" collapsed="false">
      <c r="C24" s="302" t="str">
        <f aca="false">IF(OR(L23="",L23=0),"",IF(C23+1&gt;$K$11+$U$2,"",C23+1))</f>
        <v/>
      </c>
      <c r="D24" s="303" t="e">
        <f aca="false">IF(IF(D23="","",D23-E23-N23-AF23)&lt;0.01,"",IF(D23="","",L23))</f>
        <v>#VALUE!</v>
      </c>
      <c r="E24" s="309" t="n">
        <f aca="false">IFERROR(IF($E$14&amp;$E$16=$U$4,PMT(O24/12,$K$11,-$K$9)-F24,IF(D24="","",IF($E$14="Pago Fijo",MIN(IF($E$15="Mensualidad",-PMT(O24/12,$K$11-C23,D24)-F24,-PMT(O24/12,$K$11,$K$9)-F24),D24),MIN(U24*$K$9*$K$15/1000-F24,D24)))),0)</f>
        <v>0</v>
      </c>
      <c r="F24" s="309" t="e">
        <f aca="false">IF(D24="","",D24*(O24/12))</f>
        <v>#VALUE!</v>
      </c>
      <c r="G24" s="309" t="e">
        <f aca="false">IF(D24="","",L23*Resumen!$L$86/1000)</f>
        <v>#VALUE!</v>
      </c>
      <c r="H24" s="309" t="e">
        <f aca="false">IF($E$16=$S$1,0,IF(D24="","",IF($E$11="Liquidez","0",Y24)))</f>
        <v>#VALUE!</v>
      </c>
      <c r="I24" s="309" t="e">
        <f aca="false">IF($E$16=$S$1,0,IF(D24="","",Amortización!$AB$14))</f>
        <v>#VALUE!</v>
      </c>
      <c r="J24" s="310" t="n">
        <f aca="false">IFERROR(IF(OR($E$11=Resumen!$N$6,$E$8=Resumen!$N$6),Amortización!F24*0.16,0),"")</f>
        <v>0</v>
      </c>
      <c r="K24" s="309" t="n">
        <f aca="false">IFERROR(IF(D24="","",E24+F24+G24+H24+I24+V24+J24),0)</f>
        <v>0</v>
      </c>
      <c r="L24" s="305" t="n">
        <f aca="false">IFERROR(IF(D24="","",IF((D24-E24-AF24-N24)&lt;1,0,D24-E24-AF24-N24)),0)</f>
        <v>0</v>
      </c>
      <c r="M24" s="311" t="str">
        <f aca="false">IF(OR(L23=0,L23=""),"",0)</f>
        <v/>
      </c>
      <c r="N24" s="317" t="str">
        <f aca="false">IF(OR(L23=0,L23=""),"",IF(E24&gt;=D24,0,$E$17*10%))</f>
        <v/>
      </c>
      <c r="O24" s="313" t="e">
        <f aca="false">IF(D24="","",O23)</f>
        <v>#VALUE!</v>
      </c>
      <c r="P24" s="280"/>
      <c r="Q24" s="280" t="str">
        <f aca="false">C24</f>
        <v/>
      </c>
      <c r="R24" s="304" t="e">
        <f aca="false">IF(D24="","",E24+F24+G24+H24/1.16+I24/1.16+N24)</f>
        <v>#VALUE!</v>
      </c>
      <c r="S24" s="307" t="n">
        <f aca="false">IF(ISNUMBER(Q24),IF($E$14="Pago Fijo",PMT(O24/12,$K$11,-$K$9),U24*$K$15*$K$9/1000)+G24+AF24+H24/1.16+$AB$14/1.16,0)+IF($E$16&amp;L24=$AB$1,$N$8,0)</f>
        <v>0</v>
      </c>
      <c r="T24" s="280"/>
      <c r="U24" s="314" t="n">
        <v>1</v>
      </c>
      <c r="V24" s="280" t="n">
        <v>0</v>
      </c>
      <c r="W24" s="280"/>
      <c r="Y24" s="315" t="n">
        <f aca="false">IF((($K$8*0.8)*($AB$13))&gt;L23*($AB$13),($K$8*0.8)*($AB$13),($AB$13)*L23)</f>
        <v>0</v>
      </c>
      <c r="AB24" s="318" t="e">
        <f aca="false">AB23-AB21</f>
        <v>#VALUE!</v>
      </c>
      <c r="AD24" s="316" t="n">
        <f aca="false">IF($AE$20=0,0,IF(M24&gt;AE23,MAX(0,M24-AE23),M24))</f>
        <v>0</v>
      </c>
      <c r="AE24" s="308" t="n">
        <f aca="false">IFERROR(MAX(0,AE23-M24),0)</f>
        <v>0</v>
      </c>
      <c r="AF24" s="0" t="str">
        <f aca="false">IF($E$16="no",M24,IF(AE24&gt;0,0,AD24))</f>
        <v/>
      </c>
      <c r="AH24" s="294" t="s">
        <v>427</v>
      </c>
      <c r="AI24" s="294" t="n">
        <v>9.09</v>
      </c>
      <c r="AL24" s="0" t="n">
        <v>20</v>
      </c>
      <c r="AM24" s="295" t="n">
        <v>0.089</v>
      </c>
      <c r="AN24" s="0" t="str">
        <f aca="false">AL24&amp;AM24</f>
        <v>200.089</v>
      </c>
      <c r="AO24" s="0" t="n">
        <v>7.84</v>
      </c>
    </row>
    <row r="25" customFormat="false" ht="16.5" hidden="false" customHeight="false" outlineLevel="0" collapsed="false">
      <c r="C25" s="302" t="str">
        <f aca="false">IF(OR(L24="",L24=0),"",IF(C24+1&gt;$K$11+$U$2,"",C24+1))</f>
        <v/>
      </c>
      <c r="D25" s="303" t="e">
        <f aca="false">IF(IF(D24="","",D24-E24-N24-AF24)&lt;0.01,"",IF(D24="","",L24))</f>
        <v>#VALUE!</v>
      </c>
      <c r="E25" s="309" t="n">
        <f aca="false">IFERROR(IF($E$14&amp;$E$16=$U$4,PMT(O25/12,$K$11,-$K$9)-F25,IF(D25="","",IF($E$14="Pago Fijo",MIN(IF($E$15="Mensualidad",-PMT(O25/12,$K$11-C24,D25)-F25,-PMT(O25/12,$K$11,$K$9)-F25),D25),MIN(U25*$K$9*$K$15/1000-F25,D25)))),0)</f>
        <v>0</v>
      </c>
      <c r="F25" s="309" t="e">
        <f aca="false">IF(D25="","",D25*(O25/12))</f>
        <v>#VALUE!</v>
      </c>
      <c r="G25" s="309" t="e">
        <f aca="false">IF(D25="","",L24*Resumen!$L$86/1000)</f>
        <v>#VALUE!</v>
      </c>
      <c r="H25" s="309" t="e">
        <f aca="false">IF($E$16=$S$1,0,IF(D25="","",IF($E$11="Liquidez","0",Y25)))</f>
        <v>#VALUE!</v>
      </c>
      <c r="I25" s="309" t="e">
        <f aca="false">IF($E$16=$S$1,0,IF(D25="","",Amortización!$AB$14))</f>
        <v>#VALUE!</v>
      </c>
      <c r="J25" s="310" t="n">
        <f aca="false">IFERROR(IF(OR($E$11=Resumen!$N$6,$E$8=Resumen!$N$6),Amortización!F25*0.16,0),"")</f>
        <v>0</v>
      </c>
      <c r="K25" s="309" t="n">
        <f aca="false">IFERROR(IF(D25="","",E25+F25+G25+H25+I25+V25+J25),0)</f>
        <v>0</v>
      </c>
      <c r="L25" s="305" t="n">
        <f aca="false">IFERROR(IF(D25="","",IF((D25-E25-AF25-N25)&lt;1,0,D25-E25-AF25-N25)),0)</f>
        <v>0</v>
      </c>
      <c r="M25" s="311" t="str">
        <f aca="false">IF(OR(L24=0,L24=""),"",0)</f>
        <v/>
      </c>
      <c r="N25" s="317"/>
      <c r="O25" s="313" t="e">
        <f aca="false">IF(D25="","",O24)</f>
        <v>#VALUE!</v>
      </c>
      <c r="P25" s="280"/>
      <c r="Q25" s="280" t="str">
        <f aca="false">C25</f>
        <v/>
      </c>
      <c r="R25" s="304" t="e">
        <f aca="false">IF(D25="","",E25+F25+G25+H25/1.16+I25/1.16+N25)</f>
        <v>#VALUE!</v>
      </c>
      <c r="S25" s="307" t="n">
        <f aca="false">IF(ISNUMBER(Q25),IF($E$14="Pago Fijo",PMT(O25/12,$K$11,-$K$9),U25*$K$15*$K$9/1000)+G25+AF25+H25/1.16+$AB$14/1.16,0)+IF($E$16&amp;L25=$AB$1,$N$8,0)</f>
        <v>0</v>
      </c>
      <c r="T25" s="280"/>
      <c r="U25" s="314" t="n">
        <v>1</v>
      </c>
      <c r="V25" s="280" t="n">
        <v>0</v>
      </c>
      <c r="W25" s="280"/>
      <c r="Y25" s="315" t="n">
        <f aca="false">IF((($K$8*0.8)*($AB$13))&gt;L24*($AB$13),($K$8*0.8)*($AB$13),($AB$13)*L24)</f>
        <v>0</v>
      </c>
      <c r="AD25" s="316" t="n">
        <f aca="false">IF($AE$20=0,0,IF(M25&gt;AE24,MAX(0,M25-AE24),M25))</f>
        <v>0</v>
      </c>
      <c r="AE25" s="308" t="n">
        <f aca="false">IFERROR(MAX(0,AE24-M25),0)</f>
        <v>0</v>
      </c>
      <c r="AF25" s="0" t="str">
        <f aca="false">IF($E$16="no",M25,IF(AE25&gt;0,0,AD25))</f>
        <v/>
      </c>
      <c r="AH25" s="294" t="s">
        <v>427</v>
      </c>
      <c r="AI25" s="294" t="n">
        <v>9.09</v>
      </c>
      <c r="AL25" s="0" t="n">
        <v>5</v>
      </c>
      <c r="AM25" s="295" t="n">
        <v>0.086</v>
      </c>
      <c r="AN25" s="0" t="str">
        <f aca="false">AL25&amp;AM25</f>
        <v>50.086</v>
      </c>
      <c r="AO25" s="0" t="n">
        <v>19.87</v>
      </c>
    </row>
    <row r="26" customFormat="false" ht="16.5" hidden="false" customHeight="false" outlineLevel="0" collapsed="false">
      <c r="C26" s="302" t="str">
        <f aca="false">IF(OR(L25="",L25=0),"",IF(C25+1&gt;$K$11+$U$2,"",C25+1))</f>
        <v/>
      </c>
      <c r="D26" s="303" t="e">
        <f aca="false">IF(IF(D25="","",D25-E25-N25-AF25)&lt;0.01,"",IF(D25="","",L25))</f>
        <v>#VALUE!</v>
      </c>
      <c r="E26" s="309" t="n">
        <f aca="false">IFERROR(IF($E$14&amp;$E$16=$U$4,PMT(O26/12,$K$11,-$K$9)-F26,IF(D26="","",IF($E$14="Pago Fijo",MIN(IF($E$15="Mensualidad",-PMT(O26/12,$K$11-C25,D26)-F26,-PMT(O26/12,$K$11,$K$9)-F26),D26),MIN(U26*$K$9*$K$15/1000-F26,D26)))),0)</f>
        <v>0</v>
      </c>
      <c r="F26" s="309" t="e">
        <f aca="false">IF(D26="","",D26*(O26/12))</f>
        <v>#VALUE!</v>
      </c>
      <c r="G26" s="309" t="e">
        <f aca="false">IF(D26="","",L25*Resumen!$L$86/1000)</f>
        <v>#VALUE!</v>
      </c>
      <c r="H26" s="309" t="e">
        <f aca="false">IF($E$16=$S$1,0,IF(D26="","",IF($E$11="Liquidez","0",Y26)))</f>
        <v>#VALUE!</v>
      </c>
      <c r="I26" s="309" t="e">
        <f aca="false">IF($E$16=$S$1,0,IF(D26="","",Amortización!$AB$14))</f>
        <v>#VALUE!</v>
      </c>
      <c r="J26" s="310" t="n">
        <f aca="false">IFERROR(IF(OR($E$11=Resumen!$N$6,$E$8=Resumen!$N$6),Amortización!F26*0.16,0),"")</f>
        <v>0</v>
      </c>
      <c r="K26" s="309" t="n">
        <f aca="false">IFERROR(IF(D26="","",E26+F26+G26+H26+I26+V26+J26),0)</f>
        <v>0</v>
      </c>
      <c r="L26" s="305" t="n">
        <f aca="false">IFERROR(IF(D26="","",IF((D26-E26-AF26-N26)&lt;1,0,D26-E26-AF26-N26)),0)</f>
        <v>0</v>
      </c>
      <c r="M26" s="311" t="str">
        <f aca="false">IF(OR(L25=0,L25=""),"",0)</f>
        <v/>
      </c>
      <c r="N26" s="317" t="str">
        <f aca="false">IF(OR(L25=0,L25=""),"",IF(E26&gt;=D26,0,$E$17*10%))</f>
        <v/>
      </c>
      <c r="O26" s="313" t="e">
        <f aca="false">IF(D26="","",O25)</f>
        <v>#VALUE!</v>
      </c>
      <c r="P26" s="280"/>
      <c r="Q26" s="280" t="str">
        <f aca="false">C26</f>
        <v/>
      </c>
      <c r="R26" s="304" t="e">
        <f aca="false">IF(D26="","",E26+F26+G26+H26/1.16+I26/1.16+N26)</f>
        <v>#VALUE!</v>
      </c>
      <c r="S26" s="307" t="n">
        <f aca="false">IF(ISNUMBER(Q26),IF($E$14="Pago Fijo",PMT(O26/12,$K$11,-$K$9),U26*$K$15*$K$9/1000)+G26+AF26+H26/1.16+$AB$14/1.16,0)+IF($E$16&amp;L26=$AB$1,$N$8,0)</f>
        <v>0</v>
      </c>
      <c r="T26" s="280"/>
      <c r="U26" s="314" t="n">
        <v>1</v>
      </c>
      <c r="V26" s="280" t="n">
        <v>0</v>
      </c>
      <c r="W26" s="280"/>
      <c r="Y26" s="315" t="n">
        <f aca="false">IF((($K$8*0.8)*($AB$13))&gt;L25*($AB$13),($K$8*0.8)*($AB$13),($AB$13)*L25)</f>
        <v>0</v>
      </c>
      <c r="AD26" s="316" t="n">
        <f aca="false">IF($AE$20=0,0,IF(M26&gt;AE25,MAX(0,M26-AE25),M26))</f>
        <v>0</v>
      </c>
      <c r="AE26" s="308" t="n">
        <f aca="false">IFERROR(MAX(0,AE25-M26),0)</f>
        <v>0</v>
      </c>
      <c r="AF26" s="0" t="str">
        <f aca="false">IF($E$16="no",M26,IF(AE26&gt;0,0,AD26))</f>
        <v/>
      </c>
      <c r="AH26" s="294" t="s">
        <v>428</v>
      </c>
      <c r="AI26" s="294" t="n">
        <v>7.84</v>
      </c>
      <c r="AL26" s="0" t="n">
        <v>5</v>
      </c>
      <c r="AM26" s="295" t="n">
        <v>0.088</v>
      </c>
      <c r="AN26" s="0" t="str">
        <f aca="false">AL26&amp;AM26</f>
        <v>50.088</v>
      </c>
      <c r="AO26" s="0" t="n">
        <v>19.96</v>
      </c>
    </row>
    <row r="27" customFormat="false" ht="16.5" hidden="false" customHeight="false" outlineLevel="0" collapsed="false">
      <c r="C27" s="302" t="str">
        <f aca="false">IF(OR(L26="",L26=0),"",IF(C26+1&gt;$K$11+$U$2,"",C26+1))</f>
        <v/>
      </c>
      <c r="D27" s="303" t="e">
        <f aca="false">IF(IF(D26="","",D26-E26-N26-AF26)&lt;0.01,"",IF(D26="","",L26))</f>
        <v>#VALUE!</v>
      </c>
      <c r="E27" s="309" t="n">
        <f aca="false">IFERROR(IF($E$14&amp;$E$16=$U$4,PMT(O27/12,$K$11,-$K$9)-F27,IF(D27="","",IF($E$14="Pago Fijo",MIN(IF($E$15="Mensualidad",-PMT(O27/12,$K$11-C26,D27)-F27,-PMT(O27/12,$K$11,$K$9)-F27),D27),MIN(U27*$K$9*$K$15/1000-F27,D27)))),0)</f>
        <v>0</v>
      </c>
      <c r="F27" s="309" t="e">
        <f aca="false">IF(D27="","",D27*(O27/12))</f>
        <v>#VALUE!</v>
      </c>
      <c r="G27" s="309" t="e">
        <f aca="false">IF(D27="","",L26*Resumen!$L$86/1000)</f>
        <v>#VALUE!</v>
      </c>
      <c r="H27" s="309" t="e">
        <f aca="false">IF($E$16=$S$1,0,IF(D27="","",IF($E$11="Liquidez","0",Y27)))</f>
        <v>#VALUE!</v>
      </c>
      <c r="I27" s="309" t="e">
        <f aca="false">IF($E$16=$S$1,0,IF(D27="","",Amortización!$AB$14))</f>
        <v>#VALUE!</v>
      </c>
      <c r="J27" s="310" t="n">
        <f aca="false">IFERROR(IF(OR($E$11=Resumen!$N$6,$E$8=Resumen!$N$6),Amortización!F27*0.16,0),"")</f>
        <v>0</v>
      </c>
      <c r="K27" s="309" t="n">
        <f aca="false">IFERROR(IF(D27="","",E27+F27+G27+H27+I27+V27+J27),0)</f>
        <v>0</v>
      </c>
      <c r="L27" s="305" t="n">
        <f aca="false">IFERROR(IF(D27="","",IF((D27-E27-AF27-N27)&lt;1,0,D27-E27-AF27-N27)),0)</f>
        <v>0</v>
      </c>
      <c r="M27" s="311" t="str">
        <f aca="false">IF(OR(L26=0,L26=""),"",0)</f>
        <v/>
      </c>
      <c r="N27" s="317"/>
      <c r="O27" s="313" t="e">
        <f aca="false">IF(D27="","",O26)</f>
        <v>#VALUE!</v>
      </c>
      <c r="P27" s="280"/>
      <c r="Q27" s="280" t="str">
        <f aca="false">C27</f>
        <v/>
      </c>
      <c r="R27" s="304" t="e">
        <f aca="false">IF(D27="","",E27+F27+G27+H27/1.16+I27/1.16+N27)</f>
        <v>#VALUE!</v>
      </c>
      <c r="S27" s="307" t="n">
        <f aca="false">IF(ISNUMBER(Q27),IF($E$14="Pago Fijo",PMT(O27/12,$K$11,-$K$9),U27*$K$15*$K$9/1000)+G27+AF27+H27/1.16+$AB$14/1.16,0)+IF($E$16&amp;L27=$AB$1,$N$8,0)</f>
        <v>0</v>
      </c>
      <c r="T27" s="280"/>
      <c r="U27" s="314" t="n">
        <v>1</v>
      </c>
      <c r="V27" s="280" t="n">
        <v>0</v>
      </c>
      <c r="W27" s="280"/>
      <c r="Y27" s="315" t="n">
        <f aca="false">IF((($K$8*0.8)*($AB$13))&gt;L26*($AB$13),($K$8*0.8)*($AB$13),($AB$13)*L26)</f>
        <v>0</v>
      </c>
      <c r="AD27" s="316" t="n">
        <f aca="false">IF($AE$20=0,0,IF(M27&gt;AE26,MAX(0,M27-AE26),M27))</f>
        <v>0</v>
      </c>
      <c r="AE27" s="308" t="n">
        <f aca="false">IFERROR(MAX(0,AE26-M27),0)</f>
        <v>0</v>
      </c>
      <c r="AF27" s="0" t="str">
        <f aca="false">IF($E$16="no",M27,IF(AE27&gt;0,0,AD27))</f>
        <v/>
      </c>
      <c r="AH27" s="294" t="s">
        <v>428</v>
      </c>
      <c r="AI27" s="294" t="n">
        <v>7.84</v>
      </c>
      <c r="AL27" s="0" t="n">
        <v>5</v>
      </c>
      <c r="AM27" s="295" t="n">
        <v>0.0915</v>
      </c>
      <c r="AN27" s="0" t="str">
        <f aca="false">AL27&amp;AM27</f>
        <v>50.0915</v>
      </c>
      <c r="AO27" s="0" t="n">
        <v>20.13</v>
      </c>
    </row>
    <row r="28" customFormat="false" ht="16.5" hidden="false" customHeight="false" outlineLevel="0" collapsed="false">
      <c r="C28" s="302" t="str">
        <f aca="false">IF(OR(L27="",L27=0),"",IF(C27+1&gt;$K$11+$U$2,"",C27+1))</f>
        <v/>
      </c>
      <c r="D28" s="303" t="e">
        <f aca="false">IF(IF(D27="","",D27-E27-N27-AF27)&lt;0.01,"",IF(D27="","",L27))</f>
        <v>#VALUE!</v>
      </c>
      <c r="E28" s="309" t="n">
        <f aca="false">IFERROR(IF($E$14&amp;$E$16=$U$4,PMT(O28/12,$K$11,-$K$9)-F28,IF(D28="","",IF($E$14="Pago Fijo",MIN(IF($E$15="Mensualidad",-PMT(O28/12,$K$11-C27,D28)-F28,-PMT(O28/12,$K$11,$K$9)-F28),D28),MIN(U28*$K$9*$K$15/1000-F28,D28)))),0)</f>
        <v>0</v>
      </c>
      <c r="F28" s="309" t="e">
        <f aca="false">IF(D28="","",D28*(O28/12))</f>
        <v>#VALUE!</v>
      </c>
      <c r="G28" s="309" t="e">
        <f aca="false">IF(D28="","",L27*Resumen!$L$86/1000)</f>
        <v>#VALUE!</v>
      </c>
      <c r="H28" s="309" t="e">
        <f aca="false">IF($E$16=$S$1,0,IF(D28="","",IF($E$11="Liquidez","0",Y28)))</f>
        <v>#VALUE!</v>
      </c>
      <c r="I28" s="309" t="e">
        <f aca="false">IF($E$16=$S$1,0,IF(D28="","",Amortización!$AB$14))</f>
        <v>#VALUE!</v>
      </c>
      <c r="J28" s="310" t="n">
        <f aca="false">IFERROR(IF(OR($E$11=Resumen!$N$6,$E$8=Resumen!$N$6),Amortización!F28*0.16,0),"")</f>
        <v>0</v>
      </c>
      <c r="K28" s="309" t="n">
        <f aca="false">IFERROR(IF(D28="","",E28+F28+G28+H28+I28+V28+J28),0)</f>
        <v>0</v>
      </c>
      <c r="L28" s="305" t="n">
        <f aca="false">IFERROR(IF(D28="","",IF((D28-E28-AF28-N28)&lt;1,0,D28-E28-AF28-N28)),0)</f>
        <v>0</v>
      </c>
      <c r="M28" s="311" t="str">
        <f aca="false">IF(OR(L27=0,L27=""),"",0)</f>
        <v/>
      </c>
      <c r="N28" s="317" t="str">
        <f aca="false">IF(OR(L27=0,L27=""),"",IF(E28&gt;=D28,0,$E$17*10%))</f>
        <v/>
      </c>
      <c r="O28" s="313" t="e">
        <f aca="false">IF(D28="","",O27)</f>
        <v>#VALUE!</v>
      </c>
      <c r="P28" s="280"/>
      <c r="Q28" s="280" t="str">
        <f aca="false">C28</f>
        <v/>
      </c>
      <c r="R28" s="304" t="e">
        <f aca="false">IF(D28="","",E28+F28+G28+H28/1.16+I28/1.16+N28)</f>
        <v>#VALUE!</v>
      </c>
      <c r="S28" s="307" t="n">
        <f aca="false">IF(ISNUMBER(Q28),IF($E$14="Pago Fijo",PMT(O28/12,$K$11,-$K$9),U28*$K$15*$K$9/1000)+G28+AF28+H28/1.16+$AB$14/1.16,0)+IF($E$16&amp;L28=$AB$1,$N$8,0)</f>
        <v>0</v>
      </c>
      <c r="T28" s="280"/>
      <c r="U28" s="314" t="n">
        <v>1</v>
      </c>
      <c r="V28" s="280" t="n">
        <v>0</v>
      </c>
      <c r="W28" s="280"/>
      <c r="Y28" s="315" t="n">
        <f aca="false">IF((($K$8*0.8)*($AB$13))&gt;L27*($AB$13),($K$8*0.8)*($AB$13),($AB$13)*L27)</f>
        <v>0</v>
      </c>
      <c r="AD28" s="316" t="n">
        <f aca="false">IF($AE$20=0,0,IF(M28&gt;AE27,MAX(0,M28-AE27),M28))</f>
        <v>0</v>
      </c>
      <c r="AE28" s="308" t="n">
        <f aca="false">IFERROR(MAX(0,AE27-M28),0)</f>
        <v>0</v>
      </c>
      <c r="AF28" s="0" t="str">
        <f aca="false">IF($E$16="no",M28,IF(AE28&gt;0,0,AD28))</f>
        <v/>
      </c>
      <c r="AH28" s="294" t="s">
        <v>428</v>
      </c>
      <c r="AI28" s="294" t="n">
        <v>7.84</v>
      </c>
      <c r="AL28" s="0" t="n">
        <v>5</v>
      </c>
      <c r="AM28" s="295" t="n">
        <v>0.1</v>
      </c>
      <c r="AN28" s="0" t="str">
        <f aca="false">AL28&amp;AM28</f>
        <v>50.1</v>
      </c>
      <c r="AO28" s="0" t="n">
        <v>20.54</v>
      </c>
    </row>
    <row r="29" customFormat="false" ht="16.5" hidden="false" customHeight="false" outlineLevel="0" collapsed="false">
      <c r="C29" s="302" t="str">
        <f aca="false">IF(OR(L28="",L28=0),"",IF(C28+1&gt;$K$11+$U$2,"",C28+1))</f>
        <v/>
      </c>
      <c r="D29" s="303" t="e">
        <f aca="false">IF(IF(D28="","",D28-E28-N28-AF28)&lt;0.01,"",IF(D28="","",L28))</f>
        <v>#VALUE!</v>
      </c>
      <c r="E29" s="309" t="n">
        <f aca="false">IFERROR(IF($E$14&amp;$E$16=$U$4,PMT(O29/12,$K$11,-$K$9)-F29,IF(D29="","",IF($E$14="Pago Fijo",MIN(IF($E$15="Mensualidad",-PMT(O29/12,$K$11-C28,D29)-F29,-PMT(O29/12,$K$11,$K$9)-F29),D29),MIN(U29*$K$9*$K$15/1000-F29,D29)))),0)</f>
        <v>0</v>
      </c>
      <c r="F29" s="309" t="e">
        <f aca="false">IF(D29="","",D29*(O29/12))</f>
        <v>#VALUE!</v>
      </c>
      <c r="G29" s="309" t="e">
        <f aca="false">IF(D29="","",L28*Resumen!$L$86/1000)</f>
        <v>#VALUE!</v>
      </c>
      <c r="H29" s="309" t="e">
        <f aca="false">IF($E$16=$S$1,0,IF(D29="","",IF($E$11="Liquidez","0",Y29)))</f>
        <v>#VALUE!</v>
      </c>
      <c r="I29" s="309" t="e">
        <f aca="false">IF($E$16=$S$1,0,IF(D29="","",Amortización!$AB$14))</f>
        <v>#VALUE!</v>
      </c>
      <c r="J29" s="310" t="n">
        <f aca="false">IFERROR(IF(OR($E$11=Resumen!$N$6,$E$8=Resumen!$N$6),Amortización!F29*0.16,0),"")</f>
        <v>0</v>
      </c>
      <c r="K29" s="309" t="n">
        <f aca="false">IFERROR(IF(D29="","",E29+F29+G29+H29+I29+V29+J29),0)</f>
        <v>0</v>
      </c>
      <c r="L29" s="305" t="n">
        <f aca="false">IFERROR(IF(D29="","",IF((D29-E29-AF29-N29)&lt;1,0,D29-E29-AF29-N29)),0)</f>
        <v>0</v>
      </c>
      <c r="M29" s="311" t="str">
        <f aca="false">IF(OR(L28=0,L28=""),"",0)</f>
        <v/>
      </c>
      <c r="N29" s="317"/>
      <c r="O29" s="313" t="e">
        <f aca="false">IF(D29="","",O28)</f>
        <v>#VALUE!</v>
      </c>
      <c r="P29" s="280"/>
      <c r="Q29" s="280" t="str">
        <f aca="false">C29</f>
        <v/>
      </c>
      <c r="R29" s="304" t="e">
        <f aca="false">IF(D29="","",E29+F29+G29+H29/1.16+I29/1.16+N29)</f>
        <v>#VALUE!</v>
      </c>
      <c r="S29" s="307" t="n">
        <f aca="false">IF(ISNUMBER(Q29),IF($E$14="Pago Fijo",PMT(O29/12,$K$11,-$K$9),U29*$K$15*$K$9/1000)+G29+AF29+H29/1.16+$AB$14/1.16,0)+IF($E$16&amp;L29=$AB$1,$N$8,0)</f>
        <v>0</v>
      </c>
      <c r="T29" s="280"/>
      <c r="U29" s="314" t="n">
        <v>1</v>
      </c>
      <c r="V29" s="280" t="n">
        <v>0</v>
      </c>
      <c r="W29" s="280"/>
      <c r="Y29" s="315" t="n">
        <f aca="false">IF((($K$8*0.8)*($AB$13))&gt;L28*($AB$13),($K$8*0.8)*($AB$13),($AB$13)*L28)</f>
        <v>0</v>
      </c>
      <c r="AD29" s="316" t="n">
        <f aca="false">IF($AE$20=0,0,IF(M29&gt;AE28,MAX(0,M29-AE28),M29))</f>
        <v>0</v>
      </c>
      <c r="AE29" s="308" t="n">
        <f aca="false">IFERROR(MAX(0,AE28-M29),0)</f>
        <v>0</v>
      </c>
      <c r="AF29" s="0" t="str">
        <f aca="false">IF($E$16="no",M29,IF(AE29&gt;0,0,AD29))</f>
        <v/>
      </c>
      <c r="AH29" s="294" t="s">
        <v>429</v>
      </c>
      <c r="AI29" s="294" t="n">
        <v>19.77</v>
      </c>
      <c r="AL29" s="0" t="n">
        <v>10</v>
      </c>
      <c r="AM29" s="295" t="n">
        <f aca="false">AM25+0.0025</f>
        <v>0.0885</v>
      </c>
      <c r="AN29" s="0" t="str">
        <f aca="false">AL29&amp;AM29</f>
        <v>100.0885</v>
      </c>
      <c r="AO29" s="0" t="n">
        <v>11.71</v>
      </c>
    </row>
    <row r="30" customFormat="false" ht="16.5" hidden="false" customHeight="false" outlineLevel="0" collapsed="false">
      <c r="C30" s="302" t="str">
        <f aca="false">IF(OR(L29="",L29=0),"",IF(C29+1&gt;$K$11+$U$2,"",C29+1))</f>
        <v/>
      </c>
      <c r="D30" s="303" t="e">
        <f aca="false">IF(IF(D29="","",D29-E29-N29-AF29)&lt;0.01,"",IF(D29="","",L29))</f>
        <v>#VALUE!</v>
      </c>
      <c r="E30" s="309" t="n">
        <f aca="false">IFERROR(IF($E$14&amp;$E$16=$U$4,PMT(O30/12,$K$11,-$K$9)-F30,IF(D30="","",IF($E$14="Pago Fijo",MIN(IF($E$15="Mensualidad",-PMT(O30/12,$K$11-C29,D30)-F30,-PMT(O30/12,$K$11,$K$9)-F30),D30),MIN(U30*$K$9*$K$15/1000-F30,D30)))),0)</f>
        <v>0</v>
      </c>
      <c r="F30" s="309" t="e">
        <f aca="false">IF(D30="","",D30*(O30/12))</f>
        <v>#VALUE!</v>
      </c>
      <c r="G30" s="309" t="e">
        <f aca="false">IF(D30="","",L29*Resumen!$L$86/1000)</f>
        <v>#VALUE!</v>
      </c>
      <c r="H30" s="309" t="e">
        <f aca="false">IF($E$16=$S$1,0,IF(D30="","",IF($E$11="Liquidez","0",Y30)))</f>
        <v>#VALUE!</v>
      </c>
      <c r="I30" s="309" t="e">
        <f aca="false">IF($E$16=$S$1,0,IF(D30="","",Amortización!$AB$14))</f>
        <v>#VALUE!</v>
      </c>
      <c r="J30" s="310" t="n">
        <f aca="false">IFERROR(IF(OR($E$11=Resumen!$N$6,$E$8=Resumen!$N$6),Amortización!F30*0.16,0),"")</f>
        <v>0</v>
      </c>
      <c r="K30" s="309" t="n">
        <f aca="false">IFERROR(IF(D30="","",E30+F30+G30+H30+I30+V30+J30),0)</f>
        <v>0</v>
      </c>
      <c r="L30" s="305" t="n">
        <f aca="false">IFERROR(IF(D30="","",IF((D30-E30-AF30-N30)&lt;1,0,D30-E30-AF30-N30)),0)</f>
        <v>0</v>
      </c>
      <c r="M30" s="311" t="str">
        <f aca="false">IF(OR(L29=0,L29=""),"",0)</f>
        <v/>
      </c>
      <c r="N30" s="317" t="str">
        <f aca="false">IF(OR(L29=0,L29=""),"",IF(E30&gt;=D30,0,$E$17*10%))</f>
        <v/>
      </c>
      <c r="O30" s="313" t="e">
        <f aca="false">IF(D30="","",O29)</f>
        <v>#VALUE!</v>
      </c>
      <c r="P30" s="280"/>
      <c r="Q30" s="280" t="str">
        <f aca="false">C30</f>
        <v/>
      </c>
      <c r="R30" s="304" t="e">
        <f aca="false">IF(D30="","",E30+F30+G30+H30/1.16+I30/1.16+N30)</f>
        <v>#VALUE!</v>
      </c>
      <c r="S30" s="307" t="n">
        <f aca="false">IF(ISNUMBER(Q30),IF($E$14="Pago Fijo",PMT(O30/12,$K$11,-$K$9),U30*$K$15*$K$9/1000)+G30+AF30+H30/1.16+$AB$14/1.16,0)+IF($E$16&amp;L30=$AB$1,$N$8,0)</f>
        <v>0</v>
      </c>
      <c r="T30" s="280"/>
      <c r="U30" s="314" t="n">
        <v>1</v>
      </c>
      <c r="V30" s="280" t="n">
        <v>0</v>
      </c>
      <c r="W30" s="280"/>
      <c r="Y30" s="315" t="n">
        <f aca="false">IF((($K$8*0.8)*($AB$13))&gt;L29*($AB$13),($K$8*0.8)*($AB$13),($AB$13)*L29)</f>
        <v>0</v>
      </c>
      <c r="AD30" s="316" t="n">
        <f aca="false">IF($AE$20=0,0,IF(M30&gt;AE29,MAX(0,M30-AE29),M30))</f>
        <v>0</v>
      </c>
      <c r="AE30" s="308" t="n">
        <f aca="false">IFERROR(MAX(0,AE29-M30),0)</f>
        <v>0</v>
      </c>
      <c r="AF30" s="0" t="str">
        <f aca="false">IF($E$16="no",M30,IF(AE30&gt;0,0,AD30))</f>
        <v/>
      </c>
      <c r="AH30" s="294" t="s">
        <v>430</v>
      </c>
      <c r="AI30" s="294" t="n">
        <v>19.87</v>
      </c>
      <c r="AL30" s="0" t="n">
        <v>10</v>
      </c>
      <c r="AM30" s="295" t="n">
        <f aca="false">AM26+0.0025</f>
        <v>0.0905</v>
      </c>
      <c r="AN30" s="0" t="str">
        <f aca="false">AL30&amp;AM30</f>
        <v>100.0905</v>
      </c>
      <c r="AO30" s="0" t="n">
        <v>11.81</v>
      </c>
    </row>
    <row r="31" customFormat="false" ht="16.5" hidden="false" customHeight="false" outlineLevel="0" collapsed="false">
      <c r="C31" s="302" t="str">
        <f aca="false">IF(OR(L30="",L30=0),"",IF(C30+1&gt;$K$11+$U$2,"",C30+1))</f>
        <v/>
      </c>
      <c r="D31" s="303" t="e">
        <f aca="false">IF(IF(D30="","",D30-E30-N30-AF30)&lt;0.01,"",IF(D30="","",L30))</f>
        <v>#VALUE!</v>
      </c>
      <c r="E31" s="309" t="n">
        <f aca="false">IFERROR(IF($E$14&amp;$E$16=$U$4,PMT(O31/12,$K$11,-$K$9)-F31,IF(D31="","",IF($E$14="Pago Fijo",MIN(IF($E$15="Mensualidad",-PMT(O31/12,$K$11-C30,D31)-F31,-PMT(O31/12,$K$11,$K$9)-F31),D31),MIN(U31*$K$9*$K$15/1000-F31,D31)))),0)</f>
        <v>0</v>
      </c>
      <c r="F31" s="309" t="e">
        <f aca="false">IF(D31="","",D31*(O31/12))</f>
        <v>#VALUE!</v>
      </c>
      <c r="G31" s="309" t="e">
        <f aca="false">IF(D31="","",L30*Resumen!$L$86/1000)</f>
        <v>#VALUE!</v>
      </c>
      <c r="H31" s="309" t="e">
        <f aca="false">IF($E$16=$S$1,0,IF(D31="","",IF($E$11="Liquidez","0",Y31)))</f>
        <v>#VALUE!</v>
      </c>
      <c r="I31" s="309" t="e">
        <f aca="false">IF($E$16=$S$1,0,IF(D31="","",Amortización!$AB$14))</f>
        <v>#VALUE!</v>
      </c>
      <c r="J31" s="310" t="n">
        <f aca="false">IFERROR(IF(OR($E$11=Resumen!$N$6,$E$8=Resumen!$N$6),Amortización!F31*0.16,0),"")</f>
        <v>0</v>
      </c>
      <c r="K31" s="309" t="n">
        <f aca="false">IFERROR(IF(D31="","",E31+F31+G31+H31+I31+V31+J31),0)</f>
        <v>0</v>
      </c>
      <c r="L31" s="305" t="n">
        <f aca="false">IFERROR(IF(D31="","",IF((D31-E31-AF31-N31)&lt;1,0,D31-E31-AF31-N31)),0)</f>
        <v>0</v>
      </c>
      <c r="M31" s="311" t="str">
        <f aca="false">IF(OR(L30=0,L30=""),"",0)</f>
        <v/>
      </c>
      <c r="N31" s="317"/>
      <c r="O31" s="313" t="e">
        <f aca="false">IF(D31="","",O30)</f>
        <v>#VALUE!</v>
      </c>
      <c r="P31" s="280"/>
      <c r="Q31" s="280" t="str">
        <f aca="false">C31</f>
        <v/>
      </c>
      <c r="R31" s="304" t="e">
        <f aca="false">IF(D31="","",E31+F31+G31+H31/1.16+I31/1.16+N31)</f>
        <v>#VALUE!</v>
      </c>
      <c r="S31" s="307" t="n">
        <f aca="false">IF(ISNUMBER(Q31),IF($E$14="Pago Fijo",PMT(O31/12,$K$11,-$K$9),U31*$K$15*$K$9/1000)+G31+AF31+H31/1.16+$AB$14/1.16,0)+IF($E$16&amp;L31=$AB$1,$N$8,0)</f>
        <v>0</v>
      </c>
      <c r="T31" s="280"/>
      <c r="U31" s="314" t="n">
        <v>1</v>
      </c>
      <c r="V31" s="280" t="n">
        <v>0</v>
      </c>
      <c r="W31" s="280"/>
      <c r="Y31" s="315" t="n">
        <f aca="false">IF((($K$8*0.8)*($AB$13))&gt;L30*($AB$13),($K$8*0.8)*($AB$13),($AB$13)*L30)</f>
        <v>0</v>
      </c>
      <c r="AD31" s="316" t="n">
        <f aca="false">IF($AE$20=0,0,IF(M31&gt;AE30,MAX(0,M31-AE30),M31))</f>
        <v>0</v>
      </c>
      <c r="AE31" s="308" t="n">
        <f aca="false">IFERROR(MAX(0,AE30-M31),0)</f>
        <v>0</v>
      </c>
      <c r="AF31" s="0" t="str">
        <f aca="false">IF($E$16="no",M31,IF(AE31&gt;0,0,AD31))</f>
        <v/>
      </c>
      <c r="AH31" s="294" t="s">
        <v>431</v>
      </c>
      <c r="AI31" s="294" t="n">
        <v>19.96</v>
      </c>
      <c r="AL31" s="0" t="n">
        <v>10</v>
      </c>
      <c r="AM31" s="295" t="n">
        <f aca="false">AM27+0.0025</f>
        <v>0.094</v>
      </c>
      <c r="AN31" s="0" t="str">
        <f aca="false">AL31&amp;AM31</f>
        <v>100.094</v>
      </c>
      <c r="AO31" s="0" t="n">
        <v>12</v>
      </c>
    </row>
    <row r="32" customFormat="false" ht="16.5" hidden="false" customHeight="false" outlineLevel="0" collapsed="false">
      <c r="C32" s="302" t="str">
        <f aca="false">IF(OR(L31="",L31=0),"",IF(C31+1&gt;$K$11+$U$2,"",C31+1))</f>
        <v/>
      </c>
      <c r="D32" s="303" t="e">
        <f aca="false">IF(IF(D31="","",D31-E31-N31-AF31)&lt;0.01,"",IF(D31="","",L31))</f>
        <v>#VALUE!</v>
      </c>
      <c r="E32" s="309" t="n">
        <f aca="false">IFERROR(IF($E$14&amp;$E$16=$U$4,PMT(O32/12,$K$11,-$K$9)-F32,IF(D32="","",IF($E$14="Pago Fijo",MIN(IF($E$15="Mensualidad",-PMT(O32/12,$K$11-C31,D32)-F32,-PMT(O32/12,$K$11,$K$9)-F32),D32),MIN(U32*$K$9*$K$15/1000-F32,D32)))),0)</f>
        <v>0</v>
      </c>
      <c r="F32" s="309" t="e">
        <f aca="false">IF(D32="","",D32*(O32/12))</f>
        <v>#VALUE!</v>
      </c>
      <c r="G32" s="309" t="e">
        <f aca="false">IF(D32="","",L31*Resumen!$L$86/1000)</f>
        <v>#VALUE!</v>
      </c>
      <c r="H32" s="309" t="e">
        <f aca="false">IF($E$16=$S$1,0,IF(D32="","",IF($E$11="Liquidez","0",Y32)))</f>
        <v>#VALUE!</v>
      </c>
      <c r="I32" s="309" t="e">
        <f aca="false">IF($E$16=$S$1,0,IF(D32="","",Amortización!$AB$14))</f>
        <v>#VALUE!</v>
      </c>
      <c r="J32" s="310" t="n">
        <f aca="false">IFERROR(IF(OR($E$11=Resumen!$N$6,$E$8=Resumen!$N$6),Amortización!F32*0.16,0),"")</f>
        <v>0</v>
      </c>
      <c r="K32" s="309" t="n">
        <f aca="false">IFERROR(IF(D32="","",E32+F32+G32+H32+I32+V32+J32),0)</f>
        <v>0</v>
      </c>
      <c r="L32" s="305" t="n">
        <f aca="false">IFERROR(IF(D32="","",IF((D32-E32-AF32-N32)&lt;1,0,D32-E32-AF32-N32)),0)</f>
        <v>0</v>
      </c>
      <c r="M32" s="311" t="str">
        <f aca="false">IF(OR(L31=0,L31=""),"",0)</f>
        <v/>
      </c>
      <c r="N32" s="317" t="str">
        <f aca="false">IF(OR(L31=0,L31=""),"",IF(E32&gt;=D32,0,$E$17*10%))</f>
        <v/>
      </c>
      <c r="O32" s="313" t="e">
        <f aca="false">IF(D32="","",O31)</f>
        <v>#VALUE!</v>
      </c>
      <c r="P32" s="280"/>
      <c r="Q32" s="280" t="str">
        <f aca="false">C32</f>
        <v/>
      </c>
      <c r="R32" s="304" t="e">
        <f aca="false">IF(D32="","",E32+F32+G32+H32/1.16+I32/1.16+N32)</f>
        <v>#VALUE!</v>
      </c>
      <c r="S32" s="307" t="n">
        <f aca="false">IF(ISNUMBER(Q32),IF($E$14="Pago Fijo",PMT(O32/12,$K$11,-$K$9),U32*$K$15*$K$9/1000)+G32+AF32+H32/1.16+$AB$14/1.16,0)+IF($E$16&amp;L32=$AB$1,$N$8,0)</f>
        <v>0</v>
      </c>
      <c r="T32" s="280"/>
      <c r="U32" s="314" t="n">
        <v>1</v>
      </c>
      <c r="V32" s="280" t="n">
        <v>0</v>
      </c>
      <c r="W32" s="280"/>
      <c r="Y32" s="315" t="n">
        <f aca="false">IF((($K$8*0.8)*($AB$13))&gt;L31*($AB$13),($K$8*0.8)*($AB$13),($AB$13)*L31)</f>
        <v>0</v>
      </c>
      <c r="AD32" s="316" t="n">
        <f aca="false">IF($AE$20=0,0,IF(M32&gt;AE31,MAX(0,M32-AE31),M32))</f>
        <v>0</v>
      </c>
      <c r="AE32" s="308" t="n">
        <f aca="false">IFERROR(MAX(0,AE31-M32),0)</f>
        <v>0</v>
      </c>
      <c r="AF32" s="0" t="str">
        <f aca="false">IF($E$16="no",M32,IF(AE32&gt;0,0,AD32))</f>
        <v/>
      </c>
      <c r="AH32" s="294" t="s">
        <v>432</v>
      </c>
      <c r="AI32" s="294" t="n">
        <v>20.13</v>
      </c>
      <c r="AL32" s="0" t="n">
        <v>10</v>
      </c>
      <c r="AM32" s="295" t="n">
        <f aca="false">AM28+0.0025</f>
        <v>0.1025</v>
      </c>
      <c r="AN32" s="0" t="str">
        <f aca="false">AL32&amp;AM32</f>
        <v>100.1025</v>
      </c>
      <c r="AO32" s="0" t="n">
        <v>12.45</v>
      </c>
    </row>
    <row r="33" customFormat="false" ht="16.5" hidden="false" customHeight="false" outlineLevel="0" collapsed="false">
      <c r="C33" s="302" t="str">
        <f aca="false">IF(OR(L32="",L32=0),"",IF(C32+1&gt;$K$11+$U$2,"",C32+1))</f>
        <v/>
      </c>
      <c r="D33" s="303" t="e">
        <f aca="false">IF(IF(D32="","",D32-E32-N32-AF32)&lt;0.01,"",IF(D32="","",L32))</f>
        <v>#VALUE!</v>
      </c>
      <c r="E33" s="309" t="n">
        <f aca="false">IFERROR(IF($E$14&amp;$E$16=$U$4,PMT(O33/12,$K$11,-$K$9)-F33,IF(D33="","",IF($E$14="Pago Fijo",MIN(IF($E$15="Mensualidad",-PMT(O33/12,$K$11-C32,D33)-F33,-PMT(O33/12,$K$11,$K$9)-F33),D33),MIN(U33*$K$9*$K$15/1000-F33,D33)))),0)</f>
        <v>0</v>
      </c>
      <c r="F33" s="309" t="e">
        <f aca="false">IF(D33="","",D33*(O33/12))</f>
        <v>#VALUE!</v>
      </c>
      <c r="G33" s="309" t="e">
        <f aca="false">IF(D33="","",L32*Resumen!$L$86/1000)</f>
        <v>#VALUE!</v>
      </c>
      <c r="H33" s="309" t="e">
        <f aca="false">IF($E$16=$S$1,0,IF(D33="","",IF($E$11="Liquidez","0",Y33)))</f>
        <v>#VALUE!</v>
      </c>
      <c r="I33" s="309" t="e">
        <f aca="false">IF($E$16=$S$1,0,IF(D33="","",Amortización!$AB$14))</f>
        <v>#VALUE!</v>
      </c>
      <c r="J33" s="310" t="n">
        <f aca="false">IFERROR(IF(OR($E$11=Resumen!$N$6,$E$8=Resumen!$N$6),Amortización!F33*0.16,0),"")</f>
        <v>0</v>
      </c>
      <c r="K33" s="309" t="n">
        <f aca="false">IFERROR(IF(D33="","",E33+F33+G33+H33+I33+V33+J33),0)</f>
        <v>0</v>
      </c>
      <c r="L33" s="305" t="n">
        <f aca="false">IFERROR(IF(D33="","",IF((D33-E33-AF33-N33)&lt;1,0,D33-E33-AF33-N33)),0)</f>
        <v>0</v>
      </c>
      <c r="M33" s="311" t="str">
        <f aca="false">IF(OR(L32=0,L32=""),"",0)</f>
        <v/>
      </c>
      <c r="N33" s="317"/>
      <c r="O33" s="319" t="e">
        <f aca="false">IF(D33="","",O32)-IF(E8&amp;E9&amp;Y10&amp;E14=Y8,0%,IF(E8&amp;E9&amp;Y10&amp;E14=Y9,0%,0))+IF(E10&amp;E8=S13,0%,0)</f>
        <v>#VALUE!</v>
      </c>
      <c r="P33" s="280"/>
      <c r="Q33" s="280" t="str">
        <f aca="false">C33</f>
        <v/>
      </c>
      <c r="R33" s="304" t="e">
        <f aca="false">IF(D33="","",E33+F33+G33+H33/1.16+I33/1.16+N33)</f>
        <v>#VALUE!</v>
      </c>
      <c r="S33" s="307" t="n">
        <f aca="false">IF(ISNUMBER(Q33),IF($E$14="Pago Fijo",PMT(O33/12,$K$11,-$K$9),U33*$K$15*$K$9/1000)+G33+AF33+H33/1.16+$AB$14/1.16,0)+IF($E$16&amp;L33=$AB$1,$N$8,0)</f>
        <v>0</v>
      </c>
      <c r="T33" s="280"/>
      <c r="U33" s="314" t="n">
        <f aca="false">IF($E$16=$S$1,1,IF(OR(AND($E$8="Adquisicion",$E$9="Premier"),AND($E$8="Exclusiva",$E$9="Premier"),AND($E$8="Exclusiva",$E$9="No Premier")),U21*1.019,IF(AND($E$8="Adquisicion",$E$9="No Premier"),U21*1.019,IF($E$8="Pago de Hipoteca",U21*1.019))))</f>
        <v>1.019</v>
      </c>
      <c r="V33" s="280" t="n">
        <v>0</v>
      </c>
      <c r="W33" s="280"/>
      <c r="Y33" s="315" t="n">
        <f aca="false">IF((($K$8*0.8)*($AB$13))&gt;L32*($AB$13),($K$8*0.8)*($AB$13),($AB$13)*L32)</f>
        <v>0</v>
      </c>
      <c r="AD33" s="316" t="n">
        <f aca="false">IF($AE$20=0,0,IF(M33&gt;AE32,MAX(0,M33-AE32),M33))</f>
        <v>0</v>
      </c>
      <c r="AE33" s="308" t="n">
        <f aca="false">IFERROR(MAX(0,AE32-M33),0)</f>
        <v>0</v>
      </c>
      <c r="AF33" s="0" t="str">
        <f aca="false">IF($E$16="no",M33,IF(AE33&gt;0,0,AD33))</f>
        <v/>
      </c>
      <c r="AH33" s="294" t="s">
        <v>433</v>
      </c>
      <c r="AI33" s="294" t="n">
        <v>11.61</v>
      </c>
      <c r="AL33" s="0" t="n">
        <v>15</v>
      </c>
      <c r="AM33" s="295" t="n">
        <f aca="false">AM29+0.0025</f>
        <v>0.091</v>
      </c>
      <c r="AN33" s="0" t="str">
        <f aca="false">AL33&amp;AM33</f>
        <v>150.091</v>
      </c>
      <c r="AO33" s="0" t="n">
        <v>9.2</v>
      </c>
    </row>
    <row r="34" customFormat="false" ht="16.5" hidden="false" customHeight="false" outlineLevel="0" collapsed="false">
      <c r="C34" s="302" t="str">
        <f aca="false">IF(OR(L33="",L33=0),"",IF(C33+1&gt;$K$11+$U$2,"",C33+1))</f>
        <v/>
      </c>
      <c r="D34" s="303" t="e">
        <f aca="false">IF(IF(D33="","",D33-E33-N33-AF33)&lt;0.01,"",IF(D33="","",L33))</f>
        <v>#VALUE!</v>
      </c>
      <c r="E34" s="309" t="n">
        <f aca="false">IFERROR(IF($E$14&amp;$E$16=$U$4,PMT(O34/12,$K$11,-$K$9)-F34,IF(D34="","",IF($E$14="Pago Fijo",MIN(IF($E$15="Mensualidad",-PMT(O34/12,$K$11-C33,D34)-F34,-PMT(O34/12,$K$11,$K$9)-F34),D34),MIN(U34*$K$9*$K$15/1000-F34,D34)))),0)</f>
        <v>0</v>
      </c>
      <c r="F34" s="309" t="e">
        <f aca="false">IF(D34="","",D34*(O34/12))</f>
        <v>#VALUE!</v>
      </c>
      <c r="G34" s="309" t="e">
        <f aca="false">IF(D34="","",L33*Resumen!$L$86/1000)</f>
        <v>#VALUE!</v>
      </c>
      <c r="H34" s="309" t="e">
        <f aca="false">IF($E$16=$S$1,0,IF(D34="","",IF($E$11="Liquidez","0",Y34)))</f>
        <v>#VALUE!</v>
      </c>
      <c r="I34" s="309" t="e">
        <f aca="false">IF($E$16=$S$1,0,IF(D34="","",Amortización!$AB$14))</f>
        <v>#VALUE!</v>
      </c>
      <c r="J34" s="310" t="n">
        <f aca="false">IFERROR(IF(OR($E$11=Resumen!$N$6,$E$8=Resumen!$N$6),Amortización!F34*0.16,0),"")</f>
        <v>0</v>
      </c>
      <c r="K34" s="309" t="n">
        <f aca="false">IFERROR(IF(D34="","",E34+F34+G34+H34+I34+V34+J34),0)</f>
        <v>0</v>
      </c>
      <c r="L34" s="305" t="n">
        <f aca="false">IFERROR(IF(D34="","",IF((D34-E34-AF34-N34)&lt;1,0,D34-E34-AF34-N34)),0)</f>
        <v>0</v>
      </c>
      <c r="M34" s="311" t="str">
        <f aca="false">IF(OR(L33=0,L33=""),"",0)</f>
        <v/>
      </c>
      <c r="N34" s="317" t="str">
        <f aca="false">IF(OR(L33=0,L33=""),"",IF(E34&gt;=D34,0,$E$17*10%))</f>
        <v/>
      </c>
      <c r="O34" s="313" t="e">
        <f aca="false">IF(D34="","",O33)</f>
        <v>#VALUE!</v>
      </c>
      <c r="P34" s="280"/>
      <c r="Q34" s="280" t="str">
        <f aca="false">C34</f>
        <v/>
      </c>
      <c r="R34" s="304" t="e">
        <f aca="false">IF(D34="","",E34+F34+G34+H34/1.16+I34/1.16+N34)</f>
        <v>#VALUE!</v>
      </c>
      <c r="S34" s="307" t="n">
        <f aca="false">IF(ISNUMBER(Q34),IF($E$14="Pago Fijo",PMT(O34/12,$K$11,-$K$9),U34*$K$15*$K$9/1000)+G34+AF34+H34/1.16+$AB$14/1.16,0)+IF($E$16&amp;L34=$AB$1,$N$8,0)</f>
        <v>0</v>
      </c>
      <c r="T34" s="280"/>
      <c r="U34" s="314" t="n">
        <f aca="false">IF($E$16=$S$1,1,IF(OR(AND($E$8="Adquisicion",$E$9="Premier"),AND($E$8="Exclusiva",$E$9="Premier"),AND($E$8="Exclusiva",$E$9="No Premier")),U22*1.019,IF(AND($E$8="Adquisicion",$E$9="No Premier"),U22*1.019,IF($E$8="Pago de Hipoteca",U22*1.019))))</f>
        <v>1.019</v>
      </c>
      <c r="V34" s="280" t="n">
        <v>0</v>
      </c>
      <c r="W34" s="280"/>
      <c r="Y34" s="315" t="n">
        <f aca="false">IF((($K$8*0.8)*($AB$13))&gt;L33*($AB$13),($K$8*0.8)*($AB$13),($AB$13)*L33)</f>
        <v>0</v>
      </c>
      <c r="AD34" s="316" t="n">
        <f aca="false">IF($AE$20=0,0,IF(M34&gt;AE33,MAX(0,M34-AE33),M34))</f>
        <v>0</v>
      </c>
      <c r="AE34" s="308" t="n">
        <f aca="false">IFERROR(MAX(0,AE33-M34),0)</f>
        <v>0</v>
      </c>
      <c r="AF34" s="0" t="str">
        <f aca="false">IF($E$16="no",M34,IF(AE34&gt;0,0,AD34))</f>
        <v/>
      </c>
      <c r="AH34" s="294" t="s">
        <v>434</v>
      </c>
      <c r="AI34" s="294" t="n">
        <v>11.71</v>
      </c>
      <c r="AL34" s="0" t="n">
        <v>15</v>
      </c>
      <c r="AM34" s="295" t="n">
        <f aca="false">AM30+0.0025</f>
        <v>0.093</v>
      </c>
      <c r="AN34" s="0" t="str">
        <f aca="false">AL34&amp;AM34</f>
        <v>150.093</v>
      </c>
      <c r="AO34" s="0" t="n">
        <v>9.31</v>
      </c>
    </row>
    <row r="35" customFormat="false" ht="16.5" hidden="false" customHeight="false" outlineLevel="0" collapsed="false">
      <c r="C35" s="302" t="str">
        <f aca="false">IF(OR(L34="",L34=0),"",IF(C34+1&gt;$K$11+$U$2,"",C34+1))</f>
        <v/>
      </c>
      <c r="D35" s="303" t="e">
        <f aca="false">IF(IF(D34="","",D34-E34-N34-AF34)&lt;0.01,"",IF(D34="","",L34))</f>
        <v>#VALUE!</v>
      </c>
      <c r="E35" s="309" t="n">
        <f aca="false">IFERROR(IF($E$14&amp;$E$16=$U$4,PMT(O35/12,$K$11,-$K$9)-F35,IF(D35="","",IF($E$14="Pago Fijo",MIN(IF($E$15="Mensualidad",-PMT(O35/12,$K$11-C34,D35)-F35,-PMT(O35/12,$K$11,$K$9)-F35),D35),MIN(U35*$K$9*$K$15/1000-F35,D35)))),0)</f>
        <v>0</v>
      </c>
      <c r="F35" s="309" t="e">
        <f aca="false">IF(D35="","",D35*(O35/12))</f>
        <v>#VALUE!</v>
      </c>
      <c r="G35" s="309" t="e">
        <f aca="false">IF(D35="","",L34*Resumen!$L$86/1000)</f>
        <v>#VALUE!</v>
      </c>
      <c r="H35" s="309" t="e">
        <f aca="false">IF($E$16=$S$1,0,IF(D35="","",IF($E$11="Liquidez","0",Y35)))</f>
        <v>#VALUE!</v>
      </c>
      <c r="I35" s="309" t="e">
        <f aca="false">IF($E$16=$S$1,0,IF(D35="","",Amortización!$AB$14))</f>
        <v>#VALUE!</v>
      </c>
      <c r="J35" s="310" t="n">
        <f aca="false">IFERROR(IF(OR($E$11=Resumen!$N$6,$E$8=Resumen!$N$6),Amortización!F35*0.16,0),"")</f>
        <v>0</v>
      </c>
      <c r="K35" s="309" t="n">
        <f aca="false">IFERROR(IF(D35="","",E35+F35+G35+H35+I35+V35+J35),0)</f>
        <v>0</v>
      </c>
      <c r="L35" s="305" t="n">
        <f aca="false">IFERROR(IF(D35="","",IF((D35-E35-AF35-N35)&lt;1,0,D35-E35-AF35-N35)),0)</f>
        <v>0</v>
      </c>
      <c r="M35" s="311" t="str">
        <f aca="false">IF(OR(L34=0,L34=""),"",0)</f>
        <v/>
      </c>
      <c r="N35" s="317"/>
      <c r="O35" s="313" t="e">
        <f aca="false">IF(D35="","",O34)</f>
        <v>#VALUE!</v>
      </c>
      <c r="P35" s="280"/>
      <c r="Q35" s="280" t="str">
        <f aca="false">C35</f>
        <v/>
      </c>
      <c r="R35" s="304" t="e">
        <f aca="false">IF(D35="","",E35+F35+G35+H35/1.16+I35/1.16+N35)</f>
        <v>#VALUE!</v>
      </c>
      <c r="S35" s="307" t="n">
        <f aca="false">IF(ISNUMBER(Q35),IF($E$14="Pago Fijo",PMT(O35/12,$K$11,-$K$9),U35*$K$15*$K$9/1000)+G35+AF35+H35/1.16+$AB$14/1.16,0)+IF($E$16&amp;L35=$AB$1,$N$8,0)</f>
        <v>0</v>
      </c>
      <c r="T35" s="280"/>
      <c r="U35" s="314" t="n">
        <f aca="false">IF($E$16=$S$1,1,IF(OR(AND($E$8="Adquisicion",$E$9="Premier"),AND($E$8="Exclusiva",$E$9="Premier"),AND($E$8="Exclusiva",$E$9="No Premier")),U23*1.019,IF(AND($E$8="Adquisicion",$E$9="No Premier"),U23*1.019,IF($E$8="Pago de Hipoteca",U23*1.019))))</f>
        <v>1.019</v>
      </c>
      <c r="V35" s="280" t="n">
        <v>0</v>
      </c>
      <c r="W35" s="280"/>
      <c r="Y35" s="315" t="n">
        <f aca="false">IF((($K$8*0.8)*($AB$13))&gt;L34*($AB$13),($K$8*0.8)*($AB$13),($AB$13)*L34)</f>
        <v>0</v>
      </c>
      <c r="AD35" s="316" t="n">
        <f aca="false">IF($AE$20=0,0,IF(M35&gt;AE34,MAX(0,M35-AE34),M35))</f>
        <v>0</v>
      </c>
      <c r="AE35" s="308" t="n">
        <f aca="false">IFERROR(MAX(0,AE34-M35),0)</f>
        <v>0</v>
      </c>
      <c r="AF35" s="0" t="str">
        <f aca="false">IF($E$16="no",M35,IF(AE35&gt;0,0,AD35))</f>
        <v/>
      </c>
      <c r="AH35" s="294" t="s">
        <v>435</v>
      </c>
      <c r="AI35" s="294" t="n">
        <v>11.81</v>
      </c>
      <c r="AL35" s="0" t="n">
        <v>15</v>
      </c>
      <c r="AM35" s="295" t="n">
        <f aca="false">AM31+0.0025</f>
        <v>0.0965</v>
      </c>
      <c r="AN35" s="0" t="str">
        <f aca="false">AL35&amp;AM35</f>
        <v>150.0965</v>
      </c>
      <c r="AO35" s="0" t="n">
        <v>9.52</v>
      </c>
    </row>
    <row r="36" customFormat="false" ht="16.5" hidden="false" customHeight="false" outlineLevel="0" collapsed="false">
      <c r="C36" s="302" t="str">
        <f aca="false">IF(OR(L35="",L35=0),"",IF(C35+1&gt;$K$11+$U$2,"",C35+1))</f>
        <v/>
      </c>
      <c r="D36" s="303" t="e">
        <f aca="false">IF(IF(D35="","",D35-E35-N35-AF35)&lt;0.01,"",IF(D35="","",L35))</f>
        <v>#VALUE!</v>
      </c>
      <c r="E36" s="309" t="n">
        <f aca="false">IFERROR(IF($E$14&amp;$E$16=$U$4,PMT(O36/12,$K$11,-$K$9)-F36,IF(D36="","",IF($E$14="Pago Fijo",MIN(IF($E$15="Mensualidad",-PMT(O36/12,$K$11-C35,D36)-F36,-PMT(O36/12,$K$11,$K$9)-F36),D36),MIN(U36*$K$9*$K$15/1000-F36,D36)))),0)</f>
        <v>0</v>
      </c>
      <c r="F36" s="309" t="e">
        <f aca="false">IF(D36="","",D36*(O36/12))</f>
        <v>#VALUE!</v>
      </c>
      <c r="G36" s="309" t="e">
        <f aca="false">IF(D36="","",L35*Resumen!$L$86/1000)</f>
        <v>#VALUE!</v>
      </c>
      <c r="H36" s="309" t="e">
        <f aca="false">IF($E$16=$S$1,0,IF(D36="","",IF($E$11="Liquidez","0",Y36)))</f>
        <v>#VALUE!</v>
      </c>
      <c r="I36" s="309" t="e">
        <f aca="false">IF($E$16=$S$1,0,IF(D36="","",Amortización!$AB$14))</f>
        <v>#VALUE!</v>
      </c>
      <c r="J36" s="310" t="n">
        <f aca="false">IFERROR(IF(OR($E$11=Resumen!$N$6,$E$8=Resumen!$N$6),Amortización!F36*0.16,0),"")</f>
        <v>0</v>
      </c>
      <c r="K36" s="309" t="n">
        <f aca="false">IFERROR(IF(D36="","",E36+F36+G36+H36+I36+V36+J36),0)</f>
        <v>0</v>
      </c>
      <c r="L36" s="305" t="n">
        <f aca="false">IFERROR(IF(D36="","",IF((D36-E36-AF36-N36)&lt;1,0,D36-E36-AF36-N36)),0)</f>
        <v>0</v>
      </c>
      <c r="M36" s="311" t="str">
        <f aca="false">IF(OR(L35=0,L35=""),"",0)</f>
        <v/>
      </c>
      <c r="N36" s="317" t="str">
        <f aca="false">IF(OR(L35=0,L35=""),"",IF(E36&gt;=D36,0,$E$17*10%))</f>
        <v/>
      </c>
      <c r="O36" s="313" t="e">
        <f aca="false">IF(D36="","",O35)</f>
        <v>#VALUE!</v>
      </c>
      <c r="P36" s="280"/>
      <c r="Q36" s="280" t="str">
        <f aca="false">C36</f>
        <v/>
      </c>
      <c r="R36" s="304" t="e">
        <f aca="false">IF(D36="","",E36+F36+G36+H36/1.16+I36/1.16+N36)</f>
        <v>#VALUE!</v>
      </c>
      <c r="S36" s="307" t="n">
        <f aca="false">IF(ISNUMBER(Q36),IF($E$14="Pago Fijo",PMT(O36/12,$K$11,-$K$9),U36*$K$15*$K$9/1000)+G36+AF36+H36/1.16+$AB$14/1.16,0)+IF($E$16&amp;L36=$AB$1,$N$8,0)</f>
        <v>0</v>
      </c>
      <c r="T36" s="280"/>
      <c r="U36" s="314" t="n">
        <f aca="false">IF(OR(AND($E$8="Adquisicion",$E$9="Premier"),AND($E$8="Exclusiva",$E$9="Premier"),AND($E$8="Exclusiva",$E$9="No Premier")),U24*1.019,IF(AND($E$8="Adquisicion",$E$9="No Premier"),U24*1.019,IF($E$8="Pago de Hipoteca",U24*1.019)))</f>
        <v>1.019</v>
      </c>
      <c r="V36" s="280" t="n">
        <v>0</v>
      </c>
      <c r="W36" s="280"/>
      <c r="Y36" s="315" t="n">
        <f aca="false">IF((($K$8*0.8)*($AB$13))&gt;L35*($AB$13),($K$8*0.8)*($AB$13),($AB$13)*L35)</f>
        <v>0</v>
      </c>
      <c r="AD36" s="316" t="n">
        <f aca="false">IF($AE$20=0,0,IF(M36&gt;AE35,MAX(0,M36-AE35),M36))</f>
        <v>0</v>
      </c>
      <c r="AE36" s="308" t="n">
        <f aca="false">IFERROR(MAX(0,AE35-M36),0)</f>
        <v>0</v>
      </c>
      <c r="AF36" s="0" t="str">
        <f aca="false">IF($E$16="no",M36,IF(AE36&gt;0,0,AD36))</f>
        <v/>
      </c>
      <c r="AH36" s="294" t="s">
        <v>436</v>
      </c>
      <c r="AI36" s="294" t="n">
        <v>12</v>
      </c>
      <c r="AL36" s="0" t="n">
        <v>15</v>
      </c>
      <c r="AM36" s="295" t="n">
        <f aca="false">AM32+0.0025</f>
        <v>0.105</v>
      </c>
      <c r="AN36" s="0" t="str">
        <f aca="false">AL36&amp;AM36</f>
        <v>150.105</v>
      </c>
      <c r="AO36" s="0" t="n">
        <v>10.01</v>
      </c>
    </row>
    <row r="37" customFormat="false" ht="16.5" hidden="false" customHeight="false" outlineLevel="0" collapsed="false">
      <c r="C37" s="302" t="str">
        <f aca="false">IF(OR(L36="",L36=0),"",IF(C36+1&gt;$K$11+$U$2,"",C36+1))</f>
        <v/>
      </c>
      <c r="D37" s="303" t="e">
        <f aca="false">IF(IF(D36="","",D36-E36-N36-AF36)&lt;0.01,"",IF(D36="","",L36))</f>
        <v>#VALUE!</v>
      </c>
      <c r="E37" s="309" t="n">
        <f aca="false">IFERROR(IF($E$14&amp;$E$16=$U$4,PMT(O37/12,$K$11,-$K$9)-F37,IF(D37="","",IF($E$14="Pago Fijo",MIN(IF($E$15="Mensualidad",-PMT(O37/12,$K$11-C36,D37)-F37,-PMT(O37/12,$K$11,$K$9)-F37),D37),MIN(U37*$K$9*$K$15/1000-F37,D37)))),0)</f>
        <v>0</v>
      </c>
      <c r="F37" s="309" t="e">
        <f aca="false">IF(D37="","",D37*(O37/12))</f>
        <v>#VALUE!</v>
      </c>
      <c r="G37" s="309" t="e">
        <f aca="false">IF(D37="","",L36*Resumen!$L$86/1000)</f>
        <v>#VALUE!</v>
      </c>
      <c r="H37" s="309" t="e">
        <f aca="false">IF($E$16=$S$1,0,IF(D37="","",IF($E$11="Liquidez","0",Y37)))</f>
        <v>#VALUE!</v>
      </c>
      <c r="I37" s="309" t="e">
        <f aca="false">IF($E$16=$S$1,0,IF(D37="","",Amortización!$AB$14))</f>
        <v>#VALUE!</v>
      </c>
      <c r="J37" s="310" t="n">
        <f aca="false">IFERROR(IF(OR($E$11=Resumen!$N$6,$E$8=Resumen!$N$6),Amortización!F37*0.16,0),"")</f>
        <v>0</v>
      </c>
      <c r="K37" s="309" t="n">
        <f aca="false">IFERROR(IF(D37="","",E37+F37+G37+H37+I37+V37+J37),0)</f>
        <v>0</v>
      </c>
      <c r="L37" s="305" t="n">
        <f aca="false">IFERROR(IF(D37="","",IF((D37-E37-AF37-N37)&lt;1,0,D37-E37-AF37-N37)),0)</f>
        <v>0</v>
      </c>
      <c r="M37" s="311" t="str">
        <f aca="false">IF(OR(L36=0,L36=""),"",0)</f>
        <v/>
      </c>
      <c r="N37" s="317"/>
      <c r="O37" s="313" t="e">
        <f aca="false">IF(D37="","",O36)</f>
        <v>#VALUE!</v>
      </c>
      <c r="P37" s="280"/>
      <c r="Q37" s="280" t="str">
        <f aca="false">C37</f>
        <v/>
      </c>
      <c r="R37" s="304" t="e">
        <f aca="false">IF(D37="","",E37+F37+G37+H37/1.16+I37/1.16+N37)</f>
        <v>#VALUE!</v>
      </c>
      <c r="S37" s="307" t="n">
        <f aca="false">IF(ISNUMBER(Q37),IF($E$14="Pago Fijo",PMT(O37/12,$K$11,-$K$9),U37*$K$15*$K$9/1000)+G37+AF37+H37/1.16+$AB$14/1.16,0)+IF($E$16&amp;L37=$AB$1,$N$8,0)</f>
        <v>0</v>
      </c>
      <c r="T37" s="280"/>
      <c r="U37" s="314" t="n">
        <f aca="false">IF(OR(AND($E$8="Adquisicion",$E$9="Premier"),AND($E$8="Exclusiva",$E$9="Premier"),AND($E$8="Exclusiva",$E$9="No Premier")),U25*1.019,IF(AND($E$8="Adquisicion",$E$9="No Premier"),U25*1.019,IF($E$8="Pago de Hipoteca",U25*1.019)))</f>
        <v>1.019</v>
      </c>
      <c r="V37" s="280" t="n">
        <v>0</v>
      </c>
      <c r="W37" s="280"/>
      <c r="Y37" s="315" t="n">
        <f aca="false">IF((($K$8*0.8)*($AB$13))&gt;L36*($AB$13),($K$8*0.8)*($AB$13),($AB$13)*L36)</f>
        <v>0</v>
      </c>
      <c r="AD37" s="316" t="n">
        <f aca="false">IF($AE$20=0,0,IF(M37&gt;AE36,MAX(0,M37-AE36),M37))</f>
        <v>0</v>
      </c>
      <c r="AE37" s="308" t="n">
        <f aca="false">IFERROR(MAX(0,AE36-M37),0)</f>
        <v>0</v>
      </c>
      <c r="AF37" s="0" t="str">
        <f aca="false">IF($E$16="no",M37,IF(AE37&gt;0,0,AD37))</f>
        <v/>
      </c>
      <c r="AH37" s="294" t="s">
        <v>437</v>
      </c>
      <c r="AI37" s="294" t="n">
        <v>9.09</v>
      </c>
      <c r="AL37" s="0" t="n">
        <v>20</v>
      </c>
      <c r="AM37" s="295" t="n">
        <v>0.091</v>
      </c>
      <c r="AN37" s="0" t="str">
        <f aca="false">AL37&amp;AM37</f>
        <v>200.091</v>
      </c>
      <c r="AO37" s="0" t="n">
        <v>7.96</v>
      </c>
    </row>
    <row r="38" customFormat="false" ht="16.5" hidden="false" customHeight="false" outlineLevel="0" collapsed="false">
      <c r="C38" s="302" t="str">
        <f aca="false">IF(OR(L37="",L37=0),"",IF(C37+1&gt;$K$11+$U$2,"",C37+1))</f>
        <v/>
      </c>
      <c r="D38" s="303" t="e">
        <f aca="false">IF(IF(D37="","",D37-E37-N37-AF37)&lt;0.01,"",IF(D37="","",L37))</f>
        <v>#VALUE!</v>
      </c>
      <c r="E38" s="309" t="n">
        <f aca="false">IFERROR(IF($E$14&amp;$E$16=$U$4,PMT(O38/12,$K$11,-$K$9)-F38,IF(D38="","",IF($E$14="Pago Fijo",MIN(IF($E$15="Mensualidad",-PMT(O38/12,$K$11-C37,D38)-F38,-PMT(O38/12,$K$11,$K$9)-F38),D38),MIN(U38*$K$9*$K$15/1000-F38,D38)))),0)</f>
        <v>0</v>
      </c>
      <c r="F38" s="309" t="e">
        <f aca="false">IF(D38="","",D38*(O38/12))</f>
        <v>#VALUE!</v>
      </c>
      <c r="G38" s="309" t="e">
        <f aca="false">IF(D38="","",L37*Resumen!$L$86/1000)</f>
        <v>#VALUE!</v>
      </c>
      <c r="H38" s="309" t="e">
        <f aca="false">IF($E$16=$S$1,0,IF(D38="","",IF($E$11="Liquidez","0",Y38)))</f>
        <v>#VALUE!</v>
      </c>
      <c r="I38" s="309" t="e">
        <f aca="false">IF($E$16=$S$1,0,IF(D38="","",Amortización!$AB$14))</f>
        <v>#VALUE!</v>
      </c>
      <c r="J38" s="310" t="n">
        <f aca="false">IFERROR(IF(OR($E$11=Resumen!$N$6,$E$8=Resumen!$N$6),Amortización!F38*0.16,0),"")</f>
        <v>0</v>
      </c>
      <c r="K38" s="309" t="n">
        <f aca="false">IFERROR(IF(D38="","",E38+F38+G38+H38+I38+V38+J38),0)</f>
        <v>0</v>
      </c>
      <c r="L38" s="305" t="n">
        <f aca="false">IFERROR(IF(D38="","",IF((D38-E38-AF38-N38)&lt;1,0,D38-E38-AF38-N38)),0)</f>
        <v>0</v>
      </c>
      <c r="M38" s="311" t="str">
        <f aca="false">IF(OR(L37=0,L37=""),"",0)</f>
        <v/>
      </c>
      <c r="N38" s="317" t="str">
        <f aca="false">IF(OR(L37=0,L37=""),"",IF(E38&gt;=D38,0,$E$17*10%))</f>
        <v/>
      </c>
      <c r="O38" s="313" t="e">
        <f aca="false">IF(D38="","",O37)</f>
        <v>#VALUE!</v>
      </c>
      <c r="P38" s="280"/>
      <c r="Q38" s="280" t="str">
        <f aca="false">C38</f>
        <v/>
      </c>
      <c r="R38" s="304" t="e">
        <f aca="false">IF(D38="","",E38+F38+G38+H38/1.16+I38/1.16+N38)</f>
        <v>#VALUE!</v>
      </c>
      <c r="S38" s="307" t="n">
        <f aca="false">IF(ISNUMBER(Q38),IF($E$14="Pago Fijo",PMT(O38/12,$K$11,-$K$9),U38*$K$15*$K$9/1000)+G38+AF38+H38/1.16+$AB$14/1.16,0)+IF($E$16&amp;L38=$AB$1,$N$8,0)</f>
        <v>0</v>
      </c>
      <c r="T38" s="280"/>
      <c r="U38" s="314" t="n">
        <f aca="false">IF(OR(AND($E$8="Adquisicion",$E$9="Premier"),AND($E$8="Exclusiva",$E$9="Premier"),AND($E$8="Exclusiva",$E$9="No Premier")),U26*1.019,IF(AND($E$8="Adquisicion",$E$9="No Premier"),U26*1.019,IF($E$8="Pago de Hipoteca",U26*1.019)))</f>
        <v>1.019</v>
      </c>
      <c r="V38" s="280" t="n">
        <v>0</v>
      </c>
      <c r="W38" s="280"/>
      <c r="Y38" s="315" t="n">
        <f aca="false">IF((($K$8*0.8)*($AB$13))&gt;L37*($AB$13),($K$8*0.8)*($AB$13),($AB$13)*L37)</f>
        <v>0</v>
      </c>
      <c r="AD38" s="316" t="n">
        <f aca="false">IF($AE$20=0,0,IF(M38&gt;AE37,MAX(0,M38-AE37),M38))</f>
        <v>0</v>
      </c>
      <c r="AE38" s="308" t="n">
        <f aca="false">IFERROR(MAX(0,AE37-M38),0)</f>
        <v>0</v>
      </c>
      <c r="AF38" s="0" t="str">
        <f aca="false">IF($E$16="no",M38,IF(AE38&gt;0,0,AD38))</f>
        <v/>
      </c>
      <c r="AH38" s="294" t="s">
        <v>438</v>
      </c>
      <c r="AI38" s="294" t="n">
        <v>9.2</v>
      </c>
      <c r="AL38" s="0" t="n">
        <v>20</v>
      </c>
      <c r="AM38" s="295" t="n">
        <v>0.093</v>
      </c>
      <c r="AN38" s="0" t="str">
        <f aca="false">AL38&amp;AM38</f>
        <v>200.093</v>
      </c>
      <c r="AO38" s="0" t="n">
        <v>8.08</v>
      </c>
    </row>
    <row r="39" customFormat="false" ht="16.5" hidden="false" customHeight="false" outlineLevel="0" collapsed="false">
      <c r="C39" s="302" t="str">
        <f aca="false">IF(OR(L38="",L38=0),"",IF(C38+1&gt;$K$11+$U$2,"",C38+1))</f>
        <v/>
      </c>
      <c r="D39" s="303" t="e">
        <f aca="false">IF(IF(D38="","",D38-E38-N38-AF38)&lt;0.01,"",IF(D38="","",L38))</f>
        <v>#VALUE!</v>
      </c>
      <c r="E39" s="309" t="n">
        <f aca="false">IFERROR(IF($E$14&amp;$E$16=$U$4,PMT(O39/12,$K$11,-$K$9)-F39,IF(D39="","",IF($E$14="Pago Fijo",MIN(IF($E$15="Mensualidad",-PMT(O39/12,$K$11-C38,D39)-F39,-PMT(O39/12,$K$11,$K$9)-F39),D39),MIN(U39*$K$9*$K$15/1000-F39,D39)))),0)</f>
        <v>0</v>
      </c>
      <c r="F39" s="309" t="e">
        <f aca="false">IF(D39="","",D39*(O39/12))</f>
        <v>#VALUE!</v>
      </c>
      <c r="G39" s="309" t="e">
        <f aca="false">IF(D39="","",L38*Resumen!$L$86/1000)</f>
        <v>#VALUE!</v>
      </c>
      <c r="H39" s="309" t="e">
        <f aca="false">IF($E$16=$S$1,0,IF(D39="","",IF($E$11="Liquidez","0",Y39)))</f>
        <v>#VALUE!</v>
      </c>
      <c r="I39" s="309" t="e">
        <f aca="false">IF($E$16=$S$1,0,IF(D39="","",Amortización!$AB$14))</f>
        <v>#VALUE!</v>
      </c>
      <c r="J39" s="310" t="n">
        <f aca="false">IFERROR(IF(OR($E$11=Resumen!$N$6,$E$8=Resumen!$N$6),Amortización!F39*0.16,0),"")</f>
        <v>0</v>
      </c>
      <c r="K39" s="309" t="n">
        <f aca="false">IFERROR(IF(D39="","",E39+F39+G39+H39+I39+V39+J39),0)</f>
        <v>0</v>
      </c>
      <c r="L39" s="305" t="n">
        <f aca="false">IFERROR(IF(D39="","",IF((D39-E39-AF39-N39)&lt;1,0,D39-E39-AF39-N39)),0)</f>
        <v>0</v>
      </c>
      <c r="M39" s="311" t="str">
        <f aca="false">IF(OR(L38=0,L38=""),"",0)</f>
        <v/>
      </c>
      <c r="N39" s="317"/>
      <c r="O39" s="313" t="e">
        <f aca="false">IF(D39="","",O38)</f>
        <v>#VALUE!</v>
      </c>
      <c r="P39" s="280"/>
      <c r="Q39" s="280" t="str">
        <f aca="false">C39</f>
        <v/>
      </c>
      <c r="R39" s="304" t="e">
        <f aca="false">IF(D39="","",E39+F39+G39+H39/1.16+I39/1.16+N39)</f>
        <v>#VALUE!</v>
      </c>
      <c r="S39" s="307" t="n">
        <f aca="false">IF(ISNUMBER(Q39),IF($E$14="Pago Fijo",PMT(O39/12,$K$11,-$K$9),U39*$K$15*$K$9/1000)+G39+AF39+H39/1.16+$AB$14/1.16,0)+IF($E$16&amp;L39=$AB$1,$N$8,0)</f>
        <v>0</v>
      </c>
      <c r="T39" s="280"/>
      <c r="U39" s="314" t="n">
        <f aca="false">IF(OR(AND($E$8="Adquisicion",$E$9="Premier"),AND($E$8="Exclusiva",$E$9="Premier"),AND($E$8="Exclusiva",$E$9="No Premier")),U27*1.019,IF(AND($E$8="Adquisicion",$E$9="No Premier"),U27*1.019,IF($E$8="Pago de Hipoteca",U27*1.019)))</f>
        <v>1.019</v>
      </c>
      <c r="V39" s="280" t="n">
        <v>0</v>
      </c>
      <c r="W39" s="280"/>
      <c r="Y39" s="315" t="n">
        <f aca="false">IF((($K$8*0.8)*($AB$13))&gt;L38*($AB$13),($K$8*0.8)*($AB$13),($AB$13)*L38)</f>
        <v>0</v>
      </c>
      <c r="AD39" s="316" t="n">
        <f aca="false">IF($AE$20=0,0,IF(M39&gt;AE38,MAX(0,M39-AE38),M39))</f>
        <v>0</v>
      </c>
      <c r="AE39" s="308" t="n">
        <f aca="false">IFERROR(MAX(0,AE38-M39),0)</f>
        <v>0</v>
      </c>
      <c r="AF39" s="0" t="str">
        <f aca="false">IF($E$16="no",M39,IF(AE39&gt;0,0,AD39))</f>
        <v/>
      </c>
      <c r="AH39" s="294" t="s">
        <v>439</v>
      </c>
      <c r="AI39" s="294" t="n">
        <v>9.31</v>
      </c>
      <c r="AL39" s="0" t="n">
        <v>20</v>
      </c>
      <c r="AM39" s="295" t="n">
        <v>0.0965</v>
      </c>
      <c r="AN39" s="0" t="str">
        <f aca="false">AL39&amp;AM39</f>
        <v>200.0965</v>
      </c>
      <c r="AO39" s="0" t="n">
        <v>8.3</v>
      </c>
    </row>
    <row r="40" customFormat="false" ht="16.5" hidden="false" customHeight="false" outlineLevel="0" collapsed="false">
      <c r="C40" s="302" t="str">
        <f aca="false">IF(OR(L39="",L39=0),"",IF(C39+1&gt;$K$11+$U$2,"",C39+1))</f>
        <v/>
      </c>
      <c r="D40" s="303" t="e">
        <f aca="false">IF(IF(D39="","",D39-E39-N39-AF39)&lt;0.01,"",IF(D39="","",L39))</f>
        <v>#VALUE!</v>
      </c>
      <c r="E40" s="309" t="n">
        <f aca="false">IFERROR(IF($E$14&amp;$E$16=$U$4,PMT(O40/12,$K$11,-$K$9)-F40,IF(D40="","",IF($E$14="Pago Fijo",MIN(IF($E$15="Mensualidad",-PMT(O40/12,$K$11-C39,D40)-F40,-PMT(O40/12,$K$11,$K$9)-F40),D40),MIN(U40*$K$9*$K$15/1000-F40,D40)))),0)</f>
        <v>0</v>
      </c>
      <c r="F40" s="309" t="e">
        <f aca="false">IF(D40="","",D40*(O40/12))</f>
        <v>#VALUE!</v>
      </c>
      <c r="G40" s="309" t="e">
        <f aca="false">IF(D40="","",L39*Resumen!$L$86/1000)</f>
        <v>#VALUE!</v>
      </c>
      <c r="H40" s="309" t="e">
        <f aca="false">IF($E$16=$S$1,0,IF(D40="","",IF($E$11="Liquidez","0",Y40)))</f>
        <v>#VALUE!</v>
      </c>
      <c r="I40" s="309" t="e">
        <f aca="false">IF($E$16=$S$1,0,IF(D40="","",Amortización!$AB$14))</f>
        <v>#VALUE!</v>
      </c>
      <c r="J40" s="310" t="n">
        <f aca="false">IFERROR(IF(OR($E$11=Resumen!$N$6,$E$8=Resumen!$N$6),Amortización!F40*0.16,0),"")</f>
        <v>0</v>
      </c>
      <c r="K40" s="309" t="n">
        <f aca="false">IFERROR(IF(D40="","",E40+F40+G40+H40+I40+V40+J40),0)</f>
        <v>0</v>
      </c>
      <c r="L40" s="305" t="n">
        <f aca="false">IFERROR(IF(D40="","",IF((D40-E40-AF40-N40)&lt;1,0,D40-E40-AF40-N40)),0)</f>
        <v>0</v>
      </c>
      <c r="M40" s="311" t="str">
        <f aca="false">IF(OR(L39=0,L39=""),"",0)</f>
        <v/>
      </c>
      <c r="N40" s="317" t="str">
        <f aca="false">IF(OR(L39=0,L39=""),"",IF(E40&gt;=D40,0,$E$17*10%))</f>
        <v/>
      </c>
      <c r="O40" s="313" t="e">
        <f aca="false">IF(D40="","",O39)</f>
        <v>#VALUE!</v>
      </c>
      <c r="P40" s="280"/>
      <c r="Q40" s="280" t="str">
        <f aca="false">C40</f>
        <v/>
      </c>
      <c r="R40" s="304" t="e">
        <f aca="false">IF(D40="","",E40+F40+G40+H40/1.16+I40/1.16+N40)</f>
        <v>#VALUE!</v>
      </c>
      <c r="S40" s="307" t="n">
        <f aca="false">IF(ISNUMBER(Q40),IF($E$14="Pago Fijo",PMT(O40/12,$K$11,-$K$9),U40*$K$15*$K$9/1000)+G40+AF40+H40/1.16+$AB$14/1.16,0)+IF($E$16&amp;L40=$AB$1,$N$8,0)</f>
        <v>0</v>
      </c>
      <c r="T40" s="280"/>
      <c r="U40" s="314" t="n">
        <f aca="false">IF(OR(AND($E$8="Adquisicion",$E$9="Premier"),AND($E$8="Exclusiva",$E$9="Premier"),AND($E$8="Exclusiva",$E$9="No Premier")),U28*1.019,IF(AND($E$8="Adquisicion",$E$9="No Premier"),U28*1.019,IF($E$8="Pago de Hipoteca",U28*1.019)))</f>
        <v>1.019</v>
      </c>
      <c r="V40" s="280" t="n">
        <v>0</v>
      </c>
      <c r="W40" s="280"/>
      <c r="Y40" s="315" t="n">
        <f aca="false">IF((($K$8*0.8)*($AB$13))&gt;L39*($AB$13),($K$8*0.8)*($AB$13),($AB$13)*L39)</f>
        <v>0</v>
      </c>
      <c r="AD40" s="316" t="n">
        <f aca="false">IF($AE$20=0,0,IF(M40&gt;AE39,MAX(0,M40-AE39),M40))</f>
        <v>0</v>
      </c>
      <c r="AE40" s="308" t="n">
        <f aca="false">IFERROR(MAX(0,AE39-M40),0)</f>
        <v>0</v>
      </c>
      <c r="AF40" s="0" t="str">
        <f aca="false">IF($E$16="no",M40,IF(AE40&gt;0,0,AD40))</f>
        <v/>
      </c>
      <c r="AH40" s="294" t="s">
        <v>440</v>
      </c>
      <c r="AI40" s="294" t="n">
        <v>9.52</v>
      </c>
      <c r="AL40" s="0" t="n">
        <v>20</v>
      </c>
      <c r="AM40" s="295" t="n">
        <v>0.105</v>
      </c>
      <c r="AN40" s="0" t="str">
        <f aca="false">AL40&amp;AM40</f>
        <v>200.105</v>
      </c>
      <c r="AO40" s="0" t="n">
        <v>8.84</v>
      </c>
    </row>
    <row r="41" customFormat="false" ht="16.5" hidden="false" customHeight="false" outlineLevel="0" collapsed="false">
      <c r="C41" s="302" t="str">
        <f aca="false">IF(OR(L40="",L40=0),"",IF(C40+1&gt;$K$11+$U$2,"",C40+1))</f>
        <v/>
      </c>
      <c r="D41" s="303" t="e">
        <f aca="false">IF(IF(D40="","",D40-E40-N40-AF40)&lt;0.01,"",IF(D40="","",L40))</f>
        <v>#VALUE!</v>
      </c>
      <c r="E41" s="309" t="n">
        <f aca="false">IFERROR(IF($E$14&amp;$E$16=$U$4,PMT(O41/12,$K$11,-$K$9)-F41,IF(D41="","",IF($E$14="Pago Fijo",MIN(IF($E$15="Mensualidad",-PMT(O41/12,$K$11-C40,D41)-F41,-PMT(O41/12,$K$11,$K$9)-F41),D41),MIN(U41*$K$9*$K$15/1000-F41,D41)))),0)</f>
        <v>0</v>
      </c>
      <c r="F41" s="309" t="e">
        <f aca="false">IF(D41="","",D41*(O41/12))</f>
        <v>#VALUE!</v>
      </c>
      <c r="G41" s="309" t="e">
        <f aca="false">IF(D41="","",L40*Resumen!$L$86/1000)</f>
        <v>#VALUE!</v>
      </c>
      <c r="H41" s="309" t="e">
        <f aca="false">IF($E$16=$S$1,0,IF(D41="","",IF($E$11="Liquidez","0",Y41)))</f>
        <v>#VALUE!</v>
      </c>
      <c r="I41" s="309" t="e">
        <f aca="false">IF($E$16=$S$1,0,IF(D41="","",Amortización!$AB$14))</f>
        <v>#VALUE!</v>
      </c>
      <c r="J41" s="310" t="n">
        <f aca="false">IFERROR(IF(OR($E$11=Resumen!$N$6,$E$8=Resumen!$N$6),Amortización!F41*0.16,0),"")</f>
        <v>0</v>
      </c>
      <c r="K41" s="309" t="n">
        <f aca="false">IFERROR(IF(D41="","",E41+F41+G41+H41+I41+V41+J41),0)</f>
        <v>0</v>
      </c>
      <c r="L41" s="305" t="n">
        <f aca="false">IFERROR(IF(D41="","",IF((D41-E41-AF41-N41)&lt;1,0,D41-E41-AF41-N41)),0)</f>
        <v>0</v>
      </c>
      <c r="M41" s="311" t="str">
        <f aca="false">IF(OR(L40=0,L40=""),"",0)</f>
        <v/>
      </c>
      <c r="N41" s="317"/>
      <c r="O41" s="313" t="e">
        <f aca="false">IF(D41="","",O40)</f>
        <v>#VALUE!</v>
      </c>
      <c r="P41" s="280"/>
      <c r="Q41" s="280" t="str">
        <f aca="false">C41</f>
        <v/>
      </c>
      <c r="R41" s="304" t="e">
        <f aca="false">IF(D41="","",E41+F41+G41+H41/1.16+I41/1.16+N41)</f>
        <v>#VALUE!</v>
      </c>
      <c r="S41" s="307" t="n">
        <f aca="false">IF(ISNUMBER(Q41),IF($E$14="Pago Fijo",PMT(O41/12,$K$11,-$K$9),U41*$K$15*$K$9/1000)+G41+AF41+H41/1.16+$AB$14/1.16,0)+IF($E$16&amp;L41=$AB$1,$N$8,0)</f>
        <v>0</v>
      </c>
      <c r="T41" s="280"/>
      <c r="U41" s="314" t="n">
        <f aca="false">IF(OR(AND($E$8="Adquisicion",$E$9="Premier"),AND($E$8="Exclusiva",$E$9="Premier"),AND($E$8="Exclusiva",$E$9="No Premier")),U29*1.019,IF(AND($E$8="Adquisicion",$E$9="No Premier"),U29*1.019,IF($E$8="Pago de Hipoteca",U29*1.019)))</f>
        <v>1.019</v>
      </c>
      <c r="V41" s="280" t="n">
        <v>0</v>
      </c>
      <c r="W41" s="280"/>
      <c r="Y41" s="315" t="n">
        <f aca="false">IF((($K$8*0.8)*($AB$13))&gt;L40*($AB$13),($K$8*0.8)*($AB$13),($AB$13)*L40)</f>
        <v>0</v>
      </c>
      <c r="AD41" s="316" t="n">
        <f aca="false">IF($AE$20=0,0,IF(M41&gt;AE40,MAX(0,M41-AE40),M41))</f>
        <v>0</v>
      </c>
      <c r="AE41" s="308" t="n">
        <f aca="false">IFERROR(MAX(0,AE40-M41),0)</f>
        <v>0</v>
      </c>
      <c r="AF41" s="0" t="str">
        <f aca="false">IF($E$16="no",M41,IF(AE41&gt;0,0,AD41))</f>
        <v/>
      </c>
      <c r="AH41" s="294" t="s">
        <v>441</v>
      </c>
      <c r="AI41" s="294" t="n">
        <v>7.84</v>
      </c>
      <c r="AL41" s="0" t="n">
        <v>5</v>
      </c>
      <c r="AM41" s="320" t="n">
        <v>0.0805</v>
      </c>
      <c r="AN41" s="0" t="str">
        <f aca="false">AL41&amp;AM41</f>
        <v>50.0805</v>
      </c>
      <c r="AO41" s="0" t="n">
        <v>19.61</v>
      </c>
    </row>
    <row r="42" customFormat="false" ht="16.5" hidden="false" customHeight="false" outlineLevel="0" collapsed="false">
      <c r="C42" s="302" t="str">
        <f aca="false">IF(OR(L41="",L41=0),"",IF(C41+1&gt;$K$11+$U$2,"",C41+1))</f>
        <v/>
      </c>
      <c r="D42" s="303" t="e">
        <f aca="false">IF(IF(D41="","",D41-E41-N41-AF41)&lt;0.01,"",IF(D41="","",L41))</f>
        <v>#VALUE!</v>
      </c>
      <c r="E42" s="309" t="n">
        <f aca="false">IFERROR(IF($E$14&amp;$E$16=$U$4,PMT(O42/12,$K$11,-$K$9)-F42,IF(D42="","",IF($E$14="Pago Fijo",MIN(IF($E$15="Mensualidad",-PMT(O42/12,$K$11-C41,D42)-F42,-PMT(O42/12,$K$11,$K$9)-F42),D42),MIN(U42*$K$9*$K$15/1000-F42,D42)))),0)</f>
        <v>0</v>
      </c>
      <c r="F42" s="309" t="e">
        <f aca="false">IF(D42="","",D42*(O42/12))</f>
        <v>#VALUE!</v>
      </c>
      <c r="G42" s="309" t="e">
        <f aca="false">IF(D42="","",L41*Resumen!$L$86/1000)</f>
        <v>#VALUE!</v>
      </c>
      <c r="H42" s="309" t="e">
        <f aca="false">IF($E$16=$S$1,0,IF(D42="","",IF($E$11="Liquidez","0",Y42)))</f>
        <v>#VALUE!</v>
      </c>
      <c r="I42" s="309" t="e">
        <f aca="false">IF($E$16=$S$1,0,IF(D42="","",Amortización!$AB$14))</f>
        <v>#VALUE!</v>
      </c>
      <c r="J42" s="310" t="n">
        <f aca="false">IFERROR(IF(OR($E$11=Resumen!$N$6,$E$8=Resumen!$N$6),Amortización!F42*0.16,0),"")</f>
        <v>0</v>
      </c>
      <c r="K42" s="309" t="n">
        <f aca="false">IFERROR(IF(D42="","",E42+F42+G42+H42+I42+V42+J42),0)</f>
        <v>0</v>
      </c>
      <c r="L42" s="305" t="n">
        <f aca="false">IFERROR(IF(D42="","",IF((D42-E42-AF42-N42)&lt;1,0,D42-E42-AF42-N42)),0)</f>
        <v>0</v>
      </c>
      <c r="M42" s="311" t="str">
        <f aca="false">IF(OR(L41=0,L41=""),"",0)</f>
        <v/>
      </c>
      <c r="N42" s="317" t="str">
        <f aca="false">IF(OR(L41=0,L41=""),"",IF(E42&gt;=D42,0,$E$17*10%))</f>
        <v/>
      </c>
      <c r="O42" s="313" t="e">
        <f aca="false">IF(D42="","",O41)</f>
        <v>#VALUE!</v>
      </c>
      <c r="P42" s="280"/>
      <c r="Q42" s="280" t="str">
        <f aca="false">C42</f>
        <v/>
      </c>
      <c r="R42" s="304" t="e">
        <f aca="false">IF(D42="","",E42+F42+G42+H42/1.16+I42/1.16+N42)</f>
        <v>#VALUE!</v>
      </c>
      <c r="S42" s="307" t="n">
        <f aca="false">IF(ISNUMBER(Q42),IF($E$14="Pago Fijo",PMT(O42/12,$K$11,-$K$9),U42*$K$15*$K$9/1000)+G42+AF42+H42/1.16+$AB$14/1.16,0)+IF($E$16&amp;L42=$AB$1,$N$8,0)</f>
        <v>0</v>
      </c>
      <c r="T42" s="280"/>
      <c r="U42" s="314" t="n">
        <f aca="false">IF(OR(AND($E$8="Adquisicion",$E$9="Premier"),AND($E$8="Exclusiva",$E$9="Premier"),AND($E$8="Exclusiva",$E$9="No Premier")),U30*1.019,IF(AND($E$8="Adquisicion",$E$9="No Premier"),U30*1.019,IF($E$8="Pago de Hipoteca",U30*1.019)))</f>
        <v>1.019</v>
      </c>
      <c r="V42" s="280" t="n">
        <v>0</v>
      </c>
      <c r="W42" s="280"/>
      <c r="Y42" s="315" t="n">
        <f aca="false">IF((($K$8*0.8)*($AB$13))&gt;L41*($AB$13),($K$8*0.8)*($AB$13),($AB$13)*L41)</f>
        <v>0</v>
      </c>
      <c r="AD42" s="316" t="n">
        <f aca="false">IF($AE$20=0,0,IF(M42&gt;AE41,MAX(0,M42-AE41),M42))</f>
        <v>0</v>
      </c>
      <c r="AE42" s="308" t="n">
        <f aca="false">IFERROR(MAX(0,AE41-M42),0)</f>
        <v>0</v>
      </c>
      <c r="AF42" s="0" t="str">
        <f aca="false">IF($E$16="no",M42,IF(AE42&gt;0,0,AD42))</f>
        <v/>
      </c>
      <c r="AH42" s="294" t="s">
        <v>442</v>
      </c>
      <c r="AI42" s="294" t="n">
        <v>7.96</v>
      </c>
      <c r="AL42" s="0" t="n">
        <v>6</v>
      </c>
      <c r="AM42" s="320" t="n">
        <v>0.0805</v>
      </c>
      <c r="AN42" s="0" t="str">
        <f aca="false">AL42&amp;AM42</f>
        <v>60.0805</v>
      </c>
      <c r="AO42" s="0" t="n">
        <v>16.82</v>
      </c>
    </row>
    <row r="43" customFormat="false" ht="16.5" hidden="false" customHeight="false" outlineLevel="0" collapsed="false">
      <c r="C43" s="302" t="str">
        <f aca="false">IF(OR(L42="",L42=0),"",IF(C42+1&gt;$K$11+$U$2,"",C42+1))</f>
        <v/>
      </c>
      <c r="D43" s="303" t="e">
        <f aca="false">IF(IF(D42="","",D42-E42-N42-AF42)&lt;0.01,"",IF(D42="","",L42))</f>
        <v>#VALUE!</v>
      </c>
      <c r="E43" s="309" t="n">
        <f aca="false">IFERROR(IF($E$14&amp;$E$16=$U$4,PMT(O43/12,$K$11,-$K$9)-F43,IF(D43="","",IF($E$14="Pago Fijo",MIN(IF($E$15="Mensualidad",-PMT(O43/12,$K$11-C42,D43)-F43,-PMT(O43/12,$K$11,$K$9)-F43),D43),MIN(U43*$K$9*$K$15/1000-F43,D43)))),0)</f>
        <v>0</v>
      </c>
      <c r="F43" s="309" t="e">
        <f aca="false">IF(D43="","",D43*(O43/12))</f>
        <v>#VALUE!</v>
      </c>
      <c r="G43" s="309" t="e">
        <f aca="false">IF(D43="","",L42*Resumen!$L$86/1000)</f>
        <v>#VALUE!</v>
      </c>
      <c r="H43" s="309" t="e">
        <f aca="false">IF($E$16=$S$1,0,IF(D43="","",IF($E$11="Liquidez","0",Y43)))</f>
        <v>#VALUE!</v>
      </c>
      <c r="I43" s="309" t="e">
        <f aca="false">IF($E$16=$S$1,0,IF(D43="","",Amortización!$AB$14))</f>
        <v>#VALUE!</v>
      </c>
      <c r="J43" s="310" t="n">
        <f aca="false">IFERROR(IF(OR($E$11=Resumen!$N$6,$E$8=Resumen!$N$6),Amortización!F43*0.16,0),"")</f>
        <v>0</v>
      </c>
      <c r="K43" s="309" t="n">
        <f aca="false">IFERROR(IF(D43="","",E43+F43+G43+H43+I43+V43+J43),0)</f>
        <v>0</v>
      </c>
      <c r="L43" s="305" t="n">
        <f aca="false">IFERROR(IF(D43="","",IF((D43-E43-AF43-N43)&lt;1,0,D43-E43-AF43-N43)),0)</f>
        <v>0</v>
      </c>
      <c r="M43" s="311" t="str">
        <f aca="false">IF(OR(L42=0,L42=""),"",0)</f>
        <v/>
      </c>
      <c r="N43" s="317"/>
      <c r="O43" s="313" t="e">
        <f aca="false">IF(D43="","",O42)</f>
        <v>#VALUE!</v>
      </c>
      <c r="P43" s="280"/>
      <c r="Q43" s="280" t="str">
        <f aca="false">C43</f>
        <v/>
      </c>
      <c r="R43" s="304" t="e">
        <f aca="false">IF(D43="","",E43+F43+G43+H43/1.16+I43/1.16+N43)</f>
        <v>#VALUE!</v>
      </c>
      <c r="S43" s="307" t="n">
        <f aca="false">IF(ISNUMBER(Q43),IF($E$14="Pago Fijo",PMT(O43/12,$K$11,-$K$9),U43*$K$15*$K$9/1000)+G43+AF43+H43/1.16+$AB$14/1.16,0)+IF($E$16&amp;L43=$AB$1,$N$8,0)</f>
        <v>0</v>
      </c>
      <c r="T43" s="280"/>
      <c r="U43" s="314" t="n">
        <f aca="false">IF(OR(AND($E$8="Adquisicion",$E$9="Premier"),AND($E$8="Exclusiva",$E$9="Premier"),AND($E$8="Exclusiva",$E$9="No Premier")),U31*1.019,IF(AND($E$8="Adquisicion",$E$9="No Premier"),U31*1.019,IF($E$8="Pago de Hipoteca",U31*1.019)))</f>
        <v>1.019</v>
      </c>
      <c r="V43" s="280" t="n">
        <v>0</v>
      </c>
      <c r="W43" s="280"/>
      <c r="Y43" s="315" t="n">
        <f aca="false">IF((($K$8*0.8)*($AB$13))&gt;L42*($AB$13),($K$8*0.8)*($AB$13),($AB$13)*L42)</f>
        <v>0</v>
      </c>
      <c r="AD43" s="316" t="n">
        <f aca="false">IF($AE$20=0,0,IF(M43&gt;AE42,MAX(0,M43-AE42),M43))</f>
        <v>0</v>
      </c>
      <c r="AE43" s="308" t="n">
        <f aca="false">IFERROR(MAX(0,AE42-M43),0)</f>
        <v>0</v>
      </c>
      <c r="AF43" s="0" t="str">
        <f aca="false">IF($E$16="no",M43,IF(AE43&gt;0,0,AD43))</f>
        <v/>
      </c>
      <c r="AH43" s="294" t="s">
        <v>443</v>
      </c>
      <c r="AI43" s="294" t="n">
        <v>8.08</v>
      </c>
      <c r="AL43" s="0" t="n">
        <v>7</v>
      </c>
      <c r="AM43" s="320" t="n">
        <v>0.0805</v>
      </c>
      <c r="AN43" s="0" t="str">
        <f aca="false">AL43&amp;AM43</f>
        <v>70.0805</v>
      </c>
      <c r="AO43" s="0" t="n">
        <v>14.84</v>
      </c>
    </row>
    <row r="44" customFormat="false" ht="16.5" hidden="false" customHeight="false" outlineLevel="0" collapsed="false">
      <c r="C44" s="302" t="str">
        <f aca="false">IF(OR(L43="",L43=0),"",IF(C43+1&gt;$K$11+$U$2,"",C43+1))</f>
        <v/>
      </c>
      <c r="D44" s="303" t="e">
        <f aca="false">IF(IF(D43="","",D43-E43-N43-AF43)&lt;0.01,"",IF(D43="","",L43))</f>
        <v>#VALUE!</v>
      </c>
      <c r="E44" s="309" t="n">
        <f aca="false">IFERROR(IF($E$14&amp;$E$16=$U$4,PMT(O44/12,$K$11,-$K$9)-F44,IF(D44="","",IF($E$14="Pago Fijo",MIN(IF($E$15="Mensualidad",-PMT(O44/12,$K$11-C43,D44)-F44,-PMT(O44/12,$K$11,$K$9)-F44),D44),MIN(U44*$K$9*$K$15/1000-F44,D44)))),0)</f>
        <v>0</v>
      </c>
      <c r="F44" s="309" t="e">
        <f aca="false">IF(D44="","",D44*(O44/12))</f>
        <v>#VALUE!</v>
      </c>
      <c r="G44" s="309" t="e">
        <f aca="false">IF(D44="","",L43*Resumen!$L$86/1000)</f>
        <v>#VALUE!</v>
      </c>
      <c r="H44" s="309" t="e">
        <f aca="false">IF($E$16=$S$1,0,IF(D44="","",IF($E$11="Liquidez","0",Y44)))</f>
        <v>#VALUE!</v>
      </c>
      <c r="I44" s="309" t="e">
        <f aca="false">IF($E$16=$S$1,0,IF(D44="","",Amortización!$AB$14))</f>
        <v>#VALUE!</v>
      </c>
      <c r="J44" s="310" t="n">
        <f aca="false">IFERROR(IF(OR($E$11=Resumen!$N$6,$E$8=Resumen!$N$6),Amortización!F44*0.16,0),"")</f>
        <v>0</v>
      </c>
      <c r="K44" s="309" t="n">
        <f aca="false">IFERROR(IF(D44="","",E44+F44+G44+H44+I44+V44+J44),0)</f>
        <v>0</v>
      </c>
      <c r="L44" s="305" t="n">
        <f aca="false">IFERROR(IF(D44="","",IF((D44-E44-AF44-N44)&lt;1,0,D44-E44-AF44-N44)),0)</f>
        <v>0</v>
      </c>
      <c r="M44" s="311" t="str">
        <f aca="false">IF(OR(L43=0,L43=""),"",0)</f>
        <v/>
      </c>
      <c r="N44" s="317" t="str">
        <f aca="false">IF(OR(L43=0,L43=""),"",IF(E44&gt;=D44,0,$E$17*10%))</f>
        <v/>
      </c>
      <c r="O44" s="313" t="e">
        <f aca="false">IF(D44="","",O43)</f>
        <v>#VALUE!</v>
      </c>
      <c r="P44" s="280"/>
      <c r="Q44" s="280" t="str">
        <f aca="false">C44</f>
        <v/>
      </c>
      <c r="R44" s="304" t="e">
        <f aca="false">IF(D44="","",E44+F44+G44+H44/1.16+I44/1.16+N44)</f>
        <v>#VALUE!</v>
      </c>
      <c r="S44" s="307" t="n">
        <f aca="false">IF(ISNUMBER(Q44),IF($E$14="Pago Fijo",PMT(O44/12,$K$11,-$K$9),U44*$K$15*$K$9/1000)+G44+AF44+H44/1.16+$AB$14/1.16,0)+IF($E$16&amp;L44=$AB$1,$N$8,0)</f>
        <v>0</v>
      </c>
      <c r="T44" s="280"/>
      <c r="U44" s="314" t="n">
        <f aca="false">IF(OR(AND($E$8="Adquisicion",$E$9="Premier"),AND($E$8="Exclusiva",$E$9="Premier"),AND($E$8="Exclusiva",$E$9="No Premier")),U32*1.019,IF(AND($E$8="Adquisicion",$E$9="No Premier"),U32*1.019,IF($E$8="Pago de Hipoteca",U32*1.019)))</f>
        <v>1.019</v>
      </c>
      <c r="V44" s="280" t="n">
        <v>0</v>
      </c>
      <c r="W44" s="280"/>
      <c r="Y44" s="315" t="n">
        <f aca="false">IF((($K$8*0.8)*($AB$13))&gt;L43*($AB$13),($K$8*0.8)*($AB$13),($AB$13)*L43)</f>
        <v>0</v>
      </c>
      <c r="AD44" s="316" t="n">
        <f aca="false">IF($AE$20=0,0,IF(M44&gt;AE43,MAX(0,M44-AE43),M44))</f>
        <v>0</v>
      </c>
      <c r="AE44" s="308" t="n">
        <f aca="false">IFERROR(MAX(0,AE43-M44),0)</f>
        <v>0</v>
      </c>
      <c r="AF44" s="0" t="str">
        <f aca="false">IF($E$16="no",M44,IF(AE44&gt;0,0,AD44))</f>
        <v/>
      </c>
      <c r="AH44" s="294" t="s">
        <v>444</v>
      </c>
      <c r="AI44" s="294" t="n">
        <v>8.3</v>
      </c>
      <c r="AL44" s="0" t="n">
        <v>8</v>
      </c>
      <c r="AM44" s="320" t="n">
        <v>0.0805</v>
      </c>
      <c r="AN44" s="0" t="str">
        <f aca="false">AL44&amp;AM44</f>
        <v>80.0805</v>
      </c>
      <c r="AO44" s="0" t="n">
        <v>13.36</v>
      </c>
    </row>
    <row r="45" customFormat="false" ht="16.5" hidden="false" customHeight="false" outlineLevel="0" collapsed="false">
      <c r="C45" s="302" t="str">
        <f aca="false">IF(OR(L44="",L44=0),"",IF(C44+1&gt;$K$11+$U$2,"",C44+1))</f>
        <v/>
      </c>
      <c r="D45" s="303" t="e">
        <f aca="false">IF(IF(D44="","",D44-E44-N44-AF44)&lt;0.01,"",IF(D44="","",L44))</f>
        <v>#VALUE!</v>
      </c>
      <c r="E45" s="309" t="n">
        <f aca="false">IFERROR(IF($E$14&amp;$E$16=$U$4,PMT(O45/12,$K$11,-$K$9)-F45,IF(D45="","",IF($E$14="Pago Fijo",MIN(IF($E$15="Mensualidad",-PMT(O45/12,$K$11-C44,D45)-F45,-PMT(O45/12,$K$11,$K$9)-F45),D45),MIN(U45*$K$9*$K$15/1000-F45,D45)))),0)</f>
        <v>0</v>
      </c>
      <c r="F45" s="309" t="e">
        <f aca="false">IF(D45="","",D45*(O45/12))</f>
        <v>#VALUE!</v>
      </c>
      <c r="G45" s="309" t="e">
        <f aca="false">IF(D45="","",L44*Resumen!$L$86/1000)</f>
        <v>#VALUE!</v>
      </c>
      <c r="H45" s="309" t="e">
        <f aca="false">IF($E$16=$S$1,0,IF(D45="","",IF($E$11="Liquidez","0",Y45)))</f>
        <v>#VALUE!</v>
      </c>
      <c r="I45" s="309" t="e">
        <f aca="false">IF($E$16=$S$1,0,IF(D45="","",Amortización!$AB$14))</f>
        <v>#VALUE!</v>
      </c>
      <c r="J45" s="310" t="n">
        <f aca="false">IFERROR(IF(OR($E$11=Resumen!$N$6,$E$8=Resumen!$N$6),Amortización!F45*0.16,0),"")</f>
        <v>0</v>
      </c>
      <c r="K45" s="309" t="n">
        <f aca="false">IFERROR(IF(D45="","",E45+F45+G45+H45+I45+V45+J45),0)</f>
        <v>0</v>
      </c>
      <c r="L45" s="305" t="n">
        <f aca="false">IFERROR(IF(D45="","",IF((D45-E45-AF45-N45)&lt;1,0,D45-E45-AF45-N45)),0)</f>
        <v>0</v>
      </c>
      <c r="M45" s="311" t="str">
        <f aca="false">IF(OR(L44=0,L44=""),"",0)</f>
        <v/>
      </c>
      <c r="N45" s="317"/>
      <c r="O45" s="319" t="e">
        <f aca="false">IF(D45="","",O44)-IF(E20&amp;E21&amp;Y23&amp;E26=Y21,0%,IF(E20&amp;E21&amp;Y23&amp;E26=Y22,0%,0))+IF(E22&amp;E20=S25,0%,0)</f>
        <v>#VALUE!</v>
      </c>
      <c r="P45" s="280"/>
      <c r="Q45" s="280" t="str">
        <f aca="false">C45</f>
        <v/>
      </c>
      <c r="R45" s="304" t="e">
        <f aca="false">IF(D45="","",E45+F45+G45+H45/1.16+I45/1.16+N45)</f>
        <v>#VALUE!</v>
      </c>
      <c r="S45" s="307" t="n">
        <f aca="false">IF(ISNUMBER(Q45),IF($E$14="Pago Fijo",PMT(O45/12,$K$11,-$K$9),U45*$K$15*$K$9/1000)+G45+AF45+H45/1.16+$AB$14/1.16,0)+IF($E$16&amp;L45=$AB$1,$N$8,0)</f>
        <v>0</v>
      </c>
      <c r="T45" s="280"/>
      <c r="U45" s="314" t="n">
        <f aca="false">IF(OR(AND($E$8="Adquisicion",$E$9="Premier"),AND($E$8="Exclusiva",$E$9="Premier"),AND($E$8="Exclusiva",$E$9="No Premier")),U33*1.019,IF(AND($E$8="Adquisicion",$E$9="No Premier"),U33*1.019,IF($E$8="Pago de Hipoteca",U33*1.019)))</f>
        <v>1.038361</v>
      </c>
      <c r="V45" s="280" t="n">
        <v>0</v>
      </c>
      <c r="W45" s="280"/>
      <c r="Y45" s="315" t="n">
        <f aca="false">IF((($K$8*0.8)*($AB$13))&gt;L44*($AB$13),($K$8*0.8)*($AB$13),($AB$13)*L44)</f>
        <v>0</v>
      </c>
      <c r="AD45" s="316" t="n">
        <f aca="false">IF($AE$20=0,0,IF(M45&gt;AE44,MAX(0,M45-AE44),M45))</f>
        <v>0</v>
      </c>
      <c r="AE45" s="308" t="n">
        <f aca="false">IFERROR(MAX(0,AE44-M45),0)</f>
        <v>0</v>
      </c>
      <c r="AF45" s="0" t="str">
        <f aca="false">IF($E$16="no",M45,IF(AE45&gt;0,0,AD45))</f>
        <v/>
      </c>
      <c r="AH45" s="294" t="s">
        <v>445</v>
      </c>
      <c r="AI45" s="294" t="n">
        <v>19.7</v>
      </c>
      <c r="AL45" s="0" t="n">
        <v>9</v>
      </c>
      <c r="AM45" s="320" t="n">
        <v>0.0805</v>
      </c>
      <c r="AN45" s="0" t="str">
        <f aca="false">AL45&amp;AM45</f>
        <v>90.0805</v>
      </c>
      <c r="AO45" s="0" t="n">
        <v>12.21</v>
      </c>
    </row>
    <row r="46" customFormat="false" ht="16.5" hidden="false" customHeight="false" outlineLevel="0" collapsed="false">
      <c r="C46" s="302" t="str">
        <f aca="false">IF(OR(L45="",L45=0),"",IF(C45+1&gt;$K$11+$U$2,"",C45+1))</f>
        <v/>
      </c>
      <c r="D46" s="303" t="e">
        <f aca="false">IF(IF(D45="","",D45-E45-N45-AF45)&lt;0.01,"",IF(D45="","",L45))</f>
        <v>#VALUE!</v>
      </c>
      <c r="E46" s="309" t="n">
        <f aca="false">IFERROR(IF($E$14&amp;$E$16=$U$4,PMT(O46/12,$K$11,-$K$9)-F46,IF(D46="","",IF($E$14="Pago Fijo",MIN(IF($E$15="Mensualidad",-PMT(O46/12,$K$11-C45,D46)-F46,-PMT(O46/12,$K$11,$K$9)-F46),D46),MIN(U46*$K$9*$K$15/1000-F46,D46)))),0)</f>
        <v>0</v>
      </c>
      <c r="F46" s="309" t="e">
        <f aca="false">IF(D46="","",D46*(O46/12))</f>
        <v>#VALUE!</v>
      </c>
      <c r="G46" s="309" t="e">
        <f aca="false">IF(D46="","",L45*Resumen!$L$86/1000)</f>
        <v>#VALUE!</v>
      </c>
      <c r="H46" s="309" t="e">
        <f aca="false">IF($E$16=$S$1,0,IF(D46="","",IF($E$11="Liquidez","0",Y46)))</f>
        <v>#VALUE!</v>
      </c>
      <c r="I46" s="309" t="e">
        <f aca="false">IF($E$16=$S$1,0,IF(D46="","",Amortización!$AB$14))</f>
        <v>#VALUE!</v>
      </c>
      <c r="J46" s="310" t="n">
        <f aca="false">IFERROR(IF(OR($E$11=Resumen!$N$6,$E$8=Resumen!$N$6),Amortización!F46*0.16,0),"")</f>
        <v>0</v>
      </c>
      <c r="K46" s="309" t="n">
        <f aca="false">IFERROR(IF(D46="","",E46+F46+G46+H46+I46+V46+J46),0)</f>
        <v>0</v>
      </c>
      <c r="L46" s="305" t="n">
        <f aca="false">IFERROR(IF(D46="","",IF((D46-E46-AF46-N46)&lt;1,0,D46-E46-AF46-N46)),0)</f>
        <v>0</v>
      </c>
      <c r="M46" s="311" t="str">
        <f aca="false">IF(OR(L45=0,L45=""),"",0)</f>
        <v/>
      </c>
      <c r="N46" s="317" t="str">
        <f aca="false">IF(OR(L45=0,L45=""),"",IF(E46&gt;=D46,0,$E$17*10%))</f>
        <v/>
      </c>
      <c r="O46" s="313" t="e">
        <f aca="false">IF(D46="","",O45)</f>
        <v>#VALUE!</v>
      </c>
      <c r="P46" s="280"/>
      <c r="Q46" s="280" t="str">
        <f aca="false">C46</f>
        <v/>
      </c>
      <c r="R46" s="304" t="e">
        <f aca="false">IF(D46="","",E46+F46+G46+H46/1.16+I46/1.16+N46)</f>
        <v>#VALUE!</v>
      </c>
      <c r="S46" s="307" t="n">
        <f aca="false">IF(ISNUMBER(Q46),IF($E$14="Pago Fijo",PMT(O46/12,$K$11,-$K$9),U46*$K$15*$K$9/1000)+G46+AF46+H46/1.16+$AB$14/1.16,0)+IF($E$16&amp;L46=$AB$1,$N$8,0)</f>
        <v>0</v>
      </c>
      <c r="T46" s="280"/>
      <c r="U46" s="314" t="n">
        <f aca="false">IF(OR(AND($E$8="Adquisicion",$E$9="Premier"),AND($E$8="Exclusiva",$E$9="Premier"),AND($E$8="Exclusiva",$E$9="No Premier")),U34*1.019,IF(AND($E$8="Adquisicion",$E$9="No Premier"),U34*1.019,IF($E$8="Pago de Hipoteca",U34*1.019)))</f>
        <v>1.038361</v>
      </c>
      <c r="V46" s="280" t="n">
        <v>0</v>
      </c>
      <c r="W46" s="280"/>
      <c r="Y46" s="315" t="n">
        <f aca="false">IF((($K$8*0.8)*($AB$13))&gt;L45*($AB$13),($K$8*0.8)*($AB$13),($AB$13)*L45)</f>
        <v>0</v>
      </c>
      <c r="AD46" s="316" t="n">
        <f aca="false">IF($AE$20=0,0,IF(M46&gt;AE45,MAX(0,M46-AE45),M46))</f>
        <v>0</v>
      </c>
      <c r="AE46" s="308" t="n">
        <f aca="false">IFERROR(MAX(0,AE45-M46),0)</f>
        <v>0</v>
      </c>
      <c r="AF46" s="0" t="str">
        <f aca="false">IF($E$16="no",M46,IF(AE46&gt;0,0,AD46))</f>
        <v/>
      </c>
      <c r="AH46" s="294" t="s">
        <v>446</v>
      </c>
      <c r="AI46" s="294" t="n">
        <v>11.53</v>
      </c>
      <c r="AL46" s="0" t="n">
        <v>10</v>
      </c>
      <c r="AM46" s="320" t="n">
        <v>0.083</v>
      </c>
      <c r="AN46" s="0" t="str">
        <f aca="false">AL46&amp;AM46</f>
        <v>100.083</v>
      </c>
      <c r="AO46" s="0" t="n">
        <v>11.43</v>
      </c>
    </row>
    <row r="47" customFormat="false" ht="16.5" hidden="false" customHeight="false" outlineLevel="0" collapsed="false">
      <c r="C47" s="302" t="str">
        <f aca="false">IF(OR(L46="",L46=0),"",IF(C46+1&gt;$K$11+$U$2,"",C46+1))</f>
        <v/>
      </c>
      <c r="D47" s="303" t="e">
        <f aca="false">IF(IF(D46="","",D46-E46-N46-AF46)&lt;0.01,"",IF(D46="","",L46))</f>
        <v>#VALUE!</v>
      </c>
      <c r="E47" s="309" t="n">
        <f aca="false">IFERROR(IF($E$14&amp;$E$16=$U$4,PMT(O47/12,$K$11,-$K$9)-F47,IF(D47="","",IF($E$14="Pago Fijo",MIN(IF($E$15="Mensualidad",-PMT(O47/12,$K$11-C46,D47)-F47,-PMT(O47/12,$K$11,$K$9)-F47),D47),MIN(U47*$K$9*$K$15/1000-F47,D47)))),0)</f>
        <v>0</v>
      </c>
      <c r="F47" s="309" t="e">
        <f aca="false">IF(D47="","",D47*(O47/12))</f>
        <v>#VALUE!</v>
      </c>
      <c r="G47" s="309" t="e">
        <f aca="false">IF(D47="","",L46*Resumen!$L$86/1000)</f>
        <v>#VALUE!</v>
      </c>
      <c r="H47" s="309" t="e">
        <f aca="false">IF($E$16=$S$1,0,IF(D47="","",IF($E$11="Liquidez","0",Y47)))</f>
        <v>#VALUE!</v>
      </c>
      <c r="I47" s="309" t="e">
        <f aca="false">IF($E$16=$S$1,0,IF(D47="","",Amortización!$AB$14))</f>
        <v>#VALUE!</v>
      </c>
      <c r="J47" s="310" t="n">
        <f aca="false">IFERROR(IF(OR($E$11=Resumen!$N$6,$E$8=Resumen!$N$6),Amortización!F47*0.16,0),"")</f>
        <v>0</v>
      </c>
      <c r="K47" s="309" t="n">
        <f aca="false">IFERROR(IF(D47="","",E47+F47+G47+H47+I47+V47+J47),0)</f>
        <v>0</v>
      </c>
      <c r="L47" s="305" t="n">
        <f aca="false">IFERROR(IF(D47="","",IF((D47-E47-AF47-N47)&lt;1,0,D47-E47-AF47-N47)),0)</f>
        <v>0</v>
      </c>
      <c r="M47" s="311" t="str">
        <f aca="false">IF(OR(L46=0,L46=""),"",0)</f>
        <v/>
      </c>
      <c r="N47" s="317"/>
      <c r="O47" s="313" t="e">
        <f aca="false">IF(D47="","",O46)</f>
        <v>#VALUE!</v>
      </c>
      <c r="P47" s="280"/>
      <c r="Q47" s="280" t="str">
        <f aca="false">C47</f>
        <v/>
      </c>
      <c r="R47" s="304" t="e">
        <f aca="false">IF(D47="","",E47+F47+G47+H47/1.16+I47/1.16+N47)</f>
        <v>#VALUE!</v>
      </c>
      <c r="S47" s="307" t="n">
        <f aca="false">IF(ISNUMBER(Q47),IF($E$14="Pago Fijo",PMT(O47/12,$K$11,-$K$9),U47*$K$15*$K$9/1000)+G47+AF47+H47/1.16+$AB$14/1.16,0)+IF($E$16&amp;L47=$AB$1,$N$8,0)</f>
        <v>0</v>
      </c>
      <c r="T47" s="280"/>
      <c r="U47" s="314" t="n">
        <f aca="false">IF(OR(AND($E$8="Adquisicion",$E$9="Premier"),AND($E$8="Exclusiva",$E$9="Premier"),AND($E$8="Exclusiva",$E$9="No Premier")),U35*1.019,IF(AND($E$8="Adquisicion",$E$9="No Premier"),U35*1.019,IF($E$8="Pago de Hipoteca",U35*1.019)))</f>
        <v>1.038361</v>
      </c>
      <c r="V47" s="280" t="n">
        <v>0</v>
      </c>
      <c r="W47" s="280"/>
      <c r="Y47" s="315" t="n">
        <f aca="false">IF((($K$8*0.8)*($AB$13))&gt;L46*($AB$13),($K$8*0.8)*($AB$13),($AB$13)*L46)</f>
        <v>0</v>
      </c>
      <c r="AD47" s="316" t="n">
        <f aca="false">IF($AE$20=0,0,IF(M47&gt;AE46,MAX(0,M47-AE46),M47))</f>
        <v>0</v>
      </c>
      <c r="AE47" s="308" t="n">
        <f aca="false">IFERROR(MAX(0,AE46-M47),0)</f>
        <v>0</v>
      </c>
      <c r="AF47" s="0" t="str">
        <f aca="false">IF($E$16="no",M47,IF(AE47&gt;0,0,AD47))</f>
        <v/>
      </c>
      <c r="AH47" s="294" t="s">
        <v>447</v>
      </c>
      <c r="AI47" s="294" t="n">
        <v>9</v>
      </c>
      <c r="AL47" s="0" t="n">
        <v>11</v>
      </c>
      <c r="AM47" s="320" t="n">
        <v>0.083</v>
      </c>
      <c r="AN47" s="0" t="str">
        <f aca="false">AL47&amp;AM47</f>
        <v>110.083</v>
      </c>
      <c r="AO47" s="0" t="n">
        <v>10.69</v>
      </c>
    </row>
    <row r="48" customFormat="false" ht="16.5" hidden="false" customHeight="false" outlineLevel="0" collapsed="false">
      <c r="C48" s="302" t="str">
        <f aca="false">IF(OR(L47="",L47=0),"",IF(C47+1&gt;$K$11+$U$2,"",C47+1))</f>
        <v/>
      </c>
      <c r="D48" s="303" t="e">
        <f aca="false">IF(IF(D47="","",D47-E47-N47-AF47)&lt;0.01,"",IF(D47="","",L47))</f>
        <v>#VALUE!</v>
      </c>
      <c r="E48" s="309" t="n">
        <f aca="false">IFERROR(IF($E$14&amp;$E$16=$U$4,PMT(O48/12,$K$11,-$K$9)-F48,IF(D48="","",IF($E$14="Pago Fijo",MIN(IF($E$15="Mensualidad",-PMT(O48/12,$K$11-C47,D48)-F48,-PMT(O48/12,$K$11,$K$9)-F48),D48),MIN(U48*$K$9*$K$15/1000-F48,D48)))),0)</f>
        <v>0</v>
      </c>
      <c r="F48" s="309" t="e">
        <f aca="false">IF(D48="","",D48*(O48/12))</f>
        <v>#VALUE!</v>
      </c>
      <c r="G48" s="309" t="e">
        <f aca="false">IF(D48="","",L47*Resumen!$L$86/1000)</f>
        <v>#VALUE!</v>
      </c>
      <c r="H48" s="309" t="e">
        <f aca="false">IF($E$16=$S$1,0,IF(D48="","",IF($E$11="Liquidez","0",Y48)))</f>
        <v>#VALUE!</v>
      </c>
      <c r="I48" s="309" t="e">
        <f aca="false">IF($E$16=$S$1,0,IF(D48="","",Amortización!$AB$14))</f>
        <v>#VALUE!</v>
      </c>
      <c r="J48" s="310" t="n">
        <f aca="false">IFERROR(IF(OR($E$11=Resumen!$N$6,$E$8=Resumen!$N$6),Amortización!F48*0.16,0),"")</f>
        <v>0</v>
      </c>
      <c r="K48" s="309" t="n">
        <f aca="false">IFERROR(IF(D48="","",E48+F48+G48+H48+I48+V48+J48),0)</f>
        <v>0</v>
      </c>
      <c r="L48" s="305" t="n">
        <f aca="false">IFERROR(IF(D48="","",IF((D48-E48-AF48-N48)&lt;1,0,D48-E48-AF48-N48)),0)</f>
        <v>0</v>
      </c>
      <c r="M48" s="311" t="str">
        <f aca="false">IF(OR(L47=0,L47=""),"",0)</f>
        <v/>
      </c>
      <c r="N48" s="317" t="str">
        <f aca="false">IF(OR(L47=0,L47=""),"",IF(E48&gt;=D48,0,$E$17*10%))</f>
        <v/>
      </c>
      <c r="O48" s="313" t="e">
        <f aca="false">IF(D48="","",O47)</f>
        <v>#VALUE!</v>
      </c>
      <c r="P48" s="280"/>
      <c r="Q48" s="280" t="str">
        <f aca="false">C48</f>
        <v/>
      </c>
      <c r="R48" s="304" t="e">
        <f aca="false">IF(D48="","",E48+F48+G48+H48/1.16+I48/1.16+N48)</f>
        <v>#VALUE!</v>
      </c>
      <c r="S48" s="307" t="n">
        <f aca="false">IF(ISNUMBER(Q48),IF($E$14="Pago Fijo",PMT(O48/12,$K$11,-$K$9),U48*$K$15*$K$9/1000)+G48+AF48+H48/1.16+$AB$14/1.16,0)+IF($E$16&amp;L48=$AB$1,$N$8,0)</f>
        <v>0</v>
      </c>
      <c r="T48" s="280"/>
      <c r="U48" s="314" t="n">
        <f aca="false">IF(OR(AND($E$8="Adquisicion",$E$9="Premier"),AND($E$8="Exclusiva",$E$9="Premier"),AND($E$8="Exclusiva",$E$9="No Premier")),U36*1.019,IF(AND($E$8="Adquisicion",$E$9="No Premier"),U36*1.019,IF($E$8="Pago de Hipoteca",U36*1.019)))</f>
        <v>1.038361</v>
      </c>
      <c r="V48" s="280" t="n">
        <v>0</v>
      </c>
      <c r="W48" s="280"/>
      <c r="Y48" s="315" t="n">
        <f aca="false">IF((($K$8*0.8)*($AB$13))&gt;L47*($AB$13),($K$8*0.8)*($AB$13),($AB$13)*L47)</f>
        <v>0</v>
      </c>
      <c r="AD48" s="316" t="n">
        <f aca="false">IF($AE$20=0,0,IF(M48&gt;AE47,MAX(0,M48-AE47),M48))</f>
        <v>0</v>
      </c>
      <c r="AE48" s="308" t="n">
        <f aca="false">IFERROR(MAX(0,AE47-M48),0)</f>
        <v>0</v>
      </c>
      <c r="AF48" s="0" t="str">
        <f aca="false">IF($E$16="no",M48,IF(AE48&gt;0,0,AD48))</f>
        <v/>
      </c>
      <c r="AH48" s="294" t="s">
        <v>448</v>
      </c>
      <c r="AI48" s="294" t="n">
        <v>7.75</v>
      </c>
      <c r="AL48" s="0" t="n">
        <v>12</v>
      </c>
      <c r="AM48" s="320" t="n">
        <v>0.083</v>
      </c>
      <c r="AN48" s="0" t="str">
        <f aca="false">AL48&amp;AM48</f>
        <v>120.083</v>
      </c>
      <c r="AO48" s="0" t="n">
        <v>10.08</v>
      </c>
    </row>
    <row r="49" customFormat="false" ht="16.5" hidden="false" customHeight="false" outlineLevel="0" collapsed="false">
      <c r="C49" s="302" t="str">
        <f aca="false">IF(OR(L48="",L48=0),"",IF(C48+1&gt;$K$11+$U$2,"",C48+1))</f>
        <v/>
      </c>
      <c r="D49" s="303" t="e">
        <f aca="false">IF(IF(D48="","",D48-E48-N48-AF48)&lt;0.01,"",IF(D48="","",L48))</f>
        <v>#VALUE!</v>
      </c>
      <c r="E49" s="309" t="n">
        <f aca="false">IFERROR(IF($E$14&amp;$E$16=$U$4,PMT(O49/12,$K$11,-$K$9)-F49,IF(D49="","",IF($E$14="Pago Fijo",MIN(IF($E$15="Mensualidad",-PMT(O49/12,$K$11-C48,D49)-F49,-PMT(O49/12,$K$11,$K$9)-F49),D49),MIN(U49*$K$9*$K$15/1000-F49,D49)))),0)</f>
        <v>0</v>
      </c>
      <c r="F49" s="309" t="e">
        <f aca="false">IF(D49="","",D49*(O49/12))</f>
        <v>#VALUE!</v>
      </c>
      <c r="G49" s="309" t="e">
        <f aca="false">IF(D49="","",L48*Resumen!$L$86/1000)</f>
        <v>#VALUE!</v>
      </c>
      <c r="H49" s="309" t="e">
        <f aca="false">IF($E$16=$S$1,0,IF(D49="","",IF($E$11="Liquidez","0",Y49)))</f>
        <v>#VALUE!</v>
      </c>
      <c r="I49" s="309" t="e">
        <f aca="false">IF($E$16=$S$1,0,IF(D49="","",Amortización!$AB$14))</f>
        <v>#VALUE!</v>
      </c>
      <c r="J49" s="310" t="n">
        <f aca="false">IFERROR(IF(OR($E$11=Resumen!$N$6,$E$8=Resumen!$N$6),Amortización!F49*0.16,0),"")</f>
        <v>0</v>
      </c>
      <c r="K49" s="309" t="n">
        <f aca="false">IFERROR(IF(D49="","",E49+F49+G49+H49+I49+V49+J49),0)</f>
        <v>0</v>
      </c>
      <c r="L49" s="305" t="n">
        <f aca="false">IFERROR(IF(D49="","",IF((D49-E49-AF49-N49)&lt;1,0,D49-E49-AF49-N49)),0)</f>
        <v>0</v>
      </c>
      <c r="M49" s="311" t="str">
        <f aca="false">IF(OR(L48=0,L48=""),"",0)</f>
        <v/>
      </c>
      <c r="N49" s="317"/>
      <c r="O49" s="313" t="e">
        <f aca="false">IF(D49="","",O48)</f>
        <v>#VALUE!</v>
      </c>
      <c r="P49" s="280"/>
      <c r="Q49" s="280" t="str">
        <f aca="false">C49</f>
        <v/>
      </c>
      <c r="R49" s="304" t="e">
        <f aca="false">IF(D49="","",E49+F49+G49+H49/1.16+I49/1.16+N49)</f>
        <v>#VALUE!</v>
      </c>
      <c r="S49" s="307" t="n">
        <f aca="false">IF(ISNUMBER(Q49),IF($E$14="Pago Fijo",PMT(O49/12,$K$11,-$K$9),U49*$K$15*$K$9/1000)+G49+AF49+H49/1.16+$AB$14/1.16,0)+IF($E$16&amp;L49=$AB$1,$N$8,0)</f>
        <v>0</v>
      </c>
      <c r="T49" s="280"/>
      <c r="U49" s="314" t="n">
        <f aca="false">IF(OR(AND($E$8="Adquisicion",$E$9="Premier"),AND($E$8="Exclusiva",$E$9="Premier"),AND($E$8="Exclusiva",$E$9="No Premier")),U37*1.019,IF(AND($E$8="Adquisicion",$E$9="No Premier"),U37*1.019,IF($E$8="Pago de Hipoteca",U37*1.019)))</f>
        <v>1.038361</v>
      </c>
      <c r="V49" s="280" t="n">
        <v>0</v>
      </c>
      <c r="W49" s="280"/>
      <c r="Y49" s="315" t="n">
        <f aca="false">IF((($K$8*0.8)*($AB$13))&gt;L48*($AB$13),($K$8*0.8)*($AB$13),($AB$13)*L48)</f>
        <v>0</v>
      </c>
      <c r="AD49" s="316" t="n">
        <f aca="false">IF($AE$20=0,0,IF(M49&gt;AE48,MAX(0,M49-AE48),M49))</f>
        <v>0</v>
      </c>
      <c r="AE49" s="308" t="n">
        <f aca="false">IFERROR(MAX(0,AE48-M49),0)</f>
        <v>0</v>
      </c>
      <c r="AF49" s="0" t="str">
        <f aca="false">IF($E$16="no",M49,IF(AE49&gt;0,0,AD49))</f>
        <v/>
      </c>
      <c r="AH49" s="294" t="s">
        <v>449</v>
      </c>
      <c r="AI49" s="294" t="n">
        <v>19.61</v>
      </c>
      <c r="AL49" s="0" t="n">
        <v>13</v>
      </c>
      <c r="AM49" s="320" t="n">
        <v>0.083</v>
      </c>
      <c r="AN49" s="0" t="str">
        <f aca="false">AL49&amp;AM49</f>
        <v>130.083</v>
      </c>
      <c r="AO49" s="0" t="n">
        <v>9.56</v>
      </c>
    </row>
    <row r="50" customFormat="false" ht="16.5" hidden="false" customHeight="false" outlineLevel="0" collapsed="false">
      <c r="C50" s="302" t="str">
        <f aca="false">IF(OR(L49="",L49=0),"",IF(C49+1&gt;$K$11+$U$2,"",C49+1))</f>
        <v/>
      </c>
      <c r="D50" s="303" t="e">
        <f aca="false">IF(IF(D49="","",D49-E49-N49-AF49)&lt;0.01,"",IF(D49="","",L49))</f>
        <v>#VALUE!</v>
      </c>
      <c r="E50" s="309" t="n">
        <f aca="false">IFERROR(IF($E$14&amp;$E$16=$U$4,PMT(O50/12,$K$11,-$K$9)-F50,IF(D50="","",IF($E$14="Pago Fijo",MIN(IF($E$15="Mensualidad",-PMT(O50/12,$K$11-C49,D50)-F50,-PMT(O50/12,$K$11,$K$9)-F50),D50),MIN(U50*$K$9*$K$15/1000-F50,D50)))),0)</f>
        <v>0</v>
      </c>
      <c r="F50" s="309" t="e">
        <f aca="false">IF(D50="","",D50*(O50/12))</f>
        <v>#VALUE!</v>
      </c>
      <c r="G50" s="309" t="e">
        <f aca="false">IF(D50="","",L49*Resumen!$L$86/1000)</f>
        <v>#VALUE!</v>
      </c>
      <c r="H50" s="309" t="e">
        <f aca="false">IF($E$16=$S$1,0,IF(D50="","",IF($E$11="Liquidez","0",Y50)))</f>
        <v>#VALUE!</v>
      </c>
      <c r="I50" s="309" t="e">
        <f aca="false">IF($E$16=$S$1,0,IF(D50="","",Amortización!$AB$14))</f>
        <v>#VALUE!</v>
      </c>
      <c r="J50" s="310" t="n">
        <f aca="false">IFERROR(IF(OR($E$11=Resumen!$N$6,$E$8=Resumen!$N$6),Amortización!F50*0.16,0),"")</f>
        <v>0</v>
      </c>
      <c r="K50" s="309" t="n">
        <f aca="false">IFERROR(IF(D50="","",E50+F50+G50+H50+I50+V50+J50),0)</f>
        <v>0</v>
      </c>
      <c r="L50" s="305" t="n">
        <f aca="false">IFERROR(IF(D50="","",IF((D50-E50-AF50-N50)&lt;1,0,D50-E50-AF50-N50)),0)</f>
        <v>0</v>
      </c>
      <c r="M50" s="311" t="str">
        <f aca="false">IF(OR(L49=0,L49=""),"",0)</f>
        <v/>
      </c>
      <c r="N50" s="317" t="str">
        <f aca="false">IF(OR(L49=0,L49=""),"",IF(E50&gt;=D50,0,$E$17*10%))</f>
        <v/>
      </c>
      <c r="O50" s="313" t="e">
        <f aca="false">IF(D50="","",O49)</f>
        <v>#VALUE!</v>
      </c>
      <c r="P50" s="280"/>
      <c r="Q50" s="280" t="str">
        <f aca="false">C50</f>
        <v/>
      </c>
      <c r="R50" s="304" t="e">
        <f aca="false">IF(D50="","",E50+F50+G50+H50/1.16+I50/1.16+N50)</f>
        <v>#VALUE!</v>
      </c>
      <c r="S50" s="307" t="n">
        <f aca="false">IF(ISNUMBER(Q50),IF($E$14="Pago Fijo",PMT(O50/12,$K$11,-$K$9),U50*$K$15*$K$9/1000)+G50+AF50+H50/1.16+$AB$14/1.16,0)+IF($E$16&amp;L50=$AB$1,$N$8,0)</f>
        <v>0</v>
      </c>
      <c r="T50" s="280"/>
      <c r="U50" s="314" t="n">
        <f aca="false">IF(OR(AND($E$8="Adquisicion",$E$9="Premier"),AND($E$8="Exclusiva",$E$9="Premier"),AND($E$8="Exclusiva",$E$9="No Premier")),U38*1.019,IF(AND($E$8="Adquisicion",$E$9="No Premier"),U38*1.019,IF($E$8="Pago de Hipoteca",U38*1.019)))</f>
        <v>1.038361</v>
      </c>
      <c r="V50" s="280" t="n">
        <v>0</v>
      </c>
      <c r="W50" s="280"/>
      <c r="Y50" s="315" t="n">
        <f aca="false">IF((($K$8*0.8)*($AB$13))&gt;L49*($AB$13),($K$8*0.8)*($AB$13),($AB$13)*L49)</f>
        <v>0</v>
      </c>
      <c r="AD50" s="316" t="n">
        <f aca="false">IF($AE$20=0,0,IF(M50&gt;AE49,MAX(0,M50-AE49),M50))</f>
        <v>0</v>
      </c>
      <c r="AE50" s="308" t="n">
        <f aca="false">IFERROR(MAX(0,AE49-M50),0)</f>
        <v>0</v>
      </c>
      <c r="AF50" s="0" t="str">
        <f aca="false">IF($E$16="no",M50,IF(AE50&gt;0,0,AD50))</f>
        <v/>
      </c>
      <c r="AH50" s="294" t="s">
        <v>450</v>
      </c>
      <c r="AI50" s="294" t="n">
        <v>11.43</v>
      </c>
      <c r="AL50" s="0" t="n">
        <v>14</v>
      </c>
      <c r="AM50" s="320" t="n">
        <v>0.083</v>
      </c>
      <c r="AN50" s="0" t="str">
        <f aca="false">AL50&amp;AM50</f>
        <v>140.083</v>
      </c>
      <c r="AO50" s="0" t="n">
        <v>9.13</v>
      </c>
    </row>
    <row r="51" customFormat="false" ht="16.5" hidden="false" customHeight="false" outlineLevel="0" collapsed="false">
      <c r="C51" s="302" t="str">
        <f aca="false">IF(OR(L50="",L50=0),"",IF(C50+1&gt;$K$11+$U$2,"",C50+1))</f>
        <v/>
      </c>
      <c r="D51" s="303" t="e">
        <f aca="false">IF(IF(D50="","",D50-E50-N50-AF50)&lt;0.01,"",IF(D50="","",L50))</f>
        <v>#VALUE!</v>
      </c>
      <c r="E51" s="309" t="n">
        <f aca="false">IFERROR(IF($E$14&amp;$E$16=$U$4,PMT(O51/12,$K$11,-$K$9)-F51,IF(D51="","",IF($E$14="Pago Fijo",MIN(IF($E$15="Mensualidad",-PMT(O51/12,$K$11-C50,D51)-F51,-PMT(O51/12,$K$11,$K$9)-F51),D51),MIN(U51*$K$9*$K$15/1000-F51,D51)))),0)</f>
        <v>0</v>
      </c>
      <c r="F51" s="309" t="e">
        <f aca="false">IF(D51="","",D51*(O51/12))</f>
        <v>#VALUE!</v>
      </c>
      <c r="G51" s="309" t="e">
        <f aca="false">IF(D51="","",L50*Resumen!$L$86/1000)</f>
        <v>#VALUE!</v>
      </c>
      <c r="H51" s="309" t="e">
        <f aca="false">IF($E$16=$S$1,0,IF(D51="","",IF($E$11="Liquidez","0",Y51)))</f>
        <v>#VALUE!</v>
      </c>
      <c r="I51" s="309" t="e">
        <f aca="false">IF($E$16=$S$1,0,IF(D51="","",Amortización!$AB$14))</f>
        <v>#VALUE!</v>
      </c>
      <c r="J51" s="310" t="n">
        <f aca="false">IFERROR(IF(OR($E$11=Resumen!$N$6,$E$8=Resumen!$N$6),Amortización!F51*0.16,0),"")</f>
        <v>0</v>
      </c>
      <c r="K51" s="309" t="n">
        <f aca="false">IFERROR(IF(D51="","",E51+F51+G51+H51+I51+V51+J51),0)</f>
        <v>0</v>
      </c>
      <c r="L51" s="305" t="n">
        <f aca="false">IFERROR(IF(D51="","",IF((D51-E51-AF51-N51)&lt;1,0,D51-E51-AF51-N51)),0)</f>
        <v>0</v>
      </c>
      <c r="M51" s="311" t="str">
        <f aca="false">IF(OR(L50=0,L50=""),"",0)</f>
        <v/>
      </c>
      <c r="N51" s="317"/>
      <c r="O51" s="313" t="e">
        <f aca="false">IF(D51="","",O50)</f>
        <v>#VALUE!</v>
      </c>
      <c r="P51" s="280"/>
      <c r="Q51" s="280" t="str">
        <f aca="false">C51</f>
        <v/>
      </c>
      <c r="R51" s="304" t="e">
        <f aca="false">IF(D51="","",E51+F51+G51+H51/1.16+I51/1.16+N51)</f>
        <v>#VALUE!</v>
      </c>
      <c r="S51" s="307" t="n">
        <f aca="false">IF(ISNUMBER(Q51),IF($E$14="Pago Fijo",PMT(O51/12,$K$11,-$K$9),U51*$K$15*$K$9/1000)+G51+AF51+H51/1.16+$AB$14/1.16,0)+IF($E$16&amp;L51=$AB$1,$N$8,0)</f>
        <v>0</v>
      </c>
      <c r="T51" s="280"/>
      <c r="U51" s="314" t="n">
        <f aca="false">IF(OR(AND($E$8="Adquisicion",$E$9="Premier"),AND($E$8="Exclusiva",$E$9="Premier"),AND($E$8="Exclusiva",$E$9="No Premier")),U39*1.019,IF(AND($E$8="Adquisicion",$E$9="No Premier"),U39*1.019,IF($E$8="Pago de Hipoteca",U39*1.019)))</f>
        <v>1.038361</v>
      </c>
      <c r="V51" s="280" t="n">
        <v>0</v>
      </c>
      <c r="W51" s="280"/>
      <c r="Y51" s="315" t="n">
        <f aca="false">IF((($K$8*0.8)*($AB$13))&gt;L50*($AB$13),($K$8*0.8)*($AB$13),($AB$13)*L50)</f>
        <v>0</v>
      </c>
      <c r="AD51" s="316" t="n">
        <f aca="false">IF($AE$20=0,0,IF(M51&gt;AE50,MAX(0,M51-AE50),M51))</f>
        <v>0</v>
      </c>
      <c r="AE51" s="308" t="n">
        <f aca="false">IFERROR(MAX(0,AE50-M51),0)</f>
        <v>0</v>
      </c>
      <c r="AF51" s="0" t="str">
        <f aca="false">IF($E$16="no",M51,IF(AE51&gt;0,0,AD51))</f>
        <v/>
      </c>
      <c r="AH51" s="294" t="s">
        <v>451</v>
      </c>
      <c r="AI51" s="294" t="n">
        <v>8.89</v>
      </c>
      <c r="AL51" s="0" t="n">
        <v>15</v>
      </c>
      <c r="AM51" s="320" t="n">
        <v>0.0855</v>
      </c>
      <c r="AN51" s="0" t="str">
        <f aca="false">AL51&amp;AM51</f>
        <v>150.0855</v>
      </c>
      <c r="AO51" s="0" t="n">
        <v>8.89</v>
      </c>
    </row>
    <row r="52" customFormat="false" ht="16.5" hidden="false" customHeight="false" outlineLevel="0" collapsed="false">
      <c r="C52" s="302" t="str">
        <f aca="false">IF(OR(L51="",L51=0),"",IF(C51+1&gt;$K$11+$U$2,"",C51+1))</f>
        <v/>
      </c>
      <c r="D52" s="303" t="e">
        <f aca="false">IF(IF(D51="","",D51-E51-N51-AF51)&lt;0.01,"",IF(D51="","",L51))</f>
        <v>#VALUE!</v>
      </c>
      <c r="E52" s="309" t="n">
        <f aca="false">IFERROR(IF($E$14&amp;$E$16=$U$4,PMT(O52/12,$K$11,-$K$9)-F52,IF(D52="","",IF($E$14="Pago Fijo",MIN(IF($E$15="Mensualidad",-PMT(O52/12,$K$11-C51,D52)-F52,-PMT(O52/12,$K$11,$K$9)-F52),D52),MIN(U52*$K$9*$K$15/1000-F52,D52)))),0)</f>
        <v>0</v>
      </c>
      <c r="F52" s="309" t="e">
        <f aca="false">IF(D52="","",D52*(O52/12))</f>
        <v>#VALUE!</v>
      </c>
      <c r="G52" s="309" t="e">
        <f aca="false">IF(D52="","",L51*Resumen!$L$86/1000)</f>
        <v>#VALUE!</v>
      </c>
      <c r="H52" s="309" t="e">
        <f aca="false">IF($E$16=$S$1,0,IF(D52="","",IF($E$11="Liquidez","0",Y52)))</f>
        <v>#VALUE!</v>
      </c>
      <c r="I52" s="309" t="e">
        <f aca="false">IF($E$16=$S$1,0,IF(D52="","",Amortización!$AB$14))</f>
        <v>#VALUE!</v>
      </c>
      <c r="J52" s="310" t="n">
        <f aca="false">IFERROR(IF(OR($E$11=Resumen!$N$6,$E$8=Resumen!$N$6),Amortización!F52*0.16,0),"")</f>
        <v>0</v>
      </c>
      <c r="K52" s="309" t="n">
        <f aca="false">IFERROR(IF(D52="","",E52+F52+G52+H52+I52+V52+J52),0)</f>
        <v>0</v>
      </c>
      <c r="L52" s="305" t="n">
        <f aca="false">IFERROR(IF(D52="","",IF((D52-E52-AF52-N52)&lt;1,0,D52-E52-AF52-N52)),0)</f>
        <v>0</v>
      </c>
      <c r="M52" s="311" t="str">
        <f aca="false">IF(OR(L51=0,L51=""),"",0)</f>
        <v/>
      </c>
      <c r="N52" s="317" t="str">
        <f aca="false">IF(OR(L51=0,L51=""),"",IF(E52&gt;=D52,0,$E$17*10%))</f>
        <v/>
      </c>
      <c r="O52" s="313" t="e">
        <f aca="false">IF(D52="","",O51)</f>
        <v>#VALUE!</v>
      </c>
      <c r="P52" s="280"/>
      <c r="Q52" s="280" t="str">
        <f aca="false">C52</f>
        <v/>
      </c>
      <c r="R52" s="304" t="e">
        <f aca="false">IF(D52="","",E52+F52+G52+H52/1.16+I52/1.16+N52)</f>
        <v>#VALUE!</v>
      </c>
      <c r="S52" s="307" t="n">
        <f aca="false">IF(ISNUMBER(Q52),IF($E$14="Pago Fijo",PMT(O52/12,$K$11,-$K$9),U52*$K$15*$K$9/1000)+G52+AF52+H52/1.16+$AB$14/1.16,0)+IF($E$16&amp;L52=$AB$1,$N$8,0)</f>
        <v>0</v>
      </c>
      <c r="T52" s="280"/>
      <c r="U52" s="314" t="n">
        <f aca="false">IF(OR(AND($E$8="Adquisicion",$E$9="Premier"),AND($E$8="Exclusiva",$E$9="Premier"),AND($E$8="Exclusiva",$E$9="No Premier")),U40*1.019,IF(AND($E$8="Adquisicion",$E$9="No Premier"),U40*1.019,IF($E$8="Pago de Hipoteca",U40*1.019)))</f>
        <v>1.038361</v>
      </c>
      <c r="V52" s="280" t="n">
        <v>0</v>
      </c>
      <c r="W52" s="280"/>
      <c r="Y52" s="315" t="n">
        <f aca="false">IF((($K$8*0.8)*($AB$13))&gt;L51*($AB$13),($K$8*0.8)*($AB$13),($AB$13)*L51)</f>
        <v>0</v>
      </c>
      <c r="AD52" s="316" t="n">
        <f aca="false">IF($AE$20=0,0,IF(M52&gt;AE51,MAX(0,M52-AE51),M52))</f>
        <v>0</v>
      </c>
      <c r="AE52" s="308" t="n">
        <f aca="false">IFERROR(MAX(0,AE51-M52),0)</f>
        <v>0</v>
      </c>
      <c r="AF52" s="0" t="str">
        <f aca="false">IF($E$16="no",M52,IF(AE52&gt;0,0,AD52))</f>
        <v/>
      </c>
      <c r="AH52" s="294" t="s">
        <v>452</v>
      </c>
      <c r="AI52" s="294" t="n">
        <v>7.63</v>
      </c>
      <c r="AL52" s="0" t="n">
        <v>16</v>
      </c>
      <c r="AM52" s="320" t="n">
        <v>0.0855</v>
      </c>
      <c r="AN52" s="0" t="str">
        <f aca="false">AL52&amp;AM52</f>
        <v>160.0855</v>
      </c>
      <c r="AO52" s="0" t="n">
        <v>8.57</v>
      </c>
    </row>
    <row r="53" customFormat="false" ht="16.5" hidden="false" customHeight="false" outlineLevel="0" collapsed="false">
      <c r="C53" s="302" t="str">
        <f aca="false">IF(OR(L52="",L52=0),"",IF(C52+1&gt;$K$11+$U$2,"",C52+1))</f>
        <v/>
      </c>
      <c r="D53" s="303" t="e">
        <f aca="false">IF(IF(D52="","",D52-E52-N52-AF52)&lt;0.01,"",IF(D52="","",L52))</f>
        <v>#VALUE!</v>
      </c>
      <c r="E53" s="309" t="n">
        <f aca="false">IFERROR(IF($E$14&amp;$E$16=$U$4,PMT(O53/12,$K$11,-$K$9)-F53,IF(D53="","",IF($E$14="Pago Fijo",MIN(IF($E$15="Mensualidad",-PMT(O53/12,$K$11-C52,D53)-F53,-PMT(O53/12,$K$11,$K$9)-F53),D53),MIN(U53*$K$9*$K$15/1000-F53,D53)))),0)</f>
        <v>0</v>
      </c>
      <c r="F53" s="309" t="e">
        <f aca="false">IF(D53="","",D53*(O53/12))</f>
        <v>#VALUE!</v>
      </c>
      <c r="G53" s="309" t="e">
        <f aca="false">IF(D53="","",L52*Resumen!$L$86/1000)</f>
        <v>#VALUE!</v>
      </c>
      <c r="H53" s="309" t="e">
        <f aca="false">IF($E$16=$S$1,0,IF(D53="","",IF($E$11="Liquidez","0",Y53)))</f>
        <v>#VALUE!</v>
      </c>
      <c r="I53" s="309" t="e">
        <f aca="false">IF($E$16=$S$1,0,IF(D53="","",Amortización!$AB$14))</f>
        <v>#VALUE!</v>
      </c>
      <c r="J53" s="310" t="n">
        <f aca="false">IFERROR(IF(OR($E$11=Resumen!$N$6,$E$8=Resumen!$N$6),Amortización!F53*0.16,0),"")</f>
        <v>0</v>
      </c>
      <c r="K53" s="309" t="n">
        <f aca="false">IFERROR(IF(D53="","",E53+F53+G53+H53+I53+V53+J53),0)</f>
        <v>0</v>
      </c>
      <c r="L53" s="305" t="n">
        <f aca="false">IFERROR(IF(D53="","",IF((D53-E53-AF53-N53)&lt;1,0,D53-E53-AF53-N53)),0)</f>
        <v>0</v>
      </c>
      <c r="M53" s="311" t="str">
        <f aca="false">IF(OR(L52=0,L52=""),"",0)</f>
        <v/>
      </c>
      <c r="N53" s="317"/>
      <c r="O53" s="313" t="e">
        <f aca="false">IF(D53="","",O52)</f>
        <v>#VALUE!</v>
      </c>
      <c r="P53" s="280"/>
      <c r="Q53" s="280" t="str">
        <f aca="false">C53</f>
        <v/>
      </c>
      <c r="R53" s="304" t="e">
        <f aca="false">IF(D53="","",E53+F53+G53+H53/1.16+I53/1.16+N53)</f>
        <v>#VALUE!</v>
      </c>
      <c r="S53" s="307" t="n">
        <f aca="false">IF(ISNUMBER(Q53),IF($E$14="Pago Fijo",PMT(O53/12,$K$11,-$K$9),U53*$K$15*$K$9/1000)+G53+AF53+H53/1.16+$AB$14/1.16,0)+IF($E$16&amp;L53=$AB$1,$N$8,0)</f>
        <v>0</v>
      </c>
      <c r="T53" s="280"/>
      <c r="U53" s="314" t="n">
        <f aca="false">IF(OR(AND($E$8="Adquisicion",$E$9="Premier"),AND($E$8="Exclusiva",$E$9="Premier"),AND($E$8="Exclusiva",$E$9="No Premier")),U41*1.019,IF(AND($E$8="Adquisicion",$E$9="No Premier"),U41*1.019,IF($E$8="Pago de Hipoteca",U41*1.019)))</f>
        <v>1.038361</v>
      </c>
      <c r="V53" s="280" t="n">
        <v>0</v>
      </c>
      <c r="W53" s="280"/>
      <c r="Y53" s="315" t="n">
        <f aca="false">IF((($K$8*0.8)*($AB$13))&gt;L52*($AB$13),($K$8*0.8)*($AB$13),($AB$13)*L52)</f>
        <v>0</v>
      </c>
      <c r="AD53" s="316" t="n">
        <f aca="false">IF($AE$20=0,0,IF(M53&gt;AE52,MAX(0,M53-AE52),M53))</f>
        <v>0</v>
      </c>
      <c r="AE53" s="308" t="n">
        <f aca="false">IFERROR(MAX(0,AE52-M53),0)</f>
        <v>0</v>
      </c>
      <c r="AF53" s="0" t="str">
        <f aca="false">IF($E$16="no",M53,IF(AE53&gt;0,0,AD53))</f>
        <v/>
      </c>
      <c r="AH53" s="294" t="s">
        <v>453</v>
      </c>
      <c r="AI53" s="294" t="n">
        <v>19.7</v>
      </c>
      <c r="AL53" s="0" t="n">
        <v>17</v>
      </c>
      <c r="AM53" s="320" t="n">
        <v>0.0855</v>
      </c>
      <c r="AN53" s="0" t="str">
        <f aca="false">AL53&amp;AM53</f>
        <v>170.0855</v>
      </c>
      <c r="AO53" s="0" t="n">
        <v>8.29</v>
      </c>
    </row>
    <row r="54" customFormat="false" ht="16.5" hidden="false" customHeight="false" outlineLevel="0" collapsed="false">
      <c r="C54" s="302" t="str">
        <f aca="false">IF(OR(L53="",L53=0),"",IF(C53+1&gt;$K$11+$U$2,"",C53+1))</f>
        <v/>
      </c>
      <c r="D54" s="303" t="e">
        <f aca="false">IF(IF(D53="","",D53-E53-N53-AF53)&lt;0.01,"",IF(D53="","",L53))</f>
        <v>#VALUE!</v>
      </c>
      <c r="E54" s="309" t="n">
        <f aca="false">IFERROR(IF($E$14&amp;$E$16=$U$4,PMT(O54/12,$K$11,-$K$9)-F54,IF(D54="","",IF($E$14="Pago Fijo",MIN(IF($E$15="Mensualidad",-PMT(O54/12,$K$11-C53,D54)-F54,-PMT(O54/12,$K$11,$K$9)-F54),D54),MIN(U54*$K$9*$K$15/1000-F54,D54)))),0)</f>
        <v>0</v>
      </c>
      <c r="F54" s="309" t="e">
        <f aca="false">IF(D54="","",D54*(O54/12))</f>
        <v>#VALUE!</v>
      </c>
      <c r="G54" s="309" t="e">
        <f aca="false">IF(D54="","",L53*Resumen!$L$86/1000)</f>
        <v>#VALUE!</v>
      </c>
      <c r="H54" s="309" t="e">
        <f aca="false">IF($E$16=$S$1,0,IF(D54="","",IF($E$11="Liquidez","0",Y54)))</f>
        <v>#VALUE!</v>
      </c>
      <c r="I54" s="309" t="e">
        <f aca="false">IF($E$16=$S$1,0,IF(D54="","",Amortización!$AB$14))</f>
        <v>#VALUE!</v>
      </c>
      <c r="J54" s="310" t="n">
        <f aca="false">IFERROR(IF(OR($E$11=Resumen!$N$6,$E$8=Resumen!$N$6),Amortización!F54*0.16,0),"")</f>
        <v>0</v>
      </c>
      <c r="K54" s="309" t="n">
        <f aca="false">IFERROR(IF(D54="","",E54+F54+G54+H54+I54+V54+J54),0)</f>
        <v>0</v>
      </c>
      <c r="L54" s="305" t="n">
        <f aca="false">IFERROR(IF(D54="","",IF((D54-E54-AF54-N54)&lt;1,0,D54-E54-AF54-N54)),0)</f>
        <v>0</v>
      </c>
      <c r="M54" s="311" t="str">
        <f aca="false">IF(OR(L53=0,L53=""),"",0)</f>
        <v/>
      </c>
      <c r="N54" s="317" t="str">
        <f aca="false">IF(OR(L53=0,L53=""),"",IF(E54&gt;=D54,0,$E$17*10%))</f>
        <v/>
      </c>
      <c r="O54" s="313" t="e">
        <f aca="false">IF(D54="","",O53)</f>
        <v>#VALUE!</v>
      </c>
      <c r="P54" s="280"/>
      <c r="Q54" s="280" t="str">
        <f aca="false">C54</f>
        <v/>
      </c>
      <c r="R54" s="304" t="e">
        <f aca="false">IF(D54="","",E54+F54+G54+H54/1.16+I54/1.16+N54)</f>
        <v>#VALUE!</v>
      </c>
      <c r="S54" s="307" t="n">
        <f aca="false">IF(ISNUMBER(Q54),IF($E$14="Pago Fijo",PMT(O54/12,$K$11,-$K$9),U54*$K$15*$K$9/1000)+G54+AF54+H54/1.16+$AB$14/1.16,0)+IF($E$16&amp;L54=$AB$1,$N$8,0)</f>
        <v>0</v>
      </c>
      <c r="T54" s="280"/>
      <c r="U54" s="314" t="n">
        <f aca="false">IF(OR(AND($E$8="Adquisicion",$E$9="Premier"),AND($E$8="Exclusiva",$E$9="Premier"),AND($E$8="Exclusiva",$E$9="No Premier")),U42*1.019,IF(AND($E$8="Adquisicion",$E$9="No Premier"),U42*1.019,IF($E$8="Pago de Hipoteca",U42*1.019)))</f>
        <v>1.038361</v>
      </c>
      <c r="V54" s="280" t="n">
        <v>0</v>
      </c>
      <c r="W54" s="280"/>
      <c r="Y54" s="315" t="n">
        <f aca="false">IF((($K$8*0.8)*($AB$13))&gt;L53*($AB$13),($K$8*0.8)*($AB$13),($AB$13)*L53)</f>
        <v>0</v>
      </c>
      <c r="AD54" s="316" t="n">
        <f aca="false">IF($AE$20=0,0,IF(M54&gt;AE53,MAX(0,M54-AE53),M54))</f>
        <v>0</v>
      </c>
      <c r="AE54" s="308" t="n">
        <f aca="false">IFERROR(MAX(0,AE53-M54),0)</f>
        <v>0</v>
      </c>
      <c r="AF54" s="0" t="str">
        <f aca="false">IF($E$16="no",M54,IF(AE54&gt;0,0,AD54))</f>
        <v/>
      </c>
      <c r="AH54" s="294" t="s">
        <v>453</v>
      </c>
      <c r="AI54" s="294" t="n">
        <v>19.7</v>
      </c>
      <c r="AL54" s="0" t="n">
        <v>18</v>
      </c>
      <c r="AM54" s="320" t="n">
        <v>0.0855</v>
      </c>
      <c r="AN54" s="0" t="str">
        <f aca="false">AL54&amp;AM54</f>
        <v>180.0855</v>
      </c>
      <c r="AO54" s="0" t="n">
        <v>8.04</v>
      </c>
    </row>
    <row r="55" customFormat="false" ht="16.5" hidden="false" customHeight="false" outlineLevel="0" collapsed="false">
      <c r="C55" s="302" t="str">
        <f aca="false">IF(OR(L54="",L54=0),"",IF(C54+1&gt;$K$11+$U$2,"",C54+1))</f>
        <v/>
      </c>
      <c r="D55" s="303" t="e">
        <f aca="false">IF(IF(D54="","",D54-E54-N54-AF54)&lt;0.01,"",IF(D54="","",L54))</f>
        <v>#VALUE!</v>
      </c>
      <c r="E55" s="309" t="n">
        <f aca="false">IFERROR(IF($E$14&amp;$E$16=$U$4,PMT(O55/12,$K$11,-$K$9)-F55,IF(D55="","",IF($E$14="Pago Fijo",MIN(IF($E$15="Mensualidad",-PMT(O55/12,$K$11-C54,D55)-F55,-PMT(O55/12,$K$11,$K$9)-F55),D55),MIN(U55*$K$9*$K$15/1000-F55,D55)))),0)</f>
        <v>0</v>
      </c>
      <c r="F55" s="309" t="e">
        <f aca="false">IF(D55="","",D55*(O55/12))</f>
        <v>#VALUE!</v>
      </c>
      <c r="G55" s="309" t="e">
        <f aca="false">IF(D55="","",L54*Resumen!$L$86/1000)</f>
        <v>#VALUE!</v>
      </c>
      <c r="H55" s="309" t="e">
        <f aca="false">IF($E$16=$S$1,0,IF(D55="","",IF($E$11="Liquidez","0",Y55)))</f>
        <v>#VALUE!</v>
      </c>
      <c r="I55" s="309" t="e">
        <f aca="false">IF($E$16=$S$1,0,IF(D55="","",Amortización!$AB$14))</f>
        <v>#VALUE!</v>
      </c>
      <c r="J55" s="310" t="n">
        <f aca="false">IFERROR(IF(OR($E$11=Resumen!$N$6,$E$8=Resumen!$N$6),Amortización!F55*0.16,0),"")</f>
        <v>0</v>
      </c>
      <c r="K55" s="309" t="n">
        <f aca="false">IFERROR(IF(D55="","",E55+F55+G55+H55+I55+V55+J55),0)</f>
        <v>0</v>
      </c>
      <c r="L55" s="305" t="n">
        <f aca="false">IFERROR(IF(D55="","",IF((D55-E55-AF55-N55)&lt;1,0,D55-E55-AF55-N55)),0)</f>
        <v>0</v>
      </c>
      <c r="M55" s="311" t="str">
        <f aca="false">IF(OR(L54=0,L54=""),"",0)</f>
        <v/>
      </c>
      <c r="N55" s="317"/>
      <c r="O55" s="313" t="e">
        <f aca="false">IF(D55="","",O54)</f>
        <v>#VALUE!</v>
      </c>
      <c r="P55" s="280"/>
      <c r="Q55" s="280" t="str">
        <f aca="false">C55</f>
        <v/>
      </c>
      <c r="R55" s="304" t="e">
        <f aca="false">IF(D55="","",E55+F55+G55+H55/1.16+I55/1.16+N55)</f>
        <v>#VALUE!</v>
      </c>
      <c r="S55" s="307" t="n">
        <f aca="false">IF(ISNUMBER(Q55),IF($E$14="Pago Fijo",PMT(O55/12,$K$11,-$K$9),U55*$K$15*$K$9/1000)+G55+AF55+H55/1.16+$AB$14/1.16,0)+IF($E$16&amp;L55=$AB$1,$N$8,0)</f>
        <v>0</v>
      </c>
      <c r="T55" s="280"/>
      <c r="U55" s="314" t="n">
        <f aca="false">IF(OR(AND($E$8="Adquisicion",$E$9="Premier"),AND($E$8="Exclusiva",$E$9="Premier"),AND($E$8="Exclusiva",$E$9="No Premier")),U43*1.019,IF(AND($E$8="Adquisicion",$E$9="No Premier"),U43*1.019,IF($E$8="Pago de Hipoteca",U43*1.019)))</f>
        <v>1.038361</v>
      </c>
      <c r="V55" s="280" t="n">
        <v>0</v>
      </c>
      <c r="W55" s="280"/>
      <c r="Y55" s="315" t="n">
        <f aca="false">IF((($K$8*0.8)*($AB$13))&gt;L54*($AB$13),($K$8*0.8)*($AB$13),($AB$13)*L54)</f>
        <v>0</v>
      </c>
      <c r="AD55" s="316" t="n">
        <f aca="false">IF($AE$20=0,0,IF(M55&gt;AE54,MAX(0,M55-AE54),M55))</f>
        <v>0</v>
      </c>
      <c r="AE55" s="308" t="n">
        <f aca="false">IFERROR(MAX(0,AE54-M55),0)</f>
        <v>0</v>
      </c>
      <c r="AF55" s="0" t="str">
        <f aca="false">IF($E$16="no",M55,IF(AE55&gt;0,0,AD55))</f>
        <v/>
      </c>
      <c r="AH55" s="294" t="s">
        <v>453</v>
      </c>
      <c r="AI55" s="294" t="n">
        <v>19.7</v>
      </c>
      <c r="AL55" s="0" t="n">
        <v>19</v>
      </c>
      <c r="AM55" s="320" t="n">
        <v>0.0855</v>
      </c>
      <c r="AN55" s="0" t="str">
        <f aca="false">AL55&amp;AM55</f>
        <v>190.0855</v>
      </c>
      <c r="AO55" s="0" t="n">
        <v>7.82</v>
      </c>
    </row>
    <row r="56" customFormat="false" ht="16.5" hidden="false" customHeight="false" outlineLevel="0" collapsed="false">
      <c r="C56" s="302" t="str">
        <f aca="false">IF(OR(L55="",L55=0),"",IF(C55+1&gt;$K$11+$U$2,"",C55+1))</f>
        <v/>
      </c>
      <c r="D56" s="303" t="e">
        <f aca="false">IF(IF(D55="","",D55-E55-N55-AF55)&lt;0.01,"",IF(D55="","",L55))</f>
        <v>#VALUE!</v>
      </c>
      <c r="E56" s="309" t="n">
        <f aca="false">IFERROR(IF($E$14&amp;$E$16=$U$4,PMT(O56/12,$K$11,-$K$9)-F56,IF(D56="","",IF($E$14="Pago Fijo",MIN(IF($E$15="Mensualidad",-PMT(O56/12,$K$11-C55,D56)-F56,-PMT(O56/12,$K$11,$K$9)-F56),D56),MIN(U56*$K$9*$K$15/1000-F56,D56)))),0)</f>
        <v>0</v>
      </c>
      <c r="F56" s="309" t="e">
        <f aca="false">IF(D56="","",D56*(O56/12))</f>
        <v>#VALUE!</v>
      </c>
      <c r="G56" s="309" t="e">
        <f aca="false">IF(D56="","",L55*Resumen!$L$86/1000)</f>
        <v>#VALUE!</v>
      </c>
      <c r="H56" s="309" t="e">
        <f aca="false">IF($E$16=$S$1,0,IF(D56="","",IF($E$11="Liquidez","0",Y56)))</f>
        <v>#VALUE!</v>
      </c>
      <c r="I56" s="309" t="e">
        <f aca="false">IF($E$16=$S$1,0,IF(D56="","",Amortización!$AB$14))</f>
        <v>#VALUE!</v>
      </c>
      <c r="J56" s="310" t="n">
        <f aca="false">IFERROR(IF(OR($E$11=Resumen!$N$6,$E$8=Resumen!$N$6),Amortización!F56*0.16,0),"")</f>
        <v>0</v>
      </c>
      <c r="K56" s="309" t="n">
        <f aca="false">IFERROR(IF(D56="","",E56+F56+G56+H56+I56+V56+J56),0)</f>
        <v>0</v>
      </c>
      <c r="L56" s="305" t="n">
        <f aca="false">IFERROR(IF(D56="","",IF((D56-E56-AF56-N56)&lt;1,0,D56-E56-AF56-N56)),0)</f>
        <v>0</v>
      </c>
      <c r="M56" s="311" t="str">
        <f aca="false">IF(OR(L55=0,L55=""),"",0)</f>
        <v/>
      </c>
      <c r="N56" s="317" t="str">
        <f aca="false">IF(OR(L55=0,L55=""),"",IF(E56&gt;=D56,0,$E$17*10%))</f>
        <v/>
      </c>
      <c r="O56" s="313" t="e">
        <f aca="false">IF(D56="","",O55)</f>
        <v>#VALUE!</v>
      </c>
      <c r="P56" s="280"/>
      <c r="Q56" s="280" t="str">
        <f aca="false">C56</f>
        <v/>
      </c>
      <c r="R56" s="304" t="e">
        <f aca="false">IF(D56="","",E56+F56+G56+H56/1.16+I56/1.16+N56)</f>
        <v>#VALUE!</v>
      </c>
      <c r="S56" s="307" t="n">
        <f aca="false">IF(ISNUMBER(Q56),IF($E$14="Pago Fijo",PMT(O56/12,$K$11,-$K$9),U56*$K$15*$K$9/1000)+G56+AF56+H56/1.16+$AB$14/1.16,0)+IF($E$16&amp;L56=$AB$1,$N$8,0)</f>
        <v>0</v>
      </c>
      <c r="T56" s="280"/>
      <c r="U56" s="314" t="n">
        <f aca="false">IF(OR(AND($E$8="Adquisicion",$E$9="Premier"),AND($E$8="Exclusiva",$E$9="Premier"),AND($E$8="Exclusiva",$E$9="No Premier")),U44*1.019,IF(AND($E$8="Adquisicion",$E$9="No Premier"),U44*1.019,IF($E$8="Pago de Hipoteca",U44*1.019)))</f>
        <v>1.038361</v>
      </c>
      <c r="V56" s="280" t="n">
        <v>0</v>
      </c>
      <c r="W56" s="280"/>
      <c r="Y56" s="315" t="n">
        <f aca="false">IF((($K$8*0.8)*($AB$13))&gt;L55*($AB$13),($K$8*0.8)*($AB$13),($AB$13)*L55)</f>
        <v>0</v>
      </c>
      <c r="AD56" s="316" t="n">
        <f aca="false">IF($AE$20=0,0,IF(M56&gt;AE55,MAX(0,M56-AE55),M56))</f>
        <v>0</v>
      </c>
      <c r="AE56" s="308" t="n">
        <f aca="false">IFERROR(MAX(0,AE55-M56),0)</f>
        <v>0</v>
      </c>
      <c r="AF56" s="0" t="str">
        <f aca="false">IF($E$16="no",M56,IF(AE56&gt;0,0,AD56))</f>
        <v/>
      </c>
      <c r="AH56" s="294" t="s">
        <v>454</v>
      </c>
      <c r="AI56" s="294" t="n">
        <v>11.53</v>
      </c>
      <c r="AL56" s="0" t="n">
        <v>20</v>
      </c>
      <c r="AM56" s="320" t="n">
        <v>0.0855</v>
      </c>
      <c r="AN56" s="0" t="str">
        <f aca="false">AL56&amp;AM56</f>
        <v>200.0855</v>
      </c>
      <c r="AO56" s="0" t="n">
        <v>7.63</v>
      </c>
    </row>
    <row r="57" customFormat="false" ht="16.5" hidden="false" customHeight="false" outlineLevel="0" collapsed="false">
      <c r="C57" s="302" t="str">
        <f aca="false">IF(OR(L56="",L56=0),"",IF(C56+1&gt;$K$11+$U$2,"",C56+1))</f>
        <v/>
      </c>
      <c r="D57" s="303" t="e">
        <f aca="false">IF(IF(D56="","",D56-E56-N56-AF56)&lt;0.01,"",IF(D56="","",L56))</f>
        <v>#VALUE!</v>
      </c>
      <c r="E57" s="309" t="n">
        <f aca="false">IFERROR(IF($E$14&amp;$E$16=$U$4,PMT(O57/12,$K$11,-$K$9)-F57,IF(D57="","",IF($E$14="Pago Fijo",MIN(IF($E$15="Mensualidad",-PMT(O57/12,$K$11-C56,D57)-F57,-PMT(O57/12,$K$11,$K$9)-F57),D57),MIN(U57*$K$9*$K$15/1000-F57,D57)))),0)</f>
        <v>0</v>
      </c>
      <c r="F57" s="309" t="e">
        <f aca="false">IF(D57="","",D57*(O57/12))</f>
        <v>#VALUE!</v>
      </c>
      <c r="G57" s="309" t="e">
        <f aca="false">IF(D57="","",L56*Resumen!$L$86/1000)</f>
        <v>#VALUE!</v>
      </c>
      <c r="H57" s="309" t="e">
        <f aca="false">IF($E$16=$S$1,0,IF(D57="","",IF($E$11="Liquidez","0",Y57)))</f>
        <v>#VALUE!</v>
      </c>
      <c r="I57" s="309" t="e">
        <f aca="false">IF($E$16=$S$1,0,IF(D57="","",Amortización!$AB$14))</f>
        <v>#VALUE!</v>
      </c>
      <c r="J57" s="310" t="n">
        <f aca="false">IFERROR(IF(OR($E$11=Resumen!$N$6,$E$8=Resumen!$N$6),Amortización!F57*0.16,0),"")</f>
        <v>0</v>
      </c>
      <c r="K57" s="309" t="n">
        <f aca="false">IFERROR(IF(D57="","",E57+F57+G57+H57+I57+V57+J57),0)</f>
        <v>0</v>
      </c>
      <c r="L57" s="305" t="n">
        <f aca="false">IFERROR(IF(D57="","",IF((D57-E57-AF57-N57)&lt;1,0,D57-E57-AF57-N57)),0)</f>
        <v>0</v>
      </c>
      <c r="M57" s="311" t="str">
        <f aca="false">IF(OR(L56=0,L56=""),"",0)</f>
        <v/>
      </c>
      <c r="N57" s="317"/>
      <c r="O57" s="313" t="e">
        <f aca="false">IF(D57="","",O56)</f>
        <v>#VALUE!</v>
      </c>
      <c r="P57" s="280"/>
      <c r="Q57" s="280" t="str">
        <f aca="false">C57</f>
        <v/>
      </c>
      <c r="R57" s="304" t="e">
        <f aca="false">IF(D57="","",E57+F57+G57+H57/1.16+I57/1.16+N57)</f>
        <v>#VALUE!</v>
      </c>
      <c r="S57" s="307" t="n">
        <f aca="false">IF(ISNUMBER(Q57),IF($E$14="Pago Fijo",PMT(O57/12,$K$11,-$K$9),U57*$K$15*$K$9/1000)+G57+AF57+H57/1.16+$AB$14/1.16,0)+IF($E$16&amp;L57=$AB$1,$N$8,0)</f>
        <v>0</v>
      </c>
      <c r="T57" s="280"/>
      <c r="U57" s="314" t="n">
        <f aca="false">IF(OR(AND($E$8="Adquisicion",$E$9="Premier"),AND($E$8="Exclusiva",$E$9="Premier"),AND($E$8="Exclusiva",$E$9="No Premier")),U45*1.019,IF(AND($E$8="Adquisicion",$E$9="No Premier"),U45*1.019,IF($E$8="Pago de Hipoteca",U45*1.019)))</f>
        <v>1.058089859</v>
      </c>
      <c r="V57" s="280" t="n">
        <v>0</v>
      </c>
      <c r="W57" s="280"/>
      <c r="Y57" s="315" t="n">
        <f aca="false">IF((($K$8*0.8)*($AB$13))&gt;L56*($AB$13),($K$8*0.8)*($AB$13),($AB$13)*L56)</f>
        <v>0</v>
      </c>
      <c r="AD57" s="316" t="n">
        <f aca="false">IF($AE$20=0,0,IF(M57&gt;AE56,MAX(0,M57-AE56),M57))</f>
        <v>0</v>
      </c>
      <c r="AE57" s="308" t="n">
        <f aca="false">IFERROR(MAX(0,AE56-M57),0)</f>
        <v>0</v>
      </c>
      <c r="AF57" s="0" t="str">
        <f aca="false">IF($E$16="no",M57,IF(AE57&gt;0,0,AD57))</f>
        <v/>
      </c>
      <c r="AH57" s="294" t="s">
        <v>454</v>
      </c>
      <c r="AI57" s="294" t="n">
        <v>11.53</v>
      </c>
      <c r="AL57" s="0" t="n">
        <v>20</v>
      </c>
      <c r="AM57" s="320" t="n">
        <v>0.0899</v>
      </c>
      <c r="AN57" s="0" t="str">
        <f aca="false">AL57&amp;AM57</f>
        <v>200.0899</v>
      </c>
      <c r="AO57" s="0" t="n">
        <v>7.89</v>
      </c>
    </row>
    <row r="58" customFormat="false" ht="16.5" hidden="false" customHeight="false" outlineLevel="0" collapsed="false">
      <c r="C58" s="302" t="str">
        <f aca="false">IF(OR(L57="",L57=0),"",IF(C57+1&gt;$K$11+$U$2,"",C57+1))</f>
        <v/>
      </c>
      <c r="D58" s="303" t="e">
        <f aca="false">IF(IF(D57="","",D57-E57-N57-AF57)&lt;0.01,"",IF(D57="","",L57))</f>
        <v>#VALUE!</v>
      </c>
      <c r="E58" s="309" t="n">
        <f aca="false">IFERROR(IF($E$14&amp;$E$16=$U$4,PMT(O58/12,$K$11,-$K$9)-F58,IF(D58="","",IF($E$14="Pago Fijo",MIN(IF($E$15="Mensualidad",-PMT(O58/12,$K$11-C57,D58)-F58,-PMT(O58/12,$K$11,$K$9)-F58),D58),MIN(U58*$K$9*$K$15/1000-F58,D58)))),0)</f>
        <v>0</v>
      </c>
      <c r="F58" s="309" t="e">
        <f aca="false">IF(D58="","",D58*(O58/12))</f>
        <v>#VALUE!</v>
      </c>
      <c r="G58" s="309" t="e">
        <f aca="false">IF(D58="","",L57*Resumen!$L$86/1000)</f>
        <v>#VALUE!</v>
      </c>
      <c r="H58" s="309" t="e">
        <f aca="false">IF($E$16=$S$1,0,IF(D58="","",IF($E$11="Liquidez","0",Y58)))</f>
        <v>#VALUE!</v>
      </c>
      <c r="I58" s="309" t="e">
        <f aca="false">IF($E$16=$S$1,0,IF(D58="","",Amortización!$AB$14))</f>
        <v>#VALUE!</v>
      </c>
      <c r="J58" s="310" t="n">
        <f aca="false">IFERROR(IF(OR($E$11=Resumen!$N$6,$E$8=Resumen!$N$6),Amortización!F58*0.16,0),"")</f>
        <v>0</v>
      </c>
      <c r="K58" s="309" t="n">
        <f aca="false">IFERROR(IF(D58="","",E58+F58+G58+H58+I58+V58+J58),0)</f>
        <v>0</v>
      </c>
      <c r="L58" s="305" t="n">
        <f aca="false">IFERROR(IF(D58="","",IF((D58-E58-AF58-N58)&lt;1,0,D58-E58-AF58-N58)),0)</f>
        <v>0</v>
      </c>
      <c r="M58" s="311" t="str">
        <f aca="false">IF(OR(L57=0,L57=""),"",0)</f>
        <v/>
      </c>
      <c r="N58" s="317" t="str">
        <f aca="false">IF(OR(L57=0,L57=""),"",IF(E58&gt;=D58,0,$E$17*10%))</f>
        <v/>
      </c>
      <c r="O58" s="313" t="e">
        <f aca="false">IF(D58="","",O57)</f>
        <v>#VALUE!</v>
      </c>
      <c r="P58" s="280"/>
      <c r="Q58" s="280" t="str">
        <f aca="false">C58</f>
        <v/>
      </c>
      <c r="R58" s="304" t="e">
        <f aca="false">IF(D58="","",E58+F58+G58+H58/1.16+I58/1.16+N58)</f>
        <v>#VALUE!</v>
      </c>
      <c r="S58" s="307" t="n">
        <f aca="false">IF(ISNUMBER(Q58),IF($E$14="Pago Fijo",PMT(O58/12,$K$11,-$K$9),U58*$K$15*$K$9/1000)+G58+AF58+H58/1.16+$AB$14/1.16,0)+IF($E$16&amp;L58=$AB$1,$N$8,0)</f>
        <v>0</v>
      </c>
      <c r="T58" s="280"/>
      <c r="U58" s="314" t="n">
        <f aca="false">IF(OR(AND($E$8="Adquisicion",$E$9="Premier"),AND($E$8="Exclusiva",$E$9="Premier"),AND($E$8="Exclusiva",$E$9="No Premier")),U46*1.019,IF(AND($E$8="Adquisicion",$E$9="No Premier"),U46*1.019,IF($E$8="Pago de Hipoteca",U46*1.019)))</f>
        <v>1.058089859</v>
      </c>
      <c r="V58" s="280" t="n">
        <v>0</v>
      </c>
      <c r="W58" s="280"/>
      <c r="Y58" s="315" t="n">
        <f aca="false">IF((($K$8*0.8)*($AB$13))&gt;L57*($AB$13),($K$8*0.8)*($AB$13),($AB$13)*L57)</f>
        <v>0</v>
      </c>
      <c r="AD58" s="316" t="n">
        <f aca="false">IF($AE$20=0,0,IF(M58&gt;AE57,MAX(0,M58-AE57),M58))</f>
        <v>0</v>
      </c>
      <c r="AE58" s="308" t="n">
        <f aca="false">IFERROR(MAX(0,AE57-M58),0)</f>
        <v>0</v>
      </c>
      <c r="AF58" s="0" t="str">
        <f aca="false">IF($E$16="no",M58,IF(AE58&gt;0,0,AD58))</f>
        <v/>
      </c>
      <c r="AH58" s="294" t="s">
        <v>454</v>
      </c>
      <c r="AI58" s="294" t="n">
        <v>11.53</v>
      </c>
      <c r="AL58" s="0" t="n">
        <v>15</v>
      </c>
      <c r="AM58" s="320" t="n">
        <v>0.0899</v>
      </c>
      <c r="AN58" s="0" t="str">
        <f aca="false">AL58&amp;AM58</f>
        <v>150.0899</v>
      </c>
      <c r="AO58" s="0" t="n">
        <v>9.14</v>
      </c>
    </row>
    <row r="59" customFormat="false" ht="16.5" hidden="false" customHeight="false" outlineLevel="0" collapsed="false">
      <c r="C59" s="302" t="str">
        <f aca="false">IF(OR(L58="",L58=0),"",IF(C58+1&gt;$K$11+$U$2,"",C58+1))</f>
        <v/>
      </c>
      <c r="D59" s="303" t="e">
        <f aca="false">IF(IF(D58="","",D58-E58-N58-AF58)&lt;0.01,"",IF(D58="","",L58))</f>
        <v>#VALUE!</v>
      </c>
      <c r="E59" s="309" t="n">
        <f aca="false">IFERROR(IF($E$14&amp;$E$16=$U$4,PMT(O59/12,$K$11,-$K$9)-F59,IF(D59="","",IF($E$14="Pago Fijo",MIN(IF($E$15="Mensualidad",-PMT(O59/12,$K$11-C58,D59)-F59,-PMT(O59/12,$K$11,$K$9)-F59),D59),MIN(U59*$K$9*$K$15/1000-F59,D59)))),0)</f>
        <v>0</v>
      </c>
      <c r="F59" s="309" t="e">
        <f aca="false">IF(D59="","",D59*(O59/12))</f>
        <v>#VALUE!</v>
      </c>
      <c r="G59" s="309" t="e">
        <f aca="false">IF(D59="","",L58*Resumen!$L$86/1000)</f>
        <v>#VALUE!</v>
      </c>
      <c r="H59" s="309" t="e">
        <f aca="false">IF($E$16=$S$1,0,IF(D59="","",IF($E$11="Liquidez","0",Y59)))</f>
        <v>#VALUE!</v>
      </c>
      <c r="I59" s="309" t="e">
        <f aca="false">IF($E$16=$S$1,0,IF(D59="","",Amortización!$AB$14))</f>
        <v>#VALUE!</v>
      </c>
      <c r="J59" s="310" t="n">
        <f aca="false">IFERROR(IF(OR($E$11=Resumen!$N$6,$E$8=Resumen!$N$6),Amortización!F59*0.16,0),"")</f>
        <v>0</v>
      </c>
      <c r="K59" s="309" t="n">
        <f aca="false">IFERROR(IF(D59="","",E59+F59+G59+H59+I59+V59+J59),0)</f>
        <v>0</v>
      </c>
      <c r="L59" s="305" t="n">
        <f aca="false">IFERROR(IF(D59="","",IF((D59-E59-AF59-N59)&lt;1,0,D59-E59-AF59-N59)),0)</f>
        <v>0</v>
      </c>
      <c r="M59" s="311" t="str">
        <f aca="false">IF(OR(L58=0,L58=""),"",0)</f>
        <v/>
      </c>
      <c r="N59" s="317"/>
      <c r="O59" s="313" t="e">
        <f aca="false">IF(D59="","",O58)</f>
        <v>#VALUE!</v>
      </c>
      <c r="P59" s="280"/>
      <c r="Q59" s="280" t="str">
        <f aca="false">C59</f>
        <v/>
      </c>
      <c r="R59" s="304" t="e">
        <f aca="false">IF(D59="","",E59+F59+G59+H59/1.16+I59/1.16+N59)</f>
        <v>#VALUE!</v>
      </c>
      <c r="S59" s="307" t="n">
        <f aca="false">IF(ISNUMBER(Q59),IF($E$14="Pago Fijo",PMT(O59/12,$K$11,-$K$9),U59*$K$15*$K$9/1000)+G59+AF59+H59/1.16+$AB$14/1.16,0)+IF($E$16&amp;L59=$AB$1,$N$8,0)</f>
        <v>0</v>
      </c>
      <c r="T59" s="280"/>
      <c r="U59" s="314" t="n">
        <f aca="false">IF(OR(AND($E$8="Adquisicion",$E$9="Premier"),AND($E$8="Exclusiva",$E$9="Premier"),AND($E$8="Exclusiva",$E$9="No Premier")),U47*1.019,IF(AND($E$8="Adquisicion",$E$9="No Premier"),U47*1.019,IF($E$8="Pago de Hipoteca",U47*1.019)))</f>
        <v>1.058089859</v>
      </c>
      <c r="V59" s="280" t="n">
        <v>0</v>
      </c>
      <c r="W59" s="280"/>
      <c r="Y59" s="315" t="n">
        <f aca="false">IF((($K$8*0.8)*($AB$13))&gt;L58*($AB$13),($K$8*0.8)*($AB$13),($AB$13)*L58)</f>
        <v>0</v>
      </c>
      <c r="AD59" s="316" t="n">
        <f aca="false">IF($AE$20=0,0,IF(M59&gt;AE58,MAX(0,M59-AE58),M59))</f>
        <v>0</v>
      </c>
      <c r="AE59" s="308" t="n">
        <f aca="false">IFERROR(MAX(0,AE58-M59),0)</f>
        <v>0</v>
      </c>
      <c r="AF59" s="0" t="str">
        <f aca="false">IF($E$16="no",M59,IF(AE59&gt;0,0,AD59))</f>
        <v/>
      </c>
      <c r="AH59" s="294" t="s">
        <v>455</v>
      </c>
      <c r="AI59" s="294" t="n">
        <v>9</v>
      </c>
      <c r="AL59" s="0" t="n">
        <v>10</v>
      </c>
      <c r="AM59" s="320" t="n">
        <v>0.0874</v>
      </c>
      <c r="AN59" s="0" t="str">
        <f aca="false">AL59&amp;AM59</f>
        <v>100.0874</v>
      </c>
      <c r="AO59" s="0" t="n">
        <v>11.65</v>
      </c>
    </row>
    <row r="60" customFormat="false" ht="16.5" hidden="false" customHeight="false" outlineLevel="0" collapsed="false">
      <c r="C60" s="302" t="str">
        <f aca="false">IF(OR(L59="",L59=0),"",IF(C59+1&gt;$K$11+$U$2,"",C59+1))</f>
        <v/>
      </c>
      <c r="D60" s="303" t="e">
        <f aca="false">IF(IF(D59="","",D59-E59-N59-AF59)&lt;0.01,"",IF(D59="","",L59))</f>
        <v>#VALUE!</v>
      </c>
      <c r="E60" s="309" t="n">
        <f aca="false">IFERROR(IF($E$14&amp;$E$16=$U$4,PMT(O60/12,$K$11,-$K$9)-F60,IF(D60="","",IF($E$14="Pago Fijo",MIN(IF($E$15="Mensualidad",-PMT(O60/12,$K$11-C59,D60)-F60,-PMT(O60/12,$K$11,$K$9)-F60),D60),MIN(U60*$K$9*$K$15/1000-F60,D60)))),0)</f>
        <v>0</v>
      </c>
      <c r="F60" s="309" t="e">
        <f aca="false">IF(D60="","",D60*(O60/12))</f>
        <v>#VALUE!</v>
      </c>
      <c r="G60" s="309" t="e">
        <f aca="false">IF(D60="","",L59*Resumen!$L$86/1000)</f>
        <v>#VALUE!</v>
      </c>
      <c r="H60" s="309" t="e">
        <f aca="false">IF($E$16=$S$1,0,IF(D60="","",IF($E$11="Liquidez","0",Y60)))</f>
        <v>#VALUE!</v>
      </c>
      <c r="I60" s="309" t="e">
        <f aca="false">IF($E$16=$S$1,0,IF(D60="","",Amortización!$AB$14))</f>
        <v>#VALUE!</v>
      </c>
      <c r="J60" s="310" t="n">
        <f aca="false">IFERROR(IF(OR($E$11=Resumen!$N$6,$E$8=Resumen!$N$6),Amortización!F60*0.16,0),"")</f>
        <v>0</v>
      </c>
      <c r="K60" s="309" t="n">
        <f aca="false">IFERROR(IF(D60="","",E60+F60+G60+H60+I60+V60+J60),0)</f>
        <v>0</v>
      </c>
      <c r="L60" s="305" t="n">
        <f aca="false">IFERROR(IF(D60="","",IF((D60-E60-AF60-N60)&lt;1,0,D60-E60-AF60-N60)),0)</f>
        <v>0</v>
      </c>
      <c r="M60" s="311" t="str">
        <f aca="false">IF(OR(L59=0,L59=""),"",0)</f>
        <v/>
      </c>
      <c r="N60" s="317" t="str">
        <f aca="false">IF(OR(L59=0,L59=""),"",IF(E60&gt;=D60,0,$E$17*10%))</f>
        <v/>
      </c>
      <c r="O60" s="313" t="e">
        <f aca="false">IF(D60="","",O59)</f>
        <v>#VALUE!</v>
      </c>
      <c r="P60" s="280"/>
      <c r="Q60" s="280" t="str">
        <f aca="false">C60</f>
        <v/>
      </c>
      <c r="R60" s="304" t="e">
        <f aca="false">IF(D60="","",E60+F60+G60+H60/1.16+I60/1.16+N60)</f>
        <v>#VALUE!</v>
      </c>
      <c r="S60" s="307" t="n">
        <f aca="false">IF(ISNUMBER(Q60),IF($E$14="Pago Fijo",PMT(O60/12,$K$11,-$K$9),U60*$K$15*$K$9/1000)+G60+AF60+H60/1.16+$AB$14/1.16,0)+IF($E$16&amp;L60=$AB$1,$N$8,0)</f>
        <v>0</v>
      </c>
      <c r="T60" s="280"/>
      <c r="U60" s="314" t="n">
        <f aca="false">IF(OR(AND($E$8="Adquisicion",$E$9="Premier"),AND($E$8="Exclusiva",$E$9="Premier"),AND($E$8="Exclusiva",$E$9="No Premier")),U48*1.019,IF(AND($E$8="Adquisicion",$E$9="No Premier"),U48*1.019,IF($E$8="Pago de Hipoteca",U48*1.019)))</f>
        <v>1.058089859</v>
      </c>
      <c r="V60" s="280" t="n">
        <v>0</v>
      </c>
      <c r="W60" s="280"/>
      <c r="Y60" s="315" t="n">
        <f aca="false">IF((($K$8*0.8)*($AB$13))&gt;L59*($AB$13),($K$8*0.8)*($AB$13),($AB$13)*L59)</f>
        <v>0</v>
      </c>
      <c r="AD60" s="316" t="n">
        <f aca="false">IF($AE$20=0,0,IF(M60&gt;AE59,MAX(0,M60-AE59),M60))</f>
        <v>0</v>
      </c>
      <c r="AE60" s="308" t="n">
        <f aca="false">IFERROR(MAX(0,AE59-M60),0)</f>
        <v>0</v>
      </c>
      <c r="AF60" s="0" t="str">
        <f aca="false">IF($E$16="no",M60,IF(AE60&gt;0,0,AD60))</f>
        <v/>
      </c>
      <c r="AH60" s="294" t="s">
        <v>455</v>
      </c>
      <c r="AI60" s="294" t="n">
        <v>9</v>
      </c>
      <c r="AL60" s="0" t="n">
        <v>5</v>
      </c>
      <c r="AM60" s="320" t="n">
        <v>0.0849</v>
      </c>
      <c r="AN60" s="0" t="str">
        <f aca="false">AL60&amp;AM60</f>
        <v>50.0849</v>
      </c>
      <c r="AO60" s="0" t="n">
        <v>19.81</v>
      </c>
    </row>
    <row r="61" customFormat="false" ht="16.5" hidden="false" customHeight="false" outlineLevel="0" collapsed="false">
      <c r="C61" s="302" t="str">
        <f aca="false">IF(OR(L60="",L60=0),"",IF(C60+1&gt;$K$11+$U$2,"",C60+1))</f>
        <v/>
      </c>
      <c r="D61" s="303" t="e">
        <f aca="false">IF(IF(D60="","",D60-E60-N60-AF60)&lt;0.01,"",IF(D60="","",L60))</f>
        <v>#VALUE!</v>
      </c>
      <c r="E61" s="309" t="n">
        <f aca="false">IFERROR(IF($E$14&amp;$E$16=$U$4,PMT(O61/12,$K$11,-$K$9)-F61,IF(D61="","",IF($E$14="Pago Fijo",MIN(IF($E$15="Mensualidad",-PMT(O61/12,$K$11-C60,D61)-F61,-PMT(O61/12,$K$11,$K$9)-F61),D61),MIN(U61*$K$9*$K$15/1000-F61,D61)))),0)</f>
        <v>0</v>
      </c>
      <c r="F61" s="309" t="e">
        <f aca="false">IF(D61="","",D61*(O61/12))</f>
        <v>#VALUE!</v>
      </c>
      <c r="G61" s="309" t="e">
        <f aca="false">IF(D61="","",L60*Resumen!$L$86/1000)</f>
        <v>#VALUE!</v>
      </c>
      <c r="H61" s="309" t="e">
        <f aca="false">IF($E$16=$S$1,0,IF(D61="","",IF($E$11="Liquidez","0",Y61)))</f>
        <v>#VALUE!</v>
      </c>
      <c r="I61" s="309" t="e">
        <f aca="false">IF($E$16=$S$1,0,IF(D61="","",Amortización!$AB$14))</f>
        <v>#VALUE!</v>
      </c>
      <c r="J61" s="310" t="n">
        <f aca="false">IFERROR(IF(OR($E$11=Resumen!$N$6,$E$8=Resumen!$N$6),Amortización!F61*0.16,0),"")</f>
        <v>0</v>
      </c>
      <c r="K61" s="309" t="n">
        <f aca="false">IFERROR(IF(D61="","",E61+F61+G61+H61+I61+V61+J61),0)</f>
        <v>0</v>
      </c>
      <c r="L61" s="305" t="n">
        <f aca="false">IFERROR(IF(D61="","",IF((D61-E61-AF61-N61)&lt;1,0,D61-E61-AF61-N61)),0)</f>
        <v>0</v>
      </c>
      <c r="M61" s="311" t="str">
        <f aca="false">IF(OR(L60=0,L60=""),"",0)</f>
        <v/>
      </c>
      <c r="N61" s="317"/>
      <c r="O61" s="313" t="e">
        <f aca="false">IF(D61="","",O60)</f>
        <v>#VALUE!</v>
      </c>
      <c r="P61" s="280"/>
      <c r="Q61" s="280" t="str">
        <f aca="false">C61</f>
        <v/>
      </c>
      <c r="R61" s="304" t="e">
        <f aca="false">IF(D61="","",E61+F61+G61+H61/1.16+I61/1.16+N61)</f>
        <v>#VALUE!</v>
      </c>
      <c r="S61" s="307" t="n">
        <f aca="false">IF(ISNUMBER(Q61),IF($E$14="Pago Fijo",PMT(O61/12,$K$11,-$K$9),U61*$K$15*$K$9/1000)+G61+AF61+H61/1.16+$AB$14/1.16,0)+IF($E$16&amp;L61=$AB$1,$N$8,0)</f>
        <v>0</v>
      </c>
      <c r="T61" s="280"/>
      <c r="U61" s="314" t="n">
        <f aca="false">IF(OR(AND($E$8="Adquisicion",$E$9="Premier"),AND($E$8="Exclusiva",$E$9="Premier"),AND($E$8="Exclusiva",$E$9="No Premier")),U49*1.019,IF(AND($E$8="Adquisicion",$E$9="No Premier"),U49*1.019,IF($E$8="Pago de Hipoteca",U49*1.019)))</f>
        <v>1.058089859</v>
      </c>
      <c r="V61" s="280" t="n">
        <v>0</v>
      </c>
      <c r="W61" s="280"/>
      <c r="Y61" s="315" t="n">
        <f aca="false">IF((($K$8*0.8)*($AB$13))&gt;L60*($AB$13),($K$8*0.8)*($AB$13),($AB$13)*L60)</f>
        <v>0</v>
      </c>
      <c r="AD61" s="316" t="n">
        <f aca="false">IF($AE$20=0,0,IF(M61&gt;AE60,MAX(0,M61-AE60),M61))</f>
        <v>0</v>
      </c>
      <c r="AE61" s="308" t="n">
        <f aca="false">IFERROR(MAX(0,AE60-M61),0)</f>
        <v>0</v>
      </c>
      <c r="AF61" s="0" t="str">
        <f aca="false">IF($E$16="no",M61,IF(AE61&gt;0,0,AD61))</f>
        <v/>
      </c>
      <c r="AH61" s="294" t="s">
        <v>455</v>
      </c>
      <c r="AI61" s="294" t="n">
        <v>9</v>
      </c>
    </row>
    <row r="62" customFormat="false" ht="16.5" hidden="false" customHeight="false" outlineLevel="0" collapsed="false">
      <c r="C62" s="302" t="str">
        <f aca="false">IF(OR(L61="",L61=0),"",IF(C61+1&gt;$K$11+$U$2,"",C61+1))</f>
        <v/>
      </c>
      <c r="D62" s="303" t="e">
        <f aca="false">IF(IF(D61="","",D61-E61-N61-AF61)&lt;0.01,"",IF(D61="","",L61))</f>
        <v>#VALUE!</v>
      </c>
      <c r="E62" s="309" t="n">
        <f aca="false">IFERROR(IF($E$14&amp;$E$16=$U$4,PMT(O62/12,$K$11,-$K$9)-F62,IF(D62="","",IF($E$14="Pago Fijo",MIN(IF($E$15="Mensualidad",-PMT(O62/12,$K$11-C61,D62)-F62,-PMT(O62/12,$K$11,$K$9)-F62),D62),MIN(U62*$K$9*$K$15/1000-F62,D62)))),0)</f>
        <v>0</v>
      </c>
      <c r="F62" s="309" t="e">
        <f aca="false">IF(D62="","",D62*(O62/12))</f>
        <v>#VALUE!</v>
      </c>
      <c r="G62" s="309" t="e">
        <f aca="false">IF(D62="","",L61*Resumen!$L$86/1000)</f>
        <v>#VALUE!</v>
      </c>
      <c r="H62" s="309" t="e">
        <f aca="false">IF($E$16=$S$1,0,IF(D62="","",IF($E$11="Liquidez","0",Y62)))</f>
        <v>#VALUE!</v>
      </c>
      <c r="I62" s="309" t="e">
        <f aca="false">IF($E$16=$S$1,0,IF(D62="","",Amortización!$AB$14))</f>
        <v>#VALUE!</v>
      </c>
      <c r="J62" s="310" t="n">
        <f aca="false">IFERROR(IF(OR($E$11=Resumen!$N$6,$E$8=Resumen!$N$6),Amortización!F62*0.16,0),"")</f>
        <v>0</v>
      </c>
      <c r="K62" s="309" t="n">
        <f aca="false">IFERROR(IF(D62="","",E62+F62+G62+H62+I62+V62+J62),0)</f>
        <v>0</v>
      </c>
      <c r="L62" s="305" t="n">
        <f aca="false">IFERROR(IF(D62="","",IF((D62-E62-AF62-N62)&lt;1,0,D62-E62-AF62-N62)),0)</f>
        <v>0</v>
      </c>
      <c r="M62" s="311" t="str">
        <f aca="false">IF(OR(L61=0,L61=""),"",0)</f>
        <v/>
      </c>
      <c r="N62" s="317" t="str">
        <f aca="false">IF(OR(L61=0,L61=""),"",IF(E62&gt;=D62,0,$E$17*10%))</f>
        <v/>
      </c>
      <c r="O62" s="313" t="e">
        <f aca="false">IF(D62="","",O61)</f>
        <v>#VALUE!</v>
      </c>
      <c r="P62" s="280"/>
      <c r="Q62" s="280" t="str">
        <f aca="false">C62</f>
        <v/>
      </c>
      <c r="R62" s="304" t="e">
        <f aca="false">IF(D62="","",E62+F62+G62+H62/1.16+I62/1.16+N62)</f>
        <v>#VALUE!</v>
      </c>
      <c r="S62" s="307" t="n">
        <f aca="false">IF(ISNUMBER(Q62),IF($E$14="Pago Fijo",PMT(O62/12,$K$11,-$K$9),U62*$K$15*$K$9/1000)+G62+AF62+H62/1.16+$AB$14/1.16,0)+IF($E$16&amp;L62=$AB$1,$N$8,0)</f>
        <v>0</v>
      </c>
      <c r="T62" s="280"/>
      <c r="U62" s="314" t="n">
        <f aca="false">IF(OR(AND($E$8="Adquisicion",$E$9="Premier"),AND($E$8="Exclusiva",$E$9="Premier"),AND($E$8="Exclusiva",$E$9="No Premier")),U50*1.019,IF(AND($E$8="Adquisicion",$E$9="No Premier"),U50*1.019,IF($E$8="Pago de Hipoteca",U50*1.019)))</f>
        <v>1.058089859</v>
      </c>
      <c r="V62" s="280" t="n">
        <v>0</v>
      </c>
      <c r="W62" s="280"/>
      <c r="Y62" s="315" t="n">
        <f aca="false">IF((($K$8*0.8)*($AB$13))&gt;L61*($AB$13),($K$8*0.8)*($AB$13),($AB$13)*L61)</f>
        <v>0</v>
      </c>
      <c r="AD62" s="316" t="n">
        <f aca="false">IF($AE$20=0,0,IF(M62&gt;AE61,MAX(0,M62-AE61),M62))</f>
        <v>0</v>
      </c>
      <c r="AE62" s="308" t="n">
        <f aca="false">IFERROR(MAX(0,AE61-M62),0)</f>
        <v>0</v>
      </c>
      <c r="AF62" s="0" t="str">
        <f aca="false">IF($E$16="no",M62,IF(AE62&gt;0,0,AD62))</f>
        <v/>
      </c>
      <c r="AH62" s="294" t="s">
        <v>456</v>
      </c>
      <c r="AI62" s="294" t="n">
        <v>7.75</v>
      </c>
    </row>
    <row r="63" customFormat="false" ht="16.5" hidden="false" customHeight="false" outlineLevel="0" collapsed="false">
      <c r="C63" s="302" t="str">
        <f aca="false">IF(OR(L62="",L62=0),"",IF(C62+1&gt;$K$11+$U$2,"",C62+1))</f>
        <v/>
      </c>
      <c r="D63" s="303" t="e">
        <f aca="false">IF(IF(D62="","",D62-E62-N62-AF62)&lt;0.01,"",IF(D62="","",L62))</f>
        <v>#VALUE!</v>
      </c>
      <c r="E63" s="309" t="n">
        <f aca="false">IFERROR(IF($E$14&amp;$E$16=$U$4,PMT(O63/12,$K$11,-$K$9)-F63,IF(D63="","",IF($E$14="Pago Fijo",MIN(IF($E$15="Mensualidad",-PMT(O63/12,$K$11-C62,D63)-F63,-PMT(O63/12,$K$11,$K$9)-F63),D63),MIN(U63*$K$9*$K$15/1000-F63,D63)))),0)</f>
        <v>0</v>
      </c>
      <c r="F63" s="309" t="e">
        <f aca="false">IF(D63="","",D63*(O63/12))</f>
        <v>#VALUE!</v>
      </c>
      <c r="G63" s="309" t="e">
        <f aca="false">IF(D63="","",L62*Resumen!$L$86/1000)</f>
        <v>#VALUE!</v>
      </c>
      <c r="H63" s="309" t="e">
        <f aca="false">IF($E$16=$S$1,0,IF(D63="","",IF($E$11="Liquidez","0",Y63)))</f>
        <v>#VALUE!</v>
      </c>
      <c r="I63" s="309" t="e">
        <f aca="false">IF($E$16=$S$1,0,IF(D63="","",Amortización!$AB$14))</f>
        <v>#VALUE!</v>
      </c>
      <c r="J63" s="310" t="n">
        <f aca="false">IFERROR(IF(OR($E$11=Resumen!$N$6,$E$8=Resumen!$N$6),Amortización!F63*0.16,0),"")</f>
        <v>0</v>
      </c>
      <c r="K63" s="309" t="n">
        <f aca="false">IFERROR(IF(D63="","",E63+F63+G63+H63+I63+V63+J63),0)</f>
        <v>0</v>
      </c>
      <c r="L63" s="305" t="n">
        <f aca="false">IFERROR(IF(D63="","",IF((D63-E63-AF63-N63)&lt;1,0,D63-E63-AF63-N63)),0)</f>
        <v>0</v>
      </c>
      <c r="M63" s="311" t="str">
        <f aca="false">IF(OR(L62=0,L62=""),"",0)</f>
        <v/>
      </c>
      <c r="N63" s="317"/>
      <c r="O63" s="313" t="e">
        <f aca="false">IF(D63="","",O62)</f>
        <v>#VALUE!</v>
      </c>
      <c r="P63" s="280"/>
      <c r="Q63" s="280" t="str">
        <f aca="false">C63</f>
        <v/>
      </c>
      <c r="R63" s="304" t="e">
        <f aca="false">IF(D63="","",E63+F63+G63+H63/1.16+I63/1.16+N63)</f>
        <v>#VALUE!</v>
      </c>
      <c r="S63" s="307" t="n">
        <f aca="false">IF(ISNUMBER(Q63),IF($E$14="Pago Fijo",PMT(O63/12,$K$11,-$K$9),U63*$K$15*$K$9/1000)+G63+AF63+H63/1.16+$AB$14/1.16,0)+IF($E$16&amp;L63=$AB$1,$N$8,0)</f>
        <v>0</v>
      </c>
      <c r="T63" s="280"/>
      <c r="U63" s="314" t="n">
        <f aca="false">IF(OR(AND($E$8="Adquisicion",$E$9="Premier"),AND($E$8="Exclusiva",$E$9="Premier"),AND($E$8="Exclusiva",$E$9="No Premier")),U51*1.019,IF(AND($E$8="Adquisicion",$E$9="No Premier"),U51*1.019,IF($E$8="Pago de Hipoteca",U51*1.019)))</f>
        <v>1.058089859</v>
      </c>
      <c r="V63" s="280" t="n">
        <v>0</v>
      </c>
      <c r="W63" s="280"/>
      <c r="Y63" s="315" t="n">
        <f aca="false">IF((($K$8*0.8)*($AB$13))&gt;L62*($AB$13),($K$8*0.8)*($AB$13),($AB$13)*L62)</f>
        <v>0</v>
      </c>
      <c r="AD63" s="316" t="n">
        <f aca="false">IF($AE$20=0,0,IF(M63&gt;AE62,MAX(0,M63-AE62),M63))</f>
        <v>0</v>
      </c>
      <c r="AE63" s="308" t="n">
        <f aca="false">IFERROR(MAX(0,AE62-M63),0)</f>
        <v>0</v>
      </c>
      <c r="AF63" s="0" t="str">
        <f aca="false">IF($E$16="no",M63,IF(AE63&gt;0,0,AD63))</f>
        <v/>
      </c>
      <c r="AH63" s="294" t="s">
        <v>456</v>
      </c>
      <c r="AI63" s="294" t="n">
        <v>7.75</v>
      </c>
    </row>
    <row r="64" customFormat="false" ht="16.5" hidden="false" customHeight="false" outlineLevel="0" collapsed="false">
      <c r="C64" s="302" t="str">
        <f aca="false">IF(OR(L63="",L63=0),"",IF(C63+1&gt;$K$11+$U$2,"",C63+1))</f>
        <v/>
      </c>
      <c r="D64" s="303" t="e">
        <f aca="false">IF(IF(D63="","",D63-E63-N63-AF63)&lt;0.01,"",IF(D63="","",L63))</f>
        <v>#VALUE!</v>
      </c>
      <c r="E64" s="309" t="n">
        <f aca="false">IFERROR(IF($E$14&amp;$E$16=$U$4,PMT(O64/12,$K$11,-$K$9)-F64,IF(D64="","",IF($E$14="Pago Fijo",MIN(IF($E$15="Mensualidad",-PMT(O64/12,$K$11-C63,D64)-F64,-PMT(O64/12,$K$11,$K$9)-F64),D64),MIN(U64*$K$9*$K$15/1000-F64,D64)))),0)</f>
        <v>0</v>
      </c>
      <c r="F64" s="309" t="e">
        <f aca="false">IF(D64="","",D64*(O64/12))</f>
        <v>#VALUE!</v>
      </c>
      <c r="G64" s="309" t="e">
        <f aca="false">IF(D64="","",L63*Resumen!$L$86/1000)</f>
        <v>#VALUE!</v>
      </c>
      <c r="H64" s="309" t="e">
        <f aca="false">IF($E$16=$S$1,0,IF(D64="","",IF($E$11="Liquidez","0",Y64)))</f>
        <v>#VALUE!</v>
      </c>
      <c r="I64" s="309" t="e">
        <f aca="false">IF($E$16=$S$1,0,IF(D64="","",Amortización!$AB$14))</f>
        <v>#VALUE!</v>
      </c>
      <c r="J64" s="310" t="n">
        <f aca="false">IFERROR(IF(OR($E$11=Resumen!$N$6,$E$8=Resumen!$N$6),Amortización!F64*0.16,0),"")</f>
        <v>0</v>
      </c>
      <c r="K64" s="309" t="n">
        <f aca="false">IFERROR(IF(D64="","",E64+F64+G64+H64+I64+V64+J64),0)</f>
        <v>0</v>
      </c>
      <c r="L64" s="305" t="n">
        <f aca="false">IFERROR(IF(D64="","",IF((D64-E64-AF64-N64)&lt;1,0,D64-E64-AF64-N64)),0)</f>
        <v>0</v>
      </c>
      <c r="M64" s="311" t="str">
        <f aca="false">IF(OR(L63=0,L63=""),"",0)</f>
        <v/>
      </c>
      <c r="N64" s="317" t="str">
        <f aca="false">IF(OR(L63=0,L63=""),"",IF(E64&gt;=D64,0,$E$17*10%))</f>
        <v/>
      </c>
      <c r="O64" s="313" t="e">
        <f aca="false">IF(D64="","",O63)</f>
        <v>#VALUE!</v>
      </c>
      <c r="P64" s="280"/>
      <c r="Q64" s="280" t="str">
        <f aca="false">C64</f>
        <v/>
      </c>
      <c r="R64" s="304" t="e">
        <f aca="false">IF(D64="","",E64+F64+G64+H64/1.16+I64/1.16+N64)</f>
        <v>#VALUE!</v>
      </c>
      <c r="S64" s="307" t="n">
        <f aca="false">IF(ISNUMBER(Q64),IF($E$14="Pago Fijo",PMT(O64/12,$K$11,-$K$9),U64*$K$15*$K$9/1000)+G64+AF64+H64/1.16+$AB$14/1.16,0)+IF($E$16&amp;L64=$AB$1,$N$8,0)</f>
        <v>0</v>
      </c>
      <c r="T64" s="280"/>
      <c r="U64" s="314" t="n">
        <f aca="false">IF(OR(AND($E$8="Adquisicion",$E$9="Premier"),AND($E$8="Exclusiva",$E$9="Premier"),AND($E$8="Exclusiva",$E$9="No Premier")),U52*1.019,IF(AND($E$8="Adquisicion",$E$9="No Premier"),U52*1.019,IF($E$8="Pago de Hipoteca",U52*1.019)))</f>
        <v>1.058089859</v>
      </c>
      <c r="V64" s="280" t="n">
        <v>0</v>
      </c>
      <c r="W64" s="280"/>
      <c r="Y64" s="315" t="n">
        <f aca="false">IF((($K$8*0.8)*($AB$13))&gt;L63*($AB$13),($K$8*0.8)*($AB$13),($AB$13)*L63)</f>
        <v>0</v>
      </c>
      <c r="AD64" s="316" t="n">
        <f aca="false">IF($AE$20=0,0,IF(M64&gt;AE63,MAX(0,M64-AE63),M64))</f>
        <v>0</v>
      </c>
      <c r="AE64" s="308" t="n">
        <f aca="false">IFERROR(MAX(0,AE63-M64),0)</f>
        <v>0</v>
      </c>
      <c r="AF64" s="0" t="str">
        <f aca="false">IF($E$16="no",M64,IF(AE64&gt;0,0,AD64))</f>
        <v/>
      </c>
      <c r="AH64" s="294" t="s">
        <v>456</v>
      </c>
      <c r="AI64" s="294" t="n">
        <v>7.75</v>
      </c>
    </row>
    <row r="65" customFormat="false" ht="16.5" hidden="false" customHeight="false" outlineLevel="0" collapsed="false">
      <c r="C65" s="302" t="str">
        <f aca="false">IF(OR(L64="",L64=0),"",IF(C64+1&gt;$K$11+$U$2,"",C64+1))</f>
        <v/>
      </c>
      <c r="D65" s="303" t="e">
        <f aca="false">IF(IF(D64="","",D64-E64-N64-AF64)&lt;0.01,"",IF(D64="","",L64))</f>
        <v>#VALUE!</v>
      </c>
      <c r="E65" s="309" t="n">
        <f aca="false">IFERROR(IF($E$14&amp;$E$16=$U$4,PMT(O65/12,$K$11,-$K$9)-F65,IF(D65="","",IF($E$14="Pago Fijo",MIN(IF($E$15="Mensualidad",-PMT(O65/12,$K$11-C64,D65)-F65,-PMT(O65/12,$K$11,$K$9)-F65),D65),MIN(U65*$K$9*$K$15/1000-F65,D65)))),0)</f>
        <v>0</v>
      </c>
      <c r="F65" s="309" t="e">
        <f aca="false">IF(D65="","",D65*(O65/12))</f>
        <v>#VALUE!</v>
      </c>
      <c r="G65" s="309" t="e">
        <f aca="false">IF(D65="","",L64*Resumen!$L$86/1000)</f>
        <v>#VALUE!</v>
      </c>
      <c r="H65" s="309" t="e">
        <f aca="false">IF($E$16=$S$1,0,IF(D65="","",IF($E$11="Liquidez","0",Y65)))</f>
        <v>#VALUE!</v>
      </c>
      <c r="I65" s="309" t="e">
        <f aca="false">IF($E$16=$S$1,0,IF(D65="","",Amortización!$AB$14))</f>
        <v>#VALUE!</v>
      </c>
      <c r="J65" s="310" t="n">
        <f aca="false">IFERROR(IF(OR($E$11=Resumen!$N$6,$E$8=Resumen!$N$6),Amortización!F65*0.16,0),"")</f>
        <v>0</v>
      </c>
      <c r="K65" s="309" t="n">
        <f aca="false">IFERROR(IF(D65="","",E65+F65+G65+H65+I65+V65+J65),0)</f>
        <v>0</v>
      </c>
      <c r="L65" s="305" t="n">
        <f aca="false">IFERROR(IF(D65="","",IF((D65-E65-AF65-N65)&lt;1,0,D65-E65-AF65-N65)),0)</f>
        <v>0</v>
      </c>
      <c r="M65" s="311" t="str">
        <f aca="false">IF(OR(L64=0,L64=""),"",0)</f>
        <v/>
      </c>
      <c r="N65" s="317"/>
      <c r="O65" s="313" t="e">
        <f aca="false">IF(D65="","",O64)</f>
        <v>#VALUE!</v>
      </c>
      <c r="P65" s="280"/>
      <c r="Q65" s="280" t="str">
        <f aca="false">C65</f>
        <v/>
      </c>
      <c r="R65" s="304" t="e">
        <f aca="false">IF(D65="","",E65+F65+G65+H65/1.16+I65/1.16+N65)</f>
        <v>#VALUE!</v>
      </c>
      <c r="S65" s="307" t="n">
        <f aca="false">IF(ISNUMBER(Q65),IF($E$14="Pago Fijo",PMT(O65/12,$K$11,-$K$9),U65*$K$15*$K$9/1000)+G65+AF65+H65/1.16+$AB$14/1.16,0)+IF($E$16&amp;L65=$AB$1,$N$8,0)</f>
        <v>0</v>
      </c>
      <c r="T65" s="280"/>
      <c r="U65" s="314" t="n">
        <f aca="false">IF(OR(AND($E$8="Adquisicion",$E$9="Premier"),AND($E$8="Exclusiva",$E$9="Premier"),AND($E$8="Exclusiva",$E$9="No Premier")),U53*1.019,IF(AND($E$8="Adquisicion",$E$9="No Premier"),U53*1.019,IF($E$8="Pago de Hipoteca",U53*1.019)))</f>
        <v>1.058089859</v>
      </c>
      <c r="V65" s="280" t="n">
        <v>0</v>
      </c>
      <c r="W65" s="280"/>
      <c r="Y65" s="315" t="n">
        <f aca="false">IF((($K$8*0.8)*($AB$13))&gt;L64*($AB$13),($K$8*0.8)*($AB$13),($AB$13)*L64)</f>
        <v>0</v>
      </c>
      <c r="AD65" s="316" t="n">
        <f aca="false">IF($AE$20=0,0,IF(M65&gt;AE64,MAX(0,M65-AE64),M65))</f>
        <v>0</v>
      </c>
      <c r="AE65" s="308" t="n">
        <f aca="false">IFERROR(MAX(0,AE64-M65),0)</f>
        <v>0</v>
      </c>
      <c r="AF65" s="0" t="str">
        <f aca="false">IF($E$16="no",M65,IF(AE65&gt;0,0,AD65))</f>
        <v/>
      </c>
      <c r="AH65" s="294" t="s">
        <v>457</v>
      </c>
      <c r="AI65" s="294" t="n">
        <v>19.61</v>
      </c>
    </row>
    <row r="66" customFormat="false" ht="16.5" hidden="false" customHeight="false" outlineLevel="0" collapsed="false">
      <c r="C66" s="302" t="str">
        <f aca="false">IF(OR(L65="",L65=0),"",IF(C65+1&gt;$K$11+$U$2,"",C65+1))</f>
        <v/>
      </c>
      <c r="D66" s="303" t="e">
        <f aca="false">IF(IF(D65="","",D65-E65-N65-AF65)&lt;0.01,"",IF(D65="","",L65))</f>
        <v>#VALUE!</v>
      </c>
      <c r="E66" s="309" t="n">
        <f aca="false">IFERROR(IF($E$14&amp;$E$16=$U$4,PMT(O66/12,$K$11,-$K$9)-F66,IF(D66="","",IF($E$14="Pago Fijo",MIN(IF($E$15="Mensualidad",-PMT(O66/12,$K$11-C65,D66)-F66,-PMT(O66/12,$K$11,$K$9)-F66),D66),MIN(U66*$K$9*$K$15/1000-F66,D66)))),0)</f>
        <v>0</v>
      </c>
      <c r="F66" s="309" t="e">
        <f aca="false">IF(D66="","",D66*(O66/12))</f>
        <v>#VALUE!</v>
      </c>
      <c r="G66" s="309" t="e">
        <f aca="false">IF(D66="","",L65*Resumen!$L$86/1000)</f>
        <v>#VALUE!</v>
      </c>
      <c r="H66" s="309" t="e">
        <f aca="false">IF($E$16=$S$1,0,IF(D66="","",IF($E$11="Liquidez","0",Y66)))</f>
        <v>#VALUE!</v>
      </c>
      <c r="I66" s="309" t="e">
        <f aca="false">IF($E$16=$S$1,0,IF(D66="","",Amortización!$AB$14))</f>
        <v>#VALUE!</v>
      </c>
      <c r="J66" s="310" t="n">
        <f aca="false">IFERROR(IF(OR($E$11=Resumen!$N$6,$E$8=Resumen!$N$6),Amortización!F66*0.16,0),"")</f>
        <v>0</v>
      </c>
      <c r="K66" s="309" t="n">
        <f aca="false">IFERROR(IF(D66="","",E66+F66+G66+H66+I66+V66+J66),0)</f>
        <v>0</v>
      </c>
      <c r="L66" s="305" t="n">
        <f aca="false">IFERROR(IF(D66="","",IF((D66-E66-AF66-N66)&lt;1,0,D66-E66-AF66-N66)),0)</f>
        <v>0</v>
      </c>
      <c r="M66" s="311" t="str">
        <f aca="false">IF(OR(L65=0,L65=""),"",0)</f>
        <v/>
      </c>
      <c r="N66" s="317" t="str">
        <f aca="false">IF(OR(L65=0,L65=""),"",IF(E66&gt;=D66,0,$E$17*10%))</f>
        <v/>
      </c>
      <c r="O66" s="313" t="e">
        <f aca="false">IF(D66="","",O65)</f>
        <v>#VALUE!</v>
      </c>
      <c r="P66" s="280"/>
      <c r="Q66" s="280" t="str">
        <f aca="false">C66</f>
        <v/>
      </c>
      <c r="R66" s="304" t="e">
        <f aca="false">IF(D66="","",E66+F66+G66+H66/1.16+I66/1.16+N66)</f>
        <v>#VALUE!</v>
      </c>
      <c r="S66" s="307" t="n">
        <f aca="false">IF(ISNUMBER(Q66),IF($E$14="Pago Fijo",PMT(O66/12,$K$11,-$K$9),U66*$K$15*$K$9/1000)+G66+AF66+H66/1.16+$AB$14/1.16,0)+IF($E$16&amp;L66=$AB$1,$N$8,0)</f>
        <v>0</v>
      </c>
      <c r="T66" s="280"/>
      <c r="U66" s="314" t="n">
        <f aca="false">IF(OR(AND($E$8="Adquisicion",$E$9="Premier"),AND($E$8="Exclusiva",$E$9="Premier"),AND($E$8="Exclusiva",$E$9="No Premier")),U54*1.019,IF(AND($E$8="Adquisicion",$E$9="No Premier"),U54*1.019,IF($E$8="Pago de Hipoteca",U54*1.019)))</f>
        <v>1.058089859</v>
      </c>
      <c r="V66" s="280" t="n">
        <v>0</v>
      </c>
      <c r="W66" s="280"/>
      <c r="Y66" s="315" t="n">
        <f aca="false">IF((($K$8*0.8)*($AB$13))&gt;L65*($AB$13),($K$8*0.8)*($AB$13),($AB$13)*L65)</f>
        <v>0</v>
      </c>
      <c r="AD66" s="316" t="n">
        <f aca="false">IF($AE$20=0,0,IF(M66&gt;AE65,MAX(0,M66-AE65),M66))</f>
        <v>0</v>
      </c>
      <c r="AE66" s="308" t="n">
        <f aca="false">IFERROR(MAX(0,AE65-M66),0)</f>
        <v>0</v>
      </c>
      <c r="AF66" s="0" t="str">
        <f aca="false">IF($E$16="no",M66,IF(AE66&gt;0,0,AD66))</f>
        <v/>
      </c>
      <c r="AH66" s="294" t="s">
        <v>458</v>
      </c>
      <c r="AI66" s="294" t="n">
        <v>11.43</v>
      </c>
    </row>
    <row r="67" customFormat="false" ht="16.5" hidden="false" customHeight="false" outlineLevel="0" collapsed="false">
      <c r="C67" s="302" t="str">
        <f aca="false">IF(OR(L66="",L66=0),"",IF(C66+1&gt;$K$11+$U$2,"",C66+1))</f>
        <v/>
      </c>
      <c r="D67" s="303" t="e">
        <f aca="false">IF(IF(D66="","",D66-E66-N66-AF66)&lt;0.01,"",IF(D66="","",L66))</f>
        <v>#VALUE!</v>
      </c>
      <c r="E67" s="309" t="n">
        <f aca="false">IFERROR(IF($E$14&amp;$E$16=$U$4,PMT(O67/12,$K$11,-$K$9)-F67,IF(D67="","",IF($E$14="Pago Fijo",MIN(IF($E$15="Mensualidad",-PMT(O67/12,$K$11-C66,D67)-F67,-PMT(O67/12,$K$11,$K$9)-F67),D67),MIN(U67*$K$9*$K$15/1000-F67,D67)))),0)</f>
        <v>0</v>
      </c>
      <c r="F67" s="309" t="e">
        <f aca="false">IF(D67="","",D67*(O67/12))</f>
        <v>#VALUE!</v>
      </c>
      <c r="G67" s="309" t="e">
        <f aca="false">IF(D67="","",L66*Resumen!$L$86/1000)</f>
        <v>#VALUE!</v>
      </c>
      <c r="H67" s="309" t="e">
        <f aca="false">IF($E$16=$S$1,0,IF(D67="","",IF($E$11="Liquidez","0",Y67)))</f>
        <v>#VALUE!</v>
      </c>
      <c r="I67" s="309" t="e">
        <f aca="false">IF($E$16=$S$1,0,IF(D67="","",Amortización!$AB$14))</f>
        <v>#VALUE!</v>
      </c>
      <c r="J67" s="310" t="n">
        <f aca="false">IFERROR(IF(OR($E$11=Resumen!$N$6,$E$8=Resumen!$N$6),Amortización!F67*0.16,0),"")</f>
        <v>0</v>
      </c>
      <c r="K67" s="309" t="n">
        <f aca="false">IFERROR(IF(D67="","",E67+F67+G67+H67+I67+V67+J67),0)</f>
        <v>0</v>
      </c>
      <c r="L67" s="305" t="n">
        <f aca="false">IFERROR(IF(D67="","",IF((D67-E67-AF67-N67)&lt;1,0,D67-E67-AF67-N67)),0)</f>
        <v>0</v>
      </c>
      <c r="M67" s="311" t="str">
        <f aca="false">IF(OR(L66=0,L66=""),"",0)</f>
        <v/>
      </c>
      <c r="N67" s="317"/>
      <c r="O67" s="313" t="e">
        <f aca="false">IF(D67="","",O66)</f>
        <v>#VALUE!</v>
      </c>
      <c r="P67" s="280"/>
      <c r="Q67" s="280" t="str">
        <f aca="false">C67</f>
        <v/>
      </c>
      <c r="R67" s="304" t="e">
        <f aca="false">IF(D67="","",E67+F67+G67+H67/1.16+I67/1.16+N67)</f>
        <v>#VALUE!</v>
      </c>
      <c r="S67" s="307" t="n">
        <f aca="false">IF(ISNUMBER(Q67),IF($E$14="Pago Fijo",PMT(O67/12,$K$11,-$K$9),U67*$K$15*$K$9/1000)+G67+AF67+H67/1.16+$AB$14/1.16,0)+IF($E$16&amp;L67=$AB$1,$N$8,0)</f>
        <v>0</v>
      </c>
      <c r="T67" s="280"/>
      <c r="U67" s="314" t="n">
        <f aca="false">IF(OR(AND($E$8="Adquisicion",$E$9="Premier"),AND($E$8="Exclusiva",$E$9="Premier"),AND($E$8="Exclusiva",$E$9="No Premier")),U55*1.019,IF(AND($E$8="Adquisicion",$E$9="No Premier"),U55*1.019,IF($E$8="Pago de Hipoteca",U55*1.019)))</f>
        <v>1.058089859</v>
      </c>
      <c r="V67" s="280" t="n">
        <v>0</v>
      </c>
      <c r="W67" s="280"/>
      <c r="Y67" s="315" t="n">
        <f aca="false">IF((($K$8*0.8)*($AB$13))&gt;L66*($AB$13),($K$8*0.8)*($AB$13),($AB$13)*L66)</f>
        <v>0</v>
      </c>
      <c r="AD67" s="316" t="n">
        <f aca="false">IF($AE$20=0,0,IF(M67&gt;AE66,MAX(0,M67-AE66),M67))</f>
        <v>0</v>
      </c>
      <c r="AE67" s="308" t="n">
        <f aca="false">IFERROR(MAX(0,AE66-M67),0)</f>
        <v>0</v>
      </c>
      <c r="AF67" s="0" t="str">
        <f aca="false">IF($E$16="no",M67,IF(AE67&gt;0,0,AD67))</f>
        <v/>
      </c>
      <c r="AH67" s="294" t="s">
        <v>459</v>
      </c>
      <c r="AI67" s="294" t="n">
        <v>8.89</v>
      </c>
    </row>
    <row r="68" customFormat="false" ht="16.5" hidden="false" customHeight="false" outlineLevel="0" collapsed="false">
      <c r="C68" s="302" t="str">
        <f aca="false">IF(OR(L67="",L67=0),"",IF(C67+1&gt;$K$11+$U$2,"",C67+1))</f>
        <v/>
      </c>
      <c r="D68" s="303" t="e">
        <f aca="false">IF(IF(D67="","",D67-E67-N67-AF67)&lt;0.01,"",IF(D67="","",L67))</f>
        <v>#VALUE!</v>
      </c>
      <c r="E68" s="309" t="n">
        <f aca="false">IFERROR(IF($E$14&amp;$E$16=$U$4,PMT(O68/12,$K$11,-$K$9)-F68,IF(D68="","",IF($E$14="Pago Fijo",MIN(IF($E$15="Mensualidad",-PMT(O68/12,$K$11-C67,D68)-F68,-PMT(O68/12,$K$11,$K$9)-F68),D68),MIN(U68*$K$9*$K$15/1000-F68,D68)))),0)</f>
        <v>0</v>
      </c>
      <c r="F68" s="309" t="e">
        <f aca="false">IF(D68="","",D68*(O68/12))</f>
        <v>#VALUE!</v>
      </c>
      <c r="G68" s="309" t="e">
        <f aca="false">IF(D68="","",L67*Resumen!$L$86/1000)</f>
        <v>#VALUE!</v>
      </c>
      <c r="H68" s="309" t="e">
        <f aca="false">IF($E$16=$S$1,0,IF(D68="","",IF($E$11="Liquidez","0",Y68)))</f>
        <v>#VALUE!</v>
      </c>
      <c r="I68" s="309" t="e">
        <f aca="false">IF($E$16=$S$1,0,IF(D68="","",Amortización!$AB$14))</f>
        <v>#VALUE!</v>
      </c>
      <c r="J68" s="310" t="n">
        <f aca="false">IFERROR(IF(OR($E$11=Resumen!$N$6,$E$8=Resumen!$N$6),Amortización!F68*0.16,0),"")</f>
        <v>0</v>
      </c>
      <c r="K68" s="309" t="n">
        <f aca="false">IFERROR(IF(D68="","",E68+F68+G68+H68+I68+V68+J68),0)</f>
        <v>0</v>
      </c>
      <c r="L68" s="305" t="n">
        <f aca="false">IFERROR(IF(D68="","",IF((D68-E68-AF68-N68)&lt;1,0,D68-E68-AF68-N68)),0)</f>
        <v>0</v>
      </c>
      <c r="M68" s="311" t="str">
        <f aca="false">IF(OR(L67=0,L67=""),"",0)</f>
        <v/>
      </c>
      <c r="N68" s="317" t="str">
        <f aca="false">IF(OR(L67=0,L67=""),"",IF(E68&gt;=D68,0,$E$17*10%))</f>
        <v/>
      </c>
      <c r="O68" s="313" t="e">
        <f aca="false">IF(D68="","",O67)</f>
        <v>#VALUE!</v>
      </c>
      <c r="P68" s="280"/>
      <c r="Q68" s="280" t="str">
        <f aca="false">C68</f>
        <v/>
      </c>
      <c r="R68" s="304" t="e">
        <f aca="false">IF(D68="","",E68+F68+G68+H68/1.16+I68/1.16+N68)</f>
        <v>#VALUE!</v>
      </c>
      <c r="S68" s="307" t="n">
        <f aca="false">IF(ISNUMBER(Q68),IF($E$14="Pago Fijo",PMT(O68/12,$K$11,-$K$9),U68*$K$15*$K$9/1000)+G68+AF68+H68/1.16+$AB$14/1.16,0)+IF($E$16&amp;L68=$AB$1,$N$8,0)</f>
        <v>0</v>
      </c>
      <c r="T68" s="280"/>
      <c r="U68" s="314" t="n">
        <f aca="false">IF(OR(AND($E$8="Adquisicion",$E$9="Premier"),AND($E$8="Exclusiva",$E$9="Premier"),AND($E$8="Exclusiva",$E$9="No Premier")),U56*1.019,IF(AND($E$8="Adquisicion",$E$9="No Premier"),U56*1.019,IF($E$8="Pago de Hipoteca",U56*1.019)))</f>
        <v>1.058089859</v>
      </c>
      <c r="V68" s="280" t="n">
        <v>0</v>
      </c>
      <c r="W68" s="280"/>
      <c r="Y68" s="315" t="n">
        <f aca="false">IF((($K$8*0.8)*($AB$13))&gt;L67*($AB$13),($K$8*0.8)*($AB$13),($AB$13)*L67)</f>
        <v>0</v>
      </c>
      <c r="AD68" s="316" t="n">
        <f aca="false">IF($AE$20=0,0,IF(M68&gt;AE67,MAX(0,M68-AE67),M68))</f>
        <v>0</v>
      </c>
      <c r="AE68" s="308" t="n">
        <f aca="false">IFERROR(MAX(0,AE67-M68),0)</f>
        <v>0</v>
      </c>
      <c r="AF68" s="0" t="str">
        <f aca="false">IF($E$16="no",M68,IF(AE68&gt;0,0,AD68))</f>
        <v/>
      </c>
      <c r="AH68" s="294" t="s">
        <v>460</v>
      </c>
      <c r="AI68" s="294" t="n">
        <v>7.63</v>
      </c>
    </row>
    <row r="69" customFormat="false" ht="16.5" hidden="false" customHeight="false" outlineLevel="0" collapsed="false">
      <c r="C69" s="302" t="str">
        <f aca="false">IF(OR(L68="",L68=0),"",IF(C68+1&gt;$K$11+$U$2,"",C68+1))</f>
        <v/>
      </c>
      <c r="D69" s="303" t="e">
        <f aca="false">IF(IF(D68="","",D68-E68-N68-AF68)&lt;0.01,"",IF(D68="","",L68))</f>
        <v>#VALUE!</v>
      </c>
      <c r="E69" s="309" t="n">
        <f aca="false">IFERROR(IF($E$14&amp;$E$16=$U$4,PMT(O69/12,$K$11,-$K$9)-F69,IF(D69="","",IF($E$14="Pago Fijo",MIN(IF($E$15="Mensualidad",-PMT(O69/12,$K$11-C68,D69)-F69,-PMT(O69/12,$K$11,$K$9)-F69),D69),MIN(U69*$K$9*$K$15/1000-F69,D69)))),0)</f>
        <v>0</v>
      </c>
      <c r="F69" s="309" t="e">
        <f aca="false">IF(D69="","",D69*(O69/12))</f>
        <v>#VALUE!</v>
      </c>
      <c r="G69" s="309" t="e">
        <f aca="false">IF(D69="","",L68*Resumen!$L$86/1000)</f>
        <v>#VALUE!</v>
      </c>
      <c r="H69" s="309" t="e">
        <f aca="false">IF($E$16=$S$1,0,IF(D69="","",IF($E$11="Liquidez","0",Y69)))</f>
        <v>#VALUE!</v>
      </c>
      <c r="I69" s="309" t="e">
        <f aca="false">IF($E$16=$S$1,0,IF(D69="","",Amortización!$AB$14))</f>
        <v>#VALUE!</v>
      </c>
      <c r="J69" s="310" t="n">
        <f aca="false">IFERROR(IF(OR($E$11=Resumen!$N$6,$E$8=Resumen!$N$6),Amortización!F69*0.16,0),"")</f>
        <v>0</v>
      </c>
      <c r="K69" s="309" t="n">
        <f aca="false">IFERROR(IF(D69="","",E69+F69+G69+H69+I69+V69+J69),0)</f>
        <v>0</v>
      </c>
      <c r="L69" s="305" t="n">
        <f aca="false">IFERROR(IF(D69="","",IF((D69-E69-AF69-N69)&lt;1,0,D69-E69-AF69-N69)),0)</f>
        <v>0</v>
      </c>
      <c r="M69" s="311" t="str">
        <f aca="false">IF(OR(L68=0,L68=""),"",0)</f>
        <v/>
      </c>
      <c r="N69" s="317"/>
      <c r="O69" s="313" t="e">
        <f aca="false">IF(D69="","",O68)</f>
        <v>#VALUE!</v>
      </c>
      <c r="P69" s="280"/>
      <c r="Q69" s="280" t="str">
        <f aca="false">C69</f>
        <v/>
      </c>
      <c r="R69" s="304" t="e">
        <f aca="false">IF(D69="","",E69+F69+G69+H69/1.16+I69/1.16+N69)</f>
        <v>#VALUE!</v>
      </c>
      <c r="S69" s="307" t="n">
        <f aca="false">IF(ISNUMBER(Q69),IF($E$14="Pago Fijo",PMT(O69/12,$K$11,-$K$9),U69*$K$15*$K$9/1000)+G69+AF69+H69/1.16+$AB$14/1.16,0)+IF($E$16&amp;L69=$AB$1,$N$8,0)</f>
        <v>0</v>
      </c>
      <c r="T69" s="280"/>
      <c r="U69" s="314" t="n">
        <f aca="false">IF(OR(AND($E$8="Adquisicion",$E$9="Premier"),AND($E$8="Exclusiva",$E$9="Premier"),AND($E$8="Exclusiva",$E$9="No Premier")),U57*1.019,IF(AND($E$8="Adquisicion",$E$9="No Premier"),U57*1.019,IF($E$8="Pago de Hipoteca",U57*1.019)))</f>
        <v>1.078193566321</v>
      </c>
      <c r="V69" s="280" t="n">
        <v>0</v>
      </c>
      <c r="W69" s="280"/>
      <c r="Y69" s="315" t="n">
        <f aca="false">IF((($K$8*0.8)*($AB$13))&gt;L68*($AB$13),($K$8*0.8)*($AB$13),($AB$13)*L68)</f>
        <v>0</v>
      </c>
      <c r="AD69" s="316" t="n">
        <f aca="false">IF($AE$20=0,0,IF(M69&gt;AE68,MAX(0,M69-AE68),M69))</f>
        <v>0</v>
      </c>
      <c r="AE69" s="308" t="n">
        <f aca="false">IFERROR(MAX(0,AE68-M69),0)</f>
        <v>0</v>
      </c>
      <c r="AF69" s="0" t="str">
        <f aca="false">IF($E$16="no",M69,IF(AE69&gt;0,0,AD69))</f>
        <v/>
      </c>
      <c r="AH69" s="294" t="s">
        <v>461</v>
      </c>
      <c r="AI69" s="294" t="n">
        <v>19.61</v>
      </c>
    </row>
    <row r="70" customFormat="false" ht="16.5" hidden="false" customHeight="false" outlineLevel="0" collapsed="false">
      <c r="C70" s="302" t="str">
        <f aca="false">IF(OR(L69="",L69=0),"",IF(C69+1&gt;$K$11+$U$2,"",C69+1))</f>
        <v/>
      </c>
      <c r="D70" s="303" t="e">
        <f aca="false">IF(IF(D69="","",D69-E69-N69-AF69)&lt;0.01,"",IF(D69="","",L69))</f>
        <v>#VALUE!</v>
      </c>
      <c r="E70" s="309" t="n">
        <f aca="false">IFERROR(IF($E$14&amp;$E$16=$U$4,PMT(O70/12,$K$11,-$K$9)-F70,IF(D70="","",IF($E$14="Pago Fijo",MIN(IF($E$15="Mensualidad",-PMT(O70/12,$K$11-C69,D70)-F70,-PMT(O70/12,$K$11,$K$9)-F70),D70),MIN(U70*$K$9*$K$15/1000-F70,D70)))),0)</f>
        <v>0</v>
      </c>
      <c r="F70" s="309" t="e">
        <f aca="false">IF(D70="","",D70*(O70/12))</f>
        <v>#VALUE!</v>
      </c>
      <c r="G70" s="309" t="e">
        <f aca="false">IF(D70="","",L69*Resumen!$L$86/1000)</f>
        <v>#VALUE!</v>
      </c>
      <c r="H70" s="309" t="e">
        <f aca="false">IF($E$16=$S$1,0,IF(D70="","",IF($E$11="Liquidez","0",Y70)))</f>
        <v>#VALUE!</v>
      </c>
      <c r="I70" s="309" t="e">
        <f aca="false">IF($E$16=$S$1,0,IF(D70="","",Amortización!$AB$14))</f>
        <v>#VALUE!</v>
      </c>
      <c r="J70" s="310" t="n">
        <f aca="false">IFERROR(IF(OR($E$11=Resumen!$N$6,$E$8=Resumen!$N$6),Amortización!F70*0.16,0),"")</f>
        <v>0</v>
      </c>
      <c r="K70" s="309" t="n">
        <f aca="false">IFERROR(IF(D70="","",E70+F70+G70+H70+I70+V70+J70),0)</f>
        <v>0</v>
      </c>
      <c r="L70" s="305" t="n">
        <f aca="false">IFERROR(IF(D70="","",IF((D70-E70-AF70-N70)&lt;1,0,D70-E70-AF70-N70)),0)</f>
        <v>0</v>
      </c>
      <c r="M70" s="311" t="str">
        <f aca="false">IF(OR(L69=0,L69=""),"",0)</f>
        <v/>
      </c>
      <c r="N70" s="317" t="str">
        <f aca="false">IF(OR(L69=0,L69=""),"",IF(E70&gt;=D70,0,$E$17*10%))</f>
        <v/>
      </c>
      <c r="O70" s="313" t="e">
        <f aca="false">IF(D70="","",O69)</f>
        <v>#VALUE!</v>
      </c>
      <c r="P70" s="280"/>
      <c r="Q70" s="280" t="str">
        <f aca="false">C70</f>
        <v/>
      </c>
      <c r="R70" s="304" t="e">
        <f aca="false">IF(D70="","",E70+F70+G70+H70/1.16+I70/1.16+N70)</f>
        <v>#VALUE!</v>
      </c>
      <c r="S70" s="307" t="n">
        <f aca="false">IF(ISNUMBER(Q70),IF($E$14="Pago Fijo",PMT(O70/12,$K$11,-$K$9),U70*$K$15*$K$9/1000)+G70+AF70+H70/1.16+$AB$14/1.16,0)+IF($E$16&amp;L70=$AB$1,$N$8,0)</f>
        <v>0</v>
      </c>
      <c r="T70" s="280"/>
      <c r="U70" s="314" t="n">
        <f aca="false">IF(OR(AND($E$8="Adquisicion",$E$9="Premier"),AND($E$8="Exclusiva",$E$9="Premier"),AND($E$8="Exclusiva",$E$9="No Premier")),U58*1.019,IF(AND($E$8="Adquisicion",$E$9="No Premier"),U58*1.019,IF($E$8="Pago de Hipoteca",U58*1.019)))</f>
        <v>1.078193566321</v>
      </c>
      <c r="V70" s="280" t="n">
        <v>0</v>
      </c>
      <c r="W70" s="280"/>
      <c r="Y70" s="315" t="n">
        <f aca="false">IF((($K$8*0.8)*($AB$13))&gt;L69*($AB$13),($K$8*0.8)*($AB$13),($AB$13)*L69)</f>
        <v>0</v>
      </c>
      <c r="AD70" s="316" t="n">
        <f aca="false">IF($AE$20=0,0,IF(M70&gt;AE69,MAX(0,M70-AE69),M70))</f>
        <v>0</v>
      </c>
      <c r="AE70" s="308" t="n">
        <f aca="false">IFERROR(MAX(0,AE69-M70),0)</f>
        <v>0</v>
      </c>
      <c r="AF70" s="0" t="str">
        <f aca="false">IF($E$16="no",M70,IF(AE70&gt;0,0,AD70))</f>
        <v/>
      </c>
      <c r="AH70" s="294" t="s">
        <v>462</v>
      </c>
      <c r="AI70" s="294" t="n">
        <v>11.43</v>
      </c>
    </row>
    <row r="71" customFormat="false" ht="16.5" hidden="false" customHeight="false" outlineLevel="0" collapsed="false">
      <c r="C71" s="302" t="str">
        <f aca="false">IF(OR(L70="",L70=0),"",IF(C70+1&gt;$K$11+$U$2,"",C70+1))</f>
        <v/>
      </c>
      <c r="D71" s="303" t="e">
        <f aca="false">IF(IF(D70="","",D70-E70-N70-AF70)&lt;0.01,"",IF(D70="","",L70))</f>
        <v>#VALUE!</v>
      </c>
      <c r="E71" s="309" t="n">
        <f aca="false">IFERROR(IF($E$14&amp;$E$16=$U$4,PMT(O71/12,$K$11,-$K$9)-F71,IF(D71="","",IF($E$14="Pago Fijo",MIN(IF($E$15="Mensualidad",-PMT(O71/12,$K$11-C70,D71)-F71,-PMT(O71/12,$K$11,$K$9)-F71),D71),MIN(U71*$K$9*$K$15/1000-F71,D71)))),0)</f>
        <v>0</v>
      </c>
      <c r="F71" s="309" t="e">
        <f aca="false">IF(D71="","",D71*(O71/12))</f>
        <v>#VALUE!</v>
      </c>
      <c r="G71" s="309" t="e">
        <f aca="false">IF(D71="","",L70*Resumen!$L$86/1000)</f>
        <v>#VALUE!</v>
      </c>
      <c r="H71" s="309" t="e">
        <f aca="false">IF($E$16=$S$1,0,IF(D71="","",IF($E$11="Liquidez","0",Y71)))</f>
        <v>#VALUE!</v>
      </c>
      <c r="I71" s="309" t="e">
        <f aca="false">IF($E$16=$S$1,0,IF(D71="","",Amortización!$AB$14))</f>
        <v>#VALUE!</v>
      </c>
      <c r="J71" s="310" t="n">
        <f aca="false">IFERROR(IF(OR($E$11=Resumen!$N$6,$E$8=Resumen!$N$6),Amortización!F71*0.16,0),"")</f>
        <v>0</v>
      </c>
      <c r="K71" s="309" t="n">
        <f aca="false">IFERROR(IF(D71="","",E71+F71+G71+H71+I71+V71+J71),0)</f>
        <v>0</v>
      </c>
      <c r="L71" s="305" t="n">
        <f aca="false">IFERROR(IF(D71="","",IF((D71-E71-AF71-N71)&lt;1,0,D71-E71-AF71-N71)),0)</f>
        <v>0</v>
      </c>
      <c r="M71" s="311" t="str">
        <f aca="false">IF(OR(L70=0,L70=""),"",0)</f>
        <v/>
      </c>
      <c r="N71" s="317"/>
      <c r="O71" s="313" t="e">
        <f aca="false">IF(D71="","",O70)</f>
        <v>#VALUE!</v>
      </c>
      <c r="P71" s="280"/>
      <c r="Q71" s="280" t="str">
        <f aca="false">C71</f>
        <v/>
      </c>
      <c r="R71" s="304" t="e">
        <f aca="false">IF(D71="","",E71+F71+G71+H71/1.16+I71/1.16+N71)</f>
        <v>#VALUE!</v>
      </c>
      <c r="S71" s="307" t="n">
        <f aca="false">IF(ISNUMBER(Q71),IF($E$14="Pago Fijo",PMT(O71/12,$K$11,-$K$9),U71*$K$15*$K$9/1000)+G71+AF71+H71/1.16+$AB$14/1.16,0)+IF($E$16&amp;L71=$AB$1,$N$8,0)</f>
        <v>0</v>
      </c>
      <c r="T71" s="280"/>
      <c r="U71" s="314" t="n">
        <f aca="false">IF(OR(AND($E$8="Adquisicion",$E$9="Premier"),AND($E$8="Exclusiva",$E$9="Premier"),AND($E$8="Exclusiva",$E$9="No Premier")),U59*1.019,IF(AND($E$8="Adquisicion",$E$9="No Premier"),U59*1.019,IF($E$8="Pago de Hipoteca",U59*1.019)))</f>
        <v>1.078193566321</v>
      </c>
      <c r="V71" s="280" t="n">
        <v>0</v>
      </c>
      <c r="W71" s="280"/>
      <c r="Y71" s="315" t="n">
        <f aca="false">IF((($K$8*0.8)*($AB$13))&gt;L70*($AB$13),($K$8*0.8)*($AB$13),($AB$13)*L70)</f>
        <v>0</v>
      </c>
      <c r="AD71" s="316" t="n">
        <f aca="false">IF($AE$20=0,0,IF(M71&gt;AE70,MAX(0,M71-AE70),M71))</f>
        <v>0</v>
      </c>
      <c r="AE71" s="308" t="n">
        <f aca="false">IFERROR(MAX(0,AE70-M71),0)</f>
        <v>0</v>
      </c>
      <c r="AF71" s="0" t="str">
        <f aca="false">IF($E$16="no",M71,IF(AE71&gt;0,0,AD71))</f>
        <v/>
      </c>
      <c r="AH71" s="294" t="s">
        <v>463</v>
      </c>
      <c r="AI71" s="294" t="n">
        <v>8.89</v>
      </c>
    </row>
    <row r="72" customFormat="false" ht="16.5" hidden="false" customHeight="false" outlineLevel="0" collapsed="false">
      <c r="C72" s="302" t="str">
        <f aca="false">IF(OR(L71="",L71=0),"",IF(C71+1&gt;$K$11+$U$2,"",C71+1))</f>
        <v/>
      </c>
      <c r="D72" s="303" t="e">
        <f aca="false">IF(IF(D71="","",D71-E71-N71-AF71)&lt;0.01,"",IF(D71="","",L71))</f>
        <v>#VALUE!</v>
      </c>
      <c r="E72" s="309" t="n">
        <f aca="false">IFERROR(IF($E$14&amp;$E$16=$U$4,PMT(O72/12,$K$11,-$K$9)-F72,IF(D72="","",IF($E$14="Pago Fijo",MIN(IF($E$15="Mensualidad",-PMT(O72/12,$K$11-C71,D72)-F72,-PMT(O72/12,$K$11,$K$9)-F72),D72),MIN(U72*$K$9*$K$15/1000-F72,D72)))),0)</f>
        <v>0</v>
      </c>
      <c r="F72" s="309" t="e">
        <f aca="false">IF(D72="","",D72*(O72/12))</f>
        <v>#VALUE!</v>
      </c>
      <c r="G72" s="309" t="e">
        <f aca="false">IF(D72="","",L71*Resumen!$L$86/1000)</f>
        <v>#VALUE!</v>
      </c>
      <c r="H72" s="309" t="e">
        <f aca="false">IF($E$16=$S$1,0,IF(D72="","",IF($E$11="Liquidez","0",Y72)))</f>
        <v>#VALUE!</v>
      </c>
      <c r="I72" s="309" t="e">
        <f aca="false">IF($E$16=$S$1,0,IF(D72="","",Amortización!$AB$14))</f>
        <v>#VALUE!</v>
      </c>
      <c r="J72" s="310" t="n">
        <f aca="false">IFERROR(IF(OR($E$11=Resumen!$N$6,$E$8=Resumen!$N$6),Amortización!F72*0.16,0),"")</f>
        <v>0</v>
      </c>
      <c r="K72" s="309" t="n">
        <f aca="false">IFERROR(IF(D72="","",E72+F72+G72+H72+I72+V72+J72),0)</f>
        <v>0</v>
      </c>
      <c r="L72" s="305" t="n">
        <f aca="false">IFERROR(IF(D72="","",IF((D72-E72-AF72-N72)&lt;1,0,D72-E72-AF72-N72)),0)</f>
        <v>0</v>
      </c>
      <c r="M72" s="311" t="str">
        <f aca="false">IF(OR(L71=0,L71=""),"",0)</f>
        <v/>
      </c>
      <c r="N72" s="317" t="str">
        <f aca="false">IF(OR(L71=0,L71=""),"",IF(E72&gt;=D72,0,$E$17*10%))</f>
        <v/>
      </c>
      <c r="O72" s="313" t="e">
        <f aca="false">IF(D72="","",O71)</f>
        <v>#VALUE!</v>
      </c>
      <c r="P72" s="280"/>
      <c r="Q72" s="280" t="str">
        <f aca="false">C72</f>
        <v/>
      </c>
      <c r="R72" s="304" t="e">
        <f aca="false">IF(D72="","",E72+F72+G72+H72/1.16+I72/1.16+N72)</f>
        <v>#VALUE!</v>
      </c>
      <c r="S72" s="307" t="n">
        <f aca="false">IF(ISNUMBER(Q72),IF($E$14="Pago Fijo",PMT(O72/12,$K$11,-$K$9),U72*$K$15*$K$9/1000)+G72+AF72+H72/1.16+$AB$14/1.16,0)+IF($E$16&amp;L72=$AB$1,$N$8,0)</f>
        <v>0</v>
      </c>
      <c r="T72" s="280"/>
      <c r="U72" s="314" t="n">
        <f aca="false">IF(OR(AND($E$8="Adquisicion",$E$9="Premier"),AND($E$8="Exclusiva",$E$9="Premier"),AND($E$8="Exclusiva",$E$9="No Premier")),U60*1.019,IF(AND($E$8="Adquisicion",$E$9="No Premier"),U60*1.019,IF($E$8="Pago de Hipoteca",U60*1.019)))</f>
        <v>1.078193566321</v>
      </c>
      <c r="V72" s="280" t="n">
        <v>0</v>
      </c>
      <c r="W72" s="280"/>
      <c r="Y72" s="315" t="n">
        <f aca="false">IF((($K$8*0.8)*($AB$13))&gt;L71*($AB$13),($K$8*0.8)*($AB$13),($AB$13)*L71)</f>
        <v>0</v>
      </c>
      <c r="AD72" s="316" t="n">
        <f aca="false">IF($AE$20=0,0,IF(M72&gt;AE71,MAX(0,M72-AE71),M72))</f>
        <v>0</v>
      </c>
      <c r="AE72" s="308" t="n">
        <f aca="false">IFERROR(MAX(0,AE71-M72),0)</f>
        <v>0</v>
      </c>
      <c r="AF72" s="0" t="str">
        <f aca="false">IF($E$16="no",M72,IF(AE72&gt;0,0,AD72))</f>
        <v/>
      </c>
      <c r="AH72" s="294" t="s">
        <v>464</v>
      </c>
      <c r="AI72" s="294" t="n">
        <v>7.63</v>
      </c>
    </row>
    <row r="73" customFormat="false" ht="16.5" hidden="false" customHeight="false" outlineLevel="0" collapsed="false">
      <c r="C73" s="302" t="str">
        <f aca="false">IF(OR(L72="",L72=0),"",IF(C72+1&gt;$K$11+$U$2,"",C72+1))</f>
        <v/>
      </c>
      <c r="D73" s="303" t="e">
        <f aca="false">IF(IF(D72="","",D72-E72-N72-AF72)&lt;0.01,"",IF(D72="","",L72))</f>
        <v>#VALUE!</v>
      </c>
      <c r="E73" s="309" t="n">
        <f aca="false">IFERROR(IF($E$14&amp;$E$16=$U$4,PMT(O73/12,$K$11,-$K$9)-F73,IF(D73="","",IF($E$14="Pago Fijo",MIN(IF($E$15="Mensualidad",-PMT(O73/12,$K$11-C72,D73)-F73,-PMT(O73/12,$K$11,$K$9)-F73),D73),MIN(U73*$K$9*$K$15/1000-F73,D73)))),0)</f>
        <v>0</v>
      </c>
      <c r="F73" s="309" t="e">
        <f aca="false">IF(D73="","",D73*(O73/12))</f>
        <v>#VALUE!</v>
      </c>
      <c r="G73" s="309" t="e">
        <f aca="false">IF(D73="","",L72*Resumen!$L$86/1000)</f>
        <v>#VALUE!</v>
      </c>
      <c r="H73" s="309" t="e">
        <f aca="false">IF($E$16=$S$1,0,IF(D73="","",IF($E$11="Liquidez","0",Y73)))</f>
        <v>#VALUE!</v>
      </c>
      <c r="I73" s="309" t="e">
        <f aca="false">IF($E$16=$S$1,0,IF(D73="","",Amortización!$AB$14))</f>
        <v>#VALUE!</v>
      </c>
      <c r="J73" s="310" t="n">
        <f aca="false">IFERROR(IF(OR($E$11=Resumen!$N$6,$E$8=Resumen!$N$6),Amortización!F73*0.16,0),"")</f>
        <v>0</v>
      </c>
      <c r="K73" s="309" t="n">
        <f aca="false">IFERROR(IF(D73="","",E73+F73+G73+H73+I73+V73+J73),0)</f>
        <v>0</v>
      </c>
      <c r="L73" s="305" t="n">
        <f aca="false">IFERROR(IF(D73="","",IF((D73-E73-AF73-N73)&lt;1,0,D73-E73-AF73-N73)),0)</f>
        <v>0</v>
      </c>
      <c r="M73" s="311" t="str">
        <f aca="false">IF(OR(L72=0,L72=""),"",0)</f>
        <v/>
      </c>
      <c r="N73" s="317"/>
      <c r="O73" s="313" t="e">
        <f aca="false">IF(D73="","",O72)</f>
        <v>#VALUE!</v>
      </c>
      <c r="P73" s="280"/>
      <c r="Q73" s="280" t="str">
        <f aca="false">C73</f>
        <v/>
      </c>
      <c r="R73" s="304" t="e">
        <f aca="false">IF(D73="","",E73+F73+G73+H73/1.16+I73/1.16+N73)</f>
        <v>#VALUE!</v>
      </c>
      <c r="S73" s="307" t="n">
        <f aca="false">IF(ISNUMBER(Q73),IF($E$14="Pago Fijo",PMT(O73/12,$K$11,-$K$9),U73*$K$15*$K$9/1000)+G73+AF73+H73/1.16+$AB$14/1.16,0)+IF($E$16&amp;L73=$AB$1,$N$8,0)</f>
        <v>0</v>
      </c>
      <c r="T73" s="280"/>
      <c r="U73" s="314" t="n">
        <f aca="false">IF(OR(AND($E$8="Adquisicion",$E$9="Premier"),AND($E$8="Exclusiva",$E$9="Premier"),AND($E$8="Exclusiva",$E$9="No Premier")),U61*1.019,IF(AND($E$8="Adquisicion",$E$9="No Premier"),U61*1.019,IF($E$8="Pago de Hipoteca",U61*1.019)))</f>
        <v>1.078193566321</v>
      </c>
      <c r="V73" s="280" t="n">
        <v>0</v>
      </c>
      <c r="W73" s="280"/>
      <c r="Y73" s="315" t="n">
        <f aca="false">IF((($K$8*0.8)*($AB$13))&gt;L72*($AB$13),($K$8*0.8)*($AB$13),($AB$13)*L72)</f>
        <v>0</v>
      </c>
      <c r="AD73" s="316" t="n">
        <f aca="false">IF($AE$20=0,0,IF(M73&gt;AE72,MAX(0,M73-AE72),M73))</f>
        <v>0</v>
      </c>
      <c r="AE73" s="308" t="n">
        <f aca="false">IFERROR(MAX(0,AE72-M73),0)</f>
        <v>0</v>
      </c>
      <c r="AF73" s="0" t="str">
        <f aca="false">IF($E$16="no",M73,IF(AE73&gt;0,0,AD73))</f>
        <v/>
      </c>
      <c r="AH73" s="294" t="s">
        <v>465</v>
      </c>
      <c r="AI73" s="294" t="n">
        <v>19.33</v>
      </c>
    </row>
    <row r="74" customFormat="false" ht="16.5" hidden="false" customHeight="false" outlineLevel="0" collapsed="false">
      <c r="C74" s="302" t="str">
        <f aca="false">IF(OR(L73="",L73=0),"",IF(C73+1&gt;$K$11+$U$2,"",C73+1))</f>
        <v/>
      </c>
      <c r="D74" s="303" t="e">
        <f aca="false">IF(IF(D73="","",D73-E73-N73-AF73)&lt;0.01,"",IF(D73="","",L73))</f>
        <v>#VALUE!</v>
      </c>
      <c r="E74" s="309" t="n">
        <f aca="false">IFERROR(IF($E$14&amp;$E$16=$U$4,PMT(O74/12,$K$11,-$K$9)-F74,IF(D74="","",IF($E$14="Pago Fijo",MIN(IF($E$15="Mensualidad",-PMT(O74/12,$K$11-C73,D74)-F74,-PMT(O74/12,$K$11,$K$9)-F74),D74),MIN(U74*$K$9*$K$15/1000-F74,D74)))),0)</f>
        <v>0</v>
      </c>
      <c r="F74" s="309" t="e">
        <f aca="false">IF(D74="","",D74*(O74/12))</f>
        <v>#VALUE!</v>
      </c>
      <c r="G74" s="309" t="e">
        <f aca="false">IF(D74="","",L73*Resumen!$L$86/1000)</f>
        <v>#VALUE!</v>
      </c>
      <c r="H74" s="309" t="e">
        <f aca="false">IF($E$16=$S$1,0,IF(D74="","",IF($E$11="Liquidez","0",Y74)))</f>
        <v>#VALUE!</v>
      </c>
      <c r="I74" s="309" t="e">
        <f aca="false">IF($E$16=$S$1,0,IF(D74="","",Amortización!$AB$14))</f>
        <v>#VALUE!</v>
      </c>
      <c r="J74" s="310" t="n">
        <f aca="false">IFERROR(IF(OR($E$11=Resumen!$N$6,$E$8=Resumen!$N$6),Amortización!F74*0.16,0),"")</f>
        <v>0</v>
      </c>
      <c r="K74" s="309" t="n">
        <f aca="false">IFERROR(IF(D74="","",E74+F74+G74+H74+I74+V74+J74),0)</f>
        <v>0</v>
      </c>
      <c r="L74" s="305" t="n">
        <f aca="false">IFERROR(IF(D74="","",IF((D74-E74-AF74-N74)&lt;1,0,D74-E74-AF74-N74)),0)</f>
        <v>0</v>
      </c>
      <c r="M74" s="311" t="str">
        <f aca="false">IF(OR(L73=0,L73=""),"",0)</f>
        <v/>
      </c>
      <c r="N74" s="317" t="str">
        <f aca="false">IF(OR(L73=0,L73=""),"",IF(E74&gt;=D74,0,$E$17*10%))</f>
        <v/>
      </c>
      <c r="O74" s="313" t="e">
        <f aca="false">IF(D74="","",O73)</f>
        <v>#VALUE!</v>
      </c>
      <c r="P74" s="280"/>
      <c r="Q74" s="280" t="str">
        <f aca="false">C74</f>
        <v/>
      </c>
      <c r="R74" s="304" t="e">
        <f aca="false">IF(D74="","",E74+F74+G74+H74/1.16+I74/1.16+N74)</f>
        <v>#VALUE!</v>
      </c>
      <c r="S74" s="307" t="n">
        <f aca="false">IF(ISNUMBER(Q74),IF($E$14="Pago Fijo",PMT(O74/12,$K$11,-$K$9),U74*$K$15*$K$9/1000)+G74+AF74+H74/1.16+$AB$14/1.16,0)+IF($E$16&amp;L74=$AB$1,$N$8,0)</f>
        <v>0</v>
      </c>
      <c r="T74" s="280"/>
      <c r="U74" s="314" t="n">
        <f aca="false">IF(OR(AND($E$8="Adquisicion",$E$9="Premier"),AND($E$8="Exclusiva",$E$9="Premier"),AND($E$8="Exclusiva",$E$9="No Premier")),U62*1.019,IF(AND($E$8="Adquisicion",$E$9="No Premier"),U62*1.019,IF($E$8="Pago de Hipoteca",U62*1.019)))</f>
        <v>1.078193566321</v>
      </c>
      <c r="V74" s="280" t="n">
        <v>0</v>
      </c>
      <c r="W74" s="280"/>
      <c r="Y74" s="315" t="n">
        <f aca="false">IF((($K$8*0.8)*($AB$13))&gt;L73*($AB$13),($K$8*0.8)*($AB$13),($AB$13)*L73)</f>
        <v>0</v>
      </c>
      <c r="AD74" s="316" t="n">
        <f aca="false">IF($AE$20=0,0,IF(M74&gt;AE73,MAX(0,M74-AE73),M74))</f>
        <v>0</v>
      </c>
      <c r="AE74" s="308" t="n">
        <f aca="false">IFERROR(MAX(0,AE73-M74),0)</f>
        <v>0</v>
      </c>
      <c r="AF74" s="0" t="str">
        <f aca="false">IF($E$16="no",M74,IF(AE74&gt;0,0,AD74))</f>
        <v/>
      </c>
      <c r="AH74" s="0" t="s">
        <v>466</v>
      </c>
      <c r="AI74" s="294" t="n">
        <v>11.12</v>
      </c>
    </row>
    <row r="75" customFormat="false" ht="16.5" hidden="false" customHeight="false" outlineLevel="0" collapsed="false">
      <c r="C75" s="302" t="str">
        <f aca="false">IF(OR(L74="",L74=0),"",IF(C74+1&gt;$K$11+$U$2,"",C74+1))</f>
        <v/>
      </c>
      <c r="D75" s="303" t="e">
        <f aca="false">IF(IF(D74="","",D74-E74-N74-AF74)&lt;0.01,"",IF(D74="","",L74))</f>
        <v>#VALUE!</v>
      </c>
      <c r="E75" s="309" t="n">
        <f aca="false">IFERROR(IF($E$14&amp;$E$16=$U$4,PMT(O75/12,$K$11,-$K$9)-F75,IF(D75="","",IF($E$14="Pago Fijo",MIN(IF($E$15="Mensualidad",-PMT(O75/12,$K$11-C74,D75)-F75,-PMT(O75/12,$K$11,$K$9)-F75),D75),MIN(U75*$K$9*$K$15/1000-F75,D75)))),0)</f>
        <v>0</v>
      </c>
      <c r="F75" s="309" t="e">
        <f aca="false">IF(D75="","",D75*(O75/12))</f>
        <v>#VALUE!</v>
      </c>
      <c r="G75" s="309" t="e">
        <f aca="false">IF(D75="","",L74*Resumen!$L$86/1000)</f>
        <v>#VALUE!</v>
      </c>
      <c r="H75" s="309" t="e">
        <f aca="false">IF($E$16=$S$1,0,IF(D75="","",IF($E$11="Liquidez","0",Y75)))</f>
        <v>#VALUE!</v>
      </c>
      <c r="I75" s="309" t="e">
        <f aca="false">IF($E$16=$S$1,0,IF(D75="","",Amortización!$AB$14))</f>
        <v>#VALUE!</v>
      </c>
      <c r="J75" s="310" t="n">
        <f aca="false">IFERROR(IF(OR($E$11=Resumen!$N$6,$E$8=Resumen!$N$6),Amortización!F75*0.16,0),"")</f>
        <v>0</v>
      </c>
      <c r="K75" s="309" t="n">
        <f aca="false">IFERROR(IF(D75="","",E75+F75+G75+H75+I75+V75+J75),0)</f>
        <v>0</v>
      </c>
      <c r="L75" s="305" t="n">
        <f aca="false">IFERROR(IF(D75="","",IF((D75-E75-AF75-N75)&lt;1,0,D75-E75-AF75-N75)),0)</f>
        <v>0</v>
      </c>
      <c r="M75" s="311" t="str">
        <f aca="false">IF(OR(L74=0,L74=""),"",0)</f>
        <v/>
      </c>
      <c r="N75" s="317"/>
      <c r="O75" s="313" t="e">
        <f aca="false">IF(D75="","",O74)</f>
        <v>#VALUE!</v>
      </c>
      <c r="P75" s="280"/>
      <c r="Q75" s="280" t="str">
        <f aca="false">C75</f>
        <v/>
      </c>
      <c r="R75" s="304" t="e">
        <f aca="false">IF(D75="","",E75+F75+G75+H75/1.16+I75/1.16+N75)</f>
        <v>#VALUE!</v>
      </c>
      <c r="S75" s="307" t="n">
        <f aca="false">IF(ISNUMBER(Q75),IF($E$14="Pago Fijo",PMT(O75/12,$K$11,-$K$9),U75*$K$15*$K$9/1000)+G75+AF75+H75/1.16+$AB$14/1.16,0)+IF($E$16&amp;L75=$AB$1,$N$8,0)</f>
        <v>0</v>
      </c>
      <c r="T75" s="280"/>
      <c r="U75" s="314" t="n">
        <f aca="false">IF(OR(AND($E$8="Adquisicion",$E$9="Premier"),AND($E$8="Exclusiva",$E$9="Premier"),AND($E$8="Exclusiva",$E$9="No Premier")),U63*1.019,IF(AND($E$8="Adquisicion",$E$9="No Premier"),U63*1.019,IF($E$8="Pago de Hipoteca",U63*1.019)))</f>
        <v>1.078193566321</v>
      </c>
      <c r="V75" s="280" t="n">
        <v>0</v>
      </c>
      <c r="W75" s="280"/>
      <c r="Y75" s="315" t="n">
        <f aca="false">IF((($K$8*0.8)*($AB$13))&gt;L74*($AB$13),($K$8*0.8)*($AB$13),($AB$13)*L74)</f>
        <v>0</v>
      </c>
      <c r="AD75" s="316" t="n">
        <f aca="false">IF($AE$20=0,0,IF(M75&gt;AE74,MAX(0,M75-AE74),M75))</f>
        <v>0</v>
      </c>
      <c r="AE75" s="308" t="n">
        <f aca="false">IFERROR(MAX(0,AE74-M75),0)</f>
        <v>0</v>
      </c>
      <c r="AF75" s="0" t="str">
        <f aca="false">IF($E$16="no",M75,IF(AE75&gt;0,0,AD75))</f>
        <v/>
      </c>
      <c r="AH75" s="0" t="s">
        <v>467</v>
      </c>
      <c r="AI75" s="294" t="n">
        <v>8.56</v>
      </c>
    </row>
    <row r="76" customFormat="false" ht="16.5" hidden="false" customHeight="false" outlineLevel="0" collapsed="false">
      <c r="C76" s="302" t="str">
        <f aca="false">IF(OR(L75="",L75=0),"",IF(C75+1&gt;$K$11+$U$2,"",C75+1))</f>
        <v/>
      </c>
      <c r="D76" s="303" t="e">
        <f aca="false">IF(IF(D75="","",D75-E75-N75-AF75)&lt;0.01,"",IF(D75="","",L75))</f>
        <v>#VALUE!</v>
      </c>
      <c r="E76" s="309" t="n">
        <f aca="false">IFERROR(IF($E$14&amp;$E$16=$U$4,PMT(O76/12,$K$11,-$K$9)-F76,IF(D76="","",IF($E$14="Pago Fijo",MIN(IF($E$15="Mensualidad",-PMT(O76/12,$K$11-C75,D76)-F76,-PMT(O76/12,$K$11,$K$9)-F76),D76),MIN(U76*$K$9*$K$15/1000-F76,D76)))),0)</f>
        <v>0</v>
      </c>
      <c r="F76" s="309" t="e">
        <f aca="false">IF(D76="","",D76*(O76/12))</f>
        <v>#VALUE!</v>
      </c>
      <c r="G76" s="309" t="e">
        <f aca="false">IF(D76="","",L75*Resumen!$L$86/1000)</f>
        <v>#VALUE!</v>
      </c>
      <c r="H76" s="309" t="e">
        <f aca="false">IF($E$16=$S$1,0,IF(D76="","",IF($E$11="Liquidez","0",Y76)))</f>
        <v>#VALUE!</v>
      </c>
      <c r="I76" s="309" t="e">
        <f aca="false">IF($E$16=$S$1,0,IF(D76="","",Amortización!$AB$14))</f>
        <v>#VALUE!</v>
      </c>
      <c r="J76" s="310" t="n">
        <f aca="false">IFERROR(IF(OR($E$11=Resumen!$N$6,$E$8=Resumen!$N$6),Amortización!F76*0.16,0),"")</f>
        <v>0</v>
      </c>
      <c r="K76" s="309" t="n">
        <f aca="false">IFERROR(IF(D76="","",E76+F76+G76+H76+I76+V76+J76),0)</f>
        <v>0</v>
      </c>
      <c r="L76" s="305" t="n">
        <f aca="false">IFERROR(IF(D76="","",IF((D76-E76-AF76-N76)&lt;1,0,D76-E76-AF76-N76)),0)</f>
        <v>0</v>
      </c>
      <c r="M76" s="311" t="str">
        <f aca="false">IF(OR(L75=0,L75=""),"",0)</f>
        <v/>
      </c>
      <c r="N76" s="317" t="str">
        <f aca="false">IF(OR(L75=0,L75=""),"",IF(E76&gt;=D76,0,$E$17*10%))</f>
        <v/>
      </c>
      <c r="O76" s="313" t="e">
        <f aca="false">IF(D76="","",O75)</f>
        <v>#VALUE!</v>
      </c>
      <c r="P76" s="280"/>
      <c r="Q76" s="280" t="str">
        <f aca="false">C76</f>
        <v/>
      </c>
      <c r="R76" s="304" t="e">
        <f aca="false">IF(D76="","",E76+F76+G76+H76/1.16+I76/1.16+N76)</f>
        <v>#VALUE!</v>
      </c>
      <c r="S76" s="307" t="n">
        <f aca="false">IF(ISNUMBER(Q76),IF($E$14="Pago Fijo",PMT(O76/12,$K$11,-$K$9),U76*$K$15*$K$9/1000)+G76+AF76+H76/1.16+$AB$14/1.16,0)+IF($E$16&amp;L76=$AB$1,$N$8,0)</f>
        <v>0</v>
      </c>
      <c r="T76" s="280"/>
      <c r="U76" s="314" t="n">
        <f aca="false">IF(OR(AND($E$8="Adquisicion",$E$9="Premier"),AND($E$8="Exclusiva",$E$9="Premier"),AND($E$8="Exclusiva",$E$9="No Premier")),U64*1.019,IF(AND($E$8="Adquisicion",$E$9="No Premier"),U64*1.019,IF($E$8="Pago de Hipoteca",U64*1.019)))</f>
        <v>1.078193566321</v>
      </c>
      <c r="V76" s="280" t="n">
        <v>0</v>
      </c>
      <c r="W76" s="280"/>
      <c r="Y76" s="315" t="n">
        <f aca="false">IF((($K$8*0.8)*($AB$13))&gt;L75*($AB$13),($K$8*0.8)*($AB$13),($AB$13)*L75)</f>
        <v>0</v>
      </c>
      <c r="AD76" s="316" t="n">
        <f aca="false">IF($AE$20=0,0,IF(M76&gt;AE75,MAX(0,M76-AE75),M76))</f>
        <v>0</v>
      </c>
      <c r="AE76" s="308" t="n">
        <f aca="false">IFERROR(MAX(0,AE75-M76),0)</f>
        <v>0</v>
      </c>
      <c r="AF76" s="0" t="str">
        <f aca="false">IF($E$16="no",M76,IF(AE76&gt;0,0,AD76))</f>
        <v/>
      </c>
      <c r="AH76" s="0" t="s">
        <v>468</v>
      </c>
      <c r="AI76" s="294" t="n">
        <v>7.28</v>
      </c>
    </row>
    <row r="77" customFormat="false" ht="16.5" hidden="false" customHeight="false" outlineLevel="0" collapsed="false">
      <c r="C77" s="302" t="str">
        <f aca="false">IF(OR(L76="",L76=0),"",IF(C76+1&gt;$K$11+$U$2,"",C76+1))</f>
        <v/>
      </c>
      <c r="D77" s="303" t="e">
        <f aca="false">IF(IF(D76="","",D76-E76-N76-AF76)&lt;0.01,"",IF(D76="","",L76))</f>
        <v>#VALUE!</v>
      </c>
      <c r="E77" s="309" t="n">
        <f aca="false">IFERROR(IF($E$14&amp;$E$16=$U$4,PMT(O77/12,$K$11,-$K$9)-F77,IF(D77="","",IF($E$14="Pago Fijo",MIN(IF($E$15="Mensualidad",-PMT(O77/12,$K$11-C76,D77)-F77,-PMT(O77/12,$K$11,$K$9)-F77),D77),MIN(U77*$K$9*$K$15/1000-F77,D77)))),0)</f>
        <v>0</v>
      </c>
      <c r="F77" s="309" t="e">
        <f aca="false">IF(D77="","",D77*(O77/12))</f>
        <v>#VALUE!</v>
      </c>
      <c r="G77" s="309" t="e">
        <f aca="false">IF(D77="","",L76*Resumen!$L$86/1000)</f>
        <v>#VALUE!</v>
      </c>
      <c r="H77" s="309" t="e">
        <f aca="false">IF($E$16=$S$1,0,IF(D77="","",IF($E$11="Liquidez","0",Y77)))</f>
        <v>#VALUE!</v>
      </c>
      <c r="I77" s="309" t="e">
        <f aca="false">IF($E$16=$S$1,0,IF(D77="","",Amortización!$AB$14))</f>
        <v>#VALUE!</v>
      </c>
      <c r="J77" s="310" t="n">
        <f aca="false">IFERROR(IF(OR($E$11=Resumen!$N$6,$E$8=Resumen!$N$6),Amortización!F77*0.16,0),"")</f>
        <v>0</v>
      </c>
      <c r="K77" s="309" t="n">
        <f aca="false">IFERROR(IF(D77="","",E77+F77+G77+H77+I77+V77+J77),0)</f>
        <v>0</v>
      </c>
      <c r="L77" s="305" t="n">
        <f aca="false">IFERROR(IF(D77="","",IF((D77-E77-AF77-N77)&lt;1,0,D77-E77-AF77-N77)),0)</f>
        <v>0</v>
      </c>
      <c r="M77" s="311" t="str">
        <f aca="false">IF(OR(L76=0,L76=""),"",0)</f>
        <v/>
      </c>
      <c r="N77" s="317"/>
      <c r="O77" s="313" t="e">
        <f aca="false">IF(D77="","",O76)</f>
        <v>#VALUE!</v>
      </c>
      <c r="P77" s="280"/>
      <c r="Q77" s="280" t="str">
        <f aca="false">C77</f>
        <v/>
      </c>
      <c r="R77" s="304" t="e">
        <f aca="false">IF(D77="","",E77+F77+G77+H77/1.16+I77/1.16+N77)</f>
        <v>#VALUE!</v>
      </c>
      <c r="S77" s="307" t="n">
        <f aca="false">IF(ISNUMBER(Q77),IF($E$14="Pago Fijo",PMT(O77/12,$K$11,-$K$9),U77*$K$15*$K$9/1000)+G77+AF77+H77/1.16+$AB$14/1.16,0)+IF($E$16&amp;L77=$AB$1,$N$8,0)</f>
        <v>0</v>
      </c>
      <c r="T77" s="280"/>
      <c r="U77" s="314" t="n">
        <f aca="false">IF(OR(AND($E$8="Adquisicion",$E$9="Premier"),AND($E$8="Exclusiva",$E$9="Premier"),AND($E$8="Exclusiva",$E$9="No Premier")),U65*1.019,IF(AND($E$8="Adquisicion",$E$9="No Premier"),U65*1.019,IF($E$8="Pago de Hipoteca",U65*1.019)))</f>
        <v>1.078193566321</v>
      </c>
      <c r="V77" s="280" t="n">
        <v>0</v>
      </c>
      <c r="W77" s="280"/>
      <c r="Y77" s="315" t="n">
        <f aca="false">IF((($K$8*0.8)*($AB$13))&gt;L76*($AB$13),($K$8*0.8)*($AB$13),($AB$13)*L76)</f>
        <v>0</v>
      </c>
      <c r="AD77" s="316" t="n">
        <f aca="false">IF($AE$20=0,0,IF(M77&gt;AE76,MAX(0,M77-AE76),M77))</f>
        <v>0</v>
      </c>
      <c r="AE77" s="308" t="n">
        <f aca="false">IFERROR(MAX(0,AE76-M77),0)</f>
        <v>0</v>
      </c>
      <c r="AF77" s="0" t="str">
        <f aca="false">IF($E$16="no",M77,IF(AE77&gt;0,0,AD77))</f>
        <v/>
      </c>
      <c r="AH77" s="294" t="s">
        <v>469</v>
      </c>
      <c r="AI77" s="321" t="n">
        <v>19.33</v>
      </c>
    </row>
    <row r="78" customFormat="false" ht="16.5" hidden="false" customHeight="false" outlineLevel="0" collapsed="false">
      <c r="C78" s="302" t="str">
        <f aca="false">IF(OR(L77="",L77=0),"",IF(C77+1&gt;$K$11+$U$2,"",C77+1))</f>
        <v/>
      </c>
      <c r="D78" s="303" t="e">
        <f aca="false">IF(IF(D77="","",D77-E77-N77-AF77)&lt;0.01,"",IF(D77="","",L77))</f>
        <v>#VALUE!</v>
      </c>
      <c r="E78" s="309" t="n">
        <f aca="false">IFERROR(IF($E$14&amp;$E$16=$U$4,PMT(O78/12,$K$11,-$K$9)-F78,IF(D78="","",IF($E$14="Pago Fijo",MIN(IF($E$15="Mensualidad",-PMT(O78/12,$K$11-C77,D78)-F78,-PMT(O78/12,$K$11,$K$9)-F78),D78),MIN(U78*$K$9*$K$15/1000-F78,D78)))),0)</f>
        <v>0</v>
      </c>
      <c r="F78" s="309" t="e">
        <f aca="false">IF(D78="","",D78*(O78/12))</f>
        <v>#VALUE!</v>
      </c>
      <c r="G78" s="309" t="e">
        <f aca="false">IF(D78="","",L77*Resumen!$L$86/1000)</f>
        <v>#VALUE!</v>
      </c>
      <c r="H78" s="309" t="e">
        <f aca="false">IF($E$16=$S$1,0,IF(D78="","",IF($E$11="Liquidez","0",Y78)))</f>
        <v>#VALUE!</v>
      </c>
      <c r="I78" s="309" t="e">
        <f aca="false">IF($E$16=$S$1,0,IF(D78="","",Amortización!$AB$14))</f>
        <v>#VALUE!</v>
      </c>
      <c r="J78" s="310" t="n">
        <f aca="false">IFERROR(IF(OR($E$11=Resumen!$N$6,$E$8=Resumen!$N$6),Amortización!F78*0.16,0),"")</f>
        <v>0</v>
      </c>
      <c r="K78" s="309" t="n">
        <f aca="false">IFERROR(IF(D78="","",E78+F78+G78+H78+I78+V78+J78),0)</f>
        <v>0</v>
      </c>
      <c r="L78" s="305" t="n">
        <f aca="false">IFERROR(IF(D78="","",IF((D78-E78-AF78-N78)&lt;1,0,D78-E78-AF78-N78)),0)</f>
        <v>0</v>
      </c>
      <c r="M78" s="311" t="str">
        <f aca="false">IF(OR(L77=0,L77=""),"",0)</f>
        <v/>
      </c>
      <c r="N78" s="317" t="str">
        <f aca="false">IF(OR(L77=0,L77=""),"",IF(E78&gt;=D78,0,$E$17*10%))</f>
        <v/>
      </c>
      <c r="O78" s="313" t="e">
        <f aca="false">IF(D78="","",O77)</f>
        <v>#VALUE!</v>
      </c>
      <c r="P78" s="280"/>
      <c r="Q78" s="280" t="str">
        <f aca="false">C78</f>
        <v/>
      </c>
      <c r="R78" s="304" t="e">
        <f aca="false">IF(D78="","",E78+F78+G78+H78/1.16+I78/1.16+N78)</f>
        <v>#VALUE!</v>
      </c>
      <c r="S78" s="307" t="n">
        <f aca="false">IF(ISNUMBER(Q78),IF($E$14="Pago Fijo",PMT(O78/12,$K$11,-$K$9),U78*$K$15*$K$9/1000)+G78+AF78+H78/1.16+$AB$14/1.16,0)+IF($E$16&amp;L78=$AB$1,$N$8,0)</f>
        <v>0</v>
      </c>
      <c r="T78" s="280"/>
      <c r="U78" s="314" t="n">
        <f aca="false">IF(OR(AND($E$8="Adquisicion",$E$9="Premier"),AND($E$8="Exclusiva",$E$9="Premier"),AND($E$8="Exclusiva",$E$9="No Premier")),U66*1.019,IF(AND($E$8="Adquisicion",$E$9="No Premier"),U66*1.019,IF($E$8="Pago de Hipoteca",U66*1.019)))</f>
        <v>1.078193566321</v>
      </c>
      <c r="V78" s="280" t="n">
        <v>0</v>
      </c>
      <c r="W78" s="280"/>
      <c r="Y78" s="315" t="n">
        <f aca="false">IF((($K$8*0.8)*($AB$13))&gt;L77*($AB$13),($K$8*0.8)*($AB$13),($AB$13)*L77)</f>
        <v>0</v>
      </c>
      <c r="AD78" s="316" t="n">
        <f aca="false">IF($AE$20=0,0,IF(M78&gt;AE77,MAX(0,M78-AE77),M78))</f>
        <v>0</v>
      </c>
      <c r="AE78" s="308" t="n">
        <f aca="false">IFERROR(MAX(0,AE77-M78),0)</f>
        <v>0</v>
      </c>
      <c r="AF78" s="0" t="str">
        <f aca="false">IF($E$16="no",M78,IF(AE78&gt;0,0,AD78))</f>
        <v/>
      </c>
      <c r="AH78" s="294" t="s">
        <v>470</v>
      </c>
      <c r="AI78" s="321" t="n">
        <v>11.12</v>
      </c>
    </row>
    <row r="79" customFormat="false" ht="16.5" hidden="false" customHeight="false" outlineLevel="0" collapsed="false">
      <c r="C79" s="302" t="str">
        <f aca="false">IF(OR(L78="",L78=0),"",IF(C78+1&gt;$K$11+$U$2,"",C78+1))</f>
        <v/>
      </c>
      <c r="D79" s="303" t="e">
        <f aca="false">IF(IF(D78="","",D78-E78-N78-AF78)&lt;0.01,"",IF(D78="","",L78))</f>
        <v>#VALUE!</v>
      </c>
      <c r="E79" s="309" t="n">
        <f aca="false">IFERROR(IF($E$14&amp;$E$16=$U$4,PMT(O79/12,$K$11,-$K$9)-F79,IF(D79="","",IF($E$14="Pago Fijo",MIN(IF($E$15="Mensualidad",-PMT(O79/12,$K$11-C78,D79)-F79,-PMT(O79/12,$K$11,$K$9)-F79),D79),MIN(U79*$K$9*$K$15/1000-F79,D79)))),0)</f>
        <v>0</v>
      </c>
      <c r="F79" s="309" t="e">
        <f aca="false">IF(D79="","",D79*(O79/12))</f>
        <v>#VALUE!</v>
      </c>
      <c r="G79" s="309" t="e">
        <f aca="false">IF(D79="","",L78*Resumen!$L$86/1000)</f>
        <v>#VALUE!</v>
      </c>
      <c r="H79" s="309" t="e">
        <f aca="false">IF($E$16=$S$1,0,IF(D79="","",IF($E$11="Liquidez","0",Y79)))</f>
        <v>#VALUE!</v>
      </c>
      <c r="I79" s="309" t="e">
        <f aca="false">IF($E$16=$S$1,0,IF(D79="","",Amortización!$AB$14))</f>
        <v>#VALUE!</v>
      </c>
      <c r="J79" s="310" t="n">
        <f aca="false">IFERROR(IF(OR($E$11=Resumen!$N$6,$E$8=Resumen!$N$6),Amortización!F79*0.16,0),"")</f>
        <v>0</v>
      </c>
      <c r="K79" s="309" t="n">
        <f aca="false">IFERROR(IF(D79="","",E79+F79+G79+H79+I79+V79+J79),0)</f>
        <v>0</v>
      </c>
      <c r="L79" s="305" t="n">
        <f aca="false">IFERROR(IF(D79="","",IF((D79-E79-AF79-N79)&lt;1,0,D79-E79-AF79-N79)),0)</f>
        <v>0</v>
      </c>
      <c r="M79" s="311" t="str">
        <f aca="false">IF(OR(L78=0,L78=""),"",0)</f>
        <v/>
      </c>
      <c r="N79" s="317"/>
      <c r="O79" s="313" t="e">
        <f aca="false">IF(D79="","",O78)</f>
        <v>#VALUE!</v>
      </c>
      <c r="P79" s="280"/>
      <c r="Q79" s="280" t="str">
        <f aca="false">C79</f>
        <v/>
      </c>
      <c r="R79" s="304" t="e">
        <f aca="false">IF(D79="","",E79+F79+G79+H79/1.16+I79/1.16+N79)</f>
        <v>#VALUE!</v>
      </c>
      <c r="S79" s="307" t="n">
        <f aca="false">IF(ISNUMBER(Q79),IF($E$14="Pago Fijo",PMT(O79/12,$K$11,-$K$9),U79*$K$15*$K$9/1000)+G79+AF79+H79/1.16+$AB$14/1.16,0)+IF($E$16&amp;L79=$AB$1,$N$8,0)</f>
        <v>0</v>
      </c>
      <c r="T79" s="280"/>
      <c r="U79" s="314" t="n">
        <f aca="false">IF(OR(AND($E$8="Adquisicion",$E$9="Premier"),AND($E$8="Exclusiva",$E$9="Premier"),AND($E$8="Exclusiva",$E$9="No Premier")),U67*1.019,IF(AND($E$8="Adquisicion",$E$9="No Premier"),U67*1.019,IF($E$8="Pago de Hipoteca",U67*1.019)))</f>
        <v>1.078193566321</v>
      </c>
      <c r="V79" s="280" t="n">
        <v>0</v>
      </c>
      <c r="W79" s="280"/>
      <c r="Y79" s="315" t="n">
        <f aca="false">IF((($K$8*0.8)*($AB$13))&gt;L78*($AB$13),($K$8*0.8)*($AB$13),($AB$13)*L78)</f>
        <v>0</v>
      </c>
      <c r="AD79" s="316" t="n">
        <f aca="false">IF($AE$20=0,0,IF(M79&gt;AE78,MAX(0,M79-AE78),M79))</f>
        <v>0</v>
      </c>
      <c r="AE79" s="308" t="n">
        <f aca="false">IFERROR(MAX(0,AE78-M79),0)</f>
        <v>0</v>
      </c>
      <c r="AF79" s="0" t="str">
        <f aca="false">IF($E$16="no",M79,IF(AE79&gt;0,0,AD79))</f>
        <v/>
      </c>
      <c r="AH79" s="294" t="s">
        <v>471</v>
      </c>
      <c r="AI79" s="321" t="n">
        <v>8.56</v>
      </c>
    </row>
    <row r="80" customFormat="false" ht="16.5" hidden="false" customHeight="false" outlineLevel="0" collapsed="false">
      <c r="C80" s="302" t="str">
        <f aca="false">IF(OR(L79="",L79=0),"",IF(C79+1&gt;$K$11+$U$2,"",C79+1))</f>
        <v/>
      </c>
      <c r="D80" s="303" t="e">
        <f aca="false">IF(IF(D79="","",D79-E79-N79-AF79)&lt;0.01,"",IF(D79="","",L79))</f>
        <v>#VALUE!</v>
      </c>
      <c r="E80" s="309" t="n">
        <f aca="false">IFERROR(IF($E$14&amp;$E$16=$U$4,PMT(O80/12,$K$11,-$K$9)-F80,IF(D80="","",IF($E$14="Pago Fijo",MIN(IF($E$15="Mensualidad",-PMT(O80/12,$K$11-C79,D80)-F80,-PMT(O80/12,$K$11,$K$9)-F80),D80),MIN(U80*$K$9*$K$15/1000-F80,D80)))),0)</f>
        <v>0</v>
      </c>
      <c r="F80" s="309" t="e">
        <f aca="false">IF(D80="","",D80*(O80/12))</f>
        <v>#VALUE!</v>
      </c>
      <c r="G80" s="309" t="e">
        <f aca="false">IF(D80="","",L79*Resumen!$L$86/1000)</f>
        <v>#VALUE!</v>
      </c>
      <c r="H80" s="309" t="e">
        <f aca="false">IF($E$16=$S$1,0,IF(D80="","",IF($E$11="Liquidez","0",Y80)))</f>
        <v>#VALUE!</v>
      </c>
      <c r="I80" s="309" t="e">
        <f aca="false">IF($E$16=$S$1,0,IF(D80="","",Amortización!$AB$14))</f>
        <v>#VALUE!</v>
      </c>
      <c r="J80" s="310" t="n">
        <f aca="false">IFERROR(IF(OR($E$11=Resumen!$N$6,$E$8=Resumen!$N$6),Amortización!F80*0.16,0),"")</f>
        <v>0</v>
      </c>
      <c r="K80" s="309" t="n">
        <f aca="false">IFERROR(IF(D80="","",E80+F80+G80+H80+I80+V80+J80),0)</f>
        <v>0</v>
      </c>
      <c r="L80" s="305" t="n">
        <f aca="false">IFERROR(IF(D80="","",IF((D80-E80-AF80-N80)&lt;1,0,D80-E80-AF80-N80)),0)</f>
        <v>0</v>
      </c>
      <c r="M80" s="311" t="str">
        <f aca="false">IF(OR(L79=0,L79=""),"",0)</f>
        <v/>
      </c>
      <c r="N80" s="317" t="str">
        <f aca="false">IF(OR(L79=0,L79=""),"",IF(E80&gt;=D80,0,$E$17*10%))</f>
        <v/>
      </c>
      <c r="O80" s="313" t="e">
        <f aca="false">IF(D80="","",O79)</f>
        <v>#VALUE!</v>
      </c>
      <c r="P80" s="280"/>
      <c r="Q80" s="280" t="str">
        <f aca="false">C80</f>
        <v/>
      </c>
      <c r="R80" s="304" t="e">
        <f aca="false">IF(D80="","",E80+F80+G80+H80/1.16+I80/1.16+N80)</f>
        <v>#VALUE!</v>
      </c>
      <c r="S80" s="307" t="n">
        <f aca="false">IF(ISNUMBER(Q80),IF($E$14="Pago Fijo",PMT(O80/12,$K$11,-$K$9),U80*$K$15*$K$9/1000)+G80+AF80+H80/1.16+$AB$14/1.16,0)+IF($E$16&amp;L80=$AB$1,$N$8,0)</f>
        <v>0</v>
      </c>
      <c r="T80" s="280"/>
      <c r="U80" s="314" t="n">
        <f aca="false">IF(OR(AND($E$8="Adquisicion",$E$9="Premier"),AND($E$8="Exclusiva",$E$9="Premier"),AND($E$8="Exclusiva",$E$9="No Premier")),U68*1.019,IF(AND($E$8="Adquisicion",$E$9="No Premier"),U68*1.019,IF($E$8="Pago de Hipoteca",U68*1.019)))</f>
        <v>1.078193566321</v>
      </c>
      <c r="V80" s="280" t="n">
        <v>0</v>
      </c>
      <c r="W80" s="280"/>
      <c r="Y80" s="315" t="n">
        <f aca="false">IF((($K$8*0.8)*($AB$13))&gt;L79*($AB$13),($K$8*0.8)*($AB$13),($AB$13)*L79)</f>
        <v>0</v>
      </c>
      <c r="AD80" s="316" t="n">
        <f aca="false">IF($AE$20=0,0,IF(M80&gt;AE79,MAX(0,M80-AE79),M80))</f>
        <v>0</v>
      </c>
      <c r="AE80" s="308" t="n">
        <f aca="false">IFERROR(MAX(0,AE79-M80),0)</f>
        <v>0</v>
      </c>
      <c r="AF80" s="0" t="str">
        <f aca="false">IF($E$16="no",M80,IF(AE80&gt;0,0,AD80))</f>
        <v/>
      </c>
      <c r="AH80" s="294" t="s">
        <v>472</v>
      </c>
      <c r="AI80" s="321" t="n">
        <v>7.28</v>
      </c>
    </row>
    <row r="81" customFormat="false" ht="16.5" hidden="false" customHeight="false" outlineLevel="0" collapsed="false">
      <c r="C81" s="302" t="str">
        <f aca="false">IF(OR(L80="",L80=0),"",IF(C80+1&gt;$K$11+$U$2,"",C80+1))</f>
        <v/>
      </c>
      <c r="D81" s="303" t="e">
        <f aca="false">IF(IF(D80="","",D80-E80-N80-AF80)&lt;0.01,"",IF(D80="","",L80))</f>
        <v>#VALUE!</v>
      </c>
      <c r="E81" s="309" t="n">
        <f aca="false">IFERROR(IF($E$14&amp;$E$16=$U$4,PMT(O81/12,$K$11,-$K$9)-F81,IF(D81="","",IF($E$14="Pago Fijo",MIN(IF($E$15="Mensualidad",-PMT(O81/12,$K$11-C80,D81)-F81,-PMT(O81/12,$K$11,$K$9)-F81),D81),MIN(U81*$K$9*$K$15/1000-F81,D81)))),0)</f>
        <v>0</v>
      </c>
      <c r="F81" s="309" t="e">
        <f aca="false">IF(D81="","",D81*(O81/12))</f>
        <v>#VALUE!</v>
      </c>
      <c r="G81" s="309" t="e">
        <f aca="false">IF(D81="","",L80*Resumen!$L$86/1000)</f>
        <v>#VALUE!</v>
      </c>
      <c r="H81" s="309" t="e">
        <f aca="false">IF($E$16=$S$1,0,IF(D81="","",IF($E$11="Liquidez","0",Y81)))</f>
        <v>#VALUE!</v>
      </c>
      <c r="I81" s="309" t="e">
        <f aca="false">IF($E$16=$S$1,0,IF(D81="","",Amortización!$AB$14))</f>
        <v>#VALUE!</v>
      </c>
      <c r="J81" s="310" t="n">
        <f aca="false">IFERROR(IF(OR($E$11=Resumen!$N$6,$E$8=Resumen!$N$6),Amortización!F81*0.16,0),"")</f>
        <v>0</v>
      </c>
      <c r="K81" s="309" t="n">
        <f aca="false">IFERROR(IF(D81="","",E81+F81+G81+H81+I81+V81+J81),0)</f>
        <v>0</v>
      </c>
      <c r="L81" s="305" t="n">
        <f aca="false">IFERROR(IF(D81="","",IF((D81-E81-AF81-N81)&lt;1,0,D81-E81-AF81-N81)),0)</f>
        <v>0</v>
      </c>
      <c r="M81" s="311" t="str">
        <f aca="false">IF(OR(L80=0,L80=""),"",0)</f>
        <v/>
      </c>
      <c r="N81" s="317"/>
      <c r="O81" s="313" t="e">
        <f aca="false">IF(D81="","",O80)</f>
        <v>#VALUE!</v>
      </c>
      <c r="P81" s="280"/>
      <c r="Q81" s="280" t="str">
        <f aca="false">C81</f>
        <v/>
      </c>
      <c r="R81" s="304" t="e">
        <f aca="false">IF(D81="","",E81+F81+G81+H81/1.16+I81/1.16+N81)</f>
        <v>#VALUE!</v>
      </c>
      <c r="S81" s="307" t="n">
        <f aca="false">IF(ISNUMBER(Q81),IF($E$14="Pago Fijo",PMT(O81/12,$K$11,-$K$9),U81*$K$15*$K$9/1000)+G81+AF81+H81/1.16+$AB$14/1.16,0)+IF($E$16&amp;L81=$AB$1,$N$8,0)</f>
        <v>0</v>
      </c>
      <c r="T81" s="280"/>
      <c r="U81" s="314" t="n">
        <f aca="false">IF(OR(AND($E$8="Adquisicion",$E$9="Premier"),AND($E$8="Exclusiva",$E$9="Premier"),AND($E$8="Exclusiva",$E$9="No Premier")),U69*1.019,IF(AND($E$8="Adquisicion",$E$9="No Premier"),U69*1.019,IF($E$8="Pago de Hipoteca",U69*1.019)))</f>
        <v>1.0986792440811</v>
      </c>
      <c r="V81" s="280" t="n">
        <v>0</v>
      </c>
      <c r="W81" s="280"/>
      <c r="Y81" s="315" t="n">
        <f aca="false">IF((($K$8*0.8)*($AB$13))&gt;L80*($AB$13),($K$8*0.8)*($AB$13),($AB$13)*L80)</f>
        <v>0</v>
      </c>
      <c r="AD81" s="316" t="n">
        <f aca="false">IF($AE$20=0,0,IF(M81&gt;AE80,MAX(0,M81-AE80),M81))</f>
        <v>0</v>
      </c>
      <c r="AE81" s="308" t="n">
        <f aca="false">IFERROR(MAX(0,AE80-M81),0)</f>
        <v>0</v>
      </c>
      <c r="AF81" s="0" t="str">
        <f aca="false">IF($E$16="no",M81,IF(AE81&gt;0,0,AD81))</f>
        <v/>
      </c>
      <c r="AI81" s="321"/>
    </row>
    <row r="82" customFormat="false" ht="16.5" hidden="false" customHeight="false" outlineLevel="0" collapsed="false">
      <c r="C82" s="302" t="str">
        <f aca="false">IF(OR(L81="",L81=0),"",IF(C81+1&gt;$K$11+$U$2,"",C81+1))</f>
        <v/>
      </c>
      <c r="D82" s="303" t="e">
        <f aca="false">IF(IF(D81="","",D81-E81-N81-AF81)&lt;0.01,"",IF(D81="","",L81))</f>
        <v>#VALUE!</v>
      </c>
      <c r="E82" s="309" t="n">
        <f aca="false">IFERROR(IF($E$14&amp;$E$16=$U$4,PMT(O82/12,$K$11,-$K$9)-F82,IF(D82="","",IF($E$14="Pago Fijo",MIN(IF($E$15="Mensualidad",-PMT(O82/12,$K$11-C81,D82)-F82,-PMT(O82/12,$K$11,$K$9)-F82),D82),MIN(U82*$K$9*$K$15/1000-F82,D82)))),0)</f>
        <v>0</v>
      </c>
      <c r="F82" s="309" t="e">
        <f aca="false">IF(D82="","",D82*(O82/12))</f>
        <v>#VALUE!</v>
      </c>
      <c r="G82" s="309" t="e">
        <f aca="false">IF(D82="","",L81*Resumen!$L$86/1000)</f>
        <v>#VALUE!</v>
      </c>
      <c r="H82" s="309" t="e">
        <f aca="false">IF($E$16=$S$1,0,IF(D82="","",IF($E$11="Liquidez","0",Y82)))</f>
        <v>#VALUE!</v>
      </c>
      <c r="I82" s="309" t="e">
        <f aca="false">IF($E$16=$S$1,0,IF(D82="","",Amortización!$AB$14))</f>
        <v>#VALUE!</v>
      </c>
      <c r="J82" s="310" t="n">
        <f aca="false">IFERROR(IF(OR($E$11=Resumen!$N$6,$E$8=Resumen!$N$6),Amortización!F82*0.16,0),"")</f>
        <v>0</v>
      </c>
      <c r="K82" s="309" t="n">
        <f aca="false">IFERROR(IF(D82="","",E82+F82+G82+H82+I82+V82+J82),0)</f>
        <v>0</v>
      </c>
      <c r="L82" s="305" t="n">
        <f aca="false">IFERROR(IF(D82="","",IF((D82-E82-AF82-N82)&lt;1,0,D82-E82-AF82-N82)),0)</f>
        <v>0</v>
      </c>
      <c r="M82" s="311" t="str">
        <f aca="false">IF(OR(L81=0,L81=""),"",0)</f>
        <v/>
      </c>
      <c r="N82" s="317" t="str">
        <f aca="false">IF(OR(L81=0,L81=""),"",IF(E82&gt;=D82,0,$E$17*10%))</f>
        <v/>
      </c>
      <c r="O82" s="313" t="e">
        <f aca="false">IF(D82="","",O81)</f>
        <v>#VALUE!</v>
      </c>
      <c r="P82" s="280"/>
      <c r="Q82" s="280" t="str">
        <f aca="false">C82</f>
        <v/>
      </c>
      <c r="R82" s="304" t="e">
        <f aca="false">IF(D82="","",E82+F82+G82+H82/1.16+I82/1.16+N82)</f>
        <v>#VALUE!</v>
      </c>
      <c r="S82" s="307" t="n">
        <f aca="false">IF(ISNUMBER(Q82),IF($E$14="Pago Fijo",PMT(O82/12,$K$11,-$K$9),U82*$K$15*$K$9/1000)+G82+AF82+H82/1.16+$AB$14/1.16,0)+IF($E$16&amp;L82=$AB$1,$N$8,0)</f>
        <v>0</v>
      </c>
      <c r="T82" s="280"/>
      <c r="U82" s="314" t="n">
        <f aca="false">IF(OR(AND($E$8="Adquisicion",$E$9="Premier"),AND($E$8="Exclusiva",$E$9="Premier"),AND($E$8="Exclusiva",$E$9="No Premier")),U70*1.019,IF(AND($E$8="Adquisicion",$E$9="No Premier"),U70*1.019,IF($E$8="Pago de Hipoteca",U70*1.019)))</f>
        <v>1.0986792440811</v>
      </c>
      <c r="V82" s="280" t="n">
        <v>0</v>
      </c>
      <c r="W82" s="280"/>
      <c r="Y82" s="315" t="n">
        <f aca="false">IF((($K$8*0.8)*($AB$13))&gt;L81*($AB$13),($K$8*0.8)*($AB$13),($AB$13)*L81)</f>
        <v>0</v>
      </c>
      <c r="AD82" s="316" t="n">
        <f aca="false">IF($AE$20=0,0,IF(M82&gt;AE81,MAX(0,M82-AE81),M82))</f>
        <v>0</v>
      </c>
      <c r="AE82" s="308" t="n">
        <f aca="false">IFERROR(MAX(0,AE81-M82),0)</f>
        <v>0</v>
      </c>
      <c r="AF82" s="0" t="str">
        <f aca="false">IF($E$16="no",M82,IF(AE82&gt;0,0,AD82))</f>
        <v/>
      </c>
      <c r="AI82" s="294"/>
    </row>
    <row r="83" customFormat="false" ht="16.5" hidden="false" customHeight="false" outlineLevel="0" collapsed="false">
      <c r="C83" s="302" t="str">
        <f aca="false">IF(OR(L82="",L82=0),"",IF(C82+1&gt;$K$11+$U$2,"",C82+1))</f>
        <v/>
      </c>
      <c r="D83" s="303" t="e">
        <f aca="false">IF(IF(D82="","",D82-E82-N82-AF82)&lt;0.01,"",IF(D82="","",L82))</f>
        <v>#VALUE!</v>
      </c>
      <c r="E83" s="309" t="n">
        <f aca="false">IFERROR(IF($E$14&amp;$E$16=$U$4,PMT(O83/12,$K$11,-$K$9)-F83,IF(D83="","",IF($E$14="Pago Fijo",MIN(IF($E$15="Mensualidad",-PMT(O83/12,$K$11-C82,D83)-F83,-PMT(O83/12,$K$11,$K$9)-F83),D83),MIN(U83*$K$9*$K$15/1000-F83,D83)))),0)</f>
        <v>0</v>
      </c>
      <c r="F83" s="309" t="e">
        <f aca="false">IF(D83="","",D83*(O83/12))</f>
        <v>#VALUE!</v>
      </c>
      <c r="G83" s="309" t="e">
        <f aca="false">IF(D83="","",L82*Resumen!$L$86/1000)</f>
        <v>#VALUE!</v>
      </c>
      <c r="H83" s="309" t="e">
        <f aca="false">IF($E$16=$S$1,0,IF(D83="","",IF($E$11="Liquidez","0",Y83)))</f>
        <v>#VALUE!</v>
      </c>
      <c r="I83" s="309" t="e">
        <f aca="false">IF($E$16=$S$1,0,IF(D83="","",Amortización!$AB$14))</f>
        <v>#VALUE!</v>
      </c>
      <c r="J83" s="310" t="n">
        <f aca="false">IFERROR(IF(OR($E$11=Resumen!$N$6,$E$8=Resumen!$N$6),Amortización!F83*0.16,0),"")</f>
        <v>0</v>
      </c>
      <c r="K83" s="309" t="n">
        <f aca="false">IFERROR(IF(D83="","",E83+F83+G83+H83+I83+V83+J83),0)</f>
        <v>0</v>
      </c>
      <c r="L83" s="305" t="n">
        <f aca="false">IFERROR(IF(D83="","",IF((D83-E83-AF83-N83)&lt;1,0,D83-E83-AF83-N83)),0)</f>
        <v>0</v>
      </c>
      <c r="M83" s="311" t="str">
        <f aca="false">IF(OR(L82=0,L82=""),"",0)</f>
        <v/>
      </c>
      <c r="N83" s="317"/>
      <c r="O83" s="313" t="e">
        <f aca="false">IF(D83="","",O82)</f>
        <v>#VALUE!</v>
      </c>
      <c r="P83" s="280"/>
      <c r="Q83" s="280" t="str">
        <f aca="false">C83</f>
        <v/>
      </c>
      <c r="R83" s="304" t="e">
        <f aca="false">IF(D83="","",E83+F83+G83+H83/1.16+I83/1.16+N83)</f>
        <v>#VALUE!</v>
      </c>
      <c r="S83" s="307" t="n">
        <f aca="false">IF(ISNUMBER(Q83),IF($E$14="Pago Fijo",PMT(O83/12,$K$11,-$K$9),U83*$K$15*$K$9/1000)+G83+AF83+H83/1.16+$AB$14/1.16,0)+IF($E$16&amp;L83=$AB$1,$N$8,0)</f>
        <v>0</v>
      </c>
      <c r="T83" s="280"/>
      <c r="U83" s="314" t="n">
        <f aca="false">IF(OR(AND($E$8="Adquisicion",$E$9="Premier"),AND($E$8="Exclusiva",$E$9="Premier"),AND($E$8="Exclusiva",$E$9="No Premier")),U71*1.019,IF(AND($E$8="Adquisicion",$E$9="No Premier"),U71*1.019,IF($E$8="Pago de Hipoteca",U71*1.019)))</f>
        <v>1.0986792440811</v>
      </c>
      <c r="V83" s="280" t="n">
        <v>0</v>
      </c>
      <c r="W83" s="280"/>
      <c r="Y83" s="315" t="n">
        <f aca="false">IF((($K$8*0.8)*($AB$13))&gt;L82*($AB$13),($K$8*0.8)*($AB$13),($AB$13)*L82)</f>
        <v>0</v>
      </c>
      <c r="AD83" s="316" t="n">
        <f aca="false">IF($AE$20=0,0,IF(M83&gt;AE82,MAX(0,M83-AE82),M83))</f>
        <v>0</v>
      </c>
      <c r="AE83" s="308" t="n">
        <f aca="false">IFERROR(MAX(0,AE82-M83),0)</f>
        <v>0</v>
      </c>
      <c r="AF83" s="0" t="str">
        <f aca="false">IF($E$16="no",M83,IF(AE83&gt;0,0,AD83))</f>
        <v/>
      </c>
      <c r="AI83" s="294"/>
    </row>
    <row r="84" customFormat="false" ht="16.5" hidden="false" customHeight="false" outlineLevel="0" collapsed="false">
      <c r="C84" s="302" t="str">
        <f aca="false">IF(OR(L83="",L83=0),"",IF(C83+1&gt;$K$11+$U$2,"",C83+1))</f>
        <v/>
      </c>
      <c r="D84" s="303" t="e">
        <f aca="false">IF(IF(D83="","",D83-E83-N83-AF83)&lt;0.01,"",IF(D83="","",L83))</f>
        <v>#VALUE!</v>
      </c>
      <c r="E84" s="309" t="n">
        <f aca="false">IFERROR(IF($E$14&amp;$E$16=$U$4,PMT(O84/12,$K$11,-$K$9)-F84,IF(D84="","",IF($E$14="Pago Fijo",MIN(IF($E$15="Mensualidad",-PMT(O84/12,$K$11-C83,D84)-F84,-PMT(O84/12,$K$11,$K$9)-F84),D84),MIN(U84*$K$9*$K$15/1000-F84,D84)))),0)</f>
        <v>0</v>
      </c>
      <c r="F84" s="309" t="e">
        <f aca="false">IF(D84="","",D84*(O84/12))</f>
        <v>#VALUE!</v>
      </c>
      <c r="G84" s="309" t="e">
        <f aca="false">IF(D84="","",L83*Resumen!$L$86/1000)</f>
        <v>#VALUE!</v>
      </c>
      <c r="H84" s="309" t="e">
        <f aca="false">IF($E$16=$S$1,0,IF(D84="","",IF($E$11="Liquidez","0",Y84)))</f>
        <v>#VALUE!</v>
      </c>
      <c r="I84" s="309" t="e">
        <f aca="false">IF($E$16=$S$1,0,IF(D84="","",Amortización!$AB$14))</f>
        <v>#VALUE!</v>
      </c>
      <c r="J84" s="310" t="n">
        <f aca="false">IFERROR(IF(OR($E$11=Resumen!$N$6,$E$8=Resumen!$N$6),Amortización!F84*0.16,0),"")</f>
        <v>0</v>
      </c>
      <c r="K84" s="309" t="n">
        <f aca="false">IFERROR(IF(D84="","",E84+F84+G84+H84+I84+V84+J84),0)</f>
        <v>0</v>
      </c>
      <c r="L84" s="305" t="n">
        <f aca="false">IFERROR(IF(D84="","",IF((D84-E84-AF84-N84)&lt;1,0,D84-E84-AF84-N84)),0)</f>
        <v>0</v>
      </c>
      <c r="M84" s="311" t="str">
        <f aca="false">IF(OR(L83=0,L83=""),"",0)</f>
        <v/>
      </c>
      <c r="N84" s="317" t="str">
        <f aca="false">IF(OR(L83=0,L83=""),"",IF(E84&gt;=D84,0,$E$17*10%))</f>
        <v/>
      </c>
      <c r="O84" s="313" t="e">
        <f aca="false">IF(D84="","",O83)</f>
        <v>#VALUE!</v>
      </c>
      <c r="P84" s="280"/>
      <c r="Q84" s="280" t="str">
        <f aca="false">C84</f>
        <v/>
      </c>
      <c r="R84" s="304" t="e">
        <f aca="false">IF(D84="","",E84+F84+G84+H84/1.16+I84/1.16+N84)</f>
        <v>#VALUE!</v>
      </c>
      <c r="S84" s="307" t="n">
        <f aca="false">IF(ISNUMBER(Q84),IF($E$14="Pago Fijo",PMT(O84/12,$K$11,-$K$9),U84*$K$15*$K$9/1000)+G84+AF84+H84/1.16+$AB$14/1.16,0)+IF($E$16&amp;L84=$AB$1,$N$8,0)</f>
        <v>0</v>
      </c>
      <c r="T84" s="280"/>
      <c r="U84" s="314" t="n">
        <f aca="false">IF(OR(AND($E$8="Adquisicion",$E$9="Premier"),AND($E$8="Exclusiva",$E$9="Premier"),AND($E$8="Exclusiva",$E$9="No Premier")),U72*1.019,IF(AND($E$8="Adquisicion",$E$9="No Premier"),U72*1.019,IF($E$8="Pago de Hipoteca",U72*1.019)))</f>
        <v>1.0986792440811</v>
      </c>
      <c r="V84" s="280" t="n">
        <v>0</v>
      </c>
      <c r="W84" s="280"/>
      <c r="Y84" s="315" t="n">
        <f aca="false">IF((($K$8*0.8)*($AB$13))&gt;L83*($AB$13),($K$8*0.8)*($AB$13),($AB$13)*L83)</f>
        <v>0</v>
      </c>
      <c r="AD84" s="316" t="n">
        <f aca="false">IF($AE$20=0,0,IF(M84&gt;AE83,MAX(0,M84-AE83),M84))</f>
        <v>0</v>
      </c>
      <c r="AE84" s="308" t="n">
        <f aca="false">IFERROR(MAX(0,AE83-M84),0)</f>
        <v>0</v>
      </c>
      <c r="AF84" s="0" t="str">
        <f aca="false">IF($E$16="no",M84,IF(AE84&gt;0,0,AD84))</f>
        <v/>
      </c>
      <c r="AI84" s="294"/>
    </row>
    <row r="85" customFormat="false" ht="16.5" hidden="false" customHeight="false" outlineLevel="0" collapsed="false">
      <c r="C85" s="302" t="str">
        <f aca="false">IF(OR(L84="",L84=0),"",IF(C84+1&gt;$K$11+$U$2,"",C84+1))</f>
        <v/>
      </c>
      <c r="D85" s="303" t="e">
        <f aca="false">IF(IF(D84="","",D84-E84-N84-AF84)&lt;0.01,"",IF(D84="","",L84))</f>
        <v>#VALUE!</v>
      </c>
      <c r="E85" s="309" t="n">
        <f aca="false">IFERROR(IF($E$14&amp;$E$16=$U$4,PMT(O85/12,$K$11,-$K$9)-F85,IF(D85="","",IF($E$14="Pago Fijo",MIN(IF($E$15="Mensualidad",-PMT(O85/12,$K$11-C84,D85)-F85,-PMT(O85/12,$K$11,$K$9)-F85),D85),MIN(U85*$K$9*$K$15/1000-F85,D85)))),0)</f>
        <v>0</v>
      </c>
      <c r="F85" s="309" t="e">
        <f aca="false">IF(D85="","",D85*(O85/12))</f>
        <v>#VALUE!</v>
      </c>
      <c r="G85" s="309" t="e">
        <f aca="false">IF(D85="","",L84*Resumen!$L$86/1000)</f>
        <v>#VALUE!</v>
      </c>
      <c r="H85" s="309" t="e">
        <f aca="false">IF($E$16=$S$1,0,IF(D85="","",IF($E$11="Liquidez","0",Y85)))</f>
        <v>#VALUE!</v>
      </c>
      <c r="I85" s="309" t="e">
        <f aca="false">IF($E$16=$S$1,0,IF(D85="","",Amortización!$AB$14))</f>
        <v>#VALUE!</v>
      </c>
      <c r="J85" s="310" t="n">
        <f aca="false">IFERROR(IF(OR($E$11=Resumen!$N$6,$E$8=Resumen!$N$6),Amortización!F85*0.16,0),"")</f>
        <v>0</v>
      </c>
      <c r="K85" s="309" t="n">
        <f aca="false">IFERROR(IF(D85="","",E85+F85+G85+H85+I85+V85+J85),0)</f>
        <v>0</v>
      </c>
      <c r="L85" s="305" t="n">
        <f aca="false">IFERROR(IF(D85="","",IF((D85-E85-AF85-N85)&lt;1,0,D85-E85-AF85-N85)),0)</f>
        <v>0</v>
      </c>
      <c r="M85" s="311" t="str">
        <f aca="false">IF(OR(L84=0,L84=""),"",0)</f>
        <v/>
      </c>
      <c r="N85" s="317"/>
      <c r="O85" s="313" t="e">
        <f aca="false">IF(D85="","",O84)</f>
        <v>#VALUE!</v>
      </c>
      <c r="P85" s="280"/>
      <c r="Q85" s="280" t="str">
        <f aca="false">C85</f>
        <v/>
      </c>
      <c r="R85" s="304" t="e">
        <f aca="false">IF(D85="","",E85+F85+G85+H85/1.16+I85/1.16+N85)</f>
        <v>#VALUE!</v>
      </c>
      <c r="S85" s="307" t="n">
        <f aca="false">IF(ISNUMBER(Q85),IF($E$14="Pago Fijo",PMT(O85/12,$K$11,-$K$9),U85*$K$15*$K$9/1000)+G85+AF85+H85/1.16+$AB$14/1.16,0)+IF($E$16&amp;L85=$AB$1,$N$8,0)</f>
        <v>0</v>
      </c>
      <c r="T85" s="280"/>
      <c r="U85" s="314" t="n">
        <f aca="false">IF(OR(AND($E$8="Adquisicion",$E$9="Premier"),AND($E$8="Exclusiva",$E$9="Premier"),AND($E$8="Exclusiva",$E$9="No Premier")),U73*1.019,IF(AND($E$8="Adquisicion",$E$9="No Premier"),U73*1.019,IF($E$8="Pago de Hipoteca",U73*1.019)))</f>
        <v>1.0986792440811</v>
      </c>
      <c r="V85" s="280" t="n">
        <v>0</v>
      </c>
      <c r="W85" s="280"/>
      <c r="Y85" s="315" t="n">
        <f aca="false">IF((($K$8*0.8)*($AB$13))&gt;L84*($AB$13),($K$8*0.8)*($AB$13),($AB$13)*L84)</f>
        <v>0</v>
      </c>
      <c r="AD85" s="316" t="n">
        <f aca="false">IF($AE$20=0,0,IF(M85&gt;AE84,MAX(0,M85-AE84),M85))</f>
        <v>0</v>
      </c>
      <c r="AE85" s="308" t="n">
        <f aca="false">IFERROR(MAX(0,AE84-M85),0)</f>
        <v>0</v>
      </c>
      <c r="AF85" s="0" t="str">
        <f aca="false">IF($E$16="no",M85,IF(AE85&gt;0,0,AD85))</f>
        <v/>
      </c>
      <c r="AI85" s="294"/>
    </row>
    <row r="86" customFormat="false" ht="16.5" hidden="false" customHeight="false" outlineLevel="0" collapsed="false">
      <c r="C86" s="302" t="str">
        <f aca="false">IF(OR(L85="",L85=0),"",IF(C85+1&gt;$K$11+$U$2,"",C85+1))</f>
        <v/>
      </c>
      <c r="D86" s="303" t="e">
        <f aca="false">IF(IF(D85="","",D85-E85-N85-AF85)&lt;0.01,"",IF(D85="","",L85))</f>
        <v>#VALUE!</v>
      </c>
      <c r="E86" s="309" t="n">
        <f aca="false">IFERROR(IF($E$14&amp;$E$16=$U$4,PMT(O86/12,$K$11,-$K$9)-F86,IF(D86="","",IF($E$14="Pago Fijo",MIN(IF($E$15="Mensualidad",-PMT(O86/12,$K$11-C85,D86)-F86,-PMT(O86/12,$K$11,$K$9)-F86),D86),MIN(U86*$K$9*$K$15/1000-F86,D86)))),0)</f>
        <v>0</v>
      </c>
      <c r="F86" s="309" t="e">
        <f aca="false">IF(D86="","",D86*(O86/12))</f>
        <v>#VALUE!</v>
      </c>
      <c r="G86" s="309" t="e">
        <f aca="false">IF(D86="","",L85*Resumen!$L$86/1000)</f>
        <v>#VALUE!</v>
      </c>
      <c r="H86" s="309" t="e">
        <f aca="false">IF($E$16=$S$1,0,IF(D86="","",IF($E$11="Liquidez","0",Y86)))</f>
        <v>#VALUE!</v>
      </c>
      <c r="I86" s="309" t="e">
        <f aca="false">IF($E$16=$S$1,0,IF(D86="","",Amortización!$AB$14))</f>
        <v>#VALUE!</v>
      </c>
      <c r="J86" s="310" t="n">
        <f aca="false">IFERROR(IF(OR($E$11=Resumen!$N$6,$E$8=Resumen!$N$6),Amortización!F86*0.16,0),"")</f>
        <v>0</v>
      </c>
      <c r="K86" s="309" t="n">
        <f aca="false">IFERROR(IF(D86="","",E86+F86+G86+H86+I86+V86+J86),0)</f>
        <v>0</v>
      </c>
      <c r="L86" s="305" t="n">
        <f aca="false">IFERROR(IF(D86="","",IF((D86-E86-AF86-N86)&lt;1,0,D86-E86-AF86-N86)),0)</f>
        <v>0</v>
      </c>
      <c r="M86" s="311" t="str">
        <f aca="false">IF(OR(L85=0,L85=""),"",0)</f>
        <v/>
      </c>
      <c r="N86" s="317" t="str">
        <f aca="false">IF(OR(L85=0,L85=""),"",IF(E86&gt;=D86,0,$E$17*10%))</f>
        <v/>
      </c>
      <c r="O86" s="313" t="e">
        <f aca="false">IF(D86="","",O85)</f>
        <v>#VALUE!</v>
      </c>
      <c r="P86" s="280"/>
      <c r="Q86" s="280" t="str">
        <f aca="false">C86</f>
        <v/>
      </c>
      <c r="R86" s="304" t="e">
        <f aca="false">IF(D86="","",E86+F86+G86+H86/1.16+I86/1.16+N86)</f>
        <v>#VALUE!</v>
      </c>
      <c r="S86" s="307" t="n">
        <f aca="false">IF(ISNUMBER(Q86),IF($E$14="Pago Fijo",PMT(O86/12,$K$11,-$K$9),U86*$K$15*$K$9/1000)+G86+AF86+H86/1.16+$AB$14/1.16,0)+IF($E$16&amp;L86=$AB$1,$N$8,0)</f>
        <v>0</v>
      </c>
      <c r="T86" s="280"/>
      <c r="U86" s="314" t="n">
        <f aca="false">IF(OR(AND($E$8="Adquisicion",$E$9="Premier"),AND($E$8="Exclusiva",$E$9="Premier"),AND($E$8="Exclusiva",$E$9="No Premier")),U74*1.019,IF(AND($E$8="Adquisicion",$E$9="No Premier"),U74*1.019,IF($E$8="Pago de Hipoteca",U74*1.019)))</f>
        <v>1.0986792440811</v>
      </c>
      <c r="V86" s="280" t="n">
        <v>0</v>
      </c>
      <c r="W86" s="280"/>
      <c r="Y86" s="315" t="n">
        <f aca="false">IF((($K$8*0.8)*($AB$13))&gt;L85*($AB$13),($K$8*0.8)*($AB$13),($AB$13)*L85)</f>
        <v>0</v>
      </c>
      <c r="AD86" s="316" t="n">
        <f aca="false">IF($AE$20=0,0,IF(M86&gt;AE85,MAX(0,M86-AE85),M86))</f>
        <v>0</v>
      </c>
      <c r="AE86" s="308" t="n">
        <f aca="false">IFERROR(MAX(0,AE85-M86),0)</f>
        <v>0</v>
      </c>
      <c r="AF86" s="0" t="str">
        <f aca="false">IF($E$16="no",M86,IF(AE86&gt;0,0,AD86))</f>
        <v/>
      </c>
      <c r="AI86" s="322"/>
    </row>
    <row r="87" customFormat="false" ht="16.5" hidden="false" customHeight="false" outlineLevel="0" collapsed="false">
      <c r="C87" s="302" t="str">
        <f aca="false">IF(OR(L86="",L86=0),"",IF(C86+1&gt;$K$11+$U$2,"",C86+1))</f>
        <v/>
      </c>
      <c r="D87" s="303" t="e">
        <f aca="false">IF(IF(D86="","",D86-E86-N86-AF86)&lt;0.01,"",IF(D86="","",L86))</f>
        <v>#VALUE!</v>
      </c>
      <c r="E87" s="309" t="n">
        <f aca="false">IFERROR(IF($E$14&amp;$E$16=$U$4,PMT(O87/12,$K$11,-$K$9)-F87,IF(D87="","",IF($E$14="Pago Fijo",MIN(IF($E$15="Mensualidad",-PMT(O87/12,$K$11-C86,D87)-F87,-PMT(O87/12,$K$11,$K$9)-F87),D87),MIN(U87*$K$9*$K$15/1000-F87,D87)))),0)</f>
        <v>0</v>
      </c>
      <c r="F87" s="309" t="e">
        <f aca="false">IF(D87="","",D87*(O87/12))</f>
        <v>#VALUE!</v>
      </c>
      <c r="G87" s="309" t="e">
        <f aca="false">IF(D87="","",L86*Resumen!$L$86/1000)</f>
        <v>#VALUE!</v>
      </c>
      <c r="H87" s="309" t="e">
        <f aca="false">IF($E$16=$S$1,0,IF(D87="","",IF($E$11="Liquidez","0",Y87)))</f>
        <v>#VALUE!</v>
      </c>
      <c r="I87" s="309" t="e">
        <f aca="false">IF($E$16=$S$1,0,IF(D87="","",Amortización!$AB$14))</f>
        <v>#VALUE!</v>
      </c>
      <c r="J87" s="310" t="n">
        <f aca="false">IFERROR(IF(OR($E$11=Resumen!$N$6,$E$8=Resumen!$N$6),Amortización!F87*0.16,0),"")</f>
        <v>0</v>
      </c>
      <c r="K87" s="309" t="n">
        <f aca="false">IFERROR(IF(D87="","",E87+F87+G87+H87+I87+V87+J87),0)</f>
        <v>0</v>
      </c>
      <c r="L87" s="305" t="n">
        <f aca="false">IFERROR(IF(D87="","",IF((D87-E87-AF87-N87)&lt;1,0,D87-E87-AF87-N87)),0)</f>
        <v>0</v>
      </c>
      <c r="M87" s="311" t="str">
        <f aca="false">IF(OR(L86=0,L86=""),"",0)</f>
        <v/>
      </c>
      <c r="N87" s="317"/>
      <c r="O87" s="313" t="e">
        <f aca="false">IF(D87="","",O86)</f>
        <v>#VALUE!</v>
      </c>
      <c r="P87" s="280"/>
      <c r="Q87" s="280" t="str">
        <f aca="false">C87</f>
        <v/>
      </c>
      <c r="R87" s="304" t="e">
        <f aca="false">IF(D87="","",E87+F87+G87+H87/1.16+I87/1.16+N87)</f>
        <v>#VALUE!</v>
      </c>
      <c r="S87" s="307" t="n">
        <f aca="false">IF(ISNUMBER(Q87),IF($E$14="Pago Fijo",PMT(O87/12,$K$11,-$K$9),U87*$K$15*$K$9/1000)+G87+AF87+H87/1.16+$AB$14/1.16,0)+IF($E$16&amp;L87=$AB$1,$N$8,0)</f>
        <v>0</v>
      </c>
      <c r="T87" s="280"/>
      <c r="U87" s="314" t="n">
        <f aca="false">IF(OR(AND($E$8="Adquisicion",$E$9="Premier"),AND($E$8="Exclusiva",$E$9="Premier"),AND($E$8="Exclusiva",$E$9="No Premier")),U75*1.019,IF(AND($E$8="Adquisicion",$E$9="No Premier"),U75*1.019,IF($E$8="Pago de Hipoteca",U75*1.019)))</f>
        <v>1.0986792440811</v>
      </c>
      <c r="V87" s="280" t="n">
        <v>0</v>
      </c>
      <c r="W87" s="280"/>
      <c r="Y87" s="315" t="n">
        <f aca="false">IF((($K$8*0.8)*($AB$13))&gt;L86*($AB$13),($K$8*0.8)*($AB$13),($AB$13)*L86)</f>
        <v>0</v>
      </c>
      <c r="AD87" s="316" t="n">
        <f aca="false">IF($AE$20=0,0,IF(M87&gt;AE86,MAX(0,M87-AE86),M87))</f>
        <v>0</v>
      </c>
      <c r="AE87" s="308" t="n">
        <f aca="false">IFERROR(MAX(0,AE86-M87),0)</f>
        <v>0</v>
      </c>
      <c r="AF87" s="0" t="str">
        <f aca="false">IF($E$16="no",M87,IF(AE87&gt;0,0,AD87))</f>
        <v/>
      </c>
    </row>
    <row r="88" customFormat="false" ht="16.5" hidden="false" customHeight="false" outlineLevel="0" collapsed="false">
      <c r="C88" s="302" t="str">
        <f aca="false">IF(OR(L87="",L87=0),"",IF(C87+1&gt;$K$11+$U$2,"",C87+1))</f>
        <v/>
      </c>
      <c r="D88" s="303" t="e">
        <f aca="false">IF(IF(D87="","",D87-E87-N87-AF87)&lt;0.01,"",IF(D87="","",L87))</f>
        <v>#VALUE!</v>
      </c>
      <c r="E88" s="309" t="n">
        <f aca="false">IFERROR(IF($E$14&amp;$E$16=$U$4,PMT(O88/12,$K$11,-$K$9)-F88,IF(D88="","",IF($E$14="Pago Fijo",MIN(IF($E$15="Mensualidad",-PMT(O88/12,$K$11-C87,D88)-F88,-PMT(O88/12,$K$11,$K$9)-F88),D88),MIN(U88*$K$9*$K$15/1000-F88,D88)))),0)</f>
        <v>0</v>
      </c>
      <c r="F88" s="309" t="e">
        <f aca="false">IF(D88="","",D88*(O88/12))</f>
        <v>#VALUE!</v>
      </c>
      <c r="G88" s="309" t="e">
        <f aca="false">IF(D88="","",L87*Resumen!$L$86/1000)</f>
        <v>#VALUE!</v>
      </c>
      <c r="H88" s="309" t="e">
        <f aca="false">IF($E$16=$S$1,0,IF(D88="","",IF($E$11="Liquidez","0",Y88)))</f>
        <v>#VALUE!</v>
      </c>
      <c r="I88" s="309" t="e">
        <f aca="false">IF($E$16=$S$1,0,IF(D88="","",Amortización!$AB$14))</f>
        <v>#VALUE!</v>
      </c>
      <c r="J88" s="310" t="n">
        <f aca="false">IFERROR(IF(OR($E$11=Resumen!$N$6,$E$8=Resumen!$N$6),Amortización!F88*0.16,0),"")</f>
        <v>0</v>
      </c>
      <c r="K88" s="309" t="n">
        <f aca="false">IFERROR(IF(D88="","",E88+F88+G88+H88+I88+V88+J88),0)</f>
        <v>0</v>
      </c>
      <c r="L88" s="305" t="n">
        <f aca="false">IFERROR(IF(D88="","",IF((D88-E88-AF88-N88)&lt;1,0,D88-E88-AF88-N88)),0)</f>
        <v>0</v>
      </c>
      <c r="M88" s="311" t="str">
        <f aca="false">IF(OR(L87=0,L87=""),"",0)</f>
        <v/>
      </c>
      <c r="N88" s="317" t="str">
        <f aca="false">IF(OR(L87=0,L87=""),"",IF(E88&gt;=D88,0,$E$17*10%))</f>
        <v/>
      </c>
      <c r="O88" s="313" t="e">
        <f aca="false">IF(D88="","",O87)</f>
        <v>#VALUE!</v>
      </c>
      <c r="P88" s="280"/>
      <c r="Q88" s="280" t="str">
        <f aca="false">C88</f>
        <v/>
      </c>
      <c r="R88" s="304" t="e">
        <f aca="false">IF(D88="","",E88+F88+G88+H88/1.16+I88/1.16+N88)</f>
        <v>#VALUE!</v>
      </c>
      <c r="S88" s="307" t="n">
        <f aca="false">IF(ISNUMBER(Q88),IF($E$14="Pago Fijo",PMT(O88/12,$K$11,-$K$9),U88*$K$15*$K$9/1000)+G88+AF88+H88/1.16+$AB$14/1.16,0)+IF($E$16&amp;L88=$AB$1,$N$8,0)</f>
        <v>0</v>
      </c>
      <c r="T88" s="280"/>
      <c r="U88" s="314" t="n">
        <f aca="false">IF(OR(AND($E$8="Adquisicion",$E$9="Premier"),AND($E$8="Exclusiva",$E$9="Premier"),AND($E$8="Exclusiva",$E$9="No Premier")),U76*1.019,IF(AND($E$8="Adquisicion",$E$9="No Premier"),U76*1.019,IF($E$8="Pago de Hipoteca",U76*1.019)))</f>
        <v>1.0986792440811</v>
      </c>
      <c r="V88" s="280" t="n">
        <v>0</v>
      </c>
      <c r="W88" s="280"/>
      <c r="Y88" s="315" t="n">
        <f aca="false">IF((($K$8*0.8)*($AB$13))&gt;L87*($AB$13),($K$8*0.8)*($AB$13),($AB$13)*L87)</f>
        <v>0</v>
      </c>
      <c r="AD88" s="316" t="n">
        <f aca="false">IF($AE$20=0,0,IF(M88&gt;AE87,MAX(0,M88-AE87),M88))</f>
        <v>0</v>
      </c>
      <c r="AE88" s="308" t="n">
        <f aca="false">IFERROR(MAX(0,AE87-M88),0)</f>
        <v>0</v>
      </c>
      <c r="AF88" s="0" t="str">
        <f aca="false">IF($E$16="no",M88,IF(AE88&gt;0,0,AD88))</f>
        <v/>
      </c>
    </row>
    <row r="89" customFormat="false" ht="16.5" hidden="false" customHeight="false" outlineLevel="0" collapsed="false">
      <c r="C89" s="302" t="str">
        <f aca="false">IF(OR(L88="",L88=0),"",IF(C88+1&gt;$K$11+$U$2,"",C88+1))</f>
        <v/>
      </c>
      <c r="D89" s="303" t="e">
        <f aca="false">IF(IF(D88="","",D88-E88-N88-AF88)&lt;0.01,"",IF(D88="","",L88))</f>
        <v>#VALUE!</v>
      </c>
      <c r="E89" s="309" t="n">
        <f aca="false">IFERROR(IF($E$14&amp;$E$16=$U$4,PMT(O89/12,$K$11,-$K$9)-F89,IF(D89="","",IF($E$14="Pago Fijo",MIN(IF($E$15="Mensualidad",-PMT(O89/12,$K$11-C88,D89)-F89,-PMT(O89/12,$K$11,$K$9)-F89),D89),MIN(U89*$K$9*$K$15/1000-F89,D89)))),0)</f>
        <v>0</v>
      </c>
      <c r="F89" s="309" t="e">
        <f aca="false">IF(D89="","",D89*(O89/12))</f>
        <v>#VALUE!</v>
      </c>
      <c r="G89" s="309" t="e">
        <f aca="false">IF(D89="","",L88*Resumen!$L$86/1000)</f>
        <v>#VALUE!</v>
      </c>
      <c r="H89" s="309" t="e">
        <f aca="false">IF($E$16=$S$1,0,IF(D89="","",IF($E$11="Liquidez","0",Y89)))</f>
        <v>#VALUE!</v>
      </c>
      <c r="I89" s="309" t="e">
        <f aca="false">IF($E$16=$S$1,0,IF(D89="","",Amortización!$AB$14))</f>
        <v>#VALUE!</v>
      </c>
      <c r="J89" s="310" t="n">
        <f aca="false">IFERROR(IF(OR($E$11=Resumen!$N$6,$E$8=Resumen!$N$6),Amortización!F89*0.16,0),"")</f>
        <v>0</v>
      </c>
      <c r="K89" s="309" t="n">
        <f aca="false">IFERROR(IF(D89="","",E89+F89+G89+H89+I89+V89+J89),0)</f>
        <v>0</v>
      </c>
      <c r="L89" s="305" t="n">
        <f aca="false">IFERROR(IF(D89="","",IF((D89-E89-AF89-N89)&lt;1,0,D89-E89-AF89-N89)),0)</f>
        <v>0</v>
      </c>
      <c r="M89" s="311" t="str">
        <f aca="false">IF(OR(L88=0,L88=""),"",0)</f>
        <v/>
      </c>
      <c r="N89" s="317"/>
      <c r="O89" s="313" t="e">
        <f aca="false">IF(D89="","",O88)</f>
        <v>#VALUE!</v>
      </c>
      <c r="P89" s="280"/>
      <c r="Q89" s="280" t="str">
        <f aca="false">C89</f>
        <v/>
      </c>
      <c r="R89" s="304" t="e">
        <f aca="false">IF(D89="","",E89+F89+G89+H89/1.16+I89/1.16+N89)</f>
        <v>#VALUE!</v>
      </c>
      <c r="S89" s="307" t="n">
        <f aca="false">IF(ISNUMBER(Q89),IF($E$14="Pago Fijo",PMT(O89/12,$K$11,-$K$9),U89*$K$15*$K$9/1000)+G89+AF89+H89/1.16+$AB$14/1.16,0)+IF($E$16&amp;L89=$AB$1,$N$8,0)</f>
        <v>0</v>
      </c>
      <c r="T89" s="280"/>
      <c r="U89" s="314" t="n">
        <f aca="false">IF(OR(AND($E$8="Adquisicion",$E$9="Premier"),AND($E$8="Exclusiva",$E$9="Premier"),AND($E$8="Exclusiva",$E$9="No Premier")),U77*1.019,IF(AND($E$8="Adquisicion",$E$9="No Premier"),U77*1.019,IF($E$8="Pago de Hipoteca",U77*1.019)))</f>
        <v>1.0986792440811</v>
      </c>
      <c r="V89" s="280" t="n">
        <v>0</v>
      </c>
      <c r="W89" s="280"/>
      <c r="Y89" s="315" t="n">
        <f aca="false">IF((($K$8*0.8)*($AB$13))&gt;L88*($AB$13),($K$8*0.8)*($AB$13),($AB$13)*L88)</f>
        <v>0</v>
      </c>
      <c r="AD89" s="316" t="n">
        <f aca="false">IF($AE$20=0,0,IF(M89&gt;AE88,MAX(0,M89-AE88),M89))</f>
        <v>0</v>
      </c>
      <c r="AE89" s="308" t="n">
        <f aca="false">IFERROR(MAX(0,AE88-M89),0)</f>
        <v>0</v>
      </c>
      <c r="AF89" s="0" t="str">
        <f aca="false">IF($E$16="no",M89,IF(AE89&gt;0,0,AD89))</f>
        <v/>
      </c>
    </row>
    <row r="90" customFormat="false" ht="16.5" hidden="false" customHeight="false" outlineLevel="0" collapsed="false">
      <c r="C90" s="302" t="str">
        <f aca="false">IF(OR(L89="",L89=0),"",IF(C89+1&gt;$K$11+$U$2,"",C89+1))</f>
        <v/>
      </c>
      <c r="D90" s="303" t="e">
        <f aca="false">IF(IF(D89="","",D89-E89-N89-AF89)&lt;0.01,"",IF(D89="","",L89))</f>
        <v>#VALUE!</v>
      </c>
      <c r="E90" s="309" t="n">
        <f aca="false">IFERROR(IF($E$14&amp;$E$16=$U$4,PMT(O90/12,$K$11,-$K$9)-F90,IF(D90="","",IF($E$14="Pago Fijo",MIN(IF($E$15="Mensualidad",-PMT(O90/12,$K$11-C89,D90)-F90,-PMT(O90/12,$K$11,$K$9)-F90),D90),MIN(U90*$K$9*$K$15/1000-F90,D90)))),0)</f>
        <v>0</v>
      </c>
      <c r="F90" s="309" t="e">
        <f aca="false">IF(D90="","",D90*(O90/12))</f>
        <v>#VALUE!</v>
      </c>
      <c r="G90" s="309" t="e">
        <f aca="false">IF(D90="","",L89*Resumen!$L$86/1000)</f>
        <v>#VALUE!</v>
      </c>
      <c r="H90" s="309" t="e">
        <f aca="false">IF($E$16=$S$1,0,IF(D90="","",IF($E$11="Liquidez","0",Y90)))</f>
        <v>#VALUE!</v>
      </c>
      <c r="I90" s="309" t="e">
        <f aca="false">IF($E$16=$S$1,0,IF(D90="","",Amortización!$AB$14))</f>
        <v>#VALUE!</v>
      </c>
      <c r="J90" s="310" t="n">
        <f aca="false">IFERROR(IF(OR($E$11=Resumen!$N$6,$E$8=Resumen!$N$6),Amortización!F90*0.16,0),"")</f>
        <v>0</v>
      </c>
      <c r="K90" s="309" t="n">
        <f aca="false">IFERROR(IF(D90="","",E90+F90+G90+H90+I90+V90+J90),0)</f>
        <v>0</v>
      </c>
      <c r="L90" s="305" t="n">
        <f aca="false">IFERROR(IF(D90="","",IF((D90-E90-AF90-N90)&lt;1,0,D90-E90-AF90-N90)),0)</f>
        <v>0</v>
      </c>
      <c r="M90" s="311" t="str">
        <f aca="false">IF(OR(L89=0,L89=""),"",0)</f>
        <v/>
      </c>
      <c r="N90" s="317" t="str">
        <f aca="false">IF(OR(L89=0,L89=""),"",IF(E90&gt;=D90,0,$E$17*10%))</f>
        <v/>
      </c>
      <c r="O90" s="313" t="e">
        <f aca="false">IF(D90="","",O89)</f>
        <v>#VALUE!</v>
      </c>
      <c r="P90" s="280"/>
      <c r="Q90" s="280" t="str">
        <f aca="false">C90</f>
        <v/>
      </c>
      <c r="R90" s="304" t="e">
        <f aca="false">IF(D90="","",E90+F90+G90+H90/1.16+I90/1.16+N90)</f>
        <v>#VALUE!</v>
      </c>
      <c r="S90" s="307" t="n">
        <f aca="false">IF(ISNUMBER(Q90),IF($E$14="Pago Fijo",PMT(O90/12,$K$11,-$K$9),U90*$K$15*$K$9/1000)+G90+AF90+H90/1.16+$AB$14/1.16,0)+IF($E$16&amp;L90=$AB$1,$N$8,0)</f>
        <v>0</v>
      </c>
      <c r="T90" s="280"/>
      <c r="U90" s="314" t="n">
        <f aca="false">IF(OR(AND($E$8="Adquisicion",$E$9="Premier"),AND($E$8="Exclusiva",$E$9="Premier"),AND($E$8="Exclusiva",$E$9="No Premier")),U78*1.019,IF(AND($E$8="Adquisicion",$E$9="No Premier"),U78*1.019,IF($E$8="Pago de Hipoteca",U78*1.019)))</f>
        <v>1.0986792440811</v>
      </c>
      <c r="V90" s="280" t="n">
        <v>0</v>
      </c>
      <c r="W90" s="280"/>
      <c r="Y90" s="315" t="n">
        <f aca="false">IF((($K$8*0.8)*($AB$13))&gt;L89*($AB$13),($K$8*0.8)*($AB$13),($AB$13)*L89)</f>
        <v>0</v>
      </c>
      <c r="AD90" s="316" t="n">
        <f aca="false">IF($AE$20=0,0,IF(M90&gt;AE89,MAX(0,M90-AE89),M90))</f>
        <v>0</v>
      </c>
      <c r="AE90" s="308" t="n">
        <f aca="false">IFERROR(MAX(0,AE89-M90),0)</f>
        <v>0</v>
      </c>
      <c r="AF90" s="0" t="str">
        <f aca="false">IF($E$16="no",M90,IF(AE90&gt;0,0,AD90))</f>
        <v/>
      </c>
    </row>
    <row r="91" customFormat="false" ht="16.5" hidden="false" customHeight="false" outlineLevel="0" collapsed="false">
      <c r="C91" s="302" t="str">
        <f aca="false">IF(OR(L90="",L90=0),"",IF(C90+1&gt;$K$11+$U$2,"",C90+1))</f>
        <v/>
      </c>
      <c r="D91" s="303" t="e">
        <f aca="false">IF(IF(D90="","",D90-E90-N90-AF90)&lt;0.01,"",IF(D90="","",L90))</f>
        <v>#VALUE!</v>
      </c>
      <c r="E91" s="309" t="n">
        <f aca="false">IFERROR(IF($E$14&amp;$E$16=$U$4,PMT(O91/12,$K$11,-$K$9)-F91,IF(D91="","",IF($E$14="Pago Fijo",MIN(IF($E$15="Mensualidad",-PMT(O91/12,$K$11-C90,D91)-F91,-PMT(O91/12,$K$11,$K$9)-F91),D91),MIN(U91*$K$9*$K$15/1000-F91,D91)))),0)</f>
        <v>0</v>
      </c>
      <c r="F91" s="309" t="e">
        <f aca="false">IF(D91="","",D91*(O91/12))</f>
        <v>#VALUE!</v>
      </c>
      <c r="G91" s="309" t="e">
        <f aca="false">IF(D91="","",L90*Resumen!$L$86/1000)</f>
        <v>#VALUE!</v>
      </c>
      <c r="H91" s="309" t="e">
        <f aca="false">IF($E$16=$S$1,0,IF(D91="","",IF($E$11="Liquidez","0",Y91)))</f>
        <v>#VALUE!</v>
      </c>
      <c r="I91" s="309" t="e">
        <f aca="false">IF($E$16=$S$1,0,IF(D91="","",Amortización!$AB$14))</f>
        <v>#VALUE!</v>
      </c>
      <c r="J91" s="310" t="n">
        <f aca="false">IFERROR(IF(OR($E$11=Resumen!$N$6,$E$8=Resumen!$N$6),Amortización!F91*0.16,0),"")</f>
        <v>0</v>
      </c>
      <c r="K91" s="309" t="n">
        <f aca="false">IFERROR(IF(D91="","",E91+F91+G91+H91+I91+V91+J91),0)</f>
        <v>0</v>
      </c>
      <c r="L91" s="305" t="n">
        <f aca="false">IFERROR(IF(D91="","",IF((D91-E91-AF91-N91)&lt;1,0,D91-E91-AF91-N91)),0)</f>
        <v>0</v>
      </c>
      <c r="M91" s="311" t="str">
        <f aca="false">IF(OR(L90=0,L90=""),"",0)</f>
        <v/>
      </c>
      <c r="N91" s="317"/>
      <c r="O91" s="313" t="e">
        <f aca="false">IF(D91="","",O90)</f>
        <v>#VALUE!</v>
      </c>
      <c r="P91" s="280"/>
      <c r="Q91" s="280" t="str">
        <f aca="false">C91</f>
        <v/>
      </c>
      <c r="R91" s="304" t="e">
        <f aca="false">IF(D91="","",E91+F91+G91+H91/1.16+I91/1.16+N91)</f>
        <v>#VALUE!</v>
      </c>
      <c r="S91" s="307" t="n">
        <f aca="false">IF(ISNUMBER(Q91),IF($E$14="Pago Fijo",PMT(O91/12,$K$11,-$K$9),U91*$K$15*$K$9/1000)+G91+AF91+H91/1.16+$AB$14/1.16,0)+IF($E$16&amp;L91=$AB$1,$N$8,0)</f>
        <v>0</v>
      </c>
      <c r="T91" s="280"/>
      <c r="U91" s="314" t="n">
        <f aca="false">IF(OR(AND($E$8="Adquisicion",$E$9="Premier"),AND($E$8="Exclusiva",$E$9="Premier"),AND($E$8="Exclusiva",$E$9="No Premier")),U79*1.019,IF(AND($E$8="Adquisicion",$E$9="No Premier"),U79*1.019,IF($E$8="Pago de Hipoteca",U79*1.019)))</f>
        <v>1.0986792440811</v>
      </c>
      <c r="V91" s="280" t="n">
        <v>0</v>
      </c>
      <c r="W91" s="280"/>
      <c r="Y91" s="315" t="n">
        <f aca="false">IF((($K$8*0.8)*($AB$13))&gt;L90*($AB$13),($K$8*0.8)*($AB$13),($AB$13)*L90)</f>
        <v>0</v>
      </c>
      <c r="AD91" s="316" t="n">
        <f aca="false">IF($AE$20=0,0,IF(M91&gt;AE90,MAX(0,M91-AE90),M91))</f>
        <v>0</v>
      </c>
      <c r="AE91" s="308" t="n">
        <f aca="false">IFERROR(MAX(0,AE90-M91),0)</f>
        <v>0</v>
      </c>
      <c r="AF91" s="0" t="str">
        <f aca="false">IF($E$16="no",M91,IF(AE91&gt;0,0,AD91))</f>
        <v/>
      </c>
    </row>
    <row r="92" customFormat="false" ht="16.5" hidden="false" customHeight="false" outlineLevel="0" collapsed="false">
      <c r="C92" s="302" t="str">
        <f aca="false">IF(OR(L91="",L91=0),"",IF(C91+1&gt;$K$11+$U$2,"",C91+1))</f>
        <v/>
      </c>
      <c r="D92" s="303" t="e">
        <f aca="false">IF(IF(D91="","",D91-E91-N91-AF91)&lt;0.01,"",IF(D91="","",L91))</f>
        <v>#VALUE!</v>
      </c>
      <c r="E92" s="309" t="n">
        <f aca="false">IFERROR(IF($E$14&amp;$E$16=$U$4,PMT(O92/12,$K$11,-$K$9)-F92,IF(D92="","",IF($E$14="Pago Fijo",MIN(IF($E$15="Mensualidad",-PMT(O92/12,$K$11-C91,D92)-F92,-PMT(O92/12,$K$11,$K$9)-F92),D92),MIN(U92*$K$9*$K$15/1000-F92,D92)))),0)</f>
        <v>0</v>
      </c>
      <c r="F92" s="309" t="e">
        <f aca="false">IF(D92="","",D92*(O92/12))</f>
        <v>#VALUE!</v>
      </c>
      <c r="G92" s="309" t="e">
        <f aca="false">IF(D92="","",L91*Resumen!$L$86/1000)</f>
        <v>#VALUE!</v>
      </c>
      <c r="H92" s="309" t="e">
        <f aca="false">IF($E$16=$S$1,0,IF(D92="","",IF($E$11="Liquidez","0",Y92)))</f>
        <v>#VALUE!</v>
      </c>
      <c r="I92" s="309" t="e">
        <f aca="false">IF($E$16=$S$1,0,IF(D92="","",Amortización!$AB$14))</f>
        <v>#VALUE!</v>
      </c>
      <c r="J92" s="310" t="n">
        <f aca="false">IFERROR(IF(OR($E$11=Resumen!$N$6,$E$8=Resumen!$N$6),Amortización!F92*0.16,0),"")</f>
        <v>0</v>
      </c>
      <c r="K92" s="309" t="n">
        <f aca="false">IFERROR(IF(D92="","",E92+F92+G92+H92+I92+V92+J92),0)</f>
        <v>0</v>
      </c>
      <c r="L92" s="305" t="n">
        <f aca="false">IFERROR(IF(D92="","",IF((D92-E92-AF92-N92)&lt;1,0,D92-E92-AF92-N92)),0)</f>
        <v>0</v>
      </c>
      <c r="M92" s="311" t="str">
        <f aca="false">IF(OR(L91=0,L91=""),"",0)</f>
        <v/>
      </c>
      <c r="N92" s="317" t="str">
        <f aca="false">IF(OR(L91=0,L91=""),"",IF(E92&gt;=D92,0,$E$17*10%))</f>
        <v/>
      </c>
      <c r="O92" s="313" t="e">
        <f aca="false">IF(D92="","",O91)</f>
        <v>#VALUE!</v>
      </c>
      <c r="P92" s="280"/>
      <c r="Q92" s="280" t="str">
        <f aca="false">C92</f>
        <v/>
      </c>
      <c r="R92" s="304" t="e">
        <f aca="false">IF(D92="","",E92+F92+G92+H92/1.16+I92/1.16+N92)</f>
        <v>#VALUE!</v>
      </c>
      <c r="S92" s="307" t="n">
        <f aca="false">IF(ISNUMBER(Q92),IF($E$14="Pago Fijo",PMT(O92/12,$K$11,-$K$9),U92*$K$15*$K$9/1000)+G92+AF92+H92/1.16+$AB$14/1.16,0)+IF($E$16&amp;L92=$AB$1,$N$8,0)</f>
        <v>0</v>
      </c>
      <c r="T92" s="280"/>
      <c r="U92" s="314" t="n">
        <f aca="false">IF(OR(AND($E$8="Adquisicion",$E$9="Premier"),AND($E$8="Exclusiva",$E$9="Premier"),AND($E$8="Exclusiva",$E$9="No Premier")),U80*1.019,IF(AND($E$8="Adquisicion",$E$9="No Premier"),U80*1.019,IF($E$8="Pago de Hipoteca",U80*1.019)))</f>
        <v>1.0986792440811</v>
      </c>
      <c r="V92" s="280" t="n">
        <v>0</v>
      </c>
      <c r="W92" s="280"/>
      <c r="Y92" s="315" t="n">
        <f aca="false">IF((($K$8*0.8)*($AB$13))&gt;L91*($AB$13),($K$8*0.8)*($AB$13),($AB$13)*L91)</f>
        <v>0</v>
      </c>
      <c r="AD92" s="316" t="n">
        <f aca="false">IF($AE$20=0,0,IF(M92&gt;AE91,MAX(0,M92-AE91),M92))</f>
        <v>0</v>
      </c>
      <c r="AE92" s="308" t="n">
        <f aca="false">IFERROR(MAX(0,AE91-M92),0)</f>
        <v>0</v>
      </c>
      <c r="AF92" s="0" t="str">
        <f aca="false">IF($E$16="no",M92,IF(AE92&gt;0,0,AD92))</f>
        <v/>
      </c>
    </row>
    <row r="93" customFormat="false" ht="16.5" hidden="false" customHeight="false" outlineLevel="0" collapsed="false">
      <c r="C93" s="302" t="str">
        <f aca="false">IF(OR(L92="",L92=0),"",IF(C92+1&gt;$K$11+$U$2,"",C92+1))</f>
        <v/>
      </c>
      <c r="D93" s="303" t="e">
        <f aca="false">IF(IF(D92="","",D92-E92-N92-AF92)&lt;0.01,"",IF(D92="","",L92))</f>
        <v>#VALUE!</v>
      </c>
      <c r="E93" s="309" t="n">
        <f aca="false">IFERROR(IF($E$14&amp;$E$16=$U$4,PMT(O93/12,$K$11,-$K$9)-F93,IF(D93="","",IF($E$14="Pago Fijo",MIN(IF($E$15="Mensualidad",-PMT(O93/12,$K$11-C92,D93)-F93,-PMT(O93/12,$K$11,$K$9)-F93),D93),MIN(U93*$K$9*$K$15/1000-F93,D93)))),0)</f>
        <v>0</v>
      </c>
      <c r="F93" s="309" t="e">
        <f aca="false">IF(D93="","",D93*(O93/12))</f>
        <v>#VALUE!</v>
      </c>
      <c r="G93" s="309" t="e">
        <f aca="false">IF(D93="","",L92*Resumen!$L$86/1000)</f>
        <v>#VALUE!</v>
      </c>
      <c r="H93" s="309" t="e">
        <f aca="false">IF($E$16=$S$1,0,IF(D93="","",IF($E$11="Liquidez","0",Y93)))</f>
        <v>#VALUE!</v>
      </c>
      <c r="I93" s="309" t="e">
        <f aca="false">IF($E$16=$S$1,0,IF(D93="","",Amortización!$AB$14))</f>
        <v>#VALUE!</v>
      </c>
      <c r="J93" s="310" t="n">
        <f aca="false">IFERROR(IF(OR($E$11=Resumen!$N$6,$E$8=Resumen!$N$6),Amortización!F93*0.16,0),"")</f>
        <v>0</v>
      </c>
      <c r="K93" s="309" t="n">
        <f aca="false">IFERROR(IF(D93="","",E93+F93+G93+H93+I93+V93+J93),0)</f>
        <v>0</v>
      </c>
      <c r="L93" s="305" t="n">
        <f aca="false">IFERROR(IF(D93="","",IF((D93-E93-AF93-N93)&lt;1,0,D93-E93-AF93-N93)),0)</f>
        <v>0</v>
      </c>
      <c r="M93" s="311" t="str">
        <f aca="false">IF(OR(L92=0,L92=""),"",0)</f>
        <v/>
      </c>
      <c r="N93" s="317"/>
      <c r="O93" s="313" t="e">
        <f aca="false">IF(D93="","",O92)</f>
        <v>#VALUE!</v>
      </c>
      <c r="P93" s="280"/>
      <c r="Q93" s="280" t="str">
        <f aca="false">C93</f>
        <v/>
      </c>
      <c r="R93" s="304" t="e">
        <f aca="false">IF(D93="","",E93+F93+G93+H93/1.16+I93/1.16+N93)</f>
        <v>#VALUE!</v>
      </c>
      <c r="S93" s="307" t="n">
        <f aca="false">IF(ISNUMBER(Q93),IF($E$14="Pago Fijo",PMT(O93/12,$K$11,-$K$9),U93*$K$15*$K$9/1000)+G93+AF93+H93/1.16+$AB$14/1.16,0)+IF($E$16&amp;L93=$AB$1,$N$8,0)</f>
        <v>0</v>
      </c>
      <c r="T93" s="280"/>
      <c r="U93" s="314" t="n">
        <f aca="false">IF(OR(AND($E$8="Adquisicion",$E$9="Premier"),AND($E$8="Exclusiva",$E$9="Premier"),AND($E$8="Exclusiva",$E$9="No Premier")),U81*1.019,IF(AND($E$8="Adquisicion",$E$9="No Premier"),U81*1.019,IF($E$8="Pago de Hipoteca",U81*1.019)))</f>
        <v>1.11955414971864</v>
      </c>
      <c r="V93" s="280" t="n">
        <v>0</v>
      </c>
      <c r="W93" s="280"/>
      <c r="Y93" s="315" t="n">
        <f aca="false">IF((($K$8*0.8)*($AB$13))&gt;L92*($AB$13),($K$8*0.8)*($AB$13),($AB$13)*L92)</f>
        <v>0</v>
      </c>
      <c r="AD93" s="316" t="n">
        <f aca="false">IF($AE$20=0,0,IF(M93&gt;AE92,MAX(0,M93-AE92),M93))</f>
        <v>0</v>
      </c>
      <c r="AE93" s="308" t="n">
        <f aca="false">IFERROR(MAX(0,AE92-M93),0)</f>
        <v>0</v>
      </c>
      <c r="AF93" s="0" t="str">
        <f aca="false">IF($E$16="no",M93,IF(AE93&gt;0,0,AD93))</f>
        <v/>
      </c>
    </row>
    <row r="94" customFormat="false" ht="16.5" hidden="false" customHeight="false" outlineLevel="0" collapsed="false">
      <c r="C94" s="302" t="str">
        <f aca="false">IF(OR(L93="",L93=0),"",IF(C93+1&gt;$K$11+$U$2,"",C93+1))</f>
        <v/>
      </c>
      <c r="D94" s="303" t="e">
        <f aca="false">IF(IF(D93="","",D93-E93-N93-AF93)&lt;0.01,"",IF(D93="","",L93))</f>
        <v>#VALUE!</v>
      </c>
      <c r="E94" s="309" t="n">
        <f aca="false">IFERROR(IF($E$14&amp;$E$16=$U$4,PMT(O94/12,$K$11,-$K$9)-F94,IF(D94="","",IF($E$14="Pago Fijo",MIN(IF($E$15="Mensualidad",-PMT(O94/12,$K$11-C93,D94)-F94,-PMT(O94/12,$K$11,$K$9)-F94),D94),MIN(U94*$K$9*$K$15/1000-F94,D94)))),0)</f>
        <v>0</v>
      </c>
      <c r="F94" s="309" t="e">
        <f aca="false">IF(D94="","",D94*(O94/12))</f>
        <v>#VALUE!</v>
      </c>
      <c r="G94" s="309" t="e">
        <f aca="false">IF(D94="","",L93*Resumen!$L$86/1000)</f>
        <v>#VALUE!</v>
      </c>
      <c r="H94" s="309" t="e">
        <f aca="false">IF($E$16=$S$1,0,IF(D94="","",IF($E$11="Liquidez","0",Y94)))</f>
        <v>#VALUE!</v>
      </c>
      <c r="I94" s="309" t="e">
        <f aca="false">IF($E$16=$S$1,0,IF(D94="","",Amortización!$AB$14))</f>
        <v>#VALUE!</v>
      </c>
      <c r="J94" s="310" t="n">
        <f aca="false">IFERROR(IF(OR($E$11=Resumen!$N$6,$E$8=Resumen!$N$6),Amortización!F94*0.16,0),"")</f>
        <v>0</v>
      </c>
      <c r="K94" s="309" t="n">
        <f aca="false">IFERROR(IF(D94="","",E94+F94+G94+H94+I94+V94+J94),0)</f>
        <v>0</v>
      </c>
      <c r="L94" s="305" t="n">
        <f aca="false">IFERROR(IF(D94="","",IF((D94-E94-AF94-N94)&lt;1,0,D94-E94-AF94-N94)),0)</f>
        <v>0</v>
      </c>
      <c r="M94" s="311" t="str">
        <f aca="false">IF(OR(L93=0,L93=""),"",0)</f>
        <v/>
      </c>
      <c r="N94" s="317" t="str">
        <f aca="false">IF(OR(L93=0,L93=""),"",IF(E94&gt;=D94,0,$E$17*10%))</f>
        <v/>
      </c>
      <c r="O94" s="313" t="e">
        <f aca="false">IF(D94="","",O93)</f>
        <v>#VALUE!</v>
      </c>
      <c r="P94" s="280"/>
      <c r="Q94" s="280" t="str">
        <f aca="false">C94</f>
        <v/>
      </c>
      <c r="R94" s="304" t="e">
        <f aca="false">IF(D94="","",E94+F94+G94+H94/1.16+I94/1.16+N94)</f>
        <v>#VALUE!</v>
      </c>
      <c r="S94" s="307" t="n">
        <f aca="false">IF(ISNUMBER(Q94),IF($E$14="Pago Fijo",PMT(O94/12,$K$11,-$K$9),U94*$K$15*$K$9/1000)+G94+AF94+H94/1.16+$AB$14/1.16,0)+IF($E$16&amp;L94=$AB$1,$N$8,0)</f>
        <v>0</v>
      </c>
      <c r="T94" s="280"/>
      <c r="U94" s="314" t="n">
        <f aca="false">IF(OR(AND($E$8="Adquisicion",$E$9="Premier"),AND($E$8="Exclusiva",$E$9="Premier"),AND($E$8="Exclusiva",$E$9="No Premier")),U82*1.019,IF(AND($E$8="Adquisicion",$E$9="No Premier"),U82*1.019,IF($E$8="Pago de Hipoteca",U82*1.019)))</f>
        <v>1.11955414971864</v>
      </c>
      <c r="V94" s="280" t="n">
        <v>0</v>
      </c>
      <c r="W94" s="280"/>
      <c r="Y94" s="315" t="n">
        <f aca="false">IF((($K$8*0.8)*($AB$13))&gt;L93*($AB$13),($K$8*0.8)*($AB$13),($AB$13)*L93)</f>
        <v>0</v>
      </c>
      <c r="AD94" s="316" t="n">
        <f aca="false">IF($AE$20=0,0,IF(M94&gt;AE93,MAX(0,M94-AE93),M94))</f>
        <v>0</v>
      </c>
      <c r="AE94" s="308" t="n">
        <f aca="false">IFERROR(MAX(0,AE93-M94),0)</f>
        <v>0</v>
      </c>
      <c r="AF94" s="0" t="str">
        <f aca="false">IF($E$16="no",M94,IF(AE94&gt;0,0,AD94))</f>
        <v/>
      </c>
    </row>
    <row r="95" customFormat="false" ht="16.5" hidden="false" customHeight="false" outlineLevel="0" collapsed="false">
      <c r="C95" s="302" t="str">
        <f aca="false">IF(OR(L94="",L94=0),"",IF(C94+1&gt;$K$11+$U$2,"",C94+1))</f>
        <v/>
      </c>
      <c r="D95" s="303" t="e">
        <f aca="false">IF(IF(D94="","",D94-E94-N94-AF94)&lt;0.01,"",IF(D94="","",L94))</f>
        <v>#VALUE!</v>
      </c>
      <c r="E95" s="309" t="n">
        <f aca="false">IFERROR(IF($E$14&amp;$E$16=$U$4,PMT(O95/12,$K$11,-$K$9)-F95,IF(D95="","",IF($E$14="Pago Fijo",MIN(IF($E$15="Mensualidad",-PMT(O95/12,$K$11-C94,D95)-F95,-PMT(O95/12,$K$11,$K$9)-F95),D95),MIN(U95*$K$9*$K$15/1000-F95,D95)))),0)</f>
        <v>0</v>
      </c>
      <c r="F95" s="309" t="e">
        <f aca="false">IF(D95="","",D95*(O95/12))</f>
        <v>#VALUE!</v>
      </c>
      <c r="G95" s="309" t="e">
        <f aca="false">IF(D95="","",L94*Resumen!$L$86/1000)</f>
        <v>#VALUE!</v>
      </c>
      <c r="H95" s="309" t="e">
        <f aca="false">IF($E$16=$S$1,0,IF(D95="","",IF($E$11="Liquidez","0",Y95)))</f>
        <v>#VALUE!</v>
      </c>
      <c r="I95" s="309" t="e">
        <f aca="false">IF($E$16=$S$1,0,IF(D95="","",Amortización!$AB$14))</f>
        <v>#VALUE!</v>
      </c>
      <c r="J95" s="310" t="n">
        <f aca="false">IFERROR(IF(OR($E$11=Resumen!$N$6,$E$8=Resumen!$N$6),Amortización!F95*0.16,0),"")</f>
        <v>0</v>
      </c>
      <c r="K95" s="309" t="n">
        <f aca="false">IFERROR(IF(D95="","",E95+F95+G95+H95+I95+V95+J95),0)</f>
        <v>0</v>
      </c>
      <c r="L95" s="305" t="n">
        <f aca="false">IFERROR(IF(D95="","",IF((D95-E95-AF95-N95)&lt;1,0,D95-E95-AF95-N95)),0)</f>
        <v>0</v>
      </c>
      <c r="M95" s="311" t="str">
        <f aca="false">IF(OR(L94=0,L94=""),"",0)</f>
        <v/>
      </c>
      <c r="N95" s="317"/>
      <c r="O95" s="313" t="e">
        <f aca="false">IF(D95="","",O94)</f>
        <v>#VALUE!</v>
      </c>
      <c r="P95" s="280"/>
      <c r="Q95" s="280" t="str">
        <f aca="false">C95</f>
        <v/>
      </c>
      <c r="R95" s="304" t="e">
        <f aca="false">IF(D95="","",E95+F95+G95+H95/1.16+I95/1.16+N95)</f>
        <v>#VALUE!</v>
      </c>
      <c r="S95" s="307" t="n">
        <f aca="false">IF(ISNUMBER(Q95),IF($E$14="Pago Fijo",PMT(O95/12,$K$11,-$K$9),U95*$K$15*$K$9/1000)+G95+AF95+H95/1.16+$AB$14/1.16,0)+IF($E$16&amp;L95=$AB$1,$N$8,0)</f>
        <v>0</v>
      </c>
      <c r="T95" s="280"/>
      <c r="U95" s="314" t="n">
        <f aca="false">IF(OR(AND($E$8="Adquisicion",$E$9="Premier"),AND($E$8="Exclusiva",$E$9="Premier"),AND($E$8="Exclusiva",$E$9="No Premier")),U83*1.019,IF(AND($E$8="Adquisicion",$E$9="No Premier"),U83*1.019,IF($E$8="Pago de Hipoteca",U83*1.019)))</f>
        <v>1.11955414971864</v>
      </c>
      <c r="V95" s="280" t="n">
        <v>0</v>
      </c>
      <c r="W95" s="280"/>
      <c r="Y95" s="315" t="n">
        <f aca="false">IF((($K$8*0.8)*($AB$13))&gt;L94*($AB$13),($K$8*0.8)*($AB$13),($AB$13)*L94)</f>
        <v>0</v>
      </c>
      <c r="AD95" s="316" t="n">
        <f aca="false">IF($AE$20=0,0,IF(M95&gt;AE94,MAX(0,M95-AE94),M95))</f>
        <v>0</v>
      </c>
      <c r="AE95" s="308" t="n">
        <f aca="false">IFERROR(MAX(0,AE94-M95),0)</f>
        <v>0</v>
      </c>
      <c r="AF95" s="0" t="str">
        <f aca="false">IF($E$16="no",M95,IF(AE95&gt;0,0,AD95))</f>
        <v/>
      </c>
    </row>
    <row r="96" customFormat="false" ht="16.5" hidden="false" customHeight="false" outlineLevel="0" collapsed="false">
      <c r="C96" s="302" t="str">
        <f aca="false">IF(OR(L95="",L95=0),"",IF(C95+1&gt;$K$11+$U$2,"",C95+1))</f>
        <v/>
      </c>
      <c r="D96" s="303" t="e">
        <f aca="false">IF(IF(D95="","",D95-E95-N95-AF95)&lt;0.01,"",IF(D95="","",L95))</f>
        <v>#VALUE!</v>
      </c>
      <c r="E96" s="309" t="n">
        <f aca="false">IFERROR(IF($E$14&amp;$E$16=$U$4,PMT(O96/12,$K$11,-$K$9)-F96,IF(D96="","",IF($E$14="Pago Fijo",MIN(IF($E$15="Mensualidad",-PMT(O96/12,$K$11-C95,D96)-F96,-PMT(O96/12,$K$11,$K$9)-F96),D96),MIN(U96*$K$9*$K$15/1000-F96,D96)))),0)</f>
        <v>0</v>
      </c>
      <c r="F96" s="309" t="e">
        <f aca="false">IF(D96="","",D96*(O96/12))</f>
        <v>#VALUE!</v>
      </c>
      <c r="G96" s="309" t="e">
        <f aca="false">IF(D96="","",L95*Resumen!$L$86/1000)</f>
        <v>#VALUE!</v>
      </c>
      <c r="H96" s="309" t="e">
        <f aca="false">IF($E$16=$S$1,0,IF(D96="","",IF($E$11="Liquidez","0",Y96)))</f>
        <v>#VALUE!</v>
      </c>
      <c r="I96" s="309" t="e">
        <f aca="false">IF($E$16=$S$1,0,IF(D96="","",Amortización!$AB$14))</f>
        <v>#VALUE!</v>
      </c>
      <c r="J96" s="310" t="n">
        <f aca="false">IFERROR(IF(OR($E$11=Resumen!$N$6,$E$8=Resumen!$N$6),Amortización!F96*0.16,0),"")</f>
        <v>0</v>
      </c>
      <c r="K96" s="309" t="n">
        <f aca="false">IFERROR(IF(D96="","",E96+F96+G96+H96+I96+V96+J96),0)</f>
        <v>0</v>
      </c>
      <c r="L96" s="305" t="n">
        <f aca="false">IFERROR(IF(D96="","",IF((D96-E96-AF96-N96)&lt;1,0,D96-E96-AF96-N96)),0)</f>
        <v>0</v>
      </c>
      <c r="M96" s="311" t="str">
        <f aca="false">IF(OR(L95=0,L95=""),"",0)</f>
        <v/>
      </c>
      <c r="N96" s="317" t="str">
        <f aca="false">IF(OR(L95=0,L95=""),"",IF(E96&gt;=D96,0,$E$17*10%))</f>
        <v/>
      </c>
      <c r="O96" s="313" t="e">
        <f aca="false">IF(D96="","",O95)</f>
        <v>#VALUE!</v>
      </c>
      <c r="P96" s="280"/>
      <c r="Q96" s="280" t="str">
        <f aca="false">C96</f>
        <v/>
      </c>
      <c r="R96" s="304" t="e">
        <f aca="false">IF(D96="","",E96+F96+G96+H96/1.16+I96/1.16+N96)</f>
        <v>#VALUE!</v>
      </c>
      <c r="S96" s="307" t="n">
        <f aca="false">IF(ISNUMBER(Q96),IF($E$14="Pago Fijo",PMT(O96/12,$K$11,-$K$9),U96*$K$15*$K$9/1000)+G96+AF96+H96/1.16+$AB$14/1.16,0)+IF($E$16&amp;L96=$AB$1,$N$8,0)</f>
        <v>0</v>
      </c>
      <c r="T96" s="280"/>
      <c r="U96" s="314" t="n">
        <f aca="false">IF(OR(AND($E$8="Adquisicion",$E$9="Premier"),AND($E$8="Exclusiva",$E$9="Premier"),AND($E$8="Exclusiva",$E$9="No Premier")),U84*1.019,IF(AND($E$8="Adquisicion",$E$9="No Premier"),U84*1.019,IF($E$8="Pago de Hipoteca",U84*1.019)))</f>
        <v>1.11955414971864</v>
      </c>
      <c r="V96" s="280" t="n">
        <v>0</v>
      </c>
      <c r="W96" s="280"/>
      <c r="Y96" s="315" t="n">
        <f aca="false">IF((($K$8*0.8)*($AB$13))&gt;L95*($AB$13),($K$8*0.8)*($AB$13),($AB$13)*L95)</f>
        <v>0</v>
      </c>
      <c r="AD96" s="316" t="n">
        <f aca="false">IF($AE$20=0,0,IF(M96&gt;AE95,MAX(0,M96-AE95),M96))</f>
        <v>0</v>
      </c>
      <c r="AE96" s="308" t="n">
        <f aca="false">IFERROR(MAX(0,AE95-M96),0)</f>
        <v>0</v>
      </c>
      <c r="AF96" s="0" t="str">
        <f aca="false">IF($E$16="no",M96,IF(AE96&gt;0,0,AD96))</f>
        <v/>
      </c>
    </row>
    <row r="97" customFormat="false" ht="16.5" hidden="false" customHeight="false" outlineLevel="0" collapsed="false">
      <c r="C97" s="302" t="str">
        <f aca="false">IF(OR(L96="",L96=0),"",IF(C96+1&gt;$K$11+$U$2,"",C96+1))</f>
        <v/>
      </c>
      <c r="D97" s="303" t="e">
        <f aca="false">IF(IF(D96="","",D96-E96-N96-AF96)&lt;0.01,"",IF(D96="","",L96))</f>
        <v>#VALUE!</v>
      </c>
      <c r="E97" s="309" t="n">
        <f aca="false">IFERROR(IF($E$14&amp;$E$16=$U$4,PMT(O97/12,$K$11,-$K$9)-F97,IF(D97="","",IF($E$14="Pago Fijo",MIN(IF($E$15="Mensualidad",-PMT(O97/12,$K$11-C96,D97)-F97,-PMT(O97/12,$K$11,$K$9)-F97),D97),MIN(U97*$K$9*$K$15/1000-F97,D97)))),0)</f>
        <v>0</v>
      </c>
      <c r="F97" s="309" t="e">
        <f aca="false">IF(D97="","",D97*(O97/12))</f>
        <v>#VALUE!</v>
      </c>
      <c r="G97" s="309" t="e">
        <f aca="false">IF(D97="","",L96*Resumen!$L$86/1000)</f>
        <v>#VALUE!</v>
      </c>
      <c r="H97" s="309" t="e">
        <f aca="false">IF($E$16=$S$1,0,IF(D97="","",IF($E$11="Liquidez","0",Y97)))</f>
        <v>#VALUE!</v>
      </c>
      <c r="I97" s="309" t="e">
        <f aca="false">IF($E$16=$S$1,0,IF(D97="","",Amortización!$AB$14))</f>
        <v>#VALUE!</v>
      </c>
      <c r="J97" s="310" t="n">
        <f aca="false">IFERROR(IF(OR($E$11=Resumen!$N$6,$E$8=Resumen!$N$6),Amortización!F97*0.16,0),"")</f>
        <v>0</v>
      </c>
      <c r="K97" s="309" t="n">
        <f aca="false">IFERROR(IF(D97="","",E97+F97+G97+H97+I97+V97+J97),0)</f>
        <v>0</v>
      </c>
      <c r="L97" s="305" t="n">
        <f aca="false">IFERROR(IF(D97="","",IF((D97-E97-AF97-N97)&lt;1,0,D97-E97-AF97-N97)),0)</f>
        <v>0</v>
      </c>
      <c r="M97" s="311" t="str">
        <f aca="false">IF(OR(L96=0,L96=""),"",0)</f>
        <v/>
      </c>
      <c r="N97" s="317"/>
      <c r="O97" s="313" t="e">
        <f aca="false">IF(D97="","",O96)</f>
        <v>#VALUE!</v>
      </c>
      <c r="P97" s="280"/>
      <c r="Q97" s="280" t="str">
        <f aca="false">C97</f>
        <v/>
      </c>
      <c r="R97" s="304" t="e">
        <f aca="false">IF(D97="","",E97+F97+G97+H97/1.16+I97/1.16+N97)</f>
        <v>#VALUE!</v>
      </c>
      <c r="S97" s="307" t="n">
        <f aca="false">IF(ISNUMBER(Q97),IF($E$14="Pago Fijo",PMT(O97/12,$K$11,-$K$9),U97*$K$15*$K$9/1000)+G97+AF97+H97/1.16+$AB$14/1.16,0)+IF($E$16&amp;L97=$AB$1,$N$8,0)</f>
        <v>0</v>
      </c>
      <c r="T97" s="280"/>
      <c r="U97" s="314" t="n">
        <f aca="false">IF(OR(AND($E$8="Adquisicion",$E$9="Premier"),AND($E$8="Exclusiva",$E$9="Premier"),AND($E$8="Exclusiva",$E$9="No Premier")),U85*1.019,IF(AND($E$8="Adquisicion",$E$9="No Premier"),U85*1.019,IF($E$8="Pago de Hipoteca",U85*1.019)))</f>
        <v>1.11955414971864</v>
      </c>
      <c r="V97" s="280" t="n">
        <v>0</v>
      </c>
      <c r="W97" s="280"/>
      <c r="Y97" s="315" t="n">
        <f aca="false">IF((($K$8*0.8)*($AB$13))&gt;L96*($AB$13),($K$8*0.8)*($AB$13),($AB$13)*L96)</f>
        <v>0</v>
      </c>
      <c r="AD97" s="316" t="n">
        <f aca="false">IF($AE$20=0,0,IF(M97&gt;AE96,MAX(0,M97-AE96),M97))</f>
        <v>0</v>
      </c>
      <c r="AE97" s="308" t="n">
        <f aca="false">IFERROR(MAX(0,AE96-M97),0)</f>
        <v>0</v>
      </c>
      <c r="AF97" s="0" t="str">
        <f aca="false">IF($E$16="no",M97,IF(AE97&gt;0,0,AD97))</f>
        <v/>
      </c>
    </row>
    <row r="98" customFormat="false" ht="16.5" hidden="false" customHeight="false" outlineLevel="0" collapsed="false">
      <c r="C98" s="302" t="str">
        <f aca="false">IF(OR(L97="",L97=0),"",IF(C97+1&gt;$K$11+$U$2,"",C97+1))</f>
        <v/>
      </c>
      <c r="D98" s="303" t="e">
        <f aca="false">IF(IF(D97="","",D97-E97-N97-AF97)&lt;0.01,"",IF(D97="","",L97))</f>
        <v>#VALUE!</v>
      </c>
      <c r="E98" s="309" t="n">
        <f aca="false">IFERROR(IF($E$14&amp;$E$16=$U$4,PMT(O98/12,$K$11,-$K$9)-F98,IF(D98="","",IF($E$14="Pago Fijo",MIN(IF($E$15="Mensualidad",-PMT(O98/12,$K$11-C97,D98)-F98,-PMT(O98/12,$K$11,$K$9)-F98),D98),MIN(U98*$K$9*$K$15/1000-F98,D98)))),0)</f>
        <v>0</v>
      </c>
      <c r="F98" s="309" t="e">
        <f aca="false">IF(D98="","",D98*(O98/12))</f>
        <v>#VALUE!</v>
      </c>
      <c r="G98" s="309" t="e">
        <f aca="false">IF(D98="","",L97*Resumen!$L$86/1000)</f>
        <v>#VALUE!</v>
      </c>
      <c r="H98" s="309" t="e">
        <f aca="false">IF($E$16=$S$1,0,IF(D98="","",IF($E$11="Liquidez","0",Y98)))</f>
        <v>#VALUE!</v>
      </c>
      <c r="I98" s="309" t="e">
        <f aca="false">IF($E$16=$S$1,0,IF(D98="","",Amortización!$AB$14))</f>
        <v>#VALUE!</v>
      </c>
      <c r="J98" s="310" t="n">
        <f aca="false">IFERROR(IF(OR($E$11=Resumen!$N$6,$E$8=Resumen!$N$6),Amortización!F98*0.16,0),"")</f>
        <v>0</v>
      </c>
      <c r="K98" s="309" t="n">
        <f aca="false">IFERROR(IF(D98="","",E98+F98+G98+H98+I98+V98+J98),0)</f>
        <v>0</v>
      </c>
      <c r="L98" s="305" t="n">
        <f aca="false">IFERROR(IF(D98="","",IF((D98-E98-AF98-N98)&lt;1,0,D98-E98-AF98-N98)),0)</f>
        <v>0</v>
      </c>
      <c r="M98" s="311" t="str">
        <f aca="false">IF(OR(L97=0,L97=""),"",0)</f>
        <v/>
      </c>
      <c r="N98" s="317" t="str">
        <f aca="false">IF(OR(L97=0,L97=""),"",IF(E98&gt;=D98,0,$E$17*10%))</f>
        <v/>
      </c>
      <c r="O98" s="313" t="e">
        <f aca="false">IF(D98="","",O97)</f>
        <v>#VALUE!</v>
      </c>
      <c r="P98" s="280"/>
      <c r="Q98" s="280" t="str">
        <f aca="false">C98</f>
        <v/>
      </c>
      <c r="R98" s="304" t="e">
        <f aca="false">IF(D98="","",E98+F98+G98+H98/1.16+I98/1.16+N98)</f>
        <v>#VALUE!</v>
      </c>
      <c r="S98" s="307" t="n">
        <f aca="false">IF(ISNUMBER(Q98),IF($E$14="Pago Fijo",PMT(O98/12,$K$11,-$K$9),U98*$K$15*$K$9/1000)+G98+AF98+H98/1.16+$AB$14/1.16,0)+IF($E$16&amp;L98=$AB$1,$N$8,0)</f>
        <v>0</v>
      </c>
      <c r="T98" s="280"/>
      <c r="U98" s="314" t="n">
        <f aca="false">IF(OR(AND($E$8="Adquisicion",$E$9="Premier"),AND($E$8="Exclusiva",$E$9="Premier"),AND($E$8="Exclusiva",$E$9="No Premier")),U86*1.019,IF(AND($E$8="Adquisicion",$E$9="No Premier"),U86*1.019,IF($E$8="Pago de Hipoteca",U86*1.019)))</f>
        <v>1.11955414971864</v>
      </c>
      <c r="V98" s="280" t="n">
        <v>0</v>
      </c>
      <c r="W98" s="280"/>
      <c r="Y98" s="315" t="n">
        <f aca="false">IF((($K$8*0.8)*($AB$13))&gt;L97*($AB$13),($K$8*0.8)*($AB$13),($AB$13)*L97)</f>
        <v>0</v>
      </c>
      <c r="AD98" s="316" t="n">
        <f aca="false">IF($AE$20=0,0,IF(M98&gt;AE97,MAX(0,M98-AE97),M98))</f>
        <v>0</v>
      </c>
      <c r="AE98" s="308" t="n">
        <f aca="false">IFERROR(MAX(0,AE97-M98),0)</f>
        <v>0</v>
      </c>
      <c r="AF98" s="0" t="str">
        <f aca="false">IF($E$16="no",M98,IF(AE98&gt;0,0,AD98))</f>
        <v/>
      </c>
    </row>
    <row r="99" customFormat="false" ht="16.5" hidden="false" customHeight="false" outlineLevel="0" collapsed="false">
      <c r="C99" s="302" t="str">
        <f aca="false">IF(OR(L98="",L98=0),"",IF(C98+1&gt;$K$11+$U$2,"",C98+1))</f>
        <v/>
      </c>
      <c r="D99" s="303" t="e">
        <f aca="false">IF(IF(D98="","",D98-E98-N98-AF98)&lt;0.01,"",IF(D98="","",L98))</f>
        <v>#VALUE!</v>
      </c>
      <c r="E99" s="309" t="n">
        <f aca="false">IFERROR(IF($E$14&amp;$E$16=$U$4,PMT(O99/12,$K$11,-$K$9)-F99,IF(D99="","",IF($E$14="Pago Fijo",MIN(IF($E$15="Mensualidad",-PMT(O99/12,$K$11-C98,D99)-F99,-PMT(O99/12,$K$11,$K$9)-F99),D99),MIN(U99*$K$9*$K$15/1000-F99,D99)))),0)</f>
        <v>0</v>
      </c>
      <c r="F99" s="309" t="e">
        <f aca="false">IF(D99="","",D99*(O99/12))</f>
        <v>#VALUE!</v>
      </c>
      <c r="G99" s="309" t="e">
        <f aca="false">IF(D99="","",L98*Resumen!$L$86/1000)</f>
        <v>#VALUE!</v>
      </c>
      <c r="H99" s="309" t="e">
        <f aca="false">IF($E$16=$S$1,0,IF(D99="","",IF($E$11="Liquidez","0",Y99)))</f>
        <v>#VALUE!</v>
      </c>
      <c r="I99" s="309" t="e">
        <f aca="false">IF($E$16=$S$1,0,IF(D99="","",Amortización!$AB$14))</f>
        <v>#VALUE!</v>
      </c>
      <c r="J99" s="310" t="n">
        <f aca="false">IFERROR(IF(OR($E$11=Resumen!$N$6,$E$8=Resumen!$N$6),Amortización!F99*0.16,0),"")</f>
        <v>0</v>
      </c>
      <c r="K99" s="309" t="n">
        <f aca="false">IFERROR(IF(D99="","",E99+F99+G99+H99+I99+V99+J99),0)</f>
        <v>0</v>
      </c>
      <c r="L99" s="305" t="n">
        <f aca="false">IFERROR(IF(D99="","",IF((D99-E99-AF99-N99)&lt;1,0,D99-E99-AF99-N99)),0)</f>
        <v>0</v>
      </c>
      <c r="M99" s="311" t="str">
        <f aca="false">IF(OR(L98=0,L98=""),"",0)</f>
        <v/>
      </c>
      <c r="N99" s="317"/>
      <c r="O99" s="313" t="e">
        <f aca="false">IF(D99="","",O98)</f>
        <v>#VALUE!</v>
      </c>
      <c r="P99" s="280"/>
      <c r="Q99" s="280" t="str">
        <f aca="false">C99</f>
        <v/>
      </c>
      <c r="R99" s="304" t="e">
        <f aca="false">IF(D99="","",E99+F99+G99+H99/1.16+I99/1.16+N99)</f>
        <v>#VALUE!</v>
      </c>
      <c r="S99" s="307" t="n">
        <f aca="false">IF(ISNUMBER(Q99),IF($E$14="Pago Fijo",PMT(O99/12,$K$11,-$K$9),U99*$K$15*$K$9/1000)+G99+AF99+H99/1.16+$AB$14/1.16,0)+IF($E$16&amp;L99=$AB$1,$N$8,0)</f>
        <v>0</v>
      </c>
      <c r="T99" s="280"/>
      <c r="U99" s="314" t="n">
        <f aca="false">IF(OR(AND($E$8="Adquisicion",$E$9="Premier"),AND($E$8="Exclusiva",$E$9="Premier"),AND($E$8="Exclusiva",$E$9="No Premier")),U87*1.019,IF(AND($E$8="Adquisicion",$E$9="No Premier"),U87*1.019,IF($E$8="Pago de Hipoteca",U87*1.019)))</f>
        <v>1.11955414971864</v>
      </c>
      <c r="V99" s="280" t="n">
        <v>0</v>
      </c>
      <c r="W99" s="280"/>
      <c r="Y99" s="315" t="n">
        <f aca="false">IF((($K$8*0.8)*($AB$13))&gt;L98*($AB$13),($K$8*0.8)*($AB$13),($AB$13)*L98)</f>
        <v>0</v>
      </c>
      <c r="AD99" s="316" t="n">
        <f aca="false">IF($AE$20=0,0,IF(M99&gt;AE98,MAX(0,M99-AE98),M99))</f>
        <v>0</v>
      </c>
      <c r="AE99" s="308" t="n">
        <f aca="false">IFERROR(MAX(0,AE98-M99),0)</f>
        <v>0</v>
      </c>
      <c r="AF99" s="0" t="str">
        <f aca="false">IF($E$16="no",M99,IF(AE99&gt;0,0,AD99))</f>
        <v/>
      </c>
    </row>
    <row r="100" customFormat="false" ht="16.5" hidden="false" customHeight="false" outlineLevel="0" collapsed="false">
      <c r="C100" s="302" t="str">
        <f aca="false">IF(OR(L99="",L99=0),"",IF(C99+1&gt;$K$11+$U$2,"",C99+1))</f>
        <v/>
      </c>
      <c r="D100" s="303" t="e">
        <f aca="false">IF(IF(D99="","",D99-E99-N99-AF99)&lt;0.01,"",IF(D99="","",L99))</f>
        <v>#VALUE!</v>
      </c>
      <c r="E100" s="309" t="n">
        <f aca="false">IFERROR(IF($E$14&amp;$E$16=$U$4,PMT(O100/12,$K$11,-$K$9)-F100,IF(D100="","",IF($E$14="Pago Fijo",MIN(IF($E$15="Mensualidad",-PMT(O100/12,$K$11-C99,D100)-F100,-PMT(O100/12,$K$11,$K$9)-F100),D100),MIN(U100*$K$9*$K$15/1000-F100,D100)))),0)</f>
        <v>0</v>
      </c>
      <c r="F100" s="309" t="e">
        <f aca="false">IF(D100="","",D100*(O100/12))</f>
        <v>#VALUE!</v>
      </c>
      <c r="G100" s="309" t="e">
        <f aca="false">IF(D100="","",L99*Resumen!$L$86/1000)</f>
        <v>#VALUE!</v>
      </c>
      <c r="H100" s="309" t="e">
        <f aca="false">IF($E$16=$S$1,0,IF(D100="","",IF($E$11="Liquidez","0",Y100)))</f>
        <v>#VALUE!</v>
      </c>
      <c r="I100" s="309" t="e">
        <f aca="false">IF($E$16=$S$1,0,IF(D100="","",Amortización!$AB$14))</f>
        <v>#VALUE!</v>
      </c>
      <c r="J100" s="310" t="n">
        <f aca="false">IFERROR(IF(OR($E$11=Resumen!$N$6,$E$8=Resumen!$N$6),Amortización!F100*0.16,0),"")</f>
        <v>0</v>
      </c>
      <c r="K100" s="309" t="n">
        <f aca="false">IFERROR(IF(D100="","",E100+F100+G100+H100+I100+V100+J100),0)</f>
        <v>0</v>
      </c>
      <c r="L100" s="305" t="n">
        <f aca="false">IFERROR(IF(D100="","",IF((D100-E100-AF100-N100)&lt;1,0,D100-E100-AF100-N100)),0)</f>
        <v>0</v>
      </c>
      <c r="M100" s="311" t="str">
        <f aca="false">IF(OR(L99=0,L99=""),"",0)</f>
        <v/>
      </c>
      <c r="N100" s="317" t="str">
        <f aca="false">IF(OR(L99=0,L99=""),"",IF(E100&gt;=D100,0,$E$17*10%))</f>
        <v/>
      </c>
      <c r="O100" s="313" t="e">
        <f aca="false">IF(D100="","",O99)</f>
        <v>#VALUE!</v>
      </c>
      <c r="P100" s="280"/>
      <c r="Q100" s="280" t="str">
        <f aca="false">C100</f>
        <v/>
      </c>
      <c r="R100" s="304" t="e">
        <f aca="false">IF(D100="","",E100+F100+G100+H100/1.16+I100/1.16+N100)</f>
        <v>#VALUE!</v>
      </c>
      <c r="S100" s="307" t="n">
        <f aca="false">IF(ISNUMBER(Q100),IF($E$14="Pago Fijo",PMT(O100/12,$K$11,-$K$9),U100*$K$15*$K$9/1000)+G100+AF100+H100/1.16+$AB$14/1.16,0)+IF($E$16&amp;L100=$AB$1,$N$8,0)</f>
        <v>0</v>
      </c>
      <c r="T100" s="280"/>
      <c r="U100" s="314" t="n">
        <f aca="false">IF(OR(AND($E$8="Adquisicion",$E$9="Premier"),AND($E$8="Exclusiva",$E$9="Premier"),AND($E$8="Exclusiva",$E$9="No Premier")),U88*1.019,IF(AND($E$8="Adquisicion",$E$9="No Premier"),U88*1.019,IF($E$8="Pago de Hipoteca",U88*1.019)))</f>
        <v>1.11955414971864</v>
      </c>
      <c r="V100" s="280" t="n">
        <v>0</v>
      </c>
      <c r="W100" s="280"/>
      <c r="Y100" s="315" t="n">
        <f aca="false">IF((($K$8*0.8)*($AB$13))&gt;L99*($AB$13),($K$8*0.8)*($AB$13),($AB$13)*L99)</f>
        <v>0</v>
      </c>
      <c r="AD100" s="316" t="n">
        <f aca="false">IF($AE$20=0,0,IF(M100&gt;AE99,MAX(0,M100-AE99),M100))</f>
        <v>0</v>
      </c>
      <c r="AE100" s="308" t="n">
        <f aca="false">IFERROR(MAX(0,AE99-M100),0)</f>
        <v>0</v>
      </c>
      <c r="AF100" s="0" t="str">
        <f aca="false">IF($E$16="no",M100,IF(AE100&gt;0,0,AD100))</f>
        <v/>
      </c>
    </row>
    <row r="101" customFormat="false" ht="16.5" hidden="false" customHeight="false" outlineLevel="0" collapsed="false">
      <c r="C101" s="302" t="str">
        <f aca="false">IF(OR(L100="",L100=0),"",IF(C100+1&gt;$K$11+$U$2,"",C100+1))</f>
        <v/>
      </c>
      <c r="D101" s="303" t="e">
        <f aca="false">IF(IF(D100="","",D100-E100-N100-AF100)&lt;0.01,"",IF(D100="","",L100))</f>
        <v>#VALUE!</v>
      </c>
      <c r="E101" s="309" t="n">
        <f aca="false">IFERROR(IF($E$14&amp;$E$16=$U$4,PMT(O101/12,$K$11,-$K$9)-F101,IF(D101="","",IF($E$14="Pago Fijo",MIN(IF($E$15="Mensualidad",-PMT(O101/12,$K$11-C100,D101)-F101,-PMT(O101/12,$K$11,$K$9)-F101),D101),MIN(U101*$K$9*$K$15/1000-F101,D101)))),0)</f>
        <v>0</v>
      </c>
      <c r="F101" s="309" t="e">
        <f aca="false">IF(D101="","",D101*(O101/12))</f>
        <v>#VALUE!</v>
      </c>
      <c r="G101" s="309" t="e">
        <f aca="false">IF(D101="","",L100*Resumen!$L$86/1000)</f>
        <v>#VALUE!</v>
      </c>
      <c r="H101" s="309" t="e">
        <f aca="false">IF($E$16=$S$1,0,IF(D101="","",IF($E$11="Liquidez","0",Y101)))</f>
        <v>#VALUE!</v>
      </c>
      <c r="I101" s="309" t="e">
        <f aca="false">IF($E$16=$S$1,0,IF(D101="","",Amortización!$AB$14))</f>
        <v>#VALUE!</v>
      </c>
      <c r="J101" s="310" t="n">
        <f aca="false">IFERROR(IF(OR($E$11=Resumen!$N$6,$E$8=Resumen!$N$6),Amortización!F101*0.16,0),"")</f>
        <v>0</v>
      </c>
      <c r="K101" s="309" t="n">
        <f aca="false">IFERROR(IF(D101="","",E101+F101+G101+H101+I101+V101+J101),0)</f>
        <v>0</v>
      </c>
      <c r="L101" s="305" t="n">
        <f aca="false">IFERROR(IF(D101="","",IF((D101-E101-AF101-N101)&lt;1,0,D101-E101-AF101-N101)),0)</f>
        <v>0</v>
      </c>
      <c r="M101" s="311" t="str">
        <f aca="false">IF(OR(L100=0,L100=""),"",0)</f>
        <v/>
      </c>
      <c r="N101" s="317"/>
      <c r="O101" s="313" t="e">
        <f aca="false">IF(D101="","",O100)</f>
        <v>#VALUE!</v>
      </c>
      <c r="P101" s="280"/>
      <c r="Q101" s="280" t="str">
        <f aca="false">C101</f>
        <v/>
      </c>
      <c r="R101" s="304" t="e">
        <f aca="false">IF(D101="","",E101+F101+G101+H101/1.16+I101/1.16+N101)</f>
        <v>#VALUE!</v>
      </c>
      <c r="S101" s="307" t="n">
        <f aca="false">IF(ISNUMBER(Q101),IF($E$14="Pago Fijo",PMT(O101/12,$K$11,-$K$9),U101*$K$15*$K$9/1000)+G101+AF101+H101/1.16+$AB$14/1.16,0)+IF($E$16&amp;L101=$AB$1,$N$8,0)</f>
        <v>0</v>
      </c>
      <c r="T101" s="280"/>
      <c r="U101" s="314" t="n">
        <f aca="false">IF(OR(AND($E$8="Adquisicion",$E$9="Premier"),AND($E$8="Exclusiva",$E$9="Premier"),AND($E$8="Exclusiva",$E$9="No Premier")),U89*1.019,IF(AND($E$8="Adquisicion",$E$9="No Premier"),U89*1.019,IF($E$8="Pago de Hipoteca",U89*1.019)))</f>
        <v>1.11955414971864</v>
      </c>
      <c r="V101" s="280" t="n">
        <v>0</v>
      </c>
      <c r="W101" s="280"/>
      <c r="Y101" s="315" t="n">
        <f aca="false">IF((($K$8*0.8)*($AB$13))&gt;L100*($AB$13),($K$8*0.8)*($AB$13),($AB$13)*L100)</f>
        <v>0</v>
      </c>
      <c r="AD101" s="316" t="n">
        <f aca="false">IF($AE$20=0,0,IF(M101&gt;AE100,MAX(0,M101-AE100),M101))</f>
        <v>0</v>
      </c>
      <c r="AE101" s="308" t="n">
        <f aca="false">IFERROR(MAX(0,AE100-M101),0)</f>
        <v>0</v>
      </c>
      <c r="AF101" s="0" t="str">
        <f aca="false">IF($E$16="no",M101,IF(AE101&gt;0,0,AD101))</f>
        <v/>
      </c>
    </row>
    <row r="102" customFormat="false" ht="16.5" hidden="false" customHeight="false" outlineLevel="0" collapsed="false">
      <c r="C102" s="302" t="str">
        <f aca="false">IF(OR(L101="",L101=0),"",IF(C101+1&gt;$K$11+$U$2,"",C101+1))</f>
        <v/>
      </c>
      <c r="D102" s="303" t="e">
        <f aca="false">IF(IF(D101="","",D101-E101-N101-AF101)&lt;0.01,"",IF(D101="","",L101))</f>
        <v>#VALUE!</v>
      </c>
      <c r="E102" s="309" t="n">
        <f aca="false">IFERROR(IF($E$14&amp;$E$16=$U$4,PMT(O102/12,$K$11,-$K$9)-F102,IF(D102="","",IF($E$14="Pago Fijo",MIN(IF($E$15="Mensualidad",-PMT(O102/12,$K$11-C101,D102)-F102,-PMT(O102/12,$K$11,$K$9)-F102),D102),MIN(U102*$K$9*$K$15/1000-F102,D102)))),0)</f>
        <v>0</v>
      </c>
      <c r="F102" s="309" t="e">
        <f aca="false">IF(D102="","",D102*(O102/12))</f>
        <v>#VALUE!</v>
      </c>
      <c r="G102" s="309" t="e">
        <f aca="false">IF(D102="","",L101*Resumen!$L$86/1000)</f>
        <v>#VALUE!</v>
      </c>
      <c r="H102" s="309" t="e">
        <f aca="false">IF($E$16=$S$1,0,IF(D102="","",IF($E$11="Liquidez","0",Y102)))</f>
        <v>#VALUE!</v>
      </c>
      <c r="I102" s="309" t="e">
        <f aca="false">IF($E$16=$S$1,0,IF(D102="","",Amortización!$AB$14))</f>
        <v>#VALUE!</v>
      </c>
      <c r="J102" s="310" t="n">
        <f aca="false">IFERROR(IF(OR($E$11=Resumen!$N$6,$E$8=Resumen!$N$6),Amortización!F102*0.16,0),"")</f>
        <v>0</v>
      </c>
      <c r="K102" s="309" t="n">
        <f aca="false">IFERROR(IF(D102="","",E102+F102+G102+H102+I102+V102+J102),0)</f>
        <v>0</v>
      </c>
      <c r="L102" s="305" t="n">
        <f aca="false">IFERROR(IF(D102="","",IF((D102-E102-AF102-N102)&lt;1,0,D102-E102-AF102-N102)),0)</f>
        <v>0</v>
      </c>
      <c r="M102" s="311" t="str">
        <f aca="false">IF(OR(L101=0,L101=""),"",0)</f>
        <v/>
      </c>
      <c r="N102" s="317" t="str">
        <f aca="false">IF(OR(L101=0,L101=""),"",IF(E102&gt;=D102,0,$E$17*10%))</f>
        <v/>
      </c>
      <c r="O102" s="313" t="e">
        <f aca="false">IF(D102="","",O101)</f>
        <v>#VALUE!</v>
      </c>
      <c r="P102" s="280"/>
      <c r="Q102" s="280" t="str">
        <f aca="false">C102</f>
        <v/>
      </c>
      <c r="R102" s="304" t="e">
        <f aca="false">IF(D102="","",E102+F102+G102+H102/1.16+I102/1.16+N102)</f>
        <v>#VALUE!</v>
      </c>
      <c r="S102" s="307" t="n">
        <f aca="false">IF(ISNUMBER(Q102),IF($E$14="Pago Fijo",PMT(O102/12,$K$11,-$K$9),U102*$K$15*$K$9/1000)+G102+AF102+H102/1.16+$AB$14/1.16,0)+IF($E$16&amp;L102=$AB$1,$N$8,0)</f>
        <v>0</v>
      </c>
      <c r="T102" s="280"/>
      <c r="U102" s="314" t="n">
        <f aca="false">IF(OR(AND($E$8="Adquisicion",$E$9="Premier"),AND($E$8="Exclusiva",$E$9="Premier"),AND($E$8="Exclusiva",$E$9="No Premier")),U90*1.019,IF(AND($E$8="Adquisicion",$E$9="No Premier"),U90*1.019,IF($E$8="Pago de Hipoteca",U90*1.019)))</f>
        <v>1.11955414971864</v>
      </c>
      <c r="V102" s="280" t="n">
        <v>0</v>
      </c>
      <c r="W102" s="280"/>
      <c r="Y102" s="315" t="n">
        <f aca="false">IF((($K$8*0.8)*($AB$13))&gt;L101*($AB$13),($K$8*0.8)*($AB$13),($AB$13)*L101)</f>
        <v>0</v>
      </c>
      <c r="AD102" s="316" t="n">
        <f aca="false">IF($AE$20=0,0,IF(M102&gt;AE101,MAX(0,M102-AE101),M102))</f>
        <v>0</v>
      </c>
      <c r="AE102" s="308" t="n">
        <f aca="false">IFERROR(MAX(0,AE101-M102),0)</f>
        <v>0</v>
      </c>
      <c r="AF102" s="0" t="str">
        <f aca="false">IF($E$16="no",M102,IF(AE102&gt;0,0,AD102))</f>
        <v/>
      </c>
    </row>
    <row r="103" customFormat="false" ht="16.5" hidden="false" customHeight="false" outlineLevel="0" collapsed="false">
      <c r="C103" s="302" t="str">
        <f aca="false">IF(OR(L102="",L102=0),"",IF(C102+1&gt;$K$11+$U$2,"",C102+1))</f>
        <v/>
      </c>
      <c r="D103" s="303" t="e">
        <f aca="false">IF(IF(D102="","",D102-E102-N102-AF102)&lt;0.01,"",IF(D102="","",L102))</f>
        <v>#VALUE!</v>
      </c>
      <c r="E103" s="309" t="n">
        <f aca="false">IFERROR(IF($E$14&amp;$E$16=$U$4,PMT(O103/12,$K$11,-$K$9)-F103,IF(D103="","",IF($E$14="Pago Fijo",MIN(IF($E$15="Mensualidad",-PMT(O103/12,$K$11-C102,D103)-F103,-PMT(O103/12,$K$11,$K$9)-F103),D103),MIN(U103*$K$9*$K$15/1000-F103,D103)))),0)</f>
        <v>0</v>
      </c>
      <c r="F103" s="309" t="e">
        <f aca="false">IF(D103="","",D103*(O103/12))</f>
        <v>#VALUE!</v>
      </c>
      <c r="G103" s="309" t="e">
        <f aca="false">IF(D103="","",L102*Resumen!$L$86/1000)</f>
        <v>#VALUE!</v>
      </c>
      <c r="H103" s="309" t="e">
        <f aca="false">IF($E$16=$S$1,0,IF(D103="","",IF($E$11="Liquidez","0",Y103)))</f>
        <v>#VALUE!</v>
      </c>
      <c r="I103" s="309" t="e">
        <f aca="false">IF($E$16=$S$1,0,IF(D103="","",Amortización!$AB$14))</f>
        <v>#VALUE!</v>
      </c>
      <c r="J103" s="310" t="n">
        <f aca="false">IFERROR(IF(OR($E$11=Resumen!$N$6,$E$8=Resumen!$N$6),Amortización!F103*0.16,0),"")</f>
        <v>0</v>
      </c>
      <c r="K103" s="309" t="n">
        <f aca="false">IFERROR(IF(D103="","",E103+F103+G103+H103+I103+V103+J103),0)</f>
        <v>0</v>
      </c>
      <c r="L103" s="305" t="n">
        <f aca="false">IFERROR(IF(D103="","",IF((D103-E103-AF103-N103)&lt;1,0,D103-E103-AF103-N103)),0)</f>
        <v>0</v>
      </c>
      <c r="M103" s="311" t="str">
        <f aca="false">IF(OR(L102=0,L102=""),"",0)</f>
        <v/>
      </c>
      <c r="N103" s="317"/>
      <c r="O103" s="313" t="e">
        <f aca="false">IF(D103="","",O102)</f>
        <v>#VALUE!</v>
      </c>
      <c r="P103" s="280"/>
      <c r="Q103" s="280" t="str">
        <f aca="false">C103</f>
        <v/>
      </c>
      <c r="R103" s="304" t="e">
        <f aca="false">IF(D103="","",E103+F103+G103+H103/1.16+I103/1.16+N103)</f>
        <v>#VALUE!</v>
      </c>
      <c r="S103" s="307" t="n">
        <f aca="false">IF(ISNUMBER(Q103),IF($E$14="Pago Fijo",PMT(O103/12,$K$11,-$K$9),U103*$K$15*$K$9/1000)+G103+AF103+H103/1.16+$AB$14/1.16,0)+IF($E$16&amp;L103=$AB$1,$N$8,0)</f>
        <v>0</v>
      </c>
      <c r="T103" s="280"/>
      <c r="U103" s="314" t="n">
        <f aca="false">IF(OR(AND($E$8="Adquisicion",$E$9="Premier"),AND($E$8="Exclusiva",$E$9="Premier"),AND($E$8="Exclusiva",$E$9="No Premier")),U91*1.019,IF(AND($E$8="Adquisicion",$E$9="No Premier"),U91*1.019,IF($E$8="Pago de Hipoteca",U91*1.019)))</f>
        <v>1.11955414971864</v>
      </c>
      <c r="V103" s="280" t="n">
        <v>0</v>
      </c>
      <c r="W103" s="280"/>
      <c r="Y103" s="315" t="n">
        <f aca="false">IF((($K$8*0.8)*($AB$13))&gt;L102*($AB$13),($K$8*0.8)*($AB$13),($AB$13)*L102)</f>
        <v>0</v>
      </c>
      <c r="AD103" s="316" t="n">
        <f aca="false">IF($AE$20=0,0,IF(M103&gt;AE102,MAX(0,M103-AE102),M103))</f>
        <v>0</v>
      </c>
      <c r="AE103" s="308" t="n">
        <f aca="false">IFERROR(MAX(0,AE102-M103),0)</f>
        <v>0</v>
      </c>
      <c r="AF103" s="0" t="str">
        <f aca="false">IF($E$16="no",M103,IF(AE103&gt;0,0,AD103))</f>
        <v/>
      </c>
    </row>
    <row r="104" customFormat="false" ht="16.5" hidden="false" customHeight="false" outlineLevel="0" collapsed="false">
      <c r="C104" s="302" t="str">
        <f aca="false">IF(OR(L103="",L103=0),"",IF(C103+1&gt;$K$11+$U$2,"",C103+1))</f>
        <v/>
      </c>
      <c r="D104" s="303" t="e">
        <f aca="false">IF(IF(D103="","",D103-E103-N103-AF103)&lt;0.01,"",IF(D103="","",L103))</f>
        <v>#VALUE!</v>
      </c>
      <c r="E104" s="309" t="n">
        <f aca="false">IFERROR(IF($E$14&amp;$E$16=$U$4,PMT(O104/12,$K$11,-$K$9)-F104,IF(D104="","",IF($E$14="Pago Fijo",MIN(IF($E$15="Mensualidad",-PMT(O104/12,$K$11-C103,D104)-F104,-PMT(O104/12,$K$11,$K$9)-F104),D104),MIN(U104*$K$9*$K$15/1000-F104,D104)))),0)</f>
        <v>0</v>
      </c>
      <c r="F104" s="309" t="e">
        <f aca="false">IF(D104="","",D104*(O104/12))</f>
        <v>#VALUE!</v>
      </c>
      <c r="G104" s="309" t="e">
        <f aca="false">IF(D104="","",L103*Resumen!$L$86/1000)</f>
        <v>#VALUE!</v>
      </c>
      <c r="H104" s="309" t="e">
        <f aca="false">IF($E$16=$S$1,0,IF(D104="","",IF($E$11="Liquidez","0",Y104)))</f>
        <v>#VALUE!</v>
      </c>
      <c r="I104" s="309" t="e">
        <f aca="false">IF($E$16=$S$1,0,IF(D104="","",Amortización!$AB$14))</f>
        <v>#VALUE!</v>
      </c>
      <c r="J104" s="310" t="n">
        <f aca="false">IFERROR(IF(OR($E$11=Resumen!$N$6,$E$8=Resumen!$N$6),Amortización!F104*0.16,0),"")</f>
        <v>0</v>
      </c>
      <c r="K104" s="309" t="n">
        <f aca="false">IFERROR(IF(D104="","",E104+F104+G104+H104+I104+V104+J104),0)</f>
        <v>0</v>
      </c>
      <c r="L104" s="305" t="n">
        <f aca="false">IFERROR(IF(D104="","",IF((D104-E104-AF104-N104)&lt;1,0,D104-E104-AF104-N104)),0)</f>
        <v>0</v>
      </c>
      <c r="M104" s="311" t="str">
        <f aca="false">IF(OR(L103=0,L103=""),"",0)</f>
        <v/>
      </c>
      <c r="N104" s="317" t="str">
        <f aca="false">IF(OR(L103=0,L103=""),"",IF(E104&gt;=D104,0,$E$17*10%))</f>
        <v/>
      </c>
      <c r="O104" s="313" t="e">
        <f aca="false">IF(D104="","",O103)</f>
        <v>#VALUE!</v>
      </c>
      <c r="P104" s="280"/>
      <c r="Q104" s="280" t="str">
        <f aca="false">C104</f>
        <v/>
      </c>
      <c r="R104" s="304" t="e">
        <f aca="false">IF(D104="","",E104+F104+G104+H104/1.16+I104/1.16+N104)</f>
        <v>#VALUE!</v>
      </c>
      <c r="S104" s="307" t="n">
        <f aca="false">IF(ISNUMBER(Q104),IF($E$14="Pago Fijo",PMT(O104/12,$K$11,-$K$9),U104*$K$15*$K$9/1000)+G104+AF104+H104/1.16+$AB$14/1.16,0)+IF($E$16&amp;L104=$AB$1,$N$8,0)</f>
        <v>0</v>
      </c>
      <c r="T104" s="280"/>
      <c r="U104" s="314" t="n">
        <f aca="false">IF(OR(AND($E$8="Adquisicion",$E$9="Premier"),AND($E$8="Exclusiva",$E$9="Premier"),AND($E$8="Exclusiva",$E$9="No Premier")),U92*1.019,IF(AND($E$8="Adquisicion",$E$9="No Premier"),U92*1.019,IF($E$8="Pago de Hipoteca",U92*1.019)))</f>
        <v>1.11955414971864</v>
      </c>
      <c r="V104" s="280" t="n">
        <v>0</v>
      </c>
      <c r="W104" s="280"/>
      <c r="Y104" s="315" t="n">
        <f aca="false">IF((($K$8*0.8)*($AB$13))&gt;L103*($AB$13),($K$8*0.8)*($AB$13),($AB$13)*L103)</f>
        <v>0</v>
      </c>
      <c r="AD104" s="316" t="n">
        <f aca="false">IF($AE$20=0,0,IF(M104&gt;AE103,MAX(0,M104-AE103),M104))</f>
        <v>0</v>
      </c>
      <c r="AE104" s="308" t="n">
        <f aca="false">IFERROR(MAX(0,AE103-M104),0)</f>
        <v>0</v>
      </c>
      <c r="AF104" s="0" t="str">
        <f aca="false">IF($E$16="no",M104,IF(AE104&gt;0,0,AD104))</f>
        <v/>
      </c>
    </row>
    <row r="105" customFormat="false" ht="16.5" hidden="false" customHeight="false" outlineLevel="0" collapsed="false">
      <c r="C105" s="302" t="str">
        <f aca="false">IF(OR(L104="",L104=0),"",IF(C104+1&gt;$K$11+$U$2,"",C104+1))</f>
        <v/>
      </c>
      <c r="D105" s="303" t="e">
        <f aca="false">IF(IF(D104="","",D104-E104-N104-AF104)&lt;0.01,"",IF(D104="","",L104))</f>
        <v>#VALUE!</v>
      </c>
      <c r="E105" s="309" t="n">
        <f aca="false">IFERROR(IF($E$14&amp;$E$16=$U$4,PMT(O105/12,$K$11,-$K$9)-F105,IF(D105="","",IF($E$14="Pago Fijo",MIN(IF($E$15="Mensualidad",-PMT(O105/12,$K$11-C104,D105)-F105,-PMT(O105/12,$K$11,$K$9)-F105),D105),MIN(U105*$K$9*$K$15/1000-F105,D105)))),0)</f>
        <v>0</v>
      </c>
      <c r="F105" s="309" t="e">
        <f aca="false">IF(D105="","",D105*(O105/12))</f>
        <v>#VALUE!</v>
      </c>
      <c r="G105" s="309" t="e">
        <f aca="false">IF(D105="","",L104*Resumen!$L$86/1000)</f>
        <v>#VALUE!</v>
      </c>
      <c r="H105" s="309" t="e">
        <f aca="false">IF($E$16=$S$1,0,IF(D105="","",IF($E$11="Liquidez","0",Y105)))</f>
        <v>#VALUE!</v>
      </c>
      <c r="I105" s="309" t="e">
        <f aca="false">IF($E$16=$S$1,0,IF(D105="","",Amortización!$AB$14))</f>
        <v>#VALUE!</v>
      </c>
      <c r="J105" s="310" t="n">
        <f aca="false">IFERROR(IF(OR($E$11=Resumen!$N$6,$E$8=Resumen!$N$6),Amortización!F105*0.16,0),"")</f>
        <v>0</v>
      </c>
      <c r="K105" s="309" t="n">
        <f aca="false">IFERROR(IF(D105="","",E105+F105+G105+H105+I105+V105+J105),0)</f>
        <v>0</v>
      </c>
      <c r="L105" s="305" t="n">
        <f aca="false">IFERROR(IF(D105="","",IF((D105-E105-AF105-N105)&lt;1,0,D105-E105-AF105-N105)),0)</f>
        <v>0</v>
      </c>
      <c r="M105" s="311" t="str">
        <f aca="false">IF(OR(L104=0,L104=""),"",0)</f>
        <v/>
      </c>
      <c r="N105" s="317"/>
      <c r="O105" s="313" t="e">
        <f aca="false">IF(D105="","",O104)</f>
        <v>#VALUE!</v>
      </c>
      <c r="P105" s="280"/>
      <c r="Q105" s="280" t="str">
        <f aca="false">C105</f>
        <v/>
      </c>
      <c r="R105" s="304" t="e">
        <f aca="false">IF(D105="","",E105+F105+G105+H105/1.16+I105/1.16+N105)</f>
        <v>#VALUE!</v>
      </c>
      <c r="S105" s="307" t="n">
        <f aca="false">IF(ISNUMBER(Q105),IF($E$14="Pago Fijo",PMT(O105/12,$K$11,-$K$9),U105*$K$15*$K$9/1000)+G105+AF105+H105/1.16+$AB$14/1.16,0)+IF($E$16&amp;L105=$AB$1,$N$8,0)</f>
        <v>0</v>
      </c>
      <c r="T105" s="280"/>
      <c r="U105" s="314" t="n">
        <f aca="false">IF(OR(AND($E$8="Adquisicion",$E$9="Premier"),AND($E$8="Exclusiva",$E$9="Premier"),AND($E$8="Exclusiva",$E$9="No Premier")),U93*1.019,IF(AND($E$8="Adquisicion",$E$9="No Premier"),U93*1.019,IF($E$8="Pago de Hipoteca",U93*1.019)))</f>
        <v>1.14082567856329</v>
      </c>
      <c r="V105" s="280" t="n">
        <v>0</v>
      </c>
      <c r="W105" s="280"/>
      <c r="Y105" s="315" t="n">
        <f aca="false">IF((($K$8*0.8)*($AB$13))&gt;L104*($AB$13),($K$8*0.8)*($AB$13),($AB$13)*L104)</f>
        <v>0</v>
      </c>
      <c r="AD105" s="316" t="n">
        <f aca="false">IF($AE$20=0,0,IF(M105&gt;AE104,MAX(0,M105-AE104),M105))</f>
        <v>0</v>
      </c>
      <c r="AE105" s="308" t="n">
        <f aca="false">IFERROR(MAX(0,AE104-M105),0)</f>
        <v>0</v>
      </c>
      <c r="AF105" s="0" t="str">
        <f aca="false">IF($E$16="no",M105,IF(AE105&gt;0,0,AD105))</f>
        <v/>
      </c>
    </row>
    <row r="106" customFormat="false" ht="16.5" hidden="false" customHeight="false" outlineLevel="0" collapsed="false">
      <c r="C106" s="302" t="str">
        <f aca="false">IF(OR(L105="",L105=0),"",IF(C105+1&gt;$K$11+$U$2,"",C105+1))</f>
        <v/>
      </c>
      <c r="D106" s="303" t="e">
        <f aca="false">IF(IF(D105="","",D105-E105-N105-AF105)&lt;0.01,"",IF(D105="","",L105))</f>
        <v>#VALUE!</v>
      </c>
      <c r="E106" s="309" t="n">
        <f aca="false">IFERROR(IF($E$14&amp;$E$16=$U$4,PMT(O106/12,$K$11,-$K$9)-F106,IF(D106="","",IF($E$14="Pago Fijo",MIN(IF($E$15="Mensualidad",-PMT(O106/12,$K$11-C105,D106)-F106,-PMT(O106/12,$K$11,$K$9)-F106),D106),MIN(U106*$K$9*$K$15/1000-F106,D106)))),0)</f>
        <v>0</v>
      </c>
      <c r="F106" s="309" t="e">
        <f aca="false">IF(D106="","",D106*(O106/12))</f>
        <v>#VALUE!</v>
      </c>
      <c r="G106" s="309" t="e">
        <f aca="false">IF(D106="","",L105*Resumen!$L$86/1000)</f>
        <v>#VALUE!</v>
      </c>
      <c r="H106" s="309" t="e">
        <f aca="false">IF($E$16=$S$1,0,IF(D106="","",IF($E$11="Liquidez","0",Y106)))</f>
        <v>#VALUE!</v>
      </c>
      <c r="I106" s="309" t="e">
        <f aca="false">IF($E$16=$S$1,0,IF(D106="","",Amortización!$AB$14))</f>
        <v>#VALUE!</v>
      </c>
      <c r="J106" s="310" t="n">
        <f aca="false">IFERROR(IF(OR($E$11=Resumen!$N$6,$E$8=Resumen!$N$6),Amortización!F106*0.16,0),"")</f>
        <v>0</v>
      </c>
      <c r="K106" s="309" t="n">
        <f aca="false">IFERROR(IF(D106="","",E106+F106+G106+H106+I106+V106+J106),0)</f>
        <v>0</v>
      </c>
      <c r="L106" s="305" t="n">
        <f aca="false">IFERROR(IF(D106="","",IF((D106-E106-AF106-N106)&lt;1,0,D106-E106-AF106-N106)),0)</f>
        <v>0</v>
      </c>
      <c r="M106" s="311" t="str">
        <f aca="false">IF(OR(L105=0,L105=""),"",0)</f>
        <v/>
      </c>
      <c r="N106" s="317" t="str">
        <f aca="false">IF(OR(L105=0,L105=""),"",IF(E106&gt;=D106,0,$E$17*10%))</f>
        <v/>
      </c>
      <c r="O106" s="313" t="e">
        <f aca="false">IF(D106="","",O105)</f>
        <v>#VALUE!</v>
      </c>
      <c r="P106" s="280"/>
      <c r="Q106" s="280" t="str">
        <f aca="false">C106</f>
        <v/>
      </c>
      <c r="R106" s="304" t="e">
        <f aca="false">IF(D106="","",E106+F106+G106+H106/1.16+I106/1.16+N106)</f>
        <v>#VALUE!</v>
      </c>
      <c r="S106" s="307" t="n">
        <f aca="false">IF(ISNUMBER(Q106),IF($E$14="Pago Fijo",PMT(O106/12,$K$11,-$K$9),U106*$K$15*$K$9/1000)+G106+AF106+H106/1.16+$AB$14/1.16,0)+IF($E$16&amp;L106=$AB$1,$N$8,0)</f>
        <v>0</v>
      </c>
      <c r="T106" s="280"/>
      <c r="U106" s="314" t="n">
        <f aca="false">IF(OR(AND($E$8="Adquisicion",$E$9="Premier"),AND($E$8="Exclusiva",$E$9="Premier"),AND($E$8="Exclusiva",$E$9="No Premier")),U94*1.019,IF(AND($E$8="Adquisicion",$E$9="No Premier"),U94*1.019,IF($E$8="Pago de Hipoteca",U94*1.019)))</f>
        <v>1.14082567856329</v>
      </c>
      <c r="V106" s="280" t="n">
        <v>0</v>
      </c>
      <c r="W106" s="280"/>
      <c r="Y106" s="315" t="n">
        <f aca="false">IF((($K$8*0.8)*($AB$13))&gt;L105*($AB$13),($K$8*0.8)*($AB$13),($AB$13)*L105)</f>
        <v>0</v>
      </c>
      <c r="AD106" s="316" t="n">
        <f aca="false">IF($AE$20=0,0,IF(M106&gt;AE105,MAX(0,M106-AE105),M106))</f>
        <v>0</v>
      </c>
      <c r="AE106" s="308" t="n">
        <f aca="false">IFERROR(MAX(0,AE105-M106),0)</f>
        <v>0</v>
      </c>
      <c r="AF106" s="0" t="str">
        <f aca="false">IF($E$16="no",M106,IF(AE106&gt;0,0,AD106))</f>
        <v/>
      </c>
    </row>
    <row r="107" customFormat="false" ht="16.5" hidden="false" customHeight="false" outlineLevel="0" collapsed="false">
      <c r="C107" s="302" t="str">
        <f aca="false">IF(OR(L106="",L106=0),"",IF(C106+1&gt;$K$11+$U$2,"",C106+1))</f>
        <v/>
      </c>
      <c r="D107" s="303" t="e">
        <f aca="false">IF(IF(D106="","",D106-E106-N106-AF106)&lt;0.01,"",IF(D106="","",L106))</f>
        <v>#VALUE!</v>
      </c>
      <c r="E107" s="309" t="n">
        <f aca="false">IFERROR(IF($E$14&amp;$E$16=$U$4,PMT(O107/12,$K$11,-$K$9)-F107,IF(D107="","",IF($E$14="Pago Fijo",MIN(IF($E$15="Mensualidad",-PMT(O107/12,$K$11-C106,D107)-F107,-PMT(O107/12,$K$11,$K$9)-F107),D107),MIN(U107*$K$9*$K$15/1000-F107,D107)))),0)</f>
        <v>0</v>
      </c>
      <c r="F107" s="309" t="e">
        <f aca="false">IF(D107="","",D107*(O107/12))</f>
        <v>#VALUE!</v>
      </c>
      <c r="G107" s="309" t="e">
        <f aca="false">IF(D107="","",L106*Resumen!$L$86/1000)</f>
        <v>#VALUE!</v>
      </c>
      <c r="H107" s="309" t="e">
        <f aca="false">IF($E$16=$S$1,0,IF(D107="","",IF($E$11="Liquidez","0",Y107)))</f>
        <v>#VALUE!</v>
      </c>
      <c r="I107" s="309" t="e">
        <f aca="false">IF($E$16=$S$1,0,IF(D107="","",Amortización!$AB$14))</f>
        <v>#VALUE!</v>
      </c>
      <c r="J107" s="310" t="n">
        <f aca="false">IFERROR(IF(OR($E$11=Resumen!$N$6,$E$8=Resumen!$N$6),Amortización!F107*0.16,0),"")</f>
        <v>0</v>
      </c>
      <c r="K107" s="309" t="n">
        <f aca="false">IFERROR(IF(D107="","",E107+F107+G107+H107+I107+V107+J107),0)</f>
        <v>0</v>
      </c>
      <c r="L107" s="305" t="n">
        <f aca="false">IFERROR(IF(D107="","",IF((D107-E107-AF107-N107)&lt;1,0,D107-E107-AF107-N107)),0)</f>
        <v>0</v>
      </c>
      <c r="M107" s="311" t="str">
        <f aca="false">IF(OR(L106=0,L106=""),"",0)</f>
        <v/>
      </c>
      <c r="N107" s="317"/>
      <c r="O107" s="313" t="e">
        <f aca="false">IF(D107="","",O106)</f>
        <v>#VALUE!</v>
      </c>
      <c r="P107" s="280"/>
      <c r="Q107" s="280" t="str">
        <f aca="false">C107</f>
        <v/>
      </c>
      <c r="R107" s="304" t="e">
        <f aca="false">IF(D107="","",E107+F107+G107+H107/1.16+I107/1.16+N107)</f>
        <v>#VALUE!</v>
      </c>
      <c r="S107" s="307" t="n">
        <f aca="false">IF(ISNUMBER(Q107),IF($E$14="Pago Fijo",PMT(O107/12,$K$11,-$K$9),U107*$K$15*$K$9/1000)+G107+AF107+H107/1.16+$AB$14/1.16,0)+IF($E$16&amp;L107=$AB$1,$N$8,0)</f>
        <v>0</v>
      </c>
      <c r="T107" s="280"/>
      <c r="U107" s="314" t="n">
        <f aca="false">IF(OR(AND($E$8="Adquisicion",$E$9="Premier"),AND($E$8="Exclusiva",$E$9="Premier"),AND($E$8="Exclusiva",$E$9="No Premier")),U95*1.019,IF(AND($E$8="Adquisicion",$E$9="No Premier"),U95*1.019,IF($E$8="Pago de Hipoteca",U95*1.019)))</f>
        <v>1.14082567856329</v>
      </c>
      <c r="V107" s="280" t="n">
        <v>0</v>
      </c>
      <c r="W107" s="280"/>
      <c r="Y107" s="315" t="n">
        <f aca="false">IF((($K$8*0.8)*($AB$13))&gt;L106*($AB$13),($K$8*0.8)*($AB$13),($AB$13)*L106)</f>
        <v>0</v>
      </c>
      <c r="AD107" s="316" t="n">
        <f aca="false">IF($AE$20=0,0,IF(M107&gt;AE106,MAX(0,M107-AE106),M107))</f>
        <v>0</v>
      </c>
      <c r="AE107" s="308" t="n">
        <f aca="false">IFERROR(MAX(0,AE106-M107),0)</f>
        <v>0</v>
      </c>
      <c r="AF107" s="0" t="str">
        <f aca="false">IF($E$16="no",M107,IF(AE107&gt;0,0,AD107))</f>
        <v/>
      </c>
    </row>
    <row r="108" customFormat="false" ht="16.5" hidden="false" customHeight="false" outlineLevel="0" collapsed="false">
      <c r="C108" s="302" t="str">
        <f aca="false">IF(OR(L107="",L107=0),"",IF(C107+1&gt;$K$11+$U$2,"",C107+1))</f>
        <v/>
      </c>
      <c r="D108" s="303" t="e">
        <f aca="false">IF(IF(D107="","",D107-E107-N107-AF107)&lt;0.01,"",IF(D107="","",L107))</f>
        <v>#VALUE!</v>
      </c>
      <c r="E108" s="309" t="n">
        <f aca="false">IFERROR(IF($E$14&amp;$E$16=$U$4,PMT(O108/12,$K$11,-$K$9)-F108,IF(D108="","",IF($E$14="Pago Fijo",MIN(IF($E$15="Mensualidad",-PMT(O108/12,$K$11-C107,D108)-F108,-PMT(O108/12,$K$11,$K$9)-F108),D108),MIN(U108*$K$9*$K$15/1000-F108,D108)))),0)</f>
        <v>0</v>
      </c>
      <c r="F108" s="309" t="e">
        <f aca="false">IF(D108="","",D108*(O108/12))</f>
        <v>#VALUE!</v>
      </c>
      <c r="G108" s="309" t="e">
        <f aca="false">IF(D108="","",L107*Resumen!$L$86/1000)</f>
        <v>#VALUE!</v>
      </c>
      <c r="H108" s="309" t="e">
        <f aca="false">IF($E$16=$S$1,0,IF(D108="","",IF($E$11="Liquidez","0",Y108)))</f>
        <v>#VALUE!</v>
      </c>
      <c r="I108" s="309" t="e">
        <f aca="false">IF($E$16=$S$1,0,IF(D108="","",Amortización!$AB$14))</f>
        <v>#VALUE!</v>
      </c>
      <c r="J108" s="310" t="n">
        <f aca="false">IFERROR(IF(OR($E$11=Resumen!$N$6,$E$8=Resumen!$N$6),Amortización!F108*0.16,0),"")</f>
        <v>0</v>
      </c>
      <c r="K108" s="309" t="n">
        <f aca="false">IFERROR(IF(D108="","",E108+F108+G108+H108+I108+V108+J108),0)</f>
        <v>0</v>
      </c>
      <c r="L108" s="305" t="n">
        <f aca="false">IFERROR(IF(D108="","",IF((D108-E108-AF108-N108)&lt;1,0,D108-E108-AF108-N108)),0)</f>
        <v>0</v>
      </c>
      <c r="M108" s="311" t="str">
        <f aca="false">IF(OR(L107=0,L107=""),"",0)</f>
        <v/>
      </c>
      <c r="N108" s="317" t="str">
        <f aca="false">IF(OR(L107=0,L107=""),"",IF(E108&gt;=D108,0,$E$17*10%))</f>
        <v/>
      </c>
      <c r="O108" s="313" t="e">
        <f aca="false">IF(D108="","",O107)</f>
        <v>#VALUE!</v>
      </c>
      <c r="P108" s="280"/>
      <c r="Q108" s="280" t="str">
        <f aca="false">C108</f>
        <v/>
      </c>
      <c r="R108" s="304" t="e">
        <f aca="false">IF(D108="","",E108+F108+G108+H108/1.16+I108/1.16+N108)</f>
        <v>#VALUE!</v>
      </c>
      <c r="S108" s="307" t="n">
        <f aca="false">IF(ISNUMBER(Q108),IF($E$14="Pago Fijo",PMT(O108/12,$K$11,-$K$9),U108*$K$15*$K$9/1000)+G108+AF108+H108/1.16+$AB$14/1.16,0)+IF($E$16&amp;L108=$AB$1,$N$8,0)</f>
        <v>0</v>
      </c>
      <c r="T108" s="280"/>
      <c r="U108" s="314" t="n">
        <f aca="false">IF(OR(AND($E$8="Adquisicion",$E$9="Premier"),AND($E$8="Exclusiva",$E$9="Premier"),AND($E$8="Exclusiva",$E$9="No Premier")),U96*1.019,IF(AND($E$8="Adquisicion",$E$9="No Premier"),U96*1.019,IF($E$8="Pago de Hipoteca",U96*1.019)))</f>
        <v>1.14082567856329</v>
      </c>
      <c r="V108" s="280" t="n">
        <v>0</v>
      </c>
      <c r="W108" s="280"/>
      <c r="Y108" s="315" t="n">
        <f aca="false">IF((($K$8*0.8)*($AB$13))&gt;L107*($AB$13),($K$8*0.8)*($AB$13),($AB$13)*L107)</f>
        <v>0</v>
      </c>
      <c r="AD108" s="316" t="n">
        <f aca="false">IF($AE$20=0,0,IF(M108&gt;AE107,MAX(0,M108-AE107),M108))</f>
        <v>0</v>
      </c>
      <c r="AE108" s="308" t="n">
        <f aca="false">IFERROR(MAX(0,AE107-M108),0)</f>
        <v>0</v>
      </c>
      <c r="AF108" s="0" t="str">
        <f aca="false">IF($E$16="no",M108,IF(AE108&gt;0,0,AD108))</f>
        <v/>
      </c>
    </row>
    <row r="109" customFormat="false" ht="16.5" hidden="false" customHeight="false" outlineLevel="0" collapsed="false">
      <c r="C109" s="302" t="str">
        <f aca="false">IF(OR(L108="",L108=0),"",IF(C108+1&gt;$K$11+$U$2,"",C108+1))</f>
        <v/>
      </c>
      <c r="D109" s="303" t="e">
        <f aca="false">IF(IF(D108="","",D108-E108-N108-AF108)&lt;0.01,"",IF(D108="","",L108))</f>
        <v>#VALUE!</v>
      </c>
      <c r="E109" s="309" t="n">
        <f aca="false">IFERROR(IF($E$14&amp;$E$16=$U$4,PMT(O109/12,$K$11,-$K$9)-F109,IF(D109="","",IF($E$14="Pago Fijo",MIN(IF($E$15="Mensualidad",-PMT(O109/12,$K$11-C108,D109)-F109,-PMT(O109/12,$K$11,$K$9)-F109),D109),MIN(U109*$K$9*$K$15/1000-F109,D109)))),0)</f>
        <v>0</v>
      </c>
      <c r="F109" s="309" t="e">
        <f aca="false">IF(D109="","",D109*(O109/12))</f>
        <v>#VALUE!</v>
      </c>
      <c r="G109" s="309" t="e">
        <f aca="false">IF(D109="","",L108*Resumen!$L$86/1000)</f>
        <v>#VALUE!</v>
      </c>
      <c r="H109" s="309" t="e">
        <f aca="false">IF($E$16=$S$1,0,IF(D109="","",IF($E$11="Liquidez","0",Y109)))</f>
        <v>#VALUE!</v>
      </c>
      <c r="I109" s="309" t="e">
        <f aca="false">IF($E$16=$S$1,0,IF(D109="","",Amortización!$AB$14))</f>
        <v>#VALUE!</v>
      </c>
      <c r="J109" s="310" t="n">
        <f aca="false">IFERROR(IF(OR($E$11=Resumen!$N$6,$E$8=Resumen!$N$6),Amortización!F109*0.16,0),"")</f>
        <v>0</v>
      </c>
      <c r="K109" s="309" t="n">
        <f aca="false">IFERROR(IF(D109="","",E109+F109+G109+H109+I109+V109+J109),0)</f>
        <v>0</v>
      </c>
      <c r="L109" s="305" t="n">
        <f aca="false">IFERROR(IF(D109="","",IF((D109-E109-AF109-N109)&lt;1,0,D109-E109-AF109-N109)),0)</f>
        <v>0</v>
      </c>
      <c r="M109" s="311" t="str">
        <f aca="false">IF(OR(L108=0,L108=""),"",0)</f>
        <v/>
      </c>
      <c r="N109" s="317"/>
      <c r="O109" s="313" t="e">
        <f aca="false">IF(D109="","",O108)</f>
        <v>#VALUE!</v>
      </c>
      <c r="P109" s="280"/>
      <c r="Q109" s="280" t="str">
        <f aca="false">C109</f>
        <v/>
      </c>
      <c r="R109" s="304" t="e">
        <f aca="false">IF(D109="","",E109+F109+G109+H109/1.16+I109/1.16+N109)</f>
        <v>#VALUE!</v>
      </c>
      <c r="S109" s="307" t="n">
        <f aca="false">IF(ISNUMBER(Q109),IF($E$14="Pago Fijo",PMT(O109/12,$K$11,-$K$9),U109*$K$15*$K$9/1000)+G109+AF109+H109/1.16+$AB$14/1.16,0)+IF($E$16&amp;L109=$AB$1,$N$8,0)</f>
        <v>0</v>
      </c>
      <c r="T109" s="280"/>
      <c r="U109" s="314" t="n">
        <f aca="false">IF(OR(AND($E$8="Adquisicion",$E$9="Premier"),AND($E$8="Exclusiva",$E$9="Premier"),AND($E$8="Exclusiva",$E$9="No Premier")),U97*1.019,IF(AND($E$8="Adquisicion",$E$9="No Premier"),U97*1.019,IF($E$8="Pago de Hipoteca",U97*1.019)))</f>
        <v>1.14082567856329</v>
      </c>
      <c r="V109" s="280" t="n">
        <v>0</v>
      </c>
      <c r="W109" s="280"/>
      <c r="Y109" s="315" t="n">
        <f aca="false">IF((($K$8*0.8)*($AB$13))&gt;L108*($AB$13),($K$8*0.8)*($AB$13),($AB$13)*L108)</f>
        <v>0</v>
      </c>
      <c r="AD109" s="316" t="n">
        <f aca="false">IF($AE$20=0,0,IF(M109&gt;AE108,MAX(0,M109-AE108),M109))</f>
        <v>0</v>
      </c>
      <c r="AE109" s="308" t="n">
        <f aca="false">IFERROR(MAX(0,AE108-M109),0)</f>
        <v>0</v>
      </c>
      <c r="AF109" s="0" t="str">
        <f aca="false">IF($E$16="no",M109,IF(AE109&gt;0,0,AD109))</f>
        <v/>
      </c>
    </row>
    <row r="110" customFormat="false" ht="16.5" hidden="false" customHeight="false" outlineLevel="0" collapsed="false">
      <c r="C110" s="302" t="str">
        <f aca="false">IF(OR(L109="",L109=0),"",IF(C109+1&gt;$K$11+$U$2,"",C109+1))</f>
        <v/>
      </c>
      <c r="D110" s="303" t="e">
        <f aca="false">IF(IF(D109="","",D109-E109-N109-AF109)&lt;0.01,"",IF(D109="","",L109))</f>
        <v>#VALUE!</v>
      </c>
      <c r="E110" s="309" t="n">
        <f aca="false">IFERROR(IF($E$14&amp;$E$16=$U$4,PMT(O110/12,$K$11,-$K$9)-F110,IF(D110="","",IF($E$14="Pago Fijo",MIN(IF($E$15="Mensualidad",-PMT(O110/12,$K$11-C109,D110)-F110,-PMT(O110/12,$K$11,$K$9)-F110),D110),MIN(U110*$K$9*$K$15/1000-F110,D110)))),0)</f>
        <v>0</v>
      </c>
      <c r="F110" s="309" t="e">
        <f aca="false">IF(D110="","",D110*(O110/12))</f>
        <v>#VALUE!</v>
      </c>
      <c r="G110" s="309" t="e">
        <f aca="false">IF(D110="","",L109*Resumen!$L$86/1000)</f>
        <v>#VALUE!</v>
      </c>
      <c r="H110" s="309" t="e">
        <f aca="false">IF($E$16=$S$1,0,IF(D110="","",IF($E$11="Liquidez","0",Y110)))</f>
        <v>#VALUE!</v>
      </c>
      <c r="I110" s="309" t="e">
        <f aca="false">IF($E$16=$S$1,0,IF(D110="","",Amortización!$AB$14))</f>
        <v>#VALUE!</v>
      </c>
      <c r="J110" s="310" t="n">
        <f aca="false">IFERROR(IF(OR($E$11=Resumen!$N$6,$E$8=Resumen!$N$6),Amortización!F110*0.16,0),"")</f>
        <v>0</v>
      </c>
      <c r="K110" s="309" t="n">
        <f aca="false">IFERROR(IF(D110="","",E110+F110+G110+H110+I110+V110+J110),0)</f>
        <v>0</v>
      </c>
      <c r="L110" s="305" t="n">
        <f aca="false">IFERROR(IF(D110="","",IF((D110-E110-AF110-N110)&lt;1,0,D110-E110-AF110-N110)),0)</f>
        <v>0</v>
      </c>
      <c r="M110" s="311" t="str">
        <f aca="false">IF(OR(L109=0,L109=""),"",0)</f>
        <v/>
      </c>
      <c r="N110" s="317" t="str">
        <f aca="false">IF(OR(L109=0,L109=""),"",IF(E110&gt;=D110,0,$E$17*10%))</f>
        <v/>
      </c>
      <c r="O110" s="313" t="e">
        <f aca="false">IF(D110="","",O109)</f>
        <v>#VALUE!</v>
      </c>
      <c r="P110" s="280"/>
      <c r="Q110" s="280" t="str">
        <f aca="false">C110</f>
        <v/>
      </c>
      <c r="R110" s="304" t="e">
        <f aca="false">IF(D110="","",E110+F110+G110+H110/1.16+I110/1.16+N110)</f>
        <v>#VALUE!</v>
      </c>
      <c r="S110" s="307" t="n">
        <f aca="false">IF(ISNUMBER(Q110),IF($E$14="Pago Fijo",PMT(O110/12,$K$11,-$K$9),U110*$K$15*$K$9/1000)+G110+AF110+H110/1.16+$AB$14/1.16,0)+IF($E$16&amp;L110=$AB$1,$N$8,0)</f>
        <v>0</v>
      </c>
      <c r="T110" s="280"/>
      <c r="U110" s="314" t="n">
        <f aca="false">IF(OR(AND($E$8="Adquisicion",$E$9="Premier"),AND($E$8="Exclusiva",$E$9="Premier"),AND($E$8="Exclusiva",$E$9="No Premier")),U98*1.019,IF(AND($E$8="Adquisicion",$E$9="No Premier"),U98*1.019,IF($E$8="Pago de Hipoteca",U98*1.019)))</f>
        <v>1.14082567856329</v>
      </c>
      <c r="V110" s="280" t="n">
        <v>0</v>
      </c>
      <c r="W110" s="280"/>
      <c r="Y110" s="315" t="n">
        <f aca="false">IF((($K$8*0.8)*($AB$13))&gt;L109*($AB$13),($K$8*0.8)*($AB$13),($AB$13)*L109)</f>
        <v>0</v>
      </c>
      <c r="AD110" s="316" t="n">
        <f aca="false">IF($AE$20=0,0,IF(M110&gt;AE109,MAX(0,M110-AE109),M110))</f>
        <v>0</v>
      </c>
      <c r="AE110" s="308" t="n">
        <f aca="false">IFERROR(MAX(0,AE109-M110),0)</f>
        <v>0</v>
      </c>
      <c r="AF110" s="0" t="str">
        <f aca="false">IF($E$16="no",M110,IF(AE110&gt;0,0,AD110))</f>
        <v/>
      </c>
    </row>
    <row r="111" customFormat="false" ht="16.5" hidden="false" customHeight="false" outlineLevel="0" collapsed="false">
      <c r="C111" s="302" t="str">
        <f aca="false">IF(OR(L110="",L110=0),"",IF(C110+1&gt;$K$11+$U$2,"",C110+1))</f>
        <v/>
      </c>
      <c r="D111" s="303" t="e">
        <f aca="false">IF(IF(D110="","",D110-E110-N110-AF110)&lt;0.01,"",IF(D110="","",L110))</f>
        <v>#VALUE!</v>
      </c>
      <c r="E111" s="309" t="n">
        <f aca="false">IFERROR(IF($E$14&amp;$E$16=$U$4,PMT(O111/12,$K$11,-$K$9)-F111,IF(D111="","",IF($E$14="Pago Fijo",MIN(IF($E$15="Mensualidad",-PMT(O111/12,$K$11-C110,D111)-F111,-PMT(O111/12,$K$11,$K$9)-F111),D111),MIN(U111*$K$9*$K$15/1000-F111,D111)))),0)</f>
        <v>0</v>
      </c>
      <c r="F111" s="309" t="e">
        <f aca="false">IF(D111="","",D111*(O111/12))</f>
        <v>#VALUE!</v>
      </c>
      <c r="G111" s="309" t="e">
        <f aca="false">IF(D111="","",L110*Resumen!$L$86/1000)</f>
        <v>#VALUE!</v>
      </c>
      <c r="H111" s="309" t="e">
        <f aca="false">IF($E$16=$S$1,0,IF(D111="","",IF($E$11="Liquidez","0",Y111)))</f>
        <v>#VALUE!</v>
      </c>
      <c r="I111" s="309" t="e">
        <f aca="false">IF($E$16=$S$1,0,IF(D111="","",Amortización!$AB$14))</f>
        <v>#VALUE!</v>
      </c>
      <c r="J111" s="310" t="n">
        <f aca="false">IFERROR(IF(OR($E$11=Resumen!$N$6,$E$8=Resumen!$N$6),Amortización!F111*0.16,0),"")</f>
        <v>0</v>
      </c>
      <c r="K111" s="309" t="n">
        <f aca="false">IFERROR(IF(D111="","",E111+F111+G111+H111+I111+V111+J111),0)</f>
        <v>0</v>
      </c>
      <c r="L111" s="305" t="n">
        <f aca="false">IFERROR(IF(D111="","",IF((D111-E111-AF111-N111)&lt;1,0,D111-E111-AF111-N111)),0)</f>
        <v>0</v>
      </c>
      <c r="M111" s="311" t="str">
        <f aca="false">IF(OR(L110=0,L110=""),"",0)</f>
        <v/>
      </c>
      <c r="N111" s="317"/>
      <c r="O111" s="313" t="e">
        <f aca="false">IF(D111="","",O110)</f>
        <v>#VALUE!</v>
      </c>
      <c r="P111" s="280"/>
      <c r="Q111" s="280" t="str">
        <f aca="false">C111</f>
        <v/>
      </c>
      <c r="R111" s="304" t="e">
        <f aca="false">IF(D111="","",E111+F111+G111+H111/1.16+I111/1.16+N111)</f>
        <v>#VALUE!</v>
      </c>
      <c r="S111" s="307" t="n">
        <f aca="false">IF(ISNUMBER(Q111),IF($E$14="Pago Fijo",PMT(O111/12,$K$11,-$K$9),U111*$K$15*$K$9/1000)+G111+AF111+H111/1.16+$AB$14/1.16,0)+IF($E$16&amp;L111=$AB$1,$N$8,0)</f>
        <v>0</v>
      </c>
      <c r="T111" s="280"/>
      <c r="U111" s="314" t="n">
        <f aca="false">IF(OR(AND($E$8="Adquisicion",$E$9="Premier"),AND($E$8="Exclusiva",$E$9="Premier"),AND($E$8="Exclusiva",$E$9="No Premier")),U99*1.019,IF(AND($E$8="Adquisicion",$E$9="No Premier"),U99*1.019,IF($E$8="Pago de Hipoteca",U99*1.019)))</f>
        <v>1.14082567856329</v>
      </c>
      <c r="V111" s="280" t="n">
        <v>0</v>
      </c>
      <c r="W111" s="280"/>
      <c r="Y111" s="315" t="n">
        <f aca="false">IF((($K$8*0.8)*($AB$13))&gt;L110*($AB$13),($K$8*0.8)*($AB$13),($AB$13)*L110)</f>
        <v>0</v>
      </c>
      <c r="AD111" s="316" t="n">
        <f aca="false">IF($AE$20=0,0,IF(M111&gt;AE110,MAX(0,M111-AE110),M111))</f>
        <v>0</v>
      </c>
      <c r="AE111" s="308" t="n">
        <f aca="false">IFERROR(MAX(0,AE110-M111),0)</f>
        <v>0</v>
      </c>
      <c r="AF111" s="0" t="str">
        <f aca="false">IF($E$16="no",M111,IF(AE111&gt;0,0,AD111))</f>
        <v/>
      </c>
    </row>
    <row r="112" customFormat="false" ht="16.5" hidden="false" customHeight="false" outlineLevel="0" collapsed="false">
      <c r="C112" s="302" t="str">
        <f aca="false">IF(OR(L111="",L111=0),"",IF(C111+1&gt;$K$11+$U$2,"",C111+1))</f>
        <v/>
      </c>
      <c r="D112" s="303" t="e">
        <f aca="false">IF(IF(D111="","",D111-E111-N111-AF111)&lt;0.01,"",IF(D111="","",L111))</f>
        <v>#VALUE!</v>
      </c>
      <c r="E112" s="309" t="n">
        <f aca="false">IFERROR(IF($E$14&amp;$E$16=$U$4,PMT(O112/12,$K$11,-$K$9)-F112,IF(D112="","",IF($E$14="Pago Fijo",MIN(IF($E$15="Mensualidad",-PMT(O112/12,$K$11-C111,D112)-F112,-PMT(O112/12,$K$11,$K$9)-F112),D112),MIN(U112*$K$9*$K$15/1000-F112,D112)))),0)</f>
        <v>0</v>
      </c>
      <c r="F112" s="309" t="e">
        <f aca="false">IF(D112="","",D112*(O112/12))</f>
        <v>#VALUE!</v>
      </c>
      <c r="G112" s="309" t="e">
        <f aca="false">IF(D112="","",L111*Resumen!$L$86/1000)</f>
        <v>#VALUE!</v>
      </c>
      <c r="H112" s="309" t="e">
        <f aca="false">IF($E$16=$S$1,0,IF(D112="","",IF($E$11="Liquidez","0",Y112)))</f>
        <v>#VALUE!</v>
      </c>
      <c r="I112" s="309" t="e">
        <f aca="false">IF($E$16=$S$1,0,IF(D112="","",Amortización!$AB$14))</f>
        <v>#VALUE!</v>
      </c>
      <c r="J112" s="310" t="n">
        <f aca="false">IFERROR(IF(OR($E$11=Resumen!$N$6,$E$8=Resumen!$N$6),Amortización!F112*0.16,0),"")</f>
        <v>0</v>
      </c>
      <c r="K112" s="309" t="n">
        <f aca="false">IFERROR(IF(D112="","",E112+F112+G112+H112+I112+V112+J112),0)</f>
        <v>0</v>
      </c>
      <c r="L112" s="305" t="n">
        <f aca="false">IFERROR(IF(D112="","",IF((D112-E112-AF112-N112)&lt;1,0,D112-E112-AF112-N112)),0)</f>
        <v>0</v>
      </c>
      <c r="M112" s="311" t="str">
        <f aca="false">IF(OR(L111=0,L111=""),"",0)</f>
        <v/>
      </c>
      <c r="N112" s="317" t="str">
        <f aca="false">IF(OR(L111=0,L111=""),"",IF(E112&gt;=D112,0,$E$17*10%))</f>
        <v/>
      </c>
      <c r="O112" s="313" t="e">
        <f aca="false">IF(D112="","",O111)</f>
        <v>#VALUE!</v>
      </c>
      <c r="P112" s="280"/>
      <c r="Q112" s="280" t="str">
        <f aca="false">C112</f>
        <v/>
      </c>
      <c r="R112" s="304" t="e">
        <f aca="false">IF(D112="","",E112+F112+G112+H112/1.16+I112/1.16+N112)</f>
        <v>#VALUE!</v>
      </c>
      <c r="S112" s="307" t="n">
        <f aca="false">IF(ISNUMBER(Q112),IF($E$14="Pago Fijo",PMT(O112/12,$K$11,-$K$9),U112*$K$15*$K$9/1000)+G112+AF112+H112/1.16+$AB$14/1.16,0)+IF($E$16&amp;L112=$AB$1,$N$8,0)</f>
        <v>0</v>
      </c>
      <c r="T112" s="280"/>
      <c r="U112" s="314" t="n">
        <f aca="false">IF(OR(AND($E$8="Adquisicion",$E$9="Premier"),AND($E$8="Exclusiva",$E$9="Premier"),AND($E$8="Exclusiva",$E$9="No Premier")),U100*1.019,IF(AND($E$8="Adquisicion",$E$9="No Premier"),U100*1.019,IF($E$8="Pago de Hipoteca",U100*1.019)))</f>
        <v>1.14082567856329</v>
      </c>
      <c r="V112" s="280" t="n">
        <v>0</v>
      </c>
      <c r="W112" s="280"/>
      <c r="Y112" s="315" t="n">
        <f aca="false">IF((($K$8*0.8)*($AB$13))&gt;L111*($AB$13),($K$8*0.8)*($AB$13),($AB$13)*L111)</f>
        <v>0</v>
      </c>
      <c r="AD112" s="316" t="n">
        <f aca="false">IF($AE$20=0,0,IF(M112&gt;AE111,MAX(0,M112-AE111),M112))</f>
        <v>0</v>
      </c>
      <c r="AE112" s="308" t="n">
        <f aca="false">IFERROR(MAX(0,AE111-M112),0)</f>
        <v>0</v>
      </c>
      <c r="AF112" s="0" t="str">
        <f aca="false">IF($E$16="no",M112,IF(AE112&gt;0,0,AD112))</f>
        <v/>
      </c>
    </row>
    <row r="113" customFormat="false" ht="16.5" hidden="false" customHeight="false" outlineLevel="0" collapsed="false">
      <c r="C113" s="302" t="str">
        <f aca="false">IF(OR(L112="",L112=0),"",IF(C112+1&gt;$K$11+$U$2,"",C112+1))</f>
        <v/>
      </c>
      <c r="D113" s="303" t="e">
        <f aca="false">IF(IF(D112="","",D112-E112-N112-AF112)&lt;0.01,"",IF(D112="","",L112))</f>
        <v>#VALUE!</v>
      </c>
      <c r="E113" s="309" t="n">
        <f aca="false">IFERROR(IF($E$14&amp;$E$16=$U$4,PMT(O113/12,$K$11,-$K$9)-F113,IF(D113="","",IF($E$14="Pago Fijo",MIN(IF($E$15="Mensualidad",-PMT(O113/12,$K$11-C112,D113)-F113,-PMT(O113/12,$K$11,$K$9)-F113),D113),MIN(U113*$K$9*$K$15/1000-F113,D113)))),0)</f>
        <v>0</v>
      </c>
      <c r="F113" s="309" t="e">
        <f aca="false">IF(D113="","",D113*(O113/12))</f>
        <v>#VALUE!</v>
      </c>
      <c r="G113" s="309" t="e">
        <f aca="false">IF(D113="","",L112*Resumen!$L$86/1000)</f>
        <v>#VALUE!</v>
      </c>
      <c r="H113" s="309" t="e">
        <f aca="false">IF($E$16=$S$1,0,IF(D113="","",IF($E$11="Liquidez","0",Y113)))</f>
        <v>#VALUE!</v>
      </c>
      <c r="I113" s="309" t="e">
        <f aca="false">IF($E$16=$S$1,0,IF(D113="","",Amortización!$AB$14))</f>
        <v>#VALUE!</v>
      </c>
      <c r="J113" s="310" t="n">
        <f aca="false">IFERROR(IF(OR($E$11=Resumen!$N$6,$E$8=Resumen!$N$6),Amortización!F113*0.16,0),"")</f>
        <v>0</v>
      </c>
      <c r="K113" s="309" t="n">
        <f aca="false">IFERROR(IF(D113="","",E113+F113+G113+H113+I113+V113+J113),0)</f>
        <v>0</v>
      </c>
      <c r="L113" s="305" t="n">
        <f aca="false">IFERROR(IF(D113="","",IF((D113-E113-AF113-N113)&lt;1,0,D113-E113-AF113-N113)),0)</f>
        <v>0</v>
      </c>
      <c r="M113" s="311" t="str">
        <f aca="false">IF(OR(L112=0,L112=""),"",0)</f>
        <v/>
      </c>
      <c r="N113" s="317"/>
      <c r="O113" s="313" t="e">
        <f aca="false">IF(D113="","",O112)</f>
        <v>#VALUE!</v>
      </c>
      <c r="P113" s="280"/>
      <c r="Q113" s="280" t="str">
        <f aca="false">C113</f>
        <v/>
      </c>
      <c r="R113" s="304" t="e">
        <f aca="false">IF(D113="","",E113+F113+G113+H113/1.16+I113/1.16+N113)</f>
        <v>#VALUE!</v>
      </c>
      <c r="S113" s="307" t="n">
        <f aca="false">IF(ISNUMBER(Q113),IF($E$14="Pago Fijo",PMT(O113/12,$K$11,-$K$9),U113*$K$15*$K$9/1000)+G113+AF113+H113/1.16+$AB$14/1.16,0)+IF($E$16&amp;L113=$AB$1,$N$8,0)</f>
        <v>0</v>
      </c>
      <c r="T113" s="280"/>
      <c r="U113" s="314" t="n">
        <f aca="false">IF(OR(AND($E$8="Adquisicion",$E$9="Premier"),AND($E$8="Exclusiva",$E$9="Premier"),AND($E$8="Exclusiva",$E$9="No Premier")),U101*1.019,IF(AND($E$8="Adquisicion",$E$9="No Premier"),U101*1.019,IF($E$8="Pago de Hipoteca",U101*1.019)))</f>
        <v>1.14082567856329</v>
      </c>
      <c r="V113" s="280" t="n">
        <v>0</v>
      </c>
      <c r="W113" s="280"/>
      <c r="Y113" s="315" t="n">
        <f aca="false">IF((($K$8*0.8)*($AB$13))&gt;L112*($AB$13),($K$8*0.8)*($AB$13),($AB$13)*L112)</f>
        <v>0</v>
      </c>
      <c r="AD113" s="316" t="n">
        <f aca="false">IF($AE$20=0,0,IF(M113&gt;AE112,MAX(0,M113-AE112),M113))</f>
        <v>0</v>
      </c>
      <c r="AE113" s="308" t="n">
        <f aca="false">IFERROR(MAX(0,AE112-M113),0)</f>
        <v>0</v>
      </c>
      <c r="AF113" s="0" t="str">
        <f aca="false">IF($E$16="no",M113,IF(AE113&gt;0,0,AD113))</f>
        <v/>
      </c>
    </row>
    <row r="114" customFormat="false" ht="16.5" hidden="false" customHeight="false" outlineLevel="0" collapsed="false">
      <c r="C114" s="302" t="str">
        <f aca="false">IF(OR(L113="",L113=0),"",IF(C113+1&gt;$K$11+$U$2,"",C113+1))</f>
        <v/>
      </c>
      <c r="D114" s="303" t="e">
        <f aca="false">IF(IF(D113="","",D113-E113-N113-AF113)&lt;0.01,"",IF(D113="","",L113))</f>
        <v>#VALUE!</v>
      </c>
      <c r="E114" s="309" t="n">
        <f aca="false">IFERROR(IF($E$14&amp;$E$16=$U$4,PMT(O114/12,$K$11,-$K$9)-F114,IF(D114="","",IF($E$14="Pago Fijo",MIN(IF($E$15="Mensualidad",-PMT(O114/12,$K$11-C113,D114)-F114,-PMT(O114/12,$K$11,$K$9)-F114),D114),MIN(U114*$K$9*$K$15/1000-F114,D114)))),0)</f>
        <v>0</v>
      </c>
      <c r="F114" s="309" t="e">
        <f aca="false">IF(D114="","",D114*(O114/12))</f>
        <v>#VALUE!</v>
      </c>
      <c r="G114" s="309" t="e">
        <f aca="false">IF(D114="","",L113*Resumen!$L$86/1000)</f>
        <v>#VALUE!</v>
      </c>
      <c r="H114" s="309" t="e">
        <f aca="false">IF($E$16=$S$1,0,IF(D114="","",IF($E$11="Liquidez","0",Y114)))</f>
        <v>#VALUE!</v>
      </c>
      <c r="I114" s="309" t="e">
        <f aca="false">IF($E$16=$S$1,0,IF(D114="","",Amortización!$AB$14))</f>
        <v>#VALUE!</v>
      </c>
      <c r="J114" s="310" t="n">
        <f aca="false">IFERROR(IF(OR($E$11=Resumen!$N$6,$E$8=Resumen!$N$6),Amortización!F114*0.16,0),"")</f>
        <v>0</v>
      </c>
      <c r="K114" s="309" t="n">
        <f aca="false">IFERROR(IF(D114="","",E114+F114+G114+H114+I114+V114+J114),0)</f>
        <v>0</v>
      </c>
      <c r="L114" s="305" t="n">
        <f aca="false">IFERROR(IF(D114="","",IF((D114-E114-AF114-N114)&lt;1,0,D114-E114-AF114-N114)),0)</f>
        <v>0</v>
      </c>
      <c r="M114" s="311" t="str">
        <f aca="false">IF(OR(L113=0,L113=""),"",0)</f>
        <v/>
      </c>
      <c r="N114" s="317" t="str">
        <f aca="false">IF(OR(L113=0,L113=""),"",IF(E114&gt;=D114,0,$E$17*10%))</f>
        <v/>
      </c>
      <c r="O114" s="313" t="e">
        <f aca="false">IF(D114="","",O113)</f>
        <v>#VALUE!</v>
      </c>
      <c r="P114" s="280"/>
      <c r="Q114" s="280" t="str">
        <f aca="false">C114</f>
        <v/>
      </c>
      <c r="R114" s="304" t="e">
        <f aca="false">IF(D114="","",E114+F114+G114+H114/1.16+I114/1.16+N114)</f>
        <v>#VALUE!</v>
      </c>
      <c r="S114" s="307" t="n">
        <f aca="false">IF(ISNUMBER(Q114),IF($E$14="Pago Fijo",PMT(O114/12,$K$11,-$K$9),U114*$K$15*$K$9/1000)+G114+AF114+H114/1.16+$AB$14/1.16,0)+IF($E$16&amp;L114=$AB$1,$N$8,0)</f>
        <v>0</v>
      </c>
      <c r="T114" s="280"/>
      <c r="U114" s="314" t="n">
        <f aca="false">IF(OR(AND($E$8="Adquisicion",$E$9="Premier"),AND($E$8="Exclusiva",$E$9="Premier"),AND($E$8="Exclusiva",$E$9="No Premier")),U102*1.019,IF(AND($E$8="Adquisicion",$E$9="No Premier"),U102*1.019,IF($E$8="Pago de Hipoteca",U102*1.019)))</f>
        <v>1.14082567856329</v>
      </c>
      <c r="V114" s="280" t="n">
        <v>0</v>
      </c>
      <c r="W114" s="280"/>
      <c r="Y114" s="315" t="n">
        <f aca="false">IF((($K$8*0.8)*($AB$13))&gt;L113*($AB$13),($K$8*0.8)*($AB$13),($AB$13)*L113)</f>
        <v>0</v>
      </c>
      <c r="AD114" s="316" t="n">
        <f aca="false">IF($AE$20=0,0,IF(M114&gt;AE113,MAX(0,M114-AE113),M114))</f>
        <v>0</v>
      </c>
      <c r="AE114" s="308" t="n">
        <f aca="false">IFERROR(MAX(0,AE113-M114),0)</f>
        <v>0</v>
      </c>
      <c r="AF114" s="0" t="str">
        <f aca="false">IF($E$16="no",M114,IF(AE114&gt;0,0,AD114))</f>
        <v/>
      </c>
    </row>
    <row r="115" customFormat="false" ht="16.5" hidden="false" customHeight="false" outlineLevel="0" collapsed="false">
      <c r="C115" s="302" t="str">
        <f aca="false">IF(OR(L114="",L114=0),"",IF(C114+1&gt;$K$11+$U$2,"",C114+1))</f>
        <v/>
      </c>
      <c r="D115" s="303" t="e">
        <f aca="false">IF(IF(D114="","",D114-E114-N114-AF114)&lt;0.01,"",IF(D114="","",L114))</f>
        <v>#VALUE!</v>
      </c>
      <c r="E115" s="309" t="n">
        <f aca="false">IFERROR(IF($E$14&amp;$E$16=$U$4,PMT(O115/12,$K$11,-$K$9)-F115,IF(D115="","",IF($E$14="Pago Fijo",MIN(IF($E$15="Mensualidad",-PMT(O115/12,$K$11-C114,D115)-F115,-PMT(O115/12,$K$11,$K$9)-F115),D115),MIN(U115*$K$9*$K$15/1000-F115,D115)))),0)</f>
        <v>0</v>
      </c>
      <c r="F115" s="309" t="e">
        <f aca="false">IF(D115="","",D115*(O115/12))</f>
        <v>#VALUE!</v>
      </c>
      <c r="G115" s="309" t="e">
        <f aca="false">IF(D115="","",L114*Resumen!$L$86/1000)</f>
        <v>#VALUE!</v>
      </c>
      <c r="H115" s="309" t="e">
        <f aca="false">IF($E$16=$S$1,0,IF(D115="","",IF($E$11="Liquidez","0",Y115)))</f>
        <v>#VALUE!</v>
      </c>
      <c r="I115" s="309" t="e">
        <f aca="false">IF($E$16=$S$1,0,IF(D115="","",Amortización!$AB$14))</f>
        <v>#VALUE!</v>
      </c>
      <c r="J115" s="310" t="n">
        <f aca="false">IFERROR(IF(OR($E$11=Resumen!$N$6,$E$8=Resumen!$N$6),Amortización!F115*0.16,0),"")</f>
        <v>0</v>
      </c>
      <c r="K115" s="309" t="n">
        <f aca="false">IFERROR(IF(D115="","",E115+F115+G115+H115+I115+V115+J115),0)</f>
        <v>0</v>
      </c>
      <c r="L115" s="305" t="n">
        <f aca="false">IFERROR(IF(D115="","",IF((D115-E115-AF115-N115)&lt;1,0,D115-E115-AF115-N115)),0)</f>
        <v>0</v>
      </c>
      <c r="M115" s="311" t="str">
        <f aca="false">IF(OR(L114=0,L114=""),"",0)</f>
        <v/>
      </c>
      <c r="N115" s="317"/>
      <c r="O115" s="313" t="e">
        <f aca="false">IF(D115="","",O114)</f>
        <v>#VALUE!</v>
      </c>
      <c r="P115" s="280"/>
      <c r="Q115" s="280" t="str">
        <f aca="false">C115</f>
        <v/>
      </c>
      <c r="R115" s="304" t="e">
        <f aca="false">IF(D115="","",E115+F115+G115+H115/1.16+I115/1.16+N115)</f>
        <v>#VALUE!</v>
      </c>
      <c r="S115" s="307" t="n">
        <f aca="false">IF(ISNUMBER(Q115),IF($E$14="Pago Fijo",PMT(O115/12,$K$11,-$K$9),U115*$K$15*$K$9/1000)+G115+AF115+H115/1.16+$AB$14/1.16,0)+IF($E$16&amp;L115=$AB$1,$N$8,0)</f>
        <v>0</v>
      </c>
      <c r="T115" s="280"/>
      <c r="U115" s="314" t="n">
        <f aca="false">IF(OR(AND($E$8="Adquisicion",$E$9="Premier"),AND($E$8="Exclusiva",$E$9="Premier"),AND($E$8="Exclusiva",$E$9="No Premier")),U103*1.019,IF(AND($E$8="Adquisicion",$E$9="No Premier"),U103*1.019,IF($E$8="Pago de Hipoteca",U103*1.019)))</f>
        <v>1.14082567856329</v>
      </c>
      <c r="V115" s="280" t="n">
        <v>0</v>
      </c>
      <c r="W115" s="280"/>
      <c r="Y115" s="315" t="n">
        <f aca="false">IF((($K$8*0.8)*($AB$13))&gt;L114*($AB$13),($K$8*0.8)*($AB$13),($AB$13)*L114)</f>
        <v>0</v>
      </c>
      <c r="AD115" s="316" t="n">
        <f aca="false">IF($AE$20=0,0,IF(M115&gt;AE114,MAX(0,M115-AE114),M115))</f>
        <v>0</v>
      </c>
      <c r="AE115" s="308" t="n">
        <f aca="false">IFERROR(MAX(0,AE114-M115),0)</f>
        <v>0</v>
      </c>
      <c r="AF115" s="0" t="str">
        <f aca="false">IF($E$16="no",M115,IF(AE115&gt;0,0,AD115))</f>
        <v/>
      </c>
    </row>
    <row r="116" customFormat="false" ht="16.5" hidden="false" customHeight="false" outlineLevel="0" collapsed="false">
      <c r="C116" s="302" t="str">
        <f aca="false">IF(OR(L115="",L115=0),"",IF(C115+1&gt;$K$11+$U$2,"",C115+1))</f>
        <v/>
      </c>
      <c r="D116" s="303" t="e">
        <f aca="false">IF(IF(D115="","",D115-E115-N115-AF115)&lt;0.01,"",IF(D115="","",L115))</f>
        <v>#VALUE!</v>
      </c>
      <c r="E116" s="309" t="n">
        <f aca="false">IFERROR(IF($E$14&amp;$E$16=$U$4,PMT(O116/12,$K$11,-$K$9)-F116,IF(D116="","",IF($E$14="Pago Fijo",MIN(IF($E$15="Mensualidad",-PMT(O116/12,$K$11-C115,D116)-F116,-PMT(O116/12,$K$11,$K$9)-F116),D116),MIN(U116*$K$9*$K$15/1000-F116,D116)))),0)</f>
        <v>0</v>
      </c>
      <c r="F116" s="309" t="e">
        <f aca="false">IF(D116="","",D116*(O116/12))</f>
        <v>#VALUE!</v>
      </c>
      <c r="G116" s="309" t="e">
        <f aca="false">IF(D116="","",L115*Resumen!$L$86/1000)</f>
        <v>#VALUE!</v>
      </c>
      <c r="H116" s="309" t="e">
        <f aca="false">IF($E$16=$S$1,0,IF(D116="","",IF($E$11="Liquidez","0",Y116)))</f>
        <v>#VALUE!</v>
      </c>
      <c r="I116" s="309" t="e">
        <f aca="false">IF($E$16=$S$1,0,IF(D116="","",Amortización!$AB$14))</f>
        <v>#VALUE!</v>
      </c>
      <c r="J116" s="310" t="n">
        <f aca="false">IFERROR(IF(OR($E$11=Resumen!$N$6,$E$8=Resumen!$N$6),Amortización!F116*0.16,0),"")</f>
        <v>0</v>
      </c>
      <c r="K116" s="309" t="n">
        <f aca="false">IFERROR(IF(D116="","",E116+F116+G116+H116+I116+V116+J116),0)</f>
        <v>0</v>
      </c>
      <c r="L116" s="305" t="n">
        <f aca="false">IFERROR(IF(D116="","",IF((D116-E116-AF116-N116)&lt;1,0,D116-E116-AF116-N116)),0)</f>
        <v>0</v>
      </c>
      <c r="M116" s="311" t="str">
        <f aca="false">IF(OR(L115=0,L115=""),"",0)</f>
        <v/>
      </c>
      <c r="N116" s="317" t="str">
        <f aca="false">IF(OR(L115=0,L115=""),"",IF(E116&gt;=D116,0,$E$17*10%))</f>
        <v/>
      </c>
      <c r="O116" s="313" t="e">
        <f aca="false">IF(D116="","",O115)</f>
        <v>#VALUE!</v>
      </c>
      <c r="P116" s="280"/>
      <c r="Q116" s="280" t="str">
        <f aca="false">C116</f>
        <v/>
      </c>
      <c r="R116" s="304" t="e">
        <f aca="false">IF(D116="","",E116+F116+G116+H116/1.16+I116/1.16+N116)</f>
        <v>#VALUE!</v>
      </c>
      <c r="S116" s="307" t="n">
        <f aca="false">IF(ISNUMBER(Q116),IF($E$14="Pago Fijo",PMT(O116/12,$K$11,-$K$9),U116*$K$15*$K$9/1000)+G116+AF116+H116/1.16+$AB$14/1.16,0)+IF($E$16&amp;L116=$AB$1,$N$8,0)</f>
        <v>0</v>
      </c>
      <c r="T116" s="280"/>
      <c r="U116" s="314" t="n">
        <f aca="false">IF(OR(AND($E$8="Adquisicion",$E$9="Premier"),AND($E$8="Exclusiva",$E$9="Premier"),AND($E$8="Exclusiva",$E$9="No Premier")),U104*1.019,IF(AND($E$8="Adquisicion",$E$9="No Premier"),U104*1.019,IF($E$8="Pago de Hipoteca",U104*1.019)))</f>
        <v>1.14082567856329</v>
      </c>
      <c r="V116" s="280" t="n">
        <v>0</v>
      </c>
      <c r="W116" s="280"/>
      <c r="Y116" s="315" t="n">
        <f aca="false">IF((($K$8*0.8)*($AB$13))&gt;L115*($AB$13),($K$8*0.8)*($AB$13),($AB$13)*L115)</f>
        <v>0</v>
      </c>
      <c r="AD116" s="316" t="n">
        <f aca="false">IF($AE$20=0,0,IF(M116&gt;AE115,MAX(0,M116-AE115),M116))</f>
        <v>0</v>
      </c>
      <c r="AE116" s="308" t="n">
        <f aca="false">IFERROR(MAX(0,AE115-M116),0)</f>
        <v>0</v>
      </c>
      <c r="AF116" s="0" t="str">
        <f aca="false">IF($E$16="no",M116,IF(AE116&gt;0,0,AD116))</f>
        <v/>
      </c>
    </row>
    <row r="117" customFormat="false" ht="16.5" hidden="false" customHeight="false" outlineLevel="0" collapsed="false">
      <c r="C117" s="302" t="str">
        <f aca="false">IF(OR(L116="",L116=0),"",IF(C116+1&gt;$K$11+$U$2,"",C116+1))</f>
        <v/>
      </c>
      <c r="D117" s="303" t="e">
        <f aca="false">IF(IF(D116="","",D116-E116-N116-AF116)&lt;0.01,"",IF(D116="","",L116))</f>
        <v>#VALUE!</v>
      </c>
      <c r="E117" s="309" t="n">
        <f aca="false">IFERROR(IF($E$14&amp;$E$16=$U$4,PMT(O117/12,$K$11,-$K$9)-F117,IF(D117="","",IF($E$14="Pago Fijo",MIN(IF($E$15="Mensualidad",-PMT(O117/12,$K$11-C116,D117)-F117,-PMT(O117/12,$K$11,$K$9)-F117),D117),MIN(U117*$K$9*$K$15/1000-F117,D117)))),0)</f>
        <v>0</v>
      </c>
      <c r="F117" s="309" t="e">
        <f aca="false">IF(D117="","",D117*(O117/12))</f>
        <v>#VALUE!</v>
      </c>
      <c r="G117" s="309" t="e">
        <f aca="false">IF(D117="","",L116*Resumen!$L$86/1000)</f>
        <v>#VALUE!</v>
      </c>
      <c r="H117" s="309" t="e">
        <f aca="false">IF($E$16=$S$1,0,IF(D117="","",IF($E$11="Liquidez","0",Y117)))</f>
        <v>#VALUE!</v>
      </c>
      <c r="I117" s="309" t="e">
        <f aca="false">IF($E$16=$S$1,0,IF(D117="","",Amortización!$AB$14))</f>
        <v>#VALUE!</v>
      </c>
      <c r="J117" s="310" t="n">
        <f aca="false">IFERROR(IF(OR($E$11=Resumen!$N$6,$E$8=Resumen!$N$6),Amortización!F117*0.16,0),"")</f>
        <v>0</v>
      </c>
      <c r="K117" s="309" t="n">
        <f aca="false">IFERROR(IF(D117="","",E117+F117+G117+H117+I117+V117+J117),0)</f>
        <v>0</v>
      </c>
      <c r="L117" s="305" t="n">
        <f aca="false">IFERROR(IF(D117="","",IF((D117-E117-AF117-N117)&lt;1,0,D117-E117-AF117-N117)),0)</f>
        <v>0</v>
      </c>
      <c r="M117" s="311" t="str">
        <f aca="false">IF(OR(L116=0,L116=""),"",0)</f>
        <v/>
      </c>
      <c r="N117" s="317"/>
      <c r="O117" s="313" t="e">
        <f aca="false">IF(D117="","",O116)</f>
        <v>#VALUE!</v>
      </c>
      <c r="P117" s="280"/>
      <c r="Q117" s="280" t="str">
        <f aca="false">C117</f>
        <v/>
      </c>
      <c r="R117" s="304" t="e">
        <f aca="false">IF(D117="","",E117+F117+G117+H117/1.16+I117/1.16+N117)</f>
        <v>#VALUE!</v>
      </c>
      <c r="S117" s="307" t="n">
        <f aca="false">IF(ISNUMBER(Q117),IF($E$14="Pago Fijo",PMT(O117/12,$K$11,-$K$9),U117*$K$15*$K$9/1000)+G117+AF117+H117/1.16+$AB$14/1.16,0)+IF($E$16&amp;L117=$AB$1,$N$8,0)</f>
        <v>0</v>
      </c>
      <c r="T117" s="280"/>
      <c r="U117" s="314" t="n">
        <f aca="false">IF(OR(AND($E$8="Adquisicion",$E$9="Premier"),AND($E$8="Exclusiva",$E$9="Premier"),AND($E$8="Exclusiva",$E$9="No Premier")),U105*1.019,IF(AND($E$8="Adquisicion",$E$9="No Premier"),U105*1.019,IF($E$8="Pago de Hipoteca",U105*1.019)))</f>
        <v>1.162501366456</v>
      </c>
      <c r="V117" s="280" t="n">
        <v>0</v>
      </c>
      <c r="W117" s="280"/>
      <c r="Y117" s="315" t="n">
        <f aca="false">IF((($K$8*0.8)*($AB$13))&gt;L116*($AB$13),($K$8*0.8)*($AB$13),($AB$13)*L116)</f>
        <v>0</v>
      </c>
      <c r="AD117" s="316" t="n">
        <f aca="false">IF($AE$20=0,0,IF(M117&gt;AE116,MAX(0,M117-AE116),M117))</f>
        <v>0</v>
      </c>
      <c r="AE117" s="308" t="n">
        <f aca="false">IFERROR(MAX(0,AE116-M117),0)</f>
        <v>0</v>
      </c>
      <c r="AF117" s="0" t="str">
        <f aca="false">IF($E$16="no",M117,IF(AE117&gt;0,0,AD117))</f>
        <v/>
      </c>
    </row>
    <row r="118" customFormat="false" ht="16.5" hidden="false" customHeight="false" outlineLevel="0" collapsed="false">
      <c r="C118" s="302" t="str">
        <f aca="false">IF(OR(L117="",L117=0),"",IF(C117+1&gt;$K$11+$U$2,"",C117+1))</f>
        <v/>
      </c>
      <c r="D118" s="303" t="e">
        <f aca="false">IF(IF(D117="","",D117-E117-N117-AF117)&lt;0.01,"",IF(D117="","",L117))</f>
        <v>#VALUE!</v>
      </c>
      <c r="E118" s="309" t="n">
        <f aca="false">IFERROR(IF($E$14&amp;$E$16=$U$4,PMT(O118/12,$K$11,-$K$9)-F118,IF(D118="","",IF($E$14="Pago Fijo",MIN(IF($E$15="Mensualidad",-PMT(O118/12,$K$11-C117,D118)-F118,-PMT(O118/12,$K$11,$K$9)-F118),D118),MIN(U118*$K$9*$K$15/1000-F118,D118)))),0)</f>
        <v>0</v>
      </c>
      <c r="F118" s="309" t="e">
        <f aca="false">IF(D118="","",D118*(O118/12))</f>
        <v>#VALUE!</v>
      </c>
      <c r="G118" s="309" t="e">
        <f aca="false">IF(D118="","",L117*Resumen!$L$86/1000)</f>
        <v>#VALUE!</v>
      </c>
      <c r="H118" s="309" t="e">
        <f aca="false">IF($E$16=$S$1,0,IF(D118="","",IF($E$11="Liquidez","0",Y118)))</f>
        <v>#VALUE!</v>
      </c>
      <c r="I118" s="309" t="e">
        <f aca="false">IF($E$16=$S$1,0,IF(D118="","",Amortización!$AB$14))</f>
        <v>#VALUE!</v>
      </c>
      <c r="J118" s="310" t="n">
        <f aca="false">IFERROR(IF(OR($E$11=Resumen!$N$6,$E$8=Resumen!$N$6),Amortización!F118*0.16,0),"")</f>
        <v>0</v>
      </c>
      <c r="K118" s="309" t="n">
        <f aca="false">IFERROR(IF(D118="","",E118+F118+G118+H118+I118+V118+J118),0)</f>
        <v>0</v>
      </c>
      <c r="L118" s="305" t="n">
        <f aca="false">IFERROR(IF(D118="","",IF((D118-E118-AF118-N118)&lt;1,0,D118-E118-AF118-N118)),0)</f>
        <v>0</v>
      </c>
      <c r="M118" s="311" t="str">
        <f aca="false">IF(OR(L117=0,L117=""),"",0)</f>
        <v/>
      </c>
      <c r="N118" s="317" t="str">
        <f aca="false">IF(OR(L117=0,L117=""),"",IF(E118&gt;=D118,0,$E$17*10%))</f>
        <v/>
      </c>
      <c r="O118" s="313" t="e">
        <f aca="false">IF(D118="","",O117)</f>
        <v>#VALUE!</v>
      </c>
      <c r="P118" s="280"/>
      <c r="Q118" s="280" t="str">
        <f aca="false">C118</f>
        <v/>
      </c>
      <c r="R118" s="304" t="e">
        <f aca="false">IF(D118="","",E118+F118+G118+H118/1.16+I118/1.16+N118)</f>
        <v>#VALUE!</v>
      </c>
      <c r="S118" s="307" t="n">
        <f aca="false">IF(ISNUMBER(Q118),IF($E$14="Pago Fijo",PMT(O118/12,$K$11,-$K$9),U118*$K$15*$K$9/1000)+G118+AF118+H118/1.16+$AB$14/1.16,0)+IF($E$16&amp;L118=$AB$1,$N$8,0)</f>
        <v>0</v>
      </c>
      <c r="T118" s="280"/>
      <c r="U118" s="314" t="n">
        <f aca="false">IF(OR(AND($E$8="Adquisicion",$E$9="Premier"),AND($E$8="Exclusiva",$E$9="Premier"),AND($E$8="Exclusiva",$E$9="No Premier")),U106*1.019,IF(AND($E$8="Adquisicion",$E$9="No Premier"),U106*1.019,IF($E$8="Pago de Hipoteca",U106*1.019)))</f>
        <v>1.162501366456</v>
      </c>
      <c r="V118" s="280" t="n">
        <v>0</v>
      </c>
      <c r="W118" s="280"/>
      <c r="Y118" s="315" t="n">
        <f aca="false">IF((($K$8*0.8)*($AB$13))&gt;L117*($AB$13),($K$8*0.8)*($AB$13),($AB$13)*L117)</f>
        <v>0</v>
      </c>
      <c r="AD118" s="316" t="n">
        <f aca="false">IF($AE$20=0,0,IF(M118&gt;AE117,MAX(0,M118-AE117),M118))</f>
        <v>0</v>
      </c>
      <c r="AE118" s="308" t="n">
        <f aca="false">IFERROR(MAX(0,AE117-M118),0)</f>
        <v>0</v>
      </c>
      <c r="AF118" s="0" t="str">
        <f aca="false">IF($E$16="no",M118,IF(AE118&gt;0,0,AD118))</f>
        <v/>
      </c>
    </row>
    <row r="119" customFormat="false" ht="16.5" hidden="false" customHeight="false" outlineLevel="0" collapsed="false">
      <c r="C119" s="302" t="str">
        <f aca="false">IF(OR(L118="",L118=0),"",IF(C118+1&gt;$K$11+$U$2,"",C118+1))</f>
        <v/>
      </c>
      <c r="D119" s="303" t="e">
        <f aca="false">IF(IF(D118="","",D118-E118-N118-AF118)&lt;0.01,"",IF(D118="","",L118))</f>
        <v>#VALUE!</v>
      </c>
      <c r="E119" s="309" t="n">
        <f aca="false">IFERROR(IF($E$14&amp;$E$16=$U$4,PMT(O119/12,$K$11,-$K$9)-F119,IF(D119="","",IF($E$14="Pago Fijo",MIN(IF($E$15="Mensualidad",-PMT(O119/12,$K$11-C118,D119)-F119,-PMT(O119/12,$K$11,$K$9)-F119),D119),MIN(U119*$K$9*$K$15/1000-F119,D119)))),0)</f>
        <v>0</v>
      </c>
      <c r="F119" s="309" t="e">
        <f aca="false">IF(D119="","",D119*(O119/12))</f>
        <v>#VALUE!</v>
      </c>
      <c r="G119" s="309" t="e">
        <f aca="false">IF(D119="","",L118*Resumen!$L$86/1000)</f>
        <v>#VALUE!</v>
      </c>
      <c r="H119" s="309" t="e">
        <f aca="false">IF($E$16=$S$1,0,IF(D119="","",IF($E$11="Liquidez","0",Y119)))</f>
        <v>#VALUE!</v>
      </c>
      <c r="I119" s="309" t="e">
        <f aca="false">IF($E$16=$S$1,0,IF(D119="","",Amortización!$AB$14))</f>
        <v>#VALUE!</v>
      </c>
      <c r="J119" s="310" t="n">
        <f aca="false">IFERROR(IF(OR($E$11=Resumen!$N$6,$E$8=Resumen!$N$6),Amortización!F119*0.16,0),"")</f>
        <v>0</v>
      </c>
      <c r="K119" s="309" t="n">
        <f aca="false">IFERROR(IF(D119="","",E119+F119+G119+H119+I119+V119+J119),0)</f>
        <v>0</v>
      </c>
      <c r="L119" s="305" t="n">
        <f aca="false">IFERROR(IF(D119="","",IF((D119-E119-AF119-N119)&lt;1,0,D119-E119-AF119-N119)),0)</f>
        <v>0</v>
      </c>
      <c r="M119" s="311" t="str">
        <f aca="false">IF(OR(L118=0,L118=""),"",0)</f>
        <v/>
      </c>
      <c r="N119" s="317"/>
      <c r="O119" s="313" t="e">
        <f aca="false">IF(D119="","",O118)</f>
        <v>#VALUE!</v>
      </c>
      <c r="P119" s="280"/>
      <c r="Q119" s="280" t="str">
        <f aca="false">C119</f>
        <v/>
      </c>
      <c r="R119" s="304" t="e">
        <f aca="false">IF(D119="","",E119+F119+G119+H119/1.16+I119/1.16+N119)</f>
        <v>#VALUE!</v>
      </c>
      <c r="S119" s="307" t="n">
        <f aca="false">IF(ISNUMBER(Q119),IF($E$14="Pago Fijo",PMT(O119/12,$K$11,-$K$9),U119*$K$15*$K$9/1000)+G119+AF119+H119/1.16+$AB$14/1.16,0)+IF($E$16&amp;L119=$AB$1,$N$8,0)</f>
        <v>0</v>
      </c>
      <c r="T119" s="280"/>
      <c r="U119" s="314" t="n">
        <f aca="false">IF(OR(AND($E$8="Adquisicion",$E$9="Premier"),AND($E$8="Exclusiva",$E$9="Premier"),AND($E$8="Exclusiva",$E$9="No Premier")),U107*1.019,IF(AND($E$8="Adquisicion",$E$9="No Premier"),U107*1.019,IF($E$8="Pago de Hipoteca",U107*1.019)))</f>
        <v>1.162501366456</v>
      </c>
      <c r="V119" s="280" t="n">
        <v>0</v>
      </c>
      <c r="W119" s="280"/>
      <c r="Y119" s="315" t="n">
        <f aca="false">IF((($K$8*0.8)*($AB$13))&gt;L118*($AB$13),($K$8*0.8)*($AB$13),($AB$13)*L118)</f>
        <v>0</v>
      </c>
      <c r="AD119" s="316" t="n">
        <f aca="false">IF($AE$20=0,0,IF(M119&gt;AE118,MAX(0,M119-AE118),M119))</f>
        <v>0</v>
      </c>
      <c r="AE119" s="308" t="n">
        <f aca="false">IFERROR(MAX(0,AE118-M119),0)</f>
        <v>0</v>
      </c>
      <c r="AF119" s="0" t="str">
        <f aca="false">IF($E$16="no",M119,IF(AE119&gt;0,0,AD119))</f>
        <v/>
      </c>
    </row>
    <row r="120" customFormat="false" ht="16.5" hidden="false" customHeight="false" outlineLevel="0" collapsed="false">
      <c r="C120" s="302" t="str">
        <f aca="false">IF(OR(L119="",L119=0),"",IF(C119+1&gt;$K$11+$U$2,"",C119+1))</f>
        <v/>
      </c>
      <c r="D120" s="303" t="e">
        <f aca="false">IF(IF(D119="","",D119-E119-N119-AF119)&lt;0.01,"",IF(D119="","",L119))</f>
        <v>#VALUE!</v>
      </c>
      <c r="E120" s="309" t="n">
        <f aca="false">IFERROR(IF($E$14&amp;$E$16=$U$4,PMT(O120/12,$K$11,-$K$9)-F120,IF(D120="","",IF($E$14="Pago Fijo",MIN(IF($E$15="Mensualidad",-PMT(O120/12,$K$11-C119,D120)-F120,-PMT(O120/12,$K$11,$K$9)-F120),D120),MIN(U120*$K$9*$K$15/1000-F120,D120)))),0)</f>
        <v>0</v>
      </c>
      <c r="F120" s="309" t="e">
        <f aca="false">IF(D120="","",D120*(O120/12))</f>
        <v>#VALUE!</v>
      </c>
      <c r="G120" s="309" t="e">
        <f aca="false">IF(D120="","",L119*Resumen!$L$86/1000)</f>
        <v>#VALUE!</v>
      </c>
      <c r="H120" s="309" t="e">
        <f aca="false">IF($E$16=$S$1,0,IF(D120="","",IF($E$11="Liquidez","0",Y120)))</f>
        <v>#VALUE!</v>
      </c>
      <c r="I120" s="309" t="e">
        <f aca="false">IF($E$16=$S$1,0,IF(D120="","",Amortización!$AB$14))</f>
        <v>#VALUE!</v>
      </c>
      <c r="J120" s="310" t="n">
        <f aca="false">IFERROR(IF(OR($E$11=Resumen!$N$6,$E$8=Resumen!$N$6),Amortización!F120*0.16,0),"")</f>
        <v>0</v>
      </c>
      <c r="K120" s="309" t="n">
        <f aca="false">IFERROR(IF(D120="","",E120+F120+G120+H120+I120+V120+J120),0)</f>
        <v>0</v>
      </c>
      <c r="L120" s="305" t="n">
        <f aca="false">IFERROR(IF(D120="","",IF((D120-E120-AF120-N120)&lt;1,0,D120-E120-AF120-N120)),0)</f>
        <v>0</v>
      </c>
      <c r="M120" s="311" t="str">
        <f aca="false">IF(OR(L119=0,L119=""),"",0)</f>
        <v/>
      </c>
      <c r="N120" s="317" t="str">
        <f aca="false">IF(OR(L119=0,L119=""),"",IF(E120&gt;=D120,0,$E$17*10%))</f>
        <v/>
      </c>
      <c r="O120" s="313" t="e">
        <f aca="false">IF(D120="","",O119)</f>
        <v>#VALUE!</v>
      </c>
      <c r="P120" s="280"/>
      <c r="Q120" s="280" t="str">
        <f aca="false">C120</f>
        <v/>
      </c>
      <c r="R120" s="304" t="e">
        <f aca="false">IF(D120="","",E120+F120+G120+H120/1.16+I120/1.16+N120)</f>
        <v>#VALUE!</v>
      </c>
      <c r="S120" s="307" t="n">
        <f aca="false">IF(ISNUMBER(Q120),IF($E$14="Pago Fijo",PMT(O120/12,$K$11,-$K$9),U120*$K$15*$K$9/1000)+G120+AF120+H120/1.16+$AB$14/1.16,0)+IF($E$16&amp;L120=$AB$1,$N$8,0)</f>
        <v>0</v>
      </c>
      <c r="T120" s="280"/>
      <c r="U120" s="314" t="n">
        <f aca="false">IF(OR(AND($E$8="Adquisicion",$E$9="Premier"),AND($E$8="Exclusiva",$E$9="Premier"),AND($E$8="Exclusiva",$E$9="No Premier")),U108*1.019,IF(AND($E$8="Adquisicion",$E$9="No Premier"),U108*1.019,IF($E$8="Pago de Hipoteca",U108*1.019)))</f>
        <v>1.162501366456</v>
      </c>
      <c r="V120" s="280" t="n">
        <v>0</v>
      </c>
      <c r="W120" s="280"/>
      <c r="Y120" s="315" t="n">
        <f aca="false">IF((($K$8*0.8)*($AB$13))&gt;L119*($AB$13),($K$8*0.8)*($AB$13),($AB$13)*L119)</f>
        <v>0</v>
      </c>
      <c r="AD120" s="316" t="n">
        <f aca="false">IF($AE$20=0,0,IF(M120&gt;AE119,MAX(0,M120-AE119),M120))</f>
        <v>0</v>
      </c>
      <c r="AE120" s="308" t="n">
        <f aca="false">IFERROR(MAX(0,AE119-M120),0)</f>
        <v>0</v>
      </c>
      <c r="AF120" s="0" t="str">
        <f aca="false">IF($E$16="no",M120,IF(AE120&gt;0,0,AD120))</f>
        <v/>
      </c>
    </row>
    <row r="121" customFormat="false" ht="16.5" hidden="false" customHeight="false" outlineLevel="0" collapsed="false">
      <c r="C121" s="302" t="str">
        <f aca="false">IF(OR(L120="",L120=0),"",IF(C120+1&gt;$K$11+$U$2,"",C120+1))</f>
        <v/>
      </c>
      <c r="D121" s="303" t="e">
        <f aca="false">IF(IF(D120="","",D120-E120-N120-AF120)&lt;0.01,"",IF(D120="","",L120))</f>
        <v>#VALUE!</v>
      </c>
      <c r="E121" s="309" t="n">
        <f aca="false">IFERROR(IF($E$14&amp;$E$16=$U$4,PMT(O121/12,$K$11,-$K$9)-F121,IF(D121="","",IF($E$14="Pago Fijo",MIN(IF($E$15="Mensualidad",-PMT(O121/12,$K$11-C120,D121)-F121,-PMT(O121/12,$K$11,$K$9)-F121),D121),MIN(U121*$K$9*$K$15/1000-F121,D121)))),0)</f>
        <v>0</v>
      </c>
      <c r="F121" s="309" t="e">
        <f aca="false">IF(D121="","",D121*(O121/12))</f>
        <v>#VALUE!</v>
      </c>
      <c r="G121" s="309" t="e">
        <f aca="false">IF(D121="","",L120*Resumen!$L$86/1000)</f>
        <v>#VALUE!</v>
      </c>
      <c r="H121" s="309" t="e">
        <f aca="false">IF($E$16=$S$1,0,IF(D121="","",IF($E$11="Liquidez","0",Y121)))</f>
        <v>#VALUE!</v>
      </c>
      <c r="I121" s="309" t="e">
        <f aca="false">IF($E$16=$S$1,0,IF(D121="","",Amortización!$AB$14))</f>
        <v>#VALUE!</v>
      </c>
      <c r="J121" s="310" t="n">
        <f aca="false">IFERROR(IF(OR($E$11=Resumen!$N$6,$E$8=Resumen!$N$6),Amortización!F121*0.16,0),"")</f>
        <v>0</v>
      </c>
      <c r="K121" s="309" t="n">
        <f aca="false">IFERROR(IF(D121="","",E121+F121+G121+H121+I121+V121+J121),0)</f>
        <v>0</v>
      </c>
      <c r="L121" s="305" t="n">
        <f aca="false">IFERROR(IF(D121="","",IF((D121-E121-AF121-N121)&lt;1,0,D121-E121-AF121-N121)),0)</f>
        <v>0</v>
      </c>
      <c r="M121" s="311" t="str">
        <f aca="false">IF(OR(L120=0,L120=""),"",0)</f>
        <v/>
      </c>
      <c r="N121" s="317"/>
      <c r="O121" s="313" t="e">
        <f aca="false">IF(D121="","",O120)</f>
        <v>#VALUE!</v>
      </c>
      <c r="P121" s="280"/>
      <c r="Q121" s="280" t="str">
        <f aca="false">C121</f>
        <v/>
      </c>
      <c r="R121" s="304" t="e">
        <f aca="false">IF(D121="","",E121+F121+G121+H121/1.16+I121/1.16+N121)</f>
        <v>#VALUE!</v>
      </c>
      <c r="S121" s="307" t="n">
        <f aca="false">IF(ISNUMBER(Q121),IF($E$14="Pago Fijo",PMT(O121/12,$K$11,-$K$9),U121*$K$15*$K$9/1000)+G121+AF121+H121/1.16+$AB$14/1.16,0)+IF($E$16&amp;L121=$AB$1,$N$8,0)</f>
        <v>0</v>
      </c>
      <c r="T121" s="280"/>
      <c r="U121" s="314" t="n">
        <f aca="false">IF(OR(AND($E$8="Adquisicion",$E$9="Premier"),AND($E$8="Exclusiva",$E$9="Premier"),AND($E$8="Exclusiva",$E$9="No Premier")),U109*1.019,IF(AND($E$8="Adquisicion",$E$9="No Premier"),U109*1.019,IF($E$8="Pago de Hipoteca",U109*1.019)))</f>
        <v>1.162501366456</v>
      </c>
      <c r="V121" s="280" t="n">
        <v>0</v>
      </c>
      <c r="W121" s="280"/>
      <c r="Y121" s="315" t="n">
        <f aca="false">IF((($K$8*0.8)*($AB$13))&gt;L120*($AB$13),($K$8*0.8)*($AB$13),($AB$13)*L120)</f>
        <v>0</v>
      </c>
      <c r="AD121" s="316" t="n">
        <f aca="false">IF($AE$20=0,0,IF(M121&gt;AE120,MAX(0,M121-AE120),M121))</f>
        <v>0</v>
      </c>
      <c r="AE121" s="308" t="n">
        <f aca="false">IFERROR(MAX(0,AE120-M121),0)</f>
        <v>0</v>
      </c>
      <c r="AF121" s="0" t="str">
        <f aca="false">IF($E$16="no",M121,IF(AE121&gt;0,0,AD121))</f>
        <v/>
      </c>
    </row>
    <row r="122" customFormat="false" ht="16.5" hidden="false" customHeight="false" outlineLevel="0" collapsed="false">
      <c r="C122" s="302" t="str">
        <f aca="false">IF(OR(L121="",L121=0),"",IF(C121+1&gt;$K$11+$U$2,"",C121+1))</f>
        <v/>
      </c>
      <c r="D122" s="303" t="e">
        <f aca="false">IF(IF(D121="","",D121-E121-N121-AF121)&lt;0.01,"",IF(D121="","",L121))</f>
        <v>#VALUE!</v>
      </c>
      <c r="E122" s="309" t="n">
        <f aca="false">IFERROR(IF($E$14&amp;$E$16=$U$4,PMT(O122/12,$K$11,-$K$9)-F122,IF(D122="","",IF($E$14="Pago Fijo",MIN(IF($E$15="Mensualidad",-PMT(O122/12,$K$11-C121,D122)-F122,-PMT(O122/12,$K$11,$K$9)-F122),D122),MIN(U122*$K$9*$K$15/1000-F122,D122)))),0)</f>
        <v>0</v>
      </c>
      <c r="F122" s="309" t="e">
        <f aca="false">IF(D122="","",D122*(O122/12))</f>
        <v>#VALUE!</v>
      </c>
      <c r="G122" s="309" t="e">
        <f aca="false">IF(D122="","",L121*Resumen!$L$86/1000)</f>
        <v>#VALUE!</v>
      </c>
      <c r="H122" s="309" t="e">
        <f aca="false">IF($E$16=$S$1,0,IF(D122="","",IF($E$11="Liquidez","0",Y122)))</f>
        <v>#VALUE!</v>
      </c>
      <c r="I122" s="309" t="e">
        <f aca="false">IF($E$16=$S$1,0,IF(D122="","",Amortización!$AB$14))</f>
        <v>#VALUE!</v>
      </c>
      <c r="J122" s="310" t="n">
        <f aca="false">IFERROR(IF(OR($E$11=Resumen!$N$6,$E$8=Resumen!$N$6),Amortización!F122*0.16,0),"")</f>
        <v>0</v>
      </c>
      <c r="K122" s="309" t="n">
        <f aca="false">IFERROR(IF(D122="","",E122+F122+G122+H122+I122+V122+J122),0)</f>
        <v>0</v>
      </c>
      <c r="L122" s="305" t="n">
        <f aca="false">IFERROR(IF(D122="","",IF((D122-E122-AF122-N122)&lt;1,0,D122-E122-AF122-N122)),0)</f>
        <v>0</v>
      </c>
      <c r="M122" s="311" t="str">
        <f aca="false">IF(OR(L121=0,L121=""),"",0)</f>
        <v/>
      </c>
      <c r="N122" s="317" t="str">
        <f aca="false">IF(OR(L121=0,L121=""),"",IF(E122&gt;=D122,0,$E$17*10%))</f>
        <v/>
      </c>
      <c r="O122" s="313" t="e">
        <f aca="false">IF(D122="","",O121)</f>
        <v>#VALUE!</v>
      </c>
      <c r="P122" s="280"/>
      <c r="Q122" s="280" t="str">
        <f aca="false">C122</f>
        <v/>
      </c>
      <c r="R122" s="304" t="e">
        <f aca="false">IF(D122="","",E122+F122+G122+H122/1.16+I122/1.16+N122)</f>
        <v>#VALUE!</v>
      </c>
      <c r="S122" s="307" t="n">
        <f aca="false">IF(ISNUMBER(Q122),IF($E$14="Pago Fijo",PMT(O122/12,$K$11,-$K$9),U122*$K$15*$K$9/1000)+G122+AF122+H122/1.16+$AB$14/1.16,0)+IF($E$16&amp;L122=$AB$1,$N$8,0)</f>
        <v>0</v>
      </c>
      <c r="T122" s="280"/>
      <c r="U122" s="314" t="n">
        <f aca="false">IF(OR(AND($E$8="Adquisicion",$E$9="Premier"),AND($E$8="Exclusiva",$E$9="Premier"),AND($E$8="Exclusiva",$E$9="No Premier")),U110*1.019,IF(AND($E$8="Adquisicion",$E$9="No Premier"),U110*1.019,IF($E$8="Pago de Hipoteca",U110*1.019)))</f>
        <v>1.162501366456</v>
      </c>
      <c r="V122" s="280" t="n">
        <v>0</v>
      </c>
      <c r="W122" s="280"/>
      <c r="Y122" s="315" t="n">
        <f aca="false">IF((($K$8*0.8)*($AB$13))&gt;L121*($AB$13),($K$8*0.8)*($AB$13),($AB$13)*L121)</f>
        <v>0</v>
      </c>
      <c r="AD122" s="316" t="n">
        <f aca="false">IF($AE$20=0,0,IF(M122&gt;AE121,MAX(0,M122-AE121),M122))</f>
        <v>0</v>
      </c>
      <c r="AE122" s="308" t="n">
        <f aca="false">IFERROR(MAX(0,AE121-M122),0)</f>
        <v>0</v>
      </c>
      <c r="AF122" s="0" t="str">
        <f aca="false">IF($E$16="no",M122,IF(AE122&gt;0,0,AD122))</f>
        <v/>
      </c>
    </row>
    <row r="123" customFormat="false" ht="16.5" hidden="false" customHeight="false" outlineLevel="0" collapsed="false">
      <c r="C123" s="302" t="str">
        <f aca="false">IF(OR(L122="",L122=0),"",IF(C122+1&gt;$K$11+$U$2,"",C122+1))</f>
        <v/>
      </c>
      <c r="D123" s="303" t="e">
        <f aca="false">IF(IF(D122="","",D122-E122-N122-AF122)&lt;0.01,"",IF(D122="","",L122))</f>
        <v>#VALUE!</v>
      </c>
      <c r="E123" s="309" t="n">
        <f aca="false">IFERROR(IF($E$14&amp;$E$16=$U$4,PMT(O123/12,$K$11,-$K$9)-F123,IF(D123="","",IF($E$14="Pago Fijo",MIN(IF($E$15="Mensualidad",-PMT(O123/12,$K$11-C122,D123)-F123,-PMT(O123/12,$K$11,$K$9)-F123),D123),MIN(U123*$K$9*$K$15/1000-F123,D123)))),0)</f>
        <v>0</v>
      </c>
      <c r="F123" s="309" t="e">
        <f aca="false">IF(D123="","",D123*(O123/12))</f>
        <v>#VALUE!</v>
      </c>
      <c r="G123" s="309" t="e">
        <f aca="false">IF(D123="","",L122*Resumen!$L$86/1000)</f>
        <v>#VALUE!</v>
      </c>
      <c r="H123" s="309" t="e">
        <f aca="false">IF($E$16=$S$1,0,IF(D123="","",IF($E$11="Liquidez","0",Y123)))</f>
        <v>#VALUE!</v>
      </c>
      <c r="I123" s="309" t="e">
        <f aca="false">IF($E$16=$S$1,0,IF(D123="","",Amortización!$AB$14))</f>
        <v>#VALUE!</v>
      </c>
      <c r="J123" s="310" t="n">
        <f aca="false">IFERROR(IF(OR($E$11=Resumen!$N$6,$E$8=Resumen!$N$6),Amortización!F123*0.16,0),"")</f>
        <v>0</v>
      </c>
      <c r="K123" s="309" t="n">
        <f aca="false">IFERROR(IF(D123="","",E123+F123+G123+H123+I123+V123+J123),0)</f>
        <v>0</v>
      </c>
      <c r="L123" s="305" t="n">
        <f aca="false">IFERROR(IF(D123="","",IF((D123-E123-AF123-N123)&lt;1,0,D123-E123-AF123-N123)),0)</f>
        <v>0</v>
      </c>
      <c r="M123" s="311" t="str">
        <f aca="false">IF(OR(L122=0,L122=""),"",0)</f>
        <v/>
      </c>
      <c r="N123" s="317"/>
      <c r="O123" s="313" t="e">
        <f aca="false">IF(D123="","",O122)</f>
        <v>#VALUE!</v>
      </c>
      <c r="P123" s="280"/>
      <c r="Q123" s="280" t="str">
        <f aca="false">C123</f>
        <v/>
      </c>
      <c r="R123" s="304" t="e">
        <f aca="false">IF(D123="","",E123+F123+G123+H123/1.16+I123/1.16+N123)</f>
        <v>#VALUE!</v>
      </c>
      <c r="S123" s="307" t="n">
        <f aca="false">IF(ISNUMBER(Q123),IF($E$14="Pago Fijo",PMT(O123/12,$K$11,-$K$9),U123*$K$15*$K$9/1000)+G123+AF123+H123/1.16+$AB$14/1.16,0)+IF($E$16&amp;L123=$AB$1,$N$8,0)</f>
        <v>0</v>
      </c>
      <c r="T123" s="280"/>
      <c r="U123" s="314" t="n">
        <f aca="false">IF(OR(AND($E$8="Adquisicion",$E$9="Premier"),AND($E$8="Exclusiva",$E$9="Premier"),AND($E$8="Exclusiva",$E$9="No Premier")),U111*1.019,IF(AND($E$8="Adquisicion",$E$9="No Premier"),U111*1.019,IF($E$8="Pago de Hipoteca",U111*1.019)))</f>
        <v>1.162501366456</v>
      </c>
      <c r="V123" s="280" t="n">
        <v>0</v>
      </c>
      <c r="W123" s="280"/>
      <c r="Y123" s="315" t="n">
        <f aca="false">IF((($K$8*0.8)*($AB$13))&gt;L122*($AB$13),($K$8*0.8)*($AB$13),($AB$13)*L122)</f>
        <v>0</v>
      </c>
      <c r="AD123" s="316" t="n">
        <f aca="false">IF($AE$20=0,0,IF(M123&gt;AE122,MAX(0,M123-AE122),M123))</f>
        <v>0</v>
      </c>
      <c r="AE123" s="308" t="n">
        <f aca="false">IFERROR(MAX(0,AE122-M123),0)</f>
        <v>0</v>
      </c>
      <c r="AF123" s="0" t="str">
        <f aca="false">IF($E$16="no",M123,IF(AE123&gt;0,0,AD123))</f>
        <v/>
      </c>
    </row>
    <row r="124" customFormat="false" ht="16.5" hidden="false" customHeight="false" outlineLevel="0" collapsed="false">
      <c r="C124" s="302" t="str">
        <f aca="false">IF(OR(L123="",L123=0),"",IF(C123+1&gt;$K$11+$U$2,"",C123+1))</f>
        <v/>
      </c>
      <c r="D124" s="303" t="e">
        <f aca="false">IF(IF(D123="","",D123-E123-N123-AF123)&lt;0.01,"",IF(D123="","",L123))</f>
        <v>#VALUE!</v>
      </c>
      <c r="E124" s="309" t="n">
        <f aca="false">IFERROR(IF($E$14&amp;$E$16=$U$4,PMT(O124/12,$K$11,-$K$9)-F124,IF(D124="","",IF($E$14="Pago Fijo",MIN(IF($E$15="Mensualidad",-PMT(O124/12,$K$11-C123,D124)-F124,-PMT(O124/12,$K$11,$K$9)-F124),D124),MIN(U124*$K$9*$K$15/1000-F124,D124)))),0)</f>
        <v>0</v>
      </c>
      <c r="F124" s="309" t="e">
        <f aca="false">IF(D124="","",D124*(O124/12))</f>
        <v>#VALUE!</v>
      </c>
      <c r="G124" s="309" t="e">
        <f aca="false">IF(D124="","",L123*Resumen!$L$86/1000)</f>
        <v>#VALUE!</v>
      </c>
      <c r="H124" s="309" t="e">
        <f aca="false">IF($E$16=$S$1,0,IF(D124="","",IF($E$11="Liquidez","0",Y124)))</f>
        <v>#VALUE!</v>
      </c>
      <c r="I124" s="309" t="e">
        <f aca="false">IF($E$16=$S$1,0,IF(D124="","",Amortización!$AB$14))</f>
        <v>#VALUE!</v>
      </c>
      <c r="J124" s="310" t="n">
        <f aca="false">IFERROR(IF(OR($E$11=Resumen!$N$6,$E$8=Resumen!$N$6),Amortización!F124*0.16,0),"")</f>
        <v>0</v>
      </c>
      <c r="K124" s="309" t="n">
        <f aca="false">IFERROR(IF(D124="","",E124+F124+G124+H124+I124+V124+J124),0)</f>
        <v>0</v>
      </c>
      <c r="L124" s="305" t="n">
        <f aca="false">IFERROR(IF(D124="","",IF((D124-E124-AF124-N124)&lt;1,0,D124-E124-AF124-N124)),0)</f>
        <v>0</v>
      </c>
      <c r="M124" s="311" t="str">
        <f aca="false">IF(OR(L123=0,L123=""),"",0)</f>
        <v/>
      </c>
      <c r="N124" s="317" t="str">
        <f aca="false">IF(OR(L123=0,L123=""),"",IF(E124&gt;=D124,0,$E$17*10%))</f>
        <v/>
      </c>
      <c r="O124" s="313" t="e">
        <f aca="false">IF(D124="","",O123)</f>
        <v>#VALUE!</v>
      </c>
      <c r="P124" s="280"/>
      <c r="Q124" s="280" t="str">
        <f aca="false">C124</f>
        <v/>
      </c>
      <c r="R124" s="304" t="e">
        <f aca="false">IF(D124="","",E124+F124+G124+H124/1.16+I124/1.16+N124)</f>
        <v>#VALUE!</v>
      </c>
      <c r="S124" s="307" t="n">
        <f aca="false">IF(ISNUMBER(Q124),IF($E$14="Pago Fijo",PMT(O124/12,$K$11,-$K$9),U124*$K$15*$K$9/1000)+G124+AF124+H124/1.16+$AB$14/1.16,0)+IF($E$16&amp;L124=$AB$1,$N$8,0)</f>
        <v>0</v>
      </c>
      <c r="T124" s="280"/>
      <c r="U124" s="314" t="n">
        <f aca="false">IF(OR(AND($E$8="Adquisicion",$E$9="Premier"),AND($E$8="Exclusiva",$E$9="Premier"),AND($E$8="Exclusiva",$E$9="No Premier")),U112*1.019,IF(AND($E$8="Adquisicion",$E$9="No Premier"),U112*1.019,IF($E$8="Pago de Hipoteca",U112*1.019)))</f>
        <v>1.162501366456</v>
      </c>
      <c r="V124" s="280" t="n">
        <v>0</v>
      </c>
      <c r="W124" s="280"/>
      <c r="Y124" s="315" t="n">
        <f aca="false">IF((($K$8*0.8)*($AB$13))&gt;L123*($AB$13),($K$8*0.8)*($AB$13),($AB$13)*L123)</f>
        <v>0</v>
      </c>
      <c r="AD124" s="316" t="n">
        <f aca="false">IF($AE$20=0,0,IF(M124&gt;AE123,MAX(0,M124-AE123),M124))</f>
        <v>0</v>
      </c>
      <c r="AE124" s="308" t="n">
        <f aca="false">IFERROR(MAX(0,AE123-M124),0)</f>
        <v>0</v>
      </c>
      <c r="AF124" s="0" t="str">
        <f aca="false">IF($E$16="no",M124,IF(AE124&gt;0,0,AD124))</f>
        <v/>
      </c>
    </row>
    <row r="125" customFormat="false" ht="16.5" hidden="false" customHeight="false" outlineLevel="0" collapsed="false">
      <c r="C125" s="302" t="str">
        <f aca="false">IF(OR(L124="",L124=0),"",IF(C124+1&gt;$K$11+$U$2,"",C124+1))</f>
        <v/>
      </c>
      <c r="D125" s="303" t="e">
        <f aca="false">IF(IF(D124="","",D124-E124-N124-AF124)&lt;0.01,"",IF(D124="","",L124))</f>
        <v>#VALUE!</v>
      </c>
      <c r="E125" s="309" t="n">
        <f aca="false">IFERROR(IF($E$14&amp;$E$16=$U$4,PMT(O125/12,$K$11,-$K$9)-F125,IF(D125="","",IF($E$14="Pago Fijo",MIN(IF($E$15="Mensualidad",-PMT(O125/12,$K$11-C124,D125)-F125,-PMT(O125/12,$K$11,$K$9)-F125),D125),MIN(U125*$K$9*$K$15/1000-F125,D125)))),0)</f>
        <v>0</v>
      </c>
      <c r="F125" s="309" t="e">
        <f aca="false">IF(D125="","",D125*(O125/12))</f>
        <v>#VALUE!</v>
      </c>
      <c r="G125" s="309" t="e">
        <f aca="false">IF(D125="","",L124*Resumen!$L$86/1000)</f>
        <v>#VALUE!</v>
      </c>
      <c r="H125" s="309" t="e">
        <f aca="false">IF($E$16=$S$1,0,IF(D125="","",IF($E$11="Liquidez","0",Y125)))</f>
        <v>#VALUE!</v>
      </c>
      <c r="I125" s="309" t="e">
        <f aca="false">IF($E$16=$S$1,0,IF(D125="","",Amortización!$AB$14))</f>
        <v>#VALUE!</v>
      </c>
      <c r="J125" s="310" t="n">
        <f aca="false">IFERROR(IF(OR($E$11=Resumen!$N$6,$E$8=Resumen!$N$6),Amortización!F125*0.16,0),"")</f>
        <v>0</v>
      </c>
      <c r="K125" s="309" t="n">
        <f aca="false">IFERROR(IF(D125="","",E125+F125+G125+H125+I125+V125+J125),0)</f>
        <v>0</v>
      </c>
      <c r="L125" s="305" t="n">
        <f aca="false">IFERROR(IF(D125="","",IF((D125-E125-AF125-N125)&lt;1,0,D125-E125-AF125-N125)),0)</f>
        <v>0</v>
      </c>
      <c r="M125" s="311" t="str">
        <f aca="false">IF(OR(L124=0,L124=""),"",0)</f>
        <v/>
      </c>
      <c r="N125" s="317"/>
      <c r="O125" s="313" t="e">
        <f aca="false">IF(D125="","",O124)</f>
        <v>#VALUE!</v>
      </c>
      <c r="P125" s="280"/>
      <c r="Q125" s="280" t="str">
        <f aca="false">C125</f>
        <v/>
      </c>
      <c r="R125" s="304" t="e">
        <f aca="false">IF(D125="","",E125+F125+G125+H125/1.16+I125/1.16+N125)</f>
        <v>#VALUE!</v>
      </c>
      <c r="S125" s="307" t="n">
        <f aca="false">IF(ISNUMBER(Q125),IF($E$14="Pago Fijo",PMT(O125/12,$K$11,-$K$9),U125*$K$15*$K$9/1000)+G125+AF125+H125/1.16+$AB$14/1.16,0)+IF($E$16&amp;L125=$AB$1,$N$8,0)</f>
        <v>0</v>
      </c>
      <c r="T125" s="280"/>
      <c r="U125" s="314" t="n">
        <f aca="false">IF(OR(AND($E$8="Adquisicion",$E$9="Premier"),AND($E$8="Exclusiva",$E$9="Premier"),AND($E$8="Exclusiva",$E$9="No Premier")),U113*1.019,IF(AND($E$8="Adquisicion",$E$9="No Premier"),U113*1.019,IF($E$8="Pago de Hipoteca",U113*1.019)))</f>
        <v>1.162501366456</v>
      </c>
      <c r="V125" s="280" t="n">
        <v>0</v>
      </c>
      <c r="W125" s="280"/>
      <c r="Y125" s="315" t="n">
        <f aca="false">IF((($K$8*0.8)*($AB$13))&gt;L124*($AB$13),($K$8*0.8)*($AB$13),($AB$13)*L124)</f>
        <v>0</v>
      </c>
      <c r="AD125" s="316" t="n">
        <f aca="false">IF($AE$20=0,0,IF(M125&gt;AE124,MAX(0,M125-AE124),M125))</f>
        <v>0</v>
      </c>
      <c r="AE125" s="308" t="n">
        <f aca="false">IFERROR(MAX(0,AE124-M125),0)</f>
        <v>0</v>
      </c>
      <c r="AF125" s="0" t="str">
        <f aca="false">IF($E$16="no",M125,IF(AE125&gt;0,0,AD125))</f>
        <v/>
      </c>
    </row>
    <row r="126" customFormat="false" ht="16.5" hidden="false" customHeight="false" outlineLevel="0" collapsed="false">
      <c r="C126" s="302" t="str">
        <f aca="false">IF(OR(L125="",L125=0),"",IF(C125+1&gt;$K$11+$U$2,"",C125+1))</f>
        <v/>
      </c>
      <c r="D126" s="303" t="e">
        <f aca="false">IF(IF(D125="","",D125-E125-N125-AF125)&lt;0.01,"",IF(D125="","",L125))</f>
        <v>#VALUE!</v>
      </c>
      <c r="E126" s="309" t="n">
        <f aca="false">IFERROR(IF($E$14&amp;$E$16=$U$4,PMT(O126/12,$K$11,-$K$9)-F126,IF(D126="","",IF($E$14="Pago Fijo",MIN(IF($E$15="Mensualidad",-PMT(O126/12,$K$11-C125,D126)-F126,-PMT(O126/12,$K$11,$K$9)-F126),D126),MIN(U126*$K$9*$K$15/1000-F126,D126)))),0)</f>
        <v>0</v>
      </c>
      <c r="F126" s="309" t="e">
        <f aca="false">IF(D126="","",D126*(O126/12))</f>
        <v>#VALUE!</v>
      </c>
      <c r="G126" s="309" t="e">
        <f aca="false">IF(D126="","",L125*Resumen!$L$86/1000)</f>
        <v>#VALUE!</v>
      </c>
      <c r="H126" s="309" t="e">
        <f aca="false">IF($E$16=$S$1,0,IF(D126="","",IF($E$11="Liquidez","0",Y126)))</f>
        <v>#VALUE!</v>
      </c>
      <c r="I126" s="309" t="e">
        <f aca="false">IF($E$16=$S$1,0,IF(D126="","",Amortización!$AB$14))</f>
        <v>#VALUE!</v>
      </c>
      <c r="J126" s="310" t="n">
        <f aca="false">IFERROR(IF(OR($E$11=Resumen!$N$6,$E$8=Resumen!$N$6),Amortización!F126*0.16,0),"")</f>
        <v>0</v>
      </c>
      <c r="K126" s="309" t="n">
        <f aca="false">IFERROR(IF(D126="","",E126+F126+G126+H126+I126+V126+J126),0)</f>
        <v>0</v>
      </c>
      <c r="L126" s="305" t="n">
        <f aca="false">IFERROR(IF(D126="","",IF((D126-E126-AF126-N126)&lt;1,0,D126-E126-AF126-N126)),0)</f>
        <v>0</v>
      </c>
      <c r="M126" s="311" t="str">
        <f aca="false">IF(OR(L125=0,L125=""),"",0)</f>
        <v/>
      </c>
      <c r="N126" s="317" t="str">
        <f aca="false">IF(OR(L125=0,L125=""),"",IF(E126&gt;=D126,0,$E$17*10%))</f>
        <v/>
      </c>
      <c r="O126" s="313" t="e">
        <f aca="false">IF(D126="","",O125)</f>
        <v>#VALUE!</v>
      </c>
      <c r="P126" s="280"/>
      <c r="Q126" s="280" t="str">
        <f aca="false">C126</f>
        <v/>
      </c>
      <c r="R126" s="304" t="e">
        <f aca="false">IF(D126="","",E126+F126+G126+H126/1.16+I126/1.16+N126)</f>
        <v>#VALUE!</v>
      </c>
      <c r="S126" s="307" t="n">
        <f aca="false">IF(ISNUMBER(Q126),IF($E$14="Pago Fijo",PMT(O126/12,$K$11,-$K$9),U126*$K$15*$K$9/1000)+G126+AF126+H126/1.16+$AB$14/1.16,0)+IF($E$16&amp;L126=$AB$1,$N$8,0)</f>
        <v>0</v>
      </c>
      <c r="T126" s="280"/>
      <c r="U126" s="314" t="n">
        <f aca="false">IF(OR(AND($E$8="Adquisicion",$E$9="Premier"),AND($E$8="Exclusiva",$E$9="Premier"),AND($E$8="Exclusiva",$E$9="No Premier")),U114*1.019,IF(AND($E$8="Adquisicion",$E$9="No Premier"),U114*1.019,IF($E$8="Pago de Hipoteca",U114*1.019)))</f>
        <v>1.162501366456</v>
      </c>
      <c r="V126" s="280" t="n">
        <v>0</v>
      </c>
      <c r="W126" s="280"/>
      <c r="Y126" s="315" t="n">
        <f aca="false">IF((($K$8*0.8)*($AB$13))&gt;L125*($AB$13),($K$8*0.8)*($AB$13),($AB$13)*L125)</f>
        <v>0</v>
      </c>
      <c r="AD126" s="316" t="n">
        <f aca="false">IF($AE$20=0,0,IF(M126&gt;AE125,MAX(0,M126-AE125),M126))</f>
        <v>0</v>
      </c>
      <c r="AE126" s="308" t="n">
        <f aca="false">IFERROR(MAX(0,AE125-M126),0)</f>
        <v>0</v>
      </c>
      <c r="AF126" s="0" t="str">
        <f aca="false">IF($E$16="no",M126,IF(AE126&gt;0,0,AD126))</f>
        <v/>
      </c>
    </row>
    <row r="127" customFormat="false" ht="16.5" hidden="false" customHeight="false" outlineLevel="0" collapsed="false">
      <c r="C127" s="302" t="str">
        <f aca="false">IF(OR(L126="",L126=0),"",IF(C126+1&gt;$K$11+$U$2,"",C126+1))</f>
        <v/>
      </c>
      <c r="D127" s="303" t="e">
        <f aca="false">IF(IF(D126="","",D126-E126-N126-AF126)&lt;0.01,"",IF(D126="","",L126))</f>
        <v>#VALUE!</v>
      </c>
      <c r="E127" s="309" t="n">
        <f aca="false">IFERROR(IF($E$14&amp;$E$16=$U$4,PMT(O127/12,$K$11,-$K$9)-F127,IF(D127="","",IF($E$14="Pago Fijo",MIN(IF($E$15="Mensualidad",-PMT(O127/12,$K$11-C126,D127)-F127,-PMT(O127/12,$K$11,$K$9)-F127),D127),MIN(U127*$K$9*$K$15/1000-F127,D127)))),0)</f>
        <v>0</v>
      </c>
      <c r="F127" s="309" t="e">
        <f aca="false">IF(D127="","",D127*(O127/12))</f>
        <v>#VALUE!</v>
      </c>
      <c r="G127" s="309" t="e">
        <f aca="false">IF(D127="","",L126*Resumen!$L$86/1000)</f>
        <v>#VALUE!</v>
      </c>
      <c r="H127" s="309" t="e">
        <f aca="false">IF($E$16=$S$1,0,IF(D127="","",IF($E$11="Liquidez","0",Y127)))</f>
        <v>#VALUE!</v>
      </c>
      <c r="I127" s="309" t="e">
        <f aca="false">IF($E$16=$S$1,0,IF(D127="","",Amortización!$AB$14))</f>
        <v>#VALUE!</v>
      </c>
      <c r="J127" s="310" t="n">
        <f aca="false">IFERROR(IF(OR($E$11=Resumen!$N$6,$E$8=Resumen!$N$6),Amortización!F127*0.16,0),"")</f>
        <v>0</v>
      </c>
      <c r="K127" s="309" t="n">
        <f aca="false">IFERROR(IF(D127="","",E127+F127+G127+H127+I127+V127+J127),0)</f>
        <v>0</v>
      </c>
      <c r="L127" s="305" t="n">
        <f aca="false">IFERROR(IF(D127="","",IF((D127-E127-AF127-N127)&lt;1,0,D127-E127-AF127-N127)),0)</f>
        <v>0</v>
      </c>
      <c r="M127" s="311" t="str">
        <f aca="false">IF(OR(L126=0,L126=""),"",0)</f>
        <v/>
      </c>
      <c r="N127" s="317"/>
      <c r="O127" s="313" t="e">
        <f aca="false">IF(D127="","",O126)</f>
        <v>#VALUE!</v>
      </c>
      <c r="P127" s="280"/>
      <c r="Q127" s="280" t="str">
        <f aca="false">C127</f>
        <v/>
      </c>
      <c r="R127" s="304" t="e">
        <f aca="false">IF(D127="","",E127+F127+G127+H127/1.16+I127/1.16+N127)</f>
        <v>#VALUE!</v>
      </c>
      <c r="S127" s="307" t="n">
        <f aca="false">IF(ISNUMBER(Q127),IF($E$14="Pago Fijo",PMT(O127/12,$K$11,-$K$9),U127*$K$15*$K$9/1000)+G127+AF127+H127/1.16+$AB$14/1.16,0)+IF($E$16&amp;L127=$AB$1,$N$8,0)</f>
        <v>0</v>
      </c>
      <c r="T127" s="280"/>
      <c r="U127" s="314" t="n">
        <f aca="false">IF(OR(AND($E$8="Adquisicion",$E$9="Premier"),AND($E$8="Exclusiva",$E$9="Premier"),AND($E$8="Exclusiva",$E$9="No Premier")),U115*1.019,IF(AND($E$8="Adquisicion",$E$9="No Premier"),U115*1.019,IF($E$8="Pago de Hipoteca",U115*1.019)))</f>
        <v>1.162501366456</v>
      </c>
      <c r="V127" s="280" t="n">
        <v>0</v>
      </c>
      <c r="W127" s="280"/>
      <c r="Y127" s="315" t="n">
        <f aca="false">IF((($K$8*0.8)*($AB$13))&gt;L126*($AB$13),($K$8*0.8)*($AB$13),($AB$13)*L126)</f>
        <v>0</v>
      </c>
      <c r="AD127" s="316" t="n">
        <f aca="false">IF($AE$20=0,0,IF(M127&gt;AE126,MAX(0,M127-AE126),M127))</f>
        <v>0</v>
      </c>
      <c r="AE127" s="308" t="n">
        <f aca="false">IFERROR(MAX(0,AE126-M127),0)</f>
        <v>0</v>
      </c>
      <c r="AF127" s="0" t="str">
        <f aca="false">IF($E$16="no",M127,IF(AE127&gt;0,0,AD127))</f>
        <v/>
      </c>
    </row>
    <row r="128" customFormat="false" ht="16.5" hidden="false" customHeight="false" outlineLevel="0" collapsed="false">
      <c r="C128" s="302" t="str">
        <f aca="false">IF(OR(L127="",L127=0),"",IF(C127+1&gt;$K$11+$U$2,"",C127+1))</f>
        <v/>
      </c>
      <c r="D128" s="303" t="e">
        <f aca="false">IF(IF(D127="","",D127-E127-N127-AF127)&lt;0.01,"",IF(D127="","",L127))</f>
        <v>#VALUE!</v>
      </c>
      <c r="E128" s="309" t="n">
        <f aca="false">IFERROR(IF($E$14&amp;$E$16=$U$4,PMT(O128/12,$K$11,-$K$9)-F128,IF(D128="","",IF($E$14="Pago Fijo",MIN(IF($E$15="Mensualidad",-PMT(O128/12,$K$11-C127,D128)-F128,-PMT(O128/12,$K$11,$K$9)-F128),D128),MIN(U128*$K$9*$K$15/1000-F128,D128)))),0)</f>
        <v>0</v>
      </c>
      <c r="F128" s="309" t="e">
        <f aca="false">IF(D128="","",D128*(O128/12))</f>
        <v>#VALUE!</v>
      </c>
      <c r="G128" s="309" t="e">
        <f aca="false">IF(D128="","",L127*Resumen!$L$86/1000)</f>
        <v>#VALUE!</v>
      </c>
      <c r="H128" s="309" t="e">
        <f aca="false">IF($E$16=$S$1,0,IF(D128="","",IF($E$11="Liquidez","0",Y128)))</f>
        <v>#VALUE!</v>
      </c>
      <c r="I128" s="309" t="e">
        <f aca="false">IF($E$16=$S$1,0,IF(D128="","",Amortización!$AB$14))</f>
        <v>#VALUE!</v>
      </c>
      <c r="J128" s="310" t="n">
        <f aca="false">IFERROR(IF(OR($E$11=Resumen!$N$6,$E$8=Resumen!$N$6),Amortización!F128*0.16,0),"")</f>
        <v>0</v>
      </c>
      <c r="K128" s="309" t="n">
        <f aca="false">IFERROR(IF(D128="","",E128+F128+G128+H128+I128+V128+J128),0)</f>
        <v>0</v>
      </c>
      <c r="L128" s="305" t="n">
        <f aca="false">IFERROR(IF(D128="","",IF((D128-E128-AF128-N128)&lt;1,0,D128-E128-AF128-N128)),0)</f>
        <v>0</v>
      </c>
      <c r="M128" s="311" t="str">
        <f aca="false">IF(OR(L127=0,L127=""),"",0)</f>
        <v/>
      </c>
      <c r="N128" s="317" t="str">
        <f aca="false">IF(OR(L127=0,L127=""),"",IF(E128&gt;=D128,0,$E$17*10%))</f>
        <v/>
      </c>
      <c r="O128" s="313" t="e">
        <f aca="false">IF(D128="","",O127)</f>
        <v>#VALUE!</v>
      </c>
      <c r="P128" s="280"/>
      <c r="Q128" s="280" t="str">
        <f aca="false">C128</f>
        <v/>
      </c>
      <c r="R128" s="304" t="e">
        <f aca="false">IF(D128="","",E128+F128+G128+H128/1.16+I128/1.16+N128)</f>
        <v>#VALUE!</v>
      </c>
      <c r="S128" s="307" t="n">
        <f aca="false">IF(ISNUMBER(Q128),IF($E$14="Pago Fijo",PMT(O128/12,$K$11,-$K$9),U128*$K$15*$K$9/1000)+G128+AF128+H128/1.16+$AB$14/1.16,0)+IF($E$16&amp;L128=$AB$1,$N$8,0)</f>
        <v>0</v>
      </c>
      <c r="T128" s="280"/>
      <c r="U128" s="314" t="n">
        <f aca="false">IF(OR(AND($E$8="Adquisicion",$E$9="Premier"),AND($E$8="Exclusiva",$E$9="Premier"),AND($E$8="Exclusiva",$E$9="No Premier")),U116*1.019,IF(AND($E$8="Adquisicion",$E$9="No Premier"),U116*1.019,IF($E$8="Pago de Hipoteca",U116*1.019)))</f>
        <v>1.162501366456</v>
      </c>
      <c r="V128" s="280" t="n">
        <v>0</v>
      </c>
      <c r="W128" s="280"/>
      <c r="Y128" s="315" t="n">
        <f aca="false">IF((($K$8*0.8)*($AB$13))&gt;L127*($AB$13),($K$8*0.8)*($AB$13),($AB$13)*L127)</f>
        <v>0</v>
      </c>
      <c r="AD128" s="316" t="n">
        <f aca="false">IF($AE$20=0,0,IF(M128&gt;AE127,MAX(0,M128-AE127),M128))</f>
        <v>0</v>
      </c>
      <c r="AE128" s="308" t="n">
        <f aca="false">IFERROR(MAX(0,AE127-M128),0)</f>
        <v>0</v>
      </c>
      <c r="AF128" s="0" t="str">
        <f aca="false">IF($E$16="no",M128,IF(AE128&gt;0,0,AD128))</f>
        <v/>
      </c>
    </row>
    <row r="129" customFormat="false" ht="16.5" hidden="false" customHeight="false" outlineLevel="0" collapsed="false">
      <c r="C129" s="302" t="str">
        <f aca="false">IF(OR(L128="",L128=0),"",IF(C128+1&gt;$K$11+$U$2,"",C128+1))</f>
        <v/>
      </c>
      <c r="D129" s="303" t="e">
        <f aca="false">IF(IF(D128="","",D128-E128-N128-AF128)&lt;0.01,"",IF(D128="","",L128))</f>
        <v>#VALUE!</v>
      </c>
      <c r="E129" s="309" t="n">
        <f aca="false">IFERROR(IF($E$14&amp;$E$16=$U$4,PMT(O129/12,$K$11,-$K$9)-F129,IF(D129="","",IF($E$14="Pago Fijo",MIN(IF($E$15="Mensualidad",-PMT(O129/12,$K$11-C128,D129)-F129,-PMT(O129/12,$K$11,$K$9)-F129),D129),MIN(U129*$K$9*$K$15/1000-F129,D129)))),0)</f>
        <v>0</v>
      </c>
      <c r="F129" s="309" t="e">
        <f aca="false">IF(D129="","",D129*(O129/12))</f>
        <v>#VALUE!</v>
      </c>
      <c r="G129" s="309" t="e">
        <f aca="false">IF(D129="","",L128*Resumen!$L$86/1000)</f>
        <v>#VALUE!</v>
      </c>
      <c r="H129" s="309" t="e">
        <f aca="false">IF($E$16=$S$1,0,IF(D129="","",IF($E$11="Liquidez","0",Y129)))</f>
        <v>#VALUE!</v>
      </c>
      <c r="I129" s="309" t="e">
        <f aca="false">IF($E$16=$S$1,0,IF(D129="","",Amortización!$AB$14))</f>
        <v>#VALUE!</v>
      </c>
      <c r="J129" s="310" t="n">
        <f aca="false">IFERROR(IF(OR($E$11=Resumen!$N$6,$E$8=Resumen!$N$6),Amortización!F129*0.16,0),"")</f>
        <v>0</v>
      </c>
      <c r="K129" s="309" t="n">
        <f aca="false">IFERROR(IF(D129="","",E129+F129+G129+H129+I129+V129+J129),0)</f>
        <v>0</v>
      </c>
      <c r="L129" s="305" t="n">
        <f aca="false">IFERROR(IF(D129="","",IF((D129-E129-AF129-N129)&lt;1,0,D129-E129-AF129-N129)),0)</f>
        <v>0</v>
      </c>
      <c r="M129" s="311" t="str">
        <f aca="false">IF(OR(L128=0,L128=""),"",0)</f>
        <v/>
      </c>
      <c r="N129" s="317"/>
      <c r="O129" s="313" t="e">
        <f aca="false">IF(D129="","",O128)</f>
        <v>#VALUE!</v>
      </c>
      <c r="P129" s="280"/>
      <c r="Q129" s="280" t="str">
        <f aca="false">C129</f>
        <v/>
      </c>
      <c r="R129" s="304" t="e">
        <f aca="false">IF(D129="","",E129+F129+G129+H129/1.16+I129/1.16+N129)</f>
        <v>#VALUE!</v>
      </c>
      <c r="S129" s="307" t="n">
        <f aca="false">IF(ISNUMBER(Q129),IF($E$14="Pago Fijo",PMT(O129/12,$K$11,-$K$9),U129*$K$15*$K$9/1000)+G129+AF129+H129/1.16+$AB$14/1.16,0)+IF($E$16&amp;L129=$AB$1,$N$8,0)</f>
        <v>0</v>
      </c>
      <c r="T129" s="280"/>
      <c r="U129" s="314" t="n">
        <f aca="false">IF(OR(AND($E$8="Adquisicion",$E$9="Premier"),AND($E$8="Exclusiva",$E$9="Premier"),AND($E$8="Exclusiva",$E$9="No Premier")),U117*1.019,IF(AND($E$8="Adquisicion",$E$9="No Premier"),U117*1.019,IF($E$8="Pago de Hipoteca",U117*1.019)))</f>
        <v>1.18458889241866</v>
      </c>
      <c r="V129" s="280" t="n">
        <v>0</v>
      </c>
      <c r="W129" s="280"/>
      <c r="Y129" s="315" t="n">
        <f aca="false">IF((($K$8*0.8)*($AB$13))&gt;L128*($AB$13),($K$8*0.8)*($AB$13),($AB$13)*L128)</f>
        <v>0</v>
      </c>
      <c r="AD129" s="316" t="n">
        <f aca="false">IF($AE$20=0,0,IF(M129&gt;AE128,MAX(0,M129-AE128),M129))</f>
        <v>0</v>
      </c>
      <c r="AE129" s="308" t="n">
        <f aca="false">IFERROR(MAX(0,AE128-M129),0)</f>
        <v>0</v>
      </c>
      <c r="AF129" s="0" t="str">
        <f aca="false">IF($E$16="no",M129,IF(AE129&gt;0,0,AD129))</f>
        <v/>
      </c>
    </row>
    <row r="130" customFormat="false" ht="16.5" hidden="false" customHeight="false" outlineLevel="0" collapsed="false">
      <c r="C130" s="302" t="str">
        <f aca="false">IF(OR(L129="",L129=0),"",IF(C129+1&gt;$K$11+$U$2,"",C129+1))</f>
        <v/>
      </c>
      <c r="D130" s="303" t="e">
        <f aca="false">IF(IF(D129="","",D129-E129-N129-AF129)&lt;0.01,"",IF(D129="","",L129))</f>
        <v>#VALUE!</v>
      </c>
      <c r="E130" s="309" t="n">
        <f aca="false">IFERROR(IF($E$14&amp;$E$16=$U$4,PMT(O130/12,$K$11,-$K$9)-F130,IF(D130="","",IF($E$14="Pago Fijo",MIN(IF($E$15="Mensualidad",-PMT(O130/12,$K$11-C129,D130)-F130,-PMT(O130/12,$K$11,$K$9)-F130),D130),MIN(U130*$K$9*$K$15/1000-F130,D130)))),0)</f>
        <v>0</v>
      </c>
      <c r="F130" s="309" t="e">
        <f aca="false">IF(D130="","",D130*(O130/12))</f>
        <v>#VALUE!</v>
      </c>
      <c r="G130" s="309" t="e">
        <f aca="false">IF(D130="","",L129*Resumen!$L$86/1000)</f>
        <v>#VALUE!</v>
      </c>
      <c r="H130" s="309" t="e">
        <f aca="false">IF($E$16=$S$1,0,IF(D130="","",IF($E$11="Liquidez","0",Y130)))</f>
        <v>#VALUE!</v>
      </c>
      <c r="I130" s="309" t="e">
        <f aca="false">IF($E$16=$S$1,0,IF(D130="","",Amortización!$AB$14))</f>
        <v>#VALUE!</v>
      </c>
      <c r="J130" s="310" t="n">
        <f aca="false">IFERROR(IF(OR($E$11=Resumen!$N$6,$E$8=Resumen!$N$6),Amortización!F130*0.16,0),"")</f>
        <v>0</v>
      </c>
      <c r="K130" s="309" t="n">
        <f aca="false">IFERROR(IF(D130="","",E130+F130+G130+H130+I130+V130+J130),0)</f>
        <v>0</v>
      </c>
      <c r="L130" s="305" t="n">
        <f aca="false">IFERROR(IF(D130="","",IF((D130-E130-AF130-N130)&lt;1,0,D130-E130-AF130-N130)),0)</f>
        <v>0</v>
      </c>
      <c r="M130" s="311" t="str">
        <f aca="false">IF(OR(L129=0,L129=""),"",0)</f>
        <v/>
      </c>
      <c r="N130" s="317" t="str">
        <f aca="false">IF(OR(L129=0,L129=""),"",IF(E130&gt;=D130,0,$E$17*10%))</f>
        <v/>
      </c>
      <c r="O130" s="313" t="e">
        <f aca="false">IF(D130="","",O129)</f>
        <v>#VALUE!</v>
      </c>
      <c r="P130" s="280"/>
      <c r="Q130" s="280" t="str">
        <f aca="false">C130</f>
        <v/>
      </c>
      <c r="R130" s="304" t="e">
        <f aca="false">IF(D130="","",E130+F130+G130+H130/1.16+I130/1.16+N130)</f>
        <v>#VALUE!</v>
      </c>
      <c r="S130" s="307" t="n">
        <f aca="false">IF(ISNUMBER(Q130),IF($E$14="Pago Fijo",PMT(O130/12,$K$11,-$K$9),U130*$K$15*$K$9/1000)+G130+AF130+H130/1.16+$AB$14/1.16,0)+IF($E$16&amp;L130=$AB$1,$N$8,0)</f>
        <v>0</v>
      </c>
      <c r="T130" s="280"/>
      <c r="U130" s="314" t="n">
        <f aca="false">IF(OR(AND($E$8="Adquisicion",$E$9="Premier"),AND($E$8="Exclusiva",$E$9="Premier"),AND($E$8="Exclusiva",$E$9="No Premier")),U118*1.019,IF(AND($E$8="Adquisicion",$E$9="No Premier"),U118*1.019,IF($E$8="Pago de Hipoteca",U118*1.019)))</f>
        <v>1.18458889241866</v>
      </c>
      <c r="V130" s="280" t="n">
        <v>0</v>
      </c>
      <c r="W130" s="280"/>
      <c r="Y130" s="315" t="n">
        <f aca="false">IF((($K$8*0.8)*($AB$13))&gt;L129*($AB$13),($K$8*0.8)*($AB$13),($AB$13)*L129)</f>
        <v>0</v>
      </c>
      <c r="AD130" s="316" t="n">
        <f aca="false">IF($AE$20=0,0,IF(M130&gt;AE129,MAX(0,M130-AE129),M130))</f>
        <v>0</v>
      </c>
      <c r="AE130" s="308" t="n">
        <f aca="false">IFERROR(MAX(0,AE129-M130),0)</f>
        <v>0</v>
      </c>
      <c r="AF130" s="0" t="str">
        <f aca="false">IF($E$16="no",M130,IF(AE130&gt;0,0,AD130))</f>
        <v/>
      </c>
    </row>
    <row r="131" customFormat="false" ht="16.5" hidden="false" customHeight="false" outlineLevel="0" collapsed="false">
      <c r="C131" s="302" t="str">
        <f aca="false">IF(OR(L130="",L130=0),"",IF(C130+1&gt;$K$11+$U$2,"",C130+1))</f>
        <v/>
      </c>
      <c r="D131" s="303" t="e">
        <f aca="false">IF(IF(D130="","",D130-E130-N130-AF130)&lt;0.01,"",IF(D130="","",L130))</f>
        <v>#VALUE!</v>
      </c>
      <c r="E131" s="309" t="n">
        <f aca="false">IFERROR(IF($E$14&amp;$E$16=$U$4,PMT(O131/12,$K$11,-$K$9)-F131,IF(D131="","",IF($E$14="Pago Fijo",MIN(IF($E$15="Mensualidad",-PMT(O131/12,$K$11-C130,D131)-F131,-PMT(O131/12,$K$11,$K$9)-F131),D131),MIN(U131*$K$9*$K$15/1000-F131,D131)))),0)</f>
        <v>0</v>
      </c>
      <c r="F131" s="309" t="e">
        <f aca="false">IF(D131="","",D131*(O131/12))</f>
        <v>#VALUE!</v>
      </c>
      <c r="G131" s="309" t="e">
        <f aca="false">IF(D131="","",L130*Resumen!$L$86/1000)</f>
        <v>#VALUE!</v>
      </c>
      <c r="H131" s="309" t="e">
        <f aca="false">IF($E$16=$S$1,0,IF(D131="","",IF($E$11="Liquidez","0",Y131)))</f>
        <v>#VALUE!</v>
      </c>
      <c r="I131" s="309" t="e">
        <f aca="false">IF($E$16=$S$1,0,IF(D131="","",Amortización!$AB$14))</f>
        <v>#VALUE!</v>
      </c>
      <c r="J131" s="310" t="n">
        <f aca="false">IFERROR(IF(OR($E$11=Resumen!$N$6,$E$8=Resumen!$N$6),Amortización!F131*0.16,0),"")</f>
        <v>0</v>
      </c>
      <c r="K131" s="309" t="n">
        <f aca="false">IFERROR(IF(D131="","",E131+F131+G131+H131+I131+V131+J131),0)</f>
        <v>0</v>
      </c>
      <c r="L131" s="305" t="n">
        <f aca="false">IFERROR(IF(D131="","",IF((D131-E131-AF131-N131)&lt;1,0,D131-E131-AF131-N131)),0)</f>
        <v>0</v>
      </c>
      <c r="M131" s="311" t="str">
        <f aca="false">IF(OR(L130=0,L130=""),"",0)</f>
        <v/>
      </c>
      <c r="N131" s="317"/>
      <c r="O131" s="313" t="e">
        <f aca="false">IF(D131="","",O130)</f>
        <v>#VALUE!</v>
      </c>
      <c r="P131" s="280"/>
      <c r="Q131" s="280" t="str">
        <f aca="false">C131</f>
        <v/>
      </c>
      <c r="R131" s="304" t="e">
        <f aca="false">IF(D131="","",E131+F131+G131+H131/1.16+I131/1.16+N131)</f>
        <v>#VALUE!</v>
      </c>
      <c r="S131" s="307" t="n">
        <f aca="false">IF(ISNUMBER(Q131),IF($E$14="Pago Fijo",PMT(O131/12,$K$11,-$K$9),U131*$K$15*$K$9/1000)+G131+AF131+H131/1.16+$AB$14/1.16,0)+IF($E$16&amp;L131=$AB$1,$N$8,0)</f>
        <v>0</v>
      </c>
      <c r="T131" s="280"/>
      <c r="U131" s="314" t="n">
        <f aca="false">IF(OR(AND($E$8="Adquisicion",$E$9="Premier"),AND($E$8="Exclusiva",$E$9="Premier"),AND($E$8="Exclusiva",$E$9="No Premier")),U119*1.019,IF(AND($E$8="Adquisicion",$E$9="No Premier"),U119*1.019,IF($E$8="Pago de Hipoteca",U119*1.019)))</f>
        <v>1.18458889241866</v>
      </c>
      <c r="V131" s="280" t="n">
        <v>0</v>
      </c>
      <c r="W131" s="280"/>
      <c r="Y131" s="315" t="n">
        <f aca="false">IF((($K$8*0.8)*($AB$13))&gt;L130*($AB$13),($K$8*0.8)*($AB$13),($AB$13)*L130)</f>
        <v>0</v>
      </c>
      <c r="AD131" s="316" t="n">
        <f aca="false">IF($AE$20=0,0,IF(M131&gt;AE130,MAX(0,M131-AE130),M131))</f>
        <v>0</v>
      </c>
      <c r="AE131" s="308" t="n">
        <f aca="false">IFERROR(MAX(0,AE130-M131),0)</f>
        <v>0</v>
      </c>
      <c r="AF131" s="0" t="str">
        <f aca="false">IF($E$16="no",M131,IF(AE131&gt;0,0,AD131))</f>
        <v/>
      </c>
    </row>
    <row r="132" customFormat="false" ht="16.5" hidden="false" customHeight="false" outlineLevel="0" collapsed="false">
      <c r="C132" s="302" t="str">
        <f aca="false">IF(OR(L131="",L131=0),"",IF(C131+1&gt;$K$11+$U$2,"",C131+1))</f>
        <v/>
      </c>
      <c r="D132" s="303" t="e">
        <f aca="false">IF(IF(D131="","",D131-E131-N131-AF131)&lt;0.01,"",IF(D131="","",L131))</f>
        <v>#VALUE!</v>
      </c>
      <c r="E132" s="309" t="n">
        <f aca="false">IFERROR(IF($E$14&amp;$E$16=$U$4,PMT(O132/12,$K$11,-$K$9)-F132,IF(D132="","",IF($E$14="Pago Fijo",MIN(IF($E$15="Mensualidad",-PMT(O132/12,$K$11-C131,D132)-F132,-PMT(O132/12,$K$11,$K$9)-F132),D132),MIN(U132*$K$9*$K$15/1000-F132,D132)))),0)</f>
        <v>0</v>
      </c>
      <c r="F132" s="309" t="e">
        <f aca="false">IF(D132="","",D132*(O132/12))</f>
        <v>#VALUE!</v>
      </c>
      <c r="G132" s="309" t="e">
        <f aca="false">IF(D132="","",L131*Resumen!$L$86/1000)</f>
        <v>#VALUE!</v>
      </c>
      <c r="H132" s="309" t="e">
        <f aca="false">IF($E$16=$S$1,0,IF(D132="","",IF($E$11="Liquidez","0",Y132)))</f>
        <v>#VALUE!</v>
      </c>
      <c r="I132" s="309" t="e">
        <f aca="false">IF($E$16=$S$1,0,IF(D132="","",Amortización!$AB$14))</f>
        <v>#VALUE!</v>
      </c>
      <c r="J132" s="310" t="n">
        <f aca="false">IFERROR(IF(OR($E$11=Resumen!$N$6,$E$8=Resumen!$N$6),Amortización!F132*0.16,0),"")</f>
        <v>0</v>
      </c>
      <c r="K132" s="309" t="n">
        <f aca="false">IFERROR(IF(D132="","",E132+F132+G132+H132+I132+V132+J132),0)</f>
        <v>0</v>
      </c>
      <c r="L132" s="305" t="n">
        <f aca="false">IFERROR(IF(D132="","",IF((D132-E132-AF132-N132)&lt;1,0,D132-E132-AF132-N132)),0)</f>
        <v>0</v>
      </c>
      <c r="M132" s="311" t="str">
        <f aca="false">IF(OR(L131=0,L131=""),"",0)</f>
        <v/>
      </c>
      <c r="N132" s="317" t="str">
        <f aca="false">IF(OR(L131=0,L131=""),"",IF(E132&gt;=D132,0,$E$17*10%))</f>
        <v/>
      </c>
      <c r="O132" s="313" t="e">
        <f aca="false">IF(D132="","",O131)</f>
        <v>#VALUE!</v>
      </c>
      <c r="P132" s="280"/>
      <c r="Q132" s="280" t="str">
        <f aca="false">C132</f>
        <v/>
      </c>
      <c r="R132" s="304" t="e">
        <f aca="false">IF(D132="","",E132+F132+G132+H132/1.16+I132/1.16+N132)</f>
        <v>#VALUE!</v>
      </c>
      <c r="S132" s="307" t="n">
        <f aca="false">IF(ISNUMBER(Q132),IF($E$14="Pago Fijo",PMT(O132/12,$K$11,-$K$9),U132*$K$15*$K$9/1000)+G132+AF132+H132/1.16+$AB$14/1.16,0)+IF($E$16&amp;L132=$AB$1,$N$8,0)</f>
        <v>0</v>
      </c>
      <c r="T132" s="280"/>
      <c r="U132" s="314" t="n">
        <f aca="false">IF(OR(AND($E$8="Adquisicion",$E$9="Premier"),AND($E$8="Exclusiva",$E$9="Premier"),AND($E$8="Exclusiva",$E$9="No Premier")),U120*1.019,IF(AND($E$8="Adquisicion",$E$9="No Premier"),U120*1.019,IF($E$8="Pago de Hipoteca",U120*1.019)))</f>
        <v>1.18458889241866</v>
      </c>
      <c r="V132" s="280" t="n">
        <v>0</v>
      </c>
      <c r="W132" s="280"/>
      <c r="Y132" s="315" t="n">
        <f aca="false">IF((($K$8*0.8)*($AB$13))&gt;L131*($AB$13),($K$8*0.8)*($AB$13),($AB$13)*L131)</f>
        <v>0</v>
      </c>
      <c r="AD132" s="316" t="n">
        <f aca="false">IF($AE$20=0,0,IF(M132&gt;AE131,MAX(0,M132-AE131),M132))</f>
        <v>0</v>
      </c>
      <c r="AE132" s="308" t="n">
        <f aca="false">IFERROR(MAX(0,AE131-M132),0)</f>
        <v>0</v>
      </c>
      <c r="AF132" s="0" t="str">
        <f aca="false">IF($E$16="no",M132,IF(AE132&gt;0,0,AD132))</f>
        <v/>
      </c>
    </row>
    <row r="133" customFormat="false" ht="16.5" hidden="false" customHeight="false" outlineLevel="0" collapsed="false">
      <c r="C133" s="302" t="str">
        <f aca="false">IF(OR(L132="",L132=0),"",IF(C132+1&gt;$K$11+$U$2,"",C132+1))</f>
        <v/>
      </c>
      <c r="D133" s="303" t="e">
        <f aca="false">IF(IF(D132="","",D132-E132-N132-AF132)&lt;0.01,"",IF(D132="","",L132))</f>
        <v>#VALUE!</v>
      </c>
      <c r="E133" s="309" t="n">
        <f aca="false">IFERROR(IF($E$14&amp;$E$16=$U$4,PMT(O133/12,$K$11,-$K$9)-F133,IF(D133="","",IF($E$14="Pago Fijo",MIN(IF($E$15="Mensualidad",-PMT(O133/12,$K$11-C132,D133)-F133,-PMT(O133/12,$K$11,$K$9)-F133),D133),MIN(U133*$K$9*$K$15/1000-F133,D133)))),0)</f>
        <v>0</v>
      </c>
      <c r="F133" s="309" t="e">
        <f aca="false">IF(D133="","",D133*(O133/12))</f>
        <v>#VALUE!</v>
      </c>
      <c r="G133" s="309" t="e">
        <f aca="false">IF(D133="","",L132*Resumen!$L$86/1000)</f>
        <v>#VALUE!</v>
      </c>
      <c r="H133" s="309" t="e">
        <f aca="false">IF($E$16=$S$1,0,IF(D133="","",IF($E$11="Liquidez","0",Y133)))</f>
        <v>#VALUE!</v>
      </c>
      <c r="I133" s="309" t="e">
        <f aca="false">IF($E$16=$S$1,0,IF(D133="","",Amortización!$AB$14))</f>
        <v>#VALUE!</v>
      </c>
      <c r="J133" s="310" t="n">
        <f aca="false">IFERROR(IF(OR($E$11=Resumen!$N$6,$E$8=Resumen!$N$6),Amortización!F133*0.16,0),"")</f>
        <v>0</v>
      </c>
      <c r="K133" s="309" t="n">
        <f aca="false">IFERROR(IF(D133="","",E133+F133+G133+H133+I133+V133+J133),0)</f>
        <v>0</v>
      </c>
      <c r="L133" s="305" t="n">
        <f aca="false">IFERROR(IF(D133="","",IF((D133-E133-AF133-N133)&lt;1,0,D133-E133-AF133-N133)),0)</f>
        <v>0</v>
      </c>
      <c r="M133" s="311" t="str">
        <f aca="false">IF(OR(L132=0,L132=""),"",0)</f>
        <v/>
      </c>
      <c r="N133" s="317"/>
      <c r="O133" s="313" t="e">
        <f aca="false">IF(D133="","",O132)</f>
        <v>#VALUE!</v>
      </c>
      <c r="P133" s="280"/>
      <c r="Q133" s="280" t="str">
        <f aca="false">C133</f>
        <v/>
      </c>
      <c r="R133" s="304" t="e">
        <f aca="false">IF(D133="","",E133+F133+G133+H133/1.16+I133/1.16+N133)</f>
        <v>#VALUE!</v>
      </c>
      <c r="S133" s="307" t="n">
        <f aca="false">IF(ISNUMBER(Q133),IF($E$14="Pago Fijo",PMT(O133/12,$K$11,-$K$9),U133*$K$15*$K$9/1000)+G133+AF133+H133/1.16+$AB$14/1.16,0)+IF($E$16&amp;L133=$AB$1,$N$8,0)</f>
        <v>0</v>
      </c>
      <c r="T133" s="280"/>
      <c r="U133" s="314" t="n">
        <f aca="false">IF(OR(AND($E$8="Adquisicion",$E$9="Premier"),AND($E$8="Exclusiva",$E$9="Premier"),AND($E$8="Exclusiva",$E$9="No Premier")),U121*1.019,IF(AND($E$8="Adquisicion",$E$9="No Premier"),U121*1.019,IF($E$8="Pago de Hipoteca",U121*1.019)))</f>
        <v>1.18458889241866</v>
      </c>
      <c r="V133" s="280" t="n">
        <v>0</v>
      </c>
      <c r="W133" s="280"/>
      <c r="Y133" s="315" t="n">
        <f aca="false">IF((($K$8*0.8)*($AB$13))&gt;L132*($AB$13),($K$8*0.8)*($AB$13),($AB$13)*L132)</f>
        <v>0</v>
      </c>
      <c r="AD133" s="316" t="n">
        <f aca="false">IF($AE$20=0,0,IF(M133&gt;AE132,MAX(0,M133-AE132),M133))</f>
        <v>0</v>
      </c>
      <c r="AE133" s="308" t="n">
        <f aca="false">IFERROR(MAX(0,AE132-M133),0)</f>
        <v>0</v>
      </c>
      <c r="AF133" s="0" t="str">
        <f aca="false">IF($E$16="no",M133,IF(AE133&gt;0,0,AD133))</f>
        <v/>
      </c>
    </row>
    <row r="134" customFormat="false" ht="16.5" hidden="false" customHeight="false" outlineLevel="0" collapsed="false">
      <c r="C134" s="302" t="str">
        <f aca="false">IF(OR(L133="",L133=0),"",IF(C133+1&gt;$K$11+$U$2,"",C133+1))</f>
        <v/>
      </c>
      <c r="D134" s="303" t="e">
        <f aca="false">IF(IF(D133="","",D133-E133-N133-AF133)&lt;0.01,"",IF(D133="","",L133))</f>
        <v>#VALUE!</v>
      </c>
      <c r="E134" s="309" t="n">
        <f aca="false">IFERROR(IF($E$14&amp;$E$16=$U$4,PMT(O134/12,$K$11,-$K$9)-F134,IF(D134="","",IF($E$14="Pago Fijo",MIN(IF($E$15="Mensualidad",-PMT(O134/12,$K$11-C133,D134)-F134,-PMT(O134/12,$K$11,$K$9)-F134),D134),MIN(U134*$K$9*$K$15/1000-F134,D134)))),0)</f>
        <v>0</v>
      </c>
      <c r="F134" s="309" t="e">
        <f aca="false">IF(D134="","",D134*(O134/12))</f>
        <v>#VALUE!</v>
      </c>
      <c r="G134" s="309" t="e">
        <f aca="false">IF(D134="","",L133*Resumen!$L$86/1000)</f>
        <v>#VALUE!</v>
      </c>
      <c r="H134" s="309" t="e">
        <f aca="false">IF($E$16=$S$1,0,IF(D134="","",IF($E$11="Liquidez","0",Y134)))</f>
        <v>#VALUE!</v>
      </c>
      <c r="I134" s="309" t="e">
        <f aca="false">IF($E$16=$S$1,0,IF(D134="","",Amortización!$AB$14))</f>
        <v>#VALUE!</v>
      </c>
      <c r="J134" s="310" t="n">
        <f aca="false">IFERROR(IF(OR($E$11=Resumen!$N$6,$E$8=Resumen!$N$6),Amortización!F134*0.16,0),"")</f>
        <v>0</v>
      </c>
      <c r="K134" s="309" t="n">
        <f aca="false">IFERROR(IF(D134="","",E134+F134+G134+H134+I134+V134+J134),0)</f>
        <v>0</v>
      </c>
      <c r="L134" s="305" t="n">
        <f aca="false">IFERROR(IF(D134="","",IF((D134-E134-AF134-N134)&lt;1,0,D134-E134-AF134-N134)),0)</f>
        <v>0</v>
      </c>
      <c r="M134" s="311" t="str">
        <f aca="false">IF(OR(L133=0,L133=""),"",0)</f>
        <v/>
      </c>
      <c r="N134" s="317" t="str">
        <f aca="false">IF(OR(L133=0,L133=""),"",IF(E134&gt;=D134,0,$E$17*10%))</f>
        <v/>
      </c>
      <c r="O134" s="313" t="e">
        <f aca="false">IF(D134="","",O133)</f>
        <v>#VALUE!</v>
      </c>
      <c r="P134" s="280"/>
      <c r="Q134" s="280" t="str">
        <f aca="false">C134</f>
        <v/>
      </c>
      <c r="R134" s="304" t="e">
        <f aca="false">IF(D134="","",E134+F134+G134+H134/1.16+I134/1.16+N134)</f>
        <v>#VALUE!</v>
      </c>
      <c r="S134" s="307" t="n">
        <f aca="false">IF(ISNUMBER(Q134),IF($E$14="Pago Fijo",PMT(O134/12,$K$11,-$K$9),U134*$K$15*$K$9/1000)+G134+AF134+H134/1.16+$AB$14/1.16,0)+IF($E$16&amp;L134=$AB$1,$N$8,0)</f>
        <v>0</v>
      </c>
      <c r="T134" s="280"/>
      <c r="U134" s="314" t="n">
        <f aca="false">IF(OR(AND($E$8="Adquisicion",$E$9="Premier"),AND($E$8="Exclusiva",$E$9="Premier"),AND($E$8="Exclusiva",$E$9="No Premier")),U122*1.019,IF(AND($E$8="Adquisicion",$E$9="No Premier"),U122*1.019,IF($E$8="Pago de Hipoteca",U122*1.019)))</f>
        <v>1.18458889241866</v>
      </c>
      <c r="V134" s="280" t="n">
        <v>0</v>
      </c>
      <c r="W134" s="280"/>
      <c r="Y134" s="315" t="n">
        <f aca="false">IF((($K$8*0.8)*($AB$13))&gt;L133*($AB$13),($K$8*0.8)*($AB$13),($AB$13)*L133)</f>
        <v>0</v>
      </c>
      <c r="AD134" s="316" t="n">
        <f aca="false">IF($AE$20=0,0,IF(M134&gt;AE133,MAX(0,M134-AE133),M134))</f>
        <v>0</v>
      </c>
      <c r="AE134" s="308" t="n">
        <f aca="false">IFERROR(MAX(0,AE133-M134),0)</f>
        <v>0</v>
      </c>
      <c r="AF134" s="0" t="str">
        <f aca="false">IF($E$16="no",M134,IF(AE134&gt;0,0,AD134))</f>
        <v/>
      </c>
    </row>
    <row r="135" customFormat="false" ht="16.5" hidden="false" customHeight="false" outlineLevel="0" collapsed="false">
      <c r="C135" s="302" t="str">
        <f aca="false">IF(OR(L134="",L134=0),"",IF(C134+1&gt;$K$11+$U$2,"",C134+1))</f>
        <v/>
      </c>
      <c r="D135" s="303" t="e">
        <f aca="false">IF(IF(D134="","",D134-E134-N134-AF134)&lt;0.01,"",IF(D134="","",L134))</f>
        <v>#VALUE!</v>
      </c>
      <c r="E135" s="309" t="n">
        <f aca="false">IFERROR(IF($E$14&amp;$E$16=$U$4,PMT(O135/12,$K$11,-$K$9)-F135,IF(D135="","",IF($E$14="Pago Fijo",MIN(IF($E$15="Mensualidad",-PMT(O135/12,$K$11-C134,D135)-F135,-PMT(O135/12,$K$11,$K$9)-F135),D135),MIN(U135*$K$9*$K$15/1000-F135,D135)))),0)</f>
        <v>0</v>
      </c>
      <c r="F135" s="309" t="e">
        <f aca="false">IF(D135="","",D135*(O135/12))</f>
        <v>#VALUE!</v>
      </c>
      <c r="G135" s="309" t="e">
        <f aca="false">IF(D135="","",L134*Resumen!$L$86/1000)</f>
        <v>#VALUE!</v>
      </c>
      <c r="H135" s="309" t="e">
        <f aca="false">IF($E$16=$S$1,0,IF(D135="","",IF($E$11="Liquidez","0",Y135)))</f>
        <v>#VALUE!</v>
      </c>
      <c r="I135" s="309" t="e">
        <f aca="false">IF($E$16=$S$1,0,IF(D135="","",Amortización!$AB$14))</f>
        <v>#VALUE!</v>
      </c>
      <c r="J135" s="310" t="n">
        <f aca="false">IFERROR(IF(OR($E$11=Resumen!$N$6,$E$8=Resumen!$N$6),Amortización!F135*0.16,0),"")</f>
        <v>0</v>
      </c>
      <c r="K135" s="309" t="n">
        <f aca="false">IFERROR(IF(D135="","",E135+F135+G135+H135+I135+V135+J135),0)</f>
        <v>0</v>
      </c>
      <c r="L135" s="305" t="n">
        <f aca="false">IFERROR(IF(D135="","",IF((D135-E135-AF135-N135)&lt;1,0,D135-E135-AF135-N135)),0)</f>
        <v>0</v>
      </c>
      <c r="M135" s="311" t="str">
        <f aca="false">IF(OR(L134=0,L134=""),"",0)</f>
        <v/>
      </c>
      <c r="N135" s="323"/>
      <c r="O135" s="313" t="e">
        <f aca="false">IF(D135="","",O134)</f>
        <v>#VALUE!</v>
      </c>
      <c r="Q135" s="280" t="str">
        <f aca="false">C135</f>
        <v/>
      </c>
      <c r="R135" s="304" t="e">
        <f aca="false">IF(D135="","",E135+F135+G135+H135/1.16+I135/1.16+N135)</f>
        <v>#VALUE!</v>
      </c>
      <c r="S135" s="307" t="n">
        <f aca="false">IF(ISNUMBER(Q135),IF($E$14="Pago Fijo",PMT(O135/12,$K$11,-$K$9),U135*$K$15*$K$9/1000)+G135+AF135+H135/1.16+$AB$14/1.16,0)+IF($E$16&amp;L135=$AB$1,$N$8,0)</f>
        <v>0</v>
      </c>
      <c r="U135" s="314" t="n">
        <f aca="false">IF(OR(AND($E$8="Adquisicion",$E$9="Premier"),AND($E$8="Exclusiva",$E$9="Premier"),AND($E$8="Exclusiva",$E$9="No Premier")),U123*1.019,IF(AND($E$8="Adquisicion",$E$9="No Premier"),U123*1.019,IF($E$8="Pago de Hipoteca",U123*1.019)))</f>
        <v>1.18458889241866</v>
      </c>
      <c r="V135" s="304" t="n">
        <v>0</v>
      </c>
      <c r="Y135" s="315" t="n">
        <f aca="false">IF((($K$8*0.8)*($AB$13))&gt;L134*($AB$13),($K$8*0.8)*($AB$13),($AB$13)*L134)</f>
        <v>0</v>
      </c>
      <c r="AD135" s="316" t="n">
        <f aca="false">IF($AE$20=0,0,IF(M135&gt;AE134,MAX(0,M135-AE134),M135))</f>
        <v>0</v>
      </c>
      <c r="AE135" s="308" t="n">
        <f aca="false">IFERROR(MAX(0,AE134-M135),0)</f>
        <v>0</v>
      </c>
      <c r="AF135" s="0" t="str">
        <f aca="false">IF($E$16="no",M135,IF(AE135&gt;0,0,AD135))</f>
        <v/>
      </c>
    </row>
    <row r="136" customFormat="false" ht="16.5" hidden="false" customHeight="false" outlineLevel="0" collapsed="false">
      <c r="C136" s="302" t="str">
        <f aca="false">IF(OR(L135="",L135=0),"",IF(C135+1&gt;$K$11+$U$2,"",C135+1))</f>
        <v/>
      </c>
      <c r="D136" s="303" t="e">
        <f aca="false">IF(IF(D135="","",D135-E135-N135-AF135)&lt;0.01,"",IF(D135="","",L135))</f>
        <v>#VALUE!</v>
      </c>
      <c r="E136" s="309" t="n">
        <f aca="false">IFERROR(IF($E$14&amp;$E$16=$U$4,PMT(O136/12,$K$11,-$K$9)-F136,IF(D136="","",IF($E$14="Pago Fijo",MIN(IF($E$15="Mensualidad",-PMT(O136/12,$K$11-C135,D136)-F136,-PMT(O136/12,$K$11,$K$9)-F136),D136),MIN(U136*$K$9*$K$15/1000-F136,D136)))),0)</f>
        <v>0</v>
      </c>
      <c r="F136" s="309" t="e">
        <f aca="false">IF(D136="","",D136*(O136/12))</f>
        <v>#VALUE!</v>
      </c>
      <c r="G136" s="309" t="e">
        <f aca="false">IF(D136="","",L135*Resumen!$L$86/1000)</f>
        <v>#VALUE!</v>
      </c>
      <c r="H136" s="309" t="e">
        <f aca="false">IF($E$16=$S$1,0,IF(D136="","",IF($E$11="Liquidez","0",Y136)))</f>
        <v>#VALUE!</v>
      </c>
      <c r="I136" s="309" t="e">
        <f aca="false">IF($E$16=$S$1,0,IF(D136="","",Amortización!$AB$14))</f>
        <v>#VALUE!</v>
      </c>
      <c r="J136" s="310" t="n">
        <f aca="false">IFERROR(IF(OR($E$11=Resumen!$N$6,$E$8=Resumen!$N$6),Amortización!F136*0.16,0),"")</f>
        <v>0</v>
      </c>
      <c r="K136" s="309" t="n">
        <f aca="false">IFERROR(IF(D136="","",E136+F136+G136+H136+I136+V136+J136),0)</f>
        <v>0</v>
      </c>
      <c r="L136" s="305" t="n">
        <f aca="false">IFERROR(IF(D136="","",IF((D136-E136-AF136-N136)&lt;1,0,D136-E136-AF136-N136)),0)</f>
        <v>0</v>
      </c>
      <c r="M136" s="311" t="str">
        <f aca="false">IF(OR(L135=0,L135=""),"",0)</f>
        <v/>
      </c>
      <c r="N136" s="309" t="str">
        <f aca="false">IF(OR(L135=0,L135=""),"",IF(E136&gt;=D136,0,$E$17*10%))</f>
        <v/>
      </c>
      <c r="O136" s="313" t="e">
        <f aca="false">IF(D136="","",O135)</f>
        <v>#VALUE!</v>
      </c>
      <c r="Q136" s="280" t="str">
        <f aca="false">C136</f>
        <v/>
      </c>
      <c r="R136" s="304" t="e">
        <f aca="false">IF(D136="","",E136+F136+G136+H136/1.16+I136/1.16+N136)</f>
        <v>#VALUE!</v>
      </c>
      <c r="S136" s="307" t="n">
        <f aca="false">IF(ISNUMBER(Q136),IF($E$14="Pago Fijo",PMT(O136/12,$K$11,-$K$9),U136*$K$15*$K$9/1000)+G136+AF136+H136/1.16+$AB$14/1.16,0)+IF($E$16&amp;L136=$AB$1,$N$8,0)</f>
        <v>0</v>
      </c>
      <c r="U136" s="314" t="n">
        <f aca="false">IF(OR(AND($E$8="Adquisicion",$E$9="Premier"),AND($E$8="Exclusiva",$E$9="Premier"),AND($E$8="Exclusiva",$E$9="No Premier")),U124*1.019,IF(AND($E$8="Adquisicion",$E$9="No Premier"),U124*1.019,IF($E$8="Pago de Hipoteca",U124*1.019)))</f>
        <v>1.18458889241866</v>
      </c>
      <c r="V136" s="304" t="n">
        <v>0</v>
      </c>
      <c r="Y136" s="315" t="n">
        <f aca="false">IF((($K$8*0.8)*($AB$13))&gt;L135*($AB$13),($K$8*0.8)*($AB$13),($AB$13)*L135)</f>
        <v>0</v>
      </c>
      <c r="AD136" s="316" t="n">
        <f aca="false">IF($AE$20=0,0,IF(M136&gt;AE135,MAX(0,M136-AE135),M136))</f>
        <v>0</v>
      </c>
      <c r="AE136" s="308" t="n">
        <f aca="false">IFERROR(MAX(0,AE135-M136),0)</f>
        <v>0</v>
      </c>
      <c r="AF136" s="0" t="str">
        <f aca="false">IF($E$16="no",M136,IF(AE136&gt;0,0,AD136))</f>
        <v/>
      </c>
    </row>
    <row r="137" customFormat="false" ht="16.5" hidden="false" customHeight="false" outlineLevel="0" collapsed="false">
      <c r="C137" s="302" t="str">
        <f aca="false">IF(OR(L136="",L136=0),"",IF(C136+1&gt;$K$11+$U$2,"",C136+1))</f>
        <v/>
      </c>
      <c r="D137" s="303" t="e">
        <f aca="false">IF(IF(D136="","",D136-E136-N136-AF136)&lt;0.01,"",IF(D136="","",L136))</f>
        <v>#VALUE!</v>
      </c>
      <c r="E137" s="309" t="n">
        <f aca="false">IFERROR(IF($E$14&amp;$E$16=$U$4,PMT(O137/12,$K$11,-$K$9)-F137,IF(D137="","",IF($E$14="Pago Fijo",MIN(IF($E$15="Mensualidad",-PMT(O137/12,$K$11-C136,D137)-F137,-PMT(O137/12,$K$11,$K$9)-F137),D137),MIN(U137*$K$9*$K$15/1000-F137,D137)))),0)</f>
        <v>0</v>
      </c>
      <c r="F137" s="309" t="e">
        <f aca="false">IF(D137="","",D137*(O137/12))</f>
        <v>#VALUE!</v>
      </c>
      <c r="G137" s="309" t="e">
        <f aca="false">IF(D137="","",L136*Resumen!$L$86/1000)</f>
        <v>#VALUE!</v>
      </c>
      <c r="H137" s="309" t="e">
        <f aca="false">IF($E$16=$S$1,0,IF(D137="","",IF($E$11="Liquidez","0",Y137)))</f>
        <v>#VALUE!</v>
      </c>
      <c r="I137" s="309" t="e">
        <f aca="false">IF($E$16=$S$1,0,IF(D137="","",Amortización!$AB$14))</f>
        <v>#VALUE!</v>
      </c>
      <c r="J137" s="310" t="n">
        <f aca="false">IFERROR(IF(OR($E$11=Resumen!$N$6,$E$8=Resumen!$N$6),Amortización!F137*0.16,0),"")</f>
        <v>0</v>
      </c>
      <c r="K137" s="309" t="n">
        <f aca="false">IFERROR(IF(D137="","",E137+F137+G137+H137+I137+V137+J137),0)</f>
        <v>0</v>
      </c>
      <c r="L137" s="305" t="n">
        <f aca="false">IFERROR(IF(D137="","",IF((D137-E137-AF137-N137)&lt;1,0,D137-E137-AF137-N137)),0)</f>
        <v>0</v>
      </c>
      <c r="M137" s="311" t="str">
        <f aca="false">IF(OR(L136=0,L136=""),"",0)</f>
        <v/>
      </c>
      <c r="N137" s="323"/>
      <c r="O137" s="313" t="e">
        <f aca="false">IF(D137="","",O136)</f>
        <v>#VALUE!</v>
      </c>
      <c r="Q137" s="280" t="str">
        <f aca="false">C137</f>
        <v/>
      </c>
      <c r="R137" s="304" t="e">
        <f aca="false">IF(D137="","",E137+F137+G137+H137/1.16+I137/1.16+N137)</f>
        <v>#VALUE!</v>
      </c>
      <c r="S137" s="307" t="n">
        <f aca="false">IF(ISNUMBER(Q137),IF($E$14="Pago Fijo",PMT(O137/12,$K$11,-$K$9),U137*$K$15*$K$9/1000)+G137+AF137+H137/1.16+$AB$14/1.16,0)+IF($E$16&amp;L137=$AB$1,$N$8,0)</f>
        <v>0</v>
      </c>
      <c r="U137" s="314" t="n">
        <f aca="false">IF(OR(AND($E$8="Adquisicion",$E$9="Premier"),AND($E$8="Exclusiva",$E$9="Premier"),AND($E$8="Exclusiva",$E$9="No Premier")),U125*1.019,IF(AND($E$8="Adquisicion",$E$9="No Premier"),U125*1.019,IF($E$8="Pago de Hipoteca",U125*1.019)))</f>
        <v>1.18458889241866</v>
      </c>
      <c r="V137" s="304" t="n">
        <v>0</v>
      </c>
      <c r="Y137" s="315" t="n">
        <f aca="false">IF((($K$8*0.8)*($AB$13))&gt;L136*($AB$13),($K$8*0.8)*($AB$13),($AB$13)*L136)</f>
        <v>0</v>
      </c>
      <c r="AD137" s="316" t="n">
        <f aca="false">IF($AE$20=0,0,IF(M137&gt;AE136,MAX(0,M137-AE136),M137))</f>
        <v>0</v>
      </c>
      <c r="AE137" s="308" t="n">
        <f aca="false">IFERROR(MAX(0,AE136-M137),0)</f>
        <v>0</v>
      </c>
      <c r="AF137" s="0" t="str">
        <f aca="false">IF($E$16="no",M137,IF(AE137&gt;0,0,AD137))</f>
        <v/>
      </c>
    </row>
    <row r="138" customFormat="false" ht="16.5" hidden="false" customHeight="false" outlineLevel="0" collapsed="false">
      <c r="C138" s="302" t="str">
        <f aca="false">IF(OR(L137="",L137=0),"",IF(C137+1&gt;$K$11+$U$2,"",C137+1))</f>
        <v/>
      </c>
      <c r="D138" s="303" t="e">
        <f aca="false">IF(IF(D137="","",D137-E137-N137-AF137)&lt;0.01,"",IF(D137="","",L137))</f>
        <v>#VALUE!</v>
      </c>
      <c r="E138" s="309" t="n">
        <f aca="false">IFERROR(IF($E$14&amp;$E$16=$U$4,PMT(O138/12,$K$11,-$K$9)-F138,IF(D138="","",IF($E$14="Pago Fijo",MIN(IF($E$15="Mensualidad",-PMT(O138/12,$K$11-C137,D138)-F138,-PMT(O138/12,$K$11,$K$9)-F138),D138),MIN(U138*$K$9*$K$15/1000-F138,D138)))),0)</f>
        <v>0</v>
      </c>
      <c r="F138" s="309" t="e">
        <f aca="false">IF(D138="","",D138*(O138/12))</f>
        <v>#VALUE!</v>
      </c>
      <c r="G138" s="309" t="e">
        <f aca="false">IF(D138="","",L137*Resumen!$L$86/1000)</f>
        <v>#VALUE!</v>
      </c>
      <c r="H138" s="309" t="e">
        <f aca="false">IF($E$16=$S$1,0,IF(D138="","",IF($E$11="Liquidez","0",Y138)))</f>
        <v>#VALUE!</v>
      </c>
      <c r="I138" s="309" t="e">
        <f aca="false">IF($E$16=$S$1,0,IF(D138="","",Amortización!$AB$14))</f>
        <v>#VALUE!</v>
      </c>
      <c r="J138" s="310" t="n">
        <f aca="false">IFERROR(IF(OR($E$11=Resumen!$N$6,$E$8=Resumen!$N$6),Amortización!F138*0.16,0),"")</f>
        <v>0</v>
      </c>
      <c r="K138" s="309" t="n">
        <f aca="false">IFERROR(IF(D138="","",E138+F138+G138+H138+I138+V138+J138),0)</f>
        <v>0</v>
      </c>
      <c r="L138" s="305" t="n">
        <f aca="false">IFERROR(IF(D138="","",IF((D138-E138-AF138-N138)&lt;1,0,D138-E138-AF138-N138)),0)</f>
        <v>0</v>
      </c>
      <c r="M138" s="311" t="str">
        <f aca="false">IF(OR(L137=0,L137=""),"",0)</f>
        <v/>
      </c>
      <c r="N138" s="309" t="str">
        <f aca="false">IF(OR(L137=0,L137=""),"",IF(E138&gt;=D138,0,$E$17*10%))</f>
        <v/>
      </c>
      <c r="O138" s="313" t="e">
        <f aca="false">IF(D138="","",O137)</f>
        <v>#VALUE!</v>
      </c>
      <c r="Q138" s="280" t="str">
        <f aca="false">C138</f>
        <v/>
      </c>
      <c r="R138" s="304" t="e">
        <f aca="false">IF(D138="","",E138+F138+G138+H138/1.16+I138/1.16+N138)</f>
        <v>#VALUE!</v>
      </c>
      <c r="S138" s="307" t="n">
        <f aca="false">IF(ISNUMBER(Q138),IF($E$14="Pago Fijo",PMT(O138/12,$K$11,-$K$9),U138*$K$15*$K$9/1000)+G138+AF138+H138/1.16+$AB$14/1.16,0)+IF($E$16&amp;L138=$AB$1,$N$8,0)</f>
        <v>0</v>
      </c>
      <c r="U138" s="314" t="n">
        <f aca="false">IF(OR(AND($E$8="Adquisicion",$E$9="Premier"),AND($E$8="Exclusiva",$E$9="Premier"),AND($E$8="Exclusiva",$E$9="No Premier")),U126*1.019,IF(AND($E$8="Adquisicion",$E$9="No Premier"),U126*1.019,IF($E$8="Pago de Hipoteca",U126*1.019)))</f>
        <v>1.18458889241866</v>
      </c>
      <c r="V138" s="304" t="n">
        <v>0</v>
      </c>
      <c r="Y138" s="315" t="n">
        <f aca="false">IF((($K$8*0.8)*($AB$13))&gt;L137*($AB$13),($K$8*0.8)*($AB$13),($AB$13)*L137)</f>
        <v>0</v>
      </c>
      <c r="AD138" s="316" t="n">
        <f aca="false">IF($AE$20=0,0,IF(M138&gt;AE137,MAX(0,M138-AE137),M138))</f>
        <v>0</v>
      </c>
      <c r="AE138" s="308" t="n">
        <f aca="false">IFERROR(MAX(0,AE137-M138),0)</f>
        <v>0</v>
      </c>
      <c r="AF138" s="0" t="str">
        <f aca="false">IF($E$16="no",M138,IF(AE138&gt;0,0,AD138))</f>
        <v/>
      </c>
    </row>
    <row r="139" customFormat="false" ht="16.5" hidden="false" customHeight="false" outlineLevel="0" collapsed="false">
      <c r="C139" s="302" t="str">
        <f aca="false">IF(OR(L138="",L138=0),"",IF(C138+1&gt;$K$11+$U$2,"",C138+1))</f>
        <v/>
      </c>
      <c r="D139" s="303" t="e">
        <f aca="false">IF(IF(D138="","",D138-E138-N138-AF138)&lt;0.01,"",IF(D138="","",L138))</f>
        <v>#VALUE!</v>
      </c>
      <c r="E139" s="309" t="n">
        <f aca="false">IFERROR(IF($E$14&amp;$E$16=$U$4,PMT(O139/12,$K$11,-$K$9)-F139,IF(D139="","",IF($E$14="Pago Fijo",MIN(IF($E$15="Mensualidad",-PMT(O139/12,$K$11-C138,D139)-F139,-PMT(O139/12,$K$11,$K$9)-F139),D139),MIN(U139*$K$9*$K$15/1000-F139,D139)))),0)</f>
        <v>0</v>
      </c>
      <c r="F139" s="309" t="e">
        <f aca="false">IF(D139="","",D139*(O139/12))</f>
        <v>#VALUE!</v>
      </c>
      <c r="G139" s="309" t="e">
        <f aca="false">IF(D139="","",L138*Resumen!$L$86/1000)</f>
        <v>#VALUE!</v>
      </c>
      <c r="H139" s="309" t="e">
        <f aca="false">IF($E$16=$S$1,0,IF(D139="","",IF($E$11="Liquidez","0",Y139)))</f>
        <v>#VALUE!</v>
      </c>
      <c r="I139" s="309" t="e">
        <f aca="false">IF($E$16=$S$1,0,IF(D139="","",Amortización!$AB$14))</f>
        <v>#VALUE!</v>
      </c>
      <c r="J139" s="310" t="n">
        <f aca="false">IFERROR(IF(OR($E$11=Resumen!$N$6,$E$8=Resumen!$N$6),Amortización!F139*0.16,0),"")</f>
        <v>0</v>
      </c>
      <c r="K139" s="309" t="n">
        <f aca="false">IFERROR(IF(D139="","",E139+F139+G139+H139+I139+V139+J139),0)</f>
        <v>0</v>
      </c>
      <c r="L139" s="305" t="n">
        <f aca="false">IFERROR(IF(D139="","",IF((D139-E139-AF139-N139)&lt;1,0,D139-E139-AF139-N139)),0)</f>
        <v>0</v>
      </c>
      <c r="M139" s="311" t="str">
        <f aca="false">IF(OR(L138=0,L138=""),"",0)</f>
        <v/>
      </c>
      <c r="N139" s="323"/>
      <c r="O139" s="313" t="e">
        <f aca="false">IF(D139="","",O138)</f>
        <v>#VALUE!</v>
      </c>
      <c r="Q139" s="280" t="str">
        <f aca="false">C139</f>
        <v/>
      </c>
      <c r="R139" s="304" t="e">
        <f aca="false">IF(D139="","",E139+F139+G139+H139/1.16+I139/1.16+N139)</f>
        <v>#VALUE!</v>
      </c>
      <c r="S139" s="307" t="n">
        <f aca="false">IF(ISNUMBER(Q139),IF($E$14="Pago Fijo",PMT(O139/12,$K$11,-$K$9),U139*$K$15*$K$9/1000)+G139+AF139+H139/1.16+$AB$14/1.16,0)+IF($E$16&amp;L139=$AB$1,$N$8,0)</f>
        <v>0</v>
      </c>
      <c r="U139" s="314" t="n">
        <f aca="false">IF(OR(AND($E$8="Adquisicion",$E$9="Premier"),AND($E$8="Exclusiva",$E$9="Premier"),AND($E$8="Exclusiva",$E$9="No Premier")),U127*1.019,IF(AND($E$8="Adquisicion",$E$9="No Premier"),U127*1.019,IF($E$8="Pago de Hipoteca",U127*1.019)))</f>
        <v>1.18458889241866</v>
      </c>
      <c r="V139" s="304" t="n">
        <v>0</v>
      </c>
      <c r="Y139" s="315" t="n">
        <f aca="false">IF((($K$8*0.8)*($AB$13))&gt;L138*($AB$13),($K$8*0.8)*($AB$13),($AB$13)*L138)</f>
        <v>0</v>
      </c>
      <c r="AD139" s="316" t="n">
        <f aca="false">IF($AE$20=0,0,IF(M139&gt;AE138,MAX(0,M139-AE138),M139))</f>
        <v>0</v>
      </c>
      <c r="AE139" s="308" t="n">
        <f aca="false">IFERROR(MAX(0,AE138-M139),0)</f>
        <v>0</v>
      </c>
      <c r="AF139" s="0" t="str">
        <f aca="false">IF($E$16="no",M139,IF(AE139&gt;0,0,AD139))</f>
        <v/>
      </c>
    </row>
    <row r="140" customFormat="false" ht="16.5" hidden="false" customHeight="false" outlineLevel="0" collapsed="false">
      <c r="C140" s="302" t="str">
        <f aca="false">IF(OR(L139="",L139=0),"",IF(C139+1&gt;$K$11+$U$2,"",C139+1))</f>
        <v/>
      </c>
      <c r="D140" s="303" t="e">
        <f aca="false">IF(IF(D139="","",D139-E139-N139-AF139)&lt;0.01,"",IF(D139="","",L139))</f>
        <v>#VALUE!</v>
      </c>
      <c r="E140" s="309" t="n">
        <f aca="false">IFERROR(IF($E$14&amp;$E$16=$U$4,PMT(O140/12,$K$11,-$K$9)-F140,IF(D140="","",IF($E$14="Pago Fijo",MIN(IF($E$15="Mensualidad",-PMT(O140/12,$K$11-C139,D140)-F140,-PMT(O140/12,$K$11,$K$9)-F140),D140),MIN(U140*$K$9*$K$15/1000-F140,D140)))),0)</f>
        <v>0</v>
      </c>
      <c r="F140" s="309" t="e">
        <f aca="false">IF(D140="","",D140*(O140/12))</f>
        <v>#VALUE!</v>
      </c>
      <c r="G140" s="309" t="e">
        <f aca="false">IF(D140="","",L139*Resumen!$L$86/1000)</f>
        <v>#VALUE!</v>
      </c>
      <c r="H140" s="309" t="e">
        <f aca="false">IF($E$16=$S$1,0,IF(D140="","",IF($E$11="Liquidez","0",Y140)))</f>
        <v>#VALUE!</v>
      </c>
      <c r="I140" s="309" t="e">
        <f aca="false">IF($E$16=$S$1,0,IF(D140="","",Amortización!$AB$14))</f>
        <v>#VALUE!</v>
      </c>
      <c r="J140" s="310" t="n">
        <f aca="false">IFERROR(IF(OR($E$11=Resumen!$N$6,$E$8=Resumen!$N$6),Amortización!F140*0.16,0),"")</f>
        <v>0</v>
      </c>
      <c r="K140" s="309" t="n">
        <f aca="false">IFERROR(IF(D140="","",E140+F140+G140+H140+I140+V140+J140),0)</f>
        <v>0</v>
      </c>
      <c r="L140" s="305" t="n">
        <f aca="false">IFERROR(IF(D140="","",IF((D140-E140-AF140-N140)&lt;1,0,D140-E140-AF140-N140)),0)</f>
        <v>0</v>
      </c>
      <c r="M140" s="311" t="str">
        <f aca="false">IF(OR(L139=0,L139=""),"",0)</f>
        <v/>
      </c>
      <c r="N140" s="309" t="str">
        <f aca="false">IF(OR(L139=0,L139=""),"",IF(E140&gt;=D140,0,$E$17*10%))</f>
        <v/>
      </c>
      <c r="O140" s="313" t="e">
        <f aca="false">IF(D140="","",O139)</f>
        <v>#VALUE!</v>
      </c>
      <c r="Q140" s="280" t="str">
        <f aca="false">C140</f>
        <v/>
      </c>
      <c r="R140" s="304" t="e">
        <f aca="false">IF(D140="","",E140+F140+G140+H140/1.16+I140/1.16+N140)</f>
        <v>#VALUE!</v>
      </c>
      <c r="S140" s="307" t="n">
        <f aca="false">IF(ISNUMBER(Q140),IF($E$14="Pago Fijo",PMT(O140/12,$K$11,-$K$9),U140*$K$15*$K$9/1000)+G140+AF140+H140/1.16+$AB$14/1.16,0)+IF($E$16&amp;L140=$AB$1,$N$8,0)</f>
        <v>0</v>
      </c>
      <c r="U140" s="314" t="n">
        <f aca="false">IF(OR(AND($E$8="Adquisicion",$E$9="Premier"),AND($E$8="Exclusiva",$E$9="Premier"),AND($E$8="Exclusiva",$E$9="No Premier")),U128*1.019,IF(AND($E$8="Adquisicion",$E$9="No Premier"),U128*1.019,IF($E$8="Pago de Hipoteca",U128*1.019)))</f>
        <v>1.18458889241866</v>
      </c>
      <c r="V140" s="304" t="n">
        <v>0</v>
      </c>
      <c r="Y140" s="315" t="n">
        <f aca="false">IF((($K$8*0.8)*($AB$13))&gt;L139*($AB$13),($K$8*0.8)*($AB$13),($AB$13)*L139)</f>
        <v>0</v>
      </c>
      <c r="AD140" s="316" t="n">
        <f aca="false">IF($AE$20=0,0,IF(M140&gt;AE139,MAX(0,M140-AE139),M140))</f>
        <v>0</v>
      </c>
      <c r="AE140" s="308" t="n">
        <f aca="false">IFERROR(MAX(0,AE139-M140),0)</f>
        <v>0</v>
      </c>
      <c r="AF140" s="0" t="str">
        <f aca="false">IF($E$16="no",M140,IF(AE140&gt;0,0,AD140))</f>
        <v/>
      </c>
    </row>
    <row r="141" customFormat="false" ht="16.5" hidden="false" customHeight="false" outlineLevel="0" collapsed="false">
      <c r="C141" s="302" t="str">
        <f aca="false">IF(OR(L140="",L140=0),"",IF(C140+1&gt;$K$11+$U$2,"",C140+1))</f>
        <v/>
      </c>
      <c r="D141" s="303" t="e">
        <f aca="false">IF(IF(D140="","",D140-E140-N140-AF140)&lt;0.01,"",IF(D140="","",L140))</f>
        <v>#VALUE!</v>
      </c>
      <c r="E141" s="309" t="n">
        <f aca="false">IFERROR(IF($E$14&amp;$E$16=$U$4,PMT(O141/12,$K$11,-$K$9)-F141,IF(D141="","",IF($E$14="Pago Fijo",MIN(IF($E$15="Mensualidad",-PMT(O141/12,$K$11-C140,D141)-F141,-PMT(O141/12,$K$11,$K$9)-F141),D141),MIN(U141*$K$9*$K$15/1000-F141,D141)))),0)</f>
        <v>0</v>
      </c>
      <c r="F141" s="309" t="e">
        <f aca="false">IF(D141="","",D141*(O141/12))</f>
        <v>#VALUE!</v>
      </c>
      <c r="G141" s="309" t="e">
        <f aca="false">IF(D141="","",L140*Resumen!$L$86/1000)</f>
        <v>#VALUE!</v>
      </c>
      <c r="H141" s="309" t="e">
        <f aca="false">IF($E$16=$S$1,0,IF(D141="","",IF($E$11="Liquidez","0",Y141)))</f>
        <v>#VALUE!</v>
      </c>
      <c r="I141" s="309" t="e">
        <f aca="false">IF($E$16=$S$1,0,IF(D141="","",Amortización!$AB$14))</f>
        <v>#VALUE!</v>
      </c>
      <c r="J141" s="310" t="n">
        <f aca="false">IFERROR(IF(OR($E$11=Resumen!$N$6,$E$8=Resumen!$N$6),Amortización!F141*0.16,0),"")</f>
        <v>0</v>
      </c>
      <c r="K141" s="309" t="n">
        <f aca="false">IFERROR(IF(D141="","",E141+F141+G141+H141+I141+V141+J141),0)</f>
        <v>0</v>
      </c>
      <c r="L141" s="305" t="n">
        <f aca="false">IFERROR(IF(D141="","",IF((D141-E141-AF141-N141)&lt;1,0,D141-E141-AF141-N141)),0)</f>
        <v>0</v>
      </c>
      <c r="M141" s="311" t="str">
        <f aca="false">IF(OR(L140=0,L140=""),"",0)</f>
        <v/>
      </c>
      <c r="N141" s="323"/>
      <c r="O141" s="313" t="e">
        <f aca="false">IF(D141="","",O140)</f>
        <v>#VALUE!</v>
      </c>
      <c r="Q141" s="280" t="str">
        <f aca="false">C141</f>
        <v/>
      </c>
      <c r="R141" s="304" t="e">
        <f aca="false">IF(D141="","",E141+F141+G141+H141/1.16+I141/1.16+N141)</f>
        <v>#VALUE!</v>
      </c>
      <c r="S141" s="307" t="n">
        <f aca="false">IF(ISNUMBER(Q141),IF($E$14="Pago Fijo",PMT(O141/12,$K$11,-$K$9),U141*$K$15*$K$9/1000)+G141+AF141+H141/1.16+$AB$14/1.16,0)+IF($E$16&amp;L141=$AB$1,$N$8,0)</f>
        <v>0</v>
      </c>
      <c r="U141" s="314" t="n">
        <f aca="false">IF(OR(AND($E$8="Adquisicion",$E$9="Premier"),AND($E$8="Exclusiva",$E$9="Premier"),AND($E$8="Exclusiva",$E$9="No Premier")),U129*1.019,IF(AND($E$8="Adquisicion",$E$9="No Premier"),U129*1.019,IF($E$8="Pago de Hipoteca",U129*1.019)))</f>
        <v>1.20709608137461</v>
      </c>
      <c r="V141" s="304" t="n">
        <v>0</v>
      </c>
      <c r="Y141" s="315" t="n">
        <f aca="false">IF((($K$8*0.8)*($AB$13))&gt;L140*($AB$13),($K$8*0.8)*($AB$13),($AB$13)*L140)</f>
        <v>0</v>
      </c>
      <c r="AD141" s="316" t="n">
        <f aca="false">IF($AE$20=0,0,IF(M141&gt;AE140,MAX(0,M141-AE140),M141))</f>
        <v>0</v>
      </c>
      <c r="AE141" s="308" t="n">
        <f aca="false">IFERROR(MAX(0,AE140-M141),0)</f>
        <v>0</v>
      </c>
      <c r="AF141" s="0" t="str">
        <f aca="false">IF($E$16="no",M141,IF(AE141&gt;0,0,AD141))</f>
        <v/>
      </c>
    </row>
    <row r="142" customFormat="false" ht="16.5" hidden="false" customHeight="false" outlineLevel="0" collapsed="false">
      <c r="C142" s="302" t="str">
        <f aca="false">IF(OR(L141="",L141=0),"",IF(C141+1&gt;$K$11+$U$2,"",C141+1))</f>
        <v/>
      </c>
      <c r="D142" s="303" t="e">
        <f aca="false">IF(IF(D141="","",D141-E141-N141-AF141)&lt;0.01,"",IF(D141="","",L141))</f>
        <v>#VALUE!</v>
      </c>
      <c r="E142" s="309" t="n">
        <f aca="false">IFERROR(IF($E$14&amp;$E$16=$U$4,PMT(O142/12,$K$11,-$K$9)-F142,IF(D142="","",IF($E$14="Pago Fijo",MIN(IF($E$15="Mensualidad",-PMT(O142/12,$K$11-C141,D142)-F142,-PMT(O142/12,$K$11,$K$9)-F142),D142),MIN(U142*$K$9*$K$15/1000-F142,D142)))),0)</f>
        <v>0</v>
      </c>
      <c r="F142" s="309" t="e">
        <f aca="false">IF(D142="","",D142*(O142/12))</f>
        <v>#VALUE!</v>
      </c>
      <c r="G142" s="309" t="e">
        <f aca="false">IF(D142="","",L141*Resumen!$L$86/1000)</f>
        <v>#VALUE!</v>
      </c>
      <c r="H142" s="309" t="e">
        <f aca="false">IF($E$16=$S$1,0,IF(D142="","",IF($E$11="Liquidez","0",Y142)))</f>
        <v>#VALUE!</v>
      </c>
      <c r="I142" s="309" t="e">
        <f aca="false">IF($E$16=$S$1,0,IF(D142="","",Amortización!$AB$14))</f>
        <v>#VALUE!</v>
      </c>
      <c r="J142" s="310" t="n">
        <f aca="false">IFERROR(IF(OR($E$11=Resumen!$N$6,$E$8=Resumen!$N$6),Amortización!F142*0.16,0),"")</f>
        <v>0</v>
      </c>
      <c r="K142" s="309" t="n">
        <f aca="false">IFERROR(IF(D142="","",E142+F142+G142+H142+I142+V142+J142),0)</f>
        <v>0</v>
      </c>
      <c r="L142" s="305" t="n">
        <f aca="false">IFERROR(IF(D142="","",IF((D142-E142-AF142-N142)&lt;1,0,D142-E142-AF142-N142)),0)</f>
        <v>0</v>
      </c>
      <c r="M142" s="311" t="str">
        <f aca="false">IF(OR(L141=0,L141=""),"",0)</f>
        <v/>
      </c>
      <c r="N142" s="309" t="str">
        <f aca="false">IF(OR(L141=0,L141=""),"",IF(E142&gt;=D142,0,$E$17*10%))</f>
        <v/>
      </c>
      <c r="O142" s="313" t="e">
        <f aca="false">IF(D142="","",O141)</f>
        <v>#VALUE!</v>
      </c>
      <c r="Q142" s="280" t="str">
        <f aca="false">C142</f>
        <v/>
      </c>
      <c r="R142" s="304" t="e">
        <f aca="false">IF(D142="","",E142+F142+G142+H142/1.16+I142/1.16+N142)</f>
        <v>#VALUE!</v>
      </c>
      <c r="S142" s="307" t="n">
        <f aca="false">IF(ISNUMBER(Q142),IF($E$14="Pago Fijo",PMT(O142/12,$K$11,-$K$9),U142*$K$15*$K$9/1000)+G142+AF142+H142/1.16+$AB$14/1.16,0)+IF($E$16&amp;L142=$AB$1,$N$8,0)</f>
        <v>0</v>
      </c>
      <c r="U142" s="314" t="n">
        <f aca="false">IF(OR(AND($E$8="Adquisicion",$E$9="Premier"),AND($E$8="Exclusiva",$E$9="Premier"),AND($E$8="Exclusiva",$E$9="No Premier")),U130*1.019,IF(AND($E$8="Adquisicion",$E$9="No Premier"),U130*1.019,IF($E$8="Pago de Hipoteca",U130*1.019)))</f>
        <v>1.20709608137461</v>
      </c>
      <c r="V142" s="304" t="n">
        <v>0</v>
      </c>
      <c r="Y142" s="315" t="n">
        <f aca="false">IF((($K$8*0.8)*($AB$13))&gt;L141*($AB$13),($K$8*0.8)*($AB$13),($AB$13)*L141)</f>
        <v>0</v>
      </c>
      <c r="AD142" s="316" t="n">
        <f aca="false">IF($AE$20=0,0,IF(M142&gt;AE141,MAX(0,M142-AE141),M142))</f>
        <v>0</v>
      </c>
      <c r="AE142" s="308" t="n">
        <f aca="false">IFERROR(MAX(0,AE141-M142),0)</f>
        <v>0</v>
      </c>
      <c r="AF142" s="0" t="str">
        <f aca="false">IF($E$16="no",M142,IF(AE142&gt;0,0,AD142))</f>
        <v/>
      </c>
    </row>
    <row r="143" customFormat="false" ht="16.5" hidden="false" customHeight="false" outlineLevel="0" collapsed="false">
      <c r="C143" s="302" t="str">
        <f aca="false">IF(OR(L142="",L142=0),"",IF(C142+1&gt;$K$11+$U$2,"",C142+1))</f>
        <v/>
      </c>
      <c r="D143" s="303" t="e">
        <f aca="false">IF(IF(D142="","",D142-E142-N142-AF142)&lt;0.01,"",IF(D142="","",L142))</f>
        <v>#VALUE!</v>
      </c>
      <c r="E143" s="309" t="n">
        <f aca="false">IFERROR(IF($E$14&amp;$E$16=$U$4,PMT(O143/12,$K$11,-$K$9)-F143,IF(D143="","",IF($E$14="Pago Fijo",MIN(IF($E$15="Mensualidad",-PMT(O143/12,$K$11-C142,D143)-F143,-PMT(O143/12,$K$11,$K$9)-F143),D143),MIN(U143*$K$9*$K$15/1000-F143,D143)))),0)</f>
        <v>0</v>
      </c>
      <c r="F143" s="309" t="e">
        <f aca="false">IF(D143="","",D143*(O143/12))</f>
        <v>#VALUE!</v>
      </c>
      <c r="G143" s="309" t="e">
        <f aca="false">IF(D143="","",L142*Resumen!$L$86/1000)</f>
        <v>#VALUE!</v>
      </c>
      <c r="H143" s="309" t="e">
        <f aca="false">IF($E$16=$S$1,0,IF(D143="","",IF($E$11="Liquidez","0",Y143)))</f>
        <v>#VALUE!</v>
      </c>
      <c r="I143" s="309" t="e">
        <f aca="false">IF($E$16=$S$1,0,IF(D143="","",Amortización!$AB$14))</f>
        <v>#VALUE!</v>
      </c>
      <c r="J143" s="310" t="n">
        <f aca="false">IFERROR(IF(OR($E$11=Resumen!$N$6,$E$8=Resumen!$N$6),Amortización!F143*0.16,0),"")</f>
        <v>0</v>
      </c>
      <c r="K143" s="309" t="n">
        <f aca="false">IFERROR(IF(D143="","",E143+F143+G143+H143+I143+V143+J143),0)</f>
        <v>0</v>
      </c>
      <c r="L143" s="305" t="n">
        <f aca="false">IFERROR(IF(D143="","",IF((D143-E143-AF143-N143)&lt;1,0,D143-E143-AF143-N143)),0)</f>
        <v>0</v>
      </c>
      <c r="M143" s="311" t="str">
        <f aca="false">IF(OR(L142=0,L142=""),"",0)</f>
        <v/>
      </c>
      <c r="N143" s="323"/>
      <c r="O143" s="313" t="e">
        <f aca="false">IF(D143="","",O142)</f>
        <v>#VALUE!</v>
      </c>
      <c r="Q143" s="280" t="str">
        <f aca="false">C143</f>
        <v/>
      </c>
      <c r="R143" s="304" t="e">
        <f aca="false">IF(D143="","",E143+F143+G143+H143/1.16+I143/1.16+N143)</f>
        <v>#VALUE!</v>
      </c>
      <c r="S143" s="307" t="n">
        <f aca="false">IF(ISNUMBER(Q143),IF($E$14="Pago Fijo",PMT(O143/12,$K$11,-$K$9),U143*$K$15*$K$9/1000)+G143+AF143+H143/1.16+$AB$14/1.16,0)+IF($E$16&amp;L143=$AB$1,$N$8,0)</f>
        <v>0</v>
      </c>
      <c r="U143" s="314" t="n">
        <f aca="false">IF(OR(AND($E$8="Adquisicion",$E$9="Premier"),AND($E$8="Exclusiva",$E$9="Premier"),AND($E$8="Exclusiva",$E$9="No Premier")),U131*1.019,IF(AND($E$8="Adquisicion",$E$9="No Premier"),U131*1.019,IF($E$8="Pago de Hipoteca",U131*1.019)))</f>
        <v>1.20709608137461</v>
      </c>
      <c r="V143" s="304" t="n">
        <v>0</v>
      </c>
      <c r="Y143" s="315" t="n">
        <f aca="false">IF((($K$8*0.8)*($AB$13))&gt;L142*($AB$13),($K$8*0.8)*($AB$13),($AB$13)*L142)</f>
        <v>0</v>
      </c>
      <c r="AD143" s="316" t="n">
        <f aca="false">IF($AE$20=0,0,IF(M143&gt;AE142,MAX(0,M143-AE142),M143))</f>
        <v>0</v>
      </c>
      <c r="AE143" s="308" t="n">
        <f aca="false">IFERROR(MAX(0,AE142-M143),0)</f>
        <v>0</v>
      </c>
      <c r="AF143" s="0" t="str">
        <f aca="false">IF($E$16="no",M143,IF(AE143&gt;0,0,AD143))</f>
        <v/>
      </c>
    </row>
    <row r="144" customFormat="false" ht="16.5" hidden="false" customHeight="false" outlineLevel="0" collapsed="false">
      <c r="C144" s="302" t="str">
        <f aca="false">IF(OR(L143="",L143=0),"",IF(C143+1&gt;$K$11+$U$2,"",C143+1))</f>
        <v/>
      </c>
      <c r="D144" s="303" t="e">
        <f aca="false">IF(IF(D143="","",D143-E143-N143-AF143)&lt;0.01,"",IF(D143="","",L143))</f>
        <v>#VALUE!</v>
      </c>
      <c r="E144" s="309" t="n">
        <f aca="false">IFERROR(IF($E$14&amp;$E$16=$U$4,PMT(O144/12,$K$11,-$K$9)-F144,IF(D144="","",IF($E$14="Pago Fijo",MIN(IF($E$15="Mensualidad",-PMT(O144/12,$K$11-C143,D144)-F144,-PMT(O144/12,$K$11,$K$9)-F144),D144),MIN(U144*$K$9*$K$15/1000-F144,D144)))),0)</f>
        <v>0</v>
      </c>
      <c r="F144" s="309" t="e">
        <f aca="false">IF(D144="","",D144*(O144/12))</f>
        <v>#VALUE!</v>
      </c>
      <c r="G144" s="309" t="e">
        <f aca="false">IF(D144="","",L143*Resumen!$L$86/1000)</f>
        <v>#VALUE!</v>
      </c>
      <c r="H144" s="309" t="e">
        <f aca="false">IF($E$16=$S$1,0,IF(D144="","",IF($E$11="Liquidez","0",Y144)))</f>
        <v>#VALUE!</v>
      </c>
      <c r="I144" s="309" t="e">
        <f aca="false">IF($E$16=$S$1,0,IF(D144="","",Amortización!$AB$14))</f>
        <v>#VALUE!</v>
      </c>
      <c r="J144" s="310" t="n">
        <f aca="false">IFERROR(IF(OR($E$11=Resumen!$N$6,$E$8=Resumen!$N$6),Amortización!F144*0.16,0),"")</f>
        <v>0</v>
      </c>
      <c r="K144" s="309" t="n">
        <f aca="false">IFERROR(IF(D144="","",E144+F144+G144+H144+I144+V144+J144),0)</f>
        <v>0</v>
      </c>
      <c r="L144" s="305" t="n">
        <f aca="false">IFERROR(IF(D144="","",IF((D144-E144-AF144-N144)&lt;1,0,D144-E144-AF144-N144)),0)</f>
        <v>0</v>
      </c>
      <c r="M144" s="311" t="str">
        <f aca="false">IF(OR(L143=0,L143=""),"",0)</f>
        <v/>
      </c>
      <c r="N144" s="309" t="str">
        <f aca="false">IF(OR(L143=0,L143=""),"",IF(E144&gt;=D144,0,$E$17*10%))</f>
        <v/>
      </c>
      <c r="O144" s="313" t="e">
        <f aca="false">IF(D144="","",O143)</f>
        <v>#VALUE!</v>
      </c>
      <c r="Q144" s="280" t="str">
        <f aca="false">C144</f>
        <v/>
      </c>
      <c r="R144" s="304" t="e">
        <f aca="false">IF(D144="","",E144+F144+G144+H144/1.16+I144/1.16+N144)</f>
        <v>#VALUE!</v>
      </c>
      <c r="S144" s="307" t="n">
        <f aca="false">IF(ISNUMBER(Q144),IF($E$14="Pago Fijo",PMT(O144/12,$K$11,-$K$9),U144*$K$15*$K$9/1000)+G144+AF144+H144/1.16+$AB$14/1.16,0)+IF($E$16&amp;L144=$AB$1,$N$8,0)</f>
        <v>0</v>
      </c>
      <c r="U144" s="314" t="n">
        <f aca="false">IF(OR(AND($E$8="Adquisicion",$E$9="Premier"),AND($E$8="Exclusiva",$E$9="Premier"),AND($E$8="Exclusiva",$E$9="No Premier")),U132*1.019,IF(AND($E$8="Adquisicion",$E$9="No Premier"),U132*1.019,IF($E$8="Pago de Hipoteca",U132*1.019)))</f>
        <v>1.20709608137461</v>
      </c>
      <c r="V144" s="304" t="n">
        <v>0</v>
      </c>
      <c r="Y144" s="315" t="n">
        <f aca="false">IF((($K$8*0.8)*($AB$13))&gt;L143*($AB$13),($K$8*0.8)*($AB$13),($AB$13)*L143)</f>
        <v>0</v>
      </c>
      <c r="AD144" s="316" t="n">
        <f aca="false">IF($AE$20=0,0,IF(M144&gt;AE143,MAX(0,M144-AE143),M144))</f>
        <v>0</v>
      </c>
      <c r="AE144" s="308" t="n">
        <f aca="false">IFERROR(MAX(0,AE143-M144),0)</f>
        <v>0</v>
      </c>
      <c r="AF144" s="0" t="str">
        <f aca="false">IF($E$16="no",M144,IF(AE144&gt;0,0,AD144))</f>
        <v/>
      </c>
    </row>
    <row r="145" customFormat="false" ht="16.5" hidden="false" customHeight="false" outlineLevel="0" collapsed="false">
      <c r="C145" s="302" t="str">
        <f aca="false">IF(OR(L144="",L144=0),"",IF(C144+1&gt;$K$11+$U$2,"",C144+1))</f>
        <v/>
      </c>
      <c r="D145" s="303" t="e">
        <f aca="false">IF(IF(D144="","",D144-E144-N144-AF144)&lt;0.01,"",IF(D144="","",L144))</f>
        <v>#VALUE!</v>
      </c>
      <c r="E145" s="309" t="n">
        <f aca="false">IFERROR(IF($E$14&amp;$E$16=$U$4,PMT(O145/12,$K$11,-$K$9)-F145,IF(D145="","",IF($E$14="Pago Fijo",MIN(IF($E$15="Mensualidad",-PMT(O145/12,$K$11-C144,D145)-F145,-PMT(O145/12,$K$11,$K$9)-F145),D145),MIN(U145*$K$9*$K$15/1000-F145,D145)))),0)</f>
        <v>0</v>
      </c>
      <c r="F145" s="309" t="e">
        <f aca="false">IF(D145="","",D145*(O145/12))</f>
        <v>#VALUE!</v>
      </c>
      <c r="G145" s="309" t="e">
        <f aca="false">IF(D145="","",L144*Resumen!$L$86/1000)</f>
        <v>#VALUE!</v>
      </c>
      <c r="H145" s="309" t="e">
        <f aca="false">IF($E$16=$S$1,0,IF(D145="","",IF($E$11="Liquidez","0",Y145)))</f>
        <v>#VALUE!</v>
      </c>
      <c r="I145" s="309" t="e">
        <f aca="false">IF($E$16=$S$1,0,IF(D145="","",Amortización!$AB$14))</f>
        <v>#VALUE!</v>
      </c>
      <c r="J145" s="310" t="n">
        <f aca="false">IFERROR(IF(OR($E$11=Resumen!$N$6,$E$8=Resumen!$N$6),Amortización!F145*0.16,0),"")</f>
        <v>0</v>
      </c>
      <c r="K145" s="309" t="n">
        <f aca="false">IFERROR(IF(D145="","",E145+F145+G145+H145+I145+V145+J145),0)</f>
        <v>0</v>
      </c>
      <c r="L145" s="305" t="n">
        <f aca="false">IFERROR(IF(D145="","",IF((D145-E145-AF145-N145)&lt;1,0,D145-E145-AF145-N145)),0)</f>
        <v>0</v>
      </c>
      <c r="M145" s="311" t="str">
        <f aca="false">IF(OR(L144=0,L144=""),"",0)</f>
        <v/>
      </c>
      <c r="N145" s="323"/>
      <c r="O145" s="313" t="e">
        <f aca="false">IF(D145="","",O144)</f>
        <v>#VALUE!</v>
      </c>
      <c r="Q145" s="280" t="str">
        <f aca="false">C145</f>
        <v/>
      </c>
      <c r="R145" s="304" t="e">
        <f aca="false">IF(D145="","",E145+F145+G145+H145/1.16+I145/1.16+N145)</f>
        <v>#VALUE!</v>
      </c>
      <c r="S145" s="307" t="n">
        <f aca="false">IF(ISNUMBER(Q145),IF($E$14="Pago Fijo",PMT(O145/12,$K$11,-$K$9),U145*$K$15*$K$9/1000)+G145+AF145+H145/1.16+$AB$14/1.16,0)+IF($E$16&amp;L145=$AB$1,$N$8,0)</f>
        <v>0</v>
      </c>
      <c r="U145" s="314" t="n">
        <f aca="false">IF(OR(AND($E$8="Adquisicion",$E$9="Premier"),AND($E$8="Exclusiva",$E$9="Premier"),AND($E$8="Exclusiva",$E$9="No Premier")),U133*1.019,IF(AND($E$8="Adquisicion",$E$9="No Premier"),U133*1.019,IF($E$8="Pago de Hipoteca",U133*1.019)))</f>
        <v>1.20709608137461</v>
      </c>
      <c r="V145" s="304" t="n">
        <v>0</v>
      </c>
      <c r="Y145" s="315" t="n">
        <f aca="false">IF((($K$8*0.8)*($AB$13))&gt;L144*($AB$13),($K$8*0.8)*($AB$13),($AB$13)*L144)</f>
        <v>0</v>
      </c>
      <c r="AD145" s="316" t="n">
        <f aca="false">IF($AE$20=0,0,IF(M145&gt;AE144,MAX(0,M145-AE144),M145))</f>
        <v>0</v>
      </c>
      <c r="AE145" s="308" t="n">
        <f aca="false">IFERROR(MAX(0,AE144-M145),0)</f>
        <v>0</v>
      </c>
      <c r="AF145" s="0" t="str">
        <f aca="false">IF($E$16="no",M145,IF(AE145&gt;0,0,AD145))</f>
        <v/>
      </c>
    </row>
    <row r="146" customFormat="false" ht="16.5" hidden="false" customHeight="false" outlineLevel="0" collapsed="false">
      <c r="C146" s="302" t="str">
        <f aca="false">IF(OR(L145="",L145=0),"",IF(C145+1&gt;$K$11+$U$2,"",C145+1))</f>
        <v/>
      </c>
      <c r="D146" s="303" t="e">
        <f aca="false">IF(IF(D145="","",D145-E145-N145-AF145)&lt;0.01,"",IF(D145="","",L145))</f>
        <v>#VALUE!</v>
      </c>
      <c r="E146" s="309" t="n">
        <f aca="false">IFERROR(IF($E$14&amp;$E$16=$U$4,PMT(O146/12,$K$11,-$K$9)-F146,IF(D146="","",IF($E$14="Pago Fijo",MIN(IF($E$15="Mensualidad",-PMT(O146/12,$K$11-C145,D146)-F146,-PMT(O146/12,$K$11,$K$9)-F146),D146),MIN(U146*$K$9*$K$15/1000-F146,D146)))),0)</f>
        <v>0</v>
      </c>
      <c r="F146" s="309" t="e">
        <f aca="false">IF(D146="","",D146*(O146/12))</f>
        <v>#VALUE!</v>
      </c>
      <c r="G146" s="309" t="e">
        <f aca="false">IF(D146="","",L145*Resumen!$L$86/1000)</f>
        <v>#VALUE!</v>
      </c>
      <c r="H146" s="309" t="e">
        <f aca="false">IF($E$16=$S$1,0,IF(D146="","",IF($E$11="Liquidez","0",Y146)))</f>
        <v>#VALUE!</v>
      </c>
      <c r="I146" s="309" t="e">
        <f aca="false">IF($E$16=$S$1,0,IF(D146="","",Amortización!$AB$14))</f>
        <v>#VALUE!</v>
      </c>
      <c r="J146" s="310" t="n">
        <f aca="false">IFERROR(IF(OR($E$11=Resumen!$N$6,$E$8=Resumen!$N$6),Amortización!F146*0.16,0),"")</f>
        <v>0</v>
      </c>
      <c r="K146" s="309" t="n">
        <f aca="false">IFERROR(IF(D146="","",E146+F146+G146+H146+I146+V146+J146),0)</f>
        <v>0</v>
      </c>
      <c r="L146" s="305" t="n">
        <f aca="false">IFERROR(IF(D146="","",IF((D146-E146-AF146-N146)&lt;1,0,D146-E146-AF146-N146)),0)</f>
        <v>0</v>
      </c>
      <c r="M146" s="311" t="str">
        <f aca="false">IF(OR(L145=0,L145=""),"",0)</f>
        <v/>
      </c>
      <c r="N146" s="309" t="str">
        <f aca="false">IF(OR(L145=0,L145=""),"",IF(E146&gt;=D146,0,$E$17*10%))</f>
        <v/>
      </c>
      <c r="O146" s="313" t="e">
        <f aca="false">IF(D146="","",O145)</f>
        <v>#VALUE!</v>
      </c>
      <c r="Q146" s="280" t="str">
        <f aca="false">C146</f>
        <v/>
      </c>
      <c r="R146" s="304" t="e">
        <f aca="false">IF(D146="","",E146+F146+G146+H146/1.16+I146/1.16+N146)</f>
        <v>#VALUE!</v>
      </c>
      <c r="S146" s="307" t="n">
        <f aca="false">IF(ISNUMBER(Q146),IF($E$14="Pago Fijo",PMT(O146/12,$K$11,-$K$9),U146*$K$15*$K$9/1000)+G146+AF146+H146/1.16+$AB$14/1.16,0)+IF($E$16&amp;L146=$AB$1,$N$8,0)</f>
        <v>0</v>
      </c>
      <c r="U146" s="314" t="n">
        <f aca="false">IF(OR(AND($E$8="Adquisicion",$E$9="Premier"),AND($E$8="Exclusiva",$E$9="Premier"),AND($E$8="Exclusiva",$E$9="No Premier")),U134*1.019,IF(AND($E$8="Adquisicion",$E$9="No Premier"),U134*1.019,IF($E$8="Pago de Hipoteca",U134*1.019)))</f>
        <v>1.20709608137461</v>
      </c>
      <c r="V146" s="304" t="n">
        <v>0</v>
      </c>
      <c r="Y146" s="315" t="n">
        <f aca="false">IF((($K$8*0.8)*($AB$13))&gt;L145*($AB$13),($K$8*0.8)*($AB$13),($AB$13)*L145)</f>
        <v>0</v>
      </c>
      <c r="AD146" s="316" t="n">
        <f aca="false">IF($AE$20=0,0,IF(M146&gt;AE145,MAX(0,M146-AE145),M146))</f>
        <v>0</v>
      </c>
      <c r="AE146" s="308" t="n">
        <f aca="false">IFERROR(MAX(0,AE145-M146),0)</f>
        <v>0</v>
      </c>
      <c r="AF146" s="0" t="str">
        <f aca="false">IF($E$16="no",M146,IF(AE146&gt;0,0,AD146))</f>
        <v/>
      </c>
    </row>
    <row r="147" customFormat="false" ht="16.5" hidden="false" customHeight="false" outlineLevel="0" collapsed="false">
      <c r="C147" s="302" t="str">
        <f aca="false">IF(OR(L146="",L146=0),"",IF(C146+1&gt;$K$11+$U$2,"",C146+1))</f>
        <v/>
      </c>
      <c r="D147" s="303" t="e">
        <f aca="false">IF(IF(D146="","",D146-E146-N146-AF146)&lt;0.01,"",IF(D146="","",L146))</f>
        <v>#VALUE!</v>
      </c>
      <c r="E147" s="309" t="n">
        <f aca="false">IFERROR(IF($E$14&amp;$E$16=$U$4,PMT(O147/12,$K$11,-$K$9)-F147,IF(D147="","",IF($E$14="Pago Fijo",MIN(IF($E$15="Mensualidad",-PMT(O147/12,$K$11-C146,D147)-F147,-PMT(O147/12,$K$11,$K$9)-F147),D147),MIN(U147*$K$9*$K$15/1000-F147,D147)))),0)</f>
        <v>0</v>
      </c>
      <c r="F147" s="309" t="e">
        <f aca="false">IF(D147="","",D147*(O147/12))</f>
        <v>#VALUE!</v>
      </c>
      <c r="G147" s="309" t="e">
        <f aca="false">IF(D147="","",L146*Resumen!$L$86/1000)</f>
        <v>#VALUE!</v>
      </c>
      <c r="H147" s="309" t="e">
        <f aca="false">IF($E$16=$S$1,0,IF(D147="","",IF($E$11="Liquidez","0",Y147)))</f>
        <v>#VALUE!</v>
      </c>
      <c r="I147" s="309" t="e">
        <f aca="false">IF($E$16=$S$1,0,IF(D147="","",Amortización!$AB$14))</f>
        <v>#VALUE!</v>
      </c>
      <c r="J147" s="310" t="n">
        <f aca="false">IFERROR(IF(OR($E$11=Resumen!$N$6,$E$8=Resumen!$N$6),Amortización!F147*0.16,0),"")</f>
        <v>0</v>
      </c>
      <c r="K147" s="309" t="n">
        <f aca="false">IFERROR(IF(D147="","",E147+F147+G147+H147+I147+V147+J147),0)</f>
        <v>0</v>
      </c>
      <c r="L147" s="305" t="n">
        <f aca="false">IFERROR(IF(D147="","",IF((D147-E147-AF147-N147)&lt;1,0,D147-E147-AF147-N147)),0)</f>
        <v>0</v>
      </c>
      <c r="M147" s="311" t="str">
        <f aca="false">IF(OR(L146=0,L146=""),"",0)</f>
        <v/>
      </c>
      <c r="N147" s="323"/>
      <c r="O147" s="313" t="e">
        <f aca="false">IF(D147="","",O146)</f>
        <v>#VALUE!</v>
      </c>
      <c r="Q147" s="280" t="str">
        <f aca="false">C147</f>
        <v/>
      </c>
      <c r="R147" s="304" t="e">
        <f aca="false">IF(D147="","",E147+F147+G147+H147/1.16+I147/1.16+N147)</f>
        <v>#VALUE!</v>
      </c>
      <c r="S147" s="307" t="n">
        <f aca="false">IF(ISNUMBER(Q147),IF($E$14="Pago Fijo",PMT(O147/12,$K$11,-$K$9),U147*$K$15*$K$9/1000)+G147+AF147+H147/1.16+$AB$14/1.16,0)+IF($E$16&amp;L147=$AB$1,$N$8,0)</f>
        <v>0</v>
      </c>
      <c r="U147" s="314" t="n">
        <f aca="false">IF(OR(AND($E$8="Adquisicion",$E$9="Premier"),AND($E$8="Exclusiva",$E$9="Premier"),AND($E$8="Exclusiva",$E$9="No Premier")),U135*1.019,IF(AND($E$8="Adquisicion",$E$9="No Premier"),U135*1.019,IF($E$8="Pago de Hipoteca",U135*1.019)))</f>
        <v>1.20709608137461</v>
      </c>
      <c r="V147" s="304" t="n">
        <v>0</v>
      </c>
      <c r="Y147" s="315" t="n">
        <f aca="false">IF((($K$8*0.8)*($AB$13))&gt;L146*($AB$13),($K$8*0.8)*($AB$13),($AB$13)*L146)</f>
        <v>0</v>
      </c>
      <c r="AD147" s="316" t="n">
        <f aca="false">IF($AE$20=0,0,IF(M147&gt;AE146,MAX(0,M147-AE146),M147))</f>
        <v>0</v>
      </c>
      <c r="AE147" s="308" t="n">
        <f aca="false">IFERROR(MAX(0,AE146-M147),0)</f>
        <v>0</v>
      </c>
      <c r="AF147" s="0" t="str">
        <f aca="false">IF($E$16="no",M147,IF(AE147&gt;0,0,AD147))</f>
        <v/>
      </c>
    </row>
    <row r="148" customFormat="false" ht="16.5" hidden="false" customHeight="false" outlineLevel="0" collapsed="false">
      <c r="C148" s="302" t="str">
        <f aca="false">IF(OR(L147="",L147=0),"",IF(C147+1&gt;$K$11+$U$2,"",C147+1))</f>
        <v/>
      </c>
      <c r="D148" s="303" t="e">
        <f aca="false">IF(IF(D147="","",D147-E147-N147-AF147)&lt;0.01,"",IF(D147="","",L147))</f>
        <v>#VALUE!</v>
      </c>
      <c r="E148" s="309" t="n">
        <f aca="false">IFERROR(IF($E$14&amp;$E$16=$U$4,PMT(O148/12,$K$11,-$K$9)-F148,IF(D148="","",IF($E$14="Pago Fijo",MIN(IF($E$15="Mensualidad",-PMT(O148/12,$K$11-C147,D148)-F148,-PMT(O148/12,$K$11,$K$9)-F148),D148),MIN(U148*$K$9*$K$15/1000-F148,D148)))),0)</f>
        <v>0</v>
      </c>
      <c r="F148" s="309" t="e">
        <f aca="false">IF(D148="","",D148*(O148/12))</f>
        <v>#VALUE!</v>
      </c>
      <c r="G148" s="309" t="e">
        <f aca="false">IF(D148="","",L147*Resumen!$L$86/1000)</f>
        <v>#VALUE!</v>
      </c>
      <c r="H148" s="309" t="e">
        <f aca="false">IF($E$16=$S$1,0,IF(D148="","",IF($E$11="Liquidez","0",Y148)))</f>
        <v>#VALUE!</v>
      </c>
      <c r="I148" s="309" t="e">
        <f aca="false">IF($E$16=$S$1,0,IF(D148="","",Amortización!$AB$14))</f>
        <v>#VALUE!</v>
      </c>
      <c r="J148" s="310" t="n">
        <f aca="false">IFERROR(IF(OR($E$11=Resumen!$N$6,$E$8=Resumen!$N$6),Amortización!F148*0.16,0),"")</f>
        <v>0</v>
      </c>
      <c r="K148" s="309" t="n">
        <f aca="false">IFERROR(IF(D148="","",E148+F148+G148+H148+I148+V148+J148),0)</f>
        <v>0</v>
      </c>
      <c r="L148" s="305" t="n">
        <f aca="false">IFERROR(IF(D148="","",IF((D148-E148-AF148-N148)&lt;1,0,D148-E148-AF148-N148)),0)</f>
        <v>0</v>
      </c>
      <c r="M148" s="311" t="str">
        <f aca="false">IF(OR(L147=0,L147=""),"",0)</f>
        <v/>
      </c>
      <c r="N148" s="309" t="str">
        <f aca="false">IF(OR(L147=0,L147=""),"",IF(E148&gt;=D148,0,$E$17*10%))</f>
        <v/>
      </c>
      <c r="O148" s="313" t="e">
        <f aca="false">IF(D148="","",O147)</f>
        <v>#VALUE!</v>
      </c>
      <c r="Q148" s="280" t="str">
        <f aca="false">C148</f>
        <v/>
      </c>
      <c r="R148" s="304" t="e">
        <f aca="false">IF(D148="","",E148+F148+G148+H148/1.16+I148/1.16+N148)</f>
        <v>#VALUE!</v>
      </c>
      <c r="S148" s="307" t="n">
        <f aca="false">IF(ISNUMBER(Q148),IF($E$14="Pago Fijo",PMT(O148/12,$K$11,-$K$9),U148*$K$15*$K$9/1000)+G148+AF148+H148/1.16+$AB$14/1.16,0)+IF($E$16&amp;L148=$AB$1,$N$8,0)</f>
        <v>0</v>
      </c>
      <c r="U148" s="314" t="n">
        <f aca="false">IF(OR(AND($E$8="Adquisicion",$E$9="Premier"),AND($E$8="Exclusiva",$E$9="Premier"),AND($E$8="Exclusiva",$E$9="No Premier")),U136*1.019,IF(AND($E$8="Adquisicion",$E$9="No Premier"),U136*1.019,IF($E$8="Pago de Hipoteca",U136*1.019)))</f>
        <v>1.20709608137461</v>
      </c>
      <c r="V148" s="304" t="n">
        <v>0</v>
      </c>
      <c r="Y148" s="315" t="n">
        <f aca="false">IF((($K$8*0.8)*($AB$13))&gt;L147*($AB$13),($K$8*0.8)*($AB$13),($AB$13)*L147)</f>
        <v>0</v>
      </c>
      <c r="AD148" s="316" t="n">
        <f aca="false">IF($AE$20=0,0,IF(M148&gt;AE147,MAX(0,M148-AE147),M148))</f>
        <v>0</v>
      </c>
      <c r="AE148" s="308" t="n">
        <f aca="false">IFERROR(MAX(0,AE147-M148),0)</f>
        <v>0</v>
      </c>
      <c r="AF148" s="0" t="str">
        <f aca="false">IF($E$16="no",M148,IF(AE148&gt;0,0,AD148))</f>
        <v/>
      </c>
    </row>
    <row r="149" customFormat="false" ht="16.5" hidden="false" customHeight="false" outlineLevel="0" collapsed="false">
      <c r="C149" s="302" t="str">
        <f aca="false">IF(OR(L148="",L148=0),"",IF(C148+1&gt;$K$11+$U$2,"",C148+1))</f>
        <v/>
      </c>
      <c r="D149" s="303" t="e">
        <f aca="false">IF(IF(D148="","",D148-E148-N148-AF148)&lt;0.01,"",IF(D148="","",L148))</f>
        <v>#VALUE!</v>
      </c>
      <c r="E149" s="309" t="n">
        <f aca="false">IFERROR(IF($E$14&amp;$E$16=$U$4,PMT(O149/12,$K$11,-$K$9)-F149,IF(D149="","",IF($E$14="Pago Fijo",MIN(IF($E$15="Mensualidad",-PMT(O149/12,$K$11-C148,D149)-F149,-PMT(O149/12,$K$11,$K$9)-F149),D149),MIN(U149*$K$9*$K$15/1000-F149,D149)))),0)</f>
        <v>0</v>
      </c>
      <c r="F149" s="309" t="e">
        <f aca="false">IF(D149="","",D149*(O149/12))</f>
        <v>#VALUE!</v>
      </c>
      <c r="G149" s="309" t="e">
        <f aca="false">IF(D149="","",L148*Resumen!$L$86/1000)</f>
        <v>#VALUE!</v>
      </c>
      <c r="H149" s="309" t="e">
        <f aca="false">IF($E$16=$S$1,0,IF(D149="","",IF($E$11="Liquidez","0",Y149)))</f>
        <v>#VALUE!</v>
      </c>
      <c r="I149" s="309" t="e">
        <f aca="false">IF($E$16=$S$1,0,IF(D149="","",Amortización!$AB$14))</f>
        <v>#VALUE!</v>
      </c>
      <c r="J149" s="310" t="n">
        <f aca="false">IFERROR(IF(OR($E$11=Resumen!$N$6,$E$8=Resumen!$N$6),Amortización!F149*0.16,0),"")</f>
        <v>0</v>
      </c>
      <c r="K149" s="309" t="n">
        <f aca="false">IFERROR(IF(D149="","",E149+F149+G149+H149+I149+V149+J149),0)</f>
        <v>0</v>
      </c>
      <c r="L149" s="305" t="n">
        <f aca="false">IFERROR(IF(D149="","",IF((D149-E149-AF149-N149)&lt;1,0,D149-E149-AF149-N149)),0)</f>
        <v>0</v>
      </c>
      <c r="M149" s="311" t="str">
        <f aca="false">IF(OR(L148=0,L148=""),"",0)</f>
        <v/>
      </c>
      <c r="N149" s="323"/>
      <c r="O149" s="313" t="e">
        <f aca="false">IF(D149="","",O148)</f>
        <v>#VALUE!</v>
      </c>
      <c r="Q149" s="280" t="str">
        <f aca="false">C149</f>
        <v/>
      </c>
      <c r="R149" s="304" t="e">
        <f aca="false">IF(D149="","",E149+F149+G149+H149/1.16+I149/1.16+N149)</f>
        <v>#VALUE!</v>
      </c>
      <c r="S149" s="307" t="n">
        <f aca="false">IF(ISNUMBER(Q149),IF($E$14="Pago Fijo",PMT(O149/12,$K$11,-$K$9),U149*$K$15*$K$9/1000)+G149+AF149+H149/1.16+$AB$14/1.16,0)+IF($E$16&amp;L149=$AB$1,$N$8,0)</f>
        <v>0</v>
      </c>
      <c r="U149" s="314" t="n">
        <f aca="false">IF(OR(AND($E$8="Adquisicion",$E$9="Premier"),AND($E$8="Exclusiva",$E$9="Premier"),AND($E$8="Exclusiva",$E$9="No Premier")),U137*1.019,IF(AND($E$8="Adquisicion",$E$9="No Premier"),U137*1.019,IF($E$8="Pago de Hipoteca",U137*1.019)))</f>
        <v>1.20709608137461</v>
      </c>
      <c r="V149" s="304" t="n">
        <v>0</v>
      </c>
      <c r="Y149" s="315" t="n">
        <f aca="false">IF((($K$8*0.8)*($AB$13))&gt;L148*($AB$13),($K$8*0.8)*($AB$13),($AB$13)*L148)</f>
        <v>0</v>
      </c>
      <c r="AD149" s="316" t="n">
        <f aca="false">IF($AE$20=0,0,IF(M149&gt;AE148,MAX(0,M149-AE148),M149))</f>
        <v>0</v>
      </c>
      <c r="AE149" s="308" t="n">
        <f aca="false">IFERROR(MAX(0,AE148-M149),0)</f>
        <v>0</v>
      </c>
      <c r="AF149" s="0" t="str">
        <f aca="false">IF($E$16="no",M149,IF(AE149&gt;0,0,AD149))</f>
        <v/>
      </c>
    </row>
    <row r="150" customFormat="false" ht="16.5" hidden="false" customHeight="false" outlineLevel="0" collapsed="false">
      <c r="C150" s="302" t="str">
        <f aca="false">IF(OR(L149="",L149=0),"",IF(C149+1&gt;$K$11+$U$2,"",C149+1))</f>
        <v/>
      </c>
      <c r="D150" s="303" t="e">
        <f aca="false">IF(IF(D149="","",D149-E149-N149-AF149)&lt;0.01,"",IF(D149="","",L149))</f>
        <v>#VALUE!</v>
      </c>
      <c r="E150" s="309" t="n">
        <f aca="false">IFERROR(IF($E$14&amp;$E$16=$U$4,PMT(O150/12,$K$11,-$K$9)-F150,IF(D150="","",IF($E$14="Pago Fijo",MIN(IF($E$15="Mensualidad",-PMT(O150/12,$K$11-C149,D150)-F150,-PMT(O150/12,$K$11,$K$9)-F150),D150),MIN(U150*$K$9*$K$15/1000-F150,D150)))),0)</f>
        <v>0</v>
      </c>
      <c r="F150" s="309" t="e">
        <f aca="false">IF(D150="","",D150*(O150/12))</f>
        <v>#VALUE!</v>
      </c>
      <c r="G150" s="309" t="e">
        <f aca="false">IF(D150="","",L149*Resumen!$L$86/1000)</f>
        <v>#VALUE!</v>
      </c>
      <c r="H150" s="309" t="e">
        <f aca="false">IF($E$16=$S$1,0,IF(D150="","",IF($E$11="Liquidez","0",Y150)))</f>
        <v>#VALUE!</v>
      </c>
      <c r="I150" s="309" t="e">
        <f aca="false">IF($E$16=$S$1,0,IF(D150="","",Amortización!$AB$14))</f>
        <v>#VALUE!</v>
      </c>
      <c r="J150" s="310" t="n">
        <f aca="false">IFERROR(IF(OR($E$11=Resumen!$N$6,$E$8=Resumen!$N$6),Amortización!F150*0.16,0),"")</f>
        <v>0</v>
      </c>
      <c r="K150" s="309" t="n">
        <f aca="false">IFERROR(IF(D150="","",E150+F150+G150+H150+I150+V150+J150),0)</f>
        <v>0</v>
      </c>
      <c r="L150" s="305" t="n">
        <f aca="false">IFERROR(IF(D150="","",IF((D150-E150-AF150-N150)&lt;1,0,D150-E150-AF150-N150)),0)</f>
        <v>0</v>
      </c>
      <c r="M150" s="311" t="str">
        <f aca="false">IF(OR(L149=0,L149=""),"",0)</f>
        <v/>
      </c>
      <c r="N150" s="309" t="str">
        <f aca="false">IF(OR(L149=0,L149=""),"",IF(E150&gt;=D150,0,$E$17*10%))</f>
        <v/>
      </c>
      <c r="O150" s="313" t="e">
        <f aca="false">IF(D150="","",O149)</f>
        <v>#VALUE!</v>
      </c>
      <c r="Q150" s="280" t="str">
        <f aca="false">C150</f>
        <v/>
      </c>
      <c r="R150" s="304" t="e">
        <f aca="false">IF(D150="","",E150+F150+G150+H150/1.16+I150/1.16+N150)</f>
        <v>#VALUE!</v>
      </c>
      <c r="S150" s="307" t="n">
        <f aca="false">IF(ISNUMBER(Q150),IF($E$14="Pago Fijo",PMT(O150/12,$K$11,-$K$9),U150*$K$15*$K$9/1000)+G150+AF150+H150/1.16+$AB$14/1.16,0)+IF($E$16&amp;L150=$AB$1,$N$8,0)</f>
        <v>0</v>
      </c>
      <c r="U150" s="314" t="n">
        <f aca="false">IF(OR(AND($E$8="Adquisicion",$E$9="Premier"),AND($E$8="Exclusiva",$E$9="Premier"),AND($E$8="Exclusiva",$E$9="No Premier")),U138*1.019,IF(AND($E$8="Adquisicion",$E$9="No Premier"),U138*1.019,IF($E$8="Pago de Hipoteca",U138*1.019)))</f>
        <v>1.20709608137461</v>
      </c>
      <c r="V150" s="304" t="n">
        <v>0</v>
      </c>
      <c r="Y150" s="315" t="n">
        <f aca="false">IF((($K$8*0.8)*($AB$13))&gt;L149*($AB$13),($K$8*0.8)*($AB$13),($AB$13)*L149)</f>
        <v>0</v>
      </c>
      <c r="AD150" s="316" t="n">
        <f aca="false">IF($AE$20=0,0,IF(M150&gt;AE149,MAX(0,M150-AE149),M150))</f>
        <v>0</v>
      </c>
      <c r="AE150" s="308" t="n">
        <f aca="false">IFERROR(MAX(0,AE149-M150),0)</f>
        <v>0</v>
      </c>
      <c r="AF150" s="0" t="str">
        <f aca="false">IF($E$16="no",M150,IF(AE150&gt;0,0,AD150))</f>
        <v/>
      </c>
    </row>
    <row r="151" customFormat="false" ht="16.5" hidden="false" customHeight="false" outlineLevel="0" collapsed="false">
      <c r="C151" s="302" t="str">
        <f aca="false">IF(OR(L150="",L150=0),"",IF(C150+1&gt;$K$11+$U$2,"",C150+1))</f>
        <v/>
      </c>
      <c r="D151" s="303" t="e">
        <f aca="false">IF(IF(D150="","",D150-E150-N150-AF150)&lt;0.01,"",IF(D150="","",L150))</f>
        <v>#VALUE!</v>
      </c>
      <c r="E151" s="309" t="n">
        <f aca="false">IFERROR(IF($E$14&amp;$E$16=$U$4,PMT(O151/12,$K$11,-$K$9)-F151,IF(D151="","",IF($E$14="Pago Fijo",MIN(IF($E$15="Mensualidad",-PMT(O151/12,$K$11-C150,D151)-F151,-PMT(O151/12,$K$11,$K$9)-F151),D151),MIN(U151*$K$9*$K$15/1000-F151,D151)))),0)</f>
        <v>0</v>
      </c>
      <c r="F151" s="309" t="e">
        <f aca="false">IF(D151="","",D151*(O151/12))</f>
        <v>#VALUE!</v>
      </c>
      <c r="G151" s="309" t="e">
        <f aca="false">IF(D151="","",L150*Resumen!$L$86/1000)</f>
        <v>#VALUE!</v>
      </c>
      <c r="H151" s="309" t="e">
        <f aca="false">IF($E$16=$S$1,0,IF(D151="","",IF($E$11="Liquidez","0",Y151)))</f>
        <v>#VALUE!</v>
      </c>
      <c r="I151" s="309" t="e">
        <f aca="false">IF($E$16=$S$1,0,IF(D151="","",Amortización!$AB$14))</f>
        <v>#VALUE!</v>
      </c>
      <c r="J151" s="310" t="n">
        <f aca="false">IFERROR(IF(OR($E$11=Resumen!$N$6,$E$8=Resumen!$N$6),Amortización!F151*0.16,0),"")</f>
        <v>0</v>
      </c>
      <c r="K151" s="309" t="n">
        <f aca="false">IFERROR(IF(D151="","",E151+F151+G151+H151+I151+V151+J151),0)</f>
        <v>0</v>
      </c>
      <c r="L151" s="305" t="n">
        <f aca="false">IFERROR(IF(D151="","",IF((D151-E151-AF151-N151)&lt;1,0,D151-E151-AF151-N151)),0)</f>
        <v>0</v>
      </c>
      <c r="M151" s="311" t="str">
        <f aca="false">IF(OR(L150=0,L150=""),"",0)</f>
        <v/>
      </c>
      <c r="N151" s="323"/>
      <c r="O151" s="313" t="e">
        <f aca="false">IF(D151="","",O150)</f>
        <v>#VALUE!</v>
      </c>
      <c r="Q151" s="280" t="str">
        <f aca="false">C151</f>
        <v/>
      </c>
      <c r="R151" s="304" t="e">
        <f aca="false">IF(D151="","",E151+F151+G151+H151/1.16+I151/1.16+N151)</f>
        <v>#VALUE!</v>
      </c>
      <c r="S151" s="307" t="n">
        <f aca="false">IF(ISNUMBER(Q151),IF($E$14="Pago Fijo",PMT(O151/12,$K$11,-$K$9),U151*$K$15*$K$9/1000)+G151+AF151+H151/1.16+$AB$14/1.16,0)+IF($E$16&amp;L151=$AB$1,$N$8,0)</f>
        <v>0</v>
      </c>
      <c r="U151" s="314" t="n">
        <f aca="false">IF(OR(AND($E$8="Adquisicion",$E$9="Premier"),AND($E$8="Exclusiva",$E$9="Premier"),AND($E$8="Exclusiva",$E$9="No Premier")),U139*1.019,IF(AND($E$8="Adquisicion",$E$9="No Premier"),U139*1.019,IF($E$8="Pago de Hipoteca",U139*1.019)))</f>
        <v>1.20709608137461</v>
      </c>
      <c r="V151" s="304" t="n">
        <v>0</v>
      </c>
      <c r="Y151" s="315" t="n">
        <f aca="false">IF((($K$8*0.8)*($AB$13))&gt;L150*($AB$13),($K$8*0.8)*($AB$13),($AB$13)*L150)</f>
        <v>0</v>
      </c>
      <c r="AD151" s="316" t="n">
        <f aca="false">IF($AE$20=0,0,IF(M151&gt;AE150,MAX(0,M151-AE150),M151))</f>
        <v>0</v>
      </c>
      <c r="AE151" s="308" t="n">
        <f aca="false">IFERROR(MAX(0,AE150-M151),0)</f>
        <v>0</v>
      </c>
      <c r="AF151" s="0" t="str">
        <f aca="false">IF($E$16="no",M151,IF(AE151&gt;0,0,AD151))</f>
        <v/>
      </c>
    </row>
    <row r="152" customFormat="false" ht="16.5" hidden="false" customHeight="false" outlineLevel="0" collapsed="false">
      <c r="C152" s="302" t="str">
        <f aca="false">IF(OR(L151="",L151=0),"",IF(C151+1&gt;$K$11+$U$2,"",C151+1))</f>
        <v/>
      </c>
      <c r="D152" s="303" t="e">
        <f aca="false">IF(IF(D151="","",D151-E151-N151-AF151)&lt;0.01,"",IF(D151="","",L151))</f>
        <v>#VALUE!</v>
      </c>
      <c r="E152" s="309" t="n">
        <f aca="false">IFERROR(IF($E$14&amp;$E$16=$U$4,PMT(O152/12,$K$11,-$K$9)-F152,IF(D152="","",IF($E$14="Pago Fijo",MIN(IF($E$15="Mensualidad",-PMT(O152/12,$K$11-C151,D152)-F152,-PMT(O152/12,$K$11,$K$9)-F152),D152),MIN(U152*$K$9*$K$15/1000-F152,D152)))),0)</f>
        <v>0</v>
      </c>
      <c r="F152" s="309" t="e">
        <f aca="false">IF(D152="","",D152*(O152/12))</f>
        <v>#VALUE!</v>
      </c>
      <c r="G152" s="309" t="e">
        <f aca="false">IF(D152="","",L151*Resumen!$L$86/1000)</f>
        <v>#VALUE!</v>
      </c>
      <c r="H152" s="309" t="e">
        <f aca="false">IF($E$16=$S$1,0,IF(D152="","",IF($E$11="Liquidez","0",Y152)))</f>
        <v>#VALUE!</v>
      </c>
      <c r="I152" s="309" t="e">
        <f aca="false">IF($E$16=$S$1,0,IF(D152="","",Amortización!$AB$14))</f>
        <v>#VALUE!</v>
      </c>
      <c r="J152" s="310" t="n">
        <f aca="false">IFERROR(IF(OR($E$11=Resumen!$N$6,$E$8=Resumen!$N$6),Amortización!F152*0.16,0),"")</f>
        <v>0</v>
      </c>
      <c r="K152" s="309" t="n">
        <f aca="false">IFERROR(IF(D152="","",E152+F152+G152+H152+I152+V152+J152),0)</f>
        <v>0</v>
      </c>
      <c r="L152" s="305" t="n">
        <f aca="false">IFERROR(IF(D152="","",IF((D152-E152-AF152-N152)&lt;1,0,D152-E152-AF152-N152)),0)</f>
        <v>0</v>
      </c>
      <c r="M152" s="311" t="str">
        <f aca="false">IF(OR(L151=0,L151=""),"",0)</f>
        <v/>
      </c>
      <c r="N152" s="309" t="str">
        <f aca="false">IF(OR(L151=0,L151=""),"",IF(E152&gt;=D152,0,$E$17*10%))</f>
        <v/>
      </c>
      <c r="O152" s="313" t="e">
        <f aca="false">IF(D152="","",O151)</f>
        <v>#VALUE!</v>
      </c>
      <c r="Q152" s="280" t="str">
        <f aca="false">C152</f>
        <v/>
      </c>
      <c r="R152" s="304" t="e">
        <f aca="false">IF(D152="","",E152+F152+G152+H152/1.16+I152/1.16+N152)</f>
        <v>#VALUE!</v>
      </c>
      <c r="S152" s="307" t="n">
        <f aca="false">IF(ISNUMBER(Q152),IF($E$14="Pago Fijo",PMT(O152/12,$K$11,-$K$9),U152*$K$15*$K$9/1000)+G152+AF152+H152/1.16+$AB$14/1.16,0)+IF($E$16&amp;L152=$AB$1,$N$8,0)</f>
        <v>0</v>
      </c>
      <c r="U152" s="314" t="n">
        <f aca="false">IF(OR(AND($E$8="Adquisicion",$E$9="Premier"),AND($E$8="Exclusiva",$E$9="Premier"),AND($E$8="Exclusiva",$E$9="No Premier")),U140*1.019,IF(AND($E$8="Adquisicion",$E$9="No Premier"),U140*1.019,IF($E$8="Pago de Hipoteca",U140*1.019)))</f>
        <v>1.20709608137461</v>
      </c>
      <c r="V152" s="304" t="n">
        <v>0</v>
      </c>
      <c r="Y152" s="315" t="n">
        <f aca="false">IF((($K$8*0.8)*($AB$13))&gt;L151*($AB$13),($K$8*0.8)*($AB$13),($AB$13)*L151)</f>
        <v>0</v>
      </c>
      <c r="AD152" s="316" t="n">
        <f aca="false">IF($AE$20=0,0,IF(M152&gt;AE151,MAX(0,M152-AE151),M152))</f>
        <v>0</v>
      </c>
      <c r="AE152" s="308" t="n">
        <f aca="false">IFERROR(MAX(0,AE151-M152),0)</f>
        <v>0</v>
      </c>
      <c r="AF152" s="0" t="str">
        <f aca="false">IF($E$16="no",M152,IF(AE152&gt;0,0,AD152))</f>
        <v/>
      </c>
    </row>
    <row r="153" customFormat="false" ht="16.5" hidden="false" customHeight="false" outlineLevel="0" collapsed="false">
      <c r="C153" s="302" t="str">
        <f aca="false">IF(OR(L152="",L152=0),"",IF(C152+1&gt;$K$11+$U$2,"",C152+1))</f>
        <v/>
      </c>
      <c r="D153" s="303" t="e">
        <f aca="false">IF(IF(D152="","",D152-E152-N152-AF152)&lt;0.01,"",IF(D152="","",L152))</f>
        <v>#VALUE!</v>
      </c>
      <c r="E153" s="309" t="n">
        <f aca="false">IFERROR(IF($E$14&amp;$E$16=$U$4,PMT(O153/12,$K$11,-$K$9)-F153,IF(D153="","",IF($E$14="Pago Fijo",MIN(IF($E$15="Mensualidad",-PMT(O153/12,$K$11-C152,D153)-F153,-PMT(O153/12,$K$11,$K$9)-F153),D153),MIN(U153*$K$9*$K$15/1000-F153,D153)))),0)</f>
        <v>0</v>
      </c>
      <c r="F153" s="309" t="e">
        <f aca="false">IF(D153="","",D153*(O153/12))</f>
        <v>#VALUE!</v>
      </c>
      <c r="G153" s="309" t="e">
        <f aca="false">IF(D153="","",L152*Resumen!$L$86/1000)</f>
        <v>#VALUE!</v>
      </c>
      <c r="H153" s="309" t="e">
        <f aca="false">IF($E$16=$S$1,0,IF(D153="","",IF($E$11="Liquidez","0",Y153)))</f>
        <v>#VALUE!</v>
      </c>
      <c r="I153" s="309" t="e">
        <f aca="false">IF($E$16=$S$1,0,IF(D153="","",Amortización!$AB$14))</f>
        <v>#VALUE!</v>
      </c>
      <c r="J153" s="310" t="n">
        <f aca="false">IFERROR(IF(OR($E$11=Resumen!$N$6,$E$8=Resumen!$N$6),Amortización!F153*0.16,0),"")</f>
        <v>0</v>
      </c>
      <c r="K153" s="309" t="n">
        <f aca="false">IFERROR(IF(D153="","",E153+F153+G153+H153+I153+V153+J153),0)</f>
        <v>0</v>
      </c>
      <c r="L153" s="305" t="n">
        <f aca="false">IFERROR(IF(D153="","",IF((D153-E153-AF153-N153)&lt;1,0,D153-E153-AF153-N153)),0)</f>
        <v>0</v>
      </c>
      <c r="M153" s="311" t="str">
        <f aca="false">IF(OR(L152=0,L152=""),"",0)</f>
        <v/>
      </c>
      <c r="N153" s="323"/>
      <c r="O153" s="313" t="e">
        <f aca="false">IF(D153="","",O152)</f>
        <v>#VALUE!</v>
      </c>
      <c r="Q153" s="280" t="str">
        <f aca="false">C153</f>
        <v/>
      </c>
      <c r="R153" s="304" t="e">
        <f aca="false">IF(D153="","",E153+F153+G153+H153/1.16+I153/1.16+N153)</f>
        <v>#VALUE!</v>
      </c>
      <c r="S153" s="307" t="n">
        <f aca="false">IF(ISNUMBER(Q153),IF($E$14="Pago Fijo",PMT(O153/12,$K$11,-$K$9),U153*$K$15*$K$9/1000)+G153+AF153+H153/1.16+$AB$14/1.16,0)+IF($E$16&amp;L153=$AB$1,$N$8,0)</f>
        <v>0</v>
      </c>
      <c r="U153" s="314" t="n">
        <f aca="false">IF(OR(AND($E$8="Adquisicion",$E$9="Premier"),AND($E$8="Exclusiva",$E$9="Premier"),AND($E$8="Exclusiva",$E$9="No Premier")),U141*1.019,IF(AND($E$8="Adquisicion",$E$9="No Premier"),U141*1.019,IF($E$8="Pago de Hipoteca",U141*1.019)))</f>
        <v>1.23003090692073</v>
      </c>
      <c r="V153" s="304" t="n">
        <v>0</v>
      </c>
      <c r="Y153" s="315" t="n">
        <f aca="false">IF((($K$8*0.8)*($AB$13))&gt;L152*($AB$13),($K$8*0.8)*($AB$13),($AB$13)*L152)</f>
        <v>0</v>
      </c>
      <c r="AD153" s="316" t="n">
        <f aca="false">IF($AE$20=0,0,IF(M153&gt;AE152,MAX(0,M153-AE152),M153))</f>
        <v>0</v>
      </c>
      <c r="AE153" s="308" t="n">
        <f aca="false">IFERROR(MAX(0,AE152-M153),0)</f>
        <v>0</v>
      </c>
      <c r="AF153" s="0" t="str">
        <f aca="false">IF($E$16="no",M153,IF(AE153&gt;0,0,AD153))</f>
        <v/>
      </c>
    </row>
    <row r="154" customFormat="false" ht="16.5" hidden="false" customHeight="false" outlineLevel="0" collapsed="false">
      <c r="C154" s="302" t="str">
        <f aca="false">IF(OR(L153="",L153=0),"",IF(C153+1&gt;$K$11+$U$2,"",C153+1))</f>
        <v/>
      </c>
      <c r="D154" s="303" t="e">
        <f aca="false">IF(IF(D153="","",D153-E153-N153-AF153)&lt;0.01,"",IF(D153="","",L153))</f>
        <v>#VALUE!</v>
      </c>
      <c r="E154" s="309" t="n">
        <f aca="false">IFERROR(IF($E$14&amp;$E$16=$U$4,PMT(O154/12,$K$11,-$K$9)-F154,IF(D154="","",IF($E$14="Pago Fijo",MIN(IF($E$15="Mensualidad",-PMT(O154/12,$K$11-C153,D154)-F154,-PMT(O154/12,$K$11,$K$9)-F154),D154),MIN(U154*$K$9*$K$15/1000-F154,D154)))),0)</f>
        <v>0</v>
      </c>
      <c r="F154" s="309" t="e">
        <f aca="false">IF(D154="","",D154*(O154/12))</f>
        <v>#VALUE!</v>
      </c>
      <c r="G154" s="309" t="e">
        <f aca="false">IF(D154="","",L153*Resumen!$L$86/1000)</f>
        <v>#VALUE!</v>
      </c>
      <c r="H154" s="309" t="e">
        <f aca="false">IF($E$16=$S$1,0,IF(D154="","",IF($E$11="Liquidez","0",Y154)))</f>
        <v>#VALUE!</v>
      </c>
      <c r="I154" s="309" t="e">
        <f aca="false">IF($E$16=$S$1,0,IF(D154="","",Amortización!$AB$14))</f>
        <v>#VALUE!</v>
      </c>
      <c r="J154" s="310" t="n">
        <f aca="false">IFERROR(IF(OR($E$11=Resumen!$N$6,$E$8=Resumen!$N$6),Amortización!F154*0.16,0),"")</f>
        <v>0</v>
      </c>
      <c r="K154" s="309" t="n">
        <f aca="false">IFERROR(IF(D154="","",E154+F154+G154+H154+I154+V154+J154),0)</f>
        <v>0</v>
      </c>
      <c r="L154" s="305" t="n">
        <f aca="false">IFERROR(IF(D154="","",IF((D154-E154-AF154-N154)&lt;1,0,D154-E154-AF154-N154)),0)</f>
        <v>0</v>
      </c>
      <c r="M154" s="311" t="str">
        <f aca="false">IF(OR(L153=0,L153=""),"",0)</f>
        <v/>
      </c>
      <c r="N154" s="309" t="str">
        <f aca="false">IF(OR(L153=0,L153=""),"",IF(E154&gt;=D154,0,$E$17*10%))</f>
        <v/>
      </c>
      <c r="O154" s="313" t="e">
        <f aca="false">IF(D154="","",O153)</f>
        <v>#VALUE!</v>
      </c>
      <c r="Q154" s="280" t="str">
        <f aca="false">C154</f>
        <v/>
      </c>
      <c r="R154" s="304" t="e">
        <f aca="false">IF(D154="","",E154+F154+G154+H154/1.16+I154/1.16+N154)</f>
        <v>#VALUE!</v>
      </c>
      <c r="S154" s="307" t="n">
        <f aca="false">IF(ISNUMBER(Q154),IF($E$14="Pago Fijo",PMT(O154/12,$K$11,-$K$9),U154*$K$15*$K$9/1000)+G154+AF154+H154/1.16+$AB$14/1.16,0)+IF($E$16&amp;L154=$AB$1,$N$8,0)</f>
        <v>0</v>
      </c>
      <c r="U154" s="314" t="n">
        <f aca="false">IF(OR(AND($E$8="Adquisicion",$E$9="Premier"),AND($E$8="Exclusiva",$E$9="Premier"),AND($E$8="Exclusiva",$E$9="No Premier")),U142*1.019,IF(AND($E$8="Adquisicion",$E$9="No Premier"),U142*1.019,IF($E$8="Pago de Hipoteca",U142*1.019)))</f>
        <v>1.23003090692073</v>
      </c>
      <c r="V154" s="304" t="n">
        <v>0</v>
      </c>
      <c r="Y154" s="315" t="n">
        <f aca="false">IF((($K$8*0.8)*($AB$13))&gt;L153*($AB$13),($K$8*0.8)*($AB$13),($AB$13)*L153)</f>
        <v>0</v>
      </c>
      <c r="AD154" s="316" t="n">
        <f aca="false">IF($AE$20=0,0,IF(M154&gt;AE153,MAX(0,M154-AE153),M154))</f>
        <v>0</v>
      </c>
      <c r="AE154" s="308" t="n">
        <f aca="false">IFERROR(MAX(0,AE153-M154),0)</f>
        <v>0</v>
      </c>
      <c r="AF154" s="0" t="str">
        <f aca="false">IF($E$16="no",M154,IF(AE154&gt;0,0,AD154))</f>
        <v/>
      </c>
    </row>
    <row r="155" customFormat="false" ht="16.5" hidden="false" customHeight="false" outlineLevel="0" collapsed="false">
      <c r="C155" s="302" t="str">
        <f aca="false">IF(OR(L154="",L154=0),"",IF(C154+1&gt;$K$11+$U$2,"",C154+1))</f>
        <v/>
      </c>
      <c r="D155" s="303" t="e">
        <f aca="false">IF(IF(D154="","",D154-E154-N154-AF154)&lt;0.01,"",IF(D154="","",L154))</f>
        <v>#VALUE!</v>
      </c>
      <c r="E155" s="309" t="n">
        <f aca="false">IFERROR(IF($E$14&amp;$E$16=$U$4,PMT(O155/12,$K$11,-$K$9)-F155,IF(D155="","",IF($E$14="Pago Fijo",MIN(IF($E$15="Mensualidad",-PMT(O155/12,$K$11-C154,D155)-F155,-PMT(O155/12,$K$11,$K$9)-F155),D155),MIN(U155*$K$9*$K$15/1000-F155,D155)))),0)</f>
        <v>0</v>
      </c>
      <c r="F155" s="309" t="e">
        <f aca="false">IF(D155="","",D155*(O155/12))</f>
        <v>#VALUE!</v>
      </c>
      <c r="G155" s="309" t="e">
        <f aca="false">IF(D155="","",L154*Resumen!$L$86/1000)</f>
        <v>#VALUE!</v>
      </c>
      <c r="H155" s="309" t="e">
        <f aca="false">IF($E$16=$S$1,0,IF(D155="","",IF($E$11="Liquidez","0",Y155)))</f>
        <v>#VALUE!</v>
      </c>
      <c r="I155" s="309" t="e">
        <f aca="false">IF($E$16=$S$1,0,IF(D155="","",Amortización!$AB$14))</f>
        <v>#VALUE!</v>
      </c>
      <c r="J155" s="310" t="n">
        <f aca="false">IFERROR(IF(OR($E$11=Resumen!$N$6,$E$8=Resumen!$N$6),Amortización!F155*0.16,0),"")</f>
        <v>0</v>
      </c>
      <c r="K155" s="309" t="n">
        <f aca="false">IFERROR(IF(D155="","",E155+F155+G155+H155+I155+V155+J155),0)</f>
        <v>0</v>
      </c>
      <c r="L155" s="305" t="n">
        <f aca="false">IFERROR(IF(D155="","",IF((D155-E155-AF155-N155)&lt;1,0,D155-E155-AF155-N155)),0)</f>
        <v>0</v>
      </c>
      <c r="M155" s="311" t="str">
        <f aca="false">IF(OR(L154=0,L154=""),"",0)</f>
        <v/>
      </c>
      <c r="N155" s="323"/>
      <c r="O155" s="313" t="e">
        <f aca="false">IF(D155="","",O154)</f>
        <v>#VALUE!</v>
      </c>
      <c r="Q155" s="280" t="str">
        <f aca="false">C155</f>
        <v/>
      </c>
      <c r="R155" s="304" t="e">
        <f aca="false">IF(D155="","",E155+F155+G155+H155/1.16+I155/1.16+N155)</f>
        <v>#VALUE!</v>
      </c>
      <c r="S155" s="307" t="n">
        <f aca="false">IF(ISNUMBER(Q155),IF($E$14="Pago Fijo",PMT(O155/12,$K$11,-$K$9),U155*$K$15*$K$9/1000)+G155+AF155+H155/1.16+$AB$14/1.16,0)+IF($E$16&amp;L155=$AB$1,$N$8,0)</f>
        <v>0</v>
      </c>
      <c r="U155" s="314" t="n">
        <f aca="false">IF(OR(AND($E$8="Adquisicion",$E$9="Premier"),AND($E$8="Exclusiva",$E$9="Premier"),AND($E$8="Exclusiva",$E$9="No Premier")),U143*1.019,IF(AND($E$8="Adquisicion",$E$9="No Premier"),U143*1.019,IF($E$8="Pago de Hipoteca",U143*1.019)))</f>
        <v>1.23003090692073</v>
      </c>
      <c r="V155" s="304" t="n">
        <v>0</v>
      </c>
      <c r="Y155" s="315" t="n">
        <f aca="false">IF((($K$8*0.8)*($AB$13))&gt;L154*($AB$13),($K$8*0.8)*($AB$13),($AB$13)*L154)</f>
        <v>0</v>
      </c>
      <c r="AD155" s="316" t="n">
        <f aca="false">IF($AE$20=0,0,IF(M155&gt;AE154,MAX(0,M155-AE154),M155))</f>
        <v>0</v>
      </c>
      <c r="AE155" s="308" t="n">
        <f aca="false">IFERROR(MAX(0,AE154-M155),0)</f>
        <v>0</v>
      </c>
      <c r="AF155" s="0" t="str">
        <f aca="false">IF($E$16="no",M155,IF(AE155&gt;0,0,AD155))</f>
        <v/>
      </c>
    </row>
    <row r="156" customFormat="false" ht="16.5" hidden="false" customHeight="false" outlineLevel="0" collapsed="false">
      <c r="C156" s="302" t="str">
        <f aca="false">IF(OR(L155="",L155=0),"",IF(C155+1&gt;$K$11+$U$2,"",C155+1))</f>
        <v/>
      </c>
      <c r="D156" s="303" t="e">
        <f aca="false">IF(IF(D155="","",D155-E155-N155-AF155)&lt;0.01,"",IF(D155="","",L155))</f>
        <v>#VALUE!</v>
      </c>
      <c r="E156" s="309" t="n">
        <f aca="false">IFERROR(IF($E$14&amp;$E$16=$U$4,PMT(O156/12,$K$11,-$K$9)-F156,IF(D156="","",IF($E$14="Pago Fijo",MIN(IF($E$15="Mensualidad",-PMT(O156/12,$K$11-C155,D156)-F156,-PMT(O156/12,$K$11,$K$9)-F156),D156),MIN(U156*$K$9*$K$15/1000-F156,D156)))),0)</f>
        <v>0</v>
      </c>
      <c r="F156" s="309" t="e">
        <f aca="false">IF(D156="","",D156*(O156/12))</f>
        <v>#VALUE!</v>
      </c>
      <c r="G156" s="309" t="e">
        <f aca="false">IF(D156="","",L155*Resumen!$L$86/1000)</f>
        <v>#VALUE!</v>
      </c>
      <c r="H156" s="309" t="e">
        <f aca="false">IF($E$16=$S$1,0,IF(D156="","",IF($E$11="Liquidez","0",Y156)))</f>
        <v>#VALUE!</v>
      </c>
      <c r="I156" s="309" t="e">
        <f aca="false">IF($E$16=$S$1,0,IF(D156="","",Amortización!$AB$14))</f>
        <v>#VALUE!</v>
      </c>
      <c r="J156" s="310" t="n">
        <f aca="false">IFERROR(IF(OR($E$11=Resumen!$N$6,$E$8=Resumen!$N$6),Amortización!F156*0.16,0),"")</f>
        <v>0</v>
      </c>
      <c r="K156" s="309" t="n">
        <f aca="false">IFERROR(IF(D156="","",E156+F156+G156+H156+I156+V156+J156),0)</f>
        <v>0</v>
      </c>
      <c r="L156" s="305" t="n">
        <f aca="false">IFERROR(IF(D156="","",IF((D156-E156-AF156-N156)&lt;1,0,D156-E156-AF156-N156)),0)</f>
        <v>0</v>
      </c>
      <c r="M156" s="311" t="str">
        <f aca="false">IF(OR(L155=0,L155=""),"",0)</f>
        <v/>
      </c>
      <c r="N156" s="309" t="str">
        <f aca="false">IF(OR(L155=0,L155=""),"",IF(E156&gt;=D156,0,$E$17*10%))</f>
        <v/>
      </c>
      <c r="O156" s="313" t="e">
        <f aca="false">IF(D156="","",O155)</f>
        <v>#VALUE!</v>
      </c>
      <c r="Q156" s="280" t="str">
        <f aca="false">C156</f>
        <v/>
      </c>
      <c r="R156" s="304" t="e">
        <f aca="false">IF(D156="","",E156+F156+G156+H156/1.16+I156/1.16+N156)</f>
        <v>#VALUE!</v>
      </c>
      <c r="S156" s="307" t="n">
        <f aca="false">IF(ISNUMBER(Q156),IF($E$14="Pago Fijo",PMT(O156/12,$K$11,-$K$9),U156*$K$15*$K$9/1000)+G156+AF156+H156/1.16+$AB$14/1.16,0)+IF($E$16&amp;L156=$AB$1,$N$8,0)</f>
        <v>0</v>
      </c>
      <c r="U156" s="314" t="n">
        <f aca="false">IF(OR(AND($E$8="Adquisicion",$E$9="Premier"),AND($E$8="Exclusiva",$E$9="Premier"),AND($E$8="Exclusiva",$E$9="No Premier")),U144*1.019,IF(AND($E$8="Adquisicion",$E$9="No Premier"),U144*1.019,IF($E$8="Pago de Hipoteca",U144*1.019)))</f>
        <v>1.23003090692073</v>
      </c>
      <c r="V156" s="304" t="n">
        <v>0</v>
      </c>
      <c r="Y156" s="315" t="n">
        <f aca="false">IF((($K$8*0.8)*($AB$13))&gt;L155*($AB$13),($K$8*0.8)*($AB$13),($AB$13)*L155)</f>
        <v>0</v>
      </c>
      <c r="AD156" s="316" t="n">
        <f aca="false">IF($AE$20=0,0,IF(M156&gt;AE155,MAX(0,M156-AE155),M156))</f>
        <v>0</v>
      </c>
      <c r="AE156" s="308" t="n">
        <f aca="false">IFERROR(MAX(0,AE155-M156),0)</f>
        <v>0</v>
      </c>
      <c r="AF156" s="0" t="str">
        <f aca="false">IF($E$16="no",M156,IF(AE156&gt;0,0,AD156))</f>
        <v/>
      </c>
    </row>
    <row r="157" customFormat="false" ht="16.5" hidden="false" customHeight="false" outlineLevel="0" collapsed="false">
      <c r="C157" s="302" t="str">
        <f aca="false">IF(OR(L156="",L156=0),"",IF(C156+1&gt;$K$11+$U$2,"",C156+1))</f>
        <v/>
      </c>
      <c r="D157" s="303" t="e">
        <f aca="false">IF(IF(D156="","",D156-E156-N156-AF156)&lt;0.01,"",IF(D156="","",L156))</f>
        <v>#VALUE!</v>
      </c>
      <c r="E157" s="309" t="n">
        <f aca="false">IFERROR(IF($E$14&amp;$E$16=$U$4,PMT(O157/12,$K$11,-$K$9)-F157,IF(D157="","",IF($E$14="Pago Fijo",MIN(IF($E$15="Mensualidad",-PMT(O157/12,$K$11-C156,D157)-F157,-PMT(O157/12,$K$11,$K$9)-F157),D157),MIN(U157*$K$9*$K$15/1000-F157,D157)))),0)</f>
        <v>0</v>
      </c>
      <c r="F157" s="309" t="e">
        <f aca="false">IF(D157="","",D157*(O157/12))</f>
        <v>#VALUE!</v>
      </c>
      <c r="G157" s="309" t="e">
        <f aca="false">IF(D157="","",L156*Resumen!$L$86/1000)</f>
        <v>#VALUE!</v>
      </c>
      <c r="H157" s="309" t="e">
        <f aca="false">IF($E$16=$S$1,0,IF(D157="","",IF($E$11="Liquidez","0",Y157)))</f>
        <v>#VALUE!</v>
      </c>
      <c r="I157" s="309" t="e">
        <f aca="false">IF($E$16=$S$1,0,IF(D157="","",Amortización!$AB$14))</f>
        <v>#VALUE!</v>
      </c>
      <c r="J157" s="310" t="n">
        <f aca="false">IFERROR(IF(OR($E$11=Resumen!$N$6,$E$8=Resumen!$N$6),Amortización!F157*0.16,0),"")</f>
        <v>0</v>
      </c>
      <c r="K157" s="309" t="n">
        <f aca="false">IFERROR(IF(D157="","",E157+F157+G157+H157+I157+V157+J157),0)</f>
        <v>0</v>
      </c>
      <c r="L157" s="305" t="n">
        <f aca="false">IFERROR(IF(D157="","",IF((D157-E157-AF157-N157)&lt;1,0,D157-E157-AF157-N157)),0)</f>
        <v>0</v>
      </c>
      <c r="M157" s="311" t="str">
        <f aca="false">IF(OR(L156=0,L156=""),"",0)</f>
        <v/>
      </c>
      <c r="N157" s="323"/>
      <c r="O157" s="313" t="e">
        <f aca="false">IF(D157="","",O156)</f>
        <v>#VALUE!</v>
      </c>
      <c r="Q157" s="280" t="str">
        <f aca="false">C157</f>
        <v/>
      </c>
      <c r="R157" s="304" t="e">
        <f aca="false">IF(D157="","",E157+F157+G157+H157/1.16+I157/1.16+N157)</f>
        <v>#VALUE!</v>
      </c>
      <c r="S157" s="307" t="n">
        <f aca="false">IF(ISNUMBER(Q157),IF($E$14="Pago Fijo",PMT(O157/12,$K$11,-$K$9),U157*$K$15*$K$9/1000)+G157+AF157+H157/1.16+$AB$14/1.16,0)+IF($E$16&amp;L157=$AB$1,$N$8,0)</f>
        <v>0</v>
      </c>
      <c r="U157" s="314" t="n">
        <f aca="false">IF(OR(AND($E$8="Adquisicion",$E$9="Premier"),AND($E$8="Exclusiva",$E$9="Premier"),AND($E$8="Exclusiva",$E$9="No Premier")),U145*1.019,IF(AND($E$8="Adquisicion",$E$9="No Premier"),U145*1.019,IF($E$8="Pago de Hipoteca",U145*1.019)))</f>
        <v>1.23003090692073</v>
      </c>
      <c r="V157" s="304" t="n">
        <v>0</v>
      </c>
      <c r="Y157" s="315" t="n">
        <f aca="false">IF((($K$8*0.8)*($AB$13))&gt;L156*($AB$13),($K$8*0.8)*($AB$13),($AB$13)*L156)</f>
        <v>0</v>
      </c>
      <c r="AD157" s="316" t="n">
        <f aca="false">IF($AE$20=0,0,IF(M157&gt;AE156,MAX(0,M157-AE156),M157))</f>
        <v>0</v>
      </c>
      <c r="AE157" s="308" t="n">
        <f aca="false">IFERROR(MAX(0,AE156-M157),0)</f>
        <v>0</v>
      </c>
      <c r="AF157" s="0" t="str">
        <f aca="false">IF($E$16="no",M157,IF(AE157&gt;0,0,AD157))</f>
        <v/>
      </c>
    </row>
    <row r="158" customFormat="false" ht="16.5" hidden="false" customHeight="false" outlineLevel="0" collapsed="false">
      <c r="C158" s="302" t="str">
        <f aca="false">IF(OR(L157="",L157=0),"",IF(C157+1&gt;$K$11+$U$2,"",C157+1))</f>
        <v/>
      </c>
      <c r="D158" s="303" t="e">
        <f aca="false">IF(IF(D157="","",D157-E157-N157-AF157)&lt;0.01,"",IF(D157="","",L157))</f>
        <v>#VALUE!</v>
      </c>
      <c r="E158" s="309" t="n">
        <f aca="false">IFERROR(IF($E$14&amp;$E$16=$U$4,PMT(O158/12,$K$11,-$K$9)-F158,IF(D158="","",IF($E$14="Pago Fijo",MIN(IF($E$15="Mensualidad",-PMT(O158/12,$K$11-C157,D158)-F158,-PMT(O158/12,$K$11,$K$9)-F158),D158),MIN(U158*$K$9*$K$15/1000-F158,D158)))),0)</f>
        <v>0</v>
      </c>
      <c r="F158" s="309" t="e">
        <f aca="false">IF(D158="","",D158*(O158/12))</f>
        <v>#VALUE!</v>
      </c>
      <c r="G158" s="309" t="e">
        <f aca="false">IF(D158="","",L157*Resumen!$L$86/1000)</f>
        <v>#VALUE!</v>
      </c>
      <c r="H158" s="309" t="e">
        <f aca="false">IF($E$16=$S$1,0,IF(D158="","",IF($E$11="Liquidez","0",Y158)))</f>
        <v>#VALUE!</v>
      </c>
      <c r="I158" s="309" t="e">
        <f aca="false">IF($E$16=$S$1,0,IF(D158="","",Amortización!$AB$14))</f>
        <v>#VALUE!</v>
      </c>
      <c r="J158" s="310" t="n">
        <f aca="false">IFERROR(IF(OR($E$11=Resumen!$N$6,$E$8=Resumen!$N$6),Amortización!F158*0.16,0),"")</f>
        <v>0</v>
      </c>
      <c r="K158" s="309" t="n">
        <f aca="false">IFERROR(IF(D158="","",E158+F158+G158+H158+I158+V158+J158),0)</f>
        <v>0</v>
      </c>
      <c r="L158" s="305" t="n">
        <f aca="false">IFERROR(IF(D158="","",IF((D158-E158-AF158-N158)&lt;1,0,D158-E158-AF158-N158)),0)</f>
        <v>0</v>
      </c>
      <c r="M158" s="311" t="str">
        <f aca="false">IF(OR(L157=0,L157=""),"",0)</f>
        <v/>
      </c>
      <c r="N158" s="309" t="str">
        <f aca="false">IF(OR(L157=0,L157=""),"",IF(E158&gt;=D158,0,$E$17*10%))</f>
        <v/>
      </c>
      <c r="O158" s="313" t="e">
        <f aca="false">IF(D158="","",O157)</f>
        <v>#VALUE!</v>
      </c>
      <c r="Q158" s="280" t="str">
        <f aca="false">C158</f>
        <v/>
      </c>
      <c r="R158" s="304" t="e">
        <f aca="false">IF(D158="","",E158+F158+G158+H158/1.16+I158/1.16+N158)</f>
        <v>#VALUE!</v>
      </c>
      <c r="S158" s="307" t="n">
        <f aca="false">IF(ISNUMBER(Q158),IF($E$14="Pago Fijo",PMT(O158/12,$K$11,-$K$9),U158*$K$15*$K$9/1000)+G158+AF158+H158/1.16+$AB$14/1.16,0)+IF($E$16&amp;L158=$AB$1,$N$8,0)</f>
        <v>0</v>
      </c>
      <c r="U158" s="314" t="n">
        <f aca="false">IF(OR(AND($E$8="Adquisicion",$E$9="Premier"),AND($E$8="Exclusiva",$E$9="Premier"),AND($E$8="Exclusiva",$E$9="No Premier")),U146*1.019,IF(AND($E$8="Adquisicion",$E$9="No Premier"),U146*1.019,IF($E$8="Pago de Hipoteca",U146*1.019)))</f>
        <v>1.23003090692073</v>
      </c>
      <c r="V158" s="304" t="n">
        <v>0</v>
      </c>
      <c r="Y158" s="315" t="n">
        <f aca="false">IF((($K$8*0.8)*($AB$13))&gt;L157*($AB$13),($K$8*0.8)*($AB$13),($AB$13)*L157)</f>
        <v>0</v>
      </c>
      <c r="AD158" s="316" t="n">
        <f aca="false">IF($AE$20=0,0,IF(M158&gt;AE157,MAX(0,M158-AE157),M158))</f>
        <v>0</v>
      </c>
      <c r="AE158" s="308" t="n">
        <f aca="false">IFERROR(MAX(0,AE157-M158),0)</f>
        <v>0</v>
      </c>
      <c r="AF158" s="0" t="str">
        <f aca="false">IF($E$16="no",M158,IF(AE158&gt;0,0,AD158))</f>
        <v/>
      </c>
    </row>
    <row r="159" customFormat="false" ht="16.5" hidden="false" customHeight="false" outlineLevel="0" collapsed="false">
      <c r="C159" s="302" t="str">
        <f aca="false">IF(OR(L158="",L158=0),"",IF(C158+1&gt;$K$11+$U$2,"",C158+1))</f>
        <v/>
      </c>
      <c r="D159" s="303" t="e">
        <f aca="false">IF(IF(D158="","",D158-E158-N158-AF158)&lt;0.01,"",IF(D158="","",L158))</f>
        <v>#VALUE!</v>
      </c>
      <c r="E159" s="309" t="n">
        <f aca="false">IFERROR(IF($E$14&amp;$E$16=$U$4,PMT(O159/12,$K$11,-$K$9)-F159,IF(D159="","",IF($E$14="Pago Fijo",MIN(IF($E$15="Mensualidad",-PMT(O159/12,$K$11-C158,D159)-F159,-PMT(O159/12,$K$11,$K$9)-F159),D159),MIN(U159*$K$9*$K$15/1000-F159,D159)))),0)</f>
        <v>0</v>
      </c>
      <c r="F159" s="309" t="e">
        <f aca="false">IF(D159="","",D159*(O159/12))</f>
        <v>#VALUE!</v>
      </c>
      <c r="G159" s="309" t="e">
        <f aca="false">IF(D159="","",L158*Resumen!$L$86/1000)</f>
        <v>#VALUE!</v>
      </c>
      <c r="H159" s="309" t="e">
        <f aca="false">IF($E$16=$S$1,0,IF(D159="","",IF($E$11="Liquidez","0",Y159)))</f>
        <v>#VALUE!</v>
      </c>
      <c r="I159" s="309" t="e">
        <f aca="false">IF($E$16=$S$1,0,IF(D159="","",Amortización!$AB$14))</f>
        <v>#VALUE!</v>
      </c>
      <c r="J159" s="310" t="n">
        <f aca="false">IFERROR(IF(OR($E$11=Resumen!$N$6,$E$8=Resumen!$N$6),Amortización!F159*0.16,0),"")</f>
        <v>0</v>
      </c>
      <c r="K159" s="309" t="n">
        <f aca="false">IFERROR(IF(D159="","",E159+F159+G159+H159+I159+V159+J159),0)</f>
        <v>0</v>
      </c>
      <c r="L159" s="305" t="n">
        <f aca="false">IFERROR(IF(D159="","",IF((D159-E159-AF159-N159)&lt;1,0,D159-E159-AF159-N159)),0)</f>
        <v>0</v>
      </c>
      <c r="M159" s="311" t="str">
        <f aca="false">IF(OR(L158=0,L158=""),"",0)</f>
        <v/>
      </c>
      <c r="N159" s="323"/>
      <c r="O159" s="313" t="e">
        <f aca="false">IF(D159="","",O158)</f>
        <v>#VALUE!</v>
      </c>
      <c r="Q159" s="280" t="str">
        <f aca="false">C159</f>
        <v/>
      </c>
      <c r="R159" s="304" t="e">
        <f aca="false">IF(D159="","",E159+F159+G159+H159/1.16+I159/1.16+N159)</f>
        <v>#VALUE!</v>
      </c>
      <c r="S159" s="307" t="n">
        <f aca="false">IF(ISNUMBER(Q159),IF($E$14="Pago Fijo",PMT(O159/12,$K$11,-$K$9),U159*$K$15*$K$9/1000)+G159+AF159+H159/1.16+$AB$14/1.16,0)+IF($E$16&amp;L159=$AB$1,$N$8,0)</f>
        <v>0</v>
      </c>
      <c r="U159" s="314" t="n">
        <f aca="false">IF(OR(AND($E$8="Adquisicion",$E$9="Premier"),AND($E$8="Exclusiva",$E$9="Premier"),AND($E$8="Exclusiva",$E$9="No Premier")),U147*1.019,IF(AND($E$8="Adquisicion",$E$9="No Premier"),U147*1.019,IF($E$8="Pago de Hipoteca",U147*1.019)))</f>
        <v>1.23003090692073</v>
      </c>
      <c r="V159" s="304" t="n">
        <v>0</v>
      </c>
      <c r="Y159" s="315" t="n">
        <f aca="false">IF((($K$8*0.8)*($AB$13))&gt;L158*($AB$13),($K$8*0.8)*($AB$13),($AB$13)*L158)</f>
        <v>0</v>
      </c>
      <c r="AD159" s="316" t="n">
        <f aca="false">IF($AE$20=0,0,IF(M159&gt;AE158,MAX(0,M159-AE158),M159))</f>
        <v>0</v>
      </c>
      <c r="AE159" s="308" t="n">
        <f aca="false">IFERROR(MAX(0,AE158-M159),0)</f>
        <v>0</v>
      </c>
      <c r="AF159" s="0" t="str">
        <f aca="false">IF($E$16="no",M159,IF(AE159&gt;0,0,AD159))</f>
        <v/>
      </c>
    </row>
    <row r="160" customFormat="false" ht="16.5" hidden="false" customHeight="false" outlineLevel="0" collapsed="false">
      <c r="C160" s="302" t="str">
        <f aca="false">IF(OR(L159="",L159=0),"",IF(C159+1&gt;$K$11+$U$2,"",C159+1))</f>
        <v/>
      </c>
      <c r="D160" s="303" t="e">
        <f aca="false">IF(IF(D159="","",D159-E159-N159-AF159)&lt;0.01,"",IF(D159="","",L159))</f>
        <v>#VALUE!</v>
      </c>
      <c r="E160" s="309" t="n">
        <f aca="false">IFERROR(IF($E$14&amp;$E$16=$U$4,PMT(O160/12,$K$11,-$K$9)-F160,IF(D160="","",IF($E$14="Pago Fijo",MIN(IF($E$15="Mensualidad",-PMT(O160/12,$K$11-C159,D160)-F160,-PMT(O160/12,$K$11,$K$9)-F160),D160),MIN(U160*$K$9*$K$15/1000-F160,D160)))),0)</f>
        <v>0</v>
      </c>
      <c r="F160" s="309" t="e">
        <f aca="false">IF(D160="","",D160*(O160/12))</f>
        <v>#VALUE!</v>
      </c>
      <c r="G160" s="309" t="e">
        <f aca="false">IF(D160="","",L159*Resumen!$L$86/1000)</f>
        <v>#VALUE!</v>
      </c>
      <c r="H160" s="309" t="e">
        <f aca="false">IF($E$16=$S$1,0,IF(D160="","",IF($E$11="Liquidez","0",Y160)))</f>
        <v>#VALUE!</v>
      </c>
      <c r="I160" s="309" t="e">
        <f aca="false">IF($E$16=$S$1,0,IF(D160="","",Amortización!$AB$14))</f>
        <v>#VALUE!</v>
      </c>
      <c r="J160" s="310" t="n">
        <f aca="false">IFERROR(IF(OR($E$11=Resumen!$N$6,$E$8=Resumen!$N$6),Amortización!F160*0.16,0),"")</f>
        <v>0</v>
      </c>
      <c r="K160" s="309" t="n">
        <f aca="false">IFERROR(IF(D160="","",E160+F160+G160+H160+I160+V160+J160),0)</f>
        <v>0</v>
      </c>
      <c r="L160" s="305" t="n">
        <f aca="false">IFERROR(IF(D160="","",IF((D160-E160-AF160-N160)&lt;1,0,D160-E160-AF160-N160)),0)</f>
        <v>0</v>
      </c>
      <c r="M160" s="311" t="str">
        <f aca="false">IF(OR(L159=0,L159=""),"",0)</f>
        <v/>
      </c>
      <c r="N160" s="309" t="str">
        <f aca="false">IF(OR(L159=0,L159=""),"",IF(E160&gt;=D160,0,$E$17*10%))</f>
        <v/>
      </c>
      <c r="O160" s="313" t="e">
        <f aca="false">IF(D160="","",O159)</f>
        <v>#VALUE!</v>
      </c>
      <c r="Q160" s="280" t="str">
        <f aca="false">C160</f>
        <v/>
      </c>
      <c r="R160" s="304" t="e">
        <f aca="false">IF(D160="","",E160+F160+G160+H160/1.16+I160/1.16+N160)</f>
        <v>#VALUE!</v>
      </c>
      <c r="S160" s="307" t="n">
        <f aca="false">IF(ISNUMBER(Q160),IF($E$14="Pago Fijo",PMT(O160/12,$K$11,-$K$9),U160*$K$15*$K$9/1000)+G160+AF160+H160/1.16+$AB$14/1.16,0)+IF($E$16&amp;L160=$AB$1,$N$8,0)</f>
        <v>0</v>
      </c>
      <c r="U160" s="314" t="n">
        <f aca="false">IF(OR(AND($E$8="Adquisicion",$E$9="Premier"),AND($E$8="Exclusiva",$E$9="Premier"),AND($E$8="Exclusiva",$E$9="No Premier")),U148*1.019,IF(AND($E$8="Adquisicion",$E$9="No Premier"),U148*1.019,IF($E$8="Pago de Hipoteca",U148*1.019)))</f>
        <v>1.23003090692073</v>
      </c>
      <c r="V160" s="304" t="n">
        <v>0</v>
      </c>
      <c r="Y160" s="315" t="n">
        <f aca="false">IF((($K$8*0.8)*($AB$13))&gt;L159*($AB$13),($K$8*0.8)*($AB$13),($AB$13)*L159)</f>
        <v>0</v>
      </c>
      <c r="AD160" s="316" t="n">
        <f aca="false">IF($AE$20=0,0,IF(M160&gt;AE159,MAX(0,M160-AE159),M160))</f>
        <v>0</v>
      </c>
      <c r="AE160" s="308" t="n">
        <f aca="false">IFERROR(MAX(0,AE159-M160),0)</f>
        <v>0</v>
      </c>
      <c r="AF160" s="0" t="str">
        <f aca="false">IF($E$16="no",M160,IF(AE160&gt;0,0,AD160))</f>
        <v/>
      </c>
    </row>
    <row r="161" customFormat="false" ht="16.5" hidden="false" customHeight="false" outlineLevel="0" collapsed="false">
      <c r="C161" s="302" t="str">
        <f aca="false">IF(OR(L160="",L160=0),"",IF(C160+1&gt;$K$11+$U$2,"",C160+1))</f>
        <v/>
      </c>
      <c r="D161" s="303" t="e">
        <f aca="false">IF(IF(D160="","",D160-E160-N160-AF160)&lt;0.01,"",IF(D160="","",L160))</f>
        <v>#VALUE!</v>
      </c>
      <c r="E161" s="309" t="n">
        <f aca="false">IFERROR(IF($E$14&amp;$E$16=$U$4,PMT(O161/12,$K$11,-$K$9)-F161,IF(D161="","",IF($E$14="Pago Fijo",MIN(IF($E$15="Mensualidad",-PMT(O161/12,$K$11-C160,D161)-F161,-PMT(O161/12,$K$11,$K$9)-F161),D161),MIN(U161*$K$9*$K$15/1000-F161,D161)))),0)</f>
        <v>0</v>
      </c>
      <c r="F161" s="309" t="e">
        <f aca="false">IF(D161="","",D161*(O161/12))</f>
        <v>#VALUE!</v>
      </c>
      <c r="G161" s="309" t="e">
        <f aca="false">IF(D161="","",L160*Resumen!$L$86/1000)</f>
        <v>#VALUE!</v>
      </c>
      <c r="H161" s="309" t="e">
        <f aca="false">IF($E$16=$S$1,0,IF(D161="","",IF($E$11="Liquidez","0",Y161)))</f>
        <v>#VALUE!</v>
      </c>
      <c r="I161" s="309" t="e">
        <f aca="false">IF($E$16=$S$1,0,IF(D161="","",Amortización!$AB$14))</f>
        <v>#VALUE!</v>
      </c>
      <c r="J161" s="310" t="n">
        <f aca="false">IFERROR(IF(OR($E$11=Resumen!$N$6,$E$8=Resumen!$N$6),Amortización!F161*0.16,0),"")</f>
        <v>0</v>
      </c>
      <c r="K161" s="309" t="n">
        <f aca="false">IFERROR(IF(D161="","",E161+F161+G161+H161+I161+V161+J161),0)</f>
        <v>0</v>
      </c>
      <c r="L161" s="305" t="n">
        <f aca="false">IFERROR(IF(D161="","",IF((D161-E161-AF161-N161)&lt;1,0,D161-E161-AF161-N161)),0)</f>
        <v>0</v>
      </c>
      <c r="M161" s="311" t="str">
        <f aca="false">IF(OR(L160=0,L160=""),"",0)</f>
        <v/>
      </c>
      <c r="N161" s="323"/>
      <c r="O161" s="313" t="e">
        <f aca="false">IF(D161="","",O160)</f>
        <v>#VALUE!</v>
      </c>
      <c r="Q161" s="280" t="str">
        <f aca="false">C161</f>
        <v/>
      </c>
      <c r="R161" s="304" t="e">
        <f aca="false">IF(D161="","",E161+F161+G161+H161/1.16+I161/1.16+N161)</f>
        <v>#VALUE!</v>
      </c>
      <c r="S161" s="307" t="n">
        <f aca="false">IF(ISNUMBER(Q161),IF($E$14="Pago Fijo",PMT(O161/12,$K$11,-$K$9),U161*$K$15*$K$9/1000)+G161+AF161+H161/1.16+$AB$14/1.16,0)+IF($E$16&amp;L161=$AB$1,$N$8,0)</f>
        <v>0</v>
      </c>
      <c r="U161" s="314" t="n">
        <f aca="false">IF(OR(AND($E$8="Adquisicion",$E$9="Premier"),AND($E$8="Exclusiva",$E$9="Premier"),AND($E$8="Exclusiva",$E$9="No Premier")),U149*1.019,IF(AND($E$8="Adquisicion",$E$9="No Premier"),U149*1.019,IF($E$8="Pago de Hipoteca",U149*1.019)))</f>
        <v>1.23003090692073</v>
      </c>
      <c r="V161" s="304" t="n">
        <v>0</v>
      </c>
      <c r="Y161" s="315" t="n">
        <f aca="false">IF((($K$8*0.8)*($AB$13))&gt;L160*($AB$13),($K$8*0.8)*($AB$13),($AB$13)*L160)</f>
        <v>0</v>
      </c>
      <c r="AD161" s="316" t="n">
        <f aca="false">IF($AE$20=0,0,IF(M161&gt;AE160,MAX(0,M161-AE160),M161))</f>
        <v>0</v>
      </c>
      <c r="AE161" s="308" t="n">
        <f aca="false">IFERROR(MAX(0,AE160-M161),0)</f>
        <v>0</v>
      </c>
      <c r="AF161" s="0" t="str">
        <f aca="false">IF($E$16="no",M161,IF(AE161&gt;0,0,AD161))</f>
        <v/>
      </c>
    </row>
    <row r="162" customFormat="false" ht="16.5" hidden="false" customHeight="false" outlineLevel="0" collapsed="false">
      <c r="C162" s="302" t="str">
        <f aca="false">IF(OR(L161="",L161=0),"",IF(C161+1&gt;$K$11+$U$2,"",C161+1))</f>
        <v/>
      </c>
      <c r="D162" s="303" t="e">
        <f aca="false">IF(IF(D161="","",D161-E161-N161-AF161)&lt;0.01,"",IF(D161="","",L161))</f>
        <v>#VALUE!</v>
      </c>
      <c r="E162" s="309" t="n">
        <f aca="false">IFERROR(IF($E$14&amp;$E$16=$U$4,PMT(O162/12,$K$11,-$K$9)-F162,IF(D162="","",IF($E$14="Pago Fijo",MIN(IF($E$15="Mensualidad",-PMT(O162/12,$K$11-C161,D162)-F162,-PMT(O162/12,$K$11,$K$9)-F162),D162),MIN(U162*$K$9*$K$15/1000-F162,D162)))),0)</f>
        <v>0</v>
      </c>
      <c r="F162" s="309" t="e">
        <f aca="false">IF(D162="","",D162*(O162/12))</f>
        <v>#VALUE!</v>
      </c>
      <c r="G162" s="309" t="e">
        <f aca="false">IF(D162="","",L161*Resumen!$L$86/1000)</f>
        <v>#VALUE!</v>
      </c>
      <c r="H162" s="309" t="e">
        <f aca="false">IF($E$16=$S$1,0,IF(D162="","",IF($E$11="Liquidez","0",Y162)))</f>
        <v>#VALUE!</v>
      </c>
      <c r="I162" s="309" t="e">
        <f aca="false">IF($E$16=$S$1,0,IF(D162="","",Amortización!$AB$14))</f>
        <v>#VALUE!</v>
      </c>
      <c r="J162" s="310" t="n">
        <f aca="false">IFERROR(IF(OR($E$11=Resumen!$N$6,$E$8=Resumen!$N$6),Amortización!F162*0.16,0),"")</f>
        <v>0</v>
      </c>
      <c r="K162" s="309" t="n">
        <f aca="false">IFERROR(IF(D162="","",E162+F162+G162+H162+I162+V162+J162),0)</f>
        <v>0</v>
      </c>
      <c r="L162" s="305" t="n">
        <f aca="false">IFERROR(IF(D162="","",IF((D162-E162-AF162-N162)&lt;1,0,D162-E162-AF162-N162)),0)</f>
        <v>0</v>
      </c>
      <c r="M162" s="311" t="str">
        <f aca="false">IF(OR(L161=0,L161=""),"",0)</f>
        <v/>
      </c>
      <c r="N162" s="309" t="str">
        <f aca="false">IF(OR(L161=0,L161=""),"",IF(E162&gt;=D162,0,$E$17*10%))</f>
        <v/>
      </c>
      <c r="O162" s="313" t="e">
        <f aca="false">IF(D162="","",O161)</f>
        <v>#VALUE!</v>
      </c>
      <c r="Q162" s="280" t="str">
        <f aca="false">C162</f>
        <v/>
      </c>
      <c r="R162" s="304" t="e">
        <f aca="false">IF(D162="","",E162+F162+G162+H162/1.16+I162/1.16+N162)</f>
        <v>#VALUE!</v>
      </c>
      <c r="S162" s="307" t="n">
        <f aca="false">IF(ISNUMBER(Q162),IF($E$14="Pago Fijo",PMT(O162/12,$K$11,-$K$9),U162*$K$15*$K$9/1000)+G162+AF162+H162/1.16+$AB$14/1.16,0)+IF($E$16&amp;L162=$AB$1,$N$8,0)</f>
        <v>0</v>
      </c>
      <c r="U162" s="314" t="n">
        <f aca="false">IF(OR(AND($E$8="Adquisicion",$E$9="Premier"),AND($E$8="Exclusiva",$E$9="Premier"),AND($E$8="Exclusiva",$E$9="No Premier")),U150*1.019,IF(AND($E$8="Adquisicion",$E$9="No Premier"),U150*1.019,IF($E$8="Pago de Hipoteca",U150*1.019)))</f>
        <v>1.23003090692073</v>
      </c>
      <c r="V162" s="304" t="n">
        <v>0</v>
      </c>
      <c r="Y162" s="315" t="n">
        <f aca="false">IF((($K$8*0.8)*($AB$13))&gt;L161*($AB$13),($K$8*0.8)*($AB$13),($AB$13)*L161)</f>
        <v>0</v>
      </c>
      <c r="AD162" s="316" t="n">
        <f aca="false">IF($AE$20=0,0,IF(M162&gt;AE161,MAX(0,M162-AE161),M162))</f>
        <v>0</v>
      </c>
      <c r="AE162" s="308" t="n">
        <f aca="false">IFERROR(MAX(0,AE161-M162),0)</f>
        <v>0</v>
      </c>
      <c r="AF162" s="0" t="str">
        <f aca="false">IF($E$16="no",M162,IF(AE162&gt;0,0,AD162))</f>
        <v/>
      </c>
    </row>
    <row r="163" customFormat="false" ht="16.5" hidden="false" customHeight="false" outlineLevel="0" collapsed="false">
      <c r="C163" s="302" t="str">
        <f aca="false">IF(OR(L162="",L162=0),"",IF(C162+1&gt;$K$11+$U$2,"",C162+1))</f>
        <v/>
      </c>
      <c r="D163" s="303" t="e">
        <f aca="false">IF(IF(D162="","",D162-E162-N162-AF162)&lt;0.01,"",IF(D162="","",L162))</f>
        <v>#VALUE!</v>
      </c>
      <c r="E163" s="309" t="n">
        <f aca="false">IFERROR(IF($E$14&amp;$E$16=$U$4,PMT(O163/12,$K$11,-$K$9)-F163,IF(D163="","",IF($E$14="Pago Fijo",MIN(IF($E$15="Mensualidad",-PMT(O163/12,$K$11-C162,D163)-F163,-PMT(O163/12,$K$11,$K$9)-F163),D163),MIN(U163*$K$9*$K$15/1000-F163,D163)))),0)</f>
        <v>0</v>
      </c>
      <c r="F163" s="309" t="e">
        <f aca="false">IF(D163="","",D163*(O163/12))</f>
        <v>#VALUE!</v>
      </c>
      <c r="G163" s="309" t="e">
        <f aca="false">IF(D163="","",L162*Resumen!$L$86/1000)</f>
        <v>#VALUE!</v>
      </c>
      <c r="H163" s="309" t="e">
        <f aca="false">IF($E$16=$S$1,0,IF(D163="","",IF($E$11="Liquidez","0",Y163)))</f>
        <v>#VALUE!</v>
      </c>
      <c r="I163" s="309" t="e">
        <f aca="false">IF($E$16=$S$1,0,IF(D163="","",Amortización!$AB$14))</f>
        <v>#VALUE!</v>
      </c>
      <c r="J163" s="310" t="n">
        <f aca="false">IFERROR(IF(OR($E$11=Resumen!$N$6,$E$8=Resumen!$N$6),Amortización!F163*0.16,0),"")</f>
        <v>0</v>
      </c>
      <c r="K163" s="309" t="n">
        <f aca="false">IFERROR(IF(D163="","",E163+F163+G163+H163+I163+V163+J163),0)</f>
        <v>0</v>
      </c>
      <c r="L163" s="305" t="n">
        <f aca="false">IFERROR(IF(D163="","",IF((D163-E163-AF163-N163)&lt;1,0,D163-E163-AF163-N163)),0)</f>
        <v>0</v>
      </c>
      <c r="M163" s="311" t="str">
        <f aca="false">IF(OR(L162=0,L162=""),"",0)</f>
        <v/>
      </c>
      <c r="N163" s="323"/>
      <c r="O163" s="313" t="e">
        <f aca="false">IF(D163="","",O162)</f>
        <v>#VALUE!</v>
      </c>
      <c r="Q163" s="280" t="str">
        <f aca="false">C163</f>
        <v/>
      </c>
      <c r="R163" s="304" t="e">
        <f aca="false">IF(D163="","",E163+F163+G163+H163/1.16+I163/1.16+N163)</f>
        <v>#VALUE!</v>
      </c>
      <c r="S163" s="307" t="n">
        <f aca="false">IF(ISNUMBER(Q163),IF($E$14="Pago Fijo",PMT(O163/12,$K$11,-$K$9),U163*$K$15*$K$9/1000)+G163+AF163+H163/1.16+$AB$14/1.16,0)+IF($E$16&amp;L163=$AB$1,$N$8,0)</f>
        <v>0</v>
      </c>
      <c r="U163" s="314" t="n">
        <f aca="false">IF(OR(AND($E$8="Adquisicion",$E$9="Premier"),AND($E$8="Exclusiva",$E$9="Premier"),AND($E$8="Exclusiva",$E$9="No Premier")),U151*1.019,IF(AND($E$8="Adquisicion",$E$9="No Premier"),U151*1.019,IF($E$8="Pago de Hipoteca",U151*1.019)))</f>
        <v>1.23003090692073</v>
      </c>
      <c r="V163" s="304" t="n">
        <v>0</v>
      </c>
      <c r="Y163" s="315" t="n">
        <f aca="false">IF((($K$8*0.8)*($AB$13))&gt;L162*($AB$13),($K$8*0.8)*($AB$13),($AB$13)*L162)</f>
        <v>0</v>
      </c>
      <c r="AD163" s="316" t="n">
        <f aca="false">IF($AE$20=0,0,IF(M163&gt;AE162,MAX(0,M163-AE162),M163))</f>
        <v>0</v>
      </c>
      <c r="AE163" s="308" t="n">
        <f aca="false">IFERROR(MAX(0,AE162-M163),0)</f>
        <v>0</v>
      </c>
      <c r="AF163" s="0" t="str">
        <f aca="false">IF($E$16="no",M163,IF(AE163&gt;0,0,AD163))</f>
        <v/>
      </c>
    </row>
    <row r="164" customFormat="false" ht="16.5" hidden="false" customHeight="false" outlineLevel="0" collapsed="false">
      <c r="C164" s="302" t="str">
        <f aca="false">IF(OR(L163="",L163=0),"",IF(C163+1&gt;$K$11+$U$2,"",C163+1))</f>
        <v/>
      </c>
      <c r="D164" s="303" t="e">
        <f aca="false">IF(IF(D163="","",D163-E163-N163-AF163)&lt;0.01,"",IF(D163="","",L163))</f>
        <v>#VALUE!</v>
      </c>
      <c r="E164" s="309" t="n">
        <f aca="false">IFERROR(IF($E$14&amp;$E$16=$U$4,PMT(O164/12,$K$11,-$K$9)-F164,IF(D164="","",IF($E$14="Pago Fijo",MIN(IF($E$15="Mensualidad",-PMT(O164/12,$K$11-C163,D164)-F164,-PMT(O164/12,$K$11,$K$9)-F164),D164),MIN(U164*$K$9*$K$15/1000-F164,D164)))),0)</f>
        <v>0</v>
      </c>
      <c r="F164" s="309" t="e">
        <f aca="false">IF(D164="","",D164*(O164/12))</f>
        <v>#VALUE!</v>
      </c>
      <c r="G164" s="309" t="e">
        <f aca="false">IF(D164="","",L163*Resumen!$L$86/1000)</f>
        <v>#VALUE!</v>
      </c>
      <c r="H164" s="309" t="e">
        <f aca="false">IF($E$16=$S$1,0,IF(D164="","",IF($E$11="Liquidez","0",Y164)))</f>
        <v>#VALUE!</v>
      </c>
      <c r="I164" s="309" t="e">
        <f aca="false">IF($E$16=$S$1,0,IF(D164="","",Amortización!$AB$14))</f>
        <v>#VALUE!</v>
      </c>
      <c r="J164" s="310" t="n">
        <f aca="false">IFERROR(IF(OR($E$11=Resumen!$N$6,$E$8=Resumen!$N$6),Amortización!F164*0.16,0),"")</f>
        <v>0</v>
      </c>
      <c r="K164" s="309" t="n">
        <f aca="false">IFERROR(IF(D164="","",E164+F164+G164+H164+I164+V164+J164),0)</f>
        <v>0</v>
      </c>
      <c r="L164" s="305" t="n">
        <f aca="false">IFERROR(IF(D164="","",IF((D164-E164-AF164-N164)&lt;1,0,D164-E164-AF164-N164)),0)</f>
        <v>0</v>
      </c>
      <c r="M164" s="311" t="str">
        <f aca="false">IF(OR(L163=0,L163=""),"",0)</f>
        <v/>
      </c>
      <c r="N164" s="309" t="str">
        <f aca="false">IF(OR(L163=0,L163=""),"",IF(E164&gt;=D164,0,$E$17*10%))</f>
        <v/>
      </c>
      <c r="O164" s="313" t="e">
        <f aca="false">IF(D164="","",O163)</f>
        <v>#VALUE!</v>
      </c>
      <c r="Q164" s="280" t="str">
        <f aca="false">C164</f>
        <v/>
      </c>
      <c r="R164" s="304" t="e">
        <f aca="false">IF(D164="","",E164+F164+G164+H164/1.16+I164/1.16+N164)</f>
        <v>#VALUE!</v>
      </c>
      <c r="S164" s="307" t="n">
        <f aca="false">IF(ISNUMBER(Q164),IF($E$14="Pago Fijo",PMT(O164/12,$K$11,-$K$9),U164*$K$15*$K$9/1000)+G164+AF164+H164/1.16+$AB$14/1.16,0)+IF($E$16&amp;L164=$AB$1,$N$8,0)</f>
        <v>0</v>
      </c>
      <c r="U164" s="314" t="n">
        <f aca="false">IF(OR(AND($E$8="Adquisicion",$E$9="Premier"),AND($E$8="Exclusiva",$E$9="Premier"),AND($E$8="Exclusiva",$E$9="No Premier")),U152*1.019,IF(AND($E$8="Adquisicion",$E$9="No Premier"),U152*1.019,IF($E$8="Pago de Hipoteca",U152*1.019)))</f>
        <v>1.23003090692073</v>
      </c>
      <c r="V164" s="304" t="n">
        <v>0</v>
      </c>
      <c r="Y164" s="315" t="n">
        <f aca="false">IF((($K$8*0.8)*($AB$13))&gt;L163*($AB$13),($K$8*0.8)*($AB$13),($AB$13)*L163)</f>
        <v>0</v>
      </c>
      <c r="AD164" s="316" t="n">
        <f aca="false">IF($AE$20=0,0,IF(M164&gt;AE163,MAX(0,M164-AE163),M164))</f>
        <v>0</v>
      </c>
      <c r="AE164" s="308" t="n">
        <f aca="false">IFERROR(MAX(0,AE163-M164),0)</f>
        <v>0</v>
      </c>
      <c r="AF164" s="0" t="str">
        <f aca="false">IF($E$16="no",M164,IF(AE164&gt;0,0,AD164))</f>
        <v/>
      </c>
    </row>
    <row r="165" customFormat="false" ht="16.5" hidden="false" customHeight="false" outlineLevel="0" collapsed="false">
      <c r="C165" s="302" t="str">
        <f aca="false">IF(OR(L164="",L164=0),"",IF(C164+1&gt;$K$11+$U$2,"",C164+1))</f>
        <v/>
      </c>
      <c r="D165" s="303" t="e">
        <f aca="false">IF(IF(D164="","",D164-E164-N164-AF164)&lt;0.01,"",IF(D164="","",L164))</f>
        <v>#VALUE!</v>
      </c>
      <c r="E165" s="309" t="n">
        <f aca="false">IFERROR(IF($E$14&amp;$E$16=$U$4,PMT(O165/12,$K$11,-$K$9)-F165,IF(D165="","",IF($E$14="Pago Fijo",MIN(IF($E$15="Mensualidad",-PMT(O165/12,$K$11-C164,D165)-F165,-PMT(O165/12,$K$11,$K$9)-F165),D165),MIN(U165*$K$9*$K$15/1000-F165,D165)))),0)</f>
        <v>0</v>
      </c>
      <c r="F165" s="309" t="e">
        <f aca="false">IF(D165="","",D165*(O165/12))</f>
        <v>#VALUE!</v>
      </c>
      <c r="G165" s="309" t="e">
        <f aca="false">IF(D165="","",L164*Resumen!$L$86/1000)</f>
        <v>#VALUE!</v>
      </c>
      <c r="H165" s="309" t="e">
        <f aca="false">IF($E$16=$S$1,0,IF(D165="","",IF($E$11="Liquidez","0",Y165)))</f>
        <v>#VALUE!</v>
      </c>
      <c r="I165" s="309" t="e">
        <f aca="false">IF($E$16=$S$1,0,IF(D165="","",Amortización!$AB$14))</f>
        <v>#VALUE!</v>
      </c>
      <c r="J165" s="310" t="n">
        <f aca="false">IFERROR(IF(OR($E$11=Resumen!$N$6,$E$8=Resumen!$N$6),Amortización!F165*0.16,0),"")</f>
        <v>0</v>
      </c>
      <c r="K165" s="309" t="n">
        <f aca="false">IFERROR(IF(D165="","",E165+F165+G165+H165+I165+V165+J165),0)</f>
        <v>0</v>
      </c>
      <c r="L165" s="305" t="n">
        <f aca="false">IFERROR(IF(D165="","",IF((D165-E165-AF165-N165)&lt;1,0,D165-E165-AF165-N165)),0)</f>
        <v>0</v>
      </c>
      <c r="M165" s="311" t="str">
        <f aca="false">IF(OR(L164=0,L164=""),"",0)</f>
        <v/>
      </c>
      <c r="N165" s="323"/>
      <c r="O165" s="313" t="e">
        <f aca="false">IF(D165="","",O164)</f>
        <v>#VALUE!</v>
      </c>
      <c r="Q165" s="280" t="str">
        <f aca="false">C165</f>
        <v/>
      </c>
      <c r="R165" s="304" t="e">
        <f aca="false">IF(D165="","",E165+F165+G165+H165/1.16+I165/1.16+N165)</f>
        <v>#VALUE!</v>
      </c>
      <c r="S165" s="307" t="n">
        <f aca="false">IF(ISNUMBER(Q165),IF($E$14="Pago Fijo",PMT(O165/12,$K$11,-$K$9),U165*$K$15*$K$9/1000)+G165+AF165+H165/1.16+$AB$14/1.16,0)+IF($E$16&amp;L165=$AB$1,$N$8,0)</f>
        <v>0</v>
      </c>
      <c r="U165" s="314" t="n">
        <f aca="false">IF(OR(AND($E$8="Adquisicion",$E$9="Premier"),AND($E$8="Exclusiva",$E$9="Premier"),AND($E$8="Exclusiva",$E$9="No Premier")),U153*1.019,IF(AND($E$8="Adquisicion",$E$9="No Premier"),U153*1.019,IF($E$8="Pago de Hipoteca",U153*1.019)))</f>
        <v>1.25340149415223</v>
      </c>
      <c r="V165" s="304" t="n">
        <v>0</v>
      </c>
      <c r="Y165" s="315" t="n">
        <f aca="false">IF((($K$8*0.8)*($AB$13))&gt;L164*($AB$13),($K$8*0.8)*($AB$13),($AB$13)*L164)</f>
        <v>0</v>
      </c>
      <c r="AD165" s="316" t="n">
        <f aca="false">IF($AE$20=0,0,IF(M165&gt;AE164,MAX(0,M165-AE164),M165))</f>
        <v>0</v>
      </c>
      <c r="AE165" s="308" t="n">
        <f aca="false">IFERROR(MAX(0,AE164-M165),0)</f>
        <v>0</v>
      </c>
      <c r="AF165" s="0" t="str">
        <f aca="false">IF($E$16="no",M165,IF(AE165&gt;0,0,AD165))</f>
        <v/>
      </c>
    </row>
    <row r="166" customFormat="false" ht="16.5" hidden="false" customHeight="false" outlineLevel="0" collapsed="false">
      <c r="C166" s="302" t="str">
        <f aca="false">IF(OR(L165="",L165=0),"",IF(C165+1&gt;$K$11+$U$2,"",C165+1))</f>
        <v/>
      </c>
      <c r="D166" s="303" t="e">
        <f aca="false">IF(IF(D165="","",D165-E165-N165-AF165)&lt;0.01,"",IF(D165="","",L165))</f>
        <v>#VALUE!</v>
      </c>
      <c r="E166" s="309" t="n">
        <f aca="false">IFERROR(IF($E$14&amp;$E$16=$U$4,PMT(O166/12,$K$11,-$K$9)-F166,IF(D166="","",IF($E$14="Pago Fijo",MIN(IF($E$15="Mensualidad",-PMT(O166/12,$K$11-C165,D166)-F166,-PMT(O166/12,$K$11,$K$9)-F166),D166),MIN(U166*$K$9*$K$15/1000-F166,D166)))),0)</f>
        <v>0</v>
      </c>
      <c r="F166" s="309" t="e">
        <f aca="false">IF(D166="","",D166*(O166/12))</f>
        <v>#VALUE!</v>
      </c>
      <c r="G166" s="309" t="e">
        <f aca="false">IF(D166="","",L165*Resumen!$L$86/1000)</f>
        <v>#VALUE!</v>
      </c>
      <c r="H166" s="309" t="e">
        <f aca="false">IF($E$16=$S$1,0,IF(D166="","",IF($E$11="Liquidez","0",Y166)))</f>
        <v>#VALUE!</v>
      </c>
      <c r="I166" s="309" t="e">
        <f aca="false">IF($E$16=$S$1,0,IF(D166="","",Amortización!$AB$14))</f>
        <v>#VALUE!</v>
      </c>
      <c r="J166" s="310" t="n">
        <f aca="false">IFERROR(IF(OR($E$11=Resumen!$N$6,$E$8=Resumen!$N$6),Amortización!F166*0.16,0),"")</f>
        <v>0</v>
      </c>
      <c r="K166" s="309" t="n">
        <f aca="false">IFERROR(IF(D166="","",E166+F166+G166+H166+I166+V166+J166),0)</f>
        <v>0</v>
      </c>
      <c r="L166" s="305" t="n">
        <f aca="false">IFERROR(IF(D166="","",IF((D166-E166-AF166-N166)&lt;1,0,D166-E166-AF166-N166)),0)</f>
        <v>0</v>
      </c>
      <c r="M166" s="311" t="str">
        <f aca="false">IF(OR(L165=0,L165=""),"",0)</f>
        <v/>
      </c>
      <c r="N166" s="309" t="str">
        <f aca="false">IF(OR(L165=0,L165=""),"",IF(E166&gt;=D166,0,$E$17*10%))</f>
        <v/>
      </c>
      <c r="O166" s="313" t="e">
        <f aca="false">IF(D166="","",O165)</f>
        <v>#VALUE!</v>
      </c>
      <c r="Q166" s="280" t="str">
        <f aca="false">C166</f>
        <v/>
      </c>
      <c r="R166" s="304" t="e">
        <f aca="false">IF(D166="","",E166+F166+G166+H166/1.16+I166/1.16+N166)</f>
        <v>#VALUE!</v>
      </c>
      <c r="S166" s="307" t="n">
        <f aca="false">IF(ISNUMBER(Q166),IF($E$14="Pago Fijo",PMT(O166/12,$K$11,-$K$9),U166*$K$15*$K$9/1000)+G166+AF166+H166/1.16+$AB$14/1.16,0)+IF($E$16&amp;L166=$AB$1,$N$8,0)</f>
        <v>0</v>
      </c>
      <c r="U166" s="314" t="n">
        <f aca="false">IF(OR(AND($E$8="Adquisicion",$E$9="Premier"),AND($E$8="Exclusiva",$E$9="Premier"),AND($E$8="Exclusiva",$E$9="No Premier")),U154*1.019,IF(AND($E$8="Adquisicion",$E$9="No Premier"),U154*1.019,IF($E$8="Pago de Hipoteca",U154*1.019)))</f>
        <v>1.25340149415223</v>
      </c>
      <c r="V166" s="304" t="n">
        <v>0</v>
      </c>
      <c r="Y166" s="315" t="n">
        <f aca="false">IF((($K$8*0.8)*($AB$13))&gt;L165*($AB$13),($K$8*0.8)*($AB$13),($AB$13)*L165)</f>
        <v>0</v>
      </c>
      <c r="AD166" s="316" t="n">
        <f aca="false">IF($AE$20=0,0,IF(M166&gt;AE165,MAX(0,M166-AE165),M166))</f>
        <v>0</v>
      </c>
      <c r="AE166" s="308" t="n">
        <f aca="false">IFERROR(MAX(0,AE165-M166),0)</f>
        <v>0</v>
      </c>
      <c r="AF166" s="0" t="str">
        <f aca="false">IF($E$16="no",M166,IF(AE166&gt;0,0,AD166))</f>
        <v/>
      </c>
    </row>
    <row r="167" customFormat="false" ht="16.5" hidden="false" customHeight="false" outlineLevel="0" collapsed="false">
      <c r="C167" s="302" t="str">
        <f aca="false">IF(OR(L166="",L166=0),"",IF(C166+1&gt;$K$11+$U$2,"",C166+1))</f>
        <v/>
      </c>
      <c r="D167" s="303" t="e">
        <f aca="false">IF(IF(D166="","",D166-E166-N166-AF166)&lt;0.01,"",IF(D166="","",L166))</f>
        <v>#VALUE!</v>
      </c>
      <c r="E167" s="309" t="n">
        <f aca="false">IFERROR(IF($E$14&amp;$E$16=$U$4,PMT(O167/12,$K$11,-$K$9)-F167,IF(D167="","",IF($E$14="Pago Fijo",MIN(IF($E$15="Mensualidad",-PMT(O167/12,$K$11-C166,D167)-F167,-PMT(O167/12,$K$11,$K$9)-F167),D167),MIN(U167*$K$9*$K$15/1000-F167,D167)))),0)</f>
        <v>0</v>
      </c>
      <c r="F167" s="309" t="e">
        <f aca="false">IF(D167="","",D167*(O167/12))</f>
        <v>#VALUE!</v>
      </c>
      <c r="G167" s="309" t="e">
        <f aca="false">IF(D167="","",L166*Resumen!$L$86/1000)</f>
        <v>#VALUE!</v>
      </c>
      <c r="H167" s="309" t="e">
        <f aca="false">IF($E$16=$S$1,0,IF(D167="","",IF($E$11="Liquidez","0",Y167)))</f>
        <v>#VALUE!</v>
      </c>
      <c r="I167" s="309" t="e">
        <f aca="false">IF($E$16=$S$1,0,IF(D167="","",Amortización!$AB$14))</f>
        <v>#VALUE!</v>
      </c>
      <c r="J167" s="310" t="n">
        <f aca="false">IFERROR(IF(OR($E$11=Resumen!$N$6,$E$8=Resumen!$N$6),Amortización!F167*0.16,0),"")</f>
        <v>0</v>
      </c>
      <c r="K167" s="309" t="n">
        <f aca="false">IFERROR(IF(D167="","",E167+F167+G167+H167+I167+V167+J167),0)</f>
        <v>0</v>
      </c>
      <c r="L167" s="305" t="n">
        <f aca="false">IFERROR(IF(D167="","",IF((D167-E167-AF167-N167)&lt;1,0,D167-E167-AF167-N167)),0)</f>
        <v>0</v>
      </c>
      <c r="M167" s="311" t="str">
        <f aca="false">IF(OR(L166=0,L166=""),"",0)</f>
        <v/>
      </c>
      <c r="N167" s="323"/>
      <c r="O167" s="313" t="e">
        <f aca="false">IF(D167="","",O166)</f>
        <v>#VALUE!</v>
      </c>
      <c r="Q167" s="280" t="str">
        <f aca="false">C167</f>
        <v/>
      </c>
      <c r="R167" s="304" t="e">
        <f aca="false">IF(D167="","",E167+F167+G167+H167/1.16+I167/1.16+N167)</f>
        <v>#VALUE!</v>
      </c>
      <c r="S167" s="307" t="n">
        <f aca="false">IF(ISNUMBER(Q167),IF($E$14="Pago Fijo",PMT(O167/12,$K$11,-$K$9),U167*$K$15*$K$9/1000)+G167+AF167+H167/1.16+$AB$14/1.16,0)+IF($E$16&amp;L167=$AB$1,$N$8,0)</f>
        <v>0</v>
      </c>
      <c r="U167" s="314" t="n">
        <f aca="false">IF(OR(AND($E$8="Adquisicion",$E$9="Premier"),AND($E$8="Exclusiva",$E$9="Premier"),AND($E$8="Exclusiva",$E$9="No Premier")),U155*1.019,IF(AND($E$8="Adquisicion",$E$9="No Premier"),U155*1.019,IF($E$8="Pago de Hipoteca",U155*1.019)))</f>
        <v>1.25340149415223</v>
      </c>
      <c r="V167" s="304" t="n">
        <v>0</v>
      </c>
      <c r="Y167" s="315" t="n">
        <f aca="false">IF((($K$8*0.8)*($AB$13))&gt;L166*($AB$13),($K$8*0.8)*($AB$13),($AB$13)*L166)</f>
        <v>0</v>
      </c>
      <c r="AD167" s="316" t="n">
        <f aca="false">IF($AE$20=0,0,IF(M167&gt;AE166,MAX(0,M167-AE166),M167))</f>
        <v>0</v>
      </c>
      <c r="AE167" s="308" t="n">
        <f aca="false">IFERROR(MAX(0,AE166-M167),0)</f>
        <v>0</v>
      </c>
      <c r="AF167" s="0" t="str">
        <f aca="false">IF($E$16="no",M167,IF(AE167&gt;0,0,AD167))</f>
        <v/>
      </c>
    </row>
    <row r="168" customFormat="false" ht="16.5" hidden="false" customHeight="false" outlineLevel="0" collapsed="false">
      <c r="C168" s="302" t="str">
        <f aca="false">IF(OR(L167="",L167=0),"",IF(C167+1&gt;$K$11+$U$2,"",C167+1))</f>
        <v/>
      </c>
      <c r="D168" s="303" t="e">
        <f aca="false">IF(IF(D167="","",D167-E167-N167-AF167)&lt;0.01,"",IF(D167="","",L167))</f>
        <v>#VALUE!</v>
      </c>
      <c r="E168" s="309" t="n">
        <f aca="false">IFERROR(IF($E$14&amp;$E$16=$U$4,PMT(O168/12,$K$11,-$K$9)-F168,IF(D168="","",IF($E$14="Pago Fijo",MIN(IF($E$15="Mensualidad",-PMT(O168/12,$K$11-C167,D168)-F168,-PMT(O168/12,$K$11,$K$9)-F168),D168),MIN(U168*$K$9*$K$15/1000-F168,D168)))),0)</f>
        <v>0</v>
      </c>
      <c r="F168" s="309" t="e">
        <f aca="false">IF(D168="","",D168*(O168/12))</f>
        <v>#VALUE!</v>
      </c>
      <c r="G168" s="309" t="e">
        <f aca="false">IF(D168="","",L167*Resumen!$L$86/1000)</f>
        <v>#VALUE!</v>
      </c>
      <c r="H168" s="309" t="e">
        <f aca="false">IF($E$16=$S$1,0,IF(D168="","",IF($E$11="Liquidez","0",Y168)))</f>
        <v>#VALUE!</v>
      </c>
      <c r="I168" s="309" t="e">
        <f aca="false">IF($E$16=$S$1,0,IF(D168="","",Amortización!$AB$14))</f>
        <v>#VALUE!</v>
      </c>
      <c r="J168" s="310" t="n">
        <f aca="false">IFERROR(IF(OR($E$11=Resumen!$N$6,$E$8=Resumen!$N$6),Amortización!F168*0.16,0),"")</f>
        <v>0</v>
      </c>
      <c r="K168" s="309" t="n">
        <f aca="false">IFERROR(IF(D168="","",E168+F168+G168+H168+I168+V168+J168),0)</f>
        <v>0</v>
      </c>
      <c r="L168" s="305" t="n">
        <f aca="false">IFERROR(IF(D168="","",IF((D168-E168-AF168-N168)&lt;1,0,D168-E168-AF168-N168)),0)</f>
        <v>0</v>
      </c>
      <c r="M168" s="311" t="str">
        <f aca="false">IF(OR(L167=0,L167=""),"",0)</f>
        <v/>
      </c>
      <c r="N168" s="309" t="str">
        <f aca="false">IF(OR(L167=0,L167=""),"",IF(E168&gt;=D168,0,$E$17*10%))</f>
        <v/>
      </c>
      <c r="O168" s="313" t="e">
        <f aca="false">IF(D168="","",O167)</f>
        <v>#VALUE!</v>
      </c>
      <c r="Q168" s="280" t="str">
        <f aca="false">C168</f>
        <v/>
      </c>
      <c r="R168" s="304" t="e">
        <f aca="false">IF(D168="","",E168+F168+G168+H168/1.16+I168/1.16+N168)</f>
        <v>#VALUE!</v>
      </c>
      <c r="S168" s="307" t="n">
        <f aca="false">IF(ISNUMBER(Q168),IF($E$14="Pago Fijo",PMT(O168/12,$K$11,-$K$9),U168*$K$15*$K$9/1000)+G168+AF168+H168/1.16+$AB$14/1.16,0)+IF($E$16&amp;L168=$AB$1,$N$8,0)</f>
        <v>0</v>
      </c>
      <c r="U168" s="314" t="n">
        <f aca="false">IF(OR(AND($E$8="Adquisicion",$E$9="Premier"),AND($E$8="Exclusiva",$E$9="Premier"),AND($E$8="Exclusiva",$E$9="No Premier")),U156*1.019,IF(AND($E$8="Adquisicion",$E$9="No Premier"),U156*1.019,IF($E$8="Pago de Hipoteca",U156*1.019)))</f>
        <v>1.25340149415223</v>
      </c>
      <c r="V168" s="304" t="n">
        <v>0</v>
      </c>
      <c r="Y168" s="315" t="n">
        <f aca="false">IF((($K$8*0.8)*($AB$13))&gt;L167*($AB$13),($K$8*0.8)*($AB$13),($AB$13)*L167)</f>
        <v>0</v>
      </c>
      <c r="AD168" s="316" t="n">
        <f aca="false">IF($AE$20=0,0,IF(M168&gt;AE167,MAX(0,M168-AE167),M168))</f>
        <v>0</v>
      </c>
      <c r="AE168" s="308" t="n">
        <f aca="false">IFERROR(MAX(0,AE167-M168),0)</f>
        <v>0</v>
      </c>
      <c r="AF168" s="0" t="str">
        <f aca="false">IF($E$16="no",M168,IF(AE168&gt;0,0,AD168))</f>
        <v/>
      </c>
    </row>
    <row r="169" customFormat="false" ht="16.5" hidden="false" customHeight="false" outlineLevel="0" collapsed="false">
      <c r="C169" s="302" t="str">
        <f aca="false">IF(OR(L168="",L168=0),"",IF(C168+1&gt;$K$11+$U$2,"",C168+1))</f>
        <v/>
      </c>
      <c r="D169" s="303" t="e">
        <f aca="false">IF(IF(D168="","",D168-E168-N168-AF168)&lt;0.01,"",IF(D168="","",L168))</f>
        <v>#VALUE!</v>
      </c>
      <c r="E169" s="309" t="n">
        <f aca="false">IFERROR(IF($E$14&amp;$E$16=$U$4,PMT(O169/12,$K$11,-$K$9)-F169,IF(D169="","",IF($E$14="Pago Fijo",MIN(IF($E$15="Mensualidad",-PMT(O169/12,$K$11-C168,D169)-F169,-PMT(O169/12,$K$11,$K$9)-F169),D169),MIN(U169*$K$9*$K$15/1000-F169,D169)))),0)</f>
        <v>0</v>
      </c>
      <c r="F169" s="309" t="e">
        <f aca="false">IF(D169="","",D169*(O169/12))</f>
        <v>#VALUE!</v>
      </c>
      <c r="G169" s="309" t="e">
        <f aca="false">IF(D169="","",L168*Resumen!$L$86/1000)</f>
        <v>#VALUE!</v>
      </c>
      <c r="H169" s="309" t="e">
        <f aca="false">IF($E$16=$S$1,0,IF(D169="","",IF($E$11="Liquidez","0",Y169)))</f>
        <v>#VALUE!</v>
      </c>
      <c r="I169" s="309" t="e">
        <f aca="false">IF($E$16=$S$1,0,IF(D169="","",Amortización!$AB$14))</f>
        <v>#VALUE!</v>
      </c>
      <c r="J169" s="310" t="n">
        <f aca="false">IFERROR(IF(OR($E$11=Resumen!$N$6,$E$8=Resumen!$N$6),Amortización!F169*0.16,0),"")</f>
        <v>0</v>
      </c>
      <c r="K169" s="309" t="n">
        <f aca="false">IFERROR(IF(D169="","",E169+F169+G169+H169+I169+V169+J169),0)</f>
        <v>0</v>
      </c>
      <c r="L169" s="305" t="n">
        <f aca="false">IFERROR(IF(D169="","",IF((D169-E169-AF169-N169)&lt;1,0,D169-E169-AF169-N169)),0)</f>
        <v>0</v>
      </c>
      <c r="M169" s="311" t="str">
        <f aca="false">IF(OR(L168=0,L168=""),"",0)</f>
        <v/>
      </c>
      <c r="N169" s="323"/>
      <c r="O169" s="313" t="e">
        <f aca="false">IF(D169="","",O168)</f>
        <v>#VALUE!</v>
      </c>
      <c r="Q169" s="280" t="str">
        <f aca="false">C169</f>
        <v/>
      </c>
      <c r="R169" s="304" t="e">
        <f aca="false">IF(D169="","",E169+F169+G169+H169/1.16+I169/1.16+N169)</f>
        <v>#VALUE!</v>
      </c>
      <c r="S169" s="307" t="n">
        <f aca="false">IF(ISNUMBER(Q169),IF($E$14="Pago Fijo",PMT(O169/12,$K$11,-$K$9),U169*$K$15*$K$9/1000)+G169+AF169+H169/1.16+$AB$14/1.16,0)+IF($E$16&amp;L169=$AB$1,$N$8,0)</f>
        <v>0</v>
      </c>
      <c r="U169" s="314" t="n">
        <f aca="false">IF(OR(AND($E$8="Adquisicion",$E$9="Premier"),AND($E$8="Exclusiva",$E$9="Premier"),AND($E$8="Exclusiva",$E$9="No Premier")),U157*1.019,IF(AND($E$8="Adquisicion",$E$9="No Premier"),U157*1.019,IF($E$8="Pago de Hipoteca",U157*1.019)))</f>
        <v>1.25340149415223</v>
      </c>
      <c r="V169" s="304" t="n">
        <v>0</v>
      </c>
      <c r="Y169" s="315" t="n">
        <f aca="false">IF((($K$8*0.8)*($AB$13))&gt;L168*($AB$13),($K$8*0.8)*($AB$13),($AB$13)*L168)</f>
        <v>0</v>
      </c>
      <c r="AD169" s="316" t="n">
        <f aca="false">IF($AE$20=0,0,IF(M169&gt;AE168,MAX(0,M169-AE168),M169))</f>
        <v>0</v>
      </c>
      <c r="AE169" s="308" t="n">
        <f aca="false">IFERROR(MAX(0,AE168-M169),0)</f>
        <v>0</v>
      </c>
      <c r="AF169" s="0" t="str">
        <f aca="false">IF($E$16="no",M169,IF(AE169&gt;0,0,AD169))</f>
        <v/>
      </c>
    </row>
    <row r="170" customFormat="false" ht="16.5" hidden="false" customHeight="false" outlineLevel="0" collapsed="false">
      <c r="C170" s="302" t="str">
        <f aca="false">IF(OR(L169="",L169=0),"",IF(C169+1&gt;$K$11+$U$2,"",C169+1))</f>
        <v/>
      </c>
      <c r="D170" s="303" t="e">
        <f aca="false">IF(IF(D169="","",D169-E169-N169-AF169)&lt;0.01,"",IF(D169="","",L169))</f>
        <v>#VALUE!</v>
      </c>
      <c r="E170" s="309" t="n">
        <f aca="false">IFERROR(IF($E$14&amp;$E$16=$U$4,PMT(O170/12,$K$11,-$K$9)-F170,IF(D170="","",IF($E$14="Pago Fijo",MIN(IF($E$15="Mensualidad",-PMT(O170/12,$K$11-C169,D170)-F170,-PMT(O170/12,$K$11,$K$9)-F170),D170),MIN(U170*$K$9*$K$15/1000-F170,D170)))),0)</f>
        <v>0</v>
      </c>
      <c r="F170" s="309" t="e">
        <f aca="false">IF(D170="","",D170*(O170/12))</f>
        <v>#VALUE!</v>
      </c>
      <c r="G170" s="309" t="e">
        <f aca="false">IF(D170="","",L169*Resumen!$L$86/1000)</f>
        <v>#VALUE!</v>
      </c>
      <c r="H170" s="309" t="e">
        <f aca="false">IF($E$16=$S$1,0,IF(D170="","",IF($E$11="Liquidez","0",Y170)))</f>
        <v>#VALUE!</v>
      </c>
      <c r="I170" s="309" t="e">
        <f aca="false">IF($E$16=$S$1,0,IF(D170="","",Amortización!$AB$14))</f>
        <v>#VALUE!</v>
      </c>
      <c r="J170" s="310" t="n">
        <f aca="false">IFERROR(IF(OR($E$11=Resumen!$N$6,$E$8=Resumen!$N$6),Amortización!F170*0.16,0),"")</f>
        <v>0</v>
      </c>
      <c r="K170" s="309" t="n">
        <f aca="false">IFERROR(IF(D170="","",E170+F170+G170+H170+I170+V170+J170),0)</f>
        <v>0</v>
      </c>
      <c r="L170" s="305" t="n">
        <f aca="false">IFERROR(IF(D170="","",IF((D170-E170-AF170-N170)&lt;1,0,D170-E170-AF170-N170)),0)</f>
        <v>0</v>
      </c>
      <c r="M170" s="311" t="str">
        <f aca="false">IF(OR(L169=0,L169=""),"",0)</f>
        <v/>
      </c>
      <c r="N170" s="309" t="str">
        <f aca="false">IF(OR(L169=0,L169=""),"",IF(E170&gt;=D170,0,$E$17*10%))</f>
        <v/>
      </c>
      <c r="O170" s="313" t="e">
        <f aca="false">IF(D170="","",O169)</f>
        <v>#VALUE!</v>
      </c>
      <c r="Q170" s="280" t="str">
        <f aca="false">C170</f>
        <v/>
      </c>
      <c r="R170" s="304" t="e">
        <f aca="false">IF(D170="","",E170+F170+G170+H170/1.16+I170/1.16+N170)</f>
        <v>#VALUE!</v>
      </c>
      <c r="S170" s="307" t="n">
        <f aca="false">IF(ISNUMBER(Q170),IF($E$14="Pago Fijo",PMT(O170/12,$K$11,-$K$9),U170*$K$15*$K$9/1000)+G170+AF170+H170/1.16+$AB$14/1.16,0)+IF($E$16&amp;L170=$AB$1,$N$8,0)</f>
        <v>0</v>
      </c>
      <c r="U170" s="314" t="n">
        <f aca="false">IF(OR(AND($E$8="Adquisicion",$E$9="Premier"),AND($E$8="Exclusiva",$E$9="Premier"),AND($E$8="Exclusiva",$E$9="No Premier")),U158*1.019,IF(AND($E$8="Adquisicion",$E$9="No Premier"),U158*1.019,IF($E$8="Pago de Hipoteca",U158*1.019)))</f>
        <v>1.25340149415223</v>
      </c>
      <c r="V170" s="304" t="n">
        <v>0</v>
      </c>
      <c r="Y170" s="315" t="n">
        <f aca="false">IF((($K$8*0.8)*($AB$13))&gt;L169*($AB$13),($K$8*0.8)*($AB$13),($AB$13)*L169)</f>
        <v>0</v>
      </c>
      <c r="AD170" s="316" t="n">
        <f aca="false">IF($AE$20=0,0,IF(M170&gt;AE169,MAX(0,M170-AE169),M170))</f>
        <v>0</v>
      </c>
      <c r="AE170" s="308" t="n">
        <f aca="false">IFERROR(MAX(0,AE169-M170),0)</f>
        <v>0</v>
      </c>
      <c r="AF170" s="0" t="str">
        <f aca="false">IF($E$16="no",M170,IF(AE170&gt;0,0,AD170))</f>
        <v/>
      </c>
    </row>
    <row r="171" customFormat="false" ht="16.5" hidden="false" customHeight="false" outlineLevel="0" collapsed="false">
      <c r="C171" s="302" t="str">
        <f aca="false">IF(OR(L170="",L170=0),"",IF(C170+1&gt;$K$11+$U$2,"",C170+1))</f>
        <v/>
      </c>
      <c r="D171" s="303" t="e">
        <f aca="false">IF(IF(D170="","",D170-E170-N170-AF170)&lt;0.01,"",IF(D170="","",L170))</f>
        <v>#VALUE!</v>
      </c>
      <c r="E171" s="309" t="n">
        <f aca="false">IFERROR(IF($E$14&amp;$E$16=$U$4,PMT(O171/12,$K$11,-$K$9)-F171,IF(D171="","",IF($E$14="Pago Fijo",MIN(IF($E$15="Mensualidad",-PMT(O171/12,$K$11-C170,D171)-F171,-PMT(O171/12,$K$11,$K$9)-F171),D171),MIN(U171*$K$9*$K$15/1000-F171,D171)))),0)</f>
        <v>0</v>
      </c>
      <c r="F171" s="309" t="e">
        <f aca="false">IF(D171="","",D171*(O171/12))</f>
        <v>#VALUE!</v>
      </c>
      <c r="G171" s="309" t="e">
        <f aca="false">IF(D171="","",L170*Resumen!$L$86/1000)</f>
        <v>#VALUE!</v>
      </c>
      <c r="H171" s="309" t="e">
        <f aca="false">IF($E$16=$S$1,0,IF(D171="","",IF($E$11="Liquidez","0",Y171)))</f>
        <v>#VALUE!</v>
      </c>
      <c r="I171" s="309" t="e">
        <f aca="false">IF($E$16=$S$1,0,IF(D171="","",Amortización!$AB$14))</f>
        <v>#VALUE!</v>
      </c>
      <c r="J171" s="310" t="n">
        <f aca="false">IFERROR(IF(OR($E$11=Resumen!$N$6,$E$8=Resumen!$N$6),Amortización!F171*0.16,0),"")</f>
        <v>0</v>
      </c>
      <c r="K171" s="309" t="n">
        <f aca="false">IFERROR(IF(D171="","",E171+F171+G171+H171+I171+V171+J171),0)</f>
        <v>0</v>
      </c>
      <c r="L171" s="305" t="n">
        <f aca="false">IFERROR(IF(D171="","",IF((D171-E171-AF171-N171)&lt;1,0,D171-E171-AF171-N171)),0)</f>
        <v>0</v>
      </c>
      <c r="M171" s="311" t="str">
        <f aca="false">IF(OR(L170=0,L170=""),"",0)</f>
        <v/>
      </c>
      <c r="N171" s="323"/>
      <c r="O171" s="313" t="e">
        <f aca="false">IF(D171="","",O170)</f>
        <v>#VALUE!</v>
      </c>
      <c r="Q171" s="280" t="str">
        <f aca="false">C171</f>
        <v/>
      </c>
      <c r="R171" s="304" t="e">
        <f aca="false">IF(D171="","",E171+F171+G171+H171/1.16+I171/1.16+N171)</f>
        <v>#VALUE!</v>
      </c>
      <c r="S171" s="307" t="n">
        <f aca="false">IF(ISNUMBER(Q171),IF($E$14="Pago Fijo",PMT(O171/12,$K$11,-$K$9),U171*$K$15*$K$9/1000)+G171+AF171+H171/1.16+$AB$14/1.16,0)+IF($E$16&amp;L171=$AB$1,$N$8,0)</f>
        <v>0</v>
      </c>
      <c r="U171" s="314" t="n">
        <f aca="false">IF(OR(AND($E$8="Adquisicion",$E$9="Premier"),AND($E$8="Exclusiva",$E$9="Premier"),AND($E$8="Exclusiva",$E$9="No Premier")),U159*1.019,IF(AND($E$8="Adquisicion",$E$9="No Premier"),U159*1.019,IF($E$8="Pago de Hipoteca",U159*1.019)))</f>
        <v>1.25340149415223</v>
      </c>
      <c r="V171" s="304" t="n">
        <v>0</v>
      </c>
      <c r="Y171" s="315" t="n">
        <f aca="false">IF((($K$8*0.8)*($AB$13))&gt;L170*($AB$13),($K$8*0.8)*($AB$13),($AB$13)*L170)</f>
        <v>0</v>
      </c>
      <c r="AD171" s="316" t="n">
        <f aca="false">IF($AE$20=0,0,IF(M171&gt;AE170,MAX(0,M171-AE170),M171))</f>
        <v>0</v>
      </c>
      <c r="AE171" s="308" t="n">
        <f aca="false">IFERROR(MAX(0,AE170-M171),0)</f>
        <v>0</v>
      </c>
      <c r="AF171" s="0" t="str">
        <f aca="false">IF($E$16="no",M171,IF(AE171&gt;0,0,AD171))</f>
        <v/>
      </c>
    </row>
    <row r="172" customFormat="false" ht="16.5" hidden="false" customHeight="false" outlineLevel="0" collapsed="false">
      <c r="C172" s="302" t="str">
        <f aca="false">IF(OR(L171="",L171=0),"",IF(C171+1&gt;$K$11+$U$2,"",C171+1))</f>
        <v/>
      </c>
      <c r="D172" s="303" t="e">
        <f aca="false">IF(IF(D171="","",D171-E171-N171-AF171)&lt;0.01,"",IF(D171="","",L171))</f>
        <v>#VALUE!</v>
      </c>
      <c r="E172" s="309" t="n">
        <f aca="false">IFERROR(IF($E$14&amp;$E$16=$U$4,PMT(O172/12,$K$11,-$K$9)-F172,IF(D172="","",IF($E$14="Pago Fijo",MIN(IF($E$15="Mensualidad",-PMT(O172/12,$K$11-C171,D172)-F172,-PMT(O172/12,$K$11,$K$9)-F172),D172),MIN(U172*$K$9*$K$15/1000-F172,D172)))),0)</f>
        <v>0</v>
      </c>
      <c r="F172" s="309" t="e">
        <f aca="false">IF(D172="","",D172*(O172/12))</f>
        <v>#VALUE!</v>
      </c>
      <c r="G172" s="309" t="e">
        <f aca="false">IF(D172="","",L171*Resumen!$L$86/1000)</f>
        <v>#VALUE!</v>
      </c>
      <c r="H172" s="309" t="e">
        <f aca="false">IF($E$16=$S$1,0,IF(D172="","",IF($E$11="Liquidez","0",Y172)))</f>
        <v>#VALUE!</v>
      </c>
      <c r="I172" s="309" t="e">
        <f aca="false">IF($E$16=$S$1,0,IF(D172="","",Amortización!$AB$14))</f>
        <v>#VALUE!</v>
      </c>
      <c r="J172" s="310" t="n">
        <f aca="false">IFERROR(IF(OR($E$11=Resumen!$N$6,$E$8=Resumen!$N$6),Amortización!F172*0.16,0),"")</f>
        <v>0</v>
      </c>
      <c r="K172" s="309" t="n">
        <f aca="false">IFERROR(IF(D172="","",E172+F172+G172+H172+I172+V172+J172),0)</f>
        <v>0</v>
      </c>
      <c r="L172" s="305" t="n">
        <f aca="false">IFERROR(IF(D172="","",IF((D172-E172-AF172-N172)&lt;1,0,D172-E172-AF172-N172)),0)</f>
        <v>0</v>
      </c>
      <c r="M172" s="311" t="str">
        <f aca="false">IF(OR(L171=0,L171=""),"",0)</f>
        <v/>
      </c>
      <c r="N172" s="309" t="str">
        <f aca="false">IF(OR(L171=0,L171=""),"",IF(E172&gt;=D172,0,$E$17*10%))</f>
        <v/>
      </c>
      <c r="O172" s="313" t="e">
        <f aca="false">IF(D172="","",O171)</f>
        <v>#VALUE!</v>
      </c>
      <c r="Q172" s="280" t="str">
        <f aca="false">C172</f>
        <v/>
      </c>
      <c r="R172" s="304" t="e">
        <f aca="false">IF(D172="","",E172+F172+G172+H172/1.16+I172/1.16+N172)</f>
        <v>#VALUE!</v>
      </c>
      <c r="S172" s="307" t="n">
        <f aca="false">IF(ISNUMBER(Q172),IF($E$14="Pago Fijo",PMT(O172/12,$K$11,-$K$9),U172*$K$15*$K$9/1000)+G172+AF172+H172/1.16+$AB$14/1.16,0)+IF($E$16&amp;L172=$AB$1,$N$8,0)</f>
        <v>0</v>
      </c>
      <c r="U172" s="314" t="n">
        <f aca="false">IF(OR(AND($E$8="Adquisicion",$E$9="Premier"),AND($E$8="Exclusiva",$E$9="Premier"),AND($E$8="Exclusiva",$E$9="No Premier")),U160*1.019,IF(AND($E$8="Adquisicion",$E$9="No Premier"),U160*1.019,IF($E$8="Pago de Hipoteca",U160*1.019)))</f>
        <v>1.25340149415223</v>
      </c>
      <c r="V172" s="304" t="n">
        <v>0</v>
      </c>
      <c r="Y172" s="315" t="n">
        <f aca="false">IF((($K$8*0.8)*($AB$13))&gt;L171*($AB$13),($K$8*0.8)*($AB$13),($AB$13)*L171)</f>
        <v>0</v>
      </c>
      <c r="AD172" s="316" t="n">
        <f aca="false">IF($AE$20=0,0,IF(M172&gt;AE171,MAX(0,M172-AE171),M172))</f>
        <v>0</v>
      </c>
      <c r="AE172" s="308" t="n">
        <f aca="false">IFERROR(MAX(0,AE171-M172),0)</f>
        <v>0</v>
      </c>
      <c r="AF172" s="0" t="str">
        <f aca="false">IF($E$16="no",M172,IF(AE172&gt;0,0,AD172))</f>
        <v/>
      </c>
    </row>
    <row r="173" customFormat="false" ht="16.5" hidden="false" customHeight="false" outlineLevel="0" collapsed="false">
      <c r="C173" s="302" t="str">
        <f aca="false">IF(OR(L172="",L172=0),"",IF(C172+1&gt;$K$11+$U$2,"",C172+1))</f>
        <v/>
      </c>
      <c r="D173" s="303" t="e">
        <f aca="false">IF(IF(D172="","",D172-E172-N172-AF172)&lt;0.01,"",IF(D172="","",L172))</f>
        <v>#VALUE!</v>
      </c>
      <c r="E173" s="309" t="n">
        <f aca="false">IFERROR(IF($E$14&amp;$E$16=$U$4,PMT(O173/12,$K$11,-$K$9)-F173,IF(D173="","",IF($E$14="Pago Fijo",MIN(IF($E$15="Mensualidad",-PMT(O173/12,$K$11-C172,D173)-F173,-PMT(O173/12,$K$11,$K$9)-F173),D173),MIN(U173*$K$9*$K$15/1000-F173,D173)))),0)</f>
        <v>0</v>
      </c>
      <c r="F173" s="309" t="e">
        <f aca="false">IF(D173="","",D173*(O173/12))</f>
        <v>#VALUE!</v>
      </c>
      <c r="G173" s="309" t="e">
        <f aca="false">IF(D173="","",L172*Resumen!$L$86/1000)</f>
        <v>#VALUE!</v>
      </c>
      <c r="H173" s="309" t="e">
        <f aca="false">IF($E$16=$S$1,0,IF(D173="","",IF($E$11="Liquidez","0",Y173)))</f>
        <v>#VALUE!</v>
      </c>
      <c r="I173" s="309" t="e">
        <f aca="false">IF($E$16=$S$1,0,IF(D173="","",Amortización!$AB$14))</f>
        <v>#VALUE!</v>
      </c>
      <c r="J173" s="310" t="n">
        <f aca="false">IFERROR(IF(OR($E$11=Resumen!$N$6,$E$8=Resumen!$N$6),Amortización!F173*0.16,0),"")</f>
        <v>0</v>
      </c>
      <c r="K173" s="309" t="n">
        <f aca="false">IFERROR(IF(D173="","",E173+F173+G173+H173+I173+V173+J173),0)</f>
        <v>0</v>
      </c>
      <c r="L173" s="305" t="n">
        <f aca="false">IFERROR(IF(D173="","",IF((D173-E173-AF173-N173)&lt;1,0,D173-E173-AF173-N173)),0)</f>
        <v>0</v>
      </c>
      <c r="M173" s="311" t="str">
        <f aca="false">IF(OR(L172=0,L172=""),"",0)</f>
        <v/>
      </c>
      <c r="N173" s="323"/>
      <c r="O173" s="313" t="e">
        <f aca="false">IF(D173="","",O172)</f>
        <v>#VALUE!</v>
      </c>
      <c r="Q173" s="280" t="str">
        <f aca="false">C173</f>
        <v/>
      </c>
      <c r="R173" s="304" t="e">
        <f aca="false">IF(D173="","",E173+F173+G173+H173/1.16+I173/1.16+N173)</f>
        <v>#VALUE!</v>
      </c>
      <c r="S173" s="307" t="n">
        <f aca="false">IF(ISNUMBER(Q173),IF($E$14="Pago Fijo",PMT(O173/12,$K$11,-$K$9),U173*$K$15*$K$9/1000)+G173+AF173+H173/1.16+$AB$14/1.16,0)+IF($E$16&amp;L173=$AB$1,$N$8,0)</f>
        <v>0</v>
      </c>
      <c r="U173" s="314" t="n">
        <f aca="false">IF(OR(AND($E$8="Adquisicion",$E$9="Premier"),AND($E$8="Exclusiva",$E$9="Premier"),AND($E$8="Exclusiva",$E$9="No Premier")),U161*1.019,IF(AND($E$8="Adquisicion",$E$9="No Premier"),U161*1.019,IF($E$8="Pago de Hipoteca",U161*1.019)))</f>
        <v>1.25340149415223</v>
      </c>
      <c r="V173" s="304" t="n">
        <v>0</v>
      </c>
      <c r="Y173" s="315" t="n">
        <f aca="false">IF((($K$8*0.8)*($AB$13))&gt;L172*($AB$13),($K$8*0.8)*($AB$13),($AB$13)*L172)</f>
        <v>0</v>
      </c>
      <c r="AD173" s="316" t="n">
        <f aca="false">IF($AE$20=0,0,IF(M173&gt;AE172,MAX(0,M173-AE172),M173))</f>
        <v>0</v>
      </c>
      <c r="AE173" s="308" t="n">
        <f aca="false">IFERROR(MAX(0,AE172-M173),0)</f>
        <v>0</v>
      </c>
      <c r="AF173" s="0" t="str">
        <f aca="false">IF($E$16="no",M173,IF(AE173&gt;0,0,AD173))</f>
        <v/>
      </c>
    </row>
    <row r="174" customFormat="false" ht="16.5" hidden="false" customHeight="false" outlineLevel="0" collapsed="false">
      <c r="C174" s="302" t="str">
        <f aca="false">IF(OR(L173="",L173=0),"",IF(C173+1&gt;$K$11+$U$2,"",C173+1))</f>
        <v/>
      </c>
      <c r="D174" s="303" t="e">
        <f aca="false">IF(IF(D173="","",D173-E173-N173-AF173)&lt;0.01,"",IF(D173="","",L173))</f>
        <v>#VALUE!</v>
      </c>
      <c r="E174" s="309" t="n">
        <f aca="false">IFERROR(IF($E$14&amp;$E$16=$U$4,PMT(O174/12,$K$11,-$K$9)-F174,IF(D174="","",IF($E$14="Pago Fijo",MIN(IF($E$15="Mensualidad",-PMT(O174/12,$K$11-C173,D174)-F174,-PMT(O174/12,$K$11,$K$9)-F174),D174),MIN(U174*$K$9*$K$15/1000-F174,D174)))),0)</f>
        <v>0</v>
      </c>
      <c r="F174" s="309" t="e">
        <f aca="false">IF(D174="","",D174*(O174/12))</f>
        <v>#VALUE!</v>
      </c>
      <c r="G174" s="309" t="e">
        <f aca="false">IF(D174="","",L173*Resumen!$L$86/1000)</f>
        <v>#VALUE!</v>
      </c>
      <c r="H174" s="309" t="e">
        <f aca="false">IF($E$16=$S$1,0,IF(D174="","",IF($E$11="Liquidez","0",Y174)))</f>
        <v>#VALUE!</v>
      </c>
      <c r="I174" s="309" t="e">
        <f aca="false">IF($E$16=$S$1,0,IF(D174="","",Amortización!$AB$14))</f>
        <v>#VALUE!</v>
      </c>
      <c r="J174" s="310" t="n">
        <f aca="false">IFERROR(IF(OR($E$11=Resumen!$N$6,$E$8=Resumen!$N$6),Amortización!F174*0.16,0),"")</f>
        <v>0</v>
      </c>
      <c r="K174" s="309" t="n">
        <f aca="false">IFERROR(IF(D174="","",E174+F174+G174+H174+I174+V174+J174),0)</f>
        <v>0</v>
      </c>
      <c r="L174" s="305" t="n">
        <f aca="false">IFERROR(IF(D174="","",IF((D174-E174-AF174-N174)&lt;1,0,D174-E174-AF174-N174)),0)</f>
        <v>0</v>
      </c>
      <c r="M174" s="311" t="str">
        <f aca="false">IF(OR(L173=0,L173=""),"",0)</f>
        <v/>
      </c>
      <c r="N174" s="309" t="str">
        <f aca="false">IF(OR(L173=0,L173=""),"",IF(E174&gt;=D174,0,$E$17*10%))</f>
        <v/>
      </c>
      <c r="O174" s="313" t="e">
        <f aca="false">IF(D174="","",O173)</f>
        <v>#VALUE!</v>
      </c>
      <c r="Q174" s="280" t="str">
        <f aca="false">C174</f>
        <v/>
      </c>
      <c r="R174" s="304" t="e">
        <f aca="false">IF(D174="","",E174+F174+G174+H174/1.16+I174/1.16+N174)</f>
        <v>#VALUE!</v>
      </c>
      <c r="S174" s="307" t="n">
        <f aca="false">IF(ISNUMBER(Q174),IF($E$14="Pago Fijo",PMT(O174/12,$K$11,-$K$9),U174*$K$15*$K$9/1000)+G174+AF174+H174/1.16+$AB$14/1.16,0)+IF($E$16&amp;L174=$AB$1,$N$8,0)</f>
        <v>0</v>
      </c>
      <c r="U174" s="314" t="n">
        <f aca="false">IF(OR(AND($E$8="Adquisicion",$E$9="Premier"),AND($E$8="Exclusiva",$E$9="Premier"),AND($E$8="Exclusiva",$E$9="No Premier")),U162*1.019,IF(AND($E$8="Adquisicion",$E$9="No Premier"),U162*1.019,IF($E$8="Pago de Hipoteca",U162*1.019)))</f>
        <v>1.25340149415223</v>
      </c>
      <c r="V174" s="304" t="n">
        <v>0</v>
      </c>
      <c r="Y174" s="315" t="n">
        <f aca="false">IF((($K$8*0.8)*($AB$13))&gt;L173*($AB$13),($K$8*0.8)*($AB$13),($AB$13)*L173)</f>
        <v>0</v>
      </c>
      <c r="AD174" s="316" t="n">
        <f aca="false">IF($AE$20=0,0,IF(M174&gt;AE173,MAX(0,M174-AE173),M174))</f>
        <v>0</v>
      </c>
      <c r="AE174" s="308" t="n">
        <f aca="false">IFERROR(MAX(0,AE173-M174),0)</f>
        <v>0</v>
      </c>
      <c r="AF174" s="0" t="str">
        <f aca="false">IF($E$16="no",M174,IF(AE174&gt;0,0,AD174))</f>
        <v/>
      </c>
    </row>
    <row r="175" customFormat="false" ht="16.5" hidden="false" customHeight="false" outlineLevel="0" collapsed="false">
      <c r="C175" s="302" t="str">
        <f aca="false">IF(OR(L174="",L174=0),"",IF(C174+1&gt;$K$11+$U$2,"",C174+1))</f>
        <v/>
      </c>
      <c r="D175" s="303" t="e">
        <f aca="false">IF(IF(D174="","",D174-E174-N174-AF174)&lt;0.01,"",IF(D174="","",L174))</f>
        <v>#VALUE!</v>
      </c>
      <c r="E175" s="309" t="n">
        <f aca="false">IFERROR(IF($E$14&amp;$E$16=$U$4,PMT(O175/12,$K$11,-$K$9)-F175,IF(D175="","",IF($E$14="Pago Fijo",MIN(IF($E$15="Mensualidad",-PMT(O175/12,$K$11-C174,D175)-F175,-PMT(O175/12,$K$11,$K$9)-F175),D175),MIN(U175*$K$9*$K$15/1000-F175,D175)))),0)</f>
        <v>0</v>
      </c>
      <c r="F175" s="309" t="e">
        <f aca="false">IF(D175="","",D175*(O175/12))</f>
        <v>#VALUE!</v>
      </c>
      <c r="G175" s="309" t="e">
        <f aca="false">IF(D175="","",L174*Resumen!$L$86/1000)</f>
        <v>#VALUE!</v>
      </c>
      <c r="H175" s="309" t="e">
        <f aca="false">IF($E$16=$S$1,0,IF(D175="","",IF($E$11="Liquidez","0",Y175)))</f>
        <v>#VALUE!</v>
      </c>
      <c r="I175" s="309" t="e">
        <f aca="false">IF($E$16=$S$1,0,IF(D175="","",Amortización!$AB$14))</f>
        <v>#VALUE!</v>
      </c>
      <c r="J175" s="310" t="n">
        <f aca="false">IFERROR(IF(OR($E$11=Resumen!$N$6,$E$8=Resumen!$N$6),Amortización!F175*0.16,0),"")</f>
        <v>0</v>
      </c>
      <c r="K175" s="309" t="n">
        <f aca="false">IFERROR(IF(D175="","",E175+F175+G175+H175+I175+V175+J175),0)</f>
        <v>0</v>
      </c>
      <c r="L175" s="305" t="n">
        <f aca="false">IFERROR(IF(D175="","",IF((D175-E175-AF175-N175)&lt;1,0,D175-E175-AF175-N175)),0)</f>
        <v>0</v>
      </c>
      <c r="M175" s="311" t="str">
        <f aca="false">IF(OR(L174=0,L174=""),"",0)</f>
        <v/>
      </c>
      <c r="N175" s="323"/>
      <c r="O175" s="313" t="e">
        <f aca="false">IF(D175="","",O174)</f>
        <v>#VALUE!</v>
      </c>
      <c r="Q175" s="280" t="str">
        <f aca="false">C175</f>
        <v/>
      </c>
      <c r="R175" s="304" t="e">
        <f aca="false">IF(D175="","",E175+F175+G175+H175/1.16+I175/1.16+N175)</f>
        <v>#VALUE!</v>
      </c>
      <c r="S175" s="307" t="n">
        <f aca="false">IF(ISNUMBER(Q175),IF($E$14="Pago Fijo",PMT(O175/12,$K$11,-$K$9),U175*$K$15*$K$9/1000)+G175+AF175+H175/1.16+$AB$14/1.16,0)+IF($E$16&amp;L175=$AB$1,$N$8,0)</f>
        <v>0</v>
      </c>
      <c r="U175" s="314" t="n">
        <f aca="false">IF(OR(AND($E$8="Adquisicion",$E$9="Premier"),AND($E$8="Exclusiva",$E$9="Premier"),AND($E$8="Exclusiva",$E$9="No Premier")),U163*1.019,IF(AND($E$8="Adquisicion",$E$9="No Premier"),U163*1.019,IF($E$8="Pago de Hipoteca",U163*1.019)))</f>
        <v>1.25340149415223</v>
      </c>
      <c r="V175" s="304" t="n">
        <v>0</v>
      </c>
      <c r="Y175" s="315" t="n">
        <f aca="false">IF((($K$8*0.8)*($AB$13))&gt;L174*($AB$13),($K$8*0.8)*($AB$13),($AB$13)*L174)</f>
        <v>0</v>
      </c>
      <c r="AD175" s="316" t="n">
        <f aca="false">IF($AE$20=0,0,IF(M175&gt;AE174,MAX(0,M175-AE174),M175))</f>
        <v>0</v>
      </c>
      <c r="AE175" s="308" t="n">
        <f aca="false">IFERROR(MAX(0,AE174-M175),0)</f>
        <v>0</v>
      </c>
      <c r="AF175" s="0" t="str">
        <f aca="false">IF($E$16="no",M175,IF(AE175&gt;0,0,AD175))</f>
        <v/>
      </c>
    </row>
    <row r="176" customFormat="false" ht="16.5" hidden="false" customHeight="false" outlineLevel="0" collapsed="false">
      <c r="C176" s="302" t="str">
        <f aca="false">IF(OR(L175="",L175=0),"",IF(C175+1&gt;$K$11+$U$2,"",C175+1))</f>
        <v/>
      </c>
      <c r="D176" s="303" t="e">
        <f aca="false">IF(IF(D175="","",D175-E175-N175-AF175)&lt;0.01,"",IF(D175="","",L175))</f>
        <v>#VALUE!</v>
      </c>
      <c r="E176" s="309" t="n">
        <f aca="false">IFERROR(IF($E$14&amp;$E$16=$U$4,PMT(O176/12,$K$11,-$K$9)-F176,IF(D176="","",IF($E$14="Pago Fijo",MIN(IF($E$15="Mensualidad",-PMT(O176/12,$K$11-C175,D176)-F176,-PMT(O176/12,$K$11,$K$9)-F176),D176),MIN(U176*$K$9*$K$15/1000-F176,D176)))),0)</f>
        <v>0</v>
      </c>
      <c r="F176" s="309" t="e">
        <f aca="false">IF(D176="","",D176*(O176/12))</f>
        <v>#VALUE!</v>
      </c>
      <c r="G176" s="309" t="e">
        <f aca="false">IF(D176="","",L175*Resumen!$L$86/1000)</f>
        <v>#VALUE!</v>
      </c>
      <c r="H176" s="309" t="e">
        <f aca="false">IF($E$16=$S$1,0,IF(D176="","",IF($E$11="Liquidez","0",Y176)))</f>
        <v>#VALUE!</v>
      </c>
      <c r="I176" s="309" t="e">
        <f aca="false">IF($E$16=$S$1,0,IF(D176="","",Amortización!$AB$14))</f>
        <v>#VALUE!</v>
      </c>
      <c r="J176" s="310" t="n">
        <f aca="false">IFERROR(IF(OR($E$11=Resumen!$N$6,$E$8=Resumen!$N$6),Amortización!F176*0.16,0),"")</f>
        <v>0</v>
      </c>
      <c r="K176" s="309" t="n">
        <f aca="false">IFERROR(IF(D176="","",E176+F176+G176+H176+I176+V176+J176),0)</f>
        <v>0</v>
      </c>
      <c r="L176" s="305" t="n">
        <f aca="false">IFERROR(IF(D176="","",IF((D176-E176-AF176-N176)&lt;1,0,D176-E176-AF176-N176)),0)</f>
        <v>0</v>
      </c>
      <c r="M176" s="311" t="str">
        <f aca="false">IF(OR(L175=0,L175=""),"",0)</f>
        <v/>
      </c>
      <c r="N176" s="309" t="str">
        <f aca="false">IF(OR(L175=0,L175=""),"",IF(E176&gt;=D176,0,$E$17*10%))</f>
        <v/>
      </c>
      <c r="O176" s="313" t="e">
        <f aca="false">IF(D176="","",O175)</f>
        <v>#VALUE!</v>
      </c>
      <c r="Q176" s="280" t="str">
        <f aca="false">C176</f>
        <v/>
      </c>
      <c r="R176" s="304" t="e">
        <f aca="false">IF(D176="","",E176+F176+G176+H176/1.16+I176/1.16+N176)</f>
        <v>#VALUE!</v>
      </c>
      <c r="S176" s="307" t="n">
        <f aca="false">IF(ISNUMBER(Q176),IF($E$14="Pago Fijo",PMT(O176/12,$K$11,-$K$9),U176*$K$15*$K$9/1000)+G176+AF176+H176/1.16+$AB$14/1.16,0)+IF($E$16&amp;L176=$AB$1,$N$8,0)</f>
        <v>0</v>
      </c>
      <c r="U176" s="314" t="n">
        <f aca="false">IF(OR(AND($E$8="Adquisicion",$E$9="Premier"),AND($E$8="Exclusiva",$E$9="Premier"),AND($E$8="Exclusiva",$E$9="No Premier")),U164*1.019,IF(AND($E$8="Adquisicion",$E$9="No Premier"),U164*1.019,IF($E$8="Pago de Hipoteca",U164*1.019)))</f>
        <v>1.25340149415223</v>
      </c>
      <c r="V176" s="304" t="n">
        <v>0</v>
      </c>
      <c r="Y176" s="315" t="n">
        <f aca="false">IF((($K$8*0.8)*($AB$13))&gt;L175*($AB$13),($K$8*0.8)*($AB$13),($AB$13)*L175)</f>
        <v>0</v>
      </c>
      <c r="AD176" s="316" t="n">
        <f aca="false">IF($AE$20=0,0,IF(M176&gt;AE175,MAX(0,M176-AE175),M176))</f>
        <v>0</v>
      </c>
      <c r="AE176" s="308" t="n">
        <f aca="false">IFERROR(MAX(0,AE175-M176),0)</f>
        <v>0</v>
      </c>
      <c r="AF176" s="0" t="str">
        <f aca="false">IF($E$16="no",M176,IF(AE176&gt;0,0,AD176))</f>
        <v/>
      </c>
    </row>
    <row r="177" customFormat="false" ht="16.5" hidden="false" customHeight="false" outlineLevel="0" collapsed="false">
      <c r="C177" s="302" t="str">
        <f aca="false">IF(OR(L176="",L176=0),"",IF(C176+1&gt;$K$11+$U$2,"",C176+1))</f>
        <v/>
      </c>
      <c r="D177" s="303" t="e">
        <f aca="false">IF(IF(D176="","",D176-E176-N176-AF176)&lt;0.01,"",IF(D176="","",L176))</f>
        <v>#VALUE!</v>
      </c>
      <c r="E177" s="309" t="n">
        <f aca="false">IFERROR(IF($E$14&amp;$E$16=$U$4,PMT(O177/12,$K$11,-$K$9)-F177,IF(D177="","",IF($E$14="Pago Fijo",MIN(IF($E$15="Mensualidad",-PMT(O177/12,$K$11-C176,D177)-F177,-PMT(O177/12,$K$11,$K$9)-F177),D177),MIN(U177*$K$9*$K$15/1000-F177,D177)))),0)</f>
        <v>0</v>
      </c>
      <c r="F177" s="309" t="e">
        <f aca="false">IF(D177="","",D177*(O177/12))</f>
        <v>#VALUE!</v>
      </c>
      <c r="G177" s="309" t="e">
        <f aca="false">IF(D177="","",L176*Resumen!$L$86/1000)</f>
        <v>#VALUE!</v>
      </c>
      <c r="H177" s="309" t="e">
        <f aca="false">IF($E$16=$S$1,0,IF(D177="","",IF($E$11="Liquidez","0",Y177)))</f>
        <v>#VALUE!</v>
      </c>
      <c r="I177" s="309" t="e">
        <f aca="false">IF($E$16=$S$1,0,IF(D177="","",Amortización!$AB$14))</f>
        <v>#VALUE!</v>
      </c>
      <c r="J177" s="310" t="n">
        <f aca="false">IFERROR(IF(OR($E$11=Resumen!$N$6,$E$8=Resumen!$N$6),Amortización!F177*0.16,0),"")</f>
        <v>0</v>
      </c>
      <c r="K177" s="309" t="n">
        <f aca="false">IFERROR(IF(D177="","",E177+F177+G177+H177+I177+V177+J177),0)</f>
        <v>0</v>
      </c>
      <c r="L177" s="305" t="n">
        <f aca="false">IFERROR(IF(D177="","",IF((D177-E177-AF177-N177)&lt;1,0,D177-E177-AF177-N177)),0)</f>
        <v>0</v>
      </c>
      <c r="M177" s="311" t="str">
        <f aca="false">IF(OR(L176=0,L176=""),"",0)</f>
        <v/>
      </c>
      <c r="N177" s="323"/>
      <c r="O177" s="313" t="e">
        <f aca="false">IF(D177="","",O176)</f>
        <v>#VALUE!</v>
      </c>
      <c r="Q177" s="280" t="str">
        <f aca="false">C177</f>
        <v/>
      </c>
      <c r="R177" s="304" t="e">
        <f aca="false">IF(D177="","",E177+F177+G177+H177/1.16+I177/1.16+N177)</f>
        <v>#VALUE!</v>
      </c>
      <c r="S177" s="307" t="n">
        <f aca="false">IF(ISNUMBER(Q177),IF($E$14="Pago Fijo",PMT(O177/12,$K$11,-$K$9),U177*$K$15*$K$9/1000)+G177+AF177+H177/1.16+$AB$14/1.16,0)+IF($E$16&amp;L177=$AB$1,$N$8,0)</f>
        <v>0</v>
      </c>
      <c r="U177" s="314" t="n">
        <f aca="false">IF(OR(AND($E$8="Adquisicion",$E$9="Premier"),AND($E$8="Exclusiva",$E$9="Premier"),AND($E$8="Exclusiva",$E$9="No Premier")),U165*1.019,IF(AND($E$8="Adquisicion",$E$9="No Premier"),U165*1.019,IF($E$8="Pago de Hipoteca",U165*1.019)))</f>
        <v>1.27721612254112</v>
      </c>
      <c r="V177" s="304" t="n">
        <v>0</v>
      </c>
      <c r="Y177" s="315" t="n">
        <f aca="false">IF((($K$8*0.8)*($AB$13))&gt;L176*($AB$13),($K$8*0.8)*($AB$13),($AB$13)*L176)</f>
        <v>0</v>
      </c>
      <c r="AD177" s="316" t="n">
        <f aca="false">IF($AE$20=0,0,IF(M177&gt;AE176,MAX(0,M177-AE176),M177))</f>
        <v>0</v>
      </c>
      <c r="AE177" s="308" t="n">
        <f aca="false">IFERROR(MAX(0,AE176-M177),0)</f>
        <v>0</v>
      </c>
      <c r="AF177" s="0" t="str">
        <f aca="false">IF($E$16="no",M177,IF(AE177&gt;0,0,AD177))</f>
        <v/>
      </c>
    </row>
    <row r="178" customFormat="false" ht="16.5" hidden="false" customHeight="false" outlineLevel="0" collapsed="false">
      <c r="C178" s="302" t="str">
        <f aca="false">IF(OR(L177="",L177=0),"",IF(C177+1&gt;$K$11+$U$2,"",C177+1))</f>
        <v/>
      </c>
      <c r="D178" s="303" t="e">
        <f aca="false">IF(IF(D177="","",D177-E177-N177-AF177)&lt;0.01,"",IF(D177="","",L177))</f>
        <v>#VALUE!</v>
      </c>
      <c r="E178" s="309" t="n">
        <f aca="false">IFERROR(IF($E$14&amp;$E$16=$U$4,PMT(O178/12,$K$11,-$K$9)-F178,IF(D178="","",IF($E$14="Pago Fijo",MIN(IF($E$15="Mensualidad",-PMT(O178/12,$K$11-C177,D178)-F178,-PMT(O178/12,$K$11,$K$9)-F178),D178),MIN(U178*$K$9*$K$15/1000-F178,D178)))),0)</f>
        <v>0</v>
      </c>
      <c r="F178" s="309" t="e">
        <f aca="false">IF(D178="","",D178*(O178/12))</f>
        <v>#VALUE!</v>
      </c>
      <c r="G178" s="309" t="e">
        <f aca="false">IF(D178="","",L177*Resumen!$L$86/1000)</f>
        <v>#VALUE!</v>
      </c>
      <c r="H178" s="309" t="e">
        <f aca="false">IF($E$16=$S$1,0,IF(D178="","",IF($E$11="Liquidez","0",Y178)))</f>
        <v>#VALUE!</v>
      </c>
      <c r="I178" s="309" t="e">
        <f aca="false">IF($E$16=$S$1,0,IF(D178="","",Amortización!$AB$14))</f>
        <v>#VALUE!</v>
      </c>
      <c r="J178" s="310" t="n">
        <f aca="false">IFERROR(IF(OR($E$11=Resumen!$N$6,$E$8=Resumen!$N$6),Amortización!F178*0.16,0),"")</f>
        <v>0</v>
      </c>
      <c r="K178" s="309" t="n">
        <f aca="false">IFERROR(IF(D178="","",E178+F178+G178+H178+I178+V178+J178),0)</f>
        <v>0</v>
      </c>
      <c r="L178" s="305" t="n">
        <f aca="false">IFERROR(IF(D178="","",IF((D178-E178-AF178-N178)&lt;1,0,D178-E178-AF178-N178)),0)</f>
        <v>0</v>
      </c>
      <c r="M178" s="311" t="str">
        <f aca="false">IF(OR(L177=0,L177=""),"",0)</f>
        <v/>
      </c>
      <c r="N178" s="309" t="str">
        <f aca="false">IF(OR(L177=0,L177=""),"",IF(E178&gt;=D178,0,$E$17*10%))</f>
        <v/>
      </c>
      <c r="O178" s="313" t="e">
        <f aca="false">IF(D178="","",O177)</f>
        <v>#VALUE!</v>
      </c>
      <c r="Q178" s="280" t="str">
        <f aca="false">C178</f>
        <v/>
      </c>
      <c r="R178" s="304" t="e">
        <f aca="false">IF(D178="","",E178+F178+G178+H178/1.16+I178/1.16+N178)</f>
        <v>#VALUE!</v>
      </c>
      <c r="S178" s="307" t="n">
        <f aca="false">IF(ISNUMBER(Q178),IF($E$14="Pago Fijo",PMT(O178/12,$K$11,-$K$9),U178*$K$15*$K$9/1000)+G178+AF178+H178/1.16+$AB$14/1.16,0)+IF($E$16&amp;L178=$AB$1,$N$8,0)</f>
        <v>0</v>
      </c>
      <c r="U178" s="314" t="n">
        <f aca="false">IF(OR(AND($E$8="Adquisicion",$E$9="Premier"),AND($E$8="Exclusiva",$E$9="Premier"),AND($E$8="Exclusiva",$E$9="No Premier")),U166*1.019,IF(AND($E$8="Adquisicion",$E$9="No Premier"),U166*1.019,IF($E$8="Pago de Hipoteca",U166*1.019)))</f>
        <v>1.27721612254112</v>
      </c>
      <c r="V178" s="304" t="n">
        <v>0</v>
      </c>
      <c r="Y178" s="315" t="n">
        <f aca="false">IF((($K$8*0.8)*($AB$13))&gt;L177*($AB$13),($K$8*0.8)*($AB$13),($AB$13)*L177)</f>
        <v>0</v>
      </c>
      <c r="AD178" s="316" t="n">
        <f aca="false">IF($AE$20=0,0,IF(M178&gt;AE177,MAX(0,M178-AE177),M178))</f>
        <v>0</v>
      </c>
      <c r="AE178" s="308" t="n">
        <f aca="false">IFERROR(MAX(0,AE177-M178),0)</f>
        <v>0</v>
      </c>
      <c r="AF178" s="0" t="str">
        <f aca="false">IF($E$16="no",M178,IF(AE178&gt;0,0,AD178))</f>
        <v/>
      </c>
    </row>
    <row r="179" customFormat="false" ht="16.5" hidden="false" customHeight="false" outlineLevel="0" collapsed="false">
      <c r="C179" s="302" t="str">
        <f aca="false">IF(OR(L178="",L178=0),"",IF(C178+1&gt;$K$11+$U$2,"",C178+1))</f>
        <v/>
      </c>
      <c r="D179" s="303" t="e">
        <f aca="false">IF(IF(D178="","",D178-E178-N178-AF178)&lt;0.01,"",IF(D178="","",L178))</f>
        <v>#VALUE!</v>
      </c>
      <c r="E179" s="309" t="n">
        <f aca="false">IFERROR(IF($E$14&amp;$E$16=$U$4,PMT(O179/12,$K$11,-$K$9)-F179,IF(D179="","",IF($E$14="Pago Fijo",MIN(IF($E$15="Mensualidad",-PMT(O179/12,$K$11-C178,D179)-F179,-PMT(O179/12,$K$11,$K$9)-F179),D179),MIN(U179*$K$9*$K$15/1000-F179,D179)))),0)</f>
        <v>0</v>
      </c>
      <c r="F179" s="309" t="e">
        <f aca="false">IF(D179="","",D179*(O179/12))</f>
        <v>#VALUE!</v>
      </c>
      <c r="G179" s="309" t="e">
        <f aca="false">IF(D179="","",L178*Resumen!$L$86/1000)</f>
        <v>#VALUE!</v>
      </c>
      <c r="H179" s="309" t="e">
        <f aca="false">IF($E$16=$S$1,0,IF(D179="","",IF($E$11="Liquidez","0",Y179)))</f>
        <v>#VALUE!</v>
      </c>
      <c r="I179" s="309" t="e">
        <f aca="false">IF($E$16=$S$1,0,IF(D179="","",Amortización!$AB$14))</f>
        <v>#VALUE!</v>
      </c>
      <c r="J179" s="310" t="n">
        <f aca="false">IFERROR(IF(OR($E$11=Resumen!$N$6,$E$8=Resumen!$N$6),Amortización!F179*0.16,0),"")</f>
        <v>0</v>
      </c>
      <c r="K179" s="309" t="n">
        <f aca="false">IFERROR(IF(D179="","",E179+F179+G179+H179+I179+V179+J179),0)</f>
        <v>0</v>
      </c>
      <c r="L179" s="305" t="n">
        <f aca="false">IFERROR(IF(D179="","",IF((D179-E179-AF179-N179)&lt;1,0,D179-E179-AF179-N179)),0)</f>
        <v>0</v>
      </c>
      <c r="M179" s="311" t="str">
        <f aca="false">IF(OR(L178=0,L178=""),"",0)</f>
        <v/>
      </c>
      <c r="N179" s="323"/>
      <c r="O179" s="313" t="e">
        <f aca="false">IF(D179="","",O178)</f>
        <v>#VALUE!</v>
      </c>
      <c r="Q179" s="280" t="str">
        <f aca="false">C179</f>
        <v/>
      </c>
      <c r="R179" s="304" t="e">
        <f aca="false">IF(D179="","",E179+F179+G179+H179/1.16+I179/1.16+N179)</f>
        <v>#VALUE!</v>
      </c>
      <c r="S179" s="307" t="n">
        <f aca="false">IF(ISNUMBER(Q179),IF($E$14="Pago Fijo",PMT(O179/12,$K$11,-$K$9),U179*$K$15*$K$9/1000)+G179+AF179+H179/1.16+$AB$14/1.16,0)+IF($E$16&amp;L179=$AB$1,$N$8,0)</f>
        <v>0</v>
      </c>
      <c r="U179" s="314" t="n">
        <f aca="false">IF(OR(AND($E$8="Adquisicion",$E$9="Premier"),AND($E$8="Exclusiva",$E$9="Premier"),AND($E$8="Exclusiva",$E$9="No Premier")),U167*1.019,IF(AND($E$8="Adquisicion",$E$9="No Premier"),U167*1.019,IF($E$8="Pago de Hipoteca",U167*1.019)))</f>
        <v>1.27721612254112</v>
      </c>
      <c r="V179" s="304" t="n">
        <v>0</v>
      </c>
      <c r="Y179" s="315" t="n">
        <f aca="false">IF((($K$8*0.8)*($AB$13))&gt;L178*($AB$13),($K$8*0.8)*($AB$13),($AB$13)*L178)</f>
        <v>0</v>
      </c>
      <c r="AD179" s="316" t="n">
        <f aca="false">IF($AE$20=0,0,IF(M179&gt;AE178,MAX(0,M179-AE178),M179))</f>
        <v>0</v>
      </c>
      <c r="AE179" s="308" t="n">
        <f aca="false">IFERROR(MAX(0,AE178-M179),0)</f>
        <v>0</v>
      </c>
      <c r="AF179" s="0" t="str">
        <f aca="false">IF($E$16="no",M179,IF(AE179&gt;0,0,AD179))</f>
        <v/>
      </c>
    </row>
    <row r="180" customFormat="false" ht="16.5" hidden="false" customHeight="false" outlineLevel="0" collapsed="false">
      <c r="C180" s="302" t="str">
        <f aca="false">IF(OR(L179="",L179=0),"",IF(C179+1&gt;$K$11+$U$2,"",C179+1))</f>
        <v/>
      </c>
      <c r="D180" s="303" t="e">
        <f aca="false">IF(IF(D179="","",D179-E179-N179-AF179)&lt;0.01,"",IF(D179="","",L179))</f>
        <v>#VALUE!</v>
      </c>
      <c r="E180" s="309" t="n">
        <f aca="false">IFERROR(IF($E$14&amp;$E$16=$U$4,PMT(O180/12,$K$11,-$K$9)-F180,IF(D180="","",IF($E$14="Pago Fijo",MIN(IF($E$15="Mensualidad",-PMT(O180/12,$K$11-C179,D180)-F180,-PMT(O180/12,$K$11,$K$9)-F180),D180),MIN(U180*$K$9*$K$15/1000-F180,D180)))),0)</f>
        <v>0</v>
      </c>
      <c r="F180" s="309" t="e">
        <f aca="false">IF(D180="","",D180*(O180/12))</f>
        <v>#VALUE!</v>
      </c>
      <c r="G180" s="309" t="e">
        <f aca="false">IF(D180="","",L179*Resumen!$L$86/1000)</f>
        <v>#VALUE!</v>
      </c>
      <c r="H180" s="309" t="e">
        <f aca="false">IF($E$16=$S$1,0,IF(D180="","",IF($E$11="Liquidez","0",Y180)))</f>
        <v>#VALUE!</v>
      </c>
      <c r="I180" s="309" t="e">
        <f aca="false">IF($E$16=$S$1,0,IF(D180="","",Amortización!$AB$14))</f>
        <v>#VALUE!</v>
      </c>
      <c r="J180" s="310" t="n">
        <f aca="false">IFERROR(IF(OR($E$11=Resumen!$N$6,$E$8=Resumen!$N$6),Amortización!F180*0.16,0),"")</f>
        <v>0</v>
      </c>
      <c r="K180" s="309" t="n">
        <f aca="false">IFERROR(IF(D180="","",E180+F180+G180+H180+I180+V180+J180),0)</f>
        <v>0</v>
      </c>
      <c r="L180" s="305" t="n">
        <f aca="false">IFERROR(IF(D180="","",IF((D180-E180-AF180-N180)&lt;1,0,D180-E180-AF180-N180)),0)</f>
        <v>0</v>
      </c>
      <c r="M180" s="311" t="str">
        <f aca="false">IF(OR(L179=0,L179=""),"",0)</f>
        <v/>
      </c>
      <c r="N180" s="309" t="str">
        <f aca="false">IF(OR(L179=0,L179=""),"",IF(E180&gt;=D180,0,$E$17*10%))</f>
        <v/>
      </c>
      <c r="O180" s="313" t="e">
        <f aca="false">IF(D180="","",O179)</f>
        <v>#VALUE!</v>
      </c>
      <c r="Q180" s="280" t="str">
        <f aca="false">C180</f>
        <v/>
      </c>
      <c r="R180" s="304" t="e">
        <f aca="false">IF(D180="","",E180+F180+G180+H180/1.16+I180/1.16+N180)</f>
        <v>#VALUE!</v>
      </c>
      <c r="S180" s="307" t="n">
        <f aca="false">IF(ISNUMBER(Q180),IF($E$14="Pago Fijo",PMT(O180/12,$K$11,-$K$9),U180*$K$15*$K$9/1000)+G180+AF180+H180/1.16+$AB$14/1.16,0)+IF($E$16&amp;L180=$AB$1,$N$8,0)</f>
        <v>0</v>
      </c>
      <c r="U180" s="314" t="n">
        <f aca="false">IF(OR(AND($E$8="Adquisicion",$E$9="Premier"),AND($E$8="Exclusiva",$E$9="Premier"),AND($E$8="Exclusiva",$E$9="No Premier")),U168*1.019,IF(AND($E$8="Adquisicion",$E$9="No Premier"),U168*1.019,IF($E$8="Pago de Hipoteca",U168*1.019)))</f>
        <v>1.27721612254112</v>
      </c>
      <c r="V180" s="304" t="n">
        <v>0</v>
      </c>
      <c r="Y180" s="315" t="n">
        <f aca="false">IF((($K$8*0.8)*($AB$13))&gt;L179*($AB$13),($K$8*0.8)*($AB$13),($AB$13)*L179)</f>
        <v>0</v>
      </c>
      <c r="AD180" s="316" t="n">
        <f aca="false">IF($AE$20=0,0,IF(M180&gt;AE179,MAX(0,M180-AE179),M180))</f>
        <v>0</v>
      </c>
      <c r="AE180" s="308" t="n">
        <f aca="false">IFERROR(MAX(0,AE179-M180),0)</f>
        <v>0</v>
      </c>
      <c r="AF180" s="0" t="str">
        <f aca="false">IF($E$16="no",M180,IF(AE180&gt;0,0,AD180))</f>
        <v/>
      </c>
    </row>
    <row r="181" customFormat="false" ht="16.5" hidden="false" customHeight="false" outlineLevel="0" collapsed="false">
      <c r="C181" s="302" t="str">
        <f aca="false">IF(OR(L180="",L180=0),"",IF(C180+1&gt;$K$11+$U$2,"",C180+1))</f>
        <v/>
      </c>
      <c r="D181" s="303" t="e">
        <f aca="false">IF(IF(D180="","",D180-E180-N180-AF180)&lt;0.01,"",IF(D180="","",L180))</f>
        <v>#VALUE!</v>
      </c>
      <c r="E181" s="309" t="n">
        <f aca="false">IFERROR(IF($E$14&amp;$E$16=$U$4,PMT(O181/12,$K$11,-$K$9)-F181,IF(D181="","",IF($E$14="Pago Fijo",MIN(IF($E$15="Mensualidad",-PMT(O181/12,$K$11-C180,D181)-F181,-PMT(O181/12,$K$11,$K$9)-F181),D181),MIN(U181*$K$9*$K$15/1000-F181,D181)))),0)</f>
        <v>0</v>
      </c>
      <c r="F181" s="309" t="e">
        <f aca="false">IF(D181="","",D181*(O181/12))</f>
        <v>#VALUE!</v>
      </c>
      <c r="G181" s="309" t="e">
        <f aca="false">IF(D181="","",L180*Resumen!$L$86/1000)</f>
        <v>#VALUE!</v>
      </c>
      <c r="H181" s="309" t="e">
        <f aca="false">IF($E$16=$S$1,0,IF(D181="","",IF($E$11="Liquidez","0",Y181)))</f>
        <v>#VALUE!</v>
      </c>
      <c r="I181" s="309" t="e">
        <f aca="false">IF($E$16=$S$1,0,IF(D181="","",Amortización!$AB$14))</f>
        <v>#VALUE!</v>
      </c>
      <c r="J181" s="310" t="n">
        <f aca="false">IFERROR(IF(OR($E$11=Resumen!$N$6,$E$8=Resumen!$N$6),Amortización!F181*0.16,0),"")</f>
        <v>0</v>
      </c>
      <c r="K181" s="309" t="n">
        <f aca="false">IFERROR(IF(D181="","",E181+F181+G181+H181+I181+V181+J181),0)</f>
        <v>0</v>
      </c>
      <c r="L181" s="305" t="n">
        <f aca="false">IFERROR(IF(D181="","",IF((D181-E181-AF181-N181)&lt;1,0,D181-E181-AF181-N181)),0)</f>
        <v>0</v>
      </c>
      <c r="M181" s="311" t="str">
        <f aca="false">IF(OR(L180=0,L180=""),"",0)</f>
        <v/>
      </c>
      <c r="N181" s="323"/>
      <c r="O181" s="313" t="e">
        <f aca="false">IF(D181="","",O180)</f>
        <v>#VALUE!</v>
      </c>
      <c r="Q181" s="280" t="str">
        <f aca="false">C181</f>
        <v/>
      </c>
      <c r="R181" s="304" t="e">
        <f aca="false">IF(D181="","",E181+F181+G181+H181/1.16+I181/1.16+N181)</f>
        <v>#VALUE!</v>
      </c>
      <c r="S181" s="307" t="n">
        <f aca="false">IF(ISNUMBER(Q181),IF($E$14="Pago Fijo",PMT(O181/12,$K$11,-$K$9),U181*$K$15*$K$9/1000)+G181+AF181+H181/1.16+$AB$14/1.16,0)+IF($E$16&amp;L181=$AB$1,$N$8,0)</f>
        <v>0</v>
      </c>
      <c r="U181" s="314" t="n">
        <f aca="false">IF(OR(AND($E$8="Adquisicion",$E$9="Premier"),AND($E$8="Exclusiva",$E$9="Premier"),AND($E$8="Exclusiva",$E$9="No Premier")),U169*1.019,IF(AND($E$8="Adquisicion",$E$9="No Premier"),U169*1.019,IF($E$8="Pago de Hipoteca",U169*1.019)))</f>
        <v>1.27721612254112</v>
      </c>
      <c r="V181" s="304" t="n">
        <v>0</v>
      </c>
      <c r="Y181" s="315" t="n">
        <f aca="false">IF((($K$8*0.8)*($AB$13))&gt;L180*($AB$13),($K$8*0.8)*($AB$13),($AB$13)*L180)</f>
        <v>0</v>
      </c>
      <c r="AD181" s="316" t="n">
        <f aca="false">IF($AE$20=0,0,IF(M181&gt;AE180,MAX(0,M181-AE180),M181))</f>
        <v>0</v>
      </c>
      <c r="AE181" s="308" t="n">
        <f aca="false">IFERROR(MAX(0,AE180-M181),0)</f>
        <v>0</v>
      </c>
      <c r="AF181" s="0" t="str">
        <f aca="false">IF($E$16="no",M181,IF(AE181&gt;0,0,AD181))</f>
        <v/>
      </c>
    </row>
    <row r="182" customFormat="false" ht="16.5" hidden="false" customHeight="false" outlineLevel="0" collapsed="false">
      <c r="C182" s="302" t="str">
        <f aca="false">IF(OR(L181="",L181=0),"",IF(C181+1&gt;$K$11+$U$2,"",C181+1))</f>
        <v/>
      </c>
      <c r="D182" s="303" t="e">
        <f aca="false">IF(IF(D181="","",D181-E181-N181-AF181)&lt;0.01,"",IF(D181="","",L181))</f>
        <v>#VALUE!</v>
      </c>
      <c r="E182" s="309" t="n">
        <f aca="false">IFERROR(IF($E$14&amp;$E$16=$U$4,PMT(O182/12,$K$11,-$K$9)-F182,IF(D182="","",IF($E$14="Pago Fijo",MIN(IF($E$15="Mensualidad",-PMT(O182/12,$K$11-C181,D182)-F182,-PMT(O182/12,$K$11,$K$9)-F182),D182),MIN(U182*$K$9*$K$15/1000-F182,D182)))),0)</f>
        <v>0</v>
      </c>
      <c r="F182" s="309" t="e">
        <f aca="false">IF(D182="","",D182*(O182/12))</f>
        <v>#VALUE!</v>
      </c>
      <c r="G182" s="309" t="e">
        <f aca="false">IF(D182="","",L181*Resumen!$L$86/1000)</f>
        <v>#VALUE!</v>
      </c>
      <c r="H182" s="309" t="e">
        <f aca="false">IF($E$16=$S$1,0,IF(D182="","",IF($E$11="Liquidez","0",Y182)))</f>
        <v>#VALUE!</v>
      </c>
      <c r="I182" s="309" t="e">
        <f aca="false">IF($E$16=$S$1,0,IF(D182="","",Amortización!$AB$14))</f>
        <v>#VALUE!</v>
      </c>
      <c r="J182" s="310" t="n">
        <f aca="false">IFERROR(IF(OR($E$11=Resumen!$N$6,$E$8=Resumen!$N$6),Amortización!F182*0.16,0),"")</f>
        <v>0</v>
      </c>
      <c r="K182" s="309" t="n">
        <f aca="false">IFERROR(IF(D182="","",E182+F182+G182+H182+I182+V182+J182),0)</f>
        <v>0</v>
      </c>
      <c r="L182" s="305" t="n">
        <f aca="false">IFERROR(IF(D182="","",IF((D182-E182-AF182-N182)&lt;1,0,D182-E182-AF182-N182)),0)</f>
        <v>0</v>
      </c>
      <c r="M182" s="311" t="str">
        <f aca="false">IF(OR(L181=0,L181=""),"",0)</f>
        <v/>
      </c>
      <c r="N182" s="309" t="str">
        <f aca="false">IF(OR(L181=0,L181=""),"",IF(E182&gt;=D182,0,$E$17*10%))</f>
        <v/>
      </c>
      <c r="O182" s="313" t="e">
        <f aca="false">IF(D182="","",O181)</f>
        <v>#VALUE!</v>
      </c>
      <c r="Q182" s="280" t="str">
        <f aca="false">C182</f>
        <v/>
      </c>
      <c r="R182" s="304" t="e">
        <f aca="false">IF(D182="","",E182+F182+G182+H182/1.16+I182/1.16+N182)</f>
        <v>#VALUE!</v>
      </c>
      <c r="S182" s="307" t="n">
        <f aca="false">IF(ISNUMBER(Q182),IF($E$14="Pago Fijo",PMT(O182/12,$K$11,-$K$9),U182*$K$15*$K$9/1000)+G182+AF182+H182/1.16+$AB$14/1.16,0)+IF($E$16&amp;L182=$AB$1,$N$8,0)</f>
        <v>0</v>
      </c>
      <c r="U182" s="314" t="n">
        <f aca="false">IF(OR(AND($E$8="Adquisicion",$E$9="Premier"),AND($E$8="Exclusiva",$E$9="Premier"),AND($E$8="Exclusiva",$E$9="No Premier")),U170*1.019,IF(AND($E$8="Adquisicion",$E$9="No Premier"),U170*1.019,IF($E$8="Pago de Hipoteca",U170*1.019)))</f>
        <v>1.27721612254112</v>
      </c>
      <c r="V182" s="304" t="n">
        <v>0</v>
      </c>
      <c r="Y182" s="315" t="n">
        <f aca="false">IF((($K$8*0.8)*($AB$13))&gt;L181*($AB$13),($K$8*0.8)*($AB$13),($AB$13)*L181)</f>
        <v>0</v>
      </c>
      <c r="AD182" s="316" t="n">
        <f aca="false">IF($AE$20=0,0,IF(M182&gt;AE181,MAX(0,M182-AE181),M182))</f>
        <v>0</v>
      </c>
      <c r="AE182" s="308" t="n">
        <f aca="false">IFERROR(MAX(0,AE181-M182),0)</f>
        <v>0</v>
      </c>
      <c r="AF182" s="0" t="str">
        <f aca="false">IF($E$16="no",M182,IF(AE182&gt;0,0,AD182))</f>
        <v/>
      </c>
    </row>
    <row r="183" customFormat="false" ht="16.5" hidden="false" customHeight="false" outlineLevel="0" collapsed="false">
      <c r="C183" s="302" t="str">
        <f aca="false">IF(OR(L182="",L182=0),"",IF(C182+1&gt;$K$11+$U$2,"",C182+1))</f>
        <v/>
      </c>
      <c r="D183" s="303" t="e">
        <f aca="false">IF(IF(D182="","",D182-E182-N182-AF182)&lt;0.01,"",IF(D182="","",L182))</f>
        <v>#VALUE!</v>
      </c>
      <c r="E183" s="309" t="n">
        <f aca="false">IFERROR(IF($E$14&amp;$E$16=$U$4,PMT(O183/12,$K$11,-$K$9)-F183,IF(D183="","",IF($E$14="Pago Fijo",MIN(IF($E$15="Mensualidad",-PMT(O183/12,$K$11-C182,D183)-F183,-PMT(O183/12,$K$11,$K$9)-F183),D183),MIN(U183*$K$9*$K$15/1000-F183,D183)))),0)</f>
        <v>0</v>
      </c>
      <c r="F183" s="309" t="e">
        <f aca="false">IF(D183="","",D183*(O183/12))</f>
        <v>#VALUE!</v>
      </c>
      <c r="G183" s="309" t="e">
        <f aca="false">IF(D183="","",L182*Resumen!$L$86/1000)</f>
        <v>#VALUE!</v>
      </c>
      <c r="H183" s="309" t="e">
        <f aca="false">IF($E$16=$S$1,0,IF(D183="","",IF($E$11="Liquidez","0",Y183)))</f>
        <v>#VALUE!</v>
      </c>
      <c r="I183" s="309" t="e">
        <f aca="false">IF($E$16=$S$1,0,IF(D183="","",Amortización!$AB$14))</f>
        <v>#VALUE!</v>
      </c>
      <c r="J183" s="310" t="n">
        <f aca="false">IFERROR(IF(OR($E$11=Resumen!$N$6,$E$8=Resumen!$N$6),Amortización!F183*0.16,0),"")</f>
        <v>0</v>
      </c>
      <c r="K183" s="309" t="n">
        <f aca="false">IFERROR(IF(D183="","",E183+F183+G183+H183+I183+V183+J183),0)</f>
        <v>0</v>
      </c>
      <c r="L183" s="305" t="n">
        <f aca="false">IFERROR(IF(D183="","",IF((D183-E183-AF183-N183)&lt;1,0,D183-E183-AF183-N183)),0)</f>
        <v>0</v>
      </c>
      <c r="M183" s="311" t="str">
        <f aca="false">IF(OR(L182=0,L182=""),"",0)</f>
        <v/>
      </c>
      <c r="N183" s="323"/>
      <c r="O183" s="313" t="e">
        <f aca="false">IF(D183="","",O182)</f>
        <v>#VALUE!</v>
      </c>
      <c r="Q183" s="280" t="str">
        <f aca="false">C183</f>
        <v/>
      </c>
      <c r="R183" s="304" t="e">
        <f aca="false">IF(D183="","",E183+F183+G183+H183/1.16+I183/1.16+N183)</f>
        <v>#VALUE!</v>
      </c>
      <c r="S183" s="307" t="n">
        <f aca="false">IF(ISNUMBER(Q183),IF($E$14="Pago Fijo",PMT(O183/12,$K$11,-$K$9),U183*$K$15*$K$9/1000)+G183+AF183+H183/1.16+$AB$14/1.16,0)+IF($E$16&amp;L183=$AB$1,$N$8,0)</f>
        <v>0</v>
      </c>
      <c r="U183" s="314" t="n">
        <f aca="false">IF(OR(AND($E$8="Adquisicion",$E$9="Premier"),AND($E$8="Exclusiva",$E$9="Premier"),AND($E$8="Exclusiva",$E$9="No Premier")),U171*1.019,IF(AND($E$8="Adquisicion",$E$9="No Premier"),U171*1.019,IF($E$8="Pago de Hipoteca",U171*1.019)))</f>
        <v>1.27721612254112</v>
      </c>
      <c r="V183" s="304" t="n">
        <v>0</v>
      </c>
      <c r="Y183" s="315" t="n">
        <f aca="false">IF((($K$8*0.8)*($AB$13))&gt;L182*($AB$13),($K$8*0.8)*($AB$13),($AB$13)*L182)</f>
        <v>0</v>
      </c>
      <c r="AD183" s="316" t="n">
        <f aca="false">IF($AE$20=0,0,IF(M183&gt;AE182,MAX(0,M183-AE182),M183))</f>
        <v>0</v>
      </c>
      <c r="AE183" s="308" t="n">
        <f aca="false">IFERROR(MAX(0,AE182-M183),0)</f>
        <v>0</v>
      </c>
      <c r="AF183" s="0" t="str">
        <f aca="false">IF($E$16="no",M183,IF(AE183&gt;0,0,AD183))</f>
        <v/>
      </c>
    </row>
    <row r="184" customFormat="false" ht="16.5" hidden="false" customHeight="false" outlineLevel="0" collapsed="false">
      <c r="C184" s="302" t="str">
        <f aca="false">IF(OR(L183="",L183=0),"",IF(C183+1&gt;$K$11+$U$2,"",C183+1))</f>
        <v/>
      </c>
      <c r="D184" s="303" t="e">
        <f aca="false">IF(IF(D183="","",D183-E183-N183-AF183)&lt;0.01,"",IF(D183="","",L183))</f>
        <v>#VALUE!</v>
      </c>
      <c r="E184" s="309" t="n">
        <f aca="false">IFERROR(IF($E$14&amp;$E$16=$U$4,PMT(O184/12,$K$11,-$K$9)-F184,IF(D184="","",IF($E$14="Pago Fijo",MIN(IF($E$15="Mensualidad",-PMT(O184/12,$K$11-C183,D184)-F184,-PMT(O184/12,$K$11,$K$9)-F184),D184),MIN(U184*$K$9*$K$15/1000-F184,D184)))),0)</f>
        <v>0</v>
      </c>
      <c r="F184" s="309" t="e">
        <f aca="false">IF(D184="","",D184*(O184/12))</f>
        <v>#VALUE!</v>
      </c>
      <c r="G184" s="309" t="e">
        <f aca="false">IF(D184="","",L183*Resumen!$L$86/1000)</f>
        <v>#VALUE!</v>
      </c>
      <c r="H184" s="309" t="e">
        <f aca="false">IF($E$16=$S$1,0,IF(D184="","",IF($E$11="Liquidez","0",Y184)))</f>
        <v>#VALUE!</v>
      </c>
      <c r="I184" s="309" t="e">
        <f aca="false">IF($E$16=$S$1,0,IF(D184="","",Amortización!$AB$14))</f>
        <v>#VALUE!</v>
      </c>
      <c r="J184" s="310" t="n">
        <f aca="false">IFERROR(IF(OR($E$11=Resumen!$N$6,$E$8=Resumen!$N$6),Amortización!F184*0.16,0),"")</f>
        <v>0</v>
      </c>
      <c r="K184" s="309" t="n">
        <f aca="false">IFERROR(IF(D184="","",E184+F184+G184+H184+I184+V184+J184),0)</f>
        <v>0</v>
      </c>
      <c r="L184" s="305" t="n">
        <f aca="false">IFERROR(IF(D184="","",IF((D184-E184-AF184-N184)&lt;1,0,D184-E184-AF184-N184)),0)</f>
        <v>0</v>
      </c>
      <c r="M184" s="311" t="str">
        <f aca="false">IF(OR(L183=0,L183=""),"",0)</f>
        <v/>
      </c>
      <c r="N184" s="309" t="str">
        <f aca="false">IF(OR(L183=0,L183=""),"",IF(E184&gt;=D184,0,$E$17*10%))</f>
        <v/>
      </c>
      <c r="O184" s="313" t="e">
        <f aca="false">IF(D184="","",O183)</f>
        <v>#VALUE!</v>
      </c>
      <c r="Q184" s="280" t="str">
        <f aca="false">C184</f>
        <v/>
      </c>
      <c r="R184" s="304" t="e">
        <f aca="false">IF(D184="","",E184+F184+G184+H184/1.16+I184/1.16+N184)</f>
        <v>#VALUE!</v>
      </c>
      <c r="S184" s="307" t="n">
        <f aca="false">IF(ISNUMBER(Q184),IF($E$14="Pago Fijo",PMT(O184/12,$K$11,-$K$9),U184*$K$15*$K$9/1000)+G184+AF184+H184/1.16+$AB$14/1.16,0)+IF($E$16&amp;L184=$AB$1,$N$8,0)</f>
        <v>0</v>
      </c>
      <c r="U184" s="314" t="n">
        <f aca="false">IF(OR(AND($E$8="Adquisicion",$E$9="Premier"),AND($E$8="Exclusiva",$E$9="Premier"),AND($E$8="Exclusiva",$E$9="No Premier")),U172*1.019,IF(AND($E$8="Adquisicion",$E$9="No Premier"),U172*1.019,IF($E$8="Pago de Hipoteca",U172*1.019)))</f>
        <v>1.27721612254112</v>
      </c>
      <c r="V184" s="304" t="n">
        <v>0</v>
      </c>
      <c r="Y184" s="315" t="n">
        <f aca="false">IF((($K$8*0.8)*($AB$13))&gt;L183*($AB$13),($K$8*0.8)*($AB$13),($AB$13)*L183)</f>
        <v>0</v>
      </c>
      <c r="AD184" s="316" t="n">
        <f aca="false">IF($AE$20=0,0,IF(M184&gt;AE183,MAX(0,M184-AE183),M184))</f>
        <v>0</v>
      </c>
      <c r="AE184" s="308" t="n">
        <f aca="false">IFERROR(MAX(0,AE183-M184),0)</f>
        <v>0</v>
      </c>
      <c r="AF184" s="0" t="str">
        <f aca="false">IF($E$16="no",M184,IF(AE184&gt;0,0,AD184))</f>
        <v/>
      </c>
    </row>
    <row r="185" customFormat="false" ht="16.5" hidden="false" customHeight="false" outlineLevel="0" collapsed="false">
      <c r="C185" s="302" t="str">
        <f aca="false">IF(OR(L184="",L184=0),"",IF(C184+1&gt;$K$11+$U$2,"",C184+1))</f>
        <v/>
      </c>
      <c r="D185" s="303" t="e">
        <f aca="false">IF(IF(D184="","",D184-E184-N184-AF184)&lt;0.01,"",IF(D184="","",L184))</f>
        <v>#VALUE!</v>
      </c>
      <c r="E185" s="309" t="n">
        <f aca="false">IFERROR(IF($E$14&amp;$E$16=$U$4,PMT(O185/12,$K$11,-$K$9)-F185,IF(D185="","",IF($E$14="Pago Fijo",MIN(IF($E$15="Mensualidad",-PMT(O185/12,$K$11-C184,D185)-F185,-PMT(O185/12,$K$11,$K$9)-F185),D185),MIN(U185*$K$9*$K$15/1000-F185,D185)))),0)</f>
        <v>0</v>
      </c>
      <c r="F185" s="309" t="e">
        <f aca="false">IF(D185="","",D185*(O185/12))</f>
        <v>#VALUE!</v>
      </c>
      <c r="G185" s="309" t="e">
        <f aca="false">IF(D185="","",L184*Resumen!$L$86/1000)</f>
        <v>#VALUE!</v>
      </c>
      <c r="H185" s="309" t="e">
        <f aca="false">IF($E$16=$S$1,0,IF(D185="","",IF($E$11="Liquidez","0",Y185)))</f>
        <v>#VALUE!</v>
      </c>
      <c r="I185" s="309" t="e">
        <f aca="false">IF($E$16=$S$1,0,IF(D185="","",Amortización!$AB$14))</f>
        <v>#VALUE!</v>
      </c>
      <c r="J185" s="310" t="n">
        <f aca="false">IFERROR(IF(OR($E$11=Resumen!$N$6,$E$8=Resumen!$N$6),Amortización!F185*0.16,0),"")</f>
        <v>0</v>
      </c>
      <c r="K185" s="309" t="n">
        <f aca="false">IFERROR(IF(D185="","",E185+F185+G185+H185+I185+V185+J185),0)</f>
        <v>0</v>
      </c>
      <c r="L185" s="305" t="n">
        <f aca="false">IFERROR(IF(D185="","",IF((D185-E185-AF185-N185)&lt;1,0,D185-E185-AF185-N185)),0)</f>
        <v>0</v>
      </c>
      <c r="M185" s="311" t="str">
        <f aca="false">IF(OR(L184=0,L184=""),"",0)</f>
        <v/>
      </c>
      <c r="N185" s="323"/>
      <c r="O185" s="313" t="e">
        <f aca="false">IF(D185="","",O184)</f>
        <v>#VALUE!</v>
      </c>
      <c r="Q185" s="280" t="str">
        <f aca="false">C185</f>
        <v/>
      </c>
      <c r="R185" s="304" t="e">
        <f aca="false">IF(D185="","",E185+F185+G185+H185/1.16+I185/1.16+N185)</f>
        <v>#VALUE!</v>
      </c>
      <c r="S185" s="307" t="n">
        <f aca="false">IF(ISNUMBER(Q185),IF($E$14="Pago Fijo",PMT(O185/12,$K$11,-$K$9),U185*$K$15*$K$9/1000)+G185+AF185+H185/1.16+$AB$14/1.16,0)+IF($E$16&amp;L185=$AB$1,$N$8,0)</f>
        <v>0</v>
      </c>
      <c r="U185" s="314" t="n">
        <f aca="false">IF(OR(AND($E$8="Adquisicion",$E$9="Premier"),AND($E$8="Exclusiva",$E$9="Premier"),AND($E$8="Exclusiva",$E$9="No Premier")),U173*1.019,IF(AND($E$8="Adquisicion",$E$9="No Premier"),U173*1.019,IF($E$8="Pago de Hipoteca",U173*1.019)))</f>
        <v>1.27721612254112</v>
      </c>
      <c r="V185" s="304" t="n">
        <v>0</v>
      </c>
      <c r="Y185" s="315" t="n">
        <f aca="false">IF((($K$8*0.8)*($AB$13))&gt;L184*($AB$13),($K$8*0.8)*($AB$13),($AB$13)*L184)</f>
        <v>0</v>
      </c>
      <c r="AD185" s="316" t="n">
        <f aca="false">IF($AE$20=0,0,IF(M185&gt;AE184,MAX(0,M185-AE184),M185))</f>
        <v>0</v>
      </c>
      <c r="AE185" s="308" t="n">
        <f aca="false">IFERROR(MAX(0,AE184-M185),0)</f>
        <v>0</v>
      </c>
      <c r="AF185" s="0" t="str">
        <f aca="false">IF($E$16="no",M185,IF(AE185&gt;0,0,AD185))</f>
        <v/>
      </c>
    </row>
    <row r="186" customFormat="false" ht="16.5" hidden="false" customHeight="false" outlineLevel="0" collapsed="false">
      <c r="C186" s="302" t="str">
        <f aca="false">IF(OR(L185="",L185=0),"",IF(C185+1&gt;$K$11+$U$2,"",C185+1))</f>
        <v/>
      </c>
      <c r="D186" s="303" t="e">
        <f aca="false">IF(IF(D185="","",D185-E185-N185-AF185)&lt;0.01,"",IF(D185="","",L185))</f>
        <v>#VALUE!</v>
      </c>
      <c r="E186" s="309" t="n">
        <f aca="false">IFERROR(IF($E$14&amp;$E$16=$U$4,PMT(O186/12,$K$11,-$K$9)-F186,IF(D186="","",IF($E$14="Pago Fijo",MIN(IF($E$15="Mensualidad",-PMT(O186/12,$K$11-C185,D186)-F186,-PMT(O186/12,$K$11,$K$9)-F186),D186),MIN(U186*$K$9*$K$15/1000-F186,D186)))),0)</f>
        <v>0</v>
      </c>
      <c r="F186" s="309" t="e">
        <f aca="false">IF(D186="","",D186*(O186/12))</f>
        <v>#VALUE!</v>
      </c>
      <c r="G186" s="309" t="e">
        <f aca="false">IF(D186="","",L185*Resumen!$L$86/1000)</f>
        <v>#VALUE!</v>
      </c>
      <c r="H186" s="309" t="e">
        <f aca="false">IF($E$16=$S$1,0,IF(D186="","",IF($E$11="Liquidez","0",Y186)))</f>
        <v>#VALUE!</v>
      </c>
      <c r="I186" s="309" t="e">
        <f aca="false">IF($E$16=$S$1,0,IF(D186="","",Amortización!$AB$14))</f>
        <v>#VALUE!</v>
      </c>
      <c r="J186" s="310" t="n">
        <f aca="false">IFERROR(IF(OR($E$11=Resumen!$N$6,$E$8=Resumen!$N$6),Amortización!F186*0.16,0),"")</f>
        <v>0</v>
      </c>
      <c r="K186" s="309" t="n">
        <f aca="false">IFERROR(IF(D186="","",E186+F186+G186+H186+I186+V186+J186),0)</f>
        <v>0</v>
      </c>
      <c r="L186" s="305" t="n">
        <f aca="false">IFERROR(IF(D186="","",IF((D186-E186-AF186-N186)&lt;1,0,D186-E186-AF186-N186)),0)</f>
        <v>0</v>
      </c>
      <c r="M186" s="311" t="str">
        <f aca="false">IF(OR(L185=0,L185=""),"",0)</f>
        <v/>
      </c>
      <c r="N186" s="309" t="str">
        <f aca="false">IF(OR(L185=0,L185=""),"",IF(E186&gt;=D186,0,$E$17*10%))</f>
        <v/>
      </c>
      <c r="O186" s="313" t="e">
        <f aca="false">IF(D186="","",O185)</f>
        <v>#VALUE!</v>
      </c>
      <c r="Q186" s="280" t="str">
        <f aca="false">C186</f>
        <v/>
      </c>
      <c r="R186" s="304" t="e">
        <f aca="false">IF(D186="","",E186+F186+G186+H186/1.16+I186/1.16+N186)</f>
        <v>#VALUE!</v>
      </c>
      <c r="S186" s="307" t="n">
        <f aca="false">IF(ISNUMBER(Q186),IF($E$14="Pago Fijo",PMT(O186/12,$K$11,-$K$9),U186*$K$15*$K$9/1000)+G186+AF186+H186/1.16+$AB$14/1.16,0)+IF($E$16&amp;L186=$AB$1,$N$8,0)</f>
        <v>0</v>
      </c>
      <c r="U186" s="314" t="n">
        <f aca="false">IF(OR(AND($E$8="Adquisicion",$E$9="Premier"),AND($E$8="Exclusiva",$E$9="Premier"),AND($E$8="Exclusiva",$E$9="No Premier")),U174*1.019,IF(AND($E$8="Adquisicion",$E$9="No Premier"),U174*1.019,IF($E$8="Pago de Hipoteca",U174*1.019)))</f>
        <v>1.27721612254112</v>
      </c>
      <c r="V186" s="304" t="n">
        <v>0</v>
      </c>
      <c r="Y186" s="315" t="n">
        <f aca="false">IF((($K$8*0.8)*($AB$13))&gt;L185*($AB$13),($K$8*0.8)*($AB$13),($AB$13)*L185)</f>
        <v>0</v>
      </c>
      <c r="AD186" s="316" t="n">
        <f aca="false">IF($AE$20=0,0,IF(M186&gt;AE185,MAX(0,M186-AE185),M186))</f>
        <v>0</v>
      </c>
      <c r="AE186" s="308" t="n">
        <f aca="false">IFERROR(MAX(0,AE185-M186),0)</f>
        <v>0</v>
      </c>
      <c r="AF186" s="0" t="str">
        <f aca="false">IF($E$16="no",M186,IF(AE186&gt;0,0,AD186))</f>
        <v/>
      </c>
    </row>
    <row r="187" customFormat="false" ht="16.5" hidden="false" customHeight="false" outlineLevel="0" collapsed="false">
      <c r="C187" s="302" t="str">
        <f aca="false">IF(OR(L186="",L186=0),"",IF(C186+1&gt;$K$11+$U$2,"",C186+1))</f>
        <v/>
      </c>
      <c r="D187" s="303" t="e">
        <f aca="false">IF(IF(D186="","",D186-E186-N186-AF186)&lt;0.01,"",IF(D186="","",L186))</f>
        <v>#VALUE!</v>
      </c>
      <c r="E187" s="309" t="n">
        <f aca="false">IFERROR(IF($E$14&amp;$E$16=$U$4,PMT(O187/12,$K$11,-$K$9)-F187,IF(D187="","",IF($E$14="Pago Fijo",MIN(IF($E$15="Mensualidad",-PMT(O187/12,$K$11-C186,D187)-F187,-PMT(O187/12,$K$11,$K$9)-F187),D187),MIN(U187*$K$9*$K$15/1000-F187,D187)))),0)</f>
        <v>0</v>
      </c>
      <c r="F187" s="309" t="e">
        <f aca="false">IF(D187="","",D187*(O187/12))</f>
        <v>#VALUE!</v>
      </c>
      <c r="G187" s="309" t="e">
        <f aca="false">IF(D187="","",L186*Resumen!$L$86/1000)</f>
        <v>#VALUE!</v>
      </c>
      <c r="H187" s="309" t="e">
        <f aca="false">IF($E$16=$S$1,0,IF(D187="","",IF($E$11="Liquidez","0",Y187)))</f>
        <v>#VALUE!</v>
      </c>
      <c r="I187" s="309" t="e">
        <f aca="false">IF($E$16=$S$1,0,IF(D187="","",Amortización!$AB$14))</f>
        <v>#VALUE!</v>
      </c>
      <c r="J187" s="310" t="n">
        <f aca="false">IFERROR(IF(OR($E$11=Resumen!$N$6,$E$8=Resumen!$N$6),Amortización!F187*0.16,0),"")</f>
        <v>0</v>
      </c>
      <c r="K187" s="309" t="n">
        <f aca="false">IFERROR(IF(D187="","",E187+F187+G187+H187+I187+V187+J187),0)</f>
        <v>0</v>
      </c>
      <c r="L187" s="305" t="n">
        <f aca="false">IFERROR(IF(D187="","",IF((D187-E187-AF187-N187)&lt;1,0,D187-E187-AF187-N187)),0)</f>
        <v>0</v>
      </c>
      <c r="M187" s="311" t="str">
        <f aca="false">IF(OR(L186=0,L186=""),"",0)</f>
        <v/>
      </c>
      <c r="N187" s="323"/>
      <c r="O187" s="313" t="e">
        <f aca="false">IF(D187="","",O186)</f>
        <v>#VALUE!</v>
      </c>
      <c r="Q187" s="280" t="str">
        <f aca="false">C187</f>
        <v/>
      </c>
      <c r="R187" s="304" t="e">
        <f aca="false">IF(D187="","",E187+F187+G187+H187/1.16+I187/1.16+N187)</f>
        <v>#VALUE!</v>
      </c>
      <c r="S187" s="307" t="n">
        <f aca="false">IF(ISNUMBER(Q187),IF($E$14="Pago Fijo",PMT(O187/12,$K$11,-$K$9),U187*$K$15*$K$9/1000)+G187+AF187+H187/1.16+$AB$14/1.16,0)+IF($E$16&amp;L187=$AB$1,$N$8,0)</f>
        <v>0</v>
      </c>
      <c r="U187" s="314" t="n">
        <f aca="false">IF(OR(AND($E$8="Adquisicion",$E$9="Premier"),AND($E$8="Exclusiva",$E$9="Premier"),AND($E$8="Exclusiva",$E$9="No Premier")),U175*1.019,IF(AND($E$8="Adquisicion",$E$9="No Premier"),U175*1.019,IF($E$8="Pago de Hipoteca",U175*1.019)))</f>
        <v>1.27721612254112</v>
      </c>
      <c r="V187" s="304" t="n">
        <v>0</v>
      </c>
      <c r="Y187" s="315" t="n">
        <f aca="false">IF((($K$8*0.8)*($AB$13))&gt;L186*($AB$13),($K$8*0.8)*($AB$13),($AB$13)*L186)</f>
        <v>0</v>
      </c>
      <c r="AD187" s="316" t="n">
        <f aca="false">IF($AE$20=0,0,IF(M187&gt;AE186,MAX(0,M187-AE186),M187))</f>
        <v>0</v>
      </c>
      <c r="AE187" s="308" t="n">
        <f aca="false">IFERROR(MAX(0,AE186-M187),0)</f>
        <v>0</v>
      </c>
      <c r="AF187" s="0" t="str">
        <f aca="false">IF($E$16="no",M187,IF(AE187&gt;0,0,AD187))</f>
        <v/>
      </c>
    </row>
    <row r="188" customFormat="false" ht="16.5" hidden="false" customHeight="false" outlineLevel="0" collapsed="false">
      <c r="C188" s="302" t="str">
        <f aca="false">IF(OR(L187="",L187=0),"",IF(C187+1&gt;$K$11+$U$2,"",C187+1))</f>
        <v/>
      </c>
      <c r="D188" s="303" t="e">
        <f aca="false">IF(IF(D187="","",D187-E187-N187-AF187)&lt;0.01,"",IF(D187="","",L187))</f>
        <v>#VALUE!</v>
      </c>
      <c r="E188" s="309" t="n">
        <f aca="false">IFERROR(IF($E$14&amp;$E$16=$U$4,PMT(O188/12,$K$11,-$K$9)-F188,IF(D188="","",IF($E$14="Pago Fijo",MIN(IF($E$15="Mensualidad",-PMT(O188/12,$K$11-C187,D188)-F188,-PMT(O188/12,$K$11,$K$9)-F188),D188),MIN(U188*$K$9*$K$15/1000-F188,D188)))),0)</f>
        <v>0</v>
      </c>
      <c r="F188" s="309" t="e">
        <f aca="false">IF(D188="","",D188*(O188/12))</f>
        <v>#VALUE!</v>
      </c>
      <c r="G188" s="309" t="e">
        <f aca="false">IF(D188="","",L187*Resumen!$L$86/1000)</f>
        <v>#VALUE!</v>
      </c>
      <c r="H188" s="309" t="e">
        <f aca="false">IF($E$16=$S$1,0,IF(D188="","",IF($E$11="Liquidez","0",Y188)))</f>
        <v>#VALUE!</v>
      </c>
      <c r="I188" s="309" t="e">
        <f aca="false">IF($E$16=$S$1,0,IF(D188="","",Amortización!$AB$14))</f>
        <v>#VALUE!</v>
      </c>
      <c r="J188" s="310" t="n">
        <f aca="false">IFERROR(IF(OR($E$11=Resumen!$N$6,$E$8=Resumen!$N$6),Amortización!F188*0.16,0),"")</f>
        <v>0</v>
      </c>
      <c r="K188" s="309" t="n">
        <f aca="false">IFERROR(IF(D188="","",E188+F188+G188+H188+I188+V188+J188),0)</f>
        <v>0</v>
      </c>
      <c r="L188" s="305" t="n">
        <f aca="false">IFERROR(IF(D188="","",IF((D188-E188-AF188-N188)&lt;1,0,D188-E188-AF188-N188)),0)</f>
        <v>0</v>
      </c>
      <c r="M188" s="311" t="str">
        <f aca="false">IF(OR(L187=0,L187=""),"",0)</f>
        <v/>
      </c>
      <c r="N188" s="309" t="str">
        <f aca="false">IF(OR(L187=0,L187=""),"",IF(E188&gt;=D188,0,$E$17*10%))</f>
        <v/>
      </c>
      <c r="O188" s="313" t="e">
        <f aca="false">IF(D188="","",O187)</f>
        <v>#VALUE!</v>
      </c>
      <c r="Q188" s="280" t="str">
        <f aca="false">C188</f>
        <v/>
      </c>
      <c r="R188" s="304" t="e">
        <f aca="false">IF(D188="","",E188+F188+G188+H188/1.16+I188/1.16+N188)</f>
        <v>#VALUE!</v>
      </c>
      <c r="S188" s="307" t="n">
        <f aca="false">IF(ISNUMBER(Q188),IF($E$14="Pago Fijo",PMT(O188/12,$K$11,-$K$9),U188*$K$15*$K$9/1000)+G188+AF188+H188/1.16+$AB$14/1.16,0)+IF($E$16&amp;L188=$AB$1,$N$8,0)</f>
        <v>0</v>
      </c>
      <c r="U188" s="314" t="n">
        <f aca="false">IF(OR(AND($E$8="Adquisicion",$E$9="Premier"),AND($E$8="Exclusiva",$E$9="Premier"),AND($E$8="Exclusiva",$E$9="No Premier")),U176*1.019,IF(AND($E$8="Adquisicion",$E$9="No Premier"),U176*1.019,IF($E$8="Pago de Hipoteca",U176*1.019)))</f>
        <v>1.27721612254112</v>
      </c>
      <c r="V188" s="304" t="n">
        <v>0</v>
      </c>
      <c r="Y188" s="315" t="n">
        <f aca="false">IF((($K$8*0.8)*($AB$13))&gt;L187*($AB$13),($K$8*0.8)*($AB$13),($AB$13)*L187)</f>
        <v>0</v>
      </c>
      <c r="AD188" s="316" t="n">
        <f aca="false">IF($AE$20=0,0,IF(M188&gt;AE187,MAX(0,M188-AE187),M188))</f>
        <v>0</v>
      </c>
      <c r="AE188" s="308" t="n">
        <f aca="false">IFERROR(MAX(0,AE187-M188),0)</f>
        <v>0</v>
      </c>
      <c r="AF188" s="0" t="str">
        <f aca="false">IF($E$16="no",M188,IF(AE188&gt;0,0,AD188))</f>
        <v/>
      </c>
    </row>
    <row r="189" customFormat="false" ht="16.5" hidden="false" customHeight="false" outlineLevel="0" collapsed="false">
      <c r="C189" s="302" t="str">
        <f aca="false">IF(OR(L188="",L188=0),"",IF(C188+1&gt;$K$11+$U$2,"",C188+1))</f>
        <v/>
      </c>
      <c r="D189" s="303" t="e">
        <f aca="false">IF(IF(D188="","",D188-E188-N188-AF188)&lt;0.01,"",IF(D188="","",L188))</f>
        <v>#VALUE!</v>
      </c>
      <c r="E189" s="309" t="n">
        <f aca="false">IFERROR(IF($E$14&amp;$E$16=$U$4,PMT(O189/12,$K$11,-$K$9)-F189,IF(D189="","",IF($E$14="Pago Fijo",MIN(IF($E$15="Mensualidad",-PMT(O189/12,$K$11-C188,D189)-F189,-PMT(O189/12,$K$11,$K$9)-F189),D189),MIN(U189*$K$9*$K$15/1000-F189,D189)))),0)</f>
        <v>0</v>
      </c>
      <c r="F189" s="309" t="e">
        <f aca="false">IF(D189="","",D189*(O189/12))</f>
        <v>#VALUE!</v>
      </c>
      <c r="G189" s="309" t="e">
        <f aca="false">IF(D189="","",L188*Resumen!$L$86/1000)</f>
        <v>#VALUE!</v>
      </c>
      <c r="H189" s="309" t="e">
        <f aca="false">IF($E$16=$S$1,0,IF(D189="","",IF($E$11="Liquidez","0",Y189)))</f>
        <v>#VALUE!</v>
      </c>
      <c r="I189" s="309" t="e">
        <f aca="false">IF($E$16=$S$1,0,IF(D189="","",Amortización!$AB$14))</f>
        <v>#VALUE!</v>
      </c>
      <c r="J189" s="310" t="n">
        <f aca="false">IFERROR(IF(OR($E$11=Resumen!$N$6,$E$8=Resumen!$N$6),Amortización!F189*0.16,0),"")</f>
        <v>0</v>
      </c>
      <c r="K189" s="309" t="n">
        <f aca="false">IFERROR(IF(D189="","",E189+F189+G189+H189+I189+V189+J189),0)</f>
        <v>0</v>
      </c>
      <c r="L189" s="305" t="n">
        <f aca="false">IFERROR(IF(D189="","",IF((D189-E189-AF189-N189)&lt;1,0,D189-E189-AF189-N189)),0)</f>
        <v>0</v>
      </c>
      <c r="M189" s="311" t="str">
        <f aca="false">IF(OR(L188=0,L188=""),"",0)</f>
        <v/>
      </c>
      <c r="N189" s="323"/>
      <c r="O189" s="313" t="e">
        <f aca="false">IF(D189="","",O188)</f>
        <v>#VALUE!</v>
      </c>
      <c r="Q189" s="280" t="str">
        <f aca="false">C189</f>
        <v/>
      </c>
      <c r="R189" s="304" t="e">
        <f aca="false">IF(D189="","",E189+F189+G189+H189/1.16+I189/1.16+N189)</f>
        <v>#VALUE!</v>
      </c>
      <c r="S189" s="307" t="n">
        <f aca="false">IF(ISNUMBER(Q189),IF($E$14="Pago Fijo",PMT(O189/12,$K$11,-$K$9),U189*$K$15*$K$9/1000)+G189+AF189+H189/1.16+$AB$14/1.16,0)+IF($E$16&amp;L189=$AB$1,$N$8,0)</f>
        <v>0</v>
      </c>
      <c r="U189" s="314" t="n">
        <f aca="false">IF(OR(AND($E$8="Adquisicion",$E$9="Premier"),AND($E$8="Exclusiva",$E$9="Premier"),AND($E$8="Exclusiva",$E$9="No Premier")),U177*1.019,IF(AND($E$8="Adquisicion",$E$9="No Premier"),U177*1.019,IF($E$8="Pago de Hipoteca",U177*1.019)))</f>
        <v>1.3014832288694</v>
      </c>
      <c r="V189" s="304" t="n">
        <v>0</v>
      </c>
      <c r="Y189" s="315" t="n">
        <f aca="false">IF((($K$8*0.8)*($AB$13))&gt;L188*($AB$13),($K$8*0.8)*($AB$13),($AB$13)*L188)</f>
        <v>0</v>
      </c>
      <c r="AD189" s="316" t="n">
        <f aca="false">IF($AE$20=0,0,IF(M189&gt;AE188,MAX(0,M189-AE188),M189))</f>
        <v>0</v>
      </c>
      <c r="AE189" s="308" t="n">
        <f aca="false">IFERROR(MAX(0,AE188-M189),0)</f>
        <v>0</v>
      </c>
      <c r="AF189" s="0" t="str">
        <f aca="false">IF($E$16="no",M189,IF(AE189&gt;0,0,AD189))</f>
        <v/>
      </c>
    </row>
    <row r="190" customFormat="false" ht="16.5" hidden="false" customHeight="false" outlineLevel="0" collapsed="false">
      <c r="C190" s="302" t="str">
        <f aca="false">IF(OR(L189="",L189=0),"",IF(C189+1&gt;$K$11+$U$2,"",C189+1))</f>
        <v/>
      </c>
      <c r="D190" s="303" t="e">
        <f aca="false">IF(IF(D189="","",D189-E189-N189-AF189)&lt;0.01,"",IF(D189="","",L189))</f>
        <v>#VALUE!</v>
      </c>
      <c r="E190" s="309" t="n">
        <f aca="false">IFERROR(IF($E$14&amp;$E$16=$U$4,PMT(O190/12,$K$11,-$K$9)-F190,IF(D190="","",IF($E$14="Pago Fijo",MIN(IF($E$15="Mensualidad",-PMT(O190/12,$K$11-C189,D190)-F190,-PMT(O190/12,$K$11,$K$9)-F190),D190),MIN(U190*$K$9*$K$15/1000-F190,D190)))),0)</f>
        <v>0</v>
      </c>
      <c r="F190" s="309" t="e">
        <f aca="false">IF(D190="","",D190*(O190/12))</f>
        <v>#VALUE!</v>
      </c>
      <c r="G190" s="309" t="e">
        <f aca="false">IF(D190="","",L189*Resumen!$L$86/1000)</f>
        <v>#VALUE!</v>
      </c>
      <c r="H190" s="309" t="e">
        <f aca="false">IF($E$16=$S$1,0,IF(D190="","",IF($E$11="Liquidez","0",Y190)))</f>
        <v>#VALUE!</v>
      </c>
      <c r="I190" s="309" t="e">
        <f aca="false">IF($E$16=$S$1,0,IF(D190="","",Amortización!$AB$14))</f>
        <v>#VALUE!</v>
      </c>
      <c r="J190" s="310" t="n">
        <f aca="false">IFERROR(IF(OR($E$11=Resumen!$N$6,$E$8=Resumen!$N$6),Amortización!F190*0.16,0),"")</f>
        <v>0</v>
      </c>
      <c r="K190" s="309" t="n">
        <f aca="false">IFERROR(IF(D190="","",E190+F190+G190+H190+I190+V190+J190),0)</f>
        <v>0</v>
      </c>
      <c r="L190" s="305" t="n">
        <f aca="false">IFERROR(IF(D190="","",IF((D190-E190-AF190-N190)&lt;1,0,D190-E190-AF190-N190)),0)</f>
        <v>0</v>
      </c>
      <c r="M190" s="311" t="str">
        <f aca="false">IF(OR(L189=0,L189=""),"",0)</f>
        <v/>
      </c>
      <c r="N190" s="309" t="str">
        <f aca="false">IF(OR(L189=0,L189=""),"",IF(E190&gt;=D190,0,$E$17*10%))</f>
        <v/>
      </c>
      <c r="O190" s="313" t="e">
        <f aca="false">IF(D190="","",O189)</f>
        <v>#VALUE!</v>
      </c>
      <c r="Q190" s="280" t="str">
        <f aca="false">C190</f>
        <v/>
      </c>
      <c r="R190" s="304" t="e">
        <f aca="false">IF(D190="","",E190+F190+G190+H190/1.16+I190/1.16+N190)</f>
        <v>#VALUE!</v>
      </c>
      <c r="S190" s="307" t="n">
        <f aca="false">IF(ISNUMBER(Q190),IF($E$14="Pago Fijo",PMT(O190/12,$K$11,-$K$9),U190*$K$15*$K$9/1000)+G190+AF190+H190/1.16+$AB$14/1.16,0)+IF($E$16&amp;L190=$AB$1,$N$8,0)</f>
        <v>0</v>
      </c>
      <c r="U190" s="314" t="n">
        <f aca="false">IF(OR(AND($E$8="Adquisicion",$E$9="Premier"),AND($E$8="Exclusiva",$E$9="Premier"),AND($E$8="Exclusiva",$E$9="No Premier")),U178*1.019,IF(AND($E$8="Adquisicion",$E$9="No Premier"),U178*1.019,IF($E$8="Pago de Hipoteca",U178*1.019)))</f>
        <v>1.3014832288694</v>
      </c>
      <c r="V190" s="304" t="n">
        <v>0</v>
      </c>
      <c r="Y190" s="315" t="n">
        <f aca="false">IF((($K$8*0.8)*($AB$13))&gt;L189*($AB$13),($K$8*0.8)*($AB$13),($AB$13)*L189)</f>
        <v>0</v>
      </c>
      <c r="AD190" s="316" t="n">
        <f aca="false">IF($AE$20=0,0,IF(M190&gt;AE189,MAX(0,M190-AE189),M190))</f>
        <v>0</v>
      </c>
      <c r="AE190" s="308" t="n">
        <f aca="false">IFERROR(MAX(0,AE189-M190),0)</f>
        <v>0</v>
      </c>
      <c r="AF190" s="0" t="str">
        <f aca="false">IF($E$16="no",M190,IF(AE190&gt;0,0,AD190))</f>
        <v/>
      </c>
    </row>
    <row r="191" customFormat="false" ht="16.5" hidden="false" customHeight="false" outlineLevel="0" collapsed="false">
      <c r="C191" s="302" t="str">
        <f aca="false">IF(OR(L190="",L190=0),"",IF(C190+1&gt;$K$11+$U$2,"",C190+1))</f>
        <v/>
      </c>
      <c r="D191" s="303" t="e">
        <f aca="false">IF(IF(D190="","",D190-E190-N190-AF190)&lt;0.01,"",IF(D190="","",L190))</f>
        <v>#VALUE!</v>
      </c>
      <c r="E191" s="309" t="n">
        <f aca="false">IFERROR(IF($E$14&amp;$E$16=$U$4,PMT(O191/12,$K$11,-$K$9)-F191,IF(D191="","",IF($E$14="Pago Fijo",MIN(IF($E$15="Mensualidad",-PMT(O191/12,$K$11-C190,D191)-F191,-PMT(O191/12,$K$11,$K$9)-F191),D191),MIN(U191*$K$9*$K$15/1000-F191,D191)))),0)</f>
        <v>0</v>
      </c>
      <c r="F191" s="309" t="e">
        <f aca="false">IF(D191="","",D191*(O191/12))</f>
        <v>#VALUE!</v>
      </c>
      <c r="G191" s="309" t="e">
        <f aca="false">IF(D191="","",L190*Resumen!$L$86/1000)</f>
        <v>#VALUE!</v>
      </c>
      <c r="H191" s="309" t="e">
        <f aca="false">IF($E$16=$S$1,0,IF(D191="","",IF($E$11="Liquidez","0",Y191)))</f>
        <v>#VALUE!</v>
      </c>
      <c r="I191" s="309" t="e">
        <f aca="false">IF($E$16=$S$1,0,IF(D191="","",Amortización!$AB$14))</f>
        <v>#VALUE!</v>
      </c>
      <c r="J191" s="310" t="n">
        <f aca="false">IFERROR(IF(OR($E$11=Resumen!$N$6,$E$8=Resumen!$N$6),Amortización!F191*0.16,0),"")</f>
        <v>0</v>
      </c>
      <c r="K191" s="309" t="n">
        <f aca="false">IFERROR(IF(D191="","",E191+F191+G191+H191+I191+V191+J191),0)</f>
        <v>0</v>
      </c>
      <c r="L191" s="305" t="n">
        <f aca="false">IFERROR(IF(D191="","",IF((D191-E191-AF191-N191)&lt;1,0,D191-E191-AF191-N191)),0)</f>
        <v>0</v>
      </c>
      <c r="M191" s="311" t="str">
        <f aca="false">IF(OR(L190=0,L190=""),"",0)</f>
        <v/>
      </c>
      <c r="N191" s="323"/>
      <c r="O191" s="313" t="e">
        <f aca="false">IF(D191="","",O190)</f>
        <v>#VALUE!</v>
      </c>
      <c r="Q191" s="280" t="str">
        <f aca="false">C191</f>
        <v/>
      </c>
      <c r="R191" s="304" t="e">
        <f aca="false">IF(D191="","",E191+F191+G191+H191/1.16+I191/1.16+N191)</f>
        <v>#VALUE!</v>
      </c>
      <c r="S191" s="307" t="n">
        <f aca="false">IF(ISNUMBER(Q191),IF($E$14="Pago Fijo",PMT(O191/12,$K$11,-$K$9),U191*$K$15*$K$9/1000)+G191+AF191+H191/1.16+$AB$14/1.16,0)+IF($E$16&amp;L191=$AB$1,$N$8,0)</f>
        <v>0</v>
      </c>
      <c r="U191" s="314" t="n">
        <f aca="false">IF(OR(AND($E$8="Adquisicion",$E$9="Premier"),AND($E$8="Exclusiva",$E$9="Premier"),AND($E$8="Exclusiva",$E$9="No Premier")),U179*1.019,IF(AND($E$8="Adquisicion",$E$9="No Premier"),U179*1.019,IF($E$8="Pago de Hipoteca",U179*1.019)))</f>
        <v>1.3014832288694</v>
      </c>
      <c r="V191" s="304" t="n">
        <v>0</v>
      </c>
      <c r="Y191" s="315" t="n">
        <f aca="false">IF((($K$8*0.8)*($AB$13))&gt;L190*($AB$13),($K$8*0.8)*($AB$13),($AB$13)*L190)</f>
        <v>0</v>
      </c>
      <c r="AD191" s="316" t="n">
        <f aca="false">IF($AE$20=0,0,IF(M191&gt;AE190,MAX(0,M191-AE190),M191))</f>
        <v>0</v>
      </c>
      <c r="AE191" s="308" t="n">
        <f aca="false">IFERROR(MAX(0,AE190-M191),0)</f>
        <v>0</v>
      </c>
      <c r="AF191" s="0" t="str">
        <f aca="false">IF($E$16="no",M191,IF(AE191&gt;0,0,AD191))</f>
        <v/>
      </c>
    </row>
    <row r="192" customFormat="false" ht="16.5" hidden="false" customHeight="false" outlineLevel="0" collapsed="false">
      <c r="C192" s="302" t="str">
        <f aca="false">IF(OR(L191="",L191=0),"",IF(C191+1&gt;$K$11+$U$2,"",C191+1))</f>
        <v/>
      </c>
      <c r="D192" s="303" t="e">
        <f aca="false">IF(IF(D191="","",D191-E191-N191-AF191)&lt;0.01,"",IF(D191="","",L191))</f>
        <v>#VALUE!</v>
      </c>
      <c r="E192" s="309" t="n">
        <f aca="false">IFERROR(IF($E$14&amp;$E$16=$U$4,PMT(O192/12,$K$11,-$K$9)-F192,IF(D192="","",IF($E$14="Pago Fijo",MIN(IF($E$15="Mensualidad",-PMT(O192/12,$K$11-C191,D192)-F192,-PMT(O192/12,$K$11,$K$9)-F192),D192),MIN(U192*$K$9*$K$15/1000-F192,D192)))),0)</f>
        <v>0</v>
      </c>
      <c r="F192" s="309" t="e">
        <f aca="false">IF(D192="","",D192*(O192/12))</f>
        <v>#VALUE!</v>
      </c>
      <c r="G192" s="309" t="e">
        <f aca="false">IF(D192="","",L191*Resumen!$L$86/1000)</f>
        <v>#VALUE!</v>
      </c>
      <c r="H192" s="309" t="e">
        <f aca="false">IF($E$16=$S$1,0,IF(D192="","",IF($E$11="Liquidez","0",Y192)))</f>
        <v>#VALUE!</v>
      </c>
      <c r="I192" s="309" t="e">
        <f aca="false">IF($E$16=$S$1,0,IF(D192="","",Amortización!$AB$14))</f>
        <v>#VALUE!</v>
      </c>
      <c r="J192" s="310" t="n">
        <f aca="false">IFERROR(IF(OR($E$11=Resumen!$N$6,$E$8=Resumen!$N$6),Amortización!F192*0.16,0),"")</f>
        <v>0</v>
      </c>
      <c r="K192" s="309" t="n">
        <f aca="false">IFERROR(IF(D192="","",E192+F192+G192+H192+I192+V192+J192),0)</f>
        <v>0</v>
      </c>
      <c r="L192" s="305" t="n">
        <f aca="false">IFERROR(IF(D192="","",IF((D192-E192-AF192-N192)&lt;1,0,D192-E192-AF192-N192)),0)</f>
        <v>0</v>
      </c>
      <c r="M192" s="311" t="str">
        <f aca="false">IF(OR(L191=0,L191=""),"",0)</f>
        <v/>
      </c>
      <c r="N192" s="309" t="str">
        <f aca="false">IF(OR(L191=0,L191=""),"",IF(E192&gt;=D192,0,$E$17*10%))</f>
        <v/>
      </c>
      <c r="O192" s="313" t="e">
        <f aca="false">IF(D192="","",O191)</f>
        <v>#VALUE!</v>
      </c>
      <c r="Q192" s="280" t="str">
        <f aca="false">C192</f>
        <v/>
      </c>
      <c r="R192" s="304" t="e">
        <f aca="false">IF(D192="","",E192+F192+G192+H192/1.16+I192/1.16+N192)</f>
        <v>#VALUE!</v>
      </c>
      <c r="S192" s="307" t="n">
        <f aca="false">IF(ISNUMBER(Q192),IF($E$14="Pago Fijo",PMT(O192/12,$K$11,-$K$9),U192*$K$15*$K$9/1000)+G192+AF192+H192/1.16+$AB$14/1.16,0)+IF($E$16&amp;L192=$AB$1,$N$8,0)</f>
        <v>0</v>
      </c>
      <c r="U192" s="314" t="n">
        <f aca="false">IF(OR(AND($E$8="Adquisicion",$E$9="Premier"),AND($E$8="Exclusiva",$E$9="Premier"),AND($E$8="Exclusiva",$E$9="No Premier")),U180*1.019,IF(AND($E$8="Adquisicion",$E$9="No Premier"),U180*1.019,IF($E$8="Pago de Hipoteca",U180*1.019)))</f>
        <v>1.3014832288694</v>
      </c>
      <c r="V192" s="304" t="n">
        <v>0</v>
      </c>
      <c r="Y192" s="315" t="n">
        <f aca="false">IF((($K$8*0.8)*($AB$13))&gt;L191*($AB$13),($K$8*0.8)*($AB$13),($AB$13)*L191)</f>
        <v>0</v>
      </c>
      <c r="AD192" s="316" t="n">
        <f aca="false">IF($AE$20=0,0,IF(M192&gt;AE191,MAX(0,M192-AE191),M192))</f>
        <v>0</v>
      </c>
      <c r="AE192" s="308" t="n">
        <f aca="false">IFERROR(MAX(0,AE191-M192),0)</f>
        <v>0</v>
      </c>
      <c r="AF192" s="0" t="str">
        <f aca="false">IF($E$16="no",M192,IF(AE192&gt;0,0,AD192))</f>
        <v/>
      </c>
    </row>
    <row r="193" customFormat="false" ht="16.5" hidden="false" customHeight="false" outlineLevel="0" collapsed="false">
      <c r="C193" s="302" t="str">
        <f aca="false">IF(OR(L192="",L192=0),"",IF(C192+1&gt;$K$11+$U$2,"",C192+1))</f>
        <v/>
      </c>
      <c r="D193" s="303" t="e">
        <f aca="false">IF(IF(D192="","",D192-E192-N192-AF192)&lt;0.01,"",IF(D192="","",L192))</f>
        <v>#VALUE!</v>
      </c>
      <c r="E193" s="309" t="n">
        <f aca="false">IFERROR(IF($E$14&amp;$E$16=$U$4,PMT(O193/12,$K$11,-$K$9)-F193,IF(D193="","",IF($E$14="Pago Fijo",MIN(IF($E$15="Mensualidad",-PMT(O193/12,$K$11-C192,D193)-F193,-PMT(O193/12,$K$11,$K$9)-F193),D193),MIN(U193*$K$9*$K$15/1000-F193,D193)))),0)</f>
        <v>0</v>
      </c>
      <c r="F193" s="309" t="e">
        <f aca="false">IF(D193="","",D193*(O193/12))</f>
        <v>#VALUE!</v>
      </c>
      <c r="G193" s="309" t="e">
        <f aca="false">IF(D193="","",L192*Resumen!$L$86/1000)</f>
        <v>#VALUE!</v>
      </c>
      <c r="H193" s="309" t="e">
        <f aca="false">IF($E$16=$S$1,0,IF(D193="","",IF($E$11="Liquidez","0",Y193)))</f>
        <v>#VALUE!</v>
      </c>
      <c r="I193" s="309" t="e">
        <f aca="false">IF($E$16=$S$1,0,IF(D193="","",Amortización!$AB$14))</f>
        <v>#VALUE!</v>
      </c>
      <c r="J193" s="310" t="n">
        <f aca="false">IFERROR(IF(OR($E$11=Resumen!$N$6,$E$8=Resumen!$N$6),Amortización!F193*0.16,0),"")</f>
        <v>0</v>
      </c>
      <c r="K193" s="309" t="n">
        <f aca="false">IFERROR(IF(D193="","",E193+F193+G193+H193+I193+V193+J193),0)</f>
        <v>0</v>
      </c>
      <c r="L193" s="305" t="n">
        <f aca="false">IFERROR(IF(D193="","",IF((D193-E193-AF193-N193)&lt;1,0,D193-E193-AF193-N193)),0)</f>
        <v>0</v>
      </c>
      <c r="M193" s="311" t="str">
        <f aca="false">IF(OR(L192=0,L192=""),"",0)</f>
        <v/>
      </c>
      <c r="N193" s="323"/>
      <c r="O193" s="313" t="e">
        <f aca="false">IF(D193="","",O192)</f>
        <v>#VALUE!</v>
      </c>
      <c r="Q193" s="280" t="str">
        <f aca="false">C193</f>
        <v/>
      </c>
      <c r="R193" s="304" t="e">
        <f aca="false">IF(D193="","",E193+F193+G193+H193/1.16+I193/1.16+N193)</f>
        <v>#VALUE!</v>
      </c>
      <c r="S193" s="307" t="n">
        <f aca="false">IF(ISNUMBER(Q193),IF($E$14="Pago Fijo",PMT(O193/12,$K$11,-$K$9),U193*$K$15*$K$9/1000)+G193+AF193+H193/1.16+$AB$14/1.16,0)+IF($E$16&amp;L193=$AB$1,$N$8,0)</f>
        <v>0</v>
      </c>
      <c r="U193" s="314" t="n">
        <f aca="false">IF(OR(AND($E$8="Adquisicion",$E$9="Premier"),AND($E$8="Exclusiva",$E$9="Premier"),AND($E$8="Exclusiva",$E$9="No Premier")),U181*1.019,IF(AND($E$8="Adquisicion",$E$9="No Premier"),U181*1.019,IF($E$8="Pago de Hipoteca",U181*1.019)))</f>
        <v>1.3014832288694</v>
      </c>
      <c r="V193" s="304" t="n">
        <v>0</v>
      </c>
      <c r="Y193" s="315" t="n">
        <f aca="false">IF((($K$8*0.8)*($AB$13))&gt;L192*($AB$13),($K$8*0.8)*($AB$13),($AB$13)*L192)</f>
        <v>0</v>
      </c>
      <c r="AD193" s="316" t="n">
        <f aca="false">IF($AE$20=0,0,IF(M193&gt;AE192,MAX(0,M193-AE192),M193))</f>
        <v>0</v>
      </c>
      <c r="AE193" s="308" t="n">
        <f aca="false">IFERROR(MAX(0,AE192-M193),0)</f>
        <v>0</v>
      </c>
      <c r="AF193" s="0" t="str">
        <f aca="false">IF($E$16="no",M193,IF(AE193&gt;0,0,AD193))</f>
        <v/>
      </c>
    </row>
    <row r="194" customFormat="false" ht="16.5" hidden="false" customHeight="false" outlineLevel="0" collapsed="false">
      <c r="C194" s="302" t="str">
        <f aca="false">IF(OR(L193="",L193=0),"",IF(C193+1&gt;$K$11+$U$2,"",C193+1))</f>
        <v/>
      </c>
      <c r="D194" s="303" t="e">
        <f aca="false">IF(IF(D193="","",D193-E193-N193-AF193)&lt;0.01,"",IF(D193="","",L193))</f>
        <v>#VALUE!</v>
      </c>
      <c r="E194" s="309" t="n">
        <f aca="false">IFERROR(IF($E$14&amp;$E$16=$U$4,PMT(O194/12,$K$11,-$K$9)-F194,IF(D194="","",IF($E$14="Pago Fijo",MIN(IF($E$15="Mensualidad",-PMT(O194/12,$K$11-C193,D194)-F194,-PMT(O194/12,$K$11,$K$9)-F194),D194),MIN(U194*$K$9*$K$15/1000-F194,D194)))),0)</f>
        <v>0</v>
      </c>
      <c r="F194" s="309" t="e">
        <f aca="false">IF(D194="","",D194*(O194/12))</f>
        <v>#VALUE!</v>
      </c>
      <c r="G194" s="309" t="e">
        <f aca="false">IF(D194="","",L193*Resumen!$L$86/1000)</f>
        <v>#VALUE!</v>
      </c>
      <c r="H194" s="309" t="e">
        <f aca="false">IF($E$16=$S$1,0,IF(D194="","",IF($E$11="Liquidez","0",Y194)))</f>
        <v>#VALUE!</v>
      </c>
      <c r="I194" s="309" t="e">
        <f aca="false">IF($E$16=$S$1,0,IF(D194="","",Amortización!$AB$14))</f>
        <v>#VALUE!</v>
      </c>
      <c r="J194" s="310" t="n">
        <f aca="false">IFERROR(IF(OR($E$11=Resumen!$N$6,$E$8=Resumen!$N$6),Amortización!F194*0.16,0),"")</f>
        <v>0</v>
      </c>
      <c r="K194" s="309" t="n">
        <f aca="false">IFERROR(IF(D194="","",E194+F194+G194+H194+I194+V194+J194),0)</f>
        <v>0</v>
      </c>
      <c r="L194" s="305" t="n">
        <f aca="false">IFERROR(IF(D194="","",IF((D194-E194-AF194-N194)&lt;1,0,D194-E194-AF194-N194)),0)</f>
        <v>0</v>
      </c>
      <c r="M194" s="311" t="str">
        <f aca="false">IF(OR(L193=0,L193=""),"",0)</f>
        <v/>
      </c>
      <c r="N194" s="309" t="str">
        <f aca="false">IF(OR(L193=0,L193=""),"",IF(E194&gt;=D194,0,$E$17*10%))</f>
        <v/>
      </c>
      <c r="O194" s="313" t="e">
        <f aca="false">IF(D194="","",O193)</f>
        <v>#VALUE!</v>
      </c>
      <c r="Q194" s="280" t="str">
        <f aca="false">C194</f>
        <v/>
      </c>
      <c r="R194" s="304" t="e">
        <f aca="false">IF(D194="","",E194+F194+G194+H194/1.16+I194/1.16+N194)</f>
        <v>#VALUE!</v>
      </c>
      <c r="S194" s="307" t="n">
        <f aca="false">IF(ISNUMBER(Q194),IF($E$14="Pago Fijo",PMT(O194/12,$K$11,-$K$9),U194*$K$15*$K$9/1000)+G194+AF194+H194/1.16+$AB$14/1.16,0)+IF($E$16&amp;L194=$AB$1,$N$8,0)</f>
        <v>0</v>
      </c>
      <c r="U194" s="314" t="n">
        <f aca="false">IF(OR(AND($E$8="Adquisicion",$E$9="Premier"),AND($E$8="Exclusiva",$E$9="Premier"),AND($E$8="Exclusiva",$E$9="No Premier")),U182*1.019,IF(AND($E$8="Adquisicion",$E$9="No Premier"),U182*1.019,IF($E$8="Pago de Hipoteca",U182*1.019)))</f>
        <v>1.3014832288694</v>
      </c>
      <c r="V194" s="304" t="n">
        <v>0</v>
      </c>
      <c r="Y194" s="315" t="n">
        <f aca="false">IF((($K$8*0.8)*($AB$13))&gt;L193*($AB$13),($K$8*0.8)*($AB$13),($AB$13)*L193)</f>
        <v>0</v>
      </c>
      <c r="AD194" s="316" t="n">
        <f aca="false">IF($AE$20=0,0,IF(M194&gt;AE193,MAX(0,M194-AE193),M194))</f>
        <v>0</v>
      </c>
      <c r="AE194" s="308" t="n">
        <f aca="false">IFERROR(MAX(0,AE193-M194),0)</f>
        <v>0</v>
      </c>
      <c r="AF194" s="0" t="str">
        <f aca="false">IF($E$16="no",M194,IF(AE194&gt;0,0,AD194))</f>
        <v/>
      </c>
    </row>
    <row r="195" customFormat="false" ht="16.5" hidden="false" customHeight="false" outlineLevel="0" collapsed="false">
      <c r="C195" s="302" t="str">
        <f aca="false">IF(OR(L194="",L194=0),"",IF(C194+1&gt;$K$11+$U$2,"",C194+1))</f>
        <v/>
      </c>
      <c r="D195" s="303" t="e">
        <f aca="false">IF(IF(D194="","",D194-E194-N194-AF194)&lt;0.01,"",IF(D194="","",L194))</f>
        <v>#VALUE!</v>
      </c>
      <c r="E195" s="309" t="n">
        <f aca="false">IFERROR(IF($E$14&amp;$E$16=$U$4,PMT(O195/12,$K$11,-$K$9)-F195,IF(D195="","",IF($E$14="Pago Fijo",MIN(IF($E$15="Mensualidad",-PMT(O195/12,$K$11-C194,D195)-F195,-PMT(O195/12,$K$11,$K$9)-F195),D195),MIN(U195*$K$9*$K$15/1000-F195,D195)))),0)</f>
        <v>0</v>
      </c>
      <c r="F195" s="309" t="e">
        <f aca="false">IF(D195="","",D195*(O195/12))</f>
        <v>#VALUE!</v>
      </c>
      <c r="G195" s="309" t="e">
        <f aca="false">IF(D195="","",L194*Resumen!$L$86/1000)</f>
        <v>#VALUE!</v>
      </c>
      <c r="H195" s="309" t="e">
        <f aca="false">IF($E$16=$S$1,0,IF(D195="","",IF($E$11="Liquidez","0",Y195)))</f>
        <v>#VALUE!</v>
      </c>
      <c r="I195" s="309" t="e">
        <f aca="false">IF($E$16=$S$1,0,IF(D195="","",Amortización!$AB$14))</f>
        <v>#VALUE!</v>
      </c>
      <c r="J195" s="310" t="n">
        <f aca="false">IFERROR(IF(OR($E$11=Resumen!$N$6,$E$8=Resumen!$N$6),Amortización!F195*0.16,0),"")</f>
        <v>0</v>
      </c>
      <c r="K195" s="309" t="n">
        <f aca="false">IFERROR(IF(D195="","",E195+F195+G195+H195+I195+V195+J195),0)</f>
        <v>0</v>
      </c>
      <c r="L195" s="305" t="n">
        <f aca="false">IFERROR(IF(D195="","",IF((D195-E195-AF195-N195)&lt;1,0,D195-E195-AF195-N195)),0)</f>
        <v>0</v>
      </c>
      <c r="M195" s="311" t="str">
        <f aca="false">IF(OR(L194=0,L194=""),"",0)</f>
        <v/>
      </c>
      <c r="N195" s="323"/>
      <c r="O195" s="313" t="e">
        <f aca="false">IF(D195="","",O194)</f>
        <v>#VALUE!</v>
      </c>
      <c r="Q195" s="280" t="str">
        <f aca="false">C195</f>
        <v/>
      </c>
      <c r="R195" s="304" t="e">
        <f aca="false">IF(D195="","",E195+F195+G195+H195/1.16+I195/1.16+N195)</f>
        <v>#VALUE!</v>
      </c>
      <c r="S195" s="307" t="n">
        <f aca="false">IF(ISNUMBER(Q195),IF($E$14="Pago Fijo",PMT(O195/12,$K$11,-$K$9),U195*$K$15*$K$9/1000)+G195+AF195+H195/1.16+$AB$14/1.16,0)+IF($E$16&amp;L195=$AB$1,$N$8,0)</f>
        <v>0</v>
      </c>
      <c r="U195" s="314" t="n">
        <f aca="false">IF(OR(AND($E$8="Adquisicion",$E$9="Premier"),AND($E$8="Exclusiva",$E$9="Premier"),AND($E$8="Exclusiva",$E$9="No Premier")),U183*1.019,IF(AND($E$8="Adquisicion",$E$9="No Premier"),U183*1.019,IF($E$8="Pago de Hipoteca",U183*1.019)))</f>
        <v>1.3014832288694</v>
      </c>
      <c r="V195" s="304" t="n">
        <v>0</v>
      </c>
      <c r="Y195" s="315" t="n">
        <f aca="false">IF((($K$8*0.8)*($AB$13))&gt;L194*($AB$13),($K$8*0.8)*($AB$13),($AB$13)*L194)</f>
        <v>0</v>
      </c>
      <c r="AD195" s="316" t="n">
        <f aca="false">IF($AE$20=0,0,IF(M195&gt;AE194,MAX(0,M195-AE194),M195))</f>
        <v>0</v>
      </c>
      <c r="AE195" s="308" t="n">
        <f aca="false">IFERROR(MAX(0,AE194-M195),0)</f>
        <v>0</v>
      </c>
      <c r="AF195" s="0" t="str">
        <f aca="false">IF($E$16="no",M195,IF(AE195&gt;0,0,AD195))</f>
        <v/>
      </c>
    </row>
    <row r="196" customFormat="false" ht="16.5" hidden="false" customHeight="false" outlineLevel="0" collapsed="false">
      <c r="C196" s="302" t="str">
        <f aca="false">IF(OR(L195="",L195=0),"",IF(C195+1&gt;$K$11+$U$2,"",C195+1))</f>
        <v/>
      </c>
      <c r="D196" s="303" t="e">
        <f aca="false">IF(IF(D195="","",D195-E195-N195-AF195)&lt;0.01,"",IF(D195="","",L195))</f>
        <v>#VALUE!</v>
      </c>
      <c r="E196" s="309" t="n">
        <f aca="false">IFERROR(IF($E$14&amp;$E$16=$U$4,PMT(O196/12,$K$11,-$K$9)-F196,IF(D196="","",IF($E$14="Pago Fijo",MIN(IF($E$15="Mensualidad",-PMT(O196/12,$K$11-C195,D196)-F196,-PMT(O196/12,$K$11,$K$9)-F196),D196),MIN(U196*$K$9*$K$15/1000-F196,D196)))),0)</f>
        <v>0</v>
      </c>
      <c r="F196" s="309" t="e">
        <f aca="false">IF(D196="","",D196*(O196/12))</f>
        <v>#VALUE!</v>
      </c>
      <c r="G196" s="309" t="e">
        <f aca="false">IF(D196="","",L195*Resumen!$L$86/1000)</f>
        <v>#VALUE!</v>
      </c>
      <c r="H196" s="309" t="e">
        <f aca="false">IF($E$16=$S$1,0,IF(D196="","",IF($E$11="Liquidez","0",Y196)))</f>
        <v>#VALUE!</v>
      </c>
      <c r="I196" s="309" t="e">
        <f aca="false">IF($E$16=$S$1,0,IF(D196="","",Amortización!$AB$14))</f>
        <v>#VALUE!</v>
      </c>
      <c r="J196" s="310" t="n">
        <f aca="false">IFERROR(IF(OR($E$11=Resumen!$N$6,$E$8=Resumen!$N$6),Amortización!F196*0.16,0),"")</f>
        <v>0</v>
      </c>
      <c r="K196" s="309" t="n">
        <f aca="false">IFERROR(IF(D196="","",E196+F196+G196+H196+I196+V196+J196),0)</f>
        <v>0</v>
      </c>
      <c r="L196" s="305" t="n">
        <f aca="false">IFERROR(IF(D196="","",IF((D196-E196-AF196-N196)&lt;1,0,D196-E196-AF196-N196)),0)</f>
        <v>0</v>
      </c>
      <c r="M196" s="311" t="str">
        <f aca="false">IF(OR(L195=0,L195=""),"",0)</f>
        <v/>
      </c>
      <c r="N196" s="309" t="str">
        <f aca="false">IF(OR(L195=0,L195=""),"",IF(E196&gt;=D196,0,$E$17*10%))</f>
        <v/>
      </c>
      <c r="O196" s="313" t="e">
        <f aca="false">IF(D196="","",O195)</f>
        <v>#VALUE!</v>
      </c>
      <c r="Q196" s="280" t="str">
        <f aca="false">C196</f>
        <v/>
      </c>
      <c r="R196" s="304" t="e">
        <f aca="false">IF(D196="","",E196+F196+G196+H196/1.16+I196/1.16+N196)</f>
        <v>#VALUE!</v>
      </c>
      <c r="S196" s="307" t="n">
        <f aca="false">IF(ISNUMBER(Q196),IF($E$14="Pago Fijo",PMT(O196/12,$K$11,-$K$9),U196*$K$15*$K$9/1000)+G196+AF196+H196/1.16+$AB$14/1.16,0)+IF($E$16&amp;L196=$AB$1,$N$8,0)</f>
        <v>0</v>
      </c>
      <c r="U196" s="314" t="n">
        <f aca="false">IF(OR(AND($E$8="Adquisicion",$E$9="Premier"),AND($E$8="Exclusiva",$E$9="Premier"),AND($E$8="Exclusiva",$E$9="No Premier")),U184*1.019,IF(AND($E$8="Adquisicion",$E$9="No Premier"),U184*1.019,IF($E$8="Pago de Hipoteca",U184*1.019)))</f>
        <v>1.3014832288694</v>
      </c>
      <c r="V196" s="304" t="n">
        <v>0</v>
      </c>
      <c r="Y196" s="315" t="n">
        <f aca="false">IF((($K$8*0.8)*($AB$13))&gt;L195*($AB$13),($K$8*0.8)*($AB$13),($AB$13)*L195)</f>
        <v>0</v>
      </c>
      <c r="AD196" s="316" t="n">
        <f aca="false">IF($AE$20=0,0,IF(M196&gt;AE195,MAX(0,M196-AE195),M196))</f>
        <v>0</v>
      </c>
      <c r="AE196" s="308" t="n">
        <f aca="false">IFERROR(MAX(0,AE195-M196),0)</f>
        <v>0</v>
      </c>
      <c r="AF196" s="0" t="str">
        <f aca="false">IF($E$16="no",M196,IF(AE196&gt;0,0,AD196))</f>
        <v/>
      </c>
    </row>
    <row r="197" customFormat="false" ht="16.5" hidden="false" customHeight="false" outlineLevel="0" collapsed="false">
      <c r="C197" s="302" t="str">
        <f aca="false">IF(OR(L196="",L196=0),"",IF(C196+1&gt;$K$11+$U$2,"",C196+1))</f>
        <v/>
      </c>
      <c r="D197" s="303" t="e">
        <f aca="false">IF(IF(D196="","",D196-E196-N196-AF196)&lt;0.01,"",IF(D196="","",L196))</f>
        <v>#VALUE!</v>
      </c>
      <c r="E197" s="309" t="n">
        <f aca="false">IFERROR(IF($E$14&amp;$E$16=$U$4,PMT(O197/12,$K$11,-$K$9)-F197,IF(D197="","",IF($E$14="Pago Fijo",MIN(IF($E$15="Mensualidad",-PMT(O197/12,$K$11-C196,D197)-F197,-PMT(O197/12,$K$11,$K$9)-F197),D197),MIN(U197*$K$9*$K$15/1000-F197,D197)))),0)</f>
        <v>0</v>
      </c>
      <c r="F197" s="309" t="e">
        <f aca="false">IF(D197="","",D197*(O197/12))</f>
        <v>#VALUE!</v>
      </c>
      <c r="G197" s="309" t="e">
        <f aca="false">IF(D197="","",L196*Resumen!$L$86/1000)</f>
        <v>#VALUE!</v>
      </c>
      <c r="H197" s="309" t="e">
        <f aca="false">IF($E$16=$S$1,0,IF(D197="","",IF($E$11="Liquidez","0",Y197)))</f>
        <v>#VALUE!</v>
      </c>
      <c r="I197" s="309" t="e">
        <f aca="false">IF($E$16=$S$1,0,IF(D197="","",Amortización!$AB$14))</f>
        <v>#VALUE!</v>
      </c>
      <c r="J197" s="310" t="n">
        <f aca="false">IFERROR(IF(OR($E$11=Resumen!$N$6,$E$8=Resumen!$N$6),Amortización!F197*0.16,0),"")</f>
        <v>0</v>
      </c>
      <c r="K197" s="309" t="n">
        <f aca="false">IFERROR(IF(D197="","",E197+F197+G197+H197+I197+V197+J197),0)</f>
        <v>0</v>
      </c>
      <c r="L197" s="305" t="n">
        <f aca="false">IFERROR(IF(D197="","",IF((D197-E197-AF197-N197)&lt;1,0,D197-E197-AF197-N197)),0)</f>
        <v>0</v>
      </c>
      <c r="M197" s="311" t="str">
        <f aca="false">IF(OR(L196=0,L196=""),"",0)</f>
        <v/>
      </c>
      <c r="N197" s="323"/>
      <c r="O197" s="313" t="e">
        <f aca="false">IF(D197="","",O196)</f>
        <v>#VALUE!</v>
      </c>
      <c r="Q197" s="280" t="str">
        <f aca="false">C197</f>
        <v/>
      </c>
      <c r="R197" s="304" t="e">
        <f aca="false">IF(D197="","",E197+F197+G197+H197/1.16+I197/1.16+N197)</f>
        <v>#VALUE!</v>
      </c>
      <c r="S197" s="307" t="n">
        <f aca="false">IF(ISNUMBER(Q197),IF($E$14="Pago Fijo",PMT(O197/12,$K$11,-$K$9),U197*$K$15*$K$9/1000)+G197+AF197+H197/1.16+$AB$14/1.16,0)+IF($E$16&amp;L197=$AB$1,$N$8,0)</f>
        <v>0</v>
      </c>
      <c r="U197" s="314" t="n">
        <f aca="false">IF(OR(AND($E$8="Adquisicion",$E$9="Premier"),AND($E$8="Exclusiva",$E$9="Premier"),AND($E$8="Exclusiva",$E$9="No Premier")),U185*1.019,IF(AND($E$8="Adquisicion",$E$9="No Premier"),U185*1.019,IF($E$8="Pago de Hipoteca",U185*1.019)))</f>
        <v>1.3014832288694</v>
      </c>
      <c r="V197" s="304" t="n">
        <v>0</v>
      </c>
      <c r="Y197" s="315" t="n">
        <f aca="false">IF((($K$8*0.8)*($AB$13))&gt;L196*($AB$13),($K$8*0.8)*($AB$13),($AB$13)*L196)</f>
        <v>0</v>
      </c>
      <c r="AD197" s="316" t="n">
        <f aca="false">IF($AE$20=0,0,IF(M197&gt;AE196,MAX(0,M197-AE196),M197))</f>
        <v>0</v>
      </c>
      <c r="AE197" s="308" t="n">
        <f aca="false">IFERROR(MAX(0,AE196-M197),0)</f>
        <v>0</v>
      </c>
      <c r="AF197" s="0" t="str">
        <f aca="false">IF($E$16="no",M197,IF(AE197&gt;0,0,AD197))</f>
        <v/>
      </c>
    </row>
    <row r="198" customFormat="false" ht="16.5" hidden="false" customHeight="false" outlineLevel="0" collapsed="false">
      <c r="C198" s="302" t="str">
        <f aca="false">IF(OR(L197="",L197=0),"",IF(C197+1&gt;$K$11+$U$2,"",C197+1))</f>
        <v/>
      </c>
      <c r="D198" s="303" t="e">
        <f aca="false">IF(IF(D197="","",D197-E197-N197-AF197)&lt;0.01,"",IF(D197="","",L197))</f>
        <v>#VALUE!</v>
      </c>
      <c r="E198" s="309" t="n">
        <f aca="false">IFERROR(IF($E$14&amp;$E$16=$U$4,PMT(O198/12,$K$11,-$K$9)-F198,IF(D198="","",IF($E$14="Pago Fijo",MIN(IF($E$15="Mensualidad",-PMT(O198/12,$K$11-C197,D198)-F198,-PMT(O198/12,$K$11,$K$9)-F198),D198),MIN(U198*$K$9*$K$15/1000-F198,D198)))),0)</f>
        <v>0</v>
      </c>
      <c r="F198" s="309" t="e">
        <f aca="false">IF(D198="","",D198*(O198/12))</f>
        <v>#VALUE!</v>
      </c>
      <c r="G198" s="309" t="e">
        <f aca="false">IF(D198="","",L197*Resumen!$L$86/1000)</f>
        <v>#VALUE!</v>
      </c>
      <c r="H198" s="309" t="e">
        <f aca="false">IF($E$16=$S$1,0,IF(D198="","",IF($E$11="Liquidez","0",Y198)))</f>
        <v>#VALUE!</v>
      </c>
      <c r="I198" s="309" t="e">
        <f aca="false">IF($E$16=$S$1,0,IF(D198="","",Amortización!$AB$14))</f>
        <v>#VALUE!</v>
      </c>
      <c r="J198" s="310" t="n">
        <f aca="false">IFERROR(IF(OR($E$11=Resumen!$N$6,$E$8=Resumen!$N$6),Amortización!F198*0.16,0),"")</f>
        <v>0</v>
      </c>
      <c r="K198" s="309" t="n">
        <f aca="false">IFERROR(IF(D198="","",E198+F198+G198+H198+I198+V198+J198),0)</f>
        <v>0</v>
      </c>
      <c r="L198" s="305" t="n">
        <f aca="false">IFERROR(IF(D198="","",IF((D198-E198-AF198-N198)&lt;1,0,D198-E198-AF198-N198)),0)</f>
        <v>0</v>
      </c>
      <c r="M198" s="311" t="str">
        <f aca="false">IF(OR(L197=0,L197=""),"",0)</f>
        <v/>
      </c>
      <c r="N198" s="309" t="str">
        <f aca="false">IF(OR(L197=0,L197=""),"",IF(E198&gt;=D198,0,$E$17*10%))</f>
        <v/>
      </c>
      <c r="O198" s="313" t="e">
        <f aca="false">IF(D198="","",O197)</f>
        <v>#VALUE!</v>
      </c>
      <c r="Q198" s="280" t="str">
        <f aca="false">C198</f>
        <v/>
      </c>
      <c r="R198" s="304" t="e">
        <f aca="false">IF(D198="","",E198+F198+G198+H198/1.16+I198/1.16+N198)</f>
        <v>#VALUE!</v>
      </c>
      <c r="S198" s="307" t="n">
        <f aca="false">IF(ISNUMBER(Q198),IF($E$14="Pago Fijo",PMT(O198/12,$K$11,-$K$9),U198*$K$15*$K$9/1000)+G198+AF198+H198/1.16+$AB$14/1.16,0)+IF($E$16&amp;L198=$AB$1,$N$8,0)</f>
        <v>0</v>
      </c>
      <c r="U198" s="314" t="n">
        <f aca="false">IF(OR(AND($E$8="Adquisicion",$E$9="Premier"),AND($E$8="Exclusiva",$E$9="Premier"),AND($E$8="Exclusiva",$E$9="No Premier")),U186*1.019,IF(AND($E$8="Adquisicion",$E$9="No Premier"),U186*1.019,IF($E$8="Pago de Hipoteca",U186*1.019)))</f>
        <v>1.3014832288694</v>
      </c>
      <c r="V198" s="304" t="n">
        <v>0</v>
      </c>
      <c r="Y198" s="315" t="n">
        <f aca="false">IF((($K$8*0.8)*($AB$13))&gt;L197*($AB$13),($K$8*0.8)*($AB$13),($AB$13)*L197)</f>
        <v>0</v>
      </c>
      <c r="AD198" s="316" t="n">
        <f aca="false">IF($AE$20=0,0,IF(M198&gt;AE197,MAX(0,M198-AE197),M198))</f>
        <v>0</v>
      </c>
      <c r="AE198" s="308" t="n">
        <f aca="false">IFERROR(MAX(0,AE197-M198),0)</f>
        <v>0</v>
      </c>
      <c r="AF198" s="0" t="str">
        <f aca="false">IF($E$16="no",M198,IF(AE198&gt;0,0,AD198))</f>
        <v/>
      </c>
    </row>
    <row r="199" customFormat="false" ht="16.5" hidden="false" customHeight="false" outlineLevel="0" collapsed="false">
      <c r="C199" s="302" t="str">
        <f aca="false">IF(OR(L198="",L198=0),"",IF(C198+1&gt;$K$11+$U$2,"",C198+1))</f>
        <v/>
      </c>
      <c r="D199" s="303" t="e">
        <f aca="false">IF(IF(D198="","",D198-E198-N198-AF198)&lt;0.01,"",IF(D198="","",L198))</f>
        <v>#VALUE!</v>
      </c>
      <c r="E199" s="309" t="n">
        <f aca="false">IFERROR(IF($E$14&amp;$E$16=$U$4,PMT(O199/12,$K$11,-$K$9)-F199,IF(D199="","",IF($E$14="Pago Fijo",MIN(IF($E$15="Mensualidad",-PMT(O199/12,$K$11-C198,D199)-F199,-PMT(O199/12,$K$11,$K$9)-F199),D199),MIN(U199*$K$9*$K$15/1000-F199,D199)))),0)</f>
        <v>0</v>
      </c>
      <c r="F199" s="309" t="e">
        <f aca="false">IF(D199="","",D199*(O199/12))</f>
        <v>#VALUE!</v>
      </c>
      <c r="G199" s="309" t="e">
        <f aca="false">IF(D199="","",L198*Resumen!$L$86/1000)</f>
        <v>#VALUE!</v>
      </c>
      <c r="H199" s="309" t="e">
        <f aca="false">IF($E$16=$S$1,0,IF(D199="","",IF($E$11="Liquidez","0",Y199)))</f>
        <v>#VALUE!</v>
      </c>
      <c r="I199" s="309" t="e">
        <f aca="false">IF($E$16=$S$1,0,IF(D199="","",Amortización!$AB$14))</f>
        <v>#VALUE!</v>
      </c>
      <c r="J199" s="310" t="n">
        <f aca="false">IFERROR(IF(OR($E$11=Resumen!$N$6,$E$8=Resumen!$N$6),Amortización!F199*0.16,0),"")</f>
        <v>0</v>
      </c>
      <c r="K199" s="309" t="n">
        <f aca="false">IFERROR(IF(D199="","",E199+F199+G199+H199+I199+V199+J199),0)</f>
        <v>0</v>
      </c>
      <c r="L199" s="305" t="n">
        <f aca="false">IFERROR(IF(D199="","",IF((D199-E199-AF199-N199)&lt;1,0,D199-E199-AF199-N199)),0)</f>
        <v>0</v>
      </c>
      <c r="M199" s="311" t="str">
        <f aca="false">IF(OR(L198=0,L198=""),"",0)</f>
        <v/>
      </c>
      <c r="N199" s="323"/>
      <c r="O199" s="313" t="e">
        <f aca="false">IF(D199="","",O198)</f>
        <v>#VALUE!</v>
      </c>
      <c r="Q199" s="280" t="str">
        <f aca="false">C199</f>
        <v/>
      </c>
      <c r="R199" s="304" t="e">
        <f aca="false">IF(D199="","",E199+F199+G199+H199/1.16+I199/1.16+N199)</f>
        <v>#VALUE!</v>
      </c>
      <c r="S199" s="307" t="n">
        <f aca="false">IF(ISNUMBER(Q199),IF($E$14="Pago Fijo",PMT(O199/12,$K$11,-$K$9),U199*$K$15*$K$9/1000)+G199+AF199+H199/1.16+$AB$14/1.16,0)+IF($E$16&amp;L199=$AB$1,$N$8,0)</f>
        <v>0</v>
      </c>
      <c r="U199" s="314" t="n">
        <f aca="false">IF(OR(AND($E$8="Adquisicion",$E$9="Premier"),AND($E$8="Exclusiva",$E$9="Premier"),AND($E$8="Exclusiva",$E$9="No Premier")),U187*1.019,IF(AND($E$8="Adquisicion",$E$9="No Premier"),U187*1.019,IF($E$8="Pago de Hipoteca",U187*1.019)))</f>
        <v>1.3014832288694</v>
      </c>
      <c r="V199" s="304" t="n">
        <v>0</v>
      </c>
      <c r="Y199" s="315" t="n">
        <f aca="false">IF((($K$8*0.8)*($AB$13))&gt;L198*($AB$13),($K$8*0.8)*($AB$13),($AB$13)*L198)</f>
        <v>0</v>
      </c>
      <c r="AD199" s="316" t="n">
        <f aca="false">IF($AE$20=0,0,IF(M199&gt;AE198,MAX(0,M199-AE198),M199))</f>
        <v>0</v>
      </c>
      <c r="AE199" s="308" t="n">
        <f aca="false">IFERROR(MAX(0,AE198-M199),0)</f>
        <v>0</v>
      </c>
      <c r="AF199" s="0" t="str">
        <f aca="false">IF($E$16="no",M199,IF(AE199&gt;0,0,AD199))</f>
        <v/>
      </c>
    </row>
    <row r="200" customFormat="false" ht="16.5" hidden="false" customHeight="false" outlineLevel="0" collapsed="false">
      <c r="C200" s="302" t="str">
        <f aca="false">IF(OR(L199="",L199=0),"",IF(C199+1&gt;$K$11+$U$2,"",C199+1))</f>
        <v/>
      </c>
      <c r="D200" s="303" t="e">
        <f aca="false">IF(IF(D199="","",D199-E199-N199-AF199)&lt;0.01,"",IF(D199="","",L199))</f>
        <v>#VALUE!</v>
      </c>
      <c r="E200" s="309" t="n">
        <f aca="false">IFERROR(IF($E$14&amp;$E$16=$U$4,PMT(O200/12,$K$11,-$K$9)-F200,IF(D200="","",IF($E$14="Pago Fijo",MIN(IF($E$15="Mensualidad",-PMT(O200/12,$K$11-C199,D200)-F200,-PMT(O200/12,$K$11,$K$9)-F200),D200),MIN(U200*$K$9*$K$15/1000-F200,D200)))),0)</f>
        <v>0</v>
      </c>
      <c r="F200" s="309" t="e">
        <f aca="false">IF(D200="","",D200*(O200/12))</f>
        <v>#VALUE!</v>
      </c>
      <c r="G200" s="309" t="e">
        <f aca="false">IF(D200="","",L199*Resumen!$L$86/1000)</f>
        <v>#VALUE!</v>
      </c>
      <c r="H200" s="309" t="e">
        <f aca="false">IF($E$16=$S$1,0,IF(D200="","",IF($E$11="Liquidez","0",Y200)))</f>
        <v>#VALUE!</v>
      </c>
      <c r="I200" s="309" t="e">
        <f aca="false">IF($E$16=$S$1,0,IF(D200="","",Amortización!$AB$14))</f>
        <v>#VALUE!</v>
      </c>
      <c r="J200" s="310" t="n">
        <f aca="false">IFERROR(IF(OR($E$11=Resumen!$N$6,$E$8=Resumen!$N$6),Amortización!F200*0.16,0),"")</f>
        <v>0</v>
      </c>
      <c r="K200" s="309" t="n">
        <f aca="false">IFERROR(IF(D200="","",E200+F200+G200+H200+I200+V200+J200),0)</f>
        <v>0</v>
      </c>
      <c r="L200" s="305" t="n">
        <f aca="false">IFERROR(IF(D200="","",IF((D200-E200-AF200-N200)&lt;1,0,D200-E200-AF200-N200)),0)</f>
        <v>0</v>
      </c>
      <c r="M200" s="311" t="str">
        <f aca="false">IF(OR(L199=0,L199=""),"",0)</f>
        <v/>
      </c>
      <c r="N200" s="309" t="str">
        <f aca="false">IF(OR(L199=0,L199=""),"",IF(E200&gt;=D200,0,$E$17*10%))</f>
        <v/>
      </c>
      <c r="O200" s="313" t="e">
        <f aca="false">IF(D200="","",O199)</f>
        <v>#VALUE!</v>
      </c>
      <c r="Q200" s="280" t="str">
        <f aca="false">C200</f>
        <v/>
      </c>
      <c r="R200" s="304" t="e">
        <f aca="false">IF(D200="","",E200+F200+G200+H200/1.16+I200/1.16+N200)</f>
        <v>#VALUE!</v>
      </c>
      <c r="S200" s="307" t="n">
        <f aca="false">IF(ISNUMBER(Q200),IF($E$14="Pago Fijo",PMT(O200/12,$K$11,-$K$9),U200*$K$15*$K$9/1000)+G200+AF200+H200/1.16+$AB$14/1.16,0)+IF($E$16&amp;L200=$AB$1,$N$8,0)</f>
        <v>0</v>
      </c>
      <c r="U200" s="314" t="n">
        <f aca="false">IF(OR(AND($E$8="Adquisicion",$E$9="Premier"),AND($E$8="Exclusiva",$E$9="Premier"),AND($E$8="Exclusiva",$E$9="No Premier")),U188*1.019,IF(AND($E$8="Adquisicion",$E$9="No Premier"),U188*1.019,IF($E$8="Pago de Hipoteca",U188*1.019)))</f>
        <v>1.3014832288694</v>
      </c>
      <c r="V200" s="304" t="n">
        <v>0</v>
      </c>
      <c r="Y200" s="315" t="n">
        <f aca="false">IF((($K$8*0.8)*($AB$13))&gt;L199*($AB$13),($K$8*0.8)*($AB$13),($AB$13)*L199)</f>
        <v>0</v>
      </c>
      <c r="AD200" s="316" t="n">
        <f aca="false">IF($AE$20=0,0,IF(M200&gt;AE199,MAX(0,M200-AE199),M200))</f>
        <v>0</v>
      </c>
      <c r="AE200" s="308" t="n">
        <f aca="false">IFERROR(MAX(0,AE199-M200),0)</f>
        <v>0</v>
      </c>
      <c r="AF200" s="0" t="str">
        <f aca="false">IF($E$16="no",M200,IF(AE200&gt;0,0,AD200))</f>
        <v/>
      </c>
    </row>
    <row r="201" customFormat="false" ht="16.5" hidden="false" customHeight="false" outlineLevel="0" collapsed="false">
      <c r="C201" s="302" t="str">
        <f aca="false">IF(OR(L200="",L200=0),"",IF(C200+1&gt;$K$11+$U$2,"",C200+1))</f>
        <v/>
      </c>
      <c r="D201" s="303" t="e">
        <f aca="false">IF(IF(D200="","",D200-E200-N200-AF200)&lt;0.01,"",IF(D200="","",L200))</f>
        <v>#VALUE!</v>
      </c>
      <c r="E201" s="309" t="n">
        <f aca="false">IFERROR(IF($E$14&amp;$E$16=$U$4,PMT(O201/12,$K$11,-$K$9)-F201,IF(D201="","",IF($E$14="Pago Fijo",MIN(IF($E$15="Mensualidad",-PMT(O201/12,$K$11-C200,D201)-F201,-PMT(O201/12,$K$11,$K$9)-F201),D201),MIN(U201*$K$9*$K$15/1000-F201,D201)))),0)</f>
        <v>0</v>
      </c>
      <c r="F201" s="309" t="e">
        <f aca="false">IF(D201="","",D201*(O201/12))</f>
        <v>#VALUE!</v>
      </c>
      <c r="G201" s="309" t="e">
        <f aca="false">IF(D201="","",L200*Resumen!$L$86/1000)</f>
        <v>#VALUE!</v>
      </c>
      <c r="H201" s="309" t="e">
        <f aca="false">IF($E$16=$S$1,0,IF(D201="","",IF($E$11="Liquidez","0",Y201)))</f>
        <v>#VALUE!</v>
      </c>
      <c r="I201" s="309" t="e">
        <f aca="false">IF($E$16=$S$1,0,IF(D201="","",Amortización!$AB$14))</f>
        <v>#VALUE!</v>
      </c>
      <c r="J201" s="310" t="n">
        <f aca="false">IFERROR(IF(OR($E$11=Resumen!$N$6,$E$8=Resumen!$N$6),Amortización!F201*0.16,0),"")</f>
        <v>0</v>
      </c>
      <c r="K201" s="309" t="n">
        <f aca="false">IFERROR(IF(D201="","",E201+F201+G201+H201+I201+V201+J201),0)</f>
        <v>0</v>
      </c>
      <c r="L201" s="305" t="n">
        <f aca="false">IFERROR(IF(D201="","",IF((D201-E201-AF201-N201)&lt;1,0,D201-E201-AF201-N201)),0)</f>
        <v>0</v>
      </c>
      <c r="M201" s="311" t="str">
        <f aca="false">IF(OR(L200=0,L200=""),"",0)</f>
        <v/>
      </c>
      <c r="N201" s="323"/>
      <c r="O201" s="313" t="e">
        <f aca="false">IF(D201="","",O200)</f>
        <v>#VALUE!</v>
      </c>
      <c r="Q201" s="280" t="str">
        <f aca="false">C201</f>
        <v/>
      </c>
      <c r="R201" s="304" t="e">
        <f aca="false">IF(D201="","",E201+F201+G201+H201/1.16+I201/1.16+N201)</f>
        <v>#VALUE!</v>
      </c>
      <c r="S201" s="307" t="n">
        <f aca="false">IF(ISNUMBER(Q201),IF($E$14="Pago Fijo",PMT(O201/12,$K$11,-$K$9),U201*$K$15*$K$9/1000)+G201+AF201+H201/1.16+$AB$14/1.16,0)+IF($E$16&amp;L201=$AB$1,$N$8,0)</f>
        <v>0</v>
      </c>
      <c r="U201" s="314" t="n">
        <f aca="false">IF(OR(AND($E$8="Adquisicion",$E$9="Premier"),AND($E$8="Exclusiva",$E$9="Premier"),AND($E$8="Exclusiva",$E$9="No Premier")),U189*1.019,IF(AND($E$8="Adquisicion",$E$9="No Premier"),U189*1.019,IF($E$8="Pago de Hipoteca",U189*1.019)))</f>
        <v>1.32621141021792</v>
      </c>
      <c r="V201" s="304" t="n">
        <v>0</v>
      </c>
      <c r="Y201" s="315" t="n">
        <f aca="false">IF((($K$8*0.8)*($AB$13))&gt;L200*($AB$13),($K$8*0.8)*($AB$13),($AB$13)*L200)</f>
        <v>0</v>
      </c>
      <c r="AD201" s="316" t="n">
        <f aca="false">IF($AE$20=0,0,IF(M201&gt;AE200,MAX(0,M201-AE200),M201))</f>
        <v>0</v>
      </c>
      <c r="AE201" s="308" t="n">
        <f aca="false">IFERROR(MAX(0,AE200-M201),0)</f>
        <v>0</v>
      </c>
      <c r="AF201" s="0" t="str">
        <f aca="false">IF($E$16="no",M201,IF(AE201&gt;0,0,AD201))</f>
        <v/>
      </c>
    </row>
    <row r="202" customFormat="false" ht="16.5" hidden="false" customHeight="false" outlineLevel="0" collapsed="false">
      <c r="C202" s="302" t="str">
        <f aca="false">IF(OR(L201="",L201=0),"",IF(C201+1&gt;$K$11+$U$2,"",C201+1))</f>
        <v/>
      </c>
      <c r="D202" s="303" t="e">
        <f aca="false">IF(IF(D201="","",D201-E201-N201-AF201)&lt;0.01,"",IF(D201="","",L201))</f>
        <v>#VALUE!</v>
      </c>
      <c r="E202" s="309" t="n">
        <f aca="false">IFERROR(IF($E$14&amp;$E$16=$U$4,PMT(O202/12,$K$11,-$K$9)-F202,IF(D202="","",IF($E$14="Pago Fijo",MIN(IF($E$15="Mensualidad",-PMT(O202/12,$K$11-C201,D202)-F202,-PMT(O202/12,$K$11,$K$9)-F202),D202),MIN(U202*$K$9*$K$15/1000-F202,D202)))),0)</f>
        <v>0</v>
      </c>
      <c r="F202" s="309" t="e">
        <f aca="false">IF(D202="","",D202*(O202/12))</f>
        <v>#VALUE!</v>
      </c>
      <c r="G202" s="309" t="e">
        <f aca="false">IF(D202="","",L201*Resumen!$L$86/1000)</f>
        <v>#VALUE!</v>
      </c>
      <c r="H202" s="309" t="e">
        <f aca="false">IF($E$16=$S$1,0,IF(D202="","",IF($E$11="Liquidez","0",Y202)))</f>
        <v>#VALUE!</v>
      </c>
      <c r="I202" s="309" t="e">
        <f aca="false">IF($E$16=$S$1,0,IF(D202="","",Amortización!$AB$14))</f>
        <v>#VALUE!</v>
      </c>
      <c r="J202" s="310" t="n">
        <f aca="false">IFERROR(IF(OR($E$11=Resumen!$N$6,$E$8=Resumen!$N$6),Amortización!F202*0.16,0),"")</f>
        <v>0</v>
      </c>
      <c r="K202" s="309" t="n">
        <f aca="false">IFERROR(IF(D202="","",E202+F202+G202+H202+I202+V202+J202),0)</f>
        <v>0</v>
      </c>
      <c r="L202" s="305" t="n">
        <f aca="false">IFERROR(IF(D202="","",IF((D202-E202-AF202-N202)&lt;1,0,D202-E202-AF202-N202)),0)</f>
        <v>0</v>
      </c>
      <c r="M202" s="311" t="str">
        <f aca="false">IF(OR(L201=0,L201=""),"",0)</f>
        <v/>
      </c>
      <c r="N202" s="309" t="str">
        <f aca="false">IF(OR(L201=0,L201=""),"",IF(E202&gt;=D202,0,$E$17*10%))</f>
        <v/>
      </c>
      <c r="O202" s="313" t="e">
        <f aca="false">IF(D202="","",O201)</f>
        <v>#VALUE!</v>
      </c>
      <c r="Q202" s="280" t="str">
        <f aca="false">C202</f>
        <v/>
      </c>
      <c r="R202" s="304" t="e">
        <f aca="false">IF(D202="","",E202+F202+G202+H202/1.16+I202/1.16+N202)</f>
        <v>#VALUE!</v>
      </c>
      <c r="S202" s="307" t="n">
        <f aca="false">IF(ISNUMBER(Q202),IF($E$14="Pago Fijo",PMT(O202/12,$K$11,-$K$9),U202*$K$15*$K$9/1000)+G202+AF202+H202/1.16+$AB$14/1.16,0)+IF($E$16&amp;L202=$AB$1,$N$8,0)</f>
        <v>0</v>
      </c>
      <c r="U202" s="314" t="n">
        <f aca="false">IF(OR(AND($E$8="Adquisicion",$E$9="Premier"),AND($E$8="Exclusiva",$E$9="Premier"),AND($E$8="Exclusiva",$E$9="No Premier")),U190*1.019,IF(AND($E$8="Adquisicion",$E$9="No Premier"),U190*1.019,IF($E$8="Pago de Hipoteca",U190*1.019)))</f>
        <v>1.32621141021792</v>
      </c>
      <c r="V202" s="304" t="n">
        <v>0</v>
      </c>
      <c r="Y202" s="315" t="n">
        <f aca="false">IF((($K$8*0.8)*($AB$13))&gt;L201*($AB$13),($K$8*0.8)*($AB$13),($AB$13)*L201)</f>
        <v>0</v>
      </c>
      <c r="AD202" s="316" t="n">
        <f aca="false">IF($AE$20=0,0,IF(M202&gt;AE201,MAX(0,M202-AE201),M202))</f>
        <v>0</v>
      </c>
      <c r="AE202" s="308" t="n">
        <f aca="false">IFERROR(MAX(0,AE201-M202),0)</f>
        <v>0</v>
      </c>
      <c r="AF202" s="0" t="str">
        <f aca="false">IF($E$16="no",M202,IF(AE202&gt;0,0,AD202))</f>
        <v/>
      </c>
    </row>
    <row r="203" customFormat="false" ht="16.5" hidden="false" customHeight="false" outlineLevel="0" collapsed="false">
      <c r="C203" s="302" t="str">
        <f aca="false">IF(OR(L202="",L202=0),"",IF(C202+1&gt;$K$11+$U$2,"",C202+1))</f>
        <v/>
      </c>
      <c r="D203" s="303" t="e">
        <f aca="false">IF(IF(D202="","",D202-E202-N202-AF202)&lt;0.01,"",IF(D202="","",L202))</f>
        <v>#VALUE!</v>
      </c>
      <c r="E203" s="309" t="n">
        <f aca="false">IFERROR(IF($E$14&amp;$E$16=$U$4,PMT(O203/12,$K$11,-$K$9)-F203,IF(D203="","",IF($E$14="Pago Fijo",MIN(IF($E$15="Mensualidad",-PMT(O203/12,$K$11-C202,D203)-F203,-PMT(O203/12,$K$11,$K$9)-F203),D203),MIN(U203*$K$9*$K$15/1000-F203,D203)))),0)</f>
        <v>0</v>
      </c>
      <c r="F203" s="309" t="e">
        <f aca="false">IF(D203="","",D203*(O203/12))</f>
        <v>#VALUE!</v>
      </c>
      <c r="G203" s="309" t="e">
        <f aca="false">IF(D203="","",L202*Resumen!$L$86/1000)</f>
        <v>#VALUE!</v>
      </c>
      <c r="H203" s="309" t="e">
        <f aca="false">IF($E$16=$S$1,0,IF(D203="","",IF($E$11="Liquidez","0",Y203)))</f>
        <v>#VALUE!</v>
      </c>
      <c r="I203" s="309" t="e">
        <f aca="false">IF($E$16=$S$1,0,IF(D203="","",Amortización!$AB$14))</f>
        <v>#VALUE!</v>
      </c>
      <c r="J203" s="310" t="n">
        <f aca="false">IFERROR(IF(OR($E$11=Resumen!$N$6,$E$8=Resumen!$N$6),Amortización!F203*0.16,0),"")</f>
        <v>0</v>
      </c>
      <c r="K203" s="309" t="n">
        <f aca="false">IFERROR(IF(D203="","",E203+F203+G203+H203+I203+V203+J203),0)</f>
        <v>0</v>
      </c>
      <c r="L203" s="305" t="n">
        <f aca="false">IFERROR(IF(D203="","",IF((D203-E203-AF203-N203)&lt;1,0,D203-E203-AF203-N203)),0)</f>
        <v>0</v>
      </c>
      <c r="M203" s="311" t="str">
        <f aca="false">IF(OR(L202=0,L202=""),"",0)</f>
        <v/>
      </c>
      <c r="N203" s="323"/>
      <c r="O203" s="313" t="e">
        <f aca="false">IF(D203="","",O202)</f>
        <v>#VALUE!</v>
      </c>
      <c r="Q203" s="280" t="str">
        <f aca="false">C203</f>
        <v/>
      </c>
      <c r="R203" s="304" t="e">
        <f aca="false">IF(D203="","",E203+F203+G203+H203/1.16+I203/1.16+N203)</f>
        <v>#VALUE!</v>
      </c>
      <c r="S203" s="307" t="n">
        <f aca="false">IF(ISNUMBER(Q203),IF($E$14="Pago Fijo",PMT(O203/12,$K$11,-$K$9),U203*$K$15*$K$9/1000)+G203+AF203+H203/1.16+$AB$14/1.16,0)+IF($E$16&amp;L203=$AB$1,$N$8,0)</f>
        <v>0</v>
      </c>
      <c r="U203" s="314" t="n">
        <f aca="false">IF(OR(AND($E$8="Adquisicion",$E$9="Premier"),AND($E$8="Exclusiva",$E$9="Premier"),AND($E$8="Exclusiva",$E$9="No Premier")),U191*1.019,IF(AND($E$8="Adquisicion",$E$9="No Premier"),U191*1.019,IF($E$8="Pago de Hipoteca",U191*1.019)))</f>
        <v>1.32621141021792</v>
      </c>
      <c r="V203" s="304" t="n">
        <v>0</v>
      </c>
      <c r="Y203" s="315" t="n">
        <f aca="false">IF((($K$8*0.8)*($AB$13))&gt;L202*($AB$13),($K$8*0.8)*($AB$13),($AB$13)*L202)</f>
        <v>0</v>
      </c>
      <c r="AD203" s="316" t="n">
        <f aca="false">IF($AE$20=0,0,IF(M203&gt;AE202,MAX(0,M203-AE202),M203))</f>
        <v>0</v>
      </c>
      <c r="AE203" s="308" t="n">
        <f aca="false">IFERROR(MAX(0,AE202-M203),0)</f>
        <v>0</v>
      </c>
      <c r="AF203" s="0" t="str">
        <f aca="false">IF($E$16="no",M203,IF(AE203&gt;0,0,AD203))</f>
        <v/>
      </c>
    </row>
    <row r="204" customFormat="false" ht="16.5" hidden="false" customHeight="false" outlineLevel="0" collapsed="false">
      <c r="C204" s="302" t="str">
        <f aca="false">IF(OR(L203="",L203=0),"",IF(C203+1&gt;$K$11+$U$2,"",C203+1))</f>
        <v/>
      </c>
      <c r="D204" s="303" t="e">
        <f aca="false">IF(IF(D203="","",D203-E203-N203-AF203)&lt;0.01,"",IF(D203="","",L203))</f>
        <v>#VALUE!</v>
      </c>
      <c r="E204" s="309" t="n">
        <f aca="false">IFERROR(IF($E$14&amp;$E$16=$U$4,PMT(O204/12,$K$11,-$K$9)-F204,IF(D204="","",IF($E$14="Pago Fijo",MIN(IF($E$15="Mensualidad",-PMT(O204/12,$K$11-C203,D204)-F204,-PMT(O204/12,$K$11,$K$9)-F204),D204),MIN(U204*$K$9*$K$15/1000-F204,D204)))),0)</f>
        <v>0</v>
      </c>
      <c r="F204" s="309" t="e">
        <f aca="false">IF(D204="","",D204*(O204/12))</f>
        <v>#VALUE!</v>
      </c>
      <c r="G204" s="309" t="e">
        <f aca="false">IF(D204="","",L203*Resumen!$L$86/1000)</f>
        <v>#VALUE!</v>
      </c>
      <c r="H204" s="309" t="e">
        <f aca="false">IF($E$16=$S$1,0,IF(D204="","",IF($E$11="Liquidez","0",Y204)))</f>
        <v>#VALUE!</v>
      </c>
      <c r="I204" s="309" t="e">
        <f aca="false">IF($E$16=$S$1,0,IF(D204="","",Amortización!$AB$14))</f>
        <v>#VALUE!</v>
      </c>
      <c r="J204" s="310" t="n">
        <f aca="false">IFERROR(IF(OR($E$11=Resumen!$N$6,$E$8=Resumen!$N$6),Amortización!F204*0.16,0),"")</f>
        <v>0</v>
      </c>
      <c r="K204" s="309" t="n">
        <f aca="false">IFERROR(IF(D204="","",E204+F204+G204+H204+I204+V204+J204),0)</f>
        <v>0</v>
      </c>
      <c r="L204" s="305" t="n">
        <f aca="false">IFERROR(IF(D204="","",IF((D204-E204-AF204-N204)&lt;1,0,D204-E204-AF204-N204)),0)</f>
        <v>0</v>
      </c>
      <c r="M204" s="311" t="str">
        <f aca="false">IF(OR(L203=0,L203=""),"",0)</f>
        <v/>
      </c>
      <c r="N204" s="309" t="str">
        <f aca="false">IF(OR(L203=0,L203=""),"",IF(E204&gt;=D204,0,$E$17*10%))</f>
        <v/>
      </c>
      <c r="O204" s="313" t="e">
        <f aca="false">IF(D204="","",O203)</f>
        <v>#VALUE!</v>
      </c>
      <c r="Q204" s="280" t="str">
        <f aca="false">C204</f>
        <v/>
      </c>
      <c r="R204" s="304" t="e">
        <f aca="false">IF(D204="","",E204+F204+G204+H204/1.16+I204/1.16+N204)</f>
        <v>#VALUE!</v>
      </c>
      <c r="S204" s="307" t="n">
        <f aca="false">IF(ISNUMBER(Q204),IF($E$14="Pago Fijo",PMT(O204/12,$K$11,-$K$9),U204*$K$15*$K$9/1000)+G204+AF204+H204/1.16+$AB$14/1.16,0)+IF($E$16&amp;L204=$AB$1,$N$8,0)</f>
        <v>0</v>
      </c>
      <c r="U204" s="314" t="n">
        <f aca="false">IF(OR(AND($E$8="Adquisicion",$E$9="Premier"),AND($E$8="Exclusiva",$E$9="Premier"),AND($E$8="Exclusiva",$E$9="No Premier")),U192*1.019,IF(AND($E$8="Adquisicion",$E$9="No Premier"),U192*1.019,IF($E$8="Pago de Hipoteca",U192*1.019)))</f>
        <v>1.32621141021792</v>
      </c>
      <c r="V204" s="304" t="n">
        <v>0</v>
      </c>
      <c r="Y204" s="315" t="n">
        <f aca="false">IF((($K$8*0.8)*($AB$13))&gt;L203*($AB$13),($K$8*0.8)*($AB$13),($AB$13)*L203)</f>
        <v>0</v>
      </c>
      <c r="AD204" s="316" t="n">
        <f aca="false">IF($AE$20=0,0,IF(M204&gt;AE203,MAX(0,M204-AE203),M204))</f>
        <v>0</v>
      </c>
      <c r="AE204" s="308" t="n">
        <f aca="false">IFERROR(MAX(0,AE203-M204),0)</f>
        <v>0</v>
      </c>
      <c r="AF204" s="0" t="str">
        <f aca="false">IF($E$16="no",M204,IF(AE204&gt;0,0,AD204))</f>
        <v/>
      </c>
    </row>
    <row r="205" customFormat="false" ht="16.5" hidden="false" customHeight="false" outlineLevel="0" collapsed="false">
      <c r="C205" s="302" t="str">
        <f aca="false">IF(OR(L204="",L204=0),"",IF(C204+1&gt;$K$11+$U$2,"",C204+1))</f>
        <v/>
      </c>
      <c r="D205" s="303" t="e">
        <f aca="false">IF(IF(D204="","",D204-E204-N204-AF204)&lt;0.01,"",IF(D204="","",L204))</f>
        <v>#VALUE!</v>
      </c>
      <c r="E205" s="309" t="n">
        <f aca="false">IFERROR(IF($E$14&amp;$E$16=$U$4,PMT(O205/12,$K$11,-$K$9)-F205,IF(D205="","",IF($E$14="Pago Fijo",MIN(IF($E$15="Mensualidad",-PMT(O205/12,$K$11-C204,D205)-F205,-PMT(O205/12,$K$11,$K$9)-F205),D205),MIN(U205*$K$9*$K$15/1000-F205,D205)))),0)</f>
        <v>0</v>
      </c>
      <c r="F205" s="309" t="e">
        <f aca="false">IF(D205="","",D205*(O205/12))</f>
        <v>#VALUE!</v>
      </c>
      <c r="G205" s="309" t="e">
        <f aca="false">IF(D205="","",L204*Resumen!$L$86/1000)</f>
        <v>#VALUE!</v>
      </c>
      <c r="H205" s="309" t="e">
        <f aca="false">IF($E$16=$S$1,0,IF(D205="","",IF($E$11="Liquidez","0",Y205)))</f>
        <v>#VALUE!</v>
      </c>
      <c r="I205" s="309" t="e">
        <f aca="false">IF($E$16=$S$1,0,IF(D205="","",Amortización!$AB$14))</f>
        <v>#VALUE!</v>
      </c>
      <c r="J205" s="310" t="n">
        <f aca="false">IFERROR(IF(OR($E$11=Resumen!$N$6,$E$8=Resumen!$N$6),Amortización!F205*0.16,0),"")</f>
        <v>0</v>
      </c>
      <c r="K205" s="309" t="n">
        <f aca="false">IFERROR(IF(D205="","",E205+F205+G205+H205+I205+V205+J205),0)</f>
        <v>0</v>
      </c>
      <c r="L205" s="305" t="n">
        <f aca="false">IFERROR(IF(D205="","",IF((D205-E205-AF205-N205)&lt;1,0,D205-E205-AF205-N205)),0)</f>
        <v>0</v>
      </c>
      <c r="M205" s="311" t="str">
        <f aca="false">IF(OR(L204=0,L204=""),"",0)</f>
        <v/>
      </c>
      <c r="N205" s="323"/>
      <c r="O205" s="313" t="e">
        <f aca="false">IF(D205="","",O204)</f>
        <v>#VALUE!</v>
      </c>
      <c r="Q205" s="280" t="str">
        <f aca="false">C205</f>
        <v/>
      </c>
      <c r="R205" s="304" t="e">
        <f aca="false">IF(D205="","",E205+F205+G205+H205/1.16+I205/1.16+N205)</f>
        <v>#VALUE!</v>
      </c>
      <c r="S205" s="307" t="n">
        <f aca="false">IF(ISNUMBER(Q205),IF($E$14="Pago Fijo",PMT(O205/12,$K$11,-$K$9),U205*$K$15*$K$9/1000)+G205+AF205+H205/1.16+$AB$14/1.16,0)+IF($E$16&amp;L205=$AB$1,$N$8,0)</f>
        <v>0</v>
      </c>
      <c r="U205" s="314" t="n">
        <f aca="false">IF(OR(AND($E$8="Adquisicion",$E$9="Premier"),AND($E$8="Exclusiva",$E$9="Premier"),AND($E$8="Exclusiva",$E$9="No Premier")),U193*1.019,IF(AND($E$8="Adquisicion",$E$9="No Premier"),U193*1.019,IF($E$8="Pago de Hipoteca",U193*1.019)))</f>
        <v>1.32621141021792</v>
      </c>
      <c r="V205" s="304" t="n">
        <v>0</v>
      </c>
      <c r="Y205" s="315" t="n">
        <f aca="false">IF((($K$8*0.8)*($AB$13))&gt;L204*($AB$13),($K$8*0.8)*($AB$13),($AB$13)*L204)</f>
        <v>0</v>
      </c>
      <c r="AD205" s="316" t="n">
        <f aca="false">IF($AE$20=0,0,IF(M205&gt;AE204,MAX(0,M205-AE204),M205))</f>
        <v>0</v>
      </c>
      <c r="AE205" s="308" t="n">
        <f aca="false">IFERROR(MAX(0,AE204-M205),0)</f>
        <v>0</v>
      </c>
      <c r="AF205" s="0" t="str">
        <f aca="false">IF($E$16="no",M205,IF(AE205&gt;0,0,AD205))</f>
        <v/>
      </c>
    </row>
    <row r="206" customFormat="false" ht="16.5" hidden="false" customHeight="false" outlineLevel="0" collapsed="false">
      <c r="C206" s="302" t="str">
        <f aca="false">IF(OR(L205="",L205=0),"",IF(C205+1&gt;$K$11+$U$2,"",C205+1))</f>
        <v/>
      </c>
      <c r="D206" s="303" t="e">
        <f aca="false">IF(IF(D205="","",D205-E205-N205-AF205)&lt;0.01,"",IF(D205="","",L205))</f>
        <v>#VALUE!</v>
      </c>
      <c r="E206" s="309" t="n">
        <f aca="false">IFERROR(IF($E$14&amp;$E$16=$U$4,PMT(O206/12,$K$11,-$K$9)-F206,IF(D206="","",IF($E$14="Pago Fijo",MIN(IF($E$15="Mensualidad",-PMT(O206/12,$K$11-C205,D206)-F206,-PMT(O206/12,$K$11,$K$9)-F206),D206),MIN(U206*$K$9*$K$15/1000-F206,D206)))),0)</f>
        <v>0</v>
      </c>
      <c r="F206" s="309" t="e">
        <f aca="false">IF(D206="","",D206*(O206/12))</f>
        <v>#VALUE!</v>
      </c>
      <c r="G206" s="309" t="e">
        <f aca="false">IF(D206="","",L205*Resumen!$L$86/1000)</f>
        <v>#VALUE!</v>
      </c>
      <c r="H206" s="309" t="e">
        <f aca="false">IF($E$16=$S$1,0,IF(D206="","",IF($E$11="Liquidez","0",Y206)))</f>
        <v>#VALUE!</v>
      </c>
      <c r="I206" s="309" t="e">
        <f aca="false">IF($E$16=$S$1,0,IF(D206="","",Amortización!$AB$14))</f>
        <v>#VALUE!</v>
      </c>
      <c r="J206" s="310" t="n">
        <f aca="false">IFERROR(IF(OR($E$11=Resumen!$N$6,$E$8=Resumen!$N$6),Amortización!F206*0.16,0),"")</f>
        <v>0</v>
      </c>
      <c r="K206" s="309" t="n">
        <f aca="false">IFERROR(IF(D206="","",E206+F206+G206+H206+I206+V206+J206),0)</f>
        <v>0</v>
      </c>
      <c r="L206" s="305" t="n">
        <f aca="false">IFERROR(IF(D206="","",IF((D206-E206-AF206-N206)&lt;1,0,D206-E206-AF206-N206)),0)</f>
        <v>0</v>
      </c>
      <c r="M206" s="311" t="str">
        <f aca="false">IF(OR(L205=0,L205=""),"",0)</f>
        <v/>
      </c>
      <c r="N206" s="309" t="str">
        <f aca="false">IF(OR(L205=0,L205=""),"",IF(E206&gt;=D206,0,$E$17*10%))</f>
        <v/>
      </c>
      <c r="O206" s="313" t="e">
        <f aca="false">IF(D206="","",O205)</f>
        <v>#VALUE!</v>
      </c>
      <c r="Q206" s="280" t="str">
        <f aca="false">C206</f>
        <v/>
      </c>
      <c r="R206" s="304" t="e">
        <f aca="false">IF(D206="","",E206+F206+G206+H206/1.16+I206/1.16+N206)</f>
        <v>#VALUE!</v>
      </c>
      <c r="S206" s="307" t="n">
        <f aca="false">IF(ISNUMBER(Q206),IF($E$14="Pago Fijo",PMT(O206/12,$K$11,-$K$9),U206*$K$15*$K$9/1000)+G206+AF206+H206/1.16+$AB$14/1.16,0)+IF($E$16&amp;L206=$AB$1,$N$8,0)</f>
        <v>0</v>
      </c>
      <c r="U206" s="314" t="n">
        <f aca="false">IF(OR(AND($E$8="Adquisicion",$E$9="Premier"),AND($E$8="Exclusiva",$E$9="Premier"),AND($E$8="Exclusiva",$E$9="No Premier")),U194*1.019,IF(AND($E$8="Adquisicion",$E$9="No Premier"),U194*1.019,IF($E$8="Pago de Hipoteca",U194*1.019)))</f>
        <v>1.32621141021792</v>
      </c>
      <c r="V206" s="304" t="n">
        <v>0</v>
      </c>
      <c r="Y206" s="315" t="n">
        <f aca="false">IF((($K$8*0.8)*($AB$13))&gt;L205*($AB$13),($K$8*0.8)*($AB$13),($AB$13)*L205)</f>
        <v>0</v>
      </c>
      <c r="AD206" s="316" t="n">
        <f aca="false">IF($AE$20=0,0,IF(M206&gt;AE205,MAX(0,M206-AE205),M206))</f>
        <v>0</v>
      </c>
      <c r="AE206" s="308" t="n">
        <f aca="false">IFERROR(MAX(0,AE205-M206),0)</f>
        <v>0</v>
      </c>
      <c r="AF206" s="0" t="str">
        <f aca="false">IF($E$16="no",M206,IF(AE206&gt;0,0,AD206))</f>
        <v/>
      </c>
    </row>
    <row r="207" customFormat="false" ht="16.5" hidden="false" customHeight="false" outlineLevel="0" collapsed="false">
      <c r="C207" s="302" t="str">
        <f aca="false">IF(OR(L206="",L206=0),"",IF(C206+1&gt;$K$11+$U$2,"",C206+1))</f>
        <v/>
      </c>
      <c r="D207" s="303" t="e">
        <f aca="false">IF(IF(D206="","",D206-E206-N206-AF206)&lt;0.01,"",IF(D206="","",L206))</f>
        <v>#VALUE!</v>
      </c>
      <c r="E207" s="309" t="n">
        <f aca="false">IFERROR(IF($E$14&amp;$E$16=$U$4,PMT(O207/12,$K$11,-$K$9)-F207,IF(D207="","",IF($E$14="Pago Fijo",MIN(IF($E$15="Mensualidad",-PMT(O207/12,$K$11-C206,D207)-F207,-PMT(O207/12,$K$11,$K$9)-F207),D207),MIN(U207*$K$9*$K$15/1000-F207,D207)))),0)</f>
        <v>0</v>
      </c>
      <c r="F207" s="309" t="e">
        <f aca="false">IF(D207="","",D207*(O207/12))</f>
        <v>#VALUE!</v>
      </c>
      <c r="G207" s="309" t="e">
        <f aca="false">IF(D207="","",L206*Resumen!$L$86/1000)</f>
        <v>#VALUE!</v>
      </c>
      <c r="H207" s="309" t="e">
        <f aca="false">IF($E$16=$S$1,0,IF(D207="","",IF($E$11="Liquidez","0",Y207)))</f>
        <v>#VALUE!</v>
      </c>
      <c r="I207" s="309" t="e">
        <f aca="false">IF($E$16=$S$1,0,IF(D207="","",Amortización!$AB$14))</f>
        <v>#VALUE!</v>
      </c>
      <c r="J207" s="310" t="n">
        <f aca="false">IFERROR(IF(OR($E$11=Resumen!$N$6,$E$8=Resumen!$N$6),Amortización!F207*0.16,0),"")</f>
        <v>0</v>
      </c>
      <c r="K207" s="309" t="n">
        <f aca="false">IFERROR(IF(D207="","",E207+F207+G207+H207+I207+V207+J207),0)</f>
        <v>0</v>
      </c>
      <c r="L207" s="305" t="n">
        <f aca="false">IFERROR(IF(D207="","",IF((D207-E207-AF207-N207)&lt;1,0,D207-E207-AF207-N207)),0)</f>
        <v>0</v>
      </c>
      <c r="M207" s="311" t="str">
        <f aca="false">IF(OR(L206=0,L206=""),"",0)</f>
        <v/>
      </c>
      <c r="N207" s="323"/>
      <c r="O207" s="313" t="e">
        <f aca="false">IF(D207="","",O206)</f>
        <v>#VALUE!</v>
      </c>
      <c r="Q207" s="280" t="str">
        <f aca="false">C207</f>
        <v/>
      </c>
      <c r="R207" s="304" t="e">
        <f aca="false">IF(D207="","",E207+F207+G207+H207/1.16+I207/1.16+N207)</f>
        <v>#VALUE!</v>
      </c>
      <c r="S207" s="307" t="n">
        <f aca="false">IF(ISNUMBER(Q207),IF($E$14="Pago Fijo",PMT(O207/12,$K$11,-$K$9),U207*$K$15*$K$9/1000)+G207+AF207+H207/1.16+$AB$14/1.16,0)+IF($E$16&amp;L207=$AB$1,$N$8,0)</f>
        <v>0</v>
      </c>
      <c r="U207" s="314" t="n">
        <f aca="false">IF(OR(AND($E$8="Adquisicion",$E$9="Premier"),AND($E$8="Exclusiva",$E$9="Premier"),AND($E$8="Exclusiva",$E$9="No Premier")),U195*1.019,IF(AND($E$8="Adquisicion",$E$9="No Premier"),U195*1.019,IF($E$8="Pago de Hipoteca",U195*1.019)))</f>
        <v>1.32621141021792</v>
      </c>
      <c r="V207" s="304" t="n">
        <v>0</v>
      </c>
      <c r="Y207" s="315" t="n">
        <f aca="false">IF((($K$8*0.8)*($AB$13))&gt;L206*($AB$13),($K$8*0.8)*($AB$13),($AB$13)*L206)</f>
        <v>0</v>
      </c>
      <c r="AD207" s="316" t="n">
        <f aca="false">IF($AE$20=0,0,IF(M207&gt;AE206,MAX(0,M207-AE206),M207))</f>
        <v>0</v>
      </c>
      <c r="AE207" s="308" t="n">
        <f aca="false">IFERROR(MAX(0,AE206-M207),0)</f>
        <v>0</v>
      </c>
      <c r="AF207" s="0" t="str">
        <f aca="false">IF($E$16="no",M207,IF(AE207&gt;0,0,AD207))</f>
        <v/>
      </c>
    </row>
    <row r="208" customFormat="false" ht="16.5" hidden="false" customHeight="false" outlineLevel="0" collapsed="false">
      <c r="C208" s="302" t="str">
        <f aca="false">IF(OR(L207="",L207=0),"",IF(C207+1&gt;$K$11+$U$2,"",C207+1))</f>
        <v/>
      </c>
      <c r="D208" s="303" t="e">
        <f aca="false">IF(IF(D207="","",D207-E207-N207-AF207)&lt;0.01,"",IF(D207="","",L207))</f>
        <v>#VALUE!</v>
      </c>
      <c r="E208" s="309" t="n">
        <f aca="false">IFERROR(IF($E$14&amp;$E$16=$U$4,PMT(O208/12,$K$11,-$K$9)-F208,IF(D208="","",IF($E$14="Pago Fijo",MIN(IF($E$15="Mensualidad",-PMT(O208/12,$K$11-C207,D208)-F208,-PMT(O208/12,$K$11,$K$9)-F208),D208),MIN(U208*$K$9*$K$15/1000-F208,D208)))),0)</f>
        <v>0</v>
      </c>
      <c r="F208" s="309" t="e">
        <f aca="false">IF(D208="","",D208*(O208/12))</f>
        <v>#VALUE!</v>
      </c>
      <c r="G208" s="309" t="e">
        <f aca="false">IF(D208="","",L207*Resumen!$L$86/1000)</f>
        <v>#VALUE!</v>
      </c>
      <c r="H208" s="309" t="e">
        <f aca="false">IF($E$16=$S$1,0,IF(D208="","",IF($E$11="Liquidez","0",Y208)))</f>
        <v>#VALUE!</v>
      </c>
      <c r="I208" s="309" t="e">
        <f aca="false">IF($E$16=$S$1,0,IF(D208="","",Amortización!$AB$14))</f>
        <v>#VALUE!</v>
      </c>
      <c r="J208" s="310" t="n">
        <f aca="false">IFERROR(IF(OR($E$11=Resumen!$N$6,$E$8=Resumen!$N$6),Amortización!F208*0.16,0),"")</f>
        <v>0</v>
      </c>
      <c r="K208" s="309" t="n">
        <f aca="false">IFERROR(IF(D208="","",E208+F208+G208+H208+I208+V208+J208),0)</f>
        <v>0</v>
      </c>
      <c r="L208" s="305" t="n">
        <f aca="false">IFERROR(IF(D208="","",IF((D208-E208-AF208-N208)&lt;1,0,D208-E208-AF208-N208)),0)</f>
        <v>0</v>
      </c>
      <c r="M208" s="311" t="str">
        <f aca="false">IF(OR(L207=0,L207=""),"",0)</f>
        <v/>
      </c>
      <c r="N208" s="309" t="str">
        <f aca="false">IF(OR(L207=0,L207=""),"",IF(E208&gt;=D208,0,$E$17*10%))</f>
        <v/>
      </c>
      <c r="O208" s="313" t="e">
        <f aca="false">IF(D208="","",O207)</f>
        <v>#VALUE!</v>
      </c>
      <c r="Q208" s="280" t="str">
        <f aca="false">C208</f>
        <v/>
      </c>
      <c r="R208" s="304" t="e">
        <f aca="false">IF(D208="","",E208+F208+G208+H208/1.16+I208/1.16+N208)</f>
        <v>#VALUE!</v>
      </c>
      <c r="S208" s="307" t="n">
        <f aca="false">IF(ISNUMBER(Q208),IF($E$14="Pago Fijo",PMT(O208/12,$K$11,-$K$9),U208*$K$15*$K$9/1000)+G208+AF208+H208/1.16+$AB$14/1.16,0)+IF($E$16&amp;L208=$AB$1,$N$8,0)</f>
        <v>0</v>
      </c>
      <c r="U208" s="314" t="n">
        <f aca="false">IF(OR(AND($E$8="Adquisicion",$E$9="Premier"),AND($E$8="Exclusiva",$E$9="Premier"),AND($E$8="Exclusiva",$E$9="No Premier")),U196*1.019,IF(AND($E$8="Adquisicion",$E$9="No Premier"),U196*1.019,IF($E$8="Pago de Hipoteca",U196*1.019)))</f>
        <v>1.32621141021792</v>
      </c>
      <c r="V208" s="304" t="n">
        <v>0</v>
      </c>
      <c r="Y208" s="315" t="n">
        <f aca="false">IF((($K$8*0.8)*($AB$13))&gt;L207*($AB$13),($K$8*0.8)*($AB$13),($AB$13)*L207)</f>
        <v>0</v>
      </c>
      <c r="AD208" s="316" t="n">
        <f aca="false">IF($AE$20=0,0,IF(M208&gt;AE207,MAX(0,M208-AE207),M208))</f>
        <v>0</v>
      </c>
      <c r="AE208" s="308" t="n">
        <f aca="false">IFERROR(MAX(0,AE207-M208),0)</f>
        <v>0</v>
      </c>
      <c r="AF208" s="0" t="str">
        <f aca="false">IF($E$16="no",M208,IF(AE208&gt;0,0,AD208))</f>
        <v/>
      </c>
    </row>
    <row r="209" customFormat="false" ht="16.5" hidden="false" customHeight="false" outlineLevel="0" collapsed="false">
      <c r="C209" s="302" t="str">
        <f aca="false">IF(OR(L208="",L208=0),"",IF(C208+1&gt;$K$11+$U$2,"",C208+1))</f>
        <v/>
      </c>
      <c r="D209" s="303" t="e">
        <f aca="false">IF(IF(D208="","",D208-E208-N208-AF208)&lt;0.01,"",IF(D208="","",L208))</f>
        <v>#VALUE!</v>
      </c>
      <c r="E209" s="309" t="n">
        <f aca="false">IFERROR(IF($E$14&amp;$E$16=$U$4,PMT(O209/12,$K$11,-$K$9)-F209,IF(D209="","",IF($E$14="Pago Fijo",MIN(IF($E$15="Mensualidad",-PMT(O209/12,$K$11-C208,D209)-F209,-PMT(O209/12,$K$11,$K$9)-F209),D209),MIN(U209*$K$9*$K$15/1000-F209,D209)))),0)</f>
        <v>0</v>
      </c>
      <c r="F209" s="309" t="e">
        <f aca="false">IF(D209="","",D209*(O209/12))</f>
        <v>#VALUE!</v>
      </c>
      <c r="G209" s="309" t="e">
        <f aca="false">IF(D209="","",L208*Resumen!$L$86/1000)</f>
        <v>#VALUE!</v>
      </c>
      <c r="H209" s="309" t="e">
        <f aca="false">IF($E$16=$S$1,0,IF(D209="","",IF($E$11="Liquidez","0",Y209)))</f>
        <v>#VALUE!</v>
      </c>
      <c r="I209" s="309" t="e">
        <f aca="false">IF($E$16=$S$1,0,IF(D209="","",Amortización!$AB$14))</f>
        <v>#VALUE!</v>
      </c>
      <c r="J209" s="310" t="n">
        <f aca="false">IFERROR(IF(OR($E$11=Resumen!$N$6,$E$8=Resumen!$N$6),Amortización!F209*0.16,0),"")</f>
        <v>0</v>
      </c>
      <c r="K209" s="309" t="n">
        <f aca="false">IFERROR(IF(D209="","",E209+F209+G209+H209+I209+V209+J209),0)</f>
        <v>0</v>
      </c>
      <c r="L209" s="305" t="n">
        <f aca="false">IFERROR(IF(D209="","",IF((D209-E209-AF209-N209)&lt;1,0,D209-E209-AF209-N209)),0)</f>
        <v>0</v>
      </c>
      <c r="M209" s="311" t="str">
        <f aca="false">IF(OR(L208=0,L208=""),"",0)</f>
        <v/>
      </c>
      <c r="N209" s="323"/>
      <c r="O209" s="313" t="e">
        <f aca="false">IF(D209="","",O208)</f>
        <v>#VALUE!</v>
      </c>
      <c r="Q209" s="280" t="str">
        <f aca="false">C209</f>
        <v/>
      </c>
      <c r="R209" s="304" t="e">
        <f aca="false">IF(D209="","",E209+F209+G209+H209/1.16+I209/1.16+N209)</f>
        <v>#VALUE!</v>
      </c>
      <c r="S209" s="307" t="n">
        <f aca="false">IF(ISNUMBER(Q209),IF($E$14="Pago Fijo",PMT(O209/12,$K$11,-$K$9),U209*$K$15*$K$9/1000)+G209+AF209+H209/1.16+$AB$14/1.16,0)+IF($E$16&amp;L209=$AB$1,$N$8,0)</f>
        <v>0</v>
      </c>
      <c r="U209" s="314" t="n">
        <f aca="false">IF(OR(AND($E$8="Adquisicion",$E$9="Premier"),AND($E$8="Exclusiva",$E$9="Premier"),AND($E$8="Exclusiva",$E$9="No Premier")),U197*1.019,IF(AND($E$8="Adquisicion",$E$9="No Premier"),U197*1.019,IF($E$8="Pago de Hipoteca",U197*1.019)))</f>
        <v>1.32621141021792</v>
      </c>
      <c r="V209" s="304" t="n">
        <v>0</v>
      </c>
      <c r="Y209" s="315" t="n">
        <f aca="false">IF((($K$8*0.8)*($AB$13))&gt;L208*($AB$13),($K$8*0.8)*($AB$13),($AB$13)*L208)</f>
        <v>0</v>
      </c>
      <c r="AD209" s="316" t="n">
        <f aca="false">IF($AE$20=0,0,IF(M209&gt;AE208,MAX(0,M209-AE208),M209))</f>
        <v>0</v>
      </c>
      <c r="AE209" s="308" t="n">
        <f aca="false">IFERROR(MAX(0,AE208-M209),0)</f>
        <v>0</v>
      </c>
      <c r="AF209" s="0" t="str">
        <f aca="false">IF($E$16="no",M209,IF(AE209&gt;0,0,AD209))</f>
        <v/>
      </c>
    </row>
    <row r="210" customFormat="false" ht="16.5" hidden="false" customHeight="false" outlineLevel="0" collapsed="false">
      <c r="C210" s="302" t="str">
        <f aca="false">IF(OR(L209="",L209=0),"",IF(C209+1&gt;$K$11+$U$2,"",C209+1))</f>
        <v/>
      </c>
      <c r="D210" s="303" t="e">
        <f aca="false">IF(IF(D209="","",D209-E209-N209-AF209)&lt;0.01,"",IF(D209="","",L209))</f>
        <v>#VALUE!</v>
      </c>
      <c r="E210" s="309" t="n">
        <f aca="false">IFERROR(IF($E$14&amp;$E$16=$U$4,PMT(O210/12,$K$11,-$K$9)-F210,IF(D210="","",IF($E$14="Pago Fijo",MIN(IF($E$15="Mensualidad",-PMT(O210/12,$K$11-C209,D210)-F210,-PMT(O210/12,$K$11,$K$9)-F210),D210),MIN(U210*$K$9*$K$15/1000-F210,D210)))),0)</f>
        <v>0</v>
      </c>
      <c r="F210" s="309" t="e">
        <f aca="false">IF(D210="","",D210*(O210/12))</f>
        <v>#VALUE!</v>
      </c>
      <c r="G210" s="309" t="e">
        <f aca="false">IF(D210="","",L209*Resumen!$L$86/1000)</f>
        <v>#VALUE!</v>
      </c>
      <c r="H210" s="309" t="e">
        <f aca="false">IF($E$16=$S$1,0,IF(D210="","",IF($E$11="Liquidez","0",Y210)))</f>
        <v>#VALUE!</v>
      </c>
      <c r="I210" s="309" t="e">
        <f aca="false">IF($E$16=$S$1,0,IF(D210="","",Amortización!$AB$14))</f>
        <v>#VALUE!</v>
      </c>
      <c r="J210" s="310" t="n">
        <f aca="false">IFERROR(IF(OR($E$11=Resumen!$N$6,$E$8=Resumen!$N$6),Amortización!F210*0.16,0),"")</f>
        <v>0</v>
      </c>
      <c r="K210" s="309" t="n">
        <f aca="false">IFERROR(IF(D210="","",E210+F210+G210+H210+I210+V210+J210),0)</f>
        <v>0</v>
      </c>
      <c r="L210" s="305" t="n">
        <f aca="false">IFERROR(IF(D210="","",IF((D210-E210-AF210-N210)&lt;1,0,D210-E210-AF210-N210)),0)</f>
        <v>0</v>
      </c>
      <c r="M210" s="311" t="str">
        <f aca="false">IF(OR(L209=0,L209=""),"",0)</f>
        <v/>
      </c>
      <c r="N210" s="309" t="str">
        <f aca="false">IF(OR(L209=0,L209=""),"",IF(E210&gt;=D210,0,$E$17*10%))</f>
        <v/>
      </c>
      <c r="O210" s="313" t="e">
        <f aca="false">IF(D210="","",O209)</f>
        <v>#VALUE!</v>
      </c>
      <c r="Q210" s="280" t="str">
        <f aca="false">C210</f>
        <v/>
      </c>
      <c r="R210" s="304" t="e">
        <f aca="false">IF(D210="","",E210+F210+G210+H210/1.16+I210/1.16+N210)</f>
        <v>#VALUE!</v>
      </c>
      <c r="S210" s="307" t="n">
        <f aca="false">IF(ISNUMBER(Q210),IF($E$14="Pago Fijo",PMT(O210/12,$K$11,-$K$9),U210*$K$15*$K$9/1000)+G210+AF210+H210/1.16+$AB$14/1.16,0)+IF($E$16&amp;L210=$AB$1,$N$8,0)</f>
        <v>0</v>
      </c>
      <c r="U210" s="314" t="n">
        <f aca="false">IF(OR(AND($E$8="Adquisicion",$E$9="Premier"),AND($E$8="Exclusiva",$E$9="Premier"),AND($E$8="Exclusiva",$E$9="No Premier")),U198*1.019,IF(AND($E$8="Adquisicion",$E$9="No Premier"),U198*1.019,IF($E$8="Pago de Hipoteca",U198*1.019)))</f>
        <v>1.32621141021792</v>
      </c>
      <c r="V210" s="304" t="n">
        <v>0</v>
      </c>
      <c r="Y210" s="315" t="n">
        <f aca="false">IF((($K$8*0.8)*($AB$13))&gt;L209*($AB$13),($K$8*0.8)*($AB$13),($AB$13)*L209)</f>
        <v>0</v>
      </c>
      <c r="AD210" s="316" t="n">
        <f aca="false">IF($AE$20=0,0,IF(M210&gt;AE209,MAX(0,M210-AE209),M210))</f>
        <v>0</v>
      </c>
      <c r="AE210" s="308" t="n">
        <f aca="false">IFERROR(MAX(0,AE209-M210),0)</f>
        <v>0</v>
      </c>
      <c r="AF210" s="0" t="str">
        <f aca="false">IF($E$16="no",M210,IF(AE210&gt;0,0,AD210))</f>
        <v/>
      </c>
    </row>
    <row r="211" customFormat="false" ht="16.5" hidden="false" customHeight="false" outlineLevel="0" collapsed="false">
      <c r="C211" s="302" t="str">
        <f aca="false">IF(OR(L210="",L210=0),"",IF(C210+1&gt;$K$11+$U$2,"",C210+1))</f>
        <v/>
      </c>
      <c r="D211" s="303" t="e">
        <f aca="false">IF(IF(D210="","",D210-E210-N210-AF210)&lt;0.01,"",IF(D210="","",L210))</f>
        <v>#VALUE!</v>
      </c>
      <c r="E211" s="309" t="n">
        <f aca="false">IFERROR(IF($E$14&amp;$E$16=$U$4,PMT(O211/12,$K$11,-$K$9)-F211,IF(D211="","",IF($E$14="Pago Fijo",MIN(IF($E$15="Mensualidad",-PMT(O211/12,$K$11-C210,D211)-F211,-PMT(O211/12,$K$11,$K$9)-F211),D211),MIN(U211*$K$9*$K$15/1000-F211,D211)))),0)</f>
        <v>0</v>
      </c>
      <c r="F211" s="309" t="e">
        <f aca="false">IF(D211="","",D211*(O211/12))</f>
        <v>#VALUE!</v>
      </c>
      <c r="G211" s="309" t="e">
        <f aca="false">IF(D211="","",L210*Resumen!$L$86/1000)</f>
        <v>#VALUE!</v>
      </c>
      <c r="H211" s="309" t="e">
        <f aca="false">IF($E$16=$S$1,0,IF(D211="","",IF($E$11="Liquidez","0",Y211)))</f>
        <v>#VALUE!</v>
      </c>
      <c r="I211" s="309" t="e">
        <f aca="false">IF($E$16=$S$1,0,IF(D211="","",Amortización!$AB$14))</f>
        <v>#VALUE!</v>
      </c>
      <c r="J211" s="310" t="n">
        <f aca="false">IFERROR(IF(OR($E$11=Resumen!$N$6,$E$8=Resumen!$N$6),Amortización!F211*0.16,0),"")</f>
        <v>0</v>
      </c>
      <c r="K211" s="309" t="n">
        <f aca="false">IFERROR(IF(D211="","",E211+F211+G211+H211+I211+V211+J211),0)</f>
        <v>0</v>
      </c>
      <c r="L211" s="305" t="n">
        <f aca="false">IFERROR(IF(D211="","",IF((D211-E211-AF211-N211)&lt;1,0,D211-E211-AF211-N211)),0)</f>
        <v>0</v>
      </c>
      <c r="M211" s="311" t="str">
        <f aca="false">IF(OR(L210=0,L210=""),"",0)</f>
        <v/>
      </c>
      <c r="N211" s="323"/>
      <c r="O211" s="313" t="e">
        <f aca="false">IF(D211="","",O210)</f>
        <v>#VALUE!</v>
      </c>
      <c r="Q211" s="280" t="str">
        <f aca="false">C211</f>
        <v/>
      </c>
      <c r="R211" s="304" t="e">
        <f aca="false">IF(D211="","",E211+F211+G211+H211/1.16+I211/1.16+N211)</f>
        <v>#VALUE!</v>
      </c>
      <c r="S211" s="307" t="n">
        <f aca="false">IF(ISNUMBER(Q211),IF($E$14="Pago Fijo",PMT(O211/12,$K$11,-$K$9),U211*$K$15*$K$9/1000)+G211+AF211+H211/1.16+$AB$14/1.16,0)+IF($E$16&amp;L211=$AB$1,$N$8,0)</f>
        <v>0</v>
      </c>
      <c r="U211" s="314" t="n">
        <f aca="false">IF(OR(AND($E$8="Adquisicion",$E$9="Premier"),AND($E$8="Exclusiva",$E$9="Premier"),AND($E$8="Exclusiva",$E$9="No Premier")),U199*1.019,IF(AND($E$8="Adquisicion",$E$9="No Premier"),U199*1.019,IF($E$8="Pago de Hipoteca",U199*1.019)))</f>
        <v>1.32621141021792</v>
      </c>
      <c r="V211" s="304" t="n">
        <v>0</v>
      </c>
      <c r="Y211" s="315" t="n">
        <f aca="false">IF((($K$8*0.8)*($AB$13))&gt;L210*($AB$13),($K$8*0.8)*($AB$13),($AB$13)*L210)</f>
        <v>0</v>
      </c>
      <c r="AD211" s="316" t="n">
        <f aca="false">IF($AE$20=0,0,IF(M211&gt;AE210,MAX(0,M211-AE210),M211))</f>
        <v>0</v>
      </c>
      <c r="AE211" s="308" t="n">
        <f aca="false">IFERROR(MAX(0,AE210-M211),0)</f>
        <v>0</v>
      </c>
      <c r="AF211" s="0" t="str">
        <f aca="false">IF($E$16="no",M211,IF(AE211&gt;0,0,AD211))</f>
        <v/>
      </c>
    </row>
    <row r="212" customFormat="false" ht="16.5" hidden="false" customHeight="false" outlineLevel="0" collapsed="false">
      <c r="C212" s="302" t="str">
        <f aca="false">IF(OR(L211="",L211=0),"",IF(C211+1&gt;$K$11+$U$2,"",C211+1))</f>
        <v/>
      </c>
      <c r="D212" s="303" t="e">
        <f aca="false">IF(IF(D211="","",D211-E211-N211-AF211)&lt;0.01,"",IF(D211="","",L211))</f>
        <v>#VALUE!</v>
      </c>
      <c r="E212" s="309" t="n">
        <f aca="false">IFERROR(IF($E$14&amp;$E$16=$U$4,PMT(O212/12,$K$11,-$K$9)-F212,IF(D212="","",IF($E$14="Pago Fijo",MIN(IF($E$15="Mensualidad",-PMT(O212/12,$K$11-C211,D212)-F212,-PMT(O212/12,$K$11,$K$9)-F212),D212),MIN(U212*$K$9*$K$15/1000-F212,D212)))),0)</f>
        <v>0</v>
      </c>
      <c r="F212" s="309" t="e">
        <f aca="false">IF(D212="","",D212*(O212/12))</f>
        <v>#VALUE!</v>
      </c>
      <c r="G212" s="309" t="e">
        <f aca="false">IF(D212="","",L211*Resumen!$L$86/1000)</f>
        <v>#VALUE!</v>
      </c>
      <c r="H212" s="309" t="e">
        <f aca="false">IF($E$16=$S$1,0,IF(D212="","",IF($E$11="Liquidez","0",Y212)))</f>
        <v>#VALUE!</v>
      </c>
      <c r="I212" s="309" t="e">
        <f aca="false">IF($E$16=$S$1,0,IF(D212="","",Amortización!$AB$14))</f>
        <v>#VALUE!</v>
      </c>
      <c r="J212" s="310" t="n">
        <f aca="false">IFERROR(IF(OR($E$11=Resumen!$N$6,$E$8=Resumen!$N$6),Amortización!F212*0.16,0),"")</f>
        <v>0</v>
      </c>
      <c r="K212" s="309" t="n">
        <f aca="false">IFERROR(IF(D212="","",E212+F212+G212+H212+I212+V212+J212),0)</f>
        <v>0</v>
      </c>
      <c r="L212" s="305" t="n">
        <f aca="false">IFERROR(IF(D212="","",IF((D212-E212-AF212-N212)&lt;1,0,D212-E212-AF212-N212)),0)</f>
        <v>0</v>
      </c>
      <c r="M212" s="311" t="str">
        <f aca="false">IF(OR(L211=0,L211=""),"",0)</f>
        <v/>
      </c>
      <c r="N212" s="309" t="str">
        <f aca="false">IF(OR(L211=0,L211=""),"",IF(E212&gt;=D212,0,$E$17*10%))</f>
        <v/>
      </c>
      <c r="O212" s="313" t="e">
        <f aca="false">IF(D212="","",O211)</f>
        <v>#VALUE!</v>
      </c>
      <c r="Q212" s="280" t="str">
        <f aca="false">C212</f>
        <v/>
      </c>
      <c r="R212" s="304" t="e">
        <f aca="false">IF(D212="","",E212+F212+G212+H212/1.16+I212/1.16+N212)</f>
        <v>#VALUE!</v>
      </c>
      <c r="S212" s="307" t="n">
        <f aca="false">IF(ISNUMBER(Q212),IF($E$14="Pago Fijo",PMT(O212/12,$K$11,-$K$9),U212*$K$15*$K$9/1000)+G212+AF212+H212/1.16+$AB$14/1.16,0)+IF($E$16&amp;L212=$AB$1,$N$8,0)</f>
        <v>0</v>
      </c>
      <c r="U212" s="314" t="n">
        <f aca="false">IF(OR(AND($E$8="Adquisicion",$E$9="Premier"),AND($E$8="Exclusiva",$E$9="Premier"),AND($E$8="Exclusiva",$E$9="No Premier")),U200*1.019,IF(AND($E$8="Adquisicion",$E$9="No Premier"),U200*1.019,IF($E$8="Pago de Hipoteca",U200*1.019)))</f>
        <v>1.32621141021792</v>
      </c>
      <c r="V212" s="304" t="n">
        <v>0</v>
      </c>
      <c r="Y212" s="315" t="n">
        <f aca="false">IF((($K$8*0.8)*($AB$13))&gt;L211*($AB$13),($K$8*0.8)*($AB$13),($AB$13)*L211)</f>
        <v>0</v>
      </c>
      <c r="AD212" s="316" t="n">
        <f aca="false">IF($AE$20=0,0,IF(M212&gt;AE211,MAX(0,M212-AE211),M212))</f>
        <v>0</v>
      </c>
      <c r="AE212" s="308" t="n">
        <f aca="false">IFERROR(MAX(0,AE211-M212),0)</f>
        <v>0</v>
      </c>
      <c r="AF212" s="0" t="str">
        <f aca="false">IF($E$16="no",M212,IF(AE212&gt;0,0,AD212))</f>
        <v/>
      </c>
    </row>
    <row r="213" customFormat="false" ht="16.5" hidden="false" customHeight="false" outlineLevel="0" collapsed="false">
      <c r="C213" s="302" t="str">
        <f aca="false">IF(OR(L212="",L212=0),"",IF(C212+1&gt;$K$11+$U$2,"",C212+1))</f>
        <v/>
      </c>
      <c r="D213" s="303" t="e">
        <f aca="false">IF(IF(D212="","",D212-E212-N212-AF212)&lt;0.01,"",IF(D212="","",L212))</f>
        <v>#VALUE!</v>
      </c>
      <c r="E213" s="309" t="n">
        <f aca="false">IFERROR(IF($E$14&amp;$E$16=$U$4,PMT(O213/12,$K$11,-$K$9)-F213,IF(D213="","",IF($E$14="Pago Fijo",MIN(IF($E$15="Mensualidad",-PMT(O213/12,$K$11-C212,D213)-F213,-PMT(O213/12,$K$11,$K$9)-F213),D213),MIN(U213*$K$9*$K$15/1000-F213,D213)))),0)</f>
        <v>0</v>
      </c>
      <c r="F213" s="309" t="e">
        <f aca="false">IF(D213="","",D213*(O213/12))</f>
        <v>#VALUE!</v>
      </c>
      <c r="G213" s="309" t="e">
        <f aca="false">IF(D213="","",L212*Resumen!$L$86/1000)</f>
        <v>#VALUE!</v>
      </c>
      <c r="H213" s="309" t="e">
        <f aca="false">IF($E$16=$S$1,0,IF(D213="","",IF($E$11="Liquidez","0",Y213)))</f>
        <v>#VALUE!</v>
      </c>
      <c r="I213" s="309" t="e">
        <f aca="false">IF($E$16=$S$1,0,IF(D213="","",Amortización!$AB$14))</f>
        <v>#VALUE!</v>
      </c>
      <c r="J213" s="310" t="n">
        <f aca="false">IFERROR(IF(OR($E$11=Resumen!$N$6,$E$8=Resumen!$N$6),Amortización!F213*0.16,0),"")</f>
        <v>0</v>
      </c>
      <c r="K213" s="309" t="n">
        <f aca="false">IFERROR(IF(D213="","",E213+F213+G213+H213+I213+V213+J213),0)</f>
        <v>0</v>
      </c>
      <c r="L213" s="305" t="n">
        <f aca="false">IFERROR(IF(D213="","",IF((D213-E213-AF213-N213)&lt;1,0,D213-E213-AF213-N213)),0)</f>
        <v>0</v>
      </c>
      <c r="M213" s="311" t="str">
        <f aca="false">IF(OR(L212=0,L212=""),"",0)</f>
        <v/>
      </c>
      <c r="N213" s="323"/>
      <c r="O213" s="313" t="e">
        <f aca="false">IF(D213="","",O212)</f>
        <v>#VALUE!</v>
      </c>
      <c r="Q213" s="280" t="str">
        <f aca="false">C213</f>
        <v/>
      </c>
      <c r="R213" s="304" t="e">
        <f aca="false">IF(D213="","",E213+F213+G213+H213/1.16+I213/1.16+N213)</f>
        <v>#VALUE!</v>
      </c>
      <c r="S213" s="307" t="n">
        <f aca="false">IF(ISNUMBER(Q213),IF($E$14="Pago Fijo",PMT(O213/12,$K$11,-$K$9),U213*$K$15*$K$9/1000)+G213+AF213+H213/1.16+$AB$14/1.16,0)+IF($E$16&amp;L213=$AB$1,$N$8,0)</f>
        <v>0</v>
      </c>
      <c r="U213" s="314" t="n">
        <f aca="false">IF(OR(AND($E$8="Adquisicion",$E$9="Premier"),AND($E$8="Exclusiva",$E$9="Premier"),AND($E$8="Exclusiva",$E$9="No Premier")),U201*1.019,IF(AND($E$8="Adquisicion",$E$9="No Premier"),U201*1.019,IF($E$8="Pago de Hipoteca",U201*1.019)))</f>
        <v>1.35140942701206</v>
      </c>
      <c r="V213" s="304" t="n">
        <v>0</v>
      </c>
      <c r="Y213" s="315" t="n">
        <f aca="false">IF((($K$8*0.8)*($AB$13))&gt;L212*($AB$13),($K$8*0.8)*($AB$13),($AB$13)*L212)</f>
        <v>0</v>
      </c>
      <c r="AD213" s="316" t="n">
        <f aca="false">IF($AE$20=0,0,IF(M213&gt;AE212,MAX(0,M213-AE212),M213))</f>
        <v>0</v>
      </c>
      <c r="AE213" s="308" t="n">
        <f aca="false">IFERROR(MAX(0,AE212-M213),0)</f>
        <v>0</v>
      </c>
      <c r="AF213" s="0" t="str">
        <f aca="false">IF($E$16="no",M213,IF(AE213&gt;0,0,AD213))</f>
        <v/>
      </c>
    </row>
    <row r="214" customFormat="false" ht="16.5" hidden="false" customHeight="false" outlineLevel="0" collapsed="false">
      <c r="C214" s="302" t="str">
        <f aca="false">IF(OR(L213="",L213=0),"",IF(C213+1&gt;$K$11+$U$2,"",C213+1))</f>
        <v/>
      </c>
      <c r="D214" s="303" t="e">
        <f aca="false">IF(IF(D213="","",D213-E213-N213-AF213)&lt;0.01,"",IF(D213="","",L213))</f>
        <v>#VALUE!</v>
      </c>
      <c r="E214" s="309" t="n">
        <f aca="false">IFERROR(IF($E$14&amp;$E$16=$U$4,PMT(O214/12,$K$11,-$K$9)-F214,IF(D214="","",IF($E$14="Pago Fijo",MIN(IF($E$15="Mensualidad",-PMT(O214/12,$K$11-C213,D214)-F214,-PMT(O214/12,$K$11,$K$9)-F214),D214),MIN(U214*$K$9*$K$15/1000-F214,D214)))),0)</f>
        <v>0</v>
      </c>
      <c r="F214" s="309" t="e">
        <f aca="false">IF(D214="","",D214*(O214/12))</f>
        <v>#VALUE!</v>
      </c>
      <c r="G214" s="309" t="e">
        <f aca="false">IF(D214="","",L213*Resumen!$L$86/1000)</f>
        <v>#VALUE!</v>
      </c>
      <c r="H214" s="309" t="e">
        <f aca="false">IF($E$16=$S$1,0,IF(D214="","",IF($E$11="Liquidez","0",Y214)))</f>
        <v>#VALUE!</v>
      </c>
      <c r="I214" s="309" t="e">
        <f aca="false">IF($E$16=$S$1,0,IF(D214="","",Amortización!$AB$14))</f>
        <v>#VALUE!</v>
      </c>
      <c r="J214" s="310" t="n">
        <f aca="false">IFERROR(IF(OR($E$11=Resumen!$N$6,$E$8=Resumen!$N$6),Amortización!F214*0.16,0),"")</f>
        <v>0</v>
      </c>
      <c r="K214" s="309" t="n">
        <f aca="false">IFERROR(IF(D214="","",E214+F214+G214+H214+I214+V214+J214),0)</f>
        <v>0</v>
      </c>
      <c r="L214" s="305" t="n">
        <f aca="false">IFERROR(IF(D214="","",IF((D214-E214-AF214-N214)&lt;1,0,D214-E214-AF214-N214)),0)</f>
        <v>0</v>
      </c>
      <c r="M214" s="311" t="str">
        <f aca="false">IF(OR(L213=0,L213=""),"",0)</f>
        <v/>
      </c>
      <c r="N214" s="309" t="str">
        <f aca="false">IF(OR(L213=0,L213=""),"",IF(E214&gt;=D214,0,$E$17*10%))</f>
        <v/>
      </c>
      <c r="O214" s="313" t="e">
        <f aca="false">IF(D214="","",O213)</f>
        <v>#VALUE!</v>
      </c>
      <c r="Q214" s="280" t="str">
        <f aca="false">C214</f>
        <v/>
      </c>
      <c r="R214" s="304" t="e">
        <f aca="false">IF(D214="","",E214+F214+G214+H214/1.16+I214/1.16+N214)</f>
        <v>#VALUE!</v>
      </c>
      <c r="S214" s="307" t="n">
        <f aca="false">IF(ISNUMBER(Q214),IF($E$14="Pago Fijo",PMT(O214/12,$K$11,-$K$9),U214*$K$15*$K$9/1000)+G214+AF214+H214/1.16+$AB$14/1.16,0)+IF($E$16&amp;L214=$AB$1,$N$8,0)</f>
        <v>0</v>
      </c>
      <c r="U214" s="314" t="n">
        <f aca="false">IF(OR(AND($E$8="Adquisicion",$E$9="Premier"),AND($E$8="Exclusiva",$E$9="Premier"),AND($E$8="Exclusiva",$E$9="No Premier")),U202*1.019,IF(AND($E$8="Adquisicion",$E$9="No Premier"),U202*1.019,IF($E$8="Pago de Hipoteca",U202*1.019)))</f>
        <v>1.35140942701206</v>
      </c>
      <c r="V214" s="304" t="n">
        <v>0</v>
      </c>
      <c r="Y214" s="315" t="n">
        <f aca="false">IF((($K$8*0.8)*($AB$13))&gt;L213*($AB$13),($K$8*0.8)*($AB$13),($AB$13)*L213)</f>
        <v>0</v>
      </c>
      <c r="AD214" s="316" t="n">
        <f aca="false">IF($AE$20=0,0,IF(M214&gt;AE213,MAX(0,M214-AE213),M214))</f>
        <v>0</v>
      </c>
      <c r="AE214" s="308" t="n">
        <f aca="false">IFERROR(MAX(0,AE213-M214),0)</f>
        <v>0</v>
      </c>
      <c r="AF214" s="0" t="str">
        <f aca="false">IF($E$16="no",M214,IF(AE214&gt;0,0,AD214))</f>
        <v/>
      </c>
    </row>
    <row r="215" customFormat="false" ht="16.5" hidden="false" customHeight="false" outlineLevel="0" collapsed="false">
      <c r="C215" s="302" t="str">
        <f aca="false">IF(OR(L214="",L214=0),"",IF(C214+1&gt;$K$11+$U$2,"",C214+1))</f>
        <v/>
      </c>
      <c r="D215" s="303" t="e">
        <f aca="false">IF(IF(D214="","",D214-E214-N214-AF214)&lt;0.01,"",IF(D214="","",L214))</f>
        <v>#VALUE!</v>
      </c>
      <c r="E215" s="309" t="n">
        <f aca="false">IFERROR(IF($E$14&amp;$E$16=$U$4,PMT(O215/12,$K$11,-$K$9)-F215,IF(D215="","",IF($E$14="Pago Fijo",MIN(IF($E$15="Mensualidad",-PMT(O215/12,$K$11-C214,D215)-F215,-PMT(O215/12,$K$11,$K$9)-F215),D215),MIN(U215*$K$9*$K$15/1000-F215,D215)))),0)</f>
        <v>0</v>
      </c>
      <c r="F215" s="309" t="e">
        <f aca="false">IF(D215="","",D215*(O215/12))</f>
        <v>#VALUE!</v>
      </c>
      <c r="G215" s="309" t="e">
        <f aca="false">IF(D215="","",L214*Resumen!$L$86/1000)</f>
        <v>#VALUE!</v>
      </c>
      <c r="H215" s="309" t="e">
        <f aca="false">IF($E$16=$S$1,0,IF(D215="","",IF($E$11="Liquidez","0",Y215)))</f>
        <v>#VALUE!</v>
      </c>
      <c r="I215" s="309" t="e">
        <f aca="false">IF($E$16=$S$1,0,IF(D215="","",Amortización!$AB$14))</f>
        <v>#VALUE!</v>
      </c>
      <c r="J215" s="310" t="n">
        <f aca="false">IFERROR(IF(OR($E$11=Resumen!$N$6,$E$8=Resumen!$N$6),Amortización!F215*0.16,0),"")</f>
        <v>0</v>
      </c>
      <c r="K215" s="309" t="n">
        <f aca="false">IFERROR(IF(D215="","",E215+F215+G215+H215+I215+V215+J215),0)</f>
        <v>0</v>
      </c>
      <c r="L215" s="305" t="n">
        <f aca="false">IFERROR(IF(D215="","",IF((D215-E215-AF215-N215)&lt;1,0,D215-E215-AF215-N215)),0)</f>
        <v>0</v>
      </c>
      <c r="M215" s="311" t="str">
        <f aca="false">IF(OR(L214=0,L214=""),"",0)</f>
        <v/>
      </c>
      <c r="N215" s="323"/>
      <c r="O215" s="313" t="e">
        <f aca="false">IF(D215="","",O214)</f>
        <v>#VALUE!</v>
      </c>
      <c r="Q215" s="280" t="str">
        <f aca="false">C215</f>
        <v/>
      </c>
      <c r="R215" s="304" t="e">
        <f aca="false">IF(D215="","",E215+F215+G215+H215/1.16+I215/1.16+N215)</f>
        <v>#VALUE!</v>
      </c>
      <c r="S215" s="307" t="n">
        <f aca="false">IF(ISNUMBER(Q215),IF($E$14="Pago Fijo",PMT(O215/12,$K$11,-$K$9),U215*$K$15*$K$9/1000)+G215+AF215+H215/1.16+$AB$14/1.16,0)+IF($E$16&amp;L215=$AB$1,$N$8,0)</f>
        <v>0</v>
      </c>
      <c r="U215" s="314" t="n">
        <f aca="false">IF(OR(AND($E$8="Adquisicion",$E$9="Premier"),AND($E$8="Exclusiva",$E$9="Premier"),AND($E$8="Exclusiva",$E$9="No Premier")),U203*1.019,IF(AND($E$8="Adquisicion",$E$9="No Premier"),U203*1.019,IF($E$8="Pago de Hipoteca",U203*1.019)))</f>
        <v>1.35140942701206</v>
      </c>
      <c r="V215" s="304" t="n">
        <v>0</v>
      </c>
      <c r="Y215" s="315" t="n">
        <f aca="false">IF((($K$8*0.8)*($AB$13))&gt;L214*($AB$13),($K$8*0.8)*($AB$13),($AB$13)*L214)</f>
        <v>0</v>
      </c>
      <c r="AD215" s="316" t="n">
        <f aca="false">IF($AE$20=0,0,IF(M215&gt;AE214,MAX(0,M215-AE214),M215))</f>
        <v>0</v>
      </c>
      <c r="AE215" s="308" t="n">
        <f aca="false">IFERROR(MAX(0,AE214-M215),0)</f>
        <v>0</v>
      </c>
      <c r="AF215" s="0" t="str">
        <f aca="false">IF($E$16="no",M215,IF(AE215&gt;0,0,AD215))</f>
        <v/>
      </c>
    </row>
    <row r="216" customFormat="false" ht="16.5" hidden="false" customHeight="false" outlineLevel="0" collapsed="false">
      <c r="C216" s="302" t="str">
        <f aca="false">IF(OR(L215="",L215=0),"",IF(C215+1&gt;$K$11+$U$2,"",C215+1))</f>
        <v/>
      </c>
      <c r="D216" s="303" t="e">
        <f aca="false">IF(IF(D215="","",D215-E215-N215-AF215)&lt;0.01,"",IF(D215="","",L215))</f>
        <v>#VALUE!</v>
      </c>
      <c r="E216" s="309" t="n">
        <f aca="false">IFERROR(IF($E$14&amp;$E$16=$U$4,PMT(O216/12,$K$11,-$K$9)-F216,IF(D216="","",IF($E$14="Pago Fijo",MIN(IF($E$15="Mensualidad",-PMT(O216/12,$K$11-C215,D216)-F216,-PMT(O216/12,$K$11,$K$9)-F216),D216),MIN(U216*$K$9*$K$15/1000-F216,D216)))),0)</f>
        <v>0</v>
      </c>
      <c r="F216" s="309" t="e">
        <f aca="false">IF(D216="","",D216*(O216/12))</f>
        <v>#VALUE!</v>
      </c>
      <c r="G216" s="309" t="e">
        <f aca="false">IF(D216="","",L215*Resumen!$L$86/1000)</f>
        <v>#VALUE!</v>
      </c>
      <c r="H216" s="309" t="e">
        <f aca="false">IF($E$16=$S$1,0,IF(D216="","",IF($E$11="Liquidez","0",Y216)))</f>
        <v>#VALUE!</v>
      </c>
      <c r="I216" s="309" t="e">
        <f aca="false">IF($E$16=$S$1,0,IF(D216="","",Amortización!$AB$14))</f>
        <v>#VALUE!</v>
      </c>
      <c r="J216" s="310" t="n">
        <f aca="false">IFERROR(IF(OR($E$11=Resumen!$N$6,$E$8=Resumen!$N$6),Amortización!F216*0.16,0),"")</f>
        <v>0</v>
      </c>
      <c r="K216" s="309" t="n">
        <f aca="false">IFERROR(IF(D216="","",E216+F216+G216+H216+I216+V216+J216),0)</f>
        <v>0</v>
      </c>
      <c r="L216" s="305" t="n">
        <f aca="false">IFERROR(IF(D216="","",IF((D216-E216-AF216-N216)&lt;1,0,D216-E216-AF216-N216)),0)</f>
        <v>0</v>
      </c>
      <c r="M216" s="311" t="str">
        <f aca="false">IF(OR(L215=0,L215=""),"",0)</f>
        <v/>
      </c>
      <c r="N216" s="309" t="str">
        <f aca="false">IF(OR(L215=0,L215=""),"",IF(E216&gt;=D216,0,$E$17*10%))</f>
        <v/>
      </c>
      <c r="O216" s="313" t="e">
        <f aca="false">IF(D216="","",O215)</f>
        <v>#VALUE!</v>
      </c>
      <c r="Q216" s="280" t="str">
        <f aca="false">C216</f>
        <v/>
      </c>
      <c r="R216" s="304" t="e">
        <f aca="false">IF(D216="","",E216+F216+G216+H216/1.16+I216/1.16+N216)</f>
        <v>#VALUE!</v>
      </c>
      <c r="S216" s="307" t="n">
        <f aca="false">IF(ISNUMBER(Q216),IF($E$14="Pago Fijo",PMT(O216/12,$K$11,-$K$9),U216*$K$15*$K$9/1000)+G216+AF216+H216/1.16+$AB$14/1.16,0)+IF($E$16&amp;L216=$AB$1,$N$8,0)</f>
        <v>0</v>
      </c>
      <c r="U216" s="314" t="n">
        <f aca="false">IF(OR(AND($E$8="Adquisicion",$E$9="Premier"),AND($E$8="Exclusiva",$E$9="Premier"),AND($E$8="Exclusiva",$E$9="No Premier")),U204*1.019,IF(AND($E$8="Adquisicion",$E$9="No Premier"),U204*1.019,IF($E$8="Pago de Hipoteca",U204*1.019)))</f>
        <v>1.35140942701206</v>
      </c>
      <c r="V216" s="304" t="n">
        <v>0</v>
      </c>
      <c r="Y216" s="315" t="n">
        <f aca="false">IF((($K$8*0.8)*($AB$13))&gt;L215*($AB$13),($K$8*0.8)*($AB$13),($AB$13)*L215)</f>
        <v>0</v>
      </c>
      <c r="AD216" s="316" t="n">
        <f aca="false">IF($AE$20=0,0,IF(M216&gt;AE215,MAX(0,M216-AE215),M216))</f>
        <v>0</v>
      </c>
      <c r="AE216" s="308" t="n">
        <f aca="false">IFERROR(MAX(0,AE215-M216),0)</f>
        <v>0</v>
      </c>
      <c r="AF216" s="0" t="str">
        <f aca="false">IF($E$16="no",M216,IF(AE216&gt;0,0,AD216))</f>
        <v/>
      </c>
    </row>
    <row r="217" customFormat="false" ht="16.5" hidden="false" customHeight="false" outlineLevel="0" collapsed="false">
      <c r="C217" s="302" t="str">
        <f aca="false">IF(OR(L216="",L216=0),"",IF(C216+1&gt;$K$11+$U$2,"",C216+1))</f>
        <v/>
      </c>
      <c r="D217" s="303" t="e">
        <f aca="false">IF(IF(D216="","",D216-E216-N216-AF216)&lt;0.01,"",IF(D216="","",L216))</f>
        <v>#VALUE!</v>
      </c>
      <c r="E217" s="309" t="n">
        <f aca="false">IFERROR(IF($E$14&amp;$E$16=$U$4,PMT(O217/12,$K$11,-$K$9)-F217,IF(D217="","",IF($E$14="Pago Fijo",MIN(IF($E$15="Mensualidad",-PMT(O217/12,$K$11-C216,D217)-F217,-PMT(O217/12,$K$11,$K$9)-F217),D217),MIN(U217*$K$9*$K$15/1000-F217,D217)))),0)</f>
        <v>0</v>
      </c>
      <c r="F217" s="309" t="e">
        <f aca="false">IF(D217="","",D217*(O217/12))</f>
        <v>#VALUE!</v>
      </c>
      <c r="G217" s="309" t="e">
        <f aca="false">IF(D217="","",L216*Resumen!$L$86/1000)</f>
        <v>#VALUE!</v>
      </c>
      <c r="H217" s="309" t="e">
        <f aca="false">IF($E$16=$S$1,0,IF(D217="","",IF($E$11="Liquidez","0",Y217)))</f>
        <v>#VALUE!</v>
      </c>
      <c r="I217" s="309" t="e">
        <f aca="false">IF($E$16=$S$1,0,IF(D217="","",Amortización!$AB$14))</f>
        <v>#VALUE!</v>
      </c>
      <c r="J217" s="310" t="n">
        <f aca="false">IFERROR(IF(OR($E$11=Resumen!$N$6,$E$8=Resumen!$N$6),Amortización!F217*0.16,0),"")</f>
        <v>0</v>
      </c>
      <c r="K217" s="309" t="n">
        <f aca="false">IFERROR(IF(D217="","",E217+F217+G217+H217+I217+V217+J217),0)</f>
        <v>0</v>
      </c>
      <c r="L217" s="305" t="n">
        <f aca="false">IFERROR(IF(D217="","",IF((D217-E217-AF217-N217)&lt;1,0,D217-E217-AF217-N217)),0)</f>
        <v>0</v>
      </c>
      <c r="M217" s="311" t="str">
        <f aca="false">IF(OR(L216=0,L216=""),"",0)</f>
        <v/>
      </c>
      <c r="N217" s="323"/>
      <c r="O217" s="313" t="e">
        <f aca="false">IF(D217="","",O216)</f>
        <v>#VALUE!</v>
      </c>
      <c r="Q217" s="280" t="str">
        <f aca="false">C217</f>
        <v/>
      </c>
      <c r="R217" s="304" t="e">
        <f aca="false">IF(D217="","",E217+F217+G217+H217/1.16+I217/1.16+N217)</f>
        <v>#VALUE!</v>
      </c>
      <c r="S217" s="307" t="n">
        <f aca="false">IF(ISNUMBER(Q217),IF($E$14="Pago Fijo",PMT(O217/12,$K$11,-$K$9),U217*$K$15*$K$9/1000)+G217+AF217+H217/1.16+$AB$14/1.16,0)+IF($E$16&amp;L217=$AB$1,$N$8,0)</f>
        <v>0</v>
      </c>
      <c r="U217" s="314" t="n">
        <f aca="false">IF(OR(AND($E$8="Adquisicion",$E$9="Premier"),AND($E$8="Exclusiva",$E$9="Premier"),AND($E$8="Exclusiva",$E$9="No Premier")),U205*1.019,IF(AND($E$8="Adquisicion",$E$9="No Premier"),U205*1.019,IF($E$8="Pago de Hipoteca",U205*1.019)))</f>
        <v>1.35140942701206</v>
      </c>
      <c r="V217" s="304" t="n">
        <v>0</v>
      </c>
      <c r="Y217" s="315" t="n">
        <f aca="false">IF((($K$8*0.8)*($AB$13))&gt;L216*($AB$13),($K$8*0.8)*($AB$13),($AB$13)*L216)</f>
        <v>0</v>
      </c>
      <c r="AD217" s="316" t="n">
        <f aca="false">IF($AE$20=0,0,IF(M217&gt;AE216,MAX(0,M217-AE216),M217))</f>
        <v>0</v>
      </c>
      <c r="AE217" s="308" t="n">
        <f aca="false">IFERROR(MAX(0,AE216-M217),0)</f>
        <v>0</v>
      </c>
      <c r="AF217" s="0" t="str">
        <f aca="false">IF($E$16="no",M217,IF(AE217&gt;0,0,AD217))</f>
        <v/>
      </c>
    </row>
    <row r="218" customFormat="false" ht="16.5" hidden="false" customHeight="false" outlineLevel="0" collapsed="false">
      <c r="C218" s="302" t="str">
        <f aca="false">IF(OR(L217="",L217=0),"",IF(C217+1&gt;$K$11+$U$2,"",C217+1))</f>
        <v/>
      </c>
      <c r="D218" s="303" t="e">
        <f aca="false">IF(IF(D217="","",D217-E217-N217-AF217)&lt;0.01,"",IF(D217="","",L217))</f>
        <v>#VALUE!</v>
      </c>
      <c r="E218" s="309" t="n">
        <f aca="false">IFERROR(IF($E$14&amp;$E$16=$U$4,PMT(O218/12,$K$11,-$K$9)-F218,IF(D218="","",IF($E$14="Pago Fijo",MIN(IF($E$15="Mensualidad",-PMT(O218/12,$K$11-C217,D218)-F218,-PMT(O218/12,$K$11,$K$9)-F218),D218),MIN(U218*$K$9*$K$15/1000-F218,D218)))),0)</f>
        <v>0</v>
      </c>
      <c r="F218" s="309" t="e">
        <f aca="false">IF(D218="","",D218*(O218/12))</f>
        <v>#VALUE!</v>
      </c>
      <c r="G218" s="309" t="e">
        <f aca="false">IF(D218="","",L217*Resumen!$L$86/1000)</f>
        <v>#VALUE!</v>
      </c>
      <c r="H218" s="309" t="e">
        <f aca="false">IF($E$16=$S$1,0,IF(D218="","",IF($E$11="Liquidez","0",Y218)))</f>
        <v>#VALUE!</v>
      </c>
      <c r="I218" s="309" t="e">
        <f aca="false">IF($E$16=$S$1,0,IF(D218="","",Amortización!$AB$14))</f>
        <v>#VALUE!</v>
      </c>
      <c r="J218" s="310" t="n">
        <f aca="false">IFERROR(IF(OR($E$11=Resumen!$N$6,$E$8=Resumen!$N$6),Amortización!F218*0.16,0),"")</f>
        <v>0</v>
      </c>
      <c r="K218" s="309" t="n">
        <f aca="false">IFERROR(IF(D218="","",E218+F218+G218+H218+I218+V218+J218),0)</f>
        <v>0</v>
      </c>
      <c r="L218" s="305" t="n">
        <f aca="false">IFERROR(IF(D218="","",IF((D218-E218-AF218-N218)&lt;1,0,D218-E218-AF218-N218)),0)</f>
        <v>0</v>
      </c>
      <c r="M218" s="311" t="str">
        <f aca="false">IF(OR(L217=0,L217=""),"",0)</f>
        <v/>
      </c>
      <c r="N218" s="309" t="str">
        <f aca="false">IF(OR(L217=0,L217=""),"",IF(E218&gt;=D218,0,$E$17*10%))</f>
        <v/>
      </c>
      <c r="O218" s="313" t="e">
        <f aca="false">IF(D218="","",O217)</f>
        <v>#VALUE!</v>
      </c>
      <c r="Q218" s="280" t="str">
        <f aca="false">C218</f>
        <v/>
      </c>
      <c r="R218" s="304" t="e">
        <f aca="false">IF(D218="","",E218+F218+G218+H218/1.16+I218/1.16+N218)</f>
        <v>#VALUE!</v>
      </c>
      <c r="S218" s="307" t="n">
        <f aca="false">IF(ISNUMBER(Q218),IF($E$14="Pago Fijo",PMT(O218/12,$K$11,-$K$9),U218*$K$15*$K$9/1000)+G218+AF218+H218/1.16+$AB$14/1.16,0)+IF($E$16&amp;L218=$AB$1,$N$8,0)</f>
        <v>0</v>
      </c>
      <c r="U218" s="314" t="n">
        <f aca="false">IF(OR(AND($E$8="Adquisicion",$E$9="Premier"),AND($E$8="Exclusiva",$E$9="Premier"),AND($E$8="Exclusiva",$E$9="No Premier")),U206*1.019,IF(AND($E$8="Adquisicion",$E$9="No Premier"),U206*1.019,IF($E$8="Pago de Hipoteca",U206*1.019)))</f>
        <v>1.35140942701206</v>
      </c>
      <c r="V218" s="304" t="n">
        <v>0</v>
      </c>
      <c r="Y218" s="315" t="n">
        <f aca="false">IF((($K$8*0.8)*($AB$13))&gt;L217*($AB$13),($K$8*0.8)*($AB$13),($AB$13)*L217)</f>
        <v>0</v>
      </c>
      <c r="AD218" s="316" t="n">
        <f aca="false">IF($AE$20=0,0,IF(M218&gt;AE217,MAX(0,M218-AE217),M218))</f>
        <v>0</v>
      </c>
      <c r="AE218" s="308" t="n">
        <f aca="false">IFERROR(MAX(0,AE217-M218),0)</f>
        <v>0</v>
      </c>
      <c r="AF218" s="0" t="str">
        <f aca="false">IF($E$16="no",M218,IF(AE218&gt;0,0,AD218))</f>
        <v/>
      </c>
    </row>
    <row r="219" customFormat="false" ht="16.5" hidden="false" customHeight="false" outlineLevel="0" collapsed="false">
      <c r="C219" s="302" t="str">
        <f aca="false">IF(OR(L218="",L218=0),"",IF(C218+1&gt;$K$11+$U$2,"",C218+1))</f>
        <v/>
      </c>
      <c r="D219" s="303" t="e">
        <f aca="false">IF(IF(D218="","",D218-E218-N218-AF218)&lt;0.01,"",IF(D218="","",L218))</f>
        <v>#VALUE!</v>
      </c>
      <c r="E219" s="309" t="n">
        <f aca="false">IFERROR(IF($E$14&amp;$E$16=$U$4,PMT(O219/12,$K$11,-$K$9)-F219,IF(D219="","",IF($E$14="Pago Fijo",MIN(IF($E$15="Mensualidad",-PMT(O219/12,$K$11-C218,D219)-F219,-PMT(O219/12,$K$11,$K$9)-F219),D219),MIN(U219*$K$9*$K$15/1000-F219,D219)))),0)</f>
        <v>0</v>
      </c>
      <c r="F219" s="309" t="e">
        <f aca="false">IF(D219="","",D219*(O219/12))</f>
        <v>#VALUE!</v>
      </c>
      <c r="G219" s="309" t="e">
        <f aca="false">IF(D219="","",L218*Resumen!$L$86/1000)</f>
        <v>#VALUE!</v>
      </c>
      <c r="H219" s="309" t="e">
        <f aca="false">IF($E$16=$S$1,0,IF(D219="","",IF($E$11="Liquidez","0",Y219)))</f>
        <v>#VALUE!</v>
      </c>
      <c r="I219" s="309" t="e">
        <f aca="false">IF($E$16=$S$1,0,IF(D219="","",Amortización!$AB$14))</f>
        <v>#VALUE!</v>
      </c>
      <c r="J219" s="310" t="n">
        <f aca="false">IFERROR(IF(OR($E$11=Resumen!$N$6,$E$8=Resumen!$N$6),Amortización!F219*0.16,0),"")</f>
        <v>0</v>
      </c>
      <c r="K219" s="309" t="n">
        <f aca="false">IFERROR(IF(D219="","",E219+F219+G219+H219+I219+V219+J219),0)</f>
        <v>0</v>
      </c>
      <c r="L219" s="305" t="n">
        <f aca="false">IFERROR(IF(D219="","",IF((D219-E219-AF219-N219)&lt;1,0,D219-E219-AF219-N219)),0)</f>
        <v>0</v>
      </c>
      <c r="M219" s="311" t="str">
        <f aca="false">IF(OR(L218=0,L218=""),"",0)</f>
        <v/>
      </c>
      <c r="N219" s="323"/>
      <c r="O219" s="313" t="e">
        <f aca="false">IF(D219="","",O218)</f>
        <v>#VALUE!</v>
      </c>
      <c r="Q219" s="280" t="str">
        <f aca="false">C219</f>
        <v/>
      </c>
      <c r="R219" s="304" t="e">
        <f aca="false">IF(D219="","",E219+F219+G219+H219/1.16+I219/1.16+N219)</f>
        <v>#VALUE!</v>
      </c>
      <c r="S219" s="307" t="n">
        <f aca="false">IF(ISNUMBER(Q219),IF($E$14="Pago Fijo",PMT(O219/12,$K$11,-$K$9),U219*$K$15*$K$9/1000)+G219+AF219+H219/1.16+$AB$14/1.16,0)+IF($E$16&amp;L219=$AB$1,$N$8,0)</f>
        <v>0</v>
      </c>
      <c r="U219" s="314" t="n">
        <f aca="false">IF(OR(AND($E$8="Adquisicion",$E$9="Premier"),AND($E$8="Exclusiva",$E$9="Premier"),AND($E$8="Exclusiva",$E$9="No Premier")),U207*1.019,IF(AND($E$8="Adquisicion",$E$9="No Premier"),U207*1.019,IF($E$8="Pago de Hipoteca",U207*1.019)))</f>
        <v>1.35140942701206</v>
      </c>
      <c r="V219" s="304" t="n">
        <v>0</v>
      </c>
      <c r="Y219" s="315" t="n">
        <f aca="false">IF((($K$8*0.8)*($AB$13))&gt;L218*($AB$13),($K$8*0.8)*($AB$13),($AB$13)*L218)</f>
        <v>0</v>
      </c>
      <c r="AD219" s="316" t="n">
        <f aca="false">IF($AE$20=0,0,IF(M219&gt;AE218,MAX(0,M219-AE218),M219))</f>
        <v>0</v>
      </c>
      <c r="AE219" s="308" t="n">
        <f aca="false">IFERROR(MAX(0,AE218-M219),0)</f>
        <v>0</v>
      </c>
      <c r="AF219" s="0" t="str">
        <f aca="false">IF($E$16="no",M219,IF(AE219&gt;0,0,AD219))</f>
        <v/>
      </c>
    </row>
    <row r="220" customFormat="false" ht="16.5" hidden="false" customHeight="false" outlineLevel="0" collapsed="false">
      <c r="C220" s="302" t="str">
        <f aca="false">IF(OR(L219="",L219=0),"",IF(C219+1&gt;$K$11+$U$2,"",C219+1))</f>
        <v/>
      </c>
      <c r="D220" s="303" t="e">
        <f aca="false">IF(IF(D219="","",D219-E219-N219-AF219)&lt;0.01,"",IF(D219="","",L219))</f>
        <v>#VALUE!</v>
      </c>
      <c r="E220" s="309" t="n">
        <f aca="false">IFERROR(IF($E$14&amp;$E$16=$U$4,PMT(O220/12,$K$11,-$K$9)-F220,IF(D220="","",IF($E$14="Pago Fijo",MIN(IF($E$15="Mensualidad",-PMT(O220/12,$K$11-C219,D220)-F220,-PMT(O220/12,$K$11,$K$9)-F220),D220),MIN(U220*$K$9*$K$15/1000-F220,D220)))),0)</f>
        <v>0</v>
      </c>
      <c r="F220" s="309" t="e">
        <f aca="false">IF(D220="","",D220*(O220/12))</f>
        <v>#VALUE!</v>
      </c>
      <c r="G220" s="309" t="e">
        <f aca="false">IF(D220="","",L219*Resumen!$L$86/1000)</f>
        <v>#VALUE!</v>
      </c>
      <c r="H220" s="309" t="e">
        <f aca="false">IF($E$16=$S$1,0,IF(D220="","",IF($E$11="Liquidez","0",Y220)))</f>
        <v>#VALUE!</v>
      </c>
      <c r="I220" s="309" t="e">
        <f aca="false">IF($E$16=$S$1,0,IF(D220="","",Amortización!$AB$14))</f>
        <v>#VALUE!</v>
      </c>
      <c r="J220" s="310" t="n">
        <f aca="false">IFERROR(IF(OR($E$11=Resumen!$N$6,$E$8=Resumen!$N$6),Amortización!F220*0.16,0),"")</f>
        <v>0</v>
      </c>
      <c r="K220" s="309" t="n">
        <f aca="false">IFERROR(IF(D220="","",E220+F220+G220+H220+I220+V220+J220),0)</f>
        <v>0</v>
      </c>
      <c r="L220" s="305" t="n">
        <f aca="false">IFERROR(IF(D220="","",IF((D220-E220-AF220-N220)&lt;1,0,D220-E220-AF220-N220)),0)</f>
        <v>0</v>
      </c>
      <c r="M220" s="311" t="str">
        <f aca="false">IF(OR(L219=0,L219=""),"",0)</f>
        <v/>
      </c>
      <c r="N220" s="309" t="str">
        <f aca="false">IF(OR(L219=0,L219=""),"",IF(E220&gt;=D220,0,$E$17*10%))</f>
        <v/>
      </c>
      <c r="O220" s="313" t="e">
        <f aca="false">IF(D220="","",O219)</f>
        <v>#VALUE!</v>
      </c>
      <c r="Q220" s="280" t="str">
        <f aca="false">C220</f>
        <v/>
      </c>
      <c r="R220" s="304" t="e">
        <f aca="false">IF(D220="","",E220+F220+G220+H220/1.16+I220/1.16+N220)</f>
        <v>#VALUE!</v>
      </c>
      <c r="S220" s="307" t="n">
        <f aca="false">IF(ISNUMBER(Q220),IF($E$14="Pago Fijo",PMT(O220/12,$K$11,-$K$9),U220*$K$15*$K$9/1000)+G220+AF220+H220/1.16+$AB$14/1.16,0)+IF($E$16&amp;L220=$AB$1,$N$8,0)</f>
        <v>0</v>
      </c>
      <c r="U220" s="314" t="n">
        <f aca="false">IF(OR(AND($E$8="Adquisicion",$E$9="Premier"),AND($E$8="Exclusiva",$E$9="Premier"),AND($E$8="Exclusiva",$E$9="No Premier")),U208*1.019,IF(AND($E$8="Adquisicion",$E$9="No Premier"),U208*1.019,IF($E$8="Pago de Hipoteca",U208*1.019)))</f>
        <v>1.35140942701206</v>
      </c>
      <c r="V220" s="304" t="n">
        <v>0</v>
      </c>
      <c r="Y220" s="315" t="n">
        <f aca="false">IF((($K$8*0.8)*($AB$13))&gt;L219*($AB$13),($K$8*0.8)*($AB$13),($AB$13)*L219)</f>
        <v>0</v>
      </c>
      <c r="AD220" s="316" t="n">
        <f aca="false">IF($AE$20=0,0,IF(M220&gt;AE219,MAX(0,M220-AE219),M220))</f>
        <v>0</v>
      </c>
      <c r="AE220" s="308" t="n">
        <f aca="false">IFERROR(MAX(0,AE219-M220),0)</f>
        <v>0</v>
      </c>
      <c r="AF220" s="0" t="str">
        <f aca="false">IF($E$16="no",M220,IF(AE220&gt;0,0,AD220))</f>
        <v/>
      </c>
    </row>
    <row r="221" customFormat="false" ht="16.5" hidden="false" customHeight="false" outlineLevel="0" collapsed="false">
      <c r="C221" s="302" t="str">
        <f aca="false">IF(OR(L220="",L220=0),"",IF(C220+1&gt;$K$11+$U$2,"",C220+1))</f>
        <v/>
      </c>
      <c r="D221" s="303" t="e">
        <f aca="false">IF(IF(D220="","",D220-E220-N220-AF220)&lt;0.01,"",IF(D220="","",L220))</f>
        <v>#VALUE!</v>
      </c>
      <c r="E221" s="309" t="n">
        <f aca="false">IFERROR(IF($E$14&amp;$E$16=$U$4,PMT(O221/12,$K$11,-$K$9)-F221,IF(D221="","",IF($E$14="Pago Fijo",MIN(IF($E$15="Mensualidad",-PMT(O221/12,$K$11-C220,D221)-F221,-PMT(O221/12,$K$11,$K$9)-F221),D221),MIN(U221*$K$9*$K$15/1000-F221,D221)))),0)</f>
        <v>0</v>
      </c>
      <c r="F221" s="309" t="e">
        <f aca="false">IF(D221="","",D221*(O221/12))</f>
        <v>#VALUE!</v>
      </c>
      <c r="G221" s="309" t="e">
        <f aca="false">IF(D221="","",L220*Resumen!$L$86/1000)</f>
        <v>#VALUE!</v>
      </c>
      <c r="H221" s="309" t="e">
        <f aca="false">IF($E$16=$S$1,0,IF(D221="","",IF($E$11="Liquidez","0",Y221)))</f>
        <v>#VALUE!</v>
      </c>
      <c r="I221" s="309" t="e">
        <f aca="false">IF($E$16=$S$1,0,IF(D221="","",Amortización!$AB$14))</f>
        <v>#VALUE!</v>
      </c>
      <c r="J221" s="310" t="n">
        <f aca="false">IFERROR(IF(OR($E$11=Resumen!$N$6,$E$8=Resumen!$N$6),Amortización!F221*0.16,0),"")</f>
        <v>0</v>
      </c>
      <c r="K221" s="309" t="n">
        <f aca="false">IFERROR(IF(D221="","",E221+F221+G221+H221+I221+V221+J221),0)</f>
        <v>0</v>
      </c>
      <c r="L221" s="305" t="n">
        <f aca="false">IFERROR(IF(D221="","",IF((D221-E221-AF221-N221)&lt;1,0,D221-E221-AF221-N221)),0)</f>
        <v>0</v>
      </c>
      <c r="M221" s="311" t="str">
        <f aca="false">IF(OR(L220=0,L220=""),"",0)</f>
        <v/>
      </c>
      <c r="N221" s="323"/>
      <c r="O221" s="313" t="e">
        <f aca="false">IF(D221="","",O220)</f>
        <v>#VALUE!</v>
      </c>
      <c r="Q221" s="280" t="str">
        <f aca="false">C221</f>
        <v/>
      </c>
      <c r="R221" s="304" t="e">
        <f aca="false">IF(D221="","",E221+F221+G221+H221/1.16+I221/1.16+N221)</f>
        <v>#VALUE!</v>
      </c>
      <c r="S221" s="307" t="n">
        <f aca="false">IF(ISNUMBER(Q221),IF($E$14="Pago Fijo",PMT(O221/12,$K$11,-$K$9),U221*$K$15*$K$9/1000)+G221+AF221+H221/1.16+$AB$14/1.16,0)+IF($E$16&amp;L221=$AB$1,$N$8,0)</f>
        <v>0</v>
      </c>
      <c r="U221" s="314" t="n">
        <f aca="false">IF(OR(AND($E$8="Adquisicion",$E$9="Premier"),AND($E$8="Exclusiva",$E$9="Premier"),AND($E$8="Exclusiva",$E$9="No Premier")),U209*1.019,IF(AND($E$8="Adquisicion",$E$9="No Premier"),U209*1.019,IF($E$8="Pago de Hipoteca",U209*1.019)))</f>
        <v>1.35140942701206</v>
      </c>
      <c r="V221" s="304" t="n">
        <v>0</v>
      </c>
      <c r="Y221" s="315" t="n">
        <f aca="false">IF((($K$8*0.8)*($AB$13))&gt;L220*($AB$13),($K$8*0.8)*($AB$13),($AB$13)*L220)</f>
        <v>0</v>
      </c>
      <c r="AD221" s="316" t="n">
        <f aca="false">IF($AE$20=0,0,IF(M221&gt;AE220,MAX(0,M221-AE220),M221))</f>
        <v>0</v>
      </c>
      <c r="AE221" s="308" t="n">
        <f aca="false">IFERROR(MAX(0,AE220-M221),0)</f>
        <v>0</v>
      </c>
      <c r="AF221" s="0" t="str">
        <f aca="false">IF($E$16="no",M221,IF(AE221&gt;0,0,AD221))</f>
        <v/>
      </c>
    </row>
    <row r="222" customFormat="false" ht="16.5" hidden="false" customHeight="false" outlineLevel="0" collapsed="false">
      <c r="C222" s="302" t="str">
        <f aca="false">IF(OR(L221="",L221=0),"",IF(C221+1&gt;$K$11+$U$2,"",C221+1))</f>
        <v/>
      </c>
      <c r="D222" s="303" t="e">
        <f aca="false">IF(IF(D221="","",D221-E221-N221-AF221)&lt;0.01,"",IF(D221="","",L221))</f>
        <v>#VALUE!</v>
      </c>
      <c r="E222" s="309" t="n">
        <f aca="false">IFERROR(IF($E$14&amp;$E$16=$U$4,PMT(O222/12,$K$11,-$K$9)-F222,IF(D222="","",IF($E$14="Pago Fijo",MIN(IF($E$15="Mensualidad",-PMT(O222/12,$K$11-C221,D222)-F222,-PMT(O222/12,$K$11,$K$9)-F222),D222),MIN(U222*$K$9*$K$15/1000-F222,D222)))),0)</f>
        <v>0</v>
      </c>
      <c r="F222" s="309" t="e">
        <f aca="false">IF(D222="","",D222*(O222/12))</f>
        <v>#VALUE!</v>
      </c>
      <c r="G222" s="309" t="e">
        <f aca="false">IF(D222="","",L221*Resumen!$L$86/1000)</f>
        <v>#VALUE!</v>
      </c>
      <c r="H222" s="309" t="e">
        <f aca="false">IF($E$16=$S$1,0,IF(D222="","",IF($E$11="Liquidez","0",Y222)))</f>
        <v>#VALUE!</v>
      </c>
      <c r="I222" s="309" t="e">
        <f aca="false">IF($E$16=$S$1,0,IF(D222="","",Amortización!$AB$14))</f>
        <v>#VALUE!</v>
      </c>
      <c r="J222" s="310" t="n">
        <f aca="false">IFERROR(IF(OR($E$11=Resumen!$N$6,$E$8=Resumen!$N$6),Amortización!F222*0.16,0),"")</f>
        <v>0</v>
      </c>
      <c r="K222" s="309" t="n">
        <f aca="false">IFERROR(IF(D222="","",E222+F222+G222+H222+I222+V222+J222),0)</f>
        <v>0</v>
      </c>
      <c r="L222" s="305" t="n">
        <f aca="false">IFERROR(IF(D222="","",IF((D222-E222-AF222-N222)&lt;1,0,D222-E222-AF222-N222)),0)</f>
        <v>0</v>
      </c>
      <c r="M222" s="311" t="str">
        <f aca="false">IF(OR(L221=0,L221=""),"",0)</f>
        <v/>
      </c>
      <c r="N222" s="309" t="str">
        <f aca="false">IF(OR(L221=0,L221=""),"",IF(E222&gt;=D222,0,$E$17*10%))</f>
        <v/>
      </c>
      <c r="O222" s="313" t="e">
        <f aca="false">IF(D222="","",O221)</f>
        <v>#VALUE!</v>
      </c>
      <c r="Q222" s="280" t="str">
        <f aca="false">C222</f>
        <v/>
      </c>
      <c r="R222" s="304" t="e">
        <f aca="false">IF(D222="","",E222+F222+G222+H222/1.16+I222/1.16+N222)</f>
        <v>#VALUE!</v>
      </c>
      <c r="S222" s="307" t="n">
        <f aca="false">IF(ISNUMBER(Q222),IF($E$14="Pago Fijo",PMT(O222/12,$K$11,-$K$9),U222*$K$15*$K$9/1000)+G222+AF222+H222/1.16+$AB$14/1.16,0)+IF($E$16&amp;L222=$AB$1,$N$8,0)</f>
        <v>0</v>
      </c>
      <c r="U222" s="314" t="n">
        <f aca="false">IF(OR(AND($E$8="Adquisicion",$E$9="Premier"),AND($E$8="Exclusiva",$E$9="Premier"),AND($E$8="Exclusiva",$E$9="No Premier")),U210*1.019,IF(AND($E$8="Adquisicion",$E$9="No Premier"),U210*1.019,IF($E$8="Pago de Hipoteca",U210*1.019)))</f>
        <v>1.35140942701206</v>
      </c>
      <c r="V222" s="304" t="n">
        <v>0</v>
      </c>
      <c r="Y222" s="315" t="n">
        <f aca="false">IF((($K$8*0.8)*($AB$13))&gt;L221*($AB$13),($K$8*0.8)*($AB$13),($AB$13)*L221)</f>
        <v>0</v>
      </c>
      <c r="AD222" s="316" t="n">
        <f aca="false">IF($AE$20=0,0,IF(M222&gt;AE221,MAX(0,M222-AE221),M222))</f>
        <v>0</v>
      </c>
      <c r="AE222" s="308" t="n">
        <f aca="false">IFERROR(MAX(0,AE221-M222),0)</f>
        <v>0</v>
      </c>
      <c r="AF222" s="0" t="str">
        <f aca="false">IF($E$16="no",M222,IF(AE222&gt;0,0,AD222))</f>
        <v/>
      </c>
    </row>
    <row r="223" customFormat="false" ht="16.5" hidden="false" customHeight="false" outlineLevel="0" collapsed="false">
      <c r="C223" s="302" t="str">
        <f aca="false">IF(OR(L222="",L222=0),"",IF(C222+1&gt;$K$11+$U$2,"",C222+1))</f>
        <v/>
      </c>
      <c r="D223" s="303" t="e">
        <f aca="false">IF(IF(D222="","",D222-E222-N222-AF222)&lt;0.01,"",IF(D222="","",L222))</f>
        <v>#VALUE!</v>
      </c>
      <c r="E223" s="309" t="n">
        <f aca="false">IFERROR(IF($E$14&amp;$E$16=$U$4,PMT(O223/12,$K$11,-$K$9)-F223,IF(D223="","",IF($E$14="Pago Fijo",MIN(IF($E$15="Mensualidad",-PMT(O223/12,$K$11-C222,D223)-F223,-PMT(O223/12,$K$11,$K$9)-F223),D223),MIN(U223*$K$9*$K$15/1000-F223,D223)))),0)</f>
        <v>0</v>
      </c>
      <c r="F223" s="309" t="e">
        <f aca="false">IF(D223="","",D223*(O223/12))</f>
        <v>#VALUE!</v>
      </c>
      <c r="G223" s="309" t="e">
        <f aca="false">IF(D223="","",L222*Resumen!$L$86/1000)</f>
        <v>#VALUE!</v>
      </c>
      <c r="H223" s="309" t="e">
        <f aca="false">IF($E$16=$S$1,0,IF(D223="","",IF($E$11="Liquidez","0",Y223)))</f>
        <v>#VALUE!</v>
      </c>
      <c r="I223" s="309" t="e">
        <f aca="false">IF($E$16=$S$1,0,IF(D223="","",Amortización!$AB$14))</f>
        <v>#VALUE!</v>
      </c>
      <c r="J223" s="310" t="n">
        <f aca="false">IFERROR(IF(OR($E$11=Resumen!$N$6,$E$8=Resumen!$N$6),Amortización!F223*0.16,0),"")</f>
        <v>0</v>
      </c>
      <c r="K223" s="309" t="n">
        <f aca="false">IFERROR(IF(D223="","",E223+F223+G223+H223+I223+V223+J223),0)</f>
        <v>0</v>
      </c>
      <c r="L223" s="305" t="n">
        <f aca="false">IFERROR(IF(D223="","",IF((D223-E223-AF223-N223)&lt;1,0,D223-E223-AF223-N223)),0)</f>
        <v>0</v>
      </c>
      <c r="M223" s="311" t="str">
        <f aca="false">IF(OR(L222=0,L222=""),"",0)</f>
        <v/>
      </c>
      <c r="N223" s="323"/>
      <c r="O223" s="313" t="e">
        <f aca="false">IF(D223="","",O222)</f>
        <v>#VALUE!</v>
      </c>
      <c r="Q223" s="280" t="str">
        <f aca="false">C223</f>
        <v/>
      </c>
      <c r="R223" s="304" t="e">
        <f aca="false">IF(D223="","",E223+F223+G223+H223/1.16+I223/1.16+N223)</f>
        <v>#VALUE!</v>
      </c>
      <c r="S223" s="307" t="n">
        <f aca="false">IF(ISNUMBER(Q223),IF($E$14="Pago Fijo",PMT(O223/12,$K$11,-$K$9),U223*$K$15*$K$9/1000)+G223+AF223+H223/1.16+$AB$14/1.16,0)+IF($E$16&amp;L223=$AB$1,$N$8,0)</f>
        <v>0</v>
      </c>
      <c r="U223" s="314" t="n">
        <f aca="false">IF(OR(AND($E$8="Adquisicion",$E$9="Premier"),AND($E$8="Exclusiva",$E$9="Premier"),AND($E$8="Exclusiva",$E$9="No Premier")),U211*1.019,IF(AND($E$8="Adquisicion",$E$9="No Premier"),U211*1.019,IF($E$8="Pago de Hipoteca",U211*1.019)))</f>
        <v>1.35140942701206</v>
      </c>
      <c r="V223" s="304" t="n">
        <v>0</v>
      </c>
      <c r="Y223" s="315" t="n">
        <f aca="false">IF((($K$8*0.8)*($AB$13))&gt;L222*($AB$13),($K$8*0.8)*($AB$13),($AB$13)*L222)</f>
        <v>0</v>
      </c>
      <c r="AD223" s="316" t="n">
        <f aca="false">IF($AE$20=0,0,IF(M223&gt;AE222,MAX(0,M223-AE222),M223))</f>
        <v>0</v>
      </c>
      <c r="AE223" s="308" t="n">
        <f aca="false">IFERROR(MAX(0,AE222-M223),0)</f>
        <v>0</v>
      </c>
      <c r="AF223" s="0" t="str">
        <f aca="false">IF($E$16="no",M223,IF(AE223&gt;0,0,AD223))</f>
        <v/>
      </c>
    </row>
    <row r="224" customFormat="false" ht="16.5" hidden="false" customHeight="false" outlineLevel="0" collapsed="false">
      <c r="C224" s="302" t="str">
        <f aca="false">IF(OR(L223="",L223=0),"",IF(C223+1&gt;$K$11+$U$2,"",C223+1))</f>
        <v/>
      </c>
      <c r="D224" s="303" t="e">
        <f aca="false">IF(IF(D223="","",D223-E223-N223-AF223)&lt;0.01,"",IF(D223="","",L223))</f>
        <v>#VALUE!</v>
      </c>
      <c r="E224" s="309" t="n">
        <f aca="false">IFERROR(IF($E$14&amp;$E$16=$U$4,PMT(O224/12,$K$11,-$K$9)-F224,IF(D224="","",IF($E$14="Pago Fijo",MIN(IF($E$15="Mensualidad",-PMT(O224/12,$K$11-C223,D224)-F224,-PMT(O224/12,$K$11,$K$9)-F224),D224),MIN(U224*$K$9*$K$15/1000-F224,D224)))),0)</f>
        <v>0</v>
      </c>
      <c r="F224" s="309" t="e">
        <f aca="false">IF(D224="","",D224*(O224/12))</f>
        <v>#VALUE!</v>
      </c>
      <c r="G224" s="309" t="e">
        <f aca="false">IF(D224="","",L223*Resumen!$L$86/1000)</f>
        <v>#VALUE!</v>
      </c>
      <c r="H224" s="309" t="e">
        <f aca="false">IF($E$16=$S$1,0,IF(D224="","",IF($E$11="Liquidez","0",Y224)))</f>
        <v>#VALUE!</v>
      </c>
      <c r="I224" s="309" t="e">
        <f aca="false">IF($E$16=$S$1,0,IF(D224="","",Amortización!$AB$14))</f>
        <v>#VALUE!</v>
      </c>
      <c r="J224" s="310" t="n">
        <f aca="false">IFERROR(IF(OR($E$11=Resumen!$N$6,$E$8=Resumen!$N$6),Amortización!F224*0.16,0),"")</f>
        <v>0</v>
      </c>
      <c r="K224" s="309" t="n">
        <f aca="false">IFERROR(IF(D224="","",E224+F224+G224+H224+I224+V224+J224),0)</f>
        <v>0</v>
      </c>
      <c r="L224" s="305" t="n">
        <f aca="false">IFERROR(IF(D224="","",IF((D224-E224-AF224-N224)&lt;1,0,D224-E224-AF224-N224)),0)</f>
        <v>0</v>
      </c>
      <c r="M224" s="311" t="str">
        <f aca="false">IF(OR(L223=0,L223=""),"",0)</f>
        <v/>
      </c>
      <c r="N224" s="309" t="str">
        <f aca="false">IF(OR(L223=0,L223=""),"",IF(E224&gt;=D224,0,$E$17*10%))</f>
        <v/>
      </c>
      <c r="O224" s="313" t="e">
        <f aca="false">IF(D224="","",O223)</f>
        <v>#VALUE!</v>
      </c>
      <c r="Q224" s="280" t="str">
        <f aca="false">C224</f>
        <v/>
      </c>
      <c r="R224" s="304" t="e">
        <f aca="false">IF(D224="","",E224+F224+G224+H224/1.16+I224/1.16+N224)</f>
        <v>#VALUE!</v>
      </c>
      <c r="S224" s="307" t="n">
        <f aca="false">IF(ISNUMBER(Q224),IF($E$14="Pago Fijo",PMT(O224/12,$K$11,-$K$9),U224*$K$15*$K$9/1000)+G224+AF224+H224/1.16+$AB$14/1.16,0)+IF($E$16&amp;L224=$AB$1,$N$8,0)</f>
        <v>0</v>
      </c>
      <c r="U224" s="314" t="n">
        <f aca="false">IF(OR(AND($E$8="Adquisicion",$E$9="Premier"),AND($E$8="Exclusiva",$E$9="Premier"),AND($E$8="Exclusiva",$E$9="No Premier")),U212*1.019,IF(AND($E$8="Adquisicion",$E$9="No Premier"),U212*1.019,IF($E$8="Pago de Hipoteca",U212*1.019)))</f>
        <v>1.35140942701206</v>
      </c>
      <c r="V224" s="304" t="n">
        <v>0</v>
      </c>
      <c r="Y224" s="315" t="n">
        <f aca="false">IF((($K$8*0.8)*($AB$13))&gt;L223*($AB$13),($K$8*0.8)*($AB$13),($AB$13)*L223)</f>
        <v>0</v>
      </c>
      <c r="AD224" s="316" t="n">
        <f aca="false">IF($AE$20=0,0,IF(M224&gt;AE223,MAX(0,M224-AE223),M224))</f>
        <v>0</v>
      </c>
      <c r="AE224" s="308" t="n">
        <f aca="false">IFERROR(MAX(0,AE223-M224),0)</f>
        <v>0</v>
      </c>
      <c r="AF224" s="0" t="str">
        <f aca="false">IF($E$16="no",M224,IF(AE224&gt;0,0,AD224))</f>
        <v/>
      </c>
    </row>
    <row r="225" customFormat="false" ht="16.5" hidden="false" customHeight="false" outlineLevel="0" collapsed="false">
      <c r="C225" s="302" t="str">
        <f aca="false">IF(OR(L224="",L224=0),"",IF(C224+1&gt;$K$11+$U$2,"",C224+1))</f>
        <v/>
      </c>
      <c r="D225" s="303" t="e">
        <f aca="false">IF(IF(D224="","",D224-E224-N224-AF224)&lt;0.01,"",IF(D224="","",L224))</f>
        <v>#VALUE!</v>
      </c>
      <c r="E225" s="309" t="n">
        <f aca="false">IFERROR(IF($E$14&amp;$E$16=$U$4,PMT(O225/12,$K$11,-$K$9)-F225,IF(D225="","",IF($E$14="Pago Fijo",MIN(IF($E$15="Mensualidad",-PMT(O225/12,$K$11-C224,D225)-F225,-PMT(O225/12,$K$11,$K$9)-F225),D225),MIN(U225*$K$9*$K$15/1000-F225,D225)))),0)</f>
        <v>0</v>
      </c>
      <c r="F225" s="309" t="e">
        <f aca="false">IF(D225="","",D225*(O225/12))</f>
        <v>#VALUE!</v>
      </c>
      <c r="G225" s="309" t="e">
        <f aca="false">IF(D225="","",L224*Resumen!$L$86/1000)</f>
        <v>#VALUE!</v>
      </c>
      <c r="H225" s="309" t="e">
        <f aca="false">IF($E$16=$S$1,0,IF(D225="","",IF($E$11="Liquidez","0",Y225)))</f>
        <v>#VALUE!</v>
      </c>
      <c r="I225" s="309" t="e">
        <f aca="false">IF($E$16=$S$1,0,IF(D225="","",Amortización!$AB$14))</f>
        <v>#VALUE!</v>
      </c>
      <c r="J225" s="310" t="n">
        <f aca="false">IFERROR(IF(OR($E$11=Resumen!$N$6,$E$8=Resumen!$N$6),Amortización!F225*0.16,0),"")</f>
        <v>0</v>
      </c>
      <c r="K225" s="309" t="n">
        <f aca="false">IFERROR(IF(D225="","",E225+F225+G225+H225+I225+V225+J225),0)</f>
        <v>0</v>
      </c>
      <c r="L225" s="305" t="n">
        <f aca="false">IFERROR(IF(D225="","",IF((D225-E225-AF225-N225)&lt;1,0,D225-E225-AF225-N225)),0)</f>
        <v>0</v>
      </c>
      <c r="M225" s="311" t="str">
        <f aca="false">IF(OR(L224=0,L224=""),"",0)</f>
        <v/>
      </c>
      <c r="N225" s="323"/>
      <c r="O225" s="313" t="e">
        <f aca="false">IF(D225="","",O224)</f>
        <v>#VALUE!</v>
      </c>
      <c r="Q225" s="280" t="str">
        <f aca="false">C225</f>
        <v/>
      </c>
      <c r="R225" s="304" t="e">
        <f aca="false">IF(D225="","",E225+F225+G225+H225/1.16+I225/1.16+N225)</f>
        <v>#VALUE!</v>
      </c>
      <c r="S225" s="307" t="n">
        <f aca="false">IF(ISNUMBER(Q225),IF($E$14="Pago Fijo",PMT(O225/12,$K$11,-$K$9),U225*$K$15*$K$9/1000)+G225+AF225+H225/1.16+$AB$14/1.16,0)+IF($E$16&amp;L225=$AB$1,$N$8,0)</f>
        <v>0</v>
      </c>
      <c r="U225" s="314" t="n">
        <f aca="false">IF(OR(AND($E$8="Adquisicion",$E$9="Premier"),AND($E$8="Exclusiva",$E$9="Premier"),AND($E$8="Exclusiva",$E$9="No Premier")),U213*1.019,IF(AND($E$8="Adquisicion",$E$9="No Premier"),U213*1.019,IF($E$8="Pago de Hipoteca",U213*1.019)))</f>
        <v>1.37708620612529</v>
      </c>
      <c r="V225" s="304" t="n">
        <v>0</v>
      </c>
      <c r="Y225" s="315" t="n">
        <f aca="false">IF((($K$8*0.8)*($AB$13))&gt;L224*($AB$13),($K$8*0.8)*($AB$13),($AB$13)*L224)</f>
        <v>0</v>
      </c>
      <c r="AD225" s="316" t="n">
        <f aca="false">IF($AE$20=0,0,IF(M225&gt;AE224,MAX(0,M225-AE224),M225))</f>
        <v>0</v>
      </c>
      <c r="AE225" s="308" t="n">
        <f aca="false">IFERROR(MAX(0,AE224-M225),0)</f>
        <v>0</v>
      </c>
      <c r="AF225" s="0" t="str">
        <f aca="false">IF($E$16="no",M225,IF(AE225&gt;0,0,AD225))</f>
        <v/>
      </c>
    </row>
    <row r="226" customFormat="false" ht="16.5" hidden="false" customHeight="false" outlineLevel="0" collapsed="false">
      <c r="C226" s="302" t="str">
        <f aca="false">IF(OR(L225="",L225=0),"",IF(C225+1&gt;$K$11+$U$2,"",C225+1))</f>
        <v/>
      </c>
      <c r="D226" s="303" t="e">
        <f aca="false">IF(IF(D225="","",D225-E225-N225-AF225)&lt;0.01,"",IF(D225="","",L225))</f>
        <v>#VALUE!</v>
      </c>
      <c r="E226" s="309" t="n">
        <f aca="false">IFERROR(IF($E$14&amp;$E$16=$U$4,PMT(O226/12,$K$11,-$K$9)-F226,IF(D226="","",IF($E$14="Pago Fijo",MIN(IF($E$15="Mensualidad",-PMT(O226/12,$K$11-C225,D226)-F226,-PMT(O226/12,$K$11,$K$9)-F226),D226),MIN(U226*$K$9*$K$15/1000-F226,D226)))),0)</f>
        <v>0</v>
      </c>
      <c r="F226" s="309" t="e">
        <f aca="false">IF(D226="","",D226*(O226/12))</f>
        <v>#VALUE!</v>
      </c>
      <c r="G226" s="309" t="e">
        <f aca="false">IF(D226="","",L225*Resumen!$L$86/1000)</f>
        <v>#VALUE!</v>
      </c>
      <c r="H226" s="309" t="e">
        <f aca="false">IF($E$16=$S$1,0,IF(D226="","",IF($E$11="Liquidez","0",Y226)))</f>
        <v>#VALUE!</v>
      </c>
      <c r="I226" s="309" t="e">
        <f aca="false">IF($E$16=$S$1,0,IF(D226="","",Amortización!$AB$14))</f>
        <v>#VALUE!</v>
      </c>
      <c r="J226" s="310" t="n">
        <f aca="false">IFERROR(IF(OR($E$11=Resumen!$N$6,$E$8=Resumen!$N$6),Amortización!F226*0.16,0),"")</f>
        <v>0</v>
      </c>
      <c r="K226" s="309" t="n">
        <f aca="false">IFERROR(IF(D226="","",E226+F226+G226+H226+I226+V226+J226),0)</f>
        <v>0</v>
      </c>
      <c r="L226" s="305" t="n">
        <f aca="false">IFERROR(IF(D226="","",IF((D226-E226-AF226-N226)&lt;1,0,D226-E226-AF226-N226)),0)</f>
        <v>0</v>
      </c>
      <c r="M226" s="311" t="str">
        <f aca="false">IF(OR(L225=0,L225=""),"",0)</f>
        <v/>
      </c>
      <c r="N226" s="309" t="str">
        <f aca="false">IF(OR(L225=0,L225=""),"",IF(E226&gt;=D226,0,$E$17*10%))</f>
        <v/>
      </c>
      <c r="O226" s="313" t="e">
        <f aca="false">IF(D226="","",O225)</f>
        <v>#VALUE!</v>
      </c>
      <c r="Q226" s="280" t="str">
        <f aca="false">C226</f>
        <v/>
      </c>
      <c r="R226" s="304" t="e">
        <f aca="false">IF(D226="","",E226+F226+G226+H226/1.16+I226/1.16+N226)</f>
        <v>#VALUE!</v>
      </c>
      <c r="S226" s="307" t="n">
        <f aca="false">IF(ISNUMBER(Q226),IF($E$14="Pago Fijo",PMT(O226/12,$K$11,-$K$9),U226*$K$15*$K$9/1000)+G226+AF226+H226/1.16+$AB$14/1.16,0)+IF($E$16&amp;L226=$AB$1,$N$8,0)</f>
        <v>0</v>
      </c>
      <c r="U226" s="314" t="n">
        <f aca="false">IF(OR(AND($E$8="Adquisicion",$E$9="Premier"),AND($E$8="Exclusiva",$E$9="Premier"),AND($E$8="Exclusiva",$E$9="No Premier")),U214*1.019,IF(AND($E$8="Adquisicion",$E$9="No Premier"),U214*1.019,IF($E$8="Pago de Hipoteca",U214*1.019)))</f>
        <v>1.37708620612529</v>
      </c>
      <c r="V226" s="304" t="n">
        <v>0</v>
      </c>
      <c r="Y226" s="315" t="n">
        <f aca="false">IF((($K$8*0.8)*($AB$13))&gt;L225*($AB$13),($K$8*0.8)*($AB$13),($AB$13)*L225)</f>
        <v>0</v>
      </c>
      <c r="AD226" s="316" t="n">
        <f aca="false">IF($AE$20=0,0,IF(M226&gt;AE225,MAX(0,M226-AE225),M226))</f>
        <v>0</v>
      </c>
      <c r="AE226" s="308" t="n">
        <f aca="false">IFERROR(MAX(0,AE225-M226),0)</f>
        <v>0</v>
      </c>
      <c r="AF226" s="0" t="str">
        <f aca="false">IF($E$16="no",M226,IF(AE226&gt;0,0,AD226))</f>
        <v/>
      </c>
    </row>
    <row r="227" customFormat="false" ht="16.5" hidden="false" customHeight="false" outlineLevel="0" collapsed="false">
      <c r="C227" s="302" t="str">
        <f aca="false">IF(OR(L226="",L226=0),"",IF(C226+1&gt;$K$11+$U$2,"",C226+1))</f>
        <v/>
      </c>
      <c r="D227" s="303" t="e">
        <f aca="false">IF(IF(D226="","",D226-E226-N226-AF226)&lt;0.01,"",IF(D226="","",L226))</f>
        <v>#VALUE!</v>
      </c>
      <c r="E227" s="309" t="n">
        <f aca="false">IFERROR(IF($E$14&amp;$E$16=$U$4,PMT(O227/12,$K$11,-$K$9)-F227,IF(D227="","",IF($E$14="Pago Fijo",MIN(IF($E$15="Mensualidad",-PMT(O227/12,$K$11-C226,D227)-F227,-PMT(O227/12,$K$11,$K$9)-F227),D227),MIN(U227*$K$9*$K$15/1000-F227,D227)))),0)</f>
        <v>0</v>
      </c>
      <c r="F227" s="309" t="e">
        <f aca="false">IF(D227="","",D227*(O227/12))</f>
        <v>#VALUE!</v>
      </c>
      <c r="G227" s="309" t="e">
        <f aca="false">IF(D227="","",L226*Resumen!$L$86/1000)</f>
        <v>#VALUE!</v>
      </c>
      <c r="H227" s="309" t="e">
        <f aca="false">IF($E$16=$S$1,0,IF(D227="","",IF($E$11="Liquidez","0",Y227)))</f>
        <v>#VALUE!</v>
      </c>
      <c r="I227" s="309" t="e">
        <f aca="false">IF($E$16=$S$1,0,IF(D227="","",Amortización!$AB$14))</f>
        <v>#VALUE!</v>
      </c>
      <c r="J227" s="310" t="n">
        <f aca="false">IFERROR(IF(OR($E$11=Resumen!$N$6,$E$8=Resumen!$N$6),Amortización!F227*0.16,0),"")</f>
        <v>0</v>
      </c>
      <c r="K227" s="309" t="n">
        <f aca="false">IFERROR(IF(D227="","",E227+F227+G227+H227+I227+V227+J227),0)</f>
        <v>0</v>
      </c>
      <c r="L227" s="305" t="n">
        <f aca="false">IFERROR(IF(D227="","",IF((D227-E227-AF227-N227)&lt;1,0,D227-E227-AF227-N227)),0)</f>
        <v>0</v>
      </c>
      <c r="M227" s="311" t="str">
        <f aca="false">IF(OR(L226=0,L226=""),"",0)</f>
        <v/>
      </c>
      <c r="N227" s="323"/>
      <c r="O227" s="313" t="e">
        <f aca="false">IF(D227="","",O226)</f>
        <v>#VALUE!</v>
      </c>
      <c r="Q227" s="280" t="str">
        <f aca="false">C227</f>
        <v/>
      </c>
      <c r="R227" s="304" t="e">
        <f aca="false">IF(D227="","",E227+F227+G227+H227/1.16+I227/1.16+N227)</f>
        <v>#VALUE!</v>
      </c>
      <c r="S227" s="307" t="n">
        <f aca="false">IF(ISNUMBER(Q227),IF($E$14="Pago Fijo",PMT(O227/12,$K$11,-$K$9),U227*$K$15*$K$9/1000)+G227+AF227+H227/1.16+$AB$14/1.16,0)+IF($E$16&amp;L227=$AB$1,$N$8,0)</f>
        <v>0</v>
      </c>
      <c r="U227" s="314" t="n">
        <f aca="false">IF(OR(AND($E$8="Adquisicion",$E$9="Premier"),AND($E$8="Exclusiva",$E$9="Premier"),AND($E$8="Exclusiva",$E$9="No Premier")),U215*1.019,IF(AND($E$8="Adquisicion",$E$9="No Premier"),U215*1.019,IF($E$8="Pago de Hipoteca",U215*1.019)))</f>
        <v>1.37708620612529</v>
      </c>
      <c r="V227" s="304" t="n">
        <v>0</v>
      </c>
      <c r="Y227" s="315" t="n">
        <f aca="false">IF((($K$8*0.8)*($AB$13))&gt;L226*($AB$13),($K$8*0.8)*($AB$13),($AB$13)*L226)</f>
        <v>0</v>
      </c>
      <c r="AD227" s="316" t="n">
        <f aca="false">IF($AE$20=0,0,IF(M227&gt;AE226,MAX(0,M227-AE226),M227))</f>
        <v>0</v>
      </c>
      <c r="AE227" s="308" t="n">
        <f aca="false">IFERROR(MAX(0,AE226-M227),0)</f>
        <v>0</v>
      </c>
      <c r="AF227" s="0" t="str">
        <f aca="false">IF($E$16="no",M227,IF(AE227&gt;0,0,AD227))</f>
        <v/>
      </c>
    </row>
    <row r="228" customFormat="false" ht="16.5" hidden="false" customHeight="false" outlineLevel="0" collapsed="false">
      <c r="C228" s="302" t="str">
        <f aca="false">IF(OR(L227="",L227=0),"",IF(C227+1&gt;$K$11+$U$2,"",C227+1))</f>
        <v/>
      </c>
      <c r="D228" s="303" t="e">
        <f aca="false">IF(IF(D227="","",D227-E227-N227-AF227)&lt;0.01,"",IF(D227="","",L227))</f>
        <v>#VALUE!</v>
      </c>
      <c r="E228" s="309" t="n">
        <f aca="false">IFERROR(IF($E$14&amp;$E$16=$U$4,PMT(O228/12,$K$11,-$K$9)-F228,IF(D228="","",IF($E$14="Pago Fijo",MIN(IF($E$15="Mensualidad",-PMT(O228/12,$K$11-C227,D228)-F228,-PMT(O228/12,$K$11,$K$9)-F228),D228),MIN(U228*$K$9*$K$15/1000-F228,D228)))),0)</f>
        <v>0</v>
      </c>
      <c r="F228" s="309" t="e">
        <f aca="false">IF(D228="","",D228*(O228/12))</f>
        <v>#VALUE!</v>
      </c>
      <c r="G228" s="309" t="e">
        <f aca="false">IF(D228="","",L227*Resumen!$L$86/1000)</f>
        <v>#VALUE!</v>
      </c>
      <c r="H228" s="309" t="e">
        <f aca="false">IF($E$16=$S$1,0,IF(D228="","",IF($E$11="Liquidez","0",Y228)))</f>
        <v>#VALUE!</v>
      </c>
      <c r="I228" s="309" t="e">
        <f aca="false">IF($E$16=$S$1,0,IF(D228="","",Amortización!$AB$14))</f>
        <v>#VALUE!</v>
      </c>
      <c r="J228" s="310" t="n">
        <f aca="false">IFERROR(IF(OR($E$11=Resumen!$N$6,$E$8=Resumen!$N$6),Amortización!F228*0.16,0),"")</f>
        <v>0</v>
      </c>
      <c r="K228" s="309" t="n">
        <f aca="false">IFERROR(IF(D228="","",E228+F228+G228+H228+I228+V228+J228),0)</f>
        <v>0</v>
      </c>
      <c r="L228" s="305" t="n">
        <f aca="false">IFERROR(IF(D228="","",IF((D228-E228-AF228-N228)&lt;1,0,D228-E228-AF228-N228)),0)</f>
        <v>0</v>
      </c>
      <c r="M228" s="311" t="str">
        <f aca="false">IF(OR(L227=0,L227=""),"",0)</f>
        <v/>
      </c>
      <c r="N228" s="309" t="str">
        <f aca="false">IF(OR(L227=0,L227=""),"",IF(E228&gt;=D228,0,$E$17*10%))</f>
        <v/>
      </c>
      <c r="O228" s="313" t="e">
        <f aca="false">IF(D228="","",O227)</f>
        <v>#VALUE!</v>
      </c>
      <c r="Q228" s="280" t="str">
        <f aca="false">C228</f>
        <v/>
      </c>
      <c r="R228" s="304" t="e">
        <f aca="false">IF(D228="","",E228+F228+G228+H228/1.16+I228/1.16+N228)</f>
        <v>#VALUE!</v>
      </c>
      <c r="S228" s="307" t="n">
        <f aca="false">IF(ISNUMBER(Q228),IF($E$14="Pago Fijo",PMT(O228/12,$K$11,-$K$9),U228*$K$15*$K$9/1000)+G228+AF228+H228/1.16+$AB$14/1.16,0)+IF($E$16&amp;L228=$AB$1,$N$8,0)</f>
        <v>0</v>
      </c>
      <c r="U228" s="314" t="n">
        <f aca="false">IF(OR(AND($E$8="Adquisicion",$E$9="Premier"),AND($E$8="Exclusiva",$E$9="Premier"),AND($E$8="Exclusiva",$E$9="No Premier")),U216*1.019,IF(AND($E$8="Adquisicion",$E$9="No Premier"),U216*1.019,IF($E$8="Pago de Hipoteca",U216*1.019)))</f>
        <v>1.37708620612529</v>
      </c>
      <c r="V228" s="304" t="n">
        <v>0</v>
      </c>
      <c r="Y228" s="315" t="n">
        <f aca="false">IF((($K$8*0.8)*($AB$13))&gt;L227*($AB$13),($K$8*0.8)*($AB$13),($AB$13)*L227)</f>
        <v>0</v>
      </c>
      <c r="AD228" s="316" t="n">
        <f aca="false">IF($AE$20=0,0,IF(M228&gt;AE227,MAX(0,M228-AE227),M228))</f>
        <v>0</v>
      </c>
      <c r="AE228" s="308" t="n">
        <f aca="false">IFERROR(MAX(0,AE227-M228),0)</f>
        <v>0</v>
      </c>
      <c r="AF228" s="0" t="str">
        <f aca="false">IF($E$16="no",M228,IF(AE228&gt;0,0,AD228))</f>
        <v/>
      </c>
    </row>
    <row r="229" customFormat="false" ht="16.5" hidden="false" customHeight="false" outlineLevel="0" collapsed="false">
      <c r="C229" s="302" t="str">
        <f aca="false">IF(OR(L228="",L228=0),"",IF(C228+1&gt;$K$11+$U$2,"",C228+1))</f>
        <v/>
      </c>
      <c r="D229" s="303" t="e">
        <f aca="false">IF(IF(D228="","",D228-E228-N228-AF228)&lt;0.01,"",IF(D228="","",L228))</f>
        <v>#VALUE!</v>
      </c>
      <c r="E229" s="309" t="n">
        <f aca="false">IFERROR(IF($E$14&amp;$E$16=$U$4,PMT(O229/12,$K$11,-$K$9)-F229,IF(D229="","",IF($E$14="Pago Fijo",MIN(IF($E$15="Mensualidad",-PMT(O229/12,$K$11-C228,D229)-F229,-PMT(O229/12,$K$11,$K$9)-F229),D229),MIN(U229*$K$9*$K$15/1000-F229,D229)))),0)</f>
        <v>0</v>
      </c>
      <c r="F229" s="309" t="e">
        <f aca="false">IF(D229="","",D229*(O229/12))</f>
        <v>#VALUE!</v>
      </c>
      <c r="G229" s="309" t="e">
        <f aca="false">IF(D229="","",L228*Resumen!$L$86/1000)</f>
        <v>#VALUE!</v>
      </c>
      <c r="H229" s="309" t="e">
        <f aca="false">IF($E$16=$S$1,0,IF(D229="","",IF($E$11="Liquidez","0",Y229)))</f>
        <v>#VALUE!</v>
      </c>
      <c r="I229" s="309" t="e">
        <f aca="false">IF($E$16=$S$1,0,IF(D229="","",Amortización!$AB$14))</f>
        <v>#VALUE!</v>
      </c>
      <c r="J229" s="310" t="n">
        <f aca="false">IFERROR(IF(OR($E$11=Resumen!$N$6,$E$8=Resumen!$N$6),Amortización!F229*0.16,0),"")</f>
        <v>0</v>
      </c>
      <c r="K229" s="309" t="n">
        <f aca="false">IFERROR(IF(D229="","",E229+F229+G229+H229+I229+V229+J229),0)</f>
        <v>0</v>
      </c>
      <c r="L229" s="305" t="n">
        <f aca="false">IFERROR(IF(D229="","",IF((D229-E229-AF229-N229)&lt;1,0,D229-E229-AF229-N229)),0)</f>
        <v>0</v>
      </c>
      <c r="M229" s="311" t="str">
        <f aca="false">IF(OR(L228=0,L228=""),"",0)</f>
        <v/>
      </c>
      <c r="N229" s="323"/>
      <c r="O229" s="313" t="e">
        <f aca="false">IF(D229="","",O228)</f>
        <v>#VALUE!</v>
      </c>
      <c r="Q229" s="280" t="str">
        <f aca="false">C229</f>
        <v/>
      </c>
      <c r="R229" s="304" t="e">
        <f aca="false">IF(D229="","",E229+F229+G229+H229/1.16+I229/1.16+N229)</f>
        <v>#VALUE!</v>
      </c>
      <c r="S229" s="307" t="n">
        <f aca="false">IF(ISNUMBER(Q229),IF($E$14="Pago Fijo",PMT(O229/12,$K$11,-$K$9),U229*$K$15*$K$9/1000)+G229+AF229+H229/1.16+$AB$14/1.16,0)+IF($E$16&amp;L229=$AB$1,$N$8,0)</f>
        <v>0</v>
      </c>
      <c r="U229" s="314" t="n">
        <f aca="false">IF(OR(AND($E$8="Adquisicion",$E$9="Premier"),AND($E$8="Exclusiva",$E$9="Premier"),AND($E$8="Exclusiva",$E$9="No Premier")),U217*1.019,IF(AND($E$8="Adquisicion",$E$9="No Premier"),U217*1.019,IF($E$8="Pago de Hipoteca",U217*1.019)))</f>
        <v>1.37708620612529</v>
      </c>
      <c r="V229" s="304" t="n">
        <v>0</v>
      </c>
      <c r="Y229" s="315" t="n">
        <f aca="false">IF((($K$8*0.8)*($AB$13))&gt;L228*($AB$13),($K$8*0.8)*($AB$13),($AB$13)*L228)</f>
        <v>0</v>
      </c>
      <c r="AD229" s="316" t="n">
        <f aca="false">IF($AE$20=0,0,IF(M229&gt;AE228,MAX(0,M229-AE228),M229))</f>
        <v>0</v>
      </c>
      <c r="AE229" s="308" t="n">
        <f aca="false">IFERROR(MAX(0,AE228-M229),0)</f>
        <v>0</v>
      </c>
      <c r="AF229" s="0" t="str">
        <f aca="false">IF($E$16="no",M229,IF(AE229&gt;0,0,AD229))</f>
        <v/>
      </c>
    </row>
    <row r="230" customFormat="false" ht="16.5" hidden="false" customHeight="false" outlineLevel="0" collapsed="false">
      <c r="C230" s="302" t="str">
        <f aca="false">IF(OR(L229="",L229=0),"",IF(C229+1&gt;$K$11+$U$2,"",C229+1))</f>
        <v/>
      </c>
      <c r="D230" s="303" t="e">
        <f aca="false">IF(IF(D229="","",D229-E229-N229-AF229)&lt;0.01,"",IF(D229="","",L229))</f>
        <v>#VALUE!</v>
      </c>
      <c r="E230" s="309" t="n">
        <f aca="false">IFERROR(IF($E$14&amp;$E$16=$U$4,PMT(O230/12,$K$11,-$K$9)-F230,IF(D230="","",IF($E$14="Pago Fijo",MIN(IF($E$15="Mensualidad",-PMT(O230/12,$K$11-C229,D230)-F230,-PMT(O230/12,$K$11,$K$9)-F230),D230),MIN(U230*$K$9*$K$15/1000-F230,D230)))),0)</f>
        <v>0</v>
      </c>
      <c r="F230" s="309" t="e">
        <f aca="false">IF(D230="","",D230*(O230/12))</f>
        <v>#VALUE!</v>
      </c>
      <c r="G230" s="309" t="e">
        <f aca="false">IF(D230="","",L229*Resumen!$L$86/1000)</f>
        <v>#VALUE!</v>
      </c>
      <c r="H230" s="309" t="e">
        <f aca="false">IF($E$16=$S$1,0,IF(D230="","",IF($E$11="Liquidez","0",Y230)))</f>
        <v>#VALUE!</v>
      </c>
      <c r="I230" s="309" t="e">
        <f aca="false">IF($E$16=$S$1,0,IF(D230="","",Amortización!$AB$14))</f>
        <v>#VALUE!</v>
      </c>
      <c r="J230" s="310" t="n">
        <f aca="false">IFERROR(IF(OR($E$11=Resumen!$N$6,$E$8=Resumen!$N$6),Amortización!F230*0.16,0),"")</f>
        <v>0</v>
      </c>
      <c r="K230" s="309" t="n">
        <f aca="false">IFERROR(IF(D230="","",E230+F230+G230+H230+I230+V230+J230),0)</f>
        <v>0</v>
      </c>
      <c r="L230" s="305" t="n">
        <f aca="false">IFERROR(IF(D230="","",IF((D230-E230-AF230-N230)&lt;1,0,D230-E230-AF230-N230)),0)</f>
        <v>0</v>
      </c>
      <c r="M230" s="311" t="str">
        <f aca="false">IF(OR(L229=0,L229=""),"",0)</f>
        <v/>
      </c>
      <c r="N230" s="309" t="str">
        <f aca="false">IF(OR(L229=0,L229=""),"",IF(E230&gt;=D230,0,$E$17*10%))</f>
        <v/>
      </c>
      <c r="O230" s="313" t="e">
        <f aca="false">IF(D230="","",O229)</f>
        <v>#VALUE!</v>
      </c>
      <c r="Q230" s="280" t="str">
        <f aca="false">C230</f>
        <v/>
      </c>
      <c r="R230" s="304" t="e">
        <f aca="false">IF(D230="","",E230+F230+G230+H230/1.16+I230/1.16+N230)</f>
        <v>#VALUE!</v>
      </c>
      <c r="S230" s="307" t="n">
        <f aca="false">IF(ISNUMBER(Q230),IF($E$14="Pago Fijo",PMT(O230/12,$K$11,-$K$9),U230*$K$15*$K$9/1000)+G230+AF230+H230/1.16+$AB$14/1.16,0)+IF($E$16&amp;L230=$AB$1,$N$8,0)</f>
        <v>0</v>
      </c>
      <c r="U230" s="314" t="n">
        <f aca="false">IF(OR(AND($E$8="Adquisicion",$E$9="Premier"),AND($E$8="Exclusiva",$E$9="Premier"),AND($E$8="Exclusiva",$E$9="No Premier")),U218*1.019,IF(AND($E$8="Adquisicion",$E$9="No Premier"),U218*1.019,IF($E$8="Pago de Hipoteca",U218*1.019)))</f>
        <v>1.37708620612529</v>
      </c>
      <c r="V230" s="304" t="n">
        <v>0</v>
      </c>
      <c r="Y230" s="315" t="n">
        <f aca="false">IF((($K$8*0.8)*($AB$13))&gt;L229*($AB$13),($K$8*0.8)*($AB$13),($AB$13)*L229)</f>
        <v>0</v>
      </c>
      <c r="AD230" s="316" t="n">
        <f aca="false">IF($AE$20=0,0,IF(M230&gt;AE229,MAX(0,M230-AE229),M230))</f>
        <v>0</v>
      </c>
      <c r="AE230" s="308" t="n">
        <f aca="false">IFERROR(MAX(0,AE229-M230),0)</f>
        <v>0</v>
      </c>
      <c r="AF230" s="0" t="str">
        <f aca="false">IF($E$16="no",M230,IF(AE230&gt;0,0,AD230))</f>
        <v/>
      </c>
    </row>
    <row r="231" customFormat="false" ht="16.5" hidden="false" customHeight="false" outlineLevel="0" collapsed="false">
      <c r="C231" s="302" t="str">
        <f aca="false">IF(OR(L230="",L230=0),"",IF(C230+1&gt;$K$11+$U$2,"",C230+1))</f>
        <v/>
      </c>
      <c r="D231" s="303" t="e">
        <f aca="false">IF(IF(D230="","",D230-E230-N230-AF230)&lt;0.01,"",IF(D230="","",L230))</f>
        <v>#VALUE!</v>
      </c>
      <c r="E231" s="309" t="n">
        <f aca="false">IFERROR(IF($E$14&amp;$E$16=$U$4,PMT(O231/12,$K$11,-$K$9)-F231,IF(D231="","",IF($E$14="Pago Fijo",MIN(IF($E$15="Mensualidad",-PMT(O231/12,$K$11-C230,D231)-F231,-PMT(O231/12,$K$11,$K$9)-F231),D231),MIN(U231*$K$9*$K$15/1000-F231,D231)))),0)</f>
        <v>0</v>
      </c>
      <c r="F231" s="309" t="e">
        <f aca="false">IF(D231="","",D231*(O231/12))</f>
        <v>#VALUE!</v>
      </c>
      <c r="G231" s="309" t="e">
        <f aca="false">IF(D231="","",L230*Resumen!$L$86/1000)</f>
        <v>#VALUE!</v>
      </c>
      <c r="H231" s="309" t="e">
        <f aca="false">IF($E$16=$S$1,0,IF(D231="","",IF($E$11="Liquidez","0",Y231)))</f>
        <v>#VALUE!</v>
      </c>
      <c r="I231" s="309" t="e">
        <f aca="false">IF($E$16=$S$1,0,IF(D231="","",Amortización!$AB$14))</f>
        <v>#VALUE!</v>
      </c>
      <c r="J231" s="310" t="n">
        <f aca="false">IFERROR(IF(OR($E$11=Resumen!$N$6,$E$8=Resumen!$N$6),Amortización!F231*0.16,0),"")</f>
        <v>0</v>
      </c>
      <c r="K231" s="309" t="n">
        <f aca="false">IFERROR(IF(D231="","",E231+F231+G231+H231+I231+V231+J231),0)</f>
        <v>0</v>
      </c>
      <c r="L231" s="305" t="n">
        <f aca="false">IFERROR(IF(D231="","",IF((D231-E231-AF231-N231)&lt;1,0,D231-E231-AF231-N231)),0)</f>
        <v>0</v>
      </c>
      <c r="M231" s="311" t="str">
        <f aca="false">IF(OR(L230=0,L230=""),"",0)</f>
        <v/>
      </c>
      <c r="N231" s="323"/>
      <c r="O231" s="313" t="e">
        <f aca="false">IF(D231="","",O230)</f>
        <v>#VALUE!</v>
      </c>
      <c r="Q231" s="280" t="str">
        <f aca="false">C231</f>
        <v/>
      </c>
      <c r="R231" s="304" t="e">
        <f aca="false">IF(D231="","",E231+F231+G231+H231/1.16+I231/1.16+N231)</f>
        <v>#VALUE!</v>
      </c>
      <c r="S231" s="307" t="n">
        <f aca="false">IF(ISNUMBER(Q231),IF($E$14="Pago Fijo",PMT(O231/12,$K$11,-$K$9),U231*$K$15*$K$9/1000)+G231+AF231+H231/1.16+$AB$14/1.16,0)+IF($E$16&amp;L231=$AB$1,$N$8,0)</f>
        <v>0</v>
      </c>
      <c r="U231" s="314" t="n">
        <f aca="false">IF(OR(AND($E$8="Adquisicion",$E$9="Premier"),AND($E$8="Exclusiva",$E$9="Premier"),AND($E$8="Exclusiva",$E$9="No Premier")),U219*1.019,IF(AND($E$8="Adquisicion",$E$9="No Premier"),U219*1.019,IF($E$8="Pago de Hipoteca",U219*1.019)))</f>
        <v>1.37708620612529</v>
      </c>
      <c r="V231" s="304" t="n">
        <v>0</v>
      </c>
      <c r="Y231" s="315" t="n">
        <f aca="false">IF((($K$8*0.8)*($AB$13))&gt;L230*($AB$13),($K$8*0.8)*($AB$13),($AB$13)*L230)</f>
        <v>0</v>
      </c>
      <c r="AD231" s="316" t="n">
        <f aca="false">IF($AE$20=0,0,IF(M231&gt;AE230,MAX(0,M231-AE230),M231))</f>
        <v>0</v>
      </c>
      <c r="AE231" s="308" t="n">
        <f aca="false">IFERROR(MAX(0,AE230-M231),0)</f>
        <v>0</v>
      </c>
      <c r="AF231" s="0" t="str">
        <f aca="false">IF($E$16="no",M231,IF(AE231&gt;0,0,AD231))</f>
        <v/>
      </c>
    </row>
    <row r="232" customFormat="false" ht="16.5" hidden="false" customHeight="false" outlineLevel="0" collapsed="false">
      <c r="C232" s="302" t="str">
        <f aca="false">IF(OR(L231="",L231=0),"",IF(C231+1&gt;$K$11+$U$2,"",C231+1))</f>
        <v/>
      </c>
      <c r="D232" s="303" t="e">
        <f aca="false">IF(IF(D231="","",D231-E231-N231-AF231)&lt;0.01,"",IF(D231="","",L231))</f>
        <v>#VALUE!</v>
      </c>
      <c r="E232" s="309" t="n">
        <f aca="false">IFERROR(IF($E$14&amp;$E$16=$U$4,PMT(O232/12,$K$11,-$K$9)-F232,IF(D232="","",IF($E$14="Pago Fijo",MIN(IF($E$15="Mensualidad",-PMT(O232/12,$K$11-C231,D232)-F232,-PMT(O232/12,$K$11,$K$9)-F232),D232),MIN(U232*$K$9*$K$15/1000-F232,D232)))),0)</f>
        <v>0</v>
      </c>
      <c r="F232" s="309" t="e">
        <f aca="false">IF(D232="","",D232*(O232/12))</f>
        <v>#VALUE!</v>
      </c>
      <c r="G232" s="309" t="e">
        <f aca="false">IF(D232="","",L231*Resumen!$L$86/1000)</f>
        <v>#VALUE!</v>
      </c>
      <c r="H232" s="309" t="e">
        <f aca="false">IF($E$16=$S$1,0,IF(D232="","",IF($E$11="Liquidez","0",Y232)))</f>
        <v>#VALUE!</v>
      </c>
      <c r="I232" s="309" t="e">
        <f aca="false">IF($E$16=$S$1,0,IF(D232="","",Amortización!$AB$14))</f>
        <v>#VALUE!</v>
      </c>
      <c r="J232" s="310" t="n">
        <f aca="false">IFERROR(IF(OR($E$11=Resumen!$N$6,$E$8=Resumen!$N$6),Amortización!F232*0.16,0),"")</f>
        <v>0</v>
      </c>
      <c r="K232" s="309" t="n">
        <f aca="false">IFERROR(IF(D232="","",E232+F232+G232+H232+I232+V232+J232),0)</f>
        <v>0</v>
      </c>
      <c r="L232" s="305" t="n">
        <f aca="false">IFERROR(IF(D232="","",IF((D232-E232-AF232-N232)&lt;1,0,D232-E232-AF232-N232)),0)</f>
        <v>0</v>
      </c>
      <c r="M232" s="311" t="str">
        <f aca="false">IF(OR(L231=0,L231=""),"",0)</f>
        <v/>
      </c>
      <c r="N232" s="309" t="str">
        <f aca="false">IF(OR(L231=0,L231=""),"",IF(E232&gt;=D232,0,$E$17*10%))</f>
        <v/>
      </c>
      <c r="O232" s="313" t="e">
        <f aca="false">IF(D232="","",O231)</f>
        <v>#VALUE!</v>
      </c>
      <c r="Q232" s="280" t="str">
        <f aca="false">C232</f>
        <v/>
      </c>
      <c r="R232" s="304" t="e">
        <f aca="false">IF(D232="","",E232+F232+G232+H232/1.16+I232/1.16+N232)</f>
        <v>#VALUE!</v>
      </c>
      <c r="S232" s="307" t="n">
        <f aca="false">IF(ISNUMBER(Q232),IF($E$14="Pago Fijo",PMT(O232/12,$K$11,-$K$9),U232*$K$15*$K$9/1000)+G232+AF232+H232/1.16+$AB$14/1.16,0)+IF($E$16&amp;L232=$AB$1,$N$8,0)</f>
        <v>0</v>
      </c>
      <c r="U232" s="314" t="n">
        <f aca="false">IF(OR(AND($E$8="Adquisicion",$E$9="Premier"),AND($E$8="Exclusiva",$E$9="Premier"),AND($E$8="Exclusiva",$E$9="No Premier")),U220*1.019,IF(AND($E$8="Adquisicion",$E$9="No Premier"),U220*1.019,IF($E$8="Pago de Hipoteca",U220*1.019)))</f>
        <v>1.37708620612529</v>
      </c>
      <c r="V232" s="304" t="n">
        <v>0</v>
      </c>
      <c r="Y232" s="315" t="n">
        <f aca="false">IF((($K$8*0.8)*($AB$13))&gt;L231*($AB$13),($K$8*0.8)*($AB$13),($AB$13)*L231)</f>
        <v>0</v>
      </c>
      <c r="AD232" s="316" t="n">
        <f aca="false">IF($AE$20=0,0,IF(M232&gt;AE231,MAX(0,M232-AE231),M232))</f>
        <v>0</v>
      </c>
      <c r="AE232" s="308" t="n">
        <f aca="false">IFERROR(MAX(0,AE231-M232),0)</f>
        <v>0</v>
      </c>
      <c r="AF232" s="0" t="str">
        <f aca="false">IF($E$16="no",M232,IF(AE232&gt;0,0,AD232))</f>
        <v/>
      </c>
    </row>
    <row r="233" customFormat="false" ht="16.5" hidden="false" customHeight="false" outlineLevel="0" collapsed="false">
      <c r="C233" s="302" t="str">
        <f aca="false">IF(OR(L232="",L232=0),"",IF(C232+1&gt;$K$11+$U$2,"",C232+1))</f>
        <v/>
      </c>
      <c r="D233" s="303" t="e">
        <f aca="false">IF(IF(D232="","",D232-E232-N232-AF232)&lt;0.01,"",IF(D232="","",L232))</f>
        <v>#VALUE!</v>
      </c>
      <c r="E233" s="309" t="n">
        <f aca="false">IFERROR(IF($E$14&amp;$E$16=$U$4,PMT(O233/12,$K$11,-$K$9)-F233,IF(D233="","",IF($E$14="Pago Fijo",MIN(IF($E$15="Mensualidad",-PMT(O233/12,$K$11-C232,D233)-F233,-PMT(O233/12,$K$11,$K$9)-F233),D233),MIN(U233*$K$9*$K$15/1000-F233,D233)))),0)</f>
        <v>0</v>
      </c>
      <c r="F233" s="309" t="e">
        <f aca="false">IF(D233="","",D233*(O233/12))</f>
        <v>#VALUE!</v>
      </c>
      <c r="G233" s="309" t="e">
        <f aca="false">IF(D233="","",L232*Resumen!$L$86/1000)</f>
        <v>#VALUE!</v>
      </c>
      <c r="H233" s="309" t="e">
        <f aca="false">IF($E$16=$S$1,0,IF(D233="","",IF($E$11="Liquidez","0",Y233)))</f>
        <v>#VALUE!</v>
      </c>
      <c r="I233" s="309" t="e">
        <f aca="false">IF($E$16=$S$1,0,IF(D233="","",Amortización!$AB$14))</f>
        <v>#VALUE!</v>
      </c>
      <c r="J233" s="310" t="n">
        <f aca="false">IFERROR(IF(OR($E$11=Resumen!$N$6,$E$8=Resumen!$N$6),Amortización!F233*0.16,0),"")</f>
        <v>0</v>
      </c>
      <c r="K233" s="309" t="n">
        <f aca="false">IFERROR(IF(D233="","",E233+F233+G233+H233+I233+V233+J233),0)</f>
        <v>0</v>
      </c>
      <c r="L233" s="305" t="n">
        <f aca="false">IFERROR(IF(D233="","",IF((D233-E233-AF233-N233)&lt;1,0,D233-E233-AF233-N233)),0)</f>
        <v>0</v>
      </c>
      <c r="M233" s="311" t="str">
        <f aca="false">IF(OR(L232=0,L232=""),"",0)</f>
        <v/>
      </c>
      <c r="N233" s="323"/>
      <c r="O233" s="313" t="e">
        <f aca="false">IF(D233="","",O232)</f>
        <v>#VALUE!</v>
      </c>
      <c r="Q233" s="280" t="str">
        <f aca="false">C233</f>
        <v/>
      </c>
      <c r="R233" s="304" t="e">
        <f aca="false">IF(D233="","",E233+F233+G233+H233/1.16+I233/1.16+N233)</f>
        <v>#VALUE!</v>
      </c>
      <c r="S233" s="307" t="n">
        <f aca="false">IF(ISNUMBER(Q233),IF($E$14="Pago Fijo",PMT(O233/12,$K$11,-$K$9),U233*$K$15*$K$9/1000)+G233+AF233+H233/1.16+$AB$14/1.16,0)+IF($E$16&amp;L233=$AB$1,$N$8,0)</f>
        <v>0</v>
      </c>
      <c r="U233" s="314" t="n">
        <f aca="false">IF(OR(AND($E$8="Adquisicion",$E$9="Premier"),AND($E$8="Exclusiva",$E$9="Premier"),AND($E$8="Exclusiva",$E$9="No Premier")),U221*1.019,IF(AND($E$8="Adquisicion",$E$9="No Premier"),U221*1.019,IF($E$8="Pago de Hipoteca",U221*1.019)))</f>
        <v>1.37708620612529</v>
      </c>
      <c r="V233" s="304" t="n">
        <v>0</v>
      </c>
      <c r="Y233" s="315" t="n">
        <f aca="false">IF((($K$8*0.8)*($AB$13))&gt;L232*($AB$13),($K$8*0.8)*($AB$13),($AB$13)*L232)</f>
        <v>0</v>
      </c>
      <c r="AD233" s="316" t="n">
        <f aca="false">IF($AE$20=0,0,IF(M233&gt;AE232,MAX(0,M233-AE232),M233))</f>
        <v>0</v>
      </c>
      <c r="AE233" s="308" t="n">
        <f aca="false">IFERROR(MAX(0,AE232-M233),0)</f>
        <v>0</v>
      </c>
      <c r="AF233" s="0" t="str">
        <f aca="false">IF($E$16="no",M233,IF(AE233&gt;0,0,AD233))</f>
        <v/>
      </c>
    </row>
    <row r="234" customFormat="false" ht="16.5" hidden="false" customHeight="false" outlineLevel="0" collapsed="false">
      <c r="C234" s="302" t="str">
        <f aca="false">IF(OR(L233="",L233=0),"",IF(C233+1&gt;$K$11+$U$2,"",C233+1))</f>
        <v/>
      </c>
      <c r="D234" s="303" t="e">
        <f aca="false">IF(IF(D233="","",D233-E233-N233-AF233)&lt;0.01,"",IF(D233="","",L233))</f>
        <v>#VALUE!</v>
      </c>
      <c r="E234" s="309" t="n">
        <f aca="false">IFERROR(IF($E$14&amp;$E$16=$U$4,PMT(O234/12,$K$11,-$K$9)-F234,IF(D234="","",IF($E$14="Pago Fijo",MIN(IF($E$15="Mensualidad",-PMT(O234/12,$K$11-C233,D234)-F234,-PMT(O234/12,$K$11,$K$9)-F234),D234),MIN(U234*$K$9*$K$15/1000-F234,D234)))),0)</f>
        <v>0</v>
      </c>
      <c r="F234" s="309" t="e">
        <f aca="false">IF(D234="","",D234*(O234/12))</f>
        <v>#VALUE!</v>
      </c>
      <c r="G234" s="309" t="e">
        <f aca="false">IF(D234="","",L233*Resumen!$L$86/1000)</f>
        <v>#VALUE!</v>
      </c>
      <c r="H234" s="309" t="e">
        <f aca="false">IF($E$16=$S$1,0,IF(D234="","",IF($E$11="Liquidez","0",Y234)))</f>
        <v>#VALUE!</v>
      </c>
      <c r="I234" s="309" t="e">
        <f aca="false">IF($E$16=$S$1,0,IF(D234="","",Amortización!$AB$14))</f>
        <v>#VALUE!</v>
      </c>
      <c r="J234" s="310" t="n">
        <f aca="false">IFERROR(IF(OR($E$11=Resumen!$N$6,$E$8=Resumen!$N$6),Amortización!F234*0.16,0),"")</f>
        <v>0</v>
      </c>
      <c r="K234" s="309" t="n">
        <f aca="false">IFERROR(IF(D234="","",E234+F234+G234+H234+I234+V234+J234),0)</f>
        <v>0</v>
      </c>
      <c r="L234" s="305" t="n">
        <f aca="false">IFERROR(IF(D234="","",IF((D234-E234-AF234-N234)&lt;1,0,D234-E234-AF234-N234)),0)</f>
        <v>0</v>
      </c>
      <c r="M234" s="311" t="str">
        <f aca="false">IF(OR(L233=0,L233=""),"",0)</f>
        <v/>
      </c>
      <c r="N234" s="309" t="str">
        <f aca="false">IF(OR(L233=0,L233=""),"",IF(E234&gt;=D234,0,$E$17*10%))</f>
        <v/>
      </c>
      <c r="O234" s="313" t="e">
        <f aca="false">IF(D234="","",O233)</f>
        <v>#VALUE!</v>
      </c>
      <c r="Q234" s="280" t="str">
        <f aca="false">C234</f>
        <v/>
      </c>
      <c r="R234" s="304" t="e">
        <f aca="false">IF(D234="","",E234+F234+G234+H234/1.16+I234/1.16+N234)</f>
        <v>#VALUE!</v>
      </c>
      <c r="S234" s="307" t="n">
        <f aca="false">IF(ISNUMBER(Q234),IF($E$14="Pago Fijo",PMT(O234/12,$K$11,-$K$9),U234*$K$15*$K$9/1000)+G234+AF234+H234/1.16+$AB$14/1.16,0)+IF($E$16&amp;L234=$AB$1,$N$8,0)</f>
        <v>0</v>
      </c>
      <c r="U234" s="314" t="n">
        <f aca="false">IF(OR(AND($E$8="Adquisicion",$E$9="Premier"),AND($E$8="Exclusiva",$E$9="Premier"),AND($E$8="Exclusiva",$E$9="No Premier")),U222*1.019,IF(AND($E$8="Adquisicion",$E$9="No Premier"),U222*1.019,IF($E$8="Pago de Hipoteca",U222*1.019)))</f>
        <v>1.37708620612529</v>
      </c>
      <c r="V234" s="304" t="n">
        <v>0</v>
      </c>
      <c r="Y234" s="315" t="n">
        <f aca="false">IF((($K$8*0.8)*($AB$13))&gt;L233*($AB$13),($K$8*0.8)*($AB$13),($AB$13)*L233)</f>
        <v>0</v>
      </c>
      <c r="AD234" s="316" t="n">
        <f aca="false">IF($AE$20=0,0,IF(M234&gt;AE233,MAX(0,M234-AE233),M234))</f>
        <v>0</v>
      </c>
      <c r="AE234" s="308" t="n">
        <f aca="false">IFERROR(MAX(0,AE233-M234),0)</f>
        <v>0</v>
      </c>
      <c r="AF234" s="0" t="str">
        <f aca="false">IF($E$16="no",M234,IF(AE234&gt;0,0,AD234))</f>
        <v/>
      </c>
    </row>
    <row r="235" customFormat="false" ht="16.5" hidden="false" customHeight="false" outlineLevel="0" collapsed="false">
      <c r="C235" s="302" t="str">
        <f aca="false">IF(OR(L234="",L234=0),"",IF(C234+1&gt;$K$11+$U$2,"",C234+1))</f>
        <v/>
      </c>
      <c r="D235" s="303" t="e">
        <f aca="false">IF(IF(D234="","",D234-E234-N234-AF234)&lt;0.01,"",IF(D234="","",L234))</f>
        <v>#VALUE!</v>
      </c>
      <c r="E235" s="309" t="n">
        <f aca="false">IFERROR(IF($E$14&amp;$E$16=$U$4,PMT(O235/12,$K$11,-$K$9)-F235,IF(D235="","",IF($E$14="Pago Fijo",MIN(IF($E$15="Mensualidad",-PMT(O235/12,$K$11-C234,D235)-F235,-PMT(O235/12,$K$11,$K$9)-F235),D235),MIN(U235*$K$9*$K$15/1000-F235,D235)))),0)</f>
        <v>0</v>
      </c>
      <c r="F235" s="309" t="e">
        <f aca="false">IF(D235="","",D235*(O235/12))</f>
        <v>#VALUE!</v>
      </c>
      <c r="G235" s="309" t="e">
        <f aca="false">IF(D235="","",L234*Resumen!$L$86/1000)</f>
        <v>#VALUE!</v>
      </c>
      <c r="H235" s="309" t="e">
        <f aca="false">IF($E$16=$S$1,0,IF(D235="","",IF($E$11="Liquidez","0",Y235)))</f>
        <v>#VALUE!</v>
      </c>
      <c r="I235" s="309" t="e">
        <f aca="false">IF($E$16=$S$1,0,IF(D235="","",Amortización!$AB$14))</f>
        <v>#VALUE!</v>
      </c>
      <c r="J235" s="310" t="n">
        <f aca="false">IFERROR(IF(OR($E$11=Resumen!$N$6,$E$8=Resumen!$N$6),Amortización!F235*0.16,0),"")</f>
        <v>0</v>
      </c>
      <c r="K235" s="309" t="n">
        <f aca="false">IFERROR(IF(D235="","",E235+F235+G235+H235+I235+V235+J235),0)</f>
        <v>0</v>
      </c>
      <c r="L235" s="305" t="n">
        <f aca="false">IFERROR(IF(D235="","",IF((D235-E235-AF235-N235)&lt;1,0,D235-E235-AF235-N235)),0)</f>
        <v>0</v>
      </c>
      <c r="M235" s="311" t="str">
        <f aca="false">IF(OR(L234=0,L234=""),"",0)</f>
        <v/>
      </c>
      <c r="N235" s="323"/>
      <c r="O235" s="313" t="e">
        <f aca="false">IF(D235="","",O234)</f>
        <v>#VALUE!</v>
      </c>
      <c r="Q235" s="280" t="str">
        <f aca="false">C235</f>
        <v/>
      </c>
      <c r="R235" s="304" t="e">
        <f aca="false">IF(D235="","",E235+F235+G235+H235/1.16+I235/1.16+N235)</f>
        <v>#VALUE!</v>
      </c>
      <c r="S235" s="307" t="n">
        <f aca="false">IF(ISNUMBER(Q235),IF($E$14="Pago Fijo",PMT(O235/12,$K$11,-$K$9),U235*$K$15*$K$9/1000)+G235+AF235+H235/1.16+$AB$14/1.16,0)+IF($E$16&amp;L235=$AB$1,$N$8,0)</f>
        <v>0</v>
      </c>
      <c r="U235" s="314" t="n">
        <f aca="false">IF(OR(AND($E$8="Adquisicion",$E$9="Premier"),AND($E$8="Exclusiva",$E$9="Premier"),AND($E$8="Exclusiva",$E$9="No Premier")),U223*1.019,IF(AND($E$8="Adquisicion",$E$9="No Premier"),U223*1.019,IF($E$8="Pago de Hipoteca",U223*1.019)))</f>
        <v>1.37708620612529</v>
      </c>
      <c r="V235" s="304" t="n">
        <v>0</v>
      </c>
      <c r="Y235" s="315" t="n">
        <f aca="false">IF((($K$8*0.8)*($AB$13))&gt;L234*($AB$13),($K$8*0.8)*($AB$13),($AB$13)*L234)</f>
        <v>0</v>
      </c>
      <c r="AD235" s="316" t="n">
        <f aca="false">IF($AE$20=0,0,IF(M235&gt;AE234,MAX(0,M235-AE234),M235))</f>
        <v>0</v>
      </c>
      <c r="AE235" s="308" t="n">
        <f aca="false">IFERROR(MAX(0,AE234-M235),0)</f>
        <v>0</v>
      </c>
      <c r="AF235" s="0" t="str">
        <f aca="false">IF($E$16="no",M235,IF(AE235&gt;0,0,AD235))</f>
        <v/>
      </c>
    </row>
    <row r="236" customFormat="false" ht="16.5" hidden="false" customHeight="false" outlineLevel="0" collapsed="false">
      <c r="C236" s="302" t="str">
        <f aca="false">IF(OR(L235="",L235=0),"",IF(C235+1&gt;$K$11+$U$2,"",C235+1))</f>
        <v/>
      </c>
      <c r="D236" s="303" t="e">
        <f aca="false">IF(IF(D235="","",D235-E235-N235-AF235)&lt;0.01,"",IF(D235="","",L235))</f>
        <v>#VALUE!</v>
      </c>
      <c r="E236" s="309" t="n">
        <f aca="false">IFERROR(IF($E$14&amp;$E$16=$U$4,PMT(O236/12,$K$11,-$K$9)-F236,IF(D236="","",IF($E$14="Pago Fijo",MIN(IF($E$15="Mensualidad",-PMT(O236/12,$K$11-C235,D236)-F236,-PMT(O236/12,$K$11,$K$9)-F236),D236),MIN(U236*$K$9*$K$15/1000-F236,D236)))),0)</f>
        <v>0</v>
      </c>
      <c r="F236" s="309" t="e">
        <f aca="false">IF(D236="","",D236*(O236/12))</f>
        <v>#VALUE!</v>
      </c>
      <c r="G236" s="309" t="e">
        <f aca="false">IF(D236="","",L235*Resumen!$L$86/1000)</f>
        <v>#VALUE!</v>
      </c>
      <c r="H236" s="309" t="e">
        <f aca="false">IF($E$16=$S$1,0,IF(D236="","",IF($E$11="Liquidez","0",Y236)))</f>
        <v>#VALUE!</v>
      </c>
      <c r="I236" s="309" t="e">
        <f aca="false">IF($E$16=$S$1,0,IF(D236="","",Amortización!$AB$14))</f>
        <v>#VALUE!</v>
      </c>
      <c r="J236" s="310" t="n">
        <f aca="false">IFERROR(IF(OR($E$11=Resumen!$N$6,$E$8=Resumen!$N$6),Amortización!F236*0.16,0),"")</f>
        <v>0</v>
      </c>
      <c r="K236" s="309" t="n">
        <f aca="false">IFERROR(IF(D236="","",E236+F236+G236+H236+I236+V236+J236),0)</f>
        <v>0</v>
      </c>
      <c r="L236" s="305" t="n">
        <f aca="false">IFERROR(IF(D236="","",IF((D236-E236-AF236-N236)&lt;1,0,D236-E236-AF236-N236)),0)</f>
        <v>0</v>
      </c>
      <c r="M236" s="311" t="str">
        <f aca="false">IF(OR(L235=0,L235=""),"",0)</f>
        <v/>
      </c>
      <c r="N236" s="309" t="str">
        <f aca="false">IF(OR(L235=0,L235=""),"",IF(E236&gt;=D236,0,$E$17*10%))</f>
        <v/>
      </c>
      <c r="O236" s="313" t="e">
        <f aca="false">IF(D236="","",O235)</f>
        <v>#VALUE!</v>
      </c>
      <c r="Q236" s="280" t="str">
        <f aca="false">C236</f>
        <v/>
      </c>
      <c r="R236" s="304" t="e">
        <f aca="false">IF(D236="","",E236+F236+G236+H236/1.16+I236/1.16+N236)</f>
        <v>#VALUE!</v>
      </c>
      <c r="S236" s="307" t="n">
        <f aca="false">IF(ISNUMBER(Q236),IF($E$14="Pago Fijo",PMT(O236/12,$K$11,-$K$9),U236*$K$15*$K$9/1000)+G236+AF236+H236/1.16+$AB$14/1.16,0)+IF($E$16&amp;L236=$AB$1,$N$8,0)</f>
        <v>0</v>
      </c>
      <c r="U236" s="314" t="n">
        <f aca="false">IF(OR(AND($E$8="Adquisicion",$E$9="Premier"),AND($E$8="Exclusiva",$E$9="Premier"),AND($E$8="Exclusiva",$E$9="No Premier")),U224*1.019,IF(AND($E$8="Adquisicion",$E$9="No Premier"),U224*1.019,IF($E$8="Pago de Hipoteca",U224*1.019)))</f>
        <v>1.37708620612529</v>
      </c>
      <c r="V236" s="304" t="n">
        <v>0</v>
      </c>
      <c r="Y236" s="315" t="n">
        <f aca="false">IF((($K$8*0.8)*($AB$13))&gt;L235*($AB$13),($K$8*0.8)*($AB$13),($AB$13)*L235)</f>
        <v>0</v>
      </c>
      <c r="AD236" s="316" t="n">
        <f aca="false">IF($AE$20=0,0,IF(M236&gt;AE235,MAX(0,M236-AE235),M236))</f>
        <v>0</v>
      </c>
      <c r="AE236" s="308" t="n">
        <f aca="false">IFERROR(MAX(0,AE235-M236),0)</f>
        <v>0</v>
      </c>
      <c r="AF236" s="0" t="str">
        <f aca="false">IF($E$16="no",M236,IF(AE236&gt;0,0,AD236))</f>
        <v/>
      </c>
    </row>
    <row r="237" customFormat="false" ht="16.5" hidden="false" customHeight="false" outlineLevel="0" collapsed="false">
      <c r="C237" s="302" t="str">
        <f aca="false">IF(OR(L236="",L236=0),"",IF(C236+1&gt;$K$11+$U$2,"",C236+1))</f>
        <v/>
      </c>
      <c r="D237" s="303" t="e">
        <f aca="false">IF(IF(D236="","",D236-E236-N236-AF236)&lt;0.01,"",IF(D236="","",L236))</f>
        <v>#VALUE!</v>
      </c>
      <c r="E237" s="309" t="n">
        <f aca="false">IFERROR(IF($E$14&amp;$E$16=$U$4,PMT(O237/12,$K$11,-$K$9)-F237,IF(D237="","",IF($E$14="Pago Fijo",MIN(IF($E$15="Mensualidad",-PMT(O237/12,$K$11-C236,D237)-F237,-PMT(O237/12,$K$11,$K$9)-F237),D237),MIN(U237*$K$9*$K$15/1000-F237,D237)))),0)</f>
        <v>0</v>
      </c>
      <c r="F237" s="309" t="e">
        <f aca="false">IF(D237="","",D237*(O237/12))</f>
        <v>#VALUE!</v>
      </c>
      <c r="G237" s="309" t="e">
        <f aca="false">IF(D237="","",L236*Resumen!$L$86/1000)</f>
        <v>#VALUE!</v>
      </c>
      <c r="H237" s="309" t="e">
        <f aca="false">IF($E$16=$S$1,0,IF(D237="","",IF($E$11="Liquidez","0",Y237)))</f>
        <v>#VALUE!</v>
      </c>
      <c r="I237" s="309" t="e">
        <f aca="false">IF($E$16=$S$1,0,IF(D237="","",Amortización!$AB$14))</f>
        <v>#VALUE!</v>
      </c>
      <c r="J237" s="310" t="n">
        <f aca="false">IFERROR(IF(OR($E$11=Resumen!$N$6,$E$8=Resumen!$N$6),Amortización!F237*0.16,0),"")</f>
        <v>0</v>
      </c>
      <c r="K237" s="309" t="n">
        <f aca="false">IFERROR(IF(D237="","",E237+F237+G237+H237+I237+V237+J237),0)</f>
        <v>0</v>
      </c>
      <c r="L237" s="305" t="n">
        <f aca="false">IFERROR(IF(D237="","",IF((D237-E237-AF237-N237)&lt;1,0,D237-E237-AF237-N237)),0)</f>
        <v>0</v>
      </c>
      <c r="M237" s="311" t="str">
        <f aca="false">IF(OR(L236=0,L236=""),"",0)</f>
        <v/>
      </c>
      <c r="N237" s="323"/>
      <c r="O237" s="313" t="e">
        <f aca="false">IF(D237="","",O236)</f>
        <v>#VALUE!</v>
      </c>
      <c r="Q237" s="280" t="str">
        <f aca="false">C237</f>
        <v/>
      </c>
      <c r="R237" s="304" t="e">
        <f aca="false">IF(D237="","",E237+F237+G237+H237/1.16+I237/1.16+N237)</f>
        <v>#VALUE!</v>
      </c>
      <c r="S237" s="307" t="n">
        <f aca="false">IF(ISNUMBER(Q237),IF($E$14="Pago Fijo",PMT(O237/12,$K$11,-$K$9),U237*$K$15*$K$9/1000)+G237+AF237+H237/1.16+$AB$14/1.16,0)+IF($E$16&amp;L237=$AB$1,$N$8,0)</f>
        <v>0</v>
      </c>
      <c r="U237" s="314" t="n">
        <f aca="false">IF(OR(AND($E$8="Adquisicion",$E$9="Premier"),AND($E$8="Exclusiva",$E$9="Premier"),AND($E$8="Exclusiva",$E$9="No Premier")),U225*1.019,IF(AND($E$8="Adquisicion",$E$9="No Premier"),U225*1.019,IF($E$8="Pago de Hipoteca",U225*1.019)))</f>
        <v>1.40325084404167</v>
      </c>
      <c r="V237" s="304" t="n">
        <v>0</v>
      </c>
      <c r="Y237" s="315" t="n">
        <f aca="false">IF((($K$8*0.8)*($AB$13))&gt;L236*($AB$13),($K$8*0.8)*($AB$13),($AB$13)*L236)</f>
        <v>0</v>
      </c>
      <c r="AD237" s="316" t="n">
        <f aca="false">IF($AE$20=0,0,IF(M237&gt;AE236,MAX(0,M237-AE236),M237))</f>
        <v>0</v>
      </c>
      <c r="AE237" s="308" t="n">
        <f aca="false">IFERROR(MAX(0,AE236-M237),0)</f>
        <v>0</v>
      </c>
      <c r="AF237" s="0" t="str">
        <f aca="false">IF($E$16="no",M237,IF(AE237&gt;0,0,AD237))</f>
        <v/>
      </c>
    </row>
    <row r="238" customFormat="false" ht="16.5" hidden="false" customHeight="false" outlineLevel="0" collapsed="false">
      <c r="C238" s="302" t="str">
        <f aca="false">IF(OR(L237="",L237=0),"",IF(C237+1&gt;$K$11+$U$2,"",C237+1))</f>
        <v/>
      </c>
      <c r="D238" s="303" t="e">
        <f aca="false">IF(IF(D237="","",D237-E237-N237-AF237)&lt;0.01,"",IF(D237="","",L237))</f>
        <v>#VALUE!</v>
      </c>
      <c r="E238" s="309" t="n">
        <f aca="false">IFERROR(IF($E$14&amp;$E$16=$U$4,PMT(O238/12,$K$11,-$K$9)-F238,IF(D238="","",IF($E$14="Pago Fijo",MIN(IF($E$15="Mensualidad",-PMT(O238/12,$K$11-C237,D238)-F238,-PMT(O238/12,$K$11,$K$9)-F238),D238),MIN(U238*$K$9*$K$15/1000-F238,D238)))),0)</f>
        <v>0</v>
      </c>
      <c r="F238" s="309" t="e">
        <f aca="false">IF(D238="","",D238*(O238/12))</f>
        <v>#VALUE!</v>
      </c>
      <c r="G238" s="309" t="e">
        <f aca="false">IF(D238="","",L237*Resumen!$L$86/1000)</f>
        <v>#VALUE!</v>
      </c>
      <c r="H238" s="309" t="e">
        <f aca="false">IF($E$16=$S$1,0,IF(D238="","",IF($E$11="Liquidez","0",Y238)))</f>
        <v>#VALUE!</v>
      </c>
      <c r="I238" s="309" t="e">
        <f aca="false">IF($E$16=$S$1,0,IF(D238="","",Amortización!$AB$14))</f>
        <v>#VALUE!</v>
      </c>
      <c r="J238" s="310" t="n">
        <f aca="false">IFERROR(IF(OR($E$11=Resumen!$N$6,$E$8=Resumen!$N$6),Amortización!F238*0.16,0),"")</f>
        <v>0</v>
      </c>
      <c r="K238" s="309" t="n">
        <f aca="false">IFERROR(IF(D238="","",E238+F238+G238+H238+I238+V238+J238),0)</f>
        <v>0</v>
      </c>
      <c r="L238" s="305" t="n">
        <f aca="false">IFERROR(IF(D238="","",IF((D238-E238-AF238-N238)&lt;1,0,D238-E238-AF238-N238)),0)</f>
        <v>0</v>
      </c>
      <c r="M238" s="311" t="str">
        <f aca="false">IF(OR(L237=0,L237=""),"",0)</f>
        <v/>
      </c>
      <c r="N238" s="309" t="str">
        <f aca="false">IF(OR(L237=0,L237=""),"",IF(E238&gt;=D238,0,$E$17*10%))</f>
        <v/>
      </c>
      <c r="O238" s="313" t="e">
        <f aca="false">IF(D238="","",O237)</f>
        <v>#VALUE!</v>
      </c>
      <c r="Q238" s="280" t="str">
        <f aca="false">C238</f>
        <v/>
      </c>
      <c r="R238" s="304" t="e">
        <f aca="false">IF(D238="","",E238+F238+G238+H238/1.16+I238/1.16+N238)</f>
        <v>#VALUE!</v>
      </c>
      <c r="S238" s="307" t="n">
        <f aca="false">IF(ISNUMBER(Q238),IF($E$14="Pago Fijo",PMT(O238/12,$K$11,-$K$9),U238*$K$15*$K$9/1000)+G238+AF238+H238/1.16+$AB$14/1.16,0)+IF($E$16&amp;L238=$AB$1,$N$8,0)</f>
        <v>0</v>
      </c>
      <c r="U238" s="314" t="n">
        <f aca="false">IF(OR(AND($E$8="Adquisicion",$E$9="Premier"),AND($E$8="Exclusiva",$E$9="Premier"),AND($E$8="Exclusiva",$E$9="No Premier")),U226*1.019,IF(AND($E$8="Adquisicion",$E$9="No Premier"),U226*1.019,IF($E$8="Pago de Hipoteca",U226*1.019)))</f>
        <v>1.40325084404167</v>
      </c>
      <c r="V238" s="304" t="n">
        <v>0</v>
      </c>
      <c r="Y238" s="315" t="n">
        <f aca="false">IF((($K$8*0.8)*($AB$13))&gt;L237*($AB$13),($K$8*0.8)*($AB$13),($AB$13)*L237)</f>
        <v>0</v>
      </c>
      <c r="AD238" s="316" t="n">
        <f aca="false">IF($AE$20=0,0,IF(M238&gt;AE237,MAX(0,M238-AE237),M238))</f>
        <v>0</v>
      </c>
      <c r="AE238" s="308" t="n">
        <f aca="false">IFERROR(MAX(0,AE237-M238),0)</f>
        <v>0</v>
      </c>
      <c r="AF238" s="0" t="str">
        <f aca="false">IF($E$16="no",M238,IF(AE238&gt;0,0,AD238))</f>
        <v/>
      </c>
    </row>
    <row r="239" customFormat="false" ht="16.5" hidden="false" customHeight="false" outlineLevel="0" collapsed="false">
      <c r="C239" s="302" t="str">
        <f aca="false">IF(OR(L238="",L238=0),"",IF(C238+1&gt;$K$11+$U$2,"",C238+1))</f>
        <v/>
      </c>
      <c r="D239" s="303" t="e">
        <f aca="false">IF(IF(D238="","",D238-E238-N238-AF238)&lt;0.01,"",IF(D238="","",L238))</f>
        <v>#VALUE!</v>
      </c>
      <c r="E239" s="309" t="n">
        <f aca="false">IFERROR(IF($E$14&amp;$E$16=$U$4,PMT(O239/12,$K$11,-$K$9)-F239,IF(D239="","",IF($E$14="Pago Fijo",MIN(IF($E$15="Mensualidad",-PMT(O239/12,$K$11-C238,D239)-F239,-PMT(O239/12,$K$11,$K$9)-F239),D239),MIN(U239*$K$9*$K$15/1000-F239,D239)))),0)</f>
        <v>0</v>
      </c>
      <c r="F239" s="309" t="e">
        <f aca="false">IF(D239="","",D239*(O239/12))</f>
        <v>#VALUE!</v>
      </c>
      <c r="G239" s="309" t="e">
        <f aca="false">IF(D239="","",L238*Resumen!$L$86/1000)</f>
        <v>#VALUE!</v>
      </c>
      <c r="H239" s="309" t="e">
        <f aca="false">IF($E$16=$S$1,0,IF(D239="","",IF($E$11="Liquidez","0",Y239)))</f>
        <v>#VALUE!</v>
      </c>
      <c r="I239" s="309" t="e">
        <f aca="false">IF($E$16=$S$1,0,IF(D239="","",Amortización!$AB$14))</f>
        <v>#VALUE!</v>
      </c>
      <c r="J239" s="310" t="n">
        <f aca="false">IFERROR(IF(OR($E$11=Resumen!$N$6,$E$8=Resumen!$N$6),Amortización!F239*0.16,0),"")</f>
        <v>0</v>
      </c>
      <c r="K239" s="309" t="n">
        <f aca="false">IFERROR(IF(D239="","",E239+F239+G239+H239+I239+V239+J239),0)</f>
        <v>0</v>
      </c>
      <c r="L239" s="305" t="n">
        <f aca="false">IFERROR(IF(D239="","",IF((D239-E239-AF239-N239)&lt;1,0,D239-E239-AF239-N239)),0)</f>
        <v>0</v>
      </c>
      <c r="M239" s="311" t="str">
        <f aca="false">IF(OR(L238=0,L238=""),"",0)</f>
        <v/>
      </c>
      <c r="N239" s="323"/>
      <c r="O239" s="313" t="e">
        <f aca="false">IF(D239="","",O238)</f>
        <v>#VALUE!</v>
      </c>
      <c r="Q239" s="280" t="str">
        <f aca="false">C239</f>
        <v/>
      </c>
      <c r="R239" s="304" t="e">
        <f aca="false">IF(D239="","",E239+F239+G239+H239/1.16+I239/1.16+N239)</f>
        <v>#VALUE!</v>
      </c>
      <c r="S239" s="307" t="n">
        <f aca="false">IF(ISNUMBER(Q239),IF($E$14="Pago Fijo",PMT(O239/12,$K$11,-$K$9),U239*$K$15*$K$9/1000)+G239+AF239+H239/1.16+$AB$14/1.16,0)+IF($E$16&amp;L239=$AB$1,$N$8,0)</f>
        <v>0</v>
      </c>
      <c r="U239" s="314" t="n">
        <f aca="false">IF(OR(AND($E$8="Adquisicion",$E$9="Premier"),AND($E$8="Exclusiva",$E$9="Premier"),AND($E$8="Exclusiva",$E$9="No Premier")),U227*1.019,IF(AND($E$8="Adquisicion",$E$9="No Premier"),U227*1.019,IF($E$8="Pago de Hipoteca",U227*1.019)))</f>
        <v>1.40325084404167</v>
      </c>
      <c r="V239" s="304" t="n">
        <v>0</v>
      </c>
      <c r="Y239" s="315" t="n">
        <f aca="false">IF((($K$8*0.8)*($AB$13))&gt;L238*($AB$13),($K$8*0.8)*($AB$13),($AB$13)*L238)</f>
        <v>0</v>
      </c>
      <c r="AD239" s="316" t="n">
        <f aca="false">IF($AE$20=0,0,IF(M239&gt;AE238,MAX(0,M239-AE238),M239))</f>
        <v>0</v>
      </c>
      <c r="AE239" s="308" t="n">
        <f aca="false">IFERROR(MAX(0,AE238-M239),0)</f>
        <v>0</v>
      </c>
      <c r="AF239" s="0" t="str">
        <f aca="false">IF($E$16="no",M239,IF(AE239&gt;0,0,AD239))</f>
        <v/>
      </c>
    </row>
    <row r="240" customFormat="false" ht="16.5" hidden="false" customHeight="false" outlineLevel="0" collapsed="false">
      <c r="C240" s="302" t="str">
        <f aca="false">IF(OR(L239="",L239=0),"",IF(C239+1&gt;$K$11+$U$2,"",C239+1))</f>
        <v/>
      </c>
      <c r="D240" s="303" t="e">
        <f aca="false">IF(IF(D239="","",D239-E239-N239-AF239)&lt;0.01,"",IF(D239="","",L239))</f>
        <v>#VALUE!</v>
      </c>
      <c r="E240" s="309" t="n">
        <f aca="false">IFERROR(IF($E$14&amp;$E$16=$U$4,PMT(O240/12,$K$11,-$K$9)-F240,IF(D240="","",IF($E$14="Pago Fijo",MIN(IF($E$15="Mensualidad",-PMT(O240/12,$K$11-C239,D240)-F240,-PMT(O240/12,$K$11,$K$9)-F240),D240),MIN(U240*$K$9*$K$15/1000-F240,D240)))),0)</f>
        <v>0</v>
      </c>
      <c r="F240" s="309" t="e">
        <f aca="false">IF(D240="","",D240*(O240/12))</f>
        <v>#VALUE!</v>
      </c>
      <c r="G240" s="309" t="e">
        <f aca="false">IF(D240="","",L239*Resumen!$L$86/1000)</f>
        <v>#VALUE!</v>
      </c>
      <c r="H240" s="309" t="e">
        <f aca="false">IF($E$16=$S$1,0,IF(D240="","",IF($E$11="Liquidez","0",Y240)))</f>
        <v>#VALUE!</v>
      </c>
      <c r="I240" s="309" t="e">
        <f aca="false">IF($E$16=$S$1,0,IF(D240="","",Amortización!$AB$14))</f>
        <v>#VALUE!</v>
      </c>
      <c r="J240" s="310" t="n">
        <f aca="false">IFERROR(IF(OR($E$11=Resumen!$N$6,$E$8=Resumen!$N$6),Amortización!F240*0.16,0),"")</f>
        <v>0</v>
      </c>
      <c r="K240" s="309" t="n">
        <f aca="false">IFERROR(IF(D240="","",E240+F240+G240+H240+I240+V240+J240),0)</f>
        <v>0</v>
      </c>
      <c r="L240" s="305" t="n">
        <f aca="false">IFERROR(IF(D240="","",IF((D240-E240-AF240-N240)&lt;1,0,D240-E240-AF240-N240)),0)</f>
        <v>0</v>
      </c>
      <c r="M240" s="311" t="str">
        <f aca="false">IF(OR(L239=0,L239=""),"",0)</f>
        <v/>
      </c>
      <c r="N240" s="309" t="str">
        <f aca="false">IF(OR(L239=0,L239=""),"",IF(E240&gt;=D240,0,$E$17*10%))</f>
        <v/>
      </c>
      <c r="O240" s="313" t="e">
        <f aca="false">IF(D240="","",O239)</f>
        <v>#VALUE!</v>
      </c>
      <c r="Q240" s="280" t="str">
        <f aca="false">C240</f>
        <v/>
      </c>
      <c r="R240" s="304" t="e">
        <f aca="false">IF(D240="","",E240+F240+G240+H240/1.16+I240/1.16+N240)</f>
        <v>#VALUE!</v>
      </c>
      <c r="S240" s="307" t="n">
        <f aca="false">IF(ISNUMBER(Q240),IF($E$14="Pago Fijo",PMT(O240/12,$K$11,-$K$9),U240*$K$15*$K$9/1000)+G240+AF240+H240/1.16+$AB$14/1.16,0)+IF($E$16&amp;L240=$AB$1,$N$8,0)</f>
        <v>0</v>
      </c>
      <c r="U240" s="314" t="n">
        <f aca="false">IF(OR(AND($E$8="Adquisicion",$E$9="Premier"),AND($E$8="Exclusiva",$E$9="Premier"),AND($E$8="Exclusiva",$E$9="No Premier")),U228*1.019,IF(AND($E$8="Adquisicion",$E$9="No Premier"),U228*1.019,IF($E$8="Pago de Hipoteca",U228*1.019)))</f>
        <v>1.40325084404167</v>
      </c>
      <c r="V240" s="304" t="n">
        <v>0</v>
      </c>
      <c r="Y240" s="315" t="n">
        <f aca="false">IF((($K$8*0.8)*($AB$13))&gt;L239*($AB$13),($K$8*0.8)*($AB$13),($AB$13)*L239)</f>
        <v>0</v>
      </c>
      <c r="AD240" s="316" t="n">
        <f aca="false">IF($AE$20=0,0,IF(M240&gt;AE239,MAX(0,M240-AE239),M240))</f>
        <v>0</v>
      </c>
      <c r="AE240" s="308" t="n">
        <f aca="false">IFERROR(MAX(0,AE239-M240),0)</f>
        <v>0</v>
      </c>
      <c r="AF240" s="0" t="str">
        <f aca="false">IF($E$16="no",M240,IF(AE240&gt;0,0,AD240))</f>
        <v/>
      </c>
    </row>
    <row r="241" customFormat="false" ht="16.5" hidden="false" customHeight="false" outlineLevel="0" collapsed="false">
      <c r="C241" s="302" t="str">
        <f aca="false">IF(OR(L240="",L240=0),"",IF(C240+1&gt;$K$11+$U$2,"",C240+1))</f>
        <v/>
      </c>
      <c r="D241" s="303" t="e">
        <f aca="false">IF(IF(D240="","",D240-E240-N240-AF240)&lt;0.01,"",IF(D240="","",L240))</f>
        <v>#VALUE!</v>
      </c>
      <c r="E241" s="309" t="n">
        <f aca="false">IFERROR(IF($E$14&amp;$E$16=$U$4,PMT(O241/12,$K$11,-$K$9)-F241,IF(D241="","",IF($E$14="Pago Fijo",MIN(IF($E$15="Mensualidad",-PMT(O241/12,$K$11-C240,D241)-F241,-PMT(O241/12,$K$11,$K$9)-F241),D241),MIN(U241*$K$9*$K$15/1000-F241,D241)))),0)</f>
        <v>0</v>
      </c>
      <c r="F241" s="309" t="e">
        <f aca="false">IF(D241="","",D241*(O241/12))</f>
        <v>#VALUE!</v>
      </c>
      <c r="G241" s="309" t="e">
        <f aca="false">IF(D241="","",L240*Resumen!$L$86/1000)</f>
        <v>#VALUE!</v>
      </c>
      <c r="H241" s="309" t="e">
        <f aca="false">IF($E$16=$S$1,0,IF(D241="","",IF($E$11="Liquidez","0",Y241)))</f>
        <v>#VALUE!</v>
      </c>
      <c r="I241" s="309" t="e">
        <f aca="false">IF($E$16=$S$1,0,IF(D241="","",Amortización!$AB$14))</f>
        <v>#VALUE!</v>
      </c>
      <c r="J241" s="310" t="n">
        <f aca="false">IFERROR(IF(OR($E$11=Resumen!$N$6,$E$8=Resumen!$N$6),Amortización!F241*0.16,0),"")</f>
        <v>0</v>
      </c>
      <c r="K241" s="309" t="n">
        <f aca="false">IFERROR(IF(D241="","",E241+F241+G241+H241+I241+V241+J241),0)</f>
        <v>0</v>
      </c>
      <c r="L241" s="305" t="n">
        <f aca="false">IFERROR(IF(D241="","",IF((D241-E241-AF241-N241)&lt;1,0,D241-E241-AF241-N241)),0)</f>
        <v>0</v>
      </c>
      <c r="M241" s="311" t="str">
        <f aca="false">IF(OR(L240=0,L240=""),"",0)</f>
        <v/>
      </c>
      <c r="N241" s="323"/>
      <c r="O241" s="313" t="e">
        <f aca="false">IF(D241="","",O240)</f>
        <v>#VALUE!</v>
      </c>
      <c r="Q241" s="280" t="str">
        <f aca="false">C241</f>
        <v/>
      </c>
      <c r="R241" s="304" t="e">
        <f aca="false">IF(D241="","",E241+F241+G241+H241/1.16+I241/1.16+N241)</f>
        <v>#VALUE!</v>
      </c>
      <c r="S241" s="307" t="n">
        <f aca="false">IF(ISNUMBER(Q241),IF($E$14="Pago Fijo",PMT(O241/12,$K$11,-$K$9),U241*$K$15*$K$9/1000)+G241+AF241+H241/1.16+$AB$14/1.16,0)+IF($E$16&amp;L241=$AB$1,$N$8,0)</f>
        <v>0</v>
      </c>
      <c r="U241" s="314" t="n">
        <f aca="false">IF(OR(AND($E$8="Adquisicion",$E$9="Premier"),AND($E$8="Exclusiva",$E$9="Premier"),AND($E$8="Exclusiva",$E$9="No Premier")),U229*1.019,IF(AND($E$8="Adquisicion",$E$9="No Premier"),U229*1.019,IF($E$8="Pago de Hipoteca",U229*1.019)))</f>
        <v>1.40325084404167</v>
      </c>
      <c r="V241" s="304" t="n">
        <v>0</v>
      </c>
      <c r="Y241" s="315" t="n">
        <f aca="false">IF((($K$8*0.8)*($AB$13))&gt;L240*($AB$13),($K$8*0.8)*($AB$13),($AB$13)*L240)</f>
        <v>0</v>
      </c>
      <c r="AD241" s="316" t="n">
        <f aca="false">IF($AE$20=0,0,IF(M241&gt;AE240,MAX(0,M241-AE240),M241))</f>
        <v>0</v>
      </c>
      <c r="AE241" s="308" t="n">
        <f aca="false">IFERROR(MAX(0,AE240-M241),0)</f>
        <v>0</v>
      </c>
      <c r="AF241" s="0" t="str">
        <f aca="false">IF($E$16="no",M241,IF(AE241&gt;0,0,AD241))</f>
        <v/>
      </c>
    </row>
    <row r="242" customFormat="false" ht="16.5" hidden="false" customHeight="false" outlineLevel="0" collapsed="false">
      <c r="C242" s="302" t="str">
        <f aca="false">IF(OR(L241="",L241=0),"",IF(C241+1&gt;$K$11+$U$2,"",C241+1))</f>
        <v/>
      </c>
      <c r="D242" s="303" t="e">
        <f aca="false">IF(IF(D241="","",D241-E241-N241-AF241)&lt;0.01,"",IF(D241="","",L241))</f>
        <v>#VALUE!</v>
      </c>
      <c r="E242" s="309" t="n">
        <f aca="false">IFERROR(IF($E$14&amp;$E$16=$U$4,PMT(O242/12,$K$11,-$K$9)-F242,IF(D242="","",IF($E$14="Pago Fijo",MIN(IF($E$15="Mensualidad",-PMT(O242/12,$K$11-C241,D242)-F242,-PMT(O242/12,$K$11,$K$9)-F242),D242),MIN(U242*$K$9*$K$15/1000-F242,D242)))),0)</f>
        <v>0</v>
      </c>
      <c r="F242" s="309" t="e">
        <f aca="false">IF(D242="","",D242*(O242/12))</f>
        <v>#VALUE!</v>
      </c>
      <c r="G242" s="309" t="e">
        <f aca="false">IF(D242="","",L241*Resumen!$L$86/1000)</f>
        <v>#VALUE!</v>
      </c>
      <c r="H242" s="309" t="e">
        <f aca="false">IF($E$16=$S$1,0,IF(D242="","",IF($E$11="Liquidez","0",Y242)))</f>
        <v>#VALUE!</v>
      </c>
      <c r="I242" s="309" t="e">
        <f aca="false">IF($E$16=$S$1,0,IF(D242="","",Amortización!$AB$14))</f>
        <v>#VALUE!</v>
      </c>
      <c r="J242" s="310" t="n">
        <f aca="false">IFERROR(IF(OR($E$11=Resumen!$N$6,$E$8=Resumen!$N$6),Amortización!F242*0.16,0),"")</f>
        <v>0</v>
      </c>
      <c r="K242" s="309" t="n">
        <f aca="false">IFERROR(IF(D242="","",E242+F242+G242+H242+I242+V242+J242),0)</f>
        <v>0</v>
      </c>
      <c r="L242" s="305" t="n">
        <f aca="false">IFERROR(IF(D242="","",IF((D242-E242-AF242-N242)&lt;1,0,D242-E242-AF242-N242)),0)</f>
        <v>0</v>
      </c>
      <c r="M242" s="311" t="str">
        <f aca="false">IF(OR(L241=0,L241=""),"",0)</f>
        <v/>
      </c>
      <c r="N242" s="309" t="str">
        <f aca="false">IF(OR(L241=0,L241=""),"",IF(E242&gt;=D242,0,$E$17*10%))</f>
        <v/>
      </c>
      <c r="O242" s="313" t="e">
        <f aca="false">IF(D242="","",O241)</f>
        <v>#VALUE!</v>
      </c>
      <c r="Q242" s="280" t="str">
        <f aca="false">C242</f>
        <v/>
      </c>
      <c r="R242" s="304" t="e">
        <f aca="false">IF(D242="","",E242+F242+G242+H242/1.16+I242/1.16+N242)</f>
        <v>#VALUE!</v>
      </c>
      <c r="S242" s="307" t="n">
        <f aca="false">IF(ISNUMBER(Q242),IF($E$14="Pago Fijo",PMT(O242/12,$K$11,-$K$9),U242*$K$15*$K$9/1000)+G242+AF242+H242/1.16+$AB$14/1.16,0)+IF($E$16&amp;L242=$AB$1,$N$8,0)</f>
        <v>0</v>
      </c>
      <c r="U242" s="314" t="n">
        <f aca="false">IF(OR(AND($E$8="Adquisicion",$E$9="Premier"),AND($E$8="Exclusiva",$E$9="Premier"),AND($E$8="Exclusiva",$E$9="No Premier")),U230*1.019,IF(AND($E$8="Adquisicion",$E$9="No Premier"),U230*1.019,IF($E$8="Pago de Hipoteca",U230*1.019)))</f>
        <v>1.40325084404167</v>
      </c>
      <c r="V242" s="304" t="n">
        <v>0</v>
      </c>
      <c r="Y242" s="315" t="n">
        <f aca="false">IF((($K$8*0.8)*($AB$13))&gt;L241*($AB$13),($K$8*0.8)*($AB$13),($AB$13)*L241)</f>
        <v>0</v>
      </c>
      <c r="AD242" s="316" t="n">
        <f aca="false">IF($AE$20=0,0,IF(M242&gt;AE241,MAX(0,M242-AE241),M242))</f>
        <v>0</v>
      </c>
      <c r="AE242" s="308" t="n">
        <f aca="false">IFERROR(MAX(0,AE241-M242),0)</f>
        <v>0</v>
      </c>
      <c r="AF242" s="0" t="str">
        <f aca="false">IF($E$16="no",M242,IF(AE242&gt;0,0,AD242))</f>
        <v/>
      </c>
    </row>
    <row r="243" customFormat="false" ht="16.5" hidden="false" customHeight="false" outlineLevel="0" collapsed="false">
      <c r="C243" s="302" t="str">
        <f aca="false">IF(OR(L242="",L242=0),"",IF(C242+1&gt;$K$11+$U$2,"",C242+1))</f>
        <v/>
      </c>
      <c r="D243" s="303" t="e">
        <f aca="false">IF(IF(D242="","",D242-E242-N242-AF242)&lt;0.01,"",IF(D242="","",L242))</f>
        <v>#VALUE!</v>
      </c>
      <c r="E243" s="309" t="n">
        <f aca="false">IFERROR(IF($E$14&amp;$E$16=$U$4,PMT(O243/12,$K$11,-$K$9)-F243,IF(D243="","",IF($E$14="Pago Fijo",MIN(IF($E$15="Mensualidad",-PMT(O243/12,$K$11-C242,D243)-F243,-PMT(O243/12,$K$11,$K$9)-F243),D243),MIN(U243*$K$9*$K$15/1000-F243,D243)))),0)</f>
        <v>0</v>
      </c>
      <c r="F243" s="309" t="e">
        <f aca="false">IF(D243="","",D243*(O243/12))</f>
        <v>#VALUE!</v>
      </c>
      <c r="G243" s="309" t="e">
        <f aca="false">IF(D243="","",L242*Resumen!$L$86/1000)</f>
        <v>#VALUE!</v>
      </c>
      <c r="H243" s="309" t="e">
        <f aca="false">IF($E$16=$S$1,0,IF(D243="","",IF($E$11="Liquidez","0",Y243)))</f>
        <v>#VALUE!</v>
      </c>
      <c r="I243" s="309" t="e">
        <f aca="false">IF($E$16=$S$1,0,IF(D243="","",Amortización!$AB$14))</f>
        <v>#VALUE!</v>
      </c>
      <c r="J243" s="310" t="n">
        <f aca="false">IFERROR(IF(OR($E$11=Resumen!$N$6,$E$8=Resumen!$N$6),Amortización!F243*0.16,0),"")</f>
        <v>0</v>
      </c>
      <c r="K243" s="309" t="n">
        <f aca="false">IFERROR(IF(D243="","",E243+F243+G243+H243+I243+V243+J243),0)</f>
        <v>0</v>
      </c>
      <c r="L243" s="305" t="n">
        <f aca="false">IFERROR(IF(D243="","",IF((D243-E243-AF243-N243)&lt;1,0,D243-E243-AF243-N243)),0)</f>
        <v>0</v>
      </c>
      <c r="M243" s="311" t="str">
        <f aca="false">IF(OR(L242=0,L242=""),"",0)</f>
        <v/>
      </c>
      <c r="N243" s="323"/>
      <c r="O243" s="313" t="e">
        <f aca="false">IF(D243="","",O242)</f>
        <v>#VALUE!</v>
      </c>
      <c r="Q243" s="280" t="str">
        <f aca="false">C243</f>
        <v/>
      </c>
      <c r="R243" s="304" t="e">
        <f aca="false">IF(D243="","",E243+F243+G243+H243/1.16+I243/1.16+N243)</f>
        <v>#VALUE!</v>
      </c>
      <c r="S243" s="307" t="n">
        <f aca="false">IF(ISNUMBER(Q243),IF($E$14="Pago Fijo",PMT(O243/12,$K$11,-$K$9),U243*$K$15*$K$9/1000)+G243+AF243+H243/1.16+$AB$14/1.16,0)+IF($E$16&amp;L243=$AB$1,$N$8,0)</f>
        <v>0</v>
      </c>
      <c r="U243" s="314" t="n">
        <f aca="false">IF(OR(AND($E$8="Adquisicion",$E$9="Premier"),AND($E$8="Exclusiva",$E$9="Premier"),AND($E$8="Exclusiva",$E$9="No Premier")),U231*1.019,IF(AND($E$8="Adquisicion",$E$9="No Premier"),U231*1.019,IF($E$8="Pago de Hipoteca",U231*1.019)))</f>
        <v>1.40325084404167</v>
      </c>
      <c r="V243" s="304" t="n">
        <v>0</v>
      </c>
      <c r="Y243" s="315" t="n">
        <f aca="false">IF((($K$8*0.8)*($AB$13))&gt;L242*($AB$13),($K$8*0.8)*($AB$13),($AB$13)*L242)</f>
        <v>0</v>
      </c>
      <c r="AD243" s="316" t="n">
        <f aca="false">IF($AE$20=0,0,IF(M243&gt;AE242,MAX(0,M243-AE242),M243))</f>
        <v>0</v>
      </c>
      <c r="AE243" s="308" t="n">
        <f aca="false">IFERROR(MAX(0,AE242-M243),0)</f>
        <v>0</v>
      </c>
      <c r="AF243" s="0" t="str">
        <f aca="false">IF($E$16="no",M243,IF(AE243&gt;0,0,AD243))</f>
        <v/>
      </c>
    </row>
    <row r="244" customFormat="false" ht="16.5" hidden="false" customHeight="false" outlineLevel="0" collapsed="false">
      <c r="C244" s="302" t="str">
        <f aca="false">IF(OR(L243="",L243=0),"",IF(C243+1&gt;$K$11+$U$2,"",C243+1))</f>
        <v/>
      </c>
      <c r="D244" s="303" t="e">
        <f aca="false">IF(IF(D243="","",D243-E243-N243-AF243)&lt;0.01,"",IF(D243="","",L243))</f>
        <v>#VALUE!</v>
      </c>
      <c r="E244" s="309" t="n">
        <f aca="false">IFERROR(IF($E$14&amp;$E$16=$U$4,PMT(O244/12,$K$11,-$K$9)-F244,IF(D244="","",IF($E$14="Pago Fijo",MIN(IF($E$15="Mensualidad",-PMT(O244/12,$K$11-C243,D244)-F244,-PMT(O244/12,$K$11,$K$9)-F244),D244),MIN(U244*$K$9*$K$15/1000-F244,D244)))),0)</f>
        <v>0</v>
      </c>
      <c r="F244" s="309" t="e">
        <f aca="false">IF(D244="","",D244*(O244/12))</f>
        <v>#VALUE!</v>
      </c>
      <c r="G244" s="309" t="e">
        <f aca="false">IF(D244="","",L243*Resumen!$L$86/1000)</f>
        <v>#VALUE!</v>
      </c>
      <c r="H244" s="309" t="e">
        <f aca="false">IF($E$16=$S$1,0,IF(D244="","",IF($E$11="Liquidez","0",Y244)))</f>
        <v>#VALUE!</v>
      </c>
      <c r="I244" s="309" t="e">
        <f aca="false">IF($E$16=$S$1,0,IF(D244="","",Amortización!$AB$14))</f>
        <v>#VALUE!</v>
      </c>
      <c r="J244" s="310" t="n">
        <f aca="false">IFERROR(IF(OR($E$11=Resumen!$N$6,$E$8=Resumen!$N$6),Amortización!F244*0.16,0),"")</f>
        <v>0</v>
      </c>
      <c r="K244" s="309" t="n">
        <f aca="false">IFERROR(IF(D244="","",E244+F244+G244+H244+I244+V244+J244),0)</f>
        <v>0</v>
      </c>
      <c r="L244" s="305" t="n">
        <f aca="false">IFERROR(IF(D244="","",IF((D244-E244-AF244-N244)&lt;1,0,D244-E244-AF244-N244)),0)</f>
        <v>0</v>
      </c>
      <c r="M244" s="311" t="str">
        <f aca="false">IF(OR(L243=0,L243=""),"",0)</f>
        <v/>
      </c>
      <c r="N244" s="309" t="str">
        <f aca="false">IF(OR(L243=0,L243=""),"",IF(E244&gt;=D244,0,$E$17*10%))</f>
        <v/>
      </c>
      <c r="O244" s="313" t="e">
        <f aca="false">IF(D244="","",O243)</f>
        <v>#VALUE!</v>
      </c>
      <c r="Q244" s="280" t="str">
        <f aca="false">C244</f>
        <v/>
      </c>
      <c r="R244" s="304" t="e">
        <f aca="false">IF(D244="","",E244+F244+G244+H244/1.16+I244/1.16+N244)</f>
        <v>#VALUE!</v>
      </c>
      <c r="S244" s="307" t="n">
        <f aca="false">IF(ISNUMBER(Q244),IF($E$14="Pago Fijo",PMT(O244/12,$K$11,-$K$9),U244*$K$15*$K$9/1000)+G244+AF244+H244/1.16+$AB$14/1.16,0)+IF($E$16&amp;L244=$AB$1,$N$8,0)</f>
        <v>0</v>
      </c>
      <c r="U244" s="314" t="n">
        <f aca="false">IF(OR(AND($E$8="Adquisicion",$E$9="Premier"),AND($E$8="Exclusiva",$E$9="Premier"),AND($E$8="Exclusiva",$E$9="No Premier")),U232*1.019,IF(AND($E$8="Adquisicion",$E$9="No Premier"),U232*1.019,IF($E$8="Pago de Hipoteca",U232*1.019)))</f>
        <v>1.40325084404167</v>
      </c>
      <c r="V244" s="304" t="n">
        <v>0</v>
      </c>
      <c r="Y244" s="315" t="n">
        <f aca="false">IF((($K$8*0.8)*($AB$13))&gt;L243*($AB$13),($K$8*0.8)*($AB$13),($AB$13)*L243)</f>
        <v>0</v>
      </c>
      <c r="AD244" s="316" t="n">
        <f aca="false">IF($AE$20=0,0,IF(M244&gt;AE243,MAX(0,M244-AE243),M244))</f>
        <v>0</v>
      </c>
      <c r="AE244" s="308" t="n">
        <f aca="false">IFERROR(MAX(0,AE243-M244),0)</f>
        <v>0</v>
      </c>
      <c r="AF244" s="0" t="str">
        <f aca="false">IF($E$16="no",M244,IF(AE244&gt;0,0,AD244))</f>
        <v/>
      </c>
    </row>
    <row r="245" customFormat="false" ht="16.5" hidden="false" customHeight="false" outlineLevel="0" collapsed="false">
      <c r="C245" s="302" t="str">
        <f aca="false">IF(OR(L244="",L244=0),"",IF(C244+1&gt;$K$11+$U$2,"",C244+1))</f>
        <v/>
      </c>
      <c r="D245" s="303" t="e">
        <f aca="false">IF(IF(D244="","",D244-E244-N244-AF244)&lt;0.01,"",IF(D244="","",L244))</f>
        <v>#VALUE!</v>
      </c>
      <c r="E245" s="309" t="n">
        <f aca="false">IFERROR(IF($E$14&amp;$E$16=$U$4,PMT(O245/12,$K$11,-$K$9)-F245,IF(D245="","",IF($E$14="Pago Fijo",MIN(IF($E$15="Mensualidad",-PMT(O245/12,$K$11-C244,D245)-F245,-PMT(O245/12,$K$11,$K$9)-F245),D245),MIN(U245*$K$9*$K$15/1000-F245,D245)))),0)</f>
        <v>0</v>
      </c>
      <c r="F245" s="309" t="e">
        <f aca="false">IF(D245="","",D245*(O245/12))</f>
        <v>#VALUE!</v>
      </c>
      <c r="G245" s="309" t="e">
        <f aca="false">IF(D245="","",L244*Resumen!$L$86/1000)</f>
        <v>#VALUE!</v>
      </c>
      <c r="H245" s="309" t="e">
        <f aca="false">IF($E$16=$S$1,0,IF(D245="","",IF($E$11="Liquidez","0",Y245)))</f>
        <v>#VALUE!</v>
      </c>
      <c r="I245" s="309" t="e">
        <f aca="false">IF($E$16=$S$1,0,IF(D245="","",Amortización!$AB$14))</f>
        <v>#VALUE!</v>
      </c>
      <c r="J245" s="310" t="n">
        <f aca="false">IFERROR(IF(OR($E$11=Resumen!$N$6,$E$8=Resumen!$N$6),Amortización!F245*0.16,0),"")</f>
        <v>0</v>
      </c>
      <c r="K245" s="309" t="n">
        <f aca="false">IFERROR(IF(D245="","",E245+F245+G245+H245+I245+V245+J245),0)</f>
        <v>0</v>
      </c>
      <c r="L245" s="305" t="n">
        <f aca="false">IFERROR(IF(D245="","",IF((D245-E245-AF245-N245)&lt;1,0,D245-E245-AF245-N245)),0)</f>
        <v>0</v>
      </c>
      <c r="M245" s="311" t="str">
        <f aca="false">IF(OR(L244=0,L244=""),"",0)</f>
        <v/>
      </c>
      <c r="N245" s="323"/>
      <c r="O245" s="313" t="e">
        <f aca="false">IF(D245="","",O244)</f>
        <v>#VALUE!</v>
      </c>
      <c r="Q245" s="280" t="str">
        <f aca="false">C245</f>
        <v/>
      </c>
      <c r="R245" s="304" t="e">
        <f aca="false">IF(D245="","",E245+F245+G245+H245/1.16+I245/1.16+N245)</f>
        <v>#VALUE!</v>
      </c>
      <c r="S245" s="307" t="n">
        <f aca="false">IF(ISNUMBER(Q245),IF($E$14="Pago Fijo",PMT(O245/12,$K$11,-$K$9),U245*$K$15*$K$9/1000)+G245+AF245+H245/1.16+$AB$14/1.16,0)+IF($E$16&amp;L245=$AB$1,$N$8,0)</f>
        <v>0</v>
      </c>
      <c r="U245" s="314" t="n">
        <f aca="false">IF(OR(AND($E$8="Adquisicion",$E$9="Premier"),AND($E$8="Exclusiva",$E$9="Premier"),AND($E$8="Exclusiva",$E$9="No Premier")),U233*1.019,IF(AND($E$8="Adquisicion",$E$9="No Premier"),U233*1.019,IF($E$8="Pago de Hipoteca",U233*1.019)))</f>
        <v>1.40325084404167</v>
      </c>
      <c r="V245" s="304" t="n">
        <v>0</v>
      </c>
      <c r="Y245" s="315" t="n">
        <f aca="false">IF((($K$8*0.8)*($AB$13))&gt;L244*($AB$13),($K$8*0.8)*($AB$13),($AB$13)*L244)</f>
        <v>0</v>
      </c>
      <c r="AD245" s="316" t="n">
        <f aca="false">IF($AE$20=0,0,IF(M245&gt;AE244,MAX(0,M245-AE244),M245))</f>
        <v>0</v>
      </c>
      <c r="AE245" s="308" t="n">
        <f aca="false">IFERROR(MAX(0,AE244-M245),0)</f>
        <v>0</v>
      </c>
      <c r="AF245" s="0" t="str">
        <f aca="false">IF($E$16="no",M245,IF(AE245&gt;0,0,AD245))</f>
        <v/>
      </c>
    </row>
    <row r="246" customFormat="false" ht="16.5" hidden="false" customHeight="false" outlineLevel="0" collapsed="false">
      <c r="C246" s="302" t="str">
        <f aca="false">IF(OR(L245="",L245=0),"",IF(C245+1&gt;$K$11+$U$2,"",C245+1))</f>
        <v/>
      </c>
      <c r="D246" s="303" t="e">
        <f aca="false">IF(IF(D245="","",D245-E245-N245-AF245)&lt;0.01,"",IF(D245="","",L245))</f>
        <v>#VALUE!</v>
      </c>
      <c r="E246" s="309" t="n">
        <f aca="false">IFERROR(IF($E$14&amp;$E$16=$U$4,PMT(O246/12,$K$11,-$K$9)-F246,IF(D246="","",IF($E$14="Pago Fijo",MIN(IF($E$15="Mensualidad",-PMT(O246/12,$K$11-C245,D246)-F246,-PMT(O246/12,$K$11,$K$9)-F246),D246),MIN(U246*$K$9*$K$15/1000-F246,D246)))),0)</f>
        <v>0</v>
      </c>
      <c r="F246" s="309" t="e">
        <f aca="false">IF(D246="","",D246*(O246/12))</f>
        <v>#VALUE!</v>
      </c>
      <c r="G246" s="309" t="e">
        <f aca="false">IF(D246="","",L245*Resumen!$L$86/1000)</f>
        <v>#VALUE!</v>
      </c>
      <c r="H246" s="309" t="e">
        <f aca="false">IF($E$16=$S$1,0,IF(D246="","",IF($E$11="Liquidez","0",Y246)))</f>
        <v>#VALUE!</v>
      </c>
      <c r="I246" s="309" t="e">
        <f aca="false">IF($E$16=$S$1,0,IF(D246="","",Amortización!$AB$14))</f>
        <v>#VALUE!</v>
      </c>
      <c r="J246" s="310" t="n">
        <f aca="false">IFERROR(IF(OR($E$11=Resumen!$N$6,$E$8=Resumen!$N$6),Amortización!F246*0.16,0),"")</f>
        <v>0</v>
      </c>
      <c r="K246" s="309" t="n">
        <f aca="false">IFERROR(IF(D246="","",E246+F246+G246+H246+I246+V246+J246),0)</f>
        <v>0</v>
      </c>
      <c r="L246" s="305" t="n">
        <f aca="false">IFERROR(IF(D246="","",IF((D246-E246-AF246-N246)&lt;1,0,D246-E246-AF246-N246)),0)</f>
        <v>0</v>
      </c>
      <c r="M246" s="311" t="str">
        <f aca="false">IF(OR(L245=0,L245=""),"",0)</f>
        <v/>
      </c>
      <c r="N246" s="309" t="str">
        <f aca="false">IF(OR(L245=0,L245=""),"",IF(E246&gt;=D246,0,$E$17*10%))</f>
        <v/>
      </c>
      <c r="O246" s="313" t="e">
        <f aca="false">IF(D246="","",O245)</f>
        <v>#VALUE!</v>
      </c>
      <c r="Q246" s="280" t="str">
        <f aca="false">C246</f>
        <v/>
      </c>
      <c r="R246" s="304" t="e">
        <f aca="false">IF(D246="","",E246+F246+G246+H246/1.16+I246/1.16+N246)</f>
        <v>#VALUE!</v>
      </c>
      <c r="S246" s="307" t="n">
        <f aca="false">IF(ISNUMBER(Q246),IF($E$14="Pago Fijo",PMT(O246/12,$K$11,-$K$9),U246*$K$15*$K$9/1000)+G246+AF246+H246/1.16+$AB$14/1.16,0)+IF($E$16&amp;L246=$AB$1,$N$8,0)</f>
        <v>0</v>
      </c>
      <c r="U246" s="314" t="n">
        <f aca="false">IF(OR(AND($E$8="Adquisicion",$E$9="Premier"),AND($E$8="Exclusiva",$E$9="Premier"),AND($E$8="Exclusiva",$E$9="No Premier")),U234*1.019,IF(AND($E$8="Adquisicion",$E$9="No Premier"),U234*1.019,IF($E$8="Pago de Hipoteca",U234*1.019)))</f>
        <v>1.40325084404167</v>
      </c>
      <c r="V246" s="304" t="n">
        <v>0</v>
      </c>
      <c r="Y246" s="315" t="n">
        <f aca="false">IF((($K$8*0.8)*($AB$13))&gt;L245*($AB$13),($K$8*0.8)*($AB$13),($AB$13)*L245)</f>
        <v>0</v>
      </c>
      <c r="AD246" s="316" t="n">
        <f aca="false">IF($AE$20=0,0,IF(M246&gt;AE245,MAX(0,M246-AE245),M246))</f>
        <v>0</v>
      </c>
      <c r="AE246" s="308" t="n">
        <f aca="false">IFERROR(MAX(0,AE245-M246),0)</f>
        <v>0</v>
      </c>
      <c r="AF246" s="0" t="str">
        <f aca="false">IF($E$16="no",M246,IF(AE246&gt;0,0,AD246))</f>
        <v/>
      </c>
    </row>
    <row r="247" customFormat="false" ht="16.5" hidden="false" customHeight="false" outlineLevel="0" collapsed="false">
      <c r="C247" s="302" t="str">
        <f aca="false">IF(OR(L246="",L246=0),"",IF(C246+1&gt;$K$11+$U$2,"",C246+1))</f>
        <v/>
      </c>
      <c r="D247" s="303" t="e">
        <f aca="false">IF(IF(D246="","",D246-E246-N246-AF246)&lt;0.01,"",IF(D246="","",L246))</f>
        <v>#VALUE!</v>
      </c>
      <c r="E247" s="309" t="n">
        <f aca="false">IFERROR(IF($E$14&amp;$E$16=$U$4,PMT(O247/12,$K$11,-$K$9)-F247,IF(D247="","",IF($E$14="Pago Fijo",MIN(IF($E$15="Mensualidad",-PMT(O247/12,$K$11-C246,D247)-F247,-PMT(O247/12,$K$11,$K$9)-F247),D247),MIN(U247*$K$9*$K$15/1000-F247,D247)))),0)</f>
        <v>0</v>
      </c>
      <c r="F247" s="309" t="e">
        <f aca="false">IF(D247="","",D247*(O247/12))</f>
        <v>#VALUE!</v>
      </c>
      <c r="G247" s="309" t="e">
        <f aca="false">IF(D247="","",L246*Resumen!$L$86/1000)</f>
        <v>#VALUE!</v>
      </c>
      <c r="H247" s="309" t="e">
        <f aca="false">IF($E$16=$S$1,0,IF(D247="","",IF($E$11="Liquidez","0",Y247)))</f>
        <v>#VALUE!</v>
      </c>
      <c r="I247" s="309" t="e">
        <f aca="false">IF($E$16=$S$1,0,IF(D247="","",Amortización!$AB$14))</f>
        <v>#VALUE!</v>
      </c>
      <c r="J247" s="310" t="n">
        <f aca="false">IFERROR(IF(OR($E$11=Resumen!$N$6,$E$8=Resumen!$N$6),Amortización!F247*0.16,0),"")</f>
        <v>0</v>
      </c>
      <c r="K247" s="309" t="n">
        <f aca="false">IFERROR(IF(D247="","",E247+F247+G247+H247+I247+V247+J247),0)</f>
        <v>0</v>
      </c>
      <c r="L247" s="305" t="n">
        <f aca="false">IFERROR(IF(D247="","",IF((D247-E247-AF247-N247)&lt;1,0,D247-E247-AF247-N247)),0)</f>
        <v>0</v>
      </c>
      <c r="M247" s="311" t="str">
        <f aca="false">IF(OR(L246=0,L246=""),"",0)</f>
        <v/>
      </c>
      <c r="N247" s="323"/>
      <c r="O247" s="313" t="e">
        <f aca="false">IF(D247="","",O246)</f>
        <v>#VALUE!</v>
      </c>
      <c r="Q247" s="280" t="str">
        <f aca="false">C247</f>
        <v/>
      </c>
      <c r="R247" s="304" t="e">
        <f aca="false">IF(D247="","",E247+F247+G247+H247/1.16+I247/1.16+N247)</f>
        <v>#VALUE!</v>
      </c>
      <c r="S247" s="307" t="n">
        <f aca="false">IF(ISNUMBER(Q247),IF($E$14="Pago Fijo",PMT(O247/12,$K$11,-$K$9),U247*$K$15*$K$9/1000)+G247+AF247+H247/1.16+$AB$14/1.16,0)+IF($E$16&amp;L247=$AB$1,$N$8,0)</f>
        <v>0</v>
      </c>
      <c r="U247" s="314" t="n">
        <f aca="false">IF(OR(AND($E$8="Adquisicion",$E$9="Premier"),AND($E$8="Exclusiva",$E$9="Premier"),AND($E$8="Exclusiva",$E$9="No Premier")),U235*1.019,IF(AND($E$8="Adquisicion",$E$9="No Premier"),U235*1.019,IF($E$8="Pago de Hipoteca",U235*1.019)))</f>
        <v>1.40325084404167</v>
      </c>
      <c r="V247" s="304" t="n">
        <v>0</v>
      </c>
      <c r="Y247" s="315" t="n">
        <f aca="false">IF((($K$8*0.8)*($AB$13))&gt;L246*($AB$13),($K$8*0.8)*($AB$13),($AB$13)*L246)</f>
        <v>0</v>
      </c>
      <c r="AD247" s="316" t="n">
        <f aca="false">IF($AE$20=0,0,IF(M247&gt;AE246,MAX(0,M247-AE246),M247))</f>
        <v>0</v>
      </c>
      <c r="AE247" s="308" t="n">
        <f aca="false">IFERROR(MAX(0,AE246-M247),0)</f>
        <v>0</v>
      </c>
      <c r="AF247" s="0" t="str">
        <f aca="false">IF($E$16="no",M247,IF(AE247&gt;0,0,AD247))</f>
        <v/>
      </c>
    </row>
    <row r="248" customFormat="false" ht="16.5" hidden="false" customHeight="false" outlineLevel="0" collapsed="false">
      <c r="C248" s="302" t="str">
        <f aca="false">IF(OR(L247="",L247=0),"",IF(C247+1&gt;$K$11+$U$2,"",C247+1))</f>
        <v/>
      </c>
      <c r="D248" s="303" t="e">
        <f aca="false">IF(IF(D247="","",D247-E247-N247-AF247)&lt;0.01,"",IF(D247="","",L247))</f>
        <v>#VALUE!</v>
      </c>
      <c r="E248" s="309" t="n">
        <f aca="false">IFERROR(IF($E$14&amp;$E$16=$U$4,PMT(O248/12,$K$11,-$K$9)-F248,IF(D248="","",IF($E$14="Pago Fijo",MIN(IF($E$15="Mensualidad",-PMT(O248/12,$K$11-C247,D248)-F248,-PMT(O248/12,$K$11,$K$9)-F248),D248),MIN(U248*$K$9*$K$15/1000-F248,D248)))),0)</f>
        <v>0</v>
      </c>
      <c r="F248" s="309" t="e">
        <f aca="false">IF(D248="","",D248*(O248/12))</f>
        <v>#VALUE!</v>
      </c>
      <c r="G248" s="309" t="e">
        <f aca="false">IF(D248="","",L247*Resumen!$L$86/1000)</f>
        <v>#VALUE!</v>
      </c>
      <c r="H248" s="309" t="e">
        <f aca="false">IF($E$16=$S$1,0,IF(D248="","",IF($E$11="Liquidez","0",Y248)))</f>
        <v>#VALUE!</v>
      </c>
      <c r="I248" s="309" t="e">
        <f aca="false">IF($E$16=$S$1,0,IF(D248="","",Amortización!$AB$14))</f>
        <v>#VALUE!</v>
      </c>
      <c r="J248" s="310" t="n">
        <f aca="false">IFERROR(IF(OR($E$11=Resumen!$N$6,$E$8=Resumen!$N$6),Amortización!F248*0.16,0),"")</f>
        <v>0</v>
      </c>
      <c r="K248" s="309" t="n">
        <f aca="false">IFERROR(IF(D248="","",E248+F248+G248+H248+I248+V248+J248),0)</f>
        <v>0</v>
      </c>
      <c r="L248" s="305" t="n">
        <f aca="false">IFERROR(IF(D248="","",IF((D248-E248-AF248-N248)&lt;1,0,D248-E248-AF248-N248)),0)</f>
        <v>0</v>
      </c>
      <c r="M248" s="311" t="str">
        <f aca="false">IF(OR(L247=0,L247=""),"",0)</f>
        <v/>
      </c>
      <c r="N248" s="309" t="str">
        <f aca="false">IF(OR(L247=0,L247=""),"",IF(E248&gt;=D248,0,$E$17*10%))</f>
        <v/>
      </c>
      <c r="O248" s="313" t="e">
        <f aca="false">IF(D248="","",O247)</f>
        <v>#VALUE!</v>
      </c>
      <c r="Q248" s="280" t="str">
        <f aca="false">C248</f>
        <v/>
      </c>
      <c r="R248" s="304" t="e">
        <f aca="false">IF(D248="","",E248+F248+G248+H248/1.16+I248/1.16+N248)</f>
        <v>#VALUE!</v>
      </c>
      <c r="S248" s="307" t="n">
        <f aca="false">IF(ISNUMBER(Q248),IF($E$14="Pago Fijo",PMT(O248/12,$K$11,-$K$9),U248*$K$15*$K$9/1000)+G248+AF248+H248/1.16+$AB$14/1.16,0)+IF($E$16&amp;L248=$AB$1,$N$8,0)</f>
        <v>0</v>
      </c>
      <c r="U248" s="314" t="n">
        <f aca="false">IF(OR(AND($E$8="Adquisicion",$E$9="Premier"),AND($E$8="Exclusiva",$E$9="Premier"),AND($E$8="Exclusiva",$E$9="No Premier")),U236*1.019,IF(AND($E$8="Adquisicion",$E$9="No Premier"),U236*1.019,IF($E$8="Pago de Hipoteca",U236*1.019)))</f>
        <v>1.40325084404167</v>
      </c>
      <c r="V248" s="304" t="n">
        <v>0</v>
      </c>
      <c r="Y248" s="315" t="n">
        <f aca="false">IF((($K$8*0.8)*($AB$13))&gt;L247*($AB$13),($K$8*0.8)*($AB$13),($AB$13)*L247)</f>
        <v>0</v>
      </c>
      <c r="AD248" s="316" t="n">
        <f aca="false">IF($AE$20=0,0,IF(M248&gt;AE247,MAX(0,M248-AE247),M248))</f>
        <v>0</v>
      </c>
      <c r="AE248" s="308" t="n">
        <f aca="false">IFERROR(MAX(0,AE247-M248),0)</f>
        <v>0</v>
      </c>
      <c r="AF248" s="0" t="str">
        <f aca="false">IF($E$16="no",M248,IF(AE248&gt;0,0,AD248))</f>
        <v/>
      </c>
    </row>
    <row r="249" customFormat="false" ht="16.5" hidden="false" customHeight="false" outlineLevel="0" collapsed="false">
      <c r="C249" s="302" t="str">
        <f aca="false">IF(OR(L248="",L248=0),"",IF(C248+1&gt;$K$11+$U$2,"",C248+1))</f>
        <v/>
      </c>
      <c r="D249" s="303" t="e">
        <f aca="false">IF(IF(D248="","",D248-E248-N248-AF248)&lt;0.01,"",IF(D248="","",L248))</f>
        <v>#VALUE!</v>
      </c>
      <c r="E249" s="309" t="n">
        <f aca="false">IFERROR(IF($E$14&amp;$E$16=$U$4,PMT(O249/12,$K$11,-$K$9)-F249,IF(D249="","",IF($E$14="Pago Fijo",MIN(IF($E$15="Mensualidad",-PMT(O249/12,$K$11-C248,D249)-F249,-PMT(O249/12,$K$11,$K$9)-F249),D249),MIN(U249*$K$9*$K$15/1000-F249,D249)))),0)</f>
        <v>0</v>
      </c>
      <c r="F249" s="309" t="e">
        <f aca="false">IF(D249="","",D249*(O249/12))</f>
        <v>#VALUE!</v>
      </c>
      <c r="G249" s="309" t="e">
        <f aca="false">IF(D249="","",L248*Resumen!$L$86/1000)</f>
        <v>#VALUE!</v>
      </c>
      <c r="H249" s="309" t="e">
        <f aca="false">IF($E$16=$S$1,0,IF(D249="","",IF($E$11="Liquidez","0",Y249)))</f>
        <v>#VALUE!</v>
      </c>
      <c r="I249" s="309" t="e">
        <f aca="false">IF($E$16=$S$1,0,IF(D249="","",Amortización!$AB$14))</f>
        <v>#VALUE!</v>
      </c>
      <c r="J249" s="310" t="n">
        <f aca="false">IFERROR(IF(OR($E$11=Resumen!$N$6,$E$8=Resumen!$N$6),Amortización!F249*0.16,0),"")</f>
        <v>0</v>
      </c>
      <c r="K249" s="309" t="n">
        <f aca="false">IFERROR(IF(D249="","",E249+F249+G249+H249+I249+V249+J249),0)</f>
        <v>0</v>
      </c>
      <c r="L249" s="305" t="n">
        <f aca="false">IFERROR(IF(D249="","",IF((D249-E249-AF249-N249)&lt;1,0,D249-E249-AF249-N249)),0)</f>
        <v>0</v>
      </c>
      <c r="M249" s="311" t="str">
        <f aca="false">IF(OR(L248=0,L248=""),"",0)</f>
        <v/>
      </c>
      <c r="N249" s="323"/>
      <c r="O249" s="313" t="e">
        <f aca="false">IF(D249="","",O248)</f>
        <v>#VALUE!</v>
      </c>
      <c r="Q249" s="280" t="str">
        <f aca="false">C249</f>
        <v/>
      </c>
      <c r="R249" s="304" t="e">
        <f aca="false">IF(D249="","",E249+F249+G249+H249/1.16+I249/1.16+N249)</f>
        <v>#VALUE!</v>
      </c>
      <c r="S249" s="307" t="n">
        <f aca="false">IF(ISNUMBER(Q249),IF($E$14="Pago Fijo",PMT(O249/12,$K$11,-$K$9),U249*$K$15*$K$9/1000)+G249+AF249+H249/1.16+$AB$14/1.16,0)+IF($E$16&amp;L249=$AB$1,$N$8,0)</f>
        <v>0</v>
      </c>
      <c r="U249" s="314" t="n">
        <f aca="false">IF(OR(AND($E$8="Adquisicion",$E$9="Premier"),AND($E$8="Exclusiva",$E$9="Premier"),AND($E$8="Exclusiva",$E$9="No Premier")),U237*1.019,IF(AND($E$8="Adquisicion",$E$9="No Premier"),U237*1.019,IF($E$8="Pago de Hipoteca",U237*1.019)))</f>
        <v>1.42991261007846</v>
      </c>
      <c r="V249" s="304" t="n">
        <v>0</v>
      </c>
      <c r="Y249" s="315" t="n">
        <f aca="false">IF((($K$8*0.8)*($AB$13))&gt;L248*($AB$13),($K$8*0.8)*($AB$13),($AB$13)*L248)</f>
        <v>0</v>
      </c>
      <c r="AD249" s="316" t="n">
        <f aca="false">IF($AE$20=0,0,IF(M249&gt;AE248,MAX(0,M249-AE248),M249))</f>
        <v>0</v>
      </c>
      <c r="AE249" s="308" t="n">
        <f aca="false">IFERROR(MAX(0,AE248-M249),0)</f>
        <v>0</v>
      </c>
      <c r="AF249" s="0" t="str">
        <f aca="false">IF($E$16="no",M249,IF(AE249&gt;0,0,AD249))</f>
        <v/>
      </c>
    </row>
    <row r="250" customFormat="false" ht="16.5" hidden="false" customHeight="false" outlineLevel="0" collapsed="false">
      <c r="C250" s="302" t="str">
        <f aca="false">IF(OR(L249="",L249=0),"",IF(C249+1&gt;$K$11+$U$2,"",C249+1))</f>
        <v/>
      </c>
      <c r="D250" s="303" t="e">
        <f aca="false">IF(IF(D249="","",D249-E249-N249-AF249)&lt;0.01,"",IF(D249="","",L249))</f>
        <v>#VALUE!</v>
      </c>
      <c r="E250" s="309" t="n">
        <f aca="false">IFERROR(IF($E$14&amp;$E$16=$U$4,PMT(O250/12,$K$11,-$K$9)-F250,IF(D250="","",IF($E$14="Pago Fijo",MIN(IF($E$15="Mensualidad",-PMT(O250/12,$K$11-C249,D250)-F250,-PMT(O250/12,$K$11,$K$9)-F250),D250),MIN(U250*$K$9*$K$15/1000-F250,D250)))),0)</f>
        <v>0</v>
      </c>
      <c r="F250" s="309" t="e">
        <f aca="false">IF(D250="","",D250*(O250/12))</f>
        <v>#VALUE!</v>
      </c>
      <c r="G250" s="309" t="e">
        <f aca="false">IF(D250="","",L249*Resumen!$L$86/1000)</f>
        <v>#VALUE!</v>
      </c>
      <c r="H250" s="309" t="e">
        <f aca="false">IF($E$16=$S$1,0,IF(D250="","",IF($E$11="Liquidez","0",Y250)))</f>
        <v>#VALUE!</v>
      </c>
      <c r="I250" s="309" t="e">
        <f aca="false">IF($E$16=$S$1,0,IF(D250="","",Amortización!$AB$14))</f>
        <v>#VALUE!</v>
      </c>
      <c r="J250" s="310" t="n">
        <f aca="false">IFERROR(IF(OR($E$11=Resumen!$N$6,$E$8=Resumen!$N$6),Amortización!F250*0.16,0),"")</f>
        <v>0</v>
      </c>
      <c r="K250" s="309" t="n">
        <f aca="false">IFERROR(IF(D250="","",E250+F250+G250+H250+I250+V250+J250),0)</f>
        <v>0</v>
      </c>
      <c r="L250" s="305" t="n">
        <f aca="false">IFERROR(IF(D250="","",IF((D250-E250-AF250-N250)&lt;1,0,D250-E250-AF250-N250)),0)</f>
        <v>0</v>
      </c>
      <c r="M250" s="311" t="str">
        <f aca="false">IF(OR(L249=0,L249=""),"",0)</f>
        <v/>
      </c>
      <c r="N250" s="309" t="str">
        <f aca="false">IF(OR(L249=0,L249=""),"",IF(E250&gt;=D250,0,$E$17*10%))</f>
        <v/>
      </c>
      <c r="O250" s="313" t="e">
        <f aca="false">IF(D250="","",O249)</f>
        <v>#VALUE!</v>
      </c>
      <c r="Q250" s="280" t="str">
        <f aca="false">C250</f>
        <v/>
      </c>
      <c r="R250" s="304" t="e">
        <f aca="false">IF(D250="","",E250+F250+G250+H250/1.16+I250/1.16+N250)</f>
        <v>#VALUE!</v>
      </c>
      <c r="S250" s="307" t="n">
        <f aca="false">IF(ISNUMBER(Q250),IF($E$14="Pago Fijo",PMT(O250/12,$K$11,-$K$9),U250*$K$15*$K$9/1000)+G250+AF250+H250/1.16+$AB$14/1.16,0)+IF($E$16&amp;L250=$AB$1,$N$8,0)</f>
        <v>0</v>
      </c>
      <c r="U250" s="314" t="n">
        <f aca="false">IF(OR(AND($E$8="Adquisicion",$E$9="Premier"),AND($E$8="Exclusiva",$E$9="Premier"),AND($E$8="Exclusiva",$E$9="No Premier")),U238*1.019,IF(AND($E$8="Adquisicion",$E$9="No Premier"),U238*1.019,IF($E$8="Pago de Hipoteca",U238*1.019)))</f>
        <v>1.42991261007846</v>
      </c>
      <c r="V250" s="304" t="n">
        <v>0</v>
      </c>
      <c r="Y250" s="315" t="n">
        <f aca="false">IF((($K$8*0.8)*($AB$13))&gt;L249*($AB$13),($K$8*0.8)*($AB$13),($AB$13)*L249)</f>
        <v>0</v>
      </c>
      <c r="AD250" s="316" t="n">
        <f aca="false">IF($AE$20=0,0,IF(M250&gt;AE249,MAX(0,M250-AE249),M250))</f>
        <v>0</v>
      </c>
      <c r="AE250" s="308" t="n">
        <f aca="false">IFERROR(MAX(0,AE249-M250),0)</f>
        <v>0</v>
      </c>
      <c r="AF250" s="0" t="str">
        <f aca="false">IF($E$16="no",M250,IF(AE250&gt;0,0,AD250))</f>
        <v/>
      </c>
    </row>
    <row r="251" customFormat="false" ht="16.5" hidden="false" customHeight="false" outlineLevel="0" collapsed="false">
      <c r="C251" s="302" t="str">
        <f aca="false">IF(OR(L250="",L250=0),"",IF(C250+1&gt;$K$11+$U$2,"",C250+1))</f>
        <v/>
      </c>
      <c r="D251" s="303" t="e">
        <f aca="false">IF(IF(D250="","",D250-E250-N250-AF250)&lt;0.01,"",IF(D250="","",L250))</f>
        <v>#VALUE!</v>
      </c>
      <c r="E251" s="309" t="n">
        <f aca="false">IFERROR(IF($E$14&amp;$E$16=$U$4,PMT(O251/12,$K$11,-$K$9)-F251,IF(D251="","",IF($E$14="Pago Fijo",MIN(IF($E$15="Mensualidad",-PMT(O251/12,$K$11-C250,D251)-F251,-PMT(O251/12,$K$11,$K$9)-F251),D251),MIN(U251*$K$9*$K$15/1000-F251,D251)))),0)</f>
        <v>0</v>
      </c>
      <c r="F251" s="309" t="e">
        <f aca="false">IF(D251="","",D251*(O251/12))</f>
        <v>#VALUE!</v>
      </c>
      <c r="G251" s="309" t="e">
        <f aca="false">IF(D251="","",L250*Resumen!$L$86/1000)</f>
        <v>#VALUE!</v>
      </c>
      <c r="H251" s="309" t="e">
        <f aca="false">IF($E$16=$S$1,0,IF(D251="","",IF($E$11="Liquidez","0",Y251)))</f>
        <v>#VALUE!</v>
      </c>
      <c r="I251" s="309" t="e">
        <f aca="false">IF($E$16=$S$1,0,IF(D251="","",Amortización!$AB$14))</f>
        <v>#VALUE!</v>
      </c>
      <c r="J251" s="310" t="n">
        <f aca="false">IFERROR(IF(OR($E$11=Resumen!$N$6,$E$8=Resumen!$N$6),Amortización!F251*0.16,0),"")</f>
        <v>0</v>
      </c>
      <c r="K251" s="309" t="n">
        <f aca="false">IFERROR(IF(D251="","",E251+F251+G251+H251+I251+V251+J251),0)</f>
        <v>0</v>
      </c>
      <c r="L251" s="305" t="n">
        <f aca="false">IFERROR(IF(D251="","",IF((D251-E251-AF251-N251)&lt;1,0,D251-E251-AF251-N251)),0)</f>
        <v>0</v>
      </c>
      <c r="M251" s="311" t="str">
        <f aca="false">IF(OR(L250=0,L250=""),"",0)</f>
        <v/>
      </c>
      <c r="N251" s="323"/>
      <c r="O251" s="313" t="e">
        <f aca="false">IF(D251="","",O250)</f>
        <v>#VALUE!</v>
      </c>
      <c r="Q251" s="280" t="str">
        <f aca="false">C251</f>
        <v/>
      </c>
      <c r="R251" s="304" t="e">
        <f aca="false">IF(D251="","",E251+F251+G251+H251/1.16+I251/1.16+N251)</f>
        <v>#VALUE!</v>
      </c>
      <c r="S251" s="307" t="n">
        <f aca="false">IF(ISNUMBER(Q251),IF($E$14="Pago Fijo",PMT(O251/12,$K$11,-$K$9),U251*$K$15*$K$9/1000)+G251+AF251+H251/1.16+$AB$14/1.16,0)+IF($E$16&amp;L251=$AB$1,$N$8,0)</f>
        <v>0</v>
      </c>
      <c r="U251" s="314" t="n">
        <f aca="false">IF(OR(AND($E$8="Adquisicion",$E$9="Premier"),AND($E$8="Exclusiva",$E$9="Premier"),AND($E$8="Exclusiva",$E$9="No Premier")),U239*1.019,IF(AND($E$8="Adquisicion",$E$9="No Premier"),U239*1.019,IF($E$8="Pago de Hipoteca",U239*1.019)))</f>
        <v>1.42991261007846</v>
      </c>
      <c r="V251" s="304" t="n">
        <v>0</v>
      </c>
      <c r="Y251" s="315" t="n">
        <f aca="false">IF((($K$8*0.8)*($AB$13))&gt;L250*($AB$13),($K$8*0.8)*($AB$13),($AB$13)*L250)</f>
        <v>0</v>
      </c>
      <c r="AD251" s="316" t="n">
        <f aca="false">IF($AE$20=0,0,IF(M251&gt;AE250,MAX(0,M251-AE250),M251))</f>
        <v>0</v>
      </c>
      <c r="AE251" s="308" t="n">
        <f aca="false">IFERROR(MAX(0,AE250-M251),0)</f>
        <v>0</v>
      </c>
      <c r="AF251" s="0" t="str">
        <f aca="false">IF($E$16="no",M251,IF(AE251&gt;0,0,AD251))</f>
        <v/>
      </c>
    </row>
    <row r="252" customFormat="false" ht="16.5" hidden="false" customHeight="false" outlineLevel="0" collapsed="false">
      <c r="C252" s="302" t="str">
        <f aca="false">IF(OR(L251="",L251=0),"",IF(C251+1&gt;$K$11+$U$2,"",C251+1))</f>
        <v/>
      </c>
      <c r="D252" s="303" t="e">
        <f aca="false">IF(IF(D251="","",D251-E251-N251-AF251)&lt;0.01,"",IF(D251="","",L251))</f>
        <v>#VALUE!</v>
      </c>
      <c r="E252" s="309" t="n">
        <f aca="false">IFERROR(IF($E$14&amp;$E$16=$U$4,PMT(O252/12,$K$11,-$K$9)-F252,IF(D252="","",IF($E$14="Pago Fijo",MIN(IF($E$15="Mensualidad",-PMT(O252/12,$K$11-C251,D252)-F252,-PMT(O252/12,$K$11,$K$9)-F252),D252),MIN(U252*$K$9*$K$15/1000-F252,D252)))),0)</f>
        <v>0</v>
      </c>
      <c r="F252" s="309" t="e">
        <f aca="false">IF(D252="","",D252*(O252/12))</f>
        <v>#VALUE!</v>
      </c>
      <c r="G252" s="309" t="e">
        <f aca="false">IF(D252="","",L251*Resumen!$L$86/1000)</f>
        <v>#VALUE!</v>
      </c>
      <c r="H252" s="309" t="e">
        <f aca="false">IF($E$16=$S$1,0,IF(D252="","",IF($E$11="Liquidez","0",Y252)))</f>
        <v>#VALUE!</v>
      </c>
      <c r="I252" s="309" t="e">
        <f aca="false">IF($E$16=$S$1,0,IF(D252="","",Amortización!$AB$14))</f>
        <v>#VALUE!</v>
      </c>
      <c r="J252" s="310" t="n">
        <f aca="false">IFERROR(IF(OR($E$11=Resumen!$N$6,$E$8=Resumen!$N$6),Amortización!F252*0.16,0),"")</f>
        <v>0</v>
      </c>
      <c r="K252" s="309" t="n">
        <f aca="false">IFERROR(IF(D252="","",E252+F252+G252+H252+I252+V252+J252),0)</f>
        <v>0</v>
      </c>
      <c r="L252" s="305" t="n">
        <f aca="false">IFERROR(IF(D252="","",IF((D252-E252-AF252-N252)&lt;1,0,D252-E252-AF252-N252)),0)</f>
        <v>0</v>
      </c>
      <c r="M252" s="311" t="str">
        <f aca="false">IF(OR(L251=0,L251=""),"",0)</f>
        <v/>
      </c>
      <c r="N252" s="309" t="str">
        <f aca="false">IF(OR(L251=0,L251=""),"",IF(E252&gt;=D252,0,$E$17*10%))</f>
        <v/>
      </c>
      <c r="O252" s="313" t="e">
        <f aca="false">IF(D252="","",O251)</f>
        <v>#VALUE!</v>
      </c>
      <c r="Q252" s="280" t="str">
        <f aca="false">C252</f>
        <v/>
      </c>
      <c r="R252" s="304" t="e">
        <f aca="false">IF(D252="","",E252+F252+G252+H252/1.16+I252/1.16+N252)</f>
        <v>#VALUE!</v>
      </c>
      <c r="S252" s="307" t="n">
        <f aca="false">IF(ISNUMBER(Q252),IF($E$14="Pago Fijo",PMT(O252/12,$K$11,-$K$9),U252*$K$15*$K$9/1000)+G252+AF252+H252/1.16+$AB$14/1.16,0)+IF($E$16&amp;L252=$AB$1,$N$8,0)</f>
        <v>0</v>
      </c>
      <c r="U252" s="314" t="n">
        <f aca="false">IF(OR(AND($E$8="Adquisicion",$E$9="Premier"),AND($E$8="Exclusiva",$E$9="Premier"),AND($E$8="Exclusiva",$E$9="No Premier")),U240*1.019,IF(AND($E$8="Adquisicion",$E$9="No Premier"),U240*1.019,IF($E$8="Pago de Hipoteca",U240*1.019)))</f>
        <v>1.42991261007846</v>
      </c>
      <c r="V252" s="304" t="n">
        <v>0</v>
      </c>
      <c r="Y252" s="315" t="n">
        <f aca="false">IF((($K$8*0.8)*($AB$13))&gt;L251*($AB$13),($K$8*0.8)*($AB$13),($AB$13)*L251)</f>
        <v>0</v>
      </c>
      <c r="AD252" s="316" t="n">
        <f aca="false">IF($AE$20=0,0,IF(M252&gt;AE251,MAX(0,M252-AE251),M252))</f>
        <v>0</v>
      </c>
      <c r="AE252" s="308" t="n">
        <f aca="false">IFERROR(MAX(0,AE251-M252),0)</f>
        <v>0</v>
      </c>
      <c r="AF252" s="0" t="str">
        <f aca="false">IF($E$16="no",M252,IF(AE252&gt;0,0,AD252))</f>
        <v/>
      </c>
    </row>
    <row r="253" customFormat="false" ht="16.5" hidden="false" customHeight="false" outlineLevel="0" collapsed="false">
      <c r="C253" s="302" t="str">
        <f aca="false">IF(OR(L252="",L252=0),"",IF(C252+1&gt;$K$11+$U$2,"",C252+1))</f>
        <v/>
      </c>
      <c r="D253" s="303" t="e">
        <f aca="false">IF(IF(D252="","",D252-E252-N252-AF252)&lt;0.01,"",IF(D252="","",L252))</f>
        <v>#VALUE!</v>
      </c>
      <c r="E253" s="309" t="n">
        <f aca="false">IFERROR(IF($E$14&amp;$E$16=$U$4,PMT(O253/12,$K$11,-$K$9)-F253,IF(D253="","",IF($E$14="Pago Fijo",MIN(IF($E$15="Mensualidad",-PMT(O253/12,$K$11-C252,D253)-F253,-PMT(O253/12,$K$11,$K$9)-F253),D253),MIN(U253*$K$9*$K$15/1000-F253,D253)))),0)</f>
        <v>0</v>
      </c>
      <c r="F253" s="309" t="e">
        <f aca="false">IF(D253="","",D253*(O253/12))</f>
        <v>#VALUE!</v>
      </c>
      <c r="G253" s="309" t="e">
        <f aca="false">IF(D253="","",L252*Resumen!$L$86/1000)</f>
        <v>#VALUE!</v>
      </c>
      <c r="H253" s="309" t="e">
        <f aca="false">IF($E$16=$S$1,0,IF(D253="","",IF($E$11="Liquidez","0",Y253)))</f>
        <v>#VALUE!</v>
      </c>
      <c r="I253" s="309" t="e">
        <f aca="false">IF($E$16=$S$1,0,IF(D253="","",Amortización!$AB$14))</f>
        <v>#VALUE!</v>
      </c>
      <c r="J253" s="310" t="n">
        <f aca="false">IFERROR(IF(OR($E$11=Resumen!$N$6,$E$8=Resumen!$N$6),Amortización!F253*0.16,0),"")</f>
        <v>0</v>
      </c>
      <c r="K253" s="309" t="n">
        <f aca="false">IFERROR(IF(D253="","",E253+F253+G253+H253+I253+V253+J253),0)</f>
        <v>0</v>
      </c>
      <c r="L253" s="305" t="n">
        <f aca="false">IFERROR(IF(D253="","",IF((D253-E253-AF253-N253)&lt;1,0,D253-E253-AF253-N253)),0)</f>
        <v>0</v>
      </c>
      <c r="M253" s="311" t="str">
        <f aca="false">IF(OR(L252=0,L252=""),"",0)</f>
        <v/>
      </c>
      <c r="N253" s="323"/>
      <c r="O253" s="313" t="e">
        <f aca="false">IF(D253="","",O252)</f>
        <v>#VALUE!</v>
      </c>
      <c r="Q253" s="280" t="str">
        <f aca="false">C253</f>
        <v/>
      </c>
      <c r="R253" s="304" t="e">
        <f aca="false">IF(D253="","",E253+F253+G253+H253/1.16+I253/1.16+N253)</f>
        <v>#VALUE!</v>
      </c>
      <c r="S253" s="307" t="n">
        <f aca="false">IF(ISNUMBER(Q253),IF($E$14="Pago Fijo",PMT(O253/12,$K$11,-$K$9),U253*$K$15*$K$9/1000)+G253+AF253+H253/1.16+$AB$14/1.16,0)+IF($E$16&amp;L253=$AB$1,$N$8,0)</f>
        <v>0</v>
      </c>
      <c r="U253" s="314" t="n">
        <f aca="false">IF(OR(AND($E$8="Adquisicion",$E$9="Premier"),AND($E$8="Exclusiva",$E$9="Premier"),AND($E$8="Exclusiva",$E$9="No Premier")),U241*1.019,IF(AND($E$8="Adquisicion",$E$9="No Premier"),U241*1.019,IF($E$8="Pago de Hipoteca",U241*1.019)))</f>
        <v>1.42991261007846</v>
      </c>
      <c r="V253" s="304" t="n">
        <v>0</v>
      </c>
      <c r="Y253" s="315" t="n">
        <f aca="false">IF((($K$8*0.8)*($AB$13))&gt;L252*($AB$13),($K$8*0.8)*($AB$13),($AB$13)*L252)</f>
        <v>0</v>
      </c>
      <c r="AD253" s="316" t="n">
        <f aca="false">IF($AE$20=0,0,IF(M253&gt;AE252,MAX(0,M253-AE252),M253))</f>
        <v>0</v>
      </c>
      <c r="AE253" s="308" t="n">
        <f aca="false">IFERROR(MAX(0,AE252-M253),0)</f>
        <v>0</v>
      </c>
      <c r="AF253" s="0" t="str">
        <f aca="false">IF($E$16="no",M253,IF(AE253&gt;0,0,AD253))</f>
        <v/>
      </c>
    </row>
    <row r="254" customFormat="false" ht="16.5" hidden="false" customHeight="false" outlineLevel="0" collapsed="false">
      <c r="C254" s="302" t="str">
        <f aca="false">IF(OR(L253="",L253=0),"",IF(C253+1&gt;$K$11+$U$2,"",C253+1))</f>
        <v/>
      </c>
      <c r="D254" s="303" t="e">
        <f aca="false">IF(IF(D253="","",D253-E253-N253-AF253)&lt;0.01,"",IF(D253="","",L253))</f>
        <v>#VALUE!</v>
      </c>
      <c r="E254" s="309" t="n">
        <f aca="false">IFERROR(IF($E$14&amp;$E$16=$U$4,PMT(O254/12,$K$11,-$K$9)-F254,IF(D254="","",IF($E$14="Pago Fijo",MIN(IF($E$15="Mensualidad",-PMT(O254/12,$K$11-C253,D254)-F254,-PMT(O254/12,$K$11,$K$9)-F254),D254),MIN(U254*$K$9*$K$15/1000-F254,D254)))),0)</f>
        <v>0</v>
      </c>
      <c r="F254" s="309" t="e">
        <f aca="false">IF(D254="","",D254*(O254/12))</f>
        <v>#VALUE!</v>
      </c>
      <c r="G254" s="309" t="e">
        <f aca="false">IF(D254="","",L253*Resumen!$L$86/1000)</f>
        <v>#VALUE!</v>
      </c>
      <c r="H254" s="309" t="e">
        <f aca="false">IF($E$16=$S$1,0,IF(D254="","",IF($E$11="Liquidez","0",Y254)))</f>
        <v>#VALUE!</v>
      </c>
      <c r="I254" s="309" t="e">
        <f aca="false">IF($E$16=$S$1,0,IF(D254="","",Amortización!$AB$14))</f>
        <v>#VALUE!</v>
      </c>
      <c r="J254" s="310" t="n">
        <f aca="false">IFERROR(IF(OR($E$11=Resumen!$N$6,$E$8=Resumen!$N$6),Amortización!F254*0.16,0),"")</f>
        <v>0</v>
      </c>
      <c r="K254" s="309" t="n">
        <f aca="false">IFERROR(IF(D254="","",E254+F254+G254+H254+I254+V254+J254),0)</f>
        <v>0</v>
      </c>
      <c r="L254" s="305" t="n">
        <f aca="false">IFERROR(IF(D254="","",IF((D254-E254-AF254-N254)&lt;1,0,D254-E254-AF254-N254)),0)</f>
        <v>0</v>
      </c>
      <c r="M254" s="311" t="str">
        <f aca="false">IF(OR(L253=0,L253=""),"",0)</f>
        <v/>
      </c>
      <c r="N254" s="309" t="str">
        <f aca="false">IF(OR(L253=0,L253=""),"",IF(E254&gt;=D254,0,$E$17*10%))</f>
        <v/>
      </c>
      <c r="O254" s="313" t="e">
        <f aca="false">IF(D254="","",O253)</f>
        <v>#VALUE!</v>
      </c>
      <c r="Q254" s="280" t="str">
        <f aca="false">C254</f>
        <v/>
      </c>
      <c r="R254" s="304" t="e">
        <f aca="false">IF(D254="","",E254+F254+G254+H254/1.16+I254/1.16+N254)</f>
        <v>#VALUE!</v>
      </c>
      <c r="S254" s="307" t="n">
        <f aca="false">IF(ISNUMBER(Q254),IF($E$14="Pago Fijo",PMT(O254/12,$K$11,-$K$9),U254*$K$15*$K$9/1000)+G254+AF254+H254/1.16+$AB$14/1.16,0)+IF($E$16&amp;L254=$AB$1,$N$8,0)</f>
        <v>0</v>
      </c>
      <c r="U254" s="314" t="n">
        <f aca="false">IF(OR(AND($E$8="Adquisicion",$E$9="Premier"),AND($E$8="Exclusiva",$E$9="Premier"),AND($E$8="Exclusiva",$E$9="No Premier")),U242*1.019,IF(AND($E$8="Adquisicion",$E$9="No Premier"),U242*1.019,IF($E$8="Pago de Hipoteca",U242*1.019)))</f>
        <v>1.42991261007846</v>
      </c>
      <c r="V254" s="304" t="n">
        <v>0</v>
      </c>
      <c r="Y254" s="315" t="n">
        <f aca="false">IF((($K$8*0.8)*($AB$13))&gt;L253*($AB$13),($K$8*0.8)*($AB$13),($AB$13)*L253)</f>
        <v>0</v>
      </c>
      <c r="AD254" s="316" t="n">
        <f aca="false">IF($AE$20=0,0,IF(M254&gt;AE253,MAX(0,M254-AE253),M254))</f>
        <v>0</v>
      </c>
      <c r="AE254" s="308" t="n">
        <f aca="false">IFERROR(MAX(0,AE253-M254),0)</f>
        <v>0</v>
      </c>
      <c r="AF254" s="0" t="str">
        <f aca="false">IF($E$16="no",M254,IF(AE254&gt;0,0,AD254))</f>
        <v/>
      </c>
    </row>
    <row r="255" customFormat="false" ht="16.5" hidden="false" customHeight="false" outlineLevel="0" collapsed="false">
      <c r="C255" s="302" t="str">
        <f aca="false">IF(OR(L254="",L254=0),"",IF(C254+1&gt;$K$11+$U$2,"",C254+1))</f>
        <v/>
      </c>
      <c r="D255" s="303" t="e">
        <f aca="false">IF(IF(D254="","",D254-E254-N254-AF254)&lt;0.01,"",IF(D254="","",L254))</f>
        <v>#VALUE!</v>
      </c>
      <c r="E255" s="309" t="n">
        <f aca="false">IFERROR(IF($E$14&amp;$E$16=$U$4,PMT(O255/12,$K$11,-$K$9)-F255,IF(D255="","",IF($E$14="Pago Fijo",MIN(IF($E$15="Mensualidad",-PMT(O255/12,$K$11-C254,D255)-F255,-PMT(O255/12,$K$11,$K$9)-F255),D255),MIN(U255*$K$9*$K$15/1000-F255,D255)))),0)</f>
        <v>0</v>
      </c>
      <c r="F255" s="309" t="e">
        <f aca="false">IF(D255="","",D255*(O255/12))</f>
        <v>#VALUE!</v>
      </c>
      <c r="G255" s="309" t="e">
        <f aca="false">IF(D255="","",L254*Resumen!$L$86/1000)</f>
        <v>#VALUE!</v>
      </c>
      <c r="H255" s="309" t="e">
        <f aca="false">IF($E$16=$S$1,0,IF(D255="","",IF($E$11="Liquidez","0",Y255)))</f>
        <v>#VALUE!</v>
      </c>
      <c r="I255" s="309" t="e">
        <f aca="false">IF($E$16=$S$1,0,IF(D255="","",Amortización!$AB$14))</f>
        <v>#VALUE!</v>
      </c>
      <c r="J255" s="310" t="n">
        <f aca="false">IFERROR(IF(OR($E$11=Resumen!$N$6,$E$8=Resumen!$N$6),Amortización!F255*0.16,0),"")</f>
        <v>0</v>
      </c>
      <c r="K255" s="309" t="n">
        <f aca="false">IFERROR(IF(D255="","",E255+F255+G255+H255+I255+V255+J255),0)</f>
        <v>0</v>
      </c>
      <c r="L255" s="305" t="n">
        <f aca="false">IFERROR(IF(D255="","",IF((D255-E255-AF255-N255)&lt;1,0,D255-E255-AF255-N255)),0)</f>
        <v>0</v>
      </c>
      <c r="M255" s="311" t="str">
        <f aca="false">IF(OR(L254=0,L254=""),"",0)</f>
        <v/>
      </c>
      <c r="N255" s="323"/>
      <c r="O255" s="313" t="e">
        <f aca="false">IF(D255="","",O254)</f>
        <v>#VALUE!</v>
      </c>
      <c r="Q255" s="280" t="str">
        <f aca="false">C255</f>
        <v/>
      </c>
      <c r="R255" s="304" t="e">
        <f aca="false">IF(D255="","",E255+F255+G255+H255/1.16+I255/1.16+N255)</f>
        <v>#VALUE!</v>
      </c>
      <c r="S255" s="307" t="n">
        <f aca="false">IF(ISNUMBER(Q255),IF($E$14="Pago Fijo",PMT(O255/12,$K$11,-$K$9),U255*$K$15*$K$9/1000)+G255+AF255+H255/1.16+$AB$14/1.16,0)+IF($E$16&amp;L255=$AB$1,$N$8,0)</f>
        <v>0</v>
      </c>
      <c r="U255" s="314" t="n">
        <f aca="false">IF(OR(AND($E$8="Adquisicion",$E$9="Premier"),AND($E$8="Exclusiva",$E$9="Premier"),AND($E$8="Exclusiva",$E$9="No Premier")),U243*1.019,IF(AND($E$8="Adquisicion",$E$9="No Premier"),U243*1.019,IF($E$8="Pago de Hipoteca",U243*1.019)))</f>
        <v>1.42991261007846</v>
      </c>
      <c r="V255" s="304" t="n">
        <v>0</v>
      </c>
      <c r="Y255" s="315" t="n">
        <f aca="false">IF((($K$8*0.8)*($AB$13))&gt;L254*($AB$13),($K$8*0.8)*($AB$13),($AB$13)*L254)</f>
        <v>0</v>
      </c>
      <c r="AD255" s="316" t="n">
        <f aca="false">IF($AE$20=0,0,IF(M255&gt;AE254,MAX(0,M255-AE254),M255))</f>
        <v>0</v>
      </c>
      <c r="AE255" s="308" t="n">
        <f aca="false">IFERROR(MAX(0,AE254-M255),0)</f>
        <v>0</v>
      </c>
      <c r="AF255" s="0" t="str">
        <f aca="false">IF($E$16="no",M255,IF(AE255&gt;0,0,AD255))</f>
        <v/>
      </c>
    </row>
    <row r="256" customFormat="false" ht="16.5" hidden="false" customHeight="false" outlineLevel="0" collapsed="false">
      <c r="C256" s="302" t="str">
        <f aca="false">IF(OR(L255="",L255=0),"",IF(C255+1&gt;$K$11+$U$2,"",C255+1))</f>
        <v/>
      </c>
      <c r="D256" s="303" t="e">
        <f aca="false">IF(IF(D255="","",D255-E255-N255-AF255)&lt;0.01,"",IF(D255="","",L255))</f>
        <v>#VALUE!</v>
      </c>
      <c r="E256" s="309" t="n">
        <f aca="false">IFERROR(IF($E$14&amp;$E$16=$U$4,PMT(O256/12,$K$11,-$K$9)-F256,IF(D256="","",IF($E$14="Pago Fijo",MIN(IF($E$15="Mensualidad",-PMT(O256/12,$K$11-C255,D256)-F256,-PMT(O256/12,$K$11,$K$9)-F256),D256),MIN(U256*$K$9*$K$15/1000-F256,D256)))),0)</f>
        <v>0</v>
      </c>
      <c r="F256" s="309" t="e">
        <f aca="false">IF(D256="","",D256*(O256/12))</f>
        <v>#VALUE!</v>
      </c>
      <c r="G256" s="309" t="e">
        <f aca="false">IF(D256="","",L255*Resumen!$L$86/1000)</f>
        <v>#VALUE!</v>
      </c>
      <c r="H256" s="309" t="e">
        <f aca="false">IF($E$16=$S$1,0,IF(D256="","",IF($E$11="Liquidez","0",Y256)))</f>
        <v>#VALUE!</v>
      </c>
      <c r="I256" s="309" t="e">
        <f aca="false">IF($E$16=$S$1,0,IF(D256="","",Amortización!$AB$14))</f>
        <v>#VALUE!</v>
      </c>
      <c r="J256" s="310" t="n">
        <f aca="false">IFERROR(IF(OR($E$11=Resumen!$N$6,$E$8=Resumen!$N$6),Amortización!F256*0.16,0),"")</f>
        <v>0</v>
      </c>
      <c r="K256" s="309" t="n">
        <f aca="false">IFERROR(IF(D256="","",E256+F256+G256+H256+I256+V256+J256),0)</f>
        <v>0</v>
      </c>
      <c r="L256" s="305" t="n">
        <f aca="false">IFERROR(IF(D256="","",IF((D256-E256-AF256-N256)&lt;1,0,D256-E256-AF256-N256)),0)</f>
        <v>0</v>
      </c>
      <c r="M256" s="311" t="str">
        <f aca="false">IF(OR(L255=0,L255=""),"",0)</f>
        <v/>
      </c>
      <c r="N256" s="309" t="str">
        <f aca="false">IF(OR(L255=0,L255=""),"",IF(E256&gt;=D256,0,$E$17*10%))</f>
        <v/>
      </c>
      <c r="O256" s="313" t="e">
        <f aca="false">IF(D256="","",O255)</f>
        <v>#VALUE!</v>
      </c>
      <c r="Q256" s="280" t="str">
        <f aca="false">C256</f>
        <v/>
      </c>
      <c r="R256" s="304" t="e">
        <f aca="false">IF(D256="","",E256+F256+G256+H256/1.16+I256/1.16+N256)</f>
        <v>#VALUE!</v>
      </c>
      <c r="S256" s="307" t="n">
        <f aca="false">IF(ISNUMBER(Q256),IF($E$14="Pago Fijo",PMT(O256/12,$K$11,-$K$9),U256*$K$15*$K$9/1000)+G256+AF256+H256/1.16+$AB$14/1.16,0)+IF($E$16&amp;L256=$AB$1,$N$8,0)</f>
        <v>0</v>
      </c>
      <c r="U256" s="314" t="n">
        <f aca="false">IF(OR(AND($E$8="Adquisicion",$E$9="Premier"),AND($E$8="Exclusiva",$E$9="Premier"),AND($E$8="Exclusiva",$E$9="No Premier")),U244*1.019,IF(AND($E$8="Adquisicion",$E$9="No Premier"),U244*1.019,IF($E$8="Pago de Hipoteca",U244*1.019)))</f>
        <v>1.42991261007846</v>
      </c>
      <c r="V256" s="304" t="n">
        <v>0</v>
      </c>
      <c r="Y256" s="315" t="n">
        <f aca="false">IF((($K$8*0.8)*($AB$13))&gt;L255*($AB$13),($K$8*0.8)*($AB$13),($AB$13)*L255)</f>
        <v>0</v>
      </c>
      <c r="AD256" s="316" t="n">
        <f aca="false">IF($AE$20=0,0,IF(M256&gt;AE255,MAX(0,M256-AE255),M256))</f>
        <v>0</v>
      </c>
      <c r="AE256" s="308" t="n">
        <f aca="false">IFERROR(MAX(0,AE255-M256),0)</f>
        <v>0</v>
      </c>
      <c r="AF256" s="0" t="str">
        <f aca="false">IF($E$16="no",M256,IF(AE256&gt;0,0,AD256))</f>
        <v/>
      </c>
    </row>
    <row r="257" customFormat="false" ht="16.5" hidden="false" customHeight="false" outlineLevel="0" collapsed="false">
      <c r="C257" s="302" t="str">
        <f aca="false">IF(OR(L256="",L256=0),"",IF(C256+1&gt;$K$11+$U$2,"",C256+1))</f>
        <v/>
      </c>
      <c r="D257" s="303" t="e">
        <f aca="false">IF(IF(D256="","",D256-E256-N256-AF256)&lt;0.01,"",IF(D256="","",L256))</f>
        <v>#VALUE!</v>
      </c>
      <c r="E257" s="309" t="n">
        <f aca="false">IFERROR(IF($E$14&amp;$E$16=$U$4,PMT(O257/12,$K$11,-$K$9)-F257,IF(D257="","",IF($E$14="Pago Fijo",MIN(IF($E$15="Mensualidad",-PMT(O257/12,$K$11-C256,D257)-F257,-PMT(O257/12,$K$11,$K$9)-F257),D257),MIN(U257*$K$9*$K$15/1000-F257,D257)))),0)</f>
        <v>0</v>
      </c>
      <c r="F257" s="309" t="e">
        <f aca="false">IF(D257="","",D257*(O257/12))</f>
        <v>#VALUE!</v>
      </c>
      <c r="G257" s="309" t="e">
        <f aca="false">IF(D257="","",L256*Resumen!$L$86/1000)</f>
        <v>#VALUE!</v>
      </c>
      <c r="H257" s="309" t="e">
        <f aca="false">IF($E$16=$S$1,0,IF(D257="","",IF($E$11="Liquidez","0",Y257)))</f>
        <v>#VALUE!</v>
      </c>
      <c r="I257" s="309" t="e">
        <f aca="false">IF($E$16=$S$1,0,IF(D257="","",Amortización!$AB$14))</f>
        <v>#VALUE!</v>
      </c>
      <c r="J257" s="310" t="n">
        <f aca="false">IFERROR(IF(OR($E$11=Resumen!$N$6,$E$8=Resumen!$N$6),Amortización!F257*0.16,0),"")</f>
        <v>0</v>
      </c>
      <c r="K257" s="309" t="n">
        <f aca="false">IFERROR(IF(D257="","",E257+F257+G257+H257+I257+V257+J257),0)</f>
        <v>0</v>
      </c>
      <c r="L257" s="305" t="n">
        <f aca="false">IFERROR(IF(D257="","",IF((D257-E257-AF257-N257)&lt;1,0,D257-E257-AF257-N257)),0)</f>
        <v>0</v>
      </c>
      <c r="M257" s="311" t="str">
        <f aca="false">IF(OR(L256=0,L256=""),"",0)</f>
        <v/>
      </c>
      <c r="N257" s="323"/>
      <c r="O257" s="313" t="e">
        <f aca="false">IF(D257="","",O256)</f>
        <v>#VALUE!</v>
      </c>
      <c r="Q257" s="280" t="str">
        <f aca="false">C257</f>
        <v/>
      </c>
      <c r="R257" s="304" t="e">
        <f aca="false">IF(D257="","",E257+F257+G257+H257/1.16+I257/1.16+N257)</f>
        <v>#VALUE!</v>
      </c>
      <c r="S257" s="307" t="n">
        <f aca="false">IF(ISNUMBER(Q257),IF($E$14="Pago Fijo",PMT(O257/12,$K$11,-$K$9),U257*$K$15*$K$9/1000)+G257+AF257+H257/1.16+$AB$14/1.16,0)+IF($E$16&amp;L257=$AB$1,$N$8,0)</f>
        <v>0</v>
      </c>
      <c r="U257" s="314" t="n">
        <f aca="false">IF(OR(AND($E$8="Adquisicion",$E$9="Premier"),AND($E$8="Exclusiva",$E$9="Premier"),AND($E$8="Exclusiva",$E$9="No Premier")),U245*1.019,IF(AND($E$8="Adquisicion",$E$9="No Premier"),U245*1.019,IF($E$8="Pago de Hipoteca",U245*1.019)))</f>
        <v>1.42991261007846</v>
      </c>
      <c r="V257" s="304" t="n">
        <v>0</v>
      </c>
      <c r="Y257" s="315" t="n">
        <f aca="false">IF((($K$8*0.8)*($AB$13))&gt;L256*($AB$13),($K$8*0.8)*($AB$13),($AB$13)*L256)</f>
        <v>0</v>
      </c>
      <c r="AD257" s="316" t="n">
        <f aca="false">IF($AE$20=0,0,IF(M257&gt;AE256,MAX(0,M257-AE256),M257))</f>
        <v>0</v>
      </c>
      <c r="AE257" s="308" t="n">
        <f aca="false">IFERROR(MAX(0,AE256-M257),0)</f>
        <v>0</v>
      </c>
      <c r="AF257" s="0" t="str">
        <f aca="false">IF($E$16="no",M257,IF(AE257&gt;0,0,AD257))</f>
        <v/>
      </c>
    </row>
    <row r="258" customFormat="false" ht="16.5" hidden="false" customHeight="false" outlineLevel="0" collapsed="false">
      <c r="C258" s="302" t="str">
        <f aca="false">IF(OR(L257="",L257=0),"",IF(C257+1&gt;$K$11+$U$2,"",C257+1))</f>
        <v/>
      </c>
      <c r="D258" s="303" t="e">
        <f aca="false">IF(IF(D257="","",D257-E257-N257-AF257)&lt;0.01,"",IF(D257="","",L257))</f>
        <v>#VALUE!</v>
      </c>
      <c r="E258" s="309" t="n">
        <f aca="false">IFERROR(IF($E$14&amp;$E$16=$U$4,PMT(O258/12,$K$11,-$K$9)-F258,IF(D258="","",IF($E$14="Pago Fijo",MIN(IF($E$15="Mensualidad",-PMT(O258/12,$K$11-C257,D258)-F258,-PMT(O258/12,$K$11,$K$9)-F258),D258),MIN(U258*$K$9*$K$15/1000-F258,D258)))),0)</f>
        <v>0</v>
      </c>
      <c r="F258" s="309" t="e">
        <f aca="false">IF(D258="","",D258*(O258/12))</f>
        <v>#VALUE!</v>
      </c>
      <c r="G258" s="309" t="e">
        <f aca="false">IF(D258="","",L257*Resumen!$L$86/1000)</f>
        <v>#VALUE!</v>
      </c>
      <c r="H258" s="309" t="e">
        <f aca="false">IF($E$16=$S$1,0,IF(D258="","",IF($E$11="Liquidez","0",Y258)))</f>
        <v>#VALUE!</v>
      </c>
      <c r="I258" s="309" t="e">
        <f aca="false">IF($E$16=$S$1,0,IF(D258="","",Amortización!$AB$14))</f>
        <v>#VALUE!</v>
      </c>
      <c r="J258" s="310" t="n">
        <f aca="false">IFERROR(IF(OR($E$11=Resumen!$N$6,$E$8=Resumen!$N$6),Amortización!F258*0.16,0),"")</f>
        <v>0</v>
      </c>
      <c r="K258" s="309" t="n">
        <f aca="false">IFERROR(IF(D258="","",E258+F258+G258+H258+I258+V258+J258),0)</f>
        <v>0</v>
      </c>
      <c r="L258" s="305" t="n">
        <f aca="false">IFERROR(IF(D258="","",IF((D258-E258-AF258-N258)&lt;1,0,D258-E258-AF258-N258)),0)</f>
        <v>0</v>
      </c>
      <c r="M258" s="311" t="str">
        <f aca="false">IF(OR(L257=0,L257=""),"",0)</f>
        <v/>
      </c>
      <c r="N258" s="309" t="str">
        <f aca="false">IF(OR(L257=0,L257=""),"",IF(E258&gt;=D258,0,$E$17*10%))</f>
        <v/>
      </c>
      <c r="O258" s="313" t="e">
        <f aca="false">IF(D258="","",O257)</f>
        <v>#VALUE!</v>
      </c>
      <c r="Q258" s="280" t="str">
        <f aca="false">C258</f>
        <v/>
      </c>
      <c r="R258" s="304" t="e">
        <f aca="false">IF(D258="","",E258+F258+G258+H258/1.16+I258/1.16+N258)</f>
        <v>#VALUE!</v>
      </c>
      <c r="S258" s="307" t="n">
        <f aca="false">IF(ISNUMBER(Q258),IF($E$14="Pago Fijo",PMT(O258/12,$K$11,-$K$9),U258*$K$15*$K$9/1000)+G258+AF258+H258/1.16+$AB$14/1.16,0)+IF($E$16&amp;L258=$AB$1,$N$8,0)</f>
        <v>0</v>
      </c>
      <c r="U258" s="314" t="n">
        <f aca="false">IF(OR(AND($E$8="Adquisicion",$E$9="Premier"),AND($E$8="Exclusiva",$E$9="Premier"),AND($E$8="Exclusiva",$E$9="No Premier")),U246*1.019,IF(AND($E$8="Adquisicion",$E$9="No Premier"),U246*1.019,IF($E$8="Pago de Hipoteca",U246*1.019)))</f>
        <v>1.42991261007846</v>
      </c>
      <c r="V258" s="304" t="n">
        <v>0</v>
      </c>
      <c r="Y258" s="315" t="n">
        <f aca="false">IF((($K$8*0.8)*($AB$13))&gt;L257*($AB$13),($K$8*0.8)*($AB$13),($AB$13)*L257)</f>
        <v>0</v>
      </c>
      <c r="AD258" s="316" t="n">
        <f aca="false">IF($AE$20=0,0,IF(M258&gt;AE257,MAX(0,M258-AE257),M258))</f>
        <v>0</v>
      </c>
      <c r="AE258" s="308" t="n">
        <f aca="false">IFERROR(MAX(0,AE257-M258),0)</f>
        <v>0</v>
      </c>
      <c r="AF258" s="0" t="str">
        <f aca="false">IF($E$16="no",M258,IF(AE258&gt;0,0,AD258))</f>
        <v/>
      </c>
    </row>
    <row r="259" customFormat="false" ht="16.5" hidden="false" customHeight="false" outlineLevel="0" collapsed="false">
      <c r="C259" s="302" t="str">
        <f aca="false">IF(OR(L258="",L258=0),"",IF(C258+1&gt;$K$11+$U$2,"",C258+1))</f>
        <v/>
      </c>
      <c r="D259" s="303" t="e">
        <f aca="false">IF(IF(D258="","",D258-E258-N258-AF258)&lt;0.01,"",IF(D258="","",L258))</f>
        <v>#VALUE!</v>
      </c>
      <c r="E259" s="309" t="n">
        <f aca="false">IFERROR(IF($E$14&amp;$E$16=$U$4,PMT(O259/12,$K$11,-$K$9)-F259,IF(D259="","",IF($E$14="Pago Fijo",MIN(IF($E$15="Mensualidad",-PMT(O259/12,$K$11-C258,D259)-F259,-PMT(O259/12,$K$11,$K$9)-F259),D259),MIN(U259*$K$9*$K$15/1000-F259,D259)))),0)</f>
        <v>0</v>
      </c>
      <c r="F259" s="309" t="e">
        <f aca="false">IF(D259="","",D259*(O259/12))</f>
        <v>#VALUE!</v>
      </c>
      <c r="G259" s="309" t="e">
        <f aca="false">IF(D259="","",L258*Resumen!$L$86/1000)</f>
        <v>#VALUE!</v>
      </c>
      <c r="H259" s="309" t="e">
        <f aca="false">IF($E$16=$S$1,0,IF(D259="","",IF($E$11="Liquidez","0",Y259)))</f>
        <v>#VALUE!</v>
      </c>
      <c r="I259" s="309" t="e">
        <f aca="false">IF($E$16=$S$1,0,IF(D259="","",Amortización!$AB$14))</f>
        <v>#VALUE!</v>
      </c>
      <c r="J259" s="310" t="n">
        <f aca="false">IFERROR(IF(OR($E$11=Resumen!$N$6,$E$8=Resumen!$N$6),Amortización!F259*0.16,0),"")</f>
        <v>0</v>
      </c>
      <c r="K259" s="309" t="n">
        <f aca="false">IFERROR(IF(D259="","",E259+F259+G259+H259+I259+V259+J259),0)</f>
        <v>0</v>
      </c>
      <c r="L259" s="305" t="n">
        <f aca="false">IFERROR(IF(D259="","",IF((D259-E259-AF259-N259)&lt;1,0,D259-E259-AF259-N259)),0)</f>
        <v>0</v>
      </c>
      <c r="M259" s="311" t="str">
        <f aca="false">IF(OR(L258=0,L258=""),"",0)</f>
        <v/>
      </c>
      <c r="N259" s="323"/>
      <c r="O259" s="313" t="e">
        <f aca="false">IF(D259="","",O258)</f>
        <v>#VALUE!</v>
      </c>
      <c r="Q259" s="280" t="str">
        <f aca="false">C259</f>
        <v/>
      </c>
      <c r="R259" s="304" t="e">
        <f aca="false">IF(D259="","",E259+F259+G259+H259/1.16+I259/1.16+N259)</f>
        <v>#VALUE!</v>
      </c>
      <c r="S259" s="307" t="n">
        <f aca="false">IF(ISNUMBER(Q259),IF($E$14="Pago Fijo",PMT(O259/12,$K$11,-$K$9),U259*$K$15*$K$9/1000)+G259+AF259+H259/1.16+$AB$14/1.16,0)+IF($E$16&amp;L259=$AB$1,$N$8,0)</f>
        <v>0</v>
      </c>
      <c r="U259" s="314" t="n">
        <f aca="false">IF(OR(AND($E$8="Adquisicion",$E$9="Premier"),AND($E$8="Exclusiva",$E$9="Premier"),AND($E$8="Exclusiva",$E$9="No Premier")),U247*1.019,IF(AND($E$8="Adquisicion",$E$9="No Premier"),U247*1.019,IF($E$8="Pago de Hipoteca",U247*1.019)))</f>
        <v>1.42991261007846</v>
      </c>
      <c r="V259" s="304" t="n">
        <v>0</v>
      </c>
      <c r="Y259" s="315" t="n">
        <f aca="false">IF((($K$8*0.8)*($AB$13))&gt;L258*($AB$13),($K$8*0.8)*($AB$13),($AB$13)*L258)</f>
        <v>0</v>
      </c>
      <c r="AD259" s="316" t="n">
        <f aca="false">IF($AE$20=0,0,IF(M259&gt;AE258,MAX(0,M259-AE258),M259))</f>
        <v>0</v>
      </c>
      <c r="AE259" s="308" t="n">
        <f aca="false">IFERROR(MAX(0,AE258-M259),0)</f>
        <v>0</v>
      </c>
      <c r="AF259" s="0" t="str">
        <f aca="false">IF($E$16="no",M259,IF(AE259&gt;0,0,AD259))</f>
        <v/>
      </c>
    </row>
    <row r="260" customFormat="false" ht="16.5" hidden="false" customHeight="false" outlineLevel="0" collapsed="false">
      <c r="C260" s="302" t="str">
        <f aca="false">IF(OR(L259="",L259=0),"",IF(C259+1&gt;$K$11+$U$2,"",C259+1))</f>
        <v/>
      </c>
      <c r="D260" s="303" t="e">
        <f aca="false">IF(IF(D259="","",D259-E259-N259-AF259)&lt;0.01,"",IF(D259="","",L259))</f>
        <v>#VALUE!</v>
      </c>
      <c r="E260" s="309" t="n">
        <f aca="false">IFERROR(IF($E$14&amp;$E$16=$U$4,PMT(O260/12,$K$11,-$K$9)-F260,IF(D260="","",IF($E$14="Pago Fijo",MIN(IF($E$15="Mensualidad",-PMT(O260/12,$K$11-C259,D260)-F260,-PMT(O260/12,$K$11,$K$9)-F260),D260),MIN(U260*$K$9*$K$15/1000-F260,D260)))),0)</f>
        <v>0</v>
      </c>
      <c r="F260" s="309" t="e">
        <f aca="false">IF(D260="","",D260*(O260/12))</f>
        <v>#VALUE!</v>
      </c>
      <c r="G260" s="309" t="e">
        <f aca="false">IF(D260="","",L259*Resumen!$L$86/1000)</f>
        <v>#VALUE!</v>
      </c>
      <c r="H260" s="309" t="e">
        <f aca="false">IF($E$16=$S$1,0,IF(D260="","",IF($E$11="Liquidez","0",Y260)))</f>
        <v>#VALUE!</v>
      </c>
      <c r="I260" s="309" t="e">
        <f aca="false">IF($E$16=$S$1,0,IF(D260="","",Amortización!$AB$14))</f>
        <v>#VALUE!</v>
      </c>
      <c r="J260" s="310" t="n">
        <f aca="false">IFERROR(IF(OR($E$11=Resumen!$N$6,$E$8=Resumen!$N$6),Amortización!F260*0.16,0),"")</f>
        <v>0</v>
      </c>
      <c r="K260" s="309" t="n">
        <f aca="false">IFERROR(IF(D260="","",E260+F260+G260+H260+I260+V260+J260),0)</f>
        <v>0</v>
      </c>
      <c r="L260" s="305" t="n">
        <f aca="false">IFERROR(IF(D260="","",IF((D260-E260-AF260-N260)&lt;1,0,D260-E260-AF260-N260)),0)</f>
        <v>0</v>
      </c>
      <c r="M260" s="324" t="str">
        <f aca="false">IF(OR(L259=0,L259=""),"",0)</f>
        <v/>
      </c>
      <c r="N260" s="309" t="str">
        <f aca="false">IF(OR(L259=0,L259=""),"",IF(E260&gt;=D260,0,$E$17*10%))</f>
        <v/>
      </c>
      <c r="O260" s="313" t="e">
        <f aca="false">IF(D260="","",O259)</f>
        <v>#VALUE!</v>
      </c>
      <c r="P260" s="262"/>
      <c r="Q260" s="280" t="str">
        <f aca="false">C260</f>
        <v/>
      </c>
      <c r="R260" s="304" t="e">
        <f aca="false">IF(D260="","",E260+F260+G260+H260/1.16+I260/1.16+N260)</f>
        <v>#VALUE!</v>
      </c>
      <c r="S260" s="307" t="n">
        <f aca="false">IF(ISNUMBER(Q260),IF($E$14="Pago Fijo",PMT(O260/12,$K$11,-$K$9),U260*$K$15*$K$9/1000)+G260+AF260+H260/1.16+$AB$14/1.16,0)+IF($E$16&amp;L260=$AB$1,$N$8,0)</f>
        <v>0</v>
      </c>
      <c r="T260" s="325"/>
      <c r="U260" s="314" t="n">
        <f aca="false">IF(OR(AND($E$8="Adquisicion",$E$9="Premier"),AND($E$8="Exclusiva",$E$9="Premier"),AND($E$8="Exclusiva",$E$9="No Premier")),U248*1.019,IF(AND($E$8="Adquisicion",$E$9="No Premier"),U248*1.019,IF($E$8="Pago de Hipoteca",U248*1.019)))</f>
        <v>1.42991261007846</v>
      </c>
      <c r="V260" s="304" t="n">
        <v>0</v>
      </c>
      <c r="Y260" s="315" t="n">
        <f aca="false">IF((($K$8*0.8)*($AB$13))&gt;L259*($AB$13),($K$8*0.8)*($AB$13),($AB$13)*L259)</f>
        <v>0</v>
      </c>
      <c r="AD260" s="316" t="n">
        <f aca="false">IF($AE$20=0,0,IF(M260&gt;AE259,MAX(0,M260-AE259),M260))</f>
        <v>0</v>
      </c>
      <c r="AE260" s="308" t="n">
        <f aca="false">IFERROR(MAX(0,AE259-M260),0)</f>
        <v>0</v>
      </c>
      <c r="AF260" s="0" t="str">
        <f aca="false">IF($E$16="no",M260,IF(AE260&gt;0,0,AD260))</f>
        <v/>
      </c>
    </row>
    <row r="261" customFormat="false" ht="16.5" hidden="false" customHeight="false" outlineLevel="0" collapsed="false">
      <c r="C261" s="302" t="str">
        <f aca="false">IF(OR(L260="",L260=0),"",IF(C260+1&gt;$K$11+$U$2,"",C260+1))</f>
        <v/>
      </c>
      <c r="D261" s="303" t="e">
        <f aca="false">IF(IF(D260="","",D260-E260-N260-AF260)&lt;0.01,"",IF(D260="","",L260))</f>
        <v>#VALUE!</v>
      </c>
      <c r="E261" s="309" t="n">
        <f aca="false">IFERROR(IF($E$14&amp;$E$16=$U$4,PMT(O261/12,$K$11,-$K$9)-F261,IF(D261="","",IF($E$14="Pago Fijo",MIN(IF($E$15="Mensualidad",-PMT(O261/12,$K$11-C260,D261)-F261,-PMT(O261/12,$K$11,$K$9)-F261),D261),MIN(U261*$K$9*$K$15/1000-F261,D261)))),0)</f>
        <v>0</v>
      </c>
      <c r="F261" s="309" t="e">
        <f aca="false">IF(D261="","",D261*(O261/12))</f>
        <v>#VALUE!</v>
      </c>
      <c r="G261" s="309" t="e">
        <f aca="false">IF(D261="","",L260*Resumen!$L$86/1000)</f>
        <v>#VALUE!</v>
      </c>
      <c r="H261" s="309" t="e">
        <f aca="false">IF($E$16=$S$1,0,IF(D261="","",IF($E$11="Liquidez","0",Y261)))</f>
        <v>#VALUE!</v>
      </c>
      <c r="I261" s="309" t="e">
        <f aca="false">IF($E$16=$S$1,0,IF(D261="","",Amortización!$AB$14))</f>
        <v>#VALUE!</v>
      </c>
      <c r="J261" s="310" t="n">
        <f aca="false">IFERROR(IF(OR($E$11=Resumen!$N$6,$E$8=Resumen!$N$6),Amortización!F261*0.16,0),"")</f>
        <v>0</v>
      </c>
      <c r="K261" s="309" t="n">
        <f aca="false">IFERROR(IF(D261="","",E261+F261+G261+H261+I261+V261+J261),0)</f>
        <v>0</v>
      </c>
      <c r="L261" s="305" t="n">
        <f aca="false">IFERROR(IF(D261="","",IF((D261-E261-AF261-N261)&lt;1,0,D261-E261-AF261-N261)),0)</f>
        <v>0</v>
      </c>
      <c r="M261" s="324" t="str">
        <f aca="false">IF(OR(L260=0,L260=""),"",0)</f>
        <v/>
      </c>
      <c r="N261" s="309" t="str">
        <f aca="false">IF(OR(L260=0,L260=""),"",IF(E261&gt;=D261,0,$E$17*10%))</f>
        <v/>
      </c>
      <c r="O261" s="313" t="e">
        <f aca="false">IF(D261="","",O260)</f>
        <v>#VALUE!</v>
      </c>
      <c r="P261" s="262"/>
      <c r="Q261" s="280" t="str">
        <f aca="false">C261</f>
        <v/>
      </c>
      <c r="R261" s="304" t="e">
        <f aca="false">IF(D261="","",E261+F261+G261+H261/1.16+I261/1.16+N261)</f>
        <v>#VALUE!</v>
      </c>
      <c r="S261" s="307" t="n">
        <f aca="false">IF(ISNUMBER(Q261),IF($E$14="Pago Fijo",PMT(O261/12,$K$11,-$K$9),U261*$K$15*$K$9/1000)+G261+AF261+H261/1.16+$AB$14/1.16,0)+IF($E$16&amp;L261=$AB$1,$N$8,0)</f>
        <v>0</v>
      </c>
      <c r="T261" s="325"/>
      <c r="U261" s="314" t="n">
        <f aca="false">IF(OR(AND($E$8="Adquisicion",$E$9="Premier"),AND($E$8="Exclusiva",$E$9="Premier"),AND($E$8="Exclusiva",$E$9="No Premier")),U249*1.019,IF(AND($E$8="Adquisicion",$E$9="No Premier"),U249*1.019,IF($E$8="Pago de Hipoteca",U249*1.019)))</f>
        <v>1.45708094966995</v>
      </c>
      <c r="V261" s="304" t="n">
        <v>0</v>
      </c>
      <c r="Y261" s="315" t="n">
        <f aca="false">IF((($K$8*0.8)*($AB$13))&gt;L260*($AB$13),($K$8*0.8)*($AB$13),($AB$13)*L260)</f>
        <v>0</v>
      </c>
      <c r="AD261" s="316" t="n">
        <f aca="false">IF($AE$20=0,0,IF(M261&gt;AE260,MAX(0,M261-AE260),M261))</f>
        <v>0</v>
      </c>
      <c r="AE261" s="308" t="n">
        <f aca="false">IFERROR(MAX(0,AE260-M261),0)</f>
        <v>0</v>
      </c>
      <c r="AF261" s="0" t="str">
        <f aca="false">IF($E$16="no",M261,IF(AE261&gt;0,0,AD261))</f>
        <v/>
      </c>
    </row>
    <row r="262" customFormat="false" ht="16.5" hidden="false" customHeight="false" outlineLevel="0" collapsed="false">
      <c r="C262" s="302" t="str">
        <f aca="false">IF(OR(L261="",L261=0),"",IF(C261+1&gt;$K$11+$U$2,"",C261+1))</f>
        <v/>
      </c>
      <c r="D262" s="303" t="e">
        <f aca="false">IF(IF(D261="","",D261-E261-N261-AF261)&lt;0.01,"",IF(D261="","",L261))</f>
        <v>#VALUE!</v>
      </c>
      <c r="E262" s="309" t="n">
        <f aca="false">IFERROR(IF($E$14&amp;$E$16=$U$4,PMT(O262/12,$K$11,-$K$9)-F262,IF(D262="","",IF($E$14="Pago Fijo",MIN(IF($E$15="Mensualidad",-PMT(O262/12,$K$11-C261,D262)-F262,-PMT(O262/12,$K$11,$K$9)-F262),D262),MIN(U262*$K$9*$K$15/1000-F262,D262)))),0)</f>
        <v>0</v>
      </c>
      <c r="F262" s="309" t="e">
        <f aca="false">IF(D262="","",D262*(O262/12))</f>
        <v>#VALUE!</v>
      </c>
      <c r="G262" s="309" t="e">
        <f aca="false">IF(D262="","",L261*Resumen!$L$86/1000)</f>
        <v>#VALUE!</v>
      </c>
      <c r="H262" s="309" t="e">
        <f aca="false">IF($E$16=$S$1,0,IF(D262="","",IF($E$11="Liquidez","0",Y262)))</f>
        <v>#VALUE!</v>
      </c>
      <c r="I262" s="309" t="e">
        <f aca="false">IF($E$16=$S$1,0,IF(D262="","",Amortización!$AB$14))</f>
        <v>#VALUE!</v>
      </c>
      <c r="J262" s="310" t="n">
        <f aca="false">IFERROR(IF(OR($E$11=Resumen!$N$6,$E$8=Resumen!$N$6),Amortización!F262*0.16,0),"")</f>
        <v>0</v>
      </c>
      <c r="K262" s="309" t="n">
        <f aca="false">IFERROR(IF(D262="","",E262+F262+G262+H262+I262+V262+J262),0)</f>
        <v>0</v>
      </c>
      <c r="L262" s="305" t="n">
        <f aca="false">IFERROR(IF(D262="","",IF((D262-E262-AF262-N262)&lt;1,0,D262-E262-AF262-N262)),0)</f>
        <v>0</v>
      </c>
      <c r="M262" s="324" t="str">
        <f aca="false">IF(OR(L261=0,L261=""),"",0)</f>
        <v/>
      </c>
      <c r="N262" s="309" t="str">
        <f aca="false">IF(OR(L261=0,L261=""),"",IF(E262&gt;=D262,0,$E$17*10%))</f>
        <v/>
      </c>
      <c r="O262" s="313" t="e">
        <f aca="false">IF(D262="","",O261)</f>
        <v>#VALUE!</v>
      </c>
      <c r="P262" s="262"/>
      <c r="Q262" s="280" t="str">
        <f aca="false">C262</f>
        <v/>
      </c>
      <c r="R262" s="304" t="e">
        <f aca="false">IF(D262="","",E262+F262+G262+H262/1.16+I262/1.16+N262)</f>
        <v>#VALUE!</v>
      </c>
      <c r="S262" s="307" t="n">
        <f aca="false">IF(ISNUMBER(Q262),IF($E$14="Pago Fijo",PMT(O262/12,$K$11,-$K$9),U262*$K$15*$K$9/1000)+G262+AF262+H262/1.16+$AB$14/1.16,0)+IF($E$16&amp;L262=$AB$1,$N$8,0)</f>
        <v>0</v>
      </c>
      <c r="T262" s="325"/>
      <c r="U262" s="314" t="n">
        <f aca="false">IF(OR(AND($E$8="Adquisicion",$E$9="Premier"),AND($E$8="Exclusiva",$E$9="Premier"),AND($E$8="Exclusiva",$E$9="No Premier")),U250*1.019,IF(AND($E$8="Adquisicion",$E$9="No Premier"),U250*1.019,IF($E$8="Pago de Hipoteca",U250*1.019)))</f>
        <v>1.45708094966995</v>
      </c>
      <c r="V262" s="304" t="n">
        <v>0</v>
      </c>
      <c r="Y262" s="315" t="n">
        <f aca="false">IF((($K$8*0.8)*($AB$13))&gt;L261*($AB$13),($K$8*0.8)*($AB$13),($AB$13)*L261)</f>
        <v>0</v>
      </c>
      <c r="AD262" s="316" t="n">
        <f aca="false">IF($AE$20=0,0,IF(M262&gt;AE261,MAX(0,M262-AE261),M262))</f>
        <v>0</v>
      </c>
      <c r="AE262" s="308" t="n">
        <f aca="false">IFERROR(MAX(0,AE261-M262),0)</f>
        <v>0</v>
      </c>
      <c r="AF262" s="0" t="str">
        <f aca="false">IF($E$16="no",M262,IF(AE262&gt;0,0,AD262))</f>
        <v/>
      </c>
    </row>
    <row r="263" customFormat="false" ht="16.5" hidden="false" customHeight="false" outlineLevel="0" collapsed="false">
      <c r="C263" s="302" t="str">
        <f aca="false">IF(OR(L262="",L262=0),"",IF(C262+1&gt;$K$11+$U$2,"",C262+1))</f>
        <v/>
      </c>
      <c r="D263" s="303" t="e">
        <f aca="false">IF(IF(D262="","",D262-E262-N262-AF262)&lt;0.01,"",IF(D262="","",L262))</f>
        <v>#VALUE!</v>
      </c>
      <c r="E263" s="309" t="n">
        <f aca="false">IFERROR(IF($E$14&amp;$E$16=$U$4,PMT(O263/12,$K$11,-$K$9)-F263,IF(D263="","",IF($E$14="Pago Fijo",MIN(IF($E$15="Mensualidad",-PMT(O263/12,$K$11-C262,D263)-F263,-PMT(O263/12,$K$11,$K$9)-F263),D263),MIN(U263*$K$9*$K$15/1000-F263,D263)))),0)</f>
        <v>0</v>
      </c>
      <c r="F263" s="309" t="e">
        <f aca="false">IF(D263="","",D263*(O263/12))</f>
        <v>#VALUE!</v>
      </c>
      <c r="G263" s="309" t="e">
        <f aca="false">IF(D263="","",L262*Resumen!$L$86/1000)</f>
        <v>#VALUE!</v>
      </c>
      <c r="H263" s="309" t="e">
        <f aca="false">IF($E$16=$S$1,0,IF(D263="","",IF($E$11="Liquidez","0",Y263)))</f>
        <v>#VALUE!</v>
      </c>
      <c r="I263" s="309" t="e">
        <f aca="false">IF($E$16=$S$1,0,IF(D263="","",Amortización!$AB$14))</f>
        <v>#VALUE!</v>
      </c>
      <c r="J263" s="310" t="n">
        <f aca="false">IFERROR(IF(OR($E$11=Resumen!$N$6,$E$8=Resumen!$N$6),Amortización!F263*0.16,0),"")</f>
        <v>0</v>
      </c>
      <c r="K263" s="309" t="n">
        <f aca="false">IFERROR(IF(D263="","",E263+F263+G263+H263+I263+V263+J263),0)</f>
        <v>0</v>
      </c>
      <c r="L263" s="305" t="n">
        <f aca="false">IFERROR(IF(D263="","",IF((D263-E263-AF263-N263)&lt;1,0,D263-E263-AF263-N263)),0)</f>
        <v>0</v>
      </c>
      <c r="M263" s="324" t="str">
        <f aca="false">IF(OR(L262=0,L262=""),"",0)</f>
        <v/>
      </c>
      <c r="N263" s="309" t="str">
        <f aca="false">IF(OR(L262=0,L262=""),"",IF(E263&gt;=D263,0,$E$17*10%))</f>
        <v/>
      </c>
      <c r="O263" s="313" t="e">
        <f aca="false">IF(D263="","",O262)</f>
        <v>#VALUE!</v>
      </c>
      <c r="P263" s="262"/>
      <c r="Q263" s="280" t="str">
        <f aca="false">C263</f>
        <v/>
      </c>
      <c r="R263" s="304" t="e">
        <f aca="false">IF(D263="","",E263+F263+G263+H263/1.16+I263/1.16+N263)</f>
        <v>#VALUE!</v>
      </c>
      <c r="S263" s="307" t="n">
        <f aca="false">IF(ISNUMBER(Q263),IF($E$14="Pago Fijo",PMT(O263/12,$K$11,-$K$9),U263*$K$15*$K$9/1000)+G263+AF263+H263/1.16+$AB$14/1.16,0)+IF($E$16&amp;L263=$AB$1,$N$8,0)</f>
        <v>0</v>
      </c>
      <c r="T263" s="325"/>
      <c r="U263" s="314" t="n">
        <f aca="false">IF(OR(AND($E$8="Adquisicion",$E$9="Premier"),AND($E$8="Exclusiva",$E$9="Premier"),AND($E$8="Exclusiva",$E$9="No Premier")),U251*1.019,IF(AND($E$8="Adquisicion",$E$9="No Premier"),U251*1.019,IF($E$8="Pago de Hipoteca",U251*1.019)))</f>
        <v>1.45708094966995</v>
      </c>
      <c r="V263" s="304" t="n">
        <v>0</v>
      </c>
      <c r="Y263" s="315" t="n">
        <f aca="false">IF((($K$8*0.8)*($AB$13))&gt;L262*($AB$13),($K$8*0.8)*($AB$13),($AB$13)*L262)</f>
        <v>0</v>
      </c>
      <c r="AD263" s="316" t="n">
        <f aca="false">IF($AE$20=0,0,IF(M263&gt;AE262,MAX(0,M263-AE262),M263))</f>
        <v>0</v>
      </c>
      <c r="AE263" s="308" t="n">
        <f aca="false">IFERROR(MAX(0,AE262-M263),0)</f>
        <v>0</v>
      </c>
      <c r="AF263" s="0" t="str">
        <f aca="false">IF($E$16="no",M263,IF(AE263&gt;0,0,AD263))</f>
        <v/>
      </c>
    </row>
    <row r="264" customFormat="false" ht="15" hidden="false" customHeight="false" outlineLevel="0" collapsed="false">
      <c r="C264" s="326" t="s">
        <v>473</v>
      </c>
      <c r="D264" s="326"/>
      <c r="E264" s="327" t="e">
        <f aca="false">SUM(E21:E263)</f>
        <v>#VALUE!</v>
      </c>
      <c r="F264" s="327" t="e">
        <f aca="false">SUM(F21:F263)</f>
        <v>#VALUE!</v>
      </c>
      <c r="G264" s="327" t="e">
        <f aca="false">SUM(G21:G263)</f>
        <v>#VALUE!</v>
      </c>
      <c r="H264" s="328" t="e">
        <f aca="false">SUM(H21:H263)</f>
        <v>#VALUE!</v>
      </c>
      <c r="I264" s="327" t="e">
        <f aca="false">SUM(I21:I263)</f>
        <v>#VALUE!</v>
      </c>
      <c r="J264" s="327" t="n">
        <f aca="false">IFERROR(IF(OR($E$11=Resumen!$N$6,$E$8=Resumen!$N$6),Amortización!F264*0.16,0),"")</f>
        <v>0</v>
      </c>
      <c r="K264" s="327" t="n">
        <f aca="false">SUM(K21:K263)</f>
        <v>0</v>
      </c>
      <c r="L264" s="329"/>
      <c r="M264" s="327" t="n">
        <f aca="false">SUM(M21:M263)</f>
        <v>0</v>
      </c>
      <c r="N264" s="251"/>
      <c r="O264" s="253"/>
      <c r="P264" s="325"/>
      <c r="Q264" s="325"/>
      <c r="R264" s="304"/>
      <c r="S264" s="325"/>
      <c r="T264" s="325"/>
      <c r="V264" s="328" t="n">
        <f aca="false">SUM(V21:V260)</f>
        <v>0</v>
      </c>
      <c r="Y264" s="321"/>
    </row>
    <row r="265" customFormat="false" ht="15" hidden="false" customHeight="false" outlineLevel="0" collapsed="false">
      <c r="P265" s="325"/>
      <c r="Q265" s="325"/>
      <c r="R265" s="325"/>
      <c r="S265" s="325"/>
      <c r="T265" s="325"/>
    </row>
    <row r="266" customFormat="false" ht="15" hidden="false" customHeight="true" outlineLevel="0" collapsed="false">
      <c r="C266" s="330" t="s">
        <v>474</v>
      </c>
      <c r="D266" s="330"/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  <c r="O266" s="331"/>
      <c r="P266" s="325"/>
    </row>
    <row r="267" customFormat="false" ht="15" hidden="false" customHeight="true" outlineLevel="0" collapsed="false">
      <c r="C267" s="330" t="s">
        <v>130</v>
      </c>
      <c r="D267" s="330"/>
      <c r="E267" s="330"/>
      <c r="F267" s="330"/>
      <c r="G267" s="330"/>
      <c r="H267" s="330"/>
      <c r="I267" s="330"/>
      <c r="J267" s="330"/>
      <c r="K267" s="330"/>
      <c r="L267" s="330"/>
      <c r="M267" s="330"/>
      <c r="N267" s="330"/>
      <c r="O267" s="331"/>
    </row>
    <row r="268" customFormat="false" ht="15" hidden="false" customHeight="true" outlineLevel="0" collapsed="false">
      <c r="C268" s="330" t="s">
        <v>475</v>
      </c>
      <c r="D268" s="330"/>
      <c r="E268" s="330"/>
      <c r="F268" s="330"/>
      <c r="G268" s="330"/>
      <c r="H268" s="330"/>
      <c r="I268" s="330"/>
      <c r="J268" s="330"/>
      <c r="K268" s="330"/>
      <c r="L268" s="330"/>
      <c r="M268" s="330"/>
      <c r="N268" s="330"/>
      <c r="O268" s="331"/>
    </row>
    <row r="269" customFormat="false" ht="15" hidden="false" customHeight="false" outlineLevel="0" collapsed="false">
      <c r="C269" s="330"/>
      <c r="D269" s="330"/>
      <c r="E269" s="330"/>
      <c r="F269" s="330"/>
      <c r="G269" s="330"/>
      <c r="H269" s="330"/>
      <c r="I269" s="330"/>
      <c r="J269" s="330"/>
      <c r="K269" s="330"/>
      <c r="L269" s="330"/>
      <c r="M269" s="330"/>
      <c r="N269" s="330"/>
      <c r="O269" s="331"/>
    </row>
    <row r="270" customFormat="false" ht="15" hidden="false" customHeight="true" outlineLevel="0" collapsed="false">
      <c r="C270" s="330" t="s">
        <v>138</v>
      </c>
      <c r="D270" s="330"/>
      <c r="E270" s="330"/>
      <c r="F270" s="330"/>
      <c r="G270" s="330"/>
      <c r="H270" s="330"/>
      <c r="I270" s="330"/>
      <c r="J270" s="330"/>
      <c r="K270" s="330"/>
      <c r="L270" s="330"/>
      <c r="M270" s="330"/>
      <c r="N270" s="330"/>
      <c r="O270" s="331"/>
    </row>
    <row r="271" customFormat="false" ht="15" hidden="false" customHeight="false" outlineLevel="0" collapsed="false">
      <c r="C271" s="330"/>
      <c r="D271" s="330"/>
      <c r="E271" s="330"/>
      <c r="F271" s="330"/>
      <c r="G271" s="330"/>
      <c r="H271" s="330"/>
      <c r="I271" s="330"/>
      <c r="J271" s="330"/>
      <c r="K271" s="330"/>
      <c r="L271" s="330"/>
      <c r="M271" s="330"/>
      <c r="N271" s="330"/>
      <c r="O271" s="331"/>
    </row>
    <row r="272" customFormat="false" ht="15" hidden="true" customHeight="false" outlineLevel="0" collapsed="false">
      <c r="C272" s="239" t="str">
        <f aca="false">IF(OR(E8="Liquidez",E11="Liquidez"),"** El crédito de liquidez genera IVA sobre los intereses reales (no simulados) que se sumará al pago mensual","")</f>
        <v/>
      </c>
    </row>
    <row r="273" customFormat="false" ht="15" hidden="false" customHeight="false" outlineLevel="0" collapsed="false"/>
    <row r="274" customFormat="false" ht="15" hidden="false" customHeight="false" outlineLevel="0" collapsed="false"/>
  </sheetData>
  <sheetProtection sheet="true" password="ee5f"/>
  <protectedRanges>
    <protectedRange name="Rango1" password="e9df" sqref="E14:E15 E11"/>
  </protectedRanges>
  <mergeCells count="16">
    <mergeCell ref="G3:I3"/>
    <mergeCell ref="L5:N5"/>
    <mergeCell ref="E8:F8"/>
    <mergeCell ref="N8:O8"/>
    <mergeCell ref="E9:F9"/>
    <mergeCell ref="E10:F10"/>
    <mergeCell ref="E11:F11"/>
    <mergeCell ref="E14:F14"/>
    <mergeCell ref="E15:F15"/>
    <mergeCell ref="E16:F16"/>
    <mergeCell ref="E17:F17"/>
    <mergeCell ref="C264:D264"/>
    <mergeCell ref="C266:N266"/>
    <mergeCell ref="C267:N267"/>
    <mergeCell ref="C268:N269"/>
    <mergeCell ref="C270:N271"/>
  </mergeCells>
  <conditionalFormatting sqref="C21:C22">
    <cfRule type="cellIs" priority="2" operator="equal" aboveAverage="0" equalAverage="0" bottom="0" percent="0" rank="0" text="" dxfId="23">
      <formula>""</formula>
    </cfRule>
  </conditionalFormatting>
  <conditionalFormatting sqref="C8">
    <cfRule type="expression" priority="3" aboveAverage="0" equalAverage="0" bottom="0" percent="0" rank="0" text="" dxfId="24">
      <formula>$C$9="NO"</formula>
    </cfRule>
  </conditionalFormatting>
  <conditionalFormatting sqref="C9">
    <cfRule type="expression" priority="4" aboveAverage="0" equalAverage="0" bottom="0" percent="0" rank="0" text="" dxfId="25">
      <formula>$C$9="NO"</formula>
    </cfRule>
  </conditionalFormatting>
  <conditionalFormatting sqref="C20">
    <cfRule type="expression" priority="5" aboveAverage="0" equalAverage="0" bottom="0" percent="0" rank="0" text="" dxfId="26">
      <formula>$D$21=""</formula>
    </cfRule>
  </conditionalFormatting>
  <conditionalFormatting sqref="M21:M260">
    <cfRule type="cellIs" priority="6" operator="equal" aboveAverage="0" equalAverage="0" bottom="0" percent="0" rank="0" text="" dxfId="27">
      <formula>""</formula>
    </cfRule>
  </conditionalFormatting>
  <conditionalFormatting sqref="C10">
    <cfRule type="expression" priority="7" aboveAverage="0" equalAverage="0" bottom="0" percent="0" rank="0" text="" dxfId="28">
      <formula>$C$9="NO"</formula>
    </cfRule>
  </conditionalFormatting>
  <conditionalFormatting sqref="K15">
    <cfRule type="cellIs" priority="8" operator="equal" aboveAverage="0" equalAverage="0" bottom="0" percent="0" rank="0" text="" dxfId="29">
      <formula>""</formula>
    </cfRule>
  </conditionalFormatting>
  <conditionalFormatting sqref="N20:N21 N23:N263">
    <cfRule type="expression" priority="9" aboveAverage="0" equalAverage="0" bottom="0" percent="0" rank="0" text="" dxfId="30">
      <formula>OR($R$13&lt;&gt;$R$15,$E$8&lt;&gt;$R$8)</formula>
    </cfRule>
  </conditionalFormatting>
  <conditionalFormatting sqref="E15:F15">
    <cfRule type="expression" priority="10" aboveAverage="0" equalAverage="0" bottom="0" percent="0" rank="0" text="" dxfId="31">
      <formula>$C$15=""</formula>
    </cfRule>
  </conditionalFormatting>
  <conditionalFormatting sqref="O21 U21 AH82:AH85 AK57:IV263 AJ50:AJ245 AH86:AI237 Z22:AC263 AJ22:AK24 AM22:AM24 AJ25:AM41 AJ43:AK49 AK50:AK56 AL43:AL45 AJ42:AL42 AM42:AM45 AL46:AM56 AO22:IV56 N22:Q263 T22:X263 AG22:AG263">
    <cfRule type="expression" priority="11" aboveAverage="0" equalAverage="0" bottom="0" percent="0" rank="0" text="" dxfId="32">
      <formula>OR($R$16&lt;&gt;$R$18,$E$11&lt;&gt;$R$11)</formula>
    </cfRule>
  </conditionalFormatting>
  <conditionalFormatting sqref="E14:F14">
    <cfRule type="expression" priority="12" aboveAverage="0" equalAverage="0" bottom="0" percent="0" rank="0" text="" dxfId="33">
      <formula>OR($E$8=$R$10,$E$8=$R$11)</formula>
    </cfRule>
  </conditionalFormatting>
  <conditionalFormatting sqref="E11:F11">
    <cfRule type="expression" priority="13" aboveAverage="0" equalAverage="0" bottom="0" percent="0" rank="0" text="" dxfId="34">
      <formula>$E$8=$R$11</formula>
    </cfRule>
  </conditionalFormatting>
  <conditionalFormatting sqref="C11">
    <cfRule type="expression" priority="14" aboveAverage="0" equalAverage="0" bottom="0" percent="0" rank="0" text="" dxfId="35">
      <formula>$E$8=$R$11</formula>
    </cfRule>
  </conditionalFormatting>
  <conditionalFormatting sqref="C15:F15 B14 E16:F16">
    <cfRule type="expression" priority="15" aboveAverage="0" equalAverage="0" bottom="0" percent="0" rank="0" text="" dxfId="36">
      <formula>$E$14=$U$9</formula>
    </cfRule>
  </conditionalFormatting>
  <conditionalFormatting sqref="M261:M263">
    <cfRule type="cellIs" priority="16" operator="equal" aboveAverage="0" equalAverage="0" bottom="0" percent="0" rank="0" text="" dxfId="37">
      <formula>""</formula>
    </cfRule>
  </conditionalFormatting>
  <conditionalFormatting sqref="C23:C263">
    <cfRule type="cellIs" priority="17" operator="equal" aboveAverage="0" equalAverage="0" bottom="0" percent="0" rank="0" text="" dxfId="38">
      <formula>""</formula>
    </cfRule>
  </conditionalFormatting>
  <conditionalFormatting sqref="E16:F16">
    <cfRule type="expression" priority="18" aboveAverage="0" equalAverage="0" bottom="0" percent="0" rank="0" text="" dxfId="39">
      <formula>$C$15=""</formula>
    </cfRule>
  </conditionalFormatting>
  <conditionalFormatting sqref="N8:O8">
    <cfRule type="expression" priority="19" aboveAverage="0" equalAverage="0" bottom="0" percent="0" rank="0" text="" dxfId="40">
      <formula>$M$8=""</formula>
    </cfRule>
  </conditionalFormatting>
  <dataValidations count="4">
    <dataValidation allowBlank="true" errorStyle="stop" operator="between" showDropDown="false" showErrorMessage="true" showInputMessage="false" sqref="E15:F15" type="list">
      <formula1>"Mensualidad,Plazo"</formula1>
      <formula2>0</formula2>
    </dataValidation>
    <dataValidation allowBlank="true" errorStyle="stop" operator="between" showDropDown="false" showErrorMessage="true" showInputMessage="false" sqref="E11:F11" type="list">
      <formula1>$R$9:$R$10</formula1>
      <formula2>0</formula2>
    </dataValidation>
    <dataValidation allowBlank="true" errorStyle="stop" operator="between" showDropDown="false" showErrorMessage="true" showInputMessage="false" sqref="E14:F14" type="list">
      <formula1>IF(E10="CI+CB",U8,$U$8:$U$9)</formula1>
      <formula2>0</formula2>
    </dataValidation>
    <dataValidation allowBlank="true" errorStyle="stop" operator="between" showDropDown="false" showErrorMessage="true" showInputMessage="false" sqref="E16:F16" type="list">
      <formula1>$S$1:$S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13"/>
    <col collapsed="false" customWidth="true" hidden="false" outlineLevel="0" max="6" min="6" style="0" width="15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332" t="s">
        <v>476</v>
      </c>
      <c r="D2" s="332"/>
      <c r="E2" s="332"/>
      <c r="F2" s="332"/>
      <c r="G2" s="332"/>
    </row>
    <row r="4" customFormat="false" ht="15.75" hidden="false" customHeight="false" outlineLevel="0" collapsed="false"/>
    <row r="5" customFormat="false" ht="15.75" hidden="false" customHeight="false" outlineLevel="0" collapsed="false">
      <c r="D5" s="333" t="s">
        <v>477</v>
      </c>
      <c r="E5" s="334"/>
      <c r="F5" s="333" t="s">
        <v>478</v>
      </c>
    </row>
  </sheetData>
  <sheetProtection sheet="true" password="e9df"/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6:27:24Z</dcterms:created>
  <dc:creator>hugo.vidal@hsbc.com.mx</dc:creator>
  <dc:description>INTERNAL</dc:description>
  <cp:keywords>INTERNAL</cp:keywords>
  <dc:language>en-US</dc:language>
  <cp:lastModifiedBy>Hugo Balleza</cp:lastModifiedBy>
  <dcterms:modified xsi:type="dcterms:W3CDTF">2021-11-22T1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Footers">
    <vt:lpwstr>Footers</vt:lpwstr>
  </property>
  <property fmtid="{D5CDD505-2E9C-101B-9397-08002B2CF9AE}" pid="4" name="MSIP_Label_0a8e637f-7bb7-4040-a22f-4e3924ef3558_ActionId">
    <vt:lpwstr>ae2bbe47-28ea-4734-8200-56d4e86ab552</vt:lpwstr>
  </property>
  <property fmtid="{D5CDD505-2E9C-101B-9397-08002B2CF9AE}" pid="5" name="MSIP_Label_0a8e637f-7bb7-4040-a22f-4e3924ef3558_ContentBits">
    <vt:lpwstr>2</vt:lpwstr>
  </property>
  <property fmtid="{D5CDD505-2E9C-101B-9397-08002B2CF9AE}" pid="6" name="MSIP_Label_0a8e637f-7bb7-4040-a22f-4e3924ef3558_Enabled">
    <vt:lpwstr>true</vt:lpwstr>
  </property>
  <property fmtid="{D5CDD505-2E9C-101B-9397-08002B2CF9AE}" pid="7" name="MSIP_Label_0a8e637f-7bb7-4040-a22f-4e3924ef3558_Method">
    <vt:lpwstr>Standard</vt:lpwstr>
  </property>
  <property fmtid="{D5CDD505-2E9C-101B-9397-08002B2CF9AE}" pid="8" name="MSIP_Label_0a8e637f-7bb7-4040-a22f-4e3924ef3558_Name">
    <vt:lpwstr>CLAINTERN</vt:lpwstr>
  </property>
  <property fmtid="{D5CDD505-2E9C-101B-9397-08002B2CF9AE}" pid="9" name="MSIP_Label_0a8e637f-7bb7-4040-a22f-4e3924ef3558_SetDate">
    <vt:lpwstr>2021-11-19T00:03:29Z</vt:lpwstr>
  </property>
  <property fmtid="{D5CDD505-2E9C-101B-9397-08002B2CF9AE}" pid="10" name="MSIP_Label_0a8e637f-7bb7-4040-a22f-4e3924ef3558_SiteId">
    <vt:lpwstr>e0fd434d-ba64-497b-90d2-859c472e1a92</vt:lpwstr>
  </property>
  <property fmtid="{D5CDD505-2E9C-101B-9397-08002B2CF9AE}" pid="11" name="Source">
    <vt:lpwstr>Internal</vt:lpwstr>
  </property>
  <property fmtid="{D5CDD505-2E9C-101B-9397-08002B2CF9AE}" pid="12" name="display_urn:schemas-microsoft-com:office:office#Author">
    <vt:lpwstr>MARIA DE JESUS CASTELLANOS-MORENO</vt:lpwstr>
  </property>
  <property fmtid="{D5CDD505-2E9C-101B-9397-08002B2CF9AE}" pid="13" name="display_urn:schemas-microsoft-com:office:office#Editor">
    <vt:lpwstr>MARIA DE JESUS CASTELLANOS-MORENO</vt:lpwstr>
  </property>
</Properties>
</file>