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355" firstSheet="0" activeTab="0"/>
  </bookViews>
  <sheets>
    <sheet name="Simulador 7x5" sheetId="1" state="visible" r:id="rId2"/>
    <sheet name="Tabla 7x5" sheetId="2" state="visible" r:id="rId3"/>
    <sheet name="Carat_7x5" sheetId="3" state="hidden" r:id="rId4"/>
    <sheet name="RECAS" sheetId="4" state="hidden" r:id="rId5"/>
  </sheets>
  <definedNames>
    <definedName function="false" hidden="false" localSheetId="2" name="_xlnm.Print_Area" vbProcedure="false">Carat_7x5!$A$1:$D$44</definedName>
    <definedName function="false" hidden="false" localSheetId="0" name="_xlnm.Print_Area" vbProcedure="false">'Simulador 7x5'!$B$2:$N$85</definedName>
    <definedName function="false" hidden="false" localSheetId="1" name="_xlnm.Print_Area" vbProcedure="false">'Tabla 7x5'!$A$1:$AA$77</definedName>
    <definedName function="false" hidden="false" localSheetId="1" name="_xlnm.Print_Titles" vbProcedure="false">'Tabla 7x5'!$1: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3" authorId="0">
      <text>
        <r>
          <rPr>
            <b val="true"/>
            <sz val="9"/>
            <color rgb="FF000000"/>
            <rFont val="Tahoma"/>
            <family val="2"/>
          </rPr>
          <t xml:space="preserve">El costo del Avalúo debe cotizarse con el área de avalú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7</xdr:colOff>
                <xdr:row>81</xdr:row>
                <xdr:rowOff>4</xdr:rowOff>
              </xdr:from>
              <xdr:to>
                <xdr:col>44</xdr:col>
                <xdr:colOff>22</xdr:colOff>
                <xdr:row>86</xdr:row>
                <xdr:rowOff>5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</rPr>
          <t xml:space="preserve">El costo del Avalúo debe cotizarse con el área de avalú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2</xdr:colOff>
                <xdr:row>81</xdr:row>
                <xdr:rowOff>4</xdr:rowOff>
              </xdr:from>
              <xdr:to>
                <xdr:col>47</xdr:col>
                <xdr:colOff>28</xdr:colOff>
                <xdr:row>86</xdr:row>
                <xdr:rowOff>5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2"/>
          </rPr>
          <t xml:space="preserve">+ I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0</xdr:colOff>
                <xdr:row>90</xdr:row>
                <xdr:rowOff>8</xdr:rowOff>
              </xdr:from>
              <xdr:to>
                <xdr:col>51</xdr:col>
                <xdr:colOff>17</xdr:colOff>
                <xdr:row>95</xdr:row>
                <xdr:rowOff>1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8"/>
            <color rgb="FF000000"/>
            <rFont val="Tahoma"/>
            <family val="2"/>
          </rPr>
          <t xml:space="preserve">orig 3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7</xdr:colOff>
                <xdr:row>78</xdr:row>
                <xdr:rowOff>1</xdr:rowOff>
              </xdr:from>
              <xdr:to>
                <xdr:col>55</xdr:col>
                <xdr:colOff>22</xdr:colOff>
                <xdr:row>82</xdr:row>
                <xdr:rowOff>8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Modificar en caso de que cambie el % por Apoyo Infonav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24</xdr:colOff>
                <xdr:row>44</xdr:row>
                <xdr:rowOff>9</xdr:rowOff>
              </xdr:from>
              <xdr:to>
                <xdr:col>84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</rPr>
          <t xml:space="preserve">Valora = 1
Pagos Oportunos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Individual = 1
Mancomunado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4</xdr:rowOff>
              </xdr:from>
              <xdr:to>
                <xdr:col>8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25">
  <si>
    <t xml:space="preserve">-</t>
  </si>
  <si>
    <t xml:space="preserve">SIMULADOR CREDITO HIPOTECARIO</t>
  </si>
  <si>
    <t xml:space="preserve">FINANCIAMIENTO LIQUIDEZ LIBRE SCOTIABANK</t>
  </si>
  <si>
    <t xml:space="preserve">7x5</t>
  </si>
  <si>
    <t xml:space="preserve">Lugar</t>
  </si>
  <si>
    <t xml:space="preserve">Sucursal</t>
  </si>
  <si>
    <t xml:space="preserve">Nombre del cliente / Conyuge en su caso.</t>
  </si>
  <si>
    <t xml:space="preserve">Ejecutivo que le atendió</t>
  </si>
  <si>
    <t xml:space="preserve">.</t>
  </si>
  <si>
    <t xml:space="preserve">Telefonos del cliente</t>
  </si>
  <si>
    <t xml:space="preserve">Teléfonos del ejecutivo</t>
  </si>
  <si>
    <t xml:space="preserve">Paso 1</t>
  </si>
  <si>
    <t xml:space="preserve">Paso 3</t>
  </si>
  <si>
    <t xml:space="preserve">Paso 4</t>
  </si>
  <si>
    <t xml:space="preserve">Escoja su base de cálculo</t>
  </si>
  <si>
    <t xml:space="preserve">Escoja tipo de comisión</t>
  </si>
  <si>
    <t xml:space="preserve">El cliente opta por seguros externos</t>
  </si>
  <si>
    <t xml:space="preserve">Paso 2</t>
  </si>
  <si>
    <t xml:space="preserve">Escriba los datos solicitados:</t>
  </si>
  <si>
    <t xml:space="preserve">Valor Destructible</t>
  </si>
  <si>
    <t xml:space="preserve">Paso 5</t>
  </si>
  <si>
    <t xml:space="preserve">El cliente es TopUp</t>
  </si>
  <si>
    <t xml:space="preserve">maximo monto</t>
  </si>
  <si>
    <t xml:space="preserve">LTV</t>
  </si>
  <si>
    <t xml:space="preserve">Com Apert</t>
  </si>
  <si>
    <t xml:space="preserve">Coms. prepago</t>
  </si>
  <si>
    <t xml:space="preserve">Ingresos min.</t>
  </si>
  <si>
    <t xml:space="preserve">Monto min.</t>
  </si>
  <si>
    <t xml:space="preserve">Monto max</t>
  </si>
  <si>
    <t xml:space="preserve">Valor min. viv.</t>
  </si>
  <si>
    <t xml:space="preserve">PTI</t>
  </si>
  <si>
    <t xml:space="preserve">Calculo de credito construcción</t>
  </si>
  <si>
    <t xml:space="preserve">capital invertido</t>
  </si>
  <si>
    <t xml:space="preserve">Plazo</t>
  </si>
  <si>
    <t xml:space="preserve">5 AÑOS</t>
  </si>
  <si>
    <t xml:space="preserve">Esquemas</t>
  </si>
  <si>
    <t xml:space="preserve">Tasa de Interés</t>
  </si>
  <si>
    <t xml:space="preserve">% máximo de financiamiento</t>
  </si>
  <si>
    <t xml:space="preserve">Apoyo Infonavit</t>
  </si>
  <si>
    <t xml:space="preserve">NO</t>
  </si>
  <si>
    <t xml:space="preserve">Valor de la vivienda</t>
  </si>
  <si>
    <t xml:space="preserve">Liquidez Libre</t>
  </si>
  <si>
    <t xml:space="preserve">% de enganche</t>
  </si>
  <si>
    <t xml:space="preserve">Pago por mil</t>
  </si>
  <si>
    <t xml:space="preserve">Por Valor del Inmueble</t>
  </si>
  <si>
    <t xml:space="preserve">SI</t>
  </si>
  <si>
    <t xml:space="preserve">Cambio de pasivo o adquisi</t>
  </si>
  <si>
    <t xml:space="preserve">Por Ingresos</t>
  </si>
  <si>
    <t xml:space="preserve">Monto del crédito</t>
  </si>
  <si>
    <t xml:space="preserve">Ingresos</t>
  </si>
  <si>
    <t xml:space="preserve">Monto a financiar adquisición</t>
  </si>
  <si>
    <t xml:space="preserve">Erogación inicial</t>
  </si>
  <si>
    <t xml:space="preserve">Decsisión de monto a financiar</t>
  </si>
  <si>
    <t xml:space="preserve">Seguro de vida</t>
  </si>
  <si>
    <t xml:space="preserve">Seguro de daños</t>
  </si>
  <si>
    <t xml:space="preserve">Incremento Anual</t>
  </si>
  <si>
    <t xml:space="preserve">Iva Intereses</t>
  </si>
  <si>
    <t xml:space="preserve">Producto</t>
  </si>
  <si>
    <t xml:space="preserve">Tasas</t>
  </si>
  <si>
    <t xml:space="preserve">Pgo x mil</t>
  </si>
  <si>
    <t xml:space="preserve">CAT</t>
  </si>
  <si>
    <t xml:space="preserve">Mensualidad</t>
  </si>
  <si>
    <t xml:space="preserve">Créd. Máx</t>
  </si>
  <si>
    <t xml:space="preserve">Informativo</t>
  </si>
  <si>
    <t xml:space="preserve">Total mensualidad inicial</t>
  </si>
  <si>
    <t xml:space="preserve">5 años</t>
  </si>
  <si>
    <t xml:space="preserve">Incremento anual del pago</t>
  </si>
  <si>
    <t xml:space="preserve">Ingresos brutos por comprobar</t>
  </si>
  <si>
    <t xml:space="preserve">Frontera</t>
  </si>
  <si>
    <t xml:space="preserve">Comisión por apertura</t>
  </si>
  <si>
    <t xml:space="preserve">IVA</t>
  </si>
  <si>
    <t xml:space="preserve">Apertura</t>
  </si>
  <si>
    <t xml:space="preserve">Comisión por apertura 1% y comisión por prepago 0%</t>
  </si>
  <si>
    <t xml:space="preserve">Premium/Bca Privada</t>
  </si>
  <si>
    <t xml:space="preserve">Comisión por apertura 0% y comisión por prepago 3% más IVA</t>
  </si>
  <si>
    <t xml:space="preserve">Com Aut Dif</t>
  </si>
  <si>
    <t xml:space="preserve">Comisión por pagos anticipados</t>
  </si>
  <si>
    <t xml:space="preserve">NO APLICA</t>
  </si>
  <si>
    <t xml:space="preserve">Avalúo</t>
  </si>
  <si>
    <t xml:space="preserve">Mayor a</t>
  </si>
  <si>
    <t xml:space="preserve">Hasta a</t>
  </si>
  <si>
    <t xml:space="preserve">Importe</t>
  </si>
  <si>
    <t xml:space="preserve">Aforo</t>
  </si>
  <si>
    <t xml:space="preserve">Ingresos mínimos</t>
  </si>
  <si>
    <t xml:space="preserve">RPI</t>
  </si>
  <si>
    <t xml:space="preserve">Factor p/ TIIE</t>
  </si>
  <si>
    <t xml:space="preserve">Ver tabla de amortización</t>
  </si>
  <si>
    <t xml:space="preserve">Observaciones:</t>
  </si>
  <si>
    <r>
      <rPr>
        <sz val="8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No se incluyen lo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astos notariales</t>
    </r>
    <r>
      <rPr>
        <sz val="8"/>
        <rFont val="Arial"/>
        <family val="2"/>
      </rPr>
      <t xml:space="preserve">, los cuales se pagaran al momento de la firma del crédito</t>
    </r>
  </si>
  <si>
    <t xml:space="preserve">Seguros</t>
  </si>
  <si>
    <t xml:space="preserve">Valor del inmueble</t>
  </si>
  <si>
    <t xml:space="preserve">-  El crédito solicitado dependerá de la capacidad de pago de cada cliente</t>
  </si>
  <si>
    <t xml:space="preserve">Vida</t>
  </si>
  <si>
    <t xml:space="preserve">-  Scotiabank se reserva el derecho de solicitar información adicional y/o restringir parámetros de enganche, monto, plazo o tasa en función de las características específicas </t>
  </si>
  <si>
    <t xml:space="preserve">Daños</t>
  </si>
  <si>
    <t xml:space="preserve">    del solicitante y del inmueble objeto de la operación.</t>
  </si>
  <si>
    <t xml:space="preserve">Tasa</t>
  </si>
  <si>
    <t xml:space="preserve">CALCULO PARA EL IMPORTE MAXIMO DE APORTACION PATRONAL</t>
  </si>
  <si>
    <r>
      <rPr>
        <sz val="8"/>
        <rFont val="Arial"/>
        <family val="2"/>
      </rPr>
      <t xml:space="preserve">-  En caso de que aplique, la comisión por pagos anticipados </t>
    </r>
    <r>
      <rPr>
        <b val="true"/>
        <sz val="8"/>
        <rFont val="Arial"/>
        <family val="2"/>
      </rPr>
      <t xml:space="preserve">causa I.V.A.</t>
    </r>
  </si>
  <si>
    <t xml:space="preserve">Monto Crédito</t>
  </si>
  <si>
    <t xml:space="preserve">Salario diario nominal (enero 2017)</t>
  </si>
  <si>
    <t xml:space="preserve">- Esta cotización tiene carácter informativo, Scotiabank se reserva el derecho de cambiar cualquier condición sin previo aviso.</t>
  </si>
  <si>
    <t xml:space="preserve">Tope de aportación patronal</t>
  </si>
  <si>
    <t xml:space="preserve">- Este documento NO implica que el crédito ha sido autorizado, ni establece obligación alguna para Scotiabank.</t>
  </si>
  <si>
    <t xml:space="preserve">Contratación de Seguros</t>
  </si>
  <si>
    <t xml:space="preserve">Aportación patronal</t>
  </si>
  <si>
    <t xml:space="preserve">Comisión por aut difer =</t>
  </si>
  <si>
    <t xml:space="preserve">SI </t>
  </si>
  <si>
    <t xml:space="preserve">Aportación Patronal 5%</t>
  </si>
  <si>
    <t xml:space="preserve">Comisión por Apertura =</t>
  </si>
  <si>
    <t xml:space="preserve">v02.2021</t>
  </si>
  <si>
    <t xml:space="preserve">Comisión por Prepago =</t>
  </si>
  <si>
    <t xml:space="preserve">No. de días del bimestre (promedio 60 días)</t>
  </si>
  <si>
    <t xml:space="preserve">TopUp </t>
  </si>
  <si>
    <t xml:space="preserve">Aportación Patronal bimestral</t>
  </si>
  <si>
    <t xml:space="preserve">TOPUP</t>
  </si>
  <si>
    <t xml:space="preserve">Dictamen técnico</t>
  </si>
  <si>
    <t xml:space="preserve">Incremento anual promedio para las aportaciones = </t>
  </si>
  <si>
    <t xml:space="preserve">Máximo</t>
  </si>
  <si>
    <t xml:space="preserve">Ya no hay minimo</t>
  </si>
  <si>
    <t xml:space="preserve">Scotiabank Inverlat, S.A., Institución de Banca Múltiple, Grupo Financiero Scotiabank Inverlat</t>
  </si>
  <si>
    <t xml:space="preserve">Comision por apertura</t>
  </si>
  <si>
    <t xml:space="preserve">Piso</t>
  </si>
  <si>
    <t xml:space="preserve">Techo</t>
  </si>
  <si>
    <t xml:space="preserve">Disminución de plazo</t>
  </si>
  <si>
    <t xml:space="preserve">Observaciones</t>
  </si>
  <si>
    <t xml:space="preserve">Dictámen Técnico</t>
  </si>
  <si>
    <t xml:space="preserve">Disminución de pago</t>
  </si>
  <si>
    <t xml:space="preserve">- La comisión por prepagos causa IVA y en la corrida ya lo incluye</t>
  </si>
  <si>
    <t xml:space="preserve">- El escenario que se presenta en la tabla de amortización siempre es considerando que se paga de manera puntual.</t>
  </si>
  <si>
    <t xml:space="preserve">Total</t>
  </si>
  <si>
    <t xml:space="preserve">- Esta cotización tiene carácter informativo. Scotiabank se reserva el derecho de cambiar cualquier condición sin previo aviso.</t>
  </si>
  <si>
    <t xml:space="preserve">- CAT =.</t>
  </si>
  <si>
    <t xml:space="preserve">"Para fines informativos de comparación exclusivamente sin IVA"</t>
  </si>
  <si>
    <t xml:space="preserve">TIR</t>
  </si>
  <si>
    <t xml:space="preserve">El crédito se liquida</t>
  </si>
  <si>
    <t xml:space="preserve">Años</t>
  </si>
  <si>
    <t xml:space="preserve">- En caso de anticipos a capital escoja la opción:</t>
  </si>
  <si>
    <t xml:space="preserve">por pago puntual en:</t>
  </si>
  <si>
    <t xml:space="preserve">Meses</t>
  </si>
  <si>
    <t xml:space="preserve">Período</t>
  </si>
  <si>
    <t xml:space="preserve">Saldo Inicial</t>
  </si>
  <si>
    <t xml:space="preserve">Erogación</t>
  </si>
  <si>
    <t xml:space="preserve">Interés</t>
  </si>
  <si>
    <t xml:space="preserve">Amortización</t>
  </si>
  <si>
    <t xml:space="preserve">Prepagos a capital</t>
  </si>
  <si>
    <t xml:space="preserve">Comisión por prepagos</t>
  </si>
  <si>
    <t xml:space="preserve">Tasa aplicada</t>
  </si>
  <si>
    <t xml:space="preserve">Saldo Final</t>
  </si>
  <si>
    <t xml:space="preserve">IVA Intereses</t>
  </si>
  <si>
    <t xml:space="preserve">Pago Mensual</t>
  </si>
  <si>
    <t xml:space="preserve">Inc. Pago</t>
  </si>
  <si>
    <t xml:space="preserve">Tasa Aplic.</t>
  </si>
  <si>
    <t xml:space="preserve">factor de pago</t>
  </si>
  <si>
    <t xml:space="preserve">años</t>
  </si>
  <si>
    <t xml:space="preserve">meses</t>
  </si>
  <si>
    <t xml:space="preserve">Fecha</t>
  </si>
  <si>
    <t xml:space="preserve">Dias</t>
  </si>
  <si>
    <t xml:space="preserve">Año actual</t>
  </si>
  <si>
    <t xml:space="preserve">Mes actual</t>
  </si>
  <si>
    <t xml:space="preserve">Día actual</t>
  </si>
  <si>
    <t xml:space="preserve">Dia/corte</t>
  </si>
  <si>
    <t xml:space="preserve">sumar</t>
  </si>
  <si>
    <t xml:space="preserve">Días/Mes</t>
  </si>
  <si>
    <t xml:space="preserve">Interés mensual = Sdo inicial x tasa / 360 x # días del mes</t>
  </si>
  <si>
    <t xml:space="preserve">Carátula de Crédito </t>
  </si>
  <si>
    <t xml:space="preserve">Nombre del Acreditado y/o Coacreditado:</t>
  </si>
  <si>
    <r>
      <rPr>
        <b val="true"/>
        <sz val="8"/>
        <rFont val="Verdana"/>
        <family val="2"/>
      </rPr>
      <t xml:space="preserve">Nombre comercial del producto:</t>
    </r>
    <r>
      <rPr>
        <sz val="8"/>
        <rFont val="Verdana"/>
        <family val="2"/>
      </rPr>
      <t xml:space="preserve"> </t>
    </r>
  </si>
  <si>
    <r>
      <rPr>
        <b val="true"/>
        <sz val="8"/>
        <rFont val="Verdana"/>
        <family val="2"/>
      </rPr>
      <t xml:space="preserve">Tipo de Crédito: Crédito Hipotecario</t>
    </r>
    <r>
      <rPr>
        <sz val="8"/>
        <rFont val="Verdana"/>
        <family val="2"/>
      </rPr>
      <t xml:space="preserve"> </t>
    </r>
  </si>
  <si>
    <t xml:space="preserve">TASA DE INTERES</t>
  </si>
  <si>
    <t xml:space="preserve">MONTO O LINEA DE</t>
  </si>
  <si>
    <t xml:space="preserve">MONTO TOTAL A PAGAR O</t>
  </si>
  <si>
    <t xml:space="preserve">(Costo Anual Total)</t>
  </si>
  <si>
    <t xml:space="preserve">ANUAL ORDINARIA</t>
  </si>
  <si>
    <t xml:space="preserve">CRÉDITO</t>
  </si>
  <si>
    <t xml:space="preserve">MINIMO A PAGAR</t>
  </si>
  <si>
    <t xml:space="preserve">Sin IVA</t>
  </si>
  <si>
    <t xml:space="preserve">Tasa Fija</t>
  </si>
  <si>
    <t xml:space="preserve">Moneda en</t>
  </si>
  <si>
    <t xml:space="preserve">Para fines</t>
  </si>
  <si>
    <t xml:space="preserve">Pesos</t>
  </si>
  <si>
    <t xml:space="preserve">informativos y de</t>
  </si>
  <si>
    <t xml:space="preserve">Mexicanos </t>
  </si>
  <si>
    <t xml:space="preserve">comparación</t>
  </si>
  <si>
    <t xml:space="preserve">PLAZO DEL CRÉDITO:</t>
  </si>
  <si>
    <r>
      <rPr>
        <b val="true"/>
        <sz val="8"/>
        <rFont val="Verdana"/>
        <family val="2"/>
      </rPr>
      <t xml:space="preserve">Fecha Límite de pago: 
</t>
    </r>
    <r>
      <rPr>
        <sz val="8"/>
        <rFont val="Verdana"/>
        <family val="2"/>
      </rPr>
      <t xml:space="preserve">Si tu fecha de corte es el día 3, tu fecha de pago es el día 3 de cada mes. 
Si tu fecha de corte es el día 17, tu fecha de pago es el día 17 de cada mes. </t>
    </r>
  </si>
  <si>
    <r>
      <rPr>
        <b val="true"/>
        <sz val="8"/>
        <rFont val="Verdana"/>
        <family val="2"/>
      </rPr>
      <t xml:space="preserve">Fecha de corte: 
</t>
    </r>
    <r>
      <rPr>
        <sz val="8"/>
        <rFont val="Verdana"/>
        <family val="2"/>
      </rPr>
      <t xml:space="preserve">Si tu fecha de disposición es entre el dia 3 y 16, tu fecha de corte será el día 3 de cada mes. 
Si tu fecha de disposición es entre el día 17 y 2, tu fecha de corte será el día 17 de cada mes.</t>
    </r>
  </si>
  <si>
    <t xml:space="preserve">COMISIONES RELEVANTES</t>
  </si>
  <si>
    <r>
      <rPr>
        <b val="true"/>
        <sz val="8"/>
        <rFont val="Verdana"/>
        <family val="2"/>
      </rPr>
      <t xml:space="preserve">Cobranza: $350.00 más IVA por pago tardío</t>
    </r>
    <r>
      <rPr>
        <sz val="8"/>
        <rFont val="Verdana"/>
        <family val="2"/>
      </rPr>
      <t xml:space="preserve"> </t>
    </r>
  </si>
  <si>
    <t xml:space="preserve">Prepago: 0%  más IVA sobre el monto anticipado</t>
  </si>
  <si>
    <t xml:space="preserve">Para otras comisiones consulte la cláusula décimo segunda</t>
  </si>
  <si>
    <t xml:space="preserve">ADVERTENCIAS</t>
  </si>
  <si>
    <t xml:space="preserve">Incumplir tus obligaciones te puede generar comisiones e intereses moratorios. </t>
  </si>
  <si>
    <t xml:space="preserve">Contratar créditos por arriba de tu capacidad de pago puede afectar tu historial crediticio. </t>
  </si>
  <si>
    <t xml:space="preserve">El avalista, obligado solidario o coacreditado responderá como obligado principal por el total del pago frente a la Institución Financiera. </t>
  </si>
  <si>
    <t xml:space="preserve">Al ser tu crédito de tasa variable, los intereses pueden aumentar.</t>
  </si>
  <si>
    <t xml:space="preserve">SEGUROS</t>
  </si>
  <si>
    <t xml:space="preserve">Seguros Obligatorios:</t>
  </si>
  <si>
    <t xml:space="preserve">Aseguradora:</t>
  </si>
  <si>
    <t xml:space="preserve">Cláusulas:</t>
  </si>
  <si>
    <t xml:space="preserve">Cardif México Seguros de Vida,          S.A. de C.V.</t>
  </si>
  <si>
    <t xml:space="preserve">Vigésima Cuarta</t>
  </si>
  <si>
    <t xml:space="preserve">Daños, Responsabilidad Civil y           Desempleo</t>
  </si>
  <si>
    <t xml:space="preserve">Cardif México Seguros Generales, S.A. de C.V.</t>
  </si>
  <si>
    <t xml:space="preserve">ESTADO DE CUENTA</t>
  </si>
  <si>
    <r>
      <rPr>
        <sz val="8"/>
        <rFont val="Verdana"/>
        <family val="2"/>
      </rPr>
      <t xml:space="preserve">Enviar a Domicilio </t>
    </r>
    <r>
      <rPr>
        <u val="single"/>
        <sz val="10"/>
        <rFont val="Wingdings"/>
        <family val="0"/>
        <charset val="2"/>
      </rPr>
      <t xml:space="preserve">ü</t>
    </r>
    <r>
      <rPr>
        <sz val="8"/>
        <rFont val="Verdana"/>
        <family val="2"/>
      </rPr>
      <t xml:space="preserve">              Consulta vía Internet ___            Envío por Correo Electrónico ___</t>
    </r>
  </si>
  <si>
    <t xml:space="preserve">Aclaraciones y reclamaciones:</t>
  </si>
  <si>
    <t xml:space="preserve">Unidad Especializada de Aclaraciones:</t>
  </si>
  <si>
    <t xml:space="preserve">Domicilio: Río Usumacinta S/N, esq. con Fernando Montes de Oca, Col. La Presita, Municipio de Cuautitlán Izcalli, Estado de México, C.P. 54763</t>
  </si>
  <si>
    <t xml:space="preserve">Teléfono: (55) 5123 0990</t>
  </si>
  <si>
    <t xml:space="preserve">Correo electrónico: une@scotiabank.com.mx</t>
  </si>
  <si>
    <t xml:space="preserve">Página de Internet: www.scotiabank.com.mx </t>
  </si>
  <si>
    <t xml:space="preserve">Comisión Nacional para la Protección y Defensa de los Usuarios de Servicios Financieros (CONDUSEF):</t>
  </si>
  <si>
    <t xml:space="preserve">Teléfono: 01 800 999 8080 y 53400999. Página de Internet. www.condusef.gob.mx </t>
  </si>
  <si>
    <t xml:space="preserve">RELACIÓN RECAS GENERADOS EL 21 DE DICIEMBRE DE 2020</t>
  </si>
  <si>
    <t xml:space="preserve">Clave</t>
  </si>
  <si>
    <t xml:space="preserve">No.</t>
  </si>
  <si>
    <t xml:space="preserve">Nombre</t>
  </si>
  <si>
    <t xml:space="preserve">RECA</t>
  </si>
  <si>
    <t xml:space="preserve">Fecha de expedición</t>
  </si>
  <si>
    <t xml:space="preserve">Tipo Crédito</t>
  </si>
  <si>
    <t xml:space="preserve">Esquema</t>
  </si>
  <si>
    <t xml:space="preserve">Mancomunado</t>
  </si>
  <si>
    <t xml:space="preserve">Crediliquidez Libre Hipoteca 7X5</t>
  </si>
  <si>
    <t xml:space="preserve">0319-138-027733/07-04488-122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mmmm\ d&quot;, &quot;yyyy"/>
    <numFmt numFmtId="170" formatCode="\$#,##0.00_);&quot;($&quot;#,##0.00\)"/>
    <numFmt numFmtId="171" formatCode="\$#,##0.00;&quot;-$&quot;#,##0.00"/>
    <numFmt numFmtId="172" formatCode="0.00%"/>
    <numFmt numFmtId="173" formatCode="\$#,##0.00"/>
    <numFmt numFmtId="174" formatCode="General"/>
    <numFmt numFmtId="175" formatCode="0.0%"/>
    <numFmt numFmtId="176" formatCode="_-* #,##0.00_-;\-* #,##0.00_-;_-* \-??_-;_-@_-"/>
    <numFmt numFmtId="177" formatCode="0"/>
    <numFmt numFmtId="178" formatCode="0.00"/>
    <numFmt numFmtId="179" formatCode="\$#,##0_);[RED]&quot;($&quot;#,##0\)"/>
    <numFmt numFmtId="180" formatCode="#,##0.00;[RED]#,##0.00"/>
    <numFmt numFmtId="181" formatCode="_(* #,##0.0000000_);_(* \(#,##0.0000000\);_(* \-??_);_(@_)"/>
    <numFmt numFmtId="182" formatCode="0.00000%"/>
    <numFmt numFmtId="183" formatCode="[$-409]m/d/yyyy"/>
    <numFmt numFmtId="184" formatCode="#,##0.00"/>
    <numFmt numFmtId="185" formatCode="#,##0"/>
    <numFmt numFmtId="186" formatCode="_-* #,##0.000_-;\-* #,##0.000_-;_-* \-???_-;_-@_-"/>
    <numFmt numFmtId="187" formatCode="_-* #,##0_-;\-* #,##0_-;_-* \-??_-;_-@_-"/>
    <numFmt numFmtId="188" formatCode="0.0000"/>
    <numFmt numFmtId="189" formatCode="0.00000"/>
    <numFmt numFmtId="190" formatCode="_(\$* #,##0_);_(\$* \(#,##0.00\);_(\$* \-??_);_(@_)"/>
    <numFmt numFmtId="191" formatCode="_(* #,##0.0000_);_(* \(#,##0.0000\);_(* \-??_);_(@_)"/>
    <numFmt numFmtId="192" formatCode="\$#,##0.00;[RED]&quot;-$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color rgb="FF4A3285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FF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4A3285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u val="single"/>
      <sz val="10"/>
      <name val="Wingdings"/>
      <family val="0"/>
      <charset val="2"/>
    </font>
    <font>
      <b val="true"/>
      <sz val="10"/>
      <name val="Verdana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80C0"/>
        <bgColor rgb="FF008080"/>
      </patternFill>
    </fill>
    <fill>
      <patternFill patternType="solid">
        <fgColor rgb="FFDD9CB3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D9CB3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5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5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1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1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" fillId="5" borderId="2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5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7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7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7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7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7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3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3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3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3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3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3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3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3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5" borderId="3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1" fillId="7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11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11" borderId="4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11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7" fillId="1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2" fontId="5" fillId="11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11" borderId="3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5" fillId="11" borderId="2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1" borderId="4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11" borderId="2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13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5" fontId="5" fillId="13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11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5" fillId="13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14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9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1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12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" fillId="12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14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12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1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7" fillId="1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22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9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0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25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7" xfId="22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2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7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9" xfId="22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dxfs count="9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b val="1"/>
        <i val="0"/>
      </font>
      <fill>
        <patternFill>
          <bgColor rgb="FFFFFF8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FFFF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2</xdr:col>
      <xdr:colOff>313200</xdr:colOff>
      <xdr:row>83</xdr:row>
      <xdr:rowOff>162000</xdr:rowOff>
    </xdr:to>
    <xdr:sp>
      <xdr:nvSpPr>
        <xdr:cNvPr id="0" name="Rectangle 1393"/>
        <xdr:cNvSpPr/>
      </xdr:nvSpPr>
      <xdr:spPr>
        <a:xfrm>
          <a:off x="389160" y="5788080"/>
          <a:ext cx="10410480" cy="922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9440</xdr:colOff>
          <xdr:row>17</xdr:row>
          <xdr:rowOff>165240</xdr:rowOff>
        </xdr:from>
        <xdr:to>
          <xdr:col>4</xdr:col>
          <xdr:colOff>795960</xdr:colOff>
          <xdr:row>19</xdr:row>
          <xdr:rowOff>38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19</xdr:row>
          <xdr:rowOff>69840</xdr:rowOff>
        </xdr:from>
        <xdr:to>
          <xdr:col>8</xdr:col>
          <xdr:colOff>1435680</xdr:colOff>
          <xdr:row>20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mprimi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4320</xdr:colOff>
          <xdr:row>70</xdr:row>
          <xdr:rowOff>190800</xdr:rowOff>
        </xdr:from>
        <xdr:to>
          <xdr:col>7</xdr:col>
          <xdr:colOff>-671040</xdr:colOff>
          <xdr:row>71</xdr:row>
          <xdr:rowOff>2289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Borr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1240</xdr:colOff>
          <xdr:row>19</xdr:row>
          <xdr:rowOff>12600</xdr:rowOff>
        </xdr:from>
        <xdr:to>
          <xdr:col>11</xdr:col>
          <xdr:colOff>230400</xdr:colOff>
          <xdr:row>2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76040</xdr:colOff>
      <xdr:row>24</xdr:row>
      <xdr:rowOff>88920</xdr:rowOff>
    </xdr:from>
    <xdr:to>
      <xdr:col>5</xdr:col>
      <xdr:colOff>146880</xdr:colOff>
      <xdr:row>24</xdr:row>
      <xdr:rowOff>89640</xdr:rowOff>
    </xdr:to>
    <xdr:cxnSp>
      <xdr:nvCxnSpPr>
        <xdr:cNvPr id="1" name="2 Conector recto de flecha"/>
        <xdr:cNvCxnSpPr/>
      </xdr:nvCxnSpPr>
      <xdr:spPr>
        <a:xfrm>
          <a:off x="3956400" y="4064040"/>
          <a:ext cx="820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75720</xdr:colOff>
          <xdr:row>27</xdr:row>
          <xdr:rowOff>165600</xdr:rowOff>
        </xdr:from>
        <xdr:to>
          <xdr:col>3</xdr:col>
          <xdr:colOff>-169920</xdr:colOff>
          <xdr:row>29</xdr:row>
          <xdr:rowOff>1296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1320</xdr:colOff>
      <xdr:row>1</xdr:row>
      <xdr:rowOff>108000</xdr:rowOff>
    </xdr:from>
    <xdr:to>
      <xdr:col>13</xdr:col>
      <xdr:colOff>140760</xdr:colOff>
      <xdr:row>4</xdr:row>
      <xdr:rowOff>38520</xdr:rowOff>
    </xdr:to>
    <xdr:grpSp>
      <xdr:nvGrpSpPr>
        <xdr:cNvPr id="2" name="Grupo 14"/>
        <xdr:cNvGrpSpPr/>
      </xdr:nvGrpSpPr>
      <xdr:grpSpPr>
        <a:xfrm>
          <a:off x="8892720" y="241200"/>
          <a:ext cx="2047320" cy="457560"/>
          <a:chOff x="8892720" y="241200"/>
          <a:chExt cx="2047320" cy="457560"/>
        </a:xfrm>
      </xdr:grpSpPr>
      <xdr:pic>
        <xdr:nvPicPr>
          <xdr:cNvPr id="3" name="20 Imagen" descr=""/>
          <xdr:cNvPicPr/>
        </xdr:nvPicPr>
        <xdr:blipFill>
          <a:blip r:embed="rId1"/>
          <a:srcRect l="22604" t="0" r="0" b="0"/>
          <a:stretch/>
        </xdr:blipFill>
        <xdr:spPr>
          <a:xfrm>
            <a:off x="9259920" y="241200"/>
            <a:ext cx="1680120" cy="457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7" descr=""/>
          <xdr:cNvPicPr/>
        </xdr:nvPicPr>
        <xdr:blipFill>
          <a:blip r:embed="rId2"/>
          <a:srcRect l="0" t="0" r="79339" b="0"/>
          <a:stretch/>
        </xdr:blipFill>
        <xdr:spPr>
          <a:xfrm>
            <a:off x="8892720" y="263880"/>
            <a:ext cx="381600" cy="39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200</xdr:colOff>
      <xdr:row>1</xdr:row>
      <xdr:rowOff>32040</xdr:rowOff>
    </xdr:from>
    <xdr:to>
      <xdr:col>2</xdr:col>
      <xdr:colOff>2038680</xdr:colOff>
      <xdr:row>3</xdr:row>
      <xdr:rowOff>19044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248760" y="165240"/>
          <a:ext cx="21790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1" descr="Imprimir corri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orri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0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2640</xdr:colOff>
          <xdr:row>12</xdr:row>
          <xdr:rowOff>120960</xdr:rowOff>
        </xdr:from>
        <xdr:to>
          <xdr:col>7</xdr:col>
          <xdr:colOff>947160</xdr:colOff>
          <xdr:row>14</xdr:row>
          <xdr:rowOff>648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756360</xdr:colOff>
      <xdr:row>2</xdr:row>
      <xdr:rowOff>950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1769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0</xdr:row>
      <xdr:rowOff>489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1794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4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0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99"/>
    <col collapsed="false" customWidth="true" hidden="false" outlineLevel="0" max="3" min="3" style="1" width="33.81"/>
    <col collapsed="false" customWidth="true" hidden="false" outlineLevel="0" max="4" min="4" style="1" width="1.53"/>
    <col collapsed="false" customWidth="true" hidden="false" outlineLevel="0" max="5" min="5" style="1" width="24.81"/>
    <col collapsed="false" customWidth="true" hidden="false" outlineLevel="0" max="6" min="6" style="1" width="2.53"/>
    <col collapsed="false" customWidth="true" hidden="false" outlineLevel="0" max="7" min="7" style="1" width="24.81"/>
    <col collapsed="false" customWidth="true" hidden="false" outlineLevel="0" max="8" min="8" style="1" width="2.53"/>
    <col collapsed="false" customWidth="true" hidden="false" outlineLevel="0" max="9" min="9" style="1" width="23.81"/>
    <col collapsed="false" customWidth="true" hidden="false" outlineLevel="0" max="10" min="10" style="1" width="2.53"/>
    <col collapsed="false" customWidth="true" hidden="false" outlineLevel="0" max="11" min="11" style="2" width="22.44"/>
    <col collapsed="false" customWidth="true" hidden="false" outlineLevel="0" max="13" min="12" style="2" width="4.44"/>
    <col collapsed="false" customWidth="true" hidden="false" outlineLevel="0" max="14" min="14" style="2" width="3.53"/>
    <col collapsed="false" customWidth="true" hidden="true" outlineLevel="0" max="15" min="15" style="2" width="2.53"/>
    <col collapsed="false" customWidth="true" hidden="true" outlineLevel="0" max="16" min="16" style="2" width="13.17"/>
    <col collapsed="false" customWidth="true" hidden="true" outlineLevel="0" max="17" min="17" style="2" width="13.81"/>
    <col collapsed="false" customWidth="true" hidden="true" outlineLevel="0" max="18" min="18" style="1" width="12.44"/>
    <col collapsed="false" customWidth="true" hidden="true" outlineLevel="0" max="19" min="19" style="1" width="17.99"/>
    <col collapsed="false" customWidth="true" hidden="true" outlineLevel="0" max="20" min="20" style="1" width="11.81"/>
    <col collapsed="false" customWidth="true" hidden="true" outlineLevel="0" max="21" min="21" style="1" width="15.17"/>
    <col collapsed="false" customWidth="true" hidden="true" outlineLevel="0" max="22" min="22" style="3" width="15.99"/>
    <col collapsed="false" customWidth="true" hidden="true" outlineLevel="0" max="23" min="23" style="3" width="13.17"/>
    <col collapsed="false" customWidth="true" hidden="true" outlineLevel="0" max="24" min="24" style="4" width="15.44"/>
    <col collapsed="false" customWidth="true" hidden="true" outlineLevel="0" max="25" min="25" style="4" width="16.17"/>
    <col collapsed="false" customWidth="true" hidden="true" outlineLevel="0" max="26" min="26" style="4" width="11.44"/>
    <col collapsed="false" customWidth="true" hidden="true" outlineLevel="0" max="27" min="27" style="4" width="15.81"/>
    <col collapsed="false" customWidth="true" hidden="true" outlineLevel="0" max="28" min="28" style="4" width="19.44"/>
    <col collapsed="false" customWidth="true" hidden="true" outlineLevel="0" max="29" min="29" style="4" width="10.44"/>
    <col collapsed="false" customWidth="true" hidden="true" outlineLevel="0" max="30" min="30" style="4" width="11.53"/>
    <col collapsed="false" customWidth="true" hidden="true" outlineLevel="0" max="31" min="31" style="4" width="16.99"/>
    <col collapsed="false" customWidth="true" hidden="true" outlineLevel="0" max="32" min="32" style="5" width="5.53"/>
    <col collapsed="false" customWidth="true" hidden="true" outlineLevel="0" max="33" min="33" style="5" width="6.44"/>
    <col collapsed="false" customWidth="true" hidden="true" outlineLevel="0" max="35" min="34" style="5" width="8.53"/>
    <col collapsed="false" customWidth="true" hidden="false" outlineLevel="0" max="36" min="36" style="5" width="8.53"/>
    <col collapsed="false" customWidth="true" hidden="false" outlineLevel="0" max="37" min="37" style="5" width="2.44"/>
    <col collapsed="false" customWidth="true" hidden="false" outlineLevel="0" max="38" min="38" style="5" width="5.53"/>
    <col collapsed="false" customWidth="true" hidden="false" outlineLevel="0" max="39" min="39" style="5" width="6.44"/>
    <col collapsed="false" customWidth="false" hidden="false" outlineLevel="0" max="115" min="40" style="5" width="3.99"/>
    <col collapsed="false" customWidth="false" hidden="false" outlineLevel="0" max="257" min="116" style="1" width="3.99"/>
  </cols>
  <sheetData>
    <row r="1" customFormat="false" ht="10.5" hidden="false" customHeight="false" outlineLevel="0" collapsed="false">
      <c r="P1" s="6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7"/>
      <c r="AG1" s="7"/>
      <c r="AH1" s="7"/>
      <c r="AI1" s="7" t="s">
        <v>0</v>
      </c>
      <c r="AJ1" s="7"/>
      <c r="AK1" s="9"/>
      <c r="AL1" s="7"/>
      <c r="AM1" s="7"/>
      <c r="AN1" s="2"/>
    </row>
    <row r="2" customFormat="false" ht="10.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3"/>
    </row>
    <row r="3" customFormat="false" ht="15.5" hidden="false" customHeight="false" outlineLevel="0" collapsed="false">
      <c r="B3" s="14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N3" s="16"/>
    </row>
    <row r="4" customFormat="false" ht="15.5" hidden="false" customHeight="false" outlineLevel="0" collapsed="false">
      <c r="B4" s="14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N4" s="16"/>
    </row>
    <row r="5" customFormat="false" ht="15.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N5" s="16"/>
    </row>
    <row r="6" customFormat="false" ht="10" hidden="false" customHeight="false" outlineLevel="0" collapsed="false">
      <c r="B6" s="14"/>
      <c r="C6" s="17"/>
      <c r="D6" s="17"/>
      <c r="E6" s="17"/>
      <c r="F6" s="17"/>
      <c r="G6" s="17"/>
      <c r="H6" s="17"/>
      <c r="I6" s="17"/>
      <c r="J6" s="17"/>
      <c r="N6" s="16"/>
    </row>
    <row r="7" customFormat="false" ht="10.5" hidden="false" customHeight="false" outlineLevel="0" collapsed="false">
      <c r="B7" s="14"/>
      <c r="C7" s="18" t="n">
        <f aca="true">TODAY()</f>
        <v>46232</v>
      </c>
      <c r="D7" s="17"/>
      <c r="E7" s="17"/>
      <c r="F7" s="17"/>
      <c r="G7" s="17"/>
      <c r="H7" s="17"/>
      <c r="I7" s="17"/>
      <c r="J7" s="17"/>
      <c r="N7" s="16"/>
    </row>
    <row r="8" customFormat="false" ht="10.5" hidden="false" customHeight="false" outlineLevel="0" collapsed="false">
      <c r="B8" s="14"/>
      <c r="C8" s="19"/>
      <c r="D8" s="17"/>
      <c r="E8" s="17"/>
      <c r="F8" s="17"/>
      <c r="G8" s="17"/>
      <c r="H8" s="17"/>
      <c r="I8" s="17"/>
      <c r="J8" s="17"/>
      <c r="N8" s="16"/>
    </row>
    <row r="9" customFormat="false" ht="13" hidden="false" customHeight="false" outlineLevel="0" collapsed="false">
      <c r="B9" s="14"/>
      <c r="C9" s="20" t="s">
        <v>4</v>
      </c>
      <c r="D9" s="17"/>
      <c r="E9" s="17"/>
      <c r="F9" s="2"/>
      <c r="G9" s="2"/>
      <c r="H9" s="20" t="s">
        <v>5</v>
      </c>
      <c r="I9" s="2"/>
      <c r="J9" s="17"/>
      <c r="N9" s="16"/>
    </row>
    <row r="10" customFormat="false" ht="11.5" hidden="false" customHeight="false" outlineLevel="0" collapsed="false">
      <c r="B10" s="14"/>
      <c r="C10" s="21"/>
      <c r="D10" s="21"/>
      <c r="E10" s="21"/>
      <c r="F10" s="22"/>
      <c r="G10" s="22"/>
      <c r="H10" s="21"/>
      <c r="I10" s="21"/>
      <c r="J10" s="21"/>
      <c r="N10" s="16"/>
    </row>
    <row r="11" customFormat="false" ht="10.5" hidden="false" customHeight="false" outlineLevel="0" collapsed="false">
      <c r="B11" s="14"/>
      <c r="C11" s="19"/>
      <c r="D11" s="17"/>
      <c r="E11" s="17"/>
      <c r="F11" s="17"/>
      <c r="G11" s="17"/>
      <c r="H11" s="17"/>
      <c r="I11" s="17"/>
      <c r="J11" s="17"/>
      <c r="N11" s="16"/>
    </row>
    <row r="12" customFormat="false" ht="13" hidden="false" customHeight="false" outlineLevel="0" collapsed="false">
      <c r="B12" s="14"/>
      <c r="C12" s="20" t="s">
        <v>6</v>
      </c>
      <c r="D12" s="17"/>
      <c r="E12" s="17"/>
      <c r="H12" s="20" t="s">
        <v>7</v>
      </c>
      <c r="I12" s="20"/>
      <c r="J12" s="20"/>
      <c r="N12" s="16"/>
    </row>
    <row r="13" customFormat="false" ht="13" hidden="false" customHeight="false" outlineLevel="0" collapsed="false">
      <c r="B13" s="14"/>
      <c r="C13" s="23"/>
      <c r="D13" s="23"/>
      <c r="E13" s="23"/>
      <c r="F13" s="24"/>
      <c r="G13" s="24"/>
      <c r="H13" s="21"/>
      <c r="I13" s="21"/>
      <c r="J13" s="21"/>
      <c r="K13" s="25"/>
      <c r="L13" s="25"/>
      <c r="N13" s="16"/>
      <c r="AR13" s="5" t="s">
        <v>8</v>
      </c>
    </row>
    <row r="14" customFormat="false" ht="10" hidden="false" customHeight="false" outlineLevel="0" collapsed="false">
      <c r="B14" s="14"/>
      <c r="C14" s="26"/>
      <c r="D14" s="26"/>
      <c r="E14" s="26"/>
      <c r="F14" s="2"/>
      <c r="G14" s="2"/>
      <c r="H14" s="2"/>
      <c r="I14" s="2"/>
      <c r="J14" s="2"/>
      <c r="N14" s="16"/>
    </row>
    <row r="15" customFormat="false" ht="13" hidden="false" customHeight="false" outlineLevel="0" collapsed="false">
      <c r="B15" s="14"/>
      <c r="C15" s="20" t="s">
        <v>9</v>
      </c>
      <c r="D15" s="26"/>
      <c r="E15" s="26"/>
      <c r="H15" s="20" t="s">
        <v>10</v>
      </c>
      <c r="I15" s="20"/>
      <c r="J15" s="20"/>
      <c r="N15" s="16"/>
    </row>
    <row r="16" customFormat="false" ht="13" hidden="false" customHeight="false" outlineLevel="0" collapsed="false">
      <c r="B16" s="14"/>
      <c r="C16" s="27"/>
      <c r="D16" s="27"/>
      <c r="E16" s="27"/>
      <c r="F16" s="24"/>
      <c r="G16" s="24"/>
      <c r="H16" s="27"/>
      <c r="I16" s="27"/>
      <c r="J16" s="27"/>
      <c r="K16" s="25"/>
      <c r="L16" s="25"/>
      <c r="N16" s="16"/>
    </row>
    <row r="17" customFormat="false" ht="10" hidden="false" customHeight="false" outlineLevel="0" collapsed="false">
      <c r="B17" s="14"/>
      <c r="C17" s="17"/>
      <c r="D17" s="17"/>
      <c r="E17" s="17"/>
      <c r="F17" s="2"/>
      <c r="G17" s="2"/>
      <c r="H17" s="2"/>
      <c r="I17" s="2"/>
      <c r="J17" s="2"/>
      <c r="N17" s="16"/>
    </row>
    <row r="18" customFormat="false" ht="15.5" hidden="false" customHeight="false" outlineLevel="0" collapsed="false">
      <c r="B18" s="14"/>
      <c r="C18" s="28" t="s">
        <v>11</v>
      </c>
      <c r="D18" s="17"/>
      <c r="E18" s="17"/>
      <c r="H18" s="28" t="s">
        <v>12</v>
      </c>
      <c r="I18" s="28"/>
      <c r="J18" s="29" t="s">
        <v>13</v>
      </c>
      <c r="K18" s="30"/>
      <c r="L18" s="31"/>
      <c r="N18" s="32"/>
    </row>
    <row r="19" customFormat="false" ht="12.5" hidden="false" customHeight="false" outlineLevel="0" collapsed="false">
      <c r="B19" s="14"/>
      <c r="C19" s="33" t="s">
        <v>14</v>
      </c>
      <c r="D19" s="17"/>
      <c r="E19" s="34"/>
      <c r="H19" s="35" t="s">
        <v>15</v>
      </c>
      <c r="I19" s="35"/>
      <c r="J19" s="36" t="s">
        <v>16</v>
      </c>
      <c r="K19" s="30"/>
      <c r="L19" s="31"/>
      <c r="N19" s="32"/>
    </row>
    <row r="20" customFormat="false" ht="18" hidden="false" customHeight="true" outlineLevel="0" collapsed="false">
      <c r="B20" s="14"/>
      <c r="C20" s="17"/>
      <c r="D20" s="17"/>
      <c r="E20" s="34"/>
      <c r="F20" s="2"/>
      <c r="G20" s="2"/>
      <c r="H20" s="2"/>
      <c r="I20" s="2"/>
      <c r="J20" s="2"/>
      <c r="N20" s="32"/>
    </row>
    <row r="21" customFormat="false" ht="15.5" hidden="false" customHeight="false" outlineLevel="0" collapsed="false">
      <c r="B21" s="14"/>
      <c r="C21" s="28" t="s">
        <v>17</v>
      </c>
      <c r="D21" s="17"/>
      <c r="E21" s="34"/>
      <c r="F21" s="17"/>
      <c r="G21" s="17"/>
      <c r="H21" s="17"/>
      <c r="I21" s="17"/>
      <c r="J21" s="17"/>
      <c r="N21" s="16"/>
    </row>
    <row r="22" customFormat="false" ht="13" hidden="false" customHeight="false" outlineLevel="0" collapsed="false">
      <c r="B22" s="14"/>
      <c r="C22" s="33" t="s">
        <v>18</v>
      </c>
      <c r="D22" s="17"/>
      <c r="E22" s="34"/>
      <c r="F22" s="17"/>
      <c r="G22" s="17"/>
      <c r="H22" s="37"/>
      <c r="I22" s="17"/>
      <c r="J22" s="17"/>
      <c r="N22" s="16"/>
    </row>
    <row r="23" customFormat="false" ht="16.5" hidden="false" customHeight="true" outlineLevel="0" collapsed="false">
      <c r="B23" s="14"/>
      <c r="C23" s="38"/>
      <c r="D23" s="17"/>
      <c r="E23" s="34" t="str">
        <f aca="false">IF(Z46=1,"Valor del inmueble","Ingresos brutos mensuales")</f>
        <v>Valor del inmueble</v>
      </c>
      <c r="F23" s="17"/>
      <c r="G23" s="17"/>
      <c r="H23" s="28" t="str">
        <f aca="false">IF(AND(Z46=1,AD45=2),"Paso 6","")</f>
        <v/>
      </c>
      <c r="J23" s="17"/>
      <c r="K23" s="17"/>
      <c r="L23" s="17"/>
      <c r="N23" s="16"/>
    </row>
    <row r="24" customFormat="false" ht="16.5" hidden="false" customHeight="true" outlineLevel="0" collapsed="false">
      <c r="B24" s="14"/>
      <c r="C24" s="38"/>
      <c r="D24" s="17"/>
      <c r="E24" s="34" t="str">
        <f aca="false">IF(Z46=1,"Monto Solicitado","")</f>
        <v>Monto Solicitado</v>
      </c>
      <c r="F24" s="17"/>
      <c r="G24" s="17"/>
      <c r="H24" s="35" t="str">
        <f aca="false">IF(AND(Z46=1,AD45=2),"Teclee su sueldo bruto:","")</f>
        <v/>
      </c>
      <c r="J24" s="17"/>
      <c r="K24" s="39"/>
      <c r="L24" s="39"/>
      <c r="N24" s="16"/>
    </row>
    <row r="25" customFormat="false" ht="16.5" hidden="false" customHeight="true" outlineLevel="0" collapsed="false">
      <c r="B25" s="14"/>
      <c r="C25" s="39"/>
      <c r="D25" s="17"/>
      <c r="E25" s="30" t="s">
        <v>19</v>
      </c>
      <c r="F25" s="40"/>
      <c r="G25" s="41"/>
      <c r="I25" s="42"/>
      <c r="J25" s="28"/>
      <c r="K25" s="28"/>
      <c r="L25" s="28"/>
      <c r="N25" s="16"/>
    </row>
    <row r="26" customFormat="false" ht="18.75" hidden="false" customHeight="true" outlineLevel="0" collapsed="false">
      <c r="B26" s="14"/>
      <c r="C26" s="28"/>
      <c r="D26" s="17"/>
      <c r="N26" s="16"/>
    </row>
    <row r="27" customFormat="false" ht="18" hidden="false" customHeight="true" outlineLevel="0" collapsed="false">
      <c r="B27" s="14"/>
      <c r="D27" s="17"/>
      <c r="G27" s="43"/>
      <c r="I27" s="44"/>
      <c r="N27" s="16"/>
      <c r="R27" s="5"/>
      <c r="S27" s="5"/>
      <c r="T27" s="5"/>
      <c r="U27" s="5"/>
      <c r="V27" s="4"/>
      <c r="W27" s="4"/>
    </row>
    <row r="28" customFormat="false" ht="15.5" hidden="false" customHeight="false" outlineLevel="0" collapsed="false">
      <c r="B28" s="14"/>
      <c r="C28" s="28" t="s">
        <v>20</v>
      </c>
      <c r="D28" s="17"/>
      <c r="L28" s="20"/>
      <c r="N28" s="45"/>
      <c r="O28" s="4"/>
      <c r="P28" s="4"/>
      <c r="Q28" s="4"/>
      <c r="R28" s="4"/>
      <c r="S28" s="4"/>
      <c r="T28" s="4"/>
      <c r="U28" s="4"/>
      <c r="V28" s="4"/>
      <c r="W28" s="4"/>
      <c r="DE28" s="1"/>
      <c r="DF28" s="1"/>
      <c r="DG28" s="1"/>
      <c r="DH28" s="1"/>
      <c r="DI28" s="1"/>
      <c r="DJ28" s="1"/>
      <c r="DK28" s="1"/>
    </row>
    <row r="29" customFormat="false" ht="13" hidden="false" customHeight="false" outlineLevel="0" collapsed="false">
      <c r="B29" s="14"/>
      <c r="C29" s="36" t="s">
        <v>21</v>
      </c>
      <c r="D29" s="17"/>
      <c r="E29" s="46"/>
      <c r="F29" s="46"/>
      <c r="G29" s="46"/>
      <c r="H29" s="46"/>
      <c r="I29" s="47"/>
      <c r="J29" s="46"/>
      <c r="K29" s="47"/>
      <c r="L29" s="20"/>
      <c r="N29" s="45"/>
      <c r="O29" s="4"/>
      <c r="P29" s="4"/>
      <c r="Q29" s="4"/>
      <c r="R29" s="4"/>
      <c r="S29" s="4"/>
      <c r="T29" s="4"/>
      <c r="U29" s="4"/>
      <c r="V29" s="4"/>
      <c r="W29" s="4"/>
      <c r="DE29" s="1"/>
      <c r="DF29" s="1"/>
      <c r="DG29" s="1"/>
      <c r="DH29" s="1"/>
      <c r="DI29" s="1"/>
      <c r="DJ29" s="1"/>
      <c r="DK29" s="1"/>
    </row>
    <row r="30" customFormat="false" ht="13" hidden="false" customHeight="false" outlineLevel="0" collapsed="false">
      <c r="B30" s="14"/>
      <c r="C30" s="39" t="str">
        <f aca="false">IFERROR(IF(AND($Z$46=2,$C$23&lt;$S$40),"Los ingresos mínimos requeridos son $"&amp;TEXT($S$40,"#,##0"),""),"")</f>
        <v/>
      </c>
      <c r="D30" s="17"/>
      <c r="E30" s="48"/>
      <c r="F30" s="49"/>
      <c r="G30" s="48"/>
      <c r="H30" s="26"/>
      <c r="I30" s="48"/>
      <c r="J30" s="26"/>
      <c r="K30" s="48"/>
      <c r="N30" s="45"/>
      <c r="O30" s="4"/>
      <c r="P30" s="4"/>
      <c r="Q30" s="4"/>
      <c r="R30" s="4"/>
      <c r="S30" s="4"/>
      <c r="T30" s="4"/>
      <c r="U30" s="4"/>
      <c r="V30" s="4"/>
      <c r="W30" s="4"/>
      <c r="DE30" s="1"/>
      <c r="DF30" s="1"/>
      <c r="DG30" s="1"/>
      <c r="DH30" s="1"/>
      <c r="DI30" s="1"/>
      <c r="DJ30" s="1"/>
      <c r="DK30" s="1"/>
    </row>
    <row r="31" customFormat="false" ht="10.5" hidden="false" customHeight="false" outlineLevel="0" collapsed="false">
      <c r="B31" s="14"/>
      <c r="C31" s="50"/>
      <c r="D31" s="17"/>
      <c r="E31" s="17"/>
      <c r="F31" s="17"/>
      <c r="G31" s="17"/>
      <c r="I31" s="17"/>
      <c r="J31" s="51"/>
      <c r="N31" s="45"/>
      <c r="O31" s="4"/>
      <c r="P31" s="4"/>
      <c r="Q31" s="4"/>
      <c r="R31" s="4"/>
      <c r="S31" s="4"/>
      <c r="T31" s="4"/>
      <c r="U31" s="4"/>
      <c r="V31" s="4"/>
      <c r="W31" s="4"/>
      <c r="DE31" s="1"/>
      <c r="DF31" s="1"/>
      <c r="DG31" s="1"/>
      <c r="DH31" s="1"/>
      <c r="DI31" s="1"/>
      <c r="DJ31" s="1"/>
      <c r="DK31" s="1"/>
    </row>
    <row r="32" customFormat="false" ht="14" hidden="false" customHeight="false" outlineLevel="0" collapsed="false">
      <c r="B32" s="14"/>
      <c r="C32" s="52"/>
      <c r="D32" s="17"/>
      <c r="E32" s="17"/>
      <c r="F32" s="17"/>
      <c r="G32" s="17"/>
      <c r="H32" s="39"/>
      <c r="I32" s="17"/>
      <c r="J32" s="51"/>
      <c r="N32" s="45"/>
      <c r="O32" s="4"/>
      <c r="P32" s="4"/>
      <c r="Q32" s="4"/>
      <c r="R32" s="4"/>
      <c r="S32" s="4"/>
      <c r="T32" s="4"/>
      <c r="U32" s="4"/>
      <c r="V32" s="4"/>
      <c r="W32" s="4"/>
      <c r="DE32" s="1"/>
      <c r="DF32" s="1"/>
      <c r="DG32" s="1"/>
      <c r="DH32" s="1"/>
      <c r="DI32" s="1"/>
      <c r="DJ32" s="1"/>
      <c r="DK32" s="1"/>
    </row>
    <row r="33" customFormat="false" ht="13" hidden="false" customHeight="false" outlineLevel="0" collapsed="false">
      <c r="B33" s="14"/>
      <c r="C33" s="53"/>
      <c r="D33" s="17"/>
      <c r="E33" s="17"/>
      <c r="F33" s="17"/>
      <c r="G33" s="17"/>
      <c r="H33" s="39"/>
      <c r="I33" s="17"/>
      <c r="J33" s="51"/>
      <c r="N33" s="45"/>
      <c r="O33" s="4"/>
      <c r="P33" s="4"/>
      <c r="Q33" s="4"/>
      <c r="R33" s="4"/>
      <c r="S33" s="4"/>
      <c r="T33" s="4"/>
      <c r="U33" s="4"/>
      <c r="V33" s="4"/>
      <c r="W33" s="4"/>
      <c r="DE33" s="1"/>
      <c r="DF33" s="1"/>
      <c r="DG33" s="1"/>
      <c r="DH33" s="1"/>
      <c r="DI33" s="1"/>
      <c r="DJ33" s="1"/>
      <c r="DK33" s="1"/>
    </row>
    <row r="34" customFormat="false" ht="10.5" hidden="false" customHeight="false" outlineLevel="0" collapsed="false">
      <c r="B34" s="14"/>
      <c r="C34" s="17"/>
      <c r="D34" s="17"/>
      <c r="E34" s="17"/>
      <c r="F34" s="17"/>
      <c r="G34" s="17"/>
      <c r="H34" s="17"/>
      <c r="I34" s="17"/>
      <c r="J34" s="17"/>
      <c r="N34" s="45"/>
      <c r="O34" s="4"/>
      <c r="P34" s="4"/>
      <c r="Q34" s="4"/>
      <c r="R34" s="4"/>
      <c r="S34" s="4"/>
      <c r="T34" s="4"/>
      <c r="U34" s="4"/>
      <c r="V34" s="4"/>
      <c r="W34" s="4"/>
      <c r="X34" s="4" t="s">
        <v>22</v>
      </c>
      <c r="Y34" s="54" t="n">
        <f aca="false">MAX(F49:L49)</f>
        <v>0</v>
      </c>
      <c r="DE34" s="1"/>
      <c r="DF34" s="1"/>
      <c r="DG34" s="1"/>
      <c r="DH34" s="1"/>
      <c r="DI34" s="1"/>
      <c r="DJ34" s="1"/>
      <c r="DK34" s="1"/>
    </row>
    <row r="35" customFormat="false" ht="21" hidden="false" customHeight="true" outlineLevel="0" collapsed="false">
      <c r="B35" s="14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45"/>
      <c r="O35" s="4"/>
      <c r="P35" s="4"/>
      <c r="Q35" s="4"/>
      <c r="R35" s="4"/>
      <c r="S35" s="4"/>
      <c r="T35" s="4"/>
      <c r="U35" s="4"/>
      <c r="V35" s="4"/>
      <c r="W35" s="4"/>
      <c r="X35" s="4" t="s">
        <v>23</v>
      </c>
      <c r="Y35" s="58" t="n">
        <f aca="false">IFERROR(G48/G46,0)</f>
        <v>0</v>
      </c>
      <c r="Z35" s="59"/>
      <c r="AA35" s="58"/>
      <c r="DE35" s="1"/>
      <c r="DF35" s="1"/>
      <c r="DG35" s="1"/>
      <c r="DH35" s="1"/>
      <c r="DI35" s="1"/>
      <c r="DJ35" s="1"/>
      <c r="DK35" s="1"/>
    </row>
    <row r="36" customFormat="false" ht="21" hidden="false" customHeight="true" outlineLevel="0" collapsed="false">
      <c r="B36" s="14"/>
      <c r="C36" s="60" t="s">
        <v>1</v>
      </c>
      <c r="D36" s="60"/>
      <c r="E36" s="60"/>
      <c r="F36" s="60"/>
      <c r="G36" s="60"/>
      <c r="H36" s="60"/>
      <c r="I36" s="60"/>
      <c r="J36" s="60"/>
      <c r="K36" s="60"/>
      <c r="L36" s="60"/>
      <c r="M36" s="61"/>
      <c r="N36" s="45"/>
      <c r="O36" s="4"/>
      <c r="P36" s="8"/>
      <c r="Q36" s="4"/>
      <c r="R36" s="4"/>
      <c r="S36" s="4"/>
      <c r="T36" s="4"/>
      <c r="U36" s="4"/>
      <c r="V36" s="4"/>
      <c r="W36" s="4"/>
      <c r="DE36" s="1"/>
      <c r="DF36" s="1"/>
      <c r="DG36" s="1"/>
      <c r="DH36" s="1"/>
      <c r="DI36" s="1"/>
      <c r="DJ36" s="1"/>
      <c r="DK36" s="1"/>
    </row>
    <row r="37" customFormat="false" ht="15.75" hidden="false" customHeight="true" outlineLevel="0" collapsed="false">
      <c r="B37" s="62"/>
      <c r="C37" s="60" t="s">
        <v>2</v>
      </c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45"/>
      <c r="O37" s="4"/>
      <c r="P37" s="8"/>
      <c r="Q37" s="4"/>
      <c r="R37" s="4"/>
      <c r="S37" s="4"/>
      <c r="T37" s="4"/>
      <c r="U37" s="54"/>
      <c r="V37" s="4"/>
      <c r="W37" s="4"/>
      <c r="DE37" s="1"/>
      <c r="DF37" s="1"/>
      <c r="DG37" s="1"/>
      <c r="DH37" s="1"/>
      <c r="DI37" s="1"/>
      <c r="DJ37" s="1"/>
      <c r="DK37" s="1"/>
    </row>
    <row r="38" customFormat="false" ht="18.75" hidden="false" customHeight="true" outlineLevel="0" collapsed="false">
      <c r="B38" s="62"/>
      <c r="C38" s="63"/>
      <c r="D38" s="64"/>
      <c r="E38" s="64"/>
      <c r="F38" s="64"/>
      <c r="G38" s="64"/>
      <c r="H38" s="64"/>
      <c r="I38" s="64"/>
      <c r="J38" s="64"/>
      <c r="K38" s="65"/>
      <c r="M38" s="61"/>
      <c r="N38" s="45"/>
      <c r="O38" s="4"/>
      <c r="P38" s="8"/>
      <c r="Q38" s="4"/>
      <c r="R38" s="4"/>
      <c r="S38" s="4"/>
      <c r="T38" s="4"/>
      <c r="U38" s="54"/>
      <c r="V38" s="4"/>
      <c r="W38" s="4"/>
      <c r="DE38" s="1"/>
      <c r="DF38" s="1"/>
      <c r="DG38" s="1"/>
      <c r="DH38" s="1"/>
      <c r="DI38" s="1"/>
      <c r="DJ38" s="1"/>
      <c r="DK38" s="1"/>
    </row>
    <row r="39" customFormat="false" ht="36.75" hidden="false" customHeight="true" outlineLevel="0" collapsed="false">
      <c r="B39" s="62"/>
      <c r="C39" s="63"/>
      <c r="D39" s="64"/>
      <c r="E39" s="66" t="s">
        <v>3</v>
      </c>
      <c r="F39" s="66"/>
      <c r="G39" s="66"/>
      <c r="H39" s="66"/>
      <c r="I39" s="66"/>
      <c r="J39" s="66"/>
      <c r="K39" s="65"/>
      <c r="M39" s="61"/>
      <c r="N39" s="45"/>
      <c r="O39" s="4"/>
      <c r="P39" s="67" t="s">
        <v>24</v>
      </c>
      <c r="Q39" s="67" t="s">
        <v>25</v>
      </c>
      <c r="R39" s="67" t="s">
        <v>23</v>
      </c>
      <c r="S39" s="68" t="s">
        <v>26</v>
      </c>
      <c r="T39" s="67" t="s">
        <v>27</v>
      </c>
      <c r="U39" s="67" t="s">
        <v>28</v>
      </c>
      <c r="V39" s="67" t="s">
        <v>29</v>
      </c>
      <c r="W39" s="67" t="s">
        <v>30</v>
      </c>
      <c r="X39" s="69"/>
      <c r="Y39" s="70" t="s">
        <v>31</v>
      </c>
      <c r="Z39" s="69"/>
      <c r="AA39" s="69"/>
      <c r="AB39" s="69"/>
      <c r="AC39" s="69"/>
      <c r="AD39" s="69"/>
      <c r="AE39" s="69"/>
      <c r="DE39" s="1"/>
      <c r="DF39" s="1"/>
      <c r="DG39" s="1"/>
      <c r="DH39" s="1"/>
      <c r="DI39" s="1"/>
      <c r="DJ39" s="1"/>
      <c r="DK39" s="1"/>
    </row>
    <row r="40" customFormat="false" ht="15.75" hidden="false" customHeight="true" outlineLevel="0" collapsed="false">
      <c r="B40" s="62"/>
      <c r="C40" s="71"/>
      <c r="D40" s="2"/>
      <c r="E40" s="72"/>
      <c r="F40" s="2"/>
      <c r="G40" s="2"/>
      <c r="H40" s="2"/>
      <c r="I40" s="2"/>
      <c r="J40" s="2"/>
      <c r="K40" s="65"/>
      <c r="M40" s="61"/>
      <c r="N40" s="45"/>
      <c r="O40" s="4"/>
      <c r="P40" s="73" t="n">
        <v>0</v>
      </c>
      <c r="Q40" s="74" t="n">
        <v>0.03</v>
      </c>
      <c r="R40" s="74" t="n">
        <v>0.7</v>
      </c>
      <c r="S40" s="75" t="n">
        <v>20000</v>
      </c>
      <c r="T40" s="75" t="n">
        <v>100000</v>
      </c>
      <c r="U40" s="75" t="n">
        <v>2500000</v>
      </c>
      <c r="V40" s="75" t="n">
        <v>1000000</v>
      </c>
      <c r="W40" s="74" t="n">
        <v>0.2</v>
      </c>
      <c r="X40" s="69"/>
      <c r="Y40" s="76" t="n">
        <f aca="false">(C23+C24)*0.5</f>
        <v>0</v>
      </c>
      <c r="Z40" s="69"/>
      <c r="AA40" s="77" t="str">
        <f aca="false">IF(AND(Z46=1,C23&gt;0,C24&gt;0),C23-Y43,"")</f>
        <v/>
      </c>
      <c r="AB40" s="77"/>
      <c r="AC40" s="69" t="s">
        <v>32</v>
      </c>
      <c r="AD40" s="69"/>
      <c r="AE40" s="69"/>
      <c r="DE40" s="1"/>
      <c r="DF40" s="1"/>
      <c r="DG40" s="1"/>
      <c r="DH40" s="1"/>
      <c r="DI40" s="1"/>
      <c r="DJ40" s="1"/>
      <c r="DK40" s="1"/>
    </row>
    <row r="41" customFormat="false" ht="18.75" hidden="false" customHeight="true" outlineLevel="0" collapsed="false">
      <c r="B41" s="62"/>
      <c r="C41" s="71" t="s">
        <v>33</v>
      </c>
      <c r="D41" s="2"/>
      <c r="F41" s="78"/>
      <c r="G41" s="79" t="s">
        <v>34</v>
      </c>
      <c r="H41" s="2"/>
      <c r="I41" s="78"/>
      <c r="J41" s="78"/>
      <c r="K41" s="65"/>
      <c r="M41" s="61"/>
      <c r="N41" s="45"/>
      <c r="O41" s="4"/>
      <c r="P41" s="69"/>
      <c r="Q41" s="80" t="s">
        <v>35</v>
      </c>
      <c r="R41" s="69"/>
      <c r="S41" s="81" t="s">
        <v>33</v>
      </c>
      <c r="T41" s="81" t="n">
        <v>1</v>
      </c>
      <c r="U41" s="82"/>
      <c r="V41" s="82"/>
      <c r="W41" s="82"/>
      <c r="X41" s="82"/>
      <c r="Y41" s="76" t="n">
        <f aca="false">C23*0.75</f>
        <v>0</v>
      </c>
      <c r="Z41" s="69"/>
      <c r="AA41" s="69"/>
      <c r="AB41" s="69"/>
      <c r="AC41" s="69"/>
      <c r="AD41" s="69"/>
      <c r="AE41" s="69"/>
      <c r="DE41" s="1"/>
      <c r="DF41" s="1"/>
      <c r="DG41" s="1"/>
      <c r="DH41" s="1"/>
      <c r="DI41" s="1"/>
      <c r="DJ41" s="1"/>
      <c r="DK41" s="1"/>
    </row>
    <row r="42" customFormat="false" ht="19.5" hidden="false" customHeight="true" outlineLevel="0" collapsed="false">
      <c r="B42" s="62"/>
      <c r="C42" s="71"/>
      <c r="D42" s="37"/>
      <c r="F42" s="65"/>
      <c r="G42" s="65"/>
      <c r="H42" s="65"/>
      <c r="I42" s="65"/>
      <c r="J42" s="65"/>
      <c r="K42" s="65"/>
      <c r="M42" s="61"/>
      <c r="N42" s="45"/>
      <c r="O42" s="4"/>
      <c r="P42" s="69"/>
      <c r="Q42" s="69"/>
      <c r="R42" s="69"/>
      <c r="S42" s="69"/>
      <c r="T42" s="69"/>
      <c r="U42" s="82"/>
      <c r="V42" s="82"/>
      <c r="W42" s="82"/>
      <c r="X42" s="82"/>
      <c r="Y42" s="76" t="n">
        <f aca="false">IF(Y40&lt;Y41,Y40,Y41)</f>
        <v>0</v>
      </c>
      <c r="Z42" s="69"/>
      <c r="AA42" s="83" t="str">
        <f aca="false">IFERROR(IF((C25+C24)&lt;((C23+C24)*0.5),"Se necesita mayor capital invertido",""),0)</f>
        <v/>
      </c>
      <c r="AB42" s="83"/>
      <c r="AC42" s="69"/>
      <c r="AD42" s="80" t="n">
        <v>1</v>
      </c>
      <c r="AE42" s="80"/>
      <c r="DE42" s="1"/>
      <c r="DF42" s="1"/>
      <c r="DG42" s="1"/>
      <c r="DH42" s="1"/>
      <c r="DI42" s="1"/>
      <c r="DJ42" s="1"/>
      <c r="DK42" s="1"/>
    </row>
    <row r="43" customFormat="false" ht="16.5" hidden="false" customHeight="true" outlineLevel="0" collapsed="false">
      <c r="B43" s="62"/>
      <c r="C43" s="84" t="s">
        <v>36</v>
      </c>
      <c r="D43" s="2"/>
      <c r="F43" s="85"/>
      <c r="G43" s="86" t="n">
        <f aca="false">AA59</f>
        <v>0.105</v>
      </c>
      <c r="I43" s="87"/>
      <c r="J43" s="85"/>
      <c r="K43" s="87"/>
      <c r="L43" s="88"/>
      <c r="M43" s="61"/>
      <c r="N43" s="45"/>
      <c r="O43" s="4"/>
      <c r="P43" s="69"/>
      <c r="Q43" s="69"/>
      <c r="R43" s="69"/>
      <c r="S43" s="69"/>
      <c r="T43" s="69"/>
      <c r="U43" s="69"/>
      <c r="V43" s="69"/>
      <c r="W43" s="69"/>
      <c r="X43" s="69"/>
      <c r="Y43" s="76" t="n">
        <f aca="false">IFERROR(IF(C25+Y42&lt;=C23,Y42,IF(C25&gt;C23,0,IF(Y42+C25&gt;C23,C23-C25,""))),0)</f>
        <v>0</v>
      </c>
      <c r="Z43" s="69" t="n">
        <v>1</v>
      </c>
      <c r="AA43" s="69"/>
      <c r="AB43" s="69"/>
      <c r="AC43" s="69"/>
      <c r="AD43" s="69"/>
      <c r="AE43" s="80"/>
      <c r="DE43" s="1"/>
      <c r="DF43" s="1"/>
      <c r="DG43" s="1"/>
      <c r="DH43" s="1"/>
      <c r="DI43" s="1"/>
      <c r="DJ43" s="1"/>
      <c r="DK43" s="1"/>
    </row>
    <row r="44" customFormat="false" ht="17.25" hidden="false" customHeight="true" outlineLevel="0" collapsed="false">
      <c r="B44" s="62"/>
      <c r="C44" s="71" t="s">
        <v>37</v>
      </c>
      <c r="D44" s="2"/>
      <c r="F44" s="89"/>
      <c r="G44" s="90" t="n">
        <v>0.5</v>
      </c>
      <c r="H44" s="78"/>
      <c r="I44" s="90"/>
      <c r="J44" s="78"/>
      <c r="K44" s="90"/>
      <c r="M44" s="61"/>
      <c r="N44" s="45"/>
      <c r="O44" s="4"/>
      <c r="P44" s="69"/>
      <c r="Q44" s="69"/>
      <c r="R44" s="69"/>
      <c r="S44" s="69"/>
      <c r="T44" s="69"/>
      <c r="U44" s="69"/>
      <c r="V44" s="69"/>
      <c r="W44" s="91" t="n">
        <f aca="false">IF($C$24&gt;0,$C$23-$C$24,$C$23-$C$23*$U$46)</f>
        <v>0</v>
      </c>
      <c r="X44" s="69"/>
      <c r="Y44" s="69"/>
      <c r="Z44" s="69"/>
      <c r="AA44" s="69"/>
      <c r="AB44" s="69"/>
      <c r="AC44" s="92" t="s">
        <v>38</v>
      </c>
      <c r="AD44" s="69"/>
      <c r="AE44" s="69"/>
      <c r="DE44" s="1"/>
      <c r="DF44" s="1"/>
      <c r="DG44" s="1"/>
      <c r="DH44" s="1"/>
      <c r="DI44" s="1"/>
      <c r="DJ44" s="1"/>
      <c r="DK44" s="1"/>
    </row>
    <row r="45" customFormat="false" ht="12.75" hidden="false" customHeight="true" outlineLevel="0" collapsed="false">
      <c r="B45" s="62"/>
      <c r="C45" s="71"/>
      <c r="G45" s="90"/>
      <c r="I45" s="90"/>
      <c r="K45" s="90"/>
      <c r="L45" s="89"/>
      <c r="M45" s="61"/>
      <c r="N45" s="45"/>
      <c r="O45" s="4"/>
      <c r="P45" s="80"/>
      <c r="Q45" s="80"/>
      <c r="R45" s="80"/>
      <c r="S45" s="80"/>
      <c r="T45" s="69"/>
      <c r="U45" s="69"/>
      <c r="V45" s="69"/>
      <c r="W45" s="69"/>
      <c r="X45" s="69"/>
      <c r="Y45" s="69"/>
      <c r="Z45" s="69"/>
      <c r="AA45" s="69"/>
      <c r="AB45" s="93" t="n">
        <v>0.5</v>
      </c>
      <c r="AC45" s="69" t="s">
        <v>39</v>
      </c>
      <c r="AD45" s="92" t="n">
        <v>1</v>
      </c>
      <c r="AE45" s="94" t="n">
        <v>0.9</v>
      </c>
      <c r="AF45" s="5" t="n">
        <v>2</v>
      </c>
      <c r="DE45" s="1"/>
      <c r="DF45" s="1"/>
      <c r="DG45" s="1"/>
      <c r="DH45" s="1"/>
      <c r="DI45" s="1"/>
      <c r="DJ45" s="1"/>
      <c r="DK45" s="1"/>
    </row>
    <row r="46" customFormat="false" ht="12.75" hidden="false" customHeight="true" outlineLevel="0" collapsed="false">
      <c r="B46" s="62"/>
      <c r="C46" s="71" t="s">
        <v>40</v>
      </c>
      <c r="D46" s="2"/>
      <c r="F46" s="95"/>
      <c r="G46" s="95" t="n">
        <f aca="false">IFERROR(IF($Z$46=1,$C$23,G48/$R$40),0)</f>
        <v>0</v>
      </c>
      <c r="H46" s="65"/>
      <c r="I46" s="65"/>
      <c r="J46" s="65"/>
      <c r="K46" s="65"/>
      <c r="M46" s="61"/>
      <c r="N46" s="45"/>
      <c r="O46" s="4"/>
      <c r="P46" s="80"/>
      <c r="Q46" s="96" t="s">
        <v>41</v>
      </c>
      <c r="R46" s="97" t="n">
        <v>1</v>
      </c>
      <c r="S46" s="69"/>
      <c r="T46" s="98" t="s">
        <v>42</v>
      </c>
      <c r="U46" s="99" t="n">
        <f aca="false">IF(C23=0,0,IF(C24/C23&gt;1,0,C24/C23))</f>
        <v>0</v>
      </c>
      <c r="V46" s="100" t="str">
        <f aca="false">IF(R46=2," ","Monto a Financiar")</f>
        <v>Monto a Financiar</v>
      </c>
      <c r="W46" s="101"/>
      <c r="X46" s="102" t="s">
        <v>43</v>
      </c>
      <c r="Y46" s="98" t="s">
        <v>44</v>
      </c>
      <c r="Z46" s="103" t="n">
        <v>1</v>
      </c>
      <c r="AA46" s="69" t="n">
        <v>1</v>
      </c>
      <c r="AB46" s="93" t="n">
        <v>0.5</v>
      </c>
      <c r="AC46" s="69" t="s">
        <v>45</v>
      </c>
      <c r="AD46" s="69"/>
      <c r="AE46" s="94" t="n">
        <v>0.95</v>
      </c>
      <c r="AF46" s="5" t="n">
        <v>1</v>
      </c>
      <c r="DE46" s="1"/>
      <c r="DF46" s="1"/>
      <c r="DG46" s="1"/>
      <c r="DH46" s="1"/>
      <c r="DI46" s="1"/>
      <c r="DJ46" s="1"/>
      <c r="DK46" s="1"/>
    </row>
    <row r="47" customFormat="false" ht="12.75" hidden="false" customHeight="true" outlineLevel="0" collapsed="false">
      <c r="B47" s="62"/>
      <c r="C47" s="71"/>
      <c r="H47" s="78"/>
      <c r="I47" s="104"/>
      <c r="J47" s="78"/>
      <c r="K47" s="95"/>
      <c r="L47" s="95"/>
      <c r="M47" s="61"/>
      <c r="N47" s="45"/>
      <c r="O47" s="4"/>
      <c r="P47" s="80"/>
      <c r="Q47" s="105"/>
      <c r="R47" s="106"/>
      <c r="S47" s="107" t="s">
        <v>46</v>
      </c>
      <c r="T47" s="108"/>
      <c r="U47" s="109" t="str">
        <f aca="false">IF(AND(R46=1,Z46=1),"Enganche",IF(AND(R46=2,Z46=1),"Saldo actual",""))</f>
        <v>Enganche</v>
      </c>
      <c r="V47" s="110" t="n">
        <f aca="false">G48</f>
        <v>0</v>
      </c>
      <c r="W47" s="111"/>
      <c r="X47" s="111" t="n">
        <f aca="false">IF($T$41=1,$AB$59,$AB$60)</f>
        <v>21.58</v>
      </c>
      <c r="Y47" s="105" t="s">
        <v>47</v>
      </c>
      <c r="Z47" s="106"/>
      <c r="AA47" s="69"/>
      <c r="AB47" s="69"/>
      <c r="AC47" s="69"/>
      <c r="AD47" s="69"/>
      <c r="AE47" s="69"/>
      <c r="DE47" s="1"/>
      <c r="DF47" s="1"/>
      <c r="DG47" s="1"/>
      <c r="DH47" s="1"/>
      <c r="DI47" s="1"/>
      <c r="DJ47" s="1"/>
      <c r="DK47" s="1"/>
    </row>
    <row r="48" customFormat="false" ht="12.75" hidden="false" customHeight="true" outlineLevel="0" collapsed="false">
      <c r="B48" s="62"/>
      <c r="C48" s="71" t="s">
        <v>48</v>
      </c>
      <c r="D48" s="2"/>
      <c r="F48" s="95"/>
      <c r="G48" s="95" t="n">
        <f aca="false">IFERROR(IF(AND($Z$46=1,$U$46&lt;=$R$40),$C$24,IF($Z$46=2,G$50/$AB$59*1000,0)),0)</f>
        <v>0</v>
      </c>
      <c r="H48" s="65"/>
      <c r="I48" s="65"/>
      <c r="J48" s="65"/>
      <c r="K48" s="65"/>
      <c r="M48" s="61"/>
      <c r="N48" s="45"/>
      <c r="O48" s="4"/>
      <c r="P48" s="8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 t="s">
        <v>49</v>
      </c>
      <c r="AD48" s="91" t="n">
        <f aca="false">IFERROR(IF(AND(AD45=2,Z46=1),I25,C23),0)</f>
        <v>0</v>
      </c>
      <c r="AE48" s="69"/>
      <c r="DE48" s="1"/>
      <c r="DF48" s="1"/>
      <c r="DG48" s="1"/>
      <c r="DH48" s="1"/>
      <c r="DI48" s="1"/>
      <c r="DJ48" s="1"/>
      <c r="DK48" s="1"/>
    </row>
    <row r="49" customFormat="false" ht="12.75" hidden="false" customHeight="true" outlineLevel="0" collapsed="false">
      <c r="B49" s="62"/>
      <c r="C49" s="112"/>
      <c r="H49" s="78"/>
      <c r="I49" s="95"/>
      <c r="J49" s="78"/>
      <c r="K49" s="95"/>
      <c r="L49" s="95"/>
      <c r="M49" s="61"/>
      <c r="N49" s="45"/>
      <c r="O49" s="4"/>
      <c r="P49" s="69"/>
      <c r="Q49" s="69" t="s">
        <v>50</v>
      </c>
      <c r="R49" s="69"/>
      <c r="S49" s="113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DE49" s="1"/>
      <c r="DF49" s="1"/>
      <c r="DG49" s="1"/>
      <c r="DH49" s="1"/>
      <c r="DI49" s="1"/>
      <c r="DJ49" s="1"/>
      <c r="DK49" s="1"/>
    </row>
    <row r="50" customFormat="false" ht="12.75" hidden="false" customHeight="true" outlineLevel="0" collapsed="false">
      <c r="B50" s="62"/>
      <c r="C50" s="112" t="s">
        <v>51</v>
      </c>
      <c r="D50" s="114"/>
      <c r="F50" s="95"/>
      <c r="G50" s="95" t="n">
        <f aca="false">IF($Z$46=1,G48/1000*AB59,$C$23*$W$40)</f>
        <v>0</v>
      </c>
      <c r="H50" s="65"/>
      <c r="I50" s="65"/>
      <c r="J50" s="65"/>
      <c r="K50" s="115"/>
      <c r="M50" s="61"/>
      <c r="N50" s="45"/>
      <c r="O50" s="4"/>
      <c r="P50" s="69"/>
      <c r="Q50" s="69" t="s">
        <v>52</v>
      </c>
      <c r="R50" s="69"/>
      <c r="S50" s="113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DE50" s="1"/>
      <c r="DF50" s="1"/>
      <c r="DG50" s="1"/>
      <c r="DH50" s="1"/>
      <c r="DI50" s="1"/>
      <c r="DJ50" s="1"/>
      <c r="DK50" s="1"/>
    </row>
    <row r="51" customFormat="false" ht="12.75" hidden="false" customHeight="true" outlineLevel="0" collapsed="false">
      <c r="B51" s="62"/>
      <c r="C51" s="112"/>
      <c r="H51" s="78"/>
      <c r="I51" s="95"/>
      <c r="J51" s="78"/>
      <c r="K51" s="95"/>
      <c r="L51" s="95"/>
      <c r="M51" s="61"/>
      <c r="N51" s="45"/>
      <c r="O51" s="4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DE51" s="1"/>
      <c r="DF51" s="1"/>
      <c r="DG51" s="1"/>
      <c r="DH51" s="1"/>
      <c r="DI51" s="1"/>
      <c r="DJ51" s="1"/>
      <c r="DK51" s="1"/>
    </row>
    <row r="52" customFormat="false" ht="12.75" hidden="false" customHeight="true" outlineLevel="0" collapsed="false">
      <c r="B52" s="62"/>
      <c r="C52" s="112" t="s">
        <v>53</v>
      </c>
      <c r="D52" s="114"/>
      <c r="F52" s="95"/>
      <c r="G52" s="95" t="n">
        <f aca="false">G48*IF($Y$81=1,0,$U$75)</f>
        <v>0</v>
      </c>
      <c r="H52" s="78"/>
      <c r="I52" s="78"/>
      <c r="J52" s="78"/>
      <c r="K52" s="116"/>
      <c r="M52" s="61"/>
      <c r="N52" s="45"/>
      <c r="O52" s="4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117" t="n">
        <f aca="false">IF(T41=1,G50,#REF!)</f>
        <v>0</v>
      </c>
      <c r="DE52" s="1"/>
      <c r="DF52" s="1"/>
      <c r="DG52" s="1"/>
      <c r="DH52" s="1"/>
      <c r="DI52" s="1"/>
      <c r="DJ52" s="1"/>
      <c r="DK52" s="1"/>
    </row>
    <row r="53" customFormat="false" ht="12.75" hidden="false" customHeight="true" outlineLevel="0" collapsed="false">
      <c r="B53" s="62"/>
      <c r="C53" s="112"/>
      <c r="H53" s="17"/>
      <c r="I53" s="95"/>
      <c r="J53" s="17"/>
      <c r="K53" s="95"/>
      <c r="L53" s="95"/>
      <c r="M53" s="61"/>
      <c r="N53" s="45"/>
      <c r="O53" s="4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DE53" s="1"/>
      <c r="DF53" s="1"/>
      <c r="DG53" s="1"/>
      <c r="DH53" s="1"/>
      <c r="DI53" s="1"/>
      <c r="DJ53" s="1"/>
      <c r="DK53" s="1"/>
    </row>
    <row r="54" customFormat="false" ht="12.75" hidden="false" customHeight="true" outlineLevel="0" collapsed="false">
      <c r="B54" s="62"/>
      <c r="C54" s="112" t="s">
        <v>54</v>
      </c>
      <c r="D54" s="114"/>
      <c r="F54" s="95"/>
      <c r="G54" s="95" t="n">
        <f aca="false">IF($G$25&gt;0,$G$25,G46)*IF($Y$81=1,0,IF($Y$85=1,0,$U$76))</f>
        <v>0</v>
      </c>
      <c r="H54" s="17"/>
      <c r="I54" s="17"/>
      <c r="J54" s="17"/>
      <c r="K54" s="17"/>
      <c r="M54" s="61"/>
      <c r="N54" s="45"/>
      <c r="O54" s="4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118" t="n">
        <v>0</v>
      </c>
      <c r="AF54" s="5" t="s">
        <v>55</v>
      </c>
      <c r="DE54" s="1"/>
      <c r="DF54" s="1"/>
      <c r="DG54" s="1"/>
      <c r="DH54" s="1"/>
      <c r="DI54" s="1"/>
      <c r="DJ54" s="1"/>
      <c r="DK54" s="1"/>
    </row>
    <row r="55" customFormat="false" ht="12.75" hidden="false" customHeight="true" outlineLevel="0" collapsed="false">
      <c r="B55" s="62"/>
      <c r="C55" s="112"/>
      <c r="H55" s="17"/>
      <c r="I55" s="95"/>
      <c r="J55" s="17"/>
      <c r="K55" s="95"/>
      <c r="L55" s="95"/>
      <c r="M55" s="61"/>
      <c r="N55" s="45"/>
      <c r="O55" s="4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DE55" s="1"/>
      <c r="DF55" s="1"/>
      <c r="DG55" s="1"/>
      <c r="DH55" s="1"/>
      <c r="DI55" s="1"/>
      <c r="DJ55" s="1"/>
      <c r="DK55" s="1"/>
    </row>
    <row r="56" customFormat="false" ht="12.75" hidden="false" customHeight="true" outlineLevel="0" collapsed="false">
      <c r="B56" s="62"/>
      <c r="C56" s="112" t="s">
        <v>56</v>
      </c>
      <c r="D56" s="114"/>
      <c r="F56" s="95"/>
      <c r="G56" s="95" t="n">
        <f aca="false">IFERROR($AA$59/360*'Tabla 7x5'!$AV$17*$G$48,0)*$T$65</f>
        <v>0</v>
      </c>
      <c r="H56" s="78"/>
      <c r="I56" s="78"/>
      <c r="J56" s="78"/>
      <c r="K56" s="119"/>
      <c r="M56" s="61"/>
      <c r="N56" s="45"/>
      <c r="O56" s="4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DE56" s="1"/>
      <c r="DF56" s="1"/>
      <c r="DG56" s="1"/>
      <c r="DH56" s="1"/>
      <c r="DI56" s="1"/>
      <c r="DJ56" s="1"/>
      <c r="DK56" s="1"/>
    </row>
    <row r="57" customFormat="false" ht="12.75" hidden="false" customHeight="true" outlineLevel="0" collapsed="false">
      <c r="B57" s="62"/>
      <c r="C57" s="71"/>
      <c r="D57" s="2"/>
      <c r="F57" s="120"/>
      <c r="G57" s="121"/>
      <c r="H57" s="78"/>
      <c r="I57" s="95"/>
      <c r="J57" s="78"/>
      <c r="K57" s="95"/>
      <c r="L57" s="95"/>
      <c r="M57" s="61"/>
      <c r="N57" s="45"/>
      <c r="O57" s="4"/>
      <c r="P57" s="69"/>
      <c r="Q57" s="69"/>
      <c r="R57" s="69"/>
      <c r="S57" s="69"/>
      <c r="T57" s="69"/>
      <c r="U57" s="69"/>
      <c r="V57" s="69"/>
      <c r="W57" s="69"/>
      <c r="X57" s="122"/>
      <c r="Y57" s="123" t="s">
        <v>57</v>
      </c>
      <c r="Z57" s="123" t="s">
        <v>33</v>
      </c>
      <c r="AA57" s="124" t="s">
        <v>58</v>
      </c>
      <c r="AB57" s="124" t="s">
        <v>59</v>
      </c>
      <c r="AC57" s="125" t="s">
        <v>60</v>
      </c>
      <c r="AD57" s="124" t="s">
        <v>61</v>
      </c>
      <c r="AE57" s="124" t="s">
        <v>62</v>
      </c>
      <c r="DE57" s="1"/>
      <c r="DF57" s="1"/>
      <c r="DG57" s="1"/>
      <c r="DH57" s="1"/>
      <c r="DI57" s="1"/>
      <c r="DJ57" s="1"/>
      <c r="DK57" s="1"/>
    </row>
    <row r="58" customFormat="false" ht="12.75" hidden="false" customHeight="true" outlineLevel="0" collapsed="false">
      <c r="B58" s="126"/>
      <c r="C58" s="71"/>
      <c r="D58" s="2"/>
      <c r="F58" s="120"/>
      <c r="G58" s="120"/>
      <c r="H58" s="78"/>
      <c r="I58" s="78"/>
      <c r="J58" s="78"/>
      <c r="K58" s="120"/>
      <c r="M58" s="61"/>
      <c r="N58" s="45"/>
      <c r="O58" s="4"/>
      <c r="P58" s="69"/>
      <c r="Q58" s="69"/>
      <c r="R58" s="69"/>
      <c r="S58" s="69"/>
      <c r="T58" s="69"/>
      <c r="U58" s="69"/>
      <c r="V58" s="69"/>
      <c r="W58" s="69"/>
      <c r="X58" s="127" t="s">
        <v>33</v>
      </c>
      <c r="Y58" s="128" t="n">
        <v>1</v>
      </c>
      <c r="Z58" s="128" t="n">
        <v>1</v>
      </c>
      <c r="AA58" s="124" t="n">
        <v>1</v>
      </c>
      <c r="AB58" s="124"/>
      <c r="AC58" s="124" t="s">
        <v>63</v>
      </c>
      <c r="AD58" s="124"/>
      <c r="AE58" s="124"/>
      <c r="DE58" s="1"/>
      <c r="DF58" s="1"/>
      <c r="DG58" s="1"/>
      <c r="DH58" s="1"/>
      <c r="DI58" s="1"/>
      <c r="DJ58" s="1"/>
      <c r="DK58" s="1"/>
    </row>
    <row r="59" customFormat="false" ht="12.75" hidden="false" customHeight="true" outlineLevel="0" collapsed="false">
      <c r="B59" s="126"/>
      <c r="C59" s="112" t="s">
        <v>64</v>
      </c>
      <c r="D59" s="2"/>
      <c r="F59" s="95"/>
      <c r="G59" s="95" t="n">
        <f aca="false">G54+G52+G50+G56</f>
        <v>0</v>
      </c>
      <c r="H59" s="78"/>
      <c r="I59" s="129"/>
      <c r="J59" s="78"/>
      <c r="K59" s="129"/>
      <c r="L59" s="78"/>
      <c r="M59" s="61"/>
      <c r="N59" s="45"/>
      <c r="O59" s="4"/>
      <c r="P59" s="69"/>
      <c r="Q59" s="69"/>
      <c r="R59" s="69"/>
      <c r="S59" s="69"/>
      <c r="T59" s="69"/>
      <c r="U59" s="69"/>
      <c r="V59" s="69"/>
      <c r="W59" s="69"/>
      <c r="X59" s="130" t="n">
        <v>1</v>
      </c>
      <c r="Y59" s="131" t="s">
        <v>3</v>
      </c>
      <c r="Z59" s="132" t="s">
        <v>65</v>
      </c>
      <c r="AA59" s="133" t="n">
        <v>0.105</v>
      </c>
      <c r="AB59" s="134" t="n">
        <v>21.58</v>
      </c>
      <c r="AC59" s="135"/>
      <c r="AD59" s="136"/>
      <c r="AE59" s="136"/>
      <c r="DE59" s="1"/>
      <c r="DF59" s="1"/>
      <c r="DG59" s="1"/>
      <c r="DH59" s="1"/>
      <c r="DI59" s="1"/>
      <c r="DJ59" s="1"/>
      <c r="DK59" s="1"/>
    </row>
    <row r="60" customFormat="false" ht="12.75" hidden="false" customHeight="true" outlineLevel="0" collapsed="false">
      <c r="B60" s="126"/>
      <c r="C60" s="71"/>
      <c r="D60" s="137"/>
      <c r="F60" s="78"/>
      <c r="G60" s="78"/>
      <c r="H60" s="78"/>
      <c r="I60" s="78"/>
      <c r="J60" s="78"/>
      <c r="K60" s="78"/>
      <c r="M60" s="61"/>
      <c r="N60" s="45"/>
      <c r="O60" s="4"/>
      <c r="P60" s="69"/>
      <c r="Q60" s="69"/>
      <c r="R60" s="69"/>
      <c r="S60" s="69"/>
      <c r="T60" s="69"/>
      <c r="U60" s="69"/>
      <c r="V60" s="69"/>
      <c r="W60" s="69"/>
      <c r="X60" s="138"/>
      <c r="Y60" s="139"/>
      <c r="Z60" s="140"/>
      <c r="AA60" s="141"/>
      <c r="AB60" s="142"/>
      <c r="AC60" s="143"/>
      <c r="AD60" s="144"/>
      <c r="AE60" s="144"/>
      <c r="DE60" s="1"/>
      <c r="DF60" s="1"/>
      <c r="DG60" s="1"/>
      <c r="DH60" s="1"/>
      <c r="DI60" s="1"/>
      <c r="DJ60" s="1"/>
      <c r="DK60" s="1"/>
    </row>
    <row r="61" customFormat="false" ht="12.75" hidden="false" customHeight="true" outlineLevel="0" collapsed="false">
      <c r="B61" s="126"/>
      <c r="C61" s="71" t="s">
        <v>66</v>
      </c>
      <c r="D61" s="2"/>
      <c r="F61" s="129"/>
      <c r="G61" s="129" t="n">
        <v>0</v>
      </c>
      <c r="I61" s="95"/>
      <c r="J61" s="145"/>
      <c r="K61" s="95"/>
      <c r="L61" s="95"/>
      <c r="M61" s="61"/>
      <c r="N61" s="45"/>
      <c r="O61" s="4"/>
      <c r="P61" s="69"/>
      <c r="Q61" s="69"/>
      <c r="R61" s="69"/>
      <c r="S61" s="69"/>
      <c r="T61" s="69"/>
      <c r="U61" s="69"/>
      <c r="V61" s="69"/>
      <c r="W61" s="69"/>
      <c r="X61" s="138"/>
      <c r="Y61" s="139"/>
      <c r="Z61" s="140"/>
      <c r="AA61" s="141"/>
      <c r="AB61" s="142"/>
      <c r="AC61" s="143"/>
      <c r="AD61" s="144"/>
      <c r="AE61" s="144"/>
      <c r="DE61" s="1"/>
      <c r="DF61" s="1"/>
      <c r="DG61" s="1"/>
      <c r="DH61" s="1"/>
      <c r="DI61" s="1"/>
      <c r="DJ61" s="1"/>
      <c r="DK61" s="1"/>
    </row>
    <row r="62" customFormat="false" ht="12.75" hidden="false" customHeight="true" outlineLevel="0" collapsed="false">
      <c r="B62" s="126"/>
      <c r="C62" s="71"/>
      <c r="D62" s="114"/>
      <c r="F62" s="145"/>
      <c r="G62" s="145"/>
      <c r="H62" s="145"/>
      <c r="I62" s="145"/>
      <c r="J62" s="145"/>
      <c r="K62" s="145"/>
      <c r="M62" s="61"/>
      <c r="N62" s="45"/>
      <c r="O62" s="4"/>
      <c r="P62" s="69"/>
      <c r="Q62" s="69"/>
      <c r="R62" s="69"/>
      <c r="S62" s="69"/>
      <c r="T62" s="69"/>
      <c r="U62" s="69"/>
      <c r="V62" s="69"/>
      <c r="W62" s="69"/>
      <c r="X62" s="146"/>
      <c r="Y62" s="147"/>
      <c r="Z62" s="148"/>
      <c r="AA62" s="149"/>
      <c r="AB62" s="150"/>
      <c r="AC62" s="151"/>
      <c r="AD62" s="152"/>
      <c r="AE62" s="152"/>
      <c r="DE62" s="1"/>
      <c r="DF62" s="1"/>
      <c r="DG62" s="1"/>
      <c r="DH62" s="1"/>
      <c r="DI62" s="1"/>
      <c r="DJ62" s="1"/>
      <c r="DK62" s="1"/>
    </row>
    <row r="63" customFormat="false" ht="12.75" hidden="false" customHeight="true" outlineLevel="0" collapsed="false">
      <c r="B63" s="126"/>
      <c r="C63" s="153" t="s">
        <v>67</v>
      </c>
      <c r="D63" s="154"/>
      <c r="F63" s="95"/>
      <c r="G63" s="155" t="n">
        <f aca="false">IF($Z$46=1,G48/1000*$AB$59/$W$40,$C$23)</f>
        <v>0</v>
      </c>
      <c r="H63" s="145"/>
      <c r="I63" s="95"/>
      <c r="J63" s="156"/>
      <c r="K63" s="95"/>
      <c r="L63" s="156"/>
      <c r="M63" s="61"/>
      <c r="N63" s="45"/>
      <c r="O63" s="4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157" t="n">
        <f aca="false">IF($T$41=1,$AA$59,$AA$60)</f>
        <v>0.105</v>
      </c>
      <c r="AB63" s="69"/>
      <c r="AC63" s="69"/>
      <c r="AD63" s="69"/>
      <c r="AE63" s="69"/>
      <c r="DE63" s="1"/>
      <c r="DF63" s="1"/>
      <c r="DG63" s="1"/>
      <c r="DH63" s="1"/>
      <c r="DI63" s="1"/>
      <c r="DJ63" s="1"/>
      <c r="DK63" s="1"/>
    </row>
    <row r="64" customFormat="false" ht="12.75" hidden="false" customHeight="true" outlineLevel="0" collapsed="false">
      <c r="B64" s="62"/>
      <c r="C64" s="71"/>
      <c r="D64" s="114"/>
      <c r="F64" s="145"/>
      <c r="G64" s="145"/>
      <c r="H64" s="145"/>
      <c r="I64" s="145"/>
      <c r="J64" s="145"/>
      <c r="K64" s="145"/>
      <c r="M64" s="61"/>
      <c r="N64" s="45"/>
      <c r="O64" s="4"/>
      <c r="P64" s="98" t="s">
        <v>68</v>
      </c>
      <c r="Q64" s="158" t="s">
        <v>39</v>
      </c>
      <c r="R64" s="158"/>
      <c r="S64" s="15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DC64" s="1"/>
      <c r="DD64" s="1"/>
      <c r="DE64" s="1"/>
      <c r="DF64" s="1"/>
      <c r="DG64" s="1"/>
      <c r="DH64" s="1"/>
      <c r="DI64" s="1"/>
      <c r="DJ64" s="1"/>
      <c r="DK64" s="1"/>
    </row>
    <row r="65" customFormat="false" ht="12.75" hidden="false" customHeight="true" outlineLevel="0" collapsed="false">
      <c r="B65" s="62"/>
      <c r="C65" s="71" t="s">
        <v>69</v>
      </c>
      <c r="D65" s="114"/>
      <c r="F65" s="95"/>
      <c r="G65" s="95" t="n">
        <v>0</v>
      </c>
      <c r="H65" s="145"/>
      <c r="I65" s="95"/>
      <c r="J65" s="145"/>
      <c r="K65" s="95"/>
      <c r="L65" s="95"/>
      <c r="M65" s="61"/>
      <c r="N65" s="45"/>
      <c r="O65" s="4"/>
      <c r="P65" s="160" t="s">
        <v>70</v>
      </c>
      <c r="Q65" s="101" t="s">
        <v>45</v>
      </c>
      <c r="R65" s="101" t="n">
        <v>1</v>
      </c>
      <c r="S65" s="161" t="n">
        <v>1.16</v>
      </c>
      <c r="T65" s="162" t="n">
        <v>0.16</v>
      </c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DC65" s="1"/>
      <c r="DD65" s="1"/>
      <c r="DE65" s="1"/>
      <c r="DF65" s="1"/>
      <c r="DG65" s="1"/>
      <c r="DH65" s="1"/>
      <c r="DI65" s="1"/>
      <c r="DJ65" s="1"/>
      <c r="DK65" s="1"/>
    </row>
    <row r="66" customFormat="false" ht="12.75" hidden="false" customHeight="true" outlineLevel="0" collapsed="false">
      <c r="B66" s="62"/>
      <c r="C66" s="71"/>
      <c r="D66" s="114"/>
      <c r="F66" s="145"/>
      <c r="G66" s="145"/>
      <c r="H66" s="145"/>
      <c r="I66" s="145"/>
      <c r="J66" s="145"/>
      <c r="K66" s="145"/>
      <c r="M66" s="61"/>
      <c r="N66" s="45"/>
      <c r="O66" s="4"/>
      <c r="P66" s="163" t="s">
        <v>71</v>
      </c>
      <c r="Q66" s="164"/>
      <c r="R66" s="165" t="n">
        <v>1</v>
      </c>
      <c r="S66" s="166" t="s">
        <v>72</v>
      </c>
      <c r="T66" s="166"/>
      <c r="U66" s="166"/>
      <c r="V66" s="167"/>
      <c r="W66" s="101"/>
      <c r="X66" s="69"/>
      <c r="Y66" s="69"/>
      <c r="Z66" s="69"/>
      <c r="AA66" s="69"/>
      <c r="AB66" s="69"/>
      <c r="AC66" s="69"/>
      <c r="AD66" s="69"/>
      <c r="AE66" s="69"/>
      <c r="DC66" s="1"/>
      <c r="DD66" s="1"/>
      <c r="DE66" s="1"/>
      <c r="DF66" s="1"/>
      <c r="DG66" s="1"/>
      <c r="DH66" s="1"/>
      <c r="DI66" s="1"/>
      <c r="DJ66" s="1"/>
      <c r="DK66" s="1"/>
    </row>
    <row r="67" customFormat="false" ht="12.75" hidden="false" customHeight="true" outlineLevel="0" collapsed="false">
      <c r="B67" s="62"/>
      <c r="C67" s="168" t="str">
        <f aca="false">"Avalúo     "&amp;IF(OR(AND($Z$46=1,$C$23&gt;$Q$82),AND($Z$46=2,G46&gt;$Q$82)),"'Favor de Cotizar.' - Val. apróx.","")</f>
        <v>Avalúo     </v>
      </c>
      <c r="D67" s="114"/>
      <c r="F67" s="95"/>
      <c r="G67" s="95" t="n">
        <f aca="false">IFERROR(R101,0)</f>
        <v>0</v>
      </c>
      <c r="H67" s="95"/>
      <c r="I67" s="95"/>
      <c r="J67" s="95"/>
      <c r="K67" s="95"/>
      <c r="L67" s="95"/>
      <c r="M67" s="61"/>
      <c r="N67" s="45"/>
      <c r="O67" s="4"/>
      <c r="P67" s="169" t="s">
        <v>73</v>
      </c>
      <c r="Q67" s="170"/>
      <c r="R67" s="170" t="str">
        <f aca="false">IF(R66=2,3%,"NO APLICA")</f>
        <v>NO APLICA</v>
      </c>
      <c r="S67" s="171" t="s">
        <v>74</v>
      </c>
      <c r="T67" s="171"/>
      <c r="U67" s="171"/>
      <c r="V67" s="106"/>
      <c r="W67" s="101"/>
      <c r="X67" s="69"/>
      <c r="Y67" s="69"/>
      <c r="Z67" s="69"/>
      <c r="AA67" s="69"/>
      <c r="AB67" s="69"/>
      <c r="AC67" s="69"/>
      <c r="AD67" s="69"/>
      <c r="AE67" s="69"/>
      <c r="DC67" s="1"/>
      <c r="DD67" s="1"/>
      <c r="DE67" s="1"/>
      <c r="DF67" s="1"/>
      <c r="DG67" s="1"/>
      <c r="DH67" s="1"/>
      <c r="DI67" s="1"/>
      <c r="DJ67" s="1"/>
      <c r="DK67" s="1"/>
    </row>
    <row r="68" customFormat="false" ht="12.75" hidden="false" customHeight="true" outlineLevel="0" collapsed="false">
      <c r="B68" s="62"/>
      <c r="C68" s="71"/>
      <c r="D68" s="114"/>
      <c r="F68" s="145"/>
      <c r="G68" s="145"/>
      <c r="H68" s="145"/>
      <c r="I68" s="145"/>
      <c r="J68" s="145"/>
      <c r="K68" s="145"/>
      <c r="M68" s="61"/>
      <c r="N68" s="45"/>
      <c r="O68" s="4"/>
      <c r="P68" s="80" t="s">
        <v>75</v>
      </c>
      <c r="Q68" s="172" t="n">
        <v>250</v>
      </c>
      <c r="R68" s="172" t="n">
        <v>250</v>
      </c>
      <c r="S68" s="172" t="n">
        <v>250</v>
      </c>
      <c r="T68" s="172" t="n">
        <v>250</v>
      </c>
      <c r="U68" s="172" t="n">
        <v>250</v>
      </c>
      <c r="V68" s="172"/>
      <c r="W68" s="172"/>
      <c r="X68" s="69"/>
      <c r="Y68" s="69"/>
      <c r="Z68" s="69"/>
      <c r="AA68" s="69"/>
      <c r="AB68" s="69"/>
      <c r="AC68" s="69"/>
      <c r="AD68" s="69"/>
      <c r="AE68" s="69"/>
      <c r="DC68" s="1"/>
      <c r="DD68" s="1"/>
      <c r="DE68" s="1"/>
      <c r="DF68" s="1"/>
      <c r="DG68" s="1"/>
      <c r="DH68" s="1"/>
      <c r="DI68" s="1"/>
      <c r="DJ68" s="1"/>
      <c r="DK68" s="1"/>
    </row>
    <row r="69" customFormat="false" ht="12.75" hidden="false" customHeight="true" outlineLevel="0" collapsed="false">
      <c r="B69" s="62"/>
      <c r="C69" s="71" t="s">
        <v>76</v>
      </c>
      <c r="D69" s="114"/>
      <c r="F69" s="173"/>
      <c r="G69" s="173" t="s">
        <v>77</v>
      </c>
      <c r="H69" s="114"/>
      <c r="I69" s="173"/>
      <c r="J69" s="114"/>
      <c r="K69" s="173"/>
      <c r="L69" s="173"/>
      <c r="M69" s="61"/>
      <c r="N69" s="45"/>
      <c r="O69" s="4"/>
      <c r="P69" s="69" t="s">
        <v>78</v>
      </c>
      <c r="Q69" s="174" t="n">
        <f aca="false">IFERROR(IF(C23&lt;$Q$82,VLOOKUP(C23,$P$71:$R$83,3),"Cotización especial"),0)</f>
        <v>0</v>
      </c>
      <c r="R69" s="172"/>
      <c r="S69" s="172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DC69" s="1"/>
      <c r="DD69" s="1"/>
      <c r="DE69" s="1"/>
      <c r="DF69" s="1"/>
      <c r="DG69" s="1"/>
      <c r="DH69" s="1"/>
      <c r="DI69" s="1"/>
      <c r="DJ69" s="1"/>
      <c r="DK69" s="1"/>
    </row>
    <row r="70" customFormat="false" ht="12.75" hidden="false" customHeight="true" outlineLevel="0" collapsed="false">
      <c r="B70" s="62"/>
      <c r="C70" s="71"/>
      <c r="D70" s="114"/>
      <c r="E70" s="173"/>
      <c r="F70" s="173"/>
      <c r="G70" s="173"/>
      <c r="H70" s="114"/>
      <c r="I70" s="114"/>
      <c r="J70" s="114"/>
      <c r="M70" s="61"/>
      <c r="N70" s="45"/>
      <c r="O70" s="4"/>
      <c r="P70" s="175" t="s">
        <v>79</v>
      </c>
      <c r="Q70" s="175" t="s">
        <v>80</v>
      </c>
      <c r="R70" s="175" t="s">
        <v>81</v>
      </c>
      <c r="S70" s="176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DC70" s="1"/>
      <c r="DD70" s="1"/>
      <c r="DE70" s="1"/>
      <c r="DF70" s="1"/>
      <c r="DG70" s="1"/>
      <c r="DH70" s="1"/>
      <c r="DI70" s="1"/>
      <c r="DJ70" s="1"/>
      <c r="DK70" s="1"/>
    </row>
    <row r="71" customFormat="false" ht="15.75" hidden="false" customHeight="true" outlineLevel="0" collapsed="false">
      <c r="B71" s="126"/>
      <c r="C71" s="177"/>
      <c r="D71" s="114"/>
      <c r="E71" s="114"/>
      <c r="F71" s="114"/>
      <c r="G71" s="114"/>
      <c r="H71" s="114"/>
      <c r="I71" s="114"/>
      <c r="J71" s="114"/>
      <c r="K71" s="114"/>
      <c r="L71" s="114"/>
      <c r="M71" s="61"/>
      <c r="N71" s="45"/>
      <c r="O71" s="4"/>
      <c r="P71" s="178" t="n">
        <v>0.01</v>
      </c>
      <c r="Q71" s="178" t="n">
        <v>500000</v>
      </c>
      <c r="R71" s="178" t="n">
        <v>1800</v>
      </c>
      <c r="S71" s="176"/>
      <c r="T71" s="179" t="s">
        <v>82</v>
      </c>
      <c r="U71" s="179" t="s">
        <v>83</v>
      </c>
      <c r="V71" s="179" t="s">
        <v>84</v>
      </c>
      <c r="W71" s="69"/>
      <c r="X71" s="180" t="s">
        <v>85</v>
      </c>
      <c r="Y71" s="69"/>
      <c r="Z71" s="69"/>
      <c r="AA71" s="69"/>
      <c r="AB71" s="69"/>
      <c r="AC71" s="69"/>
      <c r="AD71" s="69"/>
      <c r="AE71" s="69"/>
      <c r="DC71" s="1"/>
      <c r="DD71" s="1"/>
      <c r="DE71" s="1"/>
      <c r="DF71" s="1"/>
      <c r="DG71" s="1"/>
      <c r="DH71" s="1"/>
      <c r="DI71" s="1"/>
      <c r="DJ71" s="1"/>
      <c r="DK71" s="1"/>
    </row>
    <row r="72" customFormat="false" ht="18.75" hidden="false" customHeight="true" outlineLevel="0" collapsed="false">
      <c r="B72" s="126"/>
      <c r="C72" s="181" t="s">
        <v>86</v>
      </c>
      <c r="D72" s="182"/>
      <c r="E72" s="182"/>
      <c r="F72" s="182"/>
      <c r="G72" s="182"/>
      <c r="H72" s="182"/>
      <c r="I72" s="182"/>
      <c r="J72" s="182"/>
      <c r="K72" s="182"/>
      <c r="L72" s="182"/>
      <c r="M72" s="183"/>
      <c r="N72" s="45"/>
      <c r="O72" s="4"/>
      <c r="P72" s="178" t="n">
        <f aca="false">Q71+1</f>
        <v>500001</v>
      </c>
      <c r="Q72" s="178" t="n">
        <v>1000000</v>
      </c>
      <c r="R72" s="178" t="n">
        <v>2500</v>
      </c>
      <c r="S72" s="176"/>
      <c r="T72" s="184" t="n">
        <v>0.7</v>
      </c>
      <c r="U72" s="185" t="n">
        <v>20000</v>
      </c>
      <c r="V72" s="184" t="n">
        <v>0.35</v>
      </c>
      <c r="W72" s="69"/>
      <c r="X72" s="186" t="n">
        <v>0.045</v>
      </c>
      <c r="Y72" s="187"/>
      <c r="Z72" s="69"/>
      <c r="AA72" s="69"/>
      <c r="AB72" s="69"/>
      <c r="AC72" s="69"/>
      <c r="AD72" s="69"/>
      <c r="AE72" s="69"/>
      <c r="DE72" s="1"/>
      <c r="DF72" s="1"/>
      <c r="DG72" s="1"/>
      <c r="DH72" s="1"/>
      <c r="DI72" s="1"/>
      <c r="DJ72" s="1"/>
      <c r="DK72" s="1"/>
    </row>
    <row r="73" customFormat="false" ht="12.75" hidden="false" customHeight="true" outlineLevel="0" collapsed="false">
      <c r="B73" s="126"/>
      <c r="C73" s="188" t="s">
        <v>87</v>
      </c>
      <c r="D73" s="114"/>
      <c r="E73" s="114"/>
      <c r="F73" s="114"/>
      <c r="G73" s="114"/>
      <c r="H73" s="114"/>
      <c r="I73" s="114"/>
      <c r="J73" s="114"/>
      <c r="K73" s="114"/>
      <c r="L73" s="114"/>
      <c r="M73" s="61"/>
      <c r="N73" s="45"/>
      <c r="O73" s="4"/>
      <c r="P73" s="178" t="n">
        <f aca="false">Q72+1</f>
        <v>1000001</v>
      </c>
      <c r="Q73" s="178" t="n">
        <v>2000000</v>
      </c>
      <c r="R73" s="178" t="n">
        <v>4000</v>
      </c>
      <c r="S73" s="176"/>
      <c r="T73" s="176"/>
      <c r="U73" s="176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DE73" s="1"/>
      <c r="DF73" s="1"/>
      <c r="DG73" s="1"/>
      <c r="DH73" s="1"/>
      <c r="DI73" s="1"/>
      <c r="DJ73" s="1"/>
      <c r="DK73" s="1"/>
    </row>
    <row r="74" customFormat="false" ht="18.75" hidden="false" customHeight="true" outlineLevel="0" collapsed="false">
      <c r="B74" s="126"/>
      <c r="C74" s="189" t="s">
        <v>88</v>
      </c>
      <c r="D74" s="114"/>
      <c r="E74" s="114"/>
      <c r="F74" s="114"/>
      <c r="G74" s="114"/>
      <c r="H74" s="114"/>
      <c r="I74" s="114"/>
      <c r="J74" s="114"/>
      <c r="K74" s="114"/>
      <c r="L74" s="114"/>
      <c r="M74" s="61"/>
      <c r="N74" s="45"/>
      <c r="O74" s="4"/>
      <c r="P74" s="178" t="n">
        <f aca="false">Q73+1</f>
        <v>2000001</v>
      </c>
      <c r="Q74" s="178" t="n">
        <v>3000000</v>
      </c>
      <c r="R74" s="178" t="n">
        <v>6700</v>
      </c>
      <c r="S74" s="176"/>
      <c r="T74" s="190" t="s">
        <v>89</v>
      </c>
      <c r="U74" s="191"/>
      <c r="V74" s="192"/>
      <c r="W74" s="69"/>
      <c r="X74" s="193" t="s">
        <v>90</v>
      </c>
      <c r="Y74" s="194" t="n">
        <f aca="false">IF($T$41=1,G46,#REF!)</f>
        <v>0</v>
      </c>
      <c r="Z74" s="69"/>
      <c r="AA74" s="69"/>
      <c r="AB74" s="69"/>
      <c r="AC74" s="69"/>
      <c r="AD74" s="69"/>
      <c r="AE74" s="69"/>
      <c r="DE74" s="1"/>
      <c r="DF74" s="1"/>
      <c r="DG74" s="1"/>
      <c r="DH74" s="1"/>
      <c r="DI74" s="1"/>
      <c r="DJ74" s="1"/>
      <c r="DK74" s="1"/>
    </row>
    <row r="75" customFormat="false" ht="12.75" hidden="false" customHeight="true" outlineLevel="0" collapsed="false">
      <c r="B75" s="126"/>
      <c r="C75" s="195" t="s">
        <v>91</v>
      </c>
      <c r="D75" s="114"/>
      <c r="E75" s="114"/>
      <c r="F75" s="114"/>
      <c r="G75" s="114"/>
      <c r="H75" s="114"/>
      <c r="I75" s="114"/>
      <c r="J75" s="114"/>
      <c r="K75" s="114"/>
      <c r="L75" s="114"/>
      <c r="M75" s="61"/>
      <c r="N75" s="45"/>
      <c r="O75" s="4"/>
      <c r="P75" s="178" t="n">
        <f aca="false">Q74+1</f>
        <v>3000001</v>
      </c>
      <c r="Q75" s="178" t="n">
        <v>4000000</v>
      </c>
      <c r="R75" s="178" t="n">
        <v>9600</v>
      </c>
      <c r="S75" s="176"/>
      <c r="T75" s="196" t="s">
        <v>92</v>
      </c>
      <c r="U75" s="197" t="n">
        <v>0.000556</v>
      </c>
      <c r="V75" s="198" t="n">
        <v>0.000556</v>
      </c>
      <c r="W75" s="69"/>
      <c r="X75" s="199" t="s">
        <v>43</v>
      </c>
      <c r="Y75" s="200" t="n">
        <f aca="false">IF($T$41=1,AB59,AB60)</f>
        <v>21.58</v>
      </c>
      <c r="Z75" s="69"/>
      <c r="AA75" s="69"/>
      <c r="AB75" s="69"/>
      <c r="AC75" s="69"/>
      <c r="AD75" s="69"/>
      <c r="AE75" s="69"/>
      <c r="DE75" s="1"/>
      <c r="DF75" s="1"/>
      <c r="DG75" s="1"/>
      <c r="DH75" s="1"/>
      <c r="DI75" s="1"/>
      <c r="DJ75" s="1"/>
      <c r="DK75" s="1"/>
    </row>
    <row r="76" customFormat="false" ht="12.75" hidden="false" customHeight="true" outlineLevel="0" collapsed="false">
      <c r="B76" s="126"/>
      <c r="C76" s="195" t="s">
        <v>93</v>
      </c>
      <c r="D76" s="114"/>
      <c r="E76" s="114"/>
      <c r="F76" s="114"/>
      <c r="G76" s="114"/>
      <c r="H76" s="114"/>
      <c r="I76" s="114"/>
      <c r="J76" s="114"/>
      <c r="K76" s="114"/>
      <c r="L76" s="114"/>
      <c r="M76" s="61"/>
      <c r="N76" s="45"/>
      <c r="O76" s="4"/>
      <c r="P76" s="178" t="n">
        <f aca="false">Q75+1</f>
        <v>4000001</v>
      </c>
      <c r="Q76" s="178" t="n">
        <v>5000000</v>
      </c>
      <c r="R76" s="178" t="n">
        <v>12300</v>
      </c>
      <c r="S76" s="176"/>
      <c r="T76" s="196" t="s">
        <v>94</v>
      </c>
      <c r="U76" s="197" t="n">
        <v>0.0003016</v>
      </c>
      <c r="V76" s="198" t="n">
        <v>0.0003016</v>
      </c>
      <c r="W76" s="69"/>
      <c r="X76" s="199" t="s">
        <v>33</v>
      </c>
      <c r="Y76" s="200" t="str">
        <f aca="false">IF($T$41=1,Z59,Z60)</f>
        <v>5 años</v>
      </c>
      <c r="Z76" s="69"/>
      <c r="AA76" s="69"/>
      <c r="AB76" s="69"/>
      <c r="AC76" s="69"/>
      <c r="AD76" s="69"/>
      <c r="AE76" s="69"/>
      <c r="DE76" s="1"/>
      <c r="DF76" s="1"/>
      <c r="DG76" s="1"/>
      <c r="DH76" s="1"/>
      <c r="DI76" s="1"/>
      <c r="DJ76" s="1"/>
      <c r="DK76" s="1"/>
    </row>
    <row r="77" customFormat="false" ht="12.75" hidden="false" customHeight="true" outlineLevel="0" collapsed="false">
      <c r="B77" s="126"/>
      <c r="C77" s="195" t="s">
        <v>95</v>
      </c>
      <c r="D77" s="114"/>
      <c r="E77" s="114"/>
      <c r="F77" s="114"/>
      <c r="G77" s="114"/>
      <c r="H77" s="114"/>
      <c r="I77" s="114"/>
      <c r="J77" s="114"/>
      <c r="K77" s="114"/>
      <c r="L77" s="114"/>
      <c r="M77" s="61"/>
      <c r="N77" s="45"/>
      <c r="O77" s="4"/>
      <c r="P77" s="178" t="n">
        <f aca="false">Q76+1</f>
        <v>5000001</v>
      </c>
      <c r="Q77" s="178" t="n">
        <v>8000000</v>
      </c>
      <c r="R77" s="178" t="n">
        <v>17200</v>
      </c>
      <c r="S77" s="176"/>
      <c r="T77" s="176"/>
      <c r="U77" s="176"/>
      <c r="V77" s="69"/>
      <c r="W77" s="69"/>
      <c r="X77" s="201" t="s">
        <v>96</v>
      </c>
      <c r="Y77" s="202" t="n">
        <f aca="false">IF($T$41=1,AA59,AA60)</f>
        <v>0.105</v>
      </c>
      <c r="Z77" s="69"/>
      <c r="AA77" s="69"/>
      <c r="AB77" s="203" t="s">
        <v>97</v>
      </c>
      <c r="AC77" s="192"/>
      <c r="AD77" s="204"/>
      <c r="AE77" s="69"/>
      <c r="DE77" s="1"/>
      <c r="DF77" s="1"/>
      <c r="DG77" s="1"/>
      <c r="DH77" s="1"/>
      <c r="DI77" s="1"/>
      <c r="DJ77" s="1"/>
      <c r="DK77" s="1"/>
    </row>
    <row r="78" customFormat="false" ht="12.75" hidden="false" customHeight="true" outlineLevel="0" collapsed="false">
      <c r="B78" s="126"/>
      <c r="C78" s="195" t="s">
        <v>98</v>
      </c>
      <c r="D78" s="114"/>
      <c r="E78" s="114"/>
      <c r="F78" s="114"/>
      <c r="G78" s="114"/>
      <c r="H78" s="114"/>
      <c r="I78" s="114"/>
      <c r="J78" s="114"/>
      <c r="K78" s="114"/>
      <c r="L78" s="114"/>
      <c r="M78" s="61"/>
      <c r="N78" s="45"/>
      <c r="O78" s="4"/>
      <c r="P78" s="178" t="n">
        <f aca="false">Q77+1</f>
        <v>8000001</v>
      </c>
      <c r="Q78" s="178" t="n">
        <v>11000000</v>
      </c>
      <c r="R78" s="178" t="n">
        <v>19800</v>
      </c>
      <c r="S78" s="176"/>
      <c r="T78" s="176"/>
      <c r="U78" s="176"/>
      <c r="V78" s="69"/>
      <c r="W78" s="69"/>
      <c r="X78" s="201" t="s">
        <v>99</v>
      </c>
      <c r="Y78" s="205" t="n">
        <f aca="false">IF($T$41=1,G48,#REF!)</f>
        <v>0</v>
      </c>
      <c r="Z78" s="69"/>
      <c r="AA78" s="69"/>
      <c r="AB78" s="206" t="s">
        <v>100</v>
      </c>
      <c r="AC78" s="207"/>
      <c r="AD78" s="208" t="n">
        <v>80.04</v>
      </c>
      <c r="AE78" s="69"/>
      <c r="DE78" s="1"/>
      <c r="DF78" s="1"/>
      <c r="DG78" s="1"/>
      <c r="DH78" s="1"/>
      <c r="DI78" s="1"/>
      <c r="DJ78" s="1"/>
      <c r="DK78" s="1"/>
    </row>
    <row r="79" customFormat="false" ht="12.75" hidden="false" customHeight="true" outlineLevel="0" collapsed="false">
      <c r="B79" s="126"/>
      <c r="C79" s="195" t="s">
        <v>101</v>
      </c>
      <c r="D79" s="114"/>
      <c r="E79" s="114"/>
      <c r="F79" s="114"/>
      <c r="G79" s="114"/>
      <c r="H79" s="114"/>
      <c r="I79" s="114"/>
      <c r="J79" s="114"/>
      <c r="K79" s="114"/>
      <c r="L79" s="114"/>
      <c r="M79" s="61"/>
      <c r="N79" s="45"/>
      <c r="O79" s="114"/>
      <c r="P79" s="178" t="n">
        <f aca="false">Q78+1</f>
        <v>11000001</v>
      </c>
      <c r="Q79" s="178" t="n">
        <v>15000000</v>
      </c>
      <c r="R79" s="178" t="n">
        <v>21000</v>
      </c>
      <c r="S79" s="176"/>
      <c r="T79" s="176"/>
      <c r="U79" s="176"/>
      <c r="V79" s="69"/>
      <c r="W79" s="69"/>
      <c r="X79" s="69"/>
      <c r="Y79" s="69"/>
      <c r="Z79" s="69"/>
      <c r="AA79" s="69"/>
      <c r="AB79" s="206" t="s">
        <v>102</v>
      </c>
      <c r="AC79" s="192"/>
      <c r="AD79" s="209" t="n">
        <v>25</v>
      </c>
      <c r="AE79" s="69"/>
    </row>
    <row r="80" customFormat="false" ht="12.75" hidden="false" customHeight="true" outlineLevel="0" collapsed="false">
      <c r="B80" s="126"/>
      <c r="C80" s="195" t="s">
        <v>10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61"/>
      <c r="N80" s="210"/>
      <c r="O80" s="114"/>
      <c r="P80" s="178" t="n">
        <f aca="false">Q79+1</f>
        <v>15000001</v>
      </c>
      <c r="Q80" s="178" t="n">
        <v>20000000</v>
      </c>
      <c r="R80" s="178" t="n">
        <v>26000</v>
      </c>
      <c r="S80" s="176"/>
      <c r="T80" s="176"/>
      <c r="U80" s="176"/>
      <c r="V80" s="69"/>
      <c r="W80" s="69"/>
      <c r="X80" s="122" t="s">
        <v>104</v>
      </c>
      <c r="Y80" s="211"/>
      <c r="Z80" s="69"/>
      <c r="AA80" s="69"/>
      <c r="AB80" s="206" t="s">
        <v>105</v>
      </c>
      <c r="AC80" s="192"/>
      <c r="AD80" s="206" t="n">
        <f aca="false">+AD78*AD79</f>
        <v>2001</v>
      </c>
      <c r="AE80" s="69"/>
    </row>
    <row r="81" customFormat="false" ht="12.75" hidden="false" customHeight="true" outlineLevel="0" collapsed="false">
      <c r="B81" s="126"/>
      <c r="C81" s="195" t="str">
        <f aca="false">IF(T41=1,"","-  Apartir del mes  número 61 y en caso de que el cliente no se reúna con el Banco para revisar y negociar la nueva Tasa de interés que rejirá el crédito, la Tasa de Interés aplicable será de")</f>
        <v/>
      </c>
      <c r="D81" s="114"/>
      <c r="E81" s="114"/>
      <c r="F81" s="114"/>
      <c r="G81" s="114"/>
      <c r="H81" s="114"/>
      <c r="I81" s="114"/>
      <c r="J81" s="114"/>
      <c r="K81" s="114"/>
      <c r="L81" s="114"/>
      <c r="M81" s="61"/>
      <c r="N81" s="210"/>
      <c r="O81" s="114"/>
      <c r="P81" s="178" t="n">
        <f aca="false">Q80+1</f>
        <v>20000001</v>
      </c>
      <c r="Q81" s="178" t="n">
        <v>25000000</v>
      </c>
      <c r="R81" s="178" t="n">
        <v>27500</v>
      </c>
      <c r="S81" s="176"/>
      <c r="T81" s="212" t="s">
        <v>106</v>
      </c>
      <c r="U81" s="213" t="n">
        <v>250</v>
      </c>
      <c r="V81" s="214"/>
      <c r="W81" s="69"/>
      <c r="X81" s="215" t="s">
        <v>107</v>
      </c>
      <c r="Y81" s="216" t="n">
        <v>2</v>
      </c>
      <c r="Z81" s="69"/>
      <c r="AA81" s="69"/>
      <c r="AB81" s="206" t="s">
        <v>108</v>
      </c>
      <c r="AC81" s="192"/>
      <c r="AD81" s="206" t="n">
        <f aca="false">+AD80*0.05</f>
        <v>100.05</v>
      </c>
      <c r="AE81" s="217"/>
    </row>
    <row r="82" customFormat="false" ht="12.75" hidden="false" customHeight="true" outlineLevel="0" collapsed="false">
      <c r="B82" s="126"/>
      <c r="C82" s="195" t="str">
        <f aca="false">IF(T41=1,"","    T.I.I.E. más 4.5 puntos porcentuales, por lo que los valores que se muestran se ajustarán durante la vigencia del crédito en función de la Tasa de Interés variable señalada.")</f>
        <v/>
      </c>
      <c r="D82" s="114"/>
      <c r="E82" s="114"/>
      <c r="F82" s="114"/>
      <c r="G82" s="114"/>
      <c r="H82" s="114"/>
      <c r="I82" s="114"/>
      <c r="J82" s="114"/>
      <c r="K82" s="114"/>
      <c r="L82" s="114"/>
      <c r="M82" s="61"/>
      <c r="N82" s="210"/>
      <c r="P82" s="178" t="n">
        <f aca="false">Q81+1</f>
        <v>25000001</v>
      </c>
      <c r="Q82" s="178" t="n">
        <v>30000000</v>
      </c>
      <c r="R82" s="178" t="n">
        <v>30000</v>
      </c>
      <c r="S82" s="176"/>
      <c r="T82" s="212" t="s">
        <v>109</v>
      </c>
      <c r="U82" s="218" t="n">
        <v>0</v>
      </c>
      <c r="V82" s="214"/>
      <c r="W82" s="69"/>
      <c r="X82" s="215" t="s">
        <v>39</v>
      </c>
      <c r="Y82" s="219"/>
      <c r="Z82" s="69"/>
      <c r="AA82" s="69"/>
      <c r="AB82" s="206"/>
      <c r="AC82" s="220" t="n">
        <v>0.05</v>
      </c>
      <c r="AD82" s="206"/>
      <c r="AE82" s="221"/>
    </row>
    <row r="83" customFormat="false" ht="12.75" hidden="false" customHeight="true" outlineLevel="0" collapsed="false">
      <c r="B83" s="126"/>
      <c r="C83" s="195"/>
      <c r="D83" s="114"/>
      <c r="E83" s="114"/>
      <c r="F83" s="114"/>
      <c r="G83" s="114"/>
      <c r="H83" s="114"/>
      <c r="I83" s="114"/>
      <c r="J83" s="114"/>
      <c r="K83" s="222" t="s">
        <v>110</v>
      </c>
      <c r="L83" s="114"/>
      <c r="M83" s="61"/>
      <c r="N83" s="210"/>
      <c r="P83" s="178" t="n">
        <f aca="false">Q82+1</f>
        <v>30000001</v>
      </c>
      <c r="Q83" s="223" t="n">
        <v>30000000</v>
      </c>
      <c r="R83" s="223" t="n">
        <v>30000</v>
      </c>
      <c r="S83" s="176"/>
      <c r="T83" s="212" t="s">
        <v>111</v>
      </c>
      <c r="U83" s="218" t="n">
        <v>0.03</v>
      </c>
      <c r="V83" s="214"/>
      <c r="W83" s="69"/>
      <c r="X83" s="69"/>
      <c r="Y83" s="69"/>
      <c r="Z83" s="69"/>
      <c r="AA83" s="69"/>
      <c r="AB83" s="206" t="s">
        <v>112</v>
      </c>
      <c r="AC83" s="192"/>
      <c r="AD83" s="206" t="n">
        <v>60</v>
      </c>
      <c r="AE83" s="69"/>
    </row>
    <row r="84" customFormat="false" ht="12.75" hidden="false" customHeight="true" outlineLevel="0" collapsed="false">
      <c r="B84" s="62"/>
      <c r="C84" s="224"/>
      <c r="D84" s="225"/>
      <c r="E84" s="225"/>
      <c r="F84" s="225"/>
      <c r="G84" s="225"/>
      <c r="H84" s="225"/>
      <c r="I84" s="225"/>
      <c r="J84" s="225"/>
      <c r="K84" s="226"/>
      <c r="L84" s="226"/>
      <c r="M84" s="227"/>
      <c r="N84" s="16"/>
      <c r="P84" s="228"/>
      <c r="Q84" s="228"/>
      <c r="R84" s="229" t="e">
        <f aca="false">+IF(AND($Z$46=1,$C$23&lt;=$Q$82),VLOOKUP($C$23,$P$71:$R$83,3),IF(AND($Z$46=2,G46&lt;=$Q$82),VLOOKUP(G46,$P$71:$R$83,3),$R$83))</f>
        <v>#N/A</v>
      </c>
      <c r="S84" s="176"/>
      <c r="T84" s="212" t="s">
        <v>78</v>
      </c>
      <c r="U84" s="230" t="n">
        <v>0.001</v>
      </c>
      <c r="V84" s="214"/>
      <c r="W84" s="69"/>
      <c r="X84" s="231" t="s">
        <v>113</v>
      </c>
      <c r="Y84" s="231"/>
      <c r="Z84" s="69"/>
      <c r="AA84" s="69"/>
      <c r="AB84" s="206" t="s">
        <v>114</v>
      </c>
      <c r="AC84" s="192"/>
      <c r="AD84" s="232" t="n">
        <f aca="false">+AD81*AD83</f>
        <v>6003</v>
      </c>
      <c r="AE84" s="69"/>
    </row>
    <row r="85" customFormat="false" ht="10.5" hidden="false" customHeight="true" outlineLevel="0" collapsed="false">
      <c r="B85" s="233"/>
      <c r="C85" s="234"/>
      <c r="D85" s="234"/>
      <c r="E85" s="234"/>
      <c r="F85" s="234"/>
      <c r="G85" s="234"/>
      <c r="H85" s="234"/>
      <c r="I85" s="234"/>
      <c r="J85" s="234"/>
      <c r="K85" s="235"/>
      <c r="L85" s="235"/>
      <c r="M85" s="236"/>
      <c r="N85" s="237"/>
      <c r="O85" s="114"/>
      <c r="P85" s="238" t="s">
        <v>115</v>
      </c>
      <c r="Q85" s="239"/>
      <c r="R85" s="239"/>
      <c r="S85" s="176"/>
      <c r="T85" s="240" t="s">
        <v>116</v>
      </c>
      <c r="U85" s="241" t="n">
        <v>0.01</v>
      </c>
      <c r="V85" s="242" t="n">
        <v>18000</v>
      </c>
      <c r="W85" s="69"/>
      <c r="X85" s="243" t="s">
        <v>107</v>
      </c>
      <c r="Y85" s="231" t="n">
        <v>2</v>
      </c>
      <c r="Z85" s="69"/>
      <c r="AA85" s="69"/>
      <c r="AB85" s="244" t="s">
        <v>117</v>
      </c>
      <c r="AC85" s="207"/>
      <c r="AD85" s="245" t="n">
        <v>0.03</v>
      </c>
      <c r="AE85" s="69"/>
    </row>
    <row r="86" customFormat="false" ht="9.75" hidden="false" customHeight="true" outlineLevel="0" collapsed="false">
      <c r="B86" s="246"/>
      <c r="M86" s="114"/>
      <c r="O86" s="114"/>
      <c r="P86" s="247" t="s">
        <v>79</v>
      </c>
      <c r="Q86" s="247" t="s">
        <v>80</v>
      </c>
      <c r="R86" s="247" t="s">
        <v>81</v>
      </c>
      <c r="S86" s="69"/>
      <c r="T86" s="248"/>
      <c r="U86" s="249"/>
      <c r="V86" s="250" t="s">
        <v>118</v>
      </c>
      <c r="W86" s="69"/>
      <c r="X86" s="243" t="s">
        <v>39</v>
      </c>
      <c r="Y86" s="69"/>
      <c r="Z86" s="69"/>
      <c r="AA86" s="69"/>
      <c r="AB86" s="69"/>
      <c r="AC86" s="69"/>
      <c r="AD86" s="69"/>
      <c r="AE86" s="69"/>
    </row>
    <row r="87" customFormat="false" ht="12.5" hidden="false" customHeight="false" outlineLevel="0" collapsed="false">
      <c r="B87" s="246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114"/>
      <c r="N87" s="114"/>
      <c r="O87" s="114"/>
      <c r="P87" s="178" t="n">
        <v>0.01</v>
      </c>
      <c r="Q87" s="178" t="n">
        <v>500000</v>
      </c>
      <c r="R87" s="178" t="n">
        <v>1253</v>
      </c>
      <c r="S87" s="251"/>
      <c r="T87" s="251"/>
      <c r="U87" s="251"/>
      <c r="V87" s="252" t="s">
        <v>119</v>
      </c>
      <c r="W87" s="214"/>
      <c r="X87" s="69"/>
      <c r="Y87" s="69"/>
      <c r="Z87" s="69"/>
      <c r="AA87" s="69"/>
      <c r="AB87" s="69"/>
      <c r="AC87" s="69"/>
      <c r="AD87" s="69"/>
      <c r="AE87" s="69"/>
    </row>
    <row r="88" customFormat="false" ht="12.5" hidden="false" customHeight="false" outlineLevel="0" collapsed="false">
      <c r="B88" s="246"/>
      <c r="C88" s="35"/>
      <c r="D88" s="35"/>
      <c r="E88" s="35"/>
      <c r="F88" s="35"/>
      <c r="G88" s="35"/>
      <c r="H88" s="35"/>
      <c r="I88" s="35"/>
      <c r="J88" s="35"/>
      <c r="K88" s="35"/>
      <c r="L88" s="35"/>
      <c r="N88" s="114"/>
      <c r="O88" s="114"/>
      <c r="P88" s="178" t="n">
        <f aca="false">Q87+1</f>
        <v>500001</v>
      </c>
      <c r="Q88" s="178" t="n">
        <v>1000000</v>
      </c>
      <c r="R88" s="178" t="n">
        <v>1740</v>
      </c>
      <c r="S88" s="253"/>
      <c r="T88" s="253"/>
      <c r="U88" s="253"/>
      <c r="V88" s="254"/>
      <c r="W88" s="254"/>
    </row>
    <row r="89" customFormat="false" ht="12.5" hidden="false" customHeight="false" outlineLevel="0" collapsed="false">
      <c r="B89" s="246"/>
      <c r="C89" s="35"/>
      <c r="D89" s="35"/>
      <c r="E89" s="35"/>
      <c r="F89" s="35"/>
      <c r="G89" s="35"/>
      <c r="H89" s="35"/>
      <c r="I89" s="35"/>
      <c r="J89" s="35"/>
      <c r="K89" s="35"/>
      <c r="L89" s="35"/>
      <c r="N89" s="114"/>
      <c r="O89" s="114"/>
      <c r="P89" s="178" t="n">
        <f aca="false">Q88+1</f>
        <v>1000001</v>
      </c>
      <c r="Q89" s="178" t="n">
        <v>2000000</v>
      </c>
      <c r="R89" s="178" t="n">
        <v>2784</v>
      </c>
      <c r="S89" s="253"/>
      <c r="T89" s="253"/>
      <c r="U89" s="253"/>
      <c r="V89" s="254"/>
      <c r="W89" s="254"/>
    </row>
    <row r="90" customFormat="false" ht="12.5" hidden="false" customHeight="false" outlineLevel="0" collapsed="false">
      <c r="B90" s="246"/>
      <c r="C90" s="35"/>
      <c r="D90" s="35"/>
      <c r="E90" s="35"/>
      <c r="F90" s="35"/>
      <c r="G90" s="35"/>
      <c r="H90" s="35"/>
      <c r="I90" s="35"/>
      <c r="J90" s="35"/>
      <c r="K90" s="35"/>
      <c r="L90" s="35"/>
      <c r="N90" s="114"/>
      <c r="O90" s="114"/>
      <c r="P90" s="178" t="n">
        <f aca="false">Q89+1</f>
        <v>2000001</v>
      </c>
      <c r="Q90" s="178" t="n">
        <v>3000000</v>
      </c>
      <c r="R90" s="178" t="n">
        <v>4663</v>
      </c>
      <c r="S90" s="253"/>
      <c r="T90" s="253"/>
      <c r="U90" s="253"/>
      <c r="V90" s="254"/>
      <c r="W90" s="254"/>
    </row>
    <row r="91" customFormat="false" ht="12.5" hidden="false" customHeight="false" outlineLevel="0" collapsed="false">
      <c r="B91" s="246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114"/>
      <c r="N91" s="114"/>
      <c r="O91" s="114"/>
      <c r="P91" s="178" t="n">
        <f aca="false">Q90+1</f>
        <v>3000001</v>
      </c>
      <c r="Q91" s="178" t="n">
        <v>4000000</v>
      </c>
      <c r="R91" s="178" t="n">
        <v>5000</v>
      </c>
      <c r="S91" s="253"/>
      <c r="T91" s="253"/>
      <c r="U91" s="253"/>
      <c r="V91" s="254"/>
      <c r="W91" s="254"/>
    </row>
    <row r="92" customFormat="false" ht="12.5" hidden="false" customHeight="false" outlineLevel="0" collapsed="false">
      <c r="B92" s="246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114"/>
      <c r="N92" s="114"/>
      <c r="O92" s="114"/>
      <c r="P92" s="178" t="n">
        <f aca="false">Q91+1</f>
        <v>4000001</v>
      </c>
      <c r="Q92" s="178" t="n">
        <v>5000000</v>
      </c>
      <c r="R92" s="178" t="n">
        <v>5000</v>
      </c>
      <c r="S92" s="253"/>
      <c r="T92" s="253"/>
      <c r="U92" s="253"/>
      <c r="V92" s="254"/>
      <c r="W92" s="254"/>
    </row>
    <row r="93" customFormat="false" ht="12.5" hidden="false" customHeight="false" outlineLevel="0" collapsed="false">
      <c r="B93" s="246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114"/>
      <c r="N93" s="114"/>
      <c r="O93" s="114"/>
      <c r="P93" s="178" t="n">
        <f aca="false">Q92+1</f>
        <v>5000001</v>
      </c>
      <c r="Q93" s="178" t="n">
        <v>8000000</v>
      </c>
      <c r="R93" s="178" t="n">
        <v>5000</v>
      </c>
      <c r="S93" s="253"/>
      <c r="T93" s="253"/>
      <c r="U93" s="253"/>
      <c r="V93" s="254"/>
      <c r="W93" s="254"/>
      <c r="X93" s="254"/>
      <c r="Y93" s="254"/>
      <c r="Z93" s="254"/>
      <c r="AA93" s="254"/>
      <c r="AB93" s="254"/>
      <c r="AC93" s="254"/>
    </row>
    <row r="94" customFormat="false" ht="11.25" hidden="false" customHeight="true" outlineLevel="0" collapsed="false">
      <c r="B94" s="246"/>
      <c r="C94" s="255"/>
      <c r="D94" s="255"/>
      <c r="E94" s="255"/>
      <c r="F94" s="255"/>
      <c r="G94" s="255"/>
      <c r="H94" s="255"/>
      <c r="I94" s="255"/>
      <c r="J94" s="255"/>
      <c r="K94" s="114"/>
      <c r="L94" s="114"/>
      <c r="M94" s="114"/>
      <c r="N94" s="114"/>
      <c r="O94" s="114"/>
      <c r="P94" s="178" t="n">
        <f aca="false">Q93+1</f>
        <v>8000001</v>
      </c>
      <c r="Q94" s="178" t="n">
        <v>11000000</v>
      </c>
      <c r="R94" s="178" t="n">
        <v>5000</v>
      </c>
      <c r="S94" s="253"/>
      <c r="T94" s="253"/>
      <c r="U94" s="253"/>
      <c r="V94" s="254"/>
      <c r="W94" s="254"/>
      <c r="X94" s="254"/>
      <c r="Y94" s="254"/>
      <c r="Z94" s="254"/>
      <c r="AA94" s="254"/>
      <c r="AB94" s="254"/>
      <c r="AC94" s="254"/>
    </row>
    <row r="95" customFormat="false" ht="11.25" hidden="false" customHeight="true" outlineLevel="0" collapsed="false">
      <c r="B95" s="246"/>
      <c r="C95" s="256"/>
      <c r="D95" s="257"/>
      <c r="E95" s="258"/>
      <c r="F95" s="255"/>
      <c r="G95" s="255"/>
      <c r="H95" s="255"/>
      <c r="I95" s="255"/>
      <c r="J95" s="255"/>
      <c r="K95" s="246"/>
      <c r="L95" s="246"/>
      <c r="M95" s="114"/>
      <c r="N95" s="114"/>
      <c r="O95" s="47"/>
      <c r="P95" s="178" t="n">
        <f aca="false">Q94+1</f>
        <v>11000001</v>
      </c>
      <c r="Q95" s="178" t="n">
        <v>15000000</v>
      </c>
      <c r="R95" s="178" t="n">
        <v>5000</v>
      </c>
      <c r="S95" s="253"/>
      <c r="T95" s="253"/>
      <c r="U95" s="253"/>
      <c r="V95" s="254"/>
      <c r="W95" s="254"/>
      <c r="X95" s="254"/>
      <c r="Y95" s="254"/>
      <c r="Z95" s="254"/>
      <c r="AA95" s="254"/>
      <c r="AB95" s="254"/>
      <c r="AC95" s="254"/>
    </row>
    <row r="96" customFormat="false" ht="11.25" hidden="false" customHeight="true" outlineLevel="0" collapsed="false">
      <c r="B96" s="246"/>
      <c r="C96" s="114"/>
      <c r="D96" s="255"/>
      <c r="E96" s="114"/>
      <c r="F96" s="255"/>
      <c r="G96" s="255"/>
      <c r="H96" s="255"/>
      <c r="I96" s="255"/>
      <c r="J96" s="255"/>
      <c r="K96" s="47"/>
      <c r="L96" s="47"/>
      <c r="M96" s="114"/>
      <c r="N96" s="114"/>
      <c r="O96" s="114"/>
      <c r="P96" s="178" t="n">
        <f aca="false">Q95+1</f>
        <v>15000001</v>
      </c>
      <c r="Q96" s="178" t="n">
        <v>20000000</v>
      </c>
      <c r="R96" s="178" t="n">
        <v>5000</v>
      </c>
      <c r="S96" s="253"/>
      <c r="T96" s="253"/>
      <c r="U96" s="253"/>
      <c r="V96" s="254"/>
      <c r="W96" s="254"/>
      <c r="X96" s="254"/>
      <c r="Y96" s="254"/>
      <c r="Z96" s="254"/>
      <c r="AA96" s="254"/>
      <c r="AB96" s="254"/>
      <c r="AC96" s="254"/>
    </row>
    <row r="97" customFormat="false" ht="11.25" hidden="false" customHeight="true" outlineLevel="0" collapsed="false">
      <c r="B97" s="246"/>
      <c r="C97" s="256"/>
      <c r="D97" s="257"/>
      <c r="F97" s="255"/>
      <c r="G97" s="255"/>
      <c r="H97" s="255"/>
      <c r="I97" s="255"/>
      <c r="J97" s="255"/>
      <c r="K97" s="1"/>
      <c r="L97" s="1"/>
      <c r="M97" s="114"/>
      <c r="N97" s="47"/>
      <c r="O97" s="1"/>
      <c r="P97" s="178" t="n">
        <f aca="false">Q96+1</f>
        <v>20000001</v>
      </c>
      <c r="Q97" s="178" t="n">
        <v>25000000</v>
      </c>
      <c r="R97" s="178" t="n">
        <v>5000</v>
      </c>
      <c r="S97" s="253"/>
      <c r="T97" s="253"/>
      <c r="U97" s="253"/>
      <c r="V97" s="254"/>
      <c r="W97" s="254"/>
      <c r="X97" s="254"/>
      <c r="Y97" s="254"/>
      <c r="Z97" s="254"/>
      <c r="AA97" s="254"/>
      <c r="AB97" s="254"/>
      <c r="AC97" s="254"/>
    </row>
    <row r="98" customFormat="false" ht="11.25" hidden="false" customHeight="true" outlineLevel="0" collapsed="false">
      <c r="B98" s="65"/>
      <c r="C98" s="257"/>
      <c r="D98" s="246"/>
      <c r="E98" s="257"/>
      <c r="F98" s="259"/>
      <c r="G98" s="259"/>
      <c r="H98" s="259"/>
      <c r="I98" s="259"/>
      <c r="J98" s="259"/>
      <c r="K98" s="47"/>
      <c r="L98" s="47"/>
      <c r="M98" s="114"/>
      <c r="N98" s="114"/>
      <c r="O98" s="257"/>
      <c r="P98" s="178" t="n">
        <f aca="false">Q97+1</f>
        <v>25000001</v>
      </c>
      <c r="Q98" s="178" t="n">
        <v>30000000</v>
      </c>
      <c r="R98" s="178" t="n">
        <v>5000</v>
      </c>
      <c r="S98" s="253"/>
      <c r="T98" s="253"/>
      <c r="U98" s="253"/>
      <c r="V98" s="254"/>
      <c r="W98" s="254"/>
      <c r="X98" s="254"/>
      <c r="Y98" s="254"/>
      <c r="Z98" s="254"/>
      <c r="AA98" s="254"/>
      <c r="AB98" s="254"/>
      <c r="AC98" s="254"/>
    </row>
    <row r="99" customFormat="false" ht="12.75" hidden="true" customHeight="true" outlineLevel="0" collapsed="false">
      <c r="B99" s="253"/>
      <c r="C99" s="256"/>
      <c r="D99" s="257"/>
      <c r="F99" s="259"/>
      <c r="G99" s="259"/>
      <c r="H99" s="259"/>
      <c r="I99" s="259"/>
      <c r="J99" s="259"/>
      <c r="K99" s="1"/>
      <c r="L99" s="1"/>
      <c r="M99" s="114"/>
      <c r="N99" s="1"/>
      <c r="O99" s="47"/>
      <c r="P99" s="178" t="n">
        <f aca="false">Q98+1</f>
        <v>30000001</v>
      </c>
      <c r="Q99" s="223" t="n">
        <v>30000000</v>
      </c>
      <c r="R99" s="223" t="n">
        <v>5000</v>
      </c>
      <c r="S99" s="253"/>
      <c r="T99" s="253"/>
      <c r="U99" s="253"/>
      <c r="V99" s="254"/>
      <c r="W99" s="254"/>
      <c r="X99" s="254"/>
      <c r="Y99" s="254"/>
      <c r="Z99" s="254"/>
      <c r="AA99" s="254"/>
      <c r="AB99" s="254"/>
      <c r="AC99" s="254"/>
    </row>
    <row r="100" customFormat="false" ht="4.5" hidden="false" customHeight="true" outlineLevel="0" collapsed="false">
      <c r="B100" s="253"/>
      <c r="C100" s="256"/>
      <c r="D100" s="257"/>
      <c r="F100" s="257"/>
      <c r="G100" s="257"/>
      <c r="H100" s="257"/>
      <c r="I100" s="257"/>
      <c r="J100" s="257"/>
      <c r="K100" s="1"/>
      <c r="L100" s="1"/>
      <c r="M100" s="114"/>
      <c r="N100" s="257"/>
      <c r="O100" s="1"/>
      <c r="P100" s="253"/>
      <c r="Q100" s="253"/>
      <c r="R100" s="253"/>
      <c r="S100" s="253"/>
      <c r="T100" s="253"/>
      <c r="U100" s="253"/>
      <c r="V100" s="254"/>
      <c r="W100" s="254"/>
      <c r="X100" s="254"/>
      <c r="Y100" s="254"/>
      <c r="Z100" s="254"/>
      <c r="AA100" s="254"/>
      <c r="AB100" s="254"/>
      <c r="AC100" s="254"/>
    </row>
    <row r="101" customFormat="false" ht="12.75" hidden="false" customHeight="true" outlineLevel="0" collapsed="false"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47"/>
      <c r="N101" s="47"/>
      <c r="O101" s="253"/>
      <c r="P101" s="253"/>
      <c r="Q101" s="253"/>
      <c r="R101" s="229" t="e">
        <f aca="false">+IF(AND($Z$46=1,$C$23&lt;=$Q$91),VLOOKUP($C$23,$P$87:$R$99,3),IF(AND($Z$46=2,G46&lt;=$Q$91),VLOOKUP(G46,$P$87:$R$99,3),$R$92))</f>
        <v>#N/A</v>
      </c>
      <c r="S101" s="253"/>
      <c r="T101" s="253"/>
      <c r="U101" s="253"/>
      <c r="V101" s="254"/>
      <c r="W101" s="254"/>
      <c r="X101" s="254"/>
      <c r="Y101" s="254"/>
      <c r="Z101" s="254"/>
      <c r="AA101" s="254"/>
      <c r="AB101" s="254"/>
      <c r="AC101" s="254"/>
    </row>
    <row r="102" customFormat="false" ht="12.75" hidden="false" customHeight="true" outlineLevel="0" collapsed="false"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114"/>
      <c r="N102" s="1"/>
      <c r="O102" s="253"/>
      <c r="P102" s="253"/>
      <c r="Q102" s="253"/>
      <c r="R102" s="253"/>
      <c r="S102" s="253"/>
      <c r="T102" s="253"/>
      <c r="U102" s="253"/>
      <c r="V102" s="254"/>
      <c r="W102" s="254"/>
      <c r="X102" s="254"/>
      <c r="Y102" s="254"/>
      <c r="Z102" s="254"/>
      <c r="AA102" s="254"/>
      <c r="AB102" s="254"/>
      <c r="AC102" s="254"/>
    </row>
    <row r="103" customFormat="false" ht="12.75" hidden="false" customHeight="true" outlineLevel="0" collapsed="false"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1"/>
      <c r="N103" s="253"/>
      <c r="O103" s="253"/>
      <c r="P103" s="253"/>
      <c r="Q103" s="253"/>
      <c r="R103" s="253"/>
      <c r="S103" s="253"/>
      <c r="T103" s="253"/>
      <c r="U103" s="253"/>
      <c r="V103" s="254"/>
      <c r="W103" s="254"/>
      <c r="X103" s="254"/>
      <c r="Y103" s="254"/>
      <c r="Z103" s="254"/>
      <c r="AA103" s="254"/>
      <c r="AB103" s="254"/>
      <c r="AC103" s="254"/>
    </row>
    <row r="104" customFormat="false" ht="12.75" hidden="false" customHeight="true" outlineLevel="0" collapsed="false"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7"/>
      <c r="N104" s="253"/>
      <c r="O104" s="253"/>
      <c r="P104" s="253"/>
      <c r="Q104" s="253"/>
      <c r="R104" s="253"/>
      <c r="S104" s="253"/>
      <c r="T104" s="253"/>
      <c r="U104" s="253"/>
      <c r="V104" s="254"/>
      <c r="W104" s="254"/>
      <c r="X104" s="254"/>
      <c r="Y104" s="254"/>
      <c r="Z104" s="254"/>
      <c r="AA104" s="254"/>
      <c r="AB104" s="254"/>
      <c r="AC104" s="254"/>
    </row>
    <row r="105" customFormat="false" ht="12.75" hidden="false" customHeight="true" outlineLevel="0" collapsed="false"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47"/>
      <c r="N105" s="253"/>
      <c r="O105" s="253"/>
      <c r="P105" s="253"/>
      <c r="Q105" s="253"/>
      <c r="R105" s="253"/>
      <c r="S105" s="253"/>
      <c r="T105" s="253"/>
      <c r="U105" s="253"/>
      <c r="V105" s="254"/>
      <c r="W105" s="254"/>
      <c r="X105" s="254"/>
      <c r="Y105" s="254"/>
      <c r="Z105" s="254"/>
      <c r="AA105" s="254"/>
      <c r="AB105" s="254"/>
      <c r="AC105" s="254"/>
    </row>
    <row r="106" customFormat="false" ht="12.75" hidden="false" customHeight="true" outlineLevel="0" collapsed="false"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1"/>
      <c r="N106" s="253"/>
      <c r="O106" s="253"/>
      <c r="P106" s="253"/>
      <c r="Q106" s="253"/>
      <c r="R106" s="253"/>
      <c r="S106" s="253"/>
      <c r="T106" s="253"/>
      <c r="U106" s="253"/>
      <c r="V106" s="254"/>
      <c r="W106" s="254"/>
      <c r="X106" s="254"/>
      <c r="Y106" s="254"/>
      <c r="Z106" s="254"/>
      <c r="AA106" s="254"/>
      <c r="AB106" s="254"/>
      <c r="AC106" s="254"/>
    </row>
    <row r="107" customFormat="false" ht="12.75" hidden="false" customHeight="true" outlineLevel="0" collapsed="false"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4"/>
      <c r="W107" s="254"/>
      <c r="X107" s="254"/>
      <c r="Y107" s="254"/>
      <c r="Z107" s="254"/>
      <c r="AA107" s="254"/>
      <c r="AB107" s="254"/>
      <c r="AC107" s="254"/>
    </row>
    <row r="108" customFormat="false" ht="12.75" hidden="false" customHeight="true" outlineLevel="0" collapsed="false"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4"/>
      <c r="W108" s="254"/>
      <c r="X108" s="254"/>
      <c r="Y108" s="254"/>
      <c r="Z108" s="254"/>
      <c r="AA108" s="254"/>
      <c r="AB108" s="254"/>
      <c r="AC108" s="254"/>
    </row>
    <row r="109" customFormat="false" ht="12.75" hidden="false" customHeight="true" outlineLevel="0" collapsed="false"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4"/>
      <c r="W109" s="254"/>
      <c r="X109" s="254"/>
      <c r="Y109" s="254"/>
      <c r="Z109" s="254"/>
      <c r="AA109" s="254"/>
      <c r="AB109" s="254"/>
      <c r="AC109" s="254"/>
    </row>
    <row r="110" customFormat="false" ht="12.75" hidden="false" customHeight="true" outlineLevel="0" collapsed="false"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4"/>
      <c r="W110" s="254"/>
      <c r="X110" s="254"/>
      <c r="Y110" s="254"/>
      <c r="Z110" s="254"/>
      <c r="AA110" s="254"/>
      <c r="AB110" s="254"/>
      <c r="AC110" s="254"/>
    </row>
    <row r="111" customFormat="false" ht="12.75" hidden="false" customHeight="true" outlineLevel="0" collapsed="false"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4"/>
      <c r="W111" s="254"/>
      <c r="X111" s="254"/>
      <c r="Y111" s="254"/>
      <c r="Z111" s="254"/>
      <c r="AA111" s="254"/>
      <c r="AB111" s="254"/>
      <c r="AC111" s="254"/>
    </row>
    <row r="112" customFormat="false" ht="12.75" hidden="false" customHeight="true" outlineLevel="0" collapsed="false"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4"/>
      <c r="W112" s="254"/>
      <c r="X112" s="254"/>
      <c r="Y112" s="254"/>
      <c r="Z112" s="254"/>
      <c r="AA112" s="254"/>
      <c r="AB112" s="254"/>
      <c r="AC112" s="254"/>
    </row>
    <row r="113" customFormat="false" ht="12.75" hidden="false" customHeight="true" outlineLevel="0" collapsed="false"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4"/>
      <c r="W113" s="254"/>
      <c r="X113" s="254"/>
      <c r="Y113" s="254"/>
      <c r="Z113" s="254"/>
      <c r="AA113" s="254"/>
      <c r="AB113" s="254"/>
      <c r="AC113" s="254"/>
    </row>
    <row r="114" customFormat="false" ht="12.75" hidden="false" customHeight="true" outlineLevel="0" collapsed="false"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4"/>
      <c r="W114" s="254"/>
      <c r="X114" s="254"/>
      <c r="Y114" s="254"/>
      <c r="Z114" s="254"/>
      <c r="AA114" s="254"/>
      <c r="AB114" s="254"/>
      <c r="AC114" s="254"/>
    </row>
    <row r="115" customFormat="false" ht="12.75" hidden="false" customHeight="true" outlineLevel="0" collapsed="false"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4"/>
      <c r="W115" s="254"/>
      <c r="X115" s="254"/>
      <c r="Y115" s="254"/>
      <c r="Z115" s="254"/>
      <c r="AA115" s="254"/>
      <c r="AB115" s="254"/>
      <c r="AC115" s="254"/>
    </row>
    <row r="116" customFormat="false" ht="12.75" hidden="false" customHeight="true" outlineLevel="0" collapsed="false"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4"/>
      <c r="W116" s="254"/>
      <c r="X116" s="254"/>
      <c r="Y116" s="254"/>
      <c r="Z116" s="254"/>
      <c r="AA116" s="254"/>
      <c r="AB116" s="254"/>
      <c r="AC116" s="254"/>
    </row>
    <row r="117" s="260" customFormat="true" ht="12.75" hidden="false" customHeight="true" outlineLevel="0" collapsed="false"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4"/>
      <c r="W117" s="254"/>
      <c r="X117" s="254"/>
      <c r="Y117" s="254"/>
      <c r="Z117" s="254"/>
      <c r="AA117" s="254"/>
      <c r="AB117" s="254"/>
      <c r="AC117" s="254"/>
      <c r="AD117" s="4"/>
      <c r="AE117" s="4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</row>
    <row r="118" customFormat="false" ht="12.75" hidden="false" customHeight="tru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4"/>
      <c r="W118" s="254"/>
      <c r="X118" s="254"/>
      <c r="Y118" s="254"/>
      <c r="Z118" s="254"/>
      <c r="AA118" s="254"/>
      <c r="AB118" s="254"/>
      <c r="AC118" s="254"/>
    </row>
    <row r="119" customFormat="false" ht="12.75" hidden="false" customHeight="true" outlineLevel="0" collapsed="false"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4"/>
      <c r="W119" s="254"/>
      <c r="X119" s="254"/>
      <c r="Y119" s="254"/>
      <c r="Z119" s="254"/>
      <c r="AA119" s="254"/>
      <c r="AB119" s="254"/>
      <c r="AC119" s="254"/>
    </row>
    <row r="120" customFormat="false" ht="12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4"/>
      <c r="W120" s="254"/>
      <c r="X120" s="254"/>
      <c r="Y120" s="254"/>
      <c r="Z120" s="254"/>
      <c r="AA120" s="254"/>
      <c r="AB120" s="254"/>
      <c r="AC120" s="254"/>
    </row>
    <row r="121" customFormat="false" ht="12.75" hidden="false" customHeight="true" outlineLevel="0" collapsed="false"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4"/>
      <c r="W121" s="254"/>
      <c r="X121" s="254"/>
      <c r="Y121" s="254"/>
      <c r="Z121" s="254"/>
      <c r="AA121" s="254"/>
      <c r="AB121" s="254"/>
      <c r="AC121" s="254"/>
    </row>
    <row r="122" customFormat="false" ht="12.75" hidden="false" customHeight="true" outlineLevel="0" collapsed="false"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4"/>
      <c r="W122" s="254"/>
      <c r="X122" s="254"/>
      <c r="Y122" s="254"/>
      <c r="Z122" s="254"/>
      <c r="AA122" s="254"/>
      <c r="AB122" s="254"/>
      <c r="AC122" s="254"/>
    </row>
    <row r="123" customFormat="false" ht="12.75" hidden="false" customHeight="true" outlineLevel="0" collapsed="false"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4"/>
      <c r="W123" s="254"/>
      <c r="X123" s="254"/>
      <c r="Y123" s="254"/>
      <c r="Z123" s="254"/>
      <c r="AA123" s="254"/>
      <c r="AB123" s="254"/>
      <c r="AC123" s="254"/>
    </row>
    <row r="124" customFormat="false" ht="12.75" hidden="false" customHeight="true" outlineLevel="0" collapsed="false"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4"/>
      <c r="W124" s="254"/>
      <c r="X124" s="254"/>
      <c r="Y124" s="254"/>
      <c r="Z124" s="254"/>
      <c r="AA124" s="254"/>
      <c r="AB124" s="254"/>
      <c r="AC124" s="254"/>
    </row>
    <row r="125" customFormat="false" ht="12.75" hidden="false" customHeight="true" outlineLevel="0" collapsed="false"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4"/>
      <c r="W125" s="254"/>
      <c r="X125" s="254"/>
      <c r="Y125" s="254"/>
      <c r="Z125" s="254"/>
      <c r="AA125" s="254"/>
      <c r="AB125" s="254"/>
      <c r="AC125" s="254"/>
    </row>
    <row r="126" customFormat="false" ht="12.75" hidden="false" customHeight="true" outlineLevel="0" collapsed="false"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4"/>
      <c r="W126" s="254"/>
      <c r="X126" s="254"/>
      <c r="Y126" s="254"/>
      <c r="Z126" s="254"/>
      <c r="AA126" s="254"/>
      <c r="AB126" s="254"/>
      <c r="AC126" s="254"/>
    </row>
    <row r="127" customFormat="false" ht="12.75" hidden="false" customHeight="true" outlineLevel="0" collapsed="false"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4"/>
      <c r="W127" s="254"/>
      <c r="X127" s="254"/>
      <c r="Y127" s="254"/>
      <c r="Z127" s="254"/>
      <c r="AA127" s="254"/>
      <c r="AB127" s="254"/>
      <c r="AC127" s="254"/>
    </row>
    <row r="128" customFormat="false" ht="12.75" hidden="false" customHeight="true" outlineLevel="0" collapsed="false"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4"/>
      <c r="W128" s="254"/>
      <c r="X128" s="254"/>
      <c r="Y128" s="254"/>
      <c r="Z128" s="254"/>
      <c r="AA128" s="254"/>
      <c r="AB128" s="254"/>
      <c r="AC128" s="254"/>
    </row>
    <row r="129" customFormat="false" ht="12.75" hidden="false" customHeight="true" outlineLevel="0" collapsed="false"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4"/>
      <c r="W129" s="254"/>
      <c r="X129" s="254"/>
      <c r="Y129" s="254"/>
      <c r="Z129" s="254"/>
      <c r="AA129" s="254"/>
      <c r="AB129" s="254"/>
      <c r="AC129" s="254"/>
    </row>
    <row r="130" customFormat="false" ht="12.75" hidden="false" customHeight="true" outlineLevel="0" collapsed="false"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4"/>
      <c r="W130" s="254"/>
      <c r="X130" s="254"/>
      <c r="Y130" s="254"/>
      <c r="Z130" s="254"/>
      <c r="AA130" s="254"/>
      <c r="AB130" s="254"/>
      <c r="AC130" s="254"/>
    </row>
    <row r="131" customFormat="false" ht="12.75" hidden="false" customHeight="true" outlineLevel="0" collapsed="false"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4"/>
      <c r="W131" s="254"/>
      <c r="X131" s="254"/>
      <c r="Y131" s="254"/>
      <c r="Z131" s="254"/>
      <c r="AA131" s="254"/>
      <c r="AB131" s="254"/>
      <c r="AC131" s="254"/>
    </row>
    <row r="132" customFormat="false" ht="12.75" hidden="false" customHeight="true" outlineLevel="0" collapsed="false"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4"/>
      <c r="W132" s="254"/>
      <c r="X132" s="254"/>
      <c r="Y132" s="254"/>
      <c r="Z132" s="254"/>
      <c r="AA132" s="254"/>
      <c r="AB132" s="254"/>
      <c r="AC132" s="254"/>
    </row>
    <row r="133" customFormat="false" ht="12.75" hidden="false" customHeight="tru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4"/>
      <c r="W133" s="254"/>
      <c r="X133" s="254"/>
      <c r="Y133" s="254"/>
      <c r="Z133" s="254"/>
      <c r="AA133" s="254"/>
      <c r="AB133" s="254"/>
      <c r="AC133" s="254"/>
    </row>
    <row r="134" customFormat="false" ht="12.75" hidden="false" customHeight="true" outlineLevel="0" collapsed="false"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4"/>
      <c r="W134" s="254"/>
      <c r="X134" s="254"/>
      <c r="Y134" s="254"/>
      <c r="Z134" s="254"/>
      <c r="AA134" s="254"/>
      <c r="AB134" s="254"/>
      <c r="AC134" s="254"/>
    </row>
    <row r="135" customFormat="false" ht="12.75" hidden="false" customHeight="true" outlineLevel="0" collapsed="false"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4"/>
      <c r="W135" s="254"/>
      <c r="X135" s="254"/>
      <c r="Y135" s="254"/>
      <c r="Z135" s="254"/>
      <c r="AA135" s="254"/>
      <c r="AB135" s="254"/>
      <c r="AC135" s="254"/>
    </row>
    <row r="136" customFormat="false" ht="12.75" hidden="false" customHeight="true" outlineLevel="0" collapsed="false"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4"/>
      <c r="W136" s="254"/>
      <c r="X136" s="254"/>
      <c r="Y136" s="254"/>
      <c r="Z136" s="254"/>
      <c r="AA136" s="254"/>
      <c r="AB136" s="254"/>
      <c r="AC136" s="254"/>
    </row>
    <row r="137" customFormat="false" ht="12.75" hidden="false" customHeight="true" outlineLevel="0" collapsed="false"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4"/>
      <c r="W137" s="254"/>
      <c r="X137" s="254"/>
      <c r="Y137" s="254"/>
      <c r="Z137" s="254"/>
      <c r="AA137" s="254"/>
      <c r="AB137" s="254"/>
      <c r="AC137" s="254"/>
    </row>
    <row r="138" customFormat="false" ht="12.75" hidden="false" customHeight="true" outlineLevel="0" collapsed="false"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4"/>
      <c r="W138" s="254"/>
      <c r="X138" s="254"/>
      <c r="Y138" s="254"/>
      <c r="Z138" s="254"/>
      <c r="AA138" s="254"/>
      <c r="AB138" s="254"/>
      <c r="AC138" s="254"/>
    </row>
    <row r="139" customFormat="false" ht="12.75" hidden="false" customHeight="true" outlineLevel="0" collapsed="false"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4"/>
      <c r="W139" s="254"/>
      <c r="X139" s="254"/>
      <c r="Y139" s="254"/>
      <c r="Z139" s="254"/>
      <c r="AA139" s="254"/>
      <c r="AB139" s="254"/>
      <c r="AC139" s="254"/>
    </row>
    <row r="140" customFormat="false" ht="12.75" hidden="false" customHeight="true" outlineLevel="0" collapsed="false"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4"/>
      <c r="W140" s="254"/>
      <c r="X140" s="254"/>
      <c r="Y140" s="254"/>
      <c r="Z140" s="254"/>
      <c r="AA140" s="254"/>
      <c r="AB140" s="254"/>
      <c r="AC140" s="254"/>
    </row>
    <row r="141" customFormat="false" ht="12.75" hidden="false" customHeight="true" outlineLevel="0" collapsed="false"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4"/>
      <c r="W141" s="254"/>
      <c r="X141" s="254"/>
      <c r="Y141" s="254"/>
      <c r="Z141" s="254"/>
      <c r="AA141" s="254"/>
      <c r="AB141" s="254"/>
      <c r="AC141" s="254"/>
    </row>
    <row r="142" customFormat="false" ht="12.75" hidden="false" customHeight="true" outlineLevel="0" collapsed="false"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4"/>
      <c r="W142" s="254"/>
      <c r="X142" s="254"/>
      <c r="Y142" s="254"/>
      <c r="Z142" s="254"/>
      <c r="AA142" s="254"/>
      <c r="AB142" s="254"/>
      <c r="AC142" s="254"/>
    </row>
    <row r="143" customFormat="false" ht="12.75" hidden="false" customHeight="tru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4"/>
      <c r="W143" s="254"/>
      <c r="X143" s="254"/>
      <c r="Y143" s="254"/>
      <c r="Z143" s="254"/>
      <c r="AA143" s="254"/>
      <c r="AB143" s="254"/>
      <c r="AC143" s="254"/>
    </row>
    <row r="144" customFormat="false" ht="12.75" hidden="false" customHeight="true" outlineLevel="0" collapsed="false"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4"/>
      <c r="W144" s="254"/>
      <c r="X144" s="254"/>
      <c r="Y144" s="254"/>
      <c r="Z144" s="254"/>
      <c r="AA144" s="254"/>
      <c r="AB144" s="254"/>
      <c r="AC144" s="254"/>
    </row>
    <row r="145" customFormat="false" ht="12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4"/>
      <c r="W145" s="254"/>
      <c r="X145" s="254"/>
      <c r="Y145" s="254"/>
      <c r="Z145" s="254"/>
      <c r="AA145" s="254"/>
      <c r="AB145" s="254"/>
      <c r="AC145" s="254"/>
    </row>
    <row r="146" customFormat="false" ht="12.75" hidden="false" customHeight="true" outlineLevel="0" collapsed="false"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4"/>
      <c r="W146" s="254"/>
      <c r="X146" s="254"/>
      <c r="Y146" s="254"/>
      <c r="Z146" s="254"/>
      <c r="AA146" s="254"/>
      <c r="AB146" s="254"/>
      <c r="AC146" s="254"/>
    </row>
    <row r="147" customFormat="false" ht="12.75" hidden="false" customHeight="true" outlineLevel="0" collapsed="false"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4"/>
      <c r="W147" s="254"/>
      <c r="X147" s="254"/>
      <c r="Y147" s="254"/>
      <c r="Z147" s="254"/>
      <c r="AA147" s="254"/>
      <c r="AB147" s="254"/>
      <c r="AC147" s="254"/>
    </row>
    <row r="148" customFormat="false" ht="12.75" hidden="false" customHeight="true" outlineLevel="0" collapsed="false"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4"/>
      <c r="W148" s="254"/>
      <c r="X148" s="254"/>
      <c r="Y148" s="254"/>
      <c r="Z148" s="254"/>
      <c r="AA148" s="254"/>
      <c r="AB148" s="254"/>
      <c r="AC148" s="254"/>
    </row>
    <row r="149" customFormat="false" ht="12.75" hidden="false" customHeight="true" outlineLevel="0" collapsed="false"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4"/>
      <c r="W149" s="254"/>
      <c r="X149" s="254"/>
      <c r="Y149" s="254"/>
      <c r="Z149" s="254"/>
      <c r="AA149" s="254"/>
      <c r="AB149" s="254"/>
      <c r="AC149" s="254"/>
    </row>
    <row r="150" customFormat="false" ht="12.75" hidden="false" customHeight="true" outlineLevel="0" collapsed="false"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4"/>
      <c r="W150" s="254"/>
      <c r="X150" s="254"/>
      <c r="Y150" s="254"/>
      <c r="Z150" s="254"/>
      <c r="AA150" s="254"/>
      <c r="AB150" s="254"/>
      <c r="AC150" s="254"/>
    </row>
    <row r="151" customFormat="false" ht="12.75" hidden="false" customHeight="true" outlineLevel="0" collapsed="false"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4"/>
      <c r="W151" s="254"/>
      <c r="X151" s="254"/>
      <c r="Y151" s="254"/>
      <c r="Z151" s="254"/>
      <c r="AA151" s="254"/>
      <c r="AB151" s="254"/>
      <c r="AC151" s="254"/>
    </row>
    <row r="152" customFormat="false" ht="12.75" hidden="false" customHeight="true" outlineLevel="0" collapsed="false"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4"/>
      <c r="W152" s="254"/>
      <c r="X152" s="254"/>
      <c r="Y152" s="254"/>
      <c r="Z152" s="254"/>
      <c r="AA152" s="254"/>
      <c r="AB152" s="254"/>
      <c r="AC152" s="254"/>
    </row>
    <row r="153" customFormat="false" ht="12.75" hidden="false" customHeight="true" outlineLevel="0" collapsed="false"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true" outlineLevel="0" collapsed="false"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true" outlineLevel="0" collapsed="false"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true" outlineLevel="0" collapsed="false"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true" outlineLevel="0" collapsed="false"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true" outlineLevel="0" collapsed="false"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true" outlineLevel="0" collapsed="false"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true" outlineLevel="0" collapsed="false"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tru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true" outlineLevel="0" collapsed="false"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true" outlineLevel="0" collapsed="false"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true" outlineLevel="0" collapsed="false"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true" outlineLevel="0" collapsed="false"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true" outlineLevel="0" collapsed="false"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true" outlineLevel="0" collapsed="false"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true" outlineLevel="0" collapsed="false"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true" outlineLevel="0" collapsed="false"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4"/>
      <c r="W170" s="254"/>
      <c r="X170" s="254"/>
      <c r="Y170" s="254"/>
      <c r="Z170" s="254"/>
      <c r="AA170" s="254"/>
      <c r="AB170" s="254"/>
      <c r="AC170" s="254"/>
    </row>
    <row r="171" customFormat="false" ht="12.75" hidden="false" customHeight="true" outlineLevel="0" collapsed="false"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4"/>
      <c r="W171" s="254"/>
      <c r="X171" s="254"/>
      <c r="Y171" s="254"/>
      <c r="Z171" s="254"/>
      <c r="AA171" s="254"/>
      <c r="AB171" s="254"/>
      <c r="AC171" s="254"/>
    </row>
    <row r="172" customFormat="false" ht="12.75" hidden="false" customHeight="true" outlineLevel="0" collapsed="false"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4"/>
      <c r="W172" s="254"/>
      <c r="X172" s="254"/>
      <c r="Y172" s="254"/>
      <c r="Z172" s="254"/>
      <c r="AA172" s="254"/>
      <c r="AB172" s="254"/>
      <c r="AC172" s="254"/>
    </row>
    <row r="173" customFormat="false" ht="12.75" hidden="false" customHeight="true" outlineLevel="0" collapsed="false"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4"/>
      <c r="W173" s="254"/>
      <c r="X173" s="254"/>
      <c r="Y173" s="254"/>
      <c r="Z173" s="254"/>
      <c r="AA173" s="254"/>
      <c r="AB173" s="254"/>
      <c r="AC173" s="254"/>
    </row>
    <row r="174" customFormat="false" ht="12.75" hidden="false" customHeight="true" outlineLevel="0" collapsed="false"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4"/>
      <c r="W174" s="254"/>
      <c r="X174" s="254"/>
      <c r="Y174" s="254"/>
      <c r="Z174" s="254"/>
      <c r="AA174" s="254"/>
      <c r="AB174" s="254"/>
      <c r="AC174" s="254"/>
    </row>
    <row r="175" customFormat="false" ht="12.75" hidden="false" customHeight="true" outlineLevel="0" collapsed="false"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4"/>
      <c r="W175" s="254"/>
      <c r="X175" s="254"/>
      <c r="Y175" s="254"/>
      <c r="Z175" s="254"/>
      <c r="AA175" s="254"/>
      <c r="AB175" s="254"/>
      <c r="AC175" s="254"/>
    </row>
    <row r="176" customFormat="false" ht="12.75" hidden="false" customHeight="true" outlineLevel="0" collapsed="false"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4"/>
      <c r="W176" s="254"/>
      <c r="X176" s="254"/>
      <c r="Y176" s="254"/>
      <c r="Z176" s="254"/>
      <c r="AA176" s="254"/>
      <c r="AB176" s="254"/>
      <c r="AC176" s="254"/>
    </row>
    <row r="177" customFormat="false" ht="12.75" hidden="false" customHeight="true" outlineLevel="0" collapsed="false"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4"/>
      <c r="W177" s="254"/>
      <c r="X177" s="254"/>
      <c r="Y177" s="254"/>
      <c r="Z177" s="254"/>
      <c r="AA177" s="254"/>
      <c r="AB177" s="254"/>
      <c r="AC177" s="254"/>
    </row>
    <row r="178" customFormat="false" ht="12.75" hidden="false" customHeight="true" outlineLevel="0" collapsed="false"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4"/>
      <c r="W178" s="254"/>
      <c r="X178" s="254"/>
      <c r="Y178" s="254"/>
      <c r="Z178" s="254"/>
      <c r="AA178" s="254"/>
      <c r="AB178" s="254"/>
      <c r="AC178" s="254"/>
    </row>
    <row r="179" customFormat="false" ht="12.75" hidden="false" customHeight="true" outlineLevel="0" collapsed="false"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4"/>
      <c r="W179" s="254"/>
      <c r="X179" s="254"/>
      <c r="Y179" s="254"/>
      <c r="Z179" s="254"/>
      <c r="AA179" s="254"/>
      <c r="AB179" s="254"/>
      <c r="AC179" s="254"/>
    </row>
    <row r="180" customFormat="false" ht="12.75" hidden="false" customHeight="true" outlineLevel="0" collapsed="false"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4"/>
      <c r="W180" s="254"/>
      <c r="X180" s="254"/>
      <c r="Y180" s="254"/>
      <c r="Z180" s="254"/>
      <c r="AA180" s="254"/>
      <c r="AB180" s="254"/>
      <c r="AC180" s="254"/>
    </row>
    <row r="181" customFormat="false" ht="12.75" hidden="false" customHeight="true" outlineLevel="0" collapsed="false"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4"/>
      <c r="W181" s="254"/>
      <c r="X181" s="254"/>
      <c r="Y181" s="254"/>
      <c r="Z181" s="254"/>
      <c r="AA181" s="254"/>
      <c r="AB181" s="254"/>
      <c r="AC181" s="254"/>
    </row>
    <row r="182" customFormat="false" ht="12.75" hidden="false" customHeight="true" outlineLevel="0" collapsed="false"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4"/>
      <c r="W182" s="254"/>
      <c r="X182" s="254"/>
      <c r="Y182" s="254"/>
      <c r="Z182" s="254"/>
      <c r="AA182" s="254"/>
      <c r="AB182" s="254"/>
      <c r="AC182" s="254"/>
    </row>
    <row r="183" customFormat="false" ht="12.75" hidden="false" customHeight="true" outlineLevel="0" collapsed="false"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4"/>
      <c r="W183" s="254"/>
      <c r="X183" s="254"/>
      <c r="Y183" s="254"/>
      <c r="Z183" s="254"/>
      <c r="AA183" s="254"/>
      <c r="AB183" s="254"/>
      <c r="AC183" s="254"/>
    </row>
    <row r="184" customFormat="false" ht="12.75" hidden="false" customHeight="true" outlineLevel="0" collapsed="false"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4"/>
      <c r="W184" s="254"/>
      <c r="X184" s="254"/>
      <c r="Y184" s="254"/>
      <c r="Z184" s="254"/>
      <c r="AA184" s="254"/>
      <c r="AB184" s="254"/>
      <c r="AC184" s="254"/>
    </row>
    <row r="185" customFormat="false" ht="12.75" hidden="false" customHeight="true" outlineLevel="0" collapsed="false"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4"/>
      <c r="W185" s="254"/>
      <c r="X185" s="254"/>
      <c r="Y185" s="254"/>
      <c r="Z185" s="254"/>
      <c r="AA185" s="254"/>
      <c r="AB185" s="254"/>
      <c r="AC185" s="254"/>
    </row>
    <row r="186" customFormat="false" ht="12.75" hidden="false" customHeight="true" outlineLevel="0" collapsed="false"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4"/>
      <c r="W186" s="254"/>
      <c r="X186" s="254"/>
      <c r="Y186" s="254"/>
      <c r="Z186" s="254"/>
      <c r="AA186" s="254"/>
      <c r="AB186" s="254"/>
      <c r="AC186" s="254"/>
    </row>
    <row r="187" customFormat="false" ht="12.75" hidden="false" customHeight="true" outlineLevel="0" collapsed="false"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4"/>
      <c r="W187" s="254"/>
      <c r="X187" s="254"/>
      <c r="Y187" s="254"/>
      <c r="Z187" s="254"/>
      <c r="AA187" s="254"/>
      <c r="AB187" s="254"/>
      <c r="AC187" s="254"/>
    </row>
    <row r="188" customFormat="false" ht="12.75" hidden="false" customHeight="true" outlineLevel="0" collapsed="false"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4"/>
      <c r="W188" s="254"/>
      <c r="X188" s="254"/>
      <c r="Y188" s="254"/>
      <c r="Z188" s="254"/>
      <c r="AA188" s="254"/>
      <c r="AB188" s="254"/>
      <c r="AC188" s="254"/>
    </row>
    <row r="189" customFormat="false" ht="12.75" hidden="false" customHeight="true" outlineLevel="0" collapsed="false"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4"/>
      <c r="W189" s="254"/>
      <c r="X189" s="254"/>
      <c r="Y189" s="254"/>
      <c r="Z189" s="254"/>
      <c r="AA189" s="254"/>
      <c r="AB189" s="254"/>
      <c r="AC189" s="254"/>
    </row>
    <row r="190" customFormat="false" ht="12.75" hidden="false" customHeight="true" outlineLevel="0" collapsed="false"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4"/>
      <c r="W190" s="254"/>
      <c r="X190" s="254"/>
      <c r="Y190" s="254"/>
      <c r="Z190" s="254"/>
      <c r="AA190" s="254"/>
      <c r="AB190" s="254"/>
      <c r="AC190" s="254"/>
    </row>
    <row r="191" customFormat="false" ht="12.75" hidden="false" customHeight="true" outlineLevel="0" collapsed="false"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4"/>
      <c r="W191" s="254"/>
      <c r="X191" s="254"/>
      <c r="Y191" s="254"/>
      <c r="Z191" s="254"/>
      <c r="AA191" s="254"/>
      <c r="AB191" s="254"/>
      <c r="AC191" s="254"/>
    </row>
    <row r="192" customFormat="false" ht="12.75" hidden="false" customHeight="true" outlineLevel="0" collapsed="false"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4"/>
      <c r="W192" s="254"/>
      <c r="X192" s="254"/>
      <c r="Y192" s="254"/>
      <c r="Z192" s="254"/>
      <c r="AA192" s="254"/>
      <c r="AB192" s="254"/>
      <c r="AC192" s="254"/>
    </row>
    <row r="193" customFormat="false" ht="12.75" hidden="false" customHeight="true" outlineLevel="0" collapsed="false"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4"/>
      <c r="W193" s="254"/>
      <c r="X193" s="254"/>
      <c r="Y193" s="254"/>
      <c r="Z193" s="254"/>
      <c r="AA193" s="254"/>
      <c r="AB193" s="254"/>
      <c r="AC193" s="254"/>
    </row>
    <row r="194" customFormat="false" ht="12.75" hidden="false" customHeight="true" outlineLevel="0" collapsed="false"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4"/>
      <c r="W194" s="254"/>
      <c r="X194" s="254"/>
      <c r="Y194" s="254"/>
      <c r="Z194" s="254"/>
      <c r="AA194" s="254"/>
      <c r="AB194" s="254"/>
      <c r="AC194" s="254"/>
    </row>
    <row r="195" customFormat="false" ht="12.75" hidden="false" customHeight="true" outlineLevel="0" collapsed="false"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4"/>
      <c r="W195" s="254"/>
      <c r="X195" s="254"/>
      <c r="Y195" s="254"/>
      <c r="Z195" s="254"/>
      <c r="AA195" s="254"/>
      <c r="AB195" s="254"/>
      <c r="AC195" s="254"/>
    </row>
    <row r="196" customFormat="false" ht="12.75" hidden="false" customHeight="true" outlineLevel="0" collapsed="false"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4"/>
      <c r="W196" s="254"/>
      <c r="X196" s="254"/>
      <c r="Y196" s="254"/>
      <c r="Z196" s="254"/>
      <c r="AA196" s="254"/>
      <c r="AB196" s="254"/>
      <c r="AC196" s="254"/>
    </row>
    <row r="197" customFormat="false" ht="12.75" hidden="false" customHeight="tru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4"/>
      <c r="W197" s="254"/>
      <c r="X197" s="254"/>
      <c r="Y197" s="254"/>
      <c r="Z197" s="254"/>
      <c r="AA197" s="254"/>
      <c r="AB197" s="254"/>
      <c r="AC197" s="254"/>
    </row>
    <row r="198" customFormat="false" ht="12.75" hidden="false" customHeight="tru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4"/>
      <c r="W198" s="254"/>
      <c r="X198" s="254"/>
      <c r="Y198" s="254"/>
      <c r="Z198" s="254"/>
      <c r="AA198" s="254"/>
      <c r="AB198" s="254"/>
      <c r="AC198" s="254"/>
    </row>
    <row r="199" customFormat="false" ht="12.75" hidden="false" customHeight="true" outlineLevel="0" collapsed="false"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4"/>
      <c r="W199" s="254"/>
      <c r="X199" s="254"/>
      <c r="Y199" s="254"/>
      <c r="Z199" s="254"/>
      <c r="AA199" s="254"/>
      <c r="AB199" s="254"/>
      <c r="AC199" s="254"/>
    </row>
    <row r="200" customFormat="false" ht="12.75" hidden="false" customHeight="true" outlineLevel="0" collapsed="false"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4"/>
      <c r="W200" s="254"/>
      <c r="X200" s="254"/>
      <c r="Y200" s="254"/>
      <c r="Z200" s="254"/>
      <c r="AA200" s="254"/>
      <c r="AB200" s="254"/>
      <c r="AC200" s="254"/>
    </row>
    <row r="201" customFormat="false" ht="12.75" hidden="false" customHeight="true" outlineLevel="0" collapsed="false"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4"/>
      <c r="W201" s="254"/>
      <c r="X201" s="254"/>
      <c r="Y201" s="254"/>
      <c r="Z201" s="254"/>
      <c r="AA201" s="254"/>
      <c r="AB201" s="254"/>
      <c r="AC201" s="254"/>
    </row>
    <row r="202" customFormat="false" ht="12.75" hidden="false" customHeight="true" outlineLevel="0" collapsed="false"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4"/>
      <c r="W202" s="254"/>
      <c r="X202" s="254"/>
      <c r="Y202" s="254"/>
      <c r="Z202" s="254"/>
      <c r="AA202" s="254"/>
      <c r="AB202" s="254"/>
      <c r="AC202" s="254"/>
    </row>
    <row r="203" customFormat="false" ht="12.75" hidden="false" customHeight="true" outlineLevel="0" collapsed="false"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4"/>
      <c r="W203" s="254"/>
      <c r="X203" s="254"/>
      <c r="Y203" s="254"/>
      <c r="Z203" s="254"/>
      <c r="AA203" s="254"/>
      <c r="AB203" s="254"/>
      <c r="AC203" s="254"/>
    </row>
    <row r="204" customFormat="false" ht="12.75" hidden="false" customHeight="true" outlineLevel="0" collapsed="false"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4"/>
      <c r="W204" s="254"/>
      <c r="X204" s="254"/>
      <c r="Y204" s="254"/>
      <c r="Z204" s="254"/>
      <c r="AA204" s="254"/>
      <c r="AB204" s="254"/>
      <c r="AC204" s="254"/>
    </row>
    <row r="205" customFormat="false" ht="12.75" hidden="false" customHeight="true" outlineLevel="0" collapsed="false"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4"/>
      <c r="W205" s="254"/>
      <c r="X205" s="254"/>
      <c r="Y205" s="254"/>
      <c r="Z205" s="254"/>
      <c r="AA205" s="254"/>
      <c r="AB205" s="254"/>
      <c r="AC205" s="254"/>
    </row>
    <row r="206" customFormat="false" ht="12.75" hidden="false" customHeight="true" outlineLevel="0" collapsed="false"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4"/>
      <c r="W206" s="254"/>
      <c r="X206" s="254"/>
      <c r="Y206" s="254"/>
      <c r="Z206" s="254"/>
      <c r="AA206" s="254"/>
      <c r="AB206" s="254"/>
      <c r="AC206" s="254"/>
    </row>
    <row r="207" customFormat="false" ht="12.75" hidden="false" customHeight="true" outlineLevel="0" collapsed="false"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4"/>
      <c r="W207" s="254"/>
      <c r="X207" s="254"/>
      <c r="Y207" s="254"/>
      <c r="Z207" s="254"/>
      <c r="AA207" s="254"/>
      <c r="AB207" s="254"/>
      <c r="AC207" s="254"/>
    </row>
    <row r="208" customFormat="false" ht="12.75" hidden="false" customHeight="true" outlineLevel="0" collapsed="false"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4"/>
      <c r="W208" s="254"/>
      <c r="X208" s="254"/>
      <c r="Y208" s="254"/>
      <c r="Z208" s="254"/>
      <c r="AA208" s="254"/>
      <c r="AB208" s="254"/>
      <c r="AC208" s="254"/>
    </row>
    <row r="209" customFormat="false" ht="12.75" hidden="false" customHeight="true" outlineLevel="0" collapsed="false"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4"/>
      <c r="W209" s="254"/>
      <c r="X209" s="254"/>
      <c r="Y209" s="254"/>
      <c r="Z209" s="254"/>
      <c r="AA209" s="254"/>
      <c r="AB209" s="254"/>
      <c r="AC209" s="254"/>
    </row>
    <row r="210" customFormat="false" ht="12.75" hidden="false" customHeight="true" outlineLevel="0" collapsed="false"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4"/>
      <c r="W210" s="254"/>
      <c r="X210" s="254"/>
      <c r="Y210" s="254"/>
      <c r="Z210" s="254"/>
      <c r="AA210" s="254"/>
      <c r="AB210" s="254"/>
      <c r="AC210" s="254"/>
    </row>
    <row r="211" customFormat="false" ht="12.75" hidden="false" customHeight="true" outlineLevel="0" collapsed="false"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4"/>
      <c r="W211" s="254"/>
      <c r="X211" s="254"/>
      <c r="Y211" s="254"/>
      <c r="Z211" s="254"/>
      <c r="AA211" s="254"/>
      <c r="AB211" s="254"/>
      <c r="AC211" s="254"/>
    </row>
    <row r="212" customFormat="false" ht="12.75" hidden="false" customHeight="true" outlineLevel="0" collapsed="false"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4"/>
      <c r="W212" s="254"/>
      <c r="X212" s="254"/>
      <c r="Y212" s="254"/>
      <c r="Z212" s="254"/>
      <c r="AA212" s="254"/>
      <c r="AB212" s="254"/>
      <c r="AC212" s="254"/>
    </row>
    <row r="213" customFormat="false" ht="12.75" hidden="false" customHeight="true" outlineLevel="0" collapsed="false"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4"/>
      <c r="W213" s="254"/>
      <c r="X213" s="254"/>
      <c r="Y213" s="254"/>
      <c r="Z213" s="254"/>
      <c r="AA213" s="254"/>
      <c r="AB213" s="254"/>
      <c r="AC213" s="254"/>
    </row>
    <row r="214" customFormat="false" ht="12.75" hidden="false" customHeight="true" outlineLevel="0" collapsed="false"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4"/>
      <c r="W214" s="254"/>
      <c r="X214" s="254"/>
      <c r="Y214" s="254"/>
      <c r="Z214" s="254"/>
      <c r="AA214" s="254"/>
      <c r="AB214" s="254"/>
      <c r="AC214" s="254"/>
    </row>
    <row r="215" customFormat="false" ht="12.75" hidden="false" customHeight="true" outlineLevel="0" collapsed="false"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4"/>
      <c r="W215" s="254"/>
      <c r="X215" s="254"/>
      <c r="Y215" s="254"/>
      <c r="Z215" s="254"/>
      <c r="AA215" s="254"/>
      <c r="AB215" s="254"/>
      <c r="AC215" s="254"/>
    </row>
    <row r="216" customFormat="false" ht="12.75" hidden="false" customHeight="true" outlineLevel="0" collapsed="false"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4"/>
      <c r="W216" s="254"/>
      <c r="X216" s="254"/>
      <c r="Y216" s="254"/>
      <c r="Z216" s="254"/>
      <c r="AA216" s="254"/>
      <c r="AB216" s="254"/>
      <c r="AC216" s="254"/>
    </row>
    <row r="217" customFormat="false" ht="12.75" hidden="false" customHeight="true" outlineLevel="0" collapsed="false"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4"/>
      <c r="W217" s="254"/>
      <c r="X217" s="254"/>
      <c r="Y217" s="254"/>
      <c r="Z217" s="254"/>
      <c r="AA217" s="254"/>
      <c r="AB217" s="254"/>
      <c r="AC217" s="254"/>
    </row>
    <row r="218" customFormat="false" ht="12.75" hidden="false" customHeight="true" outlineLevel="0" collapsed="false"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4"/>
      <c r="W218" s="254"/>
      <c r="X218" s="254"/>
      <c r="Y218" s="254"/>
      <c r="Z218" s="254"/>
      <c r="AA218" s="254"/>
      <c r="AB218" s="254"/>
      <c r="AC218" s="254"/>
    </row>
    <row r="219" customFormat="false" ht="12.75" hidden="false" customHeight="true" outlineLevel="0" collapsed="false"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4"/>
      <c r="W219" s="254"/>
      <c r="X219" s="254"/>
      <c r="Y219" s="254"/>
      <c r="Z219" s="254"/>
      <c r="AA219" s="254"/>
      <c r="AB219" s="254"/>
      <c r="AC219" s="254"/>
    </row>
    <row r="220" customFormat="false" ht="12.75" hidden="false" customHeight="true" outlineLevel="0" collapsed="false"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4"/>
      <c r="W220" s="254"/>
      <c r="X220" s="254"/>
      <c r="Y220" s="254"/>
      <c r="Z220" s="254"/>
      <c r="AA220" s="254"/>
      <c r="AB220" s="254"/>
      <c r="AC220" s="254"/>
    </row>
    <row r="221" customFormat="false" ht="12.75" hidden="false" customHeight="true" outlineLevel="0" collapsed="false"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4"/>
      <c r="W221" s="254"/>
      <c r="X221" s="254"/>
      <c r="Y221" s="254"/>
      <c r="Z221" s="254"/>
      <c r="AA221" s="254"/>
      <c r="AB221" s="254"/>
      <c r="AC221" s="254"/>
    </row>
    <row r="222" customFormat="false" ht="12.75" hidden="false" customHeight="true" outlineLevel="0" collapsed="false"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4"/>
      <c r="W222" s="254"/>
      <c r="X222" s="254"/>
      <c r="Y222" s="254"/>
      <c r="Z222" s="254"/>
      <c r="AA222" s="254"/>
      <c r="AB222" s="254"/>
      <c r="AC222" s="254"/>
    </row>
    <row r="223" customFormat="false" ht="12.75" hidden="false" customHeight="true" outlineLevel="0" collapsed="false"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4"/>
      <c r="W223" s="254"/>
      <c r="X223" s="254"/>
      <c r="Y223" s="254"/>
      <c r="Z223" s="254"/>
      <c r="AA223" s="254"/>
      <c r="AB223" s="254"/>
      <c r="AC223" s="254"/>
    </row>
    <row r="224" customFormat="false" ht="12.75" hidden="false" customHeight="true" outlineLevel="0" collapsed="false"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4"/>
      <c r="W224" s="254"/>
      <c r="X224" s="254"/>
      <c r="Y224" s="254"/>
      <c r="Z224" s="254"/>
      <c r="AA224" s="254"/>
      <c r="AB224" s="254"/>
      <c r="AC224" s="254"/>
    </row>
    <row r="225" customFormat="false" ht="12.75" hidden="false" customHeight="true" outlineLevel="0" collapsed="false"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4"/>
      <c r="W225" s="254"/>
      <c r="X225" s="254"/>
      <c r="Y225" s="254"/>
      <c r="Z225" s="254"/>
      <c r="AA225" s="254"/>
      <c r="AB225" s="254"/>
      <c r="AC225" s="254"/>
    </row>
    <row r="226" customFormat="false" ht="12.75" hidden="false" customHeight="true" outlineLevel="0" collapsed="false"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4"/>
      <c r="W226" s="254"/>
      <c r="X226" s="254"/>
      <c r="Y226" s="254"/>
      <c r="Z226" s="254"/>
      <c r="AA226" s="254"/>
      <c r="AB226" s="254"/>
      <c r="AC226" s="254"/>
    </row>
    <row r="227" customFormat="false" ht="12.75" hidden="false" customHeight="true" outlineLevel="0" collapsed="false"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4"/>
      <c r="W227" s="254"/>
      <c r="X227" s="254"/>
      <c r="Y227" s="254"/>
      <c r="Z227" s="254"/>
      <c r="AA227" s="254"/>
      <c r="AB227" s="254"/>
      <c r="AC227" s="254"/>
    </row>
    <row r="228" customFormat="false" ht="12.75" hidden="false" customHeight="true" outlineLevel="0" collapsed="false"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4"/>
      <c r="W228" s="254"/>
      <c r="X228" s="254"/>
      <c r="Y228" s="254"/>
      <c r="Z228" s="254"/>
      <c r="AA228" s="254"/>
      <c r="AB228" s="254"/>
      <c r="AC228" s="254"/>
    </row>
    <row r="229" customFormat="false" ht="12.75" hidden="false" customHeight="true" outlineLevel="0" collapsed="false"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4"/>
      <c r="W229" s="254"/>
      <c r="X229" s="254"/>
      <c r="Y229" s="254"/>
      <c r="Z229" s="254"/>
      <c r="AA229" s="254"/>
      <c r="AB229" s="254"/>
      <c r="AC229" s="254"/>
    </row>
    <row r="230" customFormat="false" ht="12.75" hidden="false" customHeight="true" outlineLevel="0" collapsed="false"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4"/>
      <c r="W230" s="254"/>
      <c r="X230" s="254"/>
      <c r="Y230" s="254"/>
      <c r="Z230" s="254"/>
      <c r="AA230" s="254"/>
      <c r="AB230" s="254"/>
      <c r="AC230" s="254"/>
    </row>
    <row r="231" customFormat="false" ht="12.75" hidden="false" customHeight="true" outlineLevel="0" collapsed="false"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4"/>
      <c r="W231" s="254"/>
      <c r="X231" s="254"/>
      <c r="Y231" s="254"/>
      <c r="Z231" s="254"/>
      <c r="AA231" s="254"/>
      <c r="AB231" s="254"/>
      <c r="AC231" s="254"/>
    </row>
    <row r="232" customFormat="false" ht="12.75" hidden="false" customHeight="true" outlineLevel="0" collapsed="false"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4"/>
      <c r="W232" s="254"/>
      <c r="X232" s="254"/>
      <c r="Y232" s="254"/>
      <c r="Z232" s="254"/>
      <c r="AA232" s="254"/>
      <c r="AB232" s="254"/>
      <c r="AC232" s="254"/>
    </row>
    <row r="233" customFormat="false" ht="12.75" hidden="false" customHeight="true" outlineLevel="0" collapsed="false"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4"/>
      <c r="W233" s="254"/>
      <c r="X233" s="254"/>
      <c r="Y233" s="254"/>
      <c r="Z233" s="254"/>
      <c r="AA233" s="254"/>
      <c r="AB233" s="254"/>
      <c r="AC233" s="254"/>
    </row>
    <row r="234" customFormat="false" ht="12.75" hidden="false" customHeight="true" outlineLevel="0" collapsed="false"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4"/>
      <c r="W234" s="254"/>
      <c r="X234" s="254"/>
      <c r="Y234" s="254"/>
      <c r="Z234" s="254"/>
      <c r="AA234" s="254"/>
      <c r="AB234" s="254"/>
      <c r="AC234" s="254"/>
    </row>
    <row r="235" customFormat="false" ht="12.75" hidden="false" customHeight="true" outlineLevel="0" collapsed="false"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4"/>
      <c r="W235" s="254"/>
      <c r="X235" s="254"/>
      <c r="Y235" s="254"/>
      <c r="Z235" s="254"/>
      <c r="AA235" s="254"/>
      <c r="AB235" s="254"/>
      <c r="AC235" s="254"/>
    </row>
    <row r="236" customFormat="false" ht="12.75" hidden="false" customHeight="true" outlineLevel="0" collapsed="false"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4"/>
      <c r="W236" s="254"/>
      <c r="X236" s="254"/>
      <c r="Y236" s="254"/>
      <c r="Z236" s="254"/>
      <c r="AA236" s="254"/>
      <c r="AB236" s="254"/>
      <c r="AC236" s="254"/>
    </row>
    <row r="237" customFormat="false" ht="12.75" hidden="false" customHeight="true" outlineLevel="0" collapsed="false"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4"/>
      <c r="W237" s="254"/>
      <c r="X237" s="254"/>
      <c r="Y237" s="254"/>
      <c r="Z237" s="254"/>
      <c r="AA237" s="254"/>
      <c r="AB237" s="254"/>
      <c r="AC237" s="254"/>
    </row>
    <row r="238" customFormat="false" ht="12.75" hidden="false" customHeight="true" outlineLevel="0" collapsed="false"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4"/>
      <c r="W238" s="254"/>
      <c r="X238" s="254"/>
      <c r="Y238" s="254"/>
      <c r="Z238" s="254"/>
      <c r="AA238" s="254"/>
      <c r="AB238" s="254"/>
      <c r="AC238" s="254"/>
    </row>
    <row r="239" customFormat="false" ht="12.75" hidden="false" customHeight="true" outlineLevel="0" collapsed="false"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4"/>
      <c r="W239" s="254"/>
      <c r="X239" s="254"/>
      <c r="Y239" s="254"/>
      <c r="Z239" s="254"/>
      <c r="AA239" s="254"/>
      <c r="AB239" s="254"/>
      <c r="AC239" s="254"/>
    </row>
    <row r="240" customFormat="false" ht="12.75" hidden="false" customHeight="true" outlineLevel="0" collapsed="false"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4"/>
      <c r="W240" s="254"/>
      <c r="X240" s="254"/>
      <c r="Y240" s="254"/>
      <c r="Z240" s="254"/>
      <c r="AA240" s="254"/>
      <c r="AB240" s="254"/>
      <c r="AC240" s="254"/>
    </row>
    <row r="241" customFormat="false" ht="12.75" hidden="false" customHeight="true" outlineLevel="0" collapsed="false"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4"/>
      <c r="W241" s="254"/>
      <c r="X241" s="254"/>
      <c r="Y241" s="254"/>
      <c r="Z241" s="254"/>
      <c r="AA241" s="254"/>
      <c r="AB241" s="254"/>
      <c r="AC241" s="254"/>
    </row>
    <row r="242" customFormat="false" ht="12.75" hidden="false" customHeight="true" outlineLevel="0" collapsed="false"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4"/>
      <c r="W242" s="254"/>
      <c r="X242" s="254"/>
      <c r="Y242" s="254"/>
      <c r="Z242" s="254"/>
      <c r="AA242" s="254"/>
      <c r="AB242" s="254"/>
      <c r="AC242" s="254"/>
    </row>
    <row r="243" customFormat="false" ht="12.75" hidden="false" customHeight="true" outlineLevel="0" collapsed="false"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4"/>
      <c r="W243" s="254"/>
      <c r="X243" s="254"/>
      <c r="Y243" s="254"/>
      <c r="Z243" s="254"/>
      <c r="AA243" s="254"/>
      <c r="AB243" s="254"/>
      <c r="AC243" s="254"/>
    </row>
    <row r="244" customFormat="false" ht="12.75" hidden="false" customHeight="true" outlineLevel="0" collapsed="false"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4"/>
      <c r="W244" s="254"/>
      <c r="X244" s="254"/>
      <c r="Y244" s="254"/>
      <c r="Z244" s="254"/>
      <c r="AA244" s="254"/>
      <c r="AB244" s="254"/>
      <c r="AC244" s="254"/>
    </row>
    <row r="245" customFormat="false" ht="12.75" hidden="false" customHeight="true" outlineLevel="0" collapsed="false"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4"/>
      <c r="W245" s="254"/>
      <c r="X245" s="254"/>
      <c r="Y245" s="254"/>
      <c r="Z245" s="254"/>
      <c r="AA245" s="254"/>
      <c r="AB245" s="254"/>
      <c r="AC245" s="254"/>
    </row>
    <row r="246" customFormat="false" ht="12.75" hidden="false" customHeight="true" outlineLevel="0" collapsed="false"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4"/>
      <c r="W246" s="254"/>
      <c r="X246" s="254"/>
      <c r="Y246" s="254"/>
      <c r="Z246" s="254"/>
      <c r="AA246" s="254"/>
      <c r="AB246" s="254"/>
      <c r="AC246" s="254"/>
    </row>
    <row r="247" customFormat="false" ht="12.75" hidden="false" customHeight="true" outlineLevel="0" collapsed="false"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4"/>
      <c r="W247" s="254"/>
      <c r="X247" s="254"/>
      <c r="Y247" s="254"/>
      <c r="Z247" s="254"/>
      <c r="AA247" s="254"/>
      <c r="AB247" s="254"/>
      <c r="AC247" s="254"/>
    </row>
    <row r="248" customFormat="false" ht="12.75" hidden="false" customHeight="true" outlineLevel="0" collapsed="false"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4"/>
      <c r="W248" s="254"/>
      <c r="X248" s="254"/>
      <c r="Y248" s="254"/>
      <c r="Z248" s="254"/>
      <c r="AA248" s="254"/>
      <c r="AB248" s="254"/>
      <c r="AC248" s="254"/>
    </row>
    <row r="249" customFormat="false" ht="12.75" hidden="false" customHeight="true" outlineLevel="0" collapsed="false"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4"/>
      <c r="W249" s="254"/>
      <c r="X249" s="254"/>
      <c r="Y249" s="254"/>
      <c r="Z249" s="254"/>
      <c r="AA249" s="254"/>
      <c r="AB249" s="254"/>
      <c r="AC249" s="254"/>
    </row>
    <row r="250" customFormat="false" ht="12.75" hidden="false" customHeight="true" outlineLevel="0" collapsed="false"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4"/>
      <c r="W250" s="254"/>
      <c r="X250" s="254"/>
      <c r="Y250" s="254"/>
      <c r="Z250" s="254"/>
      <c r="AA250" s="254"/>
      <c r="AB250" s="254"/>
      <c r="AC250" s="254"/>
    </row>
    <row r="251" customFormat="false" ht="12.75" hidden="false" customHeight="true" outlineLevel="0" collapsed="false"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4"/>
      <c r="W251" s="254"/>
      <c r="X251" s="254"/>
      <c r="Y251" s="254"/>
      <c r="Z251" s="254"/>
      <c r="AA251" s="254"/>
      <c r="AB251" s="254"/>
      <c r="AC251" s="254"/>
    </row>
    <row r="252" customFormat="false" ht="12.75" hidden="false" customHeight="true" outlineLevel="0" collapsed="false"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4"/>
      <c r="W252" s="254"/>
      <c r="X252" s="254"/>
      <c r="Y252" s="254"/>
      <c r="Z252" s="254"/>
      <c r="AA252" s="254"/>
      <c r="AB252" s="254"/>
      <c r="AC252" s="254"/>
    </row>
    <row r="253" customFormat="false" ht="12.75" hidden="false" customHeight="true" outlineLevel="0" collapsed="false"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4"/>
      <c r="W253" s="254"/>
      <c r="X253" s="254"/>
      <c r="Y253" s="254"/>
      <c r="Z253" s="254"/>
      <c r="AA253" s="254"/>
      <c r="AB253" s="254"/>
      <c r="AC253" s="254"/>
    </row>
    <row r="254" customFormat="false" ht="12.75" hidden="false" customHeight="true" outlineLevel="0" collapsed="false"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4"/>
      <c r="W254" s="254"/>
      <c r="X254" s="254"/>
      <c r="Y254" s="254"/>
      <c r="Z254" s="254"/>
      <c r="AA254" s="254"/>
      <c r="AB254" s="254"/>
      <c r="AC254" s="254"/>
    </row>
    <row r="255" customFormat="false" ht="12.75" hidden="false" customHeight="true" outlineLevel="0" collapsed="false"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4"/>
      <c r="W255" s="254"/>
      <c r="X255" s="254"/>
      <c r="Y255" s="254"/>
      <c r="Z255" s="254"/>
      <c r="AA255" s="254"/>
      <c r="AB255" s="254"/>
      <c r="AC255" s="254"/>
    </row>
    <row r="256" customFormat="false" ht="12.75" hidden="false" customHeight="true" outlineLevel="0" collapsed="false"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4"/>
      <c r="W256" s="254"/>
      <c r="X256" s="254"/>
      <c r="Y256" s="254"/>
      <c r="Z256" s="254"/>
      <c r="AA256" s="254"/>
      <c r="AB256" s="254"/>
      <c r="AC256" s="254"/>
    </row>
    <row r="257" customFormat="false" ht="12.75" hidden="false" customHeight="true" outlineLevel="0" collapsed="false"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4"/>
      <c r="W257" s="254"/>
      <c r="X257" s="254"/>
      <c r="Y257" s="254"/>
      <c r="Z257" s="254"/>
      <c r="AA257" s="254"/>
      <c r="AB257" s="254"/>
      <c r="AC257" s="254"/>
    </row>
    <row r="258" customFormat="false" ht="12.75" hidden="false" customHeight="true" outlineLevel="0" collapsed="false"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4"/>
      <c r="W258" s="254"/>
      <c r="X258" s="254"/>
      <c r="Y258" s="254"/>
      <c r="Z258" s="254"/>
      <c r="AA258" s="254"/>
      <c r="AB258" s="254"/>
      <c r="AC258" s="254"/>
    </row>
    <row r="259" customFormat="false" ht="12.75" hidden="false" customHeight="true" outlineLevel="0" collapsed="false"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4"/>
      <c r="W259" s="254"/>
      <c r="X259" s="254"/>
      <c r="Y259" s="254"/>
      <c r="Z259" s="254"/>
      <c r="AA259" s="254"/>
      <c r="AB259" s="254"/>
      <c r="AC259" s="254"/>
    </row>
    <row r="260" customFormat="false" ht="12.75" hidden="false" customHeight="true" outlineLevel="0" collapsed="false"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4"/>
      <c r="W260" s="254"/>
      <c r="X260" s="254"/>
      <c r="Y260" s="254"/>
      <c r="Z260" s="254"/>
      <c r="AA260" s="254"/>
      <c r="AB260" s="254"/>
      <c r="AC260" s="254"/>
    </row>
    <row r="261" customFormat="false" ht="12.75" hidden="false" customHeight="true" outlineLevel="0" collapsed="false"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4"/>
      <c r="W261" s="254"/>
      <c r="X261" s="254"/>
      <c r="Y261" s="254"/>
      <c r="Z261" s="254"/>
      <c r="AA261" s="254"/>
      <c r="AB261" s="254"/>
      <c r="AC261" s="254"/>
    </row>
    <row r="262" customFormat="false" ht="12.75" hidden="false" customHeight="true" outlineLevel="0" collapsed="false"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4"/>
      <c r="W262" s="254"/>
      <c r="X262" s="254"/>
      <c r="Y262" s="254"/>
      <c r="Z262" s="254"/>
      <c r="AA262" s="254"/>
      <c r="AB262" s="254"/>
      <c r="AC262" s="254"/>
    </row>
    <row r="263" customFormat="false" ht="12.75" hidden="false" customHeight="true" outlineLevel="0" collapsed="false"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4"/>
      <c r="W263" s="254"/>
      <c r="X263" s="254"/>
      <c r="Y263" s="254"/>
      <c r="Z263" s="254"/>
      <c r="AA263" s="254"/>
      <c r="AB263" s="254"/>
      <c r="AC263" s="254"/>
    </row>
    <row r="264" customFormat="false" ht="12.75" hidden="false" customHeight="true" outlineLevel="0" collapsed="false"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4"/>
      <c r="W264" s="254"/>
      <c r="X264" s="254"/>
      <c r="Y264" s="254"/>
      <c r="Z264" s="254"/>
      <c r="AA264" s="254"/>
      <c r="AB264" s="254"/>
      <c r="AC264" s="254"/>
    </row>
    <row r="265" customFormat="false" ht="12.75" hidden="false" customHeight="true" outlineLevel="0" collapsed="false"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4"/>
      <c r="W265" s="254"/>
      <c r="X265" s="254"/>
      <c r="Y265" s="254"/>
      <c r="Z265" s="254"/>
      <c r="AA265" s="254"/>
      <c r="AB265" s="254"/>
      <c r="AC265" s="254"/>
    </row>
    <row r="266" customFormat="false" ht="12.75" hidden="false" customHeight="true" outlineLevel="0" collapsed="false"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4"/>
      <c r="W266" s="254"/>
      <c r="X266" s="254"/>
      <c r="Y266" s="254"/>
      <c r="Z266" s="254"/>
      <c r="AA266" s="254"/>
      <c r="AB266" s="254"/>
      <c r="AC266" s="254"/>
    </row>
    <row r="267" customFormat="false" ht="12.75" hidden="false" customHeight="true" outlineLevel="0" collapsed="false"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4"/>
      <c r="W267" s="254"/>
      <c r="X267" s="254"/>
      <c r="Y267" s="254"/>
      <c r="Z267" s="254"/>
      <c r="AA267" s="254"/>
      <c r="AB267" s="254"/>
      <c r="AC267" s="254"/>
    </row>
    <row r="268" customFormat="false" ht="12.75" hidden="false" customHeight="true" outlineLevel="0" collapsed="false"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4"/>
      <c r="W268" s="254"/>
      <c r="X268" s="254"/>
      <c r="Y268" s="254"/>
      <c r="Z268" s="254"/>
      <c r="AA268" s="254"/>
      <c r="AB268" s="254"/>
      <c r="AC268" s="254"/>
    </row>
    <row r="269" customFormat="false" ht="12.75" hidden="false" customHeight="true" outlineLevel="0" collapsed="false"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4"/>
      <c r="W269" s="254"/>
      <c r="X269" s="254"/>
      <c r="Y269" s="254"/>
      <c r="Z269" s="254"/>
      <c r="AA269" s="254"/>
      <c r="AB269" s="254"/>
      <c r="AC269" s="254"/>
    </row>
    <row r="270" customFormat="false" ht="12.75" hidden="false" customHeight="true" outlineLevel="0" collapsed="false"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4"/>
      <c r="W270" s="254"/>
      <c r="X270" s="254"/>
      <c r="Y270" s="254"/>
      <c r="Z270" s="254"/>
      <c r="AA270" s="254"/>
      <c r="AB270" s="254"/>
      <c r="AC270" s="254"/>
    </row>
    <row r="271" customFormat="false" ht="12.75" hidden="false" customHeight="true" outlineLevel="0" collapsed="false"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4"/>
      <c r="W271" s="254"/>
      <c r="X271" s="254"/>
      <c r="Y271" s="254"/>
      <c r="Z271" s="254"/>
      <c r="AA271" s="254"/>
      <c r="AB271" s="254"/>
      <c r="AC271" s="254"/>
    </row>
    <row r="272" customFormat="false" ht="12.75" hidden="false" customHeight="true" outlineLevel="0" collapsed="false"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4"/>
      <c r="W272" s="254"/>
      <c r="X272" s="254"/>
      <c r="Y272" s="254"/>
      <c r="Z272" s="254"/>
      <c r="AA272" s="254"/>
      <c r="AB272" s="254"/>
      <c r="AC272" s="254"/>
    </row>
    <row r="273" customFormat="false" ht="12.75" hidden="false" customHeight="true" outlineLevel="0" collapsed="false"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4"/>
      <c r="W273" s="254"/>
      <c r="X273" s="254"/>
      <c r="Y273" s="254"/>
      <c r="Z273" s="254"/>
      <c r="AA273" s="254"/>
      <c r="AB273" s="254"/>
      <c r="AC273" s="254"/>
    </row>
    <row r="274" customFormat="false" ht="12.75" hidden="false" customHeight="true" outlineLevel="0" collapsed="false"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4"/>
      <c r="W274" s="254"/>
      <c r="X274" s="254"/>
      <c r="Y274" s="254"/>
      <c r="Z274" s="254"/>
      <c r="AA274" s="254"/>
      <c r="AB274" s="254"/>
      <c r="AC274" s="254"/>
    </row>
    <row r="275" customFormat="false" ht="12.75" hidden="false" customHeight="true" outlineLevel="0" collapsed="false"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4"/>
      <c r="W275" s="254"/>
      <c r="X275" s="254"/>
      <c r="Y275" s="254"/>
      <c r="Z275" s="254"/>
      <c r="AA275" s="254"/>
      <c r="AB275" s="254"/>
      <c r="AC275" s="254"/>
    </row>
    <row r="276" customFormat="false" ht="12.75" hidden="false" customHeight="true" outlineLevel="0" collapsed="false"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4"/>
      <c r="W276" s="254"/>
      <c r="X276" s="254"/>
      <c r="Y276" s="254"/>
      <c r="Z276" s="254"/>
      <c r="AA276" s="254"/>
      <c r="AB276" s="254"/>
      <c r="AC276" s="254"/>
    </row>
    <row r="277" customFormat="false" ht="12.75" hidden="false" customHeight="true" outlineLevel="0" collapsed="false"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4"/>
      <c r="W277" s="254"/>
      <c r="X277" s="254"/>
      <c r="Y277" s="254"/>
      <c r="Z277" s="254"/>
      <c r="AA277" s="254"/>
      <c r="AB277" s="254"/>
      <c r="AC277" s="254"/>
    </row>
    <row r="278" customFormat="false" ht="12.75" hidden="false" customHeight="true" outlineLevel="0" collapsed="false"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4"/>
      <c r="W278" s="254"/>
      <c r="X278" s="254"/>
      <c r="Y278" s="254"/>
      <c r="Z278" s="254"/>
      <c r="AA278" s="254"/>
      <c r="AB278" s="254"/>
      <c r="AC278" s="254"/>
    </row>
    <row r="279" customFormat="false" ht="12.75" hidden="false" customHeight="true" outlineLevel="0" collapsed="false"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4"/>
      <c r="W279" s="254"/>
      <c r="X279" s="254"/>
      <c r="Y279" s="254"/>
      <c r="Z279" s="254"/>
      <c r="AA279" s="254"/>
      <c r="AB279" s="254"/>
      <c r="AC279" s="254"/>
    </row>
    <row r="280" customFormat="false" ht="12.75" hidden="false" customHeight="true" outlineLevel="0" collapsed="false"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4"/>
      <c r="W280" s="254"/>
      <c r="X280" s="254"/>
      <c r="Y280" s="254"/>
      <c r="Z280" s="254"/>
      <c r="AA280" s="254"/>
      <c r="AB280" s="254"/>
      <c r="AC280" s="254"/>
    </row>
    <row r="281" customFormat="false" ht="12.75" hidden="false" customHeight="true" outlineLevel="0" collapsed="false"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4"/>
      <c r="W281" s="254"/>
      <c r="X281" s="254"/>
      <c r="Y281" s="254"/>
      <c r="Z281" s="254"/>
      <c r="AA281" s="254"/>
      <c r="AB281" s="254"/>
      <c r="AC281" s="254"/>
    </row>
    <row r="282" customFormat="false" ht="12.75" hidden="false" customHeight="true" outlineLevel="0" collapsed="false"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4"/>
      <c r="W282" s="254"/>
      <c r="X282" s="254"/>
      <c r="Y282" s="254"/>
      <c r="Z282" s="254"/>
      <c r="AA282" s="254"/>
      <c r="AB282" s="254"/>
      <c r="AC282" s="254"/>
    </row>
    <row r="283" customFormat="false" ht="12.75" hidden="false" customHeight="true" outlineLevel="0" collapsed="false"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4"/>
      <c r="W283" s="254"/>
      <c r="X283" s="254"/>
      <c r="Y283" s="254"/>
      <c r="Z283" s="254"/>
      <c r="AA283" s="254"/>
      <c r="AB283" s="254"/>
      <c r="AC283" s="254"/>
    </row>
    <row r="284" customFormat="false" ht="12.75" hidden="false" customHeight="true" outlineLevel="0" collapsed="false"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4"/>
      <c r="W284" s="254"/>
      <c r="X284" s="254"/>
      <c r="Y284" s="254"/>
      <c r="Z284" s="254"/>
      <c r="AA284" s="254"/>
      <c r="AB284" s="254"/>
      <c r="AC284" s="254"/>
    </row>
    <row r="285" customFormat="false" ht="12.75" hidden="false" customHeight="true" outlineLevel="0" collapsed="false"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4"/>
      <c r="W285" s="254"/>
      <c r="X285" s="254"/>
      <c r="Y285" s="254"/>
      <c r="Z285" s="254"/>
      <c r="AA285" s="254"/>
      <c r="AB285" s="254"/>
      <c r="AC285" s="254"/>
    </row>
    <row r="286" customFormat="false" ht="12.75" hidden="false" customHeight="true" outlineLevel="0" collapsed="false"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4"/>
      <c r="W286" s="254"/>
      <c r="X286" s="254"/>
      <c r="Y286" s="254"/>
      <c r="Z286" s="254"/>
      <c r="AA286" s="254"/>
      <c r="AB286" s="254"/>
      <c r="AC286" s="254"/>
    </row>
    <row r="287" customFormat="false" ht="12.75" hidden="false" customHeight="true" outlineLevel="0" collapsed="false"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4"/>
      <c r="W287" s="254"/>
      <c r="X287" s="254"/>
      <c r="Y287" s="254"/>
      <c r="Z287" s="254"/>
      <c r="AA287" s="254"/>
      <c r="AB287" s="254"/>
      <c r="AC287" s="254"/>
    </row>
    <row r="288" customFormat="false" ht="12.75" hidden="false" customHeight="true" outlineLevel="0" collapsed="false"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4"/>
      <c r="W288" s="254"/>
      <c r="X288" s="254"/>
      <c r="Y288" s="254"/>
      <c r="Z288" s="254"/>
      <c r="AA288" s="254"/>
      <c r="AB288" s="254"/>
      <c r="AC288" s="254"/>
    </row>
    <row r="289" customFormat="false" ht="12.75" hidden="false" customHeight="true" outlineLevel="0" collapsed="false"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4"/>
      <c r="W289" s="254"/>
      <c r="X289" s="254"/>
      <c r="Y289" s="254"/>
      <c r="Z289" s="254"/>
      <c r="AA289" s="254"/>
      <c r="AB289" s="254"/>
      <c r="AC289" s="254"/>
    </row>
    <row r="290" customFormat="false" ht="12.75" hidden="false" customHeight="true" outlineLevel="0" collapsed="false"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4"/>
      <c r="W290" s="254"/>
      <c r="X290" s="254"/>
      <c r="Y290" s="254"/>
      <c r="Z290" s="254"/>
      <c r="AA290" s="254"/>
      <c r="AB290" s="254"/>
      <c r="AC290" s="254"/>
    </row>
    <row r="291" customFormat="false" ht="12.75" hidden="false" customHeight="true" outlineLevel="0" collapsed="false"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4"/>
      <c r="W291" s="254"/>
      <c r="X291" s="254"/>
      <c r="Y291" s="254"/>
      <c r="Z291" s="254"/>
      <c r="AA291" s="254"/>
      <c r="AB291" s="254"/>
      <c r="AC291" s="254"/>
    </row>
    <row r="292" customFormat="false" ht="12.75" hidden="false" customHeight="true" outlineLevel="0" collapsed="false"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4"/>
      <c r="W292" s="254"/>
      <c r="X292" s="254"/>
      <c r="Y292" s="254"/>
      <c r="Z292" s="254"/>
      <c r="AA292" s="254"/>
      <c r="AB292" s="254"/>
      <c r="AC292" s="254"/>
    </row>
    <row r="293" customFormat="false" ht="12.75" hidden="false" customHeight="true" outlineLevel="0" collapsed="false"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4"/>
      <c r="W293" s="254"/>
      <c r="X293" s="254"/>
      <c r="Y293" s="254"/>
      <c r="Z293" s="254"/>
      <c r="AA293" s="254"/>
      <c r="AB293" s="254"/>
      <c r="AC293" s="254"/>
    </row>
    <row r="294" customFormat="false" ht="12.75" hidden="false" customHeight="true" outlineLevel="0" collapsed="false"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4"/>
      <c r="W294" s="254"/>
      <c r="X294" s="254"/>
      <c r="Y294" s="254"/>
      <c r="Z294" s="254"/>
      <c r="AA294" s="254"/>
      <c r="AB294" s="254"/>
      <c r="AC294" s="254"/>
    </row>
    <row r="295" customFormat="false" ht="12.75" hidden="false" customHeight="true" outlineLevel="0" collapsed="false"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4"/>
      <c r="W295" s="254"/>
      <c r="X295" s="254"/>
      <c r="Y295" s="254"/>
      <c r="Z295" s="254"/>
      <c r="AA295" s="254"/>
      <c r="AB295" s="254"/>
      <c r="AC295" s="254"/>
    </row>
    <row r="296" customFormat="false" ht="12.75" hidden="false" customHeight="true" outlineLevel="0" collapsed="false"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4"/>
      <c r="W296" s="254"/>
      <c r="X296" s="254"/>
      <c r="Y296" s="254"/>
      <c r="Z296" s="254"/>
      <c r="AA296" s="254"/>
      <c r="AB296" s="254"/>
      <c r="AC296" s="254"/>
    </row>
    <row r="297" customFormat="false" ht="12.75" hidden="false" customHeight="true" outlineLevel="0" collapsed="false"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4"/>
      <c r="W297" s="254"/>
      <c r="X297" s="254"/>
      <c r="Y297" s="254"/>
      <c r="Z297" s="254"/>
      <c r="AA297" s="254"/>
      <c r="AB297" s="254"/>
      <c r="AC297" s="254"/>
    </row>
    <row r="298" customFormat="false" ht="12.75" hidden="false" customHeight="true" outlineLevel="0" collapsed="false"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4"/>
      <c r="W298" s="254"/>
      <c r="X298" s="254"/>
      <c r="Y298" s="254"/>
      <c r="Z298" s="254"/>
      <c r="AA298" s="254"/>
      <c r="AB298" s="254"/>
      <c r="AC298" s="254"/>
    </row>
    <row r="299" customFormat="false" ht="12.75" hidden="false" customHeight="true" outlineLevel="0" collapsed="false"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4"/>
      <c r="W299" s="254"/>
      <c r="X299" s="254"/>
      <c r="Y299" s="254"/>
      <c r="Z299" s="254"/>
      <c r="AA299" s="254"/>
      <c r="AB299" s="254"/>
      <c r="AC299" s="254"/>
    </row>
    <row r="300" customFormat="false" ht="12.75" hidden="false" customHeight="true" outlineLevel="0" collapsed="false"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4"/>
      <c r="W300" s="254"/>
      <c r="X300" s="254"/>
      <c r="Y300" s="254"/>
      <c r="Z300" s="254"/>
      <c r="AA300" s="254"/>
      <c r="AB300" s="254"/>
      <c r="AC300" s="254"/>
    </row>
    <row r="301" customFormat="false" ht="12.75" hidden="false" customHeight="true" outlineLevel="0" collapsed="false"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4"/>
      <c r="W301" s="254"/>
      <c r="X301" s="254"/>
      <c r="Y301" s="254"/>
      <c r="Z301" s="254"/>
      <c r="AA301" s="254"/>
      <c r="AB301" s="254"/>
      <c r="AC301" s="254"/>
    </row>
    <row r="302" customFormat="false" ht="12.75" hidden="false" customHeight="true" outlineLevel="0" collapsed="false"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4"/>
      <c r="W302" s="254"/>
      <c r="X302" s="254"/>
      <c r="Y302" s="254"/>
      <c r="Z302" s="254"/>
      <c r="AA302" s="254"/>
      <c r="AB302" s="254"/>
      <c r="AC302" s="254"/>
    </row>
    <row r="303" customFormat="false" ht="12.75" hidden="false" customHeight="true" outlineLevel="0" collapsed="false"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4"/>
      <c r="W303" s="254"/>
      <c r="X303" s="254"/>
      <c r="Y303" s="254"/>
      <c r="Z303" s="254"/>
      <c r="AA303" s="254"/>
      <c r="AB303" s="254"/>
      <c r="AC303" s="254"/>
    </row>
    <row r="304" customFormat="false" ht="12.75" hidden="false" customHeight="true" outlineLevel="0" collapsed="false"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4"/>
      <c r="W304" s="254"/>
      <c r="X304" s="254"/>
      <c r="Y304" s="254"/>
      <c r="Z304" s="254"/>
      <c r="AA304" s="254"/>
      <c r="AB304" s="254"/>
      <c r="AC304" s="254"/>
    </row>
    <row r="305" customFormat="false" ht="12.75" hidden="false" customHeight="true" outlineLevel="0" collapsed="false"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4"/>
      <c r="W305" s="254"/>
      <c r="X305" s="254"/>
      <c r="Y305" s="254"/>
      <c r="Z305" s="254"/>
      <c r="AA305" s="254"/>
      <c r="AB305" s="254"/>
      <c r="AC305" s="254"/>
    </row>
    <row r="306" customFormat="false" ht="12.75" hidden="false" customHeight="true" outlineLevel="0" collapsed="false"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4"/>
      <c r="W306" s="254"/>
      <c r="X306" s="254"/>
      <c r="Y306" s="254"/>
      <c r="Z306" s="254"/>
      <c r="AA306" s="254"/>
      <c r="AB306" s="254"/>
      <c r="AC306" s="254"/>
    </row>
    <row r="307" customFormat="false" ht="12.75" hidden="false" customHeight="true" outlineLevel="0" collapsed="false"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4"/>
      <c r="W307" s="254"/>
      <c r="X307" s="254"/>
      <c r="Y307" s="254"/>
      <c r="Z307" s="254"/>
      <c r="AA307" s="254"/>
      <c r="AB307" s="254"/>
      <c r="AC307" s="254"/>
    </row>
    <row r="308" customFormat="false" ht="12.75" hidden="false" customHeight="true" outlineLevel="0" collapsed="false"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4"/>
      <c r="W308" s="254"/>
      <c r="X308" s="254"/>
      <c r="Y308" s="254"/>
      <c r="Z308" s="254"/>
      <c r="AA308" s="254"/>
      <c r="AB308" s="254"/>
      <c r="AC308" s="254"/>
    </row>
    <row r="309" customFormat="false" ht="12.75" hidden="false" customHeight="true" outlineLevel="0" collapsed="false"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4"/>
      <c r="W309" s="254"/>
      <c r="X309" s="254"/>
      <c r="Y309" s="254"/>
      <c r="Z309" s="254"/>
      <c r="AA309" s="254"/>
      <c r="AB309" s="254"/>
      <c r="AC309" s="254"/>
    </row>
    <row r="310" customFormat="false" ht="12.75" hidden="false" customHeight="true" outlineLevel="0" collapsed="false"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4"/>
      <c r="W310" s="254"/>
      <c r="X310" s="254"/>
      <c r="Y310" s="254"/>
      <c r="Z310" s="254"/>
      <c r="AA310" s="254"/>
      <c r="AB310" s="254"/>
      <c r="AC310" s="254"/>
    </row>
    <row r="311" customFormat="false" ht="12.75" hidden="false" customHeight="true" outlineLevel="0" collapsed="false"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4"/>
      <c r="W311" s="254"/>
      <c r="X311" s="254"/>
      <c r="Y311" s="254"/>
      <c r="Z311" s="254"/>
      <c r="AA311" s="254"/>
      <c r="AB311" s="254"/>
      <c r="AC311" s="254"/>
    </row>
    <row r="312" customFormat="false" ht="12.75" hidden="false" customHeight="true" outlineLevel="0" collapsed="false"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4"/>
      <c r="W312" s="254"/>
      <c r="X312" s="254"/>
      <c r="Y312" s="254"/>
      <c r="Z312" s="254"/>
      <c r="AA312" s="254"/>
      <c r="AB312" s="254"/>
      <c r="AC312" s="254"/>
    </row>
    <row r="313" customFormat="false" ht="12.75" hidden="false" customHeight="true" outlineLevel="0" collapsed="false"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4"/>
      <c r="W313" s="254"/>
      <c r="X313" s="254"/>
      <c r="Y313" s="254"/>
      <c r="Z313" s="254"/>
      <c r="AA313" s="254"/>
      <c r="AB313" s="254"/>
      <c r="AC313" s="254"/>
    </row>
    <row r="314" customFormat="false" ht="12.75" hidden="false" customHeight="true" outlineLevel="0" collapsed="false"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4"/>
      <c r="W314" s="254"/>
      <c r="X314" s="254"/>
      <c r="Y314" s="254"/>
      <c r="Z314" s="254"/>
      <c r="AA314" s="254"/>
      <c r="AB314" s="254"/>
      <c r="AC314" s="254"/>
    </row>
    <row r="315" customFormat="false" ht="12.75" hidden="false" customHeight="true" outlineLevel="0" collapsed="false"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4"/>
      <c r="W315" s="254"/>
      <c r="X315" s="254"/>
      <c r="Y315" s="254"/>
      <c r="Z315" s="254"/>
      <c r="AA315" s="254"/>
      <c r="AB315" s="254"/>
      <c r="AC315" s="254"/>
    </row>
    <row r="316" customFormat="false" ht="12.75" hidden="false" customHeight="true" outlineLevel="0" collapsed="false"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4"/>
      <c r="W316" s="254"/>
      <c r="X316" s="254"/>
      <c r="Y316" s="254"/>
      <c r="Z316" s="254"/>
      <c r="AA316" s="254"/>
      <c r="AB316" s="254"/>
      <c r="AC316" s="254"/>
    </row>
    <row r="317" customFormat="false" ht="12.75" hidden="false" customHeight="true" outlineLevel="0" collapsed="false"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4"/>
      <c r="W317" s="254"/>
      <c r="X317" s="254"/>
      <c r="Y317" s="254"/>
      <c r="Z317" s="254"/>
      <c r="AA317" s="254"/>
      <c r="AB317" s="254"/>
      <c r="AC317" s="254"/>
    </row>
    <row r="318" customFormat="false" ht="12.75" hidden="false" customHeight="true" outlineLevel="0" collapsed="false"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4"/>
      <c r="W318" s="254"/>
      <c r="X318" s="254"/>
      <c r="Y318" s="254"/>
      <c r="Z318" s="254"/>
      <c r="AA318" s="254"/>
      <c r="AB318" s="254"/>
      <c r="AC318" s="254"/>
    </row>
    <row r="319" customFormat="false" ht="12.75" hidden="false" customHeight="true" outlineLevel="0" collapsed="false"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4"/>
      <c r="W319" s="254"/>
      <c r="X319" s="254"/>
      <c r="Y319" s="254"/>
      <c r="Z319" s="254"/>
      <c r="AA319" s="254"/>
      <c r="AB319" s="254"/>
      <c r="AC319" s="254"/>
    </row>
    <row r="320" customFormat="false" ht="12.75" hidden="false" customHeight="true" outlineLevel="0" collapsed="false"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4"/>
      <c r="W320" s="254"/>
      <c r="X320" s="254"/>
      <c r="Y320" s="254"/>
      <c r="Z320" s="254"/>
      <c r="AA320" s="254"/>
      <c r="AB320" s="254"/>
      <c r="AC320" s="254"/>
    </row>
    <row r="321" customFormat="false" ht="12.75" hidden="false" customHeight="true" outlineLevel="0" collapsed="false"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4"/>
      <c r="W321" s="254"/>
      <c r="X321" s="254"/>
      <c r="Y321" s="254"/>
      <c r="Z321" s="254"/>
      <c r="AA321" s="254"/>
      <c r="AB321" s="254"/>
      <c r="AC321" s="254"/>
    </row>
    <row r="322" customFormat="false" ht="12.75" hidden="false" customHeight="true" outlineLevel="0" collapsed="false"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4"/>
      <c r="W322" s="254"/>
      <c r="X322" s="254"/>
      <c r="Y322" s="254"/>
      <c r="Z322" s="254"/>
      <c r="AA322" s="254"/>
      <c r="AB322" s="254"/>
      <c r="AC322" s="254"/>
    </row>
    <row r="323" customFormat="false" ht="12.75" hidden="false" customHeight="true" outlineLevel="0" collapsed="false"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4"/>
      <c r="W323" s="254"/>
      <c r="X323" s="254"/>
      <c r="Y323" s="254"/>
      <c r="Z323" s="254"/>
      <c r="AA323" s="254"/>
      <c r="AB323" s="254"/>
      <c r="AC323" s="254"/>
    </row>
    <row r="324" customFormat="false" ht="12.75" hidden="false" customHeight="true" outlineLevel="0" collapsed="false"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4"/>
      <c r="W324" s="254"/>
      <c r="X324" s="254"/>
      <c r="Y324" s="254"/>
      <c r="Z324" s="254"/>
      <c r="AA324" s="254"/>
      <c r="AB324" s="254"/>
      <c r="AC324" s="254"/>
    </row>
    <row r="325" customFormat="false" ht="12.75" hidden="false" customHeight="true" outlineLevel="0" collapsed="false"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4"/>
      <c r="W325" s="254"/>
      <c r="X325" s="254"/>
      <c r="Y325" s="254"/>
      <c r="Z325" s="254"/>
      <c r="AA325" s="254"/>
      <c r="AB325" s="254"/>
      <c r="AC325" s="254"/>
    </row>
    <row r="326" customFormat="false" ht="12.75" hidden="false" customHeight="true" outlineLevel="0" collapsed="false"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4"/>
      <c r="W326" s="254"/>
      <c r="X326" s="254"/>
      <c r="Y326" s="254"/>
      <c r="Z326" s="254"/>
      <c r="AA326" s="254"/>
      <c r="AB326" s="254"/>
      <c r="AC326" s="254"/>
    </row>
    <row r="327" customFormat="false" ht="12.75" hidden="false" customHeight="true" outlineLevel="0" collapsed="false"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4"/>
      <c r="W327" s="254"/>
      <c r="X327" s="254"/>
      <c r="Y327" s="254"/>
      <c r="Z327" s="254"/>
      <c r="AA327" s="254"/>
      <c r="AB327" s="254"/>
      <c r="AC327" s="254"/>
    </row>
    <row r="328" customFormat="false" ht="12.75" hidden="false" customHeight="true" outlineLevel="0" collapsed="false"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4"/>
      <c r="W328" s="254"/>
      <c r="X328" s="254"/>
      <c r="Y328" s="254"/>
      <c r="Z328" s="254"/>
      <c r="AA328" s="254"/>
      <c r="AB328" s="254"/>
      <c r="AC328" s="254"/>
    </row>
    <row r="329" customFormat="false" ht="12.75" hidden="false" customHeight="true" outlineLevel="0" collapsed="false"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4"/>
      <c r="W329" s="254"/>
      <c r="X329" s="254"/>
      <c r="Y329" s="254"/>
      <c r="Z329" s="254"/>
      <c r="AA329" s="254"/>
      <c r="AB329" s="254"/>
      <c r="AC329" s="254"/>
    </row>
    <row r="330" customFormat="false" ht="12.75" hidden="false" customHeight="true" outlineLevel="0" collapsed="false"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4"/>
      <c r="W330" s="254"/>
      <c r="X330" s="254"/>
      <c r="Y330" s="254"/>
      <c r="Z330" s="254"/>
      <c r="AA330" s="254"/>
      <c r="AB330" s="254"/>
      <c r="AC330" s="254"/>
    </row>
    <row r="331" customFormat="false" ht="12.75" hidden="false" customHeight="true" outlineLevel="0" collapsed="false"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4"/>
      <c r="W331" s="254"/>
      <c r="X331" s="254"/>
      <c r="Y331" s="254"/>
      <c r="Z331" s="254"/>
      <c r="AA331" s="254"/>
      <c r="AB331" s="254"/>
      <c r="AC331" s="254"/>
    </row>
    <row r="332" customFormat="false" ht="12.75" hidden="false" customHeight="true" outlineLevel="0" collapsed="false"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4"/>
      <c r="W332" s="254"/>
      <c r="X332" s="254"/>
      <c r="Y332" s="254"/>
      <c r="Z332" s="254"/>
      <c r="AA332" s="254"/>
      <c r="AB332" s="254"/>
      <c r="AC332" s="254"/>
    </row>
    <row r="333" customFormat="false" ht="12.75" hidden="false" customHeight="true" outlineLevel="0" collapsed="false"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4"/>
      <c r="W333" s="254"/>
      <c r="X333" s="254"/>
      <c r="Y333" s="254"/>
      <c r="Z333" s="254"/>
      <c r="AA333" s="254"/>
      <c r="AB333" s="254"/>
      <c r="AC333" s="254"/>
    </row>
    <row r="334" customFormat="false" ht="12.75" hidden="false" customHeight="true" outlineLevel="0" collapsed="false"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4"/>
      <c r="W334" s="254"/>
      <c r="X334" s="254"/>
      <c r="Y334" s="254"/>
      <c r="Z334" s="254"/>
      <c r="AA334" s="254"/>
      <c r="AB334" s="254"/>
      <c r="AC334" s="254"/>
    </row>
    <row r="335" customFormat="false" ht="12.75" hidden="false" customHeight="true" outlineLevel="0" collapsed="false"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4"/>
      <c r="W335" s="254"/>
      <c r="X335" s="254"/>
      <c r="Y335" s="254"/>
      <c r="Z335" s="254"/>
      <c r="AA335" s="254"/>
      <c r="AB335" s="254"/>
      <c r="AC335" s="254"/>
    </row>
    <row r="336" customFormat="false" ht="12.75" hidden="false" customHeight="true" outlineLevel="0" collapsed="false"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4"/>
      <c r="W336" s="254"/>
      <c r="X336" s="254"/>
      <c r="Y336" s="254"/>
      <c r="Z336" s="254"/>
      <c r="AA336" s="254"/>
      <c r="AB336" s="254"/>
      <c r="AC336" s="254"/>
    </row>
    <row r="337" customFormat="false" ht="12.75" hidden="false" customHeight="true" outlineLevel="0" collapsed="false"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4"/>
      <c r="W337" s="254"/>
      <c r="X337" s="254"/>
      <c r="Y337" s="254"/>
      <c r="Z337" s="254"/>
      <c r="AA337" s="254"/>
      <c r="AB337" s="254"/>
      <c r="AC337" s="254"/>
    </row>
    <row r="338" customFormat="false" ht="12.75" hidden="false" customHeight="true" outlineLevel="0" collapsed="false"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4"/>
      <c r="W338" s="254"/>
      <c r="X338" s="254"/>
      <c r="Y338" s="254"/>
      <c r="Z338" s="254"/>
      <c r="AA338" s="254"/>
      <c r="AB338" s="254"/>
      <c r="AC338" s="254"/>
    </row>
    <row r="339" customFormat="false" ht="12.75" hidden="false" customHeight="true" outlineLevel="0" collapsed="false"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4"/>
      <c r="W339" s="254"/>
      <c r="X339" s="254"/>
      <c r="Y339" s="254"/>
      <c r="Z339" s="254"/>
      <c r="AA339" s="254"/>
      <c r="AB339" s="254"/>
      <c r="AC339" s="254"/>
    </row>
    <row r="340" customFormat="false" ht="12.75" hidden="false" customHeight="true" outlineLevel="0" collapsed="false"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4"/>
      <c r="W340" s="254"/>
      <c r="X340" s="254"/>
      <c r="Y340" s="254"/>
      <c r="Z340" s="254"/>
      <c r="AA340" s="254"/>
      <c r="AB340" s="254"/>
      <c r="AC340" s="254"/>
    </row>
    <row r="341" customFormat="false" ht="12.75" hidden="false" customHeight="true" outlineLevel="0" collapsed="false"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4"/>
      <c r="W341" s="254"/>
      <c r="X341" s="254"/>
      <c r="Y341" s="254"/>
      <c r="Z341" s="254"/>
      <c r="AA341" s="254"/>
      <c r="AB341" s="254"/>
      <c r="AC341" s="254"/>
    </row>
    <row r="342" customFormat="false" ht="12.75" hidden="false" customHeight="true" outlineLevel="0" collapsed="false"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4"/>
      <c r="W342" s="254"/>
      <c r="X342" s="254"/>
      <c r="Y342" s="254"/>
      <c r="Z342" s="254"/>
      <c r="AA342" s="254"/>
      <c r="AB342" s="254"/>
      <c r="AC342" s="254"/>
    </row>
    <row r="343" customFormat="false" ht="12.5" hidden="false" customHeight="false" outlineLevel="0" collapsed="false"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4"/>
      <c r="W343" s="254"/>
      <c r="X343" s="254"/>
      <c r="Y343" s="254"/>
      <c r="Z343" s="254"/>
      <c r="AA343" s="254"/>
      <c r="AB343" s="254"/>
      <c r="AC343" s="254"/>
    </row>
    <row r="344" customFormat="false" ht="12.5" hidden="false" customHeight="false" outlineLevel="0" collapsed="false"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4"/>
      <c r="W344" s="254"/>
      <c r="X344" s="254"/>
      <c r="Y344" s="254"/>
      <c r="Z344" s="254"/>
      <c r="AA344" s="254"/>
      <c r="AB344" s="254"/>
      <c r="AC344" s="254"/>
    </row>
    <row r="345" customFormat="false" ht="12.5" hidden="false" customHeight="false" outlineLevel="0" collapsed="false"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4"/>
      <c r="W345" s="254"/>
      <c r="X345" s="254"/>
      <c r="Y345" s="254"/>
      <c r="Z345" s="254"/>
      <c r="AA345" s="254"/>
      <c r="AB345" s="254"/>
      <c r="AC345" s="254"/>
    </row>
    <row r="346" customFormat="false" ht="12.5" hidden="false" customHeight="false" outlineLevel="0" collapsed="false"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4"/>
      <c r="W346" s="254"/>
      <c r="X346" s="254"/>
      <c r="Y346" s="254"/>
      <c r="Z346" s="254"/>
      <c r="AA346" s="254"/>
      <c r="AB346" s="254"/>
      <c r="AC346" s="254"/>
    </row>
    <row r="347" customFormat="false" ht="12.5" hidden="false" customHeight="false" outlineLevel="0" collapsed="false"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4"/>
      <c r="W347" s="254"/>
      <c r="X347" s="254"/>
      <c r="Y347" s="254"/>
      <c r="Z347" s="254"/>
      <c r="AA347" s="254"/>
      <c r="AB347" s="254"/>
      <c r="AC347" s="254"/>
    </row>
    <row r="348" customFormat="false" ht="12.5" hidden="false" customHeight="false" outlineLevel="0" collapsed="false"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4"/>
      <c r="W348" s="254"/>
      <c r="X348" s="254"/>
      <c r="Y348" s="254"/>
      <c r="Z348" s="254"/>
      <c r="AA348" s="254"/>
      <c r="AB348" s="254"/>
      <c r="AC348" s="254"/>
    </row>
    <row r="349" customFormat="false" ht="12.5" hidden="false" customHeight="false" outlineLevel="0" collapsed="false"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4"/>
      <c r="W349" s="254"/>
      <c r="X349" s="254"/>
      <c r="Y349" s="254"/>
      <c r="Z349" s="254"/>
      <c r="AA349" s="254"/>
      <c r="AB349" s="254"/>
      <c r="AC349" s="254"/>
    </row>
    <row r="350" customFormat="false" ht="12.5" hidden="false" customHeight="false" outlineLevel="0" collapsed="false"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4"/>
      <c r="W350" s="254"/>
      <c r="X350" s="254"/>
      <c r="Y350" s="254"/>
      <c r="Z350" s="254"/>
      <c r="AA350" s="254"/>
      <c r="AB350" s="254"/>
      <c r="AC350" s="254"/>
    </row>
    <row r="351" customFormat="false" ht="12.5" hidden="false" customHeight="false" outlineLevel="0" collapsed="false"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4"/>
      <c r="W351" s="254"/>
      <c r="X351" s="254"/>
      <c r="Y351" s="254"/>
      <c r="Z351" s="254"/>
      <c r="AA351" s="254"/>
      <c r="AB351" s="254"/>
      <c r="AC351" s="254"/>
    </row>
    <row r="352" customFormat="false" ht="12.5" hidden="false" customHeight="false" outlineLevel="0" collapsed="false"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4"/>
      <c r="W352" s="254"/>
      <c r="X352" s="254"/>
      <c r="Y352" s="254"/>
      <c r="Z352" s="254"/>
      <c r="AA352" s="254"/>
      <c r="AB352" s="254"/>
      <c r="AC352" s="254"/>
    </row>
    <row r="353" customFormat="false" ht="12.5" hidden="false" customHeight="false" outlineLevel="0" collapsed="false"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4"/>
      <c r="W353" s="254"/>
      <c r="X353" s="254"/>
      <c r="Y353" s="254"/>
      <c r="Z353" s="254"/>
      <c r="AA353" s="254"/>
      <c r="AB353" s="254"/>
      <c r="AC353" s="254"/>
    </row>
    <row r="354" customFormat="false" ht="12.5" hidden="false" customHeight="false" outlineLevel="0" collapsed="false"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4"/>
      <c r="W354" s="254"/>
      <c r="X354" s="254"/>
      <c r="Y354" s="254"/>
      <c r="Z354" s="254"/>
      <c r="AA354" s="254"/>
      <c r="AB354" s="254"/>
      <c r="AC354" s="254"/>
    </row>
    <row r="355" customFormat="false" ht="12.5" hidden="false" customHeight="false" outlineLevel="0" collapsed="false"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4"/>
      <c r="W355" s="254"/>
      <c r="X355" s="254"/>
      <c r="Y355" s="254"/>
      <c r="Z355" s="254"/>
      <c r="AA355" s="254"/>
      <c r="AB355" s="254"/>
      <c r="AC355" s="254"/>
    </row>
    <row r="356" customFormat="false" ht="12.5" hidden="false" customHeight="false" outlineLevel="0" collapsed="false"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4"/>
      <c r="W356" s="254"/>
      <c r="X356" s="254"/>
      <c r="Y356" s="254"/>
      <c r="Z356" s="254"/>
      <c r="AA356" s="254"/>
      <c r="AB356" s="254"/>
      <c r="AC356" s="254"/>
    </row>
    <row r="357" customFormat="false" ht="12.5" hidden="false" customHeight="false" outlineLevel="0" collapsed="false"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4"/>
      <c r="W357" s="254"/>
      <c r="X357" s="254"/>
      <c r="Y357" s="254"/>
      <c r="Z357" s="254"/>
      <c r="AA357" s="254"/>
      <c r="AB357" s="254"/>
      <c r="AC357" s="254"/>
    </row>
    <row r="358" customFormat="false" ht="12.5" hidden="false" customHeight="false" outlineLevel="0" collapsed="false"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4"/>
      <c r="W358" s="254"/>
      <c r="X358" s="254"/>
      <c r="Y358" s="254"/>
      <c r="Z358" s="254"/>
      <c r="AA358" s="254"/>
      <c r="AB358" s="254"/>
      <c r="AC358" s="254"/>
    </row>
    <row r="359" customFormat="false" ht="12.5" hidden="false" customHeight="false" outlineLevel="0" collapsed="false"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4"/>
      <c r="W359" s="254"/>
      <c r="X359" s="254"/>
      <c r="Y359" s="254"/>
      <c r="Z359" s="254"/>
      <c r="AA359" s="254"/>
      <c r="AB359" s="254"/>
      <c r="AC359" s="254"/>
    </row>
    <row r="360" customFormat="false" ht="12.5" hidden="false" customHeight="false" outlineLevel="0" collapsed="false"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4"/>
      <c r="W360" s="254"/>
      <c r="X360" s="254"/>
      <c r="Y360" s="254"/>
      <c r="Z360" s="254"/>
      <c r="AA360" s="254"/>
      <c r="AB360" s="254"/>
      <c r="AC360" s="254"/>
    </row>
    <row r="361" customFormat="false" ht="12.5" hidden="false" customHeight="false" outlineLevel="0" collapsed="false"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4"/>
      <c r="W361" s="254"/>
      <c r="X361" s="254"/>
      <c r="Y361" s="254"/>
      <c r="Z361" s="254"/>
      <c r="AA361" s="254"/>
      <c r="AB361" s="254"/>
      <c r="AC361" s="254"/>
    </row>
    <row r="362" customFormat="false" ht="12.5" hidden="false" customHeight="false" outlineLevel="0" collapsed="false"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4"/>
      <c r="W362" s="254"/>
      <c r="X362" s="254"/>
      <c r="Y362" s="254"/>
      <c r="Z362" s="254"/>
      <c r="AA362" s="254"/>
      <c r="AB362" s="254"/>
      <c r="AC362" s="254"/>
    </row>
    <row r="363" customFormat="false" ht="12.5" hidden="false" customHeight="false" outlineLevel="0" collapsed="false"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4"/>
      <c r="W363" s="254"/>
      <c r="X363" s="254"/>
      <c r="Y363" s="254"/>
      <c r="Z363" s="254"/>
      <c r="AA363" s="254"/>
      <c r="AB363" s="254"/>
      <c r="AC363" s="254"/>
    </row>
    <row r="364" customFormat="false" ht="12.5" hidden="false" customHeight="false" outlineLevel="0" collapsed="false"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4"/>
      <c r="W364" s="254"/>
      <c r="X364" s="254"/>
      <c r="Y364" s="254"/>
      <c r="Z364" s="254"/>
      <c r="AA364" s="254"/>
      <c r="AB364" s="254"/>
      <c r="AC364" s="254"/>
    </row>
    <row r="365" customFormat="false" ht="12.5" hidden="false" customHeight="false" outlineLevel="0" collapsed="false"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4"/>
      <c r="W365" s="254"/>
      <c r="X365" s="254"/>
      <c r="Y365" s="254"/>
      <c r="Z365" s="254"/>
      <c r="AA365" s="254"/>
      <c r="AB365" s="254"/>
      <c r="AC365" s="254"/>
    </row>
    <row r="366" customFormat="false" ht="12.5" hidden="false" customHeight="false" outlineLevel="0" collapsed="false"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4"/>
      <c r="W366" s="254"/>
      <c r="X366" s="254"/>
      <c r="Y366" s="254"/>
      <c r="Z366" s="254"/>
      <c r="AA366" s="254"/>
      <c r="AB366" s="254"/>
      <c r="AC366" s="254"/>
    </row>
    <row r="367" customFormat="false" ht="12.5" hidden="false" customHeight="false" outlineLevel="0" collapsed="false"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4"/>
      <c r="W367" s="254"/>
      <c r="X367" s="254"/>
      <c r="Y367" s="254"/>
      <c r="Z367" s="254"/>
      <c r="AA367" s="254"/>
      <c r="AB367" s="254"/>
      <c r="AC367" s="254"/>
    </row>
    <row r="368" customFormat="false" ht="12.5" hidden="false" customHeight="false" outlineLevel="0" collapsed="false"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4"/>
      <c r="W368" s="254"/>
      <c r="X368" s="254"/>
      <c r="Y368" s="254"/>
      <c r="Z368" s="254"/>
      <c r="AA368" s="254"/>
      <c r="AB368" s="254"/>
      <c r="AC368" s="254"/>
    </row>
    <row r="369" customFormat="false" ht="12.5" hidden="false" customHeight="false" outlineLevel="0" collapsed="false"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4"/>
      <c r="W369" s="254"/>
      <c r="X369" s="254"/>
      <c r="Y369" s="254"/>
      <c r="Z369" s="254"/>
      <c r="AA369" s="254"/>
      <c r="AB369" s="254"/>
      <c r="AC369" s="254"/>
    </row>
    <row r="370" customFormat="false" ht="12.5" hidden="false" customHeight="false" outlineLevel="0" collapsed="false"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4"/>
      <c r="W370" s="254"/>
      <c r="X370" s="254"/>
      <c r="Y370" s="254"/>
      <c r="Z370" s="254"/>
      <c r="AA370" s="254"/>
      <c r="AB370" s="254"/>
      <c r="AC370" s="254"/>
    </row>
    <row r="371" customFormat="false" ht="12.5" hidden="false" customHeight="false" outlineLevel="0" collapsed="false"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4"/>
      <c r="W371" s="254"/>
      <c r="X371" s="254"/>
      <c r="Y371" s="254"/>
      <c r="Z371" s="254"/>
      <c r="AA371" s="254"/>
      <c r="AB371" s="254"/>
      <c r="AC371" s="254"/>
    </row>
    <row r="372" customFormat="false" ht="12.5" hidden="false" customHeight="false" outlineLevel="0" collapsed="false"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4"/>
      <c r="W372" s="254"/>
      <c r="X372" s="254"/>
      <c r="Y372" s="254"/>
      <c r="Z372" s="254"/>
      <c r="AA372" s="254"/>
      <c r="AB372" s="254"/>
      <c r="AC372" s="254"/>
    </row>
    <row r="373" customFormat="false" ht="12.5" hidden="false" customHeight="false" outlineLevel="0" collapsed="false"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4"/>
      <c r="W373" s="254"/>
      <c r="X373" s="254"/>
      <c r="Y373" s="254"/>
      <c r="Z373" s="254"/>
      <c r="AA373" s="254"/>
      <c r="AB373" s="254"/>
      <c r="AC373" s="254"/>
    </row>
    <row r="374" customFormat="false" ht="12.5" hidden="false" customHeight="false" outlineLevel="0" collapsed="false"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4"/>
      <c r="W374" s="254"/>
      <c r="X374" s="254"/>
      <c r="Y374" s="254"/>
      <c r="Z374" s="254"/>
      <c r="AA374" s="254"/>
      <c r="AB374" s="254"/>
      <c r="AC374" s="254"/>
    </row>
    <row r="375" customFormat="false" ht="12.5" hidden="false" customHeight="false" outlineLevel="0" collapsed="false"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4"/>
      <c r="W375" s="254"/>
      <c r="X375" s="254"/>
      <c r="Y375" s="254"/>
      <c r="Z375" s="254"/>
      <c r="AA375" s="254"/>
      <c r="AB375" s="254"/>
      <c r="AC375" s="254"/>
    </row>
    <row r="376" customFormat="false" ht="12.5" hidden="false" customHeight="false" outlineLevel="0" collapsed="false"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4"/>
      <c r="W376" s="254"/>
      <c r="X376" s="254"/>
      <c r="Y376" s="254"/>
      <c r="Z376" s="254"/>
      <c r="AA376" s="254"/>
      <c r="AB376" s="254"/>
      <c r="AC376" s="254"/>
    </row>
    <row r="377" customFormat="false" ht="12.5" hidden="false" customHeight="false" outlineLevel="0" collapsed="false"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4"/>
      <c r="W377" s="254"/>
      <c r="X377" s="254"/>
      <c r="Y377" s="254"/>
      <c r="Z377" s="254"/>
      <c r="AA377" s="254"/>
      <c r="AB377" s="254"/>
      <c r="AC377" s="254"/>
    </row>
    <row r="378" customFormat="false" ht="12.5" hidden="false" customHeight="false" outlineLevel="0" collapsed="false"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4"/>
      <c r="W378" s="254"/>
      <c r="X378" s="254"/>
      <c r="Y378" s="254"/>
      <c r="Z378" s="254"/>
      <c r="AA378" s="254"/>
      <c r="AB378" s="254"/>
      <c r="AC378" s="254"/>
    </row>
    <row r="379" customFormat="false" ht="12.5" hidden="false" customHeight="false" outlineLevel="0" collapsed="false"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4"/>
      <c r="W379" s="254"/>
      <c r="X379" s="254"/>
      <c r="Y379" s="254"/>
      <c r="Z379" s="254"/>
      <c r="AA379" s="254"/>
      <c r="AB379" s="254"/>
      <c r="AC379" s="254"/>
    </row>
    <row r="380" customFormat="false" ht="12.5" hidden="false" customHeight="false" outlineLevel="0" collapsed="false"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4"/>
      <c r="W380" s="254"/>
      <c r="X380" s="254"/>
      <c r="Y380" s="254"/>
      <c r="Z380" s="254"/>
      <c r="AA380" s="254"/>
      <c r="AB380" s="254"/>
      <c r="AC380" s="254"/>
    </row>
    <row r="381" customFormat="false" ht="12.5" hidden="false" customHeight="false" outlineLevel="0" collapsed="false"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4"/>
      <c r="W381" s="254"/>
      <c r="X381" s="254"/>
      <c r="Y381" s="254"/>
      <c r="Z381" s="254"/>
      <c r="AA381" s="254"/>
      <c r="AB381" s="254"/>
      <c r="AC381" s="254"/>
    </row>
    <row r="382" customFormat="false" ht="12.5" hidden="false" customHeight="false" outlineLevel="0" collapsed="false"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4"/>
      <c r="W382" s="254"/>
      <c r="X382" s="254"/>
      <c r="Y382" s="254"/>
      <c r="Z382" s="254"/>
      <c r="AA382" s="254"/>
      <c r="AB382" s="254"/>
      <c r="AC382" s="254"/>
    </row>
    <row r="383" customFormat="false" ht="12.5" hidden="false" customHeight="false" outlineLevel="0" collapsed="false"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4"/>
      <c r="W383" s="254"/>
      <c r="X383" s="254"/>
      <c r="Y383" s="254"/>
      <c r="Z383" s="254"/>
      <c r="AA383" s="254"/>
      <c r="AB383" s="254"/>
      <c r="AC383" s="254"/>
    </row>
    <row r="384" customFormat="false" ht="12.5" hidden="false" customHeight="false" outlineLevel="0" collapsed="false"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4"/>
      <c r="W384" s="254"/>
      <c r="X384" s="254"/>
      <c r="Y384" s="254"/>
      <c r="Z384" s="254"/>
      <c r="AA384" s="254"/>
      <c r="AB384" s="254"/>
      <c r="AC384" s="254"/>
    </row>
    <row r="385" customFormat="false" ht="12.5" hidden="false" customHeight="false" outlineLevel="0" collapsed="false"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4"/>
      <c r="W385" s="254"/>
      <c r="X385" s="254"/>
      <c r="Y385" s="254"/>
      <c r="Z385" s="254"/>
      <c r="AA385" s="254"/>
      <c r="AB385" s="254"/>
      <c r="AC385" s="254"/>
    </row>
    <row r="386" customFormat="false" ht="12.5" hidden="false" customHeight="false" outlineLevel="0" collapsed="false"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4"/>
      <c r="W386" s="254"/>
      <c r="X386" s="254"/>
      <c r="Y386" s="254"/>
      <c r="Z386" s="254"/>
      <c r="AA386" s="254"/>
      <c r="AB386" s="254"/>
      <c r="AC386" s="254"/>
    </row>
    <row r="387" customFormat="false" ht="12.5" hidden="false" customHeight="false" outlineLevel="0" collapsed="false"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4"/>
      <c r="W387" s="254"/>
      <c r="X387" s="254"/>
      <c r="Y387" s="254"/>
      <c r="Z387" s="254"/>
      <c r="AA387" s="254"/>
      <c r="AB387" s="254"/>
      <c r="AC387" s="254"/>
    </row>
    <row r="388" customFormat="false" ht="12.5" hidden="false" customHeight="false" outlineLevel="0" collapsed="false"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4"/>
      <c r="W388" s="254"/>
      <c r="X388" s="254"/>
      <c r="Y388" s="254"/>
      <c r="Z388" s="254"/>
      <c r="AA388" s="254"/>
      <c r="AB388" s="254"/>
      <c r="AC388" s="254"/>
    </row>
    <row r="389" customFormat="false" ht="12.5" hidden="false" customHeight="false" outlineLevel="0" collapsed="false"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4"/>
      <c r="W389" s="254"/>
      <c r="X389" s="254"/>
      <c r="Y389" s="254"/>
      <c r="Z389" s="254"/>
      <c r="AA389" s="254"/>
      <c r="AB389" s="254"/>
      <c r="AC389" s="254"/>
    </row>
    <row r="390" customFormat="false" ht="12.5" hidden="false" customHeight="false" outlineLevel="0" collapsed="false"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4"/>
      <c r="W390" s="254"/>
      <c r="X390" s="254"/>
      <c r="Y390" s="254"/>
      <c r="Z390" s="254"/>
      <c r="AA390" s="254"/>
      <c r="AB390" s="254"/>
      <c r="AC390" s="254"/>
    </row>
    <row r="391" customFormat="false" ht="12.5" hidden="false" customHeight="false" outlineLevel="0" collapsed="false"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4"/>
      <c r="W391" s="254"/>
      <c r="X391" s="254"/>
      <c r="Y391" s="254"/>
      <c r="Z391" s="254"/>
      <c r="AA391" s="254"/>
      <c r="AB391" s="254"/>
      <c r="AC391" s="254"/>
    </row>
    <row r="392" customFormat="false" ht="12.5" hidden="false" customHeight="false" outlineLevel="0" collapsed="false"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4"/>
      <c r="W392" s="254"/>
      <c r="X392" s="254"/>
      <c r="Y392" s="254"/>
      <c r="Z392" s="254"/>
      <c r="AA392" s="254"/>
      <c r="AB392" s="254"/>
      <c r="AC392" s="254"/>
    </row>
    <row r="393" customFormat="false" ht="12.5" hidden="false" customHeight="false" outlineLevel="0" collapsed="false"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4"/>
      <c r="W393" s="254"/>
      <c r="X393" s="254"/>
      <c r="Y393" s="254"/>
      <c r="Z393" s="254"/>
      <c r="AA393" s="254"/>
      <c r="AB393" s="254"/>
      <c r="AC393" s="254"/>
    </row>
    <row r="394" customFormat="false" ht="12.5" hidden="false" customHeight="false" outlineLevel="0" collapsed="false"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4"/>
      <c r="W394" s="254"/>
      <c r="X394" s="254"/>
      <c r="Y394" s="254"/>
      <c r="Z394" s="254"/>
      <c r="AA394" s="254"/>
      <c r="AB394" s="254"/>
      <c r="AC394" s="254"/>
    </row>
    <row r="395" customFormat="false" ht="12.5" hidden="false" customHeight="false" outlineLevel="0" collapsed="false"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4"/>
      <c r="W395" s="254"/>
      <c r="X395" s="254"/>
      <c r="Y395" s="254"/>
      <c r="Z395" s="254"/>
      <c r="AA395" s="254"/>
      <c r="AB395" s="254"/>
      <c r="AC395" s="254"/>
    </row>
    <row r="396" customFormat="false" ht="12.5" hidden="false" customHeight="false" outlineLevel="0" collapsed="false"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4"/>
      <c r="W396" s="254"/>
      <c r="X396" s="254"/>
      <c r="Y396" s="254"/>
      <c r="Z396" s="254"/>
      <c r="AA396" s="254"/>
      <c r="AB396" s="254"/>
      <c r="AC396" s="254"/>
    </row>
    <row r="397" customFormat="false" ht="12.5" hidden="false" customHeight="false" outlineLevel="0" collapsed="false"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4"/>
      <c r="W397" s="254"/>
      <c r="X397" s="254"/>
      <c r="Y397" s="254"/>
      <c r="Z397" s="254"/>
      <c r="AA397" s="254"/>
      <c r="AB397" s="254"/>
      <c r="AC397" s="254"/>
    </row>
    <row r="398" customFormat="false" ht="12.5" hidden="false" customHeight="false" outlineLevel="0" collapsed="false"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4"/>
      <c r="W398" s="254"/>
      <c r="X398" s="254"/>
      <c r="Y398" s="254"/>
      <c r="Z398" s="254"/>
      <c r="AA398" s="254"/>
      <c r="AB398" s="254"/>
      <c r="AC398" s="254"/>
    </row>
    <row r="399" customFormat="false" ht="12.5" hidden="false" customHeight="false" outlineLevel="0" collapsed="false"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4"/>
      <c r="W399" s="254"/>
      <c r="X399" s="254"/>
      <c r="Y399" s="254"/>
      <c r="Z399" s="254"/>
      <c r="AA399" s="254"/>
      <c r="AB399" s="254"/>
      <c r="AC399" s="254"/>
    </row>
    <row r="400" customFormat="false" ht="12.5" hidden="false" customHeight="false" outlineLevel="0" collapsed="false"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4"/>
      <c r="W400" s="254"/>
      <c r="X400" s="254"/>
      <c r="Y400" s="254"/>
      <c r="Z400" s="254"/>
      <c r="AA400" s="254"/>
      <c r="AB400" s="254"/>
      <c r="AC400" s="254"/>
    </row>
    <row r="401" customFormat="false" ht="12.5" hidden="false" customHeight="false" outlineLevel="0" collapsed="false"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4"/>
      <c r="W401" s="254"/>
      <c r="X401" s="254"/>
      <c r="Y401" s="254"/>
      <c r="Z401" s="254"/>
      <c r="AA401" s="254"/>
      <c r="AB401" s="254"/>
      <c r="AC401" s="254"/>
    </row>
    <row r="402" customFormat="false" ht="12.5" hidden="false" customHeight="false" outlineLevel="0" collapsed="false"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5"/>
      <c r="S402" s="5"/>
      <c r="T402" s="5"/>
      <c r="U402" s="5"/>
      <c r="V402" s="4"/>
      <c r="W402" s="4"/>
      <c r="X402" s="254"/>
      <c r="Y402" s="254"/>
      <c r="Z402" s="254"/>
      <c r="AA402" s="254"/>
      <c r="AB402" s="254"/>
      <c r="AC402" s="254"/>
    </row>
    <row r="403" customFormat="false" ht="12.5" hidden="false" customHeight="false" outlineLevel="0" collapsed="false"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5"/>
      <c r="S403" s="5"/>
      <c r="T403" s="5"/>
      <c r="U403" s="5"/>
      <c r="V403" s="4"/>
      <c r="W403" s="4"/>
      <c r="X403" s="254"/>
      <c r="Y403" s="254"/>
      <c r="Z403" s="254"/>
      <c r="AA403" s="254"/>
      <c r="AB403" s="254"/>
      <c r="AC403" s="254"/>
    </row>
    <row r="404" customFormat="false" ht="12.5" hidden="false" customHeight="false" outlineLevel="0" collapsed="false"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5"/>
      <c r="S404" s="5"/>
      <c r="T404" s="5"/>
      <c r="U404" s="5"/>
      <c r="V404" s="4"/>
      <c r="W404" s="4"/>
      <c r="X404" s="254"/>
      <c r="Y404" s="254"/>
      <c r="Z404" s="254"/>
      <c r="AA404" s="254"/>
      <c r="AB404" s="254"/>
      <c r="AC404" s="254"/>
    </row>
    <row r="405" customFormat="false" ht="12.5" hidden="false" customHeight="false" outlineLevel="0" collapsed="false"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5"/>
      <c r="S405" s="5"/>
      <c r="T405" s="5"/>
      <c r="U405" s="5"/>
      <c r="V405" s="4"/>
      <c r="W405" s="4"/>
      <c r="X405" s="254"/>
      <c r="Y405" s="254"/>
      <c r="Z405" s="254"/>
      <c r="AA405" s="254"/>
      <c r="AB405" s="254"/>
      <c r="AC405" s="254"/>
    </row>
    <row r="406" customFormat="false" ht="12.5" hidden="false" customHeight="false" outlineLevel="0" collapsed="false"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5"/>
      <c r="S406" s="5"/>
      <c r="T406" s="5"/>
      <c r="U406" s="5"/>
      <c r="V406" s="4"/>
      <c r="W406" s="4"/>
      <c r="X406" s="254"/>
      <c r="Y406" s="254"/>
      <c r="Z406" s="254"/>
      <c r="AA406" s="254"/>
      <c r="AB406" s="254"/>
      <c r="AC406" s="254"/>
    </row>
    <row r="407" customFormat="false" ht="12.5" hidden="false" customHeight="false" outlineLevel="0" collapsed="false"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5"/>
      <c r="S407" s="5"/>
      <c r="T407" s="5"/>
      <c r="U407" s="5"/>
      <c r="V407" s="4"/>
      <c r="W407" s="4"/>
      <c r="X407" s="254"/>
      <c r="Y407" s="254"/>
      <c r="Z407" s="254"/>
      <c r="AA407" s="254"/>
      <c r="AB407" s="254"/>
      <c r="AC407" s="254"/>
    </row>
    <row r="408" customFormat="false" ht="12.5" hidden="false" customHeight="false" outlineLevel="0" collapsed="false"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5"/>
      <c r="S408" s="5"/>
      <c r="T408" s="5"/>
      <c r="U408" s="5"/>
      <c r="V408" s="4"/>
      <c r="W408" s="4"/>
      <c r="X408" s="254"/>
      <c r="Y408" s="254"/>
      <c r="Z408" s="254"/>
      <c r="AA408" s="254"/>
      <c r="AB408" s="254"/>
      <c r="AC408" s="254"/>
    </row>
    <row r="409" customFormat="false" ht="12.5" hidden="false" customHeight="false" outlineLevel="0" collapsed="false"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5"/>
      <c r="S409" s="5"/>
      <c r="T409" s="5"/>
      <c r="U409" s="5"/>
      <c r="V409" s="4"/>
      <c r="W409" s="4"/>
      <c r="X409" s="254"/>
      <c r="Y409" s="254"/>
      <c r="Z409" s="254"/>
      <c r="AA409" s="254"/>
      <c r="AB409" s="254"/>
      <c r="AC409" s="254"/>
    </row>
    <row r="410" customFormat="false" ht="12.5" hidden="false" customHeight="false" outlineLevel="0" collapsed="false"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5"/>
      <c r="S410" s="5"/>
      <c r="T410" s="5"/>
      <c r="U410" s="5"/>
      <c r="V410" s="4"/>
      <c r="W410" s="4"/>
      <c r="X410" s="254"/>
      <c r="Y410" s="254"/>
      <c r="Z410" s="254"/>
      <c r="AA410" s="254"/>
      <c r="AB410" s="254"/>
      <c r="AC410" s="254"/>
    </row>
    <row r="411" customFormat="false" ht="12.5" hidden="false" customHeight="false" outlineLevel="0" collapsed="false"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5"/>
      <c r="S411" s="5"/>
      <c r="T411" s="5"/>
      <c r="U411" s="5"/>
      <c r="V411" s="4"/>
      <c r="W411" s="4"/>
      <c r="X411" s="254"/>
      <c r="Y411" s="254"/>
      <c r="Z411" s="254"/>
      <c r="AA411" s="254"/>
      <c r="AB411" s="254"/>
      <c r="AC411" s="254"/>
    </row>
    <row r="412" customFormat="false" ht="12.5" hidden="false" customHeight="false" outlineLevel="0" collapsed="false"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62"/>
      <c r="Q412" s="262"/>
      <c r="R412" s="5"/>
      <c r="S412" s="5"/>
      <c r="T412" s="5"/>
      <c r="U412" s="5"/>
      <c r="V412" s="4"/>
      <c r="W412" s="4"/>
    </row>
    <row r="413" customFormat="false" ht="12.5" hidden="false" customHeight="false" outlineLevel="0" collapsed="false"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62"/>
      <c r="Q413" s="262"/>
      <c r="R413" s="5"/>
      <c r="S413" s="5"/>
      <c r="T413" s="5"/>
      <c r="U413" s="5"/>
      <c r="V413" s="4"/>
      <c r="W413" s="4"/>
    </row>
    <row r="414" customFormat="false" ht="12.5" hidden="false" customHeight="false" outlineLevel="0" collapsed="false"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62"/>
      <c r="Q414" s="262"/>
      <c r="R414" s="5"/>
      <c r="S414" s="5"/>
      <c r="T414" s="5"/>
      <c r="U414" s="5"/>
      <c r="V414" s="4"/>
      <c r="W414" s="4"/>
    </row>
    <row r="415" customFormat="false" ht="12.5" hidden="false" customHeight="false" outlineLevel="0" collapsed="false"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62"/>
      <c r="Q415" s="262"/>
      <c r="R415" s="5"/>
      <c r="S415" s="5"/>
      <c r="T415" s="5"/>
      <c r="U415" s="5"/>
      <c r="V415" s="4"/>
      <c r="W415" s="4"/>
    </row>
    <row r="416" customFormat="false" ht="12.5" hidden="false" customHeight="false" outlineLevel="0" collapsed="false"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62"/>
      <c r="Q416" s="262"/>
      <c r="R416" s="5"/>
      <c r="S416" s="5"/>
      <c r="T416" s="5"/>
      <c r="U416" s="5"/>
      <c r="V416" s="4"/>
      <c r="W416" s="4"/>
    </row>
    <row r="417" customFormat="false" ht="12.5" hidden="false" customHeight="false" outlineLevel="0" collapsed="false">
      <c r="B417" s="5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62"/>
      <c r="Q417" s="262"/>
      <c r="R417" s="5"/>
      <c r="S417" s="5"/>
      <c r="T417" s="5"/>
      <c r="U417" s="5"/>
      <c r="V417" s="4"/>
      <c r="W417" s="4"/>
    </row>
    <row r="418" customFormat="false" ht="12.5" hidden="false" customHeight="false" outlineLevel="0" collapsed="false">
      <c r="B418" s="5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62"/>
      <c r="Q418" s="262"/>
      <c r="R418" s="5"/>
      <c r="S418" s="5"/>
      <c r="T418" s="5"/>
      <c r="U418" s="5"/>
      <c r="V418" s="4"/>
      <c r="W418" s="4"/>
    </row>
    <row r="419" customFormat="false" ht="12.5" hidden="false" customHeight="false" outlineLevel="0" collapsed="false">
      <c r="B419" s="5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62"/>
      <c r="Q419" s="262"/>
      <c r="R419" s="5"/>
      <c r="S419" s="5"/>
      <c r="T419" s="5"/>
      <c r="U419" s="5"/>
      <c r="V419" s="4"/>
      <c r="W419" s="4"/>
    </row>
    <row r="420" customFormat="false" ht="12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262"/>
      <c r="L420" s="262"/>
      <c r="M420" s="253"/>
      <c r="N420" s="253"/>
      <c r="O420" s="262"/>
      <c r="P420" s="262"/>
      <c r="Q420" s="262"/>
      <c r="R420" s="5"/>
      <c r="S420" s="5"/>
      <c r="T420" s="5"/>
      <c r="U420" s="5"/>
      <c r="V420" s="4"/>
      <c r="W420" s="4"/>
    </row>
    <row r="421" customFormat="false" ht="12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262"/>
      <c r="L421" s="262"/>
      <c r="M421" s="253"/>
      <c r="N421" s="253"/>
      <c r="O421" s="262"/>
      <c r="P421" s="262"/>
      <c r="Q421" s="262"/>
      <c r="R421" s="5"/>
      <c r="S421" s="5"/>
      <c r="T421" s="5"/>
      <c r="U421" s="5"/>
      <c r="V421" s="4"/>
      <c r="W421" s="4"/>
    </row>
    <row r="422" customFormat="false" ht="12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262"/>
      <c r="L422" s="262"/>
      <c r="M422" s="253"/>
      <c r="N422" s="262"/>
      <c r="O422" s="262"/>
      <c r="P422" s="262"/>
      <c r="Q422" s="262"/>
      <c r="R422" s="5"/>
      <c r="S422" s="5"/>
      <c r="T422" s="5"/>
      <c r="U422" s="5"/>
      <c r="V422" s="4"/>
      <c r="W422" s="4"/>
    </row>
    <row r="423" customFormat="false" ht="12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262"/>
      <c r="L423" s="262"/>
      <c r="M423" s="253"/>
      <c r="N423" s="262"/>
      <c r="O423" s="262"/>
      <c r="P423" s="262"/>
      <c r="Q423" s="262"/>
      <c r="R423" s="5"/>
      <c r="S423" s="5"/>
      <c r="T423" s="5"/>
      <c r="U423" s="5"/>
      <c r="V423" s="4"/>
      <c r="W423" s="4"/>
    </row>
    <row r="424" customFormat="false" ht="12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262"/>
      <c r="L424" s="262"/>
      <c r="M424" s="253"/>
      <c r="N424" s="262"/>
      <c r="O424" s="262"/>
      <c r="P424" s="262"/>
      <c r="Q424" s="262"/>
      <c r="R424" s="5"/>
      <c r="S424" s="5"/>
      <c r="T424" s="5"/>
      <c r="U424" s="5"/>
      <c r="V424" s="4"/>
      <c r="W424" s="4"/>
    </row>
    <row r="425" customFormat="false" ht="12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262"/>
      <c r="L425" s="262"/>
      <c r="M425" s="253"/>
      <c r="N425" s="262"/>
      <c r="O425" s="262"/>
      <c r="P425" s="262"/>
      <c r="Q425" s="262"/>
      <c r="R425" s="5"/>
      <c r="S425" s="5"/>
      <c r="T425" s="5"/>
      <c r="U425" s="5"/>
      <c r="V425" s="4"/>
      <c r="W425" s="4"/>
    </row>
    <row r="426" customFormat="false" ht="10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262"/>
      <c r="L426" s="262"/>
      <c r="M426" s="262"/>
      <c r="N426" s="262"/>
      <c r="O426" s="262"/>
      <c r="P426" s="262"/>
      <c r="Q426" s="262"/>
      <c r="R426" s="5"/>
      <c r="S426" s="5"/>
      <c r="T426" s="5"/>
      <c r="U426" s="5"/>
      <c r="V426" s="4"/>
      <c r="W426" s="4"/>
    </row>
    <row r="427" customFormat="false" ht="10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262"/>
      <c r="L427" s="262"/>
      <c r="M427" s="262"/>
      <c r="N427" s="262"/>
      <c r="O427" s="262"/>
      <c r="P427" s="262"/>
      <c r="Q427" s="262"/>
      <c r="R427" s="5"/>
      <c r="S427" s="5"/>
      <c r="T427" s="5"/>
      <c r="U427" s="5"/>
      <c r="V427" s="4"/>
      <c r="W427" s="4"/>
    </row>
    <row r="428" customFormat="false" ht="10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262"/>
      <c r="L428" s="262"/>
      <c r="M428" s="262"/>
      <c r="N428" s="262"/>
      <c r="O428" s="262"/>
      <c r="P428" s="262"/>
      <c r="Q428" s="262"/>
      <c r="R428" s="5"/>
      <c r="S428" s="5"/>
      <c r="T428" s="5"/>
      <c r="U428" s="5"/>
      <c r="V428" s="4"/>
      <c r="W428" s="4"/>
    </row>
    <row r="429" customFormat="false" ht="10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262"/>
      <c r="L429" s="262"/>
      <c r="M429" s="262"/>
      <c r="N429" s="262"/>
      <c r="O429" s="262"/>
      <c r="P429" s="262"/>
      <c r="Q429" s="262"/>
      <c r="R429" s="5"/>
      <c r="S429" s="5"/>
      <c r="T429" s="5"/>
      <c r="U429" s="5"/>
      <c r="V429" s="4"/>
      <c r="W429" s="4"/>
    </row>
    <row r="430" customFormat="false" ht="10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262"/>
      <c r="L430" s="262"/>
      <c r="M430" s="262"/>
      <c r="N430" s="262"/>
      <c r="O430" s="262"/>
      <c r="P430" s="262"/>
      <c r="Q430" s="262"/>
      <c r="R430" s="5"/>
      <c r="S430" s="5"/>
      <c r="T430" s="5"/>
      <c r="U430" s="5"/>
      <c r="V430" s="4"/>
      <c r="W430" s="4"/>
    </row>
    <row r="431" customFormat="false" ht="10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262"/>
      <c r="L431" s="262"/>
      <c r="M431" s="262"/>
      <c r="N431" s="262"/>
      <c r="O431" s="262"/>
      <c r="P431" s="262"/>
      <c r="Q431" s="262"/>
      <c r="R431" s="5"/>
      <c r="S431" s="5"/>
      <c r="T431" s="5"/>
      <c r="U431" s="5"/>
      <c r="V431" s="4"/>
      <c r="W431" s="4"/>
    </row>
    <row r="432" customFormat="false" ht="10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262"/>
      <c r="L432" s="262"/>
      <c r="M432" s="262"/>
      <c r="N432" s="262"/>
      <c r="O432" s="262"/>
      <c r="P432" s="262"/>
      <c r="Q432" s="262"/>
      <c r="R432" s="5"/>
      <c r="S432" s="5"/>
      <c r="T432" s="5"/>
      <c r="U432" s="5"/>
      <c r="V432" s="4"/>
      <c r="W432" s="4"/>
    </row>
    <row r="433" customFormat="false" ht="10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262"/>
      <c r="L433" s="262"/>
      <c r="M433" s="262"/>
      <c r="N433" s="262"/>
      <c r="O433" s="262"/>
      <c r="P433" s="262"/>
      <c r="Q433" s="262"/>
      <c r="R433" s="5"/>
      <c r="S433" s="5"/>
      <c r="T433" s="5"/>
      <c r="U433" s="5"/>
      <c r="V433" s="4"/>
      <c r="W433" s="4"/>
    </row>
    <row r="434" customFormat="false" ht="10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262"/>
      <c r="L434" s="262"/>
      <c r="M434" s="262"/>
      <c r="N434" s="262"/>
      <c r="O434" s="262"/>
      <c r="P434" s="262"/>
      <c r="Q434" s="262"/>
      <c r="R434" s="5"/>
      <c r="S434" s="5"/>
      <c r="T434" s="5"/>
      <c r="U434" s="5"/>
      <c r="V434" s="4"/>
      <c r="W434" s="4"/>
    </row>
    <row r="435" customFormat="false" ht="10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262"/>
      <c r="L435" s="262"/>
      <c r="M435" s="262"/>
      <c r="N435" s="262"/>
      <c r="O435" s="262"/>
      <c r="P435" s="262"/>
      <c r="Q435" s="262"/>
      <c r="R435" s="5"/>
      <c r="S435" s="5"/>
      <c r="T435" s="5"/>
      <c r="U435" s="5"/>
      <c r="V435" s="4"/>
      <c r="W435" s="4"/>
    </row>
    <row r="436" customFormat="false" ht="10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262"/>
      <c r="L436" s="262"/>
      <c r="M436" s="262"/>
      <c r="N436" s="262"/>
      <c r="O436" s="262"/>
      <c r="P436" s="262"/>
      <c r="Q436" s="262"/>
      <c r="R436" s="5"/>
      <c r="S436" s="5"/>
      <c r="T436" s="5"/>
      <c r="U436" s="5"/>
      <c r="V436" s="4"/>
      <c r="W436" s="4"/>
    </row>
    <row r="437" customFormat="false" ht="10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262"/>
      <c r="L437" s="262"/>
      <c r="M437" s="262"/>
      <c r="N437" s="262"/>
      <c r="O437" s="262"/>
      <c r="P437" s="262"/>
      <c r="Q437" s="262"/>
      <c r="R437" s="5"/>
      <c r="S437" s="5"/>
      <c r="T437" s="5"/>
      <c r="U437" s="5"/>
      <c r="V437" s="4"/>
      <c r="W437" s="4"/>
    </row>
    <row r="438" customFormat="false" ht="10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262"/>
      <c r="L438" s="262"/>
      <c r="M438" s="262"/>
      <c r="N438" s="262"/>
      <c r="O438" s="262"/>
      <c r="P438" s="262"/>
      <c r="Q438" s="262"/>
      <c r="R438" s="5"/>
      <c r="S438" s="5"/>
      <c r="T438" s="5"/>
      <c r="U438" s="5"/>
      <c r="V438" s="4"/>
      <c r="W438" s="4"/>
    </row>
    <row r="439" customFormat="false" ht="10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262"/>
      <c r="L439" s="262"/>
      <c r="M439" s="262"/>
      <c r="N439" s="262"/>
      <c r="O439" s="262"/>
      <c r="P439" s="262"/>
      <c r="Q439" s="262"/>
      <c r="R439" s="5"/>
      <c r="S439" s="5"/>
      <c r="T439" s="5"/>
      <c r="U439" s="5"/>
      <c r="V439" s="4"/>
      <c r="W439" s="4"/>
    </row>
    <row r="440" customFormat="false" ht="10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262"/>
      <c r="L440" s="262"/>
      <c r="M440" s="262"/>
      <c r="N440" s="262"/>
      <c r="O440" s="262"/>
      <c r="P440" s="262"/>
      <c r="Q440" s="262"/>
      <c r="R440" s="5"/>
      <c r="S440" s="5"/>
      <c r="T440" s="5"/>
      <c r="U440" s="5"/>
      <c r="V440" s="4"/>
      <c r="W440" s="4"/>
    </row>
    <row r="441" customFormat="false" ht="10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262"/>
      <c r="L441" s="262"/>
      <c r="M441" s="262"/>
      <c r="N441" s="262"/>
      <c r="O441" s="262"/>
      <c r="P441" s="262"/>
      <c r="Q441" s="262"/>
      <c r="R441" s="5"/>
      <c r="S441" s="5"/>
      <c r="T441" s="5"/>
      <c r="U441" s="5"/>
      <c r="V441" s="4"/>
      <c r="W441" s="4"/>
    </row>
    <row r="442" customFormat="false" ht="10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262"/>
      <c r="L442" s="262"/>
      <c r="M442" s="262"/>
      <c r="N442" s="262"/>
      <c r="O442" s="262"/>
      <c r="P442" s="262"/>
      <c r="Q442" s="262"/>
      <c r="R442" s="5"/>
      <c r="S442" s="5"/>
      <c r="T442" s="5"/>
      <c r="U442" s="5"/>
      <c r="V442" s="4"/>
      <c r="W442" s="4"/>
    </row>
    <row r="443" customFormat="false" ht="10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262"/>
      <c r="L443" s="262"/>
      <c r="M443" s="262"/>
      <c r="N443" s="262"/>
      <c r="O443" s="262"/>
      <c r="P443" s="262"/>
      <c r="Q443" s="262"/>
      <c r="R443" s="5"/>
      <c r="S443" s="5"/>
      <c r="T443" s="5"/>
      <c r="U443" s="5"/>
      <c r="V443" s="4"/>
      <c r="W443" s="4"/>
    </row>
    <row r="444" customFormat="false" ht="10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262"/>
      <c r="L444" s="262"/>
      <c r="M444" s="262"/>
      <c r="N444" s="262"/>
      <c r="O444" s="262"/>
      <c r="P444" s="262"/>
      <c r="Q444" s="262"/>
      <c r="R444" s="5"/>
      <c r="S444" s="5"/>
      <c r="T444" s="5"/>
      <c r="U444" s="5"/>
      <c r="V444" s="4"/>
      <c r="W444" s="4"/>
    </row>
    <row r="445" customFormat="false" ht="10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262"/>
      <c r="L445" s="262"/>
      <c r="M445" s="262"/>
      <c r="N445" s="262"/>
      <c r="O445" s="262"/>
      <c r="P445" s="262"/>
      <c r="Q445" s="262"/>
      <c r="R445" s="5"/>
      <c r="S445" s="5"/>
      <c r="T445" s="5"/>
      <c r="U445" s="5"/>
      <c r="V445" s="4"/>
      <c r="W445" s="4"/>
    </row>
    <row r="446" customFormat="false" ht="10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262"/>
      <c r="L446" s="262"/>
      <c r="M446" s="262"/>
      <c r="N446" s="262"/>
      <c r="O446" s="262"/>
      <c r="P446" s="262"/>
      <c r="Q446" s="262"/>
      <c r="R446" s="5"/>
      <c r="S446" s="5"/>
      <c r="T446" s="5"/>
      <c r="U446" s="5"/>
      <c r="V446" s="4"/>
      <c r="W446" s="4"/>
    </row>
    <row r="447" customFormat="false" ht="10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262"/>
      <c r="L447" s="262"/>
      <c r="M447" s="262"/>
      <c r="N447" s="262"/>
      <c r="O447" s="262"/>
      <c r="P447" s="262"/>
      <c r="Q447" s="262"/>
      <c r="R447" s="5"/>
      <c r="S447" s="5"/>
      <c r="T447" s="5"/>
      <c r="U447" s="5"/>
      <c r="V447" s="4"/>
      <c r="W447" s="4"/>
    </row>
    <row r="448" customFormat="false" ht="10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262"/>
      <c r="L448" s="262"/>
      <c r="M448" s="262"/>
      <c r="N448" s="262"/>
      <c r="O448" s="262"/>
      <c r="P448" s="262"/>
      <c r="Q448" s="262"/>
      <c r="R448" s="5"/>
      <c r="S448" s="5"/>
      <c r="T448" s="5"/>
      <c r="U448" s="5"/>
      <c r="V448" s="4"/>
      <c r="W448" s="4"/>
    </row>
    <row r="449" customFormat="false" ht="10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262"/>
      <c r="L449" s="262"/>
      <c r="M449" s="262"/>
      <c r="N449" s="262"/>
      <c r="O449" s="262"/>
      <c r="P449" s="262"/>
      <c r="Q449" s="262"/>
      <c r="R449" s="5"/>
      <c r="S449" s="5"/>
      <c r="T449" s="5"/>
      <c r="U449" s="5"/>
      <c r="V449" s="4"/>
      <c r="W449" s="4"/>
    </row>
    <row r="450" customFormat="false" ht="10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262"/>
      <c r="L450" s="262"/>
      <c r="M450" s="262"/>
      <c r="N450" s="262"/>
      <c r="O450" s="262"/>
      <c r="P450" s="262"/>
      <c r="Q450" s="262"/>
      <c r="R450" s="5"/>
      <c r="S450" s="5"/>
      <c r="T450" s="5"/>
      <c r="U450" s="5"/>
      <c r="V450" s="4"/>
      <c r="W450" s="4"/>
    </row>
    <row r="451" customFormat="false" ht="10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262"/>
      <c r="L451" s="262"/>
      <c r="M451" s="262"/>
      <c r="N451" s="262"/>
      <c r="O451" s="262"/>
      <c r="P451" s="262"/>
      <c r="Q451" s="262"/>
      <c r="R451" s="5"/>
      <c r="S451" s="5"/>
      <c r="T451" s="5"/>
      <c r="U451" s="5"/>
      <c r="V451" s="4"/>
      <c r="W451" s="4"/>
    </row>
    <row r="452" customFormat="false" ht="10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262"/>
      <c r="L452" s="262"/>
      <c r="M452" s="262"/>
      <c r="N452" s="262"/>
      <c r="O452" s="262"/>
      <c r="P452" s="262"/>
      <c r="Q452" s="262"/>
      <c r="R452" s="5"/>
      <c r="S452" s="5"/>
      <c r="T452" s="5"/>
      <c r="U452" s="5"/>
      <c r="V452" s="4"/>
      <c r="W452" s="4"/>
    </row>
    <row r="453" customFormat="false" ht="10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262"/>
      <c r="L453" s="262"/>
      <c r="M453" s="262"/>
      <c r="N453" s="262"/>
      <c r="O453" s="262"/>
      <c r="P453" s="262"/>
      <c r="Q453" s="262"/>
      <c r="R453" s="5"/>
      <c r="S453" s="5"/>
      <c r="T453" s="5"/>
      <c r="U453" s="5"/>
      <c r="V453" s="4"/>
      <c r="W453" s="4"/>
    </row>
    <row r="454" customFormat="false" ht="10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262"/>
      <c r="L454" s="262"/>
      <c r="M454" s="262"/>
      <c r="N454" s="262"/>
      <c r="O454" s="262"/>
      <c r="P454" s="262"/>
      <c r="Q454" s="262"/>
      <c r="R454" s="5"/>
      <c r="S454" s="5"/>
      <c r="T454" s="5"/>
      <c r="U454" s="5"/>
      <c r="V454" s="4"/>
      <c r="W454" s="4"/>
    </row>
    <row r="455" customFormat="false" ht="10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262"/>
      <c r="L455" s="262"/>
      <c r="M455" s="262"/>
      <c r="N455" s="262"/>
      <c r="O455" s="262"/>
      <c r="P455" s="262"/>
      <c r="Q455" s="262"/>
      <c r="R455" s="5"/>
      <c r="S455" s="5"/>
      <c r="T455" s="5"/>
      <c r="U455" s="5"/>
      <c r="V455" s="4"/>
      <c r="W455" s="4"/>
    </row>
    <row r="456" customFormat="false" ht="10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262"/>
      <c r="L456" s="262"/>
      <c r="M456" s="262"/>
      <c r="N456" s="262"/>
      <c r="O456" s="262"/>
      <c r="P456" s="262"/>
      <c r="Q456" s="262"/>
      <c r="R456" s="5"/>
      <c r="S456" s="5"/>
      <c r="T456" s="5"/>
      <c r="U456" s="5"/>
      <c r="V456" s="4"/>
      <c r="W456" s="4"/>
    </row>
    <row r="457" customFormat="false" ht="10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262"/>
      <c r="L457" s="262"/>
      <c r="M457" s="262"/>
      <c r="N457" s="262"/>
      <c r="O457" s="262"/>
      <c r="P457" s="262"/>
      <c r="Q457" s="262"/>
      <c r="R457" s="5"/>
      <c r="S457" s="5"/>
      <c r="T457" s="5"/>
      <c r="U457" s="5"/>
      <c r="V457" s="4"/>
      <c r="W457" s="4"/>
    </row>
    <row r="458" customFormat="false" ht="10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262"/>
      <c r="L458" s="262"/>
      <c r="M458" s="262"/>
      <c r="N458" s="262"/>
      <c r="O458" s="262"/>
      <c r="P458" s="262"/>
      <c r="Q458" s="262"/>
      <c r="R458" s="5"/>
      <c r="S458" s="5"/>
      <c r="T458" s="5"/>
      <c r="U458" s="5"/>
      <c r="V458" s="4"/>
      <c r="W458" s="4"/>
    </row>
    <row r="459" customFormat="false" ht="10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262"/>
      <c r="L459" s="262"/>
      <c r="M459" s="262"/>
      <c r="N459" s="262"/>
      <c r="O459" s="262"/>
      <c r="P459" s="262"/>
      <c r="Q459" s="262"/>
      <c r="R459" s="5"/>
      <c r="S459" s="5"/>
      <c r="T459" s="5"/>
      <c r="U459" s="5"/>
      <c r="V459" s="4"/>
      <c r="W459" s="4"/>
    </row>
    <row r="460" customFormat="false" ht="10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262"/>
      <c r="L460" s="262"/>
      <c r="M460" s="262"/>
      <c r="N460" s="262"/>
      <c r="O460" s="262"/>
      <c r="P460" s="262"/>
      <c r="Q460" s="262"/>
      <c r="R460" s="5"/>
      <c r="S460" s="5"/>
      <c r="T460" s="5"/>
      <c r="U460" s="5"/>
      <c r="V460" s="4"/>
      <c r="W460" s="4"/>
    </row>
    <row r="461" customFormat="false" ht="10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262"/>
      <c r="L461" s="262"/>
      <c r="M461" s="262"/>
      <c r="N461" s="262"/>
      <c r="O461" s="262"/>
      <c r="P461" s="262"/>
      <c r="Q461" s="262"/>
      <c r="R461" s="5"/>
      <c r="S461" s="5"/>
      <c r="T461" s="5"/>
      <c r="U461" s="5"/>
      <c r="V461" s="4"/>
      <c r="W461" s="4"/>
    </row>
    <row r="462" customFormat="false" ht="10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262"/>
      <c r="L462" s="262"/>
      <c r="M462" s="262"/>
      <c r="N462" s="262"/>
      <c r="O462" s="262"/>
      <c r="P462" s="262"/>
      <c r="Q462" s="262"/>
      <c r="R462" s="5"/>
      <c r="S462" s="5"/>
      <c r="T462" s="5"/>
      <c r="U462" s="5"/>
      <c r="V462" s="4"/>
      <c r="W462" s="4"/>
    </row>
    <row r="463" customFormat="false" ht="10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262"/>
      <c r="L463" s="262"/>
      <c r="M463" s="262"/>
      <c r="N463" s="262"/>
      <c r="O463" s="262"/>
      <c r="P463" s="262"/>
      <c r="Q463" s="262"/>
      <c r="R463" s="5"/>
      <c r="S463" s="5"/>
      <c r="T463" s="5"/>
      <c r="U463" s="5"/>
      <c r="V463" s="4"/>
      <c r="W463" s="4"/>
    </row>
    <row r="464" customFormat="false" ht="10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262"/>
      <c r="L464" s="262"/>
      <c r="M464" s="262"/>
      <c r="N464" s="262"/>
      <c r="O464" s="262"/>
      <c r="P464" s="262"/>
      <c r="Q464" s="262"/>
      <c r="R464" s="5"/>
      <c r="S464" s="5"/>
      <c r="T464" s="5"/>
      <c r="U464" s="5"/>
      <c r="V464" s="4"/>
      <c r="W464" s="4"/>
    </row>
    <row r="465" customFormat="false" ht="10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262"/>
      <c r="L465" s="262"/>
      <c r="M465" s="262"/>
      <c r="N465" s="262"/>
      <c r="O465" s="262"/>
      <c r="P465" s="262"/>
      <c r="Q465" s="262"/>
      <c r="R465" s="5"/>
      <c r="S465" s="5"/>
      <c r="T465" s="5"/>
      <c r="U465" s="5"/>
      <c r="V465" s="4"/>
      <c r="W465" s="4"/>
    </row>
    <row r="466" customFormat="false" ht="10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262"/>
      <c r="L466" s="262"/>
      <c r="M466" s="262"/>
      <c r="N466" s="262"/>
      <c r="O466" s="262"/>
      <c r="P466" s="262"/>
      <c r="Q466" s="262"/>
      <c r="R466" s="5"/>
      <c r="S466" s="5"/>
      <c r="T466" s="5"/>
      <c r="U466" s="5"/>
      <c r="V466" s="4"/>
      <c r="W466" s="4"/>
    </row>
    <row r="467" customFormat="false" ht="10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262"/>
      <c r="L467" s="262"/>
      <c r="M467" s="262"/>
      <c r="N467" s="262"/>
      <c r="O467" s="262"/>
      <c r="P467" s="262"/>
      <c r="Q467" s="262"/>
      <c r="R467" s="5"/>
      <c r="S467" s="5"/>
      <c r="T467" s="5"/>
      <c r="U467" s="5"/>
      <c r="V467" s="4"/>
      <c r="W467" s="4"/>
    </row>
    <row r="468" customFormat="false" ht="10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262"/>
      <c r="L468" s="262"/>
      <c r="M468" s="262"/>
      <c r="N468" s="262"/>
      <c r="O468" s="262"/>
      <c r="P468" s="262"/>
      <c r="Q468" s="262"/>
      <c r="R468" s="5"/>
      <c r="S468" s="5"/>
      <c r="T468" s="5"/>
      <c r="U468" s="5"/>
      <c r="V468" s="4"/>
      <c r="W468" s="4"/>
    </row>
    <row r="469" customFormat="false" ht="10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262"/>
      <c r="L469" s="262"/>
      <c r="M469" s="262"/>
      <c r="N469" s="262"/>
      <c r="O469" s="262"/>
      <c r="P469" s="262"/>
      <c r="Q469" s="262"/>
    </row>
    <row r="470" customFormat="false" ht="10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262"/>
      <c r="L470" s="262"/>
      <c r="M470" s="262"/>
      <c r="N470" s="262"/>
      <c r="O470" s="262"/>
      <c r="P470" s="262"/>
      <c r="Q470" s="262"/>
    </row>
    <row r="471" customFormat="false" ht="10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262"/>
      <c r="L471" s="262"/>
      <c r="M471" s="262"/>
      <c r="N471" s="262"/>
      <c r="O471" s="262"/>
      <c r="P471" s="262"/>
      <c r="Q471" s="262"/>
    </row>
    <row r="472" customFormat="false" ht="10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262"/>
      <c r="L472" s="262"/>
      <c r="M472" s="262"/>
      <c r="N472" s="262"/>
      <c r="O472" s="262"/>
      <c r="P472" s="262"/>
      <c r="Q472" s="262"/>
    </row>
    <row r="473" customFormat="false" ht="10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262"/>
      <c r="L473" s="262"/>
      <c r="M473" s="262"/>
      <c r="N473" s="262"/>
      <c r="O473" s="262"/>
      <c r="P473" s="262"/>
      <c r="Q473" s="262"/>
    </row>
    <row r="474" customFormat="false" ht="10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262"/>
      <c r="L474" s="262"/>
      <c r="M474" s="262"/>
      <c r="N474" s="262"/>
      <c r="O474" s="262"/>
      <c r="P474" s="262"/>
      <c r="Q474" s="262"/>
    </row>
    <row r="475" customFormat="false" ht="10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262"/>
      <c r="L475" s="262"/>
      <c r="M475" s="262"/>
      <c r="N475" s="262"/>
      <c r="O475" s="262"/>
      <c r="P475" s="262"/>
      <c r="Q475" s="262"/>
    </row>
    <row r="476" customFormat="false" ht="10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262"/>
      <c r="L476" s="262"/>
      <c r="M476" s="262"/>
      <c r="N476" s="262"/>
      <c r="O476" s="262"/>
      <c r="P476" s="262"/>
      <c r="Q476" s="262"/>
    </row>
    <row r="477" customFormat="false" ht="10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262"/>
      <c r="L477" s="262"/>
      <c r="M477" s="262"/>
      <c r="N477" s="262"/>
      <c r="O477" s="262"/>
      <c r="P477" s="262"/>
      <c r="Q477" s="262"/>
    </row>
    <row r="478" customFormat="false" ht="10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262"/>
      <c r="L478" s="262"/>
      <c r="M478" s="262"/>
      <c r="N478" s="262"/>
      <c r="O478" s="262"/>
      <c r="P478" s="262"/>
      <c r="Q478" s="262"/>
    </row>
    <row r="479" customFormat="false" ht="10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262"/>
      <c r="L479" s="262"/>
      <c r="M479" s="262"/>
      <c r="N479" s="262"/>
      <c r="O479" s="262"/>
    </row>
    <row r="480" customFormat="false" ht="10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262"/>
      <c r="L480" s="262"/>
      <c r="M480" s="262"/>
      <c r="N480" s="262"/>
      <c r="O480" s="262"/>
    </row>
    <row r="481" customFormat="false" ht="10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262"/>
      <c r="L481" s="262"/>
      <c r="M481" s="262"/>
      <c r="N481" s="262"/>
      <c r="O481" s="262"/>
    </row>
    <row r="482" customFormat="false" ht="10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262"/>
      <c r="L482" s="262"/>
      <c r="M482" s="262"/>
      <c r="N482" s="262"/>
      <c r="O482" s="262"/>
    </row>
    <row r="483" customFormat="false" ht="10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262"/>
      <c r="L483" s="262"/>
      <c r="M483" s="262"/>
      <c r="N483" s="262"/>
      <c r="O483" s="262"/>
    </row>
    <row r="484" customFormat="false" ht="10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262"/>
      <c r="L484" s="262"/>
      <c r="M484" s="262"/>
      <c r="N484" s="262"/>
      <c r="O484" s="262"/>
    </row>
    <row r="485" customFormat="false" ht="10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262"/>
      <c r="L485" s="262"/>
      <c r="M485" s="262"/>
      <c r="N485" s="262"/>
      <c r="O485" s="262"/>
    </row>
    <row r="486" customFormat="false" ht="10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262"/>
      <c r="L486" s="262"/>
      <c r="M486" s="262"/>
      <c r="N486" s="262"/>
      <c r="O486" s="262"/>
    </row>
    <row r="487" customFormat="false" ht="10" hidden="false" customHeight="false" outlineLevel="0" collapsed="false">
      <c r="M487" s="262"/>
      <c r="N487" s="262"/>
    </row>
    <row r="488" customFormat="false" ht="10" hidden="false" customHeight="false" outlineLevel="0" collapsed="false">
      <c r="M488" s="262"/>
      <c r="N488" s="262"/>
    </row>
    <row r="489" customFormat="false" ht="10" hidden="false" customHeight="false" outlineLevel="0" collapsed="false">
      <c r="M489" s="262"/>
    </row>
    <row r="490" customFormat="false" ht="10" hidden="false" customHeight="false" outlineLevel="0" collapsed="false">
      <c r="M490" s="262"/>
    </row>
    <row r="491" customFormat="false" ht="10" hidden="false" customHeight="false" outlineLevel="0" collapsed="false">
      <c r="M491" s="262"/>
    </row>
    <row r="492" customFormat="false" ht="10" hidden="false" customHeight="false" outlineLevel="0" collapsed="false">
      <c r="M492" s="262"/>
    </row>
  </sheetData>
  <sheetProtection sheet="true" password="fbfd" objects="true" scenarios="true"/>
  <mergeCells count="12">
    <mergeCell ref="C3:L3"/>
    <mergeCell ref="C4:L4"/>
    <mergeCell ref="C5:L5"/>
    <mergeCell ref="C10:E10"/>
    <mergeCell ref="H10:J10"/>
    <mergeCell ref="C13:E13"/>
    <mergeCell ref="H13:J13"/>
    <mergeCell ref="C16:E16"/>
    <mergeCell ref="H16:J16"/>
    <mergeCell ref="C36:L36"/>
    <mergeCell ref="C37:L37"/>
    <mergeCell ref="E39:J39"/>
  </mergeCells>
  <conditionalFormatting sqref="I25 J31:J33">
    <cfRule type="expression" priority="2" aboveAverage="0" equalAverage="0" bottom="0" percent="0" rank="0" text="" dxfId="0">
      <formula>$AD$45=1</formula>
    </cfRule>
    <cfRule type="expression" priority="3" aboveAverage="0" equalAverage="0" bottom="0" percent="0" rank="0" text="" dxfId="1">
      <formula>$Z$46=2</formula>
    </cfRule>
  </conditionalFormatting>
  <conditionalFormatting sqref="C33">
    <cfRule type="expression" priority="4" aboveAverage="0" equalAverage="0" bottom="0" percent="0" rank="0" text="" dxfId="2">
      <formula>$X$54=2</formula>
    </cfRule>
  </conditionalFormatting>
  <conditionalFormatting sqref="C23">
    <cfRule type="cellIs" priority="5" operator="lessThanOrEqual" aboveAverage="0" equalAverage="0" bottom="0" percent="0" rank="0" text="" dxfId="3">
      <formula>0</formula>
    </cfRule>
  </conditionalFormatting>
  <conditionalFormatting sqref="C24">
    <cfRule type="cellIs" priority="6" operator="lessThanOrEqual" aboveAverage="0" equalAverage="0" bottom="0" percent="0" rank="0" text="" dxfId="4">
      <formula>0</formula>
    </cfRule>
  </conditionalFormatting>
  <conditionalFormatting sqref="J19">
    <cfRule type="expression" priority="7" aboveAverage="0" equalAverage="0" bottom="0" percent="0" rank="0" text="" dxfId="5">
      <formula>$U$29=1</formula>
    </cfRule>
  </conditionalFormatting>
  <conditionalFormatting sqref="G25">
    <cfRule type="cellIs" priority="8" operator="lessThanOrEqual" aboveAverage="0" equalAverage="0" bottom="0" percent="0" rank="0" text="" dxfId="6">
      <formula>0</formula>
    </cfRule>
    <cfRule type="expression" priority="9" aboveAverage="0" equalAverage="0" bottom="0" percent="0" rank="0" text="" dxfId="7">
      <formula>"$Y$42=3"</formula>
    </cfRule>
  </conditionalFormatting>
  <conditionalFormatting sqref="C29">
    <cfRule type="expression" priority="10" aboveAverage="0" equalAverage="0" bottom="0" percent="0" rank="0" text="" dxfId="8">
      <formula>$U$29=1</formula>
    </cfRule>
  </conditionalFormatting>
  <dataValidations count="2">
    <dataValidation allowBlank="true" errorStyle="stop" operator="between" prompt="Ingrese la TIIE&#10;" showDropDown="false" showErrorMessage="true" showInputMessage="true" sqref="I27" type="none">
      <formula1>0</formula1>
      <formula2>0</formula2>
    </dataValidation>
    <dataValidation allowBlank="true" errorStyle="stop" operator="between" prompt="VALOR CONSTRUCCION + INSTALACIONES ESPECIALES" showDropDown="false" showErrorMessage="true" showInputMessage="true" sqref="G2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ódulo3.Imprime_simulador">
                <anchor moveWithCells="true" sizeWithCells="false">
                  <from>
                    <xdr:col>10</xdr:col>
                    <xdr:colOff>435600</xdr:colOff>
                    <xdr:row>6</xdr:row>
                    <xdr:rowOff>44280</xdr:rowOff>
                  </from>
                  <to>
                    <xdr:col>11</xdr:col>
                    <xdr:colOff>192240</xdr:colOff>
                    <xdr:row>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3.Tabla">
                <anchor moveWithCells="true" sizeWithCells="false">
                  <from>
                    <xdr:col>10</xdr:col>
                    <xdr:colOff>435600</xdr:colOff>
                    <xdr:row>8</xdr:row>
                    <xdr:rowOff>31680</xdr:rowOff>
                  </from>
                  <to>
                    <xdr:col>11</xdr:col>
                    <xdr:colOff>192240</xdr:colOff>
                    <xdr:row>9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ódulo5.BORRAR_val">
                <anchor moveWithCells="true" sizeWithCells="false">
                  <from>
                    <xdr:col>10</xdr:col>
                    <xdr:colOff>429480</xdr:colOff>
                    <xdr:row>10</xdr:row>
                    <xdr:rowOff>38160</xdr:rowOff>
                  </from>
                  <to>
                    <xdr:col>11</xdr:col>
                    <xdr:colOff>185760</xdr:colOff>
                    <xdr:row>11</xdr:row>
                    <xdr:rowOff>15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56"/>
  <sheetViews>
    <sheetView showFormulas="false" showGridLines="false" showRowColHeaders="false" showZeros="true" rightToLeft="false" tabSelected="false" showOutlineSymbols="true" defaultGridColor="true" view="normal" topLeftCell="A1" colorId="64" zoomScale="94" zoomScaleNormal="94" zoomScalePageLayoutView="85" workbookViewId="0">
      <selection pane="topLeft" activeCell="A1" activeCellId="0" sqref="A1:AA1"/>
    </sheetView>
  </sheetViews>
  <sheetFormatPr defaultColWidth="7.4453125" defaultRowHeight="12.5" zeroHeight="false" outlineLevelRow="0" outlineLevelCol="0"/>
  <cols>
    <col collapsed="false" customWidth="true" hidden="false" outlineLevel="0" max="1" min="1" style="263" width="6.81"/>
    <col collapsed="false" customWidth="true" hidden="false" outlineLevel="0" max="2" min="2" style="263" width="12.17"/>
    <col collapsed="false" customWidth="true" hidden="false" outlineLevel="0" max="3" min="3" style="263" width="1.17"/>
    <col collapsed="false" customWidth="true" hidden="false" outlineLevel="0" max="4" min="4" style="263" width="13.53"/>
    <col collapsed="false" customWidth="true" hidden="false" outlineLevel="0" max="5" min="5" style="263" width="1.17"/>
    <col collapsed="false" customWidth="true" hidden="false" outlineLevel="0" max="6" min="6" style="263" width="13.44"/>
    <col collapsed="false" customWidth="true" hidden="false" outlineLevel="0" max="7" min="7" style="263" width="1.17"/>
    <col collapsed="false" customWidth="true" hidden="false" outlineLevel="0" max="8" min="8" style="263" width="13.44"/>
    <col collapsed="false" customWidth="true" hidden="false" outlineLevel="0" max="9" min="9" style="263" width="1.17"/>
    <col collapsed="false" customWidth="true" hidden="false" outlineLevel="0" max="10" min="10" style="263" width="11.44"/>
    <col collapsed="false" customWidth="true" hidden="false" outlineLevel="0" max="11" min="11" style="263" width="1.17"/>
    <col collapsed="false" customWidth="true" hidden="false" outlineLevel="0" max="12" min="12" style="263" width="11.81"/>
    <col collapsed="false" customWidth="true" hidden="false" outlineLevel="0" max="13" min="13" style="263" width="1.17"/>
    <col collapsed="false" customWidth="true" hidden="false" outlineLevel="0" max="14" min="14" style="263" width="11.53"/>
    <col collapsed="false" customWidth="true" hidden="false" outlineLevel="0" max="15" min="15" style="263" width="1.17"/>
    <col collapsed="false" customWidth="true" hidden="false" outlineLevel="0" max="16" min="16" style="263" width="11.44"/>
    <col collapsed="false" customWidth="true" hidden="false" outlineLevel="0" max="17" min="17" style="263" width="1.17"/>
    <col collapsed="false" customWidth="true" hidden="false" outlineLevel="0" max="18" min="18" style="263" width="12.53"/>
    <col collapsed="false" customWidth="true" hidden="false" outlineLevel="0" max="19" min="19" style="263" width="1.17"/>
    <col collapsed="false" customWidth="true" hidden="false" outlineLevel="0" max="20" min="20" style="263" width="12.44"/>
    <col collapsed="false" customWidth="true" hidden="false" outlineLevel="0" max="21" min="21" style="263" width="1.17"/>
    <col collapsed="false" customWidth="true" hidden="false" outlineLevel="0" max="22" min="22" style="263" width="9.81"/>
    <col collapsed="false" customWidth="true" hidden="false" outlineLevel="0" max="23" min="23" style="263" width="1.17"/>
    <col collapsed="false" customWidth="true" hidden="false" outlineLevel="0" max="24" min="24" style="263" width="12.53"/>
    <col collapsed="false" customWidth="true" hidden="false" outlineLevel="0" max="25" min="25" style="263" width="1.53"/>
    <col collapsed="false" customWidth="true" hidden="false" outlineLevel="0" max="26" min="26" style="263" width="6.44"/>
    <col collapsed="false" customWidth="true" hidden="false" outlineLevel="0" max="27" min="27" style="263" width="1.53"/>
    <col collapsed="false" customWidth="true" hidden="true" outlineLevel="0" max="28" min="28" style="263" width="14.81"/>
    <col collapsed="false" customWidth="true" hidden="true" outlineLevel="0" max="29" min="29" style="263" width="11.44"/>
    <col collapsed="false" customWidth="true" hidden="true" outlineLevel="0" max="30" min="30" style="263" width="12.44"/>
    <col collapsed="false" customWidth="true" hidden="true" outlineLevel="0" max="33" min="31" style="263" width="11.44"/>
    <col collapsed="false" customWidth="true" hidden="true" outlineLevel="0" max="34" min="34" style="263" width="12.44"/>
    <col collapsed="false" customWidth="true" hidden="true" outlineLevel="0" max="37" min="35" style="263" width="11.44"/>
    <col collapsed="false" customWidth="true" hidden="true" outlineLevel="0" max="38" min="38" style="264" width="11.44"/>
    <col collapsed="false" customWidth="true" hidden="true" outlineLevel="0" max="39" min="39" style="263" width="11.44"/>
    <col collapsed="false" customWidth="true" hidden="true" outlineLevel="0" max="40" min="40" style="263" width="5.53"/>
    <col collapsed="false" customWidth="true" hidden="true" outlineLevel="0" max="41" min="41" style="263" width="9.44"/>
    <col collapsed="false" customWidth="true" hidden="true" outlineLevel="0" max="42" min="42" style="263" width="4.53"/>
    <col collapsed="false" customWidth="true" hidden="true" outlineLevel="0" max="43" min="43" style="263" width="3.81"/>
    <col collapsed="false" customWidth="true" hidden="true" outlineLevel="0" max="44" min="44" style="263" width="4.44"/>
    <col collapsed="false" customWidth="true" hidden="true" outlineLevel="0" max="45" min="45" style="263" width="2.53"/>
    <col collapsed="false" customWidth="true" hidden="true" outlineLevel="0" max="46" min="46" style="263" width="5.53"/>
    <col collapsed="false" customWidth="true" hidden="true" outlineLevel="0" max="47" min="47" style="265" width="8.17"/>
    <col collapsed="false" customWidth="true" hidden="true" outlineLevel="0" max="48" min="48" style="263" width="3.44"/>
    <col collapsed="false" customWidth="true" hidden="true" outlineLevel="0" max="49" min="49" style="263" width="3.53"/>
    <col collapsed="false" customWidth="false" hidden="true" outlineLevel="0" max="71" min="50" style="263" width="7.44"/>
    <col collapsed="false" customWidth="false" hidden="false" outlineLevel="0" max="257" min="72" style="263" width="7.44"/>
  </cols>
  <sheetData>
    <row r="1" customFormat="false" ht="15.5" hidden="false" customHeight="false" outlineLevel="0" collapsed="false">
      <c r="A1" s="266" t="s">
        <v>12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7"/>
      <c r="BS1" s="263" t="s">
        <v>0</v>
      </c>
    </row>
    <row r="2" customFormat="false" ht="15.5" hidden="false" customHeight="false" outlineLevel="0" collapsed="false">
      <c r="A2" s="268" t="s">
        <v>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7"/>
    </row>
    <row r="3" customFormat="false" ht="15.5" hidden="false" customHeight="false" outlineLevel="0" collapsed="false">
      <c r="A3" s="268" t="s">
        <v>2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7"/>
      <c r="AG3" s="263" t="s">
        <v>121</v>
      </c>
      <c r="AM3" s="269" t="n">
        <f aca="false">IF('Simulador 7x5'!$T$41=1,'Simulador 7x5'!G65,#REF!)</f>
        <v>0</v>
      </c>
      <c r="AO3" s="270" t="n">
        <v>1</v>
      </c>
    </row>
    <row r="4" customFormat="false" ht="15.5" hidden="false" customHeight="false" outlineLevel="0" collapsed="false">
      <c r="A4" s="271" t="str">
        <f aca="false">IF('Simulador 7x5'!T41=1,"7x5 - 5 AÑOS","7x5 - 10 AÑOS")</f>
        <v>7x5 - 5 AÑOS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2"/>
      <c r="AC4" s="270" t="s">
        <v>122</v>
      </c>
      <c r="AD4" s="273" t="s">
        <v>123</v>
      </c>
      <c r="AG4" s="263" t="s">
        <v>78</v>
      </c>
      <c r="AM4" s="269" t="n">
        <f aca="false">IFERROR(IF('Simulador 7x5'!$T$41=1,'Simulador 7x5'!G67,#REF!),0)</f>
        <v>0</v>
      </c>
      <c r="AO4" s="274" t="s">
        <v>124</v>
      </c>
    </row>
    <row r="5" customFormat="false" ht="13" hidden="false" customHeight="false" outlineLevel="0" collapsed="false">
      <c r="A5" s="275"/>
      <c r="B5" s="276" t="s">
        <v>125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4"/>
      <c r="AC5" s="277" t="n">
        <f aca="false">'Simulador 7x5'!AA59</f>
        <v>0.105</v>
      </c>
      <c r="AD5" s="277" t="n">
        <v>0.135</v>
      </c>
      <c r="AG5" s="263" t="s">
        <v>126</v>
      </c>
      <c r="AM5" s="269" t="e">
        <f aca="false">IFERROR(IF('Simulador 7x5'!$T$41=1,#REF!,#REF!),0)</f>
        <v>#REF!</v>
      </c>
      <c r="AO5" s="274" t="s">
        <v>127</v>
      </c>
    </row>
    <row r="6" customFormat="false" ht="13" hidden="false" customHeight="false" outlineLevel="0" collapsed="false">
      <c r="A6" s="275"/>
      <c r="B6" s="278" t="s">
        <v>128</v>
      </c>
      <c r="C6" s="279"/>
      <c r="D6" s="279"/>
      <c r="E6" s="279"/>
      <c r="F6" s="279"/>
      <c r="G6" s="275"/>
      <c r="H6" s="275"/>
      <c r="I6" s="275"/>
      <c r="J6" s="275"/>
      <c r="K6" s="275"/>
      <c r="L6" s="275"/>
      <c r="M6" s="275"/>
      <c r="O6" s="275"/>
      <c r="P6" s="275"/>
      <c r="Q6" s="275"/>
      <c r="R6" s="280"/>
      <c r="S6" s="280"/>
      <c r="T6" s="280"/>
      <c r="U6" s="280"/>
      <c r="V6" s="280"/>
      <c r="W6" s="280"/>
      <c r="X6" s="281" t="n">
        <f aca="false">'Simulador 7x5'!C7</f>
        <v>46232</v>
      </c>
      <c r="Y6" s="281"/>
      <c r="Z6" s="281"/>
      <c r="AA6" s="275"/>
      <c r="AB6" s="274"/>
      <c r="AD6" s="282" t="n">
        <f aca="false">'Simulador 7x5'!I27+'Simulador 7x5'!X72</f>
        <v>0.045</v>
      </c>
    </row>
    <row r="7" customFormat="false" ht="15" hidden="false" customHeight="true" outlineLevel="0" collapsed="false">
      <c r="B7" s="278" t="s">
        <v>129</v>
      </c>
      <c r="C7" s="283"/>
      <c r="D7" s="283"/>
      <c r="E7" s="283"/>
      <c r="F7" s="283"/>
      <c r="G7" s="275"/>
      <c r="H7" s="275"/>
      <c r="I7" s="275"/>
      <c r="J7" s="275"/>
      <c r="K7" s="275"/>
      <c r="L7" s="275"/>
      <c r="M7" s="275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75"/>
      <c r="AB7" s="274"/>
      <c r="AG7" s="263" t="s">
        <v>130</v>
      </c>
      <c r="AM7" s="269" t="e">
        <f aca="false">SUM(AM3:AM5)</f>
        <v>#REF!</v>
      </c>
    </row>
    <row r="8" customFormat="false" ht="12.75" hidden="false" customHeight="true" outlineLevel="0" collapsed="false">
      <c r="B8" s="31" t="s">
        <v>131</v>
      </c>
      <c r="C8" s="283"/>
      <c r="D8" s="283"/>
      <c r="E8" s="283"/>
      <c r="F8" s="283"/>
      <c r="G8" s="275"/>
      <c r="H8" s="275"/>
      <c r="I8" s="275"/>
      <c r="J8" s="275"/>
      <c r="K8" s="275"/>
      <c r="L8" s="275"/>
      <c r="M8" s="275"/>
      <c r="O8" s="275"/>
      <c r="P8" s="275"/>
      <c r="Q8" s="275"/>
      <c r="R8" s="280"/>
      <c r="S8" s="280"/>
      <c r="T8" s="280"/>
      <c r="U8" s="280"/>
      <c r="V8" s="280"/>
      <c r="W8" s="280"/>
      <c r="X8" s="284"/>
      <c r="Y8" s="275"/>
      <c r="Z8" s="284"/>
      <c r="AA8" s="275"/>
      <c r="AB8" s="274"/>
    </row>
    <row r="9" customFormat="false" ht="12.5" hidden="false" customHeight="false" outlineLevel="0" collapsed="false">
      <c r="B9" s="285" t="s">
        <v>103</v>
      </c>
      <c r="C9" s="283"/>
      <c r="D9" s="283"/>
      <c r="E9" s="283"/>
      <c r="F9" s="283"/>
      <c r="G9" s="275"/>
      <c r="H9" s="275"/>
      <c r="I9" s="275"/>
      <c r="J9" s="275"/>
      <c r="K9" s="275"/>
      <c r="L9" s="275"/>
      <c r="M9" s="275"/>
      <c r="O9" s="275"/>
      <c r="P9" s="275"/>
      <c r="Q9" s="275"/>
      <c r="R9" s="280"/>
      <c r="S9" s="280"/>
      <c r="T9" s="280"/>
      <c r="U9" s="280"/>
      <c r="V9" s="280"/>
      <c r="W9" s="280"/>
      <c r="X9" s="280"/>
      <c r="Y9" s="275"/>
      <c r="Z9" s="275"/>
      <c r="AA9" s="275"/>
      <c r="AB9" s="274"/>
      <c r="AK9" s="286" t="n">
        <f aca="false">AK12*12</f>
        <v>0</v>
      </c>
    </row>
    <row r="10" customFormat="false" ht="13" hidden="false" customHeight="false" outlineLevel="0" collapsed="false">
      <c r="B10" s="287" t="s">
        <v>132</v>
      </c>
      <c r="C10" s="280"/>
      <c r="D10" s="288" t="n">
        <f aca="false">AK11</f>
        <v>0</v>
      </c>
      <c r="E10" s="31" t="s">
        <v>133</v>
      </c>
      <c r="F10" s="289"/>
      <c r="G10" s="275"/>
      <c r="H10" s="275"/>
      <c r="I10" s="280"/>
      <c r="J10" s="280"/>
      <c r="K10" s="280"/>
      <c r="L10" s="280"/>
      <c r="M10" s="280"/>
      <c r="N10" s="31" t="str">
        <f aca="false">IF('Simulador 7x5'!T41=1,"","- Apartir del mes número 61 y en caso de que el cliente no se reúna con el Banco para revisar y negociar la nueva Tasa")</f>
        <v/>
      </c>
      <c r="O10" s="275"/>
      <c r="P10" s="275"/>
      <c r="Q10" s="275"/>
      <c r="R10" s="280"/>
      <c r="S10" s="280"/>
      <c r="T10" s="280"/>
      <c r="U10" s="280"/>
      <c r="V10" s="280"/>
      <c r="W10" s="280"/>
      <c r="X10" s="280"/>
      <c r="Y10" s="275"/>
      <c r="Z10" s="275"/>
      <c r="AA10" s="280"/>
      <c r="AK10" s="290" t="s">
        <v>134</v>
      </c>
    </row>
    <row r="11" customFormat="false" ht="12.75" hidden="false" customHeight="true" outlineLevel="0" collapsed="false">
      <c r="A11" s="291"/>
      <c r="B11" s="31" t="str">
        <f aca="false">IF('Simulador 7x5'!T41=1,"","   de interés que rejirá el crédito, la Tasa de Interés aplicable será de  T.I.I.E. más 4.5 puntos porcentuales, por lo que los")</f>
        <v/>
      </c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O11" s="280"/>
      <c r="P11" s="280"/>
      <c r="Q11" s="280"/>
      <c r="R11" s="292"/>
      <c r="S11" s="292"/>
      <c r="T11" s="292"/>
      <c r="U11" s="292"/>
      <c r="V11" s="292"/>
      <c r="W11" s="292"/>
      <c r="X11" s="280"/>
      <c r="Y11" s="280"/>
      <c r="Z11" s="280"/>
      <c r="AA11" s="280"/>
      <c r="AC11" s="270"/>
      <c r="AD11" s="270"/>
      <c r="AH11" s="293"/>
      <c r="AI11" s="293"/>
      <c r="AJ11" s="293"/>
      <c r="AK11" s="294" t="n">
        <f aca="false">((1+AK12)^12)-1</f>
        <v>0</v>
      </c>
    </row>
    <row r="12" customFormat="false" ht="12.5" hidden="false" customHeight="false" outlineLevel="0" collapsed="false">
      <c r="A12" s="291"/>
      <c r="B12" s="31" t="str">
        <f aca="false">IF('Simulador 7x5'!T41=1,"","   valores que se muestran se ajustarán durante la vigencia del crédito en función de la Tasa de Interés variable señalada.")</f>
        <v/>
      </c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W12" s="295"/>
      <c r="X12" s="280"/>
      <c r="Y12" s="280"/>
      <c r="Z12" s="280"/>
      <c r="AA12" s="280"/>
      <c r="AB12" s="282" t="n">
        <f aca="false">IFERROR(IRR(AB16:AB136,0),0)</f>
        <v>0</v>
      </c>
      <c r="AC12" s="296" t="n">
        <f aca="false">AB12*12</f>
        <v>0</v>
      </c>
      <c r="AD12" s="263" t="n">
        <f aca="false">((1+AB12)^12)-1</f>
        <v>0</v>
      </c>
      <c r="AH12" s="293"/>
      <c r="AI12" s="293"/>
      <c r="AJ12" s="293"/>
      <c r="AK12" s="297" t="n">
        <f aca="false">IFERROR(IRR(AK13:AK136,0),0)</f>
        <v>0</v>
      </c>
    </row>
    <row r="13" customFormat="false" ht="12.5" hidden="false" customHeight="false" outlineLevel="0" collapsed="false">
      <c r="A13" s="291"/>
      <c r="B13" s="280"/>
      <c r="C13" s="280"/>
      <c r="D13" s="280"/>
      <c r="E13" s="280"/>
      <c r="F13" s="280"/>
      <c r="G13" s="298"/>
      <c r="K13" s="31" t="s">
        <v>135</v>
      </c>
      <c r="L13" s="31"/>
      <c r="N13" s="299" t="n">
        <f aca="false">AQ16</f>
        <v>0</v>
      </c>
      <c r="O13" s="31" t="s">
        <v>136</v>
      </c>
      <c r="W13" s="295"/>
      <c r="X13" s="280"/>
      <c r="Y13" s="280"/>
      <c r="Z13" s="280"/>
      <c r="AA13" s="280"/>
      <c r="AB13" s="282"/>
      <c r="AC13" s="296"/>
      <c r="AH13" s="293"/>
      <c r="AI13" s="293"/>
      <c r="AJ13" s="293"/>
      <c r="AK13" s="300" t="e">
        <f aca="false">AM7-AD17</f>
        <v>#REF!</v>
      </c>
    </row>
    <row r="14" customFormat="false" ht="12.5" hidden="false" customHeight="false" outlineLevel="0" collapsed="false">
      <c r="A14" s="291"/>
      <c r="B14" s="285" t="s">
        <v>137</v>
      </c>
      <c r="C14" s="280"/>
      <c r="D14" s="280"/>
      <c r="E14" s="280"/>
      <c r="F14" s="280"/>
      <c r="G14" s="298"/>
      <c r="K14" s="31" t="s">
        <v>138</v>
      </c>
      <c r="L14" s="31"/>
      <c r="N14" s="299" t="n">
        <f aca="false">AR16</f>
        <v>0</v>
      </c>
      <c r="O14" s="31" t="s">
        <v>139</v>
      </c>
      <c r="Q14" s="31"/>
      <c r="R14" s="289"/>
      <c r="S14" s="2"/>
      <c r="T14" s="301"/>
      <c r="U14" s="2"/>
      <c r="V14" s="2"/>
      <c r="W14" s="295"/>
      <c r="X14" s="280"/>
      <c r="Y14" s="280"/>
      <c r="Z14" s="280"/>
      <c r="AA14" s="280"/>
      <c r="AB14" s="282"/>
      <c r="AC14" s="296"/>
      <c r="AH14" s="293"/>
      <c r="AI14" s="293"/>
      <c r="AJ14" s="293"/>
      <c r="AK14" s="293"/>
    </row>
    <row r="15" customFormat="false" ht="13" hidden="false" customHeight="false" outlineLevel="0" collapsed="false">
      <c r="A15" s="291"/>
      <c r="D15" s="302"/>
      <c r="L15" s="303"/>
      <c r="N15" s="285"/>
      <c r="O15" s="280"/>
      <c r="P15" s="304"/>
      <c r="Q15" s="31"/>
      <c r="R15" s="305"/>
      <c r="S15" s="2"/>
      <c r="T15" s="306"/>
      <c r="U15" s="2"/>
      <c r="V15" s="2"/>
      <c r="W15" s="295"/>
      <c r="X15" s="280"/>
      <c r="Y15" s="280"/>
      <c r="Z15" s="280"/>
      <c r="AA15" s="280"/>
      <c r="AB15" s="282"/>
      <c r="AC15" s="296"/>
      <c r="AH15" s="293"/>
      <c r="AI15" s="293"/>
      <c r="AJ15" s="293"/>
    </row>
    <row r="16" s="317" customFormat="true" ht="21" hidden="false" customHeight="false" outlineLevel="0" collapsed="false">
      <c r="A16" s="307" t="s">
        <v>140</v>
      </c>
      <c r="B16" s="307" t="s">
        <v>141</v>
      </c>
      <c r="C16" s="308"/>
      <c r="D16" s="307" t="s">
        <v>142</v>
      </c>
      <c r="E16" s="308"/>
      <c r="F16" s="307" t="s">
        <v>143</v>
      </c>
      <c r="G16" s="309"/>
      <c r="H16" s="307" t="s">
        <v>144</v>
      </c>
      <c r="I16" s="309"/>
      <c r="J16" s="307" t="s">
        <v>145</v>
      </c>
      <c r="K16" s="308"/>
      <c r="L16" s="307" t="s">
        <v>146</v>
      </c>
      <c r="M16" s="310"/>
      <c r="N16" s="307" t="s">
        <v>147</v>
      </c>
      <c r="O16" s="308"/>
      <c r="P16" s="307" t="s">
        <v>148</v>
      </c>
      <c r="Q16" s="308"/>
      <c r="R16" s="307" t="s">
        <v>53</v>
      </c>
      <c r="S16" s="310"/>
      <c r="T16" s="307" t="s">
        <v>54</v>
      </c>
      <c r="U16" s="309"/>
      <c r="V16" s="307" t="s">
        <v>149</v>
      </c>
      <c r="W16" s="308"/>
      <c r="X16" s="307" t="s">
        <v>150</v>
      </c>
      <c r="Y16" s="308"/>
      <c r="Z16" s="307" t="s">
        <v>151</v>
      </c>
      <c r="AA16" s="311"/>
      <c r="AB16" s="312" t="e">
        <f aca="false">AM7-H9</f>
        <v>#REF!</v>
      </c>
      <c r="AC16" s="313" t="s">
        <v>152</v>
      </c>
      <c r="AD16" s="314" t="s">
        <v>141</v>
      </c>
      <c r="AE16" s="314" t="s">
        <v>142</v>
      </c>
      <c r="AF16" s="314" t="s">
        <v>143</v>
      </c>
      <c r="AG16" s="314" t="s">
        <v>144</v>
      </c>
      <c r="AH16" s="315" t="s">
        <v>148</v>
      </c>
      <c r="AI16" s="315" t="s">
        <v>89</v>
      </c>
      <c r="AJ16" s="315" t="s">
        <v>149</v>
      </c>
      <c r="AK16" s="316" t="s">
        <v>150</v>
      </c>
      <c r="AL16" s="315" t="s">
        <v>153</v>
      </c>
      <c r="AN16" s="312" t="s">
        <v>154</v>
      </c>
      <c r="AO16" s="312" t="s">
        <v>155</v>
      </c>
      <c r="AP16" s="318" t="n">
        <f aca="false">SUM(AP17:AP136)</f>
        <v>1</v>
      </c>
      <c r="AQ16" s="318" t="n">
        <f aca="false">SUM(AQ17:AQ136)</f>
        <v>0</v>
      </c>
      <c r="AR16" s="318" t="n">
        <f aca="false">SUM(AR17:AR136)</f>
        <v>0</v>
      </c>
      <c r="AT16" s="319" t="s">
        <v>33</v>
      </c>
      <c r="AU16" s="320" t="s">
        <v>156</v>
      </c>
      <c r="AV16" s="321" t="s">
        <v>157</v>
      </c>
      <c r="AX16" s="322" t="s">
        <v>158</v>
      </c>
      <c r="AY16" s="322" t="s">
        <v>159</v>
      </c>
      <c r="AZ16" s="322" t="s">
        <v>160</v>
      </c>
      <c r="BA16" s="322" t="s">
        <v>161</v>
      </c>
      <c r="BB16" s="322" t="s">
        <v>162</v>
      </c>
      <c r="BC16" s="322"/>
      <c r="BD16" s="322"/>
      <c r="BE16" s="263"/>
    </row>
    <row r="17" customFormat="false" ht="12.5" hidden="false" customHeight="false" outlineLevel="0" collapsed="false">
      <c r="A17" s="323" t="n">
        <v>1</v>
      </c>
      <c r="B17" s="324" t="n">
        <f aca="false">'Simulador 7x5'!$V$47</f>
        <v>0</v>
      </c>
      <c r="C17" s="325"/>
      <c r="D17" s="326" t="n">
        <f aca="false">(B17/1000)*'Simulador 7x5'!$X$47</f>
        <v>0</v>
      </c>
      <c r="E17" s="326"/>
      <c r="F17" s="326" t="n">
        <f aca="false">IF(B17=0,0,N17/360*AV17*B17)</f>
        <v>0</v>
      </c>
      <c r="G17" s="326"/>
      <c r="H17" s="326" t="n">
        <f aca="false">D17-F17</f>
        <v>0</v>
      </c>
      <c r="I17" s="327"/>
      <c r="J17" s="328"/>
      <c r="K17" s="327"/>
      <c r="L17" s="329" t="n">
        <f aca="false">IF('Simulador 7x5'!$R$66=1,0,J17*'Simulador 7x5'!$R$67*'Simulador 7x5'!$S$65)</f>
        <v>0</v>
      </c>
      <c r="M17" s="330"/>
      <c r="N17" s="331" t="n">
        <f aca="false">IF(B17=0,0,AC17)</f>
        <v>0</v>
      </c>
      <c r="O17" s="295"/>
      <c r="P17" s="326" t="n">
        <f aca="false">B17-H17-J17+L17</f>
        <v>0</v>
      </c>
      <c r="Q17" s="326"/>
      <c r="R17" s="326" t="n">
        <f aca="false">IF(B17&lt;=0,0,B17*IF('Simulador 7x5'!$Y$81=1,0,'Simulador 7x5'!$U$75))</f>
        <v>0</v>
      </c>
      <c r="S17" s="326"/>
      <c r="T17" s="326" t="n">
        <f aca="false">IF(B17&lt;=0,0,'Simulador 7x5'!$G$54)</f>
        <v>0</v>
      </c>
      <c r="U17" s="327"/>
      <c r="V17" s="327" t="n">
        <f aca="false">F17*'Simulador 7x5'!$T$65</f>
        <v>0</v>
      </c>
      <c r="W17" s="326"/>
      <c r="X17" s="326" t="n">
        <f aca="false">IF(B17&lt;=0,0,D17+J17+R17+T17+V17)</f>
        <v>0</v>
      </c>
      <c r="Y17" s="332"/>
      <c r="Z17" s="333"/>
      <c r="AA17" s="334"/>
      <c r="AB17" s="335" t="n">
        <f aca="false">X17</f>
        <v>0</v>
      </c>
      <c r="AC17" s="336" t="n">
        <f aca="false">IF(AD17&lt;=0,0,'Simulador 7x5'!$AA$63)</f>
        <v>0</v>
      </c>
      <c r="AD17" s="337" t="n">
        <f aca="false">+B17</f>
        <v>0</v>
      </c>
      <c r="AE17" s="337" t="n">
        <f aca="false">(AD17/1000)*'Simulador 7x5'!$X$47</f>
        <v>0</v>
      </c>
      <c r="AF17" s="338" t="n">
        <f aca="false">IFERROR(AC17/360*AV17*AD17,0)</f>
        <v>0</v>
      </c>
      <c r="AG17" s="337" t="n">
        <f aca="false">+AE17-AF17</f>
        <v>0</v>
      </c>
      <c r="AH17" s="337" t="n">
        <f aca="false">+AD17-AG17</f>
        <v>0</v>
      </c>
      <c r="AI17" s="337" t="n">
        <f aca="false">IF(AD17&lt;=0,0,AD17*IF('Simulador 7x5'!$Y$81=1,0,'Simulador 7x5'!$U$75))+IF(AD17&lt;=0,0,IF('Simulador 7x5'!$T$41=1,'Simulador 7x5'!$G$54,#REF!))</f>
        <v>0</v>
      </c>
      <c r="AJ17" s="337" t="n">
        <f aca="false">AF17*'Simulador 7x5'!$T$65</f>
        <v>0</v>
      </c>
      <c r="AK17" s="337" t="n">
        <f aca="false">IF(AD17&lt;=0,0,AE17+AI17)</f>
        <v>0</v>
      </c>
      <c r="AL17" s="339" t="n">
        <f aca="false">IFERROR(AE17/AD17,0)</f>
        <v>0</v>
      </c>
      <c r="AN17" s="335" t="n">
        <v>0</v>
      </c>
      <c r="AO17" s="335" t="n">
        <f aca="false">IF(B17=0,0,1)</f>
        <v>0</v>
      </c>
      <c r="AP17" s="340" t="n">
        <f aca="false">+IF(P17&lt;=0.01,IF(P16&gt;1,+A17,0),0)</f>
        <v>1</v>
      </c>
      <c r="AQ17" s="340" t="n">
        <f aca="false">+IF(AP17&gt;0,+AN17,0)</f>
        <v>0</v>
      </c>
      <c r="AR17" s="263" t="n">
        <f aca="false">+IF(AP17&gt;0,+AO17,0)</f>
        <v>0</v>
      </c>
      <c r="AS17" s="341"/>
      <c r="AT17" s="342" t="n">
        <f aca="false">IF('Simulador 7x5'!T41=1,60,120)</f>
        <v>60</v>
      </c>
      <c r="AU17" s="343" t="str">
        <f aca="false">IF(AD17=0,"",DATE(AX17,AY17+BB17,BA17))</f>
        <v/>
      </c>
      <c r="AV17" s="344" t="n">
        <f aca="false">IFERROR(DAY(DATE(YEAR(AU17),MONTH(AU17)+1,0)),0)</f>
        <v>0</v>
      </c>
      <c r="AW17" s="341" t="n">
        <v>1</v>
      </c>
      <c r="AX17" s="345" t="n">
        <f aca="false">IFERROR(YEAR('Simulador 7x5'!C7),YEAR('Simulador 7x5'!C7))</f>
        <v>2026</v>
      </c>
      <c r="AY17" s="345" t="n">
        <f aca="false">IFERROR(MONTH('Simulador 7x5'!C7),MONTH('Simulador 7x5'!C7))</f>
        <v>7</v>
      </c>
      <c r="AZ17" s="317" t="n">
        <f aca="false">IFERROR(DAY('Simulador 7x5'!C7),DAY('Simulador 7x5'!C7))</f>
        <v>29</v>
      </c>
      <c r="BA17" s="345" t="n">
        <f aca="true">IF(AND(DAY(TODAY())&gt;=3,DAY(TODAY())&lt;=16),3,17)</f>
        <v>17</v>
      </c>
      <c r="BB17" s="317" t="n">
        <f aca="false">IF(AZ17&gt;BA17,1,0)</f>
        <v>1</v>
      </c>
    </row>
    <row r="18" customFormat="false" ht="12.5" hidden="false" customHeight="false" outlineLevel="0" collapsed="false">
      <c r="A18" s="323" t="n">
        <v>2</v>
      </c>
      <c r="B18" s="324" t="n">
        <f aca="false">IF(P17&lt;=0,0,P17)</f>
        <v>0</v>
      </c>
      <c r="C18" s="325"/>
      <c r="D18" s="329" t="n">
        <f aca="false">IF(B18+F18-D17&lt;=0,B18+F18,IF(V17=0,D17*(1+Z18),IF($AO$3=2,B18*AL18,D17*(1+Z18))))</f>
        <v>0</v>
      </c>
      <c r="E18" s="326"/>
      <c r="F18" s="326" t="n">
        <f aca="false">IF(B18=0,0,N18/360*AV18*B18)</f>
        <v>0</v>
      </c>
      <c r="G18" s="326"/>
      <c r="H18" s="326" t="n">
        <f aca="false">D18-F18</f>
        <v>0</v>
      </c>
      <c r="I18" s="327"/>
      <c r="J18" s="328"/>
      <c r="K18" s="327"/>
      <c r="L18" s="329" t="n">
        <f aca="false">IF('Simulador 7x5'!$R$66=1,0,J18*'Simulador 7x5'!$R$67*'Simulador 7x5'!$S$65)</f>
        <v>0</v>
      </c>
      <c r="M18" s="330"/>
      <c r="N18" s="331" t="n">
        <f aca="false">IF(B18=0,0,AC18)</f>
        <v>0</v>
      </c>
      <c r="O18" s="295"/>
      <c r="P18" s="326" t="n">
        <f aca="false">B18-H18-J18+L18</f>
        <v>0</v>
      </c>
      <c r="Q18" s="326"/>
      <c r="R18" s="326" t="n">
        <f aca="false">IF(B18&lt;=0,0,B18*IF('Simulador 7x5'!$Y$81=1,0,'Simulador 7x5'!$U$75))</f>
        <v>0</v>
      </c>
      <c r="S18" s="326"/>
      <c r="T18" s="326" t="n">
        <f aca="false">IF(B18&lt;=0,0,'Simulador 7x5'!$G$54)</f>
        <v>0</v>
      </c>
      <c r="U18" s="327"/>
      <c r="V18" s="327" t="n">
        <f aca="false">F18*'Simulador 7x5'!$T$65</f>
        <v>0</v>
      </c>
      <c r="W18" s="326"/>
      <c r="X18" s="326" t="n">
        <f aca="false">IF(B18&lt;=0,0,D18+J18+R18+T18+V18)</f>
        <v>0</v>
      </c>
      <c r="Y18" s="332"/>
      <c r="Z18" s="346"/>
      <c r="AA18" s="347"/>
      <c r="AB18" s="335" t="n">
        <f aca="false">X18</f>
        <v>0</v>
      </c>
      <c r="AC18" s="336" t="n">
        <f aca="false">IF(AD18&lt;=0,0,AC17)</f>
        <v>0</v>
      </c>
      <c r="AD18" s="337" t="n">
        <f aca="false">AH17</f>
        <v>0</v>
      </c>
      <c r="AE18" s="337" t="n">
        <f aca="false">IFERROR((IF(AD18+AF18-AE17&lt;0,AD18+AF18,AE17*(1+Z18))),0)</f>
        <v>0</v>
      </c>
      <c r="AF18" s="338" t="n">
        <f aca="false">IFERROR(AC18/360*AV18*AD18,0)</f>
        <v>0</v>
      </c>
      <c r="AG18" s="337" t="n">
        <f aca="false">+AE18-AF18</f>
        <v>0</v>
      </c>
      <c r="AH18" s="337" t="n">
        <f aca="false">+AD18-AG18</f>
        <v>0</v>
      </c>
      <c r="AI18" s="337" t="n">
        <f aca="false">IF(AD18&lt;=0,0,AD18*IF('Simulador 7x5'!$Y$81=1,0,'Simulador 7x5'!$U$75))+IF(AD18&lt;=0,0,IF('Simulador 7x5'!$T$41=1,'Simulador 7x5'!$G$54,#REF!))</f>
        <v>0</v>
      </c>
      <c r="AJ18" s="337" t="n">
        <f aca="false">AF18*'Simulador 7x5'!$T$65</f>
        <v>0</v>
      </c>
      <c r="AK18" s="337" t="n">
        <f aca="false">IF(AD18&lt;=0,0,AE18+AI18)</f>
        <v>0</v>
      </c>
      <c r="AL18" s="339" t="n">
        <f aca="false">IFERROR(AE18/AD18,0)</f>
        <v>0</v>
      </c>
      <c r="AN18" s="335" t="n">
        <v>0</v>
      </c>
      <c r="AO18" s="348" t="n">
        <v>2</v>
      </c>
      <c r="AP18" s="340" t="n">
        <f aca="false">+IF(P18&lt;=0.01,IF(P17&gt;1,+A18,0),0)</f>
        <v>0</v>
      </c>
      <c r="AQ18" s="340" t="n">
        <f aca="false">+IF(AP18&gt;0,+AN18,0)</f>
        <v>0</v>
      </c>
      <c r="AR18" s="263" t="n">
        <f aca="false">+IF(AP18&gt;0,+AO18,0)</f>
        <v>0</v>
      </c>
      <c r="AS18" s="341"/>
      <c r="AT18" s="349" t="n">
        <f aca="false">IFERROR(IF(AD18&lt;=0.01,0,AT17-1),0)</f>
        <v>0</v>
      </c>
      <c r="AU18" s="343" t="str">
        <f aca="false">IF(AL17=0,"",DATE(YEAR(AU17),MONTH(AU17)+1,1))</f>
        <v/>
      </c>
      <c r="AV18" s="344" t="n">
        <f aca="false">IFERROR(DAY(DATE(YEAR(AU18),MONTH(AU18)+1,0)),0)</f>
        <v>0</v>
      </c>
      <c r="AW18" s="341" t="n">
        <v>2</v>
      </c>
      <c r="AY18" s="341"/>
      <c r="BA18" s="341"/>
      <c r="BE18" s="317"/>
    </row>
    <row r="19" customFormat="false" ht="12.5" hidden="false" customHeight="false" outlineLevel="0" collapsed="false">
      <c r="A19" s="323" t="n">
        <v>3</v>
      </c>
      <c r="B19" s="324" t="n">
        <f aca="false">IF(P18&lt;=0,0,P18)</f>
        <v>0</v>
      </c>
      <c r="C19" s="325"/>
      <c r="D19" s="329" t="n">
        <f aca="false">IF(B19+F19-D18&lt;=0,B19+F19,IF(V18=0,D18*(1+Z19),IF($AO$3=2,B19*AL19,D18*(1+Z19))))</f>
        <v>0</v>
      </c>
      <c r="E19" s="326"/>
      <c r="F19" s="326" t="n">
        <f aca="false">IF(B19=0,0,N19/360*AV19*B19)</f>
        <v>0</v>
      </c>
      <c r="G19" s="326"/>
      <c r="H19" s="326" t="n">
        <f aca="false">D19-F19</f>
        <v>0</v>
      </c>
      <c r="I19" s="327"/>
      <c r="J19" s="328"/>
      <c r="K19" s="327"/>
      <c r="L19" s="329" t="n">
        <f aca="false">IF('Simulador 7x5'!$R$66=1,0,J19*'Simulador 7x5'!$R$67*'Simulador 7x5'!$S$65)</f>
        <v>0</v>
      </c>
      <c r="M19" s="330"/>
      <c r="N19" s="331" t="n">
        <f aca="false">IF(B19=0,0,AC19)</f>
        <v>0</v>
      </c>
      <c r="O19" s="295"/>
      <c r="P19" s="326" t="n">
        <f aca="false">B19-H19-J19+L19</f>
        <v>0</v>
      </c>
      <c r="Q19" s="326"/>
      <c r="R19" s="326" t="n">
        <f aca="false">IF(B19&lt;=0,0,B19*IF('Simulador 7x5'!$Y$81=1,0,'Simulador 7x5'!$U$75))</f>
        <v>0</v>
      </c>
      <c r="S19" s="326"/>
      <c r="T19" s="326" t="n">
        <f aca="false">IF(B19&lt;=0,0,'Simulador 7x5'!$G$54)</f>
        <v>0</v>
      </c>
      <c r="U19" s="327"/>
      <c r="V19" s="327" t="n">
        <f aca="false">F19*'Simulador 7x5'!$T$65</f>
        <v>0</v>
      </c>
      <c r="W19" s="326"/>
      <c r="X19" s="326" t="n">
        <f aca="false">IF(B19&lt;=0,0,D19+J19+R19+T19+V19)</f>
        <v>0</v>
      </c>
      <c r="Y19" s="332"/>
      <c r="Z19" s="346"/>
      <c r="AA19" s="347"/>
      <c r="AB19" s="335" t="n">
        <f aca="false">X19</f>
        <v>0</v>
      </c>
      <c r="AC19" s="336" t="n">
        <f aca="false">IF(AD19&lt;=0,0,AC18)</f>
        <v>0</v>
      </c>
      <c r="AD19" s="337" t="n">
        <f aca="false">AH18</f>
        <v>0</v>
      </c>
      <c r="AE19" s="337" t="n">
        <f aca="false">IFERROR((IF(AD19+AF19-AE18&lt;0,AD19+AF19,AE18*(1+Z19))),0)</f>
        <v>0</v>
      </c>
      <c r="AF19" s="338" t="n">
        <f aca="false">IFERROR(AC19/360*AV19*AD19,0)</f>
        <v>0</v>
      </c>
      <c r="AG19" s="337" t="n">
        <f aca="false">+AE19-AF19</f>
        <v>0</v>
      </c>
      <c r="AH19" s="337" t="n">
        <f aca="false">+AD19-AG19</f>
        <v>0</v>
      </c>
      <c r="AI19" s="337" t="n">
        <f aca="false">IF(AD19&lt;=0,0,AD19*IF('Simulador 7x5'!$Y$81=1,0,'Simulador 7x5'!$U$75))+IF(AD19&lt;=0,0,IF('Simulador 7x5'!$T$41=1,'Simulador 7x5'!$G$54,#REF!))</f>
        <v>0</v>
      </c>
      <c r="AJ19" s="337" t="n">
        <f aca="false">AF19*'Simulador 7x5'!$T$65</f>
        <v>0</v>
      </c>
      <c r="AK19" s="337" t="n">
        <f aca="false">IF(AD19&lt;=0,0,AE19+AI19)</f>
        <v>0</v>
      </c>
      <c r="AL19" s="339" t="n">
        <f aca="false">IFERROR(AE19/AD19,0)</f>
        <v>0</v>
      </c>
      <c r="AN19" s="335" t="n">
        <v>0</v>
      </c>
      <c r="AO19" s="348" t="n">
        <v>3</v>
      </c>
      <c r="AP19" s="340" t="n">
        <f aca="false">+IF(P19&lt;=0.01,IF(P18&gt;1,+A19,0),0)</f>
        <v>0</v>
      </c>
      <c r="AQ19" s="340" t="n">
        <f aca="false">+IF(AP19&gt;0,+AN19,0)</f>
        <v>0</v>
      </c>
      <c r="AR19" s="263" t="n">
        <f aca="false">+IF(AP19&gt;0,+AO19,0)</f>
        <v>0</v>
      </c>
      <c r="AS19" s="341"/>
      <c r="AT19" s="349" t="n">
        <f aca="false">IFERROR(IF(AD19&lt;=0.01,0,AT18-1),0)</f>
        <v>0</v>
      </c>
      <c r="AU19" s="343" t="str">
        <f aca="false">IF(AL18=0,"",DATE(YEAR(AU18),MONTH(AU18)+1,1))</f>
        <v/>
      </c>
      <c r="AV19" s="344" t="n">
        <f aca="false">IFERROR(DAY(DATE(YEAR(AU19),MONTH(AU19)+1,0)),0)</f>
        <v>0</v>
      </c>
      <c r="AW19" s="341" t="n">
        <v>3</v>
      </c>
      <c r="AX19" s="350" t="s">
        <v>163</v>
      </c>
      <c r="AY19" s="351" t="n">
        <v>30.4375</v>
      </c>
      <c r="AZ19" s="352" t="n">
        <f aca="false">SUM(AV75:AV136)</f>
        <v>0</v>
      </c>
      <c r="BA19" s="353" t="n">
        <f aca="false">IF(AT75=0,0,AZ19/AT75)</f>
        <v>0</v>
      </c>
    </row>
    <row r="20" customFormat="false" ht="12.5" hidden="false" customHeight="false" outlineLevel="0" collapsed="false">
      <c r="A20" s="323" t="n">
        <v>4</v>
      </c>
      <c r="B20" s="324" t="n">
        <f aca="false">IF(P19&lt;=0,0,P19)</f>
        <v>0</v>
      </c>
      <c r="C20" s="325"/>
      <c r="D20" s="329" t="n">
        <f aca="false">IF(B20+F20-D19&lt;=0,B20+F20,IF(V19=0,D19*(1+Z20),IF($AO$3=2,B20*AL20,D19*(1+Z20))))</f>
        <v>0</v>
      </c>
      <c r="E20" s="326"/>
      <c r="F20" s="326" t="n">
        <f aca="false">IF(B20=0,0,N20/360*AV20*B20)</f>
        <v>0</v>
      </c>
      <c r="G20" s="326"/>
      <c r="H20" s="326" t="n">
        <f aca="false">D20-F20</f>
        <v>0</v>
      </c>
      <c r="I20" s="327"/>
      <c r="J20" s="328"/>
      <c r="K20" s="327"/>
      <c r="L20" s="329" t="n">
        <f aca="false">IF('Simulador 7x5'!$R$66=1,0,J20*'Simulador 7x5'!$R$67*'Simulador 7x5'!$S$65)</f>
        <v>0</v>
      </c>
      <c r="M20" s="330"/>
      <c r="N20" s="331" t="n">
        <f aca="false">IF(B20=0,0,AC20)</f>
        <v>0</v>
      </c>
      <c r="O20" s="295"/>
      <c r="P20" s="326" t="n">
        <f aca="false">B20-H20-J20+L20</f>
        <v>0</v>
      </c>
      <c r="Q20" s="326"/>
      <c r="R20" s="326" t="n">
        <f aca="false">IF(B20&lt;=0,0,B20*IF('Simulador 7x5'!$Y$81=1,0,'Simulador 7x5'!$U$75))</f>
        <v>0</v>
      </c>
      <c r="S20" s="326"/>
      <c r="T20" s="326" t="n">
        <f aca="false">IF(B20&lt;=0,0,'Simulador 7x5'!$G$54)</f>
        <v>0</v>
      </c>
      <c r="U20" s="327"/>
      <c r="V20" s="327" t="n">
        <f aca="false">F20*'Simulador 7x5'!$T$65</f>
        <v>0</v>
      </c>
      <c r="W20" s="326"/>
      <c r="X20" s="326" t="n">
        <f aca="false">IF(B20&lt;=0,0,D20+J20+R20+T20+V20)</f>
        <v>0</v>
      </c>
      <c r="Y20" s="332"/>
      <c r="Z20" s="346"/>
      <c r="AA20" s="334"/>
      <c r="AB20" s="335" t="n">
        <f aca="false">X20</f>
        <v>0</v>
      </c>
      <c r="AC20" s="336" t="n">
        <f aca="false">IF(AD20&lt;=0,0,AC19)</f>
        <v>0</v>
      </c>
      <c r="AD20" s="337" t="n">
        <f aca="false">AH19</f>
        <v>0</v>
      </c>
      <c r="AE20" s="337" t="n">
        <f aca="false">IFERROR((IF(AD20+AF20-AE19&lt;0,AD20+AF20,AE19*(1+Z20))),0)</f>
        <v>0</v>
      </c>
      <c r="AF20" s="338" t="n">
        <f aca="false">IFERROR(AC20/360*AV20*AD20,0)</f>
        <v>0</v>
      </c>
      <c r="AG20" s="337" t="n">
        <f aca="false">+AE20-AF20</f>
        <v>0</v>
      </c>
      <c r="AH20" s="337" t="n">
        <f aca="false">+AD20-AG20</f>
        <v>0</v>
      </c>
      <c r="AI20" s="337" t="n">
        <f aca="false">IF(AD20&lt;=0,0,AD20*IF('Simulador 7x5'!$Y$81=1,0,'Simulador 7x5'!$U$75))+IF(AD20&lt;=0,0,IF('Simulador 7x5'!$T$41=1,'Simulador 7x5'!$G$54,#REF!))</f>
        <v>0</v>
      </c>
      <c r="AJ20" s="337" t="n">
        <f aca="false">AF20*'Simulador 7x5'!$T$65</f>
        <v>0</v>
      </c>
      <c r="AK20" s="337" t="n">
        <f aca="false">IF(AD20&lt;=0,0,AE20+AI20)</f>
        <v>0</v>
      </c>
      <c r="AL20" s="339" t="n">
        <f aca="false">IFERROR(AE20/AD20,0)</f>
        <v>0</v>
      </c>
      <c r="AN20" s="335" t="n">
        <v>0</v>
      </c>
      <c r="AO20" s="335" t="n">
        <v>4</v>
      </c>
      <c r="AP20" s="340" t="n">
        <f aca="false">+IF(P20&lt;=0.01,IF(P19&gt;1,+A20,0),0)</f>
        <v>0</v>
      </c>
      <c r="AQ20" s="340" t="n">
        <f aca="false">+IF(AP20&gt;0,+AN20,0)</f>
        <v>0</v>
      </c>
      <c r="AR20" s="263" t="n">
        <f aca="false">+IF(AP20&gt;0,+AO20,0)</f>
        <v>0</v>
      </c>
      <c r="AS20" s="341"/>
      <c r="AT20" s="349" t="n">
        <f aca="false">IFERROR(IF(AD20&lt;=0.01,0,AT19-1),0)</f>
        <v>0</v>
      </c>
      <c r="AU20" s="343" t="str">
        <f aca="false">IF(AL19=0,"",DATE(YEAR(AU19),MONTH(AU19)+1,1))</f>
        <v/>
      </c>
      <c r="AV20" s="344" t="n">
        <f aca="false">IFERROR(DAY(DATE(YEAR(AU20),MONTH(AU20)+1,0)),0)</f>
        <v>0</v>
      </c>
      <c r="AW20" s="341" t="n">
        <v>4</v>
      </c>
      <c r="AY20" s="302" t="s">
        <v>164</v>
      </c>
      <c r="BA20" s="341"/>
    </row>
    <row r="21" customFormat="false" ht="12.5" hidden="false" customHeight="false" outlineLevel="0" collapsed="false">
      <c r="A21" s="323" t="n">
        <v>5</v>
      </c>
      <c r="B21" s="324" t="n">
        <f aca="false">IF(P20&lt;=0,0,P20)</f>
        <v>0</v>
      </c>
      <c r="C21" s="325"/>
      <c r="D21" s="329" t="n">
        <f aca="false">IF(B21+F21-D20&lt;=0,B21+F21,IF(V20=0,D20*(1+Z21),IF($AO$3=2,B21*AL21,D20*(1+Z21))))</f>
        <v>0</v>
      </c>
      <c r="E21" s="326"/>
      <c r="F21" s="326" t="n">
        <f aca="false">IF(B21=0,0,N21/360*AV21*B21)</f>
        <v>0</v>
      </c>
      <c r="G21" s="326"/>
      <c r="H21" s="326" t="n">
        <f aca="false">D21-F21</f>
        <v>0</v>
      </c>
      <c r="I21" s="327"/>
      <c r="J21" s="328"/>
      <c r="K21" s="327"/>
      <c r="L21" s="329" t="n">
        <f aca="false">IF('Simulador 7x5'!$R$66=1,0,J21*'Simulador 7x5'!$R$67*'Simulador 7x5'!$S$65)</f>
        <v>0</v>
      </c>
      <c r="M21" s="330"/>
      <c r="N21" s="331" t="n">
        <f aca="false">IF(B21=0,0,AC21)</f>
        <v>0</v>
      </c>
      <c r="O21" s="295"/>
      <c r="P21" s="326" t="n">
        <f aca="false">B21-H21-J21+L21</f>
        <v>0</v>
      </c>
      <c r="Q21" s="326"/>
      <c r="R21" s="326" t="n">
        <f aca="false">IF(B21&lt;=0,0,B21*IF('Simulador 7x5'!$Y$81=1,0,'Simulador 7x5'!$U$75))</f>
        <v>0</v>
      </c>
      <c r="S21" s="326"/>
      <c r="T21" s="326" t="n">
        <f aca="false">IF(B21&lt;=0,0,'Simulador 7x5'!$G$54)</f>
        <v>0</v>
      </c>
      <c r="U21" s="327"/>
      <c r="V21" s="327" t="n">
        <f aca="false">F21*'Simulador 7x5'!$T$65</f>
        <v>0</v>
      </c>
      <c r="W21" s="326"/>
      <c r="X21" s="326" t="n">
        <f aca="false">IF(B21&lt;=0,0,D21+J21+R21+T21+V21)</f>
        <v>0</v>
      </c>
      <c r="Y21" s="332"/>
      <c r="Z21" s="346"/>
      <c r="AA21" s="334"/>
      <c r="AB21" s="335" t="n">
        <f aca="false">X21</f>
        <v>0</v>
      </c>
      <c r="AC21" s="336" t="n">
        <f aca="false">IF(AD21&lt;=0,0,AC20)</f>
        <v>0</v>
      </c>
      <c r="AD21" s="337" t="n">
        <f aca="false">AH20</f>
        <v>0</v>
      </c>
      <c r="AE21" s="337" t="n">
        <f aca="false">IFERROR((IF(AD21+AF21-AE20&lt;0,AD21+AF21,AE20*(1+Z21))),0)</f>
        <v>0</v>
      </c>
      <c r="AF21" s="338" t="n">
        <f aca="false">IFERROR(AC21/360*AV21*AD21,0)</f>
        <v>0</v>
      </c>
      <c r="AG21" s="337" t="n">
        <f aca="false">+AE21-AF21</f>
        <v>0</v>
      </c>
      <c r="AH21" s="337" t="n">
        <f aca="false">+AD21-AG21</f>
        <v>0</v>
      </c>
      <c r="AI21" s="337" t="n">
        <f aca="false">IF(AD21&lt;=0,0,AD21*IF('Simulador 7x5'!$Y$81=1,0,'Simulador 7x5'!$U$75))+IF(AD21&lt;=0,0,IF('Simulador 7x5'!$T$41=1,'Simulador 7x5'!$G$54,#REF!))</f>
        <v>0</v>
      </c>
      <c r="AJ21" s="337" t="n">
        <f aca="false">AF21*'Simulador 7x5'!$T$65</f>
        <v>0</v>
      </c>
      <c r="AK21" s="337" t="n">
        <f aca="false">IF(AD21&lt;=0,0,AE21+AI21)</f>
        <v>0</v>
      </c>
      <c r="AL21" s="339" t="n">
        <f aca="false">IFERROR(AE21/AD21,0)</f>
        <v>0</v>
      </c>
      <c r="AN21" s="335" t="n">
        <v>0</v>
      </c>
      <c r="AO21" s="335" t="n">
        <v>5</v>
      </c>
      <c r="AP21" s="340" t="n">
        <f aca="false">+IF(P21&lt;=0.01,IF(P20&gt;1,+A21,0),0)</f>
        <v>0</v>
      </c>
      <c r="AQ21" s="340" t="n">
        <f aca="false">+IF(AP21&gt;0,+AN21,0)</f>
        <v>0</v>
      </c>
      <c r="AR21" s="263" t="n">
        <f aca="false">+IF(AP21&gt;0,+AO21,0)</f>
        <v>0</v>
      </c>
      <c r="AS21" s="341"/>
      <c r="AT21" s="349" t="n">
        <f aca="false">IFERROR(IF(AD21&lt;=0.01,0,AT20-1),0)</f>
        <v>0</v>
      </c>
      <c r="AU21" s="343" t="str">
        <f aca="false">IF(AL20=0,"",DATE(YEAR(AU20),MONTH(AU20)+1,1))</f>
        <v/>
      </c>
      <c r="AV21" s="344" t="n">
        <f aca="false">IFERROR(DAY(DATE(YEAR(AU21),MONTH(AU21)+1,0)),0)</f>
        <v>0</v>
      </c>
      <c r="AW21" s="341" t="n">
        <v>5</v>
      </c>
    </row>
    <row r="22" customFormat="false" ht="12.5" hidden="false" customHeight="false" outlineLevel="0" collapsed="false">
      <c r="A22" s="323" t="n">
        <v>6</v>
      </c>
      <c r="B22" s="324" t="n">
        <f aca="false">IF(P21&lt;=0,0,P21)</f>
        <v>0</v>
      </c>
      <c r="C22" s="325"/>
      <c r="D22" s="329" t="n">
        <f aca="false">IF(B22+F22-D21&lt;=0,B22+F22,IF(V21=0,D21*(1+Z22),IF($AO$3=2,B22*AL22,D21*(1+Z22))))</f>
        <v>0</v>
      </c>
      <c r="E22" s="326"/>
      <c r="F22" s="326" t="n">
        <f aca="false">IF(B22=0,0,N22/360*AV22*B22)</f>
        <v>0</v>
      </c>
      <c r="G22" s="326"/>
      <c r="H22" s="326" t="n">
        <f aca="false">D22-F22</f>
        <v>0</v>
      </c>
      <c r="I22" s="327"/>
      <c r="J22" s="328"/>
      <c r="K22" s="327"/>
      <c r="L22" s="329" t="n">
        <f aca="false">IF('Simulador 7x5'!$R$66=1,0,J22*'Simulador 7x5'!$R$67*'Simulador 7x5'!$S$65)</f>
        <v>0</v>
      </c>
      <c r="M22" s="330"/>
      <c r="N22" s="331" t="n">
        <f aca="false">IF(B22=0,0,AC22)</f>
        <v>0</v>
      </c>
      <c r="O22" s="295"/>
      <c r="P22" s="326" t="n">
        <f aca="false">B22-H22-J22+L22</f>
        <v>0</v>
      </c>
      <c r="Q22" s="326"/>
      <c r="R22" s="326" t="n">
        <f aca="false">IF(B22&lt;=0,0,B22*IF('Simulador 7x5'!$Y$81=1,0,'Simulador 7x5'!$U$75))</f>
        <v>0</v>
      </c>
      <c r="S22" s="326"/>
      <c r="T22" s="326" t="n">
        <f aca="false">IF(B22&lt;=0,0,'Simulador 7x5'!$G$54)</f>
        <v>0</v>
      </c>
      <c r="U22" s="327"/>
      <c r="V22" s="327" t="n">
        <f aca="false">F22*'Simulador 7x5'!$T$65</f>
        <v>0</v>
      </c>
      <c r="W22" s="326"/>
      <c r="X22" s="326" t="n">
        <f aca="false">IF(B22&lt;=0,0,D22+J22+R22+T22+V22)</f>
        <v>0</v>
      </c>
      <c r="Y22" s="332"/>
      <c r="Z22" s="346"/>
      <c r="AA22" s="334"/>
      <c r="AB22" s="335" t="n">
        <f aca="false">X22</f>
        <v>0</v>
      </c>
      <c r="AC22" s="336" t="n">
        <f aca="false">IF(AD22&lt;=0,0,AC21)</f>
        <v>0</v>
      </c>
      <c r="AD22" s="337" t="n">
        <f aca="false">AH21</f>
        <v>0</v>
      </c>
      <c r="AE22" s="337" t="n">
        <f aca="false">IFERROR((IF(AD22+AF22-AE21&lt;0,AD22+AF22,AE21*(1+Z22))),0)</f>
        <v>0</v>
      </c>
      <c r="AF22" s="338" t="n">
        <f aca="false">IFERROR(AC22/360*AV22*AD22,0)</f>
        <v>0</v>
      </c>
      <c r="AG22" s="337" t="n">
        <f aca="false">+AE22-AF22</f>
        <v>0</v>
      </c>
      <c r="AH22" s="337" t="n">
        <f aca="false">+AD22-AG22</f>
        <v>0</v>
      </c>
      <c r="AI22" s="337" t="n">
        <f aca="false">IF(AD22&lt;=0,0,AD22*IF('Simulador 7x5'!$Y$81=1,0,'Simulador 7x5'!$U$75))+IF(AD22&lt;=0,0,IF('Simulador 7x5'!$T$41=1,'Simulador 7x5'!$G$54,#REF!))</f>
        <v>0</v>
      </c>
      <c r="AJ22" s="337" t="n">
        <f aca="false">AF22*'Simulador 7x5'!$T$65</f>
        <v>0</v>
      </c>
      <c r="AK22" s="337" t="n">
        <f aca="false">IF(AD22&lt;=0,0,AE22+AI22)</f>
        <v>0</v>
      </c>
      <c r="AL22" s="339" t="n">
        <f aca="false">IFERROR(AE22/AD22,0)</f>
        <v>0</v>
      </c>
      <c r="AN22" s="335" t="n">
        <v>0</v>
      </c>
      <c r="AO22" s="335" t="n">
        <v>6</v>
      </c>
      <c r="AP22" s="340" t="n">
        <f aca="false">+IF(P22&lt;=0.01,IF(P21&gt;1,+A22,0),0)</f>
        <v>0</v>
      </c>
      <c r="AQ22" s="340" t="n">
        <f aca="false">+IF(AP22&gt;0,+AN22,0)</f>
        <v>0</v>
      </c>
      <c r="AR22" s="263" t="n">
        <f aca="false">+IF(AP22&gt;0,+AO22,0)</f>
        <v>0</v>
      </c>
      <c r="AS22" s="341"/>
      <c r="AT22" s="349" t="n">
        <f aca="false">IFERROR(IF(AD22&lt;=0.01,0,AT21-1),0)</f>
        <v>0</v>
      </c>
      <c r="AU22" s="343" t="str">
        <f aca="false">IF(AL21=0,"",DATE(YEAR(AU21),MONTH(AU21)+1,1))</f>
        <v/>
      </c>
      <c r="AV22" s="344" t="n">
        <f aca="false">IFERROR(DAY(DATE(YEAR(AU22),MONTH(AU22)+1,0)),0)</f>
        <v>0</v>
      </c>
      <c r="AW22" s="341" t="n">
        <v>6</v>
      </c>
    </row>
    <row r="23" customFormat="false" ht="12.5" hidden="false" customHeight="false" outlineLevel="0" collapsed="false">
      <c r="A23" s="323" t="n">
        <v>7</v>
      </c>
      <c r="B23" s="324" t="n">
        <f aca="false">IF(P22&lt;=0,0,P22)</f>
        <v>0</v>
      </c>
      <c r="C23" s="325"/>
      <c r="D23" s="329" t="n">
        <f aca="false">IF(B23+F23-D22&lt;=0,B23+F23,IF(V22=0,D22*(1+Z23),IF($AO$3=2,B23*AL23,D22*(1+Z23))))</f>
        <v>0</v>
      </c>
      <c r="E23" s="326"/>
      <c r="F23" s="326" t="n">
        <f aca="false">IF(B23=0,0,N23/360*AV23*B23)</f>
        <v>0</v>
      </c>
      <c r="G23" s="326"/>
      <c r="H23" s="326" t="n">
        <f aca="false">D23-F23</f>
        <v>0</v>
      </c>
      <c r="I23" s="327"/>
      <c r="J23" s="328"/>
      <c r="K23" s="327"/>
      <c r="L23" s="329" t="n">
        <f aca="false">IF('Simulador 7x5'!$R$66=1,0,J23*'Simulador 7x5'!$R$67*'Simulador 7x5'!$S$65)</f>
        <v>0</v>
      </c>
      <c r="M23" s="330"/>
      <c r="N23" s="331" t="n">
        <f aca="false">IF(B23=0,0,AC23)</f>
        <v>0</v>
      </c>
      <c r="O23" s="295"/>
      <c r="P23" s="326" t="n">
        <f aca="false">B23-H23-J23+L23</f>
        <v>0</v>
      </c>
      <c r="Q23" s="326"/>
      <c r="R23" s="326" t="n">
        <f aca="false">IF(B23&lt;=0,0,B23*IF('Simulador 7x5'!$Y$81=1,0,'Simulador 7x5'!$U$75))</f>
        <v>0</v>
      </c>
      <c r="S23" s="326"/>
      <c r="T23" s="326" t="n">
        <f aca="false">IF(B23&lt;=0,0,'Simulador 7x5'!$G$54)</f>
        <v>0</v>
      </c>
      <c r="U23" s="327"/>
      <c r="V23" s="327" t="n">
        <f aca="false">F23*'Simulador 7x5'!$T$65</f>
        <v>0</v>
      </c>
      <c r="W23" s="326"/>
      <c r="X23" s="326" t="n">
        <f aca="false">IF(B23&lt;=0,0,D23+J23+R23+T23+V23)</f>
        <v>0</v>
      </c>
      <c r="Y23" s="332"/>
      <c r="Z23" s="346"/>
      <c r="AA23" s="334"/>
      <c r="AB23" s="335" t="n">
        <f aca="false">X23</f>
        <v>0</v>
      </c>
      <c r="AC23" s="336" t="n">
        <f aca="false">IF(AD23&lt;=0,0,AC22)</f>
        <v>0</v>
      </c>
      <c r="AD23" s="337" t="n">
        <f aca="false">AH22</f>
        <v>0</v>
      </c>
      <c r="AE23" s="337" t="n">
        <f aca="false">IFERROR((IF(AD23+AF23-AE22&lt;0,AD23+AF23,AE22*(1+Z23))),0)</f>
        <v>0</v>
      </c>
      <c r="AF23" s="338" t="n">
        <f aca="false">IFERROR(AC23/360*AV23*AD23,0)</f>
        <v>0</v>
      </c>
      <c r="AG23" s="337" t="n">
        <f aca="false">+AE23-AF23</f>
        <v>0</v>
      </c>
      <c r="AH23" s="337" t="n">
        <f aca="false">+AD23-AG23</f>
        <v>0</v>
      </c>
      <c r="AI23" s="337" t="n">
        <f aca="false">IF(AD23&lt;=0,0,AD23*IF('Simulador 7x5'!$Y$81=1,0,'Simulador 7x5'!$U$75))+IF(AD23&lt;=0,0,IF('Simulador 7x5'!$T$41=1,'Simulador 7x5'!$G$54,#REF!))</f>
        <v>0</v>
      </c>
      <c r="AJ23" s="337" t="n">
        <f aca="false">AF23*'Simulador 7x5'!$T$65</f>
        <v>0</v>
      </c>
      <c r="AK23" s="337" t="n">
        <f aca="false">IF(AD23&lt;=0,0,AE23+AI23)</f>
        <v>0</v>
      </c>
      <c r="AL23" s="339" t="n">
        <f aca="false">IFERROR(AE23/AD23,0)</f>
        <v>0</v>
      </c>
      <c r="AN23" s="335" t="n">
        <v>0</v>
      </c>
      <c r="AO23" s="335" t="n">
        <v>7</v>
      </c>
      <c r="AP23" s="340" t="n">
        <f aca="false">+IF(P23&lt;=0.01,IF(P22&gt;1,+A23,0),0)</f>
        <v>0</v>
      </c>
      <c r="AQ23" s="340" t="n">
        <f aca="false">+IF(AP23&gt;0,+AN23,0)</f>
        <v>0</v>
      </c>
      <c r="AR23" s="263" t="n">
        <f aca="false">+IF(AP23&gt;0,+AO23,0)</f>
        <v>0</v>
      </c>
      <c r="AS23" s="341"/>
      <c r="AT23" s="349" t="n">
        <f aca="false">IFERROR(IF(AD23&lt;=0.01,0,AT22-1),0)</f>
        <v>0</v>
      </c>
      <c r="AU23" s="343" t="str">
        <f aca="false">IF(AL22=0,"",DATE(YEAR(AU22),MONTH(AU22)+1,1))</f>
        <v/>
      </c>
      <c r="AV23" s="344" t="n">
        <f aca="false">IFERROR(DAY(DATE(YEAR(AU23),MONTH(AU23)+1,0)),0)</f>
        <v>0</v>
      </c>
      <c r="AW23" s="341" t="n">
        <v>7</v>
      </c>
    </row>
    <row r="24" customFormat="false" ht="12.5" hidden="false" customHeight="false" outlineLevel="0" collapsed="false">
      <c r="A24" s="323" t="n">
        <v>8</v>
      </c>
      <c r="B24" s="324" t="n">
        <f aca="false">IF(P23&lt;=0,0,P23)</f>
        <v>0</v>
      </c>
      <c r="C24" s="325"/>
      <c r="D24" s="329" t="n">
        <f aca="false">IF(B24+F24-D23&lt;=0,B24+F24,IF(V23=0,D23*(1+Z24),IF($AO$3=2,B24*AL24,D23*(1+Z24))))</f>
        <v>0</v>
      </c>
      <c r="E24" s="326"/>
      <c r="F24" s="326" t="n">
        <f aca="false">IF(B24=0,0,N24/360*AV24*B24)</f>
        <v>0</v>
      </c>
      <c r="G24" s="326"/>
      <c r="H24" s="326" t="n">
        <f aca="false">D24-F24</f>
        <v>0</v>
      </c>
      <c r="I24" s="327"/>
      <c r="J24" s="328"/>
      <c r="K24" s="327"/>
      <c r="L24" s="329" t="n">
        <f aca="false">IF('Simulador 7x5'!$R$66=1,0,J24*'Simulador 7x5'!$R$67*'Simulador 7x5'!$S$65)</f>
        <v>0</v>
      </c>
      <c r="M24" s="330"/>
      <c r="N24" s="331" t="n">
        <f aca="false">IF(B24=0,0,AC24)</f>
        <v>0</v>
      </c>
      <c r="O24" s="295"/>
      <c r="P24" s="326" t="n">
        <f aca="false">B24-H24-J24+L24</f>
        <v>0</v>
      </c>
      <c r="Q24" s="326"/>
      <c r="R24" s="326" t="n">
        <f aca="false">IF(B24&lt;=0,0,B24*IF('Simulador 7x5'!$Y$81=1,0,'Simulador 7x5'!$U$75))</f>
        <v>0</v>
      </c>
      <c r="S24" s="326"/>
      <c r="T24" s="326" t="n">
        <f aca="false">IF(B24&lt;=0,0,'Simulador 7x5'!$G$54)</f>
        <v>0</v>
      </c>
      <c r="U24" s="327"/>
      <c r="V24" s="327" t="n">
        <f aca="false">F24*'Simulador 7x5'!$T$65</f>
        <v>0</v>
      </c>
      <c r="W24" s="326"/>
      <c r="X24" s="326" t="n">
        <f aca="false">IF(B24&lt;=0,0,D24+J24+R24+T24+V24)</f>
        <v>0</v>
      </c>
      <c r="Y24" s="332"/>
      <c r="Z24" s="346"/>
      <c r="AA24" s="334"/>
      <c r="AB24" s="335" t="n">
        <f aca="false">X24</f>
        <v>0</v>
      </c>
      <c r="AC24" s="336" t="n">
        <f aca="false">IF(AD24&lt;=0,0,AC23)</f>
        <v>0</v>
      </c>
      <c r="AD24" s="337" t="n">
        <f aca="false">AH23</f>
        <v>0</v>
      </c>
      <c r="AE24" s="337" t="n">
        <f aca="false">IFERROR((IF(AD24+AF24-AE23&lt;0,AD24+AF24,AE23*(1+Z24))),0)</f>
        <v>0</v>
      </c>
      <c r="AF24" s="338" t="n">
        <f aca="false">IFERROR(AC24/360*AV24*AD24,0)</f>
        <v>0</v>
      </c>
      <c r="AG24" s="337" t="n">
        <f aca="false">+AE24-AF24</f>
        <v>0</v>
      </c>
      <c r="AH24" s="337" t="n">
        <f aca="false">+AD24-AG24</f>
        <v>0</v>
      </c>
      <c r="AI24" s="337" t="n">
        <f aca="false">IF(AD24&lt;=0,0,AD24*IF('Simulador 7x5'!$Y$81=1,0,'Simulador 7x5'!$U$75))+IF(AD24&lt;=0,0,IF('Simulador 7x5'!$T$41=1,'Simulador 7x5'!$G$54,#REF!))</f>
        <v>0</v>
      </c>
      <c r="AJ24" s="337" t="n">
        <f aca="false">AF24*'Simulador 7x5'!$T$65</f>
        <v>0</v>
      </c>
      <c r="AK24" s="337" t="n">
        <f aca="false">IF(AD24&lt;=0,0,AE24+AI24)</f>
        <v>0</v>
      </c>
      <c r="AL24" s="339" t="n">
        <f aca="false">IFERROR(AE24/AD24,0)</f>
        <v>0</v>
      </c>
      <c r="AN24" s="335" t="n">
        <v>0</v>
      </c>
      <c r="AO24" s="335" t="n">
        <v>8</v>
      </c>
      <c r="AP24" s="340" t="n">
        <f aca="false">+IF(P24&lt;=0.01,IF(P23&gt;1,+A24,0),0)</f>
        <v>0</v>
      </c>
      <c r="AQ24" s="340" t="n">
        <f aca="false">+IF(AP24&gt;0,+AN24,0)</f>
        <v>0</v>
      </c>
      <c r="AR24" s="263" t="n">
        <f aca="false">+IF(AP24&gt;0,+AO24,0)</f>
        <v>0</v>
      </c>
      <c r="AS24" s="341"/>
      <c r="AT24" s="349" t="n">
        <f aca="false">IFERROR(IF(AD24&lt;=0.01,0,AT23-1),0)</f>
        <v>0</v>
      </c>
      <c r="AU24" s="343" t="str">
        <f aca="false">IF(AL23=0,"",DATE(YEAR(AU23),MONTH(AU23)+1,1))</f>
        <v/>
      </c>
      <c r="AV24" s="344" t="n">
        <f aca="false">IFERROR(DAY(DATE(YEAR(AU24),MONTH(AU24)+1,0)),0)</f>
        <v>0</v>
      </c>
      <c r="AW24" s="341" t="n">
        <v>8</v>
      </c>
    </row>
    <row r="25" customFormat="false" ht="12.5" hidden="false" customHeight="false" outlineLevel="0" collapsed="false">
      <c r="A25" s="323" t="n">
        <v>9</v>
      </c>
      <c r="B25" s="324" t="n">
        <f aca="false">IF(P24&lt;=0,0,P24)</f>
        <v>0</v>
      </c>
      <c r="C25" s="325"/>
      <c r="D25" s="329" t="n">
        <f aca="false">IF(B25+F25-D24&lt;=0,B25+F25,IF(V24=0,D24*(1+Z25),IF($AO$3=2,B25*AL25,D24*(1+Z25))))</f>
        <v>0</v>
      </c>
      <c r="E25" s="326"/>
      <c r="F25" s="326" t="n">
        <f aca="false">IF(B25=0,0,N25/360*AV25*B25)</f>
        <v>0</v>
      </c>
      <c r="G25" s="326"/>
      <c r="H25" s="326" t="n">
        <f aca="false">D25-F25</f>
        <v>0</v>
      </c>
      <c r="I25" s="327"/>
      <c r="J25" s="328"/>
      <c r="K25" s="327"/>
      <c r="L25" s="329" t="n">
        <f aca="false">IF('Simulador 7x5'!$R$66=1,0,J25*'Simulador 7x5'!$R$67*'Simulador 7x5'!$S$65)</f>
        <v>0</v>
      </c>
      <c r="M25" s="330"/>
      <c r="N25" s="331" t="n">
        <f aca="false">IF(B25=0,0,AC25)</f>
        <v>0</v>
      </c>
      <c r="O25" s="295"/>
      <c r="P25" s="326" t="n">
        <f aca="false">B25-H25-J25+L25</f>
        <v>0</v>
      </c>
      <c r="Q25" s="326"/>
      <c r="R25" s="326" t="n">
        <f aca="false">IF(B25&lt;=0,0,B25*IF('Simulador 7x5'!$Y$81=1,0,'Simulador 7x5'!$U$75))</f>
        <v>0</v>
      </c>
      <c r="S25" s="326"/>
      <c r="T25" s="326" t="n">
        <f aca="false">IF(B25&lt;=0,0,'Simulador 7x5'!$G$54)</f>
        <v>0</v>
      </c>
      <c r="U25" s="327"/>
      <c r="V25" s="327" t="n">
        <f aca="false">F25*'Simulador 7x5'!$T$65</f>
        <v>0</v>
      </c>
      <c r="W25" s="326"/>
      <c r="X25" s="326" t="n">
        <f aca="false">IF(B25&lt;=0,0,D25+J25+R25+T25+V25)</f>
        <v>0</v>
      </c>
      <c r="Y25" s="332"/>
      <c r="Z25" s="346"/>
      <c r="AA25" s="354"/>
      <c r="AB25" s="335" t="n">
        <f aca="false">X25</f>
        <v>0</v>
      </c>
      <c r="AC25" s="336" t="n">
        <f aca="false">IF(AD25&lt;=0,0,AC24)</f>
        <v>0</v>
      </c>
      <c r="AD25" s="337" t="n">
        <f aca="false">AH24</f>
        <v>0</v>
      </c>
      <c r="AE25" s="337" t="n">
        <f aca="false">IFERROR((IF(AD25+AF25-AE24&lt;0,AD25+AF25,AE24*(1+Z25))),0)</f>
        <v>0</v>
      </c>
      <c r="AF25" s="338" t="n">
        <f aca="false">IFERROR(AC25/360*AV25*AD25,0)</f>
        <v>0</v>
      </c>
      <c r="AG25" s="337" t="n">
        <f aca="false">+AE25-AF25</f>
        <v>0</v>
      </c>
      <c r="AH25" s="337" t="n">
        <f aca="false">+AD25-AG25</f>
        <v>0</v>
      </c>
      <c r="AI25" s="337" t="n">
        <f aca="false">IF(AD25&lt;=0,0,AD25*IF('Simulador 7x5'!$Y$81=1,0,'Simulador 7x5'!$U$75))+IF(AD25&lt;=0,0,IF('Simulador 7x5'!$T$41=1,'Simulador 7x5'!$G$54,#REF!))</f>
        <v>0</v>
      </c>
      <c r="AJ25" s="337" t="n">
        <f aca="false">AF25*'Simulador 7x5'!$T$65</f>
        <v>0</v>
      </c>
      <c r="AK25" s="337" t="n">
        <f aca="false">IF(AD25&lt;=0,0,AE25+AI25)</f>
        <v>0</v>
      </c>
      <c r="AL25" s="339" t="n">
        <f aca="false">IFERROR(AE25/AD25,0)</f>
        <v>0</v>
      </c>
      <c r="AN25" s="335" t="n">
        <v>0</v>
      </c>
      <c r="AO25" s="355" t="n">
        <v>9</v>
      </c>
      <c r="AP25" s="340" t="n">
        <f aca="false">+IF(P25&lt;=0.01,IF(P24&gt;1,+A25,0),0)</f>
        <v>0</v>
      </c>
      <c r="AQ25" s="340" t="n">
        <f aca="false">+IF(AP25&gt;0,+AN25,0)</f>
        <v>0</v>
      </c>
      <c r="AR25" s="263" t="n">
        <f aca="false">+IF(AP25&gt;0,+AO25,0)</f>
        <v>0</v>
      </c>
      <c r="AS25" s="341"/>
      <c r="AT25" s="349" t="n">
        <f aca="false">IFERROR(IF(AD25&lt;=0.01,0,AT24-1),0)</f>
        <v>0</v>
      </c>
      <c r="AU25" s="343" t="str">
        <f aca="false">IF(AL24=0,"",DATE(YEAR(AU24),MONTH(AU24)+1,1))</f>
        <v/>
      </c>
      <c r="AV25" s="344" t="n">
        <f aca="false">IFERROR(DAY(DATE(YEAR(AU25),MONTH(AU25)+1,0)),0)</f>
        <v>0</v>
      </c>
      <c r="AW25" s="341" t="n">
        <v>9</v>
      </c>
    </row>
    <row r="26" customFormat="false" ht="12.5" hidden="false" customHeight="false" outlineLevel="0" collapsed="false">
      <c r="A26" s="323" t="n">
        <v>10</v>
      </c>
      <c r="B26" s="324" t="n">
        <f aca="false">IF(P25&lt;=0,0,P25)</f>
        <v>0</v>
      </c>
      <c r="C26" s="325"/>
      <c r="D26" s="329" t="n">
        <f aca="false">IF(B26+F26-D25&lt;=0,B26+F26,IF(V25=0,D25*(1+Z26),IF($AO$3=2,B26*AL26,D25*(1+Z26))))</f>
        <v>0</v>
      </c>
      <c r="E26" s="326"/>
      <c r="F26" s="326" t="n">
        <f aca="false">IF(B26=0,0,N26/360*AV26*B26)</f>
        <v>0</v>
      </c>
      <c r="G26" s="326"/>
      <c r="H26" s="326" t="n">
        <f aca="false">D26-F26</f>
        <v>0</v>
      </c>
      <c r="I26" s="327"/>
      <c r="J26" s="328"/>
      <c r="K26" s="327"/>
      <c r="L26" s="329" t="n">
        <f aca="false">IF('Simulador 7x5'!$R$66=1,0,J26*'Simulador 7x5'!$R$67*'Simulador 7x5'!$S$65)</f>
        <v>0</v>
      </c>
      <c r="M26" s="330"/>
      <c r="N26" s="331" t="n">
        <f aca="false">IF(B26=0,0,AC26)</f>
        <v>0</v>
      </c>
      <c r="O26" s="295"/>
      <c r="P26" s="326" t="n">
        <f aca="false">B26-H26-J26+L26</f>
        <v>0</v>
      </c>
      <c r="Q26" s="326"/>
      <c r="R26" s="326" t="n">
        <f aca="false">IF(B26&lt;=0,0,B26*IF('Simulador 7x5'!$Y$81=1,0,'Simulador 7x5'!$U$75))</f>
        <v>0</v>
      </c>
      <c r="S26" s="326"/>
      <c r="T26" s="326" t="n">
        <f aca="false">IF(B26&lt;=0,0,'Simulador 7x5'!$G$54)</f>
        <v>0</v>
      </c>
      <c r="U26" s="327"/>
      <c r="V26" s="327" t="n">
        <f aca="false">F26*'Simulador 7x5'!$T$65</f>
        <v>0</v>
      </c>
      <c r="W26" s="326"/>
      <c r="X26" s="326" t="n">
        <f aca="false">IF(B26&lt;=0,0,D26+J26+R26+T26+V26)</f>
        <v>0</v>
      </c>
      <c r="Y26" s="332"/>
      <c r="Z26" s="346"/>
      <c r="AA26" s="354"/>
      <c r="AB26" s="335" t="n">
        <f aca="false">X26</f>
        <v>0</v>
      </c>
      <c r="AC26" s="336" t="n">
        <f aca="false">IF(AD26&lt;=0,0,AC25)</f>
        <v>0</v>
      </c>
      <c r="AD26" s="337" t="n">
        <f aca="false">AH25</f>
        <v>0</v>
      </c>
      <c r="AE26" s="337" t="n">
        <f aca="false">IFERROR((IF(AD26+AF26-AE25&lt;0,AD26+AF26,AE25*(1+Z26))),0)</f>
        <v>0</v>
      </c>
      <c r="AF26" s="338" t="n">
        <f aca="false">IFERROR(AC26/360*AV26*AD26,0)</f>
        <v>0</v>
      </c>
      <c r="AG26" s="337" t="n">
        <f aca="false">+AE26-AF26</f>
        <v>0</v>
      </c>
      <c r="AH26" s="337" t="n">
        <f aca="false">+AD26-AG26</f>
        <v>0</v>
      </c>
      <c r="AI26" s="337" t="n">
        <f aca="false">IF(AD26&lt;=0,0,AD26*IF('Simulador 7x5'!$Y$81=1,0,'Simulador 7x5'!$U$75))+IF(AD26&lt;=0,0,IF('Simulador 7x5'!$T$41=1,'Simulador 7x5'!$G$54,#REF!))</f>
        <v>0</v>
      </c>
      <c r="AJ26" s="337" t="n">
        <f aca="false">AF26*'Simulador 7x5'!$T$65</f>
        <v>0</v>
      </c>
      <c r="AK26" s="337" t="n">
        <f aca="false">IF(AD26&lt;=0,0,AE26+AI26)</f>
        <v>0</v>
      </c>
      <c r="AL26" s="339" t="n">
        <f aca="false">IFERROR(AE26/AD26,0)</f>
        <v>0</v>
      </c>
      <c r="AN26" s="335" t="n">
        <v>0</v>
      </c>
      <c r="AO26" s="355" t="n">
        <v>10</v>
      </c>
      <c r="AP26" s="340" t="n">
        <f aca="false">+IF(P26&lt;=0.01,IF(P25&gt;1,+A26,0),0)</f>
        <v>0</v>
      </c>
      <c r="AQ26" s="340" t="n">
        <f aca="false">+IF(AP26&gt;0,+AN26,0)</f>
        <v>0</v>
      </c>
      <c r="AR26" s="263" t="n">
        <f aca="false">+IF(AP26&gt;0,+AO26,0)</f>
        <v>0</v>
      </c>
      <c r="AS26" s="341"/>
      <c r="AT26" s="349" t="n">
        <f aca="false">IFERROR(IF(AD26&lt;=0.01,0,AT25-1),0)</f>
        <v>0</v>
      </c>
      <c r="AU26" s="343" t="str">
        <f aca="false">IF(AL25=0,"",DATE(YEAR(AU25),MONTH(AU25)+1,1))</f>
        <v/>
      </c>
      <c r="AV26" s="344" t="n">
        <f aca="false">IFERROR(DAY(DATE(YEAR(AU26),MONTH(AU26)+1,0)),0)</f>
        <v>0</v>
      </c>
      <c r="AW26" s="341" t="n">
        <v>10</v>
      </c>
    </row>
    <row r="27" customFormat="false" ht="12.5" hidden="false" customHeight="false" outlineLevel="0" collapsed="false">
      <c r="A27" s="323" t="n">
        <v>11</v>
      </c>
      <c r="B27" s="324" t="n">
        <f aca="false">IF(P26&lt;=0,0,P26)</f>
        <v>0</v>
      </c>
      <c r="C27" s="325"/>
      <c r="D27" s="329" t="n">
        <f aca="false">IF(B27+F27-D26&lt;=0,B27+F27,IF(V26=0,D26*(1+Z27),IF($AO$3=2,B27*AL27,D26*(1+Z27))))</f>
        <v>0</v>
      </c>
      <c r="E27" s="326"/>
      <c r="F27" s="326" t="n">
        <f aca="false">IF(B27=0,0,N27/360*AV27*B27)</f>
        <v>0</v>
      </c>
      <c r="G27" s="326"/>
      <c r="H27" s="326" t="n">
        <f aca="false">D27-F27</f>
        <v>0</v>
      </c>
      <c r="I27" s="327"/>
      <c r="J27" s="328"/>
      <c r="K27" s="327"/>
      <c r="L27" s="329" t="n">
        <f aca="false">IF('Simulador 7x5'!$R$66=1,0,J27*'Simulador 7x5'!$R$67*'Simulador 7x5'!$S$65)</f>
        <v>0</v>
      </c>
      <c r="M27" s="330"/>
      <c r="N27" s="331" t="n">
        <f aca="false">IF(B27=0,0,AC27)</f>
        <v>0</v>
      </c>
      <c r="O27" s="295"/>
      <c r="P27" s="326" t="n">
        <f aca="false">B27-H27-J27+L27</f>
        <v>0</v>
      </c>
      <c r="Q27" s="326"/>
      <c r="R27" s="326" t="n">
        <f aca="false">IF(B27&lt;=0,0,B27*IF('Simulador 7x5'!$Y$81=1,0,'Simulador 7x5'!$U$75))</f>
        <v>0</v>
      </c>
      <c r="S27" s="326"/>
      <c r="T27" s="326" t="n">
        <f aca="false">IF(B27&lt;=0,0,'Simulador 7x5'!$G$54)</f>
        <v>0</v>
      </c>
      <c r="U27" s="327"/>
      <c r="V27" s="327" t="n">
        <f aca="false">F27*'Simulador 7x5'!$T$65</f>
        <v>0</v>
      </c>
      <c r="W27" s="326"/>
      <c r="X27" s="326" t="n">
        <f aca="false">IF(B27&lt;=0,0,D27+J27+R27+T27+V27)</f>
        <v>0</v>
      </c>
      <c r="Y27" s="332"/>
      <c r="Z27" s="346"/>
      <c r="AA27" s="334"/>
      <c r="AB27" s="335" t="n">
        <f aca="false">X27</f>
        <v>0</v>
      </c>
      <c r="AC27" s="336" t="n">
        <f aca="false">IF(AD27&lt;=0,0,AC26)</f>
        <v>0</v>
      </c>
      <c r="AD27" s="337" t="n">
        <f aca="false">AH26</f>
        <v>0</v>
      </c>
      <c r="AE27" s="337" t="n">
        <f aca="false">IFERROR((IF(AD27+AF27-AE26&lt;0,AD27+AF27,AE26*(1+Z27))),0)</f>
        <v>0</v>
      </c>
      <c r="AF27" s="338" t="n">
        <f aca="false">IFERROR(AC27/360*AV27*AD27,0)</f>
        <v>0</v>
      </c>
      <c r="AG27" s="337" t="n">
        <f aca="false">+AE27-AF27</f>
        <v>0</v>
      </c>
      <c r="AH27" s="337" t="n">
        <f aca="false">+AD27-AG27</f>
        <v>0</v>
      </c>
      <c r="AI27" s="337" t="n">
        <f aca="false">IF(AD27&lt;=0,0,AD27*IF('Simulador 7x5'!$Y$81=1,0,'Simulador 7x5'!$U$75))+IF(AD27&lt;=0,0,IF('Simulador 7x5'!$T$41=1,'Simulador 7x5'!$G$54,#REF!))</f>
        <v>0</v>
      </c>
      <c r="AJ27" s="337" t="n">
        <f aca="false">AF27*'Simulador 7x5'!$T$65</f>
        <v>0</v>
      </c>
      <c r="AK27" s="337" t="n">
        <f aca="false">IF(AD27&lt;=0,0,AE27+AI27)</f>
        <v>0</v>
      </c>
      <c r="AL27" s="339" t="n">
        <f aca="false">IFERROR(AE27/AD27,0)</f>
        <v>0</v>
      </c>
      <c r="AN27" s="335" t="n">
        <v>0</v>
      </c>
      <c r="AO27" s="335" t="n">
        <v>11</v>
      </c>
      <c r="AP27" s="340" t="n">
        <f aca="false">+IF(P27&lt;=0.01,IF(P26&gt;1,+A27,0),0)</f>
        <v>0</v>
      </c>
      <c r="AQ27" s="340" t="n">
        <f aca="false">+IF(AP27&gt;0,+AN27,0)</f>
        <v>0</v>
      </c>
      <c r="AR27" s="263" t="n">
        <f aca="false">+IF(AP27&gt;0,+AO27,0)</f>
        <v>0</v>
      </c>
      <c r="AS27" s="341"/>
      <c r="AT27" s="349" t="n">
        <f aca="false">IFERROR(IF(AD27&lt;=0.01,0,AT26-1),0)</f>
        <v>0</v>
      </c>
      <c r="AU27" s="343" t="str">
        <f aca="false">IF(AL26=0,"",DATE(YEAR(AU26),MONTH(AU26)+1,1))</f>
        <v/>
      </c>
      <c r="AV27" s="344" t="n">
        <f aca="false">IFERROR(DAY(DATE(YEAR(AU27),MONTH(AU27)+1,0)),0)</f>
        <v>0</v>
      </c>
      <c r="AW27" s="341" t="n">
        <v>11</v>
      </c>
    </row>
    <row r="28" customFormat="false" ht="12.5" hidden="false" customHeight="false" outlineLevel="0" collapsed="false">
      <c r="A28" s="323" t="n">
        <v>12</v>
      </c>
      <c r="B28" s="324" t="n">
        <f aca="false">IF(P27&lt;=0,0,P27)</f>
        <v>0</v>
      </c>
      <c r="C28" s="325"/>
      <c r="D28" s="329" t="n">
        <f aca="false">IF(B28+F28-D27&lt;=0,B28+F28,IF(V27=0,D27*(1+Z28),IF($AO$3=2,B28*AL28,D27*(1+Z28))))</f>
        <v>0</v>
      </c>
      <c r="E28" s="326"/>
      <c r="F28" s="326" t="n">
        <f aca="false">IF(B28=0,0,N28/360*AV28*B28)</f>
        <v>0</v>
      </c>
      <c r="G28" s="326"/>
      <c r="H28" s="326" t="n">
        <f aca="false">D28-F28</f>
        <v>0</v>
      </c>
      <c r="I28" s="327"/>
      <c r="J28" s="328"/>
      <c r="K28" s="327"/>
      <c r="L28" s="329" t="n">
        <f aca="false">IF('Simulador 7x5'!$R$66=1,0,J28*'Simulador 7x5'!$R$67*'Simulador 7x5'!$S$65)</f>
        <v>0</v>
      </c>
      <c r="M28" s="330"/>
      <c r="N28" s="331" t="n">
        <f aca="false">IF(B28=0,0,AC28)</f>
        <v>0</v>
      </c>
      <c r="O28" s="295"/>
      <c r="P28" s="326" t="n">
        <f aca="false">B28-H28-J28+L28</f>
        <v>0</v>
      </c>
      <c r="Q28" s="326"/>
      <c r="R28" s="326" t="n">
        <f aca="false">IF(B28&lt;=0,0,B28*IF('Simulador 7x5'!$Y$81=1,0,'Simulador 7x5'!$U$75))</f>
        <v>0</v>
      </c>
      <c r="S28" s="326"/>
      <c r="T28" s="326" t="n">
        <f aca="false">IF(B28&lt;=0,0,'Simulador 7x5'!$G$54)</f>
        <v>0</v>
      </c>
      <c r="U28" s="327"/>
      <c r="V28" s="327" t="n">
        <f aca="false">F28*'Simulador 7x5'!$T$65</f>
        <v>0</v>
      </c>
      <c r="W28" s="326"/>
      <c r="X28" s="326" t="n">
        <f aca="false">IF(B28&lt;=0,0,D28+J28+R28+T28+V28)</f>
        <v>0</v>
      </c>
      <c r="Y28" s="332"/>
      <c r="Z28" s="346"/>
      <c r="AA28" s="334"/>
      <c r="AB28" s="335" t="n">
        <f aca="false">X28</f>
        <v>0</v>
      </c>
      <c r="AC28" s="336" t="n">
        <f aca="false">IF(AD28&lt;=0,0,AC27)</f>
        <v>0</v>
      </c>
      <c r="AD28" s="337" t="n">
        <f aca="false">AH27</f>
        <v>0</v>
      </c>
      <c r="AE28" s="337" t="n">
        <f aca="false">IFERROR((IF(AD28+AF28-AE27&lt;0,AD28+AF28,AE27*(1+Z28))),0)</f>
        <v>0</v>
      </c>
      <c r="AF28" s="338" t="n">
        <f aca="false">IFERROR(AC28/360*AV28*AD28,0)</f>
        <v>0</v>
      </c>
      <c r="AG28" s="337" t="n">
        <f aca="false">+AE28-AF28</f>
        <v>0</v>
      </c>
      <c r="AH28" s="337" t="n">
        <f aca="false">+AD28-AG28</f>
        <v>0</v>
      </c>
      <c r="AI28" s="337" t="n">
        <f aca="false">IF(AD28&lt;=0,0,AD28*IF('Simulador 7x5'!$Y$81=1,0,'Simulador 7x5'!$U$75))+IF(AD28&lt;=0,0,IF('Simulador 7x5'!$T$41=1,'Simulador 7x5'!$G$54,#REF!))</f>
        <v>0</v>
      </c>
      <c r="AJ28" s="337" t="n">
        <f aca="false">AF28*'Simulador 7x5'!$T$65</f>
        <v>0</v>
      </c>
      <c r="AK28" s="337" t="n">
        <f aca="false">IF(AD28&lt;=0,0,AE28+AI28)</f>
        <v>0</v>
      </c>
      <c r="AL28" s="339" t="n">
        <f aca="false">IFERROR(AE28/AD28,0)</f>
        <v>0</v>
      </c>
      <c r="AN28" s="335" t="n">
        <v>1</v>
      </c>
      <c r="AO28" s="335" t="n">
        <v>0</v>
      </c>
      <c r="AP28" s="340" t="n">
        <f aca="false">+IF(P28&lt;=0.01,IF(P27&gt;1,+A28,0),0)</f>
        <v>0</v>
      </c>
      <c r="AQ28" s="340" t="n">
        <f aca="false">+IF(AP28&gt;0,+AN28,0)</f>
        <v>0</v>
      </c>
      <c r="AR28" s="263" t="n">
        <f aca="false">+IF(AP28&gt;0,+AO28,0)</f>
        <v>0</v>
      </c>
      <c r="AS28" s="341"/>
      <c r="AT28" s="349" t="n">
        <f aca="false">IFERROR(IF(AD28&lt;=0.01,0,AT27-1),0)</f>
        <v>0</v>
      </c>
      <c r="AU28" s="343" t="str">
        <f aca="false">IF(AL27=0,"",DATE(YEAR(AU27),MONTH(AU27)+1,1))</f>
        <v/>
      </c>
      <c r="AV28" s="344" t="n">
        <f aca="false">IFERROR(DAY(DATE(YEAR(AU28),MONTH(AU28)+1,0)),0)</f>
        <v>0</v>
      </c>
      <c r="AW28" s="341" t="n">
        <v>12</v>
      </c>
    </row>
    <row r="29" customFormat="false" ht="12.5" hidden="false" customHeight="false" outlineLevel="0" collapsed="false">
      <c r="A29" s="323" t="n">
        <v>13</v>
      </c>
      <c r="B29" s="324" t="n">
        <f aca="false">IF(P28&lt;=0,0,P28)</f>
        <v>0</v>
      </c>
      <c r="C29" s="325"/>
      <c r="D29" s="329" t="n">
        <f aca="false">IF(B29+F29-D28&lt;=0,B29+F29,IF(V28=0,D28*(1+Z29),IF($AO$3=2,B29*AL29,D28*(1+Z29))))</f>
        <v>0</v>
      </c>
      <c r="E29" s="326"/>
      <c r="F29" s="326" t="n">
        <f aca="false">IF(B29=0,0,N29/360*AV29*B29)</f>
        <v>0</v>
      </c>
      <c r="G29" s="326"/>
      <c r="H29" s="326" t="n">
        <f aca="false">D29-F29</f>
        <v>0</v>
      </c>
      <c r="I29" s="327"/>
      <c r="J29" s="328"/>
      <c r="K29" s="327"/>
      <c r="L29" s="329" t="n">
        <f aca="false">IF('Simulador 7x5'!$R$66=1,0,J29*'Simulador 7x5'!$R$67*'Simulador 7x5'!$S$65)</f>
        <v>0</v>
      </c>
      <c r="M29" s="330"/>
      <c r="N29" s="331" t="n">
        <f aca="false">IF(B29=0,0,AC29)</f>
        <v>0</v>
      </c>
      <c r="O29" s="295"/>
      <c r="P29" s="326" t="n">
        <f aca="false">B29-H29-J29+L29</f>
        <v>0</v>
      </c>
      <c r="Q29" s="326"/>
      <c r="R29" s="326" t="n">
        <f aca="false">IF(B29&lt;=0,0,B29*IF('Simulador 7x5'!$Y$81=1,0,'Simulador 7x5'!$U$75))</f>
        <v>0</v>
      </c>
      <c r="S29" s="326"/>
      <c r="T29" s="326" t="n">
        <f aca="false">IF(B29&lt;=0,0,'Simulador 7x5'!$G$54)</f>
        <v>0</v>
      </c>
      <c r="U29" s="327"/>
      <c r="V29" s="327" t="n">
        <f aca="false">F29*'Simulador 7x5'!$T$65</f>
        <v>0</v>
      </c>
      <c r="W29" s="326"/>
      <c r="X29" s="326" t="n">
        <f aca="false">IF(B29&lt;=0,0,D29+J29+R29+T29+V29)</f>
        <v>0</v>
      </c>
      <c r="Y29" s="332"/>
      <c r="Z29" s="356" t="n">
        <f aca="false">IF(B29&lt;=0,0,'Simulador 7x5'!$AE$54)</f>
        <v>0</v>
      </c>
      <c r="AA29" s="357"/>
      <c r="AB29" s="335" t="n">
        <f aca="false">X29</f>
        <v>0</v>
      </c>
      <c r="AC29" s="336" t="n">
        <f aca="false">IF(AD29&lt;=0,0,AC28)</f>
        <v>0</v>
      </c>
      <c r="AD29" s="337" t="n">
        <f aca="false">AH28</f>
        <v>0</v>
      </c>
      <c r="AE29" s="337" t="n">
        <f aca="false">IFERROR((IF(AD29+AF29-AE28&lt;0,AD29+AF29,AE28*(1+Z29))),0)</f>
        <v>0</v>
      </c>
      <c r="AF29" s="338" t="n">
        <f aca="false">IFERROR(AC29/360*AV29*AD29,0)</f>
        <v>0</v>
      </c>
      <c r="AG29" s="337" t="n">
        <f aca="false">+AE29-AF29</f>
        <v>0</v>
      </c>
      <c r="AH29" s="337" t="n">
        <f aca="false">+AD29-AG29</f>
        <v>0</v>
      </c>
      <c r="AI29" s="337" t="n">
        <f aca="false">IF(AD29&lt;=0,0,AD29*IF('Simulador 7x5'!$Y$81=1,0,'Simulador 7x5'!$U$75))+IF(AD29&lt;=0,0,IF('Simulador 7x5'!$T$41=1,'Simulador 7x5'!$G$54,#REF!))</f>
        <v>0</v>
      </c>
      <c r="AJ29" s="337" t="n">
        <f aca="false">AF29*'Simulador 7x5'!$T$65</f>
        <v>0</v>
      </c>
      <c r="AK29" s="337" t="n">
        <f aca="false">IF(AD29&lt;=0,0,AE29+AI29)</f>
        <v>0</v>
      </c>
      <c r="AL29" s="339" t="n">
        <f aca="false">IFERROR(AE29/AD29,0)</f>
        <v>0</v>
      </c>
      <c r="AN29" s="335" t="n">
        <v>1</v>
      </c>
      <c r="AO29" s="335" t="n">
        <v>1</v>
      </c>
      <c r="AP29" s="340" t="n">
        <f aca="false">+IF(P29&lt;=0.01,IF(P28&gt;1,+A29,0),0)</f>
        <v>0</v>
      </c>
      <c r="AQ29" s="340" t="n">
        <f aca="false">+IF(AP29&gt;0,+AN29,0)</f>
        <v>0</v>
      </c>
      <c r="AR29" s="263" t="n">
        <f aca="false">+IF(AP29&gt;0,+AO29,0)</f>
        <v>0</v>
      </c>
      <c r="AS29" s="341"/>
      <c r="AT29" s="349" t="n">
        <f aca="false">IFERROR(IF(AD29&lt;=0.01,0,AT28-1),0)</f>
        <v>0</v>
      </c>
      <c r="AU29" s="343" t="str">
        <f aca="false">IF(AL28=0,"",DATE(YEAR(AU28),MONTH(AU28)+1,1))</f>
        <v/>
      </c>
      <c r="AV29" s="344" t="n">
        <f aca="false">IFERROR(DAY(DATE(YEAR(AU29),MONTH(AU29)+1,0)),0)</f>
        <v>0</v>
      </c>
      <c r="AW29" s="341" t="n">
        <v>13</v>
      </c>
    </row>
    <row r="30" customFormat="false" ht="12.5" hidden="false" customHeight="false" outlineLevel="0" collapsed="false">
      <c r="A30" s="323" t="n">
        <v>14</v>
      </c>
      <c r="B30" s="324" t="n">
        <f aca="false">IF(P29&lt;=0,0,P29)</f>
        <v>0</v>
      </c>
      <c r="C30" s="325"/>
      <c r="D30" s="329" t="n">
        <f aca="false">IF(B30+F30-D29&lt;=0,B30+F30,IF(V29=0,D29*(1+Z30),IF($AO$3=2,B30*AL30,D29*(1+Z30))))</f>
        <v>0</v>
      </c>
      <c r="E30" s="326"/>
      <c r="F30" s="326" t="n">
        <f aca="false">IF(B30=0,0,N30/360*AV30*B30)</f>
        <v>0</v>
      </c>
      <c r="G30" s="326"/>
      <c r="H30" s="326" t="n">
        <f aca="false">D30-F30</f>
        <v>0</v>
      </c>
      <c r="I30" s="327"/>
      <c r="J30" s="328"/>
      <c r="K30" s="327"/>
      <c r="L30" s="329" t="n">
        <f aca="false">IF('Simulador 7x5'!$R$66=1,0,J30*'Simulador 7x5'!$R$67*'Simulador 7x5'!$S$65)</f>
        <v>0</v>
      </c>
      <c r="M30" s="330"/>
      <c r="N30" s="331" t="n">
        <f aca="false">IF(B30=0,0,AC30)</f>
        <v>0</v>
      </c>
      <c r="O30" s="295"/>
      <c r="P30" s="326" t="n">
        <f aca="false">B30-H30-J30+L30</f>
        <v>0</v>
      </c>
      <c r="Q30" s="326"/>
      <c r="R30" s="326" t="n">
        <f aca="false">IF(B30&lt;=0,0,B30*IF('Simulador 7x5'!$Y$81=1,0,'Simulador 7x5'!$U$75))</f>
        <v>0</v>
      </c>
      <c r="S30" s="326"/>
      <c r="T30" s="326" t="n">
        <f aca="false">IF(B30&lt;=0,0,'Simulador 7x5'!$G$54)</f>
        <v>0</v>
      </c>
      <c r="U30" s="327"/>
      <c r="V30" s="327" t="n">
        <f aca="false">F30*'Simulador 7x5'!$T$65</f>
        <v>0</v>
      </c>
      <c r="W30" s="326"/>
      <c r="X30" s="326" t="n">
        <f aca="false">IF(B30&lt;=0,0,D30+J30+R30+T30+V30)</f>
        <v>0</v>
      </c>
      <c r="Y30" s="332"/>
      <c r="Z30" s="346"/>
      <c r="AA30" s="358"/>
      <c r="AB30" s="335" t="n">
        <f aca="false">X30</f>
        <v>0</v>
      </c>
      <c r="AC30" s="336" t="n">
        <f aca="false">IF(AD30&lt;=0,0,AC29)</f>
        <v>0</v>
      </c>
      <c r="AD30" s="337" t="n">
        <f aca="false">AH29</f>
        <v>0</v>
      </c>
      <c r="AE30" s="337" t="n">
        <f aca="false">IFERROR((IF(AD30+AF30-AE29&lt;0,AD30+AF30,AE29*(1+Z30))),0)</f>
        <v>0</v>
      </c>
      <c r="AF30" s="338" t="n">
        <f aca="false">IFERROR(AC30/360*AV30*AD30,0)</f>
        <v>0</v>
      </c>
      <c r="AG30" s="337" t="n">
        <f aca="false">+AE30-AF30</f>
        <v>0</v>
      </c>
      <c r="AH30" s="337" t="n">
        <f aca="false">+AD30-AG30</f>
        <v>0</v>
      </c>
      <c r="AI30" s="337" t="n">
        <f aca="false">IF(AD30&lt;=0,0,AD30*IF('Simulador 7x5'!$Y$81=1,0,'Simulador 7x5'!$U$75))+IF(AD30&lt;=0,0,IF('Simulador 7x5'!$T$41=1,'Simulador 7x5'!$G$54,#REF!))</f>
        <v>0</v>
      </c>
      <c r="AJ30" s="337" t="n">
        <f aca="false">AF30*'Simulador 7x5'!$T$65</f>
        <v>0</v>
      </c>
      <c r="AK30" s="337" t="n">
        <f aca="false">IF(AD30&lt;=0,0,AE30+AI30)</f>
        <v>0</v>
      </c>
      <c r="AL30" s="339" t="n">
        <f aca="false">IFERROR(AE30/AD30,0)</f>
        <v>0</v>
      </c>
      <c r="AN30" s="335" t="n">
        <v>1</v>
      </c>
      <c r="AO30" s="348" t="n">
        <v>2</v>
      </c>
      <c r="AP30" s="340" t="n">
        <f aca="false">+IF(P30&lt;=0.01,IF(P29&gt;1,+A30,0),0)</f>
        <v>0</v>
      </c>
      <c r="AQ30" s="340" t="n">
        <f aca="false">+IF(AP30&gt;0,+AN30,0)</f>
        <v>0</v>
      </c>
      <c r="AR30" s="263" t="n">
        <f aca="false">+IF(AP30&gt;0,+AO30,0)</f>
        <v>0</v>
      </c>
      <c r="AS30" s="341"/>
      <c r="AT30" s="349" t="n">
        <f aca="false">IFERROR(IF(AD30&lt;=0.01,0,AT29-1),0)</f>
        <v>0</v>
      </c>
      <c r="AU30" s="343" t="str">
        <f aca="false">IF(AL29=0,"",DATE(YEAR(AU29),MONTH(AU29)+1,1))</f>
        <v/>
      </c>
      <c r="AV30" s="344" t="n">
        <f aca="false">IFERROR(DAY(DATE(YEAR(AU30),MONTH(AU30)+1,0)),0)</f>
        <v>0</v>
      </c>
      <c r="AW30" s="341" t="n">
        <v>14</v>
      </c>
    </row>
    <row r="31" customFormat="false" ht="12.5" hidden="false" customHeight="false" outlineLevel="0" collapsed="false">
      <c r="A31" s="323" t="n">
        <v>15</v>
      </c>
      <c r="B31" s="324" t="n">
        <f aca="false">IF(P30&lt;=0,0,P30)</f>
        <v>0</v>
      </c>
      <c r="C31" s="325"/>
      <c r="D31" s="329" t="n">
        <f aca="false">IF(B31+F31-D30&lt;=0,B31+F31,IF(V30=0,D30*(1+Z31),IF($AO$3=2,B31*AL31,D30*(1+Z31))))</f>
        <v>0</v>
      </c>
      <c r="E31" s="326"/>
      <c r="F31" s="326" t="n">
        <f aca="false">IF(B31=0,0,N31/360*AV31*B31)</f>
        <v>0</v>
      </c>
      <c r="G31" s="326"/>
      <c r="H31" s="326" t="n">
        <f aca="false">D31-F31</f>
        <v>0</v>
      </c>
      <c r="I31" s="327"/>
      <c r="J31" s="328"/>
      <c r="K31" s="327"/>
      <c r="L31" s="329" t="n">
        <f aca="false">IF('Simulador 7x5'!$R$66=1,0,J31*'Simulador 7x5'!$R$67*'Simulador 7x5'!$S$65)</f>
        <v>0</v>
      </c>
      <c r="M31" s="330"/>
      <c r="N31" s="331" t="n">
        <f aca="false">IF(B31=0,0,AC31)</f>
        <v>0</v>
      </c>
      <c r="O31" s="295"/>
      <c r="P31" s="326" t="n">
        <f aca="false">B31-H31-J31+L31</f>
        <v>0</v>
      </c>
      <c r="Q31" s="326"/>
      <c r="R31" s="326" t="n">
        <f aca="false">IF(B31&lt;=0,0,B31*IF('Simulador 7x5'!$Y$81=1,0,'Simulador 7x5'!$U$75))</f>
        <v>0</v>
      </c>
      <c r="S31" s="326"/>
      <c r="T31" s="326" t="n">
        <f aca="false">IF(B31&lt;=0,0,'Simulador 7x5'!$G$54)</f>
        <v>0</v>
      </c>
      <c r="U31" s="327"/>
      <c r="V31" s="327" t="n">
        <f aca="false">F31*'Simulador 7x5'!$T$65</f>
        <v>0</v>
      </c>
      <c r="W31" s="326"/>
      <c r="X31" s="326" t="n">
        <f aca="false">IF(B31&lt;=0,0,D31+J31+R31+T31+V31)</f>
        <v>0</v>
      </c>
      <c r="Y31" s="332"/>
      <c r="Z31" s="346"/>
      <c r="AA31" s="358"/>
      <c r="AB31" s="335" t="n">
        <f aca="false">X31</f>
        <v>0</v>
      </c>
      <c r="AC31" s="336" t="n">
        <f aca="false">IF(AD31&lt;=0,0,AC30)</f>
        <v>0</v>
      </c>
      <c r="AD31" s="337" t="n">
        <f aca="false">AH30</f>
        <v>0</v>
      </c>
      <c r="AE31" s="337" t="n">
        <f aca="false">IFERROR((IF(AD31+AF31-AE30&lt;0,AD31+AF31,AE30*(1+Z31))),0)</f>
        <v>0</v>
      </c>
      <c r="AF31" s="338" t="n">
        <f aca="false">IFERROR(AC31/360*AV31*AD31,0)</f>
        <v>0</v>
      </c>
      <c r="AG31" s="337" t="n">
        <f aca="false">+AE31-AF31</f>
        <v>0</v>
      </c>
      <c r="AH31" s="337" t="n">
        <f aca="false">+AD31-AG31</f>
        <v>0</v>
      </c>
      <c r="AI31" s="337" t="n">
        <f aca="false">IF(AD31&lt;=0,0,AD31*IF('Simulador 7x5'!$Y$81=1,0,'Simulador 7x5'!$U$75))+IF(AD31&lt;=0,0,IF('Simulador 7x5'!$T$41=1,'Simulador 7x5'!$G$54,#REF!))</f>
        <v>0</v>
      </c>
      <c r="AJ31" s="337" t="n">
        <f aca="false">AF31*'Simulador 7x5'!$T$65</f>
        <v>0</v>
      </c>
      <c r="AK31" s="337" t="n">
        <f aca="false">IF(AD31&lt;=0,0,AE31+AI31)</f>
        <v>0</v>
      </c>
      <c r="AL31" s="339" t="n">
        <f aca="false">IFERROR(AE31/AD31,0)</f>
        <v>0</v>
      </c>
      <c r="AN31" s="335" t="n">
        <v>1</v>
      </c>
      <c r="AO31" s="348" t="n">
        <v>3</v>
      </c>
      <c r="AP31" s="340" t="n">
        <f aca="false">+IF(P31&lt;=0.01,IF(P30&gt;1,+A31,0),0)</f>
        <v>0</v>
      </c>
      <c r="AQ31" s="340" t="n">
        <f aca="false">+IF(AP31&gt;0,+AN31,0)</f>
        <v>0</v>
      </c>
      <c r="AR31" s="263" t="n">
        <f aca="false">+IF(AP31&gt;0,+AO31,0)</f>
        <v>0</v>
      </c>
      <c r="AS31" s="341"/>
      <c r="AT31" s="349" t="n">
        <f aca="false">IFERROR(IF(AD31&lt;=0.01,0,AT30-1),0)</f>
        <v>0</v>
      </c>
      <c r="AU31" s="343" t="str">
        <f aca="false">IF(AL30=0,"",DATE(YEAR(AU30),MONTH(AU30)+1,1))</f>
        <v/>
      </c>
      <c r="AV31" s="344" t="n">
        <f aca="false">IFERROR(DAY(DATE(YEAR(AU31),MONTH(AU31)+1,0)),0)</f>
        <v>0</v>
      </c>
      <c r="AW31" s="341" t="n">
        <v>15</v>
      </c>
    </row>
    <row r="32" customFormat="false" ht="12.5" hidden="false" customHeight="false" outlineLevel="0" collapsed="false">
      <c r="A32" s="359" t="n">
        <v>16</v>
      </c>
      <c r="B32" s="324" t="n">
        <f aca="false">IF(P31&lt;=0,0,P31)</f>
        <v>0</v>
      </c>
      <c r="C32" s="325"/>
      <c r="D32" s="329" t="n">
        <f aca="false">IF(B32+F32-D31&lt;=0,B32+F32,IF(V31=0,D31*(1+Z32),IF($AO$3=2,B32*AL32,D31*(1+Z32))))</f>
        <v>0</v>
      </c>
      <c r="E32" s="326"/>
      <c r="F32" s="326" t="n">
        <f aca="false">IF(B32=0,0,N32/360*AV32*B32)</f>
        <v>0</v>
      </c>
      <c r="G32" s="326"/>
      <c r="H32" s="326" t="n">
        <f aca="false">D32-F32</f>
        <v>0</v>
      </c>
      <c r="I32" s="327"/>
      <c r="J32" s="328"/>
      <c r="K32" s="327"/>
      <c r="L32" s="329" t="n">
        <f aca="false">IF('Simulador 7x5'!$R$66=1,0,J32*'Simulador 7x5'!$R$67*'Simulador 7x5'!$S$65)</f>
        <v>0</v>
      </c>
      <c r="M32" s="330"/>
      <c r="N32" s="331" t="n">
        <f aca="false">IF(B32=0,0,AC32)</f>
        <v>0</v>
      </c>
      <c r="O32" s="295"/>
      <c r="P32" s="326" t="n">
        <f aca="false">B32-H32-J32+L32</f>
        <v>0</v>
      </c>
      <c r="Q32" s="326"/>
      <c r="R32" s="326" t="n">
        <f aca="false">IF(B32&lt;=0,0,B32*IF('Simulador 7x5'!$Y$81=1,0,'Simulador 7x5'!$U$75))</f>
        <v>0</v>
      </c>
      <c r="S32" s="326"/>
      <c r="T32" s="326" t="n">
        <f aca="false">IF(B32&lt;=0,0,'Simulador 7x5'!$G$54)</f>
        <v>0</v>
      </c>
      <c r="U32" s="327"/>
      <c r="V32" s="327" t="n">
        <f aca="false">F32*'Simulador 7x5'!$T$65</f>
        <v>0</v>
      </c>
      <c r="W32" s="326"/>
      <c r="X32" s="326" t="n">
        <f aca="false">IF(B32&lt;=0,0,D32+J32+R32+T32+V32)</f>
        <v>0</v>
      </c>
      <c r="Y32" s="332"/>
      <c r="Z32" s="360"/>
      <c r="AA32" s="361"/>
      <c r="AB32" s="335" t="n">
        <f aca="false">X32</f>
        <v>0</v>
      </c>
      <c r="AC32" s="336" t="n">
        <f aca="false">IF(AD32&lt;=0,0,AC31)</f>
        <v>0</v>
      </c>
      <c r="AD32" s="337" t="n">
        <f aca="false">AH31</f>
        <v>0</v>
      </c>
      <c r="AE32" s="337" t="n">
        <f aca="false">IFERROR((IF(AD32+AF32-AE31&lt;0,AD32+AF32,AE31*(1+Z32))),0)</f>
        <v>0</v>
      </c>
      <c r="AF32" s="338" t="n">
        <f aca="false">IFERROR(AC32/360*AV32*AD32,0)</f>
        <v>0</v>
      </c>
      <c r="AG32" s="337" t="n">
        <f aca="false">+AE32-AF32</f>
        <v>0</v>
      </c>
      <c r="AH32" s="337" t="n">
        <f aca="false">+AD32-AG32</f>
        <v>0</v>
      </c>
      <c r="AI32" s="337" t="n">
        <f aca="false">IF(AD32&lt;=0,0,AD32*IF('Simulador 7x5'!$Y$81=1,0,'Simulador 7x5'!$U$75))+IF(AD32&lt;=0,0,IF('Simulador 7x5'!$T$41=1,'Simulador 7x5'!$G$54,#REF!))</f>
        <v>0</v>
      </c>
      <c r="AJ32" s="337" t="n">
        <f aca="false">AF32*'Simulador 7x5'!$T$65</f>
        <v>0</v>
      </c>
      <c r="AK32" s="337" t="n">
        <f aca="false">IF(AD32&lt;=0,0,AE32+AI32)</f>
        <v>0</v>
      </c>
      <c r="AL32" s="339" t="n">
        <f aca="false">IFERROR(AE32/AD32,0)</f>
        <v>0</v>
      </c>
      <c r="AN32" s="335" t="n">
        <v>1</v>
      </c>
      <c r="AO32" s="335" t="n">
        <v>4</v>
      </c>
      <c r="AP32" s="340" t="n">
        <f aca="false">+IF(P32&lt;=0.01,IF(P31&gt;1,+A32,0),0)</f>
        <v>0</v>
      </c>
      <c r="AQ32" s="340" t="n">
        <f aca="false">+IF(AP32&gt;0,+AN32,0)</f>
        <v>0</v>
      </c>
      <c r="AR32" s="263" t="n">
        <f aca="false">+IF(AP32&gt;0,+AO32,0)</f>
        <v>0</v>
      </c>
      <c r="AS32" s="341"/>
      <c r="AT32" s="349" t="n">
        <f aca="false">IFERROR(IF(AD32&lt;=0.01,0,AT31-1),0)</f>
        <v>0</v>
      </c>
      <c r="AU32" s="343" t="str">
        <f aca="false">IF(AL31=0,"",DATE(YEAR(AU31),MONTH(AU31)+1,1))</f>
        <v/>
      </c>
      <c r="AV32" s="344" t="n">
        <f aca="false">IFERROR(DAY(DATE(YEAR(AU32),MONTH(AU32)+1,0)),0)</f>
        <v>0</v>
      </c>
      <c r="AW32" s="341" t="n">
        <v>16</v>
      </c>
    </row>
    <row r="33" customFormat="false" ht="12.5" hidden="false" customHeight="false" outlineLevel="0" collapsed="false">
      <c r="A33" s="323" t="n">
        <v>17</v>
      </c>
      <c r="B33" s="324" t="n">
        <f aca="false">IF(P32&lt;=0,0,P32)</f>
        <v>0</v>
      </c>
      <c r="C33" s="325"/>
      <c r="D33" s="329" t="n">
        <f aca="false">IF(B33+F33-D32&lt;=0,B33+F33,IF(V32=0,D32*(1+Z33),IF($AO$3=2,B33*AL33,D32*(1+Z33))))</f>
        <v>0</v>
      </c>
      <c r="E33" s="326"/>
      <c r="F33" s="326" t="n">
        <f aca="false">IF(B33=0,0,N33/360*AV33*B33)</f>
        <v>0</v>
      </c>
      <c r="G33" s="326"/>
      <c r="H33" s="326" t="n">
        <f aca="false">D33-F33</f>
        <v>0</v>
      </c>
      <c r="I33" s="327"/>
      <c r="J33" s="328"/>
      <c r="K33" s="327"/>
      <c r="L33" s="329" t="n">
        <f aca="false">IF('Simulador 7x5'!$R$66=1,0,J33*'Simulador 7x5'!$R$67*'Simulador 7x5'!$S$65)</f>
        <v>0</v>
      </c>
      <c r="M33" s="330"/>
      <c r="N33" s="331" t="n">
        <f aca="false">IF(B33=0,0,AC33)</f>
        <v>0</v>
      </c>
      <c r="O33" s="295"/>
      <c r="P33" s="326" t="n">
        <f aca="false">B33-H33-J33+L33</f>
        <v>0</v>
      </c>
      <c r="Q33" s="326"/>
      <c r="R33" s="326" t="n">
        <f aca="false">IF(B33&lt;=0,0,B33*IF('Simulador 7x5'!$Y$81=1,0,'Simulador 7x5'!$U$75))</f>
        <v>0</v>
      </c>
      <c r="S33" s="326"/>
      <c r="T33" s="326" t="n">
        <f aca="false">IF(B33&lt;=0,0,'Simulador 7x5'!$G$54)</f>
        <v>0</v>
      </c>
      <c r="U33" s="327"/>
      <c r="V33" s="327" t="n">
        <f aca="false">F33*'Simulador 7x5'!$T$65</f>
        <v>0</v>
      </c>
      <c r="W33" s="326"/>
      <c r="X33" s="326" t="n">
        <f aca="false">IF(B33&lt;=0,0,D33+J33+R33+T33+V33)</f>
        <v>0</v>
      </c>
      <c r="Y33" s="332"/>
      <c r="Z33" s="346"/>
      <c r="AA33" s="358"/>
      <c r="AB33" s="335" t="n">
        <f aca="false">X33</f>
        <v>0</v>
      </c>
      <c r="AC33" s="336" t="n">
        <f aca="false">IF(AD33&lt;=0,0,AC32)</f>
        <v>0</v>
      </c>
      <c r="AD33" s="337" t="n">
        <f aca="false">AH32</f>
        <v>0</v>
      </c>
      <c r="AE33" s="337" t="n">
        <f aca="false">IFERROR((IF(AD33+AF33-AE32&lt;0,AD33+AF33,AE32*(1+Z33))),0)</f>
        <v>0</v>
      </c>
      <c r="AF33" s="338" t="n">
        <f aca="false">IFERROR(AC33/360*AV33*AD33,0)</f>
        <v>0</v>
      </c>
      <c r="AG33" s="337" t="n">
        <f aca="false">+AE33-AF33</f>
        <v>0</v>
      </c>
      <c r="AH33" s="337" t="n">
        <f aca="false">+AD33-AG33</f>
        <v>0</v>
      </c>
      <c r="AI33" s="337" t="n">
        <f aca="false">IF(AD33&lt;=0,0,AD33*IF('Simulador 7x5'!$Y$81=1,0,'Simulador 7x5'!$U$75))+IF(AD33&lt;=0,0,IF('Simulador 7x5'!$T$41=1,'Simulador 7x5'!$G$54,#REF!))</f>
        <v>0</v>
      </c>
      <c r="AJ33" s="337" t="n">
        <f aca="false">AF33*'Simulador 7x5'!$T$65</f>
        <v>0</v>
      </c>
      <c r="AK33" s="337" t="n">
        <f aca="false">IF(AD33&lt;=0,0,AE33+AI33)</f>
        <v>0</v>
      </c>
      <c r="AL33" s="339" t="n">
        <f aca="false">IFERROR(AE33/AD33,0)</f>
        <v>0</v>
      </c>
      <c r="AN33" s="335" t="n">
        <v>1</v>
      </c>
      <c r="AO33" s="335" t="n">
        <v>5</v>
      </c>
      <c r="AP33" s="340" t="n">
        <f aca="false">+IF(P33&lt;=0.01,IF(P32&gt;1,+A33,0),0)</f>
        <v>0</v>
      </c>
      <c r="AQ33" s="340" t="n">
        <f aca="false">+IF(AP33&gt;0,+AN33,0)</f>
        <v>0</v>
      </c>
      <c r="AR33" s="263" t="n">
        <f aca="false">+IF(AP33&gt;0,+AO33,0)</f>
        <v>0</v>
      </c>
      <c r="AS33" s="341"/>
      <c r="AT33" s="349" t="n">
        <f aca="false">IFERROR(IF(AD33&lt;=0.01,0,AT32-1),0)</f>
        <v>0</v>
      </c>
      <c r="AU33" s="343" t="str">
        <f aca="false">IF(AL32=0,"",DATE(YEAR(AU32),MONTH(AU32)+1,1))</f>
        <v/>
      </c>
      <c r="AV33" s="344" t="n">
        <f aca="false">IFERROR(DAY(DATE(YEAR(AU33),MONTH(AU33)+1,0)),0)</f>
        <v>0</v>
      </c>
      <c r="AW33" s="341" t="n">
        <v>17</v>
      </c>
    </row>
    <row r="34" customFormat="false" ht="12.5" hidden="false" customHeight="false" outlineLevel="0" collapsed="false">
      <c r="A34" s="323" t="n">
        <v>18</v>
      </c>
      <c r="B34" s="324" t="n">
        <f aca="false">IF(P33&lt;=0,0,P33)</f>
        <v>0</v>
      </c>
      <c r="C34" s="325"/>
      <c r="D34" s="329" t="n">
        <f aca="false">IF(B34+F34-D33&lt;=0,B34+F34,IF(V33=0,D33*(1+Z34),IF($AO$3=2,B34*AL34,D33*(1+Z34))))</f>
        <v>0</v>
      </c>
      <c r="E34" s="326"/>
      <c r="F34" s="326" t="n">
        <f aca="false">IF(B34=0,0,N34/360*AV34*B34)</f>
        <v>0</v>
      </c>
      <c r="G34" s="326"/>
      <c r="H34" s="326" t="n">
        <f aca="false">D34-F34</f>
        <v>0</v>
      </c>
      <c r="I34" s="327"/>
      <c r="J34" s="328"/>
      <c r="K34" s="327"/>
      <c r="L34" s="329" t="n">
        <f aca="false">IF('Simulador 7x5'!$R$66=1,0,J34*'Simulador 7x5'!$R$67*'Simulador 7x5'!$S$65)</f>
        <v>0</v>
      </c>
      <c r="M34" s="330"/>
      <c r="N34" s="331" t="n">
        <f aca="false">IF(B34=0,0,AC34)</f>
        <v>0</v>
      </c>
      <c r="O34" s="295"/>
      <c r="P34" s="326" t="n">
        <f aca="false">B34-H34-J34+L34</f>
        <v>0</v>
      </c>
      <c r="Q34" s="326"/>
      <c r="R34" s="326" t="n">
        <f aca="false">IF(B34&lt;=0,0,B34*IF('Simulador 7x5'!$Y$81=1,0,'Simulador 7x5'!$U$75))</f>
        <v>0</v>
      </c>
      <c r="S34" s="326"/>
      <c r="T34" s="326" t="n">
        <f aca="false">IF(B34&lt;=0,0,'Simulador 7x5'!$G$54)</f>
        <v>0</v>
      </c>
      <c r="U34" s="327"/>
      <c r="V34" s="327" t="n">
        <f aca="false">F34*'Simulador 7x5'!$T$65</f>
        <v>0</v>
      </c>
      <c r="W34" s="326"/>
      <c r="X34" s="326" t="n">
        <f aca="false">IF(B34&lt;=0,0,D34+J34+R34+T34+V34)</f>
        <v>0</v>
      </c>
      <c r="Y34" s="332"/>
      <c r="Z34" s="346"/>
      <c r="AA34" s="334"/>
      <c r="AB34" s="335" t="n">
        <f aca="false">X34</f>
        <v>0</v>
      </c>
      <c r="AC34" s="336" t="n">
        <f aca="false">IF(AD34&lt;=0,0,AC33)</f>
        <v>0</v>
      </c>
      <c r="AD34" s="337" t="n">
        <f aca="false">AH33</f>
        <v>0</v>
      </c>
      <c r="AE34" s="337" t="n">
        <f aca="false">IFERROR((IF(AD34+AF34-AE33&lt;0,AD34+AF34,AE33*(1+Z34))),0)</f>
        <v>0</v>
      </c>
      <c r="AF34" s="338" t="n">
        <f aca="false">IFERROR(AC34/360*AV34*AD34,0)</f>
        <v>0</v>
      </c>
      <c r="AG34" s="337" t="n">
        <f aca="false">+AE34-AF34</f>
        <v>0</v>
      </c>
      <c r="AH34" s="337" t="n">
        <f aca="false">+AD34-AG34</f>
        <v>0</v>
      </c>
      <c r="AI34" s="337" t="n">
        <f aca="false">IF(AD34&lt;=0,0,AD34*IF('Simulador 7x5'!$Y$81=1,0,'Simulador 7x5'!$U$75))+IF(AD34&lt;=0,0,IF('Simulador 7x5'!$T$41=1,'Simulador 7x5'!$G$54,#REF!))</f>
        <v>0</v>
      </c>
      <c r="AJ34" s="337" t="n">
        <f aca="false">AF34*'Simulador 7x5'!$T$65</f>
        <v>0</v>
      </c>
      <c r="AK34" s="337" t="n">
        <f aca="false">IF(AD34&lt;=0,0,AE34+AI34)</f>
        <v>0</v>
      </c>
      <c r="AL34" s="339" t="n">
        <f aca="false">IFERROR(AE34/AD34,0)</f>
        <v>0</v>
      </c>
      <c r="AN34" s="335" t="n">
        <v>1</v>
      </c>
      <c r="AO34" s="335" t="n">
        <v>6</v>
      </c>
      <c r="AP34" s="340" t="n">
        <f aca="false">+IF(P34&lt;=0.01,IF(P33&gt;1,+A34,0),0)</f>
        <v>0</v>
      </c>
      <c r="AQ34" s="340" t="n">
        <f aca="false">+IF(AP34&gt;0,+AN34,0)</f>
        <v>0</v>
      </c>
      <c r="AR34" s="263" t="n">
        <f aca="false">+IF(AP34&gt;0,+AO34,0)</f>
        <v>0</v>
      </c>
      <c r="AS34" s="341"/>
      <c r="AT34" s="349" t="n">
        <f aca="false">IFERROR(IF(AD34&lt;=0.01,0,AT33-1),0)</f>
        <v>0</v>
      </c>
      <c r="AU34" s="343" t="str">
        <f aca="false">IF(AL33=0,"",DATE(YEAR(AU33),MONTH(AU33)+1,1))</f>
        <v/>
      </c>
      <c r="AV34" s="344" t="n">
        <f aca="false">IFERROR(DAY(DATE(YEAR(AU34),MONTH(AU34)+1,0)),0)</f>
        <v>0</v>
      </c>
      <c r="AW34" s="341" t="n">
        <v>18</v>
      </c>
    </row>
    <row r="35" customFormat="false" ht="12.5" hidden="false" customHeight="false" outlineLevel="0" collapsed="false">
      <c r="A35" s="323" t="n">
        <v>19</v>
      </c>
      <c r="B35" s="324" t="n">
        <f aca="false">IF(P34&lt;=0,0,P34)</f>
        <v>0</v>
      </c>
      <c r="C35" s="325"/>
      <c r="D35" s="329" t="n">
        <f aca="false">IF(B35+F35-D34&lt;=0,B35+F35,IF(V34=0,D34*(1+Z35),IF($AO$3=2,B35*AL35,D34*(1+Z35))))</f>
        <v>0</v>
      </c>
      <c r="E35" s="326"/>
      <c r="F35" s="326" t="n">
        <f aca="false">IF(B35=0,0,N35/360*AV35*B35)</f>
        <v>0</v>
      </c>
      <c r="G35" s="326"/>
      <c r="H35" s="326" t="n">
        <f aca="false">D35-F35</f>
        <v>0</v>
      </c>
      <c r="I35" s="327"/>
      <c r="J35" s="328"/>
      <c r="K35" s="327"/>
      <c r="L35" s="329" t="n">
        <f aca="false">IF('Simulador 7x5'!$R$66=1,0,J35*'Simulador 7x5'!$R$67*'Simulador 7x5'!$S$65)</f>
        <v>0</v>
      </c>
      <c r="M35" s="330"/>
      <c r="N35" s="331" t="n">
        <f aca="false">IF(B35=0,0,AC35)</f>
        <v>0</v>
      </c>
      <c r="O35" s="295"/>
      <c r="P35" s="326" t="n">
        <f aca="false">B35-H35-J35+L35</f>
        <v>0</v>
      </c>
      <c r="Q35" s="326"/>
      <c r="R35" s="326" t="n">
        <f aca="false">IF(B35&lt;=0,0,B35*IF('Simulador 7x5'!$Y$81=1,0,'Simulador 7x5'!$U$75))</f>
        <v>0</v>
      </c>
      <c r="S35" s="326"/>
      <c r="T35" s="326" t="n">
        <f aca="false">IF(B35&lt;=0,0,'Simulador 7x5'!$G$54)</f>
        <v>0</v>
      </c>
      <c r="U35" s="327"/>
      <c r="V35" s="327" t="n">
        <f aca="false">F35*'Simulador 7x5'!$T$65</f>
        <v>0</v>
      </c>
      <c r="W35" s="326"/>
      <c r="X35" s="326" t="n">
        <f aca="false">IF(B35&lt;=0,0,D35+J35+R35+T35+V35)</f>
        <v>0</v>
      </c>
      <c r="Y35" s="332"/>
      <c r="Z35" s="346"/>
      <c r="AA35" s="362"/>
      <c r="AB35" s="335" t="n">
        <f aca="false">X35</f>
        <v>0</v>
      </c>
      <c r="AC35" s="336" t="n">
        <f aca="false">IF(AD35&lt;=0,0,AC34)</f>
        <v>0</v>
      </c>
      <c r="AD35" s="337" t="n">
        <f aca="false">AH34</f>
        <v>0</v>
      </c>
      <c r="AE35" s="337" t="n">
        <f aca="false">IFERROR((IF(AD35+AF35-AE34&lt;0,AD35+AF35,AE34*(1+Z35))),0)</f>
        <v>0</v>
      </c>
      <c r="AF35" s="338" t="n">
        <f aca="false">IFERROR(AC35/360*AV35*AD35,0)</f>
        <v>0</v>
      </c>
      <c r="AG35" s="337" t="n">
        <f aca="false">+AE35-AF35</f>
        <v>0</v>
      </c>
      <c r="AH35" s="337" t="n">
        <f aca="false">+AD35-AG35</f>
        <v>0</v>
      </c>
      <c r="AI35" s="337" t="n">
        <f aca="false">IF(AD35&lt;=0,0,AD35*IF('Simulador 7x5'!$Y$81=1,0,'Simulador 7x5'!$U$75))+IF(AD35&lt;=0,0,IF('Simulador 7x5'!$T$41=1,'Simulador 7x5'!$G$54,#REF!))</f>
        <v>0</v>
      </c>
      <c r="AJ35" s="337" t="n">
        <f aca="false">AF35*'Simulador 7x5'!$T$65</f>
        <v>0</v>
      </c>
      <c r="AK35" s="337" t="n">
        <f aca="false">IF(AD35&lt;=0,0,AE35+AI35)</f>
        <v>0</v>
      </c>
      <c r="AL35" s="339" t="n">
        <f aca="false">IFERROR(AE35/AD35,0)</f>
        <v>0</v>
      </c>
      <c r="AN35" s="335" t="n">
        <v>1</v>
      </c>
      <c r="AO35" s="335" t="n">
        <v>7</v>
      </c>
      <c r="AP35" s="340" t="n">
        <f aca="false">+IF(P35&lt;=0.01,IF(P34&gt;1,+A35,0),0)</f>
        <v>0</v>
      </c>
      <c r="AQ35" s="340" t="n">
        <f aca="false">+IF(AP35&gt;0,+AN35,0)</f>
        <v>0</v>
      </c>
      <c r="AR35" s="263" t="n">
        <f aca="false">+IF(AP35&gt;0,+AO35,0)</f>
        <v>0</v>
      </c>
      <c r="AS35" s="341"/>
      <c r="AT35" s="349" t="n">
        <f aca="false">IFERROR(IF(AD35&lt;=0.01,0,AT34-1),0)</f>
        <v>0</v>
      </c>
      <c r="AU35" s="343" t="str">
        <f aca="false">IF(AL34=0,"",DATE(YEAR(AU34),MONTH(AU34)+1,1))</f>
        <v/>
      </c>
      <c r="AV35" s="344" t="n">
        <f aca="false">IFERROR(DAY(DATE(YEAR(AU35),MONTH(AU35)+1,0)),0)</f>
        <v>0</v>
      </c>
      <c r="AW35" s="341" t="n">
        <v>19</v>
      </c>
    </row>
    <row r="36" customFormat="false" ht="12.5" hidden="false" customHeight="false" outlineLevel="0" collapsed="false">
      <c r="A36" s="323" t="n">
        <v>20</v>
      </c>
      <c r="B36" s="324" t="n">
        <f aca="false">IF(P35&lt;=0,0,P35)</f>
        <v>0</v>
      </c>
      <c r="C36" s="325"/>
      <c r="D36" s="329" t="n">
        <f aca="false">IF(B36+F36-D35&lt;=0,B36+F36,IF(V35=0,D35*(1+Z36),IF($AO$3=2,B36*AL36,D35*(1+Z36))))</f>
        <v>0</v>
      </c>
      <c r="E36" s="326"/>
      <c r="F36" s="326" t="n">
        <f aca="false">IF(B36=0,0,N36/360*AV36*B36)</f>
        <v>0</v>
      </c>
      <c r="G36" s="326"/>
      <c r="H36" s="326" t="n">
        <f aca="false">D36-F36</f>
        <v>0</v>
      </c>
      <c r="I36" s="327"/>
      <c r="J36" s="328"/>
      <c r="K36" s="327"/>
      <c r="L36" s="329" t="n">
        <f aca="false">IF('Simulador 7x5'!$R$66=1,0,J36*'Simulador 7x5'!$R$67*'Simulador 7x5'!$S$65)</f>
        <v>0</v>
      </c>
      <c r="M36" s="330"/>
      <c r="N36" s="331" t="n">
        <f aca="false">IF(B36=0,0,AC36)</f>
        <v>0</v>
      </c>
      <c r="O36" s="295"/>
      <c r="P36" s="326" t="n">
        <f aca="false">B36-H36-J36+L36</f>
        <v>0</v>
      </c>
      <c r="Q36" s="326"/>
      <c r="R36" s="326" t="n">
        <f aca="false">IF(B36&lt;=0,0,B36*IF('Simulador 7x5'!$Y$81=1,0,'Simulador 7x5'!$U$75))</f>
        <v>0</v>
      </c>
      <c r="S36" s="326"/>
      <c r="T36" s="326" t="n">
        <f aca="false">IF(B36&lt;=0,0,'Simulador 7x5'!$G$54)</f>
        <v>0</v>
      </c>
      <c r="U36" s="327"/>
      <c r="V36" s="327" t="n">
        <f aca="false">F36*'Simulador 7x5'!$T$65</f>
        <v>0</v>
      </c>
      <c r="W36" s="326"/>
      <c r="X36" s="326" t="n">
        <f aca="false">IF(B36&lt;=0,0,D36+J36+R36+T36+V36)</f>
        <v>0</v>
      </c>
      <c r="Y36" s="332"/>
      <c r="Z36" s="346"/>
      <c r="AA36" s="362"/>
      <c r="AB36" s="335" t="n">
        <f aca="false">X36</f>
        <v>0</v>
      </c>
      <c r="AC36" s="336" t="n">
        <f aca="false">IF(AD36&lt;=0,0,AC35)</f>
        <v>0</v>
      </c>
      <c r="AD36" s="337" t="n">
        <f aca="false">AH35</f>
        <v>0</v>
      </c>
      <c r="AE36" s="337" t="n">
        <f aca="false">IFERROR((IF(AD36+AF36-AE35&lt;0,AD36+AF36,AE35*(1+Z36))),0)</f>
        <v>0</v>
      </c>
      <c r="AF36" s="338" t="n">
        <f aca="false">IFERROR(AC36/360*AV36*AD36,0)</f>
        <v>0</v>
      </c>
      <c r="AG36" s="337" t="n">
        <f aca="false">+AE36-AF36</f>
        <v>0</v>
      </c>
      <c r="AH36" s="337" t="n">
        <f aca="false">+AD36-AG36</f>
        <v>0</v>
      </c>
      <c r="AI36" s="337" t="n">
        <f aca="false">IF(AD36&lt;=0,0,AD36*IF('Simulador 7x5'!$Y$81=1,0,'Simulador 7x5'!$U$75))+IF(AD36&lt;=0,0,IF('Simulador 7x5'!$T$41=1,'Simulador 7x5'!$G$54,#REF!))</f>
        <v>0</v>
      </c>
      <c r="AJ36" s="337" t="n">
        <f aca="false">AF36*'Simulador 7x5'!$T$65</f>
        <v>0</v>
      </c>
      <c r="AK36" s="337" t="n">
        <f aca="false">IF(AD36&lt;=0,0,AE36+AI36)</f>
        <v>0</v>
      </c>
      <c r="AL36" s="339" t="n">
        <f aca="false">IFERROR(AE36/AD36,0)</f>
        <v>0</v>
      </c>
      <c r="AN36" s="335" t="n">
        <v>1</v>
      </c>
      <c r="AO36" s="335" t="n">
        <v>8</v>
      </c>
      <c r="AP36" s="340" t="n">
        <f aca="false">+IF(P36&lt;=0.01,IF(P35&gt;1,+A36,0),0)</f>
        <v>0</v>
      </c>
      <c r="AQ36" s="340" t="n">
        <f aca="false">+IF(AP36&gt;0,+AN36,0)</f>
        <v>0</v>
      </c>
      <c r="AR36" s="263" t="n">
        <f aca="false">+IF(AP36&gt;0,+AO36,0)</f>
        <v>0</v>
      </c>
      <c r="AS36" s="341"/>
      <c r="AT36" s="349" t="n">
        <f aca="false">IFERROR(IF(AD36&lt;=0.01,0,AT35-1),0)</f>
        <v>0</v>
      </c>
      <c r="AU36" s="343" t="str">
        <f aca="false">IF(AL35=0,"",DATE(YEAR(AU35),MONTH(AU35)+1,1))</f>
        <v/>
      </c>
      <c r="AV36" s="344" t="n">
        <f aca="false">IFERROR(DAY(DATE(YEAR(AU36),MONTH(AU36)+1,0)),0)</f>
        <v>0</v>
      </c>
      <c r="AW36" s="341" t="n">
        <v>20</v>
      </c>
    </row>
    <row r="37" customFormat="false" ht="12.5" hidden="false" customHeight="false" outlineLevel="0" collapsed="false">
      <c r="A37" s="323" t="n">
        <v>21</v>
      </c>
      <c r="B37" s="324" t="n">
        <f aca="false">IF(P36&lt;=0,0,P36)</f>
        <v>0</v>
      </c>
      <c r="C37" s="325"/>
      <c r="D37" s="329" t="n">
        <f aca="false">IF(B37+F37-D36&lt;=0,B37+F37,IF(V36=0,D36*(1+Z37),IF($AO$3=2,B37*AL37,D36*(1+Z37))))</f>
        <v>0</v>
      </c>
      <c r="E37" s="326"/>
      <c r="F37" s="326" t="n">
        <f aca="false">IF(B37=0,0,N37/360*AV37*B37)</f>
        <v>0</v>
      </c>
      <c r="G37" s="326"/>
      <c r="H37" s="326" t="n">
        <f aca="false">D37-F37</f>
        <v>0</v>
      </c>
      <c r="I37" s="327"/>
      <c r="J37" s="328"/>
      <c r="K37" s="327"/>
      <c r="L37" s="329" t="n">
        <f aca="false">IF('Simulador 7x5'!$R$66=1,0,J37*'Simulador 7x5'!$R$67*'Simulador 7x5'!$S$65)</f>
        <v>0</v>
      </c>
      <c r="M37" s="330"/>
      <c r="N37" s="331" t="n">
        <f aca="false">IF(B37=0,0,AC37)</f>
        <v>0</v>
      </c>
      <c r="O37" s="295"/>
      <c r="P37" s="326" t="n">
        <f aca="false">B37-H37-J37+L37</f>
        <v>0</v>
      </c>
      <c r="Q37" s="326"/>
      <c r="R37" s="326" t="n">
        <f aca="false">IF(B37&lt;=0,0,B37*IF('Simulador 7x5'!$Y$81=1,0,'Simulador 7x5'!$U$75))</f>
        <v>0</v>
      </c>
      <c r="S37" s="326"/>
      <c r="T37" s="326" t="n">
        <f aca="false">IF(B37&lt;=0,0,'Simulador 7x5'!$G$54)</f>
        <v>0</v>
      </c>
      <c r="U37" s="327"/>
      <c r="V37" s="327" t="n">
        <f aca="false">F37*'Simulador 7x5'!$T$65</f>
        <v>0</v>
      </c>
      <c r="W37" s="326"/>
      <c r="X37" s="326" t="n">
        <f aca="false">IF(B37&lt;=0,0,D37+J37+R37+T37+V37)</f>
        <v>0</v>
      </c>
      <c r="Y37" s="332"/>
      <c r="Z37" s="346"/>
      <c r="AA37" s="363"/>
      <c r="AB37" s="335" t="n">
        <f aca="false">X37</f>
        <v>0</v>
      </c>
      <c r="AC37" s="336" t="n">
        <f aca="false">IF(AD37&lt;=0,0,AC36)</f>
        <v>0</v>
      </c>
      <c r="AD37" s="337" t="n">
        <f aca="false">AH36</f>
        <v>0</v>
      </c>
      <c r="AE37" s="337" t="n">
        <f aca="false">IFERROR((IF(AD37+AF37-AE36&lt;0,AD37+AF37,AE36*(1+Z37))),0)</f>
        <v>0</v>
      </c>
      <c r="AF37" s="338" t="n">
        <f aca="false">IFERROR(AC37/360*AV37*AD37,0)</f>
        <v>0</v>
      </c>
      <c r="AG37" s="337" t="n">
        <f aca="false">+AE37-AF37</f>
        <v>0</v>
      </c>
      <c r="AH37" s="337" t="n">
        <f aca="false">+AD37-AG37</f>
        <v>0</v>
      </c>
      <c r="AI37" s="337" t="n">
        <f aca="false">IF(AD37&lt;=0,0,AD37*IF('Simulador 7x5'!$Y$81=1,0,'Simulador 7x5'!$U$75))+IF(AD37&lt;=0,0,IF('Simulador 7x5'!$T$41=1,'Simulador 7x5'!$G$54,#REF!))</f>
        <v>0</v>
      </c>
      <c r="AJ37" s="337" t="n">
        <f aca="false">AF37*'Simulador 7x5'!$T$65</f>
        <v>0</v>
      </c>
      <c r="AK37" s="337" t="n">
        <f aca="false">IF(AD37&lt;=0,0,AE37+AI37)</f>
        <v>0</v>
      </c>
      <c r="AL37" s="339" t="n">
        <f aca="false">IFERROR(AE37/AD37,0)</f>
        <v>0</v>
      </c>
      <c r="AN37" s="335" t="n">
        <v>1</v>
      </c>
      <c r="AO37" s="355" t="n">
        <v>9</v>
      </c>
      <c r="AP37" s="340" t="n">
        <f aca="false">+IF(P37&lt;=0.01,IF(P36&gt;1,+A37,0),0)</f>
        <v>0</v>
      </c>
      <c r="AQ37" s="340" t="n">
        <f aca="false">+IF(AP37&gt;0,+AN37,0)</f>
        <v>0</v>
      </c>
      <c r="AR37" s="263" t="n">
        <f aca="false">+IF(AP37&gt;0,+AO37,0)</f>
        <v>0</v>
      </c>
      <c r="AS37" s="341"/>
      <c r="AT37" s="349" t="n">
        <f aca="false">IFERROR(IF(AD37&lt;=0.01,0,AT36-1),0)</f>
        <v>0</v>
      </c>
      <c r="AU37" s="343" t="str">
        <f aca="false">IF(AL36=0,"",DATE(YEAR(AU36),MONTH(AU36)+1,1))</f>
        <v/>
      </c>
      <c r="AV37" s="344" t="n">
        <f aca="false">IFERROR(DAY(DATE(YEAR(AU37),MONTH(AU37)+1,0)),0)</f>
        <v>0</v>
      </c>
      <c r="AW37" s="341" t="n">
        <v>21</v>
      </c>
    </row>
    <row r="38" customFormat="false" ht="12.5" hidden="false" customHeight="false" outlineLevel="0" collapsed="false">
      <c r="A38" s="323" t="n">
        <v>22</v>
      </c>
      <c r="B38" s="324" t="n">
        <f aca="false">IF(P37&lt;=0,0,P37)</f>
        <v>0</v>
      </c>
      <c r="C38" s="325"/>
      <c r="D38" s="329" t="n">
        <f aca="false">IF(B38+F38-D37&lt;=0,B38+F38,IF(V37=0,D37*(1+Z38),IF($AO$3=2,B38*AL38,D37*(1+Z38))))</f>
        <v>0</v>
      </c>
      <c r="E38" s="326"/>
      <c r="F38" s="326" t="n">
        <f aca="false">IF(B38=0,0,N38/360*AV38*B38)</f>
        <v>0</v>
      </c>
      <c r="G38" s="326"/>
      <c r="H38" s="326" t="n">
        <f aca="false">D38-F38</f>
        <v>0</v>
      </c>
      <c r="I38" s="327"/>
      <c r="J38" s="328"/>
      <c r="K38" s="327"/>
      <c r="L38" s="329" t="n">
        <f aca="false">IF('Simulador 7x5'!$R$66=1,0,J38*'Simulador 7x5'!$R$67*'Simulador 7x5'!$S$65)</f>
        <v>0</v>
      </c>
      <c r="M38" s="330"/>
      <c r="N38" s="331" t="n">
        <f aca="false">IF(B38=0,0,AC38)</f>
        <v>0</v>
      </c>
      <c r="O38" s="295"/>
      <c r="P38" s="326" t="n">
        <f aca="false">B38-H38-J38+L38</f>
        <v>0</v>
      </c>
      <c r="Q38" s="326"/>
      <c r="R38" s="326" t="n">
        <f aca="false">IF(B38&lt;=0,0,B38*IF('Simulador 7x5'!$Y$81=1,0,'Simulador 7x5'!$U$75))</f>
        <v>0</v>
      </c>
      <c r="S38" s="326"/>
      <c r="T38" s="326" t="n">
        <f aca="false">IF(B38&lt;=0,0,'Simulador 7x5'!$G$54)</f>
        <v>0</v>
      </c>
      <c r="U38" s="327"/>
      <c r="V38" s="327" t="n">
        <f aca="false">F38*'Simulador 7x5'!$T$65</f>
        <v>0</v>
      </c>
      <c r="W38" s="326"/>
      <c r="X38" s="326" t="n">
        <f aca="false">IF(B38&lt;=0,0,D38+J38+R38+T38+V38)</f>
        <v>0</v>
      </c>
      <c r="Y38" s="332"/>
      <c r="Z38" s="346"/>
      <c r="AA38" s="363"/>
      <c r="AB38" s="335" t="n">
        <f aca="false">X38</f>
        <v>0</v>
      </c>
      <c r="AC38" s="336" t="n">
        <f aca="false">IF(AD38&lt;=0,0,AC37)</f>
        <v>0</v>
      </c>
      <c r="AD38" s="337" t="n">
        <f aca="false">AH37</f>
        <v>0</v>
      </c>
      <c r="AE38" s="337" t="n">
        <f aca="false">IFERROR((IF(AD38+AF38-AE37&lt;0,AD38+AF38,AE37*(1+Z38))),0)</f>
        <v>0</v>
      </c>
      <c r="AF38" s="338" t="n">
        <f aca="false">IFERROR(AC38/360*AV38*AD38,0)</f>
        <v>0</v>
      </c>
      <c r="AG38" s="337" t="n">
        <f aca="false">+AE38-AF38</f>
        <v>0</v>
      </c>
      <c r="AH38" s="337" t="n">
        <f aca="false">+AD38-AG38</f>
        <v>0</v>
      </c>
      <c r="AI38" s="337" t="n">
        <f aca="false">IF(AD38&lt;=0,0,AD38*IF('Simulador 7x5'!$Y$81=1,0,'Simulador 7x5'!$U$75))+IF(AD38&lt;=0,0,IF('Simulador 7x5'!$T$41=1,'Simulador 7x5'!$G$54,#REF!))</f>
        <v>0</v>
      </c>
      <c r="AJ38" s="337" t="n">
        <f aca="false">AF38*'Simulador 7x5'!$T$65</f>
        <v>0</v>
      </c>
      <c r="AK38" s="337" t="n">
        <f aca="false">IF(AD38&lt;=0,0,AE38+AI38)</f>
        <v>0</v>
      </c>
      <c r="AL38" s="339" t="n">
        <f aca="false">IFERROR(AE38/AD38,0)</f>
        <v>0</v>
      </c>
      <c r="AN38" s="335" t="n">
        <v>1</v>
      </c>
      <c r="AO38" s="355" t="n">
        <v>10</v>
      </c>
      <c r="AP38" s="340" t="n">
        <f aca="false">+IF(P38&lt;=0.01,IF(P37&gt;1,+A38,0),0)</f>
        <v>0</v>
      </c>
      <c r="AQ38" s="340" t="n">
        <f aca="false">+IF(AP38&gt;0,+AN38,0)</f>
        <v>0</v>
      </c>
      <c r="AR38" s="263" t="n">
        <f aca="false">+IF(AP38&gt;0,+AO38,0)</f>
        <v>0</v>
      </c>
      <c r="AS38" s="341"/>
      <c r="AT38" s="349" t="n">
        <f aca="false">IFERROR(IF(AD38&lt;=0.01,0,AT37-1),0)</f>
        <v>0</v>
      </c>
      <c r="AU38" s="343" t="str">
        <f aca="false">IF(AL37=0,"",DATE(YEAR(AU37),MONTH(AU37)+1,1))</f>
        <v/>
      </c>
      <c r="AV38" s="344" t="n">
        <f aca="false">IFERROR(DAY(DATE(YEAR(AU38),MONTH(AU38)+1,0)),0)</f>
        <v>0</v>
      </c>
      <c r="AW38" s="341" t="n">
        <v>22</v>
      </c>
    </row>
    <row r="39" customFormat="false" ht="12.5" hidden="false" customHeight="false" outlineLevel="0" collapsed="false">
      <c r="A39" s="323" t="n">
        <v>23</v>
      </c>
      <c r="B39" s="324" t="n">
        <f aca="false">IF(P38&lt;=0,0,P38)</f>
        <v>0</v>
      </c>
      <c r="C39" s="325"/>
      <c r="D39" s="329" t="n">
        <f aca="false">IF(B39+F39-D38&lt;=0,B39+F39,IF(V38=0,D38*(1+Z39),IF($AO$3=2,B39*AL39,D38*(1+Z39))))</f>
        <v>0</v>
      </c>
      <c r="E39" s="326"/>
      <c r="F39" s="326" t="n">
        <f aca="false">IF(B39=0,0,N39/360*AV39*B39)</f>
        <v>0</v>
      </c>
      <c r="G39" s="326"/>
      <c r="H39" s="326" t="n">
        <f aca="false">D39-F39</f>
        <v>0</v>
      </c>
      <c r="I39" s="327"/>
      <c r="J39" s="328"/>
      <c r="K39" s="327"/>
      <c r="L39" s="329" t="n">
        <f aca="false">IF('Simulador 7x5'!$R$66=1,0,J39*'Simulador 7x5'!$R$67*'Simulador 7x5'!$S$65)</f>
        <v>0</v>
      </c>
      <c r="M39" s="330"/>
      <c r="N39" s="331" t="n">
        <f aca="false">IF(B39=0,0,AC39)</f>
        <v>0</v>
      </c>
      <c r="O39" s="295"/>
      <c r="P39" s="326" t="n">
        <f aca="false">B39-H39-J39+L39</f>
        <v>0</v>
      </c>
      <c r="Q39" s="326"/>
      <c r="R39" s="326" t="n">
        <f aca="false">IF(B39&lt;=0,0,B39*IF('Simulador 7x5'!$Y$81=1,0,'Simulador 7x5'!$U$75))</f>
        <v>0</v>
      </c>
      <c r="S39" s="326"/>
      <c r="T39" s="326" t="n">
        <f aca="false">IF(B39&lt;=0,0,'Simulador 7x5'!$G$54)</f>
        <v>0</v>
      </c>
      <c r="U39" s="327"/>
      <c r="V39" s="327" t="n">
        <f aca="false">F39*'Simulador 7x5'!$T$65</f>
        <v>0</v>
      </c>
      <c r="W39" s="326"/>
      <c r="X39" s="326" t="n">
        <f aca="false">IF(B39&lt;=0,0,D39+J39+R39+T39+V39)</f>
        <v>0</v>
      </c>
      <c r="Y39" s="332"/>
      <c r="Z39" s="346"/>
      <c r="AA39" s="363"/>
      <c r="AB39" s="335" t="n">
        <f aca="false">X39</f>
        <v>0</v>
      </c>
      <c r="AC39" s="336" t="n">
        <f aca="false">IF(AD39&lt;=0,0,AC38)</f>
        <v>0</v>
      </c>
      <c r="AD39" s="337" t="n">
        <f aca="false">AH38</f>
        <v>0</v>
      </c>
      <c r="AE39" s="337" t="n">
        <f aca="false">IFERROR((IF(AD39+AF39-AE38&lt;0,AD39+AF39,AE38*(1+Z39))),0)</f>
        <v>0</v>
      </c>
      <c r="AF39" s="338" t="n">
        <f aca="false">IFERROR(AC39/360*AV39*AD39,0)</f>
        <v>0</v>
      </c>
      <c r="AG39" s="337" t="n">
        <f aca="false">+AE39-AF39</f>
        <v>0</v>
      </c>
      <c r="AH39" s="337" t="n">
        <f aca="false">+AD39-AG39</f>
        <v>0</v>
      </c>
      <c r="AI39" s="337" t="n">
        <f aca="false">IF(AD39&lt;=0,0,AD39*IF('Simulador 7x5'!$Y$81=1,0,'Simulador 7x5'!$U$75))+IF(AD39&lt;=0,0,IF('Simulador 7x5'!$T$41=1,'Simulador 7x5'!$G$54,#REF!))</f>
        <v>0</v>
      </c>
      <c r="AJ39" s="337" t="n">
        <f aca="false">AF39*'Simulador 7x5'!$T$65</f>
        <v>0</v>
      </c>
      <c r="AK39" s="337" t="n">
        <f aca="false">IF(AD39&lt;=0,0,AE39+AI39)</f>
        <v>0</v>
      </c>
      <c r="AL39" s="339" t="n">
        <f aca="false">IFERROR(AE39/AD39,0)</f>
        <v>0</v>
      </c>
      <c r="AN39" s="335" t="n">
        <v>1</v>
      </c>
      <c r="AO39" s="335" t="n">
        <v>11</v>
      </c>
      <c r="AP39" s="340" t="n">
        <f aca="false">+IF(P39&lt;=0.01,IF(P38&gt;1,+A39,0),0)</f>
        <v>0</v>
      </c>
      <c r="AQ39" s="340" t="n">
        <f aca="false">+IF(AP39&gt;0,+AN39,0)</f>
        <v>0</v>
      </c>
      <c r="AR39" s="263" t="n">
        <f aca="false">+IF(AP39&gt;0,+AO39,0)</f>
        <v>0</v>
      </c>
      <c r="AS39" s="341"/>
      <c r="AT39" s="349" t="n">
        <f aca="false">IFERROR(IF(AD39&lt;=0.01,0,AT38-1),0)</f>
        <v>0</v>
      </c>
      <c r="AU39" s="343" t="str">
        <f aca="false">IF(AL38=0,"",DATE(YEAR(AU38),MONTH(AU38)+1,1))</f>
        <v/>
      </c>
      <c r="AV39" s="344" t="n">
        <f aca="false">IFERROR(DAY(DATE(YEAR(AU39),MONTH(AU39)+1,0)),0)</f>
        <v>0</v>
      </c>
      <c r="AW39" s="341" t="n">
        <v>23</v>
      </c>
    </row>
    <row r="40" customFormat="false" ht="12.5" hidden="false" customHeight="false" outlineLevel="0" collapsed="false">
      <c r="A40" s="323" t="n">
        <v>24</v>
      </c>
      <c r="B40" s="324" t="n">
        <f aca="false">IF(P39&lt;=0,0,P39)</f>
        <v>0</v>
      </c>
      <c r="C40" s="325"/>
      <c r="D40" s="329" t="n">
        <f aca="false">IF(B40+F40-D39&lt;=0,B40+F40,IF(V39=0,D39*(1+Z40),IF($AO$3=2,B40*AL40,D39*(1+Z40))))</f>
        <v>0</v>
      </c>
      <c r="E40" s="326"/>
      <c r="F40" s="326" t="n">
        <f aca="false">IF(B40=0,0,N40/360*AV40*B40)</f>
        <v>0</v>
      </c>
      <c r="G40" s="326"/>
      <c r="H40" s="326" t="n">
        <f aca="false">D40-F40</f>
        <v>0</v>
      </c>
      <c r="I40" s="327"/>
      <c r="J40" s="328"/>
      <c r="K40" s="327"/>
      <c r="L40" s="329" t="n">
        <f aca="false">IF('Simulador 7x5'!$R$66=1,0,J40*'Simulador 7x5'!$R$67*'Simulador 7x5'!$S$65)</f>
        <v>0</v>
      </c>
      <c r="M40" s="330"/>
      <c r="N40" s="331" t="n">
        <f aca="false">IF(B40=0,0,AC40)</f>
        <v>0</v>
      </c>
      <c r="O40" s="295"/>
      <c r="P40" s="326" t="n">
        <f aca="false">B40-H40-J40+L40</f>
        <v>0</v>
      </c>
      <c r="Q40" s="326"/>
      <c r="R40" s="326" t="n">
        <f aca="false">IF(B40&lt;=0,0,B40*IF('Simulador 7x5'!$Y$81=1,0,'Simulador 7x5'!$U$75))</f>
        <v>0</v>
      </c>
      <c r="S40" s="326"/>
      <c r="T40" s="326" t="n">
        <f aca="false">IF(B40&lt;=0,0,'Simulador 7x5'!$G$54)</f>
        <v>0</v>
      </c>
      <c r="U40" s="327"/>
      <c r="V40" s="327" t="n">
        <f aca="false">F40*'Simulador 7x5'!$T$65</f>
        <v>0</v>
      </c>
      <c r="W40" s="326"/>
      <c r="X40" s="326" t="n">
        <f aca="false">IF(B40&lt;=0,0,D40+J40+R40+T40+V40)</f>
        <v>0</v>
      </c>
      <c r="Y40" s="332"/>
      <c r="Z40" s="356"/>
      <c r="AA40" s="363"/>
      <c r="AB40" s="335" t="n">
        <f aca="false">X40</f>
        <v>0</v>
      </c>
      <c r="AC40" s="336" t="n">
        <f aca="false">IF(AD40&lt;=0,0,AC39)</f>
        <v>0</v>
      </c>
      <c r="AD40" s="337" t="n">
        <f aca="false">AH39</f>
        <v>0</v>
      </c>
      <c r="AE40" s="337" t="n">
        <f aca="false">IFERROR((IF(AD40+AF40-AE39&lt;0,AD40+AF40,AE39*(1+Z40))),0)</f>
        <v>0</v>
      </c>
      <c r="AF40" s="338" t="n">
        <f aca="false">IFERROR(AC40/360*AV40*AD40,0)</f>
        <v>0</v>
      </c>
      <c r="AG40" s="337" t="n">
        <f aca="false">+AE40-AF40</f>
        <v>0</v>
      </c>
      <c r="AH40" s="337" t="n">
        <f aca="false">+AD40-AG40</f>
        <v>0</v>
      </c>
      <c r="AI40" s="337" t="n">
        <f aca="false">IF(AD40&lt;=0,0,AD40*IF('Simulador 7x5'!$Y$81=1,0,'Simulador 7x5'!$U$75))+IF(AD40&lt;=0,0,IF('Simulador 7x5'!$T$41=1,'Simulador 7x5'!$G$54,#REF!))</f>
        <v>0</v>
      </c>
      <c r="AJ40" s="337" t="n">
        <f aca="false">AF40*'Simulador 7x5'!$T$65</f>
        <v>0</v>
      </c>
      <c r="AK40" s="337" t="n">
        <f aca="false">IF(AD40&lt;=0,0,AE40+AI40)</f>
        <v>0</v>
      </c>
      <c r="AL40" s="339" t="n">
        <f aca="false">IFERROR(AE40/AD40,0)</f>
        <v>0</v>
      </c>
      <c r="AN40" s="364" t="n">
        <v>2</v>
      </c>
      <c r="AO40" s="335" t="n">
        <v>0</v>
      </c>
      <c r="AP40" s="340" t="n">
        <f aca="false">+IF(P40&lt;=0.01,IF(P39&gt;1,+A40,0),0)</f>
        <v>0</v>
      </c>
      <c r="AQ40" s="340" t="n">
        <f aca="false">+IF(AP40&gt;0,+AN40,0)</f>
        <v>0</v>
      </c>
      <c r="AR40" s="263" t="n">
        <f aca="false">+IF(AP40&gt;0,+AO40,0)</f>
        <v>0</v>
      </c>
      <c r="AS40" s="341"/>
      <c r="AT40" s="349" t="n">
        <f aca="false">IFERROR(IF(AD40&lt;=0.01,0,AT39-1),0)</f>
        <v>0</v>
      </c>
      <c r="AU40" s="343" t="str">
        <f aca="false">IF(AL39=0,"",DATE(YEAR(AU39),MONTH(AU39)+1,1))</f>
        <v/>
      </c>
      <c r="AV40" s="344" t="n">
        <f aca="false">IFERROR(DAY(DATE(YEAR(AU40),MONTH(AU40)+1,0)),0)</f>
        <v>0</v>
      </c>
      <c r="AW40" s="341" t="n">
        <v>24</v>
      </c>
    </row>
    <row r="41" customFormat="false" ht="12.5" hidden="false" customHeight="false" outlineLevel="0" collapsed="false">
      <c r="A41" s="323" t="n">
        <v>25</v>
      </c>
      <c r="B41" s="324" t="n">
        <f aca="false">IF(P40&lt;=0,0,P40)</f>
        <v>0</v>
      </c>
      <c r="C41" s="325"/>
      <c r="D41" s="329" t="n">
        <f aca="false">IF(B41+F41-D40&lt;=0,B41+F41,IF(V40=0,D40*(1+Z41),IF($AO$3=2,B41*AL41,D40*(1+Z41))))</f>
        <v>0</v>
      </c>
      <c r="E41" s="326"/>
      <c r="F41" s="326" t="n">
        <f aca="false">IF(B41=0,0,N41/360*AV41*B41)</f>
        <v>0</v>
      </c>
      <c r="G41" s="326"/>
      <c r="H41" s="326" t="n">
        <f aca="false">D41-F41</f>
        <v>0</v>
      </c>
      <c r="I41" s="327"/>
      <c r="J41" s="328"/>
      <c r="K41" s="327"/>
      <c r="L41" s="329" t="n">
        <f aca="false">IF('Simulador 7x5'!$R$66=1,0,J41*'Simulador 7x5'!$R$67*'Simulador 7x5'!$S$65)</f>
        <v>0</v>
      </c>
      <c r="M41" s="330"/>
      <c r="N41" s="331" t="n">
        <f aca="false">IF(B41=0,0,AC41)</f>
        <v>0</v>
      </c>
      <c r="O41" s="295"/>
      <c r="P41" s="326" t="n">
        <f aca="false">B41-H41-J41+L41</f>
        <v>0</v>
      </c>
      <c r="Q41" s="326"/>
      <c r="R41" s="326" t="n">
        <f aca="false">IF(B41&lt;=0,0,B41*IF('Simulador 7x5'!$Y$81=1,0,'Simulador 7x5'!$U$75))</f>
        <v>0</v>
      </c>
      <c r="S41" s="326"/>
      <c r="T41" s="326" t="n">
        <f aca="false">IF(B41&lt;=0,0,'Simulador 7x5'!$G$54)</f>
        <v>0</v>
      </c>
      <c r="U41" s="327"/>
      <c r="V41" s="327" t="n">
        <f aca="false">F41*'Simulador 7x5'!$T$65</f>
        <v>0</v>
      </c>
      <c r="W41" s="326"/>
      <c r="X41" s="326" t="n">
        <f aca="false">IF(B41&lt;=0,0,D41+J41+R41+T41+V41)</f>
        <v>0</v>
      </c>
      <c r="Y41" s="332"/>
      <c r="Z41" s="356" t="n">
        <f aca="false">IF(B41&lt;=0,0,'Simulador 7x5'!$AE$54)</f>
        <v>0</v>
      </c>
      <c r="AA41" s="363"/>
      <c r="AB41" s="335" t="n">
        <f aca="false">X41</f>
        <v>0</v>
      </c>
      <c r="AC41" s="336" t="n">
        <f aca="false">IF(AD41&lt;=0,0,AC40)</f>
        <v>0</v>
      </c>
      <c r="AD41" s="337" t="n">
        <f aca="false">AH40</f>
        <v>0</v>
      </c>
      <c r="AE41" s="337" t="n">
        <f aca="false">IFERROR((IF(AD41+AF41-AE40&lt;0,AD41+AF41,AE40*(1+Z41))),0)</f>
        <v>0</v>
      </c>
      <c r="AF41" s="338" t="n">
        <f aca="false">IFERROR(AC41/360*AV41*AD41,0)</f>
        <v>0</v>
      </c>
      <c r="AG41" s="337" t="n">
        <f aca="false">+AE41-AF41</f>
        <v>0</v>
      </c>
      <c r="AH41" s="337" t="n">
        <f aca="false">+AD41-AG41</f>
        <v>0</v>
      </c>
      <c r="AI41" s="337" t="n">
        <f aca="false">IF(AD41&lt;=0,0,AD41*IF('Simulador 7x5'!$Y$81=1,0,'Simulador 7x5'!$U$75))+IF(AD41&lt;=0,0,IF('Simulador 7x5'!$T$41=1,'Simulador 7x5'!$G$54,#REF!))</f>
        <v>0</v>
      </c>
      <c r="AJ41" s="337" t="n">
        <f aca="false">AF41*'Simulador 7x5'!$T$65</f>
        <v>0</v>
      </c>
      <c r="AK41" s="337" t="n">
        <f aca="false">IF(AD41&lt;=0,0,AE41+AI41)</f>
        <v>0</v>
      </c>
      <c r="AL41" s="339" t="n">
        <f aca="false">IFERROR(AE41/AD41,0)</f>
        <v>0</v>
      </c>
      <c r="AN41" s="364" t="n">
        <v>2</v>
      </c>
      <c r="AO41" s="335" t="n">
        <v>1</v>
      </c>
      <c r="AP41" s="340" t="n">
        <f aca="false">+IF(P41&lt;=0.01,IF(P40&gt;1,+A41,0),0)</f>
        <v>0</v>
      </c>
      <c r="AQ41" s="340" t="n">
        <f aca="false">+IF(AP41&gt;0,+AN41,0)</f>
        <v>0</v>
      </c>
      <c r="AR41" s="263" t="n">
        <f aca="false">+IF(AP41&gt;0,+AO41,0)</f>
        <v>0</v>
      </c>
      <c r="AS41" s="341"/>
      <c r="AT41" s="349" t="n">
        <f aca="false">IFERROR(IF(AD41&lt;=0.01,0,AT40-1),0)</f>
        <v>0</v>
      </c>
      <c r="AU41" s="343" t="str">
        <f aca="false">IF(AL40=0,"",DATE(YEAR(AU40),MONTH(AU40)+1,1))</f>
        <v/>
      </c>
      <c r="AV41" s="344" t="n">
        <f aca="false">IFERROR(DAY(DATE(YEAR(AU41),MONTH(AU41)+1,0)),0)</f>
        <v>0</v>
      </c>
      <c r="AW41" s="341" t="n">
        <v>25</v>
      </c>
    </row>
    <row r="42" customFormat="false" ht="12.5" hidden="false" customHeight="false" outlineLevel="0" collapsed="false">
      <c r="A42" s="323" t="n">
        <v>26</v>
      </c>
      <c r="B42" s="324" t="n">
        <f aca="false">IF(P41&lt;=0,0,P41)</f>
        <v>0</v>
      </c>
      <c r="C42" s="325"/>
      <c r="D42" s="329" t="n">
        <f aca="false">IF(B42+F42-D41&lt;=0,B42+F42,IF(V41=0,D41*(1+Z42),IF($AO$3=2,B42*AL42,D41*(1+Z42))))</f>
        <v>0</v>
      </c>
      <c r="E42" s="326"/>
      <c r="F42" s="326" t="n">
        <f aca="false">IF(B42=0,0,N42/360*AV42*B42)</f>
        <v>0</v>
      </c>
      <c r="G42" s="326"/>
      <c r="H42" s="326" t="n">
        <f aca="false">D42-F42</f>
        <v>0</v>
      </c>
      <c r="I42" s="327"/>
      <c r="J42" s="328"/>
      <c r="K42" s="327"/>
      <c r="L42" s="329" t="n">
        <f aca="false">IF('Simulador 7x5'!$R$66=1,0,J42*'Simulador 7x5'!$R$67*'Simulador 7x5'!$S$65)</f>
        <v>0</v>
      </c>
      <c r="M42" s="330"/>
      <c r="N42" s="331" t="n">
        <f aca="false">IF(B42=0,0,AC42)</f>
        <v>0</v>
      </c>
      <c r="O42" s="295"/>
      <c r="P42" s="326" t="n">
        <f aca="false">B42-H42-J42+L42</f>
        <v>0</v>
      </c>
      <c r="Q42" s="326"/>
      <c r="R42" s="326" t="n">
        <f aca="false">IF(B42&lt;=0,0,B42*IF('Simulador 7x5'!$Y$81=1,0,'Simulador 7x5'!$U$75))</f>
        <v>0</v>
      </c>
      <c r="S42" s="326"/>
      <c r="T42" s="326" t="n">
        <f aca="false">IF(B42&lt;=0,0,'Simulador 7x5'!$G$54)</f>
        <v>0</v>
      </c>
      <c r="U42" s="327"/>
      <c r="V42" s="327" t="n">
        <f aca="false">F42*'Simulador 7x5'!$T$65</f>
        <v>0</v>
      </c>
      <c r="W42" s="326"/>
      <c r="X42" s="326" t="n">
        <f aca="false">IF(B42&lt;=0,0,D42+J42+R42+T42+V42)</f>
        <v>0</v>
      </c>
      <c r="Y42" s="332"/>
      <c r="Z42" s="356"/>
      <c r="AA42" s="363"/>
      <c r="AB42" s="335" t="n">
        <f aca="false">X42</f>
        <v>0</v>
      </c>
      <c r="AC42" s="336" t="n">
        <f aca="false">IF(AD42&lt;=0,0,AC41)</f>
        <v>0</v>
      </c>
      <c r="AD42" s="337" t="n">
        <f aca="false">AH41</f>
        <v>0</v>
      </c>
      <c r="AE42" s="337" t="n">
        <f aca="false">IFERROR((IF(AD42+AF42-AE41&lt;0,AD42+AF42,AE41*(1+Z42))),0)</f>
        <v>0</v>
      </c>
      <c r="AF42" s="338" t="n">
        <f aca="false">IFERROR(AC42/360*AV42*AD42,0)</f>
        <v>0</v>
      </c>
      <c r="AG42" s="337" t="n">
        <f aca="false">+AE42-AF42</f>
        <v>0</v>
      </c>
      <c r="AH42" s="337" t="n">
        <f aca="false">+AD42-AG42</f>
        <v>0</v>
      </c>
      <c r="AI42" s="337" t="n">
        <f aca="false">IF(AD42&lt;=0,0,AD42*IF('Simulador 7x5'!$Y$81=1,0,'Simulador 7x5'!$U$75))+IF(AD42&lt;=0,0,IF('Simulador 7x5'!$T$41=1,'Simulador 7x5'!$G$54,#REF!))</f>
        <v>0</v>
      </c>
      <c r="AJ42" s="337" t="n">
        <f aca="false">AF42*'Simulador 7x5'!$T$65</f>
        <v>0</v>
      </c>
      <c r="AK42" s="337" t="n">
        <f aca="false">IF(AD42&lt;=0,0,AE42+AI42)</f>
        <v>0</v>
      </c>
      <c r="AL42" s="339" t="n">
        <f aca="false">IFERROR(AE42/AD42,0)</f>
        <v>0</v>
      </c>
      <c r="AN42" s="364" t="n">
        <v>2</v>
      </c>
      <c r="AO42" s="348" t="n">
        <v>2</v>
      </c>
      <c r="AP42" s="340" t="n">
        <f aca="false">+IF(P42&lt;=0.01,IF(P41&gt;1,+A42,0),0)</f>
        <v>0</v>
      </c>
      <c r="AQ42" s="340" t="n">
        <f aca="false">+IF(AP42&gt;0,+AN42,0)</f>
        <v>0</v>
      </c>
      <c r="AR42" s="263" t="n">
        <f aca="false">+IF(AP42&gt;0,+AO42,0)</f>
        <v>0</v>
      </c>
      <c r="AS42" s="341"/>
      <c r="AT42" s="349" t="n">
        <f aca="false">IFERROR(IF(AD42&lt;=0.01,0,AT41-1),0)</f>
        <v>0</v>
      </c>
      <c r="AU42" s="343" t="str">
        <f aca="false">IF(AL41=0,"",DATE(YEAR(AU41),MONTH(AU41)+1,1))</f>
        <v/>
      </c>
      <c r="AV42" s="344" t="n">
        <f aca="false">IFERROR(DAY(DATE(YEAR(AU42),MONTH(AU42)+1,0)),0)</f>
        <v>0</v>
      </c>
      <c r="AW42" s="341" t="n">
        <v>26</v>
      </c>
    </row>
    <row r="43" customFormat="false" ht="12.5" hidden="false" customHeight="false" outlineLevel="0" collapsed="false">
      <c r="A43" s="323" t="n">
        <v>27</v>
      </c>
      <c r="B43" s="324" t="n">
        <f aca="false">IF(P42&lt;=0,0,P42)</f>
        <v>0</v>
      </c>
      <c r="C43" s="325"/>
      <c r="D43" s="329" t="n">
        <f aca="false">IF(B43+F43-D42&lt;=0,B43+F43,IF(V42=0,D42*(1+Z43),IF($AO$3=2,B43*AL43,D42*(1+Z43))))</f>
        <v>0</v>
      </c>
      <c r="E43" s="326"/>
      <c r="F43" s="326" t="n">
        <f aca="false">IF(B43=0,0,N43/360*AV43*B43)</f>
        <v>0</v>
      </c>
      <c r="G43" s="326"/>
      <c r="H43" s="326" t="n">
        <f aca="false">D43-F43</f>
        <v>0</v>
      </c>
      <c r="I43" s="327"/>
      <c r="J43" s="328"/>
      <c r="K43" s="327"/>
      <c r="L43" s="329" t="n">
        <f aca="false">IF('Simulador 7x5'!$R$66=1,0,J43*'Simulador 7x5'!$R$67*'Simulador 7x5'!$S$65)</f>
        <v>0</v>
      </c>
      <c r="M43" s="330"/>
      <c r="N43" s="331" t="n">
        <f aca="false">IF(B43=0,0,AC43)</f>
        <v>0</v>
      </c>
      <c r="O43" s="295"/>
      <c r="P43" s="326" t="n">
        <f aca="false">B43-H43-J43+L43</f>
        <v>0</v>
      </c>
      <c r="Q43" s="326"/>
      <c r="R43" s="326" t="n">
        <f aca="false">IF(B43&lt;=0,0,B43*IF('Simulador 7x5'!$Y$81=1,0,'Simulador 7x5'!$U$75))</f>
        <v>0</v>
      </c>
      <c r="S43" s="326"/>
      <c r="T43" s="326" t="n">
        <f aca="false">IF(B43&lt;=0,0,'Simulador 7x5'!$G$54)</f>
        <v>0</v>
      </c>
      <c r="U43" s="327"/>
      <c r="V43" s="327" t="n">
        <f aca="false">F43*'Simulador 7x5'!$T$65</f>
        <v>0</v>
      </c>
      <c r="W43" s="326"/>
      <c r="X43" s="326" t="n">
        <f aca="false">IF(B43&lt;=0,0,D43+J43+R43+T43+V43)</f>
        <v>0</v>
      </c>
      <c r="Y43" s="332"/>
      <c r="Z43" s="356"/>
      <c r="AA43" s="363"/>
      <c r="AB43" s="335" t="n">
        <f aca="false">X43</f>
        <v>0</v>
      </c>
      <c r="AC43" s="336" t="n">
        <f aca="false">IF(AD43&lt;=0,0,AC42)</f>
        <v>0</v>
      </c>
      <c r="AD43" s="337" t="n">
        <f aca="false">AH42</f>
        <v>0</v>
      </c>
      <c r="AE43" s="337" t="n">
        <f aca="false">IFERROR((IF(AD43+AF43-AE42&lt;0,AD43+AF43,AE42*(1+Z43))),0)</f>
        <v>0</v>
      </c>
      <c r="AF43" s="338" t="n">
        <f aca="false">IFERROR(AC43/360*AV43*AD43,0)</f>
        <v>0</v>
      </c>
      <c r="AG43" s="337" t="n">
        <f aca="false">+AE43-AF43</f>
        <v>0</v>
      </c>
      <c r="AH43" s="337" t="n">
        <f aca="false">+AD43-AG43</f>
        <v>0</v>
      </c>
      <c r="AI43" s="337" t="n">
        <f aca="false">IF(AD43&lt;=0,0,AD43*IF('Simulador 7x5'!$Y$81=1,0,'Simulador 7x5'!$U$75))+IF(AD43&lt;=0,0,IF('Simulador 7x5'!$T$41=1,'Simulador 7x5'!$G$54,#REF!))</f>
        <v>0</v>
      </c>
      <c r="AJ43" s="337" t="n">
        <f aca="false">AF43*'Simulador 7x5'!$T$65</f>
        <v>0</v>
      </c>
      <c r="AK43" s="337" t="n">
        <f aca="false">IF(AD43&lt;=0,0,AE43+AI43)</f>
        <v>0</v>
      </c>
      <c r="AL43" s="339" t="n">
        <f aca="false">IFERROR(AE43/AD43,0)</f>
        <v>0</v>
      </c>
      <c r="AN43" s="364" t="n">
        <v>2</v>
      </c>
      <c r="AO43" s="348" t="n">
        <v>3</v>
      </c>
      <c r="AP43" s="340" t="n">
        <f aca="false">+IF(P43&lt;=0.01,IF(P42&gt;1,+A43,0),0)</f>
        <v>0</v>
      </c>
      <c r="AQ43" s="340" t="n">
        <f aca="false">+IF(AP43&gt;0,+AN43,0)</f>
        <v>0</v>
      </c>
      <c r="AR43" s="263" t="n">
        <f aca="false">+IF(AP43&gt;0,+AO43,0)</f>
        <v>0</v>
      </c>
      <c r="AS43" s="341"/>
      <c r="AT43" s="349" t="n">
        <f aca="false">IFERROR(IF(AD43&lt;=0.01,0,AT42-1),0)</f>
        <v>0</v>
      </c>
      <c r="AU43" s="343" t="str">
        <f aca="false">IF(AL42=0,"",DATE(YEAR(AU42),MONTH(AU42)+1,1))</f>
        <v/>
      </c>
      <c r="AV43" s="344" t="n">
        <f aca="false">IFERROR(DAY(DATE(YEAR(AU43),MONTH(AU43)+1,0)),0)</f>
        <v>0</v>
      </c>
      <c r="AW43" s="341" t="n">
        <v>27</v>
      </c>
    </row>
    <row r="44" customFormat="false" ht="12.5" hidden="false" customHeight="false" outlineLevel="0" collapsed="false">
      <c r="A44" s="323" t="n">
        <v>28</v>
      </c>
      <c r="B44" s="324" t="n">
        <f aca="false">IF(P43&lt;=0,0,P43)</f>
        <v>0</v>
      </c>
      <c r="C44" s="325"/>
      <c r="D44" s="329" t="n">
        <f aca="false">IF(B44+F44-D43&lt;=0,B44+F44,IF(V43=0,D43*(1+Z44),IF($AO$3=2,B44*AL44,D43*(1+Z44))))</f>
        <v>0</v>
      </c>
      <c r="E44" s="326"/>
      <c r="F44" s="326" t="n">
        <f aca="false">IF(B44=0,0,N44/360*AV44*B44)</f>
        <v>0</v>
      </c>
      <c r="G44" s="326"/>
      <c r="H44" s="326" t="n">
        <f aca="false">D44-F44</f>
        <v>0</v>
      </c>
      <c r="I44" s="327"/>
      <c r="J44" s="328"/>
      <c r="K44" s="327"/>
      <c r="L44" s="329" t="n">
        <f aca="false">IF('Simulador 7x5'!$R$66=1,0,J44*'Simulador 7x5'!$R$67*'Simulador 7x5'!$S$65)</f>
        <v>0</v>
      </c>
      <c r="M44" s="330"/>
      <c r="N44" s="331" t="n">
        <f aca="false">IF(B44=0,0,AC44)</f>
        <v>0</v>
      </c>
      <c r="O44" s="295"/>
      <c r="P44" s="326" t="n">
        <f aca="false">B44-H44-J44+L44</f>
        <v>0</v>
      </c>
      <c r="Q44" s="326"/>
      <c r="R44" s="326" t="n">
        <f aca="false">IF(B44&lt;=0,0,B44*IF('Simulador 7x5'!$Y$81=1,0,'Simulador 7x5'!$U$75))</f>
        <v>0</v>
      </c>
      <c r="S44" s="326"/>
      <c r="T44" s="326" t="n">
        <f aca="false">IF(B44&lt;=0,0,'Simulador 7x5'!$G$54)</f>
        <v>0</v>
      </c>
      <c r="U44" s="327"/>
      <c r="V44" s="327" t="n">
        <f aca="false">F44*'Simulador 7x5'!$T$65</f>
        <v>0</v>
      </c>
      <c r="W44" s="326"/>
      <c r="X44" s="326" t="n">
        <f aca="false">IF(B44&lt;=0,0,D44+J44+R44+T44+V44)</f>
        <v>0</v>
      </c>
      <c r="Y44" s="332"/>
      <c r="Z44" s="356"/>
      <c r="AA44" s="363"/>
      <c r="AB44" s="335" t="n">
        <f aca="false">X44</f>
        <v>0</v>
      </c>
      <c r="AC44" s="336" t="n">
        <f aca="false">IF(AD44&lt;=0,0,AC43)</f>
        <v>0</v>
      </c>
      <c r="AD44" s="337" t="n">
        <f aca="false">AH43</f>
        <v>0</v>
      </c>
      <c r="AE44" s="337" t="n">
        <f aca="false">IFERROR((IF(AD44+AF44-AE43&lt;0,AD44+AF44,AE43*(1+Z44))),0)</f>
        <v>0</v>
      </c>
      <c r="AF44" s="338" t="n">
        <f aca="false">IFERROR(AC44/360*AV44*AD44,0)</f>
        <v>0</v>
      </c>
      <c r="AG44" s="337" t="n">
        <f aca="false">+AE44-AF44</f>
        <v>0</v>
      </c>
      <c r="AH44" s="337" t="n">
        <f aca="false">+AD44-AG44</f>
        <v>0</v>
      </c>
      <c r="AI44" s="337" t="n">
        <f aca="false">IF(AD44&lt;=0,0,AD44*IF('Simulador 7x5'!$Y$81=1,0,'Simulador 7x5'!$U$75))+IF(AD44&lt;=0,0,IF('Simulador 7x5'!$T$41=1,'Simulador 7x5'!$G$54,#REF!))</f>
        <v>0</v>
      </c>
      <c r="AJ44" s="337" t="n">
        <f aca="false">AF44*'Simulador 7x5'!$T$65</f>
        <v>0</v>
      </c>
      <c r="AK44" s="337" t="n">
        <f aca="false">IF(AD44&lt;=0,0,AE44+AI44)</f>
        <v>0</v>
      </c>
      <c r="AL44" s="339" t="n">
        <f aca="false">IFERROR(AE44/AD44,0)</f>
        <v>0</v>
      </c>
      <c r="AN44" s="364" t="n">
        <v>2</v>
      </c>
      <c r="AO44" s="335" t="n">
        <v>4</v>
      </c>
      <c r="AP44" s="340" t="n">
        <f aca="false">+IF(P44&lt;=0.01,IF(P43&gt;1,+A44,0),0)</f>
        <v>0</v>
      </c>
      <c r="AQ44" s="340" t="n">
        <f aca="false">+IF(AP44&gt;0,+AN44,0)</f>
        <v>0</v>
      </c>
      <c r="AR44" s="263" t="n">
        <f aca="false">+IF(AP44&gt;0,+AO44,0)</f>
        <v>0</v>
      </c>
      <c r="AS44" s="341"/>
      <c r="AT44" s="349" t="n">
        <f aca="false">IFERROR(IF(AD44&lt;=0.01,0,AT43-1),0)</f>
        <v>0</v>
      </c>
      <c r="AU44" s="343" t="str">
        <f aca="false">IF(AL43=0,"",DATE(YEAR(AU43),MONTH(AU43)+1,1))</f>
        <v/>
      </c>
      <c r="AV44" s="344" t="n">
        <f aca="false">IFERROR(DAY(DATE(YEAR(AU44),MONTH(AU44)+1,0)),0)</f>
        <v>0</v>
      </c>
      <c r="AW44" s="341" t="n">
        <v>28</v>
      </c>
    </row>
    <row r="45" customFormat="false" ht="12.5" hidden="false" customHeight="false" outlineLevel="0" collapsed="false">
      <c r="A45" s="323" t="n">
        <v>29</v>
      </c>
      <c r="B45" s="324" t="n">
        <f aca="false">IF(P44&lt;=0,0,P44)</f>
        <v>0</v>
      </c>
      <c r="C45" s="325"/>
      <c r="D45" s="329" t="n">
        <f aca="false">IF(B45+F45-D44&lt;=0,B45+F45,IF(V44=0,D44*(1+Z45),IF($AO$3=2,B45*AL45,D44*(1+Z45))))</f>
        <v>0</v>
      </c>
      <c r="E45" s="326"/>
      <c r="F45" s="326" t="n">
        <f aca="false">IF(B45=0,0,N45/360*AV45*B45)</f>
        <v>0</v>
      </c>
      <c r="G45" s="326"/>
      <c r="H45" s="326" t="n">
        <f aca="false">D45-F45</f>
        <v>0</v>
      </c>
      <c r="I45" s="327"/>
      <c r="J45" s="328"/>
      <c r="K45" s="327"/>
      <c r="L45" s="329" t="n">
        <f aca="false">IF('Simulador 7x5'!$R$66=1,0,J45*'Simulador 7x5'!$R$67*'Simulador 7x5'!$S$65)</f>
        <v>0</v>
      </c>
      <c r="M45" s="330"/>
      <c r="N45" s="331" t="n">
        <f aca="false">IF(B45=0,0,AC45)</f>
        <v>0</v>
      </c>
      <c r="O45" s="295"/>
      <c r="P45" s="326" t="n">
        <f aca="false">B45-H45-J45+L45</f>
        <v>0</v>
      </c>
      <c r="Q45" s="326"/>
      <c r="R45" s="326" t="n">
        <f aca="false">IF(B45&lt;=0,0,B45*IF('Simulador 7x5'!$Y$81=1,0,'Simulador 7x5'!$U$75))</f>
        <v>0</v>
      </c>
      <c r="S45" s="326"/>
      <c r="T45" s="326" t="n">
        <f aca="false">IF(B45&lt;=0,0,'Simulador 7x5'!$G$54)</f>
        <v>0</v>
      </c>
      <c r="U45" s="327"/>
      <c r="V45" s="327" t="n">
        <f aca="false">F45*'Simulador 7x5'!$T$65</f>
        <v>0</v>
      </c>
      <c r="W45" s="326"/>
      <c r="X45" s="326" t="n">
        <f aca="false">IF(B45&lt;=0,0,D45+J45+R45+T45+V45)</f>
        <v>0</v>
      </c>
      <c r="Y45" s="332"/>
      <c r="Z45" s="356"/>
      <c r="AA45" s="363"/>
      <c r="AB45" s="335" t="n">
        <f aca="false">X45</f>
        <v>0</v>
      </c>
      <c r="AC45" s="336" t="n">
        <f aca="false">IF(AD45&lt;=0,0,AC44)</f>
        <v>0</v>
      </c>
      <c r="AD45" s="337" t="n">
        <f aca="false">AH44</f>
        <v>0</v>
      </c>
      <c r="AE45" s="337" t="n">
        <f aca="false">IFERROR((IF(AD45+AF45-AE44&lt;0,AD45+AF45,AE44*(1+Z45))),0)</f>
        <v>0</v>
      </c>
      <c r="AF45" s="338" t="n">
        <f aca="false">IFERROR(AC45/360*AV45*AD45,0)</f>
        <v>0</v>
      </c>
      <c r="AG45" s="337" t="n">
        <f aca="false">+AE45-AF45</f>
        <v>0</v>
      </c>
      <c r="AH45" s="337" t="n">
        <f aca="false">+AD45-AG45</f>
        <v>0</v>
      </c>
      <c r="AI45" s="337" t="n">
        <f aca="false">IF(AD45&lt;=0,0,AD45*IF('Simulador 7x5'!$Y$81=1,0,'Simulador 7x5'!$U$75))+IF(AD45&lt;=0,0,IF('Simulador 7x5'!$T$41=1,'Simulador 7x5'!$G$54,#REF!))</f>
        <v>0</v>
      </c>
      <c r="AJ45" s="337" t="n">
        <f aca="false">AF45*'Simulador 7x5'!$T$65</f>
        <v>0</v>
      </c>
      <c r="AK45" s="337" t="n">
        <f aca="false">IF(AD45&lt;=0,0,AE45+AI45)</f>
        <v>0</v>
      </c>
      <c r="AL45" s="339" t="n">
        <f aca="false">IFERROR(AE45/AD45,0)</f>
        <v>0</v>
      </c>
      <c r="AN45" s="364" t="n">
        <v>2</v>
      </c>
      <c r="AO45" s="335" t="n">
        <v>5</v>
      </c>
      <c r="AP45" s="340" t="n">
        <f aca="false">+IF(P45&lt;=0.01,IF(P44&gt;1,+A45,0),0)</f>
        <v>0</v>
      </c>
      <c r="AQ45" s="340" t="n">
        <f aca="false">+IF(AP45&gt;0,+AN45,0)</f>
        <v>0</v>
      </c>
      <c r="AR45" s="263" t="n">
        <f aca="false">+IF(AP45&gt;0,+AO45,0)</f>
        <v>0</v>
      </c>
      <c r="AS45" s="341"/>
      <c r="AT45" s="349" t="n">
        <f aca="false">IFERROR(IF(AD45&lt;=0.01,0,AT44-1),0)</f>
        <v>0</v>
      </c>
      <c r="AU45" s="343" t="str">
        <f aca="false">IF(AL44=0,"",DATE(YEAR(AU44),MONTH(AU44)+1,1))</f>
        <v/>
      </c>
      <c r="AV45" s="344" t="n">
        <f aca="false">IFERROR(DAY(DATE(YEAR(AU45),MONTH(AU45)+1,0)),0)</f>
        <v>0</v>
      </c>
      <c r="AW45" s="341" t="n">
        <v>29</v>
      </c>
    </row>
    <row r="46" customFormat="false" ht="12.5" hidden="false" customHeight="false" outlineLevel="0" collapsed="false">
      <c r="A46" s="323" t="n">
        <v>30</v>
      </c>
      <c r="B46" s="324" t="n">
        <f aca="false">IF(P45&lt;=0,0,P45)</f>
        <v>0</v>
      </c>
      <c r="C46" s="325"/>
      <c r="D46" s="329" t="n">
        <f aca="false">IF(B46+F46-D45&lt;=0,B46+F46,IF(V45=0,D45*(1+Z46),IF($AO$3=2,B46*AL46,D45*(1+Z46))))</f>
        <v>0</v>
      </c>
      <c r="E46" s="326"/>
      <c r="F46" s="326" t="n">
        <f aca="false">IF(B46=0,0,N46/360*AV46*B46)</f>
        <v>0</v>
      </c>
      <c r="G46" s="326"/>
      <c r="H46" s="326" t="n">
        <f aca="false">D46-F46</f>
        <v>0</v>
      </c>
      <c r="I46" s="327"/>
      <c r="J46" s="328"/>
      <c r="K46" s="327"/>
      <c r="L46" s="329" t="n">
        <f aca="false">IF('Simulador 7x5'!$R$66=1,0,J46*'Simulador 7x5'!$R$67*'Simulador 7x5'!$S$65)</f>
        <v>0</v>
      </c>
      <c r="M46" s="330"/>
      <c r="N46" s="331" t="n">
        <f aca="false">IF(B46=0,0,AC46)</f>
        <v>0</v>
      </c>
      <c r="O46" s="295"/>
      <c r="P46" s="326" t="n">
        <f aca="false">B46-H46-J46+L46</f>
        <v>0</v>
      </c>
      <c r="Q46" s="326"/>
      <c r="R46" s="326" t="n">
        <f aca="false">IF(B46&lt;=0,0,B46*IF('Simulador 7x5'!$Y$81=1,0,'Simulador 7x5'!$U$75))</f>
        <v>0</v>
      </c>
      <c r="S46" s="326"/>
      <c r="T46" s="326" t="n">
        <f aca="false">IF(B46&lt;=0,0,'Simulador 7x5'!$G$54)</f>
        <v>0</v>
      </c>
      <c r="U46" s="327"/>
      <c r="V46" s="327" t="n">
        <f aca="false">F46*'Simulador 7x5'!$T$65</f>
        <v>0</v>
      </c>
      <c r="W46" s="326"/>
      <c r="X46" s="326" t="n">
        <f aca="false">IF(B46&lt;=0,0,D46+J46+R46+T46+V46)</f>
        <v>0</v>
      </c>
      <c r="Y46" s="332"/>
      <c r="Z46" s="356"/>
      <c r="AA46" s="363"/>
      <c r="AB46" s="335" t="n">
        <f aca="false">X46</f>
        <v>0</v>
      </c>
      <c r="AC46" s="336" t="n">
        <f aca="false">IF(AD46&lt;=0,0,AC45)</f>
        <v>0</v>
      </c>
      <c r="AD46" s="337" t="n">
        <f aca="false">AH45</f>
        <v>0</v>
      </c>
      <c r="AE46" s="337" t="n">
        <f aca="false">IFERROR((IF(AD46+AF46-AE45&lt;0,AD46+AF46,AE45*(1+Z46))),0)</f>
        <v>0</v>
      </c>
      <c r="AF46" s="338" t="n">
        <f aca="false">IFERROR(AC46/360*AV46*AD46,0)</f>
        <v>0</v>
      </c>
      <c r="AG46" s="337" t="n">
        <f aca="false">+AE46-AF46</f>
        <v>0</v>
      </c>
      <c r="AH46" s="337" t="n">
        <f aca="false">+AD46-AG46</f>
        <v>0</v>
      </c>
      <c r="AI46" s="337" t="n">
        <f aca="false">IF(AD46&lt;=0,0,AD46*IF('Simulador 7x5'!$Y$81=1,0,'Simulador 7x5'!$U$75))+IF(AD46&lt;=0,0,IF('Simulador 7x5'!$T$41=1,'Simulador 7x5'!$G$54,#REF!))</f>
        <v>0</v>
      </c>
      <c r="AJ46" s="337" t="n">
        <f aca="false">AF46*'Simulador 7x5'!$T$65</f>
        <v>0</v>
      </c>
      <c r="AK46" s="337" t="n">
        <f aca="false">IF(AD46&lt;=0,0,AE46+AI46)</f>
        <v>0</v>
      </c>
      <c r="AL46" s="339" t="n">
        <f aca="false">IFERROR(AE46/AD46,0)</f>
        <v>0</v>
      </c>
      <c r="AN46" s="364" t="n">
        <v>2</v>
      </c>
      <c r="AO46" s="335" t="n">
        <v>6</v>
      </c>
      <c r="AP46" s="340" t="n">
        <f aca="false">+IF(P46&lt;=0.01,IF(P45&gt;1,+A46,0),0)</f>
        <v>0</v>
      </c>
      <c r="AQ46" s="340" t="n">
        <f aca="false">+IF(AP46&gt;0,+AN46,0)</f>
        <v>0</v>
      </c>
      <c r="AR46" s="263" t="n">
        <f aca="false">+IF(AP46&gt;0,+AO46,0)</f>
        <v>0</v>
      </c>
      <c r="AS46" s="341"/>
      <c r="AT46" s="349" t="n">
        <f aca="false">IFERROR(IF(AD46&lt;=0.01,0,AT45-1),0)</f>
        <v>0</v>
      </c>
      <c r="AU46" s="343" t="str">
        <f aca="false">IF(AL45=0,"",DATE(YEAR(AU45),MONTH(AU45)+1,1))</f>
        <v/>
      </c>
      <c r="AV46" s="344" t="n">
        <f aca="false">IFERROR(DAY(DATE(YEAR(AU46),MONTH(AU46)+1,0)),0)</f>
        <v>0</v>
      </c>
      <c r="AW46" s="341" t="n">
        <v>30</v>
      </c>
    </row>
    <row r="47" customFormat="false" ht="12.5" hidden="false" customHeight="false" outlineLevel="0" collapsed="false">
      <c r="A47" s="323" t="n">
        <v>31</v>
      </c>
      <c r="B47" s="324" t="n">
        <f aca="false">IF(P46&lt;=0,0,P46)</f>
        <v>0</v>
      </c>
      <c r="C47" s="325"/>
      <c r="D47" s="329" t="n">
        <f aca="false">IF(B47+F47-D46&lt;=0,B47+F47,IF(V46=0,D46*(1+Z47),IF($AO$3=2,B47*AL47,D46*(1+Z47))))</f>
        <v>0</v>
      </c>
      <c r="E47" s="326"/>
      <c r="F47" s="326" t="n">
        <f aca="false">IF(B47=0,0,N47/360*AV47*B47)</f>
        <v>0</v>
      </c>
      <c r="G47" s="326"/>
      <c r="H47" s="326" t="n">
        <f aca="false">D47-F47</f>
        <v>0</v>
      </c>
      <c r="I47" s="327"/>
      <c r="J47" s="328"/>
      <c r="K47" s="327"/>
      <c r="L47" s="329" t="n">
        <f aca="false">IF('Simulador 7x5'!$R$66=1,0,J47*'Simulador 7x5'!$R$67*'Simulador 7x5'!$S$65)</f>
        <v>0</v>
      </c>
      <c r="M47" s="330"/>
      <c r="N47" s="331" t="n">
        <f aca="false">IF(B47=0,0,AC47)</f>
        <v>0</v>
      </c>
      <c r="O47" s="295"/>
      <c r="P47" s="326" t="n">
        <f aca="false">B47-H47-J47+L47</f>
        <v>0</v>
      </c>
      <c r="Q47" s="326"/>
      <c r="R47" s="326" t="n">
        <f aca="false">IF(B47&lt;=0,0,B47*IF('Simulador 7x5'!$Y$81=1,0,'Simulador 7x5'!$U$75))</f>
        <v>0</v>
      </c>
      <c r="S47" s="326"/>
      <c r="T47" s="326" t="n">
        <f aca="false">IF(B47&lt;=0,0,'Simulador 7x5'!$G$54)</f>
        <v>0</v>
      </c>
      <c r="U47" s="327"/>
      <c r="V47" s="327" t="n">
        <f aca="false">F47*'Simulador 7x5'!$T$65</f>
        <v>0</v>
      </c>
      <c r="W47" s="326"/>
      <c r="X47" s="326" t="n">
        <f aca="false">IF(B47&lt;=0,0,D47+J47+R47+T47+V47)</f>
        <v>0</v>
      </c>
      <c r="Y47" s="332"/>
      <c r="Z47" s="356"/>
      <c r="AA47" s="363"/>
      <c r="AB47" s="335" t="n">
        <f aca="false">X47</f>
        <v>0</v>
      </c>
      <c r="AC47" s="336" t="n">
        <f aca="false">IF(AD47&lt;=0,0,AC46)</f>
        <v>0</v>
      </c>
      <c r="AD47" s="337" t="n">
        <f aca="false">AH46</f>
        <v>0</v>
      </c>
      <c r="AE47" s="337" t="n">
        <f aca="false">IFERROR((IF(AD47+AF47-AE46&lt;0,AD47+AF47,AE46*(1+Z47))),0)</f>
        <v>0</v>
      </c>
      <c r="AF47" s="338" t="n">
        <f aca="false">IFERROR(AC47/360*AV47*AD47,0)</f>
        <v>0</v>
      </c>
      <c r="AG47" s="337" t="n">
        <f aca="false">+AE47-AF47</f>
        <v>0</v>
      </c>
      <c r="AH47" s="337" t="n">
        <f aca="false">+AD47-AG47</f>
        <v>0</v>
      </c>
      <c r="AI47" s="337" t="n">
        <f aca="false">IF(AD47&lt;=0,0,AD47*IF('Simulador 7x5'!$Y$81=1,0,'Simulador 7x5'!$U$75))+IF(AD47&lt;=0,0,IF('Simulador 7x5'!$T$41=1,'Simulador 7x5'!$G$54,#REF!))</f>
        <v>0</v>
      </c>
      <c r="AJ47" s="337" t="n">
        <f aca="false">AF47*'Simulador 7x5'!$T$65</f>
        <v>0</v>
      </c>
      <c r="AK47" s="337" t="n">
        <f aca="false">IF(AD47&lt;=0,0,AE47+AI47)</f>
        <v>0</v>
      </c>
      <c r="AL47" s="339" t="n">
        <f aca="false">IFERROR(AE47/AD47,0)</f>
        <v>0</v>
      </c>
      <c r="AN47" s="364" t="n">
        <v>2</v>
      </c>
      <c r="AO47" s="335" t="n">
        <v>7</v>
      </c>
      <c r="AP47" s="340" t="n">
        <f aca="false">+IF(P47&lt;=0.01,IF(P46&gt;1,+A47,0),0)</f>
        <v>0</v>
      </c>
      <c r="AQ47" s="340" t="n">
        <f aca="false">+IF(AP47&gt;0,+AN47,0)</f>
        <v>0</v>
      </c>
      <c r="AR47" s="263" t="n">
        <f aca="false">+IF(AP47&gt;0,+AO47,0)</f>
        <v>0</v>
      </c>
      <c r="AS47" s="341"/>
      <c r="AT47" s="349" t="n">
        <f aca="false">IFERROR(IF(AD47&lt;=0.01,0,AT46-1),0)</f>
        <v>0</v>
      </c>
      <c r="AU47" s="343" t="str">
        <f aca="false">IF(AL46=0,"",DATE(YEAR(AU46),MONTH(AU46)+1,1))</f>
        <v/>
      </c>
      <c r="AV47" s="344" t="n">
        <f aca="false">IFERROR(DAY(DATE(YEAR(AU47),MONTH(AU47)+1,0)),0)</f>
        <v>0</v>
      </c>
      <c r="AW47" s="341" t="n">
        <v>31</v>
      </c>
    </row>
    <row r="48" customFormat="false" ht="12.5" hidden="false" customHeight="false" outlineLevel="0" collapsed="false">
      <c r="A48" s="323" t="n">
        <v>32</v>
      </c>
      <c r="B48" s="324" t="n">
        <f aca="false">IF(P47&lt;=0,0,P47)</f>
        <v>0</v>
      </c>
      <c r="C48" s="325"/>
      <c r="D48" s="329" t="n">
        <f aca="false">IF(B48+F48-D47&lt;=0,B48+F48,IF(V47=0,D47*(1+Z48),IF($AO$3=2,B48*AL48,D47*(1+Z48))))</f>
        <v>0</v>
      </c>
      <c r="E48" s="326"/>
      <c r="F48" s="326" t="n">
        <f aca="false">IF(B48=0,0,N48/360*AV48*B48)</f>
        <v>0</v>
      </c>
      <c r="G48" s="326"/>
      <c r="H48" s="326" t="n">
        <f aca="false">D48-F48</f>
        <v>0</v>
      </c>
      <c r="I48" s="327"/>
      <c r="J48" s="328"/>
      <c r="K48" s="327"/>
      <c r="L48" s="329" t="n">
        <f aca="false">IF('Simulador 7x5'!$R$66=1,0,J48*'Simulador 7x5'!$R$67*'Simulador 7x5'!$S$65)</f>
        <v>0</v>
      </c>
      <c r="M48" s="330"/>
      <c r="N48" s="331" t="n">
        <f aca="false">IF(B48=0,0,AC48)</f>
        <v>0</v>
      </c>
      <c r="O48" s="295"/>
      <c r="P48" s="326" t="n">
        <f aca="false">B48-H48-J48+L48</f>
        <v>0</v>
      </c>
      <c r="Q48" s="326"/>
      <c r="R48" s="326" t="n">
        <f aca="false">IF(B48&lt;=0,0,B48*IF('Simulador 7x5'!$Y$81=1,0,'Simulador 7x5'!$U$75))</f>
        <v>0</v>
      </c>
      <c r="S48" s="326"/>
      <c r="T48" s="326" t="n">
        <f aca="false">IF(B48&lt;=0,0,'Simulador 7x5'!$G$54)</f>
        <v>0</v>
      </c>
      <c r="U48" s="327"/>
      <c r="V48" s="327" t="n">
        <f aca="false">F48*'Simulador 7x5'!$T$65</f>
        <v>0</v>
      </c>
      <c r="W48" s="326"/>
      <c r="X48" s="326" t="n">
        <f aca="false">IF(B48&lt;=0,0,D48+J48+R48+T48+V48)</f>
        <v>0</v>
      </c>
      <c r="Y48" s="332"/>
      <c r="Z48" s="356"/>
      <c r="AA48" s="363"/>
      <c r="AB48" s="335" t="n">
        <f aca="false">X48</f>
        <v>0</v>
      </c>
      <c r="AC48" s="336" t="n">
        <f aca="false">IF(AD48&lt;=0,0,AC47)</f>
        <v>0</v>
      </c>
      <c r="AD48" s="337" t="n">
        <f aca="false">AH47</f>
        <v>0</v>
      </c>
      <c r="AE48" s="337" t="n">
        <f aca="false">IFERROR((IF(AD48+AF48-AE47&lt;0,AD48+AF48,AE47*(1+Z48))),0)</f>
        <v>0</v>
      </c>
      <c r="AF48" s="338" t="n">
        <f aca="false">IFERROR(AC48/360*AV48*AD48,0)</f>
        <v>0</v>
      </c>
      <c r="AG48" s="337" t="n">
        <f aca="false">+AE48-AF48</f>
        <v>0</v>
      </c>
      <c r="AH48" s="337" t="n">
        <f aca="false">+AD48-AG48</f>
        <v>0</v>
      </c>
      <c r="AI48" s="337" t="n">
        <f aca="false">IF(AD48&lt;=0,0,AD48*IF('Simulador 7x5'!$Y$81=1,0,'Simulador 7x5'!$U$75))+IF(AD48&lt;=0,0,IF('Simulador 7x5'!$T$41=1,'Simulador 7x5'!$G$54,#REF!))</f>
        <v>0</v>
      </c>
      <c r="AJ48" s="337" t="n">
        <f aca="false">AF48*'Simulador 7x5'!$T$65</f>
        <v>0</v>
      </c>
      <c r="AK48" s="337" t="n">
        <f aca="false">IF(AD48&lt;=0,0,AE48+AI48)</f>
        <v>0</v>
      </c>
      <c r="AL48" s="339" t="n">
        <f aca="false">IFERROR(AE48/AD48,0)</f>
        <v>0</v>
      </c>
      <c r="AN48" s="364" t="n">
        <v>2</v>
      </c>
      <c r="AO48" s="335" t="n">
        <v>8</v>
      </c>
      <c r="AP48" s="340" t="n">
        <f aca="false">+IF(P48&lt;=0.01,IF(P47&gt;1,+A48,0),0)</f>
        <v>0</v>
      </c>
      <c r="AQ48" s="340" t="n">
        <f aca="false">+IF(AP48&gt;0,+AN48,0)</f>
        <v>0</v>
      </c>
      <c r="AR48" s="263" t="n">
        <f aca="false">+IF(AP48&gt;0,+AO48,0)</f>
        <v>0</v>
      </c>
      <c r="AS48" s="341"/>
      <c r="AT48" s="349" t="n">
        <f aca="false">IFERROR(IF(AD48&lt;=0.01,0,AT47-1),0)</f>
        <v>0</v>
      </c>
      <c r="AU48" s="343" t="str">
        <f aca="false">IF(AL47=0,"",DATE(YEAR(AU47),MONTH(AU47)+1,1))</f>
        <v/>
      </c>
      <c r="AV48" s="344" t="n">
        <f aca="false">IFERROR(DAY(DATE(YEAR(AU48),MONTH(AU48)+1,0)),0)</f>
        <v>0</v>
      </c>
      <c r="AW48" s="341" t="n">
        <v>32</v>
      </c>
    </row>
    <row r="49" customFormat="false" ht="12.5" hidden="false" customHeight="false" outlineLevel="0" collapsed="false">
      <c r="A49" s="323" t="n">
        <v>33</v>
      </c>
      <c r="B49" s="324" t="n">
        <f aca="false">IF(P48&lt;=0,0,P48)</f>
        <v>0</v>
      </c>
      <c r="C49" s="325"/>
      <c r="D49" s="329" t="n">
        <f aca="false">IF(B49+F49-D48&lt;=0,B49+F49,IF(V48=0,D48*(1+Z49),IF($AO$3=2,B49*AL49,D48*(1+Z49))))</f>
        <v>0</v>
      </c>
      <c r="E49" s="326"/>
      <c r="F49" s="326" t="n">
        <f aca="false">IF(B49=0,0,N49/360*AV49*B49)</f>
        <v>0</v>
      </c>
      <c r="G49" s="326"/>
      <c r="H49" s="326" t="n">
        <f aca="false">D49-F49</f>
        <v>0</v>
      </c>
      <c r="I49" s="327"/>
      <c r="J49" s="328"/>
      <c r="K49" s="327"/>
      <c r="L49" s="329" t="n">
        <f aca="false">IF('Simulador 7x5'!$R$66=1,0,J49*'Simulador 7x5'!$R$67*'Simulador 7x5'!$S$65)</f>
        <v>0</v>
      </c>
      <c r="M49" s="330"/>
      <c r="N49" s="331" t="n">
        <f aca="false">IF(B49=0,0,AC49)</f>
        <v>0</v>
      </c>
      <c r="O49" s="295"/>
      <c r="P49" s="326" t="n">
        <f aca="false">B49-H49-J49+L49</f>
        <v>0</v>
      </c>
      <c r="Q49" s="326"/>
      <c r="R49" s="326" t="n">
        <f aca="false">IF(B49&lt;=0,0,B49*IF('Simulador 7x5'!$Y$81=1,0,'Simulador 7x5'!$U$75))</f>
        <v>0</v>
      </c>
      <c r="S49" s="326"/>
      <c r="T49" s="326" t="n">
        <f aca="false">IF(B49&lt;=0,0,'Simulador 7x5'!$G$54)</f>
        <v>0</v>
      </c>
      <c r="U49" s="327"/>
      <c r="V49" s="327" t="n">
        <f aca="false">F49*'Simulador 7x5'!$T$65</f>
        <v>0</v>
      </c>
      <c r="W49" s="326"/>
      <c r="X49" s="326" t="n">
        <f aca="false">IF(B49&lt;=0,0,D49+J49+R49+T49+V49)</f>
        <v>0</v>
      </c>
      <c r="Y49" s="332"/>
      <c r="Z49" s="356"/>
      <c r="AA49" s="363"/>
      <c r="AB49" s="335" t="n">
        <f aca="false">X49</f>
        <v>0</v>
      </c>
      <c r="AC49" s="336" t="n">
        <f aca="false">IF(AD49&lt;=0,0,AC48)</f>
        <v>0</v>
      </c>
      <c r="AD49" s="337" t="n">
        <f aca="false">AH48</f>
        <v>0</v>
      </c>
      <c r="AE49" s="337" t="n">
        <f aca="false">IFERROR((IF(AD49+AF49-AE48&lt;0,AD49+AF49,AE48*(1+Z49))),0)</f>
        <v>0</v>
      </c>
      <c r="AF49" s="338" t="n">
        <f aca="false">IFERROR(AC49/360*AV49*AD49,0)</f>
        <v>0</v>
      </c>
      <c r="AG49" s="337" t="n">
        <f aca="false">+AE49-AF49</f>
        <v>0</v>
      </c>
      <c r="AH49" s="337" t="n">
        <f aca="false">+AD49-AG49</f>
        <v>0</v>
      </c>
      <c r="AI49" s="337" t="n">
        <f aca="false">IF(AD49&lt;=0,0,AD49*IF('Simulador 7x5'!$Y$81=1,0,'Simulador 7x5'!$U$75))+IF(AD49&lt;=0,0,IF('Simulador 7x5'!$T$41=1,'Simulador 7x5'!$G$54,#REF!))</f>
        <v>0</v>
      </c>
      <c r="AJ49" s="337" t="n">
        <f aca="false">AF49*'Simulador 7x5'!$T$65</f>
        <v>0</v>
      </c>
      <c r="AK49" s="337" t="n">
        <f aca="false">IF(AD49&lt;=0,0,AE49+AI49)</f>
        <v>0</v>
      </c>
      <c r="AL49" s="339" t="n">
        <f aca="false">IFERROR(AE49/AD49,0)</f>
        <v>0</v>
      </c>
      <c r="AN49" s="364" t="n">
        <v>2</v>
      </c>
      <c r="AO49" s="355" t="n">
        <v>9</v>
      </c>
      <c r="AP49" s="340" t="n">
        <f aca="false">+IF(P49&lt;=0.01,IF(P48&gt;1,+A49,0),0)</f>
        <v>0</v>
      </c>
      <c r="AQ49" s="340" t="n">
        <f aca="false">+IF(AP49&gt;0,+AN49,0)</f>
        <v>0</v>
      </c>
      <c r="AR49" s="263" t="n">
        <f aca="false">+IF(AP49&gt;0,+AO49,0)</f>
        <v>0</v>
      </c>
      <c r="AS49" s="341"/>
      <c r="AT49" s="349" t="n">
        <f aca="false">IFERROR(IF(AD49&lt;=0.01,0,AT48-1),0)</f>
        <v>0</v>
      </c>
      <c r="AU49" s="343" t="str">
        <f aca="false">IF(AL48=0,"",DATE(YEAR(AU48),MONTH(AU48)+1,1))</f>
        <v/>
      </c>
      <c r="AV49" s="344" t="n">
        <f aca="false">IFERROR(DAY(DATE(YEAR(AU49),MONTH(AU49)+1,0)),0)</f>
        <v>0</v>
      </c>
      <c r="AW49" s="341" t="n">
        <v>33</v>
      </c>
    </row>
    <row r="50" customFormat="false" ht="12.5" hidden="false" customHeight="false" outlineLevel="0" collapsed="false">
      <c r="A50" s="323" t="n">
        <v>34</v>
      </c>
      <c r="B50" s="324" t="n">
        <f aca="false">IF(P49&lt;=0,0,P49)</f>
        <v>0</v>
      </c>
      <c r="C50" s="325"/>
      <c r="D50" s="329" t="n">
        <f aca="false">IF(B50+F50-D49&lt;=0,B50+F50,IF(V49=0,D49*(1+Z50),IF($AO$3=2,B50*AL50,D49*(1+Z50))))</f>
        <v>0</v>
      </c>
      <c r="E50" s="326"/>
      <c r="F50" s="326" t="n">
        <f aca="false">IF(B50=0,0,N50/360*AV50*B50)</f>
        <v>0</v>
      </c>
      <c r="G50" s="326"/>
      <c r="H50" s="326" t="n">
        <f aca="false">D50-F50</f>
        <v>0</v>
      </c>
      <c r="I50" s="327"/>
      <c r="J50" s="328"/>
      <c r="K50" s="327"/>
      <c r="L50" s="329" t="n">
        <f aca="false">IF('Simulador 7x5'!$R$66=1,0,J50*'Simulador 7x5'!$R$67*'Simulador 7x5'!$S$65)</f>
        <v>0</v>
      </c>
      <c r="M50" s="330"/>
      <c r="N50" s="331" t="n">
        <f aca="false">IF(B50=0,0,AC50)</f>
        <v>0</v>
      </c>
      <c r="O50" s="295"/>
      <c r="P50" s="326" t="n">
        <f aca="false">B50-H50-J50+L50</f>
        <v>0</v>
      </c>
      <c r="Q50" s="326"/>
      <c r="R50" s="326" t="n">
        <f aca="false">IF(B50&lt;=0,0,B50*IF('Simulador 7x5'!$Y$81=1,0,'Simulador 7x5'!$U$75))</f>
        <v>0</v>
      </c>
      <c r="S50" s="326"/>
      <c r="T50" s="326" t="n">
        <f aca="false">IF(B50&lt;=0,0,'Simulador 7x5'!$G$54)</f>
        <v>0</v>
      </c>
      <c r="U50" s="327"/>
      <c r="V50" s="327" t="n">
        <f aca="false">F50*'Simulador 7x5'!$T$65</f>
        <v>0</v>
      </c>
      <c r="W50" s="326"/>
      <c r="X50" s="326" t="n">
        <f aca="false">IF(B50&lt;=0,0,D50+J50+R50+T50+V50)</f>
        <v>0</v>
      </c>
      <c r="Y50" s="332"/>
      <c r="Z50" s="356"/>
      <c r="AA50" s="363"/>
      <c r="AB50" s="335" t="n">
        <f aca="false">X50</f>
        <v>0</v>
      </c>
      <c r="AC50" s="336" t="n">
        <f aca="false">IF(AD50&lt;=0,0,AC49)</f>
        <v>0</v>
      </c>
      <c r="AD50" s="337" t="n">
        <f aca="false">AH49</f>
        <v>0</v>
      </c>
      <c r="AE50" s="337" t="n">
        <f aca="false">IFERROR((IF(AD50+AF50-AE49&lt;0,AD50+AF50,AE49*(1+Z50))),0)</f>
        <v>0</v>
      </c>
      <c r="AF50" s="338" t="n">
        <f aca="false">IFERROR(AC50/360*AV50*AD50,0)</f>
        <v>0</v>
      </c>
      <c r="AG50" s="337" t="n">
        <f aca="false">+AE50-AF50</f>
        <v>0</v>
      </c>
      <c r="AH50" s="337" t="n">
        <f aca="false">+AD50-AG50</f>
        <v>0</v>
      </c>
      <c r="AI50" s="337" t="n">
        <f aca="false">IF(AD50&lt;=0,0,AD50*IF('Simulador 7x5'!$Y$81=1,0,'Simulador 7x5'!$U$75))+IF(AD50&lt;=0,0,IF('Simulador 7x5'!$T$41=1,'Simulador 7x5'!$G$54,#REF!))</f>
        <v>0</v>
      </c>
      <c r="AJ50" s="337" t="n">
        <f aca="false">AF50*'Simulador 7x5'!$T$65</f>
        <v>0</v>
      </c>
      <c r="AK50" s="337" t="n">
        <f aca="false">IF(AD50&lt;=0,0,AE50+AI50)</f>
        <v>0</v>
      </c>
      <c r="AL50" s="339" t="n">
        <f aca="false">IFERROR(AE50/AD50,0)</f>
        <v>0</v>
      </c>
      <c r="AN50" s="364" t="n">
        <v>2</v>
      </c>
      <c r="AO50" s="355" t="n">
        <v>10</v>
      </c>
      <c r="AP50" s="340" t="n">
        <f aca="false">+IF(P50&lt;=0.01,IF(P49&gt;1,+A50,0),0)</f>
        <v>0</v>
      </c>
      <c r="AQ50" s="340" t="n">
        <f aca="false">+IF(AP50&gt;0,+AN50,0)</f>
        <v>0</v>
      </c>
      <c r="AR50" s="263" t="n">
        <f aca="false">+IF(AP50&gt;0,+AO50,0)</f>
        <v>0</v>
      </c>
      <c r="AS50" s="341"/>
      <c r="AT50" s="349" t="n">
        <f aca="false">IFERROR(IF(AD50&lt;=0.01,0,AT49-1),0)</f>
        <v>0</v>
      </c>
      <c r="AU50" s="343" t="str">
        <f aca="false">IF(AL49=0,"",DATE(YEAR(AU49),MONTH(AU49)+1,1))</f>
        <v/>
      </c>
      <c r="AV50" s="344" t="n">
        <f aca="false">IFERROR(DAY(DATE(YEAR(AU50),MONTH(AU50)+1,0)),0)</f>
        <v>0</v>
      </c>
      <c r="AW50" s="341" t="n">
        <v>34</v>
      </c>
    </row>
    <row r="51" customFormat="false" ht="12.5" hidden="false" customHeight="false" outlineLevel="0" collapsed="false">
      <c r="A51" s="323" t="n">
        <v>35</v>
      </c>
      <c r="B51" s="324" t="n">
        <f aca="false">IF(P50&lt;=0,0,P50)</f>
        <v>0</v>
      </c>
      <c r="C51" s="325"/>
      <c r="D51" s="329" t="n">
        <f aca="false">IF(B51+F51-D50&lt;=0,B51+F51,IF(V50=0,D50*(1+Z51),IF($AO$3=2,B51*AL51,D50*(1+Z51))))</f>
        <v>0</v>
      </c>
      <c r="E51" s="326"/>
      <c r="F51" s="326" t="n">
        <f aca="false">IF(B51=0,0,N51/360*AV51*B51)</f>
        <v>0</v>
      </c>
      <c r="G51" s="326"/>
      <c r="H51" s="326" t="n">
        <f aca="false">D51-F51</f>
        <v>0</v>
      </c>
      <c r="I51" s="327"/>
      <c r="J51" s="328"/>
      <c r="K51" s="327"/>
      <c r="L51" s="329" t="n">
        <f aca="false">IF('Simulador 7x5'!$R$66=1,0,J51*'Simulador 7x5'!$R$67*'Simulador 7x5'!$S$65)</f>
        <v>0</v>
      </c>
      <c r="M51" s="330"/>
      <c r="N51" s="331" t="n">
        <f aca="false">IF(B51=0,0,AC51)</f>
        <v>0</v>
      </c>
      <c r="O51" s="295"/>
      <c r="P51" s="326" t="n">
        <f aca="false">B51-H51-J51+L51</f>
        <v>0</v>
      </c>
      <c r="Q51" s="326"/>
      <c r="R51" s="326" t="n">
        <f aca="false">IF(B51&lt;=0,0,B51*IF('Simulador 7x5'!$Y$81=1,0,'Simulador 7x5'!$U$75))</f>
        <v>0</v>
      </c>
      <c r="S51" s="326"/>
      <c r="T51" s="326" t="n">
        <f aca="false">IF(B51&lt;=0,0,'Simulador 7x5'!$G$54)</f>
        <v>0</v>
      </c>
      <c r="U51" s="327"/>
      <c r="V51" s="327" t="n">
        <f aca="false">F51*'Simulador 7x5'!$T$65</f>
        <v>0</v>
      </c>
      <c r="W51" s="326"/>
      <c r="X51" s="326" t="n">
        <f aca="false">IF(B51&lt;=0,0,D51+J51+R51+T51+V51)</f>
        <v>0</v>
      </c>
      <c r="Y51" s="332"/>
      <c r="Z51" s="356"/>
      <c r="AA51" s="363"/>
      <c r="AB51" s="335" t="n">
        <f aca="false">X51</f>
        <v>0</v>
      </c>
      <c r="AC51" s="336" t="n">
        <f aca="false">IF(AD51&lt;=0,0,AC50)</f>
        <v>0</v>
      </c>
      <c r="AD51" s="337" t="n">
        <f aca="false">AH50</f>
        <v>0</v>
      </c>
      <c r="AE51" s="337" t="n">
        <f aca="false">IFERROR((IF(AD51+AF51-AE50&lt;0,AD51+AF51,AE50*(1+Z51))),0)</f>
        <v>0</v>
      </c>
      <c r="AF51" s="338" t="n">
        <f aca="false">IFERROR(AC51/360*AV51*AD51,0)</f>
        <v>0</v>
      </c>
      <c r="AG51" s="337" t="n">
        <f aca="false">+AE51-AF51</f>
        <v>0</v>
      </c>
      <c r="AH51" s="337" t="n">
        <f aca="false">+AD51-AG51</f>
        <v>0</v>
      </c>
      <c r="AI51" s="337" t="n">
        <f aca="false">IF(AD51&lt;=0,0,AD51*IF('Simulador 7x5'!$Y$81=1,0,'Simulador 7x5'!$U$75))+IF(AD51&lt;=0,0,IF('Simulador 7x5'!$T$41=1,'Simulador 7x5'!$G$54,#REF!))</f>
        <v>0</v>
      </c>
      <c r="AJ51" s="337" t="n">
        <f aca="false">AF51*'Simulador 7x5'!$T$65</f>
        <v>0</v>
      </c>
      <c r="AK51" s="337" t="n">
        <f aca="false">IF(AD51&lt;=0,0,AE51+AI51)</f>
        <v>0</v>
      </c>
      <c r="AL51" s="339" t="n">
        <f aca="false">IFERROR(AE51/AD51,0)</f>
        <v>0</v>
      </c>
      <c r="AN51" s="364" t="n">
        <v>2</v>
      </c>
      <c r="AO51" s="335" t="n">
        <v>11</v>
      </c>
      <c r="AP51" s="340" t="n">
        <f aca="false">+IF(P51&lt;=0.01,IF(P50&gt;1,+A51,0),0)</f>
        <v>0</v>
      </c>
      <c r="AQ51" s="340" t="n">
        <f aca="false">+IF(AP51&gt;0,+AN51,0)</f>
        <v>0</v>
      </c>
      <c r="AR51" s="263" t="n">
        <f aca="false">+IF(AP51&gt;0,+AO51,0)</f>
        <v>0</v>
      </c>
      <c r="AS51" s="341"/>
      <c r="AT51" s="349" t="n">
        <f aca="false">IFERROR(IF(AD51&lt;=0.01,0,AT50-1),0)</f>
        <v>0</v>
      </c>
      <c r="AU51" s="343" t="str">
        <f aca="false">IF(AL50=0,"",DATE(YEAR(AU50),MONTH(AU50)+1,1))</f>
        <v/>
      </c>
      <c r="AV51" s="344" t="n">
        <f aca="false">IFERROR(DAY(DATE(YEAR(AU51),MONTH(AU51)+1,0)),0)</f>
        <v>0</v>
      </c>
      <c r="AW51" s="341" t="n">
        <v>35</v>
      </c>
    </row>
    <row r="52" customFormat="false" ht="12.5" hidden="false" customHeight="false" outlineLevel="0" collapsed="false">
      <c r="A52" s="323" t="n">
        <v>36</v>
      </c>
      <c r="B52" s="324" t="n">
        <f aca="false">IF(P51&lt;=0,0,P51)</f>
        <v>0</v>
      </c>
      <c r="C52" s="325"/>
      <c r="D52" s="329" t="n">
        <f aca="false">IF(B52+F52-D51&lt;=0,B52+F52,IF(V51=0,D51*(1+Z52),IF($AO$3=2,B52*AL52,D51*(1+Z52))))</f>
        <v>0</v>
      </c>
      <c r="E52" s="326"/>
      <c r="F52" s="326" t="n">
        <f aca="false">IF(B52=0,0,N52/360*AV52*B52)</f>
        <v>0</v>
      </c>
      <c r="G52" s="326"/>
      <c r="H52" s="326" t="n">
        <f aca="false">D52-F52</f>
        <v>0</v>
      </c>
      <c r="I52" s="327"/>
      <c r="J52" s="328"/>
      <c r="K52" s="327"/>
      <c r="L52" s="329" t="n">
        <f aca="false">IF('Simulador 7x5'!$R$66=1,0,J52*'Simulador 7x5'!$R$67*'Simulador 7x5'!$S$65)</f>
        <v>0</v>
      </c>
      <c r="M52" s="330"/>
      <c r="N52" s="331" t="n">
        <f aca="false">IF(B52=0,0,AC52)</f>
        <v>0</v>
      </c>
      <c r="O52" s="295"/>
      <c r="P52" s="326" t="n">
        <f aca="false">B52-H52-J52+L52</f>
        <v>0</v>
      </c>
      <c r="Q52" s="326"/>
      <c r="R52" s="326" t="n">
        <f aca="false">IF(B52&lt;=0,0,B52*IF('Simulador 7x5'!$Y$81=1,0,'Simulador 7x5'!$U$75))</f>
        <v>0</v>
      </c>
      <c r="S52" s="326"/>
      <c r="T52" s="326" t="n">
        <f aca="false">IF(B52&lt;=0,0,'Simulador 7x5'!$G$54)</f>
        <v>0</v>
      </c>
      <c r="U52" s="327"/>
      <c r="V52" s="327" t="n">
        <f aca="false">F52*'Simulador 7x5'!$T$65</f>
        <v>0</v>
      </c>
      <c r="W52" s="326"/>
      <c r="X52" s="326" t="n">
        <f aca="false">IF(B52&lt;=0,0,D52+J52+R52+T52+V52)</f>
        <v>0</v>
      </c>
      <c r="Y52" s="332"/>
      <c r="Z52" s="356"/>
      <c r="AA52" s="363"/>
      <c r="AB52" s="335" t="n">
        <f aca="false">X52</f>
        <v>0</v>
      </c>
      <c r="AC52" s="336" t="n">
        <f aca="false">IF(AD52&lt;=0,0,AC51)</f>
        <v>0</v>
      </c>
      <c r="AD52" s="337" t="n">
        <f aca="false">AH51</f>
        <v>0</v>
      </c>
      <c r="AE52" s="337" t="n">
        <f aca="false">IFERROR((IF(AD52+AF52-AE51&lt;0,AD52+AF52,AE51*(1+Z52))),0)</f>
        <v>0</v>
      </c>
      <c r="AF52" s="338" t="n">
        <f aca="false">IFERROR(AC52/360*AV52*AD52,0)</f>
        <v>0</v>
      </c>
      <c r="AG52" s="337" t="n">
        <f aca="false">+AE52-AF52</f>
        <v>0</v>
      </c>
      <c r="AH52" s="337" t="n">
        <f aca="false">+AD52-AG52</f>
        <v>0</v>
      </c>
      <c r="AI52" s="337" t="n">
        <f aca="false">IF(AD52&lt;=0,0,AD52*IF('Simulador 7x5'!$Y$81=1,0,'Simulador 7x5'!$U$75))+IF(AD52&lt;=0,0,IF('Simulador 7x5'!$T$41=1,'Simulador 7x5'!$G$54,#REF!))</f>
        <v>0</v>
      </c>
      <c r="AJ52" s="337" t="n">
        <f aca="false">AF52*'Simulador 7x5'!$T$65</f>
        <v>0</v>
      </c>
      <c r="AK52" s="337" t="n">
        <f aca="false">IF(AD52&lt;=0,0,AE52+AI52)</f>
        <v>0</v>
      </c>
      <c r="AL52" s="339" t="n">
        <f aca="false">IFERROR(AE52/AD52,0)</f>
        <v>0</v>
      </c>
      <c r="AN52" s="364" t="n">
        <v>3</v>
      </c>
      <c r="AO52" s="335" t="n">
        <v>0</v>
      </c>
      <c r="AP52" s="340" t="n">
        <f aca="false">+IF(P52&lt;=0.01,IF(P51&gt;1,+A52,0),0)</f>
        <v>0</v>
      </c>
      <c r="AQ52" s="340" t="n">
        <f aca="false">+IF(AP52&gt;0,+AN52,0)</f>
        <v>0</v>
      </c>
      <c r="AR52" s="263" t="n">
        <f aca="false">+IF(AP52&gt;0,+AO52,0)</f>
        <v>0</v>
      </c>
      <c r="AS52" s="341"/>
      <c r="AT52" s="349" t="n">
        <f aca="false">IFERROR(IF(AD52&lt;=0.01,0,AT51-1),0)</f>
        <v>0</v>
      </c>
      <c r="AU52" s="343" t="str">
        <f aca="false">IF(AL51=0,"",DATE(YEAR(AU51),MONTH(AU51)+1,1))</f>
        <v/>
      </c>
      <c r="AV52" s="344" t="n">
        <f aca="false">IFERROR(DAY(DATE(YEAR(AU52),MONTH(AU52)+1,0)),0)</f>
        <v>0</v>
      </c>
      <c r="AW52" s="341" t="n">
        <v>36</v>
      </c>
    </row>
    <row r="53" customFormat="false" ht="12.5" hidden="false" customHeight="false" outlineLevel="0" collapsed="false">
      <c r="A53" s="323" t="n">
        <v>37</v>
      </c>
      <c r="B53" s="324" t="n">
        <f aca="false">IF(P52&lt;=0,0,P52)</f>
        <v>0</v>
      </c>
      <c r="C53" s="325"/>
      <c r="D53" s="329" t="n">
        <f aca="false">IF(B53+F53-D52&lt;=0,B53+F53,IF(V52=0,D52*(1+Z53),IF($AO$3=2,B53*AL53,D52*(1+Z53))))</f>
        <v>0</v>
      </c>
      <c r="E53" s="326"/>
      <c r="F53" s="326" t="n">
        <f aca="false">IF(B53=0,0,N53/360*AV53*B53)</f>
        <v>0</v>
      </c>
      <c r="G53" s="326"/>
      <c r="H53" s="326" t="n">
        <f aca="false">D53-F53</f>
        <v>0</v>
      </c>
      <c r="I53" s="327"/>
      <c r="J53" s="328"/>
      <c r="K53" s="327"/>
      <c r="L53" s="329" t="n">
        <f aca="false">IF('Simulador 7x5'!$R$66=1,0,J53*'Simulador 7x5'!$R$67*'Simulador 7x5'!$S$65)</f>
        <v>0</v>
      </c>
      <c r="M53" s="330"/>
      <c r="N53" s="331" t="n">
        <f aca="false">IF(B53=0,0,AC53)</f>
        <v>0</v>
      </c>
      <c r="O53" s="295"/>
      <c r="P53" s="326" t="n">
        <f aca="false">B53-H53-J53+L53</f>
        <v>0</v>
      </c>
      <c r="Q53" s="326"/>
      <c r="R53" s="326" t="n">
        <f aca="false">IF(B53&lt;=0,0,B53*IF('Simulador 7x5'!$Y$81=1,0,'Simulador 7x5'!$U$75))</f>
        <v>0</v>
      </c>
      <c r="S53" s="326"/>
      <c r="T53" s="326" t="n">
        <f aca="false">IF(B53&lt;=0,0,'Simulador 7x5'!$G$54)</f>
        <v>0</v>
      </c>
      <c r="U53" s="327"/>
      <c r="V53" s="327" t="n">
        <f aca="false">F53*'Simulador 7x5'!$T$65</f>
        <v>0</v>
      </c>
      <c r="W53" s="326"/>
      <c r="X53" s="326" t="n">
        <f aca="false">IF(B53&lt;=0,0,D53+J53+R53+T53+V53)</f>
        <v>0</v>
      </c>
      <c r="Y53" s="332"/>
      <c r="Z53" s="356" t="n">
        <f aca="false">IF(B53&lt;=0,0,'Simulador 7x5'!$AE$54)</f>
        <v>0</v>
      </c>
      <c r="AA53" s="363"/>
      <c r="AB53" s="335" t="n">
        <f aca="false">X53</f>
        <v>0</v>
      </c>
      <c r="AC53" s="336" t="n">
        <f aca="false">IF(AD53&lt;=0,0,AC52)</f>
        <v>0</v>
      </c>
      <c r="AD53" s="337" t="n">
        <f aca="false">AH52</f>
        <v>0</v>
      </c>
      <c r="AE53" s="337" t="n">
        <f aca="false">IFERROR((IF(AD53+AF53-AE52&lt;0,AD53+AF53,AE52*(1+Z53))),0)</f>
        <v>0</v>
      </c>
      <c r="AF53" s="338" t="n">
        <f aca="false">IFERROR(AC53/360*AV53*AD53,0)</f>
        <v>0</v>
      </c>
      <c r="AG53" s="337" t="n">
        <f aca="false">+AE53-AF53</f>
        <v>0</v>
      </c>
      <c r="AH53" s="337" t="n">
        <f aca="false">+AD53-AG53</f>
        <v>0</v>
      </c>
      <c r="AI53" s="337" t="n">
        <f aca="false">IF(AD53&lt;=0,0,AD53*IF('Simulador 7x5'!$Y$81=1,0,'Simulador 7x5'!$U$75))+IF(AD53&lt;=0,0,IF('Simulador 7x5'!$T$41=1,'Simulador 7x5'!$G$54,#REF!))</f>
        <v>0</v>
      </c>
      <c r="AJ53" s="337" t="n">
        <f aca="false">AF53*'Simulador 7x5'!$T$65</f>
        <v>0</v>
      </c>
      <c r="AK53" s="337" t="n">
        <f aca="false">IF(AD53&lt;=0,0,AE53+AI53)</f>
        <v>0</v>
      </c>
      <c r="AL53" s="339" t="n">
        <f aca="false">IFERROR(AE53/AD53,0)</f>
        <v>0</v>
      </c>
      <c r="AN53" s="364" t="n">
        <v>3</v>
      </c>
      <c r="AO53" s="335" t="n">
        <v>1</v>
      </c>
      <c r="AP53" s="340" t="n">
        <f aca="false">+IF(P53&lt;=0.01,IF(P52&gt;1,+A53,0),0)</f>
        <v>0</v>
      </c>
      <c r="AQ53" s="340" t="n">
        <f aca="false">+IF(AP53&gt;0,+AN53,0)</f>
        <v>0</v>
      </c>
      <c r="AR53" s="263" t="n">
        <f aca="false">+IF(AP53&gt;0,+AO53,0)</f>
        <v>0</v>
      </c>
      <c r="AS53" s="341"/>
      <c r="AT53" s="349" t="n">
        <f aca="false">IFERROR(IF(AD53&lt;=0.01,0,AT52-1),0)</f>
        <v>0</v>
      </c>
      <c r="AU53" s="343" t="str">
        <f aca="false">IF(AL52=0,"",DATE(YEAR(AU52),MONTH(AU52)+1,1))</f>
        <v/>
      </c>
      <c r="AV53" s="344" t="n">
        <f aca="false">IFERROR(DAY(DATE(YEAR(AU53),MONTH(AU53)+1,0)),0)</f>
        <v>0</v>
      </c>
      <c r="AW53" s="341" t="n">
        <v>37</v>
      </c>
    </row>
    <row r="54" customFormat="false" ht="12.5" hidden="false" customHeight="false" outlineLevel="0" collapsed="false">
      <c r="A54" s="323" t="n">
        <v>38</v>
      </c>
      <c r="B54" s="324" t="n">
        <f aca="false">IF(P53&lt;=0,0,P53)</f>
        <v>0</v>
      </c>
      <c r="C54" s="325"/>
      <c r="D54" s="329" t="n">
        <f aca="false">IF(B54+F54-D53&lt;=0,B54+F54,IF(V53=0,D53*(1+Z54),IF($AO$3=2,B54*AL54,D53*(1+Z54))))</f>
        <v>0</v>
      </c>
      <c r="E54" s="326"/>
      <c r="F54" s="326" t="n">
        <f aca="false">IF(B54=0,0,N54/360*AV54*B54)</f>
        <v>0</v>
      </c>
      <c r="G54" s="326"/>
      <c r="H54" s="326" t="n">
        <f aca="false">D54-F54</f>
        <v>0</v>
      </c>
      <c r="I54" s="327"/>
      <c r="J54" s="328"/>
      <c r="K54" s="327"/>
      <c r="L54" s="329" t="n">
        <f aca="false">IF('Simulador 7x5'!$R$66=1,0,J54*'Simulador 7x5'!$R$67*'Simulador 7x5'!$S$65)</f>
        <v>0</v>
      </c>
      <c r="M54" s="330"/>
      <c r="N54" s="331" t="n">
        <f aca="false">IF(B54=0,0,AC54)</f>
        <v>0</v>
      </c>
      <c r="O54" s="295"/>
      <c r="P54" s="326" t="n">
        <f aca="false">B54-H54-J54+L54</f>
        <v>0</v>
      </c>
      <c r="Q54" s="326"/>
      <c r="R54" s="326" t="n">
        <f aca="false">IF(B54&lt;=0,0,B54*IF('Simulador 7x5'!$Y$81=1,0,'Simulador 7x5'!$U$75))</f>
        <v>0</v>
      </c>
      <c r="S54" s="326"/>
      <c r="T54" s="326" t="n">
        <f aca="false">IF(B54&lt;=0,0,'Simulador 7x5'!$G$54)</f>
        <v>0</v>
      </c>
      <c r="U54" s="327"/>
      <c r="V54" s="327" t="n">
        <f aca="false">F54*'Simulador 7x5'!$T$65</f>
        <v>0</v>
      </c>
      <c r="W54" s="326"/>
      <c r="X54" s="326" t="n">
        <f aca="false">IF(B54&lt;=0,0,D54+J54+R54+T54+V54)</f>
        <v>0</v>
      </c>
      <c r="Y54" s="332"/>
      <c r="Z54" s="356"/>
      <c r="AA54" s="363"/>
      <c r="AB54" s="335" t="n">
        <f aca="false">X54</f>
        <v>0</v>
      </c>
      <c r="AC54" s="336" t="n">
        <f aca="false">IF(AD54&lt;=0,0,AC53)</f>
        <v>0</v>
      </c>
      <c r="AD54" s="337" t="n">
        <f aca="false">AH53</f>
        <v>0</v>
      </c>
      <c r="AE54" s="337" t="n">
        <f aca="false">IFERROR((IF(AD54+AF54-AE53&lt;0,AD54+AF54,AE53*(1+Z54))),0)</f>
        <v>0</v>
      </c>
      <c r="AF54" s="338" t="n">
        <f aca="false">IFERROR(AC54/360*AV54*AD54,0)</f>
        <v>0</v>
      </c>
      <c r="AG54" s="337" t="n">
        <f aca="false">+AE54-AF54</f>
        <v>0</v>
      </c>
      <c r="AH54" s="337" t="n">
        <f aca="false">+AD54-AG54</f>
        <v>0</v>
      </c>
      <c r="AI54" s="337" t="n">
        <f aca="false">IF(AD54&lt;=0,0,AD54*IF('Simulador 7x5'!$Y$81=1,0,'Simulador 7x5'!$U$75))+IF(AD54&lt;=0,0,IF('Simulador 7x5'!$T$41=1,'Simulador 7x5'!$G$54,#REF!))</f>
        <v>0</v>
      </c>
      <c r="AJ54" s="337" t="n">
        <f aca="false">AF54*'Simulador 7x5'!$T$65</f>
        <v>0</v>
      </c>
      <c r="AK54" s="337" t="n">
        <f aca="false">IF(AD54&lt;=0,0,AE54+AI54)</f>
        <v>0</v>
      </c>
      <c r="AL54" s="339" t="n">
        <f aca="false">IFERROR(AE54/AD54,0)</f>
        <v>0</v>
      </c>
      <c r="AN54" s="364" t="n">
        <v>3</v>
      </c>
      <c r="AO54" s="348" t="n">
        <v>2</v>
      </c>
      <c r="AP54" s="340" t="n">
        <f aca="false">+IF(P54&lt;=0.01,IF(P53&gt;1,+A54,0),0)</f>
        <v>0</v>
      </c>
      <c r="AQ54" s="340" t="n">
        <f aca="false">+IF(AP54&gt;0,+AN54,0)</f>
        <v>0</v>
      </c>
      <c r="AR54" s="263" t="n">
        <f aca="false">+IF(AP54&gt;0,+AO54,0)</f>
        <v>0</v>
      </c>
      <c r="AS54" s="341"/>
      <c r="AT54" s="349" t="n">
        <f aca="false">IFERROR(IF(AD54&lt;=0.01,0,AT53-1),0)</f>
        <v>0</v>
      </c>
      <c r="AU54" s="343" t="str">
        <f aca="false">IF(AL53=0,"",DATE(YEAR(AU53),MONTH(AU53)+1,1))</f>
        <v/>
      </c>
      <c r="AV54" s="344" t="n">
        <f aca="false">IFERROR(DAY(DATE(YEAR(AU54),MONTH(AU54)+1,0)),0)</f>
        <v>0</v>
      </c>
      <c r="AW54" s="341" t="n">
        <v>38</v>
      </c>
    </row>
    <row r="55" customFormat="false" ht="12.5" hidden="false" customHeight="false" outlineLevel="0" collapsed="false">
      <c r="A55" s="323" t="n">
        <v>39</v>
      </c>
      <c r="B55" s="324" t="n">
        <f aca="false">IF(P54&lt;=0,0,P54)</f>
        <v>0</v>
      </c>
      <c r="C55" s="325"/>
      <c r="D55" s="329" t="n">
        <f aca="false">IF(B55+F55-D54&lt;=0,B55+F55,IF(V54=0,D54*(1+Z55),IF($AO$3=2,B55*AL55,D54*(1+Z55))))</f>
        <v>0</v>
      </c>
      <c r="E55" s="326"/>
      <c r="F55" s="326" t="n">
        <f aca="false">IF(B55=0,0,N55/360*AV55*B55)</f>
        <v>0</v>
      </c>
      <c r="G55" s="326"/>
      <c r="H55" s="326" t="n">
        <f aca="false">D55-F55</f>
        <v>0</v>
      </c>
      <c r="I55" s="327"/>
      <c r="J55" s="328"/>
      <c r="K55" s="327"/>
      <c r="L55" s="329" t="n">
        <f aca="false">IF('Simulador 7x5'!$R$66=1,0,J55*'Simulador 7x5'!$R$67*'Simulador 7x5'!$S$65)</f>
        <v>0</v>
      </c>
      <c r="M55" s="330"/>
      <c r="N55" s="331" t="n">
        <f aca="false">IF(B55=0,0,AC55)</f>
        <v>0</v>
      </c>
      <c r="O55" s="295"/>
      <c r="P55" s="326" t="n">
        <f aca="false">B55-H55-J55+L55</f>
        <v>0</v>
      </c>
      <c r="Q55" s="326"/>
      <c r="R55" s="326" t="n">
        <f aca="false">IF(B55&lt;=0,0,B55*IF('Simulador 7x5'!$Y$81=1,0,'Simulador 7x5'!$U$75))</f>
        <v>0</v>
      </c>
      <c r="S55" s="326"/>
      <c r="T55" s="326" t="n">
        <f aca="false">IF(B55&lt;=0,0,'Simulador 7x5'!$G$54)</f>
        <v>0</v>
      </c>
      <c r="U55" s="327"/>
      <c r="V55" s="327" t="n">
        <f aca="false">F55*'Simulador 7x5'!$T$65</f>
        <v>0</v>
      </c>
      <c r="W55" s="326"/>
      <c r="X55" s="326" t="n">
        <f aca="false">IF(B55&lt;=0,0,D55+J55+R55+T55+V55)</f>
        <v>0</v>
      </c>
      <c r="Y55" s="332"/>
      <c r="Z55" s="356"/>
      <c r="AA55" s="363"/>
      <c r="AB55" s="335" t="n">
        <f aca="false">X55</f>
        <v>0</v>
      </c>
      <c r="AC55" s="336" t="n">
        <f aca="false">IF(AD55&lt;=0,0,AC54)</f>
        <v>0</v>
      </c>
      <c r="AD55" s="337" t="n">
        <f aca="false">AH54</f>
        <v>0</v>
      </c>
      <c r="AE55" s="337" t="n">
        <f aca="false">IFERROR((IF(AD55+AF55-AE54&lt;0,AD55+AF55,AE54*(1+Z55))),0)</f>
        <v>0</v>
      </c>
      <c r="AF55" s="338" t="n">
        <f aca="false">IFERROR(AC55/360*AV55*AD55,0)</f>
        <v>0</v>
      </c>
      <c r="AG55" s="337" t="n">
        <f aca="false">+AE55-AF55</f>
        <v>0</v>
      </c>
      <c r="AH55" s="337" t="n">
        <f aca="false">+AD55-AG55</f>
        <v>0</v>
      </c>
      <c r="AI55" s="337" t="n">
        <f aca="false">IF(AD55&lt;=0,0,AD55*IF('Simulador 7x5'!$Y$81=1,0,'Simulador 7x5'!$U$75))+IF(AD55&lt;=0,0,IF('Simulador 7x5'!$T$41=1,'Simulador 7x5'!$G$54,#REF!))</f>
        <v>0</v>
      </c>
      <c r="AJ55" s="337" t="n">
        <f aca="false">AF55*'Simulador 7x5'!$T$65</f>
        <v>0</v>
      </c>
      <c r="AK55" s="337" t="n">
        <f aca="false">IF(AD55&lt;=0,0,AE55+AI55)</f>
        <v>0</v>
      </c>
      <c r="AL55" s="339" t="n">
        <f aca="false">IFERROR(AE55/AD55,0)</f>
        <v>0</v>
      </c>
      <c r="AN55" s="364" t="n">
        <v>3</v>
      </c>
      <c r="AO55" s="348" t="n">
        <v>3</v>
      </c>
      <c r="AP55" s="340" t="n">
        <f aca="false">+IF(P55&lt;=0.01,IF(P54&gt;1,+A55,0),0)</f>
        <v>0</v>
      </c>
      <c r="AQ55" s="340" t="n">
        <f aca="false">+IF(AP55&gt;0,+AN55,0)</f>
        <v>0</v>
      </c>
      <c r="AR55" s="263" t="n">
        <f aca="false">+IF(AP55&gt;0,+AO55,0)</f>
        <v>0</v>
      </c>
      <c r="AS55" s="341"/>
      <c r="AT55" s="349" t="n">
        <f aca="false">IFERROR(IF(AD55&lt;=0.01,0,AT54-1),0)</f>
        <v>0</v>
      </c>
      <c r="AU55" s="343" t="str">
        <f aca="false">IF(AL54=0,"",DATE(YEAR(AU54),MONTH(AU54)+1,1))</f>
        <v/>
      </c>
      <c r="AV55" s="344" t="n">
        <f aca="false">IFERROR(DAY(DATE(YEAR(AU55),MONTH(AU55)+1,0)),0)</f>
        <v>0</v>
      </c>
      <c r="AW55" s="341" t="n">
        <v>39</v>
      </c>
    </row>
    <row r="56" customFormat="false" ht="12.5" hidden="false" customHeight="false" outlineLevel="0" collapsed="false">
      <c r="A56" s="323" t="n">
        <v>40</v>
      </c>
      <c r="B56" s="324" t="n">
        <f aca="false">IF(P55&lt;=0,0,P55)</f>
        <v>0</v>
      </c>
      <c r="C56" s="325"/>
      <c r="D56" s="329" t="n">
        <f aca="false">IF(B56+F56-D55&lt;=0,B56+F56,IF(V55=0,D55*(1+Z56),IF($AO$3=2,B56*AL56,D55*(1+Z56))))</f>
        <v>0</v>
      </c>
      <c r="E56" s="326"/>
      <c r="F56" s="326" t="n">
        <f aca="false">IF(B56=0,0,N56/360*AV56*B56)</f>
        <v>0</v>
      </c>
      <c r="G56" s="326"/>
      <c r="H56" s="326" t="n">
        <f aca="false">D56-F56</f>
        <v>0</v>
      </c>
      <c r="I56" s="327"/>
      <c r="J56" s="328"/>
      <c r="K56" s="327"/>
      <c r="L56" s="329" t="n">
        <f aca="false">IF('Simulador 7x5'!$R$66=1,0,J56*'Simulador 7x5'!$R$67*'Simulador 7x5'!$S$65)</f>
        <v>0</v>
      </c>
      <c r="M56" s="330"/>
      <c r="N56" s="331" t="n">
        <f aca="false">IF(B56=0,0,AC56)</f>
        <v>0</v>
      </c>
      <c r="O56" s="295"/>
      <c r="P56" s="326" t="n">
        <f aca="false">B56-H56-J56+L56</f>
        <v>0</v>
      </c>
      <c r="Q56" s="326"/>
      <c r="R56" s="326" t="n">
        <f aca="false">IF(B56&lt;=0,0,B56*IF('Simulador 7x5'!$Y$81=1,0,'Simulador 7x5'!$U$75))</f>
        <v>0</v>
      </c>
      <c r="S56" s="326"/>
      <c r="T56" s="326" t="n">
        <f aca="false">IF(B56&lt;=0,0,'Simulador 7x5'!$G$54)</f>
        <v>0</v>
      </c>
      <c r="U56" s="327"/>
      <c r="V56" s="327" t="n">
        <f aca="false">F56*'Simulador 7x5'!$T$65</f>
        <v>0</v>
      </c>
      <c r="W56" s="326"/>
      <c r="X56" s="326" t="n">
        <f aca="false">IF(B56&lt;=0,0,D56+J56+R56+T56+V56)</f>
        <v>0</v>
      </c>
      <c r="Y56" s="332"/>
      <c r="Z56" s="356"/>
      <c r="AA56" s="363"/>
      <c r="AB56" s="335" t="n">
        <f aca="false">X56</f>
        <v>0</v>
      </c>
      <c r="AC56" s="336" t="n">
        <f aca="false">IF(AD56&lt;=0,0,AC55)</f>
        <v>0</v>
      </c>
      <c r="AD56" s="337" t="n">
        <f aca="false">AH55</f>
        <v>0</v>
      </c>
      <c r="AE56" s="337" t="n">
        <f aca="false">IFERROR((IF(AD56+AF56-AE55&lt;0,AD56+AF56,AE55*(1+Z56))),0)</f>
        <v>0</v>
      </c>
      <c r="AF56" s="338" t="n">
        <f aca="false">IFERROR(AC56/360*AV56*AD56,0)</f>
        <v>0</v>
      </c>
      <c r="AG56" s="337" t="n">
        <f aca="false">+AE56-AF56</f>
        <v>0</v>
      </c>
      <c r="AH56" s="337" t="n">
        <f aca="false">+AD56-AG56</f>
        <v>0</v>
      </c>
      <c r="AI56" s="337" t="n">
        <f aca="false">IF(AD56&lt;=0,0,AD56*IF('Simulador 7x5'!$Y$81=1,0,'Simulador 7x5'!$U$75))+IF(AD56&lt;=0,0,IF('Simulador 7x5'!$T$41=1,'Simulador 7x5'!$G$54,#REF!))</f>
        <v>0</v>
      </c>
      <c r="AJ56" s="337" t="n">
        <f aca="false">AF56*'Simulador 7x5'!$T$65</f>
        <v>0</v>
      </c>
      <c r="AK56" s="337" t="n">
        <f aca="false">IF(AD56&lt;=0,0,AE56+AI56)</f>
        <v>0</v>
      </c>
      <c r="AL56" s="339" t="n">
        <f aca="false">IFERROR(AE56/AD56,0)</f>
        <v>0</v>
      </c>
      <c r="AN56" s="364" t="n">
        <v>3</v>
      </c>
      <c r="AO56" s="335" t="n">
        <v>4</v>
      </c>
      <c r="AP56" s="340" t="n">
        <f aca="false">+IF(P56&lt;=0.01,IF(P55&gt;1,+A56,0),0)</f>
        <v>0</v>
      </c>
      <c r="AQ56" s="340" t="n">
        <f aca="false">+IF(AP56&gt;0,+AN56,0)</f>
        <v>0</v>
      </c>
      <c r="AR56" s="263" t="n">
        <f aca="false">+IF(AP56&gt;0,+AO56,0)</f>
        <v>0</v>
      </c>
      <c r="AS56" s="341"/>
      <c r="AT56" s="349" t="n">
        <f aca="false">IFERROR(IF(AD56&lt;=0.01,0,AT55-1),0)</f>
        <v>0</v>
      </c>
      <c r="AU56" s="343" t="str">
        <f aca="false">IF(AL55=0,"",DATE(YEAR(AU55),MONTH(AU55)+1,1))</f>
        <v/>
      </c>
      <c r="AV56" s="344" t="n">
        <f aca="false">IFERROR(DAY(DATE(YEAR(AU56),MONTH(AU56)+1,0)),0)</f>
        <v>0</v>
      </c>
      <c r="AW56" s="341" t="n">
        <v>40</v>
      </c>
    </row>
    <row r="57" customFormat="false" ht="12.5" hidden="false" customHeight="false" outlineLevel="0" collapsed="false">
      <c r="A57" s="323" t="n">
        <v>41</v>
      </c>
      <c r="B57" s="324" t="n">
        <f aca="false">IF(P56&lt;=0,0,P56)</f>
        <v>0</v>
      </c>
      <c r="C57" s="325"/>
      <c r="D57" s="329" t="n">
        <f aca="false">IF(B57+F57-D56&lt;=0,B57+F57,IF(V56=0,D56*(1+Z57),IF($AO$3=2,B57*AL57,D56*(1+Z57))))</f>
        <v>0</v>
      </c>
      <c r="E57" s="326"/>
      <c r="F57" s="326" t="n">
        <f aca="false">IF(B57=0,0,N57/360*AV57*B57)</f>
        <v>0</v>
      </c>
      <c r="G57" s="326"/>
      <c r="H57" s="326" t="n">
        <f aca="false">D57-F57</f>
        <v>0</v>
      </c>
      <c r="I57" s="327"/>
      <c r="J57" s="328"/>
      <c r="K57" s="327"/>
      <c r="L57" s="329" t="n">
        <f aca="false">IF('Simulador 7x5'!$R$66=1,0,J57*'Simulador 7x5'!$R$67*'Simulador 7x5'!$S$65)</f>
        <v>0</v>
      </c>
      <c r="M57" s="330"/>
      <c r="N57" s="331" t="n">
        <f aca="false">IF(B57=0,0,AC57)</f>
        <v>0</v>
      </c>
      <c r="O57" s="295"/>
      <c r="P57" s="326" t="n">
        <f aca="false">B57-H57-J57+L57</f>
        <v>0</v>
      </c>
      <c r="Q57" s="326"/>
      <c r="R57" s="326" t="n">
        <f aca="false">IF(B57&lt;=0,0,B57*IF('Simulador 7x5'!$Y$81=1,0,'Simulador 7x5'!$U$75))</f>
        <v>0</v>
      </c>
      <c r="S57" s="326"/>
      <c r="T57" s="326" t="n">
        <f aca="false">IF(B57&lt;=0,0,'Simulador 7x5'!$G$54)</f>
        <v>0</v>
      </c>
      <c r="U57" s="327"/>
      <c r="V57" s="327" t="n">
        <f aca="false">F57*'Simulador 7x5'!$T$65</f>
        <v>0</v>
      </c>
      <c r="W57" s="326"/>
      <c r="X57" s="326" t="n">
        <f aca="false">IF(B57&lt;=0,0,D57+J57+R57+T57+V57)</f>
        <v>0</v>
      </c>
      <c r="Y57" s="332"/>
      <c r="Z57" s="356"/>
      <c r="AA57" s="363"/>
      <c r="AB57" s="335" t="n">
        <f aca="false">X57</f>
        <v>0</v>
      </c>
      <c r="AC57" s="336" t="n">
        <f aca="false">IF(AD57&lt;=0,0,AC56)</f>
        <v>0</v>
      </c>
      <c r="AD57" s="337" t="n">
        <f aca="false">AH56</f>
        <v>0</v>
      </c>
      <c r="AE57" s="337" t="n">
        <f aca="false">IFERROR((IF(AD57+AF57-AE56&lt;0,AD57+AF57,AE56*(1+Z57))),0)</f>
        <v>0</v>
      </c>
      <c r="AF57" s="338" t="n">
        <f aca="false">IFERROR(AC57/360*AV57*AD57,0)</f>
        <v>0</v>
      </c>
      <c r="AG57" s="337" t="n">
        <f aca="false">+AE57-AF57</f>
        <v>0</v>
      </c>
      <c r="AH57" s="337" t="n">
        <f aca="false">+AD57-AG57</f>
        <v>0</v>
      </c>
      <c r="AI57" s="337" t="n">
        <f aca="false">IF(AD57&lt;=0,0,AD57*IF('Simulador 7x5'!$Y$81=1,0,'Simulador 7x5'!$U$75))+IF(AD57&lt;=0,0,IF('Simulador 7x5'!$T$41=1,'Simulador 7x5'!$G$54,#REF!))</f>
        <v>0</v>
      </c>
      <c r="AJ57" s="337" t="n">
        <f aca="false">AF57*'Simulador 7x5'!$T$65</f>
        <v>0</v>
      </c>
      <c r="AK57" s="337" t="n">
        <f aca="false">IF(AD57&lt;=0,0,AE57+AI57)</f>
        <v>0</v>
      </c>
      <c r="AL57" s="339" t="n">
        <f aca="false">IFERROR(AE57/AD57,0)</f>
        <v>0</v>
      </c>
      <c r="AN57" s="364" t="n">
        <v>3</v>
      </c>
      <c r="AO57" s="335" t="n">
        <v>5</v>
      </c>
      <c r="AP57" s="340" t="n">
        <f aca="false">+IF(P57&lt;=0.01,IF(P56&gt;1,+A57,0),0)</f>
        <v>0</v>
      </c>
      <c r="AQ57" s="340" t="n">
        <f aca="false">+IF(AP57&gt;0,+AN57,0)</f>
        <v>0</v>
      </c>
      <c r="AR57" s="263" t="n">
        <f aca="false">+IF(AP57&gt;0,+AO57,0)</f>
        <v>0</v>
      </c>
      <c r="AS57" s="341"/>
      <c r="AT57" s="349" t="n">
        <f aca="false">IFERROR(IF(AD57&lt;=0.01,0,AT56-1),0)</f>
        <v>0</v>
      </c>
      <c r="AU57" s="343" t="str">
        <f aca="false">IF(AL56=0,"",DATE(YEAR(AU56),MONTH(AU56)+1,1))</f>
        <v/>
      </c>
      <c r="AV57" s="344" t="n">
        <f aca="false">IFERROR(DAY(DATE(YEAR(AU57),MONTH(AU57)+1,0)),0)</f>
        <v>0</v>
      </c>
      <c r="AW57" s="341" t="n">
        <v>41</v>
      </c>
    </row>
    <row r="58" customFormat="false" ht="12.5" hidden="false" customHeight="false" outlineLevel="0" collapsed="false">
      <c r="A58" s="323" t="n">
        <v>42</v>
      </c>
      <c r="B58" s="324" t="n">
        <f aca="false">IF(P57&lt;=0,0,P57)</f>
        <v>0</v>
      </c>
      <c r="C58" s="325"/>
      <c r="D58" s="329" t="n">
        <f aca="false">IF(B58+F58-D57&lt;=0,B58+F58,IF(V57=0,D57*(1+Z58),IF($AO$3=2,B58*AL58,D57*(1+Z58))))</f>
        <v>0</v>
      </c>
      <c r="E58" s="326"/>
      <c r="F58" s="326" t="n">
        <f aca="false">IF(B58=0,0,N58/360*AV58*B58)</f>
        <v>0</v>
      </c>
      <c r="G58" s="326"/>
      <c r="H58" s="326" t="n">
        <f aca="false">D58-F58</f>
        <v>0</v>
      </c>
      <c r="I58" s="327"/>
      <c r="J58" s="328"/>
      <c r="K58" s="327"/>
      <c r="L58" s="329" t="n">
        <f aca="false">IF('Simulador 7x5'!$R$66=1,0,J58*'Simulador 7x5'!$R$67*'Simulador 7x5'!$S$65)</f>
        <v>0</v>
      </c>
      <c r="M58" s="330"/>
      <c r="N58" s="331" t="n">
        <f aca="false">IF(B58=0,0,AC58)</f>
        <v>0</v>
      </c>
      <c r="O58" s="295"/>
      <c r="P58" s="326" t="n">
        <f aca="false">B58-H58-J58+L58</f>
        <v>0</v>
      </c>
      <c r="Q58" s="326"/>
      <c r="R58" s="326" t="n">
        <f aca="false">IF(B58&lt;=0,0,B58*IF('Simulador 7x5'!$Y$81=1,0,'Simulador 7x5'!$U$75))</f>
        <v>0</v>
      </c>
      <c r="S58" s="326"/>
      <c r="T58" s="326" t="n">
        <f aca="false">IF(B58&lt;=0,0,'Simulador 7x5'!$G$54)</f>
        <v>0</v>
      </c>
      <c r="U58" s="327"/>
      <c r="V58" s="327" t="n">
        <f aca="false">F58*'Simulador 7x5'!$T$65</f>
        <v>0</v>
      </c>
      <c r="W58" s="326"/>
      <c r="X58" s="326" t="n">
        <f aca="false">IF(B58&lt;=0,0,D58+J58+R58+T58+V58)</f>
        <v>0</v>
      </c>
      <c r="Y58" s="332"/>
      <c r="Z58" s="356"/>
      <c r="AA58" s="363"/>
      <c r="AB58" s="335" t="n">
        <f aca="false">X58</f>
        <v>0</v>
      </c>
      <c r="AC58" s="336" t="n">
        <f aca="false">IF(AD58&lt;=0,0,AC57)</f>
        <v>0</v>
      </c>
      <c r="AD58" s="337" t="n">
        <f aca="false">AH57</f>
        <v>0</v>
      </c>
      <c r="AE58" s="337" t="n">
        <f aca="false">IFERROR((IF(AD58+AF58-AE57&lt;0,AD58+AF58,AE57*(1+Z58))),0)</f>
        <v>0</v>
      </c>
      <c r="AF58" s="338" t="n">
        <f aca="false">IFERROR(AC58/360*AV58*AD58,0)</f>
        <v>0</v>
      </c>
      <c r="AG58" s="337" t="n">
        <f aca="false">+AE58-AF58</f>
        <v>0</v>
      </c>
      <c r="AH58" s="337" t="n">
        <f aca="false">+AD58-AG58</f>
        <v>0</v>
      </c>
      <c r="AI58" s="337" t="n">
        <f aca="false">IF(AD58&lt;=0,0,AD58*IF('Simulador 7x5'!$Y$81=1,0,'Simulador 7x5'!$U$75))+IF(AD58&lt;=0,0,IF('Simulador 7x5'!$T$41=1,'Simulador 7x5'!$G$54,#REF!))</f>
        <v>0</v>
      </c>
      <c r="AJ58" s="337" t="n">
        <f aca="false">AF58*'Simulador 7x5'!$T$65</f>
        <v>0</v>
      </c>
      <c r="AK58" s="337" t="n">
        <f aca="false">IF(AD58&lt;=0,0,AE58+AI58)</f>
        <v>0</v>
      </c>
      <c r="AL58" s="339" t="n">
        <f aca="false">IFERROR(AE58/AD58,0)</f>
        <v>0</v>
      </c>
      <c r="AN58" s="364" t="n">
        <v>3</v>
      </c>
      <c r="AO58" s="335" t="n">
        <v>6</v>
      </c>
      <c r="AP58" s="340" t="n">
        <f aca="false">+IF(P58&lt;=0.01,IF(P57&gt;1,+A58,0),0)</f>
        <v>0</v>
      </c>
      <c r="AQ58" s="340" t="n">
        <f aca="false">+IF(AP58&gt;0,+AN58,0)</f>
        <v>0</v>
      </c>
      <c r="AR58" s="263" t="n">
        <f aca="false">+IF(AP58&gt;0,+AO58,0)</f>
        <v>0</v>
      </c>
      <c r="AS58" s="341"/>
      <c r="AT58" s="349" t="n">
        <f aca="false">IFERROR(IF(AD58&lt;=0.01,0,AT57-1),0)</f>
        <v>0</v>
      </c>
      <c r="AU58" s="343" t="str">
        <f aca="false">IF(AL57=0,"",DATE(YEAR(AU57),MONTH(AU57)+1,1))</f>
        <v/>
      </c>
      <c r="AV58" s="344" t="n">
        <f aca="false">IFERROR(DAY(DATE(YEAR(AU58),MONTH(AU58)+1,0)),0)</f>
        <v>0</v>
      </c>
      <c r="AW58" s="341" t="n">
        <v>42</v>
      </c>
    </row>
    <row r="59" customFormat="false" ht="12.5" hidden="false" customHeight="false" outlineLevel="0" collapsed="false">
      <c r="A59" s="323" t="n">
        <v>43</v>
      </c>
      <c r="B59" s="324" t="n">
        <f aca="false">IF(P58&lt;=0,0,P58)</f>
        <v>0</v>
      </c>
      <c r="C59" s="325"/>
      <c r="D59" s="329" t="n">
        <f aca="false">IF(B59+F59-D58&lt;=0,B59+F59,IF(V58=0,D58*(1+Z59),IF($AO$3=2,B59*AL59,D58*(1+Z59))))</f>
        <v>0</v>
      </c>
      <c r="E59" s="326"/>
      <c r="F59" s="326" t="n">
        <f aca="false">IF(B59=0,0,N59/360*AV59*B59)</f>
        <v>0</v>
      </c>
      <c r="G59" s="326"/>
      <c r="H59" s="326" t="n">
        <f aca="false">D59-F59</f>
        <v>0</v>
      </c>
      <c r="I59" s="327"/>
      <c r="J59" s="328"/>
      <c r="K59" s="327"/>
      <c r="L59" s="329" t="n">
        <f aca="false">IF('Simulador 7x5'!$R$66=1,0,J59*'Simulador 7x5'!$R$67*'Simulador 7x5'!$S$65)</f>
        <v>0</v>
      </c>
      <c r="M59" s="330"/>
      <c r="N59" s="331" t="n">
        <f aca="false">IF(B59=0,0,AC59)</f>
        <v>0</v>
      </c>
      <c r="O59" s="295"/>
      <c r="P59" s="326" t="n">
        <f aca="false">B59-H59-J59+L59</f>
        <v>0</v>
      </c>
      <c r="Q59" s="326"/>
      <c r="R59" s="326" t="n">
        <f aca="false">IF(B59&lt;=0,0,B59*IF('Simulador 7x5'!$Y$81=1,0,'Simulador 7x5'!$U$75))</f>
        <v>0</v>
      </c>
      <c r="S59" s="326"/>
      <c r="T59" s="326" t="n">
        <f aca="false">IF(B59&lt;=0,0,'Simulador 7x5'!$G$54)</f>
        <v>0</v>
      </c>
      <c r="U59" s="327"/>
      <c r="V59" s="327" t="n">
        <f aca="false">F59*'Simulador 7x5'!$T$65</f>
        <v>0</v>
      </c>
      <c r="W59" s="326"/>
      <c r="X59" s="326" t="n">
        <f aca="false">IF(B59&lt;=0,0,D59+J59+R59+T59+V59)</f>
        <v>0</v>
      </c>
      <c r="Y59" s="332"/>
      <c r="Z59" s="356"/>
      <c r="AA59" s="363"/>
      <c r="AB59" s="335" t="n">
        <f aca="false">X59</f>
        <v>0</v>
      </c>
      <c r="AC59" s="336" t="n">
        <f aca="false">IF(AD59&lt;=0,0,AC58)</f>
        <v>0</v>
      </c>
      <c r="AD59" s="337" t="n">
        <f aca="false">AH58</f>
        <v>0</v>
      </c>
      <c r="AE59" s="337" t="n">
        <f aca="false">IFERROR((IF(AD59+AF59-AE58&lt;0,AD59+AF59,AE58*(1+Z59))),0)</f>
        <v>0</v>
      </c>
      <c r="AF59" s="338" t="n">
        <f aca="false">IFERROR(AC59/360*AV59*AD59,0)</f>
        <v>0</v>
      </c>
      <c r="AG59" s="337" t="n">
        <f aca="false">+AE59-AF59</f>
        <v>0</v>
      </c>
      <c r="AH59" s="337" t="n">
        <f aca="false">+AD59-AG59</f>
        <v>0</v>
      </c>
      <c r="AI59" s="337" t="n">
        <f aca="false">IF(AD59&lt;=0,0,AD59*IF('Simulador 7x5'!$Y$81=1,0,'Simulador 7x5'!$U$75))+IF(AD59&lt;=0,0,IF('Simulador 7x5'!$T$41=1,'Simulador 7x5'!$G$54,#REF!))</f>
        <v>0</v>
      </c>
      <c r="AJ59" s="337" t="n">
        <f aca="false">AF59*'Simulador 7x5'!$T$65</f>
        <v>0</v>
      </c>
      <c r="AK59" s="337" t="n">
        <f aca="false">IF(AD59&lt;=0,0,AE59+AI59)</f>
        <v>0</v>
      </c>
      <c r="AL59" s="339" t="n">
        <f aca="false">IFERROR(AE59/AD59,0)</f>
        <v>0</v>
      </c>
      <c r="AN59" s="364" t="n">
        <v>3</v>
      </c>
      <c r="AO59" s="335" t="n">
        <v>7</v>
      </c>
      <c r="AP59" s="340" t="n">
        <f aca="false">+IF(P59&lt;=0.01,IF(P58&gt;1,+A59,0),0)</f>
        <v>0</v>
      </c>
      <c r="AQ59" s="340" t="n">
        <f aca="false">+IF(AP59&gt;0,+AN59,0)</f>
        <v>0</v>
      </c>
      <c r="AR59" s="263" t="n">
        <f aca="false">+IF(AP59&gt;0,+AO59,0)</f>
        <v>0</v>
      </c>
      <c r="AS59" s="341"/>
      <c r="AT59" s="349" t="n">
        <f aca="false">IFERROR(IF(AD59&lt;=0.01,0,AT58-1),0)</f>
        <v>0</v>
      </c>
      <c r="AU59" s="343" t="str">
        <f aca="false">IF(AL58=0,"",DATE(YEAR(AU58),MONTH(AU58)+1,1))</f>
        <v/>
      </c>
      <c r="AV59" s="344" t="n">
        <f aca="false">IFERROR(DAY(DATE(YEAR(AU59),MONTH(AU59)+1,0)),0)</f>
        <v>0</v>
      </c>
      <c r="AW59" s="341" t="n">
        <v>43</v>
      </c>
    </row>
    <row r="60" customFormat="false" ht="12.5" hidden="false" customHeight="false" outlineLevel="0" collapsed="false">
      <c r="A60" s="323" t="n">
        <v>44</v>
      </c>
      <c r="B60" s="324" t="n">
        <f aca="false">IF(P59&lt;=0,0,P59)</f>
        <v>0</v>
      </c>
      <c r="C60" s="325"/>
      <c r="D60" s="329" t="n">
        <f aca="false">IF(B60+F60-D59&lt;=0,B60+F60,IF(V59=0,D59*(1+Z60),IF($AO$3=2,B60*AL60,D59*(1+Z60))))</f>
        <v>0</v>
      </c>
      <c r="E60" s="326"/>
      <c r="F60" s="326" t="n">
        <f aca="false">IF(B60=0,0,N60/360*AV60*B60)</f>
        <v>0</v>
      </c>
      <c r="G60" s="326"/>
      <c r="H60" s="326" t="n">
        <f aca="false">D60-F60</f>
        <v>0</v>
      </c>
      <c r="I60" s="327"/>
      <c r="J60" s="328"/>
      <c r="K60" s="327"/>
      <c r="L60" s="329" t="n">
        <f aca="false">IF('Simulador 7x5'!$R$66=1,0,J60*'Simulador 7x5'!$R$67*'Simulador 7x5'!$S$65)</f>
        <v>0</v>
      </c>
      <c r="M60" s="330"/>
      <c r="N60" s="331" t="n">
        <f aca="false">IF(B60=0,0,AC60)</f>
        <v>0</v>
      </c>
      <c r="O60" s="295"/>
      <c r="P60" s="326" t="n">
        <f aca="false">B60-H60-J60+L60</f>
        <v>0</v>
      </c>
      <c r="Q60" s="326"/>
      <c r="R60" s="326" t="n">
        <f aca="false">IF(B60&lt;=0,0,B60*IF('Simulador 7x5'!$Y$81=1,0,'Simulador 7x5'!$U$75))</f>
        <v>0</v>
      </c>
      <c r="S60" s="326"/>
      <c r="T60" s="326" t="n">
        <f aca="false">IF(B60&lt;=0,0,'Simulador 7x5'!$G$54)</f>
        <v>0</v>
      </c>
      <c r="U60" s="327"/>
      <c r="V60" s="327" t="n">
        <f aca="false">F60*'Simulador 7x5'!$T$65</f>
        <v>0</v>
      </c>
      <c r="W60" s="326"/>
      <c r="X60" s="326" t="n">
        <f aca="false">IF(B60&lt;=0,0,D60+J60+R60+T60+V60)</f>
        <v>0</v>
      </c>
      <c r="Y60" s="332"/>
      <c r="Z60" s="356"/>
      <c r="AA60" s="363"/>
      <c r="AB60" s="335" t="n">
        <f aca="false">X60</f>
        <v>0</v>
      </c>
      <c r="AC60" s="336" t="n">
        <f aca="false">IF(AD60&lt;=0,0,AC59)</f>
        <v>0</v>
      </c>
      <c r="AD60" s="337" t="n">
        <f aca="false">AH59</f>
        <v>0</v>
      </c>
      <c r="AE60" s="337" t="n">
        <f aca="false">IFERROR((IF(AD60+AF60-AE59&lt;0,AD60+AF60,AE59*(1+Z60))),0)</f>
        <v>0</v>
      </c>
      <c r="AF60" s="338" t="n">
        <f aca="false">IFERROR(AC60/360*AV60*AD60,0)</f>
        <v>0</v>
      </c>
      <c r="AG60" s="337" t="n">
        <f aca="false">+AE60-AF60</f>
        <v>0</v>
      </c>
      <c r="AH60" s="337" t="n">
        <f aca="false">+AD60-AG60</f>
        <v>0</v>
      </c>
      <c r="AI60" s="337" t="n">
        <f aca="false">IF(AD60&lt;=0,0,AD60*IF('Simulador 7x5'!$Y$81=1,0,'Simulador 7x5'!$U$75))+IF(AD60&lt;=0,0,IF('Simulador 7x5'!$T$41=1,'Simulador 7x5'!$G$54,#REF!))</f>
        <v>0</v>
      </c>
      <c r="AJ60" s="337" t="n">
        <f aca="false">AF60*'Simulador 7x5'!$T$65</f>
        <v>0</v>
      </c>
      <c r="AK60" s="337" t="n">
        <f aca="false">IF(AD60&lt;=0,0,AE60+AI60)</f>
        <v>0</v>
      </c>
      <c r="AL60" s="339" t="n">
        <f aca="false">IFERROR(AE60/AD60,0)</f>
        <v>0</v>
      </c>
      <c r="AN60" s="364" t="n">
        <v>3</v>
      </c>
      <c r="AO60" s="335" t="n">
        <v>8</v>
      </c>
      <c r="AP60" s="340" t="n">
        <f aca="false">+IF(P60&lt;=0.01,IF(P59&gt;1,+A60,0),0)</f>
        <v>0</v>
      </c>
      <c r="AQ60" s="340" t="n">
        <f aca="false">+IF(AP60&gt;0,+AN60,0)</f>
        <v>0</v>
      </c>
      <c r="AR60" s="263" t="n">
        <f aca="false">+IF(AP60&gt;0,+AO60,0)</f>
        <v>0</v>
      </c>
      <c r="AS60" s="341"/>
      <c r="AT60" s="349" t="n">
        <f aca="false">IFERROR(IF(AD60&lt;=0.01,0,AT59-1),0)</f>
        <v>0</v>
      </c>
      <c r="AU60" s="343" t="str">
        <f aca="false">IF(AL59=0,"",DATE(YEAR(AU59),MONTH(AU59)+1,1))</f>
        <v/>
      </c>
      <c r="AV60" s="344" t="n">
        <f aca="false">IFERROR(DAY(DATE(YEAR(AU60),MONTH(AU60)+1,0)),0)</f>
        <v>0</v>
      </c>
      <c r="AW60" s="341" t="n">
        <v>44</v>
      </c>
    </row>
    <row r="61" customFormat="false" ht="12.5" hidden="false" customHeight="false" outlineLevel="0" collapsed="false">
      <c r="A61" s="323" t="n">
        <v>45</v>
      </c>
      <c r="B61" s="324" t="n">
        <f aca="false">IF(P60&lt;=0,0,P60)</f>
        <v>0</v>
      </c>
      <c r="C61" s="325"/>
      <c r="D61" s="329" t="n">
        <f aca="false">IF(B61+F61-D60&lt;=0,B61+F61,IF(V60=0,D60*(1+Z61),IF($AO$3=2,B61*AL61,D60*(1+Z61))))</f>
        <v>0</v>
      </c>
      <c r="E61" s="326"/>
      <c r="F61" s="326" t="n">
        <f aca="false">IF(B61=0,0,N61/360*AV61*B61)</f>
        <v>0</v>
      </c>
      <c r="G61" s="326"/>
      <c r="H61" s="326" t="n">
        <f aca="false">D61-F61</f>
        <v>0</v>
      </c>
      <c r="I61" s="327"/>
      <c r="J61" s="328"/>
      <c r="K61" s="327"/>
      <c r="L61" s="329" t="n">
        <f aca="false">IF('Simulador 7x5'!$R$66=1,0,J61*'Simulador 7x5'!$R$67*'Simulador 7x5'!$S$65)</f>
        <v>0</v>
      </c>
      <c r="M61" s="330"/>
      <c r="N61" s="331" t="n">
        <f aca="false">IF(B61=0,0,AC61)</f>
        <v>0</v>
      </c>
      <c r="O61" s="295"/>
      <c r="P61" s="326" t="n">
        <f aca="false">B61-H61-J61+L61</f>
        <v>0</v>
      </c>
      <c r="Q61" s="326"/>
      <c r="R61" s="326" t="n">
        <f aca="false">IF(B61&lt;=0,0,B61*IF('Simulador 7x5'!$Y$81=1,0,'Simulador 7x5'!$U$75))</f>
        <v>0</v>
      </c>
      <c r="S61" s="326"/>
      <c r="T61" s="326" t="n">
        <f aca="false">IF(B61&lt;=0,0,'Simulador 7x5'!$G$54)</f>
        <v>0</v>
      </c>
      <c r="U61" s="327"/>
      <c r="V61" s="327" t="n">
        <f aca="false">F61*'Simulador 7x5'!$T$65</f>
        <v>0</v>
      </c>
      <c r="W61" s="326"/>
      <c r="X61" s="326" t="n">
        <f aca="false">IF(B61&lt;=0,0,D61+J61+R61+T61+V61)</f>
        <v>0</v>
      </c>
      <c r="Y61" s="332"/>
      <c r="Z61" s="356"/>
      <c r="AA61" s="363"/>
      <c r="AB61" s="335" t="n">
        <f aca="false">X61</f>
        <v>0</v>
      </c>
      <c r="AC61" s="336" t="n">
        <f aca="false">IF(AD61&lt;=0,0,AC60)</f>
        <v>0</v>
      </c>
      <c r="AD61" s="337" t="n">
        <f aca="false">AH60</f>
        <v>0</v>
      </c>
      <c r="AE61" s="337" t="n">
        <f aca="false">IFERROR((IF(AD61+AF61-AE60&lt;0,AD61+AF61,AE60*(1+Z61))),0)</f>
        <v>0</v>
      </c>
      <c r="AF61" s="338" t="n">
        <f aca="false">IFERROR(AC61/360*AV61*AD61,0)</f>
        <v>0</v>
      </c>
      <c r="AG61" s="337" t="n">
        <f aca="false">+AE61-AF61</f>
        <v>0</v>
      </c>
      <c r="AH61" s="337" t="n">
        <f aca="false">+AD61-AG61</f>
        <v>0</v>
      </c>
      <c r="AI61" s="337" t="n">
        <f aca="false">IF(AD61&lt;=0,0,AD61*IF('Simulador 7x5'!$Y$81=1,0,'Simulador 7x5'!$U$75))+IF(AD61&lt;=0,0,IF('Simulador 7x5'!$T$41=1,'Simulador 7x5'!$G$54,#REF!))</f>
        <v>0</v>
      </c>
      <c r="AJ61" s="337" t="n">
        <f aca="false">AF61*'Simulador 7x5'!$T$65</f>
        <v>0</v>
      </c>
      <c r="AK61" s="337" t="n">
        <f aca="false">IF(AD61&lt;=0,0,AE61+AI61)</f>
        <v>0</v>
      </c>
      <c r="AL61" s="339" t="n">
        <f aca="false">IFERROR(AE61/AD61,0)</f>
        <v>0</v>
      </c>
      <c r="AN61" s="364" t="n">
        <v>3</v>
      </c>
      <c r="AO61" s="355" t="n">
        <v>9</v>
      </c>
      <c r="AP61" s="340" t="n">
        <f aca="false">+IF(P61&lt;=0.01,IF(P60&gt;1,+A61,0),0)</f>
        <v>0</v>
      </c>
      <c r="AQ61" s="340" t="n">
        <f aca="false">+IF(AP61&gt;0,+AN61,0)</f>
        <v>0</v>
      </c>
      <c r="AR61" s="263" t="n">
        <f aca="false">+IF(AP61&gt;0,+AO61,0)</f>
        <v>0</v>
      </c>
      <c r="AS61" s="341"/>
      <c r="AT61" s="349" t="n">
        <f aca="false">IFERROR(IF(AD61&lt;=0.01,0,AT60-1),0)</f>
        <v>0</v>
      </c>
      <c r="AU61" s="343" t="str">
        <f aca="false">IF(AL60=0,"",DATE(YEAR(AU60),MONTH(AU60)+1,1))</f>
        <v/>
      </c>
      <c r="AV61" s="344" t="n">
        <f aca="false">IFERROR(DAY(DATE(YEAR(AU61),MONTH(AU61)+1,0)),0)</f>
        <v>0</v>
      </c>
      <c r="AW61" s="341" t="n">
        <v>45</v>
      </c>
    </row>
    <row r="62" customFormat="false" ht="12.5" hidden="false" customHeight="false" outlineLevel="0" collapsed="false">
      <c r="A62" s="323" t="n">
        <v>46</v>
      </c>
      <c r="B62" s="324" t="n">
        <f aca="false">IF(P61&lt;=0,0,P61)</f>
        <v>0</v>
      </c>
      <c r="C62" s="325"/>
      <c r="D62" s="329" t="n">
        <f aca="false">IF(B62+F62-D61&lt;=0,B62+F62,IF(V61=0,D61*(1+Z62),IF($AO$3=2,B62*AL62,D61*(1+Z62))))</f>
        <v>0</v>
      </c>
      <c r="E62" s="326"/>
      <c r="F62" s="326" t="n">
        <f aca="false">IF(B62=0,0,N62/360*AV62*B62)</f>
        <v>0</v>
      </c>
      <c r="G62" s="326"/>
      <c r="H62" s="326" t="n">
        <f aca="false">D62-F62</f>
        <v>0</v>
      </c>
      <c r="I62" s="327"/>
      <c r="J62" s="328"/>
      <c r="K62" s="327"/>
      <c r="L62" s="329" t="n">
        <f aca="false">IF('Simulador 7x5'!$R$66=1,0,J62*'Simulador 7x5'!$R$67*'Simulador 7x5'!$S$65)</f>
        <v>0</v>
      </c>
      <c r="M62" s="330"/>
      <c r="N62" s="331" t="n">
        <f aca="false">IF(B62=0,0,AC62)</f>
        <v>0</v>
      </c>
      <c r="O62" s="295"/>
      <c r="P62" s="326" t="n">
        <f aca="false">B62-H62-J62+L62</f>
        <v>0</v>
      </c>
      <c r="Q62" s="326"/>
      <c r="R62" s="326" t="n">
        <f aca="false">IF(B62&lt;=0,0,B62*IF('Simulador 7x5'!$Y$81=1,0,'Simulador 7x5'!$U$75))</f>
        <v>0</v>
      </c>
      <c r="S62" s="326"/>
      <c r="T62" s="326" t="n">
        <f aca="false">IF(B62&lt;=0,0,'Simulador 7x5'!$G$54)</f>
        <v>0</v>
      </c>
      <c r="U62" s="327"/>
      <c r="V62" s="327" t="n">
        <f aca="false">F62*'Simulador 7x5'!$T$65</f>
        <v>0</v>
      </c>
      <c r="W62" s="326"/>
      <c r="X62" s="326" t="n">
        <f aca="false">IF(B62&lt;=0,0,D62+J62+R62+T62+V62)</f>
        <v>0</v>
      </c>
      <c r="Y62" s="332"/>
      <c r="Z62" s="356"/>
      <c r="AA62" s="363"/>
      <c r="AB62" s="335" t="n">
        <f aca="false">X62</f>
        <v>0</v>
      </c>
      <c r="AC62" s="336" t="n">
        <f aca="false">IF(AD62&lt;=0,0,AC61)</f>
        <v>0</v>
      </c>
      <c r="AD62" s="337" t="n">
        <f aca="false">AH61</f>
        <v>0</v>
      </c>
      <c r="AE62" s="337" t="n">
        <f aca="false">IFERROR((IF(AD62+AF62-AE61&lt;0,AD62+AF62,AE61*(1+Z62))),0)</f>
        <v>0</v>
      </c>
      <c r="AF62" s="338" t="n">
        <f aca="false">IFERROR(AC62/360*AV62*AD62,0)</f>
        <v>0</v>
      </c>
      <c r="AG62" s="337" t="n">
        <f aca="false">+AE62-AF62</f>
        <v>0</v>
      </c>
      <c r="AH62" s="337" t="n">
        <f aca="false">+AD62-AG62</f>
        <v>0</v>
      </c>
      <c r="AI62" s="337" t="n">
        <f aca="false">IF(AD62&lt;=0,0,AD62*IF('Simulador 7x5'!$Y$81=1,0,'Simulador 7x5'!$U$75))+IF(AD62&lt;=0,0,IF('Simulador 7x5'!$T$41=1,'Simulador 7x5'!$G$54,#REF!))</f>
        <v>0</v>
      </c>
      <c r="AJ62" s="337" t="n">
        <f aca="false">AF62*'Simulador 7x5'!$T$65</f>
        <v>0</v>
      </c>
      <c r="AK62" s="337" t="n">
        <f aca="false">IF(AD62&lt;=0,0,AE62+AI62)</f>
        <v>0</v>
      </c>
      <c r="AL62" s="339" t="n">
        <f aca="false">IFERROR(AE62/AD62,0)</f>
        <v>0</v>
      </c>
      <c r="AN62" s="364" t="n">
        <v>3</v>
      </c>
      <c r="AO62" s="355" t="n">
        <v>10</v>
      </c>
      <c r="AP62" s="340" t="n">
        <f aca="false">+IF(P62&lt;=0.01,IF(P61&gt;1,+A62,0),0)</f>
        <v>0</v>
      </c>
      <c r="AQ62" s="340" t="n">
        <f aca="false">+IF(AP62&gt;0,+AN62,0)</f>
        <v>0</v>
      </c>
      <c r="AR62" s="263" t="n">
        <f aca="false">+IF(AP62&gt;0,+AO62,0)</f>
        <v>0</v>
      </c>
      <c r="AS62" s="341"/>
      <c r="AT62" s="349" t="n">
        <f aca="false">IFERROR(IF(AD62&lt;=0.01,0,AT61-1),0)</f>
        <v>0</v>
      </c>
      <c r="AU62" s="343" t="str">
        <f aca="false">IF(AL61=0,"",DATE(YEAR(AU61),MONTH(AU61)+1,1))</f>
        <v/>
      </c>
      <c r="AV62" s="344" t="n">
        <f aca="false">IFERROR(DAY(DATE(YEAR(AU62),MONTH(AU62)+1,0)),0)</f>
        <v>0</v>
      </c>
      <c r="AW62" s="341" t="n">
        <v>46</v>
      </c>
    </row>
    <row r="63" customFormat="false" ht="12.5" hidden="false" customHeight="false" outlineLevel="0" collapsed="false">
      <c r="A63" s="323" t="n">
        <v>47</v>
      </c>
      <c r="B63" s="324" t="n">
        <f aca="false">IF(P62&lt;=0,0,P62)</f>
        <v>0</v>
      </c>
      <c r="C63" s="325"/>
      <c r="D63" s="329" t="n">
        <f aca="false">IF(B63+F63-D62&lt;=0,B63+F63,IF(V62=0,D62*(1+Z63),IF($AO$3=2,B63*AL63,D62*(1+Z63))))</f>
        <v>0</v>
      </c>
      <c r="E63" s="326"/>
      <c r="F63" s="326" t="n">
        <f aca="false">IF(B63=0,0,N63/360*AV63*B63)</f>
        <v>0</v>
      </c>
      <c r="G63" s="326"/>
      <c r="H63" s="326" t="n">
        <f aca="false">D63-F63</f>
        <v>0</v>
      </c>
      <c r="I63" s="327"/>
      <c r="J63" s="328"/>
      <c r="K63" s="327"/>
      <c r="L63" s="329" t="n">
        <f aca="false">IF('Simulador 7x5'!$R$66=1,0,J63*'Simulador 7x5'!$R$67*'Simulador 7x5'!$S$65)</f>
        <v>0</v>
      </c>
      <c r="M63" s="330"/>
      <c r="N63" s="331" t="n">
        <f aca="false">IF(B63=0,0,AC63)</f>
        <v>0</v>
      </c>
      <c r="O63" s="295"/>
      <c r="P63" s="326" t="n">
        <f aca="false">B63-H63-J63+L63</f>
        <v>0</v>
      </c>
      <c r="Q63" s="326"/>
      <c r="R63" s="326" t="n">
        <f aca="false">IF(B63&lt;=0,0,B63*IF('Simulador 7x5'!$Y$81=1,0,'Simulador 7x5'!$U$75))</f>
        <v>0</v>
      </c>
      <c r="S63" s="326"/>
      <c r="T63" s="326" t="n">
        <f aca="false">IF(B63&lt;=0,0,'Simulador 7x5'!$G$54)</f>
        <v>0</v>
      </c>
      <c r="U63" s="327"/>
      <c r="V63" s="327" t="n">
        <f aca="false">F63*'Simulador 7x5'!$T$65</f>
        <v>0</v>
      </c>
      <c r="W63" s="326"/>
      <c r="X63" s="326" t="n">
        <f aca="false">IF(B63&lt;=0,0,D63+J63+R63+T63+V63)</f>
        <v>0</v>
      </c>
      <c r="Y63" s="332"/>
      <c r="Z63" s="356"/>
      <c r="AA63" s="363"/>
      <c r="AB63" s="335" t="n">
        <f aca="false">X63</f>
        <v>0</v>
      </c>
      <c r="AC63" s="336" t="n">
        <f aca="false">IF(AD63&lt;=0,0,AC62)</f>
        <v>0</v>
      </c>
      <c r="AD63" s="337" t="n">
        <f aca="false">AH62</f>
        <v>0</v>
      </c>
      <c r="AE63" s="337" t="n">
        <f aca="false">IFERROR((IF(AD63+AF63-AE62&lt;0,AD63+AF63,AE62*(1+Z63))),0)</f>
        <v>0</v>
      </c>
      <c r="AF63" s="338" t="n">
        <f aca="false">IFERROR(AC63/360*AV63*AD63,0)</f>
        <v>0</v>
      </c>
      <c r="AG63" s="337" t="n">
        <f aca="false">+AE63-AF63</f>
        <v>0</v>
      </c>
      <c r="AH63" s="337" t="n">
        <f aca="false">+AD63-AG63</f>
        <v>0</v>
      </c>
      <c r="AI63" s="337" t="n">
        <f aca="false">IF(AD63&lt;=0,0,AD63*IF('Simulador 7x5'!$Y$81=1,0,'Simulador 7x5'!$U$75))+IF(AD63&lt;=0,0,IF('Simulador 7x5'!$T$41=1,'Simulador 7x5'!$G$54,#REF!))</f>
        <v>0</v>
      </c>
      <c r="AJ63" s="337" t="n">
        <f aca="false">AF63*'Simulador 7x5'!$T$65</f>
        <v>0</v>
      </c>
      <c r="AK63" s="337" t="n">
        <f aca="false">IF(AD63&lt;=0,0,AE63+AI63)</f>
        <v>0</v>
      </c>
      <c r="AL63" s="339" t="n">
        <f aca="false">IFERROR(AE63/AD63,0)</f>
        <v>0</v>
      </c>
      <c r="AN63" s="364" t="n">
        <v>3</v>
      </c>
      <c r="AO63" s="335" t="n">
        <v>11</v>
      </c>
      <c r="AP63" s="340" t="n">
        <f aca="false">+IF(P63&lt;=0.01,IF(P62&gt;1,+A63,0),0)</f>
        <v>0</v>
      </c>
      <c r="AQ63" s="340" t="n">
        <f aca="false">+IF(AP63&gt;0,+AN63,0)</f>
        <v>0</v>
      </c>
      <c r="AR63" s="263" t="n">
        <f aca="false">+IF(AP63&gt;0,+AO63,0)</f>
        <v>0</v>
      </c>
      <c r="AS63" s="341"/>
      <c r="AT63" s="349" t="n">
        <f aca="false">IFERROR(IF(AD63&lt;=0.01,0,AT62-1),0)</f>
        <v>0</v>
      </c>
      <c r="AU63" s="343" t="str">
        <f aca="false">IF(AL62=0,"",DATE(YEAR(AU62),MONTH(AU62)+1,1))</f>
        <v/>
      </c>
      <c r="AV63" s="344" t="n">
        <f aca="false">IFERROR(DAY(DATE(YEAR(AU63),MONTH(AU63)+1,0)),0)</f>
        <v>0</v>
      </c>
      <c r="AW63" s="341" t="n">
        <v>47</v>
      </c>
    </row>
    <row r="64" customFormat="false" ht="12.5" hidden="false" customHeight="false" outlineLevel="0" collapsed="false">
      <c r="A64" s="323" t="n">
        <v>48</v>
      </c>
      <c r="B64" s="324" t="n">
        <f aca="false">IF(P63&lt;=0,0,P63)</f>
        <v>0</v>
      </c>
      <c r="C64" s="325"/>
      <c r="D64" s="329" t="n">
        <f aca="false">IF(B64+F64-D63&lt;=0,B64+F64,IF(V63=0,D63*(1+Z64),IF($AO$3=2,B64*AL64,D63*(1+Z64))))</f>
        <v>0</v>
      </c>
      <c r="E64" s="326"/>
      <c r="F64" s="326" t="n">
        <f aca="false">IF(B64=0,0,N64/360*AV64*B64)</f>
        <v>0</v>
      </c>
      <c r="G64" s="326"/>
      <c r="H64" s="326" t="n">
        <f aca="false">D64-F64</f>
        <v>0</v>
      </c>
      <c r="I64" s="327"/>
      <c r="J64" s="328"/>
      <c r="K64" s="327"/>
      <c r="L64" s="329" t="n">
        <f aca="false">IF('Simulador 7x5'!$R$66=1,0,J64*'Simulador 7x5'!$R$67*'Simulador 7x5'!$S$65)</f>
        <v>0</v>
      </c>
      <c r="M64" s="330"/>
      <c r="N64" s="331" t="n">
        <f aca="false">IF(B64=0,0,AC64)</f>
        <v>0</v>
      </c>
      <c r="O64" s="295"/>
      <c r="P64" s="326" t="n">
        <f aca="false">B64-H64-J64+L64</f>
        <v>0</v>
      </c>
      <c r="Q64" s="326"/>
      <c r="R64" s="326" t="n">
        <f aca="false">IF(B64&lt;=0,0,B64*IF('Simulador 7x5'!$Y$81=1,0,'Simulador 7x5'!$U$75))</f>
        <v>0</v>
      </c>
      <c r="S64" s="326"/>
      <c r="T64" s="326" t="n">
        <f aca="false">IF(B64&lt;=0,0,'Simulador 7x5'!$G$54)</f>
        <v>0</v>
      </c>
      <c r="U64" s="327"/>
      <c r="V64" s="327" t="n">
        <f aca="false">F64*'Simulador 7x5'!$T$65</f>
        <v>0</v>
      </c>
      <c r="W64" s="326"/>
      <c r="X64" s="326" t="n">
        <f aca="false">IF(B64&lt;=0,0,D64+J64+R64+T64+V64)</f>
        <v>0</v>
      </c>
      <c r="Y64" s="332"/>
      <c r="Z64" s="356"/>
      <c r="AA64" s="363"/>
      <c r="AB64" s="335" t="n">
        <f aca="false">X64</f>
        <v>0</v>
      </c>
      <c r="AC64" s="336" t="n">
        <f aca="false">IF(AD64&lt;=0,0,AC63)</f>
        <v>0</v>
      </c>
      <c r="AD64" s="337" t="n">
        <f aca="false">AH63</f>
        <v>0</v>
      </c>
      <c r="AE64" s="337" t="n">
        <f aca="false">IFERROR((IF(AD64+AF64-AE63&lt;0,AD64+AF64,AE63*(1+Z64))),0)</f>
        <v>0</v>
      </c>
      <c r="AF64" s="338" t="n">
        <f aca="false">IFERROR(AC64/360*AV64*AD64,0)</f>
        <v>0</v>
      </c>
      <c r="AG64" s="337" t="n">
        <f aca="false">+AE64-AF64</f>
        <v>0</v>
      </c>
      <c r="AH64" s="337" t="n">
        <f aca="false">+AD64-AG64</f>
        <v>0</v>
      </c>
      <c r="AI64" s="337" t="n">
        <f aca="false">IF(AD64&lt;=0,0,AD64*IF('Simulador 7x5'!$Y$81=1,0,'Simulador 7x5'!$U$75))+IF(AD64&lt;=0,0,IF('Simulador 7x5'!$T$41=1,'Simulador 7x5'!$G$54,#REF!))</f>
        <v>0</v>
      </c>
      <c r="AJ64" s="337" t="n">
        <f aca="false">AF64*'Simulador 7x5'!$T$65</f>
        <v>0</v>
      </c>
      <c r="AK64" s="337" t="n">
        <f aca="false">IF(AD64&lt;=0,0,AE64+AI64)</f>
        <v>0</v>
      </c>
      <c r="AL64" s="339" t="n">
        <f aca="false">IFERROR(AE64/AD64,0)</f>
        <v>0</v>
      </c>
      <c r="AN64" s="364" t="n">
        <v>4</v>
      </c>
      <c r="AO64" s="335" t="n">
        <v>0</v>
      </c>
      <c r="AP64" s="340" t="n">
        <f aca="false">+IF(P64&lt;=0.01,IF(P63&gt;1,+A64,0),0)</f>
        <v>0</v>
      </c>
      <c r="AQ64" s="340" t="n">
        <f aca="false">+IF(AP64&gt;0,+AN64,0)</f>
        <v>0</v>
      </c>
      <c r="AR64" s="263" t="n">
        <f aca="false">+IF(AP64&gt;0,+AO64,0)</f>
        <v>0</v>
      </c>
      <c r="AS64" s="341"/>
      <c r="AT64" s="349" t="n">
        <f aca="false">IFERROR(IF(AD64&lt;=0.01,0,AT63-1),0)</f>
        <v>0</v>
      </c>
      <c r="AU64" s="343" t="str">
        <f aca="false">IF(AL63=0,"",DATE(YEAR(AU63),MONTH(AU63)+1,1))</f>
        <v/>
      </c>
      <c r="AV64" s="344" t="n">
        <f aca="false">IFERROR(DAY(DATE(YEAR(AU64),MONTH(AU64)+1,0)),0)</f>
        <v>0</v>
      </c>
      <c r="AW64" s="341" t="n">
        <v>48</v>
      </c>
    </row>
    <row r="65" customFormat="false" ht="12.5" hidden="false" customHeight="false" outlineLevel="0" collapsed="false">
      <c r="A65" s="323" t="n">
        <v>49</v>
      </c>
      <c r="B65" s="324" t="n">
        <f aca="false">IF(P64&lt;=0,0,P64)</f>
        <v>0</v>
      </c>
      <c r="C65" s="325"/>
      <c r="D65" s="329" t="n">
        <f aca="false">IF(B65+F65-D64&lt;=0,B65+F65,IF(V64=0,D64*(1+Z65),IF($AO$3=2,B65*AL65,D64*(1+Z65))))</f>
        <v>0</v>
      </c>
      <c r="E65" s="326"/>
      <c r="F65" s="326" t="n">
        <f aca="false">IF(B65=0,0,N65/360*AV65*B65)</f>
        <v>0</v>
      </c>
      <c r="G65" s="326"/>
      <c r="H65" s="326" t="n">
        <f aca="false">D65-F65</f>
        <v>0</v>
      </c>
      <c r="I65" s="327"/>
      <c r="J65" s="328"/>
      <c r="K65" s="327"/>
      <c r="L65" s="329" t="n">
        <f aca="false">IF('Simulador 7x5'!$R$66=1,0,J65*'Simulador 7x5'!$R$67*'Simulador 7x5'!$S$65)</f>
        <v>0</v>
      </c>
      <c r="M65" s="330"/>
      <c r="N65" s="331" t="n">
        <f aca="false">IF(B65=0,0,AC65)</f>
        <v>0</v>
      </c>
      <c r="O65" s="295"/>
      <c r="P65" s="326" t="n">
        <f aca="false">B65-H65-J65+L65</f>
        <v>0</v>
      </c>
      <c r="Q65" s="326"/>
      <c r="R65" s="326" t="n">
        <f aca="false">IF(B65&lt;=0,0,B65*IF('Simulador 7x5'!$Y$81=1,0,'Simulador 7x5'!$U$75))</f>
        <v>0</v>
      </c>
      <c r="S65" s="326"/>
      <c r="T65" s="326" t="n">
        <f aca="false">IF(B65&lt;=0,0,'Simulador 7x5'!$G$54)</f>
        <v>0</v>
      </c>
      <c r="U65" s="327"/>
      <c r="V65" s="327" t="n">
        <f aca="false">F65*'Simulador 7x5'!$T$65</f>
        <v>0</v>
      </c>
      <c r="W65" s="326"/>
      <c r="X65" s="326" t="n">
        <f aca="false">IF(B65&lt;=0,0,D65+J65+R65+T65+V65)</f>
        <v>0</v>
      </c>
      <c r="Y65" s="332"/>
      <c r="Z65" s="356" t="n">
        <f aca="false">IF(B65&lt;=0,0,'Simulador 7x5'!$AE$54)</f>
        <v>0</v>
      </c>
      <c r="AA65" s="363"/>
      <c r="AB65" s="335" t="n">
        <f aca="false">X65</f>
        <v>0</v>
      </c>
      <c r="AC65" s="336" t="n">
        <f aca="false">IF(AD65&lt;=0,0,AC64)</f>
        <v>0</v>
      </c>
      <c r="AD65" s="337" t="n">
        <f aca="false">AH64</f>
        <v>0</v>
      </c>
      <c r="AE65" s="337" t="n">
        <f aca="false">IFERROR((IF(AD65+AF65-AE64&lt;0,AD65+AF65,AE64*(1+Z65))),0)</f>
        <v>0</v>
      </c>
      <c r="AF65" s="338" t="n">
        <f aca="false">IFERROR(AC65/360*AV65*AD65,0)</f>
        <v>0</v>
      </c>
      <c r="AG65" s="337" t="n">
        <f aca="false">+AE65-AF65</f>
        <v>0</v>
      </c>
      <c r="AH65" s="337" t="n">
        <f aca="false">+AD65-AG65</f>
        <v>0</v>
      </c>
      <c r="AI65" s="337" t="n">
        <f aca="false">IF(AD65&lt;=0,0,AD65*IF('Simulador 7x5'!$Y$81=1,0,'Simulador 7x5'!$U$75))+IF(AD65&lt;=0,0,IF('Simulador 7x5'!$T$41=1,'Simulador 7x5'!$G$54,#REF!))</f>
        <v>0</v>
      </c>
      <c r="AJ65" s="337" t="n">
        <f aca="false">AF65*'Simulador 7x5'!$T$65</f>
        <v>0</v>
      </c>
      <c r="AK65" s="337" t="n">
        <f aca="false">IF(AD65&lt;=0,0,AE65+AI65)</f>
        <v>0</v>
      </c>
      <c r="AL65" s="339" t="n">
        <f aca="false">IFERROR(AE65/AD65,0)</f>
        <v>0</v>
      </c>
      <c r="AN65" s="364" t="n">
        <v>4</v>
      </c>
      <c r="AO65" s="335" t="n">
        <v>1</v>
      </c>
      <c r="AP65" s="340" t="n">
        <f aca="false">+IF(P65&lt;=0.01,IF(P64&gt;1,+A65,0),0)</f>
        <v>0</v>
      </c>
      <c r="AQ65" s="340" t="n">
        <f aca="false">+IF(AP65&gt;0,+AN65,0)</f>
        <v>0</v>
      </c>
      <c r="AR65" s="263" t="n">
        <f aca="false">+IF(AP65&gt;0,+AO65,0)</f>
        <v>0</v>
      </c>
      <c r="AS65" s="341"/>
      <c r="AT65" s="349" t="n">
        <f aca="false">IFERROR(IF(AD65&lt;=0.01,0,AT64-1),0)</f>
        <v>0</v>
      </c>
      <c r="AU65" s="343" t="str">
        <f aca="false">IF(AL64=0,"",DATE(YEAR(AU64),MONTH(AU64)+1,1))</f>
        <v/>
      </c>
      <c r="AV65" s="344" t="n">
        <f aca="false">IFERROR(DAY(DATE(YEAR(AU65),MONTH(AU65)+1,0)),0)</f>
        <v>0</v>
      </c>
      <c r="AW65" s="341" t="n">
        <v>49</v>
      </c>
    </row>
    <row r="66" customFormat="false" ht="12.5" hidden="false" customHeight="false" outlineLevel="0" collapsed="false">
      <c r="A66" s="323" t="n">
        <v>50</v>
      </c>
      <c r="B66" s="324" t="n">
        <f aca="false">IF(P65&lt;=0,0,P65)</f>
        <v>0</v>
      </c>
      <c r="C66" s="325"/>
      <c r="D66" s="329" t="n">
        <f aca="false">IF(B66+F66-D65&lt;=0,B66+F66,IF(V65=0,D65*(1+Z66),IF($AO$3=2,B66*AL66,D65*(1+Z66))))</f>
        <v>0</v>
      </c>
      <c r="E66" s="326"/>
      <c r="F66" s="326" t="n">
        <f aca="false">IF(B66=0,0,N66/360*AV66*B66)</f>
        <v>0</v>
      </c>
      <c r="G66" s="326"/>
      <c r="H66" s="326" t="n">
        <f aca="false">D66-F66</f>
        <v>0</v>
      </c>
      <c r="I66" s="327"/>
      <c r="J66" s="328"/>
      <c r="K66" s="327"/>
      <c r="L66" s="329" t="n">
        <f aca="false">IF('Simulador 7x5'!$R$66=1,0,J66*'Simulador 7x5'!$R$67*'Simulador 7x5'!$S$65)</f>
        <v>0</v>
      </c>
      <c r="M66" s="330"/>
      <c r="N66" s="331" t="n">
        <f aca="false">IF(B66=0,0,AC66)</f>
        <v>0</v>
      </c>
      <c r="O66" s="295"/>
      <c r="P66" s="326" t="n">
        <f aca="false">B66-H66-J66+L66</f>
        <v>0</v>
      </c>
      <c r="Q66" s="326"/>
      <c r="R66" s="326" t="n">
        <f aca="false">IF(B66&lt;=0,0,B66*IF('Simulador 7x5'!$Y$81=1,0,'Simulador 7x5'!$U$75))</f>
        <v>0</v>
      </c>
      <c r="S66" s="326"/>
      <c r="T66" s="326" t="n">
        <f aca="false">IF(B66&lt;=0,0,'Simulador 7x5'!$G$54)</f>
        <v>0</v>
      </c>
      <c r="U66" s="327"/>
      <c r="V66" s="327" t="n">
        <f aca="false">F66*'Simulador 7x5'!$T$65</f>
        <v>0</v>
      </c>
      <c r="W66" s="326"/>
      <c r="X66" s="326" t="n">
        <f aca="false">IF(B66&lt;=0,0,D66+J66+R66+T66+V66)</f>
        <v>0</v>
      </c>
      <c r="Y66" s="332"/>
      <c r="Z66" s="356"/>
      <c r="AA66" s="363"/>
      <c r="AB66" s="335" t="n">
        <f aca="false">X66</f>
        <v>0</v>
      </c>
      <c r="AC66" s="336" t="n">
        <f aca="false">IF(AD66&lt;=0,0,AC65)</f>
        <v>0</v>
      </c>
      <c r="AD66" s="337" t="n">
        <f aca="false">AH65</f>
        <v>0</v>
      </c>
      <c r="AE66" s="337" t="n">
        <f aca="false">IFERROR((IF(AD66+AF66-AE65&lt;0,AD66+AF66,AE65*(1+Z66))),0)</f>
        <v>0</v>
      </c>
      <c r="AF66" s="338" t="n">
        <f aca="false">IFERROR(AC66/360*AV66*AD66,0)</f>
        <v>0</v>
      </c>
      <c r="AG66" s="337" t="n">
        <f aca="false">+AE66-AF66</f>
        <v>0</v>
      </c>
      <c r="AH66" s="337" t="n">
        <f aca="false">+AD66-AG66</f>
        <v>0</v>
      </c>
      <c r="AI66" s="337" t="n">
        <f aca="false">IF(AD66&lt;=0,0,AD66*IF('Simulador 7x5'!$Y$81=1,0,'Simulador 7x5'!$U$75))+IF(AD66&lt;=0,0,IF('Simulador 7x5'!$T$41=1,'Simulador 7x5'!$G$54,#REF!))</f>
        <v>0</v>
      </c>
      <c r="AJ66" s="337" t="n">
        <f aca="false">AF66*'Simulador 7x5'!$T$65</f>
        <v>0</v>
      </c>
      <c r="AK66" s="337" t="n">
        <f aca="false">IF(AD66&lt;=0,0,AE66+AI66)</f>
        <v>0</v>
      </c>
      <c r="AL66" s="339" t="n">
        <f aca="false">IFERROR(AE66/AD66,0)</f>
        <v>0</v>
      </c>
      <c r="AN66" s="364" t="n">
        <v>4</v>
      </c>
      <c r="AO66" s="348" t="n">
        <v>2</v>
      </c>
      <c r="AP66" s="340" t="n">
        <f aca="false">+IF(P66&lt;=0.01,IF(P65&gt;1,+A66,0),0)</f>
        <v>0</v>
      </c>
      <c r="AQ66" s="340" t="n">
        <f aca="false">+IF(AP66&gt;0,+AN66,0)</f>
        <v>0</v>
      </c>
      <c r="AR66" s="263" t="n">
        <f aca="false">+IF(AP66&gt;0,+AO66,0)</f>
        <v>0</v>
      </c>
      <c r="AS66" s="341"/>
      <c r="AT66" s="349" t="n">
        <f aca="false">IFERROR(IF(AD66&lt;=0.01,0,AT65-1),0)</f>
        <v>0</v>
      </c>
      <c r="AU66" s="343" t="str">
        <f aca="false">IF(AL65=0,"",DATE(YEAR(AU65),MONTH(AU65)+1,1))</f>
        <v/>
      </c>
      <c r="AV66" s="344" t="n">
        <f aca="false">IFERROR(DAY(DATE(YEAR(AU66),MONTH(AU66)+1,0)),0)</f>
        <v>0</v>
      </c>
      <c r="AW66" s="341" t="n">
        <v>50</v>
      </c>
    </row>
    <row r="67" customFormat="false" ht="12.5" hidden="false" customHeight="false" outlineLevel="0" collapsed="false">
      <c r="A67" s="323" t="n">
        <v>51</v>
      </c>
      <c r="B67" s="324" t="n">
        <f aca="false">IF(P66&lt;=0,0,P66)</f>
        <v>0</v>
      </c>
      <c r="C67" s="325"/>
      <c r="D67" s="329" t="n">
        <f aca="false">IF(B67+F67-D66&lt;=0,B67+F67,IF(V66=0,D66*(1+Z67),IF($AO$3=2,B67*AL67,D66*(1+Z67))))</f>
        <v>0</v>
      </c>
      <c r="E67" s="326"/>
      <c r="F67" s="326" t="n">
        <f aca="false">IF(B67=0,0,N67/360*AV67*B67)</f>
        <v>0</v>
      </c>
      <c r="G67" s="326"/>
      <c r="H67" s="326" t="n">
        <f aca="false">D67-F67</f>
        <v>0</v>
      </c>
      <c r="I67" s="327"/>
      <c r="J67" s="328"/>
      <c r="K67" s="327"/>
      <c r="L67" s="329" t="n">
        <f aca="false">IF('Simulador 7x5'!$R$66=1,0,J67*'Simulador 7x5'!$R$67*'Simulador 7x5'!$S$65)</f>
        <v>0</v>
      </c>
      <c r="M67" s="330"/>
      <c r="N67" s="331" t="n">
        <f aca="false">IF(B67=0,0,AC67)</f>
        <v>0</v>
      </c>
      <c r="O67" s="295"/>
      <c r="P67" s="326" t="n">
        <f aca="false">B67-H67-J67+L67</f>
        <v>0</v>
      </c>
      <c r="Q67" s="326"/>
      <c r="R67" s="326" t="n">
        <f aca="false">IF(B67&lt;=0,0,B67*IF('Simulador 7x5'!$Y$81=1,0,'Simulador 7x5'!$U$75))</f>
        <v>0</v>
      </c>
      <c r="S67" s="326"/>
      <c r="T67" s="326" t="n">
        <f aca="false">IF(B67&lt;=0,0,'Simulador 7x5'!$G$54)</f>
        <v>0</v>
      </c>
      <c r="U67" s="327"/>
      <c r="V67" s="327" t="n">
        <f aca="false">F67*'Simulador 7x5'!$T$65</f>
        <v>0</v>
      </c>
      <c r="W67" s="326"/>
      <c r="X67" s="326" t="n">
        <f aca="false">IF(B67&lt;=0,0,D67+J67+R67+T67+V67)</f>
        <v>0</v>
      </c>
      <c r="Y67" s="332"/>
      <c r="Z67" s="356"/>
      <c r="AA67" s="363"/>
      <c r="AB67" s="335" t="n">
        <f aca="false">X67</f>
        <v>0</v>
      </c>
      <c r="AC67" s="336" t="n">
        <f aca="false">IF(AD67&lt;=0,0,AC66)</f>
        <v>0</v>
      </c>
      <c r="AD67" s="337" t="n">
        <f aca="false">AH66</f>
        <v>0</v>
      </c>
      <c r="AE67" s="337" t="n">
        <f aca="false">IFERROR((IF(AD67+AF67-AE66&lt;0,AD67+AF67,AE66*(1+Z67))),0)</f>
        <v>0</v>
      </c>
      <c r="AF67" s="338" t="n">
        <f aca="false">IFERROR(AC67/360*AV67*AD67,0)</f>
        <v>0</v>
      </c>
      <c r="AG67" s="337" t="n">
        <f aca="false">+AE67-AF67</f>
        <v>0</v>
      </c>
      <c r="AH67" s="337" t="n">
        <f aca="false">+AD67-AG67</f>
        <v>0</v>
      </c>
      <c r="AI67" s="337" t="n">
        <f aca="false">IF(AD67&lt;=0,0,AD67*IF('Simulador 7x5'!$Y$81=1,0,'Simulador 7x5'!$U$75))+IF(AD67&lt;=0,0,IF('Simulador 7x5'!$T$41=1,'Simulador 7x5'!$G$54,#REF!))</f>
        <v>0</v>
      </c>
      <c r="AJ67" s="337" t="n">
        <f aca="false">AF67*'Simulador 7x5'!$T$65</f>
        <v>0</v>
      </c>
      <c r="AK67" s="337" t="n">
        <f aca="false">IF(AD67&lt;=0,0,AE67+AI67)</f>
        <v>0</v>
      </c>
      <c r="AL67" s="339" t="n">
        <f aca="false">IFERROR(AE67/AD67,0)</f>
        <v>0</v>
      </c>
      <c r="AN67" s="364" t="n">
        <v>4</v>
      </c>
      <c r="AO67" s="348" t="n">
        <v>3</v>
      </c>
      <c r="AP67" s="340" t="n">
        <f aca="false">+IF(P67&lt;=0.01,IF(P66&gt;1,+A67,0),0)</f>
        <v>0</v>
      </c>
      <c r="AQ67" s="340" t="n">
        <f aca="false">+IF(AP67&gt;0,+AN67,0)</f>
        <v>0</v>
      </c>
      <c r="AR67" s="263" t="n">
        <f aca="false">+IF(AP67&gt;0,+AO67,0)</f>
        <v>0</v>
      </c>
      <c r="AS67" s="341"/>
      <c r="AT67" s="349" t="n">
        <f aca="false">IFERROR(IF(AD67&lt;=0.01,0,AT66-1),0)</f>
        <v>0</v>
      </c>
      <c r="AU67" s="343" t="str">
        <f aca="false">IF(AL66=0,"",DATE(YEAR(AU66),MONTH(AU66)+1,1))</f>
        <v/>
      </c>
      <c r="AV67" s="344" t="n">
        <f aca="false">IFERROR(DAY(DATE(YEAR(AU67),MONTH(AU67)+1,0)),0)</f>
        <v>0</v>
      </c>
      <c r="AW67" s="341" t="n">
        <v>51</v>
      </c>
    </row>
    <row r="68" customFormat="false" ht="12.5" hidden="false" customHeight="false" outlineLevel="0" collapsed="false">
      <c r="A68" s="323" t="n">
        <v>52</v>
      </c>
      <c r="B68" s="324" t="n">
        <f aca="false">IF(P67&lt;=0,0,P67)</f>
        <v>0</v>
      </c>
      <c r="C68" s="325"/>
      <c r="D68" s="329" t="n">
        <f aca="false">IF(B68+F68-D67&lt;=0,B68+F68,IF(V67=0,D67*(1+Z68),IF($AO$3=2,B68*AL68,D67*(1+Z68))))</f>
        <v>0</v>
      </c>
      <c r="E68" s="326"/>
      <c r="F68" s="326" t="n">
        <f aca="false">IF(B68=0,0,N68/360*AV68*B68)</f>
        <v>0</v>
      </c>
      <c r="G68" s="326"/>
      <c r="H68" s="326" t="n">
        <f aca="false">D68-F68</f>
        <v>0</v>
      </c>
      <c r="I68" s="327"/>
      <c r="J68" s="328"/>
      <c r="K68" s="327"/>
      <c r="L68" s="329" t="n">
        <f aca="false">IF('Simulador 7x5'!$R$66=1,0,J68*'Simulador 7x5'!$R$67*'Simulador 7x5'!$S$65)</f>
        <v>0</v>
      </c>
      <c r="M68" s="330"/>
      <c r="N68" s="331" t="n">
        <f aca="false">IF(B68=0,0,AC68)</f>
        <v>0</v>
      </c>
      <c r="O68" s="295"/>
      <c r="P68" s="326" t="n">
        <f aca="false">B68-H68-J68+L68</f>
        <v>0</v>
      </c>
      <c r="Q68" s="326"/>
      <c r="R68" s="326" t="n">
        <f aca="false">IF(B68&lt;=0,0,B68*IF('Simulador 7x5'!$Y$81=1,0,'Simulador 7x5'!$U$75))</f>
        <v>0</v>
      </c>
      <c r="S68" s="326"/>
      <c r="T68" s="326" t="n">
        <f aca="false">IF(B68&lt;=0,0,'Simulador 7x5'!$G$54)</f>
        <v>0</v>
      </c>
      <c r="U68" s="327"/>
      <c r="V68" s="327" t="n">
        <f aca="false">F68*'Simulador 7x5'!$T$65</f>
        <v>0</v>
      </c>
      <c r="W68" s="326"/>
      <c r="X68" s="326" t="n">
        <f aca="false">IF(B68&lt;=0,0,D68+J68+R68+T68+V68)</f>
        <v>0</v>
      </c>
      <c r="Y68" s="332"/>
      <c r="Z68" s="356"/>
      <c r="AA68" s="363"/>
      <c r="AB68" s="335" t="n">
        <f aca="false">X68</f>
        <v>0</v>
      </c>
      <c r="AC68" s="336" t="n">
        <f aca="false">IF(AD68&lt;=0,0,AC67)</f>
        <v>0</v>
      </c>
      <c r="AD68" s="337" t="n">
        <f aca="false">AH67</f>
        <v>0</v>
      </c>
      <c r="AE68" s="337" t="n">
        <f aca="false">IFERROR((IF(AD68+AF68-AE67&lt;0,AD68+AF68,AE67*(1+Z68))),0)</f>
        <v>0</v>
      </c>
      <c r="AF68" s="338" t="n">
        <f aca="false">IFERROR(AC68/360*AV68*AD68,0)</f>
        <v>0</v>
      </c>
      <c r="AG68" s="337" t="n">
        <f aca="false">+AE68-AF68</f>
        <v>0</v>
      </c>
      <c r="AH68" s="337" t="n">
        <f aca="false">+AD68-AG68</f>
        <v>0</v>
      </c>
      <c r="AI68" s="337" t="n">
        <f aca="false">IF(AD68&lt;=0,0,AD68*IF('Simulador 7x5'!$Y$81=1,0,'Simulador 7x5'!$U$75))+IF(AD68&lt;=0,0,IF('Simulador 7x5'!$T$41=1,'Simulador 7x5'!$G$54,#REF!))</f>
        <v>0</v>
      </c>
      <c r="AJ68" s="337" t="n">
        <f aca="false">AF68*'Simulador 7x5'!$T$65</f>
        <v>0</v>
      </c>
      <c r="AK68" s="337" t="n">
        <f aca="false">IF(AD68&lt;=0,0,AE68+AI68)</f>
        <v>0</v>
      </c>
      <c r="AL68" s="339" t="n">
        <f aca="false">IFERROR(AE68/AD68,0)</f>
        <v>0</v>
      </c>
      <c r="AN68" s="364" t="n">
        <v>4</v>
      </c>
      <c r="AO68" s="335" t="n">
        <v>4</v>
      </c>
      <c r="AP68" s="340" t="n">
        <f aca="false">+IF(P68&lt;=0.01,IF(P67&gt;1,+A68,0),0)</f>
        <v>0</v>
      </c>
      <c r="AQ68" s="340" t="n">
        <f aca="false">+IF(AP68&gt;0,+AN68,0)</f>
        <v>0</v>
      </c>
      <c r="AR68" s="263" t="n">
        <f aca="false">+IF(AP68&gt;0,+AO68,0)</f>
        <v>0</v>
      </c>
      <c r="AS68" s="341"/>
      <c r="AT68" s="349" t="n">
        <f aca="false">IFERROR(IF(AD68&lt;=0.01,0,AT67-1),0)</f>
        <v>0</v>
      </c>
      <c r="AU68" s="343" t="str">
        <f aca="false">IF(AL67=0,"",DATE(YEAR(AU67),MONTH(AU67)+1,1))</f>
        <v/>
      </c>
      <c r="AV68" s="344" t="n">
        <f aca="false">IFERROR(DAY(DATE(YEAR(AU68),MONTH(AU68)+1,0)),0)</f>
        <v>0</v>
      </c>
      <c r="AW68" s="341" t="n">
        <v>52</v>
      </c>
    </row>
    <row r="69" customFormat="false" ht="12.5" hidden="false" customHeight="false" outlineLevel="0" collapsed="false">
      <c r="A69" s="323" t="n">
        <v>53</v>
      </c>
      <c r="B69" s="324" t="n">
        <f aca="false">IF(P68&lt;=0,0,P68)</f>
        <v>0</v>
      </c>
      <c r="C69" s="325"/>
      <c r="D69" s="329" t="n">
        <f aca="false">IF(B69+F69-D68&lt;=0,B69+F69,IF(V68=0,D68*(1+Z69),IF($AO$3=2,B69*AL69,D68*(1+Z69))))</f>
        <v>0</v>
      </c>
      <c r="E69" s="326"/>
      <c r="F69" s="326" t="n">
        <f aca="false">IF(B69=0,0,N69/360*AV69*B69)</f>
        <v>0</v>
      </c>
      <c r="G69" s="326"/>
      <c r="H69" s="326" t="n">
        <f aca="false">D69-F69</f>
        <v>0</v>
      </c>
      <c r="I69" s="327"/>
      <c r="J69" s="328"/>
      <c r="K69" s="327"/>
      <c r="L69" s="329" t="n">
        <f aca="false">IF('Simulador 7x5'!$R$66=1,0,J69*'Simulador 7x5'!$R$67*'Simulador 7x5'!$S$65)</f>
        <v>0</v>
      </c>
      <c r="M69" s="330"/>
      <c r="N69" s="331" t="n">
        <f aca="false">IF(B69=0,0,AC69)</f>
        <v>0</v>
      </c>
      <c r="O69" s="295"/>
      <c r="P69" s="326" t="n">
        <f aca="false">B69-H69-J69+L69</f>
        <v>0</v>
      </c>
      <c r="Q69" s="326"/>
      <c r="R69" s="326" t="n">
        <f aca="false">IF(B69&lt;=0,0,B69*IF('Simulador 7x5'!$Y$81=1,0,'Simulador 7x5'!$U$75))</f>
        <v>0</v>
      </c>
      <c r="S69" s="326"/>
      <c r="T69" s="326" t="n">
        <f aca="false">IF(B69&lt;=0,0,'Simulador 7x5'!$G$54)</f>
        <v>0</v>
      </c>
      <c r="U69" s="327"/>
      <c r="V69" s="327" t="n">
        <f aca="false">F69*'Simulador 7x5'!$T$65</f>
        <v>0</v>
      </c>
      <c r="W69" s="326"/>
      <c r="X69" s="326" t="n">
        <f aca="false">IF(B69&lt;=0,0,D69+J69+R69+T69+V69)</f>
        <v>0</v>
      </c>
      <c r="Y69" s="332"/>
      <c r="Z69" s="356"/>
      <c r="AA69" s="363"/>
      <c r="AB69" s="335" t="n">
        <f aca="false">X69</f>
        <v>0</v>
      </c>
      <c r="AC69" s="336" t="n">
        <f aca="false">IF(AD69&lt;=0,0,AC68)</f>
        <v>0</v>
      </c>
      <c r="AD69" s="337" t="n">
        <f aca="false">AH68</f>
        <v>0</v>
      </c>
      <c r="AE69" s="337" t="n">
        <f aca="false">IFERROR((IF(AD69+AF69-AE68&lt;0,AD69+AF69,AE68*(1+Z69))),0)</f>
        <v>0</v>
      </c>
      <c r="AF69" s="338" t="n">
        <f aca="false">IFERROR(AC69/360*AV69*AD69,0)</f>
        <v>0</v>
      </c>
      <c r="AG69" s="337" t="n">
        <f aca="false">+AE69-AF69</f>
        <v>0</v>
      </c>
      <c r="AH69" s="337" t="n">
        <f aca="false">+AD69-AG69</f>
        <v>0</v>
      </c>
      <c r="AI69" s="337" t="n">
        <f aca="false">IF(AD69&lt;=0,0,AD69*IF('Simulador 7x5'!$Y$81=1,0,'Simulador 7x5'!$U$75))+IF(AD69&lt;=0,0,IF('Simulador 7x5'!$T$41=1,'Simulador 7x5'!$G$54,#REF!))</f>
        <v>0</v>
      </c>
      <c r="AJ69" s="337" t="n">
        <f aca="false">AF69*'Simulador 7x5'!$T$65</f>
        <v>0</v>
      </c>
      <c r="AK69" s="337" t="n">
        <f aca="false">IF(AD69&lt;=0,0,AE69+AI69)</f>
        <v>0</v>
      </c>
      <c r="AL69" s="339" t="n">
        <f aca="false">IFERROR(AE69/AD69,0)</f>
        <v>0</v>
      </c>
      <c r="AN69" s="364" t="n">
        <v>4</v>
      </c>
      <c r="AO69" s="335" t="n">
        <v>5</v>
      </c>
      <c r="AP69" s="340" t="n">
        <f aca="false">+IF(P69&lt;=0.01,IF(P68&gt;1,+A69,0),0)</f>
        <v>0</v>
      </c>
      <c r="AQ69" s="340" t="n">
        <f aca="false">+IF(AP69&gt;0,+AN69,0)</f>
        <v>0</v>
      </c>
      <c r="AR69" s="263" t="n">
        <f aca="false">+IF(AP69&gt;0,+AO69,0)</f>
        <v>0</v>
      </c>
      <c r="AS69" s="341"/>
      <c r="AT69" s="349" t="n">
        <f aca="false">IFERROR(IF(AD69&lt;=0.01,0,AT68-1),0)</f>
        <v>0</v>
      </c>
      <c r="AU69" s="343" t="str">
        <f aca="false">IF(AL68=0,"",DATE(YEAR(AU68),MONTH(AU68)+1,1))</f>
        <v/>
      </c>
      <c r="AV69" s="344" t="n">
        <f aca="false">IFERROR(DAY(DATE(YEAR(AU69),MONTH(AU69)+1,0)),0)</f>
        <v>0</v>
      </c>
      <c r="AW69" s="341" t="n">
        <v>53</v>
      </c>
    </row>
    <row r="70" customFormat="false" ht="12.5" hidden="false" customHeight="false" outlineLevel="0" collapsed="false">
      <c r="A70" s="323" t="n">
        <v>54</v>
      </c>
      <c r="B70" s="324" t="n">
        <f aca="false">IF(P69&lt;=0,0,P69)</f>
        <v>0</v>
      </c>
      <c r="C70" s="325"/>
      <c r="D70" s="329" t="n">
        <f aca="false">IF(B70+F70-D69&lt;=0,B70+F70,IF(V69=0,D69*(1+Z70),IF($AO$3=2,B70*AL70,D69*(1+Z70))))</f>
        <v>0</v>
      </c>
      <c r="E70" s="326"/>
      <c r="F70" s="326" t="n">
        <f aca="false">IF(B70=0,0,N70/360*AV70*B70)</f>
        <v>0</v>
      </c>
      <c r="G70" s="326"/>
      <c r="H70" s="326" t="n">
        <f aca="false">D70-F70</f>
        <v>0</v>
      </c>
      <c r="I70" s="327"/>
      <c r="J70" s="328"/>
      <c r="K70" s="327"/>
      <c r="L70" s="329" t="n">
        <f aca="false">IF('Simulador 7x5'!$R$66=1,0,J70*'Simulador 7x5'!$R$67*'Simulador 7x5'!$S$65)</f>
        <v>0</v>
      </c>
      <c r="M70" s="330"/>
      <c r="N70" s="331" t="n">
        <f aca="false">IF(B70=0,0,AC70)</f>
        <v>0</v>
      </c>
      <c r="O70" s="295"/>
      <c r="P70" s="326" t="n">
        <f aca="false">B70-H70-J70+L70</f>
        <v>0</v>
      </c>
      <c r="Q70" s="326"/>
      <c r="R70" s="326" t="n">
        <f aca="false">IF(B70&lt;=0,0,B70*IF('Simulador 7x5'!$Y$81=1,0,'Simulador 7x5'!$U$75))</f>
        <v>0</v>
      </c>
      <c r="S70" s="326"/>
      <c r="T70" s="326" t="n">
        <f aca="false">IF(B70&lt;=0,0,'Simulador 7x5'!$G$54)</f>
        <v>0</v>
      </c>
      <c r="U70" s="327"/>
      <c r="V70" s="327" t="n">
        <f aca="false">F70*'Simulador 7x5'!$T$65</f>
        <v>0</v>
      </c>
      <c r="W70" s="326"/>
      <c r="X70" s="326" t="n">
        <f aca="false">IF(B70&lt;=0,0,D70+J70+R70+T70+V70)</f>
        <v>0</v>
      </c>
      <c r="Y70" s="332"/>
      <c r="Z70" s="356"/>
      <c r="AA70" s="363"/>
      <c r="AB70" s="335" t="n">
        <f aca="false">X70</f>
        <v>0</v>
      </c>
      <c r="AC70" s="336" t="n">
        <f aca="false">IF(AD70&lt;=0,0,AC69)</f>
        <v>0</v>
      </c>
      <c r="AD70" s="337" t="n">
        <f aca="false">AH69</f>
        <v>0</v>
      </c>
      <c r="AE70" s="337" t="n">
        <f aca="false">IFERROR((IF(AD70+AF70-AE69&lt;0,AD70+AF70,AE69*(1+Z70))),0)</f>
        <v>0</v>
      </c>
      <c r="AF70" s="338" t="n">
        <f aca="false">IFERROR(AC70/360*AV70*AD70,0)</f>
        <v>0</v>
      </c>
      <c r="AG70" s="337" t="n">
        <f aca="false">+AE70-AF70</f>
        <v>0</v>
      </c>
      <c r="AH70" s="337" t="n">
        <f aca="false">+AD70-AG70</f>
        <v>0</v>
      </c>
      <c r="AI70" s="337" t="n">
        <f aca="false">IF(AD70&lt;=0,0,AD70*IF('Simulador 7x5'!$Y$81=1,0,'Simulador 7x5'!$U$75))+IF(AD70&lt;=0,0,IF('Simulador 7x5'!$T$41=1,'Simulador 7x5'!$G$54,#REF!))</f>
        <v>0</v>
      </c>
      <c r="AJ70" s="337" t="n">
        <f aca="false">AF70*'Simulador 7x5'!$T$65</f>
        <v>0</v>
      </c>
      <c r="AK70" s="337" t="n">
        <f aca="false">IF(AD70&lt;=0,0,AE70+AI70)</f>
        <v>0</v>
      </c>
      <c r="AL70" s="339" t="n">
        <f aca="false">IFERROR(AE70/AD70,0)</f>
        <v>0</v>
      </c>
      <c r="AN70" s="364" t="n">
        <v>4</v>
      </c>
      <c r="AO70" s="335" t="n">
        <v>6</v>
      </c>
      <c r="AP70" s="340" t="n">
        <f aca="false">+IF(P70&lt;=0.01,IF(P69&gt;1,+A70,0),0)</f>
        <v>0</v>
      </c>
      <c r="AQ70" s="340" t="n">
        <f aca="false">+IF(AP70&gt;0,+AN70,0)</f>
        <v>0</v>
      </c>
      <c r="AR70" s="263" t="n">
        <f aca="false">+IF(AP70&gt;0,+AO70,0)</f>
        <v>0</v>
      </c>
      <c r="AS70" s="341"/>
      <c r="AT70" s="349" t="n">
        <f aca="false">IFERROR(IF(AD70&lt;=0.01,0,AT69-1),0)</f>
        <v>0</v>
      </c>
      <c r="AU70" s="343" t="str">
        <f aca="false">IF(AL69=0,"",DATE(YEAR(AU69),MONTH(AU69)+1,1))</f>
        <v/>
      </c>
      <c r="AV70" s="344" t="n">
        <f aca="false">IFERROR(DAY(DATE(YEAR(AU70),MONTH(AU70)+1,0)),0)</f>
        <v>0</v>
      </c>
      <c r="AW70" s="341" t="n">
        <v>54</v>
      </c>
    </row>
    <row r="71" customFormat="false" ht="12.5" hidden="false" customHeight="false" outlineLevel="0" collapsed="false">
      <c r="A71" s="323" t="n">
        <v>55</v>
      </c>
      <c r="B71" s="324" t="n">
        <f aca="false">IF(P70&lt;=0,0,P70)</f>
        <v>0</v>
      </c>
      <c r="C71" s="325"/>
      <c r="D71" s="329" t="n">
        <f aca="false">IF(B71+F71-D70&lt;=0,B71+F71,IF(V70=0,D70*(1+Z71),IF($AO$3=2,B71*AL71,D70*(1+Z71))))</f>
        <v>0</v>
      </c>
      <c r="E71" s="326"/>
      <c r="F71" s="326" t="n">
        <f aca="false">IF(B71=0,0,N71/360*AV71*B71)</f>
        <v>0</v>
      </c>
      <c r="G71" s="326"/>
      <c r="H71" s="326" t="n">
        <f aca="false">D71-F71</f>
        <v>0</v>
      </c>
      <c r="I71" s="327"/>
      <c r="J71" s="328"/>
      <c r="K71" s="327"/>
      <c r="L71" s="329" t="n">
        <f aca="false">IF('Simulador 7x5'!$R$66=1,0,J71*'Simulador 7x5'!$R$67*'Simulador 7x5'!$S$65)</f>
        <v>0</v>
      </c>
      <c r="M71" s="330"/>
      <c r="N71" s="331" t="n">
        <f aca="false">IF(B71=0,0,AC71)</f>
        <v>0</v>
      </c>
      <c r="O71" s="295"/>
      <c r="P71" s="326" t="n">
        <f aca="false">B71-H71-J71+L71</f>
        <v>0</v>
      </c>
      <c r="Q71" s="326"/>
      <c r="R71" s="326" t="n">
        <f aca="false">IF(B71&lt;=0,0,B71*IF('Simulador 7x5'!$Y$81=1,0,'Simulador 7x5'!$U$75))</f>
        <v>0</v>
      </c>
      <c r="S71" s="326"/>
      <c r="T71" s="326" t="n">
        <f aca="false">IF(B71&lt;=0,0,'Simulador 7x5'!$G$54)</f>
        <v>0</v>
      </c>
      <c r="U71" s="327"/>
      <c r="V71" s="327" t="n">
        <f aca="false">F71*'Simulador 7x5'!$T$65</f>
        <v>0</v>
      </c>
      <c r="W71" s="326"/>
      <c r="X71" s="326" t="n">
        <f aca="false">IF(B71&lt;=0,0,D71+J71+R71+T71+V71)</f>
        <v>0</v>
      </c>
      <c r="Y71" s="332"/>
      <c r="Z71" s="356"/>
      <c r="AA71" s="363"/>
      <c r="AB71" s="335" t="n">
        <f aca="false">X71</f>
        <v>0</v>
      </c>
      <c r="AC71" s="336" t="n">
        <f aca="false">IF(AD71&lt;=0,0,AC70)</f>
        <v>0</v>
      </c>
      <c r="AD71" s="337" t="n">
        <f aca="false">AH70</f>
        <v>0</v>
      </c>
      <c r="AE71" s="337" t="n">
        <f aca="false">IFERROR((IF(AD71+AF71-AE70&lt;0,AD71+AF71,AE70*(1+Z71))),0)</f>
        <v>0</v>
      </c>
      <c r="AF71" s="338" t="n">
        <f aca="false">IFERROR(AC71/360*AV71*AD71,0)</f>
        <v>0</v>
      </c>
      <c r="AG71" s="337" t="n">
        <f aca="false">+AE71-AF71</f>
        <v>0</v>
      </c>
      <c r="AH71" s="337" t="n">
        <f aca="false">+AD71-AG71</f>
        <v>0</v>
      </c>
      <c r="AI71" s="337" t="n">
        <f aca="false">IF(AD71&lt;=0,0,AD71*IF('Simulador 7x5'!$Y$81=1,0,'Simulador 7x5'!$U$75))+IF(AD71&lt;=0,0,IF('Simulador 7x5'!$T$41=1,'Simulador 7x5'!$G$54,#REF!))</f>
        <v>0</v>
      </c>
      <c r="AJ71" s="337" t="n">
        <f aca="false">AF71*'Simulador 7x5'!$T$65</f>
        <v>0</v>
      </c>
      <c r="AK71" s="337" t="n">
        <f aca="false">IF(AD71&lt;=0,0,AE71+AI71)</f>
        <v>0</v>
      </c>
      <c r="AL71" s="339" t="n">
        <f aca="false">IFERROR(AE71/AD71,0)</f>
        <v>0</v>
      </c>
      <c r="AN71" s="364" t="n">
        <v>4</v>
      </c>
      <c r="AO71" s="335" t="n">
        <v>7</v>
      </c>
      <c r="AP71" s="340" t="n">
        <f aca="false">+IF(P71&lt;=0.01,IF(P70&gt;1,+A71,0),0)</f>
        <v>0</v>
      </c>
      <c r="AQ71" s="340" t="n">
        <f aca="false">+IF(AP71&gt;0,+AN71,0)</f>
        <v>0</v>
      </c>
      <c r="AR71" s="263" t="n">
        <f aca="false">+IF(AP71&gt;0,+AO71,0)</f>
        <v>0</v>
      </c>
      <c r="AS71" s="341"/>
      <c r="AT71" s="349" t="n">
        <f aca="false">IFERROR(IF(AD71&lt;=0.01,0,AT70-1),0)</f>
        <v>0</v>
      </c>
      <c r="AU71" s="343" t="str">
        <f aca="false">IF(AL70=0,"",DATE(YEAR(AU70),MONTH(AU70)+1,1))</f>
        <v/>
      </c>
      <c r="AV71" s="344" t="n">
        <f aca="false">IFERROR(DAY(DATE(YEAR(AU71),MONTH(AU71)+1,0)),0)</f>
        <v>0</v>
      </c>
      <c r="AW71" s="341" t="n">
        <v>55</v>
      </c>
    </row>
    <row r="72" customFormat="false" ht="12.5" hidden="false" customHeight="false" outlineLevel="0" collapsed="false">
      <c r="A72" s="323" t="n">
        <v>56</v>
      </c>
      <c r="B72" s="324" t="n">
        <f aca="false">IF(P71&lt;=0,0,P71)</f>
        <v>0</v>
      </c>
      <c r="C72" s="325"/>
      <c r="D72" s="329" t="n">
        <f aca="false">IF(B72+F72-D71&lt;=0,B72+F72,IF(V71=0,D71*(1+Z72),IF($AO$3=2,B72*AL72,D71*(1+Z72))))</f>
        <v>0</v>
      </c>
      <c r="E72" s="326"/>
      <c r="F72" s="326" t="n">
        <f aca="false">IF(B72=0,0,N72/360*AV72*B72)</f>
        <v>0</v>
      </c>
      <c r="G72" s="326"/>
      <c r="H72" s="326" t="n">
        <f aca="false">D72-F72</f>
        <v>0</v>
      </c>
      <c r="I72" s="327"/>
      <c r="J72" s="328"/>
      <c r="K72" s="327"/>
      <c r="L72" s="329" t="n">
        <f aca="false">IF('Simulador 7x5'!$R$66=1,0,J72*'Simulador 7x5'!$R$67*'Simulador 7x5'!$S$65)</f>
        <v>0</v>
      </c>
      <c r="M72" s="330"/>
      <c r="N72" s="331" t="n">
        <f aca="false">IF(B72=0,0,AC72)</f>
        <v>0</v>
      </c>
      <c r="O72" s="295"/>
      <c r="P72" s="326" t="n">
        <f aca="false">B72-H72-J72+L72</f>
        <v>0</v>
      </c>
      <c r="Q72" s="326"/>
      <c r="R72" s="326" t="n">
        <f aca="false">IF(B72&lt;=0,0,B72*IF('Simulador 7x5'!$Y$81=1,0,'Simulador 7x5'!$U$75))</f>
        <v>0</v>
      </c>
      <c r="S72" s="326"/>
      <c r="T72" s="326" t="n">
        <f aca="false">IF(B72&lt;=0,0,'Simulador 7x5'!$G$54)</f>
        <v>0</v>
      </c>
      <c r="U72" s="327"/>
      <c r="V72" s="327" t="n">
        <f aca="false">F72*'Simulador 7x5'!$T$65</f>
        <v>0</v>
      </c>
      <c r="W72" s="326"/>
      <c r="X72" s="326" t="n">
        <f aca="false">IF(B72&lt;=0,0,D72+J72+R72+T72+V72)</f>
        <v>0</v>
      </c>
      <c r="Y72" s="332"/>
      <c r="Z72" s="356"/>
      <c r="AA72" s="363"/>
      <c r="AB72" s="335" t="n">
        <f aca="false">X72</f>
        <v>0</v>
      </c>
      <c r="AC72" s="336" t="n">
        <f aca="false">IF(AD72&lt;=0,0,AC71)</f>
        <v>0</v>
      </c>
      <c r="AD72" s="337" t="n">
        <f aca="false">AH71</f>
        <v>0</v>
      </c>
      <c r="AE72" s="337" t="n">
        <f aca="false">IFERROR((IF(AD72+AF72-AE71&lt;0,AD72+AF72,AE71*(1+Z72))),0)</f>
        <v>0</v>
      </c>
      <c r="AF72" s="338" t="n">
        <f aca="false">IFERROR(AC72/360*AV72*AD72,0)</f>
        <v>0</v>
      </c>
      <c r="AG72" s="337" t="n">
        <f aca="false">+AE72-AF72</f>
        <v>0</v>
      </c>
      <c r="AH72" s="337" t="n">
        <f aca="false">+AD72-AG72</f>
        <v>0</v>
      </c>
      <c r="AI72" s="337" t="n">
        <f aca="false">IF(AD72&lt;=0,0,AD72*IF('Simulador 7x5'!$Y$81=1,0,'Simulador 7x5'!$U$75))+IF(AD72&lt;=0,0,IF('Simulador 7x5'!$T$41=1,'Simulador 7x5'!$G$54,#REF!))</f>
        <v>0</v>
      </c>
      <c r="AJ72" s="337" t="n">
        <f aca="false">AF72*'Simulador 7x5'!$T$65</f>
        <v>0</v>
      </c>
      <c r="AK72" s="337" t="n">
        <f aca="false">IF(AD72&lt;=0,0,AE72+AI72)</f>
        <v>0</v>
      </c>
      <c r="AL72" s="339" t="n">
        <f aca="false">IFERROR(AE72/AD72,0)</f>
        <v>0</v>
      </c>
      <c r="AN72" s="364" t="n">
        <v>4</v>
      </c>
      <c r="AO72" s="335" t="n">
        <v>8</v>
      </c>
      <c r="AP72" s="340" t="n">
        <f aca="false">+IF(P72&lt;=0.01,IF(P71&gt;1,+A72,0),0)</f>
        <v>0</v>
      </c>
      <c r="AQ72" s="340" t="n">
        <f aca="false">+IF(AP72&gt;0,+AN72,0)</f>
        <v>0</v>
      </c>
      <c r="AR72" s="263" t="n">
        <f aca="false">+IF(AP72&gt;0,+AO72,0)</f>
        <v>0</v>
      </c>
      <c r="AS72" s="341"/>
      <c r="AT72" s="349" t="n">
        <f aca="false">IFERROR(IF(AD72&lt;=0.01,0,AT71-1),0)</f>
        <v>0</v>
      </c>
      <c r="AU72" s="343" t="str">
        <f aca="false">IF(AL71=0,"",DATE(YEAR(AU71),MONTH(AU71)+1,1))</f>
        <v/>
      </c>
      <c r="AV72" s="344" t="n">
        <f aca="false">IFERROR(DAY(DATE(YEAR(AU72),MONTH(AU72)+1,0)),0)</f>
        <v>0</v>
      </c>
      <c r="AW72" s="341" t="n">
        <v>56</v>
      </c>
    </row>
    <row r="73" customFormat="false" ht="12.5" hidden="false" customHeight="false" outlineLevel="0" collapsed="false">
      <c r="A73" s="323" t="n">
        <v>57</v>
      </c>
      <c r="B73" s="324" t="n">
        <f aca="false">IF(P72&lt;=0,0,P72)</f>
        <v>0</v>
      </c>
      <c r="C73" s="325"/>
      <c r="D73" s="329" t="n">
        <f aca="false">IF(B73+F73-D72&lt;=0,B73+F73,IF(V72=0,D72*(1+Z73),IF($AO$3=2,B73*AL73,D72*(1+Z73))))</f>
        <v>0</v>
      </c>
      <c r="E73" s="326"/>
      <c r="F73" s="326" t="n">
        <f aca="false">IF(B73=0,0,N73/360*AV73*B73)</f>
        <v>0</v>
      </c>
      <c r="G73" s="326"/>
      <c r="H73" s="326" t="n">
        <f aca="false">D73-F73</f>
        <v>0</v>
      </c>
      <c r="I73" s="327"/>
      <c r="J73" s="328"/>
      <c r="K73" s="327"/>
      <c r="L73" s="329" t="n">
        <f aca="false">IF('Simulador 7x5'!$R$66=1,0,J73*'Simulador 7x5'!$R$67*'Simulador 7x5'!$S$65)</f>
        <v>0</v>
      </c>
      <c r="M73" s="330"/>
      <c r="N73" s="331" t="n">
        <f aca="false">IF(B73=0,0,AC73)</f>
        <v>0</v>
      </c>
      <c r="O73" s="295"/>
      <c r="P73" s="326" t="n">
        <f aca="false">B73-H73-J73+L73</f>
        <v>0</v>
      </c>
      <c r="Q73" s="326"/>
      <c r="R73" s="326" t="n">
        <f aca="false">IF(B73&lt;=0,0,B73*IF('Simulador 7x5'!$Y$81=1,0,'Simulador 7x5'!$U$75))</f>
        <v>0</v>
      </c>
      <c r="S73" s="326"/>
      <c r="T73" s="326" t="n">
        <f aca="false">IF(B73&lt;=0,0,'Simulador 7x5'!$G$54)</f>
        <v>0</v>
      </c>
      <c r="U73" s="327"/>
      <c r="V73" s="327" t="n">
        <f aca="false">F73*'Simulador 7x5'!$T$65</f>
        <v>0</v>
      </c>
      <c r="W73" s="326"/>
      <c r="X73" s="326" t="n">
        <f aca="false">IF(B73&lt;=0,0,D73+J73+R73+T73+V73)</f>
        <v>0</v>
      </c>
      <c r="Y73" s="332"/>
      <c r="Z73" s="356"/>
      <c r="AA73" s="363"/>
      <c r="AB73" s="335" t="n">
        <f aca="false">X73</f>
        <v>0</v>
      </c>
      <c r="AC73" s="336" t="n">
        <f aca="false">IF(AD73&lt;=0,0,AC72)</f>
        <v>0</v>
      </c>
      <c r="AD73" s="337" t="n">
        <f aca="false">AH72</f>
        <v>0</v>
      </c>
      <c r="AE73" s="337" t="n">
        <f aca="false">IFERROR((IF(AD73+AF73-AE72&lt;0,AD73+AF73,AE72*(1+Z73))),0)</f>
        <v>0</v>
      </c>
      <c r="AF73" s="338" t="n">
        <f aca="false">IFERROR(AC73/360*AV73*AD73,0)</f>
        <v>0</v>
      </c>
      <c r="AG73" s="337" t="n">
        <f aca="false">+AE73-AF73</f>
        <v>0</v>
      </c>
      <c r="AH73" s="337" t="n">
        <f aca="false">+AD73-AG73</f>
        <v>0</v>
      </c>
      <c r="AI73" s="337" t="n">
        <f aca="false">IF(AD73&lt;=0,0,AD73*IF('Simulador 7x5'!$Y$81=1,0,'Simulador 7x5'!$U$75))+IF(AD73&lt;=0,0,IF('Simulador 7x5'!$T$41=1,'Simulador 7x5'!$G$54,#REF!))</f>
        <v>0</v>
      </c>
      <c r="AJ73" s="337" t="n">
        <f aca="false">AF73*'Simulador 7x5'!$T$65</f>
        <v>0</v>
      </c>
      <c r="AK73" s="337" t="n">
        <f aca="false">IF(AD73&lt;=0,0,AE73+AI73)</f>
        <v>0</v>
      </c>
      <c r="AL73" s="339" t="n">
        <f aca="false">IFERROR(AE73/AD73,0)</f>
        <v>0</v>
      </c>
      <c r="AN73" s="364" t="n">
        <v>4</v>
      </c>
      <c r="AO73" s="355" t="n">
        <v>9</v>
      </c>
      <c r="AP73" s="340" t="n">
        <f aca="false">+IF(P73&lt;=0.01,IF(P72&gt;1,+A73,0),0)</f>
        <v>0</v>
      </c>
      <c r="AQ73" s="340" t="n">
        <f aca="false">+IF(AP73&gt;0,+AN73,0)</f>
        <v>0</v>
      </c>
      <c r="AR73" s="263" t="n">
        <f aca="false">+IF(AP73&gt;0,+AO73,0)</f>
        <v>0</v>
      </c>
      <c r="AS73" s="341"/>
      <c r="AT73" s="349" t="n">
        <f aca="false">IFERROR(IF(AD73&lt;=0.01,0,AT72-1),0)</f>
        <v>0</v>
      </c>
      <c r="AU73" s="343" t="str">
        <f aca="false">IF(AL72=0,"",DATE(YEAR(AU72),MONTH(AU72)+1,1))</f>
        <v/>
      </c>
      <c r="AV73" s="344" t="n">
        <f aca="false">IFERROR(DAY(DATE(YEAR(AU73),MONTH(AU73)+1,0)),0)</f>
        <v>0</v>
      </c>
      <c r="AW73" s="341" t="n">
        <v>57</v>
      </c>
    </row>
    <row r="74" customFormat="false" ht="12.5" hidden="false" customHeight="false" outlineLevel="0" collapsed="false">
      <c r="A74" s="323" t="n">
        <v>58</v>
      </c>
      <c r="B74" s="324" t="n">
        <f aca="false">IF(P73&lt;=0,0,P73)</f>
        <v>0</v>
      </c>
      <c r="C74" s="325"/>
      <c r="D74" s="329" t="n">
        <f aca="false">IF(B74+F74-D73&lt;=0,B74+F74,IF(V73=0,D73*(1+Z74),IF($AO$3=2,B74*AL74,D73*(1+Z74))))</f>
        <v>0</v>
      </c>
      <c r="E74" s="326"/>
      <c r="F74" s="326" t="n">
        <f aca="false">IF(B74=0,0,N74/360*AV74*B74)</f>
        <v>0</v>
      </c>
      <c r="G74" s="326"/>
      <c r="H74" s="326" t="n">
        <f aca="false">D74-F74</f>
        <v>0</v>
      </c>
      <c r="I74" s="327"/>
      <c r="J74" s="328"/>
      <c r="K74" s="327"/>
      <c r="L74" s="329" t="n">
        <f aca="false">IF('Simulador 7x5'!$R$66=1,0,J74*'Simulador 7x5'!$R$67*'Simulador 7x5'!$S$65)</f>
        <v>0</v>
      </c>
      <c r="M74" s="330"/>
      <c r="N74" s="331" t="n">
        <f aca="false">IF(B74=0,0,AC74)</f>
        <v>0</v>
      </c>
      <c r="O74" s="295"/>
      <c r="P74" s="326" t="n">
        <f aca="false">B74-H74-J74+L74</f>
        <v>0</v>
      </c>
      <c r="Q74" s="326"/>
      <c r="R74" s="326" t="n">
        <f aca="false">IF(B74&lt;=0,0,B74*IF('Simulador 7x5'!$Y$81=1,0,'Simulador 7x5'!$U$75))</f>
        <v>0</v>
      </c>
      <c r="S74" s="326"/>
      <c r="T74" s="326" t="n">
        <f aca="false">IF(B74&lt;=0,0,'Simulador 7x5'!$G$54)</f>
        <v>0</v>
      </c>
      <c r="U74" s="327"/>
      <c r="V74" s="327" t="n">
        <f aca="false">F74*'Simulador 7x5'!$T$65</f>
        <v>0</v>
      </c>
      <c r="W74" s="326"/>
      <c r="X74" s="326" t="n">
        <f aca="false">IF(B74&lt;=0,0,D74+J74+R74+T74+V74)</f>
        <v>0</v>
      </c>
      <c r="Y74" s="332"/>
      <c r="Z74" s="356"/>
      <c r="AA74" s="363"/>
      <c r="AB74" s="335" t="n">
        <f aca="false">X74</f>
        <v>0</v>
      </c>
      <c r="AC74" s="336" t="n">
        <f aca="false">IF(AD74&lt;=0,0,AC73)</f>
        <v>0</v>
      </c>
      <c r="AD74" s="337" t="n">
        <f aca="false">AH73</f>
        <v>0</v>
      </c>
      <c r="AE74" s="337" t="n">
        <f aca="false">IFERROR((IF(AD74+AF74-AE73&lt;0,AD74+AF74,AE73*(1+Z74))),0)</f>
        <v>0</v>
      </c>
      <c r="AF74" s="338" t="n">
        <f aca="false">IFERROR(AC74/360*AV74*AD74,0)</f>
        <v>0</v>
      </c>
      <c r="AG74" s="337" t="n">
        <f aca="false">+AE74-AF74</f>
        <v>0</v>
      </c>
      <c r="AH74" s="337" t="n">
        <f aca="false">+AD74-AG74</f>
        <v>0</v>
      </c>
      <c r="AI74" s="337" t="n">
        <f aca="false">IF(AD74&lt;=0,0,AD74*IF('Simulador 7x5'!$Y$81=1,0,'Simulador 7x5'!$U$75))+IF(AD74&lt;=0,0,IF('Simulador 7x5'!$T$41=1,'Simulador 7x5'!$G$54,#REF!))</f>
        <v>0</v>
      </c>
      <c r="AJ74" s="337" t="n">
        <f aca="false">AF74*'Simulador 7x5'!$T$65</f>
        <v>0</v>
      </c>
      <c r="AK74" s="337" t="n">
        <f aca="false">IF(AD74&lt;=0,0,AE74+AI74)</f>
        <v>0</v>
      </c>
      <c r="AL74" s="339" t="n">
        <f aca="false">IFERROR(AE74/AD74,0)</f>
        <v>0</v>
      </c>
      <c r="AN74" s="364" t="n">
        <v>4</v>
      </c>
      <c r="AO74" s="355" t="n">
        <v>10</v>
      </c>
      <c r="AP74" s="340" t="n">
        <f aca="false">+IF(P74&lt;=0.01,IF(P73&gt;1,+A74,0),0)</f>
        <v>0</v>
      </c>
      <c r="AQ74" s="340" t="n">
        <f aca="false">+IF(AP74&gt;0,+AN74,0)</f>
        <v>0</v>
      </c>
      <c r="AR74" s="263" t="n">
        <f aca="false">+IF(AP74&gt;0,+AO74,0)</f>
        <v>0</v>
      </c>
      <c r="AS74" s="341"/>
      <c r="AT74" s="349" t="n">
        <f aca="false">IFERROR(IF(AD74&lt;=0.01,0,AT73-1),0)</f>
        <v>0</v>
      </c>
      <c r="AU74" s="343" t="str">
        <f aca="false">IF(AL73=0,"",DATE(YEAR(AU73),MONTH(AU73)+1,1))</f>
        <v/>
      </c>
      <c r="AV74" s="344" t="n">
        <f aca="false">IFERROR(DAY(DATE(YEAR(AU74),MONTH(AU74)+1,0)),0)</f>
        <v>0</v>
      </c>
      <c r="AW74" s="341" t="n">
        <v>58</v>
      </c>
    </row>
    <row r="75" customFormat="false" ht="12.5" hidden="false" customHeight="false" outlineLevel="0" collapsed="false">
      <c r="A75" s="323" t="n">
        <v>59</v>
      </c>
      <c r="B75" s="324" t="n">
        <f aca="false">IF(P74&lt;=0,0,P74)</f>
        <v>0</v>
      </c>
      <c r="C75" s="325"/>
      <c r="D75" s="329" t="n">
        <f aca="false">IF(B75+F75-D74&lt;=0,B75+F75,IF(V74=0,D74*(1+Z75),IF($AO$3=2,B75*AL75,D74*(1+Z75))))</f>
        <v>0</v>
      </c>
      <c r="E75" s="326"/>
      <c r="F75" s="326" t="n">
        <f aca="false">IF(B75=0,0,N75/360*AV75*B75)</f>
        <v>0</v>
      </c>
      <c r="G75" s="326"/>
      <c r="H75" s="326" t="n">
        <f aca="false">D75-F75</f>
        <v>0</v>
      </c>
      <c r="I75" s="327"/>
      <c r="J75" s="328"/>
      <c r="K75" s="327"/>
      <c r="L75" s="329" t="n">
        <f aca="false">IF('Simulador 7x5'!$R$66=1,0,J75*'Simulador 7x5'!$R$67*'Simulador 7x5'!$S$65)</f>
        <v>0</v>
      </c>
      <c r="M75" s="330"/>
      <c r="N75" s="331" t="n">
        <f aca="false">IF(B75=0,0,AC75)</f>
        <v>0</v>
      </c>
      <c r="O75" s="295"/>
      <c r="P75" s="326" t="n">
        <f aca="false">B75-H75-J75+L75</f>
        <v>0</v>
      </c>
      <c r="Q75" s="326"/>
      <c r="R75" s="326" t="n">
        <f aca="false">IF(B75&lt;=0,0,B75*IF('Simulador 7x5'!$Y$81=1,0,'Simulador 7x5'!$U$75))</f>
        <v>0</v>
      </c>
      <c r="S75" s="326"/>
      <c r="T75" s="326" t="n">
        <f aca="false">IF(B75&lt;=0,0,'Simulador 7x5'!$G$54)</f>
        <v>0</v>
      </c>
      <c r="U75" s="327"/>
      <c r="V75" s="327" t="n">
        <f aca="false">F75*'Simulador 7x5'!$T$65</f>
        <v>0</v>
      </c>
      <c r="W75" s="326"/>
      <c r="X75" s="326" t="n">
        <f aca="false">IF(B75&lt;=0,0,D75+J75+R75+T75+V75)</f>
        <v>0</v>
      </c>
      <c r="Y75" s="332"/>
      <c r="Z75" s="356"/>
      <c r="AA75" s="363"/>
      <c r="AB75" s="335" t="n">
        <f aca="false">X75</f>
        <v>0</v>
      </c>
      <c r="AC75" s="336" t="n">
        <f aca="false">IF(AD75&lt;=0,0,AC74)</f>
        <v>0</v>
      </c>
      <c r="AD75" s="337" t="n">
        <f aca="false">AH74</f>
        <v>0</v>
      </c>
      <c r="AE75" s="337" t="n">
        <f aca="false">IFERROR((IF(AD75+AF75-AE74&lt;0,AD75+AF75,AE74*(1+Z75))),0)</f>
        <v>0</v>
      </c>
      <c r="AF75" s="338" t="n">
        <f aca="false">IFERROR(AC75/360*AV75*AD75,0)</f>
        <v>0</v>
      </c>
      <c r="AG75" s="337" t="n">
        <f aca="false">+AE75-AF75</f>
        <v>0</v>
      </c>
      <c r="AH75" s="337" t="n">
        <f aca="false">+AD75-AG75</f>
        <v>0</v>
      </c>
      <c r="AI75" s="337" t="n">
        <f aca="false">IF(AD75&lt;=0,0,AD75*IF('Simulador 7x5'!$Y$81=1,0,'Simulador 7x5'!$U$75))+IF(AD75&lt;=0,0,IF('Simulador 7x5'!$T$41=1,'Simulador 7x5'!$G$54,#REF!))</f>
        <v>0</v>
      </c>
      <c r="AJ75" s="337" t="n">
        <f aca="false">AF75*'Simulador 7x5'!$T$65</f>
        <v>0</v>
      </c>
      <c r="AK75" s="337" t="n">
        <f aca="false">IF(AD75&lt;=0,0,AE75+AI75)</f>
        <v>0</v>
      </c>
      <c r="AL75" s="339" t="n">
        <f aca="false">IFERROR(AE75/AD75,0)</f>
        <v>0</v>
      </c>
      <c r="AN75" s="364" t="n">
        <v>4</v>
      </c>
      <c r="AO75" s="335" t="n">
        <v>11</v>
      </c>
      <c r="AP75" s="340" t="n">
        <f aca="false">+IF(P75&lt;=0.01,IF(P74&gt;1,+A75,0),0)</f>
        <v>0</v>
      </c>
      <c r="AQ75" s="340" t="n">
        <f aca="false">+IF(AP75&gt;0,+AN75,0)</f>
        <v>0</v>
      </c>
      <c r="AR75" s="263" t="n">
        <f aca="false">+IF(AP75&gt;0,+AO75,0)</f>
        <v>0</v>
      </c>
      <c r="AS75" s="341"/>
      <c r="AT75" s="349" t="n">
        <f aca="false">IFERROR(IF(AD75&lt;=0.01,0,AT74-1),0)</f>
        <v>0</v>
      </c>
      <c r="AU75" s="343" t="str">
        <f aca="false">IF(AL74=0,"",DATE(YEAR(AU74),MONTH(AU74)+1,1))</f>
        <v/>
      </c>
      <c r="AV75" s="344" t="n">
        <f aca="false">IFERROR(DAY(DATE(YEAR(AU75),MONTH(AU75)+1,0)),0)</f>
        <v>0</v>
      </c>
      <c r="AW75" s="341" t="n">
        <v>59</v>
      </c>
    </row>
    <row r="76" customFormat="false" ht="12.5" hidden="false" customHeight="false" outlineLevel="0" collapsed="false">
      <c r="A76" s="323" t="n">
        <v>60</v>
      </c>
      <c r="B76" s="365" t="n">
        <f aca="false">IF(P75&lt;=0,0,P75)</f>
        <v>0</v>
      </c>
      <c r="C76" s="366"/>
      <c r="D76" s="329" t="n">
        <f aca="false">IF(B76+F76-D75&lt;=0,B76+F76,IF(V75=0,D75*(1+Z76),IF($AO$3=2,B76*AL76,D75*(1+Z76))))</f>
        <v>0</v>
      </c>
      <c r="E76" s="326"/>
      <c r="F76" s="326" t="n">
        <f aca="false">IF(B76=0,0,N76/360*AV76*B76)</f>
        <v>0</v>
      </c>
      <c r="G76" s="326"/>
      <c r="H76" s="326" t="n">
        <f aca="false">D76-F76</f>
        <v>0</v>
      </c>
      <c r="I76" s="327"/>
      <c r="J76" s="328"/>
      <c r="K76" s="327"/>
      <c r="L76" s="329" t="n">
        <f aca="false">IF('Simulador 7x5'!$R$66=1,0,J76*'Simulador 7x5'!$R$67*'Simulador 7x5'!$S$65)</f>
        <v>0</v>
      </c>
      <c r="M76" s="330"/>
      <c r="N76" s="331" t="n">
        <f aca="false">IF(B76=0,0,AC76)</f>
        <v>0</v>
      </c>
      <c r="O76" s="295"/>
      <c r="P76" s="326" t="n">
        <f aca="false">B76-H76-J76+L76</f>
        <v>0</v>
      </c>
      <c r="Q76" s="326"/>
      <c r="R76" s="326" t="n">
        <f aca="false">IF(B76&lt;=0,0,B76*IF('Simulador 7x5'!$Y$81=1,0,'Simulador 7x5'!$U$75))</f>
        <v>0</v>
      </c>
      <c r="S76" s="326"/>
      <c r="T76" s="326" t="n">
        <f aca="false">IF(B76&lt;=0,0,'Simulador 7x5'!$G$54)</f>
        <v>0</v>
      </c>
      <c r="U76" s="327"/>
      <c r="V76" s="327" t="n">
        <f aca="false">F76*'Simulador 7x5'!$T$65</f>
        <v>0</v>
      </c>
      <c r="W76" s="326"/>
      <c r="X76" s="326" t="n">
        <f aca="false">IF(B76&lt;=0,0,D76+J76+R76+T76+V76)</f>
        <v>0</v>
      </c>
      <c r="Y76" s="367"/>
      <c r="Z76" s="356"/>
      <c r="AA76" s="363"/>
      <c r="AB76" s="335" t="n">
        <f aca="false">X76</f>
        <v>0</v>
      </c>
      <c r="AC76" s="336" t="n">
        <f aca="false">IF(AD76&lt;=0,0,AC75)</f>
        <v>0</v>
      </c>
      <c r="AD76" s="337" t="n">
        <f aca="false">AH75</f>
        <v>0</v>
      </c>
      <c r="AE76" s="337" t="n">
        <f aca="false">IFERROR((IF(AD76+AF76-AE75&lt;0,AD76+AF76,AE75*(1+Z76))),0)</f>
        <v>0</v>
      </c>
      <c r="AF76" s="338" t="n">
        <f aca="false">IFERROR(AC76/360*AV76*AD76,0)</f>
        <v>0</v>
      </c>
      <c r="AG76" s="337" t="n">
        <f aca="false">+AE76-AF76</f>
        <v>0</v>
      </c>
      <c r="AH76" s="337" t="n">
        <f aca="false">+AD76-AG76</f>
        <v>0</v>
      </c>
      <c r="AI76" s="337" t="n">
        <f aca="false">IF(AD76&lt;=0,0,AD76*IF('Simulador 7x5'!$Y$81=1,0,'Simulador 7x5'!$U$75))+IF(AD76&lt;=0,0,IF('Simulador 7x5'!$T$41=1,'Simulador 7x5'!$G$54,#REF!))</f>
        <v>0</v>
      </c>
      <c r="AJ76" s="337" t="n">
        <f aca="false">AF76*'Simulador 7x5'!$T$65</f>
        <v>0</v>
      </c>
      <c r="AK76" s="337" t="n">
        <f aca="false">IF(AD76&lt;=0,0,AE76+AI76)</f>
        <v>0</v>
      </c>
      <c r="AL76" s="339" t="n">
        <f aca="false">IFERROR(AE76/AD76,0)</f>
        <v>0</v>
      </c>
      <c r="AN76" s="364" t="n">
        <v>5</v>
      </c>
      <c r="AO76" s="335" t="n">
        <v>0</v>
      </c>
      <c r="AP76" s="340" t="n">
        <f aca="false">+IF(P76&lt;=0.01,IF(P75&gt;1,+A76,0),0)</f>
        <v>0</v>
      </c>
      <c r="AQ76" s="340" t="n">
        <f aca="false">+IF(AP76&gt;0,+AN76,0)</f>
        <v>0</v>
      </c>
      <c r="AR76" s="263" t="n">
        <f aca="false">+IF(AP76&gt;0,+AO76,0)</f>
        <v>0</v>
      </c>
      <c r="AS76" s="341"/>
      <c r="AT76" s="349" t="n">
        <f aca="false">IFERROR(IF(AD76&lt;=0.01,0,AT75-1),0)</f>
        <v>0</v>
      </c>
      <c r="AU76" s="343" t="str">
        <f aca="false">IF(AL75=0,"",DATE(YEAR(AU75),MONTH(AU75)+1,1))</f>
        <v/>
      </c>
      <c r="AV76" s="344" t="n">
        <f aca="false">IFERROR(DAY(DATE(YEAR(AU76),MONTH(AU76)+1,0)),0)</f>
        <v>0</v>
      </c>
      <c r="AW76" s="341" t="n">
        <v>60</v>
      </c>
    </row>
    <row r="77" customFormat="false" ht="13" hidden="false" customHeight="false" outlineLevel="0" collapsed="false">
      <c r="A77" s="368" t="n">
        <v>61</v>
      </c>
      <c r="B77" s="369" t="n">
        <f aca="false">IF(P76&lt;=0,0,P76)</f>
        <v>0</v>
      </c>
      <c r="C77" s="370"/>
      <c r="D77" s="370" t="n">
        <f aca="false">IF(B77+F77-D76&lt;=0,B77+F77,IF(V76=0,D76*(1+Z77),IF($AO$3=2,B77*AL77,D76*(1+Z77))))</f>
        <v>0</v>
      </c>
      <c r="E77" s="371"/>
      <c r="F77" s="371" t="n">
        <f aca="false">IF(B77=0,0,N77/360*AV77*B77)</f>
        <v>0</v>
      </c>
      <c r="G77" s="371"/>
      <c r="H77" s="371" t="n">
        <f aca="false">D77-F77</f>
        <v>0</v>
      </c>
      <c r="I77" s="372"/>
      <c r="J77" s="373"/>
      <c r="K77" s="372"/>
      <c r="L77" s="374" t="n">
        <f aca="false">IF('Simulador 7x5'!$R$66=1,0,J77*'Simulador 7x5'!$R$67*'Simulador 7x5'!$S$65)</f>
        <v>0</v>
      </c>
      <c r="M77" s="375"/>
      <c r="N77" s="376" t="n">
        <f aca="false">IF(B77=0,0,AC77)</f>
        <v>0</v>
      </c>
      <c r="O77" s="377"/>
      <c r="P77" s="371" t="n">
        <f aca="false">B77-H77-J77+L77</f>
        <v>0</v>
      </c>
      <c r="Q77" s="371"/>
      <c r="R77" s="371" t="n">
        <f aca="false">IF(B77&lt;=0,0,B77*IF('Simulador 7x5'!$Y$81=1,0,'Simulador 7x5'!$U$75))</f>
        <v>0</v>
      </c>
      <c r="S77" s="371"/>
      <c r="T77" s="371" t="n">
        <f aca="false">IF(B77&lt;=0,0,'Simulador 7x5'!$G$54)</f>
        <v>0</v>
      </c>
      <c r="U77" s="372"/>
      <c r="V77" s="372" t="n">
        <f aca="false">F77*'Simulador 7x5'!$T$65</f>
        <v>0</v>
      </c>
      <c r="W77" s="371"/>
      <c r="X77" s="371" t="n">
        <f aca="false">IF(B77&lt;=0,0,D77+J77+R77+T77+V77)</f>
        <v>0</v>
      </c>
      <c r="Y77" s="378"/>
      <c r="Z77" s="379" t="n">
        <f aca="false">IF(B77&lt;=0,0,'Simulador 7x5'!$AE$54)</f>
        <v>0</v>
      </c>
      <c r="AA77" s="380"/>
      <c r="AB77" s="335" t="n">
        <f aca="false">X77</f>
        <v>0</v>
      </c>
      <c r="AC77" s="336" t="n">
        <f aca="false">IF(AD77&lt;=0,0,AC76)</f>
        <v>0</v>
      </c>
      <c r="AD77" s="337" t="n">
        <f aca="false">AH76</f>
        <v>0</v>
      </c>
      <c r="AE77" s="337" t="n">
        <f aca="false">IFERROR((IF(AD77+AF77-AE76&lt;0,AD77+AF77,AE76*(1+Z77))),0)</f>
        <v>0</v>
      </c>
      <c r="AF77" s="338" t="n">
        <f aca="false">IFERROR(AC77/360*AV77*AD77,0)</f>
        <v>0</v>
      </c>
      <c r="AG77" s="337" t="n">
        <f aca="false">+AE77-AF77</f>
        <v>0</v>
      </c>
      <c r="AH77" s="337" t="n">
        <f aca="false">+AD77-AG77</f>
        <v>0</v>
      </c>
      <c r="AI77" s="337" t="n">
        <f aca="false">IF(AD77&lt;=0,0,AD77*IF('Simulador 7x5'!$Y$81=1,0,'Simulador 7x5'!$U$75))+IF(AD77&lt;=0,0,IF('Simulador 7x5'!$T$41=1,'Simulador 7x5'!$G$54,#REF!))</f>
        <v>0</v>
      </c>
      <c r="AJ77" s="337" t="n">
        <f aca="false">AF77*'Simulador 7x5'!$T$65</f>
        <v>0</v>
      </c>
      <c r="AK77" s="337" t="n">
        <f aca="false">IF(AD77&lt;=0,0,AE77+AI77)</f>
        <v>0</v>
      </c>
      <c r="AL77" s="339" t="n">
        <f aca="false">IFERROR(AE77/AD77,0)</f>
        <v>0</v>
      </c>
      <c r="AN77" s="364" t="n">
        <v>5</v>
      </c>
      <c r="AO77" s="335" t="n">
        <v>1</v>
      </c>
      <c r="AP77" s="340" t="n">
        <f aca="false">+IF(P77&lt;=0.01,IF(P76&gt;1,+A77,0),0)</f>
        <v>0</v>
      </c>
      <c r="AQ77" s="340" t="n">
        <f aca="false">+IF(AP77&gt;0,+AN77,0)</f>
        <v>0</v>
      </c>
      <c r="AR77" s="263" t="n">
        <f aca="false">+IF(AP77&gt;0,+AO77,0)</f>
        <v>0</v>
      </c>
      <c r="AS77" s="341"/>
      <c r="AT77" s="381" t="n">
        <f aca="false">IFERROR(IF(AD77&lt;=0.01,0,AT76-1),0)</f>
        <v>0</v>
      </c>
      <c r="AU77" s="343" t="str">
        <f aca="false">IF(AL76=0,"",DATE(YEAR(AU76),MONTH(AU76)+1,1))</f>
        <v/>
      </c>
      <c r="AV77" s="344" t="n">
        <f aca="false">IFERROR(DAY(DATE(YEAR(AU77),MONTH(AU77)+1,0)),0)</f>
        <v>0</v>
      </c>
      <c r="AW77" s="341" t="n">
        <v>61</v>
      </c>
    </row>
    <row r="78" customFormat="false" ht="12.5" hidden="true" customHeight="false" outlineLevel="0" collapsed="false">
      <c r="A78" s="323" t="n">
        <v>62</v>
      </c>
      <c r="B78" s="324" t="n">
        <f aca="false">IF(P77&lt;=0,0,P77)</f>
        <v>0</v>
      </c>
      <c r="C78" s="325"/>
      <c r="D78" s="329" t="n">
        <f aca="false">IF(B78+F78-D77&lt;=0,B78+F78,IF(V77=0,D77*(1+Z78),IF($AT$2=2,B78*AL78,D77*(1+Z78))))</f>
        <v>0</v>
      </c>
      <c r="E78" s="326"/>
      <c r="F78" s="326" t="n">
        <f aca="false">IF(B78=0,0,N78/360*AV78*B78)</f>
        <v>0</v>
      </c>
      <c r="G78" s="326"/>
      <c r="H78" s="326" t="n">
        <f aca="false">D78-F78</f>
        <v>0</v>
      </c>
      <c r="I78" s="327"/>
      <c r="J78" s="328"/>
      <c r="K78" s="327"/>
      <c r="L78" s="329" t="n">
        <f aca="false">IF('Simulador 7x5'!$R$66=1,0,J78*'Simulador 7x5'!$R$67*'Simulador 7x5'!$S$65)</f>
        <v>0</v>
      </c>
      <c r="M78" s="330"/>
      <c r="N78" s="331" t="n">
        <f aca="false">IF(B78=0,0,AC78)</f>
        <v>0</v>
      </c>
      <c r="O78" s="295"/>
      <c r="P78" s="326" t="n">
        <f aca="false">B78-H78-J78+L78</f>
        <v>0</v>
      </c>
      <c r="Q78" s="326"/>
      <c r="R78" s="326" t="n">
        <f aca="false">IF(B78&lt;=0,0,B78*IF('Simulador 7x5'!$Y$81=1,0,'Simulador 7x5'!$U$75))</f>
        <v>0</v>
      </c>
      <c r="S78" s="326"/>
      <c r="T78" s="326" t="n">
        <f aca="false">IF(B78&lt;=0,0,'Simulador 7x5'!$G$54)</f>
        <v>0</v>
      </c>
      <c r="U78" s="327"/>
      <c r="V78" s="327" t="n">
        <f aca="false">F78*'Simulador 7x5'!$T$65</f>
        <v>0</v>
      </c>
      <c r="W78" s="326"/>
      <c r="X78" s="326" t="n">
        <f aca="false">IF(B78&lt;=0,0,D78+J78+R78+T78+V78)</f>
        <v>0</v>
      </c>
      <c r="Y78" s="332"/>
      <c r="Z78" s="356"/>
      <c r="AA78" s="363"/>
      <c r="AB78" s="335" t="n">
        <f aca="false">X78</f>
        <v>0</v>
      </c>
      <c r="AC78" s="336" t="n">
        <f aca="false">IF(AD78&lt;=0,0,AC77)</f>
        <v>0</v>
      </c>
      <c r="AD78" s="337" t="n">
        <f aca="false">AH77</f>
        <v>0</v>
      </c>
      <c r="AE78" s="337" t="n">
        <f aca="false">IFERROR((IF(AD78+AF78-AE77&lt;0,AD78+AF78,AE77*(1+Z78))),0)</f>
        <v>0</v>
      </c>
      <c r="AF78" s="338" t="n">
        <f aca="false">IFERROR(AC78/360*AV78*AD78,0)</f>
        <v>0</v>
      </c>
      <c r="AG78" s="337" t="n">
        <f aca="false">+AE78-AF78</f>
        <v>0</v>
      </c>
      <c r="AH78" s="337" t="n">
        <f aca="false">+AD78-AG78</f>
        <v>0</v>
      </c>
      <c r="AI78" s="337" t="n">
        <f aca="false">IF(AD78&lt;=0,0,AD78*IF('Simulador 7x5'!$Y$81=1,0,'Simulador 7x5'!$U$75))+IF(AD78&lt;=0,0,IF('Simulador 7x5'!$T$41=1,'Simulador 7x5'!$G$54,#REF!))</f>
        <v>0</v>
      </c>
      <c r="AJ78" s="337" t="n">
        <f aca="false">AF78*'Simulador 7x5'!$T$65</f>
        <v>0</v>
      </c>
      <c r="AK78" s="337" t="n">
        <f aca="false">IF(AD78&lt;=0,0,AE78+AI78)</f>
        <v>0</v>
      </c>
      <c r="AL78" s="339" t="n">
        <f aca="false">IFERROR(AE78/AD78,0)</f>
        <v>0</v>
      </c>
      <c r="AN78" s="364" t="n">
        <v>5</v>
      </c>
      <c r="AO78" s="348" t="n">
        <v>2</v>
      </c>
      <c r="AP78" s="340" t="n">
        <f aca="false">+IF(P78&lt;=0.01,IF(P77&gt;1,+A78,0),0)</f>
        <v>0</v>
      </c>
      <c r="AQ78" s="340" t="n">
        <f aca="false">+IF(AP78&gt;0,+AN78,0)</f>
        <v>0</v>
      </c>
      <c r="AR78" s="263" t="n">
        <f aca="false">+IF(AP78&gt;0,+AO78,0)</f>
        <v>0</v>
      </c>
      <c r="AS78" s="341"/>
      <c r="AT78" s="349" t="n">
        <f aca="false">IFERROR(IF(AD78&lt;=0.01,0,AT77-1),0)</f>
        <v>0</v>
      </c>
      <c r="AU78" s="343" t="str">
        <f aca="false">IF(AL77=0,"",DATE(YEAR(AU77),MONTH(AU77)+1,1))</f>
        <v/>
      </c>
      <c r="AV78" s="344" t="n">
        <f aca="false">IFERROR(DAY(DATE(YEAR(AU78),MONTH(AU78)+1,0)),0)</f>
        <v>0</v>
      </c>
      <c r="AW78" s="341" t="n">
        <v>62</v>
      </c>
    </row>
    <row r="79" customFormat="false" ht="12.5" hidden="true" customHeight="false" outlineLevel="0" collapsed="false">
      <c r="A79" s="323" t="n">
        <v>63</v>
      </c>
      <c r="B79" s="324" t="n">
        <f aca="false">IF(P78&lt;=0,0,P78)</f>
        <v>0</v>
      </c>
      <c r="C79" s="325"/>
      <c r="D79" s="329" t="n">
        <f aca="false">IF(B79+F79-D78&lt;=0,B79+F79,IF(V78=0,D78*(1+Z79),IF($AT$2=2,B79*AL79,D78*(1+Z79))))</f>
        <v>0</v>
      </c>
      <c r="E79" s="326"/>
      <c r="F79" s="326" t="n">
        <f aca="false">IF(B79=0,0,N79/360*AV79*B79)</f>
        <v>0</v>
      </c>
      <c r="G79" s="326"/>
      <c r="H79" s="326" t="n">
        <f aca="false">D79-F79</f>
        <v>0</v>
      </c>
      <c r="I79" s="327"/>
      <c r="J79" s="328"/>
      <c r="K79" s="327"/>
      <c r="L79" s="329" t="n">
        <f aca="false">IF('Simulador 7x5'!$R$66=1,0,J79*'Simulador 7x5'!$R$67*'Simulador 7x5'!$S$65)</f>
        <v>0</v>
      </c>
      <c r="M79" s="330"/>
      <c r="N79" s="331" t="n">
        <f aca="false">IF(B79=0,0,AC79)</f>
        <v>0</v>
      </c>
      <c r="O79" s="295"/>
      <c r="P79" s="326" t="n">
        <f aca="false">B79-H79-J79+L79</f>
        <v>0</v>
      </c>
      <c r="Q79" s="326"/>
      <c r="R79" s="326" t="n">
        <f aca="false">IF(B79&lt;=0,0,B79*IF('Simulador 7x5'!$Y$81=1,0,'Simulador 7x5'!$U$75))</f>
        <v>0</v>
      </c>
      <c r="S79" s="326"/>
      <c r="T79" s="326" t="n">
        <f aca="false">IF(B79&lt;=0,0,'Simulador 7x5'!$G$54)</f>
        <v>0</v>
      </c>
      <c r="U79" s="327"/>
      <c r="V79" s="327" t="n">
        <f aca="false">F79*'Simulador 7x5'!$T$65</f>
        <v>0</v>
      </c>
      <c r="W79" s="326"/>
      <c r="X79" s="326" t="n">
        <f aca="false">IF(B79&lt;=0,0,D79+J79+R79+T79+V79)</f>
        <v>0</v>
      </c>
      <c r="Y79" s="332"/>
      <c r="Z79" s="356"/>
      <c r="AA79" s="363"/>
      <c r="AB79" s="335" t="n">
        <f aca="false">X79</f>
        <v>0</v>
      </c>
      <c r="AC79" s="336" t="n">
        <f aca="false">IF(AD79&lt;=0,0,AC78)</f>
        <v>0</v>
      </c>
      <c r="AD79" s="337" t="n">
        <f aca="false">AH78</f>
        <v>0</v>
      </c>
      <c r="AE79" s="337" t="n">
        <f aca="false">IFERROR((IF(AD79+AF79-AE78&lt;0,AD79+AF79,AE78*(1+Z79))),0)</f>
        <v>0</v>
      </c>
      <c r="AF79" s="338" t="n">
        <f aca="false">IFERROR(AC79/360*AV79*AD79,0)</f>
        <v>0</v>
      </c>
      <c r="AG79" s="337" t="n">
        <f aca="false">+AE79-AF79</f>
        <v>0</v>
      </c>
      <c r="AH79" s="337" t="n">
        <f aca="false">+AD79-AG79</f>
        <v>0</v>
      </c>
      <c r="AI79" s="337" t="n">
        <f aca="false">IF(AD79&lt;=0,0,AD79*IF('Simulador 7x5'!$Y$81=1,0,'Simulador 7x5'!$U$75))+IF(AD79&lt;=0,0,IF('Simulador 7x5'!$T$41=1,'Simulador 7x5'!$G$54,#REF!))</f>
        <v>0</v>
      </c>
      <c r="AJ79" s="337" t="n">
        <f aca="false">AF79*'Simulador 7x5'!$T$65</f>
        <v>0</v>
      </c>
      <c r="AK79" s="337" t="n">
        <f aca="false">IF(AD79&lt;=0,0,AE79+AI79)</f>
        <v>0</v>
      </c>
      <c r="AL79" s="339" t="n">
        <f aca="false">IFERROR(AE79/AD79,0)</f>
        <v>0</v>
      </c>
      <c r="AN79" s="364" t="n">
        <v>5</v>
      </c>
      <c r="AO79" s="348" t="n">
        <v>3</v>
      </c>
      <c r="AP79" s="340" t="n">
        <f aca="false">+IF(P79&lt;=0.01,IF(P78&gt;1,+A79,0),0)</f>
        <v>0</v>
      </c>
      <c r="AQ79" s="340" t="n">
        <f aca="false">+IF(AP79&gt;0,+AN79,0)</f>
        <v>0</v>
      </c>
      <c r="AR79" s="263" t="n">
        <f aca="false">+IF(AP79&gt;0,+AO79,0)</f>
        <v>0</v>
      </c>
      <c r="AS79" s="341"/>
      <c r="AT79" s="349" t="n">
        <f aca="false">IFERROR(IF(AD79&lt;=0.01,0,AT78-1),0)</f>
        <v>0</v>
      </c>
      <c r="AU79" s="343" t="str">
        <f aca="false">IF(AL78=0,"",DATE(YEAR(AU78),MONTH(AU78)+1,1))</f>
        <v/>
      </c>
      <c r="AV79" s="344" t="n">
        <f aca="false">IFERROR(DAY(DATE(YEAR(AU79),MONTH(AU79)+1,0)),0)</f>
        <v>0</v>
      </c>
      <c r="AW79" s="341" t="n">
        <v>63</v>
      </c>
    </row>
    <row r="80" customFormat="false" ht="12.5" hidden="true" customHeight="false" outlineLevel="0" collapsed="false">
      <c r="A80" s="323" t="n">
        <v>64</v>
      </c>
      <c r="B80" s="324" t="n">
        <f aca="false">IF(P79&lt;=0,0,P79)</f>
        <v>0</v>
      </c>
      <c r="C80" s="325"/>
      <c r="D80" s="329" t="n">
        <f aca="false">IF(B80+F80-D79&lt;=0,B80+F80,IF(V79=0,D79*(1+Z80),IF($AT$2=2,B80*AL80,D79*(1+Z80))))</f>
        <v>0</v>
      </c>
      <c r="E80" s="326"/>
      <c r="F80" s="326" t="n">
        <f aca="false">IF(B80=0,0,N80/360*AV80*B80)</f>
        <v>0</v>
      </c>
      <c r="G80" s="326"/>
      <c r="H80" s="326" t="n">
        <f aca="false">D80-F80</f>
        <v>0</v>
      </c>
      <c r="I80" s="327"/>
      <c r="J80" s="328"/>
      <c r="K80" s="327"/>
      <c r="L80" s="329" t="n">
        <f aca="false">IF('Simulador 7x5'!$R$66=1,0,J80*'Simulador 7x5'!$R$67*'Simulador 7x5'!$S$65)</f>
        <v>0</v>
      </c>
      <c r="M80" s="330"/>
      <c r="N80" s="331" t="n">
        <f aca="false">IF(B80=0,0,AC80)</f>
        <v>0</v>
      </c>
      <c r="O80" s="295"/>
      <c r="P80" s="326" t="n">
        <f aca="false">B80-H80-J80+L80</f>
        <v>0</v>
      </c>
      <c r="Q80" s="326"/>
      <c r="R80" s="326" t="n">
        <f aca="false">IF(B80&lt;=0,0,B80*IF('Simulador 7x5'!$Y$81=1,0,'Simulador 7x5'!$U$75))</f>
        <v>0</v>
      </c>
      <c r="S80" s="326"/>
      <c r="T80" s="326" t="n">
        <f aca="false">IF(B80&lt;=0,0,'Simulador 7x5'!$G$54)</f>
        <v>0</v>
      </c>
      <c r="U80" s="327"/>
      <c r="V80" s="327" t="n">
        <f aca="false">F80*'Simulador 7x5'!$T$65</f>
        <v>0</v>
      </c>
      <c r="W80" s="326"/>
      <c r="X80" s="326" t="n">
        <f aca="false">IF(B80&lt;=0,0,D80+J80+R80+T80+V80)</f>
        <v>0</v>
      </c>
      <c r="Y80" s="332"/>
      <c r="Z80" s="356"/>
      <c r="AA80" s="363"/>
      <c r="AB80" s="335" t="n">
        <f aca="false">X80</f>
        <v>0</v>
      </c>
      <c r="AC80" s="336" t="n">
        <f aca="false">IF(AD80&lt;=0,0,AC79)</f>
        <v>0</v>
      </c>
      <c r="AD80" s="337" t="n">
        <f aca="false">AH79</f>
        <v>0</v>
      </c>
      <c r="AE80" s="337" t="n">
        <f aca="false">IFERROR((IF(AD80+AF80-AE79&lt;0,AD80+AF80,AE79*(1+Z80))),0)</f>
        <v>0</v>
      </c>
      <c r="AF80" s="338" t="n">
        <f aca="false">IFERROR(AC80/360*AV80*AD80,0)</f>
        <v>0</v>
      </c>
      <c r="AG80" s="337" t="n">
        <f aca="false">+AE80-AF80</f>
        <v>0</v>
      </c>
      <c r="AH80" s="337" t="n">
        <f aca="false">+AD80-AG80</f>
        <v>0</v>
      </c>
      <c r="AI80" s="337" t="n">
        <f aca="false">IF(AD80&lt;=0,0,AD80*IF('Simulador 7x5'!$Y$81=1,0,'Simulador 7x5'!$U$75))+IF(AD80&lt;=0,0,IF('Simulador 7x5'!$T$41=1,'Simulador 7x5'!$G$54,#REF!))</f>
        <v>0</v>
      </c>
      <c r="AJ80" s="337" t="n">
        <f aca="false">AF80*'Simulador 7x5'!$T$65</f>
        <v>0</v>
      </c>
      <c r="AK80" s="337" t="n">
        <f aca="false">IF(AD80&lt;=0,0,AE80+AI80)</f>
        <v>0</v>
      </c>
      <c r="AL80" s="339" t="n">
        <f aca="false">IFERROR(AE80/AD80,0)</f>
        <v>0</v>
      </c>
      <c r="AN80" s="364" t="n">
        <v>5</v>
      </c>
      <c r="AO80" s="335" t="n">
        <v>4</v>
      </c>
      <c r="AP80" s="340" t="n">
        <f aca="false">+IF(P80&lt;=0.01,IF(P79&gt;1,+A80,0),0)</f>
        <v>0</v>
      </c>
      <c r="AQ80" s="340" t="n">
        <f aca="false">+IF(AP80&gt;0,+AN80,0)</f>
        <v>0</v>
      </c>
      <c r="AR80" s="263" t="n">
        <f aca="false">+IF(AP80&gt;0,+AO80,0)</f>
        <v>0</v>
      </c>
      <c r="AS80" s="341"/>
      <c r="AT80" s="349" t="n">
        <f aca="false">IFERROR(IF(AD80&lt;=0.01,0,AT79-1),0)</f>
        <v>0</v>
      </c>
      <c r="AU80" s="343" t="str">
        <f aca="false">IF(AL79=0,"",DATE(YEAR(AU79),MONTH(AU79)+1,1))</f>
        <v/>
      </c>
      <c r="AV80" s="344" t="n">
        <f aca="false">IFERROR(DAY(DATE(YEAR(AU80),MONTH(AU80)+1,0)),0)</f>
        <v>0</v>
      </c>
      <c r="AW80" s="341" t="n">
        <v>64</v>
      </c>
    </row>
    <row r="81" customFormat="false" ht="12.5" hidden="true" customHeight="false" outlineLevel="0" collapsed="false">
      <c r="A81" s="323" t="n">
        <v>65</v>
      </c>
      <c r="B81" s="324" t="n">
        <f aca="false">IF(P80&lt;=0,0,P80)</f>
        <v>0</v>
      </c>
      <c r="C81" s="325"/>
      <c r="D81" s="329" t="n">
        <f aca="false">IF(B81+F81-D80&lt;=0,B81+F81,IF(V80=0,D80*(1+Z81),IF($AT$2=2,B81*AL81,D80*(1+Z81))))</f>
        <v>0</v>
      </c>
      <c r="E81" s="326"/>
      <c r="F81" s="326" t="n">
        <f aca="false">IF(B81=0,0,N81/360*AV81*B81)</f>
        <v>0</v>
      </c>
      <c r="G81" s="326"/>
      <c r="H81" s="326" t="n">
        <f aca="false">D81-F81</f>
        <v>0</v>
      </c>
      <c r="I81" s="327"/>
      <c r="J81" s="328"/>
      <c r="K81" s="327"/>
      <c r="L81" s="329" t="n">
        <f aca="false">IF('Simulador 7x5'!$R$66=1,0,J81*'Simulador 7x5'!$R$67*'Simulador 7x5'!$S$65)</f>
        <v>0</v>
      </c>
      <c r="M81" s="330"/>
      <c r="N81" s="331" t="n">
        <f aca="false">IF(B81=0,0,AC81)</f>
        <v>0</v>
      </c>
      <c r="O81" s="295"/>
      <c r="P81" s="326" t="n">
        <f aca="false">B81-H81-J81+L81</f>
        <v>0</v>
      </c>
      <c r="Q81" s="326"/>
      <c r="R81" s="326" t="n">
        <f aca="false">IF(B81&lt;=0,0,B81*IF('Simulador 7x5'!$Y$81=1,0,'Simulador 7x5'!$U$75))</f>
        <v>0</v>
      </c>
      <c r="S81" s="326"/>
      <c r="T81" s="326" t="n">
        <f aca="false">IF(B81&lt;=0,0,'Simulador 7x5'!$G$54)</f>
        <v>0</v>
      </c>
      <c r="U81" s="327"/>
      <c r="V81" s="327" t="n">
        <f aca="false">F81*'Simulador 7x5'!$T$65</f>
        <v>0</v>
      </c>
      <c r="W81" s="326"/>
      <c r="X81" s="326" t="n">
        <f aca="false">IF(B81&lt;=0,0,D81+J81+R81+T81+V81)</f>
        <v>0</v>
      </c>
      <c r="Y81" s="332"/>
      <c r="Z81" s="356"/>
      <c r="AA81" s="363"/>
      <c r="AB81" s="335" t="n">
        <f aca="false">X81</f>
        <v>0</v>
      </c>
      <c r="AC81" s="336" t="n">
        <f aca="false">IF(AD81&lt;=0,0,AC80)</f>
        <v>0</v>
      </c>
      <c r="AD81" s="337" t="n">
        <f aca="false">AH80</f>
        <v>0</v>
      </c>
      <c r="AE81" s="337" t="n">
        <f aca="false">IFERROR((IF(AD81+AF81-AE80&lt;0,AD81+AF81,AE80*(1+Z81))),0)</f>
        <v>0</v>
      </c>
      <c r="AF81" s="338" t="n">
        <f aca="false">IFERROR(AC81/360*AV81*AD81,0)</f>
        <v>0</v>
      </c>
      <c r="AG81" s="337" t="n">
        <f aca="false">+AE81-AF81</f>
        <v>0</v>
      </c>
      <c r="AH81" s="337" t="n">
        <f aca="false">+AD81-AG81</f>
        <v>0</v>
      </c>
      <c r="AI81" s="337" t="n">
        <f aca="false">IF(AD81&lt;=0,0,AD81*IF('Simulador 7x5'!$Y$81=1,0,'Simulador 7x5'!$U$75))+IF(AD81&lt;=0,0,IF('Simulador 7x5'!$T$41=1,'Simulador 7x5'!$G$54,#REF!))</f>
        <v>0</v>
      </c>
      <c r="AJ81" s="337" t="n">
        <f aca="false">AF81*'Simulador 7x5'!$T$65</f>
        <v>0</v>
      </c>
      <c r="AK81" s="337" t="n">
        <f aca="false">IF(AD81&lt;=0,0,AE81+AI81)</f>
        <v>0</v>
      </c>
      <c r="AL81" s="339" t="n">
        <f aca="false">IFERROR(AE81/AD81,0)</f>
        <v>0</v>
      </c>
      <c r="AN81" s="364" t="n">
        <v>5</v>
      </c>
      <c r="AO81" s="335" t="n">
        <v>5</v>
      </c>
      <c r="AP81" s="340" t="n">
        <f aca="false">+IF(P81&lt;=0.01,IF(P80&gt;1,+A81,0),0)</f>
        <v>0</v>
      </c>
      <c r="AQ81" s="340" t="n">
        <f aca="false">+IF(AP81&gt;0,+AN81,0)</f>
        <v>0</v>
      </c>
      <c r="AR81" s="263" t="n">
        <f aca="false">+IF(AP81&gt;0,+AO81,0)</f>
        <v>0</v>
      </c>
      <c r="AS81" s="341"/>
      <c r="AT81" s="349" t="n">
        <f aca="false">IFERROR(IF(AD81&lt;=0.01,0,AT80-1),0)</f>
        <v>0</v>
      </c>
      <c r="AU81" s="343" t="str">
        <f aca="false">IF(AL80=0,"",DATE(YEAR(AU80),MONTH(AU80)+1,1))</f>
        <v/>
      </c>
      <c r="AV81" s="344" t="n">
        <f aca="false">IFERROR(DAY(DATE(YEAR(AU81),MONTH(AU81)+1,0)),0)</f>
        <v>0</v>
      </c>
      <c r="AW81" s="341" t="n">
        <v>65</v>
      </c>
    </row>
    <row r="82" customFormat="false" ht="12.5" hidden="true" customHeight="false" outlineLevel="0" collapsed="false">
      <c r="A82" s="323" t="n">
        <v>66</v>
      </c>
      <c r="B82" s="324" t="n">
        <f aca="false">IF(P81&lt;=0,0,P81)</f>
        <v>0</v>
      </c>
      <c r="C82" s="325"/>
      <c r="D82" s="329" t="n">
        <f aca="false">IF(B82+F82-D81&lt;=0,B82+F82,IF(V81=0,D81*(1+Z82),IF($AT$2=2,B82*AL82,D81*(1+Z82))))</f>
        <v>0</v>
      </c>
      <c r="E82" s="326"/>
      <c r="F82" s="326" t="n">
        <f aca="false">IF(B82=0,0,N82/360*AV82*B82)</f>
        <v>0</v>
      </c>
      <c r="G82" s="326"/>
      <c r="H82" s="326" t="n">
        <f aca="false">D82-F82</f>
        <v>0</v>
      </c>
      <c r="I82" s="327"/>
      <c r="J82" s="328"/>
      <c r="K82" s="327"/>
      <c r="L82" s="329" t="n">
        <f aca="false">IF('Simulador 7x5'!$R$66=1,0,J82*'Simulador 7x5'!$R$67*'Simulador 7x5'!$S$65)</f>
        <v>0</v>
      </c>
      <c r="M82" s="330"/>
      <c r="N82" s="331" t="n">
        <f aca="false">IF(B82=0,0,AC82)</f>
        <v>0</v>
      </c>
      <c r="O82" s="295"/>
      <c r="P82" s="326" t="n">
        <f aca="false">B82-H82-J82+L82</f>
        <v>0</v>
      </c>
      <c r="Q82" s="326"/>
      <c r="R82" s="326" t="n">
        <f aca="false">IF(B82&lt;=0,0,B82*IF('Simulador 7x5'!$Y$81=1,0,'Simulador 7x5'!$U$75))</f>
        <v>0</v>
      </c>
      <c r="S82" s="326"/>
      <c r="T82" s="326" t="n">
        <f aca="false">IF(B82&lt;=0,0,'Simulador 7x5'!$G$54)</f>
        <v>0</v>
      </c>
      <c r="U82" s="327"/>
      <c r="V82" s="327" t="n">
        <f aca="false">F82*'Simulador 7x5'!$T$65</f>
        <v>0</v>
      </c>
      <c r="W82" s="326"/>
      <c r="X82" s="326" t="n">
        <f aca="false">IF(B82&lt;=0,0,D82+J82+R82+T82+V82)</f>
        <v>0</v>
      </c>
      <c r="Y82" s="332"/>
      <c r="Z82" s="356"/>
      <c r="AA82" s="363"/>
      <c r="AB82" s="335" t="n">
        <f aca="false">X82</f>
        <v>0</v>
      </c>
      <c r="AC82" s="336" t="n">
        <f aca="false">IF(AD82&lt;=0,0,AC81)</f>
        <v>0</v>
      </c>
      <c r="AD82" s="337" t="n">
        <f aca="false">AH81</f>
        <v>0</v>
      </c>
      <c r="AE82" s="337" t="n">
        <f aca="false">IFERROR((IF(AD82+AF82-AE81&lt;0,AD82+AF82,AE81*(1+Z82))),0)</f>
        <v>0</v>
      </c>
      <c r="AF82" s="338" t="n">
        <f aca="false">IFERROR(AC82/360*AV82*AD82,0)</f>
        <v>0</v>
      </c>
      <c r="AG82" s="337" t="n">
        <f aca="false">+AE82-AF82</f>
        <v>0</v>
      </c>
      <c r="AH82" s="337" t="n">
        <f aca="false">+AD82-AG82</f>
        <v>0</v>
      </c>
      <c r="AI82" s="337" t="n">
        <f aca="false">IF(AD82&lt;=0,0,AD82*IF('Simulador 7x5'!$Y$81=1,0,'Simulador 7x5'!$U$75))+IF(AD82&lt;=0,0,IF('Simulador 7x5'!$T$41=1,'Simulador 7x5'!$G$54,#REF!))</f>
        <v>0</v>
      </c>
      <c r="AJ82" s="337" t="n">
        <f aca="false">AF82*'Simulador 7x5'!$T$65</f>
        <v>0</v>
      </c>
      <c r="AK82" s="337" t="n">
        <f aca="false">IF(AD82&lt;=0,0,AE82+AI82)</f>
        <v>0</v>
      </c>
      <c r="AL82" s="339" t="n">
        <f aca="false">IFERROR(AE82/AD82,0)</f>
        <v>0</v>
      </c>
      <c r="AN82" s="364" t="n">
        <v>5</v>
      </c>
      <c r="AO82" s="335" t="n">
        <v>6</v>
      </c>
      <c r="AP82" s="340" t="n">
        <f aca="false">+IF(P82&lt;=0.01,IF(P81&gt;1,+A82,0),0)</f>
        <v>0</v>
      </c>
      <c r="AQ82" s="340" t="n">
        <f aca="false">+IF(AP82&gt;0,+AN82,0)</f>
        <v>0</v>
      </c>
      <c r="AR82" s="263" t="n">
        <f aca="false">+IF(AP82&gt;0,+AO82,0)</f>
        <v>0</v>
      </c>
      <c r="AS82" s="341"/>
      <c r="AT82" s="349" t="n">
        <f aca="false">IFERROR(IF(AD82&lt;=0.01,0,AT81-1),0)</f>
        <v>0</v>
      </c>
      <c r="AU82" s="343" t="str">
        <f aca="false">IF(AL81=0,"",DATE(YEAR(AU81),MONTH(AU81)+1,1))</f>
        <v/>
      </c>
      <c r="AV82" s="344" t="n">
        <f aca="false">IFERROR(DAY(DATE(YEAR(AU82),MONTH(AU82)+1,0)),0)</f>
        <v>0</v>
      </c>
      <c r="AW82" s="341" t="n">
        <v>66</v>
      </c>
    </row>
    <row r="83" customFormat="false" ht="12.5" hidden="true" customHeight="false" outlineLevel="0" collapsed="false">
      <c r="A83" s="323" t="n">
        <v>67</v>
      </c>
      <c r="B83" s="324" t="n">
        <f aca="false">IF(P82&lt;=0,0,P82)</f>
        <v>0</v>
      </c>
      <c r="C83" s="325"/>
      <c r="D83" s="329" t="n">
        <f aca="false">IF(B83+F83-D82&lt;=0,B83+F83,IF(V82=0,D82*(1+Z83),IF($AT$2=2,B83*AL83,D82*(1+Z83))))</f>
        <v>0</v>
      </c>
      <c r="E83" s="326"/>
      <c r="F83" s="326" t="n">
        <f aca="false">IF(B83=0,0,N83/360*AV83*B83)</f>
        <v>0</v>
      </c>
      <c r="G83" s="326"/>
      <c r="H83" s="326" t="n">
        <f aca="false">D83-F83</f>
        <v>0</v>
      </c>
      <c r="I83" s="327"/>
      <c r="J83" s="328"/>
      <c r="K83" s="327"/>
      <c r="L83" s="329" t="n">
        <f aca="false">IF('Simulador 7x5'!$R$66=1,0,J83*'Simulador 7x5'!$R$67*'Simulador 7x5'!$S$65)</f>
        <v>0</v>
      </c>
      <c r="M83" s="330"/>
      <c r="N83" s="331" t="n">
        <f aca="false">IF(B83=0,0,AC83)</f>
        <v>0</v>
      </c>
      <c r="O83" s="295"/>
      <c r="P83" s="326" t="n">
        <f aca="false">B83-H83-J83+L83</f>
        <v>0</v>
      </c>
      <c r="Q83" s="326"/>
      <c r="R83" s="326" t="n">
        <f aca="false">IF(B83&lt;=0,0,B83*IF('Simulador 7x5'!$Y$81=1,0,'Simulador 7x5'!$U$75))</f>
        <v>0</v>
      </c>
      <c r="S83" s="326"/>
      <c r="T83" s="326" t="n">
        <f aca="false">IF(B83&lt;=0,0,'Simulador 7x5'!$G$54)</f>
        <v>0</v>
      </c>
      <c r="U83" s="327"/>
      <c r="V83" s="327" t="n">
        <f aca="false">F83*'Simulador 7x5'!$T$65</f>
        <v>0</v>
      </c>
      <c r="W83" s="326"/>
      <c r="X83" s="326" t="n">
        <f aca="false">IF(B83&lt;=0,0,D83+J83+R83+T83+V83)</f>
        <v>0</v>
      </c>
      <c r="Y83" s="332"/>
      <c r="Z83" s="356"/>
      <c r="AA83" s="363"/>
      <c r="AB83" s="335" t="n">
        <f aca="false">X83</f>
        <v>0</v>
      </c>
      <c r="AC83" s="336" t="n">
        <f aca="false">IF(AD83&lt;=0,0,AC82)</f>
        <v>0</v>
      </c>
      <c r="AD83" s="337" t="n">
        <f aca="false">AH82</f>
        <v>0</v>
      </c>
      <c r="AE83" s="337" t="n">
        <f aca="false">IFERROR((IF(AD83+AF83-AE82&lt;0,AD83+AF83,AE82*(1+Z83))),0)</f>
        <v>0</v>
      </c>
      <c r="AF83" s="338" t="n">
        <f aca="false">IFERROR(AC83/360*AV83*AD83,0)</f>
        <v>0</v>
      </c>
      <c r="AG83" s="337" t="n">
        <f aca="false">+AE83-AF83</f>
        <v>0</v>
      </c>
      <c r="AH83" s="337" t="n">
        <f aca="false">+AD83-AG83</f>
        <v>0</v>
      </c>
      <c r="AI83" s="337" t="n">
        <f aca="false">IF(AD83&lt;=0,0,AD83*IF('Simulador 7x5'!$Y$81=1,0,'Simulador 7x5'!$U$75))+IF(AD83&lt;=0,0,IF('Simulador 7x5'!$T$41=1,'Simulador 7x5'!$G$54,#REF!))</f>
        <v>0</v>
      </c>
      <c r="AJ83" s="337" t="n">
        <f aca="false">AF83*'Simulador 7x5'!$T$65</f>
        <v>0</v>
      </c>
      <c r="AK83" s="337" t="n">
        <f aca="false">IF(AD83&lt;=0,0,AE83+AI83)</f>
        <v>0</v>
      </c>
      <c r="AL83" s="339" t="n">
        <f aca="false">IFERROR(AE83/AD83,0)</f>
        <v>0</v>
      </c>
      <c r="AN83" s="364" t="n">
        <v>5</v>
      </c>
      <c r="AO83" s="335" t="n">
        <v>7</v>
      </c>
      <c r="AP83" s="340" t="n">
        <f aca="false">+IF(P83&lt;=0.01,IF(P82&gt;1,+A83,0),0)</f>
        <v>0</v>
      </c>
      <c r="AQ83" s="340" t="n">
        <f aca="false">+IF(AP83&gt;0,+AN83,0)</f>
        <v>0</v>
      </c>
      <c r="AR83" s="263" t="n">
        <f aca="false">+IF(AP83&gt;0,+AO83,0)</f>
        <v>0</v>
      </c>
      <c r="AS83" s="341"/>
      <c r="AT83" s="349" t="n">
        <f aca="false">IFERROR(IF(AD83&lt;=0.01,0,AT82-1),0)</f>
        <v>0</v>
      </c>
      <c r="AU83" s="343" t="str">
        <f aca="false">IF(AL82=0,"",DATE(YEAR(AU82),MONTH(AU82)+1,1))</f>
        <v/>
      </c>
      <c r="AV83" s="344" t="n">
        <f aca="false">IFERROR(DAY(DATE(YEAR(AU83),MONTH(AU83)+1,0)),0)</f>
        <v>0</v>
      </c>
      <c r="AW83" s="341" t="n">
        <v>67</v>
      </c>
    </row>
    <row r="84" customFormat="false" ht="12.5" hidden="true" customHeight="false" outlineLevel="0" collapsed="false">
      <c r="A84" s="323" t="n">
        <v>68</v>
      </c>
      <c r="B84" s="324" t="n">
        <f aca="false">IF(P83&lt;=0,0,P83)</f>
        <v>0</v>
      </c>
      <c r="C84" s="325"/>
      <c r="D84" s="329" t="n">
        <f aca="false">IF(B84+F84-D83&lt;=0,B84+F84,IF(V83=0,D83*(1+Z84),IF($AT$2=2,B84*AL84,D83*(1+Z84))))</f>
        <v>0</v>
      </c>
      <c r="E84" s="326"/>
      <c r="F84" s="326" t="n">
        <f aca="false">IF(B84=0,0,N84/360*AV84*B84)</f>
        <v>0</v>
      </c>
      <c r="G84" s="326"/>
      <c r="H84" s="326" t="n">
        <f aca="false">D84-F84</f>
        <v>0</v>
      </c>
      <c r="I84" s="327"/>
      <c r="J84" s="328"/>
      <c r="K84" s="327"/>
      <c r="L84" s="329" t="n">
        <f aca="false">IF('Simulador 7x5'!$R$66=1,0,J84*'Simulador 7x5'!$R$67*'Simulador 7x5'!$S$65)</f>
        <v>0</v>
      </c>
      <c r="M84" s="330"/>
      <c r="N84" s="331" t="n">
        <f aca="false">IF(B84=0,0,AC84)</f>
        <v>0</v>
      </c>
      <c r="O84" s="295"/>
      <c r="P84" s="326" t="n">
        <f aca="false">B84-H84-J84+L84</f>
        <v>0</v>
      </c>
      <c r="Q84" s="326"/>
      <c r="R84" s="326" t="n">
        <f aca="false">IF(B84&lt;=0,0,B84*IF('Simulador 7x5'!$Y$81=1,0,'Simulador 7x5'!$U$75))</f>
        <v>0</v>
      </c>
      <c r="S84" s="326"/>
      <c r="T84" s="326" t="n">
        <f aca="false">IF(B84&lt;=0,0,'Simulador 7x5'!$G$54)</f>
        <v>0</v>
      </c>
      <c r="U84" s="327"/>
      <c r="V84" s="327" t="n">
        <f aca="false">F84*'Simulador 7x5'!$T$65</f>
        <v>0</v>
      </c>
      <c r="W84" s="326"/>
      <c r="X84" s="326" t="n">
        <f aca="false">IF(B84&lt;=0,0,D84+J84+R84+T84+V84)</f>
        <v>0</v>
      </c>
      <c r="Y84" s="332"/>
      <c r="Z84" s="356"/>
      <c r="AA84" s="363"/>
      <c r="AB84" s="335" t="n">
        <f aca="false">X84</f>
        <v>0</v>
      </c>
      <c r="AC84" s="336" t="n">
        <f aca="false">IF(AD84&lt;=0,0,AC83)</f>
        <v>0</v>
      </c>
      <c r="AD84" s="337" t="n">
        <f aca="false">AH83</f>
        <v>0</v>
      </c>
      <c r="AE84" s="337" t="n">
        <f aca="false">IFERROR((IF(AD84+AF84-AE83&lt;0,AD84+AF84,AE83*(1+Z84))),0)</f>
        <v>0</v>
      </c>
      <c r="AF84" s="338" t="n">
        <f aca="false">IFERROR(AC84/360*AV84*AD84,0)</f>
        <v>0</v>
      </c>
      <c r="AG84" s="337" t="n">
        <f aca="false">+AE84-AF84</f>
        <v>0</v>
      </c>
      <c r="AH84" s="337" t="n">
        <f aca="false">+AD84-AG84</f>
        <v>0</v>
      </c>
      <c r="AI84" s="337" t="n">
        <f aca="false">IF(AD84&lt;=0,0,AD84*IF('Simulador 7x5'!$Y$81=1,0,'Simulador 7x5'!$U$75))+IF(AD84&lt;=0,0,IF('Simulador 7x5'!$T$41=1,'Simulador 7x5'!$G$54,#REF!))</f>
        <v>0</v>
      </c>
      <c r="AJ84" s="337" t="n">
        <f aca="false">AF84*'Simulador 7x5'!$T$65</f>
        <v>0</v>
      </c>
      <c r="AK84" s="337" t="n">
        <f aca="false">IF(AD84&lt;=0,0,AE84+AI84)</f>
        <v>0</v>
      </c>
      <c r="AL84" s="339" t="n">
        <f aca="false">IFERROR(AE84/AD84,0)</f>
        <v>0</v>
      </c>
      <c r="AN84" s="364" t="n">
        <v>5</v>
      </c>
      <c r="AO84" s="335" t="n">
        <v>8</v>
      </c>
      <c r="AP84" s="340" t="n">
        <f aca="false">+IF(P84&lt;=0.01,IF(P83&gt;1,+A84,0),0)</f>
        <v>0</v>
      </c>
      <c r="AQ84" s="340" t="n">
        <f aca="false">+IF(AP84&gt;0,+AN84,0)</f>
        <v>0</v>
      </c>
      <c r="AR84" s="263" t="n">
        <f aca="false">+IF(AP84&gt;0,+AO84,0)</f>
        <v>0</v>
      </c>
      <c r="AS84" s="341"/>
      <c r="AT84" s="349" t="n">
        <f aca="false">IFERROR(IF(AD84&lt;=0.01,0,AT83-1),0)</f>
        <v>0</v>
      </c>
      <c r="AU84" s="343" t="str">
        <f aca="false">IF(AL83=0,"",DATE(YEAR(AU83),MONTH(AU83)+1,1))</f>
        <v/>
      </c>
      <c r="AV84" s="344" t="n">
        <f aca="false">IFERROR(DAY(DATE(YEAR(AU84),MONTH(AU84)+1,0)),0)</f>
        <v>0</v>
      </c>
      <c r="AW84" s="341" t="n">
        <v>68</v>
      </c>
    </row>
    <row r="85" customFormat="false" ht="12.5" hidden="true" customHeight="false" outlineLevel="0" collapsed="false">
      <c r="A85" s="323" t="n">
        <v>69</v>
      </c>
      <c r="B85" s="324" t="n">
        <f aca="false">IF(P84&lt;=0,0,P84)</f>
        <v>0</v>
      </c>
      <c r="C85" s="325"/>
      <c r="D85" s="329" t="n">
        <f aca="false">IF(B85+F85-D84&lt;=0,B85+F85,IF(V84=0,D84*(1+Z85),IF($AT$2=2,B85*AL85,D84*(1+Z85))))</f>
        <v>0</v>
      </c>
      <c r="E85" s="326"/>
      <c r="F85" s="326" t="n">
        <f aca="false">IF(B85=0,0,N85/360*AV85*B85)</f>
        <v>0</v>
      </c>
      <c r="G85" s="326"/>
      <c r="H85" s="326" t="n">
        <f aca="false">D85-F85</f>
        <v>0</v>
      </c>
      <c r="I85" s="327"/>
      <c r="J85" s="328"/>
      <c r="K85" s="327"/>
      <c r="L85" s="329" t="n">
        <f aca="false">IF('Simulador 7x5'!$R$66=1,0,J85*'Simulador 7x5'!$R$67*'Simulador 7x5'!$S$65)</f>
        <v>0</v>
      </c>
      <c r="M85" s="330"/>
      <c r="N85" s="331" t="n">
        <f aca="false">IF(B85=0,0,AC85)</f>
        <v>0</v>
      </c>
      <c r="O85" s="295"/>
      <c r="P85" s="326" t="n">
        <f aca="false">B85-H85-J85+L85</f>
        <v>0</v>
      </c>
      <c r="Q85" s="326"/>
      <c r="R85" s="326" t="n">
        <f aca="false">IF(B85&lt;=0,0,B85*IF('Simulador 7x5'!$Y$81=1,0,'Simulador 7x5'!$U$75))</f>
        <v>0</v>
      </c>
      <c r="S85" s="326"/>
      <c r="T85" s="326" t="n">
        <f aca="false">IF(B85&lt;=0,0,'Simulador 7x5'!$G$54)</f>
        <v>0</v>
      </c>
      <c r="U85" s="327"/>
      <c r="V85" s="327" t="n">
        <f aca="false">F85*'Simulador 7x5'!$T$65</f>
        <v>0</v>
      </c>
      <c r="W85" s="326"/>
      <c r="X85" s="326" t="n">
        <f aca="false">IF(B85&lt;=0,0,D85+J85+R85+T85+V85)</f>
        <v>0</v>
      </c>
      <c r="Y85" s="332"/>
      <c r="Z85" s="356"/>
      <c r="AA85" s="363"/>
      <c r="AB85" s="335" t="n">
        <f aca="false">X85</f>
        <v>0</v>
      </c>
      <c r="AC85" s="336" t="n">
        <f aca="false">IF(AD85&lt;=0,0,AC84)</f>
        <v>0</v>
      </c>
      <c r="AD85" s="337" t="n">
        <f aca="false">AH84</f>
        <v>0</v>
      </c>
      <c r="AE85" s="337" t="n">
        <f aca="false">IFERROR((IF(AD85+AF85-AE84&lt;0,AD85+AF85,AE84*(1+Z85))),0)</f>
        <v>0</v>
      </c>
      <c r="AF85" s="338" t="n">
        <f aca="false">IFERROR(AC85/360*AV85*AD85,0)</f>
        <v>0</v>
      </c>
      <c r="AG85" s="337" t="n">
        <f aca="false">+AE85-AF85</f>
        <v>0</v>
      </c>
      <c r="AH85" s="337" t="n">
        <f aca="false">+AD85-AG85</f>
        <v>0</v>
      </c>
      <c r="AI85" s="337" t="n">
        <f aca="false">IF(AD85&lt;=0,0,AD85*IF('Simulador 7x5'!$Y$81=1,0,'Simulador 7x5'!$U$75))+IF(AD85&lt;=0,0,IF('Simulador 7x5'!$T$41=1,'Simulador 7x5'!$G$54,#REF!))</f>
        <v>0</v>
      </c>
      <c r="AJ85" s="337" t="n">
        <f aca="false">AF85*'Simulador 7x5'!$T$65</f>
        <v>0</v>
      </c>
      <c r="AK85" s="337" t="n">
        <f aca="false">IF(AD85&lt;=0,0,AE85+AI85)</f>
        <v>0</v>
      </c>
      <c r="AL85" s="339" t="n">
        <f aca="false">IFERROR(AE85/AD85,0)</f>
        <v>0</v>
      </c>
      <c r="AN85" s="364" t="n">
        <v>5</v>
      </c>
      <c r="AO85" s="355" t="n">
        <v>9</v>
      </c>
      <c r="AP85" s="340" t="n">
        <f aca="false">+IF(P85&lt;=0.01,IF(P84&gt;1,+A85,0),0)</f>
        <v>0</v>
      </c>
      <c r="AQ85" s="340" t="n">
        <f aca="false">+IF(AP85&gt;0,+AN85,0)</f>
        <v>0</v>
      </c>
      <c r="AR85" s="263" t="n">
        <f aca="false">+IF(AP85&gt;0,+AO85,0)</f>
        <v>0</v>
      </c>
      <c r="AS85" s="341"/>
      <c r="AT85" s="349" t="n">
        <f aca="false">IFERROR(IF(AD85&lt;=0.01,0,AT84-1),0)</f>
        <v>0</v>
      </c>
      <c r="AU85" s="343" t="str">
        <f aca="false">IF(AL84=0,"",DATE(YEAR(AU84),MONTH(AU84)+1,1))</f>
        <v/>
      </c>
      <c r="AV85" s="344" t="n">
        <f aca="false">IFERROR(DAY(DATE(YEAR(AU85),MONTH(AU85)+1,0)),0)</f>
        <v>0</v>
      </c>
      <c r="AW85" s="341" t="n">
        <v>69</v>
      </c>
    </row>
    <row r="86" customFormat="false" ht="12.5" hidden="true" customHeight="false" outlineLevel="0" collapsed="false">
      <c r="A86" s="323" t="n">
        <v>70</v>
      </c>
      <c r="B86" s="324" t="n">
        <f aca="false">IF(P85&lt;=0,0,P85)</f>
        <v>0</v>
      </c>
      <c r="C86" s="325"/>
      <c r="D86" s="329" t="n">
        <f aca="false">IF(B86+F86-D85&lt;=0,B86+F86,IF(V85=0,D85*(1+Z86),IF($AT$2=2,B86*AL86,D85*(1+Z86))))</f>
        <v>0</v>
      </c>
      <c r="E86" s="326"/>
      <c r="F86" s="326" t="n">
        <f aca="false">IF(B86=0,0,N86/360*AV86*B86)</f>
        <v>0</v>
      </c>
      <c r="G86" s="326"/>
      <c r="H86" s="326" t="n">
        <f aca="false">D86-F86</f>
        <v>0</v>
      </c>
      <c r="I86" s="327"/>
      <c r="J86" s="328"/>
      <c r="K86" s="327"/>
      <c r="L86" s="329" t="n">
        <f aca="false">IF('Simulador 7x5'!$R$66=1,0,J86*'Simulador 7x5'!$R$67*'Simulador 7x5'!$S$65)</f>
        <v>0</v>
      </c>
      <c r="M86" s="330"/>
      <c r="N86" s="331" t="n">
        <f aca="false">IF(B86=0,0,AC86)</f>
        <v>0</v>
      </c>
      <c r="O86" s="295"/>
      <c r="P86" s="326" t="n">
        <f aca="false">B86-H86-J86+L86</f>
        <v>0</v>
      </c>
      <c r="Q86" s="326"/>
      <c r="R86" s="326" t="n">
        <f aca="false">IF(B86&lt;=0,0,B86*IF('Simulador 7x5'!$Y$81=1,0,'Simulador 7x5'!$U$75))</f>
        <v>0</v>
      </c>
      <c r="S86" s="326"/>
      <c r="T86" s="326" t="n">
        <f aca="false">IF(B86&lt;=0,0,'Simulador 7x5'!$G$54)</f>
        <v>0</v>
      </c>
      <c r="U86" s="327"/>
      <c r="V86" s="327" t="n">
        <f aca="false">F86*'Simulador 7x5'!$T$65</f>
        <v>0</v>
      </c>
      <c r="W86" s="326"/>
      <c r="X86" s="326" t="n">
        <f aca="false">IF(B86&lt;=0,0,D86+J86+R86+T86+V86)</f>
        <v>0</v>
      </c>
      <c r="Y86" s="332"/>
      <c r="Z86" s="356"/>
      <c r="AA86" s="363"/>
      <c r="AB86" s="335" t="n">
        <f aca="false">X86</f>
        <v>0</v>
      </c>
      <c r="AC86" s="336" t="n">
        <f aca="false">IF(AD86&lt;=0,0,AC85)</f>
        <v>0</v>
      </c>
      <c r="AD86" s="337" t="n">
        <f aca="false">AH85</f>
        <v>0</v>
      </c>
      <c r="AE86" s="337" t="n">
        <f aca="false">IFERROR((IF(AD86+AF86-AE85&lt;0,AD86+AF86,AE85*(1+Z86))),0)</f>
        <v>0</v>
      </c>
      <c r="AF86" s="338" t="n">
        <f aca="false">IFERROR(AC86/360*AV86*AD86,0)</f>
        <v>0</v>
      </c>
      <c r="AG86" s="337" t="n">
        <f aca="false">+AE86-AF86</f>
        <v>0</v>
      </c>
      <c r="AH86" s="337" t="n">
        <f aca="false">+AD86-AG86</f>
        <v>0</v>
      </c>
      <c r="AI86" s="337" t="n">
        <f aca="false">IF(AD86&lt;=0,0,AD86*IF('Simulador 7x5'!$Y$81=1,0,'Simulador 7x5'!$U$75))+IF(AD86&lt;=0,0,IF('Simulador 7x5'!$T$41=1,'Simulador 7x5'!$G$54,#REF!))</f>
        <v>0</v>
      </c>
      <c r="AJ86" s="337" t="n">
        <f aca="false">AF86*'Simulador 7x5'!$T$65</f>
        <v>0</v>
      </c>
      <c r="AK86" s="337" t="n">
        <f aca="false">IF(AD86&lt;=0,0,AE86+AI86)</f>
        <v>0</v>
      </c>
      <c r="AL86" s="339" t="n">
        <f aca="false">IFERROR(AE86/AD86,0)</f>
        <v>0</v>
      </c>
      <c r="AN86" s="364" t="n">
        <v>5</v>
      </c>
      <c r="AO86" s="355" t="n">
        <v>10</v>
      </c>
      <c r="AP86" s="340" t="n">
        <f aca="false">+IF(P86&lt;=0.01,IF(P85&gt;1,+A86,0),0)</f>
        <v>0</v>
      </c>
      <c r="AQ86" s="340" t="n">
        <f aca="false">+IF(AP86&gt;0,+AN86,0)</f>
        <v>0</v>
      </c>
      <c r="AR86" s="263" t="n">
        <f aca="false">+IF(AP86&gt;0,+AO86,0)</f>
        <v>0</v>
      </c>
      <c r="AS86" s="341"/>
      <c r="AT86" s="349" t="n">
        <f aca="false">IFERROR(IF(AD86&lt;=0.01,0,AT85-1),0)</f>
        <v>0</v>
      </c>
      <c r="AU86" s="343" t="str">
        <f aca="false">IF(AL85=0,"",DATE(YEAR(AU85),MONTH(AU85)+1,1))</f>
        <v/>
      </c>
      <c r="AV86" s="344" t="n">
        <f aca="false">IFERROR(DAY(DATE(YEAR(AU86),MONTH(AU86)+1,0)),0)</f>
        <v>0</v>
      </c>
      <c r="AW86" s="341" t="n">
        <v>70</v>
      </c>
    </row>
    <row r="87" customFormat="false" ht="12.5" hidden="true" customHeight="false" outlineLevel="0" collapsed="false">
      <c r="A87" s="323" t="n">
        <v>71</v>
      </c>
      <c r="B87" s="324" t="n">
        <f aca="false">IF(P86&lt;=0,0,P86)</f>
        <v>0</v>
      </c>
      <c r="C87" s="325"/>
      <c r="D87" s="329" t="n">
        <f aca="false">IF(B87+F87-D86&lt;=0,B87+F87,IF(V86=0,D86*(1+Z87),IF($AT$2=2,B87*AL87,D86*(1+Z87))))</f>
        <v>0</v>
      </c>
      <c r="E87" s="326"/>
      <c r="F87" s="326" t="n">
        <f aca="false">IF(B87=0,0,N87/360*AV87*B87)</f>
        <v>0</v>
      </c>
      <c r="G87" s="326"/>
      <c r="H87" s="326" t="n">
        <f aca="false">D87-F87</f>
        <v>0</v>
      </c>
      <c r="I87" s="327"/>
      <c r="J87" s="328"/>
      <c r="K87" s="327"/>
      <c r="L87" s="329" t="n">
        <f aca="false">IF('Simulador 7x5'!$R$66=1,0,J87*'Simulador 7x5'!$R$67*'Simulador 7x5'!$S$65)</f>
        <v>0</v>
      </c>
      <c r="M87" s="330"/>
      <c r="N87" s="331" t="n">
        <f aca="false">IF(B87=0,0,AC87)</f>
        <v>0</v>
      </c>
      <c r="O87" s="295"/>
      <c r="P87" s="326" t="n">
        <f aca="false">B87-H87-J87+L87</f>
        <v>0</v>
      </c>
      <c r="Q87" s="326"/>
      <c r="R87" s="326" t="n">
        <f aca="false">IF(B87&lt;=0,0,B87*IF('Simulador 7x5'!$Y$81=1,0,'Simulador 7x5'!$U$75))</f>
        <v>0</v>
      </c>
      <c r="S87" s="326"/>
      <c r="T87" s="326" t="n">
        <f aca="false">IF(B87&lt;=0,0,'Simulador 7x5'!$G$54)</f>
        <v>0</v>
      </c>
      <c r="U87" s="327"/>
      <c r="V87" s="327" t="n">
        <f aca="false">F87*'Simulador 7x5'!$T$65</f>
        <v>0</v>
      </c>
      <c r="W87" s="326"/>
      <c r="X87" s="326" t="n">
        <f aca="false">IF(B87&lt;=0,0,D87+J87+R87+T87+V87)</f>
        <v>0</v>
      </c>
      <c r="Y87" s="332"/>
      <c r="Z87" s="356"/>
      <c r="AA87" s="363"/>
      <c r="AB87" s="335" t="n">
        <f aca="false">X87</f>
        <v>0</v>
      </c>
      <c r="AC87" s="336" t="n">
        <f aca="false">IF(AD87&lt;=0,0,AC86)</f>
        <v>0</v>
      </c>
      <c r="AD87" s="337" t="n">
        <f aca="false">AH86</f>
        <v>0</v>
      </c>
      <c r="AE87" s="337" t="n">
        <f aca="false">IFERROR((IF(AD87+AF87-AE86&lt;0,AD87+AF87,AE86*(1+Z87))),0)</f>
        <v>0</v>
      </c>
      <c r="AF87" s="338" t="n">
        <f aca="false">IFERROR(AC87/360*AV87*AD87,0)</f>
        <v>0</v>
      </c>
      <c r="AG87" s="337" t="n">
        <f aca="false">+AE87-AF87</f>
        <v>0</v>
      </c>
      <c r="AH87" s="337" t="n">
        <f aca="false">+AD87-AG87</f>
        <v>0</v>
      </c>
      <c r="AI87" s="337" t="n">
        <f aca="false">IF(AD87&lt;=0,0,AD87*IF('Simulador 7x5'!$Y$81=1,0,'Simulador 7x5'!$U$75))+IF(AD87&lt;=0,0,IF('Simulador 7x5'!$T$41=1,'Simulador 7x5'!$G$54,#REF!))</f>
        <v>0</v>
      </c>
      <c r="AJ87" s="337" t="n">
        <f aca="false">AF87*'Simulador 7x5'!$T$65</f>
        <v>0</v>
      </c>
      <c r="AK87" s="337" t="n">
        <f aca="false">IF(AD87&lt;=0,0,AE87+AI87)</f>
        <v>0</v>
      </c>
      <c r="AL87" s="339" t="n">
        <f aca="false">IFERROR(AE87/AD87,0)</f>
        <v>0</v>
      </c>
      <c r="AN87" s="364" t="n">
        <v>5</v>
      </c>
      <c r="AO87" s="335" t="n">
        <v>11</v>
      </c>
      <c r="AP87" s="340" t="n">
        <f aca="false">+IF(P87&lt;=0.01,IF(P86&gt;1,+A87,0),0)</f>
        <v>0</v>
      </c>
      <c r="AQ87" s="340" t="n">
        <f aca="false">+IF(AP87&gt;0,+AN87,0)</f>
        <v>0</v>
      </c>
      <c r="AR87" s="263" t="n">
        <f aca="false">+IF(AP87&gt;0,+AO87,0)</f>
        <v>0</v>
      </c>
      <c r="AS87" s="341"/>
      <c r="AT87" s="349" t="n">
        <f aca="false">IFERROR(IF(AD87&lt;=0.01,0,AT86-1),0)</f>
        <v>0</v>
      </c>
      <c r="AU87" s="343" t="str">
        <f aca="false">IF(AL86=0,"",DATE(YEAR(AU86),MONTH(AU86)+1,1))</f>
        <v/>
      </c>
      <c r="AV87" s="344" t="n">
        <f aca="false">IFERROR(DAY(DATE(YEAR(AU87),MONTH(AU87)+1,0)),0)</f>
        <v>0</v>
      </c>
      <c r="AW87" s="341" t="n">
        <v>71</v>
      </c>
    </row>
    <row r="88" customFormat="false" ht="12.5" hidden="true" customHeight="false" outlineLevel="0" collapsed="false">
      <c r="A88" s="323" t="n">
        <v>72</v>
      </c>
      <c r="B88" s="324" t="n">
        <f aca="false">IF(P87&lt;=0,0,P87)</f>
        <v>0</v>
      </c>
      <c r="C88" s="325"/>
      <c r="D88" s="329" t="n">
        <f aca="false">IF(B88+F88-D87&lt;=0,B88+F88,IF(V87=0,D87*(1+Z88),IF($AT$2=2,B88*AL88,D87*(1+Z88))))</f>
        <v>0</v>
      </c>
      <c r="E88" s="326"/>
      <c r="F88" s="326" t="n">
        <f aca="false">IF(B88=0,0,N88/360*AV88*B88)</f>
        <v>0</v>
      </c>
      <c r="G88" s="326"/>
      <c r="H88" s="326" t="n">
        <f aca="false">D88-F88</f>
        <v>0</v>
      </c>
      <c r="I88" s="327"/>
      <c r="J88" s="328"/>
      <c r="K88" s="327"/>
      <c r="L88" s="329" t="n">
        <f aca="false">IF('Simulador 7x5'!$R$66=1,0,J88*'Simulador 7x5'!$R$67*'Simulador 7x5'!$S$65)</f>
        <v>0</v>
      </c>
      <c r="M88" s="330"/>
      <c r="N88" s="331" t="n">
        <f aca="false">IF(B88=0,0,AC88)</f>
        <v>0</v>
      </c>
      <c r="O88" s="295"/>
      <c r="P88" s="326" t="n">
        <f aca="false">B88-H88-J88+L88</f>
        <v>0</v>
      </c>
      <c r="Q88" s="326"/>
      <c r="R88" s="326" t="n">
        <f aca="false">IF(B88&lt;=0,0,B88*IF('Simulador 7x5'!$Y$81=1,0,'Simulador 7x5'!$U$75))</f>
        <v>0</v>
      </c>
      <c r="S88" s="326"/>
      <c r="T88" s="326" t="n">
        <f aca="false">IF(B88&lt;=0,0,'Simulador 7x5'!$G$54)</f>
        <v>0</v>
      </c>
      <c r="U88" s="327"/>
      <c r="V88" s="327" t="n">
        <f aca="false">F88*'Simulador 7x5'!$T$65</f>
        <v>0</v>
      </c>
      <c r="W88" s="326"/>
      <c r="X88" s="326" t="n">
        <f aca="false">IF(B88&lt;=0,0,D88+J88+R88+T88+V88)</f>
        <v>0</v>
      </c>
      <c r="Y88" s="332"/>
      <c r="Z88" s="356"/>
      <c r="AA88" s="363"/>
      <c r="AB88" s="335" t="n">
        <f aca="false">X88</f>
        <v>0</v>
      </c>
      <c r="AC88" s="336" t="n">
        <f aca="false">IF(AD88&lt;=0,0,AC87)</f>
        <v>0</v>
      </c>
      <c r="AD88" s="337" t="n">
        <f aca="false">AH87</f>
        <v>0</v>
      </c>
      <c r="AE88" s="337" t="n">
        <f aca="false">IFERROR((IF(AD88+AF88-AE87&lt;0,AD88+AF88,AE87*(1+Z88))),0)</f>
        <v>0</v>
      </c>
      <c r="AF88" s="338" t="n">
        <f aca="false">IFERROR(AC88/360*AV88*AD88,0)</f>
        <v>0</v>
      </c>
      <c r="AG88" s="337" t="n">
        <f aca="false">+AE88-AF88</f>
        <v>0</v>
      </c>
      <c r="AH88" s="337" t="n">
        <f aca="false">+AD88-AG88</f>
        <v>0</v>
      </c>
      <c r="AI88" s="337" t="n">
        <f aca="false">IF(AD88&lt;=0,0,AD88*IF('Simulador 7x5'!$Y$81=1,0,'Simulador 7x5'!$U$75))+IF(AD88&lt;=0,0,IF('Simulador 7x5'!$T$41=1,'Simulador 7x5'!$G$54,#REF!))</f>
        <v>0</v>
      </c>
      <c r="AJ88" s="337" t="n">
        <f aca="false">AF88*'Simulador 7x5'!$T$65</f>
        <v>0</v>
      </c>
      <c r="AK88" s="337" t="n">
        <f aca="false">IF(AD88&lt;=0,0,AE88+AI88)</f>
        <v>0</v>
      </c>
      <c r="AL88" s="339" t="n">
        <f aca="false">IFERROR(AE88/AD88,0)</f>
        <v>0</v>
      </c>
      <c r="AN88" s="364" t="n">
        <v>6</v>
      </c>
      <c r="AO88" s="335" t="n">
        <v>0</v>
      </c>
      <c r="AP88" s="340" t="n">
        <f aca="false">+IF(P88&lt;=0.01,IF(P87&gt;1,+A88,0),0)</f>
        <v>0</v>
      </c>
      <c r="AQ88" s="340" t="n">
        <f aca="false">+IF(AP88&gt;0,+AN88,0)</f>
        <v>0</v>
      </c>
      <c r="AR88" s="263" t="n">
        <f aca="false">+IF(AP88&gt;0,+AO88,0)</f>
        <v>0</v>
      </c>
      <c r="AS88" s="341"/>
      <c r="AT88" s="349" t="n">
        <f aca="false">IFERROR(IF(AD88&lt;=0.01,0,AT87-1),0)</f>
        <v>0</v>
      </c>
      <c r="AU88" s="343" t="str">
        <f aca="false">IF(AL87=0,"",DATE(YEAR(AU87),MONTH(AU87)+1,1))</f>
        <v/>
      </c>
      <c r="AV88" s="344" t="n">
        <f aca="false">IFERROR(DAY(DATE(YEAR(AU88),MONTH(AU88)+1,0)),0)</f>
        <v>0</v>
      </c>
      <c r="AW88" s="341" t="n">
        <v>72</v>
      </c>
    </row>
    <row r="89" customFormat="false" ht="12.5" hidden="true" customHeight="false" outlineLevel="0" collapsed="false">
      <c r="A89" s="323" t="n">
        <v>73</v>
      </c>
      <c r="B89" s="324" t="n">
        <f aca="false">IF(P88&lt;=0,0,P88)</f>
        <v>0</v>
      </c>
      <c r="C89" s="325"/>
      <c r="D89" s="329" t="n">
        <f aca="false">IF(B89+F89-D88&lt;=0,B89+F89,IF(V88=0,D88*(1+Z89),IF($AT$2=2,B89*AL89,D88*(1+Z89))))</f>
        <v>0</v>
      </c>
      <c r="E89" s="326"/>
      <c r="F89" s="326" t="n">
        <f aca="false">IF(B89=0,0,N89/360*AV89*B89)</f>
        <v>0</v>
      </c>
      <c r="G89" s="326"/>
      <c r="H89" s="326" t="n">
        <f aca="false">D89-F89</f>
        <v>0</v>
      </c>
      <c r="I89" s="327"/>
      <c r="J89" s="328"/>
      <c r="K89" s="327"/>
      <c r="L89" s="329" t="n">
        <f aca="false">IF('Simulador 7x5'!$R$66=1,0,J89*'Simulador 7x5'!$R$67*'Simulador 7x5'!$S$65)</f>
        <v>0</v>
      </c>
      <c r="M89" s="330"/>
      <c r="N89" s="331" t="n">
        <f aca="false">IF(B89=0,0,AC89)</f>
        <v>0</v>
      </c>
      <c r="O89" s="295"/>
      <c r="P89" s="326" t="n">
        <f aca="false">B89-H89-J89+L89</f>
        <v>0</v>
      </c>
      <c r="Q89" s="326"/>
      <c r="R89" s="326" t="n">
        <f aca="false">IF(B89&lt;=0,0,B89*IF('Simulador 7x5'!$Y$81=1,0,'Simulador 7x5'!$U$75))</f>
        <v>0</v>
      </c>
      <c r="S89" s="326"/>
      <c r="T89" s="326" t="n">
        <f aca="false">IF(B89&lt;=0,0,'Simulador 7x5'!$G$54)</f>
        <v>0</v>
      </c>
      <c r="U89" s="327"/>
      <c r="V89" s="327" t="n">
        <f aca="false">F89*'Simulador 7x5'!$T$65</f>
        <v>0</v>
      </c>
      <c r="W89" s="326"/>
      <c r="X89" s="326" t="n">
        <f aca="false">IF(B89&lt;=0,0,D89+J89+R89+T89+V89)</f>
        <v>0</v>
      </c>
      <c r="Y89" s="332"/>
      <c r="Z89" s="356" t="n">
        <f aca="false">IF(B89&lt;=0,0,'Simulador 7x5'!$AE$54)</f>
        <v>0</v>
      </c>
      <c r="AA89" s="363"/>
      <c r="AB89" s="335" t="n">
        <f aca="false">X89</f>
        <v>0</v>
      </c>
      <c r="AC89" s="336" t="n">
        <f aca="false">IF(AD89&lt;=0,0,AC88)</f>
        <v>0</v>
      </c>
      <c r="AD89" s="337" t="n">
        <f aca="false">AH88</f>
        <v>0</v>
      </c>
      <c r="AE89" s="337" t="n">
        <f aca="false">IFERROR((IF(AD89+AF89-AE88&lt;0,AD89+AF89,AE88*(1+Z89))),0)</f>
        <v>0</v>
      </c>
      <c r="AF89" s="338" t="n">
        <f aca="false">IFERROR(AC89/360*AV89*AD89,0)</f>
        <v>0</v>
      </c>
      <c r="AG89" s="337" t="n">
        <f aca="false">+AE89-AF89</f>
        <v>0</v>
      </c>
      <c r="AH89" s="337" t="n">
        <f aca="false">+AD89-AG89</f>
        <v>0</v>
      </c>
      <c r="AI89" s="337" t="n">
        <f aca="false">IF(AD89&lt;=0,0,AD89*IF('Simulador 7x5'!$Y$81=1,0,'Simulador 7x5'!$U$75))+IF(AD89&lt;=0,0,IF('Simulador 7x5'!$T$41=1,'Simulador 7x5'!$G$54,#REF!))</f>
        <v>0</v>
      </c>
      <c r="AJ89" s="337" t="n">
        <f aca="false">AF89*'Simulador 7x5'!$T$65</f>
        <v>0</v>
      </c>
      <c r="AK89" s="337" t="n">
        <f aca="false">IF(AD89&lt;=0,0,AE89+AI89)</f>
        <v>0</v>
      </c>
      <c r="AL89" s="339" t="n">
        <f aca="false">IFERROR(AE89/AD89,0)</f>
        <v>0</v>
      </c>
      <c r="AN89" s="364" t="n">
        <v>6</v>
      </c>
      <c r="AO89" s="335" t="n">
        <v>1</v>
      </c>
      <c r="AP89" s="340" t="n">
        <f aca="false">+IF(P89&lt;=0.01,IF(P88&gt;1,+A89,0),0)</f>
        <v>0</v>
      </c>
      <c r="AQ89" s="340" t="n">
        <f aca="false">+IF(AP89&gt;0,+AN89,0)</f>
        <v>0</v>
      </c>
      <c r="AR89" s="263" t="n">
        <f aca="false">+IF(AP89&gt;0,+AO89,0)</f>
        <v>0</v>
      </c>
      <c r="AS89" s="341"/>
      <c r="AT89" s="349" t="n">
        <f aca="false">IFERROR(IF(AD89&lt;=0.01,0,AT88-1),0)</f>
        <v>0</v>
      </c>
      <c r="AU89" s="343" t="str">
        <f aca="false">IF(AL88=0,"",DATE(YEAR(AU88),MONTH(AU88)+1,1))</f>
        <v/>
      </c>
      <c r="AV89" s="344" t="n">
        <f aca="false">IFERROR(DAY(DATE(YEAR(AU89),MONTH(AU89)+1,0)),0)</f>
        <v>0</v>
      </c>
      <c r="AW89" s="341" t="n">
        <v>73</v>
      </c>
    </row>
    <row r="90" customFormat="false" ht="12.5" hidden="true" customHeight="false" outlineLevel="0" collapsed="false">
      <c r="A90" s="323" t="n">
        <v>74</v>
      </c>
      <c r="B90" s="324" t="n">
        <f aca="false">IF(P89&lt;=0,0,P89)</f>
        <v>0</v>
      </c>
      <c r="C90" s="325"/>
      <c r="D90" s="329" t="n">
        <f aca="false">IF(B90+F90-D89&lt;=0,B90+F90,IF(V89=0,D89*(1+Z90),IF($AT$2=2,B90*AL90,D89*(1+Z90))))</f>
        <v>0</v>
      </c>
      <c r="E90" s="326"/>
      <c r="F90" s="326" t="n">
        <f aca="false">IF(B90=0,0,N90/360*AV90*B90)</f>
        <v>0</v>
      </c>
      <c r="G90" s="326"/>
      <c r="H90" s="326" t="n">
        <f aca="false">D90-F90</f>
        <v>0</v>
      </c>
      <c r="I90" s="327"/>
      <c r="J90" s="328"/>
      <c r="K90" s="327"/>
      <c r="L90" s="329" t="n">
        <f aca="false">IF('Simulador 7x5'!$R$66=1,0,J90*'Simulador 7x5'!$R$67*'Simulador 7x5'!$S$65)</f>
        <v>0</v>
      </c>
      <c r="M90" s="330"/>
      <c r="N90" s="331" t="n">
        <f aca="false">IF(B90=0,0,AC90)</f>
        <v>0</v>
      </c>
      <c r="O90" s="295"/>
      <c r="P90" s="326" t="n">
        <f aca="false">B90-H90-J90+L90</f>
        <v>0</v>
      </c>
      <c r="Q90" s="326"/>
      <c r="R90" s="326" t="n">
        <f aca="false">IF(B90&lt;=0,0,B90*IF('Simulador 7x5'!$Y$81=1,0,'Simulador 7x5'!$U$75))</f>
        <v>0</v>
      </c>
      <c r="S90" s="326"/>
      <c r="T90" s="326" t="n">
        <f aca="false">IF(B90&lt;=0,0,'Simulador 7x5'!$G$54)</f>
        <v>0</v>
      </c>
      <c r="U90" s="327"/>
      <c r="V90" s="327" t="n">
        <f aca="false">F90*'Simulador 7x5'!$T$65</f>
        <v>0</v>
      </c>
      <c r="W90" s="326"/>
      <c r="X90" s="326" t="n">
        <f aca="false">IF(B90&lt;=0,0,D90+J90+R90+T90+V90)</f>
        <v>0</v>
      </c>
      <c r="Y90" s="332"/>
      <c r="Z90" s="356"/>
      <c r="AA90" s="363"/>
      <c r="AB90" s="335" t="n">
        <f aca="false">X90</f>
        <v>0</v>
      </c>
      <c r="AC90" s="336" t="n">
        <f aca="false">IF(AD90&lt;=0,0,AC89)</f>
        <v>0</v>
      </c>
      <c r="AD90" s="337" t="n">
        <f aca="false">AH89</f>
        <v>0</v>
      </c>
      <c r="AE90" s="337" t="n">
        <f aca="false">IFERROR((IF(AD90+AF90-AE89&lt;0,AD90+AF90,AE89*(1+Z90))),0)</f>
        <v>0</v>
      </c>
      <c r="AF90" s="338" t="n">
        <f aca="false">IFERROR(AC90/360*AV90*AD90,0)</f>
        <v>0</v>
      </c>
      <c r="AG90" s="337" t="n">
        <f aca="false">+AE90-AF90</f>
        <v>0</v>
      </c>
      <c r="AH90" s="337" t="n">
        <f aca="false">+AD90-AG90</f>
        <v>0</v>
      </c>
      <c r="AI90" s="337" t="n">
        <f aca="false">IF(AD90&lt;=0,0,AD90*IF('Simulador 7x5'!$Y$81=1,0,'Simulador 7x5'!$U$75))+IF(AD90&lt;=0,0,IF('Simulador 7x5'!$T$41=1,'Simulador 7x5'!$G$54,#REF!))</f>
        <v>0</v>
      </c>
      <c r="AJ90" s="337" t="n">
        <f aca="false">AF90*'Simulador 7x5'!$T$65</f>
        <v>0</v>
      </c>
      <c r="AK90" s="337" t="n">
        <f aca="false">IF(AD90&lt;=0,0,AE90+AI90)</f>
        <v>0</v>
      </c>
      <c r="AL90" s="339" t="n">
        <f aca="false">IFERROR(AE90/AD90,0)</f>
        <v>0</v>
      </c>
      <c r="AN90" s="364" t="n">
        <v>6</v>
      </c>
      <c r="AO90" s="348" t="n">
        <v>2</v>
      </c>
      <c r="AP90" s="340" t="n">
        <f aca="false">+IF(P90&lt;=0.01,IF(P89&gt;1,+A90,0),0)</f>
        <v>0</v>
      </c>
      <c r="AQ90" s="340" t="n">
        <f aca="false">+IF(AP90&gt;0,+AN90,0)</f>
        <v>0</v>
      </c>
      <c r="AR90" s="263" t="n">
        <f aca="false">+IF(AP90&gt;0,+AO90,0)</f>
        <v>0</v>
      </c>
      <c r="AS90" s="341"/>
      <c r="AT90" s="349" t="n">
        <f aca="false">IFERROR(IF(AD90&lt;=0.01,0,AT89-1),0)</f>
        <v>0</v>
      </c>
      <c r="AU90" s="343" t="str">
        <f aca="false">IF(AL89=0,"",DATE(YEAR(AU89),MONTH(AU89)+1,1))</f>
        <v/>
      </c>
      <c r="AV90" s="344" t="n">
        <f aca="false">IFERROR(DAY(DATE(YEAR(AU90),MONTH(AU90)+1,0)),0)</f>
        <v>0</v>
      </c>
      <c r="AW90" s="341" t="n">
        <v>74</v>
      </c>
    </row>
    <row r="91" customFormat="false" ht="12.5" hidden="true" customHeight="false" outlineLevel="0" collapsed="false">
      <c r="A91" s="323" t="n">
        <v>75</v>
      </c>
      <c r="B91" s="324" t="n">
        <f aca="false">IF(P90&lt;=0,0,P90)</f>
        <v>0</v>
      </c>
      <c r="C91" s="325"/>
      <c r="D91" s="329" t="n">
        <f aca="false">IF(B91+F91-D90&lt;=0,B91+F91,IF(V90=0,D90*(1+Z91),IF($AT$2=2,B91*AL91,D90*(1+Z91))))</f>
        <v>0</v>
      </c>
      <c r="E91" s="326"/>
      <c r="F91" s="326" t="n">
        <f aca="false">IF(B91=0,0,N91/360*AV91*B91)</f>
        <v>0</v>
      </c>
      <c r="G91" s="326"/>
      <c r="H91" s="326" t="n">
        <f aca="false">D91-F91</f>
        <v>0</v>
      </c>
      <c r="I91" s="327"/>
      <c r="J91" s="328"/>
      <c r="K91" s="327"/>
      <c r="L91" s="329" t="n">
        <f aca="false">IF('Simulador 7x5'!$R$66=1,0,J91*'Simulador 7x5'!$R$67*'Simulador 7x5'!$S$65)</f>
        <v>0</v>
      </c>
      <c r="M91" s="330"/>
      <c r="N91" s="331" t="n">
        <f aca="false">IF(B91=0,0,AC91)</f>
        <v>0</v>
      </c>
      <c r="O91" s="295"/>
      <c r="P91" s="326" t="n">
        <f aca="false">B91-H91-J91+L91</f>
        <v>0</v>
      </c>
      <c r="Q91" s="326"/>
      <c r="R91" s="326" t="n">
        <f aca="false">IF(B91&lt;=0,0,B91*IF('Simulador 7x5'!$Y$81=1,0,'Simulador 7x5'!$U$75))</f>
        <v>0</v>
      </c>
      <c r="S91" s="326"/>
      <c r="T91" s="326" t="n">
        <f aca="false">IF(B91&lt;=0,0,'Simulador 7x5'!$G$54)</f>
        <v>0</v>
      </c>
      <c r="U91" s="327"/>
      <c r="V91" s="327" t="n">
        <f aca="false">F91*'Simulador 7x5'!$T$65</f>
        <v>0</v>
      </c>
      <c r="W91" s="326"/>
      <c r="X91" s="326" t="n">
        <f aca="false">IF(B91&lt;=0,0,D91+J91+R91+T91+V91)</f>
        <v>0</v>
      </c>
      <c r="Y91" s="332"/>
      <c r="Z91" s="356"/>
      <c r="AA91" s="363"/>
      <c r="AB91" s="335" t="n">
        <f aca="false">X91</f>
        <v>0</v>
      </c>
      <c r="AC91" s="336" t="n">
        <f aca="false">IF(AD91&lt;=0,0,AC90)</f>
        <v>0</v>
      </c>
      <c r="AD91" s="337" t="n">
        <f aca="false">AH90</f>
        <v>0</v>
      </c>
      <c r="AE91" s="337" t="n">
        <f aca="false">IFERROR((IF(AD91+AF91-AE90&lt;0,AD91+AF91,AE90*(1+Z91))),0)</f>
        <v>0</v>
      </c>
      <c r="AF91" s="338" t="n">
        <f aca="false">IFERROR(AC91/360*AV91*AD91,0)</f>
        <v>0</v>
      </c>
      <c r="AG91" s="337" t="n">
        <f aca="false">+AE91-AF91</f>
        <v>0</v>
      </c>
      <c r="AH91" s="337" t="n">
        <f aca="false">+AD91-AG91</f>
        <v>0</v>
      </c>
      <c r="AI91" s="337" t="n">
        <f aca="false">IF(AD91&lt;=0,0,AD91*IF('Simulador 7x5'!$Y$81=1,0,'Simulador 7x5'!$U$75))+IF(AD91&lt;=0,0,IF('Simulador 7x5'!$T$41=1,'Simulador 7x5'!$G$54,#REF!))</f>
        <v>0</v>
      </c>
      <c r="AJ91" s="337" t="n">
        <f aca="false">AF91*'Simulador 7x5'!$T$65</f>
        <v>0</v>
      </c>
      <c r="AK91" s="337" t="n">
        <f aca="false">IF(AD91&lt;=0,0,AE91+AI91)</f>
        <v>0</v>
      </c>
      <c r="AL91" s="339" t="n">
        <f aca="false">IFERROR(AE91/AD91,0)</f>
        <v>0</v>
      </c>
      <c r="AN91" s="364" t="n">
        <v>6</v>
      </c>
      <c r="AO91" s="348" t="n">
        <v>3</v>
      </c>
      <c r="AP91" s="340" t="n">
        <f aca="false">+IF(P91&lt;=0.01,IF(P90&gt;1,+A91,0),0)</f>
        <v>0</v>
      </c>
      <c r="AQ91" s="340" t="n">
        <f aca="false">+IF(AP91&gt;0,+AN91,0)</f>
        <v>0</v>
      </c>
      <c r="AR91" s="263" t="n">
        <f aca="false">+IF(AP91&gt;0,+AO91,0)</f>
        <v>0</v>
      </c>
      <c r="AS91" s="341"/>
      <c r="AT91" s="349" t="n">
        <f aca="false">IFERROR(IF(AD91&lt;=0.01,0,AT90-1),0)</f>
        <v>0</v>
      </c>
      <c r="AU91" s="343" t="str">
        <f aca="false">IF(AL90=0,"",DATE(YEAR(AU90),MONTH(AU90)+1,1))</f>
        <v/>
      </c>
      <c r="AV91" s="344" t="n">
        <f aca="false">IFERROR(DAY(DATE(YEAR(AU91),MONTH(AU91)+1,0)),0)</f>
        <v>0</v>
      </c>
      <c r="AW91" s="341" t="n">
        <v>75</v>
      </c>
    </row>
    <row r="92" customFormat="false" ht="12.5" hidden="true" customHeight="false" outlineLevel="0" collapsed="false">
      <c r="A92" s="323" t="n">
        <v>76</v>
      </c>
      <c r="B92" s="324" t="n">
        <f aca="false">IF(P91&lt;=0,0,P91)</f>
        <v>0</v>
      </c>
      <c r="C92" s="325"/>
      <c r="D92" s="329" t="n">
        <f aca="false">IF(B92+F92-D91&lt;=0,B92+F92,IF(V91=0,D91*(1+Z92),IF($AT$2=2,B92*AL92,D91*(1+Z92))))</f>
        <v>0</v>
      </c>
      <c r="E92" s="326"/>
      <c r="F92" s="326" t="n">
        <f aca="false">IF(B92=0,0,N92/360*AV92*B92)</f>
        <v>0</v>
      </c>
      <c r="G92" s="326"/>
      <c r="H92" s="326" t="n">
        <f aca="false">D92-F92</f>
        <v>0</v>
      </c>
      <c r="I92" s="327"/>
      <c r="J92" s="328"/>
      <c r="K92" s="327"/>
      <c r="L92" s="329" t="n">
        <f aca="false">IF('Simulador 7x5'!$R$66=1,0,J92*'Simulador 7x5'!$R$67*'Simulador 7x5'!$S$65)</f>
        <v>0</v>
      </c>
      <c r="M92" s="330"/>
      <c r="N92" s="331" t="n">
        <f aca="false">IF(B92=0,0,AC92)</f>
        <v>0</v>
      </c>
      <c r="O92" s="295"/>
      <c r="P92" s="326" t="n">
        <f aca="false">B92-H92-J92+L92</f>
        <v>0</v>
      </c>
      <c r="Q92" s="326"/>
      <c r="R92" s="326" t="n">
        <f aca="false">IF(B92&lt;=0,0,B92*IF('Simulador 7x5'!$Y$81=1,0,'Simulador 7x5'!$U$75))</f>
        <v>0</v>
      </c>
      <c r="S92" s="326"/>
      <c r="T92" s="326" t="n">
        <f aca="false">IF(B92&lt;=0,0,'Simulador 7x5'!$G$54)</f>
        <v>0</v>
      </c>
      <c r="U92" s="327"/>
      <c r="V92" s="327" t="n">
        <f aca="false">F92*'Simulador 7x5'!$T$65</f>
        <v>0</v>
      </c>
      <c r="W92" s="326"/>
      <c r="X92" s="326" t="n">
        <f aca="false">IF(B92&lt;=0,0,D92+J92+R92+T92+V92)</f>
        <v>0</v>
      </c>
      <c r="Y92" s="332"/>
      <c r="Z92" s="356"/>
      <c r="AA92" s="363"/>
      <c r="AB92" s="335" t="n">
        <f aca="false">X92</f>
        <v>0</v>
      </c>
      <c r="AC92" s="336" t="n">
        <f aca="false">IF(AD92&lt;=0,0,AC91)</f>
        <v>0</v>
      </c>
      <c r="AD92" s="337" t="n">
        <f aca="false">AH91</f>
        <v>0</v>
      </c>
      <c r="AE92" s="337" t="n">
        <f aca="false">IFERROR((IF(AD92+AF92-AE91&lt;0,AD92+AF92,AE91*(1+Z92))),0)</f>
        <v>0</v>
      </c>
      <c r="AF92" s="338" t="n">
        <f aca="false">IFERROR(AC92/360*AV92*AD92,0)</f>
        <v>0</v>
      </c>
      <c r="AG92" s="337" t="n">
        <f aca="false">+AE92-AF92</f>
        <v>0</v>
      </c>
      <c r="AH92" s="337" t="n">
        <f aca="false">+AD92-AG92</f>
        <v>0</v>
      </c>
      <c r="AI92" s="337" t="n">
        <f aca="false">IF(AD92&lt;=0,0,AD92*IF('Simulador 7x5'!$Y$81=1,0,'Simulador 7x5'!$U$75))+IF(AD92&lt;=0,0,IF('Simulador 7x5'!$T$41=1,'Simulador 7x5'!$G$54,#REF!))</f>
        <v>0</v>
      </c>
      <c r="AJ92" s="337" t="n">
        <f aca="false">AF92*'Simulador 7x5'!$T$65</f>
        <v>0</v>
      </c>
      <c r="AK92" s="337" t="n">
        <f aca="false">IF(AD92&lt;=0,0,AE92+AI92)</f>
        <v>0</v>
      </c>
      <c r="AL92" s="339" t="n">
        <f aca="false">IFERROR(AE92/AD92,0)</f>
        <v>0</v>
      </c>
      <c r="AN92" s="364" t="n">
        <v>6</v>
      </c>
      <c r="AO92" s="335" t="n">
        <v>4</v>
      </c>
      <c r="AP92" s="340" t="n">
        <f aca="false">+IF(P92&lt;=0.01,IF(P91&gt;1,+A92,0),0)</f>
        <v>0</v>
      </c>
      <c r="AQ92" s="340" t="n">
        <f aca="false">+IF(AP92&gt;0,+AN92,0)</f>
        <v>0</v>
      </c>
      <c r="AR92" s="263" t="n">
        <f aca="false">+IF(AP92&gt;0,+AO92,0)</f>
        <v>0</v>
      </c>
      <c r="AS92" s="341"/>
      <c r="AT92" s="349" t="n">
        <f aca="false">IFERROR(IF(AD92&lt;=0.01,0,AT91-1),0)</f>
        <v>0</v>
      </c>
      <c r="AU92" s="343" t="str">
        <f aca="false">IF(AL91=0,"",DATE(YEAR(AU91),MONTH(AU91)+1,1))</f>
        <v/>
      </c>
      <c r="AV92" s="344" t="n">
        <f aca="false">IFERROR(DAY(DATE(YEAR(AU92),MONTH(AU92)+1,0)),0)</f>
        <v>0</v>
      </c>
      <c r="AW92" s="341" t="n">
        <v>76</v>
      </c>
    </row>
    <row r="93" customFormat="false" ht="12.5" hidden="true" customHeight="false" outlineLevel="0" collapsed="false">
      <c r="A93" s="323" t="n">
        <v>77</v>
      </c>
      <c r="B93" s="324" t="n">
        <f aca="false">IF(P92&lt;=0,0,P92)</f>
        <v>0</v>
      </c>
      <c r="C93" s="325"/>
      <c r="D93" s="329" t="n">
        <f aca="false">IF(B93+F93-D92&lt;=0,B93+F93,IF(V92=0,D92*(1+Z93),IF($AT$2=2,B93*AL93,D92*(1+Z93))))</f>
        <v>0</v>
      </c>
      <c r="E93" s="326"/>
      <c r="F93" s="326" t="n">
        <f aca="false">IF(B93=0,0,N93/360*AV93*B93)</f>
        <v>0</v>
      </c>
      <c r="G93" s="326"/>
      <c r="H93" s="326" t="n">
        <f aca="false">D93-F93</f>
        <v>0</v>
      </c>
      <c r="I93" s="327"/>
      <c r="J93" s="328"/>
      <c r="K93" s="327"/>
      <c r="L93" s="329" t="n">
        <f aca="false">IF('Simulador 7x5'!$R$66=1,0,J93*'Simulador 7x5'!$R$67*'Simulador 7x5'!$S$65)</f>
        <v>0</v>
      </c>
      <c r="M93" s="330"/>
      <c r="N93" s="331" t="n">
        <f aca="false">IF(B93=0,0,AC93)</f>
        <v>0</v>
      </c>
      <c r="O93" s="295"/>
      <c r="P93" s="326" t="n">
        <f aca="false">B93-H93-J93+L93</f>
        <v>0</v>
      </c>
      <c r="Q93" s="326"/>
      <c r="R93" s="326" t="n">
        <f aca="false">IF(B93&lt;=0,0,B93*IF('Simulador 7x5'!$Y$81=1,0,'Simulador 7x5'!$U$75))</f>
        <v>0</v>
      </c>
      <c r="S93" s="326"/>
      <c r="T93" s="326" t="n">
        <f aca="false">IF(B93&lt;=0,0,'Simulador 7x5'!$G$54)</f>
        <v>0</v>
      </c>
      <c r="U93" s="327"/>
      <c r="V93" s="327" t="n">
        <f aca="false">F93*'Simulador 7x5'!$T$65</f>
        <v>0</v>
      </c>
      <c r="W93" s="326"/>
      <c r="X93" s="326" t="n">
        <f aca="false">IF(B93&lt;=0,0,D93+J93+R93+T93+V93)</f>
        <v>0</v>
      </c>
      <c r="Y93" s="332"/>
      <c r="Z93" s="356"/>
      <c r="AA93" s="363"/>
      <c r="AB93" s="335" t="n">
        <f aca="false">X93</f>
        <v>0</v>
      </c>
      <c r="AC93" s="336" t="n">
        <f aca="false">IF(AD93&lt;=0,0,AC92)</f>
        <v>0</v>
      </c>
      <c r="AD93" s="337" t="n">
        <f aca="false">AH92</f>
        <v>0</v>
      </c>
      <c r="AE93" s="337" t="n">
        <f aca="false">IFERROR((IF(AD93+AF93-AE92&lt;0,AD93+AF93,AE92*(1+Z93))),0)</f>
        <v>0</v>
      </c>
      <c r="AF93" s="338" t="n">
        <f aca="false">IFERROR(AC93/360*AV93*AD93,0)</f>
        <v>0</v>
      </c>
      <c r="AG93" s="337" t="n">
        <f aca="false">+AE93-AF93</f>
        <v>0</v>
      </c>
      <c r="AH93" s="337" t="n">
        <f aca="false">+AD93-AG93</f>
        <v>0</v>
      </c>
      <c r="AI93" s="337" t="n">
        <f aca="false">IF(AD93&lt;=0,0,AD93*IF('Simulador 7x5'!$Y$81=1,0,'Simulador 7x5'!$U$75))+IF(AD93&lt;=0,0,IF('Simulador 7x5'!$T$41=1,'Simulador 7x5'!$G$54,#REF!))</f>
        <v>0</v>
      </c>
      <c r="AJ93" s="337" t="n">
        <f aca="false">AF93*'Simulador 7x5'!$T$65</f>
        <v>0</v>
      </c>
      <c r="AK93" s="337" t="n">
        <f aca="false">IF(AD93&lt;=0,0,AE93+AI93)</f>
        <v>0</v>
      </c>
      <c r="AL93" s="339" t="n">
        <f aca="false">IFERROR(AE93/AD93,0)</f>
        <v>0</v>
      </c>
      <c r="AN93" s="364" t="n">
        <v>6</v>
      </c>
      <c r="AO93" s="335" t="n">
        <v>5</v>
      </c>
      <c r="AP93" s="340" t="n">
        <f aca="false">+IF(P93&lt;=0.01,IF(P92&gt;1,+A93,0),0)</f>
        <v>0</v>
      </c>
      <c r="AQ93" s="340" t="n">
        <f aca="false">+IF(AP93&gt;0,+AN93,0)</f>
        <v>0</v>
      </c>
      <c r="AR93" s="263" t="n">
        <f aca="false">+IF(AP93&gt;0,+AO93,0)</f>
        <v>0</v>
      </c>
      <c r="AS93" s="341"/>
      <c r="AT93" s="349" t="n">
        <f aca="false">IFERROR(IF(AD93&lt;=0.01,0,AT92-1),0)</f>
        <v>0</v>
      </c>
      <c r="AU93" s="343" t="str">
        <f aca="false">IF(AL92=0,"",DATE(YEAR(AU92),MONTH(AU92)+1,1))</f>
        <v/>
      </c>
      <c r="AV93" s="344" t="n">
        <f aca="false">IFERROR(DAY(DATE(YEAR(AU93),MONTH(AU93)+1,0)),0)</f>
        <v>0</v>
      </c>
      <c r="AW93" s="341" t="n">
        <v>77</v>
      </c>
    </row>
    <row r="94" customFormat="false" ht="12.5" hidden="true" customHeight="false" outlineLevel="0" collapsed="false">
      <c r="A94" s="323" t="n">
        <v>78</v>
      </c>
      <c r="B94" s="324" t="n">
        <f aca="false">IF(P93&lt;=0,0,P93)</f>
        <v>0</v>
      </c>
      <c r="C94" s="325"/>
      <c r="D94" s="329" t="n">
        <f aca="false">IF(B94+F94-D93&lt;=0,B94+F94,IF(V93=0,D93*(1+Z94),IF($AT$2=2,B94*AL94,D93*(1+Z94))))</f>
        <v>0</v>
      </c>
      <c r="E94" s="326"/>
      <c r="F94" s="326" t="n">
        <f aca="false">IF(B94=0,0,N94/360*AV94*B94)</f>
        <v>0</v>
      </c>
      <c r="G94" s="326"/>
      <c r="H94" s="326" t="n">
        <f aca="false">D94-F94</f>
        <v>0</v>
      </c>
      <c r="I94" s="327"/>
      <c r="J94" s="328"/>
      <c r="K94" s="327"/>
      <c r="L94" s="329" t="n">
        <f aca="false">IF('Simulador 7x5'!$R$66=1,0,J94*'Simulador 7x5'!$R$67*'Simulador 7x5'!$S$65)</f>
        <v>0</v>
      </c>
      <c r="M94" s="330"/>
      <c r="N94" s="331" t="n">
        <f aca="false">IF(B94=0,0,AC94)</f>
        <v>0</v>
      </c>
      <c r="O94" s="295"/>
      <c r="P94" s="326" t="n">
        <f aca="false">B94-H94-J94+L94</f>
        <v>0</v>
      </c>
      <c r="Q94" s="326"/>
      <c r="R94" s="326" t="n">
        <f aca="false">IF(B94&lt;=0,0,B94*IF('Simulador 7x5'!$Y$81=1,0,'Simulador 7x5'!$U$75))</f>
        <v>0</v>
      </c>
      <c r="S94" s="326"/>
      <c r="T94" s="326" t="n">
        <f aca="false">IF(B94&lt;=0,0,'Simulador 7x5'!$G$54)</f>
        <v>0</v>
      </c>
      <c r="U94" s="327"/>
      <c r="V94" s="327" t="n">
        <f aca="false">F94*'Simulador 7x5'!$T$65</f>
        <v>0</v>
      </c>
      <c r="W94" s="326"/>
      <c r="X94" s="326" t="n">
        <f aca="false">IF(B94&lt;=0,0,D94+J94+R94+T94+V94)</f>
        <v>0</v>
      </c>
      <c r="Y94" s="332"/>
      <c r="Z94" s="356"/>
      <c r="AA94" s="363"/>
      <c r="AB94" s="335" t="n">
        <f aca="false">X94</f>
        <v>0</v>
      </c>
      <c r="AC94" s="336" t="n">
        <f aca="false">IF(AD94&lt;=0,0,AC93)</f>
        <v>0</v>
      </c>
      <c r="AD94" s="337" t="n">
        <f aca="false">AH93</f>
        <v>0</v>
      </c>
      <c r="AE94" s="337" t="n">
        <f aca="false">IFERROR((IF(AD94+AF94-AE93&lt;0,AD94+AF94,AE93*(1+Z94))),0)</f>
        <v>0</v>
      </c>
      <c r="AF94" s="338" t="n">
        <f aca="false">IFERROR(AC94/360*AV94*AD94,0)</f>
        <v>0</v>
      </c>
      <c r="AG94" s="337" t="n">
        <f aca="false">+AE94-AF94</f>
        <v>0</v>
      </c>
      <c r="AH94" s="337" t="n">
        <f aca="false">+AD94-AG94</f>
        <v>0</v>
      </c>
      <c r="AI94" s="337" t="n">
        <f aca="false">IF(AD94&lt;=0,0,AD94*IF('Simulador 7x5'!$Y$81=1,0,'Simulador 7x5'!$U$75))+IF(AD94&lt;=0,0,IF('Simulador 7x5'!$T$41=1,'Simulador 7x5'!$G$54,#REF!))</f>
        <v>0</v>
      </c>
      <c r="AJ94" s="337" t="n">
        <f aca="false">AF94*'Simulador 7x5'!$T$65</f>
        <v>0</v>
      </c>
      <c r="AK94" s="337" t="n">
        <f aca="false">IF(AD94&lt;=0,0,AE94+AI94)</f>
        <v>0</v>
      </c>
      <c r="AL94" s="339" t="n">
        <f aca="false">IFERROR(AE94/AD94,0)</f>
        <v>0</v>
      </c>
      <c r="AN94" s="364" t="n">
        <v>6</v>
      </c>
      <c r="AO94" s="335" t="n">
        <v>6</v>
      </c>
      <c r="AP94" s="340" t="n">
        <f aca="false">+IF(P94&lt;=0.01,IF(P93&gt;1,+A94,0),0)</f>
        <v>0</v>
      </c>
      <c r="AQ94" s="340" t="n">
        <f aca="false">+IF(AP94&gt;0,+AN94,0)</f>
        <v>0</v>
      </c>
      <c r="AR94" s="263" t="n">
        <f aca="false">+IF(AP94&gt;0,+AO94,0)</f>
        <v>0</v>
      </c>
      <c r="AS94" s="341"/>
      <c r="AT94" s="349" t="n">
        <f aca="false">IFERROR(IF(AD94&lt;=0.01,0,AT93-1),0)</f>
        <v>0</v>
      </c>
      <c r="AU94" s="343" t="str">
        <f aca="false">IF(AL93=0,"",DATE(YEAR(AU93),MONTH(AU93)+1,1))</f>
        <v/>
      </c>
      <c r="AV94" s="344" t="n">
        <f aca="false">IFERROR(DAY(DATE(YEAR(AU94),MONTH(AU94)+1,0)),0)</f>
        <v>0</v>
      </c>
      <c r="AW94" s="341" t="n">
        <v>78</v>
      </c>
    </row>
    <row r="95" customFormat="false" ht="12.5" hidden="true" customHeight="false" outlineLevel="0" collapsed="false">
      <c r="A95" s="323" t="n">
        <v>79</v>
      </c>
      <c r="B95" s="324" t="n">
        <f aca="false">IF(P94&lt;=0,0,P94)</f>
        <v>0</v>
      </c>
      <c r="C95" s="325"/>
      <c r="D95" s="329" t="n">
        <f aca="false">IF(B95+F95-D94&lt;=0,B95+F95,IF(V94=0,D94*(1+Z95),IF($AT$2=2,B95*AL95,D94*(1+Z95))))</f>
        <v>0</v>
      </c>
      <c r="E95" s="326"/>
      <c r="F95" s="326" t="n">
        <f aca="false">IF(B95=0,0,N95/360*AV95*B95)</f>
        <v>0</v>
      </c>
      <c r="G95" s="326"/>
      <c r="H95" s="326" t="n">
        <f aca="false">D95-F95</f>
        <v>0</v>
      </c>
      <c r="I95" s="327"/>
      <c r="J95" s="328"/>
      <c r="K95" s="327"/>
      <c r="L95" s="329" t="n">
        <f aca="false">IF('Simulador 7x5'!$R$66=1,0,J95*'Simulador 7x5'!$R$67*'Simulador 7x5'!$S$65)</f>
        <v>0</v>
      </c>
      <c r="M95" s="330"/>
      <c r="N95" s="331" t="n">
        <f aca="false">IF(B95=0,0,AC95)</f>
        <v>0</v>
      </c>
      <c r="O95" s="295"/>
      <c r="P95" s="326" t="n">
        <f aca="false">B95-H95-J95+L95</f>
        <v>0</v>
      </c>
      <c r="Q95" s="326"/>
      <c r="R95" s="326" t="n">
        <f aca="false">IF(B95&lt;=0,0,B95*IF('Simulador 7x5'!$Y$81=1,0,'Simulador 7x5'!$U$75))</f>
        <v>0</v>
      </c>
      <c r="S95" s="326"/>
      <c r="T95" s="326" t="n">
        <f aca="false">IF(B95&lt;=0,0,'Simulador 7x5'!$G$54)</f>
        <v>0</v>
      </c>
      <c r="U95" s="327"/>
      <c r="V95" s="327" t="n">
        <f aca="false">F95*'Simulador 7x5'!$T$65</f>
        <v>0</v>
      </c>
      <c r="W95" s="326"/>
      <c r="X95" s="326" t="n">
        <f aca="false">IF(B95&lt;=0,0,D95+J95+R95+T95+V95)</f>
        <v>0</v>
      </c>
      <c r="Y95" s="332"/>
      <c r="Z95" s="356"/>
      <c r="AA95" s="363"/>
      <c r="AB95" s="335" t="n">
        <f aca="false">X95</f>
        <v>0</v>
      </c>
      <c r="AC95" s="336" t="n">
        <f aca="false">IF(AD95&lt;=0,0,AC94)</f>
        <v>0</v>
      </c>
      <c r="AD95" s="337" t="n">
        <f aca="false">AH94</f>
        <v>0</v>
      </c>
      <c r="AE95" s="337" t="n">
        <f aca="false">IFERROR((IF(AD95+AF95-AE94&lt;0,AD95+AF95,AE94*(1+Z95))),0)</f>
        <v>0</v>
      </c>
      <c r="AF95" s="338" t="n">
        <f aca="false">IFERROR(AC95/360*AV95*AD95,0)</f>
        <v>0</v>
      </c>
      <c r="AG95" s="337" t="n">
        <f aca="false">+AE95-AF95</f>
        <v>0</v>
      </c>
      <c r="AH95" s="337" t="n">
        <f aca="false">+AD95-AG95</f>
        <v>0</v>
      </c>
      <c r="AI95" s="337" t="n">
        <f aca="false">IF(AD95&lt;=0,0,AD95*IF('Simulador 7x5'!$Y$81=1,0,'Simulador 7x5'!$U$75))+IF(AD95&lt;=0,0,IF('Simulador 7x5'!$T$41=1,'Simulador 7x5'!$G$54,#REF!))</f>
        <v>0</v>
      </c>
      <c r="AJ95" s="337" t="n">
        <f aca="false">AF95*'Simulador 7x5'!$T$65</f>
        <v>0</v>
      </c>
      <c r="AK95" s="337" t="n">
        <f aca="false">IF(AD95&lt;=0,0,AE95+AI95)</f>
        <v>0</v>
      </c>
      <c r="AL95" s="339" t="n">
        <f aca="false">IFERROR(AE95/AD95,0)</f>
        <v>0</v>
      </c>
      <c r="AN95" s="364" t="n">
        <v>6</v>
      </c>
      <c r="AO95" s="335" t="n">
        <v>7</v>
      </c>
      <c r="AP95" s="340" t="n">
        <f aca="false">+IF(P95&lt;=0.01,IF(P94&gt;1,+A95,0),0)</f>
        <v>0</v>
      </c>
      <c r="AQ95" s="340" t="n">
        <f aca="false">+IF(AP95&gt;0,+AN95,0)</f>
        <v>0</v>
      </c>
      <c r="AR95" s="263" t="n">
        <f aca="false">+IF(AP95&gt;0,+AO95,0)</f>
        <v>0</v>
      </c>
      <c r="AS95" s="341"/>
      <c r="AT95" s="349" t="n">
        <f aca="false">IFERROR(IF(AD95&lt;=0.01,0,AT94-1),0)</f>
        <v>0</v>
      </c>
      <c r="AU95" s="343" t="str">
        <f aca="false">IF(AL94=0,"",DATE(YEAR(AU94),MONTH(AU94)+1,1))</f>
        <v/>
      </c>
      <c r="AV95" s="344" t="n">
        <f aca="false">IFERROR(DAY(DATE(YEAR(AU95),MONTH(AU95)+1,0)),0)</f>
        <v>0</v>
      </c>
      <c r="AW95" s="341" t="n">
        <v>79</v>
      </c>
    </row>
    <row r="96" customFormat="false" ht="12.5" hidden="true" customHeight="false" outlineLevel="0" collapsed="false">
      <c r="A96" s="323" t="n">
        <v>80</v>
      </c>
      <c r="B96" s="324" t="n">
        <f aca="false">IF(P95&lt;=0,0,P95)</f>
        <v>0</v>
      </c>
      <c r="C96" s="325"/>
      <c r="D96" s="329" t="n">
        <f aca="false">IF(B96+F96-D95&lt;=0,B96+F96,IF(V95=0,D95*(1+Z96),IF($AT$2=2,B96*AL96,D95*(1+Z96))))</f>
        <v>0</v>
      </c>
      <c r="E96" s="326"/>
      <c r="F96" s="326" t="n">
        <f aca="false">IF(B96=0,0,N96/360*AV96*B96)</f>
        <v>0</v>
      </c>
      <c r="G96" s="326"/>
      <c r="H96" s="326" t="n">
        <f aca="false">D96-F96</f>
        <v>0</v>
      </c>
      <c r="I96" s="327"/>
      <c r="J96" s="328"/>
      <c r="K96" s="327"/>
      <c r="L96" s="329" t="n">
        <f aca="false">IF('Simulador 7x5'!$R$66=1,0,J96*'Simulador 7x5'!$R$67*'Simulador 7x5'!$S$65)</f>
        <v>0</v>
      </c>
      <c r="M96" s="330"/>
      <c r="N96" s="331" t="n">
        <f aca="false">IF(B96=0,0,AC96)</f>
        <v>0</v>
      </c>
      <c r="O96" s="295"/>
      <c r="P96" s="326" t="n">
        <f aca="false">B96-H96-J96+L96</f>
        <v>0</v>
      </c>
      <c r="Q96" s="326"/>
      <c r="R96" s="326" t="n">
        <f aca="false">IF(B96&lt;=0,0,B96*IF('Simulador 7x5'!$Y$81=1,0,'Simulador 7x5'!$U$75))</f>
        <v>0</v>
      </c>
      <c r="S96" s="326"/>
      <c r="T96" s="326" t="n">
        <f aca="false">IF(B96&lt;=0,0,'Simulador 7x5'!$G$54)</f>
        <v>0</v>
      </c>
      <c r="U96" s="327"/>
      <c r="V96" s="327" t="n">
        <f aca="false">F96*'Simulador 7x5'!$T$65</f>
        <v>0</v>
      </c>
      <c r="W96" s="326"/>
      <c r="X96" s="326" t="n">
        <f aca="false">IF(B96&lt;=0,0,D96+J96+R96+T96+V96)</f>
        <v>0</v>
      </c>
      <c r="Y96" s="332"/>
      <c r="Z96" s="356"/>
      <c r="AA96" s="363"/>
      <c r="AB96" s="335" t="n">
        <f aca="false">X96</f>
        <v>0</v>
      </c>
      <c r="AC96" s="336" t="n">
        <f aca="false">IF(AD96&lt;=0,0,AC95)</f>
        <v>0</v>
      </c>
      <c r="AD96" s="337" t="n">
        <f aca="false">AH95</f>
        <v>0</v>
      </c>
      <c r="AE96" s="337" t="n">
        <f aca="false">IFERROR((IF(AD96+AF96-AE95&lt;0,AD96+AF96,AE95*(1+Z96))),0)</f>
        <v>0</v>
      </c>
      <c r="AF96" s="338" t="n">
        <f aca="false">IFERROR(AC96/360*AV96*AD96,0)</f>
        <v>0</v>
      </c>
      <c r="AG96" s="337" t="n">
        <f aca="false">+AE96-AF96</f>
        <v>0</v>
      </c>
      <c r="AH96" s="337" t="n">
        <f aca="false">+AD96-AG96</f>
        <v>0</v>
      </c>
      <c r="AI96" s="337" t="n">
        <f aca="false">IF(AD96&lt;=0,0,AD96*IF('Simulador 7x5'!$Y$81=1,0,'Simulador 7x5'!$U$75))+IF(AD96&lt;=0,0,IF('Simulador 7x5'!$T$41=1,'Simulador 7x5'!$G$54,#REF!))</f>
        <v>0</v>
      </c>
      <c r="AJ96" s="337" t="n">
        <f aca="false">AF96*'Simulador 7x5'!$T$65</f>
        <v>0</v>
      </c>
      <c r="AK96" s="337" t="n">
        <f aca="false">IF(AD96&lt;=0,0,AE96+AI96)</f>
        <v>0</v>
      </c>
      <c r="AL96" s="339" t="n">
        <f aca="false">IFERROR(AE96/AD96,0)</f>
        <v>0</v>
      </c>
      <c r="AN96" s="364" t="n">
        <v>6</v>
      </c>
      <c r="AO96" s="335" t="n">
        <v>8</v>
      </c>
      <c r="AP96" s="340" t="n">
        <f aca="false">+IF(P96&lt;=0.01,IF(P95&gt;1,+A96,0),0)</f>
        <v>0</v>
      </c>
      <c r="AQ96" s="340" t="n">
        <f aca="false">+IF(AP96&gt;0,+AN96,0)</f>
        <v>0</v>
      </c>
      <c r="AR96" s="263" t="n">
        <f aca="false">+IF(AP96&gt;0,+AO96,0)</f>
        <v>0</v>
      </c>
      <c r="AS96" s="341"/>
      <c r="AT96" s="349" t="n">
        <f aca="false">IFERROR(IF(AD96&lt;=0.01,0,AT95-1),0)</f>
        <v>0</v>
      </c>
      <c r="AU96" s="343" t="str">
        <f aca="false">IF(AL95=0,"",DATE(YEAR(AU95),MONTH(AU95)+1,1))</f>
        <v/>
      </c>
      <c r="AV96" s="344" t="n">
        <f aca="false">IFERROR(DAY(DATE(YEAR(AU96),MONTH(AU96)+1,0)),0)</f>
        <v>0</v>
      </c>
      <c r="AW96" s="341" t="n">
        <v>80</v>
      </c>
    </row>
    <row r="97" customFormat="false" ht="12.5" hidden="true" customHeight="false" outlineLevel="0" collapsed="false">
      <c r="A97" s="323" t="n">
        <v>81</v>
      </c>
      <c r="B97" s="324" t="n">
        <f aca="false">IF(P96&lt;=0,0,P96)</f>
        <v>0</v>
      </c>
      <c r="C97" s="325"/>
      <c r="D97" s="329" t="n">
        <f aca="false">IF(B97+F97-D96&lt;=0,B97+F97,IF(V96=0,D96*(1+Z97),IF($AT$2=2,B97*AL97,D96*(1+Z97))))</f>
        <v>0</v>
      </c>
      <c r="E97" s="326"/>
      <c r="F97" s="326" t="n">
        <f aca="false">IF(B97=0,0,N97/360*AV97*B97)</f>
        <v>0</v>
      </c>
      <c r="G97" s="326"/>
      <c r="H97" s="326" t="n">
        <f aca="false">D97-F97</f>
        <v>0</v>
      </c>
      <c r="I97" s="327"/>
      <c r="J97" s="328"/>
      <c r="K97" s="327"/>
      <c r="L97" s="329" t="n">
        <f aca="false">IF('Simulador 7x5'!$R$66=1,0,J97*'Simulador 7x5'!$R$67*'Simulador 7x5'!$S$65)</f>
        <v>0</v>
      </c>
      <c r="M97" s="330"/>
      <c r="N97" s="331" t="n">
        <f aca="false">IF(B97=0,0,AC97)</f>
        <v>0</v>
      </c>
      <c r="O97" s="295"/>
      <c r="P97" s="326" t="n">
        <f aca="false">B97-H97-J97+L97</f>
        <v>0</v>
      </c>
      <c r="Q97" s="326"/>
      <c r="R97" s="326" t="n">
        <f aca="false">IF(B97&lt;=0,0,B97*IF('Simulador 7x5'!$Y$81=1,0,'Simulador 7x5'!$U$75))</f>
        <v>0</v>
      </c>
      <c r="S97" s="326"/>
      <c r="T97" s="326" t="n">
        <f aca="false">IF(B97&lt;=0,0,'Simulador 7x5'!$G$54)</f>
        <v>0</v>
      </c>
      <c r="U97" s="327"/>
      <c r="V97" s="327" t="n">
        <f aca="false">F97*'Simulador 7x5'!$T$65</f>
        <v>0</v>
      </c>
      <c r="W97" s="326"/>
      <c r="X97" s="326" t="n">
        <f aca="false">IF(B97&lt;=0,0,D97+J97+R97+T97+V97)</f>
        <v>0</v>
      </c>
      <c r="Y97" s="332"/>
      <c r="Z97" s="356"/>
      <c r="AA97" s="363"/>
      <c r="AB97" s="335" t="n">
        <f aca="false">X97</f>
        <v>0</v>
      </c>
      <c r="AC97" s="336" t="n">
        <f aca="false">IF(AD97&lt;=0,0,AC96)</f>
        <v>0</v>
      </c>
      <c r="AD97" s="337" t="n">
        <f aca="false">AH96</f>
        <v>0</v>
      </c>
      <c r="AE97" s="337" t="n">
        <f aca="false">IFERROR((IF(AD97+AF97-AE96&lt;0,AD97+AF97,AE96*(1+Z97))),0)</f>
        <v>0</v>
      </c>
      <c r="AF97" s="338" t="n">
        <f aca="false">IFERROR(AC97/360*AV97*AD97,0)</f>
        <v>0</v>
      </c>
      <c r="AG97" s="337" t="n">
        <f aca="false">+AE97-AF97</f>
        <v>0</v>
      </c>
      <c r="AH97" s="337" t="n">
        <f aca="false">+AD97-AG97</f>
        <v>0</v>
      </c>
      <c r="AI97" s="337" t="n">
        <f aca="false">IF(AD97&lt;=0,0,AD97*IF('Simulador 7x5'!$Y$81=1,0,'Simulador 7x5'!$U$75))+IF(AD97&lt;=0,0,IF('Simulador 7x5'!$T$41=1,'Simulador 7x5'!$G$54,#REF!))</f>
        <v>0</v>
      </c>
      <c r="AJ97" s="337" t="n">
        <f aca="false">AF97*'Simulador 7x5'!$T$65</f>
        <v>0</v>
      </c>
      <c r="AK97" s="337" t="n">
        <f aca="false">IF(AD97&lt;=0,0,AE97+AI97)</f>
        <v>0</v>
      </c>
      <c r="AL97" s="339" t="n">
        <f aca="false">IFERROR(AE97/AD97,0)</f>
        <v>0</v>
      </c>
      <c r="AN97" s="364" t="n">
        <v>6</v>
      </c>
      <c r="AO97" s="355" t="n">
        <v>9</v>
      </c>
      <c r="AP97" s="340" t="n">
        <f aca="false">+IF(P97&lt;=0.01,IF(P96&gt;1,+A97,0),0)</f>
        <v>0</v>
      </c>
      <c r="AQ97" s="340" t="n">
        <f aca="false">+IF(AP97&gt;0,+AN97,0)</f>
        <v>0</v>
      </c>
      <c r="AR97" s="263" t="n">
        <f aca="false">+IF(AP97&gt;0,+AO97,0)</f>
        <v>0</v>
      </c>
      <c r="AS97" s="341"/>
      <c r="AT97" s="349" t="n">
        <f aca="false">IFERROR(IF(AD97&lt;=0.01,0,AT96-1),0)</f>
        <v>0</v>
      </c>
      <c r="AU97" s="343" t="str">
        <f aca="false">IF(AL96=0,"",DATE(YEAR(AU96),MONTH(AU96)+1,1))</f>
        <v/>
      </c>
      <c r="AV97" s="344" t="n">
        <f aca="false">IFERROR(DAY(DATE(YEAR(AU97),MONTH(AU97)+1,0)),0)</f>
        <v>0</v>
      </c>
      <c r="AW97" s="341" t="n">
        <v>81</v>
      </c>
    </row>
    <row r="98" customFormat="false" ht="12.5" hidden="true" customHeight="false" outlineLevel="0" collapsed="false">
      <c r="A98" s="323" t="n">
        <v>82</v>
      </c>
      <c r="B98" s="324" t="n">
        <f aca="false">IF(P97&lt;=0,0,P97)</f>
        <v>0</v>
      </c>
      <c r="C98" s="325"/>
      <c r="D98" s="329" t="n">
        <f aca="false">IF(B98+F98-D97&lt;=0,B98+F98,IF(V97=0,D97*(1+Z98),IF($AT$2=2,B98*AL98,D97*(1+Z98))))</f>
        <v>0</v>
      </c>
      <c r="E98" s="326"/>
      <c r="F98" s="326" t="n">
        <f aca="false">IF(B98=0,0,N98/360*AV98*B98)</f>
        <v>0</v>
      </c>
      <c r="G98" s="326"/>
      <c r="H98" s="326" t="n">
        <f aca="false">D98-F98</f>
        <v>0</v>
      </c>
      <c r="I98" s="327"/>
      <c r="J98" s="328"/>
      <c r="K98" s="327"/>
      <c r="L98" s="329" t="n">
        <f aca="false">IF('Simulador 7x5'!$R$66=1,0,J98*'Simulador 7x5'!$R$67*'Simulador 7x5'!$S$65)</f>
        <v>0</v>
      </c>
      <c r="M98" s="330"/>
      <c r="N98" s="331" t="n">
        <f aca="false">IF(B98=0,0,AC98)</f>
        <v>0</v>
      </c>
      <c r="O98" s="295"/>
      <c r="P98" s="326" t="n">
        <f aca="false">B98-H98-J98+L98</f>
        <v>0</v>
      </c>
      <c r="Q98" s="326"/>
      <c r="R98" s="326" t="n">
        <f aca="false">IF(B98&lt;=0,0,B98*IF('Simulador 7x5'!$Y$81=1,0,'Simulador 7x5'!$U$75))</f>
        <v>0</v>
      </c>
      <c r="S98" s="326"/>
      <c r="T98" s="326" t="n">
        <f aca="false">IF(B98&lt;=0,0,'Simulador 7x5'!$G$54)</f>
        <v>0</v>
      </c>
      <c r="U98" s="327"/>
      <c r="V98" s="327" t="n">
        <f aca="false">F98*'Simulador 7x5'!$T$65</f>
        <v>0</v>
      </c>
      <c r="W98" s="326"/>
      <c r="X98" s="326" t="n">
        <f aca="false">IF(B98&lt;=0,0,D98+J98+R98+T98+V98)</f>
        <v>0</v>
      </c>
      <c r="Y98" s="332"/>
      <c r="Z98" s="356"/>
      <c r="AA98" s="363"/>
      <c r="AB98" s="335" t="n">
        <f aca="false">X98</f>
        <v>0</v>
      </c>
      <c r="AC98" s="336" t="n">
        <f aca="false">IF(AD98&lt;=0,0,AC97)</f>
        <v>0</v>
      </c>
      <c r="AD98" s="337" t="n">
        <f aca="false">AH97</f>
        <v>0</v>
      </c>
      <c r="AE98" s="337" t="n">
        <f aca="false">IFERROR((IF(AD98+AF98-AE97&lt;0,AD98+AF98,AE97*(1+Z98))),0)</f>
        <v>0</v>
      </c>
      <c r="AF98" s="338" t="n">
        <f aca="false">IFERROR(AC98/360*AV98*AD98,0)</f>
        <v>0</v>
      </c>
      <c r="AG98" s="337" t="n">
        <f aca="false">+AE98-AF98</f>
        <v>0</v>
      </c>
      <c r="AH98" s="337" t="n">
        <f aca="false">+AD98-AG98</f>
        <v>0</v>
      </c>
      <c r="AI98" s="337" t="n">
        <f aca="false">IF(AD98&lt;=0,0,AD98*IF('Simulador 7x5'!$Y$81=1,0,'Simulador 7x5'!$U$75))+IF(AD98&lt;=0,0,IF('Simulador 7x5'!$T$41=1,'Simulador 7x5'!$G$54,#REF!))</f>
        <v>0</v>
      </c>
      <c r="AJ98" s="337" t="n">
        <f aca="false">AF98*'Simulador 7x5'!$T$65</f>
        <v>0</v>
      </c>
      <c r="AK98" s="337" t="n">
        <f aca="false">IF(AD98&lt;=0,0,AE98+AI98)</f>
        <v>0</v>
      </c>
      <c r="AL98" s="339" t="n">
        <f aca="false">IFERROR(AE98/AD98,0)</f>
        <v>0</v>
      </c>
      <c r="AN98" s="364" t="n">
        <v>6</v>
      </c>
      <c r="AO98" s="355" t="n">
        <v>10</v>
      </c>
      <c r="AP98" s="340" t="n">
        <f aca="false">+IF(P98&lt;=0.01,IF(P97&gt;1,+A98,0),0)</f>
        <v>0</v>
      </c>
      <c r="AQ98" s="340" t="n">
        <f aca="false">+IF(AP98&gt;0,+AN98,0)</f>
        <v>0</v>
      </c>
      <c r="AR98" s="263" t="n">
        <f aca="false">+IF(AP98&gt;0,+AO98,0)</f>
        <v>0</v>
      </c>
      <c r="AS98" s="341"/>
      <c r="AT98" s="349" t="n">
        <f aca="false">IFERROR(IF(AD98&lt;=0.01,0,AT97-1),0)</f>
        <v>0</v>
      </c>
      <c r="AU98" s="343" t="str">
        <f aca="false">IF(AL97=0,"",DATE(YEAR(AU97),MONTH(AU97)+1,1))</f>
        <v/>
      </c>
      <c r="AV98" s="344" t="n">
        <f aca="false">IFERROR(DAY(DATE(YEAR(AU98),MONTH(AU98)+1,0)),0)</f>
        <v>0</v>
      </c>
      <c r="AW98" s="341" t="n">
        <v>82</v>
      </c>
    </row>
    <row r="99" customFormat="false" ht="12.5" hidden="true" customHeight="false" outlineLevel="0" collapsed="false">
      <c r="A99" s="323" t="n">
        <v>83</v>
      </c>
      <c r="B99" s="324" t="n">
        <f aca="false">IF(P98&lt;=0,0,P98)</f>
        <v>0</v>
      </c>
      <c r="C99" s="325"/>
      <c r="D99" s="329" t="n">
        <f aca="false">IF(B99+F99-D98&lt;=0,B99+F99,IF(V98=0,D98*(1+Z99),IF($AT$2=2,B99*AL99,D98*(1+Z99))))</f>
        <v>0</v>
      </c>
      <c r="E99" s="326"/>
      <c r="F99" s="326" t="n">
        <f aca="false">IF(B99=0,0,N99/360*AV99*B99)</f>
        <v>0</v>
      </c>
      <c r="G99" s="326"/>
      <c r="H99" s="326" t="n">
        <f aca="false">D99-F99</f>
        <v>0</v>
      </c>
      <c r="I99" s="327"/>
      <c r="J99" s="328"/>
      <c r="K99" s="327"/>
      <c r="L99" s="329" t="n">
        <f aca="false">IF('Simulador 7x5'!$R$66=1,0,J99*'Simulador 7x5'!$R$67*'Simulador 7x5'!$S$65)</f>
        <v>0</v>
      </c>
      <c r="M99" s="330"/>
      <c r="N99" s="331" t="n">
        <f aca="false">IF(B99=0,0,AC99)</f>
        <v>0</v>
      </c>
      <c r="O99" s="295"/>
      <c r="P99" s="326" t="n">
        <f aca="false">B99-H99-J99+L99</f>
        <v>0</v>
      </c>
      <c r="Q99" s="326"/>
      <c r="R99" s="326" t="n">
        <f aca="false">IF(B99&lt;=0,0,B99*IF('Simulador 7x5'!$Y$81=1,0,'Simulador 7x5'!$U$75))</f>
        <v>0</v>
      </c>
      <c r="S99" s="326"/>
      <c r="T99" s="326" t="n">
        <f aca="false">IF(B99&lt;=0,0,'Simulador 7x5'!$G$54)</f>
        <v>0</v>
      </c>
      <c r="U99" s="327"/>
      <c r="V99" s="327" t="n">
        <f aca="false">F99*'Simulador 7x5'!$T$65</f>
        <v>0</v>
      </c>
      <c r="W99" s="326"/>
      <c r="X99" s="326" t="n">
        <f aca="false">IF(B99&lt;=0,0,D99+J99+R99+T99+V99)</f>
        <v>0</v>
      </c>
      <c r="Y99" s="332"/>
      <c r="Z99" s="356"/>
      <c r="AA99" s="363"/>
      <c r="AB99" s="335" t="n">
        <f aca="false">X99</f>
        <v>0</v>
      </c>
      <c r="AC99" s="336" t="n">
        <f aca="false">IF(AD99&lt;=0,0,AC98)</f>
        <v>0</v>
      </c>
      <c r="AD99" s="337" t="n">
        <f aca="false">AH98</f>
        <v>0</v>
      </c>
      <c r="AE99" s="337" t="n">
        <f aca="false">IFERROR((IF(AD99+AF99-AE98&lt;0,AD99+AF99,AE98*(1+Z99))),0)</f>
        <v>0</v>
      </c>
      <c r="AF99" s="338" t="n">
        <f aca="false">IFERROR(AC99/360*AV99*AD99,0)</f>
        <v>0</v>
      </c>
      <c r="AG99" s="337" t="n">
        <f aca="false">+AE99-AF99</f>
        <v>0</v>
      </c>
      <c r="AH99" s="337" t="n">
        <f aca="false">+AD99-AG99</f>
        <v>0</v>
      </c>
      <c r="AI99" s="337" t="n">
        <f aca="false">IF(AD99&lt;=0,0,AD99*IF('Simulador 7x5'!$Y$81=1,0,'Simulador 7x5'!$U$75))+IF(AD99&lt;=0,0,IF('Simulador 7x5'!$T$41=1,'Simulador 7x5'!$G$54,#REF!))</f>
        <v>0</v>
      </c>
      <c r="AJ99" s="337" t="n">
        <f aca="false">AF99*'Simulador 7x5'!$T$65</f>
        <v>0</v>
      </c>
      <c r="AK99" s="337" t="n">
        <f aca="false">IF(AD99&lt;=0,0,AE99+AI99)</f>
        <v>0</v>
      </c>
      <c r="AL99" s="339" t="n">
        <f aca="false">IFERROR(AE99/AD99,0)</f>
        <v>0</v>
      </c>
      <c r="AN99" s="364" t="n">
        <v>6</v>
      </c>
      <c r="AO99" s="335" t="n">
        <v>11</v>
      </c>
      <c r="AP99" s="340" t="n">
        <f aca="false">+IF(P99&lt;=0.01,IF(P98&gt;1,+A99,0),0)</f>
        <v>0</v>
      </c>
      <c r="AQ99" s="340" t="n">
        <f aca="false">+IF(AP99&gt;0,+AN99,0)</f>
        <v>0</v>
      </c>
      <c r="AR99" s="263" t="n">
        <f aca="false">+IF(AP99&gt;0,+AO99,0)</f>
        <v>0</v>
      </c>
      <c r="AS99" s="341"/>
      <c r="AT99" s="349" t="n">
        <f aca="false">IFERROR(IF(AD99&lt;=0.01,0,AT98-1),0)</f>
        <v>0</v>
      </c>
      <c r="AU99" s="343" t="str">
        <f aca="false">IF(AL98=0,"",DATE(YEAR(AU98),MONTH(AU98)+1,1))</f>
        <v/>
      </c>
      <c r="AV99" s="344" t="n">
        <f aca="false">IFERROR(DAY(DATE(YEAR(AU99),MONTH(AU99)+1,0)),0)</f>
        <v>0</v>
      </c>
      <c r="AW99" s="341" t="n">
        <v>83</v>
      </c>
    </row>
    <row r="100" customFormat="false" ht="12.5" hidden="true" customHeight="false" outlineLevel="0" collapsed="false">
      <c r="A100" s="323" t="n">
        <v>84</v>
      </c>
      <c r="B100" s="324" t="n">
        <f aca="false">IF(P99&lt;=0,0,P99)</f>
        <v>0</v>
      </c>
      <c r="C100" s="325"/>
      <c r="D100" s="329" t="n">
        <f aca="false">IF(B100+F100-D99&lt;=0,B100+F100,IF(V99=0,D99*(1+Z100),IF($AT$2=2,B100*AL100,D99*(1+Z100))))</f>
        <v>0</v>
      </c>
      <c r="E100" s="326"/>
      <c r="F100" s="326" t="n">
        <f aca="false">IF(B100=0,0,N100/360*AV100*B100)</f>
        <v>0</v>
      </c>
      <c r="G100" s="326"/>
      <c r="H100" s="326" t="n">
        <f aca="false">D100-F100</f>
        <v>0</v>
      </c>
      <c r="I100" s="327"/>
      <c r="J100" s="328"/>
      <c r="K100" s="327"/>
      <c r="L100" s="329" t="n">
        <f aca="false">IF('Simulador 7x5'!$R$66=1,0,J100*'Simulador 7x5'!$R$67*'Simulador 7x5'!$S$65)</f>
        <v>0</v>
      </c>
      <c r="M100" s="330"/>
      <c r="N100" s="331" t="n">
        <f aca="false">IF(B100=0,0,AC100)</f>
        <v>0</v>
      </c>
      <c r="O100" s="295"/>
      <c r="P100" s="326" t="n">
        <f aca="false">B100-H100-J100+L100</f>
        <v>0</v>
      </c>
      <c r="Q100" s="326"/>
      <c r="R100" s="326" t="n">
        <f aca="false">IF(B100&lt;=0,0,B100*IF('Simulador 7x5'!$Y$81=1,0,'Simulador 7x5'!$U$75))</f>
        <v>0</v>
      </c>
      <c r="S100" s="326"/>
      <c r="T100" s="326" t="n">
        <f aca="false">IF(B100&lt;=0,0,'Simulador 7x5'!$G$54)</f>
        <v>0</v>
      </c>
      <c r="U100" s="327"/>
      <c r="V100" s="327" t="n">
        <f aca="false">F100*'Simulador 7x5'!$T$65</f>
        <v>0</v>
      </c>
      <c r="W100" s="326"/>
      <c r="X100" s="326" t="n">
        <f aca="false">IF(B100&lt;=0,0,D100+J100+R100+T100+V100)</f>
        <v>0</v>
      </c>
      <c r="Y100" s="332"/>
      <c r="Z100" s="356"/>
      <c r="AA100" s="363"/>
      <c r="AB100" s="335" t="n">
        <f aca="false">X100</f>
        <v>0</v>
      </c>
      <c r="AC100" s="336" t="n">
        <f aca="false">IF(AD100&lt;=0,0,AC99)</f>
        <v>0</v>
      </c>
      <c r="AD100" s="337" t="n">
        <f aca="false">AH99</f>
        <v>0</v>
      </c>
      <c r="AE100" s="337" t="n">
        <f aca="false">IFERROR((IF(AD100+AF100-AE99&lt;0,AD100+AF100,AE99*(1+Z100))),0)</f>
        <v>0</v>
      </c>
      <c r="AF100" s="338" t="n">
        <f aca="false">IFERROR(AC100/360*AV100*AD100,0)</f>
        <v>0</v>
      </c>
      <c r="AG100" s="337" t="n">
        <f aca="false">+AE100-AF100</f>
        <v>0</v>
      </c>
      <c r="AH100" s="337" t="n">
        <f aca="false">+AD100-AG100</f>
        <v>0</v>
      </c>
      <c r="AI100" s="337" t="n">
        <f aca="false">IF(AD100&lt;=0,0,AD100*IF('Simulador 7x5'!$Y$81=1,0,'Simulador 7x5'!$U$75))+IF(AD100&lt;=0,0,IF('Simulador 7x5'!$T$41=1,'Simulador 7x5'!$G$54,#REF!))</f>
        <v>0</v>
      </c>
      <c r="AJ100" s="337" t="n">
        <f aca="false">AF100*'Simulador 7x5'!$T$65</f>
        <v>0</v>
      </c>
      <c r="AK100" s="337" t="n">
        <f aca="false">IF(AD100&lt;=0,0,AE100+AI100)</f>
        <v>0</v>
      </c>
      <c r="AL100" s="339" t="n">
        <f aca="false">IFERROR(AE100/AD100,0)</f>
        <v>0</v>
      </c>
      <c r="AN100" s="364" t="n">
        <v>7</v>
      </c>
      <c r="AO100" s="335" t="n">
        <v>0</v>
      </c>
      <c r="AP100" s="340" t="n">
        <f aca="false">+IF(P100&lt;=0.01,IF(P99&gt;1,+A100,0),0)</f>
        <v>0</v>
      </c>
      <c r="AQ100" s="340" t="n">
        <f aca="false">+IF(AP100&gt;0,+AN100,0)</f>
        <v>0</v>
      </c>
      <c r="AR100" s="263" t="n">
        <f aca="false">+IF(AP100&gt;0,+AO100,0)</f>
        <v>0</v>
      </c>
      <c r="AS100" s="341"/>
      <c r="AT100" s="349" t="n">
        <f aca="false">IFERROR(IF(AD100&lt;=0.01,0,AT99-1),0)</f>
        <v>0</v>
      </c>
      <c r="AU100" s="343" t="str">
        <f aca="false">IF(AL99=0,"",DATE(YEAR(AU99),MONTH(AU99)+1,1))</f>
        <v/>
      </c>
      <c r="AV100" s="344" t="n">
        <f aca="false">IFERROR(DAY(DATE(YEAR(AU100),MONTH(AU100)+1,0)),0)</f>
        <v>0</v>
      </c>
      <c r="AW100" s="341" t="n">
        <v>84</v>
      </c>
    </row>
    <row r="101" customFormat="false" ht="12.5" hidden="true" customHeight="false" outlineLevel="0" collapsed="false">
      <c r="A101" s="323" t="n">
        <v>85</v>
      </c>
      <c r="B101" s="324" t="n">
        <f aca="false">IF(P100&lt;=0,0,P100)</f>
        <v>0</v>
      </c>
      <c r="C101" s="325"/>
      <c r="D101" s="329" t="n">
        <f aca="false">IF(B101+F101-D100&lt;=0,B101+F101,IF(V100=0,D100*(1+Z101),IF($AT$2=2,B101*AL101,D100*(1+Z101))))</f>
        <v>0</v>
      </c>
      <c r="E101" s="326"/>
      <c r="F101" s="326" t="n">
        <f aca="false">IF(B101=0,0,N101/360*AV101*B101)</f>
        <v>0</v>
      </c>
      <c r="G101" s="326"/>
      <c r="H101" s="326" t="n">
        <f aca="false">D101-F101</f>
        <v>0</v>
      </c>
      <c r="I101" s="327"/>
      <c r="J101" s="328"/>
      <c r="K101" s="327"/>
      <c r="L101" s="329" t="n">
        <f aca="false">IF('Simulador 7x5'!$R$66=1,0,J101*'Simulador 7x5'!$R$67*'Simulador 7x5'!$S$65)</f>
        <v>0</v>
      </c>
      <c r="M101" s="330"/>
      <c r="N101" s="331" t="n">
        <f aca="false">IF(B101=0,0,AC101)</f>
        <v>0</v>
      </c>
      <c r="O101" s="295"/>
      <c r="P101" s="326" t="n">
        <f aca="false">B101-H101-J101+L101</f>
        <v>0</v>
      </c>
      <c r="Q101" s="326"/>
      <c r="R101" s="326" t="n">
        <f aca="false">IF(B101&lt;=0,0,B101*IF('Simulador 7x5'!$Y$81=1,0,'Simulador 7x5'!$U$75))</f>
        <v>0</v>
      </c>
      <c r="S101" s="326"/>
      <c r="T101" s="326" t="n">
        <f aca="false">IF(B101&lt;=0,0,'Simulador 7x5'!$G$54)</f>
        <v>0</v>
      </c>
      <c r="U101" s="327"/>
      <c r="V101" s="327" t="n">
        <f aca="false">F101*'Simulador 7x5'!$T$65</f>
        <v>0</v>
      </c>
      <c r="W101" s="326"/>
      <c r="X101" s="326" t="n">
        <f aca="false">IF(B101&lt;=0,0,D101+J101+R101+T101+V101)</f>
        <v>0</v>
      </c>
      <c r="Y101" s="332"/>
      <c r="Z101" s="356" t="n">
        <f aca="false">IF(B101&lt;=0,0,'Simulador 7x5'!$AE$54)</f>
        <v>0</v>
      </c>
      <c r="AA101" s="363"/>
      <c r="AB101" s="335" t="n">
        <f aca="false">X101</f>
        <v>0</v>
      </c>
      <c r="AC101" s="336" t="n">
        <f aca="false">IF(AD101&lt;=0,0,AC100)</f>
        <v>0</v>
      </c>
      <c r="AD101" s="337" t="n">
        <f aca="false">AH100</f>
        <v>0</v>
      </c>
      <c r="AE101" s="337" t="n">
        <f aca="false">IFERROR((IF(AD101+AF101-AE100&lt;0,AD101+AF101,AE100*(1+Z101))),0)</f>
        <v>0</v>
      </c>
      <c r="AF101" s="338" t="n">
        <f aca="false">IFERROR(AC101/360*AV101*AD101,0)</f>
        <v>0</v>
      </c>
      <c r="AG101" s="337" t="n">
        <f aca="false">+AE101-AF101</f>
        <v>0</v>
      </c>
      <c r="AH101" s="337" t="n">
        <f aca="false">+AD101-AG101</f>
        <v>0</v>
      </c>
      <c r="AI101" s="337" t="n">
        <f aca="false">IF(AD101&lt;=0,0,AD101*IF('Simulador 7x5'!$Y$81=1,0,'Simulador 7x5'!$U$75))+IF(AD101&lt;=0,0,IF('Simulador 7x5'!$T$41=1,'Simulador 7x5'!$G$54,#REF!))</f>
        <v>0</v>
      </c>
      <c r="AJ101" s="337" t="n">
        <f aca="false">AF101*'Simulador 7x5'!$T$65</f>
        <v>0</v>
      </c>
      <c r="AK101" s="337" t="n">
        <f aca="false">IF(AD101&lt;=0,0,AE101+AI101)</f>
        <v>0</v>
      </c>
      <c r="AL101" s="339" t="n">
        <f aca="false">IFERROR(AE101/AD101,0)</f>
        <v>0</v>
      </c>
      <c r="AN101" s="364" t="n">
        <v>7</v>
      </c>
      <c r="AO101" s="335" t="n">
        <v>1</v>
      </c>
      <c r="AP101" s="340" t="n">
        <f aca="false">+IF(P101&lt;=0.01,IF(P100&gt;1,+A101,0),0)</f>
        <v>0</v>
      </c>
      <c r="AQ101" s="340" t="n">
        <f aca="false">+IF(AP101&gt;0,+AN101,0)</f>
        <v>0</v>
      </c>
      <c r="AR101" s="263" t="n">
        <f aca="false">+IF(AP101&gt;0,+AO101,0)</f>
        <v>0</v>
      </c>
      <c r="AS101" s="341"/>
      <c r="AT101" s="349" t="n">
        <f aca="false">IFERROR(IF(AD101&lt;=0.01,0,AT100-1),0)</f>
        <v>0</v>
      </c>
      <c r="AU101" s="343" t="str">
        <f aca="false">IF(AL100=0,"",DATE(YEAR(AU100),MONTH(AU100)+1,1))</f>
        <v/>
      </c>
      <c r="AV101" s="344" t="n">
        <f aca="false">IFERROR(DAY(DATE(YEAR(AU101),MONTH(AU101)+1,0)),0)</f>
        <v>0</v>
      </c>
      <c r="AW101" s="341" t="n">
        <v>85</v>
      </c>
    </row>
    <row r="102" customFormat="false" ht="12.5" hidden="true" customHeight="false" outlineLevel="0" collapsed="false">
      <c r="A102" s="323" t="n">
        <v>86</v>
      </c>
      <c r="B102" s="324" t="n">
        <f aca="false">IF(P101&lt;=0,0,P101)</f>
        <v>0</v>
      </c>
      <c r="C102" s="325"/>
      <c r="D102" s="329" t="n">
        <f aca="false">IF(B102+F102-D101&lt;=0,B102+F102,IF(V101=0,D101*(1+Z102),IF($AT$2=2,B102*AL102,D101*(1+Z102))))</f>
        <v>0</v>
      </c>
      <c r="E102" s="326"/>
      <c r="F102" s="326" t="n">
        <f aca="false">IF(B102=0,0,N102/360*AV102*B102)</f>
        <v>0</v>
      </c>
      <c r="G102" s="326"/>
      <c r="H102" s="326" t="n">
        <f aca="false">D102-F102</f>
        <v>0</v>
      </c>
      <c r="I102" s="327"/>
      <c r="J102" s="328"/>
      <c r="K102" s="327"/>
      <c r="L102" s="329" t="n">
        <f aca="false">IF('Simulador 7x5'!$R$66=1,0,J102*'Simulador 7x5'!$R$67*'Simulador 7x5'!$S$65)</f>
        <v>0</v>
      </c>
      <c r="M102" s="330"/>
      <c r="N102" s="331" t="n">
        <f aca="false">IF(B102=0,0,AC102)</f>
        <v>0</v>
      </c>
      <c r="O102" s="295"/>
      <c r="P102" s="326" t="n">
        <f aca="false">B102-H102-J102+L102</f>
        <v>0</v>
      </c>
      <c r="Q102" s="326"/>
      <c r="R102" s="326" t="n">
        <f aca="false">IF(B102&lt;=0,0,B102*IF('Simulador 7x5'!$Y$81=1,0,'Simulador 7x5'!$U$75))</f>
        <v>0</v>
      </c>
      <c r="S102" s="326"/>
      <c r="T102" s="326" t="n">
        <f aca="false">IF(B102&lt;=0,0,'Simulador 7x5'!$G$54)</f>
        <v>0</v>
      </c>
      <c r="U102" s="327"/>
      <c r="V102" s="327" t="n">
        <f aca="false">F102*'Simulador 7x5'!$T$65</f>
        <v>0</v>
      </c>
      <c r="W102" s="326"/>
      <c r="X102" s="326" t="n">
        <f aca="false">IF(B102&lt;=0,0,D102+J102+R102+T102+V102)</f>
        <v>0</v>
      </c>
      <c r="Y102" s="332"/>
      <c r="Z102" s="356"/>
      <c r="AA102" s="363"/>
      <c r="AB102" s="335" t="n">
        <f aca="false">X102</f>
        <v>0</v>
      </c>
      <c r="AC102" s="336" t="n">
        <f aca="false">IF(AD102&lt;=0,0,AC101)</f>
        <v>0</v>
      </c>
      <c r="AD102" s="337" t="n">
        <f aca="false">AH101</f>
        <v>0</v>
      </c>
      <c r="AE102" s="337" t="n">
        <f aca="false">IFERROR((IF(AD102+AF102-AE101&lt;0,AD102+AF102,AE101*(1+Z102))),0)</f>
        <v>0</v>
      </c>
      <c r="AF102" s="338" t="n">
        <f aca="false">IFERROR(AC102/360*AV102*AD102,0)</f>
        <v>0</v>
      </c>
      <c r="AG102" s="337" t="n">
        <f aca="false">+AE102-AF102</f>
        <v>0</v>
      </c>
      <c r="AH102" s="337" t="n">
        <f aca="false">+AD102-AG102</f>
        <v>0</v>
      </c>
      <c r="AI102" s="337" t="n">
        <f aca="false">IF(AD102&lt;=0,0,AD102*IF('Simulador 7x5'!$Y$81=1,0,'Simulador 7x5'!$U$75))+IF(AD102&lt;=0,0,IF('Simulador 7x5'!$T$41=1,'Simulador 7x5'!$G$54,#REF!))</f>
        <v>0</v>
      </c>
      <c r="AJ102" s="337" t="n">
        <f aca="false">AF102*'Simulador 7x5'!$T$65</f>
        <v>0</v>
      </c>
      <c r="AK102" s="337" t="n">
        <f aca="false">IF(AD102&lt;=0,0,AE102+AI102)</f>
        <v>0</v>
      </c>
      <c r="AL102" s="339" t="n">
        <f aca="false">IFERROR(AE102/AD102,0)</f>
        <v>0</v>
      </c>
      <c r="AN102" s="364" t="n">
        <v>7</v>
      </c>
      <c r="AO102" s="348" t="n">
        <v>2</v>
      </c>
      <c r="AP102" s="340" t="n">
        <f aca="false">+IF(P102&lt;=0.01,IF(P101&gt;1,+A102,0),0)</f>
        <v>0</v>
      </c>
      <c r="AQ102" s="340" t="n">
        <f aca="false">+IF(AP102&gt;0,+AN102,0)</f>
        <v>0</v>
      </c>
      <c r="AR102" s="263" t="n">
        <f aca="false">+IF(AP102&gt;0,+AO102,0)</f>
        <v>0</v>
      </c>
      <c r="AS102" s="341"/>
      <c r="AT102" s="349" t="n">
        <f aca="false">IFERROR(IF(AD102&lt;=0.01,0,AT101-1),0)</f>
        <v>0</v>
      </c>
      <c r="AU102" s="343" t="str">
        <f aca="false">IF(AL101=0,"",DATE(YEAR(AU101),MONTH(AU101)+1,1))</f>
        <v/>
      </c>
      <c r="AV102" s="344" t="n">
        <f aca="false">IFERROR(DAY(DATE(YEAR(AU102),MONTH(AU102)+1,0)),0)</f>
        <v>0</v>
      </c>
      <c r="AW102" s="341" t="n">
        <v>86</v>
      </c>
    </row>
    <row r="103" customFormat="false" ht="12.5" hidden="true" customHeight="false" outlineLevel="0" collapsed="false">
      <c r="A103" s="323" t="n">
        <v>87</v>
      </c>
      <c r="B103" s="324" t="n">
        <f aca="false">IF(P102&lt;=0,0,P102)</f>
        <v>0</v>
      </c>
      <c r="C103" s="325"/>
      <c r="D103" s="329" t="n">
        <f aca="false">IF(B103+F103-D102&lt;=0,B103+F103,IF(V102=0,D102*(1+Z103),IF($AT$2=2,B103*AL103,D102*(1+Z103))))</f>
        <v>0</v>
      </c>
      <c r="E103" s="326"/>
      <c r="F103" s="326" t="n">
        <f aca="false">IF(B103=0,0,N103/360*AV103*B103)</f>
        <v>0</v>
      </c>
      <c r="G103" s="326"/>
      <c r="H103" s="326" t="n">
        <f aca="false">D103-F103</f>
        <v>0</v>
      </c>
      <c r="I103" s="327"/>
      <c r="J103" s="328"/>
      <c r="K103" s="327"/>
      <c r="L103" s="329" t="n">
        <f aca="false">IF('Simulador 7x5'!$R$66=1,0,J103*'Simulador 7x5'!$R$67*'Simulador 7x5'!$S$65)</f>
        <v>0</v>
      </c>
      <c r="M103" s="330"/>
      <c r="N103" s="331" t="n">
        <f aca="false">IF(B103=0,0,AC103)</f>
        <v>0</v>
      </c>
      <c r="O103" s="295"/>
      <c r="P103" s="326" t="n">
        <f aca="false">B103-H103-J103+L103</f>
        <v>0</v>
      </c>
      <c r="Q103" s="326"/>
      <c r="R103" s="326" t="n">
        <f aca="false">IF(B103&lt;=0,0,B103*IF('Simulador 7x5'!$Y$81=1,0,'Simulador 7x5'!$U$75))</f>
        <v>0</v>
      </c>
      <c r="S103" s="326"/>
      <c r="T103" s="326" t="n">
        <f aca="false">IF(B103&lt;=0,0,'Simulador 7x5'!$G$54)</f>
        <v>0</v>
      </c>
      <c r="U103" s="327"/>
      <c r="V103" s="327" t="n">
        <f aca="false">F103*'Simulador 7x5'!$T$65</f>
        <v>0</v>
      </c>
      <c r="W103" s="326"/>
      <c r="X103" s="326" t="n">
        <f aca="false">IF(B103&lt;=0,0,D103+J103+R103+T103+V103)</f>
        <v>0</v>
      </c>
      <c r="Y103" s="332"/>
      <c r="Z103" s="356"/>
      <c r="AA103" s="363"/>
      <c r="AB103" s="335" t="n">
        <f aca="false">X103</f>
        <v>0</v>
      </c>
      <c r="AC103" s="336" t="n">
        <f aca="false">IF(AD103&lt;=0,0,AC102)</f>
        <v>0</v>
      </c>
      <c r="AD103" s="337" t="n">
        <f aca="false">AH102</f>
        <v>0</v>
      </c>
      <c r="AE103" s="337" t="n">
        <f aca="false">IFERROR((IF(AD103+AF103-AE102&lt;0,AD103+AF103,AE102*(1+Z103))),0)</f>
        <v>0</v>
      </c>
      <c r="AF103" s="338" t="n">
        <f aca="false">IFERROR(AC103/360*AV103*AD103,0)</f>
        <v>0</v>
      </c>
      <c r="AG103" s="337" t="n">
        <f aca="false">+AE103-AF103</f>
        <v>0</v>
      </c>
      <c r="AH103" s="337" t="n">
        <f aca="false">+AD103-AG103</f>
        <v>0</v>
      </c>
      <c r="AI103" s="337" t="n">
        <f aca="false">IF(AD103&lt;=0,0,AD103*IF('Simulador 7x5'!$Y$81=1,0,'Simulador 7x5'!$U$75))+IF(AD103&lt;=0,0,IF('Simulador 7x5'!$T$41=1,'Simulador 7x5'!$G$54,#REF!))</f>
        <v>0</v>
      </c>
      <c r="AJ103" s="337" t="n">
        <f aca="false">AF103*'Simulador 7x5'!$T$65</f>
        <v>0</v>
      </c>
      <c r="AK103" s="337" t="n">
        <f aca="false">IF(AD103&lt;=0,0,AE103+AI103)</f>
        <v>0</v>
      </c>
      <c r="AL103" s="339" t="n">
        <f aca="false">IFERROR(AE103/AD103,0)</f>
        <v>0</v>
      </c>
      <c r="AN103" s="364" t="n">
        <v>7</v>
      </c>
      <c r="AO103" s="348" t="n">
        <v>3</v>
      </c>
      <c r="AP103" s="340" t="n">
        <f aca="false">+IF(P103&lt;=0.01,IF(P102&gt;1,+A103,0),0)</f>
        <v>0</v>
      </c>
      <c r="AQ103" s="340" t="n">
        <f aca="false">+IF(AP103&gt;0,+AN103,0)</f>
        <v>0</v>
      </c>
      <c r="AR103" s="263" t="n">
        <f aca="false">+IF(AP103&gt;0,+AO103,0)</f>
        <v>0</v>
      </c>
      <c r="AS103" s="341"/>
      <c r="AT103" s="349" t="n">
        <f aca="false">IFERROR(IF(AD103&lt;=0.01,0,AT102-1),0)</f>
        <v>0</v>
      </c>
      <c r="AU103" s="343" t="str">
        <f aca="false">IF(AL102=0,"",DATE(YEAR(AU102),MONTH(AU102)+1,1))</f>
        <v/>
      </c>
      <c r="AV103" s="344" t="n">
        <f aca="false">IFERROR(DAY(DATE(YEAR(AU103),MONTH(AU103)+1,0)),0)</f>
        <v>0</v>
      </c>
      <c r="AW103" s="341" t="n">
        <v>87</v>
      </c>
    </row>
    <row r="104" customFormat="false" ht="12.5" hidden="true" customHeight="false" outlineLevel="0" collapsed="false">
      <c r="A104" s="323" t="n">
        <v>88</v>
      </c>
      <c r="B104" s="324" t="n">
        <f aca="false">IF(P103&lt;=0,0,P103)</f>
        <v>0</v>
      </c>
      <c r="C104" s="325"/>
      <c r="D104" s="329" t="n">
        <f aca="false">IF(B104+F104-D103&lt;=0,B104+F104,IF(V103=0,D103*(1+Z104),IF($AT$2=2,B104*AL104,D103*(1+Z104))))</f>
        <v>0</v>
      </c>
      <c r="E104" s="326"/>
      <c r="F104" s="326" t="n">
        <f aca="false">IF(B104=0,0,N104/360*AV104*B104)</f>
        <v>0</v>
      </c>
      <c r="G104" s="326"/>
      <c r="H104" s="326" t="n">
        <f aca="false">D104-F104</f>
        <v>0</v>
      </c>
      <c r="I104" s="327"/>
      <c r="J104" s="328"/>
      <c r="K104" s="327"/>
      <c r="L104" s="329" t="n">
        <f aca="false">IF('Simulador 7x5'!$R$66=1,0,J104*'Simulador 7x5'!$R$67*'Simulador 7x5'!$S$65)</f>
        <v>0</v>
      </c>
      <c r="M104" s="330"/>
      <c r="N104" s="331" t="n">
        <f aca="false">IF(B104=0,0,AC104)</f>
        <v>0</v>
      </c>
      <c r="O104" s="295"/>
      <c r="P104" s="326" t="n">
        <f aca="false">B104-H104-J104+L104</f>
        <v>0</v>
      </c>
      <c r="Q104" s="326"/>
      <c r="R104" s="326" t="n">
        <f aca="false">IF(B104&lt;=0,0,B104*IF('Simulador 7x5'!$Y$81=1,0,'Simulador 7x5'!$U$75))</f>
        <v>0</v>
      </c>
      <c r="S104" s="326"/>
      <c r="T104" s="326" t="n">
        <f aca="false">IF(B104&lt;=0,0,'Simulador 7x5'!$G$54)</f>
        <v>0</v>
      </c>
      <c r="U104" s="327"/>
      <c r="V104" s="327" t="n">
        <f aca="false">F104*'Simulador 7x5'!$T$65</f>
        <v>0</v>
      </c>
      <c r="W104" s="326"/>
      <c r="X104" s="326" t="n">
        <f aca="false">IF(B104&lt;=0,0,D104+J104+R104+T104+V104)</f>
        <v>0</v>
      </c>
      <c r="Y104" s="332"/>
      <c r="Z104" s="356"/>
      <c r="AA104" s="363"/>
      <c r="AB104" s="335" t="n">
        <f aca="false">X104</f>
        <v>0</v>
      </c>
      <c r="AC104" s="336" t="n">
        <f aca="false">IF(AD104&lt;=0,0,AC103)</f>
        <v>0</v>
      </c>
      <c r="AD104" s="337" t="n">
        <f aca="false">AH103</f>
        <v>0</v>
      </c>
      <c r="AE104" s="337" t="n">
        <f aca="false">IFERROR((IF(AD104+AF104-AE103&lt;0,AD104+AF104,AE103*(1+Z104))),0)</f>
        <v>0</v>
      </c>
      <c r="AF104" s="338" t="n">
        <f aca="false">IFERROR(AC104/360*AV104*AD104,0)</f>
        <v>0</v>
      </c>
      <c r="AG104" s="337" t="n">
        <f aca="false">+AE104-AF104</f>
        <v>0</v>
      </c>
      <c r="AH104" s="337" t="n">
        <f aca="false">+AD104-AG104</f>
        <v>0</v>
      </c>
      <c r="AI104" s="337" t="n">
        <f aca="false">IF(AD104&lt;=0,0,AD104*IF('Simulador 7x5'!$Y$81=1,0,'Simulador 7x5'!$U$75))+IF(AD104&lt;=0,0,IF('Simulador 7x5'!$T$41=1,'Simulador 7x5'!$G$54,#REF!))</f>
        <v>0</v>
      </c>
      <c r="AJ104" s="337" t="n">
        <f aca="false">AF104*'Simulador 7x5'!$T$65</f>
        <v>0</v>
      </c>
      <c r="AK104" s="337" t="n">
        <f aca="false">IF(AD104&lt;=0,0,AE104+AI104)</f>
        <v>0</v>
      </c>
      <c r="AL104" s="339" t="n">
        <f aca="false">IFERROR(AE104/AD104,0)</f>
        <v>0</v>
      </c>
      <c r="AN104" s="364" t="n">
        <v>7</v>
      </c>
      <c r="AO104" s="335" t="n">
        <v>4</v>
      </c>
      <c r="AP104" s="340" t="n">
        <f aca="false">+IF(P104&lt;=0.01,IF(P103&gt;1,+A104,0),0)</f>
        <v>0</v>
      </c>
      <c r="AQ104" s="340" t="n">
        <f aca="false">+IF(AP104&gt;0,+AN104,0)</f>
        <v>0</v>
      </c>
      <c r="AR104" s="263" t="n">
        <f aca="false">+IF(AP104&gt;0,+AO104,0)</f>
        <v>0</v>
      </c>
      <c r="AS104" s="341"/>
      <c r="AT104" s="349" t="n">
        <f aca="false">IFERROR(IF(AD104&lt;=0.01,0,AT103-1),0)</f>
        <v>0</v>
      </c>
      <c r="AU104" s="343" t="str">
        <f aca="false">IF(AL103=0,"",DATE(YEAR(AU103),MONTH(AU103)+1,1))</f>
        <v/>
      </c>
      <c r="AV104" s="344" t="n">
        <f aca="false">IFERROR(DAY(DATE(YEAR(AU104),MONTH(AU104)+1,0)),0)</f>
        <v>0</v>
      </c>
      <c r="AW104" s="341" t="n">
        <v>88</v>
      </c>
    </row>
    <row r="105" customFormat="false" ht="12.5" hidden="true" customHeight="false" outlineLevel="0" collapsed="false">
      <c r="A105" s="323" t="n">
        <v>89</v>
      </c>
      <c r="B105" s="324" t="n">
        <f aca="false">IF(P104&lt;=0,0,P104)</f>
        <v>0</v>
      </c>
      <c r="C105" s="325"/>
      <c r="D105" s="329" t="n">
        <f aca="false">IF(B105+F105-D104&lt;=0,B105+F105,IF(V104=0,D104*(1+Z105),IF($AT$2=2,B105*AL105,D104*(1+Z105))))</f>
        <v>0</v>
      </c>
      <c r="E105" s="326"/>
      <c r="F105" s="326" t="n">
        <f aca="false">IF(B105=0,0,N105/360*AV105*B105)</f>
        <v>0</v>
      </c>
      <c r="G105" s="326"/>
      <c r="H105" s="326" t="n">
        <f aca="false">D105-F105</f>
        <v>0</v>
      </c>
      <c r="I105" s="327"/>
      <c r="J105" s="328"/>
      <c r="K105" s="327"/>
      <c r="L105" s="329" t="n">
        <f aca="false">IF('Simulador 7x5'!$R$66=1,0,J105*'Simulador 7x5'!$R$67*'Simulador 7x5'!$S$65)</f>
        <v>0</v>
      </c>
      <c r="M105" s="330"/>
      <c r="N105" s="331" t="n">
        <f aca="false">IF(B105=0,0,AC105)</f>
        <v>0</v>
      </c>
      <c r="O105" s="295"/>
      <c r="P105" s="326" t="n">
        <f aca="false">B105-H105-J105+L105</f>
        <v>0</v>
      </c>
      <c r="Q105" s="326"/>
      <c r="R105" s="326" t="n">
        <f aca="false">IF(B105&lt;=0,0,B105*IF('Simulador 7x5'!$Y$81=1,0,'Simulador 7x5'!$U$75))</f>
        <v>0</v>
      </c>
      <c r="S105" s="326"/>
      <c r="T105" s="326" t="n">
        <f aca="false">IF(B105&lt;=0,0,'Simulador 7x5'!$G$54)</f>
        <v>0</v>
      </c>
      <c r="U105" s="327"/>
      <c r="V105" s="327" t="n">
        <f aca="false">F105*'Simulador 7x5'!$T$65</f>
        <v>0</v>
      </c>
      <c r="W105" s="326"/>
      <c r="X105" s="326" t="n">
        <f aca="false">IF(B105&lt;=0,0,D105+J105+R105+T105+V105)</f>
        <v>0</v>
      </c>
      <c r="Y105" s="332"/>
      <c r="Z105" s="356"/>
      <c r="AA105" s="363"/>
      <c r="AB105" s="335" t="n">
        <f aca="false">X105</f>
        <v>0</v>
      </c>
      <c r="AC105" s="336" t="n">
        <f aca="false">IF(AD105&lt;=0,0,AC104)</f>
        <v>0</v>
      </c>
      <c r="AD105" s="337" t="n">
        <f aca="false">AH104</f>
        <v>0</v>
      </c>
      <c r="AE105" s="337" t="n">
        <f aca="false">IFERROR((IF(AD105+AF105-AE104&lt;0,AD105+AF105,AE104*(1+Z105))),0)</f>
        <v>0</v>
      </c>
      <c r="AF105" s="338" t="n">
        <f aca="false">IFERROR(AC105/360*AV105*AD105,0)</f>
        <v>0</v>
      </c>
      <c r="AG105" s="337" t="n">
        <f aca="false">+AE105-AF105</f>
        <v>0</v>
      </c>
      <c r="AH105" s="337" t="n">
        <f aca="false">+AD105-AG105</f>
        <v>0</v>
      </c>
      <c r="AI105" s="337" t="n">
        <f aca="false">IF(AD105&lt;=0,0,AD105*IF('Simulador 7x5'!$Y$81=1,0,'Simulador 7x5'!$U$75))+IF(AD105&lt;=0,0,IF('Simulador 7x5'!$T$41=1,'Simulador 7x5'!$G$54,#REF!))</f>
        <v>0</v>
      </c>
      <c r="AJ105" s="337" t="n">
        <f aca="false">AF105*'Simulador 7x5'!$T$65</f>
        <v>0</v>
      </c>
      <c r="AK105" s="337" t="n">
        <f aca="false">IF(AD105&lt;=0,0,AE105+AI105)</f>
        <v>0</v>
      </c>
      <c r="AL105" s="339" t="n">
        <f aca="false">IFERROR(AE105/AD105,0)</f>
        <v>0</v>
      </c>
      <c r="AN105" s="364" t="n">
        <v>7</v>
      </c>
      <c r="AO105" s="335" t="n">
        <v>5</v>
      </c>
      <c r="AP105" s="340" t="n">
        <f aca="false">+IF(P105&lt;=0.01,IF(P104&gt;1,+A105,0),0)</f>
        <v>0</v>
      </c>
      <c r="AQ105" s="340" t="n">
        <f aca="false">+IF(AP105&gt;0,+AN105,0)</f>
        <v>0</v>
      </c>
      <c r="AR105" s="263" t="n">
        <f aca="false">+IF(AP105&gt;0,+AO105,0)</f>
        <v>0</v>
      </c>
      <c r="AS105" s="341"/>
      <c r="AT105" s="349" t="n">
        <f aca="false">IFERROR(IF(AD105&lt;=0.01,0,AT104-1),0)</f>
        <v>0</v>
      </c>
      <c r="AU105" s="343" t="str">
        <f aca="false">IF(AL104=0,"",DATE(YEAR(AU104),MONTH(AU104)+1,1))</f>
        <v/>
      </c>
      <c r="AV105" s="344" t="n">
        <f aca="false">IFERROR(DAY(DATE(YEAR(AU105),MONTH(AU105)+1,0)),0)</f>
        <v>0</v>
      </c>
      <c r="AW105" s="341" t="n">
        <v>89</v>
      </c>
    </row>
    <row r="106" customFormat="false" ht="12.5" hidden="true" customHeight="false" outlineLevel="0" collapsed="false">
      <c r="A106" s="323" t="n">
        <v>90</v>
      </c>
      <c r="B106" s="324" t="n">
        <f aca="false">IF(P105&lt;=0,0,P105)</f>
        <v>0</v>
      </c>
      <c r="C106" s="325"/>
      <c r="D106" s="329" t="n">
        <f aca="false">IF(B106+F106-D105&lt;=0,B106+F106,IF(V105=0,D105*(1+Z106),IF($AT$2=2,B106*AL106,D105*(1+Z106))))</f>
        <v>0</v>
      </c>
      <c r="E106" s="326"/>
      <c r="F106" s="326" t="n">
        <f aca="false">IF(B106=0,0,N106/360*AV106*B106)</f>
        <v>0</v>
      </c>
      <c r="G106" s="326"/>
      <c r="H106" s="326" t="n">
        <f aca="false">D106-F106</f>
        <v>0</v>
      </c>
      <c r="I106" s="327"/>
      <c r="J106" s="328"/>
      <c r="K106" s="327"/>
      <c r="L106" s="329" t="n">
        <f aca="false">IF('Simulador 7x5'!$R$66=1,0,J106*'Simulador 7x5'!$R$67*'Simulador 7x5'!$S$65)</f>
        <v>0</v>
      </c>
      <c r="M106" s="330"/>
      <c r="N106" s="331" t="n">
        <f aca="false">IF(B106=0,0,AC106)</f>
        <v>0</v>
      </c>
      <c r="O106" s="295"/>
      <c r="P106" s="326" t="n">
        <f aca="false">B106-H106-J106+L106</f>
        <v>0</v>
      </c>
      <c r="Q106" s="326"/>
      <c r="R106" s="326" t="n">
        <f aca="false">IF(B106&lt;=0,0,B106*IF('Simulador 7x5'!$Y$81=1,0,'Simulador 7x5'!$U$75))</f>
        <v>0</v>
      </c>
      <c r="S106" s="326"/>
      <c r="T106" s="326" t="n">
        <f aca="false">IF(B106&lt;=0,0,'Simulador 7x5'!$G$54)</f>
        <v>0</v>
      </c>
      <c r="U106" s="327"/>
      <c r="V106" s="327" t="n">
        <f aca="false">F106*'Simulador 7x5'!$T$65</f>
        <v>0</v>
      </c>
      <c r="W106" s="326"/>
      <c r="X106" s="326" t="n">
        <f aca="false">IF(B106&lt;=0,0,D106+J106+R106+T106+V106)</f>
        <v>0</v>
      </c>
      <c r="Y106" s="332"/>
      <c r="Z106" s="356"/>
      <c r="AA106" s="363"/>
      <c r="AB106" s="335" t="n">
        <f aca="false">X106</f>
        <v>0</v>
      </c>
      <c r="AC106" s="336" t="n">
        <f aca="false">IF(AD106&lt;=0,0,AC105)</f>
        <v>0</v>
      </c>
      <c r="AD106" s="337" t="n">
        <f aca="false">AH105</f>
        <v>0</v>
      </c>
      <c r="AE106" s="337" t="n">
        <f aca="false">IFERROR((IF(AD106+AF106-AE105&lt;0,AD106+AF106,AE105*(1+Z106))),0)</f>
        <v>0</v>
      </c>
      <c r="AF106" s="338" t="n">
        <f aca="false">IFERROR(AC106/360*AV106*AD106,0)</f>
        <v>0</v>
      </c>
      <c r="AG106" s="337" t="n">
        <f aca="false">+AE106-AF106</f>
        <v>0</v>
      </c>
      <c r="AH106" s="337" t="n">
        <f aca="false">+AD106-AG106</f>
        <v>0</v>
      </c>
      <c r="AI106" s="337" t="n">
        <f aca="false">IF(AD106&lt;=0,0,AD106*IF('Simulador 7x5'!$Y$81=1,0,'Simulador 7x5'!$U$75))+IF(AD106&lt;=0,0,IF('Simulador 7x5'!$T$41=1,'Simulador 7x5'!$G$54,#REF!))</f>
        <v>0</v>
      </c>
      <c r="AJ106" s="337" t="n">
        <f aca="false">AF106*'Simulador 7x5'!$T$65</f>
        <v>0</v>
      </c>
      <c r="AK106" s="337" t="n">
        <f aca="false">IF(AD106&lt;=0,0,AE106+AI106)</f>
        <v>0</v>
      </c>
      <c r="AL106" s="339" t="n">
        <f aca="false">IFERROR(AE106/AD106,0)</f>
        <v>0</v>
      </c>
      <c r="AN106" s="364" t="n">
        <v>7</v>
      </c>
      <c r="AO106" s="335" t="n">
        <v>6</v>
      </c>
      <c r="AP106" s="340" t="n">
        <f aca="false">+IF(P106&lt;=0.01,IF(P105&gt;1,+A106,0),0)</f>
        <v>0</v>
      </c>
      <c r="AQ106" s="340" t="n">
        <f aca="false">+IF(AP106&gt;0,+AN106,0)</f>
        <v>0</v>
      </c>
      <c r="AR106" s="263" t="n">
        <f aca="false">+IF(AP106&gt;0,+AO106,0)</f>
        <v>0</v>
      </c>
      <c r="AS106" s="341"/>
      <c r="AT106" s="349" t="n">
        <f aca="false">IFERROR(IF(AD106&lt;=0.01,0,AT105-1),0)</f>
        <v>0</v>
      </c>
      <c r="AU106" s="343" t="str">
        <f aca="false">IF(AL105=0,"",DATE(YEAR(AU105),MONTH(AU105)+1,1))</f>
        <v/>
      </c>
      <c r="AV106" s="344" t="n">
        <f aca="false">IFERROR(DAY(DATE(YEAR(AU106),MONTH(AU106)+1,0)),0)</f>
        <v>0</v>
      </c>
      <c r="AW106" s="341" t="n">
        <v>90</v>
      </c>
    </row>
    <row r="107" customFormat="false" ht="12.5" hidden="true" customHeight="false" outlineLevel="0" collapsed="false">
      <c r="A107" s="323" t="n">
        <v>91</v>
      </c>
      <c r="B107" s="324" t="n">
        <f aca="false">IF(P106&lt;=0,0,P106)</f>
        <v>0</v>
      </c>
      <c r="C107" s="325"/>
      <c r="D107" s="329" t="n">
        <f aca="false">IF(B107+F107-D106&lt;=0,B107+F107,IF(V106=0,D106*(1+Z107),IF($AT$2=2,B107*AL107,D106*(1+Z107))))</f>
        <v>0</v>
      </c>
      <c r="E107" s="326"/>
      <c r="F107" s="326" t="n">
        <f aca="false">IF(B107=0,0,N107/360*AV107*B107)</f>
        <v>0</v>
      </c>
      <c r="G107" s="326"/>
      <c r="H107" s="326" t="n">
        <f aca="false">D107-F107</f>
        <v>0</v>
      </c>
      <c r="I107" s="327"/>
      <c r="J107" s="328"/>
      <c r="K107" s="327"/>
      <c r="L107" s="329" t="n">
        <f aca="false">IF('Simulador 7x5'!$R$66=1,0,J107*'Simulador 7x5'!$R$67*'Simulador 7x5'!$S$65)</f>
        <v>0</v>
      </c>
      <c r="M107" s="330"/>
      <c r="N107" s="331" t="n">
        <f aca="false">IF(B107=0,0,AC107)</f>
        <v>0</v>
      </c>
      <c r="O107" s="295"/>
      <c r="P107" s="326" t="n">
        <f aca="false">B107-H107-J107+L107</f>
        <v>0</v>
      </c>
      <c r="Q107" s="326"/>
      <c r="R107" s="326" t="n">
        <f aca="false">IF(B107&lt;=0,0,B107*IF('Simulador 7x5'!$Y$81=1,0,'Simulador 7x5'!$U$75))</f>
        <v>0</v>
      </c>
      <c r="S107" s="326"/>
      <c r="T107" s="326" t="n">
        <f aca="false">IF(B107&lt;=0,0,'Simulador 7x5'!$G$54)</f>
        <v>0</v>
      </c>
      <c r="U107" s="327"/>
      <c r="V107" s="327" t="n">
        <f aca="false">F107*'Simulador 7x5'!$T$65</f>
        <v>0</v>
      </c>
      <c r="W107" s="326"/>
      <c r="X107" s="326" t="n">
        <f aca="false">IF(B107&lt;=0,0,D107+J107+R107+T107+V107)</f>
        <v>0</v>
      </c>
      <c r="Y107" s="332"/>
      <c r="Z107" s="356"/>
      <c r="AA107" s="363"/>
      <c r="AB107" s="335" t="n">
        <f aca="false">X107</f>
        <v>0</v>
      </c>
      <c r="AC107" s="336" t="n">
        <f aca="false">IF(AD107&lt;=0,0,AC106)</f>
        <v>0</v>
      </c>
      <c r="AD107" s="337" t="n">
        <f aca="false">AH106</f>
        <v>0</v>
      </c>
      <c r="AE107" s="337" t="n">
        <f aca="false">IFERROR((IF(AD107+AF107-AE106&lt;0,AD107+AF107,AE106*(1+Z107))),0)</f>
        <v>0</v>
      </c>
      <c r="AF107" s="338" t="n">
        <f aca="false">IFERROR(AC107/360*AV107*AD107,0)</f>
        <v>0</v>
      </c>
      <c r="AG107" s="337" t="n">
        <f aca="false">+AE107-AF107</f>
        <v>0</v>
      </c>
      <c r="AH107" s="337" t="n">
        <f aca="false">+AD107-AG107</f>
        <v>0</v>
      </c>
      <c r="AI107" s="337" t="n">
        <f aca="false">IF(AD107&lt;=0,0,AD107*IF('Simulador 7x5'!$Y$81=1,0,'Simulador 7x5'!$U$75))+IF(AD107&lt;=0,0,IF('Simulador 7x5'!$T$41=1,'Simulador 7x5'!$G$54,#REF!))</f>
        <v>0</v>
      </c>
      <c r="AJ107" s="337" t="n">
        <f aca="false">AF107*'Simulador 7x5'!$T$65</f>
        <v>0</v>
      </c>
      <c r="AK107" s="337" t="n">
        <f aca="false">IF(AD107&lt;=0,0,AE107+AI107)</f>
        <v>0</v>
      </c>
      <c r="AL107" s="339" t="n">
        <f aca="false">IFERROR(AE107/AD107,0)</f>
        <v>0</v>
      </c>
      <c r="AN107" s="364" t="n">
        <v>7</v>
      </c>
      <c r="AO107" s="335" t="n">
        <v>7</v>
      </c>
      <c r="AP107" s="340" t="n">
        <f aca="false">+IF(P107&lt;=0.01,IF(P106&gt;1,+A107,0),0)</f>
        <v>0</v>
      </c>
      <c r="AQ107" s="340" t="n">
        <f aca="false">+IF(AP107&gt;0,+AN107,0)</f>
        <v>0</v>
      </c>
      <c r="AR107" s="263" t="n">
        <f aca="false">+IF(AP107&gt;0,+AO107,0)</f>
        <v>0</v>
      </c>
      <c r="AS107" s="341"/>
      <c r="AT107" s="349" t="n">
        <f aca="false">IFERROR(IF(AD107&lt;=0.01,0,AT106-1),0)</f>
        <v>0</v>
      </c>
      <c r="AU107" s="343" t="str">
        <f aca="false">IF(AL106=0,"",DATE(YEAR(AU106),MONTH(AU106)+1,1))</f>
        <v/>
      </c>
      <c r="AV107" s="344" t="n">
        <f aca="false">IFERROR(DAY(DATE(YEAR(AU107),MONTH(AU107)+1,0)),0)</f>
        <v>0</v>
      </c>
      <c r="AW107" s="341" t="n">
        <v>91</v>
      </c>
    </row>
    <row r="108" customFormat="false" ht="12.5" hidden="true" customHeight="false" outlineLevel="0" collapsed="false">
      <c r="A108" s="323" t="n">
        <v>92</v>
      </c>
      <c r="B108" s="324" t="n">
        <f aca="false">IF(P107&lt;=0,0,P107)</f>
        <v>0</v>
      </c>
      <c r="C108" s="325"/>
      <c r="D108" s="329" t="n">
        <f aca="false">IF(B108+F108-D107&lt;=0,B108+F108,IF(V107=0,D107*(1+Z108),IF($AT$2=2,B108*AL108,D107*(1+Z108))))</f>
        <v>0</v>
      </c>
      <c r="E108" s="326"/>
      <c r="F108" s="326" t="n">
        <f aca="false">IF(B108=0,0,N108/360*AV108*B108)</f>
        <v>0</v>
      </c>
      <c r="G108" s="326"/>
      <c r="H108" s="326" t="n">
        <f aca="false">D108-F108</f>
        <v>0</v>
      </c>
      <c r="I108" s="327"/>
      <c r="J108" s="328"/>
      <c r="K108" s="327"/>
      <c r="L108" s="329" t="n">
        <f aca="false">IF('Simulador 7x5'!$R$66=1,0,J108*'Simulador 7x5'!$R$67*'Simulador 7x5'!$S$65)</f>
        <v>0</v>
      </c>
      <c r="M108" s="330"/>
      <c r="N108" s="331" t="n">
        <f aca="false">IF(B108=0,0,AC108)</f>
        <v>0</v>
      </c>
      <c r="O108" s="295"/>
      <c r="P108" s="326" t="n">
        <f aca="false">B108-H108-J108+L108</f>
        <v>0</v>
      </c>
      <c r="Q108" s="326"/>
      <c r="R108" s="326" t="n">
        <f aca="false">IF(B108&lt;=0,0,B108*IF('Simulador 7x5'!$Y$81=1,0,'Simulador 7x5'!$U$75))</f>
        <v>0</v>
      </c>
      <c r="S108" s="326"/>
      <c r="T108" s="326" t="n">
        <f aca="false">IF(B108&lt;=0,0,'Simulador 7x5'!$G$54)</f>
        <v>0</v>
      </c>
      <c r="U108" s="327"/>
      <c r="V108" s="327" t="n">
        <f aca="false">F108*'Simulador 7x5'!$T$65</f>
        <v>0</v>
      </c>
      <c r="W108" s="326"/>
      <c r="X108" s="326" t="n">
        <f aca="false">IF(B108&lt;=0,0,D108+J108+R108+T108+V108)</f>
        <v>0</v>
      </c>
      <c r="Y108" s="332"/>
      <c r="Z108" s="356"/>
      <c r="AA108" s="363"/>
      <c r="AB108" s="335" t="n">
        <f aca="false">X108</f>
        <v>0</v>
      </c>
      <c r="AC108" s="336" t="n">
        <f aca="false">IF(AD108&lt;=0,0,AC107)</f>
        <v>0</v>
      </c>
      <c r="AD108" s="337" t="n">
        <f aca="false">AH107</f>
        <v>0</v>
      </c>
      <c r="AE108" s="337" t="n">
        <f aca="false">IFERROR((IF(AD108+AF108-AE107&lt;0,AD108+AF108,AE107*(1+Z108))),0)</f>
        <v>0</v>
      </c>
      <c r="AF108" s="338" t="n">
        <f aca="false">IFERROR(AC108/360*AV108*AD108,0)</f>
        <v>0</v>
      </c>
      <c r="AG108" s="337" t="n">
        <f aca="false">+AE108-AF108</f>
        <v>0</v>
      </c>
      <c r="AH108" s="337" t="n">
        <f aca="false">+AD108-AG108</f>
        <v>0</v>
      </c>
      <c r="AI108" s="337" t="n">
        <f aca="false">IF(AD108&lt;=0,0,AD108*IF('Simulador 7x5'!$Y$81=1,0,'Simulador 7x5'!$U$75))+IF(AD108&lt;=0,0,IF('Simulador 7x5'!$T$41=1,'Simulador 7x5'!$G$54,#REF!))</f>
        <v>0</v>
      </c>
      <c r="AJ108" s="337" t="n">
        <f aca="false">AF108*'Simulador 7x5'!$T$65</f>
        <v>0</v>
      </c>
      <c r="AK108" s="337" t="n">
        <f aca="false">IF(AD108&lt;=0,0,AE108+AI108)</f>
        <v>0</v>
      </c>
      <c r="AL108" s="339" t="n">
        <f aca="false">IFERROR(AE108/AD108,0)</f>
        <v>0</v>
      </c>
      <c r="AN108" s="364" t="n">
        <v>7</v>
      </c>
      <c r="AO108" s="335" t="n">
        <v>8</v>
      </c>
      <c r="AP108" s="340" t="n">
        <f aca="false">+IF(P108&lt;=0.01,IF(P107&gt;1,+A108,0),0)</f>
        <v>0</v>
      </c>
      <c r="AQ108" s="340" t="n">
        <f aca="false">+IF(AP108&gt;0,+AN108,0)</f>
        <v>0</v>
      </c>
      <c r="AR108" s="263" t="n">
        <f aca="false">+IF(AP108&gt;0,+AO108,0)</f>
        <v>0</v>
      </c>
      <c r="AS108" s="341"/>
      <c r="AT108" s="349" t="n">
        <f aca="false">IFERROR(IF(AD108&lt;=0.01,0,AT107-1),0)</f>
        <v>0</v>
      </c>
      <c r="AU108" s="343" t="str">
        <f aca="false">IF(AL107=0,"",DATE(YEAR(AU107),MONTH(AU107)+1,1))</f>
        <v/>
      </c>
      <c r="AV108" s="344" t="n">
        <f aca="false">IFERROR(DAY(DATE(YEAR(AU108),MONTH(AU108)+1,0)),0)</f>
        <v>0</v>
      </c>
      <c r="AW108" s="341" t="n">
        <v>92</v>
      </c>
    </row>
    <row r="109" customFormat="false" ht="12.5" hidden="true" customHeight="false" outlineLevel="0" collapsed="false">
      <c r="A109" s="323" t="n">
        <v>93</v>
      </c>
      <c r="B109" s="324" t="n">
        <f aca="false">IF(P108&lt;=0,0,P108)</f>
        <v>0</v>
      </c>
      <c r="C109" s="325"/>
      <c r="D109" s="329" t="n">
        <f aca="false">IF(B109+F109-D108&lt;=0,B109+F109,IF(V108=0,D108*(1+Z109),IF($AT$2=2,B109*AL109,D108*(1+Z109))))</f>
        <v>0</v>
      </c>
      <c r="E109" s="326"/>
      <c r="F109" s="326" t="n">
        <f aca="false">IF(B109=0,0,N109/360*AV109*B109)</f>
        <v>0</v>
      </c>
      <c r="G109" s="326"/>
      <c r="H109" s="326" t="n">
        <f aca="false">D109-F109</f>
        <v>0</v>
      </c>
      <c r="I109" s="327"/>
      <c r="J109" s="328"/>
      <c r="K109" s="327"/>
      <c r="L109" s="329" t="n">
        <f aca="false">IF('Simulador 7x5'!$R$66=1,0,J109*'Simulador 7x5'!$R$67*'Simulador 7x5'!$S$65)</f>
        <v>0</v>
      </c>
      <c r="M109" s="330"/>
      <c r="N109" s="331" t="n">
        <f aca="false">IF(B109=0,0,AC109)</f>
        <v>0</v>
      </c>
      <c r="O109" s="295"/>
      <c r="P109" s="326" t="n">
        <f aca="false">B109-H109-J109+L109</f>
        <v>0</v>
      </c>
      <c r="Q109" s="326"/>
      <c r="R109" s="326" t="n">
        <f aca="false">IF(B109&lt;=0,0,B109*IF('Simulador 7x5'!$Y$81=1,0,'Simulador 7x5'!$U$75))</f>
        <v>0</v>
      </c>
      <c r="S109" s="326"/>
      <c r="T109" s="326" t="n">
        <f aca="false">IF(B109&lt;=0,0,'Simulador 7x5'!$G$54)</f>
        <v>0</v>
      </c>
      <c r="U109" s="327"/>
      <c r="V109" s="327" t="n">
        <f aca="false">F109*'Simulador 7x5'!$T$65</f>
        <v>0</v>
      </c>
      <c r="W109" s="326"/>
      <c r="X109" s="326" t="n">
        <f aca="false">IF(B109&lt;=0,0,D109+J109+R109+T109+V109)</f>
        <v>0</v>
      </c>
      <c r="Y109" s="332"/>
      <c r="Z109" s="356"/>
      <c r="AA109" s="363"/>
      <c r="AB109" s="335" t="n">
        <f aca="false">X109</f>
        <v>0</v>
      </c>
      <c r="AC109" s="336" t="n">
        <f aca="false">IF(AD109&lt;=0,0,AC108)</f>
        <v>0</v>
      </c>
      <c r="AD109" s="337" t="n">
        <f aca="false">AH108</f>
        <v>0</v>
      </c>
      <c r="AE109" s="337" t="n">
        <f aca="false">IFERROR((IF(AD109+AF109-AE108&lt;0,AD109+AF109,AE108*(1+Z109))),0)</f>
        <v>0</v>
      </c>
      <c r="AF109" s="338" t="n">
        <f aca="false">IFERROR(AC109/360*AV109*AD109,0)</f>
        <v>0</v>
      </c>
      <c r="AG109" s="337" t="n">
        <f aca="false">+AE109-AF109</f>
        <v>0</v>
      </c>
      <c r="AH109" s="337" t="n">
        <f aca="false">+AD109-AG109</f>
        <v>0</v>
      </c>
      <c r="AI109" s="337" t="n">
        <f aca="false">IF(AD109&lt;=0,0,AD109*IF('Simulador 7x5'!$Y$81=1,0,'Simulador 7x5'!$U$75))+IF(AD109&lt;=0,0,IF('Simulador 7x5'!$T$41=1,'Simulador 7x5'!$G$54,#REF!))</f>
        <v>0</v>
      </c>
      <c r="AJ109" s="337" t="n">
        <f aca="false">AF109*'Simulador 7x5'!$T$65</f>
        <v>0</v>
      </c>
      <c r="AK109" s="337" t="n">
        <f aca="false">IF(AD109&lt;=0,0,AE109+AI109)</f>
        <v>0</v>
      </c>
      <c r="AL109" s="339" t="n">
        <f aca="false">IFERROR(AE109/AD109,0)</f>
        <v>0</v>
      </c>
      <c r="AN109" s="364" t="n">
        <v>7</v>
      </c>
      <c r="AO109" s="355" t="n">
        <v>9</v>
      </c>
      <c r="AP109" s="340" t="n">
        <f aca="false">+IF(P109&lt;=0.01,IF(P108&gt;1,+A109,0),0)</f>
        <v>0</v>
      </c>
      <c r="AQ109" s="340" t="n">
        <f aca="false">+IF(AP109&gt;0,+AN109,0)</f>
        <v>0</v>
      </c>
      <c r="AR109" s="263" t="n">
        <f aca="false">+IF(AP109&gt;0,+AO109,0)</f>
        <v>0</v>
      </c>
      <c r="AS109" s="341"/>
      <c r="AT109" s="349" t="n">
        <f aca="false">IFERROR(IF(AD109&lt;=0.01,0,AT108-1),0)</f>
        <v>0</v>
      </c>
      <c r="AU109" s="343" t="str">
        <f aca="false">IF(AL108=0,"",DATE(YEAR(AU108),MONTH(AU108)+1,1))</f>
        <v/>
      </c>
      <c r="AV109" s="344" t="n">
        <f aca="false">IFERROR(DAY(DATE(YEAR(AU109),MONTH(AU109)+1,0)),0)</f>
        <v>0</v>
      </c>
      <c r="AW109" s="341" t="n">
        <v>93</v>
      </c>
    </row>
    <row r="110" customFormat="false" ht="12.5" hidden="true" customHeight="false" outlineLevel="0" collapsed="false">
      <c r="A110" s="323" t="n">
        <v>94</v>
      </c>
      <c r="B110" s="324" t="n">
        <f aca="false">IF(P109&lt;=0,0,P109)</f>
        <v>0</v>
      </c>
      <c r="C110" s="325"/>
      <c r="D110" s="329" t="n">
        <f aca="false">IF(B110+F110-D109&lt;=0,B110+F110,IF(V109=0,D109*(1+Z110),IF($AT$2=2,B110*AL110,D109*(1+Z110))))</f>
        <v>0</v>
      </c>
      <c r="E110" s="326"/>
      <c r="F110" s="326" t="n">
        <f aca="false">IF(B110=0,0,N110/360*AV110*B110)</f>
        <v>0</v>
      </c>
      <c r="G110" s="326"/>
      <c r="H110" s="326" t="n">
        <f aca="false">D110-F110</f>
        <v>0</v>
      </c>
      <c r="I110" s="327"/>
      <c r="J110" s="328"/>
      <c r="K110" s="327"/>
      <c r="L110" s="329" t="n">
        <f aca="false">IF('Simulador 7x5'!$R$66=1,0,J110*'Simulador 7x5'!$R$67*'Simulador 7x5'!$S$65)</f>
        <v>0</v>
      </c>
      <c r="M110" s="330"/>
      <c r="N110" s="331" t="n">
        <f aca="false">IF(B110=0,0,AC110)</f>
        <v>0</v>
      </c>
      <c r="O110" s="295"/>
      <c r="P110" s="326" t="n">
        <f aca="false">B110-H110-J110+L110</f>
        <v>0</v>
      </c>
      <c r="Q110" s="326"/>
      <c r="R110" s="326" t="n">
        <f aca="false">IF(B110&lt;=0,0,B110*IF('Simulador 7x5'!$Y$81=1,0,'Simulador 7x5'!$U$75))</f>
        <v>0</v>
      </c>
      <c r="S110" s="326"/>
      <c r="T110" s="326" t="n">
        <f aca="false">IF(B110&lt;=0,0,'Simulador 7x5'!$G$54)</f>
        <v>0</v>
      </c>
      <c r="U110" s="327"/>
      <c r="V110" s="327" t="n">
        <f aca="false">F110*'Simulador 7x5'!$T$65</f>
        <v>0</v>
      </c>
      <c r="W110" s="326"/>
      <c r="X110" s="326" t="n">
        <f aca="false">IF(B110&lt;=0,0,D110+J110+R110+T110+V110)</f>
        <v>0</v>
      </c>
      <c r="Y110" s="332"/>
      <c r="Z110" s="356"/>
      <c r="AA110" s="363"/>
      <c r="AB110" s="335" t="n">
        <f aca="false">X110</f>
        <v>0</v>
      </c>
      <c r="AC110" s="336" t="n">
        <f aca="false">IF(AD110&lt;=0,0,AC109)</f>
        <v>0</v>
      </c>
      <c r="AD110" s="337" t="n">
        <f aca="false">AH109</f>
        <v>0</v>
      </c>
      <c r="AE110" s="337" t="n">
        <f aca="false">IFERROR((IF(AD110+AF110-AE109&lt;0,AD110+AF110,AE109*(1+Z110))),0)</f>
        <v>0</v>
      </c>
      <c r="AF110" s="338" t="n">
        <f aca="false">IFERROR(AC110/360*AV110*AD110,0)</f>
        <v>0</v>
      </c>
      <c r="AG110" s="337" t="n">
        <f aca="false">+AE110-AF110</f>
        <v>0</v>
      </c>
      <c r="AH110" s="337" t="n">
        <f aca="false">+AD110-AG110</f>
        <v>0</v>
      </c>
      <c r="AI110" s="337" t="n">
        <f aca="false">IF(AD110&lt;=0,0,AD110*IF('Simulador 7x5'!$Y$81=1,0,'Simulador 7x5'!$U$75))+IF(AD110&lt;=0,0,IF('Simulador 7x5'!$T$41=1,'Simulador 7x5'!$G$54,#REF!))</f>
        <v>0</v>
      </c>
      <c r="AJ110" s="337" t="n">
        <f aca="false">AF110*'Simulador 7x5'!$T$65</f>
        <v>0</v>
      </c>
      <c r="AK110" s="337" t="n">
        <f aca="false">IF(AD110&lt;=0,0,AE110+AI110)</f>
        <v>0</v>
      </c>
      <c r="AL110" s="339" t="n">
        <f aca="false">IFERROR(AE110/AD110,0)</f>
        <v>0</v>
      </c>
      <c r="AN110" s="364" t="n">
        <v>7</v>
      </c>
      <c r="AO110" s="355" t="n">
        <v>10</v>
      </c>
      <c r="AP110" s="340" t="n">
        <f aca="false">+IF(P110&lt;=0.01,IF(P109&gt;1,+A110,0),0)</f>
        <v>0</v>
      </c>
      <c r="AQ110" s="340" t="n">
        <f aca="false">+IF(AP110&gt;0,+AN110,0)</f>
        <v>0</v>
      </c>
      <c r="AR110" s="263" t="n">
        <f aca="false">+IF(AP110&gt;0,+AO110,0)</f>
        <v>0</v>
      </c>
      <c r="AS110" s="341"/>
      <c r="AT110" s="349" t="n">
        <f aca="false">IFERROR(IF(AD110&lt;=0.01,0,AT109-1),0)</f>
        <v>0</v>
      </c>
      <c r="AU110" s="343" t="str">
        <f aca="false">IF(AL109=0,"",DATE(YEAR(AU109),MONTH(AU109)+1,1))</f>
        <v/>
      </c>
      <c r="AV110" s="344" t="n">
        <f aca="false">IFERROR(DAY(DATE(YEAR(AU110),MONTH(AU110)+1,0)),0)</f>
        <v>0</v>
      </c>
      <c r="AW110" s="341" t="n">
        <v>94</v>
      </c>
    </row>
    <row r="111" customFormat="false" ht="12.5" hidden="true" customHeight="false" outlineLevel="0" collapsed="false">
      <c r="A111" s="323" t="n">
        <v>95</v>
      </c>
      <c r="B111" s="324" t="n">
        <f aca="false">IF(P110&lt;=0,0,P110)</f>
        <v>0</v>
      </c>
      <c r="C111" s="325"/>
      <c r="D111" s="329" t="n">
        <f aca="false">IF(B111+F111-D110&lt;=0,B111+F111,IF(V110=0,D110*(1+Z111),IF($AT$2=2,B111*AL111,D110*(1+Z111))))</f>
        <v>0</v>
      </c>
      <c r="E111" s="326"/>
      <c r="F111" s="326" t="n">
        <f aca="false">IF(B111=0,0,N111/360*AV111*B111)</f>
        <v>0</v>
      </c>
      <c r="G111" s="326"/>
      <c r="H111" s="326" t="n">
        <f aca="false">D111-F111</f>
        <v>0</v>
      </c>
      <c r="I111" s="327"/>
      <c r="J111" s="328"/>
      <c r="K111" s="327"/>
      <c r="L111" s="329" t="n">
        <f aca="false">IF('Simulador 7x5'!$R$66=1,0,J111*'Simulador 7x5'!$R$67*'Simulador 7x5'!$S$65)</f>
        <v>0</v>
      </c>
      <c r="M111" s="330"/>
      <c r="N111" s="331" t="n">
        <f aca="false">IF(B111=0,0,AC111)</f>
        <v>0</v>
      </c>
      <c r="O111" s="295"/>
      <c r="P111" s="326" t="n">
        <f aca="false">B111-H111-J111+L111</f>
        <v>0</v>
      </c>
      <c r="Q111" s="326"/>
      <c r="R111" s="326" t="n">
        <f aca="false">IF(B111&lt;=0,0,B111*IF('Simulador 7x5'!$Y$81=1,0,'Simulador 7x5'!$U$75))</f>
        <v>0</v>
      </c>
      <c r="S111" s="326"/>
      <c r="T111" s="326" t="n">
        <f aca="false">IF(B111&lt;=0,0,'Simulador 7x5'!$G$54)</f>
        <v>0</v>
      </c>
      <c r="U111" s="327"/>
      <c r="V111" s="327" t="n">
        <f aca="false">F111*'Simulador 7x5'!$T$65</f>
        <v>0</v>
      </c>
      <c r="W111" s="326"/>
      <c r="X111" s="326" t="n">
        <f aca="false">IF(B111&lt;=0,0,D111+J111+R111+T111+V111)</f>
        <v>0</v>
      </c>
      <c r="Y111" s="332"/>
      <c r="Z111" s="356"/>
      <c r="AA111" s="363"/>
      <c r="AB111" s="335" t="n">
        <f aca="false">X111</f>
        <v>0</v>
      </c>
      <c r="AC111" s="336" t="n">
        <f aca="false">IF(AD111&lt;=0,0,AC110)</f>
        <v>0</v>
      </c>
      <c r="AD111" s="337" t="n">
        <f aca="false">AH110</f>
        <v>0</v>
      </c>
      <c r="AE111" s="337" t="n">
        <f aca="false">IFERROR((IF(AD111+AF111-AE110&lt;0,AD111+AF111,AE110*(1+Z111))),0)</f>
        <v>0</v>
      </c>
      <c r="AF111" s="338" t="n">
        <f aca="false">IFERROR(AC111/360*AV111*AD111,0)</f>
        <v>0</v>
      </c>
      <c r="AG111" s="337" t="n">
        <f aca="false">+AE111-AF111</f>
        <v>0</v>
      </c>
      <c r="AH111" s="337" t="n">
        <f aca="false">+AD111-AG111</f>
        <v>0</v>
      </c>
      <c r="AI111" s="337" t="n">
        <f aca="false">IF(AD111&lt;=0,0,AD111*IF('Simulador 7x5'!$Y$81=1,0,'Simulador 7x5'!$U$75))+IF(AD111&lt;=0,0,IF('Simulador 7x5'!$T$41=1,'Simulador 7x5'!$G$54,#REF!))</f>
        <v>0</v>
      </c>
      <c r="AJ111" s="337" t="n">
        <f aca="false">AF111*'Simulador 7x5'!$T$65</f>
        <v>0</v>
      </c>
      <c r="AK111" s="337" t="n">
        <f aca="false">IF(AD111&lt;=0,0,AE111+AI111)</f>
        <v>0</v>
      </c>
      <c r="AL111" s="339" t="n">
        <f aca="false">IFERROR(AE111/AD111,0)</f>
        <v>0</v>
      </c>
      <c r="AN111" s="364" t="n">
        <v>7</v>
      </c>
      <c r="AO111" s="335" t="n">
        <v>11</v>
      </c>
      <c r="AP111" s="340" t="n">
        <f aca="false">+IF(P111&lt;=0.01,IF(P110&gt;1,+A111,0),0)</f>
        <v>0</v>
      </c>
      <c r="AQ111" s="340" t="n">
        <f aca="false">+IF(AP111&gt;0,+AN111,0)</f>
        <v>0</v>
      </c>
      <c r="AR111" s="263" t="n">
        <f aca="false">+IF(AP111&gt;0,+AO111,0)</f>
        <v>0</v>
      </c>
      <c r="AS111" s="341"/>
      <c r="AT111" s="349" t="n">
        <f aca="false">IFERROR(IF(AD111&lt;=0.01,0,AT110-1),0)</f>
        <v>0</v>
      </c>
      <c r="AU111" s="343" t="str">
        <f aca="false">IF(AL110=0,"",DATE(YEAR(AU110),MONTH(AU110)+1,1))</f>
        <v/>
      </c>
      <c r="AV111" s="344" t="n">
        <f aca="false">IFERROR(DAY(DATE(YEAR(AU111),MONTH(AU111)+1,0)),0)</f>
        <v>0</v>
      </c>
      <c r="AW111" s="341" t="n">
        <v>95</v>
      </c>
    </row>
    <row r="112" customFormat="false" ht="12.5" hidden="true" customHeight="false" outlineLevel="0" collapsed="false">
      <c r="A112" s="323" t="n">
        <v>96</v>
      </c>
      <c r="B112" s="324" t="n">
        <f aca="false">IF(P111&lt;=0,0,P111)</f>
        <v>0</v>
      </c>
      <c r="C112" s="325"/>
      <c r="D112" s="329" t="n">
        <f aca="false">IF(B112+F112-D111&lt;=0,B112+F112,IF(V111=0,D111*(1+Z112),IF($AT$2=2,B112*AL112,D111*(1+Z112))))</f>
        <v>0</v>
      </c>
      <c r="E112" s="326"/>
      <c r="F112" s="326" t="n">
        <f aca="false">IF(B112=0,0,N112/360*AV112*B112)</f>
        <v>0</v>
      </c>
      <c r="G112" s="326"/>
      <c r="H112" s="326" t="n">
        <f aca="false">D112-F112</f>
        <v>0</v>
      </c>
      <c r="I112" s="327"/>
      <c r="J112" s="328"/>
      <c r="K112" s="327"/>
      <c r="L112" s="329" t="n">
        <f aca="false">IF('Simulador 7x5'!$R$66=1,0,J112*'Simulador 7x5'!$R$67*'Simulador 7x5'!$S$65)</f>
        <v>0</v>
      </c>
      <c r="M112" s="330"/>
      <c r="N112" s="331" t="n">
        <f aca="false">IF(B112=0,0,AC112)</f>
        <v>0</v>
      </c>
      <c r="O112" s="295"/>
      <c r="P112" s="326" t="n">
        <f aca="false">B112-H112-J112+L112</f>
        <v>0</v>
      </c>
      <c r="Q112" s="326"/>
      <c r="R112" s="326" t="n">
        <f aca="false">IF(B112&lt;=0,0,B112*IF('Simulador 7x5'!$Y$81=1,0,'Simulador 7x5'!$U$75))</f>
        <v>0</v>
      </c>
      <c r="S112" s="326"/>
      <c r="T112" s="326" t="n">
        <f aca="false">IF(B112&lt;=0,0,'Simulador 7x5'!$G$54)</f>
        <v>0</v>
      </c>
      <c r="U112" s="327"/>
      <c r="V112" s="327" t="n">
        <f aca="false">F112*'Simulador 7x5'!$T$65</f>
        <v>0</v>
      </c>
      <c r="W112" s="326"/>
      <c r="X112" s="326" t="n">
        <f aca="false">IF(B112&lt;=0,0,D112+J112+R112+T112+V112)</f>
        <v>0</v>
      </c>
      <c r="Y112" s="332"/>
      <c r="Z112" s="356"/>
      <c r="AA112" s="363"/>
      <c r="AB112" s="335" t="n">
        <f aca="false">X112</f>
        <v>0</v>
      </c>
      <c r="AC112" s="336" t="n">
        <f aca="false">IF(AD112&lt;=0,0,AC111)</f>
        <v>0</v>
      </c>
      <c r="AD112" s="337" t="n">
        <f aca="false">AH111</f>
        <v>0</v>
      </c>
      <c r="AE112" s="337" t="n">
        <f aca="false">IFERROR((IF(AD112+AF112-AE111&lt;0,AD112+AF112,AE111*(1+Z112))),0)</f>
        <v>0</v>
      </c>
      <c r="AF112" s="338" t="n">
        <f aca="false">IFERROR(AC112/360*AV112*AD112,0)</f>
        <v>0</v>
      </c>
      <c r="AG112" s="337" t="n">
        <f aca="false">+AE112-AF112</f>
        <v>0</v>
      </c>
      <c r="AH112" s="337" t="n">
        <f aca="false">+AD112-AG112</f>
        <v>0</v>
      </c>
      <c r="AI112" s="337" t="n">
        <f aca="false">IF(AD112&lt;=0,0,AD112*IF('Simulador 7x5'!$Y$81=1,0,'Simulador 7x5'!$U$75))+IF(AD112&lt;=0,0,IF('Simulador 7x5'!$T$41=1,'Simulador 7x5'!$G$54,#REF!))</f>
        <v>0</v>
      </c>
      <c r="AJ112" s="337" t="n">
        <f aca="false">AF112*'Simulador 7x5'!$T$65</f>
        <v>0</v>
      </c>
      <c r="AK112" s="337" t="n">
        <f aca="false">IF(AD112&lt;=0,0,AE112+AI112)</f>
        <v>0</v>
      </c>
      <c r="AL112" s="339" t="n">
        <f aca="false">IFERROR(AE112/AD112,0)</f>
        <v>0</v>
      </c>
      <c r="AN112" s="364" t="n">
        <v>8</v>
      </c>
      <c r="AO112" s="335" t="n">
        <v>0</v>
      </c>
      <c r="AP112" s="340" t="n">
        <f aca="false">+IF(P112&lt;=0.01,IF(P111&gt;1,+A112,0),0)</f>
        <v>0</v>
      </c>
      <c r="AQ112" s="340" t="n">
        <f aca="false">+IF(AP112&gt;0,+AN112,0)</f>
        <v>0</v>
      </c>
      <c r="AR112" s="263" t="n">
        <f aca="false">+IF(AP112&gt;0,+AO112,0)</f>
        <v>0</v>
      </c>
      <c r="AS112" s="341"/>
      <c r="AT112" s="349" t="n">
        <f aca="false">IFERROR(IF(AD112&lt;=0.01,0,AT111-1),0)</f>
        <v>0</v>
      </c>
      <c r="AU112" s="343" t="str">
        <f aca="false">IF(AL111=0,"",DATE(YEAR(AU111),MONTH(AU111)+1,1))</f>
        <v/>
      </c>
      <c r="AV112" s="344" t="n">
        <f aca="false">IFERROR(DAY(DATE(YEAR(AU112),MONTH(AU112)+1,0)),0)</f>
        <v>0</v>
      </c>
      <c r="AW112" s="341" t="n">
        <v>96</v>
      </c>
    </row>
    <row r="113" customFormat="false" ht="12.5" hidden="true" customHeight="false" outlineLevel="0" collapsed="false">
      <c r="A113" s="323" t="n">
        <v>97</v>
      </c>
      <c r="B113" s="324" t="n">
        <f aca="false">IF(P112&lt;=0,0,P112)</f>
        <v>0</v>
      </c>
      <c r="C113" s="325"/>
      <c r="D113" s="329" t="n">
        <f aca="false">IF(B113+F113-D112&lt;=0,B113+F113,IF(V112=0,D112*(1+Z113),IF($AT$2=2,B113*AL113,D112*(1+Z113))))</f>
        <v>0</v>
      </c>
      <c r="E113" s="326"/>
      <c r="F113" s="326" t="n">
        <f aca="false">IF(B113=0,0,N113/360*AV113*B113)</f>
        <v>0</v>
      </c>
      <c r="G113" s="326"/>
      <c r="H113" s="326" t="n">
        <f aca="false">D113-F113</f>
        <v>0</v>
      </c>
      <c r="I113" s="327"/>
      <c r="J113" s="328"/>
      <c r="K113" s="327"/>
      <c r="L113" s="329" t="n">
        <f aca="false">IF('Simulador 7x5'!$R$66=1,0,J113*'Simulador 7x5'!$R$67*'Simulador 7x5'!$S$65)</f>
        <v>0</v>
      </c>
      <c r="M113" s="330"/>
      <c r="N113" s="331" t="n">
        <f aca="false">IF(B113=0,0,AC113)</f>
        <v>0</v>
      </c>
      <c r="O113" s="295"/>
      <c r="P113" s="326" t="n">
        <f aca="false">B113-H113-J113+L113</f>
        <v>0</v>
      </c>
      <c r="Q113" s="326"/>
      <c r="R113" s="326" t="n">
        <f aca="false">IF(B113&lt;=0,0,B113*IF('Simulador 7x5'!$Y$81=1,0,'Simulador 7x5'!$U$75))</f>
        <v>0</v>
      </c>
      <c r="S113" s="326"/>
      <c r="T113" s="326" t="n">
        <f aca="false">IF(B113&lt;=0,0,'Simulador 7x5'!$G$54)</f>
        <v>0</v>
      </c>
      <c r="U113" s="327"/>
      <c r="V113" s="327" t="n">
        <f aca="false">F113*'Simulador 7x5'!$T$65</f>
        <v>0</v>
      </c>
      <c r="W113" s="326"/>
      <c r="X113" s="326" t="n">
        <f aca="false">IF(B113&lt;=0,0,D113+J113+R113+T113+V113)</f>
        <v>0</v>
      </c>
      <c r="Y113" s="332"/>
      <c r="Z113" s="356" t="n">
        <f aca="false">IF(B113&lt;=0,0,'Simulador 7x5'!$AE$54)</f>
        <v>0</v>
      </c>
      <c r="AA113" s="363"/>
      <c r="AB113" s="335" t="n">
        <f aca="false">X113</f>
        <v>0</v>
      </c>
      <c r="AC113" s="336" t="n">
        <f aca="false">IF(AD113&lt;=0,0,AC112)</f>
        <v>0</v>
      </c>
      <c r="AD113" s="337" t="n">
        <f aca="false">AH112</f>
        <v>0</v>
      </c>
      <c r="AE113" s="337" t="n">
        <f aca="false">IFERROR((IF(AD113+AF113-AE112&lt;0,AD113+AF113,AE112*(1+Z113))),0)</f>
        <v>0</v>
      </c>
      <c r="AF113" s="338" t="n">
        <f aca="false">IFERROR(AC113/360*AV113*AD113,0)</f>
        <v>0</v>
      </c>
      <c r="AG113" s="337" t="n">
        <f aca="false">+AE113-AF113</f>
        <v>0</v>
      </c>
      <c r="AH113" s="337" t="n">
        <f aca="false">+AD113-AG113</f>
        <v>0</v>
      </c>
      <c r="AI113" s="337" t="n">
        <f aca="false">IF(AD113&lt;=0,0,AD113*IF('Simulador 7x5'!$Y$81=1,0,'Simulador 7x5'!$U$75))+IF(AD113&lt;=0,0,IF('Simulador 7x5'!$T$41=1,'Simulador 7x5'!$G$54,#REF!))</f>
        <v>0</v>
      </c>
      <c r="AJ113" s="337" t="n">
        <f aca="false">AF113*'Simulador 7x5'!$T$65</f>
        <v>0</v>
      </c>
      <c r="AK113" s="337" t="n">
        <f aca="false">IF(AD113&lt;=0,0,AE113+AI113)</f>
        <v>0</v>
      </c>
      <c r="AL113" s="339" t="n">
        <f aca="false">IFERROR(AE113/AD113,0)</f>
        <v>0</v>
      </c>
      <c r="AN113" s="364" t="n">
        <v>8</v>
      </c>
      <c r="AO113" s="335" t="n">
        <v>1</v>
      </c>
      <c r="AP113" s="340" t="n">
        <f aca="false">+IF(P113&lt;=0.01,IF(P112&gt;1,+A113,0),0)</f>
        <v>0</v>
      </c>
      <c r="AQ113" s="340" t="n">
        <f aca="false">+IF(AP113&gt;0,+AN113,0)</f>
        <v>0</v>
      </c>
      <c r="AR113" s="263" t="n">
        <f aca="false">+IF(AP113&gt;0,+AO113,0)</f>
        <v>0</v>
      </c>
      <c r="AS113" s="341"/>
      <c r="AT113" s="349" t="n">
        <f aca="false">IFERROR(IF(AD113&lt;=0.01,0,AT112-1),0)</f>
        <v>0</v>
      </c>
      <c r="AU113" s="343" t="str">
        <f aca="false">IF(AL112=0,"",DATE(YEAR(AU112),MONTH(AU112)+1,1))</f>
        <v/>
      </c>
      <c r="AV113" s="344" t="n">
        <f aca="false">IFERROR(DAY(DATE(YEAR(AU113),MONTH(AU113)+1,0)),0)</f>
        <v>0</v>
      </c>
      <c r="AW113" s="341" t="n">
        <v>97</v>
      </c>
    </row>
    <row r="114" customFormat="false" ht="12.5" hidden="true" customHeight="false" outlineLevel="0" collapsed="false">
      <c r="A114" s="323" t="n">
        <v>98</v>
      </c>
      <c r="B114" s="324" t="n">
        <f aca="false">IF(P113&lt;=0,0,P113)</f>
        <v>0</v>
      </c>
      <c r="C114" s="325"/>
      <c r="D114" s="329" t="n">
        <f aca="false">IF(B114+F114-D113&lt;=0,B114+F114,IF(V113=0,D113*(1+Z114),IF($AT$2=2,B114*AL114,D113*(1+Z114))))</f>
        <v>0</v>
      </c>
      <c r="E114" s="326"/>
      <c r="F114" s="326" t="n">
        <f aca="false">IF(B114=0,0,N114/360*AV114*B114)</f>
        <v>0</v>
      </c>
      <c r="G114" s="326"/>
      <c r="H114" s="326" t="n">
        <f aca="false">D114-F114</f>
        <v>0</v>
      </c>
      <c r="I114" s="327"/>
      <c r="J114" s="328"/>
      <c r="K114" s="327"/>
      <c r="L114" s="329" t="n">
        <f aca="false">IF('Simulador 7x5'!$R$66=1,0,J114*'Simulador 7x5'!$R$67*'Simulador 7x5'!$S$65)</f>
        <v>0</v>
      </c>
      <c r="M114" s="330"/>
      <c r="N114" s="331" t="n">
        <f aca="false">IF(B114=0,0,AC114)</f>
        <v>0</v>
      </c>
      <c r="O114" s="295"/>
      <c r="P114" s="326" t="n">
        <f aca="false">B114-H114-J114+L114</f>
        <v>0</v>
      </c>
      <c r="Q114" s="326"/>
      <c r="R114" s="326" t="n">
        <f aca="false">IF(B114&lt;=0,0,B114*IF('Simulador 7x5'!$Y$81=1,0,'Simulador 7x5'!$U$75))</f>
        <v>0</v>
      </c>
      <c r="S114" s="326"/>
      <c r="T114" s="326" t="n">
        <f aca="false">IF(B114&lt;=0,0,'Simulador 7x5'!$G$54)</f>
        <v>0</v>
      </c>
      <c r="U114" s="327"/>
      <c r="V114" s="327" t="n">
        <f aca="false">F114*'Simulador 7x5'!$T$65</f>
        <v>0</v>
      </c>
      <c r="W114" s="326"/>
      <c r="X114" s="326" t="n">
        <f aca="false">IF(B114&lt;=0,0,D114+J114+R114+T114+V114)</f>
        <v>0</v>
      </c>
      <c r="Y114" s="332"/>
      <c r="Z114" s="356"/>
      <c r="AA114" s="363"/>
      <c r="AB114" s="335" t="n">
        <f aca="false">X114</f>
        <v>0</v>
      </c>
      <c r="AC114" s="336" t="n">
        <f aca="false">IF(AD114&lt;=0,0,AC113)</f>
        <v>0</v>
      </c>
      <c r="AD114" s="337" t="n">
        <f aca="false">AH113</f>
        <v>0</v>
      </c>
      <c r="AE114" s="337" t="n">
        <f aca="false">IFERROR((IF(AD114+AF114-AE113&lt;0,AD114+AF114,AE113*(1+Z114))),0)</f>
        <v>0</v>
      </c>
      <c r="AF114" s="338" t="n">
        <f aca="false">IFERROR(AC114/360*AV114*AD114,0)</f>
        <v>0</v>
      </c>
      <c r="AG114" s="337" t="n">
        <f aca="false">+AE114-AF114</f>
        <v>0</v>
      </c>
      <c r="AH114" s="337" t="n">
        <f aca="false">+AD114-AG114</f>
        <v>0</v>
      </c>
      <c r="AI114" s="337" t="n">
        <f aca="false">IF(AD114&lt;=0,0,AD114*IF('Simulador 7x5'!$Y$81=1,0,'Simulador 7x5'!$U$75))+IF(AD114&lt;=0,0,IF('Simulador 7x5'!$T$41=1,'Simulador 7x5'!$G$54,#REF!))</f>
        <v>0</v>
      </c>
      <c r="AJ114" s="337" t="n">
        <f aca="false">AF114*'Simulador 7x5'!$T$65</f>
        <v>0</v>
      </c>
      <c r="AK114" s="337" t="n">
        <f aca="false">IF(AD114&lt;=0,0,AE114+AI114)</f>
        <v>0</v>
      </c>
      <c r="AL114" s="339" t="n">
        <f aca="false">IFERROR(AE114/AD114,0)</f>
        <v>0</v>
      </c>
      <c r="AN114" s="364" t="n">
        <v>8</v>
      </c>
      <c r="AO114" s="348" t="n">
        <v>2</v>
      </c>
      <c r="AP114" s="340" t="n">
        <f aca="false">+IF(P114&lt;=0.01,IF(P113&gt;1,+A114,0),0)</f>
        <v>0</v>
      </c>
      <c r="AQ114" s="340" t="n">
        <f aca="false">+IF(AP114&gt;0,+AN114,0)</f>
        <v>0</v>
      </c>
      <c r="AR114" s="263" t="n">
        <f aca="false">+IF(AP114&gt;0,+AO114,0)</f>
        <v>0</v>
      </c>
      <c r="AS114" s="341"/>
      <c r="AT114" s="349" t="n">
        <f aca="false">IFERROR(IF(AD114&lt;=0.01,0,AT113-1),0)</f>
        <v>0</v>
      </c>
      <c r="AU114" s="343" t="str">
        <f aca="false">IF(AL113=0,"",DATE(YEAR(AU113),MONTH(AU113)+1,1))</f>
        <v/>
      </c>
      <c r="AV114" s="344" t="n">
        <f aca="false">IFERROR(DAY(DATE(YEAR(AU114),MONTH(AU114)+1,0)),0)</f>
        <v>0</v>
      </c>
      <c r="AW114" s="341" t="n">
        <v>98</v>
      </c>
    </row>
    <row r="115" customFormat="false" ht="12.5" hidden="true" customHeight="false" outlineLevel="0" collapsed="false">
      <c r="A115" s="323" t="n">
        <v>99</v>
      </c>
      <c r="B115" s="324" t="n">
        <f aca="false">IF(P114&lt;=0,0,P114)</f>
        <v>0</v>
      </c>
      <c r="C115" s="325"/>
      <c r="D115" s="329" t="n">
        <f aca="false">IF(B115+F115-D114&lt;=0,B115+F115,IF(V114=0,D114*(1+Z115),IF($AT$2=2,B115*AL115,D114*(1+Z115))))</f>
        <v>0</v>
      </c>
      <c r="E115" s="326"/>
      <c r="F115" s="326" t="n">
        <f aca="false">IF(B115=0,0,N115/360*AV115*B115)</f>
        <v>0</v>
      </c>
      <c r="G115" s="326"/>
      <c r="H115" s="326" t="n">
        <f aca="false">D115-F115</f>
        <v>0</v>
      </c>
      <c r="I115" s="327"/>
      <c r="J115" s="328"/>
      <c r="K115" s="327"/>
      <c r="L115" s="329" t="n">
        <f aca="false">IF('Simulador 7x5'!$R$66=1,0,J115*'Simulador 7x5'!$R$67*'Simulador 7x5'!$S$65)</f>
        <v>0</v>
      </c>
      <c r="M115" s="330"/>
      <c r="N115" s="331" t="n">
        <f aca="false">IF(B115=0,0,AC115)</f>
        <v>0</v>
      </c>
      <c r="O115" s="295"/>
      <c r="P115" s="326" t="n">
        <f aca="false">B115-H115-J115+L115</f>
        <v>0</v>
      </c>
      <c r="Q115" s="326"/>
      <c r="R115" s="326" t="n">
        <f aca="false">IF(B115&lt;=0,0,B115*IF('Simulador 7x5'!$Y$81=1,0,'Simulador 7x5'!$U$75))</f>
        <v>0</v>
      </c>
      <c r="S115" s="326"/>
      <c r="T115" s="326" t="n">
        <f aca="false">IF(B115&lt;=0,0,'Simulador 7x5'!$G$54)</f>
        <v>0</v>
      </c>
      <c r="U115" s="327"/>
      <c r="V115" s="327" t="n">
        <f aca="false">F115*'Simulador 7x5'!$T$65</f>
        <v>0</v>
      </c>
      <c r="W115" s="326"/>
      <c r="X115" s="326" t="n">
        <f aca="false">IF(B115&lt;=0,0,D115+J115+R115+T115+V115)</f>
        <v>0</v>
      </c>
      <c r="Y115" s="332"/>
      <c r="Z115" s="356"/>
      <c r="AA115" s="363"/>
      <c r="AB115" s="335" t="n">
        <f aca="false">X115</f>
        <v>0</v>
      </c>
      <c r="AC115" s="336" t="n">
        <f aca="false">IF(AD115&lt;=0,0,AC114)</f>
        <v>0</v>
      </c>
      <c r="AD115" s="337" t="n">
        <f aca="false">AH114</f>
        <v>0</v>
      </c>
      <c r="AE115" s="337" t="n">
        <f aca="false">IFERROR((IF(AD115+AF115-AE114&lt;0,AD115+AF115,AE114*(1+Z115))),0)</f>
        <v>0</v>
      </c>
      <c r="AF115" s="338" t="n">
        <f aca="false">IFERROR(AC115/360*AV115*AD115,0)</f>
        <v>0</v>
      </c>
      <c r="AG115" s="337" t="n">
        <f aca="false">+AE115-AF115</f>
        <v>0</v>
      </c>
      <c r="AH115" s="337" t="n">
        <f aca="false">+AD115-AG115</f>
        <v>0</v>
      </c>
      <c r="AI115" s="337" t="n">
        <f aca="false">IF(AD115&lt;=0,0,AD115*IF('Simulador 7x5'!$Y$81=1,0,'Simulador 7x5'!$U$75))+IF(AD115&lt;=0,0,IF('Simulador 7x5'!$T$41=1,'Simulador 7x5'!$G$54,#REF!))</f>
        <v>0</v>
      </c>
      <c r="AJ115" s="337" t="n">
        <f aca="false">AF115*'Simulador 7x5'!$T$65</f>
        <v>0</v>
      </c>
      <c r="AK115" s="337" t="n">
        <f aca="false">IF(AD115&lt;=0,0,AE115+AI115)</f>
        <v>0</v>
      </c>
      <c r="AL115" s="339" t="n">
        <f aca="false">IFERROR(AE115/AD115,0)</f>
        <v>0</v>
      </c>
      <c r="AN115" s="364" t="n">
        <v>8</v>
      </c>
      <c r="AO115" s="348" t="n">
        <v>3</v>
      </c>
      <c r="AP115" s="340" t="n">
        <f aca="false">+IF(P115&lt;=0.01,IF(P114&gt;1,+A115,0),0)</f>
        <v>0</v>
      </c>
      <c r="AQ115" s="340" t="n">
        <f aca="false">+IF(AP115&gt;0,+AN115,0)</f>
        <v>0</v>
      </c>
      <c r="AR115" s="263" t="n">
        <f aca="false">+IF(AP115&gt;0,+AO115,0)</f>
        <v>0</v>
      </c>
      <c r="AS115" s="341"/>
      <c r="AT115" s="349" t="n">
        <f aca="false">IFERROR(IF(AD115&lt;=0.01,0,AT114-1),0)</f>
        <v>0</v>
      </c>
      <c r="AU115" s="343" t="str">
        <f aca="false">IF(AL114=0,"",DATE(YEAR(AU114),MONTH(AU114)+1,1))</f>
        <v/>
      </c>
      <c r="AV115" s="344" t="n">
        <f aca="false">IFERROR(DAY(DATE(YEAR(AU115),MONTH(AU115)+1,0)),0)</f>
        <v>0</v>
      </c>
      <c r="AW115" s="341" t="n">
        <v>99</v>
      </c>
    </row>
    <row r="116" customFormat="false" ht="12.5" hidden="true" customHeight="false" outlineLevel="0" collapsed="false">
      <c r="A116" s="323" t="n">
        <v>100</v>
      </c>
      <c r="B116" s="324" t="n">
        <f aca="false">IF(P115&lt;=0,0,P115)</f>
        <v>0</v>
      </c>
      <c r="C116" s="325"/>
      <c r="D116" s="329" t="n">
        <f aca="false">IF(B116+F116-D115&lt;=0,B116+F116,IF(V115=0,D115*(1+Z116),IF($AT$2=2,B116*AL116,D115*(1+Z116))))</f>
        <v>0</v>
      </c>
      <c r="E116" s="326"/>
      <c r="F116" s="326" t="n">
        <f aca="false">IF(B116=0,0,N116/360*AV116*B116)</f>
        <v>0</v>
      </c>
      <c r="G116" s="326"/>
      <c r="H116" s="326" t="n">
        <f aca="false">D116-F116</f>
        <v>0</v>
      </c>
      <c r="I116" s="327"/>
      <c r="J116" s="328"/>
      <c r="K116" s="327"/>
      <c r="L116" s="329" t="n">
        <f aca="false">IF('Simulador 7x5'!$R$66=1,0,J116*'Simulador 7x5'!$R$67*'Simulador 7x5'!$S$65)</f>
        <v>0</v>
      </c>
      <c r="M116" s="330"/>
      <c r="N116" s="331" t="n">
        <f aca="false">IF(B116=0,0,AC116)</f>
        <v>0</v>
      </c>
      <c r="O116" s="295"/>
      <c r="P116" s="326" t="n">
        <f aca="false">B116-H116-J116+L116</f>
        <v>0</v>
      </c>
      <c r="Q116" s="326"/>
      <c r="R116" s="326" t="n">
        <f aca="false">IF(B116&lt;=0,0,B116*IF('Simulador 7x5'!$Y$81=1,0,'Simulador 7x5'!$U$75))</f>
        <v>0</v>
      </c>
      <c r="S116" s="326"/>
      <c r="T116" s="326" t="n">
        <f aca="false">IF(B116&lt;=0,0,'Simulador 7x5'!$G$54)</f>
        <v>0</v>
      </c>
      <c r="U116" s="327"/>
      <c r="V116" s="327" t="n">
        <f aca="false">F116*'Simulador 7x5'!$T$65</f>
        <v>0</v>
      </c>
      <c r="W116" s="326"/>
      <c r="X116" s="326" t="n">
        <f aca="false">IF(B116&lt;=0,0,D116+J116+R116+T116+V116)</f>
        <v>0</v>
      </c>
      <c r="Y116" s="332"/>
      <c r="Z116" s="356"/>
      <c r="AA116" s="363"/>
      <c r="AB116" s="335" t="n">
        <f aca="false">X116</f>
        <v>0</v>
      </c>
      <c r="AC116" s="336" t="n">
        <f aca="false">IF(AD116&lt;=0,0,AC115)</f>
        <v>0</v>
      </c>
      <c r="AD116" s="337" t="n">
        <f aca="false">AH115</f>
        <v>0</v>
      </c>
      <c r="AE116" s="337" t="n">
        <f aca="false">IFERROR((IF(AD116+AF116-AE115&lt;0,AD116+AF116,AE115*(1+Z116))),0)</f>
        <v>0</v>
      </c>
      <c r="AF116" s="338" t="n">
        <f aca="false">IFERROR(AC116/360*AV116*AD116,0)</f>
        <v>0</v>
      </c>
      <c r="AG116" s="337" t="n">
        <f aca="false">+AE116-AF116</f>
        <v>0</v>
      </c>
      <c r="AH116" s="337" t="n">
        <f aca="false">+AD116-AG116</f>
        <v>0</v>
      </c>
      <c r="AI116" s="337" t="n">
        <f aca="false">IF(AD116&lt;=0,0,AD116*IF('Simulador 7x5'!$Y$81=1,0,'Simulador 7x5'!$U$75))+IF(AD116&lt;=0,0,IF('Simulador 7x5'!$T$41=1,'Simulador 7x5'!$G$54,#REF!))</f>
        <v>0</v>
      </c>
      <c r="AJ116" s="337" t="n">
        <f aca="false">AF116*'Simulador 7x5'!$T$65</f>
        <v>0</v>
      </c>
      <c r="AK116" s="337" t="n">
        <f aca="false">IF(AD116&lt;=0,0,AE116+AI116)</f>
        <v>0</v>
      </c>
      <c r="AL116" s="339" t="n">
        <f aca="false">IFERROR(AE116/AD116,0)</f>
        <v>0</v>
      </c>
      <c r="AN116" s="364" t="n">
        <v>8</v>
      </c>
      <c r="AO116" s="335" t="n">
        <v>4</v>
      </c>
      <c r="AP116" s="340" t="n">
        <f aca="false">+IF(P116&lt;=0.01,IF(P115&gt;1,+A116,0),0)</f>
        <v>0</v>
      </c>
      <c r="AQ116" s="340" t="n">
        <f aca="false">+IF(AP116&gt;0,+AN116,0)</f>
        <v>0</v>
      </c>
      <c r="AR116" s="263" t="n">
        <f aca="false">+IF(AP116&gt;0,+AO116,0)</f>
        <v>0</v>
      </c>
      <c r="AS116" s="341"/>
      <c r="AT116" s="349" t="n">
        <f aca="false">IFERROR(IF(AD116&lt;=0.01,0,AT115-1),0)</f>
        <v>0</v>
      </c>
      <c r="AU116" s="343" t="str">
        <f aca="false">IF(AL115=0,"",DATE(YEAR(AU115),MONTH(AU115)+1,1))</f>
        <v/>
      </c>
      <c r="AV116" s="344" t="n">
        <f aca="false">IFERROR(DAY(DATE(YEAR(AU116),MONTH(AU116)+1,0)),0)</f>
        <v>0</v>
      </c>
      <c r="AW116" s="341" t="n">
        <v>100</v>
      </c>
    </row>
    <row r="117" customFormat="false" ht="12.5" hidden="true" customHeight="false" outlineLevel="0" collapsed="false">
      <c r="A117" s="323" t="n">
        <v>101</v>
      </c>
      <c r="B117" s="324" t="n">
        <f aca="false">IF(P116&lt;=0,0,P116)</f>
        <v>0</v>
      </c>
      <c r="C117" s="325"/>
      <c r="D117" s="329" t="n">
        <f aca="false">IF(B117+F117-D116&lt;=0,B117+F117,IF(V116=0,D116*(1+Z117),IF($AT$2=2,B117*AL117,D116*(1+Z117))))</f>
        <v>0</v>
      </c>
      <c r="E117" s="326"/>
      <c r="F117" s="326" t="n">
        <f aca="false">IF(B117=0,0,N117/360*AV117*B117)</f>
        <v>0</v>
      </c>
      <c r="G117" s="326"/>
      <c r="H117" s="326" t="n">
        <f aca="false">D117-F117</f>
        <v>0</v>
      </c>
      <c r="I117" s="327"/>
      <c r="J117" s="328"/>
      <c r="K117" s="327"/>
      <c r="L117" s="329" t="n">
        <f aca="false">IF('Simulador 7x5'!$R$66=1,0,J117*'Simulador 7x5'!$R$67*'Simulador 7x5'!$S$65)</f>
        <v>0</v>
      </c>
      <c r="M117" s="330"/>
      <c r="N117" s="331" t="n">
        <f aca="false">IF(B117=0,0,AC117)</f>
        <v>0</v>
      </c>
      <c r="O117" s="295"/>
      <c r="P117" s="326" t="n">
        <f aca="false">B117-H117-J117+L117</f>
        <v>0</v>
      </c>
      <c r="Q117" s="326"/>
      <c r="R117" s="326" t="n">
        <f aca="false">IF(B117&lt;=0,0,B117*IF('Simulador 7x5'!$Y$81=1,0,'Simulador 7x5'!$U$75))</f>
        <v>0</v>
      </c>
      <c r="S117" s="326"/>
      <c r="T117" s="326" t="n">
        <f aca="false">IF(B117&lt;=0,0,'Simulador 7x5'!$G$54)</f>
        <v>0</v>
      </c>
      <c r="U117" s="327"/>
      <c r="V117" s="327" t="n">
        <f aca="false">F117*'Simulador 7x5'!$T$65</f>
        <v>0</v>
      </c>
      <c r="W117" s="326"/>
      <c r="X117" s="326" t="n">
        <f aca="false">IF(B117&lt;=0,0,D117+J117+R117+T117+V117)</f>
        <v>0</v>
      </c>
      <c r="Y117" s="332"/>
      <c r="Z117" s="356"/>
      <c r="AA117" s="363"/>
      <c r="AB117" s="335" t="n">
        <f aca="false">X117</f>
        <v>0</v>
      </c>
      <c r="AC117" s="336" t="n">
        <f aca="false">IF(AD117&lt;=0,0,AC116)</f>
        <v>0</v>
      </c>
      <c r="AD117" s="337" t="n">
        <f aca="false">AH116</f>
        <v>0</v>
      </c>
      <c r="AE117" s="337" t="n">
        <f aca="false">IFERROR((IF(AD117+AF117-AE116&lt;0,AD117+AF117,AE116*(1+Z117))),0)</f>
        <v>0</v>
      </c>
      <c r="AF117" s="338" t="n">
        <f aca="false">IFERROR(AC117/360*AV117*AD117,0)</f>
        <v>0</v>
      </c>
      <c r="AG117" s="337" t="n">
        <f aca="false">+AE117-AF117</f>
        <v>0</v>
      </c>
      <c r="AH117" s="337" t="n">
        <f aca="false">+AD117-AG117</f>
        <v>0</v>
      </c>
      <c r="AI117" s="337" t="n">
        <f aca="false">IF(AD117&lt;=0,0,AD117*IF('Simulador 7x5'!$Y$81=1,0,'Simulador 7x5'!$U$75))+IF(AD117&lt;=0,0,IF('Simulador 7x5'!$T$41=1,'Simulador 7x5'!$G$54,#REF!))</f>
        <v>0</v>
      </c>
      <c r="AJ117" s="337" t="n">
        <f aca="false">AF117*'Simulador 7x5'!$T$65</f>
        <v>0</v>
      </c>
      <c r="AK117" s="337" t="n">
        <f aca="false">IF(AD117&lt;=0,0,AE117+AI117)</f>
        <v>0</v>
      </c>
      <c r="AL117" s="339" t="n">
        <f aca="false">IFERROR(AE117/AD117,0)</f>
        <v>0</v>
      </c>
      <c r="AN117" s="364" t="n">
        <v>8</v>
      </c>
      <c r="AO117" s="335" t="n">
        <v>5</v>
      </c>
      <c r="AP117" s="340" t="n">
        <f aca="false">+IF(P117&lt;=0.01,IF(P116&gt;1,+A117,0),0)</f>
        <v>0</v>
      </c>
      <c r="AQ117" s="340" t="n">
        <f aca="false">+IF(AP117&gt;0,+AN117,0)</f>
        <v>0</v>
      </c>
      <c r="AR117" s="263" t="n">
        <f aca="false">+IF(AP117&gt;0,+AO117,0)</f>
        <v>0</v>
      </c>
      <c r="AS117" s="341"/>
      <c r="AT117" s="349" t="n">
        <f aca="false">IFERROR(IF(AD117&lt;=0.01,0,AT116-1),0)</f>
        <v>0</v>
      </c>
      <c r="AU117" s="343" t="str">
        <f aca="false">IF(AL116=0,"",DATE(YEAR(AU116),MONTH(AU116)+1,1))</f>
        <v/>
      </c>
      <c r="AV117" s="344" t="n">
        <f aca="false">IFERROR(DAY(DATE(YEAR(AU117),MONTH(AU117)+1,0)),0)</f>
        <v>0</v>
      </c>
      <c r="AW117" s="341" t="n">
        <v>101</v>
      </c>
    </row>
    <row r="118" customFormat="false" ht="12.5" hidden="true" customHeight="false" outlineLevel="0" collapsed="false">
      <c r="A118" s="323" t="n">
        <v>102</v>
      </c>
      <c r="B118" s="324" t="n">
        <f aca="false">IF(P117&lt;=0,0,P117)</f>
        <v>0</v>
      </c>
      <c r="C118" s="325"/>
      <c r="D118" s="329" t="n">
        <f aca="false">IF(B118+F118-D117&lt;=0,B118+F118,IF(V117=0,D117*(1+Z118),IF($AT$2=2,B118*AL118,D117*(1+Z118))))</f>
        <v>0</v>
      </c>
      <c r="E118" s="326"/>
      <c r="F118" s="326" t="n">
        <f aca="false">IF(B118=0,0,N118/360*AV118*B118)</f>
        <v>0</v>
      </c>
      <c r="G118" s="326"/>
      <c r="H118" s="326" t="n">
        <f aca="false">D118-F118</f>
        <v>0</v>
      </c>
      <c r="I118" s="327"/>
      <c r="J118" s="328"/>
      <c r="K118" s="327"/>
      <c r="L118" s="329" t="n">
        <f aca="false">IF('Simulador 7x5'!$R$66=1,0,J118*'Simulador 7x5'!$R$67*'Simulador 7x5'!$S$65)</f>
        <v>0</v>
      </c>
      <c r="M118" s="330"/>
      <c r="N118" s="331" t="n">
        <f aca="false">IF(B118=0,0,AC118)</f>
        <v>0</v>
      </c>
      <c r="O118" s="295"/>
      <c r="P118" s="326" t="n">
        <f aca="false">B118-H118-J118+L118</f>
        <v>0</v>
      </c>
      <c r="Q118" s="326"/>
      <c r="R118" s="326" t="n">
        <f aca="false">IF(B118&lt;=0,0,B118*IF('Simulador 7x5'!$Y$81=1,0,'Simulador 7x5'!$U$75))</f>
        <v>0</v>
      </c>
      <c r="S118" s="326"/>
      <c r="T118" s="326" t="n">
        <f aca="false">IF(B118&lt;=0,0,'Simulador 7x5'!$G$54)</f>
        <v>0</v>
      </c>
      <c r="U118" s="327"/>
      <c r="V118" s="327" t="n">
        <f aca="false">F118*'Simulador 7x5'!$T$65</f>
        <v>0</v>
      </c>
      <c r="W118" s="326"/>
      <c r="X118" s="326" t="n">
        <f aca="false">IF(B118&lt;=0,0,D118+J118+R118+T118+V118)</f>
        <v>0</v>
      </c>
      <c r="Y118" s="332"/>
      <c r="Z118" s="356"/>
      <c r="AA118" s="363"/>
      <c r="AB118" s="335" t="n">
        <f aca="false">X118</f>
        <v>0</v>
      </c>
      <c r="AC118" s="336" t="n">
        <f aca="false">IF(AD118&lt;=0,0,AC117)</f>
        <v>0</v>
      </c>
      <c r="AD118" s="337" t="n">
        <f aca="false">AH117</f>
        <v>0</v>
      </c>
      <c r="AE118" s="337" t="n">
        <f aca="false">IFERROR((IF(AD118+AF118-AE117&lt;0,AD118+AF118,AE117*(1+Z118))),0)</f>
        <v>0</v>
      </c>
      <c r="AF118" s="338" t="n">
        <f aca="false">IFERROR(AC118/360*AV118*AD118,0)</f>
        <v>0</v>
      </c>
      <c r="AG118" s="337" t="n">
        <f aca="false">+AE118-AF118</f>
        <v>0</v>
      </c>
      <c r="AH118" s="337" t="n">
        <f aca="false">+AD118-AG118</f>
        <v>0</v>
      </c>
      <c r="AI118" s="337" t="n">
        <f aca="false">IF(AD118&lt;=0,0,AD118*IF('Simulador 7x5'!$Y$81=1,0,'Simulador 7x5'!$U$75))+IF(AD118&lt;=0,0,IF('Simulador 7x5'!$T$41=1,'Simulador 7x5'!$G$54,#REF!))</f>
        <v>0</v>
      </c>
      <c r="AJ118" s="337" t="n">
        <f aca="false">AF118*'Simulador 7x5'!$T$65</f>
        <v>0</v>
      </c>
      <c r="AK118" s="337" t="n">
        <f aca="false">IF(AD118&lt;=0,0,AE118+AI118)</f>
        <v>0</v>
      </c>
      <c r="AL118" s="339" t="n">
        <f aca="false">IFERROR(AE118/AD118,0)</f>
        <v>0</v>
      </c>
      <c r="AN118" s="364" t="n">
        <v>8</v>
      </c>
      <c r="AO118" s="335" t="n">
        <v>6</v>
      </c>
      <c r="AP118" s="340" t="n">
        <f aca="false">+IF(P118&lt;=0.01,IF(P117&gt;1,+A118,0),0)</f>
        <v>0</v>
      </c>
      <c r="AQ118" s="340" t="n">
        <f aca="false">+IF(AP118&gt;0,+AN118,0)</f>
        <v>0</v>
      </c>
      <c r="AR118" s="263" t="n">
        <f aca="false">+IF(AP118&gt;0,+AO118,0)</f>
        <v>0</v>
      </c>
      <c r="AS118" s="341"/>
      <c r="AT118" s="349" t="n">
        <f aca="false">IFERROR(IF(AD118&lt;=0.01,0,AT117-1),0)</f>
        <v>0</v>
      </c>
      <c r="AU118" s="343" t="str">
        <f aca="false">IF(AL117=0,"",DATE(YEAR(AU117),MONTH(AU117)+1,1))</f>
        <v/>
      </c>
      <c r="AV118" s="344" t="n">
        <f aca="false">IFERROR(DAY(DATE(YEAR(AU118),MONTH(AU118)+1,0)),0)</f>
        <v>0</v>
      </c>
      <c r="AW118" s="341" t="n">
        <v>102</v>
      </c>
    </row>
    <row r="119" customFormat="false" ht="12.5" hidden="true" customHeight="false" outlineLevel="0" collapsed="false">
      <c r="A119" s="323" t="n">
        <v>103</v>
      </c>
      <c r="B119" s="324" t="n">
        <f aca="false">IF(P118&lt;=0,0,P118)</f>
        <v>0</v>
      </c>
      <c r="C119" s="325"/>
      <c r="D119" s="329" t="n">
        <f aca="false">IF(B119+F119-D118&lt;=0,B119+F119,IF(V118=0,D118*(1+Z119),IF($AT$2=2,B119*AL119,D118*(1+Z119))))</f>
        <v>0</v>
      </c>
      <c r="E119" s="326"/>
      <c r="F119" s="326" t="n">
        <f aca="false">IF(B119=0,0,N119/360*AV119*B119)</f>
        <v>0</v>
      </c>
      <c r="G119" s="326"/>
      <c r="H119" s="326" t="n">
        <f aca="false">D119-F119</f>
        <v>0</v>
      </c>
      <c r="I119" s="327"/>
      <c r="J119" s="328"/>
      <c r="K119" s="327"/>
      <c r="L119" s="329" t="n">
        <f aca="false">IF('Simulador 7x5'!$R$66=1,0,J119*'Simulador 7x5'!$R$67*'Simulador 7x5'!$S$65)</f>
        <v>0</v>
      </c>
      <c r="M119" s="330"/>
      <c r="N119" s="331" t="n">
        <f aca="false">IF(B119=0,0,AC119)</f>
        <v>0</v>
      </c>
      <c r="O119" s="295"/>
      <c r="P119" s="326" t="n">
        <f aca="false">B119-H119-J119+L119</f>
        <v>0</v>
      </c>
      <c r="Q119" s="326"/>
      <c r="R119" s="326" t="n">
        <f aca="false">IF(B119&lt;=0,0,B119*IF('Simulador 7x5'!$Y$81=1,0,'Simulador 7x5'!$U$75))</f>
        <v>0</v>
      </c>
      <c r="S119" s="326"/>
      <c r="T119" s="326" t="n">
        <f aca="false">IF(B119&lt;=0,0,'Simulador 7x5'!$G$54)</f>
        <v>0</v>
      </c>
      <c r="U119" s="327"/>
      <c r="V119" s="327" t="n">
        <f aca="false">F119*'Simulador 7x5'!$T$65</f>
        <v>0</v>
      </c>
      <c r="W119" s="326"/>
      <c r="X119" s="326" t="n">
        <f aca="false">IF(B119&lt;=0,0,D119+J119+R119+T119+V119)</f>
        <v>0</v>
      </c>
      <c r="Y119" s="332"/>
      <c r="Z119" s="356"/>
      <c r="AA119" s="363"/>
      <c r="AB119" s="335" t="n">
        <f aca="false">X119</f>
        <v>0</v>
      </c>
      <c r="AC119" s="336" t="n">
        <f aca="false">IF(AD119&lt;=0,0,AC118)</f>
        <v>0</v>
      </c>
      <c r="AD119" s="337" t="n">
        <f aca="false">AH118</f>
        <v>0</v>
      </c>
      <c r="AE119" s="337" t="n">
        <f aca="false">IFERROR((IF(AD119+AF119-AE118&lt;0,AD119+AF119,AE118*(1+Z119))),0)</f>
        <v>0</v>
      </c>
      <c r="AF119" s="338" t="n">
        <f aca="false">IFERROR(AC119/360*AV119*AD119,0)</f>
        <v>0</v>
      </c>
      <c r="AG119" s="337" t="n">
        <f aca="false">+AE119-AF119</f>
        <v>0</v>
      </c>
      <c r="AH119" s="337" t="n">
        <f aca="false">+AD119-AG119</f>
        <v>0</v>
      </c>
      <c r="AI119" s="337" t="n">
        <f aca="false">IF(AD119&lt;=0,0,AD119*IF('Simulador 7x5'!$Y$81=1,0,'Simulador 7x5'!$U$75))+IF(AD119&lt;=0,0,IF('Simulador 7x5'!$T$41=1,'Simulador 7x5'!$G$54,#REF!))</f>
        <v>0</v>
      </c>
      <c r="AJ119" s="337" t="n">
        <f aca="false">AF119*'Simulador 7x5'!$T$65</f>
        <v>0</v>
      </c>
      <c r="AK119" s="337" t="n">
        <f aca="false">IF(AD119&lt;=0,0,AE119+AI119)</f>
        <v>0</v>
      </c>
      <c r="AL119" s="339" t="n">
        <f aca="false">IFERROR(AE119/AD119,0)</f>
        <v>0</v>
      </c>
      <c r="AN119" s="364" t="n">
        <v>8</v>
      </c>
      <c r="AO119" s="335" t="n">
        <v>7</v>
      </c>
      <c r="AP119" s="340" t="n">
        <f aca="false">+IF(P119&lt;=0.01,IF(P118&gt;1,+A119,0),0)</f>
        <v>0</v>
      </c>
      <c r="AQ119" s="340" t="n">
        <f aca="false">+IF(AP119&gt;0,+AN119,0)</f>
        <v>0</v>
      </c>
      <c r="AR119" s="263" t="n">
        <f aca="false">+IF(AP119&gt;0,+AO119,0)</f>
        <v>0</v>
      </c>
      <c r="AS119" s="341"/>
      <c r="AT119" s="349" t="n">
        <f aca="false">IFERROR(IF(AD119&lt;=0.01,0,AT118-1),0)</f>
        <v>0</v>
      </c>
      <c r="AU119" s="343" t="str">
        <f aca="false">IF(AL118=0,"",DATE(YEAR(AU118),MONTH(AU118)+1,1))</f>
        <v/>
      </c>
      <c r="AV119" s="344" t="n">
        <f aca="false">IFERROR(DAY(DATE(YEAR(AU119),MONTH(AU119)+1,0)),0)</f>
        <v>0</v>
      </c>
      <c r="AW119" s="341" t="n">
        <v>103</v>
      </c>
    </row>
    <row r="120" customFormat="false" ht="12.5" hidden="true" customHeight="false" outlineLevel="0" collapsed="false">
      <c r="A120" s="323" t="n">
        <v>104</v>
      </c>
      <c r="B120" s="324" t="n">
        <f aca="false">IF(P119&lt;=0,0,P119)</f>
        <v>0</v>
      </c>
      <c r="C120" s="325"/>
      <c r="D120" s="329" t="n">
        <f aca="false">IF(B120+F120-D119&lt;=0,B120+F120,IF(V119=0,D119*(1+Z120),IF($AT$2=2,B120*AL120,D119*(1+Z120))))</f>
        <v>0</v>
      </c>
      <c r="E120" s="326"/>
      <c r="F120" s="326" t="n">
        <f aca="false">IF(B120=0,0,N120/360*AV120*B120)</f>
        <v>0</v>
      </c>
      <c r="G120" s="326"/>
      <c r="H120" s="326" t="n">
        <f aca="false">D120-F120</f>
        <v>0</v>
      </c>
      <c r="I120" s="327"/>
      <c r="J120" s="328"/>
      <c r="K120" s="327"/>
      <c r="L120" s="329" t="n">
        <f aca="false">IF('Simulador 7x5'!$R$66=1,0,J120*'Simulador 7x5'!$R$67*'Simulador 7x5'!$S$65)</f>
        <v>0</v>
      </c>
      <c r="M120" s="330"/>
      <c r="N120" s="331" t="n">
        <f aca="false">IF(B120=0,0,AC120)</f>
        <v>0</v>
      </c>
      <c r="O120" s="295"/>
      <c r="P120" s="326" t="n">
        <f aca="false">B120-H120-J120+L120</f>
        <v>0</v>
      </c>
      <c r="Q120" s="326"/>
      <c r="R120" s="326" t="n">
        <f aca="false">IF(B120&lt;=0,0,B120*IF('Simulador 7x5'!$Y$81=1,0,'Simulador 7x5'!$U$75))</f>
        <v>0</v>
      </c>
      <c r="S120" s="326"/>
      <c r="T120" s="326" t="n">
        <f aca="false">IF(B120&lt;=0,0,'Simulador 7x5'!$G$54)</f>
        <v>0</v>
      </c>
      <c r="U120" s="327"/>
      <c r="V120" s="327" t="n">
        <f aca="false">F120*'Simulador 7x5'!$T$65</f>
        <v>0</v>
      </c>
      <c r="W120" s="326"/>
      <c r="X120" s="326" t="n">
        <f aca="false">IF(B120&lt;=0,0,D120+J120+R120+T120+V120)</f>
        <v>0</v>
      </c>
      <c r="Y120" s="332"/>
      <c r="Z120" s="356"/>
      <c r="AA120" s="363"/>
      <c r="AB120" s="335" t="n">
        <f aca="false">X120</f>
        <v>0</v>
      </c>
      <c r="AC120" s="336" t="n">
        <f aca="false">IF(AD120&lt;=0,0,AC119)</f>
        <v>0</v>
      </c>
      <c r="AD120" s="337" t="n">
        <f aca="false">AH119</f>
        <v>0</v>
      </c>
      <c r="AE120" s="337" t="n">
        <f aca="false">IFERROR((IF(AD120+AF120-AE119&lt;0,AD120+AF120,AE119*(1+Z120))),0)</f>
        <v>0</v>
      </c>
      <c r="AF120" s="338" t="n">
        <f aca="false">IFERROR(AC120/360*AV120*AD120,0)</f>
        <v>0</v>
      </c>
      <c r="AG120" s="337" t="n">
        <f aca="false">+AE120-AF120</f>
        <v>0</v>
      </c>
      <c r="AH120" s="337" t="n">
        <f aca="false">+AD120-AG120</f>
        <v>0</v>
      </c>
      <c r="AI120" s="337" t="n">
        <f aca="false">IF(AD120&lt;=0,0,AD120*IF('Simulador 7x5'!$Y$81=1,0,'Simulador 7x5'!$U$75))+IF(AD120&lt;=0,0,IF('Simulador 7x5'!$T$41=1,'Simulador 7x5'!$G$54,#REF!))</f>
        <v>0</v>
      </c>
      <c r="AJ120" s="337" t="n">
        <f aca="false">AF120*'Simulador 7x5'!$T$65</f>
        <v>0</v>
      </c>
      <c r="AK120" s="337" t="n">
        <f aca="false">IF(AD120&lt;=0,0,AE120+AI120)</f>
        <v>0</v>
      </c>
      <c r="AL120" s="339" t="n">
        <f aca="false">IFERROR(AE120/AD120,0)</f>
        <v>0</v>
      </c>
      <c r="AN120" s="364" t="n">
        <v>8</v>
      </c>
      <c r="AO120" s="335" t="n">
        <v>8</v>
      </c>
      <c r="AP120" s="340" t="n">
        <f aca="false">+IF(P120&lt;=0.01,IF(P119&gt;1,+A120,0),0)</f>
        <v>0</v>
      </c>
      <c r="AQ120" s="340" t="n">
        <f aca="false">+IF(AP120&gt;0,+AN120,0)</f>
        <v>0</v>
      </c>
      <c r="AR120" s="263" t="n">
        <f aca="false">+IF(AP120&gt;0,+AO120,0)</f>
        <v>0</v>
      </c>
      <c r="AS120" s="341"/>
      <c r="AT120" s="349" t="n">
        <f aca="false">IFERROR(IF(AD120&lt;=0.01,0,AT119-1),0)</f>
        <v>0</v>
      </c>
      <c r="AU120" s="343" t="str">
        <f aca="false">IF(AL119=0,"",DATE(YEAR(AU119),MONTH(AU119)+1,1))</f>
        <v/>
      </c>
      <c r="AV120" s="344" t="n">
        <f aca="false">IFERROR(DAY(DATE(YEAR(AU120),MONTH(AU120)+1,0)),0)</f>
        <v>0</v>
      </c>
      <c r="AW120" s="341" t="n">
        <v>104</v>
      </c>
    </row>
    <row r="121" customFormat="false" ht="12.5" hidden="true" customHeight="false" outlineLevel="0" collapsed="false">
      <c r="A121" s="323" t="n">
        <v>105</v>
      </c>
      <c r="B121" s="324" t="n">
        <f aca="false">IF(P120&lt;=0,0,P120)</f>
        <v>0</v>
      </c>
      <c r="C121" s="325"/>
      <c r="D121" s="329" t="n">
        <f aca="false">IF(B121+F121-D120&lt;=0,B121+F121,IF(V120=0,D120*(1+Z121),IF($AT$2=2,B121*AL121,D120*(1+Z121))))</f>
        <v>0</v>
      </c>
      <c r="E121" s="326"/>
      <c r="F121" s="326" t="n">
        <f aca="false">IF(B121=0,0,N121/360*AV121*B121)</f>
        <v>0</v>
      </c>
      <c r="G121" s="326"/>
      <c r="H121" s="326" t="n">
        <f aca="false">D121-F121</f>
        <v>0</v>
      </c>
      <c r="I121" s="327"/>
      <c r="J121" s="328"/>
      <c r="K121" s="327"/>
      <c r="L121" s="329" t="n">
        <f aca="false">IF('Simulador 7x5'!$R$66=1,0,J121*'Simulador 7x5'!$R$67*'Simulador 7x5'!$S$65)</f>
        <v>0</v>
      </c>
      <c r="M121" s="330"/>
      <c r="N121" s="331" t="n">
        <f aca="false">IF(B121=0,0,AC121)</f>
        <v>0</v>
      </c>
      <c r="O121" s="295"/>
      <c r="P121" s="326" t="n">
        <f aca="false">B121-H121-J121+L121</f>
        <v>0</v>
      </c>
      <c r="Q121" s="326"/>
      <c r="R121" s="326" t="n">
        <f aca="false">IF(B121&lt;=0,0,B121*IF('Simulador 7x5'!$Y$81=1,0,'Simulador 7x5'!$U$75))</f>
        <v>0</v>
      </c>
      <c r="S121" s="326"/>
      <c r="T121" s="326" t="n">
        <f aca="false">IF(B121&lt;=0,0,'Simulador 7x5'!$G$54)</f>
        <v>0</v>
      </c>
      <c r="U121" s="327"/>
      <c r="V121" s="327" t="n">
        <f aca="false">F121*'Simulador 7x5'!$T$65</f>
        <v>0</v>
      </c>
      <c r="W121" s="326"/>
      <c r="X121" s="326" t="n">
        <f aca="false">IF(B121&lt;=0,0,D121+J121+R121+T121+V121)</f>
        <v>0</v>
      </c>
      <c r="Y121" s="332"/>
      <c r="Z121" s="356"/>
      <c r="AA121" s="363"/>
      <c r="AB121" s="335" t="n">
        <f aca="false">X121</f>
        <v>0</v>
      </c>
      <c r="AC121" s="336" t="n">
        <f aca="false">IF(AD121&lt;=0,0,AC120)</f>
        <v>0</v>
      </c>
      <c r="AD121" s="337" t="n">
        <f aca="false">AH120</f>
        <v>0</v>
      </c>
      <c r="AE121" s="337" t="n">
        <f aca="false">IFERROR((IF(AD121+AF121-AE120&lt;0,AD121+AF121,AE120*(1+Z121))),0)</f>
        <v>0</v>
      </c>
      <c r="AF121" s="338" t="n">
        <f aca="false">IFERROR(AC121/360*AV121*AD121,0)</f>
        <v>0</v>
      </c>
      <c r="AG121" s="337" t="n">
        <f aca="false">+AE121-AF121</f>
        <v>0</v>
      </c>
      <c r="AH121" s="337" t="n">
        <f aca="false">+AD121-AG121</f>
        <v>0</v>
      </c>
      <c r="AI121" s="337" t="n">
        <f aca="false">IF(AD121&lt;=0,0,AD121*IF('Simulador 7x5'!$Y$81=1,0,'Simulador 7x5'!$U$75))+IF(AD121&lt;=0,0,IF('Simulador 7x5'!$T$41=1,'Simulador 7x5'!$G$54,#REF!))</f>
        <v>0</v>
      </c>
      <c r="AJ121" s="337" t="n">
        <f aca="false">AF121*'Simulador 7x5'!$T$65</f>
        <v>0</v>
      </c>
      <c r="AK121" s="337" t="n">
        <f aca="false">IF(AD121&lt;=0,0,AE121+AI121)</f>
        <v>0</v>
      </c>
      <c r="AL121" s="339" t="n">
        <f aca="false">IFERROR(AE121/AD121,0)</f>
        <v>0</v>
      </c>
      <c r="AN121" s="364" t="n">
        <v>8</v>
      </c>
      <c r="AO121" s="355" t="n">
        <v>9</v>
      </c>
      <c r="AP121" s="340" t="n">
        <f aca="false">+IF(P121&lt;=0.01,IF(P120&gt;1,+A121,0),0)</f>
        <v>0</v>
      </c>
      <c r="AQ121" s="340" t="n">
        <f aca="false">+IF(AP121&gt;0,+AN121,0)</f>
        <v>0</v>
      </c>
      <c r="AR121" s="263" t="n">
        <f aca="false">+IF(AP121&gt;0,+AO121,0)</f>
        <v>0</v>
      </c>
      <c r="AS121" s="341"/>
      <c r="AT121" s="349" t="n">
        <f aca="false">IFERROR(IF(AD121&lt;=0.01,0,AT120-1),0)</f>
        <v>0</v>
      </c>
      <c r="AU121" s="343" t="str">
        <f aca="false">IF(AL120=0,"",DATE(YEAR(AU120),MONTH(AU120)+1,1))</f>
        <v/>
      </c>
      <c r="AV121" s="344" t="n">
        <f aca="false">IFERROR(DAY(DATE(YEAR(AU121),MONTH(AU121)+1,0)),0)</f>
        <v>0</v>
      </c>
      <c r="AW121" s="341" t="n">
        <v>105</v>
      </c>
    </row>
    <row r="122" customFormat="false" ht="12.5" hidden="true" customHeight="false" outlineLevel="0" collapsed="false">
      <c r="A122" s="323" t="n">
        <v>106</v>
      </c>
      <c r="B122" s="324" t="n">
        <f aca="false">IF(P121&lt;=0,0,P121)</f>
        <v>0</v>
      </c>
      <c r="C122" s="325"/>
      <c r="D122" s="329" t="n">
        <f aca="false">IF(B122+F122-D121&lt;=0,B122+F122,IF(V121=0,D121*(1+Z122),IF($AT$2=2,B122*AL122,D121*(1+Z122))))</f>
        <v>0</v>
      </c>
      <c r="E122" s="326"/>
      <c r="F122" s="326" t="n">
        <f aca="false">IF(B122=0,0,N122/360*AV122*B122)</f>
        <v>0</v>
      </c>
      <c r="G122" s="326"/>
      <c r="H122" s="326" t="n">
        <f aca="false">D122-F122</f>
        <v>0</v>
      </c>
      <c r="I122" s="327"/>
      <c r="J122" s="328"/>
      <c r="K122" s="327"/>
      <c r="L122" s="329" t="n">
        <f aca="false">IF('Simulador 7x5'!$R$66=1,0,J122*'Simulador 7x5'!$R$67*'Simulador 7x5'!$S$65)</f>
        <v>0</v>
      </c>
      <c r="M122" s="330"/>
      <c r="N122" s="331" t="n">
        <f aca="false">IF(B122=0,0,AC122)</f>
        <v>0</v>
      </c>
      <c r="O122" s="295"/>
      <c r="P122" s="326" t="n">
        <f aca="false">B122-H122-J122+L122</f>
        <v>0</v>
      </c>
      <c r="Q122" s="326"/>
      <c r="R122" s="326" t="n">
        <f aca="false">IF(B122&lt;=0,0,B122*IF('Simulador 7x5'!$Y$81=1,0,'Simulador 7x5'!$U$75))</f>
        <v>0</v>
      </c>
      <c r="S122" s="326"/>
      <c r="T122" s="326" t="n">
        <f aca="false">IF(B122&lt;=0,0,'Simulador 7x5'!$G$54)</f>
        <v>0</v>
      </c>
      <c r="U122" s="327"/>
      <c r="V122" s="327" t="n">
        <f aca="false">F122*'Simulador 7x5'!$T$65</f>
        <v>0</v>
      </c>
      <c r="W122" s="326"/>
      <c r="X122" s="326" t="n">
        <f aca="false">IF(B122&lt;=0,0,D122+J122+R122+T122+V122)</f>
        <v>0</v>
      </c>
      <c r="Y122" s="332"/>
      <c r="Z122" s="356"/>
      <c r="AA122" s="363"/>
      <c r="AB122" s="335" t="n">
        <f aca="false">X122</f>
        <v>0</v>
      </c>
      <c r="AC122" s="336" t="n">
        <f aca="false">IF(AD122&lt;=0,0,AC121)</f>
        <v>0</v>
      </c>
      <c r="AD122" s="337" t="n">
        <f aca="false">AH121</f>
        <v>0</v>
      </c>
      <c r="AE122" s="337" t="n">
        <f aca="false">IFERROR((IF(AD122+AF122-AE121&lt;0,AD122+AF122,AE121*(1+Z122))),0)</f>
        <v>0</v>
      </c>
      <c r="AF122" s="338" t="n">
        <f aca="false">IFERROR(AC122/360*AV122*AD122,0)</f>
        <v>0</v>
      </c>
      <c r="AG122" s="337" t="n">
        <f aca="false">+AE122-AF122</f>
        <v>0</v>
      </c>
      <c r="AH122" s="337" t="n">
        <f aca="false">+AD122-AG122</f>
        <v>0</v>
      </c>
      <c r="AI122" s="337" t="n">
        <f aca="false">IF(AD122&lt;=0,0,AD122*IF('Simulador 7x5'!$Y$81=1,0,'Simulador 7x5'!$U$75))+IF(AD122&lt;=0,0,IF('Simulador 7x5'!$T$41=1,'Simulador 7x5'!$G$54,#REF!))</f>
        <v>0</v>
      </c>
      <c r="AJ122" s="337" t="n">
        <f aca="false">AF122*'Simulador 7x5'!$T$65</f>
        <v>0</v>
      </c>
      <c r="AK122" s="337" t="n">
        <f aca="false">IF(AD122&lt;=0,0,AE122+AI122)</f>
        <v>0</v>
      </c>
      <c r="AL122" s="339" t="n">
        <f aca="false">IFERROR(AE122/AD122,0)</f>
        <v>0</v>
      </c>
      <c r="AN122" s="364" t="n">
        <v>8</v>
      </c>
      <c r="AO122" s="355" t="n">
        <v>10</v>
      </c>
      <c r="AP122" s="340" t="n">
        <f aca="false">+IF(P122&lt;=0.01,IF(P121&gt;1,+A122,0),0)</f>
        <v>0</v>
      </c>
      <c r="AQ122" s="340" t="n">
        <f aca="false">+IF(AP122&gt;0,+AN122,0)</f>
        <v>0</v>
      </c>
      <c r="AR122" s="263" t="n">
        <f aca="false">+IF(AP122&gt;0,+AO122,0)</f>
        <v>0</v>
      </c>
      <c r="AS122" s="341"/>
      <c r="AT122" s="349" t="n">
        <f aca="false">IFERROR(IF(AD122&lt;=0.01,0,AT121-1),0)</f>
        <v>0</v>
      </c>
      <c r="AU122" s="343" t="str">
        <f aca="false">IF(AL121=0,"",DATE(YEAR(AU121),MONTH(AU121)+1,1))</f>
        <v/>
      </c>
      <c r="AV122" s="344" t="n">
        <f aca="false">IFERROR(DAY(DATE(YEAR(AU122),MONTH(AU122)+1,0)),0)</f>
        <v>0</v>
      </c>
      <c r="AW122" s="341" t="n">
        <v>106</v>
      </c>
    </row>
    <row r="123" customFormat="false" ht="12.5" hidden="true" customHeight="false" outlineLevel="0" collapsed="false">
      <c r="A123" s="323" t="n">
        <v>107</v>
      </c>
      <c r="B123" s="324" t="n">
        <f aca="false">IF(P122&lt;=0,0,P122)</f>
        <v>0</v>
      </c>
      <c r="C123" s="325"/>
      <c r="D123" s="329" t="n">
        <f aca="false">IF(B123+F123-D122&lt;=0,B123+F123,IF(V122=0,D122*(1+Z123),IF($AT$2=2,B123*AL123,D122*(1+Z123))))</f>
        <v>0</v>
      </c>
      <c r="E123" s="326"/>
      <c r="F123" s="326" t="n">
        <f aca="false">IF(B123=0,0,N123/360*AV123*B123)</f>
        <v>0</v>
      </c>
      <c r="G123" s="326"/>
      <c r="H123" s="326" t="n">
        <f aca="false">D123-F123</f>
        <v>0</v>
      </c>
      <c r="I123" s="327"/>
      <c r="J123" s="328"/>
      <c r="K123" s="327"/>
      <c r="L123" s="329" t="n">
        <f aca="false">IF('Simulador 7x5'!$R$66=1,0,J123*'Simulador 7x5'!$R$67*'Simulador 7x5'!$S$65)</f>
        <v>0</v>
      </c>
      <c r="M123" s="330"/>
      <c r="N123" s="331" t="n">
        <f aca="false">IF(B123=0,0,AC123)</f>
        <v>0</v>
      </c>
      <c r="O123" s="295"/>
      <c r="P123" s="326" t="n">
        <f aca="false">B123-H123-J123+L123</f>
        <v>0</v>
      </c>
      <c r="Q123" s="326"/>
      <c r="R123" s="326" t="n">
        <f aca="false">IF(B123&lt;=0,0,B123*IF('Simulador 7x5'!$Y$81=1,0,'Simulador 7x5'!$U$75))</f>
        <v>0</v>
      </c>
      <c r="S123" s="326"/>
      <c r="T123" s="326" t="n">
        <f aca="false">IF(B123&lt;=0,0,'Simulador 7x5'!$G$54)</f>
        <v>0</v>
      </c>
      <c r="U123" s="327"/>
      <c r="V123" s="327" t="n">
        <f aca="false">F123*'Simulador 7x5'!$T$65</f>
        <v>0</v>
      </c>
      <c r="W123" s="326"/>
      <c r="X123" s="326" t="n">
        <f aca="false">IF(B123&lt;=0,0,D123+J123+R123+T123+V123)</f>
        <v>0</v>
      </c>
      <c r="Y123" s="332"/>
      <c r="Z123" s="356"/>
      <c r="AA123" s="363"/>
      <c r="AB123" s="335" t="n">
        <f aca="false">X123</f>
        <v>0</v>
      </c>
      <c r="AC123" s="336" t="n">
        <f aca="false">IF(AD123&lt;=0,0,AC122)</f>
        <v>0</v>
      </c>
      <c r="AD123" s="337" t="n">
        <f aca="false">AH122</f>
        <v>0</v>
      </c>
      <c r="AE123" s="337" t="n">
        <f aca="false">IFERROR((IF(AD123+AF123-AE122&lt;0,AD123+AF123,AE122*(1+Z123))),0)</f>
        <v>0</v>
      </c>
      <c r="AF123" s="338" t="n">
        <f aca="false">IFERROR(AC123/360*AV123*AD123,0)</f>
        <v>0</v>
      </c>
      <c r="AG123" s="337" t="n">
        <f aca="false">+AE123-AF123</f>
        <v>0</v>
      </c>
      <c r="AH123" s="337" t="n">
        <f aca="false">+AD123-AG123</f>
        <v>0</v>
      </c>
      <c r="AI123" s="337" t="n">
        <f aca="false">IF(AD123&lt;=0,0,AD123*IF('Simulador 7x5'!$Y$81=1,0,'Simulador 7x5'!$U$75))+IF(AD123&lt;=0,0,IF('Simulador 7x5'!$T$41=1,'Simulador 7x5'!$G$54,#REF!))</f>
        <v>0</v>
      </c>
      <c r="AJ123" s="337" t="n">
        <f aca="false">AF123*'Simulador 7x5'!$T$65</f>
        <v>0</v>
      </c>
      <c r="AK123" s="337" t="n">
        <f aca="false">IF(AD123&lt;=0,0,AE123+AI123)</f>
        <v>0</v>
      </c>
      <c r="AL123" s="339" t="n">
        <f aca="false">IFERROR(AE123/AD123,0)</f>
        <v>0</v>
      </c>
      <c r="AN123" s="364" t="n">
        <v>8</v>
      </c>
      <c r="AO123" s="335" t="n">
        <v>11</v>
      </c>
      <c r="AP123" s="340" t="n">
        <f aca="false">+IF(P123&lt;=0.01,IF(P122&gt;1,+A123,0),0)</f>
        <v>0</v>
      </c>
      <c r="AQ123" s="340" t="n">
        <f aca="false">+IF(AP123&gt;0,+AN123,0)</f>
        <v>0</v>
      </c>
      <c r="AR123" s="263" t="n">
        <f aca="false">+IF(AP123&gt;0,+AO123,0)</f>
        <v>0</v>
      </c>
      <c r="AS123" s="341"/>
      <c r="AT123" s="349" t="n">
        <f aca="false">IFERROR(IF(AD123&lt;=0.01,0,AT122-1),0)</f>
        <v>0</v>
      </c>
      <c r="AU123" s="343" t="str">
        <f aca="false">IF(AL122=0,"",DATE(YEAR(AU122),MONTH(AU122)+1,1))</f>
        <v/>
      </c>
      <c r="AV123" s="344" t="n">
        <f aca="false">IFERROR(DAY(DATE(YEAR(AU123),MONTH(AU123)+1,0)),0)</f>
        <v>0</v>
      </c>
      <c r="AW123" s="341" t="n">
        <v>107</v>
      </c>
    </row>
    <row r="124" customFormat="false" ht="12.5" hidden="true" customHeight="false" outlineLevel="0" collapsed="false">
      <c r="A124" s="323" t="n">
        <v>108</v>
      </c>
      <c r="B124" s="324" t="n">
        <f aca="false">IF(P123&lt;=0,0,P123)</f>
        <v>0</v>
      </c>
      <c r="C124" s="325"/>
      <c r="D124" s="329" t="n">
        <f aca="false">IF(B124+F124-D123&lt;=0,B124+F124,IF(V123=0,D123*(1+Z124),IF($AT$2=2,B124*AL124,D123*(1+Z124))))</f>
        <v>0</v>
      </c>
      <c r="E124" s="326"/>
      <c r="F124" s="326" t="n">
        <f aca="false">IF(B124=0,0,N124/360*AV124*B124)</f>
        <v>0</v>
      </c>
      <c r="G124" s="326"/>
      <c r="H124" s="326" t="n">
        <f aca="false">D124-F124</f>
        <v>0</v>
      </c>
      <c r="I124" s="327"/>
      <c r="J124" s="328"/>
      <c r="K124" s="327"/>
      <c r="L124" s="329" t="n">
        <f aca="false">IF('Simulador 7x5'!$R$66=1,0,J124*'Simulador 7x5'!$R$67*'Simulador 7x5'!$S$65)</f>
        <v>0</v>
      </c>
      <c r="M124" s="330"/>
      <c r="N124" s="331" t="n">
        <f aca="false">IF(B124=0,0,AC124)</f>
        <v>0</v>
      </c>
      <c r="O124" s="295"/>
      <c r="P124" s="326" t="n">
        <f aca="false">B124-H124-J124+L124</f>
        <v>0</v>
      </c>
      <c r="Q124" s="326"/>
      <c r="R124" s="326" t="n">
        <f aca="false">IF(B124&lt;=0,0,B124*IF('Simulador 7x5'!$Y$81=1,0,'Simulador 7x5'!$U$75))</f>
        <v>0</v>
      </c>
      <c r="S124" s="326"/>
      <c r="T124" s="326" t="n">
        <f aca="false">IF(B124&lt;=0,0,'Simulador 7x5'!$G$54)</f>
        <v>0</v>
      </c>
      <c r="U124" s="327"/>
      <c r="V124" s="327" t="n">
        <f aca="false">F124*'Simulador 7x5'!$T$65</f>
        <v>0</v>
      </c>
      <c r="W124" s="326"/>
      <c r="X124" s="326" t="n">
        <f aca="false">IF(B124&lt;=0,0,D124+J124+R124+T124+V124)</f>
        <v>0</v>
      </c>
      <c r="Y124" s="332"/>
      <c r="Z124" s="356"/>
      <c r="AA124" s="363"/>
      <c r="AB124" s="335" t="n">
        <f aca="false">X124</f>
        <v>0</v>
      </c>
      <c r="AC124" s="336" t="n">
        <f aca="false">IF(AD124&lt;=0,0,AC123)</f>
        <v>0</v>
      </c>
      <c r="AD124" s="337" t="n">
        <f aca="false">AH123</f>
        <v>0</v>
      </c>
      <c r="AE124" s="337" t="n">
        <f aca="false">IFERROR((IF(AD124+AF124-AE123&lt;0,AD124+AF124,AE123*(1+Z124))),0)</f>
        <v>0</v>
      </c>
      <c r="AF124" s="338" t="n">
        <f aca="false">IFERROR(AC124/360*AV124*AD124,0)</f>
        <v>0</v>
      </c>
      <c r="AG124" s="337" t="n">
        <f aca="false">+AE124-AF124</f>
        <v>0</v>
      </c>
      <c r="AH124" s="337" t="n">
        <f aca="false">+AD124-AG124</f>
        <v>0</v>
      </c>
      <c r="AI124" s="337" t="n">
        <f aca="false">IF(AD124&lt;=0,0,AD124*IF('Simulador 7x5'!$Y$81=1,0,'Simulador 7x5'!$U$75))+IF(AD124&lt;=0,0,IF('Simulador 7x5'!$T$41=1,'Simulador 7x5'!$G$54,#REF!))</f>
        <v>0</v>
      </c>
      <c r="AJ124" s="337" t="n">
        <f aca="false">AF124*'Simulador 7x5'!$T$65</f>
        <v>0</v>
      </c>
      <c r="AK124" s="337" t="n">
        <f aca="false">IF(AD124&lt;=0,0,AE124+AI124)</f>
        <v>0</v>
      </c>
      <c r="AL124" s="339" t="n">
        <f aca="false">IFERROR(AE124/AD124,0)</f>
        <v>0</v>
      </c>
      <c r="AN124" s="364" t="n">
        <v>9</v>
      </c>
      <c r="AO124" s="335" t="n">
        <v>0</v>
      </c>
      <c r="AP124" s="340" t="n">
        <f aca="false">+IF(P124&lt;=0.01,IF(P123&gt;1,+A124,0),0)</f>
        <v>0</v>
      </c>
      <c r="AQ124" s="340" t="n">
        <f aca="false">+IF(AP124&gt;0,+AN124,0)</f>
        <v>0</v>
      </c>
      <c r="AR124" s="263" t="n">
        <f aca="false">+IF(AP124&gt;0,+AO124,0)</f>
        <v>0</v>
      </c>
      <c r="AS124" s="341"/>
      <c r="AT124" s="349" t="n">
        <f aca="false">IFERROR(IF(AD124&lt;=0.01,0,AT123-1),0)</f>
        <v>0</v>
      </c>
      <c r="AU124" s="343" t="str">
        <f aca="false">IF(AL123=0,"",DATE(YEAR(AU123),MONTH(AU123)+1,1))</f>
        <v/>
      </c>
      <c r="AV124" s="344" t="n">
        <f aca="false">IFERROR(DAY(DATE(YEAR(AU124),MONTH(AU124)+1,0)),0)</f>
        <v>0</v>
      </c>
      <c r="AW124" s="341" t="n">
        <v>108</v>
      </c>
    </row>
    <row r="125" customFormat="false" ht="12.5" hidden="true" customHeight="false" outlineLevel="0" collapsed="false">
      <c r="A125" s="323" t="n">
        <v>109</v>
      </c>
      <c r="B125" s="324" t="n">
        <f aca="false">IF(P124&lt;=0,0,P124)</f>
        <v>0</v>
      </c>
      <c r="C125" s="325"/>
      <c r="D125" s="329" t="n">
        <f aca="false">IF(B125+F125-D124&lt;=0,B125+F125,IF(V124=0,D124*(1+Z125),IF($AT$2=2,B125*AL125,D124*(1+Z125))))</f>
        <v>0</v>
      </c>
      <c r="E125" s="326"/>
      <c r="F125" s="326" t="n">
        <f aca="false">IF(B125=0,0,N125/360*AV125*B125)</f>
        <v>0</v>
      </c>
      <c r="G125" s="326"/>
      <c r="H125" s="326" t="n">
        <f aca="false">D125-F125</f>
        <v>0</v>
      </c>
      <c r="I125" s="327"/>
      <c r="J125" s="328"/>
      <c r="K125" s="327"/>
      <c r="L125" s="329" t="n">
        <f aca="false">IF('Simulador 7x5'!$R$66=1,0,J125*'Simulador 7x5'!$R$67*'Simulador 7x5'!$S$65)</f>
        <v>0</v>
      </c>
      <c r="M125" s="330"/>
      <c r="N125" s="331" t="n">
        <f aca="false">IF(B125=0,0,AC125)</f>
        <v>0</v>
      </c>
      <c r="O125" s="295"/>
      <c r="P125" s="326" t="n">
        <f aca="false">B125-H125-J125+L125</f>
        <v>0</v>
      </c>
      <c r="Q125" s="326"/>
      <c r="R125" s="326" t="n">
        <f aca="false">IF(B125&lt;=0,0,B125*IF('Simulador 7x5'!$Y$81=1,0,'Simulador 7x5'!$U$75))</f>
        <v>0</v>
      </c>
      <c r="S125" s="326"/>
      <c r="T125" s="326" t="n">
        <f aca="false">IF(B125&lt;=0,0,'Simulador 7x5'!$G$54)</f>
        <v>0</v>
      </c>
      <c r="U125" s="327"/>
      <c r="V125" s="327" t="n">
        <f aca="false">F125*'Simulador 7x5'!$T$65</f>
        <v>0</v>
      </c>
      <c r="W125" s="326"/>
      <c r="X125" s="326" t="n">
        <f aca="false">IF(B125&lt;=0,0,D125+J125+R125+T125+V125)</f>
        <v>0</v>
      </c>
      <c r="Y125" s="332"/>
      <c r="Z125" s="356" t="n">
        <f aca="false">IF(B125&lt;=0,0,'Simulador 7x5'!$AE$54)</f>
        <v>0</v>
      </c>
      <c r="AA125" s="363"/>
      <c r="AB125" s="335" t="n">
        <f aca="false">X125</f>
        <v>0</v>
      </c>
      <c r="AC125" s="336" t="n">
        <f aca="false">IF(AD125&lt;=0,0,AC124)</f>
        <v>0</v>
      </c>
      <c r="AD125" s="337" t="n">
        <f aca="false">AH124</f>
        <v>0</v>
      </c>
      <c r="AE125" s="337" t="n">
        <f aca="false">IFERROR((IF(AD125+AF125-AE124&lt;0,AD125+AF125,AE124*(1+Z125))),0)</f>
        <v>0</v>
      </c>
      <c r="AF125" s="338" t="n">
        <f aca="false">IFERROR(AC125/360*AV125*AD125,0)</f>
        <v>0</v>
      </c>
      <c r="AG125" s="337" t="n">
        <f aca="false">+AE125-AF125</f>
        <v>0</v>
      </c>
      <c r="AH125" s="337" t="n">
        <f aca="false">+AD125-AG125</f>
        <v>0</v>
      </c>
      <c r="AI125" s="337" t="n">
        <f aca="false">IF(AD125&lt;=0,0,AD125*IF('Simulador 7x5'!$Y$81=1,0,'Simulador 7x5'!$U$75))+IF(AD125&lt;=0,0,IF('Simulador 7x5'!$T$41=1,'Simulador 7x5'!$G$54,#REF!))</f>
        <v>0</v>
      </c>
      <c r="AJ125" s="337" t="n">
        <f aca="false">AF125*'Simulador 7x5'!$T$65</f>
        <v>0</v>
      </c>
      <c r="AK125" s="337" t="n">
        <f aca="false">IF(AD125&lt;=0,0,AE125+AI125)</f>
        <v>0</v>
      </c>
      <c r="AL125" s="339" t="n">
        <f aca="false">IFERROR(AE125/AD125,0)</f>
        <v>0</v>
      </c>
      <c r="AN125" s="364" t="n">
        <v>9</v>
      </c>
      <c r="AO125" s="335" t="n">
        <v>1</v>
      </c>
      <c r="AP125" s="340" t="n">
        <f aca="false">+IF(P125&lt;=0.01,IF(P124&gt;1,+A125,0),0)</f>
        <v>0</v>
      </c>
      <c r="AQ125" s="340" t="n">
        <f aca="false">+IF(AP125&gt;0,+AN125,0)</f>
        <v>0</v>
      </c>
      <c r="AR125" s="263" t="n">
        <f aca="false">+IF(AP125&gt;0,+AO125,0)</f>
        <v>0</v>
      </c>
      <c r="AS125" s="341"/>
      <c r="AT125" s="349" t="n">
        <f aca="false">IFERROR(IF(AD125&lt;=0.01,0,AT124-1),0)</f>
        <v>0</v>
      </c>
      <c r="AU125" s="343" t="str">
        <f aca="false">IF(AL124=0,"",DATE(YEAR(AU124),MONTH(AU124)+1,1))</f>
        <v/>
      </c>
      <c r="AV125" s="344" t="n">
        <f aca="false">IFERROR(DAY(DATE(YEAR(AU125),MONTH(AU125)+1,0)),0)</f>
        <v>0</v>
      </c>
      <c r="AW125" s="341" t="n">
        <v>109</v>
      </c>
    </row>
    <row r="126" customFormat="false" ht="12.5" hidden="true" customHeight="false" outlineLevel="0" collapsed="false">
      <c r="A126" s="323" t="n">
        <v>110</v>
      </c>
      <c r="B126" s="324" t="n">
        <f aca="false">IF(P125&lt;=0,0,P125)</f>
        <v>0</v>
      </c>
      <c r="C126" s="325"/>
      <c r="D126" s="329" t="n">
        <f aca="false">IF(B126+F126-D125&lt;=0,B126+F126,IF(V125=0,D125*(1+Z126),IF($AT$2=2,B126*AL126,D125*(1+Z126))))</f>
        <v>0</v>
      </c>
      <c r="E126" s="326"/>
      <c r="F126" s="326" t="n">
        <f aca="false">IF(B126=0,0,N126/360*AV126*B126)</f>
        <v>0</v>
      </c>
      <c r="G126" s="326"/>
      <c r="H126" s="326" t="n">
        <f aca="false">D126-F126</f>
        <v>0</v>
      </c>
      <c r="I126" s="327"/>
      <c r="J126" s="328"/>
      <c r="K126" s="327"/>
      <c r="L126" s="329" t="n">
        <f aca="false">IF('Simulador 7x5'!$R$66=1,0,J126*'Simulador 7x5'!$R$67*'Simulador 7x5'!$S$65)</f>
        <v>0</v>
      </c>
      <c r="M126" s="330"/>
      <c r="N126" s="331" t="n">
        <f aca="false">IF(B126=0,0,AC126)</f>
        <v>0</v>
      </c>
      <c r="O126" s="295"/>
      <c r="P126" s="326" t="n">
        <f aca="false">B126-H126-J126+L126</f>
        <v>0</v>
      </c>
      <c r="Q126" s="326"/>
      <c r="R126" s="326" t="n">
        <f aca="false">IF(B126&lt;=0,0,B126*IF('Simulador 7x5'!$Y$81=1,0,'Simulador 7x5'!$U$75))</f>
        <v>0</v>
      </c>
      <c r="S126" s="326"/>
      <c r="T126" s="326" t="n">
        <f aca="false">IF(B126&lt;=0,0,'Simulador 7x5'!$G$54)</f>
        <v>0</v>
      </c>
      <c r="U126" s="327"/>
      <c r="V126" s="327" t="n">
        <f aca="false">F126*'Simulador 7x5'!$T$65</f>
        <v>0</v>
      </c>
      <c r="W126" s="326"/>
      <c r="X126" s="326" t="n">
        <f aca="false">IF(B126&lt;=0,0,D126+J126+R126+T126+V126)</f>
        <v>0</v>
      </c>
      <c r="Y126" s="332"/>
      <c r="Z126" s="356"/>
      <c r="AA126" s="363"/>
      <c r="AB126" s="335" t="n">
        <f aca="false">X126</f>
        <v>0</v>
      </c>
      <c r="AC126" s="336" t="n">
        <f aca="false">IF(AD126&lt;=0,0,AC125)</f>
        <v>0</v>
      </c>
      <c r="AD126" s="337" t="n">
        <f aca="false">AH125</f>
        <v>0</v>
      </c>
      <c r="AE126" s="337" t="n">
        <f aca="false">IFERROR((IF(AD126+AF126-AE125&lt;0,AD126+AF126,AE125*(1+Z126))),0)</f>
        <v>0</v>
      </c>
      <c r="AF126" s="338" t="n">
        <f aca="false">IFERROR(AC126/360*AV126*AD126,0)</f>
        <v>0</v>
      </c>
      <c r="AG126" s="337" t="n">
        <f aca="false">+AE126-AF126</f>
        <v>0</v>
      </c>
      <c r="AH126" s="337" t="n">
        <f aca="false">+AD126-AG126</f>
        <v>0</v>
      </c>
      <c r="AI126" s="337" t="n">
        <f aca="false">IF(AD126&lt;=0,0,AD126*IF('Simulador 7x5'!$Y$81=1,0,'Simulador 7x5'!$U$75))+IF(AD126&lt;=0,0,IF('Simulador 7x5'!$T$41=1,'Simulador 7x5'!$G$54,#REF!))</f>
        <v>0</v>
      </c>
      <c r="AJ126" s="337" t="n">
        <f aca="false">AF126*'Simulador 7x5'!$T$65</f>
        <v>0</v>
      </c>
      <c r="AK126" s="337" t="n">
        <f aca="false">IF(AD126&lt;=0,0,AE126+AI126)</f>
        <v>0</v>
      </c>
      <c r="AL126" s="339" t="n">
        <f aca="false">IFERROR(AE126/AD126,0)</f>
        <v>0</v>
      </c>
      <c r="AN126" s="364" t="n">
        <v>9</v>
      </c>
      <c r="AO126" s="348" t="n">
        <v>2</v>
      </c>
      <c r="AP126" s="340" t="n">
        <f aca="false">+IF(P126&lt;=0.01,IF(P125&gt;1,+A126,0),0)</f>
        <v>0</v>
      </c>
      <c r="AQ126" s="340" t="n">
        <f aca="false">+IF(AP126&gt;0,+AN126,0)</f>
        <v>0</v>
      </c>
      <c r="AR126" s="263" t="n">
        <f aca="false">+IF(AP126&gt;0,+AO126,0)</f>
        <v>0</v>
      </c>
      <c r="AS126" s="341"/>
      <c r="AT126" s="349" t="n">
        <f aca="false">IFERROR(IF(AD126&lt;=0.01,0,AT125-1),0)</f>
        <v>0</v>
      </c>
      <c r="AU126" s="343" t="str">
        <f aca="false">IF(AL125=0,"",DATE(YEAR(AU125),MONTH(AU125)+1,1))</f>
        <v/>
      </c>
      <c r="AV126" s="344" t="n">
        <f aca="false">IFERROR(DAY(DATE(YEAR(AU126),MONTH(AU126)+1,0)),0)</f>
        <v>0</v>
      </c>
      <c r="AW126" s="341" t="n">
        <v>110</v>
      </c>
    </row>
    <row r="127" customFormat="false" ht="12.5" hidden="true" customHeight="false" outlineLevel="0" collapsed="false">
      <c r="A127" s="323" t="n">
        <v>111</v>
      </c>
      <c r="B127" s="324" t="n">
        <f aca="false">IF(P126&lt;=0,0,P126)</f>
        <v>0</v>
      </c>
      <c r="C127" s="325"/>
      <c r="D127" s="329" t="n">
        <f aca="false">IF(B127+F127-D126&lt;=0,B127+F127,IF(V126=0,D126*(1+Z127),IF($AT$2=2,B127*AL127,D126*(1+Z127))))</f>
        <v>0</v>
      </c>
      <c r="E127" s="326"/>
      <c r="F127" s="326" t="n">
        <f aca="false">IF(B127=0,0,N127/360*AV127*B127)</f>
        <v>0</v>
      </c>
      <c r="G127" s="326"/>
      <c r="H127" s="326" t="n">
        <f aca="false">D127-F127</f>
        <v>0</v>
      </c>
      <c r="I127" s="327"/>
      <c r="J127" s="328"/>
      <c r="K127" s="327"/>
      <c r="L127" s="329" t="n">
        <f aca="false">IF('Simulador 7x5'!$R$66=1,0,J127*'Simulador 7x5'!$R$67*'Simulador 7x5'!$S$65)</f>
        <v>0</v>
      </c>
      <c r="M127" s="330"/>
      <c r="N127" s="331" t="n">
        <f aca="false">IF(B127=0,0,AC127)</f>
        <v>0</v>
      </c>
      <c r="O127" s="295"/>
      <c r="P127" s="326" t="n">
        <f aca="false">B127-H127-J127+L127</f>
        <v>0</v>
      </c>
      <c r="Q127" s="326"/>
      <c r="R127" s="326" t="n">
        <f aca="false">IF(B127&lt;=0,0,B127*IF('Simulador 7x5'!$Y$81=1,0,'Simulador 7x5'!$U$75))</f>
        <v>0</v>
      </c>
      <c r="S127" s="326"/>
      <c r="T127" s="326" t="n">
        <f aca="false">IF(B127&lt;=0,0,'Simulador 7x5'!$G$54)</f>
        <v>0</v>
      </c>
      <c r="U127" s="327"/>
      <c r="V127" s="327" t="n">
        <f aca="false">F127*'Simulador 7x5'!$T$65</f>
        <v>0</v>
      </c>
      <c r="W127" s="326"/>
      <c r="X127" s="326" t="n">
        <f aca="false">IF(B127&lt;=0,0,D127+J127+R127+T127+V127)</f>
        <v>0</v>
      </c>
      <c r="Y127" s="332"/>
      <c r="Z127" s="356"/>
      <c r="AA127" s="363"/>
      <c r="AB127" s="335" t="n">
        <f aca="false">X127</f>
        <v>0</v>
      </c>
      <c r="AC127" s="336" t="n">
        <f aca="false">IF(AD127&lt;=0,0,AC126)</f>
        <v>0</v>
      </c>
      <c r="AD127" s="337" t="n">
        <f aca="false">AH126</f>
        <v>0</v>
      </c>
      <c r="AE127" s="337" t="n">
        <f aca="false">IFERROR((IF(AD127+AF127-AE126&lt;0,AD127+AF127,AE126*(1+Z127))),0)</f>
        <v>0</v>
      </c>
      <c r="AF127" s="338" t="n">
        <f aca="false">IFERROR(AC127/360*AV127*AD127,0)</f>
        <v>0</v>
      </c>
      <c r="AG127" s="337" t="n">
        <f aca="false">+AE127-AF127</f>
        <v>0</v>
      </c>
      <c r="AH127" s="337" t="n">
        <f aca="false">+AD127-AG127</f>
        <v>0</v>
      </c>
      <c r="AI127" s="337" t="n">
        <f aca="false">IF(AD127&lt;=0,0,AD127*IF('Simulador 7x5'!$Y$81=1,0,'Simulador 7x5'!$U$75))+IF(AD127&lt;=0,0,IF('Simulador 7x5'!$T$41=1,'Simulador 7x5'!$G$54,#REF!))</f>
        <v>0</v>
      </c>
      <c r="AJ127" s="337" t="n">
        <f aca="false">AF127*'Simulador 7x5'!$T$65</f>
        <v>0</v>
      </c>
      <c r="AK127" s="337" t="n">
        <f aca="false">IF(AD127&lt;=0,0,AE127+AI127)</f>
        <v>0</v>
      </c>
      <c r="AL127" s="339" t="n">
        <f aca="false">IFERROR(AE127/AD127,0)</f>
        <v>0</v>
      </c>
      <c r="AN127" s="364" t="n">
        <v>9</v>
      </c>
      <c r="AO127" s="348" t="n">
        <v>3</v>
      </c>
      <c r="AP127" s="340" t="n">
        <f aca="false">+IF(P127&lt;=0.01,IF(P126&gt;1,+A127,0),0)</f>
        <v>0</v>
      </c>
      <c r="AQ127" s="340" t="n">
        <f aca="false">+IF(AP127&gt;0,+AN127,0)</f>
        <v>0</v>
      </c>
      <c r="AR127" s="263" t="n">
        <f aca="false">+IF(AP127&gt;0,+AO127,0)</f>
        <v>0</v>
      </c>
      <c r="AS127" s="341"/>
      <c r="AT127" s="349" t="n">
        <f aca="false">IFERROR(IF(AD127&lt;=0.01,0,AT126-1),0)</f>
        <v>0</v>
      </c>
      <c r="AU127" s="343" t="str">
        <f aca="false">IF(AL126=0,"",DATE(YEAR(AU126),MONTH(AU126)+1,1))</f>
        <v/>
      </c>
      <c r="AV127" s="344" t="n">
        <f aca="false">IFERROR(DAY(DATE(YEAR(AU127),MONTH(AU127)+1,0)),0)</f>
        <v>0</v>
      </c>
      <c r="AW127" s="341" t="n">
        <v>111</v>
      </c>
    </row>
    <row r="128" customFormat="false" ht="12.5" hidden="true" customHeight="false" outlineLevel="0" collapsed="false">
      <c r="A128" s="323" t="n">
        <v>112</v>
      </c>
      <c r="B128" s="324" t="n">
        <f aca="false">IF(P127&lt;=0,0,P127)</f>
        <v>0</v>
      </c>
      <c r="C128" s="325"/>
      <c r="D128" s="329" t="n">
        <f aca="false">IF(B128+F128-D127&lt;=0,B128+F128,IF(V127=0,D127*(1+Z128),IF($AT$2=2,B128*AL128,D127*(1+Z128))))</f>
        <v>0</v>
      </c>
      <c r="E128" s="326"/>
      <c r="F128" s="326" t="n">
        <f aca="false">IF(B128=0,0,N128/360*AV128*B128)</f>
        <v>0</v>
      </c>
      <c r="G128" s="326"/>
      <c r="H128" s="326" t="n">
        <f aca="false">D128-F128</f>
        <v>0</v>
      </c>
      <c r="I128" s="327"/>
      <c r="J128" s="328"/>
      <c r="K128" s="327"/>
      <c r="L128" s="329" t="n">
        <f aca="false">IF('Simulador 7x5'!$R$66=1,0,J128*'Simulador 7x5'!$R$67*'Simulador 7x5'!$S$65)</f>
        <v>0</v>
      </c>
      <c r="M128" s="330"/>
      <c r="N128" s="331" t="n">
        <f aca="false">IF(B128=0,0,AC128)</f>
        <v>0</v>
      </c>
      <c r="O128" s="295"/>
      <c r="P128" s="326" t="n">
        <f aca="false">B128-H128-J128+L128</f>
        <v>0</v>
      </c>
      <c r="Q128" s="326"/>
      <c r="R128" s="326" t="n">
        <f aca="false">IF(B128&lt;=0,0,B128*IF('Simulador 7x5'!$Y$81=1,0,'Simulador 7x5'!$U$75))</f>
        <v>0</v>
      </c>
      <c r="S128" s="326"/>
      <c r="T128" s="326" t="n">
        <f aca="false">IF(B128&lt;=0,0,'Simulador 7x5'!$G$54)</f>
        <v>0</v>
      </c>
      <c r="U128" s="327"/>
      <c r="V128" s="327" t="n">
        <f aca="false">F128*'Simulador 7x5'!$T$65</f>
        <v>0</v>
      </c>
      <c r="W128" s="326"/>
      <c r="X128" s="326" t="n">
        <f aca="false">IF(B128&lt;=0,0,D128+J128+R128+T128+V128)</f>
        <v>0</v>
      </c>
      <c r="Y128" s="332"/>
      <c r="Z128" s="356"/>
      <c r="AA128" s="363"/>
      <c r="AB128" s="335" t="n">
        <f aca="false">X128</f>
        <v>0</v>
      </c>
      <c r="AC128" s="336" t="n">
        <f aca="false">IF(AD128&lt;=0,0,AC127)</f>
        <v>0</v>
      </c>
      <c r="AD128" s="337" t="n">
        <f aca="false">AH127</f>
        <v>0</v>
      </c>
      <c r="AE128" s="337" t="n">
        <f aca="false">IFERROR((IF(AD128+AF128-AE127&lt;0,AD128+AF128,AE127*(1+Z128))),0)</f>
        <v>0</v>
      </c>
      <c r="AF128" s="338" t="n">
        <f aca="false">IFERROR(AC128/360*AV128*AD128,0)</f>
        <v>0</v>
      </c>
      <c r="AG128" s="337" t="n">
        <f aca="false">+AE128-AF128</f>
        <v>0</v>
      </c>
      <c r="AH128" s="337" t="n">
        <f aca="false">+AD128-AG128</f>
        <v>0</v>
      </c>
      <c r="AI128" s="337" t="n">
        <f aca="false">IF(AD128&lt;=0,0,AD128*IF('Simulador 7x5'!$Y$81=1,0,'Simulador 7x5'!$U$75))+IF(AD128&lt;=0,0,IF('Simulador 7x5'!$T$41=1,'Simulador 7x5'!$G$54,#REF!))</f>
        <v>0</v>
      </c>
      <c r="AJ128" s="337" t="n">
        <f aca="false">AF128*'Simulador 7x5'!$T$65</f>
        <v>0</v>
      </c>
      <c r="AK128" s="337" t="n">
        <f aca="false">IF(AD128&lt;=0,0,AE128+AI128)</f>
        <v>0</v>
      </c>
      <c r="AL128" s="339" t="n">
        <f aca="false">IFERROR(AE128/AD128,0)</f>
        <v>0</v>
      </c>
      <c r="AN128" s="364" t="n">
        <v>9</v>
      </c>
      <c r="AO128" s="335" t="n">
        <v>4</v>
      </c>
      <c r="AP128" s="340" t="n">
        <f aca="false">+IF(P128&lt;=0.01,IF(P127&gt;1,+A128,0),0)</f>
        <v>0</v>
      </c>
      <c r="AQ128" s="340" t="n">
        <f aca="false">+IF(AP128&gt;0,+AN128,0)</f>
        <v>0</v>
      </c>
      <c r="AR128" s="263" t="n">
        <f aca="false">+IF(AP128&gt;0,+AO128,0)</f>
        <v>0</v>
      </c>
      <c r="AS128" s="341"/>
      <c r="AT128" s="349" t="n">
        <f aca="false">IFERROR(IF(AD128&lt;=0.01,0,AT127-1),0)</f>
        <v>0</v>
      </c>
      <c r="AU128" s="343" t="str">
        <f aca="false">IF(AL127=0,"",DATE(YEAR(AU127),MONTH(AU127)+1,1))</f>
        <v/>
      </c>
      <c r="AV128" s="344" t="n">
        <f aca="false">IFERROR(DAY(DATE(YEAR(AU128),MONTH(AU128)+1,0)),0)</f>
        <v>0</v>
      </c>
      <c r="AW128" s="341" t="n">
        <v>112</v>
      </c>
    </row>
    <row r="129" customFormat="false" ht="12.5" hidden="true" customHeight="false" outlineLevel="0" collapsed="false">
      <c r="A129" s="323" t="n">
        <v>113</v>
      </c>
      <c r="B129" s="324" t="n">
        <f aca="false">IF(P128&lt;=0,0,P128)</f>
        <v>0</v>
      </c>
      <c r="C129" s="325"/>
      <c r="D129" s="329" t="n">
        <f aca="false">IF(B129+F129-D128&lt;=0,B129+F129,IF(V128=0,D128*(1+Z129),IF($AT$2=2,B129*AL129,D128*(1+Z129))))</f>
        <v>0</v>
      </c>
      <c r="E129" s="326"/>
      <c r="F129" s="326" t="n">
        <f aca="false">IF(B129=0,0,N129/360*AV129*B129)</f>
        <v>0</v>
      </c>
      <c r="G129" s="326"/>
      <c r="H129" s="326" t="n">
        <f aca="false">D129-F129</f>
        <v>0</v>
      </c>
      <c r="I129" s="327"/>
      <c r="J129" s="328"/>
      <c r="K129" s="327"/>
      <c r="L129" s="329" t="n">
        <f aca="false">IF('Simulador 7x5'!$R$66=1,0,J129*'Simulador 7x5'!$R$67*'Simulador 7x5'!$S$65)</f>
        <v>0</v>
      </c>
      <c r="M129" s="330"/>
      <c r="N129" s="331" t="n">
        <f aca="false">IF(B129=0,0,AC129)</f>
        <v>0</v>
      </c>
      <c r="O129" s="295"/>
      <c r="P129" s="326" t="n">
        <f aca="false">B129-H129-J129+L129</f>
        <v>0</v>
      </c>
      <c r="Q129" s="326"/>
      <c r="R129" s="326" t="n">
        <f aca="false">IF(B129&lt;=0,0,B129*IF('Simulador 7x5'!$Y$81=1,0,'Simulador 7x5'!$U$75))</f>
        <v>0</v>
      </c>
      <c r="S129" s="326"/>
      <c r="T129" s="326" t="n">
        <f aca="false">IF(B129&lt;=0,0,'Simulador 7x5'!$G$54)</f>
        <v>0</v>
      </c>
      <c r="U129" s="327"/>
      <c r="V129" s="327" t="n">
        <f aca="false">F129*'Simulador 7x5'!$T$65</f>
        <v>0</v>
      </c>
      <c r="W129" s="326"/>
      <c r="X129" s="326" t="n">
        <f aca="false">IF(B129&lt;=0,0,D129+J129+R129+T129+V129)</f>
        <v>0</v>
      </c>
      <c r="Y129" s="332"/>
      <c r="Z129" s="356"/>
      <c r="AA129" s="363"/>
      <c r="AB129" s="335" t="n">
        <f aca="false">X129</f>
        <v>0</v>
      </c>
      <c r="AC129" s="336" t="n">
        <f aca="false">IF(AD129&lt;=0,0,AC128)</f>
        <v>0</v>
      </c>
      <c r="AD129" s="337" t="n">
        <f aca="false">AH128</f>
        <v>0</v>
      </c>
      <c r="AE129" s="337" t="n">
        <f aca="false">IFERROR((IF(AD129+AF129-AE128&lt;0,AD129+AF129,AE128*(1+Z129))),0)</f>
        <v>0</v>
      </c>
      <c r="AF129" s="338" t="n">
        <f aca="false">IFERROR(AC129/360*AV129*AD129,0)</f>
        <v>0</v>
      </c>
      <c r="AG129" s="337" t="n">
        <f aca="false">+AE129-AF129</f>
        <v>0</v>
      </c>
      <c r="AH129" s="337" t="n">
        <f aca="false">+AD129-AG129</f>
        <v>0</v>
      </c>
      <c r="AI129" s="337" t="n">
        <f aca="false">IF(AD129&lt;=0,0,AD129*IF('Simulador 7x5'!$Y$81=1,0,'Simulador 7x5'!$U$75))+IF(AD129&lt;=0,0,IF('Simulador 7x5'!$T$41=1,'Simulador 7x5'!$G$54,#REF!))</f>
        <v>0</v>
      </c>
      <c r="AJ129" s="337" t="n">
        <f aca="false">AF129*'Simulador 7x5'!$T$65</f>
        <v>0</v>
      </c>
      <c r="AK129" s="337" t="n">
        <f aca="false">IF(AD129&lt;=0,0,AE129+AI129)</f>
        <v>0</v>
      </c>
      <c r="AL129" s="339" t="n">
        <f aca="false">IFERROR(AE129/AD129,0)</f>
        <v>0</v>
      </c>
      <c r="AN129" s="364" t="n">
        <v>9</v>
      </c>
      <c r="AO129" s="335" t="n">
        <v>5</v>
      </c>
      <c r="AP129" s="340" t="n">
        <f aca="false">+IF(P129&lt;=0.01,IF(P128&gt;1,+A129,0),0)</f>
        <v>0</v>
      </c>
      <c r="AQ129" s="340" t="n">
        <f aca="false">+IF(AP129&gt;0,+AN129,0)</f>
        <v>0</v>
      </c>
      <c r="AR129" s="263" t="n">
        <f aca="false">+IF(AP129&gt;0,+AO129,0)</f>
        <v>0</v>
      </c>
      <c r="AS129" s="341"/>
      <c r="AT129" s="349" t="n">
        <f aca="false">IFERROR(IF(AD129&lt;=0.01,0,AT128-1),0)</f>
        <v>0</v>
      </c>
      <c r="AU129" s="343" t="str">
        <f aca="false">IF(AL128=0,"",DATE(YEAR(AU128),MONTH(AU128)+1,1))</f>
        <v/>
      </c>
      <c r="AV129" s="344" t="n">
        <f aca="false">IFERROR(DAY(DATE(YEAR(AU129),MONTH(AU129)+1,0)),0)</f>
        <v>0</v>
      </c>
      <c r="AW129" s="341" t="n">
        <v>113</v>
      </c>
    </row>
    <row r="130" customFormat="false" ht="12.5" hidden="true" customHeight="false" outlineLevel="0" collapsed="false">
      <c r="A130" s="323" t="n">
        <v>114</v>
      </c>
      <c r="B130" s="324" t="n">
        <f aca="false">IF(P129&lt;=0,0,P129)</f>
        <v>0</v>
      </c>
      <c r="C130" s="325"/>
      <c r="D130" s="329" t="n">
        <f aca="false">IF(B130+F130-D129&lt;=0,B130+F130,IF(V129=0,D129*(1+Z130),IF($AT$2=2,B130*AL130,D129*(1+Z130))))</f>
        <v>0</v>
      </c>
      <c r="E130" s="326"/>
      <c r="F130" s="326" t="n">
        <f aca="false">IF(B130=0,0,N130/360*AV130*B130)</f>
        <v>0</v>
      </c>
      <c r="G130" s="326"/>
      <c r="H130" s="326" t="n">
        <f aca="false">D130-F130</f>
        <v>0</v>
      </c>
      <c r="I130" s="327"/>
      <c r="J130" s="328"/>
      <c r="K130" s="327"/>
      <c r="L130" s="329" t="n">
        <f aca="false">IF('Simulador 7x5'!$R$66=1,0,J130*'Simulador 7x5'!$R$67*'Simulador 7x5'!$S$65)</f>
        <v>0</v>
      </c>
      <c r="M130" s="330"/>
      <c r="N130" s="331" t="n">
        <f aca="false">IF(B130=0,0,AC130)</f>
        <v>0</v>
      </c>
      <c r="O130" s="295"/>
      <c r="P130" s="326" t="n">
        <f aca="false">B130-H130-J130+L130</f>
        <v>0</v>
      </c>
      <c r="Q130" s="326"/>
      <c r="R130" s="326" t="n">
        <f aca="false">IF(B130&lt;=0,0,B130*IF('Simulador 7x5'!$Y$81=1,0,'Simulador 7x5'!$U$75))</f>
        <v>0</v>
      </c>
      <c r="S130" s="326"/>
      <c r="T130" s="326" t="n">
        <f aca="false">IF(B130&lt;=0,0,'Simulador 7x5'!$G$54)</f>
        <v>0</v>
      </c>
      <c r="U130" s="327"/>
      <c r="V130" s="327" t="n">
        <f aca="false">F130*'Simulador 7x5'!$T$65</f>
        <v>0</v>
      </c>
      <c r="W130" s="326"/>
      <c r="X130" s="326" t="n">
        <f aca="false">IF(B130&lt;=0,0,D130+J130+R130+T130+V130)</f>
        <v>0</v>
      </c>
      <c r="Y130" s="332"/>
      <c r="Z130" s="356"/>
      <c r="AA130" s="363"/>
      <c r="AB130" s="335" t="n">
        <f aca="false">X130</f>
        <v>0</v>
      </c>
      <c r="AC130" s="336" t="n">
        <f aca="false">IF(AD130&lt;=0,0,AC129)</f>
        <v>0</v>
      </c>
      <c r="AD130" s="337" t="n">
        <f aca="false">AH129</f>
        <v>0</v>
      </c>
      <c r="AE130" s="337" t="n">
        <f aca="false">IFERROR((IF(AD130+AF130-AE129&lt;0,AD130+AF130,AE129*(1+Z130))),0)</f>
        <v>0</v>
      </c>
      <c r="AF130" s="338" t="n">
        <f aca="false">IFERROR(AC130/360*AV130*AD130,0)</f>
        <v>0</v>
      </c>
      <c r="AG130" s="337" t="n">
        <f aca="false">+AE130-AF130</f>
        <v>0</v>
      </c>
      <c r="AH130" s="337" t="n">
        <f aca="false">+AD130-AG130</f>
        <v>0</v>
      </c>
      <c r="AI130" s="337" t="n">
        <f aca="false">IF(AD130&lt;=0,0,AD130*IF('Simulador 7x5'!$Y$81=1,0,'Simulador 7x5'!$U$75))+IF(AD130&lt;=0,0,IF('Simulador 7x5'!$T$41=1,'Simulador 7x5'!$G$54,#REF!))</f>
        <v>0</v>
      </c>
      <c r="AJ130" s="337" t="n">
        <f aca="false">AF130*'Simulador 7x5'!$T$65</f>
        <v>0</v>
      </c>
      <c r="AK130" s="337" t="n">
        <f aca="false">IF(AD130&lt;=0,0,AE130+AI130)</f>
        <v>0</v>
      </c>
      <c r="AL130" s="339" t="n">
        <f aca="false">IFERROR(AE130/AD130,0)</f>
        <v>0</v>
      </c>
      <c r="AN130" s="364" t="n">
        <v>9</v>
      </c>
      <c r="AO130" s="335" t="n">
        <v>6</v>
      </c>
      <c r="AP130" s="340" t="n">
        <f aca="false">+IF(P130&lt;=0.01,IF(P129&gt;1,+A130,0),0)</f>
        <v>0</v>
      </c>
      <c r="AQ130" s="340" t="n">
        <f aca="false">+IF(AP130&gt;0,+AN130,0)</f>
        <v>0</v>
      </c>
      <c r="AR130" s="263" t="n">
        <f aca="false">+IF(AP130&gt;0,+AO130,0)</f>
        <v>0</v>
      </c>
      <c r="AS130" s="341"/>
      <c r="AT130" s="349" t="n">
        <f aca="false">IFERROR(IF(AD130&lt;=0.01,0,AT129-1),0)</f>
        <v>0</v>
      </c>
      <c r="AU130" s="343" t="str">
        <f aca="false">IF(AL129=0,"",DATE(YEAR(AU129),MONTH(AU129)+1,1))</f>
        <v/>
      </c>
      <c r="AV130" s="344" t="n">
        <f aca="false">IFERROR(DAY(DATE(YEAR(AU130),MONTH(AU130)+1,0)),0)</f>
        <v>0</v>
      </c>
      <c r="AW130" s="341" t="n">
        <v>114</v>
      </c>
    </row>
    <row r="131" customFormat="false" ht="12.5" hidden="true" customHeight="false" outlineLevel="0" collapsed="false">
      <c r="A131" s="323" t="n">
        <v>115</v>
      </c>
      <c r="B131" s="324" t="n">
        <f aca="false">IF(P130&lt;=0,0,P130)</f>
        <v>0</v>
      </c>
      <c r="C131" s="325"/>
      <c r="D131" s="329" t="n">
        <f aca="false">IF(B131+F131-D130&lt;=0,B131+F131,IF(V130=0,D130*(1+Z131),IF($AT$2=2,B131*AL131,D130*(1+Z131))))</f>
        <v>0</v>
      </c>
      <c r="E131" s="326"/>
      <c r="F131" s="326" t="n">
        <f aca="false">IF(B131=0,0,N131/360*AV131*B131)</f>
        <v>0</v>
      </c>
      <c r="G131" s="326"/>
      <c r="H131" s="326" t="n">
        <f aca="false">D131-F131</f>
        <v>0</v>
      </c>
      <c r="I131" s="327"/>
      <c r="J131" s="328"/>
      <c r="K131" s="327"/>
      <c r="L131" s="329" t="n">
        <f aca="false">IF('Simulador 7x5'!$R$66=1,0,J131*'Simulador 7x5'!$R$67*'Simulador 7x5'!$S$65)</f>
        <v>0</v>
      </c>
      <c r="M131" s="330"/>
      <c r="N131" s="331" t="n">
        <f aca="false">IF(B131=0,0,AC131)</f>
        <v>0</v>
      </c>
      <c r="O131" s="295"/>
      <c r="P131" s="326" t="n">
        <f aca="false">B131-H131-J131+L131</f>
        <v>0</v>
      </c>
      <c r="Q131" s="326"/>
      <c r="R131" s="326" t="n">
        <f aca="false">IF(B131&lt;=0,0,B131*IF('Simulador 7x5'!$Y$81=1,0,'Simulador 7x5'!$U$75))</f>
        <v>0</v>
      </c>
      <c r="S131" s="326"/>
      <c r="T131" s="326" t="n">
        <f aca="false">IF(B131&lt;=0,0,'Simulador 7x5'!$G$54)</f>
        <v>0</v>
      </c>
      <c r="U131" s="327"/>
      <c r="V131" s="327" t="n">
        <f aca="false">F131*'Simulador 7x5'!$T$65</f>
        <v>0</v>
      </c>
      <c r="W131" s="326"/>
      <c r="X131" s="326" t="n">
        <f aca="false">IF(B131&lt;=0,0,D131+J131+R131+T131+V131)</f>
        <v>0</v>
      </c>
      <c r="Y131" s="332"/>
      <c r="Z131" s="356"/>
      <c r="AA131" s="363"/>
      <c r="AB131" s="335" t="n">
        <f aca="false">X131</f>
        <v>0</v>
      </c>
      <c r="AC131" s="336" t="n">
        <f aca="false">IF(AD131&lt;=0,0,AC130)</f>
        <v>0</v>
      </c>
      <c r="AD131" s="337" t="n">
        <f aca="false">AH130</f>
        <v>0</v>
      </c>
      <c r="AE131" s="337" t="n">
        <f aca="false">IFERROR((IF(AD131+AF131-AE130&lt;0,AD131+AF131,AE130*(1+Z131))),0)</f>
        <v>0</v>
      </c>
      <c r="AF131" s="338" t="n">
        <f aca="false">IFERROR(AC131/360*AV131*AD131,0)</f>
        <v>0</v>
      </c>
      <c r="AG131" s="337" t="n">
        <f aca="false">+AE131-AF131</f>
        <v>0</v>
      </c>
      <c r="AH131" s="337" t="n">
        <f aca="false">+AD131-AG131</f>
        <v>0</v>
      </c>
      <c r="AI131" s="337" t="n">
        <f aca="false">IF(AD131&lt;=0,0,AD131*IF('Simulador 7x5'!$Y$81=1,0,'Simulador 7x5'!$U$75))+IF(AD131&lt;=0,0,IF('Simulador 7x5'!$T$41=1,'Simulador 7x5'!$G$54,#REF!))</f>
        <v>0</v>
      </c>
      <c r="AJ131" s="337" t="n">
        <f aca="false">AF131*'Simulador 7x5'!$T$65</f>
        <v>0</v>
      </c>
      <c r="AK131" s="337" t="n">
        <f aca="false">IF(AD131&lt;=0,0,AE131+AI131)</f>
        <v>0</v>
      </c>
      <c r="AL131" s="339" t="n">
        <f aca="false">IFERROR(AE131/AD131,0)</f>
        <v>0</v>
      </c>
      <c r="AN131" s="364" t="n">
        <v>9</v>
      </c>
      <c r="AO131" s="335" t="n">
        <v>7</v>
      </c>
      <c r="AP131" s="340" t="n">
        <f aca="false">+IF(P131&lt;=0.01,IF(P130&gt;1,+A131,0),0)</f>
        <v>0</v>
      </c>
      <c r="AQ131" s="340" t="n">
        <f aca="false">+IF(AP131&gt;0,+AN131,0)</f>
        <v>0</v>
      </c>
      <c r="AR131" s="263" t="n">
        <f aca="false">+IF(AP131&gt;0,+AO131,0)</f>
        <v>0</v>
      </c>
      <c r="AS131" s="341"/>
      <c r="AT131" s="349" t="n">
        <f aca="false">IFERROR(IF(AD131&lt;=0.01,0,AT130-1),0)</f>
        <v>0</v>
      </c>
      <c r="AU131" s="343" t="str">
        <f aca="false">IF(AL130=0,"",DATE(YEAR(AU130),MONTH(AU130)+1,1))</f>
        <v/>
      </c>
      <c r="AV131" s="344" t="n">
        <f aca="false">IFERROR(DAY(DATE(YEAR(AU131),MONTH(AU131)+1,0)),0)</f>
        <v>0</v>
      </c>
      <c r="AW131" s="341" t="n">
        <v>115</v>
      </c>
    </row>
    <row r="132" customFormat="false" ht="12.5" hidden="true" customHeight="false" outlineLevel="0" collapsed="false">
      <c r="A132" s="323" t="n">
        <v>116</v>
      </c>
      <c r="B132" s="324" t="n">
        <f aca="false">IF(P131&lt;=0,0,P131)</f>
        <v>0</v>
      </c>
      <c r="C132" s="325"/>
      <c r="D132" s="329" t="n">
        <f aca="false">IF(B132+F132-D131&lt;=0,B132+F132,IF(V131=0,D131*(1+Z132),IF($AT$2=2,B132*AL132,D131*(1+Z132))))</f>
        <v>0</v>
      </c>
      <c r="E132" s="326"/>
      <c r="F132" s="326" t="n">
        <f aca="false">IF(B132=0,0,N132/360*AV132*B132)</f>
        <v>0</v>
      </c>
      <c r="G132" s="326"/>
      <c r="H132" s="326" t="n">
        <f aca="false">D132-F132</f>
        <v>0</v>
      </c>
      <c r="I132" s="327"/>
      <c r="J132" s="328"/>
      <c r="K132" s="327"/>
      <c r="L132" s="329" t="n">
        <f aca="false">IF('Simulador 7x5'!$R$66=1,0,J132*'Simulador 7x5'!$R$67*'Simulador 7x5'!$S$65)</f>
        <v>0</v>
      </c>
      <c r="M132" s="330"/>
      <c r="N132" s="331" t="n">
        <f aca="false">IF(B132=0,0,AC132)</f>
        <v>0</v>
      </c>
      <c r="O132" s="295"/>
      <c r="P132" s="326" t="n">
        <f aca="false">B132-H132-J132+L132</f>
        <v>0</v>
      </c>
      <c r="Q132" s="326"/>
      <c r="R132" s="326" t="n">
        <f aca="false">IF(B132&lt;=0,0,B132*IF('Simulador 7x5'!$Y$81=1,0,'Simulador 7x5'!$U$75))</f>
        <v>0</v>
      </c>
      <c r="S132" s="326"/>
      <c r="T132" s="326" t="n">
        <f aca="false">IF(B132&lt;=0,0,'Simulador 7x5'!$G$54)</f>
        <v>0</v>
      </c>
      <c r="U132" s="327"/>
      <c r="V132" s="327" t="n">
        <f aca="false">F132*'Simulador 7x5'!$T$65</f>
        <v>0</v>
      </c>
      <c r="W132" s="326"/>
      <c r="X132" s="326" t="n">
        <f aca="false">IF(B132&lt;=0,0,D132+J132+R132+T132+V132)</f>
        <v>0</v>
      </c>
      <c r="Y132" s="332"/>
      <c r="Z132" s="356"/>
      <c r="AA132" s="363"/>
      <c r="AB132" s="335" t="n">
        <f aca="false">X132</f>
        <v>0</v>
      </c>
      <c r="AC132" s="336" t="n">
        <f aca="false">IF(AD132&lt;=0,0,AC131)</f>
        <v>0</v>
      </c>
      <c r="AD132" s="337" t="n">
        <f aca="false">AH131</f>
        <v>0</v>
      </c>
      <c r="AE132" s="337" t="n">
        <f aca="false">IFERROR((IF(AD132+AF132-AE131&lt;0,AD132+AF132,AE131*(1+Z132))),0)</f>
        <v>0</v>
      </c>
      <c r="AF132" s="338" t="n">
        <f aca="false">IFERROR(AC132/360*AV132*AD132,0)</f>
        <v>0</v>
      </c>
      <c r="AG132" s="337" t="n">
        <f aca="false">+AE132-AF132</f>
        <v>0</v>
      </c>
      <c r="AH132" s="337" t="n">
        <f aca="false">+AD132-AG132</f>
        <v>0</v>
      </c>
      <c r="AI132" s="337" t="n">
        <f aca="false">IF(AD132&lt;=0,0,AD132*IF('Simulador 7x5'!$Y$81=1,0,'Simulador 7x5'!$U$75))+IF(AD132&lt;=0,0,IF('Simulador 7x5'!$T$41=1,'Simulador 7x5'!$G$54,#REF!))</f>
        <v>0</v>
      </c>
      <c r="AJ132" s="337" t="n">
        <f aca="false">AF132*'Simulador 7x5'!$T$65</f>
        <v>0</v>
      </c>
      <c r="AK132" s="337" t="n">
        <f aca="false">IF(AD132&lt;=0,0,AE132+AI132)</f>
        <v>0</v>
      </c>
      <c r="AL132" s="339" t="n">
        <f aca="false">IFERROR(AE132/AD132,0)</f>
        <v>0</v>
      </c>
      <c r="AN132" s="364" t="n">
        <v>9</v>
      </c>
      <c r="AO132" s="335" t="n">
        <v>8</v>
      </c>
      <c r="AP132" s="340" t="n">
        <f aca="false">+IF(P132&lt;=0.01,IF(P131&gt;1,+A132,0),0)</f>
        <v>0</v>
      </c>
      <c r="AQ132" s="340" t="n">
        <f aca="false">+IF(AP132&gt;0,+AN132,0)</f>
        <v>0</v>
      </c>
      <c r="AR132" s="263" t="n">
        <f aca="false">+IF(AP132&gt;0,+AO132,0)</f>
        <v>0</v>
      </c>
      <c r="AS132" s="341"/>
      <c r="AT132" s="349" t="n">
        <f aca="false">IFERROR(IF(AD132&lt;=0.01,0,AT131-1),0)</f>
        <v>0</v>
      </c>
      <c r="AU132" s="343" t="str">
        <f aca="false">IF(AL131=0,"",DATE(YEAR(AU131),MONTH(AU131)+1,1))</f>
        <v/>
      </c>
      <c r="AV132" s="344" t="n">
        <f aca="false">IFERROR(DAY(DATE(YEAR(AU132),MONTH(AU132)+1,0)),0)</f>
        <v>0</v>
      </c>
      <c r="AW132" s="341" t="n">
        <v>116</v>
      </c>
    </row>
    <row r="133" customFormat="false" ht="12.5" hidden="true" customHeight="false" outlineLevel="0" collapsed="false">
      <c r="A133" s="323" t="n">
        <v>117</v>
      </c>
      <c r="B133" s="324" t="n">
        <f aca="false">IF(P132&lt;=0,0,P132)</f>
        <v>0</v>
      </c>
      <c r="C133" s="325"/>
      <c r="D133" s="329" t="n">
        <f aca="false">IF(B133+F133-D132&lt;=0,B133+F133,IF(V132=0,D132*(1+Z133),IF($AT$2=2,B133*AL133,D132*(1+Z133))))</f>
        <v>0</v>
      </c>
      <c r="E133" s="326"/>
      <c r="F133" s="326" t="n">
        <f aca="false">IF(B133=0,0,N133/360*AV133*B133)</f>
        <v>0</v>
      </c>
      <c r="G133" s="326"/>
      <c r="H133" s="326" t="n">
        <f aca="false">D133-F133</f>
        <v>0</v>
      </c>
      <c r="I133" s="327"/>
      <c r="J133" s="328"/>
      <c r="K133" s="327"/>
      <c r="L133" s="329" t="n">
        <f aca="false">IF('Simulador 7x5'!$R$66=1,0,J133*'Simulador 7x5'!$R$67*'Simulador 7x5'!$S$65)</f>
        <v>0</v>
      </c>
      <c r="M133" s="330"/>
      <c r="N133" s="331" t="n">
        <f aca="false">IF(B133=0,0,AC133)</f>
        <v>0</v>
      </c>
      <c r="O133" s="295"/>
      <c r="P133" s="326" t="n">
        <f aca="false">B133-H133-J133+L133</f>
        <v>0</v>
      </c>
      <c r="Q133" s="326"/>
      <c r="R133" s="326" t="n">
        <f aca="false">IF(B133&lt;=0,0,B133*IF('Simulador 7x5'!$Y$81=1,0,'Simulador 7x5'!$U$75))</f>
        <v>0</v>
      </c>
      <c r="S133" s="326"/>
      <c r="T133" s="326" t="n">
        <f aca="false">IF(B133&lt;=0,0,'Simulador 7x5'!$G$54)</f>
        <v>0</v>
      </c>
      <c r="U133" s="327"/>
      <c r="V133" s="327" t="n">
        <f aca="false">F133*'Simulador 7x5'!$T$65</f>
        <v>0</v>
      </c>
      <c r="W133" s="326"/>
      <c r="X133" s="326" t="n">
        <f aca="false">IF(B133&lt;=0,0,D133+J133+R133+T133+V133)</f>
        <v>0</v>
      </c>
      <c r="Y133" s="332"/>
      <c r="Z133" s="356"/>
      <c r="AA133" s="363"/>
      <c r="AB133" s="335" t="n">
        <f aca="false">X133</f>
        <v>0</v>
      </c>
      <c r="AC133" s="336" t="n">
        <f aca="false">IF(AD133&lt;=0,0,AC132)</f>
        <v>0</v>
      </c>
      <c r="AD133" s="337" t="n">
        <f aca="false">AH132</f>
        <v>0</v>
      </c>
      <c r="AE133" s="337" t="n">
        <f aca="false">IFERROR((IF(AD133+AF133-AE132&lt;0,AD133+AF133,AE132*(1+Z133))),0)</f>
        <v>0</v>
      </c>
      <c r="AF133" s="338" t="n">
        <f aca="false">IFERROR(AC133/360*AV133*AD133,0)</f>
        <v>0</v>
      </c>
      <c r="AG133" s="337" t="n">
        <f aca="false">+AE133-AF133</f>
        <v>0</v>
      </c>
      <c r="AH133" s="337" t="n">
        <f aca="false">+AD133-AG133</f>
        <v>0</v>
      </c>
      <c r="AI133" s="337" t="n">
        <f aca="false">IF(AD133&lt;=0,0,AD133*IF('Simulador 7x5'!$Y$81=1,0,'Simulador 7x5'!$U$75))+IF(AD133&lt;=0,0,IF('Simulador 7x5'!$T$41=1,'Simulador 7x5'!$G$54,#REF!))</f>
        <v>0</v>
      </c>
      <c r="AJ133" s="337" t="n">
        <f aca="false">AF133*'Simulador 7x5'!$T$65</f>
        <v>0</v>
      </c>
      <c r="AK133" s="337" t="n">
        <f aca="false">IF(AD133&lt;=0,0,AE133+AI133)</f>
        <v>0</v>
      </c>
      <c r="AL133" s="339" t="n">
        <f aca="false">IFERROR(AE133/AD133,0)</f>
        <v>0</v>
      </c>
      <c r="AN133" s="364" t="n">
        <v>9</v>
      </c>
      <c r="AO133" s="355" t="n">
        <v>9</v>
      </c>
      <c r="AP133" s="340" t="n">
        <f aca="false">+IF(P133&lt;=0.01,IF(P132&gt;1,+A133,0),0)</f>
        <v>0</v>
      </c>
      <c r="AQ133" s="340" t="n">
        <f aca="false">+IF(AP133&gt;0,+AN133,0)</f>
        <v>0</v>
      </c>
      <c r="AR133" s="263" t="n">
        <f aca="false">+IF(AP133&gt;0,+AO133,0)</f>
        <v>0</v>
      </c>
      <c r="AS133" s="341"/>
      <c r="AT133" s="349" t="n">
        <f aca="false">IFERROR(IF(AD133&lt;=0.01,0,AT132-1),0)</f>
        <v>0</v>
      </c>
      <c r="AU133" s="343" t="str">
        <f aca="false">IF(AL132=0,"",DATE(YEAR(AU132),MONTH(AU132)+1,1))</f>
        <v/>
      </c>
      <c r="AV133" s="344" t="n">
        <f aca="false">IFERROR(DAY(DATE(YEAR(AU133),MONTH(AU133)+1,0)),0)</f>
        <v>0</v>
      </c>
      <c r="AW133" s="341" t="n">
        <v>117</v>
      </c>
    </row>
    <row r="134" customFormat="false" ht="12.5" hidden="true" customHeight="false" outlineLevel="0" collapsed="false">
      <c r="A134" s="323" t="n">
        <v>118</v>
      </c>
      <c r="B134" s="324" t="n">
        <f aca="false">IF(P133&lt;=0,0,P133)</f>
        <v>0</v>
      </c>
      <c r="C134" s="325"/>
      <c r="D134" s="329" t="n">
        <f aca="false">IF(B134+F134-D133&lt;=0,B134+F134,IF(V133=0,D133*(1+Z134),IF($AT$2=2,B134*AL134,D133*(1+Z134))))</f>
        <v>0</v>
      </c>
      <c r="E134" s="326"/>
      <c r="F134" s="326" t="n">
        <f aca="false">IF(B134=0,0,N134/360*AV134*B134)</f>
        <v>0</v>
      </c>
      <c r="G134" s="326"/>
      <c r="H134" s="326" t="n">
        <f aca="false">D134-F134</f>
        <v>0</v>
      </c>
      <c r="I134" s="327"/>
      <c r="J134" s="328"/>
      <c r="K134" s="327"/>
      <c r="L134" s="329" t="n">
        <f aca="false">IF('Simulador 7x5'!$R$66=1,0,J134*'Simulador 7x5'!$R$67*'Simulador 7x5'!$S$65)</f>
        <v>0</v>
      </c>
      <c r="M134" s="330"/>
      <c r="N134" s="331" t="n">
        <f aca="false">IF(B134=0,0,AC134)</f>
        <v>0</v>
      </c>
      <c r="O134" s="295"/>
      <c r="P134" s="326" t="n">
        <f aca="false">B134-H134-J134+L134</f>
        <v>0</v>
      </c>
      <c r="Q134" s="326"/>
      <c r="R134" s="326" t="n">
        <f aca="false">IF(B134&lt;=0,0,B134*IF('Simulador 7x5'!$Y$81=1,0,'Simulador 7x5'!$U$75))</f>
        <v>0</v>
      </c>
      <c r="S134" s="326"/>
      <c r="T134" s="326" t="n">
        <f aca="false">IF(B134&lt;=0,0,'Simulador 7x5'!$G$54)</f>
        <v>0</v>
      </c>
      <c r="U134" s="327"/>
      <c r="V134" s="327" t="n">
        <f aca="false">F134*'Simulador 7x5'!$T$65</f>
        <v>0</v>
      </c>
      <c r="W134" s="326"/>
      <c r="X134" s="326" t="n">
        <f aca="false">IF(B134&lt;=0,0,D134+J134+R134+T134+V134)</f>
        <v>0</v>
      </c>
      <c r="Y134" s="332"/>
      <c r="Z134" s="356"/>
      <c r="AA134" s="363"/>
      <c r="AB134" s="335" t="n">
        <f aca="false">X134</f>
        <v>0</v>
      </c>
      <c r="AC134" s="336" t="n">
        <f aca="false">IF(AD134&lt;=0,0,AC133)</f>
        <v>0</v>
      </c>
      <c r="AD134" s="337" t="n">
        <f aca="false">AH133</f>
        <v>0</v>
      </c>
      <c r="AE134" s="337" t="n">
        <f aca="false">IFERROR((IF(AD134+AF134-AE133&lt;0,AD134+AF134,AE133*(1+Z134))),0)</f>
        <v>0</v>
      </c>
      <c r="AF134" s="338" t="n">
        <f aca="false">IFERROR(AC134/360*AV134*AD134,0)</f>
        <v>0</v>
      </c>
      <c r="AG134" s="337" t="n">
        <f aca="false">+AE134-AF134</f>
        <v>0</v>
      </c>
      <c r="AH134" s="337" t="n">
        <f aca="false">+AD134-AG134</f>
        <v>0</v>
      </c>
      <c r="AI134" s="337" t="n">
        <f aca="false">IF(AD134&lt;=0,0,AD134*IF('Simulador 7x5'!$Y$81=1,0,'Simulador 7x5'!$U$75))+IF(AD134&lt;=0,0,IF('Simulador 7x5'!$T$41=1,'Simulador 7x5'!$G$54,#REF!))</f>
        <v>0</v>
      </c>
      <c r="AJ134" s="337" t="n">
        <f aca="false">AF134*'Simulador 7x5'!$T$65</f>
        <v>0</v>
      </c>
      <c r="AK134" s="337" t="n">
        <f aca="false">IF(AD134&lt;=0,0,AE134+AI134)</f>
        <v>0</v>
      </c>
      <c r="AL134" s="339" t="n">
        <f aca="false">IFERROR(AE134/AD134,0)</f>
        <v>0</v>
      </c>
      <c r="AN134" s="364" t="n">
        <v>9</v>
      </c>
      <c r="AO134" s="355" t="n">
        <v>10</v>
      </c>
      <c r="AP134" s="340" t="n">
        <f aca="false">+IF(P134&lt;=0.01,IF(P133&gt;1,+A134,0),0)</f>
        <v>0</v>
      </c>
      <c r="AQ134" s="340" t="n">
        <f aca="false">+IF(AP134&gt;0,+AN134,0)</f>
        <v>0</v>
      </c>
      <c r="AR134" s="263" t="n">
        <f aca="false">+IF(AP134&gt;0,+AO134,0)</f>
        <v>0</v>
      </c>
      <c r="AS134" s="341"/>
      <c r="AT134" s="349" t="n">
        <f aca="false">IFERROR(IF(AD134&lt;=0.01,0,AT133-1),0)</f>
        <v>0</v>
      </c>
      <c r="AU134" s="343" t="str">
        <f aca="false">IF(AL133=0,"",DATE(YEAR(AU133),MONTH(AU133)+1,1))</f>
        <v/>
      </c>
      <c r="AV134" s="344" t="n">
        <f aca="false">IFERROR(DAY(DATE(YEAR(AU134),MONTH(AU134)+1,0)),0)</f>
        <v>0</v>
      </c>
      <c r="AW134" s="341" t="n">
        <v>118</v>
      </c>
    </row>
    <row r="135" customFormat="false" ht="12.5" hidden="true" customHeight="false" outlineLevel="0" collapsed="false">
      <c r="A135" s="323" t="n">
        <v>119</v>
      </c>
      <c r="B135" s="324" t="n">
        <f aca="false">IF(P134&lt;=0,0,P134)</f>
        <v>0</v>
      </c>
      <c r="C135" s="325"/>
      <c r="D135" s="329" t="n">
        <f aca="false">IF(B135+F135-D134&lt;=0,B135+F135,IF(V134=0,D134*(1+Z135),IF($AT$2=2,B135*AL135,D134*(1+Z135))))</f>
        <v>0</v>
      </c>
      <c r="E135" s="326"/>
      <c r="F135" s="326" t="n">
        <f aca="false">IF(B135=0,0,N135/360*AV135*B135)</f>
        <v>0</v>
      </c>
      <c r="G135" s="326"/>
      <c r="H135" s="326" t="n">
        <f aca="false">D135-F135</f>
        <v>0</v>
      </c>
      <c r="I135" s="327"/>
      <c r="J135" s="328"/>
      <c r="K135" s="327"/>
      <c r="L135" s="329" t="n">
        <f aca="false">IF('Simulador 7x5'!$R$66=1,0,J135*'Simulador 7x5'!$R$67*'Simulador 7x5'!$S$65)</f>
        <v>0</v>
      </c>
      <c r="M135" s="330"/>
      <c r="N135" s="331" t="n">
        <f aca="false">IF(B135=0,0,AC135)</f>
        <v>0</v>
      </c>
      <c r="O135" s="295"/>
      <c r="P135" s="326" t="n">
        <f aca="false">B135-H135-J135+L135</f>
        <v>0</v>
      </c>
      <c r="Q135" s="326"/>
      <c r="R135" s="326" t="n">
        <f aca="false">IF(B135&lt;=0,0,B135*IF('Simulador 7x5'!$Y$81=1,0,'Simulador 7x5'!$U$75))</f>
        <v>0</v>
      </c>
      <c r="S135" s="326"/>
      <c r="T135" s="326" t="n">
        <f aca="false">IF(B135&lt;=0,0,'Simulador 7x5'!$G$54)</f>
        <v>0</v>
      </c>
      <c r="U135" s="327"/>
      <c r="V135" s="327" t="n">
        <f aca="false">F135*'Simulador 7x5'!$T$65</f>
        <v>0</v>
      </c>
      <c r="W135" s="326"/>
      <c r="X135" s="326" t="n">
        <f aca="false">IF(B135&lt;=0,0,D135+J135+R135+T135+V135)</f>
        <v>0</v>
      </c>
      <c r="Y135" s="332"/>
      <c r="Z135" s="356"/>
      <c r="AA135" s="363"/>
      <c r="AB135" s="335" t="n">
        <f aca="false">X135</f>
        <v>0</v>
      </c>
      <c r="AC135" s="336" t="n">
        <f aca="false">IF(AD135&lt;=0,0,AC134)</f>
        <v>0</v>
      </c>
      <c r="AD135" s="337" t="n">
        <f aca="false">AH134</f>
        <v>0</v>
      </c>
      <c r="AE135" s="337" t="n">
        <f aca="false">IFERROR((IF(AD135+AF135-AE134&lt;0,AD135+AF135,AE134*(1+Z135))),0)</f>
        <v>0</v>
      </c>
      <c r="AF135" s="338" t="n">
        <f aca="false">IFERROR(AC135/360*AV135*AD135,0)</f>
        <v>0</v>
      </c>
      <c r="AG135" s="337" t="n">
        <f aca="false">+AE135-AF135</f>
        <v>0</v>
      </c>
      <c r="AH135" s="337" t="n">
        <f aca="false">+AD135-AG135</f>
        <v>0</v>
      </c>
      <c r="AI135" s="337" t="n">
        <f aca="false">IF(AD135&lt;=0,0,AD135*IF('Simulador 7x5'!$Y$81=1,0,'Simulador 7x5'!$U$75))+IF(AD135&lt;=0,0,IF('Simulador 7x5'!$T$41=1,'Simulador 7x5'!$G$54,#REF!))</f>
        <v>0</v>
      </c>
      <c r="AJ135" s="337" t="n">
        <f aca="false">AF135*'Simulador 7x5'!$T$65</f>
        <v>0</v>
      </c>
      <c r="AK135" s="337" t="n">
        <f aca="false">IF(AD135&lt;=0,0,AE135+AI135)</f>
        <v>0</v>
      </c>
      <c r="AL135" s="339" t="n">
        <f aca="false">IFERROR(AE135/AD135,0)</f>
        <v>0</v>
      </c>
      <c r="AN135" s="364" t="n">
        <v>9</v>
      </c>
      <c r="AO135" s="335" t="n">
        <v>11</v>
      </c>
      <c r="AP135" s="340" t="n">
        <f aca="false">+IF(P135&lt;=0.01,IF(P134&gt;1,+A135,0),0)</f>
        <v>0</v>
      </c>
      <c r="AQ135" s="340" t="n">
        <f aca="false">+IF(AP135&gt;0,+AN135,0)</f>
        <v>0</v>
      </c>
      <c r="AR135" s="263" t="n">
        <f aca="false">+IF(AP135&gt;0,+AO135,0)</f>
        <v>0</v>
      </c>
      <c r="AS135" s="341"/>
      <c r="AT135" s="349" t="n">
        <f aca="false">IFERROR(IF(AD135&lt;=0.01,0,AT134-1),0)</f>
        <v>0</v>
      </c>
      <c r="AU135" s="343" t="str">
        <f aca="false">IF(AL134=0,"",DATE(YEAR(AU134),MONTH(AU134)+1,1))</f>
        <v/>
      </c>
      <c r="AV135" s="344" t="n">
        <f aca="false">IFERROR(DAY(DATE(YEAR(AU135),MONTH(AU135)+1,0)),0)</f>
        <v>0</v>
      </c>
      <c r="AW135" s="341" t="n">
        <v>119</v>
      </c>
    </row>
    <row r="136" customFormat="false" ht="12.5" hidden="true" customHeight="false" outlineLevel="0" collapsed="false">
      <c r="A136" s="323" t="n">
        <v>120</v>
      </c>
      <c r="B136" s="324" t="n">
        <f aca="false">IF(P135&lt;=0,0,P135)</f>
        <v>0</v>
      </c>
      <c r="C136" s="325"/>
      <c r="D136" s="329" t="n">
        <f aca="false">IF(B136+F136-D135&lt;=0,B136+F136,IF(V135=0,D135*(1+Z136),IF($AT$2=2,B136*AL136,D135*(1+Z136))))</f>
        <v>0</v>
      </c>
      <c r="E136" s="326"/>
      <c r="F136" s="326" t="n">
        <f aca="false">IF(B136=0,0,N136/360*AV136*B136)</f>
        <v>0</v>
      </c>
      <c r="G136" s="326"/>
      <c r="H136" s="326" t="n">
        <f aca="false">D136-F136</f>
        <v>0</v>
      </c>
      <c r="I136" s="327"/>
      <c r="J136" s="328"/>
      <c r="K136" s="327"/>
      <c r="L136" s="329" t="n">
        <f aca="false">IF('Simulador 7x5'!$R$66=1,0,J136*'Simulador 7x5'!$R$67*'Simulador 7x5'!$S$65)</f>
        <v>0</v>
      </c>
      <c r="M136" s="330"/>
      <c r="N136" s="331" t="n">
        <f aca="false">IF(B136=0,0,AC136)</f>
        <v>0</v>
      </c>
      <c r="O136" s="295"/>
      <c r="P136" s="326" t="n">
        <f aca="false">B136-H136-J136+L136</f>
        <v>0</v>
      </c>
      <c r="Q136" s="326"/>
      <c r="R136" s="326" t="n">
        <f aca="false">IF(B136&lt;=0,0,B136*IF('Simulador 7x5'!$Y$81=1,0,'Simulador 7x5'!$U$75))</f>
        <v>0</v>
      </c>
      <c r="S136" s="326"/>
      <c r="T136" s="326" t="n">
        <f aca="false">IF(B136&lt;=0,0,'Simulador 7x5'!$G$54)</f>
        <v>0</v>
      </c>
      <c r="U136" s="327"/>
      <c r="V136" s="327" t="n">
        <f aca="false">F136*'Simulador 7x5'!$T$65</f>
        <v>0</v>
      </c>
      <c r="W136" s="326"/>
      <c r="X136" s="326" t="n">
        <f aca="false">IF(B136&lt;=0,0,D136+J136+R136+T136+V136)</f>
        <v>0</v>
      </c>
      <c r="Y136" s="332"/>
      <c r="Z136" s="356"/>
      <c r="AA136" s="363"/>
      <c r="AB136" s="335" t="n">
        <f aca="false">X136</f>
        <v>0</v>
      </c>
      <c r="AC136" s="336" t="n">
        <f aca="false">IF(AD136&lt;=0,0,AC135)</f>
        <v>0</v>
      </c>
      <c r="AD136" s="337" t="n">
        <f aca="false">AH135</f>
        <v>0</v>
      </c>
      <c r="AE136" s="337" t="n">
        <f aca="false">IFERROR((IF(AD136+AF136-AE135&lt;0,AD136+AF136,AE135*(1+Z136))),0)</f>
        <v>0</v>
      </c>
      <c r="AF136" s="338" t="n">
        <f aca="false">IFERROR(AC136/360*AV136*AD136,0)</f>
        <v>0</v>
      </c>
      <c r="AG136" s="337" t="n">
        <f aca="false">+AE136-AF136</f>
        <v>0</v>
      </c>
      <c r="AH136" s="337" t="n">
        <f aca="false">+AD136-AG136</f>
        <v>0</v>
      </c>
      <c r="AI136" s="337" t="n">
        <f aca="false">IF(AD136&lt;=0,0,AD136*IF('Simulador 7x5'!$Y$81=1,0,'Simulador 7x5'!$U$75))+IF(AD136&lt;=0,0,IF('Simulador 7x5'!$T$41=1,'Simulador 7x5'!$G$54,#REF!))</f>
        <v>0</v>
      </c>
      <c r="AJ136" s="337" t="n">
        <f aca="false">AF136*'Simulador 7x5'!$T$65</f>
        <v>0</v>
      </c>
      <c r="AK136" s="337" t="n">
        <f aca="false">IF(AD136&lt;=0,0,AE136+AI136)</f>
        <v>0</v>
      </c>
      <c r="AL136" s="339" t="n">
        <f aca="false">IFERROR(AE136/AD136,0)</f>
        <v>0</v>
      </c>
      <c r="AN136" s="364" t="n">
        <v>10</v>
      </c>
      <c r="AO136" s="335" t="n">
        <v>0</v>
      </c>
      <c r="AP136" s="340" t="n">
        <f aca="false">+IF(P136&lt;=0.01,IF(P135&gt;1,+A136,0),0)</f>
        <v>0</v>
      </c>
      <c r="AQ136" s="340" t="n">
        <f aca="false">+IF(AP136&gt;0,+AN136,0)</f>
        <v>0</v>
      </c>
      <c r="AR136" s="263" t="n">
        <f aca="false">+IF(AP136&gt;0,+AO136,0)</f>
        <v>0</v>
      </c>
      <c r="AS136" s="341"/>
      <c r="AT136" s="349" t="n">
        <f aca="false">IFERROR(IF(AD136&lt;=0.01,0,AT135-1),0)</f>
        <v>0</v>
      </c>
      <c r="AU136" s="343" t="str">
        <f aca="false">IF(AL135=0,"",DATE(YEAR(AU135),MONTH(AU135)+1,1))</f>
        <v/>
      </c>
      <c r="AV136" s="344" t="n">
        <f aca="false">IFERROR(DAY(DATE(YEAR(AU136),MONTH(AU136)+1,0)),0)</f>
        <v>0</v>
      </c>
      <c r="AW136" s="341" t="n">
        <v>120</v>
      </c>
    </row>
    <row r="137" customFormat="false" ht="6" hidden="false" customHeight="true" outlineLevel="0" collapsed="false">
      <c r="A137" s="382"/>
      <c r="B137" s="383"/>
      <c r="C137" s="384"/>
      <c r="D137" s="385"/>
      <c r="E137" s="377"/>
      <c r="F137" s="377"/>
      <c r="G137" s="377"/>
      <c r="H137" s="377"/>
      <c r="I137" s="386"/>
      <c r="J137" s="387"/>
      <c r="K137" s="386"/>
      <c r="L137" s="388"/>
      <c r="M137" s="389"/>
      <c r="N137" s="375"/>
      <c r="O137" s="375"/>
      <c r="P137" s="390"/>
      <c r="Q137" s="377"/>
      <c r="R137" s="377"/>
      <c r="S137" s="377"/>
      <c r="T137" s="377"/>
      <c r="U137" s="377"/>
      <c r="V137" s="377"/>
      <c r="W137" s="377"/>
      <c r="X137" s="377"/>
      <c r="Y137" s="378"/>
      <c r="Z137" s="379"/>
      <c r="AA137" s="363"/>
      <c r="AD137" s="270"/>
      <c r="AE137" s="270"/>
      <c r="AH137" s="391"/>
      <c r="AI137" s="391"/>
      <c r="AJ137" s="391"/>
      <c r="AK137" s="391"/>
      <c r="AL137" s="339"/>
    </row>
    <row r="138" customFormat="false" ht="6" hidden="false" customHeight="true" outlineLevel="0" collapsed="false">
      <c r="A138" s="392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4"/>
    </row>
    <row r="139" customFormat="false" ht="6" hidden="false" customHeight="true" outlineLevel="0" collapsed="false"/>
    <row r="140" customFormat="false" ht="6" hidden="false" customHeight="true" outlineLevel="0" collapsed="false">
      <c r="X140" s="395" t="n">
        <f aca="false">SUM(X137:X137)</f>
        <v>0</v>
      </c>
    </row>
    <row r="141" customFormat="false" ht="6" hidden="false" customHeight="true" outlineLevel="0" collapsed="false">
      <c r="R141" s="396"/>
    </row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</sheetData>
  <sheetProtection sheet="true" password="fbfd" objects="true" scenarios="true"/>
  <mergeCells count="5">
    <mergeCell ref="A1:AA1"/>
    <mergeCell ref="A2:AA2"/>
    <mergeCell ref="A3:AA3"/>
    <mergeCell ref="A4:AA4"/>
    <mergeCell ref="X6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1">
              <controlPr defaultSize="0" print="false" autoFill="0" autoPict="0" macro="Módulo2.Tab_Amort">
                <anchor moveWithCells="true" sizeWithCells="false">
                  <from>
                    <xdr:col>21</xdr:col>
                    <xdr:colOff>211680</xdr:colOff>
                    <xdr:row>1</xdr:row>
                    <xdr:rowOff>0</xdr:rowOff>
                  </from>
                  <to>
                    <xdr:col>23</xdr:col>
                    <xdr:colOff>77544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0">
              <controlPr defaultSize="0" print="false" autoFill="0" autoPict="0" macro="Módulo2.simulador">
                <anchor moveWithCells="true" sizeWithCells="false">
                  <from>
                    <xdr:col>21</xdr:col>
                    <xdr:colOff>211680</xdr:colOff>
                    <xdr:row>2</xdr:row>
                    <xdr:rowOff>120600</xdr:rowOff>
                  </from>
                  <to>
                    <xdr:col>23</xdr:col>
                    <xdr:colOff>768240</xdr:colOff>
                    <xdr:row>4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fals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3" width="32.44"/>
    <col collapsed="false" customWidth="true" hidden="false" outlineLevel="0" max="2" min="2" style="253" width="28.53"/>
    <col collapsed="false" customWidth="true" hidden="false" outlineLevel="0" max="3" min="3" style="253" width="25.53"/>
    <col collapsed="false" customWidth="true" hidden="false" outlineLevel="0" max="4" min="4" style="253" width="30.53"/>
    <col collapsed="false" customWidth="false" hidden="false" outlineLevel="0" max="257" min="5" style="253" width="11.44"/>
  </cols>
  <sheetData>
    <row r="1" customFormat="false" ht="47.25" hidden="false" customHeight="true" outlineLevel="0" collapsed="false">
      <c r="A1" s="397"/>
      <c r="B1" s="398"/>
      <c r="C1" s="398"/>
      <c r="D1" s="398"/>
    </row>
    <row r="2" customFormat="false" ht="21.75" hidden="false" customHeight="true" outlineLevel="0" collapsed="false">
      <c r="A2" s="399" t="s">
        <v>165</v>
      </c>
      <c r="B2" s="399"/>
      <c r="C2" s="399"/>
      <c r="D2" s="399"/>
    </row>
    <row r="3" customFormat="false" ht="21" hidden="false" customHeight="true" outlineLevel="0" collapsed="false">
      <c r="A3" s="398"/>
      <c r="B3" s="398"/>
      <c r="C3" s="398"/>
      <c r="D3" s="400" t="s">
        <v>166</v>
      </c>
    </row>
    <row r="4" customFormat="false" ht="16.5" hidden="false" customHeight="true" outlineLevel="0" collapsed="false">
      <c r="A4" s="398"/>
      <c r="B4" s="398"/>
      <c r="C4" s="398"/>
      <c r="D4" s="398" t="str">
        <f aca="false">IF('Simulador 7x5'!C13="","",'Simulador 7x5'!C13)</f>
        <v/>
      </c>
    </row>
    <row r="5" customFormat="false" ht="21" hidden="false" customHeight="true" outlineLevel="0" collapsed="false">
      <c r="A5" s="401" t="s">
        <v>167</v>
      </c>
      <c r="B5" s="402" t="str">
        <f aca="false">"LIQUIDEZ LIBRE 7x5"&amp;" "&amp;A16</f>
        <v>LIQUIDEZ LIBRE 7x5 5 años</v>
      </c>
      <c r="C5" s="402"/>
      <c r="D5" s="402"/>
    </row>
    <row r="6" customFormat="false" ht="12.75" hidden="false" customHeight="true" outlineLevel="0" collapsed="false">
      <c r="A6" s="403"/>
      <c r="B6" s="403"/>
      <c r="C6" s="403"/>
      <c r="D6" s="403"/>
    </row>
    <row r="7" customFormat="false" ht="12.75" hidden="false" customHeight="true" outlineLevel="0" collapsed="false">
      <c r="A7" s="404" t="s">
        <v>168</v>
      </c>
      <c r="B7" s="404"/>
      <c r="C7" s="404"/>
      <c r="D7" s="404"/>
    </row>
    <row r="8" customFormat="false" ht="15.75" hidden="false" customHeight="true" outlineLevel="0" collapsed="false">
      <c r="A8" s="405" t="s">
        <v>60</v>
      </c>
      <c r="B8" s="405" t="s">
        <v>169</v>
      </c>
      <c r="C8" s="405" t="s">
        <v>170</v>
      </c>
      <c r="D8" s="405" t="s">
        <v>171</v>
      </c>
    </row>
    <row r="9" customFormat="false" ht="15.75" hidden="false" customHeight="true" outlineLevel="0" collapsed="false">
      <c r="A9" s="406" t="s">
        <v>172</v>
      </c>
      <c r="B9" s="406" t="s">
        <v>173</v>
      </c>
      <c r="C9" s="406" t="s">
        <v>174</v>
      </c>
      <c r="D9" s="406" t="s">
        <v>175</v>
      </c>
    </row>
    <row r="10" customFormat="false" ht="12.5" hidden="false" customHeight="false" outlineLevel="0" collapsed="false">
      <c r="A10" s="407" t="n">
        <f aca="false">'Tabla 7x5'!$D$10</f>
        <v>0</v>
      </c>
      <c r="B10" s="408" t="n">
        <f aca="false">'Simulador 7x5'!Y77</f>
        <v>0.105</v>
      </c>
      <c r="C10" s="409" t="n">
        <f aca="false">'Simulador 7x5'!$Y$78</f>
        <v>0</v>
      </c>
      <c r="D10" s="409" t="n">
        <f aca="false">IFERROR(SUM('Tabla 7x5'!$X$17:$X$136),0)</f>
        <v>0</v>
      </c>
    </row>
    <row r="11" customFormat="false" ht="12.5" hidden="false" customHeight="false" outlineLevel="0" collapsed="false">
      <c r="A11" s="410" t="s">
        <v>176</v>
      </c>
      <c r="B11" s="411" t="s">
        <v>177</v>
      </c>
      <c r="C11" s="410"/>
      <c r="D11" s="410" t="s">
        <v>178</v>
      </c>
    </row>
    <row r="12" customFormat="false" ht="12.5" hidden="false" customHeight="false" outlineLevel="0" collapsed="false">
      <c r="A12" s="410" t="s">
        <v>179</v>
      </c>
      <c r="B12" s="412"/>
      <c r="C12" s="410"/>
      <c r="D12" s="410" t="s">
        <v>180</v>
      </c>
    </row>
    <row r="13" customFormat="false" ht="12.5" hidden="false" customHeight="false" outlineLevel="0" collapsed="false">
      <c r="A13" s="410" t="s">
        <v>181</v>
      </c>
      <c r="B13" s="413"/>
      <c r="C13" s="410"/>
      <c r="D13" s="410" t="s">
        <v>182</v>
      </c>
    </row>
    <row r="14" customFormat="false" ht="12.5" hidden="false" customHeight="false" outlineLevel="0" collapsed="false">
      <c r="A14" s="414" t="s">
        <v>183</v>
      </c>
      <c r="B14" s="415"/>
      <c r="C14" s="416"/>
      <c r="D14" s="416"/>
    </row>
    <row r="15" customFormat="false" ht="42" hidden="false" customHeight="true" outlineLevel="0" collapsed="false">
      <c r="A15" s="401" t="s">
        <v>184</v>
      </c>
      <c r="B15" s="417" t="s">
        <v>185</v>
      </c>
      <c r="C15" s="417"/>
      <c r="D15" s="417"/>
    </row>
    <row r="16" customFormat="false" ht="40.4" hidden="false" customHeight="true" outlineLevel="0" collapsed="false">
      <c r="A16" s="418" t="str">
        <f aca="false">'Simulador 7x5'!$Y$76</f>
        <v>5 años</v>
      </c>
      <c r="B16" s="417" t="s">
        <v>186</v>
      </c>
      <c r="C16" s="417"/>
      <c r="D16" s="417"/>
    </row>
    <row r="17" customFormat="false" ht="12.5" hidden="false" customHeight="true" outlineLevel="0" collapsed="false">
      <c r="A17" s="419" t="s">
        <v>187</v>
      </c>
      <c r="B17" s="419"/>
      <c r="C17" s="419"/>
      <c r="D17" s="419"/>
    </row>
    <row r="18" customFormat="false" ht="21" hidden="false" customHeight="true" outlineLevel="0" collapsed="false">
      <c r="A18" s="420" t="str">
        <f aca="false">"Apertura: "&amp;TEXT('Tabla 7x5'!$AM$3,"$###,###.00")&amp;" más IVA"</f>
        <v>Apertura: $.00 más IVA</v>
      </c>
      <c r="B18" s="420"/>
      <c r="C18" s="420" t="s">
        <v>188</v>
      </c>
      <c r="D18" s="420"/>
    </row>
    <row r="19" customFormat="false" ht="31.5" hidden="false" customHeight="true" outlineLevel="0" collapsed="false">
      <c r="A19" s="421" t="s">
        <v>189</v>
      </c>
      <c r="B19" s="421"/>
      <c r="C19" s="422" t="s">
        <v>190</v>
      </c>
      <c r="D19" s="422"/>
    </row>
    <row r="20" customFormat="false" ht="12.5" hidden="false" customHeight="true" outlineLevel="0" collapsed="false">
      <c r="A20" s="423" t="s">
        <v>191</v>
      </c>
      <c r="B20" s="423"/>
      <c r="C20" s="423"/>
      <c r="D20" s="423"/>
    </row>
    <row r="21" customFormat="false" ht="12.5" hidden="false" customHeight="false" outlineLevel="0" collapsed="false">
      <c r="A21" s="424"/>
      <c r="B21" s="424"/>
      <c r="C21" s="424"/>
      <c r="D21" s="424"/>
    </row>
    <row r="22" customFormat="false" ht="18" hidden="false" customHeight="true" outlineLevel="0" collapsed="false">
      <c r="A22" s="425" t="s">
        <v>192</v>
      </c>
      <c r="B22" s="425"/>
      <c r="C22" s="425"/>
      <c r="D22" s="425"/>
    </row>
    <row r="23" customFormat="false" ht="18" hidden="false" customHeight="true" outlineLevel="0" collapsed="false">
      <c r="A23" s="425" t="s">
        <v>193</v>
      </c>
      <c r="B23" s="425"/>
      <c r="C23" s="425"/>
      <c r="D23" s="425"/>
    </row>
    <row r="24" customFormat="false" ht="18" hidden="false" customHeight="true" outlineLevel="0" collapsed="false">
      <c r="A24" s="425" t="s">
        <v>194</v>
      </c>
      <c r="B24" s="425"/>
      <c r="C24" s="425"/>
      <c r="D24" s="425"/>
    </row>
    <row r="25" customFormat="false" ht="18" hidden="false" customHeight="true" outlineLevel="0" collapsed="false">
      <c r="A25" s="426" t="s">
        <v>195</v>
      </c>
      <c r="B25" s="426"/>
      <c r="C25" s="426"/>
      <c r="D25" s="426"/>
    </row>
    <row r="26" customFormat="false" ht="12.5" hidden="false" customHeight="true" outlineLevel="0" collapsed="false">
      <c r="A26" s="419" t="s">
        <v>196</v>
      </c>
      <c r="B26" s="419"/>
      <c r="C26" s="419"/>
      <c r="D26" s="419"/>
    </row>
    <row r="27" customFormat="false" ht="12.5" hidden="false" customHeight="false" outlineLevel="0" collapsed="false">
      <c r="A27" s="427" t="s">
        <v>197</v>
      </c>
      <c r="B27" s="428" t="s">
        <v>198</v>
      </c>
      <c r="C27" s="429" t="s">
        <v>199</v>
      </c>
      <c r="D27" s="430"/>
    </row>
    <row r="28" customFormat="false" ht="12.5" hidden="false" customHeight="false" outlineLevel="0" collapsed="false">
      <c r="A28" s="431"/>
      <c r="B28" s="432"/>
      <c r="C28" s="433"/>
      <c r="D28" s="434"/>
    </row>
    <row r="29" customFormat="false" ht="18" hidden="false" customHeight="true" outlineLevel="0" collapsed="false">
      <c r="A29" s="435" t="s">
        <v>92</v>
      </c>
      <c r="B29" s="436" t="s">
        <v>200</v>
      </c>
      <c r="C29" s="437" t="s">
        <v>201</v>
      </c>
      <c r="D29" s="434"/>
    </row>
    <row r="30" customFormat="false" ht="18" hidden="false" customHeight="true" outlineLevel="0" collapsed="false">
      <c r="A30" s="435"/>
      <c r="B30" s="436"/>
      <c r="C30" s="438"/>
      <c r="D30" s="438"/>
    </row>
    <row r="31" customFormat="false" ht="20" hidden="false" customHeight="false" outlineLevel="0" collapsed="false">
      <c r="A31" s="435" t="s">
        <v>202</v>
      </c>
      <c r="B31" s="436" t="s">
        <v>203</v>
      </c>
      <c r="C31" s="438"/>
      <c r="D31" s="438"/>
    </row>
    <row r="32" customFormat="false" ht="17.25" hidden="false" customHeight="true" outlineLevel="0" collapsed="false">
      <c r="A32" s="435"/>
      <c r="B32" s="436"/>
      <c r="C32" s="438"/>
      <c r="D32" s="438"/>
    </row>
    <row r="33" customFormat="false" ht="17.25" hidden="false" customHeight="true" outlineLevel="0" collapsed="false">
      <c r="A33" s="439"/>
      <c r="B33" s="440"/>
      <c r="C33" s="441"/>
      <c r="D33" s="441"/>
    </row>
    <row r="34" customFormat="false" ht="12.5" hidden="false" customHeight="true" outlineLevel="0" collapsed="false">
      <c r="A34" s="423" t="s">
        <v>204</v>
      </c>
      <c r="B34" s="423"/>
      <c r="C34" s="423"/>
      <c r="D34" s="423"/>
    </row>
    <row r="35" customFormat="false" ht="12.75" hidden="false" customHeight="true" outlineLevel="0" collapsed="false">
      <c r="A35" s="442" t="s">
        <v>205</v>
      </c>
      <c r="B35" s="442"/>
      <c r="C35" s="442"/>
      <c r="D35" s="442"/>
    </row>
    <row r="36" customFormat="false" ht="12.5" hidden="false" customHeight="true" outlineLevel="0" collapsed="false">
      <c r="A36" s="443" t="s">
        <v>206</v>
      </c>
      <c r="B36" s="443"/>
      <c r="C36" s="443"/>
      <c r="D36" s="443"/>
    </row>
    <row r="37" customFormat="false" ht="12.5" hidden="false" customHeight="true" outlineLevel="0" collapsed="false">
      <c r="A37" s="444" t="s">
        <v>207</v>
      </c>
      <c r="B37" s="444"/>
      <c r="C37" s="444"/>
      <c r="D37" s="444"/>
    </row>
    <row r="38" customFormat="false" ht="31.5" hidden="false" customHeight="true" outlineLevel="0" collapsed="false">
      <c r="A38" s="444" t="s">
        <v>208</v>
      </c>
      <c r="B38" s="444"/>
      <c r="C38" s="444"/>
      <c r="D38" s="444"/>
    </row>
    <row r="39" customFormat="false" ht="12.5" hidden="false" customHeight="true" outlineLevel="0" collapsed="false">
      <c r="A39" s="444" t="s">
        <v>209</v>
      </c>
      <c r="B39" s="444"/>
      <c r="C39" s="444"/>
      <c r="D39" s="444"/>
    </row>
    <row r="40" customFormat="false" ht="12.5" hidden="false" customHeight="true" outlineLevel="0" collapsed="false">
      <c r="A40" s="444" t="s">
        <v>210</v>
      </c>
      <c r="B40" s="444"/>
      <c r="C40" s="444"/>
      <c r="D40" s="444"/>
    </row>
    <row r="41" customFormat="false" ht="12.5" hidden="false" customHeight="true" outlineLevel="0" collapsed="false">
      <c r="A41" s="445" t="s">
        <v>211</v>
      </c>
      <c r="B41" s="445"/>
      <c r="C41" s="445"/>
      <c r="D41" s="445"/>
    </row>
    <row r="42" customFormat="false" ht="21" hidden="false" customHeight="true" outlineLevel="0" collapsed="false">
      <c r="A42" s="446" t="str">
        <f aca="false">"Registro de Contratos de Adhesión Núm:  "&amp;IF('Simulador 7x5'!C23="","",IFERROR(VLOOKUP('Simulador 7x5'!$AD$45&amp;"-1-1",RECAS!$A$3:$D$4,4,0),"Revisa los datos ingresados"))</f>
        <v>Registro de Contratos de Adhesión Núm:  </v>
      </c>
      <c r="B42" s="446"/>
      <c r="C42" s="446"/>
      <c r="D42" s="446"/>
    </row>
    <row r="43" customFormat="false" ht="21" hidden="false" customHeight="true" outlineLevel="0" collapsed="false">
      <c r="A43" s="444" t="s">
        <v>212</v>
      </c>
      <c r="B43" s="444"/>
      <c r="C43" s="444"/>
      <c r="D43" s="444"/>
    </row>
    <row r="44" customFormat="false" ht="21" hidden="false" customHeight="true" outlineLevel="0" collapsed="false">
      <c r="A44" s="445" t="s">
        <v>213</v>
      </c>
      <c r="B44" s="445"/>
      <c r="C44" s="445"/>
      <c r="D44" s="445"/>
    </row>
  </sheetData>
  <sheetProtection sheet="true" password="fbfd" objects="true" scenarios="true"/>
  <mergeCells count="33">
    <mergeCell ref="A2:D2"/>
    <mergeCell ref="B5:D5"/>
    <mergeCell ref="A6:D6"/>
    <mergeCell ref="A7:D7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A26:D26"/>
    <mergeCell ref="C30:D30"/>
    <mergeCell ref="C31:D31"/>
    <mergeCell ref="C32:D32"/>
    <mergeCell ref="C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simulador">
                <anchor moveWithCells="true" sizeWithCells="false">
                  <from>
                    <xdr:col>3</xdr:col>
                    <xdr:colOff>594720</xdr:colOff>
                    <xdr:row>0</xdr:row>
                    <xdr:rowOff>77400</xdr:rowOff>
                  </from>
                  <to>
                    <xdr:col>4</xdr:col>
                    <xdr:colOff>-229320</xdr:colOff>
                    <xdr:row>1</xdr:row>
                    <xdr:rowOff>-25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3.Imprime_Carátula_Pre_7x5">
                <anchor moveWithCells="true" sizeWithCells="false">
                  <from>
                    <xdr:col>2</xdr:col>
                    <xdr:colOff>460440</xdr:colOff>
                    <xdr:row>0</xdr:row>
                    <xdr:rowOff>44640</xdr:rowOff>
                  </from>
                  <to>
                    <xdr:col>3</xdr:col>
                    <xdr:colOff>-17640</xdr:colOff>
                    <xdr:row>1</xdr:row>
                    <xdr:rowOff>-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3.Tabla">
                <anchor moveWithCells="true" sizeWithCells="false">
                  <from>
                    <xdr:col>3</xdr:col>
                    <xdr:colOff>594720</xdr:colOff>
                    <xdr:row>0</xdr:row>
                    <xdr:rowOff>393840</xdr:rowOff>
                  </from>
                  <to>
                    <xdr:col>4</xdr:col>
                    <xdr:colOff>-241920</xdr:colOff>
                    <xdr:row>1</xdr:row>
                    <xdr:rowOff>7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7" width="8.17"/>
    <col collapsed="false" customWidth="true" hidden="false" outlineLevel="0" max="2" min="2" style="447" width="6.81"/>
    <col collapsed="false" customWidth="true" hidden="false" outlineLevel="0" max="3" min="3" style="447" width="63.17"/>
    <col collapsed="false" customWidth="true" hidden="false" outlineLevel="0" max="4" min="4" style="447" width="44.53"/>
    <col collapsed="false" customWidth="true" hidden="false" outlineLevel="0" max="5" min="5" style="447" width="10.81"/>
    <col collapsed="false" customWidth="true" hidden="false" outlineLevel="0" max="6" min="6" style="447" width="4.81"/>
    <col collapsed="false" customWidth="true" hidden="false" outlineLevel="0" max="7" min="7" style="447" width="5.44"/>
    <col collapsed="false" customWidth="true" hidden="false" outlineLevel="0" max="8" min="8" style="447" width="4.99"/>
    <col collapsed="false" customWidth="true" hidden="false" outlineLevel="0" max="9" min="9" style="447" width="14.44"/>
    <col collapsed="false" customWidth="true" hidden="false" outlineLevel="0" max="10" min="10" style="447" width="12.53"/>
    <col collapsed="false" customWidth="false" hidden="false" outlineLevel="0" max="257" min="11" style="447" width="11.44"/>
  </cols>
  <sheetData>
    <row r="1" customFormat="false" ht="25.5" hidden="false" customHeight="true" outlineLevel="0" collapsed="false">
      <c r="A1" s="448"/>
      <c r="B1" s="449" t="s">
        <v>214</v>
      </c>
      <c r="C1" s="449"/>
      <c r="D1" s="449"/>
      <c r="E1" s="449"/>
      <c r="F1" s="450"/>
      <c r="G1" s="450"/>
    </row>
    <row r="2" customFormat="false" ht="27.75" hidden="false" customHeight="true" outlineLevel="0" collapsed="false">
      <c r="A2" s="450" t="s">
        <v>215</v>
      </c>
      <c r="B2" s="451" t="s">
        <v>216</v>
      </c>
      <c r="C2" s="452" t="s">
        <v>217</v>
      </c>
      <c r="D2" s="452" t="s">
        <v>218</v>
      </c>
      <c r="E2" s="453" t="s">
        <v>219</v>
      </c>
      <c r="F2" s="454" t="s">
        <v>220</v>
      </c>
      <c r="G2" s="454" t="s">
        <v>221</v>
      </c>
      <c r="H2" s="454" t="s">
        <v>222</v>
      </c>
    </row>
    <row r="3" customFormat="false" ht="14.5" hidden="false" customHeight="false" outlineLevel="0" collapsed="false">
      <c r="A3" s="455" t="str">
        <f aca="false">F3&amp;"-"&amp;G3&amp;"-"&amp;H3</f>
        <v>1-1-1</v>
      </c>
      <c r="B3" s="456" t="n">
        <v>52</v>
      </c>
      <c r="C3" s="457" t="s">
        <v>223</v>
      </c>
      <c r="D3" s="457" t="s">
        <v>224</v>
      </c>
      <c r="E3" s="458" t="n">
        <v>44186</v>
      </c>
      <c r="F3" s="455" t="n">
        <v>1</v>
      </c>
      <c r="G3" s="459" t="n">
        <v>1</v>
      </c>
      <c r="H3" s="455" t="n">
        <v>1</v>
      </c>
    </row>
  </sheetData>
  <sheetProtection sheet="true" password="fbfd" objects="true" scenario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3:53:39Z</dcterms:created>
  <dc:creator>CREDITO HIPOTECARIO</dc:creator>
  <dc:description/>
  <dc:language>en-US</dc:language>
  <cp:lastModifiedBy>Administrator</cp:lastModifiedBy>
  <cp:lastPrinted>2017-07-31T00:57:00Z</cp:lastPrinted>
  <dcterms:modified xsi:type="dcterms:W3CDTF">2021-02-11T16:56:44Z</dcterms:modified>
  <cp:revision>0</cp:revision>
  <dc:subject>Financiamiento Hogares Residencial</dc:subject>
  <dc:title>Simulador para el Interior</dc:title>
</cp:coreProperties>
</file>