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wmf" ContentType="image/x-wmf"/>
  <Override PartName="/xl/comments1.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489" firstSheet="0" activeTab="0"/>
  </bookViews>
  <sheets>
    <sheet name="Simulador 7x5" sheetId="1" state="visible" r:id="rId2"/>
    <sheet name="Tabla 7x5" sheetId="2" state="visible" r:id="rId3"/>
    <sheet name="Exclusivo Bco Carta Bienvenida" sheetId="3" state="hidden" r:id="rId4"/>
    <sheet name="Caratula de contrato" sheetId="4" state="hidden" r:id="rId5"/>
    <sheet name="Oferta Vinculante" sheetId="5" state="hidden" r:id="rId6"/>
    <sheet name="Carat_Pre_7x5" sheetId="6" state="visible" r:id="rId7"/>
    <sheet name="RECAS" sheetId="7" state="hidden" r:id="rId8"/>
  </sheets>
  <definedNames>
    <definedName function="false" hidden="false" localSheetId="5" name="_xlnm.Print_Area" vbProcedure="false">Carat_Pre_7x5!$A$1:$D$44</definedName>
    <definedName function="false" hidden="false" localSheetId="3" name="_xlnm.Print_Area" vbProcedure="false">'Caratula de contrato'!$A$1:$G$84</definedName>
    <definedName function="false" hidden="false" localSheetId="2" name="_xlnm.Print_Area" vbProcedure="false">'Exclusivo Bco Carta Bienvenida'!$A$13:$H$64</definedName>
    <definedName function="false" hidden="false" localSheetId="4" name="_xlnm.Print_Area" vbProcedure="false">'Oferta Vinculante'!$A$1:$F$221</definedName>
    <definedName function="false" hidden="false" localSheetId="0" name="_xlnm.Print_Area" vbProcedure="false">'Simulador 7x5'!$B$2:$N$85</definedName>
    <definedName function="false" hidden="false" localSheetId="1" name="_xlnm.Print_Area" vbProcedure="false">'Tabla 7x5'!$A$1:$AA$258</definedName>
    <definedName function="false" hidden="false" localSheetId="1" name="_xlnm.Print_Titles" vbProcedure="false">'Tabla 7x5'!$1:$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2" authorId="0">
      <text>
        <r>
          <rPr>
            <b val="true"/>
            <sz val="9"/>
            <color rgb="FF000000"/>
            <rFont val="Tahoma"/>
            <family val="2"/>
          </rPr>
          <t xml:space="preserve">El costo del Avalúo debe cotizarse con el área de avalúos</t>
        </r>
      </text>
      <mc:AlternateContent>
        <mc:Choice Requires="v2">
          <commentPr autoFill="true" autoScale="false" colHidden="true" locked="false" rowHidden="false" textHAlign="justify" textVAlign="top">
            <anchor moveWithCells="false" sizeWithCells="false">
              <xdr:from>
                <xdr:col>43</xdr:col>
                <xdr:colOff>8</xdr:colOff>
                <xdr:row>90</xdr:row>
                <xdr:rowOff>8</xdr:rowOff>
              </xdr:from>
              <xdr:to>
                <xdr:col>48</xdr:col>
                <xdr:colOff>13</xdr:colOff>
                <xdr:row>95</xdr:row>
                <xdr:rowOff>5</xdr:rowOff>
              </xdr:to>
            </anchor>
          </commentPr>
        </mc:Choice>
        <mc:Fallback/>
      </mc:AlternateContent>
    </comment>
    <comment ref="R92" authorId="0">
      <text>
        <r>
          <rPr>
            <b val="true"/>
            <sz val="9"/>
            <color rgb="FF000000"/>
            <rFont val="Tahoma"/>
            <family val="2"/>
          </rPr>
          <t xml:space="preserve">El costo del Avalúo debe cotizarse con el área de avalúos</t>
        </r>
      </text>
      <mc:AlternateContent>
        <mc:Choice Requires="v2">
          <commentPr autoFill="true" autoScale="false" colHidden="true" locked="false" rowHidden="false" textHAlign="justify" textVAlign="top">
            <anchor moveWithCells="false" sizeWithCells="false">
              <xdr:from>
                <xdr:col>46</xdr:col>
                <xdr:colOff>13</xdr:colOff>
                <xdr:row>90</xdr:row>
                <xdr:rowOff>8</xdr:rowOff>
              </xdr:from>
              <xdr:to>
                <xdr:col>51</xdr:col>
                <xdr:colOff>15</xdr:colOff>
                <xdr:row>95</xdr:row>
                <xdr:rowOff>5</xdr:rowOff>
              </xdr:to>
            </anchor>
          </commentPr>
        </mc:Choice>
        <mc:Fallback/>
      </mc:AlternateContent>
    </comment>
    <comment ref="T83" authorId="0">
      <text>
        <r>
          <rPr>
            <b val="true"/>
            <sz val="8"/>
            <color rgb="FF000000"/>
            <rFont val="Tahoma"/>
            <family val="2"/>
          </rPr>
          <t xml:space="preserve">+ IVA</t>
        </r>
      </text>
      <mc:AlternateContent>
        <mc:Choice Requires="v2">
          <commentPr autoFill="true" autoScale="false" colHidden="true" locked="false" rowHidden="false" textHAlign="justify" textVAlign="top">
            <anchor moveWithCells="false" sizeWithCells="false">
              <xdr:from>
                <xdr:col>50</xdr:col>
                <xdr:colOff>10</xdr:colOff>
                <xdr:row>90</xdr:row>
                <xdr:rowOff>12</xdr:rowOff>
              </xdr:from>
              <xdr:to>
                <xdr:col>55</xdr:col>
                <xdr:colOff>7</xdr:colOff>
                <xdr:row>95</xdr:row>
                <xdr:rowOff>5</xdr:rowOff>
              </xdr:to>
            </anchor>
          </commentPr>
        </mc:Choice>
        <mc:Fallback/>
      </mc:AlternateContent>
    </comment>
    <comment ref="AB46" authorId="0">
      <text>
        <r>
          <rPr>
            <b val="true"/>
            <sz val="9"/>
            <color rgb="FF000000"/>
            <rFont val="Tahoma"/>
            <family val="2"/>
          </rPr>
          <t xml:space="preserve">Modificar en caso de que cambie el % por Apoyo Infonavit</t>
        </r>
      </text>
      <mc:AlternateContent>
        <mc:Choice Requires="v2">
          <commentPr autoFill="true" autoScale="false" colHidden="true" locked="false" rowHidden="false" textHAlign="justify" textVAlign="top">
            <anchor moveWithCells="false" sizeWithCells="false">
              <xdr:from>
                <xdr:col>82</xdr:col>
                <xdr:colOff>15</xdr:colOff>
                <xdr:row>44</xdr:row>
                <xdr:rowOff>13</xdr:rowOff>
              </xdr:from>
              <xdr:to>
                <xdr:col>87</xdr:col>
                <xdr:colOff>22</xdr:colOff>
                <xdr:row>4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rPr>
          <t xml:space="preserve">Valora = 1
Pagos Oportunos = 2</t>
        </r>
      </text>
      <mc:AlternateContent>
        <mc:Choice Requires="v2">
          <commentPr autoFill="true" autoScale="false" colHidden="false" locked="false" rowHidden="false" textHAlign="justify" textVAlign="top">
            <anchor moveWithCells="false" sizeWithCells="false">
              <xdr:from>
                <xdr:col>7</xdr:col>
                <xdr:colOff>16</xdr:colOff>
                <xdr:row>0</xdr:row>
                <xdr:rowOff>24</xdr:rowOff>
              </xdr:from>
              <xdr:to>
                <xdr:col>9</xdr:col>
                <xdr:colOff>9</xdr:colOff>
                <xdr:row>3</xdr:row>
                <xdr:rowOff>7</xdr:rowOff>
              </xdr:to>
            </anchor>
          </commentPr>
        </mc:Choice>
        <mc:Fallback/>
      </mc:AlternateContent>
    </comment>
    <comment ref="H2" authorId="0">
      <text>
        <r>
          <rPr>
            <sz val="8"/>
            <color rgb="FF000000"/>
            <rFont val="Tahoma"/>
            <family val="2"/>
          </rPr>
          <t xml:space="preserve">Individual = 1
Mancomunado = 2</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9</xdr:col>
                <xdr:colOff>44</xdr:colOff>
                <xdr:row>3</xdr:row>
                <xdr:rowOff>7</xdr:rowOff>
              </xdr:to>
            </anchor>
          </commentPr>
        </mc:Choice>
        <mc:Fallback/>
      </mc:AlternateContent>
    </comment>
  </commentList>
</comments>
</file>

<file path=xl/sharedStrings.xml><?xml version="1.0" encoding="utf-8"?>
<sst xmlns="http://schemas.openxmlformats.org/spreadsheetml/2006/main" count="494" uniqueCount="445">
  <si>
    <t xml:space="preserve">-</t>
  </si>
  <si>
    <t xml:space="preserve">SIMULADOR CREDITO HIPOTECARIO</t>
  </si>
  <si>
    <t xml:space="preserve">FINANCIAMIENTO PARA ADQUISICION EN PREVENTA SCOTIABANK</t>
  </si>
  <si>
    <t xml:space="preserve">7x5</t>
  </si>
  <si>
    <t xml:space="preserve">Lugar</t>
  </si>
  <si>
    <t xml:space="preserve">Sucursal</t>
  </si>
  <si>
    <t xml:space="preserve">Nombre del cliente / Conyuge en su caso.</t>
  </si>
  <si>
    <t xml:space="preserve">Ejecutivo que le atendió</t>
  </si>
  <si>
    <t xml:space="preserve">.</t>
  </si>
  <si>
    <t xml:space="preserve">Telefonos del cliente</t>
  </si>
  <si>
    <t xml:space="preserve">Teléfonos del ejecutivo</t>
  </si>
  <si>
    <t xml:space="preserve">Paso 1</t>
  </si>
  <si>
    <t xml:space="preserve">Paso 3</t>
  </si>
  <si>
    <t xml:space="preserve">Paso 4</t>
  </si>
  <si>
    <t xml:space="preserve">Escoja su base de cálculo</t>
  </si>
  <si>
    <t xml:space="preserve">Escoja la opción de su interés:</t>
  </si>
  <si>
    <t xml:space="preserve">El cliente opta por seguros externos</t>
  </si>
  <si>
    <t xml:space="preserve">Paso 2</t>
  </si>
  <si>
    <t xml:space="preserve">Escriba los datos solicitados:</t>
  </si>
  <si>
    <t xml:space="preserve">Valor Destructible</t>
  </si>
  <si>
    <t xml:space="preserve">Paso 5</t>
  </si>
  <si>
    <t xml:space="preserve">Con Apoyo Infonavit:</t>
  </si>
  <si>
    <t xml:space="preserve">Ingrese la TIIE si está en periodo de revisión:</t>
  </si>
  <si>
    <t xml:space="preserve">maximo monto</t>
  </si>
  <si>
    <t xml:space="preserve">LTV</t>
  </si>
  <si>
    <t xml:space="preserve">Calculo de credito construcción</t>
  </si>
  <si>
    <t xml:space="preserve">capital invertido</t>
  </si>
  <si>
    <t xml:space="preserve">Plazo</t>
  </si>
  <si>
    <t xml:space="preserve">5 AÑOS</t>
  </si>
  <si>
    <t xml:space="preserve">10 AÑOS</t>
  </si>
  <si>
    <t xml:space="preserve">15 años</t>
  </si>
  <si>
    <t xml:space="preserve">20 años</t>
  </si>
  <si>
    <t xml:space="preserve">Esquemas</t>
  </si>
  <si>
    <t xml:space="preserve">Tasa de Interés</t>
  </si>
  <si>
    <t xml:space="preserve">% máximo de financiamiento</t>
  </si>
  <si>
    <t xml:space="preserve">Cambio de etiqueta</t>
  </si>
  <si>
    <t xml:space="preserve">Apoyo Infonavit</t>
  </si>
  <si>
    <t xml:space="preserve">NO</t>
  </si>
  <si>
    <t xml:space="preserve">Adquisición</t>
  </si>
  <si>
    <t xml:space="preserve">% de enganche</t>
  </si>
  <si>
    <t xml:space="preserve">Pago por mil</t>
  </si>
  <si>
    <t xml:space="preserve">Por Valor del Inmueble</t>
  </si>
  <si>
    <t xml:space="preserve">SI</t>
  </si>
  <si>
    <t xml:space="preserve">Valor de la vivienda</t>
  </si>
  <si>
    <t xml:space="preserve">Pasivo Hipotecario</t>
  </si>
  <si>
    <t xml:space="preserve">Cambio de pasivo o adquisi</t>
  </si>
  <si>
    <t xml:space="preserve">Por Ingresos</t>
  </si>
  <si>
    <t xml:space="preserve">Ingresos</t>
  </si>
  <si>
    <t xml:space="preserve">Monto del crédito</t>
  </si>
  <si>
    <t xml:space="preserve">Monto a financiar adquisición</t>
  </si>
  <si>
    <t xml:space="preserve">Decsisión de monto a financiar</t>
  </si>
  <si>
    <t xml:space="preserve">Erogación inicial</t>
  </si>
  <si>
    <t xml:space="preserve">Seguro de vida</t>
  </si>
  <si>
    <t xml:space="preserve">Incremento Anual</t>
  </si>
  <si>
    <t xml:space="preserve">Seguro de daños</t>
  </si>
  <si>
    <t xml:space="preserve">Total mensualidad inicial</t>
  </si>
  <si>
    <t xml:space="preserve">Producto</t>
  </si>
  <si>
    <t xml:space="preserve">Tasas</t>
  </si>
  <si>
    <t xml:space="preserve">Pgo x mil</t>
  </si>
  <si>
    <t xml:space="preserve">CAT</t>
  </si>
  <si>
    <t xml:space="preserve">Mensualidad</t>
  </si>
  <si>
    <t xml:space="preserve">Créd. Máx</t>
  </si>
  <si>
    <t xml:space="preserve">Informativo</t>
  </si>
  <si>
    <t xml:space="preserve">Incremento anual del pago</t>
  </si>
  <si>
    <t xml:space="preserve">5 años</t>
  </si>
  <si>
    <t xml:space="preserve">10 años</t>
  </si>
  <si>
    <t xml:space="preserve">Ingresos brutos por comprobar</t>
  </si>
  <si>
    <t xml:space="preserve">Comisión por apertura</t>
  </si>
  <si>
    <t xml:space="preserve">Frontera</t>
  </si>
  <si>
    <t xml:space="preserve">IVA</t>
  </si>
  <si>
    <t xml:space="preserve">Apertura</t>
  </si>
  <si>
    <t xml:space="preserve">Comisión por apertura 1% y comisión por prepago 0%</t>
  </si>
  <si>
    <t xml:space="preserve">Dictamen técnico</t>
  </si>
  <si>
    <t xml:space="preserve">Comisión promoción 0%</t>
  </si>
  <si>
    <t xml:space="preserve">Comisión por apertura 0% y comisión por prepago 3% más IVA</t>
  </si>
  <si>
    <t xml:space="preserve">Com Aut Dif</t>
  </si>
  <si>
    <t xml:space="preserve">Comisión por pagos anticipados</t>
  </si>
  <si>
    <t xml:space="preserve">NO APLICA</t>
  </si>
  <si>
    <t xml:space="preserve">Avalúo</t>
  </si>
  <si>
    <t xml:space="preserve">Mayor a</t>
  </si>
  <si>
    <t xml:space="preserve">Hasta a</t>
  </si>
  <si>
    <t xml:space="preserve">Importe</t>
  </si>
  <si>
    <t xml:space="preserve">Aforo</t>
  </si>
  <si>
    <t xml:space="preserve">Ingresos mínimos</t>
  </si>
  <si>
    <t xml:space="preserve">RPI</t>
  </si>
  <si>
    <t xml:space="preserve">Factor p/ TIIE</t>
  </si>
  <si>
    <t xml:space="preserve">Ver tabla de amortización</t>
  </si>
  <si>
    <t xml:space="preserve">Observaciones:</t>
  </si>
  <si>
    <r>
      <rPr>
        <sz val="8"/>
        <rFont val="Arial"/>
        <family val="2"/>
      </rPr>
      <t xml:space="preserve">-</t>
    </r>
    <r>
      <rPr>
        <b val="true"/>
        <sz val="8"/>
        <rFont val="Arial"/>
        <family val="2"/>
      </rPr>
      <t xml:space="preserve">No se incluyen los</t>
    </r>
    <r>
      <rPr>
        <sz val="8"/>
        <rFont val="Arial"/>
        <family val="2"/>
      </rPr>
      <t xml:space="preserve"> </t>
    </r>
    <r>
      <rPr>
        <b val="true"/>
        <sz val="8"/>
        <rFont val="Arial"/>
        <family val="2"/>
      </rPr>
      <t xml:space="preserve">gastos notariales</t>
    </r>
    <r>
      <rPr>
        <sz val="8"/>
        <rFont val="Arial"/>
        <family val="2"/>
      </rPr>
      <t xml:space="preserve">, los cuales se pagaran al momento de la firma del crédito</t>
    </r>
  </si>
  <si>
    <t xml:space="preserve">Seguros</t>
  </si>
  <si>
    <t xml:space="preserve">Valor del inmueble</t>
  </si>
  <si>
    <t xml:space="preserve">-  El crédito solicitado dependerá de la capacidad de pago de cada cliente</t>
  </si>
  <si>
    <t xml:space="preserve">Vida</t>
  </si>
  <si>
    <t xml:space="preserve">-  Scotiabank se reserva el derecho de solicitar información adicional y/o restringir parámetros de enganche, monto, plazo o tasa en función de las características específicas </t>
  </si>
  <si>
    <t xml:space="preserve">Daños</t>
  </si>
  <si>
    <t xml:space="preserve">    del solicitante y del inmueble objeto de la operación.</t>
  </si>
  <si>
    <t xml:space="preserve">Tasa</t>
  </si>
  <si>
    <t xml:space="preserve">CALCULO PARA EL IMPORTE MAXIMO DE APORTACION PATRONAL</t>
  </si>
  <si>
    <r>
      <rPr>
        <sz val="8"/>
        <rFont val="Arial"/>
        <family val="2"/>
      </rPr>
      <t xml:space="preserve">-  En caso de que aplique, la comisión por pagos anticipados </t>
    </r>
    <r>
      <rPr>
        <b val="true"/>
        <sz val="8"/>
        <rFont val="Arial"/>
        <family val="2"/>
      </rPr>
      <t xml:space="preserve">causa I.V.A.</t>
    </r>
  </si>
  <si>
    <t xml:space="preserve">Monto Crédito</t>
  </si>
  <si>
    <t xml:space="preserve">Salario diario nominal (enero 2017)</t>
  </si>
  <si>
    <t xml:space="preserve">- Esta cotización tiene carácter informativo, Scotiabank se reserva el derecho de cambiar cualquier condición sin previo aviso.</t>
  </si>
  <si>
    <t xml:space="preserve">Tope de aportación patronal</t>
  </si>
  <si>
    <t xml:space="preserve">- Este documento NO implica que el crédito ha sido autorizado, ni establece obligación alguna para Scotiabank.</t>
  </si>
  <si>
    <t xml:space="preserve">Contratación de Seguros</t>
  </si>
  <si>
    <t xml:space="preserve">Aportación patronal</t>
  </si>
  <si>
    <t xml:space="preserve">Comisión por aut difer =</t>
  </si>
  <si>
    <t xml:space="preserve">SI </t>
  </si>
  <si>
    <t xml:space="preserve">Aportación Patronal 5%</t>
  </si>
  <si>
    <t xml:space="preserve">Comisión por Apertura =</t>
  </si>
  <si>
    <t xml:space="preserve">V092020</t>
  </si>
  <si>
    <t xml:space="preserve">Comisión por Prepago =</t>
  </si>
  <si>
    <t xml:space="preserve">No. de días del bimestre (promedio 60 días)</t>
  </si>
  <si>
    <t xml:space="preserve">Aportación Patronal bimestral</t>
  </si>
  <si>
    <t xml:space="preserve">Incremento anual promedio para las aportaciones = </t>
  </si>
  <si>
    <t xml:space="preserve">Máximo</t>
  </si>
  <si>
    <t xml:space="preserve">Ya no hay minimo</t>
  </si>
  <si>
    <t xml:space="preserve">Scotiabank Inverlat, S.A., Institución de Banca Múltiple, Grupo Financiero Scotiabank Inverlat</t>
  </si>
  <si>
    <t xml:space="preserve">Comision por apertura</t>
  </si>
  <si>
    <t xml:space="preserve">Tope</t>
  </si>
  <si>
    <t xml:space="preserve">Disminución de plazo</t>
  </si>
  <si>
    <t xml:space="preserve">Observaciones</t>
  </si>
  <si>
    <t xml:space="preserve">Dictámen Técnico</t>
  </si>
  <si>
    <t xml:space="preserve">Disminución de pago</t>
  </si>
  <si>
    <t xml:space="preserve">Teclear los datos con las celdas en blanco</t>
  </si>
  <si>
    <t xml:space="preserve">- La comisión por prepagos causa IVA y en la corrida ya lo incluye</t>
  </si>
  <si>
    <t xml:space="preserve">Período</t>
  </si>
  <si>
    <t xml:space="preserve">Monto</t>
  </si>
  <si>
    <t xml:space="preserve">Erogación</t>
  </si>
  <si>
    <t xml:space="preserve">- El escenario que se presenta en la tabla de amortización siempre es considerando que se paga de manera puntual.</t>
  </si>
  <si>
    <t xml:space="preserve">Total</t>
  </si>
  <si>
    <t xml:space="preserve">Linea máxima de crédito</t>
  </si>
  <si>
    <t xml:space="preserve">- Esta cotización tiene carácter informativo. Scotiabank se reserva el derecho de cambiar cualquier condición sin previo aviso.</t>
  </si>
  <si>
    <t xml:space="preserve">TIR</t>
  </si>
  <si>
    <t xml:space="preserve">El crédito se liquida</t>
  </si>
  <si>
    <t xml:space="preserve">Años</t>
  </si>
  <si>
    <t xml:space="preserve">- CAT =.</t>
  </si>
  <si>
    <t xml:space="preserve">"Para fines informativos de comparación exclusivamente sin IVA"</t>
  </si>
  <si>
    <t xml:space="preserve">por pago puntual en:</t>
  </si>
  <si>
    <t xml:space="preserve">Meses</t>
  </si>
  <si>
    <t xml:space="preserve">- En caso de anticipos a capital escoja la opción:</t>
  </si>
  <si>
    <t xml:space="preserve">Saldo Inicial</t>
  </si>
  <si>
    <t xml:space="preserve">Interés</t>
  </si>
  <si>
    <t xml:space="preserve">Amortización</t>
  </si>
  <si>
    <t xml:space="preserve">Aportación Bimestral</t>
  </si>
  <si>
    <t xml:space="preserve">Prepagos a capital</t>
  </si>
  <si>
    <t xml:space="preserve">Comisión por prepagos</t>
  </si>
  <si>
    <t xml:space="preserve">Tasa aplicada</t>
  </si>
  <si>
    <t xml:space="preserve">Saldo Final</t>
  </si>
  <si>
    <t xml:space="preserve">Pago Mensual</t>
  </si>
  <si>
    <t xml:space="preserve">Inc. Pago</t>
  </si>
  <si>
    <t xml:space="preserve">Tasa Aplic.</t>
  </si>
  <si>
    <t xml:space="preserve">factor de pago</t>
  </si>
  <si>
    <t xml:space="preserve">años</t>
  </si>
  <si>
    <t xml:space="preserve">meses</t>
  </si>
  <si>
    <t xml:space="preserve">Fecha</t>
  </si>
  <si>
    <t xml:space="preserve">Dias</t>
  </si>
  <si>
    <t xml:space="preserve">Año actual</t>
  </si>
  <si>
    <t xml:space="preserve">Mes actual</t>
  </si>
  <si>
    <t xml:space="preserve">Día actual</t>
  </si>
  <si>
    <t xml:space="preserve">Dia/corte</t>
  </si>
  <si>
    <t xml:space="preserve">sumar</t>
  </si>
  <si>
    <t xml:space="preserve">Días/Mes</t>
  </si>
  <si>
    <t xml:space="preserve">Interés mensual = Sdo inicial x tasa / 360 x # días del mes</t>
  </si>
  <si>
    <t xml:space="preserve">Liga para obtener certificado vida</t>
  </si>
  <si>
    <t xml:space="preserve">Certificado de seguro de vida</t>
  </si>
  <si>
    <t xml:space="preserve">Liga para obtener certificado daños</t>
  </si>
  <si>
    <t xml:space="preserve">Certificado de seguro de daños</t>
  </si>
  <si>
    <t xml:space="preserve">Liga para obtener certificado obra civil</t>
  </si>
  <si>
    <t xml:space="preserve">Certificado de seguro obra civil</t>
  </si>
  <si>
    <t xml:space="preserve">Datos de entrada</t>
  </si>
  <si>
    <t xml:space="preserve">Fecha de Operación (cuando se depositó el crédito):</t>
  </si>
  <si>
    <t xml:space="preserve">(DD/MM/AAAA)</t>
  </si>
  <si>
    <t xml:space="preserve">Crédito</t>
  </si>
  <si>
    <t xml:space="preserve">dia</t>
  </si>
  <si>
    <t xml:space="preserve">Numero de crédito:</t>
  </si>
  <si>
    <t xml:space="preserve">Mes</t>
  </si>
  <si>
    <t xml:space="preserve">Fecha de vencimiento</t>
  </si>
  <si>
    <t xml:space="preserve">Mes siguiente</t>
  </si>
  <si>
    <t xml:space="preserve">Días transcurridos</t>
  </si>
  <si>
    <t xml:space="preserve">Año</t>
  </si>
  <si>
    <t xml:space="preserve">Intereses</t>
  </si>
  <si>
    <t xml:space="preserve">Año siguiente</t>
  </si>
  <si>
    <t xml:space="preserve">Para que los calculos de la carta sean correctos es necesario que en el simulador se simule el crédito autorizado y el esquema que el cliente escogió</t>
  </si>
  <si>
    <t xml:space="preserve">Seguro hipotecario</t>
  </si>
  <si>
    <t xml:space="preserve">Estimado (s) Clientes (s):</t>
  </si>
  <si>
    <t xml:space="preserve">ScotiaBank lo(s) felicita por la adquisición de su nueva casa y se complace en ser parte importante de la</t>
  </si>
  <si>
    <t xml:space="preserve">consolidación de su patrimonio familiar, a través de su crédito hipotecario Scotiabank.</t>
  </si>
  <si>
    <t xml:space="preserve">A continuación le proporcionamos información importante relativa a su Financiamiento:</t>
  </si>
  <si>
    <t xml:space="preserve">futura  que  tenga  con  su  crédito, en  caso  de querer  realizar anticipos a capital, deberá abonar a este</t>
  </si>
  <si>
    <t xml:space="preserve">número a través de nuestra red de sucursales con cheque a favor de Scotiabank Inverlat S.A.</t>
  </si>
  <si>
    <t xml:space="preserve">La fecha de pago de sus mensualidades serán los días 17 de cada mes. Este pago lo realizará mediante</t>
  </si>
  <si>
    <t xml:space="preserve">cargo  automático  a  su  cuenta  de  cheques. Si  el  día de pago fuera inhábil, el cargo automático a su </t>
  </si>
  <si>
    <t xml:space="preserve">cuenta de cheques se realizará el día hábil inmediato siguiente.</t>
  </si>
  <si>
    <t xml:space="preserve">Le  recomendamos  depositar  el  importe de su pago mensual antes de la fecha de pago, especialmente</t>
  </si>
  <si>
    <t xml:space="preserve">si su depósito es con cheque de otro banco.</t>
  </si>
  <si>
    <t xml:space="preserve">Es   importante   mencionar   que  el  cálculo  del  seguro  de  daños  se  realiza  con  base  en  el  valor </t>
  </si>
  <si>
    <t xml:space="preserve">destructible  del  inmueble, por  lo que  es posible que difiera de las tablas de amortización que le hemos</t>
  </si>
  <si>
    <t xml:space="preserve">entregado, y además tenga variaciones en el tiempo.</t>
  </si>
  <si>
    <t xml:space="preserve">A  partir  de  este  momento, usted  cuenta  con  un  seguro  de  vida  e invalidez total y permanente, un </t>
  </si>
  <si>
    <t xml:space="preserve">seguro  de  obra  civil, durante  la  etapa  de  construcción  del  inmueble y un seguro de daños sobre la</t>
  </si>
  <si>
    <t xml:space="preserve">propiedad ya construida, anexo a la presente, las cartas de cobertura correspondientes.</t>
  </si>
  <si>
    <t xml:space="preserve">Si  por  algún  motivo no  recibiera  su  estado  de  cuenta  con oportunidad  o tuviera dudas relacionadas</t>
  </si>
  <si>
    <t xml:space="preserve">con   su   crédito,  le   sugerimos  llamar   a   nuestro   Centro  de  Atención  Telefónica  a  los  teléfonos</t>
  </si>
  <si>
    <t xml:space="preserve">5728-1900 para  el  D.F. y  para  el  interior  de  la  República,  sin  costo para usted, al 01-800-70459-00;</t>
  </si>
  <si>
    <t xml:space="preserve">donde con gusto le atenderán.</t>
  </si>
  <si>
    <t xml:space="preserve">Con su financiamiento Scotiabank, el hogar de sus sueños es hoy una realidad.</t>
  </si>
  <si>
    <t xml:space="preserve">Atentamente</t>
  </si>
  <si>
    <t xml:space="preserve">Ejecutivo Especializado</t>
  </si>
  <si>
    <t xml:space="preserve">Crédito Hipotecario.</t>
  </si>
  <si>
    <t xml:space="preserve">CONTRATO DE APERTURA DE CRÉDITO SIMPLE</t>
  </si>
  <si>
    <t xml:space="preserve">CONTRATO DE APERTURA DE CRÉDITO SIMPLE CON INTERÉS Y GARANTÍA HIPOTECARIA QUE CELEBRAN POR UNA PARTE SCOTIABANK INVERLAT S.A., INSTITUCIÓN DE BANCA MÚLTIPLE, GRUPO FINANCIERO SCOTIABANK, A QUIEN EN LO SUCESIVO SE LE DENOMINARÁ "EL ACREDITANTE" Y POR OTRA PARTE, LA PERSONA CUYOS DATOS Y FIRMA SE ENCUENTRAN EN LA SOLICITUD, A QUIEN EN LO SUCESIVO SE LE DENOMINARÁ "EL ACREDITADO", DE CONFORMIDAD CON LAS DECLARACIONES Y CLÁUSULAS SIGUIENTES:</t>
  </si>
  <si>
    <t xml:space="preserve">CARÁTULA DEL CONTRATO DE ADHESIÓN DE CRÉDITO HIPOTECARIO </t>
  </si>
  <si>
    <t xml:space="preserve">NOMBRE COMPLETO DEL ACREDITADO</t>
  </si>
  <si>
    <t xml:space="preserve">CAT        COSTO ANUAL TOTAL</t>
  </si>
  <si>
    <t xml:space="preserve">TASA DE INTERÉS ANUAL</t>
  </si>
  <si>
    <t xml:space="preserve">MONTO DEL CRÉDITO</t>
  </si>
  <si>
    <t xml:space="preserve">MONTO TOTAL A PAGAR</t>
  </si>
  <si>
    <t xml:space="preserve">COMISIONES </t>
  </si>
  <si>
    <t xml:space="preserve">Montos (sin IVA)</t>
  </si>
  <si>
    <t xml:space="preserve">Cláusulas</t>
  </si>
  <si>
    <t xml:space="preserve">Ordinaria</t>
  </si>
  <si>
    <t xml:space="preserve">Moratoria</t>
  </si>
  <si>
    <t xml:space="preserve">Estimado según el contrato</t>
  </si>
  <si>
    <t xml:space="preserve">Por apertura</t>
  </si>
  <si>
    <t xml:space="preserve">Decimo Primera</t>
  </si>
  <si>
    <t xml:space="preserve">Para fines informativos y de comparación exclusivamente  Nota: IVA (Impuesto al Valor Agregado)</t>
  </si>
  <si>
    <t xml:space="preserve">Moneda en Pesos Mexicanos (Sin incluir intereses, comisiones y demás accesorios)</t>
  </si>
  <si>
    <t xml:space="preserve">Segun Tabla de Amortización Moneda en Pesos Mexicanos (Incluyendo intereses, comisiones y demás accesorios)</t>
  </si>
  <si>
    <t xml:space="preserve">Por prepago</t>
  </si>
  <si>
    <t xml:space="preserve">Aplican otras comisiones</t>
  </si>
  <si>
    <t xml:space="preserve">Las tasas están sujetas a lo establecido en las cláusulas financieras</t>
  </si>
  <si>
    <t xml:space="preserve">Por cobranza</t>
  </si>
  <si>
    <t xml:space="preserve">Metodología de cálculo de interés:</t>
  </si>
  <si>
    <t xml:space="preserve">La tasa de interés ordinaria aplicable al período de que se trate, se multiplica por el saldo insoluto decreciente del crédito, se divide entre 360 y se multiplica por el número de días transcurridos en el período de cómputo de los intereses.</t>
  </si>
  <si>
    <t xml:space="preserve">La tasa de interés moratoria, se calculará multiplicando por uno punto cinco veces la tasa de interés ordinaria aplicable al período de que se trate y se aplica al período en que subsista la mora por parte del ACREDITADO.</t>
  </si>
  <si>
    <r>
      <rPr>
        <b val="true"/>
        <sz val="8"/>
        <rFont val="Verdana"/>
        <family val="2"/>
      </rPr>
      <t xml:space="preserve">Plazo o vigencia del crédito: </t>
    </r>
    <r>
      <rPr>
        <sz val="8"/>
        <rFont val="Verdana"/>
        <family val="2"/>
      </rPr>
      <t xml:space="preserve">20 </t>
    </r>
    <r>
      <rPr>
        <b val="true"/>
        <sz val="8"/>
        <rFont val="Verdana"/>
        <family val="2"/>
      </rPr>
      <t xml:space="preserve">años.</t>
    </r>
  </si>
  <si>
    <t xml:space="preserve">Sus Pagos serán como siguen:</t>
  </si>
  <si>
    <t xml:space="preserve">Número</t>
  </si>
  <si>
    <t xml:space="preserve">Cuándo se realizan los pagos</t>
  </si>
  <si>
    <t xml:space="preserve">Periodicidad: MENSUAL</t>
  </si>
  <si>
    <t xml:space="preserve">Incluye IVA y accesorios, por lo que pueden existir pequeñas variaciones en cada pago. Aplica sobre la primer ministracion</t>
  </si>
  <si>
    <t xml:space="preserve">Fecha límite de pago: Día 17 de cada mes*.</t>
  </si>
  <si>
    <t xml:space="preserve">Fecha de corte: Día 17 de cada mes.</t>
  </si>
  <si>
    <t xml:space="preserve">Con tasas de interés variable: "Si su crédito es de tasa variable, los intereses que se generen a su cargo, pueden cambiar y, en su caso, aumentar ante un ajuste en las tasas de interés utilizadas como referencia."</t>
  </si>
  <si>
    <t xml:space="preserve">Sujetas a una variable de ajuste: "Esta operación puede variar según las condiciones de mercado existentes, sobre todo cuando se usen referencias variables."</t>
  </si>
  <si>
    <t xml:space="preserve">De crédito: "Contratar créditos en exceso a su capacidad de pago puede afectar su patrimonio y su historial crediticio"</t>
  </si>
  <si>
    <t xml:space="preserve">TASE VARIABLE</t>
  </si>
  <si>
    <t xml:space="preserve">Tasa de referencia</t>
  </si>
  <si>
    <t xml:space="preserve">Descripción</t>
  </si>
  <si>
    <t xml:space="preserve">Comportamiento del Diferencial</t>
  </si>
  <si>
    <r>
      <rPr>
        <sz val="8"/>
        <rFont val="Verdana"/>
        <family val="2"/>
      </rPr>
      <t xml:space="preserve">Tasa de referencia: </t>
    </r>
    <r>
      <rPr>
        <u val="single"/>
        <sz val="8"/>
        <rFont val="Verdana"/>
        <family val="2"/>
      </rPr>
      <t xml:space="preserve">No Aplica</t>
    </r>
  </si>
  <si>
    <t xml:space="preserve">Tasa de referencia de</t>
  </si>
  <si>
    <t xml:space="preserve">No Aplica</t>
  </si>
  <si>
    <r>
      <rPr>
        <sz val="8"/>
        <rFont val="Verdana"/>
        <family val="2"/>
      </rPr>
      <t xml:space="preserve">Puede consultarse en:</t>
    </r>
    <r>
      <rPr>
        <u val="single"/>
        <sz val="8"/>
        <rFont val="Verdana"/>
        <family val="2"/>
      </rPr>
      <t xml:space="preserve"> No Aplica </t>
    </r>
  </si>
  <si>
    <r>
      <rPr>
        <sz val="8"/>
        <rFont val="Verdana"/>
        <family val="2"/>
      </rPr>
      <t xml:space="preserve">Hoy </t>
    </r>
    <r>
      <rPr>
        <u val="single"/>
        <sz val="8"/>
        <rFont val="Verdana"/>
        <family val="2"/>
      </rPr>
      <t xml:space="preserve">No Aplica </t>
    </r>
  </si>
  <si>
    <r>
      <rPr>
        <sz val="8"/>
        <rFont val="Verdana"/>
        <family val="2"/>
      </rPr>
      <t xml:space="preserve">Diferencial </t>
    </r>
    <r>
      <rPr>
        <u val="single"/>
        <sz val="8"/>
        <rFont val="Verdana"/>
        <family val="2"/>
      </rPr>
      <t xml:space="preserve">No Aplica </t>
    </r>
  </si>
  <si>
    <r>
      <rPr>
        <sz val="8"/>
        <rFont val="Verdana"/>
        <family val="2"/>
      </rPr>
      <t xml:space="preserve">Total de Interés:</t>
    </r>
    <r>
      <rPr>
        <u val="single"/>
        <sz val="8"/>
        <rFont val="Verdana"/>
        <family val="2"/>
      </rPr>
      <t xml:space="preserve"> No aplica</t>
    </r>
  </si>
  <si>
    <t xml:space="preserve">[MONEDA]: Pesos Moneda Nacional</t>
  </si>
  <si>
    <t xml:space="preserve">[País de curso legal:</t>
  </si>
  <si>
    <t xml:space="preserve">Forma de consultar el tipo de cambio o equivalencia</t>
  </si>
  <si>
    <t xml:space="preserve">   México         ]</t>
  </si>
  <si>
    <t xml:space="preserve">www.banxico.org.mx</t>
  </si>
  <si>
    <r>
      <rPr>
        <sz val="8"/>
        <rFont val="Verdana"/>
        <family val="2"/>
      </rPr>
      <t xml:space="preserve">[Tipo de cambio]/ [Equivalencia] a la fecha: </t>
    </r>
    <r>
      <rPr>
        <u val="single"/>
        <sz val="8"/>
        <rFont val="Verdana"/>
        <family val="2"/>
      </rPr>
      <t xml:space="preserve">No aplica</t>
    </r>
  </si>
  <si>
    <r>
      <rPr>
        <sz val="8"/>
        <rFont val="Verdana"/>
        <family val="2"/>
      </rPr>
      <t xml:space="preserve">Monto del crédito en pesos a la fecha: </t>
    </r>
    <r>
      <rPr>
        <u val="single"/>
        <sz val="8"/>
        <rFont val="Verdana"/>
        <family val="2"/>
      </rPr>
      <t xml:space="preserve">"No aplica"     </t>
    </r>
  </si>
  <si>
    <r>
      <rPr>
        <b val="true"/>
        <sz val="8"/>
        <rFont val="Verdana"/>
        <family val="2"/>
      </rPr>
      <t xml:space="preserve">Autorización</t>
    </r>
    <r>
      <rPr>
        <sz val="8"/>
        <rFont val="Verdana"/>
        <family val="2"/>
      </rPr>
      <t xml:space="preserve"> Los datos personales pueden utilizarse para mercadeo:</t>
    </r>
  </si>
  <si>
    <t xml:space="preserve">Si</t>
  </si>
  <si>
    <t xml:space="preserve">No</t>
  </si>
  <si>
    <r>
      <rPr>
        <b val="true"/>
        <sz val="8"/>
        <rFont val="Verdana"/>
        <family val="2"/>
      </rPr>
      <t xml:space="preserve">GARANTÍA:</t>
    </r>
    <r>
      <rPr>
        <sz val="8"/>
        <rFont val="Verdana"/>
        <family val="2"/>
      </rPr>
      <t xml:space="preserve"> Para garantizar el pago de este crédito, el ACREDITADO deja en garantía el bien que se describe a continuación:</t>
    </r>
  </si>
  <si>
    <t xml:space="preserve">Bien</t>
  </si>
  <si>
    <t xml:space="preserve">Referencias</t>
  </si>
  <si>
    <t xml:space="preserve">Inmueble</t>
  </si>
  <si>
    <t xml:space="preserve">Casa habitación</t>
  </si>
  <si>
    <t xml:space="preserve">Cláusula Vigésima Segunda</t>
  </si>
  <si>
    <r>
      <rPr>
        <b val="true"/>
        <sz val="8"/>
        <rFont val="Verdana"/>
        <family val="2"/>
      </rPr>
      <t xml:space="preserve">SEGURO:</t>
    </r>
    <r>
      <rPr>
        <sz val="8"/>
        <rFont val="Verdana"/>
        <family val="2"/>
      </rPr>
      <t xml:space="preserve"> La presente operación cuenta con seguro de vida contratado con la compañía: ASSURANT Vida México S.A.</t>
    </r>
  </si>
  <si>
    <t xml:space="preserve">Fecha para presentar renovación No aplica.</t>
  </si>
  <si>
    <t xml:space="preserve">Independientemente del seguro anterior, se cuenta con los siguientes:</t>
  </si>
  <si>
    <t xml:space="preserve">Tipo de seguro:</t>
  </si>
  <si>
    <t xml:space="preserve">Cía. De Seguros:</t>
  </si>
  <si>
    <t xml:space="preserve">Monto Asegurado</t>
  </si>
  <si>
    <t xml:space="preserve">Siniestro objeto de cobertura</t>
  </si>
  <si>
    <t xml:space="preserve">Beneficiarios</t>
  </si>
  <si>
    <t xml:space="preserve">Cláusula</t>
  </si>
  <si>
    <t xml:space="preserve">De daños y de obra y responsabilidad civil, en su caso.</t>
  </si>
  <si>
    <t xml:space="preserve">MAPFRE TEPEYAC S.A.</t>
  </si>
  <si>
    <t xml:space="preserve">Consultar cláusula: Vigésima Tercer, en caso de Apoyo Infonavit y/u Obligación Solidaria Vigésima Cuarta o Vigésima Quinta</t>
  </si>
  <si>
    <t xml:space="preserve">ScotiaBank Inverlat S.A DE C.V. y/o Acreditado</t>
  </si>
  <si>
    <t xml:space="preserve">Vigésima Tercera, en caso de Apoyo Infonavit y/u Obligación Solidaria Vigésima Cuarta o Vigésima Quinta.</t>
  </si>
  <si>
    <t xml:space="preserve">Prima pagadera con periodicidad MENSUAL en moneda nacional, por el monto indicado en el estado de cuenta</t>
  </si>
  <si>
    <t xml:space="preserve">Dudas, aclaraciones y reclamaciones:</t>
  </si>
  <si>
    <t xml:space="preserve">El procedimiento de reclamaciones está previsto en el artículo 23 de la Ley para la Transparencia y Ordenamiento de los Servicios financieros y se describe en la cláusula Décima Novena del contrato. Para seguir dicho procedimiento la reclamación respectiva deberá dirigirse a la:</t>
  </si>
  <si>
    <t xml:space="preserve">Unidad especializada de Atención a clientes localizada en:</t>
  </si>
  <si>
    <t xml:space="preserve">Domicilio: Lorenzo Boturini no. 206, Colonia tránsito, código Postal 06820, en méxico, distrito Federal</t>
  </si>
  <si>
    <t xml:space="preserve">Teléfono: en la zona metropolitana al teléfono 57281000 extensiones 4484 y e el interior de la República al 018007045900</t>
  </si>
  <si>
    <r>
      <rPr>
        <sz val="8"/>
        <rFont val="Verdana"/>
        <family val="2"/>
      </rPr>
      <t xml:space="preserve">Correo electrónico: </t>
    </r>
    <r>
      <rPr>
        <u val="single"/>
        <sz val="8"/>
        <rFont val="Verdana"/>
        <family val="2"/>
      </rPr>
      <t xml:space="preserve">servclientes@scotiabank.com.mx</t>
    </r>
  </si>
  <si>
    <t xml:space="preserve">Pagina de Internet: www.scotiabank.com.mx</t>
  </si>
  <si>
    <t xml:space="preserve">Condusef: Teléfono 01 800 999 8080 Página de Internet: www.condusef.gob.mx</t>
  </si>
  <si>
    <t xml:space="preserve">Estado de cuenta</t>
  </si>
  <si>
    <t xml:space="preserve">Consulta de Movimientos</t>
  </si>
  <si>
    <t xml:space="preserve">Periodicidad</t>
  </si>
  <si>
    <t xml:space="preserve">Mensual</t>
  </si>
  <si>
    <t xml:space="preserve">Internet.</t>
  </si>
  <si>
    <t xml:space="preserve">Lugar de entrega</t>
  </si>
  <si>
    <t xml:space="preserve">Domicilio donde se ubica la garantía del crédito o en el indicado por el ACREDITADO</t>
  </si>
  <si>
    <t xml:space="preserve">Invertel*: Centro de atención telefónica 5728 1900 o 018000 704 59 00 del interior de la República.</t>
  </si>
  <si>
    <t xml:space="preserve">Lugar para consulta</t>
  </si>
  <si>
    <t xml:space="preserve">Cualquier sucursal</t>
  </si>
  <si>
    <t xml:space="preserve">Inverweb*: Banca electrónica por Internet</t>
  </si>
  <si>
    <t xml:space="preserve">*Previa contratación de estos servicios.</t>
  </si>
  <si>
    <t xml:space="preserve">Datos de inscripcion en el Registro de Contratos de Adhesión</t>
  </si>
  <si>
    <t xml:space="preserve">Fecha:</t>
  </si>
  <si>
    <t xml:space="preserve">No: de Registro:</t>
  </si>
  <si>
    <t xml:space="preserve">*La presente carátula es parte integrante del contrato de apertura de crédito simple con interés y garantía hipotecaria *Crédito Hipotecario* para todos los efectos legales a que haya lugar.</t>
  </si>
  <si>
    <t xml:space="preserve">Firma de conformidad:</t>
  </si>
  <si>
    <t xml:space="preserve">0319-138-003326/05-09035-0610</t>
  </si>
  <si>
    <t xml:space="preserve">preventa</t>
  </si>
  <si>
    <t xml:space="preserve">0319-138-003327/05-09034-0610</t>
  </si>
  <si>
    <t xml:space="preserve">preven con apoyo</t>
  </si>
  <si>
    <t xml:space="preserve">EL ACREDITADO.</t>
  </si>
  <si>
    <t xml:space="preserve">EL OBLIGADO SOLIDARIO</t>
  </si>
  <si>
    <t xml:space="preserve">Scotiabank Inverlat, S.A.,</t>
  </si>
  <si>
    <t xml:space="preserve">Institución de Banca Múltiple, </t>
  </si>
  <si>
    <r>
      <rPr>
        <b val="true"/>
        <sz val="11"/>
        <rFont val="Arial"/>
        <family val="2"/>
      </rPr>
      <t xml:space="preserve">Grupo Financiero Scotiabank</t>
    </r>
    <r>
      <rPr>
        <b val="true"/>
        <sz val="10"/>
        <rFont val="Arial"/>
        <family val="2"/>
      </rPr>
      <t xml:space="preserve"> </t>
    </r>
    <r>
      <rPr>
        <b val="true"/>
        <sz val="11"/>
        <rFont val="Arial"/>
        <family val="2"/>
      </rPr>
      <t xml:space="preserve">Inverlat                     </t>
    </r>
    <r>
      <rPr>
        <b val="true"/>
        <sz val="10"/>
        <rFont val="Arial"/>
        <family val="2"/>
      </rPr>
      <t xml:space="preserve">                               </t>
    </r>
  </si>
  <si>
    <t xml:space="preserve">OFERTA VINCULANTE </t>
  </si>
  <si>
    <t xml:space="preserve">Lugar y Fecha:</t>
  </si>
  <si>
    <t xml:space="preserve">Nombre del Solicitante y Cónyuge, en su caso:</t>
  </si>
  <si>
    <t xml:space="preserve">Destino del crédito:</t>
  </si>
  <si>
    <t xml:space="preserve">Adquisición de vivienda en proceso de construcción</t>
  </si>
  <si>
    <t xml:space="preserve">Importe del Crédito Solicitado:</t>
  </si>
  <si>
    <t xml:space="preserve">Valor Estimado de la garantía*:</t>
  </si>
  <si>
    <t xml:space="preserve">Aforo (máximo 80%)*:</t>
  </si>
  <si>
    <t xml:space="preserve">Comisión por Apertura:</t>
  </si>
  <si>
    <t xml:space="preserve">Comisión por dictámen técnico:</t>
  </si>
  <si>
    <t xml:space="preserve">Seguro de Vida:</t>
  </si>
  <si>
    <t xml:space="preserve">Seguro de Daños:</t>
  </si>
  <si>
    <t xml:space="preserve">Gastos Notariales y</t>
  </si>
  <si>
    <t xml:space="preserve">Costo de Avalúo*:</t>
  </si>
  <si>
    <t xml:space="preserve"> de Escrituración (Aprox):</t>
  </si>
  <si>
    <t xml:space="preserve">*El valor real se conocerá hasta tener el avalúo correspondiente del inmueble</t>
  </si>
  <si>
    <t xml:space="preserve">Condiciones del Crédito:</t>
  </si>
  <si>
    <t xml:space="preserve">Tasa de interés ordinaria anual: </t>
  </si>
  <si>
    <t xml:space="preserve"> Fija inicial</t>
  </si>
  <si>
    <t xml:space="preserve">Tasa Moratoria anual:</t>
  </si>
  <si>
    <t xml:space="preserve">Pago por cada mil pesos de préstamo:</t>
  </si>
  <si>
    <t xml:space="preserve"> Inicial</t>
  </si>
  <si>
    <t xml:space="preserve">Plazo:</t>
  </si>
  <si>
    <t xml:space="preserve">Financiamiento Máximo (Aforo)</t>
  </si>
  <si>
    <t xml:space="preserve">Costo Anual Total (1):</t>
  </si>
  <si>
    <t xml:space="preserve">Forma de Amortización:</t>
  </si>
  <si>
    <t xml:space="preserve">Amortización mensual creciente</t>
  </si>
  <si>
    <t xml:space="preserve">Gastos Notariales y de Escrituración (Aproximados):</t>
  </si>
  <si>
    <t xml:space="preserve">sobre valor del inmueble</t>
  </si>
  <si>
    <t xml:space="preserve">Forma de entrega del préstamo</t>
  </si>
  <si>
    <t xml:space="preserve">En parcialidades de acuerdo con los avances de obra que se fijen</t>
  </si>
  <si>
    <t xml:space="preserve">Comisiones del Crédito:</t>
  </si>
  <si>
    <t xml:space="preserve">Comisión por Apertura de Crédito (2)</t>
  </si>
  <si>
    <t xml:space="preserve">2% sobre el importe de crédito autorizado.</t>
  </si>
  <si>
    <t xml:space="preserve">Comisión por Pago Anticipado de Crédito (2)</t>
  </si>
  <si>
    <t xml:space="preserve">3% más impuesto al valor agregado (I.V.A.) sobre el importe a anticipar</t>
  </si>
  <si>
    <t xml:space="preserve">Comisiones Adicionales del Crédito:</t>
  </si>
  <si>
    <t xml:space="preserve">Por copia de documento o certificación del estado de cuenta (copia del estado de cuenta, certificación del saldo, integración, amortización o desglose). Costo por hoja.</t>
  </si>
  <si>
    <t xml:space="preserve">$25.00 (veinticinco pesos, moneda nacional) más el impuesto al valor agregado (I.V.A.)</t>
  </si>
  <si>
    <t xml:space="preserve">Por concepto de gastos de cobranza, por cada mensualidad no pagada</t>
  </si>
  <si>
    <t xml:space="preserve">$350.00 (trescientos cincuenta pesos, moneda nacional) más el impuesto al valor agragado (I.V.A.)</t>
  </si>
  <si>
    <t xml:space="preserve">Nota: Las comisiones adicionales al crédito se cobrarán en caso de que el cliente solicite el servicio o incurra en ellos.</t>
  </si>
  <si>
    <t xml:space="preserve">Costos del Crédito:</t>
  </si>
  <si>
    <t xml:space="preserve">Seguro de Vida</t>
  </si>
  <si>
    <t xml:space="preserve">0.50 al millar sobre el saldo insoluto del crédito</t>
  </si>
  <si>
    <t xml:space="preserve">Seguro de Daños</t>
  </si>
  <si>
    <t xml:space="preserve">0.2623 al millar sobre el valor de construcción</t>
  </si>
  <si>
    <t xml:space="preserve">Costo del Avalúo</t>
  </si>
  <si>
    <t xml:space="preserve">Depende del valor del inmueble (ver tabla de costos anexa)</t>
  </si>
  <si>
    <t xml:space="preserve">Dictamen Técnico</t>
  </si>
  <si>
    <t xml:space="preserve">1% sobre el monto del crédito autorizado, con un costo máximo de $12,000 y mínimo de $4,500.</t>
  </si>
  <si>
    <t xml:space="preserve">(1)Costo Anual Total (CAT promedio sin IVA)): factor que anualiza la  totalidad de los costos por el Crédito Garantizado (Hipotecario), incluyendo  seguro de vida y daños,</t>
  </si>
  <si>
    <t xml:space="preserve">avalúo, comisiones e intereses, excluyendo las contribuciones federales y locales, así como los costos correspondientes a trámites y servicios prestados por terceros.</t>
  </si>
  <si>
    <t xml:space="preserve">Costo Anual Total de créditos denominados en moneda nacional a tasa fija para fines informativos y de comparación exclusivamente. Este CAT sólo es comprable con el</t>
  </si>
  <si>
    <t xml:space="preserve">CAT de otros créditos denominados en moneda nacional a tasa fija.</t>
  </si>
  <si>
    <t xml:space="preserve">(2) El cliente elige entre la comisión por apertura o la comisión por pagos anticipados, esta opción solo aplica para el esquema de Valora (I.V.A.: Impuesto al valor agregado)</t>
  </si>
  <si>
    <t xml:space="preserve">Condiciones y Especificaciones de la Oferta Vinculante.</t>
  </si>
  <si>
    <t xml:space="preserve">Nombre del Ejecutivo</t>
  </si>
  <si>
    <t xml:space="preserve">Firma del Solicitante</t>
  </si>
  <si>
    <t xml:space="preserve">Fecha de Recepción</t>
  </si>
  <si>
    <t xml:space="preserve">Carátula de Crédito </t>
  </si>
  <si>
    <t xml:space="preserve">Nombre del Acreditado y/o Coacreditado:</t>
  </si>
  <si>
    <r>
      <rPr>
        <b val="true"/>
        <sz val="8"/>
        <rFont val="Verdana"/>
        <family val="2"/>
      </rPr>
      <t xml:space="preserve">Nombre comercial del producto:</t>
    </r>
    <r>
      <rPr>
        <sz val="8"/>
        <rFont val="Verdana"/>
        <family val="2"/>
      </rPr>
      <t xml:space="preserve"> </t>
    </r>
  </si>
  <si>
    <r>
      <rPr>
        <b val="true"/>
        <sz val="8"/>
        <rFont val="Verdana"/>
        <family val="2"/>
      </rPr>
      <t xml:space="preserve">Tipo de Crédito: Crédito Hipotecario</t>
    </r>
    <r>
      <rPr>
        <sz val="8"/>
        <rFont val="Verdana"/>
        <family val="2"/>
      </rPr>
      <t xml:space="preserve"> </t>
    </r>
  </si>
  <si>
    <t xml:space="preserve">TASA DE INTERES</t>
  </si>
  <si>
    <t xml:space="preserve">MONTO O LINEA DE</t>
  </si>
  <si>
    <t xml:space="preserve">MONTO TOTAL A PAGAR O</t>
  </si>
  <si>
    <t xml:space="preserve">(Costo Anual Total)</t>
  </si>
  <si>
    <t xml:space="preserve">ANUAL ORDINARIA</t>
  </si>
  <si>
    <t xml:space="preserve">CRÉDITO</t>
  </si>
  <si>
    <t xml:space="preserve">MINIMO A PAGAR</t>
  </si>
  <si>
    <t xml:space="preserve">Sin IVA</t>
  </si>
  <si>
    <t xml:space="preserve">Tasa Fija</t>
  </si>
  <si>
    <t xml:space="preserve">Moneda en</t>
  </si>
  <si>
    <t xml:space="preserve">Para fines</t>
  </si>
  <si>
    <t xml:space="preserve">Pesos</t>
  </si>
  <si>
    <t xml:space="preserve">informativos y de</t>
  </si>
  <si>
    <t xml:space="preserve">Mexicanos </t>
  </si>
  <si>
    <t xml:space="preserve">comparación</t>
  </si>
  <si>
    <t xml:space="preserve">PLAZO DEL CRÉDITO:</t>
  </si>
  <si>
    <r>
      <rPr>
        <b val="true"/>
        <sz val="8"/>
        <rFont val="Verdana"/>
        <family val="2"/>
      </rPr>
      <t xml:space="preserve">Fecha Límite de pago: 
</t>
    </r>
    <r>
      <rPr>
        <sz val="8"/>
        <rFont val="Verdana"/>
        <family val="2"/>
      </rPr>
      <t xml:space="preserve">Si tu fecha de corte es el día 3, tu fecha de pago es el día 3 de cada mes. 
Si tu fecha de corte es el día 17, tu fecha de pago es el día 17 de cada mes. </t>
    </r>
  </si>
  <si>
    <r>
      <rPr>
        <b val="true"/>
        <sz val="8"/>
        <rFont val="Verdana"/>
        <family val="2"/>
      </rPr>
      <t xml:space="preserve">Fecha de corte: 
</t>
    </r>
    <r>
      <rPr>
        <sz val="8"/>
        <rFont val="Verdana"/>
        <family val="2"/>
      </rPr>
      <t xml:space="preserve">Si tu fecha de disposición es entre el dia 3 y 16, tu fecha de corte será el día 3 de cada mes. 
Si tu fecha de disposición es entre el día 17 y 2, tu fecha de corte será el día 17 de cada mes.</t>
    </r>
  </si>
  <si>
    <t xml:space="preserve">COMISIONES RELEVANTES</t>
  </si>
  <si>
    <r>
      <rPr>
        <b val="true"/>
        <sz val="8"/>
        <rFont val="Verdana"/>
        <family val="2"/>
      </rPr>
      <t xml:space="preserve">Cobranza: $350.00 más IVA por pago tardío</t>
    </r>
    <r>
      <rPr>
        <sz val="8"/>
        <rFont val="Verdana"/>
        <family val="2"/>
      </rPr>
      <t xml:space="preserve"> </t>
    </r>
  </si>
  <si>
    <t xml:space="preserve">Prepago: 0%  más IVA sobre el monto anticipado</t>
  </si>
  <si>
    <t xml:space="preserve">Para otras comisiones consulte la cláusula décimo tercera</t>
  </si>
  <si>
    <t xml:space="preserve">ADVERTENCIAS</t>
  </si>
  <si>
    <t xml:space="preserve">Incumplir tus obligaciones te puede generar comisiones e intereses moratorios. </t>
  </si>
  <si>
    <t xml:space="preserve">Contratar créditos por arriba de tu capacidad de pago puede afectar tu historial crediticio. </t>
  </si>
  <si>
    <t xml:space="preserve">El avalista, obligado solidario o coacreditado responderá como obligado principal por el total del pago frente a la Institución Financiera. </t>
  </si>
  <si>
    <t xml:space="preserve">Al ser tu crédito de tasa variable, los intereses pueden aumentar.</t>
  </si>
  <si>
    <t xml:space="preserve">SEGUROS</t>
  </si>
  <si>
    <t xml:space="preserve">Seguros Obligatorios:</t>
  </si>
  <si>
    <t xml:space="preserve">Aseguradora:</t>
  </si>
  <si>
    <t xml:space="preserve">Cláusulas:</t>
  </si>
  <si>
    <t xml:space="preserve">Cardif México Seguros de Vida,          S.A. de C.V.</t>
  </si>
  <si>
    <t xml:space="preserve">Vigésima Cuarta</t>
  </si>
  <si>
    <t xml:space="preserve">Daños, Responsabilidad Civil y           Desempleo</t>
  </si>
  <si>
    <t xml:space="preserve">Cardif México Seguros Generales, S.A. de C.V.</t>
  </si>
  <si>
    <t xml:space="preserve">ESTADO DE CUENTA</t>
  </si>
  <si>
    <r>
      <rPr>
        <sz val="8"/>
        <rFont val="Verdana"/>
        <family val="2"/>
      </rPr>
      <t xml:space="preserve">Enviar a Domicilio </t>
    </r>
    <r>
      <rPr>
        <u val="single"/>
        <sz val="10"/>
        <rFont val="Wingdings"/>
        <family val="0"/>
        <charset val="2"/>
      </rPr>
      <t xml:space="preserve">ü</t>
    </r>
    <r>
      <rPr>
        <sz val="8"/>
        <rFont val="Verdana"/>
        <family val="2"/>
      </rPr>
      <t xml:space="preserve">              Consulta vía Internet ___            Envío por Correo Electrónico ___</t>
    </r>
  </si>
  <si>
    <t xml:space="preserve">Aclaraciones y reclamaciones:</t>
  </si>
  <si>
    <t xml:space="preserve">Unidad Especializada de Aclaraciones:</t>
  </si>
  <si>
    <t xml:space="preserve">Domicilio: Río Usumacinta S/N, esq. con Fernando Montes de Oca, Col. La Presita, Municipio de Cuautitlán Izcalli, Estado de México, C.P. 54763</t>
  </si>
  <si>
    <t xml:space="preserve">Teléfono: (55) 5123 0990</t>
  </si>
  <si>
    <t xml:space="preserve">Correo electrónico: une@scotiabank.com.mx</t>
  </si>
  <si>
    <t xml:space="preserve">Página de Internet: www.scotiabank.com.mx </t>
  </si>
  <si>
    <t xml:space="preserve">Comisión Nacional para la Protección y Defensa de los Usuarios de Servicios Financieros (CONDUSEF):</t>
  </si>
  <si>
    <t xml:space="preserve">Teléfono: 01 800 999 8080 y 53400999. Página de Internet. www.condusef.gob.mx </t>
  </si>
  <si>
    <t xml:space="preserve">RELACIÓN RECAS GENERADOS EL 01 DE JULIO DE 2019</t>
  </si>
  <si>
    <t xml:space="preserve">Clave</t>
  </si>
  <si>
    <t xml:space="preserve">No.</t>
  </si>
  <si>
    <t xml:space="preserve">Nombre</t>
  </si>
  <si>
    <t xml:space="preserve">RECA</t>
  </si>
  <si>
    <t xml:space="preserve">Fecha de expedición</t>
  </si>
  <si>
    <t xml:space="preserve">Tipo Crédito</t>
  </si>
  <si>
    <t xml:space="preserve">Esquema</t>
  </si>
  <si>
    <t xml:space="preserve">Mancomunado</t>
  </si>
  <si>
    <t xml:space="preserve">Preventa Con Apoyo Hipoteca 7 x 5</t>
  </si>
  <si>
    <t xml:space="preserve">0319-138-020527/07-00630-0220</t>
  </si>
  <si>
    <t xml:space="preserve">Preventa Hipoteca 7 x 5</t>
  </si>
  <si>
    <t xml:space="preserve">0319-138-020528/07-00631-0220</t>
  </si>
</sst>
</file>

<file path=xl/styles.xml><?xml version="1.0" encoding="utf-8"?>
<styleSheet xmlns="http://schemas.openxmlformats.org/spreadsheetml/2006/main">
  <numFmts count="34">
    <numFmt numFmtId="164" formatCode="General"/>
    <numFmt numFmtId="165" formatCode="_(* #,##0.00_);_(* \(#,##0.00\);_(* \-??_);_(@_)"/>
    <numFmt numFmtId="166" formatCode="_(\$* #,##0.00_);_(\$* \(#,##0.00\);_(\$* \-??_);_(@_)"/>
    <numFmt numFmtId="167" formatCode="0%"/>
    <numFmt numFmtId="168" formatCode="_(* #,##0_);_(* \(#,##0\);_(* \-??_);_(@_)"/>
    <numFmt numFmtId="169" formatCode="mmmm\ d&quot;, &quot;yyyy"/>
    <numFmt numFmtId="170" formatCode="\$#,##0.00_);&quot;($&quot;#,##0.00\)"/>
    <numFmt numFmtId="171" formatCode="\$#,##0.00;&quot;-$&quot;#,##0.00"/>
    <numFmt numFmtId="172" formatCode="0.00%"/>
    <numFmt numFmtId="173" formatCode="General"/>
    <numFmt numFmtId="174" formatCode="\$#,##0.00"/>
    <numFmt numFmtId="175" formatCode="#,##0.00"/>
    <numFmt numFmtId="176" formatCode="0.0%"/>
    <numFmt numFmtId="177" formatCode="0"/>
    <numFmt numFmtId="178" formatCode="0.00"/>
    <numFmt numFmtId="179" formatCode="\$#,##0_);[RED]&quot;($&quot;#,##0\)"/>
    <numFmt numFmtId="180" formatCode="#,##0.00;[RED]#,##0.00"/>
    <numFmt numFmtId="181" formatCode="_-* #,##0.00_-;\-* #,##0.00_-;_-* \-??_-;_-@_-"/>
    <numFmt numFmtId="182" formatCode="_(* #,##0.0000000_);_(* \(#,##0.0000000\);_(* \-??_);_(@_)"/>
    <numFmt numFmtId="183" formatCode="0.00000%"/>
    <numFmt numFmtId="184" formatCode="#,##0"/>
    <numFmt numFmtId="185" formatCode="_-* #,##0.000_-;\-* #,##0.000_-;_-* \-???_-;_-@_-"/>
    <numFmt numFmtId="186" formatCode="_-* #,##0_-;\-* #,##0_-;_-* \-??_-;_-@_-"/>
    <numFmt numFmtId="187" formatCode="[$-409]mmm\-yy"/>
    <numFmt numFmtId="188" formatCode="0.0000"/>
    <numFmt numFmtId="189" formatCode="0.00000"/>
    <numFmt numFmtId="190" formatCode="_(\$* #,##0_);_(\$* \(#,##0.00\);_(\$* \-??_);_(@_)"/>
    <numFmt numFmtId="191" formatCode="_(* #,##0.0000_);_(* \(#,##0.0000\);_(* \-??_);_(@_)"/>
    <numFmt numFmtId="192" formatCode="[$-409]m/d/yyyy"/>
    <numFmt numFmtId="193" formatCode="[$-80A]d&quot; de &quot;mmmm&quot; de &quot;yyyy;@"/>
    <numFmt numFmtId="194" formatCode="0.000%"/>
    <numFmt numFmtId="195" formatCode="\$#,##0.00;[RED]&quot;-$&quot;#,##0.00"/>
    <numFmt numFmtId="196" formatCode="dd/mm/yyyy;@"/>
    <numFmt numFmtId="197" formatCode="\$#,##0.00_);[RED]&quot;($&quot;#,##0.00\)"/>
  </numFmts>
  <fonts count="5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2"/>
      <color rgb="FFFF0000"/>
      <name val="Arial"/>
      <family val="2"/>
    </font>
    <font>
      <b val="true"/>
      <sz val="8"/>
      <name val="Arial"/>
      <family val="2"/>
    </font>
    <font>
      <b val="true"/>
      <sz val="10"/>
      <color rgb="FFFF0000"/>
      <name val="Arial"/>
      <family val="2"/>
    </font>
    <font>
      <sz val="9"/>
      <name val="Arial"/>
      <family val="2"/>
    </font>
    <font>
      <b val="true"/>
      <sz val="11"/>
      <color rgb="FF4A3285"/>
      <name val="Calibri"/>
      <family val="2"/>
    </font>
    <font>
      <b val="true"/>
      <sz val="8"/>
      <color rgb="FFFF0000"/>
      <name val="Arial"/>
      <family val="2"/>
    </font>
    <font>
      <b val="true"/>
      <sz val="10"/>
      <name val="Arial"/>
      <family val="2"/>
    </font>
    <font>
      <b val="true"/>
      <sz val="12"/>
      <name val="Arial"/>
      <family val="2"/>
    </font>
    <font>
      <b val="true"/>
      <sz val="11"/>
      <name val="Arial"/>
      <family val="2"/>
    </font>
    <font>
      <sz val="11"/>
      <name val="Arial"/>
      <family val="2"/>
    </font>
    <font>
      <b val="true"/>
      <sz val="8"/>
      <color rgb="FFFFFF00"/>
      <name val="Arial"/>
      <family val="2"/>
    </font>
    <font>
      <sz val="10"/>
      <color rgb="FFFF0000"/>
      <name val="Arial"/>
      <family val="2"/>
    </font>
    <font>
      <b val="true"/>
      <sz val="9"/>
      <name val="Arial"/>
      <family val="2"/>
    </font>
    <font>
      <b val="true"/>
      <sz val="8"/>
      <color rgb="FF4A3285"/>
      <name val="Arial"/>
      <family val="2"/>
    </font>
    <font>
      <sz val="8"/>
      <color rgb="FFFF0000"/>
      <name val="Arial"/>
      <family val="2"/>
    </font>
    <font>
      <b val="true"/>
      <sz val="9"/>
      <color rgb="FF000000"/>
      <name val="Tahoma"/>
      <family val="2"/>
    </font>
    <font>
      <b val="true"/>
      <sz val="8"/>
      <color rgb="FF000000"/>
      <name val="Tahoma"/>
      <family val="2"/>
    </font>
    <font>
      <b val="true"/>
      <i val="true"/>
      <sz val="11"/>
      <color rgb="FFFF0000"/>
      <name val="Arial"/>
      <family val="2"/>
    </font>
    <font>
      <b val="true"/>
      <sz val="10"/>
      <color rgb="FFFFFFFF"/>
      <name val="Arial"/>
      <family val="2"/>
    </font>
    <font>
      <b val="true"/>
      <sz val="6"/>
      <name val="Arial"/>
      <family val="2"/>
    </font>
    <font>
      <sz val="6"/>
      <name val="Arial"/>
      <family val="2"/>
    </font>
    <font>
      <sz val="7"/>
      <name val="Arial"/>
      <family val="2"/>
    </font>
    <font>
      <sz val="10"/>
      <color rgb="FFFFFFFF"/>
      <name val="Arial"/>
      <family val="2"/>
    </font>
    <font>
      <u val="single"/>
      <sz val="10"/>
      <color rgb="FF0000FF"/>
      <name val="Arial"/>
      <family val="2"/>
    </font>
    <font>
      <b val="true"/>
      <sz val="7"/>
      <name val="Verdana"/>
      <family val="2"/>
    </font>
    <font>
      <b val="true"/>
      <sz val="8"/>
      <name val="Verdana"/>
      <family val="2"/>
    </font>
    <font>
      <sz val="8"/>
      <name val="Verdana"/>
      <family val="2"/>
    </font>
    <font>
      <b val="true"/>
      <u val="single"/>
      <sz val="8"/>
      <name val="Verdana"/>
      <family val="2"/>
    </font>
    <font>
      <u val="single"/>
      <sz val="8"/>
      <name val="Verdana"/>
      <family val="2"/>
    </font>
    <font>
      <b val="true"/>
      <sz val="12"/>
      <color rgb="FF808080"/>
      <name val="Arial"/>
      <family val="2"/>
    </font>
    <font>
      <b val="true"/>
      <sz val="14"/>
      <name val="Arial"/>
      <family val="2"/>
    </font>
    <font>
      <sz val="10"/>
      <color rgb="FF000000"/>
      <name val="Arial"/>
      <family val="0"/>
    </font>
    <font>
      <b val="true"/>
      <sz val="10"/>
      <color rgb="FF000000"/>
      <name val="Arial"/>
      <family val="0"/>
    </font>
    <font>
      <sz val="12"/>
      <name val="Times New Roman"/>
      <family val="1"/>
    </font>
    <font>
      <b val="true"/>
      <sz val="10"/>
      <name val="Verdana"/>
      <family val="2"/>
    </font>
    <font>
      <sz val="8"/>
      <color rgb="FF000000"/>
      <name val="Verdana"/>
      <family val="2"/>
    </font>
    <font>
      <i val="true"/>
      <sz val="8"/>
      <name val="Verdana"/>
      <family val="2"/>
    </font>
    <font>
      <u val="single"/>
      <sz val="10"/>
      <name val="Wingdings"/>
      <family val="0"/>
      <charset val="2"/>
    </font>
    <font>
      <b val="true"/>
      <sz val="14"/>
      <color rgb="FFFFFFFF"/>
      <name val="Calibri"/>
      <family val="2"/>
    </font>
    <font>
      <b val="true"/>
      <sz val="11"/>
      <color rgb="FFFFFFFF"/>
      <name val="Calibri"/>
      <family val="2"/>
    </font>
    <font>
      <sz val="6"/>
      <color rgb="FFFFFFFF"/>
      <name val="Calibri"/>
      <family val="2"/>
    </font>
    <font>
      <b val="true"/>
      <sz val="11"/>
      <name val="Calibri"/>
      <family val="2"/>
    </font>
    <font>
      <b val="true"/>
      <sz val="11"/>
      <color rgb="FF000000"/>
      <name val="Calibri"/>
      <family val="2"/>
    </font>
    <font>
      <sz val="8"/>
      <color rgb="FF000000"/>
      <name val="Tahoma"/>
      <family val="2"/>
    </font>
  </fonts>
  <fills count="16">
    <fill>
      <patternFill patternType="none"/>
    </fill>
    <fill>
      <patternFill patternType="gray125"/>
    </fill>
    <fill>
      <patternFill patternType="solid">
        <fgColor rgb="FFFFFFFF"/>
        <bgColor rgb="FFE0FFE0"/>
      </patternFill>
    </fill>
    <fill>
      <patternFill patternType="solid">
        <fgColor rgb="FFFFFFC0"/>
        <bgColor rgb="FFE0FFE0"/>
      </patternFill>
    </fill>
    <fill>
      <patternFill patternType="solid">
        <fgColor rgb="FFA6CAF0"/>
        <bgColor rgb="FFA0E0E0"/>
      </patternFill>
    </fill>
    <fill>
      <patternFill patternType="solid">
        <fgColor rgb="FFDD9CB3"/>
        <bgColor rgb="FFCC99FF"/>
      </patternFill>
    </fill>
    <fill>
      <patternFill patternType="solid">
        <fgColor rgb="FF00FFFF"/>
        <bgColor rgb="FF00FFFF"/>
      </patternFill>
    </fill>
    <fill>
      <patternFill patternType="solid">
        <fgColor rgb="FFFFFF00"/>
        <bgColor rgb="FFFFFF00"/>
      </patternFill>
    </fill>
    <fill>
      <patternFill patternType="solid">
        <fgColor rgb="FFC0C0C0"/>
        <bgColor rgb="FFA6CAF0"/>
      </patternFill>
    </fill>
    <fill>
      <patternFill patternType="solid">
        <fgColor rgb="FFFF0000"/>
        <bgColor rgb="FF993300"/>
      </patternFill>
    </fill>
    <fill>
      <patternFill patternType="solid">
        <fgColor rgb="FFA0E0E0"/>
        <bgColor rgb="FFA6CAF0"/>
      </patternFill>
    </fill>
    <fill>
      <patternFill patternType="solid">
        <fgColor rgb="FFFF8080"/>
        <bgColor rgb="FFDD9CB3"/>
      </patternFill>
    </fill>
    <fill>
      <patternFill patternType="solid">
        <fgColor rgb="FFE3E3E3"/>
        <bgColor rgb="FFE0FFE0"/>
      </patternFill>
    </fill>
    <fill>
      <patternFill patternType="solid">
        <fgColor rgb="FFE0FFE0"/>
        <bgColor rgb="FFCCFFFF"/>
      </patternFill>
    </fill>
    <fill>
      <patternFill patternType="solid">
        <fgColor rgb="FF3FB8CD"/>
        <bgColor rgb="FF00CCFF"/>
      </patternFill>
    </fill>
    <fill>
      <patternFill patternType="solid">
        <fgColor rgb="FF958C41"/>
        <bgColor rgb="FF808080"/>
      </patternFill>
    </fill>
  </fills>
  <borders count="8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ck"/>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right/>
      <top/>
      <bottom/>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bottom style="dashed"/>
      <diagonal/>
    </border>
    <border diagonalUp="false" diagonalDown="false">
      <left style="thin"/>
      <right style="thin"/>
      <top style="medium"/>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true"/>
    </xf>
    <xf numFmtId="168" fontId="5" fillId="0" borderId="0" xfId="21" applyFont="true" applyBorder="true" applyAlignment="true" applyProtection="true">
      <alignment horizontal="general"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false" hidden="true"/>
    </xf>
    <xf numFmtId="164" fontId="5" fillId="2" borderId="0" xfId="23" applyFont="true" applyBorder="false" applyAlignment="false" applyProtection="true">
      <alignment horizontal="general" vertical="bottom" textRotation="0" wrapText="false" indent="0" shrinkToFit="false"/>
      <protection locked="false" hidden="true"/>
    </xf>
    <xf numFmtId="164" fontId="5" fillId="2" borderId="0" xfId="23" applyFont="true" applyBorder="false" applyAlignment="false" applyProtection="true">
      <alignment horizontal="general" vertical="bottom" textRotation="0" wrapText="false" indent="0" shrinkToFit="false"/>
      <protection locked="true" hidden="true"/>
    </xf>
    <xf numFmtId="168" fontId="5" fillId="3" borderId="0" xfId="21" applyFont="true" applyBorder="true" applyAlignment="true" applyProtection="true">
      <alignment horizontal="general"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false" hidden="true"/>
    </xf>
    <xf numFmtId="164" fontId="5" fillId="3" borderId="0" xfId="23" applyFont="true" applyBorder="false" applyAlignment="false" applyProtection="true">
      <alignment horizontal="general" vertical="bottom" textRotation="0" wrapText="false" indent="0" shrinkToFit="false"/>
      <protection locked="true" hidden="true"/>
    </xf>
    <xf numFmtId="164" fontId="5" fillId="0" borderId="1" xfId="23" applyFont="true" applyBorder="true" applyAlignment="false" applyProtection="true">
      <alignment horizontal="general" vertical="bottom" textRotation="0" wrapText="false" indent="0" shrinkToFit="false"/>
      <protection locked="true" hidden="true"/>
    </xf>
    <xf numFmtId="164" fontId="5" fillId="0" borderId="2" xfId="23" applyFont="true" applyBorder="true" applyAlignment="false" applyProtection="true">
      <alignment horizontal="general" vertical="bottom" textRotation="0" wrapText="false" indent="0" shrinkToFit="false"/>
      <protection locked="true" hidden="true"/>
    </xf>
    <xf numFmtId="168" fontId="5" fillId="0" borderId="2" xfId="21" applyFont="true" applyBorder="true" applyAlignment="true" applyProtection="true">
      <alignment horizontal="general" vertical="bottom" textRotation="0" wrapText="false" indent="0" shrinkToFit="false"/>
      <protection locked="true" hidden="true"/>
    </xf>
    <xf numFmtId="168" fontId="5" fillId="0" borderId="3" xfId="21" applyFont="true" applyBorder="true" applyAlignment="true" applyProtection="true">
      <alignment horizontal="general" vertical="bottom" textRotation="0" wrapText="false" indent="0" shrinkToFit="false"/>
      <protection locked="true" hidden="true"/>
    </xf>
    <xf numFmtId="164" fontId="5" fillId="0" borderId="4" xfId="23" applyFont="true" applyBorder="true" applyAlignment="fals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center" vertical="bottom" textRotation="0" wrapText="false" indent="0" shrinkToFit="false"/>
      <protection locked="true" hidden="true"/>
    </xf>
    <xf numFmtId="168" fontId="5" fillId="0" borderId="5" xfId="21" applyFont="true" applyBorder="true" applyAlignment="true" applyProtection="true">
      <alignment horizontal="general" vertical="bottom" textRotation="0" wrapText="false" indent="0" shrinkToFit="false"/>
      <protection locked="true" hidden="true"/>
    </xf>
    <xf numFmtId="164" fontId="5" fillId="0" borderId="0" xfId="23" applyFont="true" applyBorder="true" applyAlignment="false" applyProtection="true">
      <alignment horizontal="general" vertical="bottom" textRotation="0" wrapText="false" indent="0" shrinkToFit="false"/>
      <protection locked="true" hidden="true"/>
    </xf>
    <xf numFmtId="169" fontId="7" fillId="0" borderId="0" xfId="21" applyFont="true" applyBorder="true" applyAlignment="true" applyProtection="true">
      <alignment horizontal="left" vertical="bottom" textRotation="0" wrapText="false" indent="0" shrinkToFit="false"/>
      <protection locked="false" hidden="true"/>
    </xf>
    <xf numFmtId="169" fontId="7" fillId="0" borderId="0" xfId="21" applyFont="true" applyBorder="true" applyAlignment="true" applyProtection="true">
      <alignment horizontal="left" vertical="bottom" textRotation="0" wrapText="false" indent="0" shrinkToFit="false"/>
      <protection locked="true" hidden="true"/>
    </xf>
    <xf numFmtId="164" fontId="8" fillId="0" borderId="0" xfId="23" applyFont="true" applyBorder="true" applyAlignment="false" applyProtection="true">
      <alignment horizontal="general" vertical="bottom" textRotation="0" wrapText="false" indent="0" shrinkToFit="false"/>
      <protection locked="true" hidden="true"/>
    </xf>
    <xf numFmtId="164" fontId="9" fillId="0" borderId="6" xfId="23" applyFont="true" applyBorder="true" applyAlignment="true" applyProtection="true">
      <alignment horizontal="center" vertical="bottom" textRotation="0" wrapText="false" indent="0" shrinkToFit="false"/>
      <protection locked="false" hidden="true"/>
    </xf>
    <xf numFmtId="164" fontId="9" fillId="0" borderId="0" xfId="23" applyFont="true" applyBorder="true" applyAlignment="true" applyProtection="true">
      <alignment horizontal="general" vertical="bottom" textRotation="0" wrapText="false" indent="0" shrinkToFit="false"/>
      <protection locked="false" hidden="true"/>
    </xf>
    <xf numFmtId="164" fontId="5" fillId="0" borderId="6" xfId="23" applyFont="true" applyBorder="true" applyAlignment="true" applyProtection="true">
      <alignment horizontal="center" vertical="bottom" textRotation="0" wrapText="false" indent="0" shrinkToFit="false"/>
      <protection locked="false" hidden="true"/>
    </xf>
    <xf numFmtId="164" fontId="8" fillId="0" borderId="0" xfId="23" applyFont="true" applyBorder="true" applyAlignment="true" applyProtection="true">
      <alignment horizontal="center" vertical="bottom" textRotation="0" wrapText="false" indent="0" shrinkToFit="false"/>
      <protection locked="true" hidden="true"/>
    </xf>
    <xf numFmtId="164" fontId="8" fillId="0" borderId="0" xfId="23" applyFont="true" applyBorder="true" applyAlignment="true" applyProtection="true">
      <alignment horizontal="center" vertical="bottom" textRotation="0" wrapText="false" indent="0" shrinkToFit="false"/>
      <protection locked="false" hidden="true"/>
    </xf>
    <xf numFmtId="164" fontId="5" fillId="0" borderId="0" xfId="23" applyFont="true" applyBorder="true" applyAlignment="true" applyProtection="true">
      <alignment horizontal="center" vertical="bottom" textRotation="0" wrapText="false" indent="0" shrinkToFit="false"/>
      <protection locked="true" hidden="true"/>
    </xf>
    <xf numFmtId="164" fontId="8" fillId="0" borderId="6" xfId="23" applyFont="true" applyBorder="true" applyAlignment="true" applyProtection="true">
      <alignment horizontal="center" vertical="bottom" textRotation="0" wrapText="false" indent="0" shrinkToFit="false"/>
      <protection locked="false" hidden="true"/>
    </xf>
    <xf numFmtId="164" fontId="6" fillId="0" borderId="0" xfId="23"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4" fillId="0" borderId="0" xfId="23" applyFont="true" applyBorder="true" applyAlignment="false" applyProtection="true">
      <alignment horizontal="general" vertical="bottom" textRotation="0" wrapText="false" indent="0" shrinkToFit="false"/>
      <protection locked="true" hidden="true"/>
    </xf>
    <xf numFmtId="164" fontId="7"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true"/>
    </xf>
    <xf numFmtId="168" fontId="7" fillId="0" borderId="0" xfId="21" applyFont="true" applyBorder="true" applyAlignment="true" applyProtection="true">
      <alignment horizontal="general" vertical="bottom" textRotation="0" wrapText="false" indent="0" shrinkToFit="false"/>
      <protection locked="true" hidden="true"/>
    </xf>
    <xf numFmtId="170" fontId="5" fillId="0" borderId="7" xfId="24" applyFont="true" applyBorder="true" applyAlignment="true" applyProtection="true">
      <alignment horizontal="center" vertical="center" textRotation="0" wrapText="false" indent="0" shrinkToFit="false"/>
      <protection locked="false" hidden="true"/>
    </xf>
    <xf numFmtId="164" fontId="8" fillId="0" borderId="0" xfId="23"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false"/>
    </xf>
    <xf numFmtId="170" fontId="5" fillId="0" borderId="0" xfId="24" applyFont="true" applyBorder="true" applyAlignment="true" applyProtection="true">
      <alignment horizontal="center" vertical="center" textRotation="0" wrapText="false" indent="0" shrinkToFit="false"/>
      <protection locked="false" hidden="true"/>
    </xf>
    <xf numFmtId="171" fontId="5" fillId="0" borderId="7" xfId="23" applyFont="true" applyBorder="true" applyAlignment="true" applyProtection="true">
      <alignment horizontal="center" vertical="center" textRotation="0" wrapText="false" indent="0" shrinkToFit="false"/>
      <protection locked="false" hidden="true"/>
    </xf>
    <xf numFmtId="164" fontId="5" fillId="0" borderId="0" xfId="23" applyFont="true" applyBorder="false" applyAlignment="true" applyProtection="true">
      <alignment horizontal="right" vertical="bottom" textRotation="0" wrapText="false" indent="0" shrinkToFit="false"/>
      <protection locked="true" hidden="true"/>
    </xf>
    <xf numFmtId="172" fontId="10" fillId="3" borderId="8" xfId="19" applyFont="true" applyBorder="true" applyAlignment="true" applyProtection="true">
      <alignment horizontal="right" vertical="bottom" textRotation="0" wrapText="false" indent="0" shrinkToFit="false"/>
      <protection locked="false" hidden="false"/>
    </xf>
    <xf numFmtId="164" fontId="5" fillId="2" borderId="5"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true" applyAlignment="true" applyProtection="true">
      <alignment horizontal="center" vertical="bottom" textRotation="0" wrapText="false" indent="0" shrinkToFit="false"/>
      <protection locked="true" hidden="true"/>
    </xf>
    <xf numFmtId="168" fontId="5" fillId="0" borderId="0" xfId="21" applyFont="true" applyBorder="true" applyAlignment="true" applyProtection="true">
      <alignment horizontal="center" vertical="bottom" textRotation="0" wrapText="false" indent="0" shrinkToFit="false"/>
      <protection locked="true" hidden="true"/>
    </xf>
    <xf numFmtId="172" fontId="5" fillId="0" borderId="0" xfId="23" applyFont="true" applyBorder="true" applyAlignment="true" applyProtection="true">
      <alignment horizontal="center" vertical="bottom" textRotation="0" wrapText="false" indent="0" shrinkToFit="false"/>
      <protection locked="true" hidden="true"/>
    </xf>
    <xf numFmtId="164" fontId="5" fillId="0" borderId="0" xfId="23" applyFont="true" applyBorder="false" applyAlignment="true" applyProtection="true">
      <alignment horizontal="center" vertical="bottom" textRotation="0" wrapText="false" indent="0" shrinkToFit="false"/>
      <protection locked="true" hidden="true"/>
    </xf>
    <xf numFmtId="168" fontId="11" fillId="0" borderId="0" xfId="21" applyFont="true" applyBorder="true" applyAlignment="true" applyProtection="true">
      <alignment horizontal="general" vertical="bottom" textRotation="0" wrapText="false" indent="0" shrinkToFit="false"/>
      <protection locked="true" hidden="true"/>
    </xf>
    <xf numFmtId="171" fontId="5" fillId="0" borderId="0" xfId="23" applyFont="true" applyBorder="true" applyAlignment="true" applyProtection="true">
      <alignment horizontal="center" vertical="center" textRotation="0" wrapText="false" indent="0" shrinkToFit="false"/>
      <protection locked="false" hidden="true"/>
    </xf>
    <xf numFmtId="173" fontId="8" fillId="0" borderId="0" xfId="23" applyFont="true" applyBorder="false" applyAlignment="false" applyProtection="true">
      <alignment horizontal="general" vertical="bottom" textRotation="0" wrapText="false" indent="0" shrinkToFit="false"/>
      <protection locked="true" hidden="true"/>
    </xf>
    <xf numFmtId="172" fontId="11" fillId="0" borderId="0" xfId="24" applyFont="true" applyBorder="true" applyAlignment="true" applyProtection="true">
      <alignment horizontal="left" vertical="center" textRotation="0" wrapText="false" indent="0" shrinkToFit="false"/>
      <protection locked="true" hidden="true"/>
    </xf>
    <xf numFmtId="174" fontId="5" fillId="2" borderId="0" xfId="23" applyFont="true" applyBorder="false" applyAlignment="false" applyProtection="true">
      <alignment horizontal="general" vertical="bottom" textRotation="0" wrapText="false" indent="0" shrinkToFit="false"/>
      <protection locked="false" hidden="true"/>
    </xf>
    <xf numFmtId="164" fontId="12" fillId="0" borderId="9" xfId="23" applyFont="true" applyBorder="true" applyAlignment="true" applyProtection="true">
      <alignment horizontal="left" vertical="bottom" textRotation="0" wrapText="false" indent="0" shrinkToFit="false"/>
      <protection locked="true" hidden="true"/>
    </xf>
    <xf numFmtId="164" fontId="13" fillId="0" borderId="10" xfId="23" applyFont="true" applyBorder="true" applyAlignment="true" applyProtection="true">
      <alignment horizontal="left" vertical="bottom" textRotation="0" wrapText="false" indent="0" shrinkToFit="false"/>
      <protection locked="true" hidden="true"/>
    </xf>
    <xf numFmtId="164" fontId="5" fillId="2" borderId="11" xfId="23" applyFont="true" applyBorder="true" applyAlignment="false" applyProtection="true">
      <alignment horizontal="general" vertical="bottom" textRotation="0" wrapText="false" indent="0" shrinkToFit="false"/>
      <protection locked="true" hidden="true"/>
    </xf>
    <xf numFmtId="172" fontId="5" fillId="2" borderId="0" xfId="24" applyFont="true" applyBorder="true" applyAlignment="true" applyProtection="true">
      <alignment horizontal="general" vertical="bottom" textRotation="0" wrapText="false" indent="0" shrinkToFit="false"/>
      <protection locked="false" hidden="true"/>
    </xf>
    <xf numFmtId="167" fontId="5" fillId="2" borderId="0" xfId="24" applyFont="true" applyBorder="true" applyAlignment="true" applyProtection="true">
      <alignment horizontal="general" vertical="bottom" textRotation="0" wrapText="false" indent="0" shrinkToFit="false"/>
      <protection locked="false" hidden="true"/>
    </xf>
    <xf numFmtId="164" fontId="6" fillId="0" borderId="12" xfId="23" applyFont="true" applyBorder="true" applyAlignment="true" applyProtection="true">
      <alignment horizontal="center" vertical="bottom" textRotation="0" wrapText="false" indent="0" shrinkToFit="false"/>
      <protection locked="true" hidden="true"/>
    </xf>
    <xf numFmtId="164" fontId="5" fillId="2" borderId="13" xfId="23" applyFont="true" applyBorder="true" applyAlignment="false" applyProtection="true">
      <alignment horizontal="general" vertical="bottom" textRotation="0" wrapText="false" indent="0" shrinkToFit="false"/>
      <protection locked="true" hidden="true"/>
    </xf>
    <xf numFmtId="173" fontId="5" fillId="4" borderId="0" xfId="23" applyFont="true" applyBorder="false" applyAlignment="false" applyProtection="true">
      <alignment horizontal="general" vertical="bottom" textRotation="0" wrapText="false" indent="0" shrinkToFit="false"/>
      <protection locked="false" hidden="true"/>
    </xf>
    <xf numFmtId="164" fontId="5" fillId="0" borderId="4" xfId="23" applyFont="true" applyBorder="true" applyAlignment="false" applyProtection="true">
      <alignment horizontal="general" vertical="bottom" textRotation="0" wrapText="false" indent="0" shrinkToFit="false"/>
      <protection locked="true" hidden="true"/>
    </xf>
    <xf numFmtId="164" fontId="12" fillId="0" borderId="12"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left" vertical="bottom" textRotation="0" wrapText="false" indent="0" shrinkToFit="false"/>
      <protection locked="true" hidden="true"/>
    </xf>
    <xf numFmtId="164" fontId="13" fillId="0" borderId="7" xfId="23" applyFont="true" applyBorder="true" applyAlignment="true" applyProtection="true">
      <alignment horizontal="center" vertical="center" textRotation="0" wrapText="true" indent="0" shrinkToFit="false"/>
      <protection locked="true" hidden="true"/>
    </xf>
    <xf numFmtId="164" fontId="5" fillId="5" borderId="0" xfId="23" applyFont="true" applyBorder="false" applyAlignment="false" applyProtection="true">
      <alignment horizontal="general" vertical="bottom" textRotation="0" wrapText="false" indent="0" shrinkToFit="false"/>
      <protection locked="false" hidden="true"/>
    </xf>
    <xf numFmtId="164" fontId="5" fillId="5" borderId="0" xfId="23" applyFont="true" applyBorder="false" applyAlignment="false" applyProtection="true">
      <alignment horizontal="general" vertical="bottom" textRotation="0" wrapText="false" indent="0" shrinkToFit="false"/>
      <protection locked="false" hidden="false"/>
    </xf>
    <xf numFmtId="168" fontId="12" fillId="0" borderId="12" xfId="21" applyFont="true" applyBorder="true" applyAlignment="true" applyProtection="true">
      <alignment horizontal="general" vertical="bottom" textRotation="0" wrapText="false" indent="0" shrinkToFit="false"/>
      <protection locked="true" hidden="true"/>
    </xf>
    <xf numFmtId="168" fontId="9" fillId="0" borderId="0" xfId="21" applyFont="true" applyBorder="true" applyAlignment="true" applyProtection="true">
      <alignment horizontal="general" vertical="bottom" textRotation="0" wrapText="false" indent="0" shrinkToFit="false"/>
      <protection locked="true" hidden="true"/>
    </xf>
    <xf numFmtId="165" fontId="5" fillId="5" borderId="0" xfId="21" applyFont="true" applyBorder="true" applyAlignment="true" applyProtection="true">
      <alignment horizontal="general" vertical="bottom" textRotation="0" wrapText="false" indent="0" shrinkToFit="false"/>
      <protection locked="false" hidden="false"/>
    </xf>
    <xf numFmtId="170" fontId="5" fillId="5" borderId="0" xfId="23" applyFont="true" applyBorder="false" applyAlignment="false" applyProtection="true">
      <alignment horizontal="general" vertical="bottom" textRotation="0" wrapText="false" indent="0" shrinkToFit="false"/>
      <protection locked="false" hidden="true"/>
    </xf>
    <xf numFmtId="164" fontId="4" fillId="0" borderId="0" xfId="23" applyFont="true" applyBorder="true" applyAlignment="true" applyProtection="true">
      <alignment horizontal="center" vertical="bottom" textRotation="0" wrapText="false" indent="0" shrinkToFit="false"/>
      <protection locked="true" hidden="true"/>
    </xf>
    <xf numFmtId="164" fontId="4" fillId="0" borderId="0" xfId="23" applyFont="false" applyBorder="true" applyAlignment="true" applyProtection="true">
      <alignment horizontal="center" vertical="bottom" textRotation="0" wrapText="false" indent="0" shrinkToFit="false"/>
      <protection locked="true" hidden="true"/>
    </xf>
    <xf numFmtId="164" fontId="7" fillId="5" borderId="0" xfId="23" applyFont="true" applyBorder="false" applyAlignment="false" applyProtection="true">
      <alignment horizontal="general" vertical="bottom" textRotation="0" wrapText="false" indent="0" shrinkToFit="false"/>
      <protection locked="false" hidden="true"/>
    </xf>
    <xf numFmtId="164" fontId="7" fillId="3" borderId="0" xfId="23" applyFont="true" applyBorder="true" applyAlignment="false" applyProtection="true">
      <alignment horizontal="general" vertical="bottom" textRotation="0" wrapText="false" indent="0" shrinkToFit="false"/>
      <protection locked="false" hidden="true"/>
    </xf>
    <xf numFmtId="167" fontId="7" fillId="5" borderId="0" xfId="24" applyFont="true" applyBorder="true" applyAlignment="true" applyProtection="true">
      <alignment horizontal="general" vertical="bottom" textRotation="0" wrapText="false" indent="0" shrinkToFit="false"/>
      <protection locked="false" hidden="true"/>
    </xf>
    <xf numFmtId="164" fontId="4" fillId="0" borderId="0" xfId="23" applyFont="false" applyBorder="true" applyAlignment="false" applyProtection="true">
      <alignment horizontal="general" vertical="bottom" textRotation="0" wrapText="false" indent="0" shrinkToFit="false"/>
      <protection locked="true" hidden="true"/>
    </xf>
    <xf numFmtId="173" fontId="11" fillId="0" borderId="0" xfId="23" applyFont="true" applyBorder="true" applyAlignment="true" applyProtection="true">
      <alignment horizontal="left" vertical="bottom" textRotation="0" wrapText="false" indent="0" shrinkToFit="false"/>
      <protection locked="true" hidden="false"/>
    </xf>
    <xf numFmtId="168" fontId="12" fillId="0" borderId="12" xfId="21" applyFont="true" applyBorder="true" applyAlignment="true" applyProtection="true">
      <alignment horizontal="general" vertical="center" textRotation="0" wrapText="false" indent="0" shrinkToFit="false"/>
      <protection locked="true" hidden="true"/>
    </xf>
    <xf numFmtId="172" fontId="14" fillId="0" borderId="0" xfId="23" applyFont="true" applyBorder="true" applyAlignment="true" applyProtection="true">
      <alignment horizontal="center" vertical="center" textRotation="0" wrapText="false" indent="0" shrinkToFit="false"/>
      <protection locked="true" hidden="true"/>
    </xf>
    <xf numFmtId="164" fontId="15" fillId="0" borderId="0" xfId="23" applyFont="true" applyBorder="true" applyAlignment="true" applyProtection="true">
      <alignment horizontal="center" vertical="center" textRotation="0" wrapText="true" indent="0" shrinkToFit="false"/>
      <protection locked="true" hidden="true"/>
    </xf>
    <xf numFmtId="164" fontId="4" fillId="0" borderId="0" xfId="23" applyFont="false" applyBorder="true" applyAlignment="true" applyProtection="true">
      <alignment horizontal="center" vertical="center" textRotation="0" wrapText="true" indent="0" shrinkToFit="false"/>
      <protection locked="true" hidden="true"/>
    </xf>
    <xf numFmtId="172" fontId="4" fillId="0" borderId="0" xfId="19" applyFont="true" applyBorder="true" applyAlignment="true" applyProtection="true">
      <alignment horizontal="general" vertical="center" textRotation="0" wrapText="true" indent="0" shrinkToFit="false"/>
      <protection locked="true" hidden="true"/>
    </xf>
    <xf numFmtId="172" fontId="5" fillId="5" borderId="0" xfId="24" applyFont="true" applyBorder="true" applyAlignment="true" applyProtection="true">
      <alignment horizontal="general" vertical="bottom" textRotation="0" wrapText="false" indent="0" shrinkToFit="false"/>
      <protection locked="false" hidden="true"/>
    </xf>
    <xf numFmtId="167" fontId="4" fillId="0" borderId="0" xfId="23" applyFont="true" applyBorder="true" applyAlignment="true" applyProtection="true">
      <alignment horizontal="center" vertical="bottom" textRotation="0" wrapText="true" indent="0" shrinkToFit="false"/>
      <protection locked="true" hidden="true"/>
    </xf>
    <xf numFmtId="167" fontId="4" fillId="0" borderId="0" xfId="23" applyFont="false" applyBorder="true" applyAlignment="true" applyProtection="true">
      <alignment horizontal="center" vertical="bottom" textRotation="0" wrapText="false" indent="0" shrinkToFit="false"/>
      <protection locked="true" hidden="true"/>
    </xf>
    <xf numFmtId="164" fontId="5" fillId="5" borderId="14" xfId="23" applyFont="true" applyBorder="true" applyAlignment="false" applyProtection="true">
      <alignment horizontal="general" vertical="bottom" textRotation="0" wrapText="false" indent="0" shrinkToFit="false"/>
      <protection locked="false" hidden="true"/>
    </xf>
    <xf numFmtId="173" fontId="5" fillId="5" borderId="15" xfId="23" applyFont="true" applyBorder="true" applyAlignment="false" applyProtection="true">
      <alignment horizontal="general" vertical="bottom" textRotation="0" wrapText="false" indent="0" shrinkToFit="false"/>
      <protection locked="false" hidden="true"/>
    </xf>
    <xf numFmtId="165" fontId="5" fillId="5" borderId="0" xfId="21" applyFont="true" applyBorder="true" applyAlignment="true" applyProtection="true">
      <alignment horizontal="general" vertical="bottom" textRotation="0" wrapText="false" indent="0" shrinkToFit="false"/>
      <protection locked="false" hidden="true"/>
    </xf>
    <xf numFmtId="164" fontId="16" fillId="5" borderId="0" xfId="23" applyFont="true" applyBorder="false" applyAlignment="false" applyProtection="true">
      <alignment horizontal="general" vertical="bottom" textRotation="0" wrapText="false" indent="0" shrinkToFit="false"/>
      <protection locked="false" hidden="true"/>
    </xf>
    <xf numFmtId="167" fontId="5" fillId="5" borderId="0" xfId="23" applyFont="true" applyBorder="false" applyAlignment="false" applyProtection="true">
      <alignment horizontal="general" vertical="bottom" textRotation="0" wrapText="false" indent="0" shrinkToFit="false"/>
      <protection locked="false" hidden="true"/>
    </xf>
    <xf numFmtId="167" fontId="5" fillId="5" borderId="0" xfId="24" applyFont="true" applyBorder="true" applyAlignment="true" applyProtection="true">
      <alignment horizontal="general" vertical="bottom" textRotation="0" wrapText="false" indent="0" shrinkToFit="false"/>
      <protection locked="false" hidden="true"/>
    </xf>
    <xf numFmtId="164" fontId="5" fillId="5" borderId="16" xfId="23" applyFont="true" applyBorder="true" applyAlignment="false" applyProtection="true">
      <alignment horizontal="general" vertical="bottom" textRotation="0" wrapText="false" indent="0" shrinkToFit="false"/>
      <protection locked="false" hidden="true"/>
    </xf>
    <xf numFmtId="164" fontId="5" fillId="5" borderId="17" xfId="23" applyFont="true" applyBorder="true" applyAlignment="false" applyProtection="true">
      <alignment horizontal="general" vertical="bottom" textRotation="0" wrapText="false" indent="0" shrinkToFit="false"/>
      <protection locked="false" hidden="true"/>
    </xf>
    <xf numFmtId="165" fontId="5" fillId="5" borderId="17" xfId="21" applyFont="true" applyBorder="true" applyAlignment="true" applyProtection="true">
      <alignment horizontal="general" vertical="bottom" textRotation="0" wrapText="false" indent="0" shrinkToFit="false"/>
      <protection locked="false" hidden="true"/>
    </xf>
    <xf numFmtId="173" fontId="5" fillId="3" borderId="18" xfId="23" applyFont="true" applyBorder="true" applyAlignment="false" applyProtection="true">
      <alignment horizontal="general" vertical="bottom" textRotation="0" wrapText="false" indent="0" shrinkToFit="false"/>
      <protection locked="false" hidden="true"/>
    </xf>
    <xf numFmtId="164" fontId="5" fillId="5" borderId="0" xfId="23" applyFont="true" applyBorder="true" applyAlignment="false" applyProtection="true">
      <alignment horizontal="general" vertical="bottom" textRotation="0" wrapText="false" indent="0" shrinkToFit="false"/>
      <protection locked="false" hidden="true"/>
    </xf>
    <xf numFmtId="164" fontId="5" fillId="3" borderId="0" xfId="23" applyFont="true" applyBorder="false" applyAlignment="false" applyProtection="true">
      <alignment horizontal="general" vertical="bottom" textRotation="0" wrapText="false" indent="0" shrinkToFit="false"/>
      <protection locked="false" hidden="true"/>
    </xf>
    <xf numFmtId="164" fontId="16" fillId="5" borderId="17" xfId="23" applyFont="true" applyBorder="true" applyAlignment="false" applyProtection="true">
      <alignment horizontal="general" vertical="bottom" textRotation="0" wrapText="false" indent="0" shrinkToFit="false"/>
      <protection locked="false" hidden="true"/>
    </xf>
    <xf numFmtId="174" fontId="4" fillId="0" borderId="0" xfId="23" applyFont="false" applyBorder="true" applyAlignment="true" applyProtection="true">
      <alignment horizontal="center" vertical="bottom" textRotation="0" wrapText="false" indent="0" shrinkToFit="false"/>
      <protection locked="true" hidden="true"/>
    </xf>
    <xf numFmtId="164" fontId="5" fillId="5" borderId="19" xfId="23" applyFont="true" applyBorder="true" applyAlignment="false" applyProtection="true">
      <alignment horizontal="general" vertical="bottom" textRotation="0" wrapText="false" indent="0" shrinkToFit="false"/>
      <protection locked="false" hidden="true"/>
    </xf>
    <xf numFmtId="164" fontId="5" fillId="5" borderId="20" xfId="23" applyFont="true" applyBorder="true" applyAlignment="false" applyProtection="true">
      <alignment horizontal="general" vertical="bottom" textRotation="0" wrapText="false" indent="0" shrinkToFit="false"/>
      <protection locked="false" hidden="true"/>
    </xf>
    <xf numFmtId="164" fontId="5" fillId="5" borderId="21" xfId="23" applyFont="true" applyBorder="true" applyAlignment="false" applyProtection="true">
      <alignment horizontal="general" vertical="bottom" textRotation="0" wrapText="false" indent="0" shrinkToFit="false"/>
      <protection locked="false" hidden="true"/>
    </xf>
    <xf numFmtId="165" fontId="5" fillId="5" borderId="22" xfId="21" applyFont="true" applyBorder="true" applyAlignment="true" applyProtection="true">
      <alignment horizontal="general" vertical="bottom" textRotation="0" wrapText="false" indent="0" shrinkToFit="false"/>
      <protection locked="false" hidden="true"/>
    </xf>
    <xf numFmtId="164" fontId="5" fillId="5" borderId="22" xfId="23" applyFont="true" applyBorder="true" applyAlignment="false" applyProtection="true">
      <alignment horizontal="general" vertical="bottom" textRotation="0" wrapText="false" indent="0" shrinkToFit="false"/>
      <protection locked="false" hidden="true"/>
    </xf>
    <xf numFmtId="175" fontId="5" fillId="5" borderId="22" xfId="23" applyFont="true" applyBorder="true" applyAlignment="false" applyProtection="true">
      <alignment horizontal="general" vertical="bottom" textRotation="0" wrapText="false" indent="0" shrinkToFit="false"/>
      <protection locked="false" hidden="true"/>
    </xf>
    <xf numFmtId="165" fontId="5" fillId="5" borderId="0" xfId="15" applyFont="true" applyBorder="true" applyAlignment="true" applyProtection="true">
      <alignment horizontal="general" vertical="bottom" textRotation="0" wrapText="false" indent="0" shrinkToFit="false"/>
      <protection locked="false" hidden="true"/>
    </xf>
    <xf numFmtId="168" fontId="12" fillId="0" borderId="12" xfId="21" applyFont="true" applyBorder="true" applyAlignment="true" applyProtection="true">
      <alignment horizontal="left" vertical="bottom" textRotation="0" wrapText="false" indent="1" shrinkToFit="false"/>
      <protection locked="true" hidden="true"/>
    </xf>
    <xf numFmtId="168" fontId="7" fillId="0" borderId="0" xfId="21" applyFont="true" applyBorder="true" applyAlignment="true" applyProtection="true">
      <alignment horizontal="right" vertical="bottom" textRotation="0" wrapText="false" indent="0" shrinkToFit="false"/>
      <protection locked="true" hidden="true"/>
    </xf>
    <xf numFmtId="168" fontId="12" fillId="0" borderId="12" xfId="21" applyFont="true" applyBorder="true" applyAlignment="true" applyProtection="true">
      <alignment horizontal="right" vertical="bottom" textRotation="0" wrapText="false" indent="0" shrinkToFit="false"/>
      <protection locked="true" hidden="true"/>
    </xf>
    <xf numFmtId="164" fontId="17" fillId="0" borderId="0" xfId="23" applyFont="true" applyBorder="true" applyAlignment="true" applyProtection="true">
      <alignment horizontal="center" vertical="bottom" textRotation="0" wrapText="false" indent="0" shrinkToFit="false"/>
      <protection locked="true" hidden="true"/>
    </xf>
    <xf numFmtId="166" fontId="5" fillId="6" borderId="0" xfId="22" applyFont="true" applyBorder="true" applyAlignment="true" applyProtection="true">
      <alignment horizontal="general" vertical="bottom" textRotation="0" wrapText="false" indent="0" shrinkToFit="false"/>
      <protection locked="false" hidden="true"/>
    </xf>
    <xf numFmtId="176" fontId="5" fillId="6" borderId="0" xfId="24" applyFont="true" applyBorder="true" applyAlignment="true" applyProtection="true">
      <alignment horizontal="general" vertical="bottom" textRotation="0" wrapText="false" indent="0" shrinkToFit="false"/>
      <protection locked="false" hidden="true"/>
    </xf>
    <xf numFmtId="164" fontId="17" fillId="0" borderId="23" xfId="23" applyFont="true" applyBorder="true" applyAlignment="true" applyProtection="true">
      <alignment horizontal="center" vertical="bottom" textRotation="0" wrapText="false" indent="0" shrinkToFit="false"/>
      <protection locked="true" hidden="true"/>
    </xf>
    <xf numFmtId="168" fontId="5" fillId="7" borderId="0" xfId="21" applyFont="true" applyBorder="true" applyAlignment="true" applyProtection="true">
      <alignment horizontal="general" vertical="bottom" textRotation="0" wrapText="false" indent="0" shrinkToFit="false"/>
      <protection locked="true" hidden="true"/>
    </xf>
    <xf numFmtId="168" fontId="7" fillId="7" borderId="8" xfId="21" applyFont="true" applyBorder="true" applyAlignment="true" applyProtection="true">
      <alignment horizontal="center" vertical="bottom" textRotation="0" wrapText="false" indent="0" shrinkToFit="false"/>
      <protection locked="true" hidden="true"/>
    </xf>
    <xf numFmtId="164" fontId="4" fillId="7" borderId="8" xfId="0" applyFont="true" applyBorder="true" applyAlignment="true" applyProtection="true">
      <alignment horizontal="center" vertical="center" textRotation="0" wrapText="false" indent="0" shrinkToFit="false"/>
      <protection locked="false" hidden="true"/>
    </xf>
    <xf numFmtId="164" fontId="8" fillId="7" borderId="8" xfId="0" applyFont="true" applyBorder="true" applyAlignment="true" applyProtection="true">
      <alignment horizontal="center" vertical="center" textRotation="0" wrapText="false" indent="0" shrinkToFit="false"/>
      <protection locked="false" hidden="true"/>
    </xf>
    <xf numFmtId="164" fontId="4" fillId="0" borderId="4" xfId="23" applyFont="false" applyBorder="true" applyAlignment="false" applyProtection="false">
      <alignment horizontal="general" vertical="bottom" textRotation="0" wrapText="false" indent="0" shrinkToFit="false"/>
      <protection locked="true" hidden="false"/>
    </xf>
    <xf numFmtId="168" fontId="7" fillId="7" borderId="24" xfId="21" applyFont="true" applyBorder="true" applyAlignment="true" applyProtection="true">
      <alignment horizontal="general" vertical="bottom" textRotation="0" wrapText="false" indent="0" shrinkToFit="false"/>
      <protection locked="true" hidden="true"/>
    </xf>
    <xf numFmtId="164" fontId="7" fillId="7" borderId="8" xfId="0" applyFont="true" applyBorder="true" applyAlignment="true" applyProtection="true">
      <alignment horizontal="center" vertical="bottom" textRotation="0" wrapText="false" indent="0" shrinkToFit="false"/>
      <protection locked="false" hidden="true"/>
    </xf>
    <xf numFmtId="172" fontId="4" fillId="0" borderId="0" xfId="23" applyFont="false" applyBorder="true" applyAlignment="true" applyProtection="true">
      <alignment horizontal="center" vertical="bottom" textRotation="0" wrapText="false" indent="0" shrinkToFit="false"/>
      <protection locked="true" hidden="true"/>
    </xf>
    <xf numFmtId="177" fontId="5" fillId="0" borderId="25" xfId="21" applyFont="true" applyBorder="true" applyAlignment="true" applyProtection="true">
      <alignment horizontal="center" vertical="bottom" textRotation="0" wrapText="false" indent="0" shrinkToFit="false"/>
      <protection locked="true" hidden="true"/>
    </xf>
    <xf numFmtId="168" fontId="5" fillId="7" borderId="25" xfId="21" applyFont="true" applyBorder="true" applyAlignment="true" applyProtection="true">
      <alignment horizontal="center" vertical="bottom" textRotation="0" wrapText="false" indent="0" shrinkToFit="false"/>
      <protection locked="true" hidden="true"/>
    </xf>
    <xf numFmtId="168" fontId="5" fillId="7" borderId="25" xfId="21" applyFont="true" applyBorder="true" applyAlignment="true" applyProtection="true">
      <alignment horizontal="general" vertical="bottom" textRotation="0" wrapText="false" indent="0" shrinkToFit="false"/>
      <protection locked="true" hidden="true"/>
    </xf>
    <xf numFmtId="172" fontId="5" fillId="7" borderId="26" xfId="24" applyFont="true" applyBorder="true" applyAlignment="true" applyProtection="true">
      <alignment horizontal="center" vertical="bottom" textRotation="0" wrapText="true" indent="0" shrinkToFit="false"/>
      <protection locked="true" hidden="true"/>
    </xf>
    <xf numFmtId="178" fontId="5" fillId="7" borderId="26" xfId="21" applyFont="true" applyBorder="true" applyAlignment="true" applyProtection="true">
      <alignment horizontal="center" vertical="bottom" textRotation="0" wrapText="false" indent="0" shrinkToFit="false"/>
      <protection locked="true" hidden="true"/>
    </xf>
    <xf numFmtId="176" fontId="5" fillId="7" borderId="26" xfId="24" applyFont="true" applyBorder="true" applyAlignment="true" applyProtection="true">
      <alignment horizontal="center" vertical="bottom" textRotation="0" wrapText="false" indent="0" shrinkToFit="false"/>
      <protection locked="true" hidden="true"/>
    </xf>
    <xf numFmtId="165" fontId="5" fillId="7" borderId="26" xfId="21" applyFont="true" applyBorder="true" applyAlignment="true" applyProtection="true">
      <alignment horizontal="center" vertical="bottom" textRotation="0" wrapText="false" indent="0" shrinkToFit="false"/>
      <protection locked="true" hidden="true"/>
    </xf>
    <xf numFmtId="168" fontId="11" fillId="0" borderId="0" xfId="21" applyFont="true" applyBorder="true" applyAlignment="true" applyProtection="true">
      <alignment horizontal="left" vertical="bottom" textRotation="0" wrapText="false" indent="0" shrinkToFit="false"/>
      <protection locked="true" hidden="true"/>
    </xf>
    <xf numFmtId="177" fontId="5" fillId="0" borderId="27" xfId="21" applyFont="true" applyBorder="true" applyAlignment="true" applyProtection="true">
      <alignment horizontal="center" vertical="bottom" textRotation="0" wrapText="false" indent="0" shrinkToFit="false"/>
      <protection locked="true" hidden="true"/>
    </xf>
    <xf numFmtId="168" fontId="5" fillId="7" borderId="27" xfId="21" applyFont="true" applyBorder="true" applyAlignment="true" applyProtection="true">
      <alignment horizontal="center" vertical="bottom" textRotation="0" wrapText="false" indent="0" shrinkToFit="false"/>
      <protection locked="true" hidden="true"/>
    </xf>
    <xf numFmtId="168" fontId="5" fillId="7" borderId="27" xfId="21" applyFont="true" applyBorder="true" applyAlignment="true" applyProtection="true">
      <alignment horizontal="general" vertical="bottom" textRotation="0" wrapText="false" indent="0" shrinkToFit="false"/>
      <protection locked="true" hidden="true"/>
    </xf>
    <xf numFmtId="172" fontId="5" fillId="7" borderId="26" xfId="24" applyFont="true" applyBorder="true" applyAlignment="true" applyProtection="true">
      <alignment horizontal="center" vertical="bottom" textRotation="0" wrapText="false" indent="0" shrinkToFit="false"/>
      <protection locked="true" hidden="true"/>
    </xf>
    <xf numFmtId="178" fontId="5" fillId="7" borderId="28" xfId="21" applyFont="true" applyBorder="true" applyAlignment="true" applyProtection="true">
      <alignment horizontal="center" vertical="bottom" textRotation="0" wrapText="false" indent="0" shrinkToFit="false"/>
      <protection locked="true" hidden="true"/>
    </xf>
    <xf numFmtId="176" fontId="5" fillId="7" borderId="28" xfId="24" applyFont="true" applyBorder="true" applyAlignment="true" applyProtection="true">
      <alignment horizontal="center" vertical="bottom" textRotation="0" wrapText="false" indent="0" shrinkToFit="false"/>
      <protection locked="true" hidden="true"/>
    </xf>
    <xf numFmtId="165" fontId="5" fillId="7" borderId="28" xfId="21" applyFont="true" applyBorder="true" applyAlignment="true" applyProtection="true">
      <alignment horizontal="center" vertical="bottom" textRotation="0" wrapText="false" indent="0" shrinkToFit="false"/>
      <protection locked="true" hidden="true"/>
    </xf>
    <xf numFmtId="168" fontId="12" fillId="0" borderId="29" xfId="21" applyFont="true" applyBorder="true" applyAlignment="true" applyProtection="true">
      <alignment horizontal="general" vertical="bottom" textRotation="0" wrapText="false" indent="0" shrinkToFit="false"/>
      <protection locked="true" hidden="true"/>
    </xf>
    <xf numFmtId="168" fontId="7" fillId="0" borderId="6" xfId="21" applyFont="true" applyBorder="true" applyAlignment="true" applyProtection="true">
      <alignment horizontal="right" vertical="bottom" textRotation="0" wrapText="false" indent="0" shrinkToFit="false"/>
      <protection locked="true" hidden="true"/>
    </xf>
    <xf numFmtId="174" fontId="4" fillId="0" borderId="6" xfId="23" applyFont="false" applyBorder="true" applyAlignment="true" applyProtection="true">
      <alignment horizontal="center" vertical="bottom" textRotation="0" wrapText="false" indent="0" shrinkToFit="false"/>
      <protection locked="true" hidden="true"/>
    </xf>
    <xf numFmtId="168" fontId="7" fillId="0" borderId="0" xfId="21" applyFont="true" applyBorder="true" applyAlignment="true" applyProtection="true">
      <alignment horizontal="center" vertical="bottom" textRotation="0" wrapText="false" indent="0" shrinkToFit="false"/>
      <protection locked="true" hidden="true"/>
    </xf>
    <xf numFmtId="172" fontId="5" fillId="7" borderId="28" xfId="24" applyFont="true" applyBorder="true" applyAlignment="true" applyProtection="true">
      <alignment horizontal="center" vertical="bottom" textRotation="0" wrapText="false" indent="0" shrinkToFit="false"/>
      <protection locked="true" hidden="true"/>
    </xf>
    <xf numFmtId="177" fontId="5" fillId="0" borderId="30" xfId="21" applyFont="true" applyBorder="true" applyAlignment="true" applyProtection="true">
      <alignment horizontal="center" vertical="bottom" textRotation="0" wrapText="false" indent="0" shrinkToFit="false"/>
      <protection locked="true" hidden="true"/>
    </xf>
    <xf numFmtId="168" fontId="5" fillId="7" borderId="30" xfId="21" applyFont="true" applyBorder="true" applyAlignment="true" applyProtection="true">
      <alignment horizontal="general" vertical="bottom" textRotation="0" wrapText="false" indent="0" shrinkToFit="false"/>
      <protection locked="true" hidden="true"/>
    </xf>
    <xf numFmtId="172" fontId="5" fillId="7" borderId="31" xfId="24" applyFont="true" applyBorder="true" applyAlignment="true" applyProtection="true">
      <alignment horizontal="center" vertical="bottom" textRotation="0" wrapText="false" indent="0" shrinkToFit="false"/>
      <protection locked="true" hidden="true"/>
    </xf>
    <xf numFmtId="178" fontId="5" fillId="7" borderId="31" xfId="21" applyFont="true" applyBorder="true" applyAlignment="true" applyProtection="true">
      <alignment horizontal="center" vertical="bottom" textRotation="0" wrapText="false" indent="0" shrinkToFit="false"/>
      <protection locked="true" hidden="true"/>
    </xf>
    <xf numFmtId="176" fontId="5" fillId="7" borderId="31" xfId="24" applyFont="true" applyBorder="true" applyAlignment="true" applyProtection="true">
      <alignment horizontal="center" vertical="bottom" textRotation="0" wrapText="false" indent="0" shrinkToFit="false"/>
      <protection locked="true" hidden="true"/>
    </xf>
    <xf numFmtId="165" fontId="5" fillId="7" borderId="31" xfId="21" applyFont="true" applyBorder="true" applyAlignment="true" applyProtection="true">
      <alignment horizontal="center" vertical="bottom" textRotation="0" wrapText="false" indent="0" shrinkToFit="false"/>
      <protection locked="true" hidden="true"/>
    </xf>
    <xf numFmtId="174" fontId="4" fillId="0" borderId="0" xfId="23" applyFont="false" applyBorder="true" applyAlignment="true" applyProtection="true">
      <alignment horizontal="general" vertical="bottom" textRotation="0" wrapText="false" indent="0" shrinkToFit="false"/>
      <protection locked="true" hidden="true"/>
    </xf>
    <xf numFmtId="173" fontId="11" fillId="7" borderId="0" xfId="19" applyFont="true" applyBorder="true" applyAlignment="true" applyProtection="true">
      <alignment horizontal="center" vertical="bottom" textRotation="0" wrapText="false" indent="0" shrinkToFit="false"/>
      <protection locked="false" hidden="true"/>
    </xf>
    <xf numFmtId="172" fontId="11" fillId="7" borderId="0" xfId="19" applyFont="true" applyBorder="true" applyAlignment="true" applyProtection="true">
      <alignment horizontal="center" vertical="bottom" textRotation="0" wrapText="false" indent="0" shrinkToFit="false"/>
      <protection locked="false" hidden="true"/>
    </xf>
    <xf numFmtId="175" fontId="11" fillId="7" borderId="0" xfId="19" applyFont="true" applyBorder="true" applyAlignment="true" applyProtection="true">
      <alignment horizontal="center" vertical="bottom" textRotation="0" wrapText="false" indent="0" shrinkToFit="false"/>
      <protection locked="false" hidden="true"/>
    </xf>
    <xf numFmtId="164" fontId="5" fillId="5" borderId="32" xfId="23" applyFont="true" applyBorder="true" applyAlignment="false" applyProtection="true">
      <alignment horizontal="general" vertical="bottom" textRotation="0" wrapText="false" indent="0" shrinkToFit="false"/>
      <protection locked="false" hidden="true"/>
    </xf>
    <xf numFmtId="168" fontId="18" fillId="0" borderId="12" xfId="21" applyFont="true" applyBorder="true" applyAlignment="true" applyProtection="true">
      <alignment horizontal="general" vertical="bottom" textRotation="0" wrapText="false" indent="0" shrinkToFit="false"/>
      <protection locked="true" hidden="true"/>
    </xf>
    <xf numFmtId="164" fontId="7" fillId="5" borderId="33" xfId="23" applyFont="true" applyBorder="true" applyAlignment="false" applyProtection="true">
      <alignment horizontal="general" vertical="bottom" textRotation="0" wrapText="false" indent="0" shrinkToFit="false"/>
      <protection locked="false" hidden="true"/>
    </xf>
    <xf numFmtId="173" fontId="5" fillId="5" borderId="34" xfId="23" applyFont="true" applyBorder="true" applyAlignment="false" applyProtection="true">
      <alignment horizontal="general" vertical="bottom" textRotation="0" wrapText="false" indent="0" shrinkToFit="false"/>
      <protection locked="false" hidden="true"/>
    </xf>
    <xf numFmtId="164" fontId="7" fillId="5" borderId="16" xfId="23" applyFont="true" applyBorder="true" applyAlignment="false" applyProtection="true">
      <alignment horizontal="general" vertical="bottom" textRotation="0" wrapText="false" indent="0" shrinkToFit="false"/>
      <protection locked="false" hidden="true"/>
    </xf>
    <xf numFmtId="164" fontId="7" fillId="5" borderId="32" xfId="23" applyFont="true" applyBorder="true" applyAlignment="false" applyProtection="true">
      <alignment horizontal="general" vertical="bottom" textRotation="0" wrapText="false" indent="0" shrinkToFit="false"/>
      <protection locked="false" hidden="true"/>
    </xf>
    <xf numFmtId="164" fontId="7" fillId="3" borderId="32" xfId="23" applyFont="true" applyBorder="true" applyAlignment="false" applyProtection="true">
      <alignment horizontal="general" vertical="bottom" textRotation="0" wrapText="false" indent="0" shrinkToFit="false"/>
      <protection locked="false" hidden="true"/>
    </xf>
    <xf numFmtId="164" fontId="5" fillId="8" borderId="32" xfId="23" applyFont="true" applyBorder="true" applyAlignment="false" applyProtection="true">
      <alignment horizontal="general" vertical="bottom" textRotation="0" wrapText="false" indent="0" shrinkToFit="false"/>
      <protection locked="false" hidden="true"/>
    </xf>
    <xf numFmtId="164" fontId="5" fillId="8" borderId="17" xfId="23" applyFont="true" applyBorder="true" applyAlignment="false" applyProtection="true">
      <alignment horizontal="general" vertical="bottom" textRotation="0" wrapText="false" indent="0" shrinkToFit="false"/>
      <protection locked="false" hidden="true"/>
    </xf>
    <xf numFmtId="164" fontId="7" fillId="5" borderId="19" xfId="23" applyFont="true" applyBorder="true" applyAlignment="false" applyProtection="true">
      <alignment horizontal="general" vertical="bottom" textRotation="0" wrapText="false" indent="0" shrinkToFit="false"/>
      <protection locked="false" hidden="true"/>
    </xf>
    <xf numFmtId="164" fontId="7" fillId="5" borderId="35" xfId="23" applyFont="true" applyBorder="true" applyAlignment="false" applyProtection="true">
      <alignment horizontal="general" vertical="bottom" textRotation="0" wrapText="false" indent="0" shrinkToFit="false"/>
      <protection locked="false" hidden="true"/>
    </xf>
    <xf numFmtId="164" fontId="5" fillId="5" borderId="35" xfId="23" applyFont="true" applyBorder="true" applyAlignment="false" applyProtection="true">
      <alignment horizontal="general" vertical="bottom" textRotation="0" wrapText="false" indent="0" shrinkToFit="false"/>
      <protection locked="false" hidden="true"/>
    </xf>
    <xf numFmtId="166" fontId="5" fillId="5" borderId="0" xfId="22" applyFont="true" applyBorder="true" applyAlignment="true" applyProtection="true">
      <alignment horizontal="general" vertical="bottom" textRotation="0" wrapText="false" indent="0" shrinkToFit="false"/>
      <protection locked="false" hidden="true"/>
    </xf>
    <xf numFmtId="172" fontId="4" fillId="0" borderId="0" xfId="21" applyFont="true" applyBorder="true" applyAlignment="true" applyProtection="true">
      <alignment horizontal="center" vertical="bottom" textRotation="0" wrapText="false" indent="0" shrinkToFit="false"/>
      <protection locked="true" hidden="true"/>
    </xf>
    <xf numFmtId="179" fontId="5" fillId="5" borderId="36" xfId="21" applyFont="true" applyBorder="true" applyAlignment="true" applyProtection="true">
      <alignment horizontal="center" vertical="bottom" textRotation="0" wrapText="true" indent="0" shrinkToFit="false"/>
      <protection locked="false" hidden="true"/>
    </xf>
    <xf numFmtId="164" fontId="7" fillId="5" borderId="0" xfId="23" applyFont="true" applyBorder="false" applyAlignment="true" applyProtection="true">
      <alignment horizontal="center" vertical="bottom" textRotation="0" wrapText="false" indent="0" shrinkToFit="false"/>
      <protection locked="false" hidden="true"/>
    </xf>
    <xf numFmtId="164" fontId="5" fillId="5" borderId="0" xfId="23" applyFont="true" applyBorder="false" applyAlignment="false" applyProtection="true">
      <alignment horizontal="general" vertical="bottom" textRotation="0" wrapText="false" indent="0" shrinkToFit="false"/>
      <protection locked="true" hidden="true"/>
    </xf>
    <xf numFmtId="180" fontId="5" fillId="9" borderId="0" xfId="0" applyFont="true" applyBorder="false" applyAlignment="false" applyProtection="true">
      <alignment horizontal="general" vertical="bottom" textRotation="0" wrapText="false" indent="0" shrinkToFit="false"/>
      <protection locked="false" hidden="true"/>
    </xf>
    <xf numFmtId="164" fontId="5" fillId="7" borderId="0" xfId="23" applyFont="true" applyBorder="false" applyAlignment="true" applyProtection="true">
      <alignment horizontal="center" vertical="bottom" textRotation="0" wrapText="false" indent="0" shrinkToFit="false"/>
      <protection locked="false" hidden="true"/>
    </xf>
    <xf numFmtId="164" fontId="5" fillId="7" borderId="25" xfId="0" applyFont="true" applyBorder="true" applyAlignment="true" applyProtection="true">
      <alignment horizontal="center" vertical="bottom" textRotation="0" wrapText="false" indent="0" shrinkToFit="false"/>
      <protection locked="true" hidden="true"/>
    </xf>
    <xf numFmtId="168" fontId="12" fillId="0" borderId="37" xfId="21" applyFont="true" applyBorder="true" applyAlignment="true" applyProtection="true">
      <alignment horizontal="general" vertical="bottom" textRotation="0" wrapText="false" indent="0" shrinkToFit="false"/>
      <protection locked="true" hidden="true"/>
    </xf>
    <xf numFmtId="168" fontId="7" fillId="0" borderId="38" xfId="21" applyFont="true" applyBorder="true" applyAlignment="true" applyProtection="true">
      <alignment horizontal="right" vertical="bottom" textRotation="0" wrapText="false" indent="0" shrinkToFit="false"/>
      <protection locked="true" hidden="true"/>
    </xf>
    <xf numFmtId="164" fontId="5" fillId="2" borderId="39" xfId="23" applyFont="true" applyBorder="true" applyAlignment="false" applyProtection="true">
      <alignment horizontal="general" vertical="bottom" textRotation="0" wrapText="false" indent="0" shrinkToFit="false"/>
      <protection locked="true" hidden="true"/>
    </xf>
    <xf numFmtId="167" fontId="5" fillId="7" borderId="0" xfId="23" applyFont="true" applyBorder="false" applyAlignment="true" applyProtection="true">
      <alignment horizontal="center" vertical="bottom" textRotation="0" wrapText="false" indent="0" shrinkToFit="false"/>
      <protection locked="false" hidden="true"/>
    </xf>
    <xf numFmtId="165" fontId="5" fillId="7" borderId="0" xfId="15" applyFont="true" applyBorder="true" applyAlignment="true" applyProtection="true">
      <alignment horizontal="center" vertical="bottom" textRotation="0" wrapText="false" indent="0" shrinkToFit="false"/>
      <protection locked="false" hidden="true"/>
    </xf>
    <xf numFmtId="172" fontId="11" fillId="7" borderId="30" xfId="24" applyFont="true" applyBorder="true" applyAlignment="true" applyProtection="true">
      <alignment horizontal="center" vertical="bottom" textRotation="0" wrapText="false" indent="0" shrinkToFit="false"/>
      <protection locked="true" hidden="true"/>
    </xf>
    <xf numFmtId="172" fontId="5" fillId="5" borderId="0" xfId="23" applyFont="true" applyBorder="false" applyAlignment="false" applyProtection="true">
      <alignment horizontal="general" vertical="bottom" textRotation="0" wrapText="false" indent="0" shrinkToFit="false"/>
      <protection locked="false" hidden="true"/>
    </xf>
    <xf numFmtId="164" fontId="7" fillId="0" borderId="12" xfId="23" applyFont="true" applyBorder="true" applyAlignment="false" applyProtection="true">
      <alignment horizontal="general" vertical="bottom" textRotation="0" wrapText="false" indent="0" shrinkToFit="false"/>
      <protection locked="true" hidden="true"/>
    </xf>
    <xf numFmtId="164" fontId="5" fillId="0" borderId="12" xfId="23" applyFont="true" applyBorder="true" applyAlignment="false" applyProtection="true">
      <alignment horizontal="general" vertical="bottom" textRotation="0" wrapText="false" indent="0" shrinkToFit="false"/>
      <protection locked="true" hidden="true"/>
    </xf>
    <xf numFmtId="164" fontId="7" fillId="10" borderId="0" xfId="23" applyFont="true" applyBorder="false" applyAlignment="false" applyProtection="true">
      <alignment horizontal="general" vertical="bottom" textRotation="0" wrapText="false" indent="0" shrinkToFit="false"/>
      <protection locked="false" hidden="true"/>
    </xf>
    <xf numFmtId="181" fontId="5" fillId="10" borderId="0" xfId="23" applyFont="true" applyBorder="false" applyAlignment="false" applyProtection="true">
      <alignment horizontal="general" vertical="bottom" textRotation="0" wrapText="false" indent="0" shrinkToFit="false"/>
      <protection locked="false" hidden="true"/>
    </xf>
    <xf numFmtId="164" fontId="5" fillId="11" borderId="0" xfId="23" applyFont="true" applyBorder="false" applyAlignment="false" applyProtection="true">
      <alignment horizontal="general" vertical="bottom" textRotation="0" wrapText="false" indent="0" shrinkToFit="false"/>
      <protection locked="false" hidden="true"/>
    </xf>
    <xf numFmtId="164" fontId="5" fillId="11" borderId="40" xfId="23" applyFont="true" applyBorder="true" applyAlignment="false" applyProtection="true">
      <alignment horizontal="general" vertical="bottom" textRotation="0" wrapText="false" indent="0" shrinkToFit="false"/>
      <protection locked="false" hidden="true"/>
    </xf>
    <xf numFmtId="165" fontId="5" fillId="11" borderId="26" xfId="15" applyFont="true" applyBorder="true" applyAlignment="true" applyProtection="true">
      <alignment horizontal="general" vertical="bottom" textRotation="0" wrapText="false" indent="0" shrinkToFit="false"/>
      <protection locked="false" hidden="true"/>
    </xf>
    <xf numFmtId="164" fontId="5" fillId="0" borderId="12" xfId="23" applyFont="true" applyBorder="true" applyAlignment="true" applyProtection="true">
      <alignment horizontal="left" vertical="bottom" textRotation="0" wrapText="false" indent="0" shrinkToFit="false"/>
      <protection locked="true" hidden="true"/>
    </xf>
    <xf numFmtId="164" fontId="7" fillId="4" borderId="0" xfId="23" applyFont="true" applyBorder="false" applyAlignment="false" applyProtection="true">
      <alignment horizontal="general" vertical="bottom" textRotation="0" wrapText="false" indent="0" shrinkToFit="false"/>
      <protection locked="false" hidden="true"/>
    </xf>
    <xf numFmtId="182" fontId="7" fillId="4" borderId="0" xfId="21" applyFont="true" applyBorder="true" applyAlignment="true" applyProtection="true">
      <alignment horizontal="general" vertical="bottom" textRotation="0" wrapText="false" indent="0" shrinkToFit="false"/>
      <protection locked="false" hidden="true"/>
    </xf>
    <xf numFmtId="183" fontId="5" fillId="11" borderId="0" xfId="23" applyFont="true" applyBorder="false" applyAlignment="false" applyProtection="true">
      <alignment horizontal="general" vertical="bottom" textRotation="0" wrapText="false" indent="0" shrinkToFit="false"/>
      <protection locked="false" hidden="true"/>
    </xf>
    <xf numFmtId="164" fontId="5" fillId="11" borderId="36" xfId="23" applyFont="true" applyBorder="true" applyAlignment="false" applyProtection="true">
      <alignment horizontal="general" vertical="bottom" textRotation="0" wrapText="false" indent="0" shrinkToFit="false"/>
      <protection locked="false" hidden="true"/>
    </xf>
    <xf numFmtId="175" fontId="5" fillId="11" borderId="28" xfId="23" applyFont="true" applyBorder="true" applyAlignment="true" applyProtection="true">
      <alignment horizontal="center" vertical="bottom" textRotation="0" wrapText="false" indent="0" shrinkToFit="false"/>
      <protection locked="false" hidden="true"/>
    </xf>
    <xf numFmtId="173" fontId="5" fillId="11" borderId="28" xfId="23" applyFont="true" applyBorder="true" applyAlignment="true" applyProtection="true">
      <alignment horizontal="center" vertical="bottom" textRotation="0" wrapText="false" indent="0" shrinkToFit="false"/>
      <protection locked="false" hidden="true"/>
    </xf>
    <xf numFmtId="164" fontId="5" fillId="11" borderId="41" xfId="23" applyFont="true" applyBorder="true" applyAlignment="false" applyProtection="true">
      <alignment horizontal="general" vertical="bottom" textRotation="0" wrapText="false" indent="0" shrinkToFit="false"/>
      <protection locked="false" hidden="true"/>
    </xf>
    <xf numFmtId="172" fontId="5" fillId="11" borderId="30" xfId="19" applyFont="true" applyBorder="true" applyAlignment="true" applyProtection="true">
      <alignment horizontal="center" vertical="bottom" textRotation="0" wrapText="false" indent="0" shrinkToFit="false"/>
      <protection locked="false" hidden="true"/>
    </xf>
    <xf numFmtId="164" fontId="12" fillId="11" borderId="0" xfId="23" applyFont="true" applyBorder="false" applyAlignment="false" applyProtection="false">
      <alignment horizontal="general" vertical="bottom" textRotation="0" wrapText="false" indent="0" shrinkToFit="false"/>
      <protection locked="true" hidden="false"/>
    </xf>
    <xf numFmtId="164" fontId="4" fillId="11" borderId="0" xfId="23" applyFont="false" applyBorder="false" applyAlignment="false" applyProtection="false">
      <alignment horizontal="general" vertical="bottom" textRotation="0" wrapText="false" indent="0" shrinkToFit="false"/>
      <protection locked="true" hidden="false"/>
    </xf>
    <xf numFmtId="165" fontId="5" fillId="11" borderId="30" xfId="15" applyFont="true" applyBorder="true" applyAlignment="true" applyProtection="true">
      <alignment horizontal="general" vertical="bottom" textRotation="0" wrapText="false" indent="0" shrinkToFit="false"/>
      <protection locked="false" hidden="true"/>
    </xf>
    <xf numFmtId="165" fontId="4" fillId="11" borderId="0" xfId="21" applyFont="true" applyBorder="true" applyAlignment="true" applyProtection="true">
      <alignment horizontal="general" vertical="bottom" textRotation="0" wrapText="false" indent="0" shrinkToFit="false"/>
      <protection locked="true" hidden="false"/>
    </xf>
    <xf numFmtId="164" fontId="5" fillId="11" borderId="0" xfId="0" applyFont="true" applyBorder="false" applyAlignment="false" applyProtection="true">
      <alignment horizontal="general" vertical="bottom" textRotation="0" wrapText="false" indent="0" shrinkToFit="false"/>
      <protection locked="false" hidden="true"/>
    </xf>
    <xf numFmtId="165" fontId="8" fillId="11" borderId="0" xfId="21" applyFont="true" applyBorder="true" applyAlignment="true" applyProtection="true">
      <alignment horizontal="general" vertical="bottom" textRotation="0" wrapText="false" indent="0" shrinkToFit="false"/>
      <protection locked="true" hidden="false"/>
    </xf>
    <xf numFmtId="168" fontId="4" fillId="11" borderId="0" xfId="21" applyFont="true" applyBorder="true" applyAlignment="true" applyProtection="true">
      <alignment horizontal="general" vertical="bottom" textRotation="0" wrapText="false" indent="0" shrinkToFit="false"/>
      <protection locked="true" hidden="false"/>
    </xf>
    <xf numFmtId="168" fontId="7" fillId="0" borderId="5" xfId="21" applyFont="true" applyBorder="true" applyAlignment="true" applyProtection="true">
      <alignment horizontal="right"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64" fontId="5" fillId="12" borderId="0" xfId="23" applyFont="true" applyBorder="true" applyAlignment="true" applyProtection="true">
      <alignment horizontal="left" vertical="center" textRotation="0" wrapText="false" indent="0" shrinkToFit="false"/>
      <protection locked="true" hidden="false"/>
    </xf>
    <xf numFmtId="174" fontId="5" fillId="12" borderId="0" xfId="22" applyFont="true" applyBorder="true" applyAlignment="true" applyProtection="true">
      <alignment horizontal="general" vertical="bottom" textRotation="0" wrapText="false" indent="0" shrinkToFit="false"/>
      <protection locked="false" hidden="true"/>
    </xf>
    <xf numFmtId="164" fontId="4" fillId="5" borderId="0" xfId="23" applyFont="false" applyBorder="false" applyAlignment="false" applyProtection="true">
      <alignment horizontal="general" vertical="bottom" textRotation="0" wrapText="false" indent="0" shrinkToFit="false"/>
      <protection locked="false" hidden="true"/>
    </xf>
    <xf numFmtId="168" fontId="5" fillId="7" borderId="8" xfId="21" applyFont="true" applyBorder="true" applyAlignment="true" applyProtection="true">
      <alignment horizontal="general" vertical="bottom" textRotation="0" wrapText="false" indent="0" shrinkToFit="false"/>
      <protection locked="true" hidden="true"/>
    </xf>
    <xf numFmtId="164" fontId="5" fillId="7" borderId="8" xfId="0" applyFont="true" applyBorder="true" applyAlignment="false" applyProtection="true">
      <alignment horizontal="general" vertical="bottom" textRotation="0" wrapText="false" indent="0" shrinkToFit="false"/>
      <protection locked="false" hidden="true"/>
    </xf>
    <xf numFmtId="164" fontId="5" fillId="5" borderId="0" xfId="23" applyFont="true" applyBorder="false" applyAlignment="true" applyProtection="true">
      <alignment horizontal="center" vertical="bottom" textRotation="0" wrapText="true" indent="0" shrinkToFit="false"/>
      <protection locked="false" hidden="true"/>
    </xf>
    <xf numFmtId="176" fontId="5" fillId="12" borderId="0" xfId="24" applyFont="true" applyBorder="true" applyAlignment="true" applyProtection="true">
      <alignment horizontal="general" vertical="bottom" textRotation="0" wrapText="false" indent="0" shrinkToFit="false"/>
      <protection locked="false" hidden="true"/>
    </xf>
    <xf numFmtId="164" fontId="5" fillId="7" borderId="8" xfId="0" applyFont="true" applyBorder="true" applyAlignment="false" applyProtection="true">
      <alignment horizontal="general" vertical="bottom" textRotation="0" wrapText="false" indent="0" shrinkToFit="false"/>
      <protection locked="true" hidden="true"/>
    </xf>
    <xf numFmtId="167" fontId="7" fillId="11" borderId="0" xfId="23" applyFont="true" applyBorder="false" applyAlignment="false" applyProtection="true">
      <alignment horizontal="general" vertical="bottom" textRotation="0" wrapText="false" indent="0" shrinkToFit="false"/>
      <protection locked="false" hidden="true"/>
    </xf>
    <xf numFmtId="164" fontId="5" fillId="5" borderId="0" xfId="23" applyFont="true" applyBorder="false" applyAlignment="true" applyProtection="true">
      <alignment horizontal="center" vertical="bottom" textRotation="0" wrapText="false" indent="0" shrinkToFit="false"/>
      <protection locked="false" hidden="true"/>
    </xf>
    <xf numFmtId="168" fontId="19" fillId="0" borderId="0" xfId="21" applyFont="true" applyBorder="true" applyAlignment="true" applyProtection="true">
      <alignment horizontal="right" vertical="bottom" textRotation="0" wrapText="false" indent="0" shrinkToFit="false"/>
      <protection locked="true" hidden="true"/>
    </xf>
    <xf numFmtId="164" fontId="5" fillId="0" borderId="42" xfId="23" applyFont="true" applyBorder="true" applyAlignment="false" applyProtection="true">
      <alignment horizontal="general" vertical="bottom" textRotation="0" wrapText="false" indent="0" shrinkToFit="false"/>
      <protection locked="true" hidden="true"/>
    </xf>
    <xf numFmtId="164" fontId="5" fillId="0" borderId="43" xfId="23" applyFont="true" applyBorder="true" applyAlignment="false" applyProtection="true">
      <alignment horizontal="general" vertical="bottom" textRotation="0" wrapText="false" indent="0" shrinkToFit="false"/>
      <protection locked="true" hidden="true"/>
    </xf>
    <xf numFmtId="168" fontId="5" fillId="0" borderId="43" xfId="21" applyFont="true" applyBorder="true" applyAlignment="true" applyProtection="true">
      <alignment horizontal="general" vertical="bottom" textRotation="0" wrapText="false" indent="0" shrinkToFit="false"/>
      <protection locked="true" hidden="true"/>
    </xf>
    <xf numFmtId="164" fontId="5" fillId="2" borderId="44" xfId="23" applyFont="true" applyBorder="true" applyAlignment="false" applyProtection="true">
      <alignment horizontal="general" vertical="bottom" textRotation="0" wrapText="false" indent="0" shrinkToFit="false"/>
      <protection locked="true" hidden="true"/>
    </xf>
    <xf numFmtId="172" fontId="5" fillId="12" borderId="0" xfId="24" applyFont="true" applyBorder="true" applyAlignment="true" applyProtection="true">
      <alignment horizontal="general" vertical="bottom" textRotation="0" wrapText="false" indent="0" shrinkToFit="false"/>
      <protection locked="false" hidden="true"/>
    </xf>
    <xf numFmtId="165" fontId="12" fillId="11" borderId="0" xfId="21" applyFont="true" applyBorder="true" applyAlignment="true" applyProtection="true">
      <alignment horizontal="general" vertical="bottom" textRotation="0" wrapText="false" indent="0" shrinkToFit="false"/>
      <protection locked="true" hidden="false"/>
    </xf>
    <xf numFmtId="164" fontId="5" fillId="0" borderId="45" xfId="23" applyFont="true" applyBorder="true" applyAlignment="false" applyProtection="true">
      <alignment horizontal="general" vertical="bottom" textRotation="0" wrapText="false" indent="0" shrinkToFit="false"/>
      <protection locked="true" hidden="true"/>
    </xf>
    <xf numFmtId="164" fontId="5" fillId="0" borderId="23" xfId="23" applyFont="true" applyBorder="true" applyAlignment="false" applyProtection="true">
      <alignment horizontal="general" vertical="bottom" textRotation="0" wrapText="false" indent="0" shrinkToFit="false"/>
      <protection locked="true" hidden="true"/>
    </xf>
    <xf numFmtId="168" fontId="5" fillId="0" borderId="23" xfId="21" applyFont="true" applyBorder="true" applyAlignment="true" applyProtection="true">
      <alignment horizontal="general" vertical="bottom" textRotation="0" wrapText="false" indent="0" shrinkToFit="false"/>
      <protection locked="true" hidden="true"/>
    </xf>
    <xf numFmtId="168" fontId="7" fillId="0" borderId="23" xfId="21" applyFont="true" applyBorder="true" applyAlignment="true" applyProtection="true">
      <alignment horizontal="right" vertical="bottom" textRotation="0" wrapText="false" indent="0" shrinkToFit="false"/>
      <protection locked="true" hidden="true"/>
    </xf>
    <xf numFmtId="168" fontId="5" fillId="0" borderId="46" xfId="21" applyFont="true" applyBorder="true" applyAlignment="true" applyProtection="true">
      <alignment horizontal="general" vertical="bottom" textRotation="0" wrapText="false" indent="0" shrinkToFit="false"/>
      <protection locked="true" hidden="true"/>
    </xf>
    <xf numFmtId="164" fontId="5" fillId="4" borderId="0" xfId="23" applyFont="true" applyBorder="true" applyAlignment="true" applyProtection="true">
      <alignment horizontal="left" vertical="center" textRotation="0" wrapText="false" indent="0" shrinkToFit="false"/>
      <protection locked="true" hidden="false"/>
    </xf>
    <xf numFmtId="172" fontId="5" fillId="4" borderId="0" xfId="24" applyFont="true" applyBorder="true" applyAlignment="true" applyProtection="true">
      <alignment horizontal="general" vertical="bottom" textRotation="0" wrapText="false" indent="0" shrinkToFit="false"/>
      <protection locked="false" hidden="true"/>
    </xf>
    <xf numFmtId="174" fontId="5" fillId="4" borderId="0" xfId="22" applyFont="true" applyBorder="true" applyAlignment="true" applyProtection="true">
      <alignment horizontal="general" vertical="bottom" textRotation="0" wrapText="false" indent="0" shrinkToFit="false"/>
      <protection locked="false" hidden="true"/>
    </xf>
    <xf numFmtId="164" fontId="5" fillId="11" borderId="0" xfId="0" applyFont="true" applyBorder="false" applyAlignment="false" applyProtection="true">
      <alignment horizontal="general" vertical="bottom" textRotation="0" wrapText="false" indent="0" shrinkToFit="false"/>
      <protection locked="true" hidden="true"/>
    </xf>
    <xf numFmtId="167" fontId="11" fillId="11" borderId="0" xfId="0" applyFont="true" applyBorder="false" applyAlignment="true" applyProtection="true">
      <alignment horizontal="center" vertical="bottom" textRotation="0" wrapText="false" indent="0" shrinkToFit="false"/>
      <protection locked="false" hidden="true"/>
    </xf>
    <xf numFmtId="164" fontId="5" fillId="0" borderId="0" xfId="23" applyFont="true" applyBorder="true" applyAlignment="false" applyProtection="true">
      <alignment horizontal="general" vertical="bottom" textRotation="0" wrapText="false" indent="0" shrinkToFit="false"/>
      <protection locked="true" hidden="true"/>
    </xf>
    <xf numFmtId="164" fontId="4" fillId="4" borderId="0" xfId="23" applyFont="false" applyBorder="false" applyAlignment="false" applyProtection="true">
      <alignment horizontal="general" vertical="bottom" textRotation="0" wrapText="false" indent="0" shrinkToFit="false"/>
      <protection locked="true" hidden="true"/>
    </xf>
    <xf numFmtId="164" fontId="4" fillId="4" borderId="0" xfId="23" applyFont="false" applyBorder="false" applyAlignment="false" applyProtection="true">
      <alignment horizontal="general" vertical="bottom" textRotation="0" wrapText="false" indent="0" shrinkToFit="false"/>
      <protection locked="false" hidden="true"/>
    </xf>
    <xf numFmtId="164" fontId="5" fillId="4" borderId="0" xfId="23" applyFont="true" applyBorder="false" applyAlignment="true" applyProtection="true">
      <alignment horizontal="right" vertical="bottom" textRotation="0" wrapText="false" indent="0" shrinkToFit="false"/>
      <protection locked="false" hidden="true"/>
    </xf>
    <xf numFmtId="164" fontId="4" fillId="5" borderId="0" xfId="23" applyFont="false" applyBorder="false" applyAlignment="false" applyProtection="true">
      <alignment horizontal="general" vertical="bottom" textRotation="0" wrapText="false" indent="0" shrinkToFit="false"/>
      <protection locked="true" hidden="true"/>
    </xf>
    <xf numFmtId="164" fontId="4" fillId="5" borderId="0" xfId="23" applyFont="true" applyBorder="false" applyAlignment="false" applyProtection="true">
      <alignment horizontal="general" vertical="bottom" textRotation="0" wrapText="false" indent="0" shrinkToFit="false"/>
      <protection locked="false" hidden="true"/>
    </xf>
    <xf numFmtId="164" fontId="4" fillId="0" borderId="0" xfId="23" applyFont="false" applyBorder="false" applyAlignment="false" applyProtection="true">
      <alignment horizontal="general" vertical="bottom" textRotation="0" wrapText="false" indent="0" shrinkToFit="false"/>
      <protection locked="true" hidden="true"/>
    </xf>
    <xf numFmtId="164" fontId="4" fillId="0" borderId="0" xfId="23" applyFont="false" applyBorder="false" applyAlignment="false" applyProtection="true">
      <alignment horizontal="general" vertical="bottom" textRotation="0" wrapText="false" indent="0" shrinkToFit="false"/>
      <protection locked="false" hidden="true"/>
    </xf>
    <xf numFmtId="180" fontId="20" fillId="7" borderId="0" xfId="0" applyFont="true" applyBorder="false" applyAlignment="false" applyProtection="true">
      <alignment horizontal="general" vertical="bottom" textRotation="0" wrapText="false" indent="0" shrinkToFit="false"/>
      <protection locked="false" hidden="true"/>
    </xf>
    <xf numFmtId="180" fontId="5" fillId="5" borderId="0" xfId="23" applyFont="true" applyBorder="false" applyAlignment="false" applyProtection="true">
      <alignment horizontal="general" vertical="bottom" textRotation="0" wrapText="false" indent="0" shrinkToFit="false"/>
      <protection locked="false" hidden="true"/>
    </xf>
    <xf numFmtId="164" fontId="7" fillId="0" borderId="0" xfId="23" applyFont="true" applyBorder="true" applyAlignment="false" applyProtection="true">
      <alignment horizontal="general" vertical="bottom" textRotation="0" wrapText="false" indent="0" shrinkToFit="false"/>
      <protection locked="true" hidden="true"/>
    </xf>
    <xf numFmtId="179" fontId="5" fillId="0" borderId="0" xfId="21" applyFont="true" applyBorder="true" applyAlignment="true" applyProtection="true">
      <alignment horizontal="left" vertical="bottom" textRotation="0" wrapText="false" indent="0" shrinkToFit="false"/>
      <protection locked="true" hidden="true"/>
    </xf>
    <xf numFmtId="179" fontId="5" fillId="0" borderId="0" xfId="21" applyFont="true" applyBorder="true" applyAlignment="true" applyProtection="true">
      <alignment horizontal="center" vertical="bottom" textRotation="0" wrapText="false" indent="0" shrinkToFit="false"/>
      <protection locked="true" hidden="true"/>
    </xf>
    <xf numFmtId="179" fontId="5" fillId="0" borderId="0" xfId="21" applyFont="true" applyBorder="true" applyAlignment="true" applyProtection="true">
      <alignment horizontal="right" vertical="bottom" textRotation="0" wrapText="false" indent="0" shrinkToFit="false"/>
      <protection locked="true" hidden="true"/>
    </xf>
    <xf numFmtId="178" fontId="7" fillId="0" borderId="0"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false" applyAlignment="true" applyProtection="true">
      <alignment horizontal="general" vertical="bottom" textRotation="0" wrapText="true" indent="0" shrinkToFit="false"/>
      <protection locked="true" hidden="true"/>
    </xf>
    <xf numFmtId="164" fontId="5" fillId="2" borderId="0" xfId="23" applyFont="true" applyBorder="false" applyAlignment="true" applyProtection="true">
      <alignment horizontal="general" vertical="bottom" textRotation="0" wrapText="true" indent="0" shrinkToFit="false"/>
      <protection locked="true" hidden="true"/>
    </xf>
    <xf numFmtId="168" fontId="5" fillId="2" borderId="0" xfId="21"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84" fontId="0" fillId="0" borderId="0" xfId="0" applyFont="tru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true"/>
    </xf>
    <xf numFmtId="184" fontId="12" fillId="0" borderId="0" xfId="0" applyFont="true" applyBorder="false" applyAlignment="true" applyProtection="true">
      <alignment horizontal="left"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false" hidden="false"/>
    </xf>
    <xf numFmtId="168" fontId="7" fillId="0" borderId="0" xfId="15"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false"/>
    </xf>
    <xf numFmtId="184" fontId="7" fillId="13" borderId="47" xfId="0" applyFont="true" applyBorder="true" applyAlignment="true" applyProtection="true">
      <alignment horizontal="center" vertical="center" textRotation="0" wrapText="false" indent="0" shrinkToFit="false"/>
      <protection locked="true" hidden="true"/>
    </xf>
    <xf numFmtId="168" fontId="5" fillId="0" borderId="0" xfId="15" applyFont="true" applyBorder="true" applyAlignment="true" applyProtection="true">
      <alignment horizontal="general" vertical="bottom" textRotation="0" wrapText="false" indent="0" shrinkToFit="false"/>
      <protection locked="true" hidden="true"/>
    </xf>
    <xf numFmtId="166" fontId="7" fillId="0" borderId="47" xfId="17" applyFont="true" applyBorder="true" applyAlignment="true" applyProtection="true">
      <alignment horizontal="center" vertical="center" textRotation="0" wrapText="false" indent="0" shrinkToFit="false"/>
      <protection locked="false" hidden="true"/>
    </xf>
    <xf numFmtId="166" fontId="7" fillId="13" borderId="47" xfId="17" applyFont="true" applyBorder="true" applyAlignment="true" applyProtection="true">
      <alignment horizontal="center" vertical="center" textRotation="0" wrapText="false" indent="0" shrinkToFit="false"/>
      <protection locked="true" hidden="true"/>
    </xf>
    <xf numFmtId="184" fontId="0" fillId="0" borderId="0" xfId="0" applyFont="true" applyBorder="false" applyAlignment="true" applyProtection="true">
      <alignment horizontal="left" vertical="bottom" textRotation="0" wrapText="false" indent="0" shrinkToFit="false"/>
      <protection locked="true" hidden="true"/>
    </xf>
    <xf numFmtId="169" fontId="7" fillId="0" borderId="0" xfId="15" applyFont="true" applyBorder="true" applyAlignment="true" applyProtection="true">
      <alignment horizontal="general" vertical="bottom" textRotation="0" wrapText="false" indent="0" shrinkToFit="false"/>
      <protection locked="true" hidden="true"/>
    </xf>
    <xf numFmtId="184" fontId="7" fillId="0" borderId="47" xfId="0" applyFont="true" applyBorder="true" applyAlignment="true" applyProtection="true">
      <alignment horizontal="center" vertical="center" textRotation="0" wrapText="false" indent="0" shrinkToFit="false"/>
      <protection locked="false" hidden="true"/>
    </xf>
    <xf numFmtId="175" fontId="18"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2" fontId="4" fillId="0" borderId="0" xfId="19" applyFont="true" applyBorder="true" applyAlignment="true" applyProtection="true">
      <alignment horizontal="center" vertical="bottom" textRotation="0" wrapText="false" indent="0" shrinkToFit="false"/>
      <protection locked="false" hidden="false"/>
    </xf>
    <xf numFmtId="166" fontId="7" fillId="13" borderId="47" xfId="17" applyFont="true" applyBorder="true" applyAlignment="true" applyProtection="true">
      <alignment horizontal="center" vertical="center" textRotation="0" wrapText="false" indent="0" shrinkToFit="false"/>
      <protection locked="true" hidden="true"/>
    </xf>
    <xf numFmtId="173" fontId="17" fillId="0" borderId="0" xfId="0" applyFont="true" applyBorder="false" applyAlignment="false" applyProtection="true">
      <alignment horizontal="general" vertical="bottom" textRotation="0" wrapText="false" indent="0" shrinkToFit="false"/>
      <protection locked="true" hidden="true"/>
    </xf>
    <xf numFmtId="184" fontId="24" fillId="14"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72" fontId="12" fillId="10" borderId="0" xfId="19" applyFont="true" applyBorder="true" applyAlignment="true" applyProtection="true">
      <alignment horizontal="center" vertical="bottom" textRotation="0" wrapText="false" indent="0" shrinkToFit="false"/>
      <protection locked="false" hidden="false"/>
    </xf>
    <xf numFmtId="184" fontId="7" fillId="0" borderId="0" xfId="0" applyFont="true" applyBorder="true" applyAlignment="true" applyProtection="true">
      <alignment horizontal="center" vertical="center" textRotation="0" wrapText="false" indent="0" shrinkToFit="false"/>
      <protection locked="true" hidden="true"/>
    </xf>
    <xf numFmtId="166" fontId="7" fillId="0" borderId="0" xfId="17" applyFont="true" applyBorder="true" applyAlignment="true" applyProtection="true">
      <alignment horizontal="center" vertical="center" textRotation="0" wrapText="false" indent="0" shrinkToFit="false"/>
      <protection locked="true" hidden="true"/>
    </xf>
    <xf numFmtId="172" fontId="0" fillId="0" borderId="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6" fontId="12" fillId="0" borderId="0" xfId="0" applyFont="true" applyBorder="false" applyAlignment="true" applyProtection="true">
      <alignment horizontal="center" vertical="bottom" textRotation="0" wrapText="false" indent="0" shrinkToFit="false"/>
      <protection locked="true" hidden="true"/>
    </xf>
    <xf numFmtId="165" fontId="5" fillId="0" borderId="0" xfId="15"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true">
      <alignment horizontal="center" vertical="bottom" textRotation="0" wrapText="false" indent="0" shrinkToFit="false"/>
      <protection locked="true" hidden="true"/>
    </xf>
    <xf numFmtId="166" fontId="7" fillId="0" borderId="0" xfId="22"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84" fontId="7" fillId="0" borderId="6" xfId="0" applyFont="true" applyBorder="true" applyAlignment="true" applyProtection="true">
      <alignment horizontal="center" vertical="center" textRotation="0" wrapText="false" indent="0" shrinkToFit="false"/>
      <protection locked="true" hidden="true"/>
    </xf>
    <xf numFmtId="166" fontId="7" fillId="0" borderId="6" xfId="22" applyFont="true" applyBorder="true" applyAlignment="true" applyProtection="true">
      <alignment horizontal="center" vertical="center" textRotation="0" wrapText="false" indent="0" shrinkToFit="false"/>
      <protection locked="true" hidden="true"/>
    </xf>
    <xf numFmtId="164" fontId="7" fillId="0" borderId="48" xfId="0" applyFont="true" applyBorder="true" applyAlignment="true" applyProtection="true">
      <alignment horizontal="center" vertical="bottom" textRotation="0" wrapText="true" indent="0" shrinkToFit="false"/>
      <protection locked="true" hidden="true"/>
    </xf>
    <xf numFmtId="164" fontId="5" fillId="0" borderId="32" xfId="0" applyFont="true" applyBorder="true" applyAlignment="true" applyProtection="true">
      <alignment horizontal="center" vertical="bottom" textRotation="0" wrapText="false" indent="0" shrinkToFit="false"/>
      <protection locked="true" hidden="true"/>
    </xf>
    <xf numFmtId="168" fontId="7" fillId="0" borderId="32" xfId="15" applyFont="true" applyBorder="true" applyAlignment="true" applyProtection="true">
      <alignment horizontal="center" vertical="bottom" textRotation="0" wrapText="false" indent="0" shrinkToFit="false"/>
      <protection locked="true" hidden="true"/>
    </xf>
    <xf numFmtId="164" fontId="7" fillId="0" borderId="32" xfId="0" applyFont="true" applyBorder="true" applyAlignment="true" applyProtection="true">
      <alignment horizontal="center" vertical="bottom" textRotation="0" wrapText="true" indent="0" shrinkToFit="false"/>
      <protection locked="true" hidden="true"/>
    </xf>
    <xf numFmtId="164" fontId="12" fillId="0" borderId="48" xfId="0" applyFont="true" applyBorder="true" applyAlignment="true" applyProtection="true">
      <alignment horizontal="center" vertical="bottom" textRotation="0" wrapText="true" indent="0" shrinkToFit="false"/>
      <protection locked="true" hidden="true"/>
    </xf>
    <xf numFmtId="168" fontId="5" fillId="0" borderId="17"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false" hidden="false"/>
    </xf>
    <xf numFmtId="175" fontId="7" fillId="4" borderId="6" xfId="0" applyFont="true" applyBorder="true" applyAlignment="true" applyProtection="true">
      <alignment horizontal="center" vertical="bottom" textRotation="0" wrapText="true" indent="0" shrinkToFit="false"/>
      <protection locked="false" hidden="false"/>
    </xf>
    <xf numFmtId="164" fontId="7" fillId="4" borderId="6" xfId="0" applyFont="true" applyBorder="true" applyAlignment="true" applyProtection="true">
      <alignment horizontal="center" vertical="bottom" textRotation="0" wrapText="true" indent="0" shrinkToFit="false"/>
      <protection locked="false" hidden="false"/>
    </xf>
    <xf numFmtId="164" fontId="25" fillId="4" borderId="4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5" fillId="15" borderId="0"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49"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15" applyFont="true" applyBorder="true" applyAlignment="true" applyProtection="true">
      <alignment horizontal="general" vertical="bottom" textRotation="0" wrapText="false" indent="0" shrinkToFit="false"/>
      <protection locked="true" hidden="tru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86" fontId="5" fillId="0" borderId="0" xfId="15" applyFont="true" applyBorder="true" applyAlignment="true" applyProtection="true">
      <alignment horizontal="general" vertical="bottom" textRotation="0" wrapText="false" indent="0" shrinkToFit="false"/>
      <protection locked="true" hidden="true"/>
    </xf>
    <xf numFmtId="172" fontId="12" fillId="0" borderId="0" xfId="19" applyFont="true" applyBorder="true" applyAlignment="true" applyProtection="true">
      <alignment horizontal="general" vertical="bottom" textRotation="0" wrapText="false" indent="0" shrinkToFit="false"/>
      <protection locked="true" hidden="true"/>
    </xf>
    <xf numFmtId="177" fontId="5" fillId="0" borderId="0" xfId="0" applyFont="true" applyBorder="false" applyAlignment="false" applyProtection="true">
      <alignment horizontal="general" vertical="bottom" textRotation="0" wrapText="false" indent="0" shrinkToFit="false"/>
      <protection locked="true" hidden="true"/>
    </xf>
    <xf numFmtId="168" fontId="5" fillId="0" borderId="26" xfId="15" applyFont="true" applyBorder="true" applyAlignment="true" applyProtection="true">
      <alignment horizontal="general" vertical="bottom" textRotation="0" wrapText="false" indent="0" shrinkToFit="false"/>
      <protection locked="true" hidden="true"/>
    </xf>
    <xf numFmtId="168" fontId="5" fillId="0" borderId="34"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bottom" textRotation="0" wrapText="false" indent="0" shrinkToFit="false"/>
      <protection locked="true" hidden="false"/>
    </xf>
    <xf numFmtId="168" fontId="5" fillId="0" borderId="28" xfId="15" applyFont="true" applyBorder="true" applyAlignment="true" applyProtection="true">
      <alignment horizontal="general" vertical="bottom" textRotation="0" wrapText="false" indent="0" shrinkToFit="false"/>
      <protection locked="true" hidden="true"/>
    </xf>
    <xf numFmtId="168" fontId="7" fillId="0" borderId="34" xfId="15" applyFont="true" applyBorder="true" applyAlignment="true" applyProtection="true">
      <alignment horizontal="center" vertical="center" textRotation="0" wrapText="tru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88" fontId="5" fillId="4" borderId="0" xfId="0" applyFont="true" applyBorder="false" applyAlignment="true" applyProtection="true">
      <alignment horizontal="center" vertical="bottom" textRotation="0" wrapText="false" indent="0" shrinkToFit="false"/>
      <protection locked="false" hidden="true"/>
    </xf>
    <xf numFmtId="173" fontId="9" fillId="7" borderId="0" xfId="0" applyFont="true" applyBorder="false" applyAlignment="false" applyProtection="true">
      <alignment horizontal="general" vertical="bottom" textRotation="0" wrapText="false" indent="0" shrinkToFit="false"/>
      <protection locked="true" hidden="false"/>
    </xf>
    <xf numFmtId="189" fontId="5" fillId="7" borderId="0" xfId="0" applyFont="true" applyBorder="false" applyAlignment="false" applyProtection="true">
      <alignment horizontal="general" vertical="bottom" textRotation="0" wrapText="false" indent="0" shrinkToFit="false"/>
      <protection locked="true" hidden="false"/>
    </xf>
    <xf numFmtId="184" fontId="5" fillId="0" borderId="34" xfId="19" applyFont="true" applyBorder="true" applyAlignment="true" applyProtection="true">
      <alignment horizontal="right" vertical="bottom" textRotation="0" wrapText="false" indent="0" shrinkToFit="false"/>
      <protection locked="true" hidden="false"/>
    </xf>
    <xf numFmtId="184" fontId="5" fillId="0" borderId="0" xfId="19" applyFont="true" applyBorder="true" applyAlignment="true" applyProtection="true">
      <alignment horizontal="right" vertical="bottom" textRotation="0" wrapText="false" indent="0" shrinkToFit="false"/>
      <protection locked="true" hidden="false"/>
    </xf>
    <xf numFmtId="172" fontId="5" fillId="0" borderId="28" xfId="15" applyFont="true" applyBorder="true" applyAlignment="true" applyProtection="true">
      <alignment horizontal="general" vertical="bottom" textRotation="0" wrapText="false" indent="0" shrinkToFit="false"/>
      <protection locked="true" hidden="true"/>
    </xf>
    <xf numFmtId="168" fontId="5" fillId="0" borderId="34" xfId="15"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true"/>
    </xf>
    <xf numFmtId="168" fontId="5" fillId="0" borderId="34" xfId="15" applyFont="true" applyBorder="true" applyAlignment="true" applyProtection="true">
      <alignment horizontal="center" vertical="bottom" textRotation="0" wrapText="false" indent="0" shrinkToFit="false"/>
      <protection locked="true" hidden="false"/>
    </xf>
    <xf numFmtId="164" fontId="5" fillId="0" borderId="49" xfId="0" applyFont="true" applyBorder="true" applyAlignment="true" applyProtection="true">
      <alignment horizontal="general" vertical="bottom" textRotation="0" wrapText="true" indent="0" shrinkToFit="false"/>
      <protection locked="true" hidden="true"/>
    </xf>
    <xf numFmtId="164" fontId="5" fillId="0" borderId="28" xfId="0" applyFont="true" applyBorder="true" applyAlignment="true" applyProtection="true">
      <alignment horizontal="general" vertical="bottom" textRotation="0" wrapText="true" indent="0" shrinkToFit="false"/>
      <protection locked="true" hidden="true"/>
    </xf>
    <xf numFmtId="168" fontId="5" fillId="0" borderId="34" xfId="15" applyFont="true" applyBorder="true" applyAlignment="true" applyProtection="true">
      <alignment horizontal="right" vertical="bottom" textRotation="0" wrapText="true" indent="0" shrinkToFit="false"/>
      <protection locked="true" hidden="false"/>
    </xf>
    <xf numFmtId="190" fontId="7" fillId="0" borderId="34" xfId="15" applyFont="true" applyBorder="true" applyAlignment="true" applyProtection="true">
      <alignment horizontal="general" vertical="bottom" textRotation="0" wrapText="false" indent="0" shrinkToFit="false"/>
      <protection locked="true" hidden="false"/>
    </xf>
    <xf numFmtId="168" fontId="7" fillId="0" borderId="34"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true"/>
    </xf>
    <xf numFmtId="165" fontId="5" fillId="0" borderId="51" xfId="0" applyFont="true" applyBorder="true" applyAlignment="false" applyProtection="true">
      <alignment horizontal="general" vertical="bottom" textRotation="0" wrapText="false" indent="0" shrinkToFit="false"/>
      <protection locked="true" hidden="true"/>
    </xf>
    <xf numFmtId="165" fontId="5" fillId="0" borderId="51" xfId="0" applyFont="true" applyBorder="true" applyAlignment="false" applyProtection="true">
      <alignment horizontal="general" vertical="bottom" textRotation="0" wrapText="false" indent="0" shrinkToFit="false"/>
      <protection locked="true" hidden="true"/>
    </xf>
    <xf numFmtId="165" fontId="5" fillId="0" borderId="51" xfId="15" applyFont="true" applyBorder="true" applyAlignment="true" applyProtection="true">
      <alignment horizontal="general" vertical="bottom" textRotation="0" wrapText="false" indent="0" shrinkToFit="false"/>
      <protection locked="true" hidden="true"/>
    </xf>
    <xf numFmtId="165" fontId="5" fillId="0" borderId="51" xfId="15" applyFont="true" applyBorder="true" applyAlignment="true" applyProtection="true">
      <alignment horizontal="general" vertical="bottom" textRotation="0" wrapText="false" indent="0" shrinkToFit="false"/>
      <protection locked="true" hidden="false"/>
    </xf>
    <xf numFmtId="165" fontId="5" fillId="0" borderId="51" xfId="21" applyFont="true" applyBorder="true" applyAlignment="true" applyProtection="true">
      <alignment horizontal="general" vertical="bottom" textRotation="0" wrapText="false" indent="0" shrinkToFit="false"/>
      <protection locked="true" hidden="true"/>
    </xf>
    <xf numFmtId="165" fontId="5" fillId="0" borderId="51" xfId="15" applyFont="true" applyBorder="true" applyAlignment="true" applyProtection="true">
      <alignment horizontal="general" vertical="bottom" textRotation="0" wrapText="false" indent="0" shrinkToFit="false"/>
      <protection locked="false" hidden="false"/>
    </xf>
    <xf numFmtId="186" fontId="5" fillId="0" borderId="51" xfId="15" applyFont="true" applyBorder="true" applyAlignment="true" applyProtection="true">
      <alignment horizontal="general" vertical="bottom" textRotation="0" wrapText="false" indent="0" shrinkToFit="false"/>
      <protection locked="true" hidden="true"/>
    </xf>
    <xf numFmtId="172" fontId="12" fillId="0" borderId="51" xfId="19" applyFont="true" applyBorder="true" applyAlignment="true" applyProtection="true">
      <alignment horizontal="general" vertical="bottom" textRotation="0" wrapText="false" indent="0" shrinkToFit="false"/>
      <protection locked="true" hidden="true"/>
    </xf>
    <xf numFmtId="168" fontId="5" fillId="0" borderId="51" xfId="15" applyFont="true" applyBorder="true" applyAlignment="true" applyProtection="true">
      <alignment horizontal="general" vertical="bottom" textRotation="0" wrapText="false" indent="0" shrinkToFit="false"/>
      <protection locked="true" hidden="true"/>
    </xf>
    <xf numFmtId="177" fontId="5" fillId="0" borderId="51" xfId="0" applyFont="true" applyBorder="true" applyAlignment="false" applyProtection="true">
      <alignment horizontal="general" vertical="bottom" textRotation="0" wrapText="false" indent="0" shrinkToFit="false"/>
      <protection locked="true" hidden="true"/>
    </xf>
    <xf numFmtId="172" fontId="5" fillId="0" borderId="52" xfId="15" applyFont="true" applyBorder="true" applyAlignment="true" applyProtection="true">
      <alignment horizontal="general" vertical="bottom" textRotation="0" wrapText="false" indent="0" shrinkToFit="false"/>
      <protection locked="true" hidden="true"/>
    </xf>
    <xf numFmtId="168" fontId="7" fillId="0" borderId="53" xfId="15" applyFont="true" applyBorder="true" applyAlignment="true" applyProtection="true">
      <alignment horizontal="general" vertical="bottom" textRotation="0" wrapText="false" indent="0" shrinkToFit="false"/>
      <protection locked="true" hidden="false"/>
    </xf>
    <xf numFmtId="173" fontId="12" fillId="3" borderId="0" xfId="0" applyFont="true" applyBorder="fals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true">
      <alignment horizontal="general" vertical="bottom" textRotation="0" wrapText="false" indent="0" shrinkToFit="false"/>
      <protection locked="true" hidden="false"/>
    </xf>
    <xf numFmtId="168" fontId="5" fillId="0" borderId="41"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8" fontId="5" fillId="0" borderId="6" xfId="0" applyFont="true" applyBorder="true" applyAlignment="false" applyProtection="true">
      <alignment horizontal="general" vertical="bottom" textRotation="0" wrapText="false" indent="0" shrinkToFit="false"/>
      <protection locked="true" hidden="true"/>
    </xf>
    <xf numFmtId="168" fontId="5" fillId="0" borderId="6" xfId="15" applyFont="true" applyBorder="true" applyAlignment="true" applyProtection="true">
      <alignment horizontal="general" vertical="bottom" textRotation="0" wrapText="false" indent="0" shrinkToFit="false"/>
      <protection locked="true" hidden="true"/>
    </xf>
    <xf numFmtId="191" fontId="5" fillId="0" borderId="6" xfId="15"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true">
      <alignment horizontal="general" vertical="bottom" textRotation="0" wrapText="false" indent="0" shrinkToFit="false"/>
      <protection locked="true" hidden="true"/>
    </xf>
    <xf numFmtId="168" fontId="5" fillId="0" borderId="6" xfId="15" applyFont="true" applyBorder="true" applyAlignment="true" applyProtection="true">
      <alignment horizontal="general" vertical="bottom" textRotation="0" wrapText="false" indent="0" shrinkToFit="false"/>
      <protection locked="false" hidden="false"/>
    </xf>
    <xf numFmtId="168" fontId="5" fillId="0" borderId="6" xfId="15" applyFont="true" applyBorder="true" applyAlignment="true" applyProtection="true">
      <alignment horizontal="general" vertical="bottom" textRotation="0" wrapText="false" indent="0" shrinkToFit="false"/>
      <protection locked="true" hidden="false"/>
    </xf>
    <xf numFmtId="186" fontId="5" fillId="0" borderId="6" xfId="15" applyFont="true" applyBorder="true" applyAlignment="true" applyProtection="true">
      <alignment horizontal="general" vertical="bottom" textRotation="0" wrapText="false" indent="0" shrinkToFit="false"/>
      <protection locked="true" hidden="true"/>
    </xf>
    <xf numFmtId="172" fontId="5" fillId="0" borderId="6" xfId="19" applyFont="true" applyBorder="true" applyAlignment="true" applyProtection="true">
      <alignment horizontal="general" vertical="bottom" textRotation="0" wrapText="false" indent="0" shrinkToFit="false"/>
      <protection locked="true" hidden="true"/>
    </xf>
    <xf numFmtId="177" fontId="5" fillId="0" borderId="6" xfId="0" applyFont="true" applyBorder="true" applyAlignment="false" applyProtection="true">
      <alignment horizontal="general" vertical="bottom" textRotation="0" wrapText="false" indent="0" shrinkToFit="false"/>
      <protection locked="true" hidden="true"/>
    </xf>
    <xf numFmtId="172" fontId="5" fillId="0" borderId="31" xfId="15" applyFont="true" applyBorder="true" applyAlignment="true" applyProtection="true">
      <alignment horizontal="general" vertical="bottom" textRotation="0" wrapText="false" indent="0" shrinkToFit="false"/>
      <protection locked="true" hidden="true"/>
    </xf>
    <xf numFmtId="172" fontId="5" fillId="2" borderId="0" xfId="0" applyFont="true" applyBorder="fals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92" fontId="0" fillId="7" borderId="8" xfId="0" applyFont="false" applyBorder="true" applyAlignment="false" applyProtection="true">
      <alignment horizontal="general" vertical="bottom" textRotation="0" wrapText="false" indent="0" shrinkToFit="false"/>
      <protection locked="false" hidden="false"/>
    </xf>
    <xf numFmtId="193" fontId="0" fillId="0" borderId="0" xfId="0" applyFont="true" applyBorder="false" applyAlignment="false" applyProtection="true">
      <alignment horizontal="general" vertical="bottom" textRotation="0" wrapText="false" indent="0" shrinkToFit="false"/>
      <protection locked="false" hidden="false"/>
    </xf>
    <xf numFmtId="164" fontId="4" fillId="7" borderId="8" xfId="0" applyFont="true" applyBorder="true" applyAlignment="false" applyProtection="true">
      <alignment horizontal="general" vertical="bottom" textRotation="0" wrapText="false" indent="0" shrinkToFit="false"/>
      <protection locked="false" hidden="false"/>
    </xf>
    <xf numFmtId="194" fontId="0" fillId="0" borderId="54" xfId="19"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93"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6" xfId="0" applyFont="true" applyBorder="true" applyAlignment="true" applyProtection="false">
      <alignment horizontal="left" vertical="bottom" textRotation="0" wrapText="true" indent="0" shrinkToFit="false"/>
      <protection locked="true" hidden="false"/>
    </xf>
    <xf numFmtId="164" fontId="31" fillId="0" borderId="33" xfId="0" applyFont="true" applyBorder="true" applyAlignment="true" applyProtection="false">
      <alignment horizontal="left" vertical="bottom" textRotation="0" wrapText="true" indent="0" shrinkToFit="false"/>
      <protection locked="true" hidden="false"/>
    </xf>
    <xf numFmtId="173" fontId="32" fillId="0" borderId="19"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center" vertical="bottom" textRotation="0" wrapText="true" indent="0" shrinkToFit="false"/>
      <protection locked="true" hidden="false"/>
    </xf>
    <xf numFmtId="164" fontId="31" fillId="0" borderId="56" xfId="0" applyFont="true" applyBorder="true" applyAlignment="true" applyProtection="false">
      <alignment horizontal="center" vertical="bottom" textRotation="0" wrapText="true" indent="0" shrinkToFit="false"/>
      <protection locked="true" hidden="false"/>
    </xf>
    <xf numFmtId="164" fontId="31" fillId="0" borderId="57" xfId="0" applyFont="true" applyBorder="true" applyAlignment="true" applyProtection="false">
      <alignment horizontal="center" vertical="bottom"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0" borderId="58" xfId="0" applyFont="true" applyBorder="true" applyAlignment="true" applyProtection="false">
      <alignment horizontal="center" vertical="bottom" textRotation="0" wrapText="true" indent="0" shrinkToFit="false"/>
      <protection locked="true" hidden="false"/>
    </xf>
    <xf numFmtId="164" fontId="31" fillId="0" borderId="59"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center" vertical="bottom" textRotation="0" wrapText="true" indent="0" shrinkToFit="false"/>
      <protection locked="true" hidden="false"/>
    </xf>
    <xf numFmtId="164" fontId="31" fillId="0" borderId="60" xfId="0" applyFont="true" applyBorder="true" applyAlignment="true" applyProtection="false">
      <alignment horizontal="general" vertical="bottom" textRotation="0" wrapText="true" indent="0" shrinkToFit="false"/>
      <protection locked="true" hidden="false"/>
    </xf>
    <xf numFmtId="172" fontId="31" fillId="0" borderId="61" xfId="0" applyFont="true" applyBorder="true" applyAlignment="true" applyProtection="false">
      <alignment horizontal="center" vertical="bottom" textRotation="0" wrapText="true" indent="0" shrinkToFit="false"/>
      <protection locked="true" hidden="false"/>
    </xf>
    <xf numFmtId="164" fontId="31" fillId="0" borderId="40"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95" fontId="32" fillId="0" borderId="25"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bottom" textRotation="0" wrapText="true" indent="0" shrinkToFit="false"/>
      <protection locked="true" hidden="false"/>
    </xf>
    <xf numFmtId="164" fontId="31" fillId="0" borderId="5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62" xfId="0" applyFont="true" applyBorder="true" applyAlignment="true" applyProtection="false">
      <alignment horizontal="center" vertical="top" textRotation="0" wrapText="true" indent="0" shrinkToFit="false"/>
      <protection locked="true" hidden="false"/>
    </xf>
    <xf numFmtId="172" fontId="32" fillId="0" borderId="36" xfId="0" applyFont="true" applyBorder="true" applyAlignment="true" applyProtection="false">
      <alignment horizontal="center" vertical="bottom" textRotation="0" wrapText="true" indent="0" shrinkToFit="false"/>
      <protection locked="true" hidden="false"/>
    </xf>
    <xf numFmtId="172" fontId="32" fillId="0" borderId="28" xfId="0" applyFont="true" applyBorder="true" applyAlignment="true" applyProtection="false">
      <alignment horizontal="center" vertical="bottom" textRotation="0" wrapText="true" indent="0" shrinkToFit="false"/>
      <protection locked="true" hidden="false"/>
    </xf>
    <xf numFmtId="164" fontId="32" fillId="0" borderId="63" xfId="0" applyFont="true" applyBorder="true" applyAlignment="true" applyProtection="false">
      <alignment horizontal="center" vertical="top" textRotation="0" wrapText="true" indent="0" shrinkToFit="false"/>
      <protection locked="true" hidden="false"/>
    </xf>
    <xf numFmtId="195" fontId="32" fillId="0" borderId="27" xfId="0" applyFont="true" applyBorder="true" applyAlignment="true" applyProtection="false">
      <alignment horizontal="center" vertical="bottom" textRotation="0" wrapText="true" indent="0" shrinkToFit="false"/>
      <protection locked="true" hidden="false"/>
    </xf>
    <xf numFmtId="164" fontId="31" fillId="0" borderId="64"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72" fontId="32" fillId="0" borderId="28" xfId="19" applyFont="true" applyBorder="true" applyAlignment="true" applyProtection="true">
      <alignment horizontal="center" vertical="bottom" textRotation="0" wrapText="true" indent="0" shrinkToFit="false"/>
      <protection locked="true" hidden="false"/>
    </xf>
    <xf numFmtId="172" fontId="32" fillId="0" borderId="27" xfId="19" applyFont="true" applyBorder="true" applyAlignment="true" applyProtection="true">
      <alignment horizontal="center"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32" fillId="0" borderId="65" xfId="0" applyFont="true" applyBorder="true" applyAlignment="true" applyProtection="false">
      <alignment horizontal="center" vertical="bottom" textRotation="0" wrapText="true" indent="0" shrinkToFit="false"/>
      <protection locked="true" hidden="false"/>
    </xf>
    <xf numFmtId="172" fontId="32" fillId="0" borderId="66" xfId="0" applyFont="true" applyBorder="true" applyAlignment="true" applyProtection="false">
      <alignment horizontal="center" vertical="bottom" textRotation="0" wrapText="true" indent="0" shrinkToFit="false"/>
      <protection locked="true" hidden="false"/>
    </xf>
    <xf numFmtId="195" fontId="32" fillId="0" borderId="63" xfId="0" applyFont="true" applyBorder="true" applyAlignment="true" applyProtection="false">
      <alignment horizontal="center" vertical="bottom" textRotation="0" wrapText="true" indent="0" shrinkToFit="false"/>
      <protection locked="true" hidden="false"/>
    </xf>
    <xf numFmtId="164" fontId="0" fillId="0" borderId="67" xfId="0" applyFont="false" applyBorder="true" applyAlignment="true" applyProtection="false">
      <alignment horizontal="left" vertical="top" textRotation="0" wrapText="true" indent="0" shrinkToFit="false"/>
      <protection locked="true" hidden="false"/>
    </xf>
    <xf numFmtId="164" fontId="31" fillId="0" borderId="3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1" fillId="0" borderId="68" xfId="0" applyFont="true" applyBorder="true" applyAlignment="true" applyProtection="false">
      <alignment horizontal="left" vertical="bottom" textRotation="0" wrapText="true" indent="0" shrinkToFit="false"/>
      <protection locked="true" hidden="false"/>
    </xf>
    <xf numFmtId="164" fontId="31" fillId="0" borderId="69" xfId="0" applyFont="true" applyBorder="true" applyAlignment="true" applyProtection="false">
      <alignment horizontal="left" vertical="bottom" textRotation="0" wrapText="true" indent="0" shrinkToFit="false"/>
      <protection locked="true" hidden="false"/>
    </xf>
    <xf numFmtId="164" fontId="33" fillId="0" borderId="61" xfId="0" applyFont="true" applyBorder="true" applyAlignment="true" applyProtection="false">
      <alignment horizontal="center" vertical="top" textRotation="0" wrapText="true" indent="0" shrinkToFit="false"/>
      <protection locked="true" hidden="false"/>
    </xf>
    <xf numFmtId="164" fontId="33" fillId="0" borderId="25" xfId="0" applyFont="true" applyBorder="true" applyAlignment="true" applyProtection="false">
      <alignment horizontal="center" vertical="top" textRotation="0" wrapText="true" indent="0" shrinkToFit="false"/>
      <protection locked="true" hidden="false"/>
    </xf>
    <xf numFmtId="164" fontId="33" fillId="0" borderId="58" xfId="0" applyFont="true" applyBorder="true" applyAlignment="true" applyProtection="false">
      <alignment horizontal="center" vertical="top" textRotation="0" wrapText="true" indent="0" shrinkToFit="false"/>
      <protection locked="true" hidden="false"/>
    </xf>
    <xf numFmtId="164" fontId="32" fillId="0" borderId="49" xfId="0" applyFont="true" applyBorder="true" applyAlignment="true" applyProtection="false">
      <alignment horizontal="center" vertical="top" textRotation="0" wrapText="true" indent="0" shrinkToFit="false"/>
      <protection locked="true" hidden="false"/>
    </xf>
    <xf numFmtId="195" fontId="32" fillId="0" borderId="27" xfId="0" applyFont="true" applyBorder="true" applyAlignment="true" applyProtection="false">
      <alignment horizontal="center" vertical="top" textRotation="0" wrapText="true" indent="0" shrinkToFit="false"/>
      <protection locked="true" hidden="false"/>
    </xf>
    <xf numFmtId="164" fontId="32" fillId="0" borderId="64"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32" fillId="0" borderId="36"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true" indent="0" shrinkToFit="false"/>
      <protection locked="true" hidden="false"/>
    </xf>
    <xf numFmtId="164" fontId="32" fillId="0" borderId="70" xfId="0" applyFont="true" applyBorder="true" applyAlignment="true" applyProtection="false">
      <alignment horizontal="left" vertical="bottom" textRotation="0" wrapText="true" indent="0" shrinkToFit="false"/>
      <protection locked="true" hidden="false"/>
    </xf>
    <xf numFmtId="164" fontId="32" fillId="0" borderId="22" xfId="0" applyFont="true" applyBorder="true" applyAlignment="true" applyProtection="false">
      <alignment horizontal="left" vertical="bottom" textRotation="0" wrapText="tru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31" fillId="0" borderId="71" xfId="0" applyFont="true" applyBorder="true" applyAlignment="true" applyProtection="false">
      <alignment horizontal="center" vertical="bottom" textRotation="0" wrapText="true" indent="0" shrinkToFit="false"/>
      <protection locked="true" hidden="false"/>
    </xf>
    <xf numFmtId="164" fontId="32" fillId="0" borderId="49" xfId="0" applyFont="true" applyBorder="true" applyAlignment="true" applyProtection="false">
      <alignment horizontal="left" vertical="bottom" textRotation="0" wrapText="true" indent="0" shrinkToFit="false"/>
      <protection locked="true" hidden="false"/>
    </xf>
    <xf numFmtId="164" fontId="32" fillId="0" borderId="27" xfId="0" applyFont="true" applyBorder="true" applyAlignment="true" applyProtection="false">
      <alignment horizontal="left" vertical="bottom" textRotation="0" wrapText="true" indent="0" shrinkToFit="false"/>
      <protection locked="true" hidden="false"/>
    </xf>
    <xf numFmtId="164" fontId="32" fillId="0" borderId="64"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left" vertical="top"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2" fillId="0" borderId="63" xfId="0" applyFont="true" applyBorder="true" applyAlignment="true" applyProtection="false">
      <alignment horizontal="left" vertical="bottom" textRotation="0" wrapText="true" indent="0" shrinkToFit="false"/>
      <protection locked="true" hidden="false"/>
    </xf>
    <xf numFmtId="164" fontId="32" fillId="0" borderId="65"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34" fillId="0" borderId="49" xfId="0" applyFont="true" applyBorder="true" applyAlignment="true" applyProtection="false">
      <alignment horizontal="left" vertical="bottom"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34"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72" xfId="0" applyFont="true" applyBorder="true" applyAlignment="true" applyProtection="false">
      <alignment horizontal="left" vertical="bottom" textRotation="0" wrapText="true" indent="0" shrinkToFit="false"/>
      <protection locked="true" hidden="false"/>
    </xf>
    <xf numFmtId="164" fontId="31" fillId="0" borderId="41" xfId="0" applyFont="true" applyBorder="true" applyAlignment="true" applyProtection="false">
      <alignment horizontal="center" vertical="bottom" textRotation="0" wrapText="true" indent="0" shrinkToFit="false"/>
      <protection locked="true" hidden="false"/>
    </xf>
    <xf numFmtId="164" fontId="32" fillId="0" borderId="73"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center" vertical="bottom" textRotation="0" wrapText="true" indent="0" shrinkToFit="false"/>
      <protection locked="true" hidden="false"/>
    </xf>
    <xf numFmtId="164" fontId="31" fillId="0" borderId="74" xfId="0" applyFont="true" applyBorder="true" applyAlignment="true" applyProtection="false">
      <alignment horizontal="left" vertical="bottom" textRotation="0" wrapText="true" indent="0" shrinkToFit="false"/>
      <protection locked="true" hidden="false"/>
    </xf>
    <xf numFmtId="164" fontId="32" fillId="0" borderId="33" xfId="0" applyFont="true" applyBorder="true" applyAlignment="true" applyProtection="false">
      <alignment horizontal="left" vertical="bottom" textRotation="0" wrapText="true" indent="0" shrinkToFit="false"/>
      <protection locked="tru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center" vertical="center" textRotation="0" wrapText="true" indent="0" shrinkToFit="false"/>
      <protection locked="true" hidden="false"/>
    </xf>
    <xf numFmtId="195" fontId="32" fillId="0" borderId="76"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center" vertical="bottom" textRotation="0" wrapText="tru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4" fontId="31" fillId="0" borderId="70"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left" vertical="bottom" textRotation="0" wrapText="true" indent="0" shrinkToFit="false"/>
      <protection locked="true" hidden="false"/>
    </xf>
    <xf numFmtId="164" fontId="32" fillId="0" borderId="58" xfId="0" applyFont="true" applyBorder="true" applyAlignment="true" applyProtection="false">
      <alignment horizontal="left" vertical="bottom" textRotation="0" wrapText="true" indent="0" shrinkToFit="false"/>
      <protection locked="true" hidden="false"/>
    </xf>
    <xf numFmtId="164" fontId="32" fillId="0" borderId="64" xfId="0" applyFont="true" applyBorder="true" applyAlignment="true" applyProtection="false">
      <alignment horizontal="left" vertical="bottom" textRotation="0" wrapText="true" indent="0" shrinkToFit="false"/>
      <protection locked="true" hidden="false"/>
    </xf>
    <xf numFmtId="164" fontId="32" fillId="0" borderId="75" xfId="0" applyFont="true" applyBorder="true" applyAlignment="true" applyProtection="false">
      <alignment horizontal="center" vertical="bottom" textRotation="0" wrapText="true" indent="0" shrinkToFit="false"/>
      <protection locked="true" hidden="false"/>
    </xf>
    <xf numFmtId="164" fontId="32" fillId="0" borderId="67"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96" fontId="32" fillId="0" borderId="77" xfId="0" applyFont="true" applyBorder="true" applyAlignment="true" applyProtection="false">
      <alignment horizontal="left" vertical="bottom" textRotation="0" wrapText="true" indent="0" shrinkToFit="false"/>
      <protection locked="true" hidden="false"/>
    </xf>
    <xf numFmtId="164" fontId="32" fillId="0" borderId="78" xfId="0" applyFont="true" applyBorder="true" applyAlignment="true" applyProtection="false">
      <alignment horizontal="left" vertical="bottom" textRotation="0" wrapText="true" indent="0" shrinkToFit="false"/>
      <protection locked="true" hidden="false"/>
    </xf>
    <xf numFmtId="173" fontId="32" fillId="0" borderId="1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0" borderId="54"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true" applyProtection="true">
      <alignment horizontal="right" vertical="bottom" textRotation="0" wrapText="false" indent="0" shrinkToFit="false"/>
      <protection locked="true" hidden="false"/>
    </xf>
    <xf numFmtId="193" fontId="0" fillId="0" borderId="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6" xfId="0" applyFont="fals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97" fontId="0" fillId="0" borderId="6" xfId="0" applyFont="false" applyBorder="true" applyAlignment="false" applyProtection="true">
      <alignment horizontal="general" vertical="bottom" textRotation="0" wrapText="false" indent="0" shrinkToFit="false"/>
      <protection locked="true" hidden="false"/>
    </xf>
    <xf numFmtId="172" fontId="4" fillId="0" borderId="6"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4" fillId="0" borderId="79"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76" fontId="4" fillId="0" borderId="0" xfId="19" applyFont="true" applyBorder="true" applyAlignment="true" applyProtection="true">
      <alignment horizontal="right" vertical="bottom" textRotation="0" wrapText="false" indent="0" shrinkToFit="false"/>
      <protection locked="true" hidden="false"/>
    </xf>
    <xf numFmtId="176" fontId="4" fillId="0" borderId="6"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true" applyProtection="true">
      <alignment horizontal="general" vertical="center" textRotation="0" wrapText="true" indent="0" shrinkToFit="false"/>
      <protection locked="true" hidden="true"/>
    </xf>
    <xf numFmtId="164" fontId="4" fillId="0" borderId="0" xfId="23" applyFont="false" applyBorder="false" applyAlignment="false" applyProtection="true">
      <alignment horizontal="general" vertical="bottom" textRotation="0" wrapText="false" indent="0" shrinkToFit="false"/>
      <protection locked="true" hidden="true"/>
    </xf>
    <xf numFmtId="164" fontId="18" fillId="0" borderId="0" xfId="23"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31" fillId="0" borderId="40" xfId="23" applyFont="true" applyBorder="true" applyAlignment="true" applyProtection="true">
      <alignment horizontal="general" vertical="center" textRotation="0" wrapText="true" indent="0" shrinkToFit="false"/>
      <protection locked="true" hidden="true"/>
    </xf>
    <xf numFmtId="173" fontId="32" fillId="0" borderId="26" xfId="23" applyFont="true" applyBorder="true" applyAlignment="true" applyProtection="true">
      <alignment horizontal="general" vertical="center" textRotation="0" wrapText="false" indent="0" shrinkToFit="false"/>
      <protection locked="true" hidden="true"/>
    </xf>
    <xf numFmtId="164" fontId="4" fillId="0" borderId="27" xfId="23" applyFont="false" applyBorder="true" applyAlignment="true" applyProtection="true">
      <alignment horizontal="center" vertical="center" textRotation="0" wrapText="true" indent="0" shrinkToFit="false"/>
      <protection locked="true" hidden="true"/>
    </xf>
    <xf numFmtId="164" fontId="31" fillId="0" borderId="30" xfId="23" applyFont="true" applyBorder="true" applyAlignment="true" applyProtection="true">
      <alignment horizontal="general" vertical="center" textRotation="0" wrapText="true" indent="0" shrinkToFit="false"/>
      <protection locked="true" hidden="true"/>
    </xf>
    <xf numFmtId="164" fontId="40" fillId="0" borderId="25" xfId="23" applyFont="true" applyBorder="true" applyAlignment="true" applyProtection="true">
      <alignment horizontal="center" vertical="center" textRotation="0" wrapText="true" indent="0" shrinkToFit="false"/>
      <protection locked="true" hidden="true"/>
    </xf>
    <xf numFmtId="164" fontId="31" fillId="0" borderId="25" xfId="23" applyFont="true" applyBorder="true" applyAlignment="true" applyProtection="true">
      <alignment horizontal="center" vertical="center" textRotation="0" wrapText="true" indent="0" shrinkToFit="false"/>
      <protection locked="true" hidden="true"/>
    </xf>
    <xf numFmtId="164" fontId="40" fillId="0" borderId="30" xfId="23" applyFont="true" applyBorder="true" applyAlignment="true" applyProtection="true">
      <alignment horizontal="center" vertical="center" textRotation="0" wrapText="true" indent="0" shrinkToFit="false"/>
      <protection locked="true" hidden="true"/>
    </xf>
    <xf numFmtId="164" fontId="31" fillId="0" borderId="30" xfId="23" applyFont="true" applyBorder="true" applyAlignment="true" applyProtection="true">
      <alignment horizontal="center" vertical="center" textRotation="0" wrapText="true" indent="0" shrinkToFit="false"/>
      <protection locked="true" hidden="true"/>
    </xf>
    <xf numFmtId="176" fontId="40" fillId="0" borderId="25" xfId="23" applyFont="true" applyBorder="true" applyAlignment="true" applyProtection="true">
      <alignment horizontal="center" vertical="center" textRotation="0" wrapText="true" indent="0" shrinkToFit="false"/>
      <protection locked="true" hidden="true"/>
    </xf>
    <xf numFmtId="172" fontId="40" fillId="0" borderId="25" xfId="0" applyFont="true" applyBorder="true" applyAlignment="true" applyProtection="true">
      <alignment horizontal="center" vertical="center" textRotation="0" wrapText="true" indent="0" shrinkToFit="false"/>
      <protection locked="true" hidden="true"/>
    </xf>
    <xf numFmtId="195" fontId="32" fillId="0" borderId="25" xfId="23" applyFont="true" applyBorder="true" applyAlignment="true" applyProtection="true">
      <alignment horizontal="center" vertical="center" textRotation="0" wrapText="true" indent="0" shrinkToFit="false"/>
      <protection locked="true" hidden="true"/>
    </xf>
    <xf numFmtId="164" fontId="32" fillId="0" borderId="27" xfId="23" applyFont="true" applyBorder="true" applyAlignment="true" applyProtection="true">
      <alignment horizontal="center" vertical="center" textRotation="0" wrapText="true" indent="0" shrinkToFit="false"/>
      <protection locked="true" hidden="true"/>
    </xf>
    <xf numFmtId="172" fontId="32" fillId="0" borderId="2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31" fillId="0" borderId="27" xfId="24" applyFont="true" applyBorder="true" applyAlignment="true" applyProtection="true">
      <alignment horizontal="center" vertical="center" textRotation="0" wrapText="true" indent="0" shrinkToFit="false"/>
      <protection locked="true" hidden="true"/>
    </xf>
    <xf numFmtId="164" fontId="32" fillId="0" borderId="30" xfId="23" applyFont="true" applyBorder="true" applyAlignment="true" applyProtection="true">
      <alignment horizontal="center" vertical="center" textRotation="0" wrapText="true" indent="0" shrinkToFit="false"/>
      <protection locked="true" hidden="true"/>
    </xf>
    <xf numFmtId="172" fontId="32" fillId="0" borderId="30" xfId="0" applyFont="true" applyBorder="true" applyAlignment="true" applyProtection="true">
      <alignment horizontal="center" vertical="center" textRotation="0" wrapText="true" indent="0" shrinkToFit="false"/>
      <protection locked="true" hidden="true"/>
    </xf>
    <xf numFmtId="164" fontId="4" fillId="0" borderId="30" xfId="23" applyFont="false" applyBorder="true" applyAlignment="true" applyProtection="true">
      <alignment horizontal="general" vertical="center" textRotation="0" wrapText="true" indent="0" shrinkToFit="false"/>
      <protection locked="true" hidden="true"/>
    </xf>
    <xf numFmtId="164" fontId="31" fillId="0" borderId="8" xfId="0" applyFont="true" applyBorder="true" applyAlignment="true" applyProtection="true">
      <alignment horizontal="general" vertical="center" textRotation="0" wrapText="true" indent="0" shrinkToFit="false"/>
      <protection locked="true" hidden="true"/>
    </xf>
    <xf numFmtId="173" fontId="32" fillId="0" borderId="41" xfId="23" applyFont="true" applyBorder="true" applyAlignment="true" applyProtection="true">
      <alignment horizontal="general" vertical="center" textRotation="0" wrapText="true" indent="0" shrinkToFit="false"/>
      <protection locked="true" hidden="true"/>
    </xf>
    <xf numFmtId="164" fontId="31" fillId="0" borderId="8" xfId="23" applyFont="true" applyBorder="true" applyAlignment="true" applyProtection="true">
      <alignment horizontal="center" vertical="center" textRotation="0" wrapText="true" indent="0" shrinkToFit="false"/>
      <protection locked="true" hidden="true"/>
    </xf>
    <xf numFmtId="173" fontId="31" fillId="0" borderId="25" xfId="23" applyFont="true" applyBorder="true" applyAlignment="true" applyProtection="true">
      <alignment horizontal="left" vertical="center" textRotation="0" wrapText="true" indent="1" shrinkToFit="false"/>
      <protection locked="true" hidden="true"/>
    </xf>
    <xf numFmtId="164" fontId="31" fillId="0" borderId="30" xfId="23" applyFont="true" applyBorder="true" applyAlignment="true" applyProtection="true">
      <alignment horizontal="left" vertical="center" textRotation="0" wrapText="true" indent="1" shrinkToFit="false"/>
      <protection locked="true" hidden="true"/>
    </xf>
    <xf numFmtId="164" fontId="41" fillId="0" borderId="30" xfId="23" applyFont="true" applyBorder="true" applyAlignment="true" applyProtection="true">
      <alignment horizontal="general" vertical="center" textRotation="0" wrapText="true" indent="0" shrinkToFit="false"/>
      <protection locked="true" hidden="true"/>
    </xf>
    <xf numFmtId="164" fontId="31" fillId="0" borderId="25" xfId="23" applyFont="true" applyBorder="true" applyAlignment="true" applyProtection="true">
      <alignment horizontal="general" vertical="center" textRotation="0" wrapText="true" indent="0" shrinkToFit="false"/>
      <protection locked="true" hidden="true"/>
    </xf>
    <xf numFmtId="164" fontId="4" fillId="0" borderId="27" xfId="23" applyFont="false" applyBorder="true" applyAlignment="true" applyProtection="true">
      <alignment horizontal="left" vertical="center" textRotation="0" wrapText="true" indent="1" shrinkToFit="false"/>
      <protection locked="true" hidden="true"/>
    </xf>
    <xf numFmtId="164" fontId="32" fillId="0" borderId="27" xfId="23" applyFont="true" applyBorder="true" applyAlignment="true" applyProtection="true">
      <alignment horizontal="left" vertical="center" textRotation="0" wrapText="true" indent="1" shrinkToFit="false"/>
      <protection locked="true" hidden="true"/>
    </xf>
    <xf numFmtId="164" fontId="32" fillId="0" borderId="30" xfId="23" applyFont="true" applyBorder="true" applyAlignment="true" applyProtection="true">
      <alignment horizontal="left" vertical="center" textRotation="0" wrapText="true" indent="1" shrinkToFit="false"/>
      <protection locked="true" hidden="true"/>
    </xf>
    <xf numFmtId="164" fontId="32" fillId="0" borderId="40" xfId="23" applyFont="true" applyBorder="true" applyAlignment="true" applyProtection="true">
      <alignment horizontal="general" vertical="center" textRotation="0" wrapText="true" indent="0" shrinkToFit="false"/>
      <protection locked="true" hidden="true"/>
    </xf>
    <xf numFmtId="164" fontId="32" fillId="0" borderId="25" xfId="23" applyFont="true" applyBorder="true" applyAlignment="true" applyProtection="true">
      <alignment horizontal="general" vertical="center" textRotation="0" wrapText="true" indent="0" shrinkToFit="false"/>
      <protection locked="true" hidden="true"/>
    </xf>
    <xf numFmtId="164" fontId="32" fillId="0" borderId="54" xfId="23" applyFont="true" applyBorder="true" applyAlignment="true" applyProtection="true">
      <alignment horizontal="general" vertical="center" textRotation="0" wrapText="true" indent="0" shrinkToFit="false"/>
      <protection locked="true" hidden="true"/>
    </xf>
    <xf numFmtId="164" fontId="4" fillId="0" borderId="26" xfId="23" applyFont="false" applyBorder="true" applyAlignment="false" applyProtection="true">
      <alignment horizontal="general" vertical="bottom" textRotation="0" wrapText="false" indent="0" shrinkToFit="false"/>
      <protection locked="true" hidden="true"/>
    </xf>
    <xf numFmtId="164" fontId="4" fillId="0" borderId="36" xfId="23" applyFont="false" applyBorder="true" applyAlignment="true" applyProtection="true">
      <alignment horizontal="general" vertical="center" textRotation="0" wrapText="true" indent="0" shrinkToFit="false"/>
      <protection locked="true" hidden="true"/>
    </xf>
    <xf numFmtId="164" fontId="4" fillId="0" borderId="27" xfId="23" applyFont="false" applyBorder="true" applyAlignment="true" applyProtection="true">
      <alignment horizontal="general" vertical="center" textRotation="0" wrapText="true" indent="0" shrinkToFit="false"/>
      <protection locked="true" hidden="true"/>
    </xf>
    <xf numFmtId="164" fontId="41" fillId="0" borderId="0" xfId="23" applyFont="true" applyBorder="true" applyAlignment="true" applyProtection="true">
      <alignment horizontal="general" vertical="center" textRotation="0" wrapText="true" indent="0" shrinkToFit="false"/>
      <protection locked="true" hidden="true"/>
    </xf>
    <xf numFmtId="164" fontId="4" fillId="0" borderId="28" xfId="23" applyFont="false" applyBorder="true" applyAlignment="false" applyProtection="true">
      <alignment horizontal="general" vertical="bottom" textRotation="0" wrapText="false" indent="0" shrinkToFit="false"/>
      <protection locked="true" hidden="true"/>
    </xf>
    <xf numFmtId="164" fontId="32" fillId="0" borderId="36" xfId="23" applyFont="true" applyBorder="true" applyAlignment="true" applyProtection="true">
      <alignment horizontal="general" vertical="center" textRotation="0" wrapText="true" indent="0" shrinkToFit="false"/>
      <protection locked="true" hidden="true"/>
    </xf>
    <xf numFmtId="164" fontId="32" fillId="0" borderId="27" xfId="0" applyFont="true" applyBorder="true" applyAlignment="true" applyProtection="true">
      <alignment horizontal="general" vertical="center" textRotation="0" wrapText="true" indent="0" shrinkToFit="false"/>
      <protection locked="true" hidden="true"/>
    </xf>
    <xf numFmtId="164" fontId="41" fillId="0" borderId="0" xfId="23" applyFont="true" applyBorder="true" applyAlignment="true" applyProtection="true">
      <alignment horizontal="general" vertical="top" textRotation="0" wrapText="true" indent="0" shrinkToFit="false"/>
      <protection locked="true" hidden="true"/>
    </xf>
    <xf numFmtId="164" fontId="42" fillId="0" borderId="28" xfId="23" applyFont="true" applyBorder="true" applyAlignment="true" applyProtection="true">
      <alignment horizontal="general" vertical="center" textRotation="0" wrapText="true" indent="0" shrinkToFit="false"/>
      <protection locked="true" hidden="true"/>
    </xf>
    <xf numFmtId="164" fontId="4" fillId="0" borderId="41" xfId="23" applyFont="false" applyBorder="true" applyAlignment="true" applyProtection="true">
      <alignment horizontal="general" vertical="top" textRotation="0" wrapText="true" indent="0" shrinkToFit="false"/>
      <protection locked="true" hidden="true"/>
    </xf>
    <xf numFmtId="164" fontId="4" fillId="0" borderId="30" xfId="23" applyFont="false" applyBorder="true" applyAlignment="true" applyProtection="true">
      <alignment horizontal="general" vertical="top" textRotation="0" wrapText="true" indent="0" shrinkToFit="false"/>
      <protection locked="true" hidden="true"/>
    </xf>
    <xf numFmtId="164" fontId="42" fillId="0" borderId="31" xfId="23" applyFont="true" applyBorder="true" applyAlignment="true" applyProtection="true">
      <alignment horizontal="general" vertical="center" textRotation="0" wrapText="true" indent="0" shrinkToFit="false"/>
      <protection locked="true" hidden="true"/>
    </xf>
    <xf numFmtId="164" fontId="32" fillId="0" borderId="30" xfId="0" applyFont="true" applyBorder="true" applyAlignment="true" applyProtection="true">
      <alignment horizontal="general" vertical="center" textRotation="0" wrapText="true" indent="0" shrinkToFit="false"/>
      <protection locked="true" hidden="true"/>
    </xf>
    <xf numFmtId="164" fontId="31" fillId="0" borderId="25" xfId="23" applyFont="true" applyBorder="true" applyAlignment="true" applyProtection="true">
      <alignment horizontal="general" vertical="center" textRotation="0" wrapText="true" indent="0" shrinkToFit="false"/>
      <protection locked="true" hidden="true"/>
    </xf>
    <xf numFmtId="164" fontId="32" fillId="0" borderId="27" xfId="23" applyFont="true" applyBorder="true" applyAlignment="true" applyProtection="true">
      <alignment horizontal="general" vertical="center" textRotation="0" wrapText="true" indent="0" shrinkToFit="false"/>
      <protection locked="true" hidden="true"/>
    </xf>
    <xf numFmtId="164" fontId="32" fillId="0" borderId="30" xfId="23" applyFont="true" applyBorder="true" applyAlignment="true" applyProtection="true">
      <alignment horizontal="general" vertical="center" textRotation="0" wrapText="true" indent="0" shrinkToFit="false"/>
      <protection locked="true" hidden="true"/>
    </xf>
    <xf numFmtId="173" fontId="40" fillId="0" borderId="25" xfId="23" applyFont="true" applyBorder="true" applyAlignment="true" applyProtection="true">
      <alignment horizontal="general" vertical="center" textRotation="0" wrapText="true" indent="0" shrinkToFit="false"/>
      <protection locked="true" hidden="tru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4" borderId="0" xfId="23" applyFont="true" applyBorder="false" applyAlignment="true" applyProtection="false">
      <alignment horizontal="center" vertical="bottom" textRotation="0" wrapText="false" indent="0" shrinkToFit="false"/>
      <protection locked="true" hidden="false"/>
    </xf>
    <xf numFmtId="164" fontId="44" fillId="9" borderId="7"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5" fillId="9" borderId="47" xfId="23" applyFont="true" applyBorder="true" applyAlignment="true" applyProtection="false">
      <alignment horizontal="center" vertical="center" textRotation="0" wrapText="true" indent="0" shrinkToFit="false"/>
      <protection locked="true" hidden="false"/>
    </xf>
    <xf numFmtId="164" fontId="45" fillId="9" borderId="80" xfId="23" applyFont="true" applyBorder="true" applyAlignment="true" applyProtection="false">
      <alignment horizontal="center" vertical="center" textRotation="0" wrapText="true" indent="0" shrinkToFit="false"/>
      <protection locked="true" hidden="false"/>
    </xf>
    <xf numFmtId="164" fontId="45" fillId="9" borderId="57" xfId="23" applyFont="true" applyBorder="true" applyAlignment="true" applyProtection="false">
      <alignment horizontal="center" vertical="center" textRotation="0" wrapText="true" indent="0" shrinkToFit="false"/>
      <protection locked="true" hidden="false"/>
    </xf>
    <xf numFmtId="164" fontId="46" fillId="9" borderId="0" xfId="23" applyFont="true" applyBorder="true" applyAlignment="true" applyProtection="false">
      <alignment horizontal="center" vertical="center"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48" fillId="0" borderId="73"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92" fontId="48" fillId="0" borderId="8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Porcentaje 2" xfId="24"/>
    <cellStyle name="*unknown*" xfId="20" builtinId="8"/>
  </cellStyles>
  <dxfs count="9">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fill>
        <patternFill>
          <bgColor rgb="FFFFFFC0"/>
        </patternFill>
      </fill>
    </dxf>
    <dxf>
      <font>
        <name val="Arial"/>
        <family val="0"/>
      </font>
      <fill>
        <patternFill>
          <bgColor rgb="FFFFFFC0"/>
        </patternFill>
      </fill>
    </dxf>
    <dxf>
      <font>
        <name val="Arial"/>
        <family val="0"/>
      </font>
      <fill>
        <patternFill>
          <bgColor rgb="FFFFFFC0"/>
        </patternFill>
      </fill>
    </dxf>
    <dxf>
      <font>
        <name val="Arial"/>
        <family val="0"/>
        <b val="1"/>
        <i val="0"/>
      </font>
      <fill>
        <patternFill>
          <bgColor rgb="FFFFFF80"/>
        </patternFill>
      </fill>
    </dxf>
    <dxf>
      <font>
        <name val="Arial"/>
        <family val="0"/>
      </font>
      <fill>
        <patternFill>
          <bgColor rgb="FFFFFFC0"/>
        </patternFill>
      </fill>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58C41"/>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E0FFE0"/>
      <rgbColor rgb="FFFFFF80"/>
      <rgbColor rgb="FFA6CAF0"/>
      <rgbColor rgb="FFDD9CB3"/>
      <rgbColor rgb="FFCC99FF"/>
      <rgbColor rgb="FFFFCC99"/>
      <rgbColor rgb="FF3366FF"/>
      <rgbColor rgb="FF3FB8CD"/>
      <rgbColor rgb="FF99CC00"/>
      <rgbColor rgb="FFFFCC00"/>
      <rgbColor rgb="FFFF9900"/>
      <rgbColor rgb="FFFF6600"/>
      <rgbColor rgb="FF666699"/>
      <rgbColor rgb="FF969696"/>
      <rgbColor rgb="FF003366"/>
      <rgbColor rgb="FF339966"/>
      <rgbColor rgb="FF0033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wmf"/>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12</xdr:col>
      <xdr:colOff>178560</xdr:colOff>
      <xdr:row>83</xdr:row>
      <xdr:rowOff>162000</xdr:rowOff>
    </xdr:to>
    <xdr:sp>
      <xdr:nvSpPr>
        <xdr:cNvPr id="0" name="Rectangle 1393"/>
        <xdr:cNvSpPr/>
      </xdr:nvSpPr>
      <xdr:spPr>
        <a:xfrm>
          <a:off x="389160" y="5743440"/>
          <a:ext cx="10141200" cy="922032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729440</xdr:colOff>
          <xdr:row>17</xdr:row>
          <xdr:rowOff>165240</xdr:rowOff>
        </xdr:from>
        <xdr:to>
          <xdr:col>4</xdr:col>
          <xdr:colOff>795960</xdr:colOff>
          <xdr:row>19</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160</xdr:colOff>
          <xdr:row>19</xdr:row>
          <xdr:rowOff>69840</xdr:rowOff>
        </xdr:from>
        <xdr:to>
          <xdr:col>8</xdr:col>
          <xdr:colOff>1435680</xdr:colOff>
          <xdr:row>20</xdr:row>
          <xdr:rowOff>763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Imprimir Simulador" hidden="0"/>
            <xdr:cNvSpPr/>
          </xdr:nvSpPr>
          <xdr:spPr>
            <a:xfrm>
              <a:off x="0" y="0"/>
              <a:ext cx="0" cy="0"/>
            </a:xfrm>
            <a:prstGeom prst="rect">
              <a:avLst/>
            </a:prstGeom>
          </xdr:spPr>
          <xdr:txBody>
            <a:bodyPr anchor="ctr">
              <a:noAutofit/>
            </a:bodyPr>
            <a:p>
              <a:r>
                <a:t>Imprimir Simula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4200</xdr:colOff>
          <xdr:row>26</xdr:row>
          <xdr:rowOff>32400</xdr:rowOff>
        </xdr:from>
        <xdr:to>
          <xdr:col>3</xdr:col>
          <xdr:colOff>-458280</xdr:colOff>
          <xdr:row>27</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54320</xdr:colOff>
          <xdr:row>71</xdr:row>
          <xdr:rowOff>6840</xdr:rowOff>
        </xdr:from>
        <xdr:to>
          <xdr:col>5</xdr:col>
          <xdr:colOff>-703800</xdr:colOff>
          <xdr:row>72</xdr:row>
          <xdr:rowOff>61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Tabla de amortización" hidden="0"/>
            <xdr:cNvSpPr/>
          </xdr:nvSpPr>
          <xdr:spPr>
            <a:xfrm>
              <a:off x="0" y="0"/>
              <a:ext cx="0" cy="0"/>
            </a:xfrm>
            <a:prstGeom prst="rect">
              <a:avLst/>
            </a:prstGeom>
          </xdr:spPr>
          <xdr:txBody>
            <a:bodyPr anchor="ctr">
              <a:noAutofit/>
            </a:bodyPr>
            <a:p>
              <a:r>
                <a:t>Tabla de amortiz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arátula del Contrato" hidden="0"/>
            <xdr:cNvSpPr/>
          </xdr:nvSpPr>
          <xdr:spPr>
            <a:xfrm>
              <a:off x="0" y="0"/>
              <a:ext cx="0" cy="0"/>
            </a:xfrm>
            <a:prstGeom prst="rect">
              <a:avLst/>
            </a:prstGeom>
          </xdr:spPr>
          <xdr:txBody>
            <a:bodyPr anchor="ctr">
              <a:noAutofit/>
            </a:bodyPr>
            <a:p>
              <a:r>
                <a:t>Carátula del Cont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1240</xdr:colOff>
          <xdr:row>19</xdr:row>
          <xdr:rowOff>12600</xdr:rowOff>
        </xdr:from>
        <xdr:to>
          <xdr:col>12</xdr:col>
          <xdr:colOff>51120</xdr:colOff>
          <xdr:row>20</xdr:row>
          <xdr:rowOff>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76040</xdr:colOff>
      <xdr:row>24</xdr:row>
      <xdr:rowOff>88920</xdr:rowOff>
    </xdr:from>
    <xdr:to>
      <xdr:col>5</xdr:col>
      <xdr:colOff>146880</xdr:colOff>
      <xdr:row>24</xdr:row>
      <xdr:rowOff>89640</xdr:rowOff>
    </xdr:to>
    <xdr:cxnSp>
      <xdr:nvCxnSpPr>
        <xdr:cNvPr id="1" name="2 Conector recto de flecha"/>
        <xdr:cNvCxnSpPr/>
      </xdr:nvCxnSpPr>
      <xdr:spPr>
        <a:xfrm>
          <a:off x="3956400" y="4064040"/>
          <a:ext cx="820080" cy="1080"/>
        </a:xfrm>
        <a:prstGeom prst="straightConnector1">
          <a:avLst/>
        </a:prstGeom>
        <a:ln w="9360">
          <a:solidFill>
            <a:srgbClr val="000000"/>
          </a:solidFill>
          <a:miter/>
          <a:tailEnd len="med" type="arrow" w="med"/>
        </a:ln>
      </xdr:spPr>
    </xdr:cxnSp>
    <xdr:clientData/>
  </xdr:twoCellAnchor>
  <xdr:twoCellAnchor editAs="oneCell">
    <xdr:from>
      <xdr:col>10</xdr:col>
      <xdr:colOff>71280</xdr:colOff>
      <xdr:row>1</xdr:row>
      <xdr:rowOff>101880</xdr:rowOff>
    </xdr:from>
    <xdr:to>
      <xdr:col>13</xdr:col>
      <xdr:colOff>165960</xdr:colOff>
      <xdr:row>4</xdr:row>
      <xdr:rowOff>31680</xdr:rowOff>
    </xdr:to>
    <xdr:grpSp>
      <xdr:nvGrpSpPr>
        <xdr:cNvPr id="2" name="Grupo 16"/>
        <xdr:cNvGrpSpPr/>
      </xdr:nvGrpSpPr>
      <xdr:grpSpPr>
        <a:xfrm>
          <a:off x="8662680" y="235080"/>
          <a:ext cx="2033640" cy="456840"/>
          <a:chOff x="8662680" y="235080"/>
          <a:chExt cx="2033640" cy="456840"/>
        </a:xfrm>
      </xdr:grpSpPr>
      <xdr:pic>
        <xdr:nvPicPr>
          <xdr:cNvPr id="3" name="20 Imagen" descr=""/>
          <xdr:cNvPicPr/>
        </xdr:nvPicPr>
        <xdr:blipFill>
          <a:blip r:embed="rId1"/>
          <a:srcRect l="22604" t="0" r="0" b="0"/>
          <a:stretch/>
        </xdr:blipFill>
        <xdr:spPr>
          <a:xfrm>
            <a:off x="9027360" y="235080"/>
            <a:ext cx="1668960" cy="456840"/>
          </a:xfrm>
          <a:prstGeom prst="rect">
            <a:avLst/>
          </a:prstGeom>
          <a:ln w="0">
            <a:noFill/>
          </a:ln>
        </xdr:spPr>
      </xdr:pic>
      <xdr:pic>
        <xdr:nvPicPr>
          <xdr:cNvPr id="4" name="Imagen 18" descr=""/>
          <xdr:cNvPicPr/>
        </xdr:nvPicPr>
        <xdr:blipFill>
          <a:blip r:embed="rId2"/>
          <a:srcRect l="0" t="0" r="79339" b="0"/>
          <a:stretch/>
        </xdr:blipFill>
        <xdr:spPr>
          <a:xfrm>
            <a:off x="8662680" y="257760"/>
            <a:ext cx="379080" cy="396000"/>
          </a:xfrm>
          <a:prstGeom prst="rect">
            <a:avLst/>
          </a:prstGeom>
          <a:ln w="0">
            <a:noFill/>
          </a:ln>
        </xdr:spPr>
      </xdr:pic>
    </xdr:grpSp>
    <xdr:clientData/>
  </xdr:twoCellAnchor>
  <xdr:twoCellAnchor editAs="oneCell">
    <xdr:from>
      <xdr:col>1</xdr:col>
      <xdr:colOff>82800</xdr:colOff>
      <xdr:row>1</xdr:row>
      <xdr:rowOff>51120</xdr:rowOff>
    </xdr:from>
    <xdr:to>
      <xdr:col>2</xdr:col>
      <xdr:colOff>2059920</xdr:colOff>
      <xdr:row>4</xdr:row>
      <xdr:rowOff>19440</xdr:rowOff>
    </xdr:to>
    <xdr:pic>
      <xdr:nvPicPr>
        <xdr:cNvPr id="5" name="Imagen 1" descr=""/>
        <xdr:cNvPicPr/>
      </xdr:nvPicPr>
      <xdr:blipFill>
        <a:blip r:embed="rId3"/>
        <a:stretch/>
      </xdr:blipFill>
      <xdr:spPr>
        <a:xfrm>
          <a:off x="261360" y="184320"/>
          <a:ext cx="218772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ir Carta" hidden="0"/>
            <xdr:cNvSpPr/>
          </xdr:nvSpPr>
          <xdr:spPr>
            <a:xfrm>
              <a:off x="0" y="0"/>
              <a:ext cx="0" cy="0"/>
            </a:xfrm>
            <a:prstGeom prst="rect">
              <a:avLst/>
            </a:prstGeom>
          </xdr:spPr>
          <xdr:txBody>
            <a:bodyPr anchor="ctr">
              <a:noAutofit/>
            </a:bodyPr>
            <a:p>
              <a:r>
                <a:t>Imprimir Carta</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1</xdr:col>
      <xdr:colOff>225000</xdr:colOff>
      <xdr:row>0</xdr:row>
      <xdr:rowOff>305280</xdr:rowOff>
    </xdr:to>
    <xdr:pic>
      <xdr:nvPicPr>
        <xdr:cNvPr id="7" name="Picture 1" descr="n_log"/>
        <xdr:cNvPicPr/>
      </xdr:nvPicPr>
      <xdr:blipFill>
        <a:blip r:embed="rId1"/>
        <a:stretch/>
      </xdr:blipFill>
      <xdr:spPr>
        <a:xfrm>
          <a:off x="0" y="6840"/>
          <a:ext cx="1211040" cy="298440"/>
        </a:xfrm>
        <a:prstGeom prst="rect">
          <a:avLst/>
        </a:prstGeom>
        <a:ln w="0">
          <a:noFill/>
        </a:ln>
      </xdr:spPr>
    </xdr:pic>
    <xdr:clientData/>
  </xdr:twoCellAnchor>
  <xdr:twoCellAnchor editAs="oneCell">
    <xdr:from>
      <xdr:col>3</xdr:col>
      <xdr:colOff>338760</xdr:colOff>
      <xdr:row>45</xdr:row>
      <xdr:rowOff>37800</xdr:rowOff>
    </xdr:from>
    <xdr:to>
      <xdr:col>3</xdr:col>
      <xdr:colOff>423000</xdr:colOff>
      <xdr:row>45</xdr:row>
      <xdr:rowOff>120240</xdr:rowOff>
    </xdr:to>
    <xdr:sp>
      <xdr:nvSpPr>
        <xdr:cNvPr id="8" name="Oval 2"/>
        <xdr:cNvSpPr/>
      </xdr:nvSpPr>
      <xdr:spPr>
        <a:xfrm>
          <a:off x="3188160" y="10734480"/>
          <a:ext cx="84240" cy="82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45</xdr:row>
      <xdr:rowOff>37800</xdr:rowOff>
    </xdr:from>
    <xdr:to>
      <xdr:col>4</xdr:col>
      <xdr:colOff>436320</xdr:colOff>
      <xdr:row>45</xdr:row>
      <xdr:rowOff>120240</xdr:rowOff>
    </xdr:to>
    <xdr:sp>
      <xdr:nvSpPr>
        <xdr:cNvPr id="9" name="Oval 3"/>
        <xdr:cNvSpPr/>
      </xdr:nvSpPr>
      <xdr:spPr>
        <a:xfrm>
          <a:off x="4225320" y="10734480"/>
          <a:ext cx="84600" cy="824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mprime" hidden="0"/>
            <xdr:cNvSpPr/>
          </xdr:nvSpPr>
          <xdr:spPr>
            <a:xfrm>
              <a:off x="0" y="0"/>
              <a:ext cx="0" cy="0"/>
            </a:xfrm>
            <a:prstGeom prst="rect">
              <a:avLst/>
            </a:prstGeom>
          </xdr:spPr>
          <xdr:txBody>
            <a:bodyPr anchor="ctr">
              <a:noAutofit/>
            </a:bodyPr>
            <a:p>
              <a:r>
                <a:t>Imprim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0</xdr:colOff>
      <xdr:row>77</xdr:row>
      <xdr:rowOff>37800</xdr:rowOff>
    </xdr:from>
    <xdr:to>
      <xdr:col>5</xdr:col>
      <xdr:colOff>980640</xdr:colOff>
      <xdr:row>121</xdr:row>
      <xdr:rowOff>152640</xdr:rowOff>
    </xdr:to>
    <xdr:sp>
      <xdr:nvSpPr>
        <xdr:cNvPr id="10" name="Text Box 4"/>
        <xdr:cNvSpPr/>
      </xdr:nvSpPr>
      <xdr:spPr>
        <a:xfrm>
          <a:off x="288000" y="13887000"/>
          <a:ext cx="8390880" cy="7099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La presente Oferta Vinculante establece los términos y condiciones específicos mediante los cuales Scotiabank Inverlat, S.A. Institución de Banca Múltiple, Grupo Financiero Scotiabank Inverlat (El Banco), estaría dispuesto a otorgar el Crédito Garantizado a la Vivienda al Solicitante, cuyo destino es: la adquisición de vivienda, nueva (terminada al 95%) o usada (terminada al 100%), para casa habitación o de descans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vigencia de esta Oferta Vinculante es de 20 días naturales contados a partir de su fecha de recepción. El Banco se obliga a otorgar el Crédito Garantizado a la Vivienda en los términos y condiciones que se indican, siempre y cuando dentro del plazo señalado el Solicitante dé aviso por escrito de la aceptación de la Oferta Vinculante,  requisite y entregue toda la documentación soporte de la información que se haya declarado en la solicitud y el Banco compruebe: a)la identidad del Solicitante; b)la veracidad y autenticidad de los datos proporcionados en la Solicitud de Crédito; c)la capacidad crediticia conforme a las sanas prácticas y condiciones de mercado; d)la elaboración de un avalúo practicado por un valuador autorizado; e)la historia registral del inmueble objeto de la garantía y su origen; y  f)el cumplimiento de las demás formalidades que requiera la le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ara estos efectos, se entenderá que la capacidad crediticia se modificará: a)si se presenta algún cambio negativo en la situación financiera del Solicitante, Coacreditado o del Obligado Solidario, en su caso;  b)si se presenta cualquier cambio en la situación laboral de las personas indicadas; o c)si se generan actos que disminuyan su solvencia económ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partir de la recepción de esta Oferta, El Banco estará facultado para verificar, en cualquier momento, la situación de las personas señaladas en la Solicitud de Crédito, en las sociedades de información crediticia (Buró de Crédito) o bien solicitar la información necesaria para verificar su situación financiera y laboral, o cualquier otro modelo de evaluación que el Banco aplique en forma generalizad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visos, leyendas y notas aclaratori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na vez aceptada la Oferta Vinculante y entregada toda la documentación prevista en la Solicitud de Crédito, correrá un plazo máximo de 75 días naturales dentro del cual deberá celebrarse, otorgarse y formalizarse el Crédito Garantizado a la Vivienda. No obstante, las partes podrán de mutuo acuerdo ampliar el citado plazo.</a:t>
          </a:r>
          <a:endParaRPr b="0" lang="en-US" sz="1000" spc="-1" strike="noStrike">
            <a:latin typeface="Times New Roman"/>
          </a:endParaRPr>
        </a:p>
        <a:p>
          <a:pPr algn="just"/>
          <a:r>
            <a:rPr b="0" lang="en-US" sz="1000" spc="-1" strike="noStrike">
              <a:solidFill>
                <a:srgbClr val="000000"/>
              </a:solidFill>
              <a:latin typeface="Arial"/>
            </a:rPr>
            <a:t>El Banco contará con 30 días naturales a partir de la aceptación de la Oferta Vinculante para analizar la documentación e información proporcionada por el Solicitante, así como el cumplimiento de todos los requisitos que establezca la normatividad aplicable. Una vez vencido el plazo, el Solicitante y el Banco contarán con 45 días naturales para celebrar y formalizar el Crédito Garantizado a la Vivienda.</a:t>
          </a:r>
          <a:endParaRPr b="0" lang="en-US" sz="1000" spc="-1" strike="noStrike">
            <a:latin typeface="Times New Roman"/>
          </a:endParaRPr>
        </a:p>
        <a:p>
          <a:pPr algn="just"/>
          <a:r>
            <a:rPr b="0" lang="en-US" sz="1000" spc="-1" strike="noStrike">
              <a:solidFill>
                <a:srgbClr val="000000"/>
              </a:solidFill>
              <a:latin typeface="Arial"/>
            </a:rPr>
            <a:t>En caso de que el Banco decidiera no otorgar el Crédito Garantizado a la Vivienda en los términos establecidos en la Oferta Vinculante, debido a que el Solicitante no cumpla con los requisitos establecidos, el Banco podrá modificar los términos de la Oferta Vinculante y dará aviso al Solicitante en un plazo no mayor a 5 días naturales. Una vez recibido el aviso, el Solicitante contará con 5 días naturales para manifestar su conformidad con dichas modificaciones y en su caso, se formalizará el Contrato de Crédito correspondiente. </a:t>
          </a:r>
          <a:endParaRPr b="0" lang="en-US" sz="1000" spc="-1" strike="noStrike">
            <a:latin typeface="Times New Roman"/>
          </a:endParaRPr>
        </a:p>
        <a:p>
          <a:pPr algn="just"/>
          <a:r>
            <a:rPr b="0" lang="en-US" sz="1000" spc="-1" strike="noStrike">
              <a:solidFill>
                <a:srgbClr val="000000"/>
              </a:solidFill>
              <a:latin typeface="Arial"/>
            </a:rPr>
            <a:t>Dentro de este plazo, el Banco estará obligado a celebrar el Crédito Garantizado a la Vivienda en los términos y condiciones establecidos en la Oferta Vinculante, salvo que por causas no imputables al Banco, no se cumplan los requisitos o condiciones señalados.</a:t>
          </a:r>
          <a:endParaRPr b="0" lang="en-US" sz="1000" spc="-1" strike="noStrike">
            <a:latin typeface="Times New Roman"/>
          </a:endParaRPr>
        </a:p>
        <a:p>
          <a:pPr algn="just"/>
          <a:r>
            <a:rPr b="0" lang="en-US" sz="1000" spc="-1" strike="noStrike">
              <a:solidFill>
                <a:srgbClr val="000000"/>
              </a:solidFill>
              <a:latin typeface="Arial"/>
            </a:rPr>
            <a:t>Independientemente de lo anterior, el Banco acepta expresamente que recibirá el pago adelantado por parte de cualquier otra Entidad y le cederá todos sus derechos derivados del contrato correspondiente. Asimismo, el Banco acepta expresamente que admitirá la Sustitución de Deudor en los términos que establece los artículos 13 y 14 de la Ley de Transparencia y de Fomento a la Competencia en el Crédito Garantiz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comisión que en su caso aplique el Banco al formalizar una Subrogación, será de al menos el equivalente a la Comisión de Apertura de Crédito que esté vigente en esa fech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mporte del Crédito señalado en la presente Oferta Vinculante podrá ser modificado en caso de que la capacidad crediticia o el valor de la garantía, al momento de la aceptación de la presente oferta por parte del Solicitante o al momento de la formalización del crédito, fuere distinto al declarado en la Solicitud de Crédito; sin embargo, en tales supuestos, el Banco procurará mantener la Tasa de Interés Ofrecida en la presente Oferta Vinculan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27240</xdr:colOff>
      <xdr:row>122</xdr:row>
      <xdr:rowOff>25560</xdr:rowOff>
    </xdr:from>
    <xdr:to>
      <xdr:col>5</xdr:col>
      <xdr:colOff>1000080</xdr:colOff>
      <xdr:row>168</xdr:row>
      <xdr:rowOff>139320</xdr:rowOff>
    </xdr:to>
    <xdr:sp>
      <xdr:nvSpPr>
        <xdr:cNvPr id="11" name="Text Box 5"/>
        <xdr:cNvSpPr/>
      </xdr:nvSpPr>
      <xdr:spPr>
        <a:xfrm>
          <a:off x="327240" y="21018600"/>
          <a:ext cx="8371080" cy="7416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 caso de que el Solicitante acepte la Oferta Vinculante y cumpla con todos los requisitos establecidos en la Ley para que el Banco le otorgue el Crédito Garantizado a la Vivienda, el Banco pondrá a disposición del Solicitante, el modelo de clausulado que contenga los derechos y obligaciones de las partes, conforme al cual pretenda formalizar el crédito correspondiente. Dicho modelo se entregará a petición del Solicitante en el lugar en que se hayan llevado a cabo los trámites correspondientes, una vez que el Banco haya autorizado el otorgamiento del crédi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yendas de Riesg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 su crédito es de tasa variable, los intereses que se generen a su cargo, pueden cambiar y, en su caso, aumentar ante un ajuste en las tasas de interés utilizadas como referencia.</a:t>
          </a:r>
          <a:endParaRPr b="0" lang="en-US" sz="1000" spc="-1" strike="noStrike">
            <a:latin typeface="Times New Roman"/>
          </a:endParaRPr>
        </a:p>
        <a:p>
          <a:r>
            <a:rPr b="0" lang="en-US" sz="1000" spc="-1" strike="noStrike">
              <a:solidFill>
                <a:srgbClr val="000000"/>
              </a:solidFill>
              <a:latin typeface="Arial"/>
            </a:rPr>
            <a:t>Esta operación puede variar según las condiciones de mercado existentes, sobre todo se usen referencias variables.</a:t>
          </a:r>
          <a:endParaRPr b="0" lang="en-US" sz="1000" spc="-1" strike="noStrike">
            <a:latin typeface="Times New Roman"/>
          </a:endParaRPr>
        </a:p>
        <a:p>
          <a:r>
            <a:rPr b="0" lang="en-US" sz="1000" spc="-1" strike="noStrike">
              <a:solidFill>
                <a:srgbClr val="000000"/>
              </a:solidFill>
              <a:latin typeface="Arial"/>
            </a:rPr>
            <a:t>Contratar créditos en exceso a su capacidad de pago puede afectar su patrimonio y su historial creditici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comendacion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 recordamos que en caso de que la fecha límite de su pago corresponda a un día inhábil bancario, podrá realizar dicho pago sin cargo adicional el siguiente día hábil bancario.</a:t>
          </a:r>
          <a:endParaRPr b="0" lang="en-US" sz="1000" spc="-1" strike="noStrike">
            <a:latin typeface="Times New Roman"/>
          </a:endParaRPr>
        </a:p>
        <a:p>
          <a:r>
            <a:rPr b="1" lang="en-US" sz="1000" spc="-1" strike="noStrike">
              <a:solidFill>
                <a:srgbClr val="000000"/>
              </a:solidFill>
              <a:latin typeface="Arial"/>
            </a:rPr>
            <a:t>Le recordamos mantener actualizado su nombre, Registro Federal de Contribuyente, Clave Unica de Registro Personal y domicilio, para que su constancia de deducción este debidamente requisitada, acuda a su sucursal o llame al centro de atención a client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usas y penas por la terminación de la Oferta Vinculante y en su caso, del Crédi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caso de que el Solicitante incumpla con alguno de los requisitos, supuestos o documentos señalados, la presente Oferta quedará sin efecto y el Banco no estará obligado en forma alguna a otorgar el crédito al Solicitan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se comprueba que los datos proporcionados en la información o en los documentos presentados para la obtención del crédito son fals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destina el importe del crédito como complemento para el pago del inmueble que se adquier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deja de cubrir puntualmente cualquier cantidad a su cargo, derivada del contrato, especialmente si no efectúa uno o más de los pagos mensuales convenid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paga durante dos bimestres consecutivos, el impuesto predial, derechos por servicio de agua, o cualesquier otro impuesto o derecho aplicable por las autoridades al inmueble hipoteca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comprueba al Banco, cuando éste así lo solicite, estar al corriente en el pago de los impuestos y derechos mencionados en el inciso preceden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transmite, en cualquier forma, la propiedad del inmueble hipotecado o la grava por cualquier concepto, sin autorización previa y por escrito del Banc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l inmueble hipotecado es materia de embargo, ya sea éste de naturaleza civil, mercantil, fiscal, laboral o administrativ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l inmueble hipotecado es dado en arrendamiento o concede su uso o goce a terceros bajo cualquier acto jurídico, sin la previa autorización por escrito del Banc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l valor del inmueble hipotecado disminuye, resultando insuficiente el mismo para garantizar el crédito, salvo que el Acreditado, mejore la garantía en los términos de los artículos dos mil novecientos siete y dos mil novecientos nueve, del Código Civil vigente para el Distrito Federal, facultando al Banco, para practicar cuantas inspecciones técnicas y periciales considere convenientes o necesarias, a su juic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cubre puntualmente el costo de las primas y gastos correspondientes a los seguros de obra y responsabilidad civil y de daños del inmueble hipotecado, así como de vida del Acredita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se encuentra en procedimiento concursal o en concurs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fectúa modificaciones al inmueble dado en garantía, sin la autorización previa y por escrito del Banco y de las autoridades correspondien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mantiene en buen estado el bien objeto de la garantía, 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todos aquellos casos en que por disposición de la Ley, se hagan exigibles las obligaciones a plaz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3920</xdr:colOff>
      <xdr:row>168</xdr:row>
      <xdr:rowOff>152640</xdr:rowOff>
    </xdr:from>
    <xdr:to>
      <xdr:col>2</xdr:col>
      <xdr:colOff>13320</xdr:colOff>
      <xdr:row>168</xdr:row>
      <xdr:rowOff>152640</xdr:rowOff>
    </xdr:to>
    <xdr:sp>
      <xdr:nvSpPr>
        <xdr:cNvPr id="12" name="Line 7"/>
        <xdr:cNvSpPr/>
      </xdr:nvSpPr>
      <xdr:spPr>
        <a:xfrm>
          <a:off x="493920" y="28448280"/>
          <a:ext cx="406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9</xdr:row>
      <xdr:rowOff>0</xdr:rowOff>
    </xdr:from>
    <xdr:to>
      <xdr:col>5</xdr:col>
      <xdr:colOff>1172880</xdr:colOff>
      <xdr:row>169</xdr:row>
      <xdr:rowOff>0</xdr:rowOff>
    </xdr:to>
    <xdr:sp>
      <xdr:nvSpPr>
        <xdr:cNvPr id="13" name="Line 9"/>
        <xdr:cNvSpPr/>
      </xdr:nvSpPr>
      <xdr:spPr>
        <a:xfrm>
          <a:off x="5354280" y="28454400"/>
          <a:ext cx="351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4640</xdr:colOff>
      <xdr:row>175</xdr:row>
      <xdr:rowOff>0</xdr:rowOff>
    </xdr:from>
    <xdr:to>
      <xdr:col>3</xdr:col>
      <xdr:colOff>577440</xdr:colOff>
      <xdr:row>175</xdr:row>
      <xdr:rowOff>0</xdr:rowOff>
    </xdr:to>
    <xdr:sp>
      <xdr:nvSpPr>
        <xdr:cNvPr id="14" name="Line 10"/>
        <xdr:cNvSpPr/>
      </xdr:nvSpPr>
      <xdr:spPr>
        <a:xfrm>
          <a:off x="3574800" y="29406960"/>
          <a:ext cx="235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3760</xdr:colOff>
      <xdr:row>0</xdr:row>
      <xdr:rowOff>0</xdr:rowOff>
    </xdr:from>
    <xdr:to>
      <xdr:col>5</xdr:col>
      <xdr:colOff>583200</xdr:colOff>
      <xdr:row>4</xdr:row>
      <xdr:rowOff>114120</xdr:rowOff>
    </xdr:to>
    <xdr:pic>
      <xdr:nvPicPr>
        <xdr:cNvPr id="15" name="Picture 4" descr="SBROJO"/>
        <xdr:cNvPicPr/>
      </xdr:nvPicPr>
      <xdr:blipFill>
        <a:blip r:embed="rId1"/>
        <a:stretch/>
      </xdr:blipFill>
      <xdr:spPr>
        <a:xfrm>
          <a:off x="6008040" y="0"/>
          <a:ext cx="2273400" cy="749160"/>
        </a:xfrm>
        <a:prstGeom prst="rect">
          <a:avLst/>
        </a:prstGeom>
        <a:ln w="0">
          <a:noFill/>
        </a:ln>
      </xdr:spPr>
    </xdr:pic>
    <xdr:clientData/>
  </xdr:twoCellAnchor>
  <xdr:twoCellAnchor editAs="oneCell">
    <xdr:from>
      <xdr:col>0</xdr:col>
      <xdr:colOff>1446120</xdr:colOff>
      <xdr:row>178</xdr:row>
      <xdr:rowOff>37800</xdr:rowOff>
    </xdr:from>
    <xdr:to>
      <xdr:col>5</xdr:col>
      <xdr:colOff>821160</xdr:colOff>
      <xdr:row>221</xdr:row>
      <xdr:rowOff>37800</xdr:rowOff>
    </xdr:to>
    <xdr:pic>
      <xdr:nvPicPr>
        <xdr:cNvPr id="16" name="Picture 92" descr=""/>
        <xdr:cNvPicPr/>
      </xdr:nvPicPr>
      <xdr:blipFill>
        <a:blip r:embed="rId2"/>
        <a:stretch/>
      </xdr:blipFill>
      <xdr:spPr>
        <a:xfrm>
          <a:off x="1446120" y="29921040"/>
          <a:ext cx="7073280" cy="6825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resar simulador" hidden="0"/>
            <xdr:cNvSpPr/>
          </xdr:nvSpPr>
          <xdr:spPr>
            <a:xfrm>
              <a:off x="0" y="0"/>
              <a:ext cx="0" cy="0"/>
            </a:xfrm>
            <a:prstGeom prst="rect">
              <a:avLst/>
            </a:prstGeom>
          </xdr:spPr>
          <xdr:txBody>
            <a:bodyPr anchor="ctr">
              <a:noAutofit/>
            </a:bodyPr>
            <a:p>
              <a:r>
                <a:t>Regresar simula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Carátula Contrato" hidden="0"/>
            <xdr:cNvSpPr/>
          </xdr:nvSpPr>
          <xdr:spPr>
            <a:xfrm>
              <a:off x="0" y="0"/>
              <a:ext cx="0" cy="0"/>
            </a:xfrm>
            <a:prstGeom prst="rect">
              <a:avLst/>
            </a:prstGeom>
          </xdr:spPr>
          <xdr:txBody>
            <a:bodyPr anchor="ctr">
              <a:noAutofit/>
            </a:bodyPr>
            <a:p>
              <a:r>
                <a:t>Imprimir Carátula Cont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abla de amortización" hidden="0"/>
            <xdr:cNvSpPr/>
          </xdr:nvSpPr>
          <xdr:spPr>
            <a:xfrm>
              <a:off x="0" y="0"/>
              <a:ext cx="0" cy="0"/>
            </a:xfrm>
            <a:prstGeom prst="rect">
              <a:avLst/>
            </a:prstGeom>
          </xdr:spPr>
          <xdr:txBody>
            <a:bodyPr anchor="ctr">
              <a:noAutofit/>
            </a:bodyPr>
            <a:p>
              <a:r>
                <a:t>Tabla de amortización</a:t>
              </a:r>
            </a:p>
          </xdr:txBody>
        </xdr:sp>
        <xdr:clientData/>
      </xdr:twoCellAnchor>
    </mc:Choice>
  </mc:AlternateContent>
  <xdr:twoCellAnchor editAs="oneCell">
    <xdr:from>
      <xdr:col>0</xdr:col>
      <xdr:colOff>0</xdr:colOff>
      <xdr:row>0</xdr:row>
      <xdr:rowOff>0</xdr:rowOff>
    </xdr:from>
    <xdr:to>
      <xdr:col>0</xdr:col>
      <xdr:colOff>2179440</xdr:colOff>
      <xdr:row>0</xdr:row>
      <xdr:rowOff>489960</xdr:rowOff>
    </xdr:to>
    <xdr:pic>
      <xdr:nvPicPr>
        <xdr:cNvPr id="17" name="Imagen 1" descr=""/>
        <xdr:cNvPicPr/>
      </xdr:nvPicPr>
      <xdr:blipFill>
        <a:blip r:embed="rId1"/>
        <a:stretch/>
      </xdr:blipFill>
      <xdr:spPr>
        <a:xfrm>
          <a:off x="0" y="0"/>
          <a:ext cx="2179440" cy="48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 descr="Imprimir corrida" hidden="0"/>
            <xdr:cNvSpPr/>
          </xdr:nvSpPr>
          <xdr:spPr>
            <a:xfrm>
              <a:off x="0" y="0"/>
              <a:ext cx="0" cy="0"/>
            </a:xfrm>
            <a:prstGeom prst="rect">
              <a:avLst/>
            </a:prstGeom>
          </xdr:spPr>
          <xdr:txBody>
            <a:bodyPr anchor="ctr">
              <a:noAutofit/>
            </a:bodyPr>
            <a:p>
              <a:r>
                <a:t>Imprimir corr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0" descr="Regresar simulador" hidden="0"/>
            <xdr:cNvSpPr/>
          </xdr:nvSpPr>
          <xdr:spPr>
            <a:xfrm>
              <a:off x="0" y="0"/>
              <a:ext cx="0" cy="0"/>
            </a:xfrm>
            <a:prstGeom prst="rect">
              <a:avLst/>
            </a:prstGeom>
          </xdr:spPr>
          <xdr:txBody>
            <a:bodyPr anchor="ctr">
              <a:noAutofit/>
            </a:bodyPr>
            <a:p>
              <a:r>
                <a:t>Regresar simula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85" descr="Carátula del Contrato" hidden="0"/>
            <xdr:cNvSpPr/>
          </xdr:nvSpPr>
          <xdr:spPr>
            <a:xfrm>
              <a:off x="0" y="0"/>
              <a:ext cx="0" cy="0"/>
            </a:xfrm>
            <a:prstGeom prst="rect">
              <a:avLst/>
            </a:prstGeom>
          </xdr:spPr>
          <xdr:txBody>
            <a:bodyPr anchor="ctr">
              <a:noAutofit/>
            </a:bodyPr>
            <a:p>
              <a:r>
                <a:t>Carátula del Cont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03800</xdr:colOff>
          <xdr:row>13</xdr:row>
          <xdr:rowOff>19080</xdr:rowOff>
        </xdr:from>
        <xdr:to>
          <xdr:col>21</xdr:col>
          <xdr:colOff>231120</xdr:colOff>
          <xdr:row>14</xdr:row>
          <xdr:rowOff>6336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673560</xdr:colOff>
      <xdr:row>2</xdr:row>
      <xdr:rowOff>95040</xdr:rowOff>
    </xdr:to>
    <xdr:pic>
      <xdr:nvPicPr>
        <xdr:cNvPr id="6" name="Imagen 1" descr=""/>
        <xdr:cNvPicPr/>
      </xdr:nvPicPr>
      <xdr:blipFill>
        <a:blip r:embed="rId1"/>
        <a:stretch/>
      </xdr:blipFill>
      <xdr:spPr>
        <a:xfrm>
          <a:off x="0" y="0"/>
          <a:ext cx="2177280" cy="48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hyperlink" Target="http://intranet/NR/ScotiaIntranet/recursos/seguros/Certificados/VidaHipo.doc" TargetMode="External"/><Relationship Id="rId2" Type="http://schemas.openxmlformats.org/officeDocument/2006/relationships/hyperlink" Target="http://intranet/NR/ScotiaIntranet/recursos/seguros/Certificados/DaHipo.doc" TargetMode="External"/><Relationship Id="rId3" Type="http://schemas.openxmlformats.org/officeDocument/2006/relationships/hyperlink" Target="http://intranet/NR/ScotiaIntranet/recursos/seguros/Certificados/crediconsHipo.doc" TargetMode="External"/><Relationship Id="rId4" Type="http://schemas.openxmlformats.org/officeDocument/2006/relationships/drawing" Target="../drawings/drawing10.xml"/><Relationship Id="rId5" Type="http://schemas.openxmlformats.org/officeDocument/2006/relationships/vmlDrawing" Target="../drawings/vmlDrawing3.v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K492"/>
  <sheetViews>
    <sheetView showFormulas="false" showGridLines="false" showRowColHeaders="fals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3.9921875" defaultRowHeight="10" zeroHeight="false" outlineLevelRow="0" outlineLevelCol="0"/>
  <cols>
    <col collapsed="false" customWidth="true" hidden="false" outlineLevel="0" max="1" min="1" style="1" width="2.53"/>
    <col collapsed="false" customWidth="true" hidden="false" outlineLevel="0" max="2" min="2" style="1" width="2.99"/>
    <col collapsed="false" customWidth="true" hidden="false" outlineLevel="0" max="3" min="3" style="1" width="33.81"/>
    <col collapsed="false" customWidth="true" hidden="false" outlineLevel="0" max="4" min="4" style="1" width="1.53"/>
    <col collapsed="false" customWidth="true" hidden="false" outlineLevel="0" max="5" min="5" style="1" width="24.81"/>
    <col collapsed="false" customWidth="true" hidden="false" outlineLevel="0" max="6" min="6" style="1" width="2.53"/>
    <col collapsed="false" customWidth="true" hidden="false" outlineLevel="0" max="7" min="7" style="1" width="24.81"/>
    <col collapsed="false" customWidth="true" hidden="false" outlineLevel="0" max="8" min="8" style="1" width="2.53"/>
    <col collapsed="false" customWidth="true" hidden="false" outlineLevel="0" max="9" min="9" style="1" width="23.81"/>
    <col collapsed="false" customWidth="true" hidden="false" outlineLevel="0" max="10" min="10" style="1" width="2.53"/>
    <col collapsed="false" customWidth="true" hidden="false" outlineLevel="0" max="11" min="11" style="2" width="22.44"/>
    <col collapsed="false" customWidth="true" hidden="false" outlineLevel="0" max="13" min="12" style="2" width="2.53"/>
    <col collapsed="false" customWidth="true" hidden="false" outlineLevel="0" max="14" min="14" style="2" width="3.53"/>
    <col collapsed="false" customWidth="true" hidden="true" outlineLevel="0" max="15" min="15" style="2" width="2.53"/>
    <col collapsed="false" customWidth="true" hidden="true" outlineLevel="0" max="16" min="16" style="2" width="10.26"/>
    <col collapsed="false" customWidth="true" hidden="true" outlineLevel="0" max="17" min="17" style="2" width="13.81"/>
    <col collapsed="false" customWidth="true" hidden="true" outlineLevel="0" max="18" min="18" style="1" width="12.44"/>
    <col collapsed="false" customWidth="true" hidden="true" outlineLevel="0" max="19" min="19" style="1" width="17.26"/>
    <col collapsed="false" customWidth="true" hidden="true" outlineLevel="0" max="20" min="20" style="1" width="11.81"/>
    <col collapsed="false" customWidth="true" hidden="true" outlineLevel="0" max="21" min="21" style="1" width="15.17"/>
    <col collapsed="false" customWidth="true" hidden="true" outlineLevel="0" max="22" min="22" style="3" width="15.99"/>
    <col collapsed="false" customWidth="true" hidden="true" outlineLevel="0" max="23" min="23" style="3" width="13.17"/>
    <col collapsed="false" customWidth="true" hidden="true" outlineLevel="0" max="24" min="24" style="4" width="15.44"/>
    <col collapsed="false" customWidth="true" hidden="true" outlineLevel="0" max="25" min="25" style="4" width="16.17"/>
    <col collapsed="false" customWidth="true" hidden="true" outlineLevel="0" max="26" min="26" style="4" width="11.44"/>
    <col collapsed="false" customWidth="true" hidden="true" outlineLevel="0" max="27" min="27" style="4" width="15.81"/>
    <col collapsed="false" customWidth="true" hidden="true" outlineLevel="0" max="28" min="28" style="4" width="19.44"/>
    <col collapsed="false" customWidth="true" hidden="true" outlineLevel="0" max="29" min="29" style="4" width="10.44"/>
    <col collapsed="false" customWidth="true" hidden="true" outlineLevel="0" max="30" min="30" style="4" width="11.53"/>
    <col collapsed="false" customWidth="true" hidden="true" outlineLevel="0" max="31" min="31" style="4" width="16.99"/>
    <col collapsed="false" customWidth="true" hidden="true" outlineLevel="0" max="32" min="32" style="5" width="5.53"/>
    <col collapsed="false" customWidth="true" hidden="true" outlineLevel="0" max="33" min="33" style="5" width="6.44"/>
    <col collapsed="false" customWidth="true" hidden="true" outlineLevel="0" max="34" min="34" style="5" width="8.44"/>
    <col collapsed="false" customWidth="true" hidden="true" outlineLevel="0" max="35" min="35" style="5" width="9.53"/>
    <col collapsed="false" customWidth="true" hidden="true" outlineLevel="0" max="36" min="36" style="5" width="12.53"/>
    <col collapsed="false" customWidth="true" hidden="true" outlineLevel="0" max="37" min="37" style="5" width="2.44"/>
    <col collapsed="false" customWidth="true" hidden="false" outlineLevel="0" max="38" min="38" style="5" width="5.53"/>
    <col collapsed="false" customWidth="true" hidden="false" outlineLevel="0" max="39" min="39" style="5" width="6.44"/>
    <col collapsed="false" customWidth="false" hidden="false" outlineLevel="0" max="115" min="40" style="5" width="3.99"/>
    <col collapsed="false" customWidth="false" hidden="false" outlineLevel="0" max="257" min="116" style="1" width="3.99"/>
  </cols>
  <sheetData>
    <row r="1" customFormat="false" ht="10.5" hidden="false" customHeight="false" outlineLevel="0" collapsed="false">
      <c r="O1" s="2" t="s">
        <v>0</v>
      </c>
      <c r="P1" s="6"/>
      <c r="R1" s="7"/>
      <c r="S1" s="7"/>
      <c r="T1" s="7"/>
      <c r="U1" s="7"/>
      <c r="V1" s="8"/>
      <c r="W1" s="8"/>
      <c r="X1" s="8"/>
      <c r="Y1" s="8"/>
      <c r="Z1" s="8"/>
      <c r="AA1" s="8"/>
      <c r="AB1" s="8"/>
      <c r="AC1" s="8"/>
      <c r="AD1" s="8"/>
      <c r="AE1" s="8"/>
      <c r="AF1" s="7"/>
      <c r="AG1" s="7"/>
      <c r="AH1" s="7"/>
      <c r="AI1" s="7"/>
      <c r="AJ1" s="7"/>
      <c r="AK1" s="9" t="s">
        <v>0</v>
      </c>
      <c r="AL1" s="7"/>
      <c r="AM1" s="7"/>
      <c r="AN1" s="2"/>
    </row>
    <row r="2" customFormat="false" ht="10.5" hidden="false" customHeight="false" outlineLevel="0" collapsed="false">
      <c r="B2" s="10"/>
      <c r="C2" s="11"/>
      <c r="D2" s="11"/>
      <c r="E2" s="11"/>
      <c r="F2" s="11"/>
      <c r="G2" s="11"/>
      <c r="H2" s="11"/>
      <c r="I2" s="11"/>
      <c r="J2" s="11"/>
      <c r="K2" s="12"/>
      <c r="L2" s="12"/>
      <c r="M2" s="12"/>
      <c r="N2" s="13"/>
    </row>
    <row r="3" customFormat="false" ht="15.5" hidden="false" customHeight="false" outlineLevel="0" collapsed="false">
      <c r="B3" s="14"/>
      <c r="C3" s="15" t="s">
        <v>1</v>
      </c>
      <c r="D3" s="15"/>
      <c r="E3" s="15"/>
      <c r="F3" s="15"/>
      <c r="G3" s="15"/>
      <c r="H3" s="15"/>
      <c r="I3" s="15"/>
      <c r="J3" s="15"/>
      <c r="K3" s="15"/>
      <c r="L3" s="15"/>
      <c r="N3" s="16"/>
    </row>
    <row r="4" customFormat="false" ht="15.5" hidden="false" customHeight="false" outlineLevel="0" collapsed="false">
      <c r="B4" s="14"/>
      <c r="C4" s="15" t="s">
        <v>2</v>
      </c>
      <c r="D4" s="15"/>
      <c r="E4" s="15"/>
      <c r="F4" s="15"/>
      <c r="G4" s="15"/>
      <c r="H4" s="15"/>
      <c r="I4" s="15"/>
      <c r="J4" s="15"/>
      <c r="K4" s="15"/>
      <c r="L4" s="15"/>
      <c r="N4" s="16"/>
    </row>
    <row r="5" customFormat="false" ht="15.5" hidden="false" customHeight="false" outlineLevel="0" collapsed="false">
      <c r="B5" s="14"/>
      <c r="C5" s="15" t="s">
        <v>3</v>
      </c>
      <c r="D5" s="15"/>
      <c r="E5" s="15"/>
      <c r="F5" s="15"/>
      <c r="G5" s="15"/>
      <c r="H5" s="15"/>
      <c r="I5" s="15"/>
      <c r="J5" s="15"/>
      <c r="K5" s="15"/>
      <c r="L5" s="15"/>
      <c r="N5" s="16"/>
    </row>
    <row r="6" customFormat="false" ht="10" hidden="false" customHeight="false" outlineLevel="0" collapsed="false">
      <c r="B6" s="14"/>
      <c r="C6" s="17"/>
      <c r="D6" s="17"/>
      <c r="E6" s="17"/>
      <c r="F6" s="17"/>
      <c r="G6" s="17"/>
      <c r="H6" s="17"/>
      <c r="I6" s="17"/>
      <c r="J6" s="17"/>
      <c r="N6" s="16"/>
    </row>
    <row r="7" customFormat="false" ht="10.5" hidden="false" customHeight="false" outlineLevel="0" collapsed="false">
      <c r="B7" s="14"/>
      <c r="C7" s="18" t="n">
        <f aca="true">TODAY()</f>
        <v>46232</v>
      </c>
      <c r="D7" s="17"/>
      <c r="E7" s="17"/>
      <c r="F7" s="17"/>
      <c r="G7" s="17"/>
      <c r="H7" s="17"/>
      <c r="I7" s="17"/>
      <c r="J7" s="17"/>
      <c r="N7" s="16"/>
    </row>
    <row r="8" customFormat="false" ht="10.5" hidden="false" customHeight="false" outlineLevel="0" collapsed="false">
      <c r="B8" s="14"/>
      <c r="C8" s="19"/>
      <c r="D8" s="17"/>
      <c r="E8" s="17"/>
      <c r="F8" s="17"/>
      <c r="G8" s="17"/>
      <c r="H8" s="17"/>
      <c r="I8" s="17"/>
      <c r="J8" s="17"/>
      <c r="N8" s="16"/>
    </row>
    <row r="9" customFormat="false" ht="13" hidden="false" customHeight="false" outlineLevel="0" collapsed="false">
      <c r="B9" s="14"/>
      <c r="C9" s="20" t="s">
        <v>4</v>
      </c>
      <c r="D9" s="17"/>
      <c r="E9" s="17"/>
      <c r="F9" s="2"/>
      <c r="G9" s="2"/>
      <c r="H9" s="20" t="s">
        <v>5</v>
      </c>
      <c r="I9" s="2"/>
      <c r="J9" s="17"/>
      <c r="N9" s="16"/>
    </row>
    <row r="10" customFormat="false" ht="11.5" hidden="false" customHeight="false" outlineLevel="0" collapsed="false">
      <c r="B10" s="14"/>
      <c r="C10" s="21"/>
      <c r="D10" s="21"/>
      <c r="E10" s="21"/>
      <c r="F10" s="22"/>
      <c r="G10" s="22"/>
      <c r="H10" s="21"/>
      <c r="I10" s="21"/>
      <c r="J10" s="21"/>
      <c r="N10" s="16"/>
    </row>
    <row r="11" customFormat="false" ht="10.5" hidden="false" customHeight="false" outlineLevel="0" collapsed="false">
      <c r="B11" s="14"/>
      <c r="C11" s="19"/>
      <c r="D11" s="17"/>
      <c r="E11" s="17"/>
      <c r="F11" s="17"/>
      <c r="G11" s="17"/>
      <c r="H11" s="17"/>
      <c r="I11" s="17"/>
      <c r="J11" s="17"/>
      <c r="N11" s="16"/>
    </row>
    <row r="12" customFormat="false" ht="13" hidden="false" customHeight="false" outlineLevel="0" collapsed="false">
      <c r="B12" s="14"/>
      <c r="C12" s="20" t="s">
        <v>6</v>
      </c>
      <c r="D12" s="17"/>
      <c r="E12" s="17"/>
      <c r="H12" s="20" t="s">
        <v>7</v>
      </c>
      <c r="I12" s="20"/>
      <c r="J12" s="20"/>
      <c r="N12" s="16"/>
    </row>
    <row r="13" customFormat="false" ht="13" hidden="false" customHeight="false" outlineLevel="0" collapsed="false">
      <c r="B13" s="14"/>
      <c r="C13" s="23"/>
      <c r="D13" s="23"/>
      <c r="E13" s="23"/>
      <c r="F13" s="24"/>
      <c r="G13" s="24"/>
      <c r="H13" s="21"/>
      <c r="I13" s="21"/>
      <c r="J13" s="21"/>
      <c r="K13" s="25"/>
      <c r="L13" s="25"/>
      <c r="N13" s="16"/>
      <c r="AR13" s="5" t="s">
        <v>8</v>
      </c>
    </row>
    <row r="14" customFormat="false" ht="10" hidden="false" customHeight="false" outlineLevel="0" collapsed="false">
      <c r="B14" s="14"/>
      <c r="C14" s="26"/>
      <c r="D14" s="26"/>
      <c r="E14" s="26"/>
      <c r="F14" s="2"/>
      <c r="G14" s="2"/>
      <c r="H14" s="2"/>
      <c r="I14" s="2"/>
      <c r="J14" s="2"/>
      <c r="N14" s="16"/>
    </row>
    <row r="15" customFormat="false" ht="13" hidden="false" customHeight="false" outlineLevel="0" collapsed="false">
      <c r="B15" s="14"/>
      <c r="C15" s="20" t="s">
        <v>9</v>
      </c>
      <c r="D15" s="26"/>
      <c r="E15" s="26"/>
      <c r="H15" s="20" t="s">
        <v>10</v>
      </c>
      <c r="I15" s="20"/>
      <c r="J15" s="20"/>
      <c r="N15" s="16"/>
    </row>
    <row r="16" customFormat="false" ht="13" hidden="false" customHeight="false" outlineLevel="0" collapsed="false">
      <c r="B16" s="14"/>
      <c r="C16" s="27"/>
      <c r="D16" s="27"/>
      <c r="E16" s="27"/>
      <c r="F16" s="24"/>
      <c r="G16" s="24"/>
      <c r="H16" s="27"/>
      <c r="I16" s="27"/>
      <c r="J16" s="27"/>
      <c r="K16" s="25"/>
      <c r="L16" s="25"/>
      <c r="N16" s="16"/>
    </row>
    <row r="17" customFormat="false" ht="10" hidden="false" customHeight="false" outlineLevel="0" collapsed="false">
      <c r="B17" s="14"/>
      <c r="C17" s="17"/>
      <c r="D17" s="17"/>
      <c r="E17" s="17"/>
      <c r="F17" s="2"/>
      <c r="G17" s="2"/>
      <c r="H17" s="2"/>
      <c r="I17" s="2"/>
      <c r="J17" s="2"/>
      <c r="N17" s="16"/>
    </row>
    <row r="18" customFormat="false" ht="15.5" hidden="false" customHeight="false" outlineLevel="0" collapsed="false">
      <c r="B18" s="14"/>
      <c r="C18" s="28" t="s">
        <v>11</v>
      </c>
      <c r="D18" s="17"/>
      <c r="E18" s="17"/>
      <c r="H18" s="28" t="s">
        <v>12</v>
      </c>
      <c r="I18" s="28"/>
      <c r="J18" s="29" t="s">
        <v>13</v>
      </c>
      <c r="K18" s="30"/>
      <c r="L18" s="31"/>
      <c r="N18" s="32"/>
    </row>
    <row r="19" customFormat="false" ht="12.5" hidden="false" customHeight="false" outlineLevel="0" collapsed="false">
      <c r="B19" s="14"/>
      <c r="C19" s="33" t="s">
        <v>14</v>
      </c>
      <c r="D19" s="17"/>
      <c r="E19" s="34"/>
      <c r="H19" s="35" t="s">
        <v>15</v>
      </c>
      <c r="I19" s="35"/>
      <c r="J19" s="36" t="s">
        <v>16</v>
      </c>
      <c r="K19" s="30"/>
      <c r="L19" s="31"/>
      <c r="N19" s="32"/>
    </row>
    <row r="20" customFormat="false" ht="18" hidden="false" customHeight="true" outlineLevel="0" collapsed="false">
      <c r="B20" s="14"/>
      <c r="C20" s="17"/>
      <c r="D20" s="17"/>
      <c r="E20" s="34"/>
      <c r="F20" s="2"/>
      <c r="G20" s="2"/>
      <c r="H20" s="2"/>
      <c r="I20" s="2"/>
      <c r="J20" s="2"/>
      <c r="N20" s="32"/>
    </row>
    <row r="21" customFormat="false" ht="15.5" hidden="false" customHeight="false" outlineLevel="0" collapsed="false">
      <c r="B21" s="14"/>
      <c r="C21" s="28" t="s">
        <v>17</v>
      </c>
      <c r="D21" s="17"/>
      <c r="E21" s="34"/>
      <c r="F21" s="17"/>
      <c r="G21" s="17"/>
      <c r="H21" s="17"/>
      <c r="I21" s="17"/>
      <c r="J21" s="17"/>
      <c r="N21" s="16"/>
    </row>
    <row r="22" customFormat="false" ht="13" hidden="false" customHeight="false" outlineLevel="0" collapsed="false">
      <c r="B22" s="14"/>
      <c r="C22" s="33" t="s">
        <v>18</v>
      </c>
      <c r="D22" s="17"/>
      <c r="E22" s="34"/>
      <c r="F22" s="17"/>
      <c r="G22" s="17"/>
      <c r="H22" s="37"/>
      <c r="I22" s="17"/>
      <c r="J22" s="17"/>
      <c r="N22" s="16"/>
    </row>
    <row r="23" customFormat="false" ht="16.5" hidden="false" customHeight="true" outlineLevel="0" collapsed="false">
      <c r="B23" s="14"/>
      <c r="C23" s="38"/>
      <c r="D23" s="17"/>
      <c r="E23" s="34" t="str">
        <f aca="false">IF(Z46=1,"Valor proyectado del inmueble (valor final)","Ingresos brutos mensuales")</f>
        <v>Valor proyectado del inmueble (valor final)</v>
      </c>
      <c r="F23" s="17"/>
      <c r="G23" s="17"/>
      <c r="H23" s="28" t="str">
        <f aca="false">IF(AND(Z46=1,AD45=2),"Paso 6","")</f>
        <v/>
      </c>
      <c r="J23" s="17"/>
      <c r="K23" s="17"/>
      <c r="L23" s="17"/>
      <c r="N23" s="16"/>
    </row>
    <row r="24" customFormat="false" ht="16.5" hidden="false" customHeight="true" outlineLevel="0" collapsed="false">
      <c r="B24" s="14"/>
      <c r="C24" s="38"/>
      <c r="D24" s="17"/>
      <c r="E24" s="34" t="str">
        <f aca="false">IF(Z46=1,"Enganche","")</f>
        <v>Enganche</v>
      </c>
      <c r="F24" s="17"/>
      <c r="G24" s="17"/>
      <c r="H24" s="35" t="str">
        <f aca="false">IF(AND(Z46=1,AD45=2),"Teclee su sueldo bruto:","")</f>
        <v/>
      </c>
      <c r="J24" s="17"/>
      <c r="K24" s="39"/>
      <c r="L24" s="39"/>
      <c r="N24" s="16"/>
    </row>
    <row r="25" customFormat="false" ht="16.5" hidden="false" customHeight="true" outlineLevel="0" collapsed="false">
      <c r="B25" s="14"/>
      <c r="C25" s="39" t="str">
        <f aca="false">IF(AND($AD$45=1,$Z$46=1,U46&lt;0.1,U46&lt;&gt;0),"Se requiere un enganche mínimo del 10%",IF(AND($AD$45=2,$Z$46=1,U46&lt;0.05,U46&lt;&gt;0),"Se requiere un enganche mínimo del 5%",""))</f>
        <v/>
      </c>
      <c r="D25" s="17"/>
      <c r="E25" s="30" t="s">
        <v>19</v>
      </c>
      <c r="F25" s="40"/>
      <c r="G25" s="41"/>
      <c r="I25" s="42"/>
      <c r="J25" s="28"/>
      <c r="K25" s="28"/>
      <c r="L25" s="28"/>
      <c r="N25" s="16"/>
    </row>
    <row r="26" customFormat="false" ht="18.75" hidden="false" customHeight="true" outlineLevel="0" collapsed="false">
      <c r="B26" s="14"/>
      <c r="C26" s="28" t="s">
        <v>20</v>
      </c>
      <c r="D26" s="17"/>
      <c r="N26" s="16"/>
    </row>
    <row r="27" customFormat="false" ht="18" hidden="false" customHeight="true" outlineLevel="0" collapsed="false">
      <c r="B27" s="14"/>
      <c r="C27" s="1" t="s">
        <v>21</v>
      </c>
      <c r="D27" s="17"/>
      <c r="G27" s="43" t="s">
        <v>22</v>
      </c>
      <c r="I27" s="44"/>
      <c r="N27" s="16"/>
      <c r="R27" s="5"/>
      <c r="S27" s="5"/>
      <c r="T27" s="5"/>
      <c r="U27" s="5"/>
      <c r="V27" s="4"/>
      <c r="W27" s="4"/>
    </row>
    <row r="28" customFormat="false" ht="13" hidden="false" customHeight="false" outlineLevel="0" collapsed="false">
      <c r="B28" s="14"/>
      <c r="C28" s="20" t="str">
        <f aca="false">IF(AND(Z46=1,C23=0,C24=0),"",IF(AND(Z46=1,C24&gt;=C23),"El enganche es más alto o igual que el valor del inmueble",""))</f>
        <v/>
      </c>
      <c r="D28" s="17"/>
      <c r="L28" s="20"/>
      <c r="N28" s="45"/>
      <c r="O28" s="4"/>
      <c r="P28" s="4"/>
      <c r="Q28" s="4"/>
      <c r="R28" s="4"/>
      <c r="S28" s="4"/>
      <c r="T28" s="4"/>
      <c r="U28" s="4"/>
      <c r="V28" s="4"/>
      <c r="W28" s="4"/>
      <c r="DE28" s="1"/>
      <c r="DF28" s="1"/>
      <c r="DG28" s="1"/>
      <c r="DH28" s="1"/>
      <c r="DI28" s="1"/>
      <c r="DJ28" s="1"/>
      <c r="DK28" s="1"/>
    </row>
    <row r="29" customFormat="false" ht="13" hidden="false" customHeight="false" outlineLevel="0" collapsed="false">
      <c r="B29" s="14"/>
      <c r="C29" s="20"/>
      <c r="D29" s="17"/>
      <c r="E29" s="46"/>
      <c r="F29" s="46"/>
      <c r="G29" s="46"/>
      <c r="H29" s="46"/>
      <c r="I29" s="47"/>
      <c r="J29" s="46"/>
      <c r="K29" s="47"/>
      <c r="L29" s="20"/>
      <c r="N29" s="45"/>
      <c r="O29" s="4"/>
      <c r="P29" s="4"/>
      <c r="Q29" s="4"/>
      <c r="R29" s="4"/>
      <c r="S29" s="4"/>
      <c r="T29" s="4"/>
      <c r="U29" s="4"/>
      <c r="V29" s="4"/>
      <c r="W29" s="4"/>
      <c r="DE29" s="1"/>
      <c r="DF29" s="1"/>
      <c r="DG29" s="1"/>
      <c r="DH29" s="1"/>
      <c r="DI29" s="1"/>
      <c r="DJ29" s="1"/>
      <c r="DK29" s="1"/>
    </row>
    <row r="30" customFormat="false" ht="13" hidden="false" customHeight="false" outlineLevel="0" collapsed="false">
      <c r="B30" s="14"/>
      <c r="C30" s="39" t="str">
        <f aca="false">IF(AND($Z$46=2,$C$23&lt;$U$72,$C$23&gt;0),"Los ingresos mínimos requeridos son $"&amp;TEXT($U$72,"#,##0"),"")</f>
        <v/>
      </c>
      <c r="D30" s="17"/>
      <c r="E30" s="48"/>
      <c r="F30" s="49"/>
      <c r="G30" s="48"/>
      <c r="H30" s="26"/>
      <c r="I30" s="48"/>
      <c r="J30" s="26"/>
      <c r="K30" s="48"/>
      <c r="N30" s="45"/>
      <c r="O30" s="4"/>
      <c r="P30" s="4"/>
      <c r="Q30" s="4"/>
      <c r="R30" s="4"/>
      <c r="S30" s="4"/>
      <c r="T30" s="4"/>
      <c r="U30" s="4"/>
      <c r="V30" s="4"/>
      <c r="W30" s="4"/>
      <c r="DE30" s="1"/>
      <c r="DF30" s="1"/>
      <c r="DG30" s="1"/>
      <c r="DH30" s="1"/>
      <c r="DI30" s="1"/>
      <c r="DJ30" s="1"/>
      <c r="DK30" s="1"/>
    </row>
    <row r="31" customFormat="false" ht="10.5" hidden="false" customHeight="false" outlineLevel="0" collapsed="false">
      <c r="B31" s="14"/>
      <c r="C31" s="50" t="str">
        <f aca="false">IF(OR(C23=0,C24=0),"",IF(AND(Y34&gt;6500000,Y35&gt;50%),"Para el monto solicitado el porcentaje máximo de financiamiento es del 50%",IF(($C$23-$C$24)&gt;$T$72,"Para el monto solicitado el porcentaje máximo de financiamiento es del 65%","")))</f>
        <v/>
      </c>
      <c r="D31" s="17"/>
      <c r="E31" s="17"/>
      <c r="F31" s="17"/>
      <c r="G31" s="17"/>
      <c r="I31" s="17"/>
      <c r="J31" s="51"/>
      <c r="N31" s="45"/>
      <c r="O31" s="4"/>
      <c r="P31" s="4"/>
      <c r="Q31" s="4"/>
      <c r="R31" s="4"/>
      <c r="S31" s="4"/>
      <c r="T31" s="4"/>
      <c r="U31" s="4"/>
      <c r="V31" s="4"/>
      <c r="W31" s="4"/>
      <c r="DE31" s="1"/>
      <c r="DF31" s="1"/>
      <c r="DG31" s="1"/>
      <c r="DH31" s="1"/>
      <c r="DI31" s="1"/>
      <c r="DJ31" s="1"/>
      <c r="DK31" s="1"/>
    </row>
    <row r="32" customFormat="false" ht="13" hidden="false" customHeight="false" outlineLevel="0" collapsed="false">
      <c r="B32" s="14"/>
      <c r="C32" s="52" t="str">
        <f aca="false">IF(C23="","","Línea máxima a otorgar puede ser menor por perfil del cliente")</f>
        <v/>
      </c>
      <c r="D32" s="17"/>
      <c r="E32" s="17"/>
      <c r="F32" s="17"/>
      <c r="G32" s="17"/>
      <c r="H32" s="39"/>
      <c r="I32" s="17"/>
      <c r="J32" s="51"/>
      <c r="N32" s="45"/>
      <c r="O32" s="4"/>
      <c r="P32" s="4"/>
      <c r="Q32" s="4"/>
      <c r="R32" s="4"/>
      <c r="S32" s="4"/>
      <c r="T32" s="4"/>
      <c r="U32" s="4"/>
      <c r="V32" s="4"/>
      <c r="W32" s="4"/>
      <c r="DE32" s="1"/>
      <c r="DF32" s="1"/>
      <c r="DG32" s="1"/>
      <c r="DH32" s="1"/>
      <c r="DI32" s="1"/>
      <c r="DJ32" s="1"/>
      <c r="DK32" s="1"/>
    </row>
    <row r="33" customFormat="false" ht="13" hidden="false" customHeight="false" outlineLevel="0" collapsed="false">
      <c r="B33" s="14"/>
      <c r="C33" s="53"/>
      <c r="D33" s="17"/>
      <c r="E33" s="17"/>
      <c r="F33" s="17"/>
      <c r="G33" s="17"/>
      <c r="H33" s="39" t="str">
        <f aca="false">IF(AND(Z46=2,C23&gt;0,P36=1),"Revisar los valores mínimos de vivienda para cada plaza",IF(AND(C23=0,C24=0),"",IF(AND(Z46=1,C23&lt;500000),"Revisar los valores mínimos de vivienda para cada plaza","")))</f>
        <v/>
      </c>
      <c r="I33" s="17"/>
      <c r="J33" s="51"/>
      <c r="N33" s="45"/>
      <c r="O33" s="4"/>
      <c r="P33" s="4"/>
      <c r="Q33" s="4"/>
      <c r="R33" s="4"/>
      <c r="S33" s="4"/>
      <c r="T33" s="4"/>
      <c r="U33" s="4"/>
      <c r="V33" s="4"/>
      <c r="W33" s="4"/>
      <c r="DE33" s="1"/>
      <c r="DF33" s="1"/>
      <c r="DG33" s="1"/>
      <c r="DH33" s="1"/>
      <c r="DI33" s="1"/>
      <c r="DJ33" s="1"/>
      <c r="DK33" s="1"/>
    </row>
    <row r="34" customFormat="false" ht="10.5" hidden="false" customHeight="false" outlineLevel="0" collapsed="false">
      <c r="B34" s="14"/>
      <c r="C34" s="17"/>
      <c r="D34" s="17"/>
      <c r="E34" s="17"/>
      <c r="F34" s="17"/>
      <c r="G34" s="17"/>
      <c r="H34" s="17"/>
      <c r="I34" s="17"/>
      <c r="J34" s="17"/>
      <c r="N34" s="45"/>
      <c r="O34" s="4"/>
      <c r="P34" s="4"/>
      <c r="Q34" s="4"/>
      <c r="R34" s="4"/>
      <c r="S34" s="4"/>
      <c r="T34" s="4"/>
      <c r="U34" s="4"/>
      <c r="V34" s="4"/>
      <c r="W34" s="4"/>
      <c r="X34" s="4" t="s">
        <v>23</v>
      </c>
      <c r="Y34" s="54" t="n">
        <f aca="false">MAX(E49:L49)</f>
        <v>0</v>
      </c>
      <c r="DE34" s="1"/>
      <c r="DF34" s="1"/>
      <c r="DG34" s="1"/>
      <c r="DH34" s="1"/>
      <c r="DI34" s="1"/>
      <c r="DJ34" s="1"/>
      <c r="DK34" s="1"/>
    </row>
    <row r="35" customFormat="false" ht="21" hidden="false" customHeight="true" outlineLevel="0" collapsed="false">
      <c r="B35" s="14"/>
      <c r="C35" s="55"/>
      <c r="D35" s="56"/>
      <c r="E35" s="56"/>
      <c r="F35" s="56"/>
      <c r="G35" s="56"/>
      <c r="H35" s="56"/>
      <c r="I35" s="56"/>
      <c r="J35" s="56"/>
      <c r="K35" s="56"/>
      <c r="L35" s="56"/>
      <c r="M35" s="57"/>
      <c r="N35" s="45"/>
      <c r="O35" s="4"/>
      <c r="P35" s="4"/>
      <c r="Q35" s="4"/>
      <c r="R35" s="4"/>
      <c r="S35" s="4"/>
      <c r="T35" s="4"/>
      <c r="U35" s="4"/>
      <c r="V35" s="4"/>
      <c r="W35" s="4"/>
      <c r="X35" s="4" t="s">
        <v>24</v>
      </c>
      <c r="Y35" s="58" t="n">
        <f aca="false">IFERROR(K49/K47,0)</f>
        <v>0</v>
      </c>
      <c r="Z35" s="58" t="n">
        <f aca="false">IFERROR(I49/I47,0)</f>
        <v>0</v>
      </c>
      <c r="AA35" s="59" t="n">
        <f aca="false">IFERROR(G49/G47,0)</f>
        <v>0</v>
      </c>
      <c r="AB35" s="59" t="n">
        <f aca="false">IFERROR(E49/E47,0)</f>
        <v>0</v>
      </c>
      <c r="DE35" s="1"/>
      <c r="DF35" s="1"/>
      <c r="DG35" s="1"/>
      <c r="DH35" s="1"/>
      <c r="DI35" s="1"/>
      <c r="DJ35" s="1"/>
      <c r="DK35" s="1"/>
    </row>
    <row r="36" customFormat="false" ht="21" hidden="false" customHeight="true" outlineLevel="0" collapsed="false">
      <c r="B36" s="14"/>
      <c r="C36" s="60" t="s">
        <v>1</v>
      </c>
      <c r="D36" s="60"/>
      <c r="E36" s="60"/>
      <c r="F36" s="60"/>
      <c r="G36" s="60"/>
      <c r="H36" s="60"/>
      <c r="I36" s="60"/>
      <c r="J36" s="60"/>
      <c r="K36" s="60"/>
      <c r="L36" s="60"/>
      <c r="M36" s="61"/>
      <c r="N36" s="45"/>
      <c r="O36" s="4"/>
      <c r="P36" s="62" t="n">
        <f aca="false">IF(OR(K47&lt;500000,I47&lt;500000,G47&lt;500000,E47&lt;500000),1,0)</f>
        <v>1</v>
      </c>
      <c r="Q36" s="4"/>
      <c r="R36" s="4"/>
      <c r="S36" s="4"/>
      <c r="T36" s="4"/>
      <c r="U36" s="4"/>
      <c r="V36" s="4"/>
      <c r="W36" s="4"/>
      <c r="DE36" s="1"/>
      <c r="DF36" s="1"/>
      <c r="DG36" s="1"/>
      <c r="DH36" s="1"/>
      <c r="DI36" s="1"/>
      <c r="DJ36" s="1"/>
      <c r="DK36" s="1"/>
    </row>
    <row r="37" customFormat="false" ht="15.75" hidden="false" customHeight="true" outlineLevel="0" collapsed="false">
      <c r="B37" s="63"/>
      <c r="C37" s="60" t="s">
        <v>2</v>
      </c>
      <c r="D37" s="60"/>
      <c r="E37" s="60"/>
      <c r="F37" s="60"/>
      <c r="G37" s="60"/>
      <c r="H37" s="60"/>
      <c r="I37" s="60"/>
      <c r="J37" s="60"/>
      <c r="K37" s="60"/>
      <c r="L37" s="60"/>
      <c r="M37" s="61"/>
      <c r="N37" s="45"/>
      <c r="O37" s="4"/>
      <c r="P37" s="62"/>
      <c r="Q37" s="4"/>
      <c r="R37" s="4"/>
      <c r="S37" s="4"/>
      <c r="T37" s="4"/>
      <c r="U37" s="54"/>
      <c r="V37" s="4"/>
      <c r="W37" s="4"/>
      <c r="DE37" s="1"/>
      <c r="DF37" s="1"/>
      <c r="DG37" s="1"/>
      <c r="DH37" s="1"/>
      <c r="DI37" s="1"/>
      <c r="DJ37" s="1"/>
      <c r="DK37" s="1"/>
    </row>
    <row r="38" customFormat="false" ht="18.75" hidden="false" customHeight="true" outlineLevel="0" collapsed="false">
      <c r="B38" s="63"/>
      <c r="C38" s="64"/>
      <c r="D38" s="65"/>
      <c r="E38" s="65"/>
      <c r="F38" s="65"/>
      <c r="G38" s="65"/>
      <c r="H38" s="65"/>
      <c r="I38" s="65"/>
      <c r="J38" s="65"/>
      <c r="K38" s="65"/>
      <c r="L38" s="65"/>
      <c r="M38" s="61"/>
      <c r="N38" s="45"/>
      <c r="O38" s="4"/>
      <c r="P38" s="62" t="n">
        <f aca="false">IF(OR(K49&lt;250000,I49&lt;250000,G49&lt;250000,E49&lt;250000),1,0)</f>
        <v>1</v>
      </c>
      <c r="Q38" s="4"/>
      <c r="R38" s="4"/>
      <c r="S38" s="4"/>
      <c r="T38" s="4"/>
      <c r="U38" s="54"/>
      <c r="V38" s="4"/>
      <c r="W38" s="4"/>
      <c r="DE38" s="1"/>
      <c r="DF38" s="1"/>
      <c r="DG38" s="1"/>
      <c r="DH38" s="1"/>
      <c r="DI38" s="1"/>
      <c r="DJ38" s="1"/>
      <c r="DK38" s="1"/>
    </row>
    <row r="39" customFormat="false" ht="36.75" hidden="false" customHeight="true" outlineLevel="0" collapsed="false">
      <c r="B39" s="63"/>
      <c r="C39" s="64"/>
      <c r="D39" s="65"/>
      <c r="E39" s="66" t="s">
        <v>3</v>
      </c>
      <c r="F39" s="66"/>
      <c r="G39" s="66"/>
      <c r="H39" s="66"/>
      <c r="I39" s="66"/>
      <c r="J39" s="66"/>
      <c r="K39" s="66"/>
      <c r="L39" s="66"/>
      <c r="M39" s="61"/>
      <c r="N39" s="45"/>
      <c r="O39" s="4"/>
      <c r="P39" s="67"/>
      <c r="Q39" s="67"/>
      <c r="R39" s="67"/>
      <c r="S39" s="67"/>
      <c r="T39" s="67"/>
      <c r="U39" s="67"/>
      <c r="V39" s="67"/>
      <c r="W39" s="67"/>
      <c r="X39" s="67"/>
      <c r="Y39" s="68" t="s">
        <v>25</v>
      </c>
      <c r="Z39" s="67"/>
      <c r="AA39" s="67"/>
      <c r="AB39" s="67"/>
      <c r="AC39" s="67"/>
      <c r="AD39" s="67"/>
      <c r="AE39" s="67"/>
      <c r="DE39" s="1"/>
      <c r="DF39" s="1"/>
      <c r="DG39" s="1"/>
      <c r="DH39" s="1"/>
      <c r="DI39" s="1"/>
      <c r="DJ39" s="1"/>
      <c r="DK39" s="1"/>
    </row>
    <row r="40" customFormat="false" ht="15.75" hidden="false" customHeight="true" outlineLevel="0" collapsed="false">
      <c r="B40" s="63"/>
      <c r="C40" s="69"/>
      <c r="D40" s="2"/>
      <c r="E40" s="70"/>
      <c r="F40" s="2"/>
      <c r="G40" s="2"/>
      <c r="H40" s="2"/>
      <c r="I40" s="2"/>
      <c r="J40" s="2"/>
      <c r="M40" s="61"/>
      <c r="N40" s="45"/>
      <c r="O40" s="4"/>
      <c r="P40" s="67"/>
      <c r="Q40" s="67"/>
      <c r="R40" s="67"/>
      <c r="S40" s="67"/>
      <c r="T40" s="67"/>
      <c r="U40" s="67"/>
      <c r="V40" s="67"/>
      <c r="W40" s="67"/>
      <c r="X40" s="67"/>
      <c r="Y40" s="71" t="n">
        <f aca="false">(C23+C24)*0.5</f>
        <v>0</v>
      </c>
      <c r="Z40" s="67"/>
      <c r="AA40" s="72" t="str">
        <f aca="false">IF(AND(Z46=1,C23&gt;0,C24&gt;0),C23-Y43,"")</f>
        <v/>
      </c>
      <c r="AB40" s="72"/>
      <c r="AC40" s="67" t="s">
        <v>26</v>
      </c>
      <c r="AD40" s="67"/>
      <c r="AE40" s="67"/>
      <c r="DE40" s="1"/>
      <c r="DF40" s="1"/>
      <c r="DG40" s="1"/>
      <c r="DH40" s="1"/>
      <c r="DI40" s="1"/>
      <c r="DJ40" s="1"/>
      <c r="DK40" s="1"/>
    </row>
    <row r="41" customFormat="false" ht="18.75" hidden="false" customHeight="true" outlineLevel="0" collapsed="false">
      <c r="B41" s="63"/>
      <c r="C41" s="69" t="s">
        <v>27</v>
      </c>
      <c r="D41" s="2"/>
      <c r="E41" s="73" t="s">
        <v>28</v>
      </c>
      <c r="F41" s="74"/>
      <c r="G41" s="73" t="s">
        <v>29</v>
      </c>
      <c r="H41" s="2"/>
      <c r="I41" s="74" t="s">
        <v>30</v>
      </c>
      <c r="J41" s="74"/>
      <c r="K41" s="74" t="s">
        <v>31</v>
      </c>
      <c r="L41" s="74"/>
      <c r="M41" s="61"/>
      <c r="N41" s="45"/>
      <c r="O41" s="4"/>
      <c r="P41" s="67"/>
      <c r="Q41" s="75" t="s">
        <v>32</v>
      </c>
      <c r="R41" s="67"/>
      <c r="S41" s="76" t="s">
        <v>27</v>
      </c>
      <c r="T41" s="76" t="n">
        <v>1</v>
      </c>
      <c r="U41" s="77"/>
      <c r="V41" s="77"/>
      <c r="W41" s="77"/>
      <c r="X41" s="77"/>
      <c r="Y41" s="71" t="n">
        <f aca="false">C23*0.75</f>
        <v>0</v>
      </c>
      <c r="Z41" s="67"/>
      <c r="AA41" s="67"/>
      <c r="AB41" s="67"/>
      <c r="AC41" s="67"/>
      <c r="AD41" s="67"/>
      <c r="AE41" s="67"/>
      <c r="DE41" s="1"/>
      <c r="DF41" s="1"/>
      <c r="DG41" s="1"/>
      <c r="DH41" s="1"/>
      <c r="DI41" s="1"/>
      <c r="DJ41" s="1"/>
      <c r="DK41" s="1"/>
    </row>
    <row r="42" customFormat="false" ht="19.5" hidden="false" customHeight="true" outlineLevel="0" collapsed="false">
      <c r="B42" s="63"/>
      <c r="C42" s="69"/>
      <c r="D42" s="37"/>
      <c r="E42" s="78"/>
      <c r="F42" s="78"/>
      <c r="H42" s="78"/>
      <c r="I42" s="78"/>
      <c r="J42" s="78"/>
      <c r="K42" s="78"/>
      <c r="M42" s="61"/>
      <c r="N42" s="45"/>
      <c r="O42" s="4"/>
      <c r="P42" s="67"/>
      <c r="Q42" s="67"/>
      <c r="R42" s="67"/>
      <c r="S42" s="67"/>
      <c r="T42" s="67"/>
      <c r="U42" s="77"/>
      <c r="V42" s="77"/>
      <c r="W42" s="77"/>
      <c r="X42" s="77"/>
      <c r="Y42" s="71" t="n">
        <f aca="false">IF(Y40&lt;Y41,Y40,Y41)</f>
        <v>0</v>
      </c>
      <c r="Z42" s="67"/>
      <c r="AA42" s="79" t="n">
        <f aca="false">IFERROR(IF((C25+C24)&lt;((C23+C24)*0.5),"Se necesita mayor capital invertido",""),0)</f>
        <v>0</v>
      </c>
      <c r="AB42" s="79"/>
      <c r="AC42" s="67"/>
      <c r="AD42" s="75" t="n">
        <v>1</v>
      </c>
      <c r="AE42" s="75"/>
      <c r="DE42" s="1"/>
      <c r="DF42" s="1"/>
      <c r="DG42" s="1"/>
      <c r="DH42" s="1"/>
      <c r="DI42" s="1"/>
      <c r="DJ42" s="1"/>
      <c r="DK42" s="1"/>
    </row>
    <row r="43" customFormat="false" ht="16.5" hidden="false" customHeight="true" outlineLevel="0" collapsed="false">
      <c r="B43" s="63"/>
      <c r="C43" s="80" t="s">
        <v>33</v>
      </c>
      <c r="D43" s="2"/>
      <c r="E43" s="81" t="n">
        <f aca="false">AA59</f>
        <v>0.074</v>
      </c>
      <c r="F43" s="82"/>
      <c r="G43" s="81" t="n">
        <f aca="false">AA60</f>
        <v>0.077</v>
      </c>
      <c r="I43" s="81" t="n">
        <f aca="false">+AA61</f>
        <v>0.0775</v>
      </c>
      <c r="J43" s="83"/>
      <c r="K43" s="81" t="n">
        <f aca="false">+AA62</f>
        <v>0.078</v>
      </c>
      <c r="L43" s="84"/>
      <c r="M43" s="61"/>
      <c r="N43" s="45"/>
      <c r="O43" s="4"/>
      <c r="P43" s="67"/>
      <c r="Q43" s="85" t="n">
        <f aca="false">IFERROR(K49/K47,0)</f>
        <v>0</v>
      </c>
      <c r="R43" s="67"/>
      <c r="S43" s="67"/>
      <c r="T43" s="67"/>
      <c r="U43" s="67"/>
      <c r="V43" s="67"/>
      <c r="W43" s="67"/>
      <c r="X43" s="67"/>
      <c r="Y43" s="71" t="n">
        <f aca="false">IFERROR(IF(C25+Y42&lt;=C23,Y42,IF(C25&gt;C23,0,IF(Y42+C25&gt;C23,C23-C25,""))),0)</f>
        <v>0</v>
      </c>
      <c r="Z43" s="67" t="n">
        <v>1</v>
      </c>
      <c r="AA43" s="67"/>
      <c r="AB43" s="67"/>
      <c r="AC43" s="67"/>
      <c r="AD43" s="67"/>
      <c r="AE43" s="75"/>
      <c r="DE43" s="1"/>
      <c r="DF43" s="1"/>
      <c r="DG43" s="1"/>
      <c r="DH43" s="1"/>
      <c r="DI43" s="1"/>
      <c r="DJ43" s="1"/>
      <c r="DK43" s="1"/>
    </row>
    <row r="44" customFormat="false" ht="17.25" hidden="false" customHeight="true" outlineLevel="0" collapsed="false">
      <c r="B44" s="63"/>
      <c r="C44" s="69" t="s">
        <v>34</v>
      </c>
      <c r="D44" s="2"/>
      <c r="E44" s="86" t="n">
        <v>0.65</v>
      </c>
      <c r="F44" s="87"/>
      <c r="G44" s="86" t="n">
        <v>0.65</v>
      </c>
      <c r="H44" s="74"/>
      <c r="I44" s="86" t="n">
        <v>0.65</v>
      </c>
      <c r="J44" s="74"/>
      <c r="K44" s="86" t="n">
        <v>0.65</v>
      </c>
      <c r="M44" s="61"/>
      <c r="N44" s="45"/>
      <c r="O44" s="4"/>
      <c r="P44" s="67"/>
      <c r="Q44" s="67"/>
      <c r="R44" s="67"/>
      <c r="S44" s="67"/>
      <c r="T44" s="67"/>
      <c r="U44" s="88" t="s">
        <v>35</v>
      </c>
      <c r="V44" s="89" t="str">
        <f aca="false">IF(Z46=1,"Valor del inmueble","Ingresos Brutos Mensuales")</f>
        <v>Valor del inmueble</v>
      </c>
      <c r="W44" s="90" t="n">
        <f aca="false">IF($C$24&gt;0,$C$23-$C$24,$C$23-$C$23*$U$46)</f>
        <v>0</v>
      </c>
      <c r="X44" s="67"/>
      <c r="Y44" s="67"/>
      <c r="Z44" s="67"/>
      <c r="AA44" s="67"/>
      <c r="AB44" s="67"/>
      <c r="AC44" s="91" t="s">
        <v>36</v>
      </c>
      <c r="AD44" s="67"/>
      <c r="AE44" s="67"/>
      <c r="DE44" s="1"/>
      <c r="DF44" s="1"/>
      <c r="DG44" s="1"/>
      <c r="DH44" s="1"/>
      <c r="DI44" s="1"/>
      <c r="DJ44" s="1"/>
      <c r="DK44" s="1"/>
    </row>
    <row r="45" customFormat="false" ht="12.75" hidden="false" customHeight="true" outlineLevel="0" collapsed="false">
      <c r="B45" s="63"/>
      <c r="C45" s="69"/>
      <c r="E45" s="86"/>
      <c r="G45" s="86"/>
      <c r="I45" s="86"/>
      <c r="K45" s="86"/>
      <c r="L45" s="87"/>
      <c r="M45" s="61"/>
      <c r="N45" s="45"/>
      <c r="O45" s="4"/>
      <c r="P45" s="75"/>
      <c r="Q45" s="67"/>
      <c r="R45" s="67"/>
      <c r="S45" s="67"/>
      <c r="T45" s="67"/>
      <c r="U45" s="67"/>
      <c r="V45" s="67"/>
      <c r="W45" s="67"/>
      <c r="X45" s="67"/>
      <c r="Y45" s="67"/>
      <c r="Z45" s="67"/>
      <c r="AA45" s="67"/>
      <c r="AB45" s="92" t="n">
        <v>0.35</v>
      </c>
      <c r="AC45" s="67" t="s">
        <v>37</v>
      </c>
      <c r="AD45" s="91" t="n">
        <v>1</v>
      </c>
      <c r="AE45" s="93" t="n">
        <v>0.9</v>
      </c>
      <c r="AF45" s="5" t="n">
        <v>2</v>
      </c>
      <c r="DE45" s="1"/>
      <c r="DF45" s="1"/>
      <c r="DG45" s="1"/>
      <c r="DH45" s="1"/>
      <c r="DI45" s="1"/>
      <c r="DJ45" s="1"/>
      <c r="DK45" s="1"/>
    </row>
    <row r="46" customFormat="false" ht="12.75" hidden="false" customHeight="true" outlineLevel="0" collapsed="false">
      <c r="B46" s="63"/>
      <c r="C46" s="69"/>
      <c r="D46" s="2"/>
      <c r="E46" s="78"/>
      <c r="F46" s="78"/>
      <c r="H46" s="78"/>
      <c r="I46" s="78"/>
      <c r="J46" s="78"/>
      <c r="K46" s="78"/>
      <c r="M46" s="61"/>
      <c r="N46" s="45"/>
      <c r="O46" s="4"/>
      <c r="P46" s="75"/>
      <c r="Q46" s="94" t="s">
        <v>38</v>
      </c>
      <c r="R46" s="95" t="n">
        <v>1</v>
      </c>
      <c r="S46" s="67"/>
      <c r="T46" s="94" t="s">
        <v>39</v>
      </c>
      <c r="U46" s="96" t="n">
        <f aca="false">IF(IF(C23=0,0,IF(C24&gt;0,C24,IF(C24/C23&gt;1,0,C24/C23)))&gt;0,IF(C23=0,0,IF(C24&gt;0,C24,IF(C24/C23&gt;1,0,C24/C23))),IF($AD$45=1,$AB$45,$AB$46))</f>
        <v>0.35</v>
      </c>
      <c r="V46" s="97" t="str">
        <f aca="false">IF(R46=2," ","Monto a Financiar")</f>
        <v>Monto a Financiar</v>
      </c>
      <c r="W46" s="98"/>
      <c r="X46" s="99" t="s">
        <v>40</v>
      </c>
      <c r="Y46" s="94" t="s">
        <v>41</v>
      </c>
      <c r="Z46" s="100" t="n">
        <v>1</v>
      </c>
      <c r="AA46" s="67" t="n">
        <v>1</v>
      </c>
      <c r="AB46" s="92" t="n">
        <v>0.35</v>
      </c>
      <c r="AC46" s="67" t="s">
        <v>42</v>
      </c>
      <c r="AD46" s="67"/>
      <c r="AE46" s="93" t="n">
        <v>0.95</v>
      </c>
      <c r="AF46" s="5" t="n">
        <v>1</v>
      </c>
      <c r="DE46" s="1"/>
      <c r="DF46" s="1"/>
      <c r="DG46" s="1"/>
      <c r="DH46" s="1"/>
      <c r="DI46" s="1"/>
      <c r="DJ46" s="1"/>
      <c r="DK46" s="1"/>
    </row>
    <row r="47" customFormat="false" ht="12.75" hidden="false" customHeight="true" outlineLevel="0" collapsed="false">
      <c r="B47" s="63"/>
      <c r="C47" s="69" t="s">
        <v>43</v>
      </c>
      <c r="D47" s="2"/>
      <c r="E47" s="101" t="n">
        <f aca="false">IF($Z$46=1,$C$23,E49/E44)</f>
        <v>0</v>
      </c>
      <c r="F47" s="101"/>
      <c r="G47" s="101" t="n">
        <f aca="false">IF($Z$46=1,$C$23,G49/G44)</f>
        <v>0</v>
      </c>
      <c r="H47" s="74"/>
      <c r="I47" s="101" t="n">
        <f aca="false">IF($Z$46=1,$C$23,I49/I44)</f>
        <v>0</v>
      </c>
      <c r="J47" s="74"/>
      <c r="K47" s="101" t="n">
        <f aca="false">IF($Z$46=1,$C$23,K49/K44)</f>
        <v>0</v>
      </c>
      <c r="L47" s="101"/>
      <c r="M47" s="61"/>
      <c r="N47" s="45"/>
      <c r="O47" s="4"/>
      <c r="P47" s="75"/>
      <c r="Q47" s="102" t="s">
        <v>44</v>
      </c>
      <c r="R47" s="103"/>
      <c r="S47" s="88" t="s">
        <v>45</v>
      </c>
      <c r="T47" s="104"/>
      <c r="U47" s="89" t="str">
        <f aca="false">IF(AND(R46=1,Z46=1),"Enganche",IF(AND(R46=2,Z46=1),"Saldo actual",""))</f>
        <v>Enganche</v>
      </c>
      <c r="V47" s="105" t="n">
        <f aca="false">IF($T$41=1,$E$49,$G$49)</f>
        <v>0</v>
      </c>
      <c r="W47" s="106"/>
      <c r="X47" s="107" t="n">
        <f aca="false">+AB63</f>
        <v>20.3</v>
      </c>
      <c r="Y47" s="102" t="s">
        <v>46</v>
      </c>
      <c r="Z47" s="103"/>
      <c r="AA47" s="67"/>
      <c r="AB47" s="67"/>
      <c r="AC47" s="67"/>
      <c r="AD47" s="67"/>
      <c r="AE47" s="67"/>
      <c r="DE47" s="1"/>
      <c r="DF47" s="1"/>
      <c r="DG47" s="1"/>
      <c r="DH47" s="1"/>
      <c r="DI47" s="1"/>
      <c r="DJ47" s="1"/>
      <c r="DK47" s="1"/>
    </row>
    <row r="48" customFormat="false" ht="12.75" hidden="false" customHeight="true" outlineLevel="0" collapsed="false">
      <c r="B48" s="63"/>
      <c r="C48" s="69"/>
      <c r="D48" s="2"/>
      <c r="E48" s="78"/>
      <c r="F48" s="78"/>
      <c r="H48" s="78"/>
      <c r="I48" s="78"/>
      <c r="J48" s="78"/>
      <c r="K48" s="78"/>
      <c r="M48" s="61"/>
      <c r="N48" s="45"/>
      <c r="O48" s="4"/>
      <c r="P48" s="75"/>
      <c r="Q48" s="67"/>
      <c r="R48" s="67"/>
      <c r="S48" s="67"/>
      <c r="T48" s="67"/>
      <c r="U48" s="67"/>
      <c r="V48" s="67"/>
      <c r="W48" s="67"/>
      <c r="X48" s="67"/>
      <c r="Y48" s="67"/>
      <c r="Z48" s="67"/>
      <c r="AA48" s="67"/>
      <c r="AB48" s="67"/>
      <c r="AC48" s="67" t="s">
        <v>47</v>
      </c>
      <c r="AD48" s="90" t="n">
        <f aca="false">IFERROR(IF(AND(AD45=2,Z46=1),I25,C23),0)</f>
        <v>0</v>
      </c>
      <c r="AE48" s="67"/>
      <c r="DE48" s="1"/>
      <c r="DF48" s="1"/>
      <c r="DG48" s="1"/>
      <c r="DH48" s="1"/>
      <c r="DI48" s="1"/>
      <c r="DJ48" s="1"/>
      <c r="DK48" s="1"/>
    </row>
    <row r="49" customFormat="false" ht="12.75" hidden="false" customHeight="true" outlineLevel="0" collapsed="false">
      <c r="B49" s="63"/>
      <c r="C49" s="69" t="s">
        <v>48</v>
      </c>
      <c r="D49" s="2"/>
      <c r="E49" s="101" t="n">
        <f aca="false">$S$50</f>
        <v>0</v>
      </c>
      <c r="F49" s="101"/>
      <c r="G49" s="101" t="n">
        <f aca="false">$S$50</f>
        <v>0</v>
      </c>
      <c r="H49" s="74"/>
      <c r="I49" s="101" t="n">
        <f aca="false">$S$50</f>
        <v>0</v>
      </c>
      <c r="J49" s="74"/>
      <c r="K49" s="101" t="n">
        <f aca="false">$S$50</f>
        <v>0</v>
      </c>
      <c r="L49" s="101"/>
      <c r="M49" s="61"/>
      <c r="N49" s="45"/>
      <c r="O49" s="4"/>
      <c r="P49" s="67"/>
      <c r="Q49" s="67" t="s">
        <v>49</v>
      </c>
      <c r="R49" s="67"/>
      <c r="S49" s="108" t="n">
        <f aca="false">IF(AND($AD$45=1,$Z$46=1,$U$46&gt;=0.1),IF($C$24&gt;0,$C$23*$T$72-$C$24,$C$23*$T$72),IF(AND($AD$45=2,$Z$46=1,$U$46&gt;=0.05),IF($C$24&gt;0,$C$23*$T$72-$C$24,$C$23*$T$72),IF($Z$46=2,IF($T$41=1,$E$51,$G$51)/$X$47*1000,0)))</f>
        <v>0</v>
      </c>
      <c r="T49" s="67"/>
      <c r="U49" s="67"/>
      <c r="V49" s="67"/>
      <c r="W49" s="67"/>
      <c r="X49" s="67"/>
      <c r="Y49" s="67"/>
      <c r="Z49" s="67"/>
      <c r="AA49" s="67"/>
      <c r="AB49" s="67"/>
      <c r="AC49" s="67"/>
      <c r="AD49" s="67"/>
      <c r="AE49" s="67"/>
      <c r="DE49" s="1"/>
      <c r="DF49" s="1"/>
      <c r="DG49" s="1"/>
      <c r="DH49" s="1"/>
      <c r="DI49" s="1"/>
      <c r="DJ49" s="1"/>
      <c r="DK49" s="1"/>
    </row>
    <row r="50" customFormat="false" ht="12.75" hidden="false" customHeight="true" outlineLevel="0" collapsed="false">
      <c r="B50" s="63"/>
      <c r="C50" s="69"/>
      <c r="D50" s="2"/>
      <c r="E50" s="78"/>
      <c r="F50" s="78"/>
      <c r="H50" s="78"/>
      <c r="I50" s="78"/>
      <c r="J50" s="78"/>
      <c r="K50" s="78"/>
      <c r="M50" s="61"/>
      <c r="N50" s="45"/>
      <c r="O50" s="4"/>
      <c r="P50" s="67"/>
      <c r="Q50" s="67" t="s">
        <v>50</v>
      </c>
      <c r="R50" s="67"/>
      <c r="S50" s="108" t="n">
        <f aca="false">IF(AND($AD$45=2,$Z$46=1,$C$23&lt;0),0,IF(AND($Z$46=2,$C$23&lt;$U$72),0,S49))</f>
        <v>0</v>
      </c>
      <c r="T50" s="67"/>
      <c r="U50" s="67"/>
      <c r="V50" s="67"/>
      <c r="W50" s="67"/>
      <c r="X50" s="67"/>
      <c r="Y50" s="67"/>
      <c r="Z50" s="67"/>
      <c r="AA50" s="67"/>
      <c r="AB50" s="67"/>
      <c r="AC50" s="67"/>
      <c r="AD50" s="67"/>
      <c r="AE50" s="67"/>
      <c r="DE50" s="1"/>
      <c r="DF50" s="1"/>
      <c r="DG50" s="1"/>
      <c r="DH50" s="1"/>
      <c r="DI50" s="1"/>
      <c r="DJ50" s="1"/>
      <c r="DK50" s="1"/>
    </row>
    <row r="51" customFormat="false" ht="12.75" hidden="false" customHeight="true" outlineLevel="0" collapsed="false">
      <c r="B51" s="63"/>
      <c r="C51" s="109" t="s">
        <v>51</v>
      </c>
      <c r="D51" s="110"/>
      <c r="E51" s="101" t="n">
        <f aca="false">IF($Z$46=1,E49/1000*AB59,$C$23*$V$72)</f>
        <v>0</v>
      </c>
      <c r="F51" s="101"/>
      <c r="G51" s="101" t="n">
        <f aca="false">IF($Z$46=1,G49/1000*AB60,$C$23*$V$72)</f>
        <v>0</v>
      </c>
      <c r="H51" s="74"/>
      <c r="I51" s="101" t="n">
        <f aca="false">IF($Z$46=1,I49/1000*AB61,$C$23*$V$72)</f>
        <v>0</v>
      </c>
      <c r="J51" s="74"/>
      <c r="K51" s="101" t="n">
        <f aca="false">IF($Z$46=1,K49/1000*AB62,$C$23*$V$72)</f>
        <v>0</v>
      </c>
      <c r="L51" s="101"/>
      <c r="M51" s="61"/>
      <c r="N51" s="45"/>
      <c r="O51" s="4"/>
      <c r="P51" s="67"/>
      <c r="Q51" s="67"/>
      <c r="R51" s="67"/>
      <c r="S51" s="67"/>
      <c r="T51" s="67"/>
      <c r="U51" s="67"/>
      <c r="V51" s="67"/>
      <c r="W51" s="67"/>
      <c r="X51" s="67"/>
      <c r="Y51" s="67"/>
      <c r="Z51" s="67"/>
      <c r="AA51" s="67"/>
      <c r="AB51" s="67"/>
      <c r="AC51" s="67"/>
      <c r="AD51" s="67"/>
      <c r="AE51" s="67"/>
      <c r="DE51" s="1"/>
      <c r="DF51" s="1"/>
      <c r="DG51" s="1"/>
      <c r="DH51" s="1"/>
      <c r="DI51" s="1"/>
      <c r="DJ51" s="1"/>
      <c r="DK51" s="1"/>
    </row>
    <row r="52" customFormat="false" ht="12.75" hidden="false" customHeight="true" outlineLevel="0" collapsed="false">
      <c r="B52" s="63"/>
      <c r="C52" s="111"/>
      <c r="D52" s="110"/>
      <c r="E52" s="112"/>
      <c r="F52" s="112"/>
      <c r="H52" s="74"/>
      <c r="I52" s="74"/>
      <c r="J52" s="74"/>
      <c r="K52" s="17"/>
      <c r="M52" s="61"/>
      <c r="N52" s="45"/>
      <c r="O52" s="4"/>
      <c r="P52" s="67"/>
      <c r="Q52" s="67"/>
      <c r="R52" s="67"/>
      <c r="S52" s="67"/>
      <c r="T52" s="67"/>
      <c r="U52" s="67"/>
      <c r="V52" s="67"/>
      <c r="W52" s="67"/>
      <c r="X52" s="67"/>
      <c r="Y52" s="67"/>
      <c r="Z52" s="67"/>
      <c r="AA52" s="67"/>
      <c r="AB52" s="67"/>
      <c r="AC52" s="67"/>
      <c r="AD52" s="67"/>
      <c r="AE52" s="113" t="n">
        <f aca="false">IF(T41=1,E51,G51)</f>
        <v>0</v>
      </c>
      <c r="DE52" s="1"/>
      <c r="DF52" s="1"/>
      <c r="DG52" s="1"/>
      <c r="DH52" s="1"/>
      <c r="DI52" s="1"/>
      <c r="DJ52" s="1"/>
      <c r="DK52" s="1"/>
    </row>
    <row r="53" customFormat="false" ht="12.75" hidden="false" customHeight="true" outlineLevel="0" collapsed="false">
      <c r="B53" s="63"/>
      <c r="C53" s="109" t="s">
        <v>52</v>
      </c>
      <c r="D53" s="110"/>
      <c r="E53" s="101" t="n">
        <f aca="false">E49*IF($Y$81=1,0,$U$75)</f>
        <v>0</v>
      </c>
      <c r="F53" s="101"/>
      <c r="G53" s="101" t="n">
        <f aca="false">G49*IF($Y$81=1,0,$U$75)</f>
        <v>0</v>
      </c>
      <c r="H53" s="17"/>
      <c r="I53" s="101" t="n">
        <f aca="false">I49*IF($Y$81=1,0,$U$75)</f>
        <v>0</v>
      </c>
      <c r="J53" s="17"/>
      <c r="K53" s="101" t="n">
        <f aca="false">K49*IF($Y$81=1,0,$U$75)</f>
        <v>0</v>
      </c>
      <c r="L53" s="101"/>
      <c r="M53" s="61"/>
      <c r="N53" s="45"/>
      <c r="O53" s="4"/>
      <c r="P53" s="67"/>
      <c r="Q53" s="67"/>
      <c r="R53" s="67"/>
      <c r="S53" s="67"/>
      <c r="T53" s="67"/>
      <c r="U53" s="67"/>
      <c r="V53" s="67"/>
      <c r="W53" s="67"/>
      <c r="X53" s="67"/>
      <c r="Y53" s="67"/>
      <c r="Z53" s="67"/>
      <c r="AA53" s="67"/>
      <c r="AB53" s="67"/>
      <c r="AC53" s="67"/>
      <c r="AD53" s="67"/>
      <c r="AE53" s="67"/>
      <c r="DE53" s="1"/>
      <c r="DF53" s="1"/>
      <c r="DG53" s="1"/>
      <c r="DH53" s="1"/>
      <c r="DI53" s="1"/>
      <c r="DJ53" s="1"/>
      <c r="DK53" s="1"/>
    </row>
    <row r="54" customFormat="false" ht="12.75" hidden="false" customHeight="true" outlineLevel="0" collapsed="false">
      <c r="B54" s="63"/>
      <c r="C54" s="69"/>
      <c r="D54" s="110"/>
      <c r="E54" s="2"/>
      <c r="F54" s="2"/>
      <c r="H54" s="17"/>
      <c r="I54" s="17"/>
      <c r="J54" s="17"/>
      <c r="K54" s="17"/>
      <c r="M54" s="61"/>
      <c r="N54" s="45"/>
      <c r="O54" s="4"/>
      <c r="P54" s="67"/>
      <c r="Q54" s="67"/>
      <c r="R54" s="67"/>
      <c r="S54" s="67"/>
      <c r="T54" s="67"/>
      <c r="U54" s="67"/>
      <c r="V54" s="67"/>
      <c r="W54" s="67"/>
      <c r="X54" s="67"/>
      <c r="Y54" s="67"/>
      <c r="Z54" s="67"/>
      <c r="AA54" s="67"/>
      <c r="AB54" s="67"/>
      <c r="AC54" s="67"/>
      <c r="AD54" s="67"/>
      <c r="AE54" s="114" t="n">
        <v>0</v>
      </c>
      <c r="AF54" s="5" t="s">
        <v>53</v>
      </c>
      <c r="DE54" s="1"/>
      <c r="DF54" s="1"/>
      <c r="DG54" s="1"/>
      <c r="DH54" s="1"/>
      <c r="DI54" s="1"/>
      <c r="DJ54" s="1"/>
      <c r="DK54" s="1"/>
    </row>
    <row r="55" customFormat="false" ht="12.75" hidden="false" customHeight="true" outlineLevel="0" collapsed="false">
      <c r="B55" s="63"/>
      <c r="C55" s="109" t="s">
        <v>54</v>
      </c>
      <c r="D55" s="110"/>
      <c r="E55" s="101" t="n">
        <f aca="false">IF($G$25&gt;0,$G$25,E47)*IF($Y$81=1,0,$U$76)</f>
        <v>0</v>
      </c>
      <c r="F55" s="101"/>
      <c r="G55" s="101" t="n">
        <f aca="false">IF($G$25&gt;0,$G$25,G47)*IF($Y$81=1,0,$U$76)</f>
        <v>0</v>
      </c>
      <c r="H55" s="17"/>
      <c r="I55" s="101" t="n">
        <f aca="false">IF($G$25&gt;0,$G$25,I47)*IF($Y$81=1,0,$U$76)</f>
        <v>0</v>
      </c>
      <c r="J55" s="17"/>
      <c r="K55" s="101" t="n">
        <f aca="false">IF($G$25&gt;0,$G$25,K47)*IF($Y$81=1,0,$U$76)</f>
        <v>0</v>
      </c>
      <c r="L55" s="101"/>
      <c r="M55" s="61"/>
      <c r="N55" s="45"/>
      <c r="O55" s="4"/>
      <c r="P55" s="67"/>
      <c r="Q55" s="67"/>
      <c r="R55" s="67"/>
      <c r="S55" s="67"/>
      <c r="T55" s="67"/>
      <c r="U55" s="67"/>
      <c r="V55" s="67"/>
      <c r="W55" s="67"/>
      <c r="X55" s="67"/>
      <c r="Y55" s="67"/>
      <c r="Z55" s="67"/>
      <c r="AA55" s="67"/>
      <c r="AB55" s="67"/>
      <c r="AC55" s="67"/>
      <c r="AD55" s="67"/>
      <c r="AE55" s="67"/>
      <c r="DE55" s="1"/>
      <c r="DF55" s="1"/>
      <c r="DG55" s="1"/>
      <c r="DH55" s="1"/>
      <c r="DI55" s="1"/>
      <c r="DJ55" s="1"/>
      <c r="DK55" s="1"/>
    </row>
    <row r="56" customFormat="false" ht="12.75" hidden="false" customHeight="true" outlineLevel="0" collapsed="false">
      <c r="B56" s="63"/>
      <c r="C56" s="69"/>
      <c r="D56" s="2"/>
      <c r="E56" s="115"/>
      <c r="F56" s="112"/>
      <c r="G56" s="115"/>
      <c r="H56" s="74"/>
      <c r="I56" s="115"/>
      <c r="J56" s="74"/>
      <c r="K56" s="115"/>
      <c r="M56" s="61"/>
      <c r="N56" s="45"/>
      <c r="O56" s="4"/>
      <c r="P56" s="67"/>
      <c r="Q56" s="67"/>
      <c r="R56" s="67"/>
      <c r="S56" s="67"/>
      <c r="T56" s="67"/>
      <c r="U56" s="67"/>
      <c r="V56" s="67"/>
      <c r="W56" s="67"/>
      <c r="X56" s="67"/>
      <c r="Y56" s="67"/>
      <c r="Z56" s="67"/>
      <c r="AA56" s="67"/>
      <c r="AB56" s="67"/>
      <c r="AC56" s="67"/>
      <c r="AD56" s="67"/>
      <c r="AE56" s="67"/>
      <c r="DE56" s="1"/>
      <c r="DF56" s="1"/>
      <c r="DG56" s="1"/>
      <c r="DH56" s="1"/>
      <c r="DI56" s="1"/>
      <c r="DJ56" s="1"/>
      <c r="DK56" s="1"/>
    </row>
    <row r="57" customFormat="false" ht="12.75" hidden="false" customHeight="true" outlineLevel="0" collapsed="false">
      <c r="B57" s="63"/>
      <c r="C57" s="109" t="s">
        <v>55</v>
      </c>
      <c r="D57" s="2"/>
      <c r="E57" s="101" t="n">
        <f aca="false">E55+E53+E51</f>
        <v>0</v>
      </c>
      <c r="F57" s="101"/>
      <c r="G57" s="101" t="n">
        <f aca="false">G55+G53+G51</f>
        <v>0</v>
      </c>
      <c r="H57" s="74"/>
      <c r="I57" s="101" t="n">
        <f aca="false">I55+I53+I51</f>
        <v>0</v>
      </c>
      <c r="J57" s="74"/>
      <c r="K57" s="101" t="n">
        <f aca="false">K55+K53+K51</f>
        <v>0</v>
      </c>
      <c r="L57" s="101"/>
      <c r="M57" s="61"/>
      <c r="N57" s="45"/>
      <c r="O57" s="4"/>
      <c r="P57" s="67"/>
      <c r="Q57" s="67"/>
      <c r="R57" s="67"/>
      <c r="S57" s="67"/>
      <c r="T57" s="67"/>
      <c r="U57" s="67"/>
      <c r="V57" s="67"/>
      <c r="W57" s="67"/>
      <c r="X57" s="116"/>
      <c r="Y57" s="117" t="s">
        <v>56</v>
      </c>
      <c r="Z57" s="117" t="s">
        <v>27</v>
      </c>
      <c r="AA57" s="118" t="s">
        <v>57</v>
      </c>
      <c r="AB57" s="118" t="s">
        <v>58</v>
      </c>
      <c r="AC57" s="119" t="s">
        <v>59</v>
      </c>
      <c r="AD57" s="118" t="s">
        <v>60</v>
      </c>
      <c r="AE57" s="118" t="s">
        <v>61</v>
      </c>
      <c r="DE57" s="1"/>
      <c r="DF57" s="1"/>
      <c r="DG57" s="1"/>
      <c r="DH57" s="1"/>
      <c r="DI57" s="1"/>
      <c r="DJ57" s="1"/>
      <c r="DK57" s="1"/>
    </row>
    <row r="58" customFormat="false" ht="12.75" hidden="false" customHeight="true" outlineLevel="0" collapsed="false">
      <c r="B58" s="120"/>
      <c r="C58" s="69"/>
      <c r="D58" s="2"/>
      <c r="E58" s="112"/>
      <c r="F58" s="112"/>
      <c r="G58" s="112"/>
      <c r="H58" s="74"/>
      <c r="I58" s="74"/>
      <c r="J58" s="74"/>
      <c r="K58" s="112"/>
      <c r="M58" s="61"/>
      <c r="N58" s="45"/>
      <c r="O58" s="4"/>
      <c r="P58" s="67"/>
      <c r="Q58" s="67"/>
      <c r="R58" s="67"/>
      <c r="S58" s="67"/>
      <c r="T58" s="67"/>
      <c r="U58" s="67"/>
      <c r="V58" s="67"/>
      <c r="W58" s="67"/>
      <c r="X58" s="121" t="s">
        <v>27</v>
      </c>
      <c r="Y58" s="122" t="n">
        <v>1</v>
      </c>
      <c r="Z58" s="122" t="n">
        <v>1</v>
      </c>
      <c r="AA58" s="118" t="n">
        <v>1</v>
      </c>
      <c r="AB58" s="118"/>
      <c r="AC58" s="118" t="s">
        <v>62</v>
      </c>
      <c r="AD58" s="118"/>
      <c r="AE58" s="118"/>
      <c r="DE58" s="1"/>
      <c r="DF58" s="1"/>
      <c r="DG58" s="1"/>
      <c r="DH58" s="1"/>
      <c r="DI58" s="1"/>
      <c r="DJ58" s="1"/>
      <c r="DK58" s="1"/>
    </row>
    <row r="59" customFormat="false" ht="12.75" hidden="false" customHeight="true" outlineLevel="0" collapsed="false">
      <c r="B59" s="120"/>
      <c r="C59" s="69" t="s">
        <v>63</v>
      </c>
      <c r="D59" s="2"/>
      <c r="E59" s="123" t="n">
        <v>0</v>
      </c>
      <c r="F59" s="123"/>
      <c r="G59" s="123" t="n">
        <v>0</v>
      </c>
      <c r="H59" s="74"/>
      <c r="I59" s="123" t="n">
        <v>0</v>
      </c>
      <c r="J59" s="74"/>
      <c r="K59" s="123" t="n">
        <v>0</v>
      </c>
      <c r="L59" s="74"/>
      <c r="M59" s="61"/>
      <c r="N59" s="45"/>
      <c r="O59" s="4"/>
      <c r="P59" s="67"/>
      <c r="Q59" s="67"/>
      <c r="R59" s="67"/>
      <c r="S59" s="67"/>
      <c r="T59" s="67"/>
      <c r="U59" s="67"/>
      <c r="V59" s="67"/>
      <c r="W59" s="67"/>
      <c r="X59" s="124" t="n">
        <v>60</v>
      </c>
      <c r="Y59" s="125" t="s">
        <v>3</v>
      </c>
      <c r="Z59" s="126" t="s">
        <v>64</v>
      </c>
      <c r="AA59" s="127" t="n">
        <v>0.074</v>
      </c>
      <c r="AB59" s="128" t="n">
        <v>20.3</v>
      </c>
      <c r="AC59" s="129"/>
      <c r="AD59" s="130"/>
      <c r="AE59" s="130"/>
      <c r="DE59" s="1"/>
      <c r="DF59" s="1"/>
      <c r="DG59" s="1"/>
      <c r="DH59" s="1"/>
      <c r="DI59" s="1"/>
      <c r="DJ59" s="1"/>
      <c r="DK59" s="1"/>
    </row>
    <row r="60" customFormat="false" ht="12.75" hidden="false" customHeight="true" outlineLevel="0" collapsed="false">
      <c r="B60" s="120"/>
      <c r="C60" s="69"/>
      <c r="D60" s="131"/>
      <c r="E60" s="74"/>
      <c r="F60" s="74"/>
      <c r="H60" s="74"/>
      <c r="I60" s="74"/>
      <c r="J60" s="74"/>
      <c r="K60" s="74"/>
      <c r="M60" s="61"/>
      <c r="N60" s="45"/>
      <c r="O60" s="4"/>
      <c r="P60" s="67"/>
      <c r="Q60" s="67"/>
      <c r="R60" s="67"/>
      <c r="S60" s="67"/>
      <c r="T60" s="67"/>
      <c r="U60" s="67"/>
      <c r="V60" s="67"/>
      <c r="W60" s="67"/>
      <c r="X60" s="132" t="n">
        <v>120</v>
      </c>
      <c r="Y60" s="133" t="s">
        <v>3</v>
      </c>
      <c r="Z60" s="134" t="s">
        <v>65</v>
      </c>
      <c r="AA60" s="135" t="n">
        <v>0.077</v>
      </c>
      <c r="AB60" s="136" t="n">
        <v>12.07</v>
      </c>
      <c r="AC60" s="137"/>
      <c r="AD60" s="138"/>
      <c r="AE60" s="138"/>
      <c r="DE60" s="1"/>
      <c r="DF60" s="1"/>
      <c r="DG60" s="1"/>
      <c r="DH60" s="1"/>
      <c r="DI60" s="1"/>
      <c r="DJ60" s="1"/>
      <c r="DK60" s="1"/>
    </row>
    <row r="61" customFormat="false" ht="12.75" hidden="false" customHeight="true" outlineLevel="0" collapsed="false">
      <c r="B61" s="120"/>
      <c r="C61" s="139" t="s">
        <v>66</v>
      </c>
      <c r="D61" s="140"/>
      <c r="E61" s="141" t="n">
        <f aca="false">IFERROR(IF($C$23="",0,IF(AND($Z$46=1,E49/1000*AB59/$V$72&gt;$U$72),E49/1000*AB59/$V$72,IF(AND($Z$46=1,E49/1000*AB59/$V$72&lt;$U$72),$U$72,$C$23))),0)</f>
        <v>0</v>
      </c>
      <c r="F61" s="101"/>
      <c r="G61" s="141" t="n">
        <f aca="false">IFERROR(IF($C$23="",0,IF(AND($Z$46=1,G49/1000*AB60/$V$72&gt;$U$72),G49/1000*AB60/$V$72,IF(AND($Z$46=1,G49/1000*AB60/$V$72&lt;$U$72),$U$72,$C$23))),0)</f>
        <v>0</v>
      </c>
      <c r="H61" s="142"/>
      <c r="I61" s="141" t="n">
        <f aca="false">IFERROR(IF($C$23="",0,IF(AND($Z$46=1,I49/1000*AB61/$V$72&gt;$U$72),I49/1000*AB61/$V$72,IF(AND($Z$46=1,I49/1000*AB61/$V$72&lt;$U$72),$U$72,$C$23))),0)</f>
        <v>0</v>
      </c>
      <c r="J61" s="142"/>
      <c r="K61" s="141" t="n">
        <f aca="false">IFERROR(IF($C$23="",0,IF(AND($Z$46=1,K49/1000*AB62/$V$72&gt;$U$72),K49/1000*AB62/$V$72,IF(AND($Z$46=1,K49/1000*AB62/$V$72&lt;$U$72),$U$72,$C$23))),0)</f>
        <v>0</v>
      </c>
      <c r="L61" s="101"/>
      <c r="M61" s="61"/>
      <c r="N61" s="45"/>
      <c r="O61" s="4"/>
      <c r="P61" s="67"/>
      <c r="Q61" s="67"/>
      <c r="R61" s="67"/>
      <c r="S61" s="67"/>
      <c r="T61" s="67"/>
      <c r="U61" s="67"/>
      <c r="V61" s="67"/>
      <c r="W61" s="67"/>
      <c r="X61" s="132" t="n">
        <v>180</v>
      </c>
      <c r="Y61" s="133" t="s">
        <v>3</v>
      </c>
      <c r="Z61" s="134" t="s">
        <v>30</v>
      </c>
      <c r="AA61" s="143" t="n">
        <v>0.0775</v>
      </c>
      <c r="AB61" s="136" t="n">
        <v>9.48</v>
      </c>
      <c r="AC61" s="137"/>
      <c r="AD61" s="138"/>
      <c r="AE61" s="138"/>
      <c r="DE61" s="1"/>
      <c r="DF61" s="1"/>
      <c r="DG61" s="1"/>
      <c r="DH61" s="1"/>
      <c r="DI61" s="1"/>
      <c r="DJ61" s="1"/>
      <c r="DK61" s="1"/>
    </row>
    <row r="62" customFormat="false" ht="12.75" hidden="false" customHeight="true" outlineLevel="0" collapsed="false">
      <c r="B62" s="120"/>
      <c r="C62" s="69"/>
      <c r="D62" s="110"/>
      <c r="E62" s="142"/>
      <c r="F62" s="142"/>
      <c r="H62" s="142"/>
      <c r="I62" s="142"/>
      <c r="J62" s="142"/>
      <c r="K62" s="142"/>
      <c r="M62" s="61"/>
      <c r="N62" s="45"/>
      <c r="O62" s="4"/>
      <c r="P62" s="67"/>
      <c r="Q62" s="67"/>
      <c r="R62" s="67"/>
      <c r="S62" s="67"/>
      <c r="T62" s="67"/>
      <c r="U62" s="67"/>
      <c r="V62" s="67"/>
      <c r="W62" s="67"/>
      <c r="X62" s="144" t="n">
        <v>240</v>
      </c>
      <c r="Y62" s="133" t="s">
        <v>3</v>
      </c>
      <c r="Z62" s="145" t="s">
        <v>31</v>
      </c>
      <c r="AA62" s="146" t="n">
        <v>0.078</v>
      </c>
      <c r="AB62" s="147" t="n">
        <v>8.32</v>
      </c>
      <c r="AC62" s="148"/>
      <c r="AD62" s="149"/>
      <c r="AE62" s="149"/>
      <c r="DE62" s="1"/>
      <c r="DF62" s="1"/>
      <c r="DG62" s="1"/>
      <c r="DH62" s="1"/>
      <c r="DI62" s="1"/>
      <c r="DJ62" s="1"/>
      <c r="DK62" s="1"/>
    </row>
    <row r="63" customFormat="false" ht="12.75" hidden="false" customHeight="true" outlineLevel="0" collapsed="false">
      <c r="B63" s="120"/>
      <c r="C63" s="69" t="s">
        <v>67</v>
      </c>
      <c r="D63" s="110"/>
      <c r="E63" s="101" t="n">
        <v>0</v>
      </c>
      <c r="F63" s="101"/>
      <c r="G63" s="101" t="n">
        <f aca="false">IF($R$66=1,G49*$U$82,0)</f>
        <v>0</v>
      </c>
      <c r="H63" s="150"/>
      <c r="I63" s="101" t="n">
        <f aca="false">IF($R$66=1,I49*$U$82,0)</f>
        <v>0</v>
      </c>
      <c r="J63" s="150"/>
      <c r="K63" s="101" t="n">
        <f aca="false">IF($R$66=1,K49*$U$82,0)</f>
        <v>0</v>
      </c>
      <c r="L63" s="150"/>
      <c r="M63" s="61"/>
      <c r="N63" s="45"/>
      <c r="O63" s="4"/>
      <c r="P63" s="67"/>
      <c r="Q63" s="67"/>
      <c r="R63" s="67"/>
      <c r="S63" s="67"/>
      <c r="T63" s="67"/>
      <c r="U63" s="67"/>
      <c r="V63" s="67"/>
      <c r="W63" s="67"/>
      <c r="X63" s="151" t="n">
        <f aca="false">IF($T$41=1,$X$59,IF(T41=2,$X$60,IF(T41=3,X61,X62)))</f>
        <v>60</v>
      </c>
      <c r="Y63" s="67"/>
      <c r="Z63" s="152" t="str">
        <f aca="false">IF($T$41=1,$Z$59,IF(T41=2,$Z$60,IF(T41=3,Z61,Z62)))</f>
        <v>5 años</v>
      </c>
      <c r="AA63" s="152" t="n">
        <f aca="false">IF($T$41=1,$AA$59,IF(T41=2,$AA$60,IF(T41=3,AA61,AA62)))</f>
        <v>0.074</v>
      </c>
      <c r="AB63" s="153" t="n">
        <f aca="false">IF($T$41=1,$AB$59,IF(T41=2,$AB$60,IF(T41=3,AB61,AB62)))</f>
        <v>20.3</v>
      </c>
      <c r="AC63" s="67"/>
      <c r="AD63" s="67"/>
      <c r="AE63" s="67"/>
      <c r="DE63" s="1"/>
      <c r="DF63" s="1"/>
      <c r="DG63" s="1"/>
      <c r="DH63" s="1"/>
      <c r="DI63" s="1"/>
      <c r="DJ63" s="1"/>
      <c r="DK63" s="1"/>
    </row>
    <row r="64" customFormat="false" ht="12.75" hidden="false" customHeight="true" outlineLevel="0" collapsed="false">
      <c r="B64" s="63"/>
      <c r="C64" s="69"/>
      <c r="D64" s="110"/>
      <c r="E64" s="142"/>
      <c r="F64" s="142"/>
      <c r="H64" s="142"/>
      <c r="I64" s="142"/>
      <c r="J64" s="142"/>
      <c r="K64" s="142"/>
      <c r="M64" s="61"/>
      <c r="N64" s="45"/>
      <c r="O64" s="4"/>
      <c r="P64" s="94" t="s">
        <v>68</v>
      </c>
      <c r="Q64" s="154" t="s">
        <v>37</v>
      </c>
      <c r="R64" s="154"/>
      <c r="S64" s="95"/>
      <c r="T64" s="67"/>
      <c r="U64" s="67"/>
      <c r="V64" s="67"/>
      <c r="W64" s="67"/>
      <c r="X64" s="67"/>
      <c r="Y64" s="67"/>
      <c r="Z64" s="67"/>
      <c r="AA64" s="67"/>
      <c r="AB64" s="67"/>
      <c r="AC64" s="67"/>
      <c r="AD64" s="67"/>
      <c r="AE64" s="67"/>
      <c r="DC64" s="1"/>
      <c r="DD64" s="1"/>
      <c r="DE64" s="1"/>
      <c r="DF64" s="1"/>
      <c r="DG64" s="1"/>
      <c r="DH64" s="1"/>
      <c r="DI64" s="1"/>
      <c r="DJ64" s="1"/>
      <c r="DK64" s="1"/>
    </row>
    <row r="65" customFormat="false" ht="12.75" hidden="false" customHeight="true" outlineLevel="0" collapsed="false">
      <c r="B65" s="63"/>
      <c r="C65" s="155" t="str">
        <f aca="false">"Avalúo     "&amp;IF(OR(AND($Z$46=1,$C$23&gt;$Q$91),AND($Z$46=2,E47&gt;$Q$91)),"'Favor de Cotizar.' - Val. apróx.","")</f>
        <v>Avalúo     </v>
      </c>
      <c r="D65" s="110"/>
      <c r="E65" s="101" t="n">
        <f aca="false">IFERROR(IF(AND($Z$46=1,$C$23&lt;=$Q$91),VLOOKUP($C$23,$P$71:$R$92,3),IF(AND($Z$46=2,E47&lt;=$Q$91),VLOOKUP(E47,$P$71:$R$92,3),$R$92)),0)</f>
        <v>0</v>
      </c>
      <c r="F65" s="101"/>
      <c r="G65" s="101" t="n">
        <f aca="false">IFERROR(IF(AND($Z$46=1,$C$23&lt;=$Q$91),VLOOKUP($C$23,$P$71:$R$92,3),IF(AND($Z$46=2,G47&lt;=$Q$91),VLOOKUP(G47,$P$71:$R$92,3),$R$92)),0)</f>
        <v>0</v>
      </c>
      <c r="H65" s="142"/>
      <c r="I65" s="101" t="n">
        <f aca="false">IFERROR(IF(AND($Z$46=1,$C$23&lt;=$Q$91),VLOOKUP($C$23,$P$71:$R$92,3),IF(AND($Z$46=2,I47&lt;=$Q$91),VLOOKUP(I47,$P$71:$R$92,3),$R$92)),0)</f>
        <v>0</v>
      </c>
      <c r="J65" s="142"/>
      <c r="K65" s="101" t="n">
        <f aca="false">IFERROR(IF(AND($Z$46=1,$C$23&lt;=$Q$91),VLOOKUP($C$23,$P$71:$R$92,3),IF(AND($Z$46=2,K47&lt;=$Q$91),VLOOKUP(K47,$P$71:$R$92,3),$R$92)),0)</f>
        <v>0</v>
      </c>
      <c r="L65" s="101"/>
      <c r="M65" s="61"/>
      <c r="N65" s="45"/>
      <c r="O65" s="4"/>
      <c r="P65" s="156" t="s">
        <v>69</v>
      </c>
      <c r="Q65" s="98" t="s">
        <v>42</v>
      </c>
      <c r="R65" s="98" t="n">
        <v>1</v>
      </c>
      <c r="S65" s="157" t="n">
        <f aca="false">IF(R65=1,1.16,1.16)</f>
        <v>1.16</v>
      </c>
      <c r="T65" s="67"/>
      <c r="U65" s="67"/>
      <c r="V65" s="67"/>
      <c r="W65" s="67"/>
      <c r="X65" s="67"/>
      <c r="Y65" s="67"/>
      <c r="Z65" s="67"/>
      <c r="AA65" s="67"/>
      <c r="AB65" s="67"/>
      <c r="AC65" s="67"/>
      <c r="AD65" s="67"/>
      <c r="AE65" s="67"/>
      <c r="DC65" s="1"/>
      <c r="DD65" s="1"/>
      <c r="DE65" s="1"/>
      <c r="DF65" s="1"/>
      <c r="DG65" s="1"/>
      <c r="DH65" s="1"/>
      <c r="DI65" s="1"/>
      <c r="DJ65" s="1"/>
      <c r="DK65" s="1"/>
    </row>
    <row r="66" customFormat="false" ht="12.75" hidden="false" customHeight="true" outlineLevel="0" collapsed="false">
      <c r="B66" s="63"/>
      <c r="C66" s="69"/>
      <c r="D66" s="110"/>
      <c r="E66" s="142"/>
      <c r="F66" s="142"/>
      <c r="H66" s="142"/>
      <c r="I66" s="142"/>
      <c r="J66" s="142"/>
      <c r="K66" s="142"/>
      <c r="M66" s="61"/>
      <c r="N66" s="45"/>
      <c r="O66" s="4"/>
      <c r="P66" s="158" t="s">
        <v>70</v>
      </c>
      <c r="Q66" s="159"/>
      <c r="R66" s="160" t="n">
        <v>1</v>
      </c>
      <c r="S66" s="161" t="s">
        <v>71</v>
      </c>
      <c r="T66" s="161"/>
      <c r="U66" s="161"/>
      <c r="V66" s="162"/>
      <c r="W66" s="98"/>
      <c r="X66" s="67"/>
      <c r="Y66" s="67"/>
      <c r="Z66" s="67"/>
      <c r="AA66" s="67"/>
      <c r="AB66" s="67"/>
      <c r="AC66" s="67"/>
      <c r="AD66" s="67"/>
      <c r="AE66" s="67"/>
      <c r="DC66" s="1"/>
      <c r="DD66" s="1"/>
      <c r="DE66" s="1"/>
      <c r="DF66" s="1"/>
      <c r="DG66" s="1"/>
      <c r="DH66" s="1"/>
      <c r="DI66" s="1"/>
      <c r="DJ66" s="1"/>
      <c r="DK66" s="1"/>
    </row>
    <row r="67" customFormat="false" ht="12.75" hidden="false" customHeight="true" outlineLevel="0" collapsed="false">
      <c r="B67" s="63"/>
      <c r="C67" s="69" t="s">
        <v>72</v>
      </c>
      <c r="D67" s="110"/>
      <c r="E67" s="101" t="n">
        <f aca="false">IF(E49*$U$85&gt;$V$85,$V$85,E49*$U$85)</f>
        <v>0</v>
      </c>
      <c r="F67" s="101"/>
      <c r="G67" s="101" t="n">
        <f aca="false">IF(G49*$U$85&gt;$V$85,$V$85,G49*$U$85)</f>
        <v>0</v>
      </c>
      <c r="H67" s="101"/>
      <c r="I67" s="101" t="n">
        <f aca="false">IF(I49*$U$85&gt;$V$85,$V$85,I49*$U$85)</f>
        <v>0</v>
      </c>
      <c r="J67" s="101"/>
      <c r="K67" s="101" t="n">
        <f aca="false">IF(K49*$U$85&gt;$V$85,$V$85,K49*$U$85)</f>
        <v>0</v>
      </c>
      <c r="L67" s="101"/>
      <c r="M67" s="61"/>
      <c r="N67" s="45"/>
      <c r="O67" s="4"/>
      <c r="P67" s="163" t="s">
        <v>73</v>
      </c>
      <c r="Q67" s="164"/>
      <c r="R67" s="164" t="str">
        <f aca="false">IF(R66=2,3%,"NO APLICA")</f>
        <v>NO APLICA</v>
      </c>
      <c r="S67" s="165" t="s">
        <v>74</v>
      </c>
      <c r="T67" s="165"/>
      <c r="U67" s="165"/>
      <c r="V67" s="103"/>
      <c r="W67" s="98"/>
      <c r="X67" s="67"/>
      <c r="Y67" s="67"/>
      <c r="Z67" s="67"/>
      <c r="AA67" s="67"/>
      <c r="AB67" s="67"/>
      <c r="AC67" s="67"/>
      <c r="AD67" s="67"/>
      <c r="AE67" s="67"/>
      <c r="DC67" s="1"/>
      <c r="DD67" s="1"/>
      <c r="DE67" s="1"/>
      <c r="DF67" s="1"/>
      <c r="DG67" s="1"/>
      <c r="DH67" s="1"/>
      <c r="DI67" s="1"/>
      <c r="DJ67" s="1"/>
      <c r="DK67" s="1"/>
    </row>
    <row r="68" customFormat="false" ht="12.75" hidden="false" customHeight="true" outlineLevel="0" collapsed="false">
      <c r="B68" s="63"/>
      <c r="C68" s="69"/>
      <c r="D68" s="110"/>
      <c r="E68" s="142"/>
      <c r="F68" s="142"/>
      <c r="H68" s="142"/>
      <c r="I68" s="142"/>
      <c r="J68" s="142"/>
      <c r="K68" s="142"/>
      <c r="M68" s="61"/>
      <c r="N68" s="45"/>
      <c r="O68" s="4"/>
      <c r="P68" s="75" t="s">
        <v>75</v>
      </c>
      <c r="Q68" s="166" t="n">
        <v>250</v>
      </c>
      <c r="R68" s="166" t="n">
        <v>250</v>
      </c>
      <c r="S68" s="166" t="n">
        <v>250</v>
      </c>
      <c r="T68" s="166" t="n">
        <v>250</v>
      </c>
      <c r="U68" s="166" t="n">
        <v>250</v>
      </c>
      <c r="V68" s="166"/>
      <c r="W68" s="166"/>
      <c r="X68" s="67"/>
      <c r="Y68" s="67"/>
      <c r="Z68" s="67"/>
      <c r="AA68" s="67"/>
      <c r="AB68" s="67"/>
      <c r="AC68" s="67"/>
      <c r="AD68" s="67"/>
      <c r="AE68" s="67"/>
      <c r="DC68" s="1"/>
      <c r="DD68" s="1"/>
      <c r="DE68" s="1"/>
      <c r="DF68" s="1"/>
      <c r="DG68" s="1"/>
      <c r="DH68" s="1"/>
      <c r="DI68" s="1"/>
      <c r="DJ68" s="1"/>
      <c r="DK68" s="1"/>
    </row>
    <row r="69" customFormat="false" ht="12.75" hidden="false" customHeight="true" outlineLevel="0" collapsed="false">
      <c r="B69" s="63"/>
      <c r="C69" s="69" t="s">
        <v>76</v>
      </c>
      <c r="D69" s="110"/>
      <c r="E69" s="167" t="s">
        <v>77</v>
      </c>
      <c r="F69" s="167"/>
      <c r="G69" s="167" t="s">
        <v>77</v>
      </c>
      <c r="H69" s="110"/>
      <c r="I69" s="167" t="s">
        <v>77</v>
      </c>
      <c r="J69" s="110"/>
      <c r="K69" s="167" t="s">
        <v>77</v>
      </c>
      <c r="L69" s="167"/>
      <c r="M69" s="61"/>
      <c r="N69" s="45"/>
      <c r="O69" s="4"/>
      <c r="P69" s="67" t="s">
        <v>78</v>
      </c>
      <c r="Q69" s="168" t="n">
        <f aca="false">IFERROR(IF(C23&lt;$Q$91,VLOOKUP(C23,$P$71:$R$92,3),"Cotización especial"),0)</f>
        <v>0</v>
      </c>
      <c r="R69" s="166"/>
      <c r="S69" s="166"/>
      <c r="T69" s="67"/>
      <c r="U69" s="67"/>
      <c r="V69" s="67"/>
      <c r="W69" s="67"/>
      <c r="X69" s="67"/>
      <c r="Y69" s="67"/>
      <c r="Z69" s="67"/>
      <c r="AA69" s="67"/>
      <c r="AB69" s="67"/>
      <c r="AC69" s="67"/>
      <c r="AD69" s="67"/>
      <c r="AE69" s="67"/>
      <c r="DC69" s="1"/>
      <c r="DD69" s="1"/>
      <c r="DE69" s="1"/>
      <c r="DF69" s="1"/>
      <c r="DG69" s="1"/>
      <c r="DH69" s="1"/>
      <c r="DI69" s="1"/>
      <c r="DJ69" s="1"/>
      <c r="DK69" s="1"/>
    </row>
    <row r="70" customFormat="false" ht="12.75" hidden="false" customHeight="true" outlineLevel="0" collapsed="false">
      <c r="B70" s="63"/>
      <c r="C70" s="69"/>
      <c r="D70" s="110"/>
      <c r="E70" s="167"/>
      <c r="F70" s="167"/>
      <c r="G70" s="167"/>
      <c r="H70" s="110"/>
      <c r="I70" s="110"/>
      <c r="J70" s="110"/>
      <c r="M70" s="61"/>
      <c r="N70" s="45"/>
      <c r="O70" s="4"/>
      <c r="P70" s="169" t="s">
        <v>79</v>
      </c>
      <c r="Q70" s="169" t="s">
        <v>80</v>
      </c>
      <c r="R70" s="169" t="s">
        <v>81</v>
      </c>
      <c r="S70" s="170"/>
      <c r="T70" s="67"/>
      <c r="U70" s="67"/>
      <c r="V70" s="67"/>
      <c r="W70" s="67"/>
      <c r="X70" s="67"/>
      <c r="Y70" s="67"/>
      <c r="Z70" s="67"/>
      <c r="AA70" s="67"/>
      <c r="AB70" s="67"/>
      <c r="AC70" s="67"/>
      <c r="AD70" s="67"/>
      <c r="AE70" s="67"/>
      <c r="DC70" s="1"/>
      <c r="DD70" s="1"/>
      <c r="DE70" s="1"/>
      <c r="DF70" s="1"/>
      <c r="DG70" s="1"/>
      <c r="DH70" s="1"/>
      <c r="DI70" s="1"/>
      <c r="DJ70" s="1"/>
      <c r="DK70" s="1"/>
    </row>
    <row r="71" customFormat="false" ht="15.75" hidden="false" customHeight="true" outlineLevel="0" collapsed="false">
      <c r="B71" s="120"/>
      <c r="C71" s="111"/>
      <c r="D71" s="110"/>
      <c r="E71" s="110"/>
      <c r="F71" s="110"/>
      <c r="G71" s="110"/>
      <c r="H71" s="110"/>
      <c r="I71" s="110"/>
      <c r="J71" s="110"/>
      <c r="K71" s="110"/>
      <c r="L71" s="110"/>
      <c r="M71" s="61"/>
      <c r="N71" s="45"/>
      <c r="O71" s="4"/>
      <c r="P71" s="171" t="n">
        <v>0.01</v>
      </c>
      <c r="Q71" s="171" t="n">
        <v>500000</v>
      </c>
      <c r="R71" s="171" t="n">
        <v>1900</v>
      </c>
      <c r="S71" s="170"/>
      <c r="T71" s="172" t="s">
        <v>82</v>
      </c>
      <c r="U71" s="172" t="s">
        <v>83</v>
      </c>
      <c r="V71" s="172" t="s">
        <v>84</v>
      </c>
      <c r="W71" s="67"/>
      <c r="X71" s="173" t="s">
        <v>85</v>
      </c>
      <c r="Y71" s="67"/>
      <c r="Z71" s="67"/>
      <c r="AA71" s="67"/>
      <c r="AB71" s="67"/>
      <c r="AC71" s="67"/>
      <c r="AD71" s="67"/>
      <c r="AE71" s="67"/>
      <c r="DC71" s="1"/>
      <c r="DD71" s="1"/>
      <c r="DE71" s="1"/>
      <c r="DF71" s="1"/>
      <c r="DG71" s="1"/>
      <c r="DH71" s="1"/>
      <c r="DI71" s="1"/>
      <c r="DJ71" s="1"/>
      <c r="DK71" s="1"/>
    </row>
    <row r="72" customFormat="false" ht="18.75" hidden="false" customHeight="true" outlineLevel="0" collapsed="false">
      <c r="B72" s="120"/>
      <c r="C72" s="174" t="s">
        <v>86</v>
      </c>
      <c r="D72" s="175"/>
      <c r="E72" s="175"/>
      <c r="F72" s="175"/>
      <c r="G72" s="175"/>
      <c r="H72" s="175"/>
      <c r="I72" s="175"/>
      <c r="J72" s="175"/>
      <c r="K72" s="175"/>
      <c r="L72" s="175"/>
      <c r="M72" s="176"/>
      <c r="N72" s="45"/>
      <c r="O72" s="4"/>
      <c r="P72" s="171" t="n">
        <v>500001</v>
      </c>
      <c r="Q72" s="171" t="n">
        <v>1000000</v>
      </c>
      <c r="R72" s="171" t="n">
        <v>3300</v>
      </c>
      <c r="S72" s="170"/>
      <c r="T72" s="177" t="n">
        <v>0.65</v>
      </c>
      <c r="U72" s="178" t="n">
        <v>10000</v>
      </c>
      <c r="V72" s="177" t="n">
        <v>0.5</v>
      </c>
      <c r="W72" s="67"/>
      <c r="X72" s="179" t="n">
        <v>0.045</v>
      </c>
      <c r="Y72" s="180"/>
      <c r="Z72" s="67"/>
      <c r="AA72" s="67"/>
      <c r="AB72" s="67"/>
      <c r="AC72" s="67"/>
      <c r="AD72" s="67"/>
      <c r="AE72" s="67"/>
      <c r="DE72" s="1"/>
      <c r="DF72" s="1"/>
      <c r="DG72" s="1"/>
      <c r="DH72" s="1"/>
      <c r="DI72" s="1"/>
      <c r="DJ72" s="1"/>
      <c r="DK72" s="1"/>
    </row>
    <row r="73" customFormat="false" ht="12.75" hidden="false" customHeight="true" outlineLevel="0" collapsed="false">
      <c r="B73" s="120"/>
      <c r="C73" s="181" t="s">
        <v>87</v>
      </c>
      <c r="D73" s="110"/>
      <c r="E73" s="110"/>
      <c r="F73" s="110"/>
      <c r="G73" s="110"/>
      <c r="H73" s="110"/>
      <c r="I73" s="110"/>
      <c r="J73" s="110"/>
      <c r="K73" s="110"/>
      <c r="L73" s="110"/>
      <c r="M73" s="61"/>
      <c r="N73" s="45"/>
      <c r="O73" s="4"/>
      <c r="P73" s="171" t="n">
        <v>1000001</v>
      </c>
      <c r="Q73" s="171" t="n">
        <v>1500000</v>
      </c>
      <c r="R73" s="171" t="n">
        <v>4500</v>
      </c>
      <c r="S73" s="170"/>
      <c r="T73" s="170"/>
      <c r="U73" s="170"/>
      <c r="V73" s="67"/>
      <c r="W73" s="67"/>
      <c r="X73" s="67"/>
      <c r="Y73" s="67"/>
      <c r="Z73" s="67"/>
      <c r="AA73" s="67"/>
      <c r="AB73" s="67"/>
      <c r="AC73" s="67"/>
      <c r="AD73" s="67"/>
      <c r="AE73" s="67"/>
      <c r="DE73" s="1"/>
      <c r="DF73" s="1"/>
      <c r="DG73" s="1"/>
      <c r="DH73" s="1"/>
      <c r="DI73" s="1"/>
      <c r="DJ73" s="1"/>
      <c r="DK73" s="1"/>
    </row>
    <row r="74" customFormat="false" ht="18.75" hidden="false" customHeight="true" outlineLevel="0" collapsed="false">
      <c r="B74" s="120"/>
      <c r="C74" s="182" t="s">
        <v>88</v>
      </c>
      <c r="D74" s="110"/>
      <c r="E74" s="110"/>
      <c r="F74" s="110"/>
      <c r="G74" s="110"/>
      <c r="H74" s="110"/>
      <c r="I74" s="110"/>
      <c r="J74" s="110"/>
      <c r="K74" s="110"/>
      <c r="L74" s="110"/>
      <c r="M74" s="61"/>
      <c r="N74" s="45"/>
      <c r="O74" s="4"/>
      <c r="P74" s="171" t="n">
        <v>1500001</v>
      </c>
      <c r="Q74" s="171" t="n">
        <v>2000000</v>
      </c>
      <c r="R74" s="171" t="n">
        <v>5750</v>
      </c>
      <c r="S74" s="170"/>
      <c r="T74" s="183" t="s">
        <v>89</v>
      </c>
      <c r="U74" s="184"/>
      <c r="V74" s="185"/>
      <c r="W74" s="67"/>
      <c r="X74" s="186" t="s">
        <v>90</v>
      </c>
      <c r="Y74" s="187" t="n">
        <f aca="false">IF($T$41=1,E47,G47)</f>
        <v>0</v>
      </c>
      <c r="Z74" s="67"/>
      <c r="AA74" s="67"/>
      <c r="AB74" s="67"/>
      <c r="AC74" s="67"/>
      <c r="AD74" s="67"/>
      <c r="AE74" s="67"/>
      <c r="DE74" s="1"/>
      <c r="DF74" s="1"/>
      <c r="DG74" s="1"/>
      <c r="DH74" s="1"/>
      <c r="DI74" s="1"/>
      <c r="DJ74" s="1"/>
      <c r="DK74" s="1"/>
    </row>
    <row r="75" customFormat="false" ht="12.75" hidden="false" customHeight="true" outlineLevel="0" collapsed="false">
      <c r="B75" s="120"/>
      <c r="C75" s="188" t="s">
        <v>91</v>
      </c>
      <c r="D75" s="110"/>
      <c r="E75" s="110"/>
      <c r="F75" s="110"/>
      <c r="G75" s="110"/>
      <c r="H75" s="110"/>
      <c r="I75" s="110"/>
      <c r="J75" s="110"/>
      <c r="K75" s="110"/>
      <c r="L75" s="110"/>
      <c r="M75" s="61"/>
      <c r="N75" s="45"/>
      <c r="O75" s="4"/>
      <c r="P75" s="171" t="n">
        <v>2000001</v>
      </c>
      <c r="Q75" s="171" t="n">
        <v>2500000</v>
      </c>
      <c r="R75" s="171" t="n">
        <v>7000</v>
      </c>
      <c r="S75" s="170"/>
      <c r="T75" s="189" t="s">
        <v>92</v>
      </c>
      <c r="U75" s="190" t="n">
        <v>0.000556</v>
      </c>
      <c r="V75" s="191" t="n">
        <v>0.000556</v>
      </c>
      <c r="W75" s="67"/>
      <c r="X75" s="192" t="s">
        <v>40</v>
      </c>
      <c r="Y75" s="193" t="n">
        <f aca="false">+AB63</f>
        <v>20.3</v>
      </c>
      <c r="Z75" s="67"/>
      <c r="AA75" s="67"/>
      <c r="AB75" s="67"/>
      <c r="AC75" s="67"/>
      <c r="AD75" s="67"/>
      <c r="AE75" s="67"/>
      <c r="DE75" s="1"/>
      <c r="DF75" s="1"/>
      <c r="DG75" s="1"/>
      <c r="DH75" s="1"/>
      <c r="DI75" s="1"/>
      <c r="DJ75" s="1"/>
      <c r="DK75" s="1"/>
    </row>
    <row r="76" customFormat="false" ht="12.75" hidden="false" customHeight="true" outlineLevel="0" collapsed="false">
      <c r="B76" s="120"/>
      <c r="C76" s="188" t="s">
        <v>93</v>
      </c>
      <c r="D76" s="110"/>
      <c r="E76" s="110"/>
      <c r="F76" s="110"/>
      <c r="G76" s="110"/>
      <c r="H76" s="110"/>
      <c r="I76" s="110"/>
      <c r="J76" s="110"/>
      <c r="K76" s="110"/>
      <c r="L76" s="110"/>
      <c r="M76" s="61"/>
      <c r="N76" s="45"/>
      <c r="O76" s="4"/>
      <c r="P76" s="171" t="n">
        <v>2500001</v>
      </c>
      <c r="Q76" s="171" t="n">
        <v>3000000</v>
      </c>
      <c r="R76" s="171" t="n">
        <v>8200</v>
      </c>
      <c r="S76" s="170"/>
      <c r="T76" s="189" t="s">
        <v>94</v>
      </c>
      <c r="U76" s="190" t="n">
        <v>0.0003016</v>
      </c>
      <c r="V76" s="191" t="n">
        <v>0.0003016</v>
      </c>
      <c r="W76" s="67"/>
      <c r="X76" s="192" t="s">
        <v>27</v>
      </c>
      <c r="Y76" s="194" t="str">
        <f aca="false">+Z63</f>
        <v>5 años</v>
      </c>
      <c r="Z76" s="67"/>
      <c r="AA76" s="67"/>
      <c r="AB76" s="67"/>
      <c r="AC76" s="67"/>
      <c r="AD76" s="67"/>
      <c r="AE76" s="67"/>
      <c r="DE76" s="1"/>
      <c r="DF76" s="1"/>
      <c r="DG76" s="1"/>
      <c r="DH76" s="1"/>
      <c r="DI76" s="1"/>
      <c r="DJ76" s="1"/>
      <c r="DK76" s="1"/>
    </row>
    <row r="77" customFormat="false" ht="12.75" hidden="false" customHeight="true" outlineLevel="0" collapsed="false">
      <c r="B77" s="120"/>
      <c r="C77" s="188" t="s">
        <v>95</v>
      </c>
      <c r="D77" s="110"/>
      <c r="E77" s="110"/>
      <c r="F77" s="110"/>
      <c r="G77" s="110"/>
      <c r="H77" s="110"/>
      <c r="I77" s="110"/>
      <c r="J77" s="110"/>
      <c r="K77" s="110"/>
      <c r="L77" s="110"/>
      <c r="M77" s="61"/>
      <c r="N77" s="45"/>
      <c r="O77" s="4"/>
      <c r="P77" s="171" t="n">
        <v>3000001</v>
      </c>
      <c r="Q77" s="171" t="n">
        <v>4000000</v>
      </c>
      <c r="R77" s="171" t="n">
        <v>11000</v>
      </c>
      <c r="S77" s="170"/>
      <c r="T77" s="170"/>
      <c r="U77" s="170"/>
      <c r="V77" s="67"/>
      <c r="W77" s="67"/>
      <c r="X77" s="195" t="s">
        <v>96</v>
      </c>
      <c r="Y77" s="196" t="n">
        <f aca="false">+AA63</f>
        <v>0.074</v>
      </c>
      <c r="Z77" s="67"/>
      <c r="AA77" s="67"/>
      <c r="AB77" s="197" t="s">
        <v>97</v>
      </c>
      <c r="AC77" s="185"/>
      <c r="AD77" s="198"/>
      <c r="AE77" s="67"/>
      <c r="DE77" s="1"/>
      <c r="DF77" s="1"/>
      <c r="DG77" s="1"/>
      <c r="DH77" s="1"/>
      <c r="DI77" s="1"/>
      <c r="DJ77" s="1"/>
      <c r="DK77" s="1"/>
    </row>
    <row r="78" customFormat="false" ht="12.75" hidden="false" customHeight="true" outlineLevel="0" collapsed="false">
      <c r="B78" s="120"/>
      <c r="C78" s="188" t="s">
        <v>98</v>
      </c>
      <c r="D78" s="110"/>
      <c r="E78" s="110"/>
      <c r="F78" s="110"/>
      <c r="G78" s="110"/>
      <c r="H78" s="110"/>
      <c r="I78" s="110"/>
      <c r="J78" s="110"/>
      <c r="K78" s="110"/>
      <c r="L78" s="110"/>
      <c r="M78" s="61"/>
      <c r="N78" s="45"/>
      <c r="O78" s="4"/>
      <c r="P78" s="171" t="n">
        <v>4000001</v>
      </c>
      <c r="Q78" s="171" t="n">
        <v>5000000</v>
      </c>
      <c r="R78" s="171" t="n">
        <v>13900</v>
      </c>
      <c r="S78" s="170"/>
      <c r="T78" s="170"/>
      <c r="U78" s="170"/>
      <c r="V78" s="67"/>
      <c r="W78" s="67"/>
      <c r="X78" s="195" t="s">
        <v>99</v>
      </c>
      <c r="Y78" s="199" t="n">
        <f aca="false">IF($T$41=1,E49,G49)</f>
        <v>0</v>
      </c>
      <c r="Z78" s="67"/>
      <c r="AA78" s="67"/>
      <c r="AB78" s="200" t="s">
        <v>100</v>
      </c>
      <c r="AC78" s="201"/>
      <c r="AD78" s="202" t="n">
        <v>80.04</v>
      </c>
      <c r="AE78" s="67"/>
      <c r="DE78" s="1"/>
      <c r="DF78" s="1"/>
      <c r="DG78" s="1"/>
      <c r="DH78" s="1"/>
      <c r="DI78" s="1"/>
      <c r="DJ78" s="1"/>
      <c r="DK78" s="1"/>
    </row>
    <row r="79" customFormat="false" ht="12.75" hidden="false" customHeight="true" outlineLevel="0" collapsed="false">
      <c r="B79" s="120"/>
      <c r="C79" s="188" t="s">
        <v>101</v>
      </c>
      <c r="D79" s="110"/>
      <c r="E79" s="110"/>
      <c r="F79" s="110"/>
      <c r="G79" s="110"/>
      <c r="H79" s="110"/>
      <c r="I79" s="110"/>
      <c r="J79" s="110"/>
      <c r="K79" s="110"/>
      <c r="L79" s="110"/>
      <c r="M79" s="61"/>
      <c r="N79" s="45"/>
      <c r="O79" s="110"/>
      <c r="P79" s="171" t="n">
        <v>5000001</v>
      </c>
      <c r="Q79" s="171" t="n">
        <v>6000000</v>
      </c>
      <c r="R79" s="171" t="n">
        <v>15500</v>
      </c>
      <c r="S79" s="170"/>
      <c r="T79" s="170"/>
      <c r="U79" s="170"/>
      <c r="V79" s="67"/>
      <c r="W79" s="67"/>
      <c r="X79" s="67"/>
      <c r="Y79" s="67"/>
      <c r="Z79" s="67"/>
      <c r="AA79" s="67"/>
      <c r="AB79" s="200" t="s">
        <v>102</v>
      </c>
      <c r="AC79" s="185"/>
      <c r="AD79" s="203" t="n">
        <v>25</v>
      </c>
      <c r="AE79" s="67"/>
    </row>
    <row r="80" customFormat="false" ht="12.75" hidden="false" customHeight="true" outlineLevel="0" collapsed="false">
      <c r="B80" s="120"/>
      <c r="C80" s="188" t="s">
        <v>103</v>
      </c>
      <c r="D80" s="110"/>
      <c r="E80" s="110"/>
      <c r="F80" s="110"/>
      <c r="G80" s="110"/>
      <c r="H80" s="110"/>
      <c r="I80" s="110"/>
      <c r="J80" s="110"/>
      <c r="K80" s="110"/>
      <c r="L80" s="110"/>
      <c r="M80" s="61"/>
      <c r="N80" s="204"/>
      <c r="O80" s="110"/>
      <c r="P80" s="171" t="n">
        <v>6000001</v>
      </c>
      <c r="Q80" s="171" t="n">
        <v>7000000</v>
      </c>
      <c r="R80" s="171" t="n">
        <v>19000</v>
      </c>
      <c r="S80" s="170"/>
      <c r="T80" s="170"/>
      <c r="U80" s="170"/>
      <c r="V80" s="67"/>
      <c r="W80" s="67"/>
      <c r="X80" s="116" t="s">
        <v>104</v>
      </c>
      <c r="Y80" s="205"/>
      <c r="Z80" s="67"/>
      <c r="AA80" s="67"/>
      <c r="AB80" s="200" t="s">
        <v>105</v>
      </c>
      <c r="AC80" s="185"/>
      <c r="AD80" s="200" t="n">
        <f aca="false">+AD78*AD79</f>
        <v>2001</v>
      </c>
      <c r="AE80" s="67"/>
    </row>
    <row r="81" customFormat="false" ht="12.75" hidden="false" customHeight="true" outlineLevel="0" collapsed="false">
      <c r="B81" s="120"/>
      <c r="C81" s="188" t="str">
        <f aca="false">IF(T41=1,"","-  Apartir del mes  número 61 y en caso de que el cliente no se reúna con el Banco para revisar y negociar la nueva Tasa de interés que rejirá el crédito, la Tasa de Interés aplicable será de")</f>
        <v/>
      </c>
      <c r="D81" s="110"/>
      <c r="E81" s="110"/>
      <c r="F81" s="110"/>
      <c r="G81" s="110"/>
      <c r="H81" s="110"/>
      <c r="I81" s="110"/>
      <c r="J81" s="110"/>
      <c r="K81" s="110"/>
      <c r="L81" s="110"/>
      <c r="M81" s="61"/>
      <c r="N81" s="204"/>
      <c r="O81" s="110"/>
      <c r="P81" s="171" t="n">
        <v>7000001</v>
      </c>
      <c r="Q81" s="171" t="n">
        <v>8000000</v>
      </c>
      <c r="R81" s="171" t="n">
        <v>20000</v>
      </c>
      <c r="S81" s="170"/>
      <c r="T81" s="206" t="s">
        <v>106</v>
      </c>
      <c r="U81" s="207" t="n">
        <v>250</v>
      </c>
      <c r="V81" s="208"/>
      <c r="W81" s="67"/>
      <c r="X81" s="209" t="s">
        <v>107</v>
      </c>
      <c r="Y81" s="210" t="n">
        <v>2</v>
      </c>
      <c r="Z81" s="67"/>
      <c r="AA81" s="67"/>
      <c r="AB81" s="200" t="s">
        <v>108</v>
      </c>
      <c r="AC81" s="185"/>
      <c r="AD81" s="200" t="n">
        <f aca="false">+AD80*0.05</f>
        <v>100.05</v>
      </c>
      <c r="AE81" s="211"/>
    </row>
    <row r="82" customFormat="false" ht="12.75" hidden="false" customHeight="true" outlineLevel="0" collapsed="false">
      <c r="B82" s="120"/>
      <c r="C82" s="188" t="str">
        <f aca="false">IF(T41=1,"","    T.I.I.E. más 4.5 puntos porcentuales, por lo que los valores que se muestran se ajustarán durante la vigencia del crédito en función de la Tasa de Interés variable señalada.")</f>
        <v/>
      </c>
      <c r="D82" s="110"/>
      <c r="E82" s="110"/>
      <c r="F82" s="110"/>
      <c r="G82" s="110"/>
      <c r="H82" s="110"/>
      <c r="I82" s="110"/>
      <c r="J82" s="110"/>
      <c r="K82" s="110"/>
      <c r="L82" s="110"/>
      <c r="M82" s="61"/>
      <c r="N82" s="204"/>
      <c r="P82" s="171" t="n">
        <v>8000001</v>
      </c>
      <c r="Q82" s="171" t="n">
        <v>9000000</v>
      </c>
      <c r="R82" s="171" t="n">
        <v>20100</v>
      </c>
      <c r="S82" s="170"/>
      <c r="T82" s="206" t="s">
        <v>109</v>
      </c>
      <c r="U82" s="212" t="n">
        <v>0.01</v>
      </c>
      <c r="V82" s="208"/>
      <c r="W82" s="67"/>
      <c r="X82" s="209" t="s">
        <v>37</v>
      </c>
      <c r="Y82" s="213"/>
      <c r="Z82" s="67"/>
      <c r="AA82" s="67"/>
      <c r="AB82" s="200"/>
      <c r="AC82" s="214" t="n">
        <v>0.05</v>
      </c>
      <c r="AD82" s="200"/>
      <c r="AE82" s="215"/>
    </row>
    <row r="83" customFormat="false" ht="12.75" hidden="false" customHeight="true" outlineLevel="0" collapsed="false">
      <c r="B83" s="120"/>
      <c r="C83" s="188"/>
      <c r="D83" s="110"/>
      <c r="E83" s="110"/>
      <c r="F83" s="110"/>
      <c r="G83" s="110"/>
      <c r="H83" s="110"/>
      <c r="I83" s="110"/>
      <c r="J83" s="110"/>
      <c r="K83" s="216" t="s">
        <v>110</v>
      </c>
      <c r="L83" s="110"/>
      <c r="M83" s="61"/>
      <c r="N83" s="204"/>
      <c r="P83" s="171" t="n">
        <v>9000001</v>
      </c>
      <c r="Q83" s="171" t="n">
        <v>10000000</v>
      </c>
      <c r="R83" s="171" t="n">
        <v>22500</v>
      </c>
      <c r="S83" s="170"/>
      <c r="T83" s="206" t="s">
        <v>111</v>
      </c>
      <c r="U83" s="212" t="n">
        <v>0.03</v>
      </c>
      <c r="V83" s="208"/>
      <c r="W83" s="67"/>
      <c r="X83" s="67"/>
      <c r="Y83" s="67"/>
      <c r="Z83" s="67"/>
      <c r="AA83" s="67"/>
      <c r="AB83" s="200" t="s">
        <v>112</v>
      </c>
      <c r="AC83" s="185"/>
      <c r="AD83" s="200" t="n">
        <v>60</v>
      </c>
      <c r="AE83" s="67"/>
    </row>
    <row r="84" customFormat="false" ht="12.75" hidden="false" customHeight="true" outlineLevel="0" collapsed="false">
      <c r="B84" s="63"/>
      <c r="C84" s="217"/>
      <c r="D84" s="218"/>
      <c r="E84" s="218"/>
      <c r="F84" s="218"/>
      <c r="G84" s="218"/>
      <c r="H84" s="218"/>
      <c r="I84" s="218"/>
      <c r="J84" s="218"/>
      <c r="K84" s="219"/>
      <c r="L84" s="219"/>
      <c r="M84" s="220"/>
      <c r="N84" s="16"/>
      <c r="P84" s="171" t="n">
        <v>10000001</v>
      </c>
      <c r="Q84" s="171" t="n">
        <v>11000000</v>
      </c>
      <c r="R84" s="171" t="n">
        <v>27000</v>
      </c>
      <c r="S84" s="170"/>
      <c r="T84" s="206" t="s">
        <v>78</v>
      </c>
      <c r="U84" s="221" t="n">
        <v>0.001</v>
      </c>
      <c r="V84" s="208"/>
      <c r="W84" s="67"/>
      <c r="X84" s="67"/>
      <c r="Y84" s="67"/>
      <c r="Z84" s="67"/>
      <c r="AA84" s="67"/>
      <c r="AB84" s="200" t="s">
        <v>113</v>
      </c>
      <c r="AC84" s="185"/>
      <c r="AD84" s="222" t="n">
        <f aca="false">+AD81*AD83</f>
        <v>6003</v>
      </c>
      <c r="AE84" s="67"/>
    </row>
    <row r="85" customFormat="false" ht="10.5" hidden="false" customHeight="true" outlineLevel="0" collapsed="false">
      <c r="B85" s="223"/>
      <c r="C85" s="224"/>
      <c r="D85" s="224"/>
      <c r="E85" s="224"/>
      <c r="F85" s="224"/>
      <c r="G85" s="224"/>
      <c r="H85" s="224"/>
      <c r="I85" s="224"/>
      <c r="J85" s="224"/>
      <c r="K85" s="225"/>
      <c r="L85" s="225"/>
      <c r="M85" s="226"/>
      <c r="N85" s="227"/>
      <c r="O85" s="110"/>
      <c r="P85" s="171" t="n">
        <v>11000001</v>
      </c>
      <c r="Q85" s="171" t="n">
        <v>12000000</v>
      </c>
      <c r="R85" s="171" t="n">
        <v>28000</v>
      </c>
      <c r="S85" s="170"/>
      <c r="T85" s="228" t="s">
        <v>72</v>
      </c>
      <c r="U85" s="229" t="n">
        <v>0.01</v>
      </c>
      <c r="V85" s="230" t="n">
        <v>18000</v>
      </c>
      <c r="W85" s="67"/>
      <c r="X85" s="67"/>
      <c r="Y85" s="67"/>
      <c r="Z85" s="67"/>
      <c r="AA85" s="67"/>
      <c r="AB85" s="231" t="s">
        <v>114</v>
      </c>
      <c r="AC85" s="201"/>
      <c r="AD85" s="232" t="n">
        <v>0.03</v>
      </c>
      <c r="AE85" s="67"/>
    </row>
    <row r="86" customFormat="false" ht="9.75" hidden="false" customHeight="true" outlineLevel="0" collapsed="false">
      <c r="B86" s="233"/>
      <c r="M86" s="110"/>
      <c r="O86" s="110"/>
      <c r="P86" s="171" t="n">
        <v>12000001</v>
      </c>
      <c r="Q86" s="171" t="n">
        <v>13000000</v>
      </c>
      <c r="R86" s="171" t="n">
        <v>30000</v>
      </c>
      <c r="S86" s="67"/>
      <c r="T86" s="234"/>
      <c r="U86" s="235"/>
      <c r="V86" s="236" t="s">
        <v>115</v>
      </c>
      <c r="W86" s="67"/>
      <c r="X86" s="67"/>
      <c r="Y86" s="67"/>
      <c r="Z86" s="67"/>
      <c r="AA86" s="67"/>
      <c r="AB86" s="67"/>
      <c r="AC86" s="67"/>
      <c r="AD86" s="67"/>
      <c r="AE86" s="67"/>
    </row>
    <row r="87" customFormat="false" ht="12.5" hidden="false" customHeight="false" outlineLevel="0" collapsed="false">
      <c r="B87" s="233"/>
      <c r="C87" s="35"/>
      <c r="D87" s="35"/>
      <c r="E87" s="35"/>
      <c r="F87" s="35"/>
      <c r="G87" s="35"/>
      <c r="H87" s="35"/>
      <c r="I87" s="35"/>
      <c r="J87" s="35"/>
      <c r="K87" s="35"/>
      <c r="L87" s="35"/>
      <c r="M87" s="110"/>
      <c r="N87" s="110"/>
      <c r="O87" s="110"/>
      <c r="P87" s="171" t="n">
        <v>13000001</v>
      </c>
      <c r="Q87" s="171" t="n">
        <v>14000000</v>
      </c>
      <c r="R87" s="171" t="n">
        <v>32000</v>
      </c>
      <c r="S87" s="237"/>
      <c r="T87" s="237"/>
      <c r="U87" s="237"/>
      <c r="V87" s="238" t="s">
        <v>116</v>
      </c>
      <c r="W87" s="208"/>
      <c r="X87" s="67"/>
      <c r="Y87" s="67"/>
      <c r="Z87" s="67"/>
      <c r="AA87" s="67"/>
      <c r="AB87" s="67"/>
      <c r="AC87" s="67"/>
      <c r="AD87" s="67"/>
      <c r="AE87" s="67"/>
    </row>
    <row r="88" customFormat="false" ht="12.5" hidden="false" customHeight="false" outlineLevel="0" collapsed="false">
      <c r="B88" s="233"/>
      <c r="C88" s="35"/>
      <c r="D88" s="35"/>
      <c r="E88" s="35"/>
      <c r="F88" s="35"/>
      <c r="G88" s="35"/>
      <c r="H88" s="35"/>
      <c r="I88" s="35"/>
      <c r="J88" s="35"/>
      <c r="K88" s="35"/>
      <c r="L88" s="35"/>
      <c r="N88" s="110"/>
      <c r="O88" s="110"/>
      <c r="P88" s="171" t="n">
        <v>14000001</v>
      </c>
      <c r="Q88" s="171" t="n">
        <v>15000000</v>
      </c>
      <c r="R88" s="171" t="n">
        <v>34000</v>
      </c>
      <c r="S88" s="239"/>
      <c r="T88" s="239"/>
      <c r="U88" s="239"/>
      <c r="V88" s="240"/>
      <c r="W88" s="240"/>
    </row>
    <row r="89" customFormat="false" ht="12.5" hidden="false" customHeight="false" outlineLevel="0" collapsed="false">
      <c r="B89" s="233"/>
      <c r="C89" s="35"/>
      <c r="D89" s="35"/>
      <c r="E89" s="35"/>
      <c r="F89" s="35"/>
      <c r="G89" s="35"/>
      <c r="H89" s="35"/>
      <c r="I89" s="35"/>
      <c r="J89" s="35"/>
      <c r="K89" s="35"/>
      <c r="L89" s="35"/>
      <c r="N89" s="110"/>
      <c r="O89" s="110"/>
      <c r="P89" s="171" t="n">
        <v>15000001</v>
      </c>
      <c r="Q89" s="171" t="n">
        <v>20000000</v>
      </c>
      <c r="R89" s="171" t="n">
        <v>37000</v>
      </c>
      <c r="S89" s="239"/>
      <c r="T89" s="239"/>
      <c r="U89" s="239"/>
      <c r="V89" s="240"/>
      <c r="W89" s="240"/>
    </row>
    <row r="90" customFormat="false" ht="12.5" hidden="false" customHeight="false" outlineLevel="0" collapsed="false">
      <c r="B90" s="233"/>
      <c r="C90" s="35"/>
      <c r="D90" s="35"/>
      <c r="E90" s="35"/>
      <c r="F90" s="35"/>
      <c r="G90" s="35"/>
      <c r="H90" s="35"/>
      <c r="I90" s="35"/>
      <c r="J90" s="35"/>
      <c r="K90" s="35"/>
      <c r="L90" s="35"/>
      <c r="N90" s="110"/>
      <c r="O90" s="110"/>
      <c r="P90" s="171" t="n">
        <v>20000001</v>
      </c>
      <c r="Q90" s="171" t="n">
        <v>25000000</v>
      </c>
      <c r="R90" s="171" t="n">
        <v>39000</v>
      </c>
      <c r="S90" s="239"/>
      <c r="T90" s="239"/>
      <c r="U90" s="239"/>
      <c r="V90" s="240"/>
      <c r="W90" s="240"/>
    </row>
    <row r="91" customFormat="false" ht="12.5" hidden="false" customHeight="false" outlineLevel="0" collapsed="false">
      <c r="B91" s="233"/>
      <c r="C91" s="35"/>
      <c r="D91" s="35"/>
      <c r="E91" s="35"/>
      <c r="F91" s="35"/>
      <c r="G91" s="35"/>
      <c r="H91" s="35"/>
      <c r="I91" s="35"/>
      <c r="J91" s="35"/>
      <c r="K91" s="35"/>
      <c r="L91" s="35"/>
      <c r="M91" s="110"/>
      <c r="N91" s="110"/>
      <c r="O91" s="110"/>
      <c r="P91" s="171" t="n">
        <v>25000001</v>
      </c>
      <c r="Q91" s="171" t="n">
        <v>30000000</v>
      </c>
      <c r="R91" s="171" t="n">
        <v>40000</v>
      </c>
      <c r="S91" s="239"/>
      <c r="T91" s="239"/>
      <c r="U91" s="239"/>
      <c r="V91" s="240"/>
      <c r="W91" s="240"/>
    </row>
    <row r="92" customFormat="false" ht="12.5" hidden="false" customHeight="false" outlineLevel="0" collapsed="false">
      <c r="B92" s="233"/>
      <c r="C92" s="35"/>
      <c r="D92" s="35"/>
      <c r="E92" s="35"/>
      <c r="F92" s="35"/>
      <c r="G92" s="35"/>
      <c r="H92" s="35"/>
      <c r="I92" s="35"/>
      <c r="J92" s="35"/>
      <c r="K92" s="35"/>
      <c r="L92" s="35"/>
      <c r="M92" s="110"/>
      <c r="N92" s="110"/>
      <c r="O92" s="110"/>
      <c r="P92" s="171" t="n">
        <v>30000001</v>
      </c>
      <c r="Q92" s="241" t="n">
        <v>30000000</v>
      </c>
      <c r="R92" s="241" t="n">
        <v>40000</v>
      </c>
      <c r="S92" s="239"/>
      <c r="T92" s="239"/>
      <c r="U92" s="239"/>
      <c r="V92" s="240"/>
      <c r="W92" s="240"/>
    </row>
    <row r="93" customFormat="false" ht="12.5" hidden="false" customHeight="false" outlineLevel="0" collapsed="false">
      <c r="B93" s="233"/>
      <c r="C93" s="35"/>
      <c r="D93" s="35"/>
      <c r="E93" s="35"/>
      <c r="F93" s="35"/>
      <c r="G93" s="35"/>
      <c r="H93" s="35"/>
      <c r="I93" s="35"/>
      <c r="J93" s="35"/>
      <c r="K93" s="35"/>
      <c r="L93" s="35"/>
      <c r="M93" s="110"/>
      <c r="N93" s="110"/>
      <c r="O93" s="110"/>
      <c r="P93" s="242"/>
      <c r="Q93" s="242"/>
      <c r="R93" s="242"/>
      <c r="S93" s="239"/>
      <c r="T93" s="239"/>
      <c r="U93" s="239"/>
      <c r="V93" s="240"/>
      <c r="W93" s="240"/>
      <c r="X93" s="240"/>
      <c r="Y93" s="240"/>
      <c r="Z93" s="240"/>
      <c r="AA93" s="240"/>
      <c r="AB93" s="240"/>
      <c r="AC93" s="240"/>
    </row>
    <row r="94" customFormat="false" ht="11.25" hidden="false" customHeight="true" outlineLevel="0" collapsed="false">
      <c r="B94" s="233"/>
      <c r="C94" s="243"/>
      <c r="D94" s="243"/>
      <c r="E94" s="243"/>
      <c r="F94" s="243"/>
      <c r="G94" s="243"/>
      <c r="H94" s="243"/>
      <c r="I94" s="243"/>
      <c r="J94" s="243"/>
      <c r="K94" s="110"/>
      <c r="L94" s="110"/>
      <c r="M94" s="110"/>
      <c r="N94" s="110"/>
      <c r="O94" s="110"/>
      <c r="P94" s="242"/>
      <c r="Q94" s="242"/>
      <c r="R94" s="242"/>
      <c r="S94" s="239"/>
      <c r="T94" s="239"/>
      <c r="U94" s="239"/>
      <c r="V94" s="240"/>
      <c r="W94" s="240"/>
      <c r="X94" s="240"/>
      <c r="Y94" s="240"/>
      <c r="Z94" s="240"/>
      <c r="AA94" s="240"/>
      <c r="AB94" s="240"/>
      <c r="AC94" s="240"/>
    </row>
    <row r="95" customFormat="false" ht="11.25" hidden="false" customHeight="true" outlineLevel="0" collapsed="false">
      <c r="B95" s="233"/>
      <c r="C95" s="244"/>
      <c r="D95" s="245"/>
      <c r="E95" s="246"/>
      <c r="F95" s="243"/>
      <c r="G95" s="243"/>
      <c r="H95" s="243"/>
      <c r="I95" s="243"/>
      <c r="J95" s="243"/>
      <c r="K95" s="233"/>
      <c r="L95" s="233"/>
      <c r="M95" s="110"/>
      <c r="N95" s="110"/>
      <c r="O95" s="47"/>
      <c r="P95" s="242"/>
      <c r="Q95" s="242"/>
      <c r="R95" s="242"/>
      <c r="S95" s="239"/>
      <c r="T95" s="239"/>
      <c r="U95" s="239"/>
      <c r="V95" s="240"/>
      <c r="W95" s="240"/>
      <c r="X95" s="240"/>
      <c r="Y95" s="240"/>
      <c r="Z95" s="240"/>
      <c r="AA95" s="240"/>
      <c r="AB95" s="240"/>
      <c r="AC95" s="240"/>
    </row>
    <row r="96" customFormat="false" ht="11.25" hidden="false" customHeight="true" outlineLevel="0" collapsed="false">
      <c r="B96" s="233"/>
      <c r="C96" s="110"/>
      <c r="D96" s="243"/>
      <c r="E96" s="110"/>
      <c r="F96" s="243"/>
      <c r="G96" s="243"/>
      <c r="H96" s="243"/>
      <c r="I96" s="243"/>
      <c r="J96" s="243"/>
      <c r="K96" s="47"/>
      <c r="L96" s="47"/>
      <c r="M96" s="110"/>
      <c r="N96" s="110"/>
      <c r="O96" s="110"/>
      <c r="P96" s="242"/>
      <c r="Q96" s="242"/>
      <c r="R96" s="242"/>
      <c r="S96" s="239"/>
      <c r="T96" s="239"/>
      <c r="U96" s="239"/>
      <c r="V96" s="240"/>
      <c r="W96" s="240"/>
      <c r="X96" s="240"/>
      <c r="Y96" s="240"/>
      <c r="Z96" s="240"/>
      <c r="AA96" s="240"/>
      <c r="AB96" s="240"/>
      <c r="AC96" s="240"/>
    </row>
    <row r="97" customFormat="false" ht="11.25" hidden="false" customHeight="true" outlineLevel="0" collapsed="false">
      <c r="B97" s="233"/>
      <c r="C97" s="244"/>
      <c r="D97" s="245"/>
      <c r="F97" s="243"/>
      <c r="G97" s="243"/>
      <c r="H97" s="243"/>
      <c r="I97" s="243"/>
      <c r="J97" s="243"/>
      <c r="K97" s="1"/>
      <c r="L97" s="1"/>
      <c r="M97" s="110"/>
      <c r="N97" s="47"/>
      <c r="O97" s="1"/>
      <c r="P97" s="239"/>
      <c r="Q97" s="239"/>
      <c r="R97" s="239"/>
      <c r="S97" s="239"/>
      <c r="T97" s="239"/>
      <c r="U97" s="239"/>
      <c r="V97" s="240"/>
      <c r="W97" s="240"/>
      <c r="X97" s="240"/>
      <c r="Y97" s="240"/>
      <c r="Z97" s="240"/>
      <c r="AA97" s="240"/>
      <c r="AB97" s="240"/>
      <c r="AC97" s="240"/>
    </row>
    <row r="98" customFormat="false" ht="11.25" hidden="false" customHeight="true" outlineLevel="0" collapsed="false">
      <c r="B98" s="78"/>
      <c r="C98" s="245"/>
      <c r="D98" s="233"/>
      <c r="E98" s="245"/>
      <c r="F98" s="247"/>
      <c r="G98" s="247"/>
      <c r="H98" s="247"/>
      <c r="I98" s="247"/>
      <c r="J98" s="247"/>
      <c r="K98" s="47"/>
      <c r="L98" s="47"/>
      <c r="M98" s="110"/>
      <c r="N98" s="110"/>
      <c r="O98" s="245"/>
      <c r="P98" s="239"/>
      <c r="Q98" s="239"/>
      <c r="R98" s="239"/>
      <c r="S98" s="239"/>
      <c r="T98" s="239"/>
      <c r="U98" s="239"/>
      <c r="V98" s="240"/>
      <c r="W98" s="240"/>
      <c r="X98" s="240"/>
      <c r="Y98" s="240"/>
      <c r="Z98" s="240"/>
      <c r="AA98" s="240"/>
      <c r="AB98" s="240"/>
      <c r="AC98" s="240"/>
    </row>
    <row r="99" customFormat="false" ht="12.75" hidden="true" customHeight="true" outlineLevel="0" collapsed="false">
      <c r="B99" s="239"/>
      <c r="C99" s="244"/>
      <c r="D99" s="245"/>
      <c r="F99" s="247"/>
      <c r="G99" s="247"/>
      <c r="H99" s="247"/>
      <c r="I99" s="247"/>
      <c r="J99" s="247"/>
      <c r="K99" s="1"/>
      <c r="L99" s="1"/>
      <c r="M99" s="110"/>
      <c r="N99" s="1"/>
      <c r="O99" s="47"/>
      <c r="P99" s="239"/>
      <c r="Q99" s="239"/>
      <c r="R99" s="239"/>
      <c r="S99" s="239"/>
      <c r="T99" s="239"/>
      <c r="U99" s="239"/>
      <c r="V99" s="240"/>
      <c r="W99" s="240"/>
      <c r="X99" s="240"/>
      <c r="Y99" s="240"/>
      <c r="Z99" s="240"/>
      <c r="AA99" s="240"/>
      <c r="AB99" s="240"/>
      <c r="AC99" s="240"/>
    </row>
    <row r="100" customFormat="false" ht="4.5" hidden="false" customHeight="true" outlineLevel="0" collapsed="false">
      <c r="B100" s="239"/>
      <c r="C100" s="244"/>
      <c r="D100" s="245"/>
      <c r="F100" s="245"/>
      <c r="G100" s="245"/>
      <c r="H100" s="245"/>
      <c r="I100" s="245"/>
      <c r="J100" s="245"/>
      <c r="K100" s="1"/>
      <c r="L100" s="1"/>
      <c r="M100" s="110"/>
      <c r="N100" s="245"/>
      <c r="O100" s="1"/>
      <c r="P100" s="239"/>
      <c r="Q100" s="239"/>
      <c r="R100" s="239"/>
      <c r="S100" s="239"/>
      <c r="T100" s="239"/>
      <c r="U100" s="239"/>
      <c r="V100" s="240"/>
      <c r="W100" s="240"/>
      <c r="X100" s="240"/>
      <c r="Y100" s="240"/>
      <c r="Z100" s="240"/>
      <c r="AA100" s="240"/>
      <c r="AB100" s="240"/>
      <c r="AC100" s="240"/>
    </row>
    <row r="101" customFormat="false" ht="12.75" hidden="false" customHeight="true" outlineLevel="0" collapsed="false">
      <c r="B101" s="239"/>
      <c r="C101" s="239"/>
      <c r="D101" s="239"/>
      <c r="E101" s="239"/>
      <c r="F101" s="239"/>
      <c r="G101" s="239"/>
      <c r="H101" s="239"/>
      <c r="I101" s="239"/>
      <c r="J101" s="239"/>
      <c r="K101" s="239"/>
      <c r="L101" s="239"/>
      <c r="M101" s="47"/>
      <c r="N101" s="47"/>
      <c r="O101" s="239"/>
      <c r="P101" s="239"/>
      <c r="Q101" s="239"/>
      <c r="R101" s="239"/>
      <c r="S101" s="239"/>
      <c r="T101" s="239"/>
      <c r="U101" s="239"/>
      <c r="V101" s="240"/>
      <c r="W101" s="240"/>
      <c r="X101" s="240"/>
      <c r="Y101" s="240"/>
      <c r="Z101" s="240"/>
      <c r="AA101" s="240"/>
      <c r="AB101" s="240"/>
      <c r="AC101" s="240"/>
    </row>
    <row r="102" customFormat="false" ht="12.75" hidden="false" customHeight="true" outlineLevel="0" collapsed="false">
      <c r="B102" s="239"/>
      <c r="C102" s="239"/>
      <c r="D102" s="239"/>
      <c r="E102" s="239"/>
      <c r="F102" s="239"/>
      <c r="G102" s="239"/>
      <c r="H102" s="239"/>
      <c r="I102" s="239"/>
      <c r="J102" s="239"/>
      <c r="K102" s="239"/>
      <c r="L102" s="239"/>
      <c r="M102" s="110"/>
      <c r="N102" s="1"/>
      <c r="O102" s="239"/>
      <c r="P102" s="239"/>
      <c r="Q102" s="239"/>
      <c r="R102" s="239"/>
      <c r="S102" s="239"/>
      <c r="T102" s="239"/>
      <c r="U102" s="239"/>
      <c r="V102" s="240"/>
      <c r="W102" s="240"/>
      <c r="X102" s="240"/>
      <c r="Y102" s="240"/>
      <c r="Z102" s="240"/>
      <c r="AA102" s="240"/>
      <c r="AB102" s="240"/>
      <c r="AC102" s="240"/>
    </row>
    <row r="103" customFormat="false" ht="12.75" hidden="false" customHeight="true" outlineLevel="0" collapsed="false">
      <c r="B103" s="239"/>
      <c r="C103" s="239"/>
      <c r="D103" s="239"/>
      <c r="E103" s="239"/>
      <c r="F103" s="239"/>
      <c r="G103" s="239"/>
      <c r="H103" s="239"/>
      <c r="I103" s="239"/>
      <c r="J103" s="239"/>
      <c r="K103" s="239"/>
      <c r="L103" s="239"/>
      <c r="M103" s="1"/>
      <c r="N103" s="239"/>
      <c r="O103" s="239"/>
      <c r="P103" s="239"/>
      <c r="Q103" s="239"/>
      <c r="R103" s="239"/>
      <c r="S103" s="239"/>
      <c r="T103" s="239"/>
      <c r="U103" s="239"/>
      <c r="V103" s="240"/>
      <c r="W103" s="240"/>
      <c r="X103" s="240"/>
      <c r="Y103" s="240"/>
      <c r="Z103" s="240"/>
      <c r="AA103" s="240"/>
      <c r="AB103" s="240"/>
      <c r="AC103" s="240"/>
    </row>
    <row r="104" customFormat="false" ht="12.75" hidden="false" customHeight="true" outlineLevel="0" collapsed="false">
      <c r="B104" s="239"/>
      <c r="C104" s="239"/>
      <c r="D104" s="239"/>
      <c r="E104" s="239"/>
      <c r="F104" s="239"/>
      <c r="G104" s="239"/>
      <c r="H104" s="239"/>
      <c r="I104" s="239"/>
      <c r="J104" s="239"/>
      <c r="K104" s="239"/>
      <c r="L104" s="239"/>
      <c r="M104" s="245"/>
      <c r="N104" s="239"/>
      <c r="O104" s="239"/>
      <c r="P104" s="239"/>
      <c r="Q104" s="239"/>
      <c r="R104" s="239"/>
      <c r="S104" s="239"/>
      <c r="T104" s="239"/>
      <c r="U104" s="239"/>
      <c r="V104" s="240"/>
      <c r="W104" s="240"/>
      <c r="X104" s="240"/>
      <c r="Y104" s="240"/>
      <c r="Z104" s="240"/>
      <c r="AA104" s="240"/>
      <c r="AB104" s="240"/>
      <c r="AC104" s="240"/>
    </row>
    <row r="105" customFormat="false" ht="12.75" hidden="false" customHeight="true" outlineLevel="0" collapsed="false">
      <c r="B105" s="239"/>
      <c r="C105" s="239"/>
      <c r="D105" s="239"/>
      <c r="E105" s="239"/>
      <c r="F105" s="239"/>
      <c r="G105" s="239"/>
      <c r="H105" s="239"/>
      <c r="I105" s="239"/>
      <c r="J105" s="239"/>
      <c r="K105" s="239"/>
      <c r="L105" s="239"/>
      <c r="M105" s="47"/>
      <c r="N105" s="239"/>
      <c r="O105" s="239"/>
      <c r="P105" s="239"/>
      <c r="Q105" s="239"/>
      <c r="R105" s="239"/>
      <c r="S105" s="239"/>
      <c r="T105" s="239"/>
      <c r="U105" s="239"/>
      <c r="V105" s="240"/>
      <c r="W105" s="240"/>
      <c r="X105" s="240"/>
      <c r="Y105" s="240"/>
      <c r="Z105" s="240"/>
      <c r="AA105" s="240"/>
      <c r="AB105" s="240"/>
      <c r="AC105" s="240"/>
    </row>
    <row r="106" customFormat="false" ht="12.75" hidden="false" customHeight="true" outlineLevel="0" collapsed="false">
      <c r="B106" s="239"/>
      <c r="C106" s="239"/>
      <c r="D106" s="239"/>
      <c r="E106" s="239"/>
      <c r="F106" s="239"/>
      <c r="G106" s="239"/>
      <c r="H106" s="239"/>
      <c r="I106" s="239"/>
      <c r="J106" s="239"/>
      <c r="K106" s="239"/>
      <c r="L106" s="239"/>
      <c r="M106" s="1"/>
      <c r="N106" s="239"/>
      <c r="O106" s="239"/>
      <c r="P106" s="239"/>
      <c r="Q106" s="239"/>
      <c r="R106" s="239"/>
      <c r="S106" s="239"/>
      <c r="T106" s="239"/>
      <c r="U106" s="239"/>
      <c r="V106" s="240"/>
      <c r="W106" s="240"/>
      <c r="X106" s="240"/>
      <c r="Y106" s="240"/>
      <c r="Z106" s="240"/>
      <c r="AA106" s="240"/>
      <c r="AB106" s="240"/>
      <c r="AC106" s="240"/>
    </row>
    <row r="107" customFormat="false" ht="12.75" hidden="false" customHeight="true" outlineLevel="0" collapsed="false">
      <c r="B107" s="239"/>
      <c r="C107" s="239"/>
      <c r="D107" s="239"/>
      <c r="E107" s="239"/>
      <c r="F107" s="239"/>
      <c r="G107" s="239"/>
      <c r="H107" s="239"/>
      <c r="I107" s="239"/>
      <c r="J107" s="239"/>
      <c r="K107" s="239"/>
      <c r="L107" s="239"/>
      <c r="M107" s="239"/>
      <c r="N107" s="239"/>
      <c r="O107" s="239"/>
      <c r="P107" s="239"/>
      <c r="Q107" s="239"/>
      <c r="R107" s="239"/>
      <c r="S107" s="239"/>
      <c r="T107" s="239"/>
      <c r="U107" s="239"/>
      <c r="V107" s="240"/>
      <c r="W107" s="240"/>
      <c r="X107" s="240"/>
      <c r="Y107" s="240"/>
      <c r="Z107" s="240"/>
      <c r="AA107" s="240"/>
      <c r="AB107" s="240"/>
      <c r="AC107" s="240"/>
    </row>
    <row r="108" customFormat="false" ht="12.75" hidden="false" customHeight="true" outlineLevel="0" collapsed="false">
      <c r="B108" s="239"/>
      <c r="C108" s="239"/>
      <c r="D108" s="239"/>
      <c r="E108" s="239"/>
      <c r="F108" s="239"/>
      <c r="G108" s="239"/>
      <c r="H108" s="239"/>
      <c r="I108" s="239"/>
      <c r="J108" s="239"/>
      <c r="K108" s="239"/>
      <c r="L108" s="239"/>
      <c r="M108" s="239"/>
      <c r="N108" s="239"/>
      <c r="O108" s="239"/>
      <c r="P108" s="239"/>
      <c r="Q108" s="239"/>
      <c r="R108" s="239"/>
      <c r="S108" s="239"/>
      <c r="T108" s="239"/>
      <c r="U108" s="239"/>
      <c r="V108" s="240"/>
      <c r="W108" s="240"/>
      <c r="X108" s="240"/>
      <c r="Y108" s="240"/>
      <c r="Z108" s="240"/>
      <c r="AA108" s="240"/>
      <c r="AB108" s="240"/>
      <c r="AC108" s="240"/>
    </row>
    <row r="109" customFormat="false" ht="12.75" hidden="false" customHeight="true" outlineLevel="0" collapsed="false">
      <c r="B109" s="239"/>
      <c r="C109" s="239"/>
      <c r="D109" s="239"/>
      <c r="E109" s="239"/>
      <c r="F109" s="239"/>
      <c r="G109" s="239"/>
      <c r="H109" s="239"/>
      <c r="I109" s="239"/>
      <c r="J109" s="239"/>
      <c r="K109" s="239"/>
      <c r="L109" s="239"/>
      <c r="M109" s="239"/>
      <c r="N109" s="239"/>
      <c r="O109" s="239"/>
      <c r="P109" s="239"/>
      <c r="Q109" s="239"/>
      <c r="R109" s="239"/>
      <c r="S109" s="239"/>
      <c r="T109" s="239"/>
      <c r="U109" s="239"/>
      <c r="V109" s="240"/>
      <c r="W109" s="240"/>
      <c r="X109" s="240"/>
      <c r="Y109" s="240"/>
      <c r="Z109" s="240"/>
      <c r="AA109" s="240"/>
      <c r="AB109" s="240"/>
      <c r="AC109" s="240"/>
    </row>
    <row r="110" customFormat="false" ht="12.75" hidden="false" customHeight="true" outlineLevel="0" collapsed="false">
      <c r="B110" s="239"/>
      <c r="C110" s="239"/>
      <c r="D110" s="239"/>
      <c r="E110" s="239"/>
      <c r="F110" s="239"/>
      <c r="G110" s="239"/>
      <c r="H110" s="239"/>
      <c r="I110" s="239"/>
      <c r="J110" s="239"/>
      <c r="K110" s="239"/>
      <c r="L110" s="239"/>
      <c r="M110" s="239"/>
      <c r="N110" s="239"/>
      <c r="O110" s="239"/>
      <c r="P110" s="239"/>
      <c r="Q110" s="239"/>
      <c r="R110" s="239"/>
      <c r="S110" s="239"/>
      <c r="T110" s="239"/>
      <c r="U110" s="239"/>
      <c r="V110" s="240"/>
      <c r="W110" s="240"/>
      <c r="X110" s="240"/>
      <c r="Y110" s="240"/>
      <c r="Z110" s="240"/>
      <c r="AA110" s="240"/>
      <c r="AB110" s="240"/>
      <c r="AC110" s="240"/>
    </row>
    <row r="111" customFormat="false" ht="12.75" hidden="false" customHeight="true" outlineLevel="0" collapsed="false">
      <c r="B111" s="239"/>
      <c r="C111" s="239"/>
      <c r="D111" s="239"/>
      <c r="E111" s="239"/>
      <c r="F111" s="239"/>
      <c r="G111" s="239"/>
      <c r="H111" s="239"/>
      <c r="I111" s="239"/>
      <c r="J111" s="239"/>
      <c r="K111" s="239"/>
      <c r="L111" s="239"/>
      <c r="M111" s="239"/>
      <c r="N111" s="239"/>
      <c r="O111" s="239"/>
      <c r="P111" s="239"/>
      <c r="Q111" s="239"/>
      <c r="R111" s="239"/>
      <c r="S111" s="239"/>
      <c r="T111" s="239"/>
      <c r="U111" s="239"/>
      <c r="V111" s="240"/>
      <c r="W111" s="240"/>
      <c r="X111" s="240"/>
      <c r="Y111" s="240"/>
      <c r="Z111" s="240"/>
      <c r="AA111" s="240"/>
      <c r="AB111" s="240"/>
      <c r="AC111" s="240"/>
    </row>
    <row r="112" customFormat="false" ht="12.75" hidden="false" customHeight="true" outlineLevel="0" collapsed="false">
      <c r="B112" s="239"/>
      <c r="C112" s="239"/>
      <c r="D112" s="239"/>
      <c r="E112" s="239"/>
      <c r="F112" s="239"/>
      <c r="G112" s="239"/>
      <c r="H112" s="239"/>
      <c r="I112" s="239"/>
      <c r="J112" s="239"/>
      <c r="K112" s="239"/>
      <c r="L112" s="239"/>
      <c r="M112" s="239"/>
      <c r="N112" s="239"/>
      <c r="O112" s="239"/>
      <c r="P112" s="239"/>
      <c r="Q112" s="239"/>
      <c r="R112" s="239"/>
      <c r="S112" s="239"/>
      <c r="T112" s="239"/>
      <c r="U112" s="239"/>
      <c r="V112" s="240"/>
      <c r="W112" s="240"/>
      <c r="X112" s="240"/>
      <c r="Y112" s="240"/>
      <c r="Z112" s="240"/>
      <c r="AA112" s="240"/>
      <c r="AB112" s="240"/>
      <c r="AC112" s="240"/>
    </row>
    <row r="113" customFormat="false" ht="12.75" hidden="false" customHeight="true" outlineLevel="0" collapsed="false">
      <c r="B113" s="239"/>
      <c r="C113" s="239"/>
      <c r="D113" s="239"/>
      <c r="E113" s="239"/>
      <c r="F113" s="239"/>
      <c r="G113" s="239"/>
      <c r="H113" s="239"/>
      <c r="I113" s="239"/>
      <c r="J113" s="239"/>
      <c r="K113" s="239"/>
      <c r="L113" s="239"/>
      <c r="M113" s="239"/>
      <c r="N113" s="239"/>
      <c r="O113" s="239"/>
      <c r="P113" s="239"/>
      <c r="Q113" s="239"/>
      <c r="R113" s="239"/>
      <c r="S113" s="239"/>
      <c r="T113" s="239"/>
      <c r="U113" s="239"/>
      <c r="V113" s="240"/>
      <c r="W113" s="240"/>
      <c r="X113" s="240"/>
      <c r="Y113" s="240"/>
      <c r="Z113" s="240"/>
      <c r="AA113" s="240"/>
      <c r="AB113" s="240"/>
      <c r="AC113" s="240"/>
    </row>
    <row r="114" customFormat="false" ht="12.75" hidden="false" customHeight="true" outlineLevel="0" collapsed="false">
      <c r="B114" s="239"/>
      <c r="C114" s="239"/>
      <c r="D114" s="239"/>
      <c r="E114" s="239"/>
      <c r="F114" s="239"/>
      <c r="G114" s="239"/>
      <c r="H114" s="239"/>
      <c r="I114" s="239"/>
      <c r="J114" s="239"/>
      <c r="K114" s="239"/>
      <c r="L114" s="239"/>
      <c r="M114" s="239"/>
      <c r="N114" s="239"/>
      <c r="O114" s="239"/>
      <c r="P114" s="239"/>
      <c r="Q114" s="239"/>
      <c r="R114" s="239"/>
      <c r="S114" s="239"/>
      <c r="T114" s="239"/>
      <c r="U114" s="239"/>
      <c r="V114" s="240"/>
      <c r="W114" s="240"/>
      <c r="X114" s="240"/>
      <c r="Y114" s="240"/>
      <c r="Z114" s="240"/>
      <c r="AA114" s="240"/>
      <c r="AB114" s="240"/>
      <c r="AC114" s="240"/>
    </row>
    <row r="115" customFormat="false" ht="12.75" hidden="false" customHeight="true" outlineLevel="0" collapsed="false">
      <c r="B115" s="239"/>
      <c r="C115" s="239"/>
      <c r="D115" s="239"/>
      <c r="E115" s="239"/>
      <c r="F115" s="239"/>
      <c r="G115" s="239"/>
      <c r="H115" s="239"/>
      <c r="I115" s="239"/>
      <c r="J115" s="239"/>
      <c r="K115" s="239"/>
      <c r="L115" s="239"/>
      <c r="M115" s="239"/>
      <c r="N115" s="239"/>
      <c r="O115" s="239"/>
      <c r="P115" s="239"/>
      <c r="Q115" s="239"/>
      <c r="R115" s="239"/>
      <c r="S115" s="239"/>
      <c r="T115" s="239"/>
      <c r="U115" s="239"/>
      <c r="V115" s="240"/>
      <c r="W115" s="240"/>
      <c r="X115" s="240"/>
      <c r="Y115" s="240"/>
      <c r="Z115" s="240"/>
      <c r="AA115" s="240"/>
      <c r="AB115" s="240"/>
      <c r="AC115" s="240"/>
    </row>
    <row r="116" customFormat="false" ht="12.75" hidden="false" customHeight="true" outlineLevel="0" collapsed="false">
      <c r="B116" s="239"/>
      <c r="C116" s="239"/>
      <c r="D116" s="239"/>
      <c r="E116" s="239"/>
      <c r="F116" s="239"/>
      <c r="G116" s="239"/>
      <c r="H116" s="239"/>
      <c r="I116" s="239"/>
      <c r="J116" s="239"/>
      <c r="K116" s="239"/>
      <c r="L116" s="239"/>
      <c r="M116" s="239"/>
      <c r="N116" s="239"/>
      <c r="O116" s="239"/>
      <c r="P116" s="239"/>
      <c r="Q116" s="239"/>
      <c r="R116" s="239"/>
      <c r="S116" s="239"/>
      <c r="T116" s="239"/>
      <c r="U116" s="239"/>
      <c r="V116" s="240"/>
      <c r="W116" s="240"/>
      <c r="X116" s="240"/>
      <c r="Y116" s="240"/>
      <c r="Z116" s="240"/>
      <c r="AA116" s="240"/>
      <c r="AB116" s="240"/>
      <c r="AC116" s="240"/>
    </row>
    <row r="117" s="248" customFormat="true" ht="12.75" hidden="false" customHeight="true" outlineLevel="0" collapsed="false">
      <c r="B117" s="239"/>
      <c r="C117" s="239"/>
      <c r="D117" s="239"/>
      <c r="E117" s="239"/>
      <c r="F117" s="239"/>
      <c r="G117" s="239"/>
      <c r="H117" s="239"/>
      <c r="I117" s="239"/>
      <c r="J117" s="239"/>
      <c r="K117" s="239"/>
      <c r="L117" s="239"/>
      <c r="M117" s="239"/>
      <c r="N117" s="239"/>
      <c r="O117" s="239"/>
      <c r="P117" s="239"/>
      <c r="Q117" s="239"/>
      <c r="R117" s="239"/>
      <c r="S117" s="239"/>
      <c r="T117" s="239"/>
      <c r="U117" s="239"/>
      <c r="V117" s="240"/>
      <c r="W117" s="240"/>
      <c r="X117" s="240"/>
      <c r="Y117" s="240"/>
      <c r="Z117" s="240"/>
      <c r="AA117" s="240"/>
      <c r="AB117" s="240"/>
      <c r="AC117" s="240"/>
      <c r="AD117" s="4"/>
      <c r="AE117" s="4"/>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c r="BI117" s="249"/>
      <c r="BJ117" s="249"/>
      <c r="BK117" s="249"/>
      <c r="BL117" s="249"/>
      <c r="BM117" s="249"/>
      <c r="BN117" s="249"/>
      <c r="BO117" s="249"/>
      <c r="BP117" s="249"/>
      <c r="BQ117" s="249"/>
      <c r="BR117" s="249"/>
      <c r="BS117" s="249"/>
      <c r="BT117" s="249"/>
      <c r="BU117" s="249"/>
      <c r="BV117" s="249"/>
      <c r="BW117" s="249"/>
      <c r="BX117" s="249"/>
      <c r="BY117" s="249"/>
      <c r="BZ117" s="249"/>
      <c r="CA117" s="249"/>
      <c r="CB117" s="249"/>
      <c r="CC117" s="249"/>
      <c r="CD117" s="249"/>
      <c r="CE117" s="249"/>
      <c r="CF117" s="249"/>
      <c r="CG117" s="249"/>
      <c r="CH117" s="249"/>
      <c r="CI117" s="249"/>
      <c r="CJ117" s="249"/>
      <c r="CK117" s="249"/>
      <c r="CL117" s="249"/>
      <c r="CM117" s="249"/>
      <c r="CN117" s="249"/>
      <c r="CO117" s="249"/>
      <c r="CP117" s="249"/>
      <c r="CQ117" s="249"/>
      <c r="CR117" s="249"/>
      <c r="CS117" s="249"/>
      <c r="CT117" s="249"/>
      <c r="CU117" s="249"/>
      <c r="CV117" s="249"/>
      <c r="CW117" s="249"/>
      <c r="CX117" s="249"/>
      <c r="CY117" s="249"/>
      <c r="CZ117" s="249"/>
      <c r="DA117" s="249"/>
      <c r="DB117" s="249"/>
      <c r="DC117" s="249"/>
      <c r="DD117" s="249"/>
      <c r="DE117" s="249"/>
      <c r="DF117" s="249"/>
      <c r="DG117" s="249"/>
      <c r="DH117" s="249"/>
      <c r="DI117" s="249"/>
      <c r="DJ117" s="249"/>
      <c r="DK117" s="249"/>
    </row>
    <row r="118" customFormat="false" ht="12.75" hidden="false" customHeight="true" outlineLevel="0" collapsed="false">
      <c r="B118" s="239"/>
      <c r="C118" s="239"/>
      <c r="D118" s="239"/>
      <c r="E118" s="239"/>
      <c r="F118" s="239"/>
      <c r="G118" s="239"/>
      <c r="H118" s="239"/>
      <c r="I118" s="239"/>
      <c r="J118" s="239"/>
      <c r="K118" s="239"/>
      <c r="L118" s="239"/>
      <c r="M118" s="239"/>
      <c r="N118" s="239"/>
      <c r="O118" s="239"/>
      <c r="P118" s="239"/>
      <c r="Q118" s="239"/>
      <c r="R118" s="239"/>
      <c r="S118" s="239"/>
      <c r="T118" s="239"/>
      <c r="U118" s="239"/>
      <c r="V118" s="240"/>
      <c r="W118" s="240"/>
      <c r="X118" s="240"/>
      <c r="Y118" s="240"/>
      <c r="Z118" s="240"/>
      <c r="AA118" s="240"/>
      <c r="AB118" s="240"/>
      <c r="AC118" s="240"/>
    </row>
    <row r="119" customFormat="false" ht="12.75" hidden="false" customHeight="true" outlineLevel="0" collapsed="false">
      <c r="B119" s="239"/>
      <c r="C119" s="239"/>
      <c r="D119" s="239"/>
      <c r="E119" s="239"/>
      <c r="F119" s="239"/>
      <c r="G119" s="239"/>
      <c r="H119" s="239"/>
      <c r="I119" s="239"/>
      <c r="J119" s="239"/>
      <c r="K119" s="239"/>
      <c r="L119" s="239"/>
      <c r="M119" s="239"/>
      <c r="N119" s="239"/>
      <c r="O119" s="239"/>
      <c r="P119" s="239"/>
      <c r="Q119" s="239"/>
      <c r="R119" s="239"/>
      <c r="S119" s="239"/>
      <c r="T119" s="239"/>
      <c r="U119" s="239"/>
      <c r="V119" s="240"/>
      <c r="W119" s="240"/>
      <c r="X119" s="240"/>
      <c r="Y119" s="240"/>
      <c r="Z119" s="240"/>
      <c r="AA119" s="240"/>
      <c r="AB119" s="240"/>
      <c r="AC119" s="240"/>
    </row>
    <row r="120" customFormat="false" ht="12.75" hidden="false" customHeight="true" outlineLevel="0" collapsed="false">
      <c r="B120" s="239"/>
      <c r="C120" s="239"/>
      <c r="D120" s="239"/>
      <c r="E120" s="239"/>
      <c r="F120" s="239"/>
      <c r="G120" s="239"/>
      <c r="H120" s="239"/>
      <c r="I120" s="239"/>
      <c r="J120" s="239"/>
      <c r="K120" s="239"/>
      <c r="L120" s="239"/>
      <c r="M120" s="239"/>
      <c r="N120" s="239"/>
      <c r="O120" s="239"/>
      <c r="P120" s="239"/>
      <c r="Q120" s="239"/>
      <c r="R120" s="239"/>
      <c r="S120" s="239"/>
      <c r="T120" s="239"/>
      <c r="U120" s="239"/>
      <c r="V120" s="240"/>
      <c r="W120" s="240"/>
      <c r="X120" s="240"/>
      <c r="Y120" s="240"/>
      <c r="Z120" s="240"/>
      <c r="AA120" s="240"/>
      <c r="AB120" s="240"/>
      <c r="AC120" s="240"/>
    </row>
    <row r="121" customFormat="false" ht="12.75" hidden="false" customHeight="true" outlineLevel="0" collapsed="false">
      <c r="B121" s="239"/>
      <c r="C121" s="239"/>
      <c r="D121" s="239"/>
      <c r="E121" s="239"/>
      <c r="F121" s="239"/>
      <c r="G121" s="239"/>
      <c r="H121" s="239"/>
      <c r="I121" s="239"/>
      <c r="J121" s="239"/>
      <c r="K121" s="239"/>
      <c r="L121" s="239"/>
      <c r="M121" s="239"/>
      <c r="N121" s="239"/>
      <c r="O121" s="239"/>
      <c r="P121" s="239"/>
      <c r="Q121" s="239"/>
      <c r="R121" s="239"/>
      <c r="S121" s="239"/>
      <c r="T121" s="239"/>
      <c r="U121" s="239"/>
      <c r="V121" s="240"/>
      <c r="W121" s="240"/>
      <c r="X121" s="240"/>
      <c r="Y121" s="240"/>
      <c r="Z121" s="240"/>
      <c r="AA121" s="240"/>
      <c r="AB121" s="240"/>
      <c r="AC121" s="240"/>
    </row>
    <row r="122" customFormat="false" ht="12.75" hidden="false" customHeight="true" outlineLevel="0" collapsed="false">
      <c r="B122" s="239"/>
      <c r="C122" s="239"/>
      <c r="D122" s="239"/>
      <c r="E122" s="239"/>
      <c r="F122" s="239"/>
      <c r="G122" s="239"/>
      <c r="H122" s="239"/>
      <c r="I122" s="239"/>
      <c r="J122" s="239"/>
      <c r="K122" s="239"/>
      <c r="L122" s="239"/>
      <c r="M122" s="239"/>
      <c r="N122" s="239"/>
      <c r="O122" s="239"/>
      <c r="P122" s="239"/>
      <c r="Q122" s="239"/>
      <c r="R122" s="239"/>
      <c r="S122" s="239"/>
      <c r="T122" s="239"/>
      <c r="U122" s="239"/>
      <c r="V122" s="240"/>
      <c r="W122" s="240"/>
      <c r="X122" s="240"/>
      <c r="Y122" s="240"/>
      <c r="Z122" s="240"/>
      <c r="AA122" s="240"/>
      <c r="AB122" s="240"/>
      <c r="AC122" s="240"/>
    </row>
    <row r="123" customFormat="false" ht="12.75" hidden="false" customHeight="true" outlineLevel="0" collapsed="false">
      <c r="B123" s="239"/>
      <c r="C123" s="239"/>
      <c r="D123" s="239"/>
      <c r="E123" s="239"/>
      <c r="F123" s="239"/>
      <c r="G123" s="239"/>
      <c r="H123" s="239"/>
      <c r="I123" s="239"/>
      <c r="J123" s="239"/>
      <c r="K123" s="239"/>
      <c r="L123" s="239"/>
      <c r="M123" s="239"/>
      <c r="N123" s="239"/>
      <c r="O123" s="239"/>
      <c r="P123" s="239"/>
      <c r="Q123" s="239"/>
      <c r="R123" s="239"/>
      <c r="S123" s="239"/>
      <c r="T123" s="239"/>
      <c r="U123" s="239"/>
      <c r="V123" s="240"/>
      <c r="W123" s="240"/>
      <c r="X123" s="240"/>
      <c r="Y123" s="240"/>
      <c r="Z123" s="240"/>
      <c r="AA123" s="240"/>
      <c r="AB123" s="240"/>
      <c r="AC123" s="240"/>
    </row>
    <row r="124" customFormat="false" ht="12.75" hidden="false" customHeight="true" outlineLevel="0" collapsed="false">
      <c r="B124" s="239"/>
      <c r="C124" s="239"/>
      <c r="D124" s="239"/>
      <c r="E124" s="239"/>
      <c r="F124" s="239"/>
      <c r="G124" s="239"/>
      <c r="H124" s="239"/>
      <c r="I124" s="239"/>
      <c r="J124" s="239"/>
      <c r="K124" s="239"/>
      <c r="L124" s="239"/>
      <c r="M124" s="239"/>
      <c r="N124" s="239"/>
      <c r="O124" s="239"/>
      <c r="P124" s="239"/>
      <c r="Q124" s="239"/>
      <c r="R124" s="239"/>
      <c r="S124" s="239"/>
      <c r="T124" s="239"/>
      <c r="U124" s="239"/>
      <c r="V124" s="240"/>
      <c r="W124" s="240"/>
      <c r="X124" s="240"/>
      <c r="Y124" s="240"/>
      <c r="Z124" s="240"/>
      <c r="AA124" s="240"/>
      <c r="AB124" s="240"/>
      <c r="AC124" s="240"/>
    </row>
    <row r="125" customFormat="false" ht="12.75" hidden="false" customHeight="true" outlineLevel="0" collapsed="false">
      <c r="B125" s="239"/>
      <c r="C125" s="239"/>
      <c r="D125" s="239"/>
      <c r="E125" s="239"/>
      <c r="F125" s="239"/>
      <c r="G125" s="239"/>
      <c r="H125" s="239"/>
      <c r="I125" s="239"/>
      <c r="J125" s="239"/>
      <c r="K125" s="239"/>
      <c r="L125" s="239"/>
      <c r="M125" s="239"/>
      <c r="N125" s="239"/>
      <c r="O125" s="239"/>
      <c r="P125" s="239"/>
      <c r="Q125" s="239"/>
      <c r="R125" s="239"/>
      <c r="S125" s="239"/>
      <c r="T125" s="239"/>
      <c r="U125" s="239"/>
      <c r="V125" s="240"/>
      <c r="W125" s="240"/>
      <c r="X125" s="240"/>
      <c r="Y125" s="240"/>
      <c r="Z125" s="240"/>
      <c r="AA125" s="240"/>
      <c r="AB125" s="240"/>
      <c r="AC125" s="240"/>
    </row>
    <row r="126" customFormat="false" ht="12.75" hidden="false" customHeight="true" outlineLevel="0" collapsed="false">
      <c r="B126" s="239"/>
      <c r="C126" s="239"/>
      <c r="D126" s="239"/>
      <c r="E126" s="239"/>
      <c r="F126" s="239"/>
      <c r="G126" s="239"/>
      <c r="H126" s="239"/>
      <c r="I126" s="239"/>
      <c r="J126" s="239"/>
      <c r="K126" s="239"/>
      <c r="L126" s="239"/>
      <c r="M126" s="239"/>
      <c r="N126" s="239"/>
      <c r="O126" s="239"/>
      <c r="P126" s="239"/>
      <c r="Q126" s="239"/>
      <c r="R126" s="239"/>
      <c r="S126" s="239"/>
      <c r="T126" s="239"/>
      <c r="U126" s="239"/>
      <c r="V126" s="240"/>
      <c r="W126" s="240"/>
      <c r="X126" s="240"/>
      <c r="Y126" s="240"/>
      <c r="Z126" s="240"/>
      <c r="AA126" s="240"/>
      <c r="AB126" s="240"/>
      <c r="AC126" s="240"/>
    </row>
    <row r="127" customFormat="false" ht="12.75" hidden="false" customHeight="true" outlineLevel="0" collapsed="false">
      <c r="B127" s="239"/>
      <c r="C127" s="239"/>
      <c r="D127" s="239"/>
      <c r="E127" s="239"/>
      <c r="F127" s="239"/>
      <c r="G127" s="239"/>
      <c r="H127" s="239"/>
      <c r="I127" s="239"/>
      <c r="J127" s="239"/>
      <c r="K127" s="239"/>
      <c r="L127" s="239"/>
      <c r="M127" s="239"/>
      <c r="N127" s="239"/>
      <c r="O127" s="239"/>
      <c r="P127" s="239"/>
      <c r="Q127" s="239"/>
      <c r="R127" s="239"/>
      <c r="S127" s="239"/>
      <c r="T127" s="239"/>
      <c r="U127" s="239"/>
      <c r="V127" s="240"/>
      <c r="W127" s="240"/>
      <c r="X127" s="240"/>
      <c r="Y127" s="240"/>
      <c r="Z127" s="240"/>
      <c r="AA127" s="240"/>
      <c r="AB127" s="240"/>
      <c r="AC127" s="240"/>
    </row>
    <row r="128" customFormat="false" ht="12.75" hidden="false" customHeight="true" outlineLevel="0" collapsed="false">
      <c r="B128" s="239"/>
      <c r="C128" s="239"/>
      <c r="D128" s="239"/>
      <c r="E128" s="239"/>
      <c r="F128" s="239"/>
      <c r="G128" s="239"/>
      <c r="H128" s="239"/>
      <c r="I128" s="239"/>
      <c r="J128" s="239"/>
      <c r="K128" s="239"/>
      <c r="L128" s="239"/>
      <c r="M128" s="239"/>
      <c r="N128" s="239"/>
      <c r="O128" s="239"/>
      <c r="P128" s="239"/>
      <c r="Q128" s="239"/>
      <c r="R128" s="239"/>
      <c r="S128" s="239"/>
      <c r="T128" s="239"/>
      <c r="U128" s="239"/>
      <c r="V128" s="240"/>
      <c r="W128" s="240"/>
      <c r="X128" s="240"/>
      <c r="Y128" s="240"/>
      <c r="Z128" s="240"/>
      <c r="AA128" s="240"/>
      <c r="AB128" s="240"/>
      <c r="AC128" s="240"/>
    </row>
    <row r="129" customFormat="false" ht="12.75" hidden="false" customHeight="true" outlineLevel="0" collapsed="false">
      <c r="B129" s="239"/>
      <c r="C129" s="239"/>
      <c r="D129" s="239"/>
      <c r="E129" s="239"/>
      <c r="F129" s="239"/>
      <c r="G129" s="239"/>
      <c r="H129" s="239"/>
      <c r="I129" s="239"/>
      <c r="J129" s="239"/>
      <c r="K129" s="239"/>
      <c r="L129" s="239"/>
      <c r="M129" s="239"/>
      <c r="N129" s="239"/>
      <c r="O129" s="239"/>
      <c r="P129" s="239"/>
      <c r="Q129" s="239"/>
      <c r="R129" s="239"/>
      <c r="S129" s="239"/>
      <c r="T129" s="239"/>
      <c r="U129" s="239"/>
      <c r="V129" s="240"/>
      <c r="W129" s="240"/>
      <c r="X129" s="240"/>
      <c r="Y129" s="240"/>
      <c r="Z129" s="240"/>
      <c r="AA129" s="240"/>
      <c r="AB129" s="240"/>
      <c r="AC129" s="240"/>
    </row>
    <row r="130" customFormat="false" ht="12.75" hidden="false" customHeight="true" outlineLevel="0" collapsed="false">
      <c r="B130" s="239"/>
      <c r="C130" s="239"/>
      <c r="D130" s="239"/>
      <c r="E130" s="239"/>
      <c r="F130" s="239"/>
      <c r="G130" s="239"/>
      <c r="H130" s="239"/>
      <c r="I130" s="239"/>
      <c r="J130" s="239"/>
      <c r="K130" s="239"/>
      <c r="L130" s="239"/>
      <c r="M130" s="239"/>
      <c r="N130" s="239"/>
      <c r="O130" s="239"/>
      <c r="P130" s="239"/>
      <c r="Q130" s="239"/>
      <c r="R130" s="239"/>
      <c r="S130" s="239"/>
      <c r="T130" s="239"/>
      <c r="U130" s="239"/>
      <c r="V130" s="240"/>
      <c r="W130" s="240"/>
      <c r="X130" s="240"/>
      <c r="Y130" s="240"/>
      <c r="Z130" s="240"/>
      <c r="AA130" s="240"/>
      <c r="AB130" s="240"/>
      <c r="AC130" s="240"/>
    </row>
    <row r="131" customFormat="false" ht="12.75" hidden="false" customHeight="true" outlineLevel="0" collapsed="false">
      <c r="B131" s="239"/>
      <c r="C131" s="239"/>
      <c r="D131" s="239"/>
      <c r="E131" s="239"/>
      <c r="F131" s="239"/>
      <c r="G131" s="239"/>
      <c r="H131" s="239"/>
      <c r="I131" s="239"/>
      <c r="J131" s="239"/>
      <c r="K131" s="239"/>
      <c r="L131" s="239"/>
      <c r="M131" s="239"/>
      <c r="N131" s="239"/>
      <c r="O131" s="239"/>
      <c r="P131" s="239"/>
      <c r="Q131" s="239"/>
      <c r="R131" s="239"/>
      <c r="S131" s="239"/>
      <c r="T131" s="239"/>
      <c r="U131" s="239"/>
      <c r="V131" s="240"/>
      <c r="W131" s="240"/>
      <c r="X131" s="240"/>
      <c r="Y131" s="240"/>
      <c r="Z131" s="240"/>
      <c r="AA131" s="240"/>
      <c r="AB131" s="240"/>
      <c r="AC131" s="240"/>
    </row>
    <row r="132" customFormat="false" ht="12.75" hidden="false" customHeight="true" outlineLevel="0" collapsed="false">
      <c r="B132" s="239"/>
      <c r="C132" s="239"/>
      <c r="D132" s="239"/>
      <c r="E132" s="239"/>
      <c r="F132" s="239"/>
      <c r="G132" s="239"/>
      <c r="H132" s="239"/>
      <c r="I132" s="239"/>
      <c r="J132" s="239"/>
      <c r="K132" s="239"/>
      <c r="L132" s="239"/>
      <c r="M132" s="239"/>
      <c r="N132" s="239"/>
      <c r="O132" s="239"/>
      <c r="P132" s="239"/>
      <c r="Q132" s="239"/>
      <c r="R132" s="239"/>
      <c r="S132" s="239"/>
      <c r="T132" s="239"/>
      <c r="U132" s="239"/>
      <c r="V132" s="240"/>
      <c r="W132" s="240"/>
      <c r="X132" s="240"/>
      <c r="Y132" s="240"/>
      <c r="Z132" s="240"/>
      <c r="AA132" s="240"/>
      <c r="AB132" s="240"/>
      <c r="AC132" s="240"/>
    </row>
    <row r="133" customFormat="false" ht="12.75" hidden="false" customHeight="true" outlineLevel="0" collapsed="false">
      <c r="B133" s="239"/>
      <c r="C133" s="239"/>
      <c r="D133" s="239"/>
      <c r="E133" s="239"/>
      <c r="F133" s="239"/>
      <c r="G133" s="239"/>
      <c r="H133" s="239"/>
      <c r="I133" s="239"/>
      <c r="J133" s="239"/>
      <c r="K133" s="239"/>
      <c r="L133" s="239"/>
      <c r="M133" s="239"/>
      <c r="N133" s="239"/>
      <c r="O133" s="239"/>
      <c r="P133" s="239"/>
      <c r="Q133" s="239"/>
      <c r="R133" s="239"/>
      <c r="S133" s="239"/>
      <c r="T133" s="239"/>
      <c r="U133" s="239"/>
      <c r="V133" s="240"/>
      <c r="W133" s="240"/>
      <c r="X133" s="240"/>
      <c r="Y133" s="240"/>
      <c r="Z133" s="240"/>
      <c r="AA133" s="240"/>
      <c r="AB133" s="240"/>
      <c r="AC133" s="240"/>
    </row>
    <row r="134" customFormat="false" ht="12.75" hidden="false" customHeight="true" outlineLevel="0" collapsed="false">
      <c r="B134" s="239"/>
      <c r="C134" s="239"/>
      <c r="D134" s="239"/>
      <c r="E134" s="239"/>
      <c r="F134" s="239"/>
      <c r="G134" s="239"/>
      <c r="H134" s="239"/>
      <c r="I134" s="239"/>
      <c r="J134" s="239"/>
      <c r="K134" s="239"/>
      <c r="L134" s="239"/>
      <c r="M134" s="239"/>
      <c r="N134" s="239"/>
      <c r="O134" s="239"/>
      <c r="P134" s="239"/>
      <c r="Q134" s="239"/>
      <c r="R134" s="239"/>
      <c r="S134" s="239"/>
      <c r="T134" s="239"/>
      <c r="U134" s="239"/>
      <c r="V134" s="240"/>
      <c r="W134" s="240"/>
      <c r="X134" s="240"/>
      <c r="Y134" s="240"/>
      <c r="Z134" s="240"/>
      <c r="AA134" s="240"/>
      <c r="AB134" s="240"/>
      <c r="AC134" s="240"/>
    </row>
    <row r="135" customFormat="false" ht="12.75" hidden="false" customHeight="true" outlineLevel="0" collapsed="false">
      <c r="B135" s="239"/>
      <c r="C135" s="239"/>
      <c r="D135" s="239"/>
      <c r="E135" s="239"/>
      <c r="F135" s="239"/>
      <c r="G135" s="239"/>
      <c r="H135" s="239"/>
      <c r="I135" s="239"/>
      <c r="J135" s="239"/>
      <c r="K135" s="239"/>
      <c r="L135" s="239"/>
      <c r="M135" s="239"/>
      <c r="N135" s="239"/>
      <c r="O135" s="239"/>
      <c r="P135" s="239"/>
      <c r="Q135" s="239"/>
      <c r="R135" s="239"/>
      <c r="S135" s="239"/>
      <c r="T135" s="239"/>
      <c r="U135" s="239"/>
      <c r="V135" s="240"/>
      <c r="W135" s="240"/>
      <c r="X135" s="240"/>
      <c r="Y135" s="240"/>
      <c r="Z135" s="240"/>
      <c r="AA135" s="240"/>
      <c r="AB135" s="240"/>
      <c r="AC135" s="240"/>
    </row>
    <row r="136" customFormat="false" ht="12.75" hidden="false" customHeight="true" outlineLevel="0" collapsed="false">
      <c r="B136" s="239"/>
      <c r="C136" s="239"/>
      <c r="D136" s="239"/>
      <c r="E136" s="239"/>
      <c r="F136" s="239"/>
      <c r="G136" s="239"/>
      <c r="H136" s="239"/>
      <c r="I136" s="239"/>
      <c r="J136" s="239"/>
      <c r="K136" s="239"/>
      <c r="L136" s="239"/>
      <c r="M136" s="239"/>
      <c r="N136" s="239"/>
      <c r="O136" s="239"/>
      <c r="P136" s="239"/>
      <c r="Q136" s="239"/>
      <c r="R136" s="239"/>
      <c r="S136" s="239"/>
      <c r="T136" s="239"/>
      <c r="U136" s="239"/>
      <c r="V136" s="240"/>
      <c r="W136" s="240"/>
      <c r="X136" s="240"/>
      <c r="Y136" s="240"/>
      <c r="Z136" s="240"/>
      <c r="AA136" s="240"/>
      <c r="AB136" s="240"/>
      <c r="AC136" s="240"/>
    </row>
    <row r="137" customFormat="false" ht="12.75" hidden="false" customHeight="true" outlineLevel="0" collapsed="false">
      <c r="B137" s="239"/>
      <c r="C137" s="239"/>
      <c r="D137" s="239"/>
      <c r="E137" s="239"/>
      <c r="F137" s="239"/>
      <c r="G137" s="239"/>
      <c r="H137" s="239"/>
      <c r="I137" s="239"/>
      <c r="J137" s="239"/>
      <c r="K137" s="239"/>
      <c r="L137" s="239"/>
      <c r="M137" s="239"/>
      <c r="N137" s="239"/>
      <c r="O137" s="239"/>
      <c r="P137" s="239"/>
      <c r="Q137" s="239"/>
      <c r="R137" s="239"/>
      <c r="S137" s="239"/>
      <c r="T137" s="239"/>
      <c r="U137" s="239"/>
      <c r="V137" s="240"/>
      <c r="W137" s="240"/>
      <c r="X137" s="240"/>
      <c r="Y137" s="240"/>
      <c r="Z137" s="240"/>
      <c r="AA137" s="240"/>
      <c r="AB137" s="240"/>
      <c r="AC137" s="240"/>
    </row>
    <row r="138" customFormat="false" ht="12.75" hidden="false" customHeight="true" outlineLevel="0" collapsed="false">
      <c r="B138" s="239"/>
      <c r="C138" s="239"/>
      <c r="D138" s="239"/>
      <c r="E138" s="239"/>
      <c r="F138" s="239"/>
      <c r="G138" s="239"/>
      <c r="H138" s="239"/>
      <c r="I138" s="239"/>
      <c r="J138" s="239"/>
      <c r="K138" s="239"/>
      <c r="L138" s="239"/>
      <c r="M138" s="239"/>
      <c r="N138" s="239"/>
      <c r="O138" s="239"/>
      <c r="P138" s="239"/>
      <c r="Q138" s="239"/>
      <c r="R138" s="239"/>
      <c r="S138" s="239"/>
      <c r="T138" s="239"/>
      <c r="U138" s="239"/>
      <c r="V138" s="240"/>
      <c r="W138" s="240"/>
      <c r="X138" s="240"/>
      <c r="Y138" s="240"/>
      <c r="Z138" s="240"/>
      <c r="AA138" s="240"/>
      <c r="AB138" s="240"/>
      <c r="AC138" s="240"/>
    </row>
    <row r="139" customFormat="false" ht="12.75" hidden="false" customHeight="true" outlineLevel="0" collapsed="false">
      <c r="B139" s="239"/>
      <c r="C139" s="239"/>
      <c r="D139" s="239"/>
      <c r="E139" s="239"/>
      <c r="F139" s="239"/>
      <c r="G139" s="239"/>
      <c r="H139" s="239"/>
      <c r="I139" s="239"/>
      <c r="J139" s="239"/>
      <c r="K139" s="239"/>
      <c r="L139" s="239"/>
      <c r="M139" s="239"/>
      <c r="N139" s="239"/>
      <c r="O139" s="239"/>
      <c r="P139" s="239"/>
      <c r="Q139" s="239"/>
      <c r="R139" s="239"/>
      <c r="S139" s="239"/>
      <c r="T139" s="239"/>
      <c r="U139" s="239"/>
      <c r="V139" s="240"/>
      <c r="W139" s="240"/>
      <c r="X139" s="240"/>
      <c r="Y139" s="240"/>
      <c r="Z139" s="240"/>
      <c r="AA139" s="240"/>
      <c r="AB139" s="240"/>
      <c r="AC139" s="240"/>
    </row>
    <row r="140" customFormat="false" ht="12.75" hidden="false" customHeight="true" outlineLevel="0" collapsed="false">
      <c r="B140" s="239"/>
      <c r="C140" s="239"/>
      <c r="D140" s="239"/>
      <c r="E140" s="239"/>
      <c r="F140" s="239"/>
      <c r="G140" s="239"/>
      <c r="H140" s="239"/>
      <c r="I140" s="239"/>
      <c r="J140" s="239"/>
      <c r="K140" s="239"/>
      <c r="L140" s="239"/>
      <c r="M140" s="239"/>
      <c r="N140" s="239"/>
      <c r="O140" s="239"/>
      <c r="P140" s="239"/>
      <c r="Q140" s="239"/>
      <c r="R140" s="239"/>
      <c r="S140" s="239"/>
      <c r="T140" s="239"/>
      <c r="U140" s="239"/>
      <c r="V140" s="240"/>
      <c r="W140" s="240"/>
      <c r="X140" s="240"/>
      <c r="Y140" s="240"/>
      <c r="Z140" s="240"/>
      <c r="AA140" s="240"/>
      <c r="AB140" s="240"/>
      <c r="AC140" s="240"/>
    </row>
    <row r="141" customFormat="false" ht="12.75" hidden="false" customHeight="true" outlineLevel="0" collapsed="false">
      <c r="B141" s="239"/>
      <c r="C141" s="239"/>
      <c r="D141" s="239"/>
      <c r="E141" s="239"/>
      <c r="F141" s="239"/>
      <c r="G141" s="239"/>
      <c r="H141" s="239"/>
      <c r="I141" s="239"/>
      <c r="J141" s="239"/>
      <c r="K141" s="239"/>
      <c r="L141" s="239"/>
      <c r="M141" s="239"/>
      <c r="N141" s="239"/>
      <c r="O141" s="239"/>
      <c r="P141" s="239"/>
      <c r="Q141" s="239"/>
      <c r="R141" s="239"/>
      <c r="S141" s="239"/>
      <c r="T141" s="239"/>
      <c r="U141" s="239"/>
      <c r="V141" s="240"/>
      <c r="W141" s="240"/>
      <c r="X141" s="240"/>
      <c r="Y141" s="240"/>
      <c r="Z141" s="240"/>
      <c r="AA141" s="240"/>
      <c r="AB141" s="240"/>
      <c r="AC141" s="240"/>
    </row>
    <row r="142" customFormat="false" ht="12.75" hidden="false" customHeight="true" outlineLevel="0" collapsed="false">
      <c r="B142" s="239"/>
      <c r="C142" s="239"/>
      <c r="D142" s="239"/>
      <c r="E142" s="239"/>
      <c r="F142" s="239"/>
      <c r="G142" s="239"/>
      <c r="H142" s="239"/>
      <c r="I142" s="239"/>
      <c r="J142" s="239"/>
      <c r="K142" s="239"/>
      <c r="L142" s="239"/>
      <c r="M142" s="239"/>
      <c r="N142" s="239"/>
      <c r="O142" s="239"/>
      <c r="P142" s="239"/>
      <c r="Q142" s="239"/>
      <c r="R142" s="239"/>
      <c r="S142" s="239"/>
      <c r="T142" s="239"/>
      <c r="U142" s="239"/>
      <c r="V142" s="240"/>
      <c r="W142" s="240"/>
      <c r="X142" s="240"/>
      <c r="Y142" s="240"/>
      <c r="Z142" s="240"/>
      <c r="AA142" s="240"/>
      <c r="AB142" s="240"/>
      <c r="AC142" s="240"/>
    </row>
    <row r="143" customFormat="false" ht="12.75" hidden="false" customHeight="true" outlineLevel="0" collapsed="false">
      <c r="B143" s="239"/>
      <c r="C143" s="239"/>
      <c r="D143" s="239"/>
      <c r="E143" s="239"/>
      <c r="F143" s="239"/>
      <c r="G143" s="239"/>
      <c r="H143" s="239"/>
      <c r="I143" s="239"/>
      <c r="J143" s="239"/>
      <c r="K143" s="239"/>
      <c r="L143" s="239"/>
      <c r="M143" s="239"/>
      <c r="N143" s="239"/>
      <c r="O143" s="239"/>
      <c r="P143" s="239"/>
      <c r="Q143" s="239"/>
      <c r="R143" s="239"/>
      <c r="S143" s="239"/>
      <c r="T143" s="239"/>
      <c r="U143" s="239"/>
      <c r="V143" s="240"/>
      <c r="W143" s="240"/>
      <c r="X143" s="240"/>
      <c r="Y143" s="240"/>
      <c r="Z143" s="240"/>
      <c r="AA143" s="240"/>
      <c r="AB143" s="240"/>
      <c r="AC143" s="240"/>
    </row>
    <row r="144" customFormat="false" ht="12.75" hidden="false" customHeight="true" outlineLevel="0" collapsed="false">
      <c r="B144" s="239"/>
      <c r="C144" s="239"/>
      <c r="D144" s="239"/>
      <c r="E144" s="239"/>
      <c r="F144" s="239"/>
      <c r="G144" s="239"/>
      <c r="H144" s="239"/>
      <c r="I144" s="239"/>
      <c r="J144" s="239"/>
      <c r="K144" s="239"/>
      <c r="L144" s="239"/>
      <c r="M144" s="239"/>
      <c r="N144" s="239"/>
      <c r="O144" s="239"/>
      <c r="P144" s="239"/>
      <c r="Q144" s="239"/>
      <c r="R144" s="239"/>
      <c r="S144" s="239"/>
      <c r="T144" s="239"/>
      <c r="U144" s="239"/>
      <c r="V144" s="240"/>
      <c r="W144" s="240"/>
      <c r="X144" s="240"/>
      <c r="Y144" s="240"/>
      <c r="Z144" s="240"/>
      <c r="AA144" s="240"/>
      <c r="AB144" s="240"/>
      <c r="AC144" s="240"/>
    </row>
    <row r="145" customFormat="false" ht="12.75" hidden="false" customHeight="true" outlineLevel="0" collapsed="false">
      <c r="B145" s="239"/>
      <c r="C145" s="239"/>
      <c r="D145" s="239"/>
      <c r="E145" s="239"/>
      <c r="F145" s="239"/>
      <c r="G145" s="239"/>
      <c r="H145" s="239"/>
      <c r="I145" s="239"/>
      <c r="J145" s="239"/>
      <c r="K145" s="239"/>
      <c r="L145" s="239"/>
      <c r="M145" s="239"/>
      <c r="N145" s="239"/>
      <c r="O145" s="239"/>
      <c r="P145" s="239"/>
      <c r="Q145" s="239"/>
      <c r="R145" s="239"/>
      <c r="S145" s="239"/>
      <c r="T145" s="239"/>
      <c r="U145" s="239"/>
      <c r="V145" s="240"/>
      <c r="W145" s="240"/>
      <c r="X145" s="240"/>
      <c r="Y145" s="240"/>
      <c r="Z145" s="240"/>
      <c r="AA145" s="240"/>
      <c r="AB145" s="240"/>
      <c r="AC145" s="240"/>
    </row>
    <row r="146" customFormat="false" ht="12.75" hidden="false" customHeight="true" outlineLevel="0" collapsed="false">
      <c r="B146" s="239"/>
      <c r="C146" s="239"/>
      <c r="D146" s="239"/>
      <c r="E146" s="239"/>
      <c r="F146" s="239"/>
      <c r="G146" s="239"/>
      <c r="H146" s="239"/>
      <c r="I146" s="239"/>
      <c r="J146" s="239"/>
      <c r="K146" s="239"/>
      <c r="L146" s="239"/>
      <c r="M146" s="239"/>
      <c r="N146" s="239"/>
      <c r="O146" s="239"/>
      <c r="P146" s="239"/>
      <c r="Q146" s="239"/>
      <c r="R146" s="239"/>
      <c r="S146" s="239"/>
      <c r="T146" s="239"/>
      <c r="U146" s="239"/>
      <c r="V146" s="240"/>
      <c r="W146" s="240"/>
      <c r="X146" s="240"/>
      <c r="Y146" s="240"/>
      <c r="Z146" s="240"/>
      <c r="AA146" s="240"/>
      <c r="AB146" s="240"/>
      <c r="AC146" s="240"/>
    </row>
    <row r="147" customFormat="false" ht="12.75" hidden="false" customHeight="true" outlineLevel="0" collapsed="false">
      <c r="B147" s="239"/>
      <c r="C147" s="239"/>
      <c r="D147" s="239"/>
      <c r="E147" s="239"/>
      <c r="F147" s="239"/>
      <c r="G147" s="239"/>
      <c r="H147" s="239"/>
      <c r="I147" s="239"/>
      <c r="J147" s="239"/>
      <c r="K147" s="239"/>
      <c r="L147" s="239"/>
      <c r="M147" s="239"/>
      <c r="N147" s="239"/>
      <c r="O147" s="239"/>
      <c r="P147" s="239"/>
      <c r="Q147" s="239"/>
      <c r="R147" s="239"/>
      <c r="S147" s="239"/>
      <c r="T147" s="239"/>
      <c r="U147" s="239"/>
      <c r="V147" s="240"/>
      <c r="W147" s="240"/>
      <c r="X147" s="240"/>
      <c r="Y147" s="240"/>
      <c r="Z147" s="240"/>
      <c r="AA147" s="240"/>
      <c r="AB147" s="240"/>
      <c r="AC147" s="240"/>
    </row>
    <row r="148" customFormat="false" ht="12.75" hidden="false" customHeight="true" outlineLevel="0" collapsed="false">
      <c r="B148" s="239"/>
      <c r="C148" s="239"/>
      <c r="D148" s="239"/>
      <c r="E148" s="239"/>
      <c r="F148" s="239"/>
      <c r="G148" s="239"/>
      <c r="H148" s="239"/>
      <c r="I148" s="239"/>
      <c r="J148" s="239"/>
      <c r="K148" s="239"/>
      <c r="L148" s="239"/>
      <c r="M148" s="239"/>
      <c r="N148" s="239"/>
      <c r="O148" s="239"/>
      <c r="P148" s="239"/>
      <c r="Q148" s="239"/>
      <c r="R148" s="239"/>
      <c r="S148" s="239"/>
      <c r="T148" s="239"/>
      <c r="U148" s="239"/>
      <c r="V148" s="240"/>
      <c r="W148" s="240"/>
      <c r="X148" s="240"/>
      <c r="Y148" s="240"/>
      <c r="Z148" s="240"/>
      <c r="AA148" s="240"/>
      <c r="AB148" s="240"/>
      <c r="AC148" s="240"/>
    </row>
    <row r="149" customFormat="false" ht="12.75" hidden="false" customHeight="true" outlineLevel="0" collapsed="false">
      <c r="B149" s="239"/>
      <c r="C149" s="239"/>
      <c r="D149" s="239"/>
      <c r="E149" s="239"/>
      <c r="F149" s="239"/>
      <c r="G149" s="239"/>
      <c r="H149" s="239"/>
      <c r="I149" s="239"/>
      <c r="J149" s="239"/>
      <c r="K149" s="239"/>
      <c r="L149" s="239"/>
      <c r="M149" s="239"/>
      <c r="N149" s="239"/>
      <c r="O149" s="239"/>
      <c r="P149" s="239"/>
      <c r="Q149" s="239"/>
      <c r="R149" s="239"/>
      <c r="S149" s="239"/>
      <c r="T149" s="239"/>
      <c r="U149" s="239"/>
      <c r="V149" s="240"/>
      <c r="W149" s="240"/>
      <c r="X149" s="240"/>
      <c r="Y149" s="240"/>
      <c r="Z149" s="240"/>
      <c r="AA149" s="240"/>
      <c r="AB149" s="240"/>
      <c r="AC149" s="240"/>
    </row>
    <row r="150" customFormat="false" ht="12.75" hidden="false" customHeight="true" outlineLevel="0" collapsed="false">
      <c r="B150" s="239"/>
      <c r="C150" s="239"/>
      <c r="D150" s="239"/>
      <c r="E150" s="239"/>
      <c r="F150" s="239"/>
      <c r="G150" s="239"/>
      <c r="H150" s="239"/>
      <c r="I150" s="239"/>
      <c r="J150" s="239"/>
      <c r="K150" s="239"/>
      <c r="L150" s="239"/>
      <c r="M150" s="239"/>
      <c r="N150" s="239"/>
      <c r="O150" s="239"/>
      <c r="P150" s="239"/>
      <c r="Q150" s="239"/>
      <c r="R150" s="239"/>
      <c r="S150" s="239"/>
      <c r="T150" s="239"/>
      <c r="U150" s="239"/>
      <c r="V150" s="240"/>
      <c r="W150" s="240"/>
      <c r="X150" s="240"/>
      <c r="Y150" s="240"/>
      <c r="Z150" s="240"/>
      <c r="AA150" s="240"/>
      <c r="AB150" s="240"/>
      <c r="AC150" s="240"/>
    </row>
    <row r="151" customFormat="false" ht="12.75" hidden="false" customHeight="true" outlineLevel="0" collapsed="false">
      <c r="B151" s="239"/>
      <c r="C151" s="239"/>
      <c r="D151" s="239"/>
      <c r="E151" s="239"/>
      <c r="F151" s="239"/>
      <c r="G151" s="239"/>
      <c r="H151" s="239"/>
      <c r="I151" s="239"/>
      <c r="J151" s="239"/>
      <c r="K151" s="239"/>
      <c r="L151" s="239"/>
      <c r="M151" s="239"/>
      <c r="N151" s="239"/>
      <c r="O151" s="239"/>
      <c r="P151" s="239"/>
      <c r="Q151" s="239"/>
      <c r="R151" s="239"/>
      <c r="S151" s="239"/>
      <c r="T151" s="239"/>
      <c r="U151" s="239"/>
      <c r="V151" s="240"/>
      <c r="W151" s="240"/>
      <c r="X151" s="240"/>
      <c r="Y151" s="240"/>
      <c r="Z151" s="240"/>
      <c r="AA151" s="240"/>
      <c r="AB151" s="240"/>
      <c r="AC151" s="240"/>
    </row>
    <row r="152" customFormat="false" ht="12.75" hidden="false" customHeight="true" outlineLevel="0" collapsed="false">
      <c r="B152" s="239"/>
      <c r="C152" s="239"/>
      <c r="D152" s="239"/>
      <c r="E152" s="239"/>
      <c r="F152" s="239"/>
      <c r="G152" s="239"/>
      <c r="H152" s="239"/>
      <c r="I152" s="239"/>
      <c r="J152" s="239"/>
      <c r="K152" s="239"/>
      <c r="L152" s="239"/>
      <c r="M152" s="239"/>
      <c r="N152" s="239"/>
      <c r="O152" s="239"/>
      <c r="P152" s="239"/>
      <c r="Q152" s="239"/>
      <c r="R152" s="239"/>
      <c r="S152" s="239"/>
      <c r="T152" s="239"/>
      <c r="U152" s="239"/>
      <c r="V152" s="240"/>
      <c r="W152" s="240"/>
      <c r="X152" s="240"/>
      <c r="Y152" s="240"/>
      <c r="Z152" s="240"/>
      <c r="AA152" s="240"/>
      <c r="AB152" s="240"/>
      <c r="AC152" s="240"/>
    </row>
    <row r="153" customFormat="false" ht="12.75" hidden="false" customHeight="true" outlineLevel="0" collapsed="false">
      <c r="B153" s="239"/>
      <c r="C153" s="239"/>
      <c r="D153" s="239"/>
      <c r="E153" s="239"/>
      <c r="F153" s="239"/>
      <c r="G153" s="239"/>
      <c r="H153" s="239"/>
      <c r="I153" s="239"/>
      <c r="J153" s="239"/>
      <c r="K153" s="239"/>
      <c r="L153" s="239"/>
      <c r="M153" s="239"/>
      <c r="N153" s="239"/>
      <c r="O153" s="239"/>
      <c r="P153" s="239"/>
      <c r="Q153" s="239"/>
      <c r="R153" s="239"/>
      <c r="S153" s="239"/>
      <c r="T153" s="239"/>
      <c r="U153" s="239"/>
      <c r="V153" s="240"/>
      <c r="W153" s="240"/>
      <c r="X153" s="240"/>
      <c r="Y153" s="240"/>
      <c r="Z153" s="240"/>
      <c r="AA153" s="240"/>
      <c r="AB153" s="240"/>
      <c r="AC153" s="240"/>
    </row>
    <row r="154" customFormat="false" ht="12.75" hidden="false" customHeight="true" outlineLevel="0" collapsed="false">
      <c r="B154" s="239"/>
      <c r="C154" s="239"/>
      <c r="D154" s="239"/>
      <c r="E154" s="239"/>
      <c r="F154" s="239"/>
      <c r="G154" s="239"/>
      <c r="H154" s="239"/>
      <c r="I154" s="239"/>
      <c r="J154" s="239"/>
      <c r="K154" s="239"/>
      <c r="L154" s="239"/>
      <c r="M154" s="239"/>
      <c r="N154" s="239"/>
      <c r="O154" s="239"/>
      <c r="P154" s="239"/>
      <c r="Q154" s="239"/>
      <c r="R154" s="239"/>
      <c r="S154" s="239"/>
      <c r="T154" s="239"/>
      <c r="U154" s="239"/>
      <c r="V154" s="240"/>
      <c r="W154" s="240"/>
      <c r="X154" s="240"/>
      <c r="Y154" s="240"/>
      <c r="Z154" s="240"/>
      <c r="AA154" s="240"/>
      <c r="AB154" s="240"/>
      <c r="AC154" s="240"/>
    </row>
    <row r="155" customFormat="false" ht="12.75" hidden="false" customHeight="true" outlineLevel="0" collapsed="false">
      <c r="B155" s="239"/>
      <c r="C155" s="239"/>
      <c r="D155" s="239"/>
      <c r="E155" s="239"/>
      <c r="F155" s="239"/>
      <c r="G155" s="239"/>
      <c r="H155" s="239"/>
      <c r="I155" s="239"/>
      <c r="J155" s="239"/>
      <c r="K155" s="239"/>
      <c r="L155" s="239"/>
      <c r="M155" s="239"/>
      <c r="N155" s="239"/>
      <c r="O155" s="239"/>
      <c r="P155" s="239"/>
      <c r="Q155" s="239"/>
      <c r="R155" s="239"/>
      <c r="S155" s="239"/>
      <c r="T155" s="239"/>
      <c r="U155" s="239"/>
      <c r="V155" s="240"/>
      <c r="W155" s="240"/>
      <c r="X155" s="240"/>
      <c r="Y155" s="240"/>
      <c r="Z155" s="240"/>
      <c r="AA155" s="240"/>
      <c r="AB155" s="240"/>
      <c r="AC155" s="240"/>
    </row>
    <row r="156" customFormat="false" ht="12.75" hidden="false" customHeight="true" outlineLevel="0" collapsed="false">
      <c r="B156" s="239"/>
      <c r="C156" s="239"/>
      <c r="D156" s="239"/>
      <c r="E156" s="239"/>
      <c r="F156" s="239"/>
      <c r="G156" s="239"/>
      <c r="H156" s="239"/>
      <c r="I156" s="239"/>
      <c r="J156" s="239"/>
      <c r="K156" s="239"/>
      <c r="L156" s="239"/>
      <c r="M156" s="239"/>
      <c r="N156" s="239"/>
      <c r="O156" s="239"/>
      <c r="P156" s="239"/>
      <c r="Q156" s="239"/>
      <c r="R156" s="239"/>
      <c r="S156" s="239"/>
      <c r="T156" s="239"/>
      <c r="U156" s="239"/>
      <c r="V156" s="240"/>
      <c r="W156" s="240"/>
      <c r="X156" s="240"/>
      <c r="Y156" s="240"/>
      <c r="Z156" s="240"/>
      <c r="AA156" s="240"/>
      <c r="AB156" s="240"/>
      <c r="AC156" s="240"/>
    </row>
    <row r="157" customFormat="false" ht="12.75" hidden="false" customHeight="true" outlineLevel="0" collapsed="false">
      <c r="B157" s="239"/>
      <c r="C157" s="239"/>
      <c r="D157" s="239"/>
      <c r="E157" s="239"/>
      <c r="F157" s="239"/>
      <c r="G157" s="239"/>
      <c r="H157" s="239"/>
      <c r="I157" s="239"/>
      <c r="J157" s="239"/>
      <c r="K157" s="239"/>
      <c r="L157" s="239"/>
      <c r="M157" s="239"/>
      <c r="N157" s="239"/>
      <c r="O157" s="239"/>
      <c r="P157" s="239"/>
      <c r="Q157" s="239"/>
      <c r="R157" s="239"/>
      <c r="S157" s="239"/>
      <c r="T157" s="239"/>
      <c r="U157" s="239"/>
      <c r="V157" s="240"/>
      <c r="W157" s="240"/>
      <c r="X157" s="240"/>
      <c r="Y157" s="240"/>
      <c r="Z157" s="240"/>
      <c r="AA157" s="240"/>
      <c r="AB157" s="240"/>
      <c r="AC157" s="240"/>
    </row>
    <row r="158" customFormat="false" ht="12.75" hidden="false" customHeight="true" outlineLevel="0" collapsed="false">
      <c r="B158" s="239"/>
      <c r="C158" s="239"/>
      <c r="D158" s="239"/>
      <c r="E158" s="239"/>
      <c r="F158" s="239"/>
      <c r="G158" s="239"/>
      <c r="H158" s="239"/>
      <c r="I158" s="239"/>
      <c r="J158" s="239"/>
      <c r="K158" s="239"/>
      <c r="L158" s="239"/>
      <c r="M158" s="239"/>
      <c r="N158" s="239"/>
      <c r="O158" s="239"/>
      <c r="P158" s="239"/>
      <c r="Q158" s="239"/>
      <c r="R158" s="239"/>
      <c r="S158" s="239"/>
      <c r="T158" s="239"/>
      <c r="U158" s="239"/>
      <c r="V158" s="240"/>
      <c r="W158" s="240"/>
      <c r="X158" s="240"/>
      <c r="Y158" s="240"/>
      <c r="Z158" s="240"/>
      <c r="AA158" s="240"/>
      <c r="AB158" s="240"/>
      <c r="AC158" s="240"/>
    </row>
    <row r="159" customFormat="false" ht="12.75" hidden="false" customHeight="true" outlineLevel="0" collapsed="false">
      <c r="B159" s="239"/>
      <c r="C159" s="239"/>
      <c r="D159" s="239"/>
      <c r="E159" s="239"/>
      <c r="F159" s="239"/>
      <c r="G159" s="239"/>
      <c r="H159" s="239"/>
      <c r="I159" s="239"/>
      <c r="J159" s="239"/>
      <c r="K159" s="239"/>
      <c r="L159" s="239"/>
      <c r="M159" s="239"/>
      <c r="N159" s="239"/>
      <c r="O159" s="239"/>
      <c r="P159" s="239"/>
      <c r="Q159" s="239"/>
      <c r="R159" s="239"/>
      <c r="S159" s="239"/>
      <c r="T159" s="239"/>
      <c r="U159" s="239"/>
      <c r="V159" s="240"/>
      <c r="W159" s="240"/>
      <c r="X159" s="240"/>
      <c r="Y159" s="240"/>
      <c r="Z159" s="240"/>
      <c r="AA159" s="240"/>
      <c r="AB159" s="240"/>
      <c r="AC159" s="240"/>
    </row>
    <row r="160" customFormat="false" ht="12.75" hidden="false" customHeight="true" outlineLevel="0" collapsed="false">
      <c r="B160" s="239"/>
      <c r="C160" s="239"/>
      <c r="D160" s="239"/>
      <c r="E160" s="239"/>
      <c r="F160" s="239"/>
      <c r="G160" s="239"/>
      <c r="H160" s="239"/>
      <c r="I160" s="239"/>
      <c r="J160" s="239"/>
      <c r="K160" s="239"/>
      <c r="L160" s="239"/>
      <c r="M160" s="239"/>
      <c r="N160" s="239"/>
      <c r="O160" s="239"/>
      <c r="P160" s="239"/>
      <c r="Q160" s="239"/>
      <c r="R160" s="239"/>
      <c r="S160" s="239"/>
      <c r="T160" s="239"/>
      <c r="U160" s="239"/>
      <c r="V160" s="240"/>
      <c r="W160" s="240"/>
      <c r="X160" s="240"/>
      <c r="Y160" s="240"/>
      <c r="Z160" s="240"/>
      <c r="AA160" s="240"/>
      <c r="AB160" s="240"/>
      <c r="AC160" s="240"/>
    </row>
    <row r="161" customFormat="false" ht="12.75" hidden="false" customHeight="true" outlineLevel="0" collapsed="false">
      <c r="B161" s="239"/>
      <c r="C161" s="239"/>
      <c r="D161" s="239"/>
      <c r="E161" s="239"/>
      <c r="F161" s="239"/>
      <c r="G161" s="239"/>
      <c r="H161" s="239"/>
      <c r="I161" s="239"/>
      <c r="J161" s="239"/>
      <c r="K161" s="239"/>
      <c r="L161" s="239"/>
      <c r="M161" s="239"/>
      <c r="N161" s="239"/>
      <c r="O161" s="239"/>
      <c r="P161" s="239"/>
      <c r="Q161" s="239"/>
      <c r="R161" s="239"/>
      <c r="S161" s="239"/>
      <c r="T161" s="239"/>
      <c r="U161" s="239"/>
      <c r="V161" s="240"/>
      <c r="W161" s="240"/>
      <c r="X161" s="240"/>
      <c r="Y161" s="240"/>
      <c r="Z161" s="240"/>
      <c r="AA161" s="240"/>
      <c r="AB161" s="240"/>
      <c r="AC161" s="240"/>
    </row>
    <row r="162" customFormat="false" ht="12.75" hidden="false" customHeight="true" outlineLevel="0" collapsed="false">
      <c r="B162" s="239"/>
      <c r="C162" s="239"/>
      <c r="D162" s="239"/>
      <c r="E162" s="239"/>
      <c r="F162" s="239"/>
      <c r="G162" s="239"/>
      <c r="H162" s="239"/>
      <c r="I162" s="239"/>
      <c r="J162" s="239"/>
      <c r="K162" s="239"/>
      <c r="L162" s="239"/>
      <c r="M162" s="239"/>
      <c r="N162" s="239"/>
      <c r="O162" s="239"/>
      <c r="P162" s="239"/>
      <c r="Q162" s="239"/>
      <c r="R162" s="239"/>
      <c r="S162" s="239"/>
      <c r="T162" s="239"/>
      <c r="U162" s="239"/>
      <c r="V162" s="240"/>
      <c r="W162" s="240"/>
      <c r="X162" s="240"/>
      <c r="Y162" s="240"/>
      <c r="Z162" s="240"/>
      <c r="AA162" s="240"/>
      <c r="AB162" s="240"/>
      <c r="AC162" s="240"/>
    </row>
    <row r="163" customFormat="false" ht="12.75" hidden="false" customHeight="true" outlineLevel="0" collapsed="false">
      <c r="B163" s="239"/>
      <c r="C163" s="239"/>
      <c r="D163" s="239"/>
      <c r="E163" s="239"/>
      <c r="F163" s="239"/>
      <c r="G163" s="239"/>
      <c r="H163" s="239"/>
      <c r="I163" s="239"/>
      <c r="J163" s="239"/>
      <c r="K163" s="239"/>
      <c r="L163" s="239"/>
      <c r="M163" s="239"/>
      <c r="N163" s="239"/>
      <c r="O163" s="239"/>
      <c r="P163" s="239"/>
      <c r="Q163" s="239"/>
      <c r="R163" s="239"/>
      <c r="S163" s="239"/>
      <c r="T163" s="239"/>
      <c r="U163" s="239"/>
      <c r="V163" s="240"/>
      <c r="W163" s="240"/>
      <c r="X163" s="240"/>
      <c r="Y163" s="240"/>
      <c r="Z163" s="240"/>
      <c r="AA163" s="240"/>
      <c r="AB163" s="240"/>
      <c r="AC163" s="240"/>
    </row>
    <row r="164" customFormat="false" ht="12.75" hidden="false" customHeight="true" outlineLevel="0" collapsed="false">
      <c r="B164" s="239"/>
      <c r="C164" s="239"/>
      <c r="D164" s="239"/>
      <c r="E164" s="239"/>
      <c r="F164" s="239"/>
      <c r="G164" s="239"/>
      <c r="H164" s="239"/>
      <c r="I164" s="239"/>
      <c r="J164" s="239"/>
      <c r="K164" s="239"/>
      <c r="L164" s="239"/>
      <c r="M164" s="239"/>
      <c r="N164" s="239"/>
      <c r="O164" s="239"/>
      <c r="P164" s="239"/>
      <c r="Q164" s="239"/>
      <c r="R164" s="239"/>
      <c r="S164" s="239"/>
      <c r="T164" s="239"/>
      <c r="U164" s="239"/>
      <c r="V164" s="240"/>
      <c r="W164" s="240"/>
      <c r="X164" s="240"/>
      <c r="Y164" s="240"/>
      <c r="Z164" s="240"/>
      <c r="AA164" s="240"/>
      <c r="AB164" s="240"/>
      <c r="AC164" s="240"/>
    </row>
    <row r="165" customFormat="false" ht="12.75" hidden="false" customHeight="true" outlineLevel="0" collapsed="false">
      <c r="B165" s="239"/>
      <c r="C165" s="239"/>
      <c r="D165" s="239"/>
      <c r="E165" s="239"/>
      <c r="F165" s="239"/>
      <c r="G165" s="239"/>
      <c r="H165" s="239"/>
      <c r="I165" s="239"/>
      <c r="J165" s="239"/>
      <c r="K165" s="239"/>
      <c r="L165" s="239"/>
      <c r="M165" s="239"/>
      <c r="N165" s="239"/>
      <c r="O165" s="239"/>
      <c r="P165" s="239"/>
      <c r="Q165" s="239"/>
      <c r="R165" s="239"/>
      <c r="S165" s="239"/>
      <c r="T165" s="239"/>
      <c r="U165" s="239"/>
      <c r="V165" s="240"/>
      <c r="W165" s="240"/>
      <c r="X165" s="240"/>
      <c r="Y165" s="240"/>
      <c r="Z165" s="240"/>
      <c r="AA165" s="240"/>
      <c r="AB165" s="240"/>
      <c r="AC165" s="240"/>
    </row>
    <row r="166" customFormat="false" ht="12.75" hidden="false" customHeight="true" outlineLevel="0" collapsed="false">
      <c r="B166" s="239"/>
      <c r="C166" s="239"/>
      <c r="D166" s="239"/>
      <c r="E166" s="239"/>
      <c r="F166" s="239"/>
      <c r="G166" s="239"/>
      <c r="H166" s="239"/>
      <c r="I166" s="239"/>
      <c r="J166" s="239"/>
      <c r="K166" s="239"/>
      <c r="L166" s="239"/>
      <c r="M166" s="239"/>
      <c r="N166" s="239"/>
      <c r="O166" s="239"/>
      <c r="P166" s="239"/>
      <c r="Q166" s="239"/>
      <c r="R166" s="239"/>
      <c r="S166" s="239"/>
      <c r="T166" s="239"/>
      <c r="U166" s="239"/>
      <c r="V166" s="240"/>
      <c r="W166" s="240"/>
      <c r="X166" s="240"/>
      <c r="Y166" s="240"/>
      <c r="Z166" s="240"/>
      <c r="AA166" s="240"/>
      <c r="AB166" s="240"/>
      <c r="AC166" s="240"/>
    </row>
    <row r="167" customFormat="false" ht="12.75" hidden="false" customHeight="true" outlineLevel="0" collapsed="false">
      <c r="B167" s="239"/>
      <c r="C167" s="239"/>
      <c r="D167" s="239"/>
      <c r="E167" s="239"/>
      <c r="F167" s="239"/>
      <c r="G167" s="239"/>
      <c r="H167" s="239"/>
      <c r="I167" s="239"/>
      <c r="J167" s="239"/>
      <c r="K167" s="239"/>
      <c r="L167" s="239"/>
      <c r="M167" s="239"/>
      <c r="N167" s="239"/>
      <c r="O167" s="239"/>
      <c r="P167" s="239"/>
      <c r="Q167" s="239"/>
      <c r="R167" s="239"/>
      <c r="S167" s="239"/>
      <c r="T167" s="239"/>
      <c r="U167" s="239"/>
      <c r="V167" s="240"/>
      <c r="W167" s="240"/>
      <c r="X167" s="240"/>
      <c r="Y167" s="240"/>
      <c r="Z167" s="240"/>
      <c r="AA167" s="240"/>
      <c r="AB167" s="240"/>
      <c r="AC167" s="240"/>
    </row>
    <row r="168" customFormat="false" ht="12.75" hidden="false" customHeight="true" outlineLevel="0" collapsed="false">
      <c r="B168" s="239"/>
      <c r="C168" s="239"/>
      <c r="D168" s="239"/>
      <c r="E168" s="239"/>
      <c r="F168" s="239"/>
      <c r="G168" s="239"/>
      <c r="H168" s="239"/>
      <c r="I168" s="239"/>
      <c r="J168" s="239"/>
      <c r="K168" s="239"/>
      <c r="L168" s="239"/>
      <c r="M168" s="239"/>
      <c r="N168" s="239"/>
      <c r="O168" s="239"/>
      <c r="P168" s="239"/>
      <c r="Q168" s="239"/>
      <c r="R168" s="239"/>
      <c r="S168" s="239"/>
      <c r="T168" s="239"/>
      <c r="U168" s="239"/>
      <c r="V168" s="240"/>
      <c r="W168" s="240"/>
      <c r="X168" s="240"/>
      <c r="Y168" s="240"/>
      <c r="Z168" s="240"/>
      <c r="AA168" s="240"/>
      <c r="AB168" s="240"/>
      <c r="AC168" s="240"/>
    </row>
    <row r="169" customFormat="false" ht="12.75" hidden="false" customHeight="true" outlineLevel="0" collapsed="false">
      <c r="B169" s="239"/>
      <c r="C169" s="239"/>
      <c r="D169" s="239"/>
      <c r="E169" s="239"/>
      <c r="F169" s="239"/>
      <c r="G169" s="239"/>
      <c r="H169" s="239"/>
      <c r="I169" s="239"/>
      <c r="J169" s="239"/>
      <c r="K169" s="239"/>
      <c r="L169" s="239"/>
      <c r="M169" s="239"/>
      <c r="N169" s="239"/>
      <c r="O169" s="239"/>
      <c r="P169" s="239"/>
      <c r="Q169" s="239"/>
      <c r="R169" s="239"/>
      <c r="S169" s="239"/>
      <c r="T169" s="239"/>
      <c r="U169" s="239"/>
      <c r="V169" s="240"/>
      <c r="W169" s="240"/>
      <c r="X169" s="240"/>
      <c r="Y169" s="240"/>
      <c r="Z169" s="240"/>
      <c r="AA169" s="240"/>
      <c r="AB169" s="240"/>
      <c r="AC169" s="240"/>
    </row>
    <row r="170" customFormat="false" ht="12.75" hidden="false" customHeight="true" outlineLevel="0" collapsed="false">
      <c r="B170" s="239"/>
      <c r="C170" s="239"/>
      <c r="D170" s="239"/>
      <c r="E170" s="239"/>
      <c r="F170" s="239"/>
      <c r="G170" s="239"/>
      <c r="H170" s="239"/>
      <c r="I170" s="239"/>
      <c r="J170" s="239"/>
      <c r="K170" s="239"/>
      <c r="L170" s="239"/>
      <c r="M170" s="239"/>
      <c r="N170" s="239"/>
      <c r="O170" s="239"/>
      <c r="P170" s="239"/>
      <c r="Q170" s="239"/>
      <c r="R170" s="239"/>
      <c r="S170" s="239"/>
      <c r="T170" s="239"/>
      <c r="U170" s="239"/>
      <c r="V170" s="240"/>
      <c r="W170" s="240"/>
      <c r="X170" s="240"/>
      <c r="Y170" s="240"/>
      <c r="Z170" s="240"/>
      <c r="AA170" s="240"/>
      <c r="AB170" s="240"/>
      <c r="AC170" s="240"/>
    </row>
    <row r="171" customFormat="false" ht="12.75" hidden="false" customHeight="true" outlineLevel="0" collapsed="false">
      <c r="B171" s="239"/>
      <c r="C171" s="239"/>
      <c r="D171" s="239"/>
      <c r="E171" s="239"/>
      <c r="F171" s="239"/>
      <c r="G171" s="239"/>
      <c r="H171" s="239"/>
      <c r="I171" s="239"/>
      <c r="J171" s="239"/>
      <c r="K171" s="239"/>
      <c r="L171" s="239"/>
      <c r="M171" s="239"/>
      <c r="N171" s="239"/>
      <c r="O171" s="239"/>
      <c r="P171" s="239"/>
      <c r="Q171" s="239"/>
      <c r="R171" s="239"/>
      <c r="S171" s="239"/>
      <c r="T171" s="239"/>
      <c r="U171" s="239"/>
      <c r="V171" s="240"/>
      <c r="W171" s="240"/>
      <c r="X171" s="240"/>
      <c r="Y171" s="240"/>
      <c r="Z171" s="240"/>
      <c r="AA171" s="240"/>
      <c r="AB171" s="240"/>
      <c r="AC171" s="240"/>
    </row>
    <row r="172" customFormat="false" ht="12.75" hidden="false" customHeight="true" outlineLevel="0" collapsed="false">
      <c r="B172" s="239"/>
      <c r="C172" s="239"/>
      <c r="D172" s="239"/>
      <c r="E172" s="239"/>
      <c r="F172" s="239"/>
      <c r="G172" s="239"/>
      <c r="H172" s="239"/>
      <c r="I172" s="239"/>
      <c r="J172" s="239"/>
      <c r="K172" s="239"/>
      <c r="L172" s="239"/>
      <c r="M172" s="239"/>
      <c r="N172" s="239"/>
      <c r="O172" s="239"/>
      <c r="P172" s="239"/>
      <c r="Q172" s="239"/>
      <c r="R172" s="239"/>
      <c r="S172" s="239"/>
      <c r="T172" s="239"/>
      <c r="U172" s="239"/>
      <c r="V172" s="240"/>
      <c r="W172" s="240"/>
      <c r="X172" s="240"/>
      <c r="Y172" s="240"/>
      <c r="Z172" s="240"/>
      <c r="AA172" s="240"/>
      <c r="AB172" s="240"/>
      <c r="AC172" s="240"/>
    </row>
    <row r="173" customFormat="false" ht="12.75" hidden="false" customHeight="true" outlineLevel="0" collapsed="false">
      <c r="B173" s="239"/>
      <c r="C173" s="239"/>
      <c r="D173" s="239"/>
      <c r="E173" s="239"/>
      <c r="F173" s="239"/>
      <c r="G173" s="239"/>
      <c r="H173" s="239"/>
      <c r="I173" s="239"/>
      <c r="J173" s="239"/>
      <c r="K173" s="239"/>
      <c r="L173" s="239"/>
      <c r="M173" s="239"/>
      <c r="N173" s="239"/>
      <c r="O173" s="239"/>
      <c r="P173" s="239"/>
      <c r="Q173" s="239"/>
      <c r="R173" s="239"/>
      <c r="S173" s="239"/>
      <c r="T173" s="239"/>
      <c r="U173" s="239"/>
      <c r="V173" s="240"/>
      <c r="W173" s="240"/>
      <c r="X173" s="240"/>
      <c r="Y173" s="240"/>
      <c r="Z173" s="240"/>
      <c r="AA173" s="240"/>
      <c r="AB173" s="240"/>
      <c r="AC173" s="240"/>
    </row>
    <row r="174" customFormat="false" ht="12.75" hidden="false" customHeight="true" outlineLevel="0" collapsed="false">
      <c r="B174" s="239"/>
      <c r="C174" s="239"/>
      <c r="D174" s="239"/>
      <c r="E174" s="239"/>
      <c r="F174" s="239"/>
      <c r="G174" s="239"/>
      <c r="H174" s="239"/>
      <c r="I174" s="239"/>
      <c r="J174" s="239"/>
      <c r="K174" s="239"/>
      <c r="L174" s="239"/>
      <c r="M174" s="239"/>
      <c r="N174" s="239"/>
      <c r="O174" s="239"/>
      <c r="P174" s="239"/>
      <c r="Q174" s="239"/>
      <c r="R174" s="239"/>
      <c r="S174" s="239"/>
      <c r="T174" s="239"/>
      <c r="U174" s="239"/>
      <c r="V174" s="240"/>
      <c r="W174" s="240"/>
      <c r="X174" s="240"/>
      <c r="Y174" s="240"/>
      <c r="Z174" s="240"/>
      <c r="AA174" s="240"/>
      <c r="AB174" s="240"/>
      <c r="AC174" s="240"/>
    </row>
    <row r="175" customFormat="false" ht="12.75" hidden="false" customHeight="true" outlineLevel="0" collapsed="false">
      <c r="B175" s="239"/>
      <c r="C175" s="239"/>
      <c r="D175" s="239"/>
      <c r="E175" s="239"/>
      <c r="F175" s="239"/>
      <c r="G175" s="239"/>
      <c r="H175" s="239"/>
      <c r="I175" s="239"/>
      <c r="J175" s="239"/>
      <c r="K175" s="239"/>
      <c r="L175" s="239"/>
      <c r="M175" s="239"/>
      <c r="N175" s="239"/>
      <c r="O175" s="239"/>
      <c r="P175" s="239"/>
      <c r="Q175" s="239"/>
      <c r="R175" s="239"/>
      <c r="S175" s="239"/>
      <c r="T175" s="239"/>
      <c r="U175" s="239"/>
      <c r="V175" s="240"/>
      <c r="W175" s="240"/>
      <c r="X175" s="240"/>
      <c r="Y175" s="240"/>
      <c r="Z175" s="240"/>
      <c r="AA175" s="240"/>
      <c r="AB175" s="240"/>
      <c r="AC175" s="240"/>
    </row>
    <row r="176" customFormat="false" ht="12.75" hidden="false" customHeight="true" outlineLevel="0" collapsed="false">
      <c r="B176" s="239"/>
      <c r="C176" s="239"/>
      <c r="D176" s="239"/>
      <c r="E176" s="239"/>
      <c r="F176" s="239"/>
      <c r="G176" s="239"/>
      <c r="H176" s="239"/>
      <c r="I176" s="239"/>
      <c r="J176" s="239"/>
      <c r="K176" s="239"/>
      <c r="L176" s="239"/>
      <c r="M176" s="239"/>
      <c r="N176" s="239"/>
      <c r="O176" s="239"/>
      <c r="P176" s="239"/>
      <c r="Q176" s="239"/>
      <c r="R176" s="239"/>
      <c r="S176" s="239"/>
      <c r="T176" s="239"/>
      <c r="U176" s="239"/>
      <c r="V176" s="240"/>
      <c r="W176" s="240"/>
      <c r="X176" s="240"/>
      <c r="Y176" s="240"/>
      <c r="Z176" s="240"/>
      <c r="AA176" s="240"/>
      <c r="AB176" s="240"/>
      <c r="AC176" s="240"/>
    </row>
    <row r="177" customFormat="false" ht="12.75" hidden="false" customHeight="true" outlineLevel="0" collapsed="false">
      <c r="B177" s="239"/>
      <c r="C177" s="239"/>
      <c r="D177" s="239"/>
      <c r="E177" s="239"/>
      <c r="F177" s="239"/>
      <c r="G177" s="239"/>
      <c r="H177" s="239"/>
      <c r="I177" s="239"/>
      <c r="J177" s="239"/>
      <c r="K177" s="239"/>
      <c r="L177" s="239"/>
      <c r="M177" s="239"/>
      <c r="N177" s="239"/>
      <c r="O177" s="239"/>
      <c r="P177" s="239"/>
      <c r="Q177" s="239"/>
      <c r="R177" s="239"/>
      <c r="S177" s="239"/>
      <c r="T177" s="239"/>
      <c r="U177" s="239"/>
      <c r="V177" s="240"/>
      <c r="W177" s="240"/>
      <c r="X177" s="240"/>
      <c r="Y177" s="240"/>
      <c r="Z177" s="240"/>
      <c r="AA177" s="240"/>
      <c r="AB177" s="240"/>
      <c r="AC177" s="240"/>
    </row>
    <row r="178" customFormat="false" ht="12.75" hidden="false" customHeight="true" outlineLevel="0" collapsed="false">
      <c r="B178" s="239"/>
      <c r="C178" s="239"/>
      <c r="D178" s="239"/>
      <c r="E178" s="239"/>
      <c r="F178" s="239"/>
      <c r="G178" s="239"/>
      <c r="H178" s="239"/>
      <c r="I178" s="239"/>
      <c r="J178" s="239"/>
      <c r="K178" s="239"/>
      <c r="L178" s="239"/>
      <c r="M178" s="239"/>
      <c r="N178" s="239"/>
      <c r="O178" s="239"/>
      <c r="P178" s="239"/>
      <c r="Q178" s="239"/>
      <c r="R178" s="239"/>
      <c r="S178" s="239"/>
      <c r="T178" s="239"/>
      <c r="U178" s="239"/>
      <c r="V178" s="240"/>
      <c r="W178" s="240"/>
      <c r="X178" s="240"/>
      <c r="Y178" s="240"/>
      <c r="Z178" s="240"/>
      <c r="AA178" s="240"/>
      <c r="AB178" s="240"/>
      <c r="AC178" s="240"/>
    </row>
    <row r="179" customFormat="false" ht="12.75" hidden="false" customHeight="true" outlineLevel="0" collapsed="false">
      <c r="B179" s="239"/>
      <c r="C179" s="239"/>
      <c r="D179" s="239"/>
      <c r="E179" s="239"/>
      <c r="F179" s="239"/>
      <c r="G179" s="239"/>
      <c r="H179" s="239"/>
      <c r="I179" s="239"/>
      <c r="J179" s="239"/>
      <c r="K179" s="239"/>
      <c r="L179" s="239"/>
      <c r="M179" s="239"/>
      <c r="N179" s="239"/>
      <c r="O179" s="239"/>
      <c r="P179" s="239"/>
      <c r="Q179" s="239"/>
      <c r="R179" s="239"/>
      <c r="S179" s="239"/>
      <c r="T179" s="239"/>
      <c r="U179" s="239"/>
      <c r="V179" s="240"/>
      <c r="W179" s="240"/>
      <c r="X179" s="240"/>
      <c r="Y179" s="240"/>
      <c r="Z179" s="240"/>
      <c r="AA179" s="240"/>
      <c r="AB179" s="240"/>
      <c r="AC179" s="240"/>
    </row>
    <row r="180" customFormat="false" ht="12.75" hidden="false" customHeight="true" outlineLevel="0" collapsed="false">
      <c r="B180" s="239"/>
      <c r="C180" s="239"/>
      <c r="D180" s="239"/>
      <c r="E180" s="239"/>
      <c r="F180" s="239"/>
      <c r="G180" s="239"/>
      <c r="H180" s="239"/>
      <c r="I180" s="239"/>
      <c r="J180" s="239"/>
      <c r="K180" s="239"/>
      <c r="L180" s="239"/>
      <c r="M180" s="239"/>
      <c r="N180" s="239"/>
      <c r="O180" s="239"/>
      <c r="P180" s="239"/>
      <c r="Q180" s="239"/>
      <c r="R180" s="239"/>
      <c r="S180" s="239"/>
      <c r="T180" s="239"/>
      <c r="U180" s="239"/>
      <c r="V180" s="240"/>
      <c r="W180" s="240"/>
      <c r="X180" s="240"/>
      <c r="Y180" s="240"/>
      <c r="Z180" s="240"/>
      <c r="AA180" s="240"/>
      <c r="AB180" s="240"/>
      <c r="AC180" s="240"/>
    </row>
    <row r="181" customFormat="false" ht="12.75" hidden="false" customHeight="true" outlineLevel="0" collapsed="false">
      <c r="B181" s="239"/>
      <c r="C181" s="239"/>
      <c r="D181" s="239"/>
      <c r="E181" s="239"/>
      <c r="F181" s="239"/>
      <c r="G181" s="239"/>
      <c r="H181" s="239"/>
      <c r="I181" s="239"/>
      <c r="J181" s="239"/>
      <c r="K181" s="239"/>
      <c r="L181" s="239"/>
      <c r="M181" s="239"/>
      <c r="N181" s="239"/>
      <c r="O181" s="239"/>
      <c r="P181" s="239"/>
      <c r="Q181" s="239"/>
      <c r="R181" s="239"/>
      <c r="S181" s="239"/>
      <c r="T181" s="239"/>
      <c r="U181" s="239"/>
      <c r="V181" s="240"/>
      <c r="W181" s="240"/>
      <c r="X181" s="240"/>
      <c r="Y181" s="240"/>
      <c r="Z181" s="240"/>
      <c r="AA181" s="240"/>
      <c r="AB181" s="240"/>
      <c r="AC181" s="240"/>
    </row>
    <row r="182" customFormat="false" ht="12.75" hidden="false" customHeight="true" outlineLevel="0" collapsed="false">
      <c r="B182" s="239"/>
      <c r="C182" s="239"/>
      <c r="D182" s="239"/>
      <c r="E182" s="239"/>
      <c r="F182" s="239"/>
      <c r="G182" s="239"/>
      <c r="H182" s="239"/>
      <c r="I182" s="239"/>
      <c r="J182" s="239"/>
      <c r="K182" s="239"/>
      <c r="L182" s="239"/>
      <c r="M182" s="239"/>
      <c r="N182" s="239"/>
      <c r="O182" s="239"/>
      <c r="P182" s="239"/>
      <c r="Q182" s="239"/>
      <c r="R182" s="239"/>
      <c r="S182" s="239"/>
      <c r="T182" s="239"/>
      <c r="U182" s="239"/>
      <c r="V182" s="240"/>
      <c r="W182" s="240"/>
      <c r="X182" s="240"/>
      <c r="Y182" s="240"/>
      <c r="Z182" s="240"/>
      <c r="AA182" s="240"/>
      <c r="AB182" s="240"/>
      <c r="AC182" s="240"/>
    </row>
    <row r="183" customFormat="false" ht="12.75" hidden="false" customHeight="true" outlineLevel="0" collapsed="false">
      <c r="B183" s="239"/>
      <c r="C183" s="239"/>
      <c r="D183" s="239"/>
      <c r="E183" s="239"/>
      <c r="F183" s="239"/>
      <c r="G183" s="239"/>
      <c r="H183" s="239"/>
      <c r="I183" s="239"/>
      <c r="J183" s="239"/>
      <c r="K183" s="239"/>
      <c r="L183" s="239"/>
      <c r="M183" s="239"/>
      <c r="N183" s="239"/>
      <c r="O183" s="239"/>
      <c r="P183" s="239"/>
      <c r="Q183" s="239"/>
      <c r="R183" s="239"/>
      <c r="S183" s="239"/>
      <c r="T183" s="239"/>
      <c r="U183" s="239"/>
      <c r="V183" s="240"/>
      <c r="W183" s="240"/>
      <c r="X183" s="240"/>
      <c r="Y183" s="240"/>
      <c r="Z183" s="240"/>
      <c r="AA183" s="240"/>
      <c r="AB183" s="240"/>
      <c r="AC183" s="240"/>
    </row>
    <row r="184" customFormat="false" ht="12.75" hidden="false" customHeight="true" outlineLevel="0" collapsed="false">
      <c r="B184" s="239"/>
      <c r="C184" s="239"/>
      <c r="D184" s="239"/>
      <c r="E184" s="239"/>
      <c r="F184" s="239"/>
      <c r="G184" s="239"/>
      <c r="H184" s="239"/>
      <c r="I184" s="239"/>
      <c r="J184" s="239"/>
      <c r="K184" s="239"/>
      <c r="L184" s="239"/>
      <c r="M184" s="239"/>
      <c r="N184" s="239"/>
      <c r="O184" s="239"/>
      <c r="P184" s="239"/>
      <c r="Q184" s="239"/>
      <c r="R184" s="239"/>
      <c r="S184" s="239"/>
      <c r="T184" s="239"/>
      <c r="U184" s="239"/>
      <c r="V184" s="240"/>
      <c r="W184" s="240"/>
      <c r="X184" s="240"/>
      <c r="Y184" s="240"/>
      <c r="Z184" s="240"/>
      <c r="AA184" s="240"/>
      <c r="AB184" s="240"/>
      <c r="AC184" s="240"/>
    </row>
    <row r="185" customFormat="false" ht="12.75" hidden="false" customHeight="true" outlineLevel="0" collapsed="false">
      <c r="B185" s="239"/>
      <c r="C185" s="239"/>
      <c r="D185" s="239"/>
      <c r="E185" s="239"/>
      <c r="F185" s="239"/>
      <c r="G185" s="239"/>
      <c r="H185" s="239"/>
      <c r="I185" s="239"/>
      <c r="J185" s="239"/>
      <c r="K185" s="239"/>
      <c r="L185" s="239"/>
      <c r="M185" s="239"/>
      <c r="N185" s="239"/>
      <c r="O185" s="239"/>
      <c r="P185" s="239"/>
      <c r="Q185" s="239"/>
      <c r="R185" s="239"/>
      <c r="S185" s="239"/>
      <c r="T185" s="239"/>
      <c r="U185" s="239"/>
      <c r="V185" s="240"/>
      <c r="W185" s="240"/>
      <c r="X185" s="240"/>
      <c r="Y185" s="240"/>
      <c r="Z185" s="240"/>
      <c r="AA185" s="240"/>
      <c r="AB185" s="240"/>
      <c r="AC185" s="240"/>
    </row>
    <row r="186" customFormat="false" ht="12.75" hidden="false" customHeight="true" outlineLevel="0" collapsed="false">
      <c r="B186" s="239"/>
      <c r="C186" s="239"/>
      <c r="D186" s="239"/>
      <c r="E186" s="239"/>
      <c r="F186" s="239"/>
      <c r="G186" s="239"/>
      <c r="H186" s="239"/>
      <c r="I186" s="239"/>
      <c r="J186" s="239"/>
      <c r="K186" s="239"/>
      <c r="L186" s="239"/>
      <c r="M186" s="239"/>
      <c r="N186" s="239"/>
      <c r="O186" s="239"/>
      <c r="P186" s="239"/>
      <c r="Q186" s="239"/>
      <c r="R186" s="239"/>
      <c r="S186" s="239"/>
      <c r="T186" s="239"/>
      <c r="U186" s="239"/>
      <c r="V186" s="240"/>
      <c r="W186" s="240"/>
      <c r="X186" s="240"/>
      <c r="Y186" s="240"/>
      <c r="Z186" s="240"/>
      <c r="AA186" s="240"/>
      <c r="AB186" s="240"/>
      <c r="AC186" s="240"/>
    </row>
    <row r="187" customFormat="false" ht="12.75" hidden="false" customHeight="true" outlineLevel="0" collapsed="false">
      <c r="B187" s="239"/>
      <c r="C187" s="239"/>
      <c r="D187" s="239"/>
      <c r="E187" s="239"/>
      <c r="F187" s="239"/>
      <c r="G187" s="239"/>
      <c r="H187" s="239"/>
      <c r="I187" s="239"/>
      <c r="J187" s="239"/>
      <c r="K187" s="239"/>
      <c r="L187" s="239"/>
      <c r="M187" s="239"/>
      <c r="N187" s="239"/>
      <c r="O187" s="239"/>
      <c r="P187" s="239"/>
      <c r="Q187" s="239"/>
      <c r="R187" s="239"/>
      <c r="S187" s="239"/>
      <c r="T187" s="239"/>
      <c r="U187" s="239"/>
      <c r="V187" s="240"/>
      <c r="W187" s="240"/>
      <c r="X187" s="240"/>
      <c r="Y187" s="240"/>
      <c r="Z187" s="240"/>
      <c r="AA187" s="240"/>
      <c r="AB187" s="240"/>
      <c r="AC187" s="240"/>
    </row>
    <row r="188" customFormat="false" ht="12.75" hidden="false" customHeight="true" outlineLevel="0" collapsed="false">
      <c r="B188" s="239"/>
      <c r="C188" s="239"/>
      <c r="D188" s="239"/>
      <c r="E188" s="239"/>
      <c r="F188" s="239"/>
      <c r="G188" s="239"/>
      <c r="H188" s="239"/>
      <c r="I188" s="239"/>
      <c r="J188" s="239"/>
      <c r="K188" s="239"/>
      <c r="L188" s="239"/>
      <c r="M188" s="239"/>
      <c r="N188" s="239"/>
      <c r="O188" s="239"/>
      <c r="P188" s="239"/>
      <c r="Q188" s="239"/>
      <c r="R188" s="239"/>
      <c r="S188" s="239"/>
      <c r="T188" s="239"/>
      <c r="U188" s="239"/>
      <c r="V188" s="240"/>
      <c r="W188" s="240"/>
      <c r="X188" s="240"/>
      <c r="Y188" s="240"/>
      <c r="Z188" s="240"/>
      <c r="AA188" s="240"/>
      <c r="AB188" s="240"/>
      <c r="AC188" s="240"/>
    </row>
    <row r="189" customFormat="false" ht="12.75" hidden="false" customHeight="true" outlineLevel="0" collapsed="false">
      <c r="B189" s="239"/>
      <c r="C189" s="239"/>
      <c r="D189" s="239"/>
      <c r="E189" s="239"/>
      <c r="F189" s="239"/>
      <c r="G189" s="239"/>
      <c r="H189" s="239"/>
      <c r="I189" s="239"/>
      <c r="J189" s="239"/>
      <c r="K189" s="239"/>
      <c r="L189" s="239"/>
      <c r="M189" s="239"/>
      <c r="N189" s="239"/>
      <c r="O189" s="239"/>
      <c r="P189" s="239"/>
      <c r="Q189" s="239"/>
      <c r="R189" s="239"/>
      <c r="S189" s="239"/>
      <c r="T189" s="239"/>
      <c r="U189" s="239"/>
      <c r="V189" s="240"/>
      <c r="W189" s="240"/>
      <c r="X189" s="240"/>
      <c r="Y189" s="240"/>
      <c r="Z189" s="240"/>
      <c r="AA189" s="240"/>
      <c r="AB189" s="240"/>
      <c r="AC189" s="240"/>
    </row>
    <row r="190" customFormat="false" ht="12.75" hidden="false" customHeight="true" outlineLevel="0" collapsed="false">
      <c r="B190" s="239"/>
      <c r="C190" s="239"/>
      <c r="D190" s="239"/>
      <c r="E190" s="239"/>
      <c r="F190" s="239"/>
      <c r="G190" s="239"/>
      <c r="H190" s="239"/>
      <c r="I190" s="239"/>
      <c r="J190" s="239"/>
      <c r="K190" s="239"/>
      <c r="L190" s="239"/>
      <c r="M190" s="239"/>
      <c r="N190" s="239"/>
      <c r="O190" s="239"/>
      <c r="P190" s="239"/>
      <c r="Q190" s="239"/>
      <c r="R190" s="239"/>
      <c r="S190" s="239"/>
      <c r="T190" s="239"/>
      <c r="U190" s="239"/>
      <c r="V190" s="240"/>
      <c r="W190" s="240"/>
      <c r="X190" s="240"/>
      <c r="Y190" s="240"/>
      <c r="Z190" s="240"/>
      <c r="AA190" s="240"/>
      <c r="AB190" s="240"/>
      <c r="AC190" s="240"/>
    </row>
    <row r="191" customFormat="false" ht="12.75" hidden="false" customHeight="true" outlineLevel="0" collapsed="false">
      <c r="B191" s="239"/>
      <c r="C191" s="239"/>
      <c r="D191" s="239"/>
      <c r="E191" s="239"/>
      <c r="F191" s="239"/>
      <c r="G191" s="239"/>
      <c r="H191" s="239"/>
      <c r="I191" s="239"/>
      <c r="J191" s="239"/>
      <c r="K191" s="239"/>
      <c r="L191" s="239"/>
      <c r="M191" s="239"/>
      <c r="N191" s="239"/>
      <c r="O191" s="239"/>
      <c r="P191" s="239"/>
      <c r="Q191" s="239"/>
      <c r="R191" s="239"/>
      <c r="S191" s="239"/>
      <c r="T191" s="239"/>
      <c r="U191" s="239"/>
      <c r="V191" s="240"/>
      <c r="W191" s="240"/>
      <c r="X191" s="240"/>
      <c r="Y191" s="240"/>
      <c r="Z191" s="240"/>
      <c r="AA191" s="240"/>
      <c r="AB191" s="240"/>
      <c r="AC191" s="240"/>
    </row>
    <row r="192" customFormat="false" ht="12.75" hidden="false" customHeight="true" outlineLevel="0" collapsed="false">
      <c r="B192" s="239"/>
      <c r="C192" s="239"/>
      <c r="D192" s="239"/>
      <c r="E192" s="239"/>
      <c r="F192" s="239"/>
      <c r="G192" s="239"/>
      <c r="H192" s="239"/>
      <c r="I192" s="239"/>
      <c r="J192" s="239"/>
      <c r="K192" s="239"/>
      <c r="L192" s="239"/>
      <c r="M192" s="239"/>
      <c r="N192" s="239"/>
      <c r="O192" s="239"/>
      <c r="P192" s="239"/>
      <c r="Q192" s="239"/>
      <c r="R192" s="239"/>
      <c r="S192" s="239"/>
      <c r="T192" s="239"/>
      <c r="U192" s="239"/>
      <c r="V192" s="240"/>
      <c r="W192" s="240"/>
      <c r="X192" s="240"/>
      <c r="Y192" s="240"/>
      <c r="Z192" s="240"/>
      <c r="AA192" s="240"/>
      <c r="AB192" s="240"/>
      <c r="AC192" s="240"/>
    </row>
    <row r="193" customFormat="false" ht="12.75" hidden="false" customHeight="true" outlineLevel="0" collapsed="false">
      <c r="B193" s="239"/>
      <c r="C193" s="239"/>
      <c r="D193" s="239"/>
      <c r="E193" s="239"/>
      <c r="F193" s="239"/>
      <c r="G193" s="239"/>
      <c r="H193" s="239"/>
      <c r="I193" s="239"/>
      <c r="J193" s="239"/>
      <c r="K193" s="239"/>
      <c r="L193" s="239"/>
      <c r="M193" s="239"/>
      <c r="N193" s="239"/>
      <c r="O193" s="239"/>
      <c r="P193" s="239"/>
      <c r="Q193" s="239"/>
      <c r="R193" s="239"/>
      <c r="S193" s="239"/>
      <c r="T193" s="239"/>
      <c r="U193" s="239"/>
      <c r="V193" s="240"/>
      <c r="W193" s="240"/>
      <c r="X193" s="240"/>
      <c r="Y193" s="240"/>
      <c r="Z193" s="240"/>
      <c r="AA193" s="240"/>
      <c r="AB193" s="240"/>
      <c r="AC193" s="240"/>
    </row>
    <row r="194" customFormat="false" ht="12.75" hidden="false" customHeight="true" outlineLevel="0" collapsed="false">
      <c r="B194" s="239"/>
      <c r="C194" s="239"/>
      <c r="D194" s="239"/>
      <c r="E194" s="239"/>
      <c r="F194" s="239"/>
      <c r="G194" s="239"/>
      <c r="H194" s="239"/>
      <c r="I194" s="239"/>
      <c r="J194" s="239"/>
      <c r="K194" s="239"/>
      <c r="L194" s="239"/>
      <c r="M194" s="239"/>
      <c r="N194" s="239"/>
      <c r="O194" s="239"/>
      <c r="P194" s="239"/>
      <c r="Q194" s="239"/>
      <c r="R194" s="239"/>
      <c r="S194" s="239"/>
      <c r="T194" s="239"/>
      <c r="U194" s="239"/>
      <c r="V194" s="240"/>
      <c r="W194" s="240"/>
      <c r="X194" s="240"/>
      <c r="Y194" s="240"/>
      <c r="Z194" s="240"/>
      <c r="AA194" s="240"/>
      <c r="AB194" s="240"/>
      <c r="AC194" s="240"/>
    </row>
    <row r="195" customFormat="false" ht="12.75" hidden="false" customHeight="true" outlineLevel="0" collapsed="false">
      <c r="B195" s="239"/>
      <c r="C195" s="239"/>
      <c r="D195" s="239"/>
      <c r="E195" s="239"/>
      <c r="F195" s="239"/>
      <c r="G195" s="239"/>
      <c r="H195" s="239"/>
      <c r="I195" s="239"/>
      <c r="J195" s="239"/>
      <c r="K195" s="239"/>
      <c r="L195" s="239"/>
      <c r="M195" s="239"/>
      <c r="N195" s="239"/>
      <c r="O195" s="239"/>
      <c r="P195" s="239"/>
      <c r="Q195" s="239"/>
      <c r="R195" s="239"/>
      <c r="S195" s="239"/>
      <c r="T195" s="239"/>
      <c r="U195" s="239"/>
      <c r="V195" s="240"/>
      <c r="W195" s="240"/>
      <c r="X195" s="240"/>
      <c r="Y195" s="240"/>
      <c r="Z195" s="240"/>
      <c r="AA195" s="240"/>
      <c r="AB195" s="240"/>
      <c r="AC195" s="240"/>
    </row>
    <row r="196" customFormat="false" ht="12.75" hidden="false" customHeight="true" outlineLevel="0" collapsed="false">
      <c r="B196" s="239"/>
      <c r="C196" s="239"/>
      <c r="D196" s="239"/>
      <c r="E196" s="239"/>
      <c r="F196" s="239"/>
      <c r="G196" s="239"/>
      <c r="H196" s="239"/>
      <c r="I196" s="239"/>
      <c r="J196" s="239"/>
      <c r="K196" s="239"/>
      <c r="L196" s="239"/>
      <c r="M196" s="239"/>
      <c r="N196" s="239"/>
      <c r="O196" s="239"/>
      <c r="P196" s="239"/>
      <c r="Q196" s="239"/>
      <c r="R196" s="239"/>
      <c r="S196" s="239"/>
      <c r="T196" s="239"/>
      <c r="U196" s="239"/>
      <c r="V196" s="240"/>
      <c r="W196" s="240"/>
      <c r="X196" s="240"/>
      <c r="Y196" s="240"/>
      <c r="Z196" s="240"/>
      <c r="AA196" s="240"/>
      <c r="AB196" s="240"/>
      <c r="AC196" s="240"/>
    </row>
    <row r="197" customFormat="false" ht="12.75" hidden="false" customHeight="true" outlineLevel="0" collapsed="false">
      <c r="B197" s="239"/>
      <c r="C197" s="239"/>
      <c r="D197" s="239"/>
      <c r="E197" s="239"/>
      <c r="F197" s="239"/>
      <c r="G197" s="239"/>
      <c r="H197" s="239"/>
      <c r="I197" s="239"/>
      <c r="J197" s="239"/>
      <c r="K197" s="239"/>
      <c r="L197" s="239"/>
      <c r="M197" s="239"/>
      <c r="N197" s="239"/>
      <c r="O197" s="239"/>
      <c r="P197" s="239"/>
      <c r="Q197" s="239"/>
      <c r="R197" s="239"/>
      <c r="S197" s="239"/>
      <c r="T197" s="239"/>
      <c r="U197" s="239"/>
      <c r="V197" s="240"/>
      <c r="W197" s="240"/>
      <c r="X197" s="240"/>
      <c r="Y197" s="240"/>
      <c r="Z197" s="240"/>
      <c r="AA197" s="240"/>
      <c r="AB197" s="240"/>
      <c r="AC197" s="240"/>
    </row>
    <row r="198" customFormat="false" ht="12.75" hidden="false" customHeight="true" outlineLevel="0" collapsed="false">
      <c r="B198" s="239"/>
      <c r="C198" s="239"/>
      <c r="D198" s="239"/>
      <c r="E198" s="239"/>
      <c r="F198" s="239"/>
      <c r="G198" s="239"/>
      <c r="H198" s="239"/>
      <c r="I198" s="239"/>
      <c r="J198" s="239"/>
      <c r="K198" s="239"/>
      <c r="L198" s="239"/>
      <c r="M198" s="239"/>
      <c r="N198" s="239"/>
      <c r="O198" s="239"/>
      <c r="P198" s="239"/>
      <c r="Q198" s="239"/>
      <c r="R198" s="239"/>
      <c r="S198" s="239"/>
      <c r="T198" s="239"/>
      <c r="U198" s="239"/>
      <c r="V198" s="240"/>
      <c r="W198" s="240"/>
      <c r="X198" s="240"/>
      <c r="Y198" s="240"/>
      <c r="Z198" s="240"/>
      <c r="AA198" s="240"/>
      <c r="AB198" s="240"/>
      <c r="AC198" s="240"/>
    </row>
    <row r="199" customFormat="false" ht="12.75" hidden="false" customHeight="true" outlineLevel="0" collapsed="false">
      <c r="B199" s="239"/>
      <c r="C199" s="239"/>
      <c r="D199" s="239"/>
      <c r="E199" s="239"/>
      <c r="F199" s="239"/>
      <c r="G199" s="239"/>
      <c r="H199" s="239"/>
      <c r="I199" s="239"/>
      <c r="J199" s="239"/>
      <c r="K199" s="239"/>
      <c r="L199" s="239"/>
      <c r="M199" s="239"/>
      <c r="N199" s="239"/>
      <c r="O199" s="239"/>
      <c r="P199" s="239"/>
      <c r="Q199" s="239"/>
      <c r="R199" s="239"/>
      <c r="S199" s="239"/>
      <c r="T199" s="239"/>
      <c r="U199" s="239"/>
      <c r="V199" s="240"/>
      <c r="W199" s="240"/>
      <c r="X199" s="240"/>
      <c r="Y199" s="240"/>
      <c r="Z199" s="240"/>
      <c r="AA199" s="240"/>
      <c r="AB199" s="240"/>
      <c r="AC199" s="240"/>
    </row>
    <row r="200" customFormat="false" ht="12.75" hidden="false" customHeight="true" outlineLevel="0" collapsed="false">
      <c r="B200" s="239"/>
      <c r="C200" s="239"/>
      <c r="D200" s="239"/>
      <c r="E200" s="239"/>
      <c r="F200" s="239"/>
      <c r="G200" s="239"/>
      <c r="H200" s="239"/>
      <c r="I200" s="239"/>
      <c r="J200" s="239"/>
      <c r="K200" s="239"/>
      <c r="L200" s="239"/>
      <c r="M200" s="239"/>
      <c r="N200" s="239"/>
      <c r="O200" s="239"/>
      <c r="P200" s="239"/>
      <c r="Q200" s="239"/>
      <c r="R200" s="239"/>
      <c r="S200" s="239"/>
      <c r="T200" s="239"/>
      <c r="U200" s="239"/>
      <c r="V200" s="240"/>
      <c r="W200" s="240"/>
      <c r="X200" s="240"/>
      <c r="Y200" s="240"/>
      <c r="Z200" s="240"/>
      <c r="AA200" s="240"/>
      <c r="AB200" s="240"/>
      <c r="AC200" s="240"/>
    </row>
    <row r="201" customFormat="false" ht="12.75" hidden="false" customHeight="true" outlineLevel="0" collapsed="false">
      <c r="B201" s="239"/>
      <c r="C201" s="239"/>
      <c r="D201" s="239"/>
      <c r="E201" s="239"/>
      <c r="F201" s="239"/>
      <c r="G201" s="239"/>
      <c r="H201" s="239"/>
      <c r="I201" s="239"/>
      <c r="J201" s="239"/>
      <c r="K201" s="239"/>
      <c r="L201" s="239"/>
      <c r="M201" s="239"/>
      <c r="N201" s="239"/>
      <c r="O201" s="239"/>
      <c r="P201" s="239"/>
      <c r="Q201" s="239"/>
      <c r="R201" s="239"/>
      <c r="S201" s="239"/>
      <c r="T201" s="239"/>
      <c r="U201" s="239"/>
      <c r="V201" s="240"/>
      <c r="W201" s="240"/>
      <c r="X201" s="240"/>
      <c r="Y201" s="240"/>
      <c r="Z201" s="240"/>
      <c r="AA201" s="240"/>
      <c r="AB201" s="240"/>
      <c r="AC201" s="240"/>
    </row>
    <row r="202" customFormat="false" ht="12.75" hidden="false" customHeight="true" outlineLevel="0" collapsed="false">
      <c r="B202" s="239"/>
      <c r="C202" s="239"/>
      <c r="D202" s="239"/>
      <c r="E202" s="239"/>
      <c r="F202" s="239"/>
      <c r="G202" s="239"/>
      <c r="H202" s="239"/>
      <c r="I202" s="239"/>
      <c r="J202" s="239"/>
      <c r="K202" s="239"/>
      <c r="L202" s="239"/>
      <c r="M202" s="239"/>
      <c r="N202" s="239"/>
      <c r="O202" s="239"/>
      <c r="P202" s="239"/>
      <c r="Q202" s="239"/>
      <c r="R202" s="239"/>
      <c r="S202" s="239"/>
      <c r="T202" s="239"/>
      <c r="U202" s="239"/>
      <c r="V202" s="240"/>
      <c r="W202" s="240"/>
      <c r="X202" s="240"/>
      <c r="Y202" s="240"/>
      <c r="Z202" s="240"/>
      <c r="AA202" s="240"/>
      <c r="AB202" s="240"/>
      <c r="AC202" s="240"/>
    </row>
    <row r="203" customFormat="false" ht="12.75" hidden="false" customHeight="true" outlineLevel="0" collapsed="false">
      <c r="B203" s="239"/>
      <c r="C203" s="239"/>
      <c r="D203" s="239"/>
      <c r="E203" s="239"/>
      <c r="F203" s="239"/>
      <c r="G203" s="239"/>
      <c r="H203" s="239"/>
      <c r="I203" s="239"/>
      <c r="J203" s="239"/>
      <c r="K203" s="239"/>
      <c r="L203" s="239"/>
      <c r="M203" s="239"/>
      <c r="N203" s="239"/>
      <c r="O203" s="239"/>
      <c r="P203" s="239"/>
      <c r="Q203" s="239"/>
      <c r="R203" s="239"/>
      <c r="S203" s="239"/>
      <c r="T203" s="239"/>
      <c r="U203" s="239"/>
      <c r="V203" s="240"/>
      <c r="W203" s="240"/>
      <c r="X203" s="240"/>
      <c r="Y203" s="240"/>
      <c r="Z203" s="240"/>
      <c r="AA203" s="240"/>
      <c r="AB203" s="240"/>
      <c r="AC203" s="240"/>
    </row>
    <row r="204" customFormat="false" ht="12.75" hidden="false" customHeight="true" outlineLevel="0" collapsed="false">
      <c r="B204" s="239"/>
      <c r="C204" s="239"/>
      <c r="D204" s="239"/>
      <c r="E204" s="239"/>
      <c r="F204" s="239"/>
      <c r="G204" s="239"/>
      <c r="H204" s="239"/>
      <c r="I204" s="239"/>
      <c r="J204" s="239"/>
      <c r="K204" s="239"/>
      <c r="L204" s="239"/>
      <c r="M204" s="239"/>
      <c r="N204" s="239"/>
      <c r="O204" s="239"/>
      <c r="P204" s="239"/>
      <c r="Q204" s="239"/>
      <c r="R204" s="239"/>
      <c r="S204" s="239"/>
      <c r="T204" s="239"/>
      <c r="U204" s="239"/>
      <c r="V204" s="240"/>
      <c r="W204" s="240"/>
      <c r="X204" s="240"/>
      <c r="Y204" s="240"/>
      <c r="Z204" s="240"/>
      <c r="AA204" s="240"/>
      <c r="AB204" s="240"/>
      <c r="AC204" s="240"/>
    </row>
    <row r="205" customFormat="false" ht="12.75" hidden="false" customHeight="true" outlineLevel="0" collapsed="false">
      <c r="B205" s="239"/>
      <c r="C205" s="239"/>
      <c r="D205" s="239"/>
      <c r="E205" s="239"/>
      <c r="F205" s="239"/>
      <c r="G205" s="239"/>
      <c r="H205" s="239"/>
      <c r="I205" s="239"/>
      <c r="J205" s="239"/>
      <c r="K205" s="239"/>
      <c r="L205" s="239"/>
      <c r="M205" s="239"/>
      <c r="N205" s="239"/>
      <c r="O205" s="239"/>
      <c r="P205" s="239"/>
      <c r="Q205" s="239"/>
      <c r="R205" s="239"/>
      <c r="S205" s="239"/>
      <c r="T205" s="239"/>
      <c r="U205" s="239"/>
      <c r="V205" s="240"/>
      <c r="W205" s="240"/>
      <c r="X205" s="240"/>
      <c r="Y205" s="240"/>
      <c r="Z205" s="240"/>
      <c r="AA205" s="240"/>
      <c r="AB205" s="240"/>
      <c r="AC205" s="240"/>
    </row>
    <row r="206" customFormat="false" ht="12.75" hidden="false" customHeight="true" outlineLevel="0" collapsed="false">
      <c r="B206" s="239"/>
      <c r="C206" s="239"/>
      <c r="D206" s="239"/>
      <c r="E206" s="239"/>
      <c r="F206" s="239"/>
      <c r="G206" s="239"/>
      <c r="H206" s="239"/>
      <c r="I206" s="239"/>
      <c r="J206" s="239"/>
      <c r="K206" s="239"/>
      <c r="L206" s="239"/>
      <c r="M206" s="239"/>
      <c r="N206" s="239"/>
      <c r="O206" s="239"/>
      <c r="P206" s="239"/>
      <c r="Q206" s="239"/>
      <c r="R206" s="239"/>
      <c r="S206" s="239"/>
      <c r="T206" s="239"/>
      <c r="U206" s="239"/>
      <c r="V206" s="240"/>
      <c r="W206" s="240"/>
      <c r="X206" s="240"/>
      <c r="Y206" s="240"/>
      <c r="Z206" s="240"/>
      <c r="AA206" s="240"/>
      <c r="AB206" s="240"/>
      <c r="AC206" s="240"/>
    </row>
    <row r="207" customFormat="false" ht="12.75" hidden="false" customHeight="true" outlineLevel="0" collapsed="false">
      <c r="B207" s="239"/>
      <c r="C207" s="239"/>
      <c r="D207" s="239"/>
      <c r="E207" s="239"/>
      <c r="F207" s="239"/>
      <c r="G207" s="239"/>
      <c r="H207" s="239"/>
      <c r="I207" s="239"/>
      <c r="J207" s="239"/>
      <c r="K207" s="239"/>
      <c r="L207" s="239"/>
      <c r="M207" s="239"/>
      <c r="N207" s="239"/>
      <c r="O207" s="239"/>
      <c r="P207" s="239"/>
      <c r="Q207" s="239"/>
      <c r="R207" s="239"/>
      <c r="S207" s="239"/>
      <c r="T207" s="239"/>
      <c r="U207" s="239"/>
      <c r="V207" s="240"/>
      <c r="W207" s="240"/>
      <c r="X207" s="240"/>
      <c r="Y207" s="240"/>
      <c r="Z207" s="240"/>
      <c r="AA207" s="240"/>
      <c r="AB207" s="240"/>
      <c r="AC207" s="240"/>
    </row>
    <row r="208" customFormat="false" ht="12.75" hidden="false" customHeight="true" outlineLevel="0" collapsed="false">
      <c r="B208" s="239"/>
      <c r="C208" s="239"/>
      <c r="D208" s="239"/>
      <c r="E208" s="239"/>
      <c r="F208" s="239"/>
      <c r="G208" s="239"/>
      <c r="H208" s="239"/>
      <c r="I208" s="239"/>
      <c r="J208" s="239"/>
      <c r="K208" s="239"/>
      <c r="L208" s="239"/>
      <c r="M208" s="239"/>
      <c r="N208" s="239"/>
      <c r="O208" s="239"/>
      <c r="P208" s="239"/>
      <c r="Q208" s="239"/>
      <c r="R208" s="239"/>
      <c r="S208" s="239"/>
      <c r="T208" s="239"/>
      <c r="U208" s="239"/>
      <c r="V208" s="240"/>
      <c r="W208" s="240"/>
      <c r="X208" s="240"/>
      <c r="Y208" s="240"/>
      <c r="Z208" s="240"/>
      <c r="AA208" s="240"/>
      <c r="AB208" s="240"/>
      <c r="AC208" s="240"/>
    </row>
    <row r="209" customFormat="false" ht="12.75" hidden="false" customHeight="true" outlineLevel="0" collapsed="false">
      <c r="B209" s="239"/>
      <c r="C209" s="239"/>
      <c r="D209" s="239"/>
      <c r="E209" s="239"/>
      <c r="F209" s="239"/>
      <c r="G209" s="239"/>
      <c r="H209" s="239"/>
      <c r="I209" s="239"/>
      <c r="J209" s="239"/>
      <c r="K209" s="239"/>
      <c r="L209" s="239"/>
      <c r="M209" s="239"/>
      <c r="N209" s="239"/>
      <c r="O209" s="239"/>
      <c r="P209" s="239"/>
      <c r="Q209" s="239"/>
      <c r="R209" s="239"/>
      <c r="S209" s="239"/>
      <c r="T209" s="239"/>
      <c r="U209" s="239"/>
      <c r="V209" s="240"/>
      <c r="W209" s="240"/>
      <c r="X209" s="240"/>
      <c r="Y209" s="240"/>
      <c r="Z209" s="240"/>
      <c r="AA209" s="240"/>
      <c r="AB209" s="240"/>
      <c r="AC209" s="240"/>
    </row>
    <row r="210" customFormat="false" ht="12.75" hidden="false" customHeight="true" outlineLevel="0" collapsed="false">
      <c r="B210" s="239"/>
      <c r="C210" s="239"/>
      <c r="D210" s="239"/>
      <c r="E210" s="239"/>
      <c r="F210" s="239"/>
      <c r="G210" s="239"/>
      <c r="H210" s="239"/>
      <c r="I210" s="239"/>
      <c r="J210" s="239"/>
      <c r="K210" s="239"/>
      <c r="L210" s="239"/>
      <c r="M210" s="239"/>
      <c r="N210" s="239"/>
      <c r="O210" s="239"/>
      <c r="P210" s="239"/>
      <c r="Q210" s="239"/>
      <c r="R210" s="239"/>
      <c r="S210" s="239"/>
      <c r="T210" s="239"/>
      <c r="U210" s="239"/>
      <c r="V210" s="240"/>
      <c r="W210" s="240"/>
      <c r="X210" s="240"/>
      <c r="Y210" s="240"/>
      <c r="Z210" s="240"/>
      <c r="AA210" s="240"/>
      <c r="AB210" s="240"/>
      <c r="AC210" s="240"/>
    </row>
    <row r="211" customFormat="false" ht="12.75" hidden="false" customHeight="true" outlineLevel="0" collapsed="false">
      <c r="B211" s="239"/>
      <c r="C211" s="239"/>
      <c r="D211" s="239"/>
      <c r="E211" s="239"/>
      <c r="F211" s="239"/>
      <c r="G211" s="239"/>
      <c r="H211" s="239"/>
      <c r="I211" s="239"/>
      <c r="J211" s="239"/>
      <c r="K211" s="239"/>
      <c r="L211" s="239"/>
      <c r="M211" s="239"/>
      <c r="N211" s="239"/>
      <c r="O211" s="239"/>
      <c r="P211" s="239"/>
      <c r="Q211" s="239"/>
      <c r="R211" s="239"/>
      <c r="S211" s="239"/>
      <c r="T211" s="239"/>
      <c r="U211" s="239"/>
      <c r="V211" s="240"/>
      <c r="W211" s="240"/>
      <c r="X211" s="240"/>
      <c r="Y211" s="240"/>
      <c r="Z211" s="240"/>
      <c r="AA211" s="240"/>
      <c r="AB211" s="240"/>
      <c r="AC211" s="240"/>
    </row>
    <row r="212" customFormat="false" ht="12.75" hidden="false" customHeight="true" outlineLevel="0" collapsed="false">
      <c r="B212" s="239"/>
      <c r="C212" s="239"/>
      <c r="D212" s="239"/>
      <c r="E212" s="239"/>
      <c r="F212" s="239"/>
      <c r="G212" s="239"/>
      <c r="H212" s="239"/>
      <c r="I212" s="239"/>
      <c r="J212" s="239"/>
      <c r="K212" s="239"/>
      <c r="L212" s="239"/>
      <c r="M212" s="239"/>
      <c r="N212" s="239"/>
      <c r="O212" s="239"/>
      <c r="P212" s="239"/>
      <c r="Q212" s="239"/>
      <c r="R212" s="239"/>
      <c r="S212" s="239"/>
      <c r="T212" s="239"/>
      <c r="U212" s="239"/>
      <c r="V212" s="240"/>
      <c r="W212" s="240"/>
      <c r="X212" s="240"/>
      <c r="Y212" s="240"/>
      <c r="Z212" s="240"/>
      <c r="AA212" s="240"/>
      <c r="AB212" s="240"/>
      <c r="AC212" s="240"/>
    </row>
    <row r="213" customFormat="false" ht="12.75" hidden="false" customHeight="true" outlineLevel="0" collapsed="false">
      <c r="B213" s="239"/>
      <c r="C213" s="239"/>
      <c r="D213" s="239"/>
      <c r="E213" s="239"/>
      <c r="F213" s="239"/>
      <c r="G213" s="239"/>
      <c r="H213" s="239"/>
      <c r="I213" s="239"/>
      <c r="J213" s="239"/>
      <c r="K213" s="239"/>
      <c r="L213" s="239"/>
      <c r="M213" s="239"/>
      <c r="N213" s="239"/>
      <c r="O213" s="239"/>
      <c r="P213" s="239"/>
      <c r="Q213" s="239"/>
      <c r="R213" s="239"/>
      <c r="S213" s="239"/>
      <c r="T213" s="239"/>
      <c r="U213" s="239"/>
      <c r="V213" s="240"/>
      <c r="W213" s="240"/>
      <c r="X213" s="240"/>
      <c r="Y213" s="240"/>
      <c r="Z213" s="240"/>
      <c r="AA213" s="240"/>
      <c r="AB213" s="240"/>
      <c r="AC213" s="240"/>
    </row>
    <row r="214" customFormat="false" ht="12.75" hidden="false" customHeight="true" outlineLevel="0" collapsed="false">
      <c r="B214" s="239"/>
      <c r="C214" s="239"/>
      <c r="D214" s="239"/>
      <c r="E214" s="239"/>
      <c r="F214" s="239"/>
      <c r="G214" s="239"/>
      <c r="H214" s="239"/>
      <c r="I214" s="239"/>
      <c r="J214" s="239"/>
      <c r="K214" s="239"/>
      <c r="L214" s="239"/>
      <c r="M214" s="239"/>
      <c r="N214" s="239"/>
      <c r="O214" s="239"/>
      <c r="P214" s="239"/>
      <c r="Q214" s="239"/>
      <c r="R214" s="239"/>
      <c r="S214" s="239"/>
      <c r="T214" s="239"/>
      <c r="U214" s="239"/>
      <c r="V214" s="240"/>
      <c r="W214" s="240"/>
      <c r="X214" s="240"/>
      <c r="Y214" s="240"/>
      <c r="Z214" s="240"/>
      <c r="AA214" s="240"/>
      <c r="AB214" s="240"/>
      <c r="AC214" s="240"/>
    </row>
    <row r="215" customFormat="false" ht="12.75" hidden="false" customHeight="true" outlineLevel="0" collapsed="false">
      <c r="B215" s="239"/>
      <c r="C215" s="239"/>
      <c r="D215" s="239"/>
      <c r="E215" s="239"/>
      <c r="F215" s="239"/>
      <c r="G215" s="239"/>
      <c r="H215" s="239"/>
      <c r="I215" s="239"/>
      <c r="J215" s="239"/>
      <c r="K215" s="239"/>
      <c r="L215" s="239"/>
      <c r="M215" s="239"/>
      <c r="N215" s="239"/>
      <c r="O215" s="239"/>
      <c r="P215" s="239"/>
      <c r="Q215" s="239"/>
      <c r="R215" s="239"/>
      <c r="S215" s="239"/>
      <c r="T215" s="239"/>
      <c r="U215" s="239"/>
      <c r="V215" s="240"/>
      <c r="W215" s="240"/>
      <c r="X215" s="240"/>
      <c r="Y215" s="240"/>
      <c r="Z215" s="240"/>
      <c r="AA215" s="240"/>
      <c r="AB215" s="240"/>
      <c r="AC215" s="240"/>
    </row>
    <row r="216" customFormat="false" ht="12.75" hidden="false" customHeight="true" outlineLevel="0" collapsed="false">
      <c r="B216" s="239"/>
      <c r="C216" s="239"/>
      <c r="D216" s="239"/>
      <c r="E216" s="239"/>
      <c r="F216" s="239"/>
      <c r="G216" s="239"/>
      <c r="H216" s="239"/>
      <c r="I216" s="239"/>
      <c r="J216" s="239"/>
      <c r="K216" s="239"/>
      <c r="L216" s="239"/>
      <c r="M216" s="239"/>
      <c r="N216" s="239"/>
      <c r="O216" s="239"/>
      <c r="P216" s="239"/>
      <c r="Q216" s="239"/>
      <c r="R216" s="239"/>
      <c r="S216" s="239"/>
      <c r="T216" s="239"/>
      <c r="U216" s="239"/>
      <c r="V216" s="240"/>
      <c r="W216" s="240"/>
      <c r="X216" s="240"/>
      <c r="Y216" s="240"/>
      <c r="Z216" s="240"/>
      <c r="AA216" s="240"/>
      <c r="AB216" s="240"/>
      <c r="AC216" s="240"/>
    </row>
    <row r="217" customFormat="false" ht="12.75" hidden="false" customHeight="true" outlineLevel="0" collapsed="false">
      <c r="B217" s="239"/>
      <c r="C217" s="239"/>
      <c r="D217" s="239"/>
      <c r="E217" s="239"/>
      <c r="F217" s="239"/>
      <c r="G217" s="239"/>
      <c r="H217" s="239"/>
      <c r="I217" s="239"/>
      <c r="J217" s="239"/>
      <c r="K217" s="239"/>
      <c r="L217" s="239"/>
      <c r="M217" s="239"/>
      <c r="N217" s="239"/>
      <c r="O217" s="239"/>
      <c r="P217" s="239"/>
      <c r="Q217" s="239"/>
      <c r="R217" s="239"/>
      <c r="S217" s="239"/>
      <c r="T217" s="239"/>
      <c r="U217" s="239"/>
      <c r="V217" s="240"/>
      <c r="W217" s="240"/>
      <c r="X217" s="240"/>
      <c r="Y217" s="240"/>
      <c r="Z217" s="240"/>
      <c r="AA217" s="240"/>
      <c r="AB217" s="240"/>
      <c r="AC217" s="240"/>
    </row>
    <row r="218" customFormat="false" ht="12.75" hidden="false" customHeight="true" outlineLevel="0" collapsed="false">
      <c r="B218" s="239"/>
      <c r="C218" s="239"/>
      <c r="D218" s="239"/>
      <c r="E218" s="239"/>
      <c r="F218" s="239"/>
      <c r="G218" s="239"/>
      <c r="H218" s="239"/>
      <c r="I218" s="239"/>
      <c r="J218" s="239"/>
      <c r="K218" s="239"/>
      <c r="L218" s="239"/>
      <c r="M218" s="239"/>
      <c r="N218" s="239"/>
      <c r="O218" s="239"/>
      <c r="P218" s="239"/>
      <c r="Q218" s="239"/>
      <c r="R218" s="239"/>
      <c r="S218" s="239"/>
      <c r="T218" s="239"/>
      <c r="U218" s="239"/>
      <c r="V218" s="240"/>
      <c r="W218" s="240"/>
      <c r="X218" s="240"/>
      <c r="Y218" s="240"/>
      <c r="Z218" s="240"/>
      <c r="AA218" s="240"/>
      <c r="AB218" s="240"/>
      <c r="AC218" s="240"/>
    </row>
    <row r="219" customFormat="false" ht="12.75" hidden="false" customHeight="true" outlineLevel="0" collapsed="false">
      <c r="B219" s="239"/>
      <c r="C219" s="239"/>
      <c r="D219" s="239"/>
      <c r="E219" s="239"/>
      <c r="F219" s="239"/>
      <c r="G219" s="239"/>
      <c r="H219" s="239"/>
      <c r="I219" s="239"/>
      <c r="J219" s="239"/>
      <c r="K219" s="239"/>
      <c r="L219" s="239"/>
      <c r="M219" s="239"/>
      <c r="N219" s="239"/>
      <c r="O219" s="239"/>
      <c r="P219" s="239"/>
      <c r="Q219" s="239"/>
      <c r="R219" s="239"/>
      <c r="S219" s="239"/>
      <c r="T219" s="239"/>
      <c r="U219" s="239"/>
      <c r="V219" s="240"/>
      <c r="W219" s="240"/>
      <c r="X219" s="240"/>
      <c r="Y219" s="240"/>
      <c r="Z219" s="240"/>
      <c r="AA219" s="240"/>
      <c r="AB219" s="240"/>
      <c r="AC219" s="240"/>
    </row>
    <row r="220" customFormat="false" ht="12.75" hidden="false" customHeight="true" outlineLevel="0" collapsed="false">
      <c r="B220" s="239"/>
      <c r="C220" s="239"/>
      <c r="D220" s="239"/>
      <c r="E220" s="239"/>
      <c r="F220" s="239"/>
      <c r="G220" s="239"/>
      <c r="H220" s="239"/>
      <c r="I220" s="239"/>
      <c r="J220" s="239"/>
      <c r="K220" s="239"/>
      <c r="L220" s="239"/>
      <c r="M220" s="239"/>
      <c r="N220" s="239"/>
      <c r="O220" s="239"/>
      <c r="P220" s="239"/>
      <c r="Q220" s="239"/>
      <c r="R220" s="239"/>
      <c r="S220" s="239"/>
      <c r="T220" s="239"/>
      <c r="U220" s="239"/>
      <c r="V220" s="240"/>
      <c r="W220" s="240"/>
      <c r="X220" s="240"/>
      <c r="Y220" s="240"/>
      <c r="Z220" s="240"/>
      <c r="AA220" s="240"/>
      <c r="AB220" s="240"/>
      <c r="AC220" s="240"/>
    </row>
    <row r="221" customFormat="false" ht="12.75" hidden="false" customHeight="true" outlineLevel="0" collapsed="false">
      <c r="B221" s="239"/>
      <c r="C221" s="239"/>
      <c r="D221" s="239"/>
      <c r="E221" s="239"/>
      <c r="F221" s="239"/>
      <c r="G221" s="239"/>
      <c r="H221" s="239"/>
      <c r="I221" s="239"/>
      <c r="J221" s="239"/>
      <c r="K221" s="239"/>
      <c r="L221" s="239"/>
      <c r="M221" s="239"/>
      <c r="N221" s="239"/>
      <c r="O221" s="239"/>
      <c r="P221" s="239"/>
      <c r="Q221" s="239"/>
      <c r="R221" s="239"/>
      <c r="S221" s="239"/>
      <c r="T221" s="239"/>
      <c r="U221" s="239"/>
      <c r="V221" s="240"/>
      <c r="W221" s="240"/>
      <c r="X221" s="240"/>
      <c r="Y221" s="240"/>
      <c r="Z221" s="240"/>
      <c r="AA221" s="240"/>
      <c r="AB221" s="240"/>
      <c r="AC221" s="240"/>
    </row>
    <row r="222" customFormat="false" ht="12.75" hidden="false" customHeight="true" outlineLevel="0" collapsed="false">
      <c r="B222" s="239"/>
      <c r="C222" s="239"/>
      <c r="D222" s="239"/>
      <c r="E222" s="239"/>
      <c r="F222" s="239"/>
      <c r="G222" s="239"/>
      <c r="H222" s="239"/>
      <c r="I222" s="239"/>
      <c r="J222" s="239"/>
      <c r="K222" s="239"/>
      <c r="L222" s="239"/>
      <c r="M222" s="239"/>
      <c r="N222" s="239"/>
      <c r="O222" s="239"/>
      <c r="P222" s="239"/>
      <c r="Q222" s="239"/>
      <c r="R222" s="239"/>
      <c r="S222" s="239"/>
      <c r="T222" s="239"/>
      <c r="U222" s="239"/>
      <c r="V222" s="240"/>
      <c r="W222" s="240"/>
      <c r="X222" s="240"/>
      <c r="Y222" s="240"/>
      <c r="Z222" s="240"/>
      <c r="AA222" s="240"/>
      <c r="AB222" s="240"/>
      <c r="AC222" s="240"/>
    </row>
    <row r="223" customFormat="false" ht="12.75" hidden="false" customHeight="true" outlineLevel="0" collapsed="false">
      <c r="B223" s="239"/>
      <c r="C223" s="239"/>
      <c r="D223" s="239"/>
      <c r="E223" s="239"/>
      <c r="F223" s="239"/>
      <c r="G223" s="239"/>
      <c r="H223" s="239"/>
      <c r="I223" s="239"/>
      <c r="J223" s="239"/>
      <c r="K223" s="239"/>
      <c r="L223" s="239"/>
      <c r="M223" s="239"/>
      <c r="N223" s="239"/>
      <c r="O223" s="239"/>
      <c r="P223" s="239"/>
      <c r="Q223" s="239"/>
      <c r="R223" s="239"/>
      <c r="S223" s="239"/>
      <c r="T223" s="239"/>
      <c r="U223" s="239"/>
      <c r="V223" s="240"/>
      <c r="W223" s="240"/>
      <c r="X223" s="240"/>
      <c r="Y223" s="240"/>
      <c r="Z223" s="240"/>
      <c r="AA223" s="240"/>
      <c r="AB223" s="240"/>
      <c r="AC223" s="240"/>
    </row>
    <row r="224" customFormat="false" ht="12.75" hidden="false" customHeight="true" outlineLevel="0" collapsed="false">
      <c r="B224" s="239"/>
      <c r="C224" s="239"/>
      <c r="D224" s="239"/>
      <c r="E224" s="239"/>
      <c r="F224" s="239"/>
      <c r="G224" s="239"/>
      <c r="H224" s="239"/>
      <c r="I224" s="239"/>
      <c r="J224" s="239"/>
      <c r="K224" s="239"/>
      <c r="L224" s="239"/>
      <c r="M224" s="239"/>
      <c r="N224" s="239"/>
      <c r="O224" s="239"/>
      <c r="P224" s="239"/>
      <c r="Q224" s="239"/>
      <c r="R224" s="239"/>
      <c r="S224" s="239"/>
      <c r="T224" s="239"/>
      <c r="U224" s="239"/>
      <c r="V224" s="240"/>
      <c r="W224" s="240"/>
      <c r="X224" s="240"/>
      <c r="Y224" s="240"/>
      <c r="Z224" s="240"/>
      <c r="AA224" s="240"/>
      <c r="AB224" s="240"/>
      <c r="AC224" s="240"/>
    </row>
    <row r="225" customFormat="false" ht="12.75" hidden="false" customHeight="true" outlineLevel="0" collapsed="false">
      <c r="B225" s="239"/>
      <c r="C225" s="239"/>
      <c r="D225" s="239"/>
      <c r="E225" s="239"/>
      <c r="F225" s="239"/>
      <c r="G225" s="239"/>
      <c r="H225" s="239"/>
      <c r="I225" s="239"/>
      <c r="J225" s="239"/>
      <c r="K225" s="239"/>
      <c r="L225" s="239"/>
      <c r="M225" s="239"/>
      <c r="N225" s="239"/>
      <c r="O225" s="239"/>
      <c r="P225" s="239"/>
      <c r="Q225" s="239"/>
      <c r="R225" s="239"/>
      <c r="S225" s="239"/>
      <c r="T225" s="239"/>
      <c r="U225" s="239"/>
      <c r="V225" s="240"/>
      <c r="W225" s="240"/>
      <c r="X225" s="240"/>
      <c r="Y225" s="240"/>
      <c r="Z225" s="240"/>
      <c r="AA225" s="240"/>
      <c r="AB225" s="240"/>
      <c r="AC225" s="240"/>
    </row>
    <row r="226" customFormat="false" ht="12.75" hidden="false" customHeight="true" outlineLevel="0" collapsed="false">
      <c r="B226" s="239"/>
      <c r="C226" s="239"/>
      <c r="D226" s="239"/>
      <c r="E226" s="239"/>
      <c r="F226" s="239"/>
      <c r="G226" s="239"/>
      <c r="H226" s="239"/>
      <c r="I226" s="239"/>
      <c r="J226" s="239"/>
      <c r="K226" s="239"/>
      <c r="L226" s="239"/>
      <c r="M226" s="239"/>
      <c r="N226" s="239"/>
      <c r="O226" s="239"/>
      <c r="P226" s="239"/>
      <c r="Q226" s="239"/>
      <c r="R226" s="239"/>
      <c r="S226" s="239"/>
      <c r="T226" s="239"/>
      <c r="U226" s="239"/>
      <c r="V226" s="240"/>
      <c r="W226" s="240"/>
      <c r="X226" s="240"/>
      <c r="Y226" s="240"/>
      <c r="Z226" s="240"/>
      <c r="AA226" s="240"/>
      <c r="AB226" s="240"/>
      <c r="AC226" s="240"/>
    </row>
    <row r="227" customFormat="false" ht="12.75" hidden="false" customHeight="true" outlineLevel="0" collapsed="false">
      <c r="B227" s="239"/>
      <c r="C227" s="239"/>
      <c r="D227" s="239"/>
      <c r="E227" s="239"/>
      <c r="F227" s="239"/>
      <c r="G227" s="239"/>
      <c r="H227" s="239"/>
      <c r="I227" s="239"/>
      <c r="J227" s="239"/>
      <c r="K227" s="239"/>
      <c r="L227" s="239"/>
      <c r="M227" s="239"/>
      <c r="N227" s="239"/>
      <c r="O227" s="239"/>
      <c r="P227" s="239"/>
      <c r="Q227" s="239"/>
      <c r="R227" s="239"/>
      <c r="S227" s="239"/>
      <c r="T227" s="239"/>
      <c r="U227" s="239"/>
      <c r="V227" s="240"/>
      <c r="W227" s="240"/>
      <c r="X227" s="240"/>
      <c r="Y227" s="240"/>
      <c r="Z227" s="240"/>
      <c r="AA227" s="240"/>
      <c r="AB227" s="240"/>
      <c r="AC227" s="240"/>
    </row>
    <row r="228" customFormat="false" ht="12.75" hidden="false" customHeight="true" outlineLevel="0" collapsed="false">
      <c r="B228" s="239"/>
      <c r="C228" s="239"/>
      <c r="D228" s="239"/>
      <c r="E228" s="239"/>
      <c r="F228" s="239"/>
      <c r="G228" s="239"/>
      <c r="H228" s="239"/>
      <c r="I228" s="239"/>
      <c r="J228" s="239"/>
      <c r="K228" s="239"/>
      <c r="L228" s="239"/>
      <c r="M228" s="239"/>
      <c r="N228" s="239"/>
      <c r="O228" s="239"/>
      <c r="P228" s="239"/>
      <c r="Q228" s="239"/>
      <c r="R228" s="239"/>
      <c r="S228" s="239"/>
      <c r="T228" s="239"/>
      <c r="U228" s="239"/>
      <c r="V228" s="240"/>
      <c r="W228" s="240"/>
      <c r="X228" s="240"/>
      <c r="Y228" s="240"/>
      <c r="Z228" s="240"/>
      <c r="AA228" s="240"/>
      <c r="AB228" s="240"/>
      <c r="AC228" s="240"/>
    </row>
    <row r="229" customFormat="false" ht="12.75" hidden="false" customHeight="true" outlineLevel="0" collapsed="false">
      <c r="B229" s="239"/>
      <c r="C229" s="239"/>
      <c r="D229" s="239"/>
      <c r="E229" s="239"/>
      <c r="F229" s="239"/>
      <c r="G229" s="239"/>
      <c r="H229" s="239"/>
      <c r="I229" s="239"/>
      <c r="J229" s="239"/>
      <c r="K229" s="239"/>
      <c r="L229" s="239"/>
      <c r="M229" s="239"/>
      <c r="N229" s="239"/>
      <c r="O229" s="239"/>
      <c r="P229" s="239"/>
      <c r="Q229" s="239"/>
      <c r="R229" s="239"/>
      <c r="S229" s="239"/>
      <c r="T229" s="239"/>
      <c r="U229" s="239"/>
      <c r="V229" s="240"/>
      <c r="W229" s="240"/>
      <c r="X229" s="240"/>
      <c r="Y229" s="240"/>
      <c r="Z229" s="240"/>
      <c r="AA229" s="240"/>
      <c r="AB229" s="240"/>
      <c r="AC229" s="240"/>
    </row>
    <row r="230" customFormat="false" ht="12.75" hidden="false" customHeight="true" outlineLevel="0" collapsed="false">
      <c r="B230" s="239"/>
      <c r="C230" s="239"/>
      <c r="D230" s="239"/>
      <c r="E230" s="239"/>
      <c r="F230" s="239"/>
      <c r="G230" s="239"/>
      <c r="H230" s="239"/>
      <c r="I230" s="239"/>
      <c r="J230" s="239"/>
      <c r="K230" s="239"/>
      <c r="L230" s="239"/>
      <c r="M230" s="239"/>
      <c r="N230" s="239"/>
      <c r="O230" s="239"/>
      <c r="P230" s="239"/>
      <c r="Q230" s="239"/>
      <c r="R230" s="239"/>
      <c r="S230" s="239"/>
      <c r="T230" s="239"/>
      <c r="U230" s="239"/>
      <c r="V230" s="240"/>
      <c r="W230" s="240"/>
      <c r="X230" s="240"/>
      <c r="Y230" s="240"/>
      <c r="Z230" s="240"/>
      <c r="AA230" s="240"/>
      <c r="AB230" s="240"/>
      <c r="AC230" s="240"/>
    </row>
    <row r="231" customFormat="false" ht="12.75" hidden="false" customHeight="true" outlineLevel="0" collapsed="false">
      <c r="B231" s="239"/>
      <c r="C231" s="239"/>
      <c r="D231" s="239"/>
      <c r="E231" s="239"/>
      <c r="F231" s="239"/>
      <c r="G231" s="239"/>
      <c r="H231" s="239"/>
      <c r="I231" s="239"/>
      <c r="J231" s="239"/>
      <c r="K231" s="239"/>
      <c r="L231" s="239"/>
      <c r="M231" s="239"/>
      <c r="N231" s="239"/>
      <c r="O231" s="239"/>
      <c r="P231" s="239"/>
      <c r="Q231" s="239"/>
      <c r="R231" s="239"/>
      <c r="S231" s="239"/>
      <c r="T231" s="239"/>
      <c r="U231" s="239"/>
      <c r="V231" s="240"/>
      <c r="W231" s="240"/>
      <c r="X231" s="240"/>
      <c r="Y231" s="240"/>
      <c r="Z231" s="240"/>
      <c r="AA231" s="240"/>
      <c r="AB231" s="240"/>
      <c r="AC231" s="240"/>
    </row>
    <row r="232" customFormat="false" ht="12.75" hidden="false" customHeight="true" outlineLevel="0" collapsed="false">
      <c r="B232" s="239"/>
      <c r="C232" s="239"/>
      <c r="D232" s="239"/>
      <c r="E232" s="239"/>
      <c r="F232" s="239"/>
      <c r="G232" s="239"/>
      <c r="H232" s="239"/>
      <c r="I232" s="239"/>
      <c r="J232" s="239"/>
      <c r="K232" s="239"/>
      <c r="L232" s="239"/>
      <c r="M232" s="239"/>
      <c r="N232" s="239"/>
      <c r="O232" s="239"/>
      <c r="P232" s="239"/>
      <c r="Q232" s="239"/>
      <c r="R232" s="239"/>
      <c r="S232" s="239"/>
      <c r="T232" s="239"/>
      <c r="U232" s="239"/>
      <c r="V232" s="240"/>
      <c r="W232" s="240"/>
      <c r="X232" s="240"/>
      <c r="Y232" s="240"/>
      <c r="Z232" s="240"/>
      <c r="AA232" s="240"/>
      <c r="AB232" s="240"/>
      <c r="AC232" s="240"/>
    </row>
    <row r="233" customFormat="false" ht="12.75" hidden="false" customHeight="true" outlineLevel="0" collapsed="false">
      <c r="B233" s="239"/>
      <c r="C233" s="239"/>
      <c r="D233" s="239"/>
      <c r="E233" s="239"/>
      <c r="F233" s="239"/>
      <c r="G233" s="239"/>
      <c r="H233" s="239"/>
      <c r="I233" s="239"/>
      <c r="J233" s="239"/>
      <c r="K233" s="239"/>
      <c r="L233" s="239"/>
      <c r="M233" s="239"/>
      <c r="N233" s="239"/>
      <c r="O233" s="239"/>
      <c r="P233" s="239"/>
      <c r="Q233" s="239"/>
      <c r="R233" s="239"/>
      <c r="S233" s="239"/>
      <c r="T233" s="239"/>
      <c r="U233" s="239"/>
      <c r="V233" s="240"/>
      <c r="W233" s="240"/>
      <c r="X233" s="240"/>
      <c r="Y233" s="240"/>
      <c r="Z233" s="240"/>
      <c r="AA233" s="240"/>
      <c r="AB233" s="240"/>
      <c r="AC233" s="240"/>
    </row>
    <row r="234" customFormat="false" ht="12.75" hidden="false" customHeight="true" outlineLevel="0" collapsed="false">
      <c r="B234" s="239"/>
      <c r="C234" s="239"/>
      <c r="D234" s="239"/>
      <c r="E234" s="239"/>
      <c r="F234" s="239"/>
      <c r="G234" s="239"/>
      <c r="H234" s="239"/>
      <c r="I234" s="239"/>
      <c r="J234" s="239"/>
      <c r="K234" s="239"/>
      <c r="L234" s="239"/>
      <c r="M234" s="239"/>
      <c r="N234" s="239"/>
      <c r="O234" s="239"/>
      <c r="P234" s="239"/>
      <c r="Q234" s="239"/>
      <c r="R234" s="239"/>
      <c r="S234" s="239"/>
      <c r="T234" s="239"/>
      <c r="U234" s="239"/>
      <c r="V234" s="240"/>
      <c r="W234" s="240"/>
      <c r="X234" s="240"/>
      <c r="Y234" s="240"/>
      <c r="Z234" s="240"/>
      <c r="AA234" s="240"/>
      <c r="AB234" s="240"/>
      <c r="AC234" s="240"/>
    </row>
    <row r="235" customFormat="false" ht="12.75" hidden="false" customHeight="true" outlineLevel="0" collapsed="false">
      <c r="B235" s="239"/>
      <c r="C235" s="239"/>
      <c r="D235" s="239"/>
      <c r="E235" s="239"/>
      <c r="F235" s="239"/>
      <c r="G235" s="239"/>
      <c r="H235" s="239"/>
      <c r="I235" s="239"/>
      <c r="J235" s="239"/>
      <c r="K235" s="239"/>
      <c r="L235" s="239"/>
      <c r="M235" s="239"/>
      <c r="N235" s="239"/>
      <c r="O235" s="239"/>
      <c r="P235" s="239"/>
      <c r="Q235" s="239"/>
      <c r="R235" s="239"/>
      <c r="S235" s="239"/>
      <c r="T235" s="239"/>
      <c r="U235" s="239"/>
      <c r="V235" s="240"/>
      <c r="W235" s="240"/>
      <c r="X235" s="240"/>
      <c r="Y235" s="240"/>
      <c r="Z235" s="240"/>
      <c r="AA235" s="240"/>
      <c r="AB235" s="240"/>
      <c r="AC235" s="240"/>
    </row>
    <row r="236" customFormat="false" ht="12.75" hidden="false" customHeight="true" outlineLevel="0" collapsed="false">
      <c r="B236" s="239"/>
      <c r="C236" s="239"/>
      <c r="D236" s="239"/>
      <c r="E236" s="239"/>
      <c r="F236" s="239"/>
      <c r="G236" s="239"/>
      <c r="H236" s="239"/>
      <c r="I236" s="239"/>
      <c r="J236" s="239"/>
      <c r="K236" s="239"/>
      <c r="L236" s="239"/>
      <c r="M236" s="239"/>
      <c r="N236" s="239"/>
      <c r="O236" s="239"/>
      <c r="P236" s="239"/>
      <c r="Q236" s="239"/>
      <c r="R236" s="239"/>
      <c r="S236" s="239"/>
      <c r="T236" s="239"/>
      <c r="U236" s="239"/>
      <c r="V236" s="240"/>
      <c r="W236" s="240"/>
      <c r="X236" s="240"/>
      <c r="Y236" s="240"/>
      <c r="Z236" s="240"/>
      <c r="AA236" s="240"/>
      <c r="AB236" s="240"/>
      <c r="AC236" s="240"/>
    </row>
    <row r="237" customFormat="false" ht="12.75" hidden="false" customHeight="true" outlineLevel="0" collapsed="false">
      <c r="B237" s="239"/>
      <c r="C237" s="239"/>
      <c r="D237" s="239"/>
      <c r="E237" s="239"/>
      <c r="F237" s="239"/>
      <c r="G237" s="239"/>
      <c r="H237" s="239"/>
      <c r="I237" s="239"/>
      <c r="J237" s="239"/>
      <c r="K237" s="239"/>
      <c r="L237" s="239"/>
      <c r="M237" s="239"/>
      <c r="N237" s="239"/>
      <c r="O237" s="239"/>
      <c r="P237" s="239"/>
      <c r="Q237" s="239"/>
      <c r="R237" s="239"/>
      <c r="S237" s="239"/>
      <c r="T237" s="239"/>
      <c r="U237" s="239"/>
      <c r="V237" s="240"/>
      <c r="W237" s="240"/>
      <c r="X237" s="240"/>
      <c r="Y237" s="240"/>
      <c r="Z237" s="240"/>
      <c r="AA237" s="240"/>
      <c r="AB237" s="240"/>
      <c r="AC237" s="240"/>
    </row>
    <row r="238" customFormat="false" ht="12.75" hidden="false" customHeight="true" outlineLevel="0" collapsed="false">
      <c r="B238" s="239"/>
      <c r="C238" s="239"/>
      <c r="D238" s="239"/>
      <c r="E238" s="239"/>
      <c r="F238" s="239"/>
      <c r="G238" s="239"/>
      <c r="H238" s="239"/>
      <c r="I238" s="239"/>
      <c r="J238" s="239"/>
      <c r="K238" s="239"/>
      <c r="L238" s="239"/>
      <c r="M238" s="239"/>
      <c r="N238" s="239"/>
      <c r="O238" s="239"/>
      <c r="P238" s="239"/>
      <c r="Q238" s="239"/>
      <c r="R238" s="239"/>
      <c r="S238" s="239"/>
      <c r="T238" s="239"/>
      <c r="U238" s="239"/>
      <c r="V238" s="240"/>
      <c r="W238" s="240"/>
      <c r="X238" s="240"/>
      <c r="Y238" s="240"/>
      <c r="Z238" s="240"/>
      <c r="AA238" s="240"/>
      <c r="AB238" s="240"/>
      <c r="AC238" s="240"/>
    </row>
    <row r="239" customFormat="false" ht="12.75" hidden="false" customHeight="true" outlineLevel="0" collapsed="false">
      <c r="B239" s="239"/>
      <c r="C239" s="239"/>
      <c r="D239" s="239"/>
      <c r="E239" s="239"/>
      <c r="F239" s="239"/>
      <c r="G239" s="239"/>
      <c r="H239" s="239"/>
      <c r="I239" s="239"/>
      <c r="J239" s="239"/>
      <c r="K239" s="239"/>
      <c r="L239" s="239"/>
      <c r="M239" s="239"/>
      <c r="N239" s="239"/>
      <c r="O239" s="239"/>
      <c r="P239" s="239"/>
      <c r="Q239" s="239"/>
      <c r="R239" s="239"/>
      <c r="S239" s="239"/>
      <c r="T239" s="239"/>
      <c r="U239" s="239"/>
      <c r="V239" s="240"/>
      <c r="W239" s="240"/>
      <c r="X239" s="240"/>
      <c r="Y239" s="240"/>
      <c r="Z239" s="240"/>
      <c r="AA239" s="240"/>
      <c r="AB239" s="240"/>
      <c r="AC239" s="240"/>
    </row>
    <row r="240" customFormat="false" ht="12.75" hidden="false" customHeight="true" outlineLevel="0" collapsed="false">
      <c r="B240" s="239"/>
      <c r="C240" s="239"/>
      <c r="D240" s="239"/>
      <c r="E240" s="239"/>
      <c r="F240" s="239"/>
      <c r="G240" s="239"/>
      <c r="H240" s="239"/>
      <c r="I240" s="239"/>
      <c r="J240" s="239"/>
      <c r="K240" s="239"/>
      <c r="L240" s="239"/>
      <c r="M240" s="239"/>
      <c r="N240" s="239"/>
      <c r="O240" s="239"/>
      <c r="P240" s="239"/>
      <c r="Q240" s="239"/>
      <c r="R240" s="239"/>
      <c r="S240" s="239"/>
      <c r="T240" s="239"/>
      <c r="U240" s="239"/>
      <c r="V240" s="240"/>
      <c r="W240" s="240"/>
      <c r="X240" s="240"/>
      <c r="Y240" s="240"/>
      <c r="Z240" s="240"/>
      <c r="AA240" s="240"/>
      <c r="AB240" s="240"/>
      <c r="AC240" s="240"/>
    </row>
    <row r="241" customFormat="false" ht="12.75" hidden="false" customHeight="true" outlineLevel="0" collapsed="false">
      <c r="B241" s="239"/>
      <c r="C241" s="239"/>
      <c r="D241" s="239"/>
      <c r="E241" s="239"/>
      <c r="F241" s="239"/>
      <c r="G241" s="239"/>
      <c r="H241" s="239"/>
      <c r="I241" s="239"/>
      <c r="J241" s="239"/>
      <c r="K241" s="239"/>
      <c r="L241" s="239"/>
      <c r="M241" s="239"/>
      <c r="N241" s="239"/>
      <c r="O241" s="239"/>
      <c r="P241" s="239"/>
      <c r="Q241" s="239"/>
      <c r="R241" s="239"/>
      <c r="S241" s="239"/>
      <c r="T241" s="239"/>
      <c r="U241" s="239"/>
      <c r="V241" s="240"/>
      <c r="W241" s="240"/>
      <c r="X241" s="240"/>
      <c r="Y241" s="240"/>
      <c r="Z241" s="240"/>
      <c r="AA241" s="240"/>
      <c r="AB241" s="240"/>
      <c r="AC241" s="240"/>
    </row>
    <row r="242" customFormat="false" ht="12.75" hidden="false" customHeight="true" outlineLevel="0" collapsed="false">
      <c r="B242" s="239"/>
      <c r="C242" s="239"/>
      <c r="D242" s="239"/>
      <c r="E242" s="239"/>
      <c r="F242" s="239"/>
      <c r="G242" s="239"/>
      <c r="H242" s="239"/>
      <c r="I242" s="239"/>
      <c r="J242" s="239"/>
      <c r="K242" s="239"/>
      <c r="L242" s="239"/>
      <c r="M242" s="239"/>
      <c r="N242" s="239"/>
      <c r="O242" s="239"/>
      <c r="P242" s="239"/>
      <c r="Q242" s="239"/>
      <c r="R242" s="239"/>
      <c r="S242" s="239"/>
      <c r="T242" s="239"/>
      <c r="U242" s="239"/>
      <c r="V242" s="240"/>
      <c r="W242" s="240"/>
      <c r="X242" s="240"/>
      <c r="Y242" s="240"/>
      <c r="Z242" s="240"/>
      <c r="AA242" s="240"/>
      <c r="AB242" s="240"/>
      <c r="AC242" s="240"/>
    </row>
    <row r="243" customFormat="false" ht="12.75" hidden="false" customHeight="true" outlineLevel="0" collapsed="false">
      <c r="B243" s="239"/>
      <c r="C243" s="239"/>
      <c r="D243" s="239"/>
      <c r="E243" s="239"/>
      <c r="F243" s="239"/>
      <c r="G243" s="239"/>
      <c r="H243" s="239"/>
      <c r="I243" s="239"/>
      <c r="J243" s="239"/>
      <c r="K243" s="239"/>
      <c r="L243" s="239"/>
      <c r="M243" s="239"/>
      <c r="N243" s="239"/>
      <c r="O243" s="239"/>
      <c r="P243" s="239"/>
      <c r="Q243" s="239"/>
      <c r="R243" s="239"/>
      <c r="S243" s="239"/>
      <c r="T243" s="239"/>
      <c r="U243" s="239"/>
      <c r="V243" s="240"/>
      <c r="W243" s="240"/>
      <c r="X243" s="240"/>
      <c r="Y243" s="240"/>
      <c r="Z243" s="240"/>
      <c r="AA243" s="240"/>
      <c r="AB243" s="240"/>
      <c r="AC243" s="240"/>
    </row>
    <row r="244" customFormat="false" ht="12.75" hidden="false" customHeight="true" outlineLevel="0" collapsed="false">
      <c r="B244" s="239"/>
      <c r="C244" s="239"/>
      <c r="D244" s="239"/>
      <c r="E244" s="239"/>
      <c r="F244" s="239"/>
      <c r="G244" s="239"/>
      <c r="H244" s="239"/>
      <c r="I244" s="239"/>
      <c r="J244" s="239"/>
      <c r="K244" s="239"/>
      <c r="L244" s="239"/>
      <c r="M244" s="239"/>
      <c r="N244" s="239"/>
      <c r="O244" s="239"/>
      <c r="P244" s="239"/>
      <c r="Q244" s="239"/>
      <c r="R244" s="239"/>
      <c r="S244" s="239"/>
      <c r="T244" s="239"/>
      <c r="U244" s="239"/>
      <c r="V244" s="240"/>
      <c r="W244" s="240"/>
      <c r="X244" s="240"/>
      <c r="Y244" s="240"/>
      <c r="Z244" s="240"/>
      <c r="AA244" s="240"/>
      <c r="AB244" s="240"/>
      <c r="AC244" s="240"/>
    </row>
    <row r="245" customFormat="false" ht="12.75" hidden="false" customHeight="true" outlineLevel="0" collapsed="false">
      <c r="B245" s="239"/>
      <c r="C245" s="239"/>
      <c r="D245" s="239"/>
      <c r="E245" s="239"/>
      <c r="F245" s="239"/>
      <c r="G245" s="239"/>
      <c r="H245" s="239"/>
      <c r="I245" s="239"/>
      <c r="J245" s="239"/>
      <c r="K245" s="239"/>
      <c r="L245" s="239"/>
      <c r="M245" s="239"/>
      <c r="N245" s="239"/>
      <c r="O245" s="239"/>
      <c r="P245" s="239"/>
      <c r="Q245" s="239"/>
      <c r="R245" s="239"/>
      <c r="S245" s="239"/>
      <c r="T245" s="239"/>
      <c r="U245" s="239"/>
      <c r="V245" s="240"/>
      <c r="W245" s="240"/>
      <c r="X245" s="240"/>
      <c r="Y245" s="240"/>
      <c r="Z245" s="240"/>
      <c r="AA245" s="240"/>
      <c r="AB245" s="240"/>
      <c r="AC245" s="240"/>
    </row>
    <row r="246" customFormat="false" ht="12.75" hidden="false" customHeight="true" outlineLevel="0" collapsed="false">
      <c r="B246" s="239"/>
      <c r="C246" s="239"/>
      <c r="D246" s="239"/>
      <c r="E246" s="239"/>
      <c r="F246" s="239"/>
      <c r="G246" s="239"/>
      <c r="H246" s="239"/>
      <c r="I246" s="239"/>
      <c r="J246" s="239"/>
      <c r="K246" s="239"/>
      <c r="L246" s="239"/>
      <c r="M246" s="239"/>
      <c r="N246" s="239"/>
      <c r="O246" s="239"/>
      <c r="P246" s="239"/>
      <c r="Q246" s="239"/>
      <c r="R246" s="239"/>
      <c r="S246" s="239"/>
      <c r="T246" s="239"/>
      <c r="U246" s="239"/>
      <c r="V246" s="240"/>
      <c r="W246" s="240"/>
      <c r="X246" s="240"/>
      <c r="Y246" s="240"/>
      <c r="Z246" s="240"/>
      <c r="AA246" s="240"/>
      <c r="AB246" s="240"/>
      <c r="AC246" s="240"/>
    </row>
    <row r="247" customFormat="false" ht="12.75" hidden="false" customHeight="true" outlineLevel="0" collapsed="false">
      <c r="B247" s="239"/>
      <c r="C247" s="239"/>
      <c r="D247" s="239"/>
      <c r="E247" s="239"/>
      <c r="F247" s="239"/>
      <c r="G247" s="239"/>
      <c r="H247" s="239"/>
      <c r="I247" s="239"/>
      <c r="J247" s="239"/>
      <c r="K247" s="239"/>
      <c r="L247" s="239"/>
      <c r="M247" s="239"/>
      <c r="N247" s="239"/>
      <c r="O247" s="239"/>
      <c r="P247" s="239"/>
      <c r="Q247" s="239"/>
      <c r="R247" s="239"/>
      <c r="S247" s="239"/>
      <c r="T247" s="239"/>
      <c r="U247" s="239"/>
      <c r="V247" s="240"/>
      <c r="W247" s="240"/>
      <c r="X247" s="240"/>
      <c r="Y247" s="240"/>
      <c r="Z247" s="240"/>
      <c r="AA247" s="240"/>
      <c r="AB247" s="240"/>
      <c r="AC247" s="240"/>
    </row>
    <row r="248" customFormat="false" ht="12.75" hidden="false" customHeight="true" outlineLevel="0" collapsed="false">
      <c r="B248" s="239"/>
      <c r="C248" s="239"/>
      <c r="D248" s="239"/>
      <c r="E248" s="239"/>
      <c r="F248" s="239"/>
      <c r="G248" s="239"/>
      <c r="H248" s="239"/>
      <c r="I248" s="239"/>
      <c r="J248" s="239"/>
      <c r="K248" s="239"/>
      <c r="L248" s="239"/>
      <c r="M248" s="239"/>
      <c r="N248" s="239"/>
      <c r="O248" s="239"/>
      <c r="P248" s="239"/>
      <c r="Q248" s="239"/>
      <c r="R248" s="239"/>
      <c r="S248" s="239"/>
      <c r="T248" s="239"/>
      <c r="U248" s="239"/>
      <c r="V248" s="240"/>
      <c r="W248" s="240"/>
      <c r="X248" s="240"/>
      <c r="Y248" s="240"/>
      <c r="Z248" s="240"/>
      <c r="AA248" s="240"/>
      <c r="AB248" s="240"/>
      <c r="AC248" s="240"/>
    </row>
    <row r="249" customFormat="false" ht="12.75" hidden="false" customHeight="true" outlineLevel="0" collapsed="false">
      <c r="B249" s="239"/>
      <c r="C249" s="239"/>
      <c r="D249" s="239"/>
      <c r="E249" s="239"/>
      <c r="F249" s="239"/>
      <c r="G249" s="239"/>
      <c r="H249" s="239"/>
      <c r="I249" s="239"/>
      <c r="J249" s="239"/>
      <c r="K249" s="239"/>
      <c r="L249" s="239"/>
      <c r="M249" s="239"/>
      <c r="N249" s="239"/>
      <c r="O249" s="239"/>
      <c r="P249" s="239"/>
      <c r="Q249" s="239"/>
      <c r="R249" s="239"/>
      <c r="S249" s="239"/>
      <c r="T249" s="239"/>
      <c r="U249" s="239"/>
      <c r="V249" s="240"/>
      <c r="W249" s="240"/>
      <c r="X249" s="240"/>
      <c r="Y249" s="240"/>
      <c r="Z249" s="240"/>
      <c r="AA249" s="240"/>
      <c r="AB249" s="240"/>
      <c r="AC249" s="240"/>
    </row>
    <row r="250" customFormat="false" ht="12.75" hidden="false" customHeight="true" outlineLevel="0" collapsed="false">
      <c r="B250" s="239"/>
      <c r="C250" s="239"/>
      <c r="D250" s="239"/>
      <c r="E250" s="239"/>
      <c r="F250" s="239"/>
      <c r="G250" s="239"/>
      <c r="H250" s="239"/>
      <c r="I250" s="239"/>
      <c r="J250" s="239"/>
      <c r="K250" s="239"/>
      <c r="L250" s="239"/>
      <c r="M250" s="239"/>
      <c r="N250" s="239"/>
      <c r="O250" s="239"/>
      <c r="P250" s="239"/>
      <c r="Q250" s="239"/>
      <c r="R250" s="239"/>
      <c r="S250" s="239"/>
      <c r="T250" s="239"/>
      <c r="U250" s="239"/>
      <c r="V250" s="240"/>
      <c r="W250" s="240"/>
      <c r="X250" s="240"/>
      <c r="Y250" s="240"/>
      <c r="Z250" s="240"/>
      <c r="AA250" s="240"/>
      <c r="AB250" s="240"/>
      <c r="AC250" s="240"/>
    </row>
    <row r="251" customFormat="false" ht="12.75" hidden="false" customHeight="true" outlineLevel="0" collapsed="false">
      <c r="B251" s="239"/>
      <c r="C251" s="239"/>
      <c r="D251" s="239"/>
      <c r="E251" s="239"/>
      <c r="F251" s="239"/>
      <c r="G251" s="239"/>
      <c r="H251" s="239"/>
      <c r="I251" s="239"/>
      <c r="J251" s="239"/>
      <c r="K251" s="239"/>
      <c r="L251" s="239"/>
      <c r="M251" s="239"/>
      <c r="N251" s="239"/>
      <c r="O251" s="239"/>
      <c r="P251" s="239"/>
      <c r="Q251" s="239"/>
      <c r="R251" s="239"/>
      <c r="S251" s="239"/>
      <c r="T251" s="239"/>
      <c r="U251" s="239"/>
      <c r="V251" s="240"/>
      <c r="W251" s="240"/>
      <c r="X251" s="240"/>
      <c r="Y251" s="240"/>
      <c r="Z251" s="240"/>
      <c r="AA251" s="240"/>
      <c r="AB251" s="240"/>
      <c r="AC251" s="240"/>
    </row>
    <row r="252" customFormat="false" ht="12.75" hidden="false" customHeight="true" outlineLevel="0" collapsed="false">
      <c r="B252" s="239"/>
      <c r="C252" s="239"/>
      <c r="D252" s="239"/>
      <c r="E252" s="239"/>
      <c r="F252" s="239"/>
      <c r="G252" s="239"/>
      <c r="H252" s="239"/>
      <c r="I252" s="239"/>
      <c r="J252" s="239"/>
      <c r="K252" s="239"/>
      <c r="L252" s="239"/>
      <c r="M252" s="239"/>
      <c r="N252" s="239"/>
      <c r="O252" s="239"/>
      <c r="P252" s="239"/>
      <c r="Q252" s="239"/>
      <c r="R252" s="239"/>
      <c r="S252" s="239"/>
      <c r="T252" s="239"/>
      <c r="U252" s="239"/>
      <c r="V252" s="240"/>
      <c r="W252" s="240"/>
      <c r="X252" s="240"/>
      <c r="Y252" s="240"/>
      <c r="Z252" s="240"/>
      <c r="AA252" s="240"/>
      <c r="AB252" s="240"/>
      <c r="AC252" s="240"/>
    </row>
    <row r="253" customFormat="false" ht="12.75" hidden="false" customHeight="true" outlineLevel="0" collapsed="false">
      <c r="B253" s="239"/>
      <c r="C253" s="239"/>
      <c r="D253" s="239"/>
      <c r="E253" s="239"/>
      <c r="F253" s="239"/>
      <c r="G253" s="239"/>
      <c r="H253" s="239"/>
      <c r="I253" s="239"/>
      <c r="J253" s="239"/>
      <c r="K253" s="239"/>
      <c r="L253" s="239"/>
      <c r="M253" s="239"/>
      <c r="N253" s="239"/>
      <c r="O253" s="239"/>
      <c r="P253" s="239"/>
      <c r="Q253" s="239"/>
      <c r="R253" s="239"/>
      <c r="S253" s="239"/>
      <c r="T253" s="239"/>
      <c r="U253" s="239"/>
      <c r="V253" s="240"/>
      <c r="W253" s="240"/>
      <c r="X253" s="240"/>
      <c r="Y253" s="240"/>
      <c r="Z253" s="240"/>
      <c r="AA253" s="240"/>
      <c r="AB253" s="240"/>
      <c r="AC253" s="240"/>
    </row>
    <row r="254" customFormat="false" ht="12.75" hidden="false" customHeight="true" outlineLevel="0" collapsed="false">
      <c r="B254" s="239"/>
      <c r="C254" s="239"/>
      <c r="D254" s="239"/>
      <c r="E254" s="239"/>
      <c r="F254" s="239"/>
      <c r="G254" s="239"/>
      <c r="H254" s="239"/>
      <c r="I254" s="239"/>
      <c r="J254" s="239"/>
      <c r="K254" s="239"/>
      <c r="L254" s="239"/>
      <c r="M254" s="239"/>
      <c r="N254" s="239"/>
      <c r="O254" s="239"/>
      <c r="P254" s="239"/>
      <c r="Q254" s="239"/>
      <c r="R254" s="239"/>
      <c r="S254" s="239"/>
      <c r="T254" s="239"/>
      <c r="U254" s="239"/>
      <c r="V254" s="240"/>
      <c r="W254" s="240"/>
      <c r="X254" s="240"/>
      <c r="Y254" s="240"/>
      <c r="Z254" s="240"/>
      <c r="AA254" s="240"/>
      <c r="AB254" s="240"/>
      <c r="AC254" s="240"/>
    </row>
    <row r="255" customFormat="false" ht="12.75" hidden="false" customHeight="true" outlineLevel="0" collapsed="false">
      <c r="B255" s="239"/>
      <c r="C255" s="239"/>
      <c r="D255" s="239"/>
      <c r="E255" s="239"/>
      <c r="F255" s="239"/>
      <c r="G255" s="239"/>
      <c r="H255" s="239"/>
      <c r="I255" s="239"/>
      <c r="J255" s="239"/>
      <c r="K255" s="239"/>
      <c r="L255" s="239"/>
      <c r="M255" s="239"/>
      <c r="N255" s="239"/>
      <c r="O255" s="239"/>
      <c r="P255" s="239"/>
      <c r="Q255" s="239"/>
      <c r="R255" s="239"/>
      <c r="S255" s="239"/>
      <c r="T255" s="239"/>
      <c r="U255" s="239"/>
      <c r="V255" s="240"/>
      <c r="W255" s="240"/>
      <c r="X255" s="240"/>
      <c r="Y255" s="240"/>
      <c r="Z255" s="240"/>
      <c r="AA255" s="240"/>
      <c r="AB255" s="240"/>
      <c r="AC255" s="240"/>
    </row>
    <row r="256" customFormat="false" ht="12.75" hidden="false" customHeight="true" outlineLevel="0" collapsed="false">
      <c r="B256" s="239"/>
      <c r="C256" s="239"/>
      <c r="D256" s="239"/>
      <c r="E256" s="239"/>
      <c r="F256" s="239"/>
      <c r="G256" s="239"/>
      <c r="H256" s="239"/>
      <c r="I256" s="239"/>
      <c r="J256" s="239"/>
      <c r="K256" s="239"/>
      <c r="L256" s="239"/>
      <c r="M256" s="239"/>
      <c r="N256" s="239"/>
      <c r="O256" s="239"/>
      <c r="P256" s="239"/>
      <c r="Q256" s="239"/>
      <c r="R256" s="239"/>
      <c r="S256" s="239"/>
      <c r="T256" s="239"/>
      <c r="U256" s="239"/>
      <c r="V256" s="240"/>
      <c r="W256" s="240"/>
      <c r="X256" s="240"/>
      <c r="Y256" s="240"/>
      <c r="Z256" s="240"/>
      <c r="AA256" s="240"/>
      <c r="AB256" s="240"/>
      <c r="AC256" s="240"/>
    </row>
    <row r="257" customFormat="false" ht="12.75" hidden="false" customHeight="true" outlineLevel="0" collapsed="false">
      <c r="B257" s="239"/>
      <c r="C257" s="239"/>
      <c r="D257" s="239"/>
      <c r="E257" s="239"/>
      <c r="F257" s="239"/>
      <c r="G257" s="239"/>
      <c r="H257" s="239"/>
      <c r="I257" s="239"/>
      <c r="J257" s="239"/>
      <c r="K257" s="239"/>
      <c r="L257" s="239"/>
      <c r="M257" s="239"/>
      <c r="N257" s="239"/>
      <c r="O257" s="239"/>
      <c r="P257" s="239"/>
      <c r="Q257" s="239"/>
      <c r="R257" s="239"/>
      <c r="S257" s="239"/>
      <c r="T257" s="239"/>
      <c r="U257" s="239"/>
      <c r="V257" s="240"/>
      <c r="W257" s="240"/>
      <c r="X257" s="240"/>
      <c r="Y257" s="240"/>
      <c r="Z257" s="240"/>
      <c r="AA257" s="240"/>
      <c r="AB257" s="240"/>
      <c r="AC257" s="240"/>
    </row>
    <row r="258" customFormat="false" ht="12.75" hidden="false" customHeight="true" outlineLevel="0" collapsed="false">
      <c r="B258" s="239"/>
      <c r="C258" s="239"/>
      <c r="D258" s="239"/>
      <c r="E258" s="239"/>
      <c r="F258" s="239"/>
      <c r="G258" s="239"/>
      <c r="H258" s="239"/>
      <c r="I258" s="239"/>
      <c r="J258" s="239"/>
      <c r="K258" s="239"/>
      <c r="L258" s="239"/>
      <c r="M258" s="239"/>
      <c r="N258" s="239"/>
      <c r="O258" s="239"/>
      <c r="P258" s="239"/>
      <c r="Q258" s="239"/>
      <c r="R258" s="239"/>
      <c r="S258" s="239"/>
      <c r="T258" s="239"/>
      <c r="U258" s="239"/>
      <c r="V258" s="240"/>
      <c r="W258" s="240"/>
      <c r="X258" s="240"/>
      <c r="Y258" s="240"/>
      <c r="Z258" s="240"/>
      <c r="AA258" s="240"/>
      <c r="AB258" s="240"/>
      <c r="AC258" s="240"/>
    </row>
    <row r="259" customFormat="false" ht="12.75" hidden="false" customHeight="true" outlineLevel="0" collapsed="false">
      <c r="B259" s="239"/>
      <c r="C259" s="239"/>
      <c r="D259" s="239"/>
      <c r="E259" s="239"/>
      <c r="F259" s="239"/>
      <c r="G259" s="239"/>
      <c r="H259" s="239"/>
      <c r="I259" s="239"/>
      <c r="J259" s="239"/>
      <c r="K259" s="239"/>
      <c r="L259" s="239"/>
      <c r="M259" s="239"/>
      <c r="N259" s="239"/>
      <c r="O259" s="239"/>
      <c r="P259" s="239"/>
      <c r="Q259" s="239"/>
      <c r="R259" s="239"/>
      <c r="S259" s="239"/>
      <c r="T259" s="239"/>
      <c r="U259" s="239"/>
      <c r="V259" s="240"/>
      <c r="W259" s="240"/>
      <c r="X259" s="240"/>
      <c r="Y259" s="240"/>
      <c r="Z259" s="240"/>
      <c r="AA259" s="240"/>
      <c r="AB259" s="240"/>
      <c r="AC259" s="240"/>
    </row>
    <row r="260" customFormat="false" ht="12.75" hidden="false" customHeight="true" outlineLevel="0" collapsed="false">
      <c r="B260" s="239"/>
      <c r="C260" s="239"/>
      <c r="D260" s="239"/>
      <c r="E260" s="239"/>
      <c r="F260" s="239"/>
      <c r="G260" s="239"/>
      <c r="H260" s="239"/>
      <c r="I260" s="239"/>
      <c r="J260" s="239"/>
      <c r="K260" s="239"/>
      <c r="L260" s="239"/>
      <c r="M260" s="239"/>
      <c r="N260" s="239"/>
      <c r="O260" s="239"/>
      <c r="P260" s="239"/>
      <c r="Q260" s="239"/>
      <c r="R260" s="239"/>
      <c r="S260" s="239"/>
      <c r="T260" s="239"/>
      <c r="U260" s="239"/>
      <c r="V260" s="240"/>
      <c r="W260" s="240"/>
      <c r="X260" s="240"/>
      <c r="Y260" s="240"/>
      <c r="Z260" s="240"/>
      <c r="AA260" s="240"/>
      <c r="AB260" s="240"/>
      <c r="AC260" s="240"/>
    </row>
    <row r="261" customFormat="false" ht="12.75" hidden="false" customHeight="true" outlineLevel="0" collapsed="false">
      <c r="B261" s="239"/>
      <c r="C261" s="239"/>
      <c r="D261" s="239"/>
      <c r="E261" s="239"/>
      <c r="F261" s="239"/>
      <c r="G261" s="239"/>
      <c r="H261" s="239"/>
      <c r="I261" s="239"/>
      <c r="J261" s="239"/>
      <c r="K261" s="239"/>
      <c r="L261" s="239"/>
      <c r="M261" s="239"/>
      <c r="N261" s="239"/>
      <c r="O261" s="239"/>
      <c r="P261" s="239"/>
      <c r="Q261" s="239"/>
      <c r="R261" s="239"/>
      <c r="S261" s="239"/>
      <c r="T261" s="239"/>
      <c r="U261" s="239"/>
      <c r="V261" s="240"/>
      <c r="W261" s="240"/>
      <c r="X261" s="240"/>
      <c r="Y261" s="240"/>
      <c r="Z261" s="240"/>
      <c r="AA261" s="240"/>
      <c r="AB261" s="240"/>
      <c r="AC261" s="240"/>
    </row>
    <row r="262" customFormat="false" ht="12.75" hidden="false" customHeight="true" outlineLevel="0" collapsed="false">
      <c r="B262" s="239"/>
      <c r="C262" s="239"/>
      <c r="D262" s="239"/>
      <c r="E262" s="239"/>
      <c r="F262" s="239"/>
      <c r="G262" s="239"/>
      <c r="H262" s="239"/>
      <c r="I262" s="239"/>
      <c r="J262" s="239"/>
      <c r="K262" s="239"/>
      <c r="L262" s="239"/>
      <c r="M262" s="239"/>
      <c r="N262" s="239"/>
      <c r="O262" s="239"/>
      <c r="P262" s="239"/>
      <c r="Q262" s="239"/>
      <c r="R262" s="239"/>
      <c r="S262" s="239"/>
      <c r="T262" s="239"/>
      <c r="U262" s="239"/>
      <c r="V262" s="240"/>
      <c r="W262" s="240"/>
      <c r="X262" s="240"/>
      <c r="Y262" s="240"/>
      <c r="Z262" s="240"/>
      <c r="AA262" s="240"/>
      <c r="AB262" s="240"/>
      <c r="AC262" s="240"/>
    </row>
    <row r="263" customFormat="false" ht="12.75" hidden="false" customHeight="true" outlineLevel="0" collapsed="false">
      <c r="B263" s="239"/>
      <c r="C263" s="239"/>
      <c r="D263" s="239"/>
      <c r="E263" s="239"/>
      <c r="F263" s="239"/>
      <c r="G263" s="239"/>
      <c r="H263" s="239"/>
      <c r="I263" s="239"/>
      <c r="J263" s="239"/>
      <c r="K263" s="239"/>
      <c r="L263" s="239"/>
      <c r="M263" s="239"/>
      <c r="N263" s="239"/>
      <c r="O263" s="239"/>
      <c r="P263" s="239"/>
      <c r="Q263" s="239"/>
      <c r="R263" s="239"/>
      <c r="S263" s="239"/>
      <c r="T263" s="239"/>
      <c r="U263" s="239"/>
      <c r="V263" s="240"/>
      <c r="W263" s="240"/>
      <c r="X263" s="240"/>
      <c r="Y263" s="240"/>
      <c r="Z263" s="240"/>
      <c r="AA263" s="240"/>
      <c r="AB263" s="240"/>
      <c r="AC263" s="240"/>
    </row>
    <row r="264" customFormat="false" ht="12.75" hidden="false" customHeight="true" outlineLevel="0" collapsed="false">
      <c r="B264" s="239"/>
      <c r="C264" s="239"/>
      <c r="D264" s="239"/>
      <c r="E264" s="239"/>
      <c r="F264" s="239"/>
      <c r="G264" s="239"/>
      <c r="H264" s="239"/>
      <c r="I264" s="239"/>
      <c r="J264" s="239"/>
      <c r="K264" s="239"/>
      <c r="L264" s="239"/>
      <c r="M264" s="239"/>
      <c r="N264" s="239"/>
      <c r="O264" s="239"/>
      <c r="P264" s="239"/>
      <c r="Q264" s="239"/>
      <c r="R264" s="239"/>
      <c r="S264" s="239"/>
      <c r="T264" s="239"/>
      <c r="U264" s="239"/>
      <c r="V264" s="240"/>
      <c r="W264" s="240"/>
      <c r="X264" s="240"/>
      <c r="Y264" s="240"/>
      <c r="Z264" s="240"/>
      <c r="AA264" s="240"/>
      <c r="AB264" s="240"/>
      <c r="AC264" s="240"/>
    </row>
    <row r="265" customFormat="false" ht="12.75" hidden="false" customHeight="true" outlineLevel="0" collapsed="false">
      <c r="B265" s="239"/>
      <c r="C265" s="239"/>
      <c r="D265" s="239"/>
      <c r="E265" s="239"/>
      <c r="F265" s="239"/>
      <c r="G265" s="239"/>
      <c r="H265" s="239"/>
      <c r="I265" s="239"/>
      <c r="J265" s="239"/>
      <c r="K265" s="239"/>
      <c r="L265" s="239"/>
      <c r="M265" s="239"/>
      <c r="N265" s="239"/>
      <c r="O265" s="239"/>
      <c r="P265" s="239"/>
      <c r="Q265" s="239"/>
      <c r="R265" s="239"/>
      <c r="S265" s="239"/>
      <c r="T265" s="239"/>
      <c r="U265" s="239"/>
      <c r="V265" s="240"/>
      <c r="W265" s="240"/>
      <c r="X265" s="240"/>
      <c r="Y265" s="240"/>
      <c r="Z265" s="240"/>
      <c r="AA265" s="240"/>
      <c r="AB265" s="240"/>
      <c r="AC265" s="240"/>
    </row>
    <row r="266" customFormat="false" ht="12.75" hidden="false" customHeight="true" outlineLevel="0" collapsed="false">
      <c r="B266" s="239"/>
      <c r="C266" s="239"/>
      <c r="D266" s="239"/>
      <c r="E266" s="239"/>
      <c r="F266" s="239"/>
      <c r="G266" s="239"/>
      <c r="H266" s="239"/>
      <c r="I266" s="239"/>
      <c r="J266" s="239"/>
      <c r="K266" s="239"/>
      <c r="L266" s="239"/>
      <c r="M266" s="239"/>
      <c r="N266" s="239"/>
      <c r="O266" s="239"/>
      <c r="P266" s="239"/>
      <c r="Q266" s="239"/>
      <c r="R266" s="239"/>
      <c r="S266" s="239"/>
      <c r="T266" s="239"/>
      <c r="U266" s="239"/>
      <c r="V266" s="240"/>
      <c r="W266" s="240"/>
      <c r="X266" s="240"/>
      <c r="Y266" s="240"/>
      <c r="Z266" s="240"/>
      <c r="AA266" s="240"/>
      <c r="AB266" s="240"/>
      <c r="AC266" s="240"/>
    </row>
    <row r="267" customFormat="false" ht="12.75" hidden="false" customHeight="true" outlineLevel="0" collapsed="false">
      <c r="B267" s="239"/>
      <c r="C267" s="239"/>
      <c r="D267" s="239"/>
      <c r="E267" s="239"/>
      <c r="F267" s="239"/>
      <c r="G267" s="239"/>
      <c r="H267" s="239"/>
      <c r="I267" s="239"/>
      <c r="J267" s="239"/>
      <c r="K267" s="239"/>
      <c r="L267" s="239"/>
      <c r="M267" s="239"/>
      <c r="N267" s="239"/>
      <c r="O267" s="239"/>
      <c r="P267" s="239"/>
      <c r="Q267" s="239"/>
      <c r="R267" s="239"/>
      <c r="S267" s="239"/>
      <c r="T267" s="239"/>
      <c r="U267" s="239"/>
      <c r="V267" s="240"/>
      <c r="W267" s="240"/>
      <c r="X267" s="240"/>
      <c r="Y267" s="240"/>
      <c r="Z267" s="240"/>
      <c r="AA267" s="240"/>
      <c r="AB267" s="240"/>
      <c r="AC267" s="240"/>
    </row>
    <row r="268" customFormat="false" ht="12.75" hidden="false" customHeight="true" outlineLevel="0" collapsed="false">
      <c r="B268" s="239"/>
      <c r="C268" s="239"/>
      <c r="D268" s="239"/>
      <c r="E268" s="239"/>
      <c r="F268" s="239"/>
      <c r="G268" s="239"/>
      <c r="H268" s="239"/>
      <c r="I268" s="239"/>
      <c r="J268" s="239"/>
      <c r="K268" s="239"/>
      <c r="L268" s="239"/>
      <c r="M268" s="239"/>
      <c r="N268" s="239"/>
      <c r="O268" s="239"/>
      <c r="P268" s="239"/>
      <c r="Q268" s="239"/>
      <c r="R268" s="239"/>
      <c r="S268" s="239"/>
      <c r="T268" s="239"/>
      <c r="U268" s="239"/>
      <c r="V268" s="240"/>
      <c r="W268" s="240"/>
      <c r="X268" s="240"/>
      <c r="Y268" s="240"/>
      <c r="Z268" s="240"/>
      <c r="AA268" s="240"/>
      <c r="AB268" s="240"/>
      <c r="AC268" s="240"/>
    </row>
    <row r="269" customFormat="false" ht="12.75" hidden="false" customHeight="true" outlineLevel="0" collapsed="false">
      <c r="B269" s="239"/>
      <c r="C269" s="239"/>
      <c r="D269" s="239"/>
      <c r="E269" s="239"/>
      <c r="F269" s="239"/>
      <c r="G269" s="239"/>
      <c r="H269" s="239"/>
      <c r="I269" s="239"/>
      <c r="J269" s="239"/>
      <c r="K269" s="239"/>
      <c r="L269" s="239"/>
      <c r="M269" s="239"/>
      <c r="N269" s="239"/>
      <c r="O269" s="239"/>
      <c r="P269" s="239"/>
      <c r="Q269" s="239"/>
      <c r="R269" s="239"/>
      <c r="S269" s="239"/>
      <c r="T269" s="239"/>
      <c r="U269" s="239"/>
      <c r="V269" s="240"/>
      <c r="W269" s="240"/>
      <c r="X269" s="240"/>
      <c r="Y269" s="240"/>
      <c r="Z269" s="240"/>
      <c r="AA269" s="240"/>
      <c r="AB269" s="240"/>
      <c r="AC269" s="240"/>
    </row>
    <row r="270" customFormat="false" ht="12.75" hidden="false" customHeight="true" outlineLevel="0" collapsed="false">
      <c r="B270" s="239"/>
      <c r="C270" s="239"/>
      <c r="D270" s="239"/>
      <c r="E270" s="239"/>
      <c r="F270" s="239"/>
      <c r="G270" s="239"/>
      <c r="H270" s="239"/>
      <c r="I270" s="239"/>
      <c r="J270" s="239"/>
      <c r="K270" s="239"/>
      <c r="L270" s="239"/>
      <c r="M270" s="239"/>
      <c r="N270" s="239"/>
      <c r="O270" s="239"/>
      <c r="P270" s="239"/>
      <c r="Q270" s="239"/>
      <c r="R270" s="239"/>
      <c r="S270" s="239"/>
      <c r="T270" s="239"/>
      <c r="U270" s="239"/>
      <c r="V270" s="240"/>
      <c r="W270" s="240"/>
      <c r="X270" s="240"/>
      <c r="Y270" s="240"/>
      <c r="Z270" s="240"/>
      <c r="AA270" s="240"/>
      <c r="AB270" s="240"/>
      <c r="AC270" s="240"/>
    </row>
    <row r="271" customFormat="false" ht="12.75" hidden="false" customHeight="true" outlineLevel="0" collapsed="false">
      <c r="B271" s="239"/>
      <c r="C271" s="239"/>
      <c r="D271" s="239"/>
      <c r="E271" s="239"/>
      <c r="F271" s="239"/>
      <c r="G271" s="239"/>
      <c r="H271" s="239"/>
      <c r="I271" s="239"/>
      <c r="J271" s="239"/>
      <c r="K271" s="239"/>
      <c r="L271" s="239"/>
      <c r="M271" s="239"/>
      <c r="N271" s="239"/>
      <c r="O271" s="239"/>
      <c r="P271" s="239"/>
      <c r="Q271" s="239"/>
      <c r="R271" s="239"/>
      <c r="S271" s="239"/>
      <c r="T271" s="239"/>
      <c r="U271" s="239"/>
      <c r="V271" s="240"/>
      <c r="W271" s="240"/>
      <c r="X271" s="240"/>
      <c r="Y271" s="240"/>
      <c r="Z271" s="240"/>
      <c r="AA271" s="240"/>
      <c r="AB271" s="240"/>
      <c r="AC271" s="240"/>
    </row>
    <row r="272" customFormat="false" ht="12.75" hidden="false" customHeight="true" outlineLevel="0" collapsed="false">
      <c r="B272" s="239"/>
      <c r="C272" s="239"/>
      <c r="D272" s="239"/>
      <c r="E272" s="239"/>
      <c r="F272" s="239"/>
      <c r="G272" s="239"/>
      <c r="H272" s="239"/>
      <c r="I272" s="239"/>
      <c r="J272" s="239"/>
      <c r="K272" s="239"/>
      <c r="L272" s="239"/>
      <c r="M272" s="239"/>
      <c r="N272" s="239"/>
      <c r="O272" s="239"/>
      <c r="P272" s="239"/>
      <c r="Q272" s="239"/>
      <c r="R272" s="239"/>
      <c r="S272" s="239"/>
      <c r="T272" s="239"/>
      <c r="U272" s="239"/>
      <c r="V272" s="240"/>
      <c r="W272" s="240"/>
      <c r="X272" s="240"/>
      <c r="Y272" s="240"/>
      <c r="Z272" s="240"/>
      <c r="AA272" s="240"/>
      <c r="AB272" s="240"/>
      <c r="AC272" s="240"/>
    </row>
    <row r="273" customFormat="false" ht="12.75" hidden="false" customHeight="true" outlineLevel="0" collapsed="false">
      <c r="B273" s="239"/>
      <c r="C273" s="239"/>
      <c r="D273" s="239"/>
      <c r="E273" s="239"/>
      <c r="F273" s="239"/>
      <c r="G273" s="239"/>
      <c r="H273" s="239"/>
      <c r="I273" s="239"/>
      <c r="J273" s="239"/>
      <c r="K273" s="239"/>
      <c r="L273" s="239"/>
      <c r="M273" s="239"/>
      <c r="N273" s="239"/>
      <c r="O273" s="239"/>
      <c r="P273" s="239"/>
      <c r="Q273" s="239"/>
      <c r="R273" s="239"/>
      <c r="S273" s="239"/>
      <c r="T273" s="239"/>
      <c r="U273" s="239"/>
      <c r="V273" s="240"/>
      <c r="W273" s="240"/>
      <c r="X273" s="240"/>
      <c r="Y273" s="240"/>
      <c r="Z273" s="240"/>
      <c r="AA273" s="240"/>
      <c r="AB273" s="240"/>
      <c r="AC273" s="240"/>
    </row>
    <row r="274" customFormat="false" ht="12.75" hidden="false" customHeight="true" outlineLevel="0" collapsed="false">
      <c r="B274" s="239"/>
      <c r="C274" s="239"/>
      <c r="D274" s="239"/>
      <c r="E274" s="239"/>
      <c r="F274" s="239"/>
      <c r="G274" s="239"/>
      <c r="H274" s="239"/>
      <c r="I274" s="239"/>
      <c r="J274" s="239"/>
      <c r="K274" s="239"/>
      <c r="L274" s="239"/>
      <c r="M274" s="239"/>
      <c r="N274" s="239"/>
      <c r="O274" s="239"/>
      <c r="P274" s="239"/>
      <c r="Q274" s="239"/>
      <c r="R274" s="239"/>
      <c r="S274" s="239"/>
      <c r="T274" s="239"/>
      <c r="U274" s="239"/>
      <c r="V274" s="240"/>
      <c r="W274" s="240"/>
      <c r="X274" s="240"/>
      <c r="Y274" s="240"/>
      <c r="Z274" s="240"/>
      <c r="AA274" s="240"/>
      <c r="AB274" s="240"/>
      <c r="AC274" s="240"/>
    </row>
    <row r="275" customFormat="false" ht="12.75" hidden="false" customHeight="true" outlineLevel="0" collapsed="false">
      <c r="B275" s="239"/>
      <c r="C275" s="239"/>
      <c r="D275" s="239"/>
      <c r="E275" s="239"/>
      <c r="F275" s="239"/>
      <c r="G275" s="239"/>
      <c r="H275" s="239"/>
      <c r="I275" s="239"/>
      <c r="J275" s="239"/>
      <c r="K275" s="239"/>
      <c r="L275" s="239"/>
      <c r="M275" s="239"/>
      <c r="N275" s="239"/>
      <c r="O275" s="239"/>
      <c r="P275" s="239"/>
      <c r="Q275" s="239"/>
      <c r="R275" s="239"/>
      <c r="S275" s="239"/>
      <c r="T275" s="239"/>
      <c r="U275" s="239"/>
      <c r="V275" s="240"/>
      <c r="W275" s="240"/>
      <c r="X275" s="240"/>
      <c r="Y275" s="240"/>
      <c r="Z275" s="240"/>
      <c r="AA275" s="240"/>
      <c r="AB275" s="240"/>
      <c r="AC275" s="240"/>
    </row>
    <row r="276" customFormat="false" ht="12.75" hidden="false" customHeight="true" outlineLevel="0" collapsed="false">
      <c r="B276" s="239"/>
      <c r="C276" s="239"/>
      <c r="D276" s="239"/>
      <c r="E276" s="239"/>
      <c r="F276" s="239"/>
      <c r="G276" s="239"/>
      <c r="H276" s="239"/>
      <c r="I276" s="239"/>
      <c r="J276" s="239"/>
      <c r="K276" s="239"/>
      <c r="L276" s="239"/>
      <c r="M276" s="239"/>
      <c r="N276" s="239"/>
      <c r="O276" s="239"/>
      <c r="P276" s="239"/>
      <c r="Q276" s="239"/>
      <c r="R276" s="239"/>
      <c r="S276" s="239"/>
      <c r="T276" s="239"/>
      <c r="U276" s="239"/>
      <c r="V276" s="240"/>
      <c r="W276" s="240"/>
      <c r="X276" s="240"/>
      <c r="Y276" s="240"/>
      <c r="Z276" s="240"/>
      <c r="AA276" s="240"/>
      <c r="AB276" s="240"/>
      <c r="AC276" s="240"/>
    </row>
    <row r="277" customFormat="false" ht="12.75" hidden="false" customHeight="true" outlineLevel="0" collapsed="false">
      <c r="B277" s="239"/>
      <c r="C277" s="239"/>
      <c r="D277" s="239"/>
      <c r="E277" s="239"/>
      <c r="F277" s="239"/>
      <c r="G277" s="239"/>
      <c r="H277" s="239"/>
      <c r="I277" s="239"/>
      <c r="J277" s="239"/>
      <c r="K277" s="239"/>
      <c r="L277" s="239"/>
      <c r="M277" s="239"/>
      <c r="N277" s="239"/>
      <c r="O277" s="239"/>
      <c r="P277" s="239"/>
      <c r="Q277" s="239"/>
      <c r="R277" s="239"/>
      <c r="S277" s="239"/>
      <c r="T277" s="239"/>
      <c r="U277" s="239"/>
      <c r="V277" s="240"/>
      <c r="W277" s="240"/>
      <c r="X277" s="240"/>
      <c r="Y277" s="240"/>
      <c r="Z277" s="240"/>
      <c r="AA277" s="240"/>
      <c r="AB277" s="240"/>
      <c r="AC277" s="240"/>
    </row>
    <row r="278" customFormat="false" ht="12.75" hidden="false" customHeight="true" outlineLevel="0" collapsed="false">
      <c r="B278" s="239"/>
      <c r="C278" s="239"/>
      <c r="D278" s="239"/>
      <c r="E278" s="239"/>
      <c r="F278" s="239"/>
      <c r="G278" s="239"/>
      <c r="H278" s="239"/>
      <c r="I278" s="239"/>
      <c r="J278" s="239"/>
      <c r="K278" s="239"/>
      <c r="L278" s="239"/>
      <c r="M278" s="239"/>
      <c r="N278" s="239"/>
      <c r="O278" s="239"/>
      <c r="P278" s="239"/>
      <c r="Q278" s="239"/>
      <c r="R278" s="239"/>
      <c r="S278" s="239"/>
      <c r="T278" s="239"/>
      <c r="U278" s="239"/>
      <c r="V278" s="240"/>
      <c r="W278" s="240"/>
      <c r="X278" s="240"/>
      <c r="Y278" s="240"/>
      <c r="Z278" s="240"/>
      <c r="AA278" s="240"/>
      <c r="AB278" s="240"/>
      <c r="AC278" s="240"/>
    </row>
    <row r="279" customFormat="false" ht="12.75" hidden="false" customHeight="true" outlineLevel="0" collapsed="false">
      <c r="B279" s="239"/>
      <c r="C279" s="239"/>
      <c r="D279" s="239"/>
      <c r="E279" s="239"/>
      <c r="F279" s="239"/>
      <c r="G279" s="239"/>
      <c r="H279" s="239"/>
      <c r="I279" s="239"/>
      <c r="J279" s="239"/>
      <c r="K279" s="239"/>
      <c r="L279" s="239"/>
      <c r="M279" s="239"/>
      <c r="N279" s="239"/>
      <c r="O279" s="239"/>
      <c r="P279" s="239"/>
      <c r="Q279" s="239"/>
      <c r="R279" s="239"/>
      <c r="S279" s="239"/>
      <c r="T279" s="239"/>
      <c r="U279" s="239"/>
      <c r="V279" s="240"/>
      <c r="W279" s="240"/>
      <c r="X279" s="240"/>
      <c r="Y279" s="240"/>
      <c r="Z279" s="240"/>
      <c r="AA279" s="240"/>
      <c r="AB279" s="240"/>
      <c r="AC279" s="240"/>
    </row>
    <row r="280" customFormat="false" ht="12.75" hidden="false" customHeight="true" outlineLevel="0" collapsed="false">
      <c r="B280" s="239"/>
      <c r="C280" s="239"/>
      <c r="D280" s="239"/>
      <c r="E280" s="239"/>
      <c r="F280" s="239"/>
      <c r="G280" s="239"/>
      <c r="H280" s="239"/>
      <c r="I280" s="239"/>
      <c r="J280" s="239"/>
      <c r="K280" s="239"/>
      <c r="L280" s="239"/>
      <c r="M280" s="239"/>
      <c r="N280" s="239"/>
      <c r="O280" s="239"/>
      <c r="P280" s="239"/>
      <c r="Q280" s="239"/>
      <c r="R280" s="239"/>
      <c r="S280" s="239"/>
      <c r="T280" s="239"/>
      <c r="U280" s="239"/>
      <c r="V280" s="240"/>
      <c r="W280" s="240"/>
      <c r="X280" s="240"/>
      <c r="Y280" s="240"/>
      <c r="Z280" s="240"/>
      <c r="AA280" s="240"/>
      <c r="AB280" s="240"/>
      <c r="AC280" s="240"/>
    </row>
    <row r="281" customFormat="false" ht="12.75" hidden="false" customHeight="true" outlineLevel="0" collapsed="false">
      <c r="B281" s="239"/>
      <c r="C281" s="239"/>
      <c r="D281" s="239"/>
      <c r="E281" s="239"/>
      <c r="F281" s="239"/>
      <c r="G281" s="239"/>
      <c r="H281" s="239"/>
      <c r="I281" s="239"/>
      <c r="J281" s="239"/>
      <c r="K281" s="239"/>
      <c r="L281" s="239"/>
      <c r="M281" s="239"/>
      <c r="N281" s="239"/>
      <c r="O281" s="239"/>
      <c r="P281" s="239"/>
      <c r="Q281" s="239"/>
      <c r="R281" s="239"/>
      <c r="S281" s="239"/>
      <c r="T281" s="239"/>
      <c r="U281" s="239"/>
      <c r="V281" s="240"/>
      <c r="W281" s="240"/>
      <c r="X281" s="240"/>
      <c r="Y281" s="240"/>
      <c r="Z281" s="240"/>
      <c r="AA281" s="240"/>
      <c r="AB281" s="240"/>
      <c r="AC281" s="240"/>
    </row>
    <row r="282" customFormat="false" ht="12.75" hidden="false" customHeight="true" outlineLevel="0" collapsed="false">
      <c r="B282" s="239"/>
      <c r="C282" s="239"/>
      <c r="D282" s="239"/>
      <c r="E282" s="239"/>
      <c r="F282" s="239"/>
      <c r="G282" s="239"/>
      <c r="H282" s="239"/>
      <c r="I282" s="239"/>
      <c r="J282" s="239"/>
      <c r="K282" s="239"/>
      <c r="L282" s="239"/>
      <c r="M282" s="239"/>
      <c r="N282" s="239"/>
      <c r="O282" s="239"/>
      <c r="P282" s="239"/>
      <c r="Q282" s="239"/>
      <c r="R282" s="239"/>
      <c r="S282" s="239"/>
      <c r="T282" s="239"/>
      <c r="U282" s="239"/>
      <c r="V282" s="240"/>
      <c r="W282" s="240"/>
      <c r="X282" s="240"/>
      <c r="Y282" s="240"/>
      <c r="Z282" s="240"/>
      <c r="AA282" s="240"/>
      <c r="AB282" s="240"/>
      <c r="AC282" s="240"/>
    </row>
    <row r="283" customFormat="false" ht="12.75" hidden="false" customHeight="true" outlineLevel="0" collapsed="false">
      <c r="B283" s="239"/>
      <c r="C283" s="239"/>
      <c r="D283" s="239"/>
      <c r="E283" s="239"/>
      <c r="F283" s="239"/>
      <c r="G283" s="239"/>
      <c r="H283" s="239"/>
      <c r="I283" s="239"/>
      <c r="J283" s="239"/>
      <c r="K283" s="239"/>
      <c r="L283" s="239"/>
      <c r="M283" s="239"/>
      <c r="N283" s="239"/>
      <c r="O283" s="239"/>
      <c r="P283" s="239"/>
      <c r="Q283" s="239"/>
      <c r="R283" s="239"/>
      <c r="S283" s="239"/>
      <c r="T283" s="239"/>
      <c r="U283" s="239"/>
      <c r="V283" s="240"/>
      <c r="W283" s="240"/>
      <c r="X283" s="240"/>
      <c r="Y283" s="240"/>
      <c r="Z283" s="240"/>
      <c r="AA283" s="240"/>
      <c r="AB283" s="240"/>
      <c r="AC283" s="240"/>
    </row>
    <row r="284" customFormat="false" ht="12.75" hidden="false" customHeight="true" outlineLevel="0" collapsed="false">
      <c r="B284" s="239"/>
      <c r="C284" s="239"/>
      <c r="D284" s="239"/>
      <c r="E284" s="239"/>
      <c r="F284" s="239"/>
      <c r="G284" s="239"/>
      <c r="H284" s="239"/>
      <c r="I284" s="239"/>
      <c r="J284" s="239"/>
      <c r="K284" s="239"/>
      <c r="L284" s="239"/>
      <c r="M284" s="239"/>
      <c r="N284" s="239"/>
      <c r="O284" s="239"/>
      <c r="P284" s="239"/>
      <c r="Q284" s="239"/>
      <c r="R284" s="239"/>
      <c r="S284" s="239"/>
      <c r="T284" s="239"/>
      <c r="U284" s="239"/>
      <c r="V284" s="240"/>
      <c r="W284" s="240"/>
      <c r="X284" s="240"/>
      <c r="Y284" s="240"/>
      <c r="Z284" s="240"/>
      <c r="AA284" s="240"/>
      <c r="AB284" s="240"/>
      <c r="AC284" s="240"/>
    </row>
    <row r="285" customFormat="false" ht="12.75" hidden="false" customHeight="true" outlineLevel="0" collapsed="false">
      <c r="B285" s="239"/>
      <c r="C285" s="239"/>
      <c r="D285" s="239"/>
      <c r="E285" s="239"/>
      <c r="F285" s="239"/>
      <c r="G285" s="239"/>
      <c r="H285" s="239"/>
      <c r="I285" s="239"/>
      <c r="J285" s="239"/>
      <c r="K285" s="239"/>
      <c r="L285" s="239"/>
      <c r="M285" s="239"/>
      <c r="N285" s="239"/>
      <c r="O285" s="239"/>
      <c r="P285" s="239"/>
      <c r="Q285" s="239"/>
      <c r="R285" s="239"/>
      <c r="S285" s="239"/>
      <c r="T285" s="239"/>
      <c r="U285" s="239"/>
      <c r="V285" s="240"/>
      <c r="W285" s="240"/>
      <c r="X285" s="240"/>
      <c r="Y285" s="240"/>
      <c r="Z285" s="240"/>
      <c r="AA285" s="240"/>
      <c r="AB285" s="240"/>
      <c r="AC285" s="240"/>
    </row>
    <row r="286" customFormat="false" ht="12.75" hidden="false" customHeight="true" outlineLevel="0" collapsed="false">
      <c r="B286" s="239"/>
      <c r="C286" s="239"/>
      <c r="D286" s="239"/>
      <c r="E286" s="239"/>
      <c r="F286" s="239"/>
      <c r="G286" s="239"/>
      <c r="H286" s="239"/>
      <c r="I286" s="239"/>
      <c r="J286" s="239"/>
      <c r="K286" s="239"/>
      <c r="L286" s="239"/>
      <c r="M286" s="239"/>
      <c r="N286" s="239"/>
      <c r="O286" s="239"/>
      <c r="P286" s="239"/>
      <c r="Q286" s="239"/>
      <c r="R286" s="239"/>
      <c r="S286" s="239"/>
      <c r="T286" s="239"/>
      <c r="U286" s="239"/>
      <c r="V286" s="240"/>
      <c r="W286" s="240"/>
      <c r="X286" s="240"/>
      <c r="Y286" s="240"/>
      <c r="Z286" s="240"/>
      <c r="AA286" s="240"/>
      <c r="AB286" s="240"/>
      <c r="AC286" s="240"/>
    </row>
    <row r="287" customFormat="false" ht="12.75" hidden="false" customHeight="true" outlineLevel="0" collapsed="false">
      <c r="B287" s="239"/>
      <c r="C287" s="239"/>
      <c r="D287" s="239"/>
      <c r="E287" s="239"/>
      <c r="F287" s="239"/>
      <c r="G287" s="239"/>
      <c r="H287" s="239"/>
      <c r="I287" s="239"/>
      <c r="J287" s="239"/>
      <c r="K287" s="239"/>
      <c r="L287" s="239"/>
      <c r="M287" s="239"/>
      <c r="N287" s="239"/>
      <c r="O287" s="239"/>
      <c r="P287" s="239"/>
      <c r="Q287" s="239"/>
      <c r="R287" s="239"/>
      <c r="S287" s="239"/>
      <c r="T287" s="239"/>
      <c r="U287" s="239"/>
      <c r="V287" s="240"/>
      <c r="W287" s="240"/>
      <c r="X287" s="240"/>
      <c r="Y287" s="240"/>
      <c r="Z287" s="240"/>
      <c r="AA287" s="240"/>
      <c r="AB287" s="240"/>
      <c r="AC287" s="240"/>
    </row>
    <row r="288" customFormat="false" ht="12.75" hidden="false" customHeight="true" outlineLevel="0" collapsed="false">
      <c r="B288" s="239"/>
      <c r="C288" s="239"/>
      <c r="D288" s="239"/>
      <c r="E288" s="239"/>
      <c r="F288" s="239"/>
      <c r="G288" s="239"/>
      <c r="H288" s="239"/>
      <c r="I288" s="239"/>
      <c r="J288" s="239"/>
      <c r="K288" s="239"/>
      <c r="L288" s="239"/>
      <c r="M288" s="239"/>
      <c r="N288" s="239"/>
      <c r="O288" s="239"/>
      <c r="P288" s="239"/>
      <c r="Q288" s="239"/>
      <c r="R288" s="239"/>
      <c r="S288" s="239"/>
      <c r="T288" s="239"/>
      <c r="U288" s="239"/>
      <c r="V288" s="240"/>
      <c r="W288" s="240"/>
      <c r="X288" s="240"/>
      <c r="Y288" s="240"/>
      <c r="Z288" s="240"/>
      <c r="AA288" s="240"/>
      <c r="AB288" s="240"/>
      <c r="AC288" s="240"/>
    </row>
    <row r="289" customFormat="false" ht="12.75" hidden="false" customHeight="true" outlineLevel="0" collapsed="false">
      <c r="B289" s="239"/>
      <c r="C289" s="239"/>
      <c r="D289" s="239"/>
      <c r="E289" s="239"/>
      <c r="F289" s="239"/>
      <c r="G289" s="239"/>
      <c r="H289" s="239"/>
      <c r="I289" s="239"/>
      <c r="J289" s="239"/>
      <c r="K289" s="239"/>
      <c r="L289" s="239"/>
      <c r="M289" s="239"/>
      <c r="N289" s="239"/>
      <c r="O289" s="239"/>
      <c r="P289" s="239"/>
      <c r="Q289" s="239"/>
      <c r="R289" s="239"/>
      <c r="S289" s="239"/>
      <c r="T289" s="239"/>
      <c r="U289" s="239"/>
      <c r="V289" s="240"/>
      <c r="W289" s="240"/>
      <c r="X289" s="240"/>
      <c r="Y289" s="240"/>
      <c r="Z289" s="240"/>
      <c r="AA289" s="240"/>
      <c r="AB289" s="240"/>
      <c r="AC289" s="240"/>
    </row>
    <row r="290" customFormat="false" ht="12.75" hidden="false" customHeight="true" outlineLevel="0" collapsed="false">
      <c r="B290" s="239"/>
      <c r="C290" s="239"/>
      <c r="D290" s="239"/>
      <c r="E290" s="239"/>
      <c r="F290" s="239"/>
      <c r="G290" s="239"/>
      <c r="H290" s="239"/>
      <c r="I290" s="239"/>
      <c r="J290" s="239"/>
      <c r="K290" s="239"/>
      <c r="L290" s="239"/>
      <c r="M290" s="239"/>
      <c r="N290" s="239"/>
      <c r="O290" s="239"/>
      <c r="P290" s="239"/>
      <c r="Q290" s="239"/>
      <c r="R290" s="239"/>
      <c r="S290" s="239"/>
      <c r="T290" s="239"/>
      <c r="U290" s="239"/>
      <c r="V290" s="240"/>
      <c r="W290" s="240"/>
      <c r="X290" s="240"/>
      <c r="Y290" s="240"/>
      <c r="Z290" s="240"/>
      <c r="AA290" s="240"/>
      <c r="AB290" s="240"/>
      <c r="AC290" s="240"/>
    </row>
    <row r="291" customFormat="false" ht="12.75" hidden="false" customHeight="true" outlineLevel="0" collapsed="false">
      <c r="B291" s="239"/>
      <c r="C291" s="239"/>
      <c r="D291" s="239"/>
      <c r="E291" s="239"/>
      <c r="F291" s="239"/>
      <c r="G291" s="239"/>
      <c r="H291" s="239"/>
      <c r="I291" s="239"/>
      <c r="J291" s="239"/>
      <c r="K291" s="239"/>
      <c r="L291" s="239"/>
      <c r="M291" s="239"/>
      <c r="N291" s="239"/>
      <c r="O291" s="239"/>
      <c r="P291" s="239"/>
      <c r="Q291" s="239"/>
      <c r="R291" s="239"/>
      <c r="S291" s="239"/>
      <c r="T291" s="239"/>
      <c r="U291" s="239"/>
      <c r="V291" s="240"/>
      <c r="W291" s="240"/>
      <c r="X291" s="240"/>
      <c r="Y291" s="240"/>
      <c r="Z291" s="240"/>
      <c r="AA291" s="240"/>
      <c r="AB291" s="240"/>
      <c r="AC291" s="240"/>
    </row>
    <row r="292" customFormat="false" ht="12.75" hidden="false" customHeight="true" outlineLevel="0" collapsed="false">
      <c r="B292" s="239"/>
      <c r="C292" s="239"/>
      <c r="D292" s="239"/>
      <c r="E292" s="239"/>
      <c r="F292" s="239"/>
      <c r="G292" s="239"/>
      <c r="H292" s="239"/>
      <c r="I292" s="239"/>
      <c r="J292" s="239"/>
      <c r="K292" s="239"/>
      <c r="L292" s="239"/>
      <c r="M292" s="239"/>
      <c r="N292" s="239"/>
      <c r="O292" s="239"/>
      <c r="P292" s="239"/>
      <c r="Q292" s="239"/>
      <c r="R292" s="239"/>
      <c r="S292" s="239"/>
      <c r="T292" s="239"/>
      <c r="U292" s="239"/>
      <c r="V292" s="240"/>
      <c r="W292" s="240"/>
      <c r="X292" s="240"/>
      <c r="Y292" s="240"/>
      <c r="Z292" s="240"/>
      <c r="AA292" s="240"/>
      <c r="AB292" s="240"/>
      <c r="AC292" s="240"/>
    </row>
    <row r="293" customFormat="false" ht="12.75" hidden="false" customHeight="true" outlineLevel="0" collapsed="false">
      <c r="B293" s="239"/>
      <c r="C293" s="239"/>
      <c r="D293" s="239"/>
      <c r="E293" s="239"/>
      <c r="F293" s="239"/>
      <c r="G293" s="239"/>
      <c r="H293" s="239"/>
      <c r="I293" s="239"/>
      <c r="J293" s="239"/>
      <c r="K293" s="239"/>
      <c r="L293" s="239"/>
      <c r="M293" s="239"/>
      <c r="N293" s="239"/>
      <c r="O293" s="239"/>
      <c r="P293" s="239"/>
      <c r="Q293" s="239"/>
      <c r="R293" s="239"/>
      <c r="S293" s="239"/>
      <c r="T293" s="239"/>
      <c r="U293" s="239"/>
      <c r="V293" s="240"/>
      <c r="W293" s="240"/>
      <c r="X293" s="240"/>
      <c r="Y293" s="240"/>
      <c r="Z293" s="240"/>
      <c r="AA293" s="240"/>
      <c r="AB293" s="240"/>
      <c r="AC293" s="240"/>
    </row>
    <row r="294" customFormat="false" ht="12.75" hidden="false" customHeight="true" outlineLevel="0" collapsed="false">
      <c r="B294" s="239"/>
      <c r="C294" s="239"/>
      <c r="D294" s="239"/>
      <c r="E294" s="239"/>
      <c r="F294" s="239"/>
      <c r="G294" s="239"/>
      <c r="H294" s="239"/>
      <c r="I294" s="239"/>
      <c r="J294" s="239"/>
      <c r="K294" s="239"/>
      <c r="L294" s="239"/>
      <c r="M294" s="239"/>
      <c r="N294" s="239"/>
      <c r="O294" s="239"/>
      <c r="P294" s="239"/>
      <c r="Q294" s="239"/>
      <c r="R294" s="239"/>
      <c r="S294" s="239"/>
      <c r="T294" s="239"/>
      <c r="U294" s="239"/>
      <c r="V294" s="240"/>
      <c r="W294" s="240"/>
      <c r="X294" s="240"/>
      <c r="Y294" s="240"/>
      <c r="Z294" s="240"/>
      <c r="AA294" s="240"/>
      <c r="AB294" s="240"/>
      <c r="AC294" s="240"/>
    </row>
    <row r="295" customFormat="false" ht="12.75" hidden="false" customHeight="true" outlineLevel="0" collapsed="false">
      <c r="B295" s="239"/>
      <c r="C295" s="239"/>
      <c r="D295" s="239"/>
      <c r="E295" s="239"/>
      <c r="F295" s="239"/>
      <c r="G295" s="239"/>
      <c r="H295" s="239"/>
      <c r="I295" s="239"/>
      <c r="J295" s="239"/>
      <c r="K295" s="239"/>
      <c r="L295" s="239"/>
      <c r="M295" s="239"/>
      <c r="N295" s="239"/>
      <c r="O295" s="239"/>
      <c r="P295" s="239"/>
      <c r="Q295" s="239"/>
      <c r="R295" s="239"/>
      <c r="S295" s="239"/>
      <c r="T295" s="239"/>
      <c r="U295" s="239"/>
      <c r="V295" s="240"/>
      <c r="W295" s="240"/>
      <c r="X295" s="240"/>
      <c r="Y295" s="240"/>
      <c r="Z295" s="240"/>
      <c r="AA295" s="240"/>
      <c r="AB295" s="240"/>
      <c r="AC295" s="240"/>
    </row>
    <row r="296" customFormat="false" ht="12.75" hidden="false" customHeight="true" outlineLevel="0" collapsed="false">
      <c r="B296" s="239"/>
      <c r="C296" s="239"/>
      <c r="D296" s="239"/>
      <c r="E296" s="239"/>
      <c r="F296" s="239"/>
      <c r="G296" s="239"/>
      <c r="H296" s="239"/>
      <c r="I296" s="239"/>
      <c r="J296" s="239"/>
      <c r="K296" s="239"/>
      <c r="L296" s="239"/>
      <c r="M296" s="239"/>
      <c r="N296" s="239"/>
      <c r="O296" s="239"/>
      <c r="P296" s="239"/>
      <c r="Q296" s="239"/>
      <c r="R296" s="239"/>
      <c r="S296" s="239"/>
      <c r="T296" s="239"/>
      <c r="U296" s="239"/>
      <c r="V296" s="240"/>
      <c r="W296" s="240"/>
      <c r="X296" s="240"/>
      <c r="Y296" s="240"/>
      <c r="Z296" s="240"/>
      <c r="AA296" s="240"/>
      <c r="AB296" s="240"/>
      <c r="AC296" s="240"/>
    </row>
    <row r="297" customFormat="false" ht="12.75" hidden="false" customHeight="true" outlineLevel="0" collapsed="false">
      <c r="B297" s="239"/>
      <c r="C297" s="239"/>
      <c r="D297" s="239"/>
      <c r="E297" s="239"/>
      <c r="F297" s="239"/>
      <c r="G297" s="239"/>
      <c r="H297" s="239"/>
      <c r="I297" s="239"/>
      <c r="J297" s="239"/>
      <c r="K297" s="239"/>
      <c r="L297" s="239"/>
      <c r="M297" s="239"/>
      <c r="N297" s="239"/>
      <c r="O297" s="239"/>
      <c r="P297" s="239"/>
      <c r="Q297" s="239"/>
      <c r="R297" s="239"/>
      <c r="S297" s="239"/>
      <c r="T297" s="239"/>
      <c r="U297" s="239"/>
      <c r="V297" s="240"/>
      <c r="W297" s="240"/>
      <c r="X297" s="240"/>
      <c r="Y297" s="240"/>
      <c r="Z297" s="240"/>
      <c r="AA297" s="240"/>
      <c r="AB297" s="240"/>
      <c r="AC297" s="240"/>
    </row>
    <row r="298" customFormat="false" ht="12.75" hidden="false" customHeight="true" outlineLevel="0" collapsed="false">
      <c r="B298" s="239"/>
      <c r="C298" s="239"/>
      <c r="D298" s="239"/>
      <c r="E298" s="239"/>
      <c r="F298" s="239"/>
      <c r="G298" s="239"/>
      <c r="H298" s="239"/>
      <c r="I298" s="239"/>
      <c r="J298" s="239"/>
      <c r="K298" s="239"/>
      <c r="L298" s="239"/>
      <c r="M298" s="239"/>
      <c r="N298" s="239"/>
      <c r="O298" s="239"/>
      <c r="P298" s="239"/>
      <c r="Q298" s="239"/>
      <c r="R298" s="239"/>
      <c r="S298" s="239"/>
      <c r="T298" s="239"/>
      <c r="U298" s="239"/>
      <c r="V298" s="240"/>
      <c r="W298" s="240"/>
      <c r="X298" s="240"/>
      <c r="Y298" s="240"/>
      <c r="Z298" s="240"/>
      <c r="AA298" s="240"/>
      <c r="AB298" s="240"/>
      <c r="AC298" s="240"/>
    </row>
    <row r="299" customFormat="false" ht="12.75" hidden="false" customHeight="true" outlineLevel="0" collapsed="false">
      <c r="B299" s="239"/>
      <c r="C299" s="239"/>
      <c r="D299" s="239"/>
      <c r="E299" s="239"/>
      <c r="F299" s="239"/>
      <c r="G299" s="239"/>
      <c r="H299" s="239"/>
      <c r="I299" s="239"/>
      <c r="J299" s="239"/>
      <c r="K299" s="239"/>
      <c r="L299" s="239"/>
      <c r="M299" s="239"/>
      <c r="N299" s="239"/>
      <c r="O299" s="239"/>
      <c r="P299" s="239"/>
      <c r="Q299" s="239"/>
      <c r="R299" s="239"/>
      <c r="S299" s="239"/>
      <c r="T299" s="239"/>
      <c r="U299" s="239"/>
      <c r="V299" s="240"/>
      <c r="W299" s="240"/>
      <c r="X299" s="240"/>
      <c r="Y299" s="240"/>
      <c r="Z299" s="240"/>
      <c r="AA299" s="240"/>
      <c r="AB299" s="240"/>
      <c r="AC299" s="240"/>
    </row>
    <row r="300" customFormat="false" ht="12.75" hidden="false" customHeight="true" outlineLevel="0" collapsed="false">
      <c r="B300" s="239"/>
      <c r="C300" s="239"/>
      <c r="D300" s="239"/>
      <c r="E300" s="239"/>
      <c r="F300" s="239"/>
      <c r="G300" s="239"/>
      <c r="H300" s="239"/>
      <c r="I300" s="239"/>
      <c r="J300" s="239"/>
      <c r="K300" s="239"/>
      <c r="L300" s="239"/>
      <c r="M300" s="239"/>
      <c r="N300" s="239"/>
      <c r="O300" s="239"/>
      <c r="P300" s="239"/>
      <c r="Q300" s="239"/>
      <c r="R300" s="239"/>
      <c r="S300" s="239"/>
      <c r="T300" s="239"/>
      <c r="U300" s="239"/>
      <c r="V300" s="240"/>
      <c r="W300" s="240"/>
      <c r="X300" s="240"/>
      <c r="Y300" s="240"/>
      <c r="Z300" s="240"/>
      <c r="AA300" s="240"/>
      <c r="AB300" s="240"/>
      <c r="AC300" s="240"/>
    </row>
    <row r="301" customFormat="false" ht="12.75" hidden="false" customHeight="true" outlineLevel="0" collapsed="false">
      <c r="B301" s="239"/>
      <c r="C301" s="239"/>
      <c r="D301" s="239"/>
      <c r="E301" s="239"/>
      <c r="F301" s="239"/>
      <c r="G301" s="239"/>
      <c r="H301" s="239"/>
      <c r="I301" s="239"/>
      <c r="J301" s="239"/>
      <c r="K301" s="239"/>
      <c r="L301" s="239"/>
      <c r="M301" s="239"/>
      <c r="N301" s="239"/>
      <c r="O301" s="239"/>
      <c r="P301" s="239"/>
      <c r="Q301" s="239"/>
      <c r="R301" s="239"/>
      <c r="S301" s="239"/>
      <c r="T301" s="239"/>
      <c r="U301" s="239"/>
      <c r="V301" s="240"/>
      <c r="W301" s="240"/>
      <c r="X301" s="240"/>
      <c r="Y301" s="240"/>
      <c r="Z301" s="240"/>
      <c r="AA301" s="240"/>
      <c r="AB301" s="240"/>
      <c r="AC301" s="240"/>
    </row>
    <row r="302" customFormat="false" ht="12.75" hidden="false" customHeight="true" outlineLevel="0" collapsed="false">
      <c r="B302" s="239"/>
      <c r="C302" s="239"/>
      <c r="D302" s="239"/>
      <c r="E302" s="239"/>
      <c r="F302" s="239"/>
      <c r="G302" s="239"/>
      <c r="H302" s="239"/>
      <c r="I302" s="239"/>
      <c r="J302" s="239"/>
      <c r="K302" s="239"/>
      <c r="L302" s="239"/>
      <c r="M302" s="239"/>
      <c r="N302" s="239"/>
      <c r="O302" s="239"/>
      <c r="P302" s="239"/>
      <c r="Q302" s="239"/>
      <c r="R302" s="239"/>
      <c r="S302" s="239"/>
      <c r="T302" s="239"/>
      <c r="U302" s="239"/>
      <c r="V302" s="240"/>
      <c r="W302" s="240"/>
      <c r="X302" s="240"/>
      <c r="Y302" s="240"/>
      <c r="Z302" s="240"/>
      <c r="AA302" s="240"/>
      <c r="AB302" s="240"/>
      <c r="AC302" s="240"/>
    </row>
    <row r="303" customFormat="false" ht="12.75" hidden="false" customHeight="true" outlineLevel="0" collapsed="false">
      <c r="B303" s="239"/>
      <c r="C303" s="239"/>
      <c r="D303" s="239"/>
      <c r="E303" s="239"/>
      <c r="F303" s="239"/>
      <c r="G303" s="239"/>
      <c r="H303" s="239"/>
      <c r="I303" s="239"/>
      <c r="J303" s="239"/>
      <c r="K303" s="239"/>
      <c r="L303" s="239"/>
      <c r="M303" s="239"/>
      <c r="N303" s="239"/>
      <c r="O303" s="239"/>
      <c r="P303" s="239"/>
      <c r="Q303" s="239"/>
      <c r="R303" s="239"/>
      <c r="S303" s="239"/>
      <c r="T303" s="239"/>
      <c r="U303" s="239"/>
      <c r="V303" s="240"/>
      <c r="W303" s="240"/>
      <c r="X303" s="240"/>
      <c r="Y303" s="240"/>
      <c r="Z303" s="240"/>
      <c r="AA303" s="240"/>
      <c r="AB303" s="240"/>
      <c r="AC303" s="240"/>
    </row>
    <row r="304" customFormat="false" ht="12.75" hidden="false" customHeight="true" outlineLevel="0" collapsed="false">
      <c r="B304" s="239"/>
      <c r="C304" s="239"/>
      <c r="D304" s="239"/>
      <c r="E304" s="239"/>
      <c r="F304" s="239"/>
      <c r="G304" s="239"/>
      <c r="H304" s="239"/>
      <c r="I304" s="239"/>
      <c r="J304" s="239"/>
      <c r="K304" s="239"/>
      <c r="L304" s="239"/>
      <c r="M304" s="239"/>
      <c r="N304" s="239"/>
      <c r="O304" s="239"/>
      <c r="P304" s="239"/>
      <c r="Q304" s="239"/>
      <c r="R304" s="239"/>
      <c r="S304" s="239"/>
      <c r="T304" s="239"/>
      <c r="U304" s="239"/>
      <c r="V304" s="240"/>
      <c r="W304" s="240"/>
      <c r="X304" s="240"/>
      <c r="Y304" s="240"/>
      <c r="Z304" s="240"/>
      <c r="AA304" s="240"/>
      <c r="AB304" s="240"/>
      <c r="AC304" s="240"/>
    </row>
    <row r="305" customFormat="false" ht="12.75" hidden="false" customHeight="true" outlineLevel="0" collapsed="false">
      <c r="B305" s="239"/>
      <c r="C305" s="239"/>
      <c r="D305" s="239"/>
      <c r="E305" s="239"/>
      <c r="F305" s="239"/>
      <c r="G305" s="239"/>
      <c r="H305" s="239"/>
      <c r="I305" s="239"/>
      <c r="J305" s="239"/>
      <c r="K305" s="239"/>
      <c r="L305" s="239"/>
      <c r="M305" s="239"/>
      <c r="N305" s="239"/>
      <c r="O305" s="239"/>
      <c r="P305" s="239"/>
      <c r="Q305" s="239"/>
      <c r="R305" s="239"/>
      <c r="S305" s="239"/>
      <c r="T305" s="239"/>
      <c r="U305" s="239"/>
      <c r="V305" s="240"/>
      <c r="W305" s="240"/>
      <c r="X305" s="240"/>
      <c r="Y305" s="240"/>
      <c r="Z305" s="240"/>
      <c r="AA305" s="240"/>
      <c r="AB305" s="240"/>
      <c r="AC305" s="240"/>
    </row>
    <row r="306" customFormat="false" ht="12.75" hidden="false" customHeight="true" outlineLevel="0" collapsed="false">
      <c r="B306" s="239"/>
      <c r="C306" s="239"/>
      <c r="D306" s="239"/>
      <c r="E306" s="239"/>
      <c r="F306" s="239"/>
      <c r="G306" s="239"/>
      <c r="H306" s="239"/>
      <c r="I306" s="239"/>
      <c r="J306" s="239"/>
      <c r="K306" s="239"/>
      <c r="L306" s="239"/>
      <c r="M306" s="239"/>
      <c r="N306" s="239"/>
      <c r="O306" s="239"/>
      <c r="P306" s="239"/>
      <c r="Q306" s="239"/>
      <c r="R306" s="239"/>
      <c r="S306" s="239"/>
      <c r="T306" s="239"/>
      <c r="U306" s="239"/>
      <c r="V306" s="240"/>
      <c r="W306" s="240"/>
      <c r="X306" s="240"/>
      <c r="Y306" s="240"/>
      <c r="Z306" s="240"/>
      <c r="AA306" s="240"/>
      <c r="AB306" s="240"/>
      <c r="AC306" s="240"/>
    </row>
    <row r="307" customFormat="false" ht="12.75" hidden="false" customHeight="true" outlineLevel="0" collapsed="false">
      <c r="B307" s="239"/>
      <c r="C307" s="239"/>
      <c r="D307" s="239"/>
      <c r="E307" s="239"/>
      <c r="F307" s="239"/>
      <c r="G307" s="239"/>
      <c r="H307" s="239"/>
      <c r="I307" s="239"/>
      <c r="J307" s="239"/>
      <c r="K307" s="239"/>
      <c r="L307" s="239"/>
      <c r="M307" s="239"/>
      <c r="N307" s="239"/>
      <c r="O307" s="239"/>
      <c r="P307" s="239"/>
      <c r="Q307" s="239"/>
      <c r="R307" s="239"/>
      <c r="S307" s="239"/>
      <c r="T307" s="239"/>
      <c r="U307" s="239"/>
      <c r="V307" s="240"/>
      <c r="W307" s="240"/>
      <c r="X307" s="240"/>
      <c r="Y307" s="240"/>
      <c r="Z307" s="240"/>
      <c r="AA307" s="240"/>
      <c r="AB307" s="240"/>
      <c r="AC307" s="240"/>
    </row>
    <row r="308" customFormat="false" ht="12.75" hidden="false" customHeight="true" outlineLevel="0" collapsed="false">
      <c r="B308" s="239"/>
      <c r="C308" s="239"/>
      <c r="D308" s="239"/>
      <c r="E308" s="239"/>
      <c r="F308" s="239"/>
      <c r="G308" s="239"/>
      <c r="H308" s="239"/>
      <c r="I308" s="239"/>
      <c r="J308" s="239"/>
      <c r="K308" s="239"/>
      <c r="L308" s="239"/>
      <c r="M308" s="239"/>
      <c r="N308" s="239"/>
      <c r="O308" s="239"/>
      <c r="P308" s="239"/>
      <c r="Q308" s="239"/>
      <c r="R308" s="239"/>
      <c r="S308" s="239"/>
      <c r="T308" s="239"/>
      <c r="U308" s="239"/>
      <c r="V308" s="240"/>
      <c r="W308" s="240"/>
      <c r="X308" s="240"/>
      <c r="Y308" s="240"/>
      <c r="Z308" s="240"/>
      <c r="AA308" s="240"/>
      <c r="AB308" s="240"/>
      <c r="AC308" s="240"/>
    </row>
    <row r="309" customFormat="false" ht="12.75" hidden="false" customHeight="true" outlineLevel="0" collapsed="false">
      <c r="B309" s="239"/>
      <c r="C309" s="239"/>
      <c r="D309" s="239"/>
      <c r="E309" s="239"/>
      <c r="F309" s="239"/>
      <c r="G309" s="239"/>
      <c r="H309" s="239"/>
      <c r="I309" s="239"/>
      <c r="J309" s="239"/>
      <c r="K309" s="239"/>
      <c r="L309" s="239"/>
      <c r="M309" s="239"/>
      <c r="N309" s="239"/>
      <c r="O309" s="239"/>
      <c r="P309" s="239"/>
      <c r="Q309" s="239"/>
      <c r="R309" s="239"/>
      <c r="S309" s="239"/>
      <c r="T309" s="239"/>
      <c r="U309" s="239"/>
      <c r="V309" s="240"/>
      <c r="W309" s="240"/>
      <c r="X309" s="240"/>
      <c r="Y309" s="240"/>
      <c r="Z309" s="240"/>
      <c r="AA309" s="240"/>
      <c r="AB309" s="240"/>
      <c r="AC309" s="240"/>
    </row>
    <row r="310" customFormat="false" ht="12.75" hidden="false" customHeight="true" outlineLevel="0" collapsed="false">
      <c r="B310" s="239"/>
      <c r="C310" s="239"/>
      <c r="D310" s="239"/>
      <c r="E310" s="239"/>
      <c r="F310" s="239"/>
      <c r="G310" s="239"/>
      <c r="H310" s="239"/>
      <c r="I310" s="239"/>
      <c r="J310" s="239"/>
      <c r="K310" s="239"/>
      <c r="L310" s="239"/>
      <c r="M310" s="239"/>
      <c r="N310" s="239"/>
      <c r="O310" s="239"/>
      <c r="P310" s="239"/>
      <c r="Q310" s="239"/>
      <c r="R310" s="239"/>
      <c r="S310" s="239"/>
      <c r="T310" s="239"/>
      <c r="U310" s="239"/>
      <c r="V310" s="240"/>
      <c r="W310" s="240"/>
      <c r="X310" s="240"/>
      <c r="Y310" s="240"/>
      <c r="Z310" s="240"/>
      <c r="AA310" s="240"/>
      <c r="AB310" s="240"/>
      <c r="AC310" s="240"/>
    </row>
    <row r="311" customFormat="false" ht="12.75" hidden="false" customHeight="true" outlineLevel="0" collapsed="false">
      <c r="B311" s="239"/>
      <c r="C311" s="239"/>
      <c r="D311" s="239"/>
      <c r="E311" s="239"/>
      <c r="F311" s="239"/>
      <c r="G311" s="239"/>
      <c r="H311" s="239"/>
      <c r="I311" s="239"/>
      <c r="J311" s="239"/>
      <c r="K311" s="239"/>
      <c r="L311" s="239"/>
      <c r="M311" s="239"/>
      <c r="N311" s="239"/>
      <c r="O311" s="239"/>
      <c r="P311" s="239"/>
      <c r="Q311" s="239"/>
      <c r="R311" s="239"/>
      <c r="S311" s="239"/>
      <c r="T311" s="239"/>
      <c r="U311" s="239"/>
      <c r="V311" s="240"/>
      <c r="W311" s="240"/>
      <c r="X311" s="240"/>
      <c r="Y311" s="240"/>
      <c r="Z311" s="240"/>
      <c r="AA311" s="240"/>
      <c r="AB311" s="240"/>
      <c r="AC311" s="240"/>
    </row>
    <row r="312" customFormat="false" ht="12.75" hidden="false" customHeight="true" outlineLevel="0" collapsed="false">
      <c r="B312" s="239"/>
      <c r="C312" s="239"/>
      <c r="D312" s="239"/>
      <c r="E312" s="239"/>
      <c r="F312" s="239"/>
      <c r="G312" s="239"/>
      <c r="H312" s="239"/>
      <c r="I312" s="239"/>
      <c r="J312" s="239"/>
      <c r="K312" s="239"/>
      <c r="L312" s="239"/>
      <c r="M312" s="239"/>
      <c r="N312" s="239"/>
      <c r="O312" s="239"/>
      <c r="P312" s="239"/>
      <c r="Q312" s="239"/>
      <c r="R312" s="239"/>
      <c r="S312" s="239"/>
      <c r="T312" s="239"/>
      <c r="U312" s="239"/>
      <c r="V312" s="240"/>
      <c r="W312" s="240"/>
      <c r="X312" s="240"/>
      <c r="Y312" s="240"/>
      <c r="Z312" s="240"/>
      <c r="AA312" s="240"/>
      <c r="AB312" s="240"/>
      <c r="AC312" s="240"/>
    </row>
    <row r="313" customFormat="false" ht="12.75" hidden="false" customHeight="true" outlineLevel="0" collapsed="false">
      <c r="B313" s="239"/>
      <c r="C313" s="239"/>
      <c r="D313" s="239"/>
      <c r="E313" s="239"/>
      <c r="F313" s="239"/>
      <c r="G313" s="239"/>
      <c r="H313" s="239"/>
      <c r="I313" s="239"/>
      <c r="J313" s="239"/>
      <c r="K313" s="239"/>
      <c r="L313" s="239"/>
      <c r="M313" s="239"/>
      <c r="N313" s="239"/>
      <c r="O313" s="239"/>
      <c r="P313" s="239"/>
      <c r="Q313" s="239"/>
      <c r="R313" s="239"/>
      <c r="S313" s="239"/>
      <c r="T313" s="239"/>
      <c r="U313" s="239"/>
      <c r="V313" s="240"/>
      <c r="W313" s="240"/>
      <c r="X313" s="240"/>
      <c r="Y313" s="240"/>
      <c r="Z313" s="240"/>
      <c r="AA313" s="240"/>
      <c r="AB313" s="240"/>
      <c r="AC313" s="240"/>
    </row>
    <row r="314" customFormat="false" ht="12.75" hidden="false" customHeight="true" outlineLevel="0" collapsed="false">
      <c r="B314" s="239"/>
      <c r="C314" s="239"/>
      <c r="D314" s="239"/>
      <c r="E314" s="239"/>
      <c r="F314" s="239"/>
      <c r="G314" s="239"/>
      <c r="H314" s="239"/>
      <c r="I314" s="239"/>
      <c r="J314" s="239"/>
      <c r="K314" s="239"/>
      <c r="L314" s="239"/>
      <c r="M314" s="239"/>
      <c r="N314" s="239"/>
      <c r="O314" s="239"/>
      <c r="P314" s="239"/>
      <c r="Q314" s="239"/>
      <c r="R314" s="239"/>
      <c r="S314" s="239"/>
      <c r="T314" s="239"/>
      <c r="U314" s="239"/>
      <c r="V314" s="240"/>
      <c r="W314" s="240"/>
      <c r="X314" s="240"/>
      <c r="Y314" s="240"/>
      <c r="Z314" s="240"/>
      <c r="AA314" s="240"/>
      <c r="AB314" s="240"/>
      <c r="AC314" s="240"/>
    </row>
    <row r="315" customFormat="false" ht="12.75" hidden="false" customHeight="true" outlineLevel="0" collapsed="false">
      <c r="B315" s="239"/>
      <c r="C315" s="239"/>
      <c r="D315" s="239"/>
      <c r="E315" s="239"/>
      <c r="F315" s="239"/>
      <c r="G315" s="239"/>
      <c r="H315" s="239"/>
      <c r="I315" s="239"/>
      <c r="J315" s="239"/>
      <c r="K315" s="239"/>
      <c r="L315" s="239"/>
      <c r="M315" s="239"/>
      <c r="N315" s="239"/>
      <c r="O315" s="239"/>
      <c r="P315" s="239"/>
      <c r="Q315" s="239"/>
      <c r="R315" s="239"/>
      <c r="S315" s="239"/>
      <c r="T315" s="239"/>
      <c r="U315" s="239"/>
      <c r="V315" s="240"/>
      <c r="W315" s="240"/>
      <c r="X315" s="240"/>
      <c r="Y315" s="240"/>
      <c r="Z315" s="240"/>
      <c r="AA315" s="240"/>
      <c r="AB315" s="240"/>
      <c r="AC315" s="240"/>
    </row>
    <row r="316" customFormat="false" ht="12.75" hidden="false" customHeight="true" outlineLevel="0" collapsed="false">
      <c r="B316" s="239"/>
      <c r="C316" s="239"/>
      <c r="D316" s="239"/>
      <c r="E316" s="239"/>
      <c r="F316" s="239"/>
      <c r="G316" s="239"/>
      <c r="H316" s="239"/>
      <c r="I316" s="239"/>
      <c r="J316" s="239"/>
      <c r="K316" s="239"/>
      <c r="L316" s="239"/>
      <c r="M316" s="239"/>
      <c r="N316" s="239"/>
      <c r="O316" s="239"/>
      <c r="P316" s="239"/>
      <c r="Q316" s="239"/>
      <c r="R316" s="239"/>
      <c r="S316" s="239"/>
      <c r="T316" s="239"/>
      <c r="U316" s="239"/>
      <c r="V316" s="240"/>
      <c r="W316" s="240"/>
      <c r="X316" s="240"/>
      <c r="Y316" s="240"/>
      <c r="Z316" s="240"/>
      <c r="AA316" s="240"/>
      <c r="AB316" s="240"/>
      <c r="AC316" s="240"/>
    </row>
    <row r="317" customFormat="false" ht="12.75" hidden="false" customHeight="true" outlineLevel="0" collapsed="false">
      <c r="B317" s="239"/>
      <c r="C317" s="239"/>
      <c r="D317" s="239"/>
      <c r="E317" s="239"/>
      <c r="F317" s="239"/>
      <c r="G317" s="239"/>
      <c r="H317" s="239"/>
      <c r="I317" s="239"/>
      <c r="J317" s="239"/>
      <c r="K317" s="239"/>
      <c r="L317" s="239"/>
      <c r="M317" s="239"/>
      <c r="N317" s="239"/>
      <c r="O317" s="239"/>
      <c r="P317" s="239"/>
      <c r="Q317" s="239"/>
      <c r="R317" s="239"/>
      <c r="S317" s="239"/>
      <c r="T317" s="239"/>
      <c r="U317" s="239"/>
      <c r="V317" s="240"/>
      <c r="W317" s="240"/>
      <c r="X317" s="240"/>
      <c r="Y317" s="240"/>
      <c r="Z317" s="240"/>
      <c r="AA317" s="240"/>
      <c r="AB317" s="240"/>
      <c r="AC317" s="240"/>
    </row>
    <row r="318" customFormat="false" ht="12.75" hidden="false" customHeight="true" outlineLevel="0" collapsed="false">
      <c r="B318" s="239"/>
      <c r="C318" s="239"/>
      <c r="D318" s="239"/>
      <c r="E318" s="239"/>
      <c r="F318" s="239"/>
      <c r="G318" s="239"/>
      <c r="H318" s="239"/>
      <c r="I318" s="239"/>
      <c r="J318" s="239"/>
      <c r="K318" s="239"/>
      <c r="L318" s="239"/>
      <c r="M318" s="239"/>
      <c r="N318" s="239"/>
      <c r="O318" s="239"/>
      <c r="P318" s="239"/>
      <c r="Q318" s="239"/>
      <c r="R318" s="239"/>
      <c r="S318" s="239"/>
      <c r="T318" s="239"/>
      <c r="U318" s="239"/>
      <c r="V318" s="240"/>
      <c r="W318" s="240"/>
      <c r="X318" s="240"/>
      <c r="Y318" s="240"/>
      <c r="Z318" s="240"/>
      <c r="AA318" s="240"/>
      <c r="AB318" s="240"/>
      <c r="AC318" s="240"/>
    </row>
    <row r="319" customFormat="false" ht="12.75" hidden="false" customHeight="true" outlineLevel="0" collapsed="false">
      <c r="B319" s="239"/>
      <c r="C319" s="239"/>
      <c r="D319" s="239"/>
      <c r="E319" s="239"/>
      <c r="F319" s="239"/>
      <c r="G319" s="239"/>
      <c r="H319" s="239"/>
      <c r="I319" s="239"/>
      <c r="J319" s="239"/>
      <c r="K319" s="239"/>
      <c r="L319" s="239"/>
      <c r="M319" s="239"/>
      <c r="N319" s="239"/>
      <c r="O319" s="239"/>
      <c r="P319" s="239"/>
      <c r="Q319" s="239"/>
      <c r="R319" s="239"/>
      <c r="S319" s="239"/>
      <c r="T319" s="239"/>
      <c r="U319" s="239"/>
      <c r="V319" s="240"/>
      <c r="W319" s="240"/>
      <c r="X319" s="240"/>
      <c r="Y319" s="240"/>
      <c r="Z319" s="240"/>
      <c r="AA319" s="240"/>
      <c r="AB319" s="240"/>
      <c r="AC319" s="240"/>
    </row>
    <row r="320" customFormat="false" ht="12.75" hidden="false" customHeight="true" outlineLevel="0" collapsed="false">
      <c r="B320" s="239"/>
      <c r="C320" s="239"/>
      <c r="D320" s="239"/>
      <c r="E320" s="239"/>
      <c r="F320" s="239"/>
      <c r="G320" s="239"/>
      <c r="H320" s="239"/>
      <c r="I320" s="239"/>
      <c r="J320" s="239"/>
      <c r="K320" s="239"/>
      <c r="L320" s="239"/>
      <c r="M320" s="239"/>
      <c r="N320" s="239"/>
      <c r="O320" s="239"/>
      <c r="P320" s="239"/>
      <c r="Q320" s="239"/>
      <c r="R320" s="239"/>
      <c r="S320" s="239"/>
      <c r="T320" s="239"/>
      <c r="U320" s="239"/>
      <c r="V320" s="240"/>
      <c r="W320" s="240"/>
      <c r="X320" s="240"/>
      <c r="Y320" s="240"/>
      <c r="Z320" s="240"/>
      <c r="AA320" s="240"/>
      <c r="AB320" s="240"/>
      <c r="AC320" s="240"/>
    </row>
    <row r="321" customFormat="false" ht="12.75" hidden="false" customHeight="true" outlineLevel="0" collapsed="false">
      <c r="B321" s="239"/>
      <c r="C321" s="239"/>
      <c r="D321" s="239"/>
      <c r="E321" s="239"/>
      <c r="F321" s="239"/>
      <c r="G321" s="239"/>
      <c r="H321" s="239"/>
      <c r="I321" s="239"/>
      <c r="J321" s="239"/>
      <c r="K321" s="239"/>
      <c r="L321" s="239"/>
      <c r="M321" s="239"/>
      <c r="N321" s="239"/>
      <c r="O321" s="239"/>
      <c r="P321" s="239"/>
      <c r="Q321" s="239"/>
      <c r="R321" s="239"/>
      <c r="S321" s="239"/>
      <c r="T321" s="239"/>
      <c r="U321" s="239"/>
      <c r="V321" s="240"/>
      <c r="W321" s="240"/>
      <c r="X321" s="240"/>
      <c r="Y321" s="240"/>
      <c r="Z321" s="240"/>
      <c r="AA321" s="240"/>
      <c r="AB321" s="240"/>
      <c r="AC321" s="240"/>
    </row>
    <row r="322" customFormat="false" ht="12.75" hidden="false" customHeight="true" outlineLevel="0" collapsed="false">
      <c r="B322" s="239"/>
      <c r="C322" s="239"/>
      <c r="D322" s="239"/>
      <c r="E322" s="239"/>
      <c r="F322" s="239"/>
      <c r="G322" s="239"/>
      <c r="H322" s="239"/>
      <c r="I322" s="239"/>
      <c r="J322" s="239"/>
      <c r="K322" s="239"/>
      <c r="L322" s="239"/>
      <c r="M322" s="239"/>
      <c r="N322" s="239"/>
      <c r="O322" s="239"/>
      <c r="P322" s="239"/>
      <c r="Q322" s="239"/>
      <c r="R322" s="239"/>
      <c r="S322" s="239"/>
      <c r="T322" s="239"/>
      <c r="U322" s="239"/>
      <c r="V322" s="240"/>
      <c r="W322" s="240"/>
      <c r="X322" s="240"/>
      <c r="Y322" s="240"/>
      <c r="Z322" s="240"/>
      <c r="AA322" s="240"/>
      <c r="AB322" s="240"/>
      <c r="AC322" s="240"/>
    </row>
    <row r="323" customFormat="false" ht="12.75" hidden="false" customHeight="true" outlineLevel="0" collapsed="false">
      <c r="B323" s="239"/>
      <c r="C323" s="239"/>
      <c r="D323" s="239"/>
      <c r="E323" s="239"/>
      <c r="F323" s="239"/>
      <c r="G323" s="239"/>
      <c r="H323" s="239"/>
      <c r="I323" s="239"/>
      <c r="J323" s="239"/>
      <c r="K323" s="239"/>
      <c r="L323" s="239"/>
      <c r="M323" s="239"/>
      <c r="N323" s="239"/>
      <c r="O323" s="239"/>
      <c r="P323" s="239"/>
      <c r="Q323" s="239"/>
      <c r="R323" s="239"/>
      <c r="S323" s="239"/>
      <c r="T323" s="239"/>
      <c r="U323" s="239"/>
      <c r="V323" s="240"/>
      <c r="W323" s="240"/>
      <c r="X323" s="240"/>
      <c r="Y323" s="240"/>
      <c r="Z323" s="240"/>
      <c r="AA323" s="240"/>
      <c r="AB323" s="240"/>
      <c r="AC323" s="240"/>
    </row>
    <row r="324" customFormat="false" ht="12.75" hidden="false" customHeight="true" outlineLevel="0" collapsed="false">
      <c r="B324" s="239"/>
      <c r="C324" s="239"/>
      <c r="D324" s="239"/>
      <c r="E324" s="239"/>
      <c r="F324" s="239"/>
      <c r="G324" s="239"/>
      <c r="H324" s="239"/>
      <c r="I324" s="239"/>
      <c r="J324" s="239"/>
      <c r="K324" s="239"/>
      <c r="L324" s="239"/>
      <c r="M324" s="239"/>
      <c r="N324" s="239"/>
      <c r="O324" s="239"/>
      <c r="P324" s="239"/>
      <c r="Q324" s="239"/>
      <c r="R324" s="239"/>
      <c r="S324" s="239"/>
      <c r="T324" s="239"/>
      <c r="U324" s="239"/>
      <c r="V324" s="240"/>
      <c r="W324" s="240"/>
      <c r="X324" s="240"/>
      <c r="Y324" s="240"/>
      <c r="Z324" s="240"/>
      <c r="AA324" s="240"/>
      <c r="AB324" s="240"/>
      <c r="AC324" s="240"/>
    </row>
    <row r="325" customFormat="false" ht="12.75" hidden="false" customHeight="true" outlineLevel="0" collapsed="false">
      <c r="B325" s="239"/>
      <c r="C325" s="239"/>
      <c r="D325" s="239"/>
      <c r="E325" s="239"/>
      <c r="F325" s="239"/>
      <c r="G325" s="239"/>
      <c r="H325" s="239"/>
      <c r="I325" s="239"/>
      <c r="J325" s="239"/>
      <c r="K325" s="239"/>
      <c r="L325" s="239"/>
      <c r="M325" s="239"/>
      <c r="N325" s="239"/>
      <c r="O325" s="239"/>
      <c r="P325" s="239"/>
      <c r="Q325" s="239"/>
      <c r="R325" s="239"/>
      <c r="S325" s="239"/>
      <c r="T325" s="239"/>
      <c r="U325" s="239"/>
      <c r="V325" s="240"/>
      <c r="W325" s="240"/>
      <c r="X325" s="240"/>
      <c r="Y325" s="240"/>
      <c r="Z325" s="240"/>
      <c r="AA325" s="240"/>
      <c r="AB325" s="240"/>
      <c r="AC325" s="240"/>
    </row>
    <row r="326" customFormat="false" ht="12.75" hidden="false" customHeight="true" outlineLevel="0" collapsed="false">
      <c r="B326" s="239"/>
      <c r="C326" s="239"/>
      <c r="D326" s="239"/>
      <c r="E326" s="239"/>
      <c r="F326" s="239"/>
      <c r="G326" s="239"/>
      <c r="H326" s="239"/>
      <c r="I326" s="239"/>
      <c r="J326" s="239"/>
      <c r="K326" s="239"/>
      <c r="L326" s="239"/>
      <c r="M326" s="239"/>
      <c r="N326" s="239"/>
      <c r="O326" s="239"/>
      <c r="P326" s="239"/>
      <c r="Q326" s="239"/>
      <c r="R326" s="239"/>
      <c r="S326" s="239"/>
      <c r="T326" s="239"/>
      <c r="U326" s="239"/>
      <c r="V326" s="240"/>
      <c r="W326" s="240"/>
      <c r="X326" s="240"/>
      <c r="Y326" s="240"/>
      <c r="Z326" s="240"/>
      <c r="AA326" s="240"/>
      <c r="AB326" s="240"/>
      <c r="AC326" s="240"/>
    </row>
    <row r="327" customFormat="false" ht="12.75" hidden="false" customHeight="true" outlineLevel="0" collapsed="false">
      <c r="B327" s="239"/>
      <c r="C327" s="239"/>
      <c r="D327" s="239"/>
      <c r="E327" s="239"/>
      <c r="F327" s="239"/>
      <c r="G327" s="239"/>
      <c r="H327" s="239"/>
      <c r="I327" s="239"/>
      <c r="J327" s="239"/>
      <c r="K327" s="239"/>
      <c r="L327" s="239"/>
      <c r="M327" s="239"/>
      <c r="N327" s="239"/>
      <c r="O327" s="239"/>
      <c r="P327" s="239"/>
      <c r="Q327" s="239"/>
      <c r="R327" s="239"/>
      <c r="S327" s="239"/>
      <c r="T327" s="239"/>
      <c r="U327" s="239"/>
      <c r="V327" s="240"/>
      <c r="W327" s="240"/>
      <c r="X327" s="240"/>
      <c r="Y327" s="240"/>
      <c r="Z327" s="240"/>
      <c r="AA327" s="240"/>
      <c r="AB327" s="240"/>
      <c r="AC327" s="240"/>
    </row>
    <row r="328" customFormat="false" ht="12.75" hidden="false" customHeight="true" outlineLevel="0" collapsed="false">
      <c r="B328" s="239"/>
      <c r="C328" s="239"/>
      <c r="D328" s="239"/>
      <c r="E328" s="239"/>
      <c r="F328" s="239"/>
      <c r="G328" s="239"/>
      <c r="H328" s="239"/>
      <c r="I328" s="239"/>
      <c r="J328" s="239"/>
      <c r="K328" s="239"/>
      <c r="L328" s="239"/>
      <c r="M328" s="239"/>
      <c r="N328" s="239"/>
      <c r="O328" s="239"/>
      <c r="P328" s="239"/>
      <c r="Q328" s="239"/>
      <c r="R328" s="239"/>
      <c r="S328" s="239"/>
      <c r="T328" s="239"/>
      <c r="U328" s="239"/>
      <c r="V328" s="240"/>
      <c r="W328" s="240"/>
      <c r="X328" s="240"/>
      <c r="Y328" s="240"/>
      <c r="Z328" s="240"/>
      <c r="AA328" s="240"/>
      <c r="AB328" s="240"/>
      <c r="AC328" s="240"/>
    </row>
    <row r="329" customFormat="false" ht="12.75" hidden="false" customHeight="true" outlineLevel="0" collapsed="false">
      <c r="B329" s="239"/>
      <c r="C329" s="239"/>
      <c r="D329" s="239"/>
      <c r="E329" s="239"/>
      <c r="F329" s="239"/>
      <c r="G329" s="239"/>
      <c r="H329" s="239"/>
      <c r="I329" s="239"/>
      <c r="J329" s="239"/>
      <c r="K329" s="239"/>
      <c r="L329" s="239"/>
      <c r="M329" s="239"/>
      <c r="N329" s="239"/>
      <c r="O329" s="239"/>
      <c r="P329" s="239"/>
      <c r="Q329" s="239"/>
      <c r="R329" s="239"/>
      <c r="S329" s="239"/>
      <c r="T329" s="239"/>
      <c r="U329" s="239"/>
      <c r="V329" s="240"/>
      <c r="W329" s="240"/>
      <c r="X329" s="240"/>
      <c r="Y329" s="240"/>
      <c r="Z329" s="240"/>
      <c r="AA329" s="240"/>
      <c r="AB329" s="240"/>
      <c r="AC329" s="240"/>
    </row>
    <row r="330" customFormat="false" ht="12.75" hidden="false" customHeight="true" outlineLevel="0" collapsed="false">
      <c r="B330" s="239"/>
      <c r="C330" s="239"/>
      <c r="D330" s="239"/>
      <c r="E330" s="239"/>
      <c r="F330" s="239"/>
      <c r="G330" s="239"/>
      <c r="H330" s="239"/>
      <c r="I330" s="239"/>
      <c r="J330" s="239"/>
      <c r="K330" s="239"/>
      <c r="L330" s="239"/>
      <c r="M330" s="239"/>
      <c r="N330" s="239"/>
      <c r="O330" s="239"/>
      <c r="P330" s="239"/>
      <c r="Q330" s="239"/>
      <c r="R330" s="239"/>
      <c r="S330" s="239"/>
      <c r="T330" s="239"/>
      <c r="U330" s="239"/>
      <c r="V330" s="240"/>
      <c r="W330" s="240"/>
      <c r="X330" s="240"/>
      <c r="Y330" s="240"/>
      <c r="Z330" s="240"/>
      <c r="AA330" s="240"/>
      <c r="AB330" s="240"/>
      <c r="AC330" s="240"/>
    </row>
    <row r="331" customFormat="false" ht="12.75" hidden="false" customHeight="true" outlineLevel="0" collapsed="false">
      <c r="B331" s="239"/>
      <c r="C331" s="239"/>
      <c r="D331" s="239"/>
      <c r="E331" s="239"/>
      <c r="F331" s="239"/>
      <c r="G331" s="239"/>
      <c r="H331" s="239"/>
      <c r="I331" s="239"/>
      <c r="J331" s="239"/>
      <c r="K331" s="239"/>
      <c r="L331" s="239"/>
      <c r="M331" s="239"/>
      <c r="N331" s="239"/>
      <c r="O331" s="239"/>
      <c r="P331" s="239"/>
      <c r="Q331" s="239"/>
      <c r="R331" s="239"/>
      <c r="S331" s="239"/>
      <c r="T331" s="239"/>
      <c r="U331" s="239"/>
      <c r="V331" s="240"/>
      <c r="W331" s="240"/>
      <c r="X331" s="240"/>
      <c r="Y331" s="240"/>
      <c r="Z331" s="240"/>
      <c r="AA331" s="240"/>
      <c r="AB331" s="240"/>
      <c r="AC331" s="240"/>
    </row>
    <row r="332" customFormat="false" ht="12.75" hidden="false" customHeight="true" outlineLevel="0" collapsed="false">
      <c r="B332" s="239"/>
      <c r="C332" s="239"/>
      <c r="D332" s="239"/>
      <c r="E332" s="239"/>
      <c r="F332" s="239"/>
      <c r="G332" s="239"/>
      <c r="H332" s="239"/>
      <c r="I332" s="239"/>
      <c r="J332" s="239"/>
      <c r="K332" s="239"/>
      <c r="L332" s="239"/>
      <c r="M332" s="239"/>
      <c r="N332" s="239"/>
      <c r="O332" s="239"/>
      <c r="P332" s="239"/>
      <c r="Q332" s="239"/>
      <c r="R332" s="239"/>
      <c r="S332" s="239"/>
      <c r="T332" s="239"/>
      <c r="U332" s="239"/>
      <c r="V332" s="240"/>
      <c r="W332" s="240"/>
      <c r="X332" s="240"/>
      <c r="Y332" s="240"/>
      <c r="Z332" s="240"/>
      <c r="AA332" s="240"/>
      <c r="AB332" s="240"/>
      <c r="AC332" s="240"/>
    </row>
    <row r="333" customFormat="false" ht="12.75" hidden="false" customHeight="true" outlineLevel="0" collapsed="false">
      <c r="B333" s="239"/>
      <c r="C333" s="239"/>
      <c r="D333" s="239"/>
      <c r="E333" s="239"/>
      <c r="F333" s="239"/>
      <c r="G333" s="239"/>
      <c r="H333" s="239"/>
      <c r="I333" s="239"/>
      <c r="J333" s="239"/>
      <c r="K333" s="239"/>
      <c r="L333" s="239"/>
      <c r="M333" s="239"/>
      <c r="N333" s="239"/>
      <c r="O333" s="239"/>
      <c r="P333" s="239"/>
      <c r="Q333" s="239"/>
      <c r="R333" s="239"/>
      <c r="S333" s="239"/>
      <c r="T333" s="239"/>
      <c r="U333" s="239"/>
      <c r="V333" s="240"/>
      <c r="W333" s="240"/>
      <c r="X333" s="240"/>
      <c r="Y333" s="240"/>
      <c r="Z333" s="240"/>
      <c r="AA333" s="240"/>
      <c r="AB333" s="240"/>
      <c r="AC333" s="240"/>
    </row>
    <row r="334" customFormat="false" ht="12.75" hidden="false" customHeight="true" outlineLevel="0" collapsed="false">
      <c r="B334" s="239"/>
      <c r="C334" s="239"/>
      <c r="D334" s="239"/>
      <c r="E334" s="239"/>
      <c r="F334" s="239"/>
      <c r="G334" s="239"/>
      <c r="H334" s="239"/>
      <c r="I334" s="239"/>
      <c r="J334" s="239"/>
      <c r="K334" s="239"/>
      <c r="L334" s="239"/>
      <c r="M334" s="239"/>
      <c r="N334" s="239"/>
      <c r="O334" s="239"/>
      <c r="P334" s="239"/>
      <c r="Q334" s="239"/>
      <c r="R334" s="239"/>
      <c r="S334" s="239"/>
      <c r="T334" s="239"/>
      <c r="U334" s="239"/>
      <c r="V334" s="240"/>
      <c r="W334" s="240"/>
      <c r="X334" s="240"/>
      <c r="Y334" s="240"/>
      <c r="Z334" s="240"/>
      <c r="AA334" s="240"/>
      <c r="AB334" s="240"/>
      <c r="AC334" s="240"/>
    </row>
    <row r="335" customFormat="false" ht="12.75" hidden="false" customHeight="true" outlineLevel="0" collapsed="false">
      <c r="B335" s="239"/>
      <c r="C335" s="239"/>
      <c r="D335" s="239"/>
      <c r="E335" s="239"/>
      <c r="F335" s="239"/>
      <c r="G335" s="239"/>
      <c r="H335" s="239"/>
      <c r="I335" s="239"/>
      <c r="J335" s="239"/>
      <c r="K335" s="239"/>
      <c r="L335" s="239"/>
      <c r="M335" s="239"/>
      <c r="N335" s="239"/>
      <c r="O335" s="239"/>
      <c r="P335" s="239"/>
      <c r="Q335" s="239"/>
      <c r="R335" s="239"/>
      <c r="S335" s="239"/>
      <c r="T335" s="239"/>
      <c r="U335" s="239"/>
      <c r="V335" s="240"/>
      <c r="W335" s="240"/>
      <c r="X335" s="240"/>
      <c r="Y335" s="240"/>
      <c r="Z335" s="240"/>
      <c r="AA335" s="240"/>
      <c r="AB335" s="240"/>
      <c r="AC335" s="240"/>
    </row>
    <row r="336" customFormat="false" ht="12.75" hidden="false" customHeight="true" outlineLevel="0" collapsed="false">
      <c r="B336" s="239"/>
      <c r="C336" s="239"/>
      <c r="D336" s="239"/>
      <c r="E336" s="239"/>
      <c r="F336" s="239"/>
      <c r="G336" s="239"/>
      <c r="H336" s="239"/>
      <c r="I336" s="239"/>
      <c r="J336" s="239"/>
      <c r="K336" s="239"/>
      <c r="L336" s="239"/>
      <c r="M336" s="239"/>
      <c r="N336" s="239"/>
      <c r="O336" s="239"/>
      <c r="P336" s="239"/>
      <c r="Q336" s="239"/>
      <c r="R336" s="239"/>
      <c r="S336" s="239"/>
      <c r="T336" s="239"/>
      <c r="U336" s="239"/>
      <c r="V336" s="240"/>
      <c r="W336" s="240"/>
      <c r="X336" s="240"/>
      <c r="Y336" s="240"/>
      <c r="Z336" s="240"/>
      <c r="AA336" s="240"/>
      <c r="AB336" s="240"/>
      <c r="AC336" s="240"/>
    </row>
    <row r="337" customFormat="false" ht="12.75" hidden="false" customHeight="true" outlineLevel="0" collapsed="false">
      <c r="B337" s="239"/>
      <c r="C337" s="239"/>
      <c r="D337" s="239"/>
      <c r="E337" s="239"/>
      <c r="F337" s="239"/>
      <c r="G337" s="239"/>
      <c r="H337" s="239"/>
      <c r="I337" s="239"/>
      <c r="J337" s="239"/>
      <c r="K337" s="239"/>
      <c r="L337" s="239"/>
      <c r="M337" s="239"/>
      <c r="N337" s="239"/>
      <c r="O337" s="239"/>
      <c r="P337" s="239"/>
      <c r="Q337" s="239"/>
      <c r="R337" s="239"/>
      <c r="S337" s="239"/>
      <c r="T337" s="239"/>
      <c r="U337" s="239"/>
      <c r="V337" s="240"/>
      <c r="W337" s="240"/>
      <c r="X337" s="240"/>
      <c r="Y337" s="240"/>
      <c r="Z337" s="240"/>
      <c r="AA337" s="240"/>
      <c r="AB337" s="240"/>
      <c r="AC337" s="240"/>
    </row>
    <row r="338" customFormat="false" ht="12.75" hidden="false" customHeight="true" outlineLevel="0" collapsed="false">
      <c r="B338" s="239"/>
      <c r="C338" s="239"/>
      <c r="D338" s="239"/>
      <c r="E338" s="239"/>
      <c r="F338" s="239"/>
      <c r="G338" s="239"/>
      <c r="H338" s="239"/>
      <c r="I338" s="239"/>
      <c r="J338" s="239"/>
      <c r="K338" s="239"/>
      <c r="L338" s="239"/>
      <c r="M338" s="239"/>
      <c r="N338" s="239"/>
      <c r="O338" s="239"/>
      <c r="P338" s="239"/>
      <c r="Q338" s="239"/>
      <c r="R338" s="239"/>
      <c r="S338" s="239"/>
      <c r="T338" s="239"/>
      <c r="U338" s="239"/>
      <c r="V338" s="240"/>
      <c r="W338" s="240"/>
      <c r="X338" s="240"/>
      <c r="Y338" s="240"/>
      <c r="Z338" s="240"/>
      <c r="AA338" s="240"/>
      <c r="AB338" s="240"/>
      <c r="AC338" s="240"/>
    </row>
    <row r="339" customFormat="false" ht="12.75" hidden="false" customHeight="true" outlineLevel="0" collapsed="false">
      <c r="B339" s="239"/>
      <c r="C339" s="239"/>
      <c r="D339" s="239"/>
      <c r="E339" s="239"/>
      <c r="F339" s="239"/>
      <c r="G339" s="239"/>
      <c r="H339" s="239"/>
      <c r="I339" s="239"/>
      <c r="J339" s="239"/>
      <c r="K339" s="239"/>
      <c r="L339" s="239"/>
      <c r="M339" s="239"/>
      <c r="N339" s="239"/>
      <c r="O339" s="239"/>
      <c r="P339" s="239"/>
      <c r="Q339" s="239"/>
      <c r="R339" s="239"/>
      <c r="S339" s="239"/>
      <c r="T339" s="239"/>
      <c r="U339" s="239"/>
      <c r="V339" s="240"/>
      <c r="W339" s="240"/>
      <c r="X339" s="240"/>
      <c r="Y339" s="240"/>
      <c r="Z339" s="240"/>
      <c r="AA339" s="240"/>
      <c r="AB339" s="240"/>
      <c r="AC339" s="240"/>
    </row>
    <row r="340" customFormat="false" ht="12.75" hidden="false" customHeight="true" outlineLevel="0" collapsed="false">
      <c r="B340" s="239"/>
      <c r="C340" s="239"/>
      <c r="D340" s="239"/>
      <c r="E340" s="239"/>
      <c r="F340" s="239"/>
      <c r="G340" s="239"/>
      <c r="H340" s="239"/>
      <c r="I340" s="239"/>
      <c r="J340" s="239"/>
      <c r="K340" s="239"/>
      <c r="L340" s="239"/>
      <c r="M340" s="239"/>
      <c r="N340" s="239"/>
      <c r="O340" s="239"/>
      <c r="P340" s="239"/>
      <c r="Q340" s="239"/>
      <c r="R340" s="239"/>
      <c r="S340" s="239"/>
      <c r="T340" s="239"/>
      <c r="U340" s="239"/>
      <c r="V340" s="240"/>
      <c r="W340" s="240"/>
      <c r="X340" s="240"/>
      <c r="Y340" s="240"/>
      <c r="Z340" s="240"/>
      <c r="AA340" s="240"/>
      <c r="AB340" s="240"/>
      <c r="AC340" s="240"/>
    </row>
    <row r="341" customFormat="false" ht="12.75" hidden="false" customHeight="true" outlineLevel="0" collapsed="false">
      <c r="B341" s="239"/>
      <c r="C341" s="239"/>
      <c r="D341" s="239"/>
      <c r="E341" s="239"/>
      <c r="F341" s="239"/>
      <c r="G341" s="239"/>
      <c r="H341" s="239"/>
      <c r="I341" s="239"/>
      <c r="J341" s="239"/>
      <c r="K341" s="239"/>
      <c r="L341" s="239"/>
      <c r="M341" s="239"/>
      <c r="N341" s="239"/>
      <c r="O341" s="239"/>
      <c r="P341" s="239"/>
      <c r="Q341" s="239"/>
      <c r="R341" s="239"/>
      <c r="S341" s="239"/>
      <c r="T341" s="239"/>
      <c r="U341" s="239"/>
      <c r="V341" s="240"/>
      <c r="W341" s="240"/>
      <c r="X341" s="240"/>
      <c r="Y341" s="240"/>
      <c r="Z341" s="240"/>
      <c r="AA341" s="240"/>
      <c r="AB341" s="240"/>
      <c r="AC341" s="240"/>
    </row>
    <row r="342" customFormat="false" ht="12.75" hidden="false" customHeight="true" outlineLevel="0" collapsed="false">
      <c r="B342" s="239"/>
      <c r="C342" s="239"/>
      <c r="D342" s="239"/>
      <c r="E342" s="239"/>
      <c r="F342" s="239"/>
      <c r="G342" s="239"/>
      <c r="H342" s="239"/>
      <c r="I342" s="239"/>
      <c r="J342" s="239"/>
      <c r="K342" s="239"/>
      <c r="L342" s="239"/>
      <c r="M342" s="239"/>
      <c r="N342" s="239"/>
      <c r="O342" s="239"/>
      <c r="P342" s="239"/>
      <c r="Q342" s="239"/>
      <c r="R342" s="239"/>
      <c r="S342" s="239"/>
      <c r="T342" s="239"/>
      <c r="U342" s="239"/>
      <c r="V342" s="240"/>
      <c r="W342" s="240"/>
      <c r="X342" s="240"/>
      <c r="Y342" s="240"/>
      <c r="Z342" s="240"/>
      <c r="AA342" s="240"/>
      <c r="AB342" s="240"/>
      <c r="AC342" s="240"/>
    </row>
    <row r="343" customFormat="false" ht="12.5" hidden="false" customHeight="false" outlineLevel="0" collapsed="false">
      <c r="B343" s="239"/>
      <c r="C343" s="239"/>
      <c r="D343" s="239"/>
      <c r="E343" s="239"/>
      <c r="F343" s="239"/>
      <c r="G343" s="239"/>
      <c r="H343" s="239"/>
      <c r="I343" s="239"/>
      <c r="J343" s="239"/>
      <c r="K343" s="239"/>
      <c r="L343" s="239"/>
      <c r="M343" s="239"/>
      <c r="N343" s="239"/>
      <c r="O343" s="239"/>
      <c r="P343" s="239"/>
      <c r="Q343" s="239"/>
      <c r="R343" s="239"/>
      <c r="S343" s="239"/>
      <c r="T343" s="239"/>
      <c r="U343" s="239"/>
      <c r="V343" s="240"/>
      <c r="W343" s="240"/>
      <c r="X343" s="240"/>
      <c r="Y343" s="240"/>
      <c r="Z343" s="240"/>
      <c r="AA343" s="240"/>
      <c r="AB343" s="240"/>
      <c r="AC343" s="240"/>
    </row>
    <row r="344" customFormat="false" ht="12.5" hidden="false" customHeight="false" outlineLevel="0" collapsed="false">
      <c r="B344" s="239"/>
      <c r="C344" s="239"/>
      <c r="D344" s="239"/>
      <c r="E344" s="239"/>
      <c r="F344" s="239"/>
      <c r="G344" s="239"/>
      <c r="H344" s="239"/>
      <c r="I344" s="239"/>
      <c r="J344" s="239"/>
      <c r="K344" s="239"/>
      <c r="L344" s="239"/>
      <c r="M344" s="239"/>
      <c r="N344" s="239"/>
      <c r="O344" s="239"/>
      <c r="P344" s="239"/>
      <c r="Q344" s="239"/>
      <c r="R344" s="239"/>
      <c r="S344" s="239"/>
      <c r="T344" s="239"/>
      <c r="U344" s="239"/>
      <c r="V344" s="240"/>
      <c r="W344" s="240"/>
      <c r="X344" s="240"/>
      <c r="Y344" s="240"/>
      <c r="Z344" s="240"/>
      <c r="AA344" s="240"/>
      <c r="AB344" s="240"/>
      <c r="AC344" s="240"/>
    </row>
    <row r="345" customFormat="false" ht="12.5" hidden="false" customHeight="false" outlineLevel="0" collapsed="false">
      <c r="B345" s="239"/>
      <c r="C345" s="239"/>
      <c r="D345" s="239"/>
      <c r="E345" s="239"/>
      <c r="F345" s="239"/>
      <c r="G345" s="239"/>
      <c r="H345" s="239"/>
      <c r="I345" s="239"/>
      <c r="J345" s="239"/>
      <c r="K345" s="239"/>
      <c r="L345" s="239"/>
      <c r="M345" s="239"/>
      <c r="N345" s="239"/>
      <c r="O345" s="239"/>
      <c r="P345" s="239"/>
      <c r="Q345" s="239"/>
      <c r="R345" s="239"/>
      <c r="S345" s="239"/>
      <c r="T345" s="239"/>
      <c r="U345" s="239"/>
      <c r="V345" s="240"/>
      <c r="W345" s="240"/>
      <c r="X345" s="240"/>
      <c r="Y345" s="240"/>
      <c r="Z345" s="240"/>
      <c r="AA345" s="240"/>
      <c r="AB345" s="240"/>
      <c r="AC345" s="240"/>
    </row>
    <row r="346" customFormat="false" ht="12.5" hidden="false" customHeight="false" outlineLevel="0" collapsed="false">
      <c r="B346" s="239"/>
      <c r="C346" s="239"/>
      <c r="D346" s="239"/>
      <c r="E346" s="239"/>
      <c r="F346" s="239"/>
      <c r="G346" s="239"/>
      <c r="H346" s="239"/>
      <c r="I346" s="239"/>
      <c r="J346" s="239"/>
      <c r="K346" s="239"/>
      <c r="L346" s="239"/>
      <c r="M346" s="239"/>
      <c r="N346" s="239"/>
      <c r="O346" s="239"/>
      <c r="P346" s="239"/>
      <c r="Q346" s="239"/>
      <c r="R346" s="239"/>
      <c r="S346" s="239"/>
      <c r="T346" s="239"/>
      <c r="U346" s="239"/>
      <c r="V346" s="240"/>
      <c r="W346" s="240"/>
      <c r="X346" s="240"/>
      <c r="Y346" s="240"/>
      <c r="Z346" s="240"/>
      <c r="AA346" s="240"/>
      <c r="AB346" s="240"/>
      <c r="AC346" s="240"/>
    </row>
    <row r="347" customFormat="false" ht="12.5" hidden="false" customHeight="false" outlineLevel="0" collapsed="false">
      <c r="B347" s="239"/>
      <c r="C347" s="239"/>
      <c r="D347" s="239"/>
      <c r="E347" s="239"/>
      <c r="F347" s="239"/>
      <c r="G347" s="239"/>
      <c r="H347" s="239"/>
      <c r="I347" s="239"/>
      <c r="J347" s="239"/>
      <c r="K347" s="239"/>
      <c r="L347" s="239"/>
      <c r="M347" s="239"/>
      <c r="N347" s="239"/>
      <c r="O347" s="239"/>
      <c r="P347" s="239"/>
      <c r="Q347" s="239"/>
      <c r="R347" s="239"/>
      <c r="S347" s="239"/>
      <c r="T347" s="239"/>
      <c r="U347" s="239"/>
      <c r="V347" s="240"/>
      <c r="W347" s="240"/>
      <c r="X347" s="240"/>
      <c r="Y347" s="240"/>
      <c r="Z347" s="240"/>
      <c r="AA347" s="240"/>
      <c r="AB347" s="240"/>
      <c r="AC347" s="240"/>
    </row>
    <row r="348" customFormat="false" ht="12.5" hidden="false" customHeight="false" outlineLevel="0" collapsed="false">
      <c r="B348" s="239"/>
      <c r="C348" s="239"/>
      <c r="D348" s="239"/>
      <c r="E348" s="239"/>
      <c r="F348" s="239"/>
      <c r="G348" s="239"/>
      <c r="H348" s="239"/>
      <c r="I348" s="239"/>
      <c r="J348" s="239"/>
      <c r="K348" s="239"/>
      <c r="L348" s="239"/>
      <c r="M348" s="239"/>
      <c r="N348" s="239"/>
      <c r="O348" s="239"/>
      <c r="P348" s="239"/>
      <c r="Q348" s="239"/>
      <c r="R348" s="239"/>
      <c r="S348" s="239"/>
      <c r="T348" s="239"/>
      <c r="U348" s="239"/>
      <c r="V348" s="240"/>
      <c r="W348" s="240"/>
      <c r="X348" s="240"/>
      <c r="Y348" s="240"/>
      <c r="Z348" s="240"/>
      <c r="AA348" s="240"/>
      <c r="AB348" s="240"/>
      <c r="AC348" s="240"/>
    </row>
    <row r="349" customFormat="false" ht="12.5" hidden="false" customHeight="false" outlineLevel="0" collapsed="false">
      <c r="B349" s="239"/>
      <c r="C349" s="239"/>
      <c r="D349" s="239"/>
      <c r="E349" s="239"/>
      <c r="F349" s="239"/>
      <c r="G349" s="239"/>
      <c r="H349" s="239"/>
      <c r="I349" s="239"/>
      <c r="J349" s="239"/>
      <c r="K349" s="239"/>
      <c r="L349" s="239"/>
      <c r="M349" s="239"/>
      <c r="N349" s="239"/>
      <c r="O349" s="239"/>
      <c r="P349" s="239"/>
      <c r="Q349" s="239"/>
      <c r="R349" s="239"/>
      <c r="S349" s="239"/>
      <c r="T349" s="239"/>
      <c r="U349" s="239"/>
      <c r="V349" s="240"/>
      <c r="W349" s="240"/>
      <c r="X349" s="240"/>
      <c r="Y349" s="240"/>
      <c r="Z349" s="240"/>
      <c r="AA349" s="240"/>
      <c r="AB349" s="240"/>
      <c r="AC349" s="240"/>
    </row>
    <row r="350" customFormat="false" ht="12.5" hidden="false" customHeight="false" outlineLevel="0" collapsed="false">
      <c r="B350" s="239"/>
      <c r="C350" s="239"/>
      <c r="D350" s="239"/>
      <c r="E350" s="239"/>
      <c r="F350" s="239"/>
      <c r="G350" s="239"/>
      <c r="H350" s="239"/>
      <c r="I350" s="239"/>
      <c r="J350" s="239"/>
      <c r="K350" s="239"/>
      <c r="L350" s="239"/>
      <c r="M350" s="239"/>
      <c r="N350" s="239"/>
      <c r="O350" s="239"/>
      <c r="P350" s="239"/>
      <c r="Q350" s="239"/>
      <c r="R350" s="239"/>
      <c r="S350" s="239"/>
      <c r="T350" s="239"/>
      <c r="U350" s="239"/>
      <c r="V350" s="240"/>
      <c r="W350" s="240"/>
      <c r="X350" s="240"/>
      <c r="Y350" s="240"/>
      <c r="Z350" s="240"/>
      <c r="AA350" s="240"/>
      <c r="AB350" s="240"/>
      <c r="AC350" s="240"/>
    </row>
    <row r="351" customFormat="false" ht="12.5" hidden="false" customHeight="false" outlineLevel="0" collapsed="false">
      <c r="B351" s="239"/>
      <c r="C351" s="239"/>
      <c r="D351" s="239"/>
      <c r="E351" s="239"/>
      <c r="F351" s="239"/>
      <c r="G351" s="239"/>
      <c r="H351" s="239"/>
      <c r="I351" s="239"/>
      <c r="J351" s="239"/>
      <c r="K351" s="239"/>
      <c r="L351" s="239"/>
      <c r="M351" s="239"/>
      <c r="N351" s="239"/>
      <c r="O351" s="239"/>
      <c r="P351" s="239"/>
      <c r="Q351" s="239"/>
      <c r="R351" s="239"/>
      <c r="S351" s="239"/>
      <c r="T351" s="239"/>
      <c r="U351" s="239"/>
      <c r="V351" s="240"/>
      <c r="W351" s="240"/>
      <c r="X351" s="240"/>
      <c r="Y351" s="240"/>
      <c r="Z351" s="240"/>
      <c r="AA351" s="240"/>
      <c r="AB351" s="240"/>
      <c r="AC351" s="240"/>
    </row>
    <row r="352" customFormat="false" ht="12.5" hidden="false" customHeight="false" outlineLevel="0" collapsed="false">
      <c r="B352" s="239"/>
      <c r="C352" s="239"/>
      <c r="D352" s="239"/>
      <c r="E352" s="239"/>
      <c r="F352" s="239"/>
      <c r="G352" s="239"/>
      <c r="H352" s="239"/>
      <c r="I352" s="239"/>
      <c r="J352" s="239"/>
      <c r="K352" s="239"/>
      <c r="L352" s="239"/>
      <c r="M352" s="239"/>
      <c r="N352" s="239"/>
      <c r="O352" s="239"/>
      <c r="P352" s="239"/>
      <c r="Q352" s="239"/>
      <c r="R352" s="239"/>
      <c r="S352" s="239"/>
      <c r="T352" s="239"/>
      <c r="U352" s="239"/>
      <c r="V352" s="240"/>
      <c r="W352" s="240"/>
      <c r="X352" s="240"/>
      <c r="Y352" s="240"/>
      <c r="Z352" s="240"/>
      <c r="AA352" s="240"/>
      <c r="AB352" s="240"/>
      <c r="AC352" s="240"/>
    </row>
    <row r="353" customFormat="false" ht="12.5" hidden="false" customHeight="false" outlineLevel="0" collapsed="false">
      <c r="B353" s="239"/>
      <c r="C353" s="239"/>
      <c r="D353" s="239"/>
      <c r="E353" s="239"/>
      <c r="F353" s="239"/>
      <c r="G353" s="239"/>
      <c r="H353" s="239"/>
      <c r="I353" s="239"/>
      <c r="J353" s="239"/>
      <c r="K353" s="239"/>
      <c r="L353" s="239"/>
      <c r="M353" s="239"/>
      <c r="N353" s="239"/>
      <c r="O353" s="239"/>
      <c r="P353" s="239"/>
      <c r="Q353" s="239"/>
      <c r="R353" s="239"/>
      <c r="S353" s="239"/>
      <c r="T353" s="239"/>
      <c r="U353" s="239"/>
      <c r="V353" s="240"/>
      <c r="W353" s="240"/>
      <c r="X353" s="240"/>
      <c r="Y353" s="240"/>
      <c r="Z353" s="240"/>
      <c r="AA353" s="240"/>
      <c r="AB353" s="240"/>
      <c r="AC353" s="240"/>
    </row>
    <row r="354" customFormat="false" ht="12.5" hidden="false" customHeight="false" outlineLevel="0" collapsed="false">
      <c r="B354" s="239"/>
      <c r="C354" s="239"/>
      <c r="D354" s="239"/>
      <c r="E354" s="239"/>
      <c r="F354" s="239"/>
      <c r="G354" s="239"/>
      <c r="H354" s="239"/>
      <c r="I354" s="239"/>
      <c r="J354" s="239"/>
      <c r="K354" s="239"/>
      <c r="L354" s="239"/>
      <c r="M354" s="239"/>
      <c r="N354" s="239"/>
      <c r="O354" s="239"/>
      <c r="P354" s="239"/>
      <c r="Q354" s="239"/>
      <c r="R354" s="239"/>
      <c r="S354" s="239"/>
      <c r="T354" s="239"/>
      <c r="U354" s="239"/>
      <c r="V354" s="240"/>
      <c r="W354" s="240"/>
      <c r="X354" s="240"/>
      <c r="Y354" s="240"/>
      <c r="Z354" s="240"/>
      <c r="AA354" s="240"/>
      <c r="AB354" s="240"/>
      <c r="AC354" s="240"/>
    </row>
    <row r="355" customFormat="false" ht="12.5" hidden="false" customHeight="false" outlineLevel="0" collapsed="false">
      <c r="B355" s="239"/>
      <c r="C355" s="239"/>
      <c r="D355" s="239"/>
      <c r="E355" s="239"/>
      <c r="F355" s="239"/>
      <c r="G355" s="239"/>
      <c r="H355" s="239"/>
      <c r="I355" s="239"/>
      <c r="J355" s="239"/>
      <c r="K355" s="239"/>
      <c r="L355" s="239"/>
      <c r="M355" s="239"/>
      <c r="N355" s="239"/>
      <c r="O355" s="239"/>
      <c r="P355" s="239"/>
      <c r="Q355" s="239"/>
      <c r="R355" s="239"/>
      <c r="S355" s="239"/>
      <c r="T355" s="239"/>
      <c r="U355" s="239"/>
      <c r="V355" s="240"/>
      <c r="W355" s="240"/>
      <c r="X355" s="240"/>
      <c r="Y355" s="240"/>
      <c r="Z355" s="240"/>
      <c r="AA355" s="240"/>
      <c r="AB355" s="240"/>
      <c r="AC355" s="240"/>
    </row>
    <row r="356" customFormat="false" ht="12.5" hidden="false" customHeight="false" outlineLevel="0" collapsed="false">
      <c r="B356" s="239"/>
      <c r="C356" s="239"/>
      <c r="D356" s="239"/>
      <c r="E356" s="239"/>
      <c r="F356" s="239"/>
      <c r="G356" s="239"/>
      <c r="H356" s="239"/>
      <c r="I356" s="239"/>
      <c r="J356" s="239"/>
      <c r="K356" s="239"/>
      <c r="L356" s="239"/>
      <c r="M356" s="239"/>
      <c r="N356" s="239"/>
      <c r="O356" s="239"/>
      <c r="P356" s="239"/>
      <c r="Q356" s="239"/>
      <c r="R356" s="239"/>
      <c r="S356" s="239"/>
      <c r="T356" s="239"/>
      <c r="U356" s="239"/>
      <c r="V356" s="240"/>
      <c r="W356" s="240"/>
      <c r="X356" s="240"/>
      <c r="Y356" s="240"/>
      <c r="Z356" s="240"/>
      <c r="AA356" s="240"/>
      <c r="AB356" s="240"/>
      <c r="AC356" s="240"/>
    </row>
    <row r="357" customFormat="false" ht="12.5" hidden="false" customHeight="false" outlineLevel="0" collapsed="false">
      <c r="B357" s="239"/>
      <c r="C357" s="239"/>
      <c r="D357" s="239"/>
      <c r="E357" s="239"/>
      <c r="F357" s="239"/>
      <c r="G357" s="239"/>
      <c r="H357" s="239"/>
      <c r="I357" s="239"/>
      <c r="J357" s="239"/>
      <c r="K357" s="239"/>
      <c r="L357" s="239"/>
      <c r="M357" s="239"/>
      <c r="N357" s="239"/>
      <c r="O357" s="239"/>
      <c r="P357" s="239"/>
      <c r="Q357" s="239"/>
      <c r="R357" s="239"/>
      <c r="S357" s="239"/>
      <c r="T357" s="239"/>
      <c r="U357" s="239"/>
      <c r="V357" s="240"/>
      <c r="W357" s="240"/>
      <c r="X357" s="240"/>
      <c r="Y357" s="240"/>
      <c r="Z357" s="240"/>
      <c r="AA357" s="240"/>
      <c r="AB357" s="240"/>
      <c r="AC357" s="240"/>
    </row>
    <row r="358" customFormat="false" ht="12.5" hidden="false" customHeight="false" outlineLevel="0" collapsed="false">
      <c r="B358" s="239"/>
      <c r="C358" s="239"/>
      <c r="D358" s="239"/>
      <c r="E358" s="239"/>
      <c r="F358" s="239"/>
      <c r="G358" s="239"/>
      <c r="H358" s="239"/>
      <c r="I358" s="239"/>
      <c r="J358" s="239"/>
      <c r="K358" s="239"/>
      <c r="L358" s="239"/>
      <c r="M358" s="239"/>
      <c r="N358" s="239"/>
      <c r="O358" s="239"/>
      <c r="P358" s="239"/>
      <c r="Q358" s="239"/>
      <c r="R358" s="239"/>
      <c r="S358" s="239"/>
      <c r="T358" s="239"/>
      <c r="U358" s="239"/>
      <c r="V358" s="240"/>
      <c r="W358" s="240"/>
      <c r="X358" s="240"/>
      <c r="Y358" s="240"/>
      <c r="Z358" s="240"/>
      <c r="AA358" s="240"/>
      <c r="AB358" s="240"/>
      <c r="AC358" s="240"/>
    </row>
    <row r="359" customFormat="false" ht="12.5" hidden="false" customHeight="false" outlineLevel="0" collapsed="false">
      <c r="B359" s="239"/>
      <c r="C359" s="239"/>
      <c r="D359" s="239"/>
      <c r="E359" s="239"/>
      <c r="F359" s="239"/>
      <c r="G359" s="239"/>
      <c r="H359" s="239"/>
      <c r="I359" s="239"/>
      <c r="J359" s="239"/>
      <c r="K359" s="239"/>
      <c r="L359" s="239"/>
      <c r="M359" s="239"/>
      <c r="N359" s="239"/>
      <c r="O359" s="239"/>
      <c r="P359" s="239"/>
      <c r="Q359" s="239"/>
      <c r="R359" s="239"/>
      <c r="S359" s="239"/>
      <c r="T359" s="239"/>
      <c r="U359" s="239"/>
      <c r="V359" s="240"/>
      <c r="W359" s="240"/>
      <c r="X359" s="240"/>
      <c r="Y359" s="240"/>
      <c r="Z359" s="240"/>
      <c r="AA359" s="240"/>
      <c r="AB359" s="240"/>
      <c r="AC359" s="240"/>
    </row>
    <row r="360" customFormat="false" ht="12.5" hidden="false" customHeight="false" outlineLevel="0" collapsed="false">
      <c r="B360" s="239"/>
      <c r="C360" s="239"/>
      <c r="D360" s="239"/>
      <c r="E360" s="239"/>
      <c r="F360" s="239"/>
      <c r="G360" s="239"/>
      <c r="H360" s="239"/>
      <c r="I360" s="239"/>
      <c r="J360" s="239"/>
      <c r="K360" s="239"/>
      <c r="L360" s="239"/>
      <c r="M360" s="239"/>
      <c r="N360" s="239"/>
      <c r="O360" s="239"/>
      <c r="P360" s="239"/>
      <c r="Q360" s="239"/>
      <c r="R360" s="239"/>
      <c r="S360" s="239"/>
      <c r="T360" s="239"/>
      <c r="U360" s="239"/>
      <c r="V360" s="240"/>
      <c r="W360" s="240"/>
      <c r="X360" s="240"/>
      <c r="Y360" s="240"/>
      <c r="Z360" s="240"/>
      <c r="AA360" s="240"/>
      <c r="AB360" s="240"/>
      <c r="AC360" s="240"/>
    </row>
    <row r="361" customFormat="false" ht="12.5" hidden="false" customHeight="false" outlineLevel="0" collapsed="false">
      <c r="B361" s="239"/>
      <c r="C361" s="239"/>
      <c r="D361" s="239"/>
      <c r="E361" s="239"/>
      <c r="F361" s="239"/>
      <c r="G361" s="239"/>
      <c r="H361" s="239"/>
      <c r="I361" s="239"/>
      <c r="J361" s="239"/>
      <c r="K361" s="239"/>
      <c r="L361" s="239"/>
      <c r="M361" s="239"/>
      <c r="N361" s="239"/>
      <c r="O361" s="239"/>
      <c r="P361" s="239"/>
      <c r="Q361" s="239"/>
      <c r="R361" s="239"/>
      <c r="S361" s="239"/>
      <c r="T361" s="239"/>
      <c r="U361" s="239"/>
      <c r="V361" s="240"/>
      <c r="W361" s="240"/>
      <c r="X361" s="240"/>
      <c r="Y361" s="240"/>
      <c r="Z361" s="240"/>
      <c r="AA361" s="240"/>
      <c r="AB361" s="240"/>
      <c r="AC361" s="240"/>
    </row>
    <row r="362" customFormat="false" ht="12.5" hidden="false" customHeight="false" outlineLevel="0" collapsed="false">
      <c r="B362" s="239"/>
      <c r="C362" s="239"/>
      <c r="D362" s="239"/>
      <c r="E362" s="239"/>
      <c r="F362" s="239"/>
      <c r="G362" s="239"/>
      <c r="H362" s="239"/>
      <c r="I362" s="239"/>
      <c r="J362" s="239"/>
      <c r="K362" s="239"/>
      <c r="L362" s="239"/>
      <c r="M362" s="239"/>
      <c r="N362" s="239"/>
      <c r="O362" s="239"/>
      <c r="P362" s="239"/>
      <c r="Q362" s="239"/>
      <c r="R362" s="239"/>
      <c r="S362" s="239"/>
      <c r="T362" s="239"/>
      <c r="U362" s="239"/>
      <c r="V362" s="240"/>
      <c r="W362" s="240"/>
      <c r="X362" s="240"/>
      <c r="Y362" s="240"/>
      <c r="Z362" s="240"/>
      <c r="AA362" s="240"/>
      <c r="AB362" s="240"/>
      <c r="AC362" s="240"/>
    </row>
    <row r="363" customFormat="false" ht="12.5" hidden="false" customHeight="false" outlineLevel="0" collapsed="false">
      <c r="B363" s="239"/>
      <c r="C363" s="239"/>
      <c r="D363" s="239"/>
      <c r="E363" s="239"/>
      <c r="F363" s="239"/>
      <c r="G363" s="239"/>
      <c r="H363" s="239"/>
      <c r="I363" s="239"/>
      <c r="J363" s="239"/>
      <c r="K363" s="239"/>
      <c r="L363" s="239"/>
      <c r="M363" s="239"/>
      <c r="N363" s="239"/>
      <c r="O363" s="239"/>
      <c r="P363" s="239"/>
      <c r="Q363" s="239"/>
      <c r="R363" s="239"/>
      <c r="S363" s="239"/>
      <c r="T363" s="239"/>
      <c r="U363" s="239"/>
      <c r="V363" s="240"/>
      <c r="W363" s="240"/>
      <c r="X363" s="240"/>
      <c r="Y363" s="240"/>
      <c r="Z363" s="240"/>
      <c r="AA363" s="240"/>
      <c r="AB363" s="240"/>
      <c r="AC363" s="240"/>
    </row>
    <row r="364" customFormat="false" ht="12.5" hidden="false" customHeight="false" outlineLevel="0" collapsed="false">
      <c r="B364" s="239"/>
      <c r="C364" s="239"/>
      <c r="D364" s="239"/>
      <c r="E364" s="239"/>
      <c r="F364" s="239"/>
      <c r="G364" s="239"/>
      <c r="H364" s="239"/>
      <c r="I364" s="239"/>
      <c r="J364" s="239"/>
      <c r="K364" s="239"/>
      <c r="L364" s="239"/>
      <c r="M364" s="239"/>
      <c r="N364" s="239"/>
      <c r="O364" s="239"/>
      <c r="P364" s="239"/>
      <c r="Q364" s="239"/>
      <c r="R364" s="239"/>
      <c r="S364" s="239"/>
      <c r="T364" s="239"/>
      <c r="U364" s="239"/>
      <c r="V364" s="240"/>
      <c r="W364" s="240"/>
      <c r="X364" s="240"/>
      <c r="Y364" s="240"/>
      <c r="Z364" s="240"/>
      <c r="AA364" s="240"/>
      <c r="AB364" s="240"/>
      <c r="AC364" s="240"/>
    </row>
    <row r="365" customFormat="false" ht="12.5" hidden="false" customHeight="false" outlineLevel="0" collapsed="false">
      <c r="B365" s="239"/>
      <c r="C365" s="239"/>
      <c r="D365" s="239"/>
      <c r="E365" s="239"/>
      <c r="F365" s="239"/>
      <c r="G365" s="239"/>
      <c r="H365" s="239"/>
      <c r="I365" s="239"/>
      <c r="J365" s="239"/>
      <c r="K365" s="239"/>
      <c r="L365" s="239"/>
      <c r="M365" s="239"/>
      <c r="N365" s="239"/>
      <c r="O365" s="239"/>
      <c r="P365" s="239"/>
      <c r="Q365" s="239"/>
      <c r="R365" s="239"/>
      <c r="S365" s="239"/>
      <c r="T365" s="239"/>
      <c r="U365" s="239"/>
      <c r="V365" s="240"/>
      <c r="W365" s="240"/>
      <c r="X365" s="240"/>
      <c r="Y365" s="240"/>
      <c r="Z365" s="240"/>
      <c r="AA365" s="240"/>
      <c r="AB365" s="240"/>
      <c r="AC365" s="240"/>
    </row>
    <row r="366" customFormat="false" ht="12.5" hidden="false" customHeight="false" outlineLevel="0" collapsed="false">
      <c r="B366" s="239"/>
      <c r="C366" s="239"/>
      <c r="D366" s="239"/>
      <c r="E366" s="239"/>
      <c r="F366" s="239"/>
      <c r="G366" s="239"/>
      <c r="H366" s="239"/>
      <c r="I366" s="239"/>
      <c r="J366" s="239"/>
      <c r="K366" s="239"/>
      <c r="L366" s="239"/>
      <c r="M366" s="239"/>
      <c r="N366" s="239"/>
      <c r="O366" s="239"/>
      <c r="P366" s="239"/>
      <c r="Q366" s="239"/>
      <c r="R366" s="239"/>
      <c r="S366" s="239"/>
      <c r="T366" s="239"/>
      <c r="U366" s="239"/>
      <c r="V366" s="240"/>
      <c r="W366" s="240"/>
      <c r="X366" s="240"/>
      <c r="Y366" s="240"/>
      <c r="Z366" s="240"/>
      <c r="AA366" s="240"/>
      <c r="AB366" s="240"/>
      <c r="AC366" s="240"/>
    </row>
    <row r="367" customFormat="false" ht="12.5" hidden="false" customHeight="false" outlineLevel="0" collapsed="false">
      <c r="B367" s="239"/>
      <c r="C367" s="239"/>
      <c r="D367" s="239"/>
      <c r="E367" s="239"/>
      <c r="F367" s="239"/>
      <c r="G367" s="239"/>
      <c r="H367" s="239"/>
      <c r="I367" s="239"/>
      <c r="J367" s="239"/>
      <c r="K367" s="239"/>
      <c r="L367" s="239"/>
      <c r="M367" s="239"/>
      <c r="N367" s="239"/>
      <c r="O367" s="239"/>
      <c r="P367" s="239"/>
      <c r="Q367" s="239"/>
      <c r="R367" s="239"/>
      <c r="S367" s="239"/>
      <c r="T367" s="239"/>
      <c r="U367" s="239"/>
      <c r="V367" s="240"/>
      <c r="W367" s="240"/>
      <c r="X367" s="240"/>
      <c r="Y367" s="240"/>
      <c r="Z367" s="240"/>
      <c r="AA367" s="240"/>
      <c r="AB367" s="240"/>
      <c r="AC367" s="240"/>
    </row>
    <row r="368" customFormat="false" ht="12.5" hidden="false" customHeight="false" outlineLevel="0" collapsed="false">
      <c r="B368" s="239"/>
      <c r="C368" s="239"/>
      <c r="D368" s="239"/>
      <c r="E368" s="239"/>
      <c r="F368" s="239"/>
      <c r="G368" s="239"/>
      <c r="H368" s="239"/>
      <c r="I368" s="239"/>
      <c r="J368" s="239"/>
      <c r="K368" s="239"/>
      <c r="L368" s="239"/>
      <c r="M368" s="239"/>
      <c r="N368" s="239"/>
      <c r="O368" s="239"/>
      <c r="P368" s="239"/>
      <c r="Q368" s="239"/>
      <c r="R368" s="239"/>
      <c r="S368" s="239"/>
      <c r="T368" s="239"/>
      <c r="U368" s="239"/>
      <c r="V368" s="240"/>
      <c r="W368" s="240"/>
      <c r="X368" s="240"/>
      <c r="Y368" s="240"/>
      <c r="Z368" s="240"/>
      <c r="AA368" s="240"/>
      <c r="AB368" s="240"/>
      <c r="AC368" s="240"/>
    </row>
    <row r="369" customFormat="false" ht="12.5" hidden="false" customHeight="false" outlineLevel="0" collapsed="false">
      <c r="B369" s="239"/>
      <c r="C369" s="239"/>
      <c r="D369" s="239"/>
      <c r="E369" s="239"/>
      <c r="F369" s="239"/>
      <c r="G369" s="239"/>
      <c r="H369" s="239"/>
      <c r="I369" s="239"/>
      <c r="J369" s="239"/>
      <c r="K369" s="239"/>
      <c r="L369" s="239"/>
      <c r="M369" s="239"/>
      <c r="N369" s="239"/>
      <c r="O369" s="239"/>
      <c r="P369" s="239"/>
      <c r="Q369" s="239"/>
      <c r="R369" s="239"/>
      <c r="S369" s="239"/>
      <c r="T369" s="239"/>
      <c r="U369" s="239"/>
      <c r="V369" s="240"/>
      <c r="W369" s="240"/>
      <c r="X369" s="240"/>
      <c r="Y369" s="240"/>
      <c r="Z369" s="240"/>
      <c r="AA369" s="240"/>
      <c r="AB369" s="240"/>
      <c r="AC369" s="240"/>
    </row>
    <row r="370" customFormat="false" ht="12.5" hidden="false" customHeight="false" outlineLevel="0" collapsed="false">
      <c r="B370" s="239"/>
      <c r="C370" s="239"/>
      <c r="D370" s="239"/>
      <c r="E370" s="239"/>
      <c r="F370" s="239"/>
      <c r="G370" s="239"/>
      <c r="H370" s="239"/>
      <c r="I370" s="239"/>
      <c r="J370" s="239"/>
      <c r="K370" s="239"/>
      <c r="L370" s="239"/>
      <c r="M370" s="239"/>
      <c r="N370" s="239"/>
      <c r="O370" s="239"/>
      <c r="P370" s="239"/>
      <c r="Q370" s="239"/>
      <c r="R370" s="239"/>
      <c r="S370" s="239"/>
      <c r="T370" s="239"/>
      <c r="U370" s="239"/>
      <c r="V370" s="240"/>
      <c r="W370" s="240"/>
      <c r="X370" s="240"/>
      <c r="Y370" s="240"/>
      <c r="Z370" s="240"/>
      <c r="AA370" s="240"/>
      <c r="AB370" s="240"/>
      <c r="AC370" s="240"/>
    </row>
    <row r="371" customFormat="false" ht="12.5" hidden="false" customHeight="false" outlineLevel="0" collapsed="false">
      <c r="B371" s="239"/>
      <c r="C371" s="239"/>
      <c r="D371" s="239"/>
      <c r="E371" s="239"/>
      <c r="F371" s="239"/>
      <c r="G371" s="239"/>
      <c r="H371" s="239"/>
      <c r="I371" s="239"/>
      <c r="J371" s="239"/>
      <c r="K371" s="239"/>
      <c r="L371" s="239"/>
      <c r="M371" s="239"/>
      <c r="N371" s="239"/>
      <c r="O371" s="239"/>
      <c r="P371" s="239"/>
      <c r="Q371" s="239"/>
      <c r="R371" s="239"/>
      <c r="S371" s="239"/>
      <c r="T371" s="239"/>
      <c r="U371" s="239"/>
      <c r="V371" s="240"/>
      <c r="W371" s="240"/>
      <c r="X371" s="240"/>
      <c r="Y371" s="240"/>
      <c r="Z371" s="240"/>
      <c r="AA371" s="240"/>
      <c r="AB371" s="240"/>
      <c r="AC371" s="240"/>
    </row>
    <row r="372" customFormat="false" ht="12.5" hidden="false" customHeight="false" outlineLevel="0" collapsed="false">
      <c r="B372" s="239"/>
      <c r="C372" s="239"/>
      <c r="D372" s="239"/>
      <c r="E372" s="239"/>
      <c r="F372" s="239"/>
      <c r="G372" s="239"/>
      <c r="H372" s="239"/>
      <c r="I372" s="239"/>
      <c r="J372" s="239"/>
      <c r="K372" s="239"/>
      <c r="L372" s="239"/>
      <c r="M372" s="239"/>
      <c r="N372" s="239"/>
      <c r="O372" s="239"/>
      <c r="P372" s="239"/>
      <c r="Q372" s="239"/>
      <c r="R372" s="239"/>
      <c r="S372" s="239"/>
      <c r="T372" s="239"/>
      <c r="U372" s="239"/>
      <c r="V372" s="240"/>
      <c r="W372" s="240"/>
      <c r="X372" s="240"/>
      <c r="Y372" s="240"/>
      <c r="Z372" s="240"/>
      <c r="AA372" s="240"/>
      <c r="AB372" s="240"/>
      <c r="AC372" s="240"/>
    </row>
    <row r="373" customFormat="false" ht="12.5" hidden="false" customHeight="false" outlineLevel="0" collapsed="false">
      <c r="B373" s="239"/>
      <c r="C373" s="239"/>
      <c r="D373" s="239"/>
      <c r="E373" s="239"/>
      <c r="F373" s="239"/>
      <c r="G373" s="239"/>
      <c r="H373" s="239"/>
      <c r="I373" s="239"/>
      <c r="J373" s="239"/>
      <c r="K373" s="239"/>
      <c r="L373" s="239"/>
      <c r="M373" s="239"/>
      <c r="N373" s="239"/>
      <c r="O373" s="239"/>
      <c r="P373" s="239"/>
      <c r="Q373" s="239"/>
      <c r="R373" s="239"/>
      <c r="S373" s="239"/>
      <c r="T373" s="239"/>
      <c r="U373" s="239"/>
      <c r="V373" s="240"/>
      <c r="W373" s="240"/>
      <c r="X373" s="240"/>
      <c r="Y373" s="240"/>
      <c r="Z373" s="240"/>
      <c r="AA373" s="240"/>
      <c r="AB373" s="240"/>
      <c r="AC373" s="240"/>
    </row>
    <row r="374" customFormat="false" ht="12.5" hidden="false" customHeight="false" outlineLevel="0" collapsed="false">
      <c r="B374" s="239"/>
      <c r="C374" s="239"/>
      <c r="D374" s="239"/>
      <c r="E374" s="239"/>
      <c r="F374" s="239"/>
      <c r="G374" s="239"/>
      <c r="H374" s="239"/>
      <c r="I374" s="239"/>
      <c r="J374" s="239"/>
      <c r="K374" s="239"/>
      <c r="L374" s="239"/>
      <c r="M374" s="239"/>
      <c r="N374" s="239"/>
      <c r="O374" s="239"/>
      <c r="P374" s="239"/>
      <c r="Q374" s="239"/>
      <c r="R374" s="239"/>
      <c r="S374" s="239"/>
      <c r="T374" s="239"/>
      <c r="U374" s="239"/>
      <c r="V374" s="240"/>
      <c r="W374" s="240"/>
      <c r="X374" s="240"/>
      <c r="Y374" s="240"/>
      <c r="Z374" s="240"/>
      <c r="AA374" s="240"/>
      <c r="AB374" s="240"/>
      <c r="AC374" s="240"/>
    </row>
    <row r="375" customFormat="false" ht="12.5" hidden="false" customHeight="false" outlineLevel="0" collapsed="false">
      <c r="B375" s="239"/>
      <c r="C375" s="239"/>
      <c r="D375" s="239"/>
      <c r="E375" s="239"/>
      <c r="F375" s="239"/>
      <c r="G375" s="239"/>
      <c r="H375" s="239"/>
      <c r="I375" s="239"/>
      <c r="J375" s="239"/>
      <c r="K375" s="239"/>
      <c r="L375" s="239"/>
      <c r="M375" s="239"/>
      <c r="N375" s="239"/>
      <c r="O375" s="239"/>
      <c r="P375" s="239"/>
      <c r="Q375" s="239"/>
      <c r="R375" s="239"/>
      <c r="S375" s="239"/>
      <c r="T375" s="239"/>
      <c r="U375" s="239"/>
      <c r="V375" s="240"/>
      <c r="W375" s="240"/>
      <c r="X375" s="240"/>
      <c r="Y375" s="240"/>
      <c r="Z375" s="240"/>
      <c r="AA375" s="240"/>
      <c r="AB375" s="240"/>
      <c r="AC375" s="240"/>
    </row>
    <row r="376" customFormat="false" ht="12.5" hidden="false" customHeight="false" outlineLevel="0" collapsed="false">
      <c r="B376" s="239"/>
      <c r="C376" s="239"/>
      <c r="D376" s="239"/>
      <c r="E376" s="239"/>
      <c r="F376" s="239"/>
      <c r="G376" s="239"/>
      <c r="H376" s="239"/>
      <c r="I376" s="239"/>
      <c r="J376" s="239"/>
      <c r="K376" s="239"/>
      <c r="L376" s="239"/>
      <c r="M376" s="239"/>
      <c r="N376" s="239"/>
      <c r="O376" s="239"/>
      <c r="P376" s="239"/>
      <c r="Q376" s="239"/>
      <c r="R376" s="239"/>
      <c r="S376" s="239"/>
      <c r="T376" s="239"/>
      <c r="U376" s="239"/>
      <c r="V376" s="240"/>
      <c r="W376" s="240"/>
      <c r="X376" s="240"/>
      <c r="Y376" s="240"/>
      <c r="Z376" s="240"/>
      <c r="AA376" s="240"/>
      <c r="AB376" s="240"/>
      <c r="AC376" s="240"/>
    </row>
    <row r="377" customFormat="false" ht="12.5" hidden="false" customHeight="false" outlineLevel="0" collapsed="false">
      <c r="B377" s="239"/>
      <c r="C377" s="239"/>
      <c r="D377" s="239"/>
      <c r="E377" s="239"/>
      <c r="F377" s="239"/>
      <c r="G377" s="239"/>
      <c r="H377" s="239"/>
      <c r="I377" s="239"/>
      <c r="J377" s="239"/>
      <c r="K377" s="239"/>
      <c r="L377" s="239"/>
      <c r="M377" s="239"/>
      <c r="N377" s="239"/>
      <c r="O377" s="239"/>
      <c r="P377" s="239"/>
      <c r="Q377" s="239"/>
      <c r="R377" s="239"/>
      <c r="S377" s="239"/>
      <c r="T377" s="239"/>
      <c r="U377" s="239"/>
      <c r="V377" s="240"/>
      <c r="W377" s="240"/>
      <c r="X377" s="240"/>
      <c r="Y377" s="240"/>
      <c r="Z377" s="240"/>
      <c r="AA377" s="240"/>
      <c r="AB377" s="240"/>
      <c r="AC377" s="240"/>
    </row>
    <row r="378" customFormat="false" ht="12.5" hidden="false" customHeight="false" outlineLevel="0" collapsed="false">
      <c r="B378" s="239"/>
      <c r="C378" s="239"/>
      <c r="D378" s="239"/>
      <c r="E378" s="239"/>
      <c r="F378" s="239"/>
      <c r="G378" s="239"/>
      <c r="H378" s="239"/>
      <c r="I378" s="239"/>
      <c r="J378" s="239"/>
      <c r="K378" s="239"/>
      <c r="L378" s="239"/>
      <c r="M378" s="239"/>
      <c r="N378" s="239"/>
      <c r="O378" s="239"/>
      <c r="P378" s="239"/>
      <c r="Q378" s="239"/>
      <c r="R378" s="239"/>
      <c r="S378" s="239"/>
      <c r="T378" s="239"/>
      <c r="U378" s="239"/>
      <c r="V378" s="240"/>
      <c r="W378" s="240"/>
      <c r="X378" s="240"/>
      <c r="Y378" s="240"/>
      <c r="Z378" s="240"/>
      <c r="AA378" s="240"/>
      <c r="AB378" s="240"/>
      <c r="AC378" s="240"/>
    </row>
    <row r="379" customFormat="false" ht="12.5" hidden="false" customHeight="false" outlineLevel="0" collapsed="false">
      <c r="B379" s="239"/>
      <c r="C379" s="239"/>
      <c r="D379" s="239"/>
      <c r="E379" s="239"/>
      <c r="F379" s="239"/>
      <c r="G379" s="239"/>
      <c r="H379" s="239"/>
      <c r="I379" s="239"/>
      <c r="J379" s="239"/>
      <c r="K379" s="239"/>
      <c r="L379" s="239"/>
      <c r="M379" s="239"/>
      <c r="N379" s="239"/>
      <c r="O379" s="239"/>
      <c r="P379" s="239"/>
      <c r="Q379" s="239"/>
      <c r="R379" s="239"/>
      <c r="S379" s="239"/>
      <c r="T379" s="239"/>
      <c r="U379" s="239"/>
      <c r="V379" s="240"/>
      <c r="W379" s="240"/>
      <c r="X379" s="240"/>
      <c r="Y379" s="240"/>
      <c r="Z379" s="240"/>
      <c r="AA379" s="240"/>
      <c r="AB379" s="240"/>
      <c r="AC379" s="240"/>
    </row>
    <row r="380" customFormat="false" ht="12.5" hidden="false" customHeight="false" outlineLevel="0" collapsed="false">
      <c r="B380" s="239"/>
      <c r="C380" s="239"/>
      <c r="D380" s="239"/>
      <c r="E380" s="239"/>
      <c r="F380" s="239"/>
      <c r="G380" s="239"/>
      <c r="H380" s="239"/>
      <c r="I380" s="239"/>
      <c r="J380" s="239"/>
      <c r="K380" s="239"/>
      <c r="L380" s="239"/>
      <c r="M380" s="239"/>
      <c r="N380" s="239"/>
      <c r="O380" s="239"/>
      <c r="P380" s="239"/>
      <c r="Q380" s="239"/>
      <c r="R380" s="239"/>
      <c r="S380" s="239"/>
      <c r="T380" s="239"/>
      <c r="U380" s="239"/>
      <c r="V380" s="240"/>
      <c r="W380" s="240"/>
      <c r="X380" s="240"/>
      <c r="Y380" s="240"/>
      <c r="Z380" s="240"/>
      <c r="AA380" s="240"/>
      <c r="AB380" s="240"/>
      <c r="AC380" s="240"/>
    </row>
    <row r="381" customFormat="false" ht="12.5" hidden="false" customHeight="false" outlineLevel="0" collapsed="false">
      <c r="B381" s="239"/>
      <c r="C381" s="239"/>
      <c r="D381" s="239"/>
      <c r="E381" s="239"/>
      <c r="F381" s="239"/>
      <c r="G381" s="239"/>
      <c r="H381" s="239"/>
      <c r="I381" s="239"/>
      <c r="J381" s="239"/>
      <c r="K381" s="239"/>
      <c r="L381" s="239"/>
      <c r="M381" s="239"/>
      <c r="N381" s="239"/>
      <c r="O381" s="239"/>
      <c r="P381" s="239"/>
      <c r="Q381" s="239"/>
      <c r="R381" s="239"/>
      <c r="S381" s="239"/>
      <c r="T381" s="239"/>
      <c r="U381" s="239"/>
      <c r="V381" s="240"/>
      <c r="W381" s="240"/>
      <c r="X381" s="240"/>
      <c r="Y381" s="240"/>
      <c r="Z381" s="240"/>
      <c r="AA381" s="240"/>
      <c r="AB381" s="240"/>
      <c r="AC381" s="240"/>
    </row>
    <row r="382" customFormat="false" ht="12.5" hidden="false" customHeight="false" outlineLevel="0" collapsed="false">
      <c r="B382" s="239"/>
      <c r="C382" s="239"/>
      <c r="D382" s="239"/>
      <c r="E382" s="239"/>
      <c r="F382" s="239"/>
      <c r="G382" s="239"/>
      <c r="H382" s="239"/>
      <c r="I382" s="239"/>
      <c r="J382" s="239"/>
      <c r="K382" s="239"/>
      <c r="L382" s="239"/>
      <c r="M382" s="239"/>
      <c r="N382" s="239"/>
      <c r="O382" s="239"/>
      <c r="P382" s="239"/>
      <c r="Q382" s="239"/>
      <c r="R382" s="239"/>
      <c r="S382" s="239"/>
      <c r="T382" s="239"/>
      <c r="U382" s="239"/>
      <c r="V382" s="240"/>
      <c r="W382" s="240"/>
      <c r="X382" s="240"/>
      <c r="Y382" s="240"/>
      <c r="Z382" s="240"/>
      <c r="AA382" s="240"/>
      <c r="AB382" s="240"/>
      <c r="AC382" s="240"/>
    </row>
    <row r="383" customFormat="false" ht="12.5" hidden="false" customHeight="false" outlineLevel="0" collapsed="false">
      <c r="B383" s="239"/>
      <c r="C383" s="239"/>
      <c r="D383" s="239"/>
      <c r="E383" s="239"/>
      <c r="F383" s="239"/>
      <c r="G383" s="239"/>
      <c r="H383" s="239"/>
      <c r="I383" s="239"/>
      <c r="J383" s="239"/>
      <c r="K383" s="239"/>
      <c r="L383" s="239"/>
      <c r="M383" s="239"/>
      <c r="N383" s="239"/>
      <c r="O383" s="239"/>
      <c r="P383" s="239"/>
      <c r="Q383" s="239"/>
      <c r="R383" s="239"/>
      <c r="S383" s="239"/>
      <c r="T383" s="239"/>
      <c r="U383" s="239"/>
      <c r="V383" s="240"/>
      <c r="W383" s="240"/>
      <c r="X383" s="240"/>
      <c r="Y383" s="240"/>
      <c r="Z383" s="240"/>
      <c r="AA383" s="240"/>
      <c r="AB383" s="240"/>
      <c r="AC383" s="240"/>
    </row>
    <row r="384" customFormat="false" ht="12.5" hidden="false" customHeight="false" outlineLevel="0" collapsed="false">
      <c r="B384" s="239"/>
      <c r="C384" s="239"/>
      <c r="D384" s="239"/>
      <c r="E384" s="239"/>
      <c r="F384" s="239"/>
      <c r="G384" s="239"/>
      <c r="H384" s="239"/>
      <c r="I384" s="239"/>
      <c r="J384" s="239"/>
      <c r="K384" s="239"/>
      <c r="L384" s="239"/>
      <c r="M384" s="239"/>
      <c r="N384" s="239"/>
      <c r="O384" s="239"/>
      <c r="P384" s="239"/>
      <c r="Q384" s="239"/>
      <c r="R384" s="239"/>
      <c r="S384" s="239"/>
      <c r="T384" s="239"/>
      <c r="U384" s="239"/>
      <c r="V384" s="240"/>
      <c r="W384" s="240"/>
      <c r="X384" s="240"/>
      <c r="Y384" s="240"/>
      <c r="Z384" s="240"/>
      <c r="AA384" s="240"/>
      <c r="AB384" s="240"/>
      <c r="AC384" s="240"/>
    </row>
    <row r="385" customFormat="false" ht="12.5" hidden="false" customHeight="false" outlineLevel="0" collapsed="false">
      <c r="B385" s="239"/>
      <c r="C385" s="239"/>
      <c r="D385" s="239"/>
      <c r="E385" s="239"/>
      <c r="F385" s="239"/>
      <c r="G385" s="239"/>
      <c r="H385" s="239"/>
      <c r="I385" s="239"/>
      <c r="J385" s="239"/>
      <c r="K385" s="239"/>
      <c r="L385" s="239"/>
      <c r="M385" s="239"/>
      <c r="N385" s="239"/>
      <c r="O385" s="239"/>
      <c r="P385" s="239"/>
      <c r="Q385" s="239"/>
      <c r="R385" s="239"/>
      <c r="S385" s="239"/>
      <c r="T385" s="239"/>
      <c r="U385" s="239"/>
      <c r="V385" s="240"/>
      <c r="W385" s="240"/>
      <c r="X385" s="240"/>
      <c r="Y385" s="240"/>
      <c r="Z385" s="240"/>
      <c r="AA385" s="240"/>
      <c r="AB385" s="240"/>
      <c r="AC385" s="240"/>
    </row>
    <row r="386" customFormat="false" ht="12.5" hidden="false" customHeight="false" outlineLevel="0" collapsed="false">
      <c r="B386" s="239"/>
      <c r="C386" s="239"/>
      <c r="D386" s="239"/>
      <c r="E386" s="239"/>
      <c r="F386" s="239"/>
      <c r="G386" s="239"/>
      <c r="H386" s="239"/>
      <c r="I386" s="239"/>
      <c r="J386" s="239"/>
      <c r="K386" s="239"/>
      <c r="L386" s="239"/>
      <c r="M386" s="239"/>
      <c r="N386" s="239"/>
      <c r="O386" s="239"/>
      <c r="P386" s="239"/>
      <c r="Q386" s="239"/>
      <c r="R386" s="239"/>
      <c r="S386" s="239"/>
      <c r="T386" s="239"/>
      <c r="U386" s="239"/>
      <c r="V386" s="240"/>
      <c r="W386" s="240"/>
      <c r="X386" s="240"/>
      <c r="Y386" s="240"/>
      <c r="Z386" s="240"/>
      <c r="AA386" s="240"/>
      <c r="AB386" s="240"/>
      <c r="AC386" s="240"/>
    </row>
    <row r="387" customFormat="false" ht="12.5" hidden="false" customHeight="false" outlineLevel="0" collapsed="false">
      <c r="B387" s="239"/>
      <c r="C387" s="239"/>
      <c r="D387" s="239"/>
      <c r="E387" s="239"/>
      <c r="F387" s="239"/>
      <c r="G387" s="239"/>
      <c r="H387" s="239"/>
      <c r="I387" s="239"/>
      <c r="J387" s="239"/>
      <c r="K387" s="239"/>
      <c r="L387" s="239"/>
      <c r="M387" s="239"/>
      <c r="N387" s="239"/>
      <c r="O387" s="239"/>
      <c r="P387" s="239"/>
      <c r="Q387" s="239"/>
      <c r="R387" s="239"/>
      <c r="S387" s="239"/>
      <c r="T387" s="239"/>
      <c r="U387" s="239"/>
      <c r="V387" s="240"/>
      <c r="W387" s="240"/>
      <c r="X387" s="240"/>
      <c r="Y387" s="240"/>
      <c r="Z387" s="240"/>
      <c r="AA387" s="240"/>
      <c r="AB387" s="240"/>
      <c r="AC387" s="240"/>
    </row>
    <row r="388" customFormat="false" ht="12.5" hidden="false" customHeight="false" outlineLevel="0" collapsed="false">
      <c r="B388" s="239"/>
      <c r="C388" s="239"/>
      <c r="D388" s="239"/>
      <c r="E388" s="239"/>
      <c r="F388" s="239"/>
      <c r="G388" s="239"/>
      <c r="H388" s="239"/>
      <c r="I388" s="239"/>
      <c r="J388" s="239"/>
      <c r="K388" s="239"/>
      <c r="L388" s="239"/>
      <c r="M388" s="239"/>
      <c r="N388" s="239"/>
      <c r="O388" s="239"/>
      <c r="P388" s="239"/>
      <c r="Q388" s="239"/>
      <c r="R388" s="239"/>
      <c r="S388" s="239"/>
      <c r="T388" s="239"/>
      <c r="U388" s="239"/>
      <c r="V388" s="240"/>
      <c r="W388" s="240"/>
      <c r="X388" s="240"/>
      <c r="Y388" s="240"/>
      <c r="Z388" s="240"/>
      <c r="AA388" s="240"/>
      <c r="AB388" s="240"/>
      <c r="AC388" s="240"/>
    </row>
    <row r="389" customFormat="false" ht="12.5" hidden="false" customHeight="false" outlineLevel="0" collapsed="false">
      <c r="B389" s="239"/>
      <c r="C389" s="239"/>
      <c r="D389" s="239"/>
      <c r="E389" s="239"/>
      <c r="F389" s="239"/>
      <c r="G389" s="239"/>
      <c r="H389" s="239"/>
      <c r="I389" s="239"/>
      <c r="J389" s="239"/>
      <c r="K389" s="239"/>
      <c r="L389" s="239"/>
      <c r="M389" s="239"/>
      <c r="N389" s="239"/>
      <c r="O389" s="239"/>
      <c r="P389" s="239"/>
      <c r="Q389" s="239"/>
      <c r="R389" s="239"/>
      <c r="S389" s="239"/>
      <c r="T389" s="239"/>
      <c r="U389" s="239"/>
      <c r="V389" s="240"/>
      <c r="W389" s="240"/>
      <c r="X389" s="240"/>
      <c r="Y389" s="240"/>
      <c r="Z389" s="240"/>
      <c r="AA389" s="240"/>
      <c r="AB389" s="240"/>
      <c r="AC389" s="240"/>
    </row>
    <row r="390" customFormat="false" ht="12.5" hidden="false" customHeight="false" outlineLevel="0" collapsed="false">
      <c r="B390" s="239"/>
      <c r="C390" s="239"/>
      <c r="D390" s="239"/>
      <c r="E390" s="239"/>
      <c r="F390" s="239"/>
      <c r="G390" s="239"/>
      <c r="H390" s="239"/>
      <c r="I390" s="239"/>
      <c r="J390" s="239"/>
      <c r="K390" s="239"/>
      <c r="L390" s="239"/>
      <c r="M390" s="239"/>
      <c r="N390" s="239"/>
      <c r="O390" s="239"/>
      <c r="P390" s="239"/>
      <c r="Q390" s="239"/>
      <c r="R390" s="239"/>
      <c r="S390" s="239"/>
      <c r="T390" s="239"/>
      <c r="U390" s="239"/>
      <c r="V390" s="240"/>
      <c r="W390" s="240"/>
      <c r="X390" s="240"/>
      <c r="Y390" s="240"/>
      <c r="Z390" s="240"/>
      <c r="AA390" s="240"/>
      <c r="AB390" s="240"/>
      <c r="AC390" s="240"/>
    </row>
    <row r="391" customFormat="false" ht="12.5" hidden="false" customHeight="false" outlineLevel="0" collapsed="false">
      <c r="B391" s="239"/>
      <c r="C391" s="239"/>
      <c r="D391" s="239"/>
      <c r="E391" s="239"/>
      <c r="F391" s="239"/>
      <c r="G391" s="239"/>
      <c r="H391" s="239"/>
      <c r="I391" s="239"/>
      <c r="J391" s="239"/>
      <c r="K391" s="239"/>
      <c r="L391" s="239"/>
      <c r="M391" s="239"/>
      <c r="N391" s="239"/>
      <c r="O391" s="239"/>
      <c r="P391" s="239"/>
      <c r="Q391" s="239"/>
      <c r="R391" s="239"/>
      <c r="S391" s="239"/>
      <c r="T391" s="239"/>
      <c r="U391" s="239"/>
      <c r="V391" s="240"/>
      <c r="W391" s="240"/>
      <c r="X391" s="240"/>
      <c r="Y391" s="240"/>
      <c r="Z391" s="240"/>
      <c r="AA391" s="240"/>
      <c r="AB391" s="240"/>
      <c r="AC391" s="240"/>
    </row>
    <row r="392" customFormat="false" ht="12.5" hidden="false" customHeight="false" outlineLevel="0" collapsed="false">
      <c r="B392" s="239"/>
      <c r="C392" s="239"/>
      <c r="D392" s="239"/>
      <c r="E392" s="239"/>
      <c r="F392" s="239"/>
      <c r="G392" s="239"/>
      <c r="H392" s="239"/>
      <c r="I392" s="239"/>
      <c r="J392" s="239"/>
      <c r="K392" s="239"/>
      <c r="L392" s="239"/>
      <c r="M392" s="239"/>
      <c r="N392" s="239"/>
      <c r="O392" s="239"/>
      <c r="P392" s="239"/>
      <c r="Q392" s="239"/>
      <c r="R392" s="239"/>
      <c r="S392" s="239"/>
      <c r="T392" s="239"/>
      <c r="U392" s="239"/>
      <c r="V392" s="240"/>
      <c r="W392" s="240"/>
      <c r="X392" s="240"/>
      <c r="Y392" s="240"/>
      <c r="Z392" s="240"/>
      <c r="AA392" s="240"/>
      <c r="AB392" s="240"/>
      <c r="AC392" s="240"/>
    </row>
    <row r="393" customFormat="false" ht="12.5" hidden="false" customHeight="false" outlineLevel="0" collapsed="false">
      <c r="B393" s="239"/>
      <c r="C393" s="239"/>
      <c r="D393" s="239"/>
      <c r="E393" s="239"/>
      <c r="F393" s="239"/>
      <c r="G393" s="239"/>
      <c r="H393" s="239"/>
      <c r="I393" s="239"/>
      <c r="J393" s="239"/>
      <c r="K393" s="239"/>
      <c r="L393" s="239"/>
      <c r="M393" s="239"/>
      <c r="N393" s="239"/>
      <c r="O393" s="239"/>
      <c r="P393" s="239"/>
      <c r="Q393" s="239"/>
      <c r="R393" s="239"/>
      <c r="S393" s="239"/>
      <c r="T393" s="239"/>
      <c r="U393" s="239"/>
      <c r="V393" s="240"/>
      <c r="W393" s="240"/>
      <c r="X393" s="240"/>
      <c r="Y393" s="240"/>
      <c r="Z393" s="240"/>
      <c r="AA393" s="240"/>
      <c r="AB393" s="240"/>
      <c r="AC393" s="240"/>
    </row>
    <row r="394" customFormat="false" ht="12.5" hidden="false" customHeight="false" outlineLevel="0" collapsed="false">
      <c r="B394" s="239"/>
      <c r="C394" s="239"/>
      <c r="D394" s="239"/>
      <c r="E394" s="239"/>
      <c r="F394" s="239"/>
      <c r="G394" s="239"/>
      <c r="H394" s="239"/>
      <c r="I394" s="239"/>
      <c r="J394" s="239"/>
      <c r="K394" s="239"/>
      <c r="L394" s="239"/>
      <c r="M394" s="239"/>
      <c r="N394" s="239"/>
      <c r="O394" s="239"/>
      <c r="P394" s="239"/>
      <c r="Q394" s="239"/>
      <c r="R394" s="239"/>
      <c r="S394" s="239"/>
      <c r="T394" s="239"/>
      <c r="U394" s="239"/>
      <c r="V394" s="240"/>
      <c r="W394" s="240"/>
      <c r="X394" s="240"/>
      <c r="Y394" s="240"/>
      <c r="Z394" s="240"/>
      <c r="AA394" s="240"/>
      <c r="AB394" s="240"/>
      <c r="AC394" s="240"/>
    </row>
    <row r="395" customFormat="false" ht="12.5" hidden="false" customHeight="false" outlineLevel="0" collapsed="false">
      <c r="B395" s="239"/>
      <c r="C395" s="239"/>
      <c r="D395" s="239"/>
      <c r="E395" s="239"/>
      <c r="F395" s="239"/>
      <c r="G395" s="239"/>
      <c r="H395" s="239"/>
      <c r="I395" s="239"/>
      <c r="J395" s="239"/>
      <c r="K395" s="239"/>
      <c r="L395" s="239"/>
      <c r="M395" s="239"/>
      <c r="N395" s="239"/>
      <c r="O395" s="239"/>
      <c r="P395" s="239"/>
      <c r="Q395" s="239"/>
      <c r="R395" s="239"/>
      <c r="S395" s="239"/>
      <c r="T395" s="239"/>
      <c r="U395" s="239"/>
      <c r="V395" s="240"/>
      <c r="W395" s="240"/>
      <c r="X395" s="240"/>
      <c r="Y395" s="240"/>
      <c r="Z395" s="240"/>
      <c r="AA395" s="240"/>
      <c r="AB395" s="240"/>
      <c r="AC395" s="240"/>
    </row>
    <row r="396" customFormat="false" ht="12.5" hidden="false" customHeight="false" outlineLevel="0" collapsed="false">
      <c r="B396" s="239"/>
      <c r="C396" s="239"/>
      <c r="D396" s="239"/>
      <c r="E396" s="239"/>
      <c r="F396" s="239"/>
      <c r="G396" s="239"/>
      <c r="H396" s="239"/>
      <c r="I396" s="239"/>
      <c r="J396" s="239"/>
      <c r="K396" s="239"/>
      <c r="L396" s="239"/>
      <c r="M396" s="239"/>
      <c r="N396" s="239"/>
      <c r="O396" s="239"/>
      <c r="P396" s="239"/>
      <c r="Q396" s="239"/>
      <c r="R396" s="239"/>
      <c r="S396" s="239"/>
      <c r="T396" s="239"/>
      <c r="U396" s="239"/>
      <c r="V396" s="240"/>
      <c r="W396" s="240"/>
      <c r="X396" s="240"/>
      <c r="Y396" s="240"/>
      <c r="Z396" s="240"/>
      <c r="AA396" s="240"/>
      <c r="AB396" s="240"/>
      <c r="AC396" s="240"/>
    </row>
    <row r="397" customFormat="false" ht="12.5" hidden="false" customHeight="false" outlineLevel="0" collapsed="false">
      <c r="B397" s="239"/>
      <c r="C397" s="239"/>
      <c r="D397" s="239"/>
      <c r="E397" s="239"/>
      <c r="F397" s="239"/>
      <c r="G397" s="239"/>
      <c r="H397" s="239"/>
      <c r="I397" s="239"/>
      <c r="J397" s="239"/>
      <c r="K397" s="239"/>
      <c r="L397" s="239"/>
      <c r="M397" s="239"/>
      <c r="N397" s="239"/>
      <c r="O397" s="239"/>
      <c r="P397" s="239"/>
      <c r="Q397" s="239"/>
      <c r="R397" s="239"/>
      <c r="S397" s="239"/>
      <c r="T397" s="239"/>
      <c r="U397" s="239"/>
      <c r="V397" s="240"/>
      <c r="W397" s="240"/>
      <c r="X397" s="240"/>
      <c r="Y397" s="240"/>
      <c r="Z397" s="240"/>
      <c r="AA397" s="240"/>
      <c r="AB397" s="240"/>
      <c r="AC397" s="240"/>
    </row>
    <row r="398" customFormat="false" ht="12.5" hidden="false" customHeight="false" outlineLevel="0" collapsed="false">
      <c r="B398" s="239"/>
      <c r="C398" s="239"/>
      <c r="D398" s="239"/>
      <c r="E398" s="239"/>
      <c r="F398" s="239"/>
      <c r="G398" s="239"/>
      <c r="H398" s="239"/>
      <c r="I398" s="239"/>
      <c r="J398" s="239"/>
      <c r="K398" s="239"/>
      <c r="L398" s="239"/>
      <c r="M398" s="239"/>
      <c r="N398" s="239"/>
      <c r="O398" s="239"/>
      <c r="P398" s="239"/>
      <c r="Q398" s="239"/>
      <c r="R398" s="239"/>
      <c r="S398" s="239"/>
      <c r="T398" s="239"/>
      <c r="U398" s="239"/>
      <c r="V398" s="240"/>
      <c r="W398" s="240"/>
      <c r="X398" s="240"/>
      <c r="Y398" s="240"/>
      <c r="Z398" s="240"/>
      <c r="AA398" s="240"/>
      <c r="AB398" s="240"/>
      <c r="AC398" s="240"/>
    </row>
    <row r="399" customFormat="false" ht="12.5" hidden="false" customHeight="false" outlineLevel="0" collapsed="false">
      <c r="B399" s="239"/>
      <c r="C399" s="239"/>
      <c r="D399" s="239"/>
      <c r="E399" s="239"/>
      <c r="F399" s="239"/>
      <c r="G399" s="239"/>
      <c r="H399" s="239"/>
      <c r="I399" s="239"/>
      <c r="J399" s="239"/>
      <c r="K399" s="239"/>
      <c r="L399" s="239"/>
      <c r="M399" s="239"/>
      <c r="N399" s="239"/>
      <c r="O399" s="239"/>
      <c r="P399" s="239"/>
      <c r="Q399" s="239"/>
      <c r="R399" s="239"/>
      <c r="S399" s="239"/>
      <c r="T399" s="239"/>
      <c r="U399" s="239"/>
      <c r="V399" s="240"/>
      <c r="W399" s="240"/>
      <c r="X399" s="240"/>
      <c r="Y399" s="240"/>
      <c r="Z399" s="240"/>
      <c r="AA399" s="240"/>
      <c r="AB399" s="240"/>
      <c r="AC399" s="240"/>
    </row>
    <row r="400" customFormat="false" ht="12.5" hidden="false" customHeight="false" outlineLevel="0" collapsed="false">
      <c r="B400" s="239"/>
      <c r="C400" s="239"/>
      <c r="D400" s="239"/>
      <c r="E400" s="239"/>
      <c r="F400" s="239"/>
      <c r="G400" s="239"/>
      <c r="H400" s="239"/>
      <c r="I400" s="239"/>
      <c r="J400" s="239"/>
      <c r="K400" s="239"/>
      <c r="L400" s="239"/>
      <c r="M400" s="239"/>
      <c r="N400" s="239"/>
      <c r="O400" s="239"/>
      <c r="P400" s="239"/>
      <c r="Q400" s="239"/>
      <c r="R400" s="239"/>
      <c r="S400" s="239"/>
      <c r="T400" s="239"/>
      <c r="U400" s="239"/>
      <c r="V400" s="240"/>
      <c r="W400" s="240"/>
      <c r="X400" s="240"/>
      <c r="Y400" s="240"/>
      <c r="Z400" s="240"/>
      <c r="AA400" s="240"/>
      <c r="AB400" s="240"/>
      <c r="AC400" s="240"/>
    </row>
    <row r="401" customFormat="false" ht="12.5" hidden="false" customHeight="false" outlineLevel="0" collapsed="false">
      <c r="B401" s="239"/>
      <c r="C401" s="239"/>
      <c r="D401" s="239"/>
      <c r="E401" s="239"/>
      <c r="F401" s="239"/>
      <c r="G401" s="239"/>
      <c r="H401" s="239"/>
      <c r="I401" s="239"/>
      <c r="J401" s="239"/>
      <c r="K401" s="239"/>
      <c r="L401" s="239"/>
      <c r="M401" s="239"/>
      <c r="N401" s="239"/>
      <c r="O401" s="239"/>
      <c r="P401" s="239"/>
      <c r="Q401" s="239"/>
      <c r="R401" s="239"/>
      <c r="S401" s="239"/>
      <c r="T401" s="239"/>
      <c r="U401" s="239"/>
      <c r="V401" s="240"/>
      <c r="W401" s="240"/>
      <c r="X401" s="240"/>
      <c r="Y401" s="240"/>
      <c r="Z401" s="240"/>
      <c r="AA401" s="240"/>
      <c r="AB401" s="240"/>
      <c r="AC401" s="240"/>
    </row>
    <row r="402" customFormat="false" ht="12.5" hidden="false" customHeight="false" outlineLevel="0" collapsed="false">
      <c r="B402" s="239"/>
      <c r="C402" s="239"/>
      <c r="D402" s="239"/>
      <c r="E402" s="239"/>
      <c r="F402" s="239"/>
      <c r="G402" s="239"/>
      <c r="H402" s="239"/>
      <c r="I402" s="239"/>
      <c r="J402" s="239"/>
      <c r="K402" s="239"/>
      <c r="L402" s="239"/>
      <c r="M402" s="239"/>
      <c r="N402" s="239"/>
      <c r="O402" s="239"/>
      <c r="P402" s="239"/>
      <c r="Q402" s="239"/>
      <c r="R402" s="239"/>
      <c r="S402" s="5"/>
      <c r="T402" s="5"/>
      <c r="U402" s="5"/>
      <c r="V402" s="4"/>
      <c r="W402" s="4"/>
      <c r="X402" s="240"/>
      <c r="Y402" s="240"/>
      <c r="Z402" s="240"/>
      <c r="AA402" s="240"/>
      <c r="AB402" s="240"/>
      <c r="AC402" s="240"/>
    </row>
    <row r="403" customFormat="false" ht="12.5" hidden="false" customHeight="false" outlineLevel="0" collapsed="false">
      <c r="B403" s="239"/>
      <c r="C403" s="239"/>
      <c r="D403" s="239"/>
      <c r="E403" s="239"/>
      <c r="F403" s="239"/>
      <c r="G403" s="239"/>
      <c r="H403" s="239"/>
      <c r="I403" s="239"/>
      <c r="J403" s="239"/>
      <c r="K403" s="239"/>
      <c r="L403" s="239"/>
      <c r="M403" s="239"/>
      <c r="N403" s="239"/>
      <c r="O403" s="239"/>
      <c r="P403" s="239"/>
      <c r="Q403" s="239"/>
      <c r="R403" s="239"/>
      <c r="S403" s="5"/>
      <c r="T403" s="5"/>
      <c r="U403" s="5"/>
      <c r="V403" s="4"/>
      <c r="W403" s="4"/>
      <c r="X403" s="240"/>
      <c r="Y403" s="240"/>
      <c r="Z403" s="240"/>
      <c r="AA403" s="240"/>
      <c r="AB403" s="240"/>
      <c r="AC403" s="240"/>
    </row>
    <row r="404" customFormat="false" ht="12.5" hidden="false" customHeight="false" outlineLevel="0" collapsed="false">
      <c r="B404" s="239"/>
      <c r="C404" s="239"/>
      <c r="D404" s="239"/>
      <c r="E404" s="239"/>
      <c r="F404" s="239"/>
      <c r="G404" s="239"/>
      <c r="H404" s="239"/>
      <c r="I404" s="239"/>
      <c r="J404" s="239"/>
      <c r="K404" s="239"/>
      <c r="L404" s="239"/>
      <c r="M404" s="239"/>
      <c r="N404" s="239"/>
      <c r="O404" s="239"/>
      <c r="P404" s="239"/>
      <c r="Q404" s="239"/>
      <c r="R404" s="239"/>
      <c r="S404" s="5"/>
      <c r="T404" s="5"/>
      <c r="U404" s="5"/>
      <c r="V404" s="4"/>
      <c r="W404" s="4"/>
      <c r="X404" s="240"/>
      <c r="Y404" s="240"/>
      <c r="Z404" s="240"/>
      <c r="AA404" s="240"/>
      <c r="AB404" s="240"/>
      <c r="AC404" s="240"/>
    </row>
    <row r="405" customFormat="false" ht="12.5" hidden="false" customHeight="false" outlineLevel="0" collapsed="false">
      <c r="B405" s="239"/>
      <c r="C405" s="239"/>
      <c r="D405" s="239"/>
      <c r="E405" s="239"/>
      <c r="F405" s="239"/>
      <c r="G405" s="239"/>
      <c r="H405" s="239"/>
      <c r="I405" s="239"/>
      <c r="J405" s="239"/>
      <c r="K405" s="239"/>
      <c r="L405" s="239"/>
      <c r="M405" s="239"/>
      <c r="N405" s="239"/>
      <c r="O405" s="239"/>
      <c r="P405" s="239"/>
      <c r="Q405" s="239"/>
      <c r="R405" s="239"/>
      <c r="S405" s="5"/>
      <c r="T405" s="5"/>
      <c r="U405" s="5"/>
      <c r="V405" s="4"/>
      <c r="W405" s="4"/>
      <c r="X405" s="240"/>
      <c r="Y405" s="240"/>
      <c r="Z405" s="240"/>
      <c r="AA405" s="240"/>
      <c r="AB405" s="240"/>
      <c r="AC405" s="240"/>
    </row>
    <row r="406" customFormat="false" ht="12.5" hidden="false" customHeight="false" outlineLevel="0" collapsed="false">
      <c r="B406" s="239"/>
      <c r="C406" s="239"/>
      <c r="D406" s="239"/>
      <c r="E406" s="239"/>
      <c r="F406" s="239"/>
      <c r="G406" s="239"/>
      <c r="H406" s="239"/>
      <c r="I406" s="239"/>
      <c r="J406" s="239"/>
      <c r="K406" s="239"/>
      <c r="L406" s="239"/>
      <c r="M406" s="239"/>
      <c r="N406" s="239"/>
      <c r="O406" s="239"/>
      <c r="P406" s="239"/>
      <c r="Q406" s="239"/>
      <c r="R406" s="239"/>
      <c r="S406" s="5"/>
      <c r="T406" s="5"/>
      <c r="U406" s="5"/>
      <c r="V406" s="4"/>
      <c r="W406" s="4"/>
      <c r="X406" s="240"/>
      <c r="Y406" s="240"/>
      <c r="Z406" s="240"/>
      <c r="AA406" s="240"/>
      <c r="AB406" s="240"/>
      <c r="AC406" s="240"/>
    </row>
    <row r="407" customFormat="false" ht="12.5" hidden="false" customHeight="false" outlineLevel="0" collapsed="false">
      <c r="B407" s="239"/>
      <c r="C407" s="239"/>
      <c r="D407" s="239"/>
      <c r="E407" s="239"/>
      <c r="F407" s="239"/>
      <c r="G407" s="239"/>
      <c r="H407" s="239"/>
      <c r="I407" s="239"/>
      <c r="J407" s="239"/>
      <c r="K407" s="239"/>
      <c r="L407" s="239"/>
      <c r="M407" s="239"/>
      <c r="N407" s="239"/>
      <c r="O407" s="239"/>
      <c r="P407" s="239"/>
      <c r="Q407" s="239"/>
      <c r="R407" s="239"/>
      <c r="S407" s="5"/>
      <c r="T407" s="5"/>
      <c r="U407" s="5"/>
      <c r="V407" s="4"/>
      <c r="W407" s="4"/>
      <c r="X407" s="240"/>
      <c r="Y407" s="240"/>
      <c r="Z407" s="240"/>
      <c r="AA407" s="240"/>
      <c r="AB407" s="240"/>
      <c r="AC407" s="240"/>
    </row>
    <row r="408" customFormat="false" ht="12.5" hidden="false" customHeight="false" outlineLevel="0" collapsed="false">
      <c r="B408" s="239"/>
      <c r="C408" s="239"/>
      <c r="D408" s="239"/>
      <c r="E408" s="239"/>
      <c r="F408" s="239"/>
      <c r="G408" s="239"/>
      <c r="H408" s="239"/>
      <c r="I408" s="239"/>
      <c r="J408" s="239"/>
      <c r="K408" s="239"/>
      <c r="L408" s="239"/>
      <c r="M408" s="239"/>
      <c r="N408" s="239"/>
      <c r="O408" s="239"/>
      <c r="P408" s="239"/>
      <c r="Q408" s="239"/>
      <c r="R408" s="239"/>
      <c r="S408" s="5"/>
      <c r="T408" s="5"/>
      <c r="U408" s="5"/>
      <c r="V408" s="4"/>
      <c r="W408" s="4"/>
      <c r="X408" s="240"/>
      <c r="Y408" s="240"/>
      <c r="Z408" s="240"/>
      <c r="AA408" s="240"/>
      <c r="AB408" s="240"/>
      <c r="AC408" s="240"/>
    </row>
    <row r="409" customFormat="false" ht="12.5" hidden="false" customHeight="false" outlineLevel="0" collapsed="false">
      <c r="B409" s="239"/>
      <c r="C409" s="239"/>
      <c r="D409" s="239"/>
      <c r="E409" s="239"/>
      <c r="F409" s="239"/>
      <c r="G409" s="239"/>
      <c r="H409" s="239"/>
      <c r="I409" s="239"/>
      <c r="J409" s="239"/>
      <c r="K409" s="239"/>
      <c r="L409" s="239"/>
      <c r="M409" s="239"/>
      <c r="N409" s="239"/>
      <c r="O409" s="239"/>
      <c r="P409" s="239"/>
      <c r="Q409" s="239"/>
      <c r="R409" s="239"/>
      <c r="S409" s="5"/>
      <c r="T409" s="5"/>
      <c r="U409" s="5"/>
      <c r="V409" s="4"/>
      <c r="W409" s="4"/>
      <c r="X409" s="240"/>
      <c r="Y409" s="240"/>
      <c r="Z409" s="240"/>
      <c r="AA409" s="240"/>
      <c r="AB409" s="240"/>
      <c r="AC409" s="240"/>
    </row>
    <row r="410" customFormat="false" ht="12.5" hidden="false" customHeight="false" outlineLevel="0" collapsed="false">
      <c r="B410" s="239"/>
      <c r="C410" s="239"/>
      <c r="D410" s="239"/>
      <c r="E410" s="239"/>
      <c r="F410" s="239"/>
      <c r="G410" s="239"/>
      <c r="H410" s="239"/>
      <c r="I410" s="239"/>
      <c r="J410" s="239"/>
      <c r="K410" s="239"/>
      <c r="L410" s="239"/>
      <c r="M410" s="239"/>
      <c r="N410" s="239"/>
      <c r="O410" s="239"/>
      <c r="P410" s="239"/>
      <c r="Q410" s="239"/>
      <c r="R410" s="239"/>
      <c r="S410" s="5"/>
      <c r="T410" s="5"/>
      <c r="U410" s="5"/>
      <c r="V410" s="4"/>
      <c r="W410" s="4"/>
      <c r="X410" s="240"/>
      <c r="Y410" s="240"/>
      <c r="Z410" s="240"/>
      <c r="AA410" s="240"/>
      <c r="AB410" s="240"/>
      <c r="AC410" s="240"/>
    </row>
    <row r="411" customFormat="false" ht="12.5" hidden="false" customHeight="false" outlineLevel="0" collapsed="false">
      <c r="B411" s="239"/>
      <c r="C411" s="239"/>
      <c r="D411" s="239"/>
      <c r="E411" s="239"/>
      <c r="F411" s="239"/>
      <c r="G411" s="239"/>
      <c r="H411" s="239"/>
      <c r="I411" s="239"/>
      <c r="J411" s="239"/>
      <c r="K411" s="239"/>
      <c r="L411" s="239"/>
      <c r="M411" s="239"/>
      <c r="N411" s="239"/>
      <c r="O411" s="239"/>
      <c r="P411" s="239"/>
      <c r="Q411" s="239"/>
      <c r="R411" s="5"/>
      <c r="S411" s="5"/>
      <c r="T411" s="5"/>
      <c r="U411" s="5"/>
      <c r="V411" s="4"/>
      <c r="W411" s="4"/>
      <c r="X411" s="240"/>
      <c r="Y411" s="240"/>
      <c r="Z411" s="240"/>
      <c r="AA411" s="240"/>
      <c r="AB411" s="240"/>
      <c r="AC411" s="240"/>
    </row>
    <row r="412" customFormat="false" ht="12.5" hidden="false" customHeight="false" outlineLevel="0" collapsed="false">
      <c r="B412" s="239"/>
      <c r="C412" s="239"/>
      <c r="D412" s="239"/>
      <c r="E412" s="239"/>
      <c r="F412" s="239"/>
      <c r="G412" s="239"/>
      <c r="H412" s="239"/>
      <c r="I412" s="239"/>
      <c r="J412" s="239"/>
      <c r="K412" s="239"/>
      <c r="L412" s="239"/>
      <c r="M412" s="239"/>
      <c r="N412" s="239"/>
      <c r="O412" s="239"/>
      <c r="P412" s="239"/>
      <c r="Q412" s="239"/>
      <c r="R412" s="5"/>
      <c r="S412" s="5"/>
      <c r="T412" s="5"/>
      <c r="U412" s="5"/>
      <c r="V412" s="4"/>
      <c r="W412" s="4"/>
    </row>
    <row r="413" customFormat="false" ht="12.5" hidden="false" customHeight="false" outlineLevel="0" collapsed="false">
      <c r="B413" s="239"/>
      <c r="C413" s="239"/>
      <c r="D413" s="239"/>
      <c r="E413" s="239"/>
      <c r="F413" s="239"/>
      <c r="G413" s="239"/>
      <c r="H413" s="239"/>
      <c r="I413" s="239"/>
      <c r="J413" s="239"/>
      <c r="K413" s="239"/>
      <c r="L413" s="239"/>
      <c r="M413" s="239"/>
      <c r="N413" s="239"/>
      <c r="O413" s="239"/>
      <c r="P413" s="239"/>
      <c r="Q413" s="239"/>
      <c r="R413" s="5"/>
      <c r="S413" s="5"/>
      <c r="T413" s="5"/>
      <c r="U413" s="5"/>
      <c r="V413" s="4"/>
      <c r="W413" s="4"/>
    </row>
    <row r="414" customFormat="false" ht="12.5" hidden="false" customHeight="false" outlineLevel="0" collapsed="false">
      <c r="B414" s="239"/>
      <c r="C414" s="239"/>
      <c r="D414" s="239"/>
      <c r="E414" s="239"/>
      <c r="F414" s="239"/>
      <c r="G414" s="239"/>
      <c r="H414" s="239"/>
      <c r="I414" s="239"/>
      <c r="J414" s="239"/>
      <c r="K414" s="239"/>
      <c r="L414" s="239"/>
      <c r="M414" s="239"/>
      <c r="N414" s="239"/>
      <c r="O414" s="239"/>
      <c r="P414" s="239"/>
      <c r="Q414" s="239"/>
      <c r="R414" s="5"/>
      <c r="S414" s="5"/>
      <c r="T414" s="5"/>
      <c r="U414" s="5"/>
      <c r="V414" s="4"/>
      <c r="W414" s="4"/>
    </row>
    <row r="415" customFormat="false" ht="12.5" hidden="false" customHeight="false" outlineLevel="0" collapsed="false">
      <c r="B415" s="239"/>
      <c r="C415" s="239"/>
      <c r="D415" s="239"/>
      <c r="E415" s="239"/>
      <c r="F415" s="239"/>
      <c r="G415" s="239"/>
      <c r="H415" s="239"/>
      <c r="I415" s="239"/>
      <c r="J415" s="239"/>
      <c r="K415" s="239"/>
      <c r="L415" s="239"/>
      <c r="M415" s="239"/>
      <c r="N415" s="239"/>
      <c r="O415" s="239"/>
      <c r="P415" s="239"/>
      <c r="Q415" s="239"/>
      <c r="R415" s="5"/>
      <c r="S415" s="5"/>
      <c r="T415" s="5"/>
      <c r="U415" s="5"/>
      <c r="V415" s="4"/>
      <c r="W415" s="4"/>
    </row>
    <row r="416" customFormat="false" ht="12.5" hidden="false" customHeight="false" outlineLevel="0" collapsed="false">
      <c r="B416" s="239"/>
      <c r="C416" s="239"/>
      <c r="D416" s="239"/>
      <c r="E416" s="239"/>
      <c r="F416" s="239"/>
      <c r="G416" s="239"/>
      <c r="H416" s="239"/>
      <c r="I416" s="239"/>
      <c r="J416" s="239"/>
      <c r="K416" s="239"/>
      <c r="L416" s="239"/>
      <c r="M416" s="239"/>
      <c r="N416" s="239"/>
      <c r="O416" s="239"/>
      <c r="P416" s="239"/>
      <c r="Q416" s="239"/>
      <c r="R416" s="5"/>
      <c r="S416" s="5"/>
      <c r="T416" s="5"/>
      <c r="U416" s="5"/>
      <c r="V416" s="4"/>
      <c r="W416" s="4"/>
    </row>
    <row r="417" customFormat="false" ht="12.5" hidden="false" customHeight="false" outlineLevel="0" collapsed="false">
      <c r="B417" s="5"/>
      <c r="C417" s="239"/>
      <c r="D417" s="239"/>
      <c r="E417" s="239"/>
      <c r="F417" s="239"/>
      <c r="G417" s="239"/>
      <c r="H417" s="239"/>
      <c r="I417" s="239"/>
      <c r="J417" s="239"/>
      <c r="K417" s="239"/>
      <c r="L417" s="239"/>
      <c r="M417" s="239"/>
      <c r="N417" s="239"/>
      <c r="O417" s="239"/>
      <c r="P417" s="239"/>
      <c r="Q417" s="239"/>
      <c r="R417" s="5"/>
      <c r="S417" s="5"/>
      <c r="T417" s="5"/>
      <c r="U417" s="5"/>
      <c r="V417" s="4"/>
      <c r="W417" s="4"/>
    </row>
    <row r="418" customFormat="false" ht="12.5" hidden="false" customHeight="false" outlineLevel="0" collapsed="false">
      <c r="B418" s="5"/>
      <c r="C418" s="239"/>
      <c r="D418" s="239"/>
      <c r="E418" s="239"/>
      <c r="F418" s="239"/>
      <c r="G418" s="239"/>
      <c r="H418" s="239"/>
      <c r="I418" s="239"/>
      <c r="J418" s="239"/>
      <c r="K418" s="239"/>
      <c r="L418" s="239"/>
      <c r="M418" s="239"/>
      <c r="N418" s="239"/>
      <c r="O418" s="239"/>
      <c r="P418" s="239"/>
      <c r="Q418" s="239"/>
      <c r="R418" s="5"/>
      <c r="S418" s="5"/>
      <c r="T418" s="5"/>
      <c r="U418" s="5"/>
      <c r="V418" s="4"/>
      <c r="W418" s="4"/>
    </row>
    <row r="419" customFormat="false" ht="12.5" hidden="false" customHeight="false" outlineLevel="0" collapsed="false">
      <c r="B419" s="5"/>
      <c r="C419" s="239"/>
      <c r="D419" s="239"/>
      <c r="E419" s="239"/>
      <c r="F419" s="239"/>
      <c r="G419" s="239"/>
      <c r="H419" s="239"/>
      <c r="I419" s="239"/>
      <c r="J419" s="239"/>
      <c r="K419" s="239"/>
      <c r="L419" s="239"/>
      <c r="M419" s="239"/>
      <c r="N419" s="239"/>
      <c r="O419" s="239"/>
      <c r="P419" s="239"/>
      <c r="Q419" s="239"/>
      <c r="R419" s="5"/>
      <c r="S419" s="5"/>
      <c r="T419" s="5"/>
      <c r="U419" s="5"/>
      <c r="V419" s="4"/>
      <c r="W419" s="4"/>
    </row>
    <row r="420" customFormat="false" ht="12.5" hidden="false" customHeight="false" outlineLevel="0" collapsed="false">
      <c r="B420" s="5"/>
      <c r="C420" s="5"/>
      <c r="D420" s="5"/>
      <c r="E420" s="5"/>
      <c r="F420" s="5"/>
      <c r="G420" s="5"/>
      <c r="H420" s="5"/>
      <c r="I420" s="5"/>
      <c r="J420" s="5"/>
      <c r="K420" s="250"/>
      <c r="L420" s="250"/>
      <c r="M420" s="239"/>
      <c r="N420" s="239"/>
      <c r="O420" s="250"/>
      <c r="P420" s="239"/>
      <c r="Q420" s="239"/>
      <c r="R420" s="5"/>
      <c r="S420" s="5"/>
      <c r="T420" s="5"/>
      <c r="U420" s="5"/>
      <c r="V420" s="4"/>
      <c r="W420" s="4"/>
    </row>
    <row r="421" customFormat="false" ht="12.5" hidden="false" customHeight="false" outlineLevel="0" collapsed="false">
      <c r="B421" s="5"/>
      <c r="C421" s="5"/>
      <c r="D421" s="5"/>
      <c r="E421" s="5"/>
      <c r="F421" s="5"/>
      <c r="G421" s="5"/>
      <c r="H421" s="5"/>
      <c r="I421" s="5"/>
      <c r="J421" s="5"/>
      <c r="K421" s="250"/>
      <c r="L421" s="250"/>
      <c r="M421" s="239"/>
      <c r="N421" s="239"/>
      <c r="O421" s="250"/>
      <c r="P421" s="250"/>
      <c r="Q421" s="250"/>
      <c r="R421" s="5"/>
      <c r="S421" s="5"/>
      <c r="T421" s="5"/>
      <c r="U421" s="5"/>
      <c r="V421" s="4"/>
      <c r="W421" s="4"/>
    </row>
    <row r="422" customFormat="false" ht="12.5" hidden="false" customHeight="false" outlineLevel="0" collapsed="false">
      <c r="B422" s="5"/>
      <c r="C422" s="5"/>
      <c r="D422" s="5"/>
      <c r="E422" s="5"/>
      <c r="F422" s="5"/>
      <c r="G422" s="5"/>
      <c r="H422" s="5"/>
      <c r="I422" s="5"/>
      <c r="J422" s="5"/>
      <c r="K422" s="250"/>
      <c r="L422" s="250"/>
      <c r="M422" s="239"/>
      <c r="N422" s="250"/>
      <c r="O422" s="250"/>
      <c r="P422" s="250"/>
      <c r="Q422" s="250"/>
      <c r="R422" s="5"/>
      <c r="S422" s="5"/>
      <c r="T422" s="5"/>
      <c r="U422" s="5"/>
      <c r="V422" s="4"/>
      <c r="W422" s="4"/>
    </row>
    <row r="423" customFormat="false" ht="12.5" hidden="false" customHeight="false" outlineLevel="0" collapsed="false">
      <c r="B423" s="5"/>
      <c r="C423" s="5"/>
      <c r="D423" s="5"/>
      <c r="E423" s="5"/>
      <c r="F423" s="5"/>
      <c r="G423" s="5"/>
      <c r="H423" s="5"/>
      <c r="I423" s="5"/>
      <c r="J423" s="5"/>
      <c r="K423" s="250"/>
      <c r="L423" s="250"/>
      <c r="M423" s="239"/>
      <c r="N423" s="250"/>
      <c r="O423" s="250"/>
      <c r="P423" s="250"/>
      <c r="Q423" s="250"/>
      <c r="R423" s="5"/>
      <c r="S423" s="5"/>
      <c r="T423" s="5"/>
      <c r="U423" s="5"/>
      <c r="V423" s="4"/>
      <c r="W423" s="4"/>
    </row>
    <row r="424" customFormat="false" ht="12.5" hidden="false" customHeight="false" outlineLevel="0" collapsed="false">
      <c r="B424" s="5"/>
      <c r="C424" s="5"/>
      <c r="D424" s="5"/>
      <c r="E424" s="5"/>
      <c r="F424" s="5"/>
      <c r="G424" s="5"/>
      <c r="H424" s="5"/>
      <c r="I424" s="5"/>
      <c r="J424" s="5"/>
      <c r="K424" s="250"/>
      <c r="L424" s="250"/>
      <c r="M424" s="239"/>
      <c r="N424" s="250"/>
      <c r="O424" s="250"/>
      <c r="P424" s="250"/>
      <c r="Q424" s="250"/>
      <c r="R424" s="5"/>
      <c r="S424" s="5"/>
      <c r="T424" s="5"/>
      <c r="U424" s="5"/>
      <c r="V424" s="4"/>
      <c r="W424" s="4"/>
    </row>
    <row r="425" customFormat="false" ht="12.5" hidden="false" customHeight="false" outlineLevel="0" collapsed="false">
      <c r="B425" s="5"/>
      <c r="C425" s="5"/>
      <c r="D425" s="5"/>
      <c r="E425" s="5"/>
      <c r="F425" s="5"/>
      <c r="G425" s="5"/>
      <c r="H425" s="5"/>
      <c r="I425" s="5"/>
      <c r="J425" s="5"/>
      <c r="K425" s="250"/>
      <c r="L425" s="250"/>
      <c r="M425" s="239"/>
      <c r="N425" s="250"/>
      <c r="O425" s="250"/>
      <c r="P425" s="250"/>
      <c r="Q425" s="250"/>
      <c r="R425" s="5"/>
      <c r="S425" s="5"/>
      <c r="T425" s="5"/>
      <c r="U425" s="5"/>
      <c r="V425" s="4"/>
      <c r="W425" s="4"/>
    </row>
    <row r="426" customFormat="false" ht="10" hidden="false" customHeight="false" outlineLevel="0" collapsed="false">
      <c r="B426" s="5"/>
      <c r="C426" s="5"/>
      <c r="D426" s="5"/>
      <c r="E426" s="5"/>
      <c r="F426" s="5"/>
      <c r="G426" s="5"/>
      <c r="H426" s="5"/>
      <c r="I426" s="5"/>
      <c r="J426" s="5"/>
      <c r="K426" s="250"/>
      <c r="L426" s="250"/>
      <c r="M426" s="250"/>
      <c r="N426" s="250"/>
      <c r="O426" s="250"/>
      <c r="P426" s="250"/>
      <c r="Q426" s="250"/>
      <c r="R426" s="5"/>
      <c r="S426" s="5"/>
      <c r="T426" s="5"/>
      <c r="U426" s="5"/>
      <c r="V426" s="4"/>
      <c r="W426" s="4"/>
    </row>
    <row r="427" customFormat="false" ht="10" hidden="false" customHeight="false" outlineLevel="0" collapsed="false">
      <c r="B427" s="5"/>
      <c r="C427" s="5"/>
      <c r="D427" s="5"/>
      <c r="E427" s="5"/>
      <c r="F427" s="5"/>
      <c r="G427" s="5"/>
      <c r="H427" s="5"/>
      <c r="I427" s="5"/>
      <c r="J427" s="5"/>
      <c r="K427" s="250"/>
      <c r="L427" s="250"/>
      <c r="M427" s="250"/>
      <c r="N427" s="250"/>
      <c r="O427" s="250"/>
      <c r="P427" s="250"/>
      <c r="Q427" s="250"/>
      <c r="R427" s="5"/>
      <c r="S427" s="5"/>
      <c r="T427" s="5"/>
      <c r="U427" s="5"/>
      <c r="V427" s="4"/>
      <c r="W427" s="4"/>
    </row>
    <row r="428" customFormat="false" ht="10" hidden="false" customHeight="false" outlineLevel="0" collapsed="false">
      <c r="B428" s="5"/>
      <c r="C428" s="5"/>
      <c r="D428" s="5"/>
      <c r="E428" s="5"/>
      <c r="F428" s="5"/>
      <c r="G428" s="5"/>
      <c r="H428" s="5"/>
      <c r="I428" s="5"/>
      <c r="J428" s="5"/>
      <c r="K428" s="250"/>
      <c r="L428" s="250"/>
      <c r="M428" s="250"/>
      <c r="N428" s="250"/>
      <c r="O428" s="250"/>
      <c r="P428" s="250"/>
      <c r="Q428" s="250"/>
      <c r="R428" s="5"/>
      <c r="S428" s="5"/>
      <c r="T428" s="5"/>
      <c r="U428" s="5"/>
      <c r="V428" s="4"/>
      <c r="W428" s="4"/>
    </row>
    <row r="429" customFormat="false" ht="10" hidden="false" customHeight="false" outlineLevel="0" collapsed="false">
      <c r="B429" s="5"/>
      <c r="C429" s="5"/>
      <c r="D429" s="5"/>
      <c r="E429" s="5"/>
      <c r="F429" s="5"/>
      <c r="G429" s="5"/>
      <c r="H429" s="5"/>
      <c r="I429" s="5"/>
      <c r="J429" s="5"/>
      <c r="K429" s="250"/>
      <c r="L429" s="250"/>
      <c r="M429" s="250"/>
      <c r="N429" s="250"/>
      <c r="O429" s="250"/>
      <c r="P429" s="250"/>
      <c r="Q429" s="250"/>
      <c r="R429" s="5"/>
      <c r="S429" s="5"/>
      <c r="T429" s="5"/>
      <c r="U429" s="5"/>
      <c r="V429" s="4"/>
      <c r="W429" s="4"/>
    </row>
    <row r="430" customFormat="false" ht="10" hidden="false" customHeight="false" outlineLevel="0" collapsed="false">
      <c r="B430" s="5"/>
      <c r="C430" s="5"/>
      <c r="D430" s="5"/>
      <c r="E430" s="5"/>
      <c r="F430" s="5"/>
      <c r="G430" s="5"/>
      <c r="H430" s="5"/>
      <c r="I430" s="5"/>
      <c r="J430" s="5"/>
      <c r="K430" s="250"/>
      <c r="L430" s="250"/>
      <c r="M430" s="250"/>
      <c r="N430" s="250"/>
      <c r="O430" s="250"/>
      <c r="P430" s="250"/>
      <c r="Q430" s="250"/>
      <c r="R430" s="5"/>
      <c r="S430" s="5"/>
      <c r="T430" s="5"/>
      <c r="U430" s="5"/>
      <c r="V430" s="4"/>
      <c r="W430" s="4"/>
    </row>
    <row r="431" customFormat="false" ht="10" hidden="false" customHeight="false" outlineLevel="0" collapsed="false">
      <c r="B431" s="5"/>
      <c r="C431" s="5"/>
      <c r="D431" s="5"/>
      <c r="E431" s="5"/>
      <c r="F431" s="5"/>
      <c r="G431" s="5"/>
      <c r="H431" s="5"/>
      <c r="I431" s="5"/>
      <c r="J431" s="5"/>
      <c r="K431" s="250"/>
      <c r="L431" s="250"/>
      <c r="M431" s="250"/>
      <c r="N431" s="250"/>
      <c r="O431" s="250"/>
      <c r="P431" s="250"/>
      <c r="Q431" s="250"/>
      <c r="R431" s="5"/>
      <c r="S431" s="5"/>
      <c r="T431" s="5"/>
      <c r="U431" s="5"/>
      <c r="V431" s="4"/>
      <c r="W431" s="4"/>
    </row>
    <row r="432" customFormat="false" ht="10" hidden="false" customHeight="false" outlineLevel="0" collapsed="false">
      <c r="B432" s="5"/>
      <c r="C432" s="5"/>
      <c r="D432" s="5"/>
      <c r="E432" s="5"/>
      <c r="F432" s="5"/>
      <c r="G432" s="5"/>
      <c r="H432" s="5"/>
      <c r="I432" s="5"/>
      <c r="J432" s="5"/>
      <c r="K432" s="250"/>
      <c r="L432" s="250"/>
      <c r="M432" s="250"/>
      <c r="N432" s="250"/>
      <c r="O432" s="250"/>
      <c r="P432" s="250"/>
      <c r="Q432" s="250"/>
      <c r="R432" s="5"/>
      <c r="S432" s="5"/>
      <c r="T432" s="5"/>
      <c r="U432" s="5"/>
      <c r="V432" s="4"/>
      <c r="W432" s="4"/>
    </row>
    <row r="433" customFormat="false" ht="10" hidden="false" customHeight="false" outlineLevel="0" collapsed="false">
      <c r="B433" s="5"/>
      <c r="C433" s="5"/>
      <c r="D433" s="5"/>
      <c r="E433" s="5"/>
      <c r="F433" s="5"/>
      <c r="G433" s="5"/>
      <c r="H433" s="5"/>
      <c r="I433" s="5"/>
      <c r="J433" s="5"/>
      <c r="K433" s="250"/>
      <c r="L433" s="250"/>
      <c r="M433" s="250"/>
      <c r="N433" s="250"/>
      <c r="O433" s="250"/>
      <c r="P433" s="250"/>
      <c r="Q433" s="250"/>
      <c r="R433" s="5"/>
      <c r="S433" s="5"/>
      <c r="T433" s="5"/>
      <c r="U433" s="5"/>
      <c r="V433" s="4"/>
      <c r="W433" s="4"/>
    </row>
    <row r="434" customFormat="false" ht="10" hidden="false" customHeight="false" outlineLevel="0" collapsed="false">
      <c r="B434" s="5"/>
      <c r="C434" s="5"/>
      <c r="D434" s="5"/>
      <c r="E434" s="5"/>
      <c r="F434" s="5"/>
      <c r="G434" s="5"/>
      <c r="H434" s="5"/>
      <c r="I434" s="5"/>
      <c r="J434" s="5"/>
      <c r="K434" s="250"/>
      <c r="L434" s="250"/>
      <c r="M434" s="250"/>
      <c r="N434" s="250"/>
      <c r="O434" s="250"/>
      <c r="P434" s="250"/>
      <c r="Q434" s="250"/>
      <c r="R434" s="5"/>
      <c r="S434" s="5"/>
      <c r="T434" s="5"/>
      <c r="U434" s="5"/>
      <c r="V434" s="4"/>
      <c r="W434" s="4"/>
    </row>
    <row r="435" customFormat="false" ht="10" hidden="false" customHeight="false" outlineLevel="0" collapsed="false">
      <c r="B435" s="5"/>
      <c r="C435" s="5"/>
      <c r="D435" s="5"/>
      <c r="E435" s="5"/>
      <c r="F435" s="5"/>
      <c r="G435" s="5"/>
      <c r="H435" s="5"/>
      <c r="I435" s="5"/>
      <c r="J435" s="5"/>
      <c r="K435" s="250"/>
      <c r="L435" s="250"/>
      <c r="M435" s="250"/>
      <c r="N435" s="250"/>
      <c r="O435" s="250"/>
      <c r="P435" s="250"/>
      <c r="Q435" s="250"/>
      <c r="R435" s="5"/>
      <c r="S435" s="5"/>
      <c r="T435" s="5"/>
      <c r="U435" s="5"/>
      <c r="V435" s="4"/>
      <c r="W435" s="4"/>
    </row>
    <row r="436" customFormat="false" ht="10" hidden="false" customHeight="false" outlineLevel="0" collapsed="false">
      <c r="B436" s="5"/>
      <c r="C436" s="5"/>
      <c r="D436" s="5"/>
      <c r="E436" s="5"/>
      <c r="F436" s="5"/>
      <c r="G436" s="5"/>
      <c r="H436" s="5"/>
      <c r="I436" s="5"/>
      <c r="J436" s="5"/>
      <c r="K436" s="250"/>
      <c r="L436" s="250"/>
      <c r="M436" s="250"/>
      <c r="N436" s="250"/>
      <c r="O436" s="250"/>
      <c r="P436" s="250"/>
      <c r="Q436" s="250"/>
      <c r="R436" s="5"/>
      <c r="S436" s="5"/>
      <c r="T436" s="5"/>
      <c r="U436" s="5"/>
      <c r="V436" s="4"/>
      <c r="W436" s="4"/>
    </row>
    <row r="437" customFormat="false" ht="10" hidden="false" customHeight="false" outlineLevel="0" collapsed="false">
      <c r="B437" s="5"/>
      <c r="C437" s="5"/>
      <c r="D437" s="5"/>
      <c r="E437" s="5"/>
      <c r="F437" s="5"/>
      <c r="G437" s="5"/>
      <c r="H437" s="5"/>
      <c r="I437" s="5"/>
      <c r="J437" s="5"/>
      <c r="K437" s="250"/>
      <c r="L437" s="250"/>
      <c r="M437" s="250"/>
      <c r="N437" s="250"/>
      <c r="O437" s="250"/>
      <c r="P437" s="250"/>
      <c r="Q437" s="250"/>
      <c r="R437" s="5"/>
      <c r="S437" s="5"/>
      <c r="T437" s="5"/>
      <c r="U437" s="5"/>
      <c r="V437" s="4"/>
      <c r="W437" s="4"/>
    </row>
    <row r="438" customFormat="false" ht="10" hidden="false" customHeight="false" outlineLevel="0" collapsed="false">
      <c r="B438" s="5"/>
      <c r="C438" s="5"/>
      <c r="D438" s="5"/>
      <c r="E438" s="5"/>
      <c r="F438" s="5"/>
      <c r="G438" s="5"/>
      <c r="H438" s="5"/>
      <c r="I438" s="5"/>
      <c r="J438" s="5"/>
      <c r="K438" s="250"/>
      <c r="L438" s="250"/>
      <c r="M438" s="250"/>
      <c r="N438" s="250"/>
      <c r="O438" s="250"/>
      <c r="P438" s="250"/>
      <c r="Q438" s="250"/>
      <c r="R438" s="5"/>
      <c r="S438" s="5"/>
      <c r="T438" s="5"/>
      <c r="U438" s="5"/>
      <c r="V438" s="4"/>
      <c r="W438" s="4"/>
    </row>
    <row r="439" customFormat="false" ht="10" hidden="false" customHeight="false" outlineLevel="0" collapsed="false">
      <c r="B439" s="5"/>
      <c r="C439" s="5"/>
      <c r="D439" s="5"/>
      <c r="E439" s="5"/>
      <c r="F439" s="5"/>
      <c r="G439" s="5"/>
      <c r="H439" s="5"/>
      <c r="I439" s="5"/>
      <c r="J439" s="5"/>
      <c r="K439" s="250"/>
      <c r="L439" s="250"/>
      <c r="M439" s="250"/>
      <c r="N439" s="250"/>
      <c r="O439" s="250"/>
      <c r="P439" s="250"/>
      <c r="Q439" s="250"/>
      <c r="R439" s="5"/>
      <c r="S439" s="5"/>
      <c r="T439" s="5"/>
      <c r="U439" s="5"/>
      <c r="V439" s="4"/>
      <c r="W439" s="4"/>
    </row>
    <row r="440" customFormat="false" ht="10" hidden="false" customHeight="false" outlineLevel="0" collapsed="false">
      <c r="B440" s="5"/>
      <c r="C440" s="5"/>
      <c r="D440" s="5"/>
      <c r="E440" s="5"/>
      <c r="F440" s="5"/>
      <c r="G440" s="5"/>
      <c r="H440" s="5"/>
      <c r="I440" s="5"/>
      <c r="J440" s="5"/>
      <c r="K440" s="250"/>
      <c r="L440" s="250"/>
      <c r="M440" s="250"/>
      <c r="N440" s="250"/>
      <c r="O440" s="250"/>
      <c r="P440" s="250"/>
      <c r="Q440" s="250"/>
      <c r="R440" s="5"/>
      <c r="S440" s="5"/>
      <c r="T440" s="5"/>
      <c r="U440" s="5"/>
      <c r="V440" s="4"/>
      <c r="W440" s="4"/>
    </row>
    <row r="441" customFormat="false" ht="10" hidden="false" customHeight="false" outlineLevel="0" collapsed="false">
      <c r="B441" s="5"/>
      <c r="C441" s="5"/>
      <c r="D441" s="5"/>
      <c r="E441" s="5"/>
      <c r="F441" s="5"/>
      <c r="G441" s="5"/>
      <c r="H441" s="5"/>
      <c r="I441" s="5"/>
      <c r="J441" s="5"/>
      <c r="K441" s="250"/>
      <c r="L441" s="250"/>
      <c r="M441" s="250"/>
      <c r="N441" s="250"/>
      <c r="O441" s="250"/>
      <c r="P441" s="250"/>
      <c r="Q441" s="250"/>
      <c r="R441" s="5"/>
      <c r="S441" s="5"/>
      <c r="T441" s="5"/>
      <c r="U441" s="5"/>
      <c r="V441" s="4"/>
      <c r="W441" s="4"/>
    </row>
    <row r="442" customFormat="false" ht="10" hidden="false" customHeight="false" outlineLevel="0" collapsed="false">
      <c r="B442" s="5"/>
      <c r="C442" s="5"/>
      <c r="D442" s="5"/>
      <c r="E442" s="5"/>
      <c r="F442" s="5"/>
      <c r="G442" s="5"/>
      <c r="H442" s="5"/>
      <c r="I442" s="5"/>
      <c r="J442" s="5"/>
      <c r="K442" s="250"/>
      <c r="L442" s="250"/>
      <c r="M442" s="250"/>
      <c r="N442" s="250"/>
      <c r="O442" s="250"/>
      <c r="P442" s="250"/>
      <c r="Q442" s="250"/>
      <c r="R442" s="5"/>
      <c r="S442" s="5"/>
      <c r="T442" s="5"/>
      <c r="U442" s="5"/>
      <c r="V442" s="4"/>
      <c r="W442" s="4"/>
    </row>
    <row r="443" customFormat="false" ht="10" hidden="false" customHeight="false" outlineLevel="0" collapsed="false">
      <c r="B443" s="5"/>
      <c r="C443" s="5"/>
      <c r="D443" s="5"/>
      <c r="E443" s="5"/>
      <c r="F443" s="5"/>
      <c r="G443" s="5"/>
      <c r="H443" s="5"/>
      <c r="I443" s="5"/>
      <c r="J443" s="5"/>
      <c r="K443" s="250"/>
      <c r="L443" s="250"/>
      <c r="M443" s="250"/>
      <c r="N443" s="250"/>
      <c r="O443" s="250"/>
      <c r="P443" s="250"/>
      <c r="Q443" s="250"/>
      <c r="R443" s="5"/>
      <c r="S443" s="5"/>
      <c r="T443" s="5"/>
      <c r="U443" s="5"/>
      <c r="V443" s="4"/>
      <c r="W443" s="4"/>
    </row>
    <row r="444" customFormat="false" ht="10" hidden="false" customHeight="false" outlineLevel="0" collapsed="false">
      <c r="B444" s="5"/>
      <c r="C444" s="5"/>
      <c r="D444" s="5"/>
      <c r="E444" s="5"/>
      <c r="F444" s="5"/>
      <c r="G444" s="5"/>
      <c r="H444" s="5"/>
      <c r="I444" s="5"/>
      <c r="J444" s="5"/>
      <c r="K444" s="250"/>
      <c r="L444" s="250"/>
      <c r="M444" s="250"/>
      <c r="N444" s="250"/>
      <c r="O444" s="250"/>
      <c r="P444" s="250"/>
      <c r="Q444" s="250"/>
      <c r="R444" s="5"/>
      <c r="S444" s="5"/>
      <c r="T444" s="5"/>
      <c r="U444" s="5"/>
      <c r="V444" s="4"/>
      <c r="W444" s="4"/>
    </row>
    <row r="445" customFormat="false" ht="10" hidden="false" customHeight="false" outlineLevel="0" collapsed="false">
      <c r="B445" s="5"/>
      <c r="C445" s="5"/>
      <c r="D445" s="5"/>
      <c r="E445" s="5"/>
      <c r="F445" s="5"/>
      <c r="G445" s="5"/>
      <c r="H445" s="5"/>
      <c r="I445" s="5"/>
      <c r="J445" s="5"/>
      <c r="K445" s="250"/>
      <c r="L445" s="250"/>
      <c r="M445" s="250"/>
      <c r="N445" s="250"/>
      <c r="O445" s="250"/>
      <c r="P445" s="250"/>
      <c r="Q445" s="250"/>
      <c r="R445" s="5"/>
      <c r="S445" s="5"/>
      <c r="T445" s="5"/>
      <c r="U445" s="5"/>
      <c r="V445" s="4"/>
      <c r="W445" s="4"/>
    </row>
    <row r="446" customFormat="false" ht="10" hidden="false" customHeight="false" outlineLevel="0" collapsed="false">
      <c r="B446" s="5"/>
      <c r="C446" s="5"/>
      <c r="D446" s="5"/>
      <c r="E446" s="5"/>
      <c r="F446" s="5"/>
      <c r="G446" s="5"/>
      <c r="H446" s="5"/>
      <c r="I446" s="5"/>
      <c r="J446" s="5"/>
      <c r="K446" s="250"/>
      <c r="L446" s="250"/>
      <c r="M446" s="250"/>
      <c r="N446" s="250"/>
      <c r="O446" s="250"/>
      <c r="P446" s="250"/>
      <c r="Q446" s="250"/>
      <c r="R446" s="5"/>
      <c r="S446" s="5"/>
      <c r="T446" s="5"/>
      <c r="U446" s="5"/>
      <c r="V446" s="4"/>
      <c r="W446" s="4"/>
    </row>
    <row r="447" customFormat="false" ht="10" hidden="false" customHeight="false" outlineLevel="0" collapsed="false">
      <c r="B447" s="5"/>
      <c r="C447" s="5"/>
      <c r="D447" s="5"/>
      <c r="E447" s="5"/>
      <c r="F447" s="5"/>
      <c r="G447" s="5"/>
      <c r="H447" s="5"/>
      <c r="I447" s="5"/>
      <c r="J447" s="5"/>
      <c r="K447" s="250"/>
      <c r="L447" s="250"/>
      <c r="M447" s="250"/>
      <c r="N447" s="250"/>
      <c r="O447" s="250"/>
      <c r="P447" s="250"/>
      <c r="Q447" s="250"/>
      <c r="R447" s="5"/>
      <c r="S447" s="5"/>
      <c r="T447" s="5"/>
      <c r="U447" s="5"/>
      <c r="V447" s="4"/>
      <c r="W447" s="4"/>
    </row>
    <row r="448" customFormat="false" ht="10" hidden="false" customHeight="false" outlineLevel="0" collapsed="false">
      <c r="B448" s="5"/>
      <c r="C448" s="5"/>
      <c r="D448" s="5"/>
      <c r="E448" s="5"/>
      <c r="F448" s="5"/>
      <c r="G448" s="5"/>
      <c r="H448" s="5"/>
      <c r="I448" s="5"/>
      <c r="J448" s="5"/>
      <c r="K448" s="250"/>
      <c r="L448" s="250"/>
      <c r="M448" s="250"/>
      <c r="N448" s="250"/>
      <c r="O448" s="250"/>
      <c r="P448" s="250"/>
      <c r="Q448" s="250"/>
      <c r="R448" s="5"/>
      <c r="S448" s="5"/>
      <c r="T448" s="5"/>
      <c r="U448" s="5"/>
      <c r="V448" s="4"/>
      <c r="W448" s="4"/>
    </row>
    <row r="449" customFormat="false" ht="10" hidden="false" customHeight="false" outlineLevel="0" collapsed="false">
      <c r="B449" s="5"/>
      <c r="C449" s="5"/>
      <c r="D449" s="5"/>
      <c r="E449" s="5"/>
      <c r="F449" s="5"/>
      <c r="G449" s="5"/>
      <c r="H449" s="5"/>
      <c r="I449" s="5"/>
      <c r="J449" s="5"/>
      <c r="K449" s="250"/>
      <c r="L449" s="250"/>
      <c r="M449" s="250"/>
      <c r="N449" s="250"/>
      <c r="O449" s="250"/>
      <c r="P449" s="250"/>
      <c r="Q449" s="250"/>
      <c r="R449" s="5"/>
      <c r="S449" s="5"/>
      <c r="T449" s="5"/>
      <c r="U449" s="5"/>
      <c r="V449" s="4"/>
      <c r="W449" s="4"/>
    </row>
    <row r="450" customFormat="false" ht="10" hidden="false" customHeight="false" outlineLevel="0" collapsed="false">
      <c r="B450" s="5"/>
      <c r="C450" s="5"/>
      <c r="D450" s="5"/>
      <c r="E450" s="5"/>
      <c r="F450" s="5"/>
      <c r="G450" s="5"/>
      <c r="H450" s="5"/>
      <c r="I450" s="5"/>
      <c r="J450" s="5"/>
      <c r="K450" s="250"/>
      <c r="L450" s="250"/>
      <c r="M450" s="250"/>
      <c r="N450" s="250"/>
      <c r="O450" s="250"/>
      <c r="P450" s="250"/>
      <c r="Q450" s="250"/>
      <c r="R450" s="5"/>
      <c r="S450" s="5"/>
      <c r="T450" s="5"/>
      <c r="U450" s="5"/>
      <c r="V450" s="4"/>
      <c r="W450" s="4"/>
    </row>
    <row r="451" customFormat="false" ht="10" hidden="false" customHeight="false" outlineLevel="0" collapsed="false">
      <c r="B451" s="5"/>
      <c r="C451" s="5"/>
      <c r="D451" s="5"/>
      <c r="E451" s="5"/>
      <c r="F451" s="5"/>
      <c r="G451" s="5"/>
      <c r="H451" s="5"/>
      <c r="I451" s="5"/>
      <c r="J451" s="5"/>
      <c r="K451" s="250"/>
      <c r="L451" s="250"/>
      <c r="M451" s="250"/>
      <c r="N451" s="250"/>
      <c r="O451" s="250"/>
      <c r="P451" s="250"/>
      <c r="Q451" s="250"/>
      <c r="R451" s="5"/>
      <c r="S451" s="5"/>
      <c r="T451" s="5"/>
      <c r="U451" s="5"/>
      <c r="V451" s="4"/>
      <c r="W451" s="4"/>
    </row>
    <row r="452" customFormat="false" ht="10" hidden="false" customHeight="false" outlineLevel="0" collapsed="false">
      <c r="B452" s="5"/>
      <c r="C452" s="5"/>
      <c r="D452" s="5"/>
      <c r="E452" s="5"/>
      <c r="F452" s="5"/>
      <c r="G452" s="5"/>
      <c r="H452" s="5"/>
      <c r="I452" s="5"/>
      <c r="J452" s="5"/>
      <c r="K452" s="250"/>
      <c r="L452" s="250"/>
      <c r="M452" s="250"/>
      <c r="N452" s="250"/>
      <c r="O452" s="250"/>
      <c r="P452" s="250"/>
      <c r="Q452" s="250"/>
      <c r="R452" s="5"/>
      <c r="S452" s="5"/>
      <c r="T452" s="5"/>
      <c r="U452" s="5"/>
      <c r="V452" s="4"/>
      <c r="W452" s="4"/>
    </row>
    <row r="453" customFormat="false" ht="10" hidden="false" customHeight="false" outlineLevel="0" collapsed="false">
      <c r="B453" s="5"/>
      <c r="C453" s="5"/>
      <c r="D453" s="5"/>
      <c r="E453" s="5"/>
      <c r="F453" s="5"/>
      <c r="G453" s="5"/>
      <c r="H453" s="5"/>
      <c r="I453" s="5"/>
      <c r="J453" s="5"/>
      <c r="K453" s="250"/>
      <c r="L453" s="250"/>
      <c r="M453" s="250"/>
      <c r="N453" s="250"/>
      <c r="O453" s="250"/>
      <c r="P453" s="250"/>
      <c r="Q453" s="250"/>
      <c r="R453" s="5"/>
      <c r="S453" s="5"/>
      <c r="T453" s="5"/>
      <c r="U453" s="5"/>
      <c r="V453" s="4"/>
      <c r="W453" s="4"/>
    </row>
    <row r="454" customFormat="false" ht="10" hidden="false" customHeight="false" outlineLevel="0" collapsed="false">
      <c r="B454" s="5"/>
      <c r="C454" s="5"/>
      <c r="D454" s="5"/>
      <c r="E454" s="5"/>
      <c r="F454" s="5"/>
      <c r="G454" s="5"/>
      <c r="H454" s="5"/>
      <c r="I454" s="5"/>
      <c r="J454" s="5"/>
      <c r="K454" s="250"/>
      <c r="L454" s="250"/>
      <c r="M454" s="250"/>
      <c r="N454" s="250"/>
      <c r="O454" s="250"/>
      <c r="P454" s="250"/>
      <c r="Q454" s="250"/>
      <c r="R454" s="5"/>
      <c r="S454" s="5"/>
      <c r="T454" s="5"/>
      <c r="U454" s="5"/>
      <c r="V454" s="4"/>
      <c r="W454" s="4"/>
    </row>
    <row r="455" customFormat="false" ht="10" hidden="false" customHeight="false" outlineLevel="0" collapsed="false">
      <c r="B455" s="5"/>
      <c r="C455" s="5"/>
      <c r="D455" s="5"/>
      <c r="E455" s="5"/>
      <c r="F455" s="5"/>
      <c r="G455" s="5"/>
      <c r="H455" s="5"/>
      <c r="I455" s="5"/>
      <c r="J455" s="5"/>
      <c r="K455" s="250"/>
      <c r="L455" s="250"/>
      <c r="M455" s="250"/>
      <c r="N455" s="250"/>
      <c r="O455" s="250"/>
      <c r="P455" s="250"/>
      <c r="Q455" s="250"/>
      <c r="R455" s="5"/>
      <c r="S455" s="5"/>
      <c r="T455" s="5"/>
      <c r="U455" s="5"/>
      <c r="V455" s="4"/>
      <c r="W455" s="4"/>
    </row>
    <row r="456" customFormat="false" ht="10" hidden="false" customHeight="false" outlineLevel="0" collapsed="false">
      <c r="B456" s="5"/>
      <c r="C456" s="5"/>
      <c r="D456" s="5"/>
      <c r="E456" s="5"/>
      <c r="F456" s="5"/>
      <c r="G456" s="5"/>
      <c r="H456" s="5"/>
      <c r="I456" s="5"/>
      <c r="J456" s="5"/>
      <c r="K456" s="250"/>
      <c r="L456" s="250"/>
      <c r="M456" s="250"/>
      <c r="N456" s="250"/>
      <c r="O456" s="250"/>
      <c r="P456" s="250"/>
      <c r="Q456" s="250"/>
      <c r="R456" s="5"/>
      <c r="S456" s="5"/>
      <c r="T456" s="5"/>
      <c r="U456" s="5"/>
      <c r="V456" s="4"/>
      <c r="W456" s="4"/>
    </row>
    <row r="457" customFormat="false" ht="10" hidden="false" customHeight="false" outlineLevel="0" collapsed="false">
      <c r="B457" s="5"/>
      <c r="C457" s="5"/>
      <c r="D457" s="5"/>
      <c r="E457" s="5"/>
      <c r="F457" s="5"/>
      <c r="G457" s="5"/>
      <c r="H457" s="5"/>
      <c r="I457" s="5"/>
      <c r="J457" s="5"/>
      <c r="K457" s="250"/>
      <c r="L457" s="250"/>
      <c r="M457" s="250"/>
      <c r="N457" s="250"/>
      <c r="O457" s="250"/>
      <c r="P457" s="250"/>
      <c r="Q457" s="250"/>
      <c r="R457" s="5"/>
      <c r="S457" s="5"/>
      <c r="T457" s="5"/>
      <c r="U457" s="5"/>
      <c r="V457" s="4"/>
      <c r="W457" s="4"/>
    </row>
    <row r="458" customFormat="false" ht="10" hidden="false" customHeight="false" outlineLevel="0" collapsed="false">
      <c r="B458" s="5"/>
      <c r="C458" s="5"/>
      <c r="D458" s="5"/>
      <c r="E458" s="5"/>
      <c r="F458" s="5"/>
      <c r="G458" s="5"/>
      <c r="H458" s="5"/>
      <c r="I458" s="5"/>
      <c r="J458" s="5"/>
      <c r="K458" s="250"/>
      <c r="L458" s="250"/>
      <c r="M458" s="250"/>
      <c r="N458" s="250"/>
      <c r="O458" s="250"/>
      <c r="P458" s="250"/>
      <c r="Q458" s="250"/>
      <c r="R458" s="5"/>
      <c r="S458" s="5"/>
      <c r="T458" s="5"/>
      <c r="U458" s="5"/>
      <c r="V458" s="4"/>
      <c r="W458" s="4"/>
    </row>
    <row r="459" customFormat="false" ht="10" hidden="false" customHeight="false" outlineLevel="0" collapsed="false">
      <c r="B459" s="5"/>
      <c r="C459" s="5"/>
      <c r="D459" s="5"/>
      <c r="E459" s="5"/>
      <c r="F459" s="5"/>
      <c r="G459" s="5"/>
      <c r="H459" s="5"/>
      <c r="I459" s="5"/>
      <c r="J459" s="5"/>
      <c r="K459" s="250"/>
      <c r="L459" s="250"/>
      <c r="M459" s="250"/>
      <c r="N459" s="250"/>
      <c r="O459" s="250"/>
      <c r="P459" s="250"/>
      <c r="Q459" s="250"/>
      <c r="R459" s="5"/>
      <c r="S459" s="5"/>
      <c r="T459" s="5"/>
      <c r="U459" s="5"/>
      <c r="V459" s="4"/>
      <c r="W459" s="4"/>
    </row>
    <row r="460" customFormat="false" ht="10" hidden="false" customHeight="false" outlineLevel="0" collapsed="false">
      <c r="B460" s="5"/>
      <c r="C460" s="5"/>
      <c r="D460" s="5"/>
      <c r="E460" s="5"/>
      <c r="F460" s="5"/>
      <c r="G460" s="5"/>
      <c r="H460" s="5"/>
      <c r="I460" s="5"/>
      <c r="J460" s="5"/>
      <c r="K460" s="250"/>
      <c r="L460" s="250"/>
      <c r="M460" s="250"/>
      <c r="N460" s="250"/>
      <c r="O460" s="250"/>
      <c r="P460" s="250"/>
      <c r="Q460" s="250"/>
      <c r="R460" s="5"/>
      <c r="S460" s="5"/>
      <c r="T460" s="5"/>
      <c r="U460" s="5"/>
      <c r="V460" s="4"/>
      <c r="W460" s="4"/>
    </row>
    <row r="461" customFormat="false" ht="10" hidden="false" customHeight="false" outlineLevel="0" collapsed="false">
      <c r="B461" s="5"/>
      <c r="C461" s="5"/>
      <c r="D461" s="5"/>
      <c r="E461" s="5"/>
      <c r="F461" s="5"/>
      <c r="G461" s="5"/>
      <c r="H461" s="5"/>
      <c r="I461" s="5"/>
      <c r="J461" s="5"/>
      <c r="K461" s="250"/>
      <c r="L461" s="250"/>
      <c r="M461" s="250"/>
      <c r="N461" s="250"/>
      <c r="O461" s="250"/>
      <c r="P461" s="250"/>
      <c r="Q461" s="250"/>
      <c r="R461" s="5"/>
      <c r="S461" s="5"/>
      <c r="T461" s="5"/>
      <c r="U461" s="5"/>
      <c r="V461" s="4"/>
      <c r="W461" s="4"/>
    </row>
    <row r="462" customFormat="false" ht="10" hidden="false" customHeight="false" outlineLevel="0" collapsed="false">
      <c r="B462" s="5"/>
      <c r="C462" s="5"/>
      <c r="D462" s="5"/>
      <c r="E462" s="5"/>
      <c r="F462" s="5"/>
      <c r="G462" s="5"/>
      <c r="H462" s="5"/>
      <c r="I462" s="5"/>
      <c r="J462" s="5"/>
      <c r="K462" s="250"/>
      <c r="L462" s="250"/>
      <c r="M462" s="250"/>
      <c r="N462" s="250"/>
      <c r="O462" s="250"/>
      <c r="P462" s="250"/>
      <c r="Q462" s="250"/>
      <c r="R462" s="5"/>
      <c r="S462" s="5"/>
      <c r="T462" s="5"/>
      <c r="U462" s="5"/>
      <c r="V462" s="4"/>
      <c r="W462" s="4"/>
    </row>
    <row r="463" customFormat="false" ht="10" hidden="false" customHeight="false" outlineLevel="0" collapsed="false">
      <c r="B463" s="5"/>
      <c r="C463" s="5"/>
      <c r="D463" s="5"/>
      <c r="E463" s="5"/>
      <c r="F463" s="5"/>
      <c r="G463" s="5"/>
      <c r="H463" s="5"/>
      <c r="I463" s="5"/>
      <c r="J463" s="5"/>
      <c r="K463" s="250"/>
      <c r="L463" s="250"/>
      <c r="M463" s="250"/>
      <c r="N463" s="250"/>
      <c r="O463" s="250"/>
      <c r="P463" s="250"/>
      <c r="Q463" s="250"/>
      <c r="R463" s="5"/>
      <c r="S463" s="5"/>
      <c r="T463" s="5"/>
      <c r="U463" s="5"/>
      <c r="V463" s="4"/>
      <c r="W463" s="4"/>
    </row>
    <row r="464" customFormat="false" ht="10" hidden="false" customHeight="false" outlineLevel="0" collapsed="false">
      <c r="B464" s="5"/>
      <c r="C464" s="5"/>
      <c r="D464" s="5"/>
      <c r="E464" s="5"/>
      <c r="F464" s="5"/>
      <c r="G464" s="5"/>
      <c r="H464" s="5"/>
      <c r="I464" s="5"/>
      <c r="J464" s="5"/>
      <c r="K464" s="250"/>
      <c r="L464" s="250"/>
      <c r="M464" s="250"/>
      <c r="N464" s="250"/>
      <c r="O464" s="250"/>
      <c r="P464" s="250"/>
      <c r="Q464" s="250"/>
      <c r="R464" s="5"/>
      <c r="S464" s="5"/>
      <c r="T464" s="5"/>
      <c r="U464" s="5"/>
      <c r="V464" s="4"/>
      <c r="W464" s="4"/>
    </row>
    <row r="465" customFormat="false" ht="10" hidden="false" customHeight="false" outlineLevel="0" collapsed="false">
      <c r="B465" s="5"/>
      <c r="C465" s="5"/>
      <c r="D465" s="5"/>
      <c r="E465" s="5"/>
      <c r="F465" s="5"/>
      <c r="G465" s="5"/>
      <c r="H465" s="5"/>
      <c r="I465" s="5"/>
      <c r="J465" s="5"/>
      <c r="K465" s="250"/>
      <c r="L465" s="250"/>
      <c r="M465" s="250"/>
      <c r="N465" s="250"/>
      <c r="O465" s="250"/>
      <c r="P465" s="250"/>
      <c r="Q465" s="250"/>
      <c r="R465" s="5"/>
      <c r="S465" s="5"/>
      <c r="T465" s="5"/>
      <c r="U465" s="5"/>
      <c r="V465" s="4"/>
      <c r="W465" s="4"/>
    </row>
    <row r="466" customFormat="false" ht="10" hidden="false" customHeight="false" outlineLevel="0" collapsed="false">
      <c r="B466" s="5"/>
      <c r="C466" s="5"/>
      <c r="D466" s="5"/>
      <c r="E466" s="5"/>
      <c r="F466" s="5"/>
      <c r="G466" s="5"/>
      <c r="H466" s="5"/>
      <c r="I466" s="5"/>
      <c r="J466" s="5"/>
      <c r="K466" s="250"/>
      <c r="L466" s="250"/>
      <c r="M466" s="250"/>
      <c r="N466" s="250"/>
      <c r="O466" s="250"/>
      <c r="P466" s="250"/>
      <c r="Q466" s="250"/>
      <c r="R466" s="5"/>
      <c r="S466" s="5"/>
      <c r="T466" s="5"/>
      <c r="U466" s="5"/>
      <c r="V466" s="4"/>
      <c r="W466" s="4"/>
    </row>
    <row r="467" customFormat="false" ht="10" hidden="false" customHeight="false" outlineLevel="0" collapsed="false">
      <c r="B467" s="5"/>
      <c r="C467" s="5"/>
      <c r="D467" s="5"/>
      <c r="E467" s="5"/>
      <c r="F467" s="5"/>
      <c r="G467" s="5"/>
      <c r="H467" s="5"/>
      <c r="I467" s="5"/>
      <c r="J467" s="5"/>
      <c r="K467" s="250"/>
      <c r="L467" s="250"/>
      <c r="M467" s="250"/>
      <c r="N467" s="250"/>
      <c r="O467" s="250"/>
      <c r="P467" s="250"/>
      <c r="Q467" s="250"/>
      <c r="R467" s="5"/>
      <c r="S467" s="5"/>
      <c r="T467" s="5"/>
      <c r="U467" s="5"/>
      <c r="V467" s="4"/>
      <c r="W467" s="4"/>
    </row>
    <row r="468" customFormat="false" ht="10" hidden="false" customHeight="false" outlineLevel="0" collapsed="false">
      <c r="B468" s="5"/>
      <c r="C468" s="5"/>
      <c r="D468" s="5"/>
      <c r="E468" s="5"/>
      <c r="F468" s="5"/>
      <c r="G468" s="5"/>
      <c r="H468" s="5"/>
      <c r="I468" s="5"/>
      <c r="J468" s="5"/>
      <c r="K468" s="250"/>
      <c r="L468" s="250"/>
      <c r="M468" s="250"/>
      <c r="N468" s="250"/>
      <c r="O468" s="250"/>
      <c r="P468" s="250"/>
      <c r="Q468" s="250"/>
      <c r="R468" s="5"/>
      <c r="S468" s="5"/>
      <c r="T468" s="5"/>
      <c r="U468" s="5"/>
      <c r="V468" s="4"/>
      <c r="W468" s="4"/>
    </row>
    <row r="469" customFormat="false" ht="10" hidden="false" customHeight="false" outlineLevel="0" collapsed="false">
      <c r="B469" s="5"/>
      <c r="C469" s="5"/>
      <c r="D469" s="5"/>
      <c r="E469" s="5"/>
      <c r="F469" s="5"/>
      <c r="G469" s="5"/>
      <c r="H469" s="5"/>
      <c r="I469" s="5"/>
      <c r="J469" s="5"/>
      <c r="K469" s="250"/>
      <c r="L469" s="250"/>
      <c r="M469" s="250"/>
      <c r="N469" s="250"/>
      <c r="O469" s="250"/>
      <c r="P469" s="250"/>
      <c r="Q469" s="250"/>
      <c r="R469" s="5"/>
    </row>
    <row r="470" customFormat="false" ht="10" hidden="false" customHeight="false" outlineLevel="0" collapsed="false">
      <c r="B470" s="5"/>
      <c r="C470" s="5"/>
      <c r="D470" s="5"/>
      <c r="E470" s="5"/>
      <c r="F470" s="5"/>
      <c r="G470" s="5"/>
      <c r="H470" s="5"/>
      <c r="I470" s="5"/>
      <c r="J470" s="5"/>
      <c r="K470" s="250"/>
      <c r="L470" s="250"/>
      <c r="M470" s="250"/>
      <c r="N470" s="250"/>
      <c r="O470" s="250"/>
      <c r="P470" s="250"/>
      <c r="Q470" s="250"/>
      <c r="R470" s="5"/>
    </row>
    <row r="471" customFormat="false" ht="10" hidden="false" customHeight="false" outlineLevel="0" collapsed="false">
      <c r="B471" s="5"/>
      <c r="C471" s="5"/>
      <c r="D471" s="5"/>
      <c r="E471" s="5"/>
      <c r="F471" s="5"/>
      <c r="G471" s="5"/>
      <c r="H471" s="5"/>
      <c r="I471" s="5"/>
      <c r="J471" s="5"/>
      <c r="K471" s="250"/>
      <c r="L471" s="250"/>
      <c r="M471" s="250"/>
      <c r="N471" s="250"/>
      <c r="O471" s="250"/>
      <c r="P471" s="250"/>
      <c r="Q471" s="250"/>
      <c r="R471" s="5"/>
    </row>
    <row r="472" customFormat="false" ht="10" hidden="false" customHeight="false" outlineLevel="0" collapsed="false">
      <c r="B472" s="5"/>
      <c r="C472" s="5"/>
      <c r="D472" s="5"/>
      <c r="E472" s="5"/>
      <c r="F472" s="5"/>
      <c r="G472" s="5"/>
      <c r="H472" s="5"/>
      <c r="I472" s="5"/>
      <c r="J472" s="5"/>
      <c r="K472" s="250"/>
      <c r="L472" s="250"/>
      <c r="M472" s="250"/>
      <c r="N472" s="250"/>
      <c r="O472" s="250"/>
      <c r="P472" s="250"/>
      <c r="Q472" s="250"/>
      <c r="R472" s="5"/>
    </row>
    <row r="473" customFormat="false" ht="10" hidden="false" customHeight="false" outlineLevel="0" collapsed="false">
      <c r="B473" s="5"/>
      <c r="C473" s="5"/>
      <c r="D473" s="5"/>
      <c r="E473" s="5"/>
      <c r="F473" s="5"/>
      <c r="G473" s="5"/>
      <c r="H473" s="5"/>
      <c r="I473" s="5"/>
      <c r="J473" s="5"/>
      <c r="K473" s="250"/>
      <c r="L473" s="250"/>
      <c r="M473" s="250"/>
      <c r="N473" s="250"/>
      <c r="O473" s="250"/>
      <c r="P473" s="250"/>
      <c r="Q473" s="250"/>
      <c r="R473" s="5"/>
    </row>
    <row r="474" customFormat="false" ht="10" hidden="false" customHeight="false" outlineLevel="0" collapsed="false">
      <c r="B474" s="5"/>
      <c r="C474" s="5"/>
      <c r="D474" s="5"/>
      <c r="E474" s="5"/>
      <c r="F474" s="5"/>
      <c r="G474" s="5"/>
      <c r="H474" s="5"/>
      <c r="I474" s="5"/>
      <c r="J474" s="5"/>
      <c r="K474" s="250"/>
      <c r="L474" s="250"/>
      <c r="M474" s="250"/>
      <c r="N474" s="250"/>
      <c r="O474" s="250"/>
      <c r="P474" s="250"/>
      <c r="Q474" s="250"/>
      <c r="R474" s="5"/>
    </row>
    <row r="475" customFormat="false" ht="10" hidden="false" customHeight="false" outlineLevel="0" collapsed="false">
      <c r="B475" s="5"/>
      <c r="C475" s="5"/>
      <c r="D475" s="5"/>
      <c r="E475" s="5"/>
      <c r="F475" s="5"/>
      <c r="G475" s="5"/>
      <c r="H475" s="5"/>
      <c r="I475" s="5"/>
      <c r="J475" s="5"/>
      <c r="K475" s="250"/>
      <c r="L475" s="250"/>
      <c r="M475" s="250"/>
      <c r="N475" s="250"/>
      <c r="O475" s="250"/>
      <c r="P475" s="250"/>
      <c r="Q475" s="250"/>
      <c r="R475" s="5"/>
    </row>
    <row r="476" customFormat="false" ht="10" hidden="false" customHeight="false" outlineLevel="0" collapsed="false">
      <c r="B476" s="5"/>
      <c r="C476" s="5"/>
      <c r="D476" s="5"/>
      <c r="E476" s="5"/>
      <c r="F476" s="5"/>
      <c r="G476" s="5"/>
      <c r="H476" s="5"/>
      <c r="I476" s="5"/>
      <c r="J476" s="5"/>
      <c r="K476" s="250"/>
      <c r="L476" s="250"/>
      <c r="M476" s="250"/>
      <c r="N476" s="250"/>
      <c r="O476" s="250"/>
      <c r="P476" s="250"/>
      <c r="Q476" s="250"/>
      <c r="R476" s="5"/>
    </row>
    <row r="477" customFormat="false" ht="10" hidden="false" customHeight="false" outlineLevel="0" collapsed="false">
      <c r="B477" s="5"/>
      <c r="C477" s="5"/>
      <c r="D477" s="5"/>
      <c r="E477" s="5"/>
      <c r="F477" s="5"/>
      <c r="G477" s="5"/>
      <c r="H477" s="5"/>
      <c r="I477" s="5"/>
      <c r="J477" s="5"/>
      <c r="K477" s="250"/>
      <c r="L477" s="250"/>
      <c r="M477" s="250"/>
      <c r="N477" s="250"/>
      <c r="O477" s="250"/>
      <c r="P477" s="250"/>
      <c r="Q477" s="250"/>
      <c r="R477" s="5"/>
    </row>
    <row r="478" customFormat="false" ht="10" hidden="false" customHeight="false" outlineLevel="0" collapsed="false">
      <c r="B478" s="5"/>
      <c r="C478" s="5"/>
      <c r="D478" s="5"/>
      <c r="E478" s="5"/>
      <c r="F478" s="5"/>
      <c r="G478" s="5"/>
      <c r="H478" s="5"/>
      <c r="I478" s="5"/>
      <c r="J478" s="5"/>
      <c r="K478" s="250"/>
      <c r="L478" s="250"/>
      <c r="M478" s="250"/>
      <c r="N478" s="250"/>
      <c r="O478" s="250"/>
      <c r="P478" s="250"/>
      <c r="Q478" s="250"/>
    </row>
    <row r="479" customFormat="false" ht="10" hidden="false" customHeight="false" outlineLevel="0" collapsed="false">
      <c r="B479" s="5"/>
      <c r="C479" s="5"/>
      <c r="D479" s="5"/>
      <c r="E479" s="5"/>
      <c r="F479" s="5"/>
      <c r="G479" s="5"/>
      <c r="H479" s="5"/>
      <c r="I479" s="5"/>
      <c r="J479" s="5"/>
      <c r="K479" s="250"/>
      <c r="L479" s="250"/>
      <c r="M479" s="250"/>
      <c r="N479" s="250"/>
      <c r="O479" s="250"/>
      <c r="P479" s="250"/>
      <c r="Q479" s="250"/>
    </row>
    <row r="480" customFormat="false" ht="10" hidden="false" customHeight="false" outlineLevel="0" collapsed="false">
      <c r="B480" s="5"/>
      <c r="C480" s="5"/>
      <c r="D480" s="5"/>
      <c r="E480" s="5"/>
      <c r="F480" s="5"/>
      <c r="G480" s="5"/>
      <c r="H480" s="5"/>
      <c r="I480" s="5"/>
      <c r="J480" s="5"/>
      <c r="K480" s="250"/>
      <c r="L480" s="250"/>
      <c r="M480" s="250"/>
      <c r="N480" s="250"/>
      <c r="O480" s="250"/>
      <c r="P480" s="250"/>
      <c r="Q480" s="250"/>
    </row>
    <row r="481" customFormat="false" ht="10" hidden="false" customHeight="false" outlineLevel="0" collapsed="false">
      <c r="B481" s="5"/>
      <c r="C481" s="5"/>
      <c r="D481" s="5"/>
      <c r="E481" s="5"/>
      <c r="F481" s="5"/>
      <c r="G481" s="5"/>
      <c r="H481" s="5"/>
      <c r="I481" s="5"/>
      <c r="J481" s="5"/>
      <c r="K481" s="250"/>
      <c r="L481" s="250"/>
      <c r="M481" s="250"/>
      <c r="N481" s="250"/>
      <c r="O481" s="250"/>
      <c r="P481" s="250"/>
      <c r="Q481" s="250"/>
    </row>
    <row r="482" customFormat="false" ht="10" hidden="false" customHeight="false" outlineLevel="0" collapsed="false">
      <c r="B482" s="5"/>
      <c r="C482" s="5"/>
      <c r="D482" s="5"/>
      <c r="E482" s="5"/>
      <c r="F482" s="5"/>
      <c r="G482" s="5"/>
      <c r="H482" s="5"/>
      <c r="I482" s="5"/>
      <c r="J482" s="5"/>
      <c r="K482" s="250"/>
      <c r="L482" s="250"/>
      <c r="M482" s="250"/>
      <c r="N482" s="250"/>
      <c r="O482" s="250"/>
      <c r="P482" s="250"/>
      <c r="Q482" s="250"/>
    </row>
    <row r="483" customFormat="false" ht="10" hidden="false" customHeight="false" outlineLevel="0" collapsed="false">
      <c r="B483" s="5"/>
      <c r="C483" s="5"/>
      <c r="D483" s="5"/>
      <c r="E483" s="5"/>
      <c r="F483" s="5"/>
      <c r="G483" s="5"/>
      <c r="H483" s="5"/>
      <c r="I483" s="5"/>
      <c r="J483" s="5"/>
      <c r="K483" s="250"/>
      <c r="L483" s="250"/>
      <c r="M483" s="250"/>
      <c r="N483" s="250"/>
      <c r="O483" s="250"/>
      <c r="P483" s="250"/>
      <c r="Q483" s="250"/>
    </row>
    <row r="484" customFormat="false" ht="10" hidden="false" customHeight="false" outlineLevel="0" collapsed="false">
      <c r="C484" s="5"/>
      <c r="D484" s="5"/>
      <c r="E484" s="5"/>
      <c r="F484" s="5"/>
      <c r="G484" s="5"/>
      <c r="H484" s="5"/>
      <c r="I484" s="5"/>
      <c r="J484" s="5"/>
      <c r="K484" s="250"/>
      <c r="L484" s="250"/>
      <c r="M484" s="250"/>
      <c r="N484" s="250"/>
      <c r="O484" s="250"/>
      <c r="P484" s="250"/>
      <c r="Q484" s="250"/>
    </row>
    <row r="485" customFormat="false" ht="10" hidden="false" customHeight="false" outlineLevel="0" collapsed="false">
      <c r="C485" s="5"/>
      <c r="D485" s="5"/>
      <c r="E485" s="5"/>
      <c r="F485" s="5"/>
      <c r="G485" s="5"/>
      <c r="H485" s="5"/>
      <c r="I485" s="5"/>
      <c r="J485" s="5"/>
      <c r="K485" s="250"/>
      <c r="L485" s="250"/>
      <c r="M485" s="250"/>
      <c r="N485" s="250"/>
      <c r="O485" s="250"/>
      <c r="P485" s="250"/>
      <c r="Q485" s="250"/>
    </row>
    <row r="486" customFormat="false" ht="10" hidden="false" customHeight="false" outlineLevel="0" collapsed="false">
      <c r="C486" s="5"/>
      <c r="D486" s="5"/>
      <c r="E486" s="5"/>
      <c r="F486" s="5"/>
      <c r="G486" s="5"/>
      <c r="H486" s="5"/>
      <c r="I486" s="5"/>
      <c r="J486" s="5"/>
      <c r="K486" s="250"/>
      <c r="L486" s="250"/>
      <c r="M486" s="250"/>
      <c r="N486" s="250"/>
      <c r="O486" s="250"/>
      <c r="P486" s="250"/>
      <c r="Q486" s="250"/>
    </row>
    <row r="487" customFormat="false" ht="10" hidden="false" customHeight="false" outlineLevel="0" collapsed="false">
      <c r="M487" s="250"/>
      <c r="N487" s="250"/>
      <c r="P487" s="250"/>
      <c r="Q487" s="250"/>
    </row>
    <row r="488" customFormat="false" ht="10" hidden="false" customHeight="false" outlineLevel="0" collapsed="false">
      <c r="M488" s="250"/>
      <c r="N488" s="250"/>
    </row>
    <row r="489" customFormat="false" ht="10" hidden="false" customHeight="false" outlineLevel="0" collapsed="false">
      <c r="M489" s="250"/>
    </row>
    <row r="490" customFormat="false" ht="10" hidden="false" customHeight="false" outlineLevel="0" collapsed="false">
      <c r="M490" s="250"/>
    </row>
    <row r="491" customFormat="false" ht="10" hidden="false" customHeight="false" outlineLevel="0" collapsed="false">
      <c r="M491" s="250"/>
    </row>
    <row r="492" customFormat="false" ht="10" hidden="false" customHeight="false" outlineLevel="0" collapsed="false">
      <c r="M492" s="250"/>
    </row>
  </sheetData>
  <sheetProtection sheet="true" password="e245" objects="true" scenarios="true"/>
  <mergeCells count="12">
    <mergeCell ref="C3:L3"/>
    <mergeCell ref="C4:L4"/>
    <mergeCell ref="C5:L5"/>
    <mergeCell ref="C10:E10"/>
    <mergeCell ref="H10:J10"/>
    <mergeCell ref="C13:E13"/>
    <mergeCell ref="H13:J13"/>
    <mergeCell ref="C16:E16"/>
    <mergeCell ref="H16:J16"/>
    <mergeCell ref="C36:L36"/>
    <mergeCell ref="C37:L37"/>
    <mergeCell ref="E39:L39"/>
  </mergeCells>
  <conditionalFormatting sqref="I25 J31:J33">
    <cfRule type="expression" priority="2" aboveAverage="0" equalAverage="0" bottom="0" percent="0" rank="0" text="" dxfId="0">
      <formula>$AD$45=1</formula>
    </cfRule>
    <cfRule type="expression" priority="3" aboveAverage="0" equalAverage="0" bottom="0" percent="0" rank="0" text="" dxfId="1">
      <formula>$Z$46=2</formula>
    </cfRule>
  </conditionalFormatting>
  <conditionalFormatting sqref="C33">
    <cfRule type="expression" priority="4" aboveAverage="0" equalAverage="0" bottom="0" percent="0" rank="0" text="" dxfId="2">
      <formula>$X$54=2</formula>
    </cfRule>
  </conditionalFormatting>
  <conditionalFormatting sqref="C23">
    <cfRule type="cellIs" priority="5" operator="lessThanOrEqual" aboveAverage="0" equalAverage="0" bottom="0" percent="0" rank="0" text="" dxfId="3">
      <formula>0</formula>
    </cfRule>
  </conditionalFormatting>
  <conditionalFormatting sqref="C24">
    <cfRule type="cellIs" priority="6" operator="lessThanOrEqual" aboveAverage="0" equalAverage="0" bottom="0" percent="0" rank="0" text="" dxfId="4">
      <formula>0</formula>
    </cfRule>
  </conditionalFormatting>
  <conditionalFormatting sqref="I27">
    <cfRule type="cellIs" priority="7" operator="equal" aboveAverage="0" equalAverage="0" bottom="0" percent="0" rank="0" text="" dxfId="5">
      <formula>0</formula>
    </cfRule>
  </conditionalFormatting>
  <conditionalFormatting sqref="J19">
    <cfRule type="expression" priority="8" aboveAverage="0" equalAverage="0" bottom="0" percent="0" rank="0" text="" dxfId="6">
      <formula>$U$29=1</formula>
    </cfRule>
  </conditionalFormatting>
  <conditionalFormatting sqref="G25">
    <cfRule type="cellIs" priority="9" operator="lessThanOrEqual" aboveAverage="0" equalAverage="0" bottom="0" percent="0" rank="0" text="" dxfId="7">
      <formula>0</formula>
    </cfRule>
    <cfRule type="expression" priority="10" aboveAverage="0" equalAverage="0" bottom="0" percent="0" rank="0" text="" dxfId="8">
      <formula>"$Y$42=3"</formula>
    </cfRule>
  </conditionalFormatting>
  <dataValidations count="2">
    <dataValidation allowBlank="true" errorStyle="stop" operator="between" prompt="Ingrese la TIIE&#10;" showDropDown="false" showErrorMessage="true" showInputMessage="true" sqref="I27" type="none">
      <formula1>0</formula1>
      <formula2>0</formula2>
    </dataValidation>
    <dataValidation allowBlank="true" errorStyle="stop" operator="between" prompt="VALOR CONSTRUCCION + INSTALACIONES ESPECIALES" showDropDown="false" showErrorMessage="true" showInputMessage="true" sqref="G25"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ódulo3.Imprime_simulador">
                <anchor moveWithCells="true" sizeWithCells="false">
                  <from>
                    <xdr:col>10</xdr:col>
                    <xdr:colOff>435600</xdr:colOff>
                    <xdr:row>4</xdr:row>
                    <xdr:rowOff>183960</xdr:rowOff>
                  </from>
                  <to>
                    <xdr:col>12</xdr:col>
                    <xdr:colOff>32040</xdr:colOff>
                    <xdr:row>6</xdr:row>
                    <xdr:rowOff>88920</xdr:rowOff>
                  </to>
                </anchor>
              </controlPr>
            </control>
          </mc:Choice>
        </mc:AlternateContent>
        <mc:AlternateContent xmlns:mc="http://schemas.openxmlformats.org/markup-compatibility/2006">
          <mc:Choice Requires="x14">
            <control shapeId="1002" r:id="rId5" name="Button 17">
              <controlPr defaultSize="0" print="false" autoFill="0" autoPict="0" macro="Módulo3.Tabla">
                <anchor moveWithCells="true" sizeWithCells="false">
                  <from>
                    <xdr:col>10</xdr:col>
                    <xdr:colOff>435600</xdr:colOff>
                    <xdr:row>6</xdr:row>
                    <xdr:rowOff>127080</xdr:rowOff>
                  </from>
                  <to>
                    <xdr:col>12</xdr:col>
                    <xdr:colOff>12960</xdr:colOff>
                    <xdr:row>8</xdr:row>
                    <xdr:rowOff>88920</xdr:rowOff>
                  </to>
                </anchor>
              </controlPr>
            </control>
          </mc:Choice>
        </mc:AlternateContent>
        <mc:AlternateContent xmlns:mc="http://schemas.openxmlformats.org/markup-compatibility/2006">
          <mc:Choice Requires="x14">
            <control shapeId="1003" r:id="rId6" name="Button 19">
              <controlPr defaultSize="0" print="false" autoFill="0" autoPict="0" macro="Módulo3.Carat_Pre_7x5">
                <anchor moveWithCells="true" sizeWithCells="false">
                  <from>
                    <xdr:col>10</xdr:col>
                    <xdr:colOff>435600</xdr:colOff>
                    <xdr:row>8</xdr:row>
                    <xdr:rowOff>127080</xdr:rowOff>
                  </from>
                  <to>
                    <xdr:col>12</xdr:col>
                    <xdr:colOff>32040</xdr:colOff>
                    <xdr:row>10</xdr:row>
                    <xdr:rowOff>89280</xdr:rowOff>
                  </to>
                </anchor>
              </controlPr>
            </control>
          </mc:Choice>
        </mc:AlternateContent>
        <mc:AlternateContent xmlns:mc="http://schemas.openxmlformats.org/markup-compatibility/2006">
          <mc:Choice Requires="x14">
            <control shapeId="1004" r:id="rId7" name="Button 22">
              <controlPr defaultSize="0" print="false" autoFill="0" autoPict="0" macro="Módulo5.BORRAR_val">
                <anchor moveWithCells="true" sizeWithCells="false">
                  <from>
                    <xdr:col>10</xdr:col>
                    <xdr:colOff>435600</xdr:colOff>
                    <xdr:row>11</xdr:row>
                    <xdr:rowOff>0</xdr:rowOff>
                  </from>
                  <to>
                    <xdr:col>12</xdr:col>
                    <xdr:colOff>32040</xdr:colOff>
                    <xdr:row>12</xdr:row>
                    <xdr:rowOff>107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76"/>
  <sheetViews>
    <sheetView showFormulas="false" showGridLines="false" showRowColHeaders="false" showZeros="true" rightToLeft="false" tabSelected="false" showOutlineSymbols="true" defaultGridColor="true" view="normal" topLeftCell="A1" colorId="64" zoomScale="91" zoomScaleNormal="91" zoomScalePageLayoutView="85" workbookViewId="0">
      <selection pane="topLeft" activeCell="A1" activeCellId="0" sqref="A1:AA1"/>
    </sheetView>
  </sheetViews>
  <sheetFormatPr defaultColWidth="7.4453125" defaultRowHeight="12.5" zeroHeight="false" outlineLevelRow="0" outlineLevelCol="0"/>
  <cols>
    <col collapsed="false" customWidth="true" hidden="false" outlineLevel="0" max="1" min="1" style="251" width="7.99"/>
    <col collapsed="false" customWidth="true" hidden="false" outlineLevel="0" max="2" min="2" style="251" width="12.17"/>
    <col collapsed="false" customWidth="true" hidden="false" outlineLevel="0" max="3" min="3" style="251" width="1.17"/>
    <col collapsed="false" customWidth="true" hidden="false" outlineLevel="0" max="4" min="4" style="251" width="15.17"/>
    <col collapsed="false" customWidth="true" hidden="false" outlineLevel="0" max="5" min="5" style="251" width="1.17"/>
    <col collapsed="false" customWidth="true" hidden="false" outlineLevel="0" max="6" min="6" style="251" width="13.44"/>
    <col collapsed="false" customWidth="true" hidden="false" outlineLevel="0" max="7" min="7" style="251" width="1.17"/>
    <col collapsed="false" customWidth="true" hidden="false" outlineLevel="0" max="8" min="8" style="251" width="13.44"/>
    <col collapsed="false" customWidth="true" hidden="false" outlineLevel="0" max="9" min="9" style="251" width="1.17"/>
    <col collapsed="false" customWidth="true" hidden="false" outlineLevel="0" max="10" min="10" style="251" width="11.44"/>
    <col collapsed="false" customWidth="true" hidden="false" outlineLevel="0" max="11" min="11" style="251" width="1.17"/>
    <col collapsed="false" customWidth="true" hidden="false" outlineLevel="0" max="12" min="12" style="251" width="11.53"/>
    <col collapsed="false" customWidth="true" hidden="false" outlineLevel="0" max="13" min="13" style="251" width="1.17"/>
    <col collapsed="false" customWidth="true" hidden="false" outlineLevel="0" max="14" min="14" style="251" width="11.53"/>
    <col collapsed="false" customWidth="true" hidden="false" outlineLevel="0" max="15" min="15" style="251" width="1.17"/>
    <col collapsed="false" customWidth="true" hidden="false" outlineLevel="0" max="16" min="16" style="251" width="10.17"/>
    <col collapsed="false" customWidth="true" hidden="false" outlineLevel="0" max="17" min="17" style="251" width="1.17"/>
    <col collapsed="false" customWidth="true" hidden="false" outlineLevel="0" max="18" min="18" style="251" width="12.53"/>
    <col collapsed="false" customWidth="true" hidden="false" outlineLevel="0" max="19" min="19" style="251" width="1.17"/>
    <col collapsed="false" customWidth="true" hidden="false" outlineLevel="0" max="20" min="20" style="251" width="12.44"/>
    <col collapsed="false" customWidth="true" hidden="false" outlineLevel="0" max="21" min="21" style="251" width="1.17"/>
    <col collapsed="false" customWidth="true" hidden="false" outlineLevel="0" max="22" min="22" style="251" width="9.81"/>
    <col collapsed="false" customWidth="true" hidden="false" outlineLevel="0" max="23" min="23" style="251" width="1.17"/>
    <col collapsed="false" customWidth="true" hidden="false" outlineLevel="0" max="24" min="24" style="251" width="12.53"/>
    <col collapsed="false" customWidth="true" hidden="false" outlineLevel="0" max="25" min="25" style="251" width="1.53"/>
    <col collapsed="false" customWidth="true" hidden="false" outlineLevel="0" max="26" min="26" style="251" width="8.44"/>
    <col collapsed="false" customWidth="true" hidden="false" outlineLevel="0" max="27" min="27" style="251" width="1.53"/>
    <col collapsed="false" customWidth="true" hidden="true" outlineLevel="0" max="28" min="28" style="251" width="14.81"/>
    <col collapsed="false" customWidth="true" hidden="true" outlineLevel="0" max="29" min="29" style="251" width="11.44"/>
    <col collapsed="false" customWidth="true" hidden="true" outlineLevel="0" max="30" min="30" style="251" width="12.44"/>
    <col collapsed="false" customWidth="true" hidden="true" outlineLevel="0" max="33" min="31" style="251" width="11.44"/>
    <col collapsed="false" customWidth="true" hidden="true" outlineLevel="0" max="34" min="34" style="251" width="12.44"/>
    <col collapsed="false" customWidth="true" hidden="true" outlineLevel="0" max="36" min="35" style="251" width="11.44"/>
    <col collapsed="false" customWidth="true" hidden="true" outlineLevel="0" max="37" min="37" style="252" width="11.44"/>
    <col collapsed="false" customWidth="true" hidden="true" outlineLevel="0" max="38" min="38" style="251" width="11.44"/>
    <col collapsed="false" customWidth="true" hidden="true" outlineLevel="0" max="39" min="39" style="251" width="5.53"/>
    <col collapsed="false" customWidth="true" hidden="true" outlineLevel="0" max="40" min="40" style="251" width="9.44"/>
    <col collapsed="false" customWidth="true" hidden="true" outlineLevel="0" max="41" min="41" style="251" width="4.53"/>
    <col collapsed="false" customWidth="true" hidden="true" outlineLevel="0" max="42" min="42" style="251" width="3.81"/>
    <col collapsed="false" customWidth="true" hidden="true" outlineLevel="0" max="43" min="43" style="251" width="4.44"/>
    <col collapsed="false" customWidth="true" hidden="true" outlineLevel="0" max="44" min="44" style="251" width="2.53"/>
    <col collapsed="false" customWidth="true" hidden="true" outlineLevel="0" max="45" min="45" style="251" width="5.53"/>
    <col collapsed="false" customWidth="true" hidden="true" outlineLevel="0" max="46" min="46" style="251" width="8.17"/>
    <col collapsed="false" customWidth="true" hidden="true" outlineLevel="0" max="47" min="47" style="251" width="3.44"/>
    <col collapsed="false" customWidth="true" hidden="true" outlineLevel="0" max="48" min="48" style="251" width="3.53"/>
    <col collapsed="false" customWidth="false" hidden="true" outlineLevel="0" max="59" min="49" style="251" width="7.44"/>
    <col collapsed="false" customWidth="false" hidden="false" outlineLevel="0" max="257" min="60" style="251" width="7.44"/>
  </cols>
  <sheetData>
    <row r="1" customFormat="false" ht="15.5" hidden="false" customHeight="false" outlineLevel="0" collapsed="false">
      <c r="A1" s="253" t="s">
        <v>117</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4"/>
      <c r="BG1" s="251" t="s">
        <v>0</v>
      </c>
    </row>
    <row r="2" customFormat="false" ht="15.5" hidden="false" customHeight="false" outlineLevel="0" collapsed="false">
      <c r="A2" s="255" t="s">
        <v>1</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4"/>
    </row>
    <row r="3" customFormat="false" ht="15.5" hidden="false" customHeight="false" outlineLevel="0" collapsed="false">
      <c r="A3" s="255" t="s">
        <v>2</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4"/>
      <c r="AG3" s="251" t="s">
        <v>118</v>
      </c>
      <c r="AL3" s="256" t="n">
        <f aca="false">IF('Simulador 7x5'!$T$41=1,'Simulador 7x5'!E63,'Simulador 7x5'!G63)</f>
        <v>0</v>
      </c>
      <c r="AN3" s="257" t="n">
        <v>1</v>
      </c>
    </row>
    <row r="4" customFormat="false" ht="15.5" hidden="false" customHeight="false" outlineLevel="0" collapsed="false">
      <c r="A4" s="258" t="str">
        <f aca="false">IF('Simulador 7x5'!T41=1,"7x5 - 5 AÑOS","7x5 - 10 AÑOS")</f>
        <v>7x5 - 5 AÑOS</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9"/>
      <c r="AC4" s="257"/>
      <c r="AD4" s="260" t="s">
        <v>119</v>
      </c>
      <c r="AG4" s="251" t="s">
        <v>78</v>
      </c>
      <c r="AL4" s="256" t="n">
        <f aca="false">IFERROR(IF('Simulador 7x5'!$T$41=1,'Simulador 7x5'!E65,'Simulador 7x5'!G65),0)</f>
        <v>0</v>
      </c>
      <c r="AN4" s="261" t="s">
        <v>120</v>
      </c>
    </row>
    <row r="5" customFormat="false" ht="13" hidden="false" customHeight="false" outlineLevel="0" collapsed="false">
      <c r="A5" s="262"/>
      <c r="B5" s="262"/>
      <c r="C5" s="262"/>
      <c r="D5" s="262"/>
      <c r="E5" s="262"/>
      <c r="F5" s="262"/>
      <c r="G5" s="262"/>
      <c r="H5" s="262"/>
      <c r="I5" s="262"/>
      <c r="J5" s="262"/>
      <c r="K5" s="262"/>
      <c r="L5" s="262"/>
      <c r="M5" s="262"/>
      <c r="N5" s="263" t="s">
        <v>121</v>
      </c>
      <c r="O5" s="262"/>
      <c r="P5" s="262"/>
      <c r="Q5" s="262"/>
      <c r="R5" s="262"/>
      <c r="S5" s="262"/>
      <c r="T5" s="262"/>
      <c r="U5" s="262"/>
      <c r="V5" s="262"/>
      <c r="W5" s="262"/>
      <c r="X5" s="262"/>
      <c r="Y5" s="262"/>
      <c r="Z5" s="262"/>
      <c r="AA5" s="262"/>
      <c r="AB5" s="261"/>
      <c r="AC5" s="264"/>
      <c r="AD5" s="264" t="n">
        <v>0.15</v>
      </c>
      <c r="AG5" s="251" t="s">
        <v>122</v>
      </c>
      <c r="AL5" s="256" t="n">
        <f aca="false">IFERROR(IF('Simulador 7x5'!$T$41=1,'Simulador 7x5'!E67,'Simulador 7x5'!G67),0)</f>
        <v>0</v>
      </c>
      <c r="AN5" s="261" t="s">
        <v>123</v>
      </c>
    </row>
    <row r="6" customFormat="false" ht="13" hidden="false" customHeight="false" outlineLevel="0" collapsed="false">
      <c r="A6" s="262"/>
      <c r="B6" s="265" t="s">
        <v>124</v>
      </c>
      <c r="C6" s="265"/>
      <c r="D6" s="265"/>
      <c r="E6" s="265"/>
      <c r="F6" s="265"/>
      <c r="G6" s="262"/>
      <c r="H6" s="262"/>
      <c r="I6" s="262"/>
      <c r="J6" s="262"/>
      <c r="K6" s="262"/>
      <c r="L6" s="262"/>
      <c r="M6" s="262"/>
      <c r="N6" s="266" t="s">
        <v>125</v>
      </c>
      <c r="O6" s="262"/>
      <c r="P6" s="262"/>
      <c r="Q6" s="262"/>
      <c r="R6" s="267"/>
      <c r="S6" s="267"/>
      <c r="T6" s="267"/>
      <c r="U6" s="267"/>
      <c r="V6" s="267"/>
      <c r="W6" s="267"/>
      <c r="X6" s="268" t="n">
        <f aca="false">'Simulador 7x5'!C7</f>
        <v>46232</v>
      </c>
      <c r="Y6" s="268"/>
      <c r="Z6" s="268"/>
      <c r="AA6" s="262"/>
      <c r="AB6" s="261"/>
      <c r="AD6" s="269" t="n">
        <f aca="false">'Simulador 7x5'!I27+'Simulador 7x5'!X72</f>
        <v>0.045</v>
      </c>
    </row>
    <row r="7" customFormat="false" ht="15" hidden="false" customHeight="true" outlineLevel="0" collapsed="false">
      <c r="B7" s="265" t="s">
        <v>126</v>
      </c>
      <c r="C7" s="265"/>
      <c r="D7" s="265" t="s">
        <v>127</v>
      </c>
      <c r="E7" s="265"/>
      <c r="F7" s="265" t="s">
        <v>128</v>
      </c>
      <c r="G7" s="262"/>
      <c r="H7" s="262"/>
      <c r="I7" s="262"/>
      <c r="J7" s="262"/>
      <c r="K7" s="262"/>
      <c r="L7" s="262"/>
      <c r="M7" s="262"/>
      <c r="N7" s="266" t="s">
        <v>129</v>
      </c>
      <c r="O7" s="267"/>
      <c r="P7" s="267"/>
      <c r="Q7" s="267"/>
      <c r="R7" s="267"/>
      <c r="S7" s="267"/>
      <c r="T7" s="267"/>
      <c r="U7" s="267"/>
      <c r="V7" s="267"/>
      <c r="W7" s="267"/>
      <c r="X7" s="267"/>
      <c r="Y7" s="267"/>
      <c r="Z7" s="267"/>
      <c r="AA7" s="262"/>
      <c r="AB7" s="261"/>
      <c r="AG7" s="251" t="s">
        <v>130</v>
      </c>
      <c r="AL7" s="256" t="n">
        <f aca="false">SUM(AL3:AL5)</f>
        <v>0</v>
      </c>
    </row>
    <row r="8" customFormat="false" ht="12.75" hidden="false" customHeight="true" outlineLevel="0" collapsed="false">
      <c r="B8" s="270" t="n">
        <v>1</v>
      </c>
      <c r="C8" s="271"/>
      <c r="D8" s="272" t="n">
        <f aca="false">'Simulador 7x5'!$V$47</f>
        <v>0</v>
      </c>
      <c r="E8" s="271"/>
      <c r="F8" s="273" t="n">
        <f aca="false">(D8/1000)*'Simulador 7x5'!X47</f>
        <v>0</v>
      </c>
      <c r="G8" s="262"/>
      <c r="H8" s="274" t="s">
        <v>131</v>
      </c>
      <c r="I8" s="262"/>
      <c r="J8" s="262"/>
      <c r="K8" s="262"/>
      <c r="L8" s="262"/>
      <c r="M8" s="262"/>
      <c r="N8" s="31" t="s">
        <v>132</v>
      </c>
      <c r="O8" s="262"/>
      <c r="P8" s="262"/>
      <c r="Q8" s="262"/>
      <c r="R8" s="267"/>
      <c r="S8" s="267"/>
      <c r="T8" s="267"/>
      <c r="U8" s="267"/>
      <c r="V8" s="267"/>
      <c r="W8" s="267"/>
      <c r="X8" s="275"/>
      <c r="Y8" s="262"/>
      <c r="Z8" s="275"/>
      <c r="AA8" s="262"/>
      <c r="AB8" s="261"/>
    </row>
    <row r="9" customFormat="false" ht="13" hidden="false" customHeight="false" outlineLevel="0" collapsed="false">
      <c r="B9" s="276"/>
      <c r="C9" s="271"/>
      <c r="D9" s="272"/>
      <c r="E9" s="271"/>
      <c r="F9" s="273" t="n">
        <f aca="false">IF(B9&gt;12,((D9+D8)/1000*'Simulador 7x5'!X47*Z29)+((D9+D8)/1000*'Simulador 7x5'!X47),(D9+D8)/1000*'Simulador 7x5'!X47)</f>
        <v>0</v>
      </c>
      <c r="G9" s="262"/>
      <c r="H9" s="277" t="n">
        <f aca="false">'Simulador 7x5'!V47</f>
        <v>0</v>
      </c>
      <c r="I9" s="262"/>
      <c r="J9" s="262"/>
      <c r="K9" s="262"/>
      <c r="L9" s="262"/>
      <c r="M9" s="262"/>
      <c r="N9" s="278" t="s">
        <v>103</v>
      </c>
      <c r="O9" s="262"/>
      <c r="P9" s="262"/>
      <c r="Q9" s="262"/>
      <c r="R9" s="267"/>
      <c r="S9" s="267"/>
      <c r="T9" s="267"/>
      <c r="U9" s="267"/>
      <c r="V9" s="267"/>
      <c r="W9" s="267"/>
      <c r="X9" s="267"/>
      <c r="Y9" s="262"/>
      <c r="Z9" s="262"/>
      <c r="AA9" s="262"/>
      <c r="AB9" s="261"/>
      <c r="AJ9" s="279" t="n">
        <f aca="false">AJ12*12</f>
        <v>0</v>
      </c>
    </row>
    <row r="10" customFormat="false" ht="13" hidden="false" customHeight="false" outlineLevel="0" collapsed="false">
      <c r="B10" s="276"/>
      <c r="C10" s="271"/>
      <c r="D10" s="280" t="n">
        <f aca="false">IF('Simulador 7x5'!V47-D8-D9&lt;0,0,'Simulador 7x5'!V47-D8-D9)</f>
        <v>0</v>
      </c>
      <c r="E10" s="271"/>
      <c r="F10" s="273" t="n">
        <f aca="false">IF(B10&gt;12,((D10+D9+D8)/1000*'Simulador 7x5'!X47*Z29)+((D10+D9+D8)/1000*'Simulador 7x5'!X47),(D10+D9+D8)/1000*'Simulador 7x5'!X47)</f>
        <v>0</v>
      </c>
      <c r="G10" s="267"/>
      <c r="H10" s="281" t="str">
        <f aca="false">IF((D9+D8)&gt;H9,"Se excede de la línea autorizada","")</f>
        <v/>
      </c>
      <c r="I10" s="267"/>
      <c r="J10" s="267"/>
      <c r="K10" s="267"/>
      <c r="L10" s="267"/>
      <c r="M10" s="267"/>
      <c r="N10" s="31" t="str">
        <f aca="false">IF('Simulador 7x5'!T41=1,"","- Apartir del mes número 61 y en caso de que el cliente no se reúna con el Banco para revisar y negociar la nueva Tasa")</f>
        <v/>
      </c>
      <c r="O10" s="262"/>
      <c r="P10" s="262"/>
      <c r="Q10" s="262"/>
      <c r="R10" s="267"/>
      <c r="S10" s="267"/>
      <c r="T10" s="267"/>
      <c r="U10" s="267"/>
      <c r="V10" s="267"/>
      <c r="W10" s="267"/>
      <c r="X10" s="267"/>
      <c r="Y10" s="262"/>
      <c r="Z10" s="262"/>
      <c r="AA10" s="267"/>
      <c r="AJ10" s="282" t="s">
        <v>133</v>
      </c>
    </row>
    <row r="11" customFormat="false" ht="12.75" hidden="false" customHeight="true" outlineLevel="0" collapsed="false">
      <c r="A11" s="283"/>
      <c r="B11" s="267"/>
      <c r="C11" s="267"/>
      <c r="D11" s="267"/>
      <c r="E11" s="267"/>
      <c r="F11" s="267"/>
      <c r="G11" s="267"/>
      <c r="H11" s="267"/>
      <c r="I11" s="267"/>
      <c r="J11" s="267"/>
      <c r="K11" s="267"/>
      <c r="L11" s="267"/>
      <c r="M11" s="267"/>
      <c r="N11" s="31" t="str">
        <f aca="false">IF('Simulador 7x5'!T41=1,"","   de interés que rejirá el crédito, la Tasa de Interés aplicable será de  T.I.I.E. más 4.5 puntos porcentuales, por lo que los")</f>
        <v/>
      </c>
      <c r="O11" s="267"/>
      <c r="P11" s="267"/>
      <c r="Q11" s="267"/>
      <c r="R11" s="284"/>
      <c r="S11" s="284"/>
      <c r="T11" s="284"/>
      <c r="U11" s="284"/>
      <c r="V11" s="284"/>
      <c r="W11" s="284"/>
      <c r="X11" s="267"/>
      <c r="Y11" s="267"/>
      <c r="Z11" s="267"/>
      <c r="AA11" s="267"/>
      <c r="AC11" s="257"/>
      <c r="AD11" s="257"/>
      <c r="AH11" s="285"/>
      <c r="AI11" s="285"/>
      <c r="AJ11" s="286" t="n">
        <f aca="false">((1+AJ12)^12)-1</f>
        <v>0</v>
      </c>
    </row>
    <row r="12" customFormat="false" ht="12.5" hidden="false" customHeight="false" outlineLevel="0" collapsed="false">
      <c r="A12" s="283"/>
      <c r="B12" s="267"/>
      <c r="C12" s="267"/>
      <c r="D12" s="267"/>
      <c r="E12" s="267"/>
      <c r="F12" s="267"/>
      <c r="G12" s="267"/>
      <c r="H12" s="267"/>
      <c r="I12" s="267"/>
      <c r="J12" s="267"/>
      <c r="K12" s="267"/>
      <c r="L12" s="267"/>
      <c r="M12" s="267"/>
      <c r="N12" s="31" t="str">
        <f aca="false">IF('Simulador 7x5'!T41=1,"","   valores que se muestran se ajustarán durante la vigencia del crédito en función de la Tasa de Interés variable señalada.")</f>
        <v/>
      </c>
      <c r="O12" s="267"/>
      <c r="P12" s="267"/>
      <c r="Q12" s="267"/>
      <c r="R12" s="287"/>
      <c r="S12" s="271"/>
      <c r="T12" s="288"/>
      <c r="U12" s="271"/>
      <c r="V12" s="271"/>
      <c r="W12" s="271"/>
      <c r="X12" s="267"/>
      <c r="Y12" s="267"/>
      <c r="Z12" s="267"/>
      <c r="AA12" s="267"/>
      <c r="AB12" s="269" t="n">
        <f aca="false">IFERROR(IRR(AB16:AB136,0),0)</f>
        <v>0</v>
      </c>
      <c r="AC12" s="289" t="n">
        <f aca="false">AB12*12</f>
        <v>0</v>
      </c>
      <c r="AD12" s="251" t="n">
        <f aca="false">((1+AB12)^12)-1</f>
        <v>0</v>
      </c>
      <c r="AH12" s="285"/>
      <c r="AI12" s="285"/>
      <c r="AJ12" s="290" t="n">
        <f aca="false">IFERROR(IRR(AJ13:AJ256,0),0)</f>
        <v>0</v>
      </c>
    </row>
    <row r="13" customFormat="false" ht="13" hidden="false" customHeight="false" outlineLevel="0" collapsed="false">
      <c r="A13" s="283"/>
      <c r="B13" s="267"/>
      <c r="C13" s="267"/>
      <c r="D13" s="267"/>
      <c r="E13" s="267"/>
      <c r="F13" s="267"/>
      <c r="G13" s="291"/>
      <c r="H13" s="31" t="s">
        <v>134</v>
      </c>
      <c r="I13" s="31"/>
      <c r="J13" s="292" t="n">
        <f aca="false">AP16</f>
        <v>0</v>
      </c>
      <c r="K13" s="31" t="s">
        <v>135</v>
      </c>
      <c r="L13" s="31"/>
      <c r="M13" s="267"/>
      <c r="N13" s="293" t="s">
        <v>136</v>
      </c>
      <c r="O13" s="294"/>
      <c r="P13" s="295" t="n">
        <f aca="false">AJ11</f>
        <v>0</v>
      </c>
      <c r="Q13" s="31" t="s">
        <v>137</v>
      </c>
      <c r="R13" s="287"/>
      <c r="S13" s="271"/>
      <c r="T13" s="288"/>
      <c r="U13" s="271"/>
      <c r="V13" s="271"/>
      <c r="W13" s="271"/>
      <c r="X13" s="267"/>
      <c r="Y13" s="267"/>
      <c r="Z13" s="267"/>
      <c r="AA13" s="267"/>
      <c r="AB13" s="269"/>
      <c r="AC13" s="289"/>
      <c r="AH13" s="285"/>
      <c r="AI13" s="285"/>
      <c r="AJ13" s="296" t="n">
        <f aca="false">AL7-H9</f>
        <v>0</v>
      </c>
    </row>
    <row r="14" customFormat="false" ht="12.5" hidden="false" customHeight="false" outlineLevel="0" collapsed="false">
      <c r="A14" s="283"/>
      <c r="B14" s="267"/>
      <c r="C14" s="267"/>
      <c r="D14" s="267"/>
      <c r="E14" s="267"/>
      <c r="F14" s="267"/>
      <c r="G14" s="291"/>
      <c r="H14" s="31" t="s">
        <v>138</v>
      </c>
      <c r="I14" s="31"/>
      <c r="J14" s="292" t="n">
        <f aca="false">AQ16</f>
        <v>0</v>
      </c>
      <c r="K14" s="31" t="s">
        <v>139</v>
      </c>
      <c r="L14" s="31"/>
      <c r="M14" s="267"/>
      <c r="N14" s="278" t="s">
        <v>140</v>
      </c>
      <c r="O14" s="267"/>
      <c r="P14" s="297"/>
      <c r="Q14" s="31"/>
      <c r="R14" s="287"/>
      <c r="S14" s="2"/>
      <c r="T14" s="298"/>
      <c r="U14" s="2"/>
      <c r="V14" s="2"/>
      <c r="W14" s="271"/>
      <c r="X14" s="267"/>
      <c r="Y14" s="267"/>
      <c r="Z14" s="267"/>
      <c r="AA14" s="267"/>
      <c r="AB14" s="269"/>
      <c r="AC14" s="289"/>
      <c r="AH14" s="285"/>
      <c r="AI14" s="285"/>
      <c r="AJ14" s="285"/>
    </row>
    <row r="15" customFormat="false" ht="13" hidden="false" customHeight="false" outlineLevel="0" collapsed="false">
      <c r="A15" s="283"/>
      <c r="D15" s="299"/>
      <c r="L15" s="300"/>
      <c r="N15" s="278"/>
      <c r="O15" s="267"/>
      <c r="P15" s="297"/>
      <c r="Q15" s="31"/>
      <c r="R15" s="301"/>
      <c r="S15" s="2"/>
      <c r="T15" s="302"/>
      <c r="U15" s="2"/>
      <c r="V15" s="2"/>
      <c r="W15" s="271"/>
      <c r="X15" s="267"/>
      <c r="Y15" s="267"/>
      <c r="Z15" s="267"/>
      <c r="AA15" s="267"/>
      <c r="AB15" s="269"/>
      <c r="AC15" s="289"/>
      <c r="AH15" s="285"/>
      <c r="AI15" s="285"/>
    </row>
    <row r="16" s="314" customFormat="true" ht="26" hidden="false" customHeight="false" outlineLevel="0" collapsed="false">
      <c r="A16" s="303" t="s">
        <v>126</v>
      </c>
      <c r="B16" s="303" t="s">
        <v>141</v>
      </c>
      <c r="C16" s="304"/>
      <c r="D16" s="303" t="s">
        <v>128</v>
      </c>
      <c r="E16" s="304"/>
      <c r="F16" s="303" t="s">
        <v>142</v>
      </c>
      <c r="G16" s="305"/>
      <c r="H16" s="303" t="s">
        <v>143</v>
      </c>
      <c r="I16" s="305"/>
      <c r="J16" s="303" t="s">
        <v>144</v>
      </c>
      <c r="K16" s="305"/>
      <c r="L16" s="303" t="s">
        <v>145</v>
      </c>
      <c r="M16" s="304"/>
      <c r="N16" s="303" t="s">
        <v>146</v>
      </c>
      <c r="O16" s="306"/>
      <c r="P16" s="307" t="s">
        <v>147</v>
      </c>
      <c r="Q16" s="304"/>
      <c r="R16" s="303" t="s">
        <v>148</v>
      </c>
      <c r="S16" s="304"/>
      <c r="T16" s="303" t="s">
        <v>52</v>
      </c>
      <c r="U16" s="306"/>
      <c r="V16" s="303" t="s">
        <v>54</v>
      </c>
      <c r="W16" s="304"/>
      <c r="X16" s="303" t="s">
        <v>149</v>
      </c>
      <c r="Y16" s="304"/>
      <c r="Z16" s="303" t="s">
        <v>150</v>
      </c>
      <c r="AA16" s="308"/>
      <c r="AB16" s="309" t="n">
        <f aca="false">AL7-H9</f>
        <v>0</v>
      </c>
      <c r="AC16" s="310" t="s">
        <v>151</v>
      </c>
      <c r="AD16" s="311" t="s">
        <v>141</v>
      </c>
      <c r="AE16" s="311" t="s">
        <v>128</v>
      </c>
      <c r="AF16" s="311" t="s">
        <v>142</v>
      </c>
      <c r="AG16" s="311" t="s">
        <v>143</v>
      </c>
      <c r="AH16" s="312" t="s">
        <v>148</v>
      </c>
      <c r="AI16" s="312" t="s">
        <v>89</v>
      </c>
      <c r="AJ16" s="313" t="s">
        <v>149</v>
      </c>
      <c r="AK16" s="312" t="s">
        <v>152</v>
      </c>
      <c r="AM16" s="309" t="s">
        <v>153</v>
      </c>
      <c r="AN16" s="309" t="s">
        <v>154</v>
      </c>
      <c r="AO16" s="315" t="n">
        <f aca="false">SUM(AO17:AO256)</f>
        <v>1</v>
      </c>
      <c r="AP16" s="315" t="n">
        <f aca="false">SUM(AP17:AP256)</f>
        <v>0</v>
      </c>
      <c r="AQ16" s="315" t="n">
        <f aca="false">SUM(AQ17:AQ256)</f>
        <v>0</v>
      </c>
      <c r="AS16" s="316" t="s">
        <v>27</v>
      </c>
      <c r="AT16" s="317" t="s">
        <v>155</v>
      </c>
      <c r="AU16" s="317" t="s">
        <v>156</v>
      </c>
      <c r="AW16" s="318" t="s">
        <v>157</v>
      </c>
      <c r="AX16" s="318" t="s">
        <v>158</v>
      </c>
      <c r="AY16" s="318" t="s">
        <v>159</v>
      </c>
      <c r="AZ16" s="318" t="s">
        <v>160</v>
      </c>
      <c r="BA16" s="318" t="s">
        <v>161</v>
      </c>
      <c r="BB16" s="318"/>
      <c r="BC16" s="318"/>
      <c r="BD16" s="251"/>
    </row>
    <row r="17" customFormat="false" ht="13" hidden="false" customHeight="false" outlineLevel="0" collapsed="false">
      <c r="A17" s="319" t="n">
        <v>1</v>
      </c>
      <c r="B17" s="320" t="n">
        <f aca="false">IFERROR(VLOOKUP(A17,$B$8:$F$10,3,FALSE()),0)</f>
        <v>0</v>
      </c>
      <c r="C17" s="321"/>
      <c r="D17" s="322" t="n">
        <f aca="false">F8</f>
        <v>0</v>
      </c>
      <c r="E17" s="322"/>
      <c r="F17" s="322" t="n">
        <f aca="false">IF(B17=0,0,P17/360*AU17*B17)</f>
        <v>0</v>
      </c>
      <c r="G17" s="322"/>
      <c r="H17" s="322" t="n">
        <f aca="false">D17-F17</f>
        <v>0</v>
      </c>
      <c r="I17" s="323"/>
      <c r="J17" s="323"/>
      <c r="K17" s="323"/>
      <c r="L17" s="324"/>
      <c r="M17" s="323"/>
      <c r="N17" s="322" t="n">
        <v>0</v>
      </c>
      <c r="O17" s="325"/>
      <c r="P17" s="326" t="n">
        <f aca="false">IF(B17=0,0,AC17)</f>
        <v>0</v>
      </c>
      <c r="Q17" s="271"/>
      <c r="R17" s="322" t="n">
        <f aca="false">B17-H17-J17-L17+N17</f>
        <v>0</v>
      </c>
      <c r="S17" s="322"/>
      <c r="T17" s="322" t="n">
        <f aca="false">IF(B17&lt;=0,0,B17*IF('Simulador 7x5'!$Y$81=1,0,'Simulador 7x5'!$U$75))</f>
        <v>0</v>
      </c>
      <c r="U17" s="322"/>
      <c r="V17" s="322" t="n">
        <f aca="false">IF(B17&lt;=0,0,IF('Simulador 7x5'!$T$41=1,'Simulador 7x5'!$E$55,'Simulador 7x5'!$G$55))</f>
        <v>0</v>
      </c>
      <c r="W17" s="322"/>
      <c r="X17" s="322" t="n">
        <f aca="false">IF(B17&lt;=0,0,(D17+L17+T17+V17))</f>
        <v>0</v>
      </c>
      <c r="Y17" s="327"/>
      <c r="Z17" s="328"/>
      <c r="AA17" s="329"/>
      <c r="AB17" s="330" t="n">
        <f aca="false">X17</f>
        <v>0</v>
      </c>
      <c r="AC17" s="331" t="n">
        <f aca="false">IF(AD17&lt;=0.01,0,'Simulador 7x5'!$AA$63)</f>
        <v>0</v>
      </c>
      <c r="AD17" s="332" t="n">
        <f aca="false">+B17</f>
        <v>0</v>
      </c>
      <c r="AE17" s="332" t="n">
        <f aca="false">(AD17/1000)*'Simulador 7x5'!$X$47</f>
        <v>0</v>
      </c>
      <c r="AF17" s="333" t="n">
        <f aca="false">IFERROR(AC17/360*AU17*AD17,0)</f>
        <v>0</v>
      </c>
      <c r="AG17" s="332" t="n">
        <f aca="false">+AE17-AF17</f>
        <v>0</v>
      </c>
      <c r="AH17" s="332" t="n">
        <f aca="false">+AD17-AG17</f>
        <v>0</v>
      </c>
      <c r="AI17" s="332" t="n">
        <f aca="false">IF(AD17&lt;=0,0,AD17*IF('Simulador 7x5'!$Y$81=1,0,'Simulador 7x5'!$U$75))+IF(AD17&lt;=0,0,IF('Simulador 7x5'!$T$41=1,'Simulador 7x5'!$E$55,'Simulador 7x5'!$G$55))</f>
        <v>0</v>
      </c>
      <c r="AJ17" s="332" t="n">
        <f aca="false">IF(AD17&lt;=0,0,AE17+AI17)</f>
        <v>0</v>
      </c>
      <c r="AK17" s="334" t="n">
        <f aca="false">IFERROR(AE17/AD17,0)</f>
        <v>0</v>
      </c>
      <c r="AM17" s="330" t="n">
        <v>0</v>
      </c>
      <c r="AN17" s="330" t="n">
        <f aca="false">IF(B17=0,0,1)</f>
        <v>0</v>
      </c>
      <c r="AO17" s="335" t="n">
        <f aca="false">+IF(R17&lt;=0.01,IF(R16&gt;1,+A17,0),0)</f>
        <v>1</v>
      </c>
      <c r="AP17" s="335" t="n">
        <f aca="false">+IF(AO17&gt;0,+AM17,0)</f>
        <v>0</v>
      </c>
      <c r="AQ17" s="251" t="n">
        <f aca="false">+IF(AO17&gt;0,+AN17,0)</f>
        <v>0</v>
      </c>
      <c r="AR17" s="336"/>
      <c r="AS17" s="337" t="n">
        <f aca="false">+'Simulador 7x5'!X63</f>
        <v>60</v>
      </c>
      <c r="AT17" s="338" t="str">
        <f aca="false">IF(AD17=0,"",DATE(AW17,AX17+BA17,AZ17))</f>
        <v/>
      </c>
      <c r="AU17" s="339" t="n">
        <f aca="false">IFERROR(DAY(DATE(YEAR(AT17),MONTH(AT17)+1,0)),0)</f>
        <v>0</v>
      </c>
      <c r="AV17" s="336" t="n">
        <v>1</v>
      </c>
      <c r="AW17" s="340" t="n">
        <f aca="false">IFERROR(YEAR('Simulador 7x5'!C7),YEAR('Simulador 7x5'!C7))</f>
        <v>2026</v>
      </c>
      <c r="AX17" s="340" t="n">
        <f aca="false">IFERROR(MONTH('Simulador 7x5'!C7),MONTH('Simulador 7x5'!C7))</f>
        <v>7</v>
      </c>
      <c r="AY17" s="314" t="n">
        <f aca="false">IFERROR(DAY('Simulador 7x5'!C7),DAY('Simulador 7x5'!C7))</f>
        <v>29</v>
      </c>
      <c r="AZ17" s="340" t="n">
        <f aca="true">IF(AND(DAY(TODAY())&gt;=3,DAY(TODAY())&lt;=16),3,17)</f>
        <v>17</v>
      </c>
      <c r="BA17" s="314" t="n">
        <f aca="false">IF(AY17&gt;AZ17,1,0)</f>
        <v>1</v>
      </c>
    </row>
    <row r="18" customFormat="false" ht="13" hidden="false" customHeight="false" outlineLevel="0" collapsed="false">
      <c r="A18" s="319" t="n">
        <v>2</v>
      </c>
      <c r="B18" s="320" t="n">
        <f aca="false">IF(R17&lt;0,0,IF(A18=$B$9,R17+$D$9,IF(A18=$B$10,R17+$D$10,R17)))</f>
        <v>0</v>
      </c>
      <c r="C18" s="321"/>
      <c r="D18" s="320" t="n">
        <f aca="false">IF(B18+F18-D17&lt;=0,B18+F18,IF(A18=$B$9,$F$9,IF(A18=$B$10,$F$10,IF(AND('Simulador 7x5'!$AD$45=2,L17=0),D17*(1+Z18),IF($AN$3=2,B18*AK18,D17*(1+Z18))))))</f>
        <v>0</v>
      </c>
      <c r="E18" s="322"/>
      <c r="F18" s="322" t="n">
        <f aca="false">IF(B18=0,0,P18/360*AU18*B18)</f>
        <v>0</v>
      </c>
      <c r="G18" s="322"/>
      <c r="H18" s="322" t="n">
        <f aca="false">D18-F18</f>
        <v>0</v>
      </c>
      <c r="I18" s="323"/>
      <c r="J18" s="322" t="n">
        <f aca="false">IF(B18=0,0,IF('Simulador 7x5'!$AD$45=1,0,IF('Simulador 7x5'!$AD$48*'Simulador 7x5'!$AC$82*2&gt;'Simulador 7x5'!$AD$84,'Simulador 7x5'!$AD$84,IF(B18=0,0,'Simulador 7x5'!$AD$48*'Simulador 7x5'!$AC$82*2))))</f>
        <v>0</v>
      </c>
      <c r="K18" s="323"/>
      <c r="L18" s="324"/>
      <c r="M18" s="323"/>
      <c r="N18" s="322" t="n">
        <v>0</v>
      </c>
      <c r="O18" s="325"/>
      <c r="P18" s="326" t="n">
        <f aca="false">IF(B18=0,0,AC18)</f>
        <v>0</v>
      </c>
      <c r="Q18" s="271"/>
      <c r="R18" s="322" t="n">
        <f aca="false">B18-H18-J18-L18+N18</f>
        <v>0</v>
      </c>
      <c r="S18" s="322"/>
      <c r="T18" s="322" t="n">
        <f aca="false">IF(B18&lt;=0,0,B18*IF('Simulador 7x5'!$Y$81=1,0,'Simulador 7x5'!$U$75))</f>
        <v>0</v>
      </c>
      <c r="U18" s="322"/>
      <c r="V18" s="322" t="n">
        <f aca="false">IF(B18&lt;=0,0,IF('Simulador 7x5'!$T$41=1,'Simulador 7x5'!$E$55,'Simulador 7x5'!$G$55))</f>
        <v>0</v>
      </c>
      <c r="W18" s="322"/>
      <c r="X18" s="322" t="n">
        <f aca="false">IF(B18&lt;=0,0,(D18+L18+T18+V18))</f>
        <v>0</v>
      </c>
      <c r="Y18" s="327"/>
      <c r="Z18" s="341"/>
      <c r="AA18" s="342"/>
      <c r="AB18" s="330" t="n">
        <f aca="false">X18</f>
        <v>0</v>
      </c>
      <c r="AC18" s="331" t="n">
        <f aca="false">IF(AD18&lt;=0.01,0,AC17)</f>
        <v>0</v>
      </c>
      <c r="AD18" s="332" t="n">
        <f aca="false">IF(AH17&lt;0.01,0,IF(A18=$B$9,AH17+$D$9,IF(A18=$B$10,AH17+$D$10,AH17)))</f>
        <v>0</v>
      </c>
      <c r="AE18" s="332" t="n">
        <f aca="false">IF(AD18+AF18-AE17&lt;=0,AD18+AF18,IF(A18=$B$9,$F$9,IF(A18=$B$10,$F$10,IF($AN$3=2,AD18*AK18,AE17*(1+Z18)))))</f>
        <v>0</v>
      </c>
      <c r="AF18" s="333" t="n">
        <f aca="false">IFERROR(AC18/360*AU18*AD18,0)</f>
        <v>0</v>
      </c>
      <c r="AG18" s="332" t="n">
        <f aca="false">+AE18-AF18</f>
        <v>0</v>
      </c>
      <c r="AH18" s="332" t="n">
        <f aca="false">+AD18-AG18</f>
        <v>0</v>
      </c>
      <c r="AI18" s="332" t="n">
        <f aca="false">IF(AD18&lt;=0,0,AD18*IF('Simulador 7x5'!$Y$81=1,0,'Simulador 7x5'!$U$75))+IF(AD18&lt;=0,0,IF('Simulador 7x5'!$T$41=1,'Simulador 7x5'!$E$55,'Simulador 7x5'!$G$55))</f>
        <v>0</v>
      </c>
      <c r="AJ18" s="332" t="n">
        <f aca="false">IF(AD18&lt;=0,0,AE18+AI18)</f>
        <v>0</v>
      </c>
      <c r="AK18" s="334" t="n">
        <f aca="false">IFERROR(AE18/AD18,0)</f>
        <v>0</v>
      </c>
      <c r="AM18" s="330" t="n">
        <v>0</v>
      </c>
      <c r="AN18" s="343" t="n">
        <v>2</v>
      </c>
      <c r="AO18" s="335" t="n">
        <f aca="false">+IF(R18&lt;=0.01,IF(R17&gt;1,+A18,0),0)</f>
        <v>0</v>
      </c>
      <c r="AP18" s="335" t="n">
        <f aca="false">+IF(AO18&gt;0,+AM18,0)</f>
        <v>0</v>
      </c>
      <c r="AQ18" s="251" t="n">
        <f aca="false">+IF(AO18&gt;0,+AN18,0)</f>
        <v>0</v>
      </c>
      <c r="AR18" s="336"/>
      <c r="AS18" s="344" t="n">
        <f aca="false">IFERROR(IF(AD18&lt;=0.01,0,AS17-1),0)</f>
        <v>0</v>
      </c>
      <c r="AT18" s="338" t="str">
        <f aca="false">IF(AK17=0,"",DATE(YEAR(AT17),MONTH(AT17)+1,1))</f>
        <v/>
      </c>
      <c r="AU18" s="339" t="n">
        <f aca="false">IFERROR(DAY(DATE(YEAR(AT18),MONTH(AT18)+1,0)),0)</f>
        <v>0</v>
      </c>
      <c r="AV18" s="336" t="n">
        <v>2</v>
      </c>
      <c r="AX18" s="336"/>
      <c r="AZ18" s="336"/>
      <c r="BD18" s="314"/>
    </row>
    <row r="19" customFormat="false" ht="13" hidden="false" customHeight="false" outlineLevel="0" collapsed="false">
      <c r="A19" s="319" t="n">
        <v>3</v>
      </c>
      <c r="B19" s="320" t="n">
        <f aca="false">IF(R18&lt;0,0,IF(A19=$B$9,R18+$D$9,IF(A19=$B$10,R18+$D$10,R18)))</f>
        <v>0</v>
      </c>
      <c r="C19" s="321"/>
      <c r="D19" s="320" t="n">
        <f aca="false">IF(B19+F19-D18&lt;=0,B19+F19,IF(A19=$B$9,$F$9,IF(A19=$B$10,$F$10,IF(AND('Simulador 7x5'!$AD$45=2,L18=0),D18*(1+Z19),IF($AN$3=2,B19*AK19,D18*(1+Z19))))))</f>
        <v>0</v>
      </c>
      <c r="E19" s="322"/>
      <c r="F19" s="322" t="n">
        <f aca="false">IF(B19=0,0,P19/360*AU19*B19)</f>
        <v>0</v>
      </c>
      <c r="G19" s="322"/>
      <c r="H19" s="322" t="n">
        <f aca="false">D19-F19</f>
        <v>0</v>
      </c>
      <c r="I19" s="323"/>
      <c r="J19" s="323"/>
      <c r="K19" s="323"/>
      <c r="L19" s="324"/>
      <c r="M19" s="323"/>
      <c r="N19" s="322" t="n">
        <v>0</v>
      </c>
      <c r="O19" s="325"/>
      <c r="P19" s="326" t="n">
        <f aca="false">IF(B19=0,0,AC19)</f>
        <v>0</v>
      </c>
      <c r="Q19" s="271"/>
      <c r="R19" s="322" t="n">
        <f aca="false">B19-H19-J19-L19+N19</f>
        <v>0</v>
      </c>
      <c r="S19" s="322"/>
      <c r="T19" s="322" t="n">
        <f aca="false">IF(B19&lt;=0,0,B19*IF('Simulador 7x5'!$Y$81=1,0,'Simulador 7x5'!$U$75))</f>
        <v>0</v>
      </c>
      <c r="U19" s="322"/>
      <c r="V19" s="322" t="n">
        <f aca="false">IF(B19&lt;=0,0,IF('Simulador 7x5'!$T$41=1,'Simulador 7x5'!$E$55,'Simulador 7x5'!$G$55))</f>
        <v>0</v>
      </c>
      <c r="W19" s="322"/>
      <c r="X19" s="322" t="n">
        <f aca="false">IF(B19&lt;=0,0,(D19+L19+T19+V19))</f>
        <v>0</v>
      </c>
      <c r="Y19" s="327"/>
      <c r="Z19" s="341"/>
      <c r="AA19" s="342"/>
      <c r="AB19" s="330" t="n">
        <f aca="false">X19</f>
        <v>0</v>
      </c>
      <c r="AC19" s="331" t="n">
        <f aca="false">IF(AD19&lt;=0.01,0,AC18)</f>
        <v>0</v>
      </c>
      <c r="AD19" s="332" t="n">
        <f aca="false">IF(AH18&lt;0.01,0,IF(A19=$B$9,AH18+$D$9,IF(A19=$B$10,AH18+$D$10,AH18)))</f>
        <v>0</v>
      </c>
      <c r="AE19" s="332" t="n">
        <f aca="false">IF(AD19+AF19-AE18&lt;=0,AD19+AF19,IF(A19=$B$9,$F$9,IF(A19=$B$10,$F$10,IF($AN$3=2,AD19*AK19,AE18*(1+Z19)))))</f>
        <v>0</v>
      </c>
      <c r="AF19" s="333" t="n">
        <f aca="false">IFERROR(AC19/360*AU19*AD19,0)</f>
        <v>0</v>
      </c>
      <c r="AG19" s="332" t="n">
        <f aca="false">+AE19-AF19</f>
        <v>0</v>
      </c>
      <c r="AH19" s="332" t="n">
        <f aca="false">+AD19-AG19</f>
        <v>0</v>
      </c>
      <c r="AI19" s="332" t="n">
        <f aca="false">IF(AD19&lt;=0,0,AD19*IF('Simulador 7x5'!$Y$81=1,0,'Simulador 7x5'!$U$75))+IF(AD19&lt;=0,0,IF('Simulador 7x5'!$T$41=1,'Simulador 7x5'!$E$55,'Simulador 7x5'!$G$55))</f>
        <v>0</v>
      </c>
      <c r="AJ19" s="332" t="n">
        <f aca="false">IF(AD19&lt;=0,0,AE19+AI19)</f>
        <v>0</v>
      </c>
      <c r="AK19" s="334" t="n">
        <f aca="false">IFERROR(AE19/AD19,0)</f>
        <v>0</v>
      </c>
      <c r="AM19" s="330" t="n">
        <v>0</v>
      </c>
      <c r="AN19" s="343" t="n">
        <v>3</v>
      </c>
      <c r="AO19" s="335" t="n">
        <f aca="false">+IF(R19&lt;=0.01,IF(R18&gt;1,+A19,0),0)</f>
        <v>0</v>
      </c>
      <c r="AP19" s="335" t="n">
        <f aca="false">+IF(AO19&gt;0,+AM19,0)</f>
        <v>0</v>
      </c>
      <c r="AQ19" s="251" t="n">
        <f aca="false">+IF(AO19&gt;0,+AN19,0)</f>
        <v>0</v>
      </c>
      <c r="AR19" s="336"/>
      <c r="AS19" s="344" t="n">
        <f aca="false">IFERROR(IF(AD19&lt;=0.01,0,AS18-1),0)</f>
        <v>0</v>
      </c>
      <c r="AT19" s="338" t="str">
        <f aca="false">IF(AK18=0,"",DATE(YEAR(AT18),MONTH(AT18)+1,1))</f>
        <v/>
      </c>
      <c r="AU19" s="339" t="n">
        <f aca="false">IFERROR(DAY(DATE(YEAR(AT19),MONTH(AT19)+1,0)),0)</f>
        <v>0</v>
      </c>
      <c r="AV19" s="336" t="n">
        <v>3</v>
      </c>
      <c r="AW19" s="345" t="s">
        <v>162</v>
      </c>
      <c r="AX19" s="346" t="n">
        <v>30.4375</v>
      </c>
      <c r="AY19" s="347" t="n">
        <f aca="false">SUM(AU75:AU136)</f>
        <v>0</v>
      </c>
      <c r="AZ19" s="348" t="n">
        <f aca="false">IF(AS75=0,0,AY19/AS75)</f>
        <v>0</v>
      </c>
    </row>
    <row r="20" customFormat="false" ht="13" hidden="false" customHeight="false" outlineLevel="0" collapsed="false">
      <c r="A20" s="319" t="n">
        <v>4</v>
      </c>
      <c r="B20" s="320" t="n">
        <f aca="false">IF(R19&lt;0,0,IF(A20=$B$9,R19+$D$9,IF(A20=$B$10,R19+$D$10,R19)))</f>
        <v>0</v>
      </c>
      <c r="C20" s="321"/>
      <c r="D20" s="320" t="n">
        <f aca="false">IF(B20+F20-D19&lt;=0,B20+F20,IF(A20=$B$9,$F$9,IF(A20=$B$10,$F$10,IF(AND('Simulador 7x5'!$AD$45=2,L19=0),D19*(1+Z20),IF($AN$3=2,B20*AK20,D19*(1+Z20))))))</f>
        <v>0</v>
      </c>
      <c r="E20" s="322"/>
      <c r="F20" s="322" t="n">
        <f aca="false">IF(B20=0,0,P20/360*AU20*B20)</f>
        <v>0</v>
      </c>
      <c r="G20" s="322"/>
      <c r="H20" s="322" t="n">
        <f aca="false">D20-F20</f>
        <v>0</v>
      </c>
      <c r="I20" s="323"/>
      <c r="J20" s="322" t="n">
        <f aca="false">IF(B20-H20=0,0,J18)</f>
        <v>0</v>
      </c>
      <c r="K20" s="323"/>
      <c r="L20" s="324"/>
      <c r="M20" s="323"/>
      <c r="N20" s="322" t="n">
        <v>0</v>
      </c>
      <c r="O20" s="325"/>
      <c r="P20" s="326" t="n">
        <f aca="false">IF(B20=0,0,AC20)</f>
        <v>0</v>
      </c>
      <c r="Q20" s="271"/>
      <c r="R20" s="322" t="n">
        <f aca="false">B20-H20-J20-L20+N20</f>
        <v>0</v>
      </c>
      <c r="S20" s="322"/>
      <c r="T20" s="322" t="n">
        <f aca="false">IF(B20&lt;=0,0,B20*IF('Simulador 7x5'!$Y$81=1,0,'Simulador 7x5'!$U$75))</f>
        <v>0</v>
      </c>
      <c r="U20" s="322"/>
      <c r="V20" s="322" t="n">
        <f aca="false">IF(B20&lt;=0,0,IF('Simulador 7x5'!$T$41=1,'Simulador 7x5'!$E$55,'Simulador 7x5'!$G$55))</f>
        <v>0</v>
      </c>
      <c r="W20" s="322"/>
      <c r="X20" s="322" t="n">
        <f aca="false">IF(B20&lt;=0,0,(D20+L20+T20+V20))</f>
        <v>0</v>
      </c>
      <c r="Y20" s="327"/>
      <c r="Z20" s="341"/>
      <c r="AA20" s="329"/>
      <c r="AB20" s="330" t="n">
        <f aca="false">X20</f>
        <v>0</v>
      </c>
      <c r="AC20" s="331" t="n">
        <f aca="false">IF(AD20&lt;=0.01,0,AC19)</f>
        <v>0</v>
      </c>
      <c r="AD20" s="332" t="n">
        <f aca="false">IF(AH19&lt;0.01,0,IF(A20=$B$9,AH19+$D$9,IF(A20=$B$10,AH19+$D$10,AH19)))</f>
        <v>0</v>
      </c>
      <c r="AE20" s="332" t="n">
        <f aca="false">IF(AD20+AF20-AE19&lt;=0,AD20+AF20,IF(A20=$B$9,$F$9,IF(A20=$B$10,$F$10,IF($AN$3=2,AD20*AK20,AE19*(1+Z20)))))</f>
        <v>0</v>
      </c>
      <c r="AF20" s="333" t="n">
        <f aca="false">IFERROR(AC20/360*AU20*AD20,0)</f>
        <v>0</v>
      </c>
      <c r="AG20" s="332" t="n">
        <f aca="false">+AE20-AF20</f>
        <v>0</v>
      </c>
      <c r="AH20" s="332" t="n">
        <f aca="false">+AD20-AG20</f>
        <v>0</v>
      </c>
      <c r="AI20" s="332" t="n">
        <f aca="false">IF(AD20&lt;=0,0,AD20*IF('Simulador 7x5'!$Y$81=1,0,'Simulador 7x5'!$U$75))+IF(AD20&lt;=0,0,IF('Simulador 7x5'!$T$41=1,'Simulador 7x5'!$E$55,'Simulador 7x5'!$G$55))</f>
        <v>0</v>
      </c>
      <c r="AJ20" s="332" t="n">
        <f aca="false">IF(AD20&lt;=0,0,AE20+AI20)</f>
        <v>0</v>
      </c>
      <c r="AK20" s="334" t="n">
        <f aca="false">IFERROR(AE20/AD20,0)</f>
        <v>0</v>
      </c>
      <c r="AM20" s="330" t="n">
        <v>0</v>
      </c>
      <c r="AN20" s="330" t="n">
        <v>4</v>
      </c>
      <c r="AO20" s="335" t="n">
        <f aca="false">+IF(R20&lt;=0.01,IF(R19&gt;1,+A20,0),0)</f>
        <v>0</v>
      </c>
      <c r="AP20" s="335" t="n">
        <f aca="false">+IF(AO20&gt;0,+AM20,0)</f>
        <v>0</v>
      </c>
      <c r="AQ20" s="251" t="n">
        <f aca="false">+IF(AO20&gt;0,+AN20,0)</f>
        <v>0</v>
      </c>
      <c r="AR20" s="336"/>
      <c r="AS20" s="344" t="n">
        <f aca="false">IFERROR(IF(AD20&lt;=0.01,0,AS19-1),0)</f>
        <v>0</v>
      </c>
      <c r="AT20" s="338" t="str">
        <f aca="false">IF(AK19=0,"",DATE(YEAR(AT19),MONTH(AT19)+1,1))</f>
        <v/>
      </c>
      <c r="AU20" s="339" t="n">
        <f aca="false">IFERROR(DAY(DATE(YEAR(AT20),MONTH(AT20)+1,0)),0)</f>
        <v>0</v>
      </c>
      <c r="AV20" s="336" t="n">
        <v>4</v>
      </c>
      <c r="AX20" s="299" t="s">
        <v>163</v>
      </c>
      <c r="AZ20" s="336"/>
    </row>
    <row r="21" customFormat="false" ht="13" hidden="false" customHeight="false" outlineLevel="0" collapsed="false">
      <c r="A21" s="319" t="n">
        <v>5</v>
      </c>
      <c r="B21" s="320" t="n">
        <f aca="false">IF(R20&lt;0,0,IF(A21=$B$9,R20+$D$9,IF(A21=$B$10,R20+$D$10,R20)))</f>
        <v>0</v>
      </c>
      <c r="C21" s="321"/>
      <c r="D21" s="320" t="n">
        <f aca="false">IF(B21+F21-D20&lt;=0,B21+F21,IF(A21=$B$9,$F$9,IF(A21=$B$10,$F$10,IF(AND('Simulador 7x5'!$AD$45=2,L20=0),D20*(1+Z21),IF($AN$3=2,B21*AK21,D20*(1+Z21))))))</f>
        <v>0</v>
      </c>
      <c r="E21" s="322"/>
      <c r="F21" s="322" t="n">
        <f aca="false">IF(B21=0,0,P21/360*AU21*B21)</f>
        <v>0</v>
      </c>
      <c r="G21" s="322"/>
      <c r="H21" s="322" t="n">
        <f aca="false">D21-F21</f>
        <v>0</v>
      </c>
      <c r="I21" s="323"/>
      <c r="J21" s="322"/>
      <c r="K21" s="323"/>
      <c r="L21" s="324"/>
      <c r="M21" s="323"/>
      <c r="N21" s="322" t="n">
        <v>0</v>
      </c>
      <c r="O21" s="325"/>
      <c r="P21" s="326" t="n">
        <f aca="false">IF(B21=0,0,AC21)</f>
        <v>0</v>
      </c>
      <c r="Q21" s="271"/>
      <c r="R21" s="322" t="n">
        <f aca="false">B21-H21-J21-L21+N21</f>
        <v>0</v>
      </c>
      <c r="S21" s="322"/>
      <c r="T21" s="322" t="n">
        <f aca="false">IF(B21&lt;=0,0,B21*IF('Simulador 7x5'!$Y$81=1,0,'Simulador 7x5'!$U$75))</f>
        <v>0</v>
      </c>
      <c r="U21" s="322"/>
      <c r="V21" s="322" t="n">
        <f aca="false">IF(B21&lt;=0,0,IF('Simulador 7x5'!$T$41=1,'Simulador 7x5'!$E$55,'Simulador 7x5'!$G$55))</f>
        <v>0</v>
      </c>
      <c r="W21" s="322"/>
      <c r="X21" s="322" t="n">
        <f aca="false">IF(B21&lt;=0,0,(D21+L21+T21+V21))</f>
        <v>0</v>
      </c>
      <c r="Y21" s="327"/>
      <c r="Z21" s="341"/>
      <c r="AA21" s="329"/>
      <c r="AB21" s="330" t="n">
        <f aca="false">X21</f>
        <v>0</v>
      </c>
      <c r="AC21" s="331" t="n">
        <f aca="false">IF(AD21&lt;=0.01,0,AC20)</f>
        <v>0</v>
      </c>
      <c r="AD21" s="332" t="n">
        <f aca="false">IF(AH20&lt;0.01,0,IF(A21=$B$9,AH20+$D$9,IF(A21=$B$10,AH20+$D$10,AH20)))</f>
        <v>0</v>
      </c>
      <c r="AE21" s="332" t="n">
        <f aca="false">IF(AD21+AF21-AE20&lt;=0,AD21+AF21,IF(A21=$B$9,$F$9,IF(A21=$B$10,$F$10,IF($AN$3=2,AD21*AK21,AE20*(1+Z21)))))</f>
        <v>0</v>
      </c>
      <c r="AF21" s="333" t="n">
        <f aca="false">IFERROR(AC21/360*AU21*AD21,0)</f>
        <v>0</v>
      </c>
      <c r="AG21" s="332" t="n">
        <f aca="false">+AE21-AF21</f>
        <v>0</v>
      </c>
      <c r="AH21" s="332" t="n">
        <f aca="false">+AD21-AG21</f>
        <v>0</v>
      </c>
      <c r="AI21" s="332" t="n">
        <f aca="false">IF(AD21&lt;=0,0,AD21*IF('Simulador 7x5'!$Y$81=1,0,'Simulador 7x5'!$U$75))+IF(AD21&lt;=0,0,IF('Simulador 7x5'!$T$41=1,'Simulador 7x5'!$E$55,'Simulador 7x5'!$G$55))</f>
        <v>0</v>
      </c>
      <c r="AJ21" s="332" t="n">
        <f aca="false">IF(AD21&lt;=0,0,AE21+AI21)</f>
        <v>0</v>
      </c>
      <c r="AK21" s="334" t="n">
        <f aca="false">IFERROR(AE21/AD21,0)</f>
        <v>0</v>
      </c>
      <c r="AM21" s="330" t="n">
        <v>0</v>
      </c>
      <c r="AN21" s="330" t="n">
        <v>5</v>
      </c>
      <c r="AO21" s="335" t="n">
        <f aca="false">+IF(R21&lt;=0.01,IF(R20&gt;1,+A21,0),0)</f>
        <v>0</v>
      </c>
      <c r="AP21" s="335" t="n">
        <f aca="false">+IF(AO21&gt;0,+AM21,0)</f>
        <v>0</v>
      </c>
      <c r="AQ21" s="251" t="n">
        <f aca="false">+IF(AO21&gt;0,+AN21,0)</f>
        <v>0</v>
      </c>
      <c r="AR21" s="336"/>
      <c r="AS21" s="344" t="n">
        <f aca="false">IFERROR(IF(AD21&lt;=0.01,0,AS20-1),0)</f>
        <v>0</v>
      </c>
      <c r="AT21" s="338" t="str">
        <f aca="false">IF(AK20=0,"",DATE(YEAR(AT20),MONTH(AT20)+1,1))</f>
        <v/>
      </c>
      <c r="AU21" s="339" t="n">
        <f aca="false">IFERROR(DAY(DATE(YEAR(AT21),MONTH(AT21)+1,0)),0)</f>
        <v>0</v>
      </c>
      <c r="AV21" s="336" t="n">
        <v>5</v>
      </c>
    </row>
    <row r="22" customFormat="false" ht="13" hidden="false" customHeight="false" outlineLevel="0" collapsed="false">
      <c r="A22" s="319" t="n">
        <v>6</v>
      </c>
      <c r="B22" s="320" t="n">
        <f aca="false">IF(R21&lt;0,0,IF(A22=$B$9,R21+$D$9,IF(A22=$B$10,R21+$D$10,R21)))</f>
        <v>0</v>
      </c>
      <c r="C22" s="321"/>
      <c r="D22" s="320" t="n">
        <f aca="false">IF(B22+F22-D21&lt;=0,B22+F22,IF(A22=$B$9,$F$9,IF(A22=$B$10,$F$10,IF(AND('Simulador 7x5'!$AD$45=2,L21=0),D21*(1+Z22),IF($AN$3=2,B22*AK22,D21*(1+Z22))))))</f>
        <v>0</v>
      </c>
      <c r="E22" s="322"/>
      <c r="F22" s="322" t="n">
        <f aca="false">IF(B22=0,0,P22/360*AU22*B22)</f>
        <v>0</v>
      </c>
      <c r="G22" s="322"/>
      <c r="H22" s="322" t="n">
        <f aca="false">D22-F22</f>
        <v>0</v>
      </c>
      <c r="I22" s="323"/>
      <c r="J22" s="322" t="n">
        <f aca="false">IF(B22-H22=0,0,J20)</f>
        <v>0</v>
      </c>
      <c r="K22" s="323"/>
      <c r="L22" s="324"/>
      <c r="M22" s="323"/>
      <c r="N22" s="322" t="n">
        <v>0</v>
      </c>
      <c r="O22" s="325"/>
      <c r="P22" s="326" t="n">
        <f aca="false">IF(B22=0,0,AC22)</f>
        <v>0</v>
      </c>
      <c r="Q22" s="271"/>
      <c r="R22" s="322" t="n">
        <f aca="false">B22-H22-J22-L22+N22</f>
        <v>0</v>
      </c>
      <c r="S22" s="322"/>
      <c r="T22" s="322" t="n">
        <f aca="false">IF(B22&lt;=0,0,B22*IF('Simulador 7x5'!$Y$81=1,0,'Simulador 7x5'!$U$75))</f>
        <v>0</v>
      </c>
      <c r="U22" s="322"/>
      <c r="V22" s="322" t="n">
        <f aca="false">IF(B22&lt;=0,0,IF('Simulador 7x5'!$T$41=1,'Simulador 7x5'!$E$55,'Simulador 7x5'!$G$55))</f>
        <v>0</v>
      </c>
      <c r="W22" s="322"/>
      <c r="X22" s="322" t="n">
        <f aca="false">IF(B22&lt;=0,0,(D22+L22+T22+V22))</f>
        <v>0</v>
      </c>
      <c r="Y22" s="327"/>
      <c r="Z22" s="341"/>
      <c r="AA22" s="329"/>
      <c r="AB22" s="330" t="n">
        <f aca="false">X22</f>
        <v>0</v>
      </c>
      <c r="AC22" s="331" t="n">
        <f aca="false">IF(AD22&lt;=0.01,0,AC21)</f>
        <v>0</v>
      </c>
      <c r="AD22" s="332" t="n">
        <f aca="false">IF(AH21&lt;0.01,0,IF(A22=$B$9,AH21+$D$9,IF(A22=$B$10,AH21+$D$10,AH21)))</f>
        <v>0</v>
      </c>
      <c r="AE22" s="332" t="n">
        <f aca="false">IF(AD22+AF22-AE21&lt;=0,AD22+AF22,IF(A22=$B$9,$F$9,IF(A22=$B$10,$F$10,IF($AN$3=2,AD22*AK22,AE21*(1+Z22)))))</f>
        <v>0</v>
      </c>
      <c r="AF22" s="333" t="n">
        <f aca="false">IFERROR(AC22/360*AU22*AD22,0)</f>
        <v>0</v>
      </c>
      <c r="AG22" s="332" t="n">
        <f aca="false">+AE22-AF22</f>
        <v>0</v>
      </c>
      <c r="AH22" s="332" t="n">
        <f aca="false">+AD22-AG22</f>
        <v>0</v>
      </c>
      <c r="AI22" s="332" t="n">
        <f aca="false">IF(AD22&lt;=0,0,AD22*IF('Simulador 7x5'!$Y$81=1,0,'Simulador 7x5'!$U$75))+IF(AD22&lt;=0,0,IF('Simulador 7x5'!$T$41=1,'Simulador 7x5'!$E$55,'Simulador 7x5'!$G$55))</f>
        <v>0</v>
      </c>
      <c r="AJ22" s="332" t="n">
        <f aca="false">IF(AD22&lt;=0,0,AE22+AI22)</f>
        <v>0</v>
      </c>
      <c r="AK22" s="334" t="n">
        <f aca="false">IFERROR(AE22/AD22,0)</f>
        <v>0</v>
      </c>
      <c r="AM22" s="330" t="n">
        <v>0</v>
      </c>
      <c r="AN22" s="330" t="n">
        <v>6</v>
      </c>
      <c r="AO22" s="335" t="n">
        <f aca="false">+IF(R22&lt;=0.01,IF(R21&gt;1,+A22,0),0)</f>
        <v>0</v>
      </c>
      <c r="AP22" s="335" t="n">
        <f aca="false">+IF(AO22&gt;0,+AM22,0)</f>
        <v>0</v>
      </c>
      <c r="AQ22" s="251" t="n">
        <f aca="false">+IF(AO22&gt;0,+AN22,0)</f>
        <v>0</v>
      </c>
      <c r="AR22" s="336"/>
      <c r="AS22" s="344" t="n">
        <f aca="false">IFERROR(IF(AD22&lt;=0.01,0,AS21-1),0)</f>
        <v>0</v>
      </c>
      <c r="AT22" s="338" t="str">
        <f aca="false">IF(AK21=0,"",DATE(YEAR(AT21),MONTH(AT21)+1,1))</f>
        <v/>
      </c>
      <c r="AU22" s="339" t="n">
        <f aca="false">IFERROR(DAY(DATE(YEAR(AT22),MONTH(AT22)+1,0)),0)</f>
        <v>0</v>
      </c>
      <c r="AV22" s="336" t="n">
        <v>6</v>
      </c>
    </row>
    <row r="23" customFormat="false" ht="13" hidden="false" customHeight="false" outlineLevel="0" collapsed="false">
      <c r="A23" s="319" t="n">
        <v>7</v>
      </c>
      <c r="B23" s="320" t="n">
        <f aca="false">IF(R22&lt;0,0,IF(A23=$B$9,R22+$D$9,IF(A23=$B$10,R22+$D$10,R22)))</f>
        <v>0</v>
      </c>
      <c r="C23" s="321"/>
      <c r="D23" s="320" t="n">
        <f aca="false">IF(B23+F23-D22&lt;=0,B23+F23,IF(A23=$B$9,$F$9,IF(A23=$B$10,$F$10,IF(AND('Simulador 7x5'!$AD$45=2,L22=0),D22*(1+Z23),IF($AN$3=2,B23*AK23,D22*(1+Z23))))))</f>
        <v>0</v>
      </c>
      <c r="E23" s="322"/>
      <c r="F23" s="322" t="n">
        <f aca="false">IF(B23=0,0,P23/360*AU23*B23)</f>
        <v>0</v>
      </c>
      <c r="G23" s="322"/>
      <c r="H23" s="322" t="n">
        <f aca="false">D23-F23</f>
        <v>0</v>
      </c>
      <c r="I23" s="323"/>
      <c r="J23" s="322"/>
      <c r="K23" s="323"/>
      <c r="L23" s="324"/>
      <c r="M23" s="323"/>
      <c r="N23" s="322" t="n">
        <v>0</v>
      </c>
      <c r="O23" s="325"/>
      <c r="P23" s="326" t="n">
        <f aca="false">IF(B23=0,0,AC23)</f>
        <v>0</v>
      </c>
      <c r="Q23" s="271"/>
      <c r="R23" s="322" t="n">
        <f aca="false">B23-H23-J23-L23+N23</f>
        <v>0</v>
      </c>
      <c r="S23" s="322"/>
      <c r="T23" s="322" t="n">
        <f aca="false">IF(B23&lt;=0,0,B23*IF('Simulador 7x5'!$Y$81=1,0,'Simulador 7x5'!$U$75))</f>
        <v>0</v>
      </c>
      <c r="U23" s="322"/>
      <c r="V23" s="322" t="n">
        <f aca="false">IF(B23&lt;=0,0,IF('Simulador 7x5'!$T$41=1,'Simulador 7x5'!$E$55,'Simulador 7x5'!$G$55))</f>
        <v>0</v>
      </c>
      <c r="W23" s="322"/>
      <c r="X23" s="322" t="n">
        <f aca="false">IF(B23&lt;=0,0,(D23+L23+T23+V23))</f>
        <v>0</v>
      </c>
      <c r="Y23" s="327"/>
      <c r="Z23" s="341"/>
      <c r="AA23" s="329"/>
      <c r="AB23" s="330" t="n">
        <f aca="false">X23</f>
        <v>0</v>
      </c>
      <c r="AC23" s="331" t="n">
        <f aca="false">IF(AD23&lt;=0.01,0,AC22)</f>
        <v>0</v>
      </c>
      <c r="AD23" s="332" t="n">
        <f aca="false">IF(AH22&lt;0.01,0,IF(A23=$B$9,AH22+$D$9,IF(A23=$B$10,AH22+$D$10,AH22)))</f>
        <v>0</v>
      </c>
      <c r="AE23" s="332" t="n">
        <f aca="false">IF(AD23+AF23-AE22&lt;=0,AD23+AF23,IF(A23=$B$9,$F$9,IF(A23=$B$10,$F$10,IF($AN$3=2,AD23*AK23,AE22*(1+Z23)))))</f>
        <v>0</v>
      </c>
      <c r="AF23" s="333" t="n">
        <f aca="false">IFERROR(AC23/360*AU23*AD23,0)</f>
        <v>0</v>
      </c>
      <c r="AG23" s="332" t="n">
        <f aca="false">+AE23-AF23</f>
        <v>0</v>
      </c>
      <c r="AH23" s="332" t="n">
        <f aca="false">+AD23-AG23</f>
        <v>0</v>
      </c>
      <c r="AI23" s="332" t="n">
        <f aca="false">IF(AD23&lt;=0,0,AD23*IF('Simulador 7x5'!$Y$81=1,0,'Simulador 7x5'!$U$75))+IF(AD23&lt;=0,0,IF('Simulador 7x5'!$T$41=1,'Simulador 7x5'!$E$55,'Simulador 7x5'!$G$55))</f>
        <v>0</v>
      </c>
      <c r="AJ23" s="332" t="n">
        <f aca="false">IF(AD23&lt;=0,0,AE23+AI23)</f>
        <v>0</v>
      </c>
      <c r="AK23" s="334" t="n">
        <f aca="false">IFERROR(AE23/AD23,0)</f>
        <v>0</v>
      </c>
      <c r="AM23" s="330" t="n">
        <v>0</v>
      </c>
      <c r="AN23" s="330" t="n">
        <v>7</v>
      </c>
      <c r="AO23" s="335" t="n">
        <f aca="false">+IF(R23&lt;=0.01,IF(R22&gt;1,+A23,0),0)</f>
        <v>0</v>
      </c>
      <c r="AP23" s="335" t="n">
        <f aca="false">+IF(AO23&gt;0,+AM23,0)</f>
        <v>0</v>
      </c>
      <c r="AQ23" s="251" t="n">
        <f aca="false">+IF(AO23&gt;0,+AN23,0)</f>
        <v>0</v>
      </c>
      <c r="AR23" s="336"/>
      <c r="AS23" s="344" t="n">
        <f aca="false">IFERROR(IF(AD23&lt;=0.01,0,AS22-1),0)</f>
        <v>0</v>
      </c>
      <c r="AT23" s="338" t="str">
        <f aca="false">IF(AK22=0,"",DATE(YEAR(AT22),MONTH(AT22)+1,1))</f>
        <v/>
      </c>
      <c r="AU23" s="339" t="n">
        <f aca="false">IFERROR(DAY(DATE(YEAR(AT23),MONTH(AT23)+1,0)),0)</f>
        <v>0</v>
      </c>
      <c r="AV23" s="336" t="n">
        <v>7</v>
      </c>
    </row>
    <row r="24" customFormat="false" ht="13" hidden="false" customHeight="false" outlineLevel="0" collapsed="false">
      <c r="A24" s="319" t="n">
        <v>8</v>
      </c>
      <c r="B24" s="320" t="n">
        <f aca="false">IF(R23&lt;0,0,IF(A24=$B$9,R23+$D$9,IF(A24=$B$10,R23+$D$10,R23)))</f>
        <v>0</v>
      </c>
      <c r="C24" s="321"/>
      <c r="D24" s="320" t="n">
        <f aca="false">IF(B24+F24-D23&lt;=0,B24+F24,IF(A24=$B$9,$F$9,IF(A24=$B$10,$F$10,IF(AND('Simulador 7x5'!$AD$45=2,L23=0),D23*(1+Z24),IF($AN$3=2,B24*AK24,D23*(1+Z24))))))</f>
        <v>0</v>
      </c>
      <c r="E24" s="322"/>
      <c r="F24" s="322" t="n">
        <f aca="false">IF(B24=0,0,P24/360*AU24*B24)</f>
        <v>0</v>
      </c>
      <c r="G24" s="322"/>
      <c r="H24" s="322" t="n">
        <f aca="false">D24-F24</f>
        <v>0</v>
      </c>
      <c r="I24" s="323"/>
      <c r="J24" s="322" t="n">
        <f aca="false">IF(B24-H24=0,0,J22)</f>
        <v>0</v>
      </c>
      <c r="K24" s="323"/>
      <c r="L24" s="324"/>
      <c r="M24" s="323"/>
      <c r="N24" s="322" t="n">
        <v>0</v>
      </c>
      <c r="O24" s="325"/>
      <c r="P24" s="326" t="n">
        <f aca="false">IF(B24=0,0,AC24)</f>
        <v>0</v>
      </c>
      <c r="Q24" s="271"/>
      <c r="R24" s="322" t="n">
        <f aca="false">B24-H24-J24-L24+N24</f>
        <v>0</v>
      </c>
      <c r="S24" s="322"/>
      <c r="T24" s="322" t="n">
        <f aca="false">IF(B24&lt;=0,0,B24*IF('Simulador 7x5'!$Y$81=1,0,'Simulador 7x5'!$U$75))</f>
        <v>0</v>
      </c>
      <c r="U24" s="322"/>
      <c r="V24" s="322" t="n">
        <f aca="false">IF(B24&lt;=0,0,IF('Simulador 7x5'!$T$41=1,'Simulador 7x5'!$E$55,'Simulador 7x5'!$G$55))</f>
        <v>0</v>
      </c>
      <c r="W24" s="322"/>
      <c r="X24" s="322" t="n">
        <f aca="false">IF(B24&lt;=0,0,(D24+L24+T24+V24))</f>
        <v>0</v>
      </c>
      <c r="Y24" s="327"/>
      <c r="Z24" s="341"/>
      <c r="AA24" s="329"/>
      <c r="AB24" s="330" t="n">
        <f aca="false">X24</f>
        <v>0</v>
      </c>
      <c r="AC24" s="331" t="n">
        <f aca="false">IF(AD24&lt;=0.01,0,AC23)</f>
        <v>0</v>
      </c>
      <c r="AD24" s="332" t="n">
        <f aca="false">IF(AH23&lt;0.01,0,IF(A24=$B$9,AH23+$D$9,IF(A24=$B$10,AH23+$D$10,AH23)))</f>
        <v>0</v>
      </c>
      <c r="AE24" s="332" t="n">
        <f aca="false">IF(AD24+AF24-AE23&lt;=0,AD24+AF24,IF(A24=$B$9,$F$9,IF(A24=$B$10,$F$10,IF($AN$3=2,AD24*AK24,AE23*(1+Z24)))))</f>
        <v>0</v>
      </c>
      <c r="AF24" s="333" t="n">
        <f aca="false">IFERROR(AC24/360*AU24*AD24,0)</f>
        <v>0</v>
      </c>
      <c r="AG24" s="332" t="n">
        <f aca="false">+AE24-AF24</f>
        <v>0</v>
      </c>
      <c r="AH24" s="332" t="n">
        <f aca="false">+AD24-AG24</f>
        <v>0</v>
      </c>
      <c r="AI24" s="332" t="n">
        <f aca="false">IF(AD24&lt;=0,0,AD24*IF('Simulador 7x5'!$Y$81=1,0,'Simulador 7x5'!$U$75))+IF(AD24&lt;=0,0,IF('Simulador 7x5'!$T$41=1,'Simulador 7x5'!$E$55,'Simulador 7x5'!$G$55))</f>
        <v>0</v>
      </c>
      <c r="AJ24" s="332" t="n">
        <f aca="false">IF(AD24&lt;=0,0,AE24+AI24)</f>
        <v>0</v>
      </c>
      <c r="AK24" s="334" t="n">
        <f aca="false">IFERROR(AE24/AD24,0)</f>
        <v>0</v>
      </c>
      <c r="AM24" s="330" t="n">
        <v>0</v>
      </c>
      <c r="AN24" s="330" t="n">
        <v>8</v>
      </c>
      <c r="AO24" s="335" t="n">
        <f aca="false">+IF(R24&lt;=0.01,IF(R23&gt;1,+A24,0),0)</f>
        <v>0</v>
      </c>
      <c r="AP24" s="335" t="n">
        <f aca="false">+IF(AO24&gt;0,+AM24,0)</f>
        <v>0</v>
      </c>
      <c r="AQ24" s="251" t="n">
        <f aca="false">+IF(AO24&gt;0,+AN24,0)</f>
        <v>0</v>
      </c>
      <c r="AR24" s="336"/>
      <c r="AS24" s="344" t="n">
        <f aca="false">IFERROR(IF(AD24&lt;=0.01,0,AS23-1),0)</f>
        <v>0</v>
      </c>
      <c r="AT24" s="338" t="str">
        <f aca="false">IF(AK23=0,"",DATE(YEAR(AT23),MONTH(AT23)+1,1))</f>
        <v/>
      </c>
      <c r="AU24" s="339" t="n">
        <f aca="false">IFERROR(DAY(DATE(YEAR(AT24),MONTH(AT24)+1,0)),0)</f>
        <v>0</v>
      </c>
      <c r="AV24" s="336" t="n">
        <v>8</v>
      </c>
    </row>
    <row r="25" customFormat="false" ht="13" hidden="false" customHeight="false" outlineLevel="0" collapsed="false">
      <c r="A25" s="319" t="n">
        <v>9</v>
      </c>
      <c r="B25" s="320" t="n">
        <f aca="false">IF(R24&lt;0,0,IF(A25=$B$9,R24+$D$9,IF(A25=$B$10,R24+$D$10,R24)))</f>
        <v>0</v>
      </c>
      <c r="C25" s="321"/>
      <c r="D25" s="320" t="n">
        <f aca="false">IF(B25+F25-D24&lt;=0,B25+F25,IF(A25=$B$9,$F$9,IF(A25=$B$10,$F$10,IF(AND('Simulador 7x5'!$AD$45=2,L24=0),D24*(1+Z25),IF($AN$3=2,B25*AK25,D24*(1+Z25))))))</f>
        <v>0</v>
      </c>
      <c r="E25" s="322"/>
      <c r="F25" s="322" t="n">
        <f aca="false">IF(B25=0,0,P25/360*AU25*B25)</f>
        <v>0</v>
      </c>
      <c r="G25" s="322"/>
      <c r="H25" s="322" t="n">
        <f aca="false">D25-F25</f>
        <v>0</v>
      </c>
      <c r="I25" s="323"/>
      <c r="J25" s="322"/>
      <c r="K25" s="323"/>
      <c r="L25" s="324"/>
      <c r="M25" s="323"/>
      <c r="N25" s="322" t="n">
        <v>0</v>
      </c>
      <c r="O25" s="325"/>
      <c r="P25" s="326" t="n">
        <f aca="false">IF(B25=0,0,AC25)</f>
        <v>0</v>
      </c>
      <c r="Q25" s="271"/>
      <c r="R25" s="322" t="n">
        <f aca="false">B25-H25-J25-L25+N25</f>
        <v>0</v>
      </c>
      <c r="S25" s="322"/>
      <c r="T25" s="322" t="n">
        <f aca="false">IF(B25&lt;=0,0,B25*IF('Simulador 7x5'!$Y$81=1,0,'Simulador 7x5'!$U$75))</f>
        <v>0</v>
      </c>
      <c r="U25" s="322"/>
      <c r="V25" s="322" t="n">
        <f aca="false">IF(B25&lt;=0,0,IF('Simulador 7x5'!$T$41=1,'Simulador 7x5'!$E$55,'Simulador 7x5'!$G$55))</f>
        <v>0</v>
      </c>
      <c r="W25" s="322"/>
      <c r="X25" s="322" t="n">
        <f aca="false">IF(B25&lt;=0,0,(D25+L25+T25+V25))</f>
        <v>0</v>
      </c>
      <c r="Y25" s="327"/>
      <c r="Z25" s="341"/>
      <c r="AA25" s="349"/>
      <c r="AB25" s="330" t="n">
        <f aca="false">X25</f>
        <v>0</v>
      </c>
      <c r="AC25" s="331" t="n">
        <f aca="false">IF(AD25&lt;=0.01,0,AC24)</f>
        <v>0</v>
      </c>
      <c r="AD25" s="332" t="n">
        <f aca="false">IF(AH24&lt;0.01,0,IF(A25=$B$9,AH24+$D$9,IF(A25=$B$10,AH24+$D$10,AH24)))</f>
        <v>0</v>
      </c>
      <c r="AE25" s="332" t="n">
        <f aca="false">IF(AD25+AF25-AE24&lt;=0,AD25+AF25,IF(A25=$B$9,$F$9,IF(A25=$B$10,$F$10,IF($AN$3=2,AD25*AK25,AE24*(1+Z25)))))</f>
        <v>0</v>
      </c>
      <c r="AF25" s="333" t="n">
        <f aca="false">IFERROR(AC25/360*AU25*AD25,0)</f>
        <v>0</v>
      </c>
      <c r="AG25" s="332" t="n">
        <f aca="false">+AE25-AF25</f>
        <v>0</v>
      </c>
      <c r="AH25" s="332" t="n">
        <f aca="false">+AD25-AG25</f>
        <v>0</v>
      </c>
      <c r="AI25" s="332" t="n">
        <f aca="false">IF(AD25&lt;=0,0,AD25*IF('Simulador 7x5'!$Y$81=1,0,'Simulador 7x5'!$U$75))+IF(AD25&lt;=0,0,IF('Simulador 7x5'!$T$41=1,'Simulador 7x5'!$E$55,'Simulador 7x5'!$G$55))</f>
        <v>0</v>
      </c>
      <c r="AJ25" s="332" t="n">
        <f aca="false">IF(AD25&lt;=0,0,AE25+AI25)</f>
        <v>0</v>
      </c>
      <c r="AK25" s="334" t="n">
        <f aca="false">IFERROR(AE25/AD25,0)</f>
        <v>0</v>
      </c>
      <c r="AM25" s="330" t="n">
        <v>0</v>
      </c>
      <c r="AN25" s="350" t="n">
        <v>9</v>
      </c>
      <c r="AO25" s="335" t="n">
        <f aca="false">+IF(R25&lt;=0.01,IF(R24&gt;1,+A25,0),0)</f>
        <v>0</v>
      </c>
      <c r="AP25" s="335" t="n">
        <f aca="false">+IF(AO25&gt;0,+AM25,0)</f>
        <v>0</v>
      </c>
      <c r="AQ25" s="251" t="n">
        <f aca="false">+IF(AO25&gt;0,+AN25,0)</f>
        <v>0</v>
      </c>
      <c r="AR25" s="336"/>
      <c r="AS25" s="344" t="n">
        <f aca="false">IFERROR(IF(AD25&lt;=0.01,0,AS24-1),0)</f>
        <v>0</v>
      </c>
      <c r="AT25" s="338" t="str">
        <f aca="false">IF(AK24=0,"",DATE(YEAR(AT24),MONTH(AT24)+1,1))</f>
        <v/>
      </c>
      <c r="AU25" s="339" t="n">
        <f aca="false">IFERROR(DAY(DATE(YEAR(AT25),MONTH(AT25)+1,0)),0)</f>
        <v>0</v>
      </c>
      <c r="AV25" s="336" t="n">
        <v>9</v>
      </c>
    </row>
    <row r="26" customFormat="false" ht="13" hidden="false" customHeight="false" outlineLevel="0" collapsed="false">
      <c r="A26" s="319" t="n">
        <v>10</v>
      </c>
      <c r="B26" s="320" t="n">
        <f aca="false">IF(R25&lt;0,0,IF(A26=$B$9,R25+$D$9,IF(A26=$B$10,R25+$D$10,R25)))</f>
        <v>0</v>
      </c>
      <c r="C26" s="321"/>
      <c r="D26" s="320" t="n">
        <f aca="false">IF(B26+F26-D25&lt;=0,B26+F26,IF(A26=$B$9,$F$9,IF(A26=$B$10,$F$10,IF(AND('Simulador 7x5'!$AD$45=2,L25=0),D25*(1+Z26),IF($AN$3=2,B26*AK26,D25*(1+Z26))))))</f>
        <v>0</v>
      </c>
      <c r="E26" s="322"/>
      <c r="F26" s="322" t="n">
        <f aca="false">IF(B26=0,0,P26/360*AU26*B26)</f>
        <v>0</v>
      </c>
      <c r="G26" s="322"/>
      <c r="H26" s="322" t="n">
        <f aca="false">D26-F26</f>
        <v>0</v>
      </c>
      <c r="I26" s="323"/>
      <c r="J26" s="322" t="n">
        <f aca="false">IF(B26-H26=0,0,J24)</f>
        <v>0</v>
      </c>
      <c r="K26" s="323"/>
      <c r="L26" s="324"/>
      <c r="M26" s="323"/>
      <c r="N26" s="322" t="n">
        <v>0</v>
      </c>
      <c r="O26" s="325"/>
      <c r="P26" s="326" t="n">
        <f aca="false">IF(B26=0,0,AC26)</f>
        <v>0</v>
      </c>
      <c r="Q26" s="271"/>
      <c r="R26" s="322" t="n">
        <f aca="false">B26-H26-J26-L26+N26</f>
        <v>0</v>
      </c>
      <c r="S26" s="322"/>
      <c r="T26" s="322" t="n">
        <f aca="false">IF(B26&lt;=0,0,B26*IF('Simulador 7x5'!$Y$81=1,0,'Simulador 7x5'!$U$75))</f>
        <v>0</v>
      </c>
      <c r="U26" s="322"/>
      <c r="V26" s="322" t="n">
        <f aca="false">IF(B26&lt;=0,0,IF('Simulador 7x5'!$T$41=1,'Simulador 7x5'!$E$55,'Simulador 7x5'!$G$55))</f>
        <v>0</v>
      </c>
      <c r="W26" s="322"/>
      <c r="X26" s="322" t="n">
        <f aca="false">IF(B26&lt;=0,0,(D26+L26+T26+V26))</f>
        <v>0</v>
      </c>
      <c r="Y26" s="327"/>
      <c r="Z26" s="341"/>
      <c r="AA26" s="349"/>
      <c r="AB26" s="330" t="n">
        <f aca="false">X26</f>
        <v>0</v>
      </c>
      <c r="AC26" s="331" t="n">
        <f aca="false">IF(AD26&lt;=0.01,0,AC25)</f>
        <v>0</v>
      </c>
      <c r="AD26" s="332" t="n">
        <f aca="false">IF(AH25&lt;0.01,0,IF(A26=$B$9,AH25+$D$9,IF(A26=$B$10,AH25+$D$10,AH25)))</f>
        <v>0</v>
      </c>
      <c r="AE26" s="332" t="n">
        <f aca="false">IF(AD26+AF26-AE25&lt;=0,AD26+AF26,IF(A26=$B$9,$F$9,IF(A26=$B$10,$F$10,IF($AN$3=2,AD26*AK26,AE25*(1+Z26)))))</f>
        <v>0</v>
      </c>
      <c r="AF26" s="333" t="n">
        <f aca="false">IFERROR(AC26/360*AU26*AD26,0)</f>
        <v>0</v>
      </c>
      <c r="AG26" s="332" t="n">
        <f aca="false">+AE26-AF26</f>
        <v>0</v>
      </c>
      <c r="AH26" s="332" t="n">
        <f aca="false">+AD26-AG26</f>
        <v>0</v>
      </c>
      <c r="AI26" s="332" t="n">
        <f aca="false">IF(AD26&lt;=0,0,AD26*IF('Simulador 7x5'!$Y$81=1,0,'Simulador 7x5'!$U$75))+IF(AD26&lt;=0,0,IF('Simulador 7x5'!$T$41=1,'Simulador 7x5'!$E$55,'Simulador 7x5'!$G$55))</f>
        <v>0</v>
      </c>
      <c r="AJ26" s="332" t="n">
        <f aca="false">IF(AD26&lt;=0,0,AE26+AI26)</f>
        <v>0</v>
      </c>
      <c r="AK26" s="334" t="n">
        <f aca="false">IFERROR(AE26/AD26,0)</f>
        <v>0</v>
      </c>
      <c r="AM26" s="330" t="n">
        <v>0</v>
      </c>
      <c r="AN26" s="350" t="n">
        <v>10</v>
      </c>
      <c r="AO26" s="335" t="n">
        <f aca="false">+IF(R26&lt;=0.01,IF(R25&gt;1,+A26,0),0)</f>
        <v>0</v>
      </c>
      <c r="AP26" s="335" t="n">
        <f aca="false">+IF(AO26&gt;0,+AM26,0)</f>
        <v>0</v>
      </c>
      <c r="AQ26" s="251" t="n">
        <f aca="false">+IF(AO26&gt;0,+AN26,0)</f>
        <v>0</v>
      </c>
      <c r="AR26" s="336"/>
      <c r="AS26" s="344" t="n">
        <f aca="false">IFERROR(IF(AD26&lt;=0.01,0,AS25-1),0)</f>
        <v>0</v>
      </c>
      <c r="AT26" s="338" t="str">
        <f aca="false">IF(AK25=0,"",DATE(YEAR(AT25),MONTH(AT25)+1,1))</f>
        <v/>
      </c>
      <c r="AU26" s="339" t="n">
        <f aca="false">IFERROR(DAY(DATE(YEAR(AT26),MONTH(AT26)+1,0)),0)</f>
        <v>0</v>
      </c>
      <c r="AV26" s="336" t="n">
        <v>10</v>
      </c>
    </row>
    <row r="27" customFormat="false" ht="13" hidden="false" customHeight="false" outlineLevel="0" collapsed="false">
      <c r="A27" s="319" t="n">
        <v>11</v>
      </c>
      <c r="B27" s="320" t="n">
        <f aca="false">IF(R26&lt;0,0,IF(A27=$B$9,R26+$D$9,IF(A27=$B$10,R26+$D$10,R26)))</f>
        <v>0</v>
      </c>
      <c r="C27" s="321"/>
      <c r="D27" s="320" t="n">
        <f aca="false">IF(B27+F27-D26&lt;=0,B27+F27,IF(A27=$B$9,$F$9,IF(A27=$B$10,$F$10,IF(AND('Simulador 7x5'!$AD$45=2,L26=0),D26*(1+Z27),IF($AN$3=2,B27*AK27,D26*(1+Z27))))))</f>
        <v>0</v>
      </c>
      <c r="E27" s="322"/>
      <c r="F27" s="322" t="n">
        <f aca="false">IF(B27=0,0,P27/360*AU27*B27)</f>
        <v>0</v>
      </c>
      <c r="G27" s="322"/>
      <c r="H27" s="322" t="n">
        <f aca="false">D27-F27</f>
        <v>0</v>
      </c>
      <c r="I27" s="323"/>
      <c r="J27" s="322"/>
      <c r="K27" s="323"/>
      <c r="L27" s="324"/>
      <c r="M27" s="323"/>
      <c r="N27" s="322" t="n">
        <v>0</v>
      </c>
      <c r="O27" s="325"/>
      <c r="P27" s="326" t="n">
        <f aca="false">IF(B27=0,0,AC27)</f>
        <v>0</v>
      </c>
      <c r="Q27" s="271"/>
      <c r="R27" s="322" t="n">
        <f aca="false">B27-H27-J27-L27+N27</f>
        <v>0</v>
      </c>
      <c r="S27" s="322"/>
      <c r="T27" s="322" t="n">
        <f aca="false">IF(B27&lt;=0,0,B27*IF('Simulador 7x5'!$Y$81=1,0,'Simulador 7x5'!$U$75))</f>
        <v>0</v>
      </c>
      <c r="U27" s="322"/>
      <c r="V27" s="322" t="n">
        <f aca="false">IF(B27&lt;=0,0,IF('Simulador 7x5'!$T$41=1,'Simulador 7x5'!$E$55,'Simulador 7x5'!$G$55))</f>
        <v>0</v>
      </c>
      <c r="W27" s="322"/>
      <c r="X27" s="322" t="n">
        <f aca="false">IF(B27&lt;=0,0,(D27+L27+T27+V27))</f>
        <v>0</v>
      </c>
      <c r="Y27" s="327"/>
      <c r="Z27" s="341"/>
      <c r="AA27" s="329"/>
      <c r="AB27" s="330" t="n">
        <f aca="false">X27</f>
        <v>0</v>
      </c>
      <c r="AC27" s="331" t="n">
        <f aca="false">IF(AD27&lt;=0.01,0,AC26)</f>
        <v>0</v>
      </c>
      <c r="AD27" s="332" t="n">
        <f aca="false">IF(AH26&lt;0.01,0,IF(A27=$B$9,AH26+$D$9,IF(A27=$B$10,AH26+$D$10,AH26)))</f>
        <v>0</v>
      </c>
      <c r="AE27" s="332" t="n">
        <f aca="false">IF(AD27+AF27-AE26&lt;=0,AD27+AF27,IF(A27=$B$9,$F$9,IF(A27=$B$10,$F$10,IF($AN$3=2,AD27*AK27,AE26*(1+Z27)))))</f>
        <v>0</v>
      </c>
      <c r="AF27" s="333" t="n">
        <f aca="false">IFERROR(AC27/360*AU27*AD27,0)</f>
        <v>0</v>
      </c>
      <c r="AG27" s="332" t="n">
        <f aca="false">+AE27-AF27</f>
        <v>0</v>
      </c>
      <c r="AH27" s="332" t="n">
        <f aca="false">+AD27-AG27</f>
        <v>0</v>
      </c>
      <c r="AI27" s="332" t="n">
        <f aca="false">IF(AD27&lt;=0,0,AD27*IF('Simulador 7x5'!$Y$81=1,0,'Simulador 7x5'!$U$75))+IF(AD27&lt;=0,0,IF('Simulador 7x5'!$T$41=1,'Simulador 7x5'!$E$55,'Simulador 7x5'!$G$55))</f>
        <v>0</v>
      </c>
      <c r="AJ27" s="332" t="n">
        <f aca="false">IF(AD27&lt;=0,0,AE27+AI27)</f>
        <v>0</v>
      </c>
      <c r="AK27" s="334" t="n">
        <f aca="false">IFERROR(AE27/AD27,0)</f>
        <v>0</v>
      </c>
      <c r="AM27" s="330" t="n">
        <v>0</v>
      </c>
      <c r="AN27" s="330" t="n">
        <v>11</v>
      </c>
      <c r="AO27" s="335" t="n">
        <f aca="false">+IF(R27&lt;=0.01,IF(R26&gt;1,+A27,0),0)</f>
        <v>0</v>
      </c>
      <c r="AP27" s="335" t="n">
        <f aca="false">+IF(AO27&gt;0,+AM27,0)</f>
        <v>0</v>
      </c>
      <c r="AQ27" s="251" t="n">
        <f aca="false">+IF(AO27&gt;0,+AN27,0)</f>
        <v>0</v>
      </c>
      <c r="AR27" s="336"/>
      <c r="AS27" s="344" t="n">
        <f aca="false">IFERROR(IF(AD27&lt;=0.01,0,AS26-1),0)</f>
        <v>0</v>
      </c>
      <c r="AT27" s="338" t="str">
        <f aca="false">IF(AK26=0,"",DATE(YEAR(AT26),MONTH(AT26)+1,1))</f>
        <v/>
      </c>
      <c r="AU27" s="339" t="n">
        <f aca="false">IFERROR(DAY(DATE(YEAR(AT27),MONTH(AT27)+1,0)),0)</f>
        <v>0</v>
      </c>
      <c r="AV27" s="336" t="n">
        <v>11</v>
      </c>
    </row>
    <row r="28" customFormat="false" ht="13" hidden="false" customHeight="false" outlineLevel="0" collapsed="false">
      <c r="A28" s="319" t="n">
        <v>12</v>
      </c>
      <c r="B28" s="320" t="n">
        <f aca="false">IF(R27&lt;0,0,IF(A28=$B$9,R27+$D$9,IF(A28=$B$10,R27+$D$10,R27)))</f>
        <v>0</v>
      </c>
      <c r="C28" s="321"/>
      <c r="D28" s="320" t="n">
        <f aca="false">IF(B28+F28-D27&lt;=0,B28+F28,IF(A28=$B$9,$F$9,IF(A28=$B$10,$F$10,IF(AND('Simulador 7x5'!$AD$45=2,L27=0),D27*(1+Z28),IF($AN$3=2,B28*AK28,D27*(1+Z28))))))</f>
        <v>0</v>
      </c>
      <c r="E28" s="322"/>
      <c r="F28" s="322" t="n">
        <f aca="false">IF(B28=0,0,P28/360*AU28*B28)</f>
        <v>0</v>
      </c>
      <c r="G28" s="322"/>
      <c r="H28" s="322" t="n">
        <f aca="false">D28-F28</f>
        <v>0</v>
      </c>
      <c r="I28" s="323"/>
      <c r="J28" s="322" t="n">
        <f aca="false">IF(B28-H28=0,0,J26)</f>
        <v>0</v>
      </c>
      <c r="K28" s="323"/>
      <c r="L28" s="324"/>
      <c r="M28" s="323"/>
      <c r="N28" s="322" t="n">
        <v>0</v>
      </c>
      <c r="O28" s="325"/>
      <c r="P28" s="326" t="n">
        <f aca="false">IF(B28=0,0,AC28)</f>
        <v>0</v>
      </c>
      <c r="Q28" s="271"/>
      <c r="R28" s="322" t="n">
        <f aca="false">B28-H28-J28-L28+N28</f>
        <v>0</v>
      </c>
      <c r="S28" s="322"/>
      <c r="T28" s="322" t="n">
        <f aca="false">IF(B28&lt;=0,0,B28*IF('Simulador 7x5'!$Y$81=1,0,'Simulador 7x5'!$U$75))</f>
        <v>0</v>
      </c>
      <c r="U28" s="322"/>
      <c r="V28" s="322" t="n">
        <f aca="false">IF(B28&lt;=0,0,IF('Simulador 7x5'!$T$41=1,'Simulador 7x5'!$E$55,'Simulador 7x5'!$G$55))</f>
        <v>0</v>
      </c>
      <c r="W28" s="322"/>
      <c r="X28" s="322" t="n">
        <f aca="false">IF(B28&lt;=0,0,(D28+L28+T28+V28))</f>
        <v>0</v>
      </c>
      <c r="Y28" s="327"/>
      <c r="Z28" s="341"/>
      <c r="AA28" s="329"/>
      <c r="AB28" s="330" t="n">
        <f aca="false">X28</f>
        <v>0</v>
      </c>
      <c r="AC28" s="331" t="n">
        <f aca="false">IF(AD28&lt;=0.01,0,AC27)</f>
        <v>0</v>
      </c>
      <c r="AD28" s="332" t="n">
        <f aca="false">IF(AH27&lt;0.01,0,IF(A28=$B$9,AH27+$D$9,IF(A28=$B$10,AH27+$D$10,AH27)))</f>
        <v>0</v>
      </c>
      <c r="AE28" s="332" t="n">
        <f aca="false">IF(AD28+AF28-AE27&lt;=0,AD28+AF28,IF(A28=$B$9,$F$9,IF(A28=$B$10,$F$10,IF($AN$3=2,AD28*AK28,AE27*(1+Z28)))))</f>
        <v>0</v>
      </c>
      <c r="AF28" s="333" t="n">
        <f aca="false">IFERROR(AC28/360*AU28*AD28,0)</f>
        <v>0</v>
      </c>
      <c r="AG28" s="332" t="n">
        <f aca="false">+AE28-AF28</f>
        <v>0</v>
      </c>
      <c r="AH28" s="332" t="n">
        <f aca="false">+AD28-AG28</f>
        <v>0</v>
      </c>
      <c r="AI28" s="332" t="n">
        <f aca="false">IF(AD28&lt;=0,0,AD28*IF('Simulador 7x5'!$Y$81=1,0,'Simulador 7x5'!$U$75))+IF(AD28&lt;=0,0,IF('Simulador 7x5'!$T$41=1,'Simulador 7x5'!$E$55,'Simulador 7x5'!$G$55))</f>
        <v>0</v>
      </c>
      <c r="AJ28" s="332" t="n">
        <f aca="false">IF(AD28&lt;=0,0,AE28+AI28)</f>
        <v>0</v>
      </c>
      <c r="AK28" s="334" t="n">
        <f aca="false">IFERROR(AE28/AD28,0)</f>
        <v>0</v>
      </c>
      <c r="AM28" s="330" t="n">
        <v>1</v>
      </c>
      <c r="AN28" s="330" t="n">
        <v>0</v>
      </c>
      <c r="AO28" s="335" t="n">
        <f aca="false">+IF(R28&lt;=0.01,IF(R27&gt;1,+A28,0),0)</f>
        <v>0</v>
      </c>
      <c r="AP28" s="335" t="n">
        <f aca="false">+IF(AO28&gt;0,+AM28,0)</f>
        <v>0</v>
      </c>
      <c r="AQ28" s="251" t="n">
        <f aca="false">+IF(AO28&gt;0,+AN28,0)</f>
        <v>0</v>
      </c>
      <c r="AR28" s="336"/>
      <c r="AS28" s="344" t="n">
        <f aca="false">IFERROR(IF(AD28&lt;=0.01,0,AS27-1),0)</f>
        <v>0</v>
      </c>
      <c r="AT28" s="338" t="str">
        <f aca="false">IF(AK27=0,"",DATE(YEAR(AT27),MONTH(AT27)+1,1))</f>
        <v/>
      </c>
      <c r="AU28" s="339" t="n">
        <f aca="false">IFERROR(DAY(DATE(YEAR(AT28),MONTH(AT28)+1,0)),0)</f>
        <v>0</v>
      </c>
      <c r="AV28" s="336" t="n">
        <v>12</v>
      </c>
    </row>
    <row r="29" customFormat="false" ht="13" hidden="false" customHeight="false" outlineLevel="0" collapsed="false">
      <c r="A29" s="319" t="n">
        <v>13</v>
      </c>
      <c r="B29" s="320" t="n">
        <f aca="false">IF(R28&lt;0,0,IF(A29=$B$9,R28+$D$9,IF(A29=$B$10,R28+$D$10,R28)))</f>
        <v>0</v>
      </c>
      <c r="C29" s="321"/>
      <c r="D29" s="320" t="n">
        <f aca="false">IF(B29+F29-D28&lt;=0,B29+F29,IF(A29=$B$9,$F$9,IF(A29=$B$10,$F$10,IF(AND('Simulador 7x5'!$AD$45=2,L28=0),D28*(1+Z29),IF($AN$3=2,B29*AK29,D28*(1+Z29))))))</f>
        <v>0</v>
      </c>
      <c r="E29" s="322"/>
      <c r="F29" s="322" t="n">
        <f aca="false">IF(B29=0,0,P29/360*AU29*B29)</f>
        <v>0</v>
      </c>
      <c r="G29" s="322"/>
      <c r="H29" s="322" t="n">
        <f aca="false">D29-F29</f>
        <v>0</v>
      </c>
      <c r="I29" s="323"/>
      <c r="J29" s="322"/>
      <c r="K29" s="323"/>
      <c r="L29" s="324"/>
      <c r="M29" s="323"/>
      <c r="N29" s="322" t="n">
        <v>0</v>
      </c>
      <c r="O29" s="325"/>
      <c r="P29" s="326" t="n">
        <f aca="false">IF(B29=0,0,AC29)</f>
        <v>0</v>
      </c>
      <c r="Q29" s="271"/>
      <c r="R29" s="322" t="n">
        <f aca="false">B29-H29-J29-L29+N29</f>
        <v>0</v>
      </c>
      <c r="S29" s="322"/>
      <c r="T29" s="322" t="n">
        <f aca="false">IF(B29&lt;=0,0,B29*IF('Simulador 7x5'!$Y$81=1,0,'Simulador 7x5'!$U$75))</f>
        <v>0</v>
      </c>
      <c r="U29" s="322"/>
      <c r="V29" s="322" t="n">
        <f aca="false">IF(B29&lt;=0,0,IF('Simulador 7x5'!$T$41=1,'Simulador 7x5'!$E$55,'Simulador 7x5'!$G$55))</f>
        <v>0</v>
      </c>
      <c r="W29" s="322"/>
      <c r="X29" s="322" t="n">
        <f aca="false">IF(B29&lt;=0,0,(D29+L29+T29+V29))</f>
        <v>0</v>
      </c>
      <c r="Y29" s="327"/>
      <c r="Z29" s="351" t="n">
        <f aca="false">IF(B29&lt;=0,0,'Simulador 7x5'!$AE$54)</f>
        <v>0</v>
      </c>
      <c r="AA29" s="352"/>
      <c r="AB29" s="330" t="n">
        <f aca="false">X29</f>
        <v>0</v>
      </c>
      <c r="AC29" s="331" t="n">
        <f aca="false">IF(AD29&lt;=0.01,0,AC28)</f>
        <v>0</v>
      </c>
      <c r="AD29" s="332" t="n">
        <f aca="false">IF(AH28&lt;0.01,0,IF(A29=$B$9,AH28+$D$9,IF(A29=$B$10,AH28+$D$10,AH28)))</f>
        <v>0</v>
      </c>
      <c r="AE29" s="332" t="n">
        <f aca="false">IF(AD29+AF29-AE28&lt;=0,AD29+AF29,IF(A29=$B$9,$F$9,IF(A29=$B$10,$F$10,IF($AN$3=2,AD29*AK29,AE28*(1+Z29)))))</f>
        <v>0</v>
      </c>
      <c r="AF29" s="333" t="n">
        <f aca="false">IFERROR(AC29/360*AU29*AD29,0)</f>
        <v>0</v>
      </c>
      <c r="AG29" s="332" t="n">
        <f aca="false">+AE29-AF29</f>
        <v>0</v>
      </c>
      <c r="AH29" s="332" t="n">
        <f aca="false">+AD29-AG29</f>
        <v>0</v>
      </c>
      <c r="AI29" s="332" t="n">
        <f aca="false">IF(AD29&lt;=0,0,AD29*IF('Simulador 7x5'!$Y$81=1,0,'Simulador 7x5'!$U$75))+IF(AD29&lt;=0,0,IF('Simulador 7x5'!$T$41=1,'Simulador 7x5'!$E$55,'Simulador 7x5'!$G$55))</f>
        <v>0</v>
      </c>
      <c r="AJ29" s="332" t="n">
        <f aca="false">IF(AD29&lt;=0,0,AE29+AI29)</f>
        <v>0</v>
      </c>
      <c r="AK29" s="334" t="n">
        <f aca="false">IFERROR(AE29/AD29,0)</f>
        <v>0</v>
      </c>
      <c r="AM29" s="330" t="n">
        <v>1</v>
      </c>
      <c r="AN29" s="330" t="n">
        <v>1</v>
      </c>
      <c r="AO29" s="335" t="n">
        <f aca="false">+IF(R29&lt;=0.01,IF(R28&gt;1,+A29,0),0)</f>
        <v>0</v>
      </c>
      <c r="AP29" s="335" t="n">
        <f aca="false">+IF(AO29&gt;0,+AM29,0)</f>
        <v>0</v>
      </c>
      <c r="AQ29" s="251" t="n">
        <f aca="false">+IF(AO29&gt;0,+AN29,0)</f>
        <v>0</v>
      </c>
      <c r="AR29" s="336"/>
      <c r="AS29" s="344" t="n">
        <f aca="false">IFERROR(IF(AD29&lt;=0.01,0,AS28-1),0)</f>
        <v>0</v>
      </c>
      <c r="AT29" s="338" t="str">
        <f aca="false">IF(AK28=0,"",DATE(YEAR(AT28),MONTH(AT28)+1,1))</f>
        <v/>
      </c>
      <c r="AU29" s="339" t="n">
        <f aca="false">IFERROR(DAY(DATE(YEAR(AT29),MONTH(AT29)+1,0)),0)</f>
        <v>0</v>
      </c>
      <c r="AV29" s="336" t="n">
        <v>13</v>
      </c>
    </row>
    <row r="30" customFormat="false" ht="13" hidden="false" customHeight="false" outlineLevel="0" collapsed="false">
      <c r="A30" s="319" t="n">
        <v>14</v>
      </c>
      <c r="B30" s="320" t="n">
        <f aca="false">IF(R29&lt;0,0,IF(A30=$B$9,R29+$D$9,IF(A30=$B$10,R29+$D$10,R29)))</f>
        <v>0</v>
      </c>
      <c r="C30" s="321"/>
      <c r="D30" s="320" t="n">
        <f aca="false">IF(B30+F30-D29&lt;=0,B30+F30,IF(A30=$B$9,$F$9,IF(A30=$B$10,$F$10,IF(AND('Simulador 7x5'!$AD$45=2,L29=0),D29*(1+Z30),IF($AN$3=2,B30*AK30,D29*(1+Z30))))))</f>
        <v>0</v>
      </c>
      <c r="E30" s="322"/>
      <c r="F30" s="322" t="n">
        <f aca="false">IF(B30=0,0,P30/360*AU30*B30)</f>
        <v>0</v>
      </c>
      <c r="G30" s="322"/>
      <c r="H30" s="322" t="n">
        <f aca="false">D30-F30</f>
        <v>0</v>
      </c>
      <c r="I30" s="323"/>
      <c r="J30" s="353" t="n">
        <f aca="false">IF(B30-H30=0,0,J28*(1+(3%)))</f>
        <v>0</v>
      </c>
      <c r="K30" s="323"/>
      <c r="L30" s="324"/>
      <c r="M30" s="323"/>
      <c r="N30" s="322" t="n">
        <v>0</v>
      </c>
      <c r="O30" s="325"/>
      <c r="P30" s="326" t="n">
        <f aca="false">IF(B30=0,0,AC30)</f>
        <v>0</v>
      </c>
      <c r="Q30" s="271"/>
      <c r="R30" s="322" t="n">
        <f aca="false">B30-H30-J30-L30+N30</f>
        <v>0</v>
      </c>
      <c r="S30" s="322"/>
      <c r="T30" s="322" t="n">
        <f aca="false">IF(B30&lt;=0,0,B30*IF('Simulador 7x5'!$Y$81=1,0,'Simulador 7x5'!$U$75))</f>
        <v>0</v>
      </c>
      <c r="U30" s="322"/>
      <c r="V30" s="322" t="n">
        <f aca="false">IF(B30&lt;=0,0,IF('Simulador 7x5'!$T$41=1,'Simulador 7x5'!$E$55,'Simulador 7x5'!$G$55))</f>
        <v>0</v>
      </c>
      <c r="W30" s="322"/>
      <c r="X30" s="322" t="n">
        <f aca="false">IF(B30&lt;=0,0,(D30+L30+T30+V30))</f>
        <v>0</v>
      </c>
      <c r="Y30" s="327"/>
      <c r="Z30" s="341"/>
      <c r="AA30" s="354"/>
      <c r="AB30" s="330" t="n">
        <f aca="false">X30</f>
        <v>0</v>
      </c>
      <c r="AC30" s="331" t="n">
        <f aca="false">IF(AD30&lt;=0.01,0,AC29)</f>
        <v>0</v>
      </c>
      <c r="AD30" s="332" t="n">
        <f aca="false">IF(AH29&lt;0.01,0,IF(A30=$B$9,AH29+$D$9,IF(A30=$B$10,AH29+$D$10,AH29)))</f>
        <v>0</v>
      </c>
      <c r="AE30" s="332" t="n">
        <f aca="false">IF(AD30+AF30-AE29&lt;=0,AD30+AF30,IF(A30=$B$9,$F$9,IF(A30=$B$10,$F$10,IF($AN$3=2,AD30*AK30,AE29*(1+Z30)))))</f>
        <v>0</v>
      </c>
      <c r="AF30" s="333" t="n">
        <f aca="false">IFERROR(AC30/360*AU30*AD30,0)</f>
        <v>0</v>
      </c>
      <c r="AG30" s="332" t="n">
        <f aca="false">+AE30-AF30</f>
        <v>0</v>
      </c>
      <c r="AH30" s="332" t="n">
        <f aca="false">+AD30-AG30</f>
        <v>0</v>
      </c>
      <c r="AI30" s="332" t="n">
        <f aca="false">IF(AD30&lt;=0,0,AD30*IF('Simulador 7x5'!$Y$81=1,0,'Simulador 7x5'!$U$75))+IF(AD30&lt;=0,0,IF('Simulador 7x5'!$T$41=1,'Simulador 7x5'!$E$55,'Simulador 7x5'!$G$55))</f>
        <v>0</v>
      </c>
      <c r="AJ30" s="332" t="n">
        <f aca="false">IF(AD30&lt;=0,0,AE30+AI30)</f>
        <v>0</v>
      </c>
      <c r="AK30" s="334" t="n">
        <f aca="false">IFERROR(AE30/AD30,0)</f>
        <v>0</v>
      </c>
      <c r="AM30" s="330" t="n">
        <v>1</v>
      </c>
      <c r="AN30" s="343" t="n">
        <v>2</v>
      </c>
      <c r="AO30" s="335" t="n">
        <f aca="false">+IF(R30&lt;=0.01,IF(R29&gt;1,+A30,0),0)</f>
        <v>0</v>
      </c>
      <c r="AP30" s="335" t="n">
        <f aca="false">+IF(AO30&gt;0,+AM30,0)</f>
        <v>0</v>
      </c>
      <c r="AQ30" s="251" t="n">
        <f aca="false">+IF(AO30&gt;0,+AN30,0)</f>
        <v>0</v>
      </c>
      <c r="AR30" s="336"/>
      <c r="AS30" s="344" t="n">
        <f aca="false">IFERROR(IF(AD30&lt;=0.01,0,AS29-1),0)</f>
        <v>0</v>
      </c>
      <c r="AT30" s="338" t="str">
        <f aca="false">IF(AK29=0,"",DATE(YEAR(AT29),MONTH(AT29)+1,1))</f>
        <v/>
      </c>
      <c r="AU30" s="339" t="n">
        <f aca="false">IFERROR(DAY(DATE(YEAR(AT30),MONTH(AT30)+1,0)),0)</f>
        <v>0</v>
      </c>
      <c r="AV30" s="336" t="n">
        <v>14</v>
      </c>
    </row>
    <row r="31" customFormat="false" ht="13" hidden="false" customHeight="false" outlineLevel="0" collapsed="false">
      <c r="A31" s="319" t="n">
        <v>15</v>
      </c>
      <c r="B31" s="320" t="n">
        <f aca="false">IF(R30&lt;0,0,IF(A31=$B$9,R30+$D$9,IF(A31=$B$10,R30+$D$10,R30)))</f>
        <v>0</v>
      </c>
      <c r="C31" s="321"/>
      <c r="D31" s="320" t="n">
        <f aca="false">IF(B31+F31-D30&lt;=0,B31+F31,IF(A31=$B$9,$F$9,IF(A31=$B$10,$F$10,IF(AND('Simulador 7x5'!$AD$45=2,L30=0),D30*(1+Z31),IF($AN$3=2,B31*AK31,D30*(1+Z31))))))</f>
        <v>0</v>
      </c>
      <c r="E31" s="322"/>
      <c r="F31" s="322" t="n">
        <f aca="false">IF(B31=0,0,P31/360*AU31*B31)</f>
        <v>0</v>
      </c>
      <c r="G31" s="322"/>
      <c r="H31" s="322" t="n">
        <f aca="false">D31-F31</f>
        <v>0</v>
      </c>
      <c r="I31" s="323"/>
      <c r="J31" s="353"/>
      <c r="K31" s="323"/>
      <c r="L31" s="324"/>
      <c r="M31" s="323"/>
      <c r="N31" s="322" t="n">
        <v>0</v>
      </c>
      <c r="O31" s="325"/>
      <c r="P31" s="326" t="n">
        <f aca="false">IF(B31=0,0,AC31)</f>
        <v>0</v>
      </c>
      <c r="Q31" s="271"/>
      <c r="R31" s="322" t="n">
        <f aca="false">B31-H31-J31-L31+N31</f>
        <v>0</v>
      </c>
      <c r="S31" s="322"/>
      <c r="T31" s="322" t="n">
        <f aca="false">IF(B31&lt;=0,0,B31*IF('Simulador 7x5'!$Y$81=1,0,'Simulador 7x5'!$U$75))</f>
        <v>0</v>
      </c>
      <c r="U31" s="322"/>
      <c r="V31" s="322" t="n">
        <f aca="false">IF(B31&lt;=0,0,IF('Simulador 7x5'!$T$41=1,'Simulador 7x5'!$E$55,'Simulador 7x5'!$G$55))</f>
        <v>0</v>
      </c>
      <c r="W31" s="322"/>
      <c r="X31" s="322" t="n">
        <f aca="false">IF(B31&lt;=0,0,(D31+L31+T31+V31))</f>
        <v>0</v>
      </c>
      <c r="Y31" s="327"/>
      <c r="Z31" s="341"/>
      <c r="AA31" s="354"/>
      <c r="AB31" s="330" t="n">
        <f aca="false">X31</f>
        <v>0</v>
      </c>
      <c r="AC31" s="331" t="n">
        <f aca="false">IF(AD31&lt;=0.01,0,AC30)</f>
        <v>0</v>
      </c>
      <c r="AD31" s="332" t="n">
        <f aca="false">IF(AH30&lt;0.01,0,IF(A31=$B$9,AH30+$D$9,IF(A31=$B$10,AH30+$D$10,AH30)))</f>
        <v>0</v>
      </c>
      <c r="AE31" s="332" t="n">
        <f aca="false">IF(AD31+AF31-AE30&lt;=0,AD31+AF31,IF(A31=$B$9,$F$9,IF(A31=$B$10,$F$10,IF($AN$3=2,AD31*AK31,AE30*(1+Z31)))))</f>
        <v>0</v>
      </c>
      <c r="AF31" s="333" t="n">
        <f aca="false">IFERROR(AC31/360*AU31*AD31,0)</f>
        <v>0</v>
      </c>
      <c r="AG31" s="332" t="n">
        <f aca="false">+AE31-AF31</f>
        <v>0</v>
      </c>
      <c r="AH31" s="332" t="n">
        <f aca="false">+AD31-AG31</f>
        <v>0</v>
      </c>
      <c r="AI31" s="332" t="n">
        <f aca="false">IF(AD31&lt;=0,0,AD31*IF('Simulador 7x5'!$Y$81=1,0,'Simulador 7x5'!$U$75))+IF(AD31&lt;=0,0,IF('Simulador 7x5'!$T$41=1,'Simulador 7x5'!$E$55,'Simulador 7x5'!$G$55))</f>
        <v>0</v>
      </c>
      <c r="AJ31" s="332" t="n">
        <f aca="false">IF(AD31&lt;=0,0,AE31+AI31)</f>
        <v>0</v>
      </c>
      <c r="AK31" s="334" t="n">
        <f aca="false">IFERROR(AE31/AD31,0)</f>
        <v>0</v>
      </c>
      <c r="AM31" s="330" t="n">
        <v>1</v>
      </c>
      <c r="AN31" s="343" t="n">
        <v>3</v>
      </c>
      <c r="AO31" s="335" t="n">
        <f aca="false">+IF(R31&lt;=0.01,IF(R30&gt;1,+A31,0),0)</f>
        <v>0</v>
      </c>
      <c r="AP31" s="335" t="n">
        <f aca="false">+IF(AO31&gt;0,+AM31,0)</f>
        <v>0</v>
      </c>
      <c r="AQ31" s="251" t="n">
        <f aca="false">+IF(AO31&gt;0,+AN31,0)</f>
        <v>0</v>
      </c>
      <c r="AR31" s="336"/>
      <c r="AS31" s="344" t="n">
        <f aca="false">IFERROR(IF(AD31&lt;=0.01,0,AS30-1),0)</f>
        <v>0</v>
      </c>
      <c r="AT31" s="338" t="str">
        <f aca="false">IF(AK30=0,"",DATE(YEAR(AT30),MONTH(AT30)+1,1))</f>
        <v/>
      </c>
      <c r="AU31" s="339" t="n">
        <f aca="false">IFERROR(DAY(DATE(YEAR(AT31),MONTH(AT31)+1,0)),0)</f>
        <v>0</v>
      </c>
      <c r="AV31" s="336" t="n">
        <v>15</v>
      </c>
    </row>
    <row r="32" customFormat="false" ht="13" hidden="false" customHeight="false" outlineLevel="0" collapsed="false">
      <c r="A32" s="355" t="n">
        <v>16</v>
      </c>
      <c r="B32" s="320" t="n">
        <f aca="false">IF(R31&lt;0,0,IF(A32=$B$9,R31+$D$9,IF(A32=$B$10,R31+$D$10,R31)))</f>
        <v>0</v>
      </c>
      <c r="C32" s="321"/>
      <c r="D32" s="320" t="n">
        <f aca="false">IF(B32+F32-D31&lt;=0,B32+F32,IF(A32=$B$9,$F$9,IF(A32=$B$10,$F$10,IF(AND('Simulador 7x5'!$AD$45=2,L31=0),D31*(1+Z32),IF($AN$3=2,B32*AK32,D31*(1+Z32))))))</f>
        <v>0</v>
      </c>
      <c r="E32" s="322"/>
      <c r="F32" s="322" t="n">
        <f aca="false">IF(B32=0,0,P32/360*AU32*B32)</f>
        <v>0</v>
      </c>
      <c r="G32" s="322"/>
      <c r="H32" s="322" t="n">
        <f aca="false">D32-F32</f>
        <v>0</v>
      </c>
      <c r="I32" s="323"/>
      <c r="J32" s="353" t="n">
        <f aca="false">IF(B32-H32=0,0,J30)</f>
        <v>0</v>
      </c>
      <c r="K32" s="323"/>
      <c r="L32" s="324"/>
      <c r="M32" s="323"/>
      <c r="N32" s="322" t="n">
        <v>0</v>
      </c>
      <c r="O32" s="325"/>
      <c r="P32" s="326" t="n">
        <f aca="false">IF(B32=0,0,AC32)</f>
        <v>0</v>
      </c>
      <c r="Q32" s="271"/>
      <c r="R32" s="322" t="n">
        <f aca="false">B32-H32-J32-L32+N32</f>
        <v>0</v>
      </c>
      <c r="S32" s="322"/>
      <c r="T32" s="322" t="n">
        <f aca="false">IF(B32&lt;=0,0,B32*IF('Simulador 7x5'!$Y$81=1,0,'Simulador 7x5'!$U$75))</f>
        <v>0</v>
      </c>
      <c r="U32" s="322"/>
      <c r="V32" s="322" t="n">
        <f aca="false">IF(B32&lt;=0,0,IF('Simulador 7x5'!$T$41=1,'Simulador 7x5'!$E$55,'Simulador 7x5'!$G$55))</f>
        <v>0</v>
      </c>
      <c r="W32" s="322"/>
      <c r="X32" s="322" t="n">
        <f aca="false">IF(B32&lt;=0,0,(D32+L32+T32+V32))</f>
        <v>0</v>
      </c>
      <c r="Y32" s="327"/>
      <c r="Z32" s="356"/>
      <c r="AA32" s="357"/>
      <c r="AB32" s="330" t="n">
        <f aca="false">X32</f>
        <v>0</v>
      </c>
      <c r="AC32" s="331" t="n">
        <f aca="false">IF(AD32&lt;=0.01,0,AC31)</f>
        <v>0</v>
      </c>
      <c r="AD32" s="332" t="n">
        <f aca="false">IF(AH31&lt;0.01,0,IF(A32=$B$9,AH31+$D$9,IF(A32=$B$10,AH31+$D$10,AH31)))</f>
        <v>0</v>
      </c>
      <c r="AE32" s="332" t="n">
        <f aca="false">IF(AD32+AF32-AE31&lt;=0,AD32+AF32,IF(A32=$B$9,$F$9,IF(A32=$B$10,$F$10,IF($AN$3=2,AD32*AK32,AE31*(1+Z32)))))</f>
        <v>0</v>
      </c>
      <c r="AF32" s="333" t="n">
        <f aca="false">IFERROR(AC32/360*AU32*AD32,0)</f>
        <v>0</v>
      </c>
      <c r="AG32" s="332" t="n">
        <f aca="false">+AE32-AF32</f>
        <v>0</v>
      </c>
      <c r="AH32" s="332" t="n">
        <f aca="false">+AD32-AG32</f>
        <v>0</v>
      </c>
      <c r="AI32" s="332" t="n">
        <f aca="false">IF(AD32&lt;=0,0,AD32*IF('Simulador 7x5'!$Y$81=1,0,'Simulador 7x5'!$U$75))+IF(AD32&lt;=0,0,IF('Simulador 7x5'!$T$41=1,'Simulador 7x5'!$E$55,'Simulador 7x5'!$G$55))</f>
        <v>0</v>
      </c>
      <c r="AJ32" s="332" t="n">
        <f aca="false">IF(AD32&lt;=0,0,AE32+AI32)</f>
        <v>0</v>
      </c>
      <c r="AK32" s="334" t="n">
        <f aca="false">IFERROR(AE32/AD32,0)</f>
        <v>0</v>
      </c>
      <c r="AM32" s="330" t="n">
        <v>1</v>
      </c>
      <c r="AN32" s="330" t="n">
        <v>4</v>
      </c>
      <c r="AO32" s="335" t="n">
        <f aca="false">+IF(R32&lt;=0.01,IF(R31&gt;1,+A32,0),0)</f>
        <v>0</v>
      </c>
      <c r="AP32" s="335" t="n">
        <f aca="false">+IF(AO32&gt;0,+AM32,0)</f>
        <v>0</v>
      </c>
      <c r="AQ32" s="251" t="n">
        <f aca="false">+IF(AO32&gt;0,+AN32,0)</f>
        <v>0</v>
      </c>
      <c r="AR32" s="336"/>
      <c r="AS32" s="344" t="n">
        <f aca="false">IFERROR(IF(AD32&lt;=0.01,0,AS31-1),0)</f>
        <v>0</v>
      </c>
      <c r="AT32" s="338" t="str">
        <f aca="false">IF(AK31=0,"",DATE(YEAR(AT31),MONTH(AT31)+1,1))</f>
        <v/>
      </c>
      <c r="AU32" s="339" t="n">
        <f aca="false">IFERROR(DAY(DATE(YEAR(AT32),MONTH(AT32)+1,0)),0)</f>
        <v>0</v>
      </c>
      <c r="AV32" s="336" t="n">
        <v>16</v>
      </c>
    </row>
    <row r="33" customFormat="false" ht="13" hidden="false" customHeight="false" outlineLevel="0" collapsed="false">
      <c r="A33" s="319" t="n">
        <v>17</v>
      </c>
      <c r="B33" s="320" t="n">
        <f aca="false">IF(R32&lt;0,0,IF(A33=$B$9,R32+$D$9,IF(A33=$B$10,R32+$D$10,R32)))</f>
        <v>0</v>
      </c>
      <c r="C33" s="321"/>
      <c r="D33" s="320" t="n">
        <f aca="false">IF(B33+F33-D32&lt;=0,B33+F33,IF(A33=$B$9,$F$9,IF(A33=$B$10,$F$10,IF(AND('Simulador 7x5'!$AD$45=2,L32=0),D32*(1+Z33),IF($AN$3=2,B33*AK33,D32*(1+Z33))))))</f>
        <v>0</v>
      </c>
      <c r="E33" s="322"/>
      <c r="F33" s="322" t="n">
        <f aca="false">IF(B33=0,0,P33/360*AU33*B33)</f>
        <v>0</v>
      </c>
      <c r="G33" s="322"/>
      <c r="H33" s="322" t="n">
        <f aca="false">D33-F33</f>
        <v>0</v>
      </c>
      <c r="I33" s="323"/>
      <c r="J33" s="353"/>
      <c r="K33" s="323"/>
      <c r="L33" s="324"/>
      <c r="M33" s="323"/>
      <c r="N33" s="322" t="n">
        <v>0</v>
      </c>
      <c r="O33" s="325"/>
      <c r="P33" s="326" t="n">
        <f aca="false">IF(B33=0,0,AC33)</f>
        <v>0</v>
      </c>
      <c r="Q33" s="271"/>
      <c r="R33" s="322" t="n">
        <f aca="false">B33-H33-J33-L33+N33</f>
        <v>0</v>
      </c>
      <c r="S33" s="322"/>
      <c r="T33" s="322" t="n">
        <f aca="false">IF(B33&lt;=0,0,B33*IF('Simulador 7x5'!$Y$81=1,0,'Simulador 7x5'!$U$75))</f>
        <v>0</v>
      </c>
      <c r="U33" s="322"/>
      <c r="V33" s="322" t="n">
        <f aca="false">IF(B33&lt;=0,0,IF('Simulador 7x5'!$T$41=1,'Simulador 7x5'!$E$55,'Simulador 7x5'!$G$55))</f>
        <v>0</v>
      </c>
      <c r="W33" s="322"/>
      <c r="X33" s="322" t="n">
        <f aca="false">IF(B33&lt;=0,0,(D33+L33+T33+V33))</f>
        <v>0</v>
      </c>
      <c r="Y33" s="327"/>
      <c r="Z33" s="341"/>
      <c r="AA33" s="354"/>
      <c r="AB33" s="330" t="n">
        <f aca="false">X33</f>
        <v>0</v>
      </c>
      <c r="AC33" s="331" t="n">
        <f aca="false">IF(AD33&lt;=0.01,0,AC32)</f>
        <v>0</v>
      </c>
      <c r="AD33" s="332" t="n">
        <f aca="false">IF(AH32&lt;0.01,0,IF(A33=$B$9,AH32+$D$9,IF(A33=$B$10,AH32+$D$10,AH32)))</f>
        <v>0</v>
      </c>
      <c r="AE33" s="332" t="n">
        <f aca="false">IF(AD33+AF33-AE32&lt;=0,AD33+AF33,IF(A33=$B$9,$F$9,IF(A33=$B$10,$F$10,IF($AN$3=2,AD33*AK33,AE32*(1+Z33)))))</f>
        <v>0</v>
      </c>
      <c r="AF33" s="333" t="n">
        <f aca="false">IFERROR(AC33/360*AU33*AD33,0)</f>
        <v>0</v>
      </c>
      <c r="AG33" s="332" t="n">
        <f aca="false">+AE33-AF33</f>
        <v>0</v>
      </c>
      <c r="AH33" s="332" t="n">
        <f aca="false">+AD33-AG33</f>
        <v>0</v>
      </c>
      <c r="AI33" s="332" t="n">
        <f aca="false">IF(AD33&lt;=0,0,AD33*IF('Simulador 7x5'!$Y$81=1,0,'Simulador 7x5'!$U$75))+IF(AD33&lt;=0,0,IF('Simulador 7x5'!$T$41=1,'Simulador 7x5'!$E$55,'Simulador 7x5'!$G$55))</f>
        <v>0</v>
      </c>
      <c r="AJ33" s="332" t="n">
        <f aca="false">IF(AD33&lt;=0,0,AE33+AI33)</f>
        <v>0</v>
      </c>
      <c r="AK33" s="334" t="n">
        <f aca="false">IFERROR(AE33/AD33,0)</f>
        <v>0</v>
      </c>
      <c r="AM33" s="330" t="n">
        <v>1</v>
      </c>
      <c r="AN33" s="330" t="n">
        <v>5</v>
      </c>
      <c r="AO33" s="335" t="n">
        <f aca="false">+IF(R33&lt;=0.01,IF(R32&gt;1,+A33,0),0)</f>
        <v>0</v>
      </c>
      <c r="AP33" s="335" t="n">
        <f aca="false">+IF(AO33&gt;0,+AM33,0)</f>
        <v>0</v>
      </c>
      <c r="AQ33" s="251" t="n">
        <f aca="false">+IF(AO33&gt;0,+AN33,0)</f>
        <v>0</v>
      </c>
      <c r="AR33" s="336"/>
      <c r="AS33" s="344" t="n">
        <f aca="false">IFERROR(IF(AD33&lt;=0.01,0,AS32-1),0)</f>
        <v>0</v>
      </c>
      <c r="AT33" s="338" t="str">
        <f aca="false">IF(AK32=0,"",DATE(YEAR(AT32),MONTH(AT32)+1,1))</f>
        <v/>
      </c>
      <c r="AU33" s="339" t="n">
        <f aca="false">IFERROR(DAY(DATE(YEAR(AT33),MONTH(AT33)+1,0)),0)</f>
        <v>0</v>
      </c>
      <c r="AV33" s="336" t="n">
        <v>17</v>
      </c>
    </row>
    <row r="34" customFormat="false" ht="13" hidden="false" customHeight="false" outlineLevel="0" collapsed="false">
      <c r="A34" s="319" t="n">
        <v>18</v>
      </c>
      <c r="B34" s="320" t="n">
        <f aca="false">IF(R33&lt;0,0,IF(A34=$B$9,R33+$D$9,IF(A34=$B$10,R33+$D$10,R33)))</f>
        <v>0</v>
      </c>
      <c r="C34" s="321"/>
      <c r="D34" s="320" t="n">
        <f aca="false">IF(B34+F34-D33&lt;=0,B34+F34,IF(A34=$B$9,$F$9,IF(A34=$B$10,$F$10,IF(AND('Simulador 7x5'!$AD$45=2,L33=0),D33*(1+Z34),IF($AN$3=2,B34*AK34,D33*(1+Z34))))))</f>
        <v>0</v>
      </c>
      <c r="E34" s="322"/>
      <c r="F34" s="322" t="n">
        <f aca="false">IF(B34=0,0,P34/360*AU34*B34)</f>
        <v>0</v>
      </c>
      <c r="G34" s="322"/>
      <c r="H34" s="322" t="n">
        <f aca="false">D34-F34</f>
        <v>0</v>
      </c>
      <c r="I34" s="323"/>
      <c r="J34" s="353" t="n">
        <f aca="false">IF(B34-H34=0,0,J32)</f>
        <v>0</v>
      </c>
      <c r="K34" s="323"/>
      <c r="L34" s="324"/>
      <c r="M34" s="323"/>
      <c r="N34" s="322" t="n">
        <v>0</v>
      </c>
      <c r="O34" s="325"/>
      <c r="P34" s="326" t="n">
        <f aca="false">IF(B34=0,0,AC34)</f>
        <v>0</v>
      </c>
      <c r="Q34" s="271"/>
      <c r="R34" s="322" t="n">
        <f aca="false">B34-H34-J34-L34+N34</f>
        <v>0</v>
      </c>
      <c r="S34" s="322"/>
      <c r="T34" s="322" t="n">
        <f aca="false">IF(B34&lt;=0,0,B34*IF('Simulador 7x5'!$Y$81=1,0,'Simulador 7x5'!$U$75))</f>
        <v>0</v>
      </c>
      <c r="U34" s="322"/>
      <c r="V34" s="322" t="n">
        <f aca="false">IF(B34&lt;=0,0,IF('Simulador 7x5'!$T$41=1,'Simulador 7x5'!$E$55,'Simulador 7x5'!$G$55))</f>
        <v>0</v>
      </c>
      <c r="W34" s="322"/>
      <c r="X34" s="322" t="n">
        <f aca="false">IF(B34&lt;=0,0,(D34+L34+T34+V34))</f>
        <v>0</v>
      </c>
      <c r="Y34" s="327"/>
      <c r="Z34" s="341"/>
      <c r="AA34" s="329"/>
      <c r="AB34" s="330" t="n">
        <f aca="false">X34</f>
        <v>0</v>
      </c>
      <c r="AC34" s="331" t="n">
        <f aca="false">IF(AD34&lt;=0.01,0,AC33)</f>
        <v>0</v>
      </c>
      <c r="AD34" s="332" t="n">
        <f aca="false">IF(AH33&lt;0.01,0,IF(A34=$B$9,AH33+$D$9,IF(A34=$B$10,AH33+$D$10,AH33)))</f>
        <v>0</v>
      </c>
      <c r="AE34" s="332" t="n">
        <f aca="false">IF(AD34+AF34-AE33&lt;=0,AD34+AF34,IF(A34=$B$9,$F$9,IF(A34=$B$10,$F$10,IF($AN$3=2,AD34*AK34,AE33*(1+Z34)))))</f>
        <v>0</v>
      </c>
      <c r="AF34" s="333" t="n">
        <f aca="false">IFERROR(AC34/360*AU34*AD34,0)</f>
        <v>0</v>
      </c>
      <c r="AG34" s="332" t="n">
        <f aca="false">+AE34-AF34</f>
        <v>0</v>
      </c>
      <c r="AH34" s="332" t="n">
        <f aca="false">+AD34-AG34</f>
        <v>0</v>
      </c>
      <c r="AI34" s="332" t="n">
        <f aca="false">IF(AD34&lt;=0,0,AD34*IF('Simulador 7x5'!$Y$81=1,0,'Simulador 7x5'!$U$75))+IF(AD34&lt;=0,0,IF('Simulador 7x5'!$T$41=1,'Simulador 7x5'!$E$55,'Simulador 7x5'!$G$55))</f>
        <v>0</v>
      </c>
      <c r="AJ34" s="332" t="n">
        <f aca="false">IF(AD34&lt;=0,0,AE34+AI34)</f>
        <v>0</v>
      </c>
      <c r="AK34" s="334" t="n">
        <f aca="false">IFERROR(AE34/AD34,0)</f>
        <v>0</v>
      </c>
      <c r="AM34" s="330" t="n">
        <v>1</v>
      </c>
      <c r="AN34" s="330" t="n">
        <v>6</v>
      </c>
      <c r="AO34" s="335" t="n">
        <f aca="false">+IF(R34&lt;=0.01,IF(R33&gt;1,+A34,0),0)</f>
        <v>0</v>
      </c>
      <c r="AP34" s="335" t="n">
        <f aca="false">+IF(AO34&gt;0,+AM34,0)</f>
        <v>0</v>
      </c>
      <c r="AQ34" s="251" t="n">
        <f aca="false">+IF(AO34&gt;0,+AN34,0)</f>
        <v>0</v>
      </c>
      <c r="AR34" s="336"/>
      <c r="AS34" s="344" t="n">
        <f aca="false">IFERROR(IF(AD34&lt;=0.01,0,AS33-1),0)</f>
        <v>0</v>
      </c>
      <c r="AT34" s="338" t="str">
        <f aca="false">IF(AK33=0,"",DATE(YEAR(AT33),MONTH(AT33)+1,1))</f>
        <v/>
      </c>
      <c r="AU34" s="339" t="n">
        <f aca="false">IFERROR(DAY(DATE(YEAR(AT34),MONTH(AT34)+1,0)),0)</f>
        <v>0</v>
      </c>
      <c r="AV34" s="336" t="n">
        <v>18</v>
      </c>
    </row>
    <row r="35" customFormat="false" ht="13" hidden="false" customHeight="false" outlineLevel="0" collapsed="false">
      <c r="A35" s="319" t="n">
        <v>19</v>
      </c>
      <c r="B35" s="320" t="n">
        <f aca="false">IF(R34&lt;0,0,IF(A35=$B$9,R34+$D$9,IF(A35=$B$10,R34+$D$10,R34)))</f>
        <v>0</v>
      </c>
      <c r="C35" s="321"/>
      <c r="D35" s="320" t="n">
        <f aca="false">IF(B35+F35-D34&lt;=0,B35+F35,IF(A35=$B$9,$F$9,IF(A35=$B$10,$F$10,IF(AND('Simulador 7x5'!$AD$45=2,L34=0),D34*(1+Z35),IF($AN$3=2,B35*AK35,D34*(1+Z35))))))</f>
        <v>0</v>
      </c>
      <c r="E35" s="322"/>
      <c r="F35" s="322" t="n">
        <f aca="false">IF(B35=0,0,P35/360*AU35*B35)</f>
        <v>0</v>
      </c>
      <c r="G35" s="322"/>
      <c r="H35" s="322" t="n">
        <f aca="false">D35-F35</f>
        <v>0</v>
      </c>
      <c r="I35" s="323"/>
      <c r="J35" s="353"/>
      <c r="K35" s="323"/>
      <c r="L35" s="324"/>
      <c r="M35" s="323"/>
      <c r="N35" s="322" t="n">
        <v>0</v>
      </c>
      <c r="O35" s="325"/>
      <c r="P35" s="326" t="n">
        <f aca="false">IF(B35=0,0,AC35)</f>
        <v>0</v>
      </c>
      <c r="Q35" s="271"/>
      <c r="R35" s="322" t="n">
        <f aca="false">B35-H35-J35-L35+N35</f>
        <v>0</v>
      </c>
      <c r="S35" s="322"/>
      <c r="T35" s="322" t="n">
        <f aca="false">IF(B35&lt;=0,0,B35*IF('Simulador 7x5'!$Y$81=1,0,'Simulador 7x5'!$U$75))</f>
        <v>0</v>
      </c>
      <c r="U35" s="322"/>
      <c r="V35" s="322" t="n">
        <f aca="false">IF(B35&lt;=0,0,IF('Simulador 7x5'!$T$41=1,'Simulador 7x5'!$E$55,'Simulador 7x5'!$G$55))</f>
        <v>0</v>
      </c>
      <c r="W35" s="322"/>
      <c r="X35" s="322" t="n">
        <f aca="false">IF(B35&lt;=0,0,(D35+L35+T35+V35))</f>
        <v>0</v>
      </c>
      <c r="Y35" s="327"/>
      <c r="Z35" s="341"/>
      <c r="AA35" s="358"/>
      <c r="AB35" s="330" t="n">
        <f aca="false">X35</f>
        <v>0</v>
      </c>
      <c r="AC35" s="331" t="n">
        <f aca="false">IF(AD35&lt;=0.01,0,AC34)</f>
        <v>0</v>
      </c>
      <c r="AD35" s="332" t="n">
        <f aca="false">IF(AH34&lt;0.01,0,IF(A35=$B$9,AH34+$D$9,IF(A35=$B$10,AH34+$D$10,AH34)))</f>
        <v>0</v>
      </c>
      <c r="AE35" s="332" t="n">
        <f aca="false">IF(AD35+AF35-AE34&lt;=0,AD35+AF35,IF(A35=$B$9,$F$9,IF(A35=$B$10,$F$10,IF($AN$3=2,AD35*AK35,AE34*(1+Z35)))))</f>
        <v>0</v>
      </c>
      <c r="AF35" s="333" t="n">
        <f aca="false">IFERROR(AC35/360*AU35*AD35,0)</f>
        <v>0</v>
      </c>
      <c r="AG35" s="332" t="n">
        <f aca="false">+AE35-AF35</f>
        <v>0</v>
      </c>
      <c r="AH35" s="332" t="n">
        <f aca="false">+AD35-AG35</f>
        <v>0</v>
      </c>
      <c r="AI35" s="332" t="n">
        <f aca="false">IF(AD35&lt;=0,0,AD35*IF('Simulador 7x5'!$Y$81=1,0,'Simulador 7x5'!$U$75))+IF(AD35&lt;=0,0,IF('Simulador 7x5'!$T$41=1,'Simulador 7x5'!$E$55,'Simulador 7x5'!$G$55))</f>
        <v>0</v>
      </c>
      <c r="AJ35" s="332" t="n">
        <f aca="false">IF(AD35&lt;=0,0,AE35+AI35)</f>
        <v>0</v>
      </c>
      <c r="AK35" s="334" t="n">
        <f aca="false">IFERROR(AE35/AD35,0)</f>
        <v>0</v>
      </c>
      <c r="AM35" s="330" t="n">
        <v>1</v>
      </c>
      <c r="AN35" s="330" t="n">
        <v>7</v>
      </c>
      <c r="AO35" s="335" t="n">
        <f aca="false">+IF(R35&lt;=0.01,IF(R34&gt;1,+A35,0),0)</f>
        <v>0</v>
      </c>
      <c r="AP35" s="335" t="n">
        <f aca="false">+IF(AO35&gt;0,+AM35,0)</f>
        <v>0</v>
      </c>
      <c r="AQ35" s="251" t="n">
        <f aca="false">+IF(AO35&gt;0,+AN35,0)</f>
        <v>0</v>
      </c>
      <c r="AR35" s="336"/>
      <c r="AS35" s="344" t="n">
        <f aca="false">IFERROR(IF(AD35&lt;=0.01,0,AS34-1),0)</f>
        <v>0</v>
      </c>
      <c r="AT35" s="338" t="str">
        <f aca="false">IF(AK34=0,"",DATE(YEAR(AT34),MONTH(AT34)+1,1))</f>
        <v/>
      </c>
      <c r="AU35" s="339" t="n">
        <f aca="false">IFERROR(DAY(DATE(YEAR(AT35),MONTH(AT35)+1,0)),0)</f>
        <v>0</v>
      </c>
      <c r="AV35" s="336" t="n">
        <v>19</v>
      </c>
    </row>
    <row r="36" customFormat="false" ht="13" hidden="false" customHeight="false" outlineLevel="0" collapsed="false">
      <c r="A36" s="319" t="n">
        <v>20</v>
      </c>
      <c r="B36" s="320" t="n">
        <f aca="false">IF(R35&lt;0,0,IF(A36=$B$9,R35+$D$9,IF(A36=$B$10,R35+$D$10,R35)))</f>
        <v>0</v>
      </c>
      <c r="C36" s="321"/>
      <c r="D36" s="320" t="n">
        <f aca="false">IF(B36+F36-D35&lt;=0,B36+F36,IF(A36=$B$9,$F$9,IF(A36=$B$10,$F$10,IF(AND('Simulador 7x5'!$AD$45=2,L35=0),D35*(1+Z36),IF($AN$3=2,B36*AK36,D35*(1+Z36))))))</f>
        <v>0</v>
      </c>
      <c r="E36" s="322"/>
      <c r="F36" s="322" t="n">
        <f aca="false">IF(B36=0,0,P36/360*AU36*B36)</f>
        <v>0</v>
      </c>
      <c r="G36" s="322"/>
      <c r="H36" s="322" t="n">
        <f aca="false">D36-F36</f>
        <v>0</v>
      </c>
      <c r="I36" s="323"/>
      <c r="J36" s="353" t="n">
        <f aca="false">IF(B36-H36=0,0,J34)</f>
        <v>0</v>
      </c>
      <c r="K36" s="323"/>
      <c r="L36" s="324"/>
      <c r="M36" s="323"/>
      <c r="N36" s="322" t="n">
        <v>0</v>
      </c>
      <c r="O36" s="325"/>
      <c r="P36" s="326" t="n">
        <f aca="false">IF(B36=0,0,AC36)</f>
        <v>0</v>
      </c>
      <c r="Q36" s="271"/>
      <c r="R36" s="322" t="n">
        <f aca="false">B36-H36-J36-L36+N36</f>
        <v>0</v>
      </c>
      <c r="S36" s="322"/>
      <c r="T36" s="322" t="n">
        <f aca="false">IF(B36&lt;=0,0,B36*IF('Simulador 7x5'!$Y$81=1,0,'Simulador 7x5'!$U$75))</f>
        <v>0</v>
      </c>
      <c r="U36" s="322"/>
      <c r="V36" s="322" t="n">
        <f aca="false">IF(B36&lt;=0,0,IF('Simulador 7x5'!$T$41=1,'Simulador 7x5'!$E$55,'Simulador 7x5'!$G$55))</f>
        <v>0</v>
      </c>
      <c r="W36" s="322"/>
      <c r="X36" s="322" t="n">
        <f aca="false">IF(B36&lt;=0,0,(D36+L36+T36+V36))</f>
        <v>0</v>
      </c>
      <c r="Y36" s="327"/>
      <c r="Z36" s="341"/>
      <c r="AA36" s="358"/>
      <c r="AB36" s="330" t="n">
        <f aca="false">X36</f>
        <v>0</v>
      </c>
      <c r="AC36" s="331" t="n">
        <f aca="false">IF(AD36&lt;=0.01,0,AC35)</f>
        <v>0</v>
      </c>
      <c r="AD36" s="332" t="n">
        <f aca="false">IF(AH35&lt;0.01,0,IF(A36=$B$9,AH35+$D$9,IF(A36=$B$10,AH35+$D$10,AH35)))</f>
        <v>0</v>
      </c>
      <c r="AE36" s="332" t="n">
        <f aca="false">IF(AD36+AF36-AE35&lt;=0,AD36+AF36,IF(A36=$B$9,$F$9,IF(A36=$B$10,$F$10,IF($AN$3=2,AD36*AK36,AE35*(1+Z36)))))</f>
        <v>0</v>
      </c>
      <c r="AF36" s="333" t="n">
        <f aca="false">IFERROR(AC36/360*AU36*AD36,0)</f>
        <v>0</v>
      </c>
      <c r="AG36" s="332" t="n">
        <f aca="false">+AE36-AF36</f>
        <v>0</v>
      </c>
      <c r="AH36" s="332" t="n">
        <f aca="false">+AD36-AG36</f>
        <v>0</v>
      </c>
      <c r="AI36" s="332" t="n">
        <f aca="false">IF(AD36&lt;=0,0,AD36*IF('Simulador 7x5'!$Y$81=1,0,'Simulador 7x5'!$U$75))+IF(AD36&lt;=0,0,IF('Simulador 7x5'!$T$41=1,'Simulador 7x5'!$E$55,'Simulador 7x5'!$G$55))</f>
        <v>0</v>
      </c>
      <c r="AJ36" s="332" t="n">
        <f aca="false">IF(AD36&lt;=0,0,AE36+AI36)</f>
        <v>0</v>
      </c>
      <c r="AK36" s="334" t="n">
        <f aca="false">IFERROR(AE36/AD36,0)</f>
        <v>0</v>
      </c>
      <c r="AM36" s="330" t="n">
        <v>1</v>
      </c>
      <c r="AN36" s="330" t="n">
        <v>8</v>
      </c>
      <c r="AO36" s="335" t="n">
        <f aca="false">+IF(R36&lt;=0.01,IF(R35&gt;1,+A36,0),0)</f>
        <v>0</v>
      </c>
      <c r="AP36" s="335" t="n">
        <f aca="false">+IF(AO36&gt;0,+AM36,0)</f>
        <v>0</v>
      </c>
      <c r="AQ36" s="251" t="n">
        <f aca="false">+IF(AO36&gt;0,+AN36,0)</f>
        <v>0</v>
      </c>
      <c r="AR36" s="336"/>
      <c r="AS36" s="344" t="n">
        <f aca="false">IFERROR(IF(AD36&lt;=0.01,0,AS35-1),0)</f>
        <v>0</v>
      </c>
      <c r="AT36" s="338" t="str">
        <f aca="false">IF(AK35=0,"",DATE(YEAR(AT35),MONTH(AT35)+1,1))</f>
        <v/>
      </c>
      <c r="AU36" s="339" t="n">
        <f aca="false">IFERROR(DAY(DATE(YEAR(AT36),MONTH(AT36)+1,0)),0)</f>
        <v>0</v>
      </c>
      <c r="AV36" s="336" t="n">
        <v>20</v>
      </c>
    </row>
    <row r="37" customFormat="false" ht="13" hidden="false" customHeight="false" outlineLevel="0" collapsed="false">
      <c r="A37" s="319" t="n">
        <v>21</v>
      </c>
      <c r="B37" s="320" t="n">
        <f aca="false">IF(R36&lt;0,0,IF(A37=$B$9,R36+$D$9,IF(A37=$B$10,R36+$D$10,R36)))</f>
        <v>0</v>
      </c>
      <c r="C37" s="321"/>
      <c r="D37" s="320" t="n">
        <f aca="false">IF(B37+F37-D36&lt;=0,B37+F37,IF(A37=$B$9,$F$9,IF(A37=$B$10,$F$10,IF(AND('Simulador 7x5'!$AD$45=2,L36=0),D36*(1+Z37),IF($AN$3=2,B37*AK37,D36*(1+Z37))))))</f>
        <v>0</v>
      </c>
      <c r="E37" s="322"/>
      <c r="F37" s="322" t="n">
        <f aca="false">IF(B37=0,0,P37/360*AU37*B37)</f>
        <v>0</v>
      </c>
      <c r="G37" s="322"/>
      <c r="H37" s="322" t="n">
        <f aca="false">D37-F37</f>
        <v>0</v>
      </c>
      <c r="I37" s="323"/>
      <c r="J37" s="353"/>
      <c r="K37" s="323"/>
      <c r="L37" s="324"/>
      <c r="M37" s="323"/>
      <c r="N37" s="322" t="n">
        <v>0</v>
      </c>
      <c r="O37" s="325"/>
      <c r="P37" s="326" t="n">
        <f aca="false">IF(B37=0,0,AC37)</f>
        <v>0</v>
      </c>
      <c r="Q37" s="271"/>
      <c r="R37" s="322" t="n">
        <f aca="false">B37-H37-J37-L37+N37</f>
        <v>0</v>
      </c>
      <c r="S37" s="322"/>
      <c r="T37" s="322" t="n">
        <f aca="false">IF(B37&lt;=0,0,B37*IF('Simulador 7x5'!$Y$81=1,0,'Simulador 7x5'!$U$75))</f>
        <v>0</v>
      </c>
      <c r="U37" s="322"/>
      <c r="V37" s="322" t="n">
        <f aca="false">IF(B37&lt;=0,0,IF('Simulador 7x5'!$T$41=1,'Simulador 7x5'!$E$55,'Simulador 7x5'!$G$55))</f>
        <v>0</v>
      </c>
      <c r="W37" s="322"/>
      <c r="X37" s="322" t="n">
        <f aca="false">IF(B37&lt;=0,0,(D37+L37+T37+V37))</f>
        <v>0</v>
      </c>
      <c r="Y37" s="327"/>
      <c r="Z37" s="341"/>
      <c r="AA37" s="359"/>
      <c r="AB37" s="330" t="n">
        <f aca="false">X37</f>
        <v>0</v>
      </c>
      <c r="AC37" s="331" t="n">
        <f aca="false">IF(AD37&lt;=0.01,0,AC36)</f>
        <v>0</v>
      </c>
      <c r="AD37" s="332" t="n">
        <f aca="false">IF(AH36&lt;0.01,0,IF(A37=$B$9,AH36+$D$9,IF(A37=$B$10,AH36+$D$10,AH36)))</f>
        <v>0</v>
      </c>
      <c r="AE37" s="332" t="n">
        <f aca="false">IF(AD37+AF37-AE36&lt;=0,AD37+AF37,IF(A37=$B$9,$F$9,IF(A37=$B$10,$F$10,IF($AN$3=2,AD37*AK37,AE36*(1+Z37)))))</f>
        <v>0</v>
      </c>
      <c r="AF37" s="333" t="n">
        <f aca="false">IFERROR(AC37/360*AU37*AD37,0)</f>
        <v>0</v>
      </c>
      <c r="AG37" s="332" t="n">
        <f aca="false">+AE37-AF37</f>
        <v>0</v>
      </c>
      <c r="AH37" s="332" t="n">
        <f aca="false">+AD37-AG37</f>
        <v>0</v>
      </c>
      <c r="AI37" s="332" t="n">
        <f aca="false">IF(AD37&lt;=0,0,AD37*IF('Simulador 7x5'!$Y$81=1,0,'Simulador 7x5'!$U$75))+IF(AD37&lt;=0,0,IF('Simulador 7x5'!$T$41=1,'Simulador 7x5'!$E$55,'Simulador 7x5'!$G$55))</f>
        <v>0</v>
      </c>
      <c r="AJ37" s="332" t="n">
        <f aca="false">IF(AD37&lt;=0,0,AE37+AI37)</f>
        <v>0</v>
      </c>
      <c r="AK37" s="334" t="n">
        <f aca="false">IFERROR(AE37/AD37,0)</f>
        <v>0</v>
      </c>
      <c r="AM37" s="330" t="n">
        <v>1</v>
      </c>
      <c r="AN37" s="350" t="n">
        <v>9</v>
      </c>
      <c r="AO37" s="335" t="n">
        <f aca="false">+IF(R37&lt;=0.01,IF(R36&gt;1,+A37,0),0)</f>
        <v>0</v>
      </c>
      <c r="AP37" s="335" t="n">
        <f aca="false">+IF(AO37&gt;0,+AM37,0)</f>
        <v>0</v>
      </c>
      <c r="AQ37" s="251" t="n">
        <f aca="false">+IF(AO37&gt;0,+AN37,0)</f>
        <v>0</v>
      </c>
      <c r="AR37" s="336"/>
      <c r="AS37" s="344" t="n">
        <f aca="false">IFERROR(IF(AD37&lt;=0.01,0,AS36-1),0)</f>
        <v>0</v>
      </c>
      <c r="AT37" s="338" t="str">
        <f aca="false">IF(AK36=0,"",DATE(YEAR(AT36),MONTH(AT36)+1,1))</f>
        <v/>
      </c>
      <c r="AU37" s="339" t="n">
        <f aca="false">IFERROR(DAY(DATE(YEAR(AT37),MONTH(AT37)+1,0)),0)</f>
        <v>0</v>
      </c>
      <c r="AV37" s="336" t="n">
        <v>21</v>
      </c>
    </row>
    <row r="38" customFormat="false" ht="13" hidden="false" customHeight="false" outlineLevel="0" collapsed="false">
      <c r="A38" s="319" t="n">
        <v>22</v>
      </c>
      <c r="B38" s="320" t="n">
        <f aca="false">IF(R37&lt;0,0,IF(A38=$B$9,R37+$D$9,IF(A38=$B$10,R37+$D$10,R37)))</f>
        <v>0</v>
      </c>
      <c r="C38" s="321"/>
      <c r="D38" s="320" t="n">
        <f aca="false">IF(B38+F38-D37&lt;=0,B38+F38,IF(A38=$B$9,$F$9,IF(A38=$B$10,$F$10,IF(AND('Simulador 7x5'!$AD$45=2,L37=0),D37*(1+Z38),IF($AN$3=2,B38*AK38,D37*(1+Z38))))))</f>
        <v>0</v>
      </c>
      <c r="E38" s="322"/>
      <c r="F38" s="322" t="n">
        <f aca="false">IF(B38=0,0,P38/360*AU38*B38)</f>
        <v>0</v>
      </c>
      <c r="G38" s="322"/>
      <c r="H38" s="322" t="n">
        <f aca="false">D38-F38</f>
        <v>0</v>
      </c>
      <c r="I38" s="323"/>
      <c r="J38" s="353" t="n">
        <f aca="false">IF(B38-H38=0,0,J36)</f>
        <v>0</v>
      </c>
      <c r="K38" s="323"/>
      <c r="L38" s="324"/>
      <c r="M38" s="323"/>
      <c r="N38" s="322" t="n">
        <v>0</v>
      </c>
      <c r="O38" s="325"/>
      <c r="P38" s="326" t="n">
        <f aca="false">IF(B38=0,0,AC38)</f>
        <v>0</v>
      </c>
      <c r="Q38" s="271"/>
      <c r="R38" s="322" t="n">
        <f aca="false">B38-H38-J38-L38+N38</f>
        <v>0</v>
      </c>
      <c r="S38" s="322"/>
      <c r="T38" s="322" t="n">
        <f aca="false">IF(B38&lt;=0,0,B38*IF('Simulador 7x5'!$Y$81=1,0,'Simulador 7x5'!$U$75))</f>
        <v>0</v>
      </c>
      <c r="U38" s="322"/>
      <c r="V38" s="322" t="n">
        <f aca="false">IF(B38&lt;=0,0,IF('Simulador 7x5'!$T$41=1,'Simulador 7x5'!$E$55,'Simulador 7x5'!$G$55))</f>
        <v>0</v>
      </c>
      <c r="W38" s="322"/>
      <c r="X38" s="322" t="n">
        <f aca="false">IF(B38&lt;=0,0,(D38+L38+T38+V38))</f>
        <v>0</v>
      </c>
      <c r="Y38" s="327"/>
      <c r="Z38" s="341"/>
      <c r="AA38" s="359"/>
      <c r="AB38" s="330" t="n">
        <f aca="false">X38</f>
        <v>0</v>
      </c>
      <c r="AC38" s="331" t="n">
        <f aca="false">IF(AD38&lt;=0.01,0,AC37)</f>
        <v>0</v>
      </c>
      <c r="AD38" s="332" t="n">
        <f aca="false">IF(AH37&lt;0.01,0,IF(A38=$B$9,AH37+$D$9,IF(A38=$B$10,AH37+$D$10,AH37)))</f>
        <v>0</v>
      </c>
      <c r="AE38" s="332" t="n">
        <f aca="false">IF(AD38+AF38-AE37&lt;=0,AD38+AF38,IF(A38=$B$9,$F$9,IF(A38=$B$10,$F$10,IF($AN$3=2,AD38*AK38,AE37*(1+Z38)))))</f>
        <v>0</v>
      </c>
      <c r="AF38" s="333" t="n">
        <f aca="false">IFERROR(AC38/360*AU38*AD38,0)</f>
        <v>0</v>
      </c>
      <c r="AG38" s="332" t="n">
        <f aca="false">+AE38-AF38</f>
        <v>0</v>
      </c>
      <c r="AH38" s="332" t="n">
        <f aca="false">+AD38-AG38</f>
        <v>0</v>
      </c>
      <c r="AI38" s="332" t="n">
        <f aca="false">IF(AD38&lt;=0,0,AD38*IF('Simulador 7x5'!$Y$81=1,0,'Simulador 7x5'!$U$75))+IF(AD38&lt;=0,0,IF('Simulador 7x5'!$T$41=1,'Simulador 7x5'!$E$55,'Simulador 7x5'!$G$55))</f>
        <v>0</v>
      </c>
      <c r="AJ38" s="332" t="n">
        <f aca="false">IF(AD38&lt;=0,0,AE38+AI38)</f>
        <v>0</v>
      </c>
      <c r="AK38" s="334" t="n">
        <f aca="false">IFERROR(AE38/AD38,0)</f>
        <v>0</v>
      </c>
      <c r="AM38" s="330" t="n">
        <v>1</v>
      </c>
      <c r="AN38" s="350" t="n">
        <v>10</v>
      </c>
      <c r="AO38" s="335" t="n">
        <f aca="false">+IF(R38&lt;=0.01,IF(R37&gt;1,+A38,0),0)</f>
        <v>0</v>
      </c>
      <c r="AP38" s="335" t="n">
        <f aca="false">+IF(AO38&gt;0,+AM38,0)</f>
        <v>0</v>
      </c>
      <c r="AQ38" s="251" t="n">
        <f aca="false">+IF(AO38&gt;0,+AN38,0)</f>
        <v>0</v>
      </c>
      <c r="AR38" s="336"/>
      <c r="AS38" s="344" t="n">
        <f aca="false">IFERROR(IF(AD38&lt;=0.01,0,AS37-1),0)</f>
        <v>0</v>
      </c>
      <c r="AT38" s="338" t="str">
        <f aca="false">IF(AK37=0,"",DATE(YEAR(AT37),MONTH(AT37)+1,1))</f>
        <v/>
      </c>
      <c r="AU38" s="339" t="n">
        <f aca="false">IFERROR(DAY(DATE(YEAR(AT38),MONTH(AT38)+1,0)),0)</f>
        <v>0</v>
      </c>
      <c r="AV38" s="336" t="n">
        <v>22</v>
      </c>
    </row>
    <row r="39" customFormat="false" ht="13" hidden="false" customHeight="false" outlineLevel="0" collapsed="false">
      <c r="A39" s="319" t="n">
        <v>23</v>
      </c>
      <c r="B39" s="320" t="n">
        <f aca="false">IF(R38&lt;0,0,IF(A39=$B$9,R38+$D$9,IF(A39=$B$10,R38+$D$10,R38)))</f>
        <v>0</v>
      </c>
      <c r="C39" s="321"/>
      <c r="D39" s="320" t="n">
        <f aca="false">IF(B39+F39-D38&lt;=0,B39+F39,IF(A39=$B$9,$F$9,IF(A39=$B$10,$F$10,IF(AND('Simulador 7x5'!$AD$45=2,L38=0),D38*(1+Z39),IF($AN$3=2,B39*AK39,D38*(1+Z39))))))</f>
        <v>0</v>
      </c>
      <c r="E39" s="322"/>
      <c r="F39" s="322" t="n">
        <f aca="false">IF(B39=0,0,P39/360*AU39*B39)</f>
        <v>0</v>
      </c>
      <c r="G39" s="322"/>
      <c r="H39" s="322" t="n">
        <f aca="false">D39-F39</f>
        <v>0</v>
      </c>
      <c r="I39" s="323"/>
      <c r="J39" s="353"/>
      <c r="K39" s="323"/>
      <c r="L39" s="324"/>
      <c r="M39" s="323"/>
      <c r="N39" s="322" t="n">
        <v>0</v>
      </c>
      <c r="O39" s="325"/>
      <c r="P39" s="326" t="n">
        <f aca="false">IF(B39=0,0,AC39)</f>
        <v>0</v>
      </c>
      <c r="Q39" s="271"/>
      <c r="R39" s="322" t="n">
        <f aca="false">B39-H39-J39-L39+N39</f>
        <v>0</v>
      </c>
      <c r="S39" s="322"/>
      <c r="T39" s="322" t="n">
        <f aca="false">IF(B39&lt;=0,0,B39*IF('Simulador 7x5'!$Y$81=1,0,'Simulador 7x5'!$U$75))</f>
        <v>0</v>
      </c>
      <c r="U39" s="322"/>
      <c r="V39" s="322" t="n">
        <f aca="false">IF(B39&lt;=0,0,IF('Simulador 7x5'!$T$41=1,'Simulador 7x5'!$E$55,'Simulador 7x5'!$G$55))</f>
        <v>0</v>
      </c>
      <c r="W39" s="322"/>
      <c r="X39" s="322" t="n">
        <f aca="false">IF(B39&lt;=0,0,(D39+L39+T39+V39))</f>
        <v>0</v>
      </c>
      <c r="Y39" s="327"/>
      <c r="Z39" s="341"/>
      <c r="AA39" s="359"/>
      <c r="AB39" s="330" t="n">
        <f aca="false">X39</f>
        <v>0</v>
      </c>
      <c r="AC39" s="331" t="n">
        <f aca="false">IF(AD39&lt;=0.01,0,AC38)</f>
        <v>0</v>
      </c>
      <c r="AD39" s="332" t="n">
        <f aca="false">IF(AH38&lt;0.01,0,IF(A39=$B$9,AH38+$D$9,IF(A39=$B$10,AH38+$D$10,AH38)))</f>
        <v>0</v>
      </c>
      <c r="AE39" s="332" t="n">
        <f aca="false">IF(AD39+AF39-AE38&lt;=0,AD39+AF39,IF(A39=$B$9,$F$9,IF(A39=$B$10,$F$10,IF($AN$3=2,AD39*AK39,AE38*(1+Z39)))))</f>
        <v>0</v>
      </c>
      <c r="AF39" s="333" t="n">
        <f aca="false">IFERROR(AC39/360*AU39*AD39,0)</f>
        <v>0</v>
      </c>
      <c r="AG39" s="332" t="n">
        <f aca="false">+AE39-AF39</f>
        <v>0</v>
      </c>
      <c r="AH39" s="332" t="n">
        <f aca="false">+AD39-AG39</f>
        <v>0</v>
      </c>
      <c r="AI39" s="332" t="n">
        <f aca="false">IF(AD39&lt;=0,0,AD39*IF('Simulador 7x5'!$Y$81=1,0,'Simulador 7x5'!$U$75))+IF(AD39&lt;=0,0,IF('Simulador 7x5'!$T$41=1,'Simulador 7x5'!$E$55,'Simulador 7x5'!$G$55))</f>
        <v>0</v>
      </c>
      <c r="AJ39" s="332" t="n">
        <f aca="false">IF(AD39&lt;=0,0,AE39+AI39)</f>
        <v>0</v>
      </c>
      <c r="AK39" s="334" t="n">
        <f aca="false">IFERROR(AE39/AD39,0)</f>
        <v>0</v>
      </c>
      <c r="AM39" s="330" t="n">
        <v>1</v>
      </c>
      <c r="AN39" s="330" t="n">
        <v>11</v>
      </c>
      <c r="AO39" s="335" t="n">
        <f aca="false">+IF(R39&lt;=0.01,IF(R38&gt;1,+A39,0),0)</f>
        <v>0</v>
      </c>
      <c r="AP39" s="335" t="n">
        <f aca="false">+IF(AO39&gt;0,+AM39,0)</f>
        <v>0</v>
      </c>
      <c r="AQ39" s="251" t="n">
        <f aca="false">+IF(AO39&gt;0,+AN39,0)</f>
        <v>0</v>
      </c>
      <c r="AR39" s="336"/>
      <c r="AS39" s="344" t="n">
        <f aca="false">IFERROR(IF(AD39&lt;=0.01,0,AS38-1),0)</f>
        <v>0</v>
      </c>
      <c r="AT39" s="338" t="str">
        <f aca="false">IF(AK38=0,"",DATE(YEAR(AT38),MONTH(AT38)+1,1))</f>
        <v/>
      </c>
      <c r="AU39" s="339" t="n">
        <f aca="false">IFERROR(DAY(DATE(YEAR(AT39),MONTH(AT39)+1,0)),0)</f>
        <v>0</v>
      </c>
      <c r="AV39" s="336" t="n">
        <v>23</v>
      </c>
    </row>
    <row r="40" customFormat="false" ht="13" hidden="false" customHeight="false" outlineLevel="0" collapsed="false">
      <c r="A40" s="319" t="n">
        <v>24</v>
      </c>
      <c r="B40" s="320" t="n">
        <f aca="false">IF(R39&lt;0,0,IF(A40=$B$9,R39+$D$9,IF(A40=$B$10,R39+$D$10,R39)))</f>
        <v>0</v>
      </c>
      <c r="C40" s="321"/>
      <c r="D40" s="320" t="n">
        <f aca="false">IF(B40+F40-D39&lt;=0,B40+F40,IF(A40=$B$9,$F$9,IF(A40=$B$10,$F$10,IF(AND('Simulador 7x5'!$AD$45=2,L39=0),D39*(1+Z40),IF($AN$3=2,B40*AK40,D39*(1+Z40))))))</f>
        <v>0</v>
      </c>
      <c r="E40" s="322"/>
      <c r="F40" s="322" t="n">
        <f aca="false">IF(B40=0,0,P40/360*AU40*B40)</f>
        <v>0</v>
      </c>
      <c r="G40" s="322"/>
      <c r="H40" s="322" t="n">
        <f aca="false">D40-F40</f>
        <v>0</v>
      </c>
      <c r="I40" s="323"/>
      <c r="J40" s="353" t="n">
        <f aca="false">IF(B40-H40=0,0,J38)</f>
        <v>0</v>
      </c>
      <c r="K40" s="323"/>
      <c r="L40" s="324"/>
      <c r="M40" s="323"/>
      <c r="N40" s="322" t="n">
        <v>0</v>
      </c>
      <c r="O40" s="325"/>
      <c r="P40" s="326" t="n">
        <f aca="false">IF(B40=0,0,AC40)</f>
        <v>0</v>
      </c>
      <c r="Q40" s="271"/>
      <c r="R40" s="322" t="n">
        <f aca="false">B40-H40-J40-L40+N40</f>
        <v>0</v>
      </c>
      <c r="S40" s="322"/>
      <c r="T40" s="322" t="n">
        <f aca="false">IF(B40&lt;=0,0,B40*IF('Simulador 7x5'!$Y$81=1,0,'Simulador 7x5'!$U$75))</f>
        <v>0</v>
      </c>
      <c r="U40" s="322"/>
      <c r="V40" s="322" t="n">
        <f aca="false">IF(B40&lt;=0,0,IF('Simulador 7x5'!$T$41=1,'Simulador 7x5'!$E$55,'Simulador 7x5'!$G$55))</f>
        <v>0</v>
      </c>
      <c r="W40" s="322"/>
      <c r="X40" s="322" t="n">
        <f aca="false">IF(B40&lt;=0,0,(D40+L40+T40+V40))</f>
        <v>0</v>
      </c>
      <c r="Y40" s="327"/>
      <c r="Z40" s="351"/>
      <c r="AA40" s="359"/>
      <c r="AB40" s="330" t="n">
        <f aca="false">X40</f>
        <v>0</v>
      </c>
      <c r="AC40" s="331" t="n">
        <f aca="false">IF(AD40&lt;=0.01,0,AC39)</f>
        <v>0</v>
      </c>
      <c r="AD40" s="332" t="n">
        <f aca="false">IF(AH39&lt;0.01,0,IF(A40=$B$9,AH39+$D$9,IF(A40=$B$10,AH39+$D$10,AH39)))</f>
        <v>0</v>
      </c>
      <c r="AE40" s="332" t="n">
        <f aca="false">IF(AD40+AF40-AE39&lt;=0,AD40+AF40,IF(A40=$B$9,$F$9,IF(A40=$B$10,$F$10,IF($AN$3=2,AD40*AK40,AE39*(1+Z40)))))</f>
        <v>0</v>
      </c>
      <c r="AF40" s="333" t="n">
        <f aca="false">IFERROR(AC40/360*AU40*AD40,0)</f>
        <v>0</v>
      </c>
      <c r="AG40" s="332" t="n">
        <f aca="false">+AE40-AF40</f>
        <v>0</v>
      </c>
      <c r="AH40" s="332" t="n">
        <f aca="false">+AD40-AG40</f>
        <v>0</v>
      </c>
      <c r="AI40" s="332" t="n">
        <f aca="false">IF(AD40&lt;=0,0,AD40*IF('Simulador 7x5'!$Y$81=1,0,'Simulador 7x5'!$U$75))+IF(AD40&lt;=0,0,IF('Simulador 7x5'!$T$41=1,'Simulador 7x5'!$E$55,'Simulador 7x5'!$G$55))</f>
        <v>0</v>
      </c>
      <c r="AJ40" s="332" t="n">
        <f aca="false">IF(AD40&lt;=0,0,AE40+AI40)</f>
        <v>0</v>
      </c>
      <c r="AK40" s="334" t="n">
        <f aca="false">IFERROR(AE40/AD40,0)</f>
        <v>0</v>
      </c>
      <c r="AM40" s="360" t="n">
        <v>2</v>
      </c>
      <c r="AN40" s="330" t="n">
        <v>0</v>
      </c>
      <c r="AO40" s="335" t="n">
        <f aca="false">+IF(R40&lt;=0.01,IF(R39&gt;1,+A40,0),0)</f>
        <v>0</v>
      </c>
      <c r="AP40" s="335" t="n">
        <f aca="false">+IF(AO40&gt;0,+AM40,0)</f>
        <v>0</v>
      </c>
      <c r="AQ40" s="251" t="n">
        <f aca="false">+IF(AO40&gt;0,+AN40,0)</f>
        <v>0</v>
      </c>
      <c r="AR40" s="336"/>
      <c r="AS40" s="344" t="n">
        <f aca="false">IFERROR(IF(AD40&lt;=0.01,0,AS39-1),0)</f>
        <v>0</v>
      </c>
      <c r="AT40" s="338" t="str">
        <f aca="false">IF(AK39=0,"",DATE(YEAR(AT39),MONTH(AT39)+1,1))</f>
        <v/>
      </c>
      <c r="AU40" s="339" t="n">
        <f aca="false">IFERROR(DAY(DATE(YEAR(AT40),MONTH(AT40)+1,0)),0)</f>
        <v>0</v>
      </c>
      <c r="AV40" s="336" t="n">
        <v>24</v>
      </c>
    </row>
    <row r="41" customFormat="false" ht="13" hidden="false" customHeight="false" outlineLevel="0" collapsed="false">
      <c r="A41" s="319" t="n">
        <v>25</v>
      </c>
      <c r="B41" s="320" t="n">
        <f aca="false">IF(R40&lt;0,0,IF(A41=$B$9,R40+$D$9,IF(A41=$B$10,R40+$D$10,R40)))</f>
        <v>0</v>
      </c>
      <c r="C41" s="321"/>
      <c r="D41" s="320" t="n">
        <f aca="false">IF(B41+F41-D40&lt;=0,B41+F41,IF(A41=$B$9,$F$9,IF(A41=$B$10,$F$10,IF(AND('Simulador 7x5'!$AD$45=2,L40=0),D40*(1+Z41),IF($AN$3=2,B41*AK41,D40*(1+Z41))))))</f>
        <v>0</v>
      </c>
      <c r="E41" s="322"/>
      <c r="F41" s="322" t="n">
        <f aca="false">IF(B41=0,0,P41/360*AU41*B41)</f>
        <v>0</v>
      </c>
      <c r="G41" s="322"/>
      <c r="H41" s="322" t="n">
        <f aca="false">D41-F41</f>
        <v>0</v>
      </c>
      <c r="I41" s="323"/>
      <c r="J41" s="353"/>
      <c r="K41" s="323"/>
      <c r="L41" s="324"/>
      <c r="M41" s="323"/>
      <c r="N41" s="322" t="n">
        <v>0</v>
      </c>
      <c r="O41" s="325"/>
      <c r="P41" s="326" t="n">
        <f aca="false">IF(B41=0,0,AC41)</f>
        <v>0</v>
      </c>
      <c r="Q41" s="271"/>
      <c r="R41" s="322" t="n">
        <f aca="false">B41-H41-J41-L41+N41</f>
        <v>0</v>
      </c>
      <c r="S41" s="322"/>
      <c r="T41" s="322" t="n">
        <f aca="false">IF(B41&lt;=0,0,B41*IF('Simulador 7x5'!$Y$81=1,0,'Simulador 7x5'!$U$75))</f>
        <v>0</v>
      </c>
      <c r="U41" s="322"/>
      <c r="V41" s="322" t="n">
        <f aca="false">IF(B41&lt;=0,0,IF('Simulador 7x5'!$T$41=1,'Simulador 7x5'!$E$55,'Simulador 7x5'!$G$55))</f>
        <v>0</v>
      </c>
      <c r="W41" s="322"/>
      <c r="X41" s="322" t="n">
        <f aca="false">IF(B41&lt;=0,0,(D41+L41+T41+V41))</f>
        <v>0</v>
      </c>
      <c r="Y41" s="327"/>
      <c r="Z41" s="351" t="n">
        <f aca="false">IF(B41&lt;=0,0,'Simulador 7x5'!$AE$54)</f>
        <v>0</v>
      </c>
      <c r="AA41" s="359"/>
      <c r="AB41" s="330" t="n">
        <f aca="false">X41</f>
        <v>0</v>
      </c>
      <c r="AC41" s="331" t="n">
        <f aca="false">IF(AD41&lt;=0.01,0,AC40)</f>
        <v>0</v>
      </c>
      <c r="AD41" s="332" t="n">
        <f aca="false">IF(AH40&lt;0.01,0,IF(A41=$B$9,AH40+$D$9,IF(A41=$B$10,AH40+$D$10,AH40)))</f>
        <v>0</v>
      </c>
      <c r="AE41" s="332" t="n">
        <f aca="false">IF(AD41+AF41-AE40&lt;=0,AD41+AF41,IF(A41=$B$9,$F$9,IF(A41=$B$10,$F$10,IF($AN$3=2,AD41*AK41,AE40*(1+Z41)))))</f>
        <v>0</v>
      </c>
      <c r="AF41" s="333" t="n">
        <f aca="false">IFERROR(AC41/360*AU41*AD41,0)</f>
        <v>0</v>
      </c>
      <c r="AG41" s="332" t="n">
        <f aca="false">+AE41-AF41</f>
        <v>0</v>
      </c>
      <c r="AH41" s="332" t="n">
        <f aca="false">+AD41-AG41</f>
        <v>0</v>
      </c>
      <c r="AI41" s="332" t="n">
        <f aca="false">IF(AD41&lt;=0,0,AD41*IF('Simulador 7x5'!$Y$81=1,0,'Simulador 7x5'!$U$75))+IF(AD41&lt;=0,0,IF('Simulador 7x5'!$T$41=1,'Simulador 7x5'!$E$55,'Simulador 7x5'!$G$55))</f>
        <v>0</v>
      </c>
      <c r="AJ41" s="332" t="n">
        <f aca="false">IF(AD41&lt;=0,0,AE41+AI41)</f>
        <v>0</v>
      </c>
      <c r="AK41" s="334" t="n">
        <f aca="false">IFERROR(AE41/AD41,0)</f>
        <v>0</v>
      </c>
      <c r="AM41" s="360" t="n">
        <v>2</v>
      </c>
      <c r="AN41" s="330" t="n">
        <v>1</v>
      </c>
      <c r="AO41" s="335" t="n">
        <f aca="false">+IF(R41&lt;=0.01,IF(R40&gt;1,+A41,0),0)</f>
        <v>0</v>
      </c>
      <c r="AP41" s="335" t="n">
        <f aca="false">+IF(AO41&gt;0,+AM41,0)</f>
        <v>0</v>
      </c>
      <c r="AQ41" s="251" t="n">
        <f aca="false">+IF(AO41&gt;0,+AN41,0)</f>
        <v>0</v>
      </c>
      <c r="AR41" s="336"/>
      <c r="AS41" s="344" t="n">
        <f aca="false">IFERROR(IF(AD41&lt;=0.01,0,AS40-1),0)</f>
        <v>0</v>
      </c>
      <c r="AT41" s="338" t="str">
        <f aca="false">IF(AK40=0,"",DATE(YEAR(AT40),MONTH(AT40)+1,1))</f>
        <v/>
      </c>
      <c r="AU41" s="339" t="n">
        <f aca="false">IFERROR(DAY(DATE(YEAR(AT41),MONTH(AT41)+1,0)),0)</f>
        <v>0</v>
      </c>
      <c r="AV41" s="336" t="n">
        <v>25</v>
      </c>
    </row>
    <row r="42" customFormat="false" ht="13" hidden="false" customHeight="false" outlineLevel="0" collapsed="false">
      <c r="A42" s="319" t="n">
        <v>26</v>
      </c>
      <c r="B42" s="320" t="n">
        <f aca="false">IF(R41&lt;0,0,IF(A42=$B$9,R41+$D$9,IF(A42=$B$10,R41+$D$10,R41)))</f>
        <v>0</v>
      </c>
      <c r="C42" s="321"/>
      <c r="D42" s="320" t="n">
        <f aca="false">IF(B42+F42-D41&lt;=0,B42+F42,IF(A42=$B$9,$F$9,IF(A42=$B$10,$F$10,IF(AND('Simulador 7x5'!$AD$45=2,L41=0),D41*(1+Z42),IF($AN$3=2,B42*AK42,D41*(1+Z42))))))</f>
        <v>0</v>
      </c>
      <c r="E42" s="322"/>
      <c r="F42" s="322" t="n">
        <f aca="false">IF(B42=0,0,P42/360*AU42*B42)</f>
        <v>0</v>
      </c>
      <c r="G42" s="322"/>
      <c r="H42" s="322" t="n">
        <f aca="false">D42-F42</f>
        <v>0</v>
      </c>
      <c r="I42" s="323"/>
      <c r="J42" s="353" t="n">
        <f aca="false">IF(B42-H42=0,0,J40*(1+(3%)))</f>
        <v>0</v>
      </c>
      <c r="K42" s="323"/>
      <c r="L42" s="324"/>
      <c r="M42" s="323"/>
      <c r="N42" s="322" t="n">
        <v>0</v>
      </c>
      <c r="O42" s="325"/>
      <c r="P42" s="326" t="n">
        <f aca="false">IF(B42=0,0,AC42)</f>
        <v>0</v>
      </c>
      <c r="Q42" s="271"/>
      <c r="R42" s="322" t="n">
        <f aca="false">B42-H42-J42-L42+N42</f>
        <v>0</v>
      </c>
      <c r="S42" s="322"/>
      <c r="T42" s="322" t="n">
        <f aca="false">IF(B42&lt;=0,0,B42*IF('Simulador 7x5'!$Y$81=1,0,'Simulador 7x5'!$U$75))</f>
        <v>0</v>
      </c>
      <c r="U42" s="322"/>
      <c r="V42" s="322" t="n">
        <f aca="false">IF(B42&lt;=0,0,IF('Simulador 7x5'!$T$41=1,'Simulador 7x5'!$E$55,'Simulador 7x5'!$G$55))</f>
        <v>0</v>
      </c>
      <c r="W42" s="322"/>
      <c r="X42" s="322" t="n">
        <f aca="false">IF(B42&lt;=0,0,(D42+L42+T42+V42))</f>
        <v>0</v>
      </c>
      <c r="Y42" s="327"/>
      <c r="Z42" s="351"/>
      <c r="AA42" s="359"/>
      <c r="AB42" s="330" t="n">
        <f aca="false">X42</f>
        <v>0</v>
      </c>
      <c r="AC42" s="331" t="n">
        <f aca="false">IF(AD42&lt;=0.01,0,AC41)</f>
        <v>0</v>
      </c>
      <c r="AD42" s="332" t="n">
        <f aca="false">IF(AH41&lt;0.01,0,IF(A42=$B$9,AH41+$D$9,IF(A42=$B$10,AH41+$D$10,AH41)))</f>
        <v>0</v>
      </c>
      <c r="AE42" s="332" t="n">
        <f aca="false">IF(AD42+AF42-AE41&lt;=0,AD42+AF42,IF(A42=$B$9,$F$9,IF(A42=$B$10,$F$10,IF($AN$3=2,AD42*AK42,AE41*(1+Z42)))))</f>
        <v>0</v>
      </c>
      <c r="AF42" s="333" t="n">
        <f aca="false">IFERROR(AC42/360*AU42*AD42,0)</f>
        <v>0</v>
      </c>
      <c r="AG42" s="332" t="n">
        <f aca="false">+AE42-AF42</f>
        <v>0</v>
      </c>
      <c r="AH42" s="332" t="n">
        <f aca="false">+AD42-AG42</f>
        <v>0</v>
      </c>
      <c r="AI42" s="332" t="n">
        <f aca="false">IF(AD42&lt;=0,0,AD42*IF('Simulador 7x5'!$Y$81=1,0,'Simulador 7x5'!$U$75))+IF(AD42&lt;=0,0,IF('Simulador 7x5'!$T$41=1,'Simulador 7x5'!$E$55,'Simulador 7x5'!$G$55))</f>
        <v>0</v>
      </c>
      <c r="AJ42" s="332" t="n">
        <f aca="false">IF(AD42&lt;=0,0,AE42+AI42)</f>
        <v>0</v>
      </c>
      <c r="AK42" s="334" t="n">
        <f aca="false">IFERROR(AE42/AD42,0)</f>
        <v>0</v>
      </c>
      <c r="AM42" s="360" t="n">
        <v>2</v>
      </c>
      <c r="AN42" s="343" t="n">
        <v>2</v>
      </c>
      <c r="AO42" s="335" t="n">
        <f aca="false">+IF(R42&lt;=0.01,IF(R41&gt;1,+A42,0),0)</f>
        <v>0</v>
      </c>
      <c r="AP42" s="335" t="n">
        <f aca="false">+IF(AO42&gt;0,+AM42,0)</f>
        <v>0</v>
      </c>
      <c r="AQ42" s="251" t="n">
        <f aca="false">+IF(AO42&gt;0,+AN42,0)</f>
        <v>0</v>
      </c>
      <c r="AR42" s="336"/>
      <c r="AS42" s="344" t="n">
        <f aca="false">IFERROR(IF(AD42&lt;=0.01,0,AS41-1),0)</f>
        <v>0</v>
      </c>
      <c r="AT42" s="338" t="str">
        <f aca="false">IF(AK41=0,"",DATE(YEAR(AT41),MONTH(AT41)+1,1))</f>
        <v/>
      </c>
      <c r="AU42" s="339" t="n">
        <f aca="false">IFERROR(DAY(DATE(YEAR(AT42),MONTH(AT42)+1,0)),0)</f>
        <v>0</v>
      </c>
      <c r="AV42" s="336" t="n">
        <v>26</v>
      </c>
    </row>
    <row r="43" customFormat="false" ht="13" hidden="false" customHeight="false" outlineLevel="0" collapsed="false">
      <c r="A43" s="319" t="n">
        <v>27</v>
      </c>
      <c r="B43" s="320" t="n">
        <f aca="false">IF(R42&lt;0,0,IF(A43=$B$9,R42+$D$9,IF(A43=$B$10,R42+$D$10,R42)))</f>
        <v>0</v>
      </c>
      <c r="C43" s="321"/>
      <c r="D43" s="320" t="n">
        <f aca="false">IF(B43+F43-D42&lt;=0,B43+F43,IF(A43=$B$9,$F$9,IF(A43=$B$10,$F$10,IF(AND('Simulador 7x5'!$AD$45=2,L42=0),D42*(1+Z43),IF($AN$3=2,B43*AK43,D42*(1+Z43))))))</f>
        <v>0</v>
      </c>
      <c r="E43" s="322"/>
      <c r="F43" s="322" t="n">
        <f aca="false">IF(B43=0,0,P43/360*AU43*B43)</f>
        <v>0</v>
      </c>
      <c r="G43" s="322"/>
      <c r="H43" s="322" t="n">
        <f aca="false">D43-F43</f>
        <v>0</v>
      </c>
      <c r="I43" s="323"/>
      <c r="J43" s="353"/>
      <c r="K43" s="323"/>
      <c r="L43" s="324"/>
      <c r="M43" s="323"/>
      <c r="N43" s="322" t="n">
        <v>0</v>
      </c>
      <c r="O43" s="325"/>
      <c r="P43" s="326" t="n">
        <f aca="false">IF(B43=0,0,AC43)</f>
        <v>0</v>
      </c>
      <c r="Q43" s="271"/>
      <c r="R43" s="322" t="n">
        <f aca="false">B43-H43-J43-L43+N43</f>
        <v>0</v>
      </c>
      <c r="S43" s="322"/>
      <c r="T43" s="322" t="n">
        <f aca="false">IF(B43&lt;=0,0,B43*IF('Simulador 7x5'!$Y$81=1,0,'Simulador 7x5'!$U$75))</f>
        <v>0</v>
      </c>
      <c r="U43" s="322"/>
      <c r="V43" s="322" t="n">
        <f aca="false">IF(B43&lt;=0,0,IF('Simulador 7x5'!$T$41=1,'Simulador 7x5'!$E$55,'Simulador 7x5'!$G$55))</f>
        <v>0</v>
      </c>
      <c r="W43" s="322"/>
      <c r="X43" s="322" t="n">
        <f aca="false">IF(B43&lt;=0,0,(D43+L43+T43+V43))</f>
        <v>0</v>
      </c>
      <c r="Y43" s="327"/>
      <c r="Z43" s="351"/>
      <c r="AA43" s="359"/>
      <c r="AB43" s="330" t="n">
        <f aca="false">X43</f>
        <v>0</v>
      </c>
      <c r="AC43" s="331" t="n">
        <f aca="false">IF(AD43&lt;=0.01,0,AC42)</f>
        <v>0</v>
      </c>
      <c r="AD43" s="332" t="n">
        <f aca="false">IF(AH42&lt;0.01,0,IF(A43=$B$9,AH42+$D$9,IF(A43=$B$10,AH42+$D$10,AH42)))</f>
        <v>0</v>
      </c>
      <c r="AE43" s="332" t="n">
        <f aca="false">IF(AD43+AF43-AE42&lt;=0,AD43+AF43,IF(A43=$B$9,$F$9,IF(A43=$B$10,$F$10,IF($AN$3=2,AD43*AK43,AE42*(1+Z43)))))</f>
        <v>0</v>
      </c>
      <c r="AF43" s="333" t="n">
        <f aca="false">IFERROR(AC43/360*AU43*AD43,0)</f>
        <v>0</v>
      </c>
      <c r="AG43" s="332" t="n">
        <f aca="false">+AE43-AF43</f>
        <v>0</v>
      </c>
      <c r="AH43" s="332" t="n">
        <f aca="false">+AD43-AG43</f>
        <v>0</v>
      </c>
      <c r="AI43" s="332" t="n">
        <f aca="false">IF(AD43&lt;=0,0,AD43*IF('Simulador 7x5'!$Y$81=1,0,'Simulador 7x5'!$U$75))+IF(AD43&lt;=0,0,IF('Simulador 7x5'!$T$41=1,'Simulador 7x5'!$E$55,'Simulador 7x5'!$G$55))</f>
        <v>0</v>
      </c>
      <c r="AJ43" s="332" t="n">
        <f aca="false">IF(AD43&lt;=0,0,AE43+AI43)</f>
        <v>0</v>
      </c>
      <c r="AK43" s="334" t="n">
        <f aca="false">IFERROR(AE43/AD43,0)</f>
        <v>0</v>
      </c>
      <c r="AM43" s="360" t="n">
        <v>2</v>
      </c>
      <c r="AN43" s="343" t="n">
        <v>3</v>
      </c>
      <c r="AO43" s="335" t="n">
        <f aca="false">+IF(R43&lt;=0.01,IF(R42&gt;1,+A43,0),0)</f>
        <v>0</v>
      </c>
      <c r="AP43" s="335" t="n">
        <f aca="false">+IF(AO43&gt;0,+AM43,0)</f>
        <v>0</v>
      </c>
      <c r="AQ43" s="251" t="n">
        <f aca="false">+IF(AO43&gt;0,+AN43,0)</f>
        <v>0</v>
      </c>
      <c r="AR43" s="336"/>
      <c r="AS43" s="344" t="n">
        <f aca="false">IFERROR(IF(AD43&lt;=0.01,0,AS42-1),0)</f>
        <v>0</v>
      </c>
      <c r="AT43" s="338" t="str">
        <f aca="false">IF(AK42=0,"",DATE(YEAR(AT42),MONTH(AT42)+1,1))</f>
        <v/>
      </c>
      <c r="AU43" s="339" t="n">
        <f aca="false">IFERROR(DAY(DATE(YEAR(AT43),MONTH(AT43)+1,0)),0)</f>
        <v>0</v>
      </c>
      <c r="AV43" s="336" t="n">
        <v>27</v>
      </c>
    </row>
    <row r="44" customFormat="false" ht="13" hidden="false" customHeight="false" outlineLevel="0" collapsed="false">
      <c r="A44" s="319" t="n">
        <v>28</v>
      </c>
      <c r="B44" s="320" t="n">
        <f aca="false">IF(R43&lt;0,0,IF(A44=$B$9,R43+$D$9,IF(A44=$B$10,R43+$D$10,R43)))</f>
        <v>0</v>
      </c>
      <c r="C44" s="321"/>
      <c r="D44" s="320" t="n">
        <f aca="false">IF(B44+F44-D43&lt;=0,B44+F44,IF(A44=$B$9,$F$9,IF(A44=$B$10,$F$10,IF(AND('Simulador 7x5'!$AD$45=2,L43=0),D43*(1+Z44),IF($AN$3=2,B44*AK44,D43*(1+Z44))))))</f>
        <v>0</v>
      </c>
      <c r="E44" s="322"/>
      <c r="F44" s="322" t="n">
        <f aca="false">IF(B44=0,0,P44/360*AU44*B44)</f>
        <v>0</v>
      </c>
      <c r="G44" s="322"/>
      <c r="H44" s="322" t="n">
        <f aca="false">D44-F44</f>
        <v>0</v>
      </c>
      <c r="I44" s="323"/>
      <c r="J44" s="353" t="n">
        <f aca="false">IF(B44-H44=0,0,J42)</f>
        <v>0</v>
      </c>
      <c r="K44" s="323"/>
      <c r="L44" s="324"/>
      <c r="M44" s="323"/>
      <c r="N44" s="322" t="n">
        <v>0</v>
      </c>
      <c r="O44" s="325"/>
      <c r="P44" s="326" t="n">
        <f aca="false">IF(B44=0,0,AC44)</f>
        <v>0</v>
      </c>
      <c r="Q44" s="271"/>
      <c r="R44" s="322" t="n">
        <f aca="false">B44-H44-J44-L44+N44</f>
        <v>0</v>
      </c>
      <c r="S44" s="322"/>
      <c r="T44" s="322" t="n">
        <f aca="false">IF(B44&lt;=0,0,B44*IF('Simulador 7x5'!$Y$81=1,0,'Simulador 7x5'!$U$75))</f>
        <v>0</v>
      </c>
      <c r="U44" s="322"/>
      <c r="V44" s="322" t="n">
        <f aca="false">IF(B44&lt;=0,0,IF('Simulador 7x5'!$T$41=1,'Simulador 7x5'!$E$55,'Simulador 7x5'!$G$55))</f>
        <v>0</v>
      </c>
      <c r="W44" s="322"/>
      <c r="X44" s="322" t="n">
        <f aca="false">IF(B44&lt;=0,0,(D44+L44+T44+V44))</f>
        <v>0</v>
      </c>
      <c r="Y44" s="327"/>
      <c r="Z44" s="351"/>
      <c r="AA44" s="359"/>
      <c r="AB44" s="330" t="n">
        <f aca="false">X44</f>
        <v>0</v>
      </c>
      <c r="AC44" s="331" t="n">
        <f aca="false">IF(AD44&lt;=0.01,0,AC43)</f>
        <v>0</v>
      </c>
      <c r="AD44" s="332" t="n">
        <f aca="false">IF(AH43&lt;0.01,0,IF(A44=$B$9,AH43+$D$9,IF(A44=$B$10,AH43+$D$10,AH43)))</f>
        <v>0</v>
      </c>
      <c r="AE44" s="332" t="n">
        <f aca="false">IF(AD44+AF44-AE43&lt;=0,AD44+AF44,IF(A44=$B$9,$F$9,IF(A44=$B$10,$F$10,IF($AN$3=2,AD44*AK44,AE43*(1+Z44)))))</f>
        <v>0</v>
      </c>
      <c r="AF44" s="333" t="n">
        <f aca="false">IFERROR(AC44/360*AU44*AD44,0)</f>
        <v>0</v>
      </c>
      <c r="AG44" s="332" t="n">
        <f aca="false">+AE44-AF44</f>
        <v>0</v>
      </c>
      <c r="AH44" s="332" t="n">
        <f aca="false">+AD44-AG44</f>
        <v>0</v>
      </c>
      <c r="AI44" s="332" t="n">
        <f aca="false">IF(AD44&lt;=0,0,AD44*IF('Simulador 7x5'!$Y$81=1,0,'Simulador 7x5'!$U$75))+IF(AD44&lt;=0,0,IF('Simulador 7x5'!$T$41=1,'Simulador 7x5'!$E$55,'Simulador 7x5'!$G$55))</f>
        <v>0</v>
      </c>
      <c r="AJ44" s="332" t="n">
        <f aca="false">IF(AD44&lt;=0,0,AE44+AI44)</f>
        <v>0</v>
      </c>
      <c r="AK44" s="334" t="n">
        <f aca="false">IFERROR(AE44/AD44,0)</f>
        <v>0</v>
      </c>
      <c r="AM44" s="360" t="n">
        <v>2</v>
      </c>
      <c r="AN44" s="330" t="n">
        <v>4</v>
      </c>
      <c r="AO44" s="335" t="n">
        <f aca="false">+IF(R44&lt;=0.01,IF(R43&gt;1,+A44,0),0)</f>
        <v>0</v>
      </c>
      <c r="AP44" s="335" t="n">
        <f aca="false">+IF(AO44&gt;0,+AM44,0)</f>
        <v>0</v>
      </c>
      <c r="AQ44" s="251" t="n">
        <f aca="false">+IF(AO44&gt;0,+AN44,0)</f>
        <v>0</v>
      </c>
      <c r="AR44" s="336"/>
      <c r="AS44" s="344" t="n">
        <f aca="false">IFERROR(IF(AD44&lt;=0.01,0,AS43-1),0)</f>
        <v>0</v>
      </c>
      <c r="AT44" s="338" t="str">
        <f aca="false">IF(AK43=0,"",DATE(YEAR(AT43),MONTH(AT43)+1,1))</f>
        <v/>
      </c>
      <c r="AU44" s="339" t="n">
        <f aca="false">IFERROR(DAY(DATE(YEAR(AT44),MONTH(AT44)+1,0)),0)</f>
        <v>0</v>
      </c>
      <c r="AV44" s="336" t="n">
        <v>28</v>
      </c>
    </row>
    <row r="45" customFormat="false" ht="13" hidden="false" customHeight="false" outlineLevel="0" collapsed="false">
      <c r="A45" s="319" t="n">
        <v>29</v>
      </c>
      <c r="B45" s="320" t="n">
        <f aca="false">IF(R44&lt;0,0,IF(A45=$B$9,R44+$D$9,IF(A45=$B$10,R44+$D$10,R44)))</f>
        <v>0</v>
      </c>
      <c r="C45" s="321"/>
      <c r="D45" s="320" t="n">
        <f aca="false">IF(B45+F45-D44&lt;=0,B45+F45,IF(A45=$B$9,$F$9,IF(A45=$B$10,$F$10,IF(AND('Simulador 7x5'!$AD$45=2,L44=0),D44*(1+Z45),IF($AN$3=2,B45*AK45,D44*(1+Z45))))))</f>
        <v>0</v>
      </c>
      <c r="E45" s="322"/>
      <c r="F45" s="322" t="n">
        <f aca="false">IF(B45=0,0,P45/360*AU45*B45)</f>
        <v>0</v>
      </c>
      <c r="G45" s="322"/>
      <c r="H45" s="322" t="n">
        <f aca="false">D45-F45</f>
        <v>0</v>
      </c>
      <c r="I45" s="323"/>
      <c r="J45" s="353"/>
      <c r="K45" s="323"/>
      <c r="L45" s="324"/>
      <c r="M45" s="323"/>
      <c r="N45" s="322" t="n">
        <v>0</v>
      </c>
      <c r="O45" s="325"/>
      <c r="P45" s="326" t="n">
        <f aca="false">IF(B45=0,0,AC45)</f>
        <v>0</v>
      </c>
      <c r="Q45" s="271"/>
      <c r="R45" s="322" t="n">
        <f aca="false">B45-H45-J45-L45+N45</f>
        <v>0</v>
      </c>
      <c r="S45" s="322"/>
      <c r="T45" s="322" t="n">
        <f aca="false">IF(B45&lt;=0,0,B45*IF('Simulador 7x5'!$Y$81=1,0,'Simulador 7x5'!$U$75))</f>
        <v>0</v>
      </c>
      <c r="U45" s="322"/>
      <c r="V45" s="322" t="n">
        <f aca="false">IF(B45&lt;=0,0,IF('Simulador 7x5'!$T$41=1,'Simulador 7x5'!$E$55,'Simulador 7x5'!$G$55))</f>
        <v>0</v>
      </c>
      <c r="W45" s="322"/>
      <c r="X45" s="322" t="n">
        <f aca="false">IF(B45&lt;=0,0,(D45+L45+T45+V45))</f>
        <v>0</v>
      </c>
      <c r="Y45" s="327"/>
      <c r="Z45" s="351"/>
      <c r="AA45" s="359"/>
      <c r="AB45" s="330" t="n">
        <f aca="false">X45</f>
        <v>0</v>
      </c>
      <c r="AC45" s="331" t="n">
        <f aca="false">IF(AD45&lt;=0.01,0,AC44)</f>
        <v>0</v>
      </c>
      <c r="AD45" s="332" t="n">
        <f aca="false">IF(AH44&lt;0.01,0,IF(A45=$B$9,AH44+$D$9,IF(A45=$B$10,AH44+$D$10,AH44)))</f>
        <v>0</v>
      </c>
      <c r="AE45" s="332" t="n">
        <f aca="false">IF(AD45+AF45-AE44&lt;=0,AD45+AF45,IF(A45=$B$9,$F$9,IF(A45=$B$10,$F$10,IF($AN$3=2,AD45*AK45,AE44*(1+Z45)))))</f>
        <v>0</v>
      </c>
      <c r="AF45" s="333" t="n">
        <f aca="false">IFERROR(AC45/360*AU45*AD45,0)</f>
        <v>0</v>
      </c>
      <c r="AG45" s="332" t="n">
        <f aca="false">+AE45-AF45</f>
        <v>0</v>
      </c>
      <c r="AH45" s="332" t="n">
        <f aca="false">+AD45-AG45</f>
        <v>0</v>
      </c>
      <c r="AI45" s="332" t="n">
        <f aca="false">IF(AD45&lt;=0,0,AD45*IF('Simulador 7x5'!$Y$81=1,0,'Simulador 7x5'!$U$75))+IF(AD45&lt;=0,0,IF('Simulador 7x5'!$T$41=1,'Simulador 7x5'!$E$55,'Simulador 7x5'!$G$55))</f>
        <v>0</v>
      </c>
      <c r="AJ45" s="332" t="n">
        <f aca="false">IF(AD45&lt;=0,0,AE45+AI45)</f>
        <v>0</v>
      </c>
      <c r="AK45" s="334" t="n">
        <f aca="false">IFERROR(AE45/AD45,0)</f>
        <v>0</v>
      </c>
      <c r="AM45" s="360" t="n">
        <v>2</v>
      </c>
      <c r="AN45" s="330" t="n">
        <v>5</v>
      </c>
      <c r="AO45" s="335" t="n">
        <f aca="false">+IF(R45&lt;=0.01,IF(R44&gt;1,+A45,0),0)</f>
        <v>0</v>
      </c>
      <c r="AP45" s="335" t="n">
        <f aca="false">+IF(AO45&gt;0,+AM45,0)</f>
        <v>0</v>
      </c>
      <c r="AQ45" s="251" t="n">
        <f aca="false">+IF(AO45&gt;0,+AN45,0)</f>
        <v>0</v>
      </c>
      <c r="AR45" s="336"/>
      <c r="AS45" s="344" t="n">
        <f aca="false">IFERROR(IF(AD45&lt;=0.01,0,AS44-1),0)</f>
        <v>0</v>
      </c>
      <c r="AT45" s="338" t="str">
        <f aca="false">IF(AK44=0,"",DATE(YEAR(AT44),MONTH(AT44)+1,1))</f>
        <v/>
      </c>
      <c r="AU45" s="339" t="n">
        <f aca="false">IFERROR(DAY(DATE(YEAR(AT45),MONTH(AT45)+1,0)),0)</f>
        <v>0</v>
      </c>
      <c r="AV45" s="336" t="n">
        <v>29</v>
      </c>
    </row>
    <row r="46" customFormat="false" ht="13" hidden="false" customHeight="false" outlineLevel="0" collapsed="false">
      <c r="A46" s="319" t="n">
        <v>30</v>
      </c>
      <c r="B46" s="320" t="n">
        <f aca="false">IF(R45&lt;0,0,IF(A46=$B$9,R45+$D$9,IF(A46=$B$10,R45+$D$10,R45)))</f>
        <v>0</v>
      </c>
      <c r="C46" s="321"/>
      <c r="D46" s="320" t="n">
        <f aca="false">IF(B46+F46-D45&lt;=0,B46+F46,IF(A46=$B$9,$F$9,IF(A46=$B$10,$F$10,IF(AND('Simulador 7x5'!$AD$45=2,L45=0),D45*(1+Z46),IF($AN$3=2,B46*AK46,D45*(1+Z46))))))</f>
        <v>0</v>
      </c>
      <c r="E46" s="322"/>
      <c r="F46" s="322" t="n">
        <f aca="false">IF(B46=0,0,P46/360*AU46*B46)</f>
        <v>0</v>
      </c>
      <c r="G46" s="322"/>
      <c r="H46" s="322" t="n">
        <f aca="false">D46-F46</f>
        <v>0</v>
      </c>
      <c r="I46" s="323"/>
      <c r="J46" s="353" t="n">
        <f aca="false">IF(B46-H46=0,0,J44)</f>
        <v>0</v>
      </c>
      <c r="K46" s="323"/>
      <c r="L46" s="324"/>
      <c r="M46" s="323"/>
      <c r="N46" s="322" t="n">
        <v>0</v>
      </c>
      <c r="O46" s="325"/>
      <c r="P46" s="326" t="n">
        <f aca="false">IF(B46=0,0,AC46)</f>
        <v>0</v>
      </c>
      <c r="Q46" s="271"/>
      <c r="R46" s="322" t="n">
        <f aca="false">B46-H46-J46-L46+N46</f>
        <v>0</v>
      </c>
      <c r="S46" s="322"/>
      <c r="T46" s="322" t="n">
        <f aca="false">IF(B46&lt;=0,0,B46*IF('Simulador 7x5'!$Y$81=1,0,'Simulador 7x5'!$U$75))</f>
        <v>0</v>
      </c>
      <c r="U46" s="322"/>
      <c r="V46" s="322" t="n">
        <f aca="false">IF(B46&lt;=0,0,IF('Simulador 7x5'!$T$41=1,'Simulador 7x5'!$E$55,'Simulador 7x5'!$G$55))</f>
        <v>0</v>
      </c>
      <c r="W46" s="322"/>
      <c r="X46" s="322" t="n">
        <f aca="false">IF(B46&lt;=0,0,(D46+L46+T46+V46))</f>
        <v>0</v>
      </c>
      <c r="Y46" s="327"/>
      <c r="Z46" s="351"/>
      <c r="AA46" s="359"/>
      <c r="AB46" s="330" t="n">
        <f aca="false">X46</f>
        <v>0</v>
      </c>
      <c r="AC46" s="331" t="n">
        <f aca="false">IF(AD46&lt;=0.01,0,AC45)</f>
        <v>0</v>
      </c>
      <c r="AD46" s="332" t="n">
        <f aca="false">IF(AH45&lt;0.01,0,IF(A46=$B$9,AH45+$D$9,IF(A46=$B$10,AH45+$D$10,AH45)))</f>
        <v>0</v>
      </c>
      <c r="AE46" s="332" t="n">
        <f aca="false">IF(AD46+AF46-AE45&lt;=0,AD46+AF46,IF(A46=$B$9,$F$9,IF(A46=$B$10,$F$10,IF($AN$3=2,AD46*AK46,AE45*(1+Z46)))))</f>
        <v>0</v>
      </c>
      <c r="AF46" s="333" t="n">
        <f aca="false">IFERROR(AC46/360*AU46*AD46,0)</f>
        <v>0</v>
      </c>
      <c r="AG46" s="332" t="n">
        <f aca="false">+AE46-AF46</f>
        <v>0</v>
      </c>
      <c r="AH46" s="332" t="n">
        <f aca="false">+AD46-AG46</f>
        <v>0</v>
      </c>
      <c r="AI46" s="332" t="n">
        <f aca="false">IF(AD46&lt;=0,0,AD46*IF('Simulador 7x5'!$Y$81=1,0,'Simulador 7x5'!$U$75))+IF(AD46&lt;=0,0,IF('Simulador 7x5'!$T$41=1,'Simulador 7x5'!$E$55,'Simulador 7x5'!$G$55))</f>
        <v>0</v>
      </c>
      <c r="AJ46" s="332" t="n">
        <f aca="false">IF(AD46&lt;=0,0,AE46+AI46)</f>
        <v>0</v>
      </c>
      <c r="AK46" s="334" t="n">
        <f aca="false">IFERROR(AE46/AD46,0)</f>
        <v>0</v>
      </c>
      <c r="AM46" s="360" t="n">
        <v>2</v>
      </c>
      <c r="AN46" s="330" t="n">
        <v>6</v>
      </c>
      <c r="AO46" s="335" t="n">
        <f aca="false">+IF(R46&lt;=0.01,IF(R45&gt;1,+A46,0),0)</f>
        <v>0</v>
      </c>
      <c r="AP46" s="335" t="n">
        <f aca="false">+IF(AO46&gt;0,+AM46,0)</f>
        <v>0</v>
      </c>
      <c r="AQ46" s="251" t="n">
        <f aca="false">+IF(AO46&gt;0,+AN46,0)</f>
        <v>0</v>
      </c>
      <c r="AR46" s="336"/>
      <c r="AS46" s="344" t="n">
        <f aca="false">IFERROR(IF(AD46&lt;=0.01,0,AS45-1),0)</f>
        <v>0</v>
      </c>
      <c r="AT46" s="338" t="str">
        <f aca="false">IF(AK45=0,"",DATE(YEAR(AT45),MONTH(AT45)+1,1))</f>
        <v/>
      </c>
      <c r="AU46" s="339" t="n">
        <f aca="false">IFERROR(DAY(DATE(YEAR(AT46),MONTH(AT46)+1,0)),0)</f>
        <v>0</v>
      </c>
      <c r="AV46" s="336" t="n">
        <v>30</v>
      </c>
    </row>
    <row r="47" customFormat="false" ht="13" hidden="false" customHeight="false" outlineLevel="0" collapsed="false">
      <c r="A47" s="319" t="n">
        <v>31</v>
      </c>
      <c r="B47" s="320" t="n">
        <f aca="false">IF(R46&lt;0,0,IF(A47=$B$9,R46+$D$9,IF(A47=$B$10,R46+$D$10,R46)))</f>
        <v>0</v>
      </c>
      <c r="C47" s="321"/>
      <c r="D47" s="320" t="n">
        <f aca="false">IF(B47+F47-D46&lt;=0,B47+F47,IF(A47=$B$9,$F$9,IF(A47=$B$10,$F$10,IF(AND('Simulador 7x5'!$AD$45=2,L46=0),D46*(1+Z47),IF($AN$3=2,B47*AK47,D46*(1+Z47))))))</f>
        <v>0</v>
      </c>
      <c r="E47" s="322"/>
      <c r="F47" s="322" t="n">
        <f aca="false">IF(B47=0,0,P47/360*AU47*B47)</f>
        <v>0</v>
      </c>
      <c r="G47" s="322"/>
      <c r="H47" s="322" t="n">
        <f aca="false">D47-F47</f>
        <v>0</v>
      </c>
      <c r="I47" s="323"/>
      <c r="J47" s="353"/>
      <c r="K47" s="323"/>
      <c r="L47" s="324"/>
      <c r="M47" s="323"/>
      <c r="N47" s="322" t="n">
        <v>0</v>
      </c>
      <c r="O47" s="325"/>
      <c r="P47" s="326" t="n">
        <f aca="false">IF(B47=0,0,AC47)</f>
        <v>0</v>
      </c>
      <c r="Q47" s="271"/>
      <c r="R47" s="322" t="n">
        <f aca="false">B47-H47-J47-L47+N47</f>
        <v>0</v>
      </c>
      <c r="S47" s="322"/>
      <c r="T47" s="322" t="n">
        <f aca="false">IF(B47&lt;=0,0,B47*IF('Simulador 7x5'!$Y$81=1,0,'Simulador 7x5'!$U$75))</f>
        <v>0</v>
      </c>
      <c r="U47" s="322"/>
      <c r="V47" s="322" t="n">
        <f aca="false">IF(B47&lt;=0,0,IF('Simulador 7x5'!$T$41=1,'Simulador 7x5'!$E$55,'Simulador 7x5'!$G$55))</f>
        <v>0</v>
      </c>
      <c r="W47" s="322"/>
      <c r="X47" s="322" t="n">
        <f aca="false">IF(B47&lt;=0,0,(D47+L47+T47+V47))</f>
        <v>0</v>
      </c>
      <c r="Y47" s="327"/>
      <c r="Z47" s="351"/>
      <c r="AA47" s="359"/>
      <c r="AB47" s="330" t="n">
        <f aca="false">X47</f>
        <v>0</v>
      </c>
      <c r="AC47" s="331" t="n">
        <f aca="false">IF(AD47&lt;=0.01,0,AC46)</f>
        <v>0</v>
      </c>
      <c r="AD47" s="332" t="n">
        <f aca="false">IF(AH46&lt;0.01,0,IF(A47=$B$9,AH46+$D$9,IF(A47=$B$10,AH46+$D$10,AH46)))</f>
        <v>0</v>
      </c>
      <c r="AE47" s="332" t="n">
        <f aca="false">IF(AD47+AF47-AE46&lt;=0,AD47+AF47,IF(A47=$B$9,$F$9,IF(A47=$B$10,$F$10,IF($AN$3=2,AD47*AK47,AE46*(1+Z47)))))</f>
        <v>0</v>
      </c>
      <c r="AF47" s="333" t="n">
        <f aca="false">IFERROR(AC47/360*AU47*AD47,0)</f>
        <v>0</v>
      </c>
      <c r="AG47" s="332" t="n">
        <f aca="false">+AE47-AF47</f>
        <v>0</v>
      </c>
      <c r="AH47" s="332" t="n">
        <f aca="false">+AD47-AG47</f>
        <v>0</v>
      </c>
      <c r="AI47" s="332" t="n">
        <f aca="false">IF(AD47&lt;=0,0,AD47*IF('Simulador 7x5'!$Y$81=1,0,'Simulador 7x5'!$U$75))+IF(AD47&lt;=0,0,IF('Simulador 7x5'!$T$41=1,'Simulador 7x5'!$E$55,'Simulador 7x5'!$G$55))</f>
        <v>0</v>
      </c>
      <c r="AJ47" s="332" t="n">
        <f aca="false">IF(AD47&lt;=0,0,AE47+AI47)</f>
        <v>0</v>
      </c>
      <c r="AK47" s="334" t="n">
        <f aca="false">IFERROR(AE47/AD47,0)</f>
        <v>0</v>
      </c>
      <c r="AM47" s="360" t="n">
        <v>2</v>
      </c>
      <c r="AN47" s="330" t="n">
        <v>7</v>
      </c>
      <c r="AO47" s="335" t="n">
        <f aca="false">+IF(R47&lt;=0.01,IF(R46&gt;1,+A47,0),0)</f>
        <v>0</v>
      </c>
      <c r="AP47" s="335" t="n">
        <f aca="false">+IF(AO47&gt;0,+AM47,0)</f>
        <v>0</v>
      </c>
      <c r="AQ47" s="251" t="n">
        <f aca="false">+IF(AO47&gt;0,+AN47,0)</f>
        <v>0</v>
      </c>
      <c r="AR47" s="336"/>
      <c r="AS47" s="344" t="n">
        <f aca="false">IFERROR(IF(AD47&lt;=0.01,0,AS46-1),0)</f>
        <v>0</v>
      </c>
      <c r="AT47" s="338" t="str">
        <f aca="false">IF(AK46=0,"",DATE(YEAR(AT46),MONTH(AT46)+1,1))</f>
        <v/>
      </c>
      <c r="AU47" s="339" t="n">
        <f aca="false">IFERROR(DAY(DATE(YEAR(AT47),MONTH(AT47)+1,0)),0)</f>
        <v>0</v>
      </c>
      <c r="AV47" s="336" t="n">
        <v>31</v>
      </c>
    </row>
    <row r="48" customFormat="false" ht="13" hidden="false" customHeight="false" outlineLevel="0" collapsed="false">
      <c r="A48" s="319" t="n">
        <v>32</v>
      </c>
      <c r="B48" s="320" t="n">
        <f aca="false">IF(R47&lt;0,0,IF(A48=$B$9,R47+$D$9,IF(A48=$B$10,R47+$D$10,R47)))</f>
        <v>0</v>
      </c>
      <c r="C48" s="321"/>
      <c r="D48" s="320" t="n">
        <f aca="false">IF(B48+F48-D47&lt;=0,B48+F48,IF(A48=$B$9,$F$9,IF(A48=$B$10,$F$10,IF(AND('Simulador 7x5'!$AD$45=2,L47=0),D47*(1+Z48),IF($AN$3=2,B48*AK48,D47*(1+Z48))))))</f>
        <v>0</v>
      </c>
      <c r="E48" s="322"/>
      <c r="F48" s="322" t="n">
        <f aca="false">IF(B48=0,0,P48/360*AU48*B48)</f>
        <v>0</v>
      </c>
      <c r="G48" s="322"/>
      <c r="H48" s="322" t="n">
        <f aca="false">D48-F48</f>
        <v>0</v>
      </c>
      <c r="I48" s="323"/>
      <c r="J48" s="353" t="n">
        <f aca="false">IF(B48-H48=0,0,J46)</f>
        <v>0</v>
      </c>
      <c r="K48" s="323"/>
      <c r="L48" s="324"/>
      <c r="M48" s="323"/>
      <c r="N48" s="322" t="n">
        <v>0</v>
      </c>
      <c r="O48" s="325"/>
      <c r="P48" s="326" t="n">
        <f aca="false">IF(B48=0,0,AC48)</f>
        <v>0</v>
      </c>
      <c r="Q48" s="271"/>
      <c r="R48" s="322" t="n">
        <f aca="false">B48-H48-J48-L48+N48</f>
        <v>0</v>
      </c>
      <c r="S48" s="322"/>
      <c r="T48" s="322" t="n">
        <f aca="false">IF(B48&lt;=0,0,B48*IF('Simulador 7x5'!$Y$81=1,0,'Simulador 7x5'!$U$75))</f>
        <v>0</v>
      </c>
      <c r="U48" s="322"/>
      <c r="V48" s="322" t="n">
        <f aca="false">IF(B48&lt;=0,0,IF('Simulador 7x5'!$T$41=1,'Simulador 7x5'!$E$55,'Simulador 7x5'!$G$55))</f>
        <v>0</v>
      </c>
      <c r="W48" s="322"/>
      <c r="X48" s="322" t="n">
        <f aca="false">IF(B48&lt;=0,0,(D48+L48+T48+V48))</f>
        <v>0</v>
      </c>
      <c r="Y48" s="327"/>
      <c r="Z48" s="351"/>
      <c r="AA48" s="359"/>
      <c r="AB48" s="330" t="n">
        <f aca="false">X48</f>
        <v>0</v>
      </c>
      <c r="AC48" s="331" t="n">
        <f aca="false">IF(AD48&lt;=0.01,0,AC47)</f>
        <v>0</v>
      </c>
      <c r="AD48" s="332" t="n">
        <f aca="false">IF(AH47&lt;0.01,0,IF(A48=$B$9,AH47+$D$9,IF(A48=$B$10,AH47+$D$10,AH47)))</f>
        <v>0</v>
      </c>
      <c r="AE48" s="332" t="n">
        <f aca="false">IF(AD48+AF48-AE47&lt;=0,AD48+AF48,IF(A48=$B$9,$F$9,IF(A48=$B$10,$F$10,IF($AN$3=2,AD48*AK48,AE47*(1+Z48)))))</f>
        <v>0</v>
      </c>
      <c r="AF48" s="333" t="n">
        <f aca="false">IFERROR(AC48/360*AU48*AD48,0)</f>
        <v>0</v>
      </c>
      <c r="AG48" s="332" t="n">
        <f aca="false">+AE48-AF48</f>
        <v>0</v>
      </c>
      <c r="AH48" s="332" t="n">
        <f aca="false">+AD48-AG48</f>
        <v>0</v>
      </c>
      <c r="AI48" s="332" t="n">
        <f aca="false">IF(AD48&lt;=0,0,AD48*IF('Simulador 7x5'!$Y$81=1,0,'Simulador 7x5'!$U$75))+IF(AD48&lt;=0,0,IF('Simulador 7x5'!$T$41=1,'Simulador 7x5'!$E$55,'Simulador 7x5'!$G$55))</f>
        <v>0</v>
      </c>
      <c r="AJ48" s="332" t="n">
        <f aca="false">IF(AD48&lt;=0,0,AE48+AI48)</f>
        <v>0</v>
      </c>
      <c r="AK48" s="334" t="n">
        <f aca="false">IFERROR(AE48/AD48,0)</f>
        <v>0</v>
      </c>
      <c r="AM48" s="360" t="n">
        <v>2</v>
      </c>
      <c r="AN48" s="330" t="n">
        <v>8</v>
      </c>
      <c r="AO48" s="335" t="n">
        <f aca="false">+IF(R48&lt;=0.01,IF(R47&gt;1,+A48,0),0)</f>
        <v>0</v>
      </c>
      <c r="AP48" s="335" t="n">
        <f aca="false">+IF(AO48&gt;0,+AM48,0)</f>
        <v>0</v>
      </c>
      <c r="AQ48" s="251" t="n">
        <f aca="false">+IF(AO48&gt;0,+AN48,0)</f>
        <v>0</v>
      </c>
      <c r="AR48" s="336"/>
      <c r="AS48" s="344" t="n">
        <f aca="false">IFERROR(IF(AD48&lt;=0.01,0,AS47-1),0)</f>
        <v>0</v>
      </c>
      <c r="AT48" s="338" t="str">
        <f aca="false">IF(AK47=0,"",DATE(YEAR(AT47),MONTH(AT47)+1,1))</f>
        <v/>
      </c>
      <c r="AU48" s="339" t="n">
        <f aca="false">IFERROR(DAY(DATE(YEAR(AT48),MONTH(AT48)+1,0)),0)</f>
        <v>0</v>
      </c>
      <c r="AV48" s="336" t="n">
        <v>32</v>
      </c>
    </row>
    <row r="49" customFormat="false" ht="13" hidden="false" customHeight="false" outlineLevel="0" collapsed="false">
      <c r="A49" s="319" t="n">
        <v>33</v>
      </c>
      <c r="B49" s="320" t="n">
        <f aca="false">IF(R48&lt;0,0,IF(A49=$B$9,R48+$D$9,IF(A49=$B$10,R48+$D$10,R48)))</f>
        <v>0</v>
      </c>
      <c r="C49" s="321"/>
      <c r="D49" s="320" t="n">
        <f aca="false">IF(B49+F49-D48&lt;=0,B49+F49,IF(A49=$B$9,$F$9,IF(A49=$B$10,$F$10,IF(AND('Simulador 7x5'!$AD$45=2,L48=0),D48*(1+Z49),IF($AN$3=2,B49*AK49,D48*(1+Z49))))))</f>
        <v>0</v>
      </c>
      <c r="E49" s="322"/>
      <c r="F49" s="322" t="n">
        <f aca="false">IF(B49=0,0,P49/360*AU49*B49)</f>
        <v>0</v>
      </c>
      <c r="G49" s="322"/>
      <c r="H49" s="322" t="n">
        <f aca="false">D49-F49</f>
        <v>0</v>
      </c>
      <c r="I49" s="323"/>
      <c r="J49" s="353"/>
      <c r="K49" s="323"/>
      <c r="L49" s="324"/>
      <c r="M49" s="323"/>
      <c r="N49" s="322" t="n">
        <v>0</v>
      </c>
      <c r="O49" s="325"/>
      <c r="P49" s="326" t="n">
        <f aca="false">IF(B49=0,0,AC49)</f>
        <v>0</v>
      </c>
      <c r="Q49" s="271"/>
      <c r="R49" s="322" t="n">
        <f aca="false">B49-H49-J49-L49+N49</f>
        <v>0</v>
      </c>
      <c r="S49" s="322"/>
      <c r="T49" s="322" t="n">
        <f aca="false">IF(B49&lt;=0,0,B49*IF('Simulador 7x5'!$Y$81=1,0,'Simulador 7x5'!$U$75))</f>
        <v>0</v>
      </c>
      <c r="U49" s="322"/>
      <c r="V49" s="322" t="n">
        <f aca="false">IF(B49&lt;=0,0,IF('Simulador 7x5'!$T$41=1,'Simulador 7x5'!$E$55,'Simulador 7x5'!$G$55))</f>
        <v>0</v>
      </c>
      <c r="W49" s="322"/>
      <c r="X49" s="322" t="n">
        <f aca="false">IF(B49&lt;=0,0,(D49+L49+T49+V49))</f>
        <v>0</v>
      </c>
      <c r="Y49" s="327"/>
      <c r="Z49" s="351"/>
      <c r="AA49" s="359"/>
      <c r="AB49" s="330" t="n">
        <f aca="false">X49</f>
        <v>0</v>
      </c>
      <c r="AC49" s="331" t="n">
        <f aca="false">IF(AD49&lt;=0.01,0,AC48)</f>
        <v>0</v>
      </c>
      <c r="AD49" s="332" t="n">
        <f aca="false">IF(AH48&lt;0.01,0,IF(A49=$B$9,AH48+$D$9,IF(A49=$B$10,AH48+$D$10,AH48)))</f>
        <v>0</v>
      </c>
      <c r="AE49" s="332" t="n">
        <f aca="false">IF(AD49+AF49-AE48&lt;=0,AD49+AF49,IF(A49=$B$9,$F$9,IF(A49=$B$10,$F$10,IF($AN$3=2,AD49*AK49,AE48*(1+Z49)))))</f>
        <v>0</v>
      </c>
      <c r="AF49" s="333" t="n">
        <f aca="false">IFERROR(AC49/360*AU49*AD49,0)</f>
        <v>0</v>
      </c>
      <c r="AG49" s="332" t="n">
        <f aca="false">+AE49-AF49</f>
        <v>0</v>
      </c>
      <c r="AH49" s="332" t="n">
        <f aca="false">+AD49-AG49</f>
        <v>0</v>
      </c>
      <c r="AI49" s="332" t="n">
        <f aca="false">IF(AD49&lt;=0,0,AD49*IF('Simulador 7x5'!$Y$81=1,0,'Simulador 7x5'!$U$75))+IF(AD49&lt;=0,0,IF('Simulador 7x5'!$T$41=1,'Simulador 7x5'!$E$55,'Simulador 7x5'!$G$55))</f>
        <v>0</v>
      </c>
      <c r="AJ49" s="332" t="n">
        <f aca="false">IF(AD49&lt;=0,0,AE49+AI49)</f>
        <v>0</v>
      </c>
      <c r="AK49" s="334" t="n">
        <f aca="false">IFERROR(AE49/AD49,0)</f>
        <v>0</v>
      </c>
      <c r="AM49" s="360" t="n">
        <v>2</v>
      </c>
      <c r="AN49" s="350" t="n">
        <v>9</v>
      </c>
      <c r="AO49" s="335" t="n">
        <f aca="false">+IF(R49&lt;=0.01,IF(R48&gt;1,+A49,0),0)</f>
        <v>0</v>
      </c>
      <c r="AP49" s="335" t="n">
        <f aca="false">+IF(AO49&gt;0,+AM49,0)</f>
        <v>0</v>
      </c>
      <c r="AQ49" s="251" t="n">
        <f aca="false">+IF(AO49&gt;0,+AN49,0)</f>
        <v>0</v>
      </c>
      <c r="AR49" s="336"/>
      <c r="AS49" s="344" t="n">
        <f aca="false">IFERROR(IF(AD49&lt;=0.01,0,AS48-1),0)</f>
        <v>0</v>
      </c>
      <c r="AT49" s="338" t="str">
        <f aca="false">IF(AK48=0,"",DATE(YEAR(AT48),MONTH(AT48)+1,1))</f>
        <v/>
      </c>
      <c r="AU49" s="339" t="n">
        <f aca="false">IFERROR(DAY(DATE(YEAR(AT49),MONTH(AT49)+1,0)),0)</f>
        <v>0</v>
      </c>
      <c r="AV49" s="336" t="n">
        <v>33</v>
      </c>
    </row>
    <row r="50" customFormat="false" ht="13" hidden="false" customHeight="false" outlineLevel="0" collapsed="false">
      <c r="A50" s="319" t="n">
        <v>34</v>
      </c>
      <c r="B50" s="320" t="n">
        <f aca="false">IF(R49&lt;0,0,IF(A50=$B$9,R49+$D$9,IF(A50=$B$10,R49+$D$10,R49)))</f>
        <v>0</v>
      </c>
      <c r="C50" s="321"/>
      <c r="D50" s="320" t="n">
        <f aca="false">IF(B50+F50-D49&lt;=0,B50+F50,IF(A50=$B$9,$F$9,IF(A50=$B$10,$F$10,IF(AND('Simulador 7x5'!$AD$45=2,L49=0),D49*(1+Z50),IF($AN$3=2,B50*AK50,D49*(1+Z50))))))</f>
        <v>0</v>
      </c>
      <c r="E50" s="322"/>
      <c r="F50" s="322" t="n">
        <f aca="false">IF(B50=0,0,P50/360*AU50*B50)</f>
        <v>0</v>
      </c>
      <c r="G50" s="322"/>
      <c r="H50" s="322" t="n">
        <f aca="false">D50-F50</f>
        <v>0</v>
      </c>
      <c r="I50" s="323"/>
      <c r="J50" s="353" t="n">
        <f aca="false">IF(B50-H50=0,0,J48)</f>
        <v>0</v>
      </c>
      <c r="K50" s="323"/>
      <c r="L50" s="324"/>
      <c r="M50" s="323"/>
      <c r="N50" s="322" t="n">
        <v>0</v>
      </c>
      <c r="O50" s="325"/>
      <c r="P50" s="326" t="n">
        <f aca="false">IF(B50=0,0,AC50)</f>
        <v>0</v>
      </c>
      <c r="Q50" s="271"/>
      <c r="R50" s="322" t="n">
        <f aca="false">B50-H50-J50-L50+N50</f>
        <v>0</v>
      </c>
      <c r="S50" s="322"/>
      <c r="T50" s="322" t="n">
        <f aca="false">IF(B50&lt;=0,0,B50*IF('Simulador 7x5'!$Y$81=1,0,'Simulador 7x5'!$U$75))</f>
        <v>0</v>
      </c>
      <c r="U50" s="322"/>
      <c r="V50" s="322" t="n">
        <f aca="false">IF(B50&lt;=0,0,IF('Simulador 7x5'!$T$41=1,'Simulador 7x5'!$E$55,'Simulador 7x5'!$G$55))</f>
        <v>0</v>
      </c>
      <c r="W50" s="322"/>
      <c r="X50" s="322" t="n">
        <f aca="false">IF(B50&lt;=0,0,(D50+L50+T50+V50))</f>
        <v>0</v>
      </c>
      <c r="Y50" s="327"/>
      <c r="Z50" s="351"/>
      <c r="AA50" s="359"/>
      <c r="AB50" s="330" t="n">
        <f aca="false">X50</f>
        <v>0</v>
      </c>
      <c r="AC50" s="331" t="n">
        <f aca="false">IF(AD50&lt;=0.01,0,AC49)</f>
        <v>0</v>
      </c>
      <c r="AD50" s="332" t="n">
        <f aca="false">IF(AH49&lt;0.01,0,IF(A50=$B$9,AH49+$D$9,IF(A50=$B$10,AH49+$D$10,AH49)))</f>
        <v>0</v>
      </c>
      <c r="AE50" s="332" t="n">
        <f aca="false">IF(AD50+AF50-AE49&lt;=0,AD50+AF50,IF(A50=$B$9,$F$9,IF(A50=$B$10,$F$10,IF($AN$3=2,AD50*AK50,AE49*(1+Z50)))))</f>
        <v>0</v>
      </c>
      <c r="AF50" s="333" t="n">
        <f aca="false">IFERROR(AC50/360*AU50*AD50,0)</f>
        <v>0</v>
      </c>
      <c r="AG50" s="332" t="n">
        <f aca="false">+AE50-AF50</f>
        <v>0</v>
      </c>
      <c r="AH50" s="332" t="n">
        <f aca="false">+AD50-AG50</f>
        <v>0</v>
      </c>
      <c r="AI50" s="332" t="n">
        <f aca="false">IF(AD50&lt;=0,0,AD50*IF('Simulador 7x5'!$Y$81=1,0,'Simulador 7x5'!$U$75))+IF(AD50&lt;=0,0,IF('Simulador 7x5'!$T$41=1,'Simulador 7x5'!$E$55,'Simulador 7x5'!$G$55))</f>
        <v>0</v>
      </c>
      <c r="AJ50" s="332" t="n">
        <f aca="false">IF(AD50&lt;=0,0,AE50+AI50)</f>
        <v>0</v>
      </c>
      <c r="AK50" s="334" t="n">
        <f aca="false">IFERROR(AE50/AD50,0)</f>
        <v>0</v>
      </c>
      <c r="AM50" s="360" t="n">
        <v>2</v>
      </c>
      <c r="AN50" s="350" t="n">
        <v>10</v>
      </c>
      <c r="AO50" s="335" t="n">
        <f aca="false">+IF(R50&lt;=0.01,IF(R49&gt;1,+A50,0),0)</f>
        <v>0</v>
      </c>
      <c r="AP50" s="335" t="n">
        <f aca="false">+IF(AO50&gt;0,+AM50,0)</f>
        <v>0</v>
      </c>
      <c r="AQ50" s="251" t="n">
        <f aca="false">+IF(AO50&gt;0,+AN50,0)</f>
        <v>0</v>
      </c>
      <c r="AR50" s="336"/>
      <c r="AS50" s="344" t="n">
        <f aca="false">IFERROR(IF(AD50&lt;=0.01,0,AS49-1),0)</f>
        <v>0</v>
      </c>
      <c r="AT50" s="338" t="str">
        <f aca="false">IF(AK49=0,"",DATE(YEAR(AT49),MONTH(AT49)+1,1))</f>
        <v/>
      </c>
      <c r="AU50" s="339" t="n">
        <f aca="false">IFERROR(DAY(DATE(YEAR(AT50),MONTH(AT50)+1,0)),0)</f>
        <v>0</v>
      </c>
      <c r="AV50" s="336" t="n">
        <v>34</v>
      </c>
    </row>
    <row r="51" customFormat="false" ht="13" hidden="false" customHeight="false" outlineLevel="0" collapsed="false">
      <c r="A51" s="319" t="n">
        <v>35</v>
      </c>
      <c r="B51" s="320" t="n">
        <f aca="false">IF(R50&lt;0,0,IF(A51=$B$9,R50+$D$9,IF(A51=$B$10,R50+$D$10,R50)))</f>
        <v>0</v>
      </c>
      <c r="C51" s="321"/>
      <c r="D51" s="320" t="n">
        <f aca="false">IF(B51+F51-D50&lt;=0,B51+F51,IF(A51=$B$9,$F$9,IF(A51=$B$10,$F$10,IF(AND('Simulador 7x5'!$AD$45=2,L50=0),D50*(1+Z51),IF($AN$3=2,B51*AK51,D50*(1+Z51))))))</f>
        <v>0</v>
      </c>
      <c r="E51" s="322"/>
      <c r="F51" s="322" t="n">
        <f aca="false">IF(B51=0,0,P51/360*AU51*B51)</f>
        <v>0</v>
      </c>
      <c r="G51" s="322"/>
      <c r="H51" s="322" t="n">
        <f aca="false">D51-F51</f>
        <v>0</v>
      </c>
      <c r="I51" s="323"/>
      <c r="J51" s="353"/>
      <c r="K51" s="323"/>
      <c r="L51" s="324"/>
      <c r="M51" s="323"/>
      <c r="N51" s="322" t="n">
        <v>0</v>
      </c>
      <c r="O51" s="325"/>
      <c r="P51" s="326" t="n">
        <f aca="false">IF(B51=0,0,AC51)</f>
        <v>0</v>
      </c>
      <c r="Q51" s="271"/>
      <c r="R51" s="322" t="n">
        <f aca="false">B51-H51-J51-L51+N51</f>
        <v>0</v>
      </c>
      <c r="S51" s="322"/>
      <c r="T51" s="322" t="n">
        <f aca="false">IF(B51&lt;=0,0,B51*IF('Simulador 7x5'!$Y$81=1,0,'Simulador 7x5'!$U$75))</f>
        <v>0</v>
      </c>
      <c r="U51" s="322"/>
      <c r="V51" s="322" t="n">
        <f aca="false">IF(B51&lt;=0,0,IF('Simulador 7x5'!$T$41=1,'Simulador 7x5'!$E$55,'Simulador 7x5'!$G$55))</f>
        <v>0</v>
      </c>
      <c r="W51" s="322"/>
      <c r="X51" s="322" t="n">
        <f aca="false">IF(B51&lt;=0,0,(D51+L51+T51+V51))</f>
        <v>0</v>
      </c>
      <c r="Y51" s="327"/>
      <c r="Z51" s="351"/>
      <c r="AA51" s="359"/>
      <c r="AB51" s="330" t="n">
        <f aca="false">X51</f>
        <v>0</v>
      </c>
      <c r="AC51" s="331" t="n">
        <f aca="false">IF(AD51&lt;=0.01,0,AC50)</f>
        <v>0</v>
      </c>
      <c r="AD51" s="332" t="n">
        <f aca="false">IF(AH50&lt;0.01,0,IF(A51=$B$9,AH50+$D$9,IF(A51=$B$10,AH50+$D$10,AH50)))</f>
        <v>0</v>
      </c>
      <c r="AE51" s="332" t="n">
        <f aca="false">IF(AD51+AF51-AE50&lt;=0,AD51+AF51,IF(A51=$B$9,$F$9,IF(A51=$B$10,$F$10,IF($AN$3=2,AD51*AK51,AE50*(1+Z51)))))</f>
        <v>0</v>
      </c>
      <c r="AF51" s="333" t="n">
        <f aca="false">IFERROR(AC51/360*AU51*AD51,0)</f>
        <v>0</v>
      </c>
      <c r="AG51" s="332" t="n">
        <f aca="false">+AE51-AF51</f>
        <v>0</v>
      </c>
      <c r="AH51" s="332" t="n">
        <f aca="false">+AD51-AG51</f>
        <v>0</v>
      </c>
      <c r="AI51" s="332" t="n">
        <f aca="false">IF(AD51&lt;=0,0,AD51*IF('Simulador 7x5'!$Y$81=1,0,'Simulador 7x5'!$U$75))+IF(AD51&lt;=0,0,IF('Simulador 7x5'!$T$41=1,'Simulador 7x5'!$E$55,'Simulador 7x5'!$G$55))</f>
        <v>0</v>
      </c>
      <c r="AJ51" s="332" t="n">
        <f aca="false">IF(AD51&lt;=0,0,AE51+AI51)</f>
        <v>0</v>
      </c>
      <c r="AK51" s="334" t="n">
        <f aca="false">IFERROR(AE51/AD51,0)</f>
        <v>0</v>
      </c>
      <c r="AM51" s="360" t="n">
        <v>2</v>
      </c>
      <c r="AN51" s="330" t="n">
        <v>11</v>
      </c>
      <c r="AO51" s="335" t="n">
        <f aca="false">+IF(R51&lt;=0.01,IF(R50&gt;1,+A51,0),0)</f>
        <v>0</v>
      </c>
      <c r="AP51" s="335" t="n">
        <f aca="false">+IF(AO51&gt;0,+AM51,0)</f>
        <v>0</v>
      </c>
      <c r="AQ51" s="251" t="n">
        <f aca="false">+IF(AO51&gt;0,+AN51,0)</f>
        <v>0</v>
      </c>
      <c r="AR51" s="336"/>
      <c r="AS51" s="344" t="n">
        <f aca="false">IFERROR(IF(AD51&lt;=0.01,0,AS50-1),0)</f>
        <v>0</v>
      </c>
      <c r="AT51" s="338" t="str">
        <f aca="false">IF(AK50=0,"",DATE(YEAR(AT50),MONTH(AT50)+1,1))</f>
        <v/>
      </c>
      <c r="AU51" s="339" t="n">
        <f aca="false">IFERROR(DAY(DATE(YEAR(AT51),MONTH(AT51)+1,0)),0)</f>
        <v>0</v>
      </c>
      <c r="AV51" s="336" t="n">
        <v>35</v>
      </c>
    </row>
    <row r="52" customFormat="false" ht="13" hidden="false" customHeight="false" outlineLevel="0" collapsed="false">
      <c r="A52" s="319" t="n">
        <v>36</v>
      </c>
      <c r="B52" s="320" t="n">
        <f aca="false">IF(R51&lt;0,0,IF(A52=$B$9,R51+$D$9,IF(A52=$B$10,R51+$D$10,R51)))</f>
        <v>0</v>
      </c>
      <c r="C52" s="321"/>
      <c r="D52" s="320" t="n">
        <f aca="false">IF(B52+F52-D51&lt;=0,B52+F52,IF(A52=$B$9,$F$9,IF(A52=$B$10,$F$10,IF(AND('Simulador 7x5'!$AD$45=2,L51=0),D51*(1+Z52),IF($AN$3=2,B52*AK52,D51*(1+Z52))))))</f>
        <v>0</v>
      </c>
      <c r="E52" s="322"/>
      <c r="F52" s="322" t="n">
        <f aca="false">IF(B52=0,0,P52/360*AU52*B52)</f>
        <v>0</v>
      </c>
      <c r="G52" s="322"/>
      <c r="H52" s="322" t="n">
        <f aca="false">D52-F52</f>
        <v>0</v>
      </c>
      <c r="I52" s="323"/>
      <c r="J52" s="353" t="n">
        <f aca="false">IF(B52-H52=0,0,J50)</f>
        <v>0</v>
      </c>
      <c r="K52" s="323"/>
      <c r="L52" s="324"/>
      <c r="M52" s="323"/>
      <c r="N52" s="322" t="n">
        <v>0</v>
      </c>
      <c r="O52" s="325"/>
      <c r="P52" s="326" t="n">
        <f aca="false">IF(B52=0,0,AC52)</f>
        <v>0</v>
      </c>
      <c r="Q52" s="271"/>
      <c r="R52" s="322" t="n">
        <f aca="false">B52-H52-J52-L52+N52</f>
        <v>0</v>
      </c>
      <c r="S52" s="322"/>
      <c r="T52" s="322" t="n">
        <f aca="false">IF(B52&lt;=0,0,B52*IF('Simulador 7x5'!$Y$81=1,0,'Simulador 7x5'!$U$75))</f>
        <v>0</v>
      </c>
      <c r="U52" s="322"/>
      <c r="V52" s="322" t="n">
        <f aca="false">IF(B52&lt;=0,0,IF('Simulador 7x5'!$T$41=1,'Simulador 7x5'!$E$55,'Simulador 7x5'!$G$55))</f>
        <v>0</v>
      </c>
      <c r="W52" s="322"/>
      <c r="X52" s="322" t="n">
        <f aca="false">IF(B52&lt;=0,0,(D52+L52+T52+V52))</f>
        <v>0</v>
      </c>
      <c r="Y52" s="327"/>
      <c r="Z52" s="351"/>
      <c r="AA52" s="359"/>
      <c r="AB52" s="330" t="n">
        <f aca="false">X52</f>
        <v>0</v>
      </c>
      <c r="AC52" s="331" t="n">
        <f aca="false">IF(AD52&lt;=0.01,0,AC51)</f>
        <v>0</v>
      </c>
      <c r="AD52" s="332" t="n">
        <f aca="false">IF(AH51&lt;0.01,0,IF(A52=$B$9,AH51+$D$9,IF(A52=$B$10,AH51+$D$10,AH51)))</f>
        <v>0</v>
      </c>
      <c r="AE52" s="332" t="n">
        <f aca="false">IF(AD52+AF52-AE51&lt;=0,AD52+AF52,IF(A52=$B$9,$F$9,IF(A52=$B$10,$F$10,IF($AN$3=2,AD52*AK52,AE51*(1+Z52)))))</f>
        <v>0</v>
      </c>
      <c r="AF52" s="333" t="n">
        <f aca="false">IFERROR(AC52/360*AU52*AD52,0)</f>
        <v>0</v>
      </c>
      <c r="AG52" s="332" t="n">
        <f aca="false">+AE52-AF52</f>
        <v>0</v>
      </c>
      <c r="AH52" s="332" t="n">
        <f aca="false">+AD52-AG52</f>
        <v>0</v>
      </c>
      <c r="AI52" s="332" t="n">
        <f aca="false">IF(AD52&lt;=0,0,AD52*IF('Simulador 7x5'!$Y$81=1,0,'Simulador 7x5'!$U$75))+IF(AD52&lt;=0,0,IF('Simulador 7x5'!$T$41=1,'Simulador 7x5'!$E$55,'Simulador 7x5'!$G$55))</f>
        <v>0</v>
      </c>
      <c r="AJ52" s="332" t="n">
        <f aca="false">IF(AD52&lt;=0,0,AE52+AI52)</f>
        <v>0</v>
      </c>
      <c r="AK52" s="334" t="n">
        <f aca="false">IFERROR(AE52/AD52,0)</f>
        <v>0</v>
      </c>
      <c r="AM52" s="360" t="n">
        <v>3</v>
      </c>
      <c r="AN52" s="330" t="n">
        <v>0</v>
      </c>
      <c r="AO52" s="335" t="n">
        <f aca="false">+IF(R52&lt;=0.01,IF(R51&gt;1,+A52,0),0)</f>
        <v>0</v>
      </c>
      <c r="AP52" s="335" t="n">
        <f aca="false">+IF(AO52&gt;0,+AM52,0)</f>
        <v>0</v>
      </c>
      <c r="AQ52" s="251" t="n">
        <f aca="false">+IF(AO52&gt;0,+AN52,0)</f>
        <v>0</v>
      </c>
      <c r="AR52" s="336"/>
      <c r="AS52" s="344" t="n">
        <f aca="false">IFERROR(IF(AD52&lt;=0.01,0,AS51-1),0)</f>
        <v>0</v>
      </c>
      <c r="AT52" s="338" t="str">
        <f aca="false">IF(AK51=0,"",DATE(YEAR(AT51),MONTH(AT51)+1,1))</f>
        <v/>
      </c>
      <c r="AU52" s="339" t="n">
        <f aca="false">IFERROR(DAY(DATE(YEAR(AT52),MONTH(AT52)+1,0)),0)</f>
        <v>0</v>
      </c>
      <c r="AV52" s="336" t="n">
        <v>36</v>
      </c>
    </row>
    <row r="53" customFormat="false" ht="13" hidden="false" customHeight="false" outlineLevel="0" collapsed="false">
      <c r="A53" s="319" t="n">
        <v>37</v>
      </c>
      <c r="B53" s="320" t="n">
        <f aca="false">IF(R52&lt;0,0,IF(A53=$B$9,R52+$D$9,IF(A53=$B$10,R52+$D$10,R52)))</f>
        <v>0</v>
      </c>
      <c r="C53" s="321"/>
      <c r="D53" s="320" t="n">
        <f aca="false">IF(B53+F53-D52&lt;=0,B53+F53,IF(A53=$B$9,$F$9,IF(A53=$B$10,$F$10,IF(AND('Simulador 7x5'!$AD$45=2,L52=0),D52*(1+Z53),IF($AN$3=2,B53*AK53,D52*(1+Z53))))))</f>
        <v>0</v>
      </c>
      <c r="E53" s="322"/>
      <c r="F53" s="322" t="n">
        <f aca="false">IF(B53=0,0,P53/360*AU53*B53)</f>
        <v>0</v>
      </c>
      <c r="G53" s="322"/>
      <c r="H53" s="322" t="n">
        <f aca="false">D53-F53</f>
        <v>0</v>
      </c>
      <c r="I53" s="323"/>
      <c r="J53" s="353"/>
      <c r="K53" s="323"/>
      <c r="L53" s="324"/>
      <c r="M53" s="323"/>
      <c r="N53" s="322" t="n">
        <v>0</v>
      </c>
      <c r="O53" s="325"/>
      <c r="P53" s="326" t="n">
        <f aca="false">IF(B53=0,0,AC53)</f>
        <v>0</v>
      </c>
      <c r="Q53" s="271"/>
      <c r="R53" s="322" t="n">
        <f aca="false">B53-H53-J53-L53+N53</f>
        <v>0</v>
      </c>
      <c r="S53" s="322"/>
      <c r="T53" s="322" t="n">
        <f aca="false">IF(B53&lt;=0,0,B53*IF('Simulador 7x5'!$Y$81=1,0,'Simulador 7x5'!$U$75))</f>
        <v>0</v>
      </c>
      <c r="U53" s="322"/>
      <c r="V53" s="322" t="n">
        <f aca="false">IF(B53&lt;=0,0,IF('Simulador 7x5'!$T$41=1,'Simulador 7x5'!$E$55,'Simulador 7x5'!$G$55))</f>
        <v>0</v>
      </c>
      <c r="W53" s="322"/>
      <c r="X53" s="322" t="n">
        <f aca="false">IF(B53&lt;=0,0,(D53+L53+T53+V53))</f>
        <v>0</v>
      </c>
      <c r="Y53" s="327"/>
      <c r="Z53" s="351" t="n">
        <f aca="false">IF(B53&lt;=0,0,'Simulador 7x5'!$AE$54)</f>
        <v>0</v>
      </c>
      <c r="AA53" s="359"/>
      <c r="AB53" s="330" t="n">
        <f aca="false">X53</f>
        <v>0</v>
      </c>
      <c r="AC53" s="331" t="n">
        <f aca="false">IF(AD53&lt;=0.01,0,AC52)</f>
        <v>0</v>
      </c>
      <c r="AD53" s="332" t="n">
        <f aca="false">IF(AH52&lt;0.01,0,IF(A53=$B$9,AH52+$D$9,IF(A53=$B$10,AH52+$D$10,AH52)))</f>
        <v>0</v>
      </c>
      <c r="AE53" s="332" t="n">
        <f aca="false">IF(AD53+AF53-AE52&lt;=0,AD53+AF53,IF(A53=$B$9,$F$9,IF(A53=$B$10,$F$10,IF($AN$3=2,AD53*AK53,AE52*(1+Z53)))))</f>
        <v>0</v>
      </c>
      <c r="AF53" s="333" t="n">
        <f aca="false">IFERROR(AC53/360*AU53*AD53,0)</f>
        <v>0</v>
      </c>
      <c r="AG53" s="332" t="n">
        <f aca="false">+AE53-AF53</f>
        <v>0</v>
      </c>
      <c r="AH53" s="332" t="n">
        <f aca="false">+AD53-AG53</f>
        <v>0</v>
      </c>
      <c r="AI53" s="332" t="n">
        <f aca="false">IF(AD53&lt;=0,0,AD53*IF('Simulador 7x5'!$Y$81=1,0,'Simulador 7x5'!$U$75))+IF(AD53&lt;=0,0,IF('Simulador 7x5'!$T$41=1,'Simulador 7x5'!$E$55,'Simulador 7x5'!$G$55))</f>
        <v>0</v>
      </c>
      <c r="AJ53" s="332" t="n">
        <f aca="false">IF(AD53&lt;=0,0,AE53+AI53)</f>
        <v>0</v>
      </c>
      <c r="AK53" s="334" t="n">
        <f aca="false">IFERROR(AE53/AD53,0)</f>
        <v>0</v>
      </c>
      <c r="AM53" s="360" t="n">
        <v>3</v>
      </c>
      <c r="AN53" s="330" t="n">
        <v>1</v>
      </c>
      <c r="AO53" s="335" t="n">
        <f aca="false">+IF(R53&lt;=0.01,IF(R52&gt;1,+A53,0),0)</f>
        <v>0</v>
      </c>
      <c r="AP53" s="335" t="n">
        <f aca="false">+IF(AO53&gt;0,+AM53,0)</f>
        <v>0</v>
      </c>
      <c r="AQ53" s="251" t="n">
        <f aca="false">+IF(AO53&gt;0,+AN53,0)</f>
        <v>0</v>
      </c>
      <c r="AR53" s="336"/>
      <c r="AS53" s="344" t="n">
        <f aca="false">IFERROR(IF(AD53&lt;=0.01,0,AS52-1),0)</f>
        <v>0</v>
      </c>
      <c r="AT53" s="338" t="str">
        <f aca="false">IF(AK52=0,"",DATE(YEAR(AT52),MONTH(AT52)+1,1))</f>
        <v/>
      </c>
      <c r="AU53" s="339" t="n">
        <f aca="false">IFERROR(DAY(DATE(YEAR(AT53),MONTH(AT53)+1,0)),0)</f>
        <v>0</v>
      </c>
      <c r="AV53" s="336" t="n">
        <v>37</v>
      </c>
    </row>
    <row r="54" customFormat="false" ht="13" hidden="false" customHeight="false" outlineLevel="0" collapsed="false">
      <c r="A54" s="319" t="n">
        <v>38</v>
      </c>
      <c r="B54" s="320" t="n">
        <f aca="false">IF(R53&lt;0,0,IF(A54=$B$9,R53+$D$9,IF(A54=$B$10,R53+$D$10,R53)))</f>
        <v>0</v>
      </c>
      <c r="C54" s="321"/>
      <c r="D54" s="320" t="n">
        <f aca="false">IF(B54+F54-D53&lt;=0,B54+F54,IF(A54=$B$9,$F$9,IF(A54=$B$10,$F$10,IF(AND('Simulador 7x5'!$AD$45=2,L53=0),D53*(1+Z54),IF($AN$3=2,B54*AK54,D53*(1+Z54))))))</f>
        <v>0</v>
      </c>
      <c r="E54" s="322"/>
      <c r="F54" s="322" t="n">
        <f aca="false">IF(B54=0,0,P54/360*AU54*B54)</f>
        <v>0</v>
      </c>
      <c r="G54" s="322"/>
      <c r="H54" s="322" t="n">
        <f aca="false">D54-F54</f>
        <v>0</v>
      </c>
      <c r="I54" s="323"/>
      <c r="J54" s="353" t="n">
        <f aca="false">IF(B54-H54=0,0,J52*(1+(3%)))</f>
        <v>0</v>
      </c>
      <c r="K54" s="323"/>
      <c r="L54" s="324"/>
      <c r="M54" s="323"/>
      <c r="N54" s="322" t="n">
        <v>0</v>
      </c>
      <c r="O54" s="325"/>
      <c r="P54" s="326" t="n">
        <f aca="false">IF(B54=0,0,AC54)</f>
        <v>0</v>
      </c>
      <c r="Q54" s="271"/>
      <c r="R54" s="322" t="n">
        <f aca="false">B54-H54-J54-L54+N54</f>
        <v>0</v>
      </c>
      <c r="S54" s="322"/>
      <c r="T54" s="322" t="n">
        <f aca="false">IF(B54&lt;=0,0,B54*IF('Simulador 7x5'!$Y$81=1,0,'Simulador 7x5'!$U$75))</f>
        <v>0</v>
      </c>
      <c r="U54" s="322"/>
      <c r="V54" s="322" t="n">
        <f aca="false">IF(B54&lt;=0,0,IF('Simulador 7x5'!$T$41=1,'Simulador 7x5'!$E$55,'Simulador 7x5'!$G$55))</f>
        <v>0</v>
      </c>
      <c r="W54" s="322"/>
      <c r="X54" s="322" t="n">
        <f aca="false">IF(B54&lt;=0,0,(D54+L54+T54+V54))</f>
        <v>0</v>
      </c>
      <c r="Y54" s="327"/>
      <c r="Z54" s="351"/>
      <c r="AA54" s="359"/>
      <c r="AB54" s="330" t="n">
        <f aca="false">X54</f>
        <v>0</v>
      </c>
      <c r="AC54" s="331" t="n">
        <f aca="false">IF(AD54&lt;=0.01,0,AC53)</f>
        <v>0</v>
      </c>
      <c r="AD54" s="332" t="n">
        <f aca="false">IF(AH53&lt;0.01,0,IF(A54=$B$9,AH53+$D$9,IF(A54=$B$10,AH53+$D$10,AH53)))</f>
        <v>0</v>
      </c>
      <c r="AE54" s="332" t="n">
        <f aca="false">IF(AD54+AF54-AE53&lt;=0,AD54+AF54,IF(A54=$B$9,$F$9,IF(A54=$B$10,$F$10,IF($AN$3=2,AD54*AK54,AE53*(1+Z54)))))</f>
        <v>0</v>
      </c>
      <c r="AF54" s="333" t="n">
        <f aca="false">IFERROR(AC54/360*AU54*AD54,0)</f>
        <v>0</v>
      </c>
      <c r="AG54" s="332" t="n">
        <f aca="false">+AE54-AF54</f>
        <v>0</v>
      </c>
      <c r="AH54" s="332" t="n">
        <f aca="false">+AD54-AG54</f>
        <v>0</v>
      </c>
      <c r="AI54" s="332" t="n">
        <f aca="false">IF(AD54&lt;=0,0,AD54*IF('Simulador 7x5'!$Y$81=1,0,'Simulador 7x5'!$U$75))+IF(AD54&lt;=0,0,IF('Simulador 7x5'!$T$41=1,'Simulador 7x5'!$E$55,'Simulador 7x5'!$G$55))</f>
        <v>0</v>
      </c>
      <c r="AJ54" s="332" t="n">
        <f aca="false">IF(AD54&lt;=0,0,AE54+AI54)</f>
        <v>0</v>
      </c>
      <c r="AK54" s="334" t="n">
        <f aca="false">IFERROR(AE54/AD54,0)</f>
        <v>0</v>
      </c>
      <c r="AM54" s="360" t="n">
        <v>3</v>
      </c>
      <c r="AN54" s="343" t="n">
        <v>2</v>
      </c>
      <c r="AO54" s="335" t="n">
        <f aca="false">+IF(R54&lt;=0.01,IF(R53&gt;1,+A54,0),0)</f>
        <v>0</v>
      </c>
      <c r="AP54" s="335" t="n">
        <f aca="false">+IF(AO54&gt;0,+AM54,0)</f>
        <v>0</v>
      </c>
      <c r="AQ54" s="251" t="n">
        <f aca="false">+IF(AO54&gt;0,+AN54,0)</f>
        <v>0</v>
      </c>
      <c r="AR54" s="336"/>
      <c r="AS54" s="344" t="n">
        <f aca="false">IFERROR(IF(AD54&lt;=0.01,0,AS53-1),0)</f>
        <v>0</v>
      </c>
      <c r="AT54" s="338" t="str">
        <f aca="false">IF(AK53=0,"",DATE(YEAR(AT53),MONTH(AT53)+1,1))</f>
        <v/>
      </c>
      <c r="AU54" s="339" t="n">
        <f aca="false">IFERROR(DAY(DATE(YEAR(AT54),MONTH(AT54)+1,0)),0)</f>
        <v>0</v>
      </c>
      <c r="AV54" s="336" t="n">
        <v>38</v>
      </c>
    </row>
    <row r="55" customFormat="false" ht="13" hidden="false" customHeight="false" outlineLevel="0" collapsed="false">
      <c r="A55" s="319" t="n">
        <v>39</v>
      </c>
      <c r="B55" s="320" t="n">
        <f aca="false">IF(R54&lt;0,0,IF(A55=$B$9,R54+$D$9,IF(A55=$B$10,R54+$D$10,R54)))</f>
        <v>0</v>
      </c>
      <c r="C55" s="321"/>
      <c r="D55" s="320" t="n">
        <f aca="false">IF(B55+F55-D54&lt;=0,B55+F55,IF(A55=$B$9,$F$9,IF(A55=$B$10,$F$10,IF(AND('Simulador 7x5'!$AD$45=2,L54=0),D54*(1+Z55),IF($AN$3=2,B55*AK55,D54*(1+Z55))))))</f>
        <v>0</v>
      </c>
      <c r="E55" s="322"/>
      <c r="F55" s="322" t="n">
        <f aca="false">IF(B55=0,0,P55/360*AU55*B55)</f>
        <v>0</v>
      </c>
      <c r="G55" s="322"/>
      <c r="H55" s="322" t="n">
        <f aca="false">D55-F55</f>
        <v>0</v>
      </c>
      <c r="I55" s="323"/>
      <c r="J55" s="353"/>
      <c r="K55" s="323"/>
      <c r="L55" s="324"/>
      <c r="M55" s="323"/>
      <c r="N55" s="322" t="n">
        <v>0</v>
      </c>
      <c r="O55" s="325"/>
      <c r="P55" s="326" t="n">
        <f aca="false">IF(B55=0,0,AC55)</f>
        <v>0</v>
      </c>
      <c r="Q55" s="271"/>
      <c r="R55" s="322" t="n">
        <f aca="false">B55-H55-J55-L55+N55</f>
        <v>0</v>
      </c>
      <c r="S55" s="322"/>
      <c r="T55" s="322" t="n">
        <f aca="false">IF(B55&lt;=0,0,B55*IF('Simulador 7x5'!$Y$81=1,0,'Simulador 7x5'!$U$75))</f>
        <v>0</v>
      </c>
      <c r="U55" s="322"/>
      <c r="V55" s="322" t="n">
        <f aca="false">IF(B55&lt;=0,0,IF('Simulador 7x5'!$T$41=1,'Simulador 7x5'!$E$55,'Simulador 7x5'!$G$55))</f>
        <v>0</v>
      </c>
      <c r="W55" s="322"/>
      <c r="X55" s="322" t="n">
        <f aca="false">IF(B55&lt;=0,0,(D55+L55+T55+V55))</f>
        <v>0</v>
      </c>
      <c r="Y55" s="327"/>
      <c r="Z55" s="351"/>
      <c r="AA55" s="359"/>
      <c r="AB55" s="330" t="n">
        <f aca="false">X55</f>
        <v>0</v>
      </c>
      <c r="AC55" s="331" t="n">
        <f aca="false">IF(AD55&lt;=0.01,0,AC54)</f>
        <v>0</v>
      </c>
      <c r="AD55" s="332" t="n">
        <f aca="false">IF(AH54&lt;0.01,0,IF(A55=$B$9,AH54+$D$9,IF(A55=$B$10,AH54+$D$10,AH54)))</f>
        <v>0</v>
      </c>
      <c r="AE55" s="332" t="n">
        <f aca="false">IF(AD55+AF55-AE54&lt;=0,AD55+AF55,IF(A55=$B$9,$F$9,IF(A55=$B$10,$F$10,IF($AN$3=2,AD55*AK55,AE54*(1+Z55)))))</f>
        <v>0</v>
      </c>
      <c r="AF55" s="333" t="n">
        <f aca="false">IFERROR(AC55/360*AU55*AD55,0)</f>
        <v>0</v>
      </c>
      <c r="AG55" s="332" t="n">
        <f aca="false">+AE55-AF55</f>
        <v>0</v>
      </c>
      <c r="AH55" s="332" t="n">
        <f aca="false">+AD55-AG55</f>
        <v>0</v>
      </c>
      <c r="AI55" s="332" t="n">
        <f aca="false">IF(AD55&lt;=0,0,AD55*IF('Simulador 7x5'!$Y$81=1,0,'Simulador 7x5'!$U$75))+IF(AD55&lt;=0,0,IF('Simulador 7x5'!$T$41=1,'Simulador 7x5'!$E$55,'Simulador 7x5'!$G$55))</f>
        <v>0</v>
      </c>
      <c r="AJ55" s="332" t="n">
        <f aca="false">IF(AD55&lt;=0,0,AE55+AI55)</f>
        <v>0</v>
      </c>
      <c r="AK55" s="334" t="n">
        <f aca="false">IFERROR(AE55/AD55,0)</f>
        <v>0</v>
      </c>
      <c r="AM55" s="360" t="n">
        <v>3</v>
      </c>
      <c r="AN55" s="343" t="n">
        <v>3</v>
      </c>
      <c r="AO55" s="335" t="n">
        <f aca="false">+IF(R55&lt;=0.01,IF(R54&gt;1,+A55,0),0)</f>
        <v>0</v>
      </c>
      <c r="AP55" s="335" t="n">
        <f aca="false">+IF(AO55&gt;0,+AM55,0)</f>
        <v>0</v>
      </c>
      <c r="AQ55" s="251" t="n">
        <f aca="false">+IF(AO55&gt;0,+AN55,0)</f>
        <v>0</v>
      </c>
      <c r="AR55" s="336"/>
      <c r="AS55" s="344" t="n">
        <f aca="false">IFERROR(IF(AD55&lt;=0.01,0,AS54-1),0)</f>
        <v>0</v>
      </c>
      <c r="AT55" s="338" t="str">
        <f aca="false">IF(AK54=0,"",DATE(YEAR(AT54),MONTH(AT54)+1,1))</f>
        <v/>
      </c>
      <c r="AU55" s="339" t="n">
        <f aca="false">IFERROR(DAY(DATE(YEAR(AT55),MONTH(AT55)+1,0)),0)</f>
        <v>0</v>
      </c>
      <c r="AV55" s="336" t="n">
        <v>39</v>
      </c>
    </row>
    <row r="56" customFormat="false" ht="13" hidden="false" customHeight="false" outlineLevel="0" collapsed="false">
      <c r="A56" s="319" t="n">
        <v>40</v>
      </c>
      <c r="B56" s="320" t="n">
        <f aca="false">IF(R55&lt;0,0,IF(A56=$B$9,R55+$D$9,IF(A56=$B$10,R55+$D$10,R55)))</f>
        <v>0</v>
      </c>
      <c r="C56" s="321"/>
      <c r="D56" s="320" t="n">
        <f aca="false">IF(B56+F56-D55&lt;=0,B56+F56,IF(A56=$B$9,$F$9,IF(A56=$B$10,$F$10,IF(AND('Simulador 7x5'!$AD$45=2,L55=0),D55*(1+Z56),IF($AN$3=2,B56*AK56,D55*(1+Z56))))))</f>
        <v>0</v>
      </c>
      <c r="E56" s="322"/>
      <c r="F56" s="322" t="n">
        <f aca="false">IF(B56=0,0,P56/360*AU56*B56)</f>
        <v>0</v>
      </c>
      <c r="G56" s="322"/>
      <c r="H56" s="322" t="n">
        <f aca="false">D56-F56</f>
        <v>0</v>
      </c>
      <c r="I56" s="323"/>
      <c r="J56" s="353" t="n">
        <f aca="false">IF(B56-H56=0,0,J54)</f>
        <v>0</v>
      </c>
      <c r="K56" s="323"/>
      <c r="L56" s="324"/>
      <c r="M56" s="323"/>
      <c r="N56" s="322" t="n">
        <v>0</v>
      </c>
      <c r="O56" s="325"/>
      <c r="P56" s="326" t="n">
        <f aca="false">IF(B56=0,0,AC56)</f>
        <v>0</v>
      </c>
      <c r="Q56" s="271"/>
      <c r="R56" s="322" t="n">
        <f aca="false">B56-H56-J56-L56+N56</f>
        <v>0</v>
      </c>
      <c r="S56" s="322"/>
      <c r="T56" s="322" t="n">
        <f aca="false">IF(B56&lt;=0,0,B56*IF('Simulador 7x5'!$Y$81=1,0,'Simulador 7x5'!$U$75))</f>
        <v>0</v>
      </c>
      <c r="U56" s="322"/>
      <c r="V56" s="322" t="n">
        <f aca="false">IF(B56&lt;=0,0,IF('Simulador 7x5'!$T$41=1,'Simulador 7x5'!$E$55,'Simulador 7x5'!$G$55))</f>
        <v>0</v>
      </c>
      <c r="W56" s="322"/>
      <c r="X56" s="322" t="n">
        <f aca="false">IF(B56&lt;=0,0,(D56+L56+T56+V56))</f>
        <v>0</v>
      </c>
      <c r="Y56" s="327"/>
      <c r="Z56" s="351"/>
      <c r="AA56" s="359"/>
      <c r="AB56" s="330" t="n">
        <f aca="false">X56</f>
        <v>0</v>
      </c>
      <c r="AC56" s="331" t="n">
        <f aca="false">IF(AD56&lt;=0.01,0,AC55)</f>
        <v>0</v>
      </c>
      <c r="AD56" s="332" t="n">
        <f aca="false">IF(AH55&lt;0.01,0,IF(A56=$B$9,AH55+$D$9,IF(A56=$B$10,AH55+$D$10,AH55)))</f>
        <v>0</v>
      </c>
      <c r="AE56" s="332" t="n">
        <f aca="false">IF(AD56+AF56-AE55&lt;=0,AD56+AF56,IF(A56=$B$9,$F$9,IF(A56=$B$10,$F$10,IF($AN$3=2,AD56*AK56,AE55*(1+Z56)))))</f>
        <v>0</v>
      </c>
      <c r="AF56" s="333" t="n">
        <f aca="false">IFERROR(AC56/360*AU56*AD56,0)</f>
        <v>0</v>
      </c>
      <c r="AG56" s="332" t="n">
        <f aca="false">+AE56-AF56</f>
        <v>0</v>
      </c>
      <c r="AH56" s="332" t="n">
        <f aca="false">+AD56-AG56</f>
        <v>0</v>
      </c>
      <c r="AI56" s="332" t="n">
        <f aca="false">IF(AD56&lt;=0,0,AD56*IF('Simulador 7x5'!$Y$81=1,0,'Simulador 7x5'!$U$75))+IF(AD56&lt;=0,0,IF('Simulador 7x5'!$T$41=1,'Simulador 7x5'!$E$55,'Simulador 7x5'!$G$55))</f>
        <v>0</v>
      </c>
      <c r="AJ56" s="332" t="n">
        <f aca="false">IF(AD56&lt;=0,0,AE56+AI56)</f>
        <v>0</v>
      </c>
      <c r="AK56" s="334" t="n">
        <f aca="false">IFERROR(AE56/AD56,0)</f>
        <v>0</v>
      </c>
      <c r="AM56" s="360" t="n">
        <v>3</v>
      </c>
      <c r="AN56" s="330" t="n">
        <v>4</v>
      </c>
      <c r="AO56" s="335" t="n">
        <f aca="false">+IF(R56&lt;=0.01,IF(R55&gt;1,+A56,0),0)</f>
        <v>0</v>
      </c>
      <c r="AP56" s="335" t="n">
        <f aca="false">+IF(AO56&gt;0,+AM56,0)</f>
        <v>0</v>
      </c>
      <c r="AQ56" s="251" t="n">
        <f aca="false">+IF(AO56&gt;0,+AN56,0)</f>
        <v>0</v>
      </c>
      <c r="AR56" s="336"/>
      <c r="AS56" s="344" t="n">
        <f aca="false">IFERROR(IF(AD56&lt;=0.01,0,AS55-1),0)</f>
        <v>0</v>
      </c>
      <c r="AT56" s="338" t="str">
        <f aca="false">IF(AK55=0,"",DATE(YEAR(AT55),MONTH(AT55)+1,1))</f>
        <v/>
      </c>
      <c r="AU56" s="339" t="n">
        <f aca="false">IFERROR(DAY(DATE(YEAR(AT56),MONTH(AT56)+1,0)),0)</f>
        <v>0</v>
      </c>
      <c r="AV56" s="336" t="n">
        <v>40</v>
      </c>
    </row>
    <row r="57" customFormat="false" ht="13" hidden="false" customHeight="false" outlineLevel="0" collapsed="false">
      <c r="A57" s="319" t="n">
        <v>41</v>
      </c>
      <c r="B57" s="320" t="n">
        <f aca="false">IF(R56&lt;0,0,IF(A57=$B$9,R56+$D$9,IF(A57=$B$10,R56+$D$10,R56)))</f>
        <v>0</v>
      </c>
      <c r="C57" s="321"/>
      <c r="D57" s="320" t="n">
        <f aca="false">IF(B57+F57-D56&lt;=0,B57+F57,IF(A57=$B$9,$F$9,IF(A57=$B$10,$F$10,IF(AND('Simulador 7x5'!$AD$45=2,L56=0),D56*(1+Z57),IF($AN$3=2,B57*AK57,D56*(1+Z57))))))</f>
        <v>0</v>
      </c>
      <c r="E57" s="322"/>
      <c r="F57" s="322" t="n">
        <f aca="false">IF(B57=0,0,P57/360*AU57*B57)</f>
        <v>0</v>
      </c>
      <c r="G57" s="322"/>
      <c r="H57" s="322" t="n">
        <f aca="false">D57-F57</f>
        <v>0</v>
      </c>
      <c r="I57" s="323"/>
      <c r="J57" s="353"/>
      <c r="K57" s="323"/>
      <c r="L57" s="324"/>
      <c r="M57" s="323"/>
      <c r="N57" s="322" t="n">
        <v>0</v>
      </c>
      <c r="O57" s="325"/>
      <c r="P57" s="326" t="n">
        <f aca="false">IF(B57=0,0,AC57)</f>
        <v>0</v>
      </c>
      <c r="Q57" s="271"/>
      <c r="R57" s="322" t="n">
        <f aca="false">B57-H57-J57-L57+N57</f>
        <v>0</v>
      </c>
      <c r="S57" s="322"/>
      <c r="T57" s="322" t="n">
        <f aca="false">IF(B57&lt;=0,0,B57*IF('Simulador 7x5'!$Y$81=1,0,'Simulador 7x5'!$U$75))</f>
        <v>0</v>
      </c>
      <c r="U57" s="322"/>
      <c r="V57" s="322" t="n">
        <f aca="false">IF(B57&lt;=0,0,IF('Simulador 7x5'!$T$41=1,'Simulador 7x5'!$E$55,'Simulador 7x5'!$G$55))</f>
        <v>0</v>
      </c>
      <c r="W57" s="322"/>
      <c r="X57" s="322" t="n">
        <f aca="false">IF(B57&lt;=0,0,(D57+L57+T57+V57))</f>
        <v>0</v>
      </c>
      <c r="Y57" s="327"/>
      <c r="Z57" s="351"/>
      <c r="AA57" s="359"/>
      <c r="AB57" s="330" t="n">
        <f aca="false">X57</f>
        <v>0</v>
      </c>
      <c r="AC57" s="331" t="n">
        <f aca="false">IF(AD57&lt;=0.01,0,AC56)</f>
        <v>0</v>
      </c>
      <c r="AD57" s="332" t="n">
        <f aca="false">IF(AH56&lt;0.01,0,IF(A57=$B$9,AH56+$D$9,IF(A57=$B$10,AH56+$D$10,AH56)))</f>
        <v>0</v>
      </c>
      <c r="AE57" s="332" t="n">
        <f aca="false">IF(AD57+AF57-AE56&lt;=0,AD57+AF57,IF(A57=$B$9,$F$9,IF(A57=$B$10,$F$10,IF($AN$3=2,AD57*AK57,AE56*(1+Z57)))))</f>
        <v>0</v>
      </c>
      <c r="AF57" s="333" t="n">
        <f aca="false">IFERROR(AC57/360*AU57*AD57,0)</f>
        <v>0</v>
      </c>
      <c r="AG57" s="332" t="n">
        <f aca="false">+AE57-AF57</f>
        <v>0</v>
      </c>
      <c r="AH57" s="332" t="n">
        <f aca="false">+AD57-AG57</f>
        <v>0</v>
      </c>
      <c r="AI57" s="332" t="n">
        <f aca="false">IF(AD57&lt;=0,0,AD57*IF('Simulador 7x5'!$Y$81=1,0,'Simulador 7x5'!$U$75))+IF(AD57&lt;=0,0,IF('Simulador 7x5'!$T$41=1,'Simulador 7x5'!$E$55,'Simulador 7x5'!$G$55))</f>
        <v>0</v>
      </c>
      <c r="AJ57" s="332" t="n">
        <f aca="false">IF(AD57&lt;=0,0,AE57+AI57)</f>
        <v>0</v>
      </c>
      <c r="AK57" s="334" t="n">
        <f aca="false">IFERROR(AE57/AD57,0)</f>
        <v>0</v>
      </c>
      <c r="AM57" s="360" t="n">
        <v>3</v>
      </c>
      <c r="AN57" s="330" t="n">
        <v>5</v>
      </c>
      <c r="AO57" s="335" t="n">
        <f aca="false">+IF(R57&lt;=0.01,IF(R56&gt;1,+A57,0),0)</f>
        <v>0</v>
      </c>
      <c r="AP57" s="335" t="n">
        <f aca="false">+IF(AO57&gt;0,+AM57,0)</f>
        <v>0</v>
      </c>
      <c r="AQ57" s="251" t="n">
        <f aca="false">+IF(AO57&gt;0,+AN57,0)</f>
        <v>0</v>
      </c>
      <c r="AR57" s="336"/>
      <c r="AS57" s="344" t="n">
        <f aca="false">IFERROR(IF(AD57&lt;=0.01,0,AS56-1),0)</f>
        <v>0</v>
      </c>
      <c r="AT57" s="338" t="str">
        <f aca="false">IF(AK56=0,"",DATE(YEAR(AT56),MONTH(AT56)+1,1))</f>
        <v/>
      </c>
      <c r="AU57" s="339" t="n">
        <f aca="false">IFERROR(DAY(DATE(YEAR(AT57),MONTH(AT57)+1,0)),0)</f>
        <v>0</v>
      </c>
      <c r="AV57" s="336" t="n">
        <v>41</v>
      </c>
    </row>
    <row r="58" customFormat="false" ht="13" hidden="false" customHeight="false" outlineLevel="0" collapsed="false">
      <c r="A58" s="319" t="n">
        <v>42</v>
      </c>
      <c r="B58" s="320" t="n">
        <f aca="false">IF(R57&lt;0,0,IF(A58=$B$9,R57+$D$9,IF(A58=$B$10,R57+$D$10,R57)))</f>
        <v>0</v>
      </c>
      <c r="C58" s="321"/>
      <c r="D58" s="320" t="n">
        <f aca="false">IF(B58+F58-D57&lt;=0,B58+F58,IF(A58=$B$9,$F$9,IF(A58=$B$10,$F$10,IF(AND('Simulador 7x5'!$AD$45=2,L57=0),D57*(1+Z58),IF($AN$3=2,B58*AK58,D57*(1+Z58))))))</f>
        <v>0</v>
      </c>
      <c r="E58" s="322"/>
      <c r="F58" s="322" t="n">
        <f aca="false">IF(B58=0,0,P58/360*AU58*B58)</f>
        <v>0</v>
      </c>
      <c r="G58" s="322"/>
      <c r="H58" s="322" t="n">
        <f aca="false">D58-F58</f>
        <v>0</v>
      </c>
      <c r="I58" s="323"/>
      <c r="J58" s="353" t="n">
        <f aca="false">IF(B58-H58=0,0,J56)</f>
        <v>0</v>
      </c>
      <c r="K58" s="323"/>
      <c r="L58" s="324"/>
      <c r="M58" s="323"/>
      <c r="N58" s="322" t="n">
        <v>0</v>
      </c>
      <c r="O58" s="325"/>
      <c r="P58" s="326" t="n">
        <f aca="false">IF(B58=0,0,AC58)</f>
        <v>0</v>
      </c>
      <c r="Q58" s="271"/>
      <c r="R58" s="322" t="n">
        <f aca="false">B58-H58-J58-L58+N58</f>
        <v>0</v>
      </c>
      <c r="S58" s="322"/>
      <c r="T58" s="322" t="n">
        <f aca="false">IF(B58&lt;=0,0,B58*IF('Simulador 7x5'!$Y$81=1,0,'Simulador 7x5'!$U$75))</f>
        <v>0</v>
      </c>
      <c r="U58" s="322"/>
      <c r="V58" s="322" t="n">
        <f aca="false">IF(B58&lt;=0,0,IF('Simulador 7x5'!$T$41=1,'Simulador 7x5'!$E$55,'Simulador 7x5'!$G$55))</f>
        <v>0</v>
      </c>
      <c r="W58" s="322"/>
      <c r="X58" s="322" t="n">
        <f aca="false">IF(B58&lt;=0,0,(D58+L58+T58+V58))</f>
        <v>0</v>
      </c>
      <c r="Y58" s="327"/>
      <c r="Z58" s="351"/>
      <c r="AA58" s="359"/>
      <c r="AB58" s="330" t="n">
        <f aca="false">X58</f>
        <v>0</v>
      </c>
      <c r="AC58" s="331" t="n">
        <f aca="false">IF(AD58&lt;=0.01,0,AC57)</f>
        <v>0</v>
      </c>
      <c r="AD58" s="332" t="n">
        <f aca="false">IF(AH57&lt;0.01,0,IF(A58=$B$9,AH57+$D$9,IF(A58=$B$10,AH57+$D$10,AH57)))</f>
        <v>0</v>
      </c>
      <c r="AE58" s="332" t="n">
        <f aca="false">IF(AD58+AF58-AE57&lt;=0,AD58+AF58,IF(A58=$B$9,$F$9,IF(A58=$B$10,$F$10,IF($AN$3=2,AD58*AK58,AE57*(1+Z58)))))</f>
        <v>0</v>
      </c>
      <c r="AF58" s="333" t="n">
        <f aca="false">IFERROR(AC58/360*AU58*AD58,0)</f>
        <v>0</v>
      </c>
      <c r="AG58" s="332" t="n">
        <f aca="false">+AE58-AF58</f>
        <v>0</v>
      </c>
      <c r="AH58" s="332" t="n">
        <f aca="false">+AD58-AG58</f>
        <v>0</v>
      </c>
      <c r="AI58" s="332" t="n">
        <f aca="false">IF(AD58&lt;=0,0,AD58*IF('Simulador 7x5'!$Y$81=1,0,'Simulador 7x5'!$U$75))+IF(AD58&lt;=0,0,IF('Simulador 7x5'!$T$41=1,'Simulador 7x5'!$E$55,'Simulador 7x5'!$G$55))</f>
        <v>0</v>
      </c>
      <c r="AJ58" s="332" t="n">
        <f aca="false">IF(AD58&lt;=0,0,AE58+AI58)</f>
        <v>0</v>
      </c>
      <c r="AK58" s="334" t="n">
        <f aca="false">IFERROR(AE58/AD58,0)</f>
        <v>0</v>
      </c>
      <c r="AM58" s="360" t="n">
        <v>3</v>
      </c>
      <c r="AN58" s="330" t="n">
        <v>6</v>
      </c>
      <c r="AO58" s="335" t="n">
        <f aca="false">+IF(R58&lt;=0.01,IF(R57&gt;1,+A58,0),0)</f>
        <v>0</v>
      </c>
      <c r="AP58" s="335" t="n">
        <f aca="false">+IF(AO58&gt;0,+AM58,0)</f>
        <v>0</v>
      </c>
      <c r="AQ58" s="251" t="n">
        <f aca="false">+IF(AO58&gt;0,+AN58,0)</f>
        <v>0</v>
      </c>
      <c r="AR58" s="336"/>
      <c r="AS58" s="344" t="n">
        <f aca="false">IFERROR(IF(AD58&lt;=0.01,0,AS57-1),0)</f>
        <v>0</v>
      </c>
      <c r="AT58" s="338" t="str">
        <f aca="false">IF(AK57=0,"",DATE(YEAR(AT57),MONTH(AT57)+1,1))</f>
        <v/>
      </c>
      <c r="AU58" s="339" t="n">
        <f aca="false">IFERROR(DAY(DATE(YEAR(AT58),MONTH(AT58)+1,0)),0)</f>
        <v>0</v>
      </c>
      <c r="AV58" s="336" t="n">
        <v>42</v>
      </c>
    </row>
    <row r="59" customFormat="false" ht="13" hidden="false" customHeight="false" outlineLevel="0" collapsed="false">
      <c r="A59" s="319" t="n">
        <v>43</v>
      </c>
      <c r="B59" s="320" t="n">
        <f aca="false">IF(R58&lt;0,0,IF(A59=$B$9,R58+$D$9,IF(A59=$B$10,R58+$D$10,R58)))</f>
        <v>0</v>
      </c>
      <c r="C59" s="321"/>
      <c r="D59" s="320" t="n">
        <f aca="false">IF(B59+F59-D58&lt;=0,B59+F59,IF(A59=$B$9,$F$9,IF(A59=$B$10,$F$10,IF(AND('Simulador 7x5'!$AD$45=2,L58=0),D58*(1+Z59),IF($AN$3=2,B59*AK59,D58*(1+Z59))))))</f>
        <v>0</v>
      </c>
      <c r="E59" s="322"/>
      <c r="F59" s="322" t="n">
        <f aca="false">IF(B59=0,0,P59/360*AU59*B59)</f>
        <v>0</v>
      </c>
      <c r="G59" s="322"/>
      <c r="H59" s="322" t="n">
        <f aca="false">D59-F59</f>
        <v>0</v>
      </c>
      <c r="I59" s="323"/>
      <c r="J59" s="353"/>
      <c r="K59" s="323"/>
      <c r="L59" s="324"/>
      <c r="M59" s="323"/>
      <c r="N59" s="322" t="n">
        <v>0</v>
      </c>
      <c r="O59" s="325"/>
      <c r="P59" s="326" t="n">
        <f aca="false">IF(B59=0,0,AC59)</f>
        <v>0</v>
      </c>
      <c r="Q59" s="271"/>
      <c r="R59" s="322" t="n">
        <f aca="false">B59-H59-J59-L59+N59</f>
        <v>0</v>
      </c>
      <c r="S59" s="322"/>
      <c r="T59" s="322" t="n">
        <f aca="false">IF(B59&lt;=0,0,B59*IF('Simulador 7x5'!$Y$81=1,0,'Simulador 7x5'!$U$75))</f>
        <v>0</v>
      </c>
      <c r="U59" s="322"/>
      <c r="V59" s="322" t="n">
        <f aca="false">IF(B59&lt;=0,0,IF('Simulador 7x5'!$T$41=1,'Simulador 7x5'!$E$55,'Simulador 7x5'!$G$55))</f>
        <v>0</v>
      </c>
      <c r="W59" s="322"/>
      <c r="X59" s="322" t="n">
        <f aca="false">IF(B59&lt;=0,0,(D59+L59+T59+V59))</f>
        <v>0</v>
      </c>
      <c r="Y59" s="327"/>
      <c r="Z59" s="351"/>
      <c r="AA59" s="359"/>
      <c r="AB59" s="330" t="n">
        <f aca="false">X59</f>
        <v>0</v>
      </c>
      <c r="AC59" s="331" t="n">
        <f aca="false">IF(AD59&lt;=0.01,0,AC58)</f>
        <v>0</v>
      </c>
      <c r="AD59" s="332" t="n">
        <f aca="false">IF(AH58&lt;0.01,0,IF(A59=$B$9,AH58+$D$9,IF(A59=$B$10,AH58+$D$10,AH58)))</f>
        <v>0</v>
      </c>
      <c r="AE59" s="332" t="n">
        <f aca="false">IF(AD59+AF59-AE58&lt;=0,AD59+AF59,IF(A59=$B$9,$F$9,IF(A59=$B$10,$F$10,IF($AN$3=2,AD59*AK59,AE58*(1+Z59)))))</f>
        <v>0</v>
      </c>
      <c r="AF59" s="333" t="n">
        <f aca="false">IFERROR(AC59/360*AU59*AD59,0)</f>
        <v>0</v>
      </c>
      <c r="AG59" s="332" t="n">
        <f aca="false">+AE59-AF59</f>
        <v>0</v>
      </c>
      <c r="AH59" s="332" t="n">
        <f aca="false">+AD59-AG59</f>
        <v>0</v>
      </c>
      <c r="AI59" s="332" t="n">
        <f aca="false">IF(AD59&lt;=0,0,AD59*IF('Simulador 7x5'!$Y$81=1,0,'Simulador 7x5'!$U$75))+IF(AD59&lt;=0,0,IF('Simulador 7x5'!$T$41=1,'Simulador 7x5'!$E$55,'Simulador 7x5'!$G$55))</f>
        <v>0</v>
      </c>
      <c r="AJ59" s="332" t="n">
        <f aca="false">IF(AD59&lt;=0,0,AE59+AI59)</f>
        <v>0</v>
      </c>
      <c r="AK59" s="334" t="n">
        <f aca="false">IFERROR(AE59/AD59,0)</f>
        <v>0</v>
      </c>
      <c r="AM59" s="360" t="n">
        <v>3</v>
      </c>
      <c r="AN59" s="330" t="n">
        <v>7</v>
      </c>
      <c r="AO59" s="335" t="n">
        <f aca="false">+IF(R59&lt;=0.01,IF(R58&gt;1,+A59,0),0)</f>
        <v>0</v>
      </c>
      <c r="AP59" s="335" t="n">
        <f aca="false">+IF(AO59&gt;0,+AM59,0)</f>
        <v>0</v>
      </c>
      <c r="AQ59" s="251" t="n">
        <f aca="false">+IF(AO59&gt;0,+AN59,0)</f>
        <v>0</v>
      </c>
      <c r="AR59" s="336"/>
      <c r="AS59" s="344" t="n">
        <f aca="false">IFERROR(IF(AD59&lt;=0.01,0,AS58-1),0)</f>
        <v>0</v>
      </c>
      <c r="AT59" s="338" t="str">
        <f aca="false">IF(AK58=0,"",DATE(YEAR(AT58),MONTH(AT58)+1,1))</f>
        <v/>
      </c>
      <c r="AU59" s="339" t="n">
        <f aca="false">IFERROR(DAY(DATE(YEAR(AT59),MONTH(AT59)+1,0)),0)</f>
        <v>0</v>
      </c>
      <c r="AV59" s="336" t="n">
        <v>43</v>
      </c>
    </row>
    <row r="60" customFormat="false" ht="13" hidden="false" customHeight="false" outlineLevel="0" collapsed="false">
      <c r="A60" s="319" t="n">
        <v>44</v>
      </c>
      <c r="B60" s="320" t="n">
        <f aca="false">IF(R59&lt;0,0,IF(A60=$B$9,R59+$D$9,IF(A60=$B$10,R59+$D$10,R59)))</f>
        <v>0</v>
      </c>
      <c r="C60" s="321"/>
      <c r="D60" s="320" t="n">
        <f aca="false">IF(B60+F60-D59&lt;=0,B60+F60,IF(A60=$B$9,$F$9,IF(A60=$B$10,$F$10,IF(AND('Simulador 7x5'!$AD$45=2,L59=0),D59*(1+Z60),IF($AN$3=2,B60*AK60,D59*(1+Z60))))))</f>
        <v>0</v>
      </c>
      <c r="E60" s="322"/>
      <c r="F60" s="322" t="n">
        <f aca="false">IF(B60=0,0,P60/360*AU60*B60)</f>
        <v>0</v>
      </c>
      <c r="G60" s="322"/>
      <c r="H60" s="322" t="n">
        <f aca="false">D60-F60</f>
        <v>0</v>
      </c>
      <c r="I60" s="323"/>
      <c r="J60" s="353" t="n">
        <f aca="false">IF(B60-H60=0,0,J58)</f>
        <v>0</v>
      </c>
      <c r="K60" s="323"/>
      <c r="L60" s="324"/>
      <c r="M60" s="323"/>
      <c r="N60" s="322" t="n">
        <v>0</v>
      </c>
      <c r="O60" s="325"/>
      <c r="P60" s="326" t="n">
        <f aca="false">IF(B60=0,0,AC60)</f>
        <v>0</v>
      </c>
      <c r="Q60" s="271"/>
      <c r="R60" s="322" t="n">
        <f aca="false">B60-H60-J60-L60+N60</f>
        <v>0</v>
      </c>
      <c r="S60" s="322"/>
      <c r="T60" s="322" t="n">
        <f aca="false">IF(B60&lt;=0,0,B60*IF('Simulador 7x5'!$Y$81=1,0,'Simulador 7x5'!$U$75))</f>
        <v>0</v>
      </c>
      <c r="U60" s="322"/>
      <c r="V60" s="322" t="n">
        <f aca="false">IF(B60&lt;=0,0,IF('Simulador 7x5'!$T$41=1,'Simulador 7x5'!$E$55,'Simulador 7x5'!$G$55))</f>
        <v>0</v>
      </c>
      <c r="W60" s="322"/>
      <c r="X60" s="322" t="n">
        <f aca="false">IF(B60&lt;=0,0,(D60+L60+T60+V60))</f>
        <v>0</v>
      </c>
      <c r="Y60" s="327"/>
      <c r="Z60" s="351"/>
      <c r="AA60" s="359"/>
      <c r="AB60" s="330" t="n">
        <f aca="false">X60</f>
        <v>0</v>
      </c>
      <c r="AC60" s="331" t="n">
        <f aca="false">IF(AD60&lt;=0.01,0,AC59)</f>
        <v>0</v>
      </c>
      <c r="AD60" s="332" t="n">
        <f aca="false">IF(AH59&lt;0.01,0,IF(A60=$B$9,AH59+$D$9,IF(A60=$B$10,AH59+$D$10,AH59)))</f>
        <v>0</v>
      </c>
      <c r="AE60" s="332" t="n">
        <f aca="false">IF(AD60+AF60-AE59&lt;=0,AD60+AF60,IF(A60=$B$9,$F$9,IF(A60=$B$10,$F$10,IF($AN$3=2,AD60*AK60,AE59*(1+Z60)))))</f>
        <v>0</v>
      </c>
      <c r="AF60" s="333" t="n">
        <f aca="false">IFERROR(AC60/360*AU60*AD60,0)</f>
        <v>0</v>
      </c>
      <c r="AG60" s="332" t="n">
        <f aca="false">+AE60-AF60</f>
        <v>0</v>
      </c>
      <c r="AH60" s="332" t="n">
        <f aca="false">+AD60-AG60</f>
        <v>0</v>
      </c>
      <c r="AI60" s="332" t="n">
        <f aca="false">IF(AD60&lt;=0,0,AD60*IF('Simulador 7x5'!$Y$81=1,0,'Simulador 7x5'!$U$75))+IF(AD60&lt;=0,0,IF('Simulador 7x5'!$T$41=1,'Simulador 7x5'!$E$55,'Simulador 7x5'!$G$55))</f>
        <v>0</v>
      </c>
      <c r="AJ60" s="332" t="n">
        <f aca="false">IF(AD60&lt;=0,0,AE60+AI60)</f>
        <v>0</v>
      </c>
      <c r="AK60" s="334" t="n">
        <f aca="false">IFERROR(AE60/AD60,0)</f>
        <v>0</v>
      </c>
      <c r="AM60" s="360" t="n">
        <v>3</v>
      </c>
      <c r="AN60" s="330" t="n">
        <v>8</v>
      </c>
      <c r="AO60" s="335" t="n">
        <f aca="false">+IF(R60&lt;=0.01,IF(R59&gt;1,+A60,0),0)</f>
        <v>0</v>
      </c>
      <c r="AP60" s="335" t="n">
        <f aca="false">+IF(AO60&gt;0,+AM60,0)</f>
        <v>0</v>
      </c>
      <c r="AQ60" s="251" t="n">
        <f aca="false">+IF(AO60&gt;0,+AN60,0)</f>
        <v>0</v>
      </c>
      <c r="AR60" s="336"/>
      <c r="AS60" s="344" t="n">
        <f aca="false">IFERROR(IF(AD60&lt;=0.01,0,AS59-1),0)</f>
        <v>0</v>
      </c>
      <c r="AT60" s="338" t="str">
        <f aca="false">IF(AK59=0,"",DATE(YEAR(AT59),MONTH(AT59)+1,1))</f>
        <v/>
      </c>
      <c r="AU60" s="339" t="n">
        <f aca="false">IFERROR(DAY(DATE(YEAR(AT60),MONTH(AT60)+1,0)),0)</f>
        <v>0</v>
      </c>
      <c r="AV60" s="336" t="n">
        <v>44</v>
      </c>
    </row>
    <row r="61" customFormat="false" ht="13" hidden="false" customHeight="false" outlineLevel="0" collapsed="false">
      <c r="A61" s="319" t="n">
        <v>45</v>
      </c>
      <c r="B61" s="320" t="n">
        <f aca="false">IF(R60&lt;0,0,IF(A61=$B$9,R60+$D$9,IF(A61=$B$10,R60+$D$10,R60)))</f>
        <v>0</v>
      </c>
      <c r="C61" s="321"/>
      <c r="D61" s="320" t="n">
        <f aca="false">IF(B61+F61-D60&lt;=0,B61+F61,IF(A61=$B$9,$F$9,IF(A61=$B$10,$F$10,IF(AND('Simulador 7x5'!$AD$45=2,L60=0),D60*(1+Z61),IF($AN$3=2,B61*AK61,D60*(1+Z61))))))</f>
        <v>0</v>
      </c>
      <c r="E61" s="322"/>
      <c r="F61" s="322" t="n">
        <f aca="false">IF(B61=0,0,P61/360*AU61*B61)</f>
        <v>0</v>
      </c>
      <c r="G61" s="322"/>
      <c r="H61" s="322" t="n">
        <f aca="false">D61-F61</f>
        <v>0</v>
      </c>
      <c r="I61" s="323"/>
      <c r="J61" s="353"/>
      <c r="K61" s="323"/>
      <c r="L61" s="324"/>
      <c r="M61" s="323"/>
      <c r="N61" s="322" t="n">
        <v>0</v>
      </c>
      <c r="O61" s="325"/>
      <c r="P61" s="326" t="n">
        <f aca="false">IF(B61=0,0,AC61)</f>
        <v>0</v>
      </c>
      <c r="Q61" s="271"/>
      <c r="R61" s="322" t="n">
        <f aca="false">B61-H61-J61-L61+N61</f>
        <v>0</v>
      </c>
      <c r="S61" s="322"/>
      <c r="T61" s="322" t="n">
        <f aca="false">IF(B61&lt;=0,0,B61*IF('Simulador 7x5'!$Y$81=1,0,'Simulador 7x5'!$U$75))</f>
        <v>0</v>
      </c>
      <c r="U61" s="322"/>
      <c r="V61" s="322" t="n">
        <f aca="false">IF(B61&lt;=0,0,IF('Simulador 7x5'!$T$41=1,'Simulador 7x5'!$E$55,'Simulador 7x5'!$G$55))</f>
        <v>0</v>
      </c>
      <c r="W61" s="322"/>
      <c r="X61" s="322" t="n">
        <f aca="false">IF(B61&lt;=0,0,(D61+L61+T61+V61))</f>
        <v>0</v>
      </c>
      <c r="Y61" s="327"/>
      <c r="Z61" s="351"/>
      <c r="AA61" s="359"/>
      <c r="AB61" s="330" t="n">
        <f aca="false">X61</f>
        <v>0</v>
      </c>
      <c r="AC61" s="331" t="n">
        <f aca="false">IF(AD61&lt;=0.01,0,AC60)</f>
        <v>0</v>
      </c>
      <c r="AD61" s="332" t="n">
        <f aca="false">IF(AH60&lt;0.01,0,IF(A61=$B$9,AH60+$D$9,IF(A61=$B$10,AH60+$D$10,AH60)))</f>
        <v>0</v>
      </c>
      <c r="AE61" s="332" t="n">
        <f aca="false">IF(AD61+AF61-AE60&lt;=0,AD61+AF61,IF(A61=$B$9,$F$9,IF(A61=$B$10,$F$10,IF($AN$3=2,AD61*AK61,AE60*(1+Z61)))))</f>
        <v>0</v>
      </c>
      <c r="AF61" s="333" t="n">
        <f aca="false">IFERROR(AC61/360*AU61*AD61,0)</f>
        <v>0</v>
      </c>
      <c r="AG61" s="332" t="n">
        <f aca="false">+AE61-AF61</f>
        <v>0</v>
      </c>
      <c r="AH61" s="332" t="n">
        <f aca="false">+AD61-AG61</f>
        <v>0</v>
      </c>
      <c r="AI61" s="332" t="n">
        <f aca="false">IF(AD61&lt;=0,0,AD61*IF('Simulador 7x5'!$Y$81=1,0,'Simulador 7x5'!$U$75))+IF(AD61&lt;=0,0,IF('Simulador 7x5'!$T$41=1,'Simulador 7x5'!$E$55,'Simulador 7x5'!$G$55))</f>
        <v>0</v>
      </c>
      <c r="AJ61" s="332" t="n">
        <f aca="false">IF(AD61&lt;=0,0,AE61+AI61)</f>
        <v>0</v>
      </c>
      <c r="AK61" s="334" t="n">
        <f aca="false">IFERROR(AE61/AD61,0)</f>
        <v>0</v>
      </c>
      <c r="AM61" s="360" t="n">
        <v>3</v>
      </c>
      <c r="AN61" s="350" t="n">
        <v>9</v>
      </c>
      <c r="AO61" s="335" t="n">
        <f aca="false">+IF(R61&lt;=0.01,IF(R60&gt;1,+A61,0),0)</f>
        <v>0</v>
      </c>
      <c r="AP61" s="335" t="n">
        <f aca="false">+IF(AO61&gt;0,+AM61,0)</f>
        <v>0</v>
      </c>
      <c r="AQ61" s="251" t="n">
        <f aca="false">+IF(AO61&gt;0,+AN61,0)</f>
        <v>0</v>
      </c>
      <c r="AR61" s="336"/>
      <c r="AS61" s="344" t="n">
        <f aca="false">IFERROR(IF(AD61&lt;=0.01,0,AS60-1),0)</f>
        <v>0</v>
      </c>
      <c r="AT61" s="338" t="str">
        <f aca="false">IF(AK60=0,"",DATE(YEAR(AT60),MONTH(AT60)+1,1))</f>
        <v/>
      </c>
      <c r="AU61" s="339" t="n">
        <f aca="false">IFERROR(DAY(DATE(YEAR(AT61),MONTH(AT61)+1,0)),0)</f>
        <v>0</v>
      </c>
      <c r="AV61" s="336" t="n">
        <v>45</v>
      </c>
    </row>
    <row r="62" customFormat="false" ht="13" hidden="false" customHeight="false" outlineLevel="0" collapsed="false">
      <c r="A62" s="319" t="n">
        <v>46</v>
      </c>
      <c r="B62" s="320" t="n">
        <f aca="false">IF(R61&lt;0,0,IF(A62=$B$9,R61+$D$9,IF(A62=$B$10,R61+$D$10,R61)))</f>
        <v>0</v>
      </c>
      <c r="C62" s="321"/>
      <c r="D62" s="320" t="n">
        <f aca="false">IF(B62+F62-D61&lt;=0,B62+F62,IF(A62=$B$9,$F$9,IF(A62=$B$10,$F$10,IF(AND('Simulador 7x5'!$AD$45=2,L61=0),D61*(1+Z62),IF($AN$3=2,B62*AK62,D61*(1+Z62))))))</f>
        <v>0</v>
      </c>
      <c r="E62" s="322"/>
      <c r="F62" s="322" t="n">
        <f aca="false">IF(B62=0,0,P62/360*AU62*B62)</f>
        <v>0</v>
      </c>
      <c r="G62" s="322"/>
      <c r="H62" s="322" t="n">
        <f aca="false">D62-F62</f>
        <v>0</v>
      </c>
      <c r="I62" s="323"/>
      <c r="J62" s="353" t="n">
        <f aca="false">IF(B62-H62=0,0,J60)</f>
        <v>0</v>
      </c>
      <c r="K62" s="323"/>
      <c r="L62" s="324"/>
      <c r="M62" s="323"/>
      <c r="N62" s="322" t="n">
        <v>0</v>
      </c>
      <c r="O62" s="325"/>
      <c r="P62" s="326" t="n">
        <f aca="false">IF(B62=0,0,AC62)</f>
        <v>0</v>
      </c>
      <c r="Q62" s="271"/>
      <c r="R62" s="322" t="n">
        <f aca="false">B62-H62-J62-L62+N62</f>
        <v>0</v>
      </c>
      <c r="S62" s="322"/>
      <c r="T62" s="322" t="n">
        <f aca="false">IF(B62&lt;=0,0,B62*IF('Simulador 7x5'!$Y$81=1,0,'Simulador 7x5'!$U$75))</f>
        <v>0</v>
      </c>
      <c r="U62" s="322"/>
      <c r="V62" s="322" t="n">
        <f aca="false">IF(B62&lt;=0,0,IF('Simulador 7x5'!$T$41=1,'Simulador 7x5'!$E$55,'Simulador 7x5'!$G$55))</f>
        <v>0</v>
      </c>
      <c r="W62" s="322"/>
      <c r="X62" s="322" t="n">
        <f aca="false">IF(B62&lt;=0,0,(D62+L62+T62+V62))</f>
        <v>0</v>
      </c>
      <c r="Y62" s="327"/>
      <c r="Z62" s="351"/>
      <c r="AA62" s="359"/>
      <c r="AB62" s="330" t="n">
        <f aca="false">X62</f>
        <v>0</v>
      </c>
      <c r="AC62" s="331" t="n">
        <f aca="false">IF(AD62&lt;=0.01,0,AC61)</f>
        <v>0</v>
      </c>
      <c r="AD62" s="332" t="n">
        <f aca="false">IF(AH61&lt;0.01,0,IF(A62=$B$9,AH61+$D$9,IF(A62=$B$10,AH61+$D$10,AH61)))</f>
        <v>0</v>
      </c>
      <c r="AE62" s="332" t="n">
        <f aca="false">IF(AD62+AF62-AE61&lt;=0,AD62+AF62,IF(A62=$B$9,$F$9,IF(A62=$B$10,$F$10,IF($AN$3=2,AD62*AK62,AE61*(1+Z62)))))</f>
        <v>0</v>
      </c>
      <c r="AF62" s="333" t="n">
        <f aca="false">IFERROR(AC62/360*AU62*AD62,0)</f>
        <v>0</v>
      </c>
      <c r="AG62" s="332" t="n">
        <f aca="false">+AE62-AF62</f>
        <v>0</v>
      </c>
      <c r="AH62" s="332" t="n">
        <f aca="false">+AD62-AG62</f>
        <v>0</v>
      </c>
      <c r="AI62" s="332" t="n">
        <f aca="false">IF(AD62&lt;=0,0,AD62*IF('Simulador 7x5'!$Y$81=1,0,'Simulador 7x5'!$U$75))+IF(AD62&lt;=0,0,IF('Simulador 7x5'!$T$41=1,'Simulador 7x5'!$E$55,'Simulador 7x5'!$G$55))</f>
        <v>0</v>
      </c>
      <c r="AJ62" s="332" t="n">
        <f aca="false">IF(AD62&lt;=0,0,AE62+AI62)</f>
        <v>0</v>
      </c>
      <c r="AK62" s="334" t="n">
        <f aca="false">IFERROR(AE62/AD62,0)</f>
        <v>0</v>
      </c>
      <c r="AM62" s="360" t="n">
        <v>3</v>
      </c>
      <c r="AN62" s="350" t="n">
        <v>10</v>
      </c>
      <c r="AO62" s="335" t="n">
        <f aca="false">+IF(R62&lt;=0.01,IF(R61&gt;1,+A62,0),0)</f>
        <v>0</v>
      </c>
      <c r="AP62" s="335" t="n">
        <f aca="false">+IF(AO62&gt;0,+AM62,0)</f>
        <v>0</v>
      </c>
      <c r="AQ62" s="251" t="n">
        <f aca="false">+IF(AO62&gt;0,+AN62,0)</f>
        <v>0</v>
      </c>
      <c r="AR62" s="336"/>
      <c r="AS62" s="344" t="n">
        <f aca="false">IFERROR(IF(AD62&lt;=0.01,0,AS61-1),0)</f>
        <v>0</v>
      </c>
      <c r="AT62" s="338" t="str">
        <f aca="false">IF(AK61=0,"",DATE(YEAR(AT61),MONTH(AT61)+1,1))</f>
        <v/>
      </c>
      <c r="AU62" s="339" t="n">
        <f aca="false">IFERROR(DAY(DATE(YEAR(AT62),MONTH(AT62)+1,0)),0)</f>
        <v>0</v>
      </c>
      <c r="AV62" s="336" t="n">
        <v>46</v>
      </c>
    </row>
    <row r="63" customFormat="false" ht="13" hidden="false" customHeight="false" outlineLevel="0" collapsed="false">
      <c r="A63" s="319" t="n">
        <v>47</v>
      </c>
      <c r="B63" s="320" t="n">
        <f aca="false">IF(R62&lt;0,0,IF(A63=$B$9,R62+$D$9,IF(A63=$B$10,R62+$D$10,R62)))</f>
        <v>0</v>
      </c>
      <c r="C63" s="321"/>
      <c r="D63" s="320" t="n">
        <f aca="false">IF(B63+F63-D62&lt;=0,B63+F63,IF(A63=$B$9,$F$9,IF(A63=$B$10,$F$10,IF(AND('Simulador 7x5'!$AD$45=2,L62=0),D62*(1+Z63),IF($AN$3=2,B63*AK63,D62*(1+Z63))))))</f>
        <v>0</v>
      </c>
      <c r="E63" s="322"/>
      <c r="F63" s="322" t="n">
        <f aca="false">IF(B63=0,0,P63/360*AU63*B63)</f>
        <v>0</v>
      </c>
      <c r="G63" s="322"/>
      <c r="H63" s="322" t="n">
        <f aca="false">D63-F63</f>
        <v>0</v>
      </c>
      <c r="I63" s="323"/>
      <c r="J63" s="353"/>
      <c r="K63" s="323"/>
      <c r="L63" s="324"/>
      <c r="M63" s="323"/>
      <c r="N63" s="322" t="n">
        <v>0</v>
      </c>
      <c r="O63" s="325"/>
      <c r="P63" s="326" t="n">
        <f aca="false">IF(B63=0,0,AC63)</f>
        <v>0</v>
      </c>
      <c r="Q63" s="271"/>
      <c r="R63" s="322" t="n">
        <f aca="false">B63-H63-J63-L63+N63</f>
        <v>0</v>
      </c>
      <c r="S63" s="322"/>
      <c r="T63" s="322" t="n">
        <f aca="false">IF(B63&lt;=0,0,B63*IF('Simulador 7x5'!$Y$81=1,0,'Simulador 7x5'!$U$75))</f>
        <v>0</v>
      </c>
      <c r="U63" s="322"/>
      <c r="V63" s="322" t="n">
        <f aca="false">IF(B63&lt;=0,0,IF('Simulador 7x5'!$T$41=1,'Simulador 7x5'!$E$55,'Simulador 7x5'!$G$55))</f>
        <v>0</v>
      </c>
      <c r="W63" s="322"/>
      <c r="X63" s="322" t="n">
        <f aca="false">IF(B63&lt;=0,0,(D63+L63+T63+V63))</f>
        <v>0</v>
      </c>
      <c r="Y63" s="327"/>
      <c r="Z63" s="351"/>
      <c r="AA63" s="359"/>
      <c r="AB63" s="330" t="n">
        <f aca="false">X63</f>
        <v>0</v>
      </c>
      <c r="AC63" s="331" t="n">
        <f aca="false">IF(AD63&lt;=0.01,0,AC62)</f>
        <v>0</v>
      </c>
      <c r="AD63" s="332" t="n">
        <f aca="false">IF(AH62&lt;0.01,0,IF(A63=$B$9,AH62+$D$9,IF(A63=$B$10,AH62+$D$10,AH62)))</f>
        <v>0</v>
      </c>
      <c r="AE63" s="332" t="n">
        <f aca="false">IF(AD63+AF63-AE62&lt;=0,AD63+AF63,IF(A63=$B$9,$F$9,IF(A63=$B$10,$F$10,IF($AN$3=2,AD63*AK63,AE62*(1+Z63)))))</f>
        <v>0</v>
      </c>
      <c r="AF63" s="333" t="n">
        <f aca="false">IFERROR(AC63/360*AU63*AD63,0)</f>
        <v>0</v>
      </c>
      <c r="AG63" s="332" t="n">
        <f aca="false">+AE63-AF63</f>
        <v>0</v>
      </c>
      <c r="AH63" s="332" t="n">
        <f aca="false">+AD63-AG63</f>
        <v>0</v>
      </c>
      <c r="AI63" s="332" t="n">
        <f aca="false">IF(AD63&lt;=0,0,AD63*IF('Simulador 7x5'!$Y$81=1,0,'Simulador 7x5'!$U$75))+IF(AD63&lt;=0,0,IF('Simulador 7x5'!$T$41=1,'Simulador 7x5'!$E$55,'Simulador 7x5'!$G$55))</f>
        <v>0</v>
      </c>
      <c r="AJ63" s="332" t="n">
        <f aca="false">IF(AD63&lt;=0,0,AE63+AI63)</f>
        <v>0</v>
      </c>
      <c r="AK63" s="334" t="n">
        <f aca="false">IFERROR(AE63/AD63,0)</f>
        <v>0</v>
      </c>
      <c r="AM63" s="360" t="n">
        <v>3</v>
      </c>
      <c r="AN63" s="330" t="n">
        <v>11</v>
      </c>
      <c r="AO63" s="335" t="n">
        <f aca="false">+IF(R63&lt;=0.01,IF(R62&gt;1,+A63,0),0)</f>
        <v>0</v>
      </c>
      <c r="AP63" s="335" t="n">
        <f aca="false">+IF(AO63&gt;0,+AM63,0)</f>
        <v>0</v>
      </c>
      <c r="AQ63" s="251" t="n">
        <f aca="false">+IF(AO63&gt;0,+AN63,0)</f>
        <v>0</v>
      </c>
      <c r="AR63" s="336"/>
      <c r="AS63" s="344" t="n">
        <f aca="false">IFERROR(IF(AD63&lt;=0.01,0,AS62-1),0)</f>
        <v>0</v>
      </c>
      <c r="AT63" s="338" t="str">
        <f aca="false">IF(AK62=0,"",DATE(YEAR(AT62),MONTH(AT62)+1,1))</f>
        <v/>
      </c>
      <c r="AU63" s="339" t="n">
        <f aca="false">IFERROR(DAY(DATE(YEAR(AT63),MONTH(AT63)+1,0)),0)</f>
        <v>0</v>
      </c>
      <c r="AV63" s="336" t="n">
        <v>47</v>
      </c>
    </row>
    <row r="64" customFormat="false" ht="13" hidden="false" customHeight="false" outlineLevel="0" collapsed="false">
      <c r="A64" s="319" t="n">
        <v>48</v>
      </c>
      <c r="B64" s="320" t="n">
        <f aca="false">IF(R63&lt;0,0,IF(A64=$B$9,R63+$D$9,IF(A64=$B$10,R63+$D$10,R63)))</f>
        <v>0</v>
      </c>
      <c r="C64" s="321"/>
      <c r="D64" s="320" t="n">
        <f aca="false">IF(B64+F64-D63&lt;=0,B64+F64,IF(A64=$B$9,$F$9,IF(A64=$B$10,$F$10,IF(AND('Simulador 7x5'!$AD$45=2,L63=0),D63*(1+Z64),IF($AN$3=2,B64*AK64,D63*(1+Z64))))))</f>
        <v>0</v>
      </c>
      <c r="E64" s="322"/>
      <c r="F64" s="322" t="n">
        <f aca="false">IF(B64=0,0,P64/360*AU64*B64)</f>
        <v>0</v>
      </c>
      <c r="G64" s="322"/>
      <c r="H64" s="322" t="n">
        <f aca="false">D64-F64</f>
        <v>0</v>
      </c>
      <c r="I64" s="323"/>
      <c r="J64" s="353" t="n">
        <f aca="false">IF(B64-H64=0,0,J62)</f>
        <v>0</v>
      </c>
      <c r="K64" s="323"/>
      <c r="L64" s="324"/>
      <c r="M64" s="323"/>
      <c r="N64" s="322" t="n">
        <v>0</v>
      </c>
      <c r="O64" s="325"/>
      <c r="P64" s="326" t="n">
        <f aca="false">IF(B64=0,0,AC64)</f>
        <v>0</v>
      </c>
      <c r="Q64" s="271"/>
      <c r="R64" s="322" t="n">
        <f aca="false">B64-H64-J64-L64+N64</f>
        <v>0</v>
      </c>
      <c r="S64" s="322"/>
      <c r="T64" s="322" t="n">
        <f aca="false">IF(B64&lt;=0,0,B64*IF('Simulador 7x5'!$Y$81=1,0,'Simulador 7x5'!$U$75))</f>
        <v>0</v>
      </c>
      <c r="U64" s="322"/>
      <c r="V64" s="322" t="n">
        <f aca="false">IF(B64&lt;=0,0,IF('Simulador 7x5'!$T$41=1,'Simulador 7x5'!$E$55,'Simulador 7x5'!$G$55))</f>
        <v>0</v>
      </c>
      <c r="W64" s="322"/>
      <c r="X64" s="322" t="n">
        <f aca="false">IF(B64&lt;=0,0,(D64+L64+T64+V64))</f>
        <v>0</v>
      </c>
      <c r="Y64" s="327"/>
      <c r="Z64" s="351"/>
      <c r="AA64" s="359"/>
      <c r="AB64" s="330" t="n">
        <f aca="false">X64</f>
        <v>0</v>
      </c>
      <c r="AC64" s="331" t="n">
        <f aca="false">IF(AD64&lt;=0.01,0,AC63)</f>
        <v>0</v>
      </c>
      <c r="AD64" s="332" t="n">
        <f aca="false">IF(AH63&lt;0.01,0,IF(A64=$B$9,AH63+$D$9,IF(A64=$B$10,AH63+$D$10,AH63)))</f>
        <v>0</v>
      </c>
      <c r="AE64" s="332" t="n">
        <f aca="false">IF(AD64+AF64-AE63&lt;=0,AD64+AF64,IF(A64=$B$9,$F$9,IF(A64=$B$10,$F$10,IF($AN$3=2,AD64*AK64,AE63*(1+Z64)))))</f>
        <v>0</v>
      </c>
      <c r="AF64" s="333" t="n">
        <f aca="false">IFERROR(AC64/360*AU64*AD64,0)</f>
        <v>0</v>
      </c>
      <c r="AG64" s="332" t="n">
        <f aca="false">+AE64-AF64</f>
        <v>0</v>
      </c>
      <c r="AH64" s="332" t="n">
        <f aca="false">+AD64-AG64</f>
        <v>0</v>
      </c>
      <c r="AI64" s="332" t="n">
        <f aca="false">IF(AD64&lt;=0,0,AD64*IF('Simulador 7x5'!$Y$81=1,0,'Simulador 7x5'!$U$75))+IF(AD64&lt;=0,0,IF('Simulador 7x5'!$T$41=1,'Simulador 7x5'!$E$55,'Simulador 7x5'!$G$55))</f>
        <v>0</v>
      </c>
      <c r="AJ64" s="332" t="n">
        <f aca="false">IF(AD64&lt;=0,0,AE64+AI64)</f>
        <v>0</v>
      </c>
      <c r="AK64" s="334" t="n">
        <f aca="false">IFERROR(AE64/AD64,0)</f>
        <v>0</v>
      </c>
      <c r="AM64" s="360" t="n">
        <v>4</v>
      </c>
      <c r="AN64" s="330" t="n">
        <v>0</v>
      </c>
      <c r="AO64" s="335" t="n">
        <f aca="false">+IF(R64&lt;=0.01,IF(R63&gt;1,+A64,0),0)</f>
        <v>0</v>
      </c>
      <c r="AP64" s="335" t="n">
        <f aca="false">+IF(AO64&gt;0,+AM64,0)</f>
        <v>0</v>
      </c>
      <c r="AQ64" s="251" t="n">
        <f aca="false">+IF(AO64&gt;0,+AN64,0)</f>
        <v>0</v>
      </c>
      <c r="AR64" s="336"/>
      <c r="AS64" s="344" t="n">
        <f aca="false">IFERROR(IF(AD64&lt;=0.01,0,AS63-1),0)</f>
        <v>0</v>
      </c>
      <c r="AT64" s="338" t="str">
        <f aca="false">IF(AK63=0,"",DATE(YEAR(AT63),MONTH(AT63)+1,1))</f>
        <v/>
      </c>
      <c r="AU64" s="339" t="n">
        <f aca="false">IFERROR(DAY(DATE(YEAR(AT64),MONTH(AT64)+1,0)),0)</f>
        <v>0</v>
      </c>
      <c r="AV64" s="336" t="n">
        <v>48</v>
      </c>
    </row>
    <row r="65" customFormat="false" ht="13" hidden="false" customHeight="false" outlineLevel="0" collapsed="false">
      <c r="A65" s="319" t="n">
        <v>49</v>
      </c>
      <c r="B65" s="320" t="n">
        <f aca="false">IF(R64&lt;0,0,IF(A65=$B$9,R64+$D$9,IF(A65=$B$10,R64+$D$10,R64)))</f>
        <v>0</v>
      </c>
      <c r="C65" s="321"/>
      <c r="D65" s="320" t="n">
        <f aca="false">IF(B65+F65-D64&lt;=0,B65+F65,IF(A65=$B$9,$F$9,IF(A65=$B$10,$F$10,IF(AND('Simulador 7x5'!$AD$45=2,L64=0),D64*(1+Z65),IF($AN$3=2,B65*AK65,D64*(1+Z65))))))</f>
        <v>0</v>
      </c>
      <c r="E65" s="322"/>
      <c r="F65" s="322" t="n">
        <f aca="false">IF(B65=0,0,P65/360*AU65*B65)</f>
        <v>0</v>
      </c>
      <c r="G65" s="322"/>
      <c r="H65" s="322" t="n">
        <f aca="false">D65-F65</f>
        <v>0</v>
      </c>
      <c r="I65" s="323"/>
      <c r="J65" s="353"/>
      <c r="K65" s="323"/>
      <c r="L65" s="324"/>
      <c r="M65" s="323"/>
      <c r="N65" s="322" t="n">
        <v>0</v>
      </c>
      <c r="O65" s="325"/>
      <c r="P65" s="326" t="n">
        <f aca="false">IF(B65=0,0,AC65)</f>
        <v>0</v>
      </c>
      <c r="Q65" s="271"/>
      <c r="R65" s="322" t="n">
        <f aca="false">B65-H65-J65-L65+N65</f>
        <v>0</v>
      </c>
      <c r="S65" s="322"/>
      <c r="T65" s="322" t="n">
        <f aca="false">IF(B65&lt;=0,0,B65*IF('Simulador 7x5'!$Y$81=1,0,'Simulador 7x5'!$U$75))</f>
        <v>0</v>
      </c>
      <c r="U65" s="322"/>
      <c r="V65" s="322" t="n">
        <f aca="false">IF(B65&lt;=0,0,IF('Simulador 7x5'!$T$41=1,'Simulador 7x5'!$E$55,'Simulador 7x5'!$G$55))</f>
        <v>0</v>
      </c>
      <c r="W65" s="322"/>
      <c r="X65" s="322" t="n">
        <f aca="false">IF(B65&lt;=0,0,(D65+L65+T65+V65))</f>
        <v>0</v>
      </c>
      <c r="Y65" s="327"/>
      <c r="Z65" s="351" t="n">
        <f aca="false">IF(B65&lt;=0,0,'Simulador 7x5'!$AE$54)</f>
        <v>0</v>
      </c>
      <c r="AA65" s="359"/>
      <c r="AB65" s="330" t="n">
        <f aca="false">X65</f>
        <v>0</v>
      </c>
      <c r="AC65" s="331" t="n">
        <f aca="false">IF(AD65&lt;=0.01,0,AC64)</f>
        <v>0</v>
      </c>
      <c r="AD65" s="332" t="n">
        <f aca="false">IF(AH64&lt;0.01,0,IF(A65=$B$9,AH64+$D$9,IF(A65=$B$10,AH64+$D$10,AH64)))</f>
        <v>0</v>
      </c>
      <c r="AE65" s="332" t="n">
        <f aca="false">IF(AD65+AF65-AE64&lt;=0,AD65+AF65,IF(A65=$B$9,$F$9,IF(A65=$B$10,$F$10,IF($AN$3=2,AD65*AK65,AE64*(1+Z65)))))</f>
        <v>0</v>
      </c>
      <c r="AF65" s="333" t="n">
        <f aca="false">IFERROR(AC65/360*AU65*AD65,0)</f>
        <v>0</v>
      </c>
      <c r="AG65" s="332" t="n">
        <f aca="false">+AE65-AF65</f>
        <v>0</v>
      </c>
      <c r="AH65" s="332" t="n">
        <f aca="false">+AD65-AG65</f>
        <v>0</v>
      </c>
      <c r="AI65" s="332" t="n">
        <f aca="false">IF(AD65&lt;=0,0,AD65*IF('Simulador 7x5'!$Y$81=1,0,'Simulador 7x5'!$U$75))+IF(AD65&lt;=0,0,IF('Simulador 7x5'!$T$41=1,'Simulador 7x5'!$E$55,'Simulador 7x5'!$G$55))</f>
        <v>0</v>
      </c>
      <c r="AJ65" s="332" t="n">
        <f aca="false">IF(AD65&lt;=0,0,AE65+AI65)</f>
        <v>0</v>
      </c>
      <c r="AK65" s="334" t="n">
        <f aca="false">IFERROR(AE65/AD65,0)</f>
        <v>0</v>
      </c>
      <c r="AM65" s="360" t="n">
        <v>4</v>
      </c>
      <c r="AN65" s="330" t="n">
        <v>1</v>
      </c>
      <c r="AO65" s="335" t="n">
        <f aca="false">+IF(R65&lt;=0.01,IF(R64&gt;1,+A65,0),0)</f>
        <v>0</v>
      </c>
      <c r="AP65" s="335" t="n">
        <f aca="false">+IF(AO65&gt;0,+AM65,0)</f>
        <v>0</v>
      </c>
      <c r="AQ65" s="251" t="n">
        <f aca="false">+IF(AO65&gt;0,+AN65,0)</f>
        <v>0</v>
      </c>
      <c r="AR65" s="336"/>
      <c r="AS65" s="344" t="n">
        <f aca="false">IFERROR(IF(AD65&lt;=0.01,0,AS64-1),0)</f>
        <v>0</v>
      </c>
      <c r="AT65" s="338" t="str">
        <f aca="false">IF(AK64=0,"",DATE(YEAR(AT64),MONTH(AT64)+1,1))</f>
        <v/>
      </c>
      <c r="AU65" s="339" t="n">
        <f aca="false">IFERROR(DAY(DATE(YEAR(AT65),MONTH(AT65)+1,0)),0)</f>
        <v>0</v>
      </c>
      <c r="AV65" s="336" t="n">
        <v>49</v>
      </c>
    </row>
    <row r="66" customFormat="false" ht="13" hidden="false" customHeight="false" outlineLevel="0" collapsed="false">
      <c r="A66" s="319" t="n">
        <v>50</v>
      </c>
      <c r="B66" s="320" t="n">
        <f aca="false">IF(R65&lt;0,0,IF(A66=$B$9,R65+$D$9,IF(A66=$B$10,R65+$D$10,R65)))</f>
        <v>0</v>
      </c>
      <c r="C66" s="321"/>
      <c r="D66" s="320" t="n">
        <f aca="false">IF(B66+F66-D65&lt;=0,B66+F66,IF(A66=$B$9,$F$9,IF(A66=$B$10,$F$10,IF(AND('Simulador 7x5'!$AD$45=2,L65=0),D65*(1+Z66),IF($AN$3=2,B66*AK66,D65*(1+Z66))))))</f>
        <v>0</v>
      </c>
      <c r="E66" s="322"/>
      <c r="F66" s="322" t="n">
        <f aca="false">IF(B66=0,0,P66/360*AU66*B66)</f>
        <v>0</v>
      </c>
      <c r="G66" s="322"/>
      <c r="H66" s="322" t="n">
        <f aca="false">D66-F66</f>
        <v>0</v>
      </c>
      <c r="I66" s="323"/>
      <c r="J66" s="353" t="n">
        <f aca="false">IF(B66-H66=0,0,J64*(1+(3%)))</f>
        <v>0</v>
      </c>
      <c r="K66" s="323"/>
      <c r="L66" s="324"/>
      <c r="M66" s="323"/>
      <c r="N66" s="322" t="n">
        <v>0</v>
      </c>
      <c r="O66" s="325"/>
      <c r="P66" s="326" t="n">
        <f aca="false">IF(B66=0,0,AC66)</f>
        <v>0</v>
      </c>
      <c r="Q66" s="271"/>
      <c r="R66" s="322" t="n">
        <f aca="false">B66-H66-J66-L66+N66</f>
        <v>0</v>
      </c>
      <c r="S66" s="322"/>
      <c r="T66" s="322" t="n">
        <f aca="false">IF(B66&lt;=0,0,B66*IF('Simulador 7x5'!$Y$81=1,0,'Simulador 7x5'!$U$75))</f>
        <v>0</v>
      </c>
      <c r="U66" s="322"/>
      <c r="V66" s="322" t="n">
        <f aca="false">IF(B66&lt;=0,0,IF('Simulador 7x5'!$T$41=1,'Simulador 7x5'!$E$55,'Simulador 7x5'!$G$55))</f>
        <v>0</v>
      </c>
      <c r="W66" s="322"/>
      <c r="X66" s="322" t="n">
        <f aca="false">IF(B66&lt;=0,0,(D66+L66+T66+V66))</f>
        <v>0</v>
      </c>
      <c r="Y66" s="327"/>
      <c r="Z66" s="351"/>
      <c r="AA66" s="359"/>
      <c r="AB66" s="330" t="n">
        <f aca="false">X66</f>
        <v>0</v>
      </c>
      <c r="AC66" s="331" t="n">
        <f aca="false">IF(AD66&lt;=0.01,0,AC65)</f>
        <v>0</v>
      </c>
      <c r="AD66" s="332" t="n">
        <f aca="false">IF(AH65&lt;0.01,0,IF(A66=$B$9,AH65+$D$9,IF(A66=$B$10,AH65+$D$10,AH65)))</f>
        <v>0</v>
      </c>
      <c r="AE66" s="332" t="n">
        <f aca="false">IF(AD66+AF66-AE65&lt;=0,AD66+AF66,IF(A66=$B$9,$F$9,IF(A66=$B$10,$F$10,IF($AN$3=2,AD66*AK66,AE65*(1+Z66)))))</f>
        <v>0</v>
      </c>
      <c r="AF66" s="333" t="n">
        <f aca="false">IFERROR(AC66/360*AU66*AD66,0)</f>
        <v>0</v>
      </c>
      <c r="AG66" s="332" t="n">
        <f aca="false">+AE66-AF66</f>
        <v>0</v>
      </c>
      <c r="AH66" s="332" t="n">
        <f aca="false">+AD66-AG66</f>
        <v>0</v>
      </c>
      <c r="AI66" s="332" t="n">
        <f aca="false">IF(AD66&lt;=0,0,AD66*IF('Simulador 7x5'!$Y$81=1,0,'Simulador 7x5'!$U$75))+IF(AD66&lt;=0,0,IF('Simulador 7x5'!$T$41=1,'Simulador 7x5'!$E$55,'Simulador 7x5'!$G$55))</f>
        <v>0</v>
      </c>
      <c r="AJ66" s="332" t="n">
        <f aca="false">IF(AD66&lt;=0,0,AE66+AI66)</f>
        <v>0</v>
      </c>
      <c r="AK66" s="334" t="n">
        <f aca="false">IFERROR(AE66/AD66,0)</f>
        <v>0</v>
      </c>
      <c r="AM66" s="360" t="n">
        <v>4</v>
      </c>
      <c r="AN66" s="343" t="n">
        <v>2</v>
      </c>
      <c r="AO66" s="335" t="n">
        <f aca="false">+IF(R66&lt;=0.01,IF(R65&gt;1,+A66,0),0)</f>
        <v>0</v>
      </c>
      <c r="AP66" s="335" t="n">
        <f aca="false">+IF(AO66&gt;0,+AM66,0)</f>
        <v>0</v>
      </c>
      <c r="AQ66" s="251" t="n">
        <f aca="false">+IF(AO66&gt;0,+AN66,0)</f>
        <v>0</v>
      </c>
      <c r="AR66" s="336"/>
      <c r="AS66" s="344" t="n">
        <f aca="false">IFERROR(IF(AD66&lt;=0.01,0,AS65-1),0)</f>
        <v>0</v>
      </c>
      <c r="AT66" s="338" t="str">
        <f aca="false">IF(AK65=0,"",DATE(YEAR(AT65),MONTH(AT65)+1,1))</f>
        <v/>
      </c>
      <c r="AU66" s="339" t="n">
        <f aca="false">IFERROR(DAY(DATE(YEAR(AT66),MONTH(AT66)+1,0)),0)</f>
        <v>0</v>
      </c>
      <c r="AV66" s="336" t="n">
        <v>50</v>
      </c>
    </row>
    <row r="67" customFormat="false" ht="13" hidden="false" customHeight="false" outlineLevel="0" collapsed="false">
      <c r="A67" s="319" t="n">
        <v>51</v>
      </c>
      <c r="B67" s="320" t="n">
        <f aca="false">IF(R66&lt;0,0,IF(A67=$B$9,R66+$D$9,IF(A67=$B$10,R66+$D$10,R66)))</f>
        <v>0</v>
      </c>
      <c r="C67" s="321"/>
      <c r="D67" s="320" t="n">
        <f aca="false">IF(B67+F67-D66&lt;=0,B67+F67,IF(A67=$B$9,$F$9,IF(A67=$B$10,$F$10,IF(AND('Simulador 7x5'!$AD$45=2,L66=0),D66*(1+Z67),IF($AN$3=2,B67*AK67,D66*(1+Z67))))))</f>
        <v>0</v>
      </c>
      <c r="E67" s="322"/>
      <c r="F67" s="322" t="n">
        <f aca="false">IF(B67=0,0,P67/360*AU67*B67)</f>
        <v>0</v>
      </c>
      <c r="G67" s="322"/>
      <c r="H67" s="322" t="n">
        <f aca="false">D67-F67</f>
        <v>0</v>
      </c>
      <c r="I67" s="323"/>
      <c r="J67" s="353"/>
      <c r="K67" s="323"/>
      <c r="L67" s="324"/>
      <c r="M67" s="323"/>
      <c r="N67" s="322" t="n">
        <v>0</v>
      </c>
      <c r="O67" s="325"/>
      <c r="P67" s="326" t="n">
        <f aca="false">IF(B67=0,0,AC67)</f>
        <v>0</v>
      </c>
      <c r="Q67" s="271"/>
      <c r="R67" s="322" t="n">
        <f aca="false">B67-H67-J67-L67+N67</f>
        <v>0</v>
      </c>
      <c r="S67" s="322"/>
      <c r="T67" s="322" t="n">
        <f aca="false">IF(B67&lt;=0,0,B67*IF('Simulador 7x5'!$Y$81=1,0,'Simulador 7x5'!$U$75))</f>
        <v>0</v>
      </c>
      <c r="U67" s="322"/>
      <c r="V67" s="322" t="n">
        <f aca="false">IF(B67&lt;=0,0,IF('Simulador 7x5'!$T$41=1,'Simulador 7x5'!$E$55,'Simulador 7x5'!$G$55))</f>
        <v>0</v>
      </c>
      <c r="W67" s="322"/>
      <c r="X67" s="322" t="n">
        <f aca="false">IF(B67&lt;=0,0,(D67+L67+T67+V67))</f>
        <v>0</v>
      </c>
      <c r="Y67" s="327"/>
      <c r="Z67" s="351"/>
      <c r="AA67" s="359"/>
      <c r="AB67" s="330" t="n">
        <f aca="false">X67</f>
        <v>0</v>
      </c>
      <c r="AC67" s="331" t="n">
        <f aca="false">IF(AD67&lt;=0.01,0,AC66)</f>
        <v>0</v>
      </c>
      <c r="AD67" s="332" t="n">
        <f aca="false">IF(AH66&lt;0.01,0,IF(A67=$B$9,AH66+$D$9,IF(A67=$B$10,AH66+$D$10,AH66)))</f>
        <v>0</v>
      </c>
      <c r="AE67" s="332" t="n">
        <f aca="false">IF(AD67+AF67-AE66&lt;=0,AD67+AF67,IF(A67=$B$9,$F$9,IF(A67=$B$10,$F$10,IF($AN$3=2,AD67*AK67,AE66*(1+Z67)))))</f>
        <v>0</v>
      </c>
      <c r="AF67" s="333" t="n">
        <f aca="false">IFERROR(AC67/360*AU67*AD67,0)</f>
        <v>0</v>
      </c>
      <c r="AG67" s="332" t="n">
        <f aca="false">+AE67-AF67</f>
        <v>0</v>
      </c>
      <c r="AH67" s="332" t="n">
        <f aca="false">+AD67-AG67</f>
        <v>0</v>
      </c>
      <c r="AI67" s="332" t="n">
        <f aca="false">IF(AD67&lt;=0,0,AD67*IF('Simulador 7x5'!$Y$81=1,0,'Simulador 7x5'!$U$75))+IF(AD67&lt;=0,0,IF('Simulador 7x5'!$T$41=1,'Simulador 7x5'!$E$55,'Simulador 7x5'!$G$55))</f>
        <v>0</v>
      </c>
      <c r="AJ67" s="332" t="n">
        <f aca="false">IF(AD67&lt;=0,0,AE67+AI67)</f>
        <v>0</v>
      </c>
      <c r="AK67" s="334" t="n">
        <f aca="false">IFERROR(AE67/AD67,0)</f>
        <v>0</v>
      </c>
      <c r="AM67" s="360" t="n">
        <v>4</v>
      </c>
      <c r="AN67" s="343" t="n">
        <v>3</v>
      </c>
      <c r="AO67" s="335" t="n">
        <f aca="false">+IF(R67&lt;=0.01,IF(R66&gt;1,+A67,0),0)</f>
        <v>0</v>
      </c>
      <c r="AP67" s="335" t="n">
        <f aca="false">+IF(AO67&gt;0,+AM67,0)</f>
        <v>0</v>
      </c>
      <c r="AQ67" s="251" t="n">
        <f aca="false">+IF(AO67&gt;0,+AN67,0)</f>
        <v>0</v>
      </c>
      <c r="AR67" s="336"/>
      <c r="AS67" s="344" t="n">
        <f aca="false">IFERROR(IF(AD67&lt;=0.01,0,AS66-1),0)</f>
        <v>0</v>
      </c>
      <c r="AT67" s="338" t="str">
        <f aca="false">IF(AK66=0,"",DATE(YEAR(AT66),MONTH(AT66)+1,1))</f>
        <v/>
      </c>
      <c r="AU67" s="339" t="n">
        <f aca="false">IFERROR(DAY(DATE(YEAR(AT67),MONTH(AT67)+1,0)),0)</f>
        <v>0</v>
      </c>
      <c r="AV67" s="336" t="n">
        <v>51</v>
      </c>
    </row>
    <row r="68" customFormat="false" ht="13" hidden="false" customHeight="false" outlineLevel="0" collapsed="false">
      <c r="A68" s="319" t="n">
        <v>52</v>
      </c>
      <c r="B68" s="320" t="n">
        <f aca="false">IF(R67&lt;0,0,IF(A68=$B$9,R67+$D$9,IF(A68=$B$10,R67+$D$10,R67)))</f>
        <v>0</v>
      </c>
      <c r="C68" s="321"/>
      <c r="D68" s="320" t="n">
        <f aca="false">IF(B68+F68-D67&lt;=0,B68+F68,IF(A68=$B$9,$F$9,IF(A68=$B$10,$F$10,IF(AND('Simulador 7x5'!$AD$45=2,L67=0),D67*(1+Z68),IF($AN$3=2,B68*AK68,D67*(1+Z68))))))</f>
        <v>0</v>
      </c>
      <c r="E68" s="322"/>
      <c r="F68" s="322" t="n">
        <f aca="false">IF(B68=0,0,P68/360*AU68*B68)</f>
        <v>0</v>
      </c>
      <c r="G68" s="322"/>
      <c r="H68" s="322" t="n">
        <f aca="false">D68-F68</f>
        <v>0</v>
      </c>
      <c r="I68" s="323"/>
      <c r="J68" s="353" t="n">
        <f aca="false">IF(B68-H68=0,0,J66)</f>
        <v>0</v>
      </c>
      <c r="K68" s="323"/>
      <c r="L68" s="324"/>
      <c r="M68" s="323"/>
      <c r="N68" s="322" t="n">
        <v>0</v>
      </c>
      <c r="O68" s="325"/>
      <c r="P68" s="326" t="n">
        <f aca="false">IF(B68=0,0,AC68)</f>
        <v>0</v>
      </c>
      <c r="Q68" s="271"/>
      <c r="R68" s="322" t="n">
        <f aca="false">B68-H68-J68-L68+N68</f>
        <v>0</v>
      </c>
      <c r="S68" s="322"/>
      <c r="T68" s="322" t="n">
        <f aca="false">IF(B68&lt;=0,0,B68*IF('Simulador 7x5'!$Y$81=1,0,'Simulador 7x5'!$U$75))</f>
        <v>0</v>
      </c>
      <c r="U68" s="322"/>
      <c r="V68" s="322" t="n">
        <f aca="false">IF(B68&lt;=0,0,IF('Simulador 7x5'!$T$41=1,'Simulador 7x5'!$E$55,'Simulador 7x5'!$G$55))</f>
        <v>0</v>
      </c>
      <c r="W68" s="322"/>
      <c r="X68" s="322" t="n">
        <f aca="false">IF(B68&lt;=0,0,(D68+L68+T68+V68))</f>
        <v>0</v>
      </c>
      <c r="Y68" s="327"/>
      <c r="Z68" s="351"/>
      <c r="AA68" s="359"/>
      <c r="AB68" s="330" t="n">
        <f aca="false">X68</f>
        <v>0</v>
      </c>
      <c r="AC68" s="331" t="n">
        <f aca="false">IF(AD68&lt;=0.01,0,AC67)</f>
        <v>0</v>
      </c>
      <c r="AD68" s="332" t="n">
        <f aca="false">IF(AH67&lt;0.01,0,IF(A68=$B$9,AH67+$D$9,IF(A68=$B$10,AH67+$D$10,AH67)))</f>
        <v>0</v>
      </c>
      <c r="AE68" s="332" t="n">
        <f aca="false">IF(AD68+AF68-AE67&lt;=0,AD68+AF68,IF(A68=$B$9,$F$9,IF(A68=$B$10,$F$10,IF($AN$3=2,AD68*AK68,AE67*(1+Z68)))))</f>
        <v>0</v>
      </c>
      <c r="AF68" s="333" t="n">
        <f aca="false">IFERROR(AC68/360*AU68*AD68,0)</f>
        <v>0</v>
      </c>
      <c r="AG68" s="332" t="n">
        <f aca="false">+AE68-AF68</f>
        <v>0</v>
      </c>
      <c r="AH68" s="332" t="n">
        <f aca="false">+AD68-AG68</f>
        <v>0</v>
      </c>
      <c r="AI68" s="332" t="n">
        <f aca="false">IF(AD68&lt;=0,0,AD68*IF('Simulador 7x5'!$Y$81=1,0,'Simulador 7x5'!$U$75))+IF(AD68&lt;=0,0,IF('Simulador 7x5'!$T$41=1,'Simulador 7x5'!$E$55,'Simulador 7x5'!$G$55))</f>
        <v>0</v>
      </c>
      <c r="AJ68" s="332" t="n">
        <f aca="false">IF(AD68&lt;=0,0,AE68+AI68)</f>
        <v>0</v>
      </c>
      <c r="AK68" s="334" t="n">
        <f aca="false">IFERROR(AE68/AD68,0)</f>
        <v>0</v>
      </c>
      <c r="AM68" s="360" t="n">
        <v>4</v>
      </c>
      <c r="AN68" s="330" t="n">
        <v>4</v>
      </c>
      <c r="AO68" s="335" t="n">
        <f aca="false">+IF(R68&lt;=0.01,IF(R67&gt;1,+A68,0),0)</f>
        <v>0</v>
      </c>
      <c r="AP68" s="335" t="n">
        <f aca="false">+IF(AO68&gt;0,+AM68,0)</f>
        <v>0</v>
      </c>
      <c r="AQ68" s="251" t="n">
        <f aca="false">+IF(AO68&gt;0,+AN68,0)</f>
        <v>0</v>
      </c>
      <c r="AR68" s="336"/>
      <c r="AS68" s="344" t="n">
        <f aca="false">IFERROR(IF(AD68&lt;=0.01,0,AS67-1),0)</f>
        <v>0</v>
      </c>
      <c r="AT68" s="338" t="str">
        <f aca="false">IF(AK67=0,"",DATE(YEAR(AT67),MONTH(AT67)+1,1))</f>
        <v/>
      </c>
      <c r="AU68" s="339" t="n">
        <f aca="false">IFERROR(DAY(DATE(YEAR(AT68),MONTH(AT68)+1,0)),0)</f>
        <v>0</v>
      </c>
      <c r="AV68" s="336" t="n">
        <v>52</v>
      </c>
    </row>
    <row r="69" customFormat="false" ht="13" hidden="false" customHeight="false" outlineLevel="0" collapsed="false">
      <c r="A69" s="319" t="n">
        <v>53</v>
      </c>
      <c r="B69" s="320" t="n">
        <f aca="false">IF(R68&lt;0,0,IF(A69=$B$9,R68+$D$9,IF(A69=$B$10,R68+$D$10,R68)))</f>
        <v>0</v>
      </c>
      <c r="C69" s="321"/>
      <c r="D69" s="320" t="n">
        <f aca="false">IF(B69+F69-D68&lt;=0,B69+F69,IF(A69=$B$9,$F$9,IF(A69=$B$10,$F$10,IF(AND('Simulador 7x5'!$AD$45=2,L68=0),D68*(1+Z69),IF($AN$3=2,B69*AK69,D68*(1+Z69))))))</f>
        <v>0</v>
      </c>
      <c r="E69" s="322"/>
      <c r="F69" s="322" t="n">
        <f aca="false">IF(B69=0,0,P69/360*AU69*B69)</f>
        <v>0</v>
      </c>
      <c r="G69" s="322"/>
      <c r="H69" s="322" t="n">
        <f aca="false">D69-F69</f>
        <v>0</v>
      </c>
      <c r="I69" s="323"/>
      <c r="J69" s="353"/>
      <c r="K69" s="323"/>
      <c r="L69" s="324"/>
      <c r="M69" s="323"/>
      <c r="N69" s="322" t="n">
        <v>0</v>
      </c>
      <c r="O69" s="325"/>
      <c r="P69" s="326" t="n">
        <f aca="false">IF(B69=0,0,AC69)</f>
        <v>0</v>
      </c>
      <c r="Q69" s="271"/>
      <c r="R69" s="322" t="n">
        <f aca="false">B69-H69-J69-L69+N69</f>
        <v>0</v>
      </c>
      <c r="S69" s="322"/>
      <c r="T69" s="322" t="n">
        <f aca="false">IF(B69&lt;=0,0,B69*IF('Simulador 7x5'!$Y$81=1,0,'Simulador 7x5'!$U$75))</f>
        <v>0</v>
      </c>
      <c r="U69" s="322"/>
      <c r="V69" s="322" t="n">
        <f aca="false">IF(B69&lt;=0,0,IF('Simulador 7x5'!$T$41=1,'Simulador 7x5'!$E$55,'Simulador 7x5'!$G$55))</f>
        <v>0</v>
      </c>
      <c r="W69" s="322"/>
      <c r="X69" s="322" t="n">
        <f aca="false">IF(B69&lt;=0,0,(D69+L69+T69+V69))</f>
        <v>0</v>
      </c>
      <c r="Y69" s="327"/>
      <c r="Z69" s="351"/>
      <c r="AA69" s="359"/>
      <c r="AB69" s="330" t="n">
        <f aca="false">X69</f>
        <v>0</v>
      </c>
      <c r="AC69" s="331" t="n">
        <f aca="false">IF(AD69&lt;=0.01,0,AC68)</f>
        <v>0</v>
      </c>
      <c r="AD69" s="332" t="n">
        <f aca="false">IF(AH68&lt;0.01,0,IF(A69=$B$9,AH68+$D$9,IF(A69=$B$10,AH68+$D$10,AH68)))</f>
        <v>0</v>
      </c>
      <c r="AE69" s="332" t="n">
        <f aca="false">IF(AD69+AF69-AE68&lt;=0,AD69+AF69,IF(A69=$B$9,$F$9,IF(A69=$B$10,$F$10,IF($AN$3=2,AD69*AK69,AE68*(1+Z69)))))</f>
        <v>0</v>
      </c>
      <c r="AF69" s="333" t="n">
        <f aca="false">IFERROR(AC69/360*AU69*AD69,0)</f>
        <v>0</v>
      </c>
      <c r="AG69" s="332" t="n">
        <f aca="false">+AE69-AF69</f>
        <v>0</v>
      </c>
      <c r="AH69" s="332" t="n">
        <f aca="false">+AD69-AG69</f>
        <v>0</v>
      </c>
      <c r="AI69" s="332" t="n">
        <f aca="false">IF(AD69&lt;=0,0,AD69*IF('Simulador 7x5'!$Y$81=1,0,'Simulador 7x5'!$U$75))+IF(AD69&lt;=0,0,IF('Simulador 7x5'!$T$41=1,'Simulador 7x5'!$E$55,'Simulador 7x5'!$G$55))</f>
        <v>0</v>
      </c>
      <c r="AJ69" s="332" t="n">
        <f aca="false">IF(AD69&lt;=0,0,AE69+AI69)</f>
        <v>0</v>
      </c>
      <c r="AK69" s="334" t="n">
        <f aca="false">IFERROR(AE69/AD69,0)</f>
        <v>0</v>
      </c>
      <c r="AM69" s="360" t="n">
        <v>4</v>
      </c>
      <c r="AN69" s="330" t="n">
        <v>5</v>
      </c>
      <c r="AO69" s="335" t="n">
        <f aca="false">+IF(R69&lt;=0.01,IF(R68&gt;1,+A69,0),0)</f>
        <v>0</v>
      </c>
      <c r="AP69" s="335" t="n">
        <f aca="false">+IF(AO69&gt;0,+AM69,0)</f>
        <v>0</v>
      </c>
      <c r="AQ69" s="251" t="n">
        <f aca="false">+IF(AO69&gt;0,+AN69,0)</f>
        <v>0</v>
      </c>
      <c r="AR69" s="336"/>
      <c r="AS69" s="344" t="n">
        <f aca="false">IFERROR(IF(AD69&lt;=0.01,0,AS68-1),0)</f>
        <v>0</v>
      </c>
      <c r="AT69" s="338" t="str">
        <f aca="false">IF(AK68=0,"",DATE(YEAR(AT68),MONTH(AT68)+1,1))</f>
        <v/>
      </c>
      <c r="AU69" s="339" t="n">
        <f aca="false">IFERROR(DAY(DATE(YEAR(AT69),MONTH(AT69)+1,0)),0)</f>
        <v>0</v>
      </c>
      <c r="AV69" s="336" t="n">
        <v>53</v>
      </c>
    </row>
    <row r="70" customFormat="false" ht="13" hidden="false" customHeight="false" outlineLevel="0" collapsed="false">
      <c r="A70" s="319" t="n">
        <v>54</v>
      </c>
      <c r="B70" s="320" t="n">
        <f aca="false">IF(R69&lt;0,0,IF(A70=$B$9,R69+$D$9,IF(A70=$B$10,R69+$D$10,R69)))</f>
        <v>0</v>
      </c>
      <c r="C70" s="321"/>
      <c r="D70" s="320" t="n">
        <f aca="false">IF(B70+F70-D69&lt;=0,B70+F70,IF(A70=$B$9,$F$9,IF(A70=$B$10,$F$10,IF(AND('Simulador 7x5'!$AD$45=2,L69=0),D69*(1+Z70),IF($AN$3=2,B70*AK70,D69*(1+Z70))))))</f>
        <v>0</v>
      </c>
      <c r="E70" s="322"/>
      <c r="F70" s="322" t="n">
        <f aca="false">IF(B70=0,0,P70/360*AU70*B70)</f>
        <v>0</v>
      </c>
      <c r="G70" s="322"/>
      <c r="H70" s="322" t="n">
        <f aca="false">D70-F70</f>
        <v>0</v>
      </c>
      <c r="I70" s="323"/>
      <c r="J70" s="353" t="n">
        <f aca="false">IF(B70-H70=0,0,J68)</f>
        <v>0</v>
      </c>
      <c r="K70" s="323"/>
      <c r="L70" s="324"/>
      <c r="M70" s="323"/>
      <c r="N70" s="322" t="n">
        <v>0</v>
      </c>
      <c r="O70" s="325"/>
      <c r="P70" s="326" t="n">
        <f aca="false">IF(B70=0,0,AC70)</f>
        <v>0</v>
      </c>
      <c r="Q70" s="271"/>
      <c r="R70" s="322" t="n">
        <f aca="false">B70-H70-J70-L70+N70</f>
        <v>0</v>
      </c>
      <c r="S70" s="322"/>
      <c r="T70" s="322" t="n">
        <f aca="false">IF(B70&lt;=0,0,B70*IF('Simulador 7x5'!$Y$81=1,0,'Simulador 7x5'!$U$75))</f>
        <v>0</v>
      </c>
      <c r="U70" s="322"/>
      <c r="V70" s="322" t="n">
        <f aca="false">IF(B70&lt;=0,0,IF('Simulador 7x5'!$T$41=1,'Simulador 7x5'!$E$55,'Simulador 7x5'!$G$55))</f>
        <v>0</v>
      </c>
      <c r="W70" s="322"/>
      <c r="X70" s="322" t="n">
        <f aca="false">IF(B70&lt;=0,0,(D70+L70+T70+V70))</f>
        <v>0</v>
      </c>
      <c r="Y70" s="327"/>
      <c r="Z70" s="351"/>
      <c r="AA70" s="359"/>
      <c r="AB70" s="330" t="n">
        <f aca="false">X70</f>
        <v>0</v>
      </c>
      <c r="AC70" s="331" t="n">
        <f aca="false">IF(AD70&lt;=0.01,0,AC69)</f>
        <v>0</v>
      </c>
      <c r="AD70" s="332" t="n">
        <f aca="false">IF(AH69&lt;0.01,0,IF(A70=$B$9,AH69+$D$9,IF(A70=$B$10,AH69+$D$10,AH69)))</f>
        <v>0</v>
      </c>
      <c r="AE70" s="332" t="n">
        <f aca="false">IF(AD70+AF70-AE69&lt;=0,AD70+AF70,IF(A70=$B$9,$F$9,IF(A70=$B$10,$F$10,IF($AN$3=2,AD70*AK70,AE69*(1+Z70)))))</f>
        <v>0</v>
      </c>
      <c r="AF70" s="333" t="n">
        <f aca="false">IFERROR(AC70/360*AU70*AD70,0)</f>
        <v>0</v>
      </c>
      <c r="AG70" s="332" t="n">
        <f aca="false">+AE70-AF70</f>
        <v>0</v>
      </c>
      <c r="AH70" s="332" t="n">
        <f aca="false">+AD70-AG70</f>
        <v>0</v>
      </c>
      <c r="AI70" s="332" t="n">
        <f aca="false">IF(AD70&lt;=0,0,AD70*IF('Simulador 7x5'!$Y$81=1,0,'Simulador 7x5'!$U$75))+IF(AD70&lt;=0,0,IF('Simulador 7x5'!$T$41=1,'Simulador 7x5'!$E$55,'Simulador 7x5'!$G$55))</f>
        <v>0</v>
      </c>
      <c r="AJ70" s="332" t="n">
        <f aca="false">IF(AD70&lt;=0,0,AE70+AI70)</f>
        <v>0</v>
      </c>
      <c r="AK70" s="334" t="n">
        <f aca="false">IFERROR(AE70/AD70,0)</f>
        <v>0</v>
      </c>
      <c r="AM70" s="360" t="n">
        <v>4</v>
      </c>
      <c r="AN70" s="330" t="n">
        <v>6</v>
      </c>
      <c r="AO70" s="335" t="n">
        <f aca="false">+IF(R70&lt;=0.01,IF(R69&gt;1,+A70,0),0)</f>
        <v>0</v>
      </c>
      <c r="AP70" s="335" t="n">
        <f aca="false">+IF(AO70&gt;0,+AM70,0)</f>
        <v>0</v>
      </c>
      <c r="AQ70" s="251" t="n">
        <f aca="false">+IF(AO70&gt;0,+AN70,0)</f>
        <v>0</v>
      </c>
      <c r="AR70" s="336"/>
      <c r="AS70" s="344" t="n">
        <f aca="false">IFERROR(IF(AD70&lt;=0.01,0,AS69-1),0)</f>
        <v>0</v>
      </c>
      <c r="AT70" s="338" t="str">
        <f aca="false">IF(AK69=0,"",DATE(YEAR(AT69),MONTH(AT69)+1,1))</f>
        <v/>
      </c>
      <c r="AU70" s="339" t="n">
        <f aca="false">IFERROR(DAY(DATE(YEAR(AT70),MONTH(AT70)+1,0)),0)</f>
        <v>0</v>
      </c>
      <c r="AV70" s="336" t="n">
        <v>54</v>
      </c>
    </row>
    <row r="71" customFormat="false" ht="13" hidden="false" customHeight="false" outlineLevel="0" collapsed="false">
      <c r="A71" s="319" t="n">
        <v>55</v>
      </c>
      <c r="B71" s="320" t="n">
        <f aca="false">IF(R70&lt;0,0,IF(A71=$B$9,R70+$D$9,IF(A71=$B$10,R70+$D$10,R70)))</f>
        <v>0</v>
      </c>
      <c r="C71" s="321"/>
      <c r="D71" s="320" t="n">
        <f aca="false">IF(B71+F71-D70&lt;=0,B71+F71,IF(A71=$B$9,$F$9,IF(A71=$B$10,$F$10,IF(AND('Simulador 7x5'!$AD$45=2,L70=0),D70*(1+Z71),IF($AN$3=2,B71*AK71,D70*(1+Z71))))))</f>
        <v>0</v>
      </c>
      <c r="E71" s="322"/>
      <c r="F71" s="322" t="n">
        <f aca="false">IF(B71=0,0,P71/360*AU71*B71)</f>
        <v>0</v>
      </c>
      <c r="G71" s="322"/>
      <c r="H71" s="322" t="n">
        <f aca="false">D71-F71</f>
        <v>0</v>
      </c>
      <c r="I71" s="323"/>
      <c r="J71" s="353"/>
      <c r="K71" s="323"/>
      <c r="L71" s="324"/>
      <c r="M71" s="323"/>
      <c r="N71" s="322" t="n">
        <v>0</v>
      </c>
      <c r="O71" s="325"/>
      <c r="P71" s="326" t="n">
        <f aca="false">IF(B71=0,0,AC71)</f>
        <v>0</v>
      </c>
      <c r="Q71" s="271"/>
      <c r="R71" s="322" t="n">
        <f aca="false">B71-H71-J71-L71+N71</f>
        <v>0</v>
      </c>
      <c r="S71" s="322"/>
      <c r="T71" s="322" t="n">
        <f aca="false">IF(B71&lt;=0,0,B71*IF('Simulador 7x5'!$Y$81=1,0,'Simulador 7x5'!$U$75))</f>
        <v>0</v>
      </c>
      <c r="U71" s="322"/>
      <c r="V71" s="322" t="n">
        <f aca="false">IF(B71&lt;=0,0,IF('Simulador 7x5'!$T$41=1,'Simulador 7x5'!$E$55,'Simulador 7x5'!$G$55))</f>
        <v>0</v>
      </c>
      <c r="W71" s="322"/>
      <c r="X71" s="322" t="n">
        <f aca="false">IF(B71&lt;=0,0,(D71+L71+T71+V71))</f>
        <v>0</v>
      </c>
      <c r="Y71" s="327"/>
      <c r="Z71" s="351"/>
      <c r="AA71" s="359"/>
      <c r="AB71" s="330" t="n">
        <f aca="false">X71</f>
        <v>0</v>
      </c>
      <c r="AC71" s="331" t="n">
        <f aca="false">IF(AD71&lt;=0.01,0,AC70)</f>
        <v>0</v>
      </c>
      <c r="AD71" s="332" t="n">
        <f aca="false">IF(AH70&lt;0.01,0,IF(A71=$B$9,AH70+$D$9,IF(A71=$B$10,AH70+$D$10,AH70)))</f>
        <v>0</v>
      </c>
      <c r="AE71" s="332" t="n">
        <f aca="false">IF(AD71+AF71-AE70&lt;=0,AD71+AF71,IF(A71=$B$9,$F$9,IF(A71=$B$10,$F$10,IF($AN$3=2,AD71*AK71,AE70*(1+Z71)))))</f>
        <v>0</v>
      </c>
      <c r="AF71" s="333" t="n">
        <f aca="false">IFERROR(AC71/360*AU71*AD71,0)</f>
        <v>0</v>
      </c>
      <c r="AG71" s="332" t="n">
        <f aca="false">+AE71-AF71</f>
        <v>0</v>
      </c>
      <c r="AH71" s="332" t="n">
        <f aca="false">+AD71-AG71</f>
        <v>0</v>
      </c>
      <c r="AI71" s="332" t="n">
        <f aca="false">IF(AD71&lt;=0,0,AD71*IF('Simulador 7x5'!$Y$81=1,0,'Simulador 7x5'!$U$75))+IF(AD71&lt;=0,0,IF('Simulador 7x5'!$T$41=1,'Simulador 7x5'!$E$55,'Simulador 7x5'!$G$55))</f>
        <v>0</v>
      </c>
      <c r="AJ71" s="332" t="n">
        <f aca="false">IF(AD71&lt;=0,0,AE71+AI71)</f>
        <v>0</v>
      </c>
      <c r="AK71" s="334" t="n">
        <f aca="false">IFERROR(AE71/AD71,0)</f>
        <v>0</v>
      </c>
      <c r="AM71" s="360" t="n">
        <v>4</v>
      </c>
      <c r="AN71" s="330" t="n">
        <v>7</v>
      </c>
      <c r="AO71" s="335" t="n">
        <f aca="false">+IF(R71&lt;=0.01,IF(R70&gt;1,+A71,0),0)</f>
        <v>0</v>
      </c>
      <c r="AP71" s="335" t="n">
        <f aca="false">+IF(AO71&gt;0,+AM71,0)</f>
        <v>0</v>
      </c>
      <c r="AQ71" s="251" t="n">
        <f aca="false">+IF(AO71&gt;0,+AN71,0)</f>
        <v>0</v>
      </c>
      <c r="AR71" s="336"/>
      <c r="AS71" s="344" t="n">
        <f aca="false">IFERROR(IF(AD71&lt;=0.01,0,AS70-1),0)</f>
        <v>0</v>
      </c>
      <c r="AT71" s="338" t="str">
        <f aca="false">IF(AK70=0,"",DATE(YEAR(AT70),MONTH(AT70)+1,1))</f>
        <v/>
      </c>
      <c r="AU71" s="339" t="n">
        <f aca="false">IFERROR(DAY(DATE(YEAR(AT71),MONTH(AT71)+1,0)),0)</f>
        <v>0</v>
      </c>
      <c r="AV71" s="336" t="n">
        <v>55</v>
      </c>
    </row>
    <row r="72" customFormat="false" ht="13" hidden="false" customHeight="false" outlineLevel="0" collapsed="false">
      <c r="A72" s="319" t="n">
        <v>56</v>
      </c>
      <c r="B72" s="320" t="n">
        <f aca="false">IF(R71&lt;0,0,IF(A72=$B$9,R71+$D$9,IF(A72=$B$10,R71+$D$10,R71)))</f>
        <v>0</v>
      </c>
      <c r="C72" s="321"/>
      <c r="D72" s="320" t="n">
        <f aca="false">IF(B72+F72-D71&lt;=0,B72+F72,IF(A72=$B$9,$F$9,IF(A72=$B$10,$F$10,IF(AND('Simulador 7x5'!$AD$45=2,L71=0),D71*(1+Z72),IF($AN$3=2,B72*AK72,D71*(1+Z72))))))</f>
        <v>0</v>
      </c>
      <c r="E72" s="322"/>
      <c r="F72" s="322" t="n">
        <f aca="false">IF(B72=0,0,P72/360*AU72*B72)</f>
        <v>0</v>
      </c>
      <c r="G72" s="322"/>
      <c r="H72" s="322" t="n">
        <f aca="false">D72-F72</f>
        <v>0</v>
      </c>
      <c r="I72" s="323"/>
      <c r="J72" s="353" t="n">
        <f aca="false">IF(B72-H72=0,0,J70)</f>
        <v>0</v>
      </c>
      <c r="K72" s="323"/>
      <c r="L72" s="324"/>
      <c r="M72" s="323"/>
      <c r="N72" s="322" t="n">
        <v>0</v>
      </c>
      <c r="O72" s="325"/>
      <c r="P72" s="326" t="n">
        <f aca="false">IF(B72=0,0,AC72)</f>
        <v>0</v>
      </c>
      <c r="Q72" s="271"/>
      <c r="R72" s="322" t="n">
        <f aca="false">B72-H72-J72-L72+N72</f>
        <v>0</v>
      </c>
      <c r="S72" s="322"/>
      <c r="T72" s="322" t="n">
        <f aca="false">IF(B72&lt;=0,0,B72*IF('Simulador 7x5'!$Y$81=1,0,'Simulador 7x5'!$U$75))</f>
        <v>0</v>
      </c>
      <c r="U72" s="322"/>
      <c r="V72" s="322" t="n">
        <f aca="false">IF(B72&lt;=0,0,IF('Simulador 7x5'!$T$41=1,'Simulador 7x5'!$E$55,'Simulador 7x5'!$G$55))</f>
        <v>0</v>
      </c>
      <c r="W72" s="322"/>
      <c r="X72" s="322" t="n">
        <f aca="false">IF(B72&lt;=0,0,(D72+L72+T72+V72))</f>
        <v>0</v>
      </c>
      <c r="Y72" s="327"/>
      <c r="Z72" s="351"/>
      <c r="AA72" s="359"/>
      <c r="AB72" s="330" t="n">
        <f aca="false">X72</f>
        <v>0</v>
      </c>
      <c r="AC72" s="331" t="n">
        <f aca="false">IF(AD72&lt;=0.01,0,AC71)</f>
        <v>0</v>
      </c>
      <c r="AD72" s="332" t="n">
        <f aca="false">IF(AH71&lt;0.01,0,IF(A72=$B$9,AH71+$D$9,IF(A72=$B$10,AH71+$D$10,AH71)))</f>
        <v>0</v>
      </c>
      <c r="AE72" s="332" t="n">
        <f aca="false">IF(AD72+AF72-AE71&lt;=0,AD72+AF72,IF(A72=$B$9,$F$9,IF(A72=$B$10,$F$10,IF($AN$3=2,AD72*AK72,AE71*(1+Z72)))))</f>
        <v>0</v>
      </c>
      <c r="AF72" s="333" t="n">
        <f aca="false">IFERROR(AC72/360*AU72*AD72,0)</f>
        <v>0</v>
      </c>
      <c r="AG72" s="332" t="n">
        <f aca="false">+AE72-AF72</f>
        <v>0</v>
      </c>
      <c r="AH72" s="332" t="n">
        <f aca="false">+AD72-AG72</f>
        <v>0</v>
      </c>
      <c r="AI72" s="332" t="n">
        <f aca="false">IF(AD72&lt;=0,0,AD72*IF('Simulador 7x5'!$Y$81=1,0,'Simulador 7x5'!$U$75))+IF(AD72&lt;=0,0,IF('Simulador 7x5'!$T$41=1,'Simulador 7x5'!$E$55,'Simulador 7x5'!$G$55))</f>
        <v>0</v>
      </c>
      <c r="AJ72" s="332" t="n">
        <f aca="false">IF(AD72&lt;=0,0,AE72+AI72)</f>
        <v>0</v>
      </c>
      <c r="AK72" s="334" t="n">
        <f aca="false">IFERROR(AE72/AD72,0)</f>
        <v>0</v>
      </c>
      <c r="AM72" s="360" t="n">
        <v>4</v>
      </c>
      <c r="AN72" s="330" t="n">
        <v>8</v>
      </c>
      <c r="AO72" s="335" t="n">
        <f aca="false">+IF(R72&lt;=0.01,IF(R71&gt;1,+A72,0),0)</f>
        <v>0</v>
      </c>
      <c r="AP72" s="335" t="n">
        <f aca="false">+IF(AO72&gt;0,+AM72,0)</f>
        <v>0</v>
      </c>
      <c r="AQ72" s="251" t="n">
        <f aca="false">+IF(AO72&gt;0,+AN72,0)</f>
        <v>0</v>
      </c>
      <c r="AR72" s="336"/>
      <c r="AS72" s="344" t="n">
        <f aca="false">IFERROR(IF(AD72&lt;=0.01,0,AS71-1),0)</f>
        <v>0</v>
      </c>
      <c r="AT72" s="338" t="str">
        <f aca="false">IF(AK71=0,"",DATE(YEAR(AT71),MONTH(AT71)+1,1))</f>
        <v/>
      </c>
      <c r="AU72" s="339" t="n">
        <f aca="false">IFERROR(DAY(DATE(YEAR(AT72),MONTH(AT72)+1,0)),0)</f>
        <v>0</v>
      </c>
      <c r="AV72" s="336" t="n">
        <v>56</v>
      </c>
    </row>
    <row r="73" customFormat="false" ht="13" hidden="false" customHeight="false" outlineLevel="0" collapsed="false">
      <c r="A73" s="319" t="n">
        <v>57</v>
      </c>
      <c r="B73" s="320" t="n">
        <f aca="false">IF(R72&lt;0,0,IF(A73=$B$9,R72+$D$9,IF(A73=$B$10,R72+$D$10,R72)))</f>
        <v>0</v>
      </c>
      <c r="C73" s="321"/>
      <c r="D73" s="320" t="n">
        <f aca="false">IF(B73+F73-D72&lt;=0,B73+F73,IF(A73=$B$9,$F$9,IF(A73=$B$10,$F$10,IF(AND('Simulador 7x5'!$AD$45=2,L72=0),D72*(1+Z73),IF($AN$3=2,B73*AK73,D72*(1+Z73))))))</f>
        <v>0</v>
      </c>
      <c r="E73" s="322"/>
      <c r="F73" s="322" t="n">
        <f aca="false">IF(B73=0,0,P73/360*AU73*B73)</f>
        <v>0</v>
      </c>
      <c r="G73" s="322"/>
      <c r="H73" s="322" t="n">
        <f aca="false">D73-F73</f>
        <v>0</v>
      </c>
      <c r="I73" s="323"/>
      <c r="J73" s="353"/>
      <c r="K73" s="323"/>
      <c r="L73" s="324"/>
      <c r="M73" s="323"/>
      <c r="N73" s="322" t="n">
        <v>0</v>
      </c>
      <c r="O73" s="325"/>
      <c r="P73" s="326" t="n">
        <f aca="false">IF(B73=0,0,AC73)</f>
        <v>0</v>
      </c>
      <c r="Q73" s="271"/>
      <c r="R73" s="322" t="n">
        <f aca="false">B73-H73-J73-L73+N73</f>
        <v>0</v>
      </c>
      <c r="S73" s="322"/>
      <c r="T73" s="322" t="n">
        <f aca="false">IF(B73&lt;=0,0,B73*IF('Simulador 7x5'!$Y$81=1,0,'Simulador 7x5'!$U$75))</f>
        <v>0</v>
      </c>
      <c r="U73" s="322"/>
      <c r="V73" s="322" t="n">
        <f aca="false">IF(B73&lt;=0,0,IF('Simulador 7x5'!$T$41=1,'Simulador 7x5'!$E$55,'Simulador 7x5'!$G$55))</f>
        <v>0</v>
      </c>
      <c r="W73" s="322"/>
      <c r="X73" s="322" t="n">
        <f aca="false">IF(B73&lt;=0,0,(D73+L73+T73+V73))</f>
        <v>0</v>
      </c>
      <c r="Y73" s="327"/>
      <c r="Z73" s="351"/>
      <c r="AA73" s="359"/>
      <c r="AB73" s="330" t="n">
        <f aca="false">X73</f>
        <v>0</v>
      </c>
      <c r="AC73" s="331" t="n">
        <f aca="false">IF(AD73&lt;=0.01,0,AC72)</f>
        <v>0</v>
      </c>
      <c r="AD73" s="332" t="n">
        <f aca="false">IF(AH72&lt;0.01,0,IF(A73=$B$9,AH72+$D$9,IF(A73=$B$10,AH72+$D$10,AH72)))</f>
        <v>0</v>
      </c>
      <c r="AE73" s="332" t="n">
        <f aca="false">IF(AD73+AF73-AE72&lt;=0,AD73+AF73,IF(A73=$B$9,$F$9,IF(A73=$B$10,$F$10,IF($AN$3=2,AD73*AK73,AE72*(1+Z73)))))</f>
        <v>0</v>
      </c>
      <c r="AF73" s="333" t="n">
        <f aca="false">IFERROR(AC73/360*AU73*AD73,0)</f>
        <v>0</v>
      </c>
      <c r="AG73" s="332" t="n">
        <f aca="false">+AE73-AF73</f>
        <v>0</v>
      </c>
      <c r="AH73" s="332" t="n">
        <f aca="false">+AD73-AG73</f>
        <v>0</v>
      </c>
      <c r="AI73" s="332" t="n">
        <f aca="false">IF(AD73&lt;=0,0,AD73*IF('Simulador 7x5'!$Y$81=1,0,'Simulador 7x5'!$U$75))+IF(AD73&lt;=0,0,IF('Simulador 7x5'!$T$41=1,'Simulador 7x5'!$E$55,'Simulador 7x5'!$G$55))</f>
        <v>0</v>
      </c>
      <c r="AJ73" s="332" t="n">
        <f aca="false">IF(AD73&lt;=0,0,AE73+AI73)</f>
        <v>0</v>
      </c>
      <c r="AK73" s="334" t="n">
        <f aca="false">IFERROR(AE73/AD73,0)</f>
        <v>0</v>
      </c>
      <c r="AM73" s="360" t="n">
        <v>4</v>
      </c>
      <c r="AN73" s="350" t="n">
        <v>9</v>
      </c>
      <c r="AO73" s="335" t="n">
        <f aca="false">+IF(R73&lt;=0.01,IF(R72&gt;1,+A73,0),0)</f>
        <v>0</v>
      </c>
      <c r="AP73" s="335" t="n">
        <f aca="false">+IF(AO73&gt;0,+AM73,0)</f>
        <v>0</v>
      </c>
      <c r="AQ73" s="251" t="n">
        <f aca="false">+IF(AO73&gt;0,+AN73,0)</f>
        <v>0</v>
      </c>
      <c r="AR73" s="336"/>
      <c r="AS73" s="344" t="n">
        <f aca="false">IFERROR(IF(AD73&lt;=0.01,0,AS72-1),0)</f>
        <v>0</v>
      </c>
      <c r="AT73" s="338" t="str">
        <f aca="false">IF(AK72=0,"",DATE(YEAR(AT72),MONTH(AT72)+1,1))</f>
        <v/>
      </c>
      <c r="AU73" s="339" t="n">
        <f aca="false">IFERROR(DAY(DATE(YEAR(AT73),MONTH(AT73)+1,0)),0)</f>
        <v>0</v>
      </c>
      <c r="AV73" s="336" t="n">
        <v>57</v>
      </c>
    </row>
    <row r="74" customFormat="false" ht="13" hidden="false" customHeight="false" outlineLevel="0" collapsed="false">
      <c r="A74" s="319" t="n">
        <v>58</v>
      </c>
      <c r="B74" s="320" t="n">
        <f aca="false">IF(R73&lt;0,0,IF(A74=$B$9,R73+$D$9,IF(A74=$B$10,R73+$D$10,R73)))</f>
        <v>0</v>
      </c>
      <c r="C74" s="321"/>
      <c r="D74" s="320" t="n">
        <f aca="false">IF(B74+F74-D73&lt;=0,B74+F74,IF(A74=$B$9,$F$9,IF(A74=$B$10,$F$10,IF(AND('Simulador 7x5'!$AD$45=2,L73=0),D73*(1+Z74),IF($AN$3=2,B74*AK74,D73*(1+Z74))))))</f>
        <v>0</v>
      </c>
      <c r="E74" s="322"/>
      <c r="F74" s="322" t="n">
        <f aca="false">IF(B74=0,0,P74/360*AU74*B74)</f>
        <v>0</v>
      </c>
      <c r="G74" s="322"/>
      <c r="H74" s="322" t="n">
        <f aca="false">D74-F74</f>
        <v>0</v>
      </c>
      <c r="I74" s="323"/>
      <c r="J74" s="353" t="n">
        <f aca="false">IF(B74-H74=0,0,J72)</f>
        <v>0</v>
      </c>
      <c r="K74" s="323"/>
      <c r="L74" s="324"/>
      <c r="M74" s="323"/>
      <c r="N74" s="322" t="n">
        <v>0</v>
      </c>
      <c r="O74" s="325"/>
      <c r="P74" s="326" t="n">
        <f aca="false">IF(B74=0,0,AC74)</f>
        <v>0</v>
      </c>
      <c r="Q74" s="271"/>
      <c r="R74" s="322" t="n">
        <f aca="false">B74-H74-J74-L74+N74</f>
        <v>0</v>
      </c>
      <c r="S74" s="322"/>
      <c r="T74" s="322" t="n">
        <f aca="false">IF(B74&lt;=0,0,B74*IF('Simulador 7x5'!$Y$81=1,0,'Simulador 7x5'!$U$75))</f>
        <v>0</v>
      </c>
      <c r="U74" s="322"/>
      <c r="V74" s="322" t="n">
        <f aca="false">IF(B74&lt;=0,0,IF('Simulador 7x5'!$T$41=1,'Simulador 7x5'!$E$55,'Simulador 7x5'!$G$55))</f>
        <v>0</v>
      </c>
      <c r="W74" s="322"/>
      <c r="X74" s="322" t="n">
        <f aca="false">IF(B74&lt;=0,0,(D74+L74+T74+V74))</f>
        <v>0</v>
      </c>
      <c r="Y74" s="327"/>
      <c r="Z74" s="351"/>
      <c r="AA74" s="359"/>
      <c r="AB74" s="330" t="n">
        <f aca="false">X74</f>
        <v>0</v>
      </c>
      <c r="AC74" s="331" t="n">
        <f aca="false">IF(AD74&lt;=0.01,0,AC73)</f>
        <v>0</v>
      </c>
      <c r="AD74" s="332" t="n">
        <f aca="false">IF(AH73&lt;0.01,0,IF(A74=$B$9,AH73+$D$9,IF(A74=$B$10,AH73+$D$10,AH73)))</f>
        <v>0</v>
      </c>
      <c r="AE74" s="332" t="n">
        <f aca="false">IF(AD74+AF74-AE73&lt;=0,AD74+AF74,IF(A74=$B$9,$F$9,IF(A74=$B$10,$F$10,IF($AN$3=2,AD74*AK74,AE73*(1+Z74)))))</f>
        <v>0</v>
      </c>
      <c r="AF74" s="333" t="n">
        <f aca="false">IFERROR(AC74/360*AU74*AD74,0)</f>
        <v>0</v>
      </c>
      <c r="AG74" s="332" t="n">
        <f aca="false">+AE74-AF74</f>
        <v>0</v>
      </c>
      <c r="AH74" s="332" t="n">
        <f aca="false">+AD74-AG74</f>
        <v>0</v>
      </c>
      <c r="AI74" s="332" t="n">
        <f aca="false">IF(AD74&lt;=0,0,AD74*IF('Simulador 7x5'!$Y$81=1,0,'Simulador 7x5'!$U$75))+IF(AD74&lt;=0,0,IF('Simulador 7x5'!$T$41=1,'Simulador 7x5'!$E$55,'Simulador 7x5'!$G$55))</f>
        <v>0</v>
      </c>
      <c r="AJ74" s="332" t="n">
        <f aca="false">IF(AD74&lt;=0,0,AE74+AI74)</f>
        <v>0</v>
      </c>
      <c r="AK74" s="334" t="n">
        <f aca="false">IFERROR(AE74/AD74,0)</f>
        <v>0</v>
      </c>
      <c r="AM74" s="360" t="n">
        <v>4</v>
      </c>
      <c r="AN74" s="350" t="n">
        <v>10</v>
      </c>
      <c r="AO74" s="335" t="n">
        <f aca="false">+IF(R74&lt;=0.01,IF(R73&gt;1,+A74,0),0)</f>
        <v>0</v>
      </c>
      <c r="AP74" s="335" t="n">
        <f aca="false">+IF(AO74&gt;0,+AM74,0)</f>
        <v>0</v>
      </c>
      <c r="AQ74" s="251" t="n">
        <f aca="false">+IF(AO74&gt;0,+AN74,0)</f>
        <v>0</v>
      </c>
      <c r="AR74" s="336"/>
      <c r="AS74" s="344" t="n">
        <f aca="false">IFERROR(IF(AD74&lt;=0.01,0,AS73-1),0)</f>
        <v>0</v>
      </c>
      <c r="AT74" s="338" t="str">
        <f aca="false">IF(AK73=0,"",DATE(YEAR(AT73),MONTH(AT73)+1,1))</f>
        <v/>
      </c>
      <c r="AU74" s="339" t="n">
        <f aca="false">IFERROR(DAY(DATE(YEAR(AT74),MONTH(AT74)+1,0)),0)</f>
        <v>0</v>
      </c>
      <c r="AV74" s="336" t="n">
        <v>58</v>
      </c>
    </row>
    <row r="75" customFormat="false" ht="13" hidden="false" customHeight="false" outlineLevel="0" collapsed="false">
      <c r="A75" s="319" t="n">
        <v>59</v>
      </c>
      <c r="B75" s="320" t="n">
        <f aca="false">IF(R74&lt;0,0,IF(A75=$B$9,R74+$D$9,IF(A75=$B$10,R74+$D$10,R74)))</f>
        <v>0</v>
      </c>
      <c r="C75" s="321"/>
      <c r="D75" s="320" t="n">
        <f aca="false">IF(B75+F75-D74&lt;=0,B75+F75,IF(A75=$B$9,$F$9,IF(A75=$B$10,$F$10,IF(AND('Simulador 7x5'!$AD$45=2,L74=0),D74*(1+Z75),IF($AN$3=2,B75*AK75,D74*(1+Z75))))))</f>
        <v>0</v>
      </c>
      <c r="E75" s="322"/>
      <c r="F75" s="322" t="n">
        <f aca="false">IF(B75=0,0,P75/360*AU75*B75)</f>
        <v>0</v>
      </c>
      <c r="G75" s="322"/>
      <c r="H75" s="322" t="n">
        <f aca="false">D75-F75</f>
        <v>0</v>
      </c>
      <c r="I75" s="323"/>
      <c r="J75" s="353"/>
      <c r="K75" s="323"/>
      <c r="L75" s="324"/>
      <c r="M75" s="323"/>
      <c r="N75" s="322" t="n">
        <v>0</v>
      </c>
      <c r="O75" s="325"/>
      <c r="P75" s="326" t="n">
        <f aca="false">IF(B75=0,0,AC75)</f>
        <v>0</v>
      </c>
      <c r="Q75" s="271"/>
      <c r="R75" s="322" t="n">
        <f aca="false">B75-H75-J75-L75+N75</f>
        <v>0</v>
      </c>
      <c r="S75" s="322"/>
      <c r="T75" s="322" t="n">
        <f aca="false">IF(B75&lt;=0,0,B75*IF('Simulador 7x5'!$Y$81=1,0,'Simulador 7x5'!$U$75))</f>
        <v>0</v>
      </c>
      <c r="U75" s="322"/>
      <c r="V75" s="322" t="n">
        <f aca="false">IF(B75&lt;=0,0,IF('Simulador 7x5'!$T$41=1,'Simulador 7x5'!$E$55,'Simulador 7x5'!$G$55))</f>
        <v>0</v>
      </c>
      <c r="W75" s="322"/>
      <c r="X75" s="322" t="n">
        <f aca="false">IF(B75&lt;=0,0,(D75+L75+T75+V75))</f>
        <v>0</v>
      </c>
      <c r="Y75" s="327"/>
      <c r="Z75" s="351"/>
      <c r="AA75" s="359"/>
      <c r="AB75" s="330" t="n">
        <f aca="false">X75</f>
        <v>0</v>
      </c>
      <c r="AC75" s="331" t="n">
        <f aca="false">IF(AD75&lt;=0.01,0,AC74)</f>
        <v>0</v>
      </c>
      <c r="AD75" s="332" t="n">
        <f aca="false">IF(AH74&lt;0.01,0,IF(A75=$B$9,AH74+$D$9,IF(A75=$B$10,AH74+$D$10,AH74)))</f>
        <v>0</v>
      </c>
      <c r="AE75" s="332" t="n">
        <f aca="false">IF(AD75+AF75-AE74&lt;=0,AD75+AF75,IF(A75=$B$9,$F$9,IF(A75=$B$10,$F$10,IF($AN$3=2,AD75*AK75,AE74*(1+Z75)))))</f>
        <v>0</v>
      </c>
      <c r="AF75" s="333" t="n">
        <f aca="false">IFERROR(AC75/360*AU75*AD75,0)</f>
        <v>0</v>
      </c>
      <c r="AG75" s="332" t="n">
        <f aca="false">+AE75-AF75</f>
        <v>0</v>
      </c>
      <c r="AH75" s="332" t="n">
        <f aca="false">+AD75-AG75</f>
        <v>0</v>
      </c>
      <c r="AI75" s="332" t="n">
        <f aca="false">IF(AD75&lt;=0,0,AD75*IF('Simulador 7x5'!$Y$81=1,0,'Simulador 7x5'!$U$75))+IF(AD75&lt;=0,0,IF('Simulador 7x5'!$T$41=1,'Simulador 7x5'!$E$55,'Simulador 7x5'!$G$55))</f>
        <v>0</v>
      </c>
      <c r="AJ75" s="332" t="n">
        <f aca="false">IF(AD75&lt;=0,0,AE75+AI75)</f>
        <v>0</v>
      </c>
      <c r="AK75" s="334" t="n">
        <f aca="false">IFERROR(AE75/AD75,0)</f>
        <v>0</v>
      </c>
      <c r="AM75" s="360" t="n">
        <v>4</v>
      </c>
      <c r="AN75" s="330" t="n">
        <v>11</v>
      </c>
      <c r="AO75" s="335" t="n">
        <f aca="false">+IF(R75&lt;=0.01,IF(R74&gt;1,+A75,0),0)</f>
        <v>0</v>
      </c>
      <c r="AP75" s="335" t="n">
        <f aca="false">+IF(AO75&gt;0,+AM75,0)</f>
        <v>0</v>
      </c>
      <c r="AQ75" s="251" t="n">
        <f aca="false">+IF(AO75&gt;0,+AN75,0)</f>
        <v>0</v>
      </c>
      <c r="AR75" s="336"/>
      <c r="AS75" s="344" t="n">
        <f aca="false">IFERROR(IF(AD75&lt;=0.01,0,AS74-1),0)</f>
        <v>0</v>
      </c>
      <c r="AT75" s="338" t="str">
        <f aca="false">IF(AK74=0,"",DATE(YEAR(AT74),MONTH(AT74)+1,1))</f>
        <v/>
      </c>
      <c r="AU75" s="339" t="n">
        <f aca="false">IFERROR(DAY(DATE(YEAR(AT75),MONTH(AT75)+1,0)),0)</f>
        <v>0</v>
      </c>
      <c r="AV75" s="336" t="n">
        <v>59</v>
      </c>
    </row>
    <row r="76" customFormat="false" ht="13" hidden="false" customHeight="false" outlineLevel="0" collapsed="false">
      <c r="A76" s="361" t="n">
        <v>60</v>
      </c>
      <c r="B76" s="362" t="n">
        <f aca="false">IF(R75&lt;0,0,IF(A76=$B$9,R75+$D$9,IF(A76=$B$10,R75+$D$10,R75)))</f>
        <v>0</v>
      </c>
      <c r="C76" s="363"/>
      <c r="D76" s="362" t="n">
        <f aca="false">IF(B76+F76-D75&lt;=0,B76+F76,IF(A76=$B$9,$F$9,IF(A76=$B$10,$F$10,IF(AND('Simulador 7x5'!$AD$45=2,L75=0),D75*(1+Z76),IF($AN$3=2,B76*AK76,D75*(1+Z76))))))</f>
        <v>0</v>
      </c>
      <c r="E76" s="364"/>
      <c r="F76" s="364" t="n">
        <f aca="false">IF(B76=0,0,P76/360*AU76*B76)</f>
        <v>0</v>
      </c>
      <c r="G76" s="364"/>
      <c r="H76" s="364" t="n">
        <f aca="false">D76-F76</f>
        <v>0</v>
      </c>
      <c r="I76" s="365"/>
      <c r="J76" s="366" t="n">
        <f aca="false">IF(B76-H76=0,0,J74)</f>
        <v>0</v>
      </c>
      <c r="K76" s="365"/>
      <c r="L76" s="367"/>
      <c r="M76" s="365"/>
      <c r="N76" s="364" t="n">
        <v>0</v>
      </c>
      <c r="O76" s="368"/>
      <c r="P76" s="369" t="n">
        <f aca="false">IF(B76=0,0,AC76)</f>
        <v>0</v>
      </c>
      <c r="Q76" s="370"/>
      <c r="R76" s="364" t="n">
        <f aca="false">B76-H76-J76-L76+N76</f>
        <v>0</v>
      </c>
      <c r="S76" s="364"/>
      <c r="T76" s="364" t="n">
        <f aca="false">IF(B76&lt;=0,0,B76*IF('Simulador 7x5'!$Y$81=1,0,'Simulador 7x5'!$U$75))</f>
        <v>0</v>
      </c>
      <c r="U76" s="364"/>
      <c r="V76" s="364" t="n">
        <f aca="false">IF(B76&lt;=0,0,IF('Simulador 7x5'!$T$41=1,'Simulador 7x5'!$E$55,'Simulador 7x5'!$G$55))</f>
        <v>0</v>
      </c>
      <c r="W76" s="364"/>
      <c r="X76" s="364" t="n">
        <f aca="false">IF(B76&lt;=0,0,(D76+L76+T76+V76))</f>
        <v>0</v>
      </c>
      <c r="Y76" s="371"/>
      <c r="Z76" s="372"/>
      <c r="AA76" s="373"/>
      <c r="AB76" s="330" t="n">
        <f aca="false">X76</f>
        <v>0</v>
      </c>
      <c r="AC76" s="331" t="n">
        <f aca="false">IF(AD76&lt;=0.01,0,AC75)</f>
        <v>0</v>
      </c>
      <c r="AD76" s="332" t="n">
        <f aca="false">IF(AH75&lt;0.01,0,IF(A76=$B$9,AH75+$D$9,IF(A76=$B$10,AH75+$D$10,AH75)))</f>
        <v>0</v>
      </c>
      <c r="AE76" s="332" t="n">
        <f aca="false">IF(AD76+AF76-AE75&lt;=0,AD76+AF76,IF(A76=$B$9,$F$9,IF(A76=$B$10,$F$10,IF($AN$3=2,AD76*AK76,AE75*(1+Z76)))))</f>
        <v>0</v>
      </c>
      <c r="AF76" s="333" t="n">
        <f aca="false">IFERROR(AC76/360*AU76*AD76,0)</f>
        <v>0</v>
      </c>
      <c r="AG76" s="332" t="n">
        <f aca="false">+AE76-AF76</f>
        <v>0</v>
      </c>
      <c r="AH76" s="332" t="n">
        <f aca="false">+AD76-AG76</f>
        <v>0</v>
      </c>
      <c r="AI76" s="332" t="n">
        <f aca="false">IF(AD76&lt;=0,0,AD76*IF('Simulador 7x5'!$Y$81=1,0,'Simulador 7x5'!$U$75))+IF(AD76&lt;=0,0,IF('Simulador 7x5'!$T$41=1,'Simulador 7x5'!$E$55,'Simulador 7x5'!$G$55))</f>
        <v>0</v>
      </c>
      <c r="AJ76" s="332" t="n">
        <f aca="false">IF(AD76&lt;=0,0,AE76+AI76)</f>
        <v>0</v>
      </c>
      <c r="AK76" s="334" t="n">
        <f aca="false">IFERROR(AE76/AD76,0)</f>
        <v>0</v>
      </c>
      <c r="AM76" s="360" t="n">
        <v>5</v>
      </c>
      <c r="AN76" s="330" t="n">
        <v>0</v>
      </c>
      <c r="AO76" s="335" t="n">
        <f aca="false">+IF(R76&lt;=0.01,IF(R75&gt;1,+A76,0),0)</f>
        <v>0</v>
      </c>
      <c r="AP76" s="335" t="n">
        <f aca="false">+IF(AO76&gt;0,+AM76,0)</f>
        <v>0</v>
      </c>
      <c r="AQ76" s="251" t="n">
        <f aca="false">+IF(AO76&gt;0,+AN76,0)</f>
        <v>0</v>
      </c>
      <c r="AR76" s="336"/>
      <c r="AS76" s="344" t="n">
        <f aca="false">IFERROR(IF(AD76&lt;=0.01,0,AS75-1),0)</f>
        <v>0</v>
      </c>
      <c r="AT76" s="338" t="str">
        <f aca="false">IF(AK75=0,"",DATE(YEAR(AT75),MONTH(AT75)+1,1))</f>
        <v/>
      </c>
      <c r="AU76" s="339" t="n">
        <f aca="false">IFERROR(DAY(DATE(YEAR(AT76),MONTH(AT76)+1,0)),0)</f>
        <v>0</v>
      </c>
      <c r="AV76" s="336" t="n">
        <v>60</v>
      </c>
    </row>
    <row r="77" customFormat="false" ht="13" hidden="false" customHeight="false" outlineLevel="0" collapsed="false">
      <c r="A77" s="319" t="n">
        <v>61</v>
      </c>
      <c r="B77" s="320" t="n">
        <f aca="false">IF(R76&lt;0.01,0,IF(A77=$B$9,R76+$D$9,IF(A77=$B$10,R76+$D$10,R76)))</f>
        <v>0</v>
      </c>
      <c r="C77" s="321"/>
      <c r="D77" s="320" t="n">
        <f aca="false">IFERROR((((P77/360*AU77)/(1-(1+(P77/360*AU77))^-AS77))*B77)*(1+Z77),0)</f>
        <v>0</v>
      </c>
      <c r="E77" s="322"/>
      <c r="F77" s="322" t="n">
        <f aca="false">IF(B77=0,0,P77/360*AU77*B77)</f>
        <v>0</v>
      </c>
      <c r="G77" s="322"/>
      <c r="H77" s="322" t="n">
        <f aca="false">D77-F77</f>
        <v>0</v>
      </c>
      <c r="I77" s="323"/>
      <c r="J77" s="353"/>
      <c r="K77" s="323"/>
      <c r="L77" s="324"/>
      <c r="M77" s="323"/>
      <c r="N77" s="322" t="n">
        <v>0</v>
      </c>
      <c r="O77" s="325"/>
      <c r="P77" s="326" t="n">
        <f aca="false">IF(B77=0,0,AC77)</f>
        <v>0</v>
      </c>
      <c r="Q77" s="271"/>
      <c r="R77" s="322" t="n">
        <f aca="false">B77-H77-J77-L77+N77</f>
        <v>0</v>
      </c>
      <c r="S77" s="322"/>
      <c r="T77" s="322" t="n">
        <f aca="false">IF(B77&lt;=0,0,B77*IF('Simulador 7x5'!$Y$81=1,0,'Simulador 7x5'!$U$75))</f>
        <v>0</v>
      </c>
      <c r="U77" s="322"/>
      <c r="V77" s="322" t="n">
        <f aca="false">IF(B77&lt;=0,0,IF('Simulador 7x5'!$T$41=1,'Simulador 7x5'!$E$55,'Simulador 7x5'!$G$55))</f>
        <v>0</v>
      </c>
      <c r="W77" s="322"/>
      <c r="X77" s="322" t="n">
        <f aca="false">IF(B77&lt;=0,0,(D77+L77+T77+V77))</f>
        <v>0</v>
      </c>
      <c r="Y77" s="327"/>
      <c r="Z77" s="351" t="n">
        <f aca="false">IF(B77&lt;=0,0,'Simulador 7x5'!$AE$54)</f>
        <v>0</v>
      </c>
      <c r="AA77" s="359"/>
      <c r="AB77" s="330" t="n">
        <f aca="false">X77</f>
        <v>0</v>
      </c>
      <c r="AC77" s="331" t="n">
        <f aca="false">IF(AD77&lt;=0.01,0,IF('Simulador 7x5'!$I$27&lt;&gt;0,MIN('Simulador 7x5'!$I$27+'Simulador 7x5'!$X$72,'Tabla 7x5'!$AD$5),'Simulador 7x5'!$AA$63))</f>
        <v>0</v>
      </c>
      <c r="AD77" s="332" t="n">
        <f aca="false">IF(AH76&lt;0.01,0,IF(A77=$B$9,AH76+$D$9,IF(A77=$B$10,AH76+$D$10,AH76)))</f>
        <v>0</v>
      </c>
      <c r="AE77" s="332" t="n">
        <f aca="false">IFERROR((((AC77/360*AU77)/(1-(1+(AC77/360*AU77))^-AS77)*AD77))*(1+Z77),0)</f>
        <v>0</v>
      </c>
      <c r="AF77" s="333" t="n">
        <f aca="false">IFERROR(AC77/360*AU77*AD77,0)</f>
        <v>0</v>
      </c>
      <c r="AG77" s="332" t="n">
        <f aca="false">+AE77-AF77</f>
        <v>0</v>
      </c>
      <c r="AH77" s="332" t="n">
        <f aca="false">+AD77-AG77</f>
        <v>0</v>
      </c>
      <c r="AI77" s="332" t="n">
        <f aca="false">IF(AD77&lt;=0,0,AD77*IF('Simulador 7x5'!$Y$81=1,0,'Simulador 7x5'!$U$75))+IF(AD77&lt;=0,0,IF('Simulador 7x5'!$T$41=1,'Simulador 7x5'!$E$55,'Simulador 7x5'!$G$55))</f>
        <v>0</v>
      </c>
      <c r="AJ77" s="332" t="n">
        <f aca="false">IF(AD77&lt;=0,0,AE77+AI77)</f>
        <v>0</v>
      </c>
      <c r="AK77" s="334" t="n">
        <f aca="false">IFERROR(AE77/AD77,0)</f>
        <v>0</v>
      </c>
      <c r="AM77" s="360" t="n">
        <v>5</v>
      </c>
      <c r="AN77" s="330" t="n">
        <v>1</v>
      </c>
      <c r="AO77" s="335" t="n">
        <f aca="false">+IF(R77&lt;=0.01,IF(R76&gt;1,+A77,0),0)</f>
        <v>0</v>
      </c>
      <c r="AP77" s="335" t="n">
        <f aca="false">+IF(AO77&gt;0,+AM77,0)</f>
        <v>0</v>
      </c>
      <c r="AQ77" s="251" t="n">
        <f aca="false">+IF(AO77&gt;0,+AN77,0)</f>
        <v>0</v>
      </c>
      <c r="AR77" s="336"/>
      <c r="AS77" s="374" t="n">
        <f aca="false">IFERROR(IF(AD77&lt;=0.01,0,AS76-1),0)</f>
        <v>0</v>
      </c>
      <c r="AT77" s="338" t="str">
        <f aca="false">IF(AK76=0,"",DATE(YEAR(AT76),MONTH(AT76)+1,1))</f>
        <v/>
      </c>
      <c r="AU77" s="339" t="n">
        <f aca="false">IFERROR(DAY(DATE(YEAR(AT77),MONTH(AT77)+1,0)),0)</f>
        <v>0</v>
      </c>
      <c r="AV77" s="336" t="n">
        <v>61</v>
      </c>
    </row>
    <row r="78" customFormat="false" ht="13" hidden="false" customHeight="false" outlineLevel="0" collapsed="false">
      <c r="A78" s="319" t="n">
        <v>62</v>
      </c>
      <c r="B78" s="320" t="n">
        <f aca="false">IF(R77&lt;0.01,0,IF(A78=$B$9,R77+$D$9,IF(A78=$B$10,R77+$D$10,R77)))</f>
        <v>0</v>
      </c>
      <c r="C78" s="321"/>
      <c r="D78" s="320" t="n">
        <f aca="false">IFERROR((((P78/360*AU78)/(1-(1+(P78/360*AU78))^-AS78))*B78)*(1+Z78),0)</f>
        <v>0</v>
      </c>
      <c r="E78" s="322"/>
      <c r="F78" s="322" t="n">
        <f aca="false">IF(B78=0,0,P78/360*AU78*B78)</f>
        <v>0</v>
      </c>
      <c r="G78" s="322"/>
      <c r="H78" s="322" t="n">
        <f aca="false">D78-F78</f>
        <v>0</v>
      </c>
      <c r="I78" s="323"/>
      <c r="J78" s="353" t="n">
        <f aca="false">IF(B78-H78=0,0,J76*(1+(3%)))</f>
        <v>0</v>
      </c>
      <c r="K78" s="323"/>
      <c r="L78" s="324"/>
      <c r="M78" s="323"/>
      <c r="N78" s="322" t="n">
        <v>0</v>
      </c>
      <c r="O78" s="325"/>
      <c r="P78" s="326" t="n">
        <f aca="false">IF(B78=0,0,AC78)</f>
        <v>0</v>
      </c>
      <c r="Q78" s="271"/>
      <c r="R78" s="322" t="n">
        <f aca="false">B78-H78-J78-L78+N78</f>
        <v>0</v>
      </c>
      <c r="S78" s="322"/>
      <c r="T78" s="322" t="n">
        <f aca="false">IF(B78&lt;=0,0,B78*IF('Simulador 7x5'!$Y$81=1,0,'Simulador 7x5'!$U$75))</f>
        <v>0</v>
      </c>
      <c r="U78" s="322"/>
      <c r="V78" s="322" t="n">
        <f aca="false">IF(B78&lt;=0,0,IF('Simulador 7x5'!$T$41=1,'Simulador 7x5'!$E$55,'Simulador 7x5'!$G$55))</f>
        <v>0</v>
      </c>
      <c r="W78" s="322"/>
      <c r="X78" s="322" t="n">
        <f aca="false">IF(B78&lt;=0,0,(D78+L78+T78+V78))</f>
        <v>0</v>
      </c>
      <c r="Y78" s="327"/>
      <c r="Z78" s="351"/>
      <c r="AA78" s="359"/>
      <c r="AB78" s="330" t="n">
        <f aca="false">X78</f>
        <v>0</v>
      </c>
      <c r="AC78" s="331" t="n">
        <f aca="false">IF(AD78&lt;=0.01,0,AC77)</f>
        <v>0</v>
      </c>
      <c r="AD78" s="332" t="n">
        <f aca="false">IF(AH77&lt;0.01,0,IF(A78=$B$9,AH77+$D$9,IF(A78=$B$10,AH77+$D$10,AH77)))</f>
        <v>0</v>
      </c>
      <c r="AE78" s="332" t="n">
        <f aca="false">IFERROR((((AC78/360*AU78)/(1-(1+(AC78/360*AU78))^-AS78)*AD78))*(1+Z78),0)</f>
        <v>0</v>
      </c>
      <c r="AF78" s="333" t="n">
        <f aca="false">IFERROR(AC78/360*AU78*AD78,0)</f>
        <v>0</v>
      </c>
      <c r="AG78" s="332" t="n">
        <f aca="false">+AE78-AF78</f>
        <v>0</v>
      </c>
      <c r="AH78" s="332" t="n">
        <f aca="false">+AD78-AG78</f>
        <v>0</v>
      </c>
      <c r="AI78" s="332" t="n">
        <f aca="false">IF(AD78&lt;=0,0,AD78*IF('Simulador 7x5'!$Y$81=1,0,'Simulador 7x5'!$U$75))+IF(AD78&lt;=0,0,IF('Simulador 7x5'!$T$41=1,'Simulador 7x5'!$E$55,'Simulador 7x5'!$G$55))</f>
        <v>0</v>
      </c>
      <c r="AJ78" s="332" t="n">
        <f aca="false">IF(AD78&lt;=0,0,AE78+AI78)</f>
        <v>0</v>
      </c>
      <c r="AK78" s="334" t="n">
        <f aca="false">IFERROR(AE78/AD78,0)</f>
        <v>0</v>
      </c>
      <c r="AM78" s="360" t="n">
        <v>5</v>
      </c>
      <c r="AN78" s="343" t="n">
        <v>2</v>
      </c>
      <c r="AO78" s="335" t="n">
        <f aca="false">+IF(R78&lt;=0.01,IF(R77&gt;1,+A78,0),0)</f>
        <v>0</v>
      </c>
      <c r="AP78" s="335" t="n">
        <f aca="false">+IF(AO78&gt;0,+AM78,0)</f>
        <v>0</v>
      </c>
      <c r="AQ78" s="251" t="n">
        <f aca="false">+IF(AO78&gt;0,+AN78,0)</f>
        <v>0</v>
      </c>
      <c r="AR78" s="336"/>
      <c r="AS78" s="344" t="n">
        <f aca="false">IFERROR(IF(AD78&lt;=0.01,0,AS77-1),0)</f>
        <v>0</v>
      </c>
      <c r="AT78" s="338" t="str">
        <f aca="false">IF(AK77=0,"",DATE(YEAR(AT77),MONTH(AT77)+1,1))</f>
        <v/>
      </c>
      <c r="AU78" s="339" t="n">
        <f aca="false">IFERROR(DAY(DATE(YEAR(AT78),MONTH(AT78)+1,0)),0)</f>
        <v>0</v>
      </c>
      <c r="AV78" s="336" t="n">
        <v>62</v>
      </c>
    </row>
    <row r="79" customFormat="false" ht="13" hidden="false" customHeight="false" outlineLevel="0" collapsed="false">
      <c r="A79" s="319" t="n">
        <v>63</v>
      </c>
      <c r="B79" s="320" t="n">
        <f aca="false">IF(R78&lt;0.01,0,IF(A79=$B$9,R78+$D$9,IF(A79=$B$10,R78+$D$10,R78)))</f>
        <v>0</v>
      </c>
      <c r="C79" s="321"/>
      <c r="D79" s="320" t="n">
        <f aca="false">IFERROR((((P79/360*AU79)/(1-(1+(P79/360*AU79))^-AS79))*B79)*(1+Z79),0)</f>
        <v>0</v>
      </c>
      <c r="E79" s="322"/>
      <c r="F79" s="322" t="n">
        <f aca="false">IF(B79=0,0,P79/360*AU79*B79)</f>
        <v>0</v>
      </c>
      <c r="G79" s="322"/>
      <c r="H79" s="322" t="n">
        <f aca="false">D79-F79</f>
        <v>0</v>
      </c>
      <c r="I79" s="323"/>
      <c r="J79" s="353"/>
      <c r="K79" s="323"/>
      <c r="L79" s="324"/>
      <c r="M79" s="323"/>
      <c r="N79" s="322" t="n">
        <v>0</v>
      </c>
      <c r="O79" s="325"/>
      <c r="P79" s="326" t="n">
        <f aca="false">IF(B79=0,0,AC79)</f>
        <v>0</v>
      </c>
      <c r="Q79" s="271"/>
      <c r="R79" s="322" t="n">
        <f aca="false">B79-H79-J79-L79+N79</f>
        <v>0</v>
      </c>
      <c r="S79" s="322"/>
      <c r="T79" s="322" t="n">
        <f aca="false">IF(B79&lt;=0,0,B79*IF('Simulador 7x5'!$Y$81=1,0,'Simulador 7x5'!$U$75))</f>
        <v>0</v>
      </c>
      <c r="U79" s="322"/>
      <c r="V79" s="322" t="n">
        <f aca="false">IF(B79&lt;=0,0,IF('Simulador 7x5'!$T$41=1,'Simulador 7x5'!$E$55,'Simulador 7x5'!$G$55))</f>
        <v>0</v>
      </c>
      <c r="W79" s="322"/>
      <c r="X79" s="322" t="n">
        <f aca="false">IF(B79&lt;=0,0,(D79+L79+T79+V79))</f>
        <v>0</v>
      </c>
      <c r="Y79" s="327"/>
      <c r="Z79" s="351"/>
      <c r="AA79" s="359"/>
      <c r="AB79" s="330" t="n">
        <f aca="false">X79</f>
        <v>0</v>
      </c>
      <c r="AC79" s="331" t="n">
        <f aca="false">IF(AD79&lt;=0.01,0,AC78)</f>
        <v>0</v>
      </c>
      <c r="AD79" s="332" t="n">
        <f aca="false">IF(AH78&lt;0.01,0,IF(A79=$B$9,AH78+$D$9,IF(A79=$B$10,AH78+$D$10,AH78)))</f>
        <v>0</v>
      </c>
      <c r="AE79" s="332" t="n">
        <f aca="false">IFERROR((((AC79/360*AU79)/(1-(1+(AC79/360*AU79))^-AS79)*AD79))*(1+Z79),0)</f>
        <v>0</v>
      </c>
      <c r="AF79" s="333" t="n">
        <f aca="false">IFERROR(AC79/360*AU79*AD79,0)</f>
        <v>0</v>
      </c>
      <c r="AG79" s="332" t="n">
        <f aca="false">+AE79-AF79</f>
        <v>0</v>
      </c>
      <c r="AH79" s="332" t="n">
        <f aca="false">+AD79-AG79</f>
        <v>0</v>
      </c>
      <c r="AI79" s="332" t="n">
        <f aca="false">IF(AD79&lt;=0,0,AD79*IF('Simulador 7x5'!$Y$81=1,0,'Simulador 7x5'!$U$75))+IF(AD79&lt;=0,0,IF('Simulador 7x5'!$T$41=1,'Simulador 7x5'!$E$55,'Simulador 7x5'!$G$55))</f>
        <v>0</v>
      </c>
      <c r="AJ79" s="332" t="n">
        <f aca="false">IF(AD79&lt;=0,0,AE79+AI79)</f>
        <v>0</v>
      </c>
      <c r="AK79" s="334" t="n">
        <f aca="false">IFERROR(AE79/AD79,0)</f>
        <v>0</v>
      </c>
      <c r="AM79" s="360" t="n">
        <v>5</v>
      </c>
      <c r="AN79" s="343" t="n">
        <v>3</v>
      </c>
      <c r="AO79" s="335" t="n">
        <f aca="false">+IF(R79&lt;=0.01,IF(R78&gt;1,+A79,0),0)</f>
        <v>0</v>
      </c>
      <c r="AP79" s="335" t="n">
        <f aca="false">+IF(AO79&gt;0,+AM79,0)</f>
        <v>0</v>
      </c>
      <c r="AQ79" s="251" t="n">
        <f aca="false">+IF(AO79&gt;0,+AN79,0)</f>
        <v>0</v>
      </c>
      <c r="AR79" s="336"/>
      <c r="AS79" s="344" t="n">
        <f aca="false">IFERROR(IF(AD79&lt;=0.01,0,AS78-1),0)</f>
        <v>0</v>
      </c>
      <c r="AT79" s="338" t="str">
        <f aca="false">IF(AK78=0,"",DATE(YEAR(AT78),MONTH(AT78)+1,1))</f>
        <v/>
      </c>
      <c r="AU79" s="339" t="n">
        <f aca="false">IFERROR(DAY(DATE(YEAR(AT79),MONTH(AT79)+1,0)),0)</f>
        <v>0</v>
      </c>
      <c r="AV79" s="336" t="n">
        <v>63</v>
      </c>
    </row>
    <row r="80" customFormat="false" ht="13" hidden="false" customHeight="false" outlineLevel="0" collapsed="false">
      <c r="A80" s="319" t="n">
        <v>64</v>
      </c>
      <c r="B80" s="320" t="n">
        <f aca="false">IF(R79&lt;0.01,0,IF(A80=$B$9,R79+$D$9,IF(A80=$B$10,R79+$D$10,R79)))</f>
        <v>0</v>
      </c>
      <c r="C80" s="321"/>
      <c r="D80" s="320" t="n">
        <f aca="false">IFERROR((((P80/360*AU80)/(1-(1+(P80/360*AU80))^-AS80))*B80)*(1+Z80),0)</f>
        <v>0</v>
      </c>
      <c r="E80" s="322"/>
      <c r="F80" s="322" t="n">
        <f aca="false">IF(B80=0,0,P80/360*AU80*B80)</f>
        <v>0</v>
      </c>
      <c r="G80" s="322"/>
      <c r="H80" s="322" t="n">
        <f aca="false">D80-F80</f>
        <v>0</v>
      </c>
      <c r="I80" s="323"/>
      <c r="J80" s="353" t="n">
        <f aca="false">IF(B80-H80=0,0,J78)</f>
        <v>0</v>
      </c>
      <c r="K80" s="323"/>
      <c r="L80" s="324"/>
      <c r="M80" s="323"/>
      <c r="N80" s="322" t="n">
        <v>0</v>
      </c>
      <c r="O80" s="325"/>
      <c r="P80" s="326" t="n">
        <f aca="false">IF(B80=0,0,AC80)</f>
        <v>0</v>
      </c>
      <c r="Q80" s="271"/>
      <c r="R80" s="322" t="n">
        <f aca="false">B80-H80-J80-L80+N80</f>
        <v>0</v>
      </c>
      <c r="S80" s="322"/>
      <c r="T80" s="322" t="n">
        <f aca="false">IF(B80&lt;=0,0,B80*IF('Simulador 7x5'!$Y$81=1,0,'Simulador 7x5'!$U$75))</f>
        <v>0</v>
      </c>
      <c r="U80" s="322"/>
      <c r="V80" s="322" t="n">
        <f aca="false">IF(B80&lt;=0,0,IF('Simulador 7x5'!$T$41=1,'Simulador 7x5'!$E$55,'Simulador 7x5'!$G$55))</f>
        <v>0</v>
      </c>
      <c r="W80" s="322"/>
      <c r="X80" s="322" t="n">
        <f aca="false">IF(B80&lt;=0,0,(D80+L80+T80+V80))</f>
        <v>0</v>
      </c>
      <c r="Y80" s="327"/>
      <c r="Z80" s="351"/>
      <c r="AA80" s="359"/>
      <c r="AB80" s="330" t="n">
        <f aca="false">X80</f>
        <v>0</v>
      </c>
      <c r="AC80" s="331" t="n">
        <f aca="false">IF(AD80&lt;=0.01,0,AC79)</f>
        <v>0</v>
      </c>
      <c r="AD80" s="332" t="n">
        <f aca="false">IF(AH79&lt;0.01,0,IF(A80=$B$9,AH79+$D$9,IF(A80=$B$10,AH79+$D$10,AH79)))</f>
        <v>0</v>
      </c>
      <c r="AE80" s="332" t="n">
        <f aca="false">IFERROR((((AC80/360*AU80)/(1-(1+(AC80/360*AU80))^-AS80)*AD80))*(1+Z80),0)</f>
        <v>0</v>
      </c>
      <c r="AF80" s="333" t="n">
        <f aca="false">IFERROR(AC80/360*AU80*AD80,0)</f>
        <v>0</v>
      </c>
      <c r="AG80" s="332" t="n">
        <f aca="false">+AE80-AF80</f>
        <v>0</v>
      </c>
      <c r="AH80" s="332" t="n">
        <f aca="false">+AD80-AG80</f>
        <v>0</v>
      </c>
      <c r="AI80" s="332" t="n">
        <f aca="false">IF(AD80&lt;=0,0,AD80*IF('Simulador 7x5'!$Y$81=1,0,'Simulador 7x5'!$U$75))+IF(AD80&lt;=0,0,IF('Simulador 7x5'!$T$41=1,'Simulador 7x5'!$E$55,'Simulador 7x5'!$G$55))</f>
        <v>0</v>
      </c>
      <c r="AJ80" s="332" t="n">
        <f aca="false">IF(AD80&lt;=0,0,AE80+AI80)</f>
        <v>0</v>
      </c>
      <c r="AK80" s="334" t="n">
        <f aca="false">IFERROR(AE80/AD80,0)</f>
        <v>0</v>
      </c>
      <c r="AM80" s="360" t="n">
        <v>5</v>
      </c>
      <c r="AN80" s="330" t="n">
        <v>4</v>
      </c>
      <c r="AO80" s="335" t="n">
        <f aca="false">+IF(R80&lt;=0.01,IF(R79&gt;1,+A80,0),0)</f>
        <v>0</v>
      </c>
      <c r="AP80" s="335" t="n">
        <f aca="false">+IF(AO80&gt;0,+AM80,0)</f>
        <v>0</v>
      </c>
      <c r="AQ80" s="251" t="n">
        <f aca="false">+IF(AO80&gt;0,+AN80,0)</f>
        <v>0</v>
      </c>
      <c r="AR80" s="336"/>
      <c r="AS80" s="344" t="n">
        <f aca="false">IFERROR(IF(AD80&lt;=0.01,0,AS79-1),0)</f>
        <v>0</v>
      </c>
      <c r="AT80" s="338" t="str">
        <f aca="false">IF(AK79=0,"",DATE(YEAR(AT79),MONTH(AT79)+1,1))</f>
        <v/>
      </c>
      <c r="AU80" s="339" t="n">
        <f aca="false">IFERROR(DAY(DATE(YEAR(AT80),MONTH(AT80)+1,0)),0)</f>
        <v>0</v>
      </c>
      <c r="AV80" s="336" t="n">
        <v>64</v>
      </c>
    </row>
    <row r="81" customFormat="false" ht="13" hidden="false" customHeight="false" outlineLevel="0" collapsed="false">
      <c r="A81" s="319" t="n">
        <v>65</v>
      </c>
      <c r="B81" s="320" t="n">
        <f aca="false">IF(R80&lt;0.01,0,IF(A81=$B$9,R80+$D$9,IF(A81=$B$10,R80+$D$10,R80)))</f>
        <v>0</v>
      </c>
      <c r="C81" s="321"/>
      <c r="D81" s="320" t="n">
        <f aca="false">IFERROR((((P81/360*AU81)/(1-(1+(P81/360*AU81))^-AS81))*B81)*(1+Z81),0)</f>
        <v>0</v>
      </c>
      <c r="E81" s="322"/>
      <c r="F81" s="322" t="n">
        <f aca="false">IF(B81=0,0,P81/360*AU81*B81)</f>
        <v>0</v>
      </c>
      <c r="G81" s="322"/>
      <c r="H81" s="322" t="n">
        <f aca="false">D81-F81</f>
        <v>0</v>
      </c>
      <c r="I81" s="323"/>
      <c r="J81" s="353"/>
      <c r="K81" s="323"/>
      <c r="L81" s="324"/>
      <c r="M81" s="323"/>
      <c r="N81" s="322" t="n">
        <v>0</v>
      </c>
      <c r="O81" s="325"/>
      <c r="P81" s="326" t="n">
        <f aca="false">IF(B81=0,0,AC81)</f>
        <v>0</v>
      </c>
      <c r="Q81" s="271"/>
      <c r="R81" s="322" t="n">
        <f aca="false">B81-H81-J81-L81+N81</f>
        <v>0</v>
      </c>
      <c r="S81" s="322"/>
      <c r="T81" s="322" t="n">
        <f aca="false">IF(B81&lt;=0,0,B81*IF('Simulador 7x5'!$Y$81=1,0,'Simulador 7x5'!$U$75))</f>
        <v>0</v>
      </c>
      <c r="U81" s="322"/>
      <c r="V81" s="322" t="n">
        <f aca="false">IF(B81&lt;=0,0,IF('Simulador 7x5'!$T$41=1,'Simulador 7x5'!$E$55,'Simulador 7x5'!$G$55))</f>
        <v>0</v>
      </c>
      <c r="W81" s="322"/>
      <c r="X81" s="322" t="n">
        <f aca="false">IF(B81&lt;=0,0,(D81+L81+T81+V81))</f>
        <v>0</v>
      </c>
      <c r="Y81" s="327"/>
      <c r="Z81" s="351"/>
      <c r="AA81" s="359"/>
      <c r="AB81" s="330" t="n">
        <f aca="false">X81</f>
        <v>0</v>
      </c>
      <c r="AC81" s="331" t="n">
        <f aca="false">IF(AD81&lt;=0.01,0,AC80)</f>
        <v>0</v>
      </c>
      <c r="AD81" s="332" t="n">
        <f aca="false">IF(AH80&lt;0.01,0,IF(A81=$B$9,AH80+$D$9,IF(A81=$B$10,AH80+$D$10,AH80)))</f>
        <v>0</v>
      </c>
      <c r="AE81" s="332" t="n">
        <f aca="false">IFERROR((((AC81/360*AU81)/(1-(1+(AC81/360*AU81))^-AS81)*AD81))*(1+Z81),0)</f>
        <v>0</v>
      </c>
      <c r="AF81" s="333" t="n">
        <f aca="false">IFERROR(AC81/360*AU81*AD81,0)</f>
        <v>0</v>
      </c>
      <c r="AG81" s="332" t="n">
        <f aca="false">+AE81-AF81</f>
        <v>0</v>
      </c>
      <c r="AH81" s="332" t="n">
        <f aca="false">+AD81-AG81</f>
        <v>0</v>
      </c>
      <c r="AI81" s="332" t="n">
        <f aca="false">IF(AD81&lt;=0,0,AD81*IF('Simulador 7x5'!$Y$81=1,0,'Simulador 7x5'!$U$75))+IF(AD81&lt;=0,0,IF('Simulador 7x5'!$T$41=1,'Simulador 7x5'!$E$55,'Simulador 7x5'!$G$55))</f>
        <v>0</v>
      </c>
      <c r="AJ81" s="332" t="n">
        <f aca="false">IF(AD81&lt;=0,0,AE81+AI81)</f>
        <v>0</v>
      </c>
      <c r="AK81" s="334" t="n">
        <f aca="false">IFERROR(AE81/AD81,0)</f>
        <v>0</v>
      </c>
      <c r="AM81" s="360" t="n">
        <v>5</v>
      </c>
      <c r="AN81" s="330" t="n">
        <v>5</v>
      </c>
      <c r="AO81" s="335" t="n">
        <f aca="false">+IF(R81&lt;=0.01,IF(R80&gt;1,+A81,0),0)</f>
        <v>0</v>
      </c>
      <c r="AP81" s="335" t="n">
        <f aca="false">+IF(AO81&gt;0,+AM81,0)</f>
        <v>0</v>
      </c>
      <c r="AQ81" s="251" t="n">
        <f aca="false">+IF(AO81&gt;0,+AN81,0)</f>
        <v>0</v>
      </c>
      <c r="AR81" s="336"/>
      <c r="AS81" s="344" t="n">
        <f aca="false">IFERROR(IF(AD81&lt;=0.01,0,AS80-1),0)</f>
        <v>0</v>
      </c>
      <c r="AT81" s="338" t="str">
        <f aca="false">IF(AK80=0,"",DATE(YEAR(AT80),MONTH(AT80)+1,1))</f>
        <v/>
      </c>
      <c r="AU81" s="339" t="n">
        <f aca="false">IFERROR(DAY(DATE(YEAR(AT81),MONTH(AT81)+1,0)),0)</f>
        <v>0</v>
      </c>
      <c r="AV81" s="336" t="n">
        <v>65</v>
      </c>
    </row>
    <row r="82" customFormat="false" ht="13" hidden="false" customHeight="false" outlineLevel="0" collapsed="false">
      <c r="A82" s="319" t="n">
        <v>66</v>
      </c>
      <c r="B82" s="320" t="n">
        <f aca="false">IF(R81&lt;0.01,0,IF(A82=$B$9,R81+$D$9,IF(A82=$B$10,R81+$D$10,R81)))</f>
        <v>0</v>
      </c>
      <c r="C82" s="321"/>
      <c r="D82" s="320" t="n">
        <f aca="false">IFERROR((((P82/360*AU82)/(1-(1+(P82/360*AU82))^-AS82))*B82)*(1+Z82),0)</f>
        <v>0</v>
      </c>
      <c r="E82" s="322"/>
      <c r="F82" s="322" t="n">
        <f aca="false">IF(B82=0,0,P82/360*AU82*B82)</f>
        <v>0</v>
      </c>
      <c r="G82" s="322"/>
      <c r="H82" s="322" t="n">
        <f aca="false">D82-F82</f>
        <v>0</v>
      </c>
      <c r="I82" s="323"/>
      <c r="J82" s="353" t="n">
        <f aca="false">IF(B82-H82=0,0,J80)</f>
        <v>0</v>
      </c>
      <c r="K82" s="323"/>
      <c r="L82" s="324"/>
      <c r="M82" s="323"/>
      <c r="N82" s="322" t="n">
        <v>0</v>
      </c>
      <c r="O82" s="325"/>
      <c r="P82" s="326" t="n">
        <f aca="false">IF(B82=0,0,AC82)</f>
        <v>0</v>
      </c>
      <c r="Q82" s="271"/>
      <c r="R82" s="322" t="n">
        <f aca="false">B82-H82-J82-L82+N82</f>
        <v>0</v>
      </c>
      <c r="S82" s="322"/>
      <c r="T82" s="322" t="n">
        <f aca="false">IF(B82&lt;=0,0,B82*IF('Simulador 7x5'!$Y$81=1,0,'Simulador 7x5'!$U$75))</f>
        <v>0</v>
      </c>
      <c r="U82" s="322"/>
      <c r="V82" s="322" t="n">
        <f aca="false">IF(B82&lt;=0,0,IF('Simulador 7x5'!$T$41=1,'Simulador 7x5'!$E$55,'Simulador 7x5'!$G$55))</f>
        <v>0</v>
      </c>
      <c r="W82" s="322"/>
      <c r="X82" s="322" t="n">
        <f aca="false">IF(B82&lt;=0,0,(D82+L82+T82+V82))</f>
        <v>0</v>
      </c>
      <c r="Y82" s="327"/>
      <c r="Z82" s="351"/>
      <c r="AA82" s="359"/>
      <c r="AB82" s="330" t="n">
        <f aca="false">X82</f>
        <v>0</v>
      </c>
      <c r="AC82" s="331" t="n">
        <f aca="false">IF(AD82&lt;=0.01,0,AC81)</f>
        <v>0</v>
      </c>
      <c r="AD82" s="332" t="n">
        <f aca="false">IF(AH81&lt;0.01,0,IF(A82=$B$9,AH81+$D$9,IF(A82=$B$10,AH81+$D$10,AH81)))</f>
        <v>0</v>
      </c>
      <c r="AE82" s="332" t="n">
        <f aca="false">IFERROR((((AC82/360*AU82)/(1-(1+(AC82/360*AU82))^-AS82)*AD82))*(1+Z82),0)</f>
        <v>0</v>
      </c>
      <c r="AF82" s="333" t="n">
        <f aca="false">IFERROR(AC82/360*AU82*AD82,0)</f>
        <v>0</v>
      </c>
      <c r="AG82" s="332" t="n">
        <f aca="false">+AE82-AF82</f>
        <v>0</v>
      </c>
      <c r="AH82" s="332" t="n">
        <f aca="false">+AD82-AG82</f>
        <v>0</v>
      </c>
      <c r="AI82" s="332" t="n">
        <f aca="false">IF(AD82&lt;=0,0,AD82*IF('Simulador 7x5'!$Y$81=1,0,'Simulador 7x5'!$U$75))+IF(AD82&lt;=0,0,IF('Simulador 7x5'!$T$41=1,'Simulador 7x5'!$E$55,'Simulador 7x5'!$G$55))</f>
        <v>0</v>
      </c>
      <c r="AJ82" s="332" t="n">
        <f aca="false">IF(AD82&lt;=0,0,AE82+AI82)</f>
        <v>0</v>
      </c>
      <c r="AK82" s="334" t="n">
        <f aca="false">IFERROR(AE82/AD82,0)</f>
        <v>0</v>
      </c>
      <c r="AM82" s="360" t="n">
        <v>5</v>
      </c>
      <c r="AN82" s="330" t="n">
        <v>6</v>
      </c>
      <c r="AO82" s="335" t="n">
        <f aca="false">+IF(R82&lt;=0.01,IF(R81&gt;1,+A82,0),0)</f>
        <v>0</v>
      </c>
      <c r="AP82" s="335" t="n">
        <f aca="false">+IF(AO82&gt;0,+AM82,0)</f>
        <v>0</v>
      </c>
      <c r="AQ82" s="251" t="n">
        <f aca="false">+IF(AO82&gt;0,+AN82,0)</f>
        <v>0</v>
      </c>
      <c r="AR82" s="336"/>
      <c r="AS82" s="344" t="n">
        <f aca="false">IFERROR(IF(AD82&lt;=0.01,0,AS81-1),0)</f>
        <v>0</v>
      </c>
      <c r="AT82" s="338" t="str">
        <f aca="false">IF(AK81=0,"",DATE(YEAR(AT81),MONTH(AT81)+1,1))</f>
        <v/>
      </c>
      <c r="AU82" s="339" t="n">
        <f aca="false">IFERROR(DAY(DATE(YEAR(AT82),MONTH(AT82)+1,0)),0)</f>
        <v>0</v>
      </c>
      <c r="AV82" s="336" t="n">
        <v>66</v>
      </c>
    </row>
    <row r="83" customFormat="false" ht="13" hidden="false" customHeight="false" outlineLevel="0" collapsed="false">
      <c r="A83" s="319" t="n">
        <v>67</v>
      </c>
      <c r="B83" s="320" t="n">
        <f aca="false">IF(R82&lt;0.01,0,IF(A83=$B$9,R82+$D$9,IF(A83=$B$10,R82+$D$10,R82)))</f>
        <v>0</v>
      </c>
      <c r="C83" s="321"/>
      <c r="D83" s="320" t="n">
        <f aca="false">IFERROR((((P83/360*AU83)/(1-(1+(P83/360*AU83))^-AS83))*B83)*(1+Z83),0)</f>
        <v>0</v>
      </c>
      <c r="E83" s="322"/>
      <c r="F83" s="322" t="n">
        <f aca="false">IF(B83=0,0,P83/360*AU83*B83)</f>
        <v>0</v>
      </c>
      <c r="G83" s="322"/>
      <c r="H83" s="322" t="n">
        <f aca="false">D83-F83</f>
        <v>0</v>
      </c>
      <c r="I83" s="323"/>
      <c r="J83" s="353"/>
      <c r="K83" s="323"/>
      <c r="L83" s="324"/>
      <c r="M83" s="323"/>
      <c r="N83" s="322" t="n">
        <v>0</v>
      </c>
      <c r="O83" s="325"/>
      <c r="P83" s="326" t="n">
        <f aca="false">IF(B83=0,0,AC83)</f>
        <v>0</v>
      </c>
      <c r="Q83" s="271"/>
      <c r="R83" s="322" t="n">
        <f aca="false">B83-H83-J83-L83+N83</f>
        <v>0</v>
      </c>
      <c r="S83" s="322"/>
      <c r="T83" s="322" t="n">
        <f aca="false">IF(B83&lt;=0,0,B83*IF('Simulador 7x5'!$Y$81=1,0,'Simulador 7x5'!$U$75))</f>
        <v>0</v>
      </c>
      <c r="U83" s="322"/>
      <c r="V83" s="322" t="n">
        <f aca="false">IF(B83&lt;=0,0,IF('Simulador 7x5'!$T$41=1,'Simulador 7x5'!$E$55,'Simulador 7x5'!$G$55))</f>
        <v>0</v>
      </c>
      <c r="W83" s="322"/>
      <c r="X83" s="322" t="n">
        <f aca="false">IF(B83&lt;=0,0,(D83+L83+T83+V83))</f>
        <v>0</v>
      </c>
      <c r="Y83" s="327"/>
      <c r="Z83" s="351"/>
      <c r="AA83" s="359"/>
      <c r="AB83" s="330" t="n">
        <f aca="false">X83</f>
        <v>0</v>
      </c>
      <c r="AC83" s="331" t="n">
        <f aca="false">IF(AD83&lt;=0.01,0,AC82)</f>
        <v>0</v>
      </c>
      <c r="AD83" s="332" t="n">
        <f aca="false">IF(AH82&lt;0.01,0,IF(A83=$B$9,AH82+$D$9,IF(A83=$B$10,AH82+$D$10,AH82)))</f>
        <v>0</v>
      </c>
      <c r="AE83" s="332" t="n">
        <f aca="false">IFERROR((((AC83/360*AU83)/(1-(1+(AC83/360*AU83))^-AS83)*AD83))*(1+Z83),0)</f>
        <v>0</v>
      </c>
      <c r="AF83" s="333" t="n">
        <f aca="false">IFERROR(AC83/360*AU83*AD83,0)</f>
        <v>0</v>
      </c>
      <c r="AG83" s="332" t="n">
        <f aca="false">+AE83-AF83</f>
        <v>0</v>
      </c>
      <c r="AH83" s="332" t="n">
        <f aca="false">+AD83-AG83</f>
        <v>0</v>
      </c>
      <c r="AI83" s="332" t="n">
        <f aca="false">IF(AD83&lt;=0,0,AD83*IF('Simulador 7x5'!$Y$81=1,0,'Simulador 7x5'!$U$75))+IF(AD83&lt;=0,0,IF('Simulador 7x5'!$T$41=1,'Simulador 7x5'!$E$55,'Simulador 7x5'!$G$55))</f>
        <v>0</v>
      </c>
      <c r="AJ83" s="332" t="n">
        <f aca="false">IF(AD83&lt;=0,0,AE83+AI83)</f>
        <v>0</v>
      </c>
      <c r="AK83" s="334" t="n">
        <f aca="false">IFERROR(AE83/AD83,0)</f>
        <v>0</v>
      </c>
      <c r="AM83" s="360" t="n">
        <v>5</v>
      </c>
      <c r="AN83" s="330" t="n">
        <v>7</v>
      </c>
      <c r="AO83" s="335" t="n">
        <f aca="false">+IF(R83&lt;=0.01,IF(R82&gt;1,+A83,0),0)</f>
        <v>0</v>
      </c>
      <c r="AP83" s="335" t="n">
        <f aca="false">+IF(AO83&gt;0,+AM83,0)</f>
        <v>0</v>
      </c>
      <c r="AQ83" s="251" t="n">
        <f aca="false">+IF(AO83&gt;0,+AN83,0)</f>
        <v>0</v>
      </c>
      <c r="AR83" s="336"/>
      <c r="AS83" s="344" t="n">
        <f aca="false">IFERROR(IF(AD83&lt;=0.01,0,AS82-1),0)</f>
        <v>0</v>
      </c>
      <c r="AT83" s="338" t="str">
        <f aca="false">IF(AK82=0,"",DATE(YEAR(AT82),MONTH(AT82)+1,1))</f>
        <v/>
      </c>
      <c r="AU83" s="339" t="n">
        <f aca="false">IFERROR(DAY(DATE(YEAR(AT83),MONTH(AT83)+1,0)),0)</f>
        <v>0</v>
      </c>
      <c r="AV83" s="336" t="n">
        <v>67</v>
      </c>
    </row>
    <row r="84" customFormat="false" ht="13" hidden="false" customHeight="false" outlineLevel="0" collapsed="false">
      <c r="A84" s="319" t="n">
        <v>68</v>
      </c>
      <c r="B84" s="320" t="n">
        <f aca="false">IF(R83&lt;0.01,0,IF(A84=$B$9,R83+$D$9,IF(A84=$B$10,R83+$D$10,R83)))</f>
        <v>0</v>
      </c>
      <c r="C84" s="321"/>
      <c r="D84" s="320" t="n">
        <f aca="false">IFERROR((((P84/360*AU84)/(1-(1+(P84/360*AU84))^-AS84))*B84)*(1+Z84),0)</f>
        <v>0</v>
      </c>
      <c r="E84" s="322"/>
      <c r="F84" s="322" t="n">
        <f aca="false">IF(B84=0,0,P84/360*AU84*B84)</f>
        <v>0</v>
      </c>
      <c r="G84" s="322"/>
      <c r="H84" s="322" t="n">
        <f aca="false">D84-F84</f>
        <v>0</v>
      </c>
      <c r="I84" s="323"/>
      <c r="J84" s="353" t="n">
        <f aca="false">IF(B84-H84=0,0,J82)</f>
        <v>0</v>
      </c>
      <c r="K84" s="323"/>
      <c r="L84" s="324"/>
      <c r="M84" s="323"/>
      <c r="N84" s="322" t="n">
        <v>0</v>
      </c>
      <c r="O84" s="325"/>
      <c r="P84" s="326" t="n">
        <f aca="false">IF(B84=0,0,AC84)</f>
        <v>0</v>
      </c>
      <c r="Q84" s="271"/>
      <c r="R84" s="322" t="n">
        <f aca="false">B84-H84-J84-L84+N84</f>
        <v>0</v>
      </c>
      <c r="S84" s="322"/>
      <c r="T84" s="322" t="n">
        <f aca="false">IF(B84&lt;=0,0,B84*IF('Simulador 7x5'!$Y$81=1,0,'Simulador 7x5'!$U$75))</f>
        <v>0</v>
      </c>
      <c r="U84" s="322"/>
      <c r="V84" s="322" t="n">
        <f aca="false">IF(B84&lt;=0,0,IF('Simulador 7x5'!$T$41=1,'Simulador 7x5'!$E$55,'Simulador 7x5'!$G$55))</f>
        <v>0</v>
      </c>
      <c r="W84" s="322"/>
      <c r="X84" s="322" t="n">
        <f aca="false">IF(B84&lt;=0,0,(D84+L84+T84+V84))</f>
        <v>0</v>
      </c>
      <c r="Y84" s="327"/>
      <c r="Z84" s="351"/>
      <c r="AA84" s="359"/>
      <c r="AB84" s="330" t="n">
        <f aca="false">X84</f>
        <v>0</v>
      </c>
      <c r="AC84" s="331" t="n">
        <f aca="false">IF(AD84&lt;=0.01,0,AC83)</f>
        <v>0</v>
      </c>
      <c r="AD84" s="332" t="n">
        <f aca="false">IF(AH83&lt;0.01,0,IF(A84=$B$9,AH83+$D$9,IF(A84=$B$10,AH83+$D$10,AH83)))</f>
        <v>0</v>
      </c>
      <c r="AE84" s="332" t="n">
        <f aca="false">IFERROR((((AC84/360*AU84)/(1-(1+(AC84/360*AU84))^-AS84)*AD84))*(1+Z84),0)</f>
        <v>0</v>
      </c>
      <c r="AF84" s="333" t="n">
        <f aca="false">IFERROR(AC84/360*AU84*AD84,0)</f>
        <v>0</v>
      </c>
      <c r="AG84" s="332" t="n">
        <f aca="false">+AE84-AF84</f>
        <v>0</v>
      </c>
      <c r="AH84" s="332" t="n">
        <f aca="false">+AD84-AG84</f>
        <v>0</v>
      </c>
      <c r="AI84" s="332" t="n">
        <f aca="false">IF(AD84&lt;=0,0,AD84*IF('Simulador 7x5'!$Y$81=1,0,'Simulador 7x5'!$U$75))+IF(AD84&lt;=0,0,IF('Simulador 7x5'!$T$41=1,'Simulador 7x5'!$E$55,'Simulador 7x5'!$G$55))</f>
        <v>0</v>
      </c>
      <c r="AJ84" s="332" t="n">
        <f aca="false">IF(AD84&lt;=0,0,AE84+AI84)</f>
        <v>0</v>
      </c>
      <c r="AK84" s="334" t="n">
        <f aca="false">IFERROR(AE84/AD84,0)</f>
        <v>0</v>
      </c>
      <c r="AM84" s="360" t="n">
        <v>5</v>
      </c>
      <c r="AN84" s="330" t="n">
        <v>8</v>
      </c>
      <c r="AO84" s="335" t="n">
        <f aca="false">+IF(R84&lt;=0.01,IF(R83&gt;1,+A84,0),0)</f>
        <v>0</v>
      </c>
      <c r="AP84" s="335" t="n">
        <f aca="false">+IF(AO84&gt;0,+AM84,0)</f>
        <v>0</v>
      </c>
      <c r="AQ84" s="251" t="n">
        <f aca="false">+IF(AO84&gt;0,+AN84,0)</f>
        <v>0</v>
      </c>
      <c r="AR84" s="336"/>
      <c r="AS84" s="344" t="n">
        <f aca="false">IFERROR(IF(AD84&lt;=0.01,0,AS83-1),0)</f>
        <v>0</v>
      </c>
      <c r="AT84" s="338" t="str">
        <f aca="false">IF(AK83=0,"",DATE(YEAR(AT83),MONTH(AT83)+1,1))</f>
        <v/>
      </c>
      <c r="AU84" s="339" t="n">
        <f aca="false">IFERROR(DAY(DATE(YEAR(AT84),MONTH(AT84)+1,0)),0)</f>
        <v>0</v>
      </c>
      <c r="AV84" s="336" t="n">
        <v>68</v>
      </c>
    </row>
    <row r="85" customFormat="false" ht="13" hidden="false" customHeight="false" outlineLevel="0" collapsed="false">
      <c r="A85" s="319" t="n">
        <v>69</v>
      </c>
      <c r="B85" s="320" t="n">
        <f aca="false">IF(R84&lt;0.01,0,IF(A85=$B$9,R84+$D$9,IF(A85=$B$10,R84+$D$10,R84)))</f>
        <v>0</v>
      </c>
      <c r="C85" s="321"/>
      <c r="D85" s="320" t="n">
        <f aca="false">IFERROR((((P85/360*AU85)/(1-(1+(P85/360*AU85))^-AS85))*B85)*(1+Z85),0)</f>
        <v>0</v>
      </c>
      <c r="E85" s="322"/>
      <c r="F85" s="322" t="n">
        <f aca="false">IF(B85=0,0,P85/360*AU85*B85)</f>
        <v>0</v>
      </c>
      <c r="G85" s="322"/>
      <c r="H85" s="322" t="n">
        <f aca="false">D85-F85</f>
        <v>0</v>
      </c>
      <c r="I85" s="323"/>
      <c r="J85" s="353"/>
      <c r="K85" s="323"/>
      <c r="L85" s="324"/>
      <c r="M85" s="323"/>
      <c r="N85" s="322" t="n">
        <v>0</v>
      </c>
      <c r="O85" s="325"/>
      <c r="P85" s="326" t="n">
        <f aca="false">IF(B85=0,0,AC85)</f>
        <v>0</v>
      </c>
      <c r="Q85" s="271"/>
      <c r="R85" s="322" t="n">
        <f aca="false">B85-H85-J85-L85+N85</f>
        <v>0</v>
      </c>
      <c r="S85" s="322"/>
      <c r="T85" s="322" t="n">
        <f aca="false">IF(B85&lt;=0,0,B85*IF('Simulador 7x5'!$Y$81=1,0,'Simulador 7x5'!$U$75))</f>
        <v>0</v>
      </c>
      <c r="U85" s="322"/>
      <c r="V85" s="322" t="n">
        <f aca="false">IF(B85&lt;=0,0,IF('Simulador 7x5'!$T$41=1,'Simulador 7x5'!$E$55,'Simulador 7x5'!$G$55))</f>
        <v>0</v>
      </c>
      <c r="W85" s="322"/>
      <c r="X85" s="322" t="n">
        <f aca="false">IF(B85&lt;=0,0,(D85+L85+T85+V85))</f>
        <v>0</v>
      </c>
      <c r="Y85" s="327"/>
      <c r="Z85" s="351"/>
      <c r="AA85" s="359"/>
      <c r="AB85" s="330" t="n">
        <f aca="false">X85</f>
        <v>0</v>
      </c>
      <c r="AC85" s="331" t="n">
        <f aca="false">IF(AD85&lt;=0.01,0,AC84)</f>
        <v>0</v>
      </c>
      <c r="AD85" s="332" t="n">
        <f aca="false">IF(AH84&lt;0.01,0,IF(A85=$B$9,AH84+$D$9,IF(A85=$B$10,AH84+$D$10,AH84)))</f>
        <v>0</v>
      </c>
      <c r="AE85" s="332" t="n">
        <f aca="false">IFERROR((((AC85/360*AU85)/(1-(1+(AC85/360*AU85))^-AS85)*AD85))*(1+Z85),0)</f>
        <v>0</v>
      </c>
      <c r="AF85" s="333" t="n">
        <f aca="false">IFERROR(AC85/360*AU85*AD85,0)</f>
        <v>0</v>
      </c>
      <c r="AG85" s="332" t="n">
        <f aca="false">+AE85-AF85</f>
        <v>0</v>
      </c>
      <c r="AH85" s="332" t="n">
        <f aca="false">+AD85-AG85</f>
        <v>0</v>
      </c>
      <c r="AI85" s="332" t="n">
        <f aca="false">IF(AD85&lt;=0,0,AD85*IF('Simulador 7x5'!$Y$81=1,0,'Simulador 7x5'!$U$75))+IF(AD85&lt;=0,0,IF('Simulador 7x5'!$T$41=1,'Simulador 7x5'!$E$55,'Simulador 7x5'!$G$55))</f>
        <v>0</v>
      </c>
      <c r="AJ85" s="332" t="n">
        <f aca="false">IF(AD85&lt;=0,0,AE85+AI85)</f>
        <v>0</v>
      </c>
      <c r="AK85" s="334" t="n">
        <f aca="false">IFERROR(AE85/AD85,0)</f>
        <v>0</v>
      </c>
      <c r="AM85" s="360" t="n">
        <v>5</v>
      </c>
      <c r="AN85" s="350" t="n">
        <v>9</v>
      </c>
      <c r="AO85" s="335" t="n">
        <f aca="false">+IF(R85&lt;=0.01,IF(R84&gt;1,+A85,0),0)</f>
        <v>0</v>
      </c>
      <c r="AP85" s="335" t="n">
        <f aca="false">+IF(AO85&gt;0,+AM85,0)</f>
        <v>0</v>
      </c>
      <c r="AQ85" s="251" t="n">
        <f aca="false">+IF(AO85&gt;0,+AN85,0)</f>
        <v>0</v>
      </c>
      <c r="AR85" s="336"/>
      <c r="AS85" s="344" t="n">
        <f aca="false">IFERROR(IF(AD85&lt;=0.01,0,AS84-1),0)</f>
        <v>0</v>
      </c>
      <c r="AT85" s="338" t="str">
        <f aca="false">IF(AK84=0,"",DATE(YEAR(AT84),MONTH(AT84)+1,1))</f>
        <v/>
      </c>
      <c r="AU85" s="339" t="n">
        <f aca="false">IFERROR(DAY(DATE(YEAR(AT85),MONTH(AT85)+1,0)),0)</f>
        <v>0</v>
      </c>
      <c r="AV85" s="336" t="n">
        <v>69</v>
      </c>
    </row>
    <row r="86" customFormat="false" ht="13" hidden="false" customHeight="false" outlineLevel="0" collapsed="false">
      <c r="A86" s="319" t="n">
        <v>70</v>
      </c>
      <c r="B86" s="320" t="n">
        <f aca="false">IF(R85&lt;0.01,0,IF(A86=$B$9,R85+$D$9,IF(A86=$B$10,R85+$D$10,R85)))</f>
        <v>0</v>
      </c>
      <c r="C86" s="321"/>
      <c r="D86" s="320" t="n">
        <f aca="false">IFERROR((((P86/360*AU86)/(1-(1+(P86/360*AU86))^-AS86))*B86)*(1+Z86),0)</f>
        <v>0</v>
      </c>
      <c r="E86" s="322"/>
      <c r="F86" s="322" t="n">
        <f aca="false">IF(B86=0,0,P86/360*AU86*B86)</f>
        <v>0</v>
      </c>
      <c r="G86" s="322"/>
      <c r="H86" s="322" t="n">
        <f aca="false">D86-F86</f>
        <v>0</v>
      </c>
      <c r="I86" s="323"/>
      <c r="J86" s="353" t="n">
        <f aca="false">IF(B86-H86=0,0,J84)</f>
        <v>0</v>
      </c>
      <c r="K86" s="323"/>
      <c r="L86" s="324"/>
      <c r="M86" s="323"/>
      <c r="N86" s="322" t="n">
        <v>0</v>
      </c>
      <c r="O86" s="325"/>
      <c r="P86" s="326" t="n">
        <f aca="false">IF(B86=0,0,AC86)</f>
        <v>0</v>
      </c>
      <c r="Q86" s="271"/>
      <c r="R86" s="322" t="n">
        <f aca="false">B86-H86-J86-L86+N86</f>
        <v>0</v>
      </c>
      <c r="S86" s="322"/>
      <c r="T86" s="322" t="n">
        <f aca="false">IF(B86&lt;=0,0,B86*IF('Simulador 7x5'!$Y$81=1,0,'Simulador 7x5'!$U$75))</f>
        <v>0</v>
      </c>
      <c r="U86" s="322"/>
      <c r="V86" s="322" t="n">
        <f aca="false">IF(B86&lt;=0,0,IF('Simulador 7x5'!$T$41=1,'Simulador 7x5'!$E$55,'Simulador 7x5'!$G$55))</f>
        <v>0</v>
      </c>
      <c r="W86" s="322"/>
      <c r="X86" s="322" t="n">
        <f aca="false">IF(B86&lt;=0,0,(D86+L86+T86+V86))</f>
        <v>0</v>
      </c>
      <c r="Y86" s="327"/>
      <c r="Z86" s="351"/>
      <c r="AA86" s="359"/>
      <c r="AB86" s="330" t="n">
        <f aca="false">X86</f>
        <v>0</v>
      </c>
      <c r="AC86" s="331" t="n">
        <f aca="false">IF(AD86&lt;=0.01,0,AC85)</f>
        <v>0</v>
      </c>
      <c r="AD86" s="332" t="n">
        <f aca="false">IF(AH85&lt;0.01,0,IF(A86=$B$9,AH85+$D$9,IF(A86=$B$10,AH85+$D$10,AH85)))</f>
        <v>0</v>
      </c>
      <c r="AE86" s="332" t="n">
        <f aca="false">IFERROR((((AC86/360*AU86)/(1-(1+(AC86/360*AU86))^-AS86)*AD86))*(1+Z86),0)</f>
        <v>0</v>
      </c>
      <c r="AF86" s="333" t="n">
        <f aca="false">IFERROR(AC86/360*AU86*AD86,0)</f>
        <v>0</v>
      </c>
      <c r="AG86" s="332" t="n">
        <f aca="false">+AE86-AF86</f>
        <v>0</v>
      </c>
      <c r="AH86" s="332" t="n">
        <f aca="false">+AD86-AG86</f>
        <v>0</v>
      </c>
      <c r="AI86" s="332" t="n">
        <f aca="false">IF(AD86&lt;=0,0,AD86*IF('Simulador 7x5'!$Y$81=1,0,'Simulador 7x5'!$U$75))+IF(AD86&lt;=0,0,IF('Simulador 7x5'!$T$41=1,'Simulador 7x5'!$E$55,'Simulador 7x5'!$G$55))</f>
        <v>0</v>
      </c>
      <c r="AJ86" s="332" t="n">
        <f aca="false">IF(AD86&lt;=0,0,AE86+AI86)</f>
        <v>0</v>
      </c>
      <c r="AK86" s="334" t="n">
        <f aca="false">IFERROR(AE86/AD86,0)</f>
        <v>0</v>
      </c>
      <c r="AM86" s="360" t="n">
        <v>5</v>
      </c>
      <c r="AN86" s="350" t="n">
        <v>10</v>
      </c>
      <c r="AO86" s="335" t="n">
        <f aca="false">+IF(R86&lt;=0.01,IF(R85&gt;1,+A86,0),0)</f>
        <v>0</v>
      </c>
      <c r="AP86" s="335" t="n">
        <f aca="false">+IF(AO86&gt;0,+AM86,0)</f>
        <v>0</v>
      </c>
      <c r="AQ86" s="251" t="n">
        <f aca="false">+IF(AO86&gt;0,+AN86,0)</f>
        <v>0</v>
      </c>
      <c r="AR86" s="336"/>
      <c r="AS86" s="344" t="n">
        <f aca="false">IFERROR(IF(AD86&lt;=0.01,0,AS85-1),0)</f>
        <v>0</v>
      </c>
      <c r="AT86" s="338" t="str">
        <f aca="false">IF(AK85=0,"",DATE(YEAR(AT85),MONTH(AT85)+1,1))</f>
        <v/>
      </c>
      <c r="AU86" s="339" t="n">
        <f aca="false">IFERROR(DAY(DATE(YEAR(AT86),MONTH(AT86)+1,0)),0)</f>
        <v>0</v>
      </c>
      <c r="AV86" s="336" t="n">
        <v>70</v>
      </c>
    </row>
    <row r="87" customFormat="false" ht="13" hidden="false" customHeight="false" outlineLevel="0" collapsed="false">
      <c r="A87" s="319" t="n">
        <v>71</v>
      </c>
      <c r="B87" s="320" t="n">
        <f aca="false">IF(R86&lt;0.01,0,IF(A87=$B$9,R86+$D$9,IF(A87=$B$10,R86+$D$10,R86)))</f>
        <v>0</v>
      </c>
      <c r="C87" s="321"/>
      <c r="D87" s="320" t="n">
        <f aca="false">IFERROR((((P87/360*AU87)/(1-(1+(P87/360*AU87))^-AS87))*B87)*(1+Z87),0)</f>
        <v>0</v>
      </c>
      <c r="E87" s="322"/>
      <c r="F87" s="322" t="n">
        <f aca="false">IF(B87=0,0,P87/360*AU87*B87)</f>
        <v>0</v>
      </c>
      <c r="G87" s="322"/>
      <c r="H87" s="322" t="n">
        <f aca="false">D87-F87</f>
        <v>0</v>
      </c>
      <c r="I87" s="323"/>
      <c r="J87" s="353"/>
      <c r="K87" s="323"/>
      <c r="L87" s="324"/>
      <c r="M87" s="323"/>
      <c r="N87" s="322" t="n">
        <v>0</v>
      </c>
      <c r="O87" s="325"/>
      <c r="P87" s="326" t="n">
        <f aca="false">IF(B87=0,0,AC87)</f>
        <v>0</v>
      </c>
      <c r="Q87" s="271"/>
      <c r="R87" s="322" t="n">
        <f aca="false">B87-H87-J87-L87+N87</f>
        <v>0</v>
      </c>
      <c r="S87" s="322"/>
      <c r="T87" s="322" t="n">
        <f aca="false">IF(B87&lt;=0,0,B87*IF('Simulador 7x5'!$Y$81=1,0,'Simulador 7x5'!$U$75))</f>
        <v>0</v>
      </c>
      <c r="U87" s="322"/>
      <c r="V87" s="322" t="n">
        <f aca="false">IF(B87&lt;=0,0,IF('Simulador 7x5'!$T$41=1,'Simulador 7x5'!$E$55,'Simulador 7x5'!$G$55))</f>
        <v>0</v>
      </c>
      <c r="W87" s="322"/>
      <c r="X87" s="322" t="n">
        <f aca="false">IF(B87&lt;=0,0,(D87+L87+T87+V87))</f>
        <v>0</v>
      </c>
      <c r="Y87" s="327"/>
      <c r="Z87" s="351"/>
      <c r="AA87" s="359"/>
      <c r="AB87" s="330" t="n">
        <f aca="false">X87</f>
        <v>0</v>
      </c>
      <c r="AC87" s="331" t="n">
        <f aca="false">IF(AD87&lt;=0.01,0,AC86)</f>
        <v>0</v>
      </c>
      <c r="AD87" s="332" t="n">
        <f aca="false">IF(AH86&lt;0.01,0,IF(A87=$B$9,AH86+$D$9,IF(A87=$B$10,AH86+$D$10,AH86)))</f>
        <v>0</v>
      </c>
      <c r="AE87" s="332" t="n">
        <f aca="false">IFERROR((((AC87/360*AU87)/(1-(1+(AC87/360*AU87))^-AS87)*AD87))*(1+Z87),0)</f>
        <v>0</v>
      </c>
      <c r="AF87" s="333" t="n">
        <f aca="false">IFERROR(AC87/360*AU87*AD87,0)</f>
        <v>0</v>
      </c>
      <c r="AG87" s="332" t="n">
        <f aca="false">+AE87-AF87</f>
        <v>0</v>
      </c>
      <c r="AH87" s="332" t="n">
        <f aca="false">+AD87-AG87</f>
        <v>0</v>
      </c>
      <c r="AI87" s="332" t="n">
        <f aca="false">IF(AD87&lt;=0,0,AD87*IF('Simulador 7x5'!$Y$81=1,0,'Simulador 7x5'!$U$75))+IF(AD87&lt;=0,0,IF('Simulador 7x5'!$T$41=1,'Simulador 7x5'!$E$55,'Simulador 7x5'!$G$55))</f>
        <v>0</v>
      </c>
      <c r="AJ87" s="332" t="n">
        <f aca="false">IF(AD87&lt;=0,0,AE87+AI87)</f>
        <v>0</v>
      </c>
      <c r="AK87" s="334" t="n">
        <f aca="false">IFERROR(AE87/AD87,0)</f>
        <v>0</v>
      </c>
      <c r="AM87" s="360" t="n">
        <v>5</v>
      </c>
      <c r="AN87" s="330" t="n">
        <v>11</v>
      </c>
      <c r="AO87" s="335" t="n">
        <f aca="false">+IF(R87&lt;=0.01,IF(R86&gt;1,+A87,0),0)</f>
        <v>0</v>
      </c>
      <c r="AP87" s="335" t="n">
        <f aca="false">+IF(AO87&gt;0,+AM87,0)</f>
        <v>0</v>
      </c>
      <c r="AQ87" s="251" t="n">
        <f aca="false">+IF(AO87&gt;0,+AN87,0)</f>
        <v>0</v>
      </c>
      <c r="AR87" s="336"/>
      <c r="AS87" s="344" t="n">
        <f aca="false">IFERROR(IF(AD87&lt;=0.01,0,AS86-1),0)</f>
        <v>0</v>
      </c>
      <c r="AT87" s="338" t="str">
        <f aca="false">IF(AK86=0,"",DATE(YEAR(AT86),MONTH(AT86)+1,1))</f>
        <v/>
      </c>
      <c r="AU87" s="339" t="n">
        <f aca="false">IFERROR(DAY(DATE(YEAR(AT87),MONTH(AT87)+1,0)),0)</f>
        <v>0</v>
      </c>
      <c r="AV87" s="336" t="n">
        <v>71</v>
      </c>
    </row>
    <row r="88" customFormat="false" ht="13" hidden="false" customHeight="false" outlineLevel="0" collapsed="false">
      <c r="A88" s="319" t="n">
        <v>72</v>
      </c>
      <c r="B88" s="320" t="n">
        <f aca="false">IF(R87&lt;0.01,0,IF(A88=$B$9,R87+$D$9,IF(A88=$B$10,R87+$D$10,R87)))</f>
        <v>0</v>
      </c>
      <c r="C88" s="321"/>
      <c r="D88" s="320" t="n">
        <f aca="false">IFERROR((((P88/360*AU88)/(1-(1+(P88/360*AU88))^-AS88))*B88)*(1+Z88),0)</f>
        <v>0</v>
      </c>
      <c r="E88" s="322"/>
      <c r="F88" s="322" t="n">
        <f aca="false">IF(B88=0,0,P88/360*AU88*B88)</f>
        <v>0</v>
      </c>
      <c r="G88" s="322"/>
      <c r="H88" s="322" t="n">
        <f aca="false">D88-F88</f>
        <v>0</v>
      </c>
      <c r="I88" s="323"/>
      <c r="J88" s="353" t="n">
        <f aca="false">IF(B88-H88=0,0,J86)</f>
        <v>0</v>
      </c>
      <c r="K88" s="323"/>
      <c r="L88" s="324"/>
      <c r="M88" s="323"/>
      <c r="N88" s="322" t="n">
        <v>0</v>
      </c>
      <c r="O88" s="325"/>
      <c r="P88" s="326" t="n">
        <f aca="false">IF(B88=0,0,AC88)</f>
        <v>0</v>
      </c>
      <c r="Q88" s="271"/>
      <c r="R88" s="322" t="n">
        <f aca="false">B88-H88-J88-L88+N88</f>
        <v>0</v>
      </c>
      <c r="S88" s="322"/>
      <c r="T88" s="322" t="n">
        <f aca="false">IF(B88&lt;=0,0,B88*IF('Simulador 7x5'!$Y$81=1,0,'Simulador 7x5'!$U$75))</f>
        <v>0</v>
      </c>
      <c r="U88" s="322"/>
      <c r="V88" s="322" t="n">
        <f aca="false">IF(B88&lt;=0,0,IF('Simulador 7x5'!$T$41=1,'Simulador 7x5'!$E$55,'Simulador 7x5'!$G$55))</f>
        <v>0</v>
      </c>
      <c r="W88" s="322"/>
      <c r="X88" s="322" t="n">
        <f aca="false">IF(B88&lt;=0,0,(D88+L88+T88+V88))</f>
        <v>0</v>
      </c>
      <c r="Y88" s="327"/>
      <c r="Z88" s="351"/>
      <c r="AA88" s="359"/>
      <c r="AB88" s="330" t="n">
        <f aca="false">X88</f>
        <v>0</v>
      </c>
      <c r="AC88" s="331" t="n">
        <f aca="false">IF(AD88&lt;=0.01,0,AC87)</f>
        <v>0</v>
      </c>
      <c r="AD88" s="332" t="n">
        <f aca="false">IF(AH87&lt;0.01,0,IF(A88=$B$9,AH87+$D$9,IF(A88=$B$10,AH87+$D$10,AH87)))</f>
        <v>0</v>
      </c>
      <c r="AE88" s="332" t="n">
        <f aca="false">IFERROR((((AC88/360*AU88)/(1-(1+(AC88/360*AU88))^-AS88)*AD88))*(1+Z88),0)</f>
        <v>0</v>
      </c>
      <c r="AF88" s="333" t="n">
        <f aca="false">IFERROR(AC88/360*AU88*AD88,0)</f>
        <v>0</v>
      </c>
      <c r="AG88" s="332" t="n">
        <f aca="false">+AE88-AF88</f>
        <v>0</v>
      </c>
      <c r="AH88" s="332" t="n">
        <f aca="false">+AD88-AG88</f>
        <v>0</v>
      </c>
      <c r="AI88" s="332" t="n">
        <f aca="false">IF(AD88&lt;=0,0,AD88*IF('Simulador 7x5'!$Y$81=1,0,'Simulador 7x5'!$U$75))+IF(AD88&lt;=0,0,IF('Simulador 7x5'!$T$41=1,'Simulador 7x5'!$E$55,'Simulador 7x5'!$G$55))</f>
        <v>0</v>
      </c>
      <c r="AJ88" s="332" t="n">
        <f aca="false">IF(AD88&lt;=0,0,AE88+AI88)</f>
        <v>0</v>
      </c>
      <c r="AK88" s="334" t="n">
        <f aca="false">IFERROR(AE88/AD88,0)</f>
        <v>0</v>
      </c>
      <c r="AM88" s="360" t="n">
        <v>6</v>
      </c>
      <c r="AN88" s="330" t="n">
        <v>0</v>
      </c>
      <c r="AO88" s="335" t="n">
        <f aca="false">+IF(R88&lt;=0.01,IF(R87&gt;1,+A88,0),0)</f>
        <v>0</v>
      </c>
      <c r="AP88" s="335" t="n">
        <f aca="false">+IF(AO88&gt;0,+AM88,0)</f>
        <v>0</v>
      </c>
      <c r="AQ88" s="251" t="n">
        <f aca="false">+IF(AO88&gt;0,+AN88,0)</f>
        <v>0</v>
      </c>
      <c r="AR88" s="336"/>
      <c r="AS88" s="344" t="n">
        <f aca="false">IFERROR(IF(AD88&lt;=0.01,0,AS87-1),0)</f>
        <v>0</v>
      </c>
      <c r="AT88" s="338" t="str">
        <f aca="false">IF(AK87=0,"",DATE(YEAR(AT87),MONTH(AT87)+1,1))</f>
        <v/>
      </c>
      <c r="AU88" s="339" t="n">
        <f aca="false">IFERROR(DAY(DATE(YEAR(AT88),MONTH(AT88)+1,0)),0)</f>
        <v>0</v>
      </c>
      <c r="AV88" s="336" t="n">
        <v>72</v>
      </c>
    </row>
    <row r="89" customFormat="false" ht="13" hidden="false" customHeight="false" outlineLevel="0" collapsed="false">
      <c r="A89" s="319" t="n">
        <v>73</v>
      </c>
      <c r="B89" s="320" t="n">
        <f aca="false">IF(R88&lt;0.01,0,IF(A89=$B$9,R88+$D$9,IF(A89=$B$10,R88+$D$10,R88)))</f>
        <v>0</v>
      </c>
      <c r="C89" s="321"/>
      <c r="D89" s="320" t="n">
        <f aca="false">IFERROR((((P89/360*AU89)/(1-(1+(P89/360*AU89))^-AS89))*B89)*(1+Z89),0)</f>
        <v>0</v>
      </c>
      <c r="E89" s="322"/>
      <c r="F89" s="322" t="n">
        <f aca="false">IF(B89=0,0,P89/360*AU89*B89)</f>
        <v>0</v>
      </c>
      <c r="G89" s="322"/>
      <c r="H89" s="322" t="n">
        <f aca="false">D89-F89</f>
        <v>0</v>
      </c>
      <c r="I89" s="323"/>
      <c r="J89" s="353"/>
      <c r="K89" s="323"/>
      <c r="L89" s="324"/>
      <c r="M89" s="323"/>
      <c r="N89" s="322" t="n">
        <v>0</v>
      </c>
      <c r="O89" s="325"/>
      <c r="P89" s="326" t="n">
        <f aca="false">IF(B89=0,0,AC89)</f>
        <v>0</v>
      </c>
      <c r="Q89" s="271"/>
      <c r="R89" s="322" t="n">
        <f aca="false">B89-H89-J89-L89+N89</f>
        <v>0</v>
      </c>
      <c r="S89" s="322"/>
      <c r="T89" s="322" t="n">
        <f aca="false">IF(B89&lt;=0,0,B89*IF('Simulador 7x5'!$Y$81=1,0,'Simulador 7x5'!$U$75))</f>
        <v>0</v>
      </c>
      <c r="U89" s="322"/>
      <c r="V89" s="322" t="n">
        <f aca="false">IF(B89&lt;=0,0,IF('Simulador 7x5'!$T$41=1,'Simulador 7x5'!$E$55,'Simulador 7x5'!$G$55))</f>
        <v>0</v>
      </c>
      <c r="W89" s="322"/>
      <c r="X89" s="322" t="n">
        <f aca="false">IF(B89&lt;=0,0,(D89+L89+T89+V89))</f>
        <v>0</v>
      </c>
      <c r="Y89" s="327"/>
      <c r="Z89" s="351" t="n">
        <f aca="false">IF(B89&lt;=0,0,'Simulador 7x5'!$AE$54)</f>
        <v>0</v>
      </c>
      <c r="AA89" s="359"/>
      <c r="AB89" s="330" t="n">
        <f aca="false">X89</f>
        <v>0</v>
      </c>
      <c r="AC89" s="331" t="n">
        <f aca="false">IF(AD89&lt;=0.01,0,AC88)</f>
        <v>0</v>
      </c>
      <c r="AD89" s="332" t="n">
        <f aca="false">IF(AH88&lt;0.01,0,IF(A89=$B$9,AH88+$D$9,IF(A89=$B$10,AH88+$D$10,AH88)))</f>
        <v>0</v>
      </c>
      <c r="AE89" s="332" t="n">
        <f aca="false">IFERROR((((AC89/360*AU89)/(1-(1+(AC89/360*AU89))^-AS89)*AD89))*(1+Z89),0)</f>
        <v>0</v>
      </c>
      <c r="AF89" s="333" t="n">
        <f aca="false">IFERROR(AC89/360*AU89*AD89,0)</f>
        <v>0</v>
      </c>
      <c r="AG89" s="332" t="n">
        <f aca="false">+AE89-AF89</f>
        <v>0</v>
      </c>
      <c r="AH89" s="332" t="n">
        <f aca="false">+AD89-AG89</f>
        <v>0</v>
      </c>
      <c r="AI89" s="332" t="n">
        <f aca="false">IF(AD89&lt;=0,0,AD89*IF('Simulador 7x5'!$Y$81=1,0,'Simulador 7x5'!$U$75))+IF(AD89&lt;=0,0,IF('Simulador 7x5'!$T$41=1,'Simulador 7x5'!$E$55,'Simulador 7x5'!$G$55))</f>
        <v>0</v>
      </c>
      <c r="AJ89" s="332" t="n">
        <f aca="false">IF(AD89&lt;=0,0,AE89+AI89)</f>
        <v>0</v>
      </c>
      <c r="AK89" s="334" t="n">
        <f aca="false">IFERROR(AE89/AD89,0)</f>
        <v>0</v>
      </c>
      <c r="AM89" s="360" t="n">
        <v>6</v>
      </c>
      <c r="AN89" s="330" t="n">
        <v>1</v>
      </c>
      <c r="AO89" s="335" t="n">
        <f aca="false">+IF(R89&lt;=0.01,IF(R88&gt;1,+A89,0),0)</f>
        <v>0</v>
      </c>
      <c r="AP89" s="335" t="n">
        <f aca="false">+IF(AO89&gt;0,+AM89,0)</f>
        <v>0</v>
      </c>
      <c r="AQ89" s="251" t="n">
        <f aca="false">+IF(AO89&gt;0,+AN89,0)</f>
        <v>0</v>
      </c>
      <c r="AR89" s="336"/>
      <c r="AS89" s="344" t="n">
        <f aca="false">IFERROR(IF(AD89&lt;=0.01,0,AS88-1),0)</f>
        <v>0</v>
      </c>
      <c r="AT89" s="338" t="str">
        <f aca="false">IF(AK88=0,"",DATE(YEAR(AT88),MONTH(AT88)+1,1))</f>
        <v/>
      </c>
      <c r="AU89" s="339" t="n">
        <f aca="false">IFERROR(DAY(DATE(YEAR(AT89),MONTH(AT89)+1,0)),0)</f>
        <v>0</v>
      </c>
      <c r="AV89" s="336" t="n">
        <v>73</v>
      </c>
    </row>
    <row r="90" customFormat="false" ht="13" hidden="false" customHeight="false" outlineLevel="0" collapsed="false">
      <c r="A90" s="319" t="n">
        <v>74</v>
      </c>
      <c r="B90" s="320" t="n">
        <f aca="false">IF(R89&lt;0.01,0,IF(A90=$B$9,R89+$D$9,IF(A90=$B$10,R89+$D$10,R89)))</f>
        <v>0</v>
      </c>
      <c r="C90" s="321"/>
      <c r="D90" s="320" t="n">
        <f aca="false">IFERROR((((P90/360*AU90)/(1-(1+(P90/360*AU90))^-AS90))*B90)*(1+Z90),0)</f>
        <v>0</v>
      </c>
      <c r="E90" s="322"/>
      <c r="F90" s="322" t="n">
        <f aca="false">IF(B90=0,0,P90/360*AU90*B90)</f>
        <v>0</v>
      </c>
      <c r="G90" s="322"/>
      <c r="H90" s="322" t="n">
        <f aca="false">D90-F90</f>
        <v>0</v>
      </c>
      <c r="I90" s="323"/>
      <c r="J90" s="353" t="n">
        <f aca="false">IF(B90-H90=0,0,J88*(1+(3%)))</f>
        <v>0</v>
      </c>
      <c r="K90" s="323"/>
      <c r="L90" s="324"/>
      <c r="M90" s="323"/>
      <c r="N90" s="322" t="n">
        <v>0</v>
      </c>
      <c r="O90" s="325"/>
      <c r="P90" s="326" t="n">
        <f aca="false">IF(B90=0,0,AC90)</f>
        <v>0</v>
      </c>
      <c r="Q90" s="271"/>
      <c r="R90" s="322" t="n">
        <f aca="false">B90-H90-J90-L90+N90</f>
        <v>0</v>
      </c>
      <c r="S90" s="322"/>
      <c r="T90" s="322" t="n">
        <f aca="false">IF(B90&lt;=0,0,B90*IF('Simulador 7x5'!$Y$81=1,0,'Simulador 7x5'!$U$75))</f>
        <v>0</v>
      </c>
      <c r="U90" s="322"/>
      <c r="V90" s="322" t="n">
        <f aca="false">IF(B90&lt;=0,0,IF('Simulador 7x5'!$T$41=1,'Simulador 7x5'!$E$55,'Simulador 7x5'!$G$55))</f>
        <v>0</v>
      </c>
      <c r="W90" s="322"/>
      <c r="X90" s="322" t="n">
        <f aca="false">IF(B90&lt;=0,0,(D90+L90+T90+V90))</f>
        <v>0</v>
      </c>
      <c r="Y90" s="327"/>
      <c r="Z90" s="351"/>
      <c r="AA90" s="359"/>
      <c r="AB90" s="330" t="n">
        <f aca="false">X90</f>
        <v>0</v>
      </c>
      <c r="AC90" s="331" t="n">
        <f aca="false">IF(AD90&lt;=0.01,0,AC89)</f>
        <v>0</v>
      </c>
      <c r="AD90" s="332" t="n">
        <f aca="false">IF(AH89&lt;0.01,0,IF(A90=$B$9,AH89+$D$9,IF(A90=$B$10,AH89+$D$10,AH89)))</f>
        <v>0</v>
      </c>
      <c r="AE90" s="332" t="n">
        <f aca="false">IFERROR((((AC90/360*AU90)/(1-(1+(AC90/360*AU90))^-AS90)*AD90))*(1+Z90),0)</f>
        <v>0</v>
      </c>
      <c r="AF90" s="333" t="n">
        <f aca="false">IFERROR(AC90/360*AU90*AD90,0)</f>
        <v>0</v>
      </c>
      <c r="AG90" s="332" t="n">
        <f aca="false">+AE90-AF90</f>
        <v>0</v>
      </c>
      <c r="AH90" s="332" t="n">
        <f aca="false">+AD90-AG90</f>
        <v>0</v>
      </c>
      <c r="AI90" s="332" t="n">
        <f aca="false">IF(AD90&lt;=0,0,AD90*IF('Simulador 7x5'!$Y$81=1,0,'Simulador 7x5'!$U$75))+IF(AD90&lt;=0,0,IF('Simulador 7x5'!$T$41=1,'Simulador 7x5'!$E$55,'Simulador 7x5'!$G$55))</f>
        <v>0</v>
      </c>
      <c r="AJ90" s="332" t="n">
        <f aca="false">IF(AD90&lt;=0,0,AE90+AI90)</f>
        <v>0</v>
      </c>
      <c r="AK90" s="334" t="n">
        <f aca="false">IFERROR(AE90/AD90,0)</f>
        <v>0</v>
      </c>
      <c r="AM90" s="360" t="n">
        <v>6</v>
      </c>
      <c r="AN90" s="343" t="n">
        <v>2</v>
      </c>
      <c r="AO90" s="335" t="n">
        <f aca="false">+IF(R90&lt;=0.01,IF(R89&gt;1,+A90,0),0)</f>
        <v>0</v>
      </c>
      <c r="AP90" s="335" t="n">
        <f aca="false">+IF(AO90&gt;0,+AM90,0)</f>
        <v>0</v>
      </c>
      <c r="AQ90" s="251" t="n">
        <f aca="false">+IF(AO90&gt;0,+AN90,0)</f>
        <v>0</v>
      </c>
      <c r="AR90" s="336"/>
      <c r="AS90" s="344" t="n">
        <f aca="false">IFERROR(IF(AD90&lt;=0.01,0,AS89-1),0)</f>
        <v>0</v>
      </c>
      <c r="AT90" s="338" t="str">
        <f aca="false">IF(AK89=0,"",DATE(YEAR(AT89),MONTH(AT89)+1,1))</f>
        <v/>
      </c>
      <c r="AU90" s="339" t="n">
        <f aca="false">IFERROR(DAY(DATE(YEAR(AT90),MONTH(AT90)+1,0)),0)</f>
        <v>0</v>
      </c>
      <c r="AV90" s="336" t="n">
        <v>74</v>
      </c>
    </row>
    <row r="91" customFormat="false" ht="13" hidden="false" customHeight="false" outlineLevel="0" collapsed="false">
      <c r="A91" s="319" t="n">
        <v>75</v>
      </c>
      <c r="B91" s="320" t="n">
        <f aca="false">IF(R90&lt;0.01,0,IF(A91=$B$9,R90+$D$9,IF(A91=$B$10,R90+$D$10,R90)))</f>
        <v>0</v>
      </c>
      <c r="C91" s="321"/>
      <c r="D91" s="320" t="n">
        <f aca="false">IFERROR((((P91/360*AU91)/(1-(1+(P91/360*AU91))^-AS91))*B91)*(1+Z91),0)</f>
        <v>0</v>
      </c>
      <c r="E91" s="322"/>
      <c r="F91" s="322" t="n">
        <f aca="false">IF(B91=0,0,P91/360*AU91*B91)</f>
        <v>0</v>
      </c>
      <c r="G91" s="322"/>
      <c r="H91" s="322" t="n">
        <f aca="false">D91-F91</f>
        <v>0</v>
      </c>
      <c r="I91" s="323"/>
      <c r="J91" s="353"/>
      <c r="K91" s="323"/>
      <c r="L91" s="324"/>
      <c r="M91" s="323"/>
      <c r="N91" s="322" t="n">
        <v>0</v>
      </c>
      <c r="O91" s="325"/>
      <c r="P91" s="326" t="n">
        <f aca="false">IF(B91=0,0,AC91)</f>
        <v>0</v>
      </c>
      <c r="Q91" s="271"/>
      <c r="R91" s="322" t="n">
        <f aca="false">B91-H91-J91-L91+N91</f>
        <v>0</v>
      </c>
      <c r="S91" s="322"/>
      <c r="T91" s="322" t="n">
        <f aca="false">IF(B91&lt;=0,0,B91*IF('Simulador 7x5'!$Y$81=1,0,'Simulador 7x5'!$U$75))</f>
        <v>0</v>
      </c>
      <c r="U91" s="322"/>
      <c r="V91" s="322" t="n">
        <f aca="false">IF(B91&lt;=0,0,IF('Simulador 7x5'!$T$41=1,'Simulador 7x5'!$E$55,'Simulador 7x5'!$G$55))</f>
        <v>0</v>
      </c>
      <c r="W91" s="322"/>
      <c r="X91" s="322" t="n">
        <f aca="false">IF(B91&lt;=0,0,(D91+L91+T91+V91))</f>
        <v>0</v>
      </c>
      <c r="Y91" s="327"/>
      <c r="Z91" s="351"/>
      <c r="AA91" s="359"/>
      <c r="AB91" s="330" t="n">
        <f aca="false">X91</f>
        <v>0</v>
      </c>
      <c r="AC91" s="331" t="n">
        <f aca="false">IF(AD91&lt;=0.01,0,AC90)</f>
        <v>0</v>
      </c>
      <c r="AD91" s="332" t="n">
        <f aca="false">IF(AH90&lt;0.01,0,IF(A91=$B$9,AH90+$D$9,IF(A91=$B$10,AH90+$D$10,AH90)))</f>
        <v>0</v>
      </c>
      <c r="AE91" s="332" t="n">
        <f aca="false">IFERROR((((AC91/360*AU91)/(1-(1+(AC91/360*AU91))^-AS91)*AD91))*(1+Z91),0)</f>
        <v>0</v>
      </c>
      <c r="AF91" s="333" t="n">
        <f aca="false">IFERROR(AC91/360*AU91*AD91,0)</f>
        <v>0</v>
      </c>
      <c r="AG91" s="332" t="n">
        <f aca="false">+AE91-AF91</f>
        <v>0</v>
      </c>
      <c r="AH91" s="332" t="n">
        <f aca="false">+AD91-AG91</f>
        <v>0</v>
      </c>
      <c r="AI91" s="332" t="n">
        <f aca="false">IF(AD91&lt;=0,0,AD91*IF('Simulador 7x5'!$Y$81=1,0,'Simulador 7x5'!$U$75))+IF(AD91&lt;=0,0,IF('Simulador 7x5'!$T$41=1,'Simulador 7x5'!$E$55,'Simulador 7x5'!$G$55))</f>
        <v>0</v>
      </c>
      <c r="AJ91" s="332" t="n">
        <f aca="false">IF(AD91&lt;=0,0,AE91+AI91)</f>
        <v>0</v>
      </c>
      <c r="AK91" s="334" t="n">
        <f aca="false">IFERROR(AE91/AD91,0)</f>
        <v>0</v>
      </c>
      <c r="AM91" s="360" t="n">
        <v>6</v>
      </c>
      <c r="AN91" s="343" t="n">
        <v>3</v>
      </c>
      <c r="AO91" s="335" t="n">
        <f aca="false">+IF(R91&lt;=0.01,IF(R90&gt;1,+A91,0),0)</f>
        <v>0</v>
      </c>
      <c r="AP91" s="335" t="n">
        <f aca="false">+IF(AO91&gt;0,+AM91,0)</f>
        <v>0</v>
      </c>
      <c r="AQ91" s="251" t="n">
        <f aca="false">+IF(AO91&gt;0,+AN91,0)</f>
        <v>0</v>
      </c>
      <c r="AR91" s="336"/>
      <c r="AS91" s="344" t="n">
        <f aca="false">IFERROR(IF(AD91&lt;=0.01,0,AS90-1),0)</f>
        <v>0</v>
      </c>
      <c r="AT91" s="338" t="str">
        <f aca="false">IF(AK90=0,"",DATE(YEAR(AT90),MONTH(AT90)+1,1))</f>
        <v/>
      </c>
      <c r="AU91" s="339" t="n">
        <f aca="false">IFERROR(DAY(DATE(YEAR(AT91),MONTH(AT91)+1,0)),0)</f>
        <v>0</v>
      </c>
      <c r="AV91" s="336" t="n">
        <v>75</v>
      </c>
    </row>
    <row r="92" customFormat="false" ht="13" hidden="false" customHeight="false" outlineLevel="0" collapsed="false">
      <c r="A92" s="319" t="n">
        <v>76</v>
      </c>
      <c r="B92" s="320" t="n">
        <f aca="false">IF(R91&lt;0.01,0,IF(A92=$B$9,R91+$D$9,IF(A92=$B$10,R91+$D$10,R91)))</f>
        <v>0</v>
      </c>
      <c r="C92" s="321"/>
      <c r="D92" s="320" t="n">
        <f aca="false">IFERROR((((P92/360*AU92)/(1-(1+(P92/360*AU92))^-AS92))*B92)*(1+Z92),0)</f>
        <v>0</v>
      </c>
      <c r="E92" s="322"/>
      <c r="F92" s="322" t="n">
        <f aca="false">IF(B92=0,0,P92/360*AU92*B92)</f>
        <v>0</v>
      </c>
      <c r="G92" s="322"/>
      <c r="H92" s="322" t="n">
        <f aca="false">D92-F92</f>
        <v>0</v>
      </c>
      <c r="I92" s="323"/>
      <c r="J92" s="353" t="n">
        <f aca="false">IF(B92-H92=0,0,J90)</f>
        <v>0</v>
      </c>
      <c r="K92" s="323"/>
      <c r="L92" s="324"/>
      <c r="M92" s="323"/>
      <c r="N92" s="322" t="n">
        <v>0</v>
      </c>
      <c r="O92" s="325"/>
      <c r="P92" s="326" t="n">
        <f aca="false">IF(B92=0,0,AC92)</f>
        <v>0</v>
      </c>
      <c r="Q92" s="271"/>
      <c r="R92" s="322" t="n">
        <f aca="false">B92-H92-J92-L92+N92</f>
        <v>0</v>
      </c>
      <c r="S92" s="322"/>
      <c r="T92" s="322" t="n">
        <f aca="false">IF(B92&lt;=0,0,B92*IF('Simulador 7x5'!$Y$81=1,0,'Simulador 7x5'!$U$75))</f>
        <v>0</v>
      </c>
      <c r="U92" s="322"/>
      <c r="V92" s="322" t="n">
        <f aca="false">IF(B92&lt;=0,0,IF('Simulador 7x5'!$T$41=1,'Simulador 7x5'!$E$55,'Simulador 7x5'!$G$55))</f>
        <v>0</v>
      </c>
      <c r="W92" s="322"/>
      <c r="X92" s="322" t="n">
        <f aca="false">IF(B92&lt;=0,0,(D92+L92+T92+V92))</f>
        <v>0</v>
      </c>
      <c r="Y92" s="327"/>
      <c r="Z92" s="351"/>
      <c r="AA92" s="359"/>
      <c r="AB92" s="330" t="n">
        <f aca="false">X92</f>
        <v>0</v>
      </c>
      <c r="AC92" s="331" t="n">
        <f aca="false">IF(AD92&lt;=0.01,0,AC91)</f>
        <v>0</v>
      </c>
      <c r="AD92" s="332" t="n">
        <f aca="false">IF(AH91&lt;0.01,0,IF(A92=$B$9,AH91+$D$9,IF(A92=$B$10,AH91+$D$10,AH91)))</f>
        <v>0</v>
      </c>
      <c r="AE92" s="332" t="n">
        <f aca="false">IFERROR((((AC92/360*AU92)/(1-(1+(AC92/360*AU92))^-AS92)*AD92))*(1+Z92),0)</f>
        <v>0</v>
      </c>
      <c r="AF92" s="333" t="n">
        <f aca="false">IFERROR(AC92/360*AU92*AD92,0)</f>
        <v>0</v>
      </c>
      <c r="AG92" s="332" t="n">
        <f aca="false">+AE92-AF92</f>
        <v>0</v>
      </c>
      <c r="AH92" s="332" t="n">
        <f aca="false">+AD92-AG92</f>
        <v>0</v>
      </c>
      <c r="AI92" s="332" t="n">
        <f aca="false">IF(AD92&lt;=0,0,AD92*IF('Simulador 7x5'!$Y$81=1,0,'Simulador 7x5'!$U$75))+IF(AD92&lt;=0,0,IF('Simulador 7x5'!$T$41=1,'Simulador 7x5'!$E$55,'Simulador 7x5'!$G$55))</f>
        <v>0</v>
      </c>
      <c r="AJ92" s="332" t="n">
        <f aca="false">IF(AD92&lt;=0,0,AE92+AI92)</f>
        <v>0</v>
      </c>
      <c r="AK92" s="334" t="n">
        <f aca="false">IFERROR(AE92/AD92,0)</f>
        <v>0</v>
      </c>
      <c r="AM92" s="360" t="n">
        <v>6</v>
      </c>
      <c r="AN92" s="330" t="n">
        <v>4</v>
      </c>
      <c r="AO92" s="335" t="n">
        <f aca="false">+IF(R92&lt;=0.01,IF(R91&gt;1,+A92,0),0)</f>
        <v>0</v>
      </c>
      <c r="AP92" s="335" t="n">
        <f aca="false">+IF(AO92&gt;0,+AM92,0)</f>
        <v>0</v>
      </c>
      <c r="AQ92" s="251" t="n">
        <f aca="false">+IF(AO92&gt;0,+AN92,0)</f>
        <v>0</v>
      </c>
      <c r="AR92" s="336"/>
      <c r="AS92" s="344" t="n">
        <f aca="false">IFERROR(IF(AD92&lt;=0.01,0,AS91-1),0)</f>
        <v>0</v>
      </c>
      <c r="AT92" s="338" t="str">
        <f aca="false">IF(AK91=0,"",DATE(YEAR(AT91),MONTH(AT91)+1,1))</f>
        <v/>
      </c>
      <c r="AU92" s="339" t="n">
        <f aca="false">IFERROR(DAY(DATE(YEAR(AT92),MONTH(AT92)+1,0)),0)</f>
        <v>0</v>
      </c>
      <c r="AV92" s="336" t="n">
        <v>76</v>
      </c>
    </row>
    <row r="93" customFormat="false" ht="13" hidden="false" customHeight="false" outlineLevel="0" collapsed="false">
      <c r="A93" s="319" t="n">
        <v>77</v>
      </c>
      <c r="B93" s="320" t="n">
        <f aca="false">IF(R92&lt;0.01,0,IF(A93=$B$9,R92+$D$9,IF(A93=$B$10,R92+$D$10,R92)))</f>
        <v>0</v>
      </c>
      <c r="C93" s="321"/>
      <c r="D93" s="320" t="n">
        <f aca="false">IFERROR((((P93/360*AU93)/(1-(1+(P93/360*AU93))^-AS93))*B93)*(1+Z93),0)</f>
        <v>0</v>
      </c>
      <c r="E93" s="322"/>
      <c r="F93" s="322" t="n">
        <f aca="false">IF(B93=0,0,P93/360*AU93*B93)</f>
        <v>0</v>
      </c>
      <c r="G93" s="322"/>
      <c r="H93" s="322" t="n">
        <f aca="false">D93-F93</f>
        <v>0</v>
      </c>
      <c r="I93" s="323"/>
      <c r="J93" s="353"/>
      <c r="K93" s="323"/>
      <c r="L93" s="324"/>
      <c r="M93" s="323"/>
      <c r="N93" s="322" t="n">
        <v>0</v>
      </c>
      <c r="O93" s="325"/>
      <c r="P93" s="326" t="n">
        <f aca="false">IF(B93=0,0,AC93)</f>
        <v>0</v>
      </c>
      <c r="Q93" s="271"/>
      <c r="R93" s="322" t="n">
        <f aca="false">B93-H93-J93-L93+N93</f>
        <v>0</v>
      </c>
      <c r="S93" s="322"/>
      <c r="T93" s="322" t="n">
        <f aca="false">IF(B93&lt;=0,0,B93*IF('Simulador 7x5'!$Y$81=1,0,'Simulador 7x5'!$U$75))</f>
        <v>0</v>
      </c>
      <c r="U93" s="322"/>
      <c r="V93" s="322" t="n">
        <f aca="false">IF(B93&lt;=0,0,IF('Simulador 7x5'!$T$41=1,'Simulador 7x5'!$E$55,'Simulador 7x5'!$G$55))</f>
        <v>0</v>
      </c>
      <c r="W93" s="322"/>
      <c r="X93" s="322" t="n">
        <f aca="false">IF(B93&lt;=0,0,(D93+L93+T93+V93))</f>
        <v>0</v>
      </c>
      <c r="Y93" s="327"/>
      <c r="Z93" s="351"/>
      <c r="AA93" s="359"/>
      <c r="AB93" s="330" t="n">
        <f aca="false">X93</f>
        <v>0</v>
      </c>
      <c r="AC93" s="331" t="n">
        <f aca="false">IF(AD93&lt;=0.01,0,AC92)</f>
        <v>0</v>
      </c>
      <c r="AD93" s="332" t="n">
        <f aca="false">IF(AH92&lt;0.01,0,IF(A93=$B$9,AH92+$D$9,IF(A93=$B$10,AH92+$D$10,AH92)))</f>
        <v>0</v>
      </c>
      <c r="AE93" s="332" t="n">
        <f aca="false">IFERROR((((AC93/360*AU93)/(1-(1+(AC93/360*AU93))^-AS93)*AD93))*(1+Z93),0)</f>
        <v>0</v>
      </c>
      <c r="AF93" s="333" t="n">
        <f aca="false">IFERROR(AC93/360*AU93*AD93,0)</f>
        <v>0</v>
      </c>
      <c r="AG93" s="332" t="n">
        <f aca="false">+AE93-AF93</f>
        <v>0</v>
      </c>
      <c r="AH93" s="332" t="n">
        <f aca="false">+AD93-AG93</f>
        <v>0</v>
      </c>
      <c r="AI93" s="332" t="n">
        <f aca="false">IF(AD93&lt;=0,0,AD93*IF('Simulador 7x5'!$Y$81=1,0,'Simulador 7x5'!$U$75))+IF(AD93&lt;=0,0,IF('Simulador 7x5'!$T$41=1,'Simulador 7x5'!$E$55,'Simulador 7x5'!$G$55))</f>
        <v>0</v>
      </c>
      <c r="AJ93" s="332" t="n">
        <f aca="false">IF(AD93&lt;=0,0,AE93+AI93)</f>
        <v>0</v>
      </c>
      <c r="AK93" s="334" t="n">
        <f aca="false">IFERROR(AE93/AD93,0)</f>
        <v>0</v>
      </c>
      <c r="AM93" s="360" t="n">
        <v>6</v>
      </c>
      <c r="AN93" s="330" t="n">
        <v>5</v>
      </c>
      <c r="AO93" s="335" t="n">
        <f aca="false">+IF(R93&lt;=0.01,IF(R92&gt;1,+A93,0),0)</f>
        <v>0</v>
      </c>
      <c r="AP93" s="335" t="n">
        <f aca="false">+IF(AO93&gt;0,+AM93,0)</f>
        <v>0</v>
      </c>
      <c r="AQ93" s="251" t="n">
        <f aca="false">+IF(AO93&gt;0,+AN93,0)</f>
        <v>0</v>
      </c>
      <c r="AR93" s="336"/>
      <c r="AS93" s="344" t="n">
        <f aca="false">IFERROR(IF(AD93&lt;=0.01,0,AS92-1),0)</f>
        <v>0</v>
      </c>
      <c r="AT93" s="338" t="str">
        <f aca="false">IF(AK92=0,"",DATE(YEAR(AT92),MONTH(AT92)+1,1))</f>
        <v/>
      </c>
      <c r="AU93" s="339" t="n">
        <f aca="false">IFERROR(DAY(DATE(YEAR(AT93),MONTH(AT93)+1,0)),0)</f>
        <v>0</v>
      </c>
      <c r="AV93" s="336" t="n">
        <v>77</v>
      </c>
    </row>
    <row r="94" customFormat="false" ht="13" hidden="false" customHeight="false" outlineLevel="0" collapsed="false">
      <c r="A94" s="319" t="n">
        <v>78</v>
      </c>
      <c r="B94" s="320" t="n">
        <f aca="false">IF(R93&lt;0.01,0,IF(A94=$B$9,R93+$D$9,IF(A94=$B$10,R93+$D$10,R93)))</f>
        <v>0</v>
      </c>
      <c r="C94" s="321"/>
      <c r="D94" s="320" t="n">
        <f aca="false">IFERROR((((P94/360*AU94)/(1-(1+(P94/360*AU94))^-AS94))*B94)*(1+Z94),0)</f>
        <v>0</v>
      </c>
      <c r="E94" s="322"/>
      <c r="F94" s="322" t="n">
        <f aca="false">IF(B94=0,0,P94/360*AU94*B94)</f>
        <v>0</v>
      </c>
      <c r="G94" s="322"/>
      <c r="H94" s="322" t="n">
        <f aca="false">D94-F94</f>
        <v>0</v>
      </c>
      <c r="I94" s="323"/>
      <c r="J94" s="353" t="n">
        <f aca="false">IF(B94-H94=0,0,J92)</f>
        <v>0</v>
      </c>
      <c r="K94" s="323"/>
      <c r="L94" s="324"/>
      <c r="M94" s="323"/>
      <c r="N94" s="322" t="n">
        <v>0</v>
      </c>
      <c r="O94" s="325"/>
      <c r="P94" s="326" t="n">
        <f aca="false">IF(B94=0,0,AC94)</f>
        <v>0</v>
      </c>
      <c r="Q94" s="271"/>
      <c r="R94" s="322" t="n">
        <f aca="false">B94-H94-J94-L94+N94</f>
        <v>0</v>
      </c>
      <c r="S94" s="322"/>
      <c r="T94" s="322" t="n">
        <f aca="false">IF(B94&lt;=0,0,B94*IF('Simulador 7x5'!$Y$81=1,0,'Simulador 7x5'!$U$75))</f>
        <v>0</v>
      </c>
      <c r="U94" s="322"/>
      <c r="V94" s="322" t="n">
        <f aca="false">IF(B94&lt;=0,0,IF('Simulador 7x5'!$T$41=1,'Simulador 7x5'!$E$55,'Simulador 7x5'!$G$55))</f>
        <v>0</v>
      </c>
      <c r="W94" s="322"/>
      <c r="X94" s="322" t="n">
        <f aca="false">IF(B94&lt;=0,0,(D94+L94+T94+V94))</f>
        <v>0</v>
      </c>
      <c r="Y94" s="327"/>
      <c r="Z94" s="351"/>
      <c r="AA94" s="359"/>
      <c r="AB94" s="330" t="n">
        <f aca="false">X94</f>
        <v>0</v>
      </c>
      <c r="AC94" s="331" t="n">
        <f aca="false">IF(AD94&lt;=0.01,0,AC93)</f>
        <v>0</v>
      </c>
      <c r="AD94" s="332" t="n">
        <f aca="false">IF(AH93&lt;0.01,0,IF(A94=$B$9,AH93+$D$9,IF(A94=$B$10,AH93+$D$10,AH93)))</f>
        <v>0</v>
      </c>
      <c r="AE94" s="332" t="n">
        <f aca="false">IFERROR((((AC94/360*AU94)/(1-(1+(AC94/360*AU94))^-AS94)*AD94))*(1+Z94),0)</f>
        <v>0</v>
      </c>
      <c r="AF94" s="333" t="n">
        <f aca="false">IFERROR(AC94/360*AU94*AD94,0)</f>
        <v>0</v>
      </c>
      <c r="AG94" s="332" t="n">
        <f aca="false">+AE94-AF94</f>
        <v>0</v>
      </c>
      <c r="AH94" s="332" t="n">
        <f aca="false">+AD94-AG94</f>
        <v>0</v>
      </c>
      <c r="AI94" s="332" t="n">
        <f aca="false">IF(AD94&lt;=0,0,AD94*IF('Simulador 7x5'!$Y$81=1,0,'Simulador 7x5'!$U$75))+IF(AD94&lt;=0,0,IF('Simulador 7x5'!$T$41=1,'Simulador 7x5'!$E$55,'Simulador 7x5'!$G$55))</f>
        <v>0</v>
      </c>
      <c r="AJ94" s="332" t="n">
        <f aca="false">IF(AD94&lt;=0,0,AE94+AI94)</f>
        <v>0</v>
      </c>
      <c r="AK94" s="334" t="n">
        <f aca="false">IFERROR(AE94/AD94,0)</f>
        <v>0</v>
      </c>
      <c r="AM94" s="360" t="n">
        <v>6</v>
      </c>
      <c r="AN94" s="330" t="n">
        <v>6</v>
      </c>
      <c r="AO94" s="335" t="n">
        <f aca="false">+IF(R94&lt;=0.01,IF(R93&gt;1,+A94,0),0)</f>
        <v>0</v>
      </c>
      <c r="AP94" s="335" t="n">
        <f aca="false">+IF(AO94&gt;0,+AM94,0)</f>
        <v>0</v>
      </c>
      <c r="AQ94" s="251" t="n">
        <f aca="false">+IF(AO94&gt;0,+AN94,0)</f>
        <v>0</v>
      </c>
      <c r="AR94" s="336"/>
      <c r="AS94" s="344" t="n">
        <f aca="false">IFERROR(IF(AD94&lt;=0.01,0,AS93-1),0)</f>
        <v>0</v>
      </c>
      <c r="AT94" s="338" t="str">
        <f aca="false">IF(AK93=0,"",DATE(YEAR(AT93),MONTH(AT93)+1,1))</f>
        <v/>
      </c>
      <c r="AU94" s="339" t="n">
        <f aca="false">IFERROR(DAY(DATE(YEAR(AT94),MONTH(AT94)+1,0)),0)</f>
        <v>0</v>
      </c>
      <c r="AV94" s="336" t="n">
        <v>78</v>
      </c>
    </row>
    <row r="95" customFormat="false" ht="13" hidden="false" customHeight="false" outlineLevel="0" collapsed="false">
      <c r="A95" s="319" t="n">
        <v>79</v>
      </c>
      <c r="B95" s="320" t="n">
        <f aca="false">IF(R94&lt;0.01,0,IF(A95=$B$9,R94+$D$9,IF(A95=$B$10,R94+$D$10,R94)))</f>
        <v>0</v>
      </c>
      <c r="C95" s="321"/>
      <c r="D95" s="320" t="n">
        <f aca="false">IFERROR((((P95/360*AU95)/(1-(1+(P95/360*AU95))^-AS95))*B95)*(1+Z95),0)</f>
        <v>0</v>
      </c>
      <c r="E95" s="322"/>
      <c r="F95" s="322" t="n">
        <f aca="false">IF(B95=0,0,P95/360*AU95*B95)</f>
        <v>0</v>
      </c>
      <c r="G95" s="322"/>
      <c r="H95" s="322" t="n">
        <f aca="false">D95-F95</f>
        <v>0</v>
      </c>
      <c r="I95" s="323"/>
      <c r="J95" s="353"/>
      <c r="K95" s="323"/>
      <c r="L95" s="324"/>
      <c r="M95" s="323"/>
      <c r="N95" s="322" t="n">
        <v>0</v>
      </c>
      <c r="O95" s="325"/>
      <c r="P95" s="326" t="n">
        <f aca="false">IF(B95=0,0,AC95)</f>
        <v>0</v>
      </c>
      <c r="Q95" s="271"/>
      <c r="R95" s="322" t="n">
        <f aca="false">B95-H95-J95-L95+N95</f>
        <v>0</v>
      </c>
      <c r="S95" s="322"/>
      <c r="T95" s="322" t="n">
        <f aca="false">IF(B95&lt;=0,0,B95*IF('Simulador 7x5'!$Y$81=1,0,'Simulador 7x5'!$U$75))</f>
        <v>0</v>
      </c>
      <c r="U95" s="322"/>
      <c r="V95" s="322" t="n">
        <f aca="false">IF(B95&lt;=0,0,IF('Simulador 7x5'!$T$41=1,'Simulador 7x5'!$E$55,'Simulador 7x5'!$G$55))</f>
        <v>0</v>
      </c>
      <c r="W95" s="322"/>
      <c r="X95" s="322" t="n">
        <f aca="false">IF(B95&lt;=0,0,(D95+L95+T95+V95))</f>
        <v>0</v>
      </c>
      <c r="Y95" s="327"/>
      <c r="Z95" s="351"/>
      <c r="AA95" s="359"/>
      <c r="AB95" s="330" t="n">
        <f aca="false">X95</f>
        <v>0</v>
      </c>
      <c r="AC95" s="331" t="n">
        <f aca="false">IF(AD95&lt;=0.01,0,AC94)</f>
        <v>0</v>
      </c>
      <c r="AD95" s="332" t="n">
        <f aca="false">IF(AH94&lt;0.01,0,IF(A95=$B$9,AH94+$D$9,IF(A95=$B$10,AH94+$D$10,AH94)))</f>
        <v>0</v>
      </c>
      <c r="AE95" s="332" t="n">
        <f aca="false">IFERROR((((AC95/360*AU95)/(1-(1+(AC95/360*AU95))^-AS95)*AD95))*(1+Z95),0)</f>
        <v>0</v>
      </c>
      <c r="AF95" s="333" t="n">
        <f aca="false">IFERROR(AC95/360*AU95*AD95,0)</f>
        <v>0</v>
      </c>
      <c r="AG95" s="332" t="n">
        <f aca="false">+AE95-AF95</f>
        <v>0</v>
      </c>
      <c r="AH95" s="332" t="n">
        <f aca="false">+AD95-AG95</f>
        <v>0</v>
      </c>
      <c r="AI95" s="332" t="n">
        <f aca="false">IF(AD95&lt;=0,0,AD95*IF('Simulador 7x5'!$Y$81=1,0,'Simulador 7x5'!$U$75))+IF(AD95&lt;=0,0,IF('Simulador 7x5'!$T$41=1,'Simulador 7x5'!$E$55,'Simulador 7x5'!$G$55))</f>
        <v>0</v>
      </c>
      <c r="AJ95" s="332" t="n">
        <f aca="false">IF(AD95&lt;=0,0,AE95+AI95)</f>
        <v>0</v>
      </c>
      <c r="AK95" s="334" t="n">
        <f aca="false">IFERROR(AE95/AD95,0)</f>
        <v>0</v>
      </c>
      <c r="AM95" s="360" t="n">
        <v>6</v>
      </c>
      <c r="AN95" s="330" t="n">
        <v>7</v>
      </c>
      <c r="AO95" s="335" t="n">
        <f aca="false">+IF(R95&lt;=0.01,IF(R94&gt;1,+A95,0),0)</f>
        <v>0</v>
      </c>
      <c r="AP95" s="335" t="n">
        <f aca="false">+IF(AO95&gt;0,+AM95,0)</f>
        <v>0</v>
      </c>
      <c r="AQ95" s="251" t="n">
        <f aca="false">+IF(AO95&gt;0,+AN95,0)</f>
        <v>0</v>
      </c>
      <c r="AR95" s="336"/>
      <c r="AS95" s="344" t="n">
        <f aca="false">IFERROR(IF(AD95&lt;=0.01,0,AS94-1),0)</f>
        <v>0</v>
      </c>
      <c r="AT95" s="338" t="str">
        <f aca="false">IF(AK94=0,"",DATE(YEAR(AT94),MONTH(AT94)+1,1))</f>
        <v/>
      </c>
      <c r="AU95" s="339" t="n">
        <f aca="false">IFERROR(DAY(DATE(YEAR(AT95),MONTH(AT95)+1,0)),0)</f>
        <v>0</v>
      </c>
      <c r="AV95" s="336" t="n">
        <v>79</v>
      </c>
    </row>
    <row r="96" customFormat="false" ht="13" hidden="false" customHeight="false" outlineLevel="0" collapsed="false">
      <c r="A96" s="319" t="n">
        <v>80</v>
      </c>
      <c r="B96" s="320" t="n">
        <f aca="false">IF(R95&lt;0.01,0,IF(A96=$B$9,R95+$D$9,IF(A96=$B$10,R95+$D$10,R95)))</f>
        <v>0</v>
      </c>
      <c r="C96" s="321"/>
      <c r="D96" s="320" t="n">
        <f aca="false">IFERROR((((P96/360*AU96)/(1-(1+(P96/360*AU96))^-AS96))*B96)*(1+Z96),0)</f>
        <v>0</v>
      </c>
      <c r="E96" s="322"/>
      <c r="F96" s="322" t="n">
        <f aca="false">IF(B96=0,0,P96/360*AU96*B96)</f>
        <v>0</v>
      </c>
      <c r="G96" s="322"/>
      <c r="H96" s="322" t="n">
        <f aca="false">D96-F96</f>
        <v>0</v>
      </c>
      <c r="I96" s="323"/>
      <c r="J96" s="353" t="n">
        <f aca="false">IF(B96-H96=0,0,J94)</f>
        <v>0</v>
      </c>
      <c r="K96" s="323"/>
      <c r="L96" s="324"/>
      <c r="M96" s="323"/>
      <c r="N96" s="322" t="n">
        <v>0</v>
      </c>
      <c r="O96" s="325"/>
      <c r="P96" s="326" t="n">
        <f aca="false">IF(B96=0,0,AC96)</f>
        <v>0</v>
      </c>
      <c r="Q96" s="271"/>
      <c r="R96" s="322" t="n">
        <f aca="false">B96-H96-J96-L96+N96</f>
        <v>0</v>
      </c>
      <c r="S96" s="322"/>
      <c r="T96" s="322" t="n">
        <f aca="false">IF(B96&lt;=0,0,B96*IF('Simulador 7x5'!$Y$81=1,0,'Simulador 7x5'!$U$75))</f>
        <v>0</v>
      </c>
      <c r="U96" s="322"/>
      <c r="V96" s="322" t="n">
        <f aca="false">IF(B96&lt;=0,0,IF('Simulador 7x5'!$T$41=1,'Simulador 7x5'!$E$55,'Simulador 7x5'!$G$55))</f>
        <v>0</v>
      </c>
      <c r="W96" s="322"/>
      <c r="X96" s="322" t="n">
        <f aca="false">IF(B96&lt;=0,0,(D96+L96+T96+V96))</f>
        <v>0</v>
      </c>
      <c r="Y96" s="327"/>
      <c r="Z96" s="351"/>
      <c r="AA96" s="359"/>
      <c r="AB96" s="330" t="n">
        <f aca="false">X96</f>
        <v>0</v>
      </c>
      <c r="AC96" s="331" t="n">
        <f aca="false">IF(AD96&lt;=0.01,0,AC95)</f>
        <v>0</v>
      </c>
      <c r="AD96" s="332" t="n">
        <f aca="false">IF(AH95&lt;0.01,0,IF(A96=$B$9,AH95+$D$9,IF(A96=$B$10,AH95+$D$10,AH95)))</f>
        <v>0</v>
      </c>
      <c r="AE96" s="332" t="n">
        <f aca="false">IFERROR((((AC96/360*AU96)/(1-(1+(AC96/360*AU96))^-AS96)*AD96))*(1+Z96),0)</f>
        <v>0</v>
      </c>
      <c r="AF96" s="333" t="n">
        <f aca="false">IFERROR(AC96/360*AU96*AD96,0)</f>
        <v>0</v>
      </c>
      <c r="AG96" s="332" t="n">
        <f aca="false">+AE96-AF96</f>
        <v>0</v>
      </c>
      <c r="AH96" s="332" t="n">
        <f aca="false">+AD96-AG96</f>
        <v>0</v>
      </c>
      <c r="AI96" s="332" t="n">
        <f aca="false">IF(AD96&lt;=0,0,AD96*IF('Simulador 7x5'!$Y$81=1,0,'Simulador 7x5'!$U$75))+IF(AD96&lt;=0,0,IF('Simulador 7x5'!$T$41=1,'Simulador 7x5'!$E$55,'Simulador 7x5'!$G$55))</f>
        <v>0</v>
      </c>
      <c r="AJ96" s="332" t="n">
        <f aca="false">IF(AD96&lt;=0,0,AE96+AI96)</f>
        <v>0</v>
      </c>
      <c r="AK96" s="334" t="n">
        <f aca="false">IFERROR(AE96/AD96,0)</f>
        <v>0</v>
      </c>
      <c r="AM96" s="360" t="n">
        <v>6</v>
      </c>
      <c r="AN96" s="330" t="n">
        <v>8</v>
      </c>
      <c r="AO96" s="335" t="n">
        <f aca="false">+IF(R96&lt;=0.01,IF(R95&gt;1,+A96,0),0)</f>
        <v>0</v>
      </c>
      <c r="AP96" s="335" t="n">
        <f aca="false">+IF(AO96&gt;0,+AM96,0)</f>
        <v>0</v>
      </c>
      <c r="AQ96" s="251" t="n">
        <f aca="false">+IF(AO96&gt;0,+AN96,0)</f>
        <v>0</v>
      </c>
      <c r="AR96" s="336"/>
      <c r="AS96" s="344" t="n">
        <f aca="false">IFERROR(IF(AD96&lt;=0.01,0,AS95-1),0)</f>
        <v>0</v>
      </c>
      <c r="AT96" s="338" t="str">
        <f aca="false">IF(AK95=0,"",DATE(YEAR(AT95),MONTH(AT95)+1,1))</f>
        <v/>
      </c>
      <c r="AU96" s="339" t="n">
        <f aca="false">IFERROR(DAY(DATE(YEAR(AT96),MONTH(AT96)+1,0)),0)</f>
        <v>0</v>
      </c>
      <c r="AV96" s="336" t="n">
        <v>80</v>
      </c>
    </row>
    <row r="97" customFormat="false" ht="13" hidden="false" customHeight="false" outlineLevel="0" collapsed="false">
      <c r="A97" s="319" t="n">
        <v>81</v>
      </c>
      <c r="B97" s="320" t="n">
        <f aca="false">IF(R96&lt;0.01,0,IF(A97=$B$9,R96+$D$9,IF(A97=$B$10,R96+$D$10,R96)))</f>
        <v>0</v>
      </c>
      <c r="C97" s="321"/>
      <c r="D97" s="320" t="n">
        <f aca="false">IFERROR((((P97/360*AU97)/(1-(1+(P97/360*AU97))^-AS97))*B97)*(1+Z97),0)</f>
        <v>0</v>
      </c>
      <c r="E97" s="322"/>
      <c r="F97" s="322" t="n">
        <f aca="false">IF(B97=0,0,P97/360*AU97*B97)</f>
        <v>0</v>
      </c>
      <c r="G97" s="322"/>
      <c r="H97" s="322" t="n">
        <f aca="false">D97-F97</f>
        <v>0</v>
      </c>
      <c r="I97" s="323"/>
      <c r="J97" s="353"/>
      <c r="K97" s="323"/>
      <c r="L97" s="324"/>
      <c r="M97" s="323"/>
      <c r="N97" s="322" t="n">
        <v>0</v>
      </c>
      <c r="O97" s="325"/>
      <c r="P97" s="326" t="n">
        <f aca="false">IF(B97=0,0,AC97)</f>
        <v>0</v>
      </c>
      <c r="Q97" s="271"/>
      <c r="R97" s="322" t="n">
        <f aca="false">B97-H97-J97-L97+N97</f>
        <v>0</v>
      </c>
      <c r="S97" s="322"/>
      <c r="T97" s="322" t="n">
        <f aca="false">IF(B97&lt;=0,0,B97*IF('Simulador 7x5'!$Y$81=1,0,'Simulador 7x5'!$U$75))</f>
        <v>0</v>
      </c>
      <c r="U97" s="322"/>
      <c r="V97" s="322" t="n">
        <f aca="false">IF(B97&lt;=0,0,IF('Simulador 7x5'!$T$41=1,'Simulador 7x5'!$E$55,'Simulador 7x5'!$G$55))</f>
        <v>0</v>
      </c>
      <c r="W97" s="322"/>
      <c r="X97" s="322" t="n">
        <f aca="false">IF(B97&lt;=0,0,(D97+L97+T97+V97))</f>
        <v>0</v>
      </c>
      <c r="Y97" s="327"/>
      <c r="Z97" s="351"/>
      <c r="AA97" s="359"/>
      <c r="AB97" s="330" t="n">
        <f aca="false">X97</f>
        <v>0</v>
      </c>
      <c r="AC97" s="331" t="n">
        <f aca="false">IF(AD97&lt;=0.01,0,AC96)</f>
        <v>0</v>
      </c>
      <c r="AD97" s="332" t="n">
        <f aca="false">IF(AH96&lt;0.01,0,IF(A97=$B$9,AH96+$D$9,IF(A97=$B$10,AH96+$D$10,AH96)))</f>
        <v>0</v>
      </c>
      <c r="AE97" s="332" t="n">
        <f aca="false">IFERROR((((AC97/360*AU97)/(1-(1+(AC97/360*AU97))^-AS97)*AD97))*(1+Z97),0)</f>
        <v>0</v>
      </c>
      <c r="AF97" s="333" t="n">
        <f aca="false">IFERROR(AC97/360*AU97*AD97,0)</f>
        <v>0</v>
      </c>
      <c r="AG97" s="332" t="n">
        <f aca="false">+AE97-AF97</f>
        <v>0</v>
      </c>
      <c r="AH97" s="332" t="n">
        <f aca="false">+AD97-AG97</f>
        <v>0</v>
      </c>
      <c r="AI97" s="332" t="n">
        <f aca="false">IF(AD97&lt;=0,0,AD97*IF('Simulador 7x5'!$Y$81=1,0,'Simulador 7x5'!$U$75))+IF(AD97&lt;=0,0,IF('Simulador 7x5'!$T$41=1,'Simulador 7x5'!$E$55,'Simulador 7x5'!$G$55))</f>
        <v>0</v>
      </c>
      <c r="AJ97" s="332" t="n">
        <f aca="false">IF(AD97&lt;=0,0,AE97+AI97)</f>
        <v>0</v>
      </c>
      <c r="AK97" s="334" t="n">
        <f aca="false">IFERROR(AE97/AD97,0)</f>
        <v>0</v>
      </c>
      <c r="AM97" s="360" t="n">
        <v>6</v>
      </c>
      <c r="AN97" s="350" t="n">
        <v>9</v>
      </c>
      <c r="AO97" s="335" t="n">
        <f aca="false">+IF(R97&lt;=0.01,IF(R96&gt;1,+A97,0),0)</f>
        <v>0</v>
      </c>
      <c r="AP97" s="335" t="n">
        <f aca="false">+IF(AO97&gt;0,+AM97,0)</f>
        <v>0</v>
      </c>
      <c r="AQ97" s="251" t="n">
        <f aca="false">+IF(AO97&gt;0,+AN97,0)</f>
        <v>0</v>
      </c>
      <c r="AR97" s="336"/>
      <c r="AS97" s="344" t="n">
        <f aca="false">IFERROR(IF(AD97&lt;=0.01,0,AS96-1),0)</f>
        <v>0</v>
      </c>
      <c r="AT97" s="338" t="str">
        <f aca="false">IF(AK96=0,"",DATE(YEAR(AT96),MONTH(AT96)+1,1))</f>
        <v/>
      </c>
      <c r="AU97" s="339" t="n">
        <f aca="false">IFERROR(DAY(DATE(YEAR(AT97),MONTH(AT97)+1,0)),0)</f>
        <v>0</v>
      </c>
      <c r="AV97" s="336" t="n">
        <v>81</v>
      </c>
    </row>
    <row r="98" customFormat="false" ht="13" hidden="false" customHeight="false" outlineLevel="0" collapsed="false">
      <c r="A98" s="319" t="n">
        <v>82</v>
      </c>
      <c r="B98" s="320" t="n">
        <f aca="false">IF(R97&lt;0.01,0,IF(A98=$B$9,R97+$D$9,IF(A98=$B$10,R97+$D$10,R97)))</f>
        <v>0</v>
      </c>
      <c r="C98" s="321"/>
      <c r="D98" s="320" t="n">
        <f aca="false">IFERROR((((P98/360*AU98)/(1-(1+(P98/360*AU98))^-AS98))*B98)*(1+Z98),0)</f>
        <v>0</v>
      </c>
      <c r="E98" s="322"/>
      <c r="F98" s="322" t="n">
        <f aca="false">IF(B98=0,0,P98/360*AU98*B98)</f>
        <v>0</v>
      </c>
      <c r="G98" s="322"/>
      <c r="H98" s="322" t="n">
        <f aca="false">D98-F98</f>
        <v>0</v>
      </c>
      <c r="I98" s="323"/>
      <c r="J98" s="353" t="n">
        <f aca="false">IF(B98-H98=0,0,J96)</f>
        <v>0</v>
      </c>
      <c r="K98" s="323"/>
      <c r="L98" s="324"/>
      <c r="M98" s="323"/>
      <c r="N98" s="322" t="n">
        <v>0</v>
      </c>
      <c r="O98" s="325"/>
      <c r="P98" s="326" t="n">
        <f aca="false">IF(B98=0,0,AC98)</f>
        <v>0</v>
      </c>
      <c r="Q98" s="271"/>
      <c r="R98" s="322" t="n">
        <f aca="false">B98-H98-J98-L98+N98</f>
        <v>0</v>
      </c>
      <c r="S98" s="322"/>
      <c r="T98" s="322" t="n">
        <f aca="false">IF(B98&lt;=0,0,B98*IF('Simulador 7x5'!$Y$81=1,0,'Simulador 7x5'!$U$75))</f>
        <v>0</v>
      </c>
      <c r="U98" s="322"/>
      <c r="V98" s="322" t="n">
        <f aca="false">IF(B98&lt;=0,0,IF('Simulador 7x5'!$T$41=1,'Simulador 7x5'!$E$55,'Simulador 7x5'!$G$55))</f>
        <v>0</v>
      </c>
      <c r="W98" s="322"/>
      <c r="X98" s="322" t="n">
        <f aca="false">IF(B98&lt;=0,0,(D98+L98+T98+V98))</f>
        <v>0</v>
      </c>
      <c r="Y98" s="327"/>
      <c r="Z98" s="351"/>
      <c r="AA98" s="359"/>
      <c r="AB98" s="330" t="n">
        <f aca="false">X98</f>
        <v>0</v>
      </c>
      <c r="AC98" s="331" t="n">
        <f aca="false">IF(AD98&lt;=0.01,0,AC97)</f>
        <v>0</v>
      </c>
      <c r="AD98" s="332" t="n">
        <f aca="false">IF(AH97&lt;0.01,0,IF(A98=$B$9,AH97+$D$9,IF(A98=$B$10,AH97+$D$10,AH97)))</f>
        <v>0</v>
      </c>
      <c r="AE98" s="332" t="n">
        <f aca="false">IFERROR((((AC98/360*AU98)/(1-(1+(AC98/360*AU98))^-AS98)*AD98))*(1+Z98),0)</f>
        <v>0</v>
      </c>
      <c r="AF98" s="333" t="n">
        <f aca="false">IFERROR(AC98/360*AU98*AD98,0)</f>
        <v>0</v>
      </c>
      <c r="AG98" s="332" t="n">
        <f aca="false">+AE98-AF98</f>
        <v>0</v>
      </c>
      <c r="AH98" s="332" t="n">
        <f aca="false">+AD98-AG98</f>
        <v>0</v>
      </c>
      <c r="AI98" s="332" t="n">
        <f aca="false">IF(AD98&lt;=0,0,AD98*IF('Simulador 7x5'!$Y$81=1,0,'Simulador 7x5'!$U$75))+IF(AD98&lt;=0,0,IF('Simulador 7x5'!$T$41=1,'Simulador 7x5'!$E$55,'Simulador 7x5'!$G$55))</f>
        <v>0</v>
      </c>
      <c r="AJ98" s="332" t="n">
        <f aca="false">IF(AD98&lt;=0,0,AE98+AI98)</f>
        <v>0</v>
      </c>
      <c r="AK98" s="334" t="n">
        <f aca="false">IFERROR(AE98/AD98,0)</f>
        <v>0</v>
      </c>
      <c r="AM98" s="360" t="n">
        <v>6</v>
      </c>
      <c r="AN98" s="350" t="n">
        <v>10</v>
      </c>
      <c r="AO98" s="335" t="n">
        <f aca="false">+IF(R98&lt;=0.01,IF(R97&gt;1,+A98,0),0)</f>
        <v>0</v>
      </c>
      <c r="AP98" s="335" t="n">
        <f aca="false">+IF(AO98&gt;0,+AM98,0)</f>
        <v>0</v>
      </c>
      <c r="AQ98" s="251" t="n">
        <f aca="false">+IF(AO98&gt;0,+AN98,0)</f>
        <v>0</v>
      </c>
      <c r="AR98" s="336"/>
      <c r="AS98" s="344" t="n">
        <f aca="false">IFERROR(IF(AD98&lt;=0.01,0,AS97-1),0)</f>
        <v>0</v>
      </c>
      <c r="AT98" s="338" t="str">
        <f aca="false">IF(AK97=0,"",DATE(YEAR(AT97),MONTH(AT97)+1,1))</f>
        <v/>
      </c>
      <c r="AU98" s="339" t="n">
        <f aca="false">IFERROR(DAY(DATE(YEAR(AT98),MONTH(AT98)+1,0)),0)</f>
        <v>0</v>
      </c>
      <c r="AV98" s="336" t="n">
        <v>82</v>
      </c>
    </row>
    <row r="99" customFormat="false" ht="13" hidden="false" customHeight="false" outlineLevel="0" collapsed="false">
      <c r="A99" s="319" t="n">
        <v>83</v>
      </c>
      <c r="B99" s="320" t="n">
        <f aca="false">IF(R98&lt;0.01,0,IF(A99=$B$9,R98+$D$9,IF(A99=$B$10,R98+$D$10,R98)))</f>
        <v>0</v>
      </c>
      <c r="C99" s="321"/>
      <c r="D99" s="320" t="n">
        <f aca="false">IFERROR((((P99/360*AU99)/(1-(1+(P99/360*AU99))^-AS99))*B99)*(1+Z99),0)</f>
        <v>0</v>
      </c>
      <c r="E99" s="322"/>
      <c r="F99" s="322" t="n">
        <f aca="false">IF(B99=0,0,P99/360*AU99*B99)</f>
        <v>0</v>
      </c>
      <c r="G99" s="322"/>
      <c r="H99" s="322" t="n">
        <f aca="false">D99-F99</f>
        <v>0</v>
      </c>
      <c r="I99" s="323"/>
      <c r="J99" s="353"/>
      <c r="K99" s="323"/>
      <c r="L99" s="324"/>
      <c r="M99" s="323"/>
      <c r="N99" s="322" t="n">
        <v>0</v>
      </c>
      <c r="O99" s="325"/>
      <c r="P99" s="326" t="n">
        <f aca="false">IF(B99=0,0,AC99)</f>
        <v>0</v>
      </c>
      <c r="Q99" s="271"/>
      <c r="R99" s="322" t="n">
        <f aca="false">B99-H99-J99-L99+N99</f>
        <v>0</v>
      </c>
      <c r="S99" s="322"/>
      <c r="T99" s="322" t="n">
        <f aca="false">IF(B99&lt;=0,0,B99*IF('Simulador 7x5'!$Y$81=1,0,'Simulador 7x5'!$U$75))</f>
        <v>0</v>
      </c>
      <c r="U99" s="322"/>
      <c r="V99" s="322" t="n">
        <f aca="false">IF(B99&lt;=0,0,IF('Simulador 7x5'!$T$41=1,'Simulador 7x5'!$E$55,'Simulador 7x5'!$G$55))</f>
        <v>0</v>
      </c>
      <c r="W99" s="322"/>
      <c r="X99" s="322" t="n">
        <f aca="false">IF(B99&lt;=0,0,(D99+L99+T99+V99))</f>
        <v>0</v>
      </c>
      <c r="Y99" s="327"/>
      <c r="Z99" s="351"/>
      <c r="AA99" s="359"/>
      <c r="AB99" s="330" t="n">
        <f aca="false">X99</f>
        <v>0</v>
      </c>
      <c r="AC99" s="331" t="n">
        <f aca="false">IF(AD99&lt;=0.01,0,AC98)</f>
        <v>0</v>
      </c>
      <c r="AD99" s="332" t="n">
        <f aca="false">IF(AH98&lt;0.01,0,IF(A99=$B$9,AH98+$D$9,IF(A99=$B$10,AH98+$D$10,AH98)))</f>
        <v>0</v>
      </c>
      <c r="AE99" s="332" t="n">
        <f aca="false">IFERROR((((AC99/360*AU99)/(1-(1+(AC99/360*AU99))^-AS99)*AD99))*(1+Z99),0)</f>
        <v>0</v>
      </c>
      <c r="AF99" s="333" t="n">
        <f aca="false">IFERROR(AC99/360*AU99*AD99,0)</f>
        <v>0</v>
      </c>
      <c r="AG99" s="332" t="n">
        <f aca="false">+AE99-AF99</f>
        <v>0</v>
      </c>
      <c r="AH99" s="332" t="n">
        <f aca="false">+AD99-AG99</f>
        <v>0</v>
      </c>
      <c r="AI99" s="332" t="n">
        <f aca="false">IF(AD99&lt;=0,0,AD99*IF('Simulador 7x5'!$Y$81=1,0,'Simulador 7x5'!$U$75))+IF(AD99&lt;=0,0,IF('Simulador 7x5'!$T$41=1,'Simulador 7x5'!$E$55,'Simulador 7x5'!$G$55))</f>
        <v>0</v>
      </c>
      <c r="AJ99" s="332" t="n">
        <f aca="false">IF(AD99&lt;=0,0,AE99+AI99)</f>
        <v>0</v>
      </c>
      <c r="AK99" s="334" t="n">
        <f aca="false">IFERROR(AE99/AD99,0)</f>
        <v>0</v>
      </c>
      <c r="AM99" s="360" t="n">
        <v>6</v>
      </c>
      <c r="AN99" s="330" t="n">
        <v>11</v>
      </c>
      <c r="AO99" s="335" t="n">
        <f aca="false">+IF(R99&lt;=0.01,IF(R98&gt;1,+A99,0),0)</f>
        <v>0</v>
      </c>
      <c r="AP99" s="335" t="n">
        <f aca="false">+IF(AO99&gt;0,+AM99,0)</f>
        <v>0</v>
      </c>
      <c r="AQ99" s="251" t="n">
        <f aca="false">+IF(AO99&gt;0,+AN99,0)</f>
        <v>0</v>
      </c>
      <c r="AR99" s="336"/>
      <c r="AS99" s="344" t="n">
        <f aca="false">IFERROR(IF(AD99&lt;=0.01,0,AS98-1),0)</f>
        <v>0</v>
      </c>
      <c r="AT99" s="338" t="str">
        <f aca="false">IF(AK98=0,"",DATE(YEAR(AT98),MONTH(AT98)+1,1))</f>
        <v/>
      </c>
      <c r="AU99" s="339" t="n">
        <f aca="false">IFERROR(DAY(DATE(YEAR(AT99),MONTH(AT99)+1,0)),0)</f>
        <v>0</v>
      </c>
      <c r="AV99" s="336" t="n">
        <v>83</v>
      </c>
    </row>
    <row r="100" customFormat="false" ht="13" hidden="false" customHeight="false" outlineLevel="0" collapsed="false">
      <c r="A100" s="319" t="n">
        <v>84</v>
      </c>
      <c r="B100" s="320" t="n">
        <f aca="false">IF(R99&lt;0.01,0,IF(A100=$B$9,R99+$D$9,IF(A100=$B$10,R99+$D$10,R99)))</f>
        <v>0</v>
      </c>
      <c r="C100" s="321"/>
      <c r="D100" s="320" t="n">
        <f aca="false">IFERROR((((P100/360*AU100)/(1-(1+(P100/360*AU100))^-AS100))*B100)*(1+Z100),0)</f>
        <v>0</v>
      </c>
      <c r="E100" s="322"/>
      <c r="F100" s="322" t="n">
        <f aca="false">IF(B100=0,0,P100/360*AU100*B100)</f>
        <v>0</v>
      </c>
      <c r="G100" s="322"/>
      <c r="H100" s="322" t="n">
        <f aca="false">D100-F100</f>
        <v>0</v>
      </c>
      <c r="I100" s="323"/>
      <c r="J100" s="353" t="n">
        <f aca="false">IF(B100-H100=0,0,J98)</f>
        <v>0</v>
      </c>
      <c r="K100" s="323"/>
      <c r="L100" s="324"/>
      <c r="M100" s="323"/>
      <c r="N100" s="322" t="n">
        <v>0</v>
      </c>
      <c r="O100" s="325"/>
      <c r="P100" s="326" t="n">
        <f aca="false">IF(B100=0,0,AC100)</f>
        <v>0</v>
      </c>
      <c r="Q100" s="271"/>
      <c r="R100" s="322" t="n">
        <f aca="false">B100-H100-J100-L100+N100</f>
        <v>0</v>
      </c>
      <c r="S100" s="322"/>
      <c r="T100" s="322" t="n">
        <f aca="false">IF(B100&lt;=0,0,B100*IF('Simulador 7x5'!$Y$81=1,0,'Simulador 7x5'!$U$75))</f>
        <v>0</v>
      </c>
      <c r="U100" s="322"/>
      <c r="V100" s="322" t="n">
        <f aca="false">IF(B100&lt;=0,0,IF('Simulador 7x5'!$T$41=1,'Simulador 7x5'!$E$55,'Simulador 7x5'!$G$55))</f>
        <v>0</v>
      </c>
      <c r="W100" s="322"/>
      <c r="X100" s="322" t="n">
        <f aca="false">IF(B100&lt;=0,0,(D100+L100+T100+V100))</f>
        <v>0</v>
      </c>
      <c r="Y100" s="327"/>
      <c r="Z100" s="351"/>
      <c r="AA100" s="359"/>
      <c r="AB100" s="330" t="n">
        <f aca="false">X100</f>
        <v>0</v>
      </c>
      <c r="AC100" s="331" t="n">
        <f aca="false">IF(AD100&lt;=0.01,0,AC99)</f>
        <v>0</v>
      </c>
      <c r="AD100" s="332" t="n">
        <f aca="false">IF(AH99&lt;0.01,0,IF(A100=$B$9,AH99+$D$9,IF(A100=$B$10,AH99+$D$10,AH99)))</f>
        <v>0</v>
      </c>
      <c r="AE100" s="332" t="n">
        <f aca="false">IFERROR((((AC100/360*AU100)/(1-(1+(AC100/360*AU100))^-AS100)*AD100))*(1+Z100),0)</f>
        <v>0</v>
      </c>
      <c r="AF100" s="333" t="n">
        <f aca="false">IFERROR(AC100/360*AU100*AD100,0)</f>
        <v>0</v>
      </c>
      <c r="AG100" s="332" t="n">
        <f aca="false">+AE100-AF100</f>
        <v>0</v>
      </c>
      <c r="AH100" s="332" t="n">
        <f aca="false">+AD100-AG100</f>
        <v>0</v>
      </c>
      <c r="AI100" s="332" t="n">
        <f aca="false">IF(AD100&lt;=0,0,AD100*IF('Simulador 7x5'!$Y$81=1,0,'Simulador 7x5'!$U$75))+IF(AD100&lt;=0,0,IF('Simulador 7x5'!$T$41=1,'Simulador 7x5'!$E$55,'Simulador 7x5'!$G$55))</f>
        <v>0</v>
      </c>
      <c r="AJ100" s="332" t="n">
        <f aca="false">IF(AD100&lt;=0,0,AE100+AI100)</f>
        <v>0</v>
      </c>
      <c r="AK100" s="334" t="n">
        <f aca="false">IFERROR(AE100/AD100,0)</f>
        <v>0</v>
      </c>
      <c r="AM100" s="360" t="n">
        <v>7</v>
      </c>
      <c r="AN100" s="330" t="n">
        <v>0</v>
      </c>
      <c r="AO100" s="335" t="n">
        <f aca="false">+IF(R100&lt;=0.01,IF(R99&gt;1,+A100,0),0)</f>
        <v>0</v>
      </c>
      <c r="AP100" s="335" t="n">
        <f aca="false">+IF(AO100&gt;0,+AM100,0)</f>
        <v>0</v>
      </c>
      <c r="AQ100" s="251" t="n">
        <f aca="false">+IF(AO100&gt;0,+AN100,0)</f>
        <v>0</v>
      </c>
      <c r="AR100" s="336"/>
      <c r="AS100" s="344" t="n">
        <f aca="false">IFERROR(IF(AD100&lt;=0.01,0,AS99-1),0)</f>
        <v>0</v>
      </c>
      <c r="AT100" s="338" t="str">
        <f aca="false">IF(AK99=0,"",DATE(YEAR(AT99),MONTH(AT99)+1,1))</f>
        <v/>
      </c>
      <c r="AU100" s="339" t="n">
        <f aca="false">IFERROR(DAY(DATE(YEAR(AT100),MONTH(AT100)+1,0)),0)</f>
        <v>0</v>
      </c>
      <c r="AV100" s="336" t="n">
        <v>84</v>
      </c>
    </row>
    <row r="101" customFormat="false" ht="13" hidden="false" customHeight="false" outlineLevel="0" collapsed="false">
      <c r="A101" s="319" t="n">
        <v>85</v>
      </c>
      <c r="B101" s="320" t="n">
        <f aca="false">IF(R100&lt;0.01,0,IF(A101=$B$9,R100+$D$9,IF(A101=$B$10,R100+$D$10,R100)))</f>
        <v>0</v>
      </c>
      <c r="C101" s="321"/>
      <c r="D101" s="320" t="n">
        <f aca="false">IFERROR((((P101/360*AU101)/(1-(1+(P101/360*AU101))^-AS101))*B101)*(1+Z101),0)</f>
        <v>0</v>
      </c>
      <c r="E101" s="322"/>
      <c r="F101" s="322" t="n">
        <f aca="false">IF(B101=0,0,P101/360*AU101*B101)</f>
        <v>0</v>
      </c>
      <c r="G101" s="322"/>
      <c r="H101" s="322" t="n">
        <f aca="false">D101-F101</f>
        <v>0</v>
      </c>
      <c r="I101" s="323"/>
      <c r="J101" s="353"/>
      <c r="K101" s="323"/>
      <c r="L101" s="324"/>
      <c r="M101" s="323"/>
      <c r="N101" s="322" t="n">
        <v>0</v>
      </c>
      <c r="O101" s="325"/>
      <c r="P101" s="326" t="n">
        <f aca="false">IF(B101=0,0,AC101)</f>
        <v>0</v>
      </c>
      <c r="Q101" s="271"/>
      <c r="R101" s="322" t="n">
        <f aca="false">B101-H101-J101-L101+N101</f>
        <v>0</v>
      </c>
      <c r="S101" s="322"/>
      <c r="T101" s="322" t="n">
        <f aca="false">IF(B101&lt;=0,0,B101*IF('Simulador 7x5'!$Y$81=1,0,'Simulador 7x5'!$U$75))</f>
        <v>0</v>
      </c>
      <c r="U101" s="322"/>
      <c r="V101" s="322" t="n">
        <f aca="false">IF(B101&lt;=0,0,IF('Simulador 7x5'!$T$41=1,'Simulador 7x5'!$E$55,'Simulador 7x5'!$G$55))</f>
        <v>0</v>
      </c>
      <c r="W101" s="322"/>
      <c r="X101" s="322" t="n">
        <f aca="false">IF(B101&lt;=0,0,(D101+L101+T101+V101))</f>
        <v>0</v>
      </c>
      <c r="Y101" s="327"/>
      <c r="Z101" s="351" t="n">
        <f aca="false">IF(B101&lt;=0,0,'Simulador 7x5'!$AE$54)</f>
        <v>0</v>
      </c>
      <c r="AA101" s="359"/>
      <c r="AB101" s="330" t="n">
        <f aca="false">X101</f>
        <v>0</v>
      </c>
      <c r="AC101" s="331" t="n">
        <f aca="false">IF(AD101&lt;=0.01,0,AC100)</f>
        <v>0</v>
      </c>
      <c r="AD101" s="332" t="n">
        <f aca="false">IF(AH100&lt;0.01,0,IF(A101=$B$9,AH100+$D$9,IF(A101=$B$10,AH100+$D$10,AH100)))</f>
        <v>0</v>
      </c>
      <c r="AE101" s="332" t="n">
        <f aca="false">IFERROR((((AC101/360*AU101)/(1-(1+(AC101/360*AU101))^-AS101)*AD101))*(1+Z101),0)</f>
        <v>0</v>
      </c>
      <c r="AF101" s="333" t="n">
        <f aca="false">IFERROR(AC101/360*AU101*AD101,0)</f>
        <v>0</v>
      </c>
      <c r="AG101" s="332" t="n">
        <f aca="false">+AE101-AF101</f>
        <v>0</v>
      </c>
      <c r="AH101" s="332" t="n">
        <f aca="false">+AD101-AG101</f>
        <v>0</v>
      </c>
      <c r="AI101" s="332" t="n">
        <f aca="false">IF(AD101&lt;=0,0,AD101*IF('Simulador 7x5'!$Y$81=1,0,'Simulador 7x5'!$U$75))+IF(AD101&lt;=0,0,IF('Simulador 7x5'!$T$41=1,'Simulador 7x5'!$E$55,'Simulador 7x5'!$G$55))</f>
        <v>0</v>
      </c>
      <c r="AJ101" s="332" t="n">
        <f aca="false">IF(AD101&lt;=0,0,AE101+AI101)</f>
        <v>0</v>
      </c>
      <c r="AK101" s="334" t="n">
        <f aca="false">IFERROR(AE101/AD101,0)</f>
        <v>0</v>
      </c>
      <c r="AM101" s="360" t="n">
        <v>7</v>
      </c>
      <c r="AN101" s="330" t="n">
        <v>1</v>
      </c>
      <c r="AO101" s="335" t="n">
        <f aca="false">+IF(R101&lt;=0.01,IF(R100&gt;1,+A101,0),0)</f>
        <v>0</v>
      </c>
      <c r="AP101" s="335" t="n">
        <f aca="false">+IF(AO101&gt;0,+AM101,0)</f>
        <v>0</v>
      </c>
      <c r="AQ101" s="251" t="n">
        <f aca="false">+IF(AO101&gt;0,+AN101,0)</f>
        <v>0</v>
      </c>
      <c r="AR101" s="336"/>
      <c r="AS101" s="344" t="n">
        <f aca="false">IFERROR(IF(AD101&lt;=0.01,0,AS100-1),0)</f>
        <v>0</v>
      </c>
      <c r="AT101" s="338" t="str">
        <f aca="false">IF(AK100=0,"",DATE(YEAR(AT100),MONTH(AT100)+1,1))</f>
        <v/>
      </c>
      <c r="AU101" s="339" t="n">
        <f aca="false">IFERROR(DAY(DATE(YEAR(AT101),MONTH(AT101)+1,0)),0)</f>
        <v>0</v>
      </c>
      <c r="AV101" s="336" t="n">
        <v>85</v>
      </c>
    </row>
    <row r="102" customFormat="false" ht="13" hidden="false" customHeight="false" outlineLevel="0" collapsed="false">
      <c r="A102" s="319" t="n">
        <v>86</v>
      </c>
      <c r="B102" s="320" t="n">
        <f aca="false">IF(R101&lt;0.01,0,IF(A102=$B$9,R101+$D$9,IF(A102=$B$10,R101+$D$10,R101)))</f>
        <v>0</v>
      </c>
      <c r="C102" s="321"/>
      <c r="D102" s="320" t="n">
        <f aca="false">IFERROR((((P102/360*AU102)/(1-(1+(P102/360*AU102))^-AS102))*B102)*(1+Z102),0)</f>
        <v>0</v>
      </c>
      <c r="E102" s="322"/>
      <c r="F102" s="322" t="n">
        <f aca="false">IF(B102=0,0,P102/360*AU102*B102)</f>
        <v>0</v>
      </c>
      <c r="G102" s="322"/>
      <c r="H102" s="322" t="n">
        <f aca="false">D102-F102</f>
        <v>0</v>
      </c>
      <c r="I102" s="323"/>
      <c r="J102" s="353" t="n">
        <f aca="false">IF(B102-H102=0,0,J100*(1+(3%)))</f>
        <v>0</v>
      </c>
      <c r="K102" s="323"/>
      <c r="L102" s="324"/>
      <c r="M102" s="323"/>
      <c r="N102" s="322" t="n">
        <v>0</v>
      </c>
      <c r="O102" s="325"/>
      <c r="P102" s="326" t="n">
        <f aca="false">IF(B102=0,0,AC102)</f>
        <v>0</v>
      </c>
      <c r="Q102" s="271"/>
      <c r="R102" s="322" t="n">
        <f aca="false">B102-H102-J102-L102+N102</f>
        <v>0</v>
      </c>
      <c r="S102" s="322"/>
      <c r="T102" s="322" t="n">
        <f aca="false">IF(B102&lt;=0,0,B102*IF('Simulador 7x5'!$Y$81=1,0,'Simulador 7x5'!$U$75))</f>
        <v>0</v>
      </c>
      <c r="U102" s="322"/>
      <c r="V102" s="322" t="n">
        <f aca="false">IF(B102&lt;=0,0,IF('Simulador 7x5'!$T$41=1,'Simulador 7x5'!$E$55,'Simulador 7x5'!$G$55))</f>
        <v>0</v>
      </c>
      <c r="W102" s="322"/>
      <c r="X102" s="322" t="n">
        <f aca="false">IF(B102&lt;=0,0,(D102+L102+T102+V102))</f>
        <v>0</v>
      </c>
      <c r="Y102" s="327"/>
      <c r="Z102" s="351"/>
      <c r="AA102" s="359"/>
      <c r="AB102" s="330" t="n">
        <f aca="false">X102</f>
        <v>0</v>
      </c>
      <c r="AC102" s="331" t="n">
        <f aca="false">IF(AD102&lt;=0.01,0,AC101)</f>
        <v>0</v>
      </c>
      <c r="AD102" s="332" t="n">
        <f aca="false">IF(AH101&lt;0.01,0,IF(A102=$B$9,AH101+$D$9,IF(A102=$B$10,AH101+$D$10,AH101)))</f>
        <v>0</v>
      </c>
      <c r="AE102" s="332" t="n">
        <f aca="false">IFERROR((((AC102/360*AU102)/(1-(1+(AC102/360*AU102))^-AS102)*AD102))*(1+Z102),0)</f>
        <v>0</v>
      </c>
      <c r="AF102" s="333" t="n">
        <f aca="false">IFERROR(AC102/360*AU102*AD102,0)</f>
        <v>0</v>
      </c>
      <c r="AG102" s="332" t="n">
        <f aca="false">+AE102-AF102</f>
        <v>0</v>
      </c>
      <c r="AH102" s="332" t="n">
        <f aca="false">+AD102-AG102</f>
        <v>0</v>
      </c>
      <c r="AI102" s="332" t="n">
        <f aca="false">IF(AD102&lt;=0,0,AD102*IF('Simulador 7x5'!$Y$81=1,0,'Simulador 7x5'!$U$75))+IF(AD102&lt;=0,0,IF('Simulador 7x5'!$T$41=1,'Simulador 7x5'!$E$55,'Simulador 7x5'!$G$55))</f>
        <v>0</v>
      </c>
      <c r="AJ102" s="332" t="n">
        <f aca="false">IF(AD102&lt;=0,0,AE102+AI102)</f>
        <v>0</v>
      </c>
      <c r="AK102" s="334" t="n">
        <f aca="false">IFERROR(AE102/AD102,0)</f>
        <v>0</v>
      </c>
      <c r="AM102" s="360" t="n">
        <v>7</v>
      </c>
      <c r="AN102" s="343" t="n">
        <v>2</v>
      </c>
      <c r="AO102" s="335" t="n">
        <f aca="false">+IF(R102&lt;=0.01,IF(R101&gt;1,+A102,0),0)</f>
        <v>0</v>
      </c>
      <c r="AP102" s="335" t="n">
        <f aca="false">+IF(AO102&gt;0,+AM102,0)</f>
        <v>0</v>
      </c>
      <c r="AQ102" s="251" t="n">
        <f aca="false">+IF(AO102&gt;0,+AN102,0)</f>
        <v>0</v>
      </c>
      <c r="AR102" s="336"/>
      <c r="AS102" s="344" t="n">
        <f aca="false">IFERROR(IF(AD102&lt;=0.01,0,AS101-1),0)</f>
        <v>0</v>
      </c>
      <c r="AT102" s="338" t="str">
        <f aca="false">IF(AK101=0,"",DATE(YEAR(AT101),MONTH(AT101)+1,1))</f>
        <v/>
      </c>
      <c r="AU102" s="339" t="n">
        <f aca="false">IFERROR(DAY(DATE(YEAR(AT102),MONTH(AT102)+1,0)),0)</f>
        <v>0</v>
      </c>
      <c r="AV102" s="336" t="n">
        <v>86</v>
      </c>
    </row>
    <row r="103" customFormat="false" ht="13" hidden="false" customHeight="false" outlineLevel="0" collapsed="false">
      <c r="A103" s="319" t="n">
        <v>87</v>
      </c>
      <c r="B103" s="320" t="n">
        <f aca="false">IF(R102&lt;0.01,0,IF(A103=$B$9,R102+$D$9,IF(A103=$B$10,R102+$D$10,R102)))</f>
        <v>0</v>
      </c>
      <c r="C103" s="321"/>
      <c r="D103" s="320" t="n">
        <f aca="false">IFERROR((((P103/360*AU103)/(1-(1+(P103/360*AU103))^-AS103))*B103)*(1+Z103),0)</f>
        <v>0</v>
      </c>
      <c r="E103" s="322"/>
      <c r="F103" s="322" t="n">
        <f aca="false">IF(B103=0,0,P103/360*AU103*B103)</f>
        <v>0</v>
      </c>
      <c r="G103" s="322"/>
      <c r="H103" s="322" t="n">
        <f aca="false">D103-F103</f>
        <v>0</v>
      </c>
      <c r="I103" s="323"/>
      <c r="J103" s="353"/>
      <c r="K103" s="323"/>
      <c r="L103" s="324"/>
      <c r="M103" s="323"/>
      <c r="N103" s="322" t="n">
        <v>0</v>
      </c>
      <c r="O103" s="325"/>
      <c r="P103" s="326" t="n">
        <f aca="false">IF(B103=0,0,AC103)</f>
        <v>0</v>
      </c>
      <c r="Q103" s="271"/>
      <c r="R103" s="322" t="n">
        <f aca="false">B103-H103-J103-L103+N103</f>
        <v>0</v>
      </c>
      <c r="S103" s="322"/>
      <c r="T103" s="322" t="n">
        <f aca="false">IF(B103&lt;=0,0,B103*IF('Simulador 7x5'!$Y$81=1,0,'Simulador 7x5'!$U$75))</f>
        <v>0</v>
      </c>
      <c r="U103" s="322"/>
      <c r="V103" s="322" t="n">
        <f aca="false">IF(B103&lt;=0,0,IF('Simulador 7x5'!$T$41=1,'Simulador 7x5'!$E$55,'Simulador 7x5'!$G$55))</f>
        <v>0</v>
      </c>
      <c r="W103" s="322"/>
      <c r="X103" s="322" t="n">
        <f aca="false">IF(B103&lt;=0,0,(D103+L103+T103+V103))</f>
        <v>0</v>
      </c>
      <c r="Y103" s="327"/>
      <c r="Z103" s="351"/>
      <c r="AA103" s="359"/>
      <c r="AB103" s="330" t="n">
        <f aca="false">X103</f>
        <v>0</v>
      </c>
      <c r="AC103" s="331" t="n">
        <f aca="false">IF(AD103&lt;=0.01,0,AC102)</f>
        <v>0</v>
      </c>
      <c r="AD103" s="332" t="n">
        <f aca="false">IF(AH102&lt;0.01,0,IF(A103=$B$9,AH102+$D$9,IF(A103=$B$10,AH102+$D$10,AH102)))</f>
        <v>0</v>
      </c>
      <c r="AE103" s="332" t="n">
        <f aca="false">IFERROR((((AC103/360*AU103)/(1-(1+(AC103/360*AU103))^-AS103)*AD103))*(1+Z103),0)</f>
        <v>0</v>
      </c>
      <c r="AF103" s="333" t="n">
        <f aca="false">IFERROR(AC103/360*AU103*AD103,0)</f>
        <v>0</v>
      </c>
      <c r="AG103" s="332" t="n">
        <f aca="false">+AE103-AF103</f>
        <v>0</v>
      </c>
      <c r="AH103" s="332" t="n">
        <f aca="false">+AD103-AG103</f>
        <v>0</v>
      </c>
      <c r="AI103" s="332" t="n">
        <f aca="false">IF(AD103&lt;=0,0,AD103*IF('Simulador 7x5'!$Y$81=1,0,'Simulador 7x5'!$U$75))+IF(AD103&lt;=0,0,IF('Simulador 7x5'!$T$41=1,'Simulador 7x5'!$E$55,'Simulador 7x5'!$G$55))</f>
        <v>0</v>
      </c>
      <c r="AJ103" s="332" t="n">
        <f aca="false">IF(AD103&lt;=0,0,AE103+AI103)</f>
        <v>0</v>
      </c>
      <c r="AK103" s="334" t="n">
        <f aca="false">IFERROR(AE103/AD103,0)</f>
        <v>0</v>
      </c>
      <c r="AM103" s="360" t="n">
        <v>7</v>
      </c>
      <c r="AN103" s="343" t="n">
        <v>3</v>
      </c>
      <c r="AO103" s="335" t="n">
        <f aca="false">+IF(R103&lt;=0.01,IF(R102&gt;1,+A103,0),0)</f>
        <v>0</v>
      </c>
      <c r="AP103" s="335" t="n">
        <f aca="false">+IF(AO103&gt;0,+AM103,0)</f>
        <v>0</v>
      </c>
      <c r="AQ103" s="251" t="n">
        <f aca="false">+IF(AO103&gt;0,+AN103,0)</f>
        <v>0</v>
      </c>
      <c r="AR103" s="336"/>
      <c r="AS103" s="344" t="n">
        <f aca="false">IFERROR(IF(AD103&lt;=0.01,0,AS102-1),0)</f>
        <v>0</v>
      </c>
      <c r="AT103" s="338" t="str">
        <f aca="false">IF(AK102=0,"",DATE(YEAR(AT102),MONTH(AT102)+1,1))</f>
        <v/>
      </c>
      <c r="AU103" s="339" t="n">
        <f aca="false">IFERROR(DAY(DATE(YEAR(AT103),MONTH(AT103)+1,0)),0)</f>
        <v>0</v>
      </c>
      <c r="AV103" s="336" t="n">
        <v>87</v>
      </c>
    </row>
    <row r="104" customFormat="false" ht="13" hidden="false" customHeight="false" outlineLevel="0" collapsed="false">
      <c r="A104" s="319" t="n">
        <v>88</v>
      </c>
      <c r="B104" s="320" t="n">
        <f aca="false">IF(R103&lt;0.01,0,IF(A104=$B$9,R103+$D$9,IF(A104=$B$10,R103+$D$10,R103)))</f>
        <v>0</v>
      </c>
      <c r="C104" s="321"/>
      <c r="D104" s="320" t="n">
        <f aca="false">IFERROR((((P104/360*AU104)/(1-(1+(P104/360*AU104))^-AS104))*B104)*(1+Z104),0)</f>
        <v>0</v>
      </c>
      <c r="E104" s="322"/>
      <c r="F104" s="322" t="n">
        <f aca="false">IF(B104=0,0,P104/360*AU104*B104)</f>
        <v>0</v>
      </c>
      <c r="G104" s="322"/>
      <c r="H104" s="322" t="n">
        <f aca="false">D104-F104</f>
        <v>0</v>
      </c>
      <c r="I104" s="323"/>
      <c r="J104" s="353" t="n">
        <f aca="false">IF(B104-H104=0,0,J102)</f>
        <v>0</v>
      </c>
      <c r="K104" s="323"/>
      <c r="L104" s="324"/>
      <c r="M104" s="323"/>
      <c r="N104" s="322" t="n">
        <v>0</v>
      </c>
      <c r="O104" s="325"/>
      <c r="P104" s="326" t="n">
        <f aca="false">IF(B104=0,0,AC104)</f>
        <v>0</v>
      </c>
      <c r="Q104" s="271"/>
      <c r="R104" s="322" t="n">
        <f aca="false">B104-H104-J104-L104+N104</f>
        <v>0</v>
      </c>
      <c r="S104" s="322"/>
      <c r="T104" s="322" t="n">
        <f aca="false">IF(B104&lt;=0,0,B104*IF('Simulador 7x5'!$Y$81=1,0,'Simulador 7x5'!$U$75))</f>
        <v>0</v>
      </c>
      <c r="U104" s="322"/>
      <c r="V104" s="322" t="n">
        <f aca="false">IF(B104&lt;=0,0,IF('Simulador 7x5'!$T$41=1,'Simulador 7x5'!$E$55,'Simulador 7x5'!$G$55))</f>
        <v>0</v>
      </c>
      <c r="W104" s="322"/>
      <c r="X104" s="322" t="n">
        <f aca="false">IF(B104&lt;=0,0,(D104+L104+T104+V104))</f>
        <v>0</v>
      </c>
      <c r="Y104" s="327"/>
      <c r="Z104" s="351"/>
      <c r="AA104" s="359"/>
      <c r="AB104" s="330" t="n">
        <f aca="false">X104</f>
        <v>0</v>
      </c>
      <c r="AC104" s="331" t="n">
        <f aca="false">IF(AD104&lt;=0.01,0,AC103)</f>
        <v>0</v>
      </c>
      <c r="AD104" s="332" t="n">
        <f aca="false">IF(AH103&lt;0.01,0,IF(A104=$B$9,AH103+$D$9,IF(A104=$B$10,AH103+$D$10,AH103)))</f>
        <v>0</v>
      </c>
      <c r="AE104" s="332" t="n">
        <f aca="false">IFERROR((((AC104/360*AU104)/(1-(1+(AC104/360*AU104))^-AS104)*AD104))*(1+Z104),0)</f>
        <v>0</v>
      </c>
      <c r="AF104" s="333" t="n">
        <f aca="false">IFERROR(AC104/360*AU104*AD104,0)</f>
        <v>0</v>
      </c>
      <c r="AG104" s="332" t="n">
        <f aca="false">+AE104-AF104</f>
        <v>0</v>
      </c>
      <c r="AH104" s="332" t="n">
        <f aca="false">+AD104-AG104</f>
        <v>0</v>
      </c>
      <c r="AI104" s="332" t="n">
        <f aca="false">IF(AD104&lt;=0,0,AD104*IF('Simulador 7x5'!$Y$81=1,0,'Simulador 7x5'!$U$75))+IF(AD104&lt;=0,0,IF('Simulador 7x5'!$T$41=1,'Simulador 7x5'!$E$55,'Simulador 7x5'!$G$55))</f>
        <v>0</v>
      </c>
      <c r="AJ104" s="332" t="n">
        <f aca="false">IF(AD104&lt;=0,0,AE104+AI104)</f>
        <v>0</v>
      </c>
      <c r="AK104" s="334" t="n">
        <f aca="false">IFERROR(AE104/AD104,0)</f>
        <v>0</v>
      </c>
      <c r="AM104" s="360" t="n">
        <v>7</v>
      </c>
      <c r="AN104" s="330" t="n">
        <v>4</v>
      </c>
      <c r="AO104" s="335" t="n">
        <f aca="false">+IF(R104&lt;=0.01,IF(R103&gt;1,+A104,0),0)</f>
        <v>0</v>
      </c>
      <c r="AP104" s="335" t="n">
        <f aca="false">+IF(AO104&gt;0,+AM104,0)</f>
        <v>0</v>
      </c>
      <c r="AQ104" s="251" t="n">
        <f aca="false">+IF(AO104&gt;0,+AN104,0)</f>
        <v>0</v>
      </c>
      <c r="AR104" s="336"/>
      <c r="AS104" s="344" t="n">
        <f aca="false">IFERROR(IF(AD104&lt;=0.01,0,AS103-1),0)</f>
        <v>0</v>
      </c>
      <c r="AT104" s="338" t="str">
        <f aca="false">IF(AK103=0,"",DATE(YEAR(AT103),MONTH(AT103)+1,1))</f>
        <v/>
      </c>
      <c r="AU104" s="339" t="n">
        <f aca="false">IFERROR(DAY(DATE(YEAR(AT104),MONTH(AT104)+1,0)),0)</f>
        <v>0</v>
      </c>
      <c r="AV104" s="336" t="n">
        <v>88</v>
      </c>
    </row>
    <row r="105" customFormat="false" ht="13" hidden="false" customHeight="false" outlineLevel="0" collapsed="false">
      <c r="A105" s="319" t="n">
        <v>89</v>
      </c>
      <c r="B105" s="320" t="n">
        <f aca="false">IF(R104&lt;0.01,0,IF(A105=$B$9,R104+$D$9,IF(A105=$B$10,R104+$D$10,R104)))</f>
        <v>0</v>
      </c>
      <c r="C105" s="321"/>
      <c r="D105" s="320" t="n">
        <f aca="false">IFERROR((((P105/360*AU105)/(1-(1+(P105/360*AU105))^-AS105))*B105)*(1+Z105),0)</f>
        <v>0</v>
      </c>
      <c r="E105" s="322"/>
      <c r="F105" s="322" t="n">
        <f aca="false">IF(B105=0,0,P105/360*AU105*B105)</f>
        <v>0</v>
      </c>
      <c r="G105" s="322"/>
      <c r="H105" s="322" t="n">
        <f aca="false">D105-F105</f>
        <v>0</v>
      </c>
      <c r="I105" s="323"/>
      <c r="J105" s="353"/>
      <c r="K105" s="323"/>
      <c r="L105" s="324"/>
      <c r="M105" s="323"/>
      <c r="N105" s="322" t="n">
        <v>0</v>
      </c>
      <c r="O105" s="325"/>
      <c r="P105" s="326" t="n">
        <f aca="false">IF(B105=0,0,AC105)</f>
        <v>0</v>
      </c>
      <c r="Q105" s="271"/>
      <c r="R105" s="322" t="n">
        <f aca="false">B105-H105-J105-L105+N105</f>
        <v>0</v>
      </c>
      <c r="S105" s="322"/>
      <c r="T105" s="322" t="n">
        <f aca="false">IF(B105&lt;=0,0,B105*IF('Simulador 7x5'!$Y$81=1,0,'Simulador 7x5'!$U$75))</f>
        <v>0</v>
      </c>
      <c r="U105" s="322"/>
      <c r="V105" s="322" t="n">
        <f aca="false">IF(B105&lt;=0,0,IF('Simulador 7x5'!$T$41=1,'Simulador 7x5'!$E$55,'Simulador 7x5'!$G$55))</f>
        <v>0</v>
      </c>
      <c r="W105" s="322"/>
      <c r="X105" s="322" t="n">
        <f aca="false">IF(B105&lt;=0,0,(D105+L105+T105+V105))</f>
        <v>0</v>
      </c>
      <c r="Y105" s="327"/>
      <c r="Z105" s="351"/>
      <c r="AA105" s="359"/>
      <c r="AB105" s="330" t="n">
        <f aca="false">X105</f>
        <v>0</v>
      </c>
      <c r="AC105" s="331" t="n">
        <f aca="false">IF(AD105&lt;=0.01,0,AC104)</f>
        <v>0</v>
      </c>
      <c r="AD105" s="332" t="n">
        <f aca="false">IF(AH104&lt;0.01,0,IF(A105=$B$9,AH104+$D$9,IF(A105=$B$10,AH104+$D$10,AH104)))</f>
        <v>0</v>
      </c>
      <c r="AE105" s="332" t="n">
        <f aca="false">IFERROR((((AC105/360*AU105)/(1-(1+(AC105/360*AU105))^-AS105)*AD105))*(1+Z105),0)</f>
        <v>0</v>
      </c>
      <c r="AF105" s="333" t="n">
        <f aca="false">IFERROR(AC105/360*AU105*AD105,0)</f>
        <v>0</v>
      </c>
      <c r="AG105" s="332" t="n">
        <f aca="false">+AE105-AF105</f>
        <v>0</v>
      </c>
      <c r="AH105" s="332" t="n">
        <f aca="false">+AD105-AG105</f>
        <v>0</v>
      </c>
      <c r="AI105" s="332" t="n">
        <f aca="false">IF(AD105&lt;=0,0,AD105*IF('Simulador 7x5'!$Y$81=1,0,'Simulador 7x5'!$U$75))+IF(AD105&lt;=0,0,IF('Simulador 7x5'!$T$41=1,'Simulador 7x5'!$E$55,'Simulador 7x5'!$G$55))</f>
        <v>0</v>
      </c>
      <c r="AJ105" s="332" t="n">
        <f aca="false">IF(AD105&lt;=0,0,AE105+AI105)</f>
        <v>0</v>
      </c>
      <c r="AK105" s="334" t="n">
        <f aca="false">IFERROR(AE105/AD105,0)</f>
        <v>0</v>
      </c>
      <c r="AM105" s="360" t="n">
        <v>7</v>
      </c>
      <c r="AN105" s="330" t="n">
        <v>5</v>
      </c>
      <c r="AO105" s="335" t="n">
        <f aca="false">+IF(R105&lt;=0.01,IF(R104&gt;1,+A105,0),0)</f>
        <v>0</v>
      </c>
      <c r="AP105" s="335" t="n">
        <f aca="false">+IF(AO105&gt;0,+AM105,0)</f>
        <v>0</v>
      </c>
      <c r="AQ105" s="251" t="n">
        <f aca="false">+IF(AO105&gt;0,+AN105,0)</f>
        <v>0</v>
      </c>
      <c r="AR105" s="336"/>
      <c r="AS105" s="344" t="n">
        <f aca="false">IFERROR(IF(AD105&lt;=0.01,0,AS104-1),0)</f>
        <v>0</v>
      </c>
      <c r="AT105" s="338" t="str">
        <f aca="false">IF(AK104=0,"",DATE(YEAR(AT104),MONTH(AT104)+1,1))</f>
        <v/>
      </c>
      <c r="AU105" s="339" t="n">
        <f aca="false">IFERROR(DAY(DATE(YEAR(AT105),MONTH(AT105)+1,0)),0)</f>
        <v>0</v>
      </c>
      <c r="AV105" s="336" t="n">
        <v>89</v>
      </c>
    </row>
    <row r="106" customFormat="false" ht="13" hidden="false" customHeight="false" outlineLevel="0" collapsed="false">
      <c r="A106" s="319" t="n">
        <v>90</v>
      </c>
      <c r="B106" s="320" t="n">
        <f aca="false">IF(R105&lt;0.01,0,IF(A106=$B$9,R105+$D$9,IF(A106=$B$10,R105+$D$10,R105)))</f>
        <v>0</v>
      </c>
      <c r="C106" s="321"/>
      <c r="D106" s="320" t="n">
        <f aca="false">IFERROR((((P106/360*AU106)/(1-(1+(P106/360*AU106))^-AS106))*B106)*(1+Z106),0)</f>
        <v>0</v>
      </c>
      <c r="E106" s="322"/>
      <c r="F106" s="322" t="n">
        <f aca="false">IF(B106=0,0,P106/360*AU106*B106)</f>
        <v>0</v>
      </c>
      <c r="G106" s="322"/>
      <c r="H106" s="322" t="n">
        <f aca="false">D106-F106</f>
        <v>0</v>
      </c>
      <c r="I106" s="323"/>
      <c r="J106" s="353" t="n">
        <f aca="false">IF(B106-H106=0,0,J104)</f>
        <v>0</v>
      </c>
      <c r="K106" s="323"/>
      <c r="L106" s="324"/>
      <c r="M106" s="323"/>
      <c r="N106" s="322" t="n">
        <v>0</v>
      </c>
      <c r="O106" s="325"/>
      <c r="P106" s="326" t="n">
        <f aca="false">IF(B106=0,0,AC106)</f>
        <v>0</v>
      </c>
      <c r="Q106" s="271"/>
      <c r="R106" s="322" t="n">
        <f aca="false">B106-H106-J106-L106+N106</f>
        <v>0</v>
      </c>
      <c r="S106" s="322"/>
      <c r="T106" s="322" t="n">
        <f aca="false">IF(B106&lt;=0,0,B106*IF('Simulador 7x5'!$Y$81=1,0,'Simulador 7x5'!$U$75))</f>
        <v>0</v>
      </c>
      <c r="U106" s="322"/>
      <c r="V106" s="322" t="n">
        <f aca="false">IF(B106&lt;=0,0,IF('Simulador 7x5'!$T$41=1,'Simulador 7x5'!$E$55,'Simulador 7x5'!$G$55))</f>
        <v>0</v>
      </c>
      <c r="W106" s="322"/>
      <c r="X106" s="322" t="n">
        <f aca="false">IF(B106&lt;=0,0,(D106+L106+T106+V106))</f>
        <v>0</v>
      </c>
      <c r="Y106" s="327"/>
      <c r="Z106" s="351"/>
      <c r="AA106" s="359"/>
      <c r="AB106" s="330" t="n">
        <f aca="false">X106</f>
        <v>0</v>
      </c>
      <c r="AC106" s="331" t="n">
        <f aca="false">IF(AD106&lt;=0.01,0,AC105)</f>
        <v>0</v>
      </c>
      <c r="AD106" s="332" t="n">
        <f aca="false">IF(AH105&lt;0.01,0,IF(A106=$B$9,AH105+$D$9,IF(A106=$B$10,AH105+$D$10,AH105)))</f>
        <v>0</v>
      </c>
      <c r="AE106" s="332" t="n">
        <f aca="false">IFERROR((((AC106/360*AU106)/(1-(1+(AC106/360*AU106))^-AS106)*AD106))*(1+Z106),0)</f>
        <v>0</v>
      </c>
      <c r="AF106" s="333" t="n">
        <f aca="false">IFERROR(AC106/360*AU106*AD106,0)</f>
        <v>0</v>
      </c>
      <c r="AG106" s="332" t="n">
        <f aca="false">+AE106-AF106</f>
        <v>0</v>
      </c>
      <c r="AH106" s="332" t="n">
        <f aca="false">+AD106-AG106</f>
        <v>0</v>
      </c>
      <c r="AI106" s="332" t="n">
        <f aca="false">IF(AD106&lt;=0,0,AD106*IF('Simulador 7x5'!$Y$81=1,0,'Simulador 7x5'!$U$75))+IF(AD106&lt;=0,0,IF('Simulador 7x5'!$T$41=1,'Simulador 7x5'!$E$55,'Simulador 7x5'!$G$55))</f>
        <v>0</v>
      </c>
      <c r="AJ106" s="332" t="n">
        <f aca="false">IF(AD106&lt;=0,0,AE106+AI106)</f>
        <v>0</v>
      </c>
      <c r="AK106" s="334" t="n">
        <f aca="false">IFERROR(AE106/AD106,0)</f>
        <v>0</v>
      </c>
      <c r="AM106" s="360" t="n">
        <v>7</v>
      </c>
      <c r="AN106" s="330" t="n">
        <v>6</v>
      </c>
      <c r="AO106" s="335" t="n">
        <f aca="false">+IF(R106&lt;=0.01,IF(R105&gt;1,+A106,0),0)</f>
        <v>0</v>
      </c>
      <c r="AP106" s="335" t="n">
        <f aca="false">+IF(AO106&gt;0,+AM106,0)</f>
        <v>0</v>
      </c>
      <c r="AQ106" s="251" t="n">
        <f aca="false">+IF(AO106&gt;0,+AN106,0)</f>
        <v>0</v>
      </c>
      <c r="AR106" s="336"/>
      <c r="AS106" s="344" t="n">
        <f aca="false">IFERROR(IF(AD106&lt;=0.01,0,AS105-1),0)</f>
        <v>0</v>
      </c>
      <c r="AT106" s="338" t="str">
        <f aca="false">IF(AK105=0,"",DATE(YEAR(AT105),MONTH(AT105)+1,1))</f>
        <v/>
      </c>
      <c r="AU106" s="339" t="n">
        <f aca="false">IFERROR(DAY(DATE(YEAR(AT106),MONTH(AT106)+1,0)),0)</f>
        <v>0</v>
      </c>
      <c r="AV106" s="336" t="n">
        <v>90</v>
      </c>
    </row>
    <row r="107" customFormat="false" ht="13" hidden="false" customHeight="false" outlineLevel="0" collapsed="false">
      <c r="A107" s="319" t="n">
        <v>91</v>
      </c>
      <c r="B107" s="320" t="n">
        <f aca="false">IF(R106&lt;0.01,0,IF(A107=$B$9,R106+$D$9,IF(A107=$B$10,R106+$D$10,R106)))</f>
        <v>0</v>
      </c>
      <c r="C107" s="321"/>
      <c r="D107" s="320" t="n">
        <f aca="false">IFERROR((((P107/360*AU107)/(1-(1+(P107/360*AU107))^-AS107))*B107)*(1+Z107),0)</f>
        <v>0</v>
      </c>
      <c r="E107" s="322"/>
      <c r="F107" s="322" t="n">
        <f aca="false">IF(B107=0,0,P107/360*AU107*B107)</f>
        <v>0</v>
      </c>
      <c r="G107" s="322"/>
      <c r="H107" s="322" t="n">
        <f aca="false">D107-F107</f>
        <v>0</v>
      </c>
      <c r="I107" s="323"/>
      <c r="J107" s="353"/>
      <c r="K107" s="323"/>
      <c r="L107" s="324"/>
      <c r="M107" s="323"/>
      <c r="N107" s="322" t="n">
        <v>0</v>
      </c>
      <c r="O107" s="325"/>
      <c r="P107" s="326" t="n">
        <f aca="false">IF(B107=0,0,AC107)</f>
        <v>0</v>
      </c>
      <c r="Q107" s="271"/>
      <c r="R107" s="322" t="n">
        <f aca="false">B107-H107-J107-L107+N107</f>
        <v>0</v>
      </c>
      <c r="S107" s="322"/>
      <c r="T107" s="322" t="n">
        <f aca="false">IF(B107&lt;=0,0,B107*IF('Simulador 7x5'!$Y$81=1,0,'Simulador 7x5'!$U$75))</f>
        <v>0</v>
      </c>
      <c r="U107" s="322"/>
      <c r="V107" s="322" t="n">
        <f aca="false">IF(B107&lt;=0,0,IF('Simulador 7x5'!$T$41=1,'Simulador 7x5'!$E$55,'Simulador 7x5'!$G$55))</f>
        <v>0</v>
      </c>
      <c r="W107" s="322"/>
      <c r="X107" s="322" t="n">
        <f aca="false">IF(B107&lt;=0,0,(D107+L107+T107+V107))</f>
        <v>0</v>
      </c>
      <c r="Y107" s="327"/>
      <c r="Z107" s="351"/>
      <c r="AA107" s="359"/>
      <c r="AB107" s="330" t="n">
        <f aca="false">X107</f>
        <v>0</v>
      </c>
      <c r="AC107" s="331" t="n">
        <f aca="false">IF(AD107&lt;=0.01,0,AC106)</f>
        <v>0</v>
      </c>
      <c r="AD107" s="332" t="n">
        <f aca="false">IF(AH106&lt;0.01,0,IF(A107=$B$9,AH106+$D$9,IF(A107=$B$10,AH106+$D$10,AH106)))</f>
        <v>0</v>
      </c>
      <c r="AE107" s="332" t="n">
        <f aca="false">IFERROR((((AC107/360*AU107)/(1-(1+(AC107/360*AU107))^-AS107)*AD107))*(1+Z107),0)</f>
        <v>0</v>
      </c>
      <c r="AF107" s="333" t="n">
        <f aca="false">IFERROR(AC107/360*AU107*AD107,0)</f>
        <v>0</v>
      </c>
      <c r="AG107" s="332" t="n">
        <f aca="false">+AE107-AF107</f>
        <v>0</v>
      </c>
      <c r="AH107" s="332" t="n">
        <f aca="false">+AD107-AG107</f>
        <v>0</v>
      </c>
      <c r="AI107" s="332" t="n">
        <f aca="false">IF(AD107&lt;=0,0,AD107*IF('Simulador 7x5'!$Y$81=1,0,'Simulador 7x5'!$U$75))+IF(AD107&lt;=0,0,IF('Simulador 7x5'!$T$41=1,'Simulador 7x5'!$E$55,'Simulador 7x5'!$G$55))</f>
        <v>0</v>
      </c>
      <c r="AJ107" s="332" t="n">
        <f aca="false">IF(AD107&lt;=0,0,AE107+AI107)</f>
        <v>0</v>
      </c>
      <c r="AK107" s="334" t="n">
        <f aca="false">IFERROR(AE107/AD107,0)</f>
        <v>0</v>
      </c>
      <c r="AM107" s="360" t="n">
        <v>7</v>
      </c>
      <c r="AN107" s="330" t="n">
        <v>7</v>
      </c>
      <c r="AO107" s="335" t="n">
        <f aca="false">+IF(R107&lt;=0.01,IF(R106&gt;1,+A107,0),0)</f>
        <v>0</v>
      </c>
      <c r="AP107" s="335" t="n">
        <f aca="false">+IF(AO107&gt;0,+AM107,0)</f>
        <v>0</v>
      </c>
      <c r="AQ107" s="251" t="n">
        <f aca="false">+IF(AO107&gt;0,+AN107,0)</f>
        <v>0</v>
      </c>
      <c r="AR107" s="336"/>
      <c r="AS107" s="344" t="n">
        <f aca="false">IFERROR(IF(AD107&lt;=0.01,0,AS106-1),0)</f>
        <v>0</v>
      </c>
      <c r="AT107" s="338" t="str">
        <f aca="false">IF(AK106=0,"",DATE(YEAR(AT106),MONTH(AT106)+1,1))</f>
        <v/>
      </c>
      <c r="AU107" s="339" t="n">
        <f aca="false">IFERROR(DAY(DATE(YEAR(AT107),MONTH(AT107)+1,0)),0)</f>
        <v>0</v>
      </c>
      <c r="AV107" s="336" t="n">
        <v>91</v>
      </c>
    </row>
    <row r="108" customFormat="false" ht="13" hidden="false" customHeight="false" outlineLevel="0" collapsed="false">
      <c r="A108" s="319" t="n">
        <v>92</v>
      </c>
      <c r="B108" s="320" t="n">
        <f aca="false">IF(R107&lt;0.01,0,IF(A108=$B$9,R107+$D$9,IF(A108=$B$10,R107+$D$10,R107)))</f>
        <v>0</v>
      </c>
      <c r="C108" s="321"/>
      <c r="D108" s="320" t="n">
        <f aca="false">IFERROR((((P108/360*AU108)/(1-(1+(P108/360*AU108))^-AS108))*B108)*(1+Z108),0)</f>
        <v>0</v>
      </c>
      <c r="E108" s="322"/>
      <c r="F108" s="322" t="n">
        <f aca="false">IF(B108=0,0,P108/360*AU108*B108)</f>
        <v>0</v>
      </c>
      <c r="G108" s="322"/>
      <c r="H108" s="322" t="n">
        <f aca="false">D108-F108</f>
        <v>0</v>
      </c>
      <c r="I108" s="323"/>
      <c r="J108" s="353" t="n">
        <f aca="false">IF(B108-H108=0,0,J106)</f>
        <v>0</v>
      </c>
      <c r="K108" s="323"/>
      <c r="L108" s="324"/>
      <c r="M108" s="323"/>
      <c r="N108" s="322" t="n">
        <v>0</v>
      </c>
      <c r="O108" s="325"/>
      <c r="P108" s="326" t="n">
        <f aca="false">IF(B108=0,0,AC108)</f>
        <v>0</v>
      </c>
      <c r="Q108" s="271"/>
      <c r="R108" s="322" t="n">
        <f aca="false">B108-H108-J108-L108+N108</f>
        <v>0</v>
      </c>
      <c r="S108" s="322"/>
      <c r="T108" s="322" t="n">
        <f aca="false">IF(B108&lt;=0,0,B108*IF('Simulador 7x5'!$Y$81=1,0,'Simulador 7x5'!$U$75))</f>
        <v>0</v>
      </c>
      <c r="U108" s="322"/>
      <c r="V108" s="322" t="n">
        <f aca="false">IF(B108&lt;=0,0,IF('Simulador 7x5'!$T$41=1,'Simulador 7x5'!$E$55,'Simulador 7x5'!$G$55))</f>
        <v>0</v>
      </c>
      <c r="W108" s="322"/>
      <c r="X108" s="322" t="n">
        <f aca="false">IF(B108&lt;=0,0,(D108+L108+T108+V108))</f>
        <v>0</v>
      </c>
      <c r="Y108" s="327"/>
      <c r="Z108" s="351"/>
      <c r="AA108" s="359"/>
      <c r="AB108" s="330" t="n">
        <f aca="false">X108</f>
        <v>0</v>
      </c>
      <c r="AC108" s="331" t="n">
        <f aca="false">IF(AD108&lt;=0.01,0,AC107)</f>
        <v>0</v>
      </c>
      <c r="AD108" s="332" t="n">
        <f aca="false">IF(AH107&lt;0.01,0,IF(A108=$B$9,AH107+$D$9,IF(A108=$B$10,AH107+$D$10,AH107)))</f>
        <v>0</v>
      </c>
      <c r="AE108" s="332" t="n">
        <f aca="false">IFERROR((((AC108/360*AU108)/(1-(1+(AC108/360*AU108))^-AS108)*AD108))*(1+Z108),0)</f>
        <v>0</v>
      </c>
      <c r="AF108" s="333" t="n">
        <f aca="false">IFERROR(AC108/360*AU108*AD108,0)</f>
        <v>0</v>
      </c>
      <c r="AG108" s="332" t="n">
        <f aca="false">+AE108-AF108</f>
        <v>0</v>
      </c>
      <c r="AH108" s="332" t="n">
        <f aca="false">+AD108-AG108</f>
        <v>0</v>
      </c>
      <c r="AI108" s="332" t="n">
        <f aca="false">IF(AD108&lt;=0,0,AD108*IF('Simulador 7x5'!$Y$81=1,0,'Simulador 7x5'!$U$75))+IF(AD108&lt;=0,0,IF('Simulador 7x5'!$T$41=1,'Simulador 7x5'!$E$55,'Simulador 7x5'!$G$55))</f>
        <v>0</v>
      </c>
      <c r="AJ108" s="332" t="n">
        <f aca="false">IF(AD108&lt;=0,0,AE108+AI108)</f>
        <v>0</v>
      </c>
      <c r="AK108" s="334" t="n">
        <f aca="false">IFERROR(AE108/AD108,0)</f>
        <v>0</v>
      </c>
      <c r="AM108" s="360" t="n">
        <v>7</v>
      </c>
      <c r="AN108" s="330" t="n">
        <v>8</v>
      </c>
      <c r="AO108" s="335" t="n">
        <f aca="false">+IF(R108&lt;=0.01,IF(R107&gt;1,+A108,0),0)</f>
        <v>0</v>
      </c>
      <c r="AP108" s="335" t="n">
        <f aca="false">+IF(AO108&gt;0,+AM108,0)</f>
        <v>0</v>
      </c>
      <c r="AQ108" s="251" t="n">
        <f aca="false">+IF(AO108&gt;0,+AN108,0)</f>
        <v>0</v>
      </c>
      <c r="AR108" s="336"/>
      <c r="AS108" s="344" t="n">
        <f aca="false">IFERROR(IF(AD108&lt;=0.01,0,AS107-1),0)</f>
        <v>0</v>
      </c>
      <c r="AT108" s="338" t="str">
        <f aca="false">IF(AK107=0,"",DATE(YEAR(AT107),MONTH(AT107)+1,1))</f>
        <v/>
      </c>
      <c r="AU108" s="339" t="n">
        <f aca="false">IFERROR(DAY(DATE(YEAR(AT108),MONTH(AT108)+1,0)),0)</f>
        <v>0</v>
      </c>
      <c r="AV108" s="336" t="n">
        <v>92</v>
      </c>
    </row>
    <row r="109" customFormat="false" ht="13" hidden="false" customHeight="false" outlineLevel="0" collapsed="false">
      <c r="A109" s="319" t="n">
        <v>93</v>
      </c>
      <c r="B109" s="320" t="n">
        <f aca="false">IF(R108&lt;0.01,0,IF(A109=$B$9,R108+$D$9,IF(A109=$B$10,R108+$D$10,R108)))</f>
        <v>0</v>
      </c>
      <c r="C109" s="321"/>
      <c r="D109" s="320" t="n">
        <f aca="false">IFERROR((((P109/360*AU109)/(1-(1+(P109/360*AU109))^-AS109))*B109)*(1+Z109),0)</f>
        <v>0</v>
      </c>
      <c r="E109" s="322"/>
      <c r="F109" s="322" t="n">
        <f aca="false">IF(B109=0,0,P109/360*AU109*B109)</f>
        <v>0</v>
      </c>
      <c r="G109" s="322"/>
      <c r="H109" s="322" t="n">
        <f aca="false">D109-F109</f>
        <v>0</v>
      </c>
      <c r="I109" s="323"/>
      <c r="J109" s="353"/>
      <c r="K109" s="323"/>
      <c r="L109" s="324"/>
      <c r="M109" s="323"/>
      <c r="N109" s="322" t="n">
        <v>0</v>
      </c>
      <c r="O109" s="325"/>
      <c r="P109" s="326" t="n">
        <f aca="false">IF(B109=0,0,AC109)</f>
        <v>0</v>
      </c>
      <c r="Q109" s="271"/>
      <c r="R109" s="322" t="n">
        <f aca="false">B109-H109-J109-L109+N109</f>
        <v>0</v>
      </c>
      <c r="S109" s="322"/>
      <c r="T109" s="322" t="n">
        <f aca="false">IF(B109&lt;=0,0,B109*IF('Simulador 7x5'!$Y$81=1,0,'Simulador 7x5'!$U$75))</f>
        <v>0</v>
      </c>
      <c r="U109" s="322"/>
      <c r="V109" s="322" t="n">
        <f aca="false">IF(B109&lt;=0,0,IF('Simulador 7x5'!$T$41=1,'Simulador 7x5'!$E$55,'Simulador 7x5'!$G$55))</f>
        <v>0</v>
      </c>
      <c r="W109" s="322"/>
      <c r="X109" s="322" t="n">
        <f aca="false">IF(B109&lt;=0,0,(D109+L109+T109+V109))</f>
        <v>0</v>
      </c>
      <c r="Y109" s="327"/>
      <c r="Z109" s="351"/>
      <c r="AA109" s="359"/>
      <c r="AB109" s="330" t="n">
        <f aca="false">X109</f>
        <v>0</v>
      </c>
      <c r="AC109" s="331" t="n">
        <f aca="false">IF(AD109&lt;=0.01,0,AC108)</f>
        <v>0</v>
      </c>
      <c r="AD109" s="332" t="n">
        <f aca="false">IF(AH108&lt;0.01,0,IF(A109=$B$9,AH108+$D$9,IF(A109=$B$10,AH108+$D$10,AH108)))</f>
        <v>0</v>
      </c>
      <c r="AE109" s="332" t="n">
        <f aca="false">IFERROR((((AC109/360*AU109)/(1-(1+(AC109/360*AU109))^-AS109)*AD109))*(1+Z109),0)</f>
        <v>0</v>
      </c>
      <c r="AF109" s="333" t="n">
        <f aca="false">IFERROR(AC109/360*AU109*AD109,0)</f>
        <v>0</v>
      </c>
      <c r="AG109" s="332" t="n">
        <f aca="false">+AE109-AF109</f>
        <v>0</v>
      </c>
      <c r="AH109" s="332" t="n">
        <f aca="false">+AD109-AG109</f>
        <v>0</v>
      </c>
      <c r="AI109" s="332" t="n">
        <f aca="false">IF(AD109&lt;=0,0,AD109*IF('Simulador 7x5'!$Y$81=1,0,'Simulador 7x5'!$U$75))+IF(AD109&lt;=0,0,IF('Simulador 7x5'!$T$41=1,'Simulador 7x5'!$E$55,'Simulador 7x5'!$G$55))</f>
        <v>0</v>
      </c>
      <c r="AJ109" s="332" t="n">
        <f aca="false">IF(AD109&lt;=0,0,AE109+AI109)</f>
        <v>0</v>
      </c>
      <c r="AK109" s="334" t="n">
        <f aca="false">IFERROR(AE109/AD109,0)</f>
        <v>0</v>
      </c>
      <c r="AM109" s="360" t="n">
        <v>7</v>
      </c>
      <c r="AN109" s="350" t="n">
        <v>9</v>
      </c>
      <c r="AO109" s="335" t="n">
        <f aca="false">+IF(R109&lt;=0.01,IF(R108&gt;1,+A109,0),0)</f>
        <v>0</v>
      </c>
      <c r="AP109" s="335" t="n">
        <f aca="false">+IF(AO109&gt;0,+AM109,0)</f>
        <v>0</v>
      </c>
      <c r="AQ109" s="251" t="n">
        <f aca="false">+IF(AO109&gt;0,+AN109,0)</f>
        <v>0</v>
      </c>
      <c r="AR109" s="336"/>
      <c r="AS109" s="344" t="n">
        <f aca="false">IFERROR(IF(AD109&lt;=0.01,0,AS108-1),0)</f>
        <v>0</v>
      </c>
      <c r="AT109" s="338" t="str">
        <f aca="false">IF(AK108=0,"",DATE(YEAR(AT108),MONTH(AT108)+1,1))</f>
        <v/>
      </c>
      <c r="AU109" s="339" t="n">
        <f aca="false">IFERROR(DAY(DATE(YEAR(AT109),MONTH(AT109)+1,0)),0)</f>
        <v>0</v>
      </c>
      <c r="AV109" s="336" t="n">
        <v>93</v>
      </c>
    </row>
    <row r="110" customFormat="false" ht="13" hidden="false" customHeight="false" outlineLevel="0" collapsed="false">
      <c r="A110" s="319" t="n">
        <v>94</v>
      </c>
      <c r="B110" s="320" t="n">
        <f aca="false">IF(R109&lt;0.01,0,IF(A110=$B$9,R109+$D$9,IF(A110=$B$10,R109+$D$10,R109)))</f>
        <v>0</v>
      </c>
      <c r="C110" s="321"/>
      <c r="D110" s="320" t="n">
        <f aca="false">IFERROR((((P110/360*AU110)/(1-(1+(P110/360*AU110))^-AS110))*B110)*(1+Z110),0)</f>
        <v>0</v>
      </c>
      <c r="E110" s="322"/>
      <c r="F110" s="322" t="n">
        <f aca="false">IF(B110=0,0,P110/360*AU110*B110)</f>
        <v>0</v>
      </c>
      <c r="G110" s="322"/>
      <c r="H110" s="322" t="n">
        <f aca="false">D110-F110</f>
        <v>0</v>
      </c>
      <c r="I110" s="323"/>
      <c r="J110" s="353" t="n">
        <f aca="false">IF(B110-H110=0,0,J108)</f>
        <v>0</v>
      </c>
      <c r="K110" s="323"/>
      <c r="L110" s="324"/>
      <c r="M110" s="323"/>
      <c r="N110" s="322" t="n">
        <v>0</v>
      </c>
      <c r="O110" s="325"/>
      <c r="P110" s="326" t="n">
        <f aca="false">IF(B110=0,0,AC110)</f>
        <v>0</v>
      </c>
      <c r="Q110" s="271"/>
      <c r="R110" s="322" t="n">
        <f aca="false">B110-H110-J110-L110+N110</f>
        <v>0</v>
      </c>
      <c r="S110" s="322"/>
      <c r="T110" s="322" t="n">
        <f aca="false">IF(B110&lt;=0,0,B110*IF('Simulador 7x5'!$Y$81=1,0,'Simulador 7x5'!$U$75))</f>
        <v>0</v>
      </c>
      <c r="U110" s="322"/>
      <c r="V110" s="322" t="n">
        <f aca="false">IF(B110&lt;=0,0,IF('Simulador 7x5'!$T$41=1,'Simulador 7x5'!$E$55,'Simulador 7x5'!$G$55))</f>
        <v>0</v>
      </c>
      <c r="W110" s="322"/>
      <c r="X110" s="322" t="n">
        <f aca="false">IF(B110&lt;=0,0,(D110+L110+T110+V110))</f>
        <v>0</v>
      </c>
      <c r="Y110" s="327"/>
      <c r="Z110" s="351"/>
      <c r="AA110" s="359"/>
      <c r="AB110" s="330" t="n">
        <f aca="false">X110</f>
        <v>0</v>
      </c>
      <c r="AC110" s="331" t="n">
        <f aca="false">IF(AD110&lt;=0.01,0,AC109)</f>
        <v>0</v>
      </c>
      <c r="AD110" s="332" t="n">
        <f aca="false">IF(AH109&lt;0.01,0,IF(A110=$B$9,AH109+$D$9,IF(A110=$B$10,AH109+$D$10,AH109)))</f>
        <v>0</v>
      </c>
      <c r="AE110" s="332" t="n">
        <f aca="false">IFERROR((((AC110/360*AU110)/(1-(1+(AC110/360*AU110))^-AS110)*AD110))*(1+Z110),0)</f>
        <v>0</v>
      </c>
      <c r="AF110" s="333" t="n">
        <f aca="false">IFERROR(AC110/360*AU110*AD110,0)</f>
        <v>0</v>
      </c>
      <c r="AG110" s="332" t="n">
        <f aca="false">+AE110-AF110</f>
        <v>0</v>
      </c>
      <c r="AH110" s="332" t="n">
        <f aca="false">+AD110-AG110</f>
        <v>0</v>
      </c>
      <c r="AI110" s="332" t="n">
        <f aca="false">IF(AD110&lt;=0,0,AD110*IF('Simulador 7x5'!$Y$81=1,0,'Simulador 7x5'!$U$75))+IF(AD110&lt;=0,0,IF('Simulador 7x5'!$T$41=1,'Simulador 7x5'!$E$55,'Simulador 7x5'!$G$55))</f>
        <v>0</v>
      </c>
      <c r="AJ110" s="332" t="n">
        <f aca="false">IF(AD110&lt;=0,0,AE110+AI110)</f>
        <v>0</v>
      </c>
      <c r="AK110" s="334" t="n">
        <f aca="false">IFERROR(AE110/AD110,0)</f>
        <v>0</v>
      </c>
      <c r="AM110" s="360" t="n">
        <v>7</v>
      </c>
      <c r="AN110" s="350" t="n">
        <v>10</v>
      </c>
      <c r="AO110" s="335" t="n">
        <f aca="false">+IF(R110&lt;=0.01,IF(R109&gt;1,+A110,0),0)</f>
        <v>0</v>
      </c>
      <c r="AP110" s="335" t="n">
        <f aca="false">+IF(AO110&gt;0,+AM110,0)</f>
        <v>0</v>
      </c>
      <c r="AQ110" s="251" t="n">
        <f aca="false">+IF(AO110&gt;0,+AN110,0)</f>
        <v>0</v>
      </c>
      <c r="AR110" s="336"/>
      <c r="AS110" s="344" t="n">
        <f aca="false">IFERROR(IF(AD110&lt;=0.01,0,AS109-1),0)</f>
        <v>0</v>
      </c>
      <c r="AT110" s="338" t="str">
        <f aca="false">IF(AK109=0,"",DATE(YEAR(AT109),MONTH(AT109)+1,1))</f>
        <v/>
      </c>
      <c r="AU110" s="339" t="n">
        <f aca="false">IFERROR(DAY(DATE(YEAR(AT110),MONTH(AT110)+1,0)),0)</f>
        <v>0</v>
      </c>
      <c r="AV110" s="336" t="n">
        <v>94</v>
      </c>
    </row>
    <row r="111" customFormat="false" ht="13" hidden="false" customHeight="false" outlineLevel="0" collapsed="false">
      <c r="A111" s="319" t="n">
        <v>95</v>
      </c>
      <c r="B111" s="320" t="n">
        <f aca="false">IF(R110&lt;0.01,0,IF(A111=$B$9,R110+$D$9,IF(A111=$B$10,R110+$D$10,R110)))</f>
        <v>0</v>
      </c>
      <c r="C111" s="321"/>
      <c r="D111" s="320" t="n">
        <f aca="false">IFERROR((((P111/360*AU111)/(1-(1+(P111/360*AU111))^-AS111))*B111)*(1+Z111),0)</f>
        <v>0</v>
      </c>
      <c r="E111" s="322"/>
      <c r="F111" s="322" t="n">
        <f aca="false">IF(B111=0,0,P111/360*AU111*B111)</f>
        <v>0</v>
      </c>
      <c r="G111" s="322"/>
      <c r="H111" s="322" t="n">
        <f aca="false">D111-F111</f>
        <v>0</v>
      </c>
      <c r="I111" s="323"/>
      <c r="J111" s="353"/>
      <c r="K111" s="323"/>
      <c r="L111" s="324"/>
      <c r="M111" s="323"/>
      <c r="N111" s="322" t="n">
        <v>0</v>
      </c>
      <c r="O111" s="325"/>
      <c r="P111" s="326" t="n">
        <f aca="false">IF(B111=0,0,AC111)</f>
        <v>0</v>
      </c>
      <c r="Q111" s="271"/>
      <c r="R111" s="322" t="n">
        <f aca="false">B111-H111-J111-L111+N111</f>
        <v>0</v>
      </c>
      <c r="S111" s="322"/>
      <c r="T111" s="322" t="n">
        <f aca="false">IF(B111&lt;=0,0,B111*IF('Simulador 7x5'!$Y$81=1,0,'Simulador 7x5'!$U$75))</f>
        <v>0</v>
      </c>
      <c r="U111" s="322"/>
      <c r="V111" s="322" t="n">
        <f aca="false">IF(B111&lt;=0,0,IF('Simulador 7x5'!$T$41=1,'Simulador 7x5'!$E$55,'Simulador 7x5'!$G$55))</f>
        <v>0</v>
      </c>
      <c r="W111" s="322"/>
      <c r="X111" s="322" t="n">
        <f aca="false">IF(B111&lt;=0,0,(D111+L111+T111+V111))</f>
        <v>0</v>
      </c>
      <c r="Y111" s="327"/>
      <c r="Z111" s="351"/>
      <c r="AA111" s="359"/>
      <c r="AB111" s="330" t="n">
        <f aca="false">X111</f>
        <v>0</v>
      </c>
      <c r="AC111" s="331" t="n">
        <f aca="false">IF(AD111&lt;=0.01,0,AC110)</f>
        <v>0</v>
      </c>
      <c r="AD111" s="332" t="n">
        <f aca="false">IF(AH110&lt;0.01,0,IF(A111=$B$9,AH110+$D$9,IF(A111=$B$10,AH110+$D$10,AH110)))</f>
        <v>0</v>
      </c>
      <c r="AE111" s="332" t="n">
        <f aca="false">IFERROR((((AC111/360*AU111)/(1-(1+(AC111/360*AU111))^-AS111)*AD111))*(1+Z111),0)</f>
        <v>0</v>
      </c>
      <c r="AF111" s="333" t="n">
        <f aca="false">IFERROR(AC111/360*AU111*AD111,0)</f>
        <v>0</v>
      </c>
      <c r="AG111" s="332" t="n">
        <f aca="false">+AE111-AF111</f>
        <v>0</v>
      </c>
      <c r="AH111" s="332" t="n">
        <f aca="false">+AD111-AG111</f>
        <v>0</v>
      </c>
      <c r="AI111" s="332" t="n">
        <f aca="false">IF(AD111&lt;=0,0,AD111*IF('Simulador 7x5'!$Y$81=1,0,'Simulador 7x5'!$U$75))+IF(AD111&lt;=0,0,IF('Simulador 7x5'!$T$41=1,'Simulador 7x5'!$E$55,'Simulador 7x5'!$G$55))</f>
        <v>0</v>
      </c>
      <c r="AJ111" s="332" t="n">
        <f aca="false">IF(AD111&lt;=0,0,AE111+AI111)</f>
        <v>0</v>
      </c>
      <c r="AK111" s="334" t="n">
        <f aca="false">IFERROR(AE111/AD111,0)</f>
        <v>0</v>
      </c>
      <c r="AM111" s="360" t="n">
        <v>7</v>
      </c>
      <c r="AN111" s="330" t="n">
        <v>11</v>
      </c>
      <c r="AO111" s="335" t="n">
        <f aca="false">+IF(R111&lt;=0.01,IF(R110&gt;1,+A111,0),0)</f>
        <v>0</v>
      </c>
      <c r="AP111" s="335" t="n">
        <f aca="false">+IF(AO111&gt;0,+AM111,0)</f>
        <v>0</v>
      </c>
      <c r="AQ111" s="251" t="n">
        <f aca="false">+IF(AO111&gt;0,+AN111,0)</f>
        <v>0</v>
      </c>
      <c r="AR111" s="336"/>
      <c r="AS111" s="344" t="n">
        <f aca="false">IFERROR(IF(AD111&lt;=0.01,0,AS110-1),0)</f>
        <v>0</v>
      </c>
      <c r="AT111" s="338" t="str">
        <f aca="false">IF(AK110=0,"",DATE(YEAR(AT110),MONTH(AT110)+1,1))</f>
        <v/>
      </c>
      <c r="AU111" s="339" t="n">
        <f aca="false">IFERROR(DAY(DATE(YEAR(AT111),MONTH(AT111)+1,0)),0)</f>
        <v>0</v>
      </c>
      <c r="AV111" s="336" t="n">
        <v>95</v>
      </c>
    </row>
    <row r="112" customFormat="false" ht="13" hidden="false" customHeight="false" outlineLevel="0" collapsed="false">
      <c r="A112" s="319" t="n">
        <v>96</v>
      </c>
      <c r="B112" s="320" t="n">
        <f aca="false">IF(R111&lt;0.01,0,IF(A112=$B$9,R111+$D$9,IF(A112=$B$10,R111+$D$10,R111)))</f>
        <v>0</v>
      </c>
      <c r="C112" s="321"/>
      <c r="D112" s="320" t="n">
        <f aca="false">IFERROR((((P112/360*AU112)/(1-(1+(P112/360*AU112))^-AS112))*B112)*(1+Z112),0)</f>
        <v>0</v>
      </c>
      <c r="E112" s="322"/>
      <c r="F112" s="322" t="n">
        <f aca="false">IF(B112=0,0,P112/360*AU112*B112)</f>
        <v>0</v>
      </c>
      <c r="G112" s="322"/>
      <c r="H112" s="322" t="n">
        <f aca="false">D112-F112</f>
        <v>0</v>
      </c>
      <c r="I112" s="323"/>
      <c r="J112" s="353" t="n">
        <f aca="false">IF(B112-H112=0,0,J110)</f>
        <v>0</v>
      </c>
      <c r="K112" s="323"/>
      <c r="L112" s="324"/>
      <c r="M112" s="323"/>
      <c r="N112" s="322" t="n">
        <v>0</v>
      </c>
      <c r="O112" s="325"/>
      <c r="P112" s="326" t="n">
        <f aca="false">IF(B112=0,0,AC112)</f>
        <v>0</v>
      </c>
      <c r="Q112" s="271"/>
      <c r="R112" s="322" t="n">
        <f aca="false">B112-H112-J112-L112+N112</f>
        <v>0</v>
      </c>
      <c r="S112" s="322"/>
      <c r="T112" s="322" t="n">
        <f aca="false">IF(B112&lt;=0,0,B112*IF('Simulador 7x5'!$Y$81=1,0,'Simulador 7x5'!$U$75))</f>
        <v>0</v>
      </c>
      <c r="U112" s="322"/>
      <c r="V112" s="322" t="n">
        <f aca="false">IF(B112&lt;=0,0,IF('Simulador 7x5'!$T$41=1,'Simulador 7x5'!$E$55,'Simulador 7x5'!$G$55))</f>
        <v>0</v>
      </c>
      <c r="W112" s="322"/>
      <c r="X112" s="322" t="n">
        <f aca="false">IF(B112&lt;=0,0,(D112+L112+T112+V112))</f>
        <v>0</v>
      </c>
      <c r="Y112" s="327"/>
      <c r="Z112" s="351"/>
      <c r="AA112" s="359"/>
      <c r="AB112" s="330" t="n">
        <f aca="false">X112</f>
        <v>0</v>
      </c>
      <c r="AC112" s="331" t="n">
        <f aca="false">IF(AD112&lt;=0.01,0,AC111)</f>
        <v>0</v>
      </c>
      <c r="AD112" s="332" t="n">
        <f aca="false">IF(AH111&lt;0.01,0,IF(A112=$B$9,AH111+$D$9,IF(A112=$B$10,AH111+$D$10,AH111)))</f>
        <v>0</v>
      </c>
      <c r="AE112" s="332" t="n">
        <f aca="false">IFERROR((((AC112/360*AU112)/(1-(1+(AC112/360*AU112))^-AS112)*AD112))*(1+Z112),0)</f>
        <v>0</v>
      </c>
      <c r="AF112" s="333" t="n">
        <f aca="false">IFERROR(AC112/360*AU112*AD112,0)</f>
        <v>0</v>
      </c>
      <c r="AG112" s="332" t="n">
        <f aca="false">+AE112-AF112</f>
        <v>0</v>
      </c>
      <c r="AH112" s="332" t="n">
        <f aca="false">+AD112-AG112</f>
        <v>0</v>
      </c>
      <c r="AI112" s="332" t="n">
        <f aca="false">IF(AD112&lt;=0,0,AD112*IF('Simulador 7x5'!$Y$81=1,0,'Simulador 7x5'!$U$75))+IF(AD112&lt;=0,0,IF('Simulador 7x5'!$T$41=1,'Simulador 7x5'!$E$55,'Simulador 7x5'!$G$55))</f>
        <v>0</v>
      </c>
      <c r="AJ112" s="332" t="n">
        <f aca="false">IF(AD112&lt;=0,0,AE112+AI112)</f>
        <v>0</v>
      </c>
      <c r="AK112" s="334" t="n">
        <f aca="false">IFERROR(AE112/AD112,0)</f>
        <v>0</v>
      </c>
      <c r="AM112" s="360" t="n">
        <v>8</v>
      </c>
      <c r="AN112" s="330" t="n">
        <v>0</v>
      </c>
      <c r="AO112" s="335" t="n">
        <f aca="false">+IF(R112&lt;=0.01,IF(R111&gt;1,+A112,0),0)</f>
        <v>0</v>
      </c>
      <c r="AP112" s="335" t="n">
        <f aca="false">+IF(AO112&gt;0,+AM112,0)</f>
        <v>0</v>
      </c>
      <c r="AQ112" s="251" t="n">
        <f aca="false">+IF(AO112&gt;0,+AN112,0)</f>
        <v>0</v>
      </c>
      <c r="AR112" s="336"/>
      <c r="AS112" s="344" t="n">
        <f aca="false">IFERROR(IF(AD112&lt;=0.01,0,AS111-1),0)</f>
        <v>0</v>
      </c>
      <c r="AT112" s="338" t="str">
        <f aca="false">IF(AK111=0,"",DATE(YEAR(AT111),MONTH(AT111)+1,1))</f>
        <v/>
      </c>
      <c r="AU112" s="339" t="n">
        <f aca="false">IFERROR(DAY(DATE(YEAR(AT112),MONTH(AT112)+1,0)),0)</f>
        <v>0</v>
      </c>
      <c r="AV112" s="336" t="n">
        <v>96</v>
      </c>
    </row>
    <row r="113" customFormat="false" ht="13" hidden="false" customHeight="false" outlineLevel="0" collapsed="false">
      <c r="A113" s="319" t="n">
        <v>97</v>
      </c>
      <c r="B113" s="320" t="n">
        <f aca="false">IF(R112&lt;0.01,0,IF(A113=$B$9,R112+$D$9,IF(A113=$B$10,R112+$D$10,R112)))</f>
        <v>0</v>
      </c>
      <c r="C113" s="321"/>
      <c r="D113" s="320" t="n">
        <f aca="false">IFERROR((((P113/360*AU113)/(1-(1+(P113/360*AU113))^-AS113))*B113)*(1+Z113),0)</f>
        <v>0</v>
      </c>
      <c r="E113" s="322"/>
      <c r="F113" s="322" t="n">
        <f aca="false">IF(B113=0,0,P113/360*AU113*B113)</f>
        <v>0</v>
      </c>
      <c r="G113" s="322"/>
      <c r="H113" s="322" t="n">
        <f aca="false">D113-F113</f>
        <v>0</v>
      </c>
      <c r="I113" s="323"/>
      <c r="J113" s="353"/>
      <c r="K113" s="323"/>
      <c r="L113" s="324"/>
      <c r="M113" s="323"/>
      <c r="N113" s="322" t="n">
        <v>0</v>
      </c>
      <c r="O113" s="325"/>
      <c r="P113" s="326" t="n">
        <f aca="false">IF(B113=0,0,AC113)</f>
        <v>0</v>
      </c>
      <c r="Q113" s="271"/>
      <c r="R113" s="322" t="n">
        <f aca="false">B113-H113-J113-L113+N113</f>
        <v>0</v>
      </c>
      <c r="S113" s="322"/>
      <c r="T113" s="322" t="n">
        <f aca="false">IF(B113&lt;=0,0,B113*IF('Simulador 7x5'!$Y$81=1,0,'Simulador 7x5'!$U$75))</f>
        <v>0</v>
      </c>
      <c r="U113" s="322"/>
      <c r="V113" s="322" t="n">
        <f aca="false">IF(B113&lt;=0,0,IF('Simulador 7x5'!$T$41=1,'Simulador 7x5'!$E$55,'Simulador 7x5'!$G$55))</f>
        <v>0</v>
      </c>
      <c r="W113" s="322"/>
      <c r="X113" s="322" t="n">
        <f aca="false">IF(B113&lt;=0,0,(D113+L113+T113+V113))</f>
        <v>0</v>
      </c>
      <c r="Y113" s="327"/>
      <c r="Z113" s="351" t="n">
        <f aca="false">IF(B113&lt;=0,0,'Simulador 7x5'!$AE$54)</f>
        <v>0</v>
      </c>
      <c r="AA113" s="359"/>
      <c r="AB113" s="330" t="n">
        <f aca="false">X113</f>
        <v>0</v>
      </c>
      <c r="AC113" s="331" t="n">
        <f aca="false">IF(AD113&lt;=0.01,0,AC112)</f>
        <v>0</v>
      </c>
      <c r="AD113" s="332" t="n">
        <f aca="false">IF(AH112&lt;0.01,0,IF(A113=$B$9,AH112+$D$9,IF(A113=$B$10,AH112+$D$10,AH112)))</f>
        <v>0</v>
      </c>
      <c r="AE113" s="332" t="n">
        <f aca="false">IFERROR((((AC113/360*AU113)/(1-(1+(AC113/360*AU113))^-AS113)*AD113))*(1+Z113),0)</f>
        <v>0</v>
      </c>
      <c r="AF113" s="333" t="n">
        <f aca="false">IFERROR(AC113/360*AU113*AD113,0)</f>
        <v>0</v>
      </c>
      <c r="AG113" s="332" t="n">
        <f aca="false">+AE113-AF113</f>
        <v>0</v>
      </c>
      <c r="AH113" s="332" t="n">
        <f aca="false">+AD113-AG113</f>
        <v>0</v>
      </c>
      <c r="AI113" s="332" t="n">
        <f aca="false">IF(AD113&lt;=0,0,AD113*IF('Simulador 7x5'!$Y$81=1,0,'Simulador 7x5'!$U$75))+IF(AD113&lt;=0,0,IF('Simulador 7x5'!$T$41=1,'Simulador 7x5'!$E$55,'Simulador 7x5'!$G$55))</f>
        <v>0</v>
      </c>
      <c r="AJ113" s="332" t="n">
        <f aca="false">IF(AD113&lt;=0,0,AE113+AI113)</f>
        <v>0</v>
      </c>
      <c r="AK113" s="334" t="n">
        <f aca="false">IFERROR(AE113/AD113,0)</f>
        <v>0</v>
      </c>
      <c r="AM113" s="360" t="n">
        <v>8</v>
      </c>
      <c r="AN113" s="330" t="n">
        <v>1</v>
      </c>
      <c r="AO113" s="335" t="n">
        <f aca="false">+IF(R113&lt;=0.01,IF(R112&gt;1,+A113,0),0)</f>
        <v>0</v>
      </c>
      <c r="AP113" s="335" t="n">
        <f aca="false">+IF(AO113&gt;0,+AM113,0)</f>
        <v>0</v>
      </c>
      <c r="AQ113" s="251" t="n">
        <f aca="false">+IF(AO113&gt;0,+AN113,0)</f>
        <v>0</v>
      </c>
      <c r="AR113" s="336"/>
      <c r="AS113" s="344" t="n">
        <f aca="false">IFERROR(IF(AD113&lt;=0.01,0,AS112-1),0)</f>
        <v>0</v>
      </c>
      <c r="AT113" s="338" t="str">
        <f aca="false">IF(AK112=0,"",DATE(YEAR(AT112),MONTH(AT112)+1,1))</f>
        <v/>
      </c>
      <c r="AU113" s="339" t="n">
        <f aca="false">IFERROR(DAY(DATE(YEAR(AT113),MONTH(AT113)+1,0)),0)</f>
        <v>0</v>
      </c>
      <c r="AV113" s="336" t="n">
        <v>97</v>
      </c>
    </row>
    <row r="114" customFormat="false" ht="13" hidden="false" customHeight="false" outlineLevel="0" collapsed="false">
      <c r="A114" s="319" t="n">
        <v>98</v>
      </c>
      <c r="B114" s="320" t="n">
        <f aca="false">IF(R113&lt;0.01,0,IF(A114=$B$9,R113+$D$9,IF(A114=$B$10,R113+$D$10,R113)))</f>
        <v>0</v>
      </c>
      <c r="C114" s="321"/>
      <c r="D114" s="320" t="n">
        <f aca="false">IFERROR((((P114/360*AU114)/(1-(1+(P114/360*AU114))^-AS114))*B114)*(1+Z114),0)</f>
        <v>0</v>
      </c>
      <c r="E114" s="322"/>
      <c r="F114" s="322" t="n">
        <f aca="false">IF(B114=0,0,P114/360*AU114*B114)</f>
        <v>0</v>
      </c>
      <c r="G114" s="322"/>
      <c r="H114" s="322" t="n">
        <f aca="false">D114-F114</f>
        <v>0</v>
      </c>
      <c r="I114" s="323"/>
      <c r="J114" s="353" t="n">
        <f aca="false">IF(B114-H114=0,0,J112*(1+(3%)))</f>
        <v>0</v>
      </c>
      <c r="K114" s="323"/>
      <c r="L114" s="324"/>
      <c r="M114" s="323"/>
      <c r="N114" s="322" t="n">
        <v>0</v>
      </c>
      <c r="O114" s="325"/>
      <c r="P114" s="326" t="n">
        <f aca="false">IF(B114=0,0,AC114)</f>
        <v>0</v>
      </c>
      <c r="Q114" s="271"/>
      <c r="R114" s="322" t="n">
        <f aca="false">B114-H114-J114-L114+N114</f>
        <v>0</v>
      </c>
      <c r="S114" s="322"/>
      <c r="T114" s="322" t="n">
        <f aca="false">IF(B114&lt;=0,0,B114*IF('Simulador 7x5'!$Y$81=1,0,'Simulador 7x5'!$U$75))</f>
        <v>0</v>
      </c>
      <c r="U114" s="322"/>
      <c r="V114" s="322" t="n">
        <f aca="false">IF(B114&lt;=0,0,IF('Simulador 7x5'!$T$41=1,'Simulador 7x5'!$E$55,'Simulador 7x5'!$G$55))</f>
        <v>0</v>
      </c>
      <c r="W114" s="322"/>
      <c r="X114" s="322" t="n">
        <f aca="false">IF(B114&lt;=0,0,(D114+L114+T114+V114))</f>
        <v>0</v>
      </c>
      <c r="Y114" s="327"/>
      <c r="Z114" s="351"/>
      <c r="AA114" s="359"/>
      <c r="AB114" s="330" t="n">
        <f aca="false">X114</f>
        <v>0</v>
      </c>
      <c r="AC114" s="331" t="n">
        <f aca="false">IF(AD114&lt;=0.01,0,AC113)</f>
        <v>0</v>
      </c>
      <c r="AD114" s="332" t="n">
        <f aca="false">IF(AH113&lt;0.01,0,IF(A114=$B$9,AH113+$D$9,IF(A114=$B$10,AH113+$D$10,AH113)))</f>
        <v>0</v>
      </c>
      <c r="AE114" s="332" t="n">
        <f aca="false">IFERROR((((AC114/360*AU114)/(1-(1+(AC114/360*AU114))^-AS114)*AD114))*(1+Z114),0)</f>
        <v>0</v>
      </c>
      <c r="AF114" s="333" t="n">
        <f aca="false">IFERROR(AC114/360*AU114*AD114,0)</f>
        <v>0</v>
      </c>
      <c r="AG114" s="332" t="n">
        <f aca="false">+AE114-AF114</f>
        <v>0</v>
      </c>
      <c r="AH114" s="332" t="n">
        <f aca="false">+AD114-AG114</f>
        <v>0</v>
      </c>
      <c r="AI114" s="332" t="n">
        <f aca="false">IF(AD114&lt;=0,0,AD114*IF('Simulador 7x5'!$Y$81=1,0,'Simulador 7x5'!$U$75))+IF(AD114&lt;=0,0,IF('Simulador 7x5'!$T$41=1,'Simulador 7x5'!$E$55,'Simulador 7x5'!$G$55))</f>
        <v>0</v>
      </c>
      <c r="AJ114" s="332" t="n">
        <f aca="false">IF(AD114&lt;=0,0,AE114+AI114)</f>
        <v>0</v>
      </c>
      <c r="AK114" s="334" t="n">
        <f aca="false">IFERROR(AE114/AD114,0)</f>
        <v>0</v>
      </c>
      <c r="AM114" s="360" t="n">
        <v>8</v>
      </c>
      <c r="AN114" s="343" t="n">
        <v>2</v>
      </c>
      <c r="AO114" s="335" t="n">
        <f aca="false">+IF(R114&lt;=0.01,IF(R113&gt;1,+A114,0),0)</f>
        <v>0</v>
      </c>
      <c r="AP114" s="335" t="n">
        <f aca="false">+IF(AO114&gt;0,+AM114,0)</f>
        <v>0</v>
      </c>
      <c r="AQ114" s="251" t="n">
        <f aca="false">+IF(AO114&gt;0,+AN114,0)</f>
        <v>0</v>
      </c>
      <c r="AR114" s="336"/>
      <c r="AS114" s="344" t="n">
        <f aca="false">IFERROR(IF(AD114&lt;=0.01,0,AS113-1),0)</f>
        <v>0</v>
      </c>
      <c r="AT114" s="338" t="str">
        <f aca="false">IF(AK113=0,"",DATE(YEAR(AT113),MONTH(AT113)+1,1))</f>
        <v/>
      </c>
      <c r="AU114" s="339" t="n">
        <f aca="false">IFERROR(DAY(DATE(YEAR(AT114),MONTH(AT114)+1,0)),0)</f>
        <v>0</v>
      </c>
      <c r="AV114" s="336" t="n">
        <v>98</v>
      </c>
    </row>
    <row r="115" customFormat="false" ht="13" hidden="false" customHeight="false" outlineLevel="0" collapsed="false">
      <c r="A115" s="319" t="n">
        <v>99</v>
      </c>
      <c r="B115" s="320" t="n">
        <f aca="false">IF(R114&lt;0.01,0,IF(A115=$B$9,R114+$D$9,IF(A115=$B$10,R114+$D$10,R114)))</f>
        <v>0</v>
      </c>
      <c r="C115" s="321"/>
      <c r="D115" s="320" t="n">
        <f aca="false">IFERROR((((P115/360*AU115)/(1-(1+(P115/360*AU115))^-AS115))*B115)*(1+Z115),0)</f>
        <v>0</v>
      </c>
      <c r="E115" s="322"/>
      <c r="F115" s="322" t="n">
        <f aca="false">IF(B115=0,0,P115/360*AU115*B115)</f>
        <v>0</v>
      </c>
      <c r="G115" s="322"/>
      <c r="H115" s="322" t="n">
        <f aca="false">D115-F115</f>
        <v>0</v>
      </c>
      <c r="I115" s="323"/>
      <c r="J115" s="353"/>
      <c r="K115" s="323"/>
      <c r="L115" s="324"/>
      <c r="M115" s="323"/>
      <c r="N115" s="322" t="n">
        <v>0</v>
      </c>
      <c r="O115" s="325"/>
      <c r="P115" s="326" t="n">
        <f aca="false">IF(B115=0,0,AC115)</f>
        <v>0</v>
      </c>
      <c r="Q115" s="271"/>
      <c r="R115" s="322" t="n">
        <f aca="false">B115-H115-J115-L115+N115</f>
        <v>0</v>
      </c>
      <c r="S115" s="322"/>
      <c r="T115" s="322" t="n">
        <f aca="false">IF(B115&lt;=0,0,B115*IF('Simulador 7x5'!$Y$81=1,0,'Simulador 7x5'!$U$75))</f>
        <v>0</v>
      </c>
      <c r="U115" s="322"/>
      <c r="V115" s="322" t="n">
        <f aca="false">IF(B115&lt;=0,0,IF('Simulador 7x5'!$T$41=1,'Simulador 7x5'!$E$55,'Simulador 7x5'!$G$55))</f>
        <v>0</v>
      </c>
      <c r="W115" s="322"/>
      <c r="X115" s="322" t="n">
        <f aca="false">IF(B115&lt;=0,0,(D115+L115+T115+V115))</f>
        <v>0</v>
      </c>
      <c r="Y115" s="327"/>
      <c r="Z115" s="351"/>
      <c r="AA115" s="359"/>
      <c r="AB115" s="330" t="n">
        <f aca="false">X115</f>
        <v>0</v>
      </c>
      <c r="AC115" s="331" t="n">
        <f aca="false">IF(AD115&lt;=0.01,0,AC114)</f>
        <v>0</v>
      </c>
      <c r="AD115" s="332" t="n">
        <f aca="false">IF(AH114&lt;0.01,0,IF(A115=$B$9,AH114+$D$9,IF(A115=$B$10,AH114+$D$10,AH114)))</f>
        <v>0</v>
      </c>
      <c r="AE115" s="332" t="n">
        <f aca="false">IFERROR((((AC115/360*AU115)/(1-(1+(AC115/360*AU115))^-AS115)*AD115))*(1+Z115),0)</f>
        <v>0</v>
      </c>
      <c r="AF115" s="333" t="n">
        <f aca="false">IFERROR(AC115/360*AU115*AD115,0)</f>
        <v>0</v>
      </c>
      <c r="AG115" s="332" t="n">
        <f aca="false">+AE115-AF115</f>
        <v>0</v>
      </c>
      <c r="AH115" s="332" t="n">
        <f aca="false">+AD115-AG115</f>
        <v>0</v>
      </c>
      <c r="AI115" s="332" t="n">
        <f aca="false">IF(AD115&lt;=0,0,AD115*IF('Simulador 7x5'!$Y$81=1,0,'Simulador 7x5'!$U$75))+IF(AD115&lt;=0,0,IF('Simulador 7x5'!$T$41=1,'Simulador 7x5'!$E$55,'Simulador 7x5'!$G$55))</f>
        <v>0</v>
      </c>
      <c r="AJ115" s="332" t="n">
        <f aca="false">IF(AD115&lt;=0,0,AE115+AI115)</f>
        <v>0</v>
      </c>
      <c r="AK115" s="334" t="n">
        <f aca="false">IFERROR(AE115/AD115,0)</f>
        <v>0</v>
      </c>
      <c r="AM115" s="360" t="n">
        <v>8</v>
      </c>
      <c r="AN115" s="343" t="n">
        <v>3</v>
      </c>
      <c r="AO115" s="335" t="n">
        <f aca="false">+IF(R115&lt;=0.01,IF(R114&gt;1,+A115,0),0)</f>
        <v>0</v>
      </c>
      <c r="AP115" s="335" t="n">
        <f aca="false">+IF(AO115&gt;0,+AM115,0)</f>
        <v>0</v>
      </c>
      <c r="AQ115" s="251" t="n">
        <f aca="false">+IF(AO115&gt;0,+AN115,0)</f>
        <v>0</v>
      </c>
      <c r="AR115" s="336"/>
      <c r="AS115" s="344" t="n">
        <f aca="false">IFERROR(IF(AD115&lt;=0.01,0,AS114-1),0)</f>
        <v>0</v>
      </c>
      <c r="AT115" s="338" t="str">
        <f aca="false">IF(AK114=0,"",DATE(YEAR(AT114),MONTH(AT114)+1,1))</f>
        <v/>
      </c>
      <c r="AU115" s="339" t="n">
        <f aca="false">IFERROR(DAY(DATE(YEAR(AT115),MONTH(AT115)+1,0)),0)</f>
        <v>0</v>
      </c>
      <c r="AV115" s="336" t="n">
        <v>99</v>
      </c>
    </row>
    <row r="116" customFormat="false" ht="13" hidden="false" customHeight="false" outlineLevel="0" collapsed="false">
      <c r="A116" s="319" t="n">
        <v>100</v>
      </c>
      <c r="B116" s="320" t="n">
        <f aca="false">IF(R115&lt;0.01,0,IF(A116=$B$9,R115+$D$9,IF(A116=$B$10,R115+$D$10,R115)))</f>
        <v>0</v>
      </c>
      <c r="C116" s="321"/>
      <c r="D116" s="320" t="n">
        <f aca="false">IFERROR((((P116/360*AU116)/(1-(1+(P116/360*AU116))^-AS116))*B116)*(1+Z116),0)</f>
        <v>0</v>
      </c>
      <c r="E116" s="322"/>
      <c r="F116" s="322" t="n">
        <f aca="false">IF(B116=0,0,P116/360*AU116*B116)</f>
        <v>0</v>
      </c>
      <c r="G116" s="322"/>
      <c r="H116" s="322" t="n">
        <f aca="false">D116-F116</f>
        <v>0</v>
      </c>
      <c r="I116" s="323"/>
      <c r="J116" s="353" t="n">
        <f aca="false">IF(B116-H116=0,0,J114)</f>
        <v>0</v>
      </c>
      <c r="K116" s="323"/>
      <c r="L116" s="324"/>
      <c r="M116" s="323"/>
      <c r="N116" s="322" t="n">
        <v>0</v>
      </c>
      <c r="O116" s="325"/>
      <c r="P116" s="326" t="n">
        <f aca="false">IF(B116=0,0,AC116)</f>
        <v>0</v>
      </c>
      <c r="Q116" s="271"/>
      <c r="R116" s="322" t="n">
        <f aca="false">B116-H116-J116-L116+N116</f>
        <v>0</v>
      </c>
      <c r="S116" s="322"/>
      <c r="T116" s="322" t="n">
        <f aca="false">IF(B116&lt;=0,0,B116*IF('Simulador 7x5'!$Y$81=1,0,'Simulador 7x5'!$U$75))</f>
        <v>0</v>
      </c>
      <c r="U116" s="322"/>
      <c r="V116" s="322" t="n">
        <f aca="false">IF(B116&lt;=0,0,IF('Simulador 7x5'!$T$41=1,'Simulador 7x5'!$E$55,'Simulador 7x5'!$G$55))</f>
        <v>0</v>
      </c>
      <c r="W116" s="322"/>
      <c r="X116" s="322" t="n">
        <f aca="false">IF(B116&lt;=0,0,(D116+L116+T116+V116))</f>
        <v>0</v>
      </c>
      <c r="Y116" s="327"/>
      <c r="Z116" s="351"/>
      <c r="AA116" s="359"/>
      <c r="AB116" s="330" t="n">
        <f aca="false">X116</f>
        <v>0</v>
      </c>
      <c r="AC116" s="331" t="n">
        <f aca="false">IF(AD116&lt;=0.01,0,AC115)</f>
        <v>0</v>
      </c>
      <c r="AD116" s="332" t="n">
        <f aca="false">IF(AH115&lt;0.01,0,IF(A116=$B$9,AH115+$D$9,IF(A116=$B$10,AH115+$D$10,AH115)))</f>
        <v>0</v>
      </c>
      <c r="AE116" s="332" t="n">
        <f aca="false">IFERROR((((AC116/360*AU116)/(1-(1+(AC116/360*AU116))^-AS116)*AD116))*(1+Z116),0)</f>
        <v>0</v>
      </c>
      <c r="AF116" s="333" t="n">
        <f aca="false">IFERROR(AC116/360*AU116*AD116,0)</f>
        <v>0</v>
      </c>
      <c r="AG116" s="332" t="n">
        <f aca="false">+AE116-AF116</f>
        <v>0</v>
      </c>
      <c r="AH116" s="332" t="n">
        <f aca="false">+AD116-AG116</f>
        <v>0</v>
      </c>
      <c r="AI116" s="332" t="n">
        <f aca="false">IF(AD116&lt;=0,0,AD116*IF('Simulador 7x5'!$Y$81=1,0,'Simulador 7x5'!$U$75))+IF(AD116&lt;=0,0,IF('Simulador 7x5'!$T$41=1,'Simulador 7x5'!$E$55,'Simulador 7x5'!$G$55))</f>
        <v>0</v>
      </c>
      <c r="AJ116" s="332" t="n">
        <f aca="false">IF(AD116&lt;=0,0,AE116+AI116)</f>
        <v>0</v>
      </c>
      <c r="AK116" s="334" t="n">
        <f aca="false">IFERROR(AE116/AD116,0)</f>
        <v>0</v>
      </c>
      <c r="AM116" s="360" t="n">
        <v>8</v>
      </c>
      <c r="AN116" s="330" t="n">
        <v>4</v>
      </c>
      <c r="AO116" s="335" t="n">
        <f aca="false">+IF(R116&lt;=0.01,IF(R115&gt;1,+A116,0),0)</f>
        <v>0</v>
      </c>
      <c r="AP116" s="335" t="n">
        <f aca="false">+IF(AO116&gt;0,+AM116,0)</f>
        <v>0</v>
      </c>
      <c r="AQ116" s="251" t="n">
        <f aca="false">+IF(AO116&gt;0,+AN116,0)</f>
        <v>0</v>
      </c>
      <c r="AR116" s="336"/>
      <c r="AS116" s="344" t="n">
        <f aca="false">IFERROR(IF(AD116&lt;=0.01,0,AS115-1),0)</f>
        <v>0</v>
      </c>
      <c r="AT116" s="338" t="str">
        <f aca="false">IF(AK115=0,"",DATE(YEAR(AT115),MONTH(AT115)+1,1))</f>
        <v/>
      </c>
      <c r="AU116" s="339" t="n">
        <f aca="false">IFERROR(DAY(DATE(YEAR(AT116),MONTH(AT116)+1,0)),0)</f>
        <v>0</v>
      </c>
      <c r="AV116" s="336" t="n">
        <v>100</v>
      </c>
    </row>
    <row r="117" customFormat="false" ht="13" hidden="false" customHeight="false" outlineLevel="0" collapsed="false">
      <c r="A117" s="319" t="n">
        <v>101</v>
      </c>
      <c r="B117" s="320" t="n">
        <f aca="false">IF(R116&lt;0.01,0,IF(A117=$B$9,R116+$D$9,IF(A117=$B$10,R116+$D$10,R116)))</f>
        <v>0</v>
      </c>
      <c r="C117" s="321"/>
      <c r="D117" s="320" t="n">
        <f aca="false">IFERROR((((P117/360*AU117)/(1-(1+(P117/360*AU117))^-AS117))*B117)*(1+Z117),0)</f>
        <v>0</v>
      </c>
      <c r="E117" s="322"/>
      <c r="F117" s="322" t="n">
        <f aca="false">IF(B117=0,0,P117/360*AU117*B117)</f>
        <v>0</v>
      </c>
      <c r="G117" s="322"/>
      <c r="H117" s="322" t="n">
        <f aca="false">D117-F117</f>
        <v>0</v>
      </c>
      <c r="I117" s="323"/>
      <c r="J117" s="353"/>
      <c r="K117" s="323"/>
      <c r="L117" s="324"/>
      <c r="M117" s="323"/>
      <c r="N117" s="322" t="n">
        <v>0</v>
      </c>
      <c r="O117" s="325"/>
      <c r="P117" s="326" t="n">
        <f aca="false">IF(B117=0,0,AC117)</f>
        <v>0</v>
      </c>
      <c r="Q117" s="271"/>
      <c r="R117" s="322" t="n">
        <f aca="false">B117-H117-J117-L117+N117</f>
        <v>0</v>
      </c>
      <c r="S117" s="322"/>
      <c r="T117" s="322" t="n">
        <f aca="false">IF(B117&lt;=0,0,B117*IF('Simulador 7x5'!$Y$81=1,0,'Simulador 7x5'!$U$75))</f>
        <v>0</v>
      </c>
      <c r="U117" s="322"/>
      <c r="V117" s="322" t="n">
        <f aca="false">IF(B117&lt;=0,0,IF('Simulador 7x5'!$T$41=1,'Simulador 7x5'!$E$55,'Simulador 7x5'!$G$55))</f>
        <v>0</v>
      </c>
      <c r="W117" s="322"/>
      <c r="X117" s="322" t="n">
        <f aca="false">IF(B117&lt;=0,0,(D117+L117+T117+V117))</f>
        <v>0</v>
      </c>
      <c r="Y117" s="327"/>
      <c r="Z117" s="351"/>
      <c r="AA117" s="359"/>
      <c r="AB117" s="330" t="n">
        <f aca="false">X117</f>
        <v>0</v>
      </c>
      <c r="AC117" s="331" t="n">
        <f aca="false">IF(AD117&lt;=0.01,0,AC116)</f>
        <v>0</v>
      </c>
      <c r="AD117" s="332" t="n">
        <f aca="false">IF(AH116&lt;0.01,0,IF(A117=$B$9,AH116+$D$9,IF(A117=$B$10,AH116+$D$10,AH116)))</f>
        <v>0</v>
      </c>
      <c r="AE117" s="332" t="n">
        <f aca="false">IFERROR((((AC117/360*AU117)/(1-(1+(AC117/360*AU117))^-AS117)*AD117))*(1+Z117),0)</f>
        <v>0</v>
      </c>
      <c r="AF117" s="333" t="n">
        <f aca="false">IFERROR(AC117/360*AU117*AD117,0)</f>
        <v>0</v>
      </c>
      <c r="AG117" s="332" t="n">
        <f aca="false">+AE117-AF117</f>
        <v>0</v>
      </c>
      <c r="AH117" s="332" t="n">
        <f aca="false">+AD117-AG117</f>
        <v>0</v>
      </c>
      <c r="AI117" s="332" t="n">
        <f aca="false">IF(AD117&lt;=0,0,AD117*IF('Simulador 7x5'!$Y$81=1,0,'Simulador 7x5'!$U$75))+IF(AD117&lt;=0,0,IF('Simulador 7x5'!$T$41=1,'Simulador 7x5'!$E$55,'Simulador 7x5'!$G$55))</f>
        <v>0</v>
      </c>
      <c r="AJ117" s="332" t="n">
        <f aca="false">IF(AD117&lt;=0,0,AE117+AI117)</f>
        <v>0</v>
      </c>
      <c r="AK117" s="334" t="n">
        <f aca="false">IFERROR(AE117/AD117,0)</f>
        <v>0</v>
      </c>
      <c r="AM117" s="360" t="n">
        <v>8</v>
      </c>
      <c r="AN117" s="330" t="n">
        <v>5</v>
      </c>
      <c r="AO117" s="335" t="n">
        <f aca="false">+IF(R117&lt;=0.01,IF(R116&gt;1,+A117,0),0)</f>
        <v>0</v>
      </c>
      <c r="AP117" s="335" t="n">
        <f aca="false">+IF(AO117&gt;0,+AM117,0)</f>
        <v>0</v>
      </c>
      <c r="AQ117" s="251" t="n">
        <f aca="false">+IF(AO117&gt;0,+AN117,0)</f>
        <v>0</v>
      </c>
      <c r="AR117" s="336"/>
      <c r="AS117" s="344" t="n">
        <f aca="false">IFERROR(IF(AD117&lt;=0.01,0,AS116-1),0)</f>
        <v>0</v>
      </c>
      <c r="AT117" s="338" t="str">
        <f aca="false">IF(AK116=0,"",DATE(YEAR(AT116),MONTH(AT116)+1,1))</f>
        <v/>
      </c>
      <c r="AU117" s="339" t="n">
        <f aca="false">IFERROR(DAY(DATE(YEAR(AT117),MONTH(AT117)+1,0)),0)</f>
        <v>0</v>
      </c>
      <c r="AV117" s="336" t="n">
        <v>101</v>
      </c>
    </row>
    <row r="118" customFormat="false" ht="13" hidden="false" customHeight="false" outlineLevel="0" collapsed="false">
      <c r="A118" s="319" t="n">
        <v>102</v>
      </c>
      <c r="B118" s="320" t="n">
        <f aca="false">IF(R117&lt;0.01,0,IF(A118=$B$9,R117+$D$9,IF(A118=$B$10,R117+$D$10,R117)))</f>
        <v>0</v>
      </c>
      <c r="C118" s="321"/>
      <c r="D118" s="320" t="n">
        <f aca="false">IFERROR((((P118/360*AU118)/(1-(1+(P118/360*AU118))^-AS118))*B118)*(1+Z118),0)</f>
        <v>0</v>
      </c>
      <c r="E118" s="322"/>
      <c r="F118" s="322" t="n">
        <f aca="false">IF(B118=0,0,P118/360*AU118*B118)</f>
        <v>0</v>
      </c>
      <c r="G118" s="322"/>
      <c r="H118" s="322" t="n">
        <f aca="false">D118-F118</f>
        <v>0</v>
      </c>
      <c r="I118" s="323"/>
      <c r="J118" s="353" t="n">
        <f aca="false">IF(B118-H118=0,0,J116)</f>
        <v>0</v>
      </c>
      <c r="K118" s="323"/>
      <c r="L118" s="324"/>
      <c r="M118" s="323"/>
      <c r="N118" s="322" t="n">
        <v>0</v>
      </c>
      <c r="O118" s="325"/>
      <c r="P118" s="326" t="n">
        <f aca="false">IF(B118=0,0,AC118)</f>
        <v>0</v>
      </c>
      <c r="Q118" s="271"/>
      <c r="R118" s="322" t="n">
        <f aca="false">B118-H118-J118-L118+N118</f>
        <v>0</v>
      </c>
      <c r="S118" s="322"/>
      <c r="T118" s="322" t="n">
        <f aca="false">IF(B118&lt;=0,0,B118*IF('Simulador 7x5'!$Y$81=1,0,'Simulador 7x5'!$U$75))</f>
        <v>0</v>
      </c>
      <c r="U118" s="322"/>
      <c r="V118" s="322" t="n">
        <f aca="false">IF(B118&lt;=0,0,IF('Simulador 7x5'!$T$41=1,'Simulador 7x5'!$E$55,'Simulador 7x5'!$G$55))</f>
        <v>0</v>
      </c>
      <c r="W118" s="322"/>
      <c r="X118" s="322" t="n">
        <f aca="false">IF(B118&lt;=0,0,(D118+L118+T118+V118))</f>
        <v>0</v>
      </c>
      <c r="Y118" s="327"/>
      <c r="Z118" s="351"/>
      <c r="AA118" s="359"/>
      <c r="AB118" s="330" t="n">
        <f aca="false">X118</f>
        <v>0</v>
      </c>
      <c r="AC118" s="331" t="n">
        <f aca="false">IF(AD118&lt;=0.01,0,AC117)</f>
        <v>0</v>
      </c>
      <c r="AD118" s="332" t="n">
        <f aca="false">IF(AH117&lt;0.01,0,IF(A118=$B$9,AH117+$D$9,IF(A118=$B$10,AH117+$D$10,AH117)))</f>
        <v>0</v>
      </c>
      <c r="AE118" s="332" t="n">
        <f aca="false">IFERROR((((AC118/360*AU118)/(1-(1+(AC118/360*AU118))^-AS118)*AD118))*(1+Z118),0)</f>
        <v>0</v>
      </c>
      <c r="AF118" s="333" t="n">
        <f aca="false">IFERROR(AC118/360*AU118*AD118,0)</f>
        <v>0</v>
      </c>
      <c r="AG118" s="332" t="n">
        <f aca="false">+AE118-AF118</f>
        <v>0</v>
      </c>
      <c r="AH118" s="332" t="n">
        <f aca="false">+AD118-AG118</f>
        <v>0</v>
      </c>
      <c r="AI118" s="332" t="n">
        <f aca="false">IF(AD118&lt;=0,0,AD118*IF('Simulador 7x5'!$Y$81=1,0,'Simulador 7x5'!$U$75))+IF(AD118&lt;=0,0,IF('Simulador 7x5'!$T$41=1,'Simulador 7x5'!$E$55,'Simulador 7x5'!$G$55))</f>
        <v>0</v>
      </c>
      <c r="AJ118" s="332" t="n">
        <f aca="false">IF(AD118&lt;=0,0,AE118+AI118)</f>
        <v>0</v>
      </c>
      <c r="AK118" s="334" t="n">
        <f aca="false">IFERROR(AE118/AD118,0)</f>
        <v>0</v>
      </c>
      <c r="AM118" s="360" t="n">
        <v>8</v>
      </c>
      <c r="AN118" s="330" t="n">
        <v>6</v>
      </c>
      <c r="AO118" s="335" t="n">
        <f aca="false">+IF(R118&lt;=0.01,IF(R117&gt;1,+A118,0),0)</f>
        <v>0</v>
      </c>
      <c r="AP118" s="335" t="n">
        <f aca="false">+IF(AO118&gt;0,+AM118,0)</f>
        <v>0</v>
      </c>
      <c r="AQ118" s="251" t="n">
        <f aca="false">+IF(AO118&gt;0,+AN118,0)</f>
        <v>0</v>
      </c>
      <c r="AR118" s="336"/>
      <c r="AS118" s="344" t="n">
        <f aca="false">IFERROR(IF(AD118&lt;=0.01,0,AS117-1),0)</f>
        <v>0</v>
      </c>
      <c r="AT118" s="338" t="str">
        <f aca="false">IF(AK117=0,"",DATE(YEAR(AT117),MONTH(AT117)+1,1))</f>
        <v/>
      </c>
      <c r="AU118" s="339" t="n">
        <f aca="false">IFERROR(DAY(DATE(YEAR(AT118),MONTH(AT118)+1,0)),0)</f>
        <v>0</v>
      </c>
      <c r="AV118" s="336" t="n">
        <v>102</v>
      </c>
    </row>
    <row r="119" customFormat="false" ht="13" hidden="false" customHeight="false" outlineLevel="0" collapsed="false">
      <c r="A119" s="319" t="n">
        <v>103</v>
      </c>
      <c r="B119" s="320" t="n">
        <f aca="false">IF(R118&lt;0.01,0,IF(A119=$B$9,R118+$D$9,IF(A119=$B$10,R118+$D$10,R118)))</f>
        <v>0</v>
      </c>
      <c r="C119" s="321"/>
      <c r="D119" s="320" t="n">
        <f aca="false">IFERROR((((P119/360*AU119)/(1-(1+(P119/360*AU119))^-AS119))*B119)*(1+Z119),0)</f>
        <v>0</v>
      </c>
      <c r="E119" s="322"/>
      <c r="F119" s="322" t="n">
        <f aca="false">IF(B119=0,0,P119/360*AU119*B119)</f>
        <v>0</v>
      </c>
      <c r="G119" s="322"/>
      <c r="H119" s="322" t="n">
        <f aca="false">D119-F119</f>
        <v>0</v>
      </c>
      <c r="I119" s="323"/>
      <c r="J119" s="353"/>
      <c r="K119" s="323"/>
      <c r="L119" s="324"/>
      <c r="M119" s="323"/>
      <c r="N119" s="322" t="n">
        <v>0</v>
      </c>
      <c r="O119" s="325"/>
      <c r="P119" s="326" t="n">
        <f aca="false">IF(B119=0,0,AC119)</f>
        <v>0</v>
      </c>
      <c r="Q119" s="271"/>
      <c r="R119" s="322" t="n">
        <f aca="false">B119-H119-J119-L119+N119</f>
        <v>0</v>
      </c>
      <c r="S119" s="322"/>
      <c r="T119" s="322" t="n">
        <f aca="false">IF(B119&lt;=0,0,B119*IF('Simulador 7x5'!$Y$81=1,0,'Simulador 7x5'!$U$75))</f>
        <v>0</v>
      </c>
      <c r="U119" s="322"/>
      <c r="V119" s="322" t="n">
        <f aca="false">IF(B119&lt;=0,0,IF('Simulador 7x5'!$T$41=1,'Simulador 7x5'!$E$55,'Simulador 7x5'!$G$55))</f>
        <v>0</v>
      </c>
      <c r="W119" s="322"/>
      <c r="X119" s="322" t="n">
        <f aca="false">IF(B119&lt;=0,0,(D119+L119+T119+V119))</f>
        <v>0</v>
      </c>
      <c r="Y119" s="327"/>
      <c r="Z119" s="351"/>
      <c r="AA119" s="359"/>
      <c r="AB119" s="330" t="n">
        <f aca="false">X119</f>
        <v>0</v>
      </c>
      <c r="AC119" s="331" t="n">
        <f aca="false">IF(AD119&lt;=0.01,0,AC118)</f>
        <v>0</v>
      </c>
      <c r="AD119" s="332" t="n">
        <f aca="false">IF(AH118&lt;0.01,0,IF(A119=$B$9,AH118+$D$9,IF(A119=$B$10,AH118+$D$10,AH118)))</f>
        <v>0</v>
      </c>
      <c r="AE119" s="332" t="n">
        <f aca="false">IFERROR((((AC119/360*AU119)/(1-(1+(AC119/360*AU119))^-AS119)*AD119))*(1+Z119),0)</f>
        <v>0</v>
      </c>
      <c r="AF119" s="333" t="n">
        <f aca="false">IFERROR(AC119/360*AU119*AD119,0)</f>
        <v>0</v>
      </c>
      <c r="AG119" s="332" t="n">
        <f aca="false">+AE119-AF119</f>
        <v>0</v>
      </c>
      <c r="AH119" s="332" t="n">
        <f aca="false">+AD119-AG119</f>
        <v>0</v>
      </c>
      <c r="AI119" s="332" t="n">
        <f aca="false">IF(AD119&lt;=0,0,AD119*IF('Simulador 7x5'!$Y$81=1,0,'Simulador 7x5'!$U$75))+IF(AD119&lt;=0,0,IF('Simulador 7x5'!$T$41=1,'Simulador 7x5'!$E$55,'Simulador 7x5'!$G$55))</f>
        <v>0</v>
      </c>
      <c r="AJ119" s="332" t="n">
        <f aca="false">IF(AD119&lt;=0,0,AE119+AI119)</f>
        <v>0</v>
      </c>
      <c r="AK119" s="334" t="n">
        <f aca="false">IFERROR(AE119/AD119,0)</f>
        <v>0</v>
      </c>
      <c r="AM119" s="360" t="n">
        <v>8</v>
      </c>
      <c r="AN119" s="330" t="n">
        <v>7</v>
      </c>
      <c r="AO119" s="335" t="n">
        <f aca="false">+IF(R119&lt;=0.01,IF(R118&gt;1,+A119,0),0)</f>
        <v>0</v>
      </c>
      <c r="AP119" s="335" t="n">
        <f aca="false">+IF(AO119&gt;0,+AM119,0)</f>
        <v>0</v>
      </c>
      <c r="AQ119" s="251" t="n">
        <f aca="false">+IF(AO119&gt;0,+AN119,0)</f>
        <v>0</v>
      </c>
      <c r="AR119" s="336"/>
      <c r="AS119" s="344" t="n">
        <f aca="false">IFERROR(IF(AD119&lt;=0.01,0,AS118-1),0)</f>
        <v>0</v>
      </c>
      <c r="AT119" s="338" t="str">
        <f aca="false">IF(AK118=0,"",DATE(YEAR(AT118),MONTH(AT118)+1,1))</f>
        <v/>
      </c>
      <c r="AU119" s="339" t="n">
        <f aca="false">IFERROR(DAY(DATE(YEAR(AT119),MONTH(AT119)+1,0)),0)</f>
        <v>0</v>
      </c>
      <c r="AV119" s="336" t="n">
        <v>103</v>
      </c>
    </row>
    <row r="120" customFormat="false" ht="13" hidden="false" customHeight="false" outlineLevel="0" collapsed="false">
      <c r="A120" s="319" t="n">
        <v>104</v>
      </c>
      <c r="B120" s="320" t="n">
        <f aca="false">IF(R119&lt;0.01,0,IF(A120=$B$9,R119+$D$9,IF(A120=$B$10,R119+$D$10,R119)))</f>
        <v>0</v>
      </c>
      <c r="C120" s="321"/>
      <c r="D120" s="320" t="n">
        <f aca="false">IFERROR((((P120/360*AU120)/(1-(1+(P120/360*AU120))^-AS120))*B120)*(1+Z120),0)</f>
        <v>0</v>
      </c>
      <c r="E120" s="322"/>
      <c r="F120" s="322" t="n">
        <f aca="false">IF(B120=0,0,P120/360*AU120*B120)</f>
        <v>0</v>
      </c>
      <c r="G120" s="322"/>
      <c r="H120" s="322" t="n">
        <f aca="false">D120-F120</f>
        <v>0</v>
      </c>
      <c r="I120" s="323"/>
      <c r="J120" s="353" t="n">
        <f aca="false">IF(B120-H120=0,0,J118)</f>
        <v>0</v>
      </c>
      <c r="K120" s="323"/>
      <c r="L120" s="324"/>
      <c r="M120" s="323"/>
      <c r="N120" s="322" t="n">
        <v>0</v>
      </c>
      <c r="O120" s="325"/>
      <c r="P120" s="326" t="n">
        <f aca="false">IF(B120=0,0,AC120)</f>
        <v>0</v>
      </c>
      <c r="Q120" s="271"/>
      <c r="R120" s="322" t="n">
        <f aca="false">B120-H120-J120-L120+N120</f>
        <v>0</v>
      </c>
      <c r="S120" s="322"/>
      <c r="T120" s="322" t="n">
        <f aca="false">IF(B120&lt;=0,0,B120*IF('Simulador 7x5'!$Y$81=1,0,'Simulador 7x5'!$U$75))</f>
        <v>0</v>
      </c>
      <c r="U120" s="322"/>
      <c r="V120" s="322" t="n">
        <f aca="false">IF(B120&lt;=0,0,IF('Simulador 7x5'!$T$41=1,'Simulador 7x5'!$E$55,'Simulador 7x5'!$G$55))</f>
        <v>0</v>
      </c>
      <c r="W120" s="322"/>
      <c r="X120" s="322" t="n">
        <f aca="false">IF(B120&lt;=0,0,(D120+L120+T120+V120))</f>
        <v>0</v>
      </c>
      <c r="Y120" s="327"/>
      <c r="Z120" s="351"/>
      <c r="AA120" s="359"/>
      <c r="AB120" s="330" t="n">
        <f aca="false">X120</f>
        <v>0</v>
      </c>
      <c r="AC120" s="331" t="n">
        <f aca="false">IF(AD120&lt;=0.01,0,AC119)</f>
        <v>0</v>
      </c>
      <c r="AD120" s="332" t="n">
        <f aca="false">IF(AH119&lt;0.01,0,IF(A120=$B$9,AH119+$D$9,IF(A120=$B$10,AH119+$D$10,AH119)))</f>
        <v>0</v>
      </c>
      <c r="AE120" s="332" t="n">
        <f aca="false">IFERROR((((AC120/360*AU120)/(1-(1+(AC120/360*AU120))^-AS120)*AD120))*(1+Z120),0)</f>
        <v>0</v>
      </c>
      <c r="AF120" s="333" t="n">
        <f aca="false">IFERROR(AC120/360*AU120*AD120,0)</f>
        <v>0</v>
      </c>
      <c r="AG120" s="332" t="n">
        <f aca="false">+AE120-AF120</f>
        <v>0</v>
      </c>
      <c r="AH120" s="332" t="n">
        <f aca="false">+AD120-AG120</f>
        <v>0</v>
      </c>
      <c r="AI120" s="332" t="n">
        <f aca="false">IF(AD120&lt;=0,0,AD120*IF('Simulador 7x5'!$Y$81=1,0,'Simulador 7x5'!$U$75))+IF(AD120&lt;=0,0,IF('Simulador 7x5'!$T$41=1,'Simulador 7x5'!$E$55,'Simulador 7x5'!$G$55))</f>
        <v>0</v>
      </c>
      <c r="AJ120" s="332" t="n">
        <f aca="false">IF(AD120&lt;=0,0,AE120+AI120)</f>
        <v>0</v>
      </c>
      <c r="AK120" s="334" t="n">
        <f aca="false">IFERROR(AE120/AD120,0)</f>
        <v>0</v>
      </c>
      <c r="AM120" s="360" t="n">
        <v>8</v>
      </c>
      <c r="AN120" s="330" t="n">
        <v>8</v>
      </c>
      <c r="AO120" s="335" t="n">
        <f aca="false">+IF(R120&lt;=0.01,IF(R119&gt;1,+A120,0),0)</f>
        <v>0</v>
      </c>
      <c r="AP120" s="335" t="n">
        <f aca="false">+IF(AO120&gt;0,+AM120,0)</f>
        <v>0</v>
      </c>
      <c r="AQ120" s="251" t="n">
        <f aca="false">+IF(AO120&gt;0,+AN120,0)</f>
        <v>0</v>
      </c>
      <c r="AR120" s="336"/>
      <c r="AS120" s="344" t="n">
        <f aca="false">IFERROR(IF(AD120&lt;=0.01,0,AS119-1),0)</f>
        <v>0</v>
      </c>
      <c r="AT120" s="338" t="str">
        <f aca="false">IF(AK119=0,"",DATE(YEAR(AT119),MONTH(AT119)+1,1))</f>
        <v/>
      </c>
      <c r="AU120" s="339" t="n">
        <f aca="false">IFERROR(DAY(DATE(YEAR(AT120),MONTH(AT120)+1,0)),0)</f>
        <v>0</v>
      </c>
      <c r="AV120" s="336" t="n">
        <v>104</v>
      </c>
    </row>
    <row r="121" customFormat="false" ht="13" hidden="false" customHeight="false" outlineLevel="0" collapsed="false">
      <c r="A121" s="319" t="n">
        <v>105</v>
      </c>
      <c r="B121" s="320" t="n">
        <f aca="false">IF(R120&lt;0.01,0,IF(A121=$B$9,R120+$D$9,IF(A121=$B$10,R120+$D$10,R120)))</f>
        <v>0</v>
      </c>
      <c r="C121" s="321"/>
      <c r="D121" s="320" t="n">
        <f aca="false">IFERROR((((P121/360*AU121)/(1-(1+(P121/360*AU121))^-AS121))*B121)*(1+Z121),0)</f>
        <v>0</v>
      </c>
      <c r="E121" s="322"/>
      <c r="F121" s="322" t="n">
        <f aca="false">IF(B121=0,0,P121/360*AU121*B121)</f>
        <v>0</v>
      </c>
      <c r="G121" s="322"/>
      <c r="H121" s="322" t="n">
        <f aca="false">D121-F121</f>
        <v>0</v>
      </c>
      <c r="I121" s="323"/>
      <c r="J121" s="353"/>
      <c r="K121" s="323"/>
      <c r="L121" s="324"/>
      <c r="M121" s="323"/>
      <c r="N121" s="322" t="n">
        <v>0</v>
      </c>
      <c r="O121" s="325"/>
      <c r="P121" s="326" t="n">
        <f aca="false">IF(B121=0,0,AC121)</f>
        <v>0</v>
      </c>
      <c r="Q121" s="271"/>
      <c r="R121" s="322" t="n">
        <f aca="false">B121-H121-J121-L121+N121</f>
        <v>0</v>
      </c>
      <c r="S121" s="322"/>
      <c r="T121" s="322" t="n">
        <f aca="false">IF(B121&lt;=0,0,B121*IF('Simulador 7x5'!$Y$81=1,0,'Simulador 7x5'!$U$75))</f>
        <v>0</v>
      </c>
      <c r="U121" s="322"/>
      <c r="V121" s="322" t="n">
        <f aca="false">IF(B121&lt;=0,0,IF('Simulador 7x5'!$T$41=1,'Simulador 7x5'!$E$55,'Simulador 7x5'!$G$55))</f>
        <v>0</v>
      </c>
      <c r="W121" s="322"/>
      <c r="X121" s="322" t="n">
        <f aca="false">IF(B121&lt;=0,0,(D121+L121+T121+V121))</f>
        <v>0</v>
      </c>
      <c r="Y121" s="327"/>
      <c r="Z121" s="351"/>
      <c r="AA121" s="359"/>
      <c r="AB121" s="330" t="n">
        <f aca="false">X121</f>
        <v>0</v>
      </c>
      <c r="AC121" s="331" t="n">
        <f aca="false">IF(AD121&lt;=0.01,0,AC120)</f>
        <v>0</v>
      </c>
      <c r="AD121" s="332" t="n">
        <f aca="false">IF(AH120&lt;0.01,0,IF(A121=$B$9,AH120+$D$9,IF(A121=$B$10,AH120+$D$10,AH120)))</f>
        <v>0</v>
      </c>
      <c r="AE121" s="332" t="n">
        <f aca="false">IFERROR((((AC121/360*AU121)/(1-(1+(AC121/360*AU121))^-AS121)*AD121))*(1+Z121),0)</f>
        <v>0</v>
      </c>
      <c r="AF121" s="333" t="n">
        <f aca="false">IFERROR(AC121/360*AU121*AD121,0)</f>
        <v>0</v>
      </c>
      <c r="AG121" s="332" t="n">
        <f aca="false">+AE121-AF121</f>
        <v>0</v>
      </c>
      <c r="AH121" s="332" t="n">
        <f aca="false">+AD121-AG121</f>
        <v>0</v>
      </c>
      <c r="AI121" s="332" t="n">
        <f aca="false">IF(AD121&lt;=0,0,AD121*IF('Simulador 7x5'!$Y$81=1,0,'Simulador 7x5'!$U$75))+IF(AD121&lt;=0,0,IF('Simulador 7x5'!$T$41=1,'Simulador 7x5'!$E$55,'Simulador 7x5'!$G$55))</f>
        <v>0</v>
      </c>
      <c r="AJ121" s="332" t="n">
        <f aca="false">IF(AD121&lt;=0,0,AE121+AI121)</f>
        <v>0</v>
      </c>
      <c r="AK121" s="334" t="n">
        <f aca="false">IFERROR(AE121/AD121,0)</f>
        <v>0</v>
      </c>
      <c r="AM121" s="360" t="n">
        <v>8</v>
      </c>
      <c r="AN121" s="350" t="n">
        <v>9</v>
      </c>
      <c r="AO121" s="335" t="n">
        <f aca="false">+IF(R121&lt;=0.01,IF(R120&gt;1,+A121,0),0)</f>
        <v>0</v>
      </c>
      <c r="AP121" s="335" t="n">
        <f aca="false">+IF(AO121&gt;0,+AM121,0)</f>
        <v>0</v>
      </c>
      <c r="AQ121" s="251" t="n">
        <f aca="false">+IF(AO121&gt;0,+AN121,0)</f>
        <v>0</v>
      </c>
      <c r="AR121" s="336"/>
      <c r="AS121" s="344" t="n">
        <f aca="false">IFERROR(IF(AD121&lt;=0.01,0,AS120-1),0)</f>
        <v>0</v>
      </c>
      <c r="AT121" s="338" t="str">
        <f aca="false">IF(AK120=0,"",DATE(YEAR(AT120),MONTH(AT120)+1,1))</f>
        <v/>
      </c>
      <c r="AU121" s="339" t="n">
        <f aca="false">IFERROR(DAY(DATE(YEAR(AT121),MONTH(AT121)+1,0)),0)</f>
        <v>0</v>
      </c>
      <c r="AV121" s="336" t="n">
        <v>105</v>
      </c>
    </row>
    <row r="122" customFormat="false" ht="13" hidden="false" customHeight="false" outlineLevel="0" collapsed="false">
      <c r="A122" s="319" t="n">
        <v>106</v>
      </c>
      <c r="B122" s="320" t="n">
        <f aca="false">IF(R121&lt;0.01,0,IF(A122=$B$9,R121+$D$9,IF(A122=$B$10,R121+$D$10,R121)))</f>
        <v>0</v>
      </c>
      <c r="C122" s="321"/>
      <c r="D122" s="320" t="n">
        <f aca="false">IFERROR((((P122/360*AU122)/(1-(1+(P122/360*AU122))^-AS122))*B122)*(1+Z122),0)</f>
        <v>0</v>
      </c>
      <c r="E122" s="322"/>
      <c r="F122" s="322" t="n">
        <f aca="false">IF(B122=0,0,P122/360*AU122*B122)</f>
        <v>0</v>
      </c>
      <c r="G122" s="322"/>
      <c r="H122" s="322" t="n">
        <f aca="false">D122-F122</f>
        <v>0</v>
      </c>
      <c r="I122" s="323"/>
      <c r="J122" s="353" t="n">
        <f aca="false">IF(B122-H122=0,0,J120)</f>
        <v>0</v>
      </c>
      <c r="K122" s="323"/>
      <c r="L122" s="324"/>
      <c r="M122" s="323"/>
      <c r="N122" s="322" t="n">
        <v>0</v>
      </c>
      <c r="O122" s="325"/>
      <c r="P122" s="326" t="n">
        <f aca="false">IF(B122=0,0,AC122)</f>
        <v>0</v>
      </c>
      <c r="Q122" s="271"/>
      <c r="R122" s="322" t="n">
        <f aca="false">B122-H122-J122-L122+N122</f>
        <v>0</v>
      </c>
      <c r="S122" s="322"/>
      <c r="T122" s="322" t="n">
        <f aca="false">IF(B122&lt;=0,0,B122*IF('Simulador 7x5'!$Y$81=1,0,'Simulador 7x5'!$U$75))</f>
        <v>0</v>
      </c>
      <c r="U122" s="322"/>
      <c r="V122" s="322" t="n">
        <f aca="false">IF(B122&lt;=0,0,IF('Simulador 7x5'!$T$41=1,'Simulador 7x5'!$E$55,'Simulador 7x5'!$G$55))</f>
        <v>0</v>
      </c>
      <c r="W122" s="322"/>
      <c r="X122" s="322" t="n">
        <f aca="false">IF(B122&lt;=0,0,(D122+L122+T122+V122))</f>
        <v>0</v>
      </c>
      <c r="Y122" s="327"/>
      <c r="Z122" s="351"/>
      <c r="AA122" s="359"/>
      <c r="AB122" s="330" t="n">
        <f aca="false">X122</f>
        <v>0</v>
      </c>
      <c r="AC122" s="331" t="n">
        <f aca="false">IF(AD122&lt;=0.01,0,AC121)</f>
        <v>0</v>
      </c>
      <c r="AD122" s="332" t="n">
        <f aca="false">IF(AH121&lt;0.01,0,IF(A122=$B$9,AH121+$D$9,IF(A122=$B$10,AH121+$D$10,AH121)))</f>
        <v>0</v>
      </c>
      <c r="AE122" s="332" t="n">
        <f aca="false">IFERROR((((AC122/360*AU122)/(1-(1+(AC122/360*AU122))^-AS122)*AD122))*(1+Z122),0)</f>
        <v>0</v>
      </c>
      <c r="AF122" s="333" t="n">
        <f aca="false">IFERROR(AC122/360*AU122*AD122,0)</f>
        <v>0</v>
      </c>
      <c r="AG122" s="332" t="n">
        <f aca="false">+AE122-AF122</f>
        <v>0</v>
      </c>
      <c r="AH122" s="332" t="n">
        <f aca="false">+AD122-AG122</f>
        <v>0</v>
      </c>
      <c r="AI122" s="332" t="n">
        <f aca="false">IF(AD122&lt;=0,0,AD122*IF('Simulador 7x5'!$Y$81=1,0,'Simulador 7x5'!$U$75))+IF(AD122&lt;=0,0,IF('Simulador 7x5'!$T$41=1,'Simulador 7x5'!$E$55,'Simulador 7x5'!$G$55))</f>
        <v>0</v>
      </c>
      <c r="AJ122" s="332" t="n">
        <f aca="false">IF(AD122&lt;=0,0,AE122+AI122)</f>
        <v>0</v>
      </c>
      <c r="AK122" s="334" t="n">
        <f aca="false">IFERROR(AE122/AD122,0)</f>
        <v>0</v>
      </c>
      <c r="AM122" s="360" t="n">
        <v>8</v>
      </c>
      <c r="AN122" s="350" t="n">
        <v>10</v>
      </c>
      <c r="AO122" s="335" t="n">
        <f aca="false">+IF(R122&lt;=0.01,IF(R121&gt;1,+A122,0),0)</f>
        <v>0</v>
      </c>
      <c r="AP122" s="335" t="n">
        <f aca="false">+IF(AO122&gt;0,+AM122,0)</f>
        <v>0</v>
      </c>
      <c r="AQ122" s="251" t="n">
        <f aca="false">+IF(AO122&gt;0,+AN122,0)</f>
        <v>0</v>
      </c>
      <c r="AR122" s="336"/>
      <c r="AS122" s="344" t="n">
        <f aca="false">IFERROR(IF(AD122&lt;=0.01,0,AS121-1),0)</f>
        <v>0</v>
      </c>
      <c r="AT122" s="338" t="str">
        <f aca="false">IF(AK121=0,"",DATE(YEAR(AT121),MONTH(AT121)+1,1))</f>
        <v/>
      </c>
      <c r="AU122" s="339" t="n">
        <f aca="false">IFERROR(DAY(DATE(YEAR(AT122),MONTH(AT122)+1,0)),0)</f>
        <v>0</v>
      </c>
      <c r="AV122" s="336" t="n">
        <v>106</v>
      </c>
    </row>
    <row r="123" customFormat="false" ht="13" hidden="false" customHeight="false" outlineLevel="0" collapsed="false">
      <c r="A123" s="319" t="n">
        <v>107</v>
      </c>
      <c r="B123" s="320" t="n">
        <f aca="false">IF(R122&lt;0.01,0,IF(A123=$B$9,R122+$D$9,IF(A123=$B$10,R122+$D$10,R122)))</f>
        <v>0</v>
      </c>
      <c r="C123" s="321"/>
      <c r="D123" s="320" t="n">
        <f aca="false">IFERROR((((P123/360*AU123)/(1-(1+(P123/360*AU123))^-AS123))*B123)*(1+Z123),0)</f>
        <v>0</v>
      </c>
      <c r="E123" s="322"/>
      <c r="F123" s="322" t="n">
        <f aca="false">IF(B123=0,0,P123/360*AU123*B123)</f>
        <v>0</v>
      </c>
      <c r="G123" s="322"/>
      <c r="H123" s="322" t="n">
        <f aca="false">D123-F123</f>
        <v>0</v>
      </c>
      <c r="I123" s="323"/>
      <c r="J123" s="353"/>
      <c r="K123" s="323"/>
      <c r="L123" s="324"/>
      <c r="M123" s="323"/>
      <c r="N123" s="322" t="n">
        <v>0</v>
      </c>
      <c r="O123" s="325"/>
      <c r="P123" s="326" t="n">
        <f aca="false">IF(B123=0,0,AC123)</f>
        <v>0</v>
      </c>
      <c r="Q123" s="271"/>
      <c r="R123" s="322" t="n">
        <f aca="false">B123-H123-J123-L123+N123</f>
        <v>0</v>
      </c>
      <c r="S123" s="322"/>
      <c r="T123" s="322" t="n">
        <f aca="false">IF(B123&lt;=0,0,B123*IF('Simulador 7x5'!$Y$81=1,0,'Simulador 7x5'!$U$75))</f>
        <v>0</v>
      </c>
      <c r="U123" s="322"/>
      <c r="V123" s="322" t="n">
        <f aca="false">IF(B123&lt;=0,0,IF('Simulador 7x5'!$T$41=1,'Simulador 7x5'!$E$55,'Simulador 7x5'!$G$55))</f>
        <v>0</v>
      </c>
      <c r="W123" s="322"/>
      <c r="X123" s="322" t="n">
        <f aca="false">IF(B123&lt;=0,0,(D123+L123+T123+V123))</f>
        <v>0</v>
      </c>
      <c r="Y123" s="327"/>
      <c r="Z123" s="351"/>
      <c r="AA123" s="359"/>
      <c r="AB123" s="330" t="n">
        <f aca="false">X123</f>
        <v>0</v>
      </c>
      <c r="AC123" s="331" t="n">
        <f aca="false">IF(AD123&lt;=0.01,0,AC122)</f>
        <v>0</v>
      </c>
      <c r="AD123" s="332" t="n">
        <f aca="false">IF(AH122&lt;0.01,0,IF(A123=$B$9,AH122+$D$9,IF(A123=$B$10,AH122+$D$10,AH122)))</f>
        <v>0</v>
      </c>
      <c r="AE123" s="332" t="n">
        <f aca="false">IFERROR((((AC123/360*AU123)/(1-(1+(AC123/360*AU123))^-AS123)*AD123))*(1+Z123),0)</f>
        <v>0</v>
      </c>
      <c r="AF123" s="333" t="n">
        <f aca="false">IFERROR(AC123/360*AU123*AD123,0)</f>
        <v>0</v>
      </c>
      <c r="AG123" s="332" t="n">
        <f aca="false">+AE123-AF123</f>
        <v>0</v>
      </c>
      <c r="AH123" s="332" t="n">
        <f aca="false">+AD123-AG123</f>
        <v>0</v>
      </c>
      <c r="AI123" s="332" t="n">
        <f aca="false">IF(AD123&lt;=0,0,AD123*IF('Simulador 7x5'!$Y$81=1,0,'Simulador 7x5'!$U$75))+IF(AD123&lt;=0,0,IF('Simulador 7x5'!$T$41=1,'Simulador 7x5'!$E$55,'Simulador 7x5'!$G$55))</f>
        <v>0</v>
      </c>
      <c r="AJ123" s="332" t="n">
        <f aca="false">IF(AD123&lt;=0,0,AE123+AI123)</f>
        <v>0</v>
      </c>
      <c r="AK123" s="334" t="n">
        <f aca="false">IFERROR(AE123/AD123,0)</f>
        <v>0</v>
      </c>
      <c r="AM123" s="360" t="n">
        <v>8</v>
      </c>
      <c r="AN123" s="330" t="n">
        <v>11</v>
      </c>
      <c r="AO123" s="335" t="n">
        <f aca="false">+IF(R123&lt;=0.01,IF(R122&gt;1,+A123,0),0)</f>
        <v>0</v>
      </c>
      <c r="AP123" s="335" t="n">
        <f aca="false">+IF(AO123&gt;0,+AM123,0)</f>
        <v>0</v>
      </c>
      <c r="AQ123" s="251" t="n">
        <f aca="false">+IF(AO123&gt;0,+AN123,0)</f>
        <v>0</v>
      </c>
      <c r="AR123" s="336"/>
      <c r="AS123" s="344" t="n">
        <f aca="false">IFERROR(IF(AD123&lt;=0.01,0,AS122-1),0)</f>
        <v>0</v>
      </c>
      <c r="AT123" s="338" t="str">
        <f aca="false">IF(AK122=0,"",DATE(YEAR(AT122),MONTH(AT122)+1,1))</f>
        <v/>
      </c>
      <c r="AU123" s="339" t="n">
        <f aca="false">IFERROR(DAY(DATE(YEAR(AT123),MONTH(AT123)+1,0)),0)</f>
        <v>0</v>
      </c>
      <c r="AV123" s="336" t="n">
        <v>107</v>
      </c>
    </row>
    <row r="124" customFormat="false" ht="13" hidden="false" customHeight="false" outlineLevel="0" collapsed="false">
      <c r="A124" s="319" t="n">
        <v>108</v>
      </c>
      <c r="B124" s="320" t="n">
        <f aca="false">IF(R123&lt;0.01,0,IF(A124=$B$9,R123+$D$9,IF(A124=$B$10,R123+$D$10,R123)))</f>
        <v>0</v>
      </c>
      <c r="C124" s="321"/>
      <c r="D124" s="320" t="n">
        <f aca="false">IFERROR((((P124/360*AU124)/(1-(1+(P124/360*AU124))^-AS124))*B124)*(1+Z124),0)</f>
        <v>0</v>
      </c>
      <c r="E124" s="322"/>
      <c r="F124" s="322" t="n">
        <f aca="false">IF(B124=0,0,P124/360*AU124*B124)</f>
        <v>0</v>
      </c>
      <c r="G124" s="322"/>
      <c r="H124" s="322" t="n">
        <f aca="false">D124-F124</f>
        <v>0</v>
      </c>
      <c r="I124" s="323"/>
      <c r="J124" s="353" t="n">
        <f aca="false">IF(B124-H124=0,0,J122)</f>
        <v>0</v>
      </c>
      <c r="K124" s="323"/>
      <c r="L124" s="324"/>
      <c r="M124" s="323"/>
      <c r="N124" s="322" t="n">
        <v>0</v>
      </c>
      <c r="O124" s="325"/>
      <c r="P124" s="326" t="n">
        <f aca="false">IF(B124=0,0,AC124)</f>
        <v>0</v>
      </c>
      <c r="Q124" s="271"/>
      <c r="R124" s="322" t="n">
        <f aca="false">B124-H124-J124-L124+N124</f>
        <v>0</v>
      </c>
      <c r="S124" s="322"/>
      <c r="T124" s="322" t="n">
        <f aca="false">IF(B124&lt;=0,0,B124*IF('Simulador 7x5'!$Y$81=1,0,'Simulador 7x5'!$U$75))</f>
        <v>0</v>
      </c>
      <c r="U124" s="322"/>
      <c r="V124" s="322" t="n">
        <f aca="false">IF(B124&lt;=0,0,IF('Simulador 7x5'!$T$41=1,'Simulador 7x5'!$E$55,'Simulador 7x5'!$G$55))</f>
        <v>0</v>
      </c>
      <c r="W124" s="322"/>
      <c r="X124" s="322" t="n">
        <f aca="false">IF(B124&lt;=0,0,(D124+L124+T124+V124))</f>
        <v>0</v>
      </c>
      <c r="Y124" s="327"/>
      <c r="Z124" s="351"/>
      <c r="AA124" s="359"/>
      <c r="AB124" s="330" t="n">
        <f aca="false">X124</f>
        <v>0</v>
      </c>
      <c r="AC124" s="331" t="n">
        <f aca="false">IF(AD124&lt;=0.01,0,AC123)</f>
        <v>0</v>
      </c>
      <c r="AD124" s="332" t="n">
        <f aca="false">IF(AH123&lt;0.01,0,IF(A124=$B$9,AH123+$D$9,IF(A124=$B$10,AH123+$D$10,AH123)))</f>
        <v>0</v>
      </c>
      <c r="AE124" s="332" t="n">
        <f aca="false">IFERROR((((AC124/360*AU124)/(1-(1+(AC124/360*AU124))^-AS124)*AD124))*(1+Z124),0)</f>
        <v>0</v>
      </c>
      <c r="AF124" s="333" t="n">
        <f aca="false">IFERROR(AC124/360*AU124*AD124,0)</f>
        <v>0</v>
      </c>
      <c r="AG124" s="332" t="n">
        <f aca="false">+AE124-AF124</f>
        <v>0</v>
      </c>
      <c r="AH124" s="332" t="n">
        <f aca="false">+AD124-AG124</f>
        <v>0</v>
      </c>
      <c r="AI124" s="332" t="n">
        <f aca="false">IF(AD124&lt;=0,0,AD124*IF('Simulador 7x5'!$Y$81=1,0,'Simulador 7x5'!$U$75))+IF(AD124&lt;=0,0,IF('Simulador 7x5'!$T$41=1,'Simulador 7x5'!$E$55,'Simulador 7x5'!$G$55))</f>
        <v>0</v>
      </c>
      <c r="AJ124" s="332" t="n">
        <f aca="false">IF(AD124&lt;=0,0,AE124+AI124)</f>
        <v>0</v>
      </c>
      <c r="AK124" s="334" t="n">
        <f aca="false">IFERROR(AE124/AD124,0)</f>
        <v>0</v>
      </c>
      <c r="AM124" s="360" t="n">
        <v>9</v>
      </c>
      <c r="AN124" s="330" t="n">
        <v>0</v>
      </c>
      <c r="AO124" s="335" t="n">
        <f aca="false">+IF(R124&lt;=0.01,IF(R123&gt;1,+A124,0),0)</f>
        <v>0</v>
      </c>
      <c r="AP124" s="335" t="n">
        <f aca="false">+IF(AO124&gt;0,+AM124,0)</f>
        <v>0</v>
      </c>
      <c r="AQ124" s="251" t="n">
        <f aca="false">+IF(AO124&gt;0,+AN124,0)</f>
        <v>0</v>
      </c>
      <c r="AR124" s="336"/>
      <c r="AS124" s="344" t="n">
        <f aca="false">IFERROR(IF(AD124&lt;=0.01,0,AS123-1),0)</f>
        <v>0</v>
      </c>
      <c r="AT124" s="338" t="str">
        <f aca="false">IF(AK123=0,"",DATE(YEAR(AT123),MONTH(AT123)+1,1))</f>
        <v/>
      </c>
      <c r="AU124" s="339" t="n">
        <f aca="false">IFERROR(DAY(DATE(YEAR(AT124),MONTH(AT124)+1,0)),0)</f>
        <v>0</v>
      </c>
      <c r="AV124" s="336" t="n">
        <v>108</v>
      </c>
    </row>
    <row r="125" customFormat="false" ht="13" hidden="false" customHeight="false" outlineLevel="0" collapsed="false">
      <c r="A125" s="319" t="n">
        <v>109</v>
      </c>
      <c r="B125" s="320" t="n">
        <f aca="false">IF(R124&lt;0.01,0,IF(A125=$B$9,R124+$D$9,IF(A125=$B$10,R124+$D$10,R124)))</f>
        <v>0</v>
      </c>
      <c r="C125" s="321"/>
      <c r="D125" s="320" t="n">
        <f aca="false">IFERROR((((P125/360*AU125)/(1-(1+(P125/360*AU125))^-AS125))*B125)*(1+Z125),0)</f>
        <v>0</v>
      </c>
      <c r="E125" s="322"/>
      <c r="F125" s="322" t="n">
        <f aca="false">IF(B125=0,0,P125/360*AU125*B125)</f>
        <v>0</v>
      </c>
      <c r="G125" s="322"/>
      <c r="H125" s="322" t="n">
        <f aca="false">D125-F125</f>
        <v>0</v>
      </c>
      <c r="I125" s="323"/>
      <c r="J125" s="353"/>
      <c r="K125" s="323"/>
      <c r="L125" s="324"/>
      <c r="M125" s="323"/>
      <c r="N125" s="322" t="n">
        <v>0</v>
      </c>
      <c r="O125" s="325"/>
      <c r="P125" s="326" t="n">
        <f aca="false">IF(B125=0,0,AC125)</f>
        <v>0</v>
      </c>
      <c r="Q125" s="271"/>
      <c r="R125" s="322" t="n">
        <f aca="false">B125-H125-J125-L125+N125</f>
        <v>0</v>
      </c>
      <c r="S125" s="322"/>
      <c r="T125" s="322" t="n">
        <f aca="false">IF(B125&lt;=0,0,B125*IF('Simulador 7x5'!$Y$81=1,0,'Simulador 7x5'!$U$75))</f>
        <v>0</v>
      </c>
      <c r="U125" s="322"/>
      <c r="V125" s="322" t="n">
        <f aca="false">IF(B125&lt;=0,0,IF('Simulador 7x5'!$T$41=1,'Simulador 7x5'!$E$55,'Simulador 7x5'!$G$55))</f>
        <v>0</v>
      </c>
      <c r="W125" s="322"/>
      <c r="X125" s="322" t="n">
        <f aca="false">IF(B125&lt;=0,0,(D125+L125+T125+V125))</f>
        <v>0</v>
      </c>
      <c r="Y125" s="327"/>
      <c r="Z125" s="351" t="n">
        <f aca="false">IF(B125&lt;=0,0,'Simulador 7x5'!$AE$54)</f>
        <v>0</v>
      </c>
      <c r="AA125" s="359"/>
      <c r="AB125" s="330" t="n">
        <f aca="false">X125</f>
        <v>0</v>
      </c>
      <c r="AC125" s="331" t="n">
        <f aca="false">IF(AD125&lt;=0.01,0,AC124)</f>
        <v>0</v>
      </c>
      <c r="AD125" s="332" t="n">
        <f aca="false">IF(AH124&lt;0.01,0,IF(A125=$B$9,AH124+$D$9,IF(A125=$B$10,AH124+$D$10,AH124)))</f>
        <v>0</v>
      </c>
      <c r="AE125" s="332" t="n">
        <f aca="false">IFERROR((((AC125/360*AU125)/(1-(1+(AC125/360*AU125))^-AS125)*AD125))*(1+Z125),0)</f>
        <v>0</v>
      </c>
      <c r="AF125" s="333" t="n">
        <f aca="false">IFERROR(AC125/360*AU125*AD125,0)</f>
        <v>0</v>
      </c>
      <c r="AG125" s="332" t="n">
        <f aca="false">+AE125-AF125</f>
        <v>0</v>
      </c>
      <c r="AH125" s="332" t="n">
        <f aca="false">+AD125-AG125</f>
        <v>0</v>
      </c>
      <c r="AI125" s="332" t="n">
        <f aca="false">IF(AD125&lt;=0,0,AD125*IF('Simulador 7x5'!$Y$81=1,0,'Simulador 7x5'!$U$75))+IF(AD125&lt;=0,0,IF('Simulador 7x5'!$T$41=1,'Simulador 7x5'!$E$55,'Simulador 7x5'!$G$55))</f>
        <v>0</v>
      </c>
      <c r="AJ125" s="332" t="n">
        <f aca="false">IF(AD125&lt;=0,0,AE125+AI125)</f>
        <v>0</v>
      </c>
      <c r="AK125" s="334" t="n">
        <f aca="false">IFERROR(AE125/AD125,0)</f>
        <v>0</v>
      </c>
      <c r="AM125" s="360" t="n">
        <v>9</v>
      </c>
      <c r="AN125" s="330" t="n">
        <v>1</v>
      </c>
      <c r="AO125" s="335" t="n">
        <f aca="false">+IF(R125&lt;=0.01,IF(R124&gt;1,+A125,0),0)</f>
        <v>0</v>
      </c>
      <c r="AP125" s="335" t="n">
        <f aca="false">+IF(AO125&gt;0,+AM125,0)</f>
        <v>0</v>
      </c>
      <c r="AQ125" s="251" t="n">
        <f aca="false">+IF(AO125&gt;0,+AN125,0)</f>
        <v>0</v>
      </c>
      <c r="AR125" s="336"/>
      <c r="AS125" s="344" t="n">
        <f aca="false">IFERROR(IF(AD125&lt;=0.01,0,AS124-1),0)</f>
        <v>0</v>
      </c>
      <c r="AT125" s="338" t="str">
        <f aca="false">IF(AK124=0,"",DATE(YEAR(AT124),MONTH(AT124)+1,1))</f>
        <v/>
      </c>
      <c r="AU125" s="339" t="n">
        <f aca="false">IFERROR(DAY(DATE(YEAR(AT125),MONTH(AT125)+1,0)),0)</f>
        <v>0</v>
      </c>
      <c r="AV125" s="336" t="n">
        <v>109</v>
      </c>
    </row>
    <row r="126" customFormat="false" ht="13" hidden="false" customHeight="false" outlineLevel="0" collapsed="false">
      <c r="A126" s="319" t="n">
        <v>110</v>
      </c>
      <c r="B126" s="320" t="n">
        <f aca="false">IF(R125&lt;0.01,0,IF(A126=$B$9,R125+$D$9,IF(A126=$B$10,R125+$D$10,R125)))</f>
        <v>0</v>
      </c>
      <c r="C126" s="321"/>
      <c r="D126" s="320" t="n">
        <f aca="false">IFERROR((((P126/360*AU126)/(1-(1+(P126/360*AU126))^-AS126))*B126)*(1+Z126),0)</f>
        <v>0</v>
      </c>
      <c r="E126" s="322"/>
      <c r="F126" s="322" t="n">
        <f aca="false">IF(B126=0,0,P126/360*AU126*B126)</f>
        <v>0</v>
      </c>
      <c r="G126" s="322"/>
      <c r="H126" s="322" t="n">
        <f aca="false">D126-F126</f>
        <v>0</v>
      </c>
      <c r="I126" s="323"/>
      <c r="J126" s="353" t="n">
        <f aca="false">IF(B126-H126=0,0,J124*(1+(3%)))</f>
        <v>0</v>
      </c>
      <c r="K126" s="323"/>
      <c r="L126" s="324"/>
      <c r="M126" s="323"/>
      <c r="N126" s="322" t="n">
        <v>0</v>
      </c>
      <c r="O126" s="325"/>
      <c r="P126" s="326" t="n">
        <f aca="false">IF(B126=0,0,AC126)</f>
        <v>0</v>
      </c>
      <c r="Q126" s="271"/>
      <c r="R126" s="322" t="n">
        <f aca="false">B126-H126-J126-L126+N126</f>
        <v>0</v>
      </c>
      <c r="S126" s="322"/>
      <c r="T126" s="322" t="n">
        <f aca="false">IF(B126&lt;=0,0,B126*IF('Simulador 7x5'!$Y$81=1,0,'Simulador 7x5'!$U$75))</f>
        <v>0</v>
      </c>
      <c r="U126" s="322"/>
      <c r="V126" s="322" t="n">
        <f aca="false">IF(B126&lt;=0,0,IF('Simulador 7x5'!$T$41=1,'Simulador 7x5'!$E$55,'Simulador 7x5'!$G$55))</f>
        <v>0</v>
      </c>
      <c r="W126" s="322"/>
      <c r="X126" s="322" t="n">
        <f aca="false">IF(B126&lt;=0,0,(D126+L126+T126+V126))</f>
        <v>0</v>
      </c>
      <c r="Y126" s="327"/>
      <c r="Z126" s="351"/>
      <c r="AA126" s="359"/>
      <c r="AB126" s="330" t="n">
        <f aca="false">X126</f>
        <v>0</v>
      </c>
      <c r="AC126" s="331" t="n">
        <f aca="false">IF(AD126&lt;=0.01,0,AC125)</f>
        <v>0</v>
      </c>
      <c r="AD126" s="332" t="n">
        <f aca="false">IF(AH125&lt;0.01,0,IF(A126=$B$9,AH125+$D$9,IF(A126=$B$10,AH125+$D$10,AH125)))</f>
        <v>0</v>
      </c>
      <c r="AE126" s="332" t="n">
        <f aca="false">IFERROR((((AC126/360*AU126)/(1-(1+(AC126/360*AU126))^-AS126)*AD126))*(1+Z126),0)</f>
        <v>0</v>
      </c>
      <c r="AF126" s="333" t="n">
        <f aca="false">IFERROR(AC126/360*AU126*AD126,0)</f>
        <v>0</v>
      </c>
      <c r="AG126" s="332" t="n">
        <f aca="false">+AE126-AF126</f>
        <v>0</v>
      </c>
      <c r="AH126" s="332" t="n">
        <f aca="false">+AD126-AG126</f>
        <v>0</v>
      </c>
      <c r="AI126" s="332" t="n">
        <f aca="false">IF(AD126&lt;=0,0,AD126*IF('Simulador 7x5'!$Y$81=1,0,'Simulador 7x5'!$U$75))+IF(AD126&lt;=0,0,IF('Simulador 7x5'!$T$41=1,'Simulador 7x5'!$E$55,'Simulador 7x5'!$G$55))</f>
        <v>0</v>
      </c>
      <c r="AJ126" s="332" t="n">
        <f aca="false">IF(AD126&lt;=0,0,AE126+AI126)</f>
        <v>0</v>
      </c>
      <c r="AK126" s="334" t="n">
        <f aca="false">IFERROR(AE126/AD126,0)</f>
        <v>0</v>
      </c>
      <c r="AM126" s="360" t="n">
        <v>9</v>
      </c>
      <c r="AN126" s="343" t="n">
        <v>2</v>
      </c>
      <c r="AO126" s="335" t="n">
        <f aca="false">+IF(R126&lt;=0.01,IF(R125&gt;1,+A126,0),0)</f>
        <v>0</v>
      </c>
      <c r="AP126" s="335" t="n">
        <f aca="false">+IF(AO126&gt;0,+AM126,0)</f>
        <v>0</v>
      </c>
      <c r="AQ126" s="251" t="n">
        <f aca="false">+IF(AO126&gt;0,+AN126,0)</f>
        <v>0</v>
      </c>
      <c r="AR126" s="336"/>
      <c r="AS126" s="344" t="n">
        <f aca="false">IFERROR(IF(AD126&lt;=0.01,0,AS125-1),0)</f>
        <v>0</v>
      </c>
      <c r="AT126" s="338" t="str">
        <f aca="false">IF(AK125=0,"",DATE(YEAR(AT125),MONTH(AT125)+1,1))</f>
        <v/>
      </c>
      <c r="AU126" s="339" t="n">
        <f aca="false">IFERROR(DAY(DATE(YEAR(AT126),MONTH(AT126)+1,0)),0)</f>
        <v>0</v>
      </c>
      <c r="AV126" s="336" t="n">
        <v>110</v>
      </c>
    </row>
    <row r="127" customFormat="false" ht="13" hidden="false" customHeight="false" outlineLevel="0" collapsed="false">
      <c r="A127" s="319" t="n">
        <v>111</v>
      </c>
      <c r="B127" s="320" t="n">
        <f aca="false">IF(R126&lt;0.01,0,IF(A127=$B$9,R126+$D$9,IF(A127=$B$10,R126+$D$10,R126)))</f>
        <v>0</v>
      </c>
      <c r="C127" s="321"/>
      <c r="D127" s="320" t="n">
        <f aca="false">IFERROR((((P127/360*AU127)/(1-(1+(P127/360*AU127))^-AS127))*B127)*(1+Z127),0)</f>
        <v>0</v>
      </c>
      <c r="E127" s="322"/>
      <c r="F127" s="322" t="n">
        <f aca="false">IF(B127=0,0,P127/360*AU127*B127)</f>
        <v>0</v>
      </c>
      <c r="G127" s="322"/>
      <c r="H127" s="322" t="n">
        <f aca="false">D127-F127</f>
        <v>0</v>
      </c>
      <c r="I127" s="323"/>
      <c r="J127" s="353"/>
      <c r="K127" s="323"/>
      <c r="L127" s="324"/>
      <c r="M127" s="323"/>
      <c r="N127" s="322" t="n">
        <v>0</v>
      </c>
      <c r="O127" s="325"/>
      <c r="P127" s="326" t="n">
        <f aca="false">IF(B127=0,0,AC127)</f>
        <v>0</v>
      </c>
      <c r="Q127" s="271"/>
      <c r="R127" s="322" t="n">
        <f aca="false">B127-H127-J127-L127+N127</f>
        <v>0</v>
      </c>
      <c r="S127" s="322"/>
      <c r="T127" s="322" t="n">
        <f aca="false">IF(B127&lt;=0,0,B127*IF('Simulador 7x5'!$Y$81=1,0,'Simulador 7x5'!$U$75))</f>
        <v>0</v>
      </c>
      <c r="U127" s="322"/>
      <c r="V127" s="322" t="n">
        <f aca="false">IF(B127&lt;=0,0,IF('Simulador 7x5'!$T$41=1,'Simulador 7x5'!$E$55,'Simulador 7x5'!$G$55))</f>
        <v>0</v>
      </c>
      <c r="W127" s="322"/>
      <c r="X127" s="322" t="n">
        <f aca="false">IF(B127&lt;=0,0,(D127+L127+T127+V127))</f>
        <v>0</v>
      </c>
      <c r="Y127" s="327"/>
      <c r="Z127" s="351"/>
      <c r="AA127" s="359"/>
      <c r="AB127" s="330" t="n">
        <f aca="false">X127</f>
        <v>0</v>
      </c>
      <c r="AC127" s="331" t="n">
        <f aca="false">IF(AD127&lt;=0.01,0,AC126)</f>
        <v>0</v>
      </c>
      <c r="AD127" s="332" t="n">
        <f aca="false">IF(AH126&lt;0.01,0,IF(A127=$B$9,AH126+$D$9,IF(A127=$B$10,AH126+$D$10,AH126)))</f>
        <v>0</v>
      </c>
      <c r="AE127" s="332" t="n">
        <f aca="false">IFERROR((((AC127/360*AU127)/(1-(1+(AC127/360*AU127))^-AS127)*AD127))*(1+Z127),0)</f>
        <v>0</v>
      </c>
      <c r="AF127" s="333" t="n">
        <f aca="false">IFERROR(AC127/360*AU127*AD127,0)</f>
        <v>0</v>
      </c>
      <c r="AG127" s="332" t="n">
        <f aca="false">+AE127-AF127</f>
        <v>0</v>
      </c>
      <c r="AH127" s="332" t="n">
        <f aca="false">+AD127-AG127</f>
        <v>0</v>
      </c>
      <c r="AI127" s="332" t="n">
        <f aca="false">IF(AD127&lt;=0,0,AD127*IF('Simulador 7x5'!$Y$81=1,0,'Simulador 7x5'!$U$75))+IF(AD127&lt;=0,0,IF('Simulador 7x5'!$T$41=1,'Simulador 7x5'!$E$55,'Simulador 7x5'!$G$55))</f>
        <v>0</v>
      </c>
      <c r="AJ127" s="332" t="n">
        <f aca="false">IF(AD127&lt;=0,0,AE127+AI127)</f>
        <v>0</v>
      </c>
      <c r="AK127" s="334" t="n">
        <f aca="false">IFERROR(AE127/AD127,0)</f>
        <v>0</v>
      </c>
      <c r="AM127" s="360" t="n">
        <v>9</v>
      </c>
      <c r="AN127" s="343" t="n">
        <v>3</v>
      </c>
      <c r="AO127" s="335" t="n">
        <f aca="false">+IF(R127&lt;=0.01,IF(R126&gt;1,+A127,0),0)</f>
        <v>0</v>
      </c>
      <c r="AP127" s="335" t="n">
        <f aca="false">+IF(AO127&gt;0,+AM127,0)</f>
        <v>0</v>
      </c>
      <c r="AQ127" s="251" t="n">
        <f aca="false">+IF(AO127&gt;0,+AN127,0)</f>
        <v>0</v>
      </c>
      <c r="AR127" s="336"/>
      <c r="AS127" s="344" t="n">
        <f aca="false">IFERROR(IF(AD127&lt;=0.01,0,AS126-1),0)</f>
        <v>0</v>
      </c>
      <c r="AT127" s="338" t="str">
        <f aca="false">IF(AK126=0,"",DATE(YEAR(AT126),MONTH(AT126)+1,1))</f>
        <v/>
      </c>
      <c r="AU127" s="339" t="n">
        <f aca="false">IFERROR(DAY(DATE(YEAR(AT127),MONTH(AT127)+1,0)),0)</f>
        <v>0</v>
      </c>
      <c r="AV127" s="336" t="n">
        <v>111</v>
      </c>
    </row>
    <row r="128" customFormat="false" ht="13" hidden="false" customHeight="false" outlineLevel="0" collapsed="false">
      <c r="A128" s="319" t="n">
        <v>112</v>
      </c>
      <c r="B128" s="320" t="n">
        <f aca="false">IF(R127&lt;0.01,0,IF(A128=$B$9,R127+$D$9,IF(A128=$B$10,R127+$D$10,R127)))</f>
        <v>0</v>
      </c>
      <c r="C128" s="321"/>
      <c r="D128" s="320" t="n">
        <f aca="false">IFERROR((((P128/360*AU128)/(1-(1+(P128/360*AU128))^-AS128))*B128)*(1+Z128),0)</f>
        <v>0</v>
      </c>
      <c r="E128" s="322"/>
      <c r="F128" s="322" t="n">
        <f aca="false">IF(B128=0,0,P128/360*AU128*B128)</f>
        <v>0</v>
      </c>
      <c r="G128" s="322"/>
      <c r="H128" s="322" t="n">
        <f aca="false">D128-F128</f>
        <v>0</v>
      </c>
      <c r="I128" s="323"/>
      <c r="J128" s="353" t="n">
        <f aca="false">IF(B128-H128=0,0,J126)</f>
        <v>0</v>
      </c>
      <c r="K128" s="323"/>
      <c r="L128" s="324"/>
      <c r="M128" s="323"/>
      <c r="N128" s="322" t="n">
        <v>0</v>
      </c>
      <c r="O128" s="325"/>
      <c r="P128" s="326" t="n">
        <f aca="false">IF(B128=0,0,AC128)</f>
        <v>0</v>
      </c>
      <c r="Q128" s="271"/>
      <c r="R128" s="322" t="n">
        <f aca="false">B128-H128-J128-L128+N128</f>
        <v>0</v>
      </c>
      <c r="S128" s="322"/>
      <c r="T128" s="322" t="n">
        <f aca="false">IF(B128&lt;=0,0,B128*IF('Simulador 7x5'!$Y$81=1,0,'Simulador 7x5'!$U$75))</f>
        <v>0</v>
      </c>
      <c r="U128" s="322"/>
      <c r="V128" s="322" t="n">
        <f aca="false">IF(B128&lt;=0,0,IF('Simulador 7x5'!$T$41=1,'Simulador 7x5'!$E$55,'Simulador 7x5'!$G$55))</f>
        <v>0</v>
      </c>
      <c r="W128" s="322"/>
      <c r="X128" s="322" t="n">
        <f aca="false">IF(B128&lt;=0,0,(D128+L128+T128+V128))</f>
        <v>0</v>
      </c>
      <c r="Y128" s="327"/>
      <c r="Z128" s="351"/>
      <c r="AA128" s="359"/>
      <c r="AB128" s="330" t="n">
        <f aca="false">X128</f>
        <v>0</v>
      </c>
      <c r="AC128" s="331" t="n">
        <f aca="false">IF(AD128&lt;=0.01,0,AC127)</f>
        <v>0</v>
      </c>
      <c r="AD128" s="332" t="n">
        <f aca="false">IF(AH127&lt;0.01,0,IF(A128=$B$9,AH127+$D$9,IF(A128=$B$10,AH127+$D$10,AH127)))</f>
        <v>0</v>
      </c>
      <c r="AE128" s="332" t="n">
        <f aca="false">IFERROR((((AC128/360*AU128)/(1-(1+(AC128/360*AU128))^-AS128)*AD128))*(1+Z128),0)</f>
        <v>0</v>
      </c>
      <c r="AF128" s="333" t="n">
        <f aca="false">IFERROR(AC128/360*AU128*AD128,0)</f>
        <v>0</v>
      </c>
      <c r="AG128" s="332" t="n">
        <f aca="false">+AE128-AF128</f>
        <v>0</v>
      </c>
      <c r="AH128" s="332" t="n">
        <f aca="false">+AD128-AG128</f>
        <v>0</v>
      </c>
      <c r="AI128" s="332" t="n">
        <f aca="false">IF(AD128&lt;=0,0,AD128*IF('Simulador 7x5'!$Y$81=1,0,'Simulador 7x5'!$U$75))+IF(AD128&lt;=0,0,IF('Simulador 7x5'!$T$41=1,'Simulador 7x5'!$E$55,'Simulador 7x5'!$G$55))</f>
        <v>0</v>
      </c>
      <c r="AJ128" s="332" t="n">
        <f aca="false">IF(AD128&lt;=0,0,AE128+AI128)</f>
        <v>0</v>
      </c>
      <c r="AK128" s="334" t="n">
        <f aca="false">IFERROR(AE128/AD128,0)</f>
        <v>0</v>
      </c>
      <c r="AM128" s="360" t="n">
        <v>9</v>
      </c>
      <c r="AN128" s="330" t="n">
        <v>4</v>
      </c>
      <c r="AO128" s="335" t="n">
        <f aca="false">+IF(R128&lt;=0.01,IF(R127&gt;1,+A128,0),0)</f>
        <v>0</v>
      </c>
      <c r="AP128" s="335" t="n">
        <f aca="false">+IF(AO128&gt;0,+AM128,0)</f>
        <v>0</v>
      </c>
      <c r="AQ128" s="251" t="n">
        <f aca="false">+IF(AO128&gt;0,+AN128,0)</f>
        <v>0</v>
      </c>
      <c r="AR128" s="336"/>
      <c r="AS128" s="344" t="n">
        <f aca="false">IFERROR(IF(AD128&lt;=0.01,0,AS127-1),0)</f>
        <v>0</v>
      </c>
      <c r="AT128" s="338" t="str">
        <f aca="false">IF(AK127=0,"",DATE(YEAR(AT127),MONTH(AT127)+1,1))</f>
        <v/>
      </c>
      <c r="AU128" s="339" t="n">
        <f aca="false">IFERROR(DAY(DATE(YEAR(AT128),MONTH(AT128)+1,0)),0)</f>
        <v>0</v>
      </c>
      <c r="AV128" s="336" t="n">
        <v>112</v>
      </c>
    </row>
    <row r="129" customFormat="false" ht="13" hidden="false" customHeight="false" outlineLevel="0" collapsed="false">
      <c r="A129" s="319" t="n">
        <v>113</v>
      </c>
      <c r="B129" s="320" t="n">
        <f aca="false">IF(R128&lt;0.01,0,IF(A129=$B$9,R128+$D$9,IF(A129=$B$10,R128+$D$10,R128)))</f>
        <v>0</v>
      </c>
      <c r="C129" s="321"/>
      <c r="D129" s="320" t="n">
        <f aca="false">IFERROR((((P129/360*AU129)/(1-(1+(P129/360*AU129))^-AS129))*B129)*(1+Z129),0)</f>
        <v>0</v>
      </c>
      <c r="E129" s="322"/>
      <c r="F129" s="322" t="n">
        <f aca="false">IF(B129=0,0,P129/360*AU129*B129)</f>
        <v>0</v>
      </c>
      <c r="G129" s="322"/>
      <c r="H129" s="322" t="n">
        <f aca="false">D129-F129</f>
        <v>0</v>
      </c>
      <c r="I129" s="323"/>
      <c r="J129" s="353"/>
      <c r="K129" s="323"/>
      <c r="L129" s="324"/>
      <c r="M129" s="323"/>
      <c r="N129" s="322" t="n">
        <v>0</v>
      </c>
      <c r="O129" s="325"/>
      <c r="P129" s="326" t="n">
        <f aca="false">IF(B129=0,0,AC129)</f>
        <v>0</v>
      </c>
      <c r="Q129" s="271"/>
      <c r="R129" s="322" t="n">
        <f aca="false">B129-H129-J129-L129+N129</f>
        <v>0</v>
      </c>
      <c r="S129" s="322"/>
      <c r="T129" s="322" t="n">
        <f aca="false">IF(B129&lt;=0,0,B129*IF('Simulador 7x5'!$Y$81=1,0,'Simulador 7x5'!$U$75))</f>
        <v>0</v>
      </c>
      <c r="U129" s="322"/>
      <c r="V129" s="322" t="n">
        <f aca="false">IF(B129&lt;=0,0,IF('Simulador 7x5'!$T$41=1,'Simulador 7x5'!$E$55,'Simulador 7x5'!$G$55))</f>
        <v>0</v>
      </c>
      <c r="W129" s="322"/>
      <c r="X129" s="322" t="n">
        <f aca="false">IF(B129&lt;=0,0,(D129+L129+T129+V129))</f>
        <v>0</v>
      </c>
      <c r="Y129" s="327"/>
      <c r="Z129" s="351"/>
      <c r="AA129" s="359"/>
      <c r="AB129" s="330" t="n">
        <f aca="false">X129</f>
        <v>0</v>
      </c>
      <c r="AC129" s="331" t="n">
        <f aca="false">IF(AD129&lt;=0.01,0,AC128)</f>
        <v>0</v>
      </c>
      <c r="AD129" s="332" t="n">
        <f aca="false">IF(AH128&lt;0.01,0,IF(A129=$B$9,AH128+$D$9,IF(A129=$B$10,AH128+$D$10,AH128)))</f>
        <v>0</v>
      </c>
      <c r="AE129" s="332" t="n">
        <f aca="false">IFERROR((((AC129/360*AU129)/(1-(1+(AC129/360*AU129))^-AS129)*AD129))*(1+Z129),0)</f>
        <v>0</v>
      </c>
      <c r="AF129" s="333" t="n">
        <f aca="false">IFERROR(AC129/360*AU129*AD129,0)</f>
        <v>0</v>
      </c>
      <c r="AG129" s="332" t="n">
        <f aca="false">+AE129-AF129</f>
        <v>0</v>
      </c>
      <c r="AH129" s="332" t="n">
        <f aca="false">+AD129-AG129</f>
        <v>0</v>
      </c>
      <c r="AI129" s="332" t="n">
        <f aca="false">IF(AD129&lt;=0,0,AD129*IF('Simulador 7x5'!$Y$81=1,0,'Simulador 7x5'!$U$75))+IF(AD129&lt;=0,0,IF('Simulador 7x5'!$T$41=1,'Simulador 7x5'!$E$55,'Simulador 7x5'!$G$55))</f>
        <v>0</v>
      </c>
      <c r="AJ129" s="332" t="n">
        <f aca="false">IF(AD129&lt;=0,0,AE129+AI129)</f>
        <v>0</v>
      </c>
      <c r="AK129" s="334" t="n">
        <f aca="false">IFERROR(AE129/AD129,0)</f>
        <v>0</v>
      </c>
      <c r="AM129" s="360" t="n">
        <v>9</v>
      </c>
      <c r="AN129" s="330" t="n">
        <v>5</v>
      </c>
      <c r="AO129" s="335" t="n">
        <f aca="false">+IF(R129&lt;=0.01,IF(R128&gt;1,+A129,0),0)</f>
        <v>0</v>
      </c>
      <c r="AP129" s="335" t="n">
        <f aca="false">+IF(AO129&gt;0,+AM129,0)</f>
        <v>0</v>
      </c>
      <c r="AQ129" s="251" t="n">
        <f aca="false">+IF(AO129&gt;0,+AN129,0)</f>
        <v>0</v>
      </c>
      <c r="AR129" s="336"/>
      <c r="AS129" s="344" t="n">
        <f aca="false">IFERROR(IF(AD129&lt;=0.01,0,AS128-1),0)</f>
        <v>0</v>
      </c>
      <c r="AT129" s="338" t="str">
        <f aca="false">IF(AK128=0,"",DATE(YEAR(AT128),MONTH(AT128)+1,1))</f>
        <v/>
      </c>
      <c r="AU129" s="339" t="n">
        <f aca="false">IFERROR(DAY(DATE(YEAR(AT129),MONTH(AT129)+1,0)),0)</f>
        <v>0</v>
      </c>
      <c r="AV129" s="336" t="n">
        <v>113</v>
      </c>
    </row>
    <row r="130" customFormat="false" ht="13" hidden="false" customHeight="false" outlineLevel="0" collapsed="false">
      <c r="A130" s="319" t="n">
        <v>114</v>
      </c>
      <c r="B130" s="320" t="n">
        <f aca="false">IF(R129&lt;0.01,0,IF(A130=$B$9,R129+$D$9,IF(A130=$B$10,R129+$D$10,R129)))</f>
        <v>0</v>
      </c>
      <c r="C130" s="321"/>
      <c r="D130" s="320" t="n">
        <f aca="false">IFERROR((((P130/360*AU130)/(1-(1+(P130/360*AU130))^-AS130))*B130)*(1+Z130),0)</f>
        <v>0</v>
      </c>
      <c r="E130" s="322"/>
      <c r="F130" s="322" t="n">
        <f aca="false">IF(B130=0,0,P130/360*AU130*B130)</f>
        <v>0</v>
      </c>
      <c r="G130" s="322"/>
      <c r="H130" s="322" t="n">
        <f aca="false">D130-F130</f>
        <v>0</v>
      </c>
      <c r="I130" s="323"/>
      <c r="J130" s="353" t="n">
        <f aca="false">IF(B130-H130=0,0,J128)</f>
        <v>0</v>
      </c>
      <c r="K130" s="323"/>
      <c r="L130" s="324"/>
      <c r="M130" s="323"/>
      <c r="N130" s="322" t="n">
        <v>0</v>
      </c>
      <c r="O130" s="325"/>
      <c r="P130" s="326" t="n">
        <f aca="false">IF(B130=0,0,AC130)</f>
        <v>0</v>
      </c>
      <c r="Q130" s="271"/>
      <c r="R130" s="322" t="n">
        <f aca="false">B130-H130-J130-L130+N130</f>
        <v>0</v>
      </c>
      <c r="S130" s="322"/>
      <c r="T130" s="322" t="n">
        <f aca="false">IF(B130&lt;=0,0,B130*IF('Simulador 7x5'!$Y$81=1,0,'Simulador 7x5'!$U$75))</f>
        <v>0</v>
      </c>
      <c r="U130" s="322"/>
      <c r="V130" s="322" t="n">
        <f aca="false">IF(B130&lt;=0,0,IF('Simulador 7x5'!$T$41=1,'Simulador 7x5'!$E$55,'Simulador 7x5'!$G$55))</f>
        <v>0</v>
      </c>
      <c r="W130" s="322"/>
      <c r="X130" s="322" t="n">
        <f aca="false">IF(B130&lt;=0,0,(D130+L130+T130+V130))</f>
        <v>0</v>
      </c>
      <c r="Y130" s="327"/>
      <c r="Z130" s="351"/>
      <c r="AA130" s="359"/>
      <c r="AB130" s="330" t="n">
        <f aca="false">X130</f>
        <v>0</v>
      </c>
      <c r="AC130" s="331" t="n">
        <f aca="false">IF(AD130&lt;=0.01,0,AC129)</f>
        <v>0</v>
      </c>
      <c r="AD130" s="332" t="n">
        <f aca="false">IF(AH129&lt;0.01,0,IF(A130=$B$9,AH129+$D$9,IF(A130=$B$10,AH129+$D$10,AH129)))</f>
        <v>0</v>
      </c>
      <c r="AE130" s="332" t="n">
        <f aca="false">IFERROR((((AC130/360*AU130)/(1-(1+(AC130/360*AU130))^-AS130)*AD130))*(1+Z130),0)</f>
        <v>0</v>
      </c>
      <c r="AF130" s="333" t="n">
        <f aca="false">IFERROR(AC130/360*AU130*AD130,0)</f>
        <v>0</v>
      </c>
      <c r="AG130" s="332" t="n">
        <f aca="false">+AE130-AF130</f>
        <v>0</v>
      </c>
      <c r="AH130" s="332" t="n">
        <f aca="false">+AD130-AG130</f>
        <v>0</v>
      </c>
      <c r="AI130" s="332" t="n">
        <f aca="false">IF(AD130&lt;=0,0,AD130*IF('Simulador 7x5'!$Y$81=1,0,'Simulador 7x5'!$U$75))+IF(AD130&lt;=0,0,IF('Simulador 7x5'!$T$41=1,'Simulador 7x5'!$E$55,'Simulador 7x5'!$G$55))</f>
        <v>0</v>
      </c>
      <c r="AJ130" s="332" t="n">
        <f aca="false">IF(AD130&lt;=0,0,AE130+AI130)</f>
        <v>0</v>
      </c>
      <c r="AK130" s="334" t="n">
        <f aca="false">IFERROR(AE130/AD130,0)</f>
        <v>0</v>
      </c>
      <c r="AM130" s="360" t="n">
        <v>9</v>
      </c>
      <c r="AN130" s="330" t="n">
        <v>6</v>
      </c>
      <c r="AO130" s="335" t="n">
        <f aca="false">+IF(R130&lt;=0.01,IF(R129&gt;1,+A130,0),0)</f>
        <v>0</v>
      </c>
      <c r="AP130" s="335" t="n">
        <f aca="false">+IF(AO130&gt;0,+AM130,0)</f>
        <v>0</v>
      </c>
      <c r="AQ130" s="251" t="n">
        <f aca="false">+IF(AO130&gt;0,+AN130,0)</f>
        <v>0</v>
      </c>
      <c r="AR130" s="336"/>
      <c r="AS130" s="344" t="n">
        <f aca="false">IFERROR(IF(AD130&lt;=0.01,0,AS129-1),0)</f>
        <v>0</v>
      </c>
      <c r="AT130" s="338" t="str">
        <f aca="false">IF(AK129=0,"",DATE(YEAR(AT129),MONTH(AT129)+1,1))</f>
        <v/>
      </c>
      <c r="AU130" s="339" t="n">
        <f aca="false">IFERROR(DAY(DATE(YEAR(AT130),MONTH(AT130)+1,0)),0)</f>
        <v>0</v>
      </c>
      <c r="AV130" s="336" t="n">
        <v>114</v>
      </c>
    </row>
    <row r="131" customFormat="false" ht="13" hidden="false" customHeight="false" outlineLevel="0" collapsed="false">
      <c r="A131" s="319" t="n">
        <v>115</v>
      </c>
      <c r="B131" s="320" t="n">
        <f aca="false">IF(R130&lt;0.01,0,IF(A131=$B$9,R130+$D$9,IF(A131=$B$10,R130+$D$10,R130)))</f>
        <v>0</v>
      </c>
      <c r="C131" s="321"/>
      <c r="D131" s="320" t="n">
        <f aca="false">IFERROR((((P131/360*AU131)/(1-(1+(P131/360*AU131))^-AS131))*B131)*(1+Z131),0)</f>
        <v>0</v>
      </c>
      <c r="E131" s="322"/>
      <c r="F131" s="322" t="n">
        <f aca="false">IF(B131=0,0,P131/360*AU131*B131)</f>
        <v>0</v>
      </c>
      <c r="G131" s="322"/>
      <c r="H131" s="322" t="n">
        <f aca="false">D131-F131</f>
        <v>0</v>
      </c>
      <c r="I131" s="323"/>
      <c r="J131" s="353"/>
      <c r="K131" s="323"/>
      <c r="L131" s="324"/>
      <c r="M131" s="323"/>
      <c r="N131" s="322" t="n">
        <v>0</v>
      </c>
      <c r="O131" s="325"/>
      <c r="P131" s="326" t="n">
        <f aca="false">IF(B131=0,0,AC131)</f>
        <v>0</v>
      </c>
      <c r="Q131" s="271"/>
      <c r="R131" s="322" t="n">
        <f aca="false">B131-H131-J131-L131+N131</f>
        <v>0</v>
      </c>
      <c r="S131" s="322"/>
      <c r="T131" s="322" t="n">
        <f aca="false">IF(B131&lt;=0,0,B131*IF('Simulador 7x5'!$Y$81=1,0,'Simulador 7x5'!$U$75))</f>
        <v>0</v>
      </c>
      <c r="U131" s="322"/>
      <c r="V131" s="322" t="n">
        <f aca="false">IF(B131&lt;=0,0,IF('Simulador 7x5'!$T$41=1,'Simulador 7x5'!$E$55,'Simulador 7x5'!$G$55))</f>
        <v>0</v>
      </c>
      <c r="W131" s="322"/>
      <c r="X131" s="322" t="n">
        <f aca="false">IF(B131&lt;=0,0,(D131+L131+T131+V131))</f>
        <v>0</v>
      </c>
      <c r="Y131" s="327"/>
      <c r="Z131" s="351"/>
      <c r="AA131" s="359"/>
      <c r="AB131" s="330" t="n">
        <f aca="false">X131</f>
        <v>0</v>
      </c>
      <c r="AC131" s="331" t="n">
        <f aca="false">IF(AD131&lt;=0.01,0,AC130)</f>
        <v>0</v>
      </c>
      <c r="AD131" s="332" t="n">
        <f aca="false">IF(AH130&lt;0.01,0,IF(A131=$B$9,AH130+$D$9,IF(A131=$B$10,AH130+$D$10,AH130)))</f>
        <v>0</v>
      </c>
      <c r="AE131" s="332" t="n">
        <f aca="false">IFERROR((((AC131/360*AU131)/(1-(1+(AC131/360*AU131))^-AS131)*AD131))*(1+Z131),0)</f>
        <v>0</v>
      </c>
      <c r="AF131" s="333" t="n">
        <f aca="false">IFERROR(AC131/360*AU131*AD131,0)</f>
        <v>0</v>
      </c>
      <c r="AG131" s="332" t="n">
        <f aca="false">+AE131-AF131</f>
        <v>0</v>
      </c>
      <c r="AH131" s="332" t="n">
        <f aca="false">+AD131-AG131</f>
        <v>0</v>
      </c>
      <c r="AI131" s="332" t="n">
        <f aca="false">IF(AD131&lt;=0,0,AD131*IF('Simulador 7x5'!$Y$81=1,0,'Simulador 7x5'!$U$75))+IF(AD131&lt;=0,0,IF('Simulador 7x5'!$T$41=1,'Simulador 7x5'!$E$55,'Simulador 7x5'!$G$55))</f>
        <v>0</v>
      </c>
      <c r="AJ131" s="332" t="n">
        <f aca="false">IF(AD131&lt;=0,0,AE131+AI131)</f>
        <v>0</v>
      </c>
      <c r="AK131" s="334" t="n">
        <f aca="false">IFERROR(AE131/AD131,0)</f>
        <v>0</v>
      </c>
      <c r="AM131" s="360" t="n">
        <v>9</v>
      </c>
      <c r="AN131" s="330" t="n">
        <v>7</v>
      </c>
      <c r="AO131" s="335" t="n">
        <f aca="false">+IF(R131&lt;=0.01,IF(R130&gt;1,+A131,0),0)</f>
        <v>0</v>
      </c>
      <c r="AP131" s="335" t="n">
        <f aca="false">+IF(AO131&gt;0,+AM131,0)</f>
        <v>0</v>
      </c>
      <c r="AQ131" s="251" t="n">
        <f aca="false">+IF(AO131&gt;0,+AN131,0)</f>
        <v>0</v>
      </c>
      <c r="AR131" s="336"/>
      <c r="AS131" s="344" t="n">
        <f aca="false">IFERROR(IF(AD131&lt;=0.01,0,AS130-1),0)</f>
        <v>0</v>
      </c>
      <c r="AT131" s="338" t="str">
        <f aca="false">IF(AK130=0,"",DATE(YEAR(AT130),MONTH(AT130)+1,1))</f>
        <v/>
      </c>
      <c r="AU131" s="339" t="n">
        <f aca="false">IFERROR(DAY(DATE(YEAR(AT131),MONTH(AT131)+1,0)),0)</f>
        <v>0</v>
      </c>
      <c r="AV131" s="336" t="n">
        <v>115</v>
      </c>
    </row>
    <row r="132" customFormat="false" ht="13" hidden="false" customHeight="false" outlineLevel="0" collapsed="false">
      <c r="A132" s="319" t="n">
        <v>116</v>
      </c>
      <c r="B132" s="320" t="n">
        <f aca="false">IF(R131&lt;0.01,0,IF(A132=$B$9,R131+$D$9,IF(A132=$B$10,R131+$D$10,R131)))</f>
        <v>0</v>
      </c>
      <c r="C132" s="321"/>
      <c r="D132" s="320" t="n">
        <f aca="false">IFERROR((((P132/360*AU132)/(1-(1+(P132/360*AU132))^-AS132))*B132)*(1+Z132),0)</f>
        <v>0</v>
      </c>
      <c r="E132" s="322"/>
      <c r="F132" s="322" t="n">
        <f aca="false">IF(B132=0,0,P132/360*AU132*B132)</f>
        <v>0</v>
      </c>
      <c r="G132" s="322"/>
      <c r="H132" s="322" t="n">
        <f aca="false">D132-F132</f>
        <v>0</v>
      </c>
      <c r="I132" s="323"/>
      <c r="J132" s="353" t="n">
        <f aca="false">IF(B132-H132=0,0,J130)</f>
        <v>0</v>
      </c>
      <c r="K132" s="323"/>
      <c r="L132" s="324"/>
      <c r="M132" s="323"/>
      <c r="N132" s="322" t="n">
        <v>0</v>
      </c>
      <c r="O132" s="325"/>
      <c r="P132" s="326" t="n">
        <f aca="false">IF(B132=0,0,AC132)</f>
        <v>0</v>
      </c>
      <c r="Q132" s="271"/>
      <c r="R132" s="322" t="n">
        <f aca="false">B132-H132-J132-L132+N132</f>
        <v>0</v>
      </c>
      <c r="S132" s="322"/>
      <c r="T132" s="322" t="n">
        <f aca="false">IF(B132&lt;=0,0,B132*IF('Simulador 7x5'!$Y$81=1,0,'Simulador 7x5'!$U$75))</f>
        <v>0</v>
      </c>
      <c r="U132" s="322"/>
      <c r="V132" s="322" t="n">
        <f aca="false">IF(B132&lt;=0,0,IF('Simulador 7x5'!$T$41=1,'Simulador 7x5'!$E$55,'Simulador 7x5'!$G$55))</f>
        <v>0</v>
      </c>
      <c r="W132" s="322"/>
      <c r="X132" s="322" t="n">
        <f aca="false">IF(B132&lt;=0,0,(D132+L132+T132+V132))</f>
        <v>0</v>
      </c>
      <c r="Y132" s="327"/>
      <c r="Z132" s="351"/>
      <c r="AA132" s="359"/>
      <c r="AB132" s="330" t="n">
        <f aca="false">X132</f>
        <v>0</v>
      </c>
      <c r="AC132" s="331" t="n">
        <f aca="false">IF(AD132&lt;=0.01,0,AC131)</f>
        <v>0</v>
      </c>
      <c r="AD132" s="332" t="n">
        <f aca="false">IF(AH131&lt;0.01,0,IF(A132=$B$9,AH131+$D$9,IF(A132=$B$10,AH131+$D$10,AH131)))</f>
        <v>0</v>
      </c>
      <c r="AE132" s="332" t="n">
        <f aca="false">IFERROR((((AC132/360*AU132)/(1-(1+(AC132/360*AU132))^-AS132)*AD132))*(1+Z132),0)</f>
        <v>0</v>
      </c>
      <c r="AF132" s="333" t="n">
        <f aca="false">IFERROR(AC132/360*AU132*AD132,0)</f>
        <v>0</v>
      </c>
      <c r="AG132" s="332" t="n">
        <f aca="false">+AE132-AF132</f>
        <v>0</v>
      </c>
      <c r="AH132" s="332" t="n">
        <f aca="false">+AD132-AG132</f>
        <v>0</v>
      </c>
      <c r="AI132" s="332" t="n">
        <f aca="false">IF(AD132&lt;=0,0,AD132*IF('Simulador 7x5'!$Y$81=1,0,'Simulador 7x5'!$U$75))+IF(AD132&lt;=0,0,IF('Simulador 7x5'!$T$41=1,'Simulador 7x5'!$E$55,'Simulador 7x5'!$G$55))</f>
        <v>0</v>
      </c>
      <c r="AJ132" s="332" t="n">
        <f aca="false">IF(AD132&lt;=0,0,AE132+AI132)</f>
        <v>0</v>
      </c>
      <c r="AK132" s="334" t="n">
        <f aca="false">IFERROR(AE132/AD132,0)</f>
        <v>0</v>
      </c>
      <c r="AM132" s="360" t="n">
        <v>9</v>
      </c>
      <c r="AN132" s="330" t="n">
        <v>8</v>
      </c>
      <c r="AO132" s="335" t="n">
        <f aca="false">+IF(R132&lt;=0.01,IF(R131&gt;1,+A132,0),0)</f>
        <v>0</v>
      </c>
      <c r="AP132" s="335" t="n">
        <f aca="false">+IF(AO132&gt;0,+AM132,0)</f>
        <v>0</v>
      </c>
      <c r="AQ132" s="251" t="n">
        <f aca="false">+IF(AO132&gt;0,+AN132,0)</f>
        <v>0</v>
      </c>
      <c r="AR132" s="336"/>
      <c r="AS132" s="344" t="n">
        <f aca="false">IFERROR(IF(AD132&lt;=0.01,0,AS131-1),0)</f>
        <v>0</v>
      </c>
      <c r="AT132" s="338" t="str">
        <f aca="false">IF(AK131=0,"",DATE(YEAR(AT131),MONTH(AT131)+1,1))</f>
        <v/>
      </c>
      <c r="AU132" s="339" t="n">
        <f aca="false">IFERROR(DAY(DATE(YEAR(AT132),MONTH(AT132)+1,0)),0)</f>
        <v>0</v>
      </c>
      <c r="AV132" s="336" t="n">
        <v>116</v>
      </c>
    </row>
    <row r="133" customFormat="false" ht="13" hidden="false" customHeight="false" outlineLevel="0" collapsed="false">
      <c r="A133" s="319" t="n">
        <v>117</v>
      </c>
      <c r="B133" s="320" t="n">
        <f aca="false">IF(R132&lt;0.01,0,IF(A133=$B$9,R132+$D$9,IF(A133=$B$10,R132+$D$10,R132)))</f>
        <v>0</v>
      </c>
      <c r="C133" s="321"/>
      <c r="D133" s="320" t="n">
        <f aca="false">IFERROR((((P133/360*AU133)/(1-(1+(P133/360*AU133))^-AS133))*B133)*(1+Z133),0)</f>
        <v>0</v>
      </c>
      <c r="E133" s="322"/>
      <c r="F133" s="322" t="n">
        <f aca="false">IF(B133=0,0,P133/360*AU133*B133)</f>
        <v>0</v>
      </c>
      <c r="G133" s="322"/>
      <c r="H133" s="322" t="n">
        <f aca="false">D133-F133</f>
        <v>0</v>
      </c>
      <c r="I133" s="323"/>
      <c r="J133" s="353"/>
      <c r="K133" s="323"/>
      <c r="L133" s="324"/>
      <c r="M133" s="323"/>
      <c r="N133" s="322" t="n">
        <v>0</v>
      </c>
      <c r="O133" s="325"/>
      <c r="P133" s="326" t="n">
        <f aca="false">IF(B133=0,0,AC133)</f>
        <v>0</v>
      </c>
      <c r="Q133" s="271"/>
      <c r="R133" s="322" t="n">
        <f aca="false">B133-H133-J133-L133+N133</f>
        <v>0</v>
      </c>
      <c r="S133" s="322"/>
      <c r="T133" s="322" t="n">
        <f aca="false">IF(B133&lt;=0,0,B133*IF('Simulador 7x5'!$Y$81=1,0,'Simulador 7x5'!$U$75))</f>
        <v>0</v>
      </c>
      <c r="U133" s="322"/>
      <c r="V133" s="322" t="n">
        <f aca="false">IF(B133&lt;=0,0,IF('Simulador 7x5'!$T$41=1,'Simulador 7x5'!$E$55,'Simulador 7x5'!$G$55))</f>
        <v>0</v>
      </c>
      <c r="W133" s="322"/>
      <c r="X133" s="322" t="n">
        <f aca="false">IF(B133&lt;=0,0,(D133+L133+T133+V133))</f>
        <v>0</v>
      </c>
      <c r="Y133" s="327"/>
      <c r="Z133" s="351"/>
      <c r="AA133" s="359"/>
      <c r="AB133" s="330" t="n">
        <f aca="false">X133</f>
        <v>0</v>
      </c>
      <c r="AC133" s="331" t="n">
        <f aca="false">IF(AD133&lt;=0.01,0,AC132)</f>
        <v>0</v>
      </c>
      <c r="AD133" s="332" t="n">
        <f aca="false">IF(AH132&lt;0.01,0,IF(A133=$B$9,AH132+$D$9,IF(A133=$B$10,AH132+$D$10,AH132)))</f>
        <v>0</v>
      </c>
      <c r="AE133" s="332" t="n">
        <f aca="false">IFERROR((((AC133/360*AU133)/(1-(1+(AC133/360*AU133))^-AS133)*AD133))*(1+Z133),0)</f>
        <v>0</v>
      </c>
      <c r="AF133" s="333" t="n">
        <f aca="false">IFERROR(AC133/360*AU133*AD133,0)</f>
        <v>0</v>
      </c>
      <c r="AG133" s="332" t="n">
        <f aca="false">+AE133-AF133</f>
        <v>0</v>
      </c>
      <c r="AH133" s="332" t="n">
        <f aca="false">+AD133-AG133</f>
        <v>0</v>
      </c>
      <c r="AI133" s="332" t="n">
        <f aca="false">IF(AD133&lt;=0,0,AD133*IF('Simulador 7x5'!$Y$81=1,0,'Simulador 7x5'!$U$75))+IF(AD133&lt;=0,0,IF('Simulador 7x5'!$T$41=1,'Simulador 7x5'!$E$55,'Simulador 7x5'!$G$55))</f>
        <v>0</v>
      </c>
      <c r="AJ133" s="332" t="n">
        <f aca="false">IF(AD133&lt;=0,0,AE133+AI133)</f>
        <v>0</v>
      </c>
      <c r="AK133" s="334" t="n">
        <f aca="false">IFERROR(AE133/AD133,0)</f>
        <v>0</v>
      </c>
      <c r="AM133" s="360" t="n">
        <v>9</v>
      </c>
      <c r="AN133" s="350" t="n">
        <v>9</v>
      </c>
      <c r="AO133" s="335" t="n">
        <f aca="false">+IF(R133&lt;=0.01,IF(R132&gt;1,+A133,0),0)</f>
        <v>0</v>
      </c>
      <c r="AP133" s="335" t="n">
        <f aca="false">+IF(AO133&gt;0,+AM133,0)</f>
        <v>0</v>
      </c>
      <c r="AQ133" s="251" t="n">
        <f aca="false">+IF(AO133&gt;0,+AN133,0)</f>
        <v>0</v>
      </c>
      <c r="AR133" s="336"/>
      <c r="AS133" s="344" t="n">
        <f aca="false">IFERROR(IF(AD133&lt;=0.01,0,AS132-1),0)</f>
        <v>0</v>
      </c>
      <c r="AT133" s="338" t="str">
        <f aca="false">IF(AK132=0,"",DATE(YEAR(AT132),MONTH(AT132)+1,1))</f>
        <v/>
      </c>
      <c r="AU133" s="339" t="n">
        <f aca="false">IFERROR(DAY(DATE(YEAR(AT133),MONTH(AT133)+1,0)),0)</f>
        <v>0</v>
      </c>
      <c r="AV133" s="336" t="n">
        <v>117</v>
      </c>
    </row>
    <row r="134" customFormat="false" ht="13" hidden="false" customHeight="false" outlineLevel="0" collapsed="false">
      <c r="A134" s="319" t="n">
        <v>118</v>
      </c>
      <c r="B134" s="320" t="n">
        <f aca="false">IF(R133&lt;0.01,0,IF(A134=$B$9,R133+$D$9,IF(A134=$B$10,R133+$D$10,R133)))</f>
        <v>0</v>
      </c>
      <c r="C134" s="321"/>
      <c r="D134" s="320" t="n">
        <f aca="false">IFERROR((((P134/360*AU134)/(1-(1+(P134/360*AU134))^-AS134))*B134)*(1+Z134),0)</f>
        <v>0</v>
      </c>
      <c r="E134" s="322"/>
      <c r="F134" s="322" t="n">
        <f aca="false">IF(B134=0,0,P134/360*AU134*B134)</f>
        <v>0</v>
      </c>
      <c r="G134" s="322"/>
      <c r="H134" s="322" t="n">
        <f aca="false">D134-F134</f>
        <v>0</v>
      </c>
      <c r="I134" s="323"/>
      <c r="J134" s="353" t="n">
        <f aca="false">IF(B134-H134=0,0,J132)</f>
        <v>0</v>
      </c>
      <c r="K134" s="323"/>
      <c r="L134" s="324"/>
      <c r="M134" s="323"/>
      <c r="N134" s="322" t="n">
        <v>0</v>
      </c>
      <c r="O134" s="325"/>
      <c r="P134" s="326" t="n">
        <f aca="false">IF(B134=0,0,AC134)</f>
        <v>0</v>
      </c>
      <c r="Q134" s="271"/>
      <c r="R134" s="322" t="n">
        <f aca="false">B134-H134-J134-L134+N134</f>
        <v>0</v>
      </c>
      <c r="S134" s="322"/>
      <c r="T134" s="322" t="n">
        <f aca="false">IF(B134&lt;=0,0,B134*IF('Simulador 7x5'!$Y$81=1,0,'Simulador 7x5'!$U$75))</f>
        <v>0</v>
      </c>
      <c r="U134" s="322"/>
      <c r="V134" s="322" t="n">
        <f aca="false">IF(B134&lt;=0,0,IF('Simulador 7x5'!$T$41=1,'Simulador 7x5'!$E$55,'Simulador 7x5'!$G$55))</f>
        <v>0</v>
      </c>
      <c r="W134" s="322"/>
      <c r="X134" s="322" t="n">
        <f aca="false">IF(B134&lt;=0,0,(D134+L134+T134+V134))</f>
        <v>0</v>
      </c>
      <c r="Y134" s="327"/>
      <c r="Z134" s="351"/>
      <c r="AA134" s="359"/>
      <c r="AB134" s="330" t="n">
        <f aca="false">X134</f>
        <v>0</v>
      </c>
      <c r="AC134" s="331" t="n">
        <f aca="false">IF(AD134&lt;=0.01,0,AC133)</f>
        <v>0</v>
      </c>
      <c r="AD134" s="332" t="n">
        <f aca="false">IF(AH133&lt;0.01,0,IF(A134=$B$9,AH133+$D$9,IF(A134=$B$10,AH133+$D$10,AH133)))</f>
        <v>0</v>
      </c>
      <c r="AE134" s="332" t="n">
        <f aca="false">IFERROR((((AC134/360*AU134)/(1-(1+(AC134/360*AU134))^-AS134)*AD134))*(1+Z134),0)</f>
        <v>0</v>
      </c>
      <c r="AF134" s="333" t="n">
        <f aca="false">IFERROR(AC134/360*AU134*AD134,0)</f>
        <v>0</v>
      </c>
      <c r="AG134" s="332" t="n">
        <f aca="false">+AE134-AF134</f>
        <v>0</v>
      </c>
      <c r="AH134" s="332" t="n">
        <f aca="false">+AD134-AG134</f>
        <v>0</v>
      </c>
      <c r="AI134" s="332" t="n">
        <f aca="false">IF(AD134&lt;=0,0,AD134*IF('Simulador 7x5'!$Y$81=1,0,'Simulador 7x5'!$U$75))+IF(AD134&lt;=0,0,IF('Simulador 7x5'!$T$41=1,'Simulador 7x5'!$E$55,'Simulador 7x5'!$G$55))</f>
        <v>0</v>
      </c>
      <c r="AJ134" s="332" t="n">
        <f aca="false">IF(AD134&lt;=0,0,AE134+AI134)</f>
        <v>0</v>
      </c>
      <c r="AK134" s="334" t="n">
        <f aca="false">IFERROR(AE134/AD134,0)</f>
        <v>0</v>
      </c>
      <c r="AM134" s="360" t="n">
        <v>9</v>
      </c>
      <c r="AN134" s="350" t="n">
        <v>10</v>
      </c>
      <c r="AO134" s="335" t="n">
        <f aca="false">+IF(R134&lt;=0.01,IF(R133&gt;1,+A134,0),0)</f>
        <v>0</v>
      </c>
      <c r="AP134" s="335" t="n">
        <f aca="false">+IF(AO134&gt;0,+AM134,0)</f>
        <v>0</v>
      </c>
      <c r="AQ134" s="251" t="n">
        <f aca="false">+IF(AO134&gt;0,+AN134,0)</f>
        <v>0</v>
      </c>
      <c r="AR134" s="336"/>
      <c r="AS134" s="344" t="n">
        <f aca="false">IFERROR(IF(AD134&lt;=0.01,0,AS133-1),0)</f>
        <v>0</v>
      </c>
      <c r="AT134" s="338" t="str">
        <f aca="false">IF(AK133=0,"",DATE(YEAR(AT133),MONTH(AT133)+1,1))</f>
        <v/>
      </c>
      <c r="AU134" s="339" t="n">
        <f aca="false">IFERROR(DAY(DATE(YEAR(AT134),MONTH(AT134)+1,0)),0)</f>
        <v>0</v>
      </c>
      <c r="AV134" s="336" t="n">
        <v>118</v>
      </c>
    </row>
    <row r="135" customFormat="false" ht="13" hidden="false" customHeight="false" outlineLevel="0" collapsed="false">
      <c r="A135" s="319" t="n">
        <v>119</v>
      </c>
      <c r="B135" s="320" t="n">
        <f aca="false">IF(R134&lt;0.01,0,IF(A135=$B$9,R134+$D$9,IF(A135=$B$10,R134+$D$10,R134)))</f>
        <v>0</v>
      </c>
      <c r="C135" s="321"/>
      <c r="D135" s="320" t="n">
        <f aca="false">IFERROR((((P135/360*AU135)/(1-(1+(P135/360*AU135))^-AS135))*B135)*(1+Z135),0)</f>
        <v>0</v>
      </c>
      <c r="E135" s="322"/>
      <c r="F135" s="322" t="n">
        <f aca="false">IF(B135=0,0,P135/360*AU135*B135)</f>
        <v>0</v>
      </c>
      <c r="G135" s="322"/>
      <c r="H135" s="322" t="n">
        <f aca="false">D135-F135</f>
        <v>0</v>
      </c>
      <c r="I135" s="323"/>
      <c r="J135" s="353"/>
      <c r="K135" s="323"/>
      <c r="L135" s="324"/>
      <c r="M135" s="323"/>
      <c r="N135" s="322" t="n">
        <v>0</v>
      </c>
      <c r="O135" s="325"/>
      <c r="P135" s="326" t="n">
        <f aca="false">IF(B135=0,0,AC135)</f>
        <v>0</v>
      </c>
      <c r="Q135" s="271"/>
      <c r="R135" s="322" t="n">
        <f aca="false">B135-H135-J135-L135+N135</f>
        <v>0</v>
      </c>
      <c r="S135" s="322"/>
      <c r="T135" s="322" t="n">
        <f aca="false">IF(B135&lt;=0,0,B135*IF('Simulador 7x5'!$Y$81=1,0,'Simulador 7x5'!$U$75))</f>
        <v>0</v>
      </c>
      <c r="U135" s="322"/>
      <c r="V135" s="322" t="n">
        <f aca="false">IF(B135&lt;=0,0,IF('Simulador 7x5'!$T$41=1,'Simulador 7x5'!$E$55,'Simulador 7x5'!$G$55))</f>
        <v>0</v>
      </c>
      <c r="W135" s="322"/>
      <c r="X135" s="322" t="n">
        <f aca="false">IF(B135&lt;=0,0,(D135+L135+T135+V135))</f>
        <v>0</v>
      </c>
      <c r="Y135" s="327"/>
      <c r="Z135" s="351"/>
      <c r="AA135" s="359"/>
      <c r="AB135" s="330" t="n">
        <f aca="false">X135</f>
        <v>0</v>
      </c>
      <c r="AC135" s="331" t="n">
        <f aca="false">IF(AD135&lt;=0.01,0,AC134)</f>
        <v>0</v>
      </c>
      <c r="AD135" s="332" t="n">
        <f aca="false">IF(AH134&lt;0.01,0,IF(A135=$B$9,AH134+$D$9,IF(A135=$B$10,AH134+$D$10,AH134)))</f>
        <v>0</v>
      </c>
      <c r="AE135" s="332" t="n">
        <f aca="false">IFERROR((((AC135/360*AU135)/(1-(1+(AC135/360*AU135))^-AS135)*AD135))*(1+Z135),0)</f>
        <v>0</v>
      </c>
      <c r="AF135" s="333" t="n">
        <f aca="false">IFERROR(AC135/360*AU135*AD135,0)</f>
        <v>0</v>
      </c>
      <c r="AG135" s="332" t="n">
        <f aca="false">+AE135-AF135</f>
        <v>0</v>
      </c>
      <c r="AH135" s="332" t="n">
        <f aca="false">+AD135-AG135</f>
        <v>0</v>
      </c>
      <c r="AI135" s="332" t="n">
        <f aca="false">IF(AD135&lt;=0,0,AD135*IF('Simulador 7x5'!$Y$81=1,0,'Simulador 7x5'!$U$75))+IF(AD135&lt;=0,0,IF('Simulador 7x5'!$T$41=1,'Simulador 7x5'!$E$55,'Simulador 7x5'!$G$55))</f>
        <v>0</v>
      </c>
      <c r="AJ135" s="332" t="n">
        <f aca="false">IF(AD135&lt;=0,0,AE135+AI135)</f>
        <v>0</v>
      </c>
      <c r="AK135" s="334" t="n">
        <f aca="false">IFERROR(AE135/AD135,0)</f>
        <v>0</v>
      </c>
      <c r="AM135" s="360" t="n">
        <v>9</v>
      </c>
      <c r="AN135" s="330" t="n">
        <v>11</v>
      </c>
      <c r="AO135" s="335" t="n">
        <f aca="false">+IF(R135&lt;=0.01,IF(R134&gt;1,+A135,0),0)</f>
        <v>0</v>
      </c>
      <c r="AP135" s="335" t="n">
        <f aca="false">+IF(AO135&gt;0,+AM135,0)</f>
        <v>0</v>
      </c>
      <c r="AQ135" s="251" t="n">
        <f aca="false">+IF(AO135&gt;0,+AN135,0)</f>
        <v>0</v>
      </c>
      <c r="AR135" s="336"/>
      <c r="AS135" s="344" t="n">
        <f aca="false">IFERROR(IF(AD135&lt;=0.01,0,AS134-1),0)</f>
        <v>0</v>
      </c>
      <c r="AT135" s="338" t="str">
        <f aca="false">IF(AK134=0,"",DATE(YEAR(AT134),MONTH(AT134)+1,1))</f>
        <v/>
      </c>
      <c r="AU135" s="339" t="n">
        <f aca="false">IFERROR(DAY(DATE(YEAR(AT135),MONTH(AT135)+1,0)),0)</f>
        <v>0</v>
      </c>
      <c r="AV135" s="336" t="n">
        <v>119</v>
      </c>
    </row>
    <row r="136" customFormat="false" ht="13" hidden="false" customHeight="false" outlineLevel="0" collapsed="false">
      <c r="A136" s="319" t="n">
        <v>120</v>
      </c>
      <c r="B136" s="320" t="n">
        <f aca="false">IF(R135&lt;0.01,0,IF(A136=$B$9,R135+$D$9,IF(A136=$B$10,R135+$D$10,R135)))</f>
        <v>0</v>
      </c>
      <c r="C136" s="321"/>
      <c r="D136" s="320" t="n">
        <f aca="false">IFERROR((((P136/360*AU136)/(1-(1+(P136/360*AU136))^-AS136))*B136)*(1+Z136),0)</f>
        <v>0</v>
      </c>
      <c r="E136" s="322"/>
      <c r="F136" s="322" t="n">
        <f aca="false">IF(B136=0,0,P136/360*AU136*B136)</f>
        <v>0</v>
      </c>
      <c r="G136" s="322"/>
      <c r="H136" s="322" t="n">
        <f aca="false">D136-F136</f>
        <v>0</v>
      </c>
      <c r="I136" s="323"/>
      <c r="J136" s="353" t="n">
        <f aca="false">IF(B136-H136=0,0,J134)</f>
        <v>0</v>
      </c>
      <c r="K136" s="323"/>
      <c r="L136" s="324"/>
      <c r="M136" s="323"/>
      <c r="N136" s="322" t="n">
        <v>0</v>
      </c>
      <c r="O136" s="325"/>
      <c r="P136" s="326" t="n">
        <f aca="false">IF(B136=0,0,AC136)</f>
        <v>0</v>
      </c>
      <c r="Q136" s="271"/>
      <c r="R136" s="322" t="n">
        <f aca="false">B136-H136-J136-L136+N136</f>
        <v>0</v>
      </c>
      <c r="S136" s="322"/>
      <c r="T136" s="322" t="n">
        <f aca="false">IF(B136&lt;=0,0,B136*IF('Simulador 7x5'!$Y$81=1,0,'Simulador 7x5'!$U$75))</f>
        <v>0</v>
      </c>
      <c r="U136" s="322"/>
      <c r="V136" s="322" t="n">
        <f aca="false">IF(B136&lt;=0,0,IF('Simulador 7x5'!$T$41=1,'Simulador 7x5'!$E$55,'Simulador 7x5'!$G$55))</f>
        <v>0</v>
      </c>
      <c r="W136" s="322"/>
      <c r="X136" s="322" t="n">
        <f aca="false">IF(B136&lt;=0,0,(D136+L136+T136+V136))</f>
        <v>0</v>
      </c>
      <c r="Y136" s="327"/>
      <c r="Z136" s="351"/>
      <c r="AA136" s="359"/>
      <c r="AB136" s="330" t="n">
        <f aca="false">X136</f>
        <v>0</v>
      </c>
      <c r="AC136" s="331" t="n">
        <f aca="false">IF(AD136&lt;=0.01,0,AC135)</f>
        <v>0</v>
      </c>
      <c r="AD136" s="332" t="n">
        <f aca="false">IF(AH135&lt;0.01,0,IF(A136=$B$9,AH135+$D$9,IF(A136=$B$10,AH135+$D$10,AH135)))</f>
        <v>0</v>
      </c>
      <c r="AE136" s="332" t="n">
        <f aca="false">IFERROR((((AC136/360*AU136)/(1-(1+(AC136/360*AU136))^-AS136)*AD136))*(1+Z136),0)</f>
        <v>0</v>
      </c>
      <c r="AF136" s="333" t="n">
        <f aca="false">IFERROR(AC136/360*AU136*AD136,0)</f>
        <v>0</v>
      </c>
      <c r="AG136" s="332" t="n">
        <f aca="false">+AE136-AF136</f>
        <v>0</v>
      </c>
      <c r="AH136" s="332" t="n">
        <f aca="false">+AD136-AG136</f>
        <v>0</v>
      </c>
      <c r="AI136" s="332" t="n">
        <f aca="false">IF(AD136&lt;=0,0,AD136*IF('Simulador 7x5'!$Y$81=1,0,'Simulador 7x5'!$U$75))+IF(AD136&lt;=0,0,IF('Simulador 7x5'!$T$41=1,'Simulador 7x5'!$E$55,'Simulador 7x5'!$G$55))</f>
        <v>0</v>
      </c>
      <c r="AJ136" s="332" t="n">
        <f aca="false">IF(AD136&lt;=0,0,AE136+AI136)</f>
        <v>0</v>
      </c>
      <c r="AK136" s="334" t="n">
        <f aca="false">IFERROR(AE136/AD136,0)</f>
        <v>0</v>
      </c>
      <c r="AM136" s="360" t="n">
        <v>10</v>
      </c>
      <c r="AN136" s="330" t="n">
        <v>0</v>
      </c>
      <c r="AO136" s="335" t="n">
        <f aca="false">+IF(R136&lt;=0.01,IF(R135&gt;1,+A136,0),0)</f>
        <v>0</v>
      </c>
      <c r="AP136" s="335" t="n">
        <f aca="false">+IF(AO136&gt;0,+AM136,0)</f>
        <v>0</v>
      </c>
      <c r="AQ136" s="251" t="n">
        <f aca="false">+IF(AO136&gt;0,+AN136,0)</f>
        <v>0</v>
      </c>
      <c r="AR136" s="336"/>
      <c r="AS136" s="344" t="n">
        <f aca="false">IFERROR(IF(AD136&lt;=0.01,0,AS135-1),0)</f>
        <v>0</v>
      </c>
      <c r="AT136" s="338" t="str">
        <f aca="false">IF(AK135=0,"",DATE(YEAR(AT135),MONTH(AT135)+1,1))</f>
        <v/>
      </c>
      <c r="AU136" s="339" t="n">
        <f aca="false">IFERROR(DAY(DATE(YEAR(AT136),MONTH(AT136)+1,0)),0)</f>
        <v>0</v>
      </c>
      <c r="AV136" s="336" t="n">
        <v>120</v>
      </c>
    </row>
    <row r="137" customFormat="false" ht="13" hidden="false" customHeight="false" outlineLevel="0" collapsed="false">
      <c r="A137" s="319" t="n">
        <f aca="false">+A136+1</f>
        <v>121</v>
      </c>
      <c r="B137" s="320" t="n">
        <f aca="false">IF(R136&lt;0.01,0,IF(A137=$B$9,R136+$D$9,IF(A137=$B$10,R136+$D$10,R136)))</f>
        <v>0</v>
      </c>
      <c r="C137" s="321"/>
      <c r="D137" s="320" t="n">
        <f aca="false">IFERROR((((P137/360*AU137)/(1-(1+(P137/360*AU137))^-AS137))*B137)*(1+Z137),0)</f>
        <v>0</v>
      </c>
      <c r="E137" s="322"/>
      <c r="F137" s="322" t="n">
        <f aca="false">IF(B137=0,0,P137/360*AU137*B137)</f>
        <v>0</v>
      </c>
      <c r="G137" s="322"/>
      <c r="H137" s="322" t="n">
        <f aca="false">D137-F137</f>
        <v>0</v>
      </c>
      <c r="I137" s="323"/>
      <c r="J137" s="353" t="n">
        <f aca="false">IF(B137-H137=0,0,J135)</f>
        <v>0</v>
      </c>
      <c r="K137" s="323"/>
      <c r="L137" s="324"/>
      <c r="M137" s="323"/>
      <c r="N137" s="322" t="n">
        <v>0</v>
      </c>
      <c r="O137" s="325"/>
      <c r="P137" s="326" t="n">
        <f aca="false">IF(B137=0,0,AC137)</f>
        <v>0</v>
      </c>
      <c r="Q137" s="271"/>
      <c r="R137" s="322" t="n">
        <f aca="false">B137-H137-J137-L137+N137</f>
        <v>0</v>
      </c>
      <c r="S137" s="322"/>
      <c r="T137" s="322" t="n">
        <f aca="false">IF(B137&lt;=0,0,B137*IF('Simulador 7x5'!$Y$81=1,0,'Simulador 7x5'!$U$75))</f>
        <v>0</v>
      </c>
      <c r="U137" s="322"/>
      <c r="V137" s="322" t="n">
        <f aca="false">IF(B137&lt;=0,0,IF('Simulador 7x5'!$T$41=1,'Simulador 7x5'!$E$55,'Simulador 7x5'!$G$55))</f>
        <v>0</v>
      </c>
      <c r="W137" s="322"/>
      <c r="X137" s="322" t="n">
        <f aca="false">IF(B137&lt;=0,0,(D137+L137+T137+V137))</f>
        <v>0</v>
      </c>
      <c r="Y137" s="327"/>
      <c r="Z137" s="351"/>
      <c r="AA137" s="359"/>
      <c r="AB137" s="330" t="n">
        <f aca="false">X137</f>
        <v>0</v>
      </c>
      <c r="AC137" s="331" t="n">
        <f aca="false">IF(AD137&lt;=0.01,0,IF('Simulador 7x5'!$I$27&lt;&gt;0,MIN('Simulador 7x5'!$I$27+'Simulador 7x5'!$X$72,'Tabla 7x5'!$AD$5),'Simulador 7x5'!$AA$63))</f>
        <v>0</v>
      </c>
      <c r="AD137" s="332" t="n">
        <f aca="false">IF(AH136&lt;0.01,0,IF(A137=$B$9,AH136+$D$9,IF(A137=$B$10,AH136+$D$10,AH136)))</f>
        <v>0</v>
      </c>
      <c r="AE137" s="332" t="n">
        <f aca="false">IFERROR((((AC137/360*AU137)/(1-(1+(AC137/360*AU137))^-AS137)*AD137))*(1+Z137),0)</f>
        <v>0</v>
      </c>
      <c r="AF137" s="333" t="n">
        <f aca="false">IFERROR(AC137/360*AU137*AD137,0)</f>
        <v>0</v>
      </c>
      <c r="AG137" s="332" t="n">
        <f aca="false">+AE137-AF137</f>
        <v>0</v>
      </c>
      <c r="AH137" s="332" t="n">
        <f aca="false">+AD137-AG137</f>
        <v>0</v>
      </c>
      <c r="AI137" s="332" t="n">
        <f aca="false">IF(AD137&lt;=0,0,AD137*IF('Simulador 7x5'!$Y$81=1,0,'Simulador 7x5'!$U$75))+IF(AD137&lt;=0,0,IF('Simulador 7x5'!$T$41=1,'Simulador 7x5'!$E$55,'Simulador 7x5'!$G$55))</f>
        <v>0</v>
      </c>
      <c r="AJ137" s="332" t="n">
        <f aca="false">IF(AD137&lt;=0,0,AE137+AI137)</f>
        <v>0</v>
      </c>
      <c r="AK137" s="334" t="n">
        <f aca="false">IFERROR(AE137/AD137,0)</f>
        <v>0</v>
      </c>
      <c r="AM137" s="360" t="n">
        <v>10</v>
      </c>
      <c r="AN137" s="330" t="n">
        <v>0</v>
      </c>
      <c r="AO137" s="335" t="n">
        <f aca="false">+IF(R137&lt;=0.01,IF(R136&gt;1,+A137,0),0)</f>
        <v>0</v>
      </c>
      <c r="AP137" s="335" t="n">
        <f aca="false">+IF(AO137&gt;0,+AM137,0)</f>
        <v>0</v>
      </c>
      <c r="AQ137" s="251" t="n">
        <f aca="false">+IF(AO137&gt;0,+AN137,0)</f>
        <v>0</v>
      </c>
      <c r="AR137" s="336"/>
      <c r="AS137" s="344" t="n">
        <f aca="false">IFERROR(IF(AD137&lt;=0.01,0,AS136-1),0)</f>
        <v>0</v>
      </c>
      <c r="AT137" s="338" t="str">
        <f aca="false">IF(AK136=0,"",DATE(YEAR(AT136),MONTH(AT136)+1,1))</f>
        <v/>
      </c>
      <c r="AU137" s="339" t="n">
        <f aca="false">IFERROR(DAY(DATE(YEAR(AT137),MONTH(AT137)+1,0)),0)</f>
        <v>0</v>
      </c>
      <c r="AV137" s="336" t="n">
        <v>120</v>
      </c>
    </row>
    <row r="138" customFormat="false" ht="13" hidden="false" customHeight="false" outlineLevel="0" collapsed="false">
      <c r="A138" s="319" t="n">
        <f aca="false">+A137+1</f>
        <v>122</v>
      </c>
      <c r="B138" s="320" t="n">
        <f aca="false">IF(R137&lt;0.01,0,IF(A138=$B$9,R137+$D$9,IF(A138=$B$10,R137+$D$10,R137)))</f>
        <v>0</v>
      </c>
      <c r="C138" s="321"/>
      <c r="D138" s="320" t="n">
        <f aca="false">IFERROR((((P138/360*AU138)/(1-(1+(P138/360*AU138))^-AS138))*B138)*(1+Z138),0)</f>
        <v>0</v>
      </c>
      <c r="E138" s="322"/>
      <c r="F138" s="322" t="n">
        <f aca="false">IF(B138=0,0,P138/360*AU138*B138)</f>
        <v>0</v>
      </c>
      <c r="G138" s="322"/>
      <c r="H138" s="322" t="n">
        <f aca="false">D138-F138</f>
        <v>0</v>
      </c>
      <c r="I138" s="323"/>
      <c r="J138" s="353" t="n">
        <f aca="false">IF(B138-H138=0,0,J136)</f>
        <v>0</v>
      </c>
      <c r="K138" s="323"/>
      <c r="L138" s="324"/>
      <c r="M138" s="323"/>
      <c r="N138" s="322" t="n">
        <v>0</v>
      </c>
      <c r="O138" s="325"/>
      <c r="P138" s="326" t="n">
        <f aca="false">IF(B138=0,0,AC138)</f>
        <v>0</v>
      </c>
      <c r="Q138" s="271"/>
      <c r="R138" s="322" t="n">
        <f aca="false">B138-H138-J138-L138+N138</f>
        <v>0</v>
      </c>
      <c r="S138" s="322"/>
      <c r="T138" s="322" t="n">
        <f aca="false">IF(B138&lt;=0,0,B138*IF('Simulador 7x5'!$Y$81=1,0,'Simulador 7x5'!$U$75))</f>
        <v>0</v>
      </c>
      <c r="U138" s="322"/>
      <c r="V138" s="322" t="n">
        <f aca="false">IF(B138&lt;=0,0,IF('Simulador 7x5'!$T$41=1,'Simulador 7x5'!$E$55,'Simulador 7x5'!$G$55))</f>
        <v>0</v>
      </c>
      <c r="W138" s="322"/>
      <c r="X138" s="322" t="n">
        <f aca="false">IF(B138&lt;=0,0,(D138+L138+T138+V138))</f>
        <v>0</v>
      </c>
      <c r="Y138" s="327"/>
      <c r="Z138" s="351"/>
      <c r="AA138" s="359"/>
      <c r="AB138" s="330" t="n">
        <f aca="false">X138</f>
        <v>0</v>
      </c>
      <c r="AC138" s="331" t="n">
        <f aca="false">IF(AD138&lt;=0.01,0,AC137)</f>
        <v>0</v>
      </c>
      <c r="AD138" s="332" t="n">
        <f aca="false">IF(AH137&lt;0.01,0,IF(A138=$B$9,AH137+$D$9,IF(A138=$B$10,AH137+$D$10,AH137)))</f>
        <v>0</v>
      </c>
      <c r="AE138" s="332" t="n">
        <f aca="false">IFERROR((((AC138/360*AU138)/(1-(1+(AC138/360*AU138))^-AS138)*AD138))*(1+Z138),0)</f>
        <v>0</v>
      </c>
      <c r="AF138" s="333" t="n">
        <f aca="false">IFERROR(AC138/360*AU138*AD138,0)</f>
        <v>0</v>
      </c>
      <c r="AG138" s="332" t="n">
        <f aca="false">+AE138-AF138</f>
        <v>0</v>
      </c>
      <c r="AH138" s="332" t="n">
        <f aca="false">+AD138-AG138</f>
        <v>0</v>
      </c>
      <c r="AI138" s="332" t="n">
        <f aca="false">IF(AD138&lt;=0,0,AD138*IF('Simulador 7x5'!$Y$81=1,0,'Simulador 7x5'!$U$75))+IF(AD138&lt;=0,0,IF('Simulador 7x5'!$T$41=1,'Simulador 7x5'!$E$55,'Simulador 7x5'!$G$55))</f>
        <v>0</v>
      </c>
      <c r="AJ138" s="332" t="n">
        <f aca="false">IF(AD138&lt;=0,0,AE138+AI138)</f>
        <v>0</v>
      </c>
      <c r="AK138" s="334" t="n">
        <f aca="false">IFERROR(AE138/AD138,0)</f>
        <v>0</v>
      </c>
      <c r="AM138" s="360" t="n">
        <v>10</v>
      </c>
      <c r="AN138" s="330" t="n">
        <v>0</v>
      </c>
      <c r="AO138" s="335" t="n">
        <f aca="false">+IF(R138&lt;=0.01,IF(R137&gt;1,+A138,0),0)</f>
        <v>0</v>
      </c>
      <c r="AP138" s="335" t="n">
        <f aca="false">+IF(AO138&gt;0,+AM138,0)</f>
        <v>0</v>
      </c>
      <c r="AQ138" s="251" t="n">
        <f aca="false">+IF(AO138&gt;0,+AN138,0)</f>
        <v>0</v>
      </c>
      <c r="AR138" s="336"/>
      <c r="AS138" s="344" t="n">
        <f aca="false">IFERROR(IF(AD138&lt;=0.01,0,AS137-1),0)</f>
        <v>0</v>
      </c>
      <c r="AT138" s="338" t="str">
        <f aca="false">IF(AK137=0,"",DATE(YEAR(AT137),MONTH(AT137)+1,1))</f>
        <v/>
      </c>
      <c r="AU138" s="339" t="n">
        <f aca="false">IFERROR(DAY(DATE(YEAR(AT138),MONTH(AT138)+1,0)),0)</f>
        <v>0</v>
      </c>
      <c r="AV138" s="336" t="n">
        <v>120</v>
      </c>
    </row>
    <row r="139" customFormat="false" ht="13" hidden="false" customHeight="false" outlineLevel="0" collapsed="false">
      <c r="A139" s="319" t="n">
        <f aca="false">+A138+1</f>
        <v>123</v>
      </c>
      <c r="B139" s="320" t="n">
        <f aca="false">IF(R138&lt;0.01,0,IF(A139=$B$9,R138+$D$9,IF(A139=$B$10,R138+$D$10,R138)))</f>
        <v>0</v>
      </c>
      <c r="C139" s="321"/>
      <c r="D139" s="320" t="n">
        <f aca="false">IFERROR((((P139/360*AU139)/(1-(1+(P139/360*AU139))^-AS139))*B139)*(1+Z139),0)</f>
        <v>0</v>
      </c>
      <c r="E139" s="322"/>
      <c r="F139" s="322" t="n">
        <f aca="false">IF(B139=0,0,P139/360*AU139*B139)</f>
        <v>0</v>
      </c>
      <c r="G139" s="322"/>
      <c r="H139" s="322" t="n">
        <f aca="false">D139-F139</f>
        <v>0</v>
      </c>
      <c r="I139" s="323"/>
      <c r="J139" s="353" t="n">
        <f aca="false">IF(B139-H139=0,0,J137)</f>
        <v>0</v>
      </c>
      <c r="K139" s="323"/>
      <c r="L139" s="324"/>
      <c r="M139" s="323"/>
      <c r="N139" s="322" t="n">
        <v>0</v>
      </c>
      <c r="O139" s="325"/>
      <c r="P139" s="326" t="n">
        <f aca="false">IF(B139=0,0,AC139)</f>
        <v>0</v>
      </c>
      <c r="Q139" s="271"/>
      <c r="R139" s="322" t="n">
        <f aca="false">B139-H139-J139-L139+N139</f>
        <v>0</v>
      </c>
      <c r="S139" s="322"/>
      <c r="T139" s="322" t="n">
        <f aca="false">IF(B139&lt;=0,0,B139*IF('Simulador 7x5'!$Y$81=1,0,'Simulador 7x5'!$U$75))</f>
        <v>0</v>
      </c>
      <c r="U139" s="322"/>
      <c r="V139" s="322" t="n">
        <f aca="false">IF(B139&lt;=0,0,IF('Simulador 7x5'!$T$41=1,'Simulador 7x5'!$E$55,'Simulador 7x5'!$G$55))</f>
        <v>0</v>
      </c>
      <c r="W139" s="322"/>
      <c r="X139" s="322" t="n">
        <f aca="false">IF(B139&lt;=0,0,(D139+L139+T139+V139))</f>
        <v>0</v>
      </c>
      <c r="Y139" s="327"/>
      <c r="Z139" s="351"/>
      <c r="AA139" s="359"/>
      <c r="AB139" s="330" t="n">
        <f aca="false">X139</f>
        <v>0</v>
      </c>
      <c r="AC139" s="331" t="n">
        <f aca="false">IF(AD139&lt;=0.01,0,AC138)</f>
        <v>0</v>
      </c>
      <c r="AD139" s="332" t="n">
        <f aca="false">IF(AH138&lt;0.01,0,IF(A139=$B$9,AH138+$D$9,IF(A139=$B$10,AH138+$D$10,AH138)))</f>
        <v>0</v>
      </c>
      <c r="AE139" s="332" t="n">
        <f aca="false">IFERROR((((AC139/360*AU139)/(1-(1+(AC139/360*AU139))^-AS139)*AD139))*(1+Z139),0)</f>
        <v>0</v>
      </c>
      <c r="AF139" s="333" t="n">
        <f aca="false">IFERROR(AC139/360*AU139*AD139,0)</f>
        <v>0</v>
      </c>
      <c r="AG139" s="332" t="n">
        <f aca="false">+AE139-AF139</f>
        <v>0</v>
      </c>
      <c r="AH139" s="332" t="n">
        <f aca="false">+AD139-AG139</f>
        <v>0</v>
      </c>
      <c r="AI139" s="332" t="n">
        <f aca="false">IF(AD139&lt;=0,0,AD139*IF('Simulador 7x5'!$Y$81=1,0,'Simulador 7x5'!$U$75))+IF(AD139&lt;=0,0,IF('Simulador 7x5'!$T$41=1,'Simulador 7x5'!$E$55,'Simulador 7x5'!$G$55))</f>
        <v>0</v>
      </c>
      <c r="AJ139" s="332" t="n">
        <f aca="false">IF(AD139&lt;=0,0,AE139+AI139)</f>
        <v>0</v>
      </c>
      <c r="AK139" s="334" t="n">
        <f aca="false">IFERROR(AE139/AD139,0)</f>
        <v>0</v>
      </c>
      <c r="AM139" s="360" t="n">
        <v>10</v>
      </c>
      <c r="AN139" s="330" t="n">
        <v>0</v>
      </c>
      <c r="AO139" s="335" t="n">
        <f aca="false">+IF(R139&lt;=0.01,IF(R138&gt;1,+A139,0),0)</f>
        <v>0</v>
      </c>
      <c r="AP139" s="335" t="n">
        <f aca="false">+IF(AO139&gt;0,+AM139,0)</f>
        <v>0</v>
      </c>
      <c r="AQ139" s="251" t="n">
        <f aca="false">+IF(AO139&gt;0,+AN139,0)</f>
        <v>0</v>
      </c>
      <c r="AR139" s="336"/>
      <c r="AS139" s="344" t="n">
        <f aca="false">IFERROR(IF(AD139&lt;=0.01,0,AS138-1),0)</f>
        <v>0</v>
      </c>
      <c r="AT139" s="338" t="str">
        <f aca="false">IF(AK138=0,"",DATE(YEAR(AT138),MONTH(AT138)+1,1))</f>
        <v/>
      </c>
      <c r="AU139" s="339" t="n">
        <f aca="false">IFERROR(DAY(DATE(YEAR(AT139),MONTH(AT139)+1,0)),0)</f>
        <v>0</v>
      </c>
      <c r="AV139" s="336" t="n">
        <v>120</v>
      </c>
    </row>
    <row r="140" customFormat="false" ht="13" hidden="false" customHeight="false" outlineLevel="0" collapsed="false">
      <c r="A140" s="319" t="n">
        <f aca="false">+A139+1</f>
        <v>124</v>
      </c>
      <c r="B140" s="320" t="n">
        <f aca="false">IF(R139&lt;0.01,0,IF(A140=$B$9,R139+$D$9,IF(A140=$B$10,R139+$D$10,R139)))</f>
        <v>0</v>
      </c>
      <c r="C140" s="321"/>
      <c r="D140" s="320" t="n">
        <f aca="false">IFERROR((((P140/360*AU140)/(1-(1+(P140/360*AU140))^-AS140))*B140)*(1+Z140),0)</f>
        <v>0</v>
      </c>
      <c r="E140" s="322"/>
      <c r="F140" s="322" t="n">
        <f aca="false">IF(B140=0,0,P140/360*AU140*B140)</f>
        <v>0</v>
      </c>
      <c r="G140" s="322"/>
      <c r="H140" s="322" t="n">
        <f aca="false">D140-F140</f>
        <v>0</v>
      </c>
      <c r="I140" s="323"/>
      <c r="J140" s="353" t="n">
        <f aca="false">IF(B140-H140=0,0,J138)</f>
        <v>0</v>
      </c>
      <c r="K140" s="323"/>
      <c r="L140" s="324"/>
      <c r="M140" s="323"/>
      <c r="N140" s="322" t="n">
        <v>0</v>
      </c>
      <c r="O140" s="325"/>
      <c r="P140" s="326" t="n">
        <f aca="false">IF(B140=0,0,AC140)</f>
        <v>0</v>
      </c>
      <c r="Q140" s="271"/>
      <c r="R140" s="322" t="n">
        <f aca="false">B140-H140-J140-L140+N140</f>
        <v>0</v>
      </c>
      <c r="S140" s="322"/>
      <c r="T140" s="322" t="n">
        <f aca="false">IF(B140&lt;=0,0,B140*IF('Simulador 7x5'!$Y$81=1,0,'Simulador 7x5'!$U$75))</f>
        <v>0</v>
      </c>
      <c r="U140" s="322"/>
      <c r="V140" s="322" t="n">
        <f aca="false">IF(B140&lt;=0,0,IF('Simulador 7x5'!$T$41=1,'Simulador 7x5'!$E$55,'Simulador 7x5'!$G$55))</f>
        <v>0</v>
      </c>
      <c r="W140" s="322"/>
      <c r="X140" s="322" t="n">
        <f aca="false">IF(B140&lt;=0,0,(D140+L140+T140+V140))</f>
        <v>0</v>
      </c>
      <c r="Y140" s="327"/>
      <c r="Z140" s="351"/>
      <c r="AA140" s="359"/>
      <c r="AB140" s="330" t="n">
        <f aca="false">X140</f>
        <v>0</v>
      </c>
      <c r="AC140" s="331" t="n">
        <f aca="false">IF(AD140&lt;=0.01,0,AC139)</f>
        <v>0</v>
      </c>
      <c r="AD140" s="332" t="n">
        <f aca="false">IF(AH139&lt;0.01,0,IF(A140=$B$9,AH139+$D$9,IF(A140=$B$10,AH139+$D$10,AH139)))</f>
        <v>0</v>
      </c>
      <c r="AE140" s="332" t="n">
        <f aca="false">IFERROR((((AC140/360*AU140)/(1-(1+(AC140/360*AU140))^-AS140)*AD140))*(1+Z140),0)</f>
        <v>0</v>
      </c>
      <c r="AF140" s="333" t="n">
        <f aca="false">IFERROR(AC140/360*AU140*AD140,0)</f>
        <v>0</v>
      </c>
      <c r="AG140" s="332" t="n">
        <f aca="false">+AE140-AF140</f>
        <v>0</v>
      </c>
      <c r="AH140" s="332" t="n">
        <f aca="false">+AD140-AG140</f>
        <v>0</v>
      </c>
      <c r="AI140" s="332" t="n">
        <f aca="false">IF(AD140&lt;=0,0,AD140*IF('Simulador 7x5'!$Y$81=1,0,'Simulador 7x5'!$U$75))+IF(AD140&lt;=0,0,IF('Simulador 7x5'!$T$41=1,'Simulador 7x5'!$E$55,'Simulador 7x5'!$G$55))</f>
        <v>0</v>
      </c>
      <c r="AJ140" s="332" t="n">
        <f aca="false">IF(AD140&lt;=0,0,AE140+AI140)</f>
        <v>0</v>
      </c>
      <c r="AK140" s="334" t="n">
        <f aca="false">IFERROR(AE140/AD140,0)</f>
        <v>0</v>
      </c>
      <c r="AM140" s="360" t="n">
        <v>10</v>
      </c>
      <c r="AN140" s="330" t="n">
        <v>0</v>
      </c>
      <c r="AO140" s="335" t="n">
        <f aca="false">+IF(R140&lt;=0.01,IF(R139&gt;1,+A140,0),0)</f>
        <v>0</v>
      </c>
      <c r="AP140" s="335" t="n">
        <f aca="false">+IF(AO140&gt;0,+AM140,0)</f>
        <v>0</v>
      </c>
      <c r="AQ140" s="251" t="n">
        <f aca="false">+IF(AO140&gt;0,+AN140,0)</f>
        <v>0</v>
      </c>
      <c r="AR140" s="336"/>
      <c r="AS140" s="344" t="n">
        <f aca="false">IFERROR(IF(AD140&lt;=0.01,0,AS139-1),0)</f>
        <v>0</v>
      </c>
      <c r="AT140" s="338" t="str">
        <f aca="false">IF(AK139=0,"",DATE(YEAR(AT139),MONTH(AT139)+1,1))</f>
        <v/>
      </c>
      <c r="AU140" s="339" t="n">
        <f aca="false">IFERROR(DAY(DATE(YEAR(AT140),MONTH(AT140)+1,0)),0)</f>
        <v>0</v>
      </c>
      <c r="AV140" s="336" t="n">
        <v>120</v>
      </c>
    </row>
    <row r="141" customFormat="false" ht="13" hidden="false" customHeight="false" outlineLevel="0" collapsed="false">
      <c r="A141" s="319" t="n">
        <f aca="false">+A140+1</f>
        <v>125</v>
      </c>
      <c r="B141" s="320" t="n">
        <f aca="false">IF(R140&lt;0.01,0,IF(A141=$B$9,R140+$D$9,IF(A141=$B$10,R140+$D$10,R140)))</f>
        <v>0</v>
      </c>
      <c r="C141" s="321"/>
      <c r="D141" s="320" t="n">
        <f aca="false">IFERROR((((P141/360*AU141)/(1-(1+(P141/360*AU141))^-AS141))*B141)*(1+Z141),0)</f>
        <v>0</v>
      </c>
      <c r="E141" s="322"/>
      <c r="F141" s="322" t="n">
        <f aca="false">IF(B141=0,0,P141/360*AU141*B141)</f>
        <v>0</v>
      </c>
      <c r="G141" s="322"/>
      <c r="H141" s="322" t="n">
        <f aca="false">D141-F141</f>
        <v>0</v>
      </c>
      <c r="I141" s="323"/>
      <c r="J141" s="353" t="n">
        <f aca="false">IF(B141-H141=0,0,J139)</f>
        <v>0</v>
      </c>
      <c r="K141" s="323"/>
      <c r="L141" s="324"/>
      <c r="M141" s="323"/>
      <c r="N141" s="322" t="n">
        <v>0</v>
      </c>
      <c r="O141" s="325"/>
      <c r="P141" s="326" t="n">
        <f aca="false">IF(B141=0,0,AC141)</f>
        <v>0</v>
      </c>
      <c r="Q141" s="271"/>
      <c r="R141" s="322" t="n">
        <f aca="false">B141-H141-J141-L141+N141</f>
        <v>0</v>
      </c>
      <c r="S141" s="322"/>
      <c r="T141" s="322" t="n">
        <f aca="false">IF(B141&lt;=0,0,B141*IF('Simulador 7x5'!$Y$81=1,0,'Simulador 7x5'!$U$75))</f>
        <v>0</v>
      </c>
      <c r="U141" s="322"/>
      <c r="V141" s="322" t="n">
        <f aca="false">IF(B141&lt;=0,0,IF('Simulador 7x5'!$T$41=1,'Simulador 7x5'!$E$55,'Simulador 7x5'!$G$55))</f>
        <v>0</v>
      </c>
      <c r="W141" s="322"/>
      <c r="X141" s="322" t="n">
        <f aca="false">IF(B141&lt;=0,0,(D141+L141+T141+V141))</f>
        <v>0</v>
      </c>
      <c r="Y141" s="327"/>
      <c r="Z141" s="351"/>
      <c r="AA141" s="359"/>
      <c r="AB141" s="330" t="n">
        <f aca="false">X141</f>
        <v>0</v>
      </c>
      <c r="AC141" s="331" t="n">
        <f aca="false">IF(AD141&lt;=0.01,0,AC140)</f>
        <v>0</v>
      </c>
      <c r="AD141" s="332" t="n">
        <f aca="false">IF(AH140&lt;0.01,0,IF(A141=$B$9,AH140+$D$9,IF(A141=$B$10,AH140+$D$10,AH140)))</f>
        <v>0</v>
      </c>
      <c r="AE141" s="332" t="n">
        <f aca="false">IFERROR((((AC141/360*AU141)/(1-(1+(AC141/360*AU141))^-AS141)*AD141))*(1+Z141),0)</f>
        <v>0</v>
      </c>
      <c r="AF141" s="333" t="n">
        <f aca="false">IFERROR(AC141/360*AU141*AD141,0)</f>
        <v>0</v>
      </c>
      <c r="AG141" s="332" t="n">
        <f aca="false">+AE141-AF141</f>
        <v>0</v>
      </c>
      <c r="AH141" s="332" t="n">
        <f aca="false">+AD141-AG141</f>
        <v>0</v>
      </c>
      <c r="AI141" s="332" t="n">
        <f aca="false">IF(AD141&lt;=0,0,AD141*IF('Simulador 7x5'!$Y$81=1,0,'Simulador 7x5'!$U$75))+IF(AD141&lt;=0,0,IF('Simulador 7x5'!$T$41=1,'Simulador 7x5'!$E$55,'Simulador 7x5'!$G$55))</f>
        <v>0</v>
      </c>
      <c r="AJ141" s="332" t="n">
        <f aca="false">IF(AD141&lt;=0,0,AE141+AI141)</f>
        <v>0</v>
      </c>
      <c r="AK141" s="334" t="n">
        <f aca="false">IFERROR(AE141/AD141,0)</f>
        <v>0</v>
      </c>
      <c r="AM141" s="360" t="n">
        <v>10</v>
      </c>
      <c r="AN141" s="330" t="n">
        <v>0</v>
      </c>
      <c r="AO141" s="335" t="n">
        <f aca="false">+IF(R141&lt;=0.01,IF(R140&gt;1,+A141,0),0)</f>
        <v>0</v>
      </c>
      <c r="AP141" s="335" t="n">
        <f aca="false">+IF(AO141&gt;0,+AM141,0)</f>
        <v>0</v>
      </c>
      <c r="AQ141" s="251" t="n">
        <f aca="false">+IF(AO141&gt;0,+AN141,0)</f>
        <v>0</v>
      </c>
      <c r="AR141" s="336"/>
      <c r="AS141" s="344" t="n">
        <f aca="false">IFERROR(IF(AD141&lt;=0.01,0,AS140-1),0)</f>
        <v>0</v>
      </c>
      <c r="AT141" s="338" t="str">
        <f aca="false">IF(AK140=0,"",DATE(YEAR(AT140),MONTH(AT140)+1,1))</f>
        <v/>
      </c>
      <c r="AU141" s="339" t="n">
        <f aca="false">IFERROR(DAY(DATE(YEAR(AT141),MONTH(AT141)+1,0)),0)</f>
        <v>0</v>
      </c>
      <c r="AV141" s="336" t="n">
        <v>120</v>
      </c>
    </row>
    <row r="142" customFormat="false" ht="13" hidden="false" customHeight="false" outlineLevel="0" collapsed="false">
      <c r="A142" s="319" t="n">
        <f aca="false">+A141+1</f>
        <v>126</v>
      </c>
      <c r="B142" s="320" t="n">
        <f aca="false">IF(R141&lt;0.01,0,IF(A142=$B$9,R141+$D$9,IF(A142=$B$10,R141+$D$10,R141)))</f>
        <v>0</v>
      </c>
      <c r="C142" s="321"/>
      <c r="D142" s="320" t="n">
        <f aca="false">IFERROR((((P142/360*AU142)/(1-(1+(P142/360*AU142))^-AS142))*B142)*(1+Z142),0)</f>
        <v>0</v>
      </c>
      <c r="E142" s="322"/>
      <c r="F142" s="322" t="n">
        <f aca="false">IF(B142=0,0,P142/360*AU142*B142)</f>
        <v>0</v>
      </c>
      <c r="G142" s="322"/>
      <c r="H142" s="322" t="n">
        <f aca="false">D142-F142</f>
        <v>0</v>
      </c>
      <c r="I142" s="323"/>
      <c r="J142" s="353" t="n">
        <f aca="false">IF(B142-H142=0,0,J140)</f>
        <v>0</v>
      </c>
      <c r="K142" s="323"/>
      <c r="L142" s="324"/>
      <c r="M142" s="323"/>
      <c r="N142" s="322" t="n">
        <v>0</v>
      </c>
      <c r="O142" s="325"/>
      <c r="P142" s="326" t="n">
        <f aca="false">IF(B142=0,0,AC142)</f>
        <v>0</v>
      </c>
      <c r="Q142" s="271"/>
      <c r="R142" s="322" t="n">
        <f aca="false">B142-H142-J142-L142+N142</f>
        <v>0</v>
      </c>
      <c r="S142" s="322"/>
      <c r="T142" s="322" t="n">
        <f aca="false">IF(B142&lt;=0,0,B142*IF('Simulador 7x5'!$Y$81=1,0,'Simulador 7x5'!$U$75))</f>
        <v>0</v>
      </c>
      <c r="U142" s="322"/>
      <c r="V142" s="322" t="n">
        <f aca="false">IF(B142&lt;=0,0,IF('Simulador 7x5'!$T$41=1,'Simulador 7x5'!$E$55,'Simulador 7x5'!$G$55))</f>
        <v>0</v>
      </c>
      <c r="W142" s="322"/>
      <c r="X142" s="322" t="n">
        <f aca="false">IF(B142&lt;=0,0,(D142+L142+T142+V142))</f>
        <v>0</v>
      </c>
      <c r="Y142" s="327"/>
      <c r="Z142" s="351"/>
      <c r="AA142" s="359"/>
      <c r="AB142" s="330" t="n">
        <f aca="false">X142</f>
        <v>0</v>
      </c>
      <c r="AC142" s="331" t="n">
        <f aca="false">IF(AD142&lt;=0.01,0,AC141)</f>
        <v>0</v>
      </c>
      <c r="AD142" s="332" t="n">
        <f aca="false">IF(AH141&lt;0.01,0,IF(A142=$B$9,AH141+$D$9,IF(A142=$B$10,AH141+$D$10,AH141)))</f>
        <v>0</v>
      </c>
      <c r="AE142" s="332" t="n">
        <f aca="false">IFERROR((((AC142/360*AU142)/(1-(1+(AC142/360*AU142))^-AS142)*AD142))*(1+Z142),0)</f>
        <v>0</v>
      </c>
      <c r="AF142" s="333" t="n">
        <f aca="false">IFERROR(AC142/360*AU142*AD142,0)</f>
        <v>0</v>
      </c>
      <c r="AG142" s="332" t="n">
        <f aca="false">+AE142-AF142</f>
        <v>0</v>
      </c>
      <c r="AH142" s="332" t="n">
        <f aca="false">+AD142-AG142</f>
        <v>0</v>
      </c>
      <c r="AI142" s="332" t="n">
        <f aca="false">IF(AD142&lt;=0,0,AD142*IF('Simulador 7x5'!$Y$81=1,0,'Simulador 7x5'!$U$75))+IF(AD142&lt;=0,0,IF('Simulador 7x5'!$T$41=1,'Simulador 7x5'!$E$55,'Simulador 7x5'!$G$55))</f>
        <v>0</v>
      </c>
      <c r="AJ142" s="332" t="n">
        <f aca="false">IF(AD142&lt;=0,0,AE142+AI142)</f>
        <v>0</v>
      </c>
      <c r="AK142" s="334" t="n">
        <f aca="false">IFERROR(AE142/AD142,0)</f>
        <v>0</v>
      </c>
      <c r="AM142" s="360" t="n">
        <v>10</v>
      </c>
      <c r="AN142" s="330" t="n">
        <v>0</v>
      </c>
      <c r="AO142" s="335" t="n">
        <f aca="false">+IF(R142&lt;=0.01,IF(R141&gt;1,+A142,0),0)</f>
        <v>0</v>
      </c>
      <c r="AP142" s="335" t="n">
        <f aca="false">+IF(AO142&gt;0,+AM142,0)</f>
        <v>0</v>
      </c>
      <c r="AQ142" s="251" t="n">
        <f aca="false">+IF(AO142&gt;0,+AN142,0)</f>
        <v>0</v>
      </c>
      <c r="AR142" s="336"/>
      <c r="AS142" s="344" t="n">
        <f aca="false">IFERROR(IF(AD142&lt;=0.01,0,AS141-1),0)</f>
        <v>0</v>
      </c>
      <c r="AT142" s="338" t="str">
        <f aca="false">IF(AK141=0,"",DATE(YEAR(AT141),MONTH(AT141)+1,1))</f>
        <v/>
      </c>
      <c r="AU142" s="339" t="n">
        <f aca="false">IFERROR(DAY(DATE(YEAR(AT142),MONTH(AT142)+1,0)),0)</f>
        <v>0</v>
      </c>
      <c r="AV142" s="336" t="n">
        <v>120</v>
      </c>
    </row>
    <row r="143" customFormat="false" ht="13" hidden="false" customHeight="false" outlineLevel="0" collapsed="false">
      <c r="A143" s="319" t="n">
        <f aca="false">+A142+1</f>
        <v>127</v>
      </c>
      <c r="B143" s="320" t="n">
        <f aca="false">IF(R142&lt;0.01,0,IF(A143=$B$9,R142+$D$9,IF(A143=$B$10,R142+$D$10,R142)))</f>
        <v>0</v>
      </c>
      <c r="C143" s="321"/>
      <c r="D143" s="320" t="n">
        <f aca="false">IFERROR((((P143/360*AU143)/(1-(1+(P143/360*AU143))^-AS143))*B143)*(1+Z143),0)</f>
        <v>0</v>
      </c>
      <c r="E143" s="322"/>
      <c r="F143" s="322" t="n">
        <f aca="false">IF(B143=0,0,P143/360*AU143*B143)</f>
        <v>0</v>
      </c>
      <c r="G143" s="322"/>
      <c r="H143" s="322" t="n">
        <f aca="false">D143-F143</f>
        <v>0</v>
      </c>
      <c r="I143" s="323"/>
      <c r="J143" s="353" t="n">
        <f aca="false">IF(B143-H143=0,0,J141)</f>
        <v>0</v>
      </c>
      <c r="K143" s="323"/>
      <c r="L143" s="324"/>
      <c r="M143" s="323"/>
      <c r="N143" s="322" t="n">
        <v>0</v>
      </c>
      <c r="O143" s="325"/>
      <c r="P143" s="326" t="n">
        <f aca="false">IF(B143=0,0,AC143)</f>
        <v>0</v>
      </c>
      <c r="Q143" s="271"/>
      <c r="R143" s="322" t="n">
        <f aca="false">B143-H143-J143-L143+N143</f>
        <v>0</v>
      </c>
      <c r="S143" s="322"/>
      <c r="T143" s="322" t="n">
        <f aca="false">IF(B143&lt;=0,0,B143*IF('Simulador 7x5'!$Y$81=1,0,'Simulador 7x5'!$U$75))</f>
        <v>0</v>
      </c>
      <c r="U143" s="322"/>
      <c r="V143" s="322" t="n">
        <f aca="false">IF(B143&lt;=0,0,IF('Simulador 7x5'!$T$41=1,'Simulador 7x5'!$E$55,'Simulador 7x5'!$G$55))</f>
        <v>0</v>
      </c>
      <c r="W143" s="322"/>
      <c r="X143" s="322" t="n">
        <f aca="false">IF(B143&lt;=0,0,(D143+L143+T143+V143))</f>
        <v>0</v>
      </c>
      <c r="Y143" s="327"/>
      <c r="Z143" s="351"/>
      <c r="AA143" s="359"/>
      <c r="AB143" s="330" t="n">
        <f aca="false">X143</f>
        <v>0</v>
      </c>
      <c r="AC143" s="331" t="n">
        <f aca="false">IF(AD143&lt;=0.01,0,AC142)</f>
        <v>0</v>
      </c>
      <c r="AD143" s="332" t="n">
        <f aca="false">IF(AH142&lt;0.01,0,IF(A143=$B$9,AH142+$D$9,IF(A143=$B$10,AH142+$D$10,AH142)))</f>
        <v>0</v>
      </c>
      <c r="AE143" s="332" t="n">
        <f aca="false">IFERROR((((AC143/360*AU143)/(1-(1+(AC143/360*AU143))^-AS143)*AD143))*(1+Z143),0)</f>
        <v>0</v>
      </c>
      <c r="AF143" s="333" t="n">
        <f aca="false">IFERROR(AC143/360*AU143*AD143,0)</f>
        <v>0</v>
      </c>
      <c r="AG143" s="332" t="n">
        <f aca="false">+AE143-AF143</f>
        <v>0</v>
      </c>
      <c r="AH143" s="332" t="n">
        <f aca="false">+AD143-AG143</f>
        <v>0</v>
      </c>
      <c r="AI143" s="332" t="n">
        <f aca="false">IF(AD143&lt;=0,0,AD143*IF('Simulador 7x5'!$Y$81=1,0,'Simulador 7x5'!$U$75))+IF(AD143&lt;=0,0,IF('Simulador 7x5'!$T$41=1,'Simulador 7x5'!$E$55,'Simulador 7x5'!$G$55))</f>
        <v>0</v>
      </c>
      <c r="AJ143" s="332" t="n">
        <f aca="false">IF(AD143&lt;=0,0,AE143+AI143)</f>
        <v>0</v>
      </c>
      <c r="AK143" s="334" t="n">
        <f aca="false">IFERROR(AE143/AD143,0)</f>
        <v>0</v>
      </c>
      <c r="AM143" s="360" t="n">
        <v>10</v>
      </c>
      <c r="AN143" s="330" t="n">
        <v>0</v>
      </c>
      <c r="AO143" s="335" t="n">
        <f aca="false">+IF(R143&lt;=0.01,IF(R142&gt;1,+A143,0),0)</f>
        <v>0</v>
      </c>
      <c r="AP143" s="335" t="n">
        <f aca="false">+IF(AO143&gt;0,+AM143,0)</f>
        <v>0</v>
      </c>
      <c r="AQ143" s="251" t="n">
        <f aca="false">+IF(AO143&gt;0,+AN143,0)</f>
        <v>0</v>
      </c>
      <c r="AR143" s="336"/>
      <c r="AS143" s="344" t="n">
        <f aca="false">IFERROR(IF(AD143&lt;=0.01,0,AS142-1),0)</f>
        <v>0</v>
      </c>
      <c r="AT143" s="338" t="str">
        <f aca="false">IF(AK142=0,"",DATE(YEAR(AT142),MONTH(AT142)+1,1))</f>
        <v/>
      </c>
      <c r="AU143" s="339" t="n">
        <f aca="false">IFERROR(DAY(DATE(YEAR(AT143),MONTH(AT143)+1,0)),0)</f>
        <v>0</v>
      </c>
      <c r="AV143" s="336" t="n">
        <v>120</v>
      </c>
    </row>
    <row r="144" customFormat="false" ht="13" hidden="false" customHeight="false" outlineLevel="0" collapsed="false">
      <c r="A144" s="319" t="n">
        <f aca="false">+A143+1</f>
        <v>128</v>
      </c>
      <c r="B144" s="320" t="n">
        <f aca="false">IF(R143&lt;0.01,0,IF(A144=$B$9,R143+$D$9,IF(A144=$B$10,R143+$D$10,R143)))</f>
        <v>0</v>
      </c>
      <c r="C144" s="321"/>
      <c r="D144" s="320" t="n">
        <f aca="false">IFERROR((((P144/360*AU144)/(1-(1+(P144/360*AU144))^-AS144))*B144)*(1+Z144),0)</f>
        <v>0</v>
      </c>
      <c r="E144" s="322"/>
      <c r="F144" s="322" t="n">
        <f aca="false">IF(B144=0,0,P144/360*AU144*B144)</f>
        <v>0</v>
      </c>
      <c r="G144" s="322"/>
      <c r="H144" s="322" t="n">
        <f aca="false">D144-F144</f>
        <v>0</v>
      </c>
      <c r="I144" s="323"/>
      <c r="J144" s="353" t="n">
        <f aca="false">IF(B144-H144=0,0,J142)</f>
        <v>0</v>
      </c>
      <c r="K144" s="323"/>
      <c r="L144" s="324"/>
      <c r="M144" s="323"/>
      <c r="N144" s="322" t="n">
        <v>0</v>
      </c>
      <c r="O144" s="325"/>
      <c r="P144" s="326" t="n">
        <f aca="false">IF(B144=0,0,AC144)</f>
        <v>0</v>
      </c>
      <c r="Q144" s="271"/>
      <c r="R144" s="322" t="n">
        <f aca="false">B144-H144-J144-L144+N144</f>
        <v>0</v>
      </c>
      <c r="S144" s="322"/>
      <c r="T144" s="322" t="n">
        <f aca="false">IF(B144&lt;=0,0,B144*IF('Simulador 7x5'!$Y$81=1,0,'Simulador 7x5'!$U$75))</f>
        <v>0</v>
      </c>
      <c r="U144" s="322"/>
      <c r="V144" s="322" t="n">
        <f aca="false">IF(B144&lt;=0,0,IF('Simulador 7x5'!$T$41=1,'Simulador 7x5'!$E$55,'Simulador 7x5'!$G$55))</f>
        <v>0</v>
      </c>
      <c r="W144" s="322"/>
      <c r="X144" s="322" t="n">
        <f aca="false">IF(B144&lt;=0,0,(D144+L144+T144+V144))</f>
        <v>0</v>
      </c>
      <c r="Y144" s="327"/>
      <c r="Z144" s="351"/>
      <c r="AA144" s="359"/>
      <c r="AB144" s="330" t="n">
        <f aca="false">X144</f>
        <v>0</v>
      </c>
      <c r="AC144" s="331" t="n">
        <f aca="false">IF(AD144&lt;=0.01,0,AC143)</f>
        <v>0</v>
      </c>
      <c r="AD144" s="332" t="n">
        <f aca="false">IF(AH143&lt;0.01,0,IF(A144=$B$9,AH143+$D$9,IF(A144=$B$10,AH143+$D$10,AH143)))</f>
        <v>0</v>
      </c>
      <c r="AE144" s="332" t="n">
        <f aca="false">IFERROR((((AC144/360*AU144)/(1-(1+(AC144/360*AU144))^-AS144)*AD144))*(1+Z144),0)</f>
        <v>0</v>
      </c>
      <c r="AF144" s="333" t="n">
        <f aca="false">IFERROR(AC144/360*AU144*AD144,0)</f>
        <v>0</v>
      </c>
      <c r="AG144" s="332" t="n">
        <f aca="false">+AE144-AF144</f>
        <v>0</v>
      </c>
      <c r="AH144" s="332" t="n">
        <f aca="false">+AD144-AG144</f>
        <v>0</v>
      </c>
      <c r="AI144" s="332" t="n">
        <f aca="false">IF(AD144&lt;=0,0,AD144*IF('Simulador 7x5'!$Y$81=1,0,'Simulador 7x5'!$U$75))+IF(AD144&lt;=0,0,IF('Simulador 7x5'!$T$41=1,'Simulador 7x5'!$E$55,'Simulador 7x5'!$G$55))</f>
        <v>0</v>
      </c>
      <c r="AJ144" s="332" t="n">
        <f aca="false">IF(AD144&lt;=0,0,AE144+AI144)</f>
        <v>0</v>
      </c>
      <c r="AK144" s="334" t="n">
        <f aca="false">IFERROR(AE144/AD144,0)</f>
        <v>0</v>
      </c>
      <c r="AM144" s="360" t="n">
        <v>10</v>
      </c>
      <c r="AN144" s="330" t="n">
        <v>0</v>
      </c>
      <c r="AO144" s="335" t="n">
        <f aca="false">+IF(R144&lt;=0.01,IF(R143&gt;1,+A144,0),0)</f>
        <v>0</v>
      </c>
      <c r="AP144" s="335" t="n">
        <f aca="false">+IF(AO144&gt;0,+AM144,0)</f>
        <v>0</v>
      </c>
      <c r="AQ144" s="251" t="n">
        <f aca="false">+IF(AO144&gt;0,+AN144,0)</f>
        <v>0</v>
      </c>
      <c r="AR144" s="336"/>
      <c r="AS144" s="344" t="n">
        <f aca="false">IFERROR(IF(AD144&lt;=0.01,0,AS143-1),0)</f>
        <v>0</v>
      </c>
      <c r="AT144" s="338" t="str">
        <f aca="false">IF(AK143=0,"",DATE(YEAR(AT143),MONTH(AT143)+1,1))</f>
        <v/>
      </c>
      <c r="AU144" s="339" t="n">
        <f aca="false">IFERROR(DAY(DATE(YEAR(AT144),MONTH(AT144)+1,0)),0)</f>
        <v>0</v>
      </c>
      <c r="AV144" s="336" t="n">
        <v>120</v>
      </c>
    </row>
    <row r="145" customFormat="false" ht="13" hidden="false" customHeight="false" outlineLevel="0" collapsed="false">
      <c r="A145" s="319" t="n">
        <f aca="false">+A144+1</f>
        <v>129</v>
      </c>
      <c r="B145" s="320" t="n">
        <f aca="false">IF(R144&lt;0.01,0,IF(A145=$B$9,R144+$D$9,IF(A145=$B$10,R144+$D$10,R144)))</f>
        <v>0</v>
      </c>
      <c r="C145" s="321"/>
      <c r="D145" s="320" t="n">
        <f aca="false">IFERROR((((P145/360*AU145)/(1-(1+(P145/360*AU145))^-AS145))*B145)*(1+Z145),0)</f>
        <v>0</v>
      </c>
      <c r="E145" s="322"/>
      <c r="F145" s="322" t="n">
        <f aca="false">IF(B145=0,0,P145/360*AU145*B145)</f>
        <v>0</v>
      </c>
      <c r="G145" s="322"/>
      <c r="H145" s="322" t="n">
        <f aca="false">D145-F145</f>
        <v>0</v>
      </c>
      <c r="I145" s="323"/>
      <c r="J145" s="353" t="n">
        <f aca="false">IF(B145-H145=0,0,J143)</f>
        <v>0</v>
      </c>
      <c r="K145" s="323"/>
      <c r="L145" s="324"/>
      <c r="M145" s="323"/>
      <c r="N145" s="322" t="n">
        <v>0</v>
      </c>
      <c r="O145" s="325"/>
      <c r="P145" s="326" t="n">
        <f aca="false">IF(B145=0,0,AC145)</f>
        <v>0</v>
      </c>
      <c r="Q145" s="271"/>
      <c r="R145" s="322" t="n">
        <f aca="false">B145-H145-J145-L145+N145</f>
        <v>0</v>
      </c>
      <c r="S145" s="322"/>
      <c r="T145" s="322" t="n">
        <f aca="false">IF(B145&lt;=0,0,B145*IF('Simulador 7x5'!$Y$81=1,0,'Simulador 7x5'!$U$75))</f>
        <v>0</v>
      </c>
      <c r="U145" s="322"/>
      <c r="V145" s="322" t="n">
        <f aca="false">IF(B145&lt;=0,0,IF('Simulador 7x5'!$T$41=1,'Simulador 7x5'!$E$55,'Simulador 7x5'!$G$55))</f>
        <v>0</v>
      </c>
      <c r="W145" s="322"/>
      <c r="X145" s="322" t="n">
        <f aca="false">IF(B145&lt;=0,0,(D145+L145+T145+V145))</f>
        <v>0</v>
      </c>
      <c r="Y145" s="327"/>
      <c r="Z145" s="351"/>
      <c r="AA145" s="359"/>
      <c r="AB145" s="330" t="n">
        <f aca="false">X145</f>
        <v>0</v>
      </c>
      <c r="AC145" s="331" t="n">
        <f aca="false">IF(AD145&lt;=0.01,0,AC144)</f>
        <v>0</v>
      </c>
      <c r="AD145" s="332" t="n">
        <f aca="false">IF(AH144&lt;0.01,0,IF(A145=$B$9,AH144+$D$9,IF(A145=$B$10,AH144+$D$10,AH144)))</f>
        <v>0</v>
      </c>
      <c r="AE145" s="332" t="n">
        <f aca="false">IFERROR((((AC145/360*AU145)/(1-(1+(AC145/360*AU145))^-AS145)*AD145))*(1+Z145),0)</f>
        <v>0</v>
      </c>
      <c r="AF145" s="333" t="n">
        <f aca="false">IFERROR(AC145/360*AU145*AD145,0)</f>
        <v>0</v>
      </c>
      <c r="AG145" s="332" t="n">
        <f aca="false">+AE145-AF145</f>
        <v>0</v>
      </c>
      <c r="AH145" s="332" t="n">
        <f aca="false">+AD145-AG145</f>
        <v>0</v>
      </c>
      <c r="AI145" s="332" t="n">
        <f aca="false">IF(AD145&lt;=0,0,AD145*IF('Simulador 7x5'!$Y$81=1,0,'Simulador 7x5'!$U$75))+IF(AD145&lt;=0,0,IF('Simulador 7x5'!$T$41=1,'Simulador 7x5'!$E$55,'Simulador 7x5'!$G$55))</f>
        <v>0</v>
      </c>
      <c r="AJ145" s="332" t="n">
        <f aca="false">IF(AD145&lt;=0,0,AE145+AI145)</f>
        <v>0</v>
      </c>
      <c r="AK145" s="334" t="n">
        <f aca="false">IFERROR(AE145/AD145,0)</f>
        <v>0</v>
      </c>
      <c r="AM145" s="360" t="n">
        <v>10</v>
      </c>
      <c r="AN145" s="330" t="n">
        <v>0</v>
      </c>
      <c r="AO145" s="335" t="n">
        <f aca="false">+IF(R145&lt;=0.01,IF(R144&gt;1,+A145,0),0)</f>
        <v>0</v>
      </c>
      <c r="AP145" s="335" t="n">
        <f aca="false">+IF(AO145&gt;0,+AM145,0)</f>
        <v>0</v>
      </c>
      <c r="AQ145" s="251" t="n">
        <f aca="false">+IF(AO145&gt;0,+AN145,0)</f>
        <v>0</v>
      </c>
      <c r="AR145" s="336"/>
      <c r="AS145" s="344" t="n">
        <f aca="false">IFERROR(IF(AD145&lt;=0.01,0,AS144-1),0)</f>
        <v>0</v>
      </c>
      <c r="AT145" s="338" t="str">
        <f aca="false">IF(AK144=0,"",DATE(YEAR(AT144),MONTH(AT144)+1,1))</f>
        <v/>
      </c>
      <c r="AU145" s="339" t="n">
        <f aca="false">IFERROR(DAY(DATE(YEAR(AT145),MONTH(AT145)+1,0)),0)</f>
        <v>0</v>
      </c>
      <c r="AV145" s="336" t="n">
        <v>120</v>
      </c>
    </row>
    <row r="146" customFormat="false" ht="13" hidden="false" customHeight="false" outlineLevel="0" collapsed="false">
      <c r="A146" s="319" t="n">
        <f aca="false">+A145+1</f>
        <v>130</v>
      </c>
      <c r="B146" s="320" t="n">
        <f aca="false">IF(R145&lt;0.01,0,IF(A146=$B$9,R145+$D$9,IF(A146=$B$10,R145+$D$10,R145)))</f>
        <v>0</v>
      </c>
      <c r="C146" s="321"/>
      <c r="D146" s="320" t="n">
        <f aca="false">IFERROR((((P146/360*AU146)/(1-(1+(P146/360*AU146))^-AS146))*B146)*(1+Z146),0)</f>
        <v>0</v>
      </c>
      <c r="E146" s="322"/>
      <c r="F146" s="322" t="n">
        <f aca="false">IF(B146=0,0,P146/360*AU146*B146)</f>
        <v>0</v>
      </c>
      <c r="G146" s="322"/>
      <c r="H146" s="322" t="n">
        <f aca="false">D146-F146</f>
        <v>0</v>
      </c>
      <c r="I146" s="323"/>
      <c r="J146" s="353" t="n">
        <f aca="false">IF(B146-H146=0,0,J144)</f>
        <v>0</v>
      </c>
      <c r="K146" s="323"/>
      <c r="L146" s="324"/>
      <c r="M146" s="323"/>
      <c r="N146" s="322" t="n">
        <v>0</v>
      </c>
      <c r="O146" s="325"/>
      <c r="P146" s="326" t="n">
        <f aca="false">IF(B146=0,0,AC146)</f>
        <v>0</v>
      </c>
      <c r="Q146" s="271"/>
      <c r="R146" s="322" t="n">
        <f aca="false">B146-H146-J146-L146+N146</f>
        <v>0</v>
      </c>
      <c r="S146" s="322"/>
      <c r="T146" s="322" t="n">
        <f aca="false">IF(B146&lt;=0,0,B146*IF('Simulador 7x5'!$Y$81=1,0,'Simulador 7x5'!$U$75))</f>
        <v>0</v>
      </c>
      <c r="U146" s="322"/>
      <c r="V146" s="322" t="n">
        <f aca="false">IF(B146&lt;=0,0,IF('Simulador 7x5'!$T$41=1,'Simulador 7x5'!$E$55,'Simulador 7x5'!$G$55))</f>
        <v>0</v>
      </c>
      <c r="W146" s="322"/>
      <c r="X146" s="322" t="n">
        <f aca="false">IF(B146&lt;=0,0,(D146+L146+T146+V146))</f>
        <v>0</v>
      </c>
      <c r="Y146" s="327"/>
      <c r="Z146" s="351"/>
      <c r="AA146" s="359"/>
      <c r="AB146" s="330" t="n">
        <f aca="false">X146</f>
        <v>0</v>
      </c>
      <c r="AC146" s="331" t="n">
        <f aca="false">IF(AD146&lt;=0.01,0,AC145)</f>
        <v>0</v>
      </c>
      <c r="AD146" s="332" t="n">
        <f aca="false">IF(AH145&lt;0.01,0,IF(A146=$B$9,AH145+$D$9,IF(A146=$B$10,AH145+$D$10,AH145)))</f>
        <v>0</v>
      </c>
      <c r="AE146" s="332" t="n">
        <f aca="false">IFERROR((((AC146/360*AU146)/(1-(1+(AC146/360*AU146))^-AS146)*AD146))*(1+Z146),0)</f>
        <v>0</v>
      </c>
      <c r="AF146" s="333" t="n">
        <f aca="false">IFERROR(AC146/360*AU146*AD146,0)</f>
        <v>0</v>
      </c>
      <c r="AG146" s="332" t="n">
        <f aca="false">+AE146-AF146</f>
        <v>0</v>
      </c>
      <c r="AH146" s="332" t="n">
        <f aca="false">+AD146-AG146</f>
        <v>0</v>
      </c>
      <c r="AI146" s="332" t="n">
        <f aca="false">IF(AD146&lt;=0,0,AD146*IF('Simulador 7x5'!$Y$81=1,0,'Simulador 7x5'!$U$75))+IF(AD146&lt;=0,0,IF('Simulador 7x5'!$T$41=1,'Simulador 7x5'!$E$55,'Simulador 7x5'!$G$55))</f>
        <v>0</v>
      </c>
      <c r="AJ146" s="332" t="n">
        <f aca="false">IF(AD146&lt;=0,0,AE146+AI146)</f>
        <v>0</v>
      </c>
      <c r="AK146" s="334" t="n">
        <f aca="false">IFERROR(AE146/AD146,0)</f>
        <v>0</v>
      </c>
      <c r="AM146" s="360" t="n">
        <v>10</v>
      </c>
      <c r="AN146" s="330" t="n">
        <v>0</v>
      </c>
      <c r="AO146" s="335" t="n">
        <f aca="false">+IF(R146&lt;=0.01,IF(R145&gt;1,+A146,0),0)</f>
        <v>0</v>
      </c>
      <c r="AP146" s="335" t="n">
        <f aca="false">+IF(AO146&gt;0,+AM146,0)</f>
        <v>0</v>
      </c>
      <c r="AQ146" s="251" t="n">
        <f aca="false">+IF(AO146&gt;0,+AN146,0)</f>
        <v>0</v>
      </c>
      <c r="AR146" s="336"/>
      <c r="AS146" s="344" t="n">
        <f aca="false">IFERROR(IF(AD146&lt;=0.01,0,AS145-1),0)</f>
        <v>0</v>
      </c>
      <c r="AT146" s="338" t="str">
        <f aca="false">IF(AK145=0,"",DATE(YEAR(AT145),MONTH(AT145)+1,1))</f>
        <v/>
      </c>
      <c r="AU146" s="339" t="n">
        <f aca="false">IFERROR(DAY(DATE(YEAR(AT146),MONTH(AT146)+1,0)),0)</f>
        <v>0</v>
      </c>
      <c r="AV146" s="336" t="n">
        <v>120</v>
      </c>
    </row>
    <row r="147" customFormat="false" ht="13" hidden="false" customHeight="false" outlineLevel="0" collapsed="false">
      <c r="A147" s="319" t="n">
        <f aca="false">+A146+1</f>
        <v>131</v>
      </c>
      <c r="B147" s="320" t="n">
        <f aca="false">IF(R146&lt;0.01,0,IF(A147=$B$9,R146+$D$9,IF(A147=$B$10,R146+$D$10,R146)))</f>
        <v>0</v>
      </c>
      <c r="C147" s="321"/>
      <c r="D147" s="320" t="n">
        <f aca="false">IFERROR((((P147/360*AU147)/(1-(1+(P147/360*AU147))^-AS147))*B147)*(1+Z147),0)</f>
        <v>0</v>
      </c>
      <c r="E147" s="322"/>
      <c r="F147" s="322" t="n">
        <f aca="false">IF(B147=0,0,P147/360*AU147*B147)</f>
        <v>0</v>
      </c>
      <c r="G147" s="322"/>
      <c r="H147" s="322" t="n">
        <f aca="false">D147-F147</f>
        <v>0</v>
      </c>
      <c r="I147" s="323"/>
      <c r="J147" s="353" t="n">
        <f aca="false">IF(B147-H147=0,0,J145)</f>
        <v>0</v>
      </c>
      <c r="K147" s="323"/>
      <c r="L147" s="324"/>
      <c r="M147" s="323"/>
      <c r="N147" s="322" t="n">
        <v>0</v>
      </c>
      <c r="O147" s="325"/>
      <c r="P147" s="326" t="n">
        <f aca="false">IF(B147=0,0,AC147)</f>
        <v>0</v>
      </c>
      <c r="Q147" s="271"/>
      <c r="R147" s="322" t="n">
        <f aca="false">B147-H147-J147-L147+N147</f>
        <v>0</v>
      </c>
      <c r="S147" s="322"/>
      <c r="T147" s="322" t="n">
        <f aca="false">IF(B147&lt;=0,0,B147*IF('Simulador 7x5'!$Y$81=1,0,'Simulador 7x5'!$U$75))</f>
        <v>0</v>
      </c>
      <c r="U147" s="322"/>
      <c r="V147" s="322" t="n">
        <f aca="false">IF(B147&lt;=0,0,IF('Simulador 7x5'!$T$41=1,'Simulador 7x5'!$E$55,'Simulador 7x5'!$G$55))</f>
        <v>0</v>
      </c>
      <c r="W147" s="322"/>
      <c r="X147" s="322" t="n">
        <f aca="false">IF(B147&lt;=0,0,(D147+L147+T147+V147))</f>
        <v>0</v>
      </c>
      <c r="Y147" s="327"/>
      <c r="Z147" s="351"/>
      <c r="AA147" s="359"/>
      <c r="AB147" s="330" t="n">
        <f aca="false">X147</f>
        <v>0</v>
      </c>
      <c r="AC147" s="331" t="n">
        <f aca="false">IF(AD147&lt;=0.01,0,AC146)</f>
        <v>0</v>
      </c>
      <c r="AD147" s="332" t="n">
        <f aca="false">IF(AH146&lt;0.01,0,IF(A147=$B$9,AH146+$D$9,IF(A147=$B$10,AH146+$D$10,AH146)))</f>
        <v>0</v>
      </c>
      <c r="AE147" s="332" t="n">
        <f aca="false">IFERROR((((AC147/360*AU147)/(1-(1+(AC147/360*AU147))^-AS147)*AD147))*(1+Z147),0)</f>
        <v>0</v>
      </c>
      <c r="AF147" s="333" t="n">
        <f aca="false">IFERROR(AC147/360*AU147*AD147,0)</f>
        <v>0</v>
      </c>
      <c r="AG147" s="332" t="n">
        <f aca="false">+AE147-AF147</f>
        <v>0</v>
      </c>
      <c r="AH147" s="332" t="n">
        <f aca="false">+AD147-AG147</f>
        <v>0</v>
      </c>
      <c r="AI147" s="332" t="n">
        <f aca="false">IF(AD147&lt;=0,0,AD147*IF('Simulador 7x5'!$Y$81=1,0,'Simulador 7x5'!$U$75))+IF(AD147&lt;=0,0,IF('Simulador 7x5'!$T$41=1,'Simulador 7x5'!$E$55,'Simulador 7x5'!$G$55))</f>
        <v>0</v>
      </c>
      <c r="AJ147" s="332" t="n">
        <f aca="false">IF(AD147&lt;=0,0,AE147+AI147)</f>
        <v>0</v>
      </c>
      <c r="AK147" s="334" t="n">
        <f aca="false">IFERROR(AE147/AD147,0)</f>
        <v>0</v>
      </c>
      <c r="AM147" s="360" t="n">
        <v>10</v>
      </c>
      <c r="AN147" s="330" t="n">
        <v>0</v>
      </c>
      <c r="AO147" s="335" t="n">
        <f aca="false">+IF(R147&lt;=0.01,IF(R146&gt;1,+A147,0),0)</f>
        <v>0</v>
      </c>
      <c r="AP147" s="335" t="n">
        <f aca="false">+IF(AO147&gt;0,+AM147,0)</f>
        <v>0</v>
      </c>
      <c r="AQ147" s="251" t="n">
        <f aca="false">+IF(AO147&gt;0,+AN147,0)</f>
        <v>0</v>
      </c>
      <c r="AR147" s="336"/>
      <c r="AS147" s="344" t="n">
        <f aca="false">IFERROR(IF(AD147&lt;=0.01,0,AS146-1),0)</f>
        <v>0</v>
      </c>
      <c r="AT147" s="338" t="str">
        <f aca="false">IF(AK146=0,"",DATE(YEAR(AT146),MONTH(AT146)+1,1))</f>
        <v/>
      </c>
      <c r="AU147" s="339" t="n">
        <f aca="false">IFERROR(DAY(DATE(YEAR(AT147),MONTH(AT147)+1,0)),0)</f>
        <v>0</v>
      </c>
      <c r="AV147" s="336" t="n">
        <v>120</v>
      </c>
    </row>
    <row r="148" customFormat="false" ht="13" hidden="false" customHeight="false" outlineLevel="0" collapsed="false">
      <c r="A148" s="319" t="n">
        <f aca="false">+A147+1</f>
        <v>132</v>
      </c>
      <c r="B148" s="320" t="n">
        <f aca="false">IF(R147&lt;0.01,0,IF(A148=$B$9,R147+$D$9,IF(A148=$B$10,R147+$D$10,R147)))</f>
        <v>0</v>
      </c>
      <c r="C148" s="321"/>
      <c r="D148" s="320" t="n">
        <f aca="false">IFERROR((((P148/360*AU148)/(1-(1+(P148/360*AU148))^-AS148))*B148)*(1+Z148),0)</f>
        <v>0</v>
      </c>
      <c r="E148" s="322"/>
      <c r="F148" s="322" t="n">
        <f aca="false">IF(B148=0,0,P148/360*AU148*B148)</f>
        <v>0</v>
      </c>
      <c r="G148" s="322"/>
      <c r="H148" s="322" t="n">
        <f aca="false">D148-F148</f>
        <v>0</v>
      </c>
      <c r="I148" s="323"/>
      <c r="J148" s="353" t="n">
        <f aca="false">IF(B148-H148=0,0,J146)</f>
        <v>0</v>
      </c>
      <c r="K148" s="323"/>
      <c r="L148" s="324"/>
      <c r="M148" s="323"/>
      <c r="N148" s="322" t="n">
        <v>0</v>
      </c>
      <c r="O148" s="325"/>
      <c r="P148" s="326" t="n">
        <f aca="false">IF(B148=0,0,AC148)</f>
        <v>0</v>
      </c>
      <c r="Q148" s="271"/>
      <c r="R148" s="322" t="n">
        <f aca="false">B148-H148-J148-L148+N148</f>
        <v>0</v>
      </c>
      <c r="S148" s="322"/>
      <c r="T148" s="322" t="n">
        <f aca="false">IF(B148&lt;=0,0,B148*IF('Simulador 7x5'!$Y$81=1,0,'Simulador 7x5'!$U$75))</f>
        <v>0</v>
      </c>
      <c r="U148" s="322"/>
      <c r="V148" s="322" t="n">
        <f aca="false">IF(B148&lt;=0,0,IF('Simulador 7x5'!$T$41=1,'Simulador 7x5'!$E$55,'Simulador 7x5'!$G$55))</f>
        <v>0</v>
      </c>
      <c r="W148" s="322"/>
      <c r="X148" s="322" t="n">
        <f aca="false">IF(B148&lt;=0,0,(D148+L148+T148+V148))</f>
        <v>0</v>
      </c>
      <c r="Y148" s="327"/>
      <c r="Z148" s="351"/>
      <c r="AA148" s="359"/>
      <c r="AB148" s="330" t="n">
        <f aca="false">X148</f>
        <v>0</v>
      </c>
      <c r="AC148" s="331" t="n">
        <f aca="false">IF(AD148&lt;=0.01,0,AC147)</f>
        <v>0</v>
      </c>
      <c r="AD148" s="332" t="n">
        <f aca="false">IF(AH147&lt;0.01,0,IF(A148=$B$9,AH147+$D$9,IF(A148=$B$10,AH147+$D$10,AH147)))</f>
        <v>0</v>
      </c>
      <c r="AE148" s="332" t="n">
        <f aca="false">IFERROR((((AC148/360*AU148)/(1-(1+(AC148/360*AU148))^-AS148)*AD148))*(1+Z148),0)</f>
        <v>0</v>
      </c>
      <c r="AF148" s="333" t="n">
        <f aca="false">IFERROR(AC148/360*AU148*AD148,0)</f>
        <v>0</v>
      </c>
      <c r="AG148" s="332" t="n">
        <f aca="false">+AE148-AF148</f>
        <v>0</v>
      </c>
      <c r="AH148" s="332" t="n">
        <f aca="false">+AD148-AG148</f>
        <v>0</v>
      </c>
      <c r="AI148" s="332" t="n">
        <f aca="false">IF(AD148&lt;=0,0,AD148*IF('Simulador 7x5'!$Y$81=1,0,'Simulador 7x5'!$U$75))+IF(AD148&lt;=0,0,IF('Simulador 7x5'!$T$41=1,'Simulador 7x5'!$E$55,'Simulador 7x5'!$G$55))</f>
        <v>0</v>
      </c>
      <c r="AJ148" s="332" t="n">
        <f aca="false">IF(AD148&lt;=0,0,AE148+AI148)</f>
        <v>0</v>
      </c>
      <c r="AK148" s="334" t="n">
        <f aca="false">IFERROR(AE148/AD148,0)</f>
        <v>0</v>
      </c>
      <c r="AM148" s="360" t="n">
        <v>11</v>
      </c>
      <c r="AN148" s="330" t="n">
        <v>0</v>
      </c>
      <c r="AO148" s="335" t="n">
        <f aca="false">+IF(R148&lt;=0.01,IF(R147&gt;1,+A148,0),0)</f>
        <v>0</v>
      </c>
      <c r="AP148" s="335" t="n">
        <f aca="false">+IF(AO148&gt;0,+AM148,0)</f>
        <v>0</v>
      </c>
      <c r="AQ148" s="251" t="n">
        <f aca="false">+IF(AO148&gt;0,+AN148,0)</f>
        <v>0</v>
      </c>
      <c r="AR148" s="336"/>
      <c r="AS148" s="344" t="n">
        <f aca="false">IFERROR(IF(AD148&lt;=0.01,0,AS147-1),0)</f>
        <v>0</v>
      </c>
      <c r="AT148" s="338" t="str">
        <f aca="false">IF(AK147=0,"",DATE(YEAR(AT147),MONTH(AT147)+1,1))</f>
        <v/>
      </c>
      <c r="AU148" s="339" t="n">
        <f aca="false">IFERROR(DAY(DATE(YEAR(AT148),MONTH(AT148)+1,0)),0)</f>
        <v>0</v>
      </c>
      <c r="AV148" s="336" t="n">
        <v>120</v>
      </c>
    </row>
    <row r="149" customFormat="false" ht="13" hidden="false" customHeight="false" outlineLevel="0" collapsed="false">
      <c r="A149" s="319" t="n">
        <f aca="false">+A148+1</f>
        <v>133</v>
      </c>
      <c r="B149" s="320" t="n">
        <f aca="false">IF(R148&lt;0.01,0,IF(A149=$B$9,R148+$D$9,IF(A149=$B$10,R148+$D$10,R148)))</f>
        <v>0</v>
      </c>
      <c r="C149" s="321"/>
      <c r="D149" s="320" t="n">
        <f aca="false">IFERROR((((P149/360*AU149)/(1-(1+(P149/360*AU149))^-AS149))*B149)*(1+Z149),0)</f>
        <v>0</v>
      </c>
      <c r="E149" s="322"/>
      <c r="F149" s="322" t="n">
        <f aca="false">IF(B149=0,0,P149/360*AU149*B149)</f>
        <v>0</v>
      </c>
      <c r="G149" s="322"/>
      <c r="H149" s="322" t="n">
        <f aca="false">D149-F149</f>
        <v>0</v>
      </c>
      <c r="I149" s="323"/>
      <c r="J149" s="353" t="n">
        <f aca="false">IF(B149-H149=0,0,J147)</f>
        <v>0</v>
      </c>
      <c r="K149" s="323"/>
      <c r="L149" s="324"/>
      <c r="M149" s="323"/>
      <c r="N149" s="322" t="n">
        <v>0</v>
      </c>
      <c r="O149" s="325"/>
      <c r="P149" s="326" t="n">
        <f aca="false">IF(B149=0,0,AC149)</f>
        <v>0</v>
      </c>
      <c r="Q149" s="271"/>
      <c r="R149" s="322" t="n">
        <f aca="false">B149-H149-J149-L149+N149</f>
        <v>0</v>
      </c>
      <c r="S149" s="322"/>
      <c r="T149" s="322" t="n">
        <f aca="false">IF(B149&lt;=0,0,B149*IF('Simulador 7x5'!$Y$81=1,0,'Simulador 7x5'!$U$75))</f>
        <v>0</v>
      </c>
      <c r="U149" s="322"/>
      <c r="V149" s="322" t="n">
        <f aca="false">IF(B149&lt;=0,0,IF('Simulador 7x5'!$T$41=1,'Simulador 7x5'!$E$55,'Simulador 7x5'!$G$55))</f>
        <v>0</v>
      </c>
      <c r="W149" s="322"/>
      <c r="X149" s="322" t="n">
        <f aca="false">IF(B149&lt;=0,0,(D149+L149+T149+V149))</f>
        <v>0</v>
      </c>
      <c r="Y149" s="327"/>
      <c r="Z149" s="351"/>
      <c r="AA149" s="359"/>
      <c r="AB149" s="330" t="n">
        <f aca="false">X149</f>
        <v>0</v>
      </c>
      <c r="AC149" s="331" t="n">
        <f aca="false">IF(AD149&lt;=0.01,0,AC148)</f>
        <v>0</v>
      </c>
      <c r="AD149" s="332" t="n">
        <f aca="false">IF(AH148&lt;0.01,0,IF(A149=$B$9,AH148+$D$9,IF(A149=$B$10,AH148+$D$10,AH148)))</f>
        <v>0</v>
      </c>
      <c r="AE149" s="332" t="n">
        <f aca="false">IFERROR((((AC149/360*AU149)/(1-(1+(AC149/360*AU149))^-AS149)*AD149))*(1+Z149),0)</f>
        <v>0</v>
      </c>
      <c r="AF149" s="333" t="n">
        <f aca="false">IFERROR(AC149/360*AU149*AD149,0)</f>
        <v>0</v>
      </c>
      <c r="AG149" s="332" t="n">
        <f aca="false">+AE149-AF149</f>
        <v>0</v>
      </c>
      <c r="AH149" s="332" t="n">
        <f aca="false">+AD149-AG149</f>
        <v>0</v>
      </c>
      <c r="AI149" s="332" t="n">
        <f aca="false">IF(AD149&lt;=0,0,AD149*IF('Simulador 7x5'!$Y$81=1,0,'Simulador 7x5'!$U$75))+IF(AD149&lt;=0,0,IF('Simulador 7x5'!$T$41=1,'Simulador 7x5'!$E$55,'Simulador 7x5'!$G$55))</f>
        <v>0</v>
      </c>
      <c r="AJ149" s="332" t="n">
        <f aca="false">IF(AD149&lt;=0,0,AE149+AI149)</f>
        <v>0</v>
      </c>
      <c r="AK149" s="334" t="n">
        <f aca="false">IFERROR(AE149/AD149,0)</f>
        <v>0</v>
      </c>
      <c r="AM149" s="360" t="n">
        <v>11</v>
      </c>
      <c r="AN149" s="330" t="n">
        <v>0</v>
      </c>
      <c r="AO149" s="335" t="n">
        <f aca="false">+IF(R149&lt;=0.01,IF(R148&gt;1,+A149,0),0)</f>
        <v>0</v>
      </c>
      <c r="AP149" s="335" t="n">
        <f aca="false">+IF(AO149&gt;0,+AM149,0)</f>
        <v>0</v>
      </c>
      <c r="AQ149" s="251" t="n">
        <f aca="false">+IF(AO149&gt;0,+AN149,0)</f>
        <v>0</v>
      </c>
      <c r="AR149" s="336"/>
      <c r="AS149" s="344" t="n">
        <f aca="false">IFERROR(IF(AD149&lt;=0.01,0,AS148-1),0)</f>
        <v>0</v>
      </c>
      <c r="AT149" s="338" t="str">
        <f aca="false">IF(AK148=0,"",DATE(YEAR(AT148),MONTH(AT148)+1,1))</f>
        <v/>
      </c>
      <c r="AU149" s="339" t="n">
        <f aca="false">IFERROR(DAY(DATE(YEAR(AT149),MONTH(AT149)+1,0)),0)</f>
        <v>0</v>
      </c>
      <c r="AV149" s="336" t="n">
        <v>120</v>
      </c>
    </row>
    <row r="150" customFormat="false" ht="13" hidden="false" customHeight="false" outlineLevel="0" collapsed="false">
      <c r="A150" s="319" t="n">
        <f aca="false">+A149+1</f>
        <v>134</v>
      </c>
      <c r="B150" s="320" t="n">
        <f aca="false">IF(R149&lt;0.01,0,IF(A150=$B$9,R149+$D$9,IF(A150=$B$10,R149+$D$10,R149)))</f>
        <v>0</v>
      </c>
      <c r="C150" s="321"/>
      <c r="D150" s="320" t="n">
        <f aca="false">IFERROR((((P150/360*AU150)/(1-(1+(P150/360*AU150))^-AS150))*B150)*(1+Z150),0)</f>
        <v>0</v>
      </c>
      <c r="E150" s="322"/>
      <c r="F150" s="322" t="n">
        <f aca="false">IF(B150=0,0,P150/360*AU150*B150)</f>
        <v>0</v>
      </c>
      <c r="G150" s="322"/>
      <c r="H150" s="322" t="n">
        <f aca="false">D150-F150</f>
        <v>0</v>
      </c>
      <c r="I150" s="323"/>
      <c r="J150" s="353" t="n">
        <f aca="false">IF(B150-H150=0,0,J148)</f>
        <v>0</v>
      </c>
      <c r="K150" s="323"/>
      <c r="L150" s="324"/>
      <c r="M150" s="323"/>
      <c r="N150" s="322" t="n">
        <v>0</v>
      </c>
      <c r="O150" s="325"/>
      <c r="P150" s="326" t="n">
        <f aca="false">IF(B150=0,0,AC150)</f>
        <v>0</v>
      </c>
      <c r="Q150" s="271"/>
      <c r="R150" s="322" t="n">
        <f aca="false">B150-H150-J150-L150+N150</f>
        <v>0</v>
      </c>
      <c r="S150" s="322"/>
      <c r="T150" s="322" t="n">
        <f aca="false">IF(B150&lt;=0,0,B150*IF('Simulador 7x5'!$Y$81=1,0,'Simulador 7x5'!$U$75))</f>
        <v>0</v>
      </c>
      <c r="U150" s="322"/>
      <c r="V150" s="322" t="n">
        <f aca="false">IF(B150&lt;=0,0,IF('Simulador 7x5'!$T$41=1,'Simulador 7x5'!$E$55,'Simulador 7x5'!$G$55))</f>
        <v>0</v>
      </c>
      <c r="W150" s="322"/>
      <c r="X150" s="322" t="n">
        <f aca="false">IF(B150&lt;=0,0,(D150+L150+T150+V150))</f>
        <v>0</v>
      </c>
      <c r="Y150" s="327"/>
      <c r="Z150" s="351"/>
      <c r="AA150" s="359"/>
      <c r="AB150" s="330" t="n">
        <f aca="false">X150</f>
        <v>0</v>
      </c>
      <c r="AC150" s="331" t="n">
        <f aca="false">IF(AD150&lt;=0.01,0,AC149)</f>
        <v>0</v>
      </c>
      <c r="AD150" s="332" t="n">
        <f aca="false">IF(AH149&lt;0.01,0,IF(A150=$B$9,AH149+$D$9,IF(A150=$B$10,AH149+$D$10,AH149)))</f>
        <v>0</v>
      </c>
      <c r="AE150" s="332" t="n">
        <f aca="false">IFERROR((((AC150/360*AU150)/(1-(1+(AC150/360*AU150))^-AS150)*AD150))*(1+Z150),0)</f>
        <v>0</v>
      </c>
      <c r="AF150" s="333" t="n">
        <f aca="false">IFERROR(AC150/360*AU150*AD150,0)</f>
        <v>0</v>
      </c>
      <c r="AG150" s="332" t="n">
        <f aca="false">+AE150-AF150</f>
        <v>0</v>
      </c>
      <c r="AH150" s="332" t="n">
        <f aca="false">+AD150-AG150</f>
        <v>0</v>
      </c>
      <c r="AI150" s="332" t="n">
        <f aca="false">IF(AD150&lt;=0,0,AD150*IF('Simulador 7x5'!$Y$81=1,0,'Simulador 7x5'!$U$75))+IF(AD150&lt;=0,0,IF('Simulador 7x5'!$T$41=1,'Simulador 7x5'!$E$55,'Simulador 7x5'!$G$55))</f>
        <v>0</v>
      </c>
      <c r="AJ150" s="332" t="n">
        <f aca="false">IF(AD150&lt;=0,0,AE150+AI150)</f>
        <v>0</v>
      </c>
      <c r="AK150" s="334" t="n">
        <f aca="false">IFERROR(AE150/AD150,0)</f>
        <v>0</v>
      </c>
      <c r="AM150" s="360" t="n">
        <v>11</v>
      </c>
      <c r="AN150" s="330" t="n">
        <v>0</v>
      </c>
      <c r="AO150" s="335" t="n">
        <f aca="false">+IF(R150&lt;=0.01,IF(R149&gt;1,+A150,0),0)</f>
        <v>0</v>
      </c>
      <c r="AP150" s="335" t="n">
        <f aca="false">+IF(AO150&gt;0,+AM150,0)</f>
        <v>0</v>
      </c>
      <c r="AQ150" s="251" t="n">
        <f aca="false">+IF(AO150&gt;0,+AN150,0)</f>
        <v>0</v>
      </c>
      <c r="AR150" s="336"/>
      <c r="AS150" s="344" t="n">
        <f aca="false">IFERROR(IF(AD150&lt;=0.01,0,AS149-1),0)</f>
        <v>0</v>
      </c>
      <c r="AT150" s="338" t="str">
        <f aca="false">IF(AK149=0,"",DATE(YEAR(AT149),MONTH(AT149)+1,1))</f>
        <v/>
      </c>
      <c r="AU150" s="339" t="n">
        <f aca="false">IFERROR(DAY(DATE(YEAR(AT150),MONTH(AT150)+1,0)),0)</f>
        <v>0</v>
      </c>
      <c r="AV150" s="336" t="n">
        <v>120</v>
      </c>
    </row>
    <row r="151" customFormat="false" ht="13" hidden="false" customHeight="false" outlineLevel="0" collapsed="false">
      <c r="A151" s="319" t="n">
        <f aca="false">+A150+1</f>
        <v>135</v>
      </c>
      <c r="B151" s="320" t="n">
        <f aca="false">IF(R150&lt;0.01,0,IF(A151=$B$9,R150+$D$9,IF(A151=$B$10,R150+$D$10,R150)))</f>
        <v>0</v>
      </c>
      <c r="C151" s="321"/>
      <c r="D151" s="320" t="n">
        <f aca="false">IFERROR((((P151/360*AU151)/(1-(1+(P151/360*AU151))^-AS151))*B151)*(1+Z151),0)</f>
        <v>0</v>
      </c>
      <c r="E151" s="322"/>
      <c r="F151" s="322" t="n">
        <f aca="false">IF(B151=0,0,P151/360*AU151*B151)</f>
        <v>0</v>
      </c>
      <c r="G151" s="322"/>
      <c r="H151" s="322" t="n">
        <f aca="false">D151-F151</f>
        <v>0</v>
      </c>
      <c r="I151" s="323"/>
      <c r="J151" s="353" t="n">
        <f aca="false">IF(B151-H151=0,0,J149)</f>
        <v>0</v>
      </c>
      <c r="K151" s="323"/>
      <c r="L151" s="324"/>
      <c r="M151" s="323"/>
      <c r="N151" s="322" t="n">
        <v>0</v>
      </c>
      <c r="O151" s="325"/>
      <c r="P151" s="326" t="n">
        <f aca="false">IF(B151=0,0,AC151)</f>
        <v>0</v>
      </c>
      <c r="Q151" s="271"/>
      <c r="R151" s="322" t="n">
        <f aca="false">B151-H151-J151-L151+N151</f>
        <v>0</v>
      </c>
      <c r="S151" s="322"/>
      <c r="T151" s="322" t="n">
        <f aca="false">IF(B151&lt;=0,0,B151*IF('Simulador 7x5'!$Y$81=1,0,'Simulador 7x5'!$U$75))</f>
        <v>0</v>
      </c>
      <c r="U151" s="322"/>
      <c r="V151" s="322" t="n">
        <f aca="false">IF(B151&lt;=0,0,IF('Simulador 7x5'!$T$41=1,'Simulador 7x5'!$E$55,'Simulador 7x5'!$G$55))</f>
        <v>0</v>
      </c>
      <c r="W151" s="322"/>
      <c r="X151" s="322" t="n">
        <f aca="false">IF(B151&lt;=0,0,(D151+L151+T151+V151))</f>
        <v>0</v>
      </c>
      <c r="Y151" s="327"/>
      <c r="Z151" s="351"/>
      <c r="AA151" s="359"/>
      <c r="AB151" s="330" t="n">
        <f aca="false">X151</f>
        <v>0</v>
      </c>
      <c r="AC151" s="331" t="n">
        <f aca="false">IF(AD151&lt;=0.01,0,AC150)</f>
        <v>0</v>
      </c>
      <c r="AD151" s="332" t="n">
        <f aca="false">IF(AH150&lt;0.01,0,IF(A151=$B$9,AH150+$D$9,IF(A151=$B$10,AH150+$D$10,AH150)))</f>
        <v>0</v>
      </c>
      <c r="AE151" s="332" t="n">
        <f aca="false">IFERROR((((AC151/360*AU151)/(1-(1+(AC151/360*AU151))^-AS151)*AD151))*(1+Z151),0)</f>
        <v>0</v>
      </c>
      <c r="AF151" s="333" t="n">
        <f aca="false">IFERROR(AC151/360*AU151*AD151,0)</f>
        <v>0</v>
      </c>
      <c r="AG151" s="332" t="n">
        <f aca="false">+AE151-AF151</f>
        <v>0</v>
      </c>
      <c r="AH151" s="332" t="n">
        <f aca="false">+AD151-AG151</f>
        <v>0</v>
      </c>
      <c r="AI151" s="332" t="n">
        <f aca="false">IF(AD151&lt;=0,0,AD151*IF('Simulador 7x5'!$Y$81=1,0,'Simulador 7x5'!$U$75))+IF(AD151&lt;=0,0,IF('Simulador 7x5'!$T$41=1,'Simulador 7x5'!$E$55,'Simulador 7x5'!$G$55))</f>
        <v>0</v>
      </c>
      <c r="AJ151" s="332" t="n">
        <f aca="false">IF(AD151&lt;=0,0,AE151+AI151)</f>
        <v>0</v>
      </c>
      <c r="AK151" s="334" t="n">
        <f aca="false">IFERROR(AE151/AD151,0)</f>
        <v>0</v>
      </c>
      <c r="AM151" s="360" t="n">
        <v>11</v>
      </c>
      <c r="AN151" s="330" t="n">
        <v>0</v>
      </c>
      <c r="AO151" s="335" t="n">
        <f aca="false">+IF(R151&lt;=0.01,IF(R150&gt;1,+A151,0),0)</f>
        <v>0</v>
      </c>
      <c r="AP151" s="335" t="n">
        <f aca="false">+IF(AO151&gt;0,+AM151,0)</f>
        <v>0</v>
      </c>
      <c r="AQ151" s="251" t="n">
        <f aca="false">+IF(AO151&gt;0,+AN151,0)</f>
        <v>0</v>
      </c>
      <c r="AR151" s="336"/>
      <c r="AS151" s="344" t="n">
        <f aca="false">IFERROR(IF(AD151&lt;=0.01,0,AS150-1),0)</f>
        <v>0</v>
      </c>
      <c r="AT151" s="338" t="str">
        <f aca="false">IF(AK150=0,"",DATE(YEAR(AT150),MONTH(AT150)+1,1))</f>
        <v/>
      </c>
      <c r="AU151" s="339" t="n">
        <f aca="false">IFERROR(DAY(DATE(YEAR(AT151),MONTH(AT151)+1,0)),0)</f>
        <v>0</v>
      </c>
      <c r="AV151" s="336" t="n">
        <v>120</v>
      </c>
    </row>
    <row r="152" customFormat="false" ht="13" hidden="false" customHeight="false" outlineLevel="0" collapsed="false">
      <c r="A152" s="319" t="n">
        <f aca="false">+A151+1</f>
        <v>136</v>
      </c>
      <c r="B152" s="320" t="n">
        <f aca="false">IF(R151&lt;0.01,0,IF(A152=$B$9,R151+$D$9,IF(A152=$B$10,R151+$D$10,R151)))</f>
        <v>0</v>
      </c>
      <c r="C152" s="321"/>
      <c r="D152" s="320" t="n">
        <f aca="false">IFERROR((((P152/360*AU152)/(1-(1+(P152/360*AU152))^-AS152))*B152)*(1+Z152),0)</f>
        <v>0</v>
      </c>
      <c r="E152" s="322"/>
      <c r="F152" s="322" t="n">
        <f aca="false">IF(B152=0,0,P152/360*AU152*B152)</f>
        <v>0</v>
      </c>
      <c r="G152" s="322"/>
      <c r="H152" s="322" t="n">
        <f aca="false">D152-F152</f>
        <v>0</v>
      </c>
      <c r="I152" s="323"/>
      <c r="J152" s="353" t="n">
        <f aca="false">IF(B152-H152=0,0,J150)</f>
        <v>0</v>
      </c>
      <c r="K152" s="323"/>
      <c r="L152" s="324"/>
      <c r="M152" s="323"/>
      <c r="N152" s="322" t="n">
        <v>0</v>
      </c>
      <c r="O152" s="325"/>
      <c r="P152" s="326" t="n">
        <f aca="false">IF(B152=0,0,AC152)</f>
        <v>0</v>
      </c>
      <c r="Q152" s="271"/>
      <c r="R152" s="322" t="n">
        <f aca="false">B152-H152-J152-L152+N152</f>
        <v>0</v>
      </c>
      <c r="S152" s="322"/>
      <c r="T152" s="322" t="n">
        <f aca="false">IF(B152&lt;=0,0,B152*IF('Simulador 7x5'!$Y$81=1,0,'Simulador 7x5'!$U$75))</f>
        <v>0</v>
      </c>
      <c r="U152" s="322"/>
      <c r="V152" s="322" t="n">
        <f aca="false">IF(B152&lt;=0,0,IF('Simulador 7x5'!$T$41=1,'Simulador 7x5'!$E$55,'Simulador 7x5'!$G$55))</f>
        <v>0</v>
      </c>
      <c r="W152" s="322"/>
      <c r="X152" s="322" t="n">
        <f aca="false">IF(B152&lt;=0,0,(D152+L152+T152+V152))</f>
        <v>0</v>
      </c>
      <c r="Y152" s="327"/>
      <c r="Z152" s="351"/>
      <c r="AA152" s="359"/>
      <c r="AB152" s="330" t="n">
        <f aca="false">X152</f>
        <v>0</v>
      </c>
      <c r="AC152" s="331" t="n">
        <f aca="false">IF(AD152&lt;=0.01,0,AC151)</f>
        <v>0</v>
      </c>
      <c r="AD152" s="332" t="n">
        <f aca="false">IF(AH151&lt;0.01,0,IF(A152=$B$9,AH151+$D$9,IF(A152=$B$10,AH151+$D$10,AH151)))</f>
        <v>0</v>
      </c>
      <c r="AE152" s="332" t="n">
        <f aca="false">IFERROR((((AC152/360*AU152)/(1-(1+(AC152/360*AU152))^-AS152)*AD152))*(1+Z152),0)</f>
        <v>0</v>
      </c>
      <c r="AF152" s="333" t="n">
        <f aca="false">IFERROR(AC152/360*AU152*AD152,0)</f>
        <v>0</v>
      </c>
      <c r="AG152" s="332" t="n">
        <f aca="false">+AE152-AF152</f>
        <v>0</v>
      </c>
      <c r="AH152" s="332" t="n">
        <f aca="false">+AD152-AG152</f>
        <v>0</v>
      </c>
      <c r="AI152" s="332" t="n">
        <f aca="false">IF(AD152&lt;=0,0,AD152*IF('Simulador 7x5'!$Y$81=1,0,'Simulador 7x5'!$U$75))+IF(AD152&lt;=0,0,IF('Simulador 7x5'!$T$41=1,'Simulador 7x5'!$E$55,'Simulador 7x5'!$G$55))</f>
        <v>0</v>
      </c>
      <c r="AJ152" s="332" t="n">
        <f aca="false">IF(AD152&lt;=0,0,AE152+AI152)</f>
        <v>0</v>
      </c>
      <c r="AK152" s="334" t="n">
        <f aca="false">IFERROR(AE152/AD152,0)</f>
        <v>0</v>
      </c>
      <c r="AM152" s="360" t="n">
        <v>11</v>
      </c>
      <c r="AN152" s="330" t="n">
        <v>0</v>
      </c>
      <c r="AO152" s="335" t="n">
        <f aca="false">+IF(R152&lt;=0.01,IF(R151&gt;1,+A152,0),0)</f>
        <v>0</v>
      </c>
      <c r="AP152" s="335" t="n">
        <f aca="false">+IF(AO152&gt;0,+AM152,0)</f>
        <v>0</v>
      </c>
      <c r="AQ152" s="251" t="n">
        <f aca="false">+IF(AO152&gt;0,+AN152,0)</f>
        <v>0</v>
      </c>
      <c r="AR152" s="336"/>
      <c r="AS152" s="344" t="n">
        <f aca="false">IFERROR(IF(AD152&lt;=0.01,0,AS151-1),0)</f>
        <v>0</v>
      </c>
      <c r="AT152" s="338" t="str">
        <f aca="false">IF(AK151=0,"",DATE(YEAR(AT151),MONTH(AT151)+1,1))</f>
        <v/>
      </c>
      <c r="AU152" s="339" t="n">
        <f aca="false">IFERROR(DAY(DATE(YEAR(AT152),MONTH(AT152)+1,0)),0)</f>
        <v>0</v>
      </c>
      <c r="AV152" s="336" t="n">
        <v>120</v>
      </c>
    </row>
    <row r="153" customFormat="false" ht="13" hidden="false" customHeight="false" outlineLevel="0" collapsed="false">
      <c r="A153" s="319" t="n">
        <f aca="false">+A152+1</f>
        <v>137</v>
      </c>
      <c r="B153" s="320" t="n">
        <f aca="false">IF(R152&lt;0.01,0,IF(A153=$B$9,R152+$D$9,IF(A153=$B$10,R152+$D$10,R152)))</f>
        <v>0</v>
      </c>
      <c r="C153" s="321"/>
      <c r="D153" s="320" t="n">
        <f aca="false">IFERROR((((P153/360*AU153)/(1-(1+(P153/360*AU153))^-AS153))*B153)*(1+Z153),0)</f>
        <v>0</v>
      </c>
      <c r="E153" s="322"/>
      <c r="F153" s="322" t="n">
        <f aca="false">IF(B153=0,0,P153/360*AU153*B153)</f>
        <v>0</v>
      </c>
      <c r="G153" s="322"/>
      <c r="H153" s="322" t="n">
        <f aca="false">D153-F153</f>
        <v>0</v>
      </c>
      <c r="I153" s="323"/>
      <c r="J153" s="353" t="n">
        <f aca="false">IF(B153-H153=0,0,J151)</f>
        <v>0</v>
      </c>
      <c r="K153" s="323"/>
      <c r="L153" s="324"/>
      <c r="M153" s="323"/>
      <c r="N153" s="322" t="n">
        <v>0</v>
      </c>
      <c r="O153" s="325"/>
      <c r="P153" s="326" t="n">
        <f aca="false">IF(B153=0,0,AC153)</f>
        <v>0</v>
      </c>
      <c r="Q153" s="271"/>
      <c r="R153" s="322" t="n">
        <f aca="false">B153-H153-J153-L153+N153</f>
        <v>0</v>
      </c>
      <c r="S153" s="322"/>
      <c r="T153" s="322" t="n">
        <f aca="false">IF(B153&lt;=0,0,B153*IF('Simulador 7x5'!$Y$81=1,0,'Simulador 7x5'!$U$75))</f>
        <v>0</v>
      </c>
      <c r="U153" s="322"/>
      <c r="V153" s="322" t="n">
        <f aca="false">IF(B153&lt;=0,0,IF('Simulador 7x5'!$T$41=1,'Simulador 7x5'!$E$55,'Simulador 7x5'!$G$55))</f>
        <v>0</v>
      </c>
      <c r="W153" s="322"/>
      <c r="X153" s="322" t="n">
        <f aca="false">IF(B153&lt;=0,0,(D153+L153+T153+V153))</f>
        <v>0</v>
      </c>
      <c r="Y153" s="327"/>
      <c r="Z153" s="351"/>
      <c r="AA153" s="359"/>
      <c r="AB153" s="330" t="n">
        <f aca="false">X153</f>
        <v>0</v>
      </c>
      <c r="AC153" s="331" t="n">
        <f aca="false">IF(AD153&lt;=0.01,0,AC152)</f>
        <v>0</v>
      </c>
      <c r="AD153" s="332" t="n">
        <f aca="false">IF(AH152&lt;0.01,0,IF(A153=$B$9,AH152+$D$9,IF(A153=$B$10,AH152+$D$10,AH152)))</f>
        <v>0</v>
      </c>
      <c r="AE153" s="332" t="n">
        <f aca="false">IFERROR((((AC153/360*AU153)/(1-(1+(AC153/360*AU153))^-AS153)*AD153))*(1+Z153),0)</f>
        <v>0</v>
      </c>
      <c r="AF153" s="333" t="n">
        <f aca="false">IFERROR(AC153/360*AU153*AD153,0)</f>
        <v>0</v>
      </c>
      <c r="AG153" s="332" t="n">
        <f aca="false">+AE153-AF153</f>
        <v>0</v>
      </c>
      <c r="AH153" s="332" t="n">
        <f aca="false">+AD153-AG153</f>
        <v>0</v>
      </c>
      <c r="AI153" s="332" t="n">
        <f aca="false">IF(AD153&lt;=0,0,AD153*IF('Simulador 7x5'!$Y$81=1,0,'Simulador 7x5'!$U$75))+IF(AD153&lt;=0,0,IF('Simulador 7x5'!$T$41=1,'Simulador 7x5'!$E$55,'Simulador 7x5'!$G$55))</f>
        <v>0</v>
      </c>
      <c r="AJ153" s="332" t="n">
        <f aca="false">IF(AD153&lt;=0,0,AE153+AI153)</f>
        <v>0</v>
      </c>
      <c r="AK153" s="334" t="n">
        <f aca="false">IFERROR(AE153/AD153,0)</f>
        <v>0</v>
      </c>
      <c r="AM153" s="360" t="n">
        <v>11</v>
      </c>
      <c r="AN153" s="330" t="n">
        <v>0</v>
      </c>
      <c r="AO153" s="335" t="n">
        <f aca="false">+IF(R153&lt;=0.01,IF(R152&gt;1,+A153,0),0)</f>
        <v>0</v>
      </c>
      <c r="AP153" s="335" t="n">
        <f aca="false">+IF(AO153&gt;0,+AM153,0)</f>
        <v>0</v>
      </c>
      <c r="AQ153" s="251" t="n">
        <f aca="false">+IF(AO153&gt;0,+AN153,0)</f>
        <v>0</v>
      </c>
      <c r="AR153" s="336"/>
      <c r="AS153" s="344" t="n">
        <f aca="false">IFERROR(IF(AD153&lt;=0.01,0,AS152-1),0)</f>
        <v>0</v>
      </c>
      <c r="AT153" s="338" t="str">
        <f aca="false">IF(AK152=0,"",DATE(YEAR(AT152),MONTH(AT152)+1,1))</f>
        <v/>
      </c>
      <c r="AU153" s="339" t="n">
        <f aca="false">IFERROR(DAY(DATE(YEAR(AT153),MONTH(AT153)+1,0)),0)</f>
        <v>0</v>
      </c>
      <c r="AV153" s="336" t="n">
        <v>120</v>
      </c>
    </row>
    <row r="154" customFormat="false" ht="13" hidden="false" customHeight="false" outlineLevel="0" collapsed="false">
      <c r="A154" s="319" t="n">
        <f aca="false">+A153+1</f>
        <v>138</v>
      </c>
      <c r="B154" s="320" t="n">
        <f aca="false">IF(R153&lt;0.01,0,IF(A154=$B$9,R153+$D$9,IF(A154=$B$10,R153+$D$10,R153)))</f>
        <v>0</v>
      </c>
      <c r="C154" s="321"/>
      <c r="D154" s="320" t="n">
        <f aca="false">IFERROR((((P154/360*AU154)/(1-(1+(P154/360*AU154))^-AS154))*B154)*(1+Z154),0)</f>
        <v>0</v>
      </c>
      <c r="E154" s="322"/>
      <c r="F154" s="322" t="n">
        <f aca="false">IF(B154=0,0,P154/360*AU154*B154)</f>
        <v>0</v>
      </c>
      <c r="G154" s="322"/>
      <c r="H154" s="322" t="n">
        <f aca="false">D154-F154</f>
        <v>0</v>
      </c>
      <c r="I154" s="323"/>
      <c r="J154" s="353" t="n">
        <f aca="false">IF(B154-H154=0,0,J152)</f>
        <v>0</v>
      </c>
      <c r="K154" s="323"/>
      <c r="L154" s="324"/>
      <c r="M154" s="323"/>
      <c r="N154" s="322" t="n">
        <v>0</v>
      </c>
      <c r="O154" s="325"/>
      <c r="P154" s="326" t="n">
        <f aca="false">IF(B154=0,0,AC154)</f>
        <v>0</v>
      </c>
      <c r="Q154" s="271"/>
      <c r="R154" s="322" t="n">
        <f aca="false">B154-H154-J154-L154+N154</f>
        <v>0</v>
      </c>
      <c r="S154" s="322"/>
      <c r="T154" s="322" t="n">
        <f aca="false">IF(B154&lt;=0,0,B154*IF('Simulador 7x5'!$Y$81=1,0,'Simulador 7x5'!$U$75))</f>
        <v>0</v>
      </c>
      <c r="U154" s="322"/>
      <c r="V154" s="322" t="n">
        <f aca="false">IF(B154&lt;=0,0,IF('Simulador 7x5'!$T$41=1,'Simulador 7x5'!$E$55,'Simulador 7x5'!$G$55))</f>
        <v>0</v>
      </c>
      <c r="W154" s="322"/>
      <c r="X154" s="322" t="n">
        <f aca="false">IF(B154&lt;=0,0,(D154+L154+T154+V154))</f>
        <v>0</v>
      </c>
      <c r="Y154" s="327"/>
      <c r="Z154" s="351"/>
      <c r="AA154" s="359"/>
      <c r="AB154" s="330" t="n">
        <f aca="false">X154</f>
        <v>0</v>
      </c>
      <c r="AC154" s="331" t="n">
        <f aca="false">IF(AD154&lt;=0.01,0,AC153)</f>
        <v>0</v>
      </c>
      <c r="AD154" s="332" t="n">
        <f aca="false">IF(AH153&lt;0.01,0,IF(A154=$B$9,AH153+$D$9,IF(A154=$B$10,AH153+$D$10,AH153)))</f>
        <v>0</v>
      </c>
      <c r="AE154" s="332" t="n">
        <f aca="false">IFERROR((((AC154/360*AU154)/(1-(1+(AC154/360*AU154))^-AS154)*AD154))*(1+Z154),0)</f>
        <v>0</v>
      </c>
      <c r="AF154" s="333" t="n">
        <f aca="false">IFERROR(AC154/360*AU154*AD154,0)</f>
        <v>0</v>
      </c>
      <c r="AG154" s="332" t="n">
        <f aca="false">+AE154-AF154</f>
        <v>0</v>
      </c>
      <c r="AH154" s="332" t="n">
        <f aca="false">+AD154-AG154</f>
        <v>0</v>
      </c>
      <c r="AI154" s="332" t="n">
        <f aca="false">IF(AD154&lt;=0,0,AD154*IF('Simulador 7x5'!$Y$81=1,0,'Simulador 7x5'!$U$75))+IF(AD154&lt;=0,0,IF('Simulador 7x5'!$T$41=1,'Simulador 7x5'!$E$55,'Simulador 7x5'!$G$55))</f>
        <v>0</v>
      </c>
      <c r="AJ154" s="332" t="n">
        <f aca="false">IF(AD154&lt;=0,0,AE154+AI154)</f>
        <v>0</v>
      </c>
      <c r="AK154" s="334" t="n">
        <f aca="false">IFERROR(AE154/AD154,0)</f>
        <v>0</v>
      </c>
      <c r="AM154" s="360" t="n">
        <v>11</v>
      </c>
      <c r="AN154" s="330" t="n">
        <v>0</v>
      </c>
      <c r="AO154" s="335" t="n">
        <f aca="false">+IF(R154&lt;=0.01,IF(R153&gt;1,+A154,0),0)</f>
        <v>0</v>
      </c>
      <c r="AP154" s="335" t="n">
        <f aca="false">+IF(AO154&gt;0,+AM154,0)</f>
        <v>0</v>
      </c>
      <c r="AQ154" s="251" t="n">
        <f aca="false">+IF(AO154&gt;0,+AN154,0)</f>
        <v>0</v>
      </c>
      <c r="AR154" s="336"/>
      <c r="AS154" s="344" t="n">
        <f aca="false">IFERROR(IF(AD154&lt;=0.01,0,AS153-1),0)</f>
        <v>0</v>
      </c>
      <c r="AT154" s="338" t="str">
        <f aca="false">IF(AK153=0,"",DATE(YEAR(AT153),MONTH(AT153)+1,1))</f>
        <v/>
      </c>
      <c r="AU154" s="339" t="n">
        <f aca="false">IFERROR(DAY(DATE(YEAR(AT154),MONTH(AT154)+1,0)),0)</f>
        <v>0</v>
      </c>
      <c r="AV154" s="336" t="n">
        <v>120</v>
      </c>
    </row>
    <row r="155" customFormat="false" ht="13" hidden="false" customHeight="false" outlineLevel="0" collapsed="false">
      <c r="A155" s="319" t="n">
        <f aca="false">+A154+1</f>
        <v>139</v>
      </c>
      <c r="B155" s="320" t="n">
        <f aca="false">IF(R154&lt;0.01,0,IF(A155=$B$9,R154+$D$9,IF(A155=$B$10,R154+$D$10,R154)))</f>
        <v>0</v>
      </c>
      <c r="C155" s="321"/>
      <c r="D155" s="320" t="n">
        <f aca="false">IFERROR((((P155/360*AU155)/(1-(1+(P155/360*AU155))^-AS155))*B155)*(1+Z155),0)</f>
        <v>0</v>
      </c>
      <c r="E155" s="322"/>
      <c r="F155" s="322" t="n">
        <f aca="false">IF(B155=0,0,P155/360*AU155*B155)</f>
        <v>0</v>
      </c>
      <c r="G155" s="322"/>
      <c r="H155" s="322" t="n">
        <f aca="false">D155-F155</f>
        <v>0</v>
      </c>
      <c r="I155" s="323"/>
      <c r="J155" s="353" t="n">
        <f aca="false">IF(B155-H155=0,0,J153)</f>
        <v>0</v>
      </c>
      <c r="K155" s="323"/>
      <c r="L155" s="324"/>
      <c r="M155" s="323"/>
      <c r="N155" s="322" t="n">
        <v>0</v>
      </c>
      <c r="O155" s="325"/>
      <c r="P155" s="326" t="n">
        <f aca="false">IF(B155=0,0,AC155)</f>
        <v>0</v>
      </c>
      <c r="Q155" s="271"/>
      <c r="R155" s="322" t="n">
        <f aca="false">B155-H155-J155-L155+N155</f>
        <v>0</v>
      </c>
      <c r="S155" s="322"/>
      <c r="T155" s="322" t="n">
        <f aca="false">IF(B155&lt;=0,0,B155*IF('Simulador 7x5'!$Y$81=1,0,'Simulador 7x5'!$U$75))</f>
        <v>0</v>
      </c>
      <c r="U155" s="322"/>
      <c r="V155" s="322" t="n">
        <f aca="false">IF(B155&lt;=0,0,IF('Simulador 7x5'!$T$41=1,'Simulador 7x5'!$E$55,'Simulador 7x5'!$G$55))</f>
        <v>0</v>
      </c>
      <c r="W155" s="322"/>
      <c r="X155" s="322" t="n">
        <f aca="false">IF(B155&lt;=0,0,(D155+L155+T155+V155))</f>
        <v>0</v>
      </c>
      <c r="Y155" s="327"/>
      <c r="Z155" s="351"/>
      <c r="AA155" s="359"/>
      <c r="AB155" s="330" t="n">
        <f aca="false">X155</f>
        <v>0</v>
      </c>
      <c r="AC155" s="331" t="n">
        <f aca="false">IF(AD155&lt;=0.01,0,AC154)</f>
        <v>0</v>
      </c>
      <c r="AD155" s="332" t="n">
        <f aca="false">IF(AH154&lt;0.01,0,IF(A155=$B$9,AH154+$D$9,IF(A155=$B$10,AH154+$D$10,AH154)))</f>
        <v>0</v>
      </c>
      <c r="AE155" s="332" t="n">
        <f aca="false">IFERROR((((AC155/360*AU155)/(1-(1+(AC155/360*AU155))^-AS155)*AD155))*(1+Z155),0)</f>
        <v>0</v>
      </c>
      <c r="AF155" s="333" t="n">
        <f aca="false">IFERROR(AC155/360*AU155*AD155,0)</f>
        <v>0</v>
      </c>
      <c r="AG155" s="332" t="n">
        <f aca="false">+AE155-AF155</f>
        <v>0</v>
      </c>
      <c r="AH155" s="332" t="n">
        <f aca="false">+AD155-AG155</f>
        <v>0</v>
      </c>
      <c r="AI155" s="332" t="n">
        <f aca="false">IF(AD155&lt;=0,0,AD155*IF('Simulador 7x5'!$Y$81=1,0,'Simulador 7x5'!$U$75))+IF(AD155&lt;=0,0,IF('Simulador 7x5'!$T$41=1,'Simulador 7x5'!$E$55,'Simulador 7x5'!$G$55))</f>
        <v>0</v>
      </c>
      <c r="AJ155" s="332" t="n">
        <f aca="false">IF(AD155&lt;=0,0,AE155+AI155)</f>
        <v>0</v>
      </c>
      <c r="AK155" s="334" t="n">
        <f aca="false">IFERROR(AE155/AD155,0)</f>
        <v>0</v>
      </c>
      <c r="AM155" s="360" t="n">
        <v>11</v>
      </c>
      <c r="AN155" s="330" t="n">
        <v>0</v>
      </c>
      <c r="AO155" s="335" t="n">
        <f aca="false">+IF(R155&lt;=0.01,IF(R154&gt;1,+A155,0),0)</f>
        <v>0</v>
      </c>
      <c r="AP155" s="335" t="n">
        <f aca="false">+IF(AO155&gt;0,+AM155,0)</f>
        <v>0</v>
      </c>
      <c r="AQ155" s="251" t="n">
        <f aca="false">+IF(AO155&gt;0,+AN155,0)</f>
        <v>0</v>
      </c>
      <c r="AR155" s="336"/>
      <c r="AS155" s="344" t="n">
        <f aca="false">IFERROR(IF(AD155&lt;=0.01,0,AS154-1),0)</f>
        <v>0</v>
      </c>
      <c r="AT155" s="338" t="str">
        <f aca="false">IF(AK154=0,"",DATE(YEAR(AT154),MONTH(AT154)+1,1))</f>
        <v/>
      </c>
      <c r="AU155" s="339" t="n">
        <f aca="false">IFERROR(DAY(DATE(YEAR(AT155),MONTH(AT155)+1,0)),0)</f>
        <v>0</v>
      </c>
      <c r="AV155" s="336" t="n">
        <v>120</v>
      </c>
    </row>
    <row r="156" customFormat="false" ht="13" hidden="false" customHeight="false" outlineLevel="0" collapsed="false">
      <c r="A156" s="319" t="n">
        <f aca="false">+A155+1</f>
        <v>140</v>
      </c>
      <c r="B156" s="320" t="n">
        <f aca="false">IF(R155&lt;0.01,0,IF(A156=$B$9,R155+$D$9,IF(A156=$B$10,R155+$D$10,R155)))</f>
        <v>0</v>
      </c>
      <c r="C156" s="321"/>
      <c r="D156" s="320" t="n">
        <f aca="false">IFERROR((((P156/360*AU156)/(1-(1+(P156/360*AU156))^-AS156))*B156)*(1+Z156),0)</f>
        <v>0</v>
      </c>
      <c r="E156" s="322"/>
      <c r="F156" s="322" t="n">
        <f aca="false">IF(B156=0,0,P156/360*AU156*B156)</f>
        <v>0</v>
      </c>
      <c r="G156" s="322"/>
      <c r="H156" s="322" t="n">
        <f aca="false">D156-F156</f>
        <v>0</v>
      </c>
      <c r="I156" s="323"/>
      <c r="J156" s="353" t="n">
        <f aca="false">IF(B156-H156=0,0,J154)</f>
        <v>0</v>
      </c>
      <c r="K156" s="323"/>
      <c r="L156" s="324"/>
      <c r="M156" s="323"/>
      <c r="N156" s="322" t="n">
        <v>0</v>
      </c>
      <c r="O156" s="325"/>
      <c r="P156" s="326" t="n">
        <f aca="false">IF(B156=0,0,AC156)</f>
        <v>0</v>
      </c>
      <c r="Q156" s="271"/>
      <c r="R156" s="322" t="n">
        <f aca="false">B156-H156-J156-L156+N156</f>
        <v>0</v>
      </c>
      <c r="S156" s="322"/>
      <c r="T156" s="322" t="n">
        <f aca="false">IF(B156&lt;=0,0,B156*IF('Simulador 7x5'!$Y$81=1,0,'Simulador 7x5'!$U$75))</f>
        <v>0</v>
      </c>
      <c r="U156" s="322"/>
      <c r="V156" s="322" t="n">
        <f aca="false">IF(B156&lt;=0,0,IF('Simulador 7x5'!$T$41=1,'Simulador 7x5'!$E$55,'Simulador 7x5'!$G$55))</f>
        <v>0</v>
      </c>
      <c r="W156" s="322"/>
      <c r="X156" s="322" t="n">
        <f aca="false">IF(B156&lt;=0,0,(D156+L156+T156+V156))</f>
        <v>0</v>
      </c>
      <c r="Y156" s="327"/>
      <c r="Z156" s="351"/>
      <c r="AA156" s="359"/>
      <c r="AB156" s="330" t="n">
        <f aca="false">X156</f>
        <v>0</v>
      </c>
      <c r="AC156" s="331" t="n">
        <f aca="false">IF(AD156&lt;=0.01,0,AC155)</f>
        <v>0</v>
      </c>
      <c r="AD156" s="332" t="n">
        <f aca="false">IF(AH155&lt;0.01,0,IF(A156=$B$9,AH155+$D$9,IF(A156=$B$10,AH155+$D$10,AH155)))</f>
        <v>0</v>
      </c>
      <c r="AE156" s="332" t="n">
        <f aca="false">IFERROR((((AC156/360*AU156)/(1-(1+(AC156/360*AU156))^-AS156)*AD156))*(1+Z156),0)</f>
        <v>0</v>
      </c>
      <c r="AF156" s="333" t="n">
        <f aca="false">IFERROR(AC156/360*AU156*AD156,0)</f>
        <v>0</v>
      </c>
      <c r="AG156" s="332" t="n">
        <f aca="false">+AE156-AF156</f>
        <v>0</v>
      </c>
      <c r="AH156" s="332" t="n">
        <f aca="false">+AD156-AG156</f>
        <v>0</v>
      </c>
      <c r="AI156" s="332" t="n">
        <f aca="false">IF(AD156&lt;=0,0,AD156*IF('Simulador 7x5'!$Y$81=1,0,'Simulador 7x5'!$U$75))+IF(AD156&lt;=0,0,IF('Simulador 7x5'!$T$41=1,'Simulador 7x5'!$E$55,'Simulador 7x5'!$G$55))</f>
        <v>0</v>
      </c>
      <c r="AJ156" s="332" t="n">
        <f aca="false">IF(AD156&lt;=0,0,AE156+AI156)</f>
        <v>0</v>
      </c>
      <c r="AK156" s="334" t="n">
        <f aca="false">IFERROR(AE156/AD156,0)</f>
        <v>0</v>
      </c>
      <c r="AM156" s="360" t="n">
        <v>11</v>
      </c>
      <c r="AN156" s="330" t="n">
        <v>0</v>
      </c>
      <c r="AO156" s="335" t="n">
        <f aca="false">+IF(R156&lt;=0.01,IF(R155&gt;1,+A156,0),0)</f>
        <v>0</v>
      </c>
      <c r="AP156" s="335" t="n">
        <f aca="false">+IF(AO156&gt;0,+AM156,0)</f>
        <v>0</v>
      </c>
      <c r="AQ156" s="251" t="n">
        <f aca="false">+IF(AO156&gt;0,+AN156,0)</f>
        <v>0</v>
      </c>
      <c r="AR156" s="336"/>
      <c r="AS156" s="344" t="n">
        <f aca="false">IFERROR(IF(AD156&lt;=0.01,0,AS155-1),0)</f>
        <v>0</v>
      </c>
      <c r="AT156" s="338" t="str">
        <f aca="false">IF(AK155=0,"",DATE(YEAR(AT155),MONTH(AT155)+1,1))</f>
        <v/>
      </c>
      <c r="AU156" s="339" t="n">
        <f aca="false">IFERROR(DAY(DATE(YEAR(AT156),MONTH(AT156)+1,0)),0)</f>
        <v>0</v>
      </c>
      <c r="AV156" s="336" t="n">
        <v>120</v>
      </c>
    </row>
    <row r="157" customFormat="false" ht="13" hidden="false" customHeight="false" outlineLevel="0" collapsed="false">
      <c r="A157" s="319" t="n">
        <f aca="false">+A156+1</f>
        <v>141</v>
      </c>
      <c r="B157" s="320" t="n">
        <f aca="false">IF(R156&lt;0.01,0,IF(A157=$B$9,R156+$D$9,IF(A157=$B$10,R156+$D$10,R156)))</f>
        <v>0</v>
      </c>
      <c r="C157" s="321"/>
      <c r="D157" s="320" t="n">
        <f aca="false">IFERROR((((P157/360*AU157)/(1-(1+(P157/360*AU157))^-AS157))*B157)*(1+Z157),0)</f>
        <v>0</v>
      </c>
      <c r="E157" s="322"/>
      <c r="F157" s="322" t="n">
        <f aca="false">IF(B157=0,0,P157/360*AU157*B157)</f>
        <v>0</v>
      </c>
      <c r="G157" s="322"/>
      <c r="H157" s="322" t="n">
        <f aca="false">D157-F157</f>
        <v>0</v>
      </c>
      <c r="I157" s="323"/>
      <c r="J157" s="353" t="n">
        <f aca="false">IF(B157-H157=0,0,J155)</f>
        <v>0</v>
      </c>
      <c r="K157" s="323"/>
      <c r="L157" s="324"/>
      <c r="M157" s="323"/>
      <c r="N157" s="322" t="n">
        <v>0</v>
      </c>
      <c r="O157" s="325"/>
      <c r="P157" s="326" t="n">
        <f aca="false">IF(B157=0,0,AC157)</f>
        <v>0</v>
      </c>
      <c r="Q157" s="271"/>
      <c r="R157" s="322" t="n">
        <f aca="false">B157-H157-J157-L157+N157</f>
        <v>0</v>
      </c>
      <c r="S157" s="322"/>
      <c r="T157" s="322" t="n">
        <f aca="false">IF(B157&lt;=0,0,B157*IF('Simulador 7x5'!$Y$81=1,0,'Simulador 7x5'!$U$75))</f>
        <v>0</v>
      </c>
      <c r="U157" s="322"/>
      <c r="V157" s="322" t="n">
        <f aca="false">IF(B157&lt;=0,0,IF('Simulador 7x5'!$T$41=1,'Simulador 7x5'!$E$55,'Simulador 7x5'!$G$55))</f>
        <v>0</v>
      </c>
      <c r="W157" s="322"/>
      <c r="X157" s="322" t="n">
        <f aca="false">IF(B157&lt;=0,0,(D157+L157+T157+V157))</f>
        <v>0</v>
      </c>
      <c r="Y157" s="327"/>
      <c r="Z157" s="351"/>
      <c r="AA157" s="359"/>
      <c r="AB157" s="330" t="n">
        <f aca="false">X157</f>
        <v>0</v>
      </c>
      <c r="AC157" s="331" t="n">
        <f aca="false">IF(AD157&lt;=0.01,0,AC156)</f>
        <v>0</v>
      </c>
      <c r="AD157" s="332" t="n">
        <f aca="false">IF(AH156&lt;0.01,0,IF(A157=$B$9,AH156+$D$9,IF(A157=$B$10,AH156+$D$10,AH156)))</f>
        <v>0</v>
      </c>
      <c r="AE157" s="332" t="n">
        <f aca="false">IFERROR((((AC157/360*AU157)/(1-(1+(AC157/360*AU157))^-AS157)*AD157))*(1+Z157),0)</f>
        <v>0</v>
      </c>
      <c r="AF157" s="333" t="n">
        <f aca="false">IFERROR(AC157/360*AU157*AD157,0)</f>
        <v>0</v>
      </c>
      <c r="AG157" s="332" t="n">
        <f aca="false">+AE157-AF157</f>
        <v>0</v>
      </c>
      <c r="AH157" s="332" t="n">
        <f aca="false">+AD157-AG157</f>
        <v>0</v>
      </c>
      <c r="AI157" s="332" t="n">
        <f aca="false">IF(AD157&lt;=0,0,AD157*IF('Simulador 7x5'!$Y$81=1,0,'Simulador 7x5'!$U$75))+IF(AD157&lt;=0,0,IF('Simulador 7x5'!$T$41=1,'Simulador 7x5'!$E$55,'Simulador 7x5'!$G$55))</f>
        <v>0</v>
      </c>
      <c r="AJ157" s="332" t="n">
        <f aca="false">IF(AD157&lt;=0,0,AE157+AI157)</f>
        <v>0</v>
      </c>
      <c r="AK157" s="334" t="n">
        <f aca="false">IFERROR(AE157/AD157,0)</f>
        <v>0</v>
      </c>
      <c r="AM157" s="360" t="n">
        <v>11</v>
      </c>
      <c r="AN157" s="330" t="n">
        <v>0</v>
      </c>
      <c r="AO157" s="335" t="n">
        <f aca="false">+IF(R157&lt;=0.01,IF(R156&gt;1,+A157,0),0)</f>
        <v>0</v>
      </c>
      <c r="AP157" s="335" t="n">
        <f aca="false">+IF(AO157&gt;0,+AM157,0)</f>
        <v>0</v>
      </c>
      <c r="AQ157" s="251" t="n">
        <f aca="false">+IF(AO157&gt;0,+AN157,0)</f>
        <v>0</v>
      </c>
      <c r="AR157" s="336"/>
      <c r="AS157" s="344" t="n">
        <f aca="false">IFERROR(IF(AD157&lt;=0.01,0,AS156-1),0)</f>
        <v>0</v>
      </c>
      <c r="AT157" s="338" t="str">
        <f aca="false">IF(AK156=0,"",DATE(YEAR(AT156),MONTH(AT156)+1,1))</f>
        <v/>
      </c>
      <c r="AU157" s="339" t="n">
        <f aca="false">IFERROR(DAY(DATE(YEAR(AT157),MONTH(AT157)+1,0)),0)</f>
        <v>0</v>
      </c>
      <c r="AV157" s="336" t="n">
        <v>120</v>
      </c>
    </row>
    <row r="158" customFormat="false" ht="13" hidden="false" customHeight="false" outlineLevel="0" collapsed="false">
      <c r="A158" s="319" t="n">
        <f aca="false">+A157+1</f>
        <v>142</v>
      </c>
      <c r="B158" s="320" t="n">
        <f aca="false">IF(R157&lt;0.01,0,IF(A158=$B$9,R157+$D$9,IF(A158=$B$10,R157+$D$10,R157)))</f>
        <v>0</v>
      </c>
      <c r="C158" s="321"/>
      <c r="D158" s="320" t="n">
        <f aca="false">IFERROR((((P158/360*AU158)/(1-(1+(P158/360*AU158))^-AS158))*B158)*(1+Z158),0)</f>
        <v>0</v>
      </c>
      <c r="E158" s="322"/>
      <c r="F158" s="322" t="n">
        <f aca="false">IF(B158=0,0,P158/360*AU158*B158)</f>
        <v>0</v>
      </c>
      <c r="G158" s="322"/>
      <c r="H158" s="322" t="n">
        <f aca="false">D158-F158</f>
        <v>0</v>
      </c>
      <c r="I158" s="323"/>
      <c r="J158" s="353" t="n">
        <f aca="false">IF(B158-H158=0,0,J156)</f>
        <v>0</v>
      </c>
      <c r="K158" s="323"/>
      <c r="L158" s="324"/>
      <c r="M158" s="323"/>
      <c r="N158" s="322" t="n">
        <v>0</v>
      </c>
      <c r="O158" s="325"/>
      <c r="P158" s="326" t="n">
        <f aca="false">IF(B158=0,0,AC158)</f>
        <v>0</v>
      </c>
      <c r="Q158" s="271"/>
      <c r="R158" s="322" t="n">
        <f aca="false">B158-H158-J158-L158+N158</f>
        <v>0</v>
      </c>
      <c r="S158" s="322"/>
      <c r="T158" s="322" t="n">
        <f aca="false">IF(B158&lt;=0,0,B158*IF('Simulador 7x5'!$Y$81=1,0,'Simulador 7x5'!$U$75))</f>
        <v>0</v>
      </c>
      <c r="U158" s="322"/>
      <c r="V158" s="322" t="n">
        <f aca="false">IF(B158&lt;=0,0,IF('Simulador 7x5'!$T$41=1,'Simulador 7x5'!$E$55,'Simulador 7x5'!$G$55))</f>
        <v>0</v>
      </c>
      <c r="W158" s="322"/>
      <c r="X158" s="322" t="n">
        <f aca="false">IF(B158&lt;=0,0,(D158+L158+T158+V158))</f>
        <v>0</v>
      </c>
      <c r="Y158" s="327"/>
      <c r="Z158" s="351"/>
      <c r="AA158" s="359"/>
      <c r="AB158" s="330" t="n">
        <f aca="false">X158</f>
        <v>0</v>
      </c>
      <c r="AC158" s="331" t="n">
        <f aca="false">IF(AD158&lt;=0.01,0,AC157)</f>
        <v>0</v>
      </c>
      <c r="AD158" s="332" t="n">
        <f aca="false">IF(AH157&lt;0.01,0,IF(A158=$B$9,AH157+$D$9,IF(A158=$B$10,AH157+$D$10,AH157)))</f>
        <v>0</v>
      </c>
      <c r="AE158" s="332" t="n">
        <f aca="false">IFERROR((((AC158/360*AU158)/(1-(1+(AC158/360*AU158))^-AS158)*AD158))*(1+Z158),0)</f>
        <v>0</v>
      </c>
      <c r="AF158" s="333" t="n">
        <f aca="false">IFERROR(AC158/360*AU158*AD158,0)</f>
        <v>0</v>
      </c>
      <c r="AG158" s="332" t="n">
        <f aca="false">+AE158-AF158</f>
        <v>0</v>
      </c>
      <c r="AH158" s="332" t="n">
        <f aca="false">+AD158-AG158</f>
        <v>0</v>
      </c>
      <c r="AI158" s="332" t="n">
        <f aca="false">IF(AD158&lt;=0,0,AD158*IF('Simulador 7x5'!$Y$81=1,0,'Simulador 7x5'!$U$75))+IF(AD158&lt;=0,0,IF('Simulador 7x5'!$T$41=1,'Simulador 7x5'!$E$55,'Simulador 7x5'!$G$55))</f>
        <v>0</v>
      </c>
      <c r="AJ158" s="332" t="n">
        <f aca="false">IF(AD158&lt;=0,0,AE158+AI158)</f>
        <v>0</v>
      </c>
      <c r="AK158" s="334" t="n">
        <f aca="false">IFERROR(AE158/AD158,0)</f>
        <v>0</v>
      </c>
      <c r="AM158" s="360" t="n">
        <v>11</v>
      </c>
      <c r="AN158" s="330" t="n">
        <v>0</v>
      </c>
      <c r="AO158" s="335" t="n">
        <f aca="false">+IF(R158&lt;=0.01,IF(R157&gt;1,+A158,0),0)</f>
        <v>0</v>
      </c>
      <c r="AP158" s="335" t="n">
        <f aca="false">+IF(AO158&gt;0,+AM158,0)</f>
        <v>0</v>
      </c>
      <c r="AQ158" s="251" t="n">
        <f aca="false">+IF(AO158&gt;0,+AN158,0)</f>
        <v>0</v>
      </c>
      <c r="AR158" s="336"/>
      <c r="AS158" s="344" t="n">
        <f aca="false">IFERROR(IF(AD158&lt;=0.01,0,AS157-1),0)</f>
        <v>0</v>
      </c>
      <c r="AT158" s="338" t="str">
        <f aca="false">IF(AK157=0,"",DATE(YEAR(AT157),MONTH(AT157)+1,1))</f>
        <v/>
      </c>
      <c r="AU158" s="339" t="n">
        <f aca="false">IFERROR(DAY(DATE(YEAR(AT158),MONTH(AT158)+1,0)),0)</f>
        <v>0</v>
      </c>
      <c r="AV158" s="336" t="n">
        <v>120</v>
      </c>
    </row>
    <row r="159" customFormat="false" ht="13" hidden="false" customHeight="false" outlineLevel="0" collapsed="false">
      <c r="A159" s="319" t="n">
        <f aca="false">+A158+1</f>
        <v>143</v>
      </c>
      <c r="B159" s="320" t="n">
        <f aca="false">IF(R158&lt;0.01,0,IF(A159=$B$9,R158+$D$9,IF(A159=$B$10,R158+$D$10,R158)))</f>
        <v>0</v>
      </c>
      <c r="C159" s="321"/>
      <c r="D159" s="320" t="n">
        <f aca="false">IFERROR((((P159/360*AU159)/(1-(1+(P159/360*AU159))^-AS159))*B159)*(1+Z159),0)</f>
        <v>0</v>
      </c>
      <c r="E159" s="322"/>
      <c r="F159" s="322" t="n">
        <f aca="false">IF(B159=0,0,P159/360*AU159*B159)</f>
        <v>0</v>
      </c>
      <c r="G159" s="322"/>
      <c r="H159" s="322" t="n">
        <f aca="false">D159-F159</f>
        <v>0</v>
      </c>
      <c r="I159" s="323"/>
      <c r="J159" s="353" t="n">
        <f aca="false">IF(B159-H159=0,0,J157)</f>
        <v>0</v>
      </c>
      <c r="K159" s="323"/>
      <c r="L159" s="324"/>
      <c r="M159" s="323"/>
      <c r="N159" s="322" t="n">
        <v>0</v>
      </c>
      <c r="O159" s="325"/>
      <c r="P159" s="326" t="n">
        <f aca="false">IF(B159=0,0,AC159)</f>
        <v>0</v>
      </c>
      <c r="Q159" s="271"/>
      <c r="R159" s="322" t="n">
        <f aca="false">B159-H159-J159-L159+N159</f>
        <v>0</v>
      </c>
      <c r="S159" s="322"/>
      <c r="T159" s="322" t="n">
        <f aca="false">IF(B159&lt;=0,0,B159*IF('Simulador 7x5'!$Y$81=1,0,'Simulador 7x5'!$U$75))</f>
        <v>0</v>
      </c>
      <c r="U159" s="322"/>
      <c r="V159" s="322" t="n">
        <f aca="false">IF(B159&lt;=0,0,IF('Simulador 7x5'!$T$41=1,'Simulador 7x5'!$E$55,'Simulador 7x5'!$G$55))</f>
        <v>0</v>
      </c>
      <c r="W159" s="322"/>
      <c r="X159" s="322" t="n">
        <f aca="false">IF(B159&lt;=0,0,(D159+L159+T159+V159))</f>
        <v>0</v>
      </c>
      <c r="Y159" s="327"/>
      <c r="Z159" s="351"/>
      <c r="AA159" s="359"/>
      <c r="AB159" s="330" t="n">
        <f aca="false">X159</f>
        <v>0</v>
      </c>
      <c r="AC159" s="331" t="n">
        <f aca="false">IF(AD159&lt;=0.01,0,AC158)</f>
        <v>0</v>
      </c>
      <c r="AD159" s="332" t="n">
        <f aca="false">IF(AH158&lt;0.01,0,IF(A159=$B$9,AH158+$D$9,IF(A159=$B$10,AH158+$D$10,AH158)))</f>
        <v>0</v>
      </c>
      <c r="AE159" s="332" t="n">
        <f aca="false">IFERROR((((AC159/360*AU159)/(1-(1+(AC159/360*AU159))^-AS159)*AD159))*(1+Z159),0)</f>
        <v>0</v>
      </c>
      <c r="AF159" s="333" t="n">
        <f aca="false">IFERROR(AC159/360*AU159*AD159,0)</f>
        <v>0</v>
      </c>
      <c r="AG159" s="332" t="n">
        <f aca="false">+AE159-AF159</f>
        <v>0</v>
      </c>
      <c r="AH159" s="332" t="n">
        <f aca="false">+AD159-AG159</f>
        <v>0</v>
      </c>
      <c r="AI159" s="332" t="n">
        <f aca="false">IF(AD159&lt;=0,0,AD159*IF('Simulador 7x5'!$Y$81=1,0,'Simulador 7x5'!$U$75))+IF(AD159&lt;=0,0,IF('Simulador 7x5'!$T$41=1,'Simulador 7x5'!$E$55,'Simulador 7x5'!$G$55))</f>
        <v>0</v>
      </c>
      <c r="AJ159" s="332" t="n">
        <f aca="false">IF(AD159&lt;=0,0,AE159+AI159)</f>
        <v>0</v>
      </c>
      <c r="AK159" s="334" t="n">
        <f aca="false">IFERROR(AE159/AD159,0)</f>
        <v>0</v>
      </c>
      <c r="AM159" s="360" t="n">
        <v>11</v>
      </c>
      <c r="AN159" s="330" t="n">
        <v>0</v>
      </c>
      <c r="AO159" s="335" t="n">
        <f aca="false">+IF(R159&lt;=0.01,IF(R158&gt;1,+A159,0),0)</f>
        <v>0</v>
      </c>
      <c r="AP159" s="335" t="n">
        <f aca="false">+IF(AO159&gt;0,+AM159,0)</f>
        <v>0</v>
      </c>
      <c r="AQ159" s="251" t="n">
        <f aca="false">+IF(AO159&gt;0,+AN159,0)</f>
        <v>0</v>
      </c>
      <c r="AR159" s="336"/>
      <c r="AS159" s="344" t="n">
        <f aca="false">IFERROR(IF(AD159&lt;=0.01,0,AS158-1),0)</f>
        <v>0</v>
      </c>
      <c r="AT159" s="338" t="str">
        <f aca="false">IF(AK158=0,"",DATE(YEAR(AT158),MONTH(AT158)+1,1))</f>
        <v/>
      </c>
      <c r="AU159" s="339" t="n">
        <f aca="false">IFERROR(DAY(DATE(YEAR(AT159),MONTH(AT159)+1,0)),0)</f>
        <v>0</v>
      </c>
      <c r="AV159" s="336" t="n">
        <v>120</v>
      </c>
    </row>
    <row r="160" customFormat="false" ht="13" hidden="false" customHeight="false" outlineLevel="0" collapsed="false">
      <c r="A160" s="319" t="n">
        <f aca="false">+A159+1</f>
        <v>144</v>
      </c>
      <c r="B160" s="320" t="n">
        <f aca="false">IF(R159&lt;0.01,0,IF(A160=$B$9,R159+$D$9,IF(A160=$B$10,R159+$D$10,R159)))</f>
        <v>0</v>
      </c>
      <c r="C160" s="321"/>
      <c r="D160" s="320" t="n">
        <f aca="false">IFERROR((((P160/360*AU160)/(1-(1+(P160/360*AU160))^-AS160))*B160)*(1+Z160),0)</f>
        <v>0</v>
      </c>
      <c r="E160" s="322"/>
      <c r="F160" s="322" t="n">
        <f aca="false">IF(B160=0,0,P160/360*AU160*B160)</f>
        <v>0</v>
      </c>
      <c r="G160" s="322"/>
      <c r="H160" s="322" t="n">
        <f aca="false">D160-F160</f>
        <v>0</v>
      </c>
      <c r="I160" s="323"/>
      <c r="J160" s="353" t="n">
        <f aca="false">IF(B160-H160=0,0,J158)</f>
        <v>0</v>
      </c>
      <c r="K160" s="323"/>
      <c r="L160" s="324"/>
      <c r="M160" s="323"/>
      <c r="N160" s="322" t="n">
        <v>0</v>
      </c>
      <c r="O160" s="325"/>
      <c r="P160" s="326" t="n">
        <f aca="false">IF(B160=0,0,AC160)</f>
        <v>0</v>
      </c>
      <c r="Q160" s="271"/>
      <c r="R160" s="322" t="n">
        <f aca="false">B160-H160-J160-L160+N160</f>
        <v>0</v>
      </c>
      <c r="S160" s="322"/>
      <c r="T160" s="322" t="n">
        <f aca="false">IF(B160&lt;=0,0,B160*IF('Simulador 7x5'!$Y$81=1,0,'Simulador 7x5'!$U$75))</f>
        <v>0</v>
      </c>
      <c r="U160" s="322"/>
      <c r="V160" s="322" t="n">
        <f aca="false">IF(B160&lt;=0,0,IF('Simulador 7x5'!$T$41=1,'Simulador 7x5'!$E$55,'Simulador 7x5'!$G$55))</f>
        <v>0</v>
      </c>
      <c r="W160" s="322"/>
      <c r="X160" s="322" t="n">
        <f aca="false">IF(B160&lt;=0,0,(D160+L160+T160+V160))</f>
        <v>0</v>
      </c>
      <c r="Y160" s="327"/>
      <c r="Z160" s="351"/>
      <c r="AA160" s="359"/>
      <c r="AB160" s="330" t="n">
        <f aca="false">X160</f>
        <v>0</v>
      </c>
      <c r="AC160" s="331" t="n">
        <f aca="false">IF(AD160&lt;=0.01,0,AC159)</f>
        <v>0</v>
      </c>
      <c r="AD160" s="332" t="n">
        <f aca="false">IF(AH159&lt;0.01,0,IF(A160=$B$9,AH159+$D$9,IF(A160=$B$10,AH159+$D$10,AH159)))</f>
        <v>0</v>
      </c>
      <c r="AE160" s="332" t="n">
        <f aca="false">IFERROR((((AC160/360*AU160)/(1-(1+(AC160/360*AU160))^-AS160)*AD160))*(1+Z160),0)</f>
        <v>0</v>
      </c>
      <c r="AF160" s="333" t="n">
        <f aca="false">IFERROR(AC160/360*AU160*AD160,0)</f>
        <v>0</v>
      </c>
      <c r="AG160" s="332" t="n">
        <f aca="false">+AE160-AF160</f>
        <v>0</v>
      </c>
      <c r="AH160" s="332" t="n">
        <f aca="false">+AD160-AG160</f>
        <v>0</v>
      </c>
      <c r="AI160" s="332" t="n">
        <f aca="false">IF(AD160&lt;=0,0,AD160*IF('Simulador 7x5'!$Y$81=1,0,'Simulador 7x5'!$U$75))+IF(AD160&lt;=0,0,IF('Simulador 7x5'!$T$41=1,'Simulador 7x5'!$E$55,'Simulador 7x5'!$G$55))</f>
        <v>0</v>
      </c>
      <c r="AJ160" s="332" t="n">
        <f aca="false">IF(AD160&lt;=0,0,AE160+AI160)</f>
        <v>0</v>
      </c>
      <c r="AK160" s="334" t="n">
        <f aca="false">IFERROR(AE160/AD160,0)</f>
        <v>0</v>
      </c>
      <c r="AM160" s="360" t="n">
        <v>12</v>
      </c>
      <c r="AN160" s="330" t="n">
        <v>0</v>
      </c>
      <c r="AO160" s="335" t="n">
        <f aca="false">+IF(R160&lt;=0.01,IF(R159&gt;1,+A160,0),0)</f>
        <v>0</v>
      </c>
      <c r="AP160" s="335" t="n">
        <f aca="false">+IF(AO160&gt;0,+AM160,0)</f>
        <v>0</v>
      </c>
      <c r="AQ160" s="251" t="n">
        <f aca="false">+IF(AO160&gt;0,+AN160,0)</f>
        <v>0</v>
      </c>
      <c r="AR160" s="336"/>
      <c r="AS160" s="344" t="n">
        <f aca="false">IFERROR(IF(AD160&lt;=0.01,0,AS159-1),0)</f>
        <v>0</v>
      </c>
      <c r="AT160" s="338" t="str">
        <f aca="false">IF(AK159=0,"",DATE(YEAR(AT159),MONTH(AT159)+1,1))</f>
        <v/>
      </c>
      <c r="AU160" s="339" t="n">
        <f aca="false">IFERROR(DAY(DATE(YEAR(AT160),MONTH(AT160)+1,0)),0)</f>
        <v>0</v>
      </c>
      <c r="AV160" s="336" t="n">
        <v>120</v>
      </c>
    </row>
    <row r="161" customFormat="false" ht="13" hidden="false" customHeight="false" outlineLevel="0" collapsed="false">
      <c r="A161" s="319" t="n">
        <f aca="false">+A160+1</f>
        <v>145</v>
      </c>
      <c r="B161" s="320" t="n">
        <f aca="false">IF(R160&lt;0.01,0,IF(A161=$B$9,R160+$D$9,IF(A161=$B$10,R160+$D$10,R160)))</f>
        <v>0</v>
      </c>
      <c r="C161" s="321"/>
      <c r="D161" s="320" t="n">
        <f aca="false">IFERROR((((P161/360*AU161)/(1-(1+(P161/360*AU161))^-AS161))*B161)*(1+Z161),0)</f>
        <v>0</v>
      </c>
      <c r="E161" s="322"/>
      <c r="F161" s="322" t="n">
        <f aca="false">IF(B161=0,0,P161/360*AU161*B161)</f>
        <v>0</v>
      </c>
      <c r="G161" s="322"/>
      <c r="H161" s="322" t="n">
        <f aca="false">D161-F161</f>
        <v>0</v>
      </c>
      <c r="I161" s="323"/>
      <c r="J161" s="353" t="n">
        <f aca="false">IF(B161-H161=0,0,J159)</f>
        <v>0</v>
      </c>
      <c r="K161" s="323"/>
      <c r="L161" s="324"/>
      <c r="M161" s="323"/>
      <c r="N161" s="322" t="n">
        <v>0</v>
      </c>
      <c r="O161" s="325"/>
      <c r="P161" s="326" t="n">
        <f aca="false">IF(B161=0,0,AC161)</f>
        <v>0</v>
      </c>
      <c r="Q161" s="271"/>
      <c r="R161" s="322" t="n">
        <f aca="false">B161-H161-J161-L161+N161</f>
        <v>0</v>
      </c>
      <c r="S161" s="322"/>
      <c r="T161" s="322" t="n">
        <f aca="false">IF(B161&lt;=0,0,B161*IF('Simulador 7x5'!$Y$81=1,0,'Simulador 7x5'!$U$75))</f>
        <v>0</v>
      </c>
      <c r="U161" s="322"/>
      <c r="V161" s="322" t="n">
        <f aca="false">IF(B161&lt;=0,0,IF('Simulador 7x5'!$T$41=1,'Simulador 7x5'!$E$55,'Simulador 7x5'!$G$55))</f>
        <v>0</v>
      </c>
      <c r="W161" s="322"/>
      <c r="X161" s="322" t="n">
        <f aca="false">IF(B161&lt;=0,0,(D161+L161+T161+V161))</f>
        <v>0</v>
      </c>
      <c r="Y161" s="327"/>
      <c r="Z161" s="351"/>
      <c r="AA161" s="359"/>
      <c r="AB161" s="330" t="n">
        <f aca="false">X161</f>
        <v>0</v>
      </c>
      <c r="AC161" s="331" t="n">
        <f aca="false">IF(AD161&lt;=0.01,0,AC160)</f>
        <v>0</v>
      </c>
      <c r="AD161" s="332" t="n">
        <f aca="false">IF(AH160&lt;0.01,0,IF(A161=$B$9,AH160+$D$9,IF(A161=$B$10,AH160+$D$10,AH160)))</f>
        <v>0</v>
      </c>
      <c r="AE161" s="332" t="n">
        <f aca="false">IFERROR((((AC161/360*AU161)/(1-(1+(AC161/360*AU161))^-AS161)*AD161))*(1+Z161),0)</f>
        <v>0</v>
      </c>
      <c r="AF161" s="333" t="n">
        <f aca="false">IFERROR(AC161/360*AU161*AD161,0)</f>
        <v>0</v>
      </c>
      <c r="AG161" s="332" t="n">
        <f aca="false">+AE161-AF161</f>
        <v>0</v>
      </c>
      <c r="AH161" s="332" t="n">
        <f aca="false">+AD161-AG161</f>
        <v>0</v>
      </c>
      <c r="AI161" s="332" t="n">
        <f aca="false">IF(AD161&lt;=0,0,AD161*IF('Simulador 7x5'!$Y$81=1,0,'Simulador 7x5'!$U$75))+IF(AD161&lt;=0,0,IF('Simulador 7x5'!$T$41=1,'Simulador 7x5'!$E$55,'Simulador 7x5'!$G$55))</f>
        <v>0</v>
      </c>
      <c r="AJ161" s="332" t="n">
        <f aca="false">IF(AD161&lt;=0,0,AE161+AI161)</f>
        <v>0</v>
      </c>
      <c r="AK161" s="334" t="n">
        <f aca="false">IFERROR(AE161/AD161,0)</f>
        <v>0</v>
      </c>
      <c r="AM161" s="360" t="n">
        <v>12</v>
      </c>
      <c r="AN161" s="330" t="n">
        <v>0</v>
      </c>
      <c r="AO161" s="335" t="n">
        <f aca="false">+IF(R161&lt;=0.01,IF(R160&gt;1,+A161,0),0)</f>
        <v>0</v>
      </c>
      <c r="AP161" s="335" t="n">
        <f aca="false">+IF(AO161&gt;0,+AM161,0)</f>
        <v>0</v>
      </c>
      <c r="AQ161" s="251" t="n">
        <f aca="false">+IF(AO161&gt;0,+AN161,0)</f>
        <v>0</v>
      </c>
      <c r="AR161" s="336"/>
      <c r="AS161" s="344" t="n">
        <f aca="false">IFERROR(IF(AD161&lt;=0.01,0,AS160-1),0)</f>
        <v>0</v>
      </c>
      <c r="AT161" s="338" t="str">
        <f aca="false">IF(AK160=0,"",DATE(YEAR(AT160),MONTH(AT160)+1,1))</f>
        <v/>
      </c>
      <c r="AU161" s="339" t="n">
        <f aca="false">IFERROR(DAY(DATE(YEAR(AT161),MONTH(AT161)+1,0)),0)</f>
        <v>0</v>
      </c>
      <c r="AV161" s="336" t="n">
        <v>120</v>
      </c>
    </row>
    <row r="162" customFormat="false" ht="13" hidden="false" customHeight="false" outlineLevel="0" collapsed="false">
      <c r="A162" s="319" t="n">
        <f aca="false">+A161+1</f>
        <v>146</v>
      </c>
      <c r="B162" s="320" t="n">
        <f aca="false">IF(R161&lt;0.01,0,IF(A162=$B$9,R161+$D$9,IF(A162=$B$10,R161+$D$10,R161)))</f>
        <v>0</v>
      </c>
      <c r="C162" s="321"/>
      <c r="D162" s="320" t="n">
        <f aca="false">IFERROR((((P162/360*AU162)/(1-(1+(P162/360*AU162))^-AS162))*B162)*(1+Z162),0)</f>
        <v>0</v>
      </c>
      <c r="E162" s="322"/>
      <c r="F162" s="322" t="n">
        <f aca="false">IF(B162=0,0,P162/360*AU162*B162)</f>
        <v>0</v>
      </c>
      <c r="G162" s="322"/>
      <c r="H162" s="322" t="n">
        <f aca="false">D162-F162</f>
        <v>0</v>
      </c>
      <c r="I162" s="323"/>
      <c r="J162" s="353" t="n">
        <f aca="false">IF(B162-H162=0,0,J160)</f>
        <v>0</v>
      </c>
      <c r="K162" s="323"/>
      <c r="L162" s="324"/>
      <c r="M162" s="323"/>
      <c r="N162" s="322" t="n">
        <v>0</v>
      </c>
      <c r="O162" s="325"/>
      <c r="P162" s="326" t="n">
        <f aca="false">IF(B162=0,0,AC162)</f>
        <v>0</v>
      </c>
      <c r="Q162" s="271"/>
      <c r="R162" s="322" t="n">
        <f aca="false">B162-H162-J162-L162+N162</f>
        <v>0</v>
      </c>
      <c r="S162" s="322"/>
      <c r="T162" s="322" t="n">
        <f aca="false">IF(B162&lt;=0,0,B162*IF('Simulador 7x5'!$Y$81=1,0,'Simulador 7x5'!$U$75))</f>
        <v>0</v>
      </c>
      <c r="U162" s="322"/>
      <c r="V162" s="322" t="n">
        <f aca="false">IF(B162&lt;=0,0,IF('Simulador 7x5'!$T$41=1,'Simulador 7x5'!$E$55,'Simulador 7x5'!$G$55))</f>
        <v>0</v>
      </c>
      <c r="W162" s="322"/>
      <c r="X162" s="322" t="n">
        <f aca="false">IF(B162&lt;=0,0,(D162+L162+T162+V162))</f>
        <v>0</v>
      </c>
      <c r="Y162" s="327"/>
      <c r="Z162" s="351"/>
      <c r="AA162" s="359"/>
      <c r="AB162" s="330" t="n">
        <f aca="false">X162</f>
        <v>0</v>
      </c>
      <c r="AC162" s="331" t="n">
        <f aca="false">IF(AD162&lt;=0.01,0,AC161)</f>
        <v>0</v>
      </c>
      <c r="AD162" s="332" t="n">
        <f aca="false">IF(AH161&lt;0.01,0,IF(A162=$B$9,AH161+$D$9,IF(A162=$B$10,AH161+$D$10,AH161)))</f>
        <v>0</v>
      </c>
      <c r="AE162" s="332" t="n">
        <f aca="false">IFERROR((((AC162/360*AU162)/(1-(1+(AC162/360*AU162))^-AS162)*AD162))*(1+Z162),0)</f>
        <v>0</v>
      </c>
      <c r="AF162" s="333" t="n">
        <f aca="false">IFERROR(AC162/360*AU162*AD162,0)</f>
        <v>0</v>
      </c>
      <c r="AG162" s="332" t="n">
        <f aca="false">+AE162-AF162</f>
        <v>0</v>
      </c>
      <c r="AH162" s="332" t="n">
        <f aca="false">+AD162-AG162</f>
        <v>0</v>
      </c>
      <c r="AI162" s="332" t="n">
        <f aca="false">IF(AD162&lt;=0,0,AD162*IF('Simulador 7x5'!$Y$81=1,0,'Simulador 7x5'!$U$75))+IF(AD162&lt;=0,0,IF('Simulador 7x5'!$T$41=1,'Simulador 7x5'!$E$55,'Simulador 7x5'!$G$55))</f>
        <v>0</v>
      </c>
      <c r="AJ162" s="332" t="n">
        <f aca="false">IF(AD162&lt;=0,0,AE162+AI162)</f>
        <v>0</v>
      </c>
      <c r="AK162" s="334" t="n">
        <f aca="false">IFERROR(AE162/AD162,0)</f>
        <v>0</v>
      </c>
      <c r="AM162" s="360" t="n">
        <v>12</v>
      </c>
      <c r="AN162" s="330" t="n">
        <v>0</v>
      </c>
      <c r="AO162" s="335" t="n">
        <f aca="false">+IF(R162&lt;=0.01,IF(R161&gt;1,+A162,0),0)</f>
        <v>0</v>
      </c>
      <c r="AP162" s="335" t="n">
        <f aca="false">+IF(AO162&gt;0,+AM162,0)</f>
        <v>0</v>
      </c>
      <c r="AQ162" s="251" t="n">
        <f aca="false">+IF(AO162&gt;0,+AN162,0)</f>
        <v>0</v>
      </c>
      <c r="AR162" s="336"/>
      <c r="AS162" s="344" t="n">
        <f aca="false">IFERROR(IF(AD162&lt;=0.01,0,AS161-1),0)</f>
        <v>0</v>
      </c>
      <c r="AT162" s="338" t="str">
        <f aca="false">IF(AK161=0,"",DATE(YEAR(AT161),MONTH(AT161)+1,1))</f>
        <v/>
      </c>
      <c r="AU162" s="339" t="n">
        <f aca="false">IFERROR(DAY(DATE(YEAR(AT162),MONTH(AT162)+1,0)),0)</f>
        <v>0</v>
      </c>
      <c r="AV162" s="336" t="n">
        <v>120</v>
      </c>
    </row>
    <row r="163" customFormat="false" ht="13" hidden="false" customHeight="false" outlineLevel="0" collapsed="false">
      <c r="A163" s="319" t="n">
        <f aca="false">+A162+1</f>
        <v>147</v>
      </c>
      <c r="B163" s="320" t="n">
        <f aca="false">IF(R162&lt;0.01,0,IF(A163=$B$9,R162+$D$9,IF(A163=$B$10,R162+$D$10,R162)))</f>
        <v>0</v>
      </c>
      <c r="C163" s="321"/>
      <c r="D163" s="320" t="n">
        <f aca="false">IFERROR((((P163/360*AU163)/(1-(1+(P163/360*AU163))^-AS163))*B163)*(1+Z163),0)</f>
        <v>0</v>
      </c>
      <c r="E163" s="322"/>
      <c r="F163" s="322" t="n">
        <f aca="false">IF(B163=0,0,P163/360*AU163*B163)</f>
        <v>0</v>
      </c>
      <c r="G163" s="322"/>
      <c r="H163" s="322" t="n">
        <f aca="false">D163-F163</f>
        <v>0</v>
      </c>
      <c r="I163" s="323"/>
      <c r="J163" s="353" t="n">
        <f aca="false">IF(B163-H163=0,0,J161)</f>
        <v>0</v>
      </c>
      <c r="K163" s="323"/>
      <c r="L163" s="324"/>
      <c r="M163" s="323"/>
      <c r="N163" s="322" t="n">
        <v>0</v>
      </c>
      <c r="O163" s="325"/>
      <c r="P163" s="326" t="n">
        <f aca="false">IF(B163=0,0,AC163)</f>
        <v>0</v>
      </c>
      <c r="Q163" s="271"/>
      <c r="R163" s="322" t="n">
        <f aca="false">B163-H163-J163-L163+N163</f>
        <v>0</v>
      </c>
      <c r="S163" s="322"/>
      <c r="T163" s="322" t="n">
        <f aca="false">IF(B163&lt;=0,0,B163*IF('Simulador 7x5'!$Y$81=1,0,'Simulador 7x5'!$U$75))</f>
        <v>0</v>
      </c>
      <c r="U163" s="322"/>
      <c r="V163" s="322" t="n">
        <f aca="false">IF(B163&lt;=0,0,IF('Simulador 7x5'!$T$41=1,'Simulador 7x5'!$E$55,'Simulador 7x5'!$G$55))</f>
        <v>0</v>
      </c>
      <c r="W163" s="322"/>
      <c r="X163" s="322" t="n">
        <f aca="false">IF(B163&lt;=0,0,(D163+L163+T163+V163))</f>
        <v>0</v>
      </c>
      <c r="Y163" s="327"/>
      <c r="Z163" s="351"/>
      <c r="AA163" s="359"/>
      <c r="AB163" s="330" t="n">
        <f aca="false">X163</f>
        <v>0</v>
      </c>
      <c r="AC163" s="331" t="n">
        <f aca="false">IF(AD163&lt;=0.01,0,AC162)</f>
        <v>0</v>
      </c>
      <c r="AD163" s="332" t="n">
        <f aca="false">IF(AH162&lt;0.01,0,IF(A163=$B$9,AH162+$D$9,IF(A163=$B$10,AH162+$D$10,AH162)))</f>
        <v>0</v>
      </c>
      <c r="AE163" s="332" t="n">
        <f aca="false">IFERROR((((AC163/360*AU163)/(1-(1+(AC163/360*AU163))^-AS163)*AD163))*(1+Z163),0)</f>
        <v>0</v>
      </c>
      <c r="AF163" s="333" t="n">
        <f aca="false">IFERROR(AC163/360*AU163*AD163,0)</f>
        <v>0</v>
      </c>
      <c r="AG163" s="332" t="n">
        <f aca="false">+AE163-AF163</f>
        <v>0</v>
      </c>
      <c r="AH163" s="332" t="n">
        <f aca="false">+AD163-AG163</f>
        <v>0</v>
      </c>
      <c r="AI163" s="332" t="n">
        <f aca="false">IF(AD163&lt;=0,0,AD163*IF('Simulador 7x5'!$Y$81=1,0,'Simulador 7x5'!$U$75))+IF(AD163&lt;=0,0,IF('Simulador 7x5'!$T$41=1,'Simulador 7x5'!$E$55,'Simulador 7x5'!$G$55))</f>
        <v>0</v>
      </c>
      <c r="AJ163" s="332" t="n">
        <f aca="false">IF(AD163&lt;=0,0,AE163+AI163)</f>
        <v>0</v>
      </c>
      <c r="AK163" s="334" t="n">
        <f aca="false">IFERROR(AE163/AD163,0)</f>
        <v>0</v>
      </c>
      <c r="AM163" s="360" t="n">
        <v>12</v>
      </c>
      <c r="AN163" s="330" t="n">
        <v>0</v>
      </c>
      <c r="AO163" s="335" t="n">
        <f aca="false">+IF(R163&lt;=0.01,IF(R162&gt;1,+A163,0),0)</f>
        <v>0</v>
      </c>
      <c r="AP163" s="335" t="n">
        <f aca="false">+IF(AO163&gt;0,+AM163,0)</f>
        <v>0</v>
      </c>
      <c r="AQ163" s="251" t="n">
        <f aca="false">+IF(AO163&gt;0,+AN163,0)</f>
        <v>0</v>
      </c>
      <c r="AR163" s="336"/>
      <c r="AS163" s="344" t="n">
        <f aca="false">IFERROR(IF(AD163&lt;=0.01,0,AS162-1),0)</f>
        <v>0</v>
      </c>
      <c r="AT163" s="338" t="str">
        <f aca="false">IF(AK162=0,"",DATE(YEAR(AT162),MONTH(AT162)+1,1))</f>
        <v/>
      </c>
      <c r="AU163" s="339" t="n">
        <f aca="false">IFERROR(DAY(DATE(YEAR(AT163),MONTH(AT163)+1,0)),0)</f>
        <v>0</v>
      </c>
      <c r="AV163" s="336" t="n">
        <v>120</v>
      </c>
    </row>
    <row r="164" customFormat="false" ht="13" hidden="false" customHeight="false" outlineLevel="0" collapsed="false">
      <c r="A164" s="319" t="n">
        <f aca="false">+A163+1</f>
        <v>148</v>
      </c>
      <c r="B164" s="320" t="n">
        <f aca="false">IF(R163&lt;0.01,0,IF(A164=$B$9,R163+$D$9,IF(A164=$B$10,R163+$D$10,R163)))</f>
        <v>0</v>
      </c>
      <c r="C164" s="321"/>
      <c r="D164" s="320" t="n">
        <f aca="false">IFERROR((((P164/360*AU164)/(1-(1+(P164/360*AU164))^-AS164))*B164)*(1+Z164),0)</f>
        <v>0</v>
      </c>
      <c r="E164" s="322"/>
      <c r="F164" s="322" t="n">
        <f aca="false">IF(B164=0,0,P164/360*AU164*B164)</f>
        <v>0</v>
      </c>
      <c r="G164" s="322"/>
      <c r="H164" s="322" t="n">
        <f aca="false">D164-F164</f>
        <v>0</v>
      </c>
      <c r="I164" s="323"/>
      <c r="J164" s="353" t="n">
        <f aca="false">IF(B164-H164=0,0,J162)</f>
        <v>0</v>
      </c>
      <c r="K164" s="323"/>
      <c r="L164" s="324"/>
      <c r="M164" s="323"/>
      <c r="N164" s="322" t="n">
        <v>0</v>
      </c>
      <c r="O164" s="325"/>
      <c r="P164" s="326" t="n">
        <f aca="false">IF(B164=0,0,AC164)</f>
        <v>0</v>
      </c>
      <c r="Q164" s="271"/>
      <c r="R164" s="322" t="n">
        <f aca="false">B164-H164-J164-L164+N164</f>
        <v>0</v>
      </c>
      <c r="S164" s="322"/>
      <c r="T164" s="322" t="n">
        <f aca="false">IF(B164&lt;=0,0,B164*IF('Simulador 7x5'!$Y$81=1,0,'Simulador 7x5'!$U$75))</f>
        <v>0</v>
      </c>
      <c r="U164" s="322"/>
      <c r="V164" s="322" t="n">
        <f aca="false">IF(B164&lt;=0,0,IF('Simulador 7x5'!$T$41=1,'Simulador 7x5'!$E$55,'Simulador 7x5'!$G$55))</f>
        <v>0</v>
      </c>
      <c r="W164" s="322"/>
      <c r="X164" s="322" t="n">
        <f aca="false">IF(B164&lt;=0,0,(D164+L164+T164+V164))</f>
        <v>0</v>
      </c>
      <c r="Y164" s="327"/>
      <c r="Z164" s="351"/>
      <c r="AA164" s="359"/>
      <c r="AB164" s="330" t="n">
        <f aca="false">X164</f>
        <v>0</v>
      </c>
      <c r="AC164" s="331" t="n">
        <f aca="false">IF(AD164&lt;=0.01,0,AC163)</f>
        <v>0</v>
      </c>
      <c r="AD164" s="332" t="n">
        <f aca="false">IF(AH163&lt;0.01,0,IF(A164=$B$9,AH163+$D$9,IF(A164=$B$10,AH163+$D$10,AH163)))</f>
        <v>0</v>
      </c>
      <c r="AE164" s="332" t="n">
        <f aca="false">IFERROR((((AC164/360*AU164)/(1-(1+(AC164/360*AU164))^-AS164)*AD164))*(1+Z164),0)</f>
        <v>0</v>
      </c>
      <c r="AF164" s="333" t="n">
        <f aca="false">IFERROR(AC164/360*AU164*AD164,0)</f>
        <v>0</v>
      </c>
      <c r="AG164" s="332" t="n">
        <f aca="false">+AE164-AF164</f>
        <v>0</v>
      </c>
      <c r="AH164" s="332" t="n">
        <f aca="false">+AD164-AG164</f>
        <v>0</v>
      </c>
      <c r="AI164" s="332" t="n">
        <f aca="false">IF(AD164&lt;=0,0,AD164*IF('Simulador 7x5'!$Y$81=1,0,'Simulador 7x5'!$U$75))+IF(AD164&lt;=0,0,IF('Simulador 7x5'!$T$41=1,'Simulador 7x5'!$E$55,'Simulador 7x5'!$G$55))</f>
        <v>0</v>
      </c>
      <c r="AJ164" s="332" t="n">
        <f aca="false">IF(AD164&lt;=0,0,AE164+AI164)</f>
        <v>0</v>
      </c>
      <c r="AK164" s="334" t="n">
        <f aca="false">IFERROR(AE164/AD164,0)</f>
        <v>0</v>
      </c>
      <c r="AM164" s="360" t="n">
        <v>12</v>
      </c>
      <c r="AN164" s="330" t="n">
        <v>0</v>
      </c>
      <c r="AO164" s="335" t="n">
        <f aca="false">+IF(R164&lt;=0.01,IF(R163&gt;1,+A164,0),0)</f>
        <v>0</v>
      </c>
      <c r="AP164" s="335" t="n">
        <f aca="false">+IF(AO164&gt;0,+AM164,0)</f>
        <v>0</v>
      </c>
      <c r="AQ164" s="251" t="n">
        <f aca="false">+IF(AO164&gt;0,+AN164,0)</f>
        <v>0</v>
      </c>
      <c r="AR164" s="336"/>
      <c r="AS164" s="344" t="n">
        <f aca="false">IFERROR(IF(AD164&lt;=0.01,0,AS163-1),0)</f>
        <v>0</v>
      </c>
      <c r="AT164" s="338" t="str">
        <f aca="false">IF(AK163=0,"",DATE(YEAR(AT163),MONTH(AT163)+1,1))</f>
        <v/>
      </c>
      <c r="AU164" s="339" t="n">
        <f aca="false">IFERROR(DAY(DATE(YEAR(AT164),MONTH(AT164)+1,0)),0)</f>
        <v>0</v>
      </c>
      <c r="AV164" s="336" t="n">
        <v>120</v>
      </c>
    </row>
    <row r="165" customFormat="false" ht="13" hidden="false" customHeight="false" outlineLevel="0" collapsed="false">
      <c r="A165" s="319" t="n">
        <f aca="false">+A164+1</f>
        <v>149</v>
      </c>
      <c r="B165" s="320" t="n">
        <f aca="false">IF(R164&lt;0.01,0,IF(A165=$B$9,R164+$D$9,IF(A165=$B$10,R164+$D$10,R164)))</f>
        <v>0</v>
      </c>
      <c r="C165" s="321"/>
      <c r="D165" s="320" t="n">
        <f aca="false">IFERROR((((P165/360*AU165)/(1-(1+(P165/360*AU165))^-AS165))*B165)*(1+Z165),0)</f>
        <v>0</v>
      </c>
      <c r="E165" s="322"/>
      <c r="F165" s="322" t="n">
        <f aca="false">IF(B165=0,0,P165/360*AU165*B165)</f>
        <v>0</v>
      </c>
      <c r="G165" s="322"/>
      <c r="H165" s="322" t="n">
        <f aca="false">D165-F165</f>
        <v>0</v>
      </c>
      <c r="I165" s="323"/>
      <c r="J165" s="353" t="n">
        <f aca="false">IF(B165-H165=0,0,J163)</f>
        <v>0</v>
      </c>
      <c r="K165" s="323"/>
      <c r="L165" s="324"/>
      <c r="M165" s="323"/>
      <c r="N165" s="322" t="n">
        <v>0</v>
      </c>
      <c r="O165" s="325"/>
      <c r="P165" s="326" t="n">
        <f aca="false">IF(B165=0,0,AC165)</f>
        <v>0</v>
      </c>
      <c r="Q165" s="271"/>
      <c r="R165" s="322" t="n">
        <f aca="false">B165-H165-J165-L165+N165</f>
        <v>0</v>
      </c>
      <c r="S165" s="322"/>
      <c r="T165" s="322" t="n">
        <f aca="false">IF(B165&lt;=0,0,B165*IF('Simulador 7x5'!$Y$81=1,0,'Simulador 7x5'!$U$75))</f>
        <v>0</v>
      </c>
      <c r="U165" s="322"/>
      <c r="V165" s="322" t="n">
        <f aca="false">IF(B165&lt;=0,0,IF('Simulador 7x5'!$T$41=1,'Simulador 7x5'!$E$55,'Simulador 7x5'!$G$55))</f>
        <v>0</v>
      </c>
      <c r="W165" s="322"/>
      <c r="X165" s="322" t="n">
        <f aca="false">IF(B165&lt;=0,0,(D165+L165+T165+V165))</f>
        <v>0</v>
      </c>
      <c r="Y165" s="327"/>
      <c r="Z165" s="351"/>
      <c r="AA165" s="359"/>
      <c r="AB165" s="330" t="n">
        <f aca="false">X165</f>
        <v>0</v>
      </c>
      <c r="AC165" s="331" t="n">
        <f aca="false">IF(AD165&lt;=0.01,0,AC164)</f>
        <v>0</v>
      </c>
      <c r="AD165" s="332" t="n">
        <f aca="false">IF(AH164&lt;0.01,0,IF(A165=$B$9,AH164+$D$9,IF(A165=$B$10,AH164+$D$10,AH164)))</f>
        <v>0</v>
      </c>
      <c r="AE165" s="332" t="n">
        <f aca="false">IFERROR((((AC165/360*AU165)/(1-(1+(AC165/360*AU165))^-AS165)*AD165))*(1+Z165),0)</f>
        <v>0</v>
      </c>
      <c r="AF165" s="333" t="n">
        <f aca="false">IFERROR(AC165/360*AU165*AD165,0)</f>
        <v>0</v>
      </c>
      <c r="AG165" s="332" t="n">
        <f aca="false">+AE165-AF165</f>
        <v>0</v>
      </c>
      <c r="AH165" s="332" t="n">
        <f aca="false">+AD165-AG165</f>
        <v>0</v>
      </c>
      <c r="AI165" s="332" t="n">
        <f aca="false">IF(AD165&lt;=0,0,AD165*IF('Simulador 7x5'!$Y$81=1,0,'Simulador 7x5'!$U$75))+IF(AD165&lt;=0,0,IF('Simulador 7x5'!$T$41=1,'Simulador 7x5'!$E$55,'Simulador 7x5'!$G$55))</f>
        <v>0</v>
      </c>
      <c r="AJ165" s="332" t="n">
        <f aca="false">IF(AD165&lt;=0,0,AE165+AI165)</f>
        <v>0</v>
      </c>
      <c r="AK165" s="334" t="n">
        <f aca="false">IFERROR(AE165/AD165,0)</f>
        <v>0</v>
      </c>
      <c r="AM165" s="360" t="n">
        <v>12</v>
      </c>
      <c r="AN165" s="330" t="n">
        <v>0</v>
      </c>
      <c r="AO165" s="335" t="n">
        <f aca="false">+IF(R165&lt;=0.01,IF(R164&gt;1,+A165,0),0)</f>
        <v>0</v>
      </c>
      <c r="AP165" s="335" t="n">
        <f aca="false">+IF(AO165&gt;0,+AM165,0)</f>
        <v>0</v>
      </c>
      <c r="AQ165" s="251" t="n">
        <f aca="false">+IF(AO165&gt;0,+AN165,0)</f>
        <v>0</v>
      </c>
      <c r="AR165" s="336"/>
      <c r="AS165" s="344" t="n">
        <f aca="false">IFERROR(IF(AD165&lt;=0.01,0,AS164-1),0)</f>
        <v>0</v>
      </c>
      <c r="AT165" s="338" t="str">
        <f aca="false">IF(AK164=0,"",DATE(YEAR(AT164),MONTH(AT164)+1,1))</f>
        <v/>
      </c>
      <c r="AU165" s="339" t="n">
        <f aca="false">IFERROR(DAY(DATE(YEAR(AT165),MONTH(AT165)+1,0)),0)</f>
        <v>0</v>
      </c>
      <c r="AV165" s="336" t="n">
        <v>120</v>
      </c>
    </row>
    <row r="166" customFormat="false" ht="13" hidden="false" customHeight="false" outlineLevel="0" collapsed="false">
      <c r="A166" s="319" t="n">
        <f aca="false">+A165+1</f>
        <v>150</v>
      </c>
      <c r="B166" s="320" t="n">
        <f aca="false">IF(R165&lt;0.01,0,IF(A166=$B$9,R165+$D$9,IF(A166=$B$10,R165+$D$10,R165)))</f>
        <v>0</v>
      </c>
      <c r="C166" s="321"/>
      <c r="D166" s="320" t="n">
        <f aca="false">IFERROR((((P166/360*AU166)/(1-(1+(P166/360*AU166))^-AS166))*B166)*(1+Z166),0)</f>
        <v>0</v>
      </c>
      <c r="E166" s="322"/>
      <c r="F166" s="322" t="n">
        <f aca="false">IF(B166=0,0,P166/360*AU166*B166)</f>
        <v>0</v>
      </c>
      <c r="G166" s="322"/>
      <c r="H166" s="322" t="n">
        <f aca="false">D166-F166</f>
        <v>0</v>
      </c>
      <c r="I166" s="323"/>
      <c r="J166" s="353" t="n">
        <f aca="false">IF(B166-H166=0,0,J164)</f>
        <v>0</v>
      </c>
      <c r="K166" s="323"/>
      <c r="L166" s="324"/>
      <c r="M166" s="323"/>
      <c r="N166" s="322" t="n">
        <v>0</v>
      </c>
      <c r="O166" s="325"/>
      <c r="P166" s="326" t="n">
        <f aca="false">IF(B166=0,0,AC166)</f>
        <v>0</v>
      </c>
      <c r="Q166" s="271"/>
      <c r="R166" s="322" t="n">
        <f aca="false">B166-H166-J166-L166+N166</f>
        <v>0</v>
      </c>
      <c r="S166" s="322"/>
      <c r="T166" s="322" t="n">
        <f aca="false">IF(B166&lt;=0,0,B166*IF('Simulador 7x5'!$Y$81=1,0,'Simulador 7x5'!$U$75))</f>
        <v>0</v>
      </c>
      <c r="U166" s="322"/>
      <c r="V166" s="322" t="n">
        <f aca="false">IF(B166&lt;=0,0,IF('Simulador 7x5'!$T$41=1,'Simulador 7x5'!$E$55,'Simulador 7x5'!$G$55))</f>
        <v>0</v>
      </c>
      <c r="W166" s="322"/>
      <c r="X166" s="322" t="n">
        <f aca="false">IF(B166&lt;=0,0,(D166+L166+T166+V166))</f>
        <v>0</v>
      </c>
      <c r="Y166" s="327"/>
      <c r="Z166" s="351"/>
      <c r="AA166" s="359"/>
      <c r="AB166" s="330" t="n">
        <f aca="false">X166</f>
        <v>0</v>
      </c>
      <c r="AC166" s="331" t="n">
        <f aca="false">IF(AD166&lt;=0.01,0,AC165)</f>
        <v>0</v>
      </c>
      <c r="AD166" s="332" t="n">
        <f aca="false">IF(AH165&lt;0.01,0,IF(A166=$B$9,AH165+$D$9,IF(A166=$B$10,AH165+$D$10,AH165)))</f>
        <v>0</v>
      </c>
      <c r="AE166" s="332" t="n">
        <f aca="false">IFERROR((((AC166/360*AU166)/(1-(1+(AC166/360*AU166))^-AS166)*AD166))*(1+Z166),0)</f>
        <v>0</v>
      </c>
      <c r="AF166" s="333" t="n">
        <f aca="false">IFERROR(AC166/360*AU166*AD166,0)</f>
        <v>0</v>
      </c>
      <c r="AG166" s="332" t="n">
        <f aca="false">+AE166-AF166</f>
        <v>0</v>
      </c>
      <c r="AH166" s="332" t="n">
        <f aca="false">+AD166-AG166</f>
        <v>0</v>
      </c>
      <c r="AI166" s="332" t="n">
        <f aca="false">IF(AD166&lt;=0,0,AD166*IF('Simulador 7x5'!$Y$81=1,0,'Simulador 7x5'!$U$75))+IF(AD166&lt;=0,0,IF('Simulador 7x5'!$T$41=1,'Simulador 7x5'!$E$55,'Simulador 7x5'!$G$55))</f>
        <v>0</v>
      </c>
      <c r="AJ166" s="332" t="n">
        <f aca="false">IF(AD166&lt;=0,0,AE166+AI166)</f>
        <v>0</v>
      </c>
      <c r="AK166" s="334" t="n">
        <f aca="false">IFERROR(AE166/AD166,0)</f>
        <v>0</v>
      </c>
      <c r="AM166" s="360" t="n">
        <v>12</v>
      </c>
      <c r="AN166" s="330" t="n">
        <v>0</v>
      </c>
      <c r="AO166" s="335" t="n">
        <f aca="false">+IF(R166&lt;=0.01,IF(R165&gt;1,+A166,0),0)</f>
        <v>0</v>
      </c>
      <c r="AP166" s="335" t="n">
        <f aca="false">+IF(AO166&gt;0,+AM166,0)</f>
        <v>0</v>
      </c>
      <c r="AQ166" s="251" t="n">
        <f aca="false">+IF(AO166&gt;0,+AN166,0)</f>
        <v>0</v>
      </c>
      <c r="AR166" s="336"/>
      <c r="AS166" s="344" t="n">
        <f aca="false">IFERROR(IF(AD166&lt;=0.01,0,AS165-1),0)</f>
        <v>0</v>
      </c>
      <c r="AT166" s="338" t="str">
        <f aca="false">IF(AK165=0,"",DATE(YEAR(AT165),MONTH(AT165)+1,1))</f>
        <v/>
      </c>
      <c r="AU166" s="339" t="n">
        <f aca="false">IFERROR(DAY(DATE(YEAR(AT166),MONTH(AT166)+1,0)),0)</f>
        <v>0</v>
      </c>
      <c r="AV166" s="336" t="n">
        <v>120</v>
      </c>
    </row>
    <row r="167" customFormat="false" ht="13" hidden="false" customHeight="false" outlineLevel="0" collapsed="false">
      <c r="A167" s="319" t="n">
        <f aca="false">+A166+1</f>
        <v>151</v>
      </c>
      <c r="B167" s="320" t="n">
        <f aca="false">IF(R166&lt;0.01,0,IF(A167=$B$9,R166+$D$9,IF(A167=$B$10,R166+$D$10,R166)))</f>
        <v>0</v>
      </c>
      <c r="C167" s="321"/>
      <c r="D167" s="320" t="n">
        <f aca="false">IFERROR((((P167/360*AU167)/(1-(1+(P167/360*AU167))^-AS167))*B167)*(1+Z167),0)</f>
        <v>0</v>
      </c>
      <c r="E167" s="322"/>
      <c r="F167" s="322" t="n">
        <f aca="false">IF(B167=0,0,P167/360*AU167*B167)</f>
        <v>0</v>
      </c>
      <c r="G167" s="322"/>
      <c r="H167" s="322" t="n">
        <f aca="false">D167-F167</f>
        <v>0</v>
      </c>
      <c r="I167" s="323"/>
      <c r="J167" s="353" t="n">
        <f aca="false">IF(B167-H167=0,0,J165)</f>
        <v>0</v>
      </c>
      <c r="K167" s="323"/>
      <c r="L167" s="324"/>
      <c r="M167" s="323"/>
      <c r="N167" s="322" t="n">
        <v>0</v>
      </c>
      <c r="O167" s="325"/>
      <c r="P167" s="326" t="n">
        <f aca="false">IF(B167=0,0,AC167)</f>
        <v>0</v>
      </c>
      <c r="Q167" s="271"/>
      <c r="R167" s="322" t="n">
        <f aca="false">B167-H167-J167-L167+N167</f>
        <v>0</v>
      </c>
      <c r="S167" s="322"/>
      <c r="T167" s="322" t="n">
        <f aca="false">IF(B167&lt;=0,0,B167*IF('Simulador 7x5'!$Y$81=1,0,'Simulador 7x5'!$U$75))</f>
        <v>0</v>
      </c>
      <c r="U167" s="322"/>
      <c r="V167" s="322" t="n">
        <f aca="false">IF(B167&lt;=0,0,IF('Simulador 7x5'!$T$41=1,'Simulador 7x5'!$E$55,'Simulador 7x5'!$G$55))</f>
        <v>0</v>
      </c>
      <c r="W167" s="322"/>
      <c r="X167" s="322" t="n">
        <f aca="false">IF(B167&lt;=0,0,(D167+L167+T167+V167))</f>
        <v>0</v>
      </c>
      <c r="Y167" s="327"/>
      <c r="Z167" s="351"/>
      <c r="AA167" s="359"/>
      <c r="AB167" s="330" t="n">
        <f aca="false">X167</f>
        <v>0</v>
      </c>
      <c r="AC167" s="331" t="n">
        <f aca="false">IF(AD167&lt;=0.01,0,AC166)</f>
        <v>0</v>
      </c>
      <c r="AD167" s="332" t="n">
        <f aca="false">IF(AH166&lt;0.01,0,IF(A167=$B$9,AH166+$D$9,IF(A167=$B$10,AH166+$D$10,AH166)))</f>
        <v>0</v>
      </c>
      <c r="AE167" s="332" t="n">
        <f aca="false">IFERROR((((AC167/360*AU167)/(1-(1+(AC167/360*AU167))^-AS167)*AD167))*(1+Z167),0)</f>
        <v>0</v>
      </c>
      <c r="AF167" s="333" t="n">
        <f aca="false">IFERROR(AC167/360*AU167*AD167,0)</f>
        <v>0</v>
      </c>
      <c r="AG167" s="332" t="n">
        <f aca="false">+AE167-AF167</f>
        <v>0</v>
      </c>
      <c r="AH167" s="332" t="n">
        <f aca="false">+AD167-AG167</f>
        <v>0</v>
      </c>
      <c r="AI167" s="332" t="n">
        <f aca="false">IF(AD167&lt;=0,0,AD167*IF('Simulador 7x5'!$Y$81=1,0,'Simulador 7x5'!$U$75))+IF(AD167&lt;=0,0,IF('Simulador 7x5'!$T$41=1,'Simulador 7x5'!$E$55,'Simulador 7x5'!$G$55))</f>
        <v>0</v>
      </c>
      <c r="AJ167" s="332" t="n">
        <f aca="false">IF(AD167&lt;=0,0,AE167+AI167)</f>
        <v>0</v>
      </c>
      <c r="AK167" s="334" t="n">
        <f aca="false">IFERROR(AE167/AD167,0)</f>
        <v>0</v>
      </c>
      <c r="AM167" s="360" t="n">
        <v>12</v>
      </c>
      <c r="AN167" s="330" t="n">
        <v>0</v>
      </c>
      <c r="AO167" s="335" t="n">
        <f aca="false">+IF(R167&lt;=0.01,IF(R166&gt;1,+A167,0),0)</f>
        <v>0</v>
      </c>
      <c r="AP167" s="335" t="n">
        <f aca="false">+IF(AO167&gt;0,+AM167,0)</f>
        <v>0</v>
      </c>
      <c r="AQ167" s="251" t="n">
        <f aca="false">+IF(AO167&gt;0,+AN167,0)</f>
        <v>0</v>
      </c>
      <c r="AR167" s="336"/>
      <c r="AS167" s="344" t="n">
        <f aca="false">IFERROR(IF(AD167&lt;=0.01,0,AS166-1),0)</f>
        <v>0</v>
      </c>
      <c r="AT167" s="338" t="str">
        <f aca="false">IF(AK166=0,"",DATE(YEAR(AT166),MONTH(AT166)+1,1))</f>
        <v/>
      </c>
      <c r="AU167" s="339" t="n">
        <f aca="false">IFERROR(DAY(DATE(YEAR(AT167),MONTH(AT167)+1,0)),0)</f>
        <v>0</v>
      </c>
      <c r="AV167" s="336" t="n">
        <v>120</v>
      </c>
    </row>
    <row r="168" customFormat="false" ht="13" hidden="false" customHeight="false" outlineLevel="0" collapsed="false">
      <c r="A168" s="319" t="n">
        <f aca="false">+A167+1</f>
        <v>152</v>
      </c>
      <c r="B168" s="320" t="n">
        <f aca="false">IF(R167&lt;0.01,0,IF(A168=$B$9,R167+$D$9,IF(A168=$B$10,R167+$D$10,R167)))</f>
        <v>0</v>
      </c>
      <c r="C168" s="321"/>
      <c r="D168" s="320" t="n">
        <f aca="false">IFERROR((((P168/360*AU168)/(1-(1+(P168/360*AU168))^-AS168))*B168)*(1+Z168),0)</f>
        <v>0</v>
      </c>
      <c r="E168" s="322"/>
      <c r="F168" s="322" t="n">
        <f aca="false">IF(B168=0,0,P168/360*AU168*B168)</f>
        <v>0</v>
      </c>
      <c r="G168" s="322"/>
      <c r="H168" s="322" t="n">
        <f aca="false">D168-F168</f>
        <v>0</v>
      </c>
      <c r="I168" s="323"/>
      <c r="J168" s="353" t="n">
        <f aca="false">IF(B168-H168=0,0,J166)</f>
        <v>0</v>
      </c>
      <c r="K168" s="323"/>
      <c r="L168" s="324"/>
      <c r="M168" s="323"/>
      <c r="N168" s="322" t="n">
        <v>0</v>
      </c>
      <c r="O168" s="325"/>
      <c r="P168" s="326" t="n">
        <f aca="false">IF(B168=0,0,AC168)</f>
        <v>0</v>
      </c>
      <c r="Q168" s="271"/>
      <c r="R168" s="322" t="n">
        <f aca="false">B168-H168-J168-L168+N168</f>
        <v>0</v>
      </c>
      <c r="S168" s="322"/>
      <c r="T168" s="322" t="n">
        <f aca="false">IF(B168&lt;=0,0,B168*IF('Simulador 7x5'!$Y$81=1,0,'Simulador 7x5'!$U$75))</f>
        <v>0</v>
      </c>
      <c r="U168" s="322"/>
      <c r="V168" s="322" t="n">
        <f aca="false">IF(B168&lt;=0,0,IF('Simulador 7x5'!$T$41=1,'Simulador 7x5'!$E$55,'Simulador 7x5'!$G$55))</f>
        <v>0</v>
      </c>
      <c r="W168" s="322"/>
      <c r="X168" s="322" t="n">
        <f aca="false">IF(B168&lt;=0,0,(D168+L168+T168+V168))</f>
        <v>0</v>
      </c>
      <c r="Y168" s="327"/>
      <c r="Z168" s="351"/>
      <c r="AA168" s="359"/>
      <c r="AB168" s="330" t="n">
        <f aca="false">X168</f>
        <v>0</v>
      </c>
      <c r="AC168" s="331" t="n">
        <f aca="false">IF(AD168&lt;=0.01,0,AC167)</f>
        <v>0</v>
      </c>
      <c r="AD168" s="332" t="n">
        <f aca="false">IF(AH167&lt;0.01,0,IF(A168=$B$9,AH167+$D$9,IF(A168=$B$10,AH167+$D$10,AH167)))</f>
        <v>0</v>
      </c>
      <c r="AE168" s="332" t="n">
        <f aca="false">IFERROR((((AC168/360*AU168)/(1-(1+(AC168/360*AU168))^-AS168)*AD168))*(1+Z168),0)</f>
        <v>0</v>
      </c>
      <c r="AF168" s="333" t="n">
        <f aca="false">IFERROR(AC168/360*AU168*AD168,0)</f>
        <v>0</v>
      </c>
      <c r="AG168" s="332" t="n">
        <f aca="false">+AE168-AF168</f>
        <v>0</v>
      </c>
      <c r="AH168" s="332" t="n">
        <f aca="false">+AD168-AG168</f>
        <v>0</v>
      </c>
      <c r="AI168" s="332" t="n">
        <f aca="false">IF(AD168&lt;=0,0,AD168*IF('Simulador 7x5'!$Y$81=1,0,'Simulador 7x5'!$U$75))+IF(AD168&lt;=0,0,IF('Simulador 7x5'!$T$41=1,'Simulador 7x5'!$E$55,'Simulador 7x5'!$G$55))</f>
        <v>0</v>
      </c>
      <c r="AJ168" s="332" t="n">
        <f aca="false">IF(AD168&lt;=0,0,AE168+AI168)</f>
        <v>0</v>
      </c>
      <c r="AK168" s="334" t="n">
        <f aca="false">IFERROR(AE168/AD168,0)</f>
        <v>0</v>
      </c>
      <c r="AM168" s="360" t="n">
        <v>12</v>
      </c>
      <c r="AN168" s="330" t="n">
        <v>0</v>
      </c>
      <c r="AO168" s="335" t="n">
        <f aca="false">+IF(R168&lt;=0.01,IF(R167&gt;1,+A168,0),0)</f>
        <v>0</v>
      </c>
      <c r="AP168" s="335" t="n">
        <f aca="false">+IF(AO168&gt;0,+AM168,0)</f>
        <v>0</v>
      </c>
      <c r="AQ168" s="251" t="n">
        <f aca="false">+IF(AO168&gt;0,+AN168,0)</f>
        <v>0</v>
      </c>
      <c r="AR168" s="336"/>
      <c r="AS168" s="344" t="n">
        <f aca="false">IFERROR(IF(AD168&lt;=0.01,0,AS167-1),0)</f>
        <v>0</v>
      </c>
      <c r="AT168" s="338" t="str">
        <f aca="false">IF(AK167=0,"",DATE(YEAR(AT167),MONTH(AT167)+1,1))</f>
        <v/>
      </c>
      <c r="AU168" s="339" t="n">
        <f aca="false">IFERROR(DAY(DATE(YEAR(AT168),MONTH(AT168)+1,0)),0)</f>
        <v>0</v>
      </c>
      <c r="AV168" s="336" t="n">
        <v>120</v>
      </c>
    </row>
    <row r="169" customFormat="false" ht="13" hidden="false" customHeight="false" outlineLevel="0" collapsed="false">
      <c r="A169" s="319" t="n">
        <f aca="false">+A168+1</f>
        <v>153</v>
      </c>
      <c r="B169" s="320" t="n">
        <f aca="false">IF(R168&lt;0.01,0,IF(A169=$B$9,R168+$D$9,IF(A169=$B$10,R168+$D$10,R168)))</f>
        <v>0</v>
      </c>
      <c r="C169" s="321"/>
      <c r="D169" s="320" t="n">
        <f aca="false">IFERROR((((P169/360*AU169)/(1-(1+(P169/360*AU169))^-AS169))*B169)*(1+Z169),0)</f>
        <v>0</v>
      </c>
      <c r="E169" s="322"/>
      <c r="F169" s="322" t="n">
        <f aca="false">IF(B169=0,0,P169/360*AU169*B169)</f>
        <v>0</v>
      </c>
      <c r="G169" s="322"/>
      <c r="H169" s="322" t="n">
        <f aca="false">D169-F169</f>
        <v>0</v>
      </c>
      <c r="I169" s="323"/>
      <c r="J169" s="353" t="n">
        <f aca="false">IF(B169-H169=0,0,J167)</f>
        <v>0</v>
      </c>
      <c r="K169" s="323"/>
      <c r="L169" s="324"/>
      <c r="M169" s="323"/>
      <c r="N169" s="322" t="n">
        <v>0</v>
      </c>
      <c r="O169" s="325"/>
      <c r="P169" s="326" t="n">
        <f aca="false">IF(B169=0,0,AC169)</f>
        <v>0</v>
      </c>
      <c r="Q169" s="271"/>
      <c r="R169" s="322" t="n">
        <f aca="false">B169-H169-J169-L169+N169</f>
        <v>0</v>
      </c>
      <c r="S169" s="322"/>
      <c r="T169" s="322" t="n">
        <f aca="false">IF(B169&lt;=0,0,B169*IF('Simulador 7x5'!$Y$81=1,0,'Simulador 7x5'!$U$75))</f>
        <v>0</v>
      </c>
      <c r="U169" s="322"/>
      <c r="V169" s="322" t="n">
        <f aca="false">IF(B169&lt;=0,0,IF('Simulador 7x5'!$T$41=1,'Simulador 7x5'!$E$55,'Simulador 7x5'!$G$55))</f>
        <v>0</v>
      </c>
      <c r="W169" s="322"/>
      <c r="X169" s="322" t="n">
        <f aca="false">IF(B169&lt;=0,0,(D169+L169+T169+V169))</f>
        <v>0</v>
      </c>
      <c r="Y169" s="327"/>
      <c r="Z169" s="351"/>
      <c r="AA169" s="359"/>
      <c r="AB169" s="330" t="n">
        <f aca="false">X169</f>
        <v>0</v>
      </c>
      <c r="AC169" s="331" t="n">
        <f aca="false">IF(AD169&lt;=0.01,0,AC168)</f>
        <v>0</v>
      </c>
      <c r="AD169" s="332" t="n">
        <f aca="false">IF(AH168&lt;0.01,0,IF(A169=$B$9,AH168+$D$9,IF(A169=$B$10,AH168+$D$10,AH168)))</f>
        <v>0</v>
      </c>
      <c r="AE169" s="332" t="n">
        <f aca="false">IFERROR((((AC169/360*AU169)/(1-(1+(AC169/360*AU169))^-AS169)*AD169))*(1+Z169),0)</f>
        <v>0</v>
      </c>
      <c r="AF169" s="333" t="n">
        <f aca="false">IFERROR(AC169/360*AU169*AD169,0)</f>
        <v>0</v>
      </c>
      <c r="AG169" s="332" t="n">
        <f aca="false">+AE169-AF169</f>
        <v>0</v>
      </c>
      <c r="AH169" s="332" t="n">
        <f aca="false">+AD169-AG169</f>
        <v>0</v>
      </c>
      <c r="AI169" s="332" t="n">
        <f aca="false">IF(AD169&lt;=0,0,AD169*IF('Simulador 7x5'!$Y$81=1,0,'Simulador 7x5'!$U$75))+IF(AD169&lt;=0,0,IF('Simulador 7x5'!$T$41=1,'Simulador 7x5'!$E$55,'Simulador 7x5'!$G$55))</f>
        <v>0</v>
      </c>
      <c r="AJ169" s="332" t="n">
        <f aca="false">IF(AD169&lt;=0,0,AE169+AI169)</f>
        <v>0</v>
      </c>
      <c r="AK169" s="334" t="n">
        <f aca="false">IFERROR(AE169/AD169,0)</f>
        <v>0</v>
      </c>
      <c r="AM169" s="360" t="n">
        <v>12</v>
      </c>
      <c r="AN169" s="330" t="n">
        <v>0</v>
      </c>
      <c r="AO169" s="335" t="n">
        <f aca="false">+IF(R169&lt;=0.01,IF(R168&gt;1,+A169,0),0)</f>
        <v>0</v>
      </c>
      <c r="AP169" s="335" t="n">
        <f aca="false">+IF(AO169&gt;0,+AM169,0)</f>
        <v>0</v>
      </c>
      <c r="AQ169" s="251" t="n">
        <f aca="false">+IF(AO169&gt;0,+AN169,0)</f>
        <v>0</v>
      </c>
      <c r="AR169" s="336"/>
      <c r="AS169" s="344" t="n">
        <f aca="false">IFERROR(IF(AD169&lt;=0.01,0,AS168-1),0)</f>
        <v>0</v>
      </c>
      <c r="AT169" s="338" t="str">
        <f aca="false">IF(AK168=0,"",DATE(YEAR(AT168),MONTH(AT168)+1,1))</f>
        <v/>
      </c>
      <c r="AU169" s="339" t="n">
        <f aca="false">IFERROR(DAY(DATE(YEAR(AT169),MONTH(AT169)+1,0)),0)</f>
        <v>0</v>
      </c>
      <c r="AV169" s="336" t="n">
        <v>120</v>
      </c>
    </row>
    <row r="170" customFormat="false" ht="13" hidden="false" customHeight="false" outlineLevel="0" collapsed="false">
      <c r="A170" s="319" t="n">
        <f aca="false">+A169+1</f>
        <v>154</v>
      </c>
      <c r="B170" s="320" t="n">
        <f aca="false">IF(R169&lt;0.01,0,IF(A170=$B$9,R169+$D$9,IF(A170=$B$10,R169+$D$10,R169)))</f>
        <v>0</v>
      </c>
      <c r="C170" s="321"/>
      <c r="D170" s="320" t="n">
        <f aca="false">IFERROR((((P170/360*AU170)/(1-(1+(P170/360*AU170))^-AS170))*B170)*(1+Z170),0)</f>
        <v>0</v>
      </c>
      <c r="E170" s="322"/>
      <c r="F170" s="322" t="n">
        <f aca="false">IF(B170=0,0,P170/360*AU170*B170)</f>
        <v>0</v>
      </c>
      <c r="G170" s="322"/>
      <c r="H170" s="322" t="n">
        <f aca="false">D170-F170</f>
        <v>0</v>
      </c>
      <c r="I170" s="323"/>
      <c r="J170" s="353" t="n">
        <f aca="false">IF(B170-H170=0,0,J168)</f>
        <v>0</v>
      </c>
      <c r="K170" s="323"/>
      <c r="L170" s="324"/>
      <c r="M170" s="323"/>
      <c r="N170" s="322" t="n">
        <v>0</v>
      </c>
      <c r="O170" s="325"/>
      <c r="P170" s="326" t="n">
        <f aca="false">IF(B170=0,0,AC170)</f>
        <v>0</v>
      </c>
      <c r="Q170" s="271"/>
      <c r="R170" s="322" t="n">
        <f aca="false">B170-H170-J170-L170+N170</f>
        <v>0</v>
      </c>
      <c r="S170" s="322"/>
      <c r="T170" s="322" t="n">
        <f aca="false">IF(B170&lt;=0,0,B170*IF('Simulador 7x5'!$Y$81=1,0,'Simulador 7x5'!$U$75))</f>
        <v>0</v>
      </c>
      <c r="U170" s="322"/>
      <c r="V170" s="322" t="n">
        <f aca="false">IF(B170&lt;=0,0,IF('Simulador 7x5'!$T$41=1,'Simulador 7x5'!$E$55,'Simulador 7x5'!$G$55))</f>
        <v>0</v>
      </c>
      <c r="W170" s="322"/>
      <c r="X170" s="322" t="n">
        <f aca="false">IF(B170&lt;=0,0,(D170+L170+T170+V170))</f>
        <v>0</v>
      </c>
      <c r="Y170" s="327"/>
      <c r="Z170" s="351"/>
      <c r="AA170" s="359"/>
      <c r="AB170" s="330" t="n">
        <f aca="false">X170</f>
        <v>0</v>
      </c>
      <c r="AC170" s="331" t="n">
        <f aca="false">IF(AD170&lt;=0.01,0,AC169)</f>
        <v>0</v>
      </c>
      <c r="AD170" s="332" t="n">
        <f aca="false">IF(AH169&lt;0.01,0,IF(A170=$B$9,AH169+$D$9,IF(A170=$B$10,AH169+$D$10,AH169)))</f>
        <v>0</v>
      </c>
      <c r="AE170" s="332" t="n">
        <f aca="false">IFERROR((((AC170/360*AU170)/(1-(1+(AC170/360*AU170))^-AS170)*AD170))*(1+Z170),0)</f>
        <v>0</v>
      </c>
      <c r="AF170" s="333" t="n">
        <f aca="false">IFERROR(AC170/360*AU170*AD170,0)</f>
        <v>0</v>
      </c>
      <c r="AG170" s="332" t="n">
        <f aca="false">+AE170-AF170</f>
        <v>0</v>
      </c>
      <c r="AH170" s="332" t="n">
        <f aca="false">+AD170-AG170</f>
        <v>0</v>
      </c>
      <c r="AI170" s="332" t="n">
        <f aca="false">IF(AD170&lt;=0,0,AD170*IF('Simulador 7x5'!$Y$81=1,0,'Simulador 7x5'!$U$75))+IF(AD170&lt;=0,0,IF('Simulador 7x5'!$T$41=1,'Simulador 7x5'!$E$55,'Simulador 7x5'!$G$55))</f>
        <v>0</v>
      </c>
      <c r="AJ170" s="332" t="n">
        <f aca="false">IF(AD170&lt;=0,0,AE170+AI170)</f>
        <v>0</v>
      </c>
      <c r="AK170" s="334" t="n">
        <f aca="false">IFERROR(AE170/AD170,0)</f>
        <v>0</v>
      </c>
      <c r="AM170" s="360" t="n">
        <v>12</v>
      </c>
      <c r="AN170" s="330" t="n">
        <v>0</v>
      </c>
      <c r="AO170" s="335" t="n">
        <f aca="false">+IF(R170&lt;=0.01,IF(R169&gt;1,+A170,0),0)</f>
        <v>0</v>
      </c>
      <c r="AP170" s="335" t="n">
        <f aca="false">+IF(AO170&gt;0,+AM170,0)</f>
        <v>0</v>
      </c>
      <c r="AQ170" s="251" t="n">
        <f aca="false">+IF(AO170&gt;0,+AN170,0)</f>
        <v>0</v>
      </c>
      <c r="AR170" s="336"/>
      <c r="AS170" s="344" t="n">
        <f aca="false">IFERROR(IF(AD170&lt;=0.01,0,AS169-1),0)</f>
        <v>0</v>
      </c>
      <c r="AT170" s="338" t="str">
        <f aca="false">IF(AK169=0,"",DATE(YEAR(AT169),MONTH(AT169)+1,1))</f>
        <v/>
      </c>
      <c r="AU170" s="339" t="n">
        <f aca="false">IFERROR(DAY(DATE(YEAR(AT170),MONTH(AT170)+1,0)),0)</f>
        <v>0</v>
      </c>
      <c r="AV170" s="336" t="n">
        <v>120</v>
      </c>
    </row>
    <row r="171" customFormat="false" ht="13" hidden="false" customHeight="false" outlineLevel="0" collapsed="false">
      <c r="A171" s="319" t="n">
        <f aca="false">+A170+1</f>
        <v>155</v>
      </c>
      <c r="B171" s="320" t="n">
        <f aca="false">IF(R170&lt;0.01,0,IF(A171=$B$9,R170+$D$9,IF(A171=$B$10,R170+$D$10,R170)))</f>
        <v>0</v>
      </c>
      <c r="C171" s="321"/>
      <c r="D171" s="320" t="n">
        <f aca="false">IFERROR((((P171/360*AU171)/(1-(1+(P171/360*AU171))^-AS171))*B171)*(1+Z171),0)</f>
        <v>0</v>
      </c>
      <c r="E171" s="322"/>
      <c r="F171" s="322" t="n">
        <f aca="false">IF(B171=0,0,P171/360*AU171*B171)</f>
        <v>0</v>
      </c>
      <c r="G171" s="322"/>
      <c r="H171" s="322" t="n">
        <f aca="false">D171-F171</f>
        <v>0</v>
      </c>
      <c r="I171" s="323"/>
      <c r="J171" s="353" t="n">
        <f aca="false">IF(B171-H171=0,0,J169)</f>
        <v>0</v>
      </c>
      <c r="K171" s="323"/>
      <c r="L171" s="324"/>
      <c r="M171" s="323"/>
      <c r="N171" s="322" t="n">
        <v>0</v>
      </c>
      <c r="O171" s="325"/>
      <c r="P171" s="326" t="n">
        <f aca="false">IF(B171=0,0,AC171)</f>
        <v>0</v>
      </c>
      <c r="Q171" s="271"/>
      <c r="R171" s="322" t="n">
        <f aca="false">B171-H171-J171-L171+N171</f>
        <v>0</v>
      </c>
      <c r="S171" s="322"/>
      <c r="T171" s="322" t="n">
        <f aca="false">IF(B171&lt;=0,0,B171*IF('Simulador 7x5'!$Y$81=1,0,'Simulador 7x5'!$U$75))</f>
        <v>0</v>
      </c>
      <c r="U171" s="322"/>
      <c r="V171" s="322" t="n">
        <f aca="false">IF(B171&lt;=0,0,IF('Simulador 7x5'!$T$41=1,'Simulador 7x5'!$E$55,'Simulador 7x5'!$G$55))</f>
        <v>0</v>
      </c>
      <c r="W171" s="322"/>
      <c r="X171" s="322" t="n">
        <f aca="false">IF(B171&lt;=0,0,(D171+L171+T171+V171))</f>
        <v>0</v>
      </c>
      <c r="Y171" s="327"/>
      <c r="Z171" s="351"/>
      <c r="AA171" s="359"/>
      <c r="AB171" s="330" t="n">
        <f aca="false">X171</f>
        <v>0</v>
      </c>
      <c r="AC171" s="331" t="n">
        <f aca="false">IF(AD171&lt;=0.01,0,AC170)</f>
        <v>0</v>
      </c>
      <c r="AD171" s="332" t="n">
        <f aca="false">IF(AH170&lt;0.01,0,IF(A171=$B$9,AH170+$D$9,IF(A171=$B$10,AH170+$D$10,AH170)))</f>
        <v>0</v>
      </c>
      <c r="AE171" s="332" t="n">
        <f aca="false">IFERROR((((AC171/360*AU171)/(1-(1+(AC171/360*AU171))^-AS171)*AD171))*(1+Z171),0)</f>
        <v>0</v>
      </c>
      <c r="AF171" s="333" t="n">
        <f aca="false">IFERROR(AC171/360*AU171*AD171,0)</f>
        <v>0</v>
      </c>
      <c r="AG171" s="332" t="n">
        <f aca="false">+AE171-AF171</f>
        <v>0</v>
      </c>
      <c r="AH171" s="332" t="n">
        <f aca="false">+AD171-AG171</f>
        <v>0</v>
      </c>
      <c r="AI171" s="332" t="n">
        <f aca="false">IF(AD171&lt;=0,0,AD171*IF('Simulador 7x5'!$Y$81=1,0,'Simulador 7x5'!$U$75))+IF(AD171&lt;=0,0,IF('Simulador 7x5'!$T$41=1,'Simulador 7x5'!$E$55,'Simulador 7x5'!$G$55))</f>
        <v>0</v>
      </c>
      <c r="AJ171" s="332" t="n">
        <f aca="false">IF(AD171&lt;=0,0,AE171+AI171)</f>
        <v>0</v>
      </c>
      <c r="AK171" s="334" t="n">
        <f aca="false">IFERROR(AE171/AD171,0)</f>
        <v>0</v>
      </c>
      <c r="AM171" s="360" t="n">
        <v>12</v>
      </c>
      <c r="AN171" s="330" t="n">
        <v>0</v>
      </c>
      <c r="AO171" s="335" t="n">
        <f aca="false">+IF(R171&lt;=0.01,IF(R170&gt;1,+A171,0),0)</f>
        <v>0</v>
      </c>
      <c r="AP171" s="335" t="n">
        <f aca="false">+IF(AO171&gt;0,+AM171,0)</f>
        <v>0</v>
      </c>
      <c r="AQ171" s="251" t="n">
        <f aca="false">+IF(AO171&gt;0,+AN171,0)</f>
        <v>0</v>
      </c>
      <c r="AR171" s="336"/>
      <c r="AS171" s="344" t="n">
        <f aca="false">IFERROR(IF(AD171&lt;=0.01,0,AS170-1),0)</f>
        <v>0</v>
      </c>
      <c r="AT171" s="338" t="str">
        <f aca="false">IF(AK170=0,"",DATE(YEAR(AT170),MONTH(AT170)+1,1))</f>
        <v/>
      </c>
      <c r="AU171" s="339" t="n">
        <f aca="false">IFERROR(DAY(DATE(YEAR(AT171),MONTH(AT171)+1,0)),0)</f>
        <v>0</v>
      </c>
      <c r="AV171" s="336" t="n">
        <v>120</v>
      </c>
    </row>
    <row r="172" customFormat="false" ht="13" hidden="false" customHeight="false" outlineLevel="0" collapsed="false">
      <c r="A172" s="319" t="n">
        <f aca="false">+A171+1</f>
        <v>156</v>
      </c>
      <c r="B172" s="320" t="n">
        <f aca="false">IF(R171&lt;0.01,0,IF(A172=$B$9,R171+$D$9,IF(A172=$B$10,R171+$D$10,R171)))</f>
        <v>0</v>
      </c>
      <c r="C172" s="321"/>
      <c r="D172" s="320" t="n">
        <f aca="false">IFERROR((((P172/360*AU172)/(1-(1+(P172/360*AU172))^-AS172))*B172)*(1+Z172),0)</f>
        <v>0</v>
      </c>
      <c r="E172" s="322"/>
      <c r="F172" s="322" t="n">
        <f aca="false">IF(B172=0,0,P172/360*AU172*B172)</f>
        <v>0</v>
      </c>
      <c r="G172" s="322"/>
      <c r="H172" s="322" t="n">
        <f aca="false">D172-F172</f>
        <v>0</v>
      </c>
      <c r="I172" s="323"/>
      <c r="J172" s="353" t="n">
        <f aca="false">IF(B172-H172=0,0,J170)</f>
        <v>0</v>
      </c>
      <c r="K172" s="323"/>
      <c r="L172" s="324"/>
      <c r="M172" s="323"/>
      <c r="N172" s="322" t="n">
        <v>0</v>
      </c>
      <c r="O172" s="325"/>
      <c r="P172" s="326" t="n">
        <f aca="false">IF(B172=0,0,AC172)</f>
        <v>0</v>
      </c>
      <c r="Q172" s="271"/>
      <c r="R172" s="322" t="n">
        <f aca="false">B172-H172-J172-L172+N172</f>
        <v>0</v>
      </c>
      <c r="S172" s="322"/>
      <c r="T172" s="322" t="n">
        <f aca="false">IF(B172&lt;=0,0,B172*IF('Simulador 7x5'!$Y$81=1,0,'Simulador 7x5'!$U$75))</f>
        <v>0</v>
      </c>
      <c r="U172" s="322"/>
      <c r="V172" s="322" t="n">
        <f aca="false">IF(B172&lt;=0,0,IF('Simulador 7x5'!$T$41=1,'Simulador 7x5'!$E$55,'Simulador 7x5'!$G$55))</f>
        <v>0</v>
      </c>
      <c r="W172" s="322"/>
      <c r="X172" s="322" t="n">
        <f aca="false">IF(B172&lt;=0,0,(D172+L172+T172+V172))</f>
        <v>0</v>
      </c>
      <c r="Y172" s="327"/>
      <c r="Z172" s="351"/>
      <c r="AA172" s="359"/>
      <c r="AB172" s="330" t="n">
        <f aca="false">X172</f>
        <v>0</v>
      </c>
      <c r="AC172" s="331" t="n">
        <f aca="false">IF(AD172&lt;=0.01,0,AC171)</f>
        <v>0</v>
      </c>
      <c r="AD172" s="332" t="n">
        <f aca="false">IF(AH171&lt;0.01,0,IF(A172=$B$9,AH171+$D$9,IF(A172=$B$10,AH171+$D$10,AH171)))</f>
        <v>0</v>
      </c>
      <c r="AE172" s="332" t="n">
        <f aca="false">IFERROR((((AC172/360*AU172)/(1-(1+(AC172/360*AU172))^-AS172)*AD172))*(1+Z172),0)</f>
        <v>0</v>
      </c>
      <c r="AF172" s="333" t="n">
        <f aca="false">IFERROR(AC172/360*AU172*AD172,0)</f>
        <v>0</v>
      </c>
      <c r="AG172" s="332" t="n">
        <f aca="false">+AE172-AF172</f>
        <v>0</v>
      </c>
      <c r="AH172" s="332" t="n">
        <f aca="false">+AD172-AG172</f>
        <v>0</v>
      </c>
      <c r="AI172" s="332" t="n">
        <f aca="false">IF(AD172&lt;=0,0,AD172*IF('Simulador 7x5'!$Y$81=1,0,'Simulador 7x5'!$U$75))+IF(AD172&lt;=0,0,IF('Simulador 7x5'!$T$41=1,'Simulador 7x5'!$E$55,'Simulador 7x5'!$G$55))</f>
        <v>0</v>
      </c>
      <c r="AJ172" s="332" t="n">
        <f aca="false">IF(AD172&lt;=0,0,AE172+AI172)</f>
        <v>0</v>
      </c>
      <c r="AK172" s="334" t="n">
        <f aca="false">IFERROR(AE172/AD172,0)</f>
        <v>0</v>
      </c>
      <c r="AM172" s="360" t="n">
        <v>13</v>
      </c>
      <c r="AN172" s="330" t="n">
        <v>0</v>
      </c>
      <c r="AO172" s="335" t="n">
        <f aca="false">+IF(R172&lt;=0.01,IF(R171&gt;1,+A172,0),0)</f>
        <v>0</v>
      </c>
      <c r="AP172" s="335" t="n">
        <f aca="false">+IF(AO172&gt;0,+AM172,0)</f>
        <v>0</v>
      </c>
      <c r="AQ172" s="251" t="n">
        <f aca="false">+IF(AO172&gt;0,+AN172,0)</f>
        <v>0</v>
      </c>
      <c r="AR172" s="336"/>
      <c r="AS172" s="344" t="n">
        <f aca="false">IFERROR(IF(AD172&lt;=0.01,0,AS171-1),0)</f>
        <v>0</v>
      </c>
      <c r="AT172" s="338" t="str">
        <f aca="false">IF(AK171=0,"",DATE(YEAR(AT171),MONTH(AT171)+1,1))</f>
        <v/>
      </c>
      <c r="AU172" s="339" t="n">
        <f aca="false">IFERROR(DAY(DATE(YEAR(AT172),MONTH(AT172)+1,0)),0)</f>
        <v>0</v>
      </c>
      <c r="AV172" s="336" t="n">
        <v>120</v>
      </c>
    </row>
    <row r="173" customFormat="false" ht="13" hidden="false" customHeight="false" outlineLevel="0" collapsed="false">
      <c r="A173" s="319" t="n">
        <f aca="false">+A172+1</f>
        <v>157</v>
      </c>
      <c r="B173" s="320" t="n">
        <f aca="false">IF(R172&lt;0.01,0,IF(A173=$B$9,R172+$D$9,IF(A173=$B$10,R172+$D$10,R172)))</f>
        <v>0</v>
      </c>
      <c r="C173" s="321"/>
      <c r="D173" s="320" t="n">
        <f aca="false">IFERROR((((P173/360*AU173)/(1-(1+(P173/360*AU173))^-AS173))*B173)*(1+Z173),0)</f>
        <v>0</v>
      </c>
      <c r="E173" s="322"/>
      <c r="F173" s="322" t="n">
        <f aca="false">IF(B173=0,0,P173/360*AU173*B173)</f>
        <v>0</v>
      </c>
      <c r="G173" s="322"/>
      <c r="H173" s="322" t="n">
        <f aca="false">D173-F173</f>
        <v>0</v>
      </c>
      <c r="I173" s="323"/>
      <c r="J173" s="353" t="n">
        <f aca="false">IF(B173-H173=0,0,J171)</f>
        <v>0</v>
      </c>
      <c r="K173" s="323"/>
      <c r="L173" s="324"/>
      <c r="M173" s="323"/>
      <c r="N173" s="322" t="n">
        <v>0</v>
      </c>
      <c r="O173" s="325"/>
      <c r="P173" s="326" t="n">
        <f aca="false">IF(B173=0,0,AC173)</f>
        <v>0</v>
      </c>
      <c r="Q173" s="271"/>
      <c r="R173" s="322" t="n">
        <f aca="false">B173-H173-J173-L173+N173</f>
        <v>0</v>
      </c>
      <c r="S173" s="322"/>
      <c r="T173" s="322" t="n">
        <f aca="false">IF(B173&lt;=0,0,B173*IF('Simulador 7x5'!$Y$81=1,0,'Simulador 7x5'!$U$75))</f>
        <v>0</v>
      </c>
      <c r="U173" s="322"/>
      <c r="V173" s="322" t="n">
        <f aca="false">IF(B173&lt;=0,0,IF('Simulador 7x5'!$T$41=1,'Simulador 7x5'!$E$55,'Simulador 7x5'!$G$55))</f>
        <v>0</v>
      </c>
      <c r="W173" s="322"/>
      <c r="X173" s="322" t="n">
        <f aca="false">IF(B173&lt;=0,0,(D173+L173+T173+V173))</f>
        <v>0</v>
      </c>
      <c r="Y173" s="327"/>
      <c r="Z173" s="351"/>
      <c r="AA173" s="359"/>
      <c r="AB173" s="330" t="n">
        <f aca="false">X173</f>
        <v>0</v>
      </c>
      <c r="AC173" s="331" t="n">
        <f aca="false">IF(AD173&lt;=0.01,0,AC172)</f>
        <v>0</v>
      </c>
      <c r="AD173" s="332" t="n">
        <f aca="false">IF(AH172&lt;0.01,0,IF(A173=$B$9,AH172+$D$9,IF(A173=$B$10,AH172+$D$10,AH172)))</f>
        <v>0</v>
      </c>
      <c r="AE173" s="332" t="n">
        <f aca="false">IFERROR((((AC173/360*AU173)/(1-(1+(AC173/360*AU173))^-AS173)*AD173))*(1+Z173),0)</f>
        <v>0</v>
      </c>
      <c r="AF173" s="333" t="n">
        <f aca="false">IFERROR(AC173/360*AU173*AD173,0)</f>
        <v>0</v>
      </c>
      <c r="AG173" s="332" t="n">
        <f aca="false">+AE173-AF173</f>
        <v>0</v>
      </c>
      <c r="AH173" s="332" t="n">
        <f aca="false">+AD173-AG173</f>
        <v>0</v>
      </c>
      <c r="AI173" s="332" t="n">
        <f aca="false">IF(AD173&lt;=0,0,AD173*IF('Simulador 7x5'!$Y$81=1,0,'Simulador 7x5'!$U$75))+IF(AD173&lt;=0,0,IF('Simulador 7x5'!$T$41=1,'Simulador 7x5'!$E$55,'Simulador 7x5'!$G$55))</f>
        <v>0</v>
      </c>
      <c r="AJ173" s="332" t="n">
        <f aca="false">IF(AD173&lt;=0,0,AE173+AI173)</f>
        <v>0</v>
      </c>
      <c r="AK173" s="334" t="n">
        <f aca="false">IFERROR(AE173/AD173,0)</f>
        <v>0</v>
      </c>
      <c r="AM173" s="360" t="n">
        <v>13</v>
      </c>
      <c r="AN173" s="330" t="n">
        <v>0</v>
      </c>
      <c r="AO173" s="335" t="n">
        <f aca="false">+IF(R173&lt;=0.01,IF(R172&gt;1,+A173,0),0)</f>
        <v>0</v>
      </c>
      <c r="AP173" s="335" t="n">
        <f aca="false">+IF(AO173&gt;0,+AM173,0)</f>
        <v>0</v>
      </c>
      <c r="AQ173" s="251" t="n">
        <f aca="false">+IF(AO173&gt;0,+AN173,0)</f>
        <v>0</v>
      </c>
      <c r="AR173" s="336"/>
      <c r="AS173" s="344" t="n">
        <f aca="false">IFERROR(IF(AD173&lt;=0.01,0,AS172-1),0)</f>
        <v>0</v>
      </c>
      <c r="AT173" s="338" t="str">
        <f aca="false">IF(AK172=0,"",DATE(YEAR(AT172),MONTH(AT172)+1,1))</f>
        <v/>
      </c>
      <c r="AU173" s="339" t="n">
        <f aca="false">IFERROR(DAY(DATE(YEAR(AT173),MONTH(AT173)+1,0)),0)</f>
        <v>0</v>
      </c>
      <c r="AV173" s="336" t="n">
        <v>120</v>
      </c>
    </row>
    <row r="174" customFormat="false" ht="13" hidden="false" customHeight="false" outlineLevel="0" collapsed="false">
      <c r="A174" s="319" t="n">
        <f aca="false">+A173+1</f>
        <v>158</v>
      </c>
      <c r="B174" s="320" t="n">
        <f aca="false">IF(R173&lt;0.01,0,IF(A174=$B$9,R173+$D$9,IF(A174=$B$10,R173+$D$10,R173)))</f>
        <v>0</v>
      </c>
      <c r="C174" s="321"/>
      <c r="D174" s="320" t="n">
        <f aca="false">IFERROR((((P174/360*AU174)/(1-(1+(P174/360*AU174))^-AS174))*B174)*(1+Z174),0)</f>
        <v>0</v>
      </c>
      <c r="E174" s="322"/>
      <c r="F174" s="322" t="n">
        <f aca="false">IF(B174=0,0,P174/360*AU174*B174)</f>
        <v>0</v>
      </c>
      <c r="G174" s="322"/>
      <c r="H174" s="322" t="n">
        <f aca="false">D174-F174</f>
        <v>0</v>
      </c>
      <c r="I174" s="323"/>
      <c r="J174" s="353" t="n">
        <f aca="false">IF(B174-H174=0,0,J172)</f>
        <v>0</v>
      </c>
      <c r="K174" s="323"/>
      <c r="L174" s="324"/>
      <c r="M174" s="323"/>
      <c r="N174" s="322" t="n">
        <v>0</v>
      </c>
      <c r="O174" s="325"/>
      <c r="P174" s="326" t="n">
        <f aca="false">IF(B174=0,0,AC174)</f>
        <v>0</v>
      </c>
      <c r="Q174" s="271"/>
      <c r="R174" s="322" t="n">
        <f aca="false">B174-H174-J174-L174+N174</f>
        <v>0</v>
      </c>
      <c r="S174" s="322"/>
      <c r="T174" s="322" t="n">
        <f aca="false">IF(B174&lt;=0,0,B174*IF('Simulador 7x5'!$Y$81=1,0,'Simulador 7x5'!$U$75))</f>
        <v>0</v>
      </c>
      <c r="U174" s="322"/>
      <c r="V174" s="322" t="n">
        <f aca="false">IF(B174&lt;=0,0,IF('Simulador 7x5'!$T$41=1,'Simulador 7x5'!$E$55,'Simulador 7x5'!$G$55))</f>
        <v>0</v>
      </c>
      <c r="W174" s="322"/>
      <c r="X174" s="322" t="n">
        <f aca="false">IF(B174&lt;=0,0,(D174+L174+T174+V174))</f>
        <v>0</v>
      </c>
      <c r="Y174" s="327"/>
      <c r="Z174" s="351"/>
      <c r="AA174" s="359"/>
      <c r="AB174" s="330" t="n">
        <f aca="false">X174</f>
        <v>0</v>
      </c>
      <c r="AC174" s="331" t="n">
        <f aca="false">IF(AD174&lt;=0.01,0,AC173)</f>
        <v>0</v>
      </c>
      <c r="AD174" s="332" t="n">
        <f aca="false">IF(AH173&lt;0.01,0,IF(A174=$B$9,AH173+$D$9,IF(A174=$B$10,AH173+$D$10,AH173)))</f>
        <v>0</v>
      </c>
      <c r="AE174" s="332" t="n">
        <f aca="false">IFERROR((((AC174/360*AU174)/(1-(1+(AC174/360*AU174))^-AS174)*AD174))*(1+Z174),0)</f>
        <v>0</v>
      </c>
      <c r="AF174" s="333" t="n">
        <f aca="false">IFERROR(AC174/360*AU174*AD174,0)</f>
        <v>0</v>
      </c>
      <c r="AG174" s="332" t="n">
        <f aca="false">+AE174-AF174</f>
        <v>0</v>
      </c>
      <c r="AH174" s="332" t="n">
        <f aca="false">+AD174-AG174</f>
        <v>0</v>
      </c>
      <c r="AI174" s="332" t="n">
        <f aca="false">IF(AD174&lt;=0,0,AD174*IF('Simulador 7x5'!$Y$81=1,0,'Simulador 7x5'!$U$75))+IF(AD174&lt;=0,0,IF('Simulador 7x5'!$T$41=1,'Simulador 7x5'!$E$55,'Simulador 7x5'!$G$55))</f>
        <v>0</v>
      </c>
      <c r="AJ174" s="332" t="n">
        <f aca="false">IF(AD174&lt;=0,0,AE174+AI174)</f>
        <v>0</v>
      </c>
      <c r="AK174" s="334" t="n">
        <f aca="false">IFERROR(AE174/AD174,0)</f>
        <v>0</v>
      </c>
      <c r="AM174" s="360" t="n">
        <v>13</v>
      </c>
      <c r="AN174" s="330" t="n">
        <v>0</v>
      </c>
      <c r="AO174" s="335" t="n">
        <f aca="false">+IF(R174&lt;=0.01,IF(R173&gt;1,+A174,0),0)</f>
        <v>0</v>
      </c>
      <c r="AP174" s="335" t="n">
        <f aca="false">+IF(AO174&gt;0,+AM174,0)</f>
        <v>0</v>
      </c>
      <c r="AQ174" s="251" t="n">
        <f aca="false">+IF(AO174&gt;0,+AN174,0)</f>
        <v>0</v>
      </c>
      <c r="AR174" s="336"/>
      <c r="AS174" s="344" t="n">
        <f aca="false">IFERROR(IF(AD174&lt;=0.01,0,AS173-1),0)</f>
        <v>0</v>
      </c>
      <c r="AT174" s="338" t="str">
        <f aca="false">IF(AK173=0,"",DATE(YEAR(AT173),MONTH(AT173)+1,1))</f>
        <v/>
      </c>
      <c r="AU174" s="339" t="n">
        <f aca="false">IFERROR(DAY(DATE(YEAR(AT174),MONTH(AT174)+1,0)),0)</f>
        <v>0</v>
      </c>
      <c r="AV174" s="336" t="n">
        <v>120</v>
      </c>
    </row>
    <row r="175" customFormat="false" ht="13" hidden="false" customHeight="false" outlineLevel="0" collapsed="false">
      <c r="A175" s="319" t="n">
        <f aca="false">+A174+1</f>
        <v>159</v>
      </c>
      <c r="B175" s="320" t="n">
        <f aca="false">IF(R174&lt;0.01,0,IF(A175=$B$9,R174+$D$9,IF(A175=$B$10,R174+$D$10,R174)))</f>
        <v>0</v>
      </c>
      <c r="C175" s="321"/>
      <c r="D175" s="320" t="n">
        <f aca="false">IFERROR((((P175/360*AU175)/(1-(1+(P175/360*AU175))^-AS175))*B175)*(1+Z175),0)</f>
        <v>0</v>
      </c>
      <c r="E175" s="322"/>
      <c r="F175" s="322" t="n">
        <f aca="false">IF(B175=0,0,P175/360*AU175*B175)</f>
        <v>0</v>
      </c>
      <c r="G175" s="322"/>
      <c r="H175" s="322" t="n">
        <f aca="false">D175-F175</f>
        <v>0</v>
      </c>
      <c r="I175" s="323"/>
      <c r="J175" s="353" t="n">
        <f aca="false">IF(B175-H175=0,0,J173)</f>
        <v>0</v>
      </c>
      <c r="K175" s="323"/>
      <c r="L175" s="324"/>
      <c r="M175" s="323"/>
      <c r="N175" s="322" t="n">
        <v>0</v>
      </c>
      <c r="O175" s="325"/>
      <c r="P175" s="326" t="n">
        <f aca="false">IF(B175=0,0,AC175)</f>
        <v>0</v>
      </c>
      <c r="Q175" s="271"/>
      <c r="R175" s="322" t="n">
        <f aca="false">B175-H175-J175-L175+N175</f>
        <v>0</v>
      </c>
      <c r="S175" s="322"/>
      <c r="T175" s="322" t="n">
        <f aca="false">IF(B175&lt;=0,0,B175*IF('Simulador 7x5'!$Y$81=1,0,'Simulador 7x5'!$U$75))</f>
        <v>0</v>
      </c>
      <c r="U175" s="322"/>
      <c r="V175" s="322" t="n">
        <f aca="false">IF(B175&lt;=0,0,IF('Simulador 7x5'!$T$41=1,'Simulador 7x5'!$E$55,'Simulador 7x5'!$G$55))</f>
        <v>0</v>
      </c>
      <c r="W175" s="322"/>
      <c r="X175" s="322" t="n">
        <f aca="false">IF(B175&lt;=0,0,(D175+L175+T175+V175))</f>
        <v>0</v>
      </c>
      <c r="Y175" s="327"/>
      <c r="Z175" s="351"/>
      <c r="AA175" s="359"/>
      <c r="AB175" s="330" t="n">
        <f aca="false">X175</f>
        <v>0</v>
      </c>
      <c r="AC175" s="331" t="n">
        <f aca="false">IF(AD175&lt;=0.01,0,AC174)</f>
        <v>0</v>
      </c>
      <c r="AD175" s="332" t="n">
        <f aca="false">IF(AH174&lt;0.01,0,IF(A175=$B$9,AH174+$D$9,IF(A175=$B$10,AH174+$D$10,AH174)))</f>
        <v>0</v>
      </c>
      <c r="AE175" s="332" t="n">
        <f aca="false">IFERROR((((AC175/360*AU175)/(1-(1+(AC175/360*AU175))^-AS175)*AD175))*(1+Z175),0)</f>
        <v>0</v>
      </c>
      <c r="AF175" s="333" t="n">
        <f aca="false">IFERROR(AC175/360*AU175*AD175,0)</f>
        <v>0</v>
      </c>
      <c r="AG175" s="332" t="n">
        <f aca="false">+AE175-AF175</f>
        <v>0</v>
      </c>
      <c r="AH175" s="332" t="n">
        <f aca="false">+AD175-AG175</f>
        <v>0</v>
      </c>
      <c r="AI175" s="332" t="n">
        <f aca="false">IF(AD175&lt;=0,0,AD175*IF('Simulador 7x5'!$Y$81=1,0,'Simulador 7x5'!$U$75))+IF(AD175&lt;=0,0,IF('Simulador 7x5'!$T$41=1,'Simulador 7x5'!$E$55,'Simulador 7x5'!$G$55))</f>
        <v>0</v>
      </c>
      <c r="AJ175" s="332" t="n">
        <f aca="false">IF(AD175&lt;=0,0,AE175+AI175)</f>
        <v>0</v>
      </c>
      <c r="AK175" s="334" t="n">
        <f aca="false">IFERROR(AE175/AD175,0)</f>
        <v>0</v>
      </c>
      <c r="AM175" s="360" t="n">
        <v>13</v>
      </c>
      <c r="AN175" s="330" t="n">
        <v>0</v>
      </c>
      <c r="AO175" s="335" t="n">
        <f aca="false">+IF(R175&lt;=0.01,IF(R174&gt;1,+A175,0),0)</f>
        <v>0</v>
      </c>
      <c r="AP175" s="335" t="n">
        <f aca="false">+IF(AO175&gt;0,+AM175,0)</f>
        <v>0</v>
      </c>
      <c r="AQ175" s="251" t="n">
        <f aca="false">+IF(AO175&gt;0,+AN175,0)</f>
        <v>0</v>
      </c>
      <c r="AR175" s="336"/>
      <c r="AS175" s="344" t="n">
        <f aca="false">IFERROR(IF(AD175&lt;=0.01,0,AS174-1),0)</f>
        <v>0</v>
      </c>
      <c r="AT175" s="338" t="str">
        <f aca="false">IF(AK174=0,"",DATE(YEAR(AT174),MONTH(AT174)+1,1))</f>
        <v/>
      </c>
      <c r="AU175" s="339" t="n">
        <f aca="false">IFERROR(DAY(DATE(YEAR(AT175),MONTH(AT175)+1,0)),0)</f>
        <v>0</v>
      </c>
      <c r="AV175" s="336" t="n">
        <v>120</v>
      </c>
    </row>
    <row r="176" customFormat="false" ht="13" hidden="false" customHeight="false" outlineLevel="0" collapsed="false">
      <c r="A176" s="319" t="n">
        <f aca="false">+A175+1</f>
        <v>160</v>
      </c>
      <c r="B176" s="320" t="n">
        <f aca="false">IF(R175&lt;0.01,0,IF(A176=$B$9,R175+$D$9,IF(A176=$B$10,R175+$D$10,R175)))</f>
        <v>0</v>
      </c>
      <c r="C176" s="321"/>
      <c r="D176" s="320" t="n">
        <f aca="false">IFERROR((((P176/360*AU176)/(1-(1+(P176/360*AU176))^-AS176))*B176)*(1+Z176),0)</f>
        <v>0</v>
      </c>
      <c r="E176" s="322"/>
      <c r="F176" s="322" t="n">
        <f aca="false">IF(B176=0,0,P176/360*AU176*B176)</f>
        <v>0</v>
      </c>
      <c r="G176" s="322"/>
      <c r="H176" s="322" t="n">
        <f aca="false">D176-F176</f>
        <v>0</v>
      </c>
      <c r="I176" s="323"/>
      <c r="J176" s="353" t="n">
        <f aca="false">IF(B176-H176=0,0,J174)</f>
        <v>0</v>
      </c>
      <c r="K176" s="323"/>
      <c r="L176" s="324"/>
      <c r="M176" s="323"/>
      <c r="N176" s="322" t="n">
        <v>0</v>
      </c>
      <c r="O176" s="325"/>
      <c r="P176" s="326" t="n">
        <f aca="false">IF(B176=0,0,AC176)</f>
        <v>0</v>
      </c>
      <c r="Q176" s="271"/>
      <c r="R176" s="322" t="n">
        <f aca="false">B176-H176-J176-L176+N176</f>
        <v>0</v>
      </c>
      <c r="S176" s="322"/>
      <c r="T176" s="322" t="n">
        <f aca="false">IF(B176&lt;=0,0,B176*IF('Simulador 7x5'!$Y$81=1,0,'Simulador 7x5'!$U$75))</f>
        <v>0</v>
      </c>
      <c r="U176" s="322"/>
      <c r="V176" s="322" t="n">
        <f aca="false">IF(B176&lt;=0,0,IF('Simulador 7x5'!$T$41=1,'Simulador 7x5'!$E$55,'Simulador 7x5'!$G$55))</f>
        <v>0</v>
      </c>
      <c r="W176" s="322"/>
      <c r="X176" s="322" t="n">
        <f aca="false">IF(B176&lt;=0,0,(D176+L176+T176+V176))</f>
        <v>0</v>
      </c>
      <c r="Y176" s="327"/>
      <c r="Z176" s="351"/>
      <c r="AA176" s="359"/>
      <c r="AB176" s="330" t="n">
        <f aca="false">X176</f>
        <v>0</v>
      </c>
      <c r="AC176" s="331" t="n">
        <f aca="false">IF(AD176&lt;=0.01,0,AC175)</f>
        <v>0</v>
      </c>
      <c r="AD176" s="332" t="n">
        <f aca="false">IF(AH175&lt;0.01,0,IF(A176=$B$9,AH175+$D$9,IF(A176=$B$10,AH175+$D$10,AH175)))</f>
        <v>0</v>
      </c>
      <c r="AE176" s="332" t="n">
        <f aca="false">IFERROR((((AC176/360*AU176)/(1-(1+(AC176/360*AU176))^-AS176)*AD176))*(1+Z176),0)</f>
        <v>0</v>
      </c>
      <c r="AF176" s="333" t="n">
        <f aca="false">IFERROR(AC176/360*AU176*AD176,0)</f>
        <v>0</v>
      </c>
      <c r="AG176" s="332" t="n">
        <f aca="false">+AE176-AF176</f>
        <v>0</v>
      </c>
      <c r="AH176" s="332" t="n">
        <f aca="false">+AD176-AG176</f>
        <v>0</v>
      </c>
      <c r="AI176" s="332" t="n">
        <f aca="false">IF(AD176&lt;=0,0,AD176*IF('Simulador 7x5'!$Y$81=1,0,'Simulador 7x5'!$U$75))+IF(AD176&lt;=0,0,IF('Simulador 7x5'!$T$41=1,'Simulador 7x5'!$E$55,'Simulador 7x5'!$G$55))</f>
        <v>0</v>
      </c>
      <c r="AJ176" s="332" t="n">
        <f aca="false">IF(AD176&lt;=0,0,AE176+AI176)</f>
        <v>0</v>
      </c>
      <c r="AK176" s="334" t="n">
        <f aca="false">IFERROR(AE176/AD176,0)</f>
        <v>0</v>
      </c>
      <c r="AM176" s="360" t="n">
        <v>13</v>
      </c>
      <c r="AN176" s="330" t="n">
        <v>0</v>
      </c>
      <c r="AO176" s="335" t="n">
        <f aca="false">+IF(R176&lt;=0.01,IF(R175&gt;1,+A176,0),0)</f>
        <v>0</v>
      </c>
      <c r="AP176" s="335" t="n">
        <f aca="false">+IF(AO176&gt;0,+AM176,0)</f>
        <v>0</v>
      </c>
      <c r="AQ176" s="251" t="n">
        <f aca="false">+IF(AO176&gt;0,+AN176,0)</f>
        <v>0</v>
      </c>
      <c r="AR176" s="336"/>
      <c r="AS176" s="344" t="n">
        <f aca="false">IFERROR(IF(AD176&lt;=0.01,0,AS175-1),0)</f>
        <v>0</v>
      </c>
      <c r="AT176" s="338" t="str">
        <f aca="false">IF(AK175=0,"",DATE(YEAR(AT175),MONTH(AT175)+1,1))</f>
        <v/>
      </c>
      <c r="AU176" s="339" t="n">
        <f aca="false">IFERROR(DAY(DATE(YEAR(AT176),MONTH(AT176)+1,0)),0)</f>
        <v>0</v>
      </c>
      <c r="AV176" s="336" t="n">
        <v>120</v>
      </c>
    </row>
    <row r="177" customFormat="false" ht="13" hidden="false" customHeight="false" outlineLevel="0" collapsed="false">
      <c r="A177" s="319" t="n">
        <f aca="false">+A176+1</f>
        <v>161</v>
      </c>
      <c r="B177" s="320" t="n">
        <f aca="false">IF(R176&lt;0.01,0,IF(A177=$B$9,R176+$D$9,IF(A177=$B$10,R176+$D$10,R176)))</f>
        <v>0</v>
      </c>
      <c r="C177" s="321"/>
      <c r="D177" s="320" t="n">
        <f aca="false">IFERROR((((P177/360*AU177)/(1-(1+(P177/360*AU177))^-AS177))*B177)*(1+Z177),0)</f>
        <v>0</v>
      </c>
      <c r="E177" s="322"/>
      <c r="F177" s="322" t="n">
        <f aca="false">IF(B177=0,0,P177/360*AU177*B177)</f>
        <v>0</v>
      </c>
      <c r="G177" s="322"/>
      <c r="H177" s="322" t="n">
        <f aca="false">D177-F177</f>
        <v>0</v>
      </c>
      <c r="I177" s="323"/>
      <c r="J177" s="353" t="n">
        <f aca="false">IF(B177-H177=0,0,J175)</f>
        <v>0</v>
      </c>
      <c r="K177" s="323"/>
      <c r="L177" s="324"/>
      <c r="M177" s="323"/>
      <c r="N177" s="322" t="n">
        <v>0</v>
      </c>
      <c r="O177" s="325"/>
      <c r="P177" s="326" t="n">
        <f aca="false">IF(B177=0,0,AC177)</f>
        <v>0</v>
      </c>
      <c r="Q177" s="271"/>
      <c r="R177" s="322" t="n">
        <f aca="false">B177-H177-J177-L177+N177</f>
        <v>0</v>
      </c>
      <c r="S177" s="322"/>
      <c r="T177" s="322" t="n">
        <f aca="false">IF(B177&lt;=0,0,B177*IF('Simulador 7x5'!$Y$81=1,0,'Simulador 7x5'!$U$75))</f>
        <v>0</v>
      </c>
      <c r="U177" s="322"/>
      <c r="V177" s="322" t="n">
        <f aca="false">IF(B177&lt;=0,0,IF('Simulador 7x5'!$T$41=1,'Simulador 7x5'!$E$55,'Simulador 7x5'!$G$55))</f>
        <v>0</v>
      </c>
      <c r="W177" s="322"/>
      <c r="X177" s="322" t="n">
        <f aca="false">IF(B177&lt;=0,0,(D177+L177+T177+V177))</f>
        <v>0</v>
      </c>
      <c r="Y177" s="327"/>
      <c r="Z177" s="351"/>
      <c r="AA177" s="359"/>
      <c r="AB177" s="330" t="n">
        <f aca="false">X177</f>
        <v>0</v>
      </c>
      <c r="AC177" s="331" t="n">
        <f aca="false">IF(AD177&lt;=0.01,0,AC176)</f>
        <v>0</v>
      </c>
      <c r="AD177" s="332" t="n">
        <f aca="false">IF(AH176&lt;0.01,0,IF(A177=$B$9,AH176+$D$9,IF(A177=$B$10,AH176+$D$10,AH176)))</f>
        <v>0</v>
      </c>
      <c r="AE177" s="332" t="n">
        <f aca="false">IFERROR((((AC177/360*AU177)/(1-(1+(AC177/360*AU177))^-AS177)*AD177))*(1+Z177),0)</f>
        <v>0</v>
      </c>
      <c r="AF177" s="333" t="n">
        <f aca="false">IFERROR(AC177/360*AU177*AD177,0)</f>
        <v>0</v>
      </c>
      <c r="AG177" s="332" t="n">
        <f aca="false">+AE177-AF177</f>
        <v>0</v>
      </c>
      <c r="AH177" s="332" t="n">
        <f aca="false">+AD177-AG177</f>
        <v>0</v>
      </c>
      <c r="AI177" s="332" t="n">
        <f aca="false">IF(AD177&lt;=0,0,AD177*IF('Simulador 7x5'!$Y$81=1,0,'Simulador 7x5'!$U$75))+IF(AD177&lt;=0,0,IF('Simulador 7x5'!$T$41=1,'Simulador 7x5'!$E$55,'Simulador 7x5'!$G$55))</f>
        <v>0</v>
      </c>
      <c r="AJ177" s="332" t="n">
        <f aca="false">IF(AD177&lt;=0,0,AE177+AI177)</f>
        <v>0</v>
      </c>
      <c r="AK177" s="334" t="n">
        <f aca="false">IFERROR(AE177/AD177,0)</f>
        <v>0</v>
      </c>
      <c r="AM177" s="360" t="n">
        <v>13</v>
      </c>
      <c r="AN177" s="330" t="n">
        <v>0</v>
      </c>
      <c r="AO177" s="335" t="n">
        <f aca="false">+IF(R177&lt;=0.01,IF(R176&gt;1,+A177,0),0)</f>
        <v>0</v>
      </c>
      <c r="AP177" s="335" t="n">
        <f aca="false">+IF(AO177&gt;0,+AM177,0)</f>
        <v>0</v>
      </c>
      <c r="AQ177" s="251" t="n">
        <f aca="false">+IF(AO177&gt;0,+AN177,0)</f>
        <v>0</v>
      </c>
      <c r="AR177" s="336"/>
      <c r="AS177" s="344" t="n">
        <f aca="false">IFERROR(IF(AD177&lt;=0.01,0,AS176-1),0)</f>
        <v>0</v>
      </c>
      <c r="AT177" s="338" t="str">
        <f aca="false">IF(AK176=0,"",DATE(YEAR(AT176),MONTH(AT176)+1,1))</f>
        <v/>
      </c>
      <c r="AU177" s="339" t="n">
        <f aca="false">IFERROR(DAY(DATE(YEAR(AT177),MONTH(AT177)+1,0)),0)</f>
        <v>0</v>
      </c>
      <c r="AV177" s="336" t="n">
        <v>120</v>
      </c>
    </row>
    <row r="178" customFormat="false" ht="13" hidden="false" customHeight="false" outlineLevel="0" collapsed="false">
      <c r="A178" s="319" t="n">
        <f aca="false">+A177+1</f>
        <v>162</v>
      </c>
      <c r="B178" s="320" t="n">
        <f aca="false">IF(R177&lt;0.01,0,IF(A178=$B$9,R177+$D$9,IF(A178=$B$10,R177+$D$10,R177)))</f>
        <v>0</v>
      </c>
      <c r="C178" s="321"/>
      <c r="D178" s="320" t="n">
        <f aca="false">IFERROR((((P178/360*AU178)/(1-(1+(P178/360*AU178))^-AS178))*B178)*(1+Z178),0)</f>
        <v>0</v>
      </c>
      <c r="E178" s="322"/>
      <c r="F178" s="322" t="n">
        <f aca="false">IF(B178=0,0,P178/360*AU178*B178)</f>
        <v>0</v>
      </c>
      <c r="G178" s="322"/>
      <c r="H178" s="322" t="n">
        <f aca="false">D178-F178</f>
        <v>0</v>
      </c>
      <c r="I178" s="323"/>
      <c r="J178" s="353" t="n">
        <f aca="false">IF(B178-H178=0,0,J176)</f>
        <v>0</v>
      </c>
      <c r="K178" s="323"/>
      <c r="L178" s="324"/>
      <c r="M178" s="323"/>
      <c r="N178" s="322" t="n">
        <v>0</v>
      </c>
      <c r="O178" s="325"/>
      <c r="P178" s="326" t="n">
        <f aca="false">IF(B178=0,0,AC178)</f>
        <v>0</v>
      </c>
      <c r="Q178" s="271"/>
      <c r="R178" s="322" t="n">
        <f aca="false">B178-H178-J178-L178+N178</f>
        <v>0</v>
      </c>
      <c r="S178" s="322"/>
      <c r="T178" s="322" t="n">
        <f aca="false">IF(B178&lt;=0,0,B178*IF('Simulador 7x5'!$Y$81=1,0,'Simulador 7x5'!$U$75))</f>
        <v>0</v>
      </c>
      <c r="U178" s="322"/>
      <c r="V178" s="322" t="n">
        <f aca="false">IF(B178&lt;=0,0,IF('Simulador 7x5'!$T$41=1,'Simulador 7x5'!$E$55,'Simulador 7x5'!$G$55))</f>
        <v>0</v>
      </c>
      <c r="W178" s="322"/>
      <c r="X178" s="322" t="n">
        <f aca="false">IF(B178&lt;=0,0,(D178+L178+T178+V178))</f>
        <v>0</v>
      </c>
      <c r="Y178" s="327"/>
      <c r="Z178" s="351"/>
      <c r="AA178" s="359"/>
      <c r="AB178" s="330" t="n">
        <f aca="false">X178</f>
        <v>0</v>
      </c>
      <c r="AC178" s="331" t="n">
        <f aca="false">IF(AD178&lt;=0.01,0,AC177)</f>
        <v>0</v>
      </c>
      <c r="AD178" s="332" t="n">
        <f aca="false">IF(AH177&lt;0.01,0,IF(A178=$B$9,AH177+$D$9,IF(A178=$B$10,AH177+$D$10,AH177)))</f>
        <v>0</v>
      </c>
      <c r="AE178" s="332" t="n">
        <f aca="false">IFERROR((((AC178/360*AU178)/(1-(1+(AC178/360*AU178))^-AS178)*AD178))*(1+Z178),0)</f>
        <v>0</v>
      </c>
      <c r="AF178" s="333" t="n">
        <f aca="false">IFERROR(AC178/360*AU178*AD178,0)</f>
        <v>0</v>
      </c>
      <c r="AG178" s="332" t="n">
        <f aca="false">+AE178-AF178</f>
        <v>0</v>
      </c>
      <c r="AH178" s="332" t="n">
        <f aca="false">+AD178-AG178</f>
        <v>0</v>
      </c>
      <c r="AI178" s="332" t="n">
        <f aca="false">IF(AD178&lt;=0,0,AD178*IF('Simulador 7x5'!$Y$81=1,0,'Simulador 7x5'!$U$75))+IF(AD178&lt;=0,0,IF('Simulador 7x5'!$T$41=1,'Simulador 7x5'!$E$55,'Simulador 7x5'!$G$55))</f>
        <v>0</v>
      </c>
      <c r="AJ178" s="332" t="n">
        <f aca="false">IF(AD178&lt;=0,0,AE178+AI178)</f>
        <v>0</v>
      </c>
      <c r="AK178" s="334" t="n">
        <f aca="false">IFERROR(AE178/AD178,0)</f>
        <v>0</v>
      </c>
      <c r="AM178" s="360" t="n">
        <v>13</v>
      </c>
      <c r="AN178" s="330" t="n">
        <v>0</v>
      </c>
      <c r="AO178" s="335" t="n">
        <f aca="false">+IF(R178&lt;=0.01,IF(R177&gt;1,+A178,0),0)</f>
        <v>0</v>
      </c>
      <c r="AP178" s="335" t="n">
        <f aca="false">+IF(AO178&gt;0,+AM178,0)</f>
        <v>0</v>
      </c>
      <c r="AQ178" s="251" t="n">
        <f aca="false">+IF(AO178&gt;0,+AN178,0)</f>
        <v>0</v>
      </c>
      <c r="AR178" s="336"/>
      <c r="AS178" s="344" t="n">
        <f aca="false">IFERROR(IF(AD178&lt;=0.01,0,AS177-1),0)</f>
        <v>0</v>
      </c>
      <c r="AT178" s="338" t="str">
        <f aca="false">IF(AK177=0,"",DATE(YEAR(AT177),MONTH(AT177)+1,1))</f>
        <v/>
      </c>
      <c r="AU178" s="339" t="n">
        <f aca="false">IFERROR(DAY(DATE(YEAR(AT178),MONTH(AT178)+1,0)),0)</f>
        <v>0</v>
      </c>
      <c r="AV178" s="336" t="n">
        <v>120</v>
      </c>
    </row>
    <row r="179" customFormat="false" ht="13" hidden="false" customHeight="false" outlineLevel="0" collapsed="false">
      <c r="A179" s="319" t="n">
        <f aca="false">+A178+1</f>
        <v>163</v>
      </c>
      <c r="B179" s="320" t="n">
        <f aca="false">IF(R178&lt;0.01,0,IF(A179=$B$9,R178+$D$9,IF(A179=$B$10,R178+$D$10,R178)))</f>
        <v>0</v>
      </c>
      <c r="C179" s="321"/>
      <c r="D179" s="320" t="n">
        <f aca="false">IFERROR((((P179/360*AU179)/(1-(1+(P179/360*AU179))^-AS179))*B179)*(1+Z179),0)</f>
        <v>0</v>
      </c>
      <c r="E179" s="322"/>
      <c r="F179" s="322" t="n">
        <f aca="false">IF(B179=0,0,P179/360*AU179*B179)</f>
        <v>0</v>
      </c>
      <c r="G179" s="322"/>
      <c r="H179" s="322" t="n">
        <f aca="false">D179-F179</f>
        <v>0</v>
      </c>
      <c r="I179" s="323"/>
      <c r="J179" s="353" t="n">
        <f aca="false">IF(B179-H179=0,0,J177)</f>
        <v>0</v>
      </c>
      <c r="K179" s="323"/>
      <c r="L179" s="324"/>
      <c r="M179" s="323"/>
      <c r="N179" s="322" t="n">
        <v>0</v>
      </c>
      <c r="O179" s="325"/>
      <c r="P179" s="326" t="n">
        <f aca="false">IF(B179=0,0,AC179)</f>
        <v>0</v>
      </c>
      <c r="Q179" s="271"/>
      <c r="R179" s="322" t="n">
        <f aca="false">B179-H179-J179-L179+N179</f>
        <v>0</v>
      </c>
      <c r="S179" s="322"/>
      <c r="T179" s="322" t="n">
        <f aca="false">IF(B179&lt;=0,0,B179*IF('Simulador 7x5'!$Y$81=1,0,'Simulador 7x5'!$U$75))</f>
        <v>0</v>
      </c>
      <c r="U179" s="322"/>
      <c r="V179" s="322" t="n">
        <f aca="false">IF(B179&lt;=0,0,IF('Simulador 7x5'!$T$41=1,'Simulador 7x5'!$E$55,'Simulador 7x5'!$G$55))</f>
        <v>0</v>
      </c>
      <c r="W179" s="322"/>
      <c r="X179" s="322" t="n">
        <f aca="false">IF(B179&lt;=0,0,(D179+L179+T179+V179))</f>
        <v>0</v>
      </c>
      <c r="Y179" s="327"/>
      <c r="Z179" s="351"/>
      <c r="AA179" s="359"/>
      <c r="AB179" s="330" t="n">
        <f aca="false">X179</f>
        <v>0</v>
      </c>
      <c r="AC179" s="331" t="n">
        <f aca="false">IF(AD179&lt;=0.01,0,AC178)</f>
        <v>0</v>
      </c>
      <c r="AD179" s="332" t="n">
        <f aca="false">IF(AH178&lt;0.01,0,IF(A179=$B$9,AH178+$D$9,IF(A179=$B$10,AH178+$D$10,AH178)))</f>
        <v>0</v>
      </c>
      <c r="AE179" s="332" t="n">
        <f aca="false">IFERROR((((AC179/360*AU179)/(1-(1+(AC179/360*AU179))^-AS179)*AD179))*(1+Z179),0)</f>
        <v>0</v>
      </c>
      <c r="AF179" s="333" t="n">
        <f aca="false">IFERROR(AC179/360*AU179*AD179,0)</f>
        <v>0</v>
      </c>
      <c r="AG179" s="332" t="n">
        <f aca="false">+AE179-AF179</f>
        <v>0</v>
      </c>
      <c r="AH179" s="332" t="n">
        <f aca="false">+AD179-AG179</f>
        <v>0</v>
      </c>
      <c r="AI179" s="332" t="n">
        <f aca="false">IF(AD179&lt;=0,0,AD179*IF('Simulador 7x5'!$Y$81=1,0,'Simulador 7x5'!$U$75))+IF(AD179&lt;=0,0,IF('Simulador 7x5'!$T$41=1,'Simulador 7x5'!$E$55,'Simulador 7x5'!$G$55))</f>
        <v>0</v>
      </c>
      <c r="AJ179" s="332" t="n">
        <f aca="false">IF(AD179&lt;=0,0,AE179+AI179)</f>
        <v>0</v>
      </c>
      <c r="AK179" s="334" t="n">
        <f aca="false">IFERROR(AE179/AD179,0)</f>
        <v>0</v>
      </c>
      <c r="AM179" s="360" t="n">
        <v>13</v>
      </c>
      <c r="AN179" s="330" t="n">
        <v>0</v>
      </c>
      <c r="AO179" s="335" t="n">
        <f aca="false">+IF(R179&lt;=0.01,IF(R178&gt;1,+A179,0),0)</f>
        <v>0</v>
      </c>
      <c r="AP179" s="335" t="n">
        <f aca="false">+IF(AO179&gt;0,+AM179,0)</f>
        <v>0</v>
      </c>
      <c r="AQ179" s="251" t="n">
        <f aca="false">+IF(AO179&gt;0,+AN179,0)</f>
        <v>0</v>
      </c>
      <c r="AR179" s="336"/>
      <c r="AS179" s="344" t="n">
        <f aca="false">IFERROR(IF(AD179&lt;=0.01,0,AS178-1),0)</f>
        <v>0</v>
      </c>
      <c r="AT179" s="338" t="str">
        <f aca="false">IF(AK178=0,"",DATE(YEAR(AT178),MONTH(AT178)+1,1))</f>
        <v/>
      </c>
      <c r="AU179" s="339" t="n">
        <f aca="false">IFERROR(DAY(DATE(YEAR(AT179),MONTH(AT179)+1,0)),0)</f>
        <v>0</v>
      </c>
      <c r="AV179" s="336" t="n">
        <v>120</v>
      </c>
    </row>
    <row r="180" customFormat="false" ht="13" hidden="false" customHeight="false" outlineLevel="0" collapsed="false">
      <c r="A180" s="319" t="n">
        <f aca="false">+A179+1</f>
        <v>164</v>
      </c>
      <c r="B180" s="320" t="n">
        <f aca="false">IF(R179&lt;0.01,0,IF(A180=$B$9,R179+$D$9,IF(A180=$B$10,R179+$D$10,R179)))</f>
        <v>0</v>
      </c>
      <c r="C180" s="321"/>
      <c r="D180" s="320" t="n">
        <f aca="false">IFERROR((((P180/360*AU180)/(1-(1+(P180/360*AU180))^-AS180))*B180)*(1+Z180),0)</f>
        <v>0</v>
      </c>
      <c r="E180" s="322"/>
      <c r="F180" s="322" t="n">
        <f aca="false">IF(B180=0,0,P180/360*AU180*B180)</f>
        <v>0</v>
      </c>
      <c r="G180" s="322"/>
      <c r="H180" s="322" t="n">
        <f aca="false">D180-F180</f>
        <v>0</v>
      </c>
      <c r="I180" s="323"/>
      <c r="J180" s="353" t="n">
        <f aca="false">IF(B180-H180=0,0,J178)</f>
        <v>0</v>
      </c>
      <c r="K180" s="323"/>
      <c r="L180" s="324"/>
      <c r="M180" s="323"/>
      <c r="N180" s="322" t="n">
        <v>0</v>
      </c>
      <c r="O180" s="325"/>
      <c r="P180" s="326" t="n">
        <f aca="false">IF(B180=0,0,AC180)</f>
        <v>0</v>
      </c>
      <c r="Q180" s="271"/>
      <c r="R180" s="322" t="n">
        <f aca="false">B180-H180-J180-L180+N180</f>
        <v>0</v>
      </c>
      <c r="S180" s="322"/>
      <c r="T180" s="322" t="n">
        <f aca="false">IF(B180&lt;=0,0,B180*IF('Simulador 7x5'!$Y$81=1,0,'Simulador 7x5'!$U$75))</f>
        <v>0</v>
      </c>
      <c r="U180" s="322"/>
      <c r="V180" s="322" t="n">
        <f aca="false">IF(B180&lt;=0,0,IF('Simulador 7x5'!$T$41=1,'Simulador 7x5'!$E$55,'Simulador 7x5'!$G$55))</f>
        <v>0</v>
      </c>
      <c r="W180" s="322"/>
      <c r="X180" s="322" t="n">
        <f aca="false">IF(B180&lt;=0,0,(D180+L180+T180+V180))</f>
        <v>0</v>
      </c>
      <c r="Y180" s="327"/>
      <c r="Z180" s="351"/>
      <c r="AA180" s="359"/>
      <c r="AB180" s="330" t="n">
        <f aca="false">X180</f>
        <v>0</v>
      </c>
      <c r="AC180" s="331" t="n">
        <f aca="false">IF(AD180&lt;=0.01,0,AC179)</f>
        <v>0</v>
      </c>
      <c r="AD180" s="332" t="n">
        <f aca="false">IF(AH179&lt;0.01,0,IF(A180=$B$9,AH179+$D$9,IF(A180=$B$10,AH179+$D$10,AH179)))</f>
        <v>0</v>
      </c>
      <c r="AE180" s="332" t="n">
        <f aca="false">IFERROR((((AC180/360*AU180)/(1-(1+(AC180/360*AU180))^-AS180)*AD180))*(1+Z180),0)</f>
        <v>0</v>
      </c>
      <c r="AF180" s="333" t="n">
        <f aca="false">IFERROR(AC180/360*AU180*AD180,0)</f>
        <v>0</v>
      </c>
      <c r="AG180" s="332" t="n">
        <f aca="false">+AE180-AF180</f>
        <v>0</v>
      </c>
      <c r="AH180" s="332" t="n">
        <f aca="false">+AD180-AG180</f>
        <v>0</v>
      </c>
      <c r="AI180" s="332" t="n">
        <f aca="false">IF(AD180&lt;=0,0,AD180*IF('Simulador 7x5'!$Y$81=1,0,'Simulador 7x5'!$U$75))+IF(AD180&lt;=0,0,IF('Simulador 7x5'!$T$41=1,'Simulador 7x5'!$E$55,'Simulador 7x5'!$G$55))</f>
        <v>0</v>
      </c>
      <c r="AJ180" s="332" t="n">
        <f aca="false">IF(AD180&lt;=0,0,AE180+AI180)</f>
        <v>0</v>
      </c>
      <c r="AK180" s="334" t="n">
        <f aca="false">IFERROR(AE180/AD180,0)</f>
        <v>0</v>
      </c>
      <c r="AM180" s="360" t="n">
        <v>13</v>
      </c>
      <c r="AN180" s="330" t="n">
        <v>0</v>
      </c>
      <c r="AO180" s="335" t="n">
        <f aca="false">+IF(R180&lt;=0.01,IF(R179&gt;1,+A180,0),0)</f>
        <v>0</v>
      </c>
      <c r="AP180" s="335" t="n">
        <f aca="false">+IF(AO180&gt;0,+AM180,0)</f>
        <v>0</v>
      </c>
      <c r="AQ180" s="251" t="n">
        <f aca="false">+IF(AO180&gt;0,+AN180,0)</f>
        <v>0</v>
      </c>
      <c r="AR180" s="336"/>
      <c r="AS180" s="344" t="n">
        <f aca="false">IFERROR(IF(AD180&lt;=0.01,0,AS179-1),0)</f>
        <v>0</v>
      </c>
      <c r="AT180" s="338" t="str">
        <f aca="false">IF(AK179=0,"",DATE(YEAR(AT179),MONTH(AT179)+1,1))</f>
        <v/>
      </c>
      <c r="AU180" s="339" t="n">
        <f aca="false">IFERROR(DAY(DATE(YEAR(AT180),MONTH(AT180)+1,0)),0)</f>
        <v>0</v>
      </c>
      <c r="AV180" s="336" t="n">
        <v>120</v>
      </c>
    </row>
    <row r="181" customFormat="false" ht="13" hidden="false" customHeight="false" outlineLevel="0" collapsed="false">
      <c r="A181" s="319" t="n">
        <f aca="false">+A180+1</f>
        <v>165</v>
      </c>
      <c r="B181" s="320" t="n">
        <f aca="false">IF(R180&lt;0.01,0,IF(A181=$B$9,R180+$D$9,IF(A181=$B$10,R180+$D$10,R180)))</f>
        <v>0</v>
      </c>
      <c r="C181" s="321"/>
      <c r="D181" s="320" t="n">
        <f aca="false">IFERROR((((P181/360*AU181)/(1-(1+(P181/360*AU181))^-AS181))*B181)*(1+Z181),0)</f>
        <v>0</v>
      </c>
      <c r="E181" s="322"/>
      <c r="F181" s="322" t="n">
        <f aca="false">IF(B181=0,0,P181/360*AU181*B181)</f>
        <v>0</v>
      </c>
      <c r="G181" s="322"/>
      <c r="H181" s="322" t="n">
        <f aca="false">D181-F181</f>
        <v>0</v>
      </c>
      <c r="I181" s="323"/>
      <c r="J181" s="353" t="n">
        <f aca="false">IF(B181-H181=0,0,J179)</f>
        <v>0</v>
      </c>
      <c r="K181" s="323"/>
      <c r="L181" s="324"/>
      <c r="M181" s="323"/>
      <c r="N181" s="322" t="n">
        <v>0</v>
      </c>
      <c r="O181" s="325"/>
      <c r="P181" s="326" t="n">
        <f aca="false">IF(B181=0,0,AC181)</f>
        <v>0</v>
      </c>
      <c r="Q181" s="271"/>
      <c r="R181" s="322" t="n">
        <f aca="false">B181-H181-J181-L181+N181</f>
        <v>0</v>
      </c>
      <c r="S181" s="322"/>
      <c r="T181" s="322" t="n">
        <f aca="false">IF(B181&lt;=0,0,B181*IF('Simulador 7x5'!$Y$81=1,0,'Simulador 7x5'!$U$75))</f>
        <v>0</v>
      </c>
      <c r="U181" s="322"/>
      <c r="V181" s="322" t="n">
        <f aca="false">IF(B181&lt;=0,0,IF('Simulador 7x5'!$T$41=1,'Simulador 7x5'!$E$55,'Simulador 7x5'!$G$55))</f>
        <v>0</v>
      </c>
      <c r="W181" s="322"/>
      <c r="X181" s="322" t="n">
        <f aca="false">IF(B181&lt;=0,0,(D181+L181+T181+V181))</f>
        <v>0</v>
      </c>
      <c r="Y181" s="327"/>
      <c r="Z181" s="351"/>
      <c r="AA181" s="359"/>
      <c r="AB181" s="330" t="n">
        <f aca="false">X181</f>
        <v>0</v>
      </c>
      <c r="AC181" s="331" t="n">
        <f aca="false">IF(AD181&lt;=0.01,0,AC180)</f>
        <v>0</v>
      </c>
      <c r="AD181" s="332" t="n">
        <f aca="false">IF(AH180&lt;0.01,0,IF(A181=$B$9,AH180+$D$9,IF(A181=$B$10,AH180+$D$10,AH180)))</f>
        <v>0</v>
      </c>
      <c r="AE181" s="332" t="n">
        <f aca="false">IFERROR((((AC181/360*AU181)/(1-(1+(AC181/360*AU181))^-AS181)*AD181))*(1+Z181),0)</f>
        <v>0</v>
      </c>
      <c r="AF181" s="333" t="n">
        <f aca="false">IFERROR(AC181/360*AU181*AD181,0)</f>
        <v>0</v>
      </c>
      <c r="AG181" s="332" t="n">
        <f aca="false">+AE181-AF181</f>
        <v>0</v>
      </c>
      <c r="AH181" s="332" t="n">
        <f aca="false">+AD181-AG181</f>
        <v>0</v>
      </c>
      <c r="AI181" s="332" t="n">
        <f aca="false">IF(AD181&lt;=0,0,AD181*IF('Simulador 7x5'!$Y$81=1,0,'Simulador 7x5'!$U$75))+IF(AD181&lt;=0,0,IF('Simulador 7x5'!$T$41=1,'Simulador 7x5'!$E$55,'Simulador 7x5'!$G$55))</f>
        <v>0</v>
      </c>
      <c r="AJ181" s="332" t="n">
        <f aca="false">IF(AD181&lt;=0,0,AE181+AI181)</f>
        <v>0</v>
      </c>
      <c r="AK181" s="334" t="n">
        <f aca="false">IFERROR(AE181/AD181,0)</f>
        <v>0</v>
      </c>
      <c r="AM181" s="360" t="n">
        <v>13</v>
      </c>
      <c r="AN181" s="330" t="n">
        <v>0</v>
      </c>
      <c r="AO181" s="335" t="n">
        <f aca="false">+IF(R181&lt;=0.01,IF(R180&gt;1,+A181,0),0)</f>
        <v>0</v>
      </c>
      <c r="AP181" s="335" t="n">
        <f aca="false">+IF(AO181&gt;0,+AM181,0)</f>
        <v>0</v>
      </c>
      <c r="AQ181" s="251" t="n">
        <f aca="false">+IF(AO181&gt;0,+AN181,0)</f>
        <v>0</v>
      </c>
      <c r="AR181" s="336"/>
      <c r="AS181" s="344" t="n">
        <f aca="false">IFERROR(IF(AD181&lt;=0.01,0,AS180-1),0)</f>
        <v>0</v>
      </c>
      <c r="AT181" s="338" t="str">
        <f aca="false">IF(AK180=0,"",DATE(YEAR(AT180),MONTH(AT180)+1,1))</f>
        <v/>
      </c>
      <c r="AU181" s="339" t="n">
        <f aca="false">IFERROR(DAY(DATE(YEAR(AT181),MONTH(AT181)+1,0)),0)</f>
        <v>0</v>
      </c>
      <c r="AV181" s="336" t="n">
        <v>120</v>
      </c>
    </row>
    <row r="182" customFormat="false" ht="13" hidden="false" customHeight="false" outlineLevel="0" collapsed="false">
      <c r="A182" s="319" t="n">
        <f aca="false">+A181+1</f>
        <v>166</v>
      </c>
      <c r="B182" s="320" t="n">
        <f aca="false">IF(R181&lt;0.01,0,IF(A182=$B$9,R181+$D$9,IF(A182=$B$10,R181+$D$10,R181)))</f>
        <v>0</v>
      </c>
      <c r="C182" s="321"/>
      <c r="D182" s="320" t="n">
        <f aca="false">IFERROR((((P182/360*AU182)/(1-(1+(P182/360*AU182))^-AS182))*B182)*(1+Z182),0)</f>
        <v>0</v>
      </c>
      <c r="E182" s="322"/>
      <c r="F182" s="322" t="n">
        <f aca="false">IF(B182=0,0,P182/360*AU182*B182)</f>
        <v>0</v>
      </c>
      <c r="G182" s="322"/>
      <c r="H182" s="322" t="n">
        <f aca="false">D182-F182</f>
        <v>0</v>
      </c>
      <c r="I182" s="323"/>
      <c r="J182" s="353" t="n">
        <f aca="false">IF(B182-H182=0,0,J180)</f>
        <v>0</v>
      </c>
      <c r="K182" s="323"/>
      <c r="L182" s="324"/>
      <c r="M182" s="323"/>
      <c r="N182" s="322" t="n">
        <v>0</v>
      </c>
      <c r="O182" s="325"/>
      <c r="P182" s="326" t="n">
        <f aca="false">IF(B182=0,0,AC182)</f>
        <v>0</v>
      </c>
      <c r="Q182" s="271"/>
      <c r="R182" s="322" t="n">
        <f aca="false">B182-H182-J182-L182+N182</f>
        <v>0</v>
      </c>
      <c r="S182" s="322"/>
      <c r="T182" s="322" t="n">
        <f aca="false">IF(B182&lt;=0,0,B182*IF('Simulador 7x5'!$Y$81=1,0,'Simulador 7x5'!$U$75))</f>
        <v>0</v>
      </c>
      <c r="U182" s="322"/>
      <c r="V182" s="322" t="n">
        <f aca="false">IF(B182&lt;=0,0,IF('Simulador 7x5'!$T$41=1,'Simulador 7x5'!$E$55,'Simulador 7x5'!$G$55))</f>
        <v>0</v>
      </c>
      <c r="W182" s="322"/>
      <c r="X182" s="322" t="n">
        <f aca="false">IF(B182&lt;=0,0,(D182+L182+T182+V182))</f>
        <v>0</v>
      </c>
      <c r="Y182" s="327"/>
      <c r="Z182" s="351"/>
      <c r="AA182" s="359"/>
      <c r="AB182" s="330" t="n">
        <f aca="false">X182</f>
        <v>0</v>
      </c>
      <c r="AC182" s="331" t="n">
        <f aca="false">IF(AD182&lt;=0.01,0,AC181)</f>
        <v>0</v>
      </c>
      <c r="AD182" s="332" t="n">
        <f aca="false">IF(AH181&lt;0.01,0,IF(A182=$B$9,AH181+$D$9,IF(A182=$B$10,AH181+$D$10,AH181)))</f>
        <v>0</v>
      </c>
      <c r="AE182" s="332" t="n">
        <f aca="false">IFERROR((((AC182/360*AU182)/(1-(1+(AC182/360*AU182))^-AS182)*AD182))*(1+Z182),0)</f>
        <v>0</v>
      </c>
      <c r="AF182" s="333" t="n">
        <f aca="false">IFERROR(AC182/360*AU182*AD182,0)</f>
        <v>0</v>
      </c>
      <c r="AG182" s="332" t="n">
        <f aca="false">+AE182-AF182</f>
        <v>0</v>
      </c>
      <c r="AH182" s="332" t="n">
        <f aca="false">+AD182-AG182</f>
        <v>0</v>
      </c>
      <c r="AI182" s="332" t="n">
        <f aca="false">IF(AD182&lt;=0,0,AD182*IF('Simulador 7x5'!$Y$81=1,0,'Simulador 7x5'!$U$75))+IF(AD182&lt;=0,0,IF('Simulador 7x5'!$T$41=1,'Simulador 7x5'!$E$55,'Simulador 7x5'!$G$55))</f>
        <v>0</v>
      </c>
      <c r="AJ182" s="332" t="n">
        <f aca="false">IF(AD182&lt;=0,0,AE182+AI182)</f>
        <v>0</v>
      </c>
      <c r="AK182" s="334" t="n">
        <f aca="false">IFERROR(AE182/AD182,0)</f>
        <v>0</v>
      </c>
      <c r="AM182" s="360" t="n">
        <v>13</v>
      </c>
      <c r="AN182" s="330" t="n">
        <v>0</v>
      </c>
      <c r="AO182" s="335" t="n">
        <f aca="false">+IF(R182&lt;=0.01,IF(R181&gt;1,+A182,0),0)</f>
        <v>0</v>
      </c>
      <c r="AP182" s="335" t="n">
        <f aca="false">+IF(AO182&gt;0,+AM182,0)</f>
        <v>0</v>
      </c>
      <c r="AQ182" s="251" t="n">
        <f aca="false">+IF(AO182&gt;0,+AN182,0)</f>
        <v>0</v>
      </c>
      <c r="AR182" s="336"/>
      <c r="AS182" s="344" t="n">
        <f aca="false">IFERROR(IF(AD182&lt;=0.01,0,AS181-1),0)</f>
        <v>0</v>
      </c>
      <c r="AT182" s="338" t="str">
        <f aca="false">IF(AK181=0,"",DATE(YEAR(AT181),MONTH(AT181)+1,1))</f>
        <v/>
      </c>
      <c r="AU182" s="339" t="n">
        <f aca="false">IFERROR(DAY(DATE(YEAR(AT182),MONTH(AT182)+1,0)),0)</f>
        <v>0</v>
      </c>
      <c r="AV182" s="336" t="n">
        <v>120</v>
      </c>
    </row>
    <row r="183" customFormat="false" ht="13" hidden="false" customHeight="false" outlineLevel="0" collapsed="false">
      <c r="A183" s="319" t="n">
        <f aca="false">+A182+1</f>
        <v>167</v>
      </c>
      <c r="B183" s="320" t="n">
        <f aca="false">IF(R182&lt;0.01,0,IF(A183=$B$9,R182+$D$9,IF(A183=$B$10,R182+$D$10,R182)))</f>
        <v>0</v>
      </c>
      <c r="C183" s="321"/>
      <c r="D183" s="320" t="n">
        <f aca="false">IFERROR((((P183/360*AU183)/(1-(1+(P183/360*AU183))^-AS183))*B183)*(1+Z183),0)</f>
        <v>0</v>
      </c>
      <c r="E183" s="322"/>
      <c r="F183" s="322" t="n">
        <f aca="false">IF(B183=0,0,P183/360*AU183*B183)</f>
        <v>0</v>
      </c>
      <c r="G183" s="322"/>
      <c r="H183" s="322" t="n">
        <f aca="false">D183-F183</f>
        <v>0</v>
      </c>
      <c r="I183" s="323"/>
      <c r="J183" s="353" t="n">
        <f aca="false">IF(B183-H183=0,0,J181)</f>
        <v>0</v>
      </c>
      <c r="K183" s="323"/>
      <c r="L183" s="324"/>
      <c r="M183" s="323"/>
      <c r="N183" s="322" t="n">
        <v>0</v>
      </c>
      <c r="O183" s="325"/>
      <c r="P183" s="326" t="n">
        <f aca="false">IF(B183=0,0,AC183)</f>
        <v>0</v>
      </c>
      <c r="Q183" s="271"/>
      <c r="R183" s="322" t="n">
        <f aca="false">B183-H183-J183-L183+N183</f>
        <v>0</v>
      </c>
      <c r="S183" s="322"/>
      <c r="T183" s="322" t="n">
        <f aca="false">IF(B183&lt;=0,0,B183*IF('Simulador 7x5'!$Y$81=1,0,'Simulador 7x5'!$U$75))</f>
        <v>0</v>
      </c>
      <c r="U183" s="322"/>
      <c r="V183" s="322" t="n">
        <f aca="false">IF(B183&lt;=0,0,IF('Simulador 7x5'!$T$41=1,'Simulador 7x5'!$E$55,'Simulador 7x5'!$G$55))</f>
        <v>0</v>
      </c>
      <c r="W183" s="322"/>
      <c r="X183" s="322" t="n">
        <f aca="false">IF(B183&lt;=0,0,(D183+L183+T183+V183))</f>
        <v>0</v>
      </c>
      <c r="Y183" s="327"/>
      <c r="Z183" s="351"/>
      <c r="AA183" s="359"/>
      <c r="AB183" s="330" t="n">
        <f aca="false">X183</f>
        <v>0</v>
      </c>
      <c r="AC183" s="331" t="n">
        <f aca="false">IF(AD183&lt;=0.01,0,AC182)</f>
        <v>0</v>
      </c>
      <c r="AD183" s="332" t="n">
        <f aca="false">IF(AH182&lt;0.01,0,IF(A183=$B$9,AH182+$D$9,IF(A183=$B$10,AH182+$D$10,AH182)))</f>
        <v>0</v>
      </c>
      <c r="AE183" s="332" t="n">
        <f aca="false">IFERROR((((AC183/360*AU183)/(1-(1+(AC183/360*AU183))^-AS183)*AD183))*(1+Z183),0)</f>
        <v>0</v>
      </c>
      <c r="AF183" s="333" t="n">
        <f aca="false">IFERROR(AC183/360*AU183*AD183,0)</f>
        <v>0</v>
      </c>
      <c r="AG183" s="332" t="n">
        <f aca="false">+AE183-AF183</f>
        <v>0</v>
      </c>
      <c r="AH183" s="332" t="n">
        <f aca="false">+AD183-AG183</f>
        <v>0</v>
      </c>
      <c r="AI183" s="332" t="n">
        <f aca="false">IF(AD183&lt;=0,0,AD183*IF('Simulador 7x5'!$Y$81=1,0,'Simulador 7x5'!$U$75))+IF(AD183&lt;=0,0,IF('Simulador 7x5'!$T$41=1,'Simulador 7x5'!$E$55,'Simulador 7x5'!$G$55))</f>
        <v>0</v>
      </c>
      <c r="AJ183" s="332" t="n">
        <f aca="false">IF(AD183&lt;=0,0,AE183+AI183)</f>
        <v>0</v>
      </c>
      <c r="AK183" s="334" t="n">
        <f aca="false">IFERROR(AE183/AD183,0)</f>
        <v>0</v>
      </c>
      <c r="AM183" s="360" t="n">
        <v>13</v>
      </c>
      <c r="AN183" s="330" t="n">
        <v>0</v>
      </c>
      <c r="AO183" s="335" t="n">
        <f aca="false">+IF(R183&lt;=0.01,IF(R182&gt;1,+A183,0),0)</f>
        <v>0</v>
      </c>
      <c r="AP183" s="335" t="n">
        <f aca="false">+IF(AO183&gt;0,+AM183,0)</f>
        <v>0</v>
      </c>
      <c r="AQ183" s="251" t="n">
        <f aca="false">+IF(AO183&gt;0,+AN183,0)</f>
        <v>0</v>
      </c>
      <c r="AR183" s="336"/>
      <c r="AS183" s="344" t="n">
        <f aca="false">IFERROR(IF(AD183&lt;=0.01,0,AS182-1),0)</f>
        <v>0</v>
      </c>
      <c r="AT183" s="338" t="str">
        <f aca="false">IF(AK182=0,"",DATE(YEAR(AT182),MONTH(AT182)+1,1))</f>
        <v/>
      </c>
      <c r="AU183" s="339" t="n">
        <f aca="false">IFERROR(DAY(DATE(YEAR(AT183),MONTH(AT183)+1,0)),0)</f>
        <v>0</v>
      </c>
      <c r="AV183" s="336" t="n">
        <v>120</v>
      </c>
    </row>
    <row r="184" customFormat="false" ht="13" hidden="false" customHeight="false" outlineLevel="0" collapsed="false">
      <c r="A184" s="319" t="n">
        <f aca="false">+A183+1</f>
        <v>168</v>
      </c>
      <c r="B184" s="320" t="n">
        <f aca="false">IF(R183&lt;0.01,0,IF(A184=$B$9,R183+$D$9,IF(A184=$B$10,R183+$D$10,R183)))</f>
        <v>0</v>
      </c>
      <c r="C184" s="321"/>
      <c r="D184" s="320" t="n">
        <f aca="false">IFERROR((((P184/360*AU184)/(1-(1+(P184/360*AU184))^-AS184))*B184)*(1+Z184),0)</f>
        <v>0</v>
      </c>
      <c r="E184" s="322"/>
      <c r="F184" s="322" t="n">
        <f aca="false">IF(B184=0,0,P184/360*AU184*B184)</f>
        <v>0</v>
      </c>
      <c r="G184" s="322"/>
      <c r="H184" s="322" t="n">
        <f aca="false">D184-F184</f>
        <v>0</v>
      </c>
      <c r="I184" s="323"/>
      <c r="J184" s="353" t="n">
        <f aca="false">IF(B184-H184=0,0,J182)</f>
        <v>0</v>
      </c>
      <c r="K184" s="323"/>
      <c r="L184" s="324"/>
      <c r="M184" s="323"/>
      <c r="N184" s="322" t="n">
        <v>0</v>
      </c>
      <c r="O184" s="325"/>
      <c r="P184" s="326" t="n">
        <f aca="false">IF(B184=0,0,AC184)</f>
        <v>0</v>
      </c>
      <c r="Q184" s="271"/>
      <c r="R184" s="322" t="n">
        <f aca="false">B184-H184-J184-L184+N184</f>
        <v>0</v>
      </c>
      <c r="S184" s="322"/>
      <c r="T184" s="322" t="n">
        <f aca="false">IF(B184&lt;=0,0,B184*IF('Simulador 7x5'!$Y$81=1,0,'Simulador 7x5'!$U$75))</f>
        <v>0</v>
      </c>
      <c r="U184" s="322"/>
      <c r="V184" s="322" t="n">
        <f aca="false">IF(B184&lt;=0,0,IF('Simulador 7x5'!$T$41=1,'Simulador 7x5'!$E$55,'Simulador 7x5'!$G$55))</f>
        <v>0</v>
      </c>
      <c r="W184" s="322"/>
      <c r="X184" s="322" t="n">
        <f aca="false">IF(B184&lt;=0,0,(D184+L184+T184+V184))</f>
        <v>0</v>
      </c>
      <c r="Y184" s="327"/>
      <c r="Z184" s="351"/>
      <c r="AA184" s="359"/>
      <c r="AB184" s="330" t="n">
        <f aca="false">X184</f>
        <v>0</v>
      </c>
      <c r="AC184" s="331" t="n">
        <f aca="false">IF(AD184&lt;=0.01,0,AC183)</f>
        <v>0</v>
      </c>
      <c r="AD184" s="332" t="n">
        <f aca="false">IF(AH183&lt;0.01,0,IF(A184=$B$9,AH183+$D$9,IF(A184=$B$10,AH183+$D$10,AH183)))</f>
        <v>0</v>
      </c>
      <c r="AE184" s="332" t="n">
        <f aca="false">IFERROR((((AC184/360*AU184)/(1-(1+(AC184/360*AU184))^-AS184)*AD184))*(1+Z184),0)</f>
        <v>0</v>
      </c>
      <c r="AF184" s="333" t="n">
        <f aca="false">IFERROR(AC184/360*AU184*AD184,0)</f>
        <v>0</v>
      </c>
      <c r="AG184" s="332" t="n">
        <f aca="false">+AE184-AF184</f>
        <v>0</v>
      </c>
      <c r="AH184" s="332" t="n">
        <f aca="false">+AD184-AG184</f>
        <v>0</v>
      </c>
      <c r="AI184" s="332" t="n">
        <f aca="false">IF(AD184&lt;=0,0,AD184*IF('Simulador 7x5'!$Y$81=1,0,'Simulador 7x5'!$U$75))+IF(AD184&lt;=0,0,IF('Simulador 7x5'!$T$41=1,'Simulador 7x5'!$E$55,'Simulador 7x5'!$G$55))</f>
        <v>0</v>
      </c>
      <c r="AJ184" s="332" t="n">
        <f aca="false">IF(AD184&lt;=0,0,AE184+AI184)</f>
        <v>0</v>
      </c>
      <c r="AK184" s="334" t="n">
        <f aca="false">IFERROR(AE184/AD184,0)</f>
        <v>0</v>
      </c>
      <c r="AM184" s="360" t="n">
        <v>14</v>
      </c>
      <c r="AN184" s="330" t="n">
        <v>0</v>
      </c>
      <c r="AO184" s="335" t="n">
        <f aca="false">+IF(R184&lt;=0.01,IF(R183&gt;1,+A184,0),0)</f>
        <v>0</v>
      </c>
      <c r="AP184" s="335" t="n">
        <f aca="false">+IF(AO184&gt;0,+AM184,0)</f>
        <v>0</v>
      </c>
      <c r="AQ184" s="251" t="n">
        <f aca="false">+IF(AO184&gt;0,+AN184,0)</f>
        <v>0</v>
      </c>
      <c r="AR184" s="336"/>
      <c r="AS184" s="344" t="n">
        <f aca="false">IFERROR(IF(AD184&lt;=0.01,0,AS183-1),0)</f>
        <v>0</v>
      </c>
      <c r="AT184" s="338" t="str">
        <f aca="false">IF(AK183=0,"",DATE(YEAR(AT183),MONTH(AT183)+1,1))</f>
        <v/>
      </c>
      <c r="AU184" s="339" t="n">
        <f aca="false">IFERROR(DAY(DATE(YEAR(AT184),MONTH(AT184)+1,0)),0)</f>
        <v>0</v>
      </c>
      <c r="AV184" s="336" t="n">
        <v>120</v>
      </c>
    </row>
    <row r="185" customFormat="false" ht="13" hidden="false" customHeight="false" outlineLevel="0" collapsed="false">
      <c r="A185" s="319" t="n">
        <f aca="false">+A184+1</f>
        <v>169</v>
      </c>
      <c r="B185" s="320" t="n">
        <f aca="false">IF(R184&lt;0.01,0,IF(A185=$B$9,R184+$D$9,IF(A185=$B$10,R184+$D$10,R184)))</f>
        <v>0</v>
      </c>
      <c r="C185" s="321"/>
      <c r="D185" s="320" t="n">
        <f aca="false">IFERROR((((P185/360*AU185)/(1-(1+(P185/360*AU185))^-AS185))*B185)*(1+Z185),0)</f>
        <v>0</v>
      </c>
      <c r="E185" s="322"/>
      <c r="F185" s="322" t="n">
        <f aca="false">IF(B185=0,0,P185/360*AU185*B185)</f>
        <v>0</v>
      </c>
      <c r="G185" s="322"/>
      <c r="H185" s="322" t="n">
        <f aca="false">D185-F185</f>
        <v>0</v>
      </c>
      <c r="I185" s="323"/>
      <c r="J185" s="353" t="n">
        <f aca="false">IF(B185-H185=0,0,J183)</f>
        <v>0</v>
      </c>
      <c r="K185" s="323"/>
      <c r="L185" s="324"/>
      <c r="M185" s="323"/>
      <c r="N185" s="322" t="n">
        <v>0</v>
      </c>
      <c r="O185" s="325"/>
      <c r="P185" s="326" t="n">
        <f aca="false">IF(B185=0,0,AC185)</f>
        <v>0</v>
      </c>
      <c r="Q185" s="271"/>
      <c r="R185" s="322" t="n">
        <f aca="false">B185-H185-J185-L185+N185</f>
        <v>0</v>
      </c>
      <c r="S185" s="322"/>
      <c r="T185" s="322" t="n">
        <f aca="false">IF(B185&lt;=0,0,B185*IF('Simulador 7x5'!$Y$81=1,0,'Simulador 7x5'!$U$75))</f>
        <v>0</v>
      </c>
      <c r="U185" s="322"/>
      <c r="V185" s="322" t="n">
        <f aca="false">IF(B185&lt;=0,0,IF('Simulador 7x5'!$T$41=1,'Simulador 7x5'!$E$55,'Simulador 7x5'!$G$55))</f>
        <v>0</v>
      </c>
      <c r="W185" s="322"/>
      <c r="X185" s="322" t="n">
        <f aca="false">IF(B185&lt;=0,0,(D185+L185+T185+V185))</f>
        <v>0</v>
      </c>
      <c r="Y185" s="327"/>
      <c r="Z185" s="351"/>
      <c r="AA185" s="359"/>
      <c r="AB185" s="330" t="n">
        <f aca="false">X185</f>
        <v>0</v>
      </c>
      <c r="AC185" s="331" t="n">
        <f aca="false">IF(AD185&lt;=0.01,0,AC184)</f>
        <v>0</v>
      </c>
      <c r="AD185" s="332" t="n">
        <f aca="false">IF(AH184&lt;0.01,0,IF(A185=$B$9,AH184+$D$9,IF(A185=$B$10,AH184+$D$10,AH184)))</f>
        <v>0</v>
      </c>
      <c r="AE185" s="332" t="n">
        <f aca="false">IFERROR((((AC185/360*AU185)/(1-(1+(AC185/360*AU185))^-AS185)*AD185))*(1+Z185),0)</f>
        <v>0</v>
      </c>
      <c r="AF185" s="333" t="n">
        <f aca="false">IFERROR(AC185/360*AU185*AD185,0)</f>
        <v>0</v>
      </c>
      <c r="AG185" s="332" t="n">
        <f aca="false">+AE185-AF185</f>
        <v>0</v>
      </c>
      <c r="AH185" s="332" t="n">
        <f aca="false">+AD185-AG185</f>
        <v>0</v>
      </c>
      <c r="AI185" s="332" t="n">
        <f aca="false">IF(AD185&lt;=0,0,AD185*IF('Simulador 7x5'!$Y$81=1,0,'Simulador 7x5'!$U$75))+IF(AD185&lt;=0,0,IF('Simulador 7x5'!$T$41=1,'Simulador 7x5'!$E$55,'Simulador 7x5'!$G$55))</f>
        <v>0</v>
      </c>
      <c r="AJ185" s="332" t="n">
        <f aca="false">IF(AD185&lt;=0,0,AE185+AI185)</f>
        <v>0</v>
      </c>
      <c r="AK185" s="334" t="n">
        <f aca="false">IFERROR(AE185/AD185,0)</f>
        <v>0</v>
      </c>
      <c r="AM185" s="360" t="n">
        <v>14</v>
      </c>
      <c r="AN185" s="330" t="n">
        <v>0</v>
      </c>
      <c r="AO185" s="335" t="n">
        <f aca="false">+IF(R185&lt;=0.01,IF(R184&gt;1,+A185,0),0)</f>
        <v>0</v>
      </c>
      <c r="AP185" s="335" t="n">
        <f aca="false">+IF(AO185&gt;0,+AM185,0)</f>
        <v>0</v>
      </c>
      <c r="AQ185" s="251" t="n">
        <f aca="false">+IF(AO185&gt;0,+AN185,0)</f>
        <v>0</v>
      </c>
      <c r="AR185" s="336"/>
      <c r="AS185" s="344" t="n">
        <f aca="false">IFERROR(IF(AD185&lt;=0.01,0,AS184-1),0)</f>
        <v>0</v>
      </c>
      <c r="AT185" s="338" t="str">
        <f aca="false">IF(AK184=0,"",DATE(YEAR(AT184),MONTH(AT184)+1,1))</f>
        <v/>
      </c>
      <c r="AU185" s="339" t="n">
        <f aca="false">IFERROR(DAY(DATE(YEAR(AT185),MONTH(AT185)+1,0)),0)</f>
        <v>0</v>
      </c>
      <c r="AV185" s="336" t="n">
        <v>120</v>
      </c>
    </row>
    <row r="186" customFormat="false" ht="13" hidden="false" customHeight="false" outlineLevel="0" collapsed="false">
      <c r="A186" s="319" t="n">
        <f aca="false">+A185+1</f>
        <v>170</v>
      </c>
      <c r="B186" s="320" t="n">
        <f aca="false">IF(R185&lt;0.01,0,IF(A186=$B$9,R185+$D$9,IF(A186=$B$10,R185+$D$10,R185)))</f>
        <v>0</v>
      </c>
      <c r="C186" s="321"/>
      <c r="D186" s="320" t="n">
        <f aca="false">IFERROR((((P186/360*AU186)/(1-(1+(P186/360*AU186))^-AS186))*B186)*(1+Z186),0)</f>
        <v>0</v>
      </c>
      <c r="E186" s="322"/>
      <c r="F186" s="322" t="n">
        <f aca="false">IF(B186=0,0,P186/360*AU186*B186)</f>
        <v>0</v>
      </c>
      <c r="G186" s="322"/>
      <c r="H186" s="322" t="n">
        <f aca="false">D186-F186</f>
        <v>0</v>
      </c>
      <c r="I186" s="323"/>
      <c r="J186" s="353" t="n">
        <f aca="false">IF(B186-H186=0,0,J184)</f>
        <v>0</v>
      </c>
      <c r="K186" s="323"/>
      <c r="L186" s="324"/>
      <c r="M186" s="323"/>
      <c r="N186" s="322" t="n">
        <v>0</v>
      </c>
      <c r="O186" s="325"/>
      <c r="P186" s="326" t="n">
        <f aca="false">IF(B186=0,0,AC186)</f>
        <v>0</v>
      </c>
      <c r="Q186" s="271"/>
      <c r="R186" s="322" t="n">
        <f aca="false">B186-H186-J186-L186+N186</f>
        <v>0</v>
      </c>
      <c r="S186" s="322"/>
      <c r="T186" s="322" t="n">
        <f aca="false">IF(B186&lt;=0,0,B186*IF('Simulador 7x5'!$Y$81=1,0,'Simulador 7x5'!$U$75))</f>
        <v>0</v>
      </c>
      <c r="U186" s="322"/>
      <c r="V186" s="322" t="n">
        <f aca="false">IF(B186&lt;=0,0,IF('Simulador 7x5'!$T$41=1,'Simulador 7x5'!$E$55,'Simulador 7x5'!$G$55))</f>
        <v>0</v>
      </c>
      <c r="W186" s="322"/>
      <c r="X186" s="322" t="n">
        <f aca="false">IF(B186&lt;=0,0,(D186+L186+T186+V186))</f>
        <v>0</v>
      </c>
      <c r="Y186" s="327"/>
      <c r="Z186" s="351"/>
      <c r="AA186" s="359"/>
      <c r="AB186" s="330" t="n">
        <f aca="false">X186</f>
        <v>0</v>
      </c>
      <c r="AC186" s="331" t="n">
        <f aca="false">IF(AD186&lt;=0.01,0,AC185)</f>
        <v>0</v>
      </c>
      <c r="AD186" s="332" t="n">
        <f aca="false">IF(AH185&lt;0.01,0,IF(A186=$B$9,AH185+$D$9,IF(A186=$B$10,AH185+$D$10,AH185)))</f>
        <v>0</v>
      </c>
      <c r="AE186" s="332" t="n">
        <f aca="false">IFERROR((((AC186/360*AU186)/(1-(1+(AC186/360*AU186))^-AS186)*AD186))*(1+Z186),0)</f>
        <v>0</v>
      </c>
      <c r="AF186" s="333" t="n">
        <f aca="false">IFERROR(AC186/360*AU186*AD186,0)</f>
        <v>0</v>
      </c>
      <c r="AG186" s="332" t="n">
        <f aca="false">+AE186-AF186</f>
        <v>0</v>
      </c>
      <c r="AH186" s="332" t="n">
        <f aca="false">+AD186-AG186</f>
        <v>0</v>
      </c>
      <c r="AI186" s="332" t="n">
        <f aca="false">IF(AD186&lt;=0,0,AD186*IF('Simulador 7x5'!$Y$81=1,0,'Simulador 7x5'!$U$75))+IF(AD186&lt;=0,0,IF('Simulador 7x5'!$T$41=1,'Simulador 7x5'!$E$55,'Simulador 7x5'!$G$55))</f>
        <v>0</v>
      </c>
      <c r="AJ186" s="332" t="n">
        <f aca="false">IF(AD186&lt;=0,0,AE186+AI186)</f>
        <v>0</v>
      </c>
      <c r="AK186" s="334" t="n">
        <f aca="false">IFERROR(AE186/AD186,0)</f>
        <v>0</v>
      </c>
      <c r="AM186" s="360" t="n">
        <v>14</v>
      </c>
      <c r="AN186" s="330" t="n">
        <v>0</v>
      </c>
      <c r="AO186" s="335" t="n">
        <f aca="false">+IF(R186&lt;=0.01,IF(R185&gt;1,+A186,0),0)</f>
        <v>0</v>
      </c>
      <c r="AP186" s="335" t="n">
        <f aca="false">+IF(AO186&gt;0,+AM186,0)</f>
        <v>0</v>
      </c>
      <c r="AQ186" s="251" t="n">
        <f aca="false">+IF(AO186&gt;0,+AN186,0)</f>
        <v>0</v>
      </c>
      <c r="AR186" s="336"/>
      <c r="AS186" s="344" t="n">
        <f aca="false">IFERROR(IF(AD186&lt;=0.01,0,AS185-1),0)</f>
        <v>0</v>
      </c>
      <c r="AT186" s="338" t="str">
        <f aca="false">IF(AK185=0,"",DATE(YEAR(AT185),MONTH(AT185)+1,1))</f>
        <v/>
      </c>
      <c r="AU186" s="339" t="n">
        <f aca="false">IFERROR(DAY(DATE(YEAR(AT186),MONTH(AT186)+1,0)),0)</f>
        <v>0</v>
      </c>
      <c r="AV186" s="336" t="n">
        <v>120</v>
      </c>
    </row>
    <row r="187" customFormat="false" ht="13" hidden="false" customHeight="false" outlineLevel="0" collapsed="false">
      <c r="A187" s="319" t="n">
        <f aca="false">+A186+1</f>
        <v>171</v>
      </c>
      <c r="B187" s="320" t="n">
        <f aca="false">IF(R186&lt;0.01,0,IF(A187=$B$9,R186+$D$9,IF(A187=$B$10,R186+$D$10,R186)))</f>
        <v>0</v>
      </c>
      <c r="C187" s="321"/>
      <c r="D187" s="320" t="n">
        <f aca="false">IFERROR((((P187/360*AU187)/(1-(1+(P187/360*AU187))^-AS187))*B187)*(1+Z187),0)</f>
        <v>0</v>
      </c>
      <c r="E187" s="322"/>
      <c r="F187" s="322" t="n">
        <f aca="false">IF(B187=0,0,P187/360*AU187*B187)</f>
        <v>0</v>
      </c>
      <c r="G187" s="322"/>
      <c r="H187" s="322" t="n">
        <f aca="false">D187-F187</f>
        <v>0</v>
      </c>
      <c r="I187" s="323"/>
      <c r="J187" s="353" t="n">
        <f aca="false">IF(B187-H187=0,0,J185)</f>
        <v>0</v>
      </c>
      <c r="K187" s="323"/>
      <c r="L187" s="324"/>
      <c r="M187" s="323"/>
      <c r="N187" s="322" t="n">
        <v>0</v>
      </c>
      <c r="O187" s="325"/>
      <c r="P187" s="326" t="n">
        <f aca="false">IF(B187=0,0,AC187)</f>
        <v>0</v>
      </c>
      <c r="Q187" s="271"/>
      <c r="R187" s="322" t="n">
        <f aca="false">B187-H187-J187-L187+N187</f>
        <v>0</v>
      </c>
      <c r="S187" s="322"/>
      <c r="T187" s="322" t="n">
        <f aca="false">IF(B187&lt;=0,0,B187*IF('Simulador 7x5'!$Y$81=1,0,'Simulador 7x5'!$U$75))</f>
        <v>0</v>
      </c>
      <c r="U187" s="322"/>
      <c r="V187" s="322" t="n">
        <f aca="false">IF(B187&lt;=0,0,IF('Simulador 7x5'!$T$41=1,'Simulador 7x5'!$E$55,'Simulador 7x5'!$G$55))</f>
        <v>0</v>
      </c>
      <c r="W187" s="322"/>
      <c r="X187" s="322" t="n">
        <f aca="false">IF(B187&lt;=0,0,(D187+L187+T187+V187))</f>
        <v>0</v>
      </c>
      <c r="Y187" s="327"/>
      <c r="Z187" s="351"/>
      <c r="AA187" s="359"/>
      <c r="AB187" s="330" t="n">
        <f aca="false">X187</f>
        <v>0</v>
      </c>
      <c r="AC187" s="331" t="n">
        <f aca="false">IF(AD187&lt;=0.01,0,AC186)</f>
        <v>0</v>
      </c>
      <c r="AD187" s="332" t="n">
        <f aca="false">IF(AH186&lt;0.01,0,IF(A187=$B$9,AH186+$D$9,IF(A187=$B$10,AH186+$D$10,AH186)))</f>
        <v>0</v>
      </c>
      <c r="AE187" s="332" t="n">
        <f aca="false">IFERROR((((AC187/360*AU187)/(1-(1+(AC187/360*AU187))^-AS187)*AD187))*(1+Z187),0)</f>
        <v>0</v>
      </c>
      <c r="AF187" s="333" t="n">
        <f aca="false">IFERROR(AC187/360*AU187*AD187,0)</f>
        <v>0</v>
      </c>
      <c r="AG187" s="332" t="n">
        <f aca="false">+AE187-AF187</f>
        <v>0</v>
      </c>
      <c r="AH187" s="332" t="n">
        <f aca="false">+AD187-AG187</f>
        <v>0</v>
      </c>
      <c r="AI187" s="332" t="n">
        <f aca="false">IF(AD187&lt;=0,0,AD187*IF('Simulador 7x5'!$Y$81=1,0,'Simulador 7x5'!$U$75))+IF(AD187&lt;=0,0,IF('Simulador 7x5'!$T$41=1,'Simulador 7x5'!$E$55,'Simulador 7x5'!$G$55))</f>
        <v>0</v>
      </c>
      <c r="AJ187" s="332" t="n">
        <f aca="false">IF(AD187&lt;=0,0,AE187+AI187)</f>
        <v>0</v>
      </c>
      <c r="AK187" s="334" t="n">
        <f aca="false">IFERROR(AE187/AD187,0)</f>
        <v>0</v>
      </c>
      <c r="AM187" s="360" t="n">
        <v>14</v>
      </c>
      <c r="AN187" s="330" t="n">
        <v>0</v>
      </c>
      <c r="AO187" s="335" t="n">
        <f aca="false">+IF(R187&lt;=0.01,IF(R186&gt;1,+A187,0),0)</f>
        <v>0</v>
      </c>
      <c r="AP187" s="335" t="n">
        <f aca="false">+IF(AO187&gt;0,+AM187,0)</f>
        <v>0</v>
      </c>
      <c r="AQ187" s="251" t="n">
        <f aca="false">+IF(AO187&gt;0,+AN187,0)</f>
        <v>0</v>
      </c>
      <c r="AR187" s="336"/>
      <c r="AS187" s="344" t="n">
        <f aca="false">IFERROR(IF(AD187&lt;=0.01,0,AS186-1),0)</f>
        <v>0</v>
      </c>
      <c r="AT187" s="338" t="str">
        <f aca="false">IF(AK186=0,"",DATE(YEAR(AT186),MONTH(AT186)+1,1))</f>
        <v/>
      </c>
      <c r="AU187" s="339" t="n">
        <f aca="false">IFERROR(DAY(DATE(YEAR(AT187),MONTH(AT187)+1,0)),0)</f>
        <v>0</v>
      </c>
      <c r="AV187" s="336" t="n">
        <v>120</v>
      </c>
    </row>
    <row r="188" customFormat="false" ht="13" hidden="false" customHeight="false" outlineLevel="0" collapsed="false">
      <c r="A188" s="319" t="n">
        <f aca="false">+A187+1</f>
        <v>172</v>
      </c>
      <c r="B188" s="320" t="n">
        <f aca="false">IF(R187&lt;0.01,0,IF(A188=$B$9,R187+$D$9,IF(A188=$B$10,R187+$D$10,R187)))</f>
        <v>0</v>
      </c>
      <c r="C188" s="321"/>
      <c r="D188" s="320" t="n">
        <f aca="false">IFERROR((((P188/360*AU188)/(1-(1+(P188/360*AU188))^-AS188))*B188)*(1+Z188),0)</f>
        <v>0</v>
      </c>
      <c r="E188" s="322"/>
      <c r="F188" s="322" t="n">
        <f aca="false">IF(B188=0,0,P188/360*AU188*B188)</f>
        <v>0</v>
      </c>
      <c r="G188" s="322"/>
      <c r="H188" s="322" t="n">
        <f aca="false">D188-F188</f>
        <v>0</v>
      </c>
      <c r="I188" s="323"/>
      <c r="J188" s="353" t="n">
        <f aca="false">IF(B188-H188=0,0,J186)</f>
        <v>0</v>
      </c>
      <c r="K188" s="323"/>
      <c r="L188" s="324"/>
      <c r="M188" s="323"/>
      <c r="N188" s="322" t="n">
        <v>0</v>
      </c>
      <c r="O188" s="325"/>
      <c r="P188" s="326" t="n">
        <f aca="false">IF(B188=0,0,AC188)</f>
        <v>0</v>
      </c>
      <c r="Q188" s="271"/>
      <c r="R188" s="322" t="n">
        <f aca="false">B188-H188-J188-L188+N188</f>
        <v>0</v>
      </c>
      <c r="S188" s="322"/>
      <c r="T188" s="322" t="n">
        <f aca="false">IF(B188&lt;=0,0,B188*IF('Simulador 7x5'!$Y$81=1,0,'Simulador 7x5'!$U$75))</f>
        <v>0</v>
      </c>
      <c r="U188" s="322"/>
      <c r="V188" s="322" t="n">
        <f aca="false">IF(B188&lt;=0,0,IF('Simulador 7x5'!$T$41=1,'Simulador 7x5'!$E$55,'Simulador 7x5'!$G$55))</f>
        <v>0</v>
      </c>
      <c r="W188" s="322"/>
      <c r="X188" s="322" t="n">
        <f aca="false">IF(B188&lt;=0,0,(D188+L188+T188+V188))</f>
        <v>0</v>
      </c>
      <c r="Y188" s="327"/>
      <c r="Z188" s="351"/>
      <c r="AA188" s="359"/>
      <c r="AB188" s="330" t="n">
        <f aca="false">X188</f>
        <v>0</v>
      </c>
      <c r="AC188" s="331" t="n">
        <f aca="false">IF(AD188&lt;=0.01,0,AC187)</f>
        <v>0</v>
      </c>
      <c r="AD188" s="332" t="n">
        <f aca="false">IF(AH187&lt;0.01,0,IF(A188=$B$9,AH187+$D$9,IF(A188=$B$10,AH187+$D$10,AH187)))</f>
        <v>0</v>
      </c>
      <c r="AE188" s="332" t="n">
        <f aca="false">IFERROR((((AC188/360*AU188)/(1-(1+(AC188/360*AU188))^-AS188)*AD188))*(1+Z188),0)</f>
        <v>0</v>
      </c>
      <c r="AF188" s="333" t="n">
        <f aca="false">IFERROR(AC188/360*AU188*AD188,0)</f>
        <v>0</v>
      </c>
      <c r="AG188" s="332" t="n">
        <f aca="false">+AE188-AF188</f>
        <v>0</v>
      </c>
      <c r="AH188" s="332" t="n">
        <f aca="false">+AD188-AG188</f>
        <v>0</v>
      </c>
      <c r="AI188" s="332" t="n">
        <f aca="false">IF(AD188&lt;=0,0,AD188*IF('Simulador 7x5'!$Y$81=1,0,'Simulador 7x5'!$U$75))+IF(AD188&lt;=0,0,IF('Simulador 7x5'!$T$41=1,'Simulador 7x5'!$E$55,'Simulador 7x5'!$G$55))</f>
        <v>0</v>
      </c>
      <c r="AJ188" s="332" t="n">
        <f aca="false">IF(AD188&lt;=0,0,AE188+AI188)</f>
        <v>0</v>
      </c>
      <c r="AK188" s="334" t="n">
        <f aca="false">IFERROR(AE188/AD188,0)</f>
        <v>0</v>
      </c>
      <c r="AM188" s="360" t="n">
        <v>14</v>
      </c>
      <c r="AN188" s="330" t="n">
        <v>0</v>
      </c>
      <c r="AO188" s="335" t="n">
        <f aca="false">+IF(R188&lt;=0.01,IF(R187&gt;1,+A188,0),0)</f>
        <v>0</v>
      </c>
      <c r="AP188" s="335" t="n">
        <f aca="false">+IF(AO188&gt;0,+AM188,0)</f>
        <v>0</v>
      </c>
      <c r="AQ188" s="251" t="n">
        <f aca="false">+IF(AO188&gt;0,+AN188,0)</f>
        <v>0</v>
      </c>
      <c r="AR188" s="336"/>
      <c r="AS188" s="344" t="n">
        <f aca="false">IFERROR(IF(AD188&lt;=0.01,0,AS187-1),0)</f>
        <v>0</v>
      </c>
      <c r="AT188" s="338" t="str">
        <f aca="false">IF(AK187=0,"",DATE(YEAR(AT187),MONTH(AT187)+1,1))</f>
        <v/>
      </c>
      <c r="AU188" s="339" t="n">
        <f aca="false">IFERROR(DAY(DATE(YEAR(AT188),MONTH(AT188)+1,0)),0)</f>
        <v>0</v>
      </c>
      <c r="AV188" s="336" t="n">
        <v>120</v>
      </c>
    </row>
    <row r="189" customFormat="false" ht="13" hidden="false" customHeight="false" outlineLevel="0" collapsed="false">
      <c r="A189" s="319" t="n">
        <f aca="false">+A188+1</f>
        <v>173</v>
      </c>
      <c r="B189" s="320" t="n">
        <f aca="false">IF(R188&lt;0.01,0,IF(A189=$B$9,R188+$D$9,IF(A189=$B$10,R188+$D$10,R188)))</f>
        <v>0</v>
      </c>
      <c r="C189" s="321"/>
      <c r="D189" s="320" t="n">
        <f aca="false">IFERROR((((P189/360*AU189)/(1-(1+(P189/360*AU189))^-AS189))*B189)*(1+Z189),0)</f>
        <v>0</v>
      </c>
      <c r="E189" s="322"/>
      <c r="F189" s="322" t="n">
        <f aca="false">IF(B189=0,0,P189/360*AU189*B189)</f>
        <v>0</v>
      </c>
      <c r="G189" s="322"/>
      <c r="H189" s="322" t="n">
        <f aca="false">D189-F189</f>
        <v>0</v>
      </c>
      <c r="I189" s="323"/>
      <c r="J189" s="353" t="n">
        <f aca="false">IF(B189-H189=0,0,J187)</f>
        <v>0</v>
      </c>
      <c r="K189" s="323"/>
      <c r="L189" s="324"/>
      <c r="M189" s="323"/>
      <c r="N189" s="322" t="n">
        <v>0</v>
      </c>
      <c r="O189" s="325"/>
      <c r="P189" s="326" t="n">
        <f aca="false">IF(B189=0,0,AC189)</f>
        <v>0</v>
      </c>
      <c r="Q189" s="271"/>
      <c r="R189" s="322" t="n">
        <f aca="false">B189-H189-J189-L189+N189</f>
        <v>0</v>
      </c>
      <c r="S189" s="322"/>
      <c r="T189" s="322" t="n">
        <f aca="false">IF(B189&lt;=0,0,B189*IF('Simulador 7x5'!$Y$81=1,0,'Simulador 7x5'!$U$75))</f>
        <v>0</v>
      </c>
      <c r="U189" s="322"/>
      <c r="V189" s="322" t="n">
        <f aca="false">IF(B189&lt;=0,0,IF('Simulador 7x5'!$T$41=1,'Simulador 7x5'!$E$55,'Simulador 7x5'!$G$55))</f>
        <v>0</v>
      </c>
      <c r="W189" s="322"/>
      <c r="X189" s="322" t="n">
        <f aca="false">IF(B189&lt;=0,0,(D189+L189+T189+V189))</f>
        <v>0</v>
      </c>
      <c r="Y189" s="327"/>
      <c r="Z189" s="351"/>
      <c r="AA189" s="359"/>
      <c r="AB189" s="330" t="n">
        <f aca="false">X189</f>
        <v>0</v>
      </c>
      <c r="AC189" s="331" t="n">
        <f aca="false">IF(AD189&lt;=0.01,0,AC188)</f>
        <v>0</v>
      </c>
      <c r="AD189" s="332" t="n">
        <f aca="false">IF(AH188&lt;0.01,0,IF(A189=$B$9,AH188+$D$9,IF(A189=$B$10,AH188+$D$10,AH188)))</f>
        <v>0</v>
      </c>
      <c r="AE189" s="332" t="n">
        <f aca="false">IFERROR((((AC189/360*AU189)/(1-(1+(AC189/360*AU189))^-AS189)*AD189))*(1+Z189),0)</f>
        <v>0</v>
      </c>
      <c r="AF189" s="333" t="n">
        <f aca="false">IFERROR(AC189/360*AU189*AD189,0)</f>
        <v>0</v>
      </c>
      <c r="AG189" s="332" t="n">
        <f aca="false">+AE189-AF189</f>
        <v>0</v>
      </c>
      <c r="AH189" s="332" t="n">
        <f aca="false">+AD189-AG189</f>
        <v>0</v>
      </c>
      <c r="AI189" s="332" t="n">
        <f aca="false">IF(AD189&lt;=0,0,AD189*IF('Simulador 7x5'!$Y$81=1,0,'Simulador 7x5'!$U$75))+IF(AD189&lt;=0,0,IF('Simulador 7x5'!$T$41=1,'Simulador 7x5'!$E$55,'Simulador 7x5'!$G$55))</f>
        <v>0</v>
      </c>
      <c r="AJ189" s="332" t="n">
        <f aca="false">IF(AD189&lt;=0,0,AE189+AI189)</f>
        <v>0</v>
      </c>
      <c r="AK189" s="334" t="n">
        <f aca="false">IFERROR(AE189/AD189,0)</f>
        <v>0</v>
      </c>
      <c r="AM189" s="360" t="n">
        <v>14</v>
      </c>
      <c r="AN189" s="330" t="n">
        <v>0</v>
      </c>
      <c r="AO189" s="335" t="n">
        <f aca="false">+IF(R189&lt;=0.01,IF(R188&gt;1,+A189,0),0)</f>
        <v>0</v>
      </c>
      <c r="AP189" s="335" t="n">
        <f aca="false">+IF(AO189&gt;0,+AM189,0)</f>
        <v>0</v>
      </c>
      <c r="AQ189" s="251" t="n">
        <f aca="false">+IF(AO189&gt;0,+AN189,0)</f>
        <v>0</v>
      </c>
      <c r="AR189" s="336"/>
      <c r="AS189" s="344" t="n">
        <f aca="false">IFERROR(IF(AD189&lt;=0.01,0,AS188-1),0)</f>
        <v>0</v>
      </c>
      <c r="AT189" s="338" t="str">
        <f aca="false">IF(AK188=0,"",DATE(YEAR(AT188),MONTH(AT188)+1,1))</f>
        <v/>
      </c>
      <c r="AU189" s="339" t="n">
        <f aca="false">IFERROR(DAY(DATE(YEAR(AT189),MONTH(AT189)+1,0)),0)</f>
        <v>0</v>
      </c>
      <c r="AV189" s="336" t="n">
        <v>120</v>
      </c>
    </row>
    <row r="190" customFormat="false" ht="13" hidden="false" customHeight="false" outlineLevel="0" collapsed="false">
      <c r="A190" s="319" t="n">
        <f aca="false">+A189+1</f>
        <v>174</v>
      </c>
      <c r="B190" s="320" t="n">
        <f aca="false">IF(R189&lt;0.01,0,IF(A190=$B$9,R189+$D$9,IF(A190=$B$10,R189+$D$10,R189)))</f>
        <v>0</v>
      </c>
      <c r="C190" s="321"/>
      <c r="D190" s="320" t="n">
        <f aca="false">IFERROR((((P190/360*AU190)/(1-(1+(P190/360*AU190))^-AS190))*B190)*(1+Z190),0)</f>
        <v>0</v>
      </c>
      <c r="E190" s="322"/>
      <c r="F190" s="322" t="n">
        <f aca="false">IF(B190=0,0,P190/360*AU190*B190)</f>
        <v>0</v>
      </c>
      <c r="G190" s="322"/>
      <c r="H190" s="322" t="n">
        <f aca="false">D190-F190</f>
        <v>0</v>
      </c>
      <c r="I190" s="323"/>
      <c r="J190" s="353" t="n">
        <f aca="false">IF(B190-H190=0,0,J188)</f>
        <v>0</v>
      </c>
      <c r="K190" s="323"/>
      <c r="L190" s="324"/>
      <c r="M190" s="323"/>
      <c r="N190" s="322" t="n">
        <v>0</v>
      </c>
      <c r="O190" s="325"/>
      <c r="P190" s="326" t="n">
        <f aca="false">IF(B190=0,0,AC190)</f>
        <v>0</v>
      </c>
      <c r="Q190" s="271"/>
      <c r="R190" s="322" t="n">
        <f aca="false">B190-H190-J190-L190+N190</f>
        <v>0</v>
      </c>
      <c r="S190" s="322"/>
      <c r="T190" s="322" t="n">
        <f aca="false">IF(B190&lt;=0,0,B190*IF('Simulador 7x5'!$Y$81=1,0,'Simulador 7x5'!$U$75))</f>
        <v>0</v>
      </c>
      <c r="U190" s="322"/>
      <c r="V190" s="322" t="n">
        <f aca="false">IF(B190&lt;=0,0,IF('Simulador 7x5'!$T$41=1,'Simulador 7x5'!$E$55,'Simulador 7x5'!$G$55))</f>
        <v>0</v>
      </c>
      <c r="W190" s="322"/>
      <c r="X190" s="322" t="n">
        <f aca="false">IF(B190&lt;=0,0,(D190+L190+T190+V190))</f>
        <v>0</v>
      </c>
      <c r="Y190" s="327"/>
      <c r="Z190" s="351"/>
      <c r="AA190" s="359"/>
      <c r="AB190" s="330" t="n">
        <f aca="false">X190</f>
        <v>0</v>
      </c>
      <c r="AC190" s="331" t="n">
        <f aca="false">IF(AD190&lt;=0.01,0,AC189)</f>
        <v>0</v>
      </c>
      <c r="AD190" s="332" t="n">
        <f aca="false">IF(AH189&lt;0.01,0,IF(A190=$B$9,AH189+$D$9,IF(A190=$B$10,AH189+$D$10,AH189)))</f>
        <v>0</v>
      </c>
      <c r="AE190" s="332" t="n">
        <f aca="false">IFERROR((((AC190/360*AU190)/(1-(1+(AC190/360*AU190))^-AS190)*AD190))*(1+Z190),0)</f>
        <v>0</v>
      </c>
      <c r="AF190" s="333" t="n">
        <f aca="false">IFERROR(AC190/360*AU190*AD190,0)</f>
        <v>0</v>
      </c>
      <c r="AG190" s="332" t="n">
        <f aca="false">+AE190-AF190</f>
        <v>0</v>
      </c>
      <c r="AH190" s="332" t="n">
        <f aca="false">+AD190-AG190</f>
        <v>0</v>
      </c>
      <c r="AI190" s="332" t="n">
        <f aca="false">IF(AD190&lt;=0,0,AD190*IF('Simulador 7x5'!$Y$81=1,0,'Simulador 7x5'!$U$75))+IF(AD190&lt;=0,0,IF('Simulador 7x5'!$T$41=1,'Simulador 7x5'!$E$55,'Simulador 7x5'!$G$55))</f>
        <v>0</v>
      </c>
      <c r="AJ190" s="332" t="n">
        <f aca="false">IF(AD190&lt;=0,0,AE190+AI190)</f>
        <v>0</v>
      </c>
      <c r="AK190" s="334" t="n">
        <f aca="false">IFERROR(AE190/AD190,0)</f>
        <v>0</v>
      </c>
      <c r="AM190" s="360" t="n">
        <v>14</v>
      </c>
      <c r="AN190" s="330" t="n">
        <v>0</v>
      </c>
      <c r="AO190" s="335" t="n">
        <f aca="false">+IF(R190&lt;=0.01,IF(R189&gt;1,+A190,0),0)</f>
        <v>0</v>
      </c>
      <c r="AP190" s="335" t="n">
        <f aca="false">+IF(AO190&gt;0,+AM190,0)</f>
        <v>0</v>
      </c>
      <c r="AQ190" s="251" t="n">
        <f aca="false">+IF(AO190&gt;0,+AN190,0)</f>
        <v>0</v>
      </c>
      <c r="AR190" s="336"/>
      <c r="AS190" s="344" t="n">
        <f aca="false">IFERROR(IF(AD190&lt;=0.01,0,AS189-1),0)</f>
        <v>0</v>
      </c>
      <c r="AT190" s="338" t="str">
        <f aca="false">IF(AK189=0,"",DATE(YEAR(AT189),MONTH(AT189)+1,1))</f>
        <v/>
      </c>
      <c r="AU190" s="339" t="n">
        <f aca="false">IFERROR(DAY(DATE(YEAR(AT190),MONTH(AT190)+1,0)),0)</f>
        <v>0</v>
      </c>
      <c r="AV190" s="336" t="n">
        <v>120</v>
      </c>
    </row>
    <row r="191" customFormat="false" ht="13" hidden="false" customHeight="false" outlineLevel="0" collapsed="false">
      <c r="A191" s="319" t="n">
        <f aca="false">+A190+1</f>
        <v>175</v>
      </c>
      <c r="B191" s="320" t="n">
        <f aca="false">IF(R190&lt;0.01,0,IF(A191=$B$9,R190+$D$9,IF(A191=$B$10,R190+$D$10,R190)))</f>
        <v>0</v>
      </c>
      <c r="C191" s="321"/>
      <c r="D191" s="320" t="n">
        <f aca="false">IFERROR((((P191/360*AU191)/(1-(1+(P191/360*AU191))^-AS191))*B191)*(1+Z191),0)</f>
        <v>0</v>
      </c>
      <c r="E191" s="322"/>
      <c r="F191" s="322" t="n">
        <f aca="false">IF(B191=0,0,P191/360*AU191*B191)</f>
        <v>0</v>
      </c>
      <c r="G191" s="322"/>
      <c r="H191" s="322" t="n">
        <f aca="false">D191-F191</f>
        <v>0</v>
      </c>
      <c r="I191" s="323"/>
      <c r="J191" s="353" t="n">
        <f aca="false">IF(B191-H191=0,0,J189)</f>
        <v>0</v>
      </c>
      <c r="K191" s="323"/>
      <c r="L191" s="324"/>
      <c r="M191" s="323"/>
      <c r="N191" s="322" t="n">
        <v>0</v>
      </c>
      <c r="O191" s="325"/>
      <c r="P191" s="326" t="n">
        <f aca="false">IF(B191=0,0,AC191)</f>
        <v>0</v>
      </c>
      <c r="Q191" s="271"/>
      <c r="R191" s="322" t="n">
        <f aca="false">B191-H191-J191-L191+N191</f>
        <v>0</v>
      </c>
      <c r="S191" s="322"/>
      <c r="T191" s="322" t="n">
        <f aca="false">IF(B191&lt;=0,0,B191*IF('Simulador 7x5'!$Y$81=1,0,'Simulador 7x5'!$U$75))</f>
        <v>0</v>
      </c>
      <c r="U191" s="322"/>
      <c r="V191" s="322" t="n">
        <f aca="false">IF(B191&lt;=0,0,IF('Simulador 7x5'!$T$41=1,'Simulador 7x5'!$E$55,'Simulador 7x5'!$G$55))</f>
        <v>0</v>
      </c>
      <c r="W191" s="322"/>
      <c r="X191" s="322" t="n">
        <f aca="false">IF(B191&lt;=0,0,(D191+L191+T191+V191))</f>
        <v>0</v>
      </c>
      <c r="Y191" s="327"/>
      <c r="Z191" s="351"/>
      <c r="AA191" s="359"/>
      <c r="AB191" s="330" t="n">
        <f aca="false">X191</f>
        <v>0</v>
      </c>
      <c r="AC191" s="331" t="n">
        <f aca="false">IF(AD191&lt;=0.01,0,AC190)</f>
        <v>0</v>
      </c>
      <c r="AD191" s="332" t="n">
        <f aca="false">IF(AH190&lt;0.01,0,IF(A191=$B$9,AH190+$D$9,IF(A191=$B$10,AH190+$D$10,AH190)))</f>
        <v>0</v>
      </c>
      <c r="AE191" s="332" t="n">
        <f aca="false">IFERROR((((AC191/360*AU191)/(1-(1+(AC191/360*AU191))^-AS191)*AD191))*(1+Z191),0)</f>
        <v>0</v>
      </c>
      <c r="AF191" s="333" t="n">
        <f aca="false">IFERROR(AC191/360*AU191*AD191,0)</f>
        <v>0</v>
      </c>
      <c r="AG191" s="332" t="n">
        <f aca="false">+AE191-AF191</f>
        <v>0</v>
      </c>
      <c r="AH191" s="332" t="n">
        <f aca="false">+AD191-AG191</f>
        <v>0</v>
      </c>
      <c r="AI191" s="332" t="n">
        <f aca="false">IF(AD191&lt;=0,0,AD191*IF('Simulador 7x5'!$Y$81=1,0,'Simulador 7x5'!$U$75))+IF(AD191&lt;=0,0,IF('Simulador 7x5'!$T$41=1,'Simulador 7x5'!$E$55,'Simulador 7x5'!$G$55))</f>
        <v>0</v>
      </c>
      <c r="AJ191" s="332" t="n">
        <f aca="false">IF(AD191&lt;=0,0,AE191+AI191)</f>
        <v>0</v>
      </c>
      <c r="AK191" s="334" t="n">
        <f aca="false">IFERROR(AE191/AD191,0)</f>
        <v>0</v>
      </c>
      <c r="AM191" s="360" t="n">
        <v>14</v>
      </c>
      <c r="AN191" s="330" t="n">
        <v>0</v>
      </c>
      <c r="AO191" s="335" t="n">
        <f aca="false">+IF(R191&lt;=0.01,IF(R190&gt;1,+A191,0),0)</f>
        <v>0</v>
      </c>
      <c r="AP191" s="335" t="n">
        <f aca="false">+IF(AO191&gt;0,+AM191,0)</f>
        <v>0</v>
      </c>
      <c r="AQ191" s="251" t="n">
        <f aca="false">+IF(AO191&gt;0,+AN191,0)</f>
        <v>0</v>
      </c>
      <c r="AR191" s="336"/>
      <c r="AS191" s="344" t="n">
        <f aca="false">IFERROR(IF(AD191&lt;=0.01,0,AS190-1),0)</f>
        <v>0</v>
      </c>
      <c r="AT191" s="338" t="str">
        <f aca="false">IF(AK190=0,"",DATE(YEAR(AT190),MONTH(AT190)+1,1))</f>
        <v/>
      </c>
      <c r="AU191" s="339" t="n">
        <f aca="false">IFERROR(DAY(DATE(YEAR(AT191),MONTH(AT191)+1,0)),0)</f>
        <v>0</v>
      </c>
      <c r="AV191" s="336" t="n">
        <v>120</v>
      </c>
    </row>
    <row r="192" customFormat="false" ht="13" hidden="false" customHeight="false" outlineLevel="0" collapsed="false">
      <c r="A192" s="319" t="n">
        <f aca="false">+A191+1</f>
        <v>176</v>
      </c>
      <c r="B192" s="320" t="n">
        <f aca="false">IF(R191&lt;0.01,0,IF(A192=$B$9,R191+$D$9,IF(A192=$B$10,R191+$D$10,R191)))</f>
        <v>0</v>
      </c>
      <c r="C192" s="321"/>
      <c r="D192" s="320" t="n">
        <f aca="false">IFERROR((((P192/360*AU192)/(1-(1+(P192/360*AU192))^-AS192))*B192)*(1+Z192),0)</f>
        <v>0</v>
      </c>
      <c r="E192" s="322"/>
      <c r="F192" s="322" t="n">
        <f aca="false">IF(B192=0,0,P192/360*AU192*B192)</f>
        <v>0</v>
      </c>
      <c r="G192" s="322"/>
      <c r="H192" s="322" t="n">
        <f aca="false">D192-F192</f>
        <v>0</v>
      </c>
      <c r="I192" s="323"/>
      <c r="J192" s="353" t="n">
        <f aca="false">IF(B192-H192=0,0,J190)</f>
        <v>0</v>
      </c>
      <c r="K192" s="323"/>
      <c r="L192" s="324"/>
      <c r="M192" s="323"/>
      <c r="N192" s="322" t="n">
        <v>0</v>
      </c>
      <c r="O192" s="325"/>
      <c r="P192" s="326" t="n">
        <f aca="false">IF(B192=0,0,AC192)</f>
        <v>0</v>
      </c>
      <c r="Q192" s="271"/>
      <c r="R192" s="322" t="n">
        <f aca="false">B192-H192-J192-L192+N192</f>
        <v>0</v>
      </c>
      <c r="S192" s="322"/>
      <c r="T192" s="322" t="n">
        <f aca="false">IF(B192&lt;=0,0,B192*IF('Simulador 7x5'!$Y$81=1,0,'Simulador 7x5'!$U$75))</f>
        <v>0</v>
      </c>
      <c r="U192" s="322"/>
      <c r="V192" s="322" t="n">
        <f aca="false">IF(B192&lt;=0,0,IF('Simulador 7x5'!$T$41=1,'Simulador 7x5'!$E$55,'Simulador 7x5'!$G$55))</f>
        <v>0</v>
      </c>
      <c r="W192" s="322"/>
      <c r="X192" s="322" t="n">
        <f aca="false">IF(B192&lt;=0,0,(D192+L192+T192+V192))</f>
        <v>0</v>
      </c>
      <c r="Y192" s="327"/>
      <c r="Z192" s="351"/>
      <c r="AA192" s="359"/>
      <c r="AB192" s="330" t="n">
        <f aca="false">X192</f>
        <v>0</v>
      </c>
      <c r="AC192" s="331" t="n">
        <f aca="false">IF(AD192&lt;=0.01,0,AC191)</f>
        <v>0</v>
      </c>
      <c r="AD192" s="332" t="n">
        <f aca="false">IF(AH191&lt;0.01,0,IF(A192=$B$9,AH191+$D$9,IF(A192=$B$10,AH191+$D$10,AH191)))</f>
        <v>0</v>
      </c>
      <c r="AE192" s="332" t="n">
        <f aca="false">IFERROR((((AC192/360*AU192)/(1-(1+(AC192/360*AU192))^-AS192)*AD192))*(1+Z192),0)</f>
        <v>0</v>
      </c>
      <c r="AF192" s="333" t="n">
        <f aca="false">IFERROR(AC192/360*AU192*AD192,0)</f>
        <v>0</v>
      </c>
      <c r="AG192" s="332" t="n">
        <f aca="false">+AE192-AF192</f>
        <v>0</v>
      </c>
      <c r="AH192" s="332" t="n">
        <f aca="false">+AD192-AG192</f>
        <v>0</v>
      </c>
      <c r="AI192" s="332" t="n">
        <f aca="false">IF(AD192&lt;=0,0,AD192*IF('Simulador 7x5'!$Y$81=1,0,'Simulador 7x5'!$U$75))+IF(AD192&lt;=0,0,IF('Simulador 7x5'!$T$41=1,'Simulador 7x5'!$E$55,'Simulador 7x5'!$G$55))</f>
        <v>0</v>
      </c>
      <c r="AJ192" s="332" t="n">
        <f aca="false">IF(AD192&lt;=0,0,AE192+AI192)</f>
        <v>0</v>
      </c>
      <c r="AK192" s="334" t="n">
        <f aca="false">IFERROR(AE192/AD192,0)</f>
        <v>0</v>
      </c>
      <c r="AM192" s="360" t="n">
        <v>14</v>
      </c>
      <c r="AN192" s="330" t="n">
        <v>0</v>
      </c>
      <c r="AO192" s="335" t="n">
        <f aca="false">+IF(R192&lt;=0.01,IF(R191&gt;1,+A192,0),0)</f>
        <v>0</v>
      </c>
      <c r="AP192" s="335" t="n">
        <f aca="false">+IF(AO192&gt;0,+AM192,0)</f>
        <v>0</v>
      </c>
      <c r="AQ192" s="251" t="n">
        <f aca="false">+IF(AO192&gt;0,+AN192,0)</f>
        <v>0</v>
      </c>
      <c r="AR192" s="336"/>
      <c r="AS192" s="344" t="n">
        <f aca="false">IFERROR(IF(AD192&lt;=0.01,0,AS191-1),0)</f>
        <v>0</v>
      </c>
      <c r="AT192" s="338" t="str">
        <f aca="false">IF(AK191=0,"",DATE(YEAR(AT191),MONTH(AT191)+1,1))</f>
        <v/>
      </c>
      <c r="AU192" s="339" t="n">
        <f aca="false">IFERROR(DAY(DATE(YEAR(AT192),MONTH(AT192)+1,0)),0)</f>
        <v>0</v>
      </c>
      <c r="AV192" s="336" t="n">
        <v>120</v>
      </c>
    </row>
    <row r="193" customFormat="false" ht="13" hidden="false" customHeight="false" outlineLevel="0" collapsed="false">
      <c r="A193" s="319" t="n">
        <f aca="false">+A192+1</f>
        <v>177</v>
      </c>
      <c r="B193" s="320" t="n">
        <f aca="false">IF(R192&lt;0.01,0,IF(A193=$B$9,R192+$D$9,IF(A193=$B$10,R192+$D$10,R192)))</f>
        <v>0</v>
      </c>
      <c r="C193" s="321"/>
      <c r="D193" s="320" t="n">
        <f aca="false">IFERROR((((P193/360*AU193)/(1-(1+(P193/360*AU193))^-AS193))*B193)*(1+Z193),0)</f>
        <v>0</v>
      </c>
      <c r="E193" s="322"/>
      <c r="F193" s="322" t="n">
        <f aca="false">IF(B193=0,0,P193/360*AU193*B193)</f>
        <v>0</v>
      </c>
      <c r="G193" s="322"/>
      <c r="H193" s="322" t="n">
        <f aca="false">D193-F193</f>
        <v>0</v>
      </c>
      <c r="I193" s="323"/>
      <c r="J193" s="353" t="n">
        <f aca="false">IF(B193-H193=0,0,J191)</f>
        <v>0</v>
      </c>
      <c r="K193" s="323"/>
      <c r="L193" s="324"/>
      <c r="M193" s="323"/>
      <c r="N193" s="322" t="n">
        <v>0</v>
      </c>
      <c r="O193" s="325"/>
      <c r="P193" s="326" t="n">
        <f aca="false">IF(B193=0,0,AC193)</f>
        <v>0</v>
      </c>
      <c r="Q193" s="271"/>
      <c r="R193" s="322" t="n">
        <f aca="false">B193-H193-J193-L193+N193</f>
        <v>0</v>
      </c>
      <c r="S193" s="322"/>
      <c r="T193" s="322" t="n">
        <f aca="false">IF(B193&lt;=0,0,B193*IF('Simulador 7x5'!$Y$81=1,0,'Simulador 7x5'!$U$75))</f>
        <v>0</v>
      </c>
      <c r="U193" s="322"/>
      <c r="V193" s="322" t="n">
        <f aca="false">IF(B193&lt;=0,0,IF('Simulador 7x5'!$T$41=1,'Simulador 7x5'!$E$55,'Simulador 7x5'!$G$55))</f>
        <v>0</v>
      </c>
      <c r="W193" s="322"/>
      <c r="X193" s="322" t="n">
        <f aca="false">IF(B193&lt;=0,0,(D193+L193+T193+V193))</f>
        <v>0</v>
      </c>
      <c r="Y193" s="327"/>
      <c r="Z193" s="351"/>
      <c r="AA193" s="359"/>
      <c r="AB193" s="330" t="n">
        <f aca="false">X193</f>
        <v>0</v>
      </c>
      <c r="AC193" s="331" t="n">
        <f aca="false">IF(AD193&lt;=0.01,0,AC192)</f>
        <v>0</v>
      </c>
      <c r="AD193" s="332" t="n">
        <f aca="false">IF(AH192&lt;0.01,0,IF(A193=$B$9,AH192+$D$9,IF(A193=$B$10,AH192+$D$10,AH192)))</f>
        <v>0</v>
      </c>
      <c r="AE193" s="332" t="n">
        <f aca="false">IFERROR((((AC193/360*AU193)/(1-(1+(AC193/360*AU193))^-AS193)*AD193))*(1+Z193),0)</f>
        <v>0</v>
      </c>
      <c r="AF193" s="333" t="n">
        <f aca="false">IFERROR(AC193/360*AU193*AD193,0)</f>
        <v>0</v>
      </c>
      <c r="AG193" s="332" t="n">
        <f aca="false">+AE193-AF193</f>
        <v>0</v>
      </c>
      <c r="AH193" s="332" t="n">
        <f aca="false">+AD193-AG193</f>
        <v>0</v>
      </c>
      <c r="AI193" s="332" t="n">
        <f aca="false">IF(AD193&lt;=0,0,AD193*IF('Simulador 7x5'!$Y$81=1,0,'Simulador 7x5'!$U$75))+IF(AD193&lt;=0,0,IF('Simulador 7x5'!$T$41=1,'Simulador 7x5'!$E$55,'Simulador 7x5'!$G$55))</f>
        <v>0</v>
      </c>
      <c r="AJ193" s="332" t="n">
        <f aca="false">IF(AD193&lt;=0,0,AE193+AI193)</f>
        <v>0</v>
      </c>
      <c r="AK193" s="334" t="n">
        <f aca="false">IFERROR(AE193/AD193,0)</f>
        <v>0</v>
      </c>
      <c r="AM193" s="360" t="n">
        <v>14</v>
      </c>
      <c r="AN193" s="330" t="n">
        <v>0</v>
      </c>
      <c r="AO193" s="335" t="n">
        <f aca="false">+IF(R193&lt;=0.01,IF(R192&gt;1,+A193,0),0)</f>
        <v>0</v>
      </c>
      <c r="AP193" s="335" t="n">
        <f aca="false">+IF(AO193&gt;0,+AM193,0)</f>
        <v>0</v>
      </c>
      <c r="AQ193" s="251" t="n">
        <f aca="false">+IF(AO193&gt;0,+AN193,0)</f>
        <v>0</v>
      </c>
      <c r="AR193" s="336"/>
      <c r="AS193" s="344" t="n">
        <f aca="false">IFERROR(IF(AD193&lt;=0.01,0,AS192-1),0)</f>
        <v>0</v>
      </c>
      <c r="AT193" s="338" t="str">
        <f aca="false">IF(AK192=0,"",DATE(YEAR(AT192),MONTH(AT192)+1,1))</f>
        <v/>
      </c>
      <c r="AU193" s="339" t="n">
        <f aca="false">IFERROR(DAY(DATE(YEAR(AT193),MONTH(AT193)+1,0)),0)</f>
        <v>0</v>
      </c>
      <c r="AV193" s="336" t="n">
        <v>120</v>
      </c>
    </row>
    <row r="194" customFormat="false" ht="13" hidden="false" customHeight="false" outlineLevel="0" collapsed="false">
      <c r="A194" s="319" t="n">
        <f aca="false">+A193+1</f>
        <v>178</v>
      </c>
      <c r="B194" s="320" t="n">
        <f aca="false">IF(R193&lt;0.01,0,IF(A194=$B$9,R193+$D$9,IF(A194=$B$10,R193+$D$10,R193)))</f>
        <v>0</v>
      </c>
      <c r="C194" s="321"/>
      <c r="D194" s="320" t="n">
        <f aca="false">IFERROR((((P194/360*AU194)/(1-(1+(P194/360*AU194))^-AS194))*B194)*(1+Z194),0)</f>
        <v>0</v>
      </c>
      <c r="E194" s="322"/>
      <c r="F194" s="322" t="n">
        <f aca="false">IF(B194=0,0,P194/360*AU194*B194)</f>
        <v>0</v>
      </c>
      <c r="G194" s="322"/>
      <c r="H194" s="322" t="n">
        <f aca="false">D194-F194</f>
        <v>0</v>
      </c>
      <c r="I194" s="323"/>
      <c r="J194" s="353" t="n">
        <f aca="false">IF(B194-H194=0,0,J192)</f>
        <v>0</v>
      </c>
      <c r="K194" s="323"/>
      <c r="L194" s="324"/>
      <c r="M194" s="323"/>
      <c r="N194" s="322" t="n">
        <v>0</v>
      </c>
      <c r="O194" s="325"/>
      <c r="P194" s="326" t="n">
        <f aca="false">IF(B194=0,0,AC194)</f>
        <v>0</v>
      </c>
      <c r="Q194" s="271"/>
      <c r="R194" s="322" t="n">
        <f aca="false">B194-H194-J194-L194+N194</f>
        <v>0</v>
      </c>
      <c r="S194" s="322"/>
      <c r="T194" s="322" t="n">
        <f aca="false">IF(B194&lt;=0,0,B194*IF('Simulador 7x5'!$Y$81=1,0,'Simulador 7x5'!$U$75))</f>
        <v>0</v>
      </c>
      <c r="U194" s="322"/>
      <c r="V194" s="322" t="n">
        <f aca="false">IF(B194&lt;=0,0,IF('Simulador 7x5'!$T$41=1,'Simulador 7x5'!$E$55,'Simulador 7x5'!$G$55))</f>
        <v>0</v>
      </c>
      <c r="W194" s="322"/>
      <c r="X194" s="322" t="n">
        <f aca="false">IF(B194&lt;=0,0,(D194+L194+T194+V194))</f>
        <v>0</v>
      </c>
      <c r="Y194" s="327"/>
      <c r="Z194" s="351"/>
      <c r="AA194" s="359"/>
      <c r="AB194" s="330" t="n">
        <f aca="false">X194</f>
        <v>0</v>
      </c>
      <c r="AC194" s="331" t="n">
        <f aca="false">IF(AD194&lt;=0.01,0,AC193)</f>
        <v>0</v>
      </c>
      <c r="AD194" s="332" t="n">
        <f aca="false">IF(AH193&lt;0.01,0,IF(A194=$B$9,AH193+$D$9,IF(A194=$B$10,AH193+$D$10,AH193)))</f>
        <v>0</v>
      </c>
      <c r="AE194" s="332" t="n">
        <f aca="false">IFERROR((((AC194/360*AU194)/(1-(1+(AC194/360*AU194))^-AS194)*AD194))*(1+Z194),0)</f>
        <v>0</v>
      </c>
      <c r="AF194" s="333" t="n">
        <f aca="false">IFERROR(AC194/360*AU194*AD194,0)</f>
        <v>0</v>
      </c>
      <c r="AG194" s="332" t="n">
        <f aca="false">+AE194-AF194</f>
        <v>0</v>
      </c>
      <c r="AH194" s="332" t="n">
        <f aca="false">+AD194-AG194</f>
        <v>0</v>
      </c>
      <c r="AI194" s="332" t="n">
        <f aca="false">IF(AD194&lt;=0,0,AD194*IF('Simulador 7x5'!$Y$81=1,0,'Simulador 7x5'!$U$75))+IF(AD194&lt;=0,0,IF('Simulador 7x5'!$T$41=1,'Simulador 7x5'!$E$55,'Simulador 7x5'!$G$55))</f>
        <v>0</v>
      </c>
      <c r="AJ194" s="332" t="n">
        <f aca="false">IF(AD194&lt;=0,0,AE194+AI194)</f>
        <v>0</v>
      </c>
      <c r="AK194" s="334" t="n">
        <f aca="false">IFERROR(AE194/AD194,0)</f>
        <v>0</v>
      </c>
      <c r="AM194" s="360" t="n">
        <v>14</v>
      </c>
      <c r="AN194" s="330" t="n">
        <v>0</v>
      </c>
      <c r="AO194" s="335" t="n">
        <f aca="false">+IF(R194&lt;=0.01,IF(R193&gt;1,+A194,0),0)</f>
        <v>0</v>
      </c>
      <c r="AP194" s="335" t="n">
        <f aca="false">+IF(AO194&gt;0,+AM194,0)</f>
        <v>0</v>
      </c>
      <c r="AQ194" s="251" t="n">
        <f aca="false">+IF(AO194&gt;0,+AN194,0)</f>
        <v>0</v>
      </c>
      <c r="AR194" s="336"/>
      <c r="AS194" s="344" t="n">
        <f aca="false">IFERROR(IF(AD194&lt;=0.01,0,AS193-1),0)</f>
        <v>0</v>
      </c>
      <c r="AT194" s="338" t="str">
        <f aca="false">IF(AK193=0,"",DATE(YEAR(AT193),MONTH(AT193)+1,1))</f>
        <v/>
      </c>
      <c r="AU194" s="339" t="n">
        <f aca="false">IFERROR(DAY(DATE(YEAR(AT194),MONTH(AT194)+1,0)),0)</f>
        <v>0</v>
      </c>
      <c r="AV194" s="336" t="n">
        <v>120</v>
      </c>
    </row>
    <row r="195" customFormat="false" ht="13" hidden="false" customHeight="false" outlineLevel="0" collapsed="false">
      <c r="A195" s="319" t="n">
        <f aca="false">+A194+1</f>
        <v>179</v>
      </c>
      <c r="B195" s="320" t="n">
        <f aca="false">IF(R194&lt;0.01,0,IF(A195=$B$9,R194+$D$9,IF(A195=$B$10,R194+$D$10,R194)))</f>
        <v>0</v>
      </c>
      <c r="C195" s="321"/>
      <c r="D195" s="320" t="n">
        <f aca="false">IFERROR((((P195/360*AU195)/(1-(1+(P195/360*AU195))^-AS195))*B195)*(1+Z195),0)</f>
        <v>0</v>
      </c>
      <c r="E195" s="322"/>
      <c r="F195" s="322" t="n">
        <f aca="false">IF(B195=0,0,P195/360*AU195*B195)</f>
        <v>0</v>
      </c>
      <c r="G195" s="322"/>
      <c r="H195" s="322" t="n">
        <f aca="false">D195-F195</f>
        <v>0</v>
      </c>
      <c r="I195" s="323"/>
      <c r="J195" s="353" t="n">
        <f aca="false">IF(B195-H195=0,0,J193)</f>
        <v>0</v>
      </c>
      <c r="K195" s="323"/>
      <c r="L195" s="324"/>
      <c r="M195" s="323"/>
      <c r="N195" s="322" t="n">
        <v>0</v>
      </c>
      <c r="O195" s="325"/>
      <c r="P195" s="326" t="n">
        <f aca="false">IF(B195=0,0,AC195)</f>
        <v>0</v>
      </c>
      <c r="Q195" s="271"/>
      <c r="R195" s="322" t="n">
        <f aca="false">B195-H195-J195-L195+N195</f>
        <v>0</v>
      </c>
      <c r="S195" s="322"/>
      <c r="T195" s="322" t="n">
        <f aca="false">IF(B195&lt;=0,0,B195*IF('Simulador 7x5'!$Y$81=1,0,'Simulador 7x5'!$U$75))</f>
        <v>0</v>
      </c>
      <c r="U195" s="322"/>
      <c r="V195" s="322" t="n">
        <f aca="false">IF(B195&lt;=0,0,IF('Simulador 7x5'!$T$41=1,'Simulador 7x5'!$E$55,'Simulador 7x5'!$G$55))</f>
        <v>0</v>
      </c>
      <c r="W195" s="322"/>
      <c r="X195" s="322" t="n">
        <f aca="false">IF(B195&lt;=0,0,(D195+L195+T195+V195))</f>
        <v>0</v>
      </c>
      <c r="Y195" s="327"/>
      <c r="Z195" s="351"/>
      <c r="AA195" s="359"/>
      <c r="AB195" s="330" t="n">
        <f aca="false">X195</f>
        <v>0</v>
      </c>
      <c r="AC195" s="331" t="n">
        <f aca="false">IF(AD195&lt;=0.01,0,AC194)</f>
        <v>0</v>
      </c>
      <c r="AD195" s="332" t="n">
        <f aca="false">IF(AH194&lt;0.01,0,IF(A195=$B$9,AH194+$D$9,IF(A195=$B$10,AH194+$D$10,AH194)))</f>
        <v>0</v>
      </c>
      <c r="AE195" s="332" t="n">
        <f aca="false">IFERROR((((AC195/360*AU195)/(1-(1+(AC195/360*AU195))^-AS195)*AD195))*(1+Z195),0)</f>
        <v>0</v>
      </c>
      <c r="AF195" s="333" t="n">
        <f aca="false">IFERROR(AC195/360*AU195*AD195,0)</f>
        <v>0</v>
      </c>
      <c r="AG195" s="332" t="n">
        <f aca="false">+AE195-AF195</f>
        <v>0</v>
      </c>
      <c r="AH195" s="332" t="n">
        <f aca="false">+AD195-AG195</f>
        <v>0</v>
      </c>
      <c r="AI195" s="332" t="n">
        <f aca="false">IF(AD195&lt;=0,0,AD195*IF('Simulador 7x5'!$Y$81=1,0,'Simulador 7x5'!$U$75))+IF(AD195&lt;=0,0,IF('Simulador 7x5'!$T$41=1,'Simulador 7x5'!$E$55,'Simulador 7x5'!$G$55))</f>
        <v>0</v>
      </c>
      <c r="AJ195" s="332" t="n">
        <f aca="false">IF(AD195&lt;=0,0,AE195+AI195)</f>
        <v>0</v>
      </c>
      <c r="AK195" s="334" t="n">
        <f aca="false">IFERROR(AE195/AD195,0)</f>
        <v>0</v>
      </c>
      <c r="AM195" s="360" t="n">
        <v>14</v>
      </c>
      <c r="AN195" s="330" t="n">
        <v>0</v>
      </c>
      <c r="AO195" s="335" t="n">
        <f aca="false">+IF(R195&lt;=0.01,IF(R194&gt;1,+A195,0),0)</f>
        <v>0</v>
      </c>
      <c r="AP195" s="335" t="n">
        <f aca="false">+IF(AO195&gt;0,+AM195,0)</f>
        <v>0</v>
      </c>
      <c r="AQ195" s="251" t="n">
        <f aca="false">+IF(AO195&gt;0,+AN195,0)</f>
        <v>0</v>
      </c>
      <c r="AR195" s="336"/>
      <c r="AS195" s="344" t="n">
        <f aca="false">IFERROR(IF(AD195&lt;=0.01,0,AS194-1),0)</f>
        <v>0</v>
      </c>
      <c r="AT195" s="338" t="str">
        <f aca="false">IF(AK194=0,"",DATE(YEAR(AT194),MONTH(AT194)+1,1))</f>
        <v/>
      </c>
      <c r="AU195" s="339" t="n">
        <f aca="false">IFERROR(DAY(DATE(YEAR(AT195),MONTH(AT195)+1,0)),0)</f>
        <v>0</v>
      </c>
      <c r="AV195" s="336" t="n">
        <v>120</v>
      </c>
    </row>
    <row r="196" customFormat="false" ht="13" hidden="false" customHeight="false" outlineLevel="0" collapsed="false">
      <c r="A196" s="319" t="n">
        <f aca="false">+A195+1</f>
        <v>180</v>
      </c>
      <c r="B196" s="320" t="n">
        <f aca="false">IF(R195&lt;0.01,0,IF(A196=$B$9,R195+$D$9,IF(A196=$B$10,R195+$D$10,R195)))</f>
        <v>0</v>
      </c>
      <c r="C196" s="321"/>
      <c r="D196" s="320" t="n">
        <f aca="false">IFERROR((((P196/360*AU196)/(1-(1+(P196/360*AU196))^-AS196))*B196)*(1+Z196),0)</f>
        <v>0</v>
      </c>
      <c r="E196" s="322"/>
      <c r="F196" s="322" t="n">
        <f aca="false">IF(B196=0,0,P196/360*AU196*B196)</f>
        <v>0</v>
      </c>
      <c r="G196" s="322"/>
      <c r="H196" s="322" t="n">
        <f aca="false">D196-F196</f>
        <v>0</v>
      </c>
      <c r="I196" s="323"/>
      <c r="J196" s="353" t="n">
        <f aca="false">IF(B196-H196=0,0,J194)</f>
        <v>0</v>
      </c>
      <c r="K196" s="323"/>
      <c r="L196" s="324"/>
      <c r="M196" s="323"/>
      <c r="N196" s="322" t="n">
        <v>0</v>
      </c>
      <c r="O196" s="325"/>
      <c r="P196" s="326" t="n">
        <f aca="false">IF(B196=0,0,AC196)</f>
        <v>0</v>
      </c>
      <c r="Q196" s="271"/>
      <c r="R196" s="322" t="n">
        <f aca="false">B196-H196-J196-L196+N196</f>
        <v>0</v>
      </c>
      <c r="S196" s="322"/>
      <c r="T196" s="322" t="n">
        <f aca="false">IF(B196&lt;=0,0,B196*IF('Simulador 7x5'!$Y$81=1,0,'Simulador 7x5'!$U$75))</f>
        <v>0</v>
      </c>
      <c r="U196" s="322"/>
      <c r="V196" s="322" t="n">
        <f aca="false">IF(B196&lt;=0,0,IF('Simulador 7x5'!$T$41=1,'Simulador 7x5'!$E$55,'Simulador 7x5'!$G$55))</f>
        <v>0</v>
      </c>
      <c r="W196" s="322"/>
      <c r="X196" s="322" t="n">
        <f aca="false">IF(B196&lt;=0,0,(D196+L196+T196+V196))</f>
        <v>0</v>
      </c>
      <c r="Y196" s="327"/>
      <c r="Z196" s="351"/>
      <c r="AA196" s="359"/>
      <c r="AB196" s="330" t="n">
        <f aca="false">X196</f>
        <v>0</v>
      </c>
      <c r="AC196" s="331" t="n">
        <f aca="false">IF(AD196&lt;=0.01,0,AC195)</f>
        <v>0</v>
      </c>
      <c r="AD196" s="332" t="n">
        <f aca="false">IF(AH195&lt;0.01,0,IF(A196=$B$9,AH195+$D$9,IF(A196=$B$10,AH195+$D$10,AH195)))</f>
        <v>0</v>
      </c>
      <c r="AE196" s="332" t="n">
        <f aca="false">IFERROR((((AC196/360*AU196)/(1-(1+(AC196/360*AU196))^-AS196)*AD196))*(1+Z196),0)</f>
        <v>0</v>
      </c>
      <c r="AF196" s="333" t="n">
        <f aca="false">IFERROR(AC196/360*AU196*AD196,0)</f>
        <v>0</v>
      </c>
      <c r="AG196" s="332" t="n">
        <f aca="false">+AE196-AF196</f>
        <v>0</v>
      </c>
      <c r="AH196" s="332" t="n">
        <f aca="false">+AD196-AG196</f>
        <v>0</v>
      </c>
      <c r="AI196" s="332" t="n">
        <f aca="false">IF(AD196&lt;=0,0,AD196*IF('Simulador 7x5'!$Y$81=1,0,'Simulador 7x5'!$U$75))+IF(AD196&lt;=0,0,IF('Simulador 7x5'!$T$41=1,'Simulador 7x5'!$E$55,'Simulador 7x5'!$G$55))</f>
        <v>0</v>
      </c>
      <c r="AJ196" s="332" t="n">
        <f aca="false">IF(AD196&lt;=0,0,AE196+AI196)</f>
        <v>0</v>
      </c>
      <c r="AK196" s="334" t="n">
        <f aca="false">IFERROR(AE196/AD196,0)</f>
        <v>0</v>
      </c>
      <c r="AM196" s="360" t="n">
        <v>15</v>
      </c>
      <c r="AN196" s="330" t="n">
        <v>0</v>
      </c>
      <c r="AO196" s="335" t="n">
        <f aca="false">+IF(R196&lt;=0.01,IF(R195&gt;1,+A196,0),0)</f>
        <v>0</v>
      </c>
      <c r="AP196" s="335" t="n">
        <f aca="false">+IF(AO196&gt;0,+AM196,0)</f>
        <v>0</v>
      </c>
      <c r="AQ196" s="251" t="n">
        <f aca="false">+IF(AO196&gt;0,+AN196,0)</f>
        <v>0</v>
      </c>
      <c r="AR196" s="336"/>
      <c r="AS196" s="344" t="n">
        <f aca="false">IFERROR(IF(AD196&lt;=0.01,0,AS195-1),0)</f>
        <v>0</v>
      </c>
      <c r="AT196" s="338" t="str">
        <f aca="false">IF(AK195=0,"",DATE(YEAR(AT195),MONTH(AT195)+1,1))</f>
        <v/>
      </c>
      <c r="AU196" s="339" t="n">
        <f aca="false">IFERROR(DAY(DATE(YEAR(AT196),MONTH(AT196)+1,0)),0)</f>
        <v>0</v>
      </c>
      <c r="AV196" s="336" t="n">
        <v>120</v>
      </c>
    </row>
    <row r="197" customFormat="false" ht="13" hidden="false" customHeight="false" outlineLevel="0" collapsed="false">
      <c r="A197" s="319" t="n">
        <f aca="false">+A196+1</f>
        <v>181</v>
      </c>
      <c r="B197" s="320" t="n">
        <f aca="false">IF(R196&lt;0.01,0,IF(A197=$B$9,R196+$D$9,IF(A197=$B$10,R196+$D$10,R196)))</f>
        <v>0</v>
      </c>
      <c r="C197" s="321"/>
      <c r="D197" s="320" t="n">
        <f aca="false">IFERROR((((P197/360*AU197)/(1-(1+(P197/360*AU197))^-AS197))*B197)*(1+Z197),0)</f>
        <v>0</v>
      </c>
      <c r="E197" s="322"/>
      <c r="F197" s="322" t="n">
        <f aca="false">IF(B197=0,0,P197/360*AU197*B197)</f>
        <v>0</v>
      </c>
      <c r="G197" s="322"/>
      <c r="H197" s="322" t="n">
        <f aca="false">D197-F197</f>
        <v>0</v>
      </c>
      <c r="I197" s="323"/>
      <c r="J197" s="353" t="n">
        <f aca="false">IF(B197-H197=0,0,J195)</f>
        <v>0</v>
      </c>
      <c r="K197" s="323"/>
      <c r="L197" s="324"/>
      <c r="M197" s="323"/>
      <c r="N197" s="322" t="n">
        <v>0</v>
      </c>
      <c r="O197" s="325"/>
      <c r="P197" s="326" t="n">
        <f aca="false">IF(B197=0,0,AC197)</f>
        <v>0</v>
      </c>
      <c r="Q197" s="271"/>
      <c r="R197" s="322" t="n">
        <f aca="false">B197-H197-J197-L197+N197</f>
        <v>0</v>
      </c>
      <c r="S197" s="322"/>
      <c r="T197" s="322" t="n">
        <f aca="false">IF(B197&lt;=0,0,B197*IF('Simulador 7x5'!$Y$81=1,0,'Simulador 7x5'!$U$75))</f>
        <v>0</v>
      </c>
      <c r="U197" s="322"/>
      <c r="V197" s="322" t="n">
        <f aca="false">IF(B197&lt;=0,0,IF('Simulador 7x5'!$T$41=1,'Simulador 7x5'!$E$55,'Simulador 7x5'!$G$55))</f>
        <v>0</v>
      </c>
      <c r="W197" s="322"/>
      <c r="X197" s="322" t="n">
        <f aca="false">IF(B197&lt;=0,0,(D197+L197+T197+V197))</f>
        <v>0</v>
      </c>
      <c r="Y197" s="327"/>
      <c r="Z197" s="351"/>
      <c r="AA197" s="359"/>
      <c r="AB197" s="330" t="n">
        <f aca="false">X197</f>
        <v>0</v>
      </c>
      <c r="AC197" s="331" t="n">
        <f aca="false">IF(AD197&lt;=0.01,0,IF('Simulador 7x5'!$I$27&lt;&gt;0,MIN('Simulador 7x5'!$I$27+'Simulador 7x5'!$X$72,'Tabla 7x5'!$AD$5),'Simulador 7x5'!$AA$63))</f>
        <v>0</v>
      </c>
      <c r="AD197" s="332" t="n">
        <f aca="false">IF(AH196&lt;0.01,0,IF(A197=$B$9,AH196+$D$9,IF(A197=$B$10,AH196+$D$10,AH196)))</f>
        <v>0</v>
      </c>
      <c r="AE197" s="332" t="n">
        <f aca="false">IFERROR((((AC197/360*AU197)/(1-(1+(AC197/360*AU197))^-AS197)*AD197))*(1+Z197),0)</f>
        <v>0</v>
      </c>
      <c r="AF197" s="333" t="n">
        <f aca="false">IFERROR(AC197/360*AU197*AD197,0)</f>
        <v>0</v>
      </c>
      <c r="AG197" s="332" t="n">
        <f aca="false">+AE197-AF197</f>
        <v>0</v>
      </c>
      <c r="AH197" s="332" t="n">
        <f aca="false">+AD197-AG197</f>
        <v>0</v>
      </c>
      <c r="AI197" s="332" t="n">
        <f aca="false">IF(AD197&lt;=0,0,AD197*IF('Simulador 7x5'!$Y$81=1,0,'Simulador 7x5'!$U$75))+IF(AD197&lt;=0,0,IF('Simulador 7x5'!$T$41=1,'Simulador 7x5'!$E$55,'Simulador 7x5'!$G$55))</f>
        <v>0</v>
      </c>
      <c r="AJ197" s="332" t="n">
        <f aca="false">IF(AD197&lt;=0,0,AE197+AI197)</f>
        <v>0</v>
      </c>
      <c r="AK197" s="334" t="n">
        <f aca="false">IFERROR(AE197/AD197,0)</f>
        <v>0</v>
      </c>
      <c r="AM197" s="360" t="n">
        <v>15</v>
      </c>
      <c r="AN197" s="330" t="n">
        <v>0</v>
      </c>
      <c r="AO197" s="335" t="n">
        <f aca="false">+IF(R197&lt;=0.01,IF(R196&gt;1,+A197,0),0)</f>
        <v>0</v>
      </c>
      <c r="AP197" s="335" t="n">
        <f aca="false">+IF(AO197&gt;0,+AM197,0)</f>
        <v>0</v>
      </c>
      <c r="AQ197" s="251" t="n">
        <f aca="false">+IF(AO197&gt;0,+AN197,0)</f>
        <v>0</v>
      </c>
      <c r="AR197" s="336"/>
      <c r="AS197" s="344" t="n">
        <f aca="false">IFERROR(IF(AD197&lt;=0.01,0,AS196-1),0)</f>
        <v>0</v>
      </c>
      <c r="AT197" s="338" t="str">
        <f aca="false">IF(AK196=0,"",DATE(YEAR(AT196),MONTH(AT196)+1,1))</f>
        <v/>
      </c>
      <c r="AU197" s="339" t="n">
        <f aca="false">IFERROR(DAY(DATE(YEAR(AT197),MONTH(AT197)+1,0)),0)</f>
        <v>0</v>
      </c>
      <c r="AV197" s="336" t="n">
        <v>120</v>
      </c>
    </row>
    <row r="198" customFormat="false" ht="13" hidden="false" customHeight="false" outlineLevel="0" collapsed="false">
      <c r="A198" s="319" t="n">
        <f aca="false">+A197+1</f>
        <v>182</v>
      </c>
      <c r="B198" s="320" t="n">
        <f aca="false">IF(R197&lt;0.01,0,IF(A198=$B$9,R197+$D$9,IF(A198=$B$10,R197+$D$10,R197)))</f>
        <v>0</v>
      </c>
      <c r="C198" s="321"/>
      <c r="D198" s="320" t="n">
        <f aca="false">IFERROR((((P198/360*AU198)/(1-(1+(P198/360*AU198))^-AS198))*B198)*(1+Z198),0)</f>
        <v>0</v>
      </c>
      <c r="E198" s="322"/>
      <c r="F198" s="322" t="n">
        <f aca="false">IF(B198=0,0,P198/360*AU198*B198)</f>
        <v>0</v>
      </c>
      <c r="G198" s="322"/>
      <c r="H198" s="322" t="n">
        <f aca="false">D198-F198</f>
        <v>0</v>
      </c>
      <c r="I198" s="323"/>
      <c r="J198" s="353" t="n">
        <f aca="false">IF(B198-H198=0,0,J196)</f>
        <v>0</v>
      </c>
      <c r="K198" s="323"/>
      <c r="L198" s="324"/>
      <c r="M198" s="323"/>
      <c r="N198" s="322" t="n">
        <v>0</v>
      </c>
      <c r="O198" s="325"/>
      <c r="P198" s="326" t="n">
        <f aca="false">IF(B198=0,0,AC198)</f>
        <v>0</v>
      </c>
      <c r="Q198" s="271"/>
      <c r="R198" s="322" t="n">
        <f aca="false">B198-H198-J198-L198+N198</f>
        <v>0</v>
      </c>
      <c r="S198" s="322"/>
      <c r="T198" s="322" t="n">
        <f aca="false">IF(B198&lt;=0,0,B198*IF('Simulador 7x5'!$Y$81=1,0,'Simulador 7x5'!$U$75))</f>
        <v>0</v>
      </c>
      <c r="U198" s="322"/>
      <c r="V198" s="322" t="n">
        <f aca="false">IF(B198&lt;=0,0,IF('Simulador 7x5'!$T$41=1,'Simulador 7x5'!$E$55,'Simulador 7x5'!$G$55))</f>
        <v>0</v>
      </c>
      <c r="W198" s="322"/>
      <c r="X198" s="322" t="n">
        <f aca="false">IF(B198&lt;=0,0,(D198+L198+T198+V198))</f>
        <v>0</v>
      </c>
      <c r="Y198" s="327"/>
      <c r="Z198" s="351"/>
      <c r="AA198" s="359"/>
      <c r="AB198" s="330" t="n">
        <f aca="false">X198</f>
        <v>0</v>
      </c>
      <c r="AC198" s="331" t="n">
        <f aca="false">IF(AD198&lt;=0.01,0,AC197)</f>
        <v>0</v>
      </c>
      <c r="AD198" s="332" t="n">
        <f aca="false">IF(AH197&lt;0.01,0,IF(A198=$B$9,AH197+$D$9,IF(A198=$B$10,AH197+$D$10,AH197)))</f>
        <v>0</v>
      </c>
      <c r="AE198" s="332" t="n">
        <f aca="false">IFERROR((((AC198/360*AU198)/(1-(1+(AC198/360*AU198))^-AS198)*AD198))*(1+Z198),0)</f>
        <v>0</v>
      </c>
      <c r="AF198" s="333" t="n">
        <f aca="false">IFERROR(AC198/360*AU198*AD198,0)</f>
        <v>0</v>
      </c>
      <c r="AG198" s="332" t="n">
        <f aca="false">+AE198-AF198</f>
        <v>0</v>
      </c>
      <c r="AH198" s="332" t="n">
        <f aca="false">+AD198-AG198</f>
        <v>0</v>
      </c>
      <c r="AI198" s="332" t="n">
        <f aca="false">IF(AD198&lt;=0,0,AD198*IF('Simulador 7x5'!$Y$81=1,0,'Simulador 7x5'!$U$75))+IF(AD198&lt;=0,0,IF('Simulador 7x5'!$T$41=1,'Simulador 7x5'!$E$55,'Simulador 7x5'!$G$55))</f>
        <v>0</v>
      </c>
      <c r="AJ198" s="332" t="n">
        <f aca="false">IF(AD198&lt;=0,0,AE198+AI198)</f>
        <v>0</v>
      </c>
      <c r="AK198" s="334" t="n">
        <f aca="false">IFERROR(AE198/AD198,0)</f>
        <v>0</v>
      </c>
      <c r="AM198" s="360" t="n">
        <v>15</v>
      </c>
      <c r="AN198" s="330" t="n">
        <v>0</v>
      </c>
      <c r="AO198" s="335" t="n">
        <f aca="false">+IF(R198&lt;=0.01,IF(R197&gt;1,+A198,0),0)</f>
        <v>0</v>
      </c>
      <c r="AP198" s="335" t="n">
        <f aca="false">+IF(AO198&gt;0,+AM198,0)</f>
        <v>0</v>
      </c>
      <c r="AQ198" s="251" t="n">
        <f aca="false">+IF(AO198&gt;0,+AN198,0)</f>
        <v>0</v>
      </c>
      <c r="AR198" s="336"/>
      <c r="AS198" s="344" t="n">
        <f aca="false">IFERROR(IF(AD198&lt;=0.01,0,AS197-1),0)</f>
        <v>0</v>
      </c>
      <c r="AT198" s="338" t="str">
        <f aca="false">IF(AK197=0,"",DATE(YEAR(AT197),MONTH(AT197)+1,1))</f>
        <v/>
      </c>
      <c r="AU198" s="339" t="n">
        <f aca="false">IFERROR(DAY(DATE(YEAR(AT198),MONTH(AT198)+1,0)),0)</f>
        <v>0</v>
      </c>
      <c r="AV198" s="336" t="n">
        <v>120</v>
      </c>
    </row>
    <row r="199" customFormat="false" ht="13" hidden="false" customHeight="false" outlineLevel="0" collapsed="false">
      <c r="A199" s="319" t="n">
        <f aca="false">+A198+1</f>
        <v>183</v>
      </c>
      <c r="B199" s="320" t="n">
        <f aca="false">IF(R198&lt;0.01,0,IF(A199=$B$9,R198+$D$9,IF(A199=$B$10,R198+$D$10,R198)))</f>
        <v>0</v>
      </c>
      <c r="C199" s="321"/>
      <c r="D199" s="320" t="n">
        <f aca="false">IFERROR((((P199/360*AU199)/(1-(1+(P199/360*AU199))^-AS199))*B199)*(1+Z199),0)</f>
        <v>0</v>
      </c>
      <c r="E199" s="322"/>
      <c r="F199" s="322" t="n">
        <f aca="false">IF(B199=0,0,P199/360*AU199*B199)</f>
        <v>0</v>
      </c>
      <c r="G199" s="322"/>
      <c r="H199" s="322" t="n">
        <f aca="false">D199-F199</f>
        <v>0</v>
      </c>
      <c r="I199" s="323"/>
      <c r="J199" s="353" t="n">
        <f aca="false">IF(B199-H199=0,0,J197)</f>
        <v>0</v>
      </c>
      <c r="K199" s="323"/>
      <c r="L199" s="324"/>
      <c r="M199" s="323"/>
      <c r="N199" s="322" t="n">
        <v>0</v>
      </c>
      <c r="O199" s="325"/>
      <c r="P199" s="326" t="n">
        <f aca="false">IF(B199=0,0,AC199)</f>
        <v>0</v>
      </c>
      <c r="Q199" s="271"/>
      <c r="R199" s="322" t="n">
        <f aca="false">B199-H199-J199-L199+N199</f>
        <v>0</v>
      </c>
      <c r="S199" s="322"/>
      <c r="T199" s="322" t="n">
        <f aca="false">IF(B199&lt;=0,0,B199*IF('Simulador 7x5'!$Y$81=1,0,'Simulador 7x5'!$U$75))</f>
        <v>0</v>
      </c>
      <c r="U199" s="322"/>
      <c r="V199" s="322" t="n">
        <f aca="false">IF(B199&lt;=0,0,IF('Simulador 7x5'!$T$41=1,'Simulador 7x5'!$E$55,'Simulador 7x5'!$G$55))</f>
        <v>0</v>
      </c>
      <c r="W199" s="322"/>
      <c r="X199" s="322" t="n">
        <f aca="false">IF(B199&lt;=0,0,(D199+L199+T199+V199))</f>
        <v>0</v>
      </c>
      <c r="Y199" s="327"/>
      <c r="Z199" s="351"/>
      <c r="AA199" s="359"/>
      <c r="AB199" s="330" t="n">
        <f aca="false">X199</f>
        <v>0</v>
      </c>
      <c r="AC199" s="331" t="n">
        <f aca="false">IF(AD199&lt;=0.01,0,AC198)</f>
        <v>0</v>
      </c>
      <c r="AD199" s="332" t="n">
        <f aca="false">IF(AH198&lt;0.01,0,IF(A199=$B$9,AH198+$D$9,IF(A199=$B$10,AH198+$D$10,AH198)))</f>
        <v>0</v>
      </c>
      <c r="AE199" s="332" t="n">
        <f aca="false">IFERROR((((AC199/360*AU199)/(1-(1+(AC199/360*AU199))^-AS199)*AD199))*(1+Z199),0)</f>
        <v>0</v>
      </c>
      <c r="AF199" s="333" t="n">
        <f aca="false">IFERROR(AC199/360*AU199*AD199,0)</f>
        <v>0</v>
      </c>
      <c r="AG199" s="332" t="n">
        <f aca="false">+AE199-AF199</f>
        <v>0</v>
      </c>
      <c r="AH199" s="332" t="n">
        <f aca="false">+AD199-AG199</f>
        <v>0</v>
      </c>
      <c r="AI199" s="332" t="n">
        <f aca="false">IF(AD199&lt;=0,0,AD199*IF('Simulador 7x5'!$Y$81=1,0,'Simulador 7x5'!$U$75))+IF(AD199&lt;=0,0,IF('Simulador 7x5'!$T$41=1,'Simulador 7x5'!$E$55,'Simulador 7x5'!$G$55))</f>
        <v>0</v>
      </c>
      <c r="AJ199" s="332" t="n">
        <f aca="false">IF(AD199&lt;=0,0,AE199+AI199)</f>
        <v>0</v>
      </c>
      <c r="AK199" s="334" t="n">
        <f aca="false">IFERROR(AE199/AD199,0)</f>
        <v>0</v>
      </c>
      <c r="AM199" s="360" t="n">
        <v>15</v>
      </c>
      <c r="AN199" s="330" t="n">
        <v>0</v>
      </c>
      <c r="AO199" s="335" t="n">
        <f aca="false">+IF(R199&lt;=0.01,IF(R198&gt;1,+A199,0),0)</f>
        <v>0</v>
      </c>
      <c r="AP199" s="335" t="n">
        <f aca="false">+IF(AO199&gt;0,+AM199,0)</f>
        <v>0</v>
      </c>
      <c r="AQ199" s="251" t="n">
        <f aca="false">+IF(AO199&gt;0,+AN199,0)</f>
        <v>0</v>
      </c>
      <c r="AR199" s="336"/>
      <c r="AS199" s="344" t="n">
        <f aca="false">IFERROR(IF(AD199&lt;=0.01,0,AS198-1),0)</f>
        <v>0</v>
      </c>
      <c r="AT199" s="338" t="str">
        <f aca="false">IF(AK198=0,"",DATE(YEAR(AT198),MONTH(AT198)+1,1))</f>
        <v/>
      </c>
      <c r="AU199" s="339" t="n">
        <f aca="false">IFERROR(DAY(DATE(YEAR(AT199),MONTH(AT199)+1,0)),0)</f>
        <v>0</v>
      </c>
      <c r="AV199" s="336" t="n">
        <v>120</v>
      </c>
    </row>
    <row r="200" customFormat="false" ht="13" hidden="false" customHeight="false" outlineLevel="0" collapsed="false">
      <c r="A200" s="319" t="n">
        <f aca="false">+A199+1</f>
        <v>184</v>
      </c>
      <c r="B200" s="320" t="n">
        <f aca="false">IF(R199&lt;0.01,0,IF(A200=$B$9,R199+$D$9,IF(A200=$B$10,R199+$D$10,R199)))</f>
        <v>0</v>
      </c>
      <c r="C200" s="321"/>
      <c r="D200" s="320" t="n">
        <f aca="false">IFERROR((((P200/360*AU200)/(1-(1+(P200/360*AU200))^-AS200))*B200)*(1+Z200),0)</f>
        <v>0</v>
      </c>
      <c r="E200" s="322"/>
      <c r="F200" s="322" t="n">
        <f aca="false">IF(B200=0,0,P200/360*AU200*B200)</f>
        <v>0</v>
      </c>
      <c r="G200" s="322"/>
      <c r="H200" s="322" t="n">
        <f aca="false">D200-F200</f>
        <v>0</v>
      </c>
      <c r="I200" s="323"/>
      <c r="J200" s="353" t="n">
        <f aca="false">IF(B200-H200=0,0,J198)</f>
        <v>0</v>
      </c>
      <c r="K200" s="323"/>
      <c r="L200" s="324"/>
      <c r="M200" s="323"/>
      <c r="N200" s="322" t="n">
        <v>0</v>
      </c>
      <c r="O200" s="325"/>
      <c r="P200" s="326" t="n">
        <f aca="false">IF(B200=0,0,AC200)</f>
        <v>0</v>
      </c>
      <c r="Q200" s="271"/>
      <c r="R200" s="322" t="n">
        <f aca="false">B200-H200-J200-L200+N200</f>
        <v>0</v>
      </c>
      <c r="S200" s="322"/>
      <c r="T200" s="322" t="n">
        <f aca="false">IF(B200&lt;=0,0,B200*IF('Simulador 7x5'!$Y$81=1,0,'Simulador 7x5'!$U$75))</f>
        <v>0</v>
      </c>
      <c r="U200" s="322"/>
      <c r="V200" s="322" t="n">
        <f aca="false">IF(B200&lt;=0,0,IF('Simulador 7x5'!$T$41=1,'Simulador 7x5'!$E$55,'Simulador 7x5'!$G$55))</f>
        <v>0</v>
      </c>
      <c r="W200" s="322"/>
      <c r="X200" s="322" t="n">
        <f aca="false">IF(B200&lt;=0,0,(D200+L200+T200+V200))</f>
        <v>0</v>
      </c>
      <c r="Y200" s="327"/>
      <c r="Z200" s="351"/>
      <c r="AA200" s="359"/>
      <c r="AB200" s="330" t="n">
        <f aca="false">X200</f>
        <v>0</v>
      </c>
      <c r="AC200" s="331" t="n">
        <f aca="false">IF(AD200&lt;=0.01,0,AC199)</f>
        <v>0</v>
      </c>
      <c r="AD200" s="332" t="n">
        <f aca="false">IF(AH199&lt;0.01,0,IF(A200=$B$9,AH199+$D$9,IF(A200=$B$10,AH199+$D$10,AH199)))</f>
        <v>0</v>
      </c>
      <c r="AE200" s="332" t="n">
        <f aca="false">IFERROR((((AC200/360*AU200)/(1-(1+(AC200/360*AU200))^-AS200)*AD200))*(1+Z200),0)</f>
        <v>0</v>
      </c>
      <c r="AF200" s="333" t="n">
        <f aca="false">IFERROR(AC200/360*AU200*AD200,0)</f>
        <v>0</v>
      </c>
      <c r="AG200" s="332" t="n">
        <f aca="false">+AE200-AF200</f>
        <v>0</v>
      </c>
      <c r="AH200" s="332" t="n">
        <f aca="false">+AD200-AG200</f>
        <v>0</v>
      </c>
      <c r="AI200" s="332" t="n">
        <f aca="false">IF(AD200&lt;=0,0,AD200*IF('Simulador 7x5'!$Y$81=1,0,'Simulador 7x5'!$U$75))+IF(AD200&lt;=0,0,IF('Simulador 7x5'!$T$41=1,'Simulador 7x5'!$E$55,'Simulador 7x5'!$G$55))</f>
        <v>0</v>
      </c>
      <c r="AJ200" s="332" t="n">
        <f aca="false">IF(AD200&lt;=0,0,AE200+AI200)</f>
        <v>0</v>
      </c>
      <c r="AK200" s="334" t="n">
        <f aca="false">IFERROR(AE200/AD200,0)</f>
        <v>0</v>
      </c>
      <c r="AM200" s="360" t="n">
        <v>15</v>
      </c>
      <c r="AN200" s="330" t="n">
        <v>0</v>
      </c>
      <c r="AO200" s="335" t="n">
        <f aca="false">+IF(R200&lt;=0.01,IF(R199&gt;1,+A200,0),0)</f>
        <v>0</v>
      </c>
      <c r="AP200" s="335" t="n">
        <f aca="false">+IF(AO200&gt;0,+AM200,0)</f>
        <v>0</v>
      </c>
      <c r="AQ200" s="251" t="n">
        <f aca="false">+IF(AO200&gt;0,+AN200,0)</f>
        <v>0</v>
      </c>
      <c r="AR200" s="336"/>
      <c r="AS200" s="344" t="n">
        <f aca="false">IFERROR(IF(AD200&lt;=0.01,0,AS199-1),0)</f>
        <v>0</v>
      </c>
      <c r="AT200" s="338" t="str">
        <f aca="false">IF(AK199=0,"",DATE(YEAR(AT199),MONTH(AT199)+1,1))</f>
        <v/>
      </c>
      <c r="AU200" s="339" t="n">
        <f aca="false">IFERROR(DAY(DATE(YEAR(AT200),MONTH(AT200)+1,0)),0)</f>
        <v>0</v>
      </c>
      <c r="AV200" s="336" t="n">
        <v>120</v>
      </c>
    </row>
    <row r="201" customFormat="false" ht="13" hidden="false" customHeight="false" outlineLevel="0" collapsed="false">
      <c r="A201" s="319" t="n">
        <f aca="false">+A200+1</f>
        <v>185</v>
      </c>
      <c r="B201" s="320" t="n">
        <f aca="false">IF(R200&lt;0.01,0,IF(A201=$B$9,R200+$D$9,IF(A201=$B$10,R200+$D$10,R200)))</f>
        <v>0</v>
      </c>
      <c r="C201" s="321"/>
      <c r="D201" s="320" t="n">
        <f aca="false">IFERROR((((P201/360*AU201)/(1-(1+(P201/360*AU201))^-AS201))*B201)*(1+Z201),0)</f>
        <v>0</v>
      </c>
      <c r="E201" s="322"/>
      <c r="F201" s="322" t="n">
        <f aca="false">IF(B201=0,0,P201/360*AU201*B201)</f>
        <v>0</v>
      </c>
      <c r="G201" s="322"/>
      <c r="H201" s="322" t="n">
        <f aca="false">D201-F201</f>
        <v>0</v>
      </c>
      <c r="I201" s="323"/>
      <c r="J201" s="353" t="n">
        <f aca="false">IF(B201-H201=0,0,J199)</f>
        <v>0</v>
      </c>
      <c r="K201" s="323"/>
      <c r="L201" s="324"/>
      <c r="M201" s="323"/>
      <c r="N201" s="322" t="n">
        <v>0</v>
      </c>
      <c r="O201" s="325"/>
      <c r="P201" s="326" t="n">
        <f aca="false">IF(B201=0,0,AC201)</f>
        <v>0</v>
      </c>
      <c r="Q201" s="271"/>
      <c r="R201" s="322" t="n">
        <f aca="false">B201-H201-J201-L201+N201</f>
        <v>0</v>
      </c>
      <c r="S201" s="322"/>
      <c r="T201" s="322" t="n">
        <f aca="false">IF(B201&lt;=0,0,B201*IF('Simulador 7x5'!$Y$81=1,0,'Simulador 7x5'!$U$75))</f>
        <v>0</v>
      </c>
      <c r="U201" s="322"/>
      <c r="V201" s="322" t="n">
        <f aca="false">IF(B201&lt;=0,0,IF('Simulador 7x5'!$T$41=1,'Simulador 7x5'!$E$55,'Simulador 7x5'!$G$55))</f>
        <v>0</v>
      </c>
      <c r="W201" s="322"/>
      <c r="X201" s="322" t="n">
        <f aca="false">IF(B201&lt;=0,0,(D201+L201+T201+V201))</f>
        <v>0</v>
      </c>
      <c r="Y201" s="327"/>
      <c r="Z201" s="351"/>
      <c r="AA201" s="359"/>
      <c r="AB201" s="330" t="n">
        <f aca="false">X201</f>
        <v>0</v>
      </c>
      <c r="AC201" s="331" t="n">
        <f aca="false">IF(AD201&lt;=0.01,0,AC200)</f>
        <v>0</v>
      </c>
      <c r="AD201" s="332" t="n">
        <f aca="false">IF(AH200&lt;0.01,0,IF(A201=$B$9,AH200+$D$9,IF(A201=$B$10,AH200+$D$10,AH200)))</f>
        <v>0</v>
      </c>
      <c r="AE201" s="332" t="n">
        <f aca="false">IFERROR((((AC201/360*AU201)/(1-(1+(AC201/360*AU201))^-AS201)*AD201))*(1+Z201),0)</f>
        <v>0</v>
      </c>
      <c r="AF201" s="333" t="n">
        <f aca="false">IFERROR(AC201/360*AU201*AD201,0)</f>
        <v>0</v>
      </c>
      <c r="AG201" s="332" t="n">
        <f aca="false">+AE201-AF201</f>
        <v>0</v>
      </c>
      <c r="AH201" s="332" t="n">
        <f aca="false">+AD201-AG201</f>
        <v>0</v>
      </c>
      <c r="AI201" s="332" t="n">
        <f aca="false">IF(AD201&lt;=0,0,AD201*IF('Simulador 7x5'!$Y$81=1,0,'Simulador 7x5'!$U$75))+IF(AD201&lt;=0,0,IF('Simulador 7x5'!$T$41=1,'Simulador 7x5'!$E$55,'Simulador 7x5'!$G$55))</f>
        <v>0</v>
      </c>
      <c r="AJ201" s="332" t="n">
        <f aca="false">IF(AD201&lt;=0,0,AE201+AI201)</f>
        <v>0</v>
      </c>
      <c r="AK201" s="334" t="n">
        <f aca="false">IFERROR(AE201/AD201,0)</f>
        <v>0</v>
      </c>
      <c r="AM201" s="360" t="n">
        <v>15</v>
      </c>
      <c r="AN201" s="330" t="n">
        <v>0</v>
      </c>
      <c r="AO201" s="335" t="n">
        <f aca="false">+IF(R201&lt;=0.01,IF(R200&gt;1,+A201,0),0)</f>
        <v>0</v>
      </c>
      <c r="AP201" s="335" t="n">
        <f aca="false">+IF(AO201&gt;0,+AM201,0)</f>
        <v>0</v>
      </c>
      <c r="AQ201" s="251" t="n">
        <f aca="false">+IF(AO201&gt;0,+AN201,0)</f>
        <v>0</v>
      </c>
      <c r="AR201" s="336"/>
      <c r="AS201" s="344" t="n">
        <f aca="false">IFERROR(IF(AD201&lt;=0.01,0,AS200-1),0)</f>
        <v>0</v>
      </c>
      <c r="AT201" s="338" t="str">
        <f aca="false">IF(AK200=0,"",DATE(YEAR(AT200),MONTH(AT200)+1,1))</f>
        <v/>
      </c>
      <c r="AU201" s="339" t="n">
        <f aca="false">IFERROR(DAY(DATE(YEAR(AT201),MONTH(AT201)+1,0)),0)</f>
        <v>0</v>
      </c>
      <c r="AV201" s="336" t="n">
        <v>120</v>
      </c>
    </row>
    <row r="202" customFormat="false" ht="13" hidden="false" customHeight="false" outlineLevel="0" collapsed="false">
      <c r="A202" s="319" t="n">
        <f aca="false">+A201+1</f>
        <v>186</v>
      </c>
      <c r="B202" s="320" t="n">
        <f aca="false">IF(R201&lt;0.01,0,IF(A202=$B$9,R201+$D$9,IF(A202=$B$10,R201+$D$10,R201)))</f>
        <v>0</v>
      </c>
      <c r="C202" s="321"/>
      <c r="D202" s="320" t="n">
        <f aca="false">IFERROR((((P202/360*AU202)/(1-(1+(P202/360*AU202))^-AS202))*B202)*(1+Z202),0)</f>
        <v>0</v>
      </c>
      <c r="E202" s="322"/>
      <c r="F202" s="322" t="n">
        <f aca="false">IF(B202=0,0,P202/360*AU202*B202)</f>
        <v>0</v>
      </c>
      <c r="G202" s="322"/>
      <c r="H202" s="322" t="n">
        <f aca="false">D202-F202</f>
        <v>0</v>
      </c>
      <c r="I202" s="323"/>
      <c r="J202" s="353" t="n">
        <f aca="false">IF(B202-H202=0,0,J200)</f>
        <v>0</v>
      </c>
      <c r="K202" s="323"/>
      <c r="L202" s="324"/>
      <c r="M202" s="323"/>
      <c r="N202" s="322" t="n">
        <v>0</v>
      </c>
      <c r="O202" s="325"/>
      <c r="P202" s="326" t="n">
        <f aca="false">IF(B202=0,0,AC202)</f>
        <v>0</v>
      </c>
      <c r="Q202" s="271"/>
      <c r="R202" s="322" t="n">
        <f aca="false">B202-H202-J202-L202+N202</f>
        <v>0</v>
      </c>
      <c r="S202" s="322"/>
      <c r="T202" s="322" t="n">
        <f aca="false">IF(B202&lt;=0,0,B202*IF('Simulador 7x5'!$Y$81=1,0,'Simulador 7x5'!$U$75))</f>
        <v>0</v>
      </c>
      <c r="U202" s="322"/>
      <c r="V202" s="322" t="n">
        <f aca="false">IF(B202&lt;=0,0,IF('Simulador 7x5'!$T$41=1,'Simulador 7x5'!$E$55,'Simulador 7x5'!$G$55))</f>
        <v>0</v>
      </c>
      <c r="W202" s="322"/>
      <c r="X202" s="322" t="n">
        <f aca="false">IF(B202&lt;=0,0,(D202+L202+T202+V202))</f>
        <v>0</v>
      </c>
      <c r="Y202" s="327"/>
      <c r="Z202" s="351"/>
      <c r="AA202" s="359"/>
      <c r="AB202" s="330" t="n">
        <f aca="false">X202</f>
        <v>0</v>
      </c>
      <c r="AC202" s="331" t="n">
        <f aca="false">IF(AD202&lt;=0.01,0,AC201)</f>
        <v>0</v>
      </c>
      <c r="AD202" s="332" t="n">
        <f aca="false">IF(AH201&lt;0.01,0,IF(A202=$B$9,AH201+$D$9,IF(A202=$B$10,AH201+$D$10,AH201)))</f>
        <v>0</v>
      </c>
      <c r="AE202" s="332" t="n">
        <f aca="false">IFERROR((((AC202/360*AU202)/(1-(1+(AC202/360*AU202))^-AS202)*AD202))*(1+Z202),0)</f>
        <v>0</v>
      </c>
      <c r="AF202" s="333" t="n">
        <f aca="false">IFERROR(AC202/360*AU202*AD202,0)</f>
        <v>0</v>
      </c>
      <c r="AG202" s="332" t="n">
        <f aca="false">+AE202-AF202</f>
        <v>0</v>
      </c>
      <c r="AH202" s="332" t="n">
        <f aca="false">+AD202-AG202</f>
        <v>0</v>
      </c>
      <c r="AI202" s="332" t="n">
        <f aca="false">IF(AD202&lt;=0,0,AD202*IF('Simulador 7x5'!$Y$81=1,0,'Simulador 7x5'!$U$75))+IF(AD202&lt;=0,0,IF('Simulador 7x5'!$T$41=1,'Simulador 7x5'!$E$55,'Simulador 7x5'!$G$55))</f>
        <v>0</v>
      </c>
      <c r="AJ202" s="332" t="n">
        <f aca="false">IF(AD202&lt;=0,0,AE202+AI202)</f>
        <v>0</v>
      </c>
      <c r="AK202" s="334" t="n">
        <f aca="false">IFERROR(AE202/AD202,0)</f>
        <v>0</v>
      </c>
      <c r="AM202" s="360" t="n">
        <v>15</v>
      </c>
      <c r="AN202" s="330" t="n">
        <v>0</v>
      </c>
      <c r="AO202" s="335" t="n">
        <f aca="false">+IF(R202&lt;=0.01,IF(R201&gt;1,+A202,0),0)</f>
        <v>0</v>
      </c>
      <c r="AP202" s="335" t="n">
        <f aca="false">+IF(AO202&gt;0,+AM202,0)</f>
        <v>0</v>
      </c>
      <c r="AQ202" s="251" t="n">
        <f aca="false">+IF(AO202&gt;0,+AN202,0)</f>
        <v>0</v>
      </c>
      <c r="AR202" s="336"/>
      <c r="AS202" s="344" t="n">
        <f aca="false">IFERROR(IF(AD202&lt;=0.01,0,AS201-1),0)</f>
        <v>0</v>
      </c>
      <c r="AT202" s="338" t="str">
        <f aca="false">IF(AK201=0,"",DATE(YEAR(AT201),MONTH(AT201)+1,1))</f>
        <v/>
      </c>
      <c r="AU202" s="339" t="n">
        <f aca="false">IFERROR(DAY(DATE(YEAR(AT202),MONTH(AT202)+1,0)),0)</f>
        <v>0</v>
      </c>
      <c r="AV202" s="336" t="n">
        <v>120</v>
      </c>
    </row>
    <row r="203" customFormat="false" ht="13" hidden="false" customHeight="false" outlineLevel="0" collapsed="false">
      <c r="A203" s="319" t="n">
        <f aca="false">+A202+1</f>
        <v>187</v>
      </c>
      <c r="B203" s="320" t="n">
        <f aca="false">IF(R202&lt;0.01,0,IF(A203=$B$9,R202+$D$9,IF(A203=$B$10,R202+$D$10,R202)))</f>
        <v>0</v>
      </c>
      <c r="C203" s="321"/>
      <c r="D203" s="320" t="n">
        <f aca="false">IFERROR((((P203/360*AU203)/(1-(1+(P203/360*AU203))^-AS203))*B203)*(1+Z203),0)</f>
        <v>0</v>
      </c>
      <c r="E203" s="322"/>
      <c r="F203" s="322" t="n">
        <f aca="false">IF(B203=0,0,P203/360*AU203*B203)</f>
        <v>0</v>
      </c>
      <c r="G203" s="322"/>
      <c r="H203" s="322" t="n">
        <f aca="false">D203-F203</f>
        <v>0</v>
      </c>
      <c r="I203" s="323"/>
      <c r="J203" s="353" t="n">
        <f aca="false">IF(B203-H203=0,0,J201)</f>
        <v>0</v>
      </c>
      <c r="K203" s="323"/>
      <c r="L203" s="324"/>
      <c r="M203" s="323"/>
      <c r="N203" s="322" t="n">
        <v>0</v>
      </c>
      <c r="O203" s="325"/>
      <c r="P203" s="326" t="n">
        <f aca="false">IF(B203=0,0,AC203)</f>
        <v>0</v>
      </c>
      <c r="Q203" s="271"/>
      <c r="R203" s="322" t="n">
        <f aca="false">B203-H203-J203-L203+N203</f>
        <v>0</v>
      </c>
      <c r="S203" s="322"/>
      <c r="T203" s="322" t="n">
        <f aca="false">IF(B203&lt;=0,0,B203*IF('Simulador 7x5'!$Y$81=1,0,'Simulador 7x5'!$U$75))</f>
        <v>0</v>
      </c>
      <c r="U203" s="322"/>
      <c r="V203" s="322" t="n">
        <f aca="false">IF(B203&lt;=0,0,IF('Simulador 7x5'!$T$41=1,'Simulador 7x5'!$E$55,'Simulador 7x5'!$G$55))</f>
        <v>0</v>
      </c>
      <c r="W203" s="322"/>
      <c r="X203" s="322" t="n">
        <f aca="false">IF(B203&lt;=0,0,(D203+L203+T203+V203))</f>
        <v>0</v>
      </c>
      <c r="Y203" s="327"/>
      <c r="Z203" s="351"/>
      <c r="AA203" s="359"/>
      <c r="AB203" s="330" t="n">
        <f aca="false">X203</f>
        <v>0</v>
      </c>
      <c r="AC203" s="331" t="n">
        <f aca="false">IF(AD203&lt;=0.01,0,AC202)</f>
        <v>0</v>
      </c>
      <c r="AD203" s="332" t="n">
        <f aca="false">IF(AH202&lt;0.01,0,IF(A203=$B$9,AH202+$D$9,IF(A203=$B$10,AH202+$D$10,AH202)))</f>
        <v>0</v>
      </c>
      <c r="AE203" s="332" t="n">
        <f aca="false">IFERROR((((AC203/360*AU203)/(1-(1+(AC203/360*AU203))^-AS203)*AD203))*(1+Z203),0)</f>
        <v>0</v>
      </c>
      <c r="AF203" s="333" t="n">
        <f aca="false">IFERROR(AC203/360*AU203*AD203,0)</f>
        <v>0</v>
      </c>
      <c r="AG203" s="332" t="n">
        <f aca="false">+AE203-AF203</f>
        <v>0</v>
      </c>
      <c r="AH203" s="332" t="n">
        <f aca="false">+AD203-AG203</f>
        <v>0</v>
      </c>
      <c r="AI203" s="332" t="n">
        <f aca="false">IF(AD203&lt;=0,0,AD203*IF('Simulador 7x5'!$Y$81=1,0,'Simulador 7x5'!$U$75))+IF(AD203&lt;=0,0,IF('Simulador 7x5'!$T$41=1,'Simulador 7x5'!$E$55,'Simulador 7x5'!$G$55))</f>
        <v>0</v>
      </c>
      <c r="AJ203" s="332" t="n">
        <f aca="false">IF(AD203&lt;=0,0,AE203+AI203)</f>
        <v>0</v>
      </c>
      <c r="AK203" s="334" t="n">
        <f aca="false">IFERROR(AE203/AD203,0)</f>
        <v>0</v>
      </c>
      <c r="AM203" s="360" t="n">
        <v>15</v>
      </c>
      <c r="AN203" s="330" t="n">
        <v>0</v>
      </c>
      <c r="AO203" s="335" t="n">
        <f aca="false">+IF(R203&lt;=0.01,IF(R202&gt;1,+A203,0),0)</f>
        <v>0</v>
      </c>
      <c r="AP203" s="335" t="n">
        <f aca="false">+IF(AO203&gt;0,+AM203,0)</f>
        <v>0</v>
      </c>
      <c r="AQ203" s="251" t="n">
        <f aca="false">+IF(AO203&gt;0,+AN203,0)</f>
        <v>0</v>
      </c>
      <c r="AR203" s="336"/>
      <c r="AS203" s="344" t="n">
        <f aca="false">IFERROR(IF(AD203&lt;=0.01,0,AS202-1),0)</f>
        <v>0</v>
      </c>
      <c r="AT203" s="338" t="str">
        <f aca="false">IF(AK202=0,"",DATE(YEAR(AT202),MONTH(AT202)+1,1))</f>
        <v/>
      </c>
      <c r="AU203" s="339" t="n">
        <f aca="false">IFERROR(DAY(DATE(YEAR(AT203),MONTH(AT203)+1,0)),0)</f>
        <v>0</v>
      </c>
      <c r="AV203" s="336" t="n">
        <v>120</v>
      </c>
    </row>
    <row r="204" customFormat="false" ht="13" hidden="false" customHeight="false" outlineLevel="0" collapsed="false">
      <c r="A204" s="319" t="n">
        <f aca="false">+A203+1</f>
        <v>188</v>
      </c>
      <c r="B204" s="320" t="n">
        <f aca="false">IF(R203&lt;0.01,0,IF(A204=$B$9,R203+$D$9,IF(A204=$B$10,R203+$D$10,R203)))</f>
        <v>0</v>
      </c>
      <c r="C204" s="321"/>
      <c r="D204" s="320" t="n">
        <f aca="false">IFERROR((((P204/360*AU204)/(1-(1+(P204/360*AU204))^-AS204))*B204)*(1+Z204),0)</f>
        <v>0</v>
      </c>
      <c r="E204" s="322"/>
      <c r="F204" s="322" t="n">
        <f aca="false">IF(B204=0,0,P204/360*AU204*B204)</f>
        <v>0</v>
      </c>
      <c r="G204" s="322"/>
      <c r="H204" s="322" t="n">
        <f aca="false">D204-F204</f>
        <v>0</v>
      </c>
      <c r="I204" s="323"/>
      <c r="J204" s="353" t="n">
        <f aca="false">IF(B204-H204=0,0,J202)</f>
        <v>0</v>
      </c>
      <c r="K204" s="323"/>
      <c r="L204" s="324"/>
      <c r="M204" s="323"/>
      <c r="N204" s="322" t="n">
        <v>0</v>
      </c>
      <c r="O204" s="325"/>
      <c r="P204" s="326" t="n">
        <f aca="false">IF(B204=0,0,AC204)</f>
        <v>0</v>
      </c>
      <c r="Q204" s="271"/>
      <c r="R204" s="322" t="n">
        <f aca="false">B204-H204-J204-L204+N204</f>
        <v>0</v>
      </c>
      <c r="S204" s="322"/>
      <c r="T204" s="322" t="n">
        <f aca="false">IF(B204&lt;=0,0,B204*IF('Simulador 7x5'!$Y$81=1,0,'Simulador 7x5'!$U$75))</f>
        <v>0</v>
      </c>
      <c r="U204" s="322"/>
      <c r="V204" s="322" t="n">
        <f aca="false">IF(B204&lt;=0,0,IF('Simulador 7x5'!$T$41=1,'Simulador 7x5'!$E$55,'Simulador 7x5'!$G$55))</f>
        <v>0</v>
      </c>
      <c r="W204" s="322"/>
      <c r="X204" s="322" t="n">
        <f aca="false">IF(B204&lt;=0,0,(D204+L204+T204+V204))</f>
        <v>0</v>
      </c>
      <c r="Y204" s="327"/>
      <c r="Z204" s="351"/>
      <c r="AA204" s="359"/>
      <c r="AB204" s="330" t="n">
        <f aca="false">X204</f>
        <v>0</v>
      </c>
      <c r="AC204" s="331" t="n">
        <f aca="false">IF(AD204&lt;=0.01,0,AC203)</f>
        <v>0</v>
      </c>
      <c r="AD204" s="332" t="n">
        <f aca="false">IF(AH203&lt;0.01,0,IF(A204=$B$9,AH203+$D$9,IF(A204=$B$10,AH203+$D$10,AH203)))</f>
        <v>0</v>
      </c>
      <c r="AE204" s="332" t="n">
        <f aca="false">IFERROR((((AC204/360*AU204)/(1-(1+(AC204/360*AU204))^-AS204)*AD204))*(1+Z204),0)</f>
        <v>0</v>
      </c>
      <c r="AF204" s="333" t="n">
        <f aca="false">IFERROR(AC204/360*AU204*AD204,0)</f>
        <v>0</v>
      </c>
      <c r="AG204" s="332" t="n">
        <f aca="false">+AE204-AF204</f>
        <v>0</v>
      </c>
      <c r="AH204" s="332" t="n">
        <f aca="false">+AD204-AG204</f>
        <v>0</v>
      </c>
      <c r="AI204" s="332" t="n">
        <f aca="false">IF(AD204&lt;=0,0,AD204*IF('Simulador 7x5'!$Y$81=1,0,'Simulador 7x5'!$U$75))+IF(AD204&lt;=0,0,IF('Simulador 7x5'!$T$41=1,'Simulador 7x5'!$E$55,'Simulador 7x5'!$G$55))</f>
        <v>0</v>
      </c>
      <c r="AJ204" s="332" t="n">
        <f aca="false">IF(AD204&lt;=0,0,AE204+AI204)</f>
        <v>0</v>
      </c>
      <c r="AK204" s="334" t="n">
        <f aca="false">IFERROR(AE204/AD204,0)</f>
        <v>0</v>
      </c>
      <c r="AM204" s="360" t="n">
        <v>15</v>
      </c>
      <c r="AN204" s="330" t="n">
        <v>0</v>
      </c>
      <c r="AO204" s="335" t="n">
        <f aca="false">+IF(R204&lt;=0.01,IF(R203&gt;1,+A204,0),0)</f>
        <v>0</v>
      </c>
      <c r="AP204" s="335" t="n">
        <f aca="false">+IF(AO204&gt;0,+AM204,0)</f>
        <v>0</v>
      </c>
      <c r="AQ204" s="251" t="n">
        <f aca="false">+IF(AO204&gt;0,+AN204,0)</f>
        <v>0</v>
      </c>
      <c r="AR204" s="336"/>
      <c r="AS204" s="344" t="n">
        <f aca="false">IFERROR(IF(AD204&lt;=0.01,0,AS203-1),0)</f>
        <v>0</v>
      </c>
      <c r="AT204" s="338" t="str">
        <f aca="false">IF(AK203=0,"",DATE(YEAR(AT203),MONTH(AT203)+1,1))</f>
        <v/>
      </c>
      <c r="AU204" s="339" t="n">
        <f aca="false">IFERROR(DAY(DATE(YEAR(AT204),MONTH(AT204)+1,0)),0)</f>
        <v>0</v>
      </c>
      <c r="AV204" s="336" t="n">
        <v>120</v>
      </c>
    </row>
    <row r="205" customFormat="false" ht="13" hidden="false" customHeight="false" outlineLevel="0" collapsed="false">
      <c r="A205" s="319" t="n">
        <f aca="false">+A204+1</f>
        <v>189</v>
      </c>
      <c r="B205" s="320" t="n">
        <f aca="false">IF(R204&lt;0.01,0,IF(A205=$B$9,R204+$D$9,IF(A205=$B$10,R204+$D$10,R204)))</f>
        <v>0</v>
      </c>
      <c r="C205" s="321"/>
      <c r="D205" s="320" t="n">
        <f aca="false">IFERROR((((P205/360*AU205)/(1-(1+(P205/360*AU205))^-AS205))*B205)*(1+Z205),0)</f>
        <v>0</v>
      </c>
      <c r="E205" s="322"/>
      <c r="F205" s="322" t="n">
        <f aca="false">IF(B205=0,0,P205/360*AU205*B205)</f>
        <v>0</v>
      </c>
      <c r="G205" s="322"/>
      <c r="H205" s="322" t="n">
        <f aca="false">D205-F205</f>
        <v>0</v>
      </c>
      <c r="I205" s="323"/>
      <c r="J205" s="353" t="n">
        <f aca="false">IF(B205-H205=0,0,J203)</f>
        <v>0</v>
      </c>
      <c r="K205" s="323"/>
      <c r="L205" s="324"/>
      <c r="M205" s="323"/>
      <c r="N205" s="322" t="n">
        <v>0</v>
      </c>
      <c r="O205" s="325"/>
      <c r="P205" s="326" t="n">
        <f aca="false">IF(B205=0,0,AC205)</f>
        <v>0</v>
      </c>
      <c r="Q205" s="271"/>
      <c r="R205" s="322" t="n">
        <f aca="false">B205-H205-J205-L205+N205</f>
        <v>0</v>
      </c>
      <c r="S205" s="322"/>
      <c r="T205" s="322" t="n">
        <f aca="false">IF(B205&lt;=0,0,B205*IF('Simulador 7x5'!$Y$81=1,0,'Simulador 7x5'!$U$75))</f>
        <v>0</v>
      </c>
      <c r="U205" s="322"/>
      <c r="V205" s="322" t="n">
        <f aca="false">IF(B205&lt;=0,0,IF('Simulador 7x5'!$T$41=1,'Simulador 7x5'!$E$55,'Simulador 7x5'!$G$55))</f>
        <v>0</v>
      </c>
      <c r="W205" s="322"/>
      <c r="X205" s="322" t="n">
        <f aca="false">IF(B205&lt;=0,0,(D205+L205+T205+V205))</f>
        <v>0</v>
      </c>
      <c r="Y205" s="327"/>
      <c r="Z205" s="351"/>
      <c r="AA205" s="359"/>
      <c r="AB205" s="330" t="n">
        <f aca="false">X205</f>
        <v>0</v>
      </c>
      <c r="AC205" s="331" t="n">
        <f aca="false">IF(AD205&lt;=0.01,0,AC204)</f>
        <v>0</v>
      </c>
      <c r="AD205" s="332" t="n">
        <f aca="false">IF(AH204&lt;0.01,0,IF(A205=$B$9,AH204+$D$9,IF(A205=$B$10,AH204+$D$10,AH204)))</f>
        <v>0</v>
      </c>
      <c r="AE205" s="332" t="n">
        <f aca="false">IFERROR((((AC205/360*AU205)/(1-(1+(AC205/360*AU205))^-AS205)*AD205))*(1+Z205),0)</f>
        <v>0</v>
      </c>
      <c r="AF205" s="333" t="n">
        <f aca="false">IFERROR(AC205/360*AU205*AD205,0)</f>
        <v>0</v>
      </c>
      <c r="AG205" s="332" t="n">
        <f aca="false">+AE205-AF205</f>
        <v>0</v>
      </c>
      <c r="AH205" s="332" t="n">
        <f aca="false">+AD205-AG205</f>
        <v>0</v>
      </c>
      <c r="AI205" s="332" t="n">
        <f aca="false">IF(AD205&lt;=0,0,AD205*IF('Simulador 7x5'!$Y$81=1,0,'Simulador 7x5'!$U$75))+IF(AD205&lt;=0,0,IF('Simulador 7x5'!$T$41=1,'Simulador 7x5'!$E$55,'Simulador 7x5'!$G$55))</f>
        <v>0</v>
      </c>
      <c r="AJ205" s="332" t="n">
        <f aca="false">IF(AD205&lt;=0,0,AE205+AI205)</f>
        <v>0</v>
      </c>
      <c r="AK205" s="334" t="n">
        <f aca="false">IFERROR(AE205/AD205,0)</f>
        <v>0</v>
      </c>
      <c r="AM205" s="360" t="n">
        <v>15</v>
      </c>
      <c r="AN205" s="330" t="n">
        <v>0</v>
      </c>
      <c r="AO205" s="335" t="n">
        <f aca="false">+IF(R205&lt;=0.01,IF(R204&gt;1,+A205,0),0)</f>
        <v>0</v>
      </c>
      <c r="AP205" s="335" t="n">
        <f aca="false">+IF(AO205&gt;0,+AM205,0)</f>
        <v>0</v>
      </c>
      <c r="AQ205" s="251" t="n">
        <f aca="false">+IF(AO205&gt;0,+AN205,0)</f>
        <v>0</v>
      </c>
      <c r="AR205" s="336"/>
      <c r="AS205" s="344" t="n">
        <f aca="false">IFERROR(IF(AD205&lt;=0.01,0,AS204-1),0)</f>
        <v>0</v>
      </c>
      <c r="AT205" s="338" t="str">
        <f aca="false">IF(AK204=0,"",DATE(YEAR(AT204),MONTH(AT204)+1,1))</f>
        <v/>
      </c>
      <c r="AU205" s="339" t="n">
        <f aca="false">IFERROR(DAY(DATE(YEAR(AT205),MONTH(AT205)+1,0)),0)</f>
        <v>0</v>
      </c>
      <c r="AV205" s="336" t="n">
        <v>120</v>
      </c>
    </row>
    <row r="206" customFormat="false" ht="13" hidden="false" customHeight="false" outlineLevel="0" collapsed="false">
      <c r="A206" s="319" t="n">
        <f aca="false">+A205+1</f>
        <v>190</v>
      </c>
      <c r="B206" s="320" t="n">
        <f aca="false">IF(R205&lt;0.01,0,IF(A206=$B$9,R205+$D$9,IF(A206=$B$10,R205+$D$10,R205)))</f>
        <v>0</v>
      </c>
      <c r="C206" s="321"/>
      <c r="D206" s="320" t="n">
        <f aca="false">IFERROR((((P206/360*AU206)/(1-(1+(P206/360*AU206))^-AS206))*B206)*(1+Z206),0)</f>
        <v>0</v>
      </c>
      <c r="E206" s="322"/>
      <c r="F206" s="322" t="n">
        <f aca="false">IF(B206=0,0,P206/360*AU206*B206)</f>
        <v>0</v>
      </c>
      <c r="G206" s="322"/>
      <c r="H206" s="322" t="n">
        <f aca="false">D206-F206</f>
        <v>0</v>
      </c>
      <c r="I206" s="323"/>
      <c r="J206" s="353" t="n">
        <f aca="false">IF(B206-H206=0,0,J204)</f>
        <v>0</v>
      </c>
      <c r="K206" s="323"/>
      <c r="L206" s="324"/>
      <c r="M206" s="323"/>
      <c r="N206" s="322" t="n">
        <v>0</v>
      </c>
      <c r="O206" s="325"/>
      <c r="P206" s="326" t="n">
        <f aca="false">IF(B206=0,0,AC206)</f>
        <v>0</v>
      </c>
      <c r="Q206" s="271"/>
      <c r="R206" s="322" t="n">
        <f aca="false">B206-H206-J206-L206+N206</f>
        <v>0</v>
      </c>
      <c r="S206" s="322"/>
      <c r="T206" s="322" t="n">
        <f aca="false">IF(B206&lt;=0,0,B206*IF('Simulador 7x5'!$Y$81=1,0,'Simulador 7x5'!$U$75))</f>
        <v>0</v>
      </c>
      <c r="U206" s="322"/>
      <c r="V206" s="322" t="n">
        <f aca="false">IF(B206&lt;=0,0,IF('Simulador 7x5'!$T$41=1,'Simulador 7x5'!$E$55,'Simulador 7x5'!$G$55))</f>
        <v>0</v>
      </c>
      <c r="W206" s="322"/>
      <c r="X206" s="322" t="n">
        <f aca="false">IF(B206&lt;=0,0,(D206+L206+T206+V206))</f>
        <v>0</v>
      </c>
      <c r="Y206" s="327"/>
      <c r="Z206" s="351"/>
      <c r="AA206" s="359"/>
      <c r="AB206" s="330" t="n">
        <f aca="false">X206</f>
        <v>0</v>
      </c>
      <c r="AC206" s="331" t="n">
        <f aca="false">IF(AD206&lt;=0.01,0,AC205)</f>
        <v>0</v>
      </c>
      <c r="AD206" s="332" t="n">
        <f aca="false">IF(AH205&lt;0.01,0,IF(A206=$B$9,AH205+$D$9,IF(A206=$B$10,AH205+$D$10,AH205)))</f>
        <v>0</v>
      </c>
      <c r="AE206" s="332" t="n">
        <f aca="false">IFERROR((((AC206/360*AU206)/(1-(1+(AC206/360*AU206))^-AS206)*AD206))*(1+Z206),0)</f>
        <v>0</v>
      </c>
      <c r="AF206" s="333" t="n">
        <f aca="false">IFERROR(AC206/360*AU206*AD206,0)</f>
        <v>0</v>
      </c>
      <c r="AG206" s="332" t="n">
        <f aca="false">+AE206-AF206</f>
        <v>0</v>
      </c>
      <c r="AH206" s="332" t="n">
        <f aca="false">+AD206-AG206</f>
        <v>0</v>
      </c>
      <c r="AI206" s="332" t="n">
        <f aca="false">IF(AD206&lt;=0,0,AD206*IF('Simulador 7x5'!$Y$81=1,0,'Simulador 7x5'!$U$75))+IF(AD206&lt;=0,0,IF('Simulador 7x5'!$T$41=1,'Simulador 7x5'!$E$55,'Simulador 7x5'!$G$55))</f>
        <v>0</v>
      </c>
      <c r="AJ206" s="332" t="n">
        <f aca="false">IF(AD206&lt;=0,0,AE206+AI206)</f>
        <v>0</v>
      </c>
      <c r="AK206" s="334" t="n">
        <f aca="false">IFERROR(AE206/AD206,0)</f>
        <v>0</v>
      </c>
      <c r="AM206" s="360" t="n">
        <v>15</v>
      </c>
      <c r="AN206" s="330" t="n">
        <v>0</v>
      </c>
      <c r="AO206" s="335" t="n">
        <f aca="false">+IF(R206&lt;=0.01,IF(R205&gt;1,+A206,0),0)</f>
        <v>0</v>
      </c>
      <c r="AP206" s="335" t="n">
        <f aca="false">+IF(AO206&gt;0,+AM206,0)</f>
        <v>0</v>
      </c>
      <c r="AQ206" s="251" t="n">
        <f aca="false">+IF(AO206&gt;0,+AN206,0)</f>
        <v>0</v>
      </c>
      <c r="AR206" s="336"/>
      <c r="AS206" s="344" t="n">
        <f aca="false">IFERROR(IF(AD206&lt;=0.01,0,AS205-1),0)</f>
        <v>0</v>
      </c>
      <c r="AT206" s="338" t="str">
        <f aca="false">IF(AK205=0,"",DATE(YEAR(AT205),MONTH(AT205)+1,1))</f>
        <v/>
      </c>
      <c r="AU206" s="339" t="n">
        <f aca="false">IFERROR(DAY(DATE(YEAR(AT206),MONTH(AT206)+1,0)),0)</f>
        <v>0</v>
      </c>
      <c r="AV206" s="336" t="n">
        <v>120</v>
      </c>
    </row>
    <row r="207" customFormat="false" ht="13" hidden="false" customHeight="false" outlineLevel="0" collapsed="false">
      <c r="A207" s="319" t="n">
        <f aca="false">+A206+1</f>
        <v>191</v>
      </c>
      <c r="B207" s="320" t="n">
        <f aca="false">IF(R206&lt;0.01,0,IF(A207=$B$9,R206+$D$9,IF(A207=$B$10,R206+$D$10,R206)))</f>
        <v>0</v>
      </c>
      <c r="C207" s="321"/>
      <c r="D207" s="320" t="n">
        <f aca="false">IFERROR((((P207/360*AU207)/(1-(1+(P207/360*AU207))^-AS207))*B207)*(1+Z207),0)</f>
        <v>0</v>
      </c>
      <c r="E207" s="322"/>
      <c r="F207" s="322" t="n">
        <f aca="false">IF(B207=0,0,P207/360*AU207*B207)</f>
        <v>0</v>
      </c>
      <c r="G207" s="322"/>
      <c r="H207" s="322" t="n">
        <f aca="false">D207-F207</f>
        <v>0</v>
      </c>
      <c r="I207" s="323"/>
      <c r="J207" s="353" t="n">
        <f aca="false">IF(B207-H207=0,0,J205)</f>
        <v>0</v>
      </c>
      <c r="K207" s="323"/>
      <c r="L207" s="324"/>
      <c r="M207" s="323"/>
      <c r="N207" s="322" t="n">
        <v>0</v>
      </c>
      <c r="O207" s="325"/>
      <c r="P207" s="326" t="n">
        <f aca="false">IF(B207=0,0,AC207)</f>
        <v>0</v>
      </c>
      <c r="Q207" s="271"/>
      <c r="R207" s="322" t="n">
        <f aca="false">B207-H207-J207-L207+N207</f>
        <v>0</v>
      </c>
      <c r="S207" s="322"/>
      <c r="T207" s="322" t="n">
        <f aca="false">IF(B207&lt;=0,0,B207*IF('Simulador 7x5'!$Y$81=1,0,'Simulador 7x5'!$U$75))</f>
        <v>0</v>
      </c>
      <c r="U207" s="322"/>
      <c r="V207" s="322" t="n">
        <f aca="false">IF(B207&lt;=0,0,IF('Simulador 7x5'!$T$41=1,'Simulador 7x5'!$E$55,'Simulador 7x5'!$G$55))</f>
        <v>0</v>
      </c>
      <c r="W207" s="322"/>
      <c r="X207" s="322" t="n">
        <f aca="false">IF(B207&lt;=0,0,(D207+L207+T207+V207))</f>
        <v>0</v>
      </c>
      <c r="Y207" s="327"/>
      <c r="Z207" s="351"/>
      <c r="AA207" s="359"/>
      <c r="AB207" s="330" t="n">
        <f aca="false">X207</f>
        <v>0</v>
      </c>
      <c r="AC207" s="331" t="n">
        <f aca="false">IF(AD207&lt;=0.01,0,AC206)</f>
        <v>0</v>
      </c>
      <c r="AD207" s="332" t="n">
        <f aca="false">IF(AH206&lt;0.01,0,IF(A207=$B$9,AH206+$D$9,IF(A207=$B$10,AH206+$D$10,AH206)))</f>
        <v>0</v>
      </c>
      <c r="AE207" s="332" t="n">
        <f aca="false">IFERROR((((AC207/360*AU207)/(1-(1+(AC207/360*AU207))^-AS207)*AD207))*(1+Z207),0)</f>
        <v>0</v>
      </c>
      <c r="AF207" s="333" t="n">
        <f aca="false">IFERROR(AC207/360*AU207*AD207,0)</f>
        <v>0</v>
      </c>
      <c r="AG207" s="332" t="n">
        <f aca="false">+AE207-AF207</f>
        <v>0</v>
      </c>
      <c r="AH207" s="332" t="n">
        <f aca="false">+AD207-AG207</f>
        <v>0</v>
      </c>
      <c r="AI207" s="332" t="n">
        <f aca="false">IF(AD207&lt;=0,0,AD207*IF('Simulador 7x5'!$Y$81=1,0,'Simulador 7x5'!$U$75))+IF(AD207&lt;=0,0,IF('Simulador 7x5'!$T$41=1,'Simulador 7x5'!$E$55,'Simulador 7x5'!$G$55))</f>
        <v>0</v>
      </c>
      <c r="AJ207" s="332" t="n">
        <f aca="false">IF(AD207&lt;=0,0,AE207+AI207)</f>
        <v>0</v>
      </c>
      <c r="AK207" s="334" t="n">
        <f aca="false">IFERROR(AE207/AD207,0)</f>
        <v>0</v>
      </c>
      <c r="AM207" s="360" t="n">
        <v>15</v>
      </c>
      <c r="AN207" s="330" t="n">
        <v>0</v>
      </c>
      <c r="AO207" s="335" t="n">
        <f aca="false">+IF(R207&lt;=0.01,IF(R206&gt;1,+A207,0),0)</f>
        <v>0</v>
      </c>
      <c r="AP207" s="335" t="n">
        <f aca="false">+IF(AO207&gt;0,+AM207,0)</f>
        <v>0</v>
      </c>
      <c r="AQ207" s="251" t="n">
        <f aca="false">+IF(AO207&gt;0,+AN207,0)</f>
        <v>0</v>
      </c>
      <c r="AR207" s="336"/>
      <c r="AS207" s="344" t="n">
        <f aca="false">IFERROR(IF(AD207&lt;=0.01,0,AS206-1),0)</f>
        <v>0</v>
      </c>
      <c r="AT207" s="338" t="str">
        <f aca="false">IF(AK206=0,"",DATE(YEAR(AT206),MONTH(AT206)+1,1))</f>
        <v/>
      </c>
      <c r="AU207" s="339" t="n">
        <f aca="false">IFERROR(DAY(DATE(YEAR(AT207),MONTH(AT207)+1,0)),0)</f>
        <v>0</v>
      </c>
      <c r="AV207" s="336" t="n">
        <v>120</v>
      </c>
    </row>
    <row r="208" customFormat="false" ht="13" hidden="false" customHeight="false" outlineLevel="0" collapsed="false">
      <c r="A208" s="319" t="n">
        <f aca="false">+A207+1</f>
        <v>192</v>
      </c>
      <c r="B208" s="320" t="n">
        <f aca="false">IF(R207&lt;0.01,0,IF(A208=$B$9,R207+$D$9,IF(A208=$B$10,R207+$D$10,R207)))</f>
        <v>0</v>
      </c>
      <c r="C208" s="321"/>
      <c r="D208" s="320" t="n">
        <f aca="false">IFERROR((((P208/360*AU208)/(1-(1+(P208/360*AU208))^-AS208))*B208)*(1+Z208),0)</f>
        <v>0</v>
      </c>
      <c r="E208" s="322"/>
      <c r="F208" s="322" t="n">
        <f aca="false">IF(B208=0,0,P208/360*AU208*B208)</f>
        <v>0</v>
      </c>
      <c r="G208" s="322"/>
      <c r="H208" s="322" t="n">
        <f aca="false">D208-F208</f>
        <v>0</v>
      </c>
      <c r="I208" s="323"/>
      <c r="J208" s="353" t="n">
        <f aca="false">IF(B208-H208=0,0,J206)</f>
        <v>0</v>
      </c>
      <c r="K208" s="323"/>
      <c r="L208" s="324"/>
      <c r="M208" s="323"/>
      <c r="N208" s="322" t="n">
        <v>0</v>
      </c>
      <c r="O208" s="325"/>
      <c r="P208" s="326" t="n">
        <f aca="false">IF(B208=0,0,AC208)</f>
        <v>0</v>
      </c>
      <c r="Q208" s="271"/>
      <c r="R208" s="322" t="n">
        <f aca="false">B208-H208-J208-L208+N208</f>
        <v>0</v>
      </c>
      <c r="S208" s="322"/>
      <c r="T208" s="322" t="n">
        <f aca="false">IF(B208&lt;=0,0,B208*IF('Simulador 7x5'!$Y$81=1,0,'Simulador 7x5'!$U$75))</f>
        <v>0</v>
      </c>
      <c r="U208" s="322"/>
      <c r="V208" s="322" t="n">
        <f aca="false">IF(B208&lt;=0,0,IF('Simulador 7x5'!$T$41=1,'Simulador 7x5'!$E$55,'Simulador 7x5'!$G$55))</f>
        <v>0</v>
      </c>
      <c r="W208" s="322"/>
      <c r="X208" s="322" t="n">
        <f aca="false">IF(B208&lt;=0,0,(D208+L208+T208+V208))</f>
        <v>0</v>
      </c>
      <c r="Y208" s="327"/>
      <c r="Z208" s="351"/>
      <c r="AA208" s="359"/>
      <c r="AB208" s="330" t="n">
        <f aca="false">X208</f>
        <v>0</v>
      </c>
      <c r="AC208" s="331" t="n">
        <f aca="false">IF(AD208&lt;=0.01,0,AC207)</f>
        <v>0</v>
      </c>
      <c r="AD208" s="332" t="n">
        <f aca="false">IF(AH207&lt;0.01,0,IF(A208=$B$9,AH207+$D$9,IF(A208=$B$10,AH207+$D$10,AH207)))</f>
        <v>0</v>
      </c>
      <c r="AE208" s="332" t="n">
        <f aca="false">IFERROR((((AC208/360*AU208)/(1-(1+(AC208/360*AU208))^-AS208)*AD208))*(1+Z208),0)</f>
        <v>0</v>
      </c>
      <c r="AF208" s="333" t="n">
        <f aca="false">IFERROR(AC208/360*AU208*AD208,0)</f>
        <v>0</v>
      </c>
      <c r="AG208" s="332" t="n">
        <f aca="false">+AE208-AF208</f>
        <v>0</v>
      </c>
      <c r="AH208" s="332" t="n">
        <f aca="false">+AD208-AG208</f>
        <v>0</v>
      </c>
      <c r="AI208" s="332" t="n">
        <f aca="false">IF(AD208&lt;=0,0,AD208*IF('Simulador 7x5'!$Y$81=1,0,'Simulador 7x5'!$U$75))+IF(AD208&lt;=0,0,IF('Simulador 7x5'!$T$41=1,'Simulador 7x5'!$E$55,'Simulador 7x5'!$G$55))</f>
        <v>0</v>
      </c>
      <c r="AJ208" s="332" t="n">
        <f aca="false">IF(AD208&lt;=0,0,AE208+AI208)</f>
        <v>0</v>
      </c>
      <c r="AK208" s="334" t="n">
        <f aca="false">IFERROR(AE208/AD208,0)</f>
        <v>0</v>
      </c>
      <c r="AM208" s="360" t="n">
        <v>16</v>
      </c>
      <c r="AN208" s="330" t="n">
        <v>0</v>
      </c>
      <c r="AO208" s="335" t="n">
        <f aca="false">+IF(R208&lt;=0.01,IF(R207&gt;1,+A208,0),0)</f>
        <v>0</v>
      </c>
      <c r="AP208" s="335" t="n">
        <f aca="false">+IF(AO208&gt;0,+AM208,0)</f>
        <v>0</v>
      </c>
      <c r="AQ208" s="251" t="n">
        <f aca="false">+IF(AO208&gt;0,+AN208,0)</f>
        <v>0</v>
      </c>
      <c r="AR208" s="336"/>
      <c r="AS208" s="344" t="n">
        <f aca="false">IFERROR(IF(AD208&lt;=0.01,0,AS207-1),0)</f>
        <v>0</v>
      </c>
      <c r="AT208" s="338" t="str">
        <f aca="false">IF(AK207=0,"",DATE(YEAR(AT207),MONTH(AT207)+1,1))</f>
        <v/>
      </c>
      <c r="AU208" s="339" t="n">
        <f aca="false">IFERROR(DAY(DATE(YEAR(AT208),MONTH(AT208)+1,0)),0)</f>
        <v>0</v>
      </c>
      <c r="AV208" s="336" t="n">
        <v>120</v>
      </c>
    </row>
    <row r="209" customFormat="false" ht="13" hidden="false" customHeight="false" outlineLevel="0" collapsed="false">
      <c r="A209" s="319" t="n">
        <f aca="false">+A208+1</f>
        <v>193</v>
      </c>
      <c r="B209" s="320" t="n">
        <f aca="false">IF(R208&lt;0.01,0,IF(A209=$B$9,R208+$D$9,IF(A209=$B$10,R208+$D$10,R208)))</f>
        <v>0</v>
      </c>
      <c r="C209" s="321"/>
      <c r="D209" s="320" t="n">
        <f aca="false">IFERROR((((P209/360*AU209)/(1-(1+(P209/360*AU209))^-AS209))*B209)*(1+Z209),0)</f>
        <v>0</v>
      </c>
      <c r="E209" s="322"/>
      <c r="F209" s="322" t="n">
        <f aca="false">IF(B209=0,0,P209/360*AU209*B209)</f>
        <v>0</v>
      </c>
      <c r="G209" s="322"/>
      <c r="H209" s="322" t="n">
        <f aca="false">D209-F209</f>
        <v>0</v>
      </c>
      <c r="I209" s="323"/>
      <c r="J209" s="353" t="n">
        <f aca="false">IF(B209-H209=0,0,J207)</f>
        <v>0</v>
      </c>
      <c r="K209" s="323"/>
      <c r="L209" s="324"/>
      <c r="M209" s="323"/>
      <c r="N209" s="322" t="n">
        <v>0</v>
      </c>
      <c r="O209" s="325"/>
      <c r="P209" s="326" t="n">
        <f aca="false">IF(B209=0,0,AC209)</f>
        <v>0</v>
      </c>
      <c r="Q209" s="271"/>
      <c r="R209" s="322" t="n">
        <f aca="false">B209-H209-J209-L209+N209</f>
        <v>0</v>
      </c>
      <c r="S209" s="322"/>
      <c r="T209" s="322" t="n">
        <f aca="false">IF(B209&lt;=0,0,B209*IF('Simulador 7x5'!$Y$81=1,0,'Simulador 7x5'!$U$75))</f>
        <v>0</v>
      </c>
      <c r="U209" s="322"/>
      <c r="V209" s="322" t="n">
        <f aca="false">IF(B209&lt;=0,0,IF('Simulador 7x5'!$T$41=1,'Simulador 7x5'!$E$55,'Simulador 7x5'!$G$55))</f>
        <v>0</v>
      </c>
      <c r="W209" s="322"/>
      <c r="X209" s="322" t="n">
        <f aca="false">IF(B209&lt;=0,0,(D209+L209+T209+V209))</f>
        <v>0</v>
      </c>
      <c r="Y209" s="327"/>
      <c r="Z209" s="351"/>
      <c r="AA209" s="359"/>
      <c r="AB209" s="330" t="n">
        <f aca="false">X209</f>
        <v>0</v>
      </c>
      <c r="AC209" s="331" t="n">
        <f aca="false">IF(AD209&lt;=0.01,0,AC208)</f>
        <v>0</v>
      </c>
      <c r="AD209" s="332" t="n">
        <f aca="false">IF(AH208&lt;0.01,0,IF(A209=$B$9,AH208+$D$9,IF(A209=$B$10,AH208+$D$10,AH208)))</f>
        <v>0</v>
      </c>
      <c r="AE209" s="332" t="n">
        <f aca="false">IFERROR((((AC209/360*AU209)/(1-(1+(AC209/360*AU209))^-AS209)*AD209))*(1+Z209),0)</f>
        <v>0</v>
      </c>
      <c r="AF209" s="333" t="n">
        <f aca="false">IFERROR(AC209/360*AU209*AD209,0)</f>
        <v>0</v>
      </c>
      <c r="AG209" s="332" t="n">
        <f aca="false">+AE209-AF209</f>
        <v>0</v>
      </c>
      <c r="AH209" s="332" t="n">
        <f aca="false">+AD209-AG209</f>
        <v>0</v>
      </c>
      <c r="AI209" s="332" t="n">
        <f aca="false">IF(AD209&lt;=0,0,AD209*IF('Simulador 7x5'!$Y$81=1,0,'Simulador 7x5'!$U$75))+IF(AD209&lt;=0,0,IF('Simulador 7x5'!$T$41=1,'Simulador 7x5'!$E$55,'Simulador 7x5'!$G$55))</f>
        <v>0</v>
      </c>
      <c r="AJ209" s="332" t="n">
        <f aca="false">IF(AD209&lt;=0,0,AE209+AI209)</f>
        <v>0</v>
      </c>
      <c r="AK209" s="334" t="n">
        <f aca="false">IFERROR(AE209/AD209,0)</f>
        <v>0</v>
      </c>
      <c r="AM209" s="360" t="n">
        <v>16</v>
      </c>
      <c r="AN209" s="330" t="n">
        <v>0</v>
      </c>
      <c r="AO209" s="335" t="n">
        <f aca="false">+IF(R209&lt;=0.01,IF(R208&gt;1,+A209,0),0)</f>
        <v>0</v>
      </c>
      <c r="AP209" s="335" t="n">
        <f aca="false">+IF(AO209&gt;0,+AM209,0)</f>
        <v>0</v>
      </c>
      <c r="AQ209" s="251" t="n">
        <f aca="false">+IF(AO209&gt;0,+AN209,0)</f>
        <v>0</v>
      </c>
      <c r="AR209" s="336"/>
      <c r="AS209" s="344" t="n">
        <f aca="false">IFERROR(IF(AD209&lt;=0.01,0,AS208-1),0)</f>
        <v>0</v>
      </c>
      <c r="AT209" s="338" t="str">
        <f aca="false">IF(AK208=0,"",DATE(YEAR(AT208),MONTH(AT208)+1,1))</f>
        <v/>
      </c>
      <c r="AU209" s="339" t="n">
        <f aca="false">IFERROR(DAY(DATE(YEAR(AT209),MONTH(AT209)+1,0)),0)</f>
        <v>0</v>
      </c>
      <c r="AV209" s="336" t="n">
        <v>120</v>
      </c>
    </row>
    <row r="210" customFormat="false" ht="13" hidden="false" customHeight="false" outlineLevel="0" collapsed="false">
      <c r="A210" s="319" t="n">
        <f aca="false">+A209+1</f>
        <v>194</v>
      </c>
      <c r="B210" s="320" t="n">
        <f aca="false">IF(R209&lt;0.01,0,IF(A210=$B$9,R209+$D$9,IF(A210=$B$10,R209+$D$10,R209)))</f>
        <v>0</v>
      </c>
      <c r="C210" s="321"/>
      <c r="D210" s="320" t="n">
        <f aca="false">IFERROR((((P210/360*AU210)/(1-(1+(P210/360*AU210))^-AS210))*B210)*(1+Z210),0)</f>
        <v>0</v>
      </c>
      <c r="E210" s="322"/>
      <c r="F210" s="322" t="n">
        <f aca="false">IF(B210=0,0,P210/360*AU210*B210)</f>
        <v>0</v>
      </c>
      <c r="G210" s="322"/>
      <c r="H210" s="322" t="n">
        <f aca="false">D210-F210</f>
        <v>0</v>
      </c>
      <c r="I210" s="323"/>
      <c r="J210" s="353" t="n">
        <f aca="false">IF(B210-H210=0,0,J208)</f>
        <v>0</v>
      </c>
      <c r="K210" s="323"/>
      <c r="L210" s="324"/>
      <c r="M210" s="323"/>
      <c r="N210" s="322" t="n">
        <v>0</v>
      </c>
      <c r="O210" s="325"/>
      <c r="P210" s="326" t="n">
        <f aca="false">IF(B210=0,0,AC210)</f>
        <v>0</v>
      </c>
      <c r="Q210" s="271"/>
      <c r="R210" s="322" t="n">
        <f aca="false">B210-H210-J210-L210+N210</f>
        <v>0</v>
      </c>
      <c r="S210" s="322"/>
      <c r="T210" s="322" t="n">
        <f aca="false">IF(B210&lt;=0,0,B210*IF('Simulador 7x5'!$Y$81=1,0,'Simulador 7x5'!$U$75))</f>
        <v>0</v>
      </c>
      <c r="U210" s="322"/>
      <c r="V210" s="322" t="n">
        <f aca="false">IF(B210&lt;=0,0,IF('Simulador 7x5'!$T$41=1,'Simulador 7x5'!$E$55,'Simulador 7x5'!$G$55))</f>
        <v>0</v>
      </c>
      <c r="W210" s="322"/>
      <c r="X210" s="322" t="n">
        <f aca="false">IF(B210&lt;=0,0,(D210+L210+T210+V210))</f>
        <v>0</v>
      </c>
      <c r="Y210" s="327"/>
      <c r="Z210" s="351"/>
      <c r="AA210" s="359"/>
      <c r="AB210" s="330" t="n">
        <f aca="false">X210</f>
        <v>0</v>
      </c>
      <c r="AC210" s="331" t="n">
        <f aca="false">IF(AD210&lt;=0.01,0,AC209)</f>
        <v>0</v>
      </c>
      <c r="AD210" s="332" t="n">
        <f aca="false">IF(AH209&lt;0.01,0,IF(A210=$B$9,AH209+$D$9,IF(A210=$B$10,AH209+$D$10,AH209)))</f>
        <v>0</v>
      </c>
      <c r="AE210" s="332" t="n">
        <f aca="false">IFERROR((((AC210/360*AU210)/(1-(1+(AC210/360*AU210))^-AS210)*AD210))*(1+Z210),0)</f>
        <v>0</v>
      </c>
      <c r="AF210" s="333" t="n">
        <f aca="false">IFERROR(AC210/360*AU210*AD210,0)</f>
        <v>0</v>
      </c>
      <c r="AG210" s="332" t="n">
        <f aca="false">+AE210-AF210</f>
        <v>0</v>
      </c>
      <c r="AH210" s="332" t="n">
        <f aca="false">+AD210-AG210</f>
        <v>0</v>
      </c>
      <c r="AI210" s="332" t="n">
        <f aca="false">IF(AD210&lt;=0,0,AD210*IF('Simulador 7x5'!$Y$81=1,0,'Simulador 7x5'!$U$75))+IF(AD210&lt;=0,0,IF('Simulador 7x5'!$T$41=1,'Simulador 7x5'!$E$55,'Simulador 7x5'!$G$55))</f>
        <v>0</v>
      </c>
      <c r="AJ210" s="332" t="n">
        <f aca="false">IF(AD210&lt;=0,0,AE210+AI210)</f>
        <v>0</v>
      </c>
      <c r="AK210" s="334" t="n">
        <f aca="false">IFERROR(AE210/AD210,0)</f>
        <v>0</v>
      </c>
      <c r="AM210" s="360" t="n">
        <v>16</v>
      </c>
      <c r="AN210" s="330" t="n">
        <v>0</v>
      </c>
      <c r="AO210" s="335" t="n">
        <f aca="false">+IF(R210&lt;=0.01,IF(R209&gt;1,+A210,0),0)</f>
        <v>0</v>
      </c>
      <c r="AP210" s="335" t="n">
        <f aca="false">+IF(AO210&gt;0,+AM210,0)</f>
        <v>0</v>
      </c>
      <c r="AQ210" s="251" t="n">
        <f aca="false">+IF(AO210&gt;0,+AN210,0)</f>
        <v>0</v>
      </c>
      <c r="AR210" s="336"/>
      <c r="AS210" s="344" t="n">
        <f aca="false">IFERROR(IF(AD210&lt;=0.01,0,AS209-1),0)</f>
        <v>0</v>
      </c>
      <c r="AT210" s="338" t="str">
        <f aca="false">IF(AK209=0,"",DATE(YEAR(AT209),MONTH(AT209)+1,1))</f>
        <v/>
      </c>
      <c r="AU210" s="339" t="n">
        <f aca="false">IFERROR(DAY(DATE(YEAR(AT210),MONTH(AT210)+1,0)),0)</f>
        <v>0</v>
      </c>
      <c r="AV210" s="336" t="n">
        <v>120</v>
      </c>
    </row>
    <row r="211" customFormat="false" ht="13" hidden="false" customHeight="false" outlineLevel="0" collapsed="false">
      <c r="A211" s="319" t="n">
        <f aca="false">+A210+1</f>
        <v>195</v>
      </c>
      <c r="B211" s="320" t="n">
        <f aca="false">IF(R210&lt;0.01,0,IF(A211=$B$9,R210+$D$9,IF(A211=$B$10,R210+$D$10,R210)))</f>
        <v>0</v>
      </c>
      <c r="C211" s="321"/>
      <c r="D211" s="320" t="n">
        <f aca="false">IFERROR((((P211/360*AU211)/(1-(1+(P211/360*AU211))^-AS211))*B211)*(1+Z211),0)</f>
        <v>0</v>
      </c>
      <c r="E211" s="322"/>
      <c r="F211" s="322" t="n">
        <f aca="false">IF(B211=0,0,P211/360*AU211*B211)</f>
        <v>0</v>
      </c>
      <c r="G211" s="322"/>
      <c r="H211" s="322" t="n">
        <f aca="false">D211-F211</f>
        <v>0</v>
      </c>
      <c r="I211" s="323"/>
      <c r="J211" s="353" t="n">
        <f aca="false">IF(B211-H211=0,0,J209)</f>
        <v>0</v>
      </c>
      <c r="K211" s="323"/>
      <c r="L211" s="324"/>
      <c r="M211" s="323"/>
      <c r="N211" s="322" t="n">
        <v>0</v>
      </c>
      <c r="O211" s="325"/>
      <c r="P211" s="326" t="n">
        <f aca="false">IF(B211=0,0,AC211)</f>
        <v>0</v>
      </c>
      <c r="Q211" s="271"/>
      <c r="R211" s="322" t="n">
        <f aca="false">B211-H211-J211-L211+N211</f>
        <v>0</v>
      </c>
      <c r="S211" s="322"/>
      <c r="T211" s="322" t="n">
        <f aca="false">IF(B211&lt;=0,0,B211*IF('Simulador 7x5'!$Y$81=1,0,'Simulador 7x5'!$U$75))</f>
        <v>0</v>
      </c>
      <c r="U211" s="322"/>
      <c r="V211" s="322" t="n">
        <f aca="false">IF(B211&lt;=0,0,IF('Simulador 7x5'!$T$41=1,'Simulador 7x5'!$E$55,'Simulador 7x5'!$G$55))</f>
        <v>0</v>
      </c>
      <c r="W211" s="322"/>
      <c r="X211" s="322" t="n">
        <f aca="false">IF(B211&lt;=0,0,(D211+L211+T211+V211))</f>
        <v>0</v>
      </c>
      <c r="Y211" s="327"/>
      <c r="Z211" s="351"/>
      <c r="AA211" s="359"/>
      <c r="AB211" s="330" t="n">
        <f aca="false">X211</f>
        <v>0</v>
      </c>
      <c r="AC211" s="331" t="n">
        <f aca="false">IF(AD211&lt;=0.01,0,AC210)</f>
        <v>0</v>
      </c>
      <c r="AD211" s="332" t="n">
        <f aca="false">IF(AH210&lt;0.01,0,IF(A211=$B$9,AH210+$D$9,IF(A211=$B$10,AH210+$D$10,AH210)))</f>
        <v>0</v>
      </c>
      <c r="AE211" s="332" t="n">
        <f aca="false">IFERROR((((AC211/360*AU211)/(1-(1+(AC211/360*AU211))^-AS211)*AD211))*(1+Z211),0)</f>
        <v>0</v>
      </c>
      <c r="AF211" s="333" t="n">
        <f aca="false">IFERROR(AC211/360*AU211*AD211,0)</f>
        <v>0</v>
      </c>
      <c r="AG211" s="332" t="n">
        <f aca="false">+AE211-AF211</f>
        <v>0</v>
      </c>
      <c r="AH211" s="332" t="n">
        <f aca="false">+AD211-AG211</f>
        <v>0</v>
      </c>
      <c r="AI211" s="332" t="n">
        <f aca="false">IF(AD211&lt;=0,0,AD211*IF('Simulador 7x5'!$Y$81=1,0,'Simulador 7x5'!$U$75))+IF(AD211&lt;=0,0,IF('Simulador 7x5'!$T$41=1,'Simulador 7x5'!$E$55,'Simulador 7x5'!$G$55))</f>
        <v>0</v>
      </c>
      <c r="AJ211" s="332" t="n">
        <f aca="false">IF(AD211&lt;=0,0,AE211+AI211)</f>
        <v>0</v>
      </c>
      <c r="AK211" s="334" t="n">
        <f aca="false">IFERROR(AE211/AD211,0)</f>
        <v>0</v>
      </c>
      <c r="AM211" s="360" t="n">
        <v>16</v>
      </c>
      <c r="AN211" s="330" t="n">
        <v>0</v>
      </c>
      <c r="AO211" s="335" t="n">
        <f aca="false">+IF(R211&lt;=0.01,IF(R210&gt;1,+A211,0),0)</f>
        <v>0</v>
      </c>
      <c r="AP211" s="335" t="n">
        <f aca="false">+IF(AO211&gt;0,+AM211,0)</f>
        <v>0</v>
      </c>
      <c r="AQ211" s="251" t="n">
        <f aca="false">+IF(AO211&gt;0,+AN211,0)</f>
        <v>0</v>
      </c>
      <c r="AR211" s="336"/>
      <c r="AS211" s="344" t="n">
        <f aca="false">IFERROR(IF(AD211&lt;=0.01,0,AS210-1),0)</f>
        <v>0</v>
      </c>
      <c r="AT211" s="338" t="str">
        <f aca="false">IF(AK210=0,"",DATE(YEAR(AT210),MONTH(AT210)+1,1))</f>
        <v/>
      </c>
      <c r="AU211" s="339" t="n">
        <f aca="false">IFERROR(DAY(DATE(YEAR(AT211),MONTH(AT211)+1,0)),0)</f>
        <v>0</v>
      </c>
      <c r="AV211" s="336" t="n">
        <v>120</v>
      </c>
    </row>
    <row r="212" customFormat="false" ht="13" hidden="false" customHeight="false" outlineLevel="0" collapsed="false">
      <c r="A212" s="319" t="n">
        <f aca="false">+A211+1</f>
        <v>196</v>
      </c>
      <c r="B212" s="320" t="n">
        <f aca="false">IF(R211&lt;0.01,0,IF(A212=$B$9,R211+$D$9,IF(A212=$B$10,R211+$D$10,R211)))</f>
        <v>0</v>
      </c>
      <c r="C212" s="321"/>
      <c r="D212" s="320" t="n">
        <f aca="false">IFERROR((((P212/360*AU212)/(1-(1+(P212/360*AU212))^-AS212))*B212)*(1+Z212),0)</f>
        <v>0</v>
      </c>
      <c r="E212" s="322"/>
      <c r="F212" s="322" t="n">
        <f aca="false">IF(B212=0,0,P212/360*AU212*B212)</f>
        <v>0</v>
      </c>
      <c r="G212" s="322"/>
      <c r="H212" s="322" t="n">
        <f aca="false">D212-F212</f>
        <v>0</v>
      </c>
      <c r="I212" s="323"/>
      <c r="J212" s="353" t="n">
        <f aca="false">IF(B212-H212=0,0,J210)</f>
        <v>0</v>
      </c>
      <c r="K212" s="323"/>
      <c r="L212" s="324"/>
      <c r="M212" s="323"/>
      <c r="N212" s="322" t="n">
        <v>0</v>
      </c>
      <c r="O212" s="325"/>
      <c r="P212" s="326" t="n">
        <f aca="false">IF(B212=0,0,AC212)</f>
        <v>0</v>
      </c>
      <c r="Q212" s="271"/>
      <c r="R212" s="322" t="n">
        <f aca="false">B212-H212-J212-L212+N212</f>
        <v>0</v>
      </c>
      <c r="S212" s="322"/>
      <c r="T212" s="322" t="n">
        <f aca="false">IF(B212&lt;=0,0,B212*IF('Simulador 7x5'!$Y$81=1,0,'Simulador 7x5'!$U$75))</f>
        <v>0</v>
      </c>
      <c r="U212" s="322"/>
      <c r="V212" s="322" t="n">
        <f aca="false">IF(B212&lt;=0,0,IF('Simulador 7x5'!$T$41=1,'Simulador 7x5'!$E$55,'Simulador 7x5'!$G$55))</f>
        <v>0</v>
      </c>
      <c r="W212" s="322"/>
      <c r="X212" s="322" t="n">
        <f aca="false">IF(B212&lt;=0,0,(D212+L212+T212+V212))</f>
        <v>0</v>
      </c>
      <c r="Y212" s="327"/>
      <c r="Z212" s="351"/>
      <c r="AA212" s="359"/>
      <c r="AB212" s="330" t="n">
        <f aca="false">X212</f>
        <v>0</v>
      </c>
      <c r="AC212" s="331" t="n">
        <f aca="false">IF(AD212&lt;=0.01,0,AC211)</f>
        <v>0</v>
      </c>
      <c r="AD212" s="332" t="n">
        <f aca="false">IF(AH211&lt;0.01,0,IF(A212=$B$9,AH211+$D$9,IF(A212=$B$10,AH211+$D$10,AH211)))</f>
        <v>0</v>
      </c>
      <c r="AE212" s="332" t="n">
        <f aca="false">IFERROR((((AC212/360*AU212)/(1-(1+(AC212/360*AU212))^-AS212)*AD212))*(1+Z212),0)</f>
        <v>0</v>
      </c>
      <c r="AF212" s="333" t="n">
        <f aca="false">IFERROR(AC212/360*AU212*AD212,0)</f>
        <v>0</v>
      </c>
      <c r="AG212" s="332" t="n">
        <f aca="false">+AE212-AF212</f>
        <v>0</v>
      </c>
      <c r="AH212" s="332" t="n">
        <f aca="false">+AD212-AG212</f>
        <v>0</v>
      </c>
      <c r="AI212" s="332" t="n">
        <f aca="false">IF(AD212&lt;=0,0,AD212*IF('Simulador 7x5'!$Y$81=1,0,'Simulador 7x5'!$U$75))+IF(AD212&lt;=0,0,IF('Simulador 7x5'!$T$41=1,'Simulador 7x5'!$E$55,'Simulador 7x5'!$G$55))</f>
        <v>0</v>
      </c>
      <c r="AJ212" s="332" t="n">
        <f aca="false">IF(AD212&lt;=0,0,AE212+AI212)</f>
        <v>0</v>
      </c>
      <c r="AK212" s="334" t="n">
        <f aca="false">IFERROR(AE212/AD212,0)</f>
        <v>0</v>
      </c>
      <c r="AM212" s="360" t="n">
        <v>16</v>
      </c>
      <c r="AN212" s="330" t="n">
        <v>0</v>
      </c>
      <c r="AO212" s="335" t="n">
        <f aca="false">+IF(R212&lt;=0.01,IF(R211&gt;1,+A212,0),0)</f>
        <v>0</v>
      </c>
      <c r="AP212" s="335" t="n">
        <f aca="false">+IF(AO212&gt;0,+AM212,0)</f>
        <v>0</v>
      </c>
      <c r="AQ212" s="251" t="n">
        <f aca="false">+IF(AO212&gt;0,+AN212,0)</f>
        <v>0</v>
      </c>
      <c r="AR212" s="336"/>
      <c r="AS212" s="344" t="n">
        <f aca="false">IFERROR(IF(AD212&lt;=0.01,0,AS211-1),0)</f>
        <v>0</v>
      </c>
      <c r="AT212" s="338" t="str">
        <f aca="false">IF(AK211=0,"",DATE(YEAR(AT211),MONTH(AT211)+1,1))</f>
        <v/>
      </c>
      <c r="AU212" s="339" t="n">
        <f aca="false">IFERROR(DAY(DATE(YEAR(AT212),MONTH(AT212)+1,0)),0)</f>
        <v>0</v>
      </c>
      <c r="AV212" s="336" t="n">
        <v>120</v>
      </c>
    </row>
    <row r="213" customFormat="false" ht="13" hidden="false" customHeight="false" outlineLevel="0" collapsed="false">
      <c r="A213" s="319" t="n">
        <f aca="false">+A212+1</f>
        <v>197</v>
      </c>
      <c r="B213" s="320" t="n">
        <f aca="false">IF(R212&lt;0.01,0,IF(A213=$B$9,R212+$D$9,IF(A213=$B$10,R212+$D$10,R212)))</f>
        <v>0</v>
      </c>
      <c r="C213" s="321"/>
      <c r="D213" s="320" t="n">
        <f aca="false">IFERROR((((P213/360*AU213)/(1-(1+(P213/360*AU213))^-AS213))*B213)*(1+Z213),0)</f>
        <v>0</v>
      </c>
      <c r="E213" s="322"/>
      <c r="F213" s="322" t="n">
        <f aca="false">IF(B213=0,0,P213/360*AU213*B213)</f>
        <v>0</v>
      </c>
      <c r="G213" s="322"/>
      <c r="H213" s="322" t="n">
        <f aca="false">D213-F213</f>
        <v>0</v>
      </c>
      <c r="I213" s="323"/>
      <c r="J213" s="353" t="n">
        <f aca="false">IF(B213-H213=0,0,J211)</f>
        <v>0</v>
      </c>
      <c r="K213" s="323"/>
      <c r="L213" s="324"/>
      <c r="M213" s="323"/>
      <c r="N213" s="322" t="n">
        <v>0</v>
      </c>
      <c r="O213" s="325"/>
      <c r="P213" s="326" t="n">
        <f aca="false">IF(B213=0,0,AC213)</f>
        <v>0</v>
      </c>
      <c r="Q213" s="271"/>
      <c r="R213" s="322" t="n">
        <f aca="false">B213-H213-J213-L213+N213</f>
        <v>0</v>
      </c>
      <c r="S213" s="322"/>
      <c r="T213" s="322" t="n">
        <f aca="false">IF(B213&lt;=0,0,B213*IF('Simulador 7x5'!$Y$81=1,0,'Simulador 7x5'!$U$75))</f>
        <v>0</v>
      </c>
      <c r="U213" s="322"/>
      <c r="V213" s="322" t="n">
        <f aca="false">IF(B213&lt;=0,0,IF('Simulador 7x5'!$T$41=1,'Simulador 7x5'!$E$55,'Simulador 7x5'!$G$55))</f>
        <v>0</v>
      </c>
      <c r="W213" s="322"/>
      <c r="X213" s="322" t="n">
        <f aca="false">IF(B213&lt;=0,0,(D213+L213+T213+V213))</f>
        <v>0</v>
      </c>
      <c r="Y213" s="327"/>
      <c r="Z213" s="351"/>
      <c r="AA213" s="359"/>
      <c r="AB213" s="330" t="n">
        <f aca="false">X213</f>
        <v>0</v>
      </c>
      <c r="AC213" s="331" t="n">
        <f aca="false">IF(AD213&lt;=0.01,0,AC212)</f>
        <v>0</v>
      </c>
      <c r="AD213" s="332" t="n">
        <f aca="false">IF(AH212&lt;0.01,0,IF(A213=$B$9,AH212+$D$9,IF(A213=$B$10,AH212+$D$10,AH212)))</f>
        <v>0</v>
      </c>
      <c r="AE213" s="332" t="n">
        <f aca="false">IFERROR((((AC213/360*AU213)/(1-(1+(AC213/360*AU213))^-AS213)*AD213))*(1+Z213),0)</f>
        <v>0</v>
      </c>
      <c r="AF213" s="333" t="n">
        <f aca="false">IFERROR(AC213/360*AU213*AD213,0)</f>
        <v>0</v>
      </c>
      <c r="AG213" s="332" t="n">
        <f aca="false">+AE213-AF213</f>
        <v>0</v>
      </c>
      <c r="AH213" s="332" t="n">
        <f aca="false">+AD213-AG213</f>
        <v>0</v>
      </c>
      <c r="AI213" s="332" t="n">
        <f aca="false">IF(AD213&lt;=0,0,AD213*IF('Simulador 7x5'!$Y$81=1,0,'Simulador 7x5'!$U$75))+IF(AD213&lt;=0,0,IF('Simulador 7x5'!$T$41=1,'Simulador 7x5'!$E$55,'Simulador 7x5'!$G$55))</f>
        <v>0</v>
      </c>
      <c r="AJ213" s="332" t="n">
        <f aca="false">IF(AD213&lt;=0,0,AE213+AI213)</f>
        <v>0</v>
      </c>
      <c r="AK213" s="334" t="n">
        <f aca="false">IFERROR(AE213/AD213,0)</f>
        <v>0</v>
      </c>
      <c r="AM213" s="360" t="n">
        <v>16</v>
      </c>
      <c r="AN213" s="330" t="n">
        <v>0</v>
      </c>
      <c r="AO213" s="335" t="n">
        <f aca="false">+IF(R213&lt;=0.01,IF(R212&gt;1,+A213,0),0)</f>
        <v>0</v>
      </c>
      <c r="AP213" s="335" t="n">
        <f aca="false">+IF(AO213&gt;0,+AM213,0)</f>
        <v>0</v>
      </c>
      <c r="AQ213" s="251" t="n">
        <f aca="false">+IF(AO213&gt;0,+AN213,0)</f>
        <v>0</v>
      </c>
      <c r="AR213" s="336"/>
      <c r="AS213" s="344" t="n">
        <f aca="false">IFERROR(IF(AD213&lt;=0.01,0,AS212-1),0)</f>
        <v>0</v>
      </c>
      <c r="AT213" s="338" t="str">
        <f aca="false">IF(AK212=0,"",DATE(YEAR(AT212),MONTH(AT212)+1,1))</f>
        <v/>
      </c>
      <c r="AU213" s="339" t="n">
        <f aca="false">IFERROR(DAY(DATE(YEAR(AT213),MONTH(AT213)+1,0)),0)</f>
        <v>0</v>
      </c>
      <c r="AV213" s="336" t="n">
        <v>120</v>
      </c>
    </row>
    <row r="214" customFormat="false" ht="13" hidden="false" customHeight="false" outlineLevel="0" collapsed="false">
      <c r="A214" s="319" t="n">
        <f aca="false">+A213+1</f>
        <v>198</v>
      </c>
      <c r="B214" s="320" t="n">
        <f aca="false">IF(R213&lt;0.01,0,IF(A214=$B$9,R213+$D$9,IF(A214=$B$10,R213+$D$10,R213)))</f>
        <v>0</v>
      </c>
      <c r="C214" s="321"/>
      <c r="D214" s="320" t="n">
        <f aca="false">IFERROR((((P214/360*AU214)/(1-(1+(P214/360*AU214))^-AS214))*B214)*(1+Z214),0)</f>
        <v>0</v>
      </c>
      <c r="E214" s="322"/>
      <c r="F214" s="322" t="n">
        <f aca="false">IF(B214=0,0,P214/360*AU214*B214)</f>
        <v>0</v>
      </c>
      <c r="G214" s="322"/>
      <c r="H214" s="322" t="n">
        <f aca="false">D214-F214</f>
        <v>0</v>
      </c>
      <c r="I214" s="323"/>
      <c r="J214" s="353" t="n">
        <f aca="false">IF(B214-H214=0,0,J212)</f>
        <v>0</v>
      </c>
      <c r="K214" s="323"/>
      <c r="L214" s="324"/>
      <c r="M214" s="323"/>
      <c r="N214" s="322" t="n">
        <v>0</v>
      </c>
      <c r="O214" s="325"/>
      <c r="P214" s="326" t="n">
        <f aca="false">IF(B214=0,0,AC214)</f>
        <v>0</v>
      </c>
      <c r="Q214" s="271"/>
      <c r="R214" s="322" t="n">
        <f aca="false">B214-H214-J214-L214+N214</f>
        <v>0</v>
      </c>
      <c r="S214" s="322"/>
      <c r="T214" s="322" t="n">
        <f aca="false">IF(B214&lt;=0,0,B214*IF('Simulador 7x5'!$Y$81=1,0,'Simulador 7x5'!$U$75))</f>
        <v>0</v>
      </c>
      <c r="U214" s="322"/>
      <c r="V214" s="322" t="n">
        <f aca="false">IF(B214&lt;=0,0,IF('Simulador 7x5'!$T$41=1,'Simulador 7x5'!$E$55,'Simulador 7x5'!$G$55))</f>
        <v>0</v>
      </c>
      <c r="W214" s="322"/>
      <c r="X214" s="322" t="n">
        <f aca="false">IF(B214&lt;=0,0,(D214+L214+T214+V214))</f>
        <v>0</v>
      </c>
      <c r="Y214" s="327"/>
      <c r="Z214" s="351"/>
      <c r="AA214" s="359"/>
      <c r="AB214" s="330" t="n">
        <f aca="false">X214</f>
        <v>0</v>
      </c>
      <c r="AC214" s="331" t="n">
        <f aca="false">IF(AD214&lt;=0.01,0,AC213)</f>
        <v>0</v>
      </c>
      <c r="AD214" s="332" t="n">
        <f aca="false">IF(AH213&lt;0.01,0,IF(A214=$B$9,AH213+$D$9,IF(A214=$B$10,AH213+$D$10,AH213)))</f>
        <v>0</v>
      </c>
      <c r="AE214" s="332" t="n">
        <f aca="false">IFERROR((((AC214/360*AU214)/(1-(1+(AC214/360*AU214))^-AS214)*AD214))*(1+Z214),0)</f>
        <v>0</v>
      </c>
      <c r="AF214" s="333" t="n">
        <f aca="false">IFERROR(AC214/360*AU214*AD214,0)</f>
        <v>0</v>
      </c>
      <c r="AG214" s="332" t="n">
        <f aca="false">+AE214-AF214</f>
        <v>0</v>
      </c>
      <c r="AH214" s="332" t="n">
        <f aca="false">+AD214-AG214</f>
        <v>0</v>
      </c>
      <c r="AI214" s="332" t="n">
        <f aca="false">IF(AD214&lt;=0,0,AD214*IF('Simulador 7x5'!$Y$81=1,0,'Simulador 7x5'!$U$75))+IF(AD214&lt;=0,0,IF('Simulador 7x5'!$T$41=1,'Simulador 7x5'!$E$55,'Simulador 7x5'!$G$55))</f>
        <v>0</v>
      </c>
      <c r="AJ214" s="332" t="n">
        <f aca="false">IF(AD214&lt;=0,0,AE214+AI214)</f>
        <v>0</v>
      </c>
      <c r="AK214" s="334" t="n">
        <f aca="false">IFERROR(AE214/AD214,0)</f>
        <v>0</v>
      </c>
      <c r="AM214" s="360" t="n">
        <v>16</v>
      </c>
      <c r="AN214" s="330" t="n">
        <v>0</v>
      </c>
      <c r="AO214" s="335" t="n">
        <f aca="false">+IF(R214&lt;=0.01,IF(R213&gt;1,+A214,0),0)</f>
        <v>0</v>
      </c>
      <c r="AP214" s="335" t="n">
        <f aca="false">+IF(AO214&gt;0,+AM214,0)</f>
        <v>0</v>
      </c>
      <c r="AQ214" s="251" t="n">
        <f aca="false">+IF(AO214&gt;0,+AN214,0)</f>
        <v>0</v>
      </c>
      <c r="AR214" s="336"/>
      <c r="AS214" s="344" t="n">
        <f aca="false">IFERROR(IF(AD214&lt;=0.01,0,AS213-1),0)</f>
        <v>0</v>
      </c>
      <c r="AT214" s="338" t="str">
        <f aca="false">IF(AK213=0,"",DATE(YEAR(AT213),MONTH(AT213)+1,1))</f>
        <v/>
      </c>
      <c r="AU214" s="339" t="n">
        <f aca="false">IFERROR(DAY(DATE(YEAR(AT214),MONTH(AT214)+1,0)),0)</f>
        <v>0</v>
      </c>
      <c r="AV214" s="336" t="n">
        <v>120</v>
      </c>
    </row>
    <row r="215" customFormat="false" ht="13" hidden="false" customHeight="false" outlineLevel="0" collapsed="false">
      <c r="A215" s="319" t="n">
        <f aca="false">+A214+1</f>
        <v>199</v>
      </c>
      <c r="B215" s="320" t="n">
        <f aca="false">IF(R214&lt;0.01,0,IF(A215=$B$9,R214+$D$9,IF(A215=$B$10,R214+$D$10,R214)))</f>
        <v>0</v>
      </c>
      <c r="C215" s="321"/>
      <c r="D215" s="320" t="n">
        <f aca="false">IFERROR((((P215/360*AU215)/(1-(1+(P215/360*AU215))^-AS215))*B215)*(1+Z215),0)</f>
        <v>0</v>
      </c>
      <c r="E215" s="322"/>
      <c r="F215" s="322" t="n">
        <f aca="false">IF(B215=0,0,P215/360*AU215*B215)</f>
        <v>0</v>
      </c>
      <c r="G215" s="322"/>
      <c r="H215" s="322" t="n">
        <f aca="false">D215-F215</f>
        <v>0</v>
      </c>
      <c r="I215" s="323"/>
      <c r="J215" s="353" t="n">
        <f aca="false">IF(B215-H215=0,0,J213)</f>
        <v>0</v>
      </c>
      <c r="K215" s="323"/>
      <c r="L215" s="324"/>
      <c r="M215" s="323"/>
      <c r="N215" s="322" t="n">
        <v>0</v>
      </c>
      <c r="O215" s="325"/>
      <c r="P215" s="326" t="n">
        <f aca="false">IF(B215=0,0,AC215)</f>
        <v>0</v>
      </c>
      <c r="Q215" s="271"/>
      <c r="R215" s="322" t="n">
        <f aca="false">B215-H215-J215-L215+N215</f>
        <v>0</v>
      </c>
      <c r="S215" s="322"/>
      <c r="T215" s="322" t="n">
        <f aca="false">IF(B215&lt;=0,0,B215*IF('Simulador 7x5'!$Y$81=1,0,'Simulador 7x5'!$U$75))</f>
        <v>0</v>
      </c>
      <c r="U215" s="322"/>
      <c r="V215" s="322" t="n">
        <f aca="false">IF(B215&lt;=0,0,IF('Simulador 7x5'!$T$41=1,'Simulador 7x5'!$E$55,'Simulador 7x5'!$G$55))</f>
        <v>0</v>
      </c>
      <c r="W215" s="322"/>
      <c r="X215" s="322" t="n">
        <f aca="false">IF(B215&lt;=0,0,(D215+L215+T215+V215))</f>
        <v>0</v>
      </c>
      <c r="Y215" s="327"/>
      <c r="Z215" s="351"/>
      <c r="AA215" s="359"/>
      <c r="AB215" s="330" t="n">
        <f aca="false">X215</f>
        <v>0</v>
      </c>
      <c r="AC215" s="331" t="n">
        <f aca="false">IF(AD215&lt;=0.01,0,AC214)</f>
        <v>0</v>
      </c>
      <c r="AD215" s="332" t="n">
        <f aca="false">IF(AH214&lt;0.01,0,IF(A215=$B$9,AH214+$D$9,IF(A215=$B$10,AH214+$D$10,AH214)))</f>
        <v>0</v>
      </c>
      <c r="AE215" s="332" t="n">
        <f aca="false">IFERROR((((AC215/360*AU215)/(1-(1+(AC215/360*AU215))^-AS215)*AD215))*(1+Z215),0)</f>
        <v>0</v>
      </c>
      <c r="AF215" s="333" t="n">
        <f aca="false">IFERROR(AC215/360*AU215*AD215,0)</f>
        <v>0</v>
      </c>
      <c r="AG215" s="332" t="n">
        <f aca="false">+AE215-AF215</f>
        <v>0</v>
      </c>
      <c r="AH215" s="332" t="n">
        <f aca="false">+AD215-AG215</f>
        <v>0</v>
      </c>
      <c r="AI215" s="332" t="n">
        <f aca="false">IF(AD215&lt;=0,0,AD215*IF('Simulador 7x5'!$Y$81=1,0,'Simulador 7x5'!$U$75))+IF(AD215&lt;=0,0,IF('Simulador 7x5'!$T$41=1,'Simulador 7x5'!$E$55,'Simulador 7x5'!$G$55))</f>
        <v>0</v>
      </c>
      <c r="AJ215" s="332" t="n">
        <f aca="false">IF(AD215&lt;=0,0,AE215+AI215)</f>
        <v>0</v>
      </c>
      <c r="AK215" s="334" t="n">
        <f aca="false">IFERROR(AE215/AD215,0)</f>
        <v>0</v>
      </c>
      <c r="AM215" s="360" t="n">
        <v>16</v>
      </c>
      <c r="AN215" s="330" t="n">
        <v>0</v>
      </c>
      <c r="AO215" s="335" t="n">
        <f aca="false">+IF(R215&lt;=0.01,IF(R214&gt;1,+A215,0),0)</f>
        <v>0</v>
      </c>
      <c r="AP215" s="335" t="n">
        <f aca="false">+IF(AO215&gt;0,+AM215,0)</f>
        <v>0</v>
      </c>
      <c r="AQ215" s="251" t="n">
        <f aca="false">+IF(AO215&gt;0,+AN215,0)</f>
        <v>0</v>
      </c>
      <c r="AR215" s="336"/>
      <c r="AS215" s="344" t="n">
        <f aca="false">IFERROR(IF(AD215&lt;=0.01,0,AS214-1),0)</f>
        <v>0</v>
      </c>
      <c r="AT215" s="338" t="str">
        <f aca="false">IF(AK214=0,"",DATE(YEAR(AT214),MONTH(AT214)+1,1))</f>
        <v/>
      </c>
      <c r="AU215" s="339" t="n">
        <f aca="false">IFERROR(DAY(DATE(YEAR(AT215),MONTH(AT215)+1,0)),0)</f>
        <v>0</v>
      </c>
      <c r="AV215" s="336" t="n">
        <v>120</v>
      </c>
    </row>
    <row r="216" customFormat="false" ht="13" hidden="false" customHeight="false" outlineLevel="0" collapsed="false">
      <c r="A216" s="319" t="n">
        <f aca="false">+A215+1</f>
        <v>200</v>
      </c>
      <c r="B216" s="320" t="n">
        <f aca="false">IF(R215&lt;0.01,0,IF(A216=$B$9,R215+$D$9,IF(A216=$B$10,R215+$D$10,R215)))</f>
        <v>0</v>
      </c>
      <c r="C216" s="321"/>
      <c r="D216" s="320" t="n">
        <f aca="false">IFERROR((((P216/360*AU216)/(1-(1+(P216/360*AU216))^-AS216))*B216)*(1+Z216),0)</f>
        <v>0</v>
      </c>
      <c r="E216" s="322"/>
      <c r="F216" s="322" t="n">
        <f aca="false">IF(B216=0,0,P216/360*AU216*B216)</f>
        <v>0</v>
      </c>
      <c r="G216" s="322"/>
      <c r="H216" s="322" t="n">
        <f aca="false">D216-F216</f>
        <v>0</v>
      </c>
      <c r="I216" s="323"/>
      <c r="J216" s="353" t="n">
        <f aca="false">IF(B216-H216=0,0,J214)</f>
        <v>0</v>
      </c>
      <c r="K216" s="323"/>
      <c r="L216" s="324"/>
      <c r="M216" s="323"/>
      <c r="N216" s="322" t="n">
        <v>0</v>
      </c>
      <c r="O216" s="325"/>
      <c r="P216" s="326" t="n">
        <f aca="false">IF(B216=0,0,AC216)</f>
        <v>0</v>
      </c>
      <c r="Q216" s="271"/>
      <c r="R216" s="322" t="n">
        <f aca="false">B216-H216-J216-L216+N216</f>
        <v>0</v>
      </c>
      <c r="S216" s="322"/>
      <c r="T216" s="322" t="n">
        <f aca="false">IF(B216&lt;=0,0,B216*IF('Simulador 7x5'!$Y$81=1,0,'Simulador 7x5'!$U$75))</f>
        <v>0</v>
      </c>
      <c r="U216" s="322"/>
      <c r="V216" s="322" t="n">
        <f aca="false">IF(B216&lt;=0,0,IF('Simulador 7x5'!$T$41=1,'Simulador 7x5'!$E$55,'Simulador 7x5'!$G$55))</f>
        <v>0</v>
      </c>
      <c r="W216" s="322"/>
      <c r="X216" s="322" t="n">
        <f aca="false">IF(B216&lt;=0,0,(D216+L216+T216+V216))</f>
        <v>0</v>
      </c>
      <c r="Y216" s="327"/>
      <c r="Z216" s="351"/>
      <c r="AA216" s="359"/>
      <c r="AB216" s="330" t="n">
        <f aca="false">X216</f>
        <v>0</v>
      </c>
      <c r="AC216" s="331" t="n">
        <f aca="false">IF(AD216&lt;=0.01,0,AC215)</f>
        <v>0</v>
      </c>
      <c r="AD216" s="332" t="n">
        <f aca="false">IF(AH215&lt;0.01,0,IF(A216=$B$9,AH215+$D$9,IF(A216=$B$10,AH215+$D$10,AH215)))</f>
        <v>0</v>
      </c>
      <c r="AE216" s="332" t="n">
        <f aca="false">IFERROR((((AC216/360*AU216)/(1-(1+(AC216/360*AU216))^-AS216)*AD216))*(1+Z216),0)</f>
        <v>0</v>
      </c>
      <c r="AF216" s="333" t="n">
        <f aca="false">IFERROR(AC216/360*AU216*AD216,0)</f>
        <v>0</v>
      </c>
      <c r="AG216" s="332" t="n">
        <f aca="false">+AE216-AF216</f>
        <v>0</v>
      </c>
      <c r="AH216" s="332" t="n">
        <f aca="false">+AD216-AG216</f>
        <v>0</v>
      </c>
      <c r="AI216" s="332" t="n">
        <f aca="false">IF(AD216&lt;=0,0,AD216*IF('Simulador 7x5'!$Y$81=1,0,'Simulador 7x5'!$U$75))+IF(AD216&lt;=0,0,IF('Simulador 7x5'!$T$41=1,'Simulador 7x5'!$E$55,'Simulador 7x5'!$G$55))</f>
        <v>0</v>
      </c>
      <c r="AJ216" s="332" t="n">
        <f aca="false">IF(AD216&lt;=0,0,AE216+AI216)</f>
        <v>0</v>
      </c>
      <c r="AK216" s="334" t="n">
        <f aca="false">IFERROR(AE216/AD216,0)</f>
        <v>0</v>
      </c>
      <c r="AM216" s="360" t="n">
        <v>16</v>
      </c>
      <c r="AN216" s="330" t="n">
        <v>0</v>
      </c>
      <c r="AO216" s="335" t="n">
        <f aca="false">+IF(R216&lt;=0.01,IF(R215&gt;1,+A216,0),0)</f>
        <v>0</v>
      </c>
      <c r="AP216" s="335" t="n">
        <f aca="false">+IF(AO216&gt;0,+AM216,0)</f>
        <v>0</v>
      </c>
      <c r="AQ216" s="251" t="n">
        <f aca="false">+IF(AO216&gt;0,+AN216,0)</f>
        <v>0</v>
      </c>
      <c r="AR216" s="336"/>
      <c r="AS216" s="344" t="n">
        <f aca="false">IFERROR(IF(AD216&lt;=0.01,0,AS215-1),0)</f>
        <v>0</v>
      </c>
      <c r="AT216" s="338" t="str">
        <f aca="false">IF(AK215=0,"",DATE(YEAR(AT215),MONTH(AT215)+1,1))</f>
        <v/>
      </c>
      <c r="AU216" s="339" t="n">
        <f aca="false">IFERROR(DAY(DATE(YEAR(AT216),MONTH(AT216)+1,0)),0)</f>
        <v>0</v>
      </c>
      <c r="AV216" s="336" t="n">
        <v>120</v>
      </c>
    </row>
    <row r="217" customFormat="false" ht="13" hidden="false" customHeight="false" outlineLevel="0" collapsed="false">
      <c r="A217" s="319" t="n">
        <f aca="false">+A216+1</f>
        <v>201</v>
      </c>
      <c r="B217" s="320" t="n">
        <f aca="false">IF(R216&lt;0.01,0,IF(A217=$B$9,R216+$D$9,IF(A217=$B$10,R216+$D$10,R216)))</f>
        <v>0</v>
      </c>
      <c r="C217" s="321"/>
      <c r="D217" s="320" t="n">
        <f aca="false">IFERROR((((P217/360*AU217)/(1-(1+(P217/360*AU217))^-AS217))*B217)*(1+Z217),0)</f>
        <v>0</v>
      </c>
      <c r="E217" s="322"/>
      <c r="F217" s="322" t="n">
        <f aca="false">IF(B217=0,0,P217/360*AU217*B217)</f>
        <v>0</v>
      </c>
      <c r="G217" s="322"/>
      <c r="H217" s="322" t="n">
        <f aca="false">D217-F217</f>
        <v>0</v>
      </c>
      <c r="I217" s="323"/>
      <c r="J217" s="353" t="n">
        <f aca="false">IF(B217-H217=0,0,J215)</f>
        <v>0</v>
      </c>
      <c r="K217" s="323"/>
      <c r="L217" s="324"/>
      <c r="M217" s="323"/>
      <c r="N217" s="322" t="n">
        <v>0</v>
      </c>
      <c r="O217" s="325"/>
      <c r="P217" s="326" t="n">
        <f aca="false">IF(B217=0,0,AC217)</f>
        <v>0</v>
      </c>
      <c r="Q217" s="271"/>
      <c r="R217" s="322" t="n">
        <f aca="false">B217-H217-J217-L217+N217</f>
        <v>0</v>
      </c>
      <c r="S217" s="322"/>
      <c r="T217" s="322" t="n">
        <f aca="false">IF(B217&lt;=0,0,B217*IF('Simulador 7x5'!$Y$81=1,0,'Simulador 7x5'!$U$75))</f>
        <v>0</v>
      </c>
      <c r="U217" s="322"/>
      <c r="V217" s="322" t="n">
        <f aca="false">IF(B217&lt;=0,0,IF('Simulador 7x5'!$T$41=1,'Simulador 7x5'!$E$55,'Simulador 7x5'!$G$55))</f>
        <v>0</v>
      </c>
      <c r="W217" s="322"/>
      <c r="X217" s="322" t="n">
        <f aca="false">IF(B217&lt;=0,0,(D217+L217+T217+V217))</f>
        <v>0</v>
      </c>
      <c r="Y217" s="327"/>
      <c r="Z217" s="351"/>
      <c r="AA217" s="359"/>
      <c r="AB217" s="330" t="n">
        <f aca="false">X217</f>
        <v>0</v>
      </c>
      <c r="AC217" s="331" t="n">
        <f aca="false">IF(AD217&lt;=0.01,0,AC216)</f>
        <v>0</v>
      </c>
      <c r="AD217" s="332" t="n">
        <f aca="false">IF(AH216&lt;0.01,0,IF(A217=$B$9,AH216+$D$9,IF(A217=$B$10,AH216+$D$10,AH216)))</f>
        <v>0</v>
      </c>
      <c r="AE217" s="332" t="n">
        <f aca="false">IFERROR((((AC217/360*AU217)/(1-(1+(AC217/360*AU217))^-AS217)*AD217))*(1+Z217),0)</f>
        <v>0</v>
      </c>
      <c r="AF217" s="333" t="n">
        <f aca="false">IFERROR(AC217/360*AU217*AD217,0)</f>
        <v>0</v>
      </c>
      <c r="AG217" s="332" t="n">
        <f aca="false">+AE217-AF217</f>
        <v>0</v>
      </c>
      <c r="AH217" s="332" t="n">
        <f aca="false">+AD217-AG217</f>
        <v>0</v>
      </c>
      <c r="AI217" s="332" t="n">
        <f aca="false">IF(AD217&lt;=0,0,AD217*IF('Simulador 7x5'!$Y$81=1,0,'Simulador 7x5'!$U$75))+IF(AD217&lt;=0,0,IF('Simulador 7x5'!$T$41=1,'Simulador 7x5'!$E$55,'Simulador 7x5'!$G$55))</f>
        <v>0</v>
      </c>
      <c r="AJ217" s="332" t="n">
        <f aca="false">IF(AD217&lt;=0,0,AE217+AI217)</f>
        <v>0</v>
      </c>
      <c r="AK217" s="334" t="n">
        <f aca="false">IFERROR(AE217/AD217,0)</f>
        <v>0</v>
      </c>
      <c r="AM217" s="360" t="n">
        <v>16</v>
      </c>
      <c r="AN217" s="330" t="n">
        <v>0</v>
      </c>
      <c r="AO217" s="335" t="n">
        <f aca="false">+IF(R217&lt;=0.01,IF(R216&gt;1,+A217,0),0)</f>
        <v>0</v>
      </c>
      <c r="AP217" s="335" t="n">
        <f aca="false">+IF(AO217&gt;0,+AM217,0)</f>
        <v>0</v>
      </c>
      <c r="AQ217" s="251" t="n">
        <f aca="false">+IF(AO217&gt;0,+AN217,0)</f>
        <v>0</v>
      </c>
      <c r="AR217" s="336"/>
      <c r="AS217" s="344" t="n">
        <f aca="false">IFERROR(IF(AD217&lt;=0.01,0,AS216-1),0)</f>
        <v>0</v>
      </c>
      <c r="AT217" s="338" t="str">
        <f aca="false">IF(AK216=0,"",DATE(YEAR(AT216),MONTH(AT216)+1,1))</f>
        <v/>
      </c>
      <c r="AU217" s="339" t="n">
        <f aca="false">IFERROR(DAY(DATE(YEAR(AT217),MONTH(AT217)+1,0)),0)</f>
        <v>0</v>
      </c>
      <c r="AV217" s="336" t="n">
        <v>120</v>
      </c>
    </row>
    <row r="218" customFormat="false" ht="13" hidden="false" customHeight="false" outlineLevel="0" collapsed="false">
      <c r="A218" s="319" t="n">
        <f aca="false">+A217+1</f>
        <v>202</v>
      </c>
      <c r="B218" s="320" t="n">
        <f aca="false">IF(R217&lt;0.01,0,IF(A218=$B$9,R217+$D$9,IF(A218=$B$10,R217+$D$10,R217)))</f>
        <v>0</v>
      </c>
      <c r="C218" s="321"/>
      <c r="D218" s="320" t="n">
        <f aca="false">IFERROR((((P218/360*AU218)/(1-(1+(P218/360*AU218))^-AS218))*B218)*(1+Z218),0)</f>
        <v>0</v>
      </c>
      <c r="E218" s="322"/>
      <c r="F218" s="322" t="n">
        <f aca="false">IF(B218=0,0,P218/360*AU218*B218)</f>
        <v>0</v>
      </c>
      <c r="G218" s="322"/>
      <c r="H218" s="322" t="n">
        <f aca="false">D218-F218</f>
        <v>0</v>
      </c>
      <c r="I218" s="323"/>
      <c r="J218" s="353" t="n">
        <f aca="false">IF(B218-H218=0,0,J216)</f>
        <v>0</v>
      </c>
      <c r="K218" s="323"/>
      <c r="L218" s="324"/>
      <c r="M218" s="323"/>
      <c r="N218" s="322" t="n">
        <v>0</v>
      </c>
      <c r="O218" s="325"/>
      <c r="P218" s="326" t="n">
        <f aca="false">IF(B218=0,0,AC218)</f>
        <v>0</v>
      </c>
      <c r="Q218" s="271"/>
      <c r="R218" s="322" t="n">
        <f aca="false">B218-H218-J218-L218+N218</f>
        <v>0</v>
      </c>
      <c r="S218" s="322"/>
      <c r="T218" s="322" t="n">
        <f aca="false">IF(B218&lt;=0,0,B218*IF('Simulador 7x5'!$Y$81=1,0,'Simulador 7x5'!$U$75))</f>
        <v>0</v>
      </c>
      <c r="U218" s="322"/>
      <c r="V218" s="322" t="n">
        <f aca="false">IF(B218&lt;=0,0,IF('Simulador 7x5'!$T$41=1,'Simulador 7x5'!$E$55,'Simulador 7x5'!$G$55))</f>
        <v>0</v>
      </c>
      <c r="W218" s="322"/>
      <c r="X218" s="322" t="n">
        <f aca="false">IF(B218&lt;=0,0,(D218+L218+T218+V218))</f>
        <v>0</v>
      </c>
      <c r="Y218" s="327"/>
      <c r="Z218" s="351"/>
      <c r="AA218" s="359"/>
      <c r="AB218" s="330" t="n">
        <f aca="false">X218</f>
        <v>0</v>
      </c>
      <c r="AC218" s="331" t="n">
        <f aca="false">IF(AD218&lt;=0.01,0,AC217)</f>
        <v>0</v>
      </c>
      <c r="AD218" s="332" t="n">
        <f aca="false">IF(AH217&lt;0.01,0,IF(A218=$B$9,AH217+$D$9,IF(A218=$B$10,AH217+$D$10,AH217)))</f>
        <v>0</v>
      </c>
      <c r="AE218" s="332" t="n">
        <f aca="false">IFERROR((((AC218/360*AU218)/(1-(1+(AC218/360*AU218))^-AS218)*AD218))*(1+Z218),0)</f>
        <v>0</v>
      </c>
      <c r="AF218" s="333" t="n">
        <f aca="false">IFERROR(AC218/360*AU218*AD218,0)</f>
        <v>0</v>
      </c>
      <c r="AG218" s="332" t="n">
        <f aca="false">+AE218-AF218</f>
        <v>0</v>
      </c>
      <c r="AH218" s="332" t="n">
        <f aca="false">+AD218-AG218</f>
        <v>0</v>
      </c>
      <c r="AI218" s="332" t="n">
        <f aca="false">IF(AD218&lt;=0,0,AD218*IF('Simulador 7x5'!$Y$81=1,0,'Simulador 7x5'!$U$75))+IF(AD218&lt;=0,0,IF('Simulador 7x5'!$T$41=1,'Simulador 7x5'!$E$55,'Simulador 7x5'!$G$55))</f>
        <v>0</v>
      </c>
      <c r="AJ218" s="332" t="n">
        <f aca="false">IF(AD218&lt;=0,0,AE218+AI218)</f>
        <v>0</v>
      </c>
      <c r="AK218" s="334" t="n">
        <f aca="false">IFERROR(AE218/AD218,0)</f>
        <v>0</v>
      </c>
      <c r="AM218" s="360" t="n">
        <v>16</v>
      </c>
      <c r="AN218" s="330" t="n">
        <v>0</v>
      </c>
      <c r="AO218" s="335" t="n">
        <f aca="false">+IF(R218&lt;=0.01,IF(R217&gt;1,+A218,0),0)</f>
        <v>0</v>
      </c>
      <c r="AP218" s="335" t="n">
        <f aca="false">+IF(AO218&gt;0,+AM218,0)</f>
        <v>0</v>
      </c>
      <c r="AQ218" s="251" t="n">
        <f aca="false">+IF(AO218&gt;0,+AN218,0)</f>
        <v>0</v>
      </c>
      <c r="AR218" s="336"/>
      <c r="AS218" s="344" t="n">
        <f aca="false">IFERROR(IF(AD218&lt;=0.01,0,AS217-1),0)</f>
        <v>0</v>
      </c>
      <c r="AT218" s="338" t="str">
        <f aca="false">IF(AK217=0,"",DATE(YEAR(AT217),MONTH(AT217)+1,1))</f>
        <v/>
      </c>
      <c r="AU218" s="339" t="n">
        <f aca="false">IFERROR(DAY(DATE(YEAR(AT218),MONTH(AT218)+1,0)),0)</f>
        <v>0</v>
      </c>
      <c r="AV218" s="336" t="n">
        <v>120</v>
      </c>
    </row>
    <row r="219" customFormat="false" ht="13" hidden="false" customHeight="false" outlineLevel="0" collapsed="false">
      <c r="A219" s="319" t="n">
        <f aca="false">+A218+1</f>
        <v>203</v>
      </c>
      <c r="B219" s="320" t="n">
        <f aca="false">IF(R218&lt;0.01,0,IF(A219=$B$9,R218+$D$9,IF(A219=$B$10,R218+$D$10,R218)))</f>
        <v>0</v>
      </c>
      <c r="C219" s="321"/>
      <c r="D219" s="320" t="n">
        <f aca="false">IFERROR((((P219/360*AU219)/(1-(1+(P219/360*AU219))^-AS219))*B219)*(1+Z219),0)</f>
        <v>0</v>
      </c>
      <c r="E219" s="322"/>
      <c r="F219" s="322" t="n">
        <f aca="false">IF(B219=0,0,P219/360*AU219*B219)</f>
        <v>0</v>
      </c>
      <c r="G219" s="322"/>
      <c r="H219" s="322" t="n">
        <f aca="false">D219-F219</f>
        <v>0</v>
      </c>
      <c r="I219" s="323"/>
      <c r="J219" s="353" t="n">
        <f aca="false">IF(B219-H219=0,0,J217)</f>
        <v>0</v>
      </c>
      <c r="K219" s="323"/>
      <c r="L219" s="324"/>
      <c r="M219" s="323"/>
      <c r="N219" s="322" t="n">
        <v>0</v>
      </c>
      <c r="O219" s="325"/>
      <c r="P219" s="326" t="n">
        <f aca="false">IF(B219=0,0,AC219)</f>
        <v>0</v>
      </c>
      <c r="Q219" s="271"/>
      <c r="R219" s="322" t="n">
        <f aca="false">B219-H219-J219-L219+N219</f>
        <v>0</v>
      </c>
      <c r="S219" s="322"/>
      <c r="T219" s="322" t="n">
        <f aca="false">IF(B219&lt;=0,0,B219*IF('Simulador 7x5'!$Y$81=1,0,'Simulador 7x5'!$U$75))</f>
        <v>0</v>
      </c>
      <c r="U219" s="322"/>
      <c r="V219" s="322" t="n">
        <f aca="false">IF(B219&lt;=0,0,IF('Simulador 7x5'!$T$41=1,'Simulador 7x5'!$E$55,'Simulador 7x5'!$G$55))</f>
        <v>0</v>
      </c>
      <c r="W219" s="322"/>
      <c r="X219" s="322" t="n">
        <f aca="false">IF(B219&lt;=0,0,(D219+L219+T219+V219))</f>
        <v>0</v>
      </c>
      <c r="Y219" s="327"/>
      <c r="Z219" s="351"/>
      <c r="AA219" s="359"/>
      <c r="AB219" s="330" t="n">
        <f aca="false">X219</f>
        <v>0</v>
      </c>
      <c r="AC219" s="331" t="n">
        <f aca="false">IF(AD219&lt;=0.01,0,AC218)</f>
        <v>0</v>
      </c>
      <c r="AD219" s="332" t="n">
        <f aca="false">IF(AH218&lt;0.01,0,IF(A219=$B$9,AH218+$D$9,IF(A219=$B$10,AH218+$D$10,AH218)))</f>
        <v>0</v>
      </c>
      <c r="AE219" s="332" t="n">
        <f aca="false">IFERROR((((AC219/360*AU219)/(1-(1+(AC219/360*AU219))^-AS219)*AD219))*(1+Z219),0)</f>
        <v>0</v>
      </c>
      <c r="AF219" s="333" t="n">
        <f aca="false">IFERROR(AC219/360*AU219*AD219,0)</f>
        <v>0</v>
      </c>
      <c r="AG219" s="332" t="n">
        <f aca="false">+AE219-AF219</f>
        <v>0</v>
      </c>
      <c r="AH219" s="332" t="n">
        <f aca="false">+AD219-AG219</f>
        <v>0</v>
      </c>
      <c r="AI219" s="332" t="n">
        <f aca="false">IF(AD219&lt;=0,0,AD219*IF('Simulador 7x5'!$Y$81=1,0,'Simulador 7x5'!$U$75))+IF(AD219&lt;=0,0,IF('Simulador 7x5'!$T$41=1,'Simulador 7x5'!$E$55,'Simulador 7x5'!$G$55))</f>
        <v>0</v>
      </c>
      <c r="AJ219" s="332" t="n">
        <f aca="false">IF(AD219&lt;=0,0,AE219+AI219)</f>
        <v>0</v>
      </c>
      <c r="AK219" s="334" t="n">
        <f aca="false">IFERROR(AE219/AD219,0)</f>
        <v>0</v>
      </c>
      <c r="AM219" s="360" t="n">
        <v>16</v>
      </c>
      <c r="AN219" s="330" t="n">
        <v>0</v>
      </c>
      <c r="AO219" s="335" t="n">
        <f aca="false">+IF(R219&lt;=0.01,IF(R218&gt;1,+A219,0),0)</f>
        <v>0</v>
      </c>
      <c r="AP219" s="335" t="n">
        <f aca="false">+IF(AO219&gt;0,+AM219,0)</f>
        <v>0</v>
      </c>
      <c r="AQ219" s="251" t="n">
        <f aca="false">+IF(AO219&gt;0,+AN219,0)</f>
        <v>0</v>
      </c>
      <c r="AR219" s="336"/>
      <c r="AS219" s="344" t="n">
        <f aca="false">IFERROR(IF(AD219&lt;=0.01,0,AS218-1),0)</f>
        <v>0</v>
      </c>
      <c r="AT219" s="338" t="str">
        <f aca="false">IF(AK218=0,"",DATE(YEAR(AT218),MONTH(AT218)+1,1))</f>
        <v/>
      </c>
      <c r="AU219" s="339" t="n">
        <f aca="false">IFERROR(DAY(DATE(YEAR(AT219),MONTH(AT219)+1,0)),0)</f>
        <v>0</v>
      </c>
      <c r="AV219" s="336" t="n">
        <v>120</v>
      </c>
    </row>
    <row r="220" customFormat="false" ht="13" hidden="false" customHeight="false" outlineLevel="0" collapsed="false">
      <c r="A220" s="319" t="n">
        <f aca="false">+A219+1</f>
        <v>204</v>
      </c>
      <c r="B220" s="320" t="n">
        <f aca="false">IF(R219&lt;0.01,0,IF(A220=$B$9,R219+$D$9,IF(A220=$B$10,R219+$D$10,R219)))</f>
        <v>0</v>
      </c>
      <c r="C220" s="321"/>
      <c r="D220" s="320" t="n">
        <f aca="false">IFERROR((((P220/360*AU220)/(1-(1+(P220/360*AU220))^-AS220))*B220)*(1+Z220),0)</f>
        <v>0</v>
      </c>
      <c r="E220" s="322"/>
      <c r="F220" s="322" t="n">
        <f aca="false">IF(B220=0,0,P220/360*AU220*B220)</f>
        <v>0</v>
      </c>
      <c r="G220" s="322"/>
      <c r="H220" s="322" t="n">
        <f aca="false">D220-F220</f>
        <v>0</v>
      </c>
      <c r="I220" s="323"/>
      <c r="J220" s="353" t="n">
        <f aca="false">IF(B220-H220=0,0,J218)</f>
        <v>0</v>
      </c>
      <c r="K220" s="323"/>
      <c r="L220" s="324"/>
      <c r="M220" s="323"/>
      <c r="N220" s="322" t="n">
        <v>0</v>
      </c>
      <c r="O220" s="325"/>
      <c r="P220" s="326" t="n">
        <f aca="false">IF(B220=0,0,AC220)</f>
        <v>0</v>
      </c>
      <c r="Q220" s="271"/>
      <c r="R220" s="322" t="n">
        <f aca="false">B220-H220-J220-L220+N220</f>
        <v>0</v>
      </c>
      <c r="S220" s="322"/>
      <c r="T220" s="322" t="n">
        <f aca="false">IF(B220&lt;=0,0,B220*IF('Simulador 7x5'!$Y$81=1,0,'Simulador 7x5'!$U$75))</f>
        <v>0</v>
      </c>
      <c r="U220" s="322"/>
      <c r="V220" s="322" t="n">
        <f aca="false">IF(B220&lt;=0,0,IF('Simulador 7x5'!$T$41=1,'Simulador 7x5'!$E$55,'Simulador 7x5'!$G$55))</f>
        <v>0</v>
      </c>
      <c r="W220" s="322"/>
      <c r="X220" s="322" t="n">
        <f aca="false">IF(B220&lt;=0,0,(D220+L220+T220+V220))</f>
        <v>0</v>
      </c>
      <c r="Y220" s="327"/>
      <c r="Z220" s="351"/>
      <c r="AA220" s="359"/>
      <c r="AB220" s="330" t="n">
        <f aca="false">X220</f>
        <v>0</v>
      </c>
      <c r="AC220" s="331" t="n">
        <f aca="false">IF(AD220&lt;=0.01,0,AC219)</f>
        <v>0</v>
      </c>
      <c r="AD220" s="332" t="n">
        <f aca="false">IF(AH219&lt;0.01,0,IF(A220=$B$9,AH219+$D$9,IF(A220=$B$10,AH219+$D$10,AH219)))</f>
        <v>0</v>
      </c>
      <c r="AE220" s="332" t="n">
        <f aca="false">IFERROR((((AC220/360*AU220)/(1-(1+(AC220/360*AU220))^-AS220)*AD220))*(1+Z220),0)</f>
        <v>0</v>
      </c>
      <c r="AF220" s="333" t="n">
        <f aca="false">IFERROR(AC220/360*AU220*AD220,0)</f>
        <v>0</v>
      </c>
      <c r="AG220" s="332" t="n">
        <f aca="false">+AE220-AF220</f>
        <v>0</v>
      </c>
      <c r="AH220" s="332" t="n">
        <f aca="false">+AD220-AG220</f>
        <v>0</v>
      </c>
      <c r="AI220" s="332" t="n">
        <f aca="false">IF(AD220&lt;=0,0,AD220*IF('Simulador 7x5'!$Y$81=1,0,'Simulador 7x5'!$U$75))+IF(AD220&lt;=0,0,IF('Simulador 7x5'!$T$41=1,'Simulador 7x5'!$E$55,'Simulador 7x5'!$G$55))</f>
        <v>0</v>
      </c>
      <c r="AJ220" s="332" t="n">
        <f aca="false">IF(AD220&lt;=0,0,AE220+AI220)</f>
        <v>0</v>
      </c>
      <c r="AK220" s="334" t="n">
        <f aca="false">IFERROR(AE220/AD220,0)</f>
        <v>0</v>
      </c>
      <c r="AM220" s="360" t="n">
        <v>17</v>
      </c>
      <c r="AN220" s="330" t="n">
        <v>0</v>
      </c>
      <c r="AO220" s="335" t="n">
        <f aca="false">+IF(R220&lt;=0.01,IF(R219&gt;1,+A220,0),0)</f>
        <v>0</v>
      </c>
      <c r="AP220" s="335" t="n">
        <f aca="false">+IF(AO220&gt;0,+AM220,0)</f>
        <v>0</v>
      </c>
      <c r="AQ220" s="251" t="n">
        <f aca="false">+IF(AO220&gt;0,+AN220,0)</f>
        <v>0</v>
      </c>
      <c r="AR220" s="336"/>
      <c r="AS220" s="344" t="n">
        <f aca="false">IFERROR(IF(AD220&lt;=0.01,0,AS219-1),0)</f>
        <v>0</v>
      </c>
      <c r="AT220" s="338" t="str">
        <f aca="false">IF(AK219=0,"",DATE(YEAR(AT219),MONTH(AT219)+1,1))</f>
        <v/>
      </c>
      <c r="AU220" s="339" t="n">
        <f aca="false">IFERROR(DAY(DATE(YEAR(AT220),MONTH(AT220)+1,0)),0)</f>
        <v>0</v>
      </c>
      <c r="AV220" s="336" t="n">
        <v>120</v>
      </c>
    </row>
    <row r="221" customFormat="false" ht="13" hidden="false" customHeight="false" outlineLevel="0" collapsed="false">
      <c r="A221" s="319" t="n">
        <f aca="false">+A220+1</f>
        <v>205</v>
      </c>
      <c r="B221" s="320" t="n">
        <f aca="false">IF(R220&lt;0.01,0,IF(A221=$B$9,R220+$D$9,IF(A221=$B$10,R220+$D$10,R220)))</f>
        <v>0</v>
      </c>
      <c r="C221" s="321"/>
      <c r="D221" s="320" t="n">
        <f aca="false">IFERROR((((P221/360*AU221)/(1-(1+(P221/360*AU221))^-AS221))*B221)*(1+Z221),0)</f>
        <v>0</v>
      </c>
      <c r="E221" s="322"/>
      <c r="F221" s="322" t="n">
        <f aca="false">IF(B221=0,0,P221/360*AU221*B221)</f>
        <v>0</v>
      </c>
      <c r="G221" s="322"/>
      <c r="H221" s="322" t="n">
        <f aca="false">D221-F221</f>
        <v>0</v>
      </c>
      <c r="I221" s="323"/>
      <c r="J221" s="353" t="n">
        <f aca="false">IF(B221-H221=0,0,J219)</f>
        <v>0</v>
      </c>
      <c r="K221" s="323"/>
      <c r="L221" s="324"/>
      <c r="M221" s="323"/>
      <c r="N221" s="322" t="n">
        <v>0</v>
      </c>
      <c r="O221" s="325"/>
      <c r="P221" s="326" t="n">
        <f aca="false">IF(B221=0,0,AC221)</f>
        <v>0</v>
      </c>
      <c r="Q221" s="271"/>
      <c r="R221" s="322" t="n">
        <f aca="false">B221-H221-J221-L221+N221</f>
        <v>0</v>
      </c>
      <c r="S221" s="322"/>
      <c r="T221" s="322" t="n">
        <f aca="false">IF(B221&lt;=0,0,B221*IF('Simulador 7x5'!$Y$81=1,0,'Simulador 7x5'!$U$75))</f>
        <v>0</v>
      </c>
      <c r="U221" s="322"/>
      <c r="V221" s="322" t="n">
        <f aca="false">IF(B221&lt;=0,0,IF('Simulador 7x5'!$T$41=1,'Simulador 7x5'!$E$55,'Simulador 7x5'!$G$55))</f>
        <v>0</v>
      </c>
      <c r="W221" s="322"/>
      <c r="X221" s="322" t="n">
        <f aca="false">IF(B221&lt;=0,0,(D221+L221+T221+V221))</f>
        <v>0</v>
      </c>
      <c r="Y221" s="327"/>
      <c r="Z221" s="351"/>
      <c r="AA221" s="359"/>
      <c r="AB221" s="330" t="n">
        <f aca="false">X221</f>
        <v>0</v>
      </c>
      <c r="AC221" s="331" t="n">
        <f aca="false">IF(AD221&lt;=0.01,0,AC220)</f>
        <v>0</v>
      </c>
      <c r="AD221" s="332" t="n">
        <f aca="false">IF(AH220&lt;0.01,0,IF(A221=$B$9,AH220+$D$9,IF(A221=$B$10,AH220+$D$10,AH220)))</f>
        <v>0</v>
      </c>
      <c r="AE221" s="332" t="n">
        <f aca="false">IFERROR((((AC221/360*AU221)/(1-(1+(AC221/360*AU221))^-AS221)*AD221))*(1+Z221),0)</f>
        <v>0</v>
      </c>
      <c r="AF221" s="333" t="n">
        <f aca="false">IFERROR(AC221/360*AU221*AD221,0)</f>
        <v>0</v>
      </c>
      <c r="AG221" s="332" t="n">
        <f aca="false">+AE221-AF221</f>
        <v>0</v>
      </c>
      <c r="AH221" s="332" t="n">
        <f aca="false">+AD221-AG221</f>
        <v>0</v>
      </c>
      <c r="AI221" s="332" t="n">
        <f aca="false">IF(AD221&lt;=0,0,AD221*IF('Simulador 7x5'!$Y$81=1,0,'Simulador 7x5'!$U$75))+IF(AD221&lt;=0,0,IF('Simulador 7x5'!$T$41=1,'Simulador 7x5'!$E$55,'Simulador 7x5'!$G$55))</f>
        <v>0</v>
      </c>
      <c r="AJ221" s="332" t="n">
        <f aca="false">IF(AD221&lt;=0,0,AE221+AI221)</f>
        <v>0</v>
      </c>
      <c r="AK221" s="334" t="n">
        <f aca="false">IFERROR(AE221/AD221,0)</f>
        <v>0</v>
      </c>
      <c r="AM221" s="360" t="n">
        <v>17</v>
      </c>
      <c r="AN221" s="330" t="n">
        <v>0</v>
      </c>
      <c r="AO221" s="335" t="n">
        <f aca="false">+IF(R221&lt;=0.01,IF(R220&gt;1,+A221,0),0)</f>
        <v>0</v>
      </c>
      <c r="AP221" s="335" t="n">
        <f aca="false">+IF(AO221&gt;0,+AM221,0)</f>
        <v>0</v>
      </c>
      <c r="AQ221" s="251" t="n">
        <f aca="false">+IF(AO221&gt;0,+AN221,0)</f>
        <v>0</v>
      </c>
      <c r="AR221" s="336"/>
      <c r="AS221" s="344" t="n">
        <f aca="false">IFERROR(IF(AD221&lt;=0.01,0,AS220-1),0)</f>
        <v>0</v>
      </c>
      <c r="AT221" s="338" t="str">
        <f aca="false">IF(AK220=0,"",DATE(YEAR(AT220),MONTH(AT220)+1,1))</f>
        <v/>
      </c>
      <c r="AU221" s="339" t="n">
        <f aca="false">IFERROR(DAY(DATE(YEAR(AT221),MONTH(AT221)+1,0)),0)</f>
        <v>0</v>
      </c>
      <c r="AV221" s="336" t="n">
        <v>120</v>
      </c>
    </row>
    <row r="222" customFormat="false" ht="13" hidden="false" customHeight="false" outlineLevel="0" collapsed="false">
      <c r="A222" s="319" t="n">
        <f aca="false">+A221+1</f>
        <v>206</v>
      </c>
      <c r="B222" s="320" t="n">
        <f aca="false">IF(R221&lt;0.01,0,IF(A222=$B$9,R221+$D$9,IF(A222=$B$10,R221+$D$10,R221)))</f>
        <v>0</v>
      </c>
      <c r="C222" s="321"/>
      <c r="D222" s="320" t="n">
        <f aca="false">IFERROR((((P222/360*AU222)/(1-(1+(P222/360*AU222))^-AS222))*B222)*(1+Z222),0)</f>
        <v>0</v>
      </c>
      <c r="E222" s="322"/>
      <c r="F222" s="322" t="n">
        <f aca="false">IF(B222=0,0,P222/360*AU222*B222)</f>
        <v>0</v>
      </c>
      <c r="G222" s="322"/>
      <c r="H222" s="322" t="n">
        <f aca="false">D222-F222</f>
        <v>0</v>
      </c>
      <c r="I222" s="323"/>
      <c r="J222" s="353" t="n">
        <f aca="false">IF(B222-H222=0,0,J220)</f>
        <v>0</v>
      </c>
      <c r="K222" s="323"/>
      <c r="L222" s="324"/>
      <c r="M222" s="323"/>
      <c r="N222" s="322" t="n">
        <v>0</v>
      </c>
      <c r="O222" s="325"/>
      <c r="P222" s="326" t="n">
        <f aca="false">IF(B222=0,0,AC222)</f>
        <v>0</v>
      </c>
      <c r="Q222" s="271"/>
      <c r="R222" s="322" t="n">
        <f aca="false">B222-H222-J222-L222+N222</f>
        <v>0</v>
      </c>
      <c r="S222" s="322"/>
      <c r="T222" s="322" t="n">
        <f aca="false">IF(B222&lt;=0,0,B222*IF('Simulador 7x5'!$Y$81=1,0,'Simulador 7x5'!$U$75))</f>
        <v>0</v>
      </c>
      <c r="U222" s="322"/>
      <c r="V222" s="322" t="n">
        <f aca="false">IF(B222&lt;=0,0,IF('Simulador 7x5'!$T$41=1,'Simulador 7x5'!$E$55,'Simulador 7x5'!$G$55))</f>
        <v>0</v>
      </c>
      <c r="W222" s="322"/>
      <c r="X222" s="322" t="n">
        <f aca="false">IF(B222&lt;=0,0,(D222+L222+T222+V222))</f>
        <v>0</v>
      </c>
      <c r="Y222" s="327"/>
      <c r="Z222" s="351"/>
      <c r="AA222" s="359"/>
      <c r="AB222" s="330" t="n">
        <f aca="false">X222</f>
        <v>0</v>
      </c>
      <c r="AC222" s="331" t="n">
        <f aca="false">IF(AD222&lt;=0.01,0,AC221)</f>
        <v>0</v>
      </c>
      <c r="AD222" s="332" t="n">
        <f aca="false">IF(AH221&lt;0.01,0,IF(A222=$B$9,AH221+$D$9,IF(A222=$B$10,AH221+$D$10,AH221)))</f>
        <v>0</v>
      </c>
      <c r="AE222" s="332" t="n">
        <f aca="false">IFERROR((((AC222/360*AU222)/(1-(1+(AC222/360*AU222))^-AS222)*AD222))*(1+Z222),0)</f>
        <v>0</v>
      </c>
      <c r="AF222" s="333" t="n">
        <f aca="false">IFERROR(AC222/360*AU222*AD222,0)</f>
        <v>0</v>
      </c>
      <c r="AG222" s="332" t="n">
        <f aca="false">+AE222-AF222</f>
        <v>0</v>
      </c>
      <c r="AH222" s="332" t="n">
        <f aca="false">+AD222-AG222</f>
        <v>0</v>
      </c>
      <c r="AI222" s="332" t="n">
        <f aca="false">IF(AD222&lt;=0,0,AD222*IF('Simulador 7x5'!$Y$81=1,0,'Simulador 7x5'!$U$75))+IF(AD222&lt;=0,0,IF('Simulador 7x5'!$T$41=1,'Simulador 7x5'!$E$55,'Simulador 7x5'!$G$55))</f>
        <v>0</v>
      </c>
      <c r="AJ222" s="332" t="n">
        <f aca="false">IF(AD222&lt;=0,0,AE222+AI222)</f>
        <v>0</v>
      </c>
      <c r="AK222" s="334" t="n">
        <f aca="false">IFERROR(AE222/AD222,0)</f>
        <v>0</v>
      </c>
      <c r="AM222" s="360" t="n">
        <v>17</v>
      </c>
      <c r="AN222" s="330" t="n">
        <v>0</v>
      </c>
      <c r="AO222" s="335" t="n">
        <f aca="false">+IF(R222&lt;=0.01,IF(R221&gt;1,+A222,0),0)</f>
        <v>0</v>
      </c>
      <c r="AP222" s="335" t="n">
        <f aca="false">+IF(AO222&gt;0,+AM222,0)</f>
        <v>0</v>
      </c>
      <c r="AQ222" s="251" t="n">
        <f aca="false">+IF(AO222&gt;0,+AN222,0)</f>
        <v>0</v>
      </c>
      <c r="AR222" s="336"/>
      <c r="AS222" s="344" t="n">
        <f aca="false">IFERROR(IF(AD222&lt;=0.01,0,AS221-1),0)</f>
        <v>0</v>
      </c>
      <c r="AT222" s="338" t="str">
        <f aca="false">IF(AK221=0,"",DATE(YEAR(AT221),MONTH(AT221)+1,1))</f>
        <v/>
      </c>
      <c r="AU222" s="339" t="n">
        <f aca="false">IFERROR(DAY(DATE(YEAR(AT222),MONTH(AT222)+1,0)),0)</f>
        <v>0</v>
      </c>
      <c r="AV222" s="336" t="n">
        <v>120</v>
      </c>
    </row>
    <row r="223" customFormat="false" ht="13" hidden="false" customHeight="false" outlineLevel="0" collapsed="false">
      <c r="A223" s="319" t="n">
        <f aca="false">+A222+1</f>
        <v>207</v>
      </c>
      <c r="B223" s="320" t="n">
        <f aca="false">IF(R222&lt;0.01,0,IF(A223=$B$9,R222+$D$9,IF(A223=$B$10,R222+$D$10,R222)))</f>
        <v>0</v>
      </c>
      <c r="C223" s="321"/>
      <c r="D223" s="320" t="n">
        <f aca="false">IFERROR((((P223/360*AU223)/(1-(1+(P223/360*AU223))^-AS223))*B223)*(1+Z223),0)</f>
        <v>0</v>
      </c>
      <c r="E223" s="322"/>
      <c r="F223" s="322" t="n">
        <f aca="false">IF(B223=0,0,P223/360*AU223*B223)</f>
        <v>0</v>
      </c>
      <c r="G223" s="322"/>
      <c r="H223" s="322" t="n">
        <f aca="false">D223-F223</f>
        <v>0</v>
      </c>
      <c r="I223" s="323"/>
      <c r="J223" s="353" t="n">
        <f aca="false">IF(B223-H223=0,0,J221)</f>
        <v>0</v>
      </c>
      <c r="K223" s="323"/>
      <c r="L223" s="324"/>
      <c r="M223" s="323"/>
      <c r="N223" s="322" t="n">
        <v>0</v>
      </c>
      <c r="O223" s="325"/>
      <c r="P223" s="326" t="n">
        <f aca="false">IF(B223=0,0,AC223)</f>
        <v>0</v>
      </c>
      <c r="Q223" s="271"/>
      <c r="R223" s="322" t="n">
        <f aca="false">B223-H223-J223-L223+N223</f>
        <v>0</v>
      </c>
      <c r="S223" s="322"/>
      <c r="T223" s="322" t="n">
        <f aca="false">IF(B223&lt;=0,0,B223*IF('Simulador 7x5'!$Y$81=1,0,'Simulador 7x5'!$U$75))</f>
        <v>0</v>
      </c>
      <c r="U223" s="322"/>
      <c r="V223" s="322" t="n">
        <f aca="false">IF(B223&lt;=0,0,IF('Simulador 7x5'!$T$41=1,'Simulador 7x5'!$E$55,'Simulador 7x5'!$G$55))</f>
        <v>0</v>
      </c>
      <c r="W223" s="322"/>
      <c r="X223" s="322" t="n">
        <f aca="false">IF(B223&lt;=0,0,(D223+L223+T223+V223))</f>
        <v>0</v>
      </c>
      <c r="Y223" s="327"/>
      <c r="Z223" s="351"/>
      <c r="AA223" s="359"/>
      <c r="AB223" s="330" t="n">
        <f aca="false">X223</f>
        <v>0</v>
      </c>
      <c r="AC223" s="331" t="n">
        <f aca="false">IF(AD223&lt;=0.01,0,AC222)</f>
        <v>0</v>
      </c>
      <c r="AD223" s="332" t="n">
        <f aca="false">IF(AH222&lt;0.01,0,IF(A223=$B$9,AH222+$D$9,IF(A223=$B$10,AH222+$D$10,AH222)))</f>
        <v>0</v>
      </c>
      <c r="AE223" s="332" t="n">
        <f aca="false">IFERROR((((AC223/360*AU223)/(1-(1+(AC223/360*AU223))^-AS223)*AD223))*(1+Z223),0)</f>
        <v>0</v>
      </c>
      <c r="AF223" s="333" t="n">
        <f aca="false">IFERROR(AC223/360*AU223*AD223,0)</f>
        <v>0</v>
      </c>
      <c r="AG223" s="332" t="n">
        <f aca="false">+AE223-AF223</f>
        <v>0</v>
      </c>
      <c r="AH223" s="332" t="n">
        <f aca="false">+AD223-AG223</f>
        <v>0</v>
      </c>
      <c r="AI223" s="332" t="n">
        <f aca="false">IF(AD223&lt;=0,0,AD223*IF('Simulador 7x5'!$Y$81=1,0,'Simulador 7x5'!$U$75))+IF(AD223&lt;=0,0,IF('Simulador 7x5'!$T$41=1,'Simulador 7x5'!$E$55,'Simulador 7x5'!$G$55))</f>
        <v>0</v>
      </c>
      <c r="AJ223" s="332" t="n">
        <f aca="false">IF(AD223&lt;=0,0,AE223+AI223)</f>
        <v>0</v>
      </c>
      <c r="AK223" s="334" t="n">
        <f aca="false">IFERROR(AE223/AD223,0)</f>
        <v>0</v>
      </c>
      <c r="AM223" s="360" t="n">
        <v>17</v>
      </c>
      <c r="AN223" s="330" t="n">
        <v>0</v>
      </c>
      <c r="AO223" s="335" t="n">
        <f aca="false">+IF(R223&lt;=0.01,IF(R222&gt;1,+A223,0),0)</f>
        <v>0</v>
      </c>
      <c r="AP223" s="335" t="n">
        <f aca="false">+IF(AO223&gt;0,+AM223,0)</f>
        <v>0</v>
      </c>
      <c r="AQ223" s="251" t="n">
        <f aca="false">+IF(AO223&gt;0,+AN223,0)</f>
        <v>0</v>
      </c>
      <c r="AR223" s="336"/>
      <c r="AS223" s="344" t="n">
        <f aca="false">IFERROR(IF(AD223&lt;=0.01,0,AS222-1),0)</f>
        <v>0</v>
      </c>
      <c r="AT223" s="338" t="str">
        <f aca="false">IF(AK222=0,"",DATE(YEAR(AT222),MONTH(AT222)+1,1))</f>
        <v/>
      </c>
      <c r="AU223" s="339" t="n">
        <f aca="false">IFERROR(DAY(DATE(YEAR(AT223),MONTH(AT223)+1,0)),0)</f>
        <v>0</v>
      </c>
      <c r="AV223" s="336" t="n">
        <v>120</v>
      </c>
    </row>
    <row r="224" customFormat="false" ht="13" hidden="false" customHeight="false" outlineLevel="0" collapsed="false">
      <c r="A224" s="319" t="n">
        <f aca="false">+A223+1</f>
        <v>208</v>
      </c>
      <c r="B224" s="320" t="n">
        <f aca="false">IF(R223&lt;0.01,0,IF(A224=$B$9,R223+$D$9,IF(A224=$B$10,R223+$D$10,R223)))</f>
        <v>0</v>
      </c>
      <c r="C224" s="321"/>
      <c r="D224" s="320" t="n">
        <f aca="false">IFERROR((((P224/360*AU224)/(1-(1+(P224/360*AU224))^-AS224))*B224)*(1+Z224),0)</f>
        <v>0</v>
      </c>
      <c r="E224" s="322"/>
      <c r="F224" s="322" t="n">
        <f aca="false">IF(B224=0,0,P224/360*AU224*B224)</f>
        <v>0</v>
      </c>
      <c r="G224" s="322"/>
      <c r="H224" s="322" t="n">
        <f aca="false">D224-F224</f>
        <v>0</v>
      </c>
      <c r="I224" s="323"/>
      <c r="J224" s="353" t="n">
        <f aca="false">IF(B224-H224=0,0,J222)</f>
        <v>0</v>
      </c>
      <c r="K224" s="323"/>
      <c r="L224" s="324"/>
      <c r="M224" s="323"/>
      <c r="N224" s="322" t="n">
        <v>0</v>
      </c>
      <c r="O224" s="325"/>
      <c r="P224" s="326" t="n">
        <f aca="false">IF(B224=0,0,AC224)</f>
        <v>0</v>
      </c>
      <c r="Q224" s="271"/>
      <c r="R224" s="322" t="n">
        <f aca="false">B224-H224-J224-L224+N224</f>
        <v>0</v>
      </c>
      <c r="S224" s="322"/>
      <c r="T224" s="322" t="n">
        <f aca="false">IF(B224&lt;=0,0,B224*IF('Simulador 7x5'!$Y$81=1,0,'Simulador 7x5'!$U$75))</f>
        <v>0</v>
      </c>
      <c r="U224" s="322"/>
      <c r="V224" s="322" t="n">
        <f aca="false">IF(B224&lt;=0,0,IF('Simulador 7x5'!$T$41=1,'Simulador 7x5'!$E$55,'Simulador 7x5'!$G$55))</f>
        <v>0</v>
      </c>
      <c r="W224" s="322"/>
      <c r="X224" s="322" t="n">
        <f aca="false">IF(B224&lt;=0,0,(D224+L224+T224+V224))</f>
        <v>0</v>
      </c>
      <c r="Y224" s="327"/>
      <c r="Z224" s="351"/>
      <c r="AA224" s="359"/>
      <c r="AB224" s="330" t="n">
        <f aca="false">X224</f>
        <v>0</v>
      </c>
      <c r="AC224" s="331" t="n">
        <f aca="false">IF(AD224&lt;=0.01,0,AC223)</f>
        <v>0</v>
      </c>
      <c r="AD224" s="332" t="n">
        <f aca="false">IF(AH223&lt;0.01,0,IF(A224=$B$9,AH223+$D$9,IF(A224=$B$10,AH223+$D$10,AH223)))</f>
        <v>0</v>
      </c>
      <c r="AE224" s="332" t="n">
        <f aca="false">IFERROR((((AC224/360*AU224)/(1-(1+(AC224/360*AU224))^-AS224)*AD224))*(1+Z224),0)</f>
        <v>0</v>
      </c>
      <c r="AF224" s="333" t="n">
        <f aca="false">IFERROR(AC224/360*AU224*AD224,0)</f>
        <v>0</v>
      </c>
      <c r="AG224" s="332" t="n">
        <f aca="false">+AE224-AF224</f>
        <v>0</v>
      </c>
      <c r="AH224" s="332" t="n">
        <f aca="false">+AD224-AG224</f>
        <v>0</v>
      </c>
      <c r="AI224" s="332" t="n">
        <f aca="false">IF(AD224&lt;=0,0,AD224*IF('Simulador 7x5'!$Y$81=1,0,'Simulador 7x5'!$U$75))+IF(AD224&lt;=0,0,IF('Simulador 7x5'!$T$41=1,'Simulador 7x5'!$E$55,'Simulador 7x5'!$G$55))</f>
        <v>0</v>
      </c>
      <c r="AJ224" s="332" t="n">
        <f aca="false">IF(AD224&lt;=0,0,AE224+AI224)</f>
        <v>0</v>
      </c>
      <c r="AK224" s="334" t="n">
        <f aca="false">IFERROR(AE224/AD224,0)</f>
        <v>0</v>
      </c>
      <c r="AM224" s="360" t="n">
        <v>17</v>
      </c>
      <c r="AN224" s="330" t="n">
        <v>0</v>
      </c>
      <c r="AO224" s="335" t="n">
        <f aca="false">+IF(R224&lt;=0.01,IF(R223&gt;1,+A224,0),0)</f>
        <v>0</v>
      </c>
      <c r="AP224" s="335" t="n">
        <f aca="false">+IF(AO224&gt;0,+AM224,0)</f>
        <v>0</v>
      </c>
      <c r="AQ224" s="251" t="n">
        <f aca="false">+IF(AO224&gt;0,+AN224,0)</f>
        <v>0</v>
      </c>
      <c r="AR224" s="336"/>
      <c r="AS224" s="344" t="n">
        <f aca="false">IFERROR(IF(AD224&lt;=0.01,0,AS223-1),0)</f>
        <v>0</v>
      </c>
      <c r="AT224" s="338" t="str">
        <f aca="false">IF(AK223=0,"",DATE(YEAR(AT223),MONTH(AT223)+1,1))</f>
        <v/>
      </c>
      <c r="AU224" s="339" t="n">
        <f aca="false">IFERROR(DAY(DATE(YEAR(AT224),MONTH(AT224)+1,0)),0)</f>
        <v>0</v>
      </c>
      <c r="AV224" s="336" t="n">
        <v>120</v>
      </c>
    </row>
    <row r="225" customFormat="false" ht="13" hidden="false" customHeight="false" outlineLevel="0" collapsed="false">
      <c r="A225" s="319" t="n">
        <f aca="false">+A224+1</f>
        <v>209</v>
      </c>
      <c r="B225" s="320" t="n">
        <f aca="false">IF(R224&lt;0.01,0,IF(A225=$B$9,R224+$D$9,IF(A225=$B$10,R224+$D$10,R224)))</f>
        <v>0</v>
      </c>
      <c r="C225" s="321"/>
      <c r="D225" s="320" t="n">
        <f aca="false">IFERROR((((P225/360*AU225)/(1-(1+(P225/360*AU225))^-AS225))*B225)*(1+Z225),0)</f>
        <v>0</v>
      </c>
      <c r="E225" s="322"/>
      <c r="F225" s="322" t="n">
        <f aca="false">IF(B225=0,0,P225/360*AU225*B225)</f>
        <v>0</v>
      </c>
      <c r="G225" s="322"/>
      <c r="H225" s="322" t="n">
        <f aca="false">D225-F225</f>
        <v>0</v>
      </c>
      <c r="I225" s="323"/>
      <c r="J225" s="353" t="n">
        <f aca="false">IF(B225-H225=0,0,J223)</f>
        <v>0</v>
      </c>
      <c r="K225" s="323"/>
      <c r="L225" s="324"/>
      <c r="M225" s="323"/>
      <c r="N225" s="322" t="n">
        <v>0</v>
      </c>
      <c r="O225" s="325"/>
      <c r="P225" s="326" t="n">
        <f aca="false">IF(B225=0,0,AC225)</f>
        <v>0</v>
      </c>
      <c r="Q225" s="271"/>
      <c r="R225" s="322" t="n">
        <f aca="false">B225-H225-J225-L225+N225</f>
        <v>0</v>
      </c>
      <c r="S225" s="322"/>
      <c r="T225" s="322" t="n">
        <f aca="false">IF(B225&lt;=0,0,B225*IF('Simulador 7x5'!$Y$81=1,0,'Simulador 7x5'!$U$75))</f>
        <v>0</v>
      </c>
      <c r="U225" s="322"/>
      <c r="V225" s="322" t="n">
        <f aca="false">IF(B225&lt;=0,0,IF('Simulador 7x5'!$T$41=1,'Simulador 7x5'!$E$55,'Simulador 7x5'!$G$55))</f>
        <v>0</v>
      </c>
      <c r="W225" s="322"/>
      <c r="X225" s="322" t="n">
        <f aca="false">IF(B225&lt;=0,0,(D225+L225+T225+V225))</f>
        <v>0</v>
      </c>
      <c r="Y225" s="327"/>
      <c r="Z225" s="351"/>
      <c r="AA225" s="359"/>
      <c r="AB225" s="330" t="n">
        <f aca="false">X225</f>
        <v>0</v>
      </c>
      <c r="AC225" s="331" t="n">
        <f aca="false">IF(AD225&lt;=0.01,0,AC224)</f>
        <v>0</v>
      </c>
      <c r="AD225" s="332" t="n">
        <f aca="false">IF(AH224&lt;0.01,0,IF(A225=$B$9,AH224+$D$9,IF(A225=$B$10,AH224+$D$10,AH224)))</f>
        <v>0</v>
      </c>
      <c r="AE225" s="332" t="n">
        <f aca="false">IFERROR((((AC225/360*AU225)/(1-(1+(AC225/360*AU225))^-AS225)*AD225))*(1+Z225),0)</f>
        <v>0</v>
      </c>
      <c r="AF225" s="333" t="n">
        <f aca="false">IFERROR(AC225/360*AU225*AD225,0)</f>
        <v>0</v>
      </c>
      <c r="AG225" s="332" t="n">
        <f aca="false">+AE225-AF225</f>
        <v>0</v>
      </c>
      <c r="AH225" s="332" t="n">
        <f aca="false">+AD225-AG225</f>
        <v>0</v>
      </c>
      <c r="AI225" s="332" t="n">
        <f aca="false">IF(AD225&lt;=0,0,AD225*IF('Simulador 7x5'!$Y$81=1,0,'Simulador 7x5'!$U$75))+IF(AD225&lt;=0,0,IF('Simulador 7x5'!$T$41=1,'Simulador 7x5'!$E$55,'Simulador 7x5'!$G$55))</f>
        <v>0</v>
      </c>
      <c r="AJ225" s="332" t="n">
        <f aca="false">IF(AD225&lt;=0,0,AE225+AI225)</f>
        <v>0</v>
      </c>
      <c r="AK225" s="334" t="n">
        <f aca="false">IFERROR(AE225/AD225,0)</f>
        <v>0</v>
      </c>
      <c r="AM225" s="360" t="n">
        <v>17</v>
      </c>
      <c r="AN225" s="330" t="n">
        <v>0</v>
      </c>
      <c r="AO225" s="335" t="n">
        <f aca="false">+IF(R225&lt;=0.01,IF(R224&gt;1,+A225,0),0)</f>
        <v>0</v>
      </c>
      <c r="AP225" s="335" t="n">
        <f aca="false">+IF(AO225&gt;0,+AM225,0)</f>
        <v>0</v>
      </c>
      <c r="AQ225" s="251" t="n">
        <f aca="false">+IF(AO225&gt;0,+AN225,0)</f>
        <v>0</v>
      </c>
      <c r="AR225" s="336"/>
      <c r="AS225" s="344" t="n">
        <f aca="false">IFERROR(IF(AD225&lt;=0.01,0,AS224-1),0)</f>
        <v>0</v>
      </c>
      <c r="AT225" s="338" t="str">
        <f aca="false">IF(AK224=0,"",DATE(YEAR(AT224),MONTH(AT224)+1,1))</f>
        <v/>
      </c>
      <c r="AU225" s="339" t="n">
        <f aca="false">IFERROR(DAY(DATE(YEAR(AT225),MONTH(AT225)+1,0)),0)</f>
        <v>0</v>
      </c>
      <c r="AV225" s="336" t="n">
        <v>120</v>
      </c>
    </row>
    <row r="226" customFormat="false" ht="13" hidden="false" customHeight="false" outlineLevel="0" collapsed="false">
      <c r="A226" s="319" t="n">
        <f aca="false">+A225+1</f>
        <v>210</v>
      </c>
      <c r="B226" s="320" t="n">
        <f aca="false">IF(R225&lt;0.01,0,IF(A226=$B$9,R225+$D$9,IF(A226=$B$10,R225+$D$10,R225)))</f>
        <v>0</v>
      </c>
      <c r="C226" s="321"/>
      <c r="D226" s="320" t="n">
        <f aca="false">IFERROR((((P226/360*AU226)/(1-(1+(P226/360*AU226))^-AS226))*B226)*(1+Z226),0)</f>
        <v>0</v>
      </c>
      <c r="E226" s="322"/>
      <c r="F226" s="322" t="n">
        <f aca="false">IF(B226=0,0,P226/360*AU226*B226)</f>
        <v>0</v>
      </c>
      <c r="G226" s="322"/>
      <c r="H226" s="322" t="n">
        <f aca="false">D226-F226</f>
        <v>0</v>
      </c>
      <c r="I226" s="323"/>
      <c r="J226" s="353" t="n">
        <f aca="false">IF(B226-H226=0,0,J224)</f>
        <v>0</v>
      </c>
      <c r="K226" s="323"/>
      <c r="L226" s="324"/>
      <c r="M226" s="323"/>
      <c r="N226" s="322" t="n">
        <v>0</v>
      </c>
      <c r="O226" s="325"/>
      <c r="P226" s="326" t="n">
        <f aca="false">IF(B226=0,0,AC226)</f>
        <v>0</v>
      </c>
      <c r="Q226" s="271"/>
      <c r="R226" s="322" t="n">
        <f aca="false">B226-H226-J226-L226+N226</f>
        <v>0</v>
      </c>
      <c r="S226" s="322"/>
      <c r="T226" s="322" t="n">
        <f aca="false">IF(B226&lt;=0,0,B226*IF('Simulador 7x5'!$Y$81=1,0,'Simulador 7x5'!$U$75))</f>
        <v>0</v>
      </c>
      <c r="U226" s="322"/>
      <c r="V226" s="322" t="n">
        <f aca="false">IF(B226&lt;=0,0,IF('Simulador 7x5'!$T$41=1,'Simulador 7x5'!$E$55,'Simulador 7x5'!$G$55))</f>
        <v>0</v>
      </c>
      <c r="W226" s="322"/>
      <c r="X226" s="322" t="n">
        <f aca="false">IF(B226&lt;=0,0,(D226+L226+T226+V226))</f>
        <v>0</v>
      </c>
      <c r="Y226" s="327"/>
      <c r="Z226" s="351"/>
      <c r="AA226" s="359"/>
      <c r="AB226" s="330" t="n">
        <f aca="false">X226</f>
        <v>0</v>
      </c>
      <c r="AC226" s="331" t="n">
        <f aca="false">IF(AD226&lt;=0.01,0,AC225)</f>
        <v>0</v>
      </c>
      <c r="AD226" s="332" t="n">
        <f aca="false">IF(AH225&lt;0.01,0,IF(A226=$B$9,AH225+$D$9,IF(A226=$B$10,AH225+$D$10,AH225)))</f>
        <v>0</v>
      </c>
      <c r="AE226" s="332" t="n">
        <f aca="false">IFERROR((((AC226/360*AU226)/(1-(1+(AC226/360*AU226))^-AS226)*AD226))*(1+Z226),0)</f>
        <v>0</v>
      </c>
      <c r="AF226" s="333" t="n">
        <f aca="false">IFERROR(AC226/360*AU226*AD226,0)</f>
        <v>0</v>
      </c>
      <c r="AG226" s="332" t="n">
        <f aca="false">+AE226-AF226</f>
        <v>0</v>
      </c>
      <c r="AH226" s="332" t="n">
        <f aca="false">+AD226-AG226</f>
        <v>0</v>
      </c>
      <c r="AI226" s="332" t="n">
        <f aca="false">IF(AD226&lt;=0,0,AD226*IF('Simulador 7x5'!$Y$81=1,0,'Simulador 7x5'!$U$75))+IF(AD226&lt;=0,0,IF('Simulador 7x5'!$T$41=1,'Simulador 7x5'!$E$55,'Simulador 7x5'!$G$55))</f>
        <v>0</v>
      </c>
      <c r="AJ226" s="332" t="n">
        <f aca="false">IF(AD226&lt;=0,0,AE226+AI226)</f>
        <v>0</v>
      </c>
      <c r="AK226" s="334" t="n">
        <f aca="false">IFERROR(AE226/AD226,0)</f>
        <v>0</v>
      </c>
      <c r="AM226" s="360" t="n">
        <v>17</v>
      </c>
      <c r="AN226" s="330" t="n">
        <v>0</v>
      </c>
      <c r="AO226" s="335" t="n">
        <f aca="false">+IF(R226&lt;=0.01,IF(R225&gt;1,+A226,0),0)</f>
        <v>0</v>
      </c>
      <c r="AP226" s="335" t="n">
        <f aca="false">+IF(AO226&gt;0,+AM226,0)</f>
        <v>0</v>
      </c>
      <c r="AQ226" s="251" t="n">
        <f aca="false">+IF(AO226&gt;0,+AN226,0)</f>
        <v>0</v>
      </c>
      <c r="AR226" s="336"/>
      <c r="AS226" s="344" t="n">
        <f aca="false">IFERROR(IF(AD226&lt;=0.01,0,AS225-1),0)</f>
        <v>0</v>
      </c>
      <c r="AT226" s="338" t="str">
        <f aca="false">IF(AK225=0,"",DATE(YEAR(AT225),MONTH(AT225)+1,1))</f>
        <v/>
      </c>
      <c r="AU226" s="339" t="n">
        <f aca="false">IFERROR(DAY(DATE(YEAR(AT226),MONTH(AT226)+1,0)),0)</f>
        <v>0</v>
      </c>
      <c r="AV226" s="336" t="n">
        <v>120</v>
      </c>
    </row>
    <row r="227" customFormat="false" ht="13" hidden="false" customHeight="false" outlineLevel="0" collapsed="false">
      <c r="A227" s="319" t="n">
        <f aca="false">+A226+1</f>
        <v>211</v>
      </c>
      <c r="B227" s="320" t="n">
        <f aca="false">IF(R226&lt;0.01,0,IF(A227=$B$9,R226+$D$9,IF(A227=$B$10,R226+$D$10,R226)))</f>
        <v>0</v>
      </c>
      <c r="C227" s="321"/>
      <c r="D227" s="320" t="n">
        <f aca="false">IFERROR((((P227/360*AU227)/(1-(1+(P227/360*AU227))^-AS227))*B227)*(1+Z227),0)</f>
        <v>0</v>
      </c>
      <c r="E227" s="322"/>
      <c r="F227" s="322" t="n">
        <f aca="false">IF(B227=0,0,P227/360*AU227*B227)</f>
        <v>0</v>
      </c>
      <c r="G227" s="322"/>
      <c r="H227" s="322" t="n">
        <f aca="false">D227-F227</f>
        <v>0</v>
      </c>
      <c r="I227" s="323"/>
      <c r="J227" s="353" t="n">
        <f aca="false">IF(B227-H227=0,0,J225)</f>
        <v>0</v>
      </c>
      <c r="K227" s="323"/>
      <c r="L227" s="324"/>
      <c r="M227" s="323"/>
      <c r="N227" s="322" t="n">
        <v>0</v>
      </c>
      <c r="O227" s="325"/>
      <c r="P227" s="326" t="n">
        <f aca="false">IF(B227=0,0,AC227)</f>
        <v>0</v>
      </c>
      <c r="Q227" s="271"/>
      <c r="R227" s="322" t="n">
        <f aca="false">B227-H227-J227-L227+N227</f>
        <v>0</v>
      </c>
      <c r="S227" s="322"/>
      <c r="T227" s="322" t="n">
        <f aca="false">IF(B227&lt;=0,0,B227*IF('Simulador 7x5'!$Y$81=1,0,'Simulador 7x5'!$U$75))</f>
        <v>0</v>
      </c>
      <c r="U227" s="322"/>
      <c r="V227" s="322" t="n">
        <f aca="false">IF(B227&lt;=0,0,IF('Simulador 7x5'!$T$41=1,'Simulador 7x5'!$E$55,'Simulador 7x5'!$G$55))</f>
        <v>0</v>
      </c>
      <c r="W227" s="322"/>
      <c r="X227" s="322" t="n">
        <f aca="false">IF(B227&lt;=0,0,(D227+L227+T227+V227))</f>
        <v>0</v>
      </c>
      <c r="Y227" s="327"/>
      <c r="Z227" s="351"/>
      <c r="AA227" s="359"/>
      <c r="AB227" s="330" t="n">
        <f aca="false">X227</f>
        <v>0</v>
      </c>
      <c r="AC227" s="331" t="n">
        <f aca="false">IF(AD227&lt;=0.01,0,AC226)</f>
        <v>0</v>
      </c>
      <c r="AD227" s="332" t="n">
        <f aca="false">IF(AH226&lt;0.01,0,IF(A227=$B$9,AH226+$D$9,IF(A227=$B$10,AH226+$D$10,AH226)))</f>
        <v>0</v>
      </c>
      <c r="AE227" s="332" t="n">
        <f aca="false">IFERROR((((AC227/360*AU227)/(1-(1+(AC227/360*AU227))^-AS227)*AD227))*(1+Z227),0)</f>
        <v>0</v>
      </c>
      <c r="AF227" s="333" t="n">
        <f aca="false">IFERROR(AC227/360*AU227*AD227,0)</f>
        <v>0</v>
      </c>
      <c r="AG227" s="332" t="n">
        <f aca="false">+AE227-AF227</f>
        <v>0</v>
      </c>
      <c r="AH227" s="332" t="n">
        <f aca="false">+AD227-AG227</f>
        <v>0</v>
      </c>
      <c r="AI227" s="332" t="n">
        <f aca="false">IF(AD227&lt;=0,0,AD227*IF('Simulador 7x5'!$Y$81=1,0,'Simulador 7x5'!$U$75))+IF(AD227&lt;=0,0,IF('Simulador 7x5'!$T$41=1,'Simulador 7x5'!$E$55,'Simulador 7x5'!$G$55))</f>
        <v>0</v>
      </c>
      <c r="AJ227" s="332" t="n">
        <f aca="false">IF(AD227&lt;=0,0,AE227+AI227)</f>
        <v>0</v>
      </c>
      <c r="AK227" s="334" t="n">
        <f aca="false">IFERROR(AE227/AD227,0)</f>
        <v>0</v>
      </c>
      <c r="AM227" s="360" t="n">
        <v>17</v>
      </c>
      <c r="AN227" s="330" t="n">
        <v>0</v>
      </c>
      <c r="AO227" s="335" t="n">
        <f aca="false">+IF(R227&lt;=0.01,IF(R226&gt;1,+A227,0),0)</f>
        <v>0</v>
      </c>
      <c r="AP227" s="335" t="n">
        <f aca="false">+IF(AO227&gt;0,+AM227,0)</f>
        <v>0</v>
      </c>
      <c r="AQ227" s="251" t="n">
        <f aca="false">+IF(AO227&gt;0,+AN227,0)</f>
        <v>0</v>
      </c>
      <c r="AR227" s="336"/>
      <c r="AS227" s="344" t="n">
        <f aca="false">IFERROR(IF(AD227&lt;=0.01,0,AS226-1),0)</f>
        <v>0</v>
      </c>
      <c r="AT227" s="338" t="str">
        <f aca="false">IF(AK226=0,"",DATE(YEAR(AT226),MONTH(AT226)+1,1))</f>
        <v/>
      </c>
      <c r="AU227" s="339" t="n">
        <f aca="false">IFERROR(DAY(DATE(YEAR(AT227),MONTH(AT227)+1,0)),0)</f>
        <v>0</v>
      </c>
      <c r="AV227" s="336" t="n">
        <v>120</v>
      </c>
    </row>
    <row r="228" customFormat="false" ht="13" hidden="false" customHeight="false" outlineLevel="0" collapsed="false">
      <c r="A228" s="319" t="n">
        <f aca="false">+A227+1</f>
        <v>212</v>
      </c>
      <c r="B228" s="320" t="n">
        <f aca="false">IF(R227&lt;0.01,0,IF(A228=$B$9,R227+$D$9,IF(A228=$B$10,R227+$D$10,R227)))</f>
        <v>0</v>
      </c>
      <c r="C228" s="321"/>
      <c r="D228" s="320" t="n">
        <f aca="false">IFERROR((((P228/360*AU228)/(1-(1+(P228/360*AU228))^-AS228))*B228)*(1+Z228),0)</f>
        <v>0</v>
      </c>
      <c r="E228" s="322"/>
      <c r="F228" s="322" t="n">
        <f aca="false">IF(B228=0,0,P228/360*AU228*B228)</f>
        <v>0</v>
      </c>
      <c r="G228" s="322"/>
      <c r="H228" s="322" t="n">
        <f aca="false">D228-F228</f>
        <v>0</v>
      </c>
      <c r="I228" s="323"/>
      <c r="J228" s="353" t="n">
        <f aca="false">IF(B228-H228=0,0,J226)</f>
        <v>0</v>
      </c>
      <c r="K228" s="323"/>
      <c r="L228" s="324"/>
      <c r="M228" s="323"/>
      <c r="N228" s="322" t="n">
        <v>0</v>
      </c>
      <c r="O228" s="325"/>
      <c r="P228" s="326" t="n">
        <f aca="false">IF(B228=0,0,AC228)</f>
        <v>0</v>
      </c>
      <c r="Q228" s="271"/>
      <c r="R228" s="322" t="n">
        <f aca="false">B228-H228-J228-L228+N228</f>
        <v>0</v>
      </c>
      <c r="S228" s="322"/>
      <c r="T228" s="322" t="n">
        <f aca="false">IF(B228&lt;=0,0,B228*IF('Simulador 7x5'!$Y$81=1,0,'Simulador 7x5'!$U$75))</f>
        <v>0</v>
      </c>
      <c r="U228" s="322"/>
      <c r="V228" s="322" t="n">
        <f aca="false">IF(B228&lt;=0,0,IF('Simulador 7x5'!$T$41=1,'Simulador 7x5'!$E$55,'Simulador 7x5'!$G$55))</f>
        <v>0</v>
      </c>
      <c r="W228" s="322"/>
      <c r="X228" s="322" t="n">
        <f aca="false">IF(B228&lt;=0,0,(D228+L228+T228+V228))</f>
        <v>0</v>
      </c>
      <c r="Y228" s="327"/>
      <c r="Z228" s="351"/>
      <c r="AA228" s="359"/>
      <c r="AB228" s="330" t="n">
        <f aca="false">X228</f>
        <v>0</v>
      </c>
      <c r="AC228" s="331" t="n">
        <f aca="false">IF(AD228&lt;=0.01,0,AC227)</f>
        <v>0</v>
      </c>
      <c r="AD228" s="332" t="n">
        <f aca="false">IF(AH227&lt;0.01,0,IF(A228=$B$9,AH227+$D$9,IF(A228=$B$10,AH227+$D$10,AH227)))</f>
        <v>0</v>
      </c>
      <c r="AE228" s="332" t="n">
        <f aca="false">IFERROR((((AC228/360*AU228)/(1-(1+(AC228/360*AU228))^-AS228)*AD228))*(1+Z228),0)</f>
        <v>0</v>
      </c>
      <c r="AF228" s="333" t="n">
        <f aca="false">IFERROR(AC228/360*AU228*AD228,0)</f>
        <v>0</v>
      </c>
      <c r="AG228" s="332" t="n">
        <f aca="false">+AE228-AF228</f>
        <v>0</v>
      </c>
      <c r="AH228" s="332" t="n">
        <f aca="false">+AD228-AG228</f>
        <v>0</v>
      </c>
      <c r="AI228" s="332" t="n">
        <f aca="false">IF(AD228&lt;=0,0,AD228*IF('Simulador 7x5'!$Y$81=1,0,'Simulador 7x5'!$U$75))+IF(AD228&lt;=0,0,IF('Simulador 7x5'!$T$41=1,'Simulador 7x5'!$E$55,'Simulador 7x5'!$G$55))</f>
        <v>0</v>
      </c>
      <c r="AJ228" s="332" t="n">
        <f aca="false">IF(AD228&lt;=0,0,AE228+AI228)</f>
        <v>0</v>
      </c>
      <c r="AK228" s="334" t="n">
        <f aca="false">IFERROR(AE228/AD228,0)</f>
        <v>0</v>
      </c>
      <c r="AM228" s="360" t="n">
        <v>17</v>
      </c>
      <c r="AN228" s="330" t="n">
        <v>0</v>
      </c>
      <c r="AO228" s="335" t="n">
        <f aca="false">+IF(R228&lt;=0.01,IF(R227&gt;1,+A228,0),0)</f>
        <v>0</v>
      </c>
      <c r="AP228" s="335" t="n">
        <f aca="false">+IF(AO228&gt;0,+AM228,0)</f>
        <v>0</v>
      </c>
      <c r="AQ228" s="251" t="n">
        <f aca="false">+IF(AO228&gt;0,+AN228,0)</f>
        <v>0</v>
      </c>
      <c r="AR228" s="336"/>
      <c r="AS228" s="344" t="n">
        <f aca="false">IFERROR(IF(AD228&lt;=0.01,0,AS227-1),0)</f>
        <v>0</v>
      </c>
      <c r="AT228" s="338" t="str">
        <f aca="false">IF(AK227=0,"",DATE(YEAR(AT227),MONTH(AT227)+1,1))</f>
        <v/>
      </c>
      <c r="AU228" s="339" t="n">
        <f aca="false">IFERROR(DAY(DATE(YEAR(AT228),MONTH(AT228)+1,0)),0)</f>
        <v>0</v>
      </c>
      <c r="AV228" s="336" t="n">
        <v>120</v>
      </c>
    </row>
    <row r="229" customFormat="false" ht="13" hidden="false" customHeight="false" outlineLevel="0" collapsed="false">
      <c r="A229" s="319" t="n">
        <f aca="false">+A228+1</f>
        <v>213</v>
      </c>
      <c r="B229" s="320" t="n">
        <f aca="false">IF(R228&lt;0.01,0,IF(A229=$B$9,R228+$D$9,IF(A229=$B$10,R228+$D$10,R228)))</f>
        <v>0</v>
      </c>
      <c r="C229" s="321"/>
      <c r="D229" s="320" t="n">
        <f aca="false">IFERROR((((P229/360*AU229)/(1-(1+(P229/360*AU229))^-AS229))*B229)*(1+Z229),0)</f>
        <v>0</v>
      </c>
      <c r="E229" s="322"/>
      <c r="F229" s="322" t="n">
        <f aca="false">IF(B229=0,0,P229/360*AU229*B229)</f>
        <v>0</v>
      </c>
      <c r="G229" s="322"/>
      <c r="H229" s="322" t="n">
        <f aca="false">D229-F229</f>
        <v>0</v>
      </c>
      <c r="I229" s="323"/>
      <c r="J229" s="353" t="n">
        <f aca="false">IF(B229-H229=0,0,J227)</f>
        <v>0</v>
      </c>
      <c r="K229" s="323"/>
      <c r="L229" s="324"/>
      <c r="M229" s="323"/>
      <c r="N229" s="322" t="n">
        <v>0</v>
      </c>
      <c r="O229" s="325"/>
      <c r="P229" s="326" t="n">
        <f aca="false">IF(B229=0,0,AC229)</f>
        <v>0</v>
      </c>
      <c r="Q229" s="271"/>
      <c r="R229" s="322" t="n">
        <f aca="false">B229-H229-J229-L229+N229</f>
        <v>0</v>
      </c>
      <c r="S229" s="322"/>
      <c r="T229" s="322" t="n">
        <f aca="false">IF(B229&lt;=0,0,B229*IF('Simulador 7x5'!$Y$81=1,0,'Simulador 7x5'!$U$75))</f>
        <v>0</v>
      </c>
      <c r="U229" s="322"/>
      <c r="V229" s="322" t="n">
        <f aca="false">IF(B229&lt;=0,0,IF('Simulador 7x5'!$T$41=1,'Simulador 7x5'!$E$55,'Simulador 7x5'!$G$55))</f>
        <v>0</v>
      </c>
      <c r="W229" s="322"/>
      <c r="X229" s="322" t="n">
        <f aca="false">IF(B229&lt;=0,0,(D229+L229+T229+V229))</f>
        <v>0</v>
      </c>
      <c r="Y229" s="327"/>
      <c r="Z229" s="351"/>
      <c r="AA229" s="359"/>
      <c r="AB229" s="330" t="n">
        <f aca="false">X229</f>
        <v>0</v>
      </c>
      <c r="AC229" s="331" t="n">
        <f aca="false">IF(AD229&lt;=0.01,0,AC228)</f>
        <v>0</v>
      </c>
      <c r="AD229" s="332" t="n">
        <f aca="false">IF(AH228&lt;0.01,0,IF(A229=$B$9,AH228+$D$9,IF(A229=$B$10,AH228+$D$10,AH228)))</f>
        <v>0</v>
      </c>
      <c r="AE229" s="332" t="n">
        <f aca="false">IFERROR((((AC229/360*AU229)/(1-(1+(AC229/360*AU229))^-AS229)*AD229))*(1+Z229),0)</f>
        <v>0</v>
      </c>
      <c r="AF229" s="333" t="n">
        <f aca="false">IFERROR(AC229/360*AU229*AD229,0)</f>
        <v>0</v>
      </c>
      <c r="AG229" s="332" t="n">
        <f aca="false">+AE229-AF229</f>
        <v>0</v>
      </c>
      <c r="AH229" s="332" t="n">
        <f aca="false">+AD229-AG229</f>
        <v>0</v>
      </c>
      <c r="AI229" s="332" t="n">
        <f aca="false">IF(AD229&lt;=0,0,AD229*IF('Simulador 7x5'!$Y$81=1,0,'Simulador 7x5'!$U$75))+IF(AD229&lt;=0,0,IF('Simulador 7x5'!$T$41=1,'Simulador 7x5'!$E$55,'Simulador 7x5'!$G$55))</f>
        <v>0</v>
      </c>
      <c r="AJ229" s="332" t="n">
        <f aca="false">IF(AD229&lt;=0,0,AE229+AI229)</f>
        <v>0</v>
      </c>
      <c r="AK229" s="334" t="n">
        <f aca="false">IFERROR(AE229/AD229,0)</f>
        <v>0</v>
      </c>
      <c r="AM229" s="360" t="n">
        <v>17</v>
      </c>
      <c r="AN229" s="330" t="n">
        <v>0</v>
      </c>
      <c r="AO229" s="335" t="n">
        <f aca="false">+IF(R229&lt;=0.01,IF(R228&gt;1,+A229,0),0)</f>
        <v>0</v>
      </c>
      <c r="AP229" s="335" t="n">
        <f aca="false">+IF(AO229&gt;0,+AM229,0)</f>
        <v>0</v>
      </c>
      <c r="AQ229" s="251" t="n">
        <f aca="false">+IF(AO229&gt;0,+AN229,0)</f>
        <v>0</v>
      </c>
      <c r="AR229" s="336"/>
      <c r="AS229" s="344" t="n">
        <f aca="false">IFERROR(IF(AD229&lt;=0.01,0,AS228-1),0)</f>
        <v>0</v>
      </c>
      <c r="AT229" s="338" t="str">
        <f aca="false">IF(AK228=0,"",DATE(YEAR(AT228),MONTH(AT228)+1,1))</f>
        <v/>
      </c>
      <c r="AU229" s="339" t="n">
        <f aca="false">IFERROR(DAY(DATE(YEAR(AT229),MONTH(AT229)+1,0)),0)</f>
        <v>0</v>
      </c>
      <c r="AV229" s="336" t="n">
        <v>120</v>
      </c>
    </row>
    <row r="230" customFormat="false" ht="13" hidden="false" customHeight="false" outlineLevel="0" collapsed="false">
      <c r="A230" s="319" t="n">
        <f aca="false">+A229+1</f>
        <v>214</v>
      </c>
      <c r="B230" s="320" t="n">
        <f aca="false">IF(R229&lt;0.01,0,IF(A230=$B$9,R229+$D$9,IF(A230=$B$10,R229+$D$10,R229)))</f>
        <v>0</v>
      </c>
      <c r="C230" s="321"/>
      <c r="D230" s="320" t="n">
        <f aca="false">IFERROR((((P230/360*AU230)/(1-(1+(P230/360*AU230))^-AS230))*B230)*(1+Z230),0)</f>
        <v>0</v>
      </c>
      <c r="E230" s="322"/>
      <c r="F230" s="322" t="n">
        <f aca="false">IF(B230=0,0,P230/360*AU230*B230)</f>
        <v>0</v>
      </c>
      <c r="G230" s="322"/>
      <c r="H230" s="322" t="n">
        <f aca="false">D230-F230</f>
        <v>0</v>
      </c>
      <c r="I230" s="323"/>
      <c r="J230" s="353" t="n">
        <f aca="false">IF(B230-H230=0,0,J228)</f>
        <v>0</v>
      </c>
      <c r="K230" s="323"/>
      <c r="L230" s="324"/>
      <c r="M230" s="323"/>
      <c r="N230" s="322" t="n">
        <v>0</v>
      </c>
      <c r="O230" s="325"/>
      <c r="P230" s="326" t="n">
        <f aca="false">IF(B230=0,0,AC230)</f>
        <v>0</v>
      </c>
      <c r="Q230" s="271"/>
      <c r="R230" s="322" t="n">
        <f aca="false">B230-H230-J230-L230+N230</f>
        <v>0</v>
      </c>
      <c r="S230" s="322"/>
      <c r="T230" s="322" t="n">
        <f aca="false">IF(B230&lt;=0,0,B230*IF('Simulador 7x5'!$Y$81=1,0,'Simulador 7x5'!$U$75))</f>
        <v>0</v>
      </c>
      <c r="U230" s="322"/>
      <c r="V230" s="322" t="n">
        <f aca="false">IF(B230&lt;=0,0,IF('Simulador 7x5'!$T$41=1,'Simulador 7x5'!$E$55,'Simulador 7x5'!$G$55))</f>
        <v>0</v>
      </c>
      <c r="W230" s="322"/>
      <c r="X230" s="322" t="n">
        <f aca="false">IF(B230&lt;=0,0,(D230+L230+T230+V230))</f>
        <v>0</v>
      </c>
      <c r="Y230" s="327"/>
      <c r="Z230" s="351"/>
      <c r="AA230" s="359"/>
      <c r="AB230" s="330" t="n">
        <f aca="false">X230</f>
        <v>0</v>
      </c>
      <c r="AC230" s="331" t="n">
        <f aca="false">IF(AD230&lt;=0.01,0,AC229)</f>
        <v>0</v>
      </c>
      <c r="AD230" s="332" t="n">
        <f aca="false">IF(AH229&lt;0.01,0,IF(A230=$B$9,AH229+$D$9,IF(A230=$B$10,AH229+$D$10,AH229)))</f>
        <v>0</v>
      </c>
      <c r="AE230" s="332" t="n">
        <f aca="false">IFERROR((((AC230/360*AU230)/(1-(1+(AC230/360*AU230))^-AS230)*AD230))*(1+Z230),0)</f>
        <v>0</v>
      </c>
      <c r="AF230" s="333" t="n">
        <f aca="false">IFERROR(AC230/360*AU230*AD230,0)</f>
        <v>0</v>
      </c>
      <c r="AG230" s="332" t="n">
        <f aca="false">+AE230-AF230</f>
        <v>0</v>
      </c>
      <c r="AH230" s="332" t="n">
        <f aca="false">+AD230-AG230</f>
        <v>0</v>
      </c>
      <c r="AI230" s="332" t="n">
        <f aca="false">IF(AD230&lt;=0,0,AD230*IF('Simulador 7x5'!$Y$81=1,0,'Simulador 7x5'!$U$75))+IF(AD230&lt;=0,0,IF('Simulador 7x5'!$T$41=1,'Simulador 7x5'!$E$55,'Simulador 7x5'!$G$55))</f>
        <v>0</v>
      </c>
      <c r="AJ230" s="332" t="n">
        <f aca="false">IF(AD230&lt;=0,0,AE230+AI230)</f>
        <v>0</v>
      </c>
      <c r="AK230" s="334" t="n">
        <f aca="false">IFERROR(AE230/AD230,0)</f>
        <v>0</v>
      </c>
      <c r="AM230" s="360" t="n">
        <v>17</v>
      </c>
      <c r="AN230" s="330" t="n">
        <v>0</v>
      </c>
      <c r="AO230" s="335" t="n">
        <f aca="false">+IF(R230&lt;=0.01,IF(R229&gt;1,+A230,0),0)</f>
        <v>0</v>
      </c>
      <c r="AP230" s="335" t="n">
        <f aca="false">+IF(AO230&gt;0,+AM230,0)</f>
        <v>0</v>
      </c>
      <c r="AQ230" s="251" t="n">
        <f aca="false">+IF(AO230&gt;0,+AN230,0)</f>
        <v>0</v>
      </c>
      <c r="AR230" s="336"/>
      <c r="AS230" s="344" t="n">
        <f aca="false">IFERROR(IF(AD230&lt;=0.01,0,AS229-1),0)</f>
        <v>0</v>
      </c>
      <c r="AT230" s="338" t="str">
        <f aca="false">IF(AK229=0,"",DATE(YEAR(AT229),MONTH(AT229)+1,1))</f>
        <v/>
      </c>
      <c r="AU230" s="339" t="n">
        <f aca="false">IFERROR(DAY(DATE(YEAR(AT230),MONTH(AT230)+1,0)),0)</f>
        <v>0</v>
      </c>
      <c r="AV230" s="336" t="n">
        <v>120</v>
      </c>
    </row>
    <row r="231" customFormat="false" ht="13" hidden="false" customHeight="false" outlineLevel="0" collapsed="false">
      <c r="A231" s="319" t="n">
        <f aca="false">+A230+1</f>
        <v>215</v>
      </c>
      <c r="B231" s="320" t="n">
        <f aca="false">IF(R230&lt;0.01,0,IF(A231=$B$9,R230+$D$9,IF(A231=$B$10,R230+$D$10,R230)))</f>
        <v>0</v>
      </c>
      <c r="C231" s="321"/>
      <c r="D231" s="320" t="n">
        <f aca="false">IFERROR((((P231/360*AU231)/(1-(1+(P231/360*AU231))^-AS231))*B231)*(1+Z231),0)</f>
        <v>0</v>
      </c>
      <c r="E231" s="322"/>
      <c r="F231" s="322" t="n">
        <f aca="false">IF(B231=0,0,P231/360*AU231*B231)</f>
        <v>0</v>
      </c>
      <c r="G231" s="322"/>
      <c r="H231" s="322" t="n">
        <f aca="false">D231-F231</f>
        <v>0</v>
      </c>
      <c r="I231" s="323"/>
      <c r="J231" s="353" t="n">
        <f aca="false">IF(B231-H231=0,0,J229)</f>
        <v>0</v>
      </c>
      <c r="K231" s="323"/>
      <c r="L231" s="324"/>
      <c r="M231" s="323"/>
      <c r="N231" s="322" t="n">
        <v>0</v>
      </c>
      <c r="O231" s="325"/>
      <c r="P231" s="326" t="n">
        <f aca="false">IF(B231=0,0,AC231)</f>
        <v>0</v>
      </c>
      <c r="Q231" s="271"/>
      <c r="R231" s="322" t="n">
        <f aca="false">B231-H231-J231-L231+N231</f>
        <v>0</v>
      </c>
      <c r="S231" s="322"/>
      <c r="T231" s="322" t="n">
        <f aca="false">IF(B231&lt;=0,0,B231*IF('Simulador 7x5'!$Y$81=1,0,'Simulador 7x5'!$U$75))</f>
        <v>0</v>
      </c>
      <c r="U231" s="322"/>
      <c r="V231" s="322" t="n">
        <f aca="false">IF(B231&lt;=0,0,IF('Simulador 7x5'!$T$41=1,'Simulador 7x5'!$E$55,'Simulador 7x5'!$G$55))</f>
        <v>0</v>
      </c>
      <c r="W231" s="322"/>
      <c r="X231" s="322" t="n">
        <f aca="false">IF(B231&lt;=0,0,(D231+L231+T231+V231))</f>
        <v>0</v>
      </c>
      <c r="Y231" s="327"/>
      <c r="Z231" s="351"/>
      <c r="AA231" s="359"/>
      <c r="AB231" s="330" t="n">
        <f aca="false">X231</f>
        <v>0</v>
      </c>
      <c r="AC231" s="331" t="n">
        <f aca="false">IF(AD231&lt;=0.01,0,AC230)</f>
        <v>0</v>
      </c>
      <c r="AD231" s="332" t="n">
        <f aca="false">IF(AH230&lt;0.01,0,IF(A231=$B$9,AH230+$D$9,IF(A231=$B$10,AH230+$D$10,AH230)))</f>
        <v>0</v>
      </c>
      <c r="AE231" s="332" t="n">
        <f aca="false">IFERROR((((AC231/360*AU231)/(1-(1+(AC231/360*AU231))^-AS231)*AD231))*(1+Z231),0)</f>
        <v>0</v>
      </c>
      <c r="AF231" s="333" t="n">
        <f aca="false">IFERROR(AC231/360*AU231*AD231,0)</f>
        <v>0</v>
      </c>
      <c r="AG231" s="332" t="n">
        <f aca="false">+AE231-AF231</f>
        <v>0</v>
      </c>
      <c r="AH231" s="332" t="n">
        <f aca="false">+AD231-AG231</f>
        <v>0</v>
      </c>
      <c r="AI231" s="332" t="n">
        <f aca="false">IF(AD231&lt;=0,0,AD231*IF('Simulador 7x5'!$Y$81=1,0,'Simulador 7x5'!$U$75))+IF(AD231&lt;=0,0,IF('Simulador 7x5'!$T$41=1,'Simulador 7x5'!$E$55,'Simulador 7x5'!$G$55))</f>
        <v>0</v>
      </c>
      <c r="AJ231" s="332" t="n">
        <f aca="false">IF(AD231&lt;=0,0,AE231+AI231)</f>
        <v>0</v>
      </c>
      <c r="AK231" s="334" t="n">
        <f aca="false">IFERROR(AE231/AD231,0)</f>
        <v>0</v>
      </c>
      <c r="AM231" s="360" t="n">
        <v>17</v>
      </c>
      <c r="AN231" s="330" t="n">
        <v>0</v>
      </c>
      <c r="AO231" s="335" t="n">
        <f aca="false">+IF(R231&lt;=0.01,IF(R230&gt;1,+A231,0),0)</f>
        <v>0</v>
      </c>
      <c r="AP231" s="335" t="n">
        <f aca="false">+IF(AO231&gt;0,+AM231,0)</f>
        <v>0</v>
      </c>
      <c r="AQ231" s="251" t="n">
        <f aca="false">+IF(AO231&gt;0,+AN231,0)</f>
        <v>0</v>
      </c>
      <c r="AR231" s="336"/>
      <c r="AS231" s="344" t="n">
        <f aca="false">IFERROR(IF(AD231&lt;=0.01,0,AS230-1),0)</f>
        <v>0</v>
      </c>
      <c r="AT231" s="338" t="str">
        <f aca="false">IF(AK230=0,"",DATE(YEAR(AT230),MONTH(AT230)+1,1))</f>
        <v/>
      </c>
      <c r="AU231" s="339" t="n">
        <f aca="false">IFERROR(DAY(DATE(YEAR(AT231),MONTH(AT231)+1,0)),0)</f>
        <v>0</v>
      </c>
      <c r="AV231" s="336" t="n">
        <v>120</v>
      </c>
    </row>
    <row r="232" customFormat="false" ht="13" hidden="false" customHeight="false" outlineLevel="0" collapsed="false">
      <c r="A232" s="319" t="n">
        <f aca="false">+A231+1</f>
        <v>216</v>
      </c>
      <c r="B232" s="320" t="n">
        <f aca="false">IF(R231&lt;0.01,0,IF(A232=$B$9,R231+$D$9,IF(A232=$B$10,R231+$D$10,R231)))</f>
        <v>0</v>
      </c>
      <c r="C232" s="321"/>
      <c r="D232" s="320" t="n">
        <f aca="false">IFERROR((((P232/360*AU232)/(1-(1+(P232/360*AU232))^-AS232))*B232)*(1+Z232),0)</f>
        <v>0</v>
      </c>
      <c r="E232" s="322"/>
      <c r="F232" s="322" t="n">
        <f aca="false">IF(B232=0,0,P232/360*AU232*B232)</f>
        <v>0</v>
      </c>
      <c r="G232" s="322"/>
      <c r="H232" s="322" t="n">
        <f aca="false">D232-F232</f>
        <v>0</v>
      </c>
      <c r="I232" s="323"/>
      <c r="J232" s="353" t="n">
        <f aca="false">IF(B232-H232=0,0,J230)</f>
        <v>0</v>
      </c>
      <c r="K232" s="323"/>
      <c r="L232" s="324"/>
      <c r="M232" s="323"/>
      <c r="N232" s="322" t="n">
        <v>0</v>
      </c>
      <c r="O232" s="325"/>
      <c r="P232" s="326" t="n">
        <f aca="false">IF(B232=0,0,AC232)</f>
        <v>0</v>
      </c>
      <c r="Q232" s="271"/>
      <c r="R232" s="322" t="n">
        <f aca="false">B232-H232-J232-L232+N232</f>
        <v>0</v>
      </c>
      <c r="S232" s="322"/>
      <c r="T232" s="322" t="n">
        <f aca="false">IF(B232&lt;=0,0,B232*IF('Simulador 7x5'!$Y$81=1,0,'Simulador 7x5'!$U$75))</f>
        <v>0</v>
      </c>
      <c r="U232" s="322"/>
      <c r="V232" s="322" t="n">
        <f aca="false">IF(B232&lt;=0,0,IF('Simulador 7x5'!$T$41=1,'Simulador 7x5'!$E$55,'Simulador 7x5'!$G$55))</f>
        <v>0</v>
      </c>
      <c r="W232" s="322"/>
      <c r="X232" s="322" t="n">
        <f aca="false">IF(B232&lt;=0,0,(D232+L232+T232+V232))</f>
        <v>0</v>
      </c>
      <c r="Y232" s="327"/>
      <c r="Z232" s="351"/>
      <c r="AA232" s="359"/>
      <c r="AB232" s="330" t="n">
        <f aca="false">X232</f>
        <v>0</v>
      </c>
      <c r="AC232" s="331" t="n">
        <f aca="false">IF(AD232&lt;=0.01,0,AC231)</f>
        <v>0</v>
      </c>
      <c r="AD232" s="332" t="n">
        <f aca="false">IF(AH231&lt;0.01,0,IF(A232=$B$9,AH231+$D$9,IF(A232=$B$10,AH231+$D$10,AH231)))</f>
        <v>0</v>
      </c>
      <c r="AE232" s="332" t="n">
        <f aca="false">IFERROR((((AC232/360*AU232)/(1-(1+(AC232/360*AU232))^-AS232)*AD232))*(1+Z232),0)</f>
        <v>0</v>
      </c>
      <c r="AF232" s="333" t="n">
        <f aca="false">IFERROR(AC232/360*AU232*AD232,0)</f>
        <v>0</v>
      </c>
      <c r="AG232" s="332" t="n">
        <f aca="false">+AE232-AF232</f>
        <v>0</v>
      </c>
      <c r="AH232" s="332" t="n">
        <f aca="false">+AD232-AG232</f>
        <v>0</v>
      </c>
      <c r="AI232" s="332" t="n">
        <f aca="false">IF(AD232&lt;=0,0,AD232*IF('Simulador 7x5'!$Y$81=1,0,'Simulador 7x5'!$U$75))+IF(AD232&lt;=0,0,IF('Simulador 7x5'!$T$41=1,'Simulador 7x5'!$E$55,'Simulador 7x5'!$G$55))</f>
        <v>0</v>
      </c>
      <c r="AJ232" s="332" t="n">
        <f aca="false">IF(AD232&lt;=0,0,AE232+AI232)</f>
        <v>0</v>
      </c>
      <c r="AK232" s="334" t="n">
        <f aca="false">IFERROR(AE232/AD232,0)</f>
        <v>0</v>
      </c>
      <c r="AM232" s="360" t="n">
        <v>18</v>
      </c>
      <c r="AN232" s="330" t="n">
        <v>0</v>
      </c>
      <c r="AO232" s="335" t="n">
        <f aca="false">+IF(R232&lt;=0.01,IF(R231&gt;1,+A232,0),0)</f>
        <v>0</v>
      </c>
      <c r="AP232" s="335" t="n">
        <f aca="false">+IF(AO232&gt;0,+AM232,0)</f>
        <v>0</v>
      </c>
      <c r="AQ232" s="251" t="n">
        <f aca="false">+IF(AO232&gt;0,+AN232,0)</f>
        <v>0</v>
      </c>
      <c r="AR232" s="336"/>
      <c r="AS232" s="344" t="n">
        <f aca="false">IFERROR(IF(AD232&lt;=0.01,0,AS231-1),0)</f>
        <v>0</v>
      </c>
      <c r="AT232" s="338" t="str">
        <f aca="false">IF(AK231=0,"",DATE(YEAR(AT231),MONTH(AT231)+1,1))</f>
        <v/>
      </c>
      <c r="AU232" s="339" t="n">
        <f aca="false">IFERROR(DAY(DATE(YEAR(AT232),MONTH(AT232)+1,0)),0)</f>
        <v>0</v>
      </c>
      <c r="AV232" s="336" t="n">
        <v>120</v>
      </c>
    </row>
    <row r="233" customFormat="false" ht="13" hidden="false" customHeight="false" outlineLevel="0" collapsed="false">
      <c r="A233" s="319" t="n">
        <f aca="false">+A232+1</f>
        <v>217</v>
      </c>
      <c r="B233" s="320" t="n">
        <f aca="false">IF(R232&lt;0.01,0,IF(A233=$B$9,R232+$D$9,IF(A233=$B$10,R232+$D$10,R232)))</f>
        <v>0</v>
      </c>
      <c r="C233" s="321"/>
      <c r="D233" s="320" t="n">
        <f aca="false">IFERROR((((P233/360*AU233)/(1-(1+(P233/360*AU233))^-AS233))*B233)*(1+Z233),0)</f>
        <v>0</v>
      </c>
      <c r="E233" s="322"/>
      <c r="F233" s="322" t="n">
        <f aca="false">IF(B233=0,0,P233/360*AU233*B233)</f>
        <v>0</v>
      </c>
      <c r="G233" s="322"/>
      <c r="H233" s="322" t="n">
        <f aca="false">D233-F233</f>
        <v>0</v>
      </c>
      <c r="I233" s="323"/>
      <c r="J233" s="353" t="n">
        <f aca="false">IF(B233-H233=0,0,J231)</f>
        <v>0</v>
      </c>
      <c r="K233" s="323"/>
      <c r="L233" s="324"/>
      <c r="M233" s="323"/>
      <c r="N233" s="322" t="n">
        <v>0</v>
      </c>
      <c r="O233" s="325"/>
      <c r="P233" s="326" t="n">
        <f aca="false">IF(B233=0,0,AC233)</f>
        <v>0</v>
      </c>
      <c r="Q233" s="271"/>
      <c r="R233" s="322" t="n">
        <f aca="false">B233-H233-J233-L233+N233</f>
        <v>0</v>
      </c>
      <c r="S233" s="322"/>
      <c r="T233" s="322" t="n">
        <f aca="false">IF(B233&lt;=0,0,B233*IF('Simulador 7x5'!$Y$81=1,0,'Simulador 7x5'!$U$75))</f>
        <v>0</v>
      </c>
      <c r="U233" s="322"/>
      <c r="V233" s="322" t="n">
        <f aca="false">IF(B233&lt;=0,0,IF('Simulador 7x5'!$T$41=1,'Simulador 7x5'!$E$55,'Simulador 7x5'!$G$55))</f>
        <v>0</v>
      </c>
      <c r="W233" s="322"/>
      <c r="X233" s="322" t="n">
        <f aca="false">IF(B233&lt;=0,0,(D233+L233+T233+V233))</f>
        <v>0</v>
      </c>
      <c r="Y233" s="327"/>
      <c r="Z233" s="351"/>
      <c r="AA233" s="359"/>
      <c r="AB233" s="330" t="n">
        <f aca="false">X233</f>
        <v>0</v>
      </c>
      <c r="AC233" s="331" t="n">
        <f aca="false">IF(AD233&lt;=0.01,0,AC232)</f>
        <v>0</v>
      </c>
      <c r="AD233" s="332" t="n">
        <f aca="false">IF(AH232&lt;0.01,0,IF(A233=$B$9,AH232+$D$9,IF(A233=$B$10,AH232+$D$10,AH232)))</f>
        <v>0</v>
      </c>
      <c r="AE233" s="332" t="n">
        <f aca="false">IFERROR((((AC233/360*AU233)/(1-(1+(AC233/360*AU233))^-AS233)*AD233))*(1+Z233),0)</f>
        <v>0</v>
      </c>
      <c r="AF233" s="333" t="n">
        <f aca="false">IFERROR(AC233/360*AU233*AD233,0)</f>
        <v>0</v>
      </c>
      <c r="AG233" s="332" t="n">
        <f aca="false">+AE233-AF233</f>
        <v>0</v>
      </c>
      <c r="AH233" s="332" t="n">
        <f aca="false">+AD233-AG233</f>
        <v>0</v>
      </c>
      <c r="AI233" s="332" t="n">
        <f aca="false">IF(AD233&lt;=0,0,AD233*IF('Simulador 7x5'!$Y$81=1,0,'Simulador 7x5'!$U$75))+IF(AD233&lt;=0,0,IF('Simulador 7x5'!$T$41=1,'Simulador 7x5'!$E$55,'Simulador 7x5'!$G$55))</f>
        <v>0</v>
      </c>
      <c r="AJ233" s="332" t="n">
        <f aca="false">IF(AD233&lt;=0,0,AE233+AI233)</f>
        <v>0</v>
      </c>
      <c r="AK233" s="334" t="n">
        <f aca="false">IFERROR(AE233/AD233,0)</f>
        <v>0</v>
      </c>
      <c r="AM233" s="360" t="n">
        <v>18</v>
      </c>
      <c r="AN233" s="330" t="n">
        <v>0</v>
      </c>
      <c r="AO233" s="335" t="n">
        <f aca="false">+IF(R233&lt;=0.01,IF(R232&gt;1,+A233,0),0)</f>
        <v>0</v>
      </c>
      <c r="AP233" s="335" t="n">
        <f aca="false">+IF(AO233&gt;0,+AM233,0)</f>
        <v>0</v>
      </c>
      <c r="AQ233" s="251" t="n">
        <f aca="false">+IF(AO233&gt;0,+AN233,0)</f>
        <v>0</v>
      </c>
      <c r="AR233" s="336"/>
      <c r="AS233" s="344" t="n">
        <f aca="false">IFERROR(IF(AD233&lt;=0.01,0,AS232-1),0)</f>
        <v>0</v>
      </c>
      <c r="AT233" s="338" t="str">
        <f aca="false">IF(AK232=0,"",DATE(YEAR(AT232),MONTH(AT232)+1,1))</f>
        <v/>
      </c>
      <c r="AU233" s="339" t="n">
        <f aca="false">IFERROR(DAY(DATE(YEAR(AT233),MONTH(AT233)+1,0)),0)</f>
        <v>0</v>
      </c>
      <c r="AV233" s="336" t="n">
        <v>120</v>
      </c>
    </row>
    <row r="234" customFormat="false" ht="13" hidden="false" customHeight="false" outlineLevel="0" collapsed="false">
      <c r="A234" s="319" t="n">
        <f aca="false">+A233+1</f>
        <v>218</v>
      </c>
      <c r="B234" s="320" t="n">
        <f aca="false">IF(R233&lt;0.01,0,IF(A234=$B$9,R233+$D$9,IF(A234=$B$10,R233+$D$10,R233)))</f>
        <v>0</v>
      </c>
      <c r="C234" s="321"/>
      <c r="D234" s="320" t="n">
        <f aca="false">IFERROR((((P234/360*AU234)/(1-(1+(P234/360*AU234))^-AS234))*B234)*(1+Z234),0)</f>
        <v>0</v>
      </c>
      <c r="E234" s="322"/>
      <c r="F234" s="322" t="n">
        <f aca="false">IF(B234=0,0,P234/360*AU234*B234)</f>
        <v>0</v>
      </c>
      <c r="G234" s="322"/>
      <c r="H234" s="322" t="n">
        <f aca="false">D234-F234</f>
        <v>0</v>
      </c>
      <c r="I234" s="323"/>
      <c r="J234" s="353" t="n">
        <f aca="false">IF(B234-H234=0,0,J232)</f>
        <v>0</v>
      </c>
      <c r="K234" s="323"/>
      <c r="L234" s="324"/>
      <c r="M234" s="323"/>
      <c r="N234" s="322" t="n">
        <v>0</v>
      </c>
      <c r="O234" s="325"/>
      <c r="P234" s="326" t="n">
        <f aca="false">IF(B234=0,0,AC234)</f>
        <v>0</v>
      </c>
      <c r="Q234" s="271"/>
      <c r="R234" s="322" t="n">
        <f aca="false">B234-H234-J234-L234+N234</f>
        <v>0</v>
      </c>
      <c r="S234" s="322"/>
      <c r="T234" s="322" t="n">
        <f aca="false">IF(B234&lt;=0,0,B234*IF('Simulador 7x5'!$Y$81=1,0,'Simulador 7x5'!$U$75))</f>
        <v>0</v>
      </c>
      <c r="U234" s="322"/>
      <c r="V234" s="322" t="n">
        <f aca="false">IF(B234&lt;=0,0,IF('Simulador 7x5'!$T$41=1,'Simulador 7x5'!$E$55,'Simulador 7x5'!$G$55))</f>
        <v>0</v>
      </c>
      <c r="W234" s="322"/>
      <c r="X234" s="322" t="n">
        <f aca="false">IF(B234&lt;=0,0,(D234+L234+T234+V234))</f>
        <v>0</v>
      </c>
      <c r="Y234" s="327"/>
      <c r="Z234" s="351"/>
      <c r="AA234" s="359"/>
      <c r="AB234" s="330" t="n">
        <f aca="false">X234</f>
        <v>0</v>
      </c>
      <c r="AC234" s="331" t="n">
        <f aca="false">IF(AD234&lt;=0.01,0,AC233)</f>
        <v>0</v>
      </c>
      <c r="AD234" s="332" t="n">
        <f aca="false">IF(AH233&lt;0.01,0,IF(A234=$B$9,AH233+$D$9,IF(A234=$B$10,AH233+$D$10,AH233)))</f>
        <v>0</v>
      </c>
      <c r="AE234" s="332" t="n">
        <f aca="false">IFERROR((((AC234/360*AU234)/(1-(1+(AC234/360*AU234))^-AS234)*AD234))*(1+Z234),0)</f>
        <v>0</v>
      </c>
      <c r="AF234" s="333" t="n">
        <f aca="false">IFERROR(AC234/360*AU234*AD234,0)</f>
        <v>0</v>
      </c>
      <c r="AG234" s="332" t="n">
        <f aca="false">+AE234-AF234</f>
        <v>0</v>
      </c>
      <c r="AH234" s="332" t="n">
        <f aca="false">+AD234-AG234</f>
        <v>0</v>
      </c>
      <c r="AI234" s="332" t="n">
        <f aca="false">IF(AD234&lt;=0,0,AD234*IF('Simulador 7x5'!$Y$81=1,0,'Simulador 7x5'!$U$75))+IF(AD234&lt;=0,0,IF('Simulador 7x5'!$T$41=1,'Simulador 7x5'!$E$55,'Simulador 7x5'!$G$55))</f>
        <v>0</v>
      </c>
      <c r="AJ234" s="332" t="n">
        <f aca="false">IF(AD234&lt;=0,0,AE234+AI234)</f>
        <v>0</v>
      </c>
      <c r="AK234" s="334" t="n">
        <f aca="false">IFERROR(AE234/AD234,0)</f>
        <v>0</v>
      </c>
      <c r="AM234" s="360" t="n">
        <v>18</v>
      </c>
      <c r="AN234" s="330" t="n">
        <v>0</v>
      </c>
      <c r="AO234" s="335" t="n">
        <f aca="false">+IF(R234&lt;=0.01,IF(R233&gt;1,+A234,0),0)</f>
        <v>0</v>
      </c>
      <c r="AP234" s="335" t="n">
        <f aca="false">+IF(AO234&gt;0,+AM234,0)</f>
        <v>0</v>
      </c>
      <c r="AQ234" s="251" t="n">
        <f aca="false">+IF(AO234&gt;0,+AN234,0)</f>
        <v>0</v>
      </c>
      <c r="AR234" s="336"/>
      <c r="AS234" s="344" t="n">
        <f aca="false">IFERROR(IF(AD234&lt;=0.01,0,AS233-1),0)</f>
        <v>0</v>
      </c>
      <c r="AT234" s="338" t="str">
        <f aca="false">IF(AK233=0,"",DATE(YEAR(AT233),MONTH(AT233)+1,1))</f>
        <v/>
      </c>
      <c r="AU234" s="339" t="n">
        <f aca="false">IFERROR(DAY(DATE(YEAR(AT234),MONTH(AT234)+1,0)),0)</f>
        <v>0</v>
      </c>
      <c r="AV234" s="336" t="n">
        <v>120</v>
      </c>
    </row>
    <row r="235" customFormat="false" ht="13" hidden="false" customHeight="false" outlineLevel="0" collapsed="false">
      <c r="A235" s="319" t="n">
        <f aca="false">+A234+1</f>
        <v>219</v>
      </c>
      <c r="B235" s="320" t="n">
        <f aca="false">IF(R234&lt;0.01,0,IF(A235=$B$9,R234+$D$9,IF(A235=$B$10,R234+$D$10,R234)))</f>
        <v>0</v>
      </c>
      <c r="C235" s="321"/>
      <c r="D235" s="320" t="n">
        <f aca="false">IFERROR((((P235/360*AU235)/(1-(1+(P235/360*AU235))^-AS235))*B235)*(1+Z235),0)</f>
        <v>0</v>
      </c>
      <c r="E235" s="322"/>
      <c r="F235" s="322" t="n">
        <f aca="false">IF(B235=0,0,P235/360*AU235*B235)</f>
        <v>0</v>
      </c>
      <c r="G235" s="322"/>
      <c r="H235" s="322" t="n">
        <f aca="false">D235-F235</f>
        <v>0</v>
      </c>
      <c r="I235" s="323"/>
      <c r="J235" s="353" t="n">
        <f aca="false">IF(B235-H235=0,0,J233)</f>
        <v>0</v>
      </c>
      <c r="K235" s="323"/>
      <c r="L235" s="324"/>
      <c r="M235" s="323"/>
      <c r="N235" s="322" t="n">
        <v>0</v>
      </c>
      <c r="O235" s="325"/>
      <c r="P235" s="326" t="n">
        <f aca="false">IF(B235=0,0,AC235)</f>
        <v>0</v>
      </c>
      <c r="Q235" s="271"/>
      <c r="R235" s="322" t="n">
        <f aca="false">B235-H235-J235-L235+N235</f>
        <v>0</v>
      </c>
      <c r="S235" s="322"/>
      <c r="T235" s="322" t="n">
        <f aca="false">IF(B235&lt;=0,0,B235*IF('Simulador 7x5'!$Y$81=1,0,'Simulador 7x5'!$U$75))</f>
        <v>0</v>
      </c>
      <c r="U235" s="322"/>
      <c r="V235" s="322" t="n">
        <f aca="false">IF(B235&lt;=0,0,IF('Simulador 7x5'!$T$41=1,'Simulador 7x5'!$E$55,'Simulador 7x5'!$G$55))</f>
        <v>0</v>
      </c>
      <c r="W235" s="322"/>
      <c r="X235" s="322" t="n">
        <f aca="false">IF(B235&lt;=0,0,(D235+L235+T235+V235))</f>
        <v>0</v>
      </c>
      <c r="Y235" s="327"/>
      <c r="Z235" s="351"/>
      <c r="AA235" s="359"/>
      <c r="AB235" s="330" t="n">
        <f aca="false">X235</f>
        <v>0</v>
      </c>
      <c r="AC235" s="331" t="n">
        <f aca="false">IF(AD235&lt;=0.01,0,AC234)</f>
        <v>0</v>
      </c>
      <c r="AD235" s="332" t="n">
        <f aca="false">IF(AH234&lt;0.01,0,IF(A235=$B$9,AH234+$D$9,IF(A235=$B$10,AH234+$D$10,AH234)))</f>
        <v>0</v>
      </c>
      <c r="AE235" s="332" t="n">
        <f aca="false">IFERROR((((AC235/360*AU235)/(1-(1+(AC235/360*AU235))^-AS235)*AD235))*(1+Z235),0)</f>
        <v>0</v>
      </c>
      <c r="AF235" s="333" t="n">
        <f aca="false">IFERROR(AC235/360*AU235*AD235,0)</f>
        <v>0</v>
      </c>
      <c r="AG235" s="332" t="n">
        <f aca="false">+AE235-AF235</f>
        <v>0</v>
      </c>
      <c r="AH235" s="332" t="n">
        <f aca="false">+AD235-AG235</f>
        <v>0</v>
      </c>
      <c r="AI235" s="332" t="n">
        <f aca="false">IF(AD235&lt;=0,0,AD235*IF('Simulador 7x5'!$Y$81=1,0,'Simulador 7x5'!$U$75))+IF(AD235&lt;=0,0,IF('Simulador 7x5'!$T$41=1,'Simulador 7x5'!$E$55,'Simulador 7x5'!$G$55))</f>
        <v>0</v>
      </c>
      <c r="AJ235" s="332" t="n">
        <f aca="false">IF(AD235&lt;=0,0,AE235+AI235)</f>
        <v>0</v>
      </c>
      <c r="AK235" s="334" t="n">
        <f aca="false">IFERROR(AE235/AD235,0)</f>
        <v>0</v>
      </c>
      <c r="AM235" s="360" t="n">
        <v>18</v>
      </c>
      <c r="AN235" s="330" t="n">
        <v>0</v>
      </c>
      <c r="AO235" s="335" t="n">
        <f aca="false">+IF(R235&lt;=0.01,IF(R234&gt;1,+A235,0),0)</f>
        <v>0</v>
      </c>
      <c r="AP235" s="335" t="n">
        <f aca="false">+IF(AO235&gt;0,+AM235,0)</f>
        <v>0</v>
      </c>
      <c r="AQ235" s="251" t="n">
        <f aca="false">+IF(AO235&gt;0,+AN235,0)</f>
        <v>0</v>
      </c>
      <c r="AR235" s="336"/>
      <c r="AS235" s="344" t="n">
        <f aca="false">IFERROR(IF(AD235&lt;=0.01,0,AS234-1),0)</f>
        <v>0</v>
      </c>
      <c r="AT235" s="338" t="str">
        <f aca="false">IF(AK234=0,"",DATE(YEAR(AT234),MONTH(AT234)+1,1))</f>
        <v/>
      </c>
      <c r="AU235" s="339" t="n">
        <f aca="false">IFERROR(DAY(DATE(YEAR(AT235),MONTH(AT235)+1,0)),0)</f>
        <v>0</v>
      </c>
      <c r="AV235" s="336" t="n">
        <v>120</v>
      </c>
    </row>
    <row r="236" customFormat="false" ht="13" hidden="false" customHeight="false" outlineLevel="0" collapsed="false">
      <c r="A236" s="319" t="n">
        <f aca="false">+A235+1</f>
        <v>220</v>
      </c>
      <c r="B236" s="320" t="n">
        <f aca="false">IF(R235&lt;0.01,0,IF(A236=$B$9,R235+$D$9,IF(A236=$B$10,R235+$D$10,R235)))</f>
        <v>0</v>
      </c>
      <c r="C236" s="321"/>
      <c r="D236" s="320" t="n">
        <f aca="false">IFERROR((((P236/360*AU236)/(1-(1+(P236/360*AU236))^-AS236))*B236)*(1+Z236),0)</f>
        <v>0</v>
      </c>
      <c r="E236" s="322"/>
      <c r="F236" s="322" t="n">
        <f aca="false">IF(B236=0,0,P236/360*AU236*B236)</f>
        <v>0</v>
      </c>
      <c r="G236" s="322"/>
      <c r="H236" s="322" t="n">
        <f aca="false">D236-F236</f>
        <v>0</v>
      </c>
      <c r="I236" s="323"/>
      <c r="J236" s="353" t="n">
        <f aca="false">IF(B236-H236=0,0,J234)</f>
        <v>0</v>
      </c>
      <c r="K236" s="323"/>
      <c r="L236" s="324"/>
      <c r="M236" s="323"/>
      <c r="N236" s="322" t="n">
        <v>0</v>
      </c>
      <c r="O236" s="325"/>
      <c r="P236" s="326" t="n">
        <f aca="false">IF(B236=0,0,AC236)</f>
        <v>0</v>
      </c>
      <c r="Q236" s="271"/>
      <c r="R236" s="322" t="n">
        <f aca="false">B236-H236-J236-L236+N236</f>
        <v>0</v>
      </c>
      <c r="S236" s="322"/>
      <c r="T236" s="322" t="n">
        <f aca="false">IF(B236&lt;=0,0,B236*IF('Simulador 7x5'!$Y$81=1,0,'Simulador 7x5'!$U$75))</f>
        <v>0</v>
      </c>
      <c r="U236" s="322"/>
      <c r="V236" s="322" t="n">
        <f aca="false">IF(B236&lt;=0,0,IF('Simulador 7x5'!$T$41=1,'Simulador 7x5'!$E$55,'Simulador 7x5'!$G$55))</f>
        <v>0</v>
      </c>
      <c r="W236" s="322"/>
      <c r="X236" s="322" t="n">
        <f aca="false">IF(B236&lt;=0,0,(D236+L236+T236+V236))</f>
        <v>0</v>
      </c>
      <c r="Y236" s="327"/>
      <c r="Z236" s="351"/>
      <c r="AA236" s="359"/>
      <c r="AB236" s="330" t="n">
        <f aca="false">X236</f>
        <v>0</v>
      </c>
      <c r="AC236" s="331" t="n">
        <f aca="false">IF(AD236&lt;=0.01,0,AC235)</f>
        <v>0</v>
      </c>
      <c r="AD236" s="332" t="n">
        <f aca="false">IF(AH235&lt;0.01,0,IF(A236=$B$9,AH235+$D$9,IF(A236=$B$10,AH235+$D$10,AH235)))</f>
        <v>0</v>
      </c>
      <c r="AE236" s="332" t="n">
        <f aca="false">IFERROR((((AC236/360*AU236)/(1-(1+(AC236/360*AU236))^-AS236)*AD236))*(1+Z236),0)</f>
        <v>0</v>
      </c>
      <c r="AF236" s="333" t="n">
        <f aca="false">IFERROR(AC236/360*AU236*AD236,0)</f>
        <v>0</v>
      </c>
      <c r="AG236" s="332" t="n">
        <f aca="false">+AE236-AF236</f>
        <v>0</v>
      </c>
      <c r="AH236" s="332" t="n">
        <f aca="false">+AD236-AG236</f>
        <v>0</v>
      </c>
      <c r="AI236" s="332" t="n">
        <f aca="false">IF(AD236&lt;=0,0,AD236*IF('Simulador 7x5'!$Y$81=1,0,'Simulador 7x5'!$U$75))+IF(AD236&lt;=0,0,IF('Simulador 7x5'!$T$41=1,'Simulador 7x5'!$E$55,'Simulador 7x5'!$G$55))</f>
        <v>0</v>
      </c>
      <c r="AJ236" s="332" t="n">
        <f aca="false">IF(AD236&lt;=0,0,AE236+AI236)</f>
        <v>0</v>
      </c>
      <c r="AK236" s="334" t="n">
        <f aca="false">IFERROR(AE236/AD236,0)</f>
        <v>0</v>
      </c>
      <c r="AM236" s="360" t="n">
        <v>18</v>
      </c>
      <c r="AN236" s="330" t="n">
        <v>0</v>
      </c>
      <c r="AO236" s="335" t="n">
        <f aca="false">+IF(R236&lt;=0.01,IF(R235&gt;1,+A236,0),0)</f>
        <v>0</v>
      </c>
      <c r="AP236" s="335" t="n">
        <f aca="false">+IF(AO236&gt;0,+AM236,0)</f>
        <v>0</v>
      </c>
      <c r="AQ236" s="251" t="n">
        <f aca="false">+IF(AO236&gt;0,+AN236,0)</f>
        <v>0</v>
      </c>
      <c r="AR236" s="336"/>
      <c r="AS236" s="344" t="n">
        <f aca="false">IFERROR(IF(AD236&lt;=0.01,0,AS235-1),0)</f>
        <v>0</v>
      </c>
      <c r="AT236" s="338" t="str">
        <f aca="false">IF(AK235=0,"",DATE(YEAR(AT235),MONTH(AT235)+1,1))</f>
        <v/>
      </c>
      <c r="AU236" s="339" t="n">
        <f aca="false">IFERROR(DAY(DATE(YEAR(AT236),MONTH(AT236)+1,0)),0)</f>
        <v>0</v>
      </c>
      <c r="AV236" s="336" t="n">
        <v>120</v>
      </c>
    </row>
    <row r="237" customFormat="false" ht="13" hidden="false" customHeight="false" outlineLevel="0" collapsed="false">
      <c r="A237" s="319" t="n">
        <f aca="false">+A236+1</f>
        <v>221</v>
      </c>
      <c r="B237" s="320" t="n">
        <f aca="false">IF(R236&lt;0.01,0,IF(A237=$B$9,R236+$D$9,IF(A237=$B$10,R236+$D$10,R236)))</f>
        <v>0</v>
      </c>
      <c r="C237" s="321"/>
      <c r="D237" s="320" t="n">
        <f aca="false">IFERROR((((P237/360*AU237)/(1-(1+(P237/360*AU237))^-AS237))*B237)*(1+Z237),0)</f>
        <v>0</v>
      </c>
      <c r="E237" s="322"/>
      <c r="F237" s="322" t="n">
        <f aca="false">IF(B237=0,0,P237/360*AU237*B237)</f>
        <v>0</v>
      </c>
      <c r="G237" s="322"/>
      <c r="H237" s="322" t="n">
        <f aca="false">D237-F237</f>
        <v>0</v>
      </c>
      <c r="I237" s="323"/>
      <c r="J237" s="353" t="n">
        <f aca="false">IF(B237-H237=0,0,J235)</f>
        <v>0</v>
      </c>
      <c r="K237" s="323"/>
      <c r="L237" s="324"/>
      <c r="M237" s="323"/>
      <c r="N237" s="322" t="n">
        <v>0</v>
      </c>
      <c r="O237" s="325"/>
      <c r="P237" s="326" t="n">
        <f aca="false">IF(B237=0,0,AC237)</f>
        <v>0</v>
      </c>
      <c r="Q237" s="271"/>
      <c r="R237" s="322" t="n">
        <f aca="false">B237-H237-J237-L237+N237</f>
        <v>0</v>
      </c>
      <c r="S237" s="322"/>
      <c r="T237" s="322" t="n">
        <f aca="false">IF(B237&lt;=0,0,B237*IF('Simulador 7x5'!$Y$81=1,0,'Simulador 7x5'!$U$75))</f>
        <v>0</v>
      </c>
      <c r="U237" s="322"/>
      <c r="V237" s="322" t="n">
        <f aca="false">IF(B237&lt;=0,0,IF('Simulador 7x5'!$T$41=1,'Simulador 7x5'!$E$55,'Simulador 7x5'!$G$55))</f>
        <v>0</v>
      </c>
      <c r="W237" s="322"/>
      <c r="X237" s="322" t="n">
        <f aca="false">IF(B237&lt;=0,0,(D237+L237+T237+V237))</f>
        <v>0</v>
      </c>
      <c r="Y237" s="327"/>
      <c r="Z237" s="351"/>
      <c r="AA237" s="359"/>
      <c r="AB237" s="330" t="n">
        <f aca="false">X237</f>
        <v>0</v>
      </c>
      <c r="AC237" s="331" t="n">
        <f aca="false">IF(AD237&lt;=0.01,0,AC236)</f>
        <v>0</v>
      </c>
      <c r="AD237" s="332" t="n">
        <f aca="false">IF(AH236&lt;0.01,0,IF(A237=$B$9,AH236+$D$9,IF(A237=$B$10,AH236+$D$10,AH236)))</f>
        <v>0</v>
      </c>
      <c r="AE237" s="332" t="n">
        <f aca="false">IFERROR((((AC237/360*AU237)/(1-(1+(AC237/360*AU237))^-AS237)*AD237))*(1+Z237),0)</f>
        <v>0</v>
      </c>
      <c r="AF237" s="333" t="n">
        <f aca="false">IFERROR(AC237/360*AU237*AD237,0)</f>
        <v>0</v>
      </c>
      <c r="AG237" s="332" t="n">
        <f aca="false">+AE237-AF237</f>
        <v>0</v>
      </c>
      <c r="AH237" s="332" t="n">
        <f aca="false">+AD237-AG237</f>
        <v>0</v>
      </c>
      <c r="AI237" s="332" t="n">
        <f aca="false">IF(AD237&lt;=0,0,AD237*IF('Simulador 7x5'!$Y$81=1,0,'Simulador 7x5'!$U$75))+IF(AD237&lt;=0,0,IF('Simulador 7x5'!$T$41=1,'Simulador 7x5'!$E$55,'Simulador 7x5'!$G$55))</f>
        <v>0</v>
      </c>
      <c r="AJ237" s="332" t="n">
        <f aca="false">IF(AD237&lt;=0,0,AE237+AI237)</f>
        <v>0</v>
      </c>
      <c r="AK237" s="334" t="n">
        <f aca="false">IFERROR(AE237/AD237,0)</f>
        <v>0</v>
      </c>
      <c r="AM237" s="360" t="n">
        <v>18</v>
      </c>
      <c r="AN237" s="330" t="n">
        <v>0</v>
      </c>
      <c r="AO237" s="335" t="n">
        <f aca="false">+IF(R237&lt;=0.01,IF(R236&gt;1,+A237,0),0)</f>
        <v>0</v>
      </c>
      <c r="AP237" s="335" t="n">
        <f aca="false">+IF(AO237&gt;0,+AM237,0)</f>
        <v>0</v>
      </c>
      <c r="AQ237" s="251" t="n">
        <f aca="false">+IF(AO237&gt;0,+AN237,0)</f>
        <v>0</v>
      </c>
      <c r="AR237" s="336"/>
      <c r="AS237" s="344" t="n">
        <f aca="false">IFERROR(IF(AD237&lt;=0.01,0,AS236-1),0)</f>
        <v>0</v>
      </c>
      <c r="AT237" s="338" t="str">
        <f aca="false">IF(AK236=0,"",DATE(YEAR(AT236),MONTH(AT236)+1,1))</f>
        <v/>
      </c>
      <c r="AU237" s="339" t="n">
        <f aca="false">IFERROR(DAY(DATE(YEAR(AT237),MONTH(AT237)+1,0)),0)</f>
        <v>0</v>
      </c>
      <c r="AV237" s="336" t="n">
        <v>120</v>
      </c>
    </row>
    <row r="238" customFormat="false" ht="13" hidden="false" customHeight="false" outlineLevel="0" collapsed="false">
      <c r="A238" s="319" t="n">
        <f aca="false">+A237+1</f>
        <v>222</v>
      </c>
      <c r="B238" s="320" t="n">
        <f aca="false">IF(R237&lt;0.01,0,IF(A238=$B$9,R237+$D$9,IF(A238=$B$10,R237+$D$10,R237)))</f>
        <v>0</v>
      </c>
      <c r="C238" s="321"/>
      <c r="D238" s="320" t="n">
        <f aca="false">IFERROR((((P238/360*AU238)/(1-(1+(P238/360*AU238))^-AS238))*B238)*(1+Z238),0)</f>
        <v>0</v>
      </c>
      <c r="E238" s="322"/>
      <c r="F238" s="322" t="n">
        <f aca="false">IF(B238=0,0,P238/360*AU238*B238)</f>
        <v>0</v>
      </c>
      <c r="G238" s="322"/>
      <c r="H238" s="322" t="n">
        <f aca="false">D238-F238</f>
        <v>0</v>
      </c>
      <c r="I238" s="323"/>
      <c r="J238" s="353" t="n">
        <f aca="false">IF(B238-H238=0,0,J236)</f>
        <v>0</v>
      </c>
      <c r="K238" s="323"/>
      <c r="L238" s="324"/>
      <c r="M238" s="323"/>
      <c r="N238" s="322" t="n">
        <v>0</v>
      </c>
      <c r="O238" s="325"/>
      <c r="P238" s="326" t="n">
        <f aca="false">IF(B238=0,0,AC238)</f>
        <v>0</v>
      </c>
      <c r="Q238" s="271"/>
      <c r="R238" s="322" t="n">
        <f aca="false">B238-H238-J238-L238+N238</f>
        <v>0</v>
      </c>
      <c r="S238" s="322"/>
      <c r="T238" s="322" t="n">
        <f aca="false">IF(B238&lt;=0,0,B238*IF('Simulador 7x5'!$Y$81=1,0,'Simulador 7x5'!$U$75))</f>
        <v>0</v>
      </c>
      <c r="U238" s="322"/>
      <c r="V238" s="322" t="n">
        <f aca="false">IF(B238&lt;=0,0,IF('Simulador 7x5'!$T$41=1,'Simulador 7x5'!$E$55,'Simulador 7x5'!$G$55))</f>
        <v>0</v>
      </c>
      <c r="W238" s="322"/>
      <c r="X238" s="322" t="n">
        <f aca="false">IF(B238&lt;=0,0,(D238+L238+T238+V238))</f>
        <v>0</v>
      </c>
      <c r="Y238" s="327"/>
      <c r="Z238" s="351"/>
      <c r="AA238" s="359"/>
      <c r="AB238" s="330" t="n">
        <f aca="false">X238</f>
        <v>0</v>
      </c>
      <c r="AC238" s="331" t="n">
        <f aca="false">IF(AD238&lt;=0.01,0,AC237)</f>
        <v>0</v>
      </c>
      <c r="AD238" s="332" t="n">
        <f aca="false">IF(AH237&lt;0.01,0,IF(A238=$B$9,AH237+$D$9,IF(A238=$B$10,AH237+$D$10,AH237)))</f>
        <v>0</v>
      </c>
      <c r="AE238" s="332" t="n">
        <f aca="false">IFERROR((((AC238/360*AU238)/(1-(1+(AC238/360*AU238))^-AS238)*AD238))*(1+Z238),0)</f>
        <v>0</v>
      </c>
      <c r="AF238" s="333" t="n">
        <f aca="false">IFERROR(AC238/360*AU238*AD238,0)</f>
        <v>0</v>
      </c>
      <c r="AG238" s="332" t="n">
        <f aca="false">+AE238-AF238</f>
        <v>0</v>
      </c>
      <c r="AH238" s="332" t="n">
        <f aca="false">+AD238-AG238</f>
        <v>0</v>
      </c>
      <c r="AI238" s="332" t="n">
        <f aca="false">IF(AD238&lt;=0,0,AD238*IF('Simulador 7x5'!$Y$81=1,0,'Simulador 7x5'!$U$75))+IF(AD238&lt;=0,0,IF('Simulador 7x5'!$T$41=1,'Simulador 7x5'!$E$55,'Simulador 7x5'!$G$55))</f>
        <v>0</v>
      </c>
      <c r="AJ238" s="332" t="n">
        <f aca="false">IF(AD238&lt;=0,0,AE238+AI238)</f>
        <v>0</v>
      </c>
      <c r="AK238" s="334" t="n">
        <f aca="false">IFERROR(AE238/AD238,0)</f>
        <v>0</v>
      </c>
      <c r="AM238" s="360" t="n">
        <v>18</v>
      </c>
      <c r="AN238" s="330" t="n">
        <v>0</v>
      </c>
      <c r="AO238" s="335" t="n">
        <f aca="false">+IF(R238&lt;=0.01,IF(R237&gt;1,+A238,0),0)</f>
        <v>0</v>
      </c>
      <c r="AP238" s="335" t="n">
        <f aca="false">+IF(AO238&gt;0,+AM238,0)</f>
        <v>0</v>
      </c>
      <c r="AQ238" s="251" t="n">
        <f aca="false">+IF(AO238&gt;0,+AN238,0)</f>
        <v>0</v>
      </c>
      <c r="AR238" s="336"/>
      <c r="AS238" s="344" t="n">
        <f aca="false">IFERROR(IF(AD238&lt;=0.01,0,AS237-1),0)</f>
        <v>0</v>
      </c>
      <c r="AT238" s="338" t="str">
        <f aca="false">IF(AK237=0,"",DATE(YEAR(AT237),MONTH(AT237)+1,1))</f>
        <v/>
      </c>
      <c r="AU238" s="339" t="n">
        <f aca="false">IFERROR(DAY(DATE(YEAR(AT238),MONTH(AT238)+1,0)),0)</f>
        <v>0</v>
      </c>
      <c r="AV238" s="336" t="n">
        <v>120</v>
      </c>
    </row>
    <row r="239" customFormat="false" ht="13" hidden="false" customHeight="false" outlineLevel="0" collapsed="false">
      <c r="A239" s="319" t="n">
        <f aca="false">+A238+1</f>
        <v>223</v>
      </c>
      <c r="B239" s="320" t="n">
        <f aca="false">IF(R238&lt;0.01,0,IF(A239=$B$9,R238+$D$9,IF(A239=$B$10,R238+$D$10,R238)))</f>
        <v>0</v>
      </c>
      <c r="C239" s="321"/>
      <c r="D239" s="320" t="n">
        <f aca="false">IFERROR((((P239/360*AU239)/(1-(1+(P239/360*AU239))^-AS239))*B239)*(1+Z239),0)</f>
        <v>0</v>
      </c>
      <c r="E239" s="322"/>
      <c r="F239" s="322" t="n">
        <f aca="false">IF(B239=0,0,P239/360*AU239*B239)</f>
        <v>0</v>
      </c>
      <c r="G239" s="322"/>
      <c r="H239" s="322" t="n">
        <f aca="false">D239-F239</f>
        <v>0</v>
      </c>
      <c r="I239" s="323"/>
      <c r="J239" s="353" t="n">
        <f aca="false">IF(B239-H239=0,0,J237)</f>
        <v>0</v>
      </c>
      <c r="K239" s="323"/>
      <c r="L239" s="324"/>
      <c r="M239" s="323"/>
      <c r="N239" s="322" t="n">
        <v>0</v>
      </c>
      <c r="O239" s="325"/>
      <c r="P239" s="326" t="n">
        <f aca="false">IF(B239=0,0,AC239)</f>
        <v>0</v>
      </c>
      <c r="Q239" s="271"/>
      <c r="R239" s="322" t="n">
        <f aca="false">B239-H239-J239-L239+N239</f>
        <v>0</v>
      </c>
      <c r="S239" s="322"/>
      <c r="T239" s="322" t="n">
        <f aca="false">IF(B239&lt;=0,0,B239*IF('Simulador 7x5'!$Y$81=1,0,'Simulador 7x5'!$U$75))</f>
        <v>0</v>
      </c>
      <c r="U239" s="322"/>
      <c r="V239" s="322" t="n">
        <f aca="false">IF(B239&lt;=0,0,IF('Simulador 7x5'!$T$41=1,'Simulador 7x5'!$E$55,'Simulador 7x5'!$G$55))</f>
        <v>0</v>
      </c>
      <c r="W239" s="322"/>
      <c r="X239" s="322" t="n">
        <f aca="false">IF(B239&lt;=0,0,(D239+L239+T239+V239))</f>
        <v>0</v>
      </c>
      <c r="Y239" s="327"/>
      <c r="Z239" s="351"/>
      <c r="AA239" s="359"/>
      <c r="AB239" s="330" t="n">
        <f aca="false">X239</f>
        <v>0</v>
      </c>
      <c r="AC239" s="331" t="n">
        <f aca="false">IF(AD239&lt;=0.01,0,AC238)</f>
        <v>0</v>
      </c>
      <c r="AD239" s="332" t="n">
        <f aca="false">IF(AH238&lt;0.01,0,IF(A239=$B$9,AH238+$D$9,IF(A239=$B$10,AH238+$D$10,AH238)))</f>
        <v>0</v>
      </c>
      <c r="AE239" s="332" t="n">
        <f aca="false">IFERROR((((AC239/360*AU239)/(1-(1+(AC239/360*AU239))^-AS239)*AD239))*(1+Z239),0)</f>
        <v>0</v>
      </c>
      <c r="AF239" s="333" t="n">
        <f aca="false">IFERROR(AC239/360*AU239*AD239,0)</f>
        <v>0</v>
      </c>
      <c r="AG239" s="332" t="n">
        <f aca="false">+AE239-AF239</f>
        <v>0</v>
      </c>
      <c r="AH239" s="332" t="n">
        <f aca="false">+AD239-AG239</f>
        <v>0</v>
      </c>
      <c r="AI239" s="332" t="n">
        <f aca="false">IF(AD239&lt;=0,0,AD239*IF('Simulador 7x5'!$Y$81=1,0,'Simulador 7x5'!$U$75))+IF(AD239&lt;=0,0,IF('Simulador 7x5'!$T$41=1,'Simulador 7x5'!$E$55,'Simulador 7x5'!$G$55))</f>
        <v>0</v>
      </c>
      <c r="AJ239" s="332" t="n">
        <f aca="false">IF(AD239&lt;=0,0,AE239+AI239)</f>
        <v>0</v>
      </c>
      <c r="AK239" s="334" t="n">
        <f aca="false">IFERROR(AE239/AD239,0)</f>
        <v>0</v>
      </c>
      <c r="AM239" s="360" t="n">
        <v>18</v>
      </c>
      <c r="AN239" s="330" t="n">
        <v>0</v>
      </c>
      <c r="AO239" s="335" t="n">
        <f aca="false">+IF(R239&lt;=0.01,IF(R238&gt;1,+A239,0),0)</f>
        <v>0</v>
      </c>
      <c r="AP239" s="335" t="n">
        <f aca="false">+IF(AO239&gt;0,+AM239,0)</f>
        <v>0</v>
      </c>
      <c r="AQ239" s="251" t="n">
        <f aca="false">+IF(AO239&gt;0,+AN239,0)</f>
        <v>0</v>
      </c>
      <c r="AR239" s="336"/>
      <c r="AS239" s="344" t="n">
        <f aca="false">IFERROR(IF(AD239&lt;=0.01,0,AS238-1),0)</f>
        <v>0</v>
      </c>
      <c r="AT239" s="338" t="str">
        <f aca="false">IF(AK238=0,"",DATE(YEAR(AT238),MONTH(AT238)+1,1))</f>
        <v/>
      </c>
      <c r="AU239" s="339" t="n">
        <f aca="false">IFERROR(DAY(DATE(YEAR(AT239),MONTH(AT239)+1,0)),0)</f>
        <v>0</v>
      </c>
      <c r="AV239" s="336" t="n">
        <v>120</v>
      </c>
    </row>
    <row r="240" customFormat="false" ht="13" hidden="false" customHeight="false" outlineLevel="0" collapsed="false">
      <c r="A240" s="319" t="n">
        <f aca="false">+A239+1</f>
        <v>224</v>
      </c>
      <c r="B240" s="320" t="n">
        <f aca="false">IF(R239&lt;0.01,0,IF(A240=$B$9,R239+$D$9,IF(A240=$B$10,R239+$D$10,R239)))</f>
        <v>0</v>
      </c>
      <c r="C240" s="321"/>
      <c r="D240" s="320" t="n">
        <f aca="false">IFERROR((((P240/360*AU240)/(1-(1+(P240/360*AU240))^-AS240))*B240)*(1+Z240),0)</f>
        <v>0</v>
      </c>
      <c r="E240" s="322"/>
      <c r="F240" s="322" t="n">
        <f aca="false">IF(B240=0,0,P240/360*AU240*B240)</f>
        <v>0</v>
      </c>
      <c r="G240" s="322"/>
      <c r="H240" s="322" t="n">
        <f aca="false">D240-F240</f>
        <v>0</v>
      </c>
      <c r="I240" s="323"/>
      <c r="J240" s="353" t="n">
        <f aca="false">IF(B240-H240=0,0,J238)</f>
        <v>0</v>
      </c>
      <c r="K240" s="323"/>
      <c r="L240" s="324"/>
      <c r="M240" s="323"/>
      <c r="N240" s="322" t="n">
        <v>0</v>
      </c>
      <c r="O240" s="325"/>
      <c r="P240" s="326" t="n">
        <f aca="false">IF(B240=0,0,AC240)</f>
        <v>0</v>
      </c>
      <c r="Q240" s="271"/>
      <c r="R240" s="322" t="n">
        <f aca="false">B240-H240-J240-L240+N240</f>
        <v>0</v>
      </c>
      <c r="S240" s="322"/>
      <c r="T240" s="322" t="n">
        <f aca="false">IF(B240&lt;=0,0,B240*IF('Simulador 7x5'!$Y$81=1,0,'Simulador 7x5'!$U$75))</f>
        <v>0</v>
      </c>
      <c r="U240" s="322"/>
      <c r="V240" s="322" t="n">
        <f aca="false">IF(B240&lt;=0,0,IF('Simulador 7x5'!$T$41=1,'Simulador 7x5'!$E$55,'Simulador 7x5'!$G$55))</f>
        <v>0</v>
      </c>
      <c r="W240" s="322"/>
      <c r="X240" s="322" t="n">
        <f aca="false">IF(B240&lt;=0,0,(D240+L240+T240+V240))</f>
        <v>0</v>
      </c>
      <c r="Y240" s="327"/>
      <c r="Z240" s="351"/>
      <c r="AA240" s="359"/>
      <c r="AB240" s="330" t="n">
        <f aca="false">X240</f>
        <v>0</v>
      </c>
      <c r="AC240" s="331" t="n">
        <f aca="false">IF(AD240&lt;=0.01,0,AC239)</f>
        <v>0</v>
      </c>
      <c r="AD240" s="332" t="n">
        <f aca="false">IF(AH239&lt;0.01,0,IF(A240=$B$9,AH239+$D$9,IF(A240=$B$10,AH239+$D$10,AH239)))</f>
        <v>0</v>
      </c>
      <c r="AE240" s="332" t="n">
        <f aca="false">IFERROR((((AC240/360*AU240)/(1-(1+(AC240/360*AU240))^-AS240)*AD240))*(1+Z240),0)</f>
        <v>0</v>
      </c>
      <c r="AF240" s="333" t="n">
        <f aca="false">IFERROR(AC240/360*AU240*AD240,0)</f>
        <v>0</v>
      </c>
      <c r="AG240" s="332" t="n">
        <f aca="false">+AE240-AF240</f>
        <v>0</v>
      </c>
      <c r="AH240" s="332" t="n">
        <f aca="false">+AD240-AG240</f>
        <v>0</v>
      </c>
      <c r="AI240" s="332" t="n">
        <f aca="false">IF(AD240&lt;=0,0,AD240*IF('Simulador 7x5'!$Y$81=1,0,'Simulador 7x5'!$U$75))+IF(AD240&lt;=0,0,IF('Simulador 7x5'!$T$41=1,'Simulador 7x5'!$E$55,'Simulador 7x5'!$G$55))</f>
        <v>0</v>
      </c>
      <c r="AJ240" s="332" t="n">
        <f aca="false">IF(AD240&lt;=0,0,AE240+AI240)</f>
        <v>0</v>
      </c>
      <c r="AK240" s="334" t="n">
        <f aca="false">IFERROR(AE240/AD240,0)</f>
        <v>0</v>
      </c>
      <c r="AM240" s="360" t="n">
        <v>18</v>
      </c>
      <c r="AN240" s="330" t="n">
        <v>0</v>
      </c>
      <c r="AO240" s="335" t="n">
        <f aca="false">+IF(R240&lt;=0.01,IF(R239&gt;1,+A240,0),0)</f>
        <v>0</v>
      </c>
      <c r="AP240" s="335" t="n">
        <f aca="false">+IF(AO240&gt;0,+AM240,0)</f>
        <v>0</v>
      </c>
      <c r="AQ240" s="251" t="n">
        <f aca="false">+IF(AO240&gt;0,+AN240,0)</f>
        <v>0</v>
      </c>
      <c r="AR240" s="336"/>
      <c r="AS240" s="344" t="n">
        <f aca="false">IFERROR(IF(AD240&lt;=0.01,0,AS239-1),0)</f>
        <v>0</v>
      </c>
      <c r="AT240" s="338" t="str">
        <f aca="false">IF(AK239=0,"",DATE(YEAR(AT239),MONTH(AT239)+1,1))</f>
        <v/>
      </c>
      <c r="AU240" s="339" t="n">
        <f aca="false">IFERROR(DAY(DATE(YEAR(AT240),MONTH(AT240)+1,0)),0)</f>
        <v>0</v>
      </c>
      <c r="AV240" s="336" t="n">
        <v>120</v>
      </c>
    </row>
    <row r="241" customFormat="false" ht="13" hidden="false" customHeight="false" outlineLevel="0" collapsed="false">
      <c r="A241" s="319" t="n">
        <f aca="false">+A240+1</f>
        <v>225</v>
      </c>
      <c r="B241" s="320" t="n">
        <f aca="false">IF(R240&lt;0.01,0,IF(A241=$B$9,R240+$D$9,IF(A241=$B$10,R240+$D$10,R240)))</f>
        <v>0</v>
      </c>
      <c r="C241" s="321"/>
      <c r="D241" s="320" t="n">
        <f aca="false">IFERROR((((P241/360*AU241)/(1-(1+(P241/360*AU241))^-AS241))*B241)*(1+Z241),0)</f>
        <v>0</v>
      </c>
      <c r="E241" s="322"/>
      <c r="F241" s="322" t="n">
        <f aca="false">IF(B241=0,0,P241/360*AU241*B241)</f>
        <v>0</v>
      </c>
      <c r="G241" s="322"/>
      <c r="H241" s="322" t="n">
        <f aca="false">D241-F241</f>
        <v>0</v>
      </c>
      <c r="I241" s="323"/>
      <c r="J241" s="353" t="n">
        <f aca="false">IF(B241-H241=0,0,J239)</f>
        <v>0</v>
      </c>
      <c r="K241" s="323"/>
      <c r="L241" s="324"/>
      <c r="M241" s="323"/>
      <c r="N241" s="322" t="n">
        <v>0</v>
      </c>
      <c r="O241" s="325"/>
      <c r="P241" s="326" t="n">
        <f aca="false">IF(B241=0,0,AC241)</f>
        <v>0</v>
      </c>
      <c r="Q241" s="271"/>
      <c r="R241" s="322" t="n">
        <f aca="false">B241-H241-J241-L241+N241</f>
        <v>0</v>
      </c>
      <c r="S241" s="322"/>
      <c r="T241" s="322" t="n">
        <f aca="false">IF(B241&lt;=0,0,B241*IF('Simulador 7x5'!$Y$81=1,0,'Simulador 7x5'!$U$75))</f>
        <v>0</v>
      </c>
      <c r="U241" s="322"/>
      <c r="V241" s="322" t="n">
        <f aca="false">IF(B241&lt;=0,0,IF('Simulador 7x5'!$T$41=1,'Simulador 7x5'!$E$55,'Simulador 7x5'!$G$55))</f>
        <v>0</v>
      </c>
      <c r="W241" s="322"/>
      <c r="X241" s="322" t="n">
        <f aca="false">IF(B241&lt;=0,0,(D241+L241+T241+V241))</f>
        <v>0</v>
      </c>
      <c r="Y241" s="327"/>
      <c r="Z241" s="351"/>
      <c r="AA241" s="359"/>
      <c r="AB241" s="330" t="n">
        <f aca="false">X241</f>
        <v>0</v>
      </c>
      <c r="AC241" s="331" t="n">
        <f aca="false">IF(AD241&lt;=0.01,0,AC240)</f>
        <v>0</v>
      </c>
      <c r="AD241" s="332" t="n">
        <f aca="false">IF(AH240&lt;0.01,0,IF(A241=$B$9,AH240+$D$9,IF(A241=$B$10,AH240+$D$10,AH240)))</f>
        <v>0</v>
      </c>
      <c r="AE241" s="332" t="n">
        <f aca="false">IFERROR((((AC241/360*AU241)/(1-(1+(AC241/360*AU241))^-AS241)*AD241))*(1+Z241),0)</f>
        <v>0</v>
      </c>
      <c r="AF241" s="333" t="n">
        <f aca="false">IFERROR(AC241/360*AU241*AD241,0)</f>
        <v>0</v>
      </c>
      <c r="AG241" s="332" t="n">
        <f aca="false">+AE241-AF241</f>
        <v>0</v>
      </c>
      <c r="AH241" s="332" t="n">
        <f aca="false">+AD241-AG241</f>
        <v>0</v>
      </c>
      <c r="AI241" s="332" t="n">
        <f aca="false">IF(AD241&lt;=0,0,AD241*IF('Simulador 7x5'!$Y$81=1,0,'Simulador 7x5'!$U$75))+IF(AD241&lt;=0,0,IF('Simulador 7x5'!$T$41=1,'Simulador 7x5'!$E$55,'Simulador 7x5'!$G$55))</f>
        <v>0</v>
      </c>
      <c r="AJ241" s="332" t="n">
        <f aca="false">IF(AD241&lt;=0,0,AE241+AI241)</f>
        <v>0</v>
      </c>
      <c r="AK241" s="334" t="n">
        <f aca="false">IFERROR(AE241/AD241,0)</f>
        <v>0</v>
      </c>
      <c r="AM241" s="360" t="n">
        <v>18</v>
      </c>
      <c r="AN241" s="330" t="n">
        <v>0</v>
      </c>
      <c r="AO241" s="335" t="n">
        <f aca="false">+IF(R241&lt;=0.01,IF(R240&gt;1,+A241,0),0)</f>
        <v>0</v>
      </c>
      <c r="AP241" s="335" t="n">
        <f aca="false">+IF(AO241&gt;0,+AM241,0)</f>
        <v>0</v>
      </c>
      <c r="AQ241" s="251" t="n">
        <f aca="false">+IF(AO241&gt;0,+AN241,0)</f>
        <v>0</v>
      </c>
      <c r="AR241" s="336"/>
      <c r="AS241" s="344" t="n">
        <f aca="false">IFERROR(IF(AD241&lt;=0.01,0,AS240-1),0)</f>
        <v>0</v>
      </c>
      <c r="AT241" s="338" t="str">
        <f aca="false">IF(AK240=0,"",DATE(YEAR(AT240),MONTH(AT240)+1,1))</f>
        <v/>
      </c>
      <c r="AU241" s="339" t="n">
        <f aca="false">IFERROR(DAY(DATE(YEAR(AT241),MONTH(AT241)+1,0)),0)</f>
        <v>0</v>
      </c>
      <c r="AV241" s="336" t="n">
        <v>120</v>
      </c>
    </row>
    <row r="242" customFormat="false" ht="13" hidden="false" customHeight="false" outlineLevel="0" collapsed="false">
      <c r="A242" s="319" t="n">
        <f aca="false">+A241+1</f>
        <v>226</v>
      </c>
      <c r="B242" s="320" t="n">
        <f aca="false">IF(R241&lt;0.01,0,IF(A242=$B$9,R241+$D$9,IF(A242=$B$10,R241+$D$10,R241)))</f>
        <v>0</v>
      </c>
      <c r="C242" s="321"/>
      <c r="D242" s="320" t="n">
        <f aca="false">IFERROR((((P242/360*AU242)/(1-(1+(P242/360*AU242))^-AS242))*B242)*(1+Z242),0)</f>
        <v>0</v>
      </c>
      <c r="E242" s="322"/>
      <c r="F242" s="322" t="n">
        <f aca="false">IF(B242=0,0,P242/360*AU242*B242)</f>
        <v>0</v>
      </c>
      <c r="G242" s="322"/>
      <c r="H242" s="322" t="n">
        <f aca="false">D242-F242</f>
        <v>0</v>
      </c>
      <c r="I242" s="323"/>
      <c r="J242" s="353" t="n">
        <f aca="false">IF(B242-H242=0,0,J240)</f>
        <v>0</v>
      </c>
      <c r="K242" s="323"/>
      <c r="L242" s="324"/>
      <c r="M242" s="323"/>
      <c r="N242" s="322" t="n">
        <v>0</v>
      </c>
      <c r="O242" s="325"/>
      <c r="P242" s="326" t="n">
        <f aca="false">IF(B242=0,0,AC242)</f>
        <v>0</v>
      </c>
      <c r="Q242" s="271"/>
      <c r="R242" s="322" t="n">
        <f aca="false">B242-H242-J242-L242+N242</f>
        <v>0</v>
      </c>
      <c r="S242" s="322"/>
      <c r="T242" s="322" t="n">
        <f aca="false">IF(B242&lt;=0,0,B242*IF('Simulador 7x5'!$Y$81=1,0,'Simulador 7x5'!$U$75))</f>
        <v>0</v>
      </c>
      <c r="U242" s="322"/>
      <c r="V242" s="322" t="n">
        <f aca="false">IF(B242&lt;=0,0,IF('Simulador 7x5'!$T$41=1,'Simulador 7x5'!$E$55,'Simulador 7x5'!$G$55))</f>
        <v>0</v>
      </c>
      <c r="W242" s="322"/>
      <c r="X242" s="322" t="n">
        <f aca="false">IF(B242&lt;=0,0,(D242+L242+T242+V242))</f>
        <v>0</v>
      </c>
      <c r="Y242" s="327"/>
      <c r="Z242" s="351"/>
      <c r="AA242" s="359"/>
      <c r="AB242" s="330" t="n">
        <f aca="false">X242</f>
        <v>0</v>
      </c>
      <c r="AC242" s="331" t="n">
        <f aca="false">IF(AD242&lt;=0.01,0,AC241)</f>
        <v>0</v>
      </c>
      <c r="AD242" s="332" t="n">
        <f aca="false">IF(AH241&lt;0.01,0,IF(A242=$B$9,AH241+$D$9,IF(A242=$B$10,AH241+$D$10,AH241)))</f>
        <v>0</v>
      </c>
      <c r="AE242" s="332" t="n">
        <f aca="false">IFERROR((((AC242/360*AU242)/(1-(1+(AC242/360*AU242))^-AS242)*AD242))*(1+Z242),0)</f>
        <v>0</v>
      </c>
      <c r="AF242" s="333" t="n">
        <f aca="false">IFERROR(AC242/360*AU242*AD242,0)</f>
        <v>0</v>
      </c>
      <c r="AG242" s="332" t="n">
        <f aca="false">+AE242-AF242</f>
        <v>0</v>
      </c>
      <c r="AH242" s="332" t="n">
        <f aca="false">+AD242-AG242</f>
        <v>0</v>
      </c>
      <c r="AI242" s="332" t="n">
        <f aca="false">IF(AD242&lt;=0,0,AD242*IF('Simulador 7x5'!$Y$81=1,0,'Simulador 7x5'!$U$75))+IF(AD242&lt;=0,0,IF('Simulador 7x5'!$T$41=1,'Simulador 7x5'!$E$55,'Simulador 7x5'!$G$55))</f>
        <v>0</v>
      </c>
      <c r="AJ242" s="332" t="n">
        <f aca="false">IF(AD242&lt;=0,0,AE242+AI242)</f>
        <v>0</v>
      </c>
      <c r="AK242" s="334" t="n">
        <f aca="false">IFERROR(AE242/AD242,0)</f>
        <v>0</v>
      </c>
      <c r="AM242" s="360" t="n">
        <v>18</v>
      </c>
      <c r="AN242" s="330" t="n">
        <v>0</v>
      </c>
      <c r="AO242" s="335" t="n">
        <f aca="false">+IF(R242&lt;=0.01,IF(R241&gt;1,+A242,0),0)</f>
        <v>0</v>
      </c>
      <c r="AP242" s="335" t="n">
        <f aca="false">+IF(AO242&gt;0,+AM242,0)</f>
        <v>0</v>
      </c>
      <c r="AQ242" s="251" t="n">
        <f aca="false">+IF(AO242&gt;0,+AN242,0)</f>
        <v>0</v>
      </c>
      <c r="AR242" s="336"/>
      <c r="AS242" s="344" t="n">
        <f aca="false">IFERROR(IF(AD242&lt;=0.01,0,AS241-1),0)</f>
        <v>0</v>
      </c>
      <c r="AT242" s="338" t="str">
        <f aca="false">IF(AK241=0,"",DATE(YEAR(AT241),MONTH(AT241)+1,1))</f>
        <v/>
      </c>
      <c r="AU242" s="339" t="n">
        <f aca="false">IFERROR(DAY(DATE(YEAR(AT242),MONTH(AT242)+1,0)),0)</f>
        <v>0</v>
      </c>
      <c r="AV242" s="336" t="n">
        <v>120</v>
      </c>
    </row>
    <row r="243" customFormat="false" ht="13" hidden="false" customHeight="false" outlineLevel="0" collapsed="false">
      <c r="A243" s="319" t="n">
        <f aca="false">+A242+1</f>
        <v>227</v>
      </c>
      <c r="B243" s="320" t="n">
        <f aca="false">IF(R242&lt;0.01,0,IF(A243=$B$9,R242+$D$9,IF(A243=$B$10,R242+$D$10,R242)))</f>
        <v>0</v>
      </c>
      <c r="C243" s="321"/>
      <c r="D243" s="320" t="n">
        <f aca="false">IFERROR((((P243/360*AU243)/(1-(1+(P243/360*AU243))^-AS243))*B243)*(1+Z243),0)</f>
        <v>0</v>
      </c>
      <c r="E243" s="322"/>
      <c r="F243" s="322" t="n">
        <f aca="false">IF(B243=0,0,P243/360*AU243*B243)</f>
        <v>0</v>
      </c>
      <c r="G243" s="322"/>
      <c r="H243" s="322" t="n">
        <f aca="false">D243-F243</f>
        <v>0</v>
      </c>
      <c r="I243" s="323"/>
      <c r="J243" s="353" t="n">
        <f aca="false">IF(B243-H243=0,0,J241)</f>
        <v>0</v>
      </c>
      <c r="K243" s="323"/>
      <c r="L243" s="324"/>
      <c r="M243" s="323"/>
      <c r="N243" s="322" t="n">
        <v>0</v>
      </c>
      <c r="O243" s="325"/>
      <c r="P243" s="326" t="n">
        <f aca="false">IF(B243=0,0,AC243)</f>
        <v>0</v>
      </c>
      <c r="Q243" s="271"/>
      <c r="R243" s="322" t="n">
        <f aca="false">B243-H243-J243-L243+N243</f>
        <v>0</v>
      </c>
      <c r="S243" s="322"/>
      <c r="T243" s="322" t="n">
        <f aca="false">IF(B243&lt;=0,0,B243*IF('Simulador 7x5'!$Y$81=1,0,'Simulador 7x5'!$U$75))</f>
        <v>0</v>
      </c>
      <c r="U243" s="322"/>
      <c r="V243" s="322" t="n">
        <f aca="false">IF(B243&lt;=0,0,IF('Simulador 7x5'!$T$41=1,'Simulador 7x5'!$E$55,'Simulador 7x5'!$G$55))</f>
        <v>0</v>
      </c>
      <c r="W243" s="322"/>
      <c r="X243" s="322" t="n">
        <f aca="false">IF(B243&lt;=0,0,(D243+L243+T243+V243))</f>
        <v>0</v>
      </c>
      <c r="Y243" s="327"/>
      <c r="Z243" s="351"/>
      <c r="AA243" s="359"/>
      <c r="AB243" s="330" t="n">
        <f aca="false">X243</f>
        <v>0</v>
      </c>
      <c r="AC243" s="331" t="n">
        <f aca="false">IF(AD243&lt;=0.01,0,AC242)</f>
        <v>0</v>
      </c>
      <c r="AD243" s="332" t="n">
        <f aca="false">IF(AH242&lt;0.01,0,IF(A243=$B$9,AH242+$D$9,IF(A243=$B$10,AH242+$D$10,AH242)))</f>
        <v>0</v>
      </c>
      <c r="AE243" s="332" t="n">
        <f aca="false">IFERROR((((AC243/360*AU243)/(1-(1+(AC243/360*AU243))^-AS243)*AD243))*(1+Z243),0)</f>
        <v>0</v>
      </c>
      <c r="AF243" s="333" t="n">
        <f aca="false">IFERROR(AC243/360*AU243*AD243,0)</f>
        <v>0</v>
      </c>
      <c r="AG243" s="332" t="n">
        <f aca="false">+AE243-AF243</f>
        <v>0</v>
      </c>
      <c r="AH243" s="332" t="n">
        <f aca="false">+AD243-AG243</f>
        <v>0</v>
      </c>
      <c r="AI243" s="332" t="n">
        <f aca="false">IF(AD243&lt;=0,0,AD243*IF('Simulador 7x5'!$Y$81=1,0,'Simulador 7x5'!$U$75))+IF(AD243&lt;=0,0,IF('Simulador 7x5'!$T$41=1,'Simulador 7x5'!$E$55,'Simulador 7x5'!$G$55))</f>
        <v>0</v>
      </c>
      <c r="AJ243" s="332" t="n">
        <f aca="false">IF(AD243&lt;=0,0,AE243+AI243)</f>
        <v>0</v>
      </c>
      <c r="AK243" s="334" t="n">
        <f aca="false">IFERROR(AE243/AD243,0)</f>
        <v>0</v>
      </c>
      <c r="AM243" s="360" t="n">
        <v>18</v>
      </c>
      <c r="AN243" s="330" t="n">
        <v>0</v>
      </c>
      <c r="AO243" s="335" t="n">
        <f aca="false">+IF(R243&lt;=0.01,IF(R242&gt;1,+A243,0),0)</f>
        <v>0</v>
      </c>
      <c r="AP243" s="335" t="n">
        <f aca="false">+IF(AO243&gt;0,+AM243,0)</f>
        <v>0</v>
      </c>
      <c r="AQ243" s="251" t="n">
        <f aca="false">+IF(AO243&gt;0,+AN243,0)</f>
        <v>0</v>
      </c>
      <c r="AR243" s="336"/>
      <c r="AS243" s="344" t="n">
        <f aca="false">IFERROR(IF(AD243&lt;=0.01,0,AS242-1),0)</f>
        <v>0</v>
      </c>
      <c r="AT243" s="338" t="str">
        <f aca="false">IF(AK242=0,"",DATE(YEAR(AT242),MONTH(AT242)+1,1))</f>
        <v/>
      </c>
      <c r="AU243" s="339" t="n">
        <f aca="false">IFERROR(DAY(DATE(YEAR(AT243),MONTH(AT243)+1,0)),0)</f>
        <v>0</v>
      </c>
      <c r="AV243" s="336" t="n">
        <v>120</v>
      </c>
    </row>
    <row r="244" customFormat="false" ht="13" hidden="false" customHeight="false" outlineLevel="0" collapsed="false">
      <c r="A244" s="319" t="n">
        <f aca="false">+A243+1</f>
        <v>228</v>
      </c>
      <c r="B244" s="320" t="n">
        <f aca="false">IF(R243&lt;0.01,0,IF(A244=$B$9,R243+$D$9,IF(A244=$B$10,R243+$D$10,R243)))</f>
        <v>0</v>
      </c>
      <c r="C244" s="321"/>
      <c r="D244" s="320" t="n">
        <f aca="false">IFERROR((((P244/360*AU244)/(1-(1+(P244/360*AU244))^-AS244))*B244)*(1+Z244),0)</f>
        <v>0</v>
      </c>
      <c r="E244" s="322"/>
      <c r="F244" s="322" t="n">
        <f aca="false">IF(B244=0,0,P244/360*AU244*B244)</f>
        <v>0</v>
      </c>
      <c r="G244" s="322"/>
      <c r="H244" s="322" t="n">
        <f aca="false">D244-F244</f>
        <v>0</v>
      </c>
      <c r="I244" s="323"/>
      <c r="J244" s="353" t="n">
        <f aca="false">IF(B244-H244=0,0,J242)</f>
        <v>0</v>
      </c>
      <c r="K244" s="323"/>
      <c r="L244" s="324"/>
      <c r="M244" s="323"/>
      <c r="N244" s="322" t="n">
        <v>0</v>
      </c>
      <c r="O244" s="325"/>
      <c r="P244" s="326" t="n">
        <f aca="false">IF(B244=0,0,AC244)</f>
        <v>0</v>
      </c>
      <c r="Q244" s="271"/>
      <c r="R244" s="322" t="n">
        <f aca="false">B244-H244-J244-L244+N244</f>
        <v>0</v>
      </c>
      <c r="S244" s="322"/>
      <c r="T244" s="322" t="n">
        <f aca="false">IF(B244&lt;=0,0,B244*IF('Simulador 7x5'!$Y$81=1,0,'Simulador 7x5'!$U$75))</f>
        <v>0</v>
      </c>
      <c r="U244" s="322"/>
      <c r="V244" s="322" t="n">
        <f aca="false">IF(B244&lt;=0,0,IF('Simulador 7x5'!$T$41=1,'Simulador 7x5'!$E$55,'Simulador 7x5'!$G$55))</f>
        <v>0</v>
      </c>
      <c r="W244" s="322"/>
      <c r="X244" s="322" t="n">
        <f aca="false">IF(B244&lt;=0,0,(D244+L244+T244+V244))</f>
        <v>0</v>
      </c>
      <c r="Y244" s="327"/>
      <c r="Z244" s="351"/>
      <c r="AA244" s="359"/>
      <c r="AB244" s="330" t="n">
        <f aca="false">X244</f>
        <v>0</v>
      </c>
      <c r="AC244" s="331" t="n">
        <f aca="false">IF(AD244&lt;=0.01,0,AC243)</f>
        <v>0</v>
      </c>
      <c r="AD244" s="332" t="n">
        <f aca="false">IF(AH243&lt;0.01,0,IF(A244=$B$9,AH243+$D$9,IF(A244=$B$10,AH243+$D$10,AH243)))</f>
        <v>0</v>
      </c>
      <c r="AE244" s="332" t="n">
        <f aca="false">IFERROR((((AC244/360*AU244)/(1-(1+(AC244/360*AU244))^-AS244)*AD244))*(1+Z244),0)</f>
        <v>0</v>
      </c>
      <c r="AF244" s="333" t="n">
        <f aca="false">IFERROR(AC244/360*AU244*AD244,0)</f>
        <v>0</v>
      </c>
      <c r="AG244" s="332" t="n">
        <f aca="false">+AE244-AF244</f>
        <v>0</v>
      </c>
      <c r="AH244" s="332" t="n">
        <f aca="false">+AD244-AG244</f>
        <v>0</v>
      </c>
      <c r="AI244" s="332" t="n">
        <f aca="false">IF(AD244&lt;=0,0,AD244*IF('Simulador 7x5'!$Y$81=1,0,'Simulador 7x5'!$U$75))+IF(AD244&lt;=0,0,IF('Simulador 7x5'!$T$41=1,'Simulador 7x5'!$E$55,'Simulador 7x5'!$G$55))</f>
        <v>0</v>
      </c>
      <c r="AJ244" s="332" t="n">
        <f aca="false">IF(AD244&lt;=0,0,AE244+AI244)</f>
        <v>0</v>
      </c>
      <c r="AK244" s="334" t="n">
        <f aca="false">IFERROR(AE244/AD244,0)</f>
        <v>0</v>
      </c>
      <c r="AM244" s="360" t="n">
        <v>19</v>
      </c>
      <c r="AN244" s="330" t="n">
        <v>0</v>
      </c>
      <c r="AO244" s="335" t="n">
        <f aca="false">+IF(R244&lt;=0.01,IF(R243&gt;1,+A244,0),0)</f>
        <v>0</v>
      </c>
      <c r="AP244" s="335" t="n">
        <f aca="false">+IF(AO244&gt;0,+AM244,0)</f>
        <v>0</v>
      </c>
      <c r="AQ244" s="251" t="n">
        <f aca="false">+IF(AO244&gt;0,+AN244,0)</f>
        <v>0</v>
      </c>
      <c r="AR244" s="336"/>
      <c r="AS244" s="344" t="n">
        <f aca="false">IFERROR(IF(AD244&lt;=0.01,0,AS243-1),0)</f>
        <v>0</v>
      </c>
      <c r="AT244" s="338" t="str">
        <f aca="false">IF(AK243=0,"",DATE(YEAR(AT243),MONTH(AT243)+1,1))</f>
        <v/>
      </c>
      <c r="AU244" s="339" t="n">
        <f aca="false">IFERROR(DAY(DATE(YEAR(AT244),MONTH(AT244)+1,0)),0)</f>
        <v>0</v>
      </c>
      <c r="AV244" s="336" t="n">
        <v>120</v>
      </c>
    </row>
    <row r="245" customFormat="false" ht="13" hidden="false" customHeight="false" outlineLevel="0" collapsed="false">
      <c r="A245" s="319" t="n">
        <f aca="false">+A244+1</f>
        <v>229</v>
      </c>
      <c r="B245" s="320" t="n">
        <f aca="false">IF(R244&lt;0.01,0,IF(A245=$B$9,R244+$D$9,IF(A245=$B$10,R244+$D$10,R244)))</f>
        <v>0</v>
      </c>
      <c r="C245" s="321"/>
      <c r="D245" s="320" t="n">
        <f aca="false">IFERROR((((P245/360*AU245)/(1-(1+(P245/360*AU245))^-AS245))*B245)*(1+Z245),0)</f>
        <v>0</v>
      </c>
      <c r="E245" s="322"/>
      <c r="F245" s="322" t="n">
        <f aca="false">IF(B245=0,0,P245/360*AU245*B245)</f>
        <v>0</v>
      </c>
      <c r="G245" s="322"/>
      <c r="H245" s="322" t="n">
        <f aca="false">D245-F245</f>
        <v>0</v>
      </c>
      <c r="I245" s="323"/>
      <c r="J245" s="353" t="n">
        <f aca="false">IF(B245-H245=0,0,J243)</f>
        <v>0</v>
      </c>
      <c r="K245" s="323"/>
      <c r="L245" s="324"/>
      <c r="M245" s="323"/>
      <c r="N245" s="322" t="n">
        <v>0</v>
      </c>
      <c r="O245" s="325"/>
      <c r="P245" s="326" t="n">
        <f aca="false">IF(B245=0,0,AC245)</f>
        <v>0</v>
      </c>
      <c r="Q245" s="271"/>
      <c r="R245" s="322" t="n">
        <f aca="false">B245-H245-J245-L245+N245</f>
        <v>0</v>
      </c>
      <c r="S245" s="322"/>
      <c r="T245" s="322" t="n">
        <f aca="false">IF(B245&lt;=0,0,B245*IF('Simulador 7x5'!$Y$81=1,0,'Simulador 7x5'!$U$75))</f>
        <v>0</v>
      </c>
      <c r="U245" s="322"/>
      <c r="V245" s="322" t="n">
        <f aca="false">IF(B245&lt;=0,0,IF('Simulador 7x5'!$T$41=1,'Simulador 7x5'!$E$55,'Simulador 7x5'!$G$55))</f>
        <v>0</v>
      </c>
      <c r="W245" s="322"/>
      <c r="X245" s="322" t="n">
        <f aca="false">IF(B245&lt;=0,0,(D245+L245+T245+V245))</f>
        <v>0</v>
      </c>
      <c r="Y245" s="327"/>
      <c r="Z245" s="351"/>
      <c r="AA245" s="359"/>
      <c r="AB245" s="330" t="n">
        <f aca="false">X245</f>
        <v>0</v>
      </c>
      <c r="AC245" s="331" t="n">
        <f aca="false">IF(AD245&lt;=0.01,0,AC244)</f>
        <v>0</v>
      </c>
      <c r="AD245" s="332" t="n">
        <f aca="false">IF(AH244&lt;0.01,0,IF(A245=$B$9,AH244+$D$9,IF(A245=$B$10,AH244+$D$10,AH244)))</f>
        <v>0</v>
      </c>
      <c r="AE245" s="332" t="n">
        <f aca="false">IFERROR((((AC245/360*AU245)/(1-(1+(AC245/360*AU245))^-AS245)*AD245))*(1+Z245),0)</f>
        <v>0</v>
      </c>
      <c r="AF245" s="333" t="n">
        <f aca="false">IFERROR(AC245/360*AU245*AD245,0)</f>
        <v>0</v>
      </c>
      <c r="AG245" s="332" t="n">
        <f aca="false">+AE245-AF245</f>
        <v>0</v>
      </c>
      <c r="AH245" s="332" t="n">
        <f aca="false">+AD245-AG245</f>
        <v>0</v>
      </c>
      <c r="AI245" s="332" t="n">
        <f aca="false">IF(AD245&lt;=0,0,AD245*IF('Simulador 7x5'!$Y$81=1,0,'Simulador 7x5'!$U$75))+IF(AD245&lt;=0,0,IF('Simulador 7x5'!$T$41=1,'Simulador 7x5'!$E$55,'Simulador 7x5'!$G$55))</f>
        <v>0</v>
      </c>
      <c r="AJ245" s="332" t="n">
        <f aca="false">IF(AD245&lt;=0,0,AE245+AI245)</f>
        <v>0</v>
      </c>
      <c r="AK245" s="334" t="n">
        <f aca="false">IFERROR(AE245/AD245,0)</f>
        <v>0</v>
      </c>
      <c r="AM245" s="360" t="n">
        <v>19</v>
      </c>
      <c r="AN245" s="330" t="n">
        <v>0</v>
      </c>
      <c r="AO245" s="335" t="n">
        <f aca="false">+IF(R245&lt;=0.01,IF(R244&gt;1,+A245,0),0)</f>
        <v>0</v>
      </c>
      <c r="AP245" s="335" t="n">
        <f aca="false">+IF(AO245&gt;0,+AM245,0)</f>
        <v>0</v>
      </c>
      <c r="AQ245" s="251" t="n">
        <f aca="false">+IF(AO245&gt;0,+AN245,0)</f>
        <v>0</v>
      </c>
      <c r="AR245" s="336"/>
      <c r="AS245" s="344" t="n">
        <f aca="false">IFERROR(IF(AD245&lt;=0.01,0,AS244-1),0)</f>
        <v>0</v>
      </c>
      <c r="AT245" s="338" t="str">
        <f aca="false">IF(AK244=0,"",DATE(YEAR(AT244),MONTH(AT244)+1,1))</f>
        <v/>
      </c>
      <c r="AU245" s="339" t="n">
        <f aca="false">IFERROR(DAY(DATE(YEAR(AT245),MONTH(AT245)+1,0)),0)</f>
        <v>0</v>
      </c>
      <c r="AV245" s="336" t="n">
        <v>120</v>
      </c>
    </row>
    <row r="246" customFormat="false" ht="13" hidden="false" customHeight="false" outlineLevel="0" collapsed="false">
      <c r="A246" s="319" t="n">
        <f aca="false">+A245+1</f>
        <v>230</v>
      </c>
      <c r="B246" s="320" t="n">
        <f aca="false">IF(R245&lt;0.01,0,IF(A246=$B$9,R245+$D$9,IF(A246=$B$10,R245+$D$10,R245)))</f>
        <v>0</v>
      </c>
      <c r="C246" s="321"/>
      <c r="D246" s="320" t="n">
        <f aca="false">IFERROR((((P246/360*AU246)/(1-(1+(P246/360*AU246))^-AS246))*B246)*(1+Z246),0)</f>
        <v>0</v>
      </c>
      <c r="E246" s="322"/>
      <c r="F246" s="322" t="n">
        <f aca="false">IF(B246=0,0,P246/360*AU246*B246)</f>
        <v>0</v>
      </c>
      <c r="G246" s="322"/>
      <c r="H246" s="322" t="n">
        <f aca="false">D246-F246</f>
        <v>0</v>
      </c>
      <c r="I246" s="323"/>
      <c r="J246" s="353" t="n">
        <f aca="false">IF(B246-H246=0,0,J244)</f>
        <v>0</v>
      </c>
      <c r="K246" s="323"/>
      <c r="L246" s="324"/>
      <c r="M246" s="323"/>
      <c r="N246" s="322" t="n">
        <v>0</v>
      </c>
      <c r="O246" s="325"/>
      <c r="P246" s="326" t="n">
        <f aca="false">IF(B246=0,0,AC246)</f>
        <v>0</v>
      </c>
      <c r="Q246" s="271"/>
      <c r="R246" s="322" t="n">
        <f aca="false">B246-H246-J246-L246+N246</f>
        <v>0</v>
      </c>
      <c r="S246" s="322"/>
      <c r="T246" s="322" t="n">
        <f aca="false">IF(B246&lt;=0,0,B246*IF('Simulador 7x5'!$Y$81=1,0,'Simulador 7x5'!$U$75))</f>
        <v>0</v>
      </c>
      <c r="U246" s="322"/>
      <c r="V246" s="322" t="n">
        <f aca="false">IF(B246&lt;=0,0,IF('Simulador 7x5'!$T$41=1,'Simulador 7x5'!$E$55,'Simulador 7x5'!$G$55))</f>
        <v>0</v>
      </c>
      <c r="W246" s="322"/>
      <c r="X246" s="322" t="n">
        <f aca="false">IF(B246&lt;=0,0,(D246+L246+T246+V246))</f>
        <v>0</v>
      </c>
      <c r="Y246" s="327"/>
      <c r="Z246" s="351"/>
      <c r="AA246" s="359"/>
      <c r="AB246" s="330" t="n">
        <f aca="false">X246</f>
        <v>0</v>
      </c>
      <c r="AC246" s="331" t="n">
        <f aca="false">IF(AD246&lt;=0.01,0,AC245)</f>
        <v>0</v>
      </c>
      <c r="AD246" s="332" t="n">
        <f aca="false">IF(AH245&lt;0.01,0,IF(A246=$B$9,AH245+$D$9,IF(A246=$B$10,AH245+$D$10,AH245)))</f>
        <v>0</v>
      </c>
      <c r="AE246" s="332" t="n">
        <f aca="false">IFERROR((((AC246/360*AU246)/(1-(1+(AC246/360*AU246))^-AS246)*AD246))*(1+Z246),0)</f>
        <v>0</v>
      </c>
      <c r="AF246" s="333" t="n">
        <f aca="false">IFERROR(AC246/360*AU246*AD246,0)</f>
        <v>0</v>
      </c>
      <c r="AG246" s="332" t="n">
        <f aca="false">+AE246-AF246</f>
        <v>0</v>
      </c>
      <c r="AH246" s="332" t="n">
        <f aca="false">+AD246-AG246</f>
        <v>0</v>
      </c>
      <c r="AI246" s="332" t="n">
        <f aca="false">IF(AD246&lt;=0,0,AD246*IF('Simulador 7x5'!$Y$81=1,0,'Simulador 7x5'!$U$75))+IF(AD246&lt;=0,0,IF('Simulador 7x5'!$T$41=1,'Simulador 7x5'!$E$55,'Simulador 7x5'!$G$55))</f>
        <v>0</v>
      </c>
      <c r="AJ246" s="332" t="n">
        <f aca="false">IF(AD246&lt;=0,0,AE246+AI246)</f>
        <v>0</v>
      </c>
      <c r="AK246" s="334" t="n">
        <f aca="false">IFERROR(AE246/AD246,0)</f>
        <v>0</v>
      </c>
      <c r="AM246" s="360" t="n">
        <v>19</v>
      </c>
      <c r="AN246" s="330" t="n">
        <v>0</v>
      </c>
      <c r="AO246" s="335" t="n">
        <f aca="false">+IF(R246&lt;=0.01,IF(R245&gt;1,+A246,0),0)</f>
        <v>0</v>
      </c>
      <c r="AP246" s="335" t="n">
        <f aca="false">+IF(AO246&gt;0,+AM246,0)</f>
        <v>0</v>
      </c>
      <c r="AQ246" s="251" t="n">
        <f aca="false">+IF(AO246&gt;0,+AN246,0)</f>
        <v>0</v>
      </c>
      <c r="AR246" s="336"/>
      <c r="AS246" s="344" t="n">
        <f aca="false">IFERROR(IF(AD246&lt;=0.01,0,AS245-1),0)</f>
        <v>0</v>
      </c>
      <c r="AT246" s="338" t="str">
        <f aca="false">IF(AK245=0,"",DATE(YEAR(AT245),MONTH(AT245)+1,1))</f>
        <v/>
      </c>
      <c r="AU246" s="339" t="n">
        <f aca="false">IFERROR(DAY(DATE(YEAR(AT246),MONTH(AT246)+1,0)),0)</f>
        <v>0</v>
      </c>
      <c r="AV246" s="336" t="n">
        <v>120</v>
      </c>
    </row>
    <row r="247" customFormat="false" ht="13" hidden="false" customHeight="false" outlineLevel="0" collapsed="false">
      <c r="A247" s="319" t="n">
        <f aca="false">+A246+1</f>
        <v>231</v>
      </c>
      <c r="B247" s="320" t="n">
        <f aca="false">IF(R246&lt;0.01,0,IF(A247=$B$9,R246+$D$9,IF(A247=$B$10,R246+$D$10,R246)))</f>
        <v>0</v>
      </c>
      <c r="C247" s="321"/>
      <c r="D247" s="320" t="n">
        <f aca="false">IFERROR((((P247/360*AU247)/(1-(1+(P247/360*AU247))^-AS247))*B247)*(1+Z247),0)</f>
        <v>0</v>
      </c>
      <c r="E247" s="322"/>
      <c r="F247" s="322" t="n">
        <f aca="false">IF(B247=0,0,P247/360*AU247*B247)</f>
        <v>0</v>
      </c>
      <c r="G247" s="322"/>
      <c r="H247" s="322" t="n">
        <f aca="false">D247-F247</f>
        <v>0</v>
      </c>
      <c r="I247" s="323"/>
      <c r="J247" s="353" t="n">
        <f aca="false">IF(B247-H247=0,0,J245)</f>
        <v>0</v>
      </c>
      <c r="K247" s="323"/>
      <c r="L247" s="324"/>
      <c r="M247" s="323"/>
      <c r="N247" s="322" t="n">
        <v>0</v>
      </c>
      <c r="O247" s="325"/>
      <c r="P247" s="326" t="n">
        <f aca="false">IF(B247=0,0,AC247)</f>
        <v>0</v>
      </c>
      <c r="Q247" s="271"/>
      <c r="R247" s="322" t="n">
        <f aca="false">B247-H247-J247-L247+N247</f>
        <v>0</v>
      </c>
      <c r="S247" s="322"/>
      <c r="T247" s="322" t="n">
        <f aca="false">IF(B247&lt;=0,0,B247*IF('Simulador 7x5'!$Y$81=1,0,'Simulador 7x5'!$U$75))</f>
        <v>0</v>
      </c>
      <c r="U247" s="322"/>
      <c r="V247" s="322" t="n">
        <f aca="false">IF(B247&lt;=0,0,IF('Simulador 7x5'!$T$41=1,'Simulador 7x5'!$E$55,'Simulador 7x5'!$G$55))</f>
        <v>0</v>
      </c>
      <c r="W247" s="322"/>
      <c r="X247" s="322" t="n">
        <f aca="false">IF(B247&lt;=0,0,(D247+L247+T247+V247))</f>
        <v>0</v>
      </c>
      <c r="Y247" s="327"/>
      <c r="Z247" s="351"/>
      <c r="AA247" s="359"/>
      <c r="AB247" s="330" t="n">
        <f aca="false">X247</f>
        <v>0</v>
      </c>
      <c r="AC247" s="331" t="n">
        <f aca="false">IF(AD247&lt;=0.01,0,AC246)</f>
        <v>0</v>
      </c>
      <c r="AD247" s="332" t="n">
        <f aca="false">IF(AH246&lt;0.01,0,IF(A247=$B$9,AH246+$D$9,IF(A247=$B$10,AH246+$D$10,AH246)))</f>
        <v>0</v>
      </c>
      <c r="AE247" s="332" t="n">
        <f aca="false">IFERROR((((AC247/360*AU247)/(1-(1+(AC247/360*AU247))^-AS247)*AD247))*(1+Z247),0)</f>
        <v>0</v>
      </c>
      <c r="AF247" s="333" t="n">
        <f aca="false">IFERROR(AC247/360*AU247*AD247,0)</f>
        <v>0</v>
      </c>
      <c r="AG247" s="332" t="n">
        <f aca="false">+AE247-AF247</f>
        <v>0</v>
      </c>
      <c r="AH247" s="332" t="n">
        <f aca="false">+AD247-AG247</f>
        <v>0</v>
      </c>
      <c r="AI247" s="332" t="n">
        <f aca="false">IF(AD247&lt;=0,0,AD247*IF('Simulador 7x5'!$Y$81=1,0,'Simulador 7x5'!$U$75))+IF(AD247&lt;=0,0,IF('Simulador 7x5'!$T$41=1,'Simulador 7x5'!$E$55,'Simulador 7x5'!$G$55))</f>
        <v>0</v>
      </c>
      <c r="AJ247" s="332" t="n">
        <f aca="false">IF(AD247&lt;=0,0,AE247+AI247)</f>
        <v>0</v>
      </c>
      <c r="AK247" s="334" t="n">
        <f aca="false">IFERROR(AE247/AD247,0)</f>
        <v>0</v>
      </c>
      <c r="AM247" s="360" t="n">
        <v>19</v>
      </c>
      <c r="AN247" s="330" t="n">
        <v>0</v>
      </c>
      <c r="AO247" s="335" t="n">
        <f aca="false">+IF(R247&lt;=0.01,IF(R246&gt;1,+A247,0),0)</f>
        <v>0</v>
      </c>
      <c r="AP247" s="335" t="n">
        <f aca="false">+IF(AO247&gt;0,+AM247,0)</f>
        <v>0</v>
      </c>
      <c r="AQ247" s="251" t="n">
        <f aca="false">+IF(AO247&gt;0,+AN247,0)</f>
        <v>0</v>
      </c>
      <c r="AR247" s="336"/>
      <c r="AS247" s="344" t="n">
        <f aca="false">IFERROR(IF(AD247&lt;=0.01,0,AS246-1),0)</f>
        <v>0</v>
      </c>
      <c r="AT247" s="338" t="str">
        <f aca="false">IF(AK246=0,"",DATE(YEAR(AT246),MONTH(AT246)+1,1))</f>
        <v/>
      </c>
      <c r="AU247" s="339" t="n">
        <f aca="false">IFERROR(DAY(DATE(YEAR(AT247),MONTH(AT247)+1,0)),0)</f>
        <v>0</v>
      </c>
      <c r="AV247" s="336" t="n">
        <v>120</v>
      </c>
    </row>
    <row r="248" customFormat="false" ht="13" hidden="false" customHeight="false" outlineLevel="0" collapsed="false">
      <c r="A248" s="319" t="n">
        <f aca="false">+A247+1</f>
        <v>232</v>
      </c>
      <c r="B248" s="320" t="n">
        <f aca="false">IF(R247&lt;0.01,0,IF(A248=$B$9,R247+$D$9,IF(A248=$B$10,R247+$D$10,R247)))</f>
        <v>0</v>
      </c>
      <c r="C248" s="321"/>
      <c r="D248" s="320" t="n">
        <f aca="false">IFERROR((((P248/360*AU248)/(1-(1+(P248/360*AU248))^-AS248))*B248)*(1+Z248),0)</f>
        <v>0</v>
      </c>
      <c r="E248" s="322"/>
      <c r="F248" s="322" t="n">
        <f aca="false">IF(B248=0,0,P248/360*AU248*B248)</f>
        <v>0</v>
      </c>
      <c r="G248" s="322"/>
      <c r="H248" s="322" t="n">
        <f aca="false">D248-F248</f>
        <v>0</v>
      </c>
      <c r="I248" s="323"/>
      <c r="J248" s="353" t="n">
        <f aca="false">IF(B248-H248=0,0,J246)</f>
        <v>0</v>
      </c>
      <c r="K248" s="323"/>
      <c r="L248" s="324"/>
      <c r="M248" s="323"/>
      <c r="N248" s="322" t="n">
        <v>0</v>
      </c>
      <c r="O248" s="325"/>
      <c r="P248" s="326" t="n">
        <f aca="false">IF(B248=0,0,AC248)</f>
        <v>0</v>
      </c>
      <c r="Q248" s="271"/>
      <c r="R248" s="322" t="n">
        <f aca="false">B248-H248-J248-L248+N248</f>
        <v>0</v>
      </c>
      <c r="S248" s="322"/>
      <c r="T248" s="322" t="n">
        <f aca="false">IF(B248&lt;=0,0,B248*IF('Simulador 7x5'!$Y$81=1,0,'Simulador 7x5'!$U$75))</f>
        <v>0</v>
      </c>
      <c r="U248" s="322"/>
      <c r="V248" s="322" t="n">
        <f aca="false">IF(B248&lt;=0,0,IF('Simulador 7x5'!$T$41=1,'Simulador 7x5'!$E$55,'Simulador 7x5'!$G$55))</f>
        <v>0</v>
      </c>
      <c r="W248" s="322"/>
      <c r="X248" s="322" t="n">
        <f aca="false">IF(B248&lt;=0,0,(D248+L248+T248+V248))</f>
        <v>0</v>
      </c>
      <c r="Y248" s="327"/>
      <c r="Z248" s="351"/>
      <c r="AA248" s="359"/>
      <c r="AB248" s="330" t="n">
        <f aca="false">X248</f>
        <v>0</v>
      </c>
      <c r="AC248" s="331" t="n">
        <f aca="false">IF(AD248&lt;=0.01,0,AC247)</f>
        <v>0</v>
      </c>
      <c r="AD248" s="332" t="n">
        <f aca="false">IF(AH247&lt;0.01,0,IF(A248=$B$9,AH247+$D$9,IF(A248=$B$10,AH247+$D$10,AH247)))</f>
        <v>0</v>
      </c>
      <c r="AE248" s="332" t="n">
        <f aca="false">IFERROR((((AC248/360*AU248)/(1-(1+(AC248/360*AU248))^-AS248)*AD248))*(1+Z248),0)</f>
        <v>0</v>
      </c>
      <c r="AF248" s="333" t="n">
        <f aca="false">IFERROR(AC248/360*AU248*AD248,0)</f>
        <v>0</v>
      </c>
      <c r="AG248" s="332" t="n">
        <f aca="false">+AE248-AF248</f>
        <v>0</v>
      </c>
      <c r="AH248" s="332" t="n">
        <f aca="false">+AD248-AG248</f>
        <v>0</v>
      </c>
      <c r="AI248" s="332" t="n">
        <f aca="false">IF(AD248&lt;=0,0,AD248*IF('Simulador 7x5'!$Y$81=1,0,'Simulador 7x5'!$U$75))+IF(AD248&lt;=0,0,IF('Simulador 7x5'!$T$41=1,'Simulador 7x5'!$E$55,'Simulador 7x5'!$G$55))</f>
        <v>0</v>
      </c>
      <c r="AJ248" s="332" t="n">
        <f aca="false">IF(AD248&lt;=0,0,AE248+AI248)</f>
        <v>0</v>
      </c>
      <c r="AK248" s="334" t="n">
        <f aca="false">IFERROR(AE248/AD248,0)</f>
        <v>0</v>
      </c>
      <c r="AM248" s="360" t="n">
        <v>19</v>
      </c>
      <c r="AN248" s="330" t="n">
        <v>0</v>
      </c>
      <c r="AO248" s="335" t="n">
        <f aca="false">+IF(R248&lt;=0.01,IF(R247&gt;1,+A248,0),0)</f>
        <v>0</v>
      </c>
      <c r="AP248" s="335" t="n">
        <f aca="false">+IF(AO248&gt;0,+AM248,0)</f>
        <v>0</v>
      </c>
      <c r="AQ248" s="251" t="n">
        <f aca="false">+IF(AO248&gt;0,+AN248,0)</f>
        <v>0</v>
      </c>
      <c r="AR248" s="336"/>
      <c r="AS248" s="344" t="n">
        <f aca="false">IFERROR(IF(AD248&lt;=0.01,0,AS247-1),0)</f>
        <v>0</v>
      </c>
      <c r="AT248" s="338" t="str">
        <f aca="false">IF(AK247=0,"",DATE(YEAR(AT247),MONTH(AT247)+1,1))</f>
        <v/>
      </c>
      <c r="AU248" s="339" t="n">
        <f aca="false">IFERROR(DAY(DATE(YEAR(AT248),MONTH(AT248)+1,0)),0)</f>
        <v>0</v>
      </c>
      <c r="AV248" s="336" t="n">
        <v>120</v>
      </c>
    </row>
    <row r="249" customFormat="false" ht="13" hidden="false" customHeight="false" outlineLevel="0" collapsed="false">
      <c r="A249" s="319" t="n">
        <f aca="false">+A248+1</f>
        <v>233</v>
      </c>
      <c r="B249" s="320" t="n">
        <f aca="false">IF(R248&lt;0.01,0,IF(A249=$B$9,R248+$D$9,IF(A249=$B$10,R248+$D$10,R248)))</f>
        <v>0</v>
      </c>
      <c r="C249" s="321"/>
      <c r="D249" s="320" t="n">
        <f aca="false">IFERROR((((P249/360*AU249)/(1-(1+(P249/360*AU249))^-AS249))*B249)*(1+Z249),0)</f>
        <v>0</v>
      </c>
      <c r="E249" s="322"/>
      <c r="F249" s="322" t="n">
        <f aca="false">IF(B249=0,0,P249/360*AU249*B249)</f>
        <v>0</v>
      </c>
      <c r="G249" s="322"/>
      <c r="H249" s="322" t="n">
        <f aca="false">D249-F249</f>
        <v>0</v>
      </c>
      <c r="I249" s="323"/>
      <c r="J249" s="353" t="n">
        <f aca="false">IF(B249-H249=0,0,J247)</f>
        <v>0</v>
      </c>
      <c r="K249" s="323"/>
      <c r="L249" s="324"/>
      <c r="M249" s="323"/>
      <c r="N249" s="322" t="n">
        <v>0</v>
      </c>
      <c r="O249" s="325"/>
      <c r="P249" s="326" t="n">
        <f aca="false">IF(B249=0,0,AC249)</f>
        <v>0</v>
      </c>
      <c r="Q249" s="271"/>
      <c r="R249" s="322" t="n">
        <f aca="false">B249-H249-J249-L249+N249</f>
        <v>0</v>
      </c>
      <c r="S249" s="322"/>
      <c r="T249" s="322" t="n">
        <f aca="false">IF(B249&lt;=0,0,B249*IF('Simulador 7x5'!$Y$81=1,0,'Simulador 7x5'!$U$75))</f>
        <v>0</v>
      </c>
      <c r="U249" s="322"/>
      <c r="V249" s="322" t="n">
        <f aca="false">IF(B249&lt;=0,0,IF('Simulador 7x5'!$T$41=1,'Simulador 7x5'!$E$55,'Simulador 7x5'!$G$55))</f>
        <v>0</v>
      </c>
      <c r="W249" s="322"/>
      <c r="X249" s="322" t="n">
        <f aca="false">IF(B249&lt;=0,0,(D249+L249+T249+V249))</f>
        <v>0</v>
      </c>
      <c r="Y249" s="327"/>
      <c r="Z249" s="351"/>
      <c r="AA249" s="359"/>
      <c r="AB249" s="330" t="n">
        <f aca="false">X249</f>
        <v>0</v>
      </c>
      <c r="AC249" s="331" t="n">
        <f aca="false">IF(AD249&lt;=0.01,0,AC248)</f>
        <v>0</v>
      </c>
      <c r="AD249" s="332" t="n">
        <f aca="false">IF(AH248&lt;0.01,0,IF(A249=$B$9,AH248+$D$9,IF(A249=$B$10,AH248+$D$10,AH248)))</f>
        <v>0</v>
      </c>
      <c r="AE249" s="332" t="n">
        <f aca="false">IFERROR((((AC249/360*AU249)/(1-(1+(AC249/360*AU249))^-AS249)*AD249))*(1+Z249),0)</f>
        <v>0</v>
      </c>
      <c r="AF249" s="333" t="n">
        <f aca="false">IFERROR(AC249/360*AU249*AD249,0)</f>
        <v>0</v>
      </c>
      <c r="AG249" s="332" t="n">
        <f aca="false">+AE249-AF249</f>
        <v>0</v>
      </c>
      <c r="AH249" s="332" t="n">
        <f aca="false">+AD249-AG249</f>
        <v>0</v>
      </c>
      <c r="AI249" s="332" t="n">
        <f aca="false">IF(AD249&lt;=0,0,AD249*IF('Simulador 7x5'!$Y$81=1,0,'Simulador 7x5'!$U$75))+IF(AD249&lt;=0,0,IF('Simulador 7x5'!$T$41=1,'Simulador 7x5'!$E$55,'Simulador 7x5'!$G$55))</f>
        <v>0</v>
      </c>
      <c r="AJ249" s="332" t="n">
        <f aca="false">IF(AD249&lt;=0,0,AE249+AI249)</f>
        <v>0</v>
      </c>
      <c r="AK249" s="334" t="n">
        <f aca="false">IFERROR(AE249/AD249,0)</f>
        <v>0</v>
      </c>
      <c r="AM249" s="360" t="n">
        <v>19</v>
      </c>
      <c r="AN249" s="330" t="n">
        <v>0</v>
      </c>
      <c r="AO249" s="335" t="n">
        <f aca="false">+IF(R249&lt;=0.01,IF(R248&gt;1,+A249,0),0)</f>
        <v>0</v>
      </c>
      <c r="AP249" s="335" t="n">
        <f aca="false">+IF(AO249&gt;0,+AM249,0)</f>
        <v>0</v>
      </c>
      <c r="AQ249" s="251" t="n">
        <f aca="false">+IF(AO249&gt;0,+AN249,0)</f>
        <v>0</v>
      </c>
      <c r="AR249" s="336"/>
      <c r="AS249" s="344" t="n">
        <f aca="false">IFERROR(IF(AD249&lt;=0.01,0,AS248-1),0)</f>
        <v>0</v>
      </c>
      <c r="AT249" s="338" t="str">
        <f aca="false">IF(AK248=0,"",DATE(YEAR(AT248),MONTH(AT248)+1,1))</f>
        <v/>
      </c>
      <c r="AU249" s="339" t="n">
        <f aca="false">IFERROR(DAY(DATE(YEAR(AT249),MONTH(AT249)+1,0)),0)</f>
        <v>0</v>
      </c>
      <c r="AV249" s="336" t="n">
        <v>120</v>
      </c>
    </row>
    <row r="250" customFormat="false" ht="13" hidden="false" customHeight="false" outlineLevel="0" collapsed="false">
      <c r="A250" s="319" t="n">
        <f aca="false">+A249+1</f>
        <v>234</v>
      </c>
      <c r="B250" s="320" t="n">
        <f aca="false">IF(R249&lt;0.01,0,IF(A250=$B$9,R249+$D$9,IF(A250=$B$10,R249+$D$10,R249)))</f>
        <v>0</v>
      </c>
      <c r="C250" s="321"/>
      <c r="D250" s="320" t="n">
        <f aca="false">IFERROR((((P250/360*AU250)/(1-(1+(P250/360*AU250))^-AS250))*B250)*(1+Z250),0)</f>
        <v>0</v>
      </c>
      <c r="E250" s="322"/>
      <c r="F250" s="322" t="n">
        <f aca="false">IF(B250=0,0,P250/360*AU250*B250)</f>
        <v>0</v>
      </c>
      <c r="G250" s="322"/>
      <c r="H250" s="322" t="n">
        <f aca="false">D250-F250</f>
        <v>0</v>
      </c>
      <c r="I250" s="323"/>
      <c r="J250" s="353" t="n">
        <f aca="false">IF(B250-H250=0,0,J248)</f>
        <v>0</v>
      </c>
      <c r="K250" s="323"/>
      <c r="L250" s="324"/>
      <c r="M250" s="323"/>
      <c r="N250" s="322" t="n">
        <v>0</v>
      </c>
      <c r="O250" s="325"/>
      <c r="P250" s="326" t="n">
        <f aca="false">IF(B250=0,0,AC250)</f>
        <v>0</v>
      </c>
      <c r="Q250" s="271"/>
      <c r="R250" s="322" t="n">
        <f aca="false">B250-H250-J250-L250+N250</f>
        <v>0</v>
      </c>
      <c r="S250" s="322"/>
      <c r="T250" s="322" t="n">
        <f aca="false">IF(B250&lt;=0,0,B250*IF('Simulador 7x5'!$Y$81=1,0,'Simulador 7x5'!$U$75))</f>
        <v>0</v>
      </c>
      <c r="U250" s="322"/>
      <c r="V250" s="322" t="n">
        <f aca="false">IF(B250&lt;=0,0,IF('Simulador 7x5'!$T$41=1,'Simulador 7x5'!$E$55,'Simulador 7x5'!$G$55))</f>
        <v>0</v>
      </c>
      <c r="W250" s="322"/>
      <c r="X250" s="322" t="n">
        <f aca="false">IF(B250&lt;=0,0,(D250+L250+T250+V250))</f>
        <v>0</v>
      </c>
      <c r="Y250" s="327"/>
      <c r="Z250" s="351"/>
      <c r="AA250" s="359"/>
      <c r="AB250" s="330" t="n">
        <f aca="false">X250</f>
        <v>0</v>
      </c>
      <c r="AC250" s="331" t="n">
        <f aca="false">IF(AD250&lt;=0.01,0,AC249)</f>
        <v>0</v>
      </c>
      <c r="AD250" s="332" t="n">
        <f aca="false">IF(AH249&lt;0.01,0,IF(A250=$B$9,AH249+$D$9,IF(A250=$B$10,AH249+$D$10,AH249)))</f>
        <v>0</v>
      </c>
      <c r="AE250" s="332" t="n">
        <f aca="false">IFERROR((((AC250/360*AU250)/(1-(1+(AC250/360*AU250))^-AS250)*AD250))*(1+Z250),0)</f>
        <v>0</v>
      </c>
      <c r="AF250" s="333" t="n">
        <f aca="false">IFERROR(AC250/360*AU250*AD250,0)</f>
        <v>0</v>
      </c>
      <c r="AG250" s="332" t="n">
        <f aca="false">+AE250-AF250</f>
        <v>0</v>
      </c>
      <c r="AH250" s="332" t="n">
        <f aca="false">+AD250-AG250</f>
        <v>0</v>
      </c>
      <c r="AI250" s="332" t="n">
        <f aca="false">IF(AD250&lt;=0,0,AD250*IF('Simulador 7x5'!$Y$81=1,0,'Simulador 7x5'!$U$75))+IF(AD250&lt;=0,0,IF('Simulador 7x5'!$T$41=1,'Simulador 7x5'!$E$55,'Simulador 7x5'!$G$55))</f>
        <v>0</v>
      </c>
      <c r="AJ250" s="332" t="n">
        <f aca="false">IF(AD250&lt;=0,0,AE250+AI250)</f>
        <v>0</v>
      </c>
      <c r="AK250" s="334" t="n">
        <f aca="false">IFERROR(AE250/AD250,0)</f>
        <v>0</v>
      </c>
      <c r="AM250" s="360" t="n">
        <v>19</v>
      </c>
      <c r="AN250" s="330" t="n">
        <v>0</v>
      </c>
      <c r="AO250" s="335" t="n">
        <f aca="false">+IF(R250&lt;=0.01,IF(R249&gt;1,+A250,0),0)</f>
        <v>0</v>
      </c>
      <c r="AP250" s="335" t="n">
        <f aca="false">+IF(AO250&gt;0,+AM250,0)</f>
        <v>0</v>
      </c>
      <c r="AQ250" s="251" t="n">
        <f aca="false">+IF(AO250&gt;0,+AN250,0)</f>
        <v>0</v>
      </c>
      <c r="AR250" s="336"/>
      <c r="AS250" s="344" t="n">
        <f aca="false">IFERROR(IF(AD250&lt;=0.01,0,AS249-1),0)</f>
        <v>0</v>
      </c>
      <c r="AT250" s="338" t="str">
        <f aca="false">IF(AK249=0,"",DATE(YEAR(AT249),MONTH(AT249)+1,1))</f>
        <v/>
      </c>
      <c r="AU250" s="339" t="n">
        <f aca="false">IFERROR(DAY(DATE(YEAR(AT250),MONTH(AT250)+1,0)),0)</f>
        <v>0</v>
      </c>
      <c r="AV250" s="336" t="n">
        <v>120</v>
      </c>
    </row>
    <row r="251" customFormat="false" ht="13" hidden="false" customHeight="false" outlineLevel="0" collapsed="false">
      <c r="A251" s="319" t="n">
        <f aca="false">+A250+1</f>
        <v>235</v>
      </c>
      <c r="B251" s="320" t="n">
        <f aca="false">IF(R250&lt;0.01,0,IF(A251=$B$9,R250+$D$9,IF(A251=$B$10,R250+$D$10,R250)))</f>
        <v>0</v>
      </c>
      <c r="C251" s="321"/>
      <c r="D251" s="320" t="n">
        <f aca="false">IFERROR((((P251/360*AU251)/(1-(1+(P251/360*AU251))^-AS251))*B251)*(1+Z251),0)</f>
        <v>0</v>
      </c>
      <c r="E251" s="322"/>
      <c r="F251" s="322" t="n">
        <f aca="false">IF(B251=0,0,P251/360*AU251*B251)</f>
        <v>0</v>
      </c>
      <c r="G251" s="322"/>
      <c r="H251" s="322" t="n">
        <f aca="false">D251-F251</f>
        <v>0</v>
      </c>
      <c r="I251" s="323"/>
      <c r="J251" s="353" t="n">
        <f aca="false">IF(B251-H251=0,0,J249)</f>
        <v>0</v>
      </c>
      <c r="K251" s="323"/>
      <c r="L251" s="324"/>
      <c r="M251" s="323"/>
      <c r="N251" s="322" t="n">
        <v>0</v>
      </c>
      <c r="O251" s="325"/>
      <c r="P251" s="326" t="n">
        <f aca="false">IF(B251=0,0,AC251)</f>
        <v>0</v>
      </c>
      <c r="Q251" s="271"/>
      <c r="R251" s="322" t="n">
        <f aca="false">B251-H251-J251-L251+N251</f>
        <v>0</v>
      </c>
      <c r="S251" s="322"/>
      <c r="T251" s="322" t="n">
        <f aca="false">IF(B251&lt;=0,0,B251*IF('Simulador 7x5'!$Y$81=1,0,'Simulador 7x5'!$U$75))</f>
        <v>0</v>
      </c>
      <c r="U251" s="322"/>
      <c r="V251" s="322" t="n">
        <f aca="false">IF(B251&lt;=0,0,IF('Simulador 7x5'!$T$41=1,'Simulador 7x5'!$E$55,'Simulador 7x5'!$G$55))</f>
        <v>0</v>
      </c>
      <c r="W251" s="322"/>
      <c r="X251" s="322" t="n">
        <f aca="false">IF(B251&lt;=0,0,(D251+L251+T251+V251))</f>
        <v>0</v>
      </c>
      <c r="Y251" s="327"/>
      <c r="Z251" s="351"/>
      <c r="AA251" s="359"/>
      <c r="AB251" s="330" t="n">
        <f aca="false">X251</f>
        <v>0</v>
      </c>
      <c r="AC251" s="331" t="n">
        <f aca="false">IF(AD251&lt;=0.01,0,AC250)</f>
        <v>0</v>
      </c>
      <c r="AD251" s="332" t="n">
        <f aca="false">IF(AH250&lt;0.01,0,IF(A251=$B$9,AH250+$D$9,IF(A251=$B$10,AH250+$D$10,AH250)))</f>
        <v>0</v>
      </c>
      <c r="AE251" s="332" t="n">
        <f aca="false">IFERROR((((AC251/360*AU251)/(1-(1+(AC251/360*AU251))^-AS251)*AD251))*(1+Z251),0)</f>
        <v>0</v>
      </c>
      <c r="AF251" s="333" t="n">
        <f aca="false">IFERROR(AC251/360*AU251*AD251,0)</f>
        <v>0</v>
      </c>
      <c r="AG251" s="332" t="n">
        <f aca="false">+AE251-AF251</f>
        <v>0</v>
      </c>
      <c r="AH251" s="332" t="n">
        <f aca="false">+AD251-AG251</f>
        <v>0</v>
      </c>
      <c r="AI251" s="332" t="n">
        <f aca="false">IF(AD251&lt;=0,0,AD251*IF('Simulador 7x5'!$Y$81=1,0,'Simulador 7x5'!$U$75))+IF(AD251&lt;=0,0,IF('Simulador 7x5'!$T$41=1,'Simulador 7x5'!$E$55,'Simulador 7x5'!$G$55))</f>
        <v>0</v>
      </c>
      <c r="AJ251" s="332" t="n">
        <f aca="false">IF(AD251&lt;=0,0,AE251+AI251)</f>
        <v>0</v>
      </c>
      <c r="AK251" s="334" t="n">
        <f aca="false">IFERROR(AE251/AD251,0)</f>
        <v>0</v>
      </c>
      <c r="AM251" s="360" t="n">
        <v>19</v>
      </c>
      <c r="AN251" s="330" t="n">
        <v>0</v>
      </c>
      <c r="AO251" s="335" t="n">
        <f aca="false">+IF(R251&lt;=0.01,IF(R250&gt;1,+A251,0),0)</f>
        <v>0</v>
      </c>
      <c r="AP251" s="335" t="n">
        <f aca="false">+IF(AO251&gt;0,+AM251,0)</f>
        <v>0</v>
      </c>
      <c r="AQ251" s="251" t="n">
        <f aca="false">+IF(AO251&gt;0,+AN251,0)</f>
        <v>0</v>
      </c>
      <c r="AR251" s="336"/>
      <c r="AS251" s="344" t="n">
        <f aca="false">IFERROR(IF(AD251&lt;=0.01,0,AS250-1),0)</f>
        <v>0</v>
      </c>
      <c r="AT251" s="338" t="str">
        <f aca="false">IF(AK250=0,"",DATE(YEAR(AT250),MONTH(AT250)+1,1))</f>
        <v/>
      </c>
      <c r="AU251" s="339" t="n">
        <f aca="false">IFERROR(DAY(DATE(YEAR(AT251),MONTH(AT251)+1,0)),0)</f>
        <v>0</v>
      </c>
      <c r="AV251" s="336" t="n">
        <v>120</v>
      </c>
    </row>
    <row r="252" customFormat="false" ht="13" hidden="false" customHeight="false" outlineLevel="0" collapsed="false">
      <c r="A252" s="319" t="n">
        <f aca="false">+A251+1</f>
        <v>236</v>
      </c>
      <c r="B252" s="320" t="n">
        <f aca="false">IF(R251&lt;0.01,0,IF(A252=$B$9,R251+$D$9,IF(A252=$B$10,R251+$D$10,R251)))</f>
        <v>0</v>
      </c>
      <c r="C252" s="321"/>
      <c r="D252" s="320" t="n">
        <f aca="false">IFERROR((((P252/360*AU252)/(1-(1+(P252/360*AU252))^-AS252))*B252)*(1+Z252),0)</f>
        <v>0</v>
      </c>
      <c r="E252" s="322"/>
      <c r="F252" s="322" t="n">
        <f aca="false">IF(B252=0,0,P252/360*AU252*B252)</f>
        <v>0</v>
      </c>
      <c r="G252" s="322"/>
      <c r="H252" s="322" t="n">
        <f aca="false">D252-F252</f>
        <v>0</v>
      </c>
      <c r="I252" s="323"/>
      <c r="J252" s="353" t="n">
        <f aca="false">IF(B252-H252=0,0,J250)</f>
        <v>0</v>
      </c>
      <c r="K252" s="323"/>
      <c r="L252" s="324"/>
      <c r="M252" s="323"/>
      <c r="N252" s="322" t="n">
        <v>0</v>
      </c>
      <c r="O252" s="325"/>
      <c r="P252" s="326" t="n">
        <f aca="false">IF(B252=0,0,AC252)</f>
        <v>0</v>
      </c>
      <c r="Q252" s="271"/>
      <c r="R252" s="322" t="n">
        <f aca="false">B252-H252-J252-L252+N252</f>
        <v>0</v>
      </c>
      <c r="S252" s="322"/>
      <c r="T252" s="322" t="n">
        <f aca="false">IF(B252&lt;=0,0,B252*IF('Simulador 7x5'!$Y$81=1,0,'Simulador 7x5'!$U$75))</f>
        <v>0</v>
      </c>
      <c r="U252" s="322"/>
      <c r="V252" s="322" t="n">
        <f aca="false">IF(B252&lt;=0,0,IF('Simulador 7x5'!$T$41=1,'Simulador 7x5'!$E$55,'Simulador 7x5'!$G$55))</f>
        <v>0</v>
      </c>
      <c r="W252" s="322"/>
      <c r="X252" s="322" t="n">
        <f aca="false">IF(B252&lt;=0,0,(D252+L252+T252+V252))</f>
        <v>0</v>
      </c>
      <c r="Y252" s="327"/>
      <c r="Z252" s="351"/>
      <c r="AA252" s="359"/>
      <c r="AB252" s="330" t="n">
        <f aca="false">X252</f>
        <v>0</v>
      </c>
      <c r="AC252" s="331" t="n">
        <f aca="false">IF(AD252&lt;=0.01,0,AC251)</f>
        <v>0</v>
      </c>
      <c r="AD252" s="332" t="n">
        <f aca="false">IF(AH251&lt;0.01,0,IF(A252=$B$9,AH251+$D$9,IF(A252=$B$10,AH251+$D$10,AH251)))</f>
        <v>0</v>
      </c>
      <c r="AE252" s="332" t="n">
        <f aca="false">IFERROR((((AC252/360*AU252)/(1-(1+(AC252/360*AU252))^-AS252)*AD252))*(1+Z252),0)</f>
        <v>0</v>
      </c>
      <c r="AF252" s="333" t="n">
        <f aca="false">IFERROR(AC252/360*AU252*AD252,0)</f>
        <v>0</v>
      </c>
      <c r="AG252" s="332" t="n">
        <f aca="false">+AE252-AF252</f>
        <v>0</v>
      </c>
      <c r="AH252" s="332" t="n">
        <f aca="false">+AD252-AG252</f>
        <v>0</v>
      </c>
      <c r="AI252" s="332" t="n">
        <f aca="false">IF(AD252&lt;=0,0,AD252*IF('Simulador 7x5'!$Y$81=1,0,'Simulador 7x5'!$U$75))+IF(AD252&lt;=0,0,IF('Simulador 7x5'!$T$41=1,'Simulador 7x5'!$E$55,'Simulador 7x5'!$G$55))</f>
        <v>0</v>
      </c>
      <c r="AJ252" s="332" t="n">
        <f aca="false">IF(AD252&lt;=0,0,AE252+AI252)</f>
        <v>0</v>
      </c>
      <c r="AK252" s="334" t="n">
        <f aca="false">IFERROR(AE252/AD252,0)</f>
        <v>0</v>
      </c>
      <c r="AM252" s="360" t="n">
        <v>19</v>
      </c>
      <c r="AN252" s="330" t="n">
        <v>0</v>
      </c>
      <c r="AO252" s="335" t="n">
        <f aca="false">+IF(R252&lt;=0.01,IF(R251&gt;1,+A252,0),0)</f>
        <v>0</v>
      </c>
      <c r="AP252" s="335" t="n">
        <f aca="false">+IF(AO252&gt;0,+AM252,0)</f>
        <v>0</v>
      </c>
      <c r="AQ252" s="251" t="n">
        <f aca="false">+IF(AO252&gt;0,+AN252,0)</f>
        <v>0</v>
      </c>
      <c r="AR252" s="336"/>
      <c r="AS252" s="344" t="n">
        <f aca="false">IFERROR(IF(AD252&lt;=0.01,0,AS251-1),0)</f>
        <v>0</v>
      </c>
      <c r="AT252" s="338" t="str">
        <f aca="false">IF(AK251=0,"",DATE(YEAR(AT251),MONTH(AT251)+1,1))</f>
        <v/>
      </c>
      <c r="AU252" s="339" t="n">
        <f aca="false">IFERROR(DAY(DATE(YEAR(AT252),MONTH(AT252)+1,0)),0)</f>
        <v>0</v>
      </c>
      <c r="AV252" s="336" t="n">
        <v>120</v>
      </c>
    </row>
    <row r="253" customFormat="false" ht="13" hidden="false" customHeight="false" outlineLevel="0" collapsed="false">
      <c r="A253" s="319" t="n">
        <f aca="false">+A252+1</f>
        <v>237</v>
      </c>
      <c r="B253" s="320" t="n">
        <f aca="false">IF(R252&lt;0.01,0,IF(A253=$B$9,R252+$D$9,IF(A253=$B$10,R252+$D$10,R252)))</f>
        <v>0</v>
      </c>
      <c r="C253" s="321"/>
      <c r="D253" s="320" t="n">
        <f aca="false">IFERROR((((P253/360*AU253)/(1-(1+(P253/360*AU253))^-AS253))*B253)*(1+Z253),0)</f>
        <v>0</v>
      </c>
      <c r="E253" s="322"/>
      <c r="F253" s="322" t="n">
        <f aca="false">IF(B253=0,0,P253/360*AU253*B253)</f>
        <v>0</v>
      </c>
      <c r="G253" s="322"/>
      <c r="H253" s="322" t="n">
        <f aca="false">D253-F253</f>
        <v>0</v>
      </c>
      <c r="I253" s="323"/>
      <c r="J253" s="353" t="n">
        <f aca="false">IF(B253-H253=0,0,J251)</f>
        <v>0</v>
      </c>
      <c r="K253" s="323"/>
      <c r="L253" s="324"/>
      <c r="M253" s="323"/>
      <c r="N253" s="322" t="n">
        <v>0</v>
      </c>
      <c r="O253" s="325"/>
      <c r="P253" s="326" t="n">
        <f aca="false">IF(B253=0,0,AC253)</f>
        <v>0</v>
      </c>
      <c r="Q253" s="271"/>
      <c r="R253" s="322" t="n">
        <f aca="false">B253-H253-J253-L253+N253</f>
        <v>0</v>
      </c>
      <c r="S253" s="322"/>
      <c r="T253" s="322" t="n">
        <f aca="false">IF(B253&lt;=0,0,B253*IF('Simulador 7x5'!$Y$81=1,0,'Simulador 7x5'!$U$75))</f>
        <v>0</v>
      </c>
      <c r="U253" s="322"/>
      <c r="V253" s="322" t="n">
        <f aca="false">IF(B253&lt;=0,0,IF('Simulador 7x5'!$T$41=1,'Simulador 7x5'!$E$55,'Simulador 7x5'!$G$55))</f>
        <v>0</v>
      </c>
      <c r="W253" s="322"/>
      <c r="X253" s="322" t="n">
        <f aca="false">IF(B253&lt;=0,0,(D253+L253+T253+V253))</f>
        <v>0</v>
      </c>
      <c r="Y253" s="327"/>
      <c r="Z253" s="351"/>
      <c r="AA253" s="359"/>
      <c r="AB253" s="330" t="n">
        <f aca="false">X253</f>
        <v>0</v>
      </c>
      <c r="AC253" s="331" t="n">
        <f aca="false">IF(AD253&lt;=0.01,0,AC252)</f>
        <v>0</v>
      </c>
      <c r="AD253" s="332" t="n">
        <f aca="false">IF(AH252&lt;0.01,0,IF(A253=$B$9,AH252+$D$9,IF(A253=$B$10,AH252+$D$10,AH252)))</f>
        <v>0</v>
      </c>
      <c r="AE253" s="332" t="n">
        <f aca="false">IFERROR((((AC253/360*AU253)/(1-(1+(AC253/360*AU253))^-AS253)*AD253))*(1+Z253),0)</f>
        <v>0</v>
      </c>
      <c r="AF253" s="333" t="n">
        <f aca="false">IFERROR(AC253/360*AU253*AD253,0)</f>
        <v>0</v>
      </c>
      <c r="AG253" s="332" t="n">
        <f aca="false">+AE253-AF253</f>
        <v>0</v>
      </c>
      <c r="AH253" s="332" t="n">
        <f aca="false">+AD253-AG253</f>
        <v>0</v>
      </c>
      <c r="AI253" s="332" t="n">
        <f aca="false">IF(AD253&lt;=0,0,AD253*IF('Simulador 7x5'!$Y$81=1,0,'Simulador 7x5'!$U$75))+IF(AD253&lt;=0,0,IF('Simulador 7x5'!$T$41=1,'Simulador 7x5'!$E$55,'Simulador 7x5'!$G$55))</f>
        <v>0</v>
      </c>
      <c r="AJ253" s="332" t="n">
        <f aca="false">IF(AD253&lt;=0,0,AE253+AI253)</f>
        <v>0</v>
      </c>
      <c r="AK253" s="334" t="n">
        <f aca="false">IFERROR(AE253/AD253,0)</f>
        <v>0</v>
      </c>
      <c r="AM253" s="360" t="n">
        <v>19</v>
      </c>
      <c r="AN253" s="330" t="n">
        <v>0</v>
      </c>
      <c r="AO253" s="335" t="n">
        <f aca="false">+IF(R253&lt;=0.01,IF(R252&gt;1,+A253,0),0)</f>
        <v>0</v>
      </c>
      <c r="AP253" s="335" t="n">
        <f aca="false">+IF(AO253&gt;0,+AM253,0)</f>
        <v>0</v>
      </c>
      <c r="AQ253" s="251" t="n">
        <f aca="false">+IF(AO253&gt;0,+AN253,0)</f>
        <v>0</v>
      </c>
      <c r="AR253" s="336"/>
      <c r="AS253" s="344" t="n">
        <f aca="false">IFERROR(IF(AD253&lt;=0.01,0,AS252-1),0)</f>
        <v>0</v>
      </c>
      <c r="AT253" s="338" t="str">
        <f aca="false">IF(AK252=0,"",DATE(YEAR(AT252),MONTH(AT252)+1,1))</f>
        <v/>
      </c>
      <c r="AU253" s="339" t="n">
        <f aca="false">IFERROR(DAY(DATE(YEAR(AT253),MONTH(AT253)+1,0)),0)</f>
        <v>0</v>
      </c>
      <c r="AV253" s="336" t="n">
        <v>120</v>
      </c>
    </row>
    <row r="254" customFormat="false" ht="13" hidden="false" customHeight="false" outlineLevel="0" collapsed="false">
      <c r="A254" s="319" t="n">
        <f aca="false">+A253+1</f>
        <v>238</v>
      </c>
      <c r="B254" s="320" t="n">
        <f aca="false">IF(R253&lt;0.01,0,IF(A254=$B$9,R253+$D$9,IF(A254=$B$10,R253+$D$10,R253)))</f>
        <v>0</v>
      </c>
      <c r="C254" s="321"/>
      <c r="D254" s="320" t="n">
        <f aca="false">IFERROR((((P254/360*AU254)/(1-(1+(P254/360*AU254))^-AS254))*B254)*(1+Z254),0)</f>
        <v>0</v>
      </c>
      <c r="E254" s="322"/>
      <c r="F254" s="322" t="n">
        <f aca="false">IF(B254=0,0,P254/360*AU254*B254)</f>
        <v>0</v>
      </c>
      <c r="G254" s="322"/>
      <c r="H254" s="322" t="n">
        <f aca="false">D254-F254</f>
        <v>0</v>
      </c>
      <c r="I254" s="323"/>
      <c r="J254" s="353" t="n">
        <f aca="false">IF(B254-H254=0,0,J252)</f>
        <v>0</v>
      </c>
      <c r="K254" s="323"/>
      <c r="L254" s="324"/>
      <c r="M254" s="323"/>
      <c r="N254" s="322" t="n">
        <v>0</v>
      </c>
      <c r="O254" s="325"/>
      <c r="P254" s="326" t="n">
        <f aca="false">IF(B254=0,0,AC254)</f>
        <v>0</v>
      </c>
      <c r="Q254" s="271"/>
      <c r="R254" s="322" t="n">
        <f aca="false">B254-H254-J254-L254+N254</f>
        <v>0</v>
      </c>
      <c r="S254" s="322"/>
      <c r="T254" s="322" t="n">
        <f aca="false">IF(B254&lt;=0,0,B254*IF('Simulador 7x5'!$Y$81=1,0,'Simulador 7x5'!$U$75))</f>
        <v>0</v>
      </c>
      <c r="U254" s="322"/>
      <c r="V254" s="322" t="n">
        <f aca="false">IF(B254&lt;=0,0,IF('Simulador 7x5'!$T$41=1,'Simulador 7x5'!$E$55,'Simulador 7x5'!$G$55))</f>
        <v>0</v>
      </c>
      <c r="W254" s="322"/>
      <c r="X254" s="322" t="n">
        <f aca="false">IF(B254&lt;=0,0,(D254+L254+T254+V254))</f>
        <v>0</v>
      </c>
      <c r="Y254" s="327"/>
      <c r="Z254" s="351"/>
      <c r="AA254" s="359"/>
      <c r="AB254" s="330" t="n">
        <f aca="false">X254</f>
        <v>0</v>
      </c>
      <c r="AC254" s="331" t="n">
        <f aca="false">IF(AD254&lt;=0.01,0,AC253)</f>
        <v>0</v>
      </c>
      <c r="AD254" s="332" t="n">
        <f aca="false">IF(AH253&lt;0.01,0,IF(A254=$B$9,AH253+$D$9,IF(A254=$B$10,AH253+$D$10,AH253)))</f>
        <v>0</v>
      </c>
      <c r="AE254" s="332" t="n">
        <f aca="false">IFERROR((((AC254/360*AU254)/(1-(1+(AC254/360*AU254))^-AS254)*AD254))*(1+Z254),0)</f>
        <v>0</v>
      </c>
      <c r="AF254" s="333" t="n">
        <f aca="false">IFERROR(AC254/360*AU254*AD254,0)</f>
        <v>0</v>
      </c>
      <c r="AG254" s="332" t="n">
        <f aca="false">+AE254-AF254</f>
        <v>0</v>
      </c>
      <c r="AH254" s="332" t="n">
        <f aca="false">+AD254-AG254</f>
        <v>0</v>
      </c>
      <c r="AI254" s="332" t="n">
        <f aca="false">IF(AD254&lt;=0,0,AD254*IF('Simulador 7x5'!$Y$81=1,0,'Simulador 7x5'!$U$75))+IF(AD254&lt;=0,0,IF('Simulador 7x5'!$T$41=1,'Simulador 7x5'!$E$55,'Simulador 7x5'!$G$55))</f>
        <v>0</v>
      </c>
      <c r="AJ254" s="332" t="n">
        <f aca="false">IF(AD254&lt;=0,0,AE254+AI254)</f>
        <v>0</v>
      </c>
      <c r="AK254" s="334" t="n">
        <f aca="false">IFERROR(AE254/AD254,0)</f>
        <v>0</v>
      </c>
      <c r="AM254" s="360" t="n">
        <v>19</v>
      </c>
      <c r="AN254" s="330" t="n">
        <v>0</v>
      </c>
      <c r="AO254" s="335" t="n">
        <f aca="false">+IF(R254&lt;=0.01,IF(R253&gt;1,+A254,0),0)</f>
        <v>0</v>
      </c>
      <c r="AP254" s="335" t="n">
        <f aca="false">+IF(AO254&gt;0,+AM254,0)</f>
        <v>0</v>
      </c>
      <c r="AQ254" s="251" t="n">
        <f aca="false">+IF(AO254&gt;0,+AN254,0)</f>
        <v>0</v>
      </c>
      <c r="AR254" s="336"/>
      <c r="AS254" s="344" t="n">
        <f aca="false">IFERROR(IF(AD254&lt;=0.01,0,AS253-1),0)</f>
        <v>0</v>
      </c>
      <c r="AT254" s="338" t="str">
        <f aca="false">IF(AK253=0,"",DATE(YEAR(AT253),MONTH(AT253)+1,1))</f>
        <v/>
      </c>
      <c r="AU254" s="339" t="n">
        <f aca="false">IFERROR(DAY(DATE(YEAR(AT254),MONTH(AT254)+1,0)),0)</f>
        <v>0</v>
      </c>
      <c r="AV254" s="336" t="n">
        <v>120</v>
      </c>
    </row>
    <row r="255" customFormat="false" ht="13" hidden="false" customHeight="false" outlineLevel="0" collapsed="false">
      <c r="A255" s="319" t="n">
        <f aca="false">+A254+1</f>
        <v>239</v>
      </c>
      <c r="B255" s="320" t="n">
        <f aca="false">IF(R254&lt;0.01,0,IF(A255=$B$9,R254+$D$9,IF(A255=$B$10,R254+$D$10,R254)))</f>
        <v>0</v>
      </c>
      <c r="C255" s="321"/>
      <c r="D255" s="320" t="n">
        <f aca="false">IFERROR((((P255/360*AU255)/(1-(1+(P255/360*AU255))^-AS255))*B255)*(1+Z255),0)</f>
        <v>0</v>
      </c>
      <c r="E255" s="322"/>
      <c r="F255" s="322" t="n">
        <f aca="false">IF(B255=0,0,P255/360*AU255*B255)</f>
        <v>0</v>
      </c>
      <c r="G255" s="322"/>
      <c r="H255" s="322" t="n">
        <f aca="false">D255-F255</f>
        <v>0</v>
      </c>
      <c r="I255" s="323"/>
      <c r="J255" s="353" t="n">
        <f aca="false">IF(B255-H255=0,0,J253)</f>
        <v>0</v>
      </c>
      <c r="K255" s="323"/>
      <c r="L255" s="324"/>
      <c r="M255" s="323"/>
      <c r="N255" s="322" t="n">
        <v>0</v>
      </c>
      <c r="O255" s="325"/>
      <c r="P255" s="326" t="n">
        <f aca="false">IF(B255=0,0,AC255)</f>
        <v>0</v>
      </c>
      <c r="Q255" s="271"/>
      <c r="R255" s="322" t="n">
        <f aca="false">B255-H255-J255-L255+N255</f>
        <v>0</v>
      </c>
      <c r="S255" s="322"/>
      <c r="T255" s="322" t="n">
        <f aca="false">IF(B255&lt;=0,0,B255*IF('Simulador 7x5'!$Y$81=1,0,'Simulador 7x5'!$U$75))</f>
        <v>0</v>
      </c>
      <c r="U255" s="322"/>
      <c r="V255" s="322" t="n">
        <f aca="false">IF(B255&lt;=0,0,IF('Simulador 7x5'!$T$41=1,'Simulador 7x5'!$E$55,'Simulador 7x5'!$G$55))</f>
        <v>0</v>
      </c>
      <c r="W255" s="322"/>
      <c r="X255" s="322" t="n">
        <f aca="false">IF(B255&lt;=0,0,(D255+L255+T255+V255))</f>
        <v>0</v>
      </c>
      <c r="Y255" s="327"/>
      <c r="Z255" s="351"/>
      <c r="AA255" s="359"/>
      <c r="AB255" s="330" t="n">
        <f aca="false">X255</f>
        <v>0</v>
      </c>
      <c r="AC255" s="331" t="n">
        <f aca="false">IF(AD255&lt;=0.01,0,AC254)</f>
        <v>0</v>
      </c>
      <c r="AD255" s="332" t="n">
        <f aca="false">IF(AH254&lt;0.01,0,IF(A255=$B$9,AH254+$D$9,IF(A255=$B$10,AH254+$D$10,AH254)))</f>
        <v>0</v>
      </c>
      <c r="AE255" s="332" t="n">
        <f aca="false">IFERROR((((AC255/360*AU255)/(1-(1+(AC255/360*AU255))^-AS255)*AD255))*(1+Z255),0)</f>
        <v>0</v>
      </c>
      <c r="AF255" s="333" t="n">
        <f aca="false">IFERROR(AC255/360*AU255*AD255,0)</f>
        <v>0</v>
      </c>
      <c r="AG255" s="332" t="n">
        <f aca="false">+AE255-AF255</f>
        <v>0</v>
      </c>
      <c r="AH255" s="332" t="n">
        <f aca="false">+AD255-AG255</f>
        <v>0</v>
      </c>
      <c r="AI255" s="332" t="n">
        <f aca="false">IF(AD255&lt;=0,0,AD255*IF('Simulador 7x5'!$Y$81=1,0,'Simulador 7x5'!$U$75))+IF(AD255&lt;=0,0,IF('Simulador 7x5'!$T$41=1,'Simulador 7x5'!$E$55,'Simulador 7x5'!$G$55))</f>
        <v>0</v>
      </c>
      <c r="AJ255" s="332" t="n">
        <f aca="false">IF(AD255&lt;=0,0,AE255+AI255)</f>
        <v>0</v>
      </c>
      <c r="AK255" s="334" t="n">
        <f aca="false">IFERROR(AE255/AD255,0)</f>
        <v>0</v>
      </c>
      <c r="AM255" s="360" t="n">
        <v>19</v>
      </c>
      <c r="AN255" s="330" t="n">
        <v>0</v>
      </c>
      <c r="AO255" s="335" t="n">
        <f aca="false">+IF(R255&lt;=0.01,IF(R254&gt;1,+A255,0),0)</f>
        <v>0</v>
      </c>
      <c r="AP255" s="335" t="n">
        <f aca="false">+IF(AO255&gt;0,+AM255,0)</f>
        <v>0</v>
      </c>
      <c r="AQ255" s="251" t="n">
        <f aca="false">+IF(AO255&gt;0,+AN255,0)</f>
        <v>0</v>
      </c>
      <c r="AR255" s="336"/>
      <c r="AS255" s="344" t="n">
        <f aca="false">IFERROR(IF(AD255&lt;=0.01,0,AS254-1),0)</f>
        <v>0</v>
      </c>
      <c r="AT255" s="338" t="str">
        <f aca="false">IF(AK254=0,"",DATE(YEAR(AT254),MONTH(AT254)+1,1))</f>
        <v/>
      </c>
      <c r="AU255" s="339" t="n">
        <f aca="false">IFERROR(DAY(DATE(YEAR(AT255),MONTH(AT255)+1,0)),0)</f>
        <v>0</v>
      </c>
      <c r="AV255" s="336" t="n">
        <v>120</v>
      </c>
    </row>
    <row r="256" customFormat="false" ht="13" hidden="false" customHeight="false" outlineLevel="0" collapsed="false">
      <c r="A256" s="319" t="n">
        <f aca="false">+A255+1</f>
        <v>240</v>
      </c>
      <c r="B256" s="320" t="n">
        <f aca="false">IF(R255&lt;0.01,0,IF(A256=$B$9,R255+$D$9,IF(A256=$B$10,R255+$D$10,R255)))</f>
        <v>0</v>
      </c>
      <c r="C256" s="321"/>
      <c r="D256" s="320" t="n">
        <f aca="false">IFERROR((((P256/360*AU256)/(1-(1+(P256/360*AU256))^-AS256))*B256)*(1+Z256),0)</f>
        <v>0</v>
      </c>
      <c r="E256" s="322"/>
      <c r="F256" s="322" t="n">
        <f aca="false">IF(B256=0,0,P256/360*AU256*B256)</f>
        <v>0</v>
      </c>
      <c r="G256" s="322"/>
      <c r="H256" s="322" t="n">
        <f aca="false">D256-F256</f>
        <v>0</v>
      </c>
      <c r="I256" s="323"/>
      <c r="J256" s="353" t="n">
        <f aca="false">IF(B256-H256=0,0,J254)</f>
        <v>0</v>
      </c>
      <c r="K256" s="323"/>
      <c r="L256" s="324"/>
      <c r="M256" s="323"/>
      <c r="N256" s="322" t="n">
        <v>0</v>
      </c>
      <c r="O256" s="325"/>
      <c r="P256" s="326" t="n">
        <f aca="false">IF(B256=0,0,AC256)</f>
        <v>0</v>
      </c>
      <c r="Q256" s="271"/>
      <c r="R256" s="322" t="n">
        <f aca="false">B256-H256-J256-L256+N256</f>
        <v>0</v>
      </c>
      <c r="S256" s="322"/>
      <c r="T256" s="322" t="n">
        <f aca="false">IF(B256&lt;=0,0,B256*IF('Simulador 7x5'!$Y$81=1,0,'Simulador 7x5'!$U$75))</f>
        <v>0</v>
      </c>
      <c r="U256" s="322"/>
      <c r="V256" s="322" t="n">
        <f aca="false">IF(B256&lt;=0,0,IF('Simulador 7x5'!$T$41=1,'Simulador 7x5'!$E$55,'Simulador 7x5'!$G$55))</f>
        <v>0</v>
      </c>
      <c r="W256" s="322"/>
      <c r="X256" s="322" t="n">
        <f aca="false">IF(B256&lt;=0,0,(D256+L256+T256+V256))</f>
        <v>0</v>
      </c>
      <c r="Y256" s="327"/>
      <c r="Z256" s="351"/>
      <c r="AA256" s="359"/>
      <c r="AB256" s="330" t="n">
        <f aca="false">X256</f>
        <v>0</v>
      </c>
      <c r="AC256" s="331" t="n">
        <f aca="false">IF(AD256&lt;=0.01,0,AC255)</f>
        <v>0</v>
      </c>
      <c r="AD256" s="332" t="n">
        <f aca="false">IF(AH255&lt;0.01,0,IF(A256=$B$9,AH255+$D$9,IF(A256=$B$10,AH255+$D$10,AH255)))</f>
        <v>0</v>
      </c>
      <c r="AE256" s="332" t="n">
        <f aca="false">IFERROR((((AC256/360*AU256)/(1-(1+(AC256/360*AU256))^-AS256)*AD256))*(1+Z256),0)</f>
        <v>0</v>
      </c>
      <c r="AF256" s="333" t="n">
        <f aca="false">IFERROR(AC256/360*AU256*AD256,0)</f>
        <v>0</v>
      </c>
      <c r="AG256" s="332" t="n">
        <f aca="false">+AE256-AF256</f>
        <v>0</v>
      </c>
      <c r="AH256" s="332" t="n">
        <f aca="false">+AD256-AG256</f>
        <v>0</v>
      </c>
      <c r="AI256" s="332" t="n">
        <f aca="false">IF(AD256&lt;=0,0,AD256*IF('Simulador 7x5'!$Y$81=1,0,'Simulador 7x5'!$U$75))+IF(AD256&lt;=0,0,IF('Simulador 7x5'!$T$41=1,'Simulador 7x5'!$E$55,'Simulador 7x5'!$G$55))</f>
        <v>0</v>
      </c>
      <c r="AJ256" s="332" t="n">
        <f aca="false">IF(AD256&lt;=0,0,AE256+AI256)</f>
        <v>0</v>
      </c>
      <c r="AK256" s="334" t="n">
        <f aca="false">IFERROR(AE256/AD256,0)</f>
        <v>0</v>
      </c>
      <c r="AM256" s="360" t="n">
        <v>20</v>
      </c>
      <c r="AN256" s="330" t="n">
        <v>0</v>
      </c>
      <c r="AO256" s="335" t="n">
        <f aca="false">+IF(R256&lt;=0.01,IF(R255&gt;1,+A256,0),0)</f>
        <v>0</v>
      </c>
      <c r="AP256" s="335" t="n">
        <f aca="false">+IF(AO256&gt;0,+AM256,0)</f>
        <v>0</v>
      </c>
      <c r="AQ256" s="251" t="n">
        <f aca="false">+IF(AO256&gt;0,+AN256,0)</f>
        <v>0</v>
      </c>
      <c r="AR256" s="336"/>
      <c r="AS256" s="344" t="n">
        <f aca="false">IFERROR(IF(AD256&lt;=0.01,0,AS255-1),0)</f>
        <v>0</v>
      </c>
      <c r="AT256" s="338" t="str">
        <f aca="false">IF(AK255=0,"",DATE(YEAR(AT255),MONTH(AT255)+1,1))</f>
        <v/>
      </c>
      <c r="AU256" s="339" t="n">
        <f aca="false">IFERROR(DAY(DATE(YEAR(AT256),MONTH(AT256)+1,0)),0)</f>
        <v>0</v>
      </c>
      <c r="AV256" s="336" t="n">
        <v>120</v>
      </c>
    </row>
    <row r="257" customFormat="false" ht="12.5" hidden="false" customHeight="false" outlineLevel="0" collapsed="false">
      <c r="A257" s="375"/>
      <c r="B257" s="376"/>
      <c r="C257" s="377"/>
      <c r="D257" s="378"/>
      <c r="E257" s="379"/>
      <c r="F257" s="379"/>
      <c r="G257" s="379"/>
      <c r="H257" s="379"/>
      <c r="I257" s="380"/>
      <c r="J257" s="381"/>
      <c r="K257" s="380"/>
      <c r="L257" s="382"/>
      <c r="M257" s="383"/>
      <c r="N257" s="384"/>
      <c r="O257" s="384"/>
      <c r="P257" s="385"/>
      <c r="Q257" s="379"/>
      <c r="R257" s="379"/>
      <c r="S257" s="379"/>
      <c r="T257" s="379"/>
      <c r="U257" s="379"/>
      <c r="V257" s="379"/>
      <c r="W257" s="379"/>
      <c r="X257" s="379"/>
      <c r="Y257" s="386"/>
      <c r="Z257" s="387"/>
      <c r="AA257" s="359"/>
      <c r="AD257" s="257"/>
      <c r="AE257" s="257"/>
      <c r="AH257" s="388"/>
      <c r="AI257" s="388"/>
      <c r="AJ257" s="388"/>
      <c r="AK257" s="334"/>
    </row>
    <row r="258" customFormat="false" ht="13" hidden="false" customHeight="false" outlineLevel="0" collapsed="false">
      <c r="A258" s="389"/>
      <c r="B258" s="390"/>
      <c r="C258" s="390"/>
      <c r="D258" s="390"/>
      <c r="E258" s="390"/>
      <c r="F258" s="390"/>
      <c r="G258" s="390"/>
      <c r="H258" s="390"/>
      <c r="I258" s="390"/>
      <c r="J258" s="390"/>
      <c r="K258" s="390"/>
      <c r="L258" s="390"/>
      <c r="M258" s="390"/>
      <c r="N258" s="390"/>
      <c r="O258" s="390"/>
      <c r="P258" s="390"/>
      <c r="Q258" s="390"/>
      <c r="R258" s="390"/>
      <c r="S258" s="390"/>
      <c r="T258" s="390"/>
      <c r="U258" s="390"/>
      <c r="V258" s="390"/>
      <c r="W258" s="390"/>
      <c r="X258" s="390"/>
      <c r="Y258" s="390"/>
      <c r="Z258" s="390"/>
      <c r="AA258" s="391"/>
    </row>
    <row r="260" customFormat="false" ht="12.5" hidden="false" customHeight="false" outlineLevel="0" collapsed="false">
      <c r="X260" s="392" t="n">
        <f aca="false">SUM(X17:X257)</f>
        <v>0</v>
      </c>
    </row>
    <row r="261" customFormat="false" ht="12.5" hidden="false" customHeight="false" outlineLevel="0" collapsed="false">
      <c r="R261" s="393"/>
    </row>
    <row r="265" customFormat="false" ht="6" hidden="false" customHeight="true" outlineLevel="0" collapsed="false"/>
    <row r="266" customFormat="false" ht="6" hidden="false" customHeight="true" outlineLevel="0" collapsed="false"/>
    <row r="267" customFormat="false" ht="6" hidden="false" customHeight="true" outlineLevel="0" collapsed="false"/>
    <row r="268" customFormat="false" ht="6" hidden="false" customHeight="true" outlineLevel="0" collapsed="false"/>
    <row r="269" customFormat="false" ht="6" hidden="false" customHeight="true" outlineLevel="0" collapsed="false"/>
    <row r="270" customFormat="false" ht="6" hidden="false" customHeight="true" outlineLevel="0" collapsed="false"/>
    <row r="271" customFormat="false" ht="6" hidden="false" customHeight="true" outlineLevel="0" collapsed="false"/>
    <row r="272" customFormat="false" ht="6" hidden="false" customHeight="true" outlineLevel="0" collapsed="false"/>
    <row r="273" customFormat="false" ht="6" hidden="false" customHeight="true" outlineLevel="0" collapsed="false"/>
    <row r="274" customFormat="false" ht="6" hidden="false" customHeight="true" outlineLevel="0" collapsed="false"/>
    <row r="275" customFormat="false" ht="6" hidden="false" customHeight="true" outlineLevel="0" collapsed="false"/>
    <row r="276" customFormat="false" ht="6" hidden="false" customHeight="true" outlineLevel="0" collapsed="false"/>
    <row r="277" customFormat="false" ht="6" hidden="false" customHeight="true" outlineLevel="0" collapsed="false"/>
    <row r="278" customFormat="false" ht="6" hidden="false" customHeight="true" outlineLevel="0" collapsed="false"/>
    <row r="279" customFormat="false" ht="6" hidden="false" customHeight="true" outlineLevel="0" collapsed="false"/>
    <row r="280" customFormat="false" ht="6" hidden="false" customHeight="true" outlineLevel="0" collapsed="false"/>
    <row r="281" customFormat="false" ht="6" hidden="false" customHeight="true" outlineLevel="0" collapsed="false"/>
    <row r="282" customFormat="false" ht="6" hidden="false" customHeight="true" outlineLevel="0" collapsed="false"/>
    <row r="283" customFormat="false" ht="6" hidden="false" customHeight="true" outlineLevel="0" collapsed="false"/>
    <row r="284" customFormat="false" ht="6" hidden="false" customHeight="true" outlineLevel="0" collapsed="false"/>
    <row r="285" customFormat="false" ht="6" hidden="false" customHeight="true" outlineLevel="0" collapsed="false"/>
    <row r="286" customFormat="false" ht="6" hidden="false" customHeight="true" outlineLevel="0" collapsed="false"/>
    <row r="287" customFormat="false" ht="6" hidden="false" customHeight="true" outlineLevel="0" collapsed="false"/>
    <row r="288" customFormat="false" ht="6" hidden="false" customHeight="true" outlineLevel="0" collapsed="false"/>
    <row r="289" customFormat="false" ht="6" hidden="false" customHeight="true" outlineLevel="0" collapsed="false"/>
    <row r="290" customFormat="false" ht="6" hidden="false" customHeight="true" outlineLevel="0" collapsed="false"/>
    <row r="291" customFormat="false" ht="6" hidden="false" customHeight="true" outlineLevel="0" collapsed="false"/>
    <row r="292" customFormat="false" ht="6" hidden="false" customHeight="true" outlineLevel="0" collapsed="false"/>
    <row r="293" customFormat="false" ht="6" hidden="false" customHeight="true" outlineLevel="0" collapsed="false"/>
    <row r="294" customFormat="false" ht="6" hidden="false" customHeight="true" outlineLevel="0" collapsed="false"/>
    <row r="295" customFormat="false" ht="6" hidden="false" customHeight="true" outlineLevel="0" collapsed="false"/>
    <row r="296" customFormat="false" ht="6" hidden="false" customHeight="true" outlineLevel="0" collapsed="false"/>
    <row r="297" customFormat="false" ht="6" hidden="false" customHeight="true" outlineLevel="0" collapsed="false"/>
    <row r="298" customFormat="false" ht="6" hidden="false" customHeight="true" outlineLevel="0" collapsed="false"/>
    <row r="299" customFormat="false" ht="6" hidden="false" customHeight="true" outlineLevel="0" collapsed="false"/>
    <row r="300" customFormat="false" ht="6" hidden="false" customHeight="true" outlineLevel="0" collapsed="false"/>
    <row r="301" customFormat="false" ht="6" hidden="false" customHeight="true" outlineLevel="0" collapsed="false"/>
    <row r="302" customFormat="false" ht="6" hidden="false" customHeight="true" outlineLevel="0" collapsed="false"/>
    <row r="303" customFormat="false" ht="6" hidden="false" customHeight="true" outlineLevel="0" collapsed="false"/>
    <row r="304" customFormat="false" ht="6" hidden="false" customHeight="true" outlineLevel="0" collapsed="false"/>
    <row r="305" customFormat="false" ht="6" hidden="false" customHeight="true" outlineLevel="0" collapsed="false"/>
    <row r="306" customFormat="false" ht="6" hidden="false" customHeight="true" outlineLevel="0" collapsed="false"/>
    <row r="307" customFormat="false" ht="6" hidden="false" customHeight="true" outlineLevel="0" collapsed="false"/>
    <row r="308" customFormat="false" ht="6" hidden="false" customHeight="true" outlineLevel="0" collapsed="false"/>
    <row r="309" customFormat="false" ht="6" hidden="false" customHeight="true" outlineLevel="0" collapsed="false"/>
    <row r="310" customFormat="false" ht="6" hidden="false" customHeight="true" outlineLevel="0" collapsed="false"/>
    <row r="311" customFormat="false" ht="6" hidden="false" customHeight="true" outlineLevel="0" collapsed="false"/>
    <row r="312" customFormat="false" ht="6" hidden="false" customHeight="true" outlineLevel="0" collapsed="false"/>
    <row r="313" customFormat="false" ht="6" hidden="false" customHeight="true" outlineLevel="0" collapsed="false"/>
    <row r="314" customFormat="false" ht="6" hidden="false" customHeight="true" outlineLevel="0" collapsed="false"/>
    <row r="315" customFormat="false" ht="6" hidden="false" customHeight="true" outlineLevel="0" collapsed="false"/>
    <row r="316" customFormat="false" ht="6" hidden="false" customHeight="true" outlineLevel="0" collapsed="false"/>
    <row r="317" customFormat="false" ht="6" hidden="false" customHeight="true" outlineLevel="0" collapsed="false"/>
    <row r="318" customFormat="false" ht="6" hidden="false" customHeight="true" outlineLevel="0" collapsed="false"/>
    <row r="319" customFormat="false" ht="6" hidden="false" customHeight="true" outlineLevel="0" collapsed="false"/>
    <row r="320" customFormat="false" ht="6" hidden="false" customHeight="true" outlineLevel="0" collapsed="false"/>
    <row r="321" customFormat="false" ht="6" hidden="false" customHeight="true" outlineLevel="0" collapsed="false"/>
    <row r="322" customFormat="false" ht="6" hidden="false" customHeight="true" outlineLevel="0" collapsed="false"/>
    <row r="323" customFormat="false" ht="6" hidden="false" customHeight="true" outlineLevel="0" collapsed="false"/>
    <row r="324" customFormat="false" ht="6" hidden="false" customHeight="true" outlineLevel="0" collapsed="false"/>
    <row r="325" customFormat="false" ht="6" hidden="false" customHeight="true" outlineLevel="0" collapsed="false"/>
    <row r="326" customFormat="false" ht="6" hidden="false" customHeight="true" outlineLevel="0" collapsed="false"/>
    <row r="327" customFormat="false" ht="6" hidden="false" customHeight="true" outlineLevel="0" collapsed="false"/>
    <row r="328" customFormat="false" ht="6" hidden="false" customHeight="true" outlineLevel="0" collapsed="false"/>
    <row r="329" customFormat="false" ht="6" hidden="false" customHeight="true" outlineLevel="0" collapsed="false"/>
    <row r="330" customFormat="false" ht="6" hidden="false" customHeight="true" outlineLevel="0" collapsed="false"/>
    <row r="331" customFormat="false" ht="6" hidden="false" customHeight="true" outlineLevel="0" collapsed="false"/>
    <row r="332" customFormat="false" ht="6" hidden="false" customHeight="true" outlineLevel="0" collapsed="false"/>
    <row r="333" customFormat="false" ht="6" hidden="false" customHeight="true" outlineLevel="0" collapsed="false"/>
    <row r="334" customFormat="false" ht="6" hidden="false" customHeight="true" outlineLevel="0" collapsed="false"/>
    <row r="335" customFormat="false" ht="6" hidden="false" customHeight="true" outlineLevel="0" collapsed="false"/>
    <row r="336" customFormat="false" ht="6" hidden="false" customHeight="true" outlineLevel="0" collapsed="false"/>
    <row r="337" customFormat="false" ht="6" hidden="false" customHeight="true" outlineLevel="0" collapsed="false"/>
    <row r="338" customFormat="false" ht="6" hidden="false" customHeight="true" outlineLevel="0" collapsed="false"/>
    <row r="339" customFormat="false" ht="6" hidden="false" customHeight="true" outlineLevel="0" collapsed="false"/>
    <row r="340" customFormat="false" ht="6" hidden="false" customHeight="true" outlineLevel="0" collapsed="false"/>
    <row r="341" customFormat="false" ht="6" hidden="false" customHeight="true" outlineLevel="0" collapsed="false"/>
    <row r="342" customFormat="false" ht="6" hidden="false" customHeight="true" outlineLevel="0" collapsed="false"/>
    <row r="343" customFormat="false" ht="6" hidden="false" customHeight="true" outlineLevel="0" collapsed="false"/>
    <row r="344" customFormat="false" ht="6" hidden="false" customHeight="true" outlineLevel="0" collapsed="false"/>
    <row r="345" customFormat="false" ht="6" hidden="false" customHeight="true" outlineLevel="0" collapsed="false"/>
    <row r="346" customFormat="false" ht="6" hidden="false" customHeight="true" outlineLevel="0" collapsed="false"/>
    <row r="347" customFormat="false" ht="6" hidden="false" customHeight="true" outlineLevel="0" collapsed="false"/>
    <row r="348" customFormat="false" ht="6" hidden="false" customHeight="true" outlineLevel="0" collapsed="false"/>
    <row r="349" customFormat="false" ht="6" hidden="false" customHeight="true" outlineLevel="0" collapsed="false"/>
    <row r="350" customFormat="false" ht="6" hidden="false" customHeight="true" outlineLevel="0" collapsed="false"/>
    <row r="351" customFormat="false" ht="6" hidden="false" customHeight="true" outlineLevel="0" collapsed="false"/>
    <row r="352" customFormat="false" ht="6" hidden="false" customHeight="true" outlineLevel="0" collapsed="false"/>
    <row r="353" customFormat="false" ht="6" hidden="false" customHeight="true" outlineLevel="0" collapsed="false"/>
    <row r="354" customFormat="false" ht="6" hidden="false" customHeight="true" outlineLevel="0" collapsed="false"/>
    <row r="355" customFormat="false" ht="6" hidden="false" customHeight="true" outlineLevel="0" collapsed="false"/>
    <row r="356" customFormat="false" ht="6" hidden="false" customHeight="true" outlineLevel="0" collapsed="false"/>
    <row r="357" customFormat="false" ht="6" hidden="false" customHeight="true" outlineLevel="0" collapsed="false"/>
    <row r="358" customFormat="false" ht="6" hidden="false" customHeight="true" outlineLevel="0" collapsed="false"/>
    <row r="359" customFormat="false" ht="6" hidden="false" customHeight="true" outlineLevel="0" collapsed="false"/>
    <row r="360" customFormat="false" ht="6" hidden="false" customHeight="true" outlineLevel="0" collapsed="false"/>
    <row r="361" customFormat="false" ht="6" hidden="false" customHeight="true" outlineLevel="0" collapsed="false"/>
    <row r="362" customFormat="false" ht="6" hidden="false" customHeight="true" outlineLevel="0" collapsed="false"/>
    <row r="363" customFormat="false" ht="6" hidden="false" customHeight="true" outlineLevel="0" collapsed="false"/>
    <row r="364" customFormat="false" ht="6" hidden="false" customHeight="true" outlineLevel="0" collapsed="false"/>
    <row r="365" customFormat="false" ht="6" hidden="false" customHeight="true" outlineLevel="0" collapsed="false"/>
    <row r="366" customFormat="false" ht="6" hidden="false" customHeight="true" outlineLevel="0" collapsed="false"/>
    <row r="367" customFormat="false" ht="6" hidden="false" customHeight="true" outlineLevel="0" collapsed="false"/>
    <row r="368" customFormat="false" ht="6" hidden="false" customHeight="true" outlineLevel="0" collapsed="false"/>
    <row r="369" customFormat="false" ht="6" hidden="false" customHeight="true" outlineLevel="0" collapsed="false"/>
    <row r="370" customFormat="false" ht="6" hidden="false" customHeight="true" outlineLevel="0" collapsed="false"/>
    <row r="371" customFormat="false" ht="6" hidden="false" customHeight="true" outlineLevel="0" collapsed="false"/>
    <row r="372" customFormat="false" ht="6" hidden="false" customHeight="true" outlineLevel="0" collapsed="false"/>
    <row r="373" customFormat="false" ht="6" hidden="false" customHeight="true" outlineLevel="0" collapsed="false"/>
    <row r="374" customFormat="false" ht="6" hidden="false" customHeight="true" outlineLevel="0" collapsed="false"/>
    <row r="375" customFormat="false" ht="6" hidden="false" customHeight="true" outlineLevel="0" collapsed="false"/>
    <row r="376" customFormat="false" ht="6" hidden="false" customHeight="true" outlineLevel="0" collapsed="false"/>
  </sheetData>
  <sheetProtection sheet="true" password="e245" objects="true" scenarios="true"/>
  <mergeCells count="6">
    <mergeCell ref="A1:AA1"/>
    <mergeCell ref="A2:AA2"/>
    <mergeCell ref="A3:AA3"/>
    <mergeCell ref="A4:AA4"/>
    <mergeCell ref="B6:F6"/>
    <mergeCell ref="X6:Z6"/>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1">
              <controlPr defaultSize="0" print="false" autoFill="0" autoPict="0" macro="Módulo2.Tab_Amort">
                <anchor moveWithCells="true" sizeWithCells="false">
                  <from>
                    <xdr:col>21</xdr:col>
                    <xdr:colOff>141120</xdr:colOff>
                    <xdr:row>1</xdr:row>
                    <xdr:rowOff>0</xdr:rowOff>
                  </from>
                  <to>
                    <xdr:col>23</xdr:col>
                    <xdr:colOff>704880</xdr:colOff>
                    <xdr:row>2</xdr:row>
                    <xdr:rowOff>75960</xdr:rowOff>
                  </to>
                </anchor>
              </controlPr>
            </control>
          </mc:Choice>
        </mc:AlternateContent>
        <mc:AlternateContent xmlns:mc="http://schemas.openxmlformats.org/markup-compatibility/2006">
          <mc:Choice Requires="x14">
            <control shapeId="1002" r:id="rId4" name="Button 370">
              <controlPr defaultSize="0" print="false" autoFill="0" autoPict="0" macro="Módulo2.simulador">
                <anchor moveWithCells="true" sizeWithCells="false">
                  <from>
                    <xdr:col>19</xdr:col>
                    <xdr:colOff>364680</xdr:colOff>
                    <xdr:row>2</xdr:row>
                    <xdr:rowOff>145800</xdr:rowOff>
                  </from>
                  <to>
                    <xdr:col>22</xdr:col>
                    <xdr:colOff>44640</xdr:colOff>
                    <xdr:row>4</xdr:row>
                    <xdr:rowOff>31680</xdr:rowOff>
                  </to>
                </anchor>
              </controlPr>
            </control>
          </mc:Choice>
        </mc:AlternateContent>
        <mc:AlternateContent xmlns:mc="http://schemas.openxmlformats.org/markup-compatibility/2006">
          <mc:Choice Requires="x14">
            <control shapeId="1003" r:id="rId5" name="Button 985">
              <controlPr defaultSize="0" print="false" autoFill="0" autoPict="0" macro="Módulo3.Carat_Pre_7x5">
                <anchor moveWithCells="true" sizeWithCells="false">
                  <from>
                    <xdr:col>23</xdr:col>
                    <xdr:colOff>102600</xdr:colOff>
                    <xdr:row>2</xdr:row>
                    <xdr:rowOff>139680</xdr:rowOff>
                  </from>
                  <to>
                    <xdr:col>25</xdr:col>
                    <xdr:colOff>435600</xdr:colOff>
                    <xdr:row>4</xdr:row>
                    <xdr:rowOff>31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453125" defaultRowHeight="12.5" zeroHeight="false" outlineLevelRow="0" outlineLevelCol="0"/>
  <cols>
    <col collapsed="false" customWidth="true" hidden="false" outlineLevel="0" max="1" min="1" style="251" width="12.44"/>
    <col collapsed="false" customWidth="false" hidden="false" outlineLevel="0" max="6" min="2" style="251" width="11.44"/>
    <col collapsed="false" customWidth="true" hidden="false" outlineLevel="0" max="7" min="7" style="251" width="12.44"/>
    <col collapsed="false" customWidth="true" hidden="false" outlineLevel="0" max="8" min="8" style="251" width="11.53"/>
    <col collapsed="false" customWidth="false" hidden="false" outlineLevel="0" max="12" min="9" style="251" width="11.44"/>
    <col collapsed="false" customWidth="false" hidden="false" outlineLevel="0" max="13" min="13" style="257" width="11.44"/>
    <col collapsed="false" customWidth="true" hidden="true" outlineLevel="0" max="14" min="14" style="257" width="19.44"/>
    <col collapsed="false" customWidth="false" hidden="true" outlineLevel="0" max="16" min="15" style="257" width="11.44"/>
    <col collapsed="false" customWidth="true" hidden="true" outlineLevel="0" max="17" min="17" style="257" width="12.44"/>
    <col collapsed="false" customWidth="false" hidden="true" outlineLevel="0" max="19" min="18" style="257" width="11.44"/>
    <col collapsed="false" customWidth="false" hidden="false" outlineLevel="0" max="257" min="20" style="257" width="11.44"/>
  </cols>
  <sheetData>
    <row r="1" customFormat="false" ht="12.5" hidden="false" customHeight="false" outlineLevel="0" collapsed="false">
      <c r="A1" s="251" t="s">
        <v>164</v>
      </c>
      <c r="D1" s="394" t="s">
        <v>165</v>
      </c>
    </row>
    <row r="2" customFormat="false" ht="12.5" hidden="false" customHeight="false" outlineLevel="0" collapsed="false">
      <c r="A2" s="251" t="s">
        <v>166</v>
      </c>
      <c r="D2" s="394" t="s">
        <v>167</v>
      </c>
    </row>
    <row r="3" customFormat="false" ht="12.5" hidden="false" customHeight="false" outlineLevel="0" collapsed="false">
      <c r="A3" s="251" t="s">
        <v>168</v>
      </c>
      <c r="D3" s="395" t="s">
        <v>169</v>
      </c>
      <c r="H3" s="257"/>
    </row>
    <row r="4" customFormat="false" ht="12.5" hidden="false" customHeight="false" outlineLevel="0" collapsed="false">
      <c r="A4" s="251" t="s">
        <v>170</v>
      </c>
    </row>
    <row r="5" customFormat="false" ht="12.5" hidden="false" customHeight="false" outlineLevel="0" collapsed="false">
      <c r="A5" s="251" t="s">
        <v>171</v>
      </c>
      <c r="E5" s="396"/>
      <c r="F5" s="251" t="s">
        <v>172</v>
      </c>
      <c r="H5" s="257"/>
      <c r="N5" s="397" t="s">
        <v>173</v>
      </c>
      <c r="O5" s="257" t="n">
        <f aca="false">'Tabla 7x5'!B17</f>
        <v>0</v>
      </c>
      <c r="Q5" s="257" t="s">
        <v>174</v>
      </c>
      <c r="R5" s="257" t="n">
        <f aca="false">DAY(E5)</f>
        <v>30</v>
      </c>
    </row>
    <row r="6" customFormat="false" ht="12.5" hidden="false" customHeight="false" outlineLevel="0" collapsed="false">
      <c r="A6" s="251" t="s">
        <v>175</v>
      </c>
      <c r="E6" s="398"/>
      <c r="N6" s="257" t="s">
        <v>96</v>
      </c>
      <c r="O6" s="264" t="n">
        <f aca="false">'Tabla 7x5'!P17</f>
        <v>0</v>
      </c>
      <c r="Q6" s="257" t="s">
        <v>176</v>
      </c>
      <c r="R6" s="257" t="n">
        <f aca="false">MONTH(E5)</f>
        <v>12</v>
      </c>
    </row>
    <row r="7" customFormat="false" ht="12.5" hidden="false" customHeight="false" outlineLevel="0" collapsed="false">
      <c r="E7" s="399"/>
      <c r="N7" s="257" t="s">
        <v>177</v>
      </c>
      <c r="O7" s="400" t="e">
        <f aca="false">VALUE(CONCATENATE("17","-",R7,"-",R9))</f>
        <v>#VALUE!</v>
      </c>
      <c r="Q7" s="257" t="s">
        <v>178</v>
      </c>
      <c r="R7" s="257" t="n">
        <f aca="false">IF(R5&lt;17,R6,IF(R6=12,1,R6+1))</f>
        <v>1</v>
      </c>
    </row>
    <row r="8" customFormat="false" ht="12.5" hidden="false" customHeight="false" outlineLevel="0" collapsed="false">
      <c r="N8" s="257" t="s">
        <v>179</v>
      </c>
      <c r="O8" s="401" t="e">
        <f aca="false">O7-E5</f>
        <v>#VALUE!</v>
      </c>
      <c r="Q8" s="257" t="s">
        <v>180</v>
      </c>
      <c r="R8" s="257" t="n">
        <f aca="false">YEAR(E5)</f>
        <v>1899</v>
      </c>
    </row>
    <row r="9" customFormat="false" ht="12.5" hidden="false" customHeight="false" outlineLevel="0" collapsed="false">
      <c r="N9" s="257" t="s">
        <v>181</v>
      </c>
      <c r="O9" s="257" t="e">
        <f aca="false">ROUND($O$5*O6/360*$O$8,2)</f>
        <v>#VALUE!</v>
      </c>
      <c r="Q9" s="257" t="s">
        <v>182</v>
      </c>
      <c r="R9" s="257" t="n">
        <f aca="false">IF(AND(R6=12,R5&gt;=17),R8+1,R8)</f>
        <v>1900</v>
      </c>
    </row>
    <row r="10" customFormat="false" ht="13" hidden="false" customHeight="false" outlineLevel="0" collapsed="false">
      <c r="A10" s="402" t="s">
        <v>183</v>
      </c>
      <c r="N10" s="257" t="s">
        <v>184</v>
      </c>
      <c r="O10" s="403" t="e">
        <f aca="false">ROUND($O$5*E7/360*$O$8,2)</f>
        <v>#VALUE!</v>
      </c>
    </row>
    <row r="11" customFormat="false" ht="12.5" hidden="false" customHeight="false" outlineLevel="0" collapsed="false">
      <c r="N11" s="257" t="s">
        <v>130</v>
      </c>
      <c r="O11" s="404" t="e">
        <f aca="false">IF(R5=17,0,O9+O10)</f>
        <v>#VALUE!</v>
      </c>
    </row>
    <row r="18" customFormat="false" ht="12.5" hidden="false" customHeight="false" outlineLevel="0" collapsed="false">
      <c r="G18" s="405" t="n">
        <f aca="false">E5</f>
        <v>0</v>
      </c>
      <c r="H18" s="405"/>
    </row>
    <row r="21" customFormat="false" ht="12.5" hidden="false" customHeight="false" outlineLevel="0" collapsed="false">
      <c r="A21" s="251" t="s">
        <v>185</v>
      </c>
    </row>
    <row r="23" customFormat="false" ht="12.5" hidden="false" customHeight="false" outlineLevel="0" collapsed="false">
      <c r="A23" s="251" t="s">
        <v>186</v>
      </c>
    </row>
    <row r="24" customFormat="false" ht="12.5" hidden="false" customHeight="false" outlineLevel="0" collapsed="false">
      <c r="A24" s="251" t="s">
        <v>187</v>
      </c>
    </row>
    <row r="26" customFormat="false" ht="12.5" hidden="false" customHeight="false" outlineLevel="0" collapsed="false">
      <c r="A26" s="251" t="s">
        <v>188</v>
      </c>
    </row>
    <row r="28" customFormat="false" ht="12.5" hidden="false" customHeight="false" outlineLevel="0" collapsed="false">
      <c r="A28" s="251" t="str">
        <f aca="false">CONCATENATE("Su  número  de  crédito  es el No ",E6," que  le  servirá  como   referencia  para  cualquier  aclaración")</f>
        <v>Su  número  de  crédito  es el No  que  le  servirá  como   referencia  para  cualquier  aclaración</v>
      </c>
    </row>
    <row r="29" customFormat="false" ht="12.5" hidden="false" customHeight="false" outlineLevel="0" collapsed="false">
      <c r="A29" s="251" t="s">
        <v>189</v>
      </c>
    </row>
    <row r="30" customFormat="false" ht="12.5" hidden="false" customHeight="false" outlineLevel="0" collapsed="false">
      <c r="A30" s="251" t="s">
        <v>190</v>
      </c>
    </row>
    <row r="32" customFormat="false" ht="12.5" hidden="false" customHeight="false" outlineLevel="0" collapsed="false">
      <c r="A32" s="251" t="s">
        <v>191</v>
      </c>
    </row>
    <row r="33" customFormat="false" ht="12.5" hidden="false" customHeight="false" outlineLevel="0" collapsed="false">
      <c r="A33" s="251" t="s">
        <v>192</v>
      </c>
    </row>
    <row r="34" customFormat="false" ht="12.5" hidden="false" customHeight="false" outlineLevel="0" collapsed="false">
      <c r="A34" s="251" t="s">
        <v>193</v>
      </c>
    </row>
    <row r="36" customFormat="false" ht="12.5" hidden="false" customHeight="false" outlineLevel="0" collapsed="false">
      <c r="A36" s="251" t="s">
        <v>194</v>
      </c>
    </row>
    <row r="37" customFormat="false" ht="12.5" hidden="false" customHeight="false" outlineLevel="0" collapsed="false">
      <c r="A37" s="251" t="s">
        <v>195</v>
      </c>
    </row>
    <row r="39" customFormat="false" ht="12.5" hidden="false" customHeight="false" outlineLevel="0" collapsed="false">
      <c r="A39" s="251" t="s">
        <v>196</v>
      </c>
    </row>
    <row r="40" customFormat="false" ht="12.5" hidden="false" customHeight="false" outlineLevel="0" collapsed="false">
      <c r="A40" s="251" t="s">
        <v>197</v>
      </c>
    </row>
    <row r="41" customFormat="false" ht="12.5" hidden="false" customHeight="false" outlineLevel="0" collapsed="false">
      <c r="A41" s="251" t="s">
        <v>198</v>
      </c>
    </row>
    <row r="43" customFormat="false" ht="12.5" hidden="false" customHeight="false" outlineLevel="0" collapsed="false">
      <c r="A43" s="251" t="e">
        <f aca="false">IF(R5=17,"Su   primer   pago   deberá   ser   por   la   mensualidad   completa  que   se   establece  en  su  contrato","El  importe  de  su  primer  pago  será  por  la  cantidad  de  $"&amp;TEXT(O11,"#,##0.00")&amp;" que  corresponden a  los intereses")</f>
        <v>#VALUE!</v>
      </c>
    </row>
    <row r="44" customFormat="false" ht="12.5" hidden="false" customHeight="false" outlineLevel="0" collapsed="false">
      <c r="A44" s="251" t="str">
        <f aca="false">IF(R5=17,"de crédito y que le será informada mediante su estado de cuenta.","que se devengarán entre hoy y el próximo día 17.")</f>
        <v>que se devengarán entre hoy y el próximo día 17.</v>
      </c>
    </row>
    <row r="45" customFormat="false" ht="12.5" hidden="false" customHeight="false" outlineLevel="0" collapsed="false">
      <c r="A45" s="251" t="str">
        <f aca="false">IF(AND(E7&gt;0,R5&lt;&gt;17),"Esta cantidad ya tiene incluida la parte proporcional de la prima de seguro de crédito a la vivienda","")</f>
        <v/>
      </c>
    </row>
    <row r="47" customFormat="false" ht="12.5" hidden="false" customHeight="false" outlineLevel="0" collapsed="false">
      <c r="A47" s="251" t="s">
        <v>199</v>
      </c>
    </row>
    <row r="48" customFormat="false" ht="12.5" hidden="false" customHeight="false" outlineLevel="0" collapsed="false">
      <c r="A48" s="251" t="s">
        <v>200</v>
      </c>
    </row>
    <row r="49" customFormat="false" ht="12.5" hidden="false" customHeight="false" outlineLevel="0" collapsed="false">
      <c r="A49" s="251" t="s">
        <v>201</v>
      </c>
    </row>
    <row r="51" customFormat="false" ht="12.5" hidden="false" customHeight="false" outlineLevel="0" collapsed="false">
      <c r="A51" s="251" t="s">
        <v>202</v>
      </c>
    </row>
    <row r="52" customFormat="false" ht="12.5" hidden="false" customHeight="false" outlineLevel="0" collapsed="false">
      <c r="A52" s="251" t="s">
        <v>203</v>
      </c>
    </row>
    <row r="53" customFormat="false" ht="12.5" hidden="false" customHeight="false" outlineLevel="0" collapsed="false">
      <c r="A53" s="251" t="s">
        <v>204</v>
      </c>
    </row>
    <row r="54" customFormat="false" ht="12.5" hidden="false" customHeight="false" outlineLevel="0" collapsed="false">
      <c r="A54" s="251" t="s">
        <v>205</v>
      </c>
    </row>
    <row r="56" customFormat="false" ht="12.5" hidden="false" customHeight="false" outlineLevel="0" collapsed="false">
      <c r="A56" s="251" t="s">
        <v>206</v>
      </c>
    </row>
    <row r="58" customFormat="false" ht="12.5" hidden="false" customHeight="false" outlineLevel="0" collapsed="false">
      <c r="A58" s="251" t="s">
        <v>207</v>
      </c>
    </row>
    <row r="62" customFormat="false" ht="12.5" hidden="false" customHeight="false" outlineLevel="0" collapsed="false">
      <c r="A62" s="251" t="s">
        <v>208</v>
      </c>
    </row>
    <row r="63" customFormat="false" ht="12.5" hidden="false" customHeight="false" outlineLevel="0" collapsed="false">
      <c r="A63" s="251" t="s">
        <v>209</v>
      </c>
    </row>
  </sheetData>
  <sheetProtection sheet="true" password="e245" objects="true" scenarios="true"/>
  <mergeCells count="1">
    <mergeCell ref="G18:H18"/>
  </mergeCells>
  <hyperlinks>
    <hyperlink ref="D1" r:id="rId1" display="Certificado de seguro de vida"/>
    <hyperlink ref="D2" r:id="rId2" display="Certificado de seguro de daños"/>
    <hyperlink ref="D3" r:id="rId3" display="Certificado de seguro obra civil"/>
  </hyperlinks>
  <printOptions headings="false" gridLines="false" gridLinesSet="true" horizontalCentered="false" verticalCentered="false"/>
  <pageMargins left="0.65" right="0.4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2">
              <controlPr defaultSize="0" print="false" autoFill="0" autoPict="0" macro="Módulo6.Borrar_datos_carta">
                <anchor moveWithCells="true" sizeWithCells="false">
                  <from>
                    <xdr:col>0</xdr:col>
                    <xdr:colOff>352080</xdr:colOff>
                    <xdr:row>10</xdr:row>
                    <xdr:rowOff>120960</xdr:rowOff>
                  </from>
                  <to>
                    <xdr:col>1</xdr:col>
                    <xdr:colOff>352800</xdr:colOff>
                    <xdr:row>12</xdr:row>
                    <xdr:rowOff>57240</xdr:rowOff>
                  </to>
                </anchor>
              </controlPr>
            </control>
          </mc:Choice>
        </mc:AlternateContent>
        <mc:AlternateContent xmlns:mc="http://schemas.openxmlformats.org/markup-compatibility/2006">
          <mc:Choice Requires="x14">
            <control shapeId="1002" r:id="rId7" name="Button 3">
              <controlPr defaultSize="0" print="false" autoFill="0" autoPict="0" macro="Módulo6.Imprimir_carta_bienvenida">
                <anchor moveWithCells="true" sizeWithCells="false">
                  <from>
                    <xdr:col>2</xdr:col>
                    <xdr:colOff>153720</xdr:colOff>
                    <xdr:row>10</xdr:row>
                    <xdr:rowOff>133560</xdr:rowOff>
                  </from>
                  <to>
                    <xdr:col>3</xdr:col>
                    <xdr:colOff>244080</xdr:colOff>
                    <xdr:row>12</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5" zeroHeight="false" outlineLevelRow="0" outlineLevelCol="0"/>
  <cols>
    <col collapsed="false" customWidth="true" hidden="false" outlineLevel="0" max="1" min="1" style="344" width="13.99"/>
    <col collapsed="false" customWidth="true" hidden="false" outlineLevel="0" max="2" min="2" style="344" width="13.44"/>
    <col collapsed="false" customWidth="true" hidden="false" outlineLevel="0" max="3" min="3" style="344" width="12.99"/>
    <col collapsed="false" customWidth="true" hidden="false" outlineLevel="0" max="4" min="4" style="344" width="14.53"/>
    <col collapsed="false" customWidth="true" hidden="false" outlineLevel="0" max="5" min="5" style="344" width="14.44"/>
    <col collapsed="false" customWidth="true" hidden="false" outlineLevel="0" max="6" min="6" style="344" width="16.17"/>
    <col collapsed="false" customWidth="true" hidden="false" outlineLevel="0" max="7" min="7" style="344" width="18.44"/>
    <col collapsed="false" customWidth="false" hidden="true" outlineLevel="0" max="13" min="9" style="344" width="11.05"/>
  </cols>
  <sheetData>
    <row r="1" customFormat="false" ht="27" hidden="false" customHeight="true" outlineLevel="0" collapsed="false">
      <c r="A1" s="406"/>
      <c r="D1" s="407" t="s">
        <v>210</v>
      </c>
      <c r="E1" s="407"/>
      <c r="F1" s="407"/>
      <c r="G1" s="407"/>
    </row>
    <row r="2" customFormat="false" ht="61.5" hidden="false" customHeight="true" outlineLevel="0" collapsed="false">
      <c r="A2" s="408" t="s">
        <v>211</v>
      </c>
      <c r="B2" s="408"/>
      <c r="C2" s="408"/>
      <c r="D2" s="408"/>
      <c r="E2" s="408"/>
      <c r="F2" s="408"/>
      <c r="G2" s="408"/>
    </row>
    <row r="3" customFormat="false" ht="23.25" hidden="false" customHeight="true" outlineLevel="0" collapsed="false">
      <c r="A3" s="409" t="s">
        <v>212</v>
      </c>
      <c r="B3" s="409"/>
      <c r="C3" s="409"/>
      <c r="D3" s="409"/>
      <c r="E3" s="409"/>
      <c r="F3" s="409"/>
      <c r="G3" s="409"/>
    </row>
    <row r="4" customFormat="false" ht="19.5" hidden="false" customHeight="true" outlineLevel="0" collapsed="false">
      <c r="A4" s="410" t="s">
        <v>213</v>
      </c>
      <c r="B4" s="410"/>
      <c r="C4" s="410"/>
      <c r="D4" s="410"/>
      <c r="E4" s="410"/>
      <c r="F4" s="410"/>
      <c r="G4" s="410"/>
    </row>
    <row r="5" customFormat="false" ht="17.25" hidden="false" customHeight="true" outlineLevel="0" collapsed="false">
      <c r="A5" s="411" t="e">
        <f aca="false">#REF!</f>
        <v>#REF!</v>
      </c>
      <c r="B5" s="411"/>
      <c r="C5" s="411"/>
      <c r="D5" s="411"/>
      <c r="E5" s="411"/>
      <c r="F5" s="411"/>
      <c r="G5" s="411"/>
    </row>
    <row r="6" customFormat="false" ht="13" hidden="false" customHeight="false" outlineLevel="0" collapsed="false">
      <c r="A6" s="412"/>
      <c r="B6" s="412"/>
      <c r="C6" s="412"/>
      <c r="D6" s="412"/>
      <c r="E6" s="412"/>
      <c r="F6" s="412"/>
      <c r="G6" s="412"/>
    </row>
    <row r="7" customFormat="false" ht="12.75" hidden="false" customHeight="true" outlineLevel="0" collapsed="false">
      <c r="A7" s="413" t="s">
        <v>214</v>
      </c>
      <c r="B7" s="414" t="s">
        <v>215</v>
      </c>
      <c r="C7" s="414"/>
      <c r="D7" s="414" t="s">
        <v>216</v>
      </c>
      <c r="E7" s="414" t="s">
        <v>217</v>
      </c>
      <c r="F7" s="415" t="s">
        <v>218</v>
      </c>
      <c r="G7" s="415"/>
    </row>
    <row r="8" customFormat="false" ht="6" hidden="false" customHeight="true" outlineLevel="0" collapsed="false">
      <c r="A8" s="413"/>
      <c r="B8" s="414"/>
      <c r="C8" s="414"/>
      <c r="D8" s="414"/>
      <c r="E8" s="414"/>
      <c r="F8" s="415"/>
      <c r="G8" s="415"/>
    </row>
    <row r="9" customFormat="false" ht="24.75" hidden="false" customHeight="true" outlineLevel="0" collapsed="false">
      <c r="A9" s="413"/>
      <c r="B9" s="414"/>
      <c r="C9" s="414"/>
      <c r="D9" s="414"/>
      <c r="E9" s="414"/>
      <c r="F9" s="416" t="s">
        <v>219</v>
      </c>
      <c r="G9" s="417" t="s">
        <v>220</v>
      </c>
    </row>
    <row r="10" customFormat="false" ht="12.5" hidden="false" customHeight="false" outlineLevel="0" collapsed="false">
      <c r="A10" s="418"/>
      <c r="B10" s="419"/>
      <c r="C10" s="419"/>
      <c r="D10" s="419"/>
      <c r="E10" s="419"/>
      <c r="F10" s="419"/>
      <c r="G10" s="420"/>
    </row>
    <row r="11" s="427" customFormat="true" ht="26.25" hidden="false" customHeight="true" outlineLevel="0" collapsed="false">
      <c r="A11" s="421" t="n">
        <f aca="false">'Tabla 7x5'!P13</f>
        <v>0</v>
      </c>
      <c r="B11" s="422" t="s">
        <v>221</v>
      </c>
      <c r="C11" s="423" t="s">
        <v>222</v>
      </c>
      <c r="D11" s="424" t="n">
        <f aca="false">'Tabla 7x5'!H9</f>
        <v>0</v>
      </c>
      <c r="E11" s="425" t="s">
        <v>223</v>
      </c>
      <c r="F11" s="416" t="s">
        <v>224</v>
      </c>
      <c r="G11" s="426" t="s">
        <v>225</v>
      </c>
    </row>
    <row r="12" customFormat="false" ht="25.5" hidden="false" customHeight="true" outlineLevel="0" collapsed="false">
      <c r="A12" s="428" t="s">
        <v>226</v>
      </c>
      <c r="B12" s="429" t="e">
        <f aca="false">#REF!</f>
        <v>#REF!</v>
      </c>
      <c r="C12" s="430" t="e">
        <f aca="false">B12*1.5</f>
        <v>#REF!</v>
      </c>
      <c r="D12" s="431" t="s">
        <v>227</v>
      </c>
      <c r="E12" s="432" t="n">
        <f aca="false">'Tabla 7x5'!X260</f>
        <v>0</v>
      </c>
      <c r="F12" s="432" t="e">
        <f aca="false">IF(#REF!=1,'Tabla 7x5'!AL3,0)</f>
        <v>#REF!</v>
      </c>
      <c r="G12" s="433"/>
    </row>
    <row r="13" customFormat="false" ht="27" hidden="false" customHeight="true" outlineLevel="0" collapsed="false">
      <c r="A13" s="428"/>
      <c r="B13" s="434"/>
      <c r="C13" s="434"/>
      <c r="D13" s="431"/>
      <c r="E13" s="431" t="s">
        <v>228</v>
      </c>
      <c r="F13" s="435" t="s">
        <v>229</v>
      </c>
      <c r="G13" s="433" t="s">
        <v>230</v>
      </c>
    </row>
    <row r="14" customFormat="false" ht="35.25" hidden="false" customHeight="true" outlineLevel="0" collapsed="false">
      <c r="A14" s="428"/>
      <c r="B14" s="429"/>
      <c r="C14" s="436"/>
      <c r="D14" s="431"/>
      <c r="E14" s="431"/>
      <c r="F14" s="437" t="e">
        <f aca="false">IF(#REF!=1,0,3%)</f>
        <v>#REF!</v>
      </c>
      <c r="G14" s="433"/>
    </row>
    <row r="15" customFormat="false" ht="35.25" hidden="false" customHeight="true" outlineLevel="0" collapsed="false">
      <c r="A15" s="428"/>
      <c r="B15" s="438" t="s">
        <v>231</v>
      </c>
      <c r="C15" s="438"/>
      <c r="D15" s="431"/>
      <c r="E15" s="431"/>
      <c r="F15" s="435" t="s">
        <v>232</v>
      </c>
      <c r="G15" s="439"/>
    </row>
    <row r="16" customFormat="false" ht="12" hidden="false" customHeight="true" outlineLevel="0" collapsed="false">
      <c r="A16" s="428"/>
      <c r="B16" s="440"/>
      <c r="C16" s="441"/>
      <c r="D16" s="431"/>
      <c r="E16" s="431"/>
      <c r="F16" s="442" t="n">
        <v>350</v>
      </c>
      <c r="G16" s="443"/>
    </row>
    <row r="17" customFormat="false" ht="12.5" hidden="false" customHeight="true" outlineLevel="0" collapsed="false">
      <c r="A17" s="444" t="s">
        <v>233</v>
      </c>
      <c r="B17" s="444"/>
      <c r="C17" s="444"/>
    </row>
    <row r="18" customFormat="false" ht="30" hidden="false" customHeight="true" outlineLevel="0" collapsed="false">
      <c r="A18" s="445" t="s">
        <v>234</v>
      </c>
      <c r="B18" s="445"/>
      <c r="C18" s="445"/>
      <c r="D18" s="445"/>
      <c r="E18" s="445"/>
      <c r="F18" s="445"/>
      <c r="G18" s="445"/>
    </row>
    <row r="19" customFormat="false" ht="12.5" hidden="false" customHeight="false" outlineLevel="0" collapsed="false">
      <c r="A19" s="446"/>
    </row>
    <row r="20" customFormat="false" ht="24.75" hidden="false" customHeight="true" outlineLevel="0" collapsed="false">
      <c r="A20" s="445" t="s">
        <v>235</v>
      </c>
      <c r="B20" s="445"/>
      <c r="C20" s="445"/>
      <c r="D20" s="445"/>
      <c r="E20" s="445"/>
      <c r="F20" s="445"/>
      <c r="G20" s="445"/>
    </row>
    <row r="21" customFormat="false" ht="13" hidden="false" customHeight="false" outlineLevel="0" collapsed="false">
      <c r="A21" s="445"/>
    </row>
    <row r="22" customFormat="false" ht="18" hidden="false" customHeight="true" outlineLevel="0" collapsed="false">
      <c r="A22" s="447" t="s">
        <v>236</v>
      </c>
      <c r="B22" s="447"/>
      <c r="C22" s="447"/>
      <c r="D22" s="447"/>
      <c r="E22" s="447"/>
      <c r="F22" s="447"/>
      <c r="G22" s="447"/>
    </row>
    <row r="23" customFormat="false" ht="12.5" hidden="false" customHeight="true" outlineLevel="0" collapsed="false">
      <c r="A23" s="448" t="s">
        <v>237</v>
      </c>
      <c r="B23" s="448"/>
      <c r="C23" s="448"/>
      <c r="D23" s="448"/>
      <c r="E23" s="448"/>
      <c r="F23" s="448"/>
      <c r="G23" s="448"/>
    </row>
    <row r="24" customFormat="false" ht="21" hidden="false" customHeight="true" outlineLevel="0" collapsed="false">
      <c r="A24" s="449" t="s">
        <v>238</v>
      </c>
      <c r="B24" s="449"/>
      <c r="C24" s="450" t="s">
        <v>127</v>
      </c>
      <c r="D24" s="450"/>
      <c r="E24" s="451" t="s">
        <v>239</v>
      </c>
      <c r="F24" s="451"/>
      <c r="G24" s="451"/>
    </row>
    <row r="25" customFormat="false" ht="12.75" hidden="false" customHeight="true" outlineLevel="0" collapsed="false">
      <c r="A25" s="452" t="n">
        <v>240</v>
      </c>
      <c r="B25" s="452"/>
      <c r="C25" s="453" t="n">
        <f aca="false">'Tabla 7x5'!X17</f>
        <v>0</v>
      </c>
      <c r="D25" s="453"/>
      <c r="E25" s="454" t="s">
        <v>240</v>
      </c>
      <c r="F25" s="454"/>
      <c r="G25" s="454"/>
    </row>
    <row r="26" customFormat="false" ht="21" hidden="false" customHeight="true" outlineLevel="0" collapsed="false">
      <c r="A26" s="452"/>
      <c r="B26" s="452"/>
      <c r="C26" s="455" t="s">
        <v>241</v>
      </c>
      <c r="D26" s="455"/>
      <c r="E26" s="454" t="s">
        <v>242</v>
      </c>
      <c r="F26" s="454"/>
      <c r="G26" s="454"/>
    </row>
    <row r="27" customFormat="false" ht="21.75" hidden="false" customHeight="true" outlineLevel="0" collapsed="false">
      <c r="A27" s="452"/>
      <c r="B27" s="452"/>
      <c r="C27" s="455"/>
      <c r="D27" s="455"/>
      <c r="E27" s="454" t="s">
        <v>243</v>
      </c>
      <c r="F27" s="454"/>
      <c r="G27" s="454"/>
    </row>
    <row r="28" customFormat="false" ht="13" hidden="false" customHeight="false" outlineLevel="0" collapsed="false">
      <c r="A28" s="452"/>
      <c r="B28" s="452"/>
      <c r="C28" s="455"/>
      <c r="D28" s="455"/>
      <c r="E28" s="456"/>
      <c r="F28" s="456"/>
      <c r="G28" s="457"/>
    </row>
    <row r="29" customFormat="false" ht="25.5" hidden="false" customHeight="true" outlineLevel="0" collapsed="false">
      <c r="A29" s="458" t="s">
        <v>244</v>
      </c>
      <c r="B29" s="458"/>
      <c r="C29" s="458"/>
      <c r="D29" s="458"/>
      <c r="E29" s="458"/>
      <c r="F29" s="458"/>
      <c r="G29" s="458"/>
    </row>
    <row r="30" customFormat="false" ht="23.25" hidden="false" customHeight="true" outlineLevel="0" collapsed="false">
      <c r="A30" s="459" t="s">
        <v>245</v>
      </c>
      <c r="B30" s="459"/>
      <c r="C30" s="459"/>
      <c r="D30" s="459"/>
      <c r="E30" s="459"/>
      <c r="F30" s="459"/>
      <c r="G30" s="459"/>
    </row>
    <row r="31" customFormat="false" ht="21" hidden="false" customHeight="true" outlineLevel="0" collapsed="false">
      <c r="A31" s="460" t="s">
        <v>246</v>
      </c>
      <c r="B31" s="460"/>
      <c r="C31" s="460"/>
      <c r="D31" s="460"/>
      <c r="E31" s="460"/>
      <c r="F31" s="460"/>
      <c r="G31" s="460"/>
    </row>
    <row r="32" customFormat="false" ht="12.75" hidden="false" customHeight="true" outlineLevel="0" collapsed="false">
      <c r="A32" s="461" t="s">
        <v>247</v>
      </c>
      <c r="B32" s="461"/>
      <c r="C32" s="461"/>
      <c r="D32" s="461"/>
      <c r="E32" s="461"/>
      <c r="F32" s="461"/>
      <c r="G32" s="461"/>
    </row>
    <row r="33" customFormat="false" ht="12.5" hidden="false" customHeight="true" outlineLevel="0" collapsed="false">
      <c r="A33" s="413" t="s">
        <v>248</v>
      </c>
      <c r="B33" s="413"/>
      <c r="C33" s="414" t="s">
        <v>249</v>
      </c>
      <c r="D33" s="414"/>
      <c r="E33" s="462" t="s">
        <v>250</v>
      </c>
      <c r="F33" s="462"/>
      <c r="G33" s="462"/>
    </row>
    <row r="34" customFormat="false" ht="12.5" hidden="false" customHeight="true" outlineLevel="0" collapsed="false">
      <c r="A34" s="463" t="s">
        <v>251</v>
      </c>
      <c r="B34" s="463"/>
      <c r="C34" s="464" t="s">
        <v>252</v>
      </c>
      <c r="D34" s="464"/>
      <c r="E34" s="465" t="s">
        <v>253</v>
      </c>
      <c r="F34" s="465"/>
      <c r="G34" s="465"/>
    </row>
    <row r="35" customFormat="false" ht="12.5" hidden="false" customHeight="true" outlineLevel="0" collapsed="false">
      <c r="A35" s="463" t="s">
        <v>254</v>
      </c>
      <c r="B35" s="463"/>
      <c r="C35" s="464" t="s">
        <v>255</v>
      </c>
      <c r="D35" s="464"/>
      <c r="E35" s="466"/>
      <c r="F35" s="467"/>
      <c r="G35" s="457"/>
    </row>
    <row r="36" customFormat="false" ht="12.5" hidden="false" customHeight="true" outlineLevel="0" collapsed="false">
      <c r="A36" s="468"/>
      <c r="B36" s="467"/>
      <c r="C36" s="464" t="s">
        <v>256</v>
      </c>
      <c r="D36" s="464"/>
      <c r="E36" s="466"/>
      <c r="F36" s="467"/>
      <c r="G36" s="457"/>
    </row>
    <row r="37" customFormat="false" ht="13.5" hidden="false" customHeight="true" outlineLevel="0" collapsed="false">
      <c r="A37" s="469"/>
      <c r="B37" s="470"/>
      <c r="C37" s="471" t="s">
        <v>257</v>
      </c>
      <c r="D37" s="471"/>
      <c r="E37" s="472"/>
      <c r="F37" s="470"/>
      <c r="G37" s="473"/>
    </row>
    <row r="38" customFormat="false" ht="12.75" hidden="false" customHeight="true" outlineLevel="0" collapsed="false">
      <c r="A38" s="474" t="s">
        <v>258</v>
      </c>
      <c r="B38" s="474"/>
      <c r="C38" s="474"/>
      <c r="D38" s="474"/>
      <c r="E38" s="474"/>
      <c r="F38" s="474"/>
      <c r="G38" s="474"/>
    </row>
    <row r="39" customFormat="false" ht="7.5" hidden="false" customHeight="true" outlineLevel="0" collapsed="false">
      <c r="A39" s="474"/>
      <c r="B39" s="474"/>
      <c r="C39" s="474"/>
      <c r="D39" s="474"/>
      <c r="E39" s="474"/>
      <c r="F39" s="474"/>
      <c r="G39" s="474"/>
    </row>
    <row r="40" customFormat="false" ht="13.5" hidden="true" customHeight="true" outlineLevel="0" collapsed="false">
      <c r="A40" s="474"/>
      <c r="B40" s="474"/>
      <c r="C40" s="474"/>
      <c r="D40" s="474"/>
      <c r="E40" s="474"/>
      <c r="F40" s="474"/>
      <c r="G40" s="474"/>
    </row>
    <row r="41" customFormat="false" ht="32.25" hidden="false" customHeight="true" outlineLevel="0" collapsed="false">
      <c r="A41" s="475" t="s">
        <v>259</v>
      </c>
      <c r="B41" s="476" t="s">
        <v>260</v>
      </c>
      <c r="C41" s="476"/>
      <c r="D41" s="476"/>
      <c r="E41" s="476" t="s">
        <v>62</v>
      </c>
      <c r="F41" s="476"/>
      <c r="G41" s="476"/>
    </row>
    <row r="42" customFormat="false" ht="14.25" hidden="false" customHeight="true" outlineLevel="0" collapsed="false">
      <c r="A42" s="477" t="s">
        <v>261</v>
      </c>
      <c r="B42" s="478" t="s">
        <v>262</v>
      </c>
      <c r="C42" s="478"/>
      <c r="D42" s="478"/>
      <c r="E42" s="479"/>
      <c r="F42" s="479"/>
      <c r="G42" s="480"/>
    </row>
    <row r="43" customFormat="false" ht="12.5" hidden="false" customHeight="true" outlineLevel="0" collapsed="false">
      <c r="A43" s="477"/>
      <c r="B43" s="478"/>
      <c r="C43" s="478"/>
      <c r="D43" s="478"/>
      <c r="E43" s="465" t="s">
        <v>263</v>
      </c>
      <c r="F43" s="465"/>
      <c r="G43" s="465"/>
    </row>
    <row r="44" customFormat="false" ht="13" hidden="false" customHeight="true" outlineLevel="0" collapsed="false">
      <c r="A44" s="477"/>
      <c r="B44" s="478"/>
      <c r="C44" s="478"/>
      <c r="D44" s="478"/>
      <c r="E44" s="465" t="s">
        <v>264</v>
      </c>
      <c r="F44" s="465"/>
      <c r="G44" s="465"/>
    </row>
    <row r="45" customFormat="false" ht="12.5" hidden="false" customHeight="true" outlineLevel="0" collapsed="false">
      <c r="A45" s="444" t="s">
        <v>265</v>
      </c>
      <c r="B45" s="444"/>
      <c r="C45" s="444"/>
      <c r="D45" s="444"/>
      <c r="E45" s="444"/>
      <c r="F45" s="444"/>
      <c r="G45" s="444"/>
    </row>
    <row r="46" customFormat="false" ht="12.5" hidden="false" customHeight="false" outlineLevel="0" collapsed="false">
      <c r="A46" s="481"/>
      <c r="D46" s="344" t="s">
        <v>266</v>
      </c>
      <c r="E46" s="344" t="s">
        <v>267</v>
      </c>
    </row>
    <row r="47" customFormat="false" ht="24.75" hidden="false" customHeight="true" outlineLevel="0" collapsed="false">
      <c r="A47" s="482" t="s">
        <v>268</v>
      </c>
      <c r="B47" s="482"/>
      <c r="C47" s="482"/>
      <c r="D47" s="482"/>
      <c r="E47" s="482"/>
      <c r="F47" s="482"/>
      <c r="G47" s="482"/>
    </row>
    <row r="48" customFormat="false" ht="12.5" hidden="false" customHeight="true" outlineLevel="0" collapsed="false">
      <c r="A48" s="418" t="s">
        <v>269</v>
      </c>
      <c r="B48" s="419" t="s">
        <v>249</v>
      </c>
      <c r="C48" s="483" t="s">
        <v>270</v>
      </c>
      <c r="D48" s="483"/>
      <c r="E48" s="483"/>
      <c r="F48" s="483"/>
      <c r="G48" s="483"/>
    </row>
    <row r="49" customFormat="false" ht="12.5" hidden="false" customHeight="false" outlineLevel="0" collapsed="false">
      <c r="A49" s="418"/>
      <c r="B49" s="419"/>
      <c r="C49" s="483"/>
      <c r="D49" s="483"/>
      <c r="E49" s="483"/>
      <c r="F49" s="483"/>
      <c r="G49" s="483"/>
    </row>
    <row r="50" customFormat="false" ht="12.5" hidden="false" customHeight="true" outlineLevel="0" collapsed="false">
      <c r="A50" s="484" t="s">
        <v>271</v>
      </c>
      <c r="B50" s="485" t="s">
        <v>272</v>
      </c>
      <c r="C50" s="486" t="s">
        <v>273</v>
      </c>
      <c r="D50" s="486"/>
      <c r="E50" s="486"/>
      <c r="F50" s="486"/>
      <c r="G50" s="486"/>
    </row>
    <row r="51" customFormat="false" ht="12.5" hidden="false" customHeight="false" outlineLevel="0" collapsed="false">
      <c r="A51" s="484"/>
      <c r="B51" s="485"/>
      <c r="C51" s="486"/>
      <c r="D51" s="486"/>
      <c r="E51" s="486"/>
      <c r="F51" s="486"/>
      <c r="G51" s="486"/>
    </row>
    <row r="52" customFormat="false" ht="21" hidden="false" customHeight="true" outlineLevel="0" collapsed="false">
      <c r="A52" s="487" t="s">
        <v>274</v>
      </c>
      <c r="B52" s="487"/>
      <c r="C52" s="487"/>
      <c r="D52" s="487"/>
      <c r="E52" s="487"/>
      <c r="F52" s="487"/>
      <c r="G52" s="487"/>
    </row>
    <row r="53" customFormat="false" ht="12.5" hidden="false" customHeight="true" outlineLevel="0" collapsed="false">
      <c r="A53" s="488" t="s">
        <v>275</v>
      </c>
      <c r="B53" s="488"/>
      <c r="C53" s="488"/>
      <c r="D53" s="488"/>
      <c r="E53" s="488"/>
      <c r="F53" s="488"/>
    </row>
    <row r="54" customFormat="false" ht="13" hidden="false" customHeight="true" outlineLevel="0" collapsed="false">
      <c r="A54" s="488" t="s">
        <v>276</v>
      </c>
      <c r="B54" s="488"/>
      <c r="C54" s="488"/>
      <c r="D54" s="488"/>
      <c r="E54" s="488"/>
      <c r="F54" s="488"/>
    </row>
    <row r="55" customFormat="false" ht="20.5" hidden="false" customHeight="true" outlineLevel="0" collapsed="false">
      <c r="A55" s="413" t="s">
        <v>277</v>
      </c>
      <c r="B55" s="414" t="s">
        <v>278</v>
      </c>
      <c r="C55" s="414" t="s">
        <v>279</v>
      </c>
      <c r="D55" s="414" t="s">
        <v>280</v>
      </c>
      <c r="E55" s="414" t="s">
        <v>281</v>
      </c>
      <c r="F55" s="415" t="s">
        <v>282</v>
      </c>
      <c r="G55" s="415"/>
    </row>
    <row r="56" customFormat="false" ht="53.25" hidden="false" customHeight="true" outlineLevel="0" collapsed="false">
      <c r="A56" s="489" t="s">
        <v>283</v>
      </c>
      <c r="B56" s="490" t="s">
        <v>284</v>
      </c>
      <c r="C56" s="491" t="e">
        <f aca="false">#REF!</f>
        <v>#REF!</v>
      </c>
      <c r="D56" s="492" t="s">
        <v>285</v>
      </c>
      <c r="E56" s="490" t="s">
        <v>286</v>
      </c>
      <c r="F56" s="493" t="s">
        <v>287</v>
      </c>
      <c r="G56" s="493"/>
    </row>
    <row r="57" customFormat="false" ht="12.5" hidden="false" customHeight="false" outlineLevel="0" collapsed="false">
      <c r="A57" s="489"/>
      <c r="B57" s="490"/>
      <c r="C57" s="491"/>
      <c r="D57" s="492"/>
      <c r="E57" s="490"/>
      <c r="F57" s="493"/>
      <c r="G57" s="493"/>
    </row>
    <row r="58" customFormat="false" ht="12.5" hidden="false" customHeight="false" outlineLevel="0" collapsed="false">
      <c r="A58" s="489"/>
      <c r="B58" s="490"/>
      <c r="C58" s="491"/>
      <c r="D58" s="492"/>
      <c r="E58" s="490"/>
      <c r="F58" s="493"/>
      <c r="G58" s="493"/>
    </row>
    <row r="59" customFormat="false" ht="12.5" hidden="false" customHeight="false" outlineLevel="0" collapsed="false">
      <c r="A59" s="489"/>
      <c r="B59" s="490"/>
      <c r="C59" s="491"/>
      <c r="D59" s="492"/>
      <c r="E59" s="490"/>
      <c r="F59" s="493"/>
      <c r="G59" s="493"/>
    </row>
    <row r="60" customFormat="false" ht="16.5" hidden="false" customHeight="true" outlineLevel="0" collapsed="false">
      <c r="A60" s="489"/>
      <c r="B60" s="490"/>
      <c r="C60" s="491"/>
      <c r="D60" s="492"/>
      <c r="E60" s="490"/>
      <c r="F60" s="493"/>
      <c r="G60" s="493"/>
    </row>
    <row r="61" customFormat="false" ht="12.75" hidden="false" customHeight="true" outlineLevel="0" collapsed="false">
      <c r="A61" s="494" t="s">
        <v>288</v>
      </c>
      <c r="B61" s="494" t="e">
        <f aca="false"/>
        <v>#REF!</v>
      </c>
      <c r="C61" s="494" t="e">
        <f aca="false"/>
        <v>#REF!</v>
      </c>
      <c r="D61" s="494" t="e">
        <f aca="false"/>
        <v>#REF!</v>
      </c>
      <c r="E61" s="494" t="e">
        <f aca="false"/>
        <v>#REF!</v>
      </c>
      <c r="F61" s="494" t="e">
        <f aca="false"/>
        <v>#REF!</v>
      </c>
      <c r="G61" s="494" t="e">
        <f aca="false"/>
        <v>#REF!</v>
      </c>
      <c r="I61" s="251"/>
    </row>
    <row r="62" customFormat="false" ht="13" hidden="false" customHeight="false" outlineLevel="0" collapsed="false">
      <c r="A62" s="494" t="e">
        <f aca="false"/>
        <v>#REF!</v>
      </c>
      <c r="B62" s="494" t="e">
        <f aca="false"/>
        <v>#REF!</v>
      </c>
      <c r="C62" s="494" t="e">
        <f aca="false"/>
        <v>#REF!</v>
      </c>
      <c r="D62" s="494" t="e">
        <f aca="false"/>
        <v>#REF!</v>
      </c>
      <c r="E62" s="494" t="e">
        <f aca="false"/>
        <v>#REF!</v>
      </c>
      <c r="F62" s="494" t="e">
        <f aca="false"/>
        <v>#REF!</v>
      </c>
      <c r="G62" s="494" t="e">
        <f aca="false"/>
        <v>#REF!</v>
      </c>
    </row>
    <row r="63" customFormat="false" ht="12.75" hidden="false" customHeight="true" outlineLevel="0" collapsed="false">
      <c r="A63" s="495" t="s">
        <v>289</v>
      </c>
      <c r="B63" s="495"/>
      <c r="C63" s="495"/>
      <c r="D63" s="495"/>
      <c r="E63" s="495"/>
      <c r="F63" s="495"/>
      <c r="G63" s="495"/>
    </row>
    <row r="64" customFormat="false" ht="36.75" hidden="false" customHeight="true" outlineLevel="0" collapsed="false">
      <c r="A64" s="459" t="s">
        <v>290</v>
      </c>
      <c r="B64" s="459"/>
      <c r="C64" s="459"/>
      <c r="D64" s="459"/>
      <c r="E64" s="459"/>
      <c r="F64" s="459"/>
      <c r="G64" s="459"/>
    </row>
    <row r="65" customFormat="false" ht="12.5" hidden="false" customHeight="false" outlineLevel="0" collapsed="false">
      <c r="A65" s="496"/>
      <c r="B65" s="496"/>
      <c r="C65" s="496"/>
      <c r="D65" s="496"/>
      <c r="E65" s="496"/>
      <c r="F65" s="496"/>
      <c r="G65" s="457"/>
    </row>
    <row r="66" customFormat="false" ht="12.75" hidden="false" customHeight="true" outlineLevel="0" collapsed="false">
      <c r="A66" s="459" t="s">
        <v>291</v>
      </c>
      <c r="B66" s="459"/>
      <c r="C66" s="459"/>
      <c r="D66" s="459"/>
      <c r="E66" s="459"/>
      <c r="F66" s="459"/>
      <c r="G66" s="459"/>
    </row>
    <row r="67" customFormat="false" ht="12.75" hidden="false" customHeight="true" outlineLevel="0" collapsed="false">
      <c r="A67" s="459" t="s">
        <v>292</v>
      </c>
      <c r="B67" s="459"/>
      <c r="C67" s="459"/>
      <c r="D67" s="459"/>
      <c r="E67" s="459"/>
      <c r="F67" s="459"/>
      <c r="G67" s="459"/>
    </row>
    <row r="68" customFormat="false" ht="14.25" hidden="false" customHeight="true" outlineLevel="0" collapsed="false">
      <c r="A68" s="459" t="s">
        <v>293</v>
      </c>
      <c r="B68" s="459"/>
      <c r="C68" s="459"/>
      <c r="D68" s="459"/>
      <c r="E68" s="459"/>
      <c r="F68" s="459"/>
      <c r="G68" s="459"/>
    </row>
    <row r="69" customFormat="false" ht="12.75" hidden="false" customHeight="true" outlineLevel="0" collapsed="false">
      <c r="A69" s="459" t="s">
        <v>294</v>
      </c>
      <c r="B69" s="459"/>
      <c r="C69" s="459"/>
      <c r="D69" s="459"/>
      <c r="E69" s="459"/>
      <c r="F69" s="459"/>
      <c r="G69" s="459"/>
    </row>
    <row r="70" customFormat="false" ht="12.75" hidden="false" customHeight="true" outlineLevel="0" collapsed="false">
      <c r="A70" s="459" t="s">
        <v>295</v>
      </c>
      <c r="B70" s="459"/>
      <c r="C70" s="459"/>
      <c r="D70" s="459"/>
      <c r="E70" s="459"/>
      <c r="F70" s="459"/>
      <c r="G70" s="459"/>
    </row>
    <row r="71" customFormat="false" ht="13.5" hidden="false" customHeight="true" outlineLevel="0" collapsed="false">
      <c r="A71" s="460" t="s">
        <v>296</v>
      </c>
      <c r="B71" s="460"/>
      <c r="C71" s="460"/>
      <c r="D71" s="460"/>
      <c r="E71" s="460"/>
      <c r="F71" s="460"/>
      <c r="G71" s="460"/>
    </row>
    <row r="72" customFormat="false" ht="12.5" hidden="false" customHeight="true" outlineLevel="0" collapsed="false">
      <c r="A72" s="413" t="s">
        <v>297</v>
      </c>
      <c r="B72" s="413"/>
      <c r="C72" s="413"/>
      <c r="D72" s="415" t="s">
        <v>298</v>
      </c>
      <c r="E72" s="415"/>
      <c r="F72" s="415"/>
      <c r="G72" s="415"/>
    </row>
    <row r="73" customFormat="false" ht="12.5" hidden="false" customHeight="true" outlineLevel="0" collapsed="false">
      <c r="A73" s="484" t="s">
        <v>299</v>
      </c>
      <c r="B73" s="485" t="s">
        <v>300</v>
      </c>
      <c r="C73" s="485"/>
      <c r="D73" s="497" t="s">
        <v>301</v>
      </c>
      <c r="E73" s="497"/>
      <c r="F73" s="497"/>
      <c r="G73" s="497"/>
    </row>
    <row r="74" customFormat="false" ht="32.25" hidden="false" customHeight="true" outlineLevel="0" collapsed="false">
      <c r="A74" s="484" t="s">
        <v>302</v>
      </c>
      <c r="B74" s="485" t="s">
        <v>303</v>
      </c>
      <c r="C74" s="485"/>
      <c r="D74" s="498" t="s">
        <v>304</v>
      </c>
      <c r="E74" s="498"/>
      <c r="F74" s="498"/>
      <c r="G74" s="498"/>
    </row>
    <row r="75" customFormat="false" ht="14.25" hidden="false" customHeight="true" outlineLevel="0" collapsed="false">
      <c r="A75" s="499" t="s">
        <v>305</v>
      </c>
      <c r="B75" s="490" t="s">
        <v>306</v>
      </c>
      <c r="C75" s="490"/>
      <c r="D75" s="498" t="s">
        <v>307</v>
      </c>
      <c r="E75" s="498"/>
      <c r="F75" s="498"/>
      <c r="G75" s="498"/>
    </row>
    <row r="76" customFormat="false" ht="13" hidden="false" customHeight="true" outlineLevel="0" collapsed="false">
      <c r="A76" s="499"/>
      <c r="B76" s="490"/>
      <c r="C76" s="490"/>
      <c r="D76" s="500" t="s">
        <v>308</v>
      </c>
      <c r="E76" s="500"/>
      <c r="F76" s="500"/>
      <c r="G76" s="500"/>
    </row>
    <row r="77" customFormat="false" ht="12.5" hidden="false" customHeight="false" outlineLevel="0" collapsed="false">
      <c r="A77" s="501"/>
      <c r="B77" s="467"/>
      <c r="D77" s="502"/>
    </row>
    <row r="78" customFormat="false" ht="13" hidden="false" customHeight="true" outlineLevel="0" collapsed="false">
      <c r="A78" s="503" t="s">
        <v>309</v>
      </c>
      <c r="B78" s="503"/>
      <c r="C78" s="503"/>
      <c r="D78" s="503"/>
      <c r="E78" s="503"/>
      <c r="F78" s="503"/>
      <c r="G78" s="503"/>
    </row>
    <row r="79" customFormat="false" ht="17.25" hidden="false" customHeight="true" outlineLevel="0" collapsed="false">
      <c r="A79" s="504" t="s">
        <v>310</v>
      </c>
      <c r="B79" s="505" t="e">
        <f aca="false">#REF!</f>
        <v>#REF!</v>
      </c>
      <c r="C79" s="506" t="s">
        <v>311</v>
      </c>
      <c r="D79" s="506"/>
      <c r="E79" s="507" t="e">
        <f aca="false">IF(#REF!=1,'Caratula de contrato'!I81,'Caratula de contrato'!I82)</f>
        <v>#REF!</v>
      </c>
      <c r="F79" s="507"/>
      <c r="G79" s="507"/>
    </row>
    <row r="80" customFormat="false" ht="30.75" hidden="false" customHeight="true" outlineLevel="0" collapsed="false">
      <c r="A80" s="445" t="s">
        <v>312</v>
      </c>
      <c r="B80" s="445"/>
      <c r="C80" s="445"/>
      <c r="D80" s="445"/>
      <c r="E80" s="445"/>
      <c r="F80" s="445"/>
      <c r="G80" s="445"/>
    </row>
    <row r="81" customFormat="false" ht="21.75" hidden="false" customHeight="true" outlineLevel="0" collapsed="false">
      <c r="A81" s="445" t="s">
        <v>313</v>
      </c>
      <c r="B81" s="445"/>
      <c r="E81" s="445" t="s">
        <v>313</v>
      </c>
      <c r="F81" s="445"/>
      <c r="I81" s="508" t="s">
        <v>314</v>
      </c>
      <c r="L81" s="509" t="s">
        <v>315</v>
      </c>
    </row>
    <row r="82" customFormat="false" ht="15.5" hidden="false" customHeight="false" outlineLevel="0" collapsed="false">
      <c r="A82" s="446"/>
      <c r="I82" s="508" t="s">
        <v>316</v>
      </c>
      <c r="L82" s="509" t="s">
        <v>317</v>
      </c>
    </row>
    <row r="83" customFormat="false" ht="12.5" hidden="false" customHeight="false" outlineLevel="0" collapsed="false">
      <c r="A83" s="510"/>
      <c r="B83" s="511"/>
      <c r="E83" s="510"/>
      <c r="F83" s="511"/>
    </row>
    <row r="84" customFormat="false" ht="21.75" hidden="false" customHeight="true" outlineLevel="0" collapsed="false">
      <c r="A84" s="512" t="s">
        <v>318</v>
      </c>
      <c r="B84" s="512"/>
      <c r="E84" s="512" t="s">
        <v>319</v>
      </c>
      <c r="F84" s="512"/>
    </row>
  </sheetData>
  <sheetProtection sheet="true" password="e245" objects="true" scenarios="true"/>
  <mergeCells count="101">
    <mergeCell ref="D1:G1"/>
    <mergeCell ref="A2:G2"/>
    <mergeCell ref="A3:G3"/>
    <mergeCell ref="A4:G4"/>
    <mergeCell ref="A5:G5"/>
    <mergeCell ref="A7:A9"/>
    <mergeCell ref="B7:C9"/>
    <mergeCell ref="D7:D9"/>
    <mergeCell ref="E7:E9"/>
    <mergeCell ref="F7:G8"/>
    <mergeCell ref="B10:C10"/>
    <mergeCell ref="A12:A16"/>
    <mergeCell ref="D12:D16"/>
    <mergeCell ref="B13:C13"/>
    <mergeCell ref="E13:E16"/>
    <mergeCell ref="B15:C15"/>
    <mergeCell ref="A17:C17"/>
    <mergeCell ref="A18:G18"/>
    <mergeCell ref="A20:G20"/>
    <mergeCell ref="A22:G22"/>
    <mergeCell ref="A23:G23"/>
    <mergeCell ref="A24:B24"/>
    <mergeCell ref="C24:D24"/>
    <mergeCell ref="E24:G24"/>
    <mergeCell ref="A25:B25"/>
    <mergeCell ref="C25:D25"/>
    <mergeCell ref="E25:G25"/>
    <mergeCell ref="A26:B26"/>
    <mergeCell ref="C26:D27"/>
    <mergeCell ref="E26:G26"/>
    <mergeCell ref="A27:B27"/>
    <mergeCell ref="E27:G27"/>
    <mergeCell ref="A28:B28"/>
    <mergeCell ref="C28:D28"/>
    <mergeCell ref="E28:F28"/>
    <mergeCell ref="A29:G29"/>
    <mergeCell ref="A30:G30"/>
    <mergeCell ref="A31:G31"/>
    <mergeCell ref="A32:G32"/>
    <mergeCell ref="A33:B33"/>
    <mergeCell ref="C33:D33"/>
    <mergeCell ref="E33:G33"/>
    <mergeCell ref="A34:B34"/>
    <mergeCell ref="C34:D34"/>
    <mergeCell ref="E34:G34"/>
    <mergeCell ref="A35:B35"/>
    <mergeCell ref="C35:D35"/>
    <mergeCell ref="C36:D36"/>
    <mergeCell ref="C37:D37"/>
    <mergeCell ref="A38:G40"/>
    <mergeCell ref="B41:D41"/>
    <mergeCell ref="E41:G41"/>
    <mergeCell ref="B42:D44"/>
    <mergeCell ref="E43:G43"/>
    <mergeCell ref="E44:G44"/>
    <mergeCell ref="A45:G45"/>
    <mergeCell ref="A47:G47"/>
    <mergeCell ref="A48:A49"/>
    <mergeCell ref="B48:B49"/>
    <mergeCell ref="C48:G49"/>
    <mergeCell ref="A50:A51"/>
    <mergeCell ref="B50:B51"/>
    <mergeCell ref="C50:G51"/>
    <mergeCell ref="A52:G52"/>
    <mergeCell ref="A53:F53"/>
    <mergeCell ref="A54:F54"/>
    <mergeCell ref="F55:G55"/>
    <mergeCell ref="A56:A60"/>
    <mergeCell ref="B56:B60"/>
    <mergeCell ref="C56:C60"/>
    <mergeCell ref="D56:D60"/>
    <mergeCell ref="E56:E60"/>
    <mergeCell ref="F56:G60"/>
    <mergeCell ref="A61:G62"/>
    <mergeCell ref="A63:G63"/>
    <mergeCell ref="A64:G64"/>
    <mergeCell ref="A65:F65"/>
    <mergeCell ref="A66:G66"/>
    <mergeCell ref="A67:G67"/>
    <mergeCell ref="A68:G68"/>
    <mergeCell ref="A69:G69"/>
    <mergeCell ref="A70:G70"/>
    <mergeCell ref="A71:G71"/>
    <mergeCell ref="A72:C72"/>
    <mergeCell ref="D72:G72"/>
    <mergeCell ref="B73:C73"/>
    <mergeCell ref="D73:G73"/>
    <mergeCell ref="B74:C74"/>
    <mergeCell ref="D74:G74"/>
    <mergeCell ref="A75:A76"/>
    <mergeCell ref="B75:C76"/>
    <mergeCell ref="D75:G75"/>
    <mergeCell ref="D76:G76"/>
    <mergeCell ref="A78:G78"/>
    <mergeCell ref="C79:D79"/>
    <mergeCell ref="E79:G79"/>
    <mergeCell ref="A80:G80"/>
    <mergeCell ref="A81:B81"/>
    <mergeCell ref="E81:F81"/>
    <mergeCell ref="A84:B84"/>
    <mergeCell ref="E84:F84"/>
  </mergeCells>
  <printOptions headings="false" gridLines="false" gridLinesSet="true" horizontalCentered="false" verticalCentered="false"/>
  <pageMargins left="0.236111111111111" right="0.236111111111111" top="0.275694444444444"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ódulo7.imprime_caratula">
                <anchor moveWithCells="true" sizeWithCells="false">
                  <from>
                    <xdr:col>7</xdr:col>
                    <xdr:colOff>253440</xdr:colOff>
                    <xdr:row>1</xdr:row>
                    <xdr:rowOff>304920</xdr:rowOff>
                  </from>
                  <to>
                    <xdr:col>8</xdr:col>
                    <xdr:colOff>0</xdr:colOff>
                    <xdr:row>2</xdr:row>
                    <xdr:rowOff>-176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176"/>
  <sheetViews>
    <sheetView showFormulas="false" showGridLines="true" showRowColHeaders="false" showZeros="true" rightToLeft="false" tabSelected="false" showOutlineSymbols="true" defaultGridColor="true" view="normal" topLeftCell="A85" colorId="64" zoomScale="100" zoomScaleNormal="100" zoomScalePageLayoutView="100" workbookViewId="0">
      <selection pane="topLeft" activeCell="B17" activeCellId="0" sqref="B17:E17"/>
    </sheetView>
  </sheetViews>
  <sheetFormatPr defaultColWidth="11.4453125" defaultRowHeight="12.5" zeroHeight="false" outlineLevelRow="0" outlineLevelCol="0"/>
  <cols>
    <col collapsed="false" customWidth="true" hidden="false" outlineLevel="0" max="1" min="1" style="251" width="47.53"/>
    <col collapsed="false" customWidth="true" hidden="false" outlineLevel="0" max="2" min="2" style="251" width="16.99"/>
    <col collapsed="false" customWidth="false" hidden="false" outlineLevel="0" max="3" min="3" style="251" width="11.44"/>
    <col collapsed="false" customWidth="true" hidden="false" outlineLevel="0" max="4" min="4" style="251" width="18.44"/>
    <col collapsed="false" customWidth="true" hidden="false" outlineLevel="0" max="5" min="5" style="251" width="14.81"/>
    <col collapsed="false" customWidth="true" hidden="false" outlineLevel="0" max="6" min="6" style="251" width="17.44"/>
    <col collapsed="false" customWidth="false" hidden="false" outlineLevel="0" max="7" min="7" style="251" width="11.44"/>
    <col collapsed="false" customWidth="true" hidden="false" outlineLevel="0" max="8" min="8" style="251" width="16.99"/>
    <col collapsed="false" customWidth="false" hidden="false" outlineLevel="0" max="257" min="9" style="251" width="11.44"/>
  </cols>
  <sheetData>
    <row r="4" customFormat="false" ht="12.5" hidden="false" customHeight="false" outlineLevel="0" collapsed="false">
      <c r="H4" s="513"/>
    </row>
    <row r="7" customFormat="false" ht="14" hidden="false" customHeight="false" outlineLevel="0" collapsed="false">
      <c r="A7" s="514" t="s">
        <v>320</v>
      </c>
    </row>
    <row r="8" customFormat="false" ht="14" hidden="false" customHeight="false" outlineLevel="0" collapsed="false">
      <c r="A8" s="514" t="s">
        <v>321</v>
      </c>
    </row>
    <row r="9" customFormat="false" ht="14" hidden="false" customHeight="false" outlineLevel="0" collapsed="false">
      <c r="A9" s="514" t="s">
        <v>322</v>
      </c>
    </row>
    <row r="10" customFormat="false" ht="15.5" hidden="false" customHeight="false" outlineLevel="0" collapsed="false">
      <c r="B10" s="515" t="s">
        <v>323</v>
      </c>
    </row>
    <row r="11" customFormat="false" ht="15.5" hidden="false" customHeight="false" outlineLevel="0" collapsed="false">
      <c r="B11" s="515"/>
    </row>
    <row r="13" customFormat="false" ht="13" hidden="false" customHeight="false" outlineLevel="0" collapsed="false">
      <c r="A13" s="516" t="s">
        <v>324</v>
      </c>
      <c r="B13" s="517" t="e">
        <f aca="false">#REF!&amp;"  a"</f>
        <v>#REF!</v>
      </c>
      <c r="C13" s="517"/>
      <c r="D13" s="518" t="e">
        <f aca="false">#REF!</f>
        <v>#REF!</v>
      </c>
      <c r="E13" s="519"/>
    </row>
    <row r="14" customFormat="false" ht="13" hidden="false" customHeight="false" outlineLevel="0" collapsed="false">
      <c r="A14" s="516"/>
    </row>
    <row r="15" customFormat="false" ht="13" hidden="false" customHeight="false" outlineLevel="0" collapsed="false">
      <c r="A15" s="516" t="s">
        <v>325</v>
      </c>
      <c r="B15" s="520" t="e">
        <f aca="false">#REF!</f>
        <v>#REF!</v>
      </c>
      <c r="C15" s="520"/>
      <c r="D15" s="520"/>
      <c r="E15" s="520"/>
    </row>
    <row r="16" customFormat="false" ht="13" hidden="false" customHeight="false" outlineLevel="0" collapsed="false">
      <c r="A16" s="516"/>
    </row>
    <row r="17" customFormat="false" ht="13" hidden="false" customHeight="false" outlineLevel="0" collapsed="false">
      <c r="A17" s="516" t="s">
        <v>326</v>
      </c>
      <c r="B17" s="521" t="s">
        <v>327</v>
      </c>
      <c r="C17" s="521"/>
      <c r="D17" s="521"/>
      <c r="E17" s="521"/>
    </row>
    <row r="18" customFormat="false" ht="13" hidden="false" customHeight="false" outlineLevel="0" collapsed="false">
      <c r="A18" s="516"/>
    </row>
    <row r="19" customFormat="false" ht="13" hidden="false" customHeight="false" outlineLevel="0" collapsed="false">
      <c r="A19" s="516"/>
    </row>
    <row r="20" customFormat="false" ht="13" hidden="false" customHeight="false" outlineLevel="0" collapsed="false">
      <c r="A20" s="516" t="s">
        <v>328</v>
      </c>
      <c r="B20" s="522" t="n">
        <f aca="false">'Tabla 7x5'!H9</f>
        <v>0</v>
      </c>
    </row>
    <row r="21" customFormat="false" ht="13" hidden="false" customHeight="false" outlineLevel="0" collapsed="false">
      <c r="A21" s="516"/>
    </row>
    <row r="22" customFormat="false" ht="13" hidden="false" customHeight="false" outlineLevel="0" collapsed="false">
      <c r="A22" s="516" t="s">
        <v>329</v>
      </c>
      <c r="B22" s="522" t="e">
        <f aca="false">#REF!</f>
        <v>#REF!</v>
      </c>
      <c r="C22" s="516" t="s">
        <v>330</v>
      </c>
      <c r="E22" s="523" t="e">
        <f aca="false">B20/B22</f>
        <v>#REF!</v>
      </c>
    </row>
    <row r="23" customFormat="false" ht="13" hidden="false" customHeight="false" outlineLevel="0" collapsed="false">
      <c r="A23" s="516"/>
    </row>
    <row r="24" customFormat="false" ht="13" hidden="false" customHeight="false" outlineLevel="0" collapsed="false">
      <c r="A24" s="516" t="s">
        <v>331</v>
      </c>
      <c r="B24" s="522" t="n">
        <f aca="false">'Tabla 7x5'!AL3</f>
        <v>0</v>
      </c>
      <c r="C24" s="516" t="s">
        <v>332</v>
      </c>
      <c r="E24" s="522" t="n">
        <f aca="false">'Tabla 7x5'!AL5</f>
        <v>0</v>
      </c>
    </row>
    <row r="25" customFormat="false" ht="13" hidden="false" customHeight="false" outlineLevel="0" collapsed="false">
      <c r="A25" s="516"/>
    </row>
    <row r="26" customFormat="false" ht="13" hidden="false" customHeight="false" outlineLevel="0" collapsed="false">
      <c r="A26" s="516" t="s">
        <v>333</v>
      </c>
      <c r="B26" s="522" t="n">
        <f aca="false">B20*0.0005</f>
        <v>0</v>
      </c>
      <c r="C26" s="516" t="s">
        <v>334</v>
      </c>
      <c r="E26" s="522" t="e">
        <f aca="false">B22*0.0002623</f>
        <v>#REF!</v>
      </c>
    </row>
    <row r="27" customFormat="false" ht="13" hidden="false" customHeight="false" outlineLevel="0" collapsed="false">
      <c r="A27" s="516"/>
    </row>
    <row r="28" customFormat="false" ht="13" hidden="false" customHeight="false" outlineLevel="0" collapsed="false">
      <c r="A28" s="516"/>
      <c r="C28" s="516" t="s">
        <v>335</v>
      </c>
    </row>
    <row r="29" customFormat="false" ht="13" hidden="false" customHeight="false" outlineLevel="0" collapsed="false">
      <c r="A29" s="516" t="s">
        <v>336</v>
      </c>
      <c r="B29" s="522" t="n">
        <f aca="false">'Tabla 7x5'!AL4</f>
        <v>0</v>
      </c>
      <c r="C29" s="516" t="s">
        <v>337</v>
      </c>
      <c r="E29" s="522" t="e">
        <f aca="false">B22*7%</f>
        <v>#REF!</v>
      </c>
    </row>
    <row r="31" customFormat="false" ht="12.5" hidden="false" customHeight="false" outlineLevel="0" collapsed="false">
      <c r="A31" s="524" t="s">
        <v>338</v>
      </c>
      <c r="B31" s="314"/>
      <c r="C31" s="314"/>
      <c r="D31" s="314"/>
      <c r="E31" s="314"/>
      <c r="F31" s="314"/>
    </row>
    <row r="33" customFormat="false" ht="14" hidden="false" customHeight="false" outlineLevel="0" collapsed="false">
      <c r="A33" s="525" t="s">
        <v>339</v>
      </c>
      <c r="B33" s="526"/>
      <c r="C33" s="526"/>
      <c r="D33" s="526"/>
      <c r="E33" s="526"/>
      <c r="F33" s="526"/>
    </row>
    <row r="34" customFormat="false" ht="13" hidden="false" customHeight="false" outlineLevel="0" collapsed="false">
      <c r="A34" s="516" t="s">
        <v>340</v>
      </c>
      <c r="B34" s="269" t="n">
        <f aca="false">'Tabla 7x5'!P17</f>
        <v>0</v>
      </c>
      <c r="C34" s="299" t="s">
        <v>341</v>
      </c>
    </row>
    <row r="35" customFormat="false" ht="13" hidden="false" customHeight="false" outlineLevel="0" collapsed="false">
      <c r="A35" s="516" t="s">
        <v>342</v>
      </c>
      <c r="B35" s="527" t="n">
        <f aca="false">B34*1.5</f>
        <v>0</v>
      </c>
      <c r="C35" s="299" t="s">
        <v>341</v>
      </c>
    </row>
    <row r="36" customFormat="false" ht="13" hidden="false" customHeight="false" outlineLevel="0" collapsed="false">
      <c r="A36" s="516" t="s">
        <v>343</v>
      </c>
      <c r="B36" s="528" t="e">
        <f aca="false">#REF!</f>
        <v>#REF!</v>
      </c>
      <c r="C36" s="299" t="s">
        <v>344</v>
      </c>
    </row>
    <row r="37" customFormat="false" ht="13" hidden="false" customHeight="false" outlineLevel="0" collapsed="false">
      <c r="A37" s="516" t="s">
        <v>345</v>
      </c>
      <c r="B37" s="529" t="e">
        <f aca="false">#REF!</f>
        <v>#REF!</v>
      </c>
    </row>
    <row r="38" customFormat="false" ht="13" hidden="false" customHeight="false" outlineLevel="0" collapsed="false">
      <c r="A38" s="516" t="s">
        <v>346</v>
      </c>
      <c r="B38" s="530" t="n">
        <v>0.8</v>
      </c>
    </row>
    <row r="39" customFormat="false" ht="13" hidden="false" customHeight="false" outlineLevel="0" collapsed="false">
      <c r="A39" s="516" t="s">
        <v>347</v>
      </c>
      <c r="B39" s="531" t="n">
        <f aca="false">'Tabla 7x5'!P13</f>
        <v>0</v>
      </c>
      <c r="C39" s="336"/>
      <c r="I39" s="251" t="n">
        <v>0.0005</v>
      </c>
    </row>
    <row r="40" customFormat="false" ht="13" hidden="false" customHeight="false" outlineLevel="0" collapsed="false">
      <c r="A40" s="516" t="s">
        <v>348</v>
      </c>
      <c r="B40" s="299" t="s">
        <v>349</v>
      </c>
    </row>
    <row r="41" customFormat="false" ht="13" hidden="false" customHeight="false" outlineLevel="0" collapsed="false">
      <c r="A41" s="516" t="s">
        <v>350</v>
      </c>
      <c r="B41" s="532" t="n">
        <v>0.07</v>
      </c>
      <c r="C41" s="251" t="s">
        <v>351</v>
      </c>
    </row>
    <row r="42" customFormat="false" ht="13" hidden="false" customHeight="false" outlineLevel="0" collapsed="false">
      <c r="A42" s="516" t="s">
        <v>352</v>
      </c>
      <c r="B42" s="299" t="s">
        <v>353</v>
      </c>
    </row>
    <row r="43" customFormat="false" ht="13" hidden="false" customHeight="false" outlineLevel="0" collapsed="false">
      <c r="A43" s="516"/>
      <c r="B43" s="299"/>
    </row>
    <row r="44" customFormat="false" ht="13" hidden="false" customHeight="false" outlineLevel="0" collapsed="false">
      <c r="A44" s="516" t="s">
        <v>354</v>
      </c>
      <c r="B44" s="299"/>
    </row>
    <row r="45" customFormat="false" ht="13" hidden="false" customHeight="false" outlineLevel="0" collapsed="false">
      <c r="A45" s="516"/>
      <c r="B45" s="299"/>
    </row>
    <row r="46" customFormat="false" ht="12.5" hidden="false" customHeight="false" outlineLevel="0" collapsed="false">
      <c r="A46" s="533" t="s">
        <v>355</v>
      </c>
      <c r="B46" s="534" t="s">
        <v>356</v>
      </c>
      <c r="C46" s="534"/>
      <c r="D46" s="534"/>
    </row>
    <row r="47" customFormat="false" ht="25.5" hidden="false" customHeight="true" outlineLevel="0" collapsed="false">
      <c r="A47" s="535" t="s">
        <v>357</v>
      </c>
      <c r="B47" s="536" t="s">
        <v>358</v>
      </c>
      <c r="C47" s="536"/>
      <c r="D47" s="536"/>
    </row>
    <row r="48" customFormat="false" ht="13" hidden="false" customHeight="false" outlineLevel="0" collapsed="false">
      <c r="A48" s="516"/>
      <c r="B48" s="299"/>
    </row>
    <row r="49" customFormat="false" ht="13" hidden="false" customHeight="false" outlineLevel="0" collapsed="false">
      <c r="A49" s="516" t="s">
        <v>359</v>
      </c>
      <c r="B49" s="299"/>
    </row>
    <row r="50" customFormat="false" ht="13" hidden="false" customHeight="false" outlineLevel="0" collapsed="false">
      <c r="A50" s="516"/>
      <c r="B50" s="299"/>
    </row>
    <row r="51" customFormat="false" ht="50" hidden="false" customHeight="true" outlineLevel="0" collapsed="false">
      <c r="A51" s="537" t="s">
        <v>360</v>
      </c>
      <c r="B51" s="538" t="s">
        <v>361</v>
      </c>
      <c r="C51" s="538"/>
      <c r="D51" s="538"/>
    </row>
    <row r="52" customFormat="false" ht="25" hidden="false" customHeight="true" outlineLevel="0" collapsed="false">
      <c r="A52" s="537" t="s">
        <v>362</v>
      </c>
      <c r="B52" s="538" t="s">
        <v>363</v>
      </c>
      <c r="C52" s="538"/>
      <c r="D52" s="538"/>
    </row>
    <row r="53" customFormat="false" ht="12.5" hidden="false" customHeight="false" outlineLevel="0" collapsed="false">
      <c r="A53" s="299" t="s">
        <v>364</v>
      </c>
      <c r="B53" s="299"/>
    </row>
    <row r="54" customFormat="false" ht="13" hidden="false" customHeight="false" outlineLevel="0" collapsed="false">
      <c r="A54" s="516"/>
      <c r="B54" s="299"/>
    </row>
    <row r="55" customFormat="false" ht="13" hidden="false" customHeight="false" outlineLevel="0" collapsed="false">
      <c r="A55" s="516" t="s">
        <v>365</v>
      </c>
      <c r="B55" s="299"/>
    </row>
    <row r="56" customFormat="false" ht="13" hidden="false" customHeight="false" outlineLevel="0" collapsed="false">
      <c r="A56" s="516"/>
      <c r="B56" s="299"/>
    </row>
    <row r="57" customFormat="false" ht="12.5" hidden="false" customHeight="false" outlineLevel="0" collapsed="false">
      <c r="A57" s="533" t="s">
        <v>366</v>
      </c>
      <c r="B57" s="534" t="s">
        <v>367</v>
      </c>
      <c r="C57" s="534"/>
      <c r="D57" s="534"/>
    </row>
    <row r="58" customFormat="false" ht="12.5" hidden="false" customHeight="false" outlineLevel="0" collapsed="false">
      <c r="A58" s="533" t="s">
        <v>368</v>
      </c>
      <c r="B58" s="534" t="s">
        <v>369</v>
      </c>
      <c r="C58" s="534"/>
      <c r="D58" s="534"/>
    </row>
    <row r="59" customFormat="false" ht="25.5" hidden="false" customHeight="true" outlineLevel="0" collapsed="false">
      <c r="A59" s="535" t="s">
        <v>370</v>
      </c>
      <c r="B59" s="536" t="s">
        <v>371</v>
      </c>
      <c r="C59" s="536"/>
      <c r="D59" s="536"/>
    </row>
    <row r="60" customFormat="false" ht="28.5" hidden="false" customHeight="true" outlineLevel="0" collapsed="false">
      <c r="A60" s="533" t="s">
        <v>372</v>
      </c>
      <c r="B60" s="536" t="s">
        <v>373</v>
      </c>
      <c r="C60" s="536"/>
      <c r="D60" s="536"/>
    </row>
    <row r="61" customFormat="false" ht="13" hidden="false" customHeight="false" outlineLevel="0" collapsed="false">
      <c r="A61" s="516"/>
      <c r="B61" s="299"/>
    </row>
    <row r="62" customFormat="false" ht="13" hidden="false" customHeight="false" outlineLevel="0" collapsed="false">
      <c r="A62" s="516"/>
      <c r="B62" s="299"/>
    </row>
    <row r="64" customFormat="false" ht="12.5" hidden="false" customHeight="false" outlineLevel="0" collapsed="false">
      <c r="A64" s="336" t="s">
        <v>374</v>
      </c>
    </row>
    <row r="65" customFormat="false" ht="12.5" hidden="false" customHeight="false" outlineLevel="0" collapsed="false">
      <c r="A65" s="336" t="s">
        <v>375</v>
      </c>
    </row>
    <row r="66" customFormat="false" ht="12.5" hidden="false" customHeight="false" outlineLevel="0" collapsed="false">
      <c r="A66" s="336" t="s">
        <v>376</v>
      </c>
    </row>
    <row r="67" customFormat="false" ht="12.5" hidden="false" customHeight="false" outlineLevel="0" collapsed="false">
      <c r="A67" s="336" t="s">
        <v>377</v>
      </c>
    </row>
    <row r="68" customFormat="false" ht="12.5" hidden="false" customHeight="false" outlineLevel="0" collapsed="false">
      <c r="A68" s="336"/>
    </row>
    <row r="69" customFormat="false" ht="12.5" hidden="false" customHeight="false" outlineLevel="0" collapsed="false">
      <c r="A69" s="336" t="s">
        <v>378</v>
      </c>
    </row>
    <row r="70" customFormat="false" ht="12.5" hidden="false" customHeight="false" outlineLevel="0" collapsed="false">
      <c r="A70" s="336"/>
    </row>
    <row r="73" customFormat="false" ht="18" hidden="false" customHeight="false" outlineLevel="0" collapsed="false">
      <c r="A73" s="539" t="s">
        <v>379</v>
      </c>
      <c r="B73" s="539"/>
      <c r="C73" s="539"/>
      <c r="D73" s="539"/>
      <c r="E73" s="539"/>
      <c r="F73" s="539"/>
    </row>
    <row r="74" customFormat="false" ht="12.5" hidden="false" customHeight="false" outlineLevel="0" collapsed="false">
      <c r="F74" s="540"/>
    </row>
    <row r="169" customFormat="false" ht="12.5" hidden="false" customHeight="false" outlineLevel="0" collapsed="false">
      <c r="A169" s="541" t="e">
        <f aca="false">#REF!</f>
        <v>#REF!</v>
      </c>
      <c r="B169" s="541"/>
      <c r="D169" s="541" t="e">
        <f aca="false">B15</f>
        <v>#REF!</v>
      </c>
      <c r="E169" s="541"/>
      <c r="F169" s="541"/>
    </row>
    <row r="170" customFormat="false" ht="12.5" hidden="false" customHeight="false" outlineLevel="0" collapsed="false">
      <c r="A170" s="541" t="s">
        <v>380</v>
      </c>
      <c r="B170" s="541"/>
      <c r="D170" s="541" t="s">
        <v>381</v>
      </c>
      <c r="E170" s="541"/>
      <c r="F170" s="541"/>
    </row>
    <row r="171" customFormat="false" ht="12.5" hidden="false" customHeight="false" outlineLevel="0" collapsed="false">
      <c r="A171" s="541" t="e">
        <f aca="false">CONCATENATE("Sucursal: ",#REF!)</f>
        <v>#REF!</v>
      </c>
      <c r="B171" s="541"/>
    </row>
    <row r="175" customFormat="false" ht="12.5" hidden="false" customHeight="false" outlineLevel="0" collapsed="false">
      <c r="B175" s="405" t="e">
        <f aca="false">D13</f>
        <v>#REF!</v>
      </c>
      <c r="C175" s="405"/>
      <c r="D175" s="405"/>
    </row>
    <row r="176" customFormat="false" ht="12.5" hidden="false" customHeight="false" outlineLevel="0" collapsed="false">
      <c r="B176" s="541" t="s">
        <v>382</v>
      </c>
      <c r="C176" s="541"/>
      <c r="D176" s="541"/>
    </row>
  </sheetData>
  <sheetProtection sheet="true" password="e245" objects="true" scenarios="true"/>
  <mergeCells count="19">
    <mergeCell ref="B13:C13"/>
    <mergeCell ref="B15:E15"/>
    <mergeCell ref="B17:E17"/>
    <mergeCell ref="B46:D46"/>
    <mergeCell ref="B47:D47"/>
    <mergeCell ref="B51:D51"/>
    <mergeCell ref="B52:D52"/>
    <mergeCell ref="B57:D57"/>
    <mergeCell ref="B58:D58"/>
    <mergeCell ref="B59:D59"/>
    <mergeCell ref="B60:D60"/>
    <mergeCell ref="A73:F73"/>
    <mergeCell ref="A169:B169"/>
    <mergeCell ref="D169:F169"/>
    <mergeCell ref="A170:B170"/>
    <mergeCell ref="D170:F170"/>
    <mergeCell ref="A171:B171"/>
    <mergeCell ref="B175:D175"/>
    <mergeCell ref="B176:D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41" man="true" max="16383" min="0"/>
    <brk id="1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39" width="32.44"/>
    <col collapsed="false" customWidth="true" hidden="false" outlineLevel="0" max="2" min="2" style="239" width="28.53"/>
    <col collapsed="false" customWidth="true" hidden="false" outlineLevel="0" max="3" min="3" style="239" width="25.53"/>
    <col collapsed="false" customWidth="true" hidden="false" outlineLevel="0" max="4" min="4" style="239" width="30.53"/>
    <col collapsed="false" customWidth="false" hidden="false" outlineLevel="0" max="257" min="5" style="239" width="11.44"/>
  </cols>
  <sheetData>
    <row r="1" customFormat="false" ht="47.25" hidden="false" customHeight="true" outlineLevel="0" collapsed="false">
      <c r="A1" s="542"/>
      <c r="B1" s="543"/>
      <c r="C1" s="543"/>
      <c r="D1" s="543"/>
    </row>
    <row r="2" customFormat="false" ht="21.75" hidden="false" customHeight="true" outlineLevel="0" collapsed="false">
      <c r="A2" s="544" t="s">
        <v>383</v>
      </c>
      <c r="B2" s="544"/>
      <c r="C2" s="544"/>
      <c r="D2" s="544"/>
    </row>
    <row r="3" customFormat="false" ht="21" hidden="false" customHeight="true" outlineLevel="0" collapsed="false">
      <c r="A3" s="543"/>
      <c r="B3" s="543"/>
      <c r="C3" s="543"/>
      <c r="D3" s="545" t="s">
        <v>384</v>
      </c>
    </row>
    <row r="4" customFormat="false" ht="16.5" hidden="false" customHeight="true" outlineLevel="0" collapsed="false">
      <c r="A4" s="543"/>
      <c r="B4" s="543"/>
      <c r="C4" s="543"/>
      <c r="D4" s="543" t="str">
        <f aca="false">IF('Simulador 7x5'!C13="","",'Simulador 7x5'!C13)</f>
        <v/>
      </c>
    </row>
    <row r="5" customFormat="false" ht="21" hidden="false" customHeight="true" outlineLevel="0" collapsed="false">
      <c r="A5" s="546" t="s">
        <v>385</v>
      </c>
      <c r="B5" s="547" t="str">
        <f aca="false">"PREVENTA 7x5"&amp;" "&amp;A16</f>
        <v>PREVENTA 7x5 5 años</v>
      </c>
      <c r="C5" s="547"/>
      <c r="D5" s="547"/>
    </row>
    <row r="6" customFormat="false" ht="12.75" hidden="false" customHeight="true" outlineLevel="0" collapsed="false">
      <c r="A6" s="548"/>
      <c r="B6" s="548"/>
      <c r="C6" s="548"/>
      <c r="D6" s="548"/>
    </row>
    <row r="7" customFormat="false" ht="12.75" hidden="false" customHeight="true" outlineLevel="0" collapsed="false">
      <c r="A7" s="549" t="s">
        <v>386</v>
      </c>
      <c r="B7" s="549"/>
      <c r="C7" s="549"/>
      <c r="D7" s="549"/>
    </row>
    <row r="8" customFormat="false" ht="15.75" hidden="false" customHeight="true" outlineLevel="0" collapsed="false">
      <c r="A8" s="550" t="s">
        <v>59</v>
      </c>
      <c r="B8" s="551" t="s">
        <v>387</v>
      </c>
      <c r="C8" s="551" t="s">
        <v>388</v>
      </c>
      <c r="D8" s="551" t="s">
        <v>389</v>
      </c>
    </row>
    <row r="9" customFormat="false" ht="15.75" hidden="false" customHeight="true" outlineLevel="0" collapsed="false">
      <c r="A9" s="552" t="s">
        <v>390</v>
      </c>
      <c r="B9" s="553" t="s">
        <v>391</v>
      </c>
      <c r="C9" s="553" t="s">
        <v>392</v>
      </c>
      <c r="D9" s="553" t="s">
        <v>393</v>
      </c>
    </row>
    <row r="10" customFormat="false" ht="13.5" hidden="false" customHeight="false" outlineLevel="0" collapsed="false">
      <c r="A10" s="554" t="n">
        <f aca="false">'Tabla 7x5'!$P$13</f>
        <v>0</v>
      </c>
      <c r="B10" s="555" t="n">
        <f aca="false">'Simulador 7x5'!Y77</f>
        <v>0.074</v>
      </c>
      <c r="C10" s="556" t="n">
        <f aca="false">'Simulador 7x5'!$Y$78</f>
        <v>0</v>
      </c>
      <c r="D10" s="556" t="n">
        <f aca="false">IFERROR(SUM('Tabla 7x5'!$X$17:$X$136),0)</f>
        <v>0</v>
      </c>
    </row>
    <row r="11" customFormat="false" ht="12.5" hidden="false" customHeight="false" outlineLevel="0" collapsed="false">
      <c r="A11" s="557" t="s">
        <v>394</v>
      </c>
      <c r="B11" s="558" t="s">
        <v>395</v>
      </c>
      <c r="C11" s="557"/>
      <c r="D11" s="557" t="s">
        <v>396</v>
      </c>
    </row>
    <row r="12" customFormat="false" ht="12.5" hidden="false" customHeight="false" outlineLevel="0" collapsed="false">
      <c r="A12" s="557" t="s">
        <v>397</v>
      </c>
      <c r="B12" s="559"/>
      <c r="C12" s="557"/>
      <c r="D12" s="557" t="s">
        <v>398</v>
      </c>
    </row>
    <row r="13" customFormat="false" ht="12.5" hidden="false" customHeight="false" outlineLevel="0" collapsed="false">
      <c r="A13" s="557" t="s">
        <v>399</v>
      </c>
      <c r="B13" s="560" t="str">
        <f aca="false">IF('Simulador 7x5'!T41=1,"",IF('Simulador 7x5'!I27=0,0,MIN('Simulador 7x5'!I27+'Simulador 7x5'!X72,'Tabla 7x5'!AD5)))</f>
        <v/>
      </c>
      <c r="C13" s="557"/>
      <c r="D13" s="557" t="s">
        <v>400</v>
      </c>
    </row>
    <row r="14" customFormat="false" ht="12.5" hidden="false" customHeight="false" outlineLevel="0" collapsed="false">
      <c r="A14" s="561" t="s">
        <v>401</v>
      </c>
      <c r="B14" s="562" t="str">
        <f aca="false">IF('Simulador 7x5'!T41=1,"","TIIE + 4.5% (Tasa Variable)")</f>
        <v/>
      </c>
      <c r="C14" s="563"/>
      <c r="D14" s="563"/>
    </row>
    <row r="15" customFormat="false" ht="42" hidden="false" customHeight="true" outlineLevel="0" collapsed="false">
      <c r="A15" s="546" t="s">
        <v>402</v>
      </c>
      <c r="B15" s="564" t="s">
        <v>403</v>
      </c>
      <c r="C15" s="564"/>
      <c r="D15" s="564"/>
    </row>
    <row r="16" customFormat="false" ht="40.4" hidden="false" customHeight="true" outlineLevel="0" collapsed="false">
      <c r="A16" s="565" t="str">
        <f aca="false">'Simulador 7x5'!$Y$76</f>
        <v>5 años</v>
      </c>
      <c r="B16" s="564" t="s">
        <v>404</v>
      </c>
      <c r="C16" s="564"/>
      <c r="D16" s="564"/>
    </row>
    <row r="17" customFormat="false" ht="12.5" hidden="false" customHeight="true" outlineLevel="0" collapsed="false">
      <c r="A17" s="566" t="s">
        <v>405</v>
      </c>
      <c r="B17" s="566"/>
      <c r="C17" s="566"/>
      <c r="D17" s="566"/>
    </row>
    <row r="18" customFormat="false" ht="21" hidden="false" customHeight="true" outlineLevel="0" collapsed="false">
      <c r="A18" s="567" t="str">
        <f aca="false">"Apertura: "&amp;TEXT('Tabla 7x5'!$AL$3,"$###,###.00")</f>
        <v>Apertura: $.00</v>
      </c>
      <c r="B18" s="567"/>
      <c r="C18" s="567" t="s">
        <v>406</v>
      </c>
      <c r="D18" s="567"/>
    </row>
    <row r="19" customFormat="false" ht="31.5" hidden="false" customHeight="true" outlineLevel="0" collapsed="false">
      <c r="A19" s="568" t="s">
        <v>407</v>
      </c>
      <c r="B19" s="568"/>
      <c r="C19" s="569" t="s">
        <v>408</v>
      </c>
      <c r="D19" s="569"/>
    </row>
    <row r="20" customFormat="false" ht="12.5" hidden="false" customHeight="true" outlineLevel="0" collapsed="false">
      <c r="A20" s="570" t="s">
        <v>409</v>
      </c>
      <c r="B20" s="570"/>
      <c r="C20" s="570"/>
      <c r="D20" s="570"/>
    </row>
    <row r="21" customFormat="false" ht="12.5" hidden="false" customHeight="false" outlineLevel="0" collapsed="false">
      <c r="A21" s="571"/>
      <c r="B21" s="571"/>
      <c r="C21" s="571"/>
      <c r="D21" s="571"/>
    </row>
    <row r="22" customFormat="false" ht="18" hidden="false" customHeight="true" outlineLevel="0" collapsed="false">
      <c r="A22" s="572" t="s">
        <v>410</v>
      </c>
      <c r="B22" s="572"/>
      <c r="C22" s="572"/>
      <c r="D22" s="572"/>
    </row>
    <row r="23" customFormat="false" ht="18" hidden="false" customHeight="true" outlineLevel="0" collapsed="false">
      <c r="A23" s="572" t="s">
        <v>411</v>
      </c>
      <c r="B23" s="572"/>
      <c r="C23" s="572"/>
      <c r="D23" s="572"/>
    </row>
    <row r="24" customFormat="false" ht="18" hidden="false" customHeight="true" outlineLevel="0" collapsed="false">
      <c r="A24" s="572" t="s">
        <v>412</v>
      </c>
      <c r="B24" s="572"/>
      <c r="C24" s="572"/>
      <c r="D24" s="572"/>
    </row>
    <row r="25" customFormat="false" ht="18" hidden="false" customHeight="true" outlineLevel="0" collapsed="false">
      <c r="A25" s="573" t="s">
        <v>413</v>
      </c>
      <c r="B25" s="573"/>
      <c r="C25" s="573"/>
      <c r="D25" s="573"/>
    </row>
    <row r="26" customFormat="false" ht="12.5" hidden="false" customHeight="true" outlineLevel="0" collapsed="false">
      <c r="A26" s="566" t="s">
        <v>414</v>
      </c>
      <c r="B26" s="566"/>
      <c r="C26" s="566"/>
      <c r="D26" s="566"/>
    </row>
    <row r="27" customFormat="false" ht="12.5" hidden="false" customHeight="false" outlineLevel="0" collapsed="false">
      <c r="A27" s="574" t="s">
        <v>415</v>
      </c>
      <c r="B27" s="575" t="s">
        <v>416</v>
      </c>
      <c r="C27" s="576" t="s">
        <v>417</v>
      </c>
      <c r="D27" s="577"/>
    </row>
    <row r="28" customFormat="false" ht="12.5" hidden="false" customHeight="false" outlineLevel="0" collapsed="false">
      <c r="A28" s="578"/>
      <c r="B28" s="579"/>
      <c r="C28" s="580"/>
      <c r="D28" s="581"/>
    </row>
    <row r="29" customFormat="false" ht="18" hidden="false" customHeight="true" outlineLevel="0" collapsed="false">
      <c r="A29" s="582" t="s">
        <v>92</v>
      </c>
      <c r="B29" s="583" t="s">
        <v>418</v>
      </c>
      <c r="C29" s="584" t="s">
        <v>419</v>
      </c>
      <c r="D29" s="581"/>
    </row>
    <row r="30" customFormat="false" ht="18" hidden="false" customHeight="true" outlineLevel="0" collapsed="false">
      <c r="A30" s="582"/>
      <c r="B30" s="583"/>
      <c r="C30" s="585"/>
      <c r="D30" s="585"/>
    </row>
    <row r="31" customFormat="false" ht="20" hidden="false" customHeight="false" outlineLevel="0" collapsed="false">
      <c r="A31" s="582" t="s">
        <v>420</v>
      </c>
      <c r="B31" s="583" t="s">
        <v>421</v>
      </c>
      <c r="C31" s="585"/>
      <c r="D31" s="585"/>
    </row>
    <row r="32" customFormat="false" ht="17.25" hidden="false" customHeight="true" outlineLevel="0" collapsed="false">
      <c r="A32" s="582"/>
      <c r="B32" s="583"/>
      <c r="C32" s="585"/>
      <c r="D32" s="585"/>
    </row>
    <row r="33" customFormat="false" ht="17.25" hidden="false" customHeight="true" outlineLevel="0" collapsed="false">
      <c r="A33" s="586"/>
      <c r="B33" s="587"/>
      <c r="C33" s="588"/>
      <c r="D33" s="588"/>
    </row>
    <row r="34" customFormat="false" ht="12.5" hidden="false" customHeight="true" outlineLevel="0" collapsed="false">
      <c r="A34" s="570" t="s">
        <v>422</v>
      </c>
      <c r="B34" s="570"/>
      <c r="C34" s="570"/>
      <c r="D34" s="570"/>
    </row>
    <row r="35" customFormat="false" ht="12.75" hidden="false" customHeight="true" outlineLevel="0" collapsed="false">
      <c r="A35" s="589" t="s">
        <v>423</v>
      </c>
      <c r="B35" s="589"/>
      <c r="C35" s="589"/>
      <c r="D35" s="589"/>
    </row>
    <row r="36" customFormat="false" ht="12.5" hidden="false" customHeight="true" outlineLevel="0" collapsed="false">
      <c r="A36" s="590" t="s">
        <v>424</v>
      </c>
      <c r="B36" s="590"/>
      <c r="C36" s="590"/>
      <c r="D36" s="590"/>
    </row>
    <row r="37" customFormat="false" ht="12.5" hidden="false" customHeight="true" outlineLevel="0" collapsed="false">
      <c r="A37" s="591" t="s">
        <v>425</v>
      </c>
      <c r="B37" s="591"/>
      <c r="C37" s="591"/>
      <c r="D37" s="591"/>
    </row>
    <row r="38" customFormat="false" ht="31.5" hidden="false" customHeight="true" outlineLevel="0" collapsed="false">
      <c r="A38" s="591" t="s">
        <v>426</v>
      </c>
      <c r="B38" s="591"/>
      <c r="C38" s="591"/>
      <c r="D38" s="591"/>
    </row>
    <row r="39" customFormat="false" ht="12.5" hidden="false" customHeight="true" outlineLevel="0" collapsed="false">
      <c r="A39" s="591" t="s">
        <v>427</v>
      </c>
      <c r="B39" s="591"/>
      <c r="C39" s="591"/>
      <c r="D39" s="591"/>
    </row>
    <row r="40" customFormat="false" ht="12.5" hidden="false" customHeight="true" outlineLevel="0" collapsed="false">
      <c r="A40" s="591" t="s">
        <v>428</v>
      </c>
      <c r="B40" s="591"/>
      <c r="C40" s="591"/>
      <c r="D40" s="591"/>
    </row>
    <row r="41" customFormat="false" ht="12.5" hidden="false" customHeight="true" outlineLevel="0" collapsed="false">
      <c r="A41" s="592" t="s">
        <v>429</v>
      </c>
      <c r="B41" s="592"/>
      <c r="C41" s="592"/>
      <c r="D41" s="592"/>
    </row>
    <row r="42" customFormat="false" ht="21" hidden="false" customHeight="true" outlineLevel="0" collapsed="false">
      <c r="A42" s="593" t="str">
        <f aca="false">"Registro de Contratos de Adhesión Núm:  "&amp;IF('Simulador 7x5'!C23="","",IFERROR(VLOOKUP('Simulador 7x5'!$AD$45&amp;"-3-1",RECAS!$A$3:$D$6,4,0),"Revisa los datos ingresados"))</f>
        <v>Registro de Contratos de Adhesión Núm:  </v>
      </c>
      <c r="B42" s="593"/>
      <c r="C42" s="593"/>
      <c r="D42" s="593"/>
    </row>
    <row r="43" customFormat="false" ht="21" hidden="false" customHeight="true" outlineLevel="0" collapsed="false">
      <c r="A43" s="591" t="s">
        <v>430</v>
      </c>
      <c r="B43" s="591"/>
      <c r="C43" s="591"/>
      <c r="D43" s="591"/>
    </row>
    <row r="44" customFormat="false" ht="21" hidden="false" customHeight="true" outlineLevel="0" collapsed="false">
      <c r="A44" s="592" t="s">
        <v>431</v>
      </c>
      <c r="B44" s="592"/>
      <c r="C44" s="592"/>
      <c r="D44" s="592"/>
    </row>
  </sheetData>
  <sheetProtection sheet="true" password="e245" objects="true" scenarios="true"/>
  <mergeCells count="33">
    <mergeCell ref="A2:D2"/>
    <mergeCell ref="B5:D5"/>
    <mergeCell ref="A6:D6"/>
    <mergeCell ref="A7:D7"/>
    <mergeCell ref="B15:D15"/>
    <mergeCell ref="B16:D16"/>
    <mergeCell ref="A17:D17"/>
    <mergeCell ref="A18:B18"/>
    <mergeCell ref="C18:D18"/>
    <mergeCell ref="A19:B19"/>
    <mergeCell ref="C19:D19"/>
    <mergeCell ref="A20:D20"/>
    <mergeCell ref="A21:D21"/>
    <mergeCell ref="A22:D22"/>
    <mergeCell ref="A23:D23"/>
    <mergeCell ref="A24:D24"/>
    <mergeCell ref="A25:D25"/>
    <mergeCell ref="A26:D26"/>
    <mergeCell ref="C30:D30"/>
    <mergeCell ref="C31:D31"/>
    <mergeCell ref="C32:D32"/>
    <mergeCell ref="C33:D33"/>
    <mergeCell ref="A34:D34"/>
    <mergeCell ref="A35:D35"/>
    <mergeCell ref="A36:D36"/>
    <mergeCell ref="A37:D37"/>
    <mergeCell ref="A38:D38"/>
    <mergeCell ref="A39:D39"/>
    <mergeCell ref="A40:D40"/>
    <mergeCell ref="A41:D41"/>
    <mergeCell ref="A42:D42"/>
    <mergeCell ref="A43:D43"/>
    <mergeCell ref="A44:D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simulador">
                <anchor moveWithCells="true" sizeWithCells="false">
                  <from>
                    <xdr:col>3</xdr:col>
                    <xdr:colOff>594720</xdr:colOff>
                    <xdr:row>0</xdr:row>
                    <xdr:rowOff>77400</xdr:rowOff>
                  </from>
                  <to>
                    <xdr:col>4</xdr:col>
                    <xdr:colOff>-229320</xdr:colOff>
                    <xdr:row>1</xdr:row>
                    <xdr:rowOff>-255600</xdr:rowOff>
                  </to>
                </anchor>
              </controlPr>
            </control>
          </mc:Choice>
        </mc:AlternateContent>
        <mc:AlternateContent xmlns:mc="http://schemas.openxmlformats.org/markup-compatibility/2006">
          <mc:Choice Requires="x14">
            <control shapeId="1002" r:id="rId4" name="Button 2">
              <controlPr defaultSize="0" print="false" autoFill="0" autoPict="0" macro="Módulo3.Imprime_Carátula_Pre_7x5">
                <anchor moveWithCells="true" sizeWithCells="false">
                  <from>
                    <xdr:col>2</xdr:col>
                    <xdr:colOff>460440</xdr:colOff>
                    <xdr:row>0</xdr:row>
                    <xdr:rowOff>44640</xdr:rowOff>
                  </from>
                  <to>
                    <xdr:col>3</xdr:col>
                    <xdr:colOff>-17640</xdr:colOff>
                    <xdr:row>1</xdr:row>
                    <xdr:rowOff>-213480</xdr:rowOff>
                  </to>
                </anchor>
              </controlPr>
            </control>
          </mc:Choice>
        </mc:AlternateContent>
        <mc:AlternateContent xmlns:mc="http://schemas.openxmlformats.org/markup-compatibility/2006">
          <mc:Choice Requires="x14">
            <control shapeId="1003" r:id="rId5" name="Button 3">
              <controlPr defaultSize="0" print="false" autoFill="0" autoPict="0" macro="Módulo3.Tabla">
                <anchor moveWithCells="true" sizeWithCells="false">
                  <from>
                    <xdr:col>3</xdr:col>
                    <xdr:colOff>594720</xdr:colOff>
                    <xdr:row>0</xdr:row>
                    <xdr:rowOff>393840</xdr:rowOff>
                  </from>
                  <to>
                    <xdr:col>4</xdr:col>
                    <xdr:colOff>-241920</xdr:colOff>
                    <xdr:row>1</xdr:row>
                    <xdr:rowOff>70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4453125" defaultRowHeight="12.5" zeroHeight="false" outlineLevelRow="0" outlineLevelCol="0"/>
  <cols>
    <col collapsed="false" customWidth="true" hidden="false" outlineLevel="0" max="1" min="1" style="594" width="8.17"/>
    <col collapsed="false" customWidth="true" hidden="false" outlineLevel="0" max="2" min="2" style="594" width="6.81"/>
    <col collapsed="false" customWidth="true" hidden="false" outlineLevel="0" max="3" min="3" style="594" width="63.17"/>
    <col collapsed="false" customWidth="true" hidden="false" outlineLevel="0" max="4" min="4" style="594" width="29.17"/>
    <col collapsed="false" customWidth="true" hidden="false" outlineLevel="0" max="5" min="5" style="594" width="10.81"/>
    <col collapsed="false" customWidth="true" hidden="false" outlineLevel="0" max="6" min="6" style="594" width="4.81"/>
    <col collapsed="false" customWidth="true" hidden="false" outlineLevel="0" max="7" min="7" style="594" width="5.44"/>
    <col collapsed="false" customWidth="true" hidden="false" outlineLevel="0" max="8" min="8" style="594" width="4.99"/>
    <col collapsed="false" customWidth="true" hidden="false" outlineLevel="0" max="9" min="9" style="594" width="14.44"/>
    <col collapsed="false" customWidth="true" hidden="false" outlineLevel="0" max="10" min="10" style="594" width="12.53"/>
    <col collapsed="false" customWidth="false" hidden="false" outlineLevel="0" max="257" min="11" style="594" width="11.44"/>
  </cols>
  <sheetData>
    <row r="1" customFormat="false" ht="25.5" hidden="false" customHeight="true" outlineLevel="0" collapsed="false">
      <c r="A1" s="595"/>
      <c r="B1" s="596" t="s">
        <v>432</v>
      </c>
      <c r="C1" s="596"/>
      <c r="D1" s="596"/>
      <c r="E1" s="596"/>
      <c r="F1" s="597"/>
      <c r="G1" s="597"/>
    </row>
    <row r="2" customFormat="false" ht="27.75" hidden="false" customHeight="true" outlineLevel="0" collapsed="false">
      <c r="A2" s="597" t="s">
        <v>433</v>
      </c>
      <c r="B2" s="598" t="s">
        <v>434</v>
      </c>
      <c r="C2" s="599" t="s">
        <v>435</v>
      </c>
      <c r="D2" s="599" t="s">
        <v>436</v>
      </c>
      <c r="E2" s="600" t="s">
        <v>437</v>
      </c>
      <c r="F2" s="601" t="s">
        <v>438</v>
      </c>
      <c r="G2" s="601" t="s">
        <v>439</v>
      </c>
      <c r="H2" s="601" t="s">
        <v>440</v>
      </c>
    </row>
    <row r="3" customFormat="false" ht="14.5" hidden="false" customHeight="false" outlineLevel="0" collapsed="false">
      <c r="A3" s="602" t="str">
        <f aca="false">F3&amp;"-"&amp;G3&amp;"-"&amp;H3</f>
        <v>2-3-1</v>
      </c>
      <c r="B3" s="603" t="n">
        <v>49</v>
      </c>
      <c r="C3" s="604" t="s">
        <v>441</v>
      </c>
      <c r="D3" s="604" t="s">
        <v>442</v>
      </c>
      <c r="E3" s="605" t="n">
        <v>43647</v>
      </c>
      <c r="F3" s="602" t="n">
        <v>2</v>
      </c>
      <c r="G3" s="606" t="n">
        <v>3</v>
      </c>
      <c r="H3" s="602" t="n">
        <v>1</v>
      </c>
    </row>
    <row r="4" customFormat="false" ht="14.5" hidden="false" customHeight="false" outlineLevel="0" collapsed="false">
      <c r="A4" s="602" t="str">
        <f aca="false">F4&amp;"-"&amp;G4&amp;"-"&amp;H4</f>
        <v>1-3-1</v>
      </c>
      <c r="B4" s="603" t="n">
        <v>50</v>
      </c>
      <c r="C4" s="604" t="s">
        <v>443</v>
      </c>
      <c r="D4" s="604" t="s">
        <v>444</v>
      </c>
      <c r="E4" s="605" t="n">
        <v>43647</v>
      </c>
      <c r="F4" s="602" t="n">
        <v>1</v>
      </c>
      <c r="G4" s="606" t="n">
        <v>3</v>
      </c>
      <c r="H4" s="602" t="n">
        <v>1</v>
      </c>
    </row>
  </sheetData>
  <sheetProtection sheet="true" password="e245"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23:53:39Z</dcterms:created>
  <dc:creator>CREDITO HIPOTECARIO</dc:creator>
  <dc:description/>
  <dc:language>en-US</dc:language>
  <cp:lastModifiedBy>Daniela Rodríguez Zermeño</cp:lastModifiedBy>
  <cp:lastPrinted>2017-07-30T19:50:18Z</cp:lastPrinted>
  <dcterms:modified xsi:type="dcterms:W3CDTF">2020-11-17T18:31:28Z</dcterms:modified>
  <cp:revision>0</cp:revision>
  <dc:subject>Financiamiento Hogares Residencial</dc:subject>
  <dc:title>Simulador para el Interi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