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433" firstSheet="0" activeTab="0"/>
  </bookViews>
  <sheets>
    <sheet name="Simulador" sheetId="1" state="visible" r:id="rId2"/>
    <sheet name="Tabla de amortizacion" sheetId="2" state="visible" r:id="rId3"/>
    <sheet name="Carat_cont" sheetId="3" state="visible" r:id="rId4"/>
    <sheet name="RECAS" sheetId="4" state="hidden" r:id="rId5"/>
    <sheet name="Pol" sheetId="5" state="hidden" r:id="rId6"/>
  </sheets>
  <definedNames>
    <definedName function="false" hidden="false" localSheetId="2" name="_xlnm.Print_Area" vbProcedure="false">Carat_cont!$A$1:$D$43</definedName>
    <definedName function="false" hidden="true" localSheetId="3" name="_xlnm._FilterDatabase" vbProcedure="false">RECAS!$A$2:$H$55</definedName>
    <definedName function="false" hidden="false" localSheetId="0" name="_xlnm.Print_Area" vbProcedure="false">Simulador!$B$2:$Q$59</definedName>
    <definedName function="false" hidden="false" localSheetId="1" name="_xlnm.Print_Area" vbProcedure="false">'Tabla de amortizacion'!$A$1:$AB$256</definedName>
    <definedName function="false" hidden="false" localSheetId="1" name="_xlnm.Print_Titles" vbProcedure="false">'Tabla de amortizacion'!$1: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sz val="8"/>
            <color rgb="FF000000"/>
            <rFont val="Tahoma"/>
            <family val="2"/>
          </rPr>
          <t xml:space="preserve">Si se conoce el porcentaje, introducir el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5</xdr:row>
                <xdr:rowOff>5</xdr:rowOff>
              </xdr:from>
              <xdr:to>
                <xdr:col>14</xdr:col>
                <xdr:colOff>69</xdr:colOff>
                <xdr:row>27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Si se conoce el porcentaje, introducir el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6</xdr:row>
                <xdr:rowOff>5</xdr:rowOff>
              </xdr:from>
              <xdr:to>
                <xdr:col>14</xdr:col>
                <xdr:colOff>69</xdr:colOff>
                <xdr:row>28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Si no se especifica un porcentaje, por default se calcula con un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25</xdr:row>
                <xdr:rowOff>5</xdr:rowOff>
              </xdr:from>
              <xdr:to>
                <xdr:col>15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Si no se especifica un porcentaje, por default se calcula con un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26</xdr:row>
                <xdr:rowOff>5</xdr:rowOff>
              </xdr:from>
              <xdr:to>
                <xdr:col>15</xdr:col>
                <xdr:colOff>14</xdr:colOff>
                <xdr:row>28</xdr:row>
                <xdr:rowOff>15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</rPr>
          <t xml:space="preserve">El costo del Avalúo debe cotizarse con el área de avalú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</xdr:colOff>
                <xdr:row>110</xdr:row>
                <xdr:rowOff>2</xdr:rowOff>
              </xdr:from>
              <xdr:to>
                <xdr:col>56</xdr:col>
                <xdr:colOff>9</xdr:colOff>
                <xdr:row>114</xdr:row>
                <xdr:rowOff>8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9"/>
            <color rgb="FF000000"/>
            <rFont val="Tahoma"/>
            <family val="2"/>
          </rPr>
          <t xml:space="preserve">El costo del Avalúo debe cotizarse con el área de avalú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</xdr:colOff>
                <xdr:row>110</xdr:row>
                <xdr:rowOff>2</xdr:rowOff>
              </xdr:from>
              <xdr:to>
                <xdr:col>59</xdr:col>
                <xdr:colOff>11</xdr:colOff>
                <xdr:row>114</xdr:row>
                <xdr:rowOff>8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9"/>
            <color rgb="FF000000"/>
            <rFont val="Tahoma"/>
            <family val="2"/>
          </rPr>
          <t xml:space="preserve">El costo del Avalúo debe cotizarse con el área de avalú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7</xdr:colOff>
                <xdr:row>110</xdr:row>
                <xdr:rowOff>2</xdr:rowOff>
              </xdr:from>
              <xdr:to>
                <xdr:col>62</xdr:col>
                <xdr:colOff>10</xdr:colOff>
                <xdr:row>114</xdr:row>
                <xdr:rowOff>8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PTI para IR 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</xdr:colOff>
                <xdr:row>29</xdr:row>
                <xdr:rowOff>2</xdr:rowOff>
              </xdr:from>
              <xdr:to>
                <xdr:col>85</xdr:col>
                <xdr:colOff>9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14" authorId="0">
      <text>
        <r>
          <rPr>
            <b val="true"/>
            <sz val="9"/>
            <color rgb="FF000000"/>
            <rFont val="Tahoma"/>
            <family val="2"/>
          </rPr>
          <t xml:space="preserve">Dia fijado por el Banco para el corte de los crédito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9</xdr:colOff>
                <xdr:row>12</xdr:row>
                <xdr:rowOff>8</xdr:rowOff>
              </xdr:from>
              <xdr:to>
                <xdr:col>99</xdr:col>
                <xdr:colOff>77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</rPr>
          <t xml:space="preserve">Valora = 1
Pagos Oportunos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7</xdr:rowOff>
              </xdr:from>
              <xdr:to>
                <xdr:col>1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Individual = 1
Mancomunado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0</xdr:row>
                <xdr:rowOff>27</xdr:rowOff>
              </xdr:from>
              <xdr:to>
                <xdr:col>6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554">
  <si>
    <t xml:space="preserve">.</t>
  </si>
  <si>
    <t xml:space="preserve">CALCULO DE LA PORCION A CON BASE EN EL SSV REMANENTE</t>
  </si>
  <si>
    <t xml:space="preserve">CALCULO DE PORCION B</t>
  </si>
  <si>
    <t xml:space="preserve">SSV INFONAVIT</t>
  </si>
  <si>
    <t xml:space="preserve">Valor del inmueble</t>
  </si>
  <si>
    <t xml:space="preserve">FINANCIAMIENTO RESIDENCIAL SCOTIABANK </t>
  </si>
  <si>
    <t xml:space="preserve">Uso de la SSV</t>
  </si>
  <si>
    <t xml:space="preserve">Proyección de Anualidades Garantizadas</t>
  </si>
  <si>
    <t xml:space="preserve">SSV Total</t>
  </si>
  <si>
    <t xml:space="preserve">Tasa SSV Proyectar</t>
  </si>
  <si>
    <t xml:space="preserve">Gastos relacionados</t>
  </si>
  <si>
    <t xml:space="preserve">SSV al frente</t>
  </si>
  <si>
    <t xml:space="preserve">Año</t>
  </si>
  <si>
    <t xml:space="preserve">SSV Remanente</t>
  </si>
  <si>
    <t xml:space="preserve">Saldo Inicial</t>
  </si>
  <si>
    <t xml:space="preserve">Valor del inmueble al 95%</t>
  </si>
  <si>
    <t xml:space="preserve">Tasa Efectiva</t>
  </si>
  <si>
    <t xml:space="preserve">Intereses</t>
  </si>
  <si>
    <t xml:space="preserve">Porción A</t>
  </si>
  <si>
    <t xml:space="preserve">Nombre del Ejecutivo Especializado</t>
  </si>
  <si>
    <t xml:space="preserve">Sucursal</t>
  </si>
  <si>
    <t xml:space="preserve">Nombre del Cliente</t>
  </si>
  <si>
    <t xml:space="preserve">Anualidad Garantizada</t>
  </si>
  <si>
    <t xml:space="preserve"> Crédito Infonavit neto </t>
  </si>
  <si>
    <t xml:space="preserve">Saldo Final</t>
  </si>
  <si>
    <t xml:space="preserve">Teléfonos</t>
  </si>
  <si>
    <t xml:space="preserve">Calculo del Valor Presente de las Anualidades Garantizadas</t>
  </si>
  <si>
    <t xml:space="preserve">Porción B</t>
  </si>
  <si>
    <t xml:space="preserve">Factor de Descuento</t>
  </si>
  <si>
    <t xml:space="preserve">1) Aforo max - Porción A</t>
  </si>
  <si>
    <t xml:space="preserve">A+B &lt;=95%</t>
  </si>
  <si>
    <t xml:space="preserve">Valor Presente de la Anualidad</t>
  </si>
  <si>
    <t xml:space="preserve">2) Valor inm - Cred. Infonav - Porción A</t>
  </si>
  <si>
    <t xml:space="preserve">SB+Inf &lt;=100% (no considera SSV)</t>
  </si>
  <si>
    <t xml:space="preserve">Total</t>
  </si>
  <si>
    <t xml:space="preserve">A+B+Inf+Eng =100%</t>
  </si>
  <si>
    <t xml:space="preserve">Escoja la opción de su interés:</t>
  </si>
  <si>
    <t xml:space="preserve">Detalle</t>
  </si>
  <si>
    <t xml:space="preserve">SCOTIABANK</t>
  </si>
  <si>
    <t xml:space="preserve">Porción B resultante (menor entre A y B)</t>
  </si>
  <si>
    <t xml:space="preserve">Programa</t>
  </si>
  <si>
    <t xml:space="preserve">Crédito SBI Porción A</t>
  </si>
  <si>
    <t xml:space="preserve">Proyección del Pago de la Porción A del Crédito SBI</t>
  </si>
  <si>
    <t xml:space="preserve">Como desea hacer su cálculo</t>
  </si>
  <si>
    <t xml:space="preserve">Producto</t>
  </si>
  <si>
    <t xml:space="preserve">% de financiamiento</t>
  </si>
  <si>
    <t xml:space="preserve">Tasa Interés Porción A</t>
  </si>
  <si>
    <t xml:space="preserve">% Crédito Porción A + B vs Valor del inm</t>
  </si>
  <si>
    <t xml:space="preserve">Plazo</t>
  </si>
  <si>
    <t xml:space="preserve">Tasa Descuento</t>
  </si>
  <si>
    <t xml:space="preserve">% Crédito Porción A + B + Cred Inf vs inm</t>
  </si>
  <si>
    <t xml:space="preserve">VP Anualidades</t>
  </si>
  <si>
    <t xml:space="preserve">Valor Destructible</t>
  </si>
  <si>
    <t xml:space="preserve">%Cred Infonavit</t>
  </si>
  <si>
    <t xml:space="preserve">Recursos</t>
  </si>
  <si>
    <t xml:space="preserve">Gastos de Originación</t>
  </si>
  <si>
    <t xml:space="preserve">Anualidad</t>
  </si>
  <si>
    <t xml:space="preserve">%CB</t>
  </si>
  <si>
    <t xml:space="preserve">Crédito Máximo posible</t>
  </si>
  <si>
    <t xml:space="preserve">Valor de vivienda</t>
  </si>
  <si>
    <t xml:space="preserve">Relación VP vs SSV</t>
  </si>
  <si>
    <t xml:space="preserve">Cred. Banco aforo máximo</t>
  </si>
  <si>
    <t xml:space="preserve">Crédito solicitado</t>
  </si>
  <si>
    <t xml:space="preserve">Amortización</t>
  </si>
  <si>
    <t xml:space="preserve">%ajustes</t>
  </si>
  <si>
    <t xml:space="preserve">Actividad Económica</t>
  </si>
  <si>
    <t xml:space="preserve">Cred. Banco Ajustado (A+B)</t>
  </si>
  <si>
    <t xml:space="preserve">Que producto desea</t>
  </si>
  <si>
    <t xml:space="preserve">Plazo del crédito</t>
  </si>
  <si>
    <t xml:space="preserve">Honorarios notariales</t>
  </si>
  <si>
    <t xml:space="preserve">Contratación de Seguros</t>
  </si>
  <si>
    <t xml:space="preserve">Actividad Económca</t>
  </si>
  <si>
    <t xml:space="preserve">PTI</t>
  </si>
  <si>
    <t xml:space="preserve">Cofinavit ajustado al 100% de los gastos</t>
  </si>
  <si>
    <t xml:space="preserve">Tasa de interés (Solo para Valora)</t>
  </si>
  <si>
    <t xml:space="preserve">SI </t>
  </si>
  <si>
    <t xml:space="preserve">Empleado</t>
  </si>
  <si>
    <t xml:space="preserve">Avalúo Externo</t>
  </si>
  <si>
    <t xml:space="preserve">Costo Avalúo</t>
  </si>
  <si>
    <t xml:space="preserve">NO</t>
  </si>
  <si>
    <t xml:space="preserve">Comisión por apertura</t>
  </si>
  <si>
    <t xml:space="preserve">Tipo de Crédito</t>
  </si>
  <si>
    <t xml:space="preserve">Com Apert</t>
  </si>
  <si>
    <t xml:space="preserve">Coms. prepago</t>
  </si>
  <si>
    <t xml:space="preserve">LTV</t>
  </si>
  <si>
    <t xml:space="preserve">Ingresos min.</t>
  </si>
  <si>
    <t xml:space="preserve">Monto min.</t>
  </si>
  <si>
    <t xml:space="preserve">Monto max</t>
  </si>
  <si>
    <t xml:space="preserve">Valor min. viv.</t>
  </si>
  <si>
    <t xml:space="preserve">Crédito máximo disponible</t>
  </si>
  <si>
    <t xml:space="preserve">El cliente opta por seguros externos</t>
  </si>
  <si>
    <t xml:space="preserve">Adquisición Tradicional</t>
  </si>
  <si>
    <t xml:space="preserve">CREDIRESIDENCIAL</t>
  </si>
  <si>
    <t xml:space="preserve">Comisión Manual por Apertura</t>
  </si>
  <si>
    <t xml:space="preserve">Gastos de originación</t>
  </si>
  <si>
    <t xml:space="preserve">Adquisición con Apoyo Infonavit</t>
  </si>
  <si>
    <t xml:space="preserve">0% de Comisión por Apertura por promoción de desarrolladores</t>
  </si>
  <si>
    <t xml:space="preserve">Cofinavit</t>
  </si>
  <si>
    <t xml:space="preserve">Alia2+</t>
  </si>
  <si>
    <t xml:space="preserve">Respalda2</t>
  </si>
  <si>
    <t xml:space="preserve">Inversión cliente</t>
  </si>
  <si>
    <t xml:space="preserve">CAT</t>
  </si>
  <si>
    <t xml:space="preserve">Mensualidad</t>
  </si>
  <si>
    <t xml:space="preserve">Parámetros de crédito</t>
  </si>
  <si>
    <t xml:space="preserve">Selección</t>
  </si>
  <si>
    <t xml:space="preserve">Rango</t>
  </si>
  <si>
    <t xml:space="preserve">Tasa</t>
  </si>
  <si>
    <t xml:space="preserve">Crédito minimo</t>
  </si>
  <si>
    <t xml:space="preserve">Incremento anual</t>
  </si>
  <si>
    <t xml:space="preserve">Valor mínimo inmueble</t>
  </si>
  <si>
    <t xml:space="preserve">COMISION</t>
  </si>
  <si>
    <t xml:space="preserve">CALCULO</t>
  </si>
  <si>
    <t xml:space="preserve">Valor de vivienda debajo del mínimo</t>
  </si>
  <si>
    <t xml:space="preserve">Pago al millar $</t>
  </si>
  <si>
    <t xml:space="preserve">Enganche mínimo</t>
  </si>
  <si>
    <t xml:space="preserve">Apertura</t>
  </si>
  <si>
    <t xml:space="preserve">Avalúo</t>
  </si>
  <si>
    <t xml:space="preserve">Por Valor del Inmueble</t>
  </si>
  <si>
    <t xml:space="preserve">Seguros</t>
  </si>
  <si>
    <t xml:space="preserve">Ingresos menores al mínimo</t>
  </si>
  <si>
    <t xml:space="preserve">Ingreso mínimo</t>
  </si>
  <si>
    <t xml:space="preserve">SI</t>
  </si>
  <si>
    <t xml:space="preserve">Por Ingresos</t>
  </si>
  <si>
    <t xml:space="preserve">Vida</t>
  </si>
  <si>
    <t xml:space="preserve">Crédito fuera de rango</t>
  </si>
  <si>
    <t xml:space="preserve">Por Importe de Crédito</t>
  </si>
  <si>
    <t xml:space="preserve">Daños</t>
  </si>
  <si>
    <t xml:space="preserve">PRICING</t>
  </si>
  <si>
    <r>
      <rPr>
        <sz val="8"/>
        <rFont val="Arial"/>
        <family val="2"/>
      </rPr>
      <t xml:space="preserve">Aforo para créditos </t>
    </r>
    <r>
      <rPr>
        <sz val="8"/>
        <color rgb="FFFFFF00"/>
        <rFont val="Arial"/>
        <family val="2"/>
      </rPr>
      <t xml:space="preserve">&lt;= </t>
    </r>
    <r>
      <rPr>
        <b val="true"/>
        <sz val="8"/>
        <color rgb="FFFFFF00"/>
        <rFont val="Arial"/>
        <family val="2"/>
      </rPr>
      <t xml:space="preserve">$5'000,000</t>
    </r>
    <r>
      <rPr>
        <sz val="8"/>
        <rFont val="Arial"/>
        <family val="2"/>
      </rPr>
      <t xml:space="preserve">  Valora y Pagos Oportunos</t>
    </r>
  </si>
  <si>
    <r>
      <rPr>
        <sz val="8"/>
        <rFont val="Arial"/>
        <family val="2"/>
      </rPr>
      <t xml:space="preserve">Aforo p/créd </t>
    </r>
    <r>
      <rPr>
        <sz val="8"/>
        <color rgb="FFFF0000"/>
        <rFont val="Arial"/>
        <family val="2"/>
      </rPr>
      <t xml:space="preserve">&gt;</t>
    </r>
    <r>
      <rPr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$5'000,000</t>
    </r>
    <r>
      <rPr>
        <sz val="8"/>
        <rFont val="Arial"/>
        <family val="2"/>
      </rPr>
      <t xml:space="preserve">  VA y PO</t>
    </r>
  </si>
  <si>
    <t xml:space="preserve">Nuevo</t>
  </si>
  <si>
    <t xml:space="preserve">VAL 20</t>
  </si>
  <si>
    <t xml:space="preserve">ppm</t>
  </si>
  <si>
    <t xml:space="preserve">Inc. Anual</t>
  </si>
  <si>
    <t xml:space="preserve">VAL 15</t>
  </si>
  <si>
    <t xml:space="preserve">VAL 10</t>
  </si>
  <si>
    <t xml:space="preserve">Emp. con apoyo</t>
  </si>
  <si>
    <t xml:space="preserve">Emp. Sin apoyo</t>
  </si>
  <si>
    <t xml:space="preserve">Independientes</t>
  </si>
  <si>
    <t xml:space="preserve">&lt;= $6.5mdp</t>
  </si>
  <si>
    <t xml:space="preserve">&lt;= $8mdp</t>
  </si>
  <si>
    <t xml:space="preserve">&gt; $8 mdp</t>
  </si>
  <si>
    <t xml:space="preserve">1+</t>
  </si>
  <si>
    <t xml:space="preserve">Observaciones:</t>
  </si>
  <si>
    <t xml:space="preserve">-  El crédito solicitado dependerá de la capacidad de pago de cada cliente</t>
  </si>
  <si>
    <t xml:space="preserve">-  Scotiabank se reserva el derecho de solicitar información adicional y/o restringir parámetros de enganche, monto, plazo o tasa en función de las características específicas </t>
  </si>
  <si>
    <t xml:space="preserve">Tas Techo</t>
  </si>
  <si>
    <t xml:space="preserve">    del solicitante y del inmueble objeto de la operación.</t>
  </si>
  <si>
    <t xml:space="preserve">PO 20</t>
  </si>
  <si>
    <t xml:space="preserve">PO 15</t>
  </si>
  <si>
    <t xml:space="preserve">PO 10</t>
  </si>
  <si>
    <t xml:space="preserve">PO 7</t>
  </si>
  <si>
    <t xml:space="preserve">- Esta cotización tiene carácter informativo, Scotiabank se reserva el derecho de cambiar cualquier condición sin previo aviso
- Este documento NO implica que el crédito ha sido autorizado, ni establece obligación alguna para Scotiabank.</t>
  </si>
  <si>
    <t xml:space="preserve">- Para el esquema  "Valora" se deberá cumplir con las reglas establecidas en el programa para la disminución de la tasa de interés</t>
  </si>
  <si>
    <t xml:space="preserve">V092020</t>
  </si>
  <si>
    <t xml:space="preserve">Condiciones Valora</t>
  </si>
  <si>
    <t xml:space="preserve">Condiciones Valora para cálculo de ingresos (IR 2)</t>
  </si>
  <si>
    <t xml:space="preserve">ingreso mínimo </t>
  </si>
  <si>
    <t xml:space="preserve">Cálculo de ingresos mínimpos por plazo</t>
  </si>
  <si>
    <t xml:space="preserve">10 años</t>
  </si>
  <si>
    <t xml:space="preserve">Valora</t>
  </si>
  <si>
    <t xml:space="preserve">7 años</t>
  </si>
  <si>
    <t xml:space="preserve">15 años</t>
  </si>
  <si>
    <t xml:space="preserve">20 años</t>
  </si>
  <si>
    <t xml:space="preserve">Por Crédito solicitado</t>
  </si>
  <si>
    <t xml:space="preserve">Inc anuales</t>
  </si>
  <si>
    <t xml:space="preserve">Pagos Oportunos</t>
  </si>
  <si>
    <t xml:space="preserve">CALCULO PARA EL IMPORTE MAXIMO DE APORTACION PATRONAL</t>
  </si>
  <si>
    <t xml:space="preserve">Salario diario nominal (enero 2018)</t>
  </si>
  <si>
    <t xml:space="preserve">Tope de aportación patronal (Veces el SMGVDF)</t>
  </si>
  <si>
    <t xml:space="preserve">Tasas</t>
  </si>
  <si>
    <t xml:space="preserve">Aportación patronal</t>
  </si>
  <si>
    <t xml:space="preserve">Aportación Patronal 5%</t>
  </si>
  <si>
    <t xml:space="preserve">     (Crédito para vivienda)</t>
  </si>
  <si>
    <t xml:space="preserve">No. de días del bimestre (promedio 60 días)</t>
  </si>
  <si>
    <t xml:space="preserve">Aportación Patronal bimestral</t>
  </si>
  <si>
    <t xml:space="preserve">Incremento anual promedio para las aportaciones = </t>
  </si>
  <si>
    <t xml:space="preserve">Cred. max</t>
  </si>
  <si>
    <t xml:space="preserve">Erogación</t>
  </si>
  <si>
    <t xml:space="preserve">Valor de vivienda </t>
  </si>
  <si>
    <t xml:space="preserve">Ingresos</t>
  </si>
  <si>
    <t xml:space="preserve">Por Valor Inmueble</t>
  </si>
  <si>
    <t xml:space="preserve">ppm (cap pago)</t>
  </si>
  <si>
    <t xml:space="preserve">Cred. máximo</t>
  </si>
  <si>
    <t xml:space="preserve">ppm (cap pago) IR 2</t>
  </si>
  <si>
    <t xml:space="preserve">AVALUO</t>
  </si>
  <si>
    <t xml:space="preserve">Mayor a</t>
  </si>
  <si>
    <t xml:space="preserve">Hasta a</t>
  </si>
  <si>
    <t xml:space="preserve">Importe</t>
  </si>
  <si>
    <t xml:space="preserve">Switch</t>
  </si>
  <si>
    <t xml:space="preserve">Esquemas</t>
  </si>
  <si>
    <t xml:space="preserve">Valora (actual)</t>
  </si>
  <si>
    <t xml:space="preserve">Plazo / (IR)</t>
  </si>
  <si>
    <t xml:space="preserve">R</t>
  </si>
  <si>
    <t xml:space="preserve">Tasa (%)</t>
  </si>
  <si>
    <t xml:space="preserve">PPM 20 años</t>
  </si>
  <si>
    <t xml:space="preserve">PPM 15 años</t>
  </si>
  <si>
    <t xml:space="preserve">PPM 10 años</t>
  </si>
  <si>
    <t xml:space="preserve">Inc. Anual (%)</t>
  </si>
  <si>
    <t xml:space="preserve">Valora (nueva)</t>
  </si>
  <si>
    <t xml:space="preserve">PO - Actual</t>
  </si>
  <si>
    <t xml:space="preserve">Pago por Mil</t>
  </si>
  <si>
    <t xml:space="preserve">PO - Nueva</t>
  </si>
  <si>
    <t xml:space="preserve">10.15% </t>
  </si>
  <si>
    <t xml:space="preserve">10.40% </t>
  </si>
  <si>
    <t xml:space="preserve"> 9.95%</t>
  </si>
  <si>
    <t xml:space="preserve"> 10.20%</t>
  </si>
  <si>
    <t xml:space="preserve"> 9.75%</t>
  </si>
  <si>
    <t xml:space="preserve"> 10.00%</t>
  </si>
  <si>
    <t xml:space="preserve"> 9.60%</t>
  </si>
  <si>
    <t xml:space="preserve"> 9.85%</t>
  </si>
  <si>
    <t xml:space="preserve">Scotiabank Inverlat, S.A., Institución de Banca Múltiple, Grupo Financiero Scotiabank Inverlat</t>
  </si>
  <si>
    <t xml:space="preserve">-</t>
  </si>
  <si>
    <t xml:space="preserve">FINANCIAMIENTO RESIDENCIAL SCOTIABANK</t>
  </si>
  <si>
    <t xml:space="preserve">TABLA DE AMORTIZACION</t>
  </si>
  <si>
    <t xml:space="preserve">Piso</t>
  </si>
  <si>
    <t xml:space="preserve">Techo</t>
  </si>
  <si>
    <t xml:space="preserve">Disminución de plazo</t>
  </si>
  <si>
    <t xml:space="preserve">Observaciones</t>
  </si>
  <si>
    <t xml:space="preserve">Disminución de pago</t>
  </si>
  <si>
    <t xml:space="preserve">- El escenario que se presenta en la tabla de amortización siempre es considerando que se paga de manera puntual el crédito.</t>
  </si>
  <si>
    <t xml:space="preserve">- Para el esquema "Valora" se deberá cumplir con las reglas establecidas en el programa para la disminución de la tasa de interés</t>
  </si>
  <si>
    <t xml:space="preserve">- Esta cotización tiene carácter informativo, Scotiabank se reserva el derecho de cambiar cualquier condición sin previo aviso.</t>
  </si>
  <si>
    <t xml:space="preserve">TIR</t>
  </si>
  <si>
    <t xml:space="preserve">- Este documento NO implica que el crédito ha sido autorizado, ni establece obligación alguna para Scotiabank.</t>
  </si>
  <si>
    <t xml:space="preserve">El crédito se liquida</t>
  </si>
  <si>
    <t xml:space="preserve">Años</t>
  </si>
  <si>
    <t xml:space="preserve">Corrida para CAT</t>
  </si>
  <si>
    <t xml:space="preserve">- CAT =.</t>
  </si>
  <si>
    <t xml:space="preserve">"Para fines informativos de comparación exclusivamente sin IVA"</t>
  </si>
  <si>
    <t xml:space="preserve">por pago puntual en:</t>
  </si>
  <si>
    <t xml:space="preserve">Meses</t>
  </si>
  <si>
    <t xml:space="preserve">- En caso de anticipos a capital escoja la opción:</t>
  </si>
  <si>
    <t xml:space="preserve">Período</t>
  </si>
  <si>
    <t xml:space="preserve">Interés</t>
  </si>
  <si>
    <t xml:space="preserve">Prepagos a capital</t>
  </si>
  <si>
    <t xml:space="preserve">Comisión por prepagos</t>
  </si>
  <si>
    <t xml:space="preserve">Aportación Bimestral (Apoyo Inf)</t>
  </si>
  <si>
    <t xml:space="preserve">Tasa aplicada</t>
  </si>
  <si>
    <t xml:space="preserve">Seguro de vida</t>
  </si>
  <si>
    <t xml:space="preserve">Seguro de daños</t>
  </si>
  <si>
    <t xml:space="preserve">Pago Mensual</t>
  </si>
  <si>
    <t xml:space="preserve">Inc. Pago</t>
  </si>
  <si>
    <t xml:space="preserve">años</t>
  </si>
  <si>
    <t xml:space="preserve">meses</t>
  </si>
  <si>
    <t xml:space="preserve">Tasa aplicar</t>
  </si>
  <si>
    <t xml:space="preserve">Tasa Valora</t>
  </si>
  <si>
    <t xml:space="preserve">30 años</t>
  </si>
  <si>
    <t xml:space="preserve">factor de pago - Valora</t>
  </si>
  <si>
    <t xml:space="preserve">Tasa PO</t>
  </si>
  <si>
    <t xml:space="preserve">Tasa Aplic.</t>
  </si>
  <si>
    <t xml:space="preserve">Incremento Pago</t>
  </si>
  <si>
    <t xml:space="preserve">Fecha</t>
  </si>
  <si>
    <t xml:space="preserve">Dias</t>
  </si>
  <si>
    <t xml:space="preserve">Año actual</t>
  </si>
  <si>
    <t xml:space="preserve">Mes actual</t>
  </si>
  <si>
    <t xml:space="preserve">Día actual</t>
  </si>
  <si>
    <t xml:space="preserve">Dia/corte</t>
  </si>
  <si>
    <t xml:space="preserve">sumar a mes</t>
  </si>
  <si>
    <t xml:space="preserve">Días/Mes</t>
  </si>
  <si>
    <t xml:space="preserve">Interés mensual = Sdo inicial x tasa / 360 x # días del mes</t>
  </si>
  <si>
    <t xml:space="preserve">Carátula de Crédito </t>
  </si>
  <si>
    <t xml:space="preserve">Nombre del Acreditado y/o Coacreditado:</t>
  </si>
  <si>
    <t xml:space="preserve">Nombre comercial del producto:</t>
  </si>
  <si>
    <r>
      <rPr>
        <b val="true"/>
        <sz val="8"/>
        <rFont val="Verdana"/>
        <family val="2"/>
      </rPr>
      <t xml:space="preserve">Tipo de Crédito: Crédito Hipotecario</t>
    </r>
    <r>
      <rPr>
        <sz val="8"/>
        <rFont val="Verdana"/>
        <family val="2"/>
      </rPr>
      <t xml:space="preserve"> </t>
    </r>
  </si>
  <si>
    <t xml:space="preserve">TASA DE INTERES</t>
  </si>
  <si>
    <t xml:space="preserve">MONTO O LINEA DE</t>
  </si>
  <si>
    <t xml:space="preserve">MONTO TOTAL A PAGAR O</t>
  </si>
  <si>
    <t xml:space="preserve">(Costo Anual Total)</t>
  </si>
  <si>
    <t xml:space="preserve">ANUAL ORDINARIA</t>
  </si>
  <si>
    <t xml:space="preserve">CRÉDITO</t>
  </si>
  <si>
    <t xml:space="preserve">MINIMO A PAGAR</t>
  </si>
  <si>
    <t xml:space="preserve">Sin IVA</t>
  </si>
  <si>
    <t xml:space="preserve">Moneda en</t>
  </si>
  <si>
    <t xml:space="preserve">Para fines</t>
  </si>
  <si>
    <t xml:space="preserve">Pesos</t>
  </si>
  <si>
    <t xml:space="preserve">informativos y de</t>
  </si>
  <si>
    <t xml:space="preserve">Mexicanos </t>
  </si>
  <si>
    <t xml:space="preserve">comparación</t>
  </si>
  <si>
    <t xml:space="preserve">Tasa Fija</t>
  </si>
  <si>
    <t xml:space="preserve">PLAZO DEL CRÉDITO:</t>
  </si>
  <si>
    <r>
      <rPr>
        <b val="true"/>
        <sz val="8"/>
        <rFont val="Verdana"/>
        <family val="2"/>
      </rPr>
      <t xml:space="preserve">Fecha Límite de pago: 
</t>
    </r>
    <r>
      <rPr>
        <sz val="8"/>
        <rFont val="Verdana"/>
        <family val="2"/>
      </rPr>
      <t xml:space="preserve">Si tu fecha de corte es el día 3, tu fecha de pago es el día 3 de cada mes. 
Si tu fecha de corte es el día 17, tu fecha de pago es el día 17 de cada mes. </t>
    </r>
  </si>
  <si>
    <r>
      <rPr>
        <b val="true"/>
        <sz val="8"/>
        <rFont val="Verdana"/>
        <family val="2"/>
      </rPr>
      <t xml:space="preserve">Fecha de corte: 
</t>
    </r>
    <r>
      <rPr>
        <sz val="8"/>
        <rFont val="Verdana"/>
        <family val="2"/>
      </rPr>
      <t xml:space="preserve">Si tu fecha de disposición es entre el dia 3 y 16, tu fecha de corte será el día 3 de cada mes. 
Si tu fecha de disposición es entre el día 17 y 2, tu fecha de corte será el día 17 de cada mes.</t>
    </r>
  </si>
  <si>
    <t xml:space="preserve">COMISIONES RELEVANTES</t>
  </si>
  <si>
    <r>
      <rPr>
        <b val="true"/>
        <sz val="8"/>
        <rFont val="Verdana"/>
        <family val="2"/>
      </rPr>
      <t xml:space="preserve">Cobranza: $350.00 más IVA por pago tardío</t>
    </r>
    <r>
      <rPr>
        <sz val="8"/>
        <rFont val="Verdana"/>
        <family val="2"/>
      </rPr>
      <t xml:space="preserve"> </t>
    </r>
  </si>
  <si>
    <t xml:space="preserve">Para otras comisiones consulte la cláusula décimo tercera</t>
  </si>
  <si>
    <t xml:space="preserve">ADVERTENCIAS</t>
  </si>
  <si>
    <t xml:space="preserve">Incumplir tus obligaciones te puede generar comisiones e intereses moratorios. </t>
  </si>
  <si>
    <t xml:space="preserve">Contratar créditos que excedan tu capacidad de pago afecta tu historial crediticio. </t>
  </si>
  <si>
    <t xml:space="preserve">El avalista, obligado solidario o coacreditado responderá como obligado principal por el total del pago frente a la Institución Financiera. </t>
  </si>
  <si>
    <t xml:space="preserve">SEGUROS</t>
  </si>
  <si>
    <t xml:space="preserve">Seguros Obligatorios:</t>
  </si>
  <si>
    <t xml:space="preserve">Aseguradora:</t>
  </si>
  <si>
    <t xml:space="preserve">Cláusulas:</t>
  </si>
  <si>
    <t xml:space="preserve">Cardif México Seguros de Vida,          S.A. de C.V.</t>
  </si>
  <si>
    <t xml:space="preserve">Vigésima Cuarta</t>
  </si>
  <si>
    <t xml:space="preserve">Daños, Responsabilidad Civil y           Desempleo</t>
  </si>
  <si>
    <t xml:space="preserve">Cardif México Seguros Generales, S.A. de C.V.</t>
  </si>
  <si>
    <t xml:space="preserve">ESTADO DE CUENTA</t>
  </si>
  <si>
    <r>
      <rPr>
        <sz val="8"/>
        <rFont val="Verdana"/>
        <family val="2"/>
      </rPr>
      <t xml:space="preserve">Enviar a Domicilio </t>
    </r>
    <r>
      <rPr>
        <u val="single"/>
        <sz val="10"/>
        <rFont val="Wingdings"/>
        <family val="0"/>
        <charset val="2"/>
      </rPr>
      <t xml:space="preserve">ü</t>
    </r>
    <r>
      <rPr>
        <sz val="8"/>
        <rFont val="Verdana"/>
        <family val="2"/>
      </rPr>
      <t xml:space="preserve">              Consulta vía Internet ___            Envío por Correo Electrónico ___</t>
    </r>
  </si>
  <si>
    <t xml:space="preserve">Aclaraciones y reclamaciones:</t>
  </si>
  <si>
    <t xml:space="preserve">Unidad Especializada de Aclaraciones:</t>
  </si>
  <si>
    <t xml:space="preserve">Domicilio: Río Usumacinta S/N, esq. con Fernando Montes de Oca, Col. La Presita, Municipio de Cuautitlán Izcalli, Estado de México, C.P. 54763</t>
  </si>
  <si>
    <t xml:space="preserve">Teléfono: (55) 5123 0990</t>
  </si>
  <si>
    <t xml:space="preserve">Correo electrónico: une@scotiabank.com.mx</t>
  </si>
  <si>
    <t xml:space="preserve">Página de Internet: www.scotiabank.com.mx </t>
  </si>
  <si>
    <t xml:space="preserve">Comisión Nacional para la Protección y Defensa de los Usuarios de Servicios Financieros (CONDUSEF):</t>
  </si>
  <si>
    <t xml:space="preserve">Teléfono: 01 800 999 8080 y 53400999. Página de Internet. www.condusef.gob.mx </t>
  </si>
  <si>
    <t xml:space="preserve">RELACIÓN RECAS GENERADOS EL 01 DE JULIO DE 2019</t>
  </si>
  <si>
    <t xml:space="preserve">Clave</t>
  </si>
  <si>
    <t xml:space="preserve">No.</t>
  </si>
  <si>
    <t xml:space="preserve">Nombre</t>
  </si>
  <si>
    <t xml:space="preserve">RECA</t>
  </si>
  <si>
    <t xml:space="preserve">Fecha de expedición</t>
  </si>
  <si>
    <t xml:space="preserve">Tipo Crédito</t>
  </si>
  <si>
    <t xml:space="preserve">Esquema</t>
  </si>
  <si>
    <t xml:space="preserve">Mancomunado</t>
  </si>
  <si>
    <t xml:space="preserve">Renovación Pagos Oportunos</t>
  </si>
  <si>
    <t xml:space="preserve">0319-138-007450/16-00581-0220</t>
  </si>
  <si>
    <t xml:space="preserve">Renovación Valora</t>
  </si>
  <si>
    <t xml:space="preserve">0319-138-007452/16-00582-0220</t>
  </si>
  <si>
    <t xml:space="preserve">Renovación 2° Hipoteca Pagos Oportunos</t>
  </si>
  <si>
    <t xml:space="preserve">0319-138-007454/16-00583-0220</t>
  </si>
  <si>
    <t xml:space="preserve">Renovación 2° Hipoteca Valora</t>
  </si>
  <si>
    <t xml:space="preserve">0319-138-007456/16-00578-0220</t>
  </si>
  <si>
    <t xml:space="preserve">Renovación y Adquisición Pagos Oportunos</t>
  </si>
  <si>
    <t xml:space="preserve">0319-138-007458/16-00579-0220</t>
  </si>
  <si>
    <t xml:space="preserve">Renovación y Adquisición Valora</t>
  </si>
  <si>
    <t xml:space="preserve">0319-138-007460/16-00580-0220</t>
  </si>
  <si>
    <t xml:space="preserve">Renovación y Pago de Pasivos Pagos Oportunos</t>
  </si>
  <si>
    <t xml:space="preserve">0319-138-007462/16-00584-0220</t>
  </si>
  <si>
    <t xml:space="preserve">Renovación y Pago de Pasivos Valora</t>
  </si>
  <si>
    <t xml:space="preserve">0319-138-007463/16-00585-0220</t>
  </si>
  <si>
    <t xml:space="preserve">Adquisición Pagos Oportunos</t>
  </si>
  <si>
    <t xml:space="preserve">0319-138-007464/16-00586-0220</t>
  </si>
  <si>
    <t xml:space="preserve">Adquisición Con Apoyo Pagos Oportunos</t>
  </si>
  <si>
    <t xml:space="preserve">0319-138-007465/15-00587-0220</t>
  </si>
  <si>
    <t xml:space="preserve">Adquisición Valora</t>
  </si>
  <si>
    <t xml:space="preserve">0319-138-007466/17-00588-0220</t>
  </si>
  <si>
    <t xml:space="preserve">Adquisición Con Apoyo Valora</t>
  </si>
  <si>
    <t xml:space="preserve">0319-138-007467/15-00589-0220</t>
  </si>
  <si>
    <t xml:space="preserve">Construcción Pagos Oportunos</t>
  </si>
  <si>
    <t xml:space="preserve">0319-138-007468/18-00590-0220</t>
  </si>
  <si>
    <t xml:space="preserve">Construcción Con Apoyo Pagos Oportunos</t>
  </si>
  <si>
    <t xml:space="preserve">0319-138-007469/18-00592-0220</t>
  </si>
  <si>
    <t xml:space="preserve">Construcción Valora</t>
  </si>
  <si>
    <t xml:space="preserve">0319-138-007470/18-00593-0220</t>
  </si>
  <si>
    <t xml:space="preserve">Construcción Con Apoyo Valora</t>
  </si>
  <si>
    <t xml:space="preserve">0319-138-007471/17-00595-0220</t>
  </si>
  <si>
    <t xml:space="preserve">Preventa Pagos Oportunos</t>
  </si>
  <si>
    <t xml:space="preserve">0319-138-007476/16-00596-0220</t>
  </si>
  <si>
    <t xml:space="preserve">Preventa Con Apoyo Pagos Oportunos</t>
  </si>
  <si>
    <t xml:space="preserve">0319-138-007477/15-00598-0220</t>
  </si>
  <si>
    <t xml:space="preserve">Preventa Valora</t>
  </si>
  <si>
    <t xml:space="preserve">0319-138-007478/16-00599-0220</t>
  </si>
  <si>
    <t xml:space="preserve">Preventa Con Apoyo Valora</t>
  </si>
  <si>
    <t xml:space="preserve">0319-138-007479/16-00600-0220</t>
  </si>
  <si>
    <t xml:space="preserve">Pago de Pasivos Pagos Oportunos</t>
  </si>
  <si>
    <t xml:space="preserve">0319-138-007480/16-00601-0220</t>
  </si>
  <si>
    <t xml:space="preserve">Pago de Pasivos Valora</t>
  </si>
  <si>
    <t xml:space="preserve">0319-138-007481/16-00602-0220</t>
  </si>
  <si>
    <t xml:space="preserve">Liquidez Vivienda Pagos Oportunos</t>
  </si>
  <si>
    <t xml:space="preserve">0319-138-007482/16-00603-0220</t>
  </si>
  <si>
    <t xml:space="preserve">Liquidez Vivienda Valora</t>
  </si>
  <si>
    <t xml:space="preserve">0319-138-007483/16-00604-0220</t>
  </si>
  <si>
    <t xml:space="preserve">Cofinanciamiento Fovissste Alia2 Plus Mancomunados Pagos Oportunos</t>
  </si>
  <si>
    <t xml:space="preserve">0319-138-007441/19-00605-0220</t>
  </si>
  <si>
    <t xml:space="preserve">Cofinanciamiento Fovissste Alia2 Plus Mancomunados Valora</t>
  </si>
  <si>
    <t xml:space="preserve">0319-138-007442/20-00606-0220</t>
  </si>
  <si>
    <t xml:space="preserve">Cofinanciamiento Fovissste Respalda2 Mancomunados Pagos Oportunos</t>
  </si>
  <si>
    <t xml:space="preserve">0319-138-007443/18-00607-0220</t>
  </si>
  <si>
    <t xml:space="preserve">Cofinanciamiento Fovissste Respalda2 Mancomunados Valora </t>
  </si>
  <si>
    <t xml:space="preserve">0319-138-007444/18-00608-0220</t>
  </si>
  <si>
    <t xml:space="preserve">Cofinanciamiento Fovissste Alia2 Plus Pagos Oportunos</t>
  </si>
  <si>
    <t xml:space="preserve">0319-138-007445/19-00609-0220</t>
  </si>
  <si>
    <t xml:space="preserve">Cofinanciamiento Fovissste Alia2 Plus Valora</t>
  </si>
  <si>
    <t xml:space="preserve">0319-138-007446/19-00610-0220</t>
  </si>
  <si>
    <t xml:space="preserve">Cofinanciamiento Fovissste Respalda2 Pagos Oportunos</t>
  </si>
  <si>
    <t xml:space="preserve">0319-138-007447/18-00611-0220</t>
  </si>
  <si>
    <t xml:space="preserve">Cofinanciamiento Fovissste Respalda2 Valora</t>
  </si>
  <si>
    <t xml:space="preserve">0319-138-007448/18-00612-0220</t>
  </si>
  <si>
    <t xml:space="preserve">Cofinavit Pagos Oportunos</t>
  </si>
  <si>
    <t xml:space="preserve">0319-138-007486/18-00613-0220</t>
  </si>
  <si>
    <t xml:space="preserve">Cofinavit Conyugales Pagos Oportunos</t>
  </si>
  <si>
    <t xml:space="preserve">0319-138-007487/18-00614-0220</t>
  </si>
  <si>
    <t xml:space="preserve">Cofinavit Valora</t>
  </si>
  <si>
    <t xml:space="preserve">0319-138-007488/19-00615-0220</t>
  </si>
  <si>
    <t xml:space="preserve">Cofinavit Conyugales Valora</t>
  </si>
  <si>
    <t xml:space="preserve">0319-138-007489/18-00616-0220</t>
  </si>
  <si>
    <t xml:space="preserve">Pago de Pasivos Pagos Oportunos con Apoyo Infonavit</t>
  </si>
  <si>
    <t xml:space="preserve">0319-138-024405/07-00617-0220</t>
  </si>
  <si>
    <t xml:space="preserve">Pago de Pasivos Valora con Apoyo Infonavit</t>
  </si>
  <si>
    <t xml:space="preserve">0319-138-024404/07-00618-0220</t>
  </si>
  <si>
    <t xml:space="preserve">Pago de Pasivos Hipoteca 7x5 con Apoyo Infonavit</t>
  </si>
  <si>
    <t xml:space="preserve">0319-138-024406/07-00619-0220</t>
  </si>
  <si>
    <t xml:space="preserve">Adquisición Con Apoyo Hipoteca 7 x 5</t>
  </si>
  <si>
    <t xml:space="preserve">0319-138-020518/07-00620-0220</t>
  </si>
  <si>
    <t xml:space="preserve">Adquisición Hipoteca 7 x 5</t>
  </si>
  <si>
    <t xml:space="preserve">0319-138-020519/07-00621-0220</t>
  </si>
  <si>
    <t xml:space="preserve">Cofinanciamiento Fovissste Alia2 Plus Mancomunado Hipoteca 7 x 5</t>
  </si>
  <si>
    <t xml:space="preserve">0319-138-020520/09-00622-0220</t>
  </si>
  <si>
    <t xml:space="preserve">Cofinanciamiento Fovissste Alia2 Plus Hipoteca 7 x 5</t>
  </si>
  <si>
    <t xml:space="preserve">0319-138-020521/09-00624-0220</t>
  </si>
  <si>
    <t xml:space="preserve">Cofinanciamiento Fovissste Respalda2 Mancomunado Hipoteca 7 x 5</t>
  </si>
  <si>
    <t xml:space="preserve">0319-138-020522/09-00625-0220</t>
  </si>
  <si>
    <t xml:space="preserve">Cofinanciamiento Fovissste Respalda2 Hipoteca 7 x 5</t>
  </si>
  <si>
    <t xml:space="preserve">0319-138-020523/09-00626-0220</t>
  </si>
  <si>
    <t xml:space="preserve">Cofinavit Conyugales Hipoteca 7 x 5</t>
  </si>
  <si>
    <t xml:space="preserve">0319-138-020524/08-00627-0220</t>
  </si>
  <si>
    <t xml:space="preserve">Cofinavit Hipoteca 7 x 5</t>
  </si>
  <si>
    <t xml:space="preserve">0319-138-020525/08-00628-0220</t>
  </si>
  <si>
    <t xml:space="preserve">Pago de Pasivo Hipoteca 7 x 5</t>
  </si>
  <si>
    <t xml:space="preserve">0319-138-020526/07-00629-0220</t>
  </si>
  <si>
    <t xml:space="preserve">Preventa Con Apoyo Hipoteca 7 x 5</t>
  </si>
  <si>
    <t xml:space="preserve">0319-138-020527/07-00630-0220</t>
  </si>
  <si>
    <t xml:space="preserve">Preventa Hipoteca 7 x 5</t>
  </si>
  <si>
    <t xml:space="preserve">0319-138-020528/07-00631-0220</t>
  </si>
  <si>
    <t xml:space="preserve">Crediliquidez Libre Valora</t>
  </si>
  <si>
    <t xml:space="preserve">0319-138-027732/06-00632-0220</t>
  </si>
  <si>
    <t xml:space="preserve">Crediliquidez Libre Hipoteca 7X5</t>
  </si>
  <si>
    <t xml:space="preserve">0319-138-027733/06-00633-0220</t>
  </si>
  <si>
    <t xml:space="preserve">Crediliquidez Libre Pagos Oportunos</t>
  </si>
  <si>
    <t xml:space="preserve">0319-138-027734/06-00634-0220</t>
  </si>
  <si>
    <t xml:space="preserve">http://mxmtyipr1as2029:90/intranet/normatividad/Manuales%20Publicados/92EF8FF4A3C8837A8625798F005DF729.aspx</t>
  </si>
  <si>
    <t xml:space="preserve">A) PORCENTAJE DE AFORO VS. PRODUCTO PARA CRÉDITOS MENORES O IGUALES A $5,000,000 </t>
  </si>
  <si>
    <t xml:space="preserve">Visión General del Manual de Créditos al Menudeo, Crédito Hipotecario</t>
  </si>
  <si>
    <t xml:space="preserve">El Aforo estará alineado al producto que se desee adquirir vs Índice de Riesgo, acorde a lo siguiente:</t>
  </si>
  <si>
    <t xml:space="preserve">IR</t>
  </si>
  <si>
    <t xml:space="preserve">VALORA Y PAGOS OPORTUNOS</t>
  </si>
  <si>
    <t xml:space="preserve">Adquisición (1)</t>
  </si>
  <si>
    <t xml:space="preserve">Liquidez Vivienda Terrenos</t>
  </si>
  <si>
    <t xml:space="preserve">Construcción / Renovación II, III y IV </t>
  </si>
  <si>
    <t xml:space="preserve">Renovación I</t>
  </si>
  <si>
    <t xml:space="preserve">Empleados </t>
  </si>
  <si>
    <t xml:space="preserve">Vivienda</t>
  </si>
  <si>
    <t xml:space="preserve">con apoyo</t>
  </si>
  <si>
    <t xml:space="preserve">sin apoyo</t>
  </si>
  <si>
    <t xml:space="preserve">Descanso</t>
  </si>
  <si>
    <r>
      <rPr>
        <sz val="10"/>
        <rFont val="Arial"/>
        <family val="2"/>
      </rPr>
      <t xml:space="preserve">Hasta el </t>
    </r>
    <r>
      <rPr>
        <b val="true"/>
        <sz val="10"/>
        <rFont val="Arial"/>
        <family val="2"/>
      </rPr>
      <t xml:space="preserve">50%</t>
    </r>
    <r>
      <rPr>
        <sz val="10"/>
        <rFont val="Arial"/>
        <family val="2"/>
      </rPr>
      <t xml:space="preserve"> de acuerdo al valor del avalúo de la garantía. </t>
    </r>
  </si>
  <si>
    <r>
      <rPr>
        <sz val="8"/>
        <rFont val="Arial"/>
        <family val="2"/>
      </rPr>
      <t xml:space="preserve">Hasta el </t>
    </r>
    <r>
      <rPr>
        <b val="true"/>
        <sz val="8"/>
        <rFont val="Arial"/>
        <family val="2"/>
      </rPr>
      <t xml:space="preserve">70% </t>
    </r>
    <r>
      <rPr>
        <sz val="8"/>
        <rFont val="Arial"/>
        <family val="2"/>
      </rPr>
      <t xml:space="preserve">del valor proyectado (o de referencia) de la vivienda o el 100% del valor de construcción, el menor.</t>
    </r>
  </si>
  <si>
    <r>
      <rPr>
        <sz val="10"/>
        <rFont val="Arial"/>
        <family val="2"/>
      </rPr>
      <t xml:space="preserve">Hasta el </t>
    </r>
    <r>
      <rPr>
        <b val="true"/>
        <sz val="10"/>
        <rFont val="Arial"/>
        <family val="2"/>
      </rPr>
      <t xml:space="preserve">70%</t>
    </r>
    <r>
      <rPr>
        <sz val="10"/>
        <rFont val="Arial"/>
        <family val="2"/>
      </rPr>
      <t xml:space="preserve"> de acuerdo al valor del avalúo de la garantía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el apartado A.7 se muestra la metodología de cálculo para valor proyectado o de referencia.</t>
    </r>
  </si>
  <si>
    <t xml:space="preserve">B) AFORO PARA CRÉDITOS MAYORES A $5,000,000:</t>
  </si>
  <si>
    <t xml:space="preserve">Para créditos que superen los 5,000,000, el Aforo máximo está en función del importe del crédito, como se indica a continuación:</t>
  </si>
  <si>
    <t xml:space="preserve">ADQUISICIÓN</t>
  </si>
  <si>
    <t xml:space="preserve">Índice de Riesgo / Rango del crédito</t>
  </si>
  <si>
    <t xml:space="preserve">Mayor a $5 MDP hasta $6.5 MDP</t>
  </si>
  <si>
    <t xml:space="preserve">Mayor a $6.5 MDP hasta $8 MDP</t>
  </si>
  <si>
    <t xml:space="preserve">Mayor a $8 MDP</t>
  </si>
  <si>
    <t xml:space="preserve">CRÉDITOS DE CONSTRUCCIÓN Y RENOVACIÓN</t>
  </si>
  <si>
    <t xml:space="preserve">Mayor a $5 MDP Menor o igual a $6.5 MDP</t>
  </si>
  <si>
    <t xml:space="preserve">Mayor a $6.5 MDP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Para CrediLiquidez, el aforo será de acuerdo a la tabla del inciso A)</t>
    </r>
  </si>
  <si>
    <t xml:space="preserve">0319-138-027732/02-04095-0717</t>
  </si>
  <si>
    <t xml:space="preserve">0319-138-027733/02-04096-0717</t>
  </si>
  <si>
    <t xml:space="preserve">0319-138-027734/02-04097-0717</t>
  </si>
  <si>
    <t xml:space="preserve">Pagos Oprtunos (Versión Incorrecta)</t>
  </si>
  <si>
    <t xml:space="preserve">7x5</t>
  </si>
  <si>
    <t xml:space="preserve">A aparti del 05 de abril 2017</t>
  </si>
  <si>
    <t xml:space="preserve">Pagos Oprtunos</t>
  </si>
  <si>
    <t xml:space="preserve">A.6 Monto mínimo y máximo del préstamo</t>
  </si>
  <si>
    <t xml:space="preserve">Residencial</t>
  </si>
  <si>
    <t xml:space="preserve">Apoyo Gobierno</t>
  </si>
  <si>
    <t xml:space="preserve">Construcción</t>
  </si>
  <si>
    <t xml:space="preserve">Liquidez</t>
  </si>
  <si>
    <t xml:space="preserve">Renovación </t>
  </si>
  <si>
    <t xml:space="preserve">Preventa</t>
  </si>
  <si>
    <t xml:space="preserve">Destino Libre</t>
  </si>
  <si>
    <t xml:space="preserve">Mínimo</t>
  </si>
  <si>
    <t xml:space="preserve">COFINAVIT</t>
  </si>
  <si>
    <t xml:space="preserve">INFONAVIT</t>
  </si>
  <si>
    <t xml:space="preserve">I y IV</t>
  </si>
  <si>
    <t xml:space="preserve">II y III</t>
  </si>
  <si>
    <t xml:space="preserve">$250,000 MXN </t>
  </si>
  <si>
    <t xml:space="preserve">FOVISSSTE</t>
  </si>
  <si>
    <t xml:space="preserve">FOVISSSTE </t>
  </si>
  <si>
    <t xml:space="preserve">(Alia2)</t>
  </si>
  <si>
    <t xml:space="preserve">(Respalda2)</t>
  </si>
  <si>
    <t xml:space="preserve">Mínimo: </t>
  </si>
  <si>
    <t xml:space="preserve">Mínimo </t>
  </si>
  <si>
    <t xml:space="preserve">Máximo</t>
  </si>
  <si>
    <r>
      <rPr>
        <b val="true"/>
        <sz val="9"/>
        <color rgb="FF000000"/>
        <rFont val="Arial"/>
        <family val="2"/>
      </rPr>
      <t xml:space="preserve">$ 150,000 MXN</t>
    </r>
    <r>
      <rPr>
        <sz val="9"/>
        <color rgb="FF000000"/>
        <rFont val="Arial"/>
        <family val="2"/>
      </rPr>
      <t xml:space="preserve"> </t>
    </r>
  </si>
  <si>
    <t xml:space="preserve">$150,000 MXN</t>
  </si>
  <si>
    <t xml:space="preserve">$100,000 MXN</t>
  </si>
  <si>
    <t xml:space="preserve">$8,000,000 MXN</t>
  </si>
  <si>
    <t xml:space="preserve">Máximo: </t>
  </si>
  <si>
    <r>
      <rPr>
        <sz val="9"/>
        <color rgb="FF000000"/>
        <rFont val="Arial"/>
        <family val="2"/>
      </rPr>
      <t xml:space="preserve">Máximo </t>
    </r>
    <r>
      <rPr>
        <b val="true"/>
        <sz val="9"/>
        <color rgb="FF000000"/>
        <rFont val="Arial"/>
        <family val="2"/>
      </rPr>
      <t xml:space="preserve">$2,500,000 MXN</t>
    </r>
    <r>
      <rPr>
        <sz val="9"/>
        <color rgb="FF000000"/>
        <rFont val="Arial"/>
        <family val="2"/>
      </rPr>
      <t xml:space="preserve"> </t>
    </r>
  </si>
  <si>
    <t xml:space="preserve">$5,000,000 MXN </t>
  </si>
  <si>
    <t xml:space="preserve">$2,500,000 MXN</t>
  </si>
  <si>
    <t xml:space="preserve">$120,000 MXN </t>
  </si>
  <si>
    <t xml:space="preserve">$250,000 MXN</t>
  </si>
  <si>
    <r>
      <rPr>
        <sz val="9"/>
        <color rgb="FF000000"/>
        <rFont val="Arial"/>
        <family val="2"/>
      </rPr>
      <t xml:space="preserve">Máximo </t>
    </r>
    <r>
      <rPr>
        <b val="true"/>
        <sz val="9"/>
        <color rgb="FF000000"/>
        <rFont val="Arial"/>
        <family val="2"/>
      </rPr>
      <t xml:space="preserve">$5,000,000 </t>
    </r>
  </si>
  <si>
    <t xml:space="preserve">$8,000,000 MXN </t>
  </si>
  <si>
    <t xml:space="preserve">A.7 Valor mínimo y máximo del inmueble</t>
  </si>
  <si>
    <t xml:space="preserve">Valor mínimo del inmueble</t>
  </si>
  <si>
    <t xml:space="preserve">*Residencial</t>
  </si>
  <si>
    <t xml:space="preserve">Sustitución de deudor</t>
  </si>
  <si>
    <t xml:space="preserve">FOVISSSTE (Alia2 /Respalda2)</t>
  </si>
  <si>
    <t xml:space="preserve">Liquidez (Vivienda y destino libre)</t>
  </si>
  <si>
    <t xml:space="preserve">Apoyo INFONAVIT</t>
  </si>
  <si>
    <t xml:space="preserve">Renovación I, II, III, IV</t>
  </si>
  <si>
    <t xml:space="preserve">No aplica</t>
  </si>
  <si>
    <t xml:space="preserve">MEX, GDL, MTY</t>
  </si>
  <si>
    <t xml:space="preserve">$400,000 MXN</t>
  </si>
  <si>
    <t xml:space="preserve">$300,000 MXN</t>
  </si>
  <si>
    <t xml:space="preserve">$1,000,000 MXN</t>
  </si>
  <si>
    <t xml:space="preserve">Resto del país</t>
  </si>
  <si>
    <t xml:space="preserve">$275,000 MXN</t>
  </si>
  <si>
    <t xml:space="preserve">$750,000 MXN</t>
  </si>
  <si>
    <t xml:space="preserve">A.16 Comisiones y Gastos </t>
  </si>
  <si>
    <r>
      <rPr>
        <sz val="9"/>
        <color rgb="FF000000"/>
        <rFont val="Arial"/>
        <family val="2"/>
      </rPr>
      <t xml:space="preserve">Al momento de aperturar el crédito, el cliente cuenta con dos opciones para el pago de la comisión son las siguientes:</t>
    </r>
    <r>
      <rPr>
        <sz val="9"/>
        <color rgb="FF000000"/>
        <rFont val="Times New Roman"/>
        <family val="1"/>
      </rPr>
      <t xml:space="preserve"> </t>
    </r>
  </si>
  <si>
    <t xml:space="preserve">Opción</t>
  </si>
  <si>
    <t xml:space="preserve">A) Comisión de Apertura</t>
  </si>
  <si>
    <t xml:space="preserve">B) Comisión por Prepago</t>
  </si>
  <si>
    <t xml:space="preserve">Valora y </t>
  </si>
  <si>
    <t xml:space="preserve">Opción 1</t>
  </si>
  <si>
    <t xml:space="preserve">Ver tabla #1</t>
  </si>
  <si>
    <t xml:space="preserve">Opción 2</t>
  </si>
  <si>
    <r>
      <rPr>
        <b val="true"/>
        <sz val="9"/>
        <color rgb="FF000000"/>
        <rFont val="Arial"/>
        <family val="2"/>
      </rPr>
      <t xml:space="preserve">3.00% + IVA</t>
    </r>
    <r>
      <rPr>
        <sz val="9"/>
        <color rgb="FF000000"/>
        <rFont val="Arial"/>
        <family val="2"/>
      </rPr>
      <t xml:space="preserve"> </t>
    </r>
  </si>
  <si>
    <t xml:space="preserve">Hipoteca 7x5 (Única)</t>
  </si>
  <si>
    <t xml:space="preserve">Sin comisión por pre-pago</t>
  </si>
  <si>
    <r>
      <rPr>
        <b val="true"/>
        <sz val="9"/>
        <color rgb="FF000000"/>
        <rFont val="Arial"/>
        <family val="2"/>
      </rPr>
      <t xml:space="preserve">Tabla #1</t>
    </r>
    <r>
      <rPr>
        <sz val="9"/>
        <color rgb="FF000000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 </t>
    </r>
    <r>
      <rPr>
        <sz val="8"/>
        <rFont val="Calibri"/>
        <family val="2"/>
      </rPr>
      <t xml:space="preserve"> </t>
    </r>
  </si>
  <si>
    <t xml:space="preserve">Adquisición</t>
  </si>
  <si>
    <t xml:space="preserve">CrediLiquidez Libre</t>
  </si>
  <si>
    <t xml:space="preserve">Switch Hipotecario (Pago de Pasivos)</t>
  </si>
  <si>
    <t xml:space="preserve">CrediRenovación III</t>
  </si>
  <si>
    <t xml:space="preserve">CrediRenovación I,II,III,IV</t>
  </si>
  <si>
    <t xml:space="preserve">Cofinanciamiento </t>
  </si>
  <si>
    <t xml:space="preserve">Alia2</t>
  </si>
  <si>
    <t xml:space="preserve">1.00% por cada ministración</t>
  </si>
  <si>
    <t xml:space="preserve">2% más IVA, financiable a elección del cliente</t>
  </si>
  <si>
    <r>
      <rPr>
        <sz val="9"/>
        <color rgb="FF000000"/>
        <rFont val="Arial"/>
        <family val="2"/>
      </rPr>
      <t xml:space="preserve">Financiable a elección del client</t>
    </r>
    <r>
      <rPr>
        <b val="true"/>
        <sz val="9"/>
        <color rgb="FF000000"/>
        <rFont val="Arial"/>
        <family val="2"/>
      </rPr>
      <t xml:space="preserve">e</t>
    </r>
  </si>
  <si>
    <t xml:space="preserve">Comisión por apertura especial</t>
  </si>
  <si>
    <t xml:space="preserve">Del 0.50%</t>
  </si>
  <si>
    <t xml:space="preserve">Aplica para:</t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Nominatarios</t>
    </r>
    <r>
      <rPr>
        <sz val="9"/>
        <color rgb="FF000000"/>
        <rFont val="Times New Roman"/>
        <family val="1"/>
      </rPr>
      <t xml:space="preserve">. 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Clientes de Casa de Bolsa y Banca Patrimonial. 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versionistas en Pagarés.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Inversión igual o mayor a $200,000. Deberá estar vigente al momento de la firma y tener una duración mínima de 3 meses, previo a la firma del crédito o contratada a un plazo que garantice la duración mínima (por ejemplo, un pagaré a 91 días). 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La inversión en pagaré se podrá comprobar mediante el estado de cuenta del cliente.</t>
    </r>
  </si>
  <si>
    <t xml:space="preserve">Consideraciones Especiales para Comisión por apertura:</t>
  </si>
  <si>
    <r>
      <rPr>
        <sz val="9"/>
        <color rgb="FF000000"/>
        <rFont val="Arial"/>
        <family val="2"/>
      </rPr>
      <t xml:space="preserve">Para Hipoteca 7x5 (Única) no aplica </t>
    </r>
    <r>
      <rPr>
        <b val="true"/>
        <sz val="9"/>
        <color rgb="FF000000"/>
        <rFont val="Arial"/>
        <family val="2"/>
      </rPr>
      <t xml:space="preserve">Comisión por apertura </t>
    </r>
    <r>
      <rPr>
        <sz val="9"/>
        <color rgb="FF000000"/>
        <rFont val="Arial"/>
        <family val="2"/>
      </rPr>
      <t xml:space="preserve">para:</t>
    </r>
    <r>
      <rPr>
        <sz val="9"/>
        <color rgb="FF000000"/>
        <rFont val="Times New Roman"/>
        <family val="1"/>
      </rPr>
      <t xml:space="preserve"> </t>
    </r>
  </si>
  <si>
    <t xml:space="preserve">créditos con plazo a 5 años, </t>
  </si>
  <si>
    <r>
      <rPr>
        <sz val="9"/>
        <color rgb="FF000000"/>
        <rFont val="Arial"/>
        <family val="2"/>
      </rPr>
      <t xml:space="preserve">clientes de Casa de Bolsa y Banca Patrimonial</t>
    </r>
    <r>
      <rPr>
        <sz val="9"/>
        <color rgb="FF000000"/>
        <rFont val="Times New Roman"/>
        <family val="1"/>
      </rPr>
      <t xml:space="preserve"> </t>
    </r>
  </si>
  <si>
    <t xml:space="preserve">clientes Premium</t>
  </si>
  <si>
    <r>
      <rPr>
        <sz val="9"/>
        <color rgb="FF000000"/>
        <rFont val="Arial"/>
        <family val="2"/>
      </rPr>
      <t xml:space="preserve">Para Switch Hipotecario no aplica la </t>
    </r>
    <r>
      <rPr>
        <b val="true"/>
        <sz val="9"/>
        <color rgb="FF000000"/>
        <rFont val="Arial"/>
        <family val="2"/>
      </rPr>
      <t xml:space="preserve">Comisión por apertura especial</t>
    </r>
    <r>
      <rPr>
        <sz val="9"/>
        <color rgb="FF000000"/>
        <rFont val="Arial"/>
        <family val="2"/>
      </rPr>
      <t xml:space="preserve"> del 0.50%, para: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nominatarios</t>
    </r>
    <r>
      <rPr>
        <sz val="9"/>
        <color rgb="FF000000"/>
        <rFont val="Times New Roman"/>
        <family val="1"/>
      </rPr>
      <t xml:space="preserve"> </t>
    </r>
  </si>
  <si>
    <r>
      <rPr>
        <sz val="9"/>
        <color rgb="FF000000"/>
        <rFont val="Arial"/>
        <family val="2"/>
      </rPr>
      <t xml:space="preserve">clientes de Casa de Bolsa y Patrimonial</t>
    </r>
    <r>
      <rPr>
        <sz val="9"/>
        <color rgb="FF000000"/>
        <rFont val="Times New Roman"/>
        <family val="1"/>
      </rPr>
      <t xml:space="preserve"> </t>
    </r>
  </si>
  <si>
    <t xml:space="preserve">inversionistas en pagarés</t>
  </si>
  <si>
    <r>
      <rPr>
        <sz val="9"/>
        <color rgb="FF000000"/>
        <rFont val="Times New Roman"/>
        <family val="1"/>
      </rPr>
      <t xml:space="preserve"> </t>
    </r>
    <r>
      <rPr>
        <sz val="9"/>
        <color rgb="FF000000"/>
        <rFont val="Arial"/>
        <family val="2"/>
      </rPr>
      <t xml:space="preserve">Para CrediLiquidez  Libre no aplica la </t>
    </r>
    <r>
      <rPr>
        <b val="true"/>
        <sz val="9"/>
        <color rgb="FF000000"/>
        <rFont val="Arial"/>
        <family val="2"/>
      </rPr>
      <t xml:space="preserve">Comisión por apertura </t>
    </r>
    <r>
      <rPr>
        <sz val="9"/>
        <color rgb="FF000000"/>
        <rFont val="Arial"/>
        <family val="2"/>
      </rPr>
      <t xml:space="preserve">para:</t>
    </r>
    <r>
      <rPr>
        <sz val="9"/>
        <color rgb="FF000000"/>
        <rFont val="Times New Roman"/>
        <family val="1"/>
      </rPr>
      <t xml:space="preserve">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clientes que hayan liquidado previamente una hipoteca con Scotiabank</t>
    </r>
  </si>
  <si>
    <t xml:space="preserve">B) Comisión por pre-pago</t>
  </si>
  <si>
    <t xml:space="preserve">Aplica solo cuando el solicitante haya escogido la modalidad de Pre-pago en lugar de pagar la Comisión de Apertura al frente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\$#,##0.00"/>
    <numFmt numFmtId="169" formatCode="_-* #,##0_-;\-* #,##0_-;_-* \-??_-;_-@_-"/>
    <numFmt numFmtId="170" formatCode="0%"/>
    <numFmt numFmtId="171" formatCode="mmmm\ d&quot;, &quot;yyyy"/>
    <numFmt numFmtId="172" formatCode="#,##0"/>
    <numFmt numFmtId="173" formatCode="\$#,##0.00;[RED]&quot;-$&quot;#,##0.00"/>
    <numFmt numFmtId="174" formatCode="#,##0.00"/>
    <numFmt numFmtId="175" formatCode="\$#,##0.00_);&quot;($&quot;#,##0.00\)"/>
    <numFmt numFmtId="176" formatCode="_(\$* #,##0.00_);_(\$* \(#,##0.00\);_(\$* \-??_);_(@_)"/>
    <numFmt numFmtId="177" formatCode="[$$-80A]#,##0.00;\-[$$-80A]#,##0.00"/>
    <numFmt numFmtId="178" formatCode="#,##0.000"/>
    <numFmt numFmtId="179" formatCode="General"/>
    <numFmt numFmtId="180" formatCode="0.00%"/>
    <numFmt numFmtId="181" formatCode="_(* #,##0.00000_);_(* \(#,##0.00000\);_(* \-??_);_(@_)"/>
    <numFmt numFmtId="182" formatCode="\$#,##0;[RED]&quot;-$&quot;#,##0"/>
    <numFmt numFmtId="183" formatCode="0.000000000%"/>
    <numFmt numFmtId="184" formatCode="_(* #,##0.000_);_(* \(#,##0.000\);_(* \-??_);_(@_)"/>
    <numFmt numFmtId="185" formatCode="0.0%"/>
    <numFmt numFmtId="186" formatCode="_(* #,##0.0000000_);_(* \(#,##0.0000000\);_(* \-??_);_(@_)"/>
    <numFmt numFmtId="187" formatCode="0.00000%"/>
    <numFmt numFmtId="188" formatCode="0.00"/>
    <numFmt numFmtId="189" formatCode="[$$-80A]#,##0;\-[$$-80A]#,##0"/>
    <numFmt numFmtId="190" formatCode="[$-409]h:mm\ AM/PM"/>
    <numFmt numFmtId="191" formatCode="_(* #,##0.00000000_);_(* \(#,##0.00000000\);_(* \-??_);_(@_)"/>
    <numFmt numFmtId="192" formatCode="#,##0.00;[RED]#,##0.00"/>
    <numFmt numFmtId="193" formatCode="\$#,##0_);[RED]&quot;($&quot;#,##0\)"/>
    <numFmt numFmtId="194" formatCode="0"/>
    <numFmt numFmtId="195" formatCode="0.000%"/>
    <numFmt numFmtId="196" formatCode="[$-409]m/d/yyyy"/>
    <numFmt numFmtId="197" formatCode="0.00000000"/>
    <numFmt numFmtId="198" formatCode="[$-409]mmm\-yy"/>
    <numFmt numFmtId="199" formatCode="0.0000"/>
    <numFmt numFmtId="200" formatCode="_(\$* #,##0_);_(\$* \(#,##0.00\);_(\$* \-??_);_(@_)"/>
    <numFmt numFmtId="201" formatCode="_(* #,##0.0000_);_(* \(#,##0.0000\);_(* \-??_);_(@_)"/>
    <numFmt numFmtId="202" formatCode="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80808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808080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i val="true"/>
      <sz val="8"/>
      <color rgb="FF808080"/>
      <name val="Calibri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sz val="8"/>
      <color rgb="FFFFFF00"/>
      <name val="Arial"/>
      <family val="2"/>
    </font>
    <font>
      <sz val="8"/>
      <color rgb="FFFFFFC0"/>
      <name val="Arial"/>
      <family val="2"/>
    </font>
    <font>
      <strike val="true"/>
      <sz val="8"/>
      <name val="Arial"/>
      <family val="2"/>
    </font>
    <font>
      <strike val="true"/>
      <sz val="8"/>
      <color rgb="FF0080C0"/>
      <name val="Arial"/>
      <family val="2"/>
    </font>
    <font>
      <sz val="8"/>
      <color rgb="FFFF8080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8"/>
      <color rgb="FFFFFF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8"/>
      <color rgb="FF4A3285"/>
      <name val="Arial"/>
      <family val="2"/>
    </font>
    <font>
      <i val="true"/>
      <sz val="11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424242"/>
      <name val="Calibri"/>
      <family val="2"/>
    </font>
    <font>
      <sz val="14"/>
      <color rgb="FF424242"/>
      <name val="Calibri"/>
      <family val="2"/>
    </font>
    <font>
      <sz val="14"/>
      <color rgb="FFFF0000"/>
      <name val="Calibri"/>
      <family val="2"/>
    </font>
    <font>
      <b val="true"/>
      <sz val="14"/>
      <color rgb="FF424242"/>
      <name val="Calibri"/>
      <family val="2"/>
    </font>
    <font>
      <b val="true"/>
      <sz val="10"/>
      <color rgb="FF424242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Calibri"/>
      <family val="0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286676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2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u val="single"/>
      <sz val="10"/>
      <name val="Wingdings"/>
      <family val="0"/>
      <charset val="2"/>
    </font>
    <font>
      <b val="true"/>
      <sz val="10"/>
      <name val="Verdana"/>
      <family val="2"/>
    </font>
    <font>
      <b val="true"/>
      <sz val="11"/>
      <color rgb="FFFFFFFF"/>
      <name val="Calibri"/>
      <family val="2"/>
    </font>
    <font>
      <sz val="6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3FB8CD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Calibri"/>
      <family val="2"/>
    </font>
    <font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000000"/>
      <name val="Courier New"/>
      <family val="3"/>
    </font>
    <font>
      <sz val="7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00C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28667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FB8CD"/>
        <bgColor rgb="FF3399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0080C0"/>
      </left>
      <right/>
      <top style="medium">
        <color rgb="FF0080C0"/>
      </top>
      <bottom/>
      <diagonal/>
    </border>
    <border diagonalUp="false" diagonalDown="false">
      <left/>
      <right/>
      <top style="medium">
        <color rgb="FF0080C0"/>
      </top>
      <bottom/>
      <diagonal/>
    </border>
    <border diagonalUp="false" diagonalDown="false">
      <left/>
      <right style="medium">
        <color rgb="FF0080C0"/>
      </right>
      <top style="medium">
        <color rgb="FF0080C0"/>
      </top>
      <bottom/>
      <diagonal/>
    </border>
    <border diagonalUp="false" diagonalDown="false">
      <left style="medium">
        <color rgb="FF0080C0"/>
      </left>
      <right/>
      <top/>
      <bottom/>
      <diagonal/>
    </border>
    <border diagonalUp="false" diagonalDown="false">
      <left/>
      <right style="medium">
        <color rgb="FF0080C0"/>
      </right>
      <top/>
      <bottom/>
      <diagonal/>
    </border>
    <border diagonalUp="false" diagonalDown="false">
      <left style="medium">
        <color rgb="FF0080C0"/>
      </left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 style="medium">
        <color rgb="FF0080C0"/>
      </right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0080C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7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5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9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7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6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1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3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5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6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5" fillId="1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5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2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0" fontId="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12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33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3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8" fontId="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1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90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2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8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5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5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1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1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5" fillId="12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16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16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3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3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4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4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4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5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5" fillId="3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4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4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15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15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16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16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4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3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16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16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4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4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5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5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4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4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5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1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5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51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1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1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1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2" fillId="1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1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1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1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1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0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6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6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63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2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2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63" fillId="0" borderId="26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3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5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0" borderId="3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22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9" xfId="22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6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2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dxfs count="29"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  <color rgb="FFFFFFFF"/>
      </font>
      <fill>
        <patternFill>
          <bgColor rgb="FF4A3285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</font>
      <fill>
        <patternFill>
          <bgColor rgb="FFFFFF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FFFF80"/>
        </patternFill>
      </fill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3FB8C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286676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A0E0E0"/>
      <rgbColor rgb="FFFFFF80"/>
      <rgbColor rgb="FFA6CAF0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1</xdr:row>
      <xdr:rowOff>57240</xdr:rowOff>
    </xdr:from>
    <xdr:to>
      <xdr:col>16</xdr:col>
      <xdr:colOff>172440</xdr:colOff>
      <xdr:row>4</xdr:row>
      <xdr:rowOff>101520</xdr:rowOff>
    </xdr:to>
    <xdr:grpSp>
      <xdr:nvGrpSpPr>
        <xdr:cNvPr id="0" name="Grupo 26"/>
        <xdr:cNvGrpSpPr/>
      </xdr:nvGrpSpPr>
      <xdr:grpSpPr>
        <a:xfrm>
          <a:off x="8941320" y="190440"/>
          <a:ext cx="2456640" cy="615960"/>
          <a:chOff x="8941320" y="190440"/>
          <a:chExt cx="2456640" cy="615960"/>
        </a:xfrm>
      </xdr:grpSpPr>
      <xdr:pic>
        <xdr:nvPicPr>
          <xdr:cNvPr id="1" name="20 Imagen" descr=""/>
          <xdr:cNvPicPr/>
        </xdr:nvPicPr>
        <xdr:blipFill>
          <a:blip r:embed="rId1"/>
          <a:srcRect l="22604" t="0" r="0" b="0"/>
          <a:stretch/>
        </xdr:blipFill>
        <xdr:spPr>
          <a:xfrm>
            <a:off x="9381960" y="190440"/>
            <a:ext cx="2016000" cy="615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8" descr=""/>
          <xdr:cNvPicPr/>
        </xdr:nvPicPr>
        <xdr:blipFill>
          <a:blip r:embed="rId2"/>
          <a:srcRect l="0" t="0" r="79339" b="0"/>
          <a:stretch/>
        </xdr:blipFill>
        <xdr:spPr>
          <a:xfrm>
            <a:off x="8941320" y="221400"/>
            <a:ext cx="457920" cy="53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57240</xdr:colOff>
      <xdr:row>20</xdr:row>
      <xdr:rowOff>12600</xdr:rowOff>
    </xdr:from>
    <xdr:to>
      <xdr:col>15</xdr:col>
      <xdr:colOff>32040</xdr:colOff>
      <xdr:row>20</xdr:row>
      <xdr:rowOff>12600</xdr:rowOff>
    </xdr:to>
    <xdr:sp>
      <xdr:nvSpPr>
        <xdr:cNvPr id="3" name="11 Conector recto"/>
        <xdr:cNvSpPr/>
      </xdr:nvSpPr>
      <xdr:spPr>
        <a:xfrm>
          <a:off x="4223520" y="3511440"/>
          <a:ext cx="68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2</xdr:row>
      <xdr:rowOff>6120</xdr:rowOff>
    </xdr:from>
    <xdr:to>
      <xdr:col>15</xdr:col>
      <xdr:colOff>32040</xdr:colOff>
      <xdr:row>32</xdr:row>
      <xdr:rowOff>6120</xdr:rowOff>
    </xdr:to>
    <xdr:sp>
      <xdr:nvSpPr>
        <xdr:cNvPr id="4" name="11 Conector recto"/>
        <xdr:cNvSpPr/>
      </xdr:nvSpPr>
      <xdr:spPr>
        <a:xfrm>
          <a:off x="4256280" y="5819400"/>
          <a:ext cx="68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160</xdr:colOff>
      <xdr:row>38</xdr:row>
      <xdr:rowOff>25200</xdr:rowOff>
    </xdr:from>
    <xdr:to>
      <xdr:col>14</xdr:col>
      <xdr:colOff>762480</xdr:colOff>
      <xdr:row>38</xdr:row>
      <xdr:rowOff>25200</xdr:rowOff>
    </xdr:to>
    <xdr:sp>
      <xdr:nvSpPr>
        <xdr:cNvPr id="5" name="14 Conector recto"/>
        <xdr:cNvSpPr/>
      </xdr:nvSpPr>
      <xdr:spPr>
        <a:xfrm>
          <a:off x="4249440" y="7010280"/>
          <a:ext cx="65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2200</xdr:colOff>
          <xdr:row>15</xdr:row>
          <xdr:rowOff>76320</xdr:rowOff>
        </xdr:from>
        <xdr:to>
          <xdr:col>3</xdr:col>
          <xdr:colOff>1193040</xdr:colOff>
          <xdr:row>16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94" descr="Imprimi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35000</xdr:colOff>
          <xdr:row>18</xdr:row>
          <xdr:rowOff>50400</xdr:rowOff>
        </xdr:from>
        <xdr:to>
          <xdr:col>3</xdr:col>
          <xdr:colOff>1167480</xdr:colOff>
          <xdr:row>19</xdr:row>
          <xdr:rowOff>69840</xdr:rowOff>
        </xdr:to>
        <xdr:sp>
          <xdr:nvSpPr>
            <xdr:cNvPr id="0" name="Drop Down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60</xdr:colOff>
          <xdr:row>25</xdr:row>
          <xdr:rowOff>152640</xdr:rowOff>
        </xdr:from>
        <xdr:to>
          <xdr:col>4</xdr:col>
          <xdr:colOff>-30240</xdr:colOff>
          <xdr:row>26</xdr:row>
          <xdr:rowOff>114840</xdr:rowOff>
        </xdr:to>
        <xdr:sp>
          <xdr:nvSpPr>
            <xdr:cNvPr id="0" name="Drop Down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60</xdr:colOff>
          <xdr:row>28</xdr:row>
          <xdr:rowOff>25200</xdr:rowOff>
        </xdr:from>
        <xdr:to>
          <xdr:col>4</xdr:col>
          <xdr:colOff>-30240</xdr:colOff>
          <xdr:row>29</xdr:row>
          <xdr:rowOff>19440</xdr:rowOff>
        </xdr:to>
        <xdr:sp>
          <xdr:nvSpPr>
            <xdr:cNvPr id="0" name="Drop Down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60</xdr:colOff>
          <xdr:row>29</xdr:row>
          <xdr:rowOff>37800</xdr:rowOff>
        </xdr:from>
        <xdr:to>
          <xdr:col>4</xdr:col>
          <xdr:colOff>-30240</xdr:colOff>
          <xdr:row>30</xdr:row>
          <xdr:rowOff>25560</xdr:rowOff>
        </xdr:to>
        <xdr:sp>
          <xdr:nvSpPr>
            <xdr:cNvPr id="0" name="Drop Down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1880</xdr:colOff>
          <xdr:row>43</xdr:row>
          <xdr:rowOff>152280</xdr:rowOff>
        </xdr:from>
        <xdr:to>
          <xdr:col>12</xdr:col>
          <xdr:colOff>-460080</xdr:colOff>
          <xdr:row>45</xdr:row>
          <xdr:rowOff>44640</xdr:rowOff>
        </xdr:to>
        <xdr:sp>
          <xdr:nvSpPr>
            <xdr:cNvPr id="0" name="Option Button 2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34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68560</xdr:colOff>
      <xdr:row>23</xdr:row>
      <xdr:rowOff>107640</xdr:rowOff>
    </xdr:from>
    <xdr:to>
      <xdr:col>13</xdr:col>
      <xdr:colOff>531720</xdr:colOff>
      <xdr:row>23</xdr:row>
      <xdr:rowOff>108360</xdr:rowOff>
    </xdr:to>
    <xdr:cxnSp>
      <xdr:nvCxnSpPr>
        <xdr:cNvPr id="6" name="2 Conector recto de flecha"/>
        <xdr:cNvCxnSpPr/>
      </xdr:nvCxnSpPr>
      <xdr:spPr>
        <a:xfrm>
          <a:off x="8044920" y="4178160"/>
          <a:ext cx="1953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67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65320</xdr:colOff>
      <xdr:row>21</xdr:row>
      <xdr:rowOff>114480</xdr:rowOff>
    </xdr:from>
    <xdr:to>
      <xdr:col>2</xdr:col>
      <xdr:colOff>2365920</xdr:colOff>
      <xdr:row>21</xdr:row>
      <xdr:rowOff>115200</xdr:rowOff>
    </xdr:to>
    <xdr:cxnSp>
      <xdr:nvCxnSpPr>
        <xdr:cNvPr id="7" name="2 Conector recto de flecha"/>
        <xdr:cNvCxnSpPr/>
      </xdr:nvCxnSpPr>
      <xdr:spPr>
        <a:xfrm>
          <a:off x="1522080" y="3803760"/>
          <a:ext cx="1200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794600</xdr:colOff>
      <xdr:row>32</xdr:row>
      <xdr:rowOff>126360</xdr:rowOff>
    </xdr:from>
    <xdr:to>
      <xdr:col>2</xdr:col>
      <xdr:colOff>2368080</xdr:colOff>
      <xdr:row>32</xdr:row>
      <xdr:rowOff>127080</xdr:rowOff>
    </xdr:to>
    <xdr:cxnSp>
      <xdr:nvCxnSpPr>
        <xdr:cNvPr id="8" name="2 Conector recto de flecha"/>
        <xdr:cNvCxnSpPr/>
      </xdr:nvCxnSpPr>
      <xdr:spPr>
        <a:xfrm>
          <a:off x="2151360" y="5939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60</xdr:colOff>
          <xdr:row>30</xdr:row>
          <xdr:rowOff>140040</xdr:rowOff>
        </xdr:from>
        <xdr:to>
          <xdr:col>4</xdr:col>
          <xdr:colOff>-30240</xdr:colOff>
          <xdr:row>31</xdr:row>
          <xdr:rowOff>140040</xdr:rowOff>
        </xdr:to>
        <xdr:sp>
          <xdr:nvSpPr>
            <xdr:cNvPr id="0" name="Drop Down 10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59120</xdr:rowOff>
        </xdr:from>
        <xdr:to>
          <xdr:col>4</xdr:col>
          <xdr:colOff>-30240</xdr:colOff>
          <xdr:row>25</xdr:row>
          <xdr:rowOff>114480</xdr:rowOff>
        </xdr:to>
        <xdr:sp>
          <xdr:nvSpPr>
            <xdr:cNvPr id="0" name="Drop Down 1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075" descr="Limp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 Dato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82120</xdr:colOff>
      <xdr:row>5</xdr:row>
      <xdr:rowOff>38520</xdr:rowOff>
    </xdr:from>
    <xdr:to>
      <xdr:col>8</xdr:col>
      <xdr:colOff>1135080</xdr:colOff>
      <xdr:row>7</xdr:row>
      <xdr:rowOff>82080</xdr:rowOff>
    </xdr:to>
    <xdr:sp>
      <xdr:nvSpPr>
        <xdr:cNvPr id="9" name="22 Rectángulo"/>
        <xdr:cNvSpPr/>
      </xdr:nvSpPr>
      <xdr:spPr>
        <a:xfrm>
          <a:off x="4748400" y="940320"/>
          <a:ext cx="20376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Desarrollador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60</xdr:colOff>
          <xdr:row>27</xdr:row>
          <xdr:rowOff>0</xdr:rowOff>
        </xdr:from>
        <xdr:to>
          <xdr:col>4</xdr:col>
          <xdr:colOff>-30240</xdr:colOff>
          <xdr:row>28</xdr:row>
          <xdr:rowOff>-25560</xdr:rowOff>
        </xdr:to>
        <xdr:sp>
          <xdr:nvSpPr>
            <xdr:cNvPr id="0" name="Drop Down 15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120</xdr:colOff>
      <xdr:row>1</xdr:row>
      <xdr:rowOff>37800</xdr:rowOff>
    </xdr:from>
    <xdr:to>
      <xdr:col>2</xdr:col>
      <xdr:colOff>1981800</xdr:colOff>
      <xdr:row>3</xdr:row>
      <xdr:rowOff>11412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159120" y="171000"/>
          <a:ext cx="21794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313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21794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13680</xdr:colOff>
      <xdr:row>28</xdr:row>
      <xdr:rowOff>12600</xdr:rowOff>
    </xdr:to>
    <xdr:pic>
      <xdr:nvPicPr>
        <xdr:cNvPr id="13" name="22 Imagen" descr="http://sintranet04:8080/icons/ecblank.gif"/>
        <xdr:cNvPicPr/>
      </xdr:nvPicPr>
      <xdr:blipFill>
        <a:blip r:embed="rId1"/>
        <a:stretch/>
      </xdr:blipFill>
      <xdr:spPr>
        <a:xfrm>
          <a:off x="0" y="646128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680</xdr:colOff>
      <xdr:row>28</xdr:row>
      <xdr:rowOff>12600</xdr:rowOff>
    </xdr:to>
    <xdr:pic>
      <xdr:nvPicPr>
        <xdr:cNvPr id="14" name="23 Imagen" descr="http://sintranet04:8080/icons/ecblank.gif"/>
        <xdr:cNvPicPr/>
      </xdr:nvPicPr>
      <xdr:blipFill>
        <a:blip r:embed="rId2"/>
        <a:stretch/>
      </xdr:blipFill>
      <xdr:spPr>
        <a:xfrm>
          <a:off x="0" y="646128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680</xdr:colOff>
      <xdr:row>49</xdr:row>
      <xdr:rowOff>12600</xdr:rowOff>
    </xdr:to>
    <xdr:pic>
      <xdr:nvPicPr>
        <xdr:cNvPr id="15" name="26 Imagen" descr="http://sintranet04:8080/icons/ecblank.gif"/>
        <xdr:cNvPicPr/>
      </xdr:nvPicPr>
      <xdr:blipFill>
        <a:blip r:embed="rId3"/>
        <a:stretch/>
      </xdr:blipFill>
      <xdr:spPr>
        <a:xfrm>
          <a:off x="0" y="986472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680</xdr:colOff>
      <xdr:row>67</xdr:row>
      <xdr:rowOff>12600</xdr:rowOff>
    </xdr:to>
    <xdr:pic>
      <xdr:nvPicPr>
        <xdr:cNvPr id="16" name="28 Imagen" descr="http://sintranet04:8080/icons/ecblank.gif"/>
        <xdr:cNvPicPr/>
      </xdr:nvPicPr>
      <xdr:blipFill>
        <a:blip r:embed="rId4"/>
        <a:stretch/>
      </xdr:blipFill>
      <xdr:spPr>
        <a:xfrm>
          <a:off x="0" y="1392228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680</xdr:colOff>
      <xdr:row>42</xdr:row>
      <xdr:rowOff>6480</xdr:rowOff>
    </xdr:to>
    <xdr:pic>
      <xdr:nvPicPr>
        <xdr:cNvPr id="17" name="28 Imagen" descr="http://sintranet04:8080/icons/ecblank.gif"/>
        <xdr:cNvPicPr/>
      </xdr:nvPicPr>
      <xdr:blipFill>
        <a:blip r:embed="rId5"/>
        <a:stretch/>
      </xdr:blipFill>
      <xdr:spPr>
        <a:xfrm>
          <a:off x="0" y="8737560"/>
          <a:ext cx="136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3680</xdr:colOff>
      <xdr:row>27</xdr:row>
      <xdr:rowOff>6480</xdr:rowOff>
    </xdr:to>
    <xdr:pic>
      <xdr:nvPicPr>
        <xdr:cNvPr id="18" name="22 Imagen" descr="http://sintranet04:8080/icons/ecblank.gif"/>
        <xdr:cNvPicPr/>
      </xdr:nvPicPr>
      <xdr:blipFill>
        <a:blip r:embed="rId6"/>
        <a:stretch/>
      </xdr:blipFill>
      <xdr:spPr>
        <a:xfrm>
          <a:off x="779040" y="6222960"/>
          <a:ext cx="136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3680</xdr:colOff>
      <xdr:row>27</xdr:row>
      <xdr:rowOff>6480</xdr:rowOff>
    </xdr:to>
    <xdr:pic>
      <xdr:nvPicPr>
        <xdr:cNvPr id="19" name="23 Imagen" descr="http://sintranet04:8080/icons/ecblank.gif"/>
        <xdr:cNvPicPr/>
      </xdr:nvPicPr>
      <xdr:blipFill>
        <a:blip r:embed="rId7"/>
        <a:stretch/>
      </xdr:blipFill>
      <xdr:spPr>
        <a:xfrm>
          <a:off x="779040" y="6222960"/>
          <a:ext cx="136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3680</xdr:colOff>
      <xdr:row>26</xdr:row>
      <xdr:rowOff>12600</xdr:rowOff>
    </xdr:to>
    <xdr:pic>
      <xdr:nvPicPr>
        <xdr:cNvPr id="20" name="22 Imagen" descr="http://sintranet04:8080/icons/ecblank.gif"/>
        <xdr:cNvPicPr/>
      </xdr:nvPicPr>
      <xdr:blipFill>
        <a:blip r:embed="rId8"/>
        <a:stretch/>
      </xdr:blipFill>
      <xdr:spPr>
        <a:xfrm>
          <a:off x="779040" y="605808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3680</xdr:colOff>
      <xdr:row>26</xdr:row>
      <xdr:rowOff>12600</xdr:rowOff>
    </xdr:to>
    <xdr:pic>
      <xdr:nvPicPr>
        <xdr:cNvPr id="21" name="23 Imagen" descr="http://sintranet04:8080/icons/ecblank.gif"/>
        <xdr:cNvPicPr/>
      </xdr:nvPicPr>
      <xdr:blipFill>
        <a:blip r:embed="rId9"/>
        <a:stretch/>
      </xdr:blipFill>
      <xdr:spPr>
        <a:xfrm>
          <a:off x="779040" y="6058080"/>
          <a:ext cx="13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680</xdr:colOff>
      <xdr:row>30</xdr:row>
      <xdr:rowOff>12960</xdr:rowOff>
    </xdr:to>
    <xdr:pic>
      <xdr:nvPicPr>
        <xdr:cNvPr id="22" name="28 Imagen" descr="http://sintranet04:8080/icons/ecblank.gif"/>
        <xdr:cNvPicPr/>
      </xdr:nvPicPr>
      <xdr:blipFill>
        <a:blip r:embed="rId10"/>
        <a:stretch/>
      </xdr:blipFill>
      <xdr:spPr>
        <a:xfrm>
          <a:off x="7648560" y="679140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680</xdr:colOff>
      <xdr:row>54</xdr:row>
      <xdr:rowOff>6480</xdr:rowOff>
    </xdr:to>
    <xdr:pic>
      <xdr:nvPicPr>
        <xdr:cNvPr id="23" name="26 Imagen" descr="http://sintranet04:8080/icons/ecblank.gif"/>
        <xdr:cNvPicPr/>
      </xdr:nvPicPr>
      <xdr:blipFill>
        <a:blip r:embed="rId11"/>
        <a:stretch/>
      </xdr:blipFill>
      <xdr:spPr>
        <a:xfrm>
          <a:off x="7648560" y="10874520"/>
          <a:ext cx="136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3680</xdr:colOff>
      <xdr:row>73</xdr:row>
      <xdr:rowOff>6480</xdr:rowOff>
    </xdr:to>
    <xdr:pic>
      <xdr:nvPicPr>
        <xdr:cNvPr id="24" name="28 Imagen" descr="http://sintranet04:8080/icons/ecblank.gif"/>
        <xdr:cNvPicPr/>
      </xdr:nvPicPr>
      <xdr:blipFill>
        <a:blip r:embed="rId12"/>
        <a:stretch/>
      </xdr:blipFill>
      <xdr:spPr>
        <a:xfrm>
          <a:off x="7648560" y="15046200"/>
          <a:ext cx="136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6</xdr:col>
      <xdr:colOff>1097640</xdr:colOff>
      <xdr:row>58</xdr:row>
      <xdr:rowOff>63360</xdr:rowOff>
    </xdr:to>
    <xdr:pic>
      <xdr:nvPicPr>
        <xdr:cNvPr id="25" name="Imagen 1" descr="image001"/>
        <xdr:cNvPicPr/>
      </xdr:nvPicPr>
      <xdr:blipFill>
        <a:blip r:embed="rId13"/>
        <a:stretch/>
      </xdr:blipFill>
      <xdr:spPr>
        <a:xfrm>
          <a:off x="779040" y="11058480"/>
          <a:ext cx="509112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708480</xdr:colOff>
      <xdr:row>69</xdr:row>
      <xdr:rowOff>152280</xdr:rowOff>
    </xdr:to>
    <xdr:pic>
      <xdr:nvPicPr>
        <xdr:cNvPr id="26" name="Imagen 2" descr="image002"/>
        <xdr:cNvPicPr/>
      </xdr:nvPicPr>
      <xdr:blipFill>
        <a:blip r:embed="rId14"/>
        <a:stretch/>
      </xdr:blipFill>
      <xdr:spPr>
        <a:xfrm>
          <a:off x="779040" y="12963600"/>
          <a:ext cx="392292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73</xdr:row>
      <xdr:rowOff>19440</xdr:rowOff>
    </xdr:from>
    <xdr:to>
      <xdr:col>5</xdr:col>
      <xdr:colOff>124200</xdr:colOff>
      <xdr:row>75</xdr:row>
      <xdr:rowOff>152640</xdr:rowOff>
    </xdr:to>
    <xdr:pic>
      <xdr:nvPicPr>
        <xdr:cNvPr id="27" name="Imagen 3" descr="image003"/>
        <xdr:cNvPicPr/>
      </xdr:nvPicPr>
      <xdr:blipFill>
        <a:blip r:embed="rId15"/>
        <a:stretch/>
      </xdr:blipFill>
      <xdr:spPr>
        <a:xfrm>
          <a:off x="876600" y="15065640"/>
          <a:ext cx="324108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1" descr="Imprimir ta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tab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680</xdr:colOff>
          <xdr:row>11</xdr:row>
          <xdr:rowOff>101520</xdr:rowOff>
        </xdr:from>
        <xdr:to>
          <xdr:col>16</xdr:col>
          <xdr:colOff>32040</xdr:colOff>
          <xdr:row>12</xdr:row>
          <xdr:rowOff>14004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6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4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205560</xdr:colOff>
      <xdr:row>2</xdr:row>
      <xdr:rowOff>6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1766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xmtyipr1as2029:90/intranet/normatividad/Manuales%20Publicados/92EF8FF4A3C8837A8625798F005DF729.aspx" TargetMode="External"/><Relationship Id="rId2" Type="http://schemas.openxmlformats.org/officeDocument/2006/relationships/hyperlink" Target="http://mxmtyipr1as2029:90/intranet/Normatividad/Manuales%20Publicados/6AB4504387D0D23706256E15006521C0.aspx" TargetMode="External"/><Relationship Id="rId3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5"/>
  <sheetViews>
    <sheetView showFormulas="false" showGridLines="false" showRowColHeaders="fals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4" activeCellId="0" sqref="C4"/>
    </sheetView>
  </sheetViews>
  <sheetFormatPr defaultColWidth="3.9921875" defaultRowHeight="10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.53"/>
    <col collapsed="false" customWidth="true" hidden="false" outlineLevel="0" max="3" min="3" style="1" width="33.99"/>
    <col collapsed="false" customWidth="true" hidden="false" outlineLevel="0" max="4" min="4" style="1" width="16.99"/>
    <col collapsed="false" customWidth="true" hidden="false" outlineLevel="0" max="6" min="5" style="1" width="1.53"/>
    <col collapsed="false" customWidth="true" hidden="false" outlineLevel="0" max="8" min="7" style="1" width="10.53"/>
    <col collapsed="false" customWidth="true" hidden="false" outlineLevel="0" max="9" min="9" style="1" width="16.81"/>
    <col collapsed="false" customWidth="true" hidden="false" outlineLevel="0" max="10" min="10" style="2" width="2.81"/>
    <col collapsed="false" customWidth="true" hidden="false" outlineLevel="0" max="11" min="11" style="2" width="10.53"/>
    <col collapsed="false" customWidth="true" hidden="false" outlineLevel="0" max="12" min="12" style="2" width="14.53"/>
    <col collapsed="false" customWidth="true" hidden="false" outlineLevel="0" max="13" min="13" style="2" width="9.44"/>
    <col collapsed="false" customWidth="true" hidden="false" outlineLevel="0" max="14" min="14" style="2" width="8.53"/>
    <col collapsed="false" customWidth="true" hidden="false" outlineLevel="0" max="15" min="15" style="2" width="13.99"/>
    <col collapsed="false" customWidth="true" hidden="false" outlineLevel="0" max="16" min="16" style="2" width="2.44"/>
    <col collapsed="false" customWidth="true" hidden="false" outlineLevel="0" max="17" min="17" style="2" width="3.53"/>
    <col collapsed="false" customWidth="true" hidden="true" outlineLevel="0" max="18" min="18" style="2" width="1.81"/>
    <col collapsed="false" customWidth="true" hidden="true" outlineLevel="0" max="19" min="19" style="2" width="19.44"/>
    <col collapsed="false" customWidth="true" hidden="true" outlineLevel="0" max="20" min="20" style="2" width="22.99"/>
    <col collapsed="false" customWidth="true" hidden="true" outlineLevel="0" max="21" min="21" style="1" width="12.44"/>
    <col collapsed="false" customWidth="true" hidden="true" outlineLevel="0" max="22" min="22" style="1" width="11.53"/>
    <col collapsed="false" customWidth="true" hidden="true" outlineLevel="0" max="23" min="23" style="1" width="12.99"/>
    <col collapsed="false" customWidth="true" hidden="true" outlineLevel="0" max="24" min="24" style="1" width="11.17"/>
    <col collapsed="false" customWidth="true" hidden="true" outlineLevel="0" max="25" min="25" style="3" width="12.81"/>
    <col collapsed="false" customWidth="true" hidden="true" outlineLevel="0" max="26" min="26" style="4" width="12.44"/>
    <col collapsed="false" customWidth="true" hidden="true" outlineLevel="0" max="27" min="27" style="4" width="16.44"/>
    <col collapsed="false" customWidth="true" hidden="true" outlineLevel="0" max="28" min="28" style="4" width="12.17"/>
    <col collapsed="false" customWidth="true" hidden="true" outlineLevel="0" max="29" min="29" style="4" width="12.44"/>
    <col collapsed="false" customWidth="true" hidden="true" outlineLevel="0" max="30" min="30" style="4" width="26.44"/>
    <col collapsed="false" customWidth="true" hidden="true" outlineLevel="0" max="31" min="31" style="4" width="16.81"/>
    <col collapsed="false" customWidth="true" hidden="true" outlineLevel="0" max="32" min="32" style="4" width="12.17"/>
    <col collapsed="false" customWidth="true" hidden="true" outlineLevel="0" max="33" min="33" style="1" width="17.53"/>
    <col collapsed="false" customWidth="true" hidden="true" outlineLevel="0" max="34" min="34" style="1" width="46.53"/>
    <col collapsed="false" customWidth="true" hidden="true" outlineLevel="0" max="35" min="35" style="1" width="11.44"/>
    <col collapsed="false" customWidth="true" hidden="true" outlineLevel="0" max="36" min="36" style="1" width="11.99"/>
    <col collapsed="false" customWidth="true" hidden="true" outlineLevel="0" max="37" min="37" style="1" width="11.53"/>
    <col collapsed="false" customWidth="true" hidden="true" outlineLevel="0" max="38" min="38" style="1" width="11.44"/>
    <col collapsed="false" customWidth="false" hidden="true" outlineLevel="0" max="39" min="39" style="1" width="3.99"/>
    <col collapsed="false" customWidth="true" hidden="true" outlineLevel="0" max="40" min="40" style="1" width="2.17"/>
    <col collapsed="false" customWidth="false" hidden="false" outlineLevel="0" max="257" min="41" style="1" width="3.99"/>
  </cols>
  <sheetData>
    <row r="1" customFormat="false" ht="10.5" hidden="false" customHeight="false" outlineLevel="0" collapsed="false">
      <c r="R1" s="5" t="s">
        <v>0</v>
      </c>
      <c r="AG1" s="4"/>
      <c r="AN1" s="5" t="s">
        <v>0</v>
      </c>
    </row>
    <row r="2" customFormat="false" ht="12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S2" s="10" t="s">
        <v>1</v>
      </c>
      <c r="T2" s="11"/>
      <c r="U2" s="11"/>
      <c r="V2" s="11"/>
      <c r="W2" s="11"/>
      <c r="X2" s="11"/>
      <c r="Y2" s="11"/>
      <c r="Z2" s="11"/>
      <c r="AA2" s="11"/>
      <c r="AD2" s="12" t="s">
        <v>2</v>
      </c>
      <c r="AE2" s="13"/>
      <c r="AF2" s="14"/>
      <c r="AG2" s="15"/>
    </row>
    <row r="3" customFormat="false" ht="20" hidden="false" customHeight="false" outlineLevel="0" collapsed="false"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S3" s="11"/>
      <c r="T3" s="11"/>
      <c r="U3" s="11"/>
      <c r="V3" s="11"/>
      <c r="W3" s="11"/>
      <c r="X3" s="11"/>
      <c r="Y3" s="11"/>
      <c r="Z3" s="11"/>
      <c r="AA3" s="11"/>
      <c r="AD3" s="19"/>
      <c r="AE3" s="13"/>
      <c r="AF3" s="14"/>
      <c r="AG3" s="15"/>
    </row>
    <row r="4" customFormat="false" ht="12.5" hidden="false" customHeight="false" outlineLevel="0" collapsed="false">
      <c r="B4" s="16"/>
      <c r="C4" s="20"/>
      <c r="D4" s="20"/>
      <c r="E4" s="20"/>
      <c r="F4" s="20"/>
      <c r="G4" s="20"/>
      <c r="H4" s="20"/>
      <c r="I4" s="20"/>
      <c r="Q4" s="18"/>
      <c r="S4" s="21" t="s">
        <v>3</v>
      </c>
      <c r="T4" s="21"/>
      <c r="U4" s="21"/>
      <c r="V4" s="21"/>
      <c r="W4" s="21"/>
      <c r="X4" s="21"/>
      <c r="Y4" s="21"/>
      <c r="Z4" s="21"/>
      <c r="AA4" s="21"/>
      <c r="AD4" s="22" t="s">
        <v>4</v>
      </c>
      <c r="AE4" s="23" t="n">
        <f aca="false">O24</f>
        <v>0</v>
      </c>
      <c r="AF4" s="14"/>
      <c r="AG4" s="15"/>
    </row>
    <row r="5" customFormat="false" ht="15.5" hidden="false" customHeight="false" outlineLevel="0" collapsed="false">
      <c r="B5" s="16"/>
      <c r="C5" s="24" t="s">
        <v>5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18"/>
      <c r="S5" s="25" t="s">
        <v>6</v>
      </c>
      <c r="T5" s="26"/>
      <c r="U5" s="26"/>
      <c r="V5" s="25" t="s">
        <v>7</v>
      </c>
      <c r="W5" s="26"/>
      <c r="X5" s="26"/>
      <c r="Y5" s="26"/>
      <c r="Z5" s="26"/>
      <c r="AA5" s="26"/>
      <c r="AD5" s="19"/>
      <c r="AE5" s="13"/>
      <c r="AF5" s="14"/>
      <c r="AG5" s="15"/>
    </row>
    <row r="6" customFormat="false" ht="15.5" hidden="false" customHeight="false" outlineLevel="0" collapsed="false">
      <c r="B6" s="1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18"/>
      <c r="S6" s="26" t="s">
        <v>8</v>
      </c>
      <c r="T6" s="27"/>
      <c r="U6" s="26"/>
      <c r="V6" s="26" t="s">
        <v>9</v>
      </c>
      <c r="W6" s="28" t="n">
        <v>0.05</v>
      </c>
      <c r="X6" s="26"/>
      <c r="Y6" s="26"/>
      <c r="Z6" s="26"/>
      <c r="AA6" s="26"/>
      <c r="AD6" s="19" t="s">
        <v>10</v>
      </c>
      <c r="AE6" s="23" t="n">
        <f aca="false">O33</f>
        <v>0</v>
      </c>
      <c r="AF6" s="14"/>
      <c r="AG6" s="15"/>
    </row>
    <row r="7" customFormat="false" ht="12.5" hidden="false" customHeight="false" outlineLevel="0" collapsed="false">
      <c r="B7" s="16"/>
      <c r="C7" s="20"/>
      <c r="D7" s="29"/>
      <c r="E7" s="29"/>
      <c r="F7" s="20"/>
      <c r="G7" s="20"/>
      <c r="H7" s="20"/>
      <c r="I7" s="20"/>
      <c r="J7" s="30"/>
      <c r="Q7" s="18"/>
      <c r="S7" s="26" t="s">
        <v>11</v>
      </c>
      <c r="T7" s="27"/>
      <c r="U7" s="26"/>
      <c r="V7" s="31" t="s">
        <v>12</v>
      </c>
      <c r="W7" s="32" t="n">
        <v>1</v>
      </c>
      <c r="X7" s="32" t="n">
        <v>2</v>
      </c>
      <c r="Y7" s="32" t="n">
        <v>3</v>
      </c>
      <c r="Z7" s="32" t="n">
        <v>4</v>
      </c>
      <c r="AA7" s="32" t="n">
        <v>5</v>
      </c>
      <c r="AD7" s="19"/>
      <c r="AE7" s="13"/>
      <c r="AF7" s="14"/>
      <c r="AG7" s="15"/>
    </row>
    <row r="8" customFormat="false" ht="13.5" hidden="false" customHeight="false" outlineLevel="0" collapsed="false">
      <c r="B8" s="33"/>
      <c r="C8" s="34" t="n">
        <f aca="true">TODAY()</f>
        <v>46232</v>
      </c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  <c r="O8" s="36"/>
      <c r="P8" s="36"/>
      <c r="Q8" s="37"/>
      <c r="S8" s="26" t="s">
        <v>13</v>
      </c>
      <c r="T8" s="38" t="n">
        <f aca="false">D36+D42</f>
        <v>0</v>
      </c>
      <c r="U8" s="26"/>
      <c r="V8" s="26" t="s">
        <v>14</v>
      </c>
      <c r="W8" s="39" t="n">
        <f aca="false">$T$8</f>
        <v>0</v>
      </c>
      <c r="X8" s="39" t="n">
        <f aca="false">W12</f>
        <v>0</v>
      </c>
      <c r="Y8" s="39" t="n">
        <f aca="false">X12</f>
        <v>0</v>
      </c>
      <c r="Z8" s="39" t="n">
        <f aca="false">Y12</f>
        <v>0</v>
      </c>
      <c r="AA8" s="39" t="n">
        <f aca="false">Z12</f>
        <v>0</v>
      </c>
      <c r="AD8" s="22" t="s">
        <v>15</v>
      </c>
      <c r="AE8" s="40" t="n">
        <f aca="false">AE4*AE23</f>
        <v>0</v>
      </c>
      <c r="AF8" s="14"/>
      <c r="AG8" s="15"/>
    </row>
    <row r="9" customFormat="false" ht="13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S9" s="26"/>
      <c r="T9" s="26"/>
      <c r="U9" s="26"/>
      <c r="V9" s="26" t="s">
        <v>16</v>
      </c>
      <c r="W9" s="41" t="n">
        <f aca="false">W6</f>
        <v>0.05</v>
      </c>
      <c r="X9" s="41" t="n">
        <f aca="false">W9</f>
        <v>0.05</v>
      </c>
      <c r="Y9" s="41" t="n">
        <f aca="false">X9</f>
        <v>0.05</v>
      </c>
      <c r="Z9" s="41" t="n">
        <f aca="false">Y9</f>
        <v>0.05</v>
      </c>
      <c r="AA9" s="41" t="n">
        <f aca="false">Z9</f>
        <v>0.05</v>
      </c>
      <c r="AD9" s="22"/>
      <c r="AE9" s="13"/>
      <c r="AF9" s="14"/>
      <c r="AG9" s="15"/>
    </row>
    <row r="10" customFormat="false" ht="12.5" hidden="false" customHeight="false" outlineLevel="0" collapsed="false">
      <c r="B10" s="6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8"/>
      <c r="Q10" s="9"/>
      <c r="S10" s="26"/>
      <c r="T10" s="26"/>
      <c r="U10" s="26"/>
      <c r="V10" s="26" t="s">
        <v>17</v>
      </c>
      <c r="W10" s="39" t="n">
        <f aca="false">W8*$W$6</f>
        <v>0</v>
      </c>
      <c r="X10" s="39" t="n">
        <f aca="false">X8*$W$6</f>
        <v>0</v>
      </c>
      <c r="Y10" s="39" t="n">
        <f aca="false">Y8*$W$6</f>
        <v>0</v>
      </c>
      <c r="Z10" s="39" t="n">
        <f aca="false">Z8*$W$6</f>
        <v>0</v>
      </c>
      <c r="AA10" s="39" t="n">
        <f aca="false">AA8*$W$6</f>
        <v>0</v>
      </c>
      <c r="AD10" s="22" t="s">
        <v>18</v>
      </c>
      <c r="AE10" s="44" t="n">
        <f aca="false">T21</f>
        <v>0</v>
      </c>
      <c r="AF10" s="14"/>
      <c r="AG10" s="15"/>
    </row>
    <row r="11" customFormat="false" ht="13" hidden="false" customHeight="false" outlineLevel="0" collapsed="false">
      <c r="B11" s="16"/>
      <c r="C11" s="45" t="s">
        <v>19</v>
      </c>
      <c r="D11" s="45"/>
      <c r="E11" s="45"/>
      <c r="F11" s="46"/>
      <c r="G11" s="45" t="s">
        <v>20</v>
      </c>
      <c r="H11" s="45"/>
      <c r="I11" s="45"/>
      <c r="J11" s="46"/>
      <c r="K11" s="45" t="s">
        <v>21</v>
      </c>
      <c r="L11" s="47"/>
      <c r="M11" s="48"/>
      <c r="N11" s="48"/>
      <c r="O11" s="48"/>
      <c r="P11" s="49"/>
      <c r="Q11" s="18"/>
      <c r="S11" s="26"/>
      <c r="T11" s="26"/>
      <c r="U11" s="26"/>
      <c r="V11" s="26" t="s">
        <v>22</v>
      </c>
      <c r="W11" s="50" t="n">
        <f aca="false">(W8+W10)/5</f>
        <v>0</v>
      </c>
      <c r="X11" s="50" t="n">
        <f aca="false">(X8+X10)/4</f>
        <v>0</v>
      </c>
      <c r="Y11" s="50" t="n">
        <f aca="false">(Y8+Y10)/3</f>
        <v>0</v>
      </c>
      <c r="Z11" s="50" t="n">
        <f aca="false">(Z8+Z10)/2</f>
        <v>0</v>
      </c>
      <c r="AA11" s="50" t="n">
        <f aca="false">(AA8+AA10)/1</f>
        <v>0</v>
      </c>
      <c r="AD11" s="51" t="s">
        <v>23</v>
      </c>
      <c r="AE11" s="52" t="n">
        <f aca="false">IFERROR((D37+D43-O27-O26),0)</f>
        <v>0</v>
      </c>
      <c r="AF11" s="14"/>
      <c r="AG11" s="15"/>
    </row>
    <row r="12" customFormat="false" ht="12.5" hidden="false" customHeight="false" outlineLevel="0" collapsed="false">
      <c r="B12" s="16"/>
      <c r="C12" s="53"/>
      <c r="D12" s="53"/>
      <c r="E12" s="53"/>
      <c r="F12" s="53"/>
      <c r="G12" s="54"/>
      <c r="H12" s="55"/>
      <c r="I12" s="54"/>
      <c r="J12" s="54"/>
      <c r="K12" s="53"/>
      <c r="L12" s="53"/>
      <c r="M12" s="53"/>
      <c r="N12" s="53"/>
      <c r="O12" s="56"/>
      <c r="Q12" s="18"/>
      <c r="S12" s="26"/>
      <c r="T12" s="26"/>
      <c r="U12" s="26"/>
      <c r="V12" s="26" t="s">
        <v>24</v>
      </c>
      <c r="W12" s="39" t="n">
        <f aca="false">W8+W10-W11</f>
        <v>0</v>
      </c>
      <c r="X12" s="39" t="n">
        <f aca="false">X8+X10-X11</f>
        <v>0</v>
      </c>
      <c r="Y12" s="39" t="n">
        <f aca="false">Y8+Y10-Y11</f>
        <v>0</v>
      </c>
      <c r="Z12" s="39" t="n">
        <f aca="false">Z8+Z10-Z11</f>
        <v>0</v>
      </c>
      <c r="AA12" s="39" t="n">
        <f aca="false">AA8+AA10-AA11</f>
        <v>0</v>
      </c>
      <c r="AD12" s="19" t="s">
        <v>11</v>
      </c>
      <c r="AE12" s="52" t="n">
        <f aca="false">D35+D41</f>
        <v>0</v>
      </c>
      <c r="AF12" s="14"/>
      <c r="AG12" s="15"/>
    </row>
    <row r="13" customFormat="false" ht="13" hidden="false" customHeight="false" outlineLevel="0" collapsed="false">
      <c r="B13" s="16"/>
      <c r="C13" s="45" t="s">
        <v>25</v>
      </c>
      <c r="D13" s="45"/>
      <c r="E13" s="45"/>
      <c r="F13" s="55"/>
      <c r="G13" s="55"/>
      <c r="H13" s="55"/>
      <c r="I13" s="57"/>
      <c r="J13" s="58"/>
      <c r="K13" s="45" t="s">
        <v>25</v>
      </c>
      <c r="L13" s="45"/>
      <c r="M13" s="45"/>
      <c r="N13" s="59"/>
      <c r="O13" s="59"/>
      <c r="P13" s="49"/>
      <c r="Q13" s="18"/>
      <c r="S13" s="26"/>
      <c r="T13" s="26"/>
      <c r="U13" s="26"/>
      <c r="V13" s="25" t="s">
        <v>26</v>
      </c>
      <c r="W13" s="50"/>
      <c r="X13" s="50"/>
      <c r="Y13" s="50"/>
      <c r="Z13" s="50"/>
      <c r="AA13" s="50"/>
      <c r="AD13" s="19" t="s">
        <v>27</v>
      </c>
      <c r="AE13" s="13"/>
      <c r="AF13" s="14"/>
      <c r="AG13" s="15"/>
    </row>
    <row r="14" customFormat="false" ht="13.5" hidden="false" customHeight="false" outlineLevel="0" collapsed="false">
      <c r="B14" s="33"/>
      <c r="C14" s="60"/>
      <c r="D14" s="60"/>
      <c r="E14" s="60"/>
      <c r="F14" s="35"/>
      <c r="G14" s="61"/>
      <c r="H14" s="61"/>
      <c r="I14" s="60"/>
      <c r="J14" s="60"/>
      <c r="K14" s="36"/>
      <c r="L14" s="62"/>
      <c r="M14" s="62"/>
      <c r="N14" s="36"/>
      <c r="O14" s="36"/>
      <c r="P14" s="62"/>
      <c r="Q14" s="37"/>
      <c r="S14" s="26"/>
      <c r="T14" s="26"/>
      <c r="U14" s="26"/>
      <c r="V14" s="26" t="s">
        <v>28</v>
      </c>
      <c r="W14" s="63" t="n">
        <f aca="false">1/(1+$T$20)^1</f>
        <v>0.90702947845805</v>
      </c>
      <c r="X14" s="63" t="n">
        <f aca="false">1/(1+$T$20)^2</f>
        <v>0.822702474791882</v>
      </c>
      <c r="Y14" s="63" t="n">
        <f aca="false">1/(1+$T$20)^3</f>
        <v>0.746215396636628</v>
      </c>
      <c r="Z14" s="63" t="n">
        <f aca="false">1/(1+$T$20)^4</f>
        <v>0.676839362028687</v>
      </c>
      <c r="AA14" s="63" t="n">
        <f aca="false">1/(1+$T$20)^5</f>
        <v>0.613913253540759</v>
      </c>
      <c r="AD14" s="64" t="s">
        <v>29</v>
      </c>
      <c r="AE14" s="65" t="n">
        <f aca="false">AE8-AE10</f>
        <v>0</v>
      </c>
      <c r="AF14" s="65" t="s">
        <v>30</v>
      </c>
      <c r="AG14" s="65"/>
    </row>
    <row r="15" customFormat="false" ht="13" hidden="false" customHeight="false" outlineLevel="0" collapsed="false">
      <c r="B15" s="20"/>
      <c r="C15" s="53"/>
      <c r="D15" s="53"/>
      <c r="E15" s="53"/>
      <c r="F15" s="53"/>
      <c r="G15" s="54"/>
      <c r="H15" s="54"/>
      <c r="I15" s="54"/>
      <c r="J15" s="54"/>
      <c r="K15" s="54"/>
      <c r="L15" s="54"/>
      <c r="M15" s="54"/>
      <c r="S15" s="26"/>
      <c r="T15" s="26"/>
      <c r="U15" s="26"/>
      <c r="V15" s="26" t="s">
        <v>31</v>
      </c>
      <c r="W15" s="39" t="n">
        <f aca="false">W11*W14</f>
        <v>0</v>
      </c>
      <c r="X15" s="39" t="n">
        <f aca="false">X11*X14</f>
        <v>0</v>
      </c>
      <c r="Y15" s="39" t="n">
        <f aca="false">Y11*Y14</f>
        <v>0</v>
      </c>
      <c r="Z15" s="39" t="n">
        <f aca="false">Z11*Z14</f>
        <v>0</v>
      </c>
      <c r="AA15" s="39" t="n">
        <f aca="false">AA11*AA14</f>
        <v>0</v>
      </c>
      <c r="AD15" s="64" t="s">
        <v>32</v>
      </c>
      <c r="AE15" s="65" t="n">
        <f aca="false">AE4-AE11-AE10</f>
        <v>0</v>
      </c>
      <c r="AF15" s="65" t="s">
        <v>33</v>
      </c>
      <c r="AG15" s="65"/>
    </row>
    <row r="16" customFormat="false" ht="12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8"/>
      <c r="K16" s="8"/>
      <c r="L16" s="8"/>
      <c r="M16" s="8"/>
      <c r="N16" s="8"/>
      <c r="O16" s="8"/>
      <c r="P16" s="8"/>
      <c r="Q16" s="9"/>
      <c r="S16" s="26"/>
      <c r="T16" s="26"/>
      <c r="U16" s="26"/>
      <c r="V16" s="25" t="s">
        <v>34</v>
      </c>
      <c r="W16" s="66" t="n">
        <f aca="false">SUM(W15:AA15)</f>
        <v>0</v>
      </c>
      <c r="X16" s="50"/>
      <c r="Y16" s="50"/>
      <c r="Z16" s="50"/>
      <c r="AA16" s="50"/>
      <c r="AD16" s="64"/>
      <c r="AE16" s="67"/>
      <c r="AF16" s="65" t="s">
        <v>35</v>
      </c>
      <c r="AG16" s="65"/>
    </row>
    <row r="17" customFormat="false" ht="15" hidden="false" customHeight="true" outlineLevel="0" collapsed="false">
      <c r="B17" s="16"/>
      <c r="C17" s="68" t="s">
        <v>36</v>
      </c>
      <c r="D17" s="69"/>
      <c r="E17" s="69"/>
      <c r="F17" s="20"/>
      <c r="G17" s="70" t="s">
        <v>37</v>
      </c>
      <c r="H17" s="71"/>
      <c r="I17" s="71"/>
      <c r="J17" s="72"/>
      <c r="K17" s="72"/>
      <c r="L17" s="72"/>
      <c r="M17" s="72"/>
      <c r="N17" s="72"/>
      <c r="O17" s="72"/>
      <c r="P17" s="73"/>
      <c r="Q17" s="18"/>
      <c r="S17" s="74" t="s">
        <v>38</v>
      </c>
      <c r="T17" s="74"/>
      <c r="U17" s="74"/>
      <c r="V17" s="74"/>
      <c r="W17" s="74"/>
      <c r="X17" s="74"/>
      <c r="Y17" s="74"/>
      <c r="Z17" s="74"/>
      <c r="AA17" s="74"/>
      <c r="AD17" s="64" t="s">
        <v>39</v>
      </c>
      <c r="AE17" s="65" t="n">
        <f aca="false">IF(AE28=1,AF17,MIN(AE14:AE16))</f>
        <v>0</v>
      </c>
      <c r="AF17" s="75" t="n">
        <f aca="false">MIN(AE14,AE15,AF19)</f>
        <v>0</v>
      </c>
      <c r="AG17" s="65"/>
    </row>
    <row r="18" customFormat="false" ht="15" hidden="false" customHeight="true" outlineLevel="0" collapsed="false">
      <c r="B18" s="16"/>
      <c r="D18" s="76"/>
      <c r="E18" s="76"/>
      <c r="F18" s="20"/>
      <c r="G18" s="77" t="s">
        <v>40</v>
      </c>
      <c r="H18" s="20"/>
      <c r="I18" s="78" t="str">
        <f aca="false">IFERROR(VLOOKUP($U$40,$S$32:$T$39,2,0),"")</f>
        <v>Adquisición Tradicional</v>
      </c>
      <c r="J18" s="78"/>
      <c r="K18" s="78"/>
      <c r="L18" s="78"/>
      <c r="P18" s="79"/>
      <c r="Q18" s="18"/>
      <c r="S18" s="25" t="s">
        <v>41</v>
      </c>
      <c r="T18" s="26"/>
      <c r="U18" s="26"/>
      <c r="V18" s="25" t="s">
        <v>42</v>
      </c>
      <c r="W18" s="26"/>
      <c r="X18" s="26"/>
      <c r="Y18" s="26"/>
      <c r="Z18" s="26"/>
      <c r="AA18" s="26"/>
      <c r="AD18" s="19"/>
      <c r="AE18" s="13"/>
      <c r="AF18" s="75"/>
      <c r="AG18" s="65"/>
    </row>
    <row r="19" customFormat="false" ht="15" hidden="false" customHeight="true" outlineLevel="0" collapsed="false">
      <c r="B19" s="16"/>
      <c r="C19" s="80" t="s">
        <v>43</v>
      </c>
      <c r="D19" s="81"/>
      <c r="E19" s="81"/>
      <c r="F19" s="20"/>
      <c r="G19" s="82" t="s">
        <v>44</v>
      </c>
      <c r="H19" s="83" t="str">
        <f aca="false">IF(T69=1,"Valora","Pagos Oportunos")</f>
        <v>Valora</v>
      </c>
      <c r="I19" s="84"/>
      <c r="L19" s="85" t="s">
        <v>45</v>
      </c>
      <c r="P19" s="79"/>
      <c r="Q19" s="18"/>
      <c r="S19" s="26"/>
      <c r="T19" s="26"/>
      <c r="U19" s="26"/>
      <c r="V19" s="26" t="s">
        <v>46</v>
      </c>
      <c r="W19" s="86" t="n">
        <f aca="false">T20</f>
        <v>0.1025</v>
      </c>
      <c r="X19" s="26"/>
      <c r="Y19" s="26"/>
      <c r="Z19" s="26"/>
      <c r="AA19" s="26"/>
      <c r="AD19" s="22" t="s">
        <v>47</v>
      </c>
      <c r="AE19" s="87" t="n">
        <f aca="false">IFERROR((AE10+AE17)/AE4,0)</f>
        <v>0</v>
      </c>
      <c r="AF19" s="75" t="n">
        <f aca="false">(IF(SUM($O$24:$O$30)=0,0,SUM($O$24:$O$30)-$D$35-$D$41-$D$37-$D$43-$AE$10))/(1-$V$40)</f>
        <v>0</v>
      </c>
      <c r="AG19" s="65"/>
      <c r="AH19" s="88"/>
    </row>
    <row r="20" customFormat="false" ht="15" hidden="false" customHeight="true" outlineLevel="0" collapsed="false">
      <c r="B20" s="16"/>
      <c r="C20" s="20"/>
      <c r="D20" s="20"/>
      <c r="E20" s="20"/>
      <c r="F20" s="20"/>
      <c r="G20" s="82" t="s">
        <v>48</v>
      </c>
      <c r="H20" s="89" t="str">
        <f aca="false">IFERROR(INDEX($S$64:$S$67,$T$63),"")</f>
        <v>10 años</v>
      </c>
      <c r="I20" s="20"/>
      <c r="M20" s="90" t="n">
        <f aca="false">IFERROR(IF(O24=0,0,I25/O24),0)</f>
        <v>0</v>
      </c>
      <c r="P20" s="79"/>
      <c r="Q20" s="18"/>
      <c r="S20" s="26" t="s">
        <v>49</v>
      </c>
      <c r="T20" s="91" t="n">
        <v>0.1025</v>
      </c>
      <c r="U20" s="26"/>
      <c r="V20" s="31" t="s">
        <v>12</v>
      </c>
      <c r="W20" s="32" t="n">
        <v>1</v>
      </c>
      <c r="X20" s="32" t="n">
        <v>2</v>
      </c>
      <c r="Y20" s="32" t="n">
        <v>3</v>
      </c>
      <c r="Z20" s="32" t="n">
        <v>4</v>
      </c>
      <c r="AA20" s="32" t="n">
        <v>5</v>
      </c>
      <c r="AD20" s="22" t="s">
        <v>50</v>
      </c>
      <c r="AE20" s="87" t="n">
        <f aca="false">IFERROR((AE10+AE17+AE11)/AE4,0)</f>
        <v>0</v>
      </c>
      <c r="AF20" s="14"/>
      <c r="AG20" s="15"/>
      <c r="AH20" s="92"/>
    </row>
    <row r="21" customFormat="false" ht="15" hidden="false" customHeight="true" outlineLevel="0" collapsed="false">
      <c r="B21" s="16"/>
      <c r="C21" s="80" t="str">
        <f aca="false">IF(Y42=1,"Valor de la vivienda",IF(Y42=2,"Ingresos Mensuales","Monto de Crédito"))</f>
        <v>Valor de la vivienda</v>
      </c>
      <c r="D21" s="93"/>
      <c r="E21" s="94"/>
      <c r="F21" s="20"/>
      <c r="G21" s="95"/>
      <c r="H21" s="2"/>
      <c r="I21" s="96"/>
      <c r="J21" s="97"/>
      <c r="P21" s="79"/>
      <c r="Q21" s="18"/>
      <c r="S21" s="26" t="s">
        <v>51</v>
      </c>
      <c r="T21" s="98" t="n">
        <f aca="false">NPV(T20,W11:AA11)</f>
        <v>0</v>
      </c>
      <c r="U21" s="26"/>
      <c r="V21" s="26" t="s">
        <v>14</v>
      </c>
      <c r="W21" s="39" t="n">
        <f aca="false">T21</f>
        <v>0</v>
      </c>
      <c r="X21" s="39" t="n">
        <f aca="false">W26</f>
        <v>0</v>
      </c>
      <c r="Y21" s="39" t="n">
        <f aca="false">X26</f>
        <v>0</v>
      </c>
      <c r="Z21" s="39" t="n">
        <f aca="false">Y26</f>
        <v>0</v>
      </c>
      <c r="AA21" s="39" t="n">
        <f aca="false">Z26</f>
        <v>0</v>
      </c>
      <c r="AD21" s="19"/>
      <c r="AE21" s="13"/>
      <c r="AF21" s="99"/>
      <c r="AG21" s="15"/>
      <c r="AH21" s="88"/>
    </row>
    <row r="22" customFormat="false" ht="15" hidden="false" customHeight="true" outlineLevel="0" collapsed="false">
      <c r="B22" s="16"/>
      <c r="C22" s="80" t="s">
        <v>52</v>
      </c>
      <c r="D22" s="100"/>
      <c r="E22" s="94"/>
      <c r="F22" s="20"/>
      <c r="G22" s="95"/>
      <c r="H22" s="2"/>
      <c r="I22" s="101"/>
      <c r="J22" s="97"/>
      <c r="P22" s="79"/>
      <c r="Q22" s="18"/>
      <c r="S22" s="26"/>
      <c r="T22" s="26"/>
      <c r="U22" s="102"/>
      <c r="V22" s="26" t="s">
        <v>16</v>
      </c>
      <c r="W22" s="86" t="n">
        <f aca="false">W19</f>
        <v>0.1025</v>
      </c>
      <c r="X22" s="86" t="n">
        <f aca="false">W22</f>
        <v>0.1025</v>
      </c>
      <c r="Y22" s="86" t="n">
        <f aca="false">X22</f>
        <v>0.1025</v>
      </c>
      <c r="Z22" s="86" t="n">
        <f aca="false">Y22</f>
        <v>0.1025</v>
      </c>
      <c r="AA22" s="86" t="n">
        <f aca="false">Z22</f>
        <v>0.1025</v>
      </c>
      <c r="AD22" s="22" t="s">
        <v>53</v>
      </c>
      <c r="AE22" s="103" t="n">
        <f aca="false">IFERROR(AE11/AE4,0)</f>
        <v>0</v>
      </c>
      <c r="AF22" s="14"/>
      <c r="AG22" s="15"/>
      <c r="AH22" s="88"/>
    </row>
    <row r="23" customFormat="false" ht="15" hidden="false" customHeight="true" outlineLevel="0" collapsed="false">
      <c r="B23" s="16"/>
      <c r="C23" s="104" t="str">
        <f aca="false">IF(D21=0,"",IF(AND($Y$42=1,D21&lt;$AB$40),AD42,IF(D21&lt;$Y$40,AD43,"")))</f>
        <v/>
      </c>
      <c r="D23" s="105"/>
      <c r="F23" s="20"/>
      <c r="G23" s="106"/>
      <c r="H23" s="107" t="s">
        <v>54</v>
      </c>
      <c r="I23" s="108"/>
      <c r="L23" s="107" t="s">
        <v>55</v>
      </c>
      <c r="Q23" s="109"/>
      <c r="S23" s="26"/>
      <c r="T23" s="110" t="n">
        <f aca="false">IF(T8=0,0,T21/T8)</f>
        <v>0</v>
      </c>
      <c r="U23" s="111"/>
      <c r="V23" s="26" t="s">
        <v>56</v>
      </c>
      <c r="W23" s="39" t="n">
        <f aca="false">W11</f>
        <v>0</v>
      </c>
      <c r="X23" s="39" t="n">
        <f aca="false">X11</f>
        <v>0</v>
      </c>
      <c r="Y23" s="39" t="n">
        <f aca="false">Y11</f>
        <v>0</v>
      </c>
      <c r="Z23" s="39" t="n">
        <f aca="false">Z11</f>
        <v>0</v>
      </c>
      <c r="AA23" s="39" t="n">
        <f aca="false">AA11</f>
        <v>0</v>
      </c>
      <c r="AD23" s="22" t="s">
        <v>57</v>
      </c>
      <c r="AE23" s="103" t="n">
        <f aca="false">X34</f>
        <v>0.95</v>
      </c>
      <c r="AF23" s="14"/>
      <c r="AG23" s="15"/>
    </row>
    <row r="24" customFormat="false" ht="16.5" hidden="false" customHeight="true" outlineLevel="0" collapsed="false">
      <c r="B24" s="16"/>
      <c r="C24" s="85" t="str">
        <f aca="false">IF(OR(U40=2,U40=7),"Sueldo cotización (Apoyo Infonavit)","")</f>
        <v/>
      </c>
      <c r="D24" s="100"/>
      <c r="E24" s="94"/>
      <c r="F24" s="20"/>
      <c r="G24" s="112" t="s">
        <v>58</v>
      </c>
      <c r="I24" s="113" t="n">
        <f aca="false">AD40</f>
        <v>0</v>
      </c>
      <c r="K24" s="2" t="s">
        <v>59</v>
      </c>
      <c r="O24" s="114" t="n">
        <f aca="false">AA87</f>
        <v>0</v>
      </c>
      <c r="Q24" s="109"/>
      <c r="R24" s="115"/>
      <c r="S24" s="26"/>
      <c r="T24" s="116" t="s">
        <v>60</v>
      </c>
      <c r="U24" s="102"/>
      <c r="V24" s="117" t="s">
        <v>17</v>
      </c>
      <c r="W24" s="39" t="n">
        <f aca="false">W21*W22</f>
        <v>0</v>
      </c>
      <c r="X24" s="39" t="n">
        <f aca="false">X21*X22</f>
        <v>0</v>
      </c>
      <c r="Y24" s="39" t="n">
        <f aca="false">Y21*Y22</f>
        <v>0</v>
      </c>
      <c r="Z24" s="39" t="n">
        <f aca="false">Z21*Z22</f>
        <v>0</v>
      </c>
      <c r="AA24" s="39" t="n">
        <f aca="false">AA21*AA22</f>
        <v>0</v>
      </c>
      <c r="AD24" s="22" t="s">
        <v>61</v>
      </c>
      <c r="AE24" s="13" t="n">
        <f aca="false">AE23*AE4</f>
        <v>0</v>
      </c>
      <c r="AF24" s="14"/>
      <c r="AG24" s="15"/>
    </row>
    <row r="25" customFormat="false" ht="17.25" hidden="false" customHeight="true" outlineLevel="0" collapsed="false">
      <c r="B25" s="16"/>
      <c r="D25" s="20"/>
      <c r="E25" s="20"/>
      <c r="F25" s="20"/>
      <c r="G25" s="118" t="s">
        <v>62</v>
      </c>
      <c r="H25" s="119"/>
      <c r="I25" s="120" t="n">
        <f aca="false">I24</f>
        <v>0</v>
      </c>
      <c r="J25" s="121" t="str">
        <f aca="false">IF(I25&gt;15000000,"El crédito solicitado debe ser igual al máximo de acuerdo al perfil del cliente","")</f>
        <v/>
      </c>
      <c r="K25" s="121"/>
      <c r="L25" s="121"/>
      <c r="M25" s="121"/>
      <c r="N25" s="121"/>
      <c r="Q25" s="109"/>
      <c r="S25" s="26"/>
      <c r="T25" s="102"/>
      <c r="U25" s="102"/>
      <c r="V25" s="117" t="s">
        <v>63</v>
      </c>
      <c r="W25" s="39" t="n">
        <f aca="false">W21-W26</f>
        <v>0</v>
      </c>
      <c r="X25" s="39" t="n">
        <f aca="false">X21-X26</f>
        <v>0</v>
      </c>
      <c r="Y25" s="39" t="n">
        <f aca="false">Y21-Y26</f>
        <v>0</v>
      </c>
      <c r="Z25" s="39" t="n">
        <f aca="false">Z21-Z26</f>
        <v>0</v>
      </c>
      <c r="AA25" s="39" t="n">
        <f aca="false">AA21-AA26</f>
        <v>0</v>
      </c>
      <c r="AD25" s="22" t="s">
        <v>64</v>
      </c>
      <c r="AE25" s="122" t="n">
        <f aca="false">IF(AE23+AE22&gt;100%,AE23+AE22-100%,0%)</f>
        <v>0</v>
      </c>
      <c r="AF25" s="14"/>
      <c r="AG25" s="15"/>
    </row>
    <row r="26" customFormat="false" ht="15" hidden="false" customHeight="true" outlineLevel="0" collapsed="false">
      <c r="B26" s="16"/>
      <c r="C26" s="123" t="s">
        <v>65</v>
      </c>
      <c r="D26" s="20"/>
      <c r="E26" s="20"/>
      <c r="F26" s="20"/>
      <c r="G26" s="124" t="str">
        <f aca="false">IF(I25=0,"",IF(I25&gt;I24,$AD$44,IF(I25&lt;Z40,"Crédito debajo del mínimo","")))</f>
        <v/>
      </c>
      <c r="H26" s="124"/>
      <c r="I26" s="114" t="str">
        <f aca="false">IF(I25=0,"",IF($I$25&lt;$Z$40,$Z$40,""))</f>
        <v/>
      </c>
      <c r="K26" s="2" t="str">
        <f aca="false">IF($U$40=3,"Infonavit gastos de originación","")</f>
        <v/>
      </c>
      <c r="N26" s="115" t="str">
        <f aca="false">IF($U$40=3,5%,"")</f>
        <v/>
      </c>
      <c r="O26" s="114" t="str">
        <f aca="false">IF($U$40=3,I30*$AE$65,"")</f>
        <v/>
      </c>
      <c r="Q26" s="109"/>
      <c r="R26" s="125"/>
      <c r="S26" s="26"/>
      <c r="T26" s="26"/>
      <c r="U26" s="26"/>
      <c r="V26" s="26" t="s">
        <v>24</v>
      </c>
      <c r="W26" s="39" t="n">
        <f aca="false">W21+W24-W23</f>
        <v>0</v>
      </c>
      <c r="X26" s="39" t="n">
        <f aca="false">X21+X24-X23</f>
        <v>0</v>
      </c>
      <c r="Y26" s="39" t="n">
        <f aca="false">Y21+Y24-Y23</f>
        <v>0</v>
      </c>
      <c r="Z26" s="39" t="n">
        <f aca="false">Z21+Z24-Z23</f>
        <v>0</v>
      </c>
      <c r="AA26" s="39" t="n">
        <f aca="false">AA21+AA24-AA23</f>
        <v>0</v>
      </c>
      <c r="AD26" s="22" t="s">
        <v>66</v>
      </c>
      <c r="AE26" s="13" t="n">
        <f aca="false">AE24-(AE25*AE4)</f>
        <v>0</v>
      </c>
      <c r="AF26" s="14"/>
      <c r="AG26" s="15"/>
    </row>
    <row r="27" customFormat="false" ht="15" hidden="false" customHeight="true" outlineLevel="0" collapsed="false">
      <c r="B27" s="16"/>
      <c r="C27" s="123" t="s">
        <v>67</v>
      </c>
      <c r="D27" s="20"/>
      <c r="E27" s="20"/>
      <c r="F27" s="20"/>
      <c r="G27" s="126" t="str">
        <f aca="false">IF(D21="","","Línea máxima a otorgar puede ser menor por perfil del cliente")</f>
        <v/>
      </c>
      <c r="H27" s="76"/>
      <c r="I27" s="113"/>
      <c r="J27" s="113"/>
      <c r="K27" s="2" t="str">
        <f aca="false">IF($U$40=3,"Infonavit impuestos y derechos","Impuestos y derechos")</f>
        <v>Impuestos y derechos</v>
      </c>
      <c r="M27" s="127"/>
      <c r="N27" s="128" t="n">
        <f aca="false">IFERROR(IF(M27="",O27/O$24,""),0)</f>
        <v>0</v>
      </c>
      <c r="O27" s="114" t="n">
        <f aca="false">IFERROR(IF(AND(OR($U$40=3),L46&gt;0),L46-O26,IF(M27="",O24*$AE$66,O24*M27)),0)</f>
        <v>0</v>
      </c>
      <c r="Q27" s="109"/>
      <c r="R27" s="125"/>
      <c r="S27" s="19"/>
      <c r="T27" s="19"/>
      <c r="U27" s="19"/>
      <c r="V27" s="19"/>
      <c r="W27" s="19"/>
      <c r="X27" s="19"/>
      <c r="Y27" s="19"/>
      <c r="Z27" s="19"/>
      <c r="AA27" s="19"/>
      <c r="AD27" s="19"/>
      <c r="AE27" s="129"/>
      <c r="AF27" s="14"/>
      <c r="AG27" s="15"/>
    </row>
    <row r="28" customFormat="false" ht="15" hidden="false" customHeight="true" outlineLevel="0" collapsed="false">
      <c r="B28" s="16"/>
      <c r="C28" s="123" t="s">
        <v>68</v>
      </c>
      <c r="D28" s="130"/>
      <c r="E28" s="130"/>
      <c r="F28" s="20"/>
      <c r="G28" s="112"/>
      <c r="H28" s="119"/>
      <c r="I28" s="113"/>
      <c r="J28" s="113"/>
      <c r="K28" s="2" t="s">
        <v>69</v>
      </c>
      <c r="M28" s="127"/>
      <c r="N28" s="128" t="n">
        <f aca="false">IFERROR(IF(M28="",O28/O$24,""),0)</f>
        <v>0</v>
      </c>
      <c r="O28" s="114" t="n">
        <f aca="false">IFERROR(IF(M28="",O24*$AE$67,O24*M28),0)</f>
        <v>0</v>
      </c>
      <c r="P28" s="79"/>
      <c r="Q28" s="18"/>
      <c r="R28" s="131"/>
      <c r="T28" s="132" t="s">
        <v>70</v>
      </c>
      <c r="U28" s="133"/>
      <c r="W28" s="134" t="s">
        <v>71</v>
      </c>
      <c r="X28" s="135"/>
      <c r="Y28" s="136" t="s">
        <v>72</v>
      </c>
      <c r="AD28" s="22" t="s">
        <v>73</v>
      </c>
      <c r="AE28" s="13" t="n">
        <v>2</v>
      </c>
      <c r="AF28" s="15"/>
      <c r="AG28" s="15"/>
    </row>
    <row r="29" customFormat="false" ht="15" hidden="false" customHeight="true" outlineLevel="0" collapsed="false">
      <c r="B29" s="16"/>
      <c r="C29" s="123" t="s">
        <v>74</v>
      </c>
      <c r="D29" s="130"/>
      <c r="E29" s="130"/>
      <c r="F29" s="20"/>
      <c r="G29" s="112" t="str">
        <f aca="false">IF(OR(U40&lt;3,U40&gt;=6),"","Subcuenta vivienda")</f>
        <v/>
      </c>
      <c r="H29" s="119"/>
      <c r="I29" s="113" t="str">
        <f aca="false">IF(OR(U40=3,U40=4,U40=5),D35+D41,"")</f>
        <v/>
      </c>
      <c r="O29" s="114"/>
      <c r="P29" s="79"/>
      <c r="Q29" s="18"/>
      <c r="R29" s="4"/>
      <c r="T29" s="137" t="s">
        <v>75</v>
      </c>
      <c r="U29" s="138" t="n">
        <v>2</v>
      </c>
      <c r="W29" s="139" t="s">
        <v>76</v>
      </c>
      <c r="X29" s="140" t="n">
        <v>1</v>
      </c>
      <c r="Y29" s="141" t="n">
        <v>0.65</v>
      </c>
    </row>
    <row r="30" customFormat="false" ht="15" hidden="false" customHeight="true" outlineLevel="0" collapsed="false">
      <c r="B30" s="16"/>
      <c r="C30" s="80" t="s">
        <v>77</v>
      </c>
      <c r="D30" s="142"/>
      <c r="E30" s="119"/>
      <c r="F30" s="20"/>
      <c r="G30" s="112" t="str">
        <f aca="false">IF(U40=3,"Crédito Infonavit",IF(U40=4,"Crédito Fovissste",""))</f>
        <v/>
      </c>
      <c r="H30" s="143"/>
      <c r="I30" s="114" t="str">
        <f aca="false">IF(OR($U$40=3,$U$40=4),D37+D43,"")</f>
        <v/>
      </c>
      <c r="J30" s="113"/>
      <c r="L30" s="2" t="s">
        <v>78</v>
      </c>
      <c r="M30" s="144" t="str">
        <f aca="false">IF(O24&gt;$T$112,"'Favor de Cotizar'. Val. apróx.","")</f>
        <v/>
      </c>
      <c r="O30" s="114" t="n">
        <f aca="false">IFERROR(IF(U42=1,0,VLOOKUP(O24,$S$92:$U$113,3)),0)</f>
        <v>0</v>
      </c>
      <c r="P30" s="79"/>
      <c r="Q30" s="145"/>
      <c r="R30" s="146"/>
      <c r="T30" s="137" t="s">
        <v>79</v>
      </c>
      <c r="U30" s="147"/>
      <c r="W30" s="139" t="str">
        <f aca="false">IF(OR(U40=2,U40=3,U40=4,U40=5,U40=7),"","Independiente")</f>
        <v>Independiente</v>
      </c>
      <c r="X30" s="148"/>
      <c r="Y30" s="141" t="n">
        <v>0.55</v>
      </c>
    </row>
    <row r="31" customFormat="false" ht="14.25" hidden="false" customHeight="true" outlineLevel="0" collapsed="false">
      <c r="B31" s="16"/>
      <c r="D31" s="20"/>
      <c r="E31" s="20"/>
      <c r="F31" s="20"/>
      <c r="G31" s="112"/>
      <c r="H31" s="2"/>
      <c r="J31" s="113"/>
      <c r="L31" s="2" t="s">
        <v>80</v>
      </c>
      <c r="O31" s="114" t="n">
        <f aca="false">IFERROR(IF(AND(OR(U40=1,U40=4,U40=5,U40=6,U40=7,U40=8),T42=2),0,I25*V40),0)</f>
        <v>0</v>
      </c>
      <c r="P31" s="79"/>
      <c r="Q31" s="145"/>
      <c r="R31" s="146"/>
      <c r="S31" s="149"/>
      <c r="T31" s="150" t="s">
        <v>81</v>
      </c>
      <c r="U31" s="151"/>
      <c r="V31" s="152" t="s">
        <v>82</v>
      </c>
      <c r="W31" s="152" t="s">
        <v>83</v>
      </c>
      <c r="X31" s="152" t="s">
        <v>84</v>
      </c>
      <c r="Y31" s="153" t="s">
        <v>85</v>
      </c>
      <c r="Z31" s="152" t="s">
        <v>86</v>
      </c>
      <c r="AA31" s="152" t="s">
        <v>87</v>
      </c>
      <c r="AB31" s="152" t="s">
        <v>88</v>
      </c>
      <c r="AC31" s="152" t="s">
        <v>72</v>
      </c>
      <c r="AD31" s="152" t="s">
        <v>89</v>
      </c>
      <c r="AE31" s="113"/>
    </row>
    <row r="32" customFormat="false" ht="14.25" hidden="false" customHeight="true" outlineLevel="0" collapsed="false">
      <c r="B32" s="16"/>
      <c r="C32" s="154" t="s">
        <v>90</v>
      </c>
      <c r="D32" s="20"/>
      <c r="E32" s="20"/>
      <c r="F32" s="20"/>
      <c r="G32" s="126"/>
      <c r="H32" s="20"/>
      <c r="I32" s="20"/>
      <c r="J32" s="113"/>
      <c r="P32" s="79"/>
      <c r="Q32" s="145"/>
      <c r="R32" s="4"/>
      <c r="S32" s="155" t="n">
        <v>1</v>
      </c>
      <c r="T32" s="151" t="s">
        <v>91</v>
      </c>
      <c r="U32" s="151"/>
      <c r="V32" s="156" t="n">
        <v>0.0125</v>
      </c>
      <c r="W32" s="157" t="n">
        <v>0.03</v>
      </c>
      <c r="X32" s="158" t="n">
        <f aca="false">IF($X$29=1,AH49,AI49)</f>
        <v>0.95</v>
      </c>
      <c r="Y32" s="159" t="n">
        <v>10000</v>
      </c>
      <c r="Z32" s="159" t="n">
        <v>250000</v>
      </c>
      <c r="AA32" s="159" t="n">
        <v>5000000</v>
      </c>
      <c r="AB32" s="159" t="n">
        <v>400000</v>
      </c>
      <c r="AC32" s="160" t="n">
        <v>0.5</v>
      </c>
      <c r="AD32" s="161" t="n">
        <f aca="false">$W$87</f>
        <v>0</v>
      </c>
      <c r="AE32" s="4" t="s">
        <v>92</v>
      </c>
    </row>
    <row r="33" customFormat="false" ht="17.25" hidden="false" customHeight="true" outlineLevel="0" collapsed="false">
      <c r="B33" s="16"/>
      <c r="C33" s="20" t="s">
        <v>93</v>
      </c>
      <c r="D33" s="162"/>
      <c r="E33" s="20"/>
      <c r="F33" s="20"/>
      <c r="G33" s="95" t="str">
        <f aca="false">IF(OR($U$40=3,$U$40=4,$U$40=5),"Recursos Totales:","Crédito Banco")</f>
        <v>Crédito Banco</v>
      </c>
      <c r="H33" s="2"/>
      <c r="I33" s="163" t="n">
        <f aca="false">IF(I25&gt;I24,"Crédito solicitado fuera de rango",IF(OR(U40=3,U40=4),I25+I29+I30,IF(U40=5,I25+I29,I25)))</f>
        <v>0</v>
      </c>
      <c r="L33" s="2" t="s">
        <v>94</v>
      </c>
      <c r="O33" s="164" t="n">
        <f aca="false">SUM(O26:O31)</f>
        <v>0</v>
      </c>
      <c r="P33" s="79"/>
      <c r="Q33" s="145"/>
      <c r="R33" s="4"/>
      <c r="S33" s="155" t="n">
        <v>2</v>
      </c>
      <c r="T33" s="151" t="s">
        <v>95</v>
      </c>
      <c r="U33" s="151"/>
      <c r="V33" s="156" t="n">
        <v>0.0075</v>
      </c>
      <c r="W33" s="157" t="n">
        <v>0</v>
      </c>
      <c r="X33" s="158" t="n">
        <v>0.95</v>
      </c>
      <c r="Y33" s="159" t="n">
        <v>7500</v>
      </c>
      <c r="Z33" s="159" t="n">
        <v>250000</v>
      </c>
      <c r="AA33" s="159" t="n">
        <v>5000000</v>
      </c>
      <c r="AB33" s="159" t="n">
        <v>400000</v>
      </c>
      <c r="AC33" s="160" t="n">
        <v>0.5</v>
      </c>
      <c r="AD33" s="161" t="n">
        <f aca="false">$W$87</f>
        <v>0</v>
      </c>
      <c r="AE33" s="4" t="s">
        <v>92</v>
      </c>
    </row>
    <row r="34" customFormat="false" ht="15" hidden="false" customHeight="true" outlineLevel="0" collapsed="false">
      <c r="B34" s="16"/>
      <c r="C34" s="20" t="s">
        <v>96</v>
      </c>
      <c r="D34" s="165"/>
      <c r="E34" s="20"/>
      <c r="F34" s="20"/>
      <c r="G34" s="166" t="str">
        <f aca="false">IF($U$40=3,"Crédito SB + Crédito Infonavit + SSV al frente .    Nota: El crédito de SB considera los gastos de originación del Infonavit","")</f>
        <v/>
      </c>
      <c r="H34" s="167"/>
      <c r="I34" s="168"/>
      <c r="J34" s="113"/>
      <c r="K34" s="169"/>
      <c r="P34" s="79"/>
      <c r="Q34" s="145"/>
      <c r="R34" s="4"/>
      <c r="S34" s="155" t="n">
        <v>3</v>
      </c>
      <c r="T34" s="151" t="s">
        <v>97</v>
      </c>
      <c r="U34" s="170"/>
      <c r="V34" s="156" t="n">
        <v>0.0075</v>
      </c>
      <c r="W34" s="157" t="n">
        <v>0</v>
      </c>
      <c r="X34" s="158" t="n">
        <v>0.95</v>
      </c>
      <c r="Y34" s="159" t="n">
        <v>7500</v>
      </c>
      <c r="Z34" s="159" t="n">
        <v>120000</v>
      </c>
      <c r="AA34" s="159" t="n">
        <v>5000000</v>
      </c>
      <c r="AB34" s="159" t="n">
        <v>300000</v>
      </c>
      <c r="AC34" s="160" t="n">
        <v>0.5</v>
      </c>
      <c r="AD34" s="161" t="n">
        <f aca="false">IFERROR($AE$10+$AE$17,0)</f>
        <v>0</v>
      </c>
      <c r="AE34" s="4" t="s">
        <v>92</v>
      </c>
    </row>
    <row r="35" customFormat="false" ht="15" hidden="false" customHeight="true" outlineLevel="0" collapsed="false">
      <c r="B35" s="16"/>
      <c r="C35" s="171" t="str">
        <f aca="false">IF(AND(U40&gt;=3,U40&lt;=5),"Subcuenta de vivienda","")</f>
        <v/>
      </c>
      <c r="D35" s="100"/>
      <c r="E35" s="94"/>
      <c r="F35" s="20"/>
      <c r="G35" s="166"/>
      <c r="H35" s="115"/>
      <c r="P35" s="79"/>
      <c r="Q35" s="145"/>
      <c r="R35" s="4"/>
      <c r="S35" s="155" t="n">
        <v>4</v>
      </c>
      <c r="T35" s="151" t="s">
        <v>98</v>
      </c>
      <c r="U35" s="151"/>
      <c r="V35" s="156" t="n">
        <v>0.0075</v>
      </c>
      <c r="W35" s="157" t="n">
        <v>0.03</v>
      </c>
      <c r="X35" s="158" t="n">
        <v>0.95</v>
      </c>
      <c r="Y35" s="159" t="n">
        <v>7500</v>
      </c>
      <c r="Z35" s="159" t="n">
        <v>120000</v>
      </c>
      <c r="AA35" s="159" t="n">
        <v>5000000</v>
      </c>
      <c r="AB35" s="159" t="n">
        <v>300000</v>
      </c>
      <c r="AC35" s="160" t="n">
        <v>0.5</v>
      </c>
      <c r="AD35" s="161" t="n">
        <f aca="false">IFERROR(IF(OR($Y$42=1,$Y$42=3),IF($D$21&lt;=0,0,MIN($D$21-$D$35-$D$41-$D$37-$D$43,$W$87)),$W$87),0)</f>
        <v>0</v>
      </c>
      <c r="AE35" s="4" t="s">
        <v>92</v>
      </c>
    </row>
    <row r="36" customFormat="false" ht="15" hidden="false" customHeight="true" outlineLevel="0" collapsed="false">
      <c r="B36" s="16"/>
      <c r="C36" s="171"/>
      <c r="D36" s="94"/>
      <c r="E36" s="94"/>
      <c r="F36" s="20"/>
      <c r="G36" s="106"/>
      <c r="H36" s="172"/>
      <c r="I36" s="2" t="str">
        <f aca="false">IFERROR(IF($U$40=8,"",IF(OR(U40=6,U40=7),"Desembolso",IF(I33-O24&gt;0,"Monto Remanente","Enganche para la compra"))),0)</f>
        <v>Enganche para la compra</v>
      </c>
      <c r="J36" s="113"/>
      <c r="L36" s="173" t="n">
        <f aca="false">IFERROR(IF($U$40=8,"",$O$24-$I$33),0)</f>
        <v>0</v>
      </c>
      <c r="M36" s="2" t="str">
        <f aca="false">IF(L36&lt;0,"negativo significa remanente para el cliente","")</f>
        <v/>
      </c>
      <c r="P36" s="79"/>
      <c r="Q36" s="145"/>
      <c r="R36" s="174"/>
      <c r="S36" s="155" t="n">
        <v>5</v>
      </c>
      <c r="T36" s="151" t="s">
        <v>99</v>
      </c>
      <c r="U36" s="151"/>
      <c r="V36" s="156" t="n">
        <v>0.0075</v>
      </c>
      <c r="W36" s="157" t="n">
        <v>0.03</v>
      </c>
      <c r="X36" s="158" t="n">
        <v>0.95</v>
      </c>
      <c r="Y36" s="159" t="n">
        <v>7500</v>
      </c>
      <c r="Z36" s="159" t="n">
        <v>250000</v>
      </c>
      <c r="AA36" s="159" t="n">
        <v>5000000</v>
      </c>
      <c r="AB36" s="159" t="n">
        <v>300000</v>
      </c>
      <c r="AC36" s="160" t="n">
        <v>0.5</v>
      </c>
      <c r="AD36" s="161" t="n">
        <f aca="false">IFERROR(IF(OR($Y$42=1,$Y$42=3),IF($D$21&lt;=0,0,MIN($D$21-$D$35-$D$41-$D$37-$D$43,$W$87)),$W$87),0)</f>
        <v>0</v>
      </c>
      <c r="AE36" s="4" t="s">
        <v>92</v>
      </c>
    </row>
    <row r="37" customFormat="false" ht="15" hidden="false" customHeight="true" outlineLevel="0" collapsed="false">
      <c r="B37" s="16"/>
      <c r="C37" s="171" t="str">
        <f aca="false">IF(AND(U40&gt;=3,U40&lt;=5),"Crédito","")</f>
        <v/>
      </c>
      <c r="D37" s="100"/>
      <c r="E37" s="94"/>
      <c r="F37" s="20"/>
      <c r="G37" s="106"/>
      <c r="H37" s="172"/>
      <c r="I37" s="2" t="s">
        <v>94</v>
      </c>
      <c r="J37" s="113"/>
      <c r="L37" s="88" t="n">
        <f aca="false">O33</f>
        <v>0</v>
      </c>
      <c r="P37" s="79"/>
      <c r="Q37" s="145"/>
      <c r="R37" s="174"/>
      <c r="S37" s="155"/>
      <c r="T37" s="151"/>
      <c r="U37" s="151"/>
      <c r="V37" s="175"/>
      <c r="W37" s="157"/>
      <c r="X37" s="158"/>
      <c r="Y37" s="159"/>
      <c r="Z37" s="159"/>
      <c r="AA37" s="159"/>
      <c r="AB37" s="159"/>
      <c r="AC37" s="176"/>
      <c r="AD37" s="161"/>
    </row>
    <row r="38" customFormat="false" ht="15" hidden="false" customHeight="true" outlineLevel="0" collapsed="false">
      <c r="B38" s="16"/>
      <c r="C38" s="177"/>
      <c r="D38" s="177"/>
      <c r="E38" s="178"/>
      <c r="F38" s="20"/>
      <c r="G38" s="95"/>
      <c r="I38" s="2" t="s">
        <v>100</v>
      </c>
      <c r="J38" s="113"/>
      <c r="L38" s="179" t="n">
        <f aca="false">IF($U$40=8,L37,L36+L37)</f>
        <v>0</v>
      </c>
      <c r="N38" s="180"/>
      <c r="O38" s="169"/>
      <c r="P38" s="79"/>
      <c r="Q38" s="145"/>
      <c r="R38" s="4"/>
      <c r="S38" s="155"/>
      <c r="T38" s="151"/>
      <c r="U38" s="151"/>
      <c r="V38" s="175"/>
      <c r="W38" s="157"/>
      <c r="X38" s="158"/>
      <c r="Y38" s="159"/>
      <c r="Z38" s="159"/>
      <c r="AA38" s="159"/>
      <c r="AB38" s="159"/>
      <c r="AC38" s="176"/>
      <c r="AD38" s="161"/>
    </row>
    <row r="39" customFormat="false" ht="15" hidden="false" customHeight="true" outlineLevel="0" collapsed="false">
      <c r="B39" s="16"/>
      <c r="C39" s="20"/>
      <c r="D39" s="20"/>
      <c r="E39" s="20"/>
      <c r="F39" s="20"/>
      <c r="G39" s="181" t="s">
        <v>101</v>
      </c>
      <c r="H39" s="20"/>
      <c r="I39" s="182" t="n">
        <f aca="false">'Tabla de amortizacion'!B11</f>
        <v>0</v>
      </c>
      <c r="P39" s="79"/>
      <c r="Q39" s="145"/>
      <c r="S39" s="155"/>
      <c r="T39" s="151"/>
      <c r="U39" s="151"/>
      <c r="V39" s="156"/>
      <c r="W39" s="157"/>
      <c r="X39" s="157"/>
      <c r="Y39" s="159"/>
      <c r="Z39" s="159"/>
      <c r="AA39" s="159"/>
      <c r="AB39" s="159"/>
      <c r="AC39" s="158"/>
      <c r="AD39" s="161"/>
    </row>
    <row r="40" customFormat="false" ht="15" hidden="false" customHeight="true" outlineLevel="0" collapsed="false">
      <c r="B40" s="16"/>
      <c r="C40" s="183" t="str">
        <f aca="false">IF(AND(U40&gt;=3,U40&lt;=5),"Cofinanciamientos (datos del conyuge, si aplica))","")</f>
        <v/>
      </c>
      <c r="D40" s="20"/>
      <c r="E40" s="20"/>
      <c r="F40" s="20"/>
      <c r="G40" s="95" t="s">
        <v>102</v>
      </c>
      <c r="H40" s="184"/>
      <c r="I40" s="173" t="n">
        <f aca="false">IF(I25&gt;I24,"Crédito solicitado fuera de rango",I25/1000*T85+'Tabla de amortizacion'!T15+'Tabla de amortizacion'!V15)</f>
        <v>0</v>
      </c>
      <c r="N40" s="185" t="s">
        <v>103</v>
      </c>
      <c r="P40" s="79"/>
      <c r="Q40" s="145"/>
      <c r="S40" s="149"/>
      <c r="T40" s="186" t="s">
        <v>104</v>
      </c>
      <c r="U40" s="187" t="n">
        <v>1</v>
      </c>
      <c r="V40" s="188" t="n">
        <v>0</v>
      </c>
      <c r="W40" s="189" t="n">
        <f aca="false">IFERROR(VLOOKUP($U40,$S$32:$AC$39,5,0),0)</f>
        <v>0.03</v>
      </c>
      <c r="X40" s="189" t="n">
        <f aca="false">IFERROR(VLOOKUP($U40,$S$32:$AB$39,6,0),0)</f>
        <v>0.95</v>
      </c>
      <c r="Y40" s="190" t="n">
        <f aca="false">IFERROR(VLOOKUP($U40,$S$32:$AB$39,7,0),0)</f>
        <v>10000</v>
      </c>
      <c r="Z40" s="190" t="n">
        <f aca="false">IFERROR(VLOOKUP($U40,$S$32:$AB$39,8,0),0)</f>
        <v>250000</v>
      </c>
      <c r="AA40" s="190" t="n">
        <f aca="false">IFERROR(VLOOKUP($U40,$S$32:$AB$39,9,0),0)</f>
        <v>5000000</v>
      </c>
      <c r="AB40" s="190" t="n">
        <f aca="false">IFERROR(VLOOKUP($U40,$S$32:$AB$39,10,0),0)</f>
        <v>400000</v>
      </c>
      <c r="AC40" s="189" t="n">
        <f aca="false">IFERROR(VLOOKUP($U40,$S$32:$AC$39,11,0),0)</f>
        <v>0.5</v>
      </c>
      <c r="AD40" s="190" t="n">
        <f aca="false">IFERROR(VLOOKUP($U40,$S$32:$AD$39,12,0),0)</f>
        <v>0</v>
      </c>
      <c r="AI40" s="1" t="s">
        <v>105</v>
      </c>
      <c r="AJ40" s="2" t="n">
        <f aca="false">VLOOKUP($T$63,$AI$41:$AL$44,2,0)</f>
        <v>108000.0216</v>
      </c>
      <c r="AK40" s="2" t="n">
        <f aca="false">VLOOKUP($T$63,$AI$41:$AL$44,3,0)</f>
        <v>140400.0216</v>
      </c>
      <c r="AL40" s="2" t="n">
        <f aca="false">VLOOKUP($T$63,$AI$41:$AL$44,4,0)</f>
        <v>140400.0216</v>
      </c>
    </row>
    <row r="41" customFormat="false" ht="15" hidden="false" customHeight="true" outlineLevel="0" collapsed="false">
      <c r="B41" s="16"/>
      <c r="C41" s="171" t="str">
        <f aca="false">IF(AND(U40&gt;=3,U40&lt;=5),"Subcuenta de vivienda","")</f>
        <v/>
      </c>
      <c r="D41" s="100"/>
      <c r="E41" s="94"/>
      <c r="F41" s="20"/>
      <c r="G41" s="181" t="s">
        <v>106</v>
      </c>
      <c r="H41" s="184"/>
      <c r="I41" s="191" t="n">
        <f aca="false">T84</f>
        <v>0.09</v>
      </c>
      <c r="N41" s="192" t="s">
        <v>107</v>
      </c>
      <c r="O41" s="2" t="n">
        <f aca="false">$Z$40</f>
        <v>250000</v>
      </c>
      <c r="P41" s="79"/>
      <c r="Q41" s="145"/>
      <c r="V41" s="193"/>
      <c r="Y41" s="56"/>
      <c r="Z41" s="194"/>
      <c r="AI41" s="1" t="n">
        <v>1</v>
      </c>
      <c r="AJ41" s="2" t="n">
        <v>136571.455885714</v>
      </c>
      <c r="AK41" s="2" t="n">
        <v>152100.0234</v>
      </c>
      <c r="AL41" s="2" t="n">
        <v>177542.884457143</v>
      </c>
    </row>
    <row r="42" customFormat="false" ht="15" hidden="false" customHeight="true" outlineLevel="0" collapsed="false">
      <c r="B42" s="16"/>
      <c r="C42" s="171"/>
      <c r="D42" s="94"/>
      <c r="E42" s="94"/>
      <c r="F42" s="20"/>
      <c r="G42" s="95" t="s">
        <v>108</v>
      </c>
      <c r="H42" s="184"/>
      <c r="I42" s="115" t="n">
        <f aca="false">T86</f>
        <v>0.026</v>
      </c>
      <c r="K42" s="195"/>
      <c r="N42" s="192" t="s">
        <v>109</v>
      </c>
      <c r="O42" s="2" t="n">
        <f aca="false">$AB$40</f>
        <v>400000</v>
      </c>
      <c r="P42" s="79"/>
      <c r="Q42" s="145"/>
      <c r="S42" s="196" t="s">
        <v>110</v>
      </c>
      <c r="T42" s="197" t="n">
        <v>1</v>
      </c>
      <c r="U42" s="198" t="n">
        <v>2</v>
      </c>
      <c r="V42" s="193"/>
      <c r="W42" s="196" t="s">
        <v>111</v>
      </c>
      <c r="X42" s="199"/>
      <c r="Y42" s="200" t="n">
        <v>1</v>
      </c>
      <c r="Z42" s="56"/>
      <c r="AA42" s="56"/>
      <c r="AD42" s="201" t="s">
        <v>112</v>
      </c>
      <c r="AI42" s="1" t="n">
        <v>2</v>
      </c>
      <c r="AJ42" s="2" t="n">
        <v>108000.0216</v>
      </c>
      <c r="AK42" s="2" t="n">
        <v>140400.0216</v>
      </c>
      <c r="AL42" s="2" t="n">
        <v>140400.0216</v>
      </c>
    </row>
    <row r="43" customFormat="false" ht="15" hidden="false" customHeight="true" outlineLevel="0" collapsed="false">
      <c r="B43" s="16"/>
      <c r="C43" s="171" t="str">
        <f aca="false">IF(AND(U40&gt;=3,U40&lt;=5),"Crédito","")</f>
        <v/>
      </c>
      <c r="D43" s="100"/>
      <c r="E43" s="94"/>
      <c r="F43" s="20"/>
      <c r="G43" s="95" t="s">
        <v>113</v>
      </c>
      <c r="H43" s="184"/>
      <c r="I43" s="173" t="n">
        <f aca="false">T85</f>
        <v>11.71</v>
      </c>
      <c r="K43" s="195"/>
      <c r="N43" s="192" t="s">
        <v>114</v>
      </c>
      <c r="O43" s="108" t="n">
        <f aca="false">IF($X$40=0,0,1-$X$40)</f>
        <v>0.05</v>
      </c>
      <c r="P43" s="79"/>
      <c r="Q43" s="145"/>
      <c r="S43" s="134" t="s">
        <v>115</v>
      </c>
      <c r="T43" s="135"/>
      <c r="U43" s="202" t="s">
        <v>116</v>
      </c>
      <c r="V43" s="193"/>
      <c r="W43" s="203" t="s">
        <v>117</v>
      </c>
      <c r="X43" s="204"/>
      <c r="Y43" s="203"/>
      <c r="Z43" s="205" t="s">
        <v>118</v>
      </c>
      <c r="AA43" s="206"/>
      <c r="AB43" s="207"/>
      <c r="AD43" s="201" t="s">
        <v>119</v>
      </c>
      <c r="AI43" s="1" t="n">
        <v>3</v>
      </c>
      <c r="AJ43" s="2" t="n">
        <v>94971.4475657143</v>
      </c>
      <c r="AK43" s="2" t="n">
        <v>104650.001308125</v>
      </c>
      <c r="AL43" s="2" t="n">
        <v>123462.876137143</v>
      </c>
    </row>
    <row r="44" customFormat="false" ht="15.5" hidden="false" customHeight="false" outlineLevel="0" collapsed="false">
      <c r="B44" s="16"/>
      <c r="C44" s="177"/>
      <c r="D44" s="177"/>
      <c r="E44" s="178"/>
      <c r="F44" s="20"/>
      <c r="G44" s="208" t="s">
        <v>120</v>
      </c>
      <c r="H44" s="209"/>
      <c r="I44" s="210" t="n">
        <f aca="false">IF($T$63=1,AB60,IF($T$63=2,Y60,V60))</f>
        <v>10000</v>
      </c>
      <c r="J44" s="211"/>
      <c r="K44" s="212"/>
      <c r="L44" s="211"/>
      <c r="M44" s="211"/>
      <c r="N44" s="211"/>
      <c r="O44" s="213" t="str">
        <f aca="false">IF(OR($U$40=3,$U$40=4,$U$40=5),"Con el cofinanciamiento, puede no requerirse enganche","")</f>
        <v/>
      </c>
      <c r="P44" s="214"/>
      <c r="Q44" s="145"/>
      <c r="S44" s="134" t="str">
        <f aca="false">IF(OR($U$40=2,$U$40=3,$U$40=7),"","Prepago")</f>
        <v>Prepago</v>
      </c>
      <c r="T44" s="135"/>
      <c r="U44" s="202" t="s">
        <v>121</v>
      </c>
      <c r="V44" s="193"/>
      <c r="W44" s="203" t="s">
        <v>122</v>
      </c>
      <c r="X44" s="204"/>
      <c r="Y44" s="203"/>
      <c r="Z44" s="215" t="s">
        <v>123</v>
      </c>
      <c r="AA44" s="216" t="n">
        <v>0.000556</v>
      </c>
      <c r="AB44" s="217" t="n">
        <v>0.000556</v>
      </c>
      <c r="AD44" s="201" t="s">
        <v>124</v>
      </c>
      <c r="AI44" s="1" t="n">
        <v>4</v>
      </c>
      <c r="AJ44" s="2"/>
      <c r="AK44" s="2"/>
      <c r="AL44" s="2"/>
    </row>
    <row r="45" customFormat="false" ht="14" hidden="false" customHeight="false" outlineLevel="0" collapsed="false">
      <c r="B45" s="16"/>
      <c r="F45" s="20"/>
      <c r="G45" s="80" t="str">
        <f aca="false">IF($U$40=3,"Cofinavit (Ajustado al 100% de los gastos)","")</f>
        <v/>
      </c>
      <c r="L45" s="218" t="str">
        <f aca="false">IF($U$40=3,"SI                     NO","")</f>
        <v/>
      </c>
      <c r="Q45" s="145"/>
      <c r="S45" s="134"/>
      <c r="T45" s="134"/>
      <c r="U45" s="202" t="s">
        <v>79</v>
      </c>
      <c r="V45" s="193"/>
      <c r="W45" s="203" t="s">
        <v>125</v>
      </c>
      <c r="X45" s="204"/>
      <c r="Y45" s="203"/>
      <c r="Z45" s="215" t="s">
        <v>126</v>
      </c>
      <c r="AA45" s="216" t="n">
        <v>0.0003016</v>
      </c>
      <c r="AB45" s="217" t="n">
        <v>0.0003016</v>
      </c>
      <c r="AJ45" s="134" t="n">
        <v>5000000</v>
      </c>
      <c r="AK45" s="134" t="n">
        <v>6500000</v>
      </c>
      <c r="AL45" s="134" t="n">
        <v>8000000</v>
      </c>
    </row>
    <row r="46" customFormat="false" ht="12.5" hidden="false" customHeight="false" outlineLevel="0" collapsed="false">
      <c r="B46" s="16"/>
      <c r="F46" s="20"/>
      <c r="G46" s="169" t="str">
        <f aca="false">IF($U$40=3,"Gastos exactos Infonavit (cuando se tenga el dato exacto)","")</f>
        <v/>
      </c>
      <c r="L46" s="100"/>
      <c r="Q46" s="145"/>
      <c r="V46" s="193"/>
      <c r="AJ46" s="219" t="n">
        <v>1</v>
      </c>
      <c r="AK46" s="219" t="n">
        <v>2</v>
      </c>
      <c r="AL46" s="219" t="n">
        <v>3</v>
      </c>
    </row>
    <row r="47" customFormat="false" ht="15.5" hidden="false" customHeight="false" outlineLevel="0" collapsed="false">
      <c r="B47" s="16"/>
      <c r="F47" s="20"/>
      <c r="G47" s="220"/>
      <c r="H47" s="184"/>
      <c r="I47" s="114"/>
      <c r="K47" s="84"/>
      <c r="N47" s="94"/>
      <c r="O47" s="221"/>
      <c r="Q47" s="145"/>
      <c r="S47" s="222" t="s">
        <v>127</v>
      </c>
      <c r="T47" s="223"/>
      <c r="U47" s="224"/>
      <c r="V47" s="224"/>
      <c r="W47" s="225"/>
      <c r="X47" s="226"/>
      <c r="Y47" s="226"/>
      <c r="Z47" s="226"/>
      <c r="AA47" s="226"/>
      <c r="AB47" s="226"/>
      <c r="AC47" s="226"/>
      <c r="AD47" s="226"/>
      <c r="AE47" s="226"/>
      <c r="AF47" s="226"/>
      <c r="AG47" s="227" t="s">
        <v>128</v>
      </c>
      <c r="AH47" s="227"/>
      <c r="AI47" s="227"/>
      <c r="AJ47" s="228" t="s">
        <v>129</v>
      </c>
      <c r="AK47" s="228"/>
      <c r="AL47" s="228"/>
      <c r="AM47" s="229"/>
    </row>
    <row r="48" customFormat="false" ht="15.5" hidden="false" customHeight="false" outlineLevel="0" collapsed="false">
      <c r="A48" s="230"/>
      <c r="B48" s="16"/>
      <c r="C48" s="231"/>
      <c r="D48" s="232"/>
      <c r="E48" s="232"/>
      <c r="F48" s="20"/>
      <c r="G48" s="220"/>
      <c r="H48" s="184"/>
      <c r="I48" s="94"/>
      <c r="K48" s="84"/>
      <c r="M48" s="233"/>
      <c r="N48" s="184"/>
      <c r="O48" s="94"/>
      <c r="Q48" s="145"/>
      <c r="S48" s="234" t="s">
        <v>130</v>
      </c>
      <c r="T48" s="223"/>
      <c r="U48" s="235" t="s">
        <v>131</v>
      </c>
      <c r="V48" s="236" t="s">
        <v>132</v>
      </c>
      <c r="W48" s="237" t="s">
        <v>133</v>
      </c>
      <c r="X48" s="235" t="s">
        <v>134</v>
      </c>
      <c r="Y48" s="236" t="s">
        <v>132</v>
      </c>
      <c r="Z48" s="237" t="s">
        <v>133</v>
      </c>
      <c r="AA48" s="235" t="s">
        <v>135</v>
      </c>
      <c r="AB48" s="236" t="s">
        <v>132</v>
      </c>
      <c r="AC48" s="237" t="s">
        <v>133</v>
      </c>
      <c r="AD48" s="238"/>
      <c r="AE48" s="236" t="s">
        <v>132</v>
      </c>
      <c r="AF48" s="237" t="s">
        <v>133</v>
      </c>
      <c r="AG48" s="239" t="s">
        <v>136</v>
      </c>
      <c r="AH48" s="240" t="s">
        <v>137</v>
      </c>
      <c r="AI48" s="241" t="s">
        <v>138</v>
      </c>
      <c r="AJ48" s="242" t="s">
        <v>139</v>
      </c>
      <c r="AK48" s="243" t="s">
        <v>140</v>
      </c>
      <c r="AL48" s="243" t="s">
        <v>141</v>
      </c>
      <c r="AM48" s="244" t="s">
        <v>72</v>
      </c>
    </row>
    <row r="49" customFormat="false" ht="16" hidden="false" customHeight="false" outlineLevel="0" collapsed="false">
      <c r="A49" s="230"/>
      <c r="B49" s="16"/>
      <c r="C49" s="245"/>
      <c r="D49" s="221"/>
      <c r="E49" s="221"/>
      <c r="F49" s="20"/>
      <c r="G49" s="220"/>
      <c r="H49" s="184"/>
      <c r="I49" s="94"/>
      <c r="K49" s="84"/>
      <c r="M49" s="246"/>
      <c r="Q49" s="145"/>
      <c r="S49" s="234" t="s">
        <v>142</v>
      </c>
      <c r="T49" s="223" t="n">
        <v>1</v>
      </c>
      <c r="U49" s="247" t="n">
        <v>0.09</v>
      </c>
      <c r="V49" s="248" t="n">
        <v>8.08</v>
      </c>
      <c r="W49" s="249" t="n">
        <v>0.026</v>
      </c>
      <c r="X49" s="247" t="n">
        <f aca="false">U49</f>
        <v>0.09</v>
      </c>
      <c r="Y49" s="248" t="n">
        <v>9.2</v>
      </c>
      <c r="Z49" s="249" t="n">
        <f aca="false">W49</f>
        <v>0.026</v>
      </c>
      <c r="AA49" s="247" t="n">
        <f aca="false">X49</f>
        <v>0.09</v>
      </c>
      <c r="AB49" s="248" t="n">
        <v>11.71</v>
      </c>
      <c r="AC49" s="249" t="n">
        <f aca="false">Z49</f>
        <v>0.026</v>
      </c>
      <c r="AD49" s="250"/>
      <c r="AE49" s="251"/>
      <c r="AF49" s="252"/>
      <c r="AG49" s="253" t="n">
        <v>0.95</v>
      </c>
      <c r="AH49" s="254" t="n">
        <v>0.95</v>
      </c>
      <c r="AI49" s="255" t="n">
        <v>0.9</v>
      </c>
      <c r="AJ49" s="253" t="n">
        <v>0.8</v>
      </c>
      <c r="AK49" s="254" t="n">
        <v>0.8</v>
      </c>
      <c r="AL49" s="255" t="n">
        <v>0.65</v>
      </c>
      <c r="AM49" s="256" t="n">
        <v>0.4</v>
      </c>
    </row>
    <row r="50" customFormat="false" ht="13" hidden="false" customHeight="false" outlineLevel="0" collapsed="false">
      <c r="A50" s="230"/>
      <c r="B50" s="257"/>
      <c r="C50" s="258" t="s">
        <v>143</v>
      </c>
      <c r="D50" s="259"/>
      <c r="E50" s="259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1"/>
      <c r="Q50" s="145"/>
      <c r="S50" s="262" t="n">
        <v>1</v>
      </c>
      <c r="T50" s="263" t="n">
        <v>2</v>
      </c>
      <c r="U50" s="247" t="n">
        <v>0.09</v>
      </c>
      <c r="V50" s="248" t="n">
        <v>8.08</v>
      </c>
      <c r="W50" s="249" t="n">
        <v>0.026</v>
      </c>
      <c r="X50" s="247" t="n">
        <f aca="false">U50</f>
        <v>0.09</v>
      </c>
      <c r="Y50" s="248" t="n">
        <v>9.2</v>
      </c>
      <c r="Z50" s="249" t="n">
        <f aca="false">W50</f>
        <v>0.026</v>
      </c>
      <c r="AA50" s="247" t="n">
        <f aca="false">X50</f>
        <v>0.09</v>
      </c>
      <c r="AB50" s="248" t="n">
        <v>11.71</v>
      </c>
      <c r="AC50" s="249" t="n">
        <f aca="false">Z50</f>
        <v>0.026</v>
      </c>
      <c r="AD50" s="250"/>
      <c r="AE50" s="251"/>
      <c r="AF50" s="252"/>
      <c r="AG50" s="253" t="n">
        <v>0.95</v>
      </c>
      <c r="AH50" s="254" t="n">
        <v>0.95</v>
      </c>
      <c r="AI50" s="255" t="n">
        <v>0.9</v>
      </c>
      <c r="AJ50" s="253" t="n">
        <v>0.8</v>
      </c>
      <c r="AK50" s="254" t="n">
        <v>0.8</v>
      </c>
      <c r="AL50" s="255" t="n">
        <v>0.65</v>
      </c>
      <c r="AM50" s="256" t="n">
        <v>0.4</v>
      </c>
    </row>
    <row r="51" customFormat="false" ht="13" hidden="false" customHeight="false" outlineLevel="0" collapsed="false">
      <c r="A51" s="230"/>
      <c r="B51" s="257"/>
      <c r="C51" s="264" t="str">
        <f aca="false">IFERROR("- Los impuestos y derechos están calculados al "&amp;TEXT(($O$27/$O$24),"#,##0.00%")&amp;" del valor del inmueble, pueden cambiar dependiendo de la entidad federativa.","")</f>
        <v/>
      </c>
      <c r="D51" s="265"/>
      <c r="E51" s="26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266"/>
      <c r="Q51" s="145"/>
      <c r="S51" s="234" t="n">
        <v>2</v>
      </c>
      <c r="T51" s="223" t="n">
        <v>3</v>
      </c>
      <c r="U51" s="247" t="n">
        <v>0.09</v>
      </c>
      <c r="V51" s="248" t="n">
        <v>8.08</v>
      </c>
      <c r="W51" s="249" t="n">
        <v>0.026</v>
      </c>
      <c r="X51" s="247" t="n">
        <f aca="false">U51</f>
        <v>0.09</v>
      </c>
      <c r="Y51" s="248" t="n">
        <v>9.2</v>
      </c>
      <c r="Z51" s="267" t="n">
        <f aca="false">W51</f>
        <v>0.026</v>
      </c>
      <c r="AA51" s="247" t="n">
        <f aca="false">X51</f>
        <v>0.09</v>
      </c>
      <c r="AB51" s="248" t="n">
        <v>11.71</v>
      </c>
      <c r="AC51" s="267" t="n">
        <f aca="false">Z51</f>
        <v>0.026</v>
      </c>
      <c r="AD51" s="250"/>
      <c r="AE51" s="268"/>
      <c r="AF51" s="252"/>
      <c r="AG51" s="253" t="n">
        <v>0.95</v>
      </c>
      <c r="AH51" s="254" t="n">
        <v>0.9</v>
      </c>
      <c r="AI51" s="255" t="n">
        <v>0.9</v>
      </c>
      <c r="AJ51" s="253" t="n">
        <v>0.8</v>
      </c>
      <c r="AK51" s="254" t="n">
        <v>0.8</v>
      </c>
      <c r="AL51" s="255" t="n">
        <v>0.65</v>
      </c>
      <c r="AM51" s="256" t="n">
        <v>0.35</v>
      </c>
    </row>
    <row r="52" customFormat="false" ht="13" hidden="false" customHeight="false" outlineLevel="0" collapsed="false">
      <c r="A52" s="230"/>
      <c r="B52" s="257"/>
      <c r="C52" s="264" t="str">
        <f aca="false">IFERROR("- Los honorarios notariales en los créditos en cofinanciamiento están calculados al "&amp;TEXT(($O$28/$O$24),"#,##0.00%")&amp;" del valor del inmueble, pueden variar dependiendo de la entidad federativa.","")</f>
        <v/>
      </c>
      <c r="D52" s="265"/>
      <c r="E52" s="26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266"/>
      <c r="Q52" s="145"/>
      <c r="R52" s="4"/>
      <c r="S52" s="262" t="n">
        <v>3</v>
      </c>
      <c r="T52" s="263" t="n">
        <v>4</v>
      </c>
      <c r="U52" s="247" t="n">
        <v>0.09</v>
      </c>
      <c r="V52" s="248" t="n">
        <v>8.08</v>
      </c>
      <c r="W52" s="249" t="n">
        <v>0.026</v>
      </c>
      <c r="X52" s="247" t="n">
        <f aca="false">U52</f>
        <v>0.09</v>
      </c>
      <c r="Y52" s="248" t="n">
        <v>9.2</v>
      </c>
      <c r="Z52" s="249" t="n">
        <f aca="false">W52</f>
        <v>0.026</v>
      </c>
      <c r="AA52" s="247" t="n">
        <f aca="false">X52</f>
        <v>0.09</v>
      </c>
      <c r="AB52" s="248" t="n">
        <v>11.71</v>
      </c>
      <c r="AC52" s="249" t="n">
        <f aca="false">Z52</f>
        <v>0.026</v>
      </c>
      <c r="AD52" s="250"/>
      <c r="AE52" s="268"/>
      <c r="AF52" s="252"/>
      <c r="AG52" s="253" t="n">
        <v>0.95</v>
      </c>
      <c r="AH52" s="254" t="n">
        <v>0.85</v>
      </c>
      <c r="AI52" s="255" t="n">
        <v>0.85</v>
      </c>
      <c r="AJ52" s="253" t="n">
        <v>0.7</v>
      </c>
      <c r="AK52" s="254" t="n">
        <v>0.7</v>
      </c>
      <c r="AL52" s="255" t="n">
        <v>0.55</v>
      </c>
      <c r="AM52" s="256" t="n">
        <v>0.35</v>
      </c>
    </row>
    <row r="53" customFormat="false" ht="13" hidden="false" customHeight="false" outlineLevel="0" collapsed="false">
      <c r="A53" s="230"/>
      <c r="B53" s="257"/>
      <c r="C53" s="269" t="s">
        <v>144</v>
      </c>
      <c r="D53" s="265"/>
      <c r="E53" s="26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266"/>
      <c r="Q53" s="145"/>
      <c r="R53" s="4"/>
      <c r="S53" s="234" t="n">
        <v>4</v>
      </c>
      <c r="T53" s="223" t="n">
        <v>5</v>
      </c>
      <c r="U53" s="247" t="n">
        <v>0.09</v>
      </c>
      <c r="V53" s="248" t="n">
        <v>8.08</v>
      </c>
      <c r="W53" s="249" t="n">
        <v>0.026</v>
      </c>
      <c r="X53" s="247" t="n">
        <f aca="false">U53</f>
        <v>0.09</v>
      </c>
      <c r="Y53" s="248" t="n">
        <v>9.2</v>
      </c>
      <c r="Z53" s="249" t="n">
        <f aca="false">W53</f>
        <v>0.026</v>
      </c>
      <c r="AA53" s="247" t="n">
        <f aca="false">X53</f>
        <v>0.09</v>
      </c>
      <c r="AB53" s="248" t="n">
        <v>11.71</v>
      </c>
      <c r="AC53" s="249" t="n">
        <f aca="false">Z53</f>
        <v>0.026</v>
      </c>
      <c r="AD53" s="250"/>
      <c r="AE53" s="268"/>
      <c r="AF53" s="252"/>
      <c r="AG53" s="253" t="n">
        <v>0.85</v>
      </c>
      <c r="AH53" s="254" t="n">
        <v>0.8</v>
      </c>
      <c r="AI53" s="255" t="n">
        <v>0.75</v>
      </c>
      <c r="AJ53" s="253" t="n">
        <v>0.65</v>
      </c>
      <c r="AK53" s="254" t="n">
        <v>0.55</v>
      </c>
      <c r="AL53" s="255" t="n">
        <v>0.55</v>
      </c>
      <c r="AM53" s="256" t="n">
        <v>0.3</v>
      </c>
    </row>
    <row r="54" customFormat="false" ht="12.5" hidden="false" customHeight="false" outlineLevel="0" collapsed="false">
      <c r="A54" s="270"/>
      <c r="B54" s="257"/>
      <c r="C54" s="269" t="s">
        <v>145</v>
      </c>
      <c r="D54" s="271"/>
      <c r="E54" s="271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266"/>
      <c r="Q54" s="145"/>
      <c r="R54" s="4"/>
      <c r="S54" s="234"/>
      <c r="T54" s="223" t="s">
        <v>146</v>
      </c>
      <c r="U54" s="272" t="n">
        <v>0.11</v>
      </c>
      <c r="V54" s="248" t="n">
        <v>0</v>
      </c>
      <c r="W54" s="249" t="n">
        <v>0.026</v>
      </c>
      <c r="X54" s="247" t="n">
        <f aca="false">U54</f>
        <v>0.11</v>
      </c>
      <c r="Y54" s="248" t="n">
        <v>0</v>
      </c>
      <c r="Z54" s="249" t="n">
        <f aca="false">W54</f>
        <v>0.026</v>
      </c>
      <c r="AA54" s="247" t="n">
        <f aca="false">X54</f>
        <v>0.11</v>
      </c>
      <c r="AB54" s="248" t="n">
        <v>0</v>
      </c>
      <c r="AC54" s="249" t="n">
        <f aca="false">Z54</f>
        <v>0.026</v>
      </c>
      <c r="AD54" s="250"/>
      <c r="AE54" s="268"/>
      <c r="AF54" s="252"/>
      <c r="AG54" s="253" t="n">
        <v>0.8</v>
      </c>
      <c r="AH54" s="254" t="n">
        <v>0.7</v>
      </c>
      <c r="AI54" s="255" t="n">
        <v>0.5</v>
      </c>
      <c r="AJ54" s="253" t="n">
        <v>0.5</v>
      </c>
      <c r="AK54" s="254" t="n">
        <v>0.5</v>
      </c>
      <c r="AL54" s="255" t="n">
        <v>0.5</v>
      </c>
      <c r="AM54" s="256" t="n">
        <v>0.3</v>
      </c>
    </row>
    <row r="55" customFormat="false" ht="12.5" hidden="false" customHeight="false" outlineLevel="0" collapsed="false">
      <c r="A55" s="230"/>
      <c r="B55" s="257"/>
      <c r="C55" s="269" t="s">
        <v>147</v>
      </c>
      <c r="D55" s="271"/>
      <c r="E55" s="271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266"/>
      <c r="Q55" s="145"/>
      <c r="R55" s="4"/>
      <c r="S55" s="234"/>
      <c r="T55" s="223"/>
      <c r="U55" s="273"/>
      <c r="V55" s="248"/>
      <c r="W55" s="267"/>
      <c r="X55" s="273"/>
      <c r="Y55" s="248"/>
      <c r="Z55" s="267"/>
      <c r="AA55" s="273"/>
      <c r="AB55" s="248"/>
      <c r="AC55" s="267"/>
      <c r="AD55" s="250"/>
      <c r="AE55" s="268"/>
      <c r="AF55" s="252"/>
      <c r="AG55" s="274"/>
      <c r="AH55" s="275"/>
      <c r="AI55" s="276"/>
      <c r="AJ55" s="274"/>
      <c r="AK55" s="275"/>
      <c r="AL55" s="276"/>
      <c r="AM55" s="277"/>
    </row>
    <row r="56" customFormat="false" ht="12.5" hidden="false" customHeight="false" outlineLevel="0" collapsed="false">
      <c r="A56" s="230"/>
      <c r="B56" s="257"/>
      <c r="C56" s="269"/>
      <c r="D56" s="278"/>
      <c r="E56" s="278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266"/>
      <c r="Q56" s="145"/>
      <c r="R56" s="4"/>
      <c r="S56" s="223"/>
      <c r="T56" s="223"/>
      <c r="U56" s="279" t="s">
        <v>148</v>
      </c>
      <c r="V56" s="132"/>
      <c r="W56" s="280"/>
      <c r="X56" s="279" t="s">
        <v>149</v>
      </c>
      <c r="Y56" s="281"/>
      <c r="Z56" s="282"/>
      <c r="AA56" s="279" t="s">
        <v>150</v>
      </c>
      <c r="AB56" s="283"/>
      <c r="AC56" s="282"/>
      <c r="AD56" s="279" t="s">
        <v>151</v>
      </c>
      <c r="AE56" s="283"/>
      <c r="AF56" s="280"/>
      <c r="AJ56" s="284" t="n">
        <f aca="false">IF($Y$42=2,IF($D$21&gt;=$AL$40,3,IF($D$21&gt;=$AK$40,2,IF($D$21&gt;=$AJ$40,1,0))),IF($D$21&gt;$AL$45,3,IF($D$21&gt;$AK$45,2,IF($D$21&gt;$AJ$45,1,0))))</f>
        <v>0</v>
      </c>
    </row>
    <row r="57" customFormat="false" ht="21.75" hidden="false" customHeight="true" outlineLevel="0" collapsed="false">
      <c r="A57" s="230"/>
      <c r="B57" s="257"/>
      <c r="C57" s="285" t="s">
        <v>152</v>
      </c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66"/>
      <c r="Q57" s="145"/>
      <c r="R57" s="4"/>
      <c r="S57" s="223"/>
      <c r="T57" s="223"/>
      <c r="U57" s="286" t="n">
        <v>0.09</v>
      </c>
      <c r="V57" s="287" t="n">
        <v>9.09</v>
      </c>
      <c r="W57" s="288" t="n">
        <v>0</v>
      </c>
      <c r="X57" s="286" t="n">
        <v>0.09</v>
      </c>
      <c r="Y57" s="289" t="n">
        <v>10.23</v>
      </c>
      <c r="Z57" s="288" t="n">
        <v>0</v>
      </c>
      <c r="AA57" s="286" t="n">
        <v>0.09</v>
      </c>
      <c r="AB57" s="290" t="n">
        <v>12.75</v>
      </c>
      <c r="AC57" s="288" t="n">
        <v>0</v>
      </c>
      <c r="AD57" s="286" t="n">
        <v>0.09</v>
      </c>
      <c r="AE57" s="291" t="n">
        <v>16.16</v>
      </c>
      <c r="AF57" s="288" t="n">
        <v>0</v>
      </c>
      <c r="AJ57" s="88"/>
    </row>
    <row r="58" customFormat="false" ht="13" hidden="false" customHeight="false" outlineLevel="0" collapsed="false">
      <c r="A58" s="230"/>
      <c r="B58" s="257"/>
      <c r="C58" s="292" t="s">
        <v>153</v>
      </c>
      <c r="D58" s="293"/>
      <c r="E58" s="293"/>
      <c r="F58" s="294"/>
      <c r="G58" s="294"/>
      <c r="H58" s="294"/>
      <c r="I58" s="294"/>
      <c r="J58" s="294"/>
      <c r="K58" s="294"/>
      <c r="L58" s="294"/>
      <c r="M58" s="294"/>
      <c r="N58" s="294"/>
      <c r="O58" s="295" t="s">
        <v>154</v>
      </c>
      <c r="P58" s="296"/>
      <c r="Q58" s="145"/>
      <c r="R58" s="4"/>
      <c r="S58" s="223"/>
      <c r="T58" s="297" t="s">
        <v>155</v>
      </c>
      <c r="U58" s="298" t="n">
        <f aca="false">+IF($U$73=1,U49,U50)</f>
        <v>0.09</v>
      </c>
      <c r="V58" s="299" t="n">
        <f aca="false">+VLOOKUP(U58,U49:V50,2,0)</f>
        <v>8.08</v>
      </c>
      <c r="W58" s="300" t="n">
        <f aca="false">+VLOOKUP(U58,U49:W50,3,0)</f>
        <v>0.026</v>
      </c>
      <c r="X58" s="298" t="n">
        <f aca="false">+IF($U$73=1,X49,X50)</f>
        <v>0.09</v>
      </c>
      <c r="Y58" s="299" t="n">
        <f aca="false">+VLOOKUP(X58,X49:Y50,2,0)</f>
        <v>9.2</v>
      </c>
      <c r="Z58" s="300" t="n">
        <f aca="false">+VLOOKUP(X58,X49:Z50,3,0)</f>
        <v>0.026</v>
      </c>
      <c r="AA58" s="298" t="n">
        <f aca="false">+IF($U$73=1,AA49,AA50)</f>
        <v>0.09</v>
      </c>
      <c r="AB58" s="299" t="n">
        <f aca="false">+VLOOKUP(AA58,AA49:AB50,2,0)</f>
        <v>11.71</v>
      </c>
      <c r="AC58" s="300" t="n">
        <f aca="false">+VLOOKUP(AA58,AA49:AC50,3,0)</f>
        <v>0.026</v>
      </c>
      <c r="AD58" s="298"/>
      <c r="AE58" s="301"/>
      <c r="AF58" s="302"/>
      <c r="AJ58" s="88"/>
      <c r="AK58" s="303"/>
    </row>
    <row r="59" customFormat="false" ht="13" hidden="false" customHeight="false" outlineLevel="0" collapsed="false">
      <c r="A59" s="230"/>
      <c r="B59" s="304"/>
      <c r="C59" s="35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  <c r="O59" s="36"/>
      <c r="P59" s="36"/>
      <c r="Q59" s="305"/>
      <c r="R59" s="4"/>
      <c r="S59" s="306"/>
      <c r="T59" s="307" t="s">
        <v>156</v>
      </c>
      <c r="U59" s="308"/>
      <c r="V59" s="309" t="n">
        <f aca="false">V51</f>
        <v>8.08</v>
      </c>
      <c r="W59" s="310"/>
      <c r="X59" s="308"/>
      <c r="Y59" s="309" t="n">
        <f aca="false">Y51</f>
        <v>9.2</v>
      </c>
      <c r="Z59" s="310"/>
      <c r="AA59" s="308"/>
      <c r="AB59" s="309" t="n">
        <f aca="false">AB51</f>
        <v>11.71</v>
      </c>
      <c r="AC59" s="310"/>
      <c r="AD59" s="308"/>
      <c r="AE59" s="311"/>
      <c r="AF59" s="310"/>
      <c r="AJ59" s="303"/>
    </row>
    <row r="60" customFormat="false" ht="15.5" hidden="false" customHeight="false" outlineLevel="0" collapsed="false">
      <c r="A60" s="230"/>
      <c r="B60" s="7"/>
      <c r="C60" s="312"/>
      <c r="D60" s="313"/>
      <c r="E60" s="313"/>
      <c r="F60" s="7"/>
      <c r="G60" s="7"/>
      <c r="H60" s="314"/>
      <c r="I60" s="315"/>
      <c r="J60" s="8"/>
      <c r="K60" s="316"/>
      <c r="L60" s="8"/>
      <c r="M60" s="8"/>
      <c r="N60" s="8"/>
      <c r="O60" s="317"/>
      <c r="P60" s="8"/>
      <c r="Q60" s="318"/>
      <c r="R60" s="4"/>
      <c r="S60" s="132"/>
      <c r="T60" s="319" t="s">
        <v>157</v>
      </c>
      <c r="U60" s="133"/>
      <c r="V60" s="320" t="n">
        <f aca="false">IFERROR(IF($T$69=1,AC69,AC74),0)</f>
        <v>10000</v>
      </c>
      <c r="W60" s="133"/>
      <c r="X60" s="133"/>
      <c r="Y60" s="320" t="n">
        <f aca="false">IFERROR(IF($T$69=1,AB69,AB74),0)</f>
        <v>10000</v>
      </c>
      <c r="Z60" s="321"/>
      <c r="AA60" s="321"/>
      <c r="AB60" s="320" t="n">
        <f aca="false">IFERROR(IF($T$69=1,AA69,AA74),0)</f>
        <v>10000</v>
      </c>
      <c r="AC60" s="321"/>
      <c r="AD60" s="321"/>
      <c r="AE60" s="320" t="n">
        <f aca="false">IFERROR(IF($T$69=1,Z69,Z74),0)</f>
        <v>0</v>
      </c>
      <c r="AF60" s="322"/>
      <c r="AJ60" s="323"/>
    </row>
    <row r="61" customFormat="false" ht="15.5" hidden="false" customHeight="false" outlineLevel="0" collapsed="false">
      <c r="A61" s="230"/>
      <c r="B61" s="20"/>
      <c r="C61" s="20"/>
      <c r="D61" s="232"/>
      <c r="E61" s="232"/>
      <c r="F61" s="20"/>
      <c r="G61" s="20"/>
      <c r="H61" s="184"/>
      <c r="I61" s="115"/>
      <c r="K61" s="84"/>
      <c r="O61" s="324"/>
      <c r="Q61" s="325"/>
      <c r="R61" s="4"/>
      <c r="AF61" s="326"/>
    </row>
    <row r="62" customFormat="false" ht="12.5" hidden="false" customHeight="false" outlineLevel="0" collapsed="false">
      <c r="A62" s="230"/>
      <c r="B62" s="20"/>
      <c r="O62" s="324"/>
      <c r="Q62" s="325"/>
      <c r="R62" s="4"/>
      <c r="S62" s="132"/>
      <c r="T62" s="133"/>
      <c r="U62" s="322"/>
      <c r="V62" s="327"/>
      <c r="W62" s="322"/>
      <c r="X62" s="230"/>
      <c r="Y62" s="326"/>
      <c r="Z62" s="328"/>
      <c r="AA62" s="326"/>
      <c r="AB62" s="230"/>
      <c r="AC62" s="326"/>
      <c r="AD62" s="328"/>
      <c r="AE62" s="326"/>
      <c r="AF62" s="328"/>
    </row>
    <row r="63" customFormat="false" ht="12.5" hidden="false" customHeight="false" outlineLevel="0" collapsed="false">
      <c r="A63" s="230"/>
      <c r="B63" s="20"/>
      <c r="O63" s="324"/>
      <c r="Q63" s="325"/>
      <c r="R63" s="4"/>
      <c r="S63" s="329" t="s">
        <v>48</v>
      </c>
      <c r="T63" s="330" t="n">
        <v>2</v>
      </c>
      <c r="U63" s="133"/>
      <c r="V63" s="327"/>
      <c r="W63" s="133"/>
      <c r="X63" s="230"/>
      <c r="Y63" s="328"/>
      <c r="Z63" s="328"/>
      <c r="AA63" s="328"/>
      <c r="AB63" s="230"/>
      <c r="AC63" s="328"/>
      <c r="AD63" s="328"/>
      <c r="AE63" s="331"/>
      <c r="AF63" s="328"/>
    </row>
    <row r="64" customFormat="false" ht="12.5" hidden="false" customHeight="false" outlineLevel="0" collapsed="false">
      <c r="A64" s="230"/>
      <c r="B64" s="20"/>
      <c r="Q64" s="325"/>
      <c r="R64" s="4"/>
      <c r="S64" s="321" t="str">
        <f aca="false">IF($T$69=1,"","7 años")</f>
        <v/>
      </c>
      <c r="T64" s="132"/>
      <c r="U64" s="133"/>
      <c r="V64" s="327"/>
      <c r="W64" s="133"/>
      <c r="X64" s="230"/>
      <c r="Y64" s="332" t="s">
        <v>158</v>
      </c>
      <c r="Z64" s="321"/>
      <c r="AA64" s="321"/>
      <c r="AB64" s="133"/>
      <c r="AC64" s="321"/>
      <c r="AD64" s="328"/>
      <c r="AE64" s="331"/>
      <c r="AF64" s="328"/>
    </row>
    <row r="65" customFormat="false" ht="12.5" hidden="false" customHeight="false" outlineLevel="0" collapsed="false">
      <c r="A65" s="230"/>
      <c r="B65" s="20"/>
      <c r="Q65" s="325"/>
      <c r="R65" s="4"/>
      <c r="S65" s="321" t="s">
        <v>159</v>
      </c>
      <c r="T65" s="132"/>
      <c r="U65" s="133"/>
      <c r="V65" s="327"/>
      <c r="W65" s="133"/>
      <c r="X65" s="230"/>
      <c r="Y65" s="332" t="s">
        <v>160</v>
      </c>
      <c r="Z65" s="333" t="s">
        <v>161</v>
      </c>
      <c r="AA65" s="334" t="s">
        <v>159</v>
      </c>
      <c r="AB65" s="333" t="s">
        <v>162</v>
      </c>
      <c r="AC65" s="333" t="s">
        <v>163</v>
      </c>
      <c r="AD65" s="335" t="str">
        <f aca="false">IF($U$40=3,"Infonavit gastos de originación","")</f>
        <v/>
      </c>
      <c r="AE65" s="336" t="n">
        <v>0.05</v>
      </c>
      <c r="AF65" s="328"/>
    </row>
    <row r="66" customFormat="false" ht="12.5" hidden="false" customHeight="false" outlineLevel="0" collapsed="false">
      <c r="A66" s="230"/>
      <c r="B66" s="278"/>
      <c r="Q66" s="325"/>
      <c r="R66" s="4"/>
      <c r="S66" s="321" t="s">
        <v>162</v>
      </c>
      <c r="T66" s="132"/>
      <c r="U66" s="133"/>
      <c r="V66" s="327"/>
      <c r="W66" s="133"/>
      <c r="X66" s="230"/>
      <c r="Y66" s="133" t="s">
        <v>164</v>
      </c>
      <c r="Z66" s="321"/>
      <c r="AA66" s="337" t="n">
        <f aca="false">IFERROR($I$25/1000*$AB$59/$AC$40,0)</f>
        <v>0</v>
      </c>
      <c r="AB66" s="337" t="n">
        <f aca="false">IFERROR($I$25/1000*$Y$59/$AC$40,0)</f>
        <v>0</v>
      </c>
      <c r="AC66" s="337" t="n">
        <f aca="false">IFERROR($I$25/1000*$V$59/$AC$40,0)</f>
        <v>0</v>
      </c>
      <c r="AD66" s="335" t="str">
        <f aca="false">IF($U$40=3,"Infonavit impuestos y derechos","Impuestos y derechos")</f>
        <v>Impuestos y derechos</v>
      </c>
      <c r="AE66" s="336" t="n">
        <v>0.05</v>
      </c>
      <c r="AF66" s="328"/>
    </row>
    <row r="67" customFormat="false" ht="12.5" hidden="false" customHeight="false" outlineLevel="0" collapsed="false">
      <c r="A67" s="230"/>
      <c r="B67" s="278"/>
      <c r="Q67" s="325"/>
      <c r="R67" s="4"/>
      <c r="S67" s="321" t="s">
        <v>163</v>
      </c>
      <c r="T67" s="132"/>
      <c r="U67" s="133"/>
      <c r="V67" s="327"/>
      <c r="W67" s="133"/>
      <c r="X67" s="230"/>
      <c r="Y67" s="133"/>
      <c r="Z67" s="321"/>
      <c r="AA67" s="337"/>
      <c r="AB67" s="337"/>
      <c r="AC67" s="337"/>
      <c r="AD67" s="335" t="s">
        <v>69</v>
      </c>
      <c r="AE67" s="336" t="n">
        <f aca="false">IF(OR(U40=6,U40=7),0,2%)</f>
        <v>0.02</v>
      </c>
    </row>
    <row r="68" customFormat="false" ht="10" hidden="false" customHeight="false" outlineLevel="0" collapsed="false">
      <c r="A68" s="230"/>
      <c r="B68" s="278"/>
      <c r="Q68" s="325"/>
      <c r="R68" s="4"/>
      <c r="S68" s="132"/>
      <c r="T68" s="132"/>
      <c r="U68" s="133"/>
      <c r="V68" s="338"/>
      <c r="W68" s="338"/>
      <c r="X68" s="230"/>
      <c r="Y68" s="133"/>
      <c r="Z68" s="321"/>
      <c r="AA68" s="337"/>
      <c r="AB68" s="337"/>
      <c r="AC68" s="337"/>
    </row>
    <row r="69" customFormat="false" ht="10.5" hidden="false" customHeight="false" outlineLevel="0" collapsed="false">
      <c r="A69" s="230"/>
      <c r="B69" s="278"/>
      <c r="Q69" s="325"/>
      <c r="R69" s="4"/>
      <c r="S69" s="329" t="s">
        <v>44</v>
      </c>
      <c r="T69" s="330" t="n">
        <v>1</v>
      </c>
      <c r="U69" s="133"/>
      <c r="V69" s="339" t="s">
        <v>132</v>
      </c>
      <c r="W69" s="339" t="s">
        <v>165</v>
      </c>
      <c r="X69" s="230"/>
      <c r="Y69" s="332"/>
      <c r="Z69" s="332"/>
      <c r="AA69" s="340" t="n">
        <f aca="false">MAX($Y$40,AA66)</f>
        <v>10000</v>
      </c>
      <c r="AB69" s="340" t="n">
        <f aca="false">MAX($Y$40,AB66)</f>
        <v>10000</v>
      </c>
      <c r="AC69" s="340" t="n">
        <f aca="false">MAX($Y$40,AC66)</f>
        <v>10000</v>
      </c>
    </row>
    <row r="70" customFormat="false" ht="11.5" hidden="false" customHeight="false" outlineLevel="0" collapsed="false">
      <c r="A70" s="230"/>
      <c r="B70" s="278"/>
      <c r="Q70" s="325"/>
      <c r="R70" s="4"/>
      <c r="S70" s="132" t="s">
        <v>160</v>
      </c>
      <c r="T70" s="133"/>
      <c r="U70" s="133"/>
      <c r="V70" s="341" t="n">
        <f aca="false">IF($T$63=1,AE58,IF($T$63=2,AB58,IF($T$63=3,Y58,V58)))</f>
        <v>11.71</v>
      </c>
      <c r="W70" s="342" t="n">
        <f aca="false">IF($T$63=1,AC58,IF($T$63=2,Z58,W58))</f>
        <v>0.026</v>
      </c>
      <c r="X70" s="230"/>
      <c r="Y70" s="332" t="s">
        <v>166</v>
      </c>
      <c r="Z70" s="333" t="s">
        <v>161</v>
      </c>
      <c r="AA70" s="334" t="s">
        <v>159</v>
      </c>
      <c r="AB70" s="333" t="s">
        <v>162</v>
      </c>
      <c r="AC70" s="333" t="s">
        <v>163</v>
      </c>
      <c r="AD70" s="343" t="s">
        <v>167</v>
      </c>
      <c r="AE70" s="344"/>
      <c r="AF70" s="345"/>
    </row>
    <row r="71" customFormat="false" ht="13" hidden="false" customHeight="false" outlineLevel="0" collapsed="false">
      <c r="A71" s="230"/>
      <c r="B71" s="278"/>
      <c r="Q71" s="325"/>
      <c r="R71" s="4"/>
      <c r="S71" s="132" t="s">
        <v>166</v>
      </c>
      <c r="T71" s="133"/>
      <c r="U71" s="133"/>
      <c r="V71" s="133" t="n">
        <f aca="false">IF($T$63=1,AE57,IF($T$63=2,AB57,IF($T$63=3,Y57,V57)))</f>
        <v>12.75</v>
      </c>
      <c r="W71" s="346" t="n">
        <v>0</v>
      </c>
      <c r="Y71" s="133" t="s">
        <v>164</v>
      </c>
      <c r="Z71" s="337" t="n">
        <f aca="false">IFERROR($I$25/1000*$AE$57/$AC$40,0)</f>
        <v>0</v>
      </c>
      <c r="AA71" s="337" t="n">
        <f aca="false">IFERROR($I$25/1000*$AB$57/$AC$40,0)</f>
        <v>0</v>
      </c>
      <c r="AB71" s="337" t="n">
        <f aca="false">IFERROR($I$25/1000*$Y$57/$AC$40,0)</f>
        <v>0</v>
      </c>
      <c r="AC71" s="337" t="n">
        <f aca="false">IFERROR($I$25/1000*$V$57/$AC$40,0)</f>
        <v>0</v>
      </c>
      <c r="AD71" s="347" t="s">
        <v>168</v>
      </c>
      <c r="AE71" s="348"/>
      <c r="AF71" s="349" t="n">
        <v>88.36</v>
      </c>
      <c r="AG71" s="350" t="n">
        <f aca="false">AF71*30</f>
        <v>2650.8</v>
      </c>
    </row>
    <row r="72" customFormat="false" ht="11.5" hidden="false" customHeight="false" outlineLevel="0" collapsed="false">
      <c r="A72" s="230"/>
      <c r="B72" s="278"/>
      <c r="Q72" s="325"/>
      <c r="R72" s="4"/>
      <c r="S72" s="132"/>
      <c r="T72" s="133"/>
      <c r="U72" s="133"/>
      <c r="V72" s="341"/>
      <c r="W72" s="342"/>
      <c r="X72" s="328"/>
      <c r="Y72" s="133" t="s">
        <v>122</v>
      </c>
      <c r="Z72" s="337" t="n">
        <f aca="false">Z71</f>
        <v>0</v>
      </c>
      <c r="AA72" s="337" t="n">
        <f aca="false">AA71</f>
        <v>0</v>
      </c>
      <c r="AB72" s="337" t="n">
        <f aca="false">AB71</f>
        <v>0</v>
      </c>
      <c r="AC72" s="337" t="n">
        <f aca="false">AC71</f>
        <v>0</v>
      </c>
      <c r="AD72" s="351" t="s">
        <v>169</v>
      </c>
      <c r="AE72" s="344"/>
      <c r="AF72" s="352" t="n">
        <v>25</v>
      </c>
      <c r="AG72" s="350"/>
    </row>
    <row r="73" customFormat="false" ht="11.5" hidden="false" customHeight="false" outlineLevel="0" collapsed="false">
      <c r="A73" s="230"/>
      <c r="B73" s="278"/>
      <c r="Q73" s="325"/>
      <c r="R73" s="4"/>
      <c r="S73" s="353" t="s">
        <v>170</v>
      </c>
      <c r="T73" s="330" t="n">
        <v>3</v>
      </c>
      <c r="U73" s="354" t="n">
        <v>1</v>
      </c>
      <c r="V73" s="341"/>
      <c r="W73" s="342"/>
      <c r="X73" s="328"/>
      <c r="Y73" s="133"/>
      <c r="Z73" s="337"/>
      <c r="AA73" s="337"/>
      <c r="AB73" s="337"/>
      <c r="AC73" s="337"/>
      <c r="AD73" s="355" t="s">
        <v>171</v>
      </c>
      <c r="AE73" s="344"/>
      <c r="AF73" s="355" t="n">
        <f aca="false">+AF71*AF72</f>
        <v>2209</v>
      </c>
      <c r="AG73" s="350" t="n">
        <f aca="false">AF73*30</f>
        <v>66270</v>
      </c>
    </row>
    <row r="74" customFormat="false" ht="11.5" hidden="false" customHeight="false" outlineLevel="0" collapsed="false">
      <c r="A74" s="230"/>
      <c r="B74" s="278"/>
      <c r="Q74" s="325"/>
      <c r="R74" s="4"/>
      <c r="S74" s="356" t="n">
        <f aca="false">IF($T$69=2,AD57,U49)</f>
        <v>0.09</v>
      </c>
      <c r="T74" s="357" t="str">
        <f aca="false">+IF(T69=2,AD56,S49)</f>
        <v>1+</v>
      </c>
      <c r="U74" s="133"/>
      <c r="V74" s="341"/>
      <c r="W74" s="342"/>
      <c r="X74" s="328"/>
      <c r="Y74" s="332"/>
      <c r="Z74" s="340" t="n">
        <f aca="false">MAX($Y$40,IF($Y$42=1,Z71,Z72))</f>
        <v>10000</v>
      </c>
      <c r="AA74" s="340" t="n">
        <f aca="false">MAX($Y$40,IF($Y$42=1,AA71,AA72))</f>
        <v>10000</v>
      </c>
      <c r="AB74" s="340" t="n">
        <f aca="false">MAX($Y$40,IF($Y$42=1,AB71,AB72))</f>
        <v>10000</v>
      </c>
      <c r="AC74" s="340" t="n">
        <f aca="false">MAX($Y$40,IF($Y$42=1,AC71,AC72))</f>
        <v>10000</v>
      </c>
      <c r="AD74" s="355" t="s">
        <v>172</v>
      </c>
      <c r="AE74" s="344"/>
      <c r="AF74" s="355" t="n">
        <f aca="false">+AF73*0.05</f>
        <v>110.45</v>
      </c>
    </row>
    <row r="75" customFormat="false" ht="11.5" hidden="false" customHeight="false" outlineLevel="0" collapsed="false">
      <c r="A75" s="230"/>
      <c r="B75" s="278"/>
      <c r="Q75" s="325"/>
      <c r="R75" s="4"/>
      <c r="S75" s="358" t="n">
        <f aca="false">IF($T$69=2,AA57,U50)</f>
        <v>0.09</v>
      </c>
      <c r="T75" s="359" t="n">
        <f aca="false">+IF(T69=2,AA56,S50)</f>
        <v>1</v>
      </c>
      <c r="U75" s="133"/>
      <c r="V75" s="341"/>
      <c r="W75" s="342"/>
      <c r="X75" s="4"/>
      <c r="Y75" s="4"/>
      <c r="Z75" s="146"/>
      <c r="AD75" s="355" t="s">
        <v>173</v>
      </c>
      <c r="AE75" s="360" t="n">
        <v>0.05</v>
      </c>
      <c r="AF75" s="355"/>
    </row>
    <row r="76" customFormat="false" ht="11.5" hidden="false" customHeight="false" outlineLevel="0" collapsed="false">
      <c r="A76" s="230"/>
      <c r="B76" s="278"/>
      <c r="Q76" s="325"/>
      <c r="R76" s="4"/>
      <c r="S76" s="361" t="n">
        <f aca="false">IF($T$69=2,X57,U51)</f>
        <v>0.09</v>
      </c>
      <c r="T76" s="362" t="n">
        <f aca="false">+IF(T69=2,X56,S51)</f>
        <v>2</v>
      </c>
      <c r="U76" s="133"/>
      <c r="V76" s="341"/>
      <c r="W76" s="342"/>
      <c r="X76" s="4"/>
      <c r="AD76" s="355" t="s">
        <v>174</v>
      </c>
      <c r="AE76" s="344"/>
      <c r="AF76" s="352" t="n">
        <v>60</v>
      </c>
    </row>
    <row r="77" customFormat="false" ht="11.5" hidden="false" customHeight="false" outlineLevel="0" collapsed="false">
      <c r="A77" s="230"/>
      <c r="B77" s="278"/>
      <c r="Q77" s="325"/>
      <c r="R77" s="4"/>
      <c r="S77" s="358" t="n">
        <f aca="false">IF($T$69=2,U57,U52)</f>
        <v>0.09</v>
      </c>
      <c r="T77" s="359" t="n">
        <f aca="false">+IF(T69=2,U56,S52)</f>
        <v>3</v>
      </c>
      <c r="U77" s="133"/>
      <c r="V77" s="133"/>
      <c r="W77" s="133"/>
      <c r="X77" s="4"/>
      <c r="AC77" s="363"/>
      <c r="AD77" s="355" t="s">
        <v>175</v>
      </c>
      <c r="AE77" s="344"/>
      <c r="AF77" s="364" t="n">
        <f aca="false">+AF74*AF76</f>
        <v>6627</v>
      </c>
    </row>
    <row r="78" customFormat="false" ht="10.5" hidden="false" customHeight="false" outlineLevel="0" collapsed="false">
      <c r="A78" s="230"/>
      <c r="B78" s="278"/>
      <c r="Q78" s="325"/>
      <c r="R78" s="4"/>
      <c r="S78" s="361" t="n">
        <f aca="false">IF($T$69=2,"",U53)</f>
        <v>0.09</v>
      </c>
      <c r="T78" s="362" t="n">
        <v>4</v>
      </c>
      <c r="U78" s="133"/>
      <c r="V78" s="321"/>
      <c r="W78" s="321"/>
      <c r="X78" s="4"/>
      <c r="AC78" s="363"/>
      <c r="AD78" s="365" t="s">
        <v>176</v>
      </c>
      <c r="AE78" s="348"/>
      <c r="AF78" s="366" t="n">
        <v>0.03</v>
      </c>
    </row>
    <row r="79" customFormat="false" ht="10" hidden="false" customHeight="false" outlineLevel="0" collapsed="false">
      <c r="A79" s="230"/>
      <c r="B79" s="278"/>
      <c r="Q79" s="325"/>
      <c r="R79" s="4"/>
      <c r="S79" s="361"/>
      <c r="T79" s="357"/>
      <c r="U79" s="133"/>
      <c r="V79" s="321"/>
      <c r="W79" s="321"/>
      <c r="Y79" s="4"/>
      <c r="AA79" s="367"/>
      <c r="AC79" s="131"/>
    </row>
    <row r="80" customFormat="false" ht="10.5" hidden="false" customHeight="false" outlineLevel="0" collapsed="false">
      <c r="A80" s="230"/>
      <c r="B80" s="278"/>
      <c r="Q80" s="325"/>
      <c r="R80" s="185"/>
      <c r="S80" s="368"/>
      <c r="T80" s="357"/>
      <c r="U80" s="133"/>
      <c r="V80" s="321"/>
      <c r="W80" s="321"/>
      <c r="Y80" s="1"/>
      <c r="Z80" s="1"/>
    </row>
    <row r="81" customFormat="false" ht="10.5" hidden="false" customHeight="false" outlineLevel="0" collapsed="false">
      <c r="A81" s="230"/>
      <c r="B81" s="278"/>
      <c r="Q81" s="325"/>
      <c r="R81" s="185"/>
      <c r="S81" s="132"/>
      <c r="T81" s="369" t="s">
        <v>104</v>
      </c>
      <c r="U81" s="133"/>
      <c r="V81" s="321"/>
      <c r="W81" s="337"/>
      <c r="X81" s="4"/>
      <c r="Y81" s="4"/>
      <c r="AA81" s="125"/>
      <c r="AD81" s="370"/>
    </row>
    <row r="82" customFormat="false" ht="10.5" hidden="false" customHeight="false" outlineLevel="0" collapsed="false">
      <c r="A82" s="230"/>
      <c r="B82" s="278"/>
      <c r="Q82" s="325"/>
      <c r="R82" s="185"/>
      <c r="S82" s="132"/>
      <c r="T82" s="339" t="str">
        <f aca="false">IF($T$69=1,S70,S71)</f>
        <v>Valora</v>
      </c>
      <c r="U82" s="133"/>
      <c r="V82" s="133"/>
      <c r="W82" s="371" t="s">
        <v>177</v>
      </c>
      <c r="X82" s="321"/>
      <c r="Y82" s="321" t="s">
        <v>178</v>
      </c>
      <c r="Z82" s="321"/>
      <c r="AA82" s="321" t="s">
        <v>179</v>
      </c>
      <c r="AB82" s="321"/>
      <c r="AC82" s="321" t="s">
        <v>180</v>
      </c>
      <c r="AD82" s="321"/>
      <c r="AE82" s="321"/>
    </row>
    <row r="83" customFormat="false" ht="10.5" hidden="false" customHeight="false" outlineLevel="0" collapsed="false">
      <c r="A83" s="230"/>
      <c r="B83" s="278"/>
      <c r="O83" s="339"/>
      <c r="Q83" s="325"/>
      <c r="S83" s="132"/>
      <c r="T83" s="339" t="str">
        <f aca="false">IF($T$63=1,S64,IF($T$63=2,S65,IF($T$63=3,S66,S67)))</f>
        <v>10 años</v>
      </c>
      <c r="U83" s="133"/>
      <c r="V83" s="372" t="s">
        <v>181</v>
      </c>
      <c r="W83" s="337" t="n">
        <f aca="false">IFERROR(IF($Y$42=3,D21,D21*X40),0)</f>
        <v>0</v>
      </c>
      <c r="X83" s="321"/>
      <c r="Y83" s="337" t="n">
        <f aca="false">W83/1000*$T$85</f>
        <v>0</v>
      </c>
      <c r="Z83" s="321"/>
      <c r="AA83" s="373" t="n">
        <f aca="false">IFERROR(IF($Y$42=3,D21/X40,D21),0)</f>
        <v>0</v>
      </c>
      <c r="AB83" s="321"/>
      <c r="AC83" s="337" t="n">
        <f aca="false">W83/1000*$T$87/$AC$40</f>
        <v>0</v>
      </c>
      <c r="AD83" s="374" t="n">
        <f aca="false">$Y$40</f>
        <v>10000</v>
      </c>
      <c r="AE83" s="337" t="n">
        <f aca="false">MAX(AC83:AD83)</f>
        <v>10000</v>
      </c>
      <c r="AF83" s="328"/>
    </row>
    <row r="84" customFormat="false" ht="10.5" hidden="false" customHeight="false" outlineLevel="0" collapsed="false">
      <c r="A84" s="230"/>
      <c r="B84" s="278"/>
      <c r="O84" s="375"/>
      <c r="Q84" s="325"/>
      <c r="S84" s="132"/>
      <c r="T84" s="375" t="n">
        <f aca="false">IFERROR(IF(T69=2,INDEX($S$74:$S$80,$T$63),INDEX($S$74:$S$80,$U$73)),0)</f>
        <v>0.09</v>
      </c>
      <c r="U84" s="133"/>
      <c r="V84" s="372" t="s">
        <v>122</v>
      </c>
      <c r="W84" s="337" t="n">
        <f aca="false">IFERROR(Y84/(T87/1000),0)</f>
        <v>0</v>
      </c>
      <c r="X84" s="321"/>
      <c r="Y84" s="337" t="n">
        <f aca="false">IFERROR(D21*AC40,0)</f>
        <v>0</v>
      </c>
      <c r="Z84" s="321"/>
      <c r="AA84" s="320" t="n">
        <f aca="false">W84/$X$40</f>
        <v>0</v>
      </c>
      <c r="AB84" s="321"/>
      <c r="AC84" s="320" t="n">
        <f aca="false">D21</f>
        <v>0</v>
      </c>
      <c r="AD84" s="374" t="n">
        <f aca="false">$Y$40</f>
        <v>10000</v>
      </c>
      <c r="AE84" s="337" t="n">
        <f aca="false">MAX(AC84:AD84)</f>
        <v>10000</v>
      </c>
      <c r="AF84" s="328"/>
    </row>
    <row r="85" customFormat="false" ht="10.5" hidden="false" customHeight="false" outlineLevel="0" collapsed="false">
      <c r="A85" s="230"/>
      <c r="B85" s="278"/>
      <c r="O85" s="376"/>
      <c r="Q85" s="325"/>
      <c r="S85" s="132"/>
      <c r="T85" s="376" t="n">
        <f aca="false">IFERROR(IF($T$69=1,V70,V71),0)</f>
        <v>11.71</v>
      </c>
      <c r="U85" s="133"/>
      <c r="V85" s="321"/>
      <c r="W85" s="377"/>
      <c r="X85" s="321"/>
      <c r="Y85" s="337"/>
      <c r="Z85" s="321"/>
      <c r="AA85" s="320"/>
      <c r="AB85" s="321"/>
      <c r="AC85" s="337"/>
      <c r="AD85" s="374"/>
      <c r="AE85" s="337"/>
      <c r="AF85" s="328"/>
    </row>
    <row r="86" customFormat="false" ht="12.5" hidden="false" customHeight="false" outlineLevel="0" collapsed="false">
      <c r="A86" s="230"/>
      <c r="B86" s="378"/>
      <c r="O86" s="375"/>
      <c r="Q86" s="325"/>
      <c r="R86" s="185"/>
      <c r="S86" s="132"/>
      <c r="T86" s="375" t="n">
        <f aca="false">IFERROR(IF($T$69=1,W70,W71),0)</f>
        <v>0.026</v>
      </c>
      <c r="U86" s="133"/>
      <c r="V86" s="337"/>
      <c r="W86" s="377"/>
      <c r="X86" s="321"/>
      <c r="Y86" s="377"/>
      <c r="Z86" s="321"/>
      <c r="AA86" s="321"/>
      <c r="AB86" s="321"/>
      <c r="AC86" s="321"/>
      <c r="AD86" s="321"/>
      <c r="AE86" s="321"/>
      <c r="AF86" s="328"/>
    </row>
    <row r="87" customFormat="false" ht="12.5" hidden="false" customHeight="false" outlineLevel="0" collapsed="false">
      <c r="A87" s="230"/>
      <c r="B87" s="378"/>
      <c r="O87" s="376"/>
      <c r="Q87" s="325"/>
      <c r="R87" s="185"/>
      <c r="S87" s="379" t="s">
        <v>182</v>
      </c>
      <c r="T87" s="376" t="n">
        <f aca="false">IFERROR(IF(AND(T69=1,T63=2),AB58,IF(AND(T69=1,T63=3),Y58,IF(AND(T69=1,T63=4),V58,IF(AND(T69=2,T63=1),AE57,IF(AND(T69=2,T63=2),AB57,IF(AND(T69=2,T63=3),Y57,V57)))))),0)</f>
        <v>11.71</v>
      </c>
      <c r="U87" s="133"/>
      <c r="V87" s="321" t="s">
        <v>183</v>
      </c>
      <c r="W87" s="337" t="n">
        <f aca="false">IF(OR($Y$42=1,$Y$42=3),W83,W84)</f>
        <v>0</v>
      </c>
      <c r="X87" s="337"/>
      <c r="Y87" s="380"/>
      <c r="Z87" s="321"/>
      <c r="AA87" s="320" t="n">
        <f aca="false">IF(OR($Y$42=1,$Y$42=3),AA83,AA84)</f>
        <v>0</v>
      </c>
      <c r="AB87" s="321"/>
      <c r="AC87" s="321"/>
      <c r="AD87" s="321"/>
      <c r="AE87" s="320" t="n">
        <f aca="false">IF($Y$42=1,AE83,AE84)</f>
        <v>10000</v>
      </c>
      <c r="AF87" s="328"/>
    </row>
    <row r="88" customFormat="false" ht="15.75" hidden="false" customHeight="true" outlineLevel="0" collapsed="false">
      <c r="A88" s="230"/>
      <c r="B88" s="378"/>
      <c r="O88" s="376"/>
      <c r="Q88" s="325"/>
      <c r="R88" s="185"/>
      <c r="S88" s="379" t="s">
        <v>184</v>
      </c>
      <c r="T88" s="376" t="n">
        <f aca="false">IF(T63=1,AB59,IF(T63=2,Y59,V59))</f>
        <v>9.2</v>
      </c>
      <c r="U88" s="133"/>
      <c r="V88" s="321"/>
      <c r="W88" s="320"/>
      <c r="X88" s="321"/>
      <c r="Y88" s="381"/>
      <c r="Z88" s="321"/>
      <c r="AA88" s="320"/>
      <c r="AB88" s="321"/>
      <c r="AC88" s="321"/>
      <c r="AD88" s="321"/>
      <c r="AE88" s="320"/>
      <c r="AF88" s="328"/>
    </row>
    <row r="89" customFormat="false" ht="12.5" hidden="false" customHeight="false" outlineLevel="0" collapsed="false">
      <c r="A89" s="230"/>
      <c r="B89" s="378"/>
      <c r="Q89" s="325"/>
      <c r="R89" s="185"/>
      <c r="X89" s="4"/>
      <c r="Y89" s="4"/>
    </row>
    <row r="90" customFormat="false" ht="12.5" hidden="false" customHeight="false" outlineLevel="0" collapsed="false">
      <c r="A90" s="230"/>
      <c r="B90" s="378"/>
      <c r="Q90" s="325"/>
      <c r="R90" s="185"/>
      <c r="S90" s="382" t="s">
        <v>185</v>
      </c>
      <c r="T90" s="383"/>
      <c r="U90" s="383"/>
      <c r="V90" s="383"/>
      <c r="X90" s="4"/>
      <c r="Y90" s="4"/>
    </row>
    <row r="91" customFormat="false" ht="12.5" hidden="false" customHeight="false" outlineLevel="0" collapsed="false">
      <c r="A91" s="230"/>
      <c r="B91" s="378"/>
      <c r="Q91" s="325"/>
      <c r="R91" s="185"/>
      <c r="S91" s="384" t="s">
        <v>186</v>
      </c>
      <c r="T91" s="384" t="s">
        <v>187</v>
      </c>
      <c r="U91" s="384" t="s">
        <v>188</v>
      </c>
      <c r="V91" s="385" t="s">
        <v>189</v>
      </c>
      <c r="X91" s="4"/>
    </row>
    <row r="92" customFormat="false" ht="10.5" hidden="false" customHeight="false" outlineLevel="0" collapsed="false">
      <c r="A92" s="230"/>
      <c r="B92" s="278"/>
      <c r="Q92" s="325"/>
      <c r="R92" s="185"/>
      <c r="S92" s="386" t="n">
        <v>0.01</v>
      </c>
      <c r="T92" s="386" t="n">
        <v>500000</v>
      </c>
      <c r="U92" s="386" t="n">
        <v>1900</v>
      </c>
      <c r="V92" s="387" t="n">
        <v>1253</v>
      </c>
      <c r="X92" s="4"/>
    </row>
    <row r="93" customFormat="false" ht="10.5" hidden="false" customHeight="false" outlineLevel="0" collapsed="false">
      <c r="A93" s="230"/>
      <c r="B93" s="278"/>
      <c r="Q93" s="325"/>
      <c r="R93" s="185"/>
      <c r="S93" s="386" t="n">
        <v>500001</v>
      </c>
      <c r="T93" s="386" t="n">
        <v>1000000</v>
      </c>
      <c r="U93" s="386" t="n">
        <v>3300</v>
      </c>
      <c r="V93" s="387" t="n">
        <v>1740</v>
      </c>
      <c r="X93" s="4"/>
    </row>
    <row r="94" customFormat="false" ht="10.5" hidden="false" customHeight="false" outlineLevel="0" collapsed="false">
      <c r="A94" s="230"/>
      <c r="B94" s="278"/>
      <c r="Q94" s="325"/>
      <c r="R94" s="185"/>
      <c r="S94" s="386" t="n">
        <v>1000001</v>
      </c>
      <c r="T94" s="386" t="n">
        <v>1500000</v>
      </c>
      <c r="U94" s="386" t="n">
        <v>4500</v>
      </c>
      <c r="V94" s="387" t="n">
        <v>1740</v>
      </c>
      <c r="X94" s="4"/>
    </row>
    <row r="95" customFormat="false" ht="10.5" hidden="false" customHeight="false" outlineLevel="0" collapsed="false">
      <c r="A95" s="230"/>
      <c r="B95" s="278"/>
      <c r="Q95" s="325"/>
      <c r="R95" s="185"/>
      <c r="S95" s="386" t="n">
        <v>1500001</v>
      </c>
      <c r="T95" s="386" t="n">
        <v>2000000</v>
      </c>
      <c r="U95" s="386" t="n">
        <v>5750</v>
      </c>
      <c r="V95" s="387" t="n">
        <v>2784</v>
      </c>
      <c r="X95" s="4"/>
    </row>
    <row r="96" customFormat="false" ht="10.5" hidden="false" customHeight="false" outlineLevel="0" collapsed="false">
      <c r="A96" s="230"/>
      <c r="B96" s="278"/>
      <c r="Q96" s="325"/>
      <c r="R96" s="388"/>
      <c r="S96" s="386" t="n">
        <v>2000001</v>
      </c>
      <c r="T96" s="386" t="n">
        <v>2500000</v>
      </c>
      <c r="U96" s="386" t="n">
        <v>7000</v>
      </c>
      <c r="V96" s="387" t="n">
        <v>2784</v>
      </c>
      <c r="X96" s="4"/>
    </row>
    <row r="97" customFormat="false" ht="10.5" hidden="false" customHeight="false" outlineLevel="0" collapsed="false">
      <c r="A97" s="230"/>
      <c r="B97" s="278"/>
      <c r="Q97" s="325"/>
      <c r="R97" s="185"/>
      <c r="S97" s="386" t="n">
        <v>2500001</v>
      </c>
      <c r="T97" s="386" t="n">
        <v>3000000</v>
      </c>
      <c r="U97" s="386" t="n">
        <v>8200</v>
      </c>
      <c r="V97" s="387" t="n">
        <v>4664</v>
      </c>
      <c r="X97" s="4"/>
    </row>
    <row r="98" customFormat="false" ht="10.5" hidden="false" customHeight="false" outlineLevel="0" collapsed="false">
      <c r="A98" s="230"/>
      <c r="B98" s="278"/>
      <c r="Q98" s="325"/>
      <c r="R98" s="1"/>
      <c r="S98" s="386" t="n">
        <v>3000001</v>
      </c>
      <c r="T98" s="386" t="n">
        <v>4000000</v>
      </c>
      <c r="U98" s="386" t="n">
        <v>11000</v>
      </c>
      <c r="V98" s="387" t="n">
        <v>6683</v>
      </c>
      <c r="X98" s="4"/>
    </row>
    <row r="99" customFormat="false" ht="12.5" hidden="false" customHeight="false" outlineLevel="0" collapsed="false">
      <c r="B99" s="278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185"/>
      <c r="N99" s="185"/>
      <c r="O99" s="185"/>
      <c r="P99" s="185"/>
      <c r="R99" s="389"/>
      <c r="S99" s="386" t="n">
        <v>4000001</v>
      </c>
      <c r="T99" s="386" t="n">
        <v>5000000</v>
      </c>
      <c r="U99" s="386" t="n">
        <v>13900</v>
      </c>
      <c r="V99" s="387" t="n">
        <v>8562</v>
      </c>
      <c r="X99" s="4"/>
    </row>
    <row r="100" customFormat="false" ht="12.5" hidden="false" customHeight="false" outlineLevel="0" collapsed="false">
      <c r="B100" s="278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185"/>
      <c r="N100" s="185"/>
      <c r="O100" s="185"/>
      <c r="P100" s="185"/>
      <c r="Q100" s="185"/>
      <c r="R100" s="389"/>
      <c r="S100" s="386" t="n">
        <v>5000001</v>
      </c>
      <c r="T100" s="386" t="n">
        <v>6000000</v>
      </c>
      <c r="U100" s="386" t="n">
        <v>15500</v>
      </c>
      <c r="V100" s="387" t="n">
        <v>8562</v>
      </c>
      <c r="X100" s="4"/>
    </row>
    <row r="101" customFormat="false" ht="12.5" hidden="false" customHeight="false" outlineLevel="0" collapsed="false">
      <c r="B101" s="278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185"/>
      <c r="N101" s="185"/>
      <c r="O101" s="185"/>
      <c r="P101" s="185"/>
      <c r="Q101" s="185"/>
      <c r="R101" s="389"/>
      <c r="S101" s="386" t="n">
        <v>6000001</v>
      </c>
      <c r="T101" s="386" t="n">
        <v>7000000</v>
      </c>
      <c r="U101" s="386" t="n">
        <v>19000</v>
      </c>
      <c r="V101" s="387" t="n">
        <v>8562</v>
      </c>
      <c r="X101" s="4"/>
    </row>
    <row r="102" customFormat="false" ht="13" hidden="false" customHeight="false" outlineLevel="0" collapsed="false">
      <c r="B102" s="278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185"/>
      <c r="N102" s="185"/>
      <c r="O102" s="185"/>
      <c r="P102" s="185"/>
      <c r="Q102" s="185"/>
      <c r="R102" s="389"/>
      <c r="S102" s="386" t="n">
        <v>7000001</v>
      </c>
      <c r="T102" s="386" t="n">
        <v>8000000</v>
      </c>
      <c r="U102" s="386" t="n">
        <v>20000</v>
      </c>
      <c r="V102" s="387" t="n">
        <v>11973</v>
      </c>
      <c r="X102" s="4"/>
      <c r="AF102" s="390"/>
      <c r="AH102" s="0"/>
    </row>
    <row r="103" customFormat="false" ht="12.5" hidden="false" customHeight="false" outlineLevel="0" collapsed="false">
      <c r="B103" s="278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185"/>
      <c r="N103" s="185"/>
      <c r="O103" s="185"/>
      <c r="P103" s="185"/>
      <c r="Q103" s="185"/>
      <c r="R103" s="389"/>
      <c r="S103" s="386" t="n">
        <v>8000001</v>
      </c>
      <c r="T103" s="386" t="n">
        <v>9000000</v>
      </c>
      <c r="U103" s="386" t="n">
        <v>20100</v>
      </c>
      <c r="V103" s="387" t="n">
        <v>11973</v>
      </c>
      <c r="X103" s="4"/>
      <c r="AH103" s="0"/>
    </row>
    <row r="104" customFormat="false" ht="12.5" hidden="false" customHeight="false" outlineLevel="0" collapsed="false">
      <c r="B104" s="278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185"/>
      <c r="N104" s="185"/>
      <c r="O104" s="185"/>
      <c r="P104" s="185"/>
      <c r="Q104" s="185"/>
      <c r="R104" s="389"/>
      <c r="S104" s="386" t="n">
        <v>9000001</v>
      </c>
      <c r="T104" s="386" t="n">
        <v>10000000</v>
      </c>
      <c r="U104" s="386" t="n">
        <v>22500</v>
      </c>
      <c r="V104" s="387" t="n">
        <v>11973</v>
      </c>
      <c r="X104" s="4"/>
      <c r="AH104" s="0"/>
    </row>
    <row r="105" customFormat="false" ht="12.5" hidden="false" customHeight="false" outlineLevel="0" collapsed="false">
      <c r="B105" s="278"/>
      <c r="C105" s="271"/>
      <c r="D105" s="271"/>
      <c r="E105" s="271"/>
      <c r="F105" s="271"/>
      <c r="G105" s="271"/>
      <c r="H105" s="271"/>
      <c r="I105" s="271"/>
      <c r="J105" s="185"/>
      <c r="K105" s="185"/>
      <c r="L105" s="185"/>
      <c r="M105" s="185"/>
      <c r="N105" s="185"/>
      <c r="O105" s="185"/>
      <c r="P105" s="185"/>
      <c r="Q105" s="185"/>
      <c r="R105" s="389"/>
      <c r="S105" s="386" t="n">
        <v>10000001</v>
      </c>
      <c r="T105" s="386" t="n">
        <v>11000000</v>
      </c>
      <c r="U105" s="386" t="n">
        <v>27000</v>
      </c>
      <c r="V105" s="387" t="n">
        <v>13781</v>
      </c>
      <c r="X105" s="4"/>
    </row>
    <row r="106" customFormat="false" ht="12.5" hidden="false" customHeight="false" outlineLevel="0" collapsed="false">
      <c r="B106" s="278"/>
      <c r="C106" s="391"/>
      <c r="D106" s="391"/>
      <c r="E106" s="391"/>
      <c r="F106" s="392"/>
      <c r="G106" s="392"/>
      <c r="H106" s="392"/>
      <c r="I106" s="393"/>
      <c r="J106" s="278"/>
      <c r="K106" s="278"/>
      <c r="L106" s="278"/>
      <c r="M106" s="185"/>
      <c r="N106" s="185"/>
      <c r="O106" s="185"/>
      <c r="P106" s="185"/>
      <c r="Q106" s="185"/>
      <c r="R106" s="389"/>
      <c r="S106" s="386" t="n">
        <v>11000001</v>
      </c>
      <c r="T106" s="386" t="n">
        <v>12000000</v>
      </c>
      <c r="U106" s="386" t="n">
        <v>28000</v>
      </c>
      <c r="V106" s="387" t="n">
        <v>13781</v>
      </c>
      <c r="X106" s="4"/>
    </row>
    <row r="107" customFormat="false" ht="12.5" hidden="false" customHeight="false" outlineLevel="0" collapsed="false"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1"/>
      <c r="R107" s="389"/>
      <c r="S107" s="386" t="n">
        <v>12000001</v>
      </c>
      <c r="T107" s="386" t="n">
        <v>13000000</v>
      </c>
      <c r="U107" s="386" t="n">
        <v>30000</v>
      </c>
      <c r="V107" s="387" t="n">
        <v>13781</v>
      </c>
      <c r="X107" s="4"/>
    </row>
    <row r="108" customFormat="false" ht="12.5" hidden="false" customHeight="false" outlineLevel="0" collapsed="false"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89"/>
      <c r="Q108" s="392"/>
      <c r="R108" s="389"/>
      <c r="S108" s="386" t="n">
        <v>13000001</v>
      </c>
      <c r="T108" s="386" t="n">
        <v>14000000</v>
      </c>
      <c r="U108" s="386" t="n">
        <v>32000</v>
      </c>
      <c r="V108" s="387" t="n">
        <v>13781</v>
      </c>
      <c r="X108" s="4"/>
    </row>
    <row r="109" customFormat="false" ht="25.5" hidden="false" customHeight="true" outlineLevel="0" collapsed="false"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8"/>
      <c r="R109" s="389"/>
      <c r="S109" s="386" t="n">
        <v>14000001</v>
      </c>
      <c r="T109" s="386" t="n">
        <v>15000000</v>
      </c>
      <c r="U109" s="386" t="n">
        <v>34000</v>
      </c>
      <c r="V109" s="387" t="n">
        <v>14616</v>
      </c>
      <c r="X109" s="4"/>
    </row>
    <row r="110" customFormat="false" ht="12.5" hidden="false" customHeight="false" outlineLevel="0" collapsed="false"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1"/>
      <c r="R110" s="389"/>
      <c r="S110" s="386" t="n">
        <v>15000001</v>
      </c>
      <c r="T110" s="386" t="n">
        <v>20000000</v>
      </c>
      <c r="U110" s="386" t="n">
        <v>37000</v>
      </c>
      <c r="V110" s="387" t="n">
        <v>18096</v>
      </c>
      <c r="X110" s="4"/>
    </row>
    <row r="111" customFormat="false" ht="16.5" hidden="false" customHeight="true" outlineLevel="0" collapsed="false"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6" t="n">
        <v>20000001</v>
      </c>
      <c r="T111" s="386" t="n">
        <v>25000000</v>
      </c>
      <c r="U111" s="386" t="n">
        <v>39000</v>
      </c>
      <c r="V111" s="387" t="n">
        <v>19140</v>
      </c>
      <c r="W111" s="230"/>
      <c r="X111" s="4"/>
      <c r="Y111" s="390"/>
      <c r="Z111" s="390"/>
      <c r="AA111" s="390"/>
      <c r="AB111" s="390"/>
      <c r="AC111" s="390"/>
      <c r="AD111" s="390"/>
      <c r="AE111" s="390"/>
      <c r="AI111" s="394"/>
      <c r="AJ111" s="394"/>
      <c r="AK111" s="394"/>
    </row>
    <row r="112" customFormat="false" ht="12.5" hidden="false" customHeight="false" outlineLevel="0" collapsed="false"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6" t="n">
        <v>25000001</v>
      </c>
      <c r="T112" s="386" t="n">
        <v>30000000</v>
      </c>
      <c r="U112" s="386" t="n">
        <v>40000</v>
      </c>
      <c r="V112" s="387" t="n">
        <v>20880</v>
      </c>
      <c r="W112" s="230"/>
      <c r="X112" s="4"/>
      <c r="Y112" s="4"/>
      <c r="AI112" s="0"/>
      <c r="AJ112" s="395"/>
      <c r="AK112" s="395"/>
    </row>
    <row r="113" customFormat="false" ht="12.5" hidden="false" customHeight="false" outlineLevel="0" collapsed="false"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6" t="n">
        <v>30000001</v>
      </c>
      <c r="T113" s="396" t="n">
        <v>30000000</v>
      </c>
      <c r="U113" s="396" t="n">
        <v>40000</v>
      </c>
      <c r="V113" s="397" t="n">
        <v>20880</v>
      </c>
      <c r="W113" s="230"/>
      <c r="X113" s="4"/>
      <c r="Y113" s="4"/>
      <c r="AI113" s="0"/>
      <c r="AJ113" s="0"/>
      <c r="AK113" s="0"/>
    </row>
    <row r="114" customFormat="false" ht="12.5" hidden="false" customHeight="false" outlineLevel="0" collapsed="false"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98"/>
      <c r="T114" s="398"/>
      <c r="U114" s="398"/>
      <c r="V114" s="399"/>
      <c r="W114" s="230"/>
      <c r="X114" s="4"/>
      <c r="Y114" s="4"/>
      <c r="AI114" s="0"/>
      <c r="AJ114" s="0"/>
      <c r="AK114" s="0"/>
    </row>
    <row r="115" customFormat="false" ht="19.5" hidden="false" customHeight="true" outlineLevel="0" collapsed="false"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98"/>
      <c r="T115" s="398"/>
      <c r="U115" s="398"/>
      <c r="V115" s="399"/>
      <c r="W115" s="230"/>
      <c r="X115" s="4"/>
      <c r="AI115" s="0"/>
      <c r="AJ115" s="0"/>
      <c r="AK115" s="0"/>
    </row>
    <row r="116" customFormat="false" ht="12.5" hidden="false" customHeight="false" outlineLevel="0" collapsed="false">
      <c r="B116" s="389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98"/>
      <c r="T116" s="398"/>
      <c r="U116" s="398"/>
      <c r="V116" s="399"/>
      <c r="W116" s="230"/>
      <c r="X116" s="4"/>
      <c r="AI116" s="0"/>
      <c r="AJ116" s="0"/>
      <c r="AK116" s="0"/>
    </row>
    <row r="117" customFormat="false" ht="12.5" hidden="false" customHeight="false" outlineLevel="0" collapsed="false"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98"/>
      <c r="T117" s="398"/>
      <c r="U117" s="398"/>
      <c r="V117" s="399"/>
      <c r="W117" s="230"/>
      <c r="X117" s="4"/>
      <c r="AI117" s="0"/>
      <c r="AJ117" s="0"/>
      <c r="AK117" s="0"/>
    </row>
    <row r="118" customFormat="false" ht="19" hidden="false" customHeight="true" outlineLevel="0" collapsed="false"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98"/>
      <c r="T118" s="398"/>
      <c r="U118" s="398"/>
      <c r="V118" s="399"/>
      <c r="W118" s="400" t="s">
        <v>190</v>
      </c>
      <c r="X118" s="400" t="s">
        <v>191</v>
      </c>
      <c r="Y118" s="400"/>
      <c r="Z118" s="400"/>
      <c r="AA118" s="400"/>
      <c r="AB118" s="400"/>
      <c r="AC118" s="400"/>
      <c r="AD118" s="400"/>
      <c r="AI118" s="0"/>
      <c r="AJ118" s="0"/>
      <c r="AK118" s="0"/>
    </row>
    <row r="119" customFormat="false" ht="13.5" hidden="false" customHeight="true" outlineLevel="0" collapsed="false"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98"/>
      <c r="T119" s="398"/>
      <c r="U119" s="398"/>
      <c r="V119" s="399"/>
      <c r="W119" s="401" t="s">
        <v>192</v>
      </c>
      <c r="X119" s="402" t="s">
        <v>142</v>
      </c>
      <c r="Y119" s="403" t="n">
        <v>1</v>
      </c>
      <c r="Z119" s="403" t="n">
        <v>2</v>
      </c>
      <c r="AA119" s="403" t="n">
        <v>3</v>
      </c>
      <c r="AB119" s="403" t="n">
        <v>4</v>
      </c>
      <c r="AC119" s="403" t="n">
        <v>5</v>
      </c>
      <c r="AD119" s="403" t="s">
        <v>193</v>
      </c>
      <c r="AI119" s="0"/>
      <c r="AJ119" s="0"/>
      <c r="AK119" s="0"/>
    </row>
    <row r="120" customFormat="false" ht="19" hidden="false" customHeight="false" outlineLevel="0" collapsed="false"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98"/>
      <c r="T120" s="398"/>
      <c r="U120" s="398"/>
      <c r="V120" s="399"/>
      <c r="W120" s="404" t="s">
        <v>194</v>
      </c>
      <c r="X120" s="405" t="n">
        <v>0.0875</v>
      </c>
      <c r="Y120" s="406" t="n">
        <v>0.0925</v>
      </c>
      <c r="Z120" s="406" t="n">
        <v>0.0975</v>
      </c>
      <c r="AA120" s="406" t="n">
        <v>0.1025</v>
      </c>
      <c r="AB120" s="406" t="n">
        <v>0.105</v>
      </c>
      <c r="AC120" s="406" t="n">
        <v>0.1075</v>
      </c>
      <c r="AD120" s="406" t="n">
        <v>0.1075</v>
      </c>
      <c r="AI120" s="0"/>
      <c r="AJ120" s="0"/>
      <c r="AK120" s="0"/>
    </row>
    <row r="121" customFormat="false" ht="12.75" hidden="false" customHeight="true" outlineLevel="0" collapsed="false"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98"/>
      <c r="T121" s="398"/>
      <c r="U121" s="398"/>
      <c r="V121" s="399"/>
      <c r="W121" s="404" t="s">
        <v>195</v>
      </c>
      <c r="X121" s="402" t="n">
        <v>7.92</v>
      </c>
      <c r="Y121" s="403" t="n">
        <v>8.16</v>
      </c>
      <c r="Z121" s="403" t="n">
        <v>8.4</v>
      </c>
      <c r="AA121" s="403" t="n">
        <v>8.9</v>
      </c>
      <c r="AB121" s="403" t="n">
        <v>9.05</v>
      </c>
      <c r="AC121" s="403" t="n">
        <v>9.26</v>
      </c>
      <c r="AD121" s="403" t="n">
        <v>9.26</v>
      </c>
      <c r="AJ121" s="0"/>
      <c r="AK121" s="0"/>
    </row>
    <row r="122" customFormat="false" ht="12.75" hidden="false" customHeight="true" outlineLevel="0" collapsed="false"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98"/>
      <c r="T122" s="398"/>
      <c r="U122" s="398"/>
      <c r="V122" s="399"/>
      <c r="W122" s="404" t="s">
        <v>196</v>
      </c>
      <c r="X122" s="407" t="n">
        <v>9.06</v>
      </c>
      <c r="Y122" s="408" t="n">
        <v>9.31</v>
      </c>
      <c r="Z122" s="408" t="n">
        <v>9.54</v>
      </c>
      <c r="AA122" s="408" t="n">
        <v>10</v>
      </c>
      <c r="AB122" s="408" t="n">
        <v>10.1</v>
      </c>
      <c r="AC122" s="408" t="n">
        <v>10.38</v>
      </c>
      <c r="AD122" s="408" t="n">
        <v>10.38</v>
      </c>
    </row>
    <row r="123" customFormat="false" ht="19" hidden="false" customHeight="false" outlineLevel="0" collapsed="false"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U123" s="230"/>
      <c r="V123" s="230"/>
      <c r="W123" s="404" t="s">
        <v>197</v>
      </c>
      <c r="X123" s="409" t="n">
        <v>11.57</v>
      </c>
      <c r="Y123" s="410" t="n">
        <v>11.84</v>
      </c>
      <c r="Z123" s="410" t="n">
        <v>12.09</v>
      </c>
      <c r="AA123" s="410" t="n">
        <v>12.54</v>
      </c>
      <c r="AB123" s="410" t="n">
        <v>12.63</v>
      </c>
      <c r="AC123" s="410" t="n">
        <v>12.9</v>
      </c>
      <c r="AD123" s="410" t="n">
        <v>12.9</v>
      </c>
    </row>
    <row r="124" customFormat="false" ht="17.25" hidden="false" customHeight="true" outlineLevel="0" collapsed="false"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411"/>
      <c r="T124" s="398"/>
      <c r="U124" s="411"/>
      <c r="V124" s="115"/>
      <c r="W124" s="404" t="s">
        <v>198</v>
      </c>
      <c r="X124" s="412" t="n">
        <v>2.6</v>
      </c>
      <c r="Y124" s="413" t="n">
        <v>2.6</v>
      </c>
      <c r="Z124" s="413" t="n">
        <v>2.6</v>
      </c>
      <c r="AA124" s="413" t="n">
        <v>2.1</v>
      </c>
      <c r="AB124" s="413" t="n">
        <v>2.1</v>
      </c>
      <c r="AC124" s="413" t="n">
        <v>1.7</v>
      </c>
      <c r="AD124" s="413" t="n">
        <v>1.7</v>
      </c>
    </row>
    <row r="125" customFormat="false" ht="12.75" hidden="false" customHeight="true" outlineLevel="0" collapsed="false"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411"/>
      <c r="T125" s="398"/>
      <c r="U125" s="411"/>
      <c r="V125" s="115"/>
      <c r="W125" s="328"/>
      <c r="X125" s="4"/>
    </row>
    <row r="126" customFormat="false" ht="12.5" hidden="false" customHeight="false" outlineLevel="0" collapsed="false"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411"/>
      <c r="T126" s="398"/>
      <c r="U126" s="411"/>
      <c r="V126" s="115"/>
      <c r="W126" s="328"/>
      <c r="X126" s="4"/>
    </row>
    <row r="127" customFormat="false" ht="18" hidden="false" customHeight="true" outlineLevel="0" collapsed="false"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411"/>
      <c r="T127" s="398"/>
      <c r="U127" s="411"/>
      <c r="V127" s="115"/>
      <c r="W127" s="400" t="s">
        <v>190</v>
      </c>
      <c r="X127" s="400" t="s">
        <v>199</v>
      </c>
      <c r="Y127" s="400"/>
      <c r="Z127" s="400"/>
      <c r="AA127" s="400"/>
      <c r="AB127" s="400"/>
      <c r="AC127" s="400"/>
      <c r="AD127" s="400"/>
    </row>
    <row r="128" customFormat="false" ht="12.75" hidden="false" customHeight="true" outlineLevel="0" collapsed="false"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411"/>
      <c r="T128" s="398"/>
      <c r="U128" s="411"/>
      <c r="V128" s="115"/>
      <c r="W128" s="401" t="s">
        <v>192</v>
      </c>
      <c r="X128" s="402" t="s">
        <v>142</v>
      </c>
      <c r="Y128" s="403" t="n">
        <v>1</v>
      </c>
      <c r="Z128" s="403" t="n">
        <v>2</v>
      </c>
      <c r="AA128" s="403" t="n">
        <v>3</v>
      </c>
      <c r="AB128" s="403" t="n">
        <v>4</v>
      </c>
      <c r="AC128" s="403" t="n">
        <v>5</v>
      </c>
      <c r="AD128" s="403" t="s">
        <v>193</v>
      </c>
    </row>
    <row r="129" customFormat="false" ht="19" hidden="false" customHeight="false" outlineLevel="0" collapsed="false"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411"/>
      <c r="T129" s="398"/>
      <c r="U129" s="411"/>
      <c r="V129" s="115"/>
      <c r="W129" s="404" t="s">
        <v>194</v>
      </c>
      <c r="X129" s="414" t="n">
        <v>0.095</v>
      </c>
      <c r="Y129" s="415" t="n">
        <v>0.0975</v>
      </c>
      <c r="Z129" s="415" t="n">
        <v>0.1025</v>
      </c>
      <c r="AA129" s="415" t="n">
        <v>0.105</v>
      </c>
      <c r="AB129" s="415" t="n">
        <v>0.1125</v>
      </c>
      <c r="AC129" s="415" t="n">
        <v>0.115</v>
      </c>
      <c r="AD129" s="415" t="n">
        <v>0.115</v>
      </c>
    </row>
    <row r="130" customFormat="false" ht="12.75" hidden="false" customHeight="true" outlineLevel="0" collapsed="false"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411"/>
      <c r="T130" s="398"/>
      <c r="U130" s="411"/>
      <c r="V130" s="115"/>
      <c r="W130" s="404" t="s">
        <v>195</v>
      </c>
      <c r="X130" s="416" t="n">
        <v>8.33</v>
      </c>
      <c r="Y130" s="417" t="n">
        <v>8.45</v>
      </c>
      <c r="Z130" s="417" t="n">
        <v>8.85</v>
      </c>
      <c r="AA130" s="417" t="n">
        <v>9.15</v>
      </c>
      <c r="AB130" s="417" t="n">
        <v>9.75</v>
      </c>
      <c r="AC130" s="417" t="n">
        <v>9.95</v>
      </c>
      <c r="AD130" s="417" t="n">
        <v>9.95</v>
      </c>
    </row>
    <row r="131" customFormat="false" ht="18.5" hidden="false" customHeight="false" outlineLevel="0" collapsed="false"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U131" s="4"/>
      <c r="V131" s="4"/>
      <c r="W131" s="404" t="s">
        <v>196</v>
      </c>
      <c r="X131" s="418" t="n">
        <v>9.44</v>
      </c>
      <c r="Y131" s="419" t="n">
        <v>9.57</v>
      </c>
      <c r="Z131" s="419" t="n">
        <v>9.87</v>
      </c>
      <c r="AA131" s="419" t="n">
        <v>10.25</v>
      </c>
      <c r="AB131" s="419" t="n">
        <v>10.54</v>
      </c>
      <c r="AC131" s="419" t="n">
        <v>10.83</v>
      </c>
      <c r="AD131" s="419" t="n">
        <v>10.83</v>
      </c>
    </row>
    <row r="132" customFormat="false" ht="13.5" hidden="false" customHeight="true" outlineLevel="0" collapsed="false"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U132" s="4"/>
      <c r="V132" s="4"/>
      <c r="W132" s="404" t="s">
        <v>197</v>
      </c>
      <c r="X132" s="420" t="n">
        <v>11.92</v>
      </c>
      <c r="Y132" s="421" t="n">
        <v>12.04</v>
      </c>
      <c r="Z132" s="421" t="n">
        <v>12.31</v>
      </c>
      <c r="AA132" s="421" t="n">
        <v>12.63</v>
      </c>
      <c r="AB132" s="421" t="n">
        <v>12.86</v>
      </c>
      <c r="AC132" s="421" t="n">
        <v>13.13</v>
      </c>
      <c r="AD132" s="421" t="n">
        <v>13.13</v>
      </c>
    </row>
    <row r="133" customFormat="false" ht="12.75" hidden="false" customHeight="true" outlineLevel="0" collapsed="false"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U133" s="4"/>
      <c r="V133" s="4"/>
      <c r="W133" s="404" t="s">
        <v>198</v>
      </c>
      <c r="X133" s="422" t="n">
        <v>2.7</v>
      </c>
      <c r="Y133" s="423" t="n">
        <v>2.7</v>
      </c>
      <c r="Z133" s="413" t="n">
        <v>2.6</v>
      </c>
      <c r="AA133" s="413" t="n">
        <v>2.1</v>
      </c>
      <c r="AB133" s="413" t="n">
        <v>2.1</v>
      </c>
      <c r="AC133" s="413" t="n">
        <v>1.7</v>
      </c>
      <c r="AD133" s="413" t="n">
        <v>1.7</v>
      </c>
    </row>
    <row r="134" customFormat="false" ht="12.75" hidden="false" customHeight="true" outlineLevel="0" collapsed="false"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U134" s="4"/>
      <c r="V134" s="4"/>
      <c r="W134" s="4"/>
      <c r="X134" s="4"/>
      <c r="Y134" s="4"/>
    </row>
    <row r="135" customFormat="false" ht="12.75" hidden="false" customHeight="true" outlineLevel="0" collapsed="false"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U135" s="4"/>
      <c r="V135" s="4"/>
      <c r="W135" s="4" t="s">
        <v>200</v>
      </c>
      <c r="X135" s="4"/>
      <c r="Y135" s="4"/>
    </row>
    <row r="136" customFormat="false" ht="19" hidden="false" customHeight="false" outlineLevel="0" collapsed="false"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U136" s="4"/>
      <c r="V136" s="4"/>
      <c r="W136" s="424" t="s">
        <v>12</v>
      </c>
      <c r="X136" s="425" t="s">
        <v>161</v>
      </c>
      <c r="Y136" s="400" t="s">
        <v>159</v>
      </c>
      <c r="Z136" s="400" t="s">
        <v>162</v>
      </c>
      <c r="AA136" s="400" t="s">
        <v>163</v>
      </c>
    </row>
    <row r="137" customFormat="false" ht="19" hidden="false" customHeight="false" outlineLevel="0" collapsed="false"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U137" s="4"/>
      <c r="V137" s="4"/>
      <c r="W137" s="426" t="n">
        <v>1</v>
      </c>
      <c r="X137" s="427" t="n">
        <v>0.0975</v>
      </c>
      <c r="Y137" s="428" t="n">
        <v>0.0975</v>
      </c>
      <c r="Z137" s="428" t="n">
        <v>0.1</v>
      </c>
      <c r="AA137" s="428" t="n">
        <v>0.1</v>
      </c>
      <c r="AF137" s="1"/>
    </row>
    <row r="138" customFormat="false" ht="18.75" hidden="false" customHeight="true" outlineLevel="0" collapsed="false"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W138" s="429" t="n">
        <v>2</v>
      </c>
      <c r="X138" s="430" t="n">
        <v>0.0955</v>
      </c>
      <c r="Y138" s="431" t="n">
        <v>0.0955</v>
      </c>
      <c r="Z138" s="431" t="n">
        <v>0.098</v>
      </c>
      <c r="AA138" s="431" t="n">
        <v>0.098</v>
      </c>
      <c r="AF138" s="1"/>
    </row>
    <row r="139" customFormat="false" ht="18.75" hidden="false" customHeight="true" outlineLevel="0" collapsed="false"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W139" s="429" t="n">
        <v>3</v>
      </c>
      <c r="X139" s="432" t="n">
        <v>0.0935</v>
      </c>
      <c r="Y139" s="433" t="n">
        <v>0.0935</v>
      </c>
      <c r="Z139" s="433" t="n">
        <v>0.096</v>
      </c>
      <c r="AA139" s="433" t="n">
        <v>0.096</v>
      </c>
      <c r="AF139" s="1"/>
    </row>
    <row r="140" customFormat="false" ht="18.75" hidden="false" customHeight="true" outlineLevel="0" collapsed="false"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W140" s="429" t="n">
        <v>4</v>
      </c>
      <c r="X140" s="430" t="n">
        <v>0.0915</v>
      </c>
      <c r="Y140" s="431" t="n">
        <v>0.0915</v>
      </c>
      <c r="Z140" s="431" t="n">
        <v>0.094</v>
      </c>
      <c r="AA140" s="431" t="n">
        <v>0.094</v>
      </c>
      <c r="AF140" s="1"/>
    </row>
    <row r="141" customFormat="false" ht="19" hidden="false" customHeight="false" outlineLevel="0" collapsed="false"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W141" s="434" t="n">
        <v>5</v>
      </c>
      <c r="X141" s="405" t="n">
        <v>0.09</v>
      </c>
      <c r="Y141" s="406" t="n">
        <v>0.09</v>
      </c>
      <c r="Z141" s="406" t="n">
        <v>0.0925</v>
      </c>
      <c r="AA141" s="406" t="n">
        <v>0.0925</v>
      </c>
      <c r="AF141" s="1"/>
    </row>
    <row r="142" customFormat="false" ht="19" hidden="false" customHeight="false" outlineLevel="0" collapsed="false"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W142" s="435" t="s">
        <v>201</v>
      </c>
      <c r="X142" s="436" t="n">
        <v>16.66</v>
      </c>
      <c r="Y142" s="437" t="n">
        <v>13.2</v>
      </c>
      <c r="Z142" s="437" t="n">
        <v>11.15</v>
      </c>
      <c r="AA142" s="437" t="n">
        <v>10.1</v>
      </c>
    </row>
    <row r="143" customFormat="false" ht="12.5" hidden="false" customHeight="false" outlineLevel="0" collapsed="false"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</row>
    <row r="144" customFormat="false" ht="12.5" hidden="false" customHeight="false" outlineLevel="0" collapsed="false"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W144" s="1" t="s">
        <v>202</v>
      </c>
    </row>
    <row r="145" customFormat="false" ht="19" hidden="false" customHeight="false" outlineLevel="0" collapsed="false"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W145" s="424" t="s">
        <v>12</v>
      </c>
      <c r="X145" s="425" t="s">
        <v>161</v>
      </c>
      <c r="Y145" s="400" t="s">
        <v>159</v>
      </c>
      <c r="Z145" s="400" t="s">
        <v>162</v>
      </c>
      <c r="AA145" s="400" t="s">
        <v>163</v>
      </c>
    </row>
    <row r="146" customFormat="false" ht="12.75" hidden="false" customHeight="true" outlineLevel="0" collapsed="false"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W146" s="426" t="n">
        <v>1</v>
      </c>
      <c r="X146" s="438" t="n">
        <v>0.1035</v>
      </c>
      <c r="Y146" s="439" t="n">
        <v>0.1035</v>
      </c>
      <c r="Z146" s="439" t="n">
        <v>0.106</v>
      </c>
      <c r="AA146" s="439" t="n">
        <v>0.106</v>
      </c>
    </row>
    <row r="147" customFormat="false" ht="12.75" hidden="false" customHeight="true" outlineLevel="0" collapsed="false"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W147" s="429" t="n">
        <v>2</v>
      </c>
      <c r="X147" s="440" t="s">
        <v>203</v>
      </c>
      <c r="Y147" s="441" t="s">
        <v>203</v>
      </c>
      <c r="Z147" s="441" t="s">
        <v>204</v>
      </c>
      <c r="AA147" s="441" t="s">
        <v>204</v>
      </c>
    </row>
    <row r="148" customFormat="false" ht="12.75" hidden="false" customHeight="true" outlineLevel="0" collapsed="false"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U148" s="4"/>
      <c r="V148" s="4"/>
      <c r="W148" s="429" t="n">
        <v>3</v>
      </c>
      <c r="X148" s="418" t="s">
        <v>205</v>
      </c>
      <c r="Y148" s="419" t="s">
        <v>205</v>
      </c>
      <c r="Z148" s="419" t="s">
        <v>206</v>
      </c>
      <c r="AA148" s="419" t="s">
        <v>206</v>
      </c>
    </row>
    <row r="149" customFormat="false" ht="12.75" hidden="false" customHeight="true" outlineLevel="0" collapsed="false"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U149" s="4"/>
      <c r="V149" s="4"/>
      <c r="W149" s="429" t="n">
        <v>4</v>
      </c>
      <c r="X149" s="440" t="s">
        <v>207</v>
      </c>
      <c r="Y149" s="441" t="s">
        <v>207</v>
      </c>
      <c r="Z149" s="441" t="s">
        <v>208</v>
      </c>
      <c r="AA149" s="441" t="s">
        <v>208</v>
      </c>
    </row>
    <row r="150" customFormat="false" ht="12.75" hidden="false" customHeight="true" outlineLevel="0" collapsed="false"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U150" s="4"/>
      <c r="V150" s="4"/>
      <c r="W150" s="434" t="n">
        <v>5</v>
      </c>
      <c r="X150" s="442" t="s">
        <v>209</v>
      </c>
      <c r="Y150" s="443" t="s">
        <v>209</v>
      </c>
      <c r="Z150" s="443" t="s">
        <v>210</v>
      </c>
      <c r="AA150" s="443" t="s">
        <v>210</v>
      </c>
    </row>
    <row r="151" customFormat="false" ht="12.75" hidden="false" customHeight="true" outlineLevel="0" collapsed="false"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U151" s="4"/>
      <c r="V151" s="4"/>
      <c r="W151" s="435" t="s">
        <v>201</v>
      </c>
      <c r="X151" s="444" t="n">
        <v>16.86</v>
      </c>
      <c r="Y151" s="445" t="n">
        <v>13.49</v>
      </c>
      <c r="Z151" s="445" t="n">
        <v>11.22</v>
      </c>
      <c r="AA151" s="445" t="n">
        <v>10.16</v>
      </c>
    </row>
    <row r="152" customFormat="false" ht="12.75" hidden="false" customHeight="true" outlineLevel="0" collapsed="false">
      <c r="B152" s="389"/>
      <c r="N152" s="389"/>
      <c r="O152" s="389"/>
      <c r="P152" s="389"/>
      <c r="Q152" s="389"/>
      <c r="R152" s="389"/>
      <c r="U152" s="4"/>
      <c r="V152" s="4"/>
      <c r="W152" s="4"/>
      <c r="X152" s="4"/>
      <c r="Y152" s="4"/>
      <c r="AF152" s="1"/>
    </row>
    <row r="153" customFormat="false" ht="12.75" hidden="false" customHeight="true" outlineLevel="0" collapsed="false">
      <c r="B153" s="389"/>
      <c r="N153" s="389"/>
      <c r="O153" s="389"/>
      <c r="P153" s="389"/>
      <c r="Q153" s="389"/>
      <c r="R153" s="389"/>
      <c r="U153" s="4"/>
      <c r="V153" s="4"/>
      <c r="W153" s="4"/>
      <c r="X153" s="4"/>
      <c r="Y153" s="4"/>
      <c r="AF153" s="1"/>
    </row>
    <row r="154" customFormat="false" ht="12.75" hidden="false" customHeight="true" outlineLevel="0" collapsed="false">
      <c r="B154" s="389"/>
      <c r="N154" s="389"/>
      <c r="O154" s="389"/>
      <c r="P154" s="389"/>
      <c r="Q154" s="389"/>
      <c r="R154" s="389"/>
      <c r="U154" s="4"/>
      <c r="V154" s="4"/>
      <c r="W154" s="4"/>
      <c r="X154" s="4"/>
      <c r="Y154" s="4"/>
      <c r="AF154" s="1"/>
    </row>
    <row r="155" customFormat="false" ht="12.75" hidden="false" customHeight="true" outlineLevel="0" collapsed="false">
      <c r="B155" s="389"/>
      <c r="N155" s="389"/>
      <c r="O155" s="389"/>
      <c r="P155" s="389"/>
      <c r="Q155" s="389"/>
      <c r="R155" s="389"/>
      <c r="U155" s="4"/>
      <c r="V155" s="4"/>
      <c r="W155" s="4"/>
      <c r="X155" s="4"/>
      <c r="Y155" s="4"/>
      <c r="AF155" s="1"/>
    </row>
    <row r="156" customFormat="false" ht="12.75" hidden="false" customHeight="true" outlineLevel="0" collapsed="false">
      <c r="B156" s="389"/>
      <c r="N156" s="389"/>
      <c r="O156" s="389"/>
      <c r="P156" s="389"/>
      <c r="Q156" s="389"/>
      <c r="R156" s="389"/>
      <c r="U156" s="4"/>
      <c r="V156" s="4"/>
      <c r="W156" s="4"/>
      <c r="X156" s="4"/>
      <c r="Y156" s="4"/>
      <c r="AF156" s="1"/>
    </row>
    <row r="157" customFormat="false" ht="25.5" hidden="false" customHeight="true" outlineLevel="0" collapsed="false">
      <c r="B157" s="389"/>
      <c r="N157" s="389"/>
      <c r="O157" s="389"/>
      <c r="P157" s="389"/>
      <c r="Q157" s="389"/>
      <c r="R157" s="389"/>
      <c r="U157" s="4"/>
      <c r="V157" s="4"/>
      <c r="W157" s="4"/>
      <c r="X157" s="4"/>
      <c r="Y157" s="4"/>
      <c r="AF157" s="1"/>
    </row>
    <row r="158" customFormat="false" ht="12.75" hidden="false" customHeight="true" outlineLevel="0" collapsed="false">
      <c r="B158" s="389"/>
      <c r="N158" s="389"/>
      <c r="O158" s="389"/>
      <c r="P158" s="389"/>
      <c r="Q158" s="389"/>
      <c r="R158" s="389"/>
      <c r="U158" s="4"/>
      <c r="V158" s="4"/>
      <c r="W158" s="4"/>
      <c r="X158" s="4"/>
      <c r="Y158" s="4"/>
      <c r="AF158" s="1"/>
    </row>
    <row r="159" customFormat="false" ht="12.75" hidden="false" customHeight="true" outlineLevel="0" collapsed="false">
      <c r="B159" s="389"/>
      <c r="N159" s="389"/>
      <c r="O159" s="389"/>
      <c r="P159" s="389"/>
      <c r="Q159" s="389"/>
      <c r="R159" s="389"/>
      <c r="U159" s="4"/>
      <c r="V159" s="4"/>
      <c r="W159" s="4"/>
      <c r="X159" s="4"/>
      <c r="Y159" s="4"/>
      <c r="AF159" s="1"/>
    </row>
    <row r="160" customFormat="false" ht="12.75" hidden="false" customHeight="true" outlineLevel="0" collapsed="false">
      <c r="B160" s="389"/>
      <c r="N160" s="389"/>
      <c r="O160" s="389"/>
      <c r="P160" s="389"/>
      <c r="Q160" s="389"/>
      <c r="R160" s="389"/>
      <c r="U160" s="4"/>
      <c r="V160" s="4"/>
      <c r="W160" s="4"/>
      <c r="X160" s="4"/>
      <c r="Y160" s="4"/>
      <c r="AF160" s="1"/>
    </row>
    <row r="161" customFormat="false" ht="12.75" hidden="false" customHeight="true" outlineLevel="0" collapsed="false">
      <c r="B161" s="389"/>
      <c r="N161" s="389"/>
      <c r="O161" s="389"/>
      <c r="P161" s="389"/>
      <c r="Q161" s="389"/>
      <c r="R161" s="389"/>
      <c r="U161" s="4"/>
      <c r="V161" s="4"/>
      <c r="W161" s="4"/>
      <c r="X161" s="4"/>
      <c r="Y161" s="4"/>
      <c r="AC161" s="1"/>
      <c r="AD161" s="1"/>
      <c r="AE161" s="1"/>
      <c r="AF161" s="1"/>
    </row>
    <row r="162" customFormat="false" ht="12.75" hidden="false" customHeight="true" outlineLevel="0" collapsed="false">
      <c r="B162" s="389"/>
      <c r="N162" s="389"/>
      <c r="O162" s="389"/>
      <c r="P162" s="389"/>
      <c r="Q162" s="389"/>
      <c r="R162" s="389"/>
      <c r="U162" s="4"/>
      <c r="V162" s="4"/>
      <c r="W162" s="4"/>
      <c r="X162" s="4"/>
      <c r="Y162" s="4"/>
      <c r="AC162" s="1"/>
      <c r="AD162" s="1"/>
      <c r="AE162" s="1"/>
      <c r="AF162" s="1"/>
    </row>
    <row r="163" customFormat="false" ht="12.75" hidden="false" customHeight="true" outlineLevel="0" collapsed="false">
      <c r="B163" s="389"/>
      <c r="N163" s="389"/>
      <c r="O163" s="389"/>
      <c r="P163" s="389"/>
      <c r="Q163" s="389"/>
      <c r="R163" s="389"/>
      <c r="U163" s="4"/>
      <c r="V163" s="4"/>
      <c r="W163" s="4"/>
      <c r="X163" s="4"/>
      <c r="Y163" s="4"/>
      <c r="AC163" s="1"/>
      <c r="AD163" s="1"/>
      <c r="AE163" s="1"/>
      <c r="AF163" s="1"/>
    </row>
    <row r="164" customFormat="false" ht="12.75" hidden="false" customHeight="true" outlineLevel="0" collapsed="false">
      <c r="B164" s="389"/>
      <c r="N164" s="389"/>
      <c r="O164" s="389"/>
      <c r="P164" s="389"/>
      <c r="Q164" s="389"/>
      <c r="R164" s="389"/>
      <c r="U164" s="4"/>
      <c r="V164" s="4"/>
      <c r="W164" s="4"/>
      <c r="X164" s="4"/>
      <c r="Y164" s="4"/>
      <c r="AC164" s="1"/>
      <c r="AD164" s="1"/>
      <c r="AE164" s="1"/>
      <c r="AF164" s="1"/>
    </row>
    <row r="165" customFormat="false" ht="12.75" hidden="false" customHeight="true" outlineLevel="0" collapsed="false">
      <c r="B165" s="389"/>
      <c r="N165" s="389"/>
      <c r="O165" s="389"/>
      <c r="P165" s="389"/>
      <c r="Q165" s="389"/>
      <c r="R165" s="389"/>
      <c r="U165" s="4"/>
      <c r="V165" s="4"/>
      <c r="W165" s="4"/>
      <c r="X165" s="4"/>
      <c r="Y165" s="4"/>
      <c r="AC165" s="1"/>
      <c r="AD165" s="1"/>
      <c r="AE165" s="1"/>
      <c r="AF165" s="1"/>
    </row>
    <row r="166" customFormat="false" ht="12.75" hidden="false" customHeight="true" outlineLevel="0" collapsed="false">
      <c r="B166" s="389"/>
      <c r="N166" s="389"/>
      <c r="O166" s="389"/>
      <c r="P166" s="389"/>
      <c r="Q166" s="389"/>
      <c r="R166" s="389"/>
      <c r="U166" s="4"/>
      <c r="V166" s="4"/>
      <c r="W166" s="4"/>
      <c r="X166" s="4"/>
      <c r="Y166" s="4"/>
      <c r="AC166" s="1"/>
      <c r="AD166" s="1"/>
      <c r="AE166" s="1"/>
      <c r="AF166" s="1"/>
    </row>
    <row r="167" customFormat="false" ht="12.75" hidden="false" customHeight="true" outlineLevel="0" collapsed="false">
      <c r="B167" s="389"/>
      <c r="N167" s="389"/>
      <c r="O167" s="389"/>
      <c r="P167" s="389"/>
      <c r="Q167" s="389"/>
      <c r="R167" s="389"/>
      <c r="U167" s="4"/>
      <c r="V167" s="4"/>
      <c r="W167" s="4"/>
      <c r="X167" s="4"/>
      <c r="Y167" s="4"/>
      <c r="AC167" s="1"/>
      <c r="AD167" s="1"/>
      <c r="AE167" s="1"/>
      <c r="AF167" s="1"/>
    </row>
    <row r="168" customFormat="false" ht="12.75" hidden="false" customHeight="true" outlineLevel="0" collapsed="false">
      <c r="B168" s="389"/>
      <c r="N168" s="389"/>
      <c r="O168" s="389"/>
      <c r="P168" s="389"/>
      <c r="Q168" s="389"/>
      <c r="R168" s="389"/>
      <c r="U168" s="4"/>
      <c r="V168" s="4"/>
      <c r="W168" s="4"/>
      <c r="X168" s="4"/>
      <c r="Y168" s="4"/>
      <c r="AC168" s="1"/>
      <c r="AD168" s="1"/>
      <c r="AE168" s="1"/>
      <c r="AF168" s="1"/>
    </row>
    <row r="169" customFormat="false" ht="12.75" hidden="false" customHeight="true" outlineLevel="0" collapsed="false">
      <c r="B169" s="389"/>
      <c r="N169" s="389"/>
      <c r="O169" s="389"/>
      <c r="P169" s="389"/>
      <c r="Q169" s="389"/>
      <c r="R169" s="389"/>
      <c r="U169" s="4"/>
      <c r="V169" s="4"/>
      <c r="W169" s="4"/>
      <c r="X169" s="4"/>
      <c r="Y169" s="4"/>
      <c r="AC169" s="1"/>
      <c r="AD169" s="1"/>
      <c r="AE169" s="1"/>
      <c r="AF169" s="1"/>
    </row>
    <row r="170" customFormat="false" ht="12.75" hidden="false" customHeight="true" outlineLevel="0" collapsed="false">
      <c r="B170" s="389"/>
      <c r="N170" s="389"/>
      <c r="O170" s="389"/>
      <c r="P170" s="389"/>
      <c r="Q170" s="389"/>
      <c r="R170" s="389"/>
      <c r="U170" s="4"/>
      <c r="V170" s="4"/>
      <c r="W170" s="4"/>
      <c r="X170" s="4"/>
      <c r="Y170" s="4"/>
      <c r="AC170" s="1"/>
      <c r="AD170" s="1"/>
      <c r="AE170" s="1"/>
      <c r="AF170" s="1"/>
    </row>
    <row r="171" customFormat="false" ht="12.75" hidden="false" customHeight="true" outlineLevel="0" collapsed="false">
      <c r="B171" s="389"/>
      <c r="N171" s="389"/>
      <c r="O171" s="389"/>
      <c r="P171" s="389"/>
      <c r="Q171" s="389"/>
      <c r="R171" s="389"/>
      <c r="U171" s="4"/>
      <c r="V171" s="4"/>
      <c r="W171" s="4"/>
      <c r="X171" s="4"/>
      <c r="Y171" s="4"/>
      <c r="AC171" s="1"/>
      <c r="AD171" s="1"/>
      <c r="AE171" s="1"/>
      <c r="AF171" s="1"/>
    </row>
    <row r="172" customFormat="false" ht="12.75" hidden="false" customHeight="true" outlineLevel="0" collapsed="false">
      <c r="B172" s="389"/>
      <c r="N172" s="389"/>
      <c r="O172" s="389"/>
      <c r="P172" s="389"/>
      <c r="Q172" s="389"/>
      <c r="R172" s="389"/>
      <c r="U172" s="4"/>
      <c r="V172" s="4"/>
      <c r="W172" s="4"/>
      <c r="X172" s="4"/>
      <c r="Y172" s="4"/>
      <c r="AC172" s="1"/>
      <c r="AD172" s="1"/>
      <c r="AE172" s="1"/>
    </row>
    <row r="173" customFormat="false" ht="12.75" hidden="false" customHeight="true" outlineLevel="0" collapsed="false">
      <c r="B173" s="389"/>
      <c r="N173" s="389"/>
      <c r="O173" s="389"/>
      <c r="P173" s="389"/>
      <c r="Q173" s="389"/>
      <c r="R173" s="389"/>
      <c r="U173" s="4"/>
      <c r="V173" s="4"/>
      <c r="W173" s="4"/>
      <c r="X173" s="4"/>
      <c r="Y173" s="4"/>
      <c r="AC173" s="1"/>
      <c r="AD173" s="1"/>
      <c r="AE173" s="1"/>
    </row>
    <row r="174" customFormat="false" ht="12.75" hidden="false" customHeight="true" outlineLevel="0" collapsed="false">
      <c r="B174" s="389"/>
      <c r="N174" s="389"/>
      <c r="O174" s="389"/>
      <c r="P174" s="389"/>
      <c r="Q174" s="389"/>
      <c r="R174" s="389"/>
      <c r="U174" s="4"/>
      <c r="V174" s="4"/>
      <c r="W174" s="4"/>
      <c r="X174" s="4"/>
      <c r="Y174" s="4"/>
      <c r="AC174" s="1"/>
      <c r="AD174" s="1"/>
      <c r="AE174" s="1"/>
    </row>
    <row r="175" customFormat="false" ht="12.75" hidden="false" customHeight="true" outlineLevel="0" collapsed="false">
      <c r="B175" s="389"/>
      <c r="N175" s="389"/>
      <c r="O175" s="389"/>
      <c r="P175" s="389"/>
      <c r="Q175" s="389"/>
      <c r="R175" s="389"/>
      <c r="U175" s="4"/>
      <c r="V175" s="4"/>
      <c r="W175" s="4"/>
      <c r="X175" s="4"/>
      <c r="Y175" s="4"/>
      <c r="AC175" s="1"/>
      <c r="AD175" s="1"/>
      <c r="AE175" s="1"/>
    </row>
    <row r="176" customFormat="false" ht="12.75" hidden="false" customHeight="true" outlineLevel="0" collapsed="false">
      <c r="B176" s="389"/>
      <c r="N176" s="389"/>
      <c r="O176" s="389"/>
      <c r="P176" s="389"/>
      <c r="Q176" s="389"/>
      <c r="R176" s="389"/>
      <c r="U176" s="4"/>
      <c r="V176" s="4"/>
      <c r="W176" s="4"/>
      <c r="X176" s="4"/>
      <c r="Y176" s="4"/>
      <c r="AC176" s="1"/>
      <c r="AD176" s="1"/>
      <c r="AE176" s="1"/>
    </row>
    <row r="177" customFormat="false" ht="12.75" hidden="false" customHeight="true" outlineLevel="0" collapsed="false">
      <c r="B177" s="389"/>
      <c r="N177" s="389"/>
      <c r="O177" s="389"/>
      <c r="P177" s="389"/>
      <c r="Q177" s="389"/>
      <c r="R177" s="389"/>
      <c r="U177" s="4"/>
      <c r="V177" s="4"/>
      <c r="W177" s="4"/>
      <c r="X177" s="4"/>
      <c r="Y177" s="4"/>
      <c r="AC177" s="1"/>
      <c r="AD177" s="1"/>
      <c r="AE177" s="1"/>
    </row>
    <row r="178" customFormat="false" ht="12.75" hidden="false" customHeight="true" outlineLevel="0" collapsed="false">
      <c r="B178" s="389"/>
      <c r="N178" s="389"/>
      <c r="O178" s="389"/>
      <c r="P178" s="389"/>
      <c r="Q178" s="389"/>
      <c r="R178" s="389"/>
      <c r="U178" s="4"/>
      <c r="V178" s="4"/>
      <c r="W178" s="4"/>
      <c r="X178" s="4"/>
      <c r="Y178" s="4"/>
      <c r="AC178" s="1"/>
      <c r="AD178" s="1"/>
      <c r="AE178" s="1"/>
    </row>
    <row r="179" customFormat="false" ht="12.75" hidden="false" customHeight="true" outlineLevel="0" collapsed="false">
      <c r="B179" s="389"/>
      <c r="N179" s="389"/>
      <c r="O179" s="389"/>
      <c r="P179" s="389"/>
      <c r="Q179" s="389"/>
      <c r="R179" s="389"/>
      <c r="U179" s="4"/>
      <c r="V179" s="4"/>
      <c r="W179" s="4"/>
      <c r="X179" s="4"/>
      <c r="Y179" s="4"/>
      <c r="AC179" s="1"/>
      <c r="AD179" s="1"/>
      <c r="AE179" s="1"/>
    </row>
    <row r="180" customFormat="false" ht="12.75" hidden="false" customHeight="true" outlineLevel="0" collapsed="false">
      <c r="B180" s="389"/>
      <c r="N180" s="389"/>
      <c r="O180" s="389"/>
      <c r="P180" s="389"/>
      <c r="Q180" s="389"/>
      <c r="R180" s="389"/>
      <c r="U180" s="4"/>
      <c r="V180" s="4"/>
      <c r="W180" s="4"/>
      <c r="X180" s="4"/>
      <c r="Y180" s="4"/>
      <c r="AC180" s="1"/>
      <c r="AD180" s="1"/>
      <c r="AE180" s="1"/>
    </row>
    <row r="181" customFormat="false" ht="12.75" hidden="false" customHeight="true" outlineLevel="0" collapsed="false">
      <c r="B181" s="389"/>
      <c r="N181" s="389"/>
      <c r="O181" s="389"/>
      <c r="P181" s="389"/>
      <c r="Q181" s="389"/>
      <c r="R181" s="389"/>
      <c r="U181" s="4"/>
      <c r="V181" s="4"/>
      <c r="W181" s="4"/>
      <c r="X181" s="4"/>
      <c r="Y181" s="4"/>
    </row>
    <row r="182" customFormat="false" ht="12.75" hidden="false" customHeight="true" outlineLevel="0" collapsed="false">
      <c r="B182" s="389"/>
      <c r="N182" s="389"/>
      <c r="O182" s="389"/>
      <c r="P182" s="389"/>
      <c r="Q182" s="389"/>
      <c r="R182" s="389"/>
      <c r="U182" s="4"/>
      <c r="V182" s="4"/>
      <c r="W182" s="4"/>
      <c r="X182" s="4"/>
      <c r="Y182" s="4"/>
    </row>
    <row r="183" customFormat="false" ht="12.75" hidden="false" customHeight="true" outlineLevel="0" collapsed="false">
      <c r="B183" s="389"/>
      <c r="N183" s="389"/>
      <c r="O183" s="389"/>
      <c r="P183" s="389"/>
      <c r="Q183" s="389"/>
      <c r="R183" s="389"/>
      <c r="U183" s="4"/>
      <c r="V183" s="4"/>
      <c r="W183" s="4"/>
      <c r="X183" s="4"/>
      <c r="Y183" s="4"/>
    </row>
    <row r="184" customFormat="false" ht="12.75" hidden="false" customHeight="true" outlineLevel="0" collapsed="false">
      <c r="B184" s="389"/>
      <c r="N184" s="389"/>
      <c r="O184" s="389"/>
      <c r="P184" s="389"/>
      <c r="Q184" s="389"/>
      <c r="R184" s="389"/>
      <c r="U184" s="4"/>
      <c r="V184" s="4"/>
      <c r="W184" s="4"/>
      <c r="X184" s="4"/>
      <c r="Y184" s="4"/>
    </row>
    <row r="185" customFormat="false" ht="12.75" hidden="false" customHeight="true" outlineLevel="0" collapsed="false">
      <c r="B185" s="389"/>
      <c r="N185" s="389"/>
      <c r="O185" s="389"/>
      <c r="P185" s="389"/>
      <c r="Q185" s="389"/>
      <c r="R185" s="389"/>
      <c r="U185" s="4"/>
      <c r="V185" s="4"/>
      <c r="W185" s="4"/>
      <c r="X185" s="4"/>
      <c r="Y185" s="4"/>
    </row>
    <row r="186" customFormat="false" ht="12.75" hidden="false" customHeight="true" outlineLevel="0" collapsed="false">
      <c r="B186" s="389"/>
      <c r="C186" s="389"/>
      <c r="D186" s="389"/>
      <c r="E186" s="389"/>
      <c r="F186" s="389"/>
      <c r="G186" s="389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U186" s="4"/>
      <c r="V186" s="4"/>
      <c r="W186" s="4"/>
      <c r="X186" s="4"/>
      <c r="Y186" s="446"/>
      <c r="Z186" s="446"/>
      <c r="AA186" s="446"/>
      <c r="AB186" s="446"/>
      <c r="AC186" s="446"/>
      <c r="AD186" s="446"/>
    </row>
    <row r="187" customFormat="false" ht="12.75" hidden="false" customHeight="true" outlineLevel="0" collapsed="false">
      <c r="B187" s="389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U187" s="4"/>
      <c r="V187" s="4"/>
      <c r="W187" s="4"/>
      <c r="X187" s="4"/>
      <c r="Y187" s="446"/>
      <c r="Z187" s="446"/>
      <c r="AA187" s="446"/>
      <c r="AB187" s="446"/>
      <c r="AC187" s="446"/>
      <c r="AD187" s="446"/>
    </row>
    <row r="188" customFormat="false" ht="12.75" hidden="false" customHeight="true" outlineLevel="0" collapsed="false"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U188" s="4"/>
      <c r="V188" s="4"/>
      <c r="W188" s="4"/>
      <c r="X188" s="4"/>
      <c r="Y188" s="446"/>
      <c r="Z188" s="446"/>
      <c r="AA188" s="446"/>
      <c r="AB188" s="446"/>
      <c r="AC188" s="446"/>
      <c r="AD188" s="446"/>
    </row>
    <row r="189" customFormat="false" ht="12.75" hidden="false" customHeight="true" outlineLevel="0" collapsed="false">
      <c r="B189" s="389"/>
      <c r="C189" s="389"/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U189" s="4"/>
      <c r="V189" s="4"/>
      <c r="W189" s="4"/>
      <c r="X189" s="4"/>
      <c r="Y189" s="446"/>
      <c r="Z189" s="446"/>
      <c r="AA189" s="446"/>
      <c r="AB189" s="446"/>
      <c r="AC189" s="446"/>
      <c r="AD189" s="446"/>
    </row>
    <row r="190" customFormat="false" ht="12.75" hidden="false" customHeight="true" outlineLevel="0" collapsed="false">
      <c r="B190" s="389"/>
      <c r="C190" s="389"/>
      <c r="D190" s="389"/>
      <c r="E190" s="389"/>
      <c r="F190" s="389"/>
      <c r="G190" s="389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U190" s="4"/>
      <c r="V190" s="4"/>
      <c r="W190" s="4"/>
      <c r="X190" s="4"/>
      <c r="Y190" s="446"/>
      <c r="Z190" s="446"/>
      <c r="AA190" s="446"/>
      <c r="AB190" s="446"/>
      <c r="AC190" s="446"/>
      <c r="AD190" s="446"/>
    </row>
    <row r="191" customFormat="false" ht="12.75" hidden="false" customHeight="true" outlineLevel="0" collapsed="false">
      <c r="B191" s="389"/>
      <c r="C191" s="389"/>
      <c r="D191" s="389"/>
      <c r="E191" s="389"/>
      <c r="F191" s="389"/>
      <c r="G191" s="389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U191" s="4"/>
      <c r="V191" s="4"/>
      <c r="W191" s="4"/>
      <c r="X191" s="4"/>
      <c r="Y191" s="446"/>
      <c r="Z191" s="446"/>
      <c r="AA191" s="446"/>
      <c r="AB191" s="446"/>
      <c r="AC191" s="446"/>
      <c r="AD191" s="446"/>
    </row>
    <row r="192" customFormat="false" ht="12.75" hidden="false" customHeight="true" outlineLevel="0" collapsed="false">
      <c r="B192" s="389"/>
      <c r="C192" s="389"/>
      <c r="D192" s="389"/>
      <c r="E192" s="389"/>
      <c r="F192" s="389"/>
      <c r="G192" s="389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U192" s="4"/>
      <c r="V192" s="4"/>
      <c r="W192" s="4"/>
      <c r="X192" s="4"/>
      <c r="Y192" s="446"/>
      <c r="Z192" s="446"/>
      <c r="AA192" s="446"/>
      <c r="AB192" s="446"/>
      <c r="AC192" s="446"/>
      <c r="AD192" s="446"/>
    </row>
    <row r="193" customFormat="false" ht="12.75" hidden="false" customHeight="true" outlineLevel="0" collapsed="false">
      <c r="B193" s="389"/>
      <c r="C193" s="389"/>
      <c r="D193" s="389"/>
      <c r="E193" s="389"/>
      <c r="F193" s="389"/>
      <c r="G193" s="389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U193" s="4"/>
      <c r="V193" s="4"/>
      <c r="W193" s="4"/>
      <c r="X193" s="4"/>
      <c r="Y193" s="446"/>
      <c r="Z193" s="446"/>
      <c r="AA193" s="446"/>
      <c r="AB193" s="446"/>
      <c r="AC193" s="446"/>
      <c r="AD193" s="446"/>
    </row>
    <row r="194" customFormat="false" ht="12.75" hidden="false" customHeight="true" outlineLevel="0" collapsed="false">
      <c r="B194" s="389"/>
      <c r="C194" s="389"/>
      <c r="D194" s="389"/>
      <c r="E194" s="389"/>
      <c r="F194" s="389"/>
      <c r="G194" s="389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U194" s="4"/>
      <c r="V194" s="4"/>
      <c r="W194" s="4"/>
      <c r="X194" s="4"/>
      <c r="Y194" s="446"/>
      <c r="Z194" s="446"/>
      <c r="AA194" s="446"/>
      <c r="AB194" s="446"/>
      <c r="AC194" s="446"/>
      <c r="AD194" s="446"/>
    </row>
    <row r="195" customFormat="false" ht="12.75" hidden="false" customHeight="true" outlineLevel="0" collapsed="false">
      <c r="B195" s="389"/>
      <c r="C195" s="389"/>
      <c r="D195" s="389"/>
      <c r="E195" s="389"/>
      <c r="F195" s="389"/>
      <c r="G195" s="389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U195" s="4"/>
      <c r="V195" s="4"/>
      <c r="W195" s="4"/>
      <c r="X195" s="4"/>
      <c r="Y195" s="446"/>
      <c r="Z195" s="446"/>
      <c r="AA195" s="446"/>
      <c r="AB195" s="446"/>
      <c r="AC195" s="446"/>
      <c r="AD195" s="446"/>
    </row>
    <row r="196" customFormat="false" ht="12.75" hidden="false" customHeight="true" outlineLevel="0" collapsed="false">
      <c r="B196" s="389"/>
      <c r="C196" s="389"/>
      <c r="D196" s="389"/>
      <c r="E196" s="389"/>
      <c r="F196" s="389"/>
      <c r="G196" s="389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U196" s="4"/>
      <c r="V196" s="4"/>
      <c r="W196" s="4"/>
      <c r="X196" s="4"/>
      <c r="Y196" s="446"/>
      <c r="Z196" s="446"/>
      <c r="AA196" s="446"/>
      <c r="AB196" s="446"/>
      <c r="AC196" s="446"/>
      <c r="AD196" s="446"/>
    </row>
    <row r="197" customFormat="false" ht="12.75" hidden="false" customHeight="true" outlineLevel="0" collapsed="false">
      <c r="B197" s="389"/>
      <c r="C197" s="389"/>
      <c r="D197" s="389"/>
      <c r="E197" s="389"/>
      <c r="F197" s="389"/>
      <c r="G197" s="389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U197" s="4"/>
      <c r="V197" s="4"/>
      <c r="W197" s="4"/>
      <c r="X197" s="4"/>
      <c r="Y197" s="446"/>
      <c r="Z197" s="446"/>
      <c r="AA197" s="446"/>
      <c r="AB197" s="446"/>
      <c r="AC197" s="446"/>
      <c r="AD197" s="446"/>
    </row>
    <row r="198" customFormat="false" ht="12.75" hidden="false" customHeight="true" outlineLevel="0" collapsed="false">
      <c r="B198" s="389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U198" s="4"/>
      <c r="V198" s="4"/>
      <c r="W198" s="4"/>
      <c r="X198" s="4"/>
      <c r="Y198" s="446"/>
      <c r="Z198" s="446"/>
      <c r="AA198" s="446"/>
      <c r="AB198" s="446"/>
      <c r="AC198" s="446"/>
      <c r="AD198" s="446"/>
    </row>
    <row r="199" customFormat="false" ht="12.75" hidden="false" customHeight="true" outlineLevel="0" collapsed="false">
      <c r="B199" s="389"/>
      <c r="C199" s="389"/>
      <c r="D199" s="389"/>
      <c r="E199" s="389"/>
      <c r="F199" s="389"/>
      <c r="G199" s="389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U199" s="4"/>
      <c r="V199" s="4"/>
      <c r="W199" s="4"/>
      <c r="X199" s="4"/>
      <c r="Y199" s="446"/>
      <c r="Z199" s="446"/>
      <c r="AA199" s="446"/>
      <c r="AB199" s="446"/>
      <c r="AC199" s="446"/>
      <c r="AD199" s="446"/>
    </row>
    <row r="200" customFormat="false" ht="12.75" hidden="false" customHeight="true" outlineLevel="0" collapsed="false">
      <c r="B200" s="389"/>
      <c r="C200" s="389"/>
      <c r="D200" s="389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U200" s="4"/>
      <c r="V200" s="4"/>
      <c r="W200" s="4"/>
      <c r="X200" s="4"/>
      <c r="Y200" s="446"/>
      <c r="Z200" s="446"/>
      <c r="AA200" s="446"/>
      <c r="AB200" s="446"/>
      <c r="AC200" s="446"/>
      <c r="AD200" s="446"/>
    </row>
    <row r="201" customFormat="false" ht="12.75" hidden="false" customHeight="true" outlineLevel="0" collapsed="false">
      <c r="B201" s="389"/>
      <c r="C201" s="389"/>
      <c r="D201" s="389"/>
      <c r="E201" s="389"/>
      <c r="F201" s="389"/>
      <c r="G201" s="389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U201" s="4"/>
      <c r="V201" s="4"/>
      <c r="W201" s="4"/>
      <c r="X201" s="4"/>
      <c r="Y201" s="446"/>
      <c r="Z201" s="446"/>
      <c r="AA201" s="446"/>
      <c r="AB201" s="446"/>
      <c r="AC201" s="446"/>
      <c r="AD201" s="446"/>
    </row>
    <row r="202" customFormat="false" ht="12.75" hidden="false" customHeight="true" outlineLevel="0" collapsed="false">
      <c r="B202" s="389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U202" s="4"/>
      <c r="V202" s="4"/>
      <c r="W202" s="4"/>
      <c r="X202" s="4"/>
      <c r="Y202" s="446"/>
      <c r="Z202" s="446"/>
      <c r="AA202" s="446"/>
      <c r="AB202" s="446"/>
      <c r="AC202" s="446"/>
      <c r="AD202" s="446"/>
    </row>
    <row r="203" customFormat="false" ht="12.75" hidden="false" customHeight="true" outlineLevel="0" collapsed="false">
      <c r="B203" s="389"/>
      <c r="C203" s="389"/>
      <c r="D203" s="389"/>
      <c r="E203" s="389"/>
      <c r="F203" s="389"/>
      <c r="G203" s="389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U203" s="4"/>
      <c r="V203" s="4"/>
      <c r="W203" s="4"/>
      <c r="X203" s="4"/>
      <c r="Y203" s="446"/>
      <c r="Z203" s="446"/>
      <c r="AA203" s="446"/>
      <c r="AB203" s="446"/>
      <c r="AC203" s="446"/>
      <c r="AD203" s="446"/>
    </row>
    <row r="204" customFormat="false" ht="12.75" hidden="false" customHeight="true" outlineLevel="0" collapsed="false">
      <c r="B204" s="389"/>
      <c r="C204" s="389"/>
      <c r="D204" s="389"/>
      <c r="E204" s="389"/>
      <c r="F204" s="389"/>
      <c r="G204" s="389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U204" s="4"/>
      <c r="V204" s="4"/>
      <c r="W204" s="4"/>
      <c r="X204" s="4"/>
      <c r="Y204" s="446"/>
      <c r="Z204" s="446"/>
      <c r="AA204" s="446"/>
      <c r="AB204" s="446"/>
      <c r="AC204" s="446"/>
      <c r="AD204" s="446"/>
    </row>
    <row r="205" customFormat="false" ht="12.75" hidden="false" customHeight="true" outlineLevel="0" collapsed="false">
      <c r="B205" s="389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U205" s="4"/>
      <c r="V205" s="4"/>
      <c r="W205" s="4"/>
      <c r="X205" s="4"/>
      <c r="Y205" s="446"/>
      <c r="Z205" s="446"/>
      <c r="AA205" s="446"/>
      <c r="AB205" s="446"/>
      <c r="AC205" s="446"/>
      <c r="AD205" s="446"/>
    </row>
    <row r="206" customFormat="false" ht="12.75" hidden="false" customHeight="true" outlineLevel="0" collapsed="false">
      <c r="B206" s="389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U206" s="4"/>
      <c r="V206" s="4"/>
      <c r="W206" s="4"/>
      <c r="X206" s="4"/>
      <c r="Y206" s="446"/>
      <c r="Z206" s="446"/>
      <c r="AA206" s="446"/>
      <c r="AB206" s="446"/>
      <c r="AC206" s="446"/>
      <c r="AD206" s="446"/>
    </row>
    <row r="207" customFormat="false" ht="12.75" hidden="false" customHeight="true" outlineLevel="0" collapsed="false">
      <c r="B207" s="389"/>
      <c r="C207" s="389"/>
      <c r="D207" s="389"/>
      <c r="E207" s="389"/>
      <c r="F207" s="389"/>
      <c r="G207" s="389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U207" s="4"/>
      <c r="V207" s="4"/>
      <c r="W207" s="4"/>
      <c r="X207" s="4"/>
      <c r="Y207" s="446"/>
      <c r="Z207" s="446"/>
      <c r="AA207" s="446"/>
      <c r="AB207" s="446"/>
      <c r="AC207" s="446"/>
      <c r="AD207" s="446"/>
    </row>
    <row r="208" customFormat="false" ht="12.75" hidden="false" customHeight="true" outlineLevel="0" collapsed="false">
      <c r="B208" s="389"/>
      <c r="C208" s="389"/>
      <c r="D208" s="389"/>
      <c r="E208" s="389"/>
      <c r="F208" s="389"/>
      <c r="G208" s="389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U208" s="4"/>
      <c r="V208" s="4"/>
      <c r="W208" s="4"/>
      <c r="X208" s="4"/>
      <c r="Y208" s="446"/>
      <c r="Z208" s="446"/>
      <c r="AA208" s="446"/>
      <c r="AB208" s="446"/>
      <c r="AC208" s="446"/>
      <c r="AD208" s="446"/>
    </row>
    <row r="209" customFormat="false" ht="12.75" hidden="false" customHeight="true" outlineLevel="0" collapsed="false">
      <c r="B209" s="389"/>
      <c r="C209" s="389"/>
      <c r="D209" s="389"/>
      <c r="E209" s="389"/>
      <c r="F209" s="389"/>
      <c r="G209" s="389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U209" s="4"/>
      <c r="V209" s="4"/>
      <c r="W209" s="4"/>
      <c r="X209" s="4"/>
      <c r="Y209" s="446"/>
      <c r="Z209" s="446"/>
      <c r="AA209" s="446"/>
      <c r="AB209" s="446"/>
      <c r="AC209" s="446"/>
      <c r="AD209" s="446"/>
    </row>
    <row r="210" customFormat="false" ht="12.75" hidden="false" customHeight="true" outlineLevel="0" collapsed="false">
      <c r="B210" s="389"/>
      <c r="C210" s="389"/>
      <c r="D210" s="389"/>
      <c r="E210" s="389"/>
      <c r="F210" s="389"/>
      <c r="G210" s="389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U210" s="4"/>
      <c r="V210" s="4"/>
      <c r="W210" s="4"/>
      <c r="X210" s="4"/>
      <c r="Y210" s="446"/>
      <c r="Z210" s="446"/>
      <c r="AA210" s="446"/>
      <c r="AB210" s="446"/>
      <c r="AC210" s="446"/>
      <c r="AD210" s="446"/>
    </row>
    <row r="211" customFormat="false" ht="12.75" hidden="false" customHeight="true" outlineLevel="0" collapsed="false">
      <c r="B211" s="389"/>
      <c r="C211" s="389"/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U211" s="4"/>
      <c r="V211" s="4"/>
      <c r="W211" s="4"/>
      <c r="X211" s="4"/>
      <c r="Y211" s="446"/>
      <c r="Z211" s="446"/>
      <c r="AA211" s="446"/>
      <c r="AB211" s="446"/>
      <c r="AC211" s="446"/>
      <c r="AD211" s="446"/>
    </row>
    <row r="212" customFormat="false" ht="12.75" hidden="false" customHeight="true" outlineLevel="0" collapsed="false">
      <c r="B212" s="389"/>
      <c r="C212" s="389"/>
      <c r="D212" s="389"/>
      <c r="E212" s="389"/>
      <c r="F212" s="389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U212" s="4"/>
      <c r="V212" s="4"/>
      <c r="W212" s="4"/>
      <c r="X212" s="4"/>
      <c r="Y212" s="446"/>
      <c r="Z212" s="446"/>
      <c r="AA212" s="446"/>
      <c r="AB212" s="446"/>
      <c r="AC212" s="446"/>
      <c r="AD212" s="446"/>
    </row>
    <row r="213" customFormat="false" ht="12.75" hidden="false" customHeight="true" outlineLevel="0" collapsed="false">
      <c r="B213" s="389"/>
      <c r="C213" s="389"/>
      <c r="D213" s="389"/>
      <c r="E213" s="389"/>
      <c r="F213" s="389"/>
      <c r="G213" s="389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U213" s="4"/>
      <c r="V213" s="4"/>
      <c r="W213" s="4"/>
      <c r="X213" s="4"/>
      <c r="Y213" s="446"/>
      <c r="Z213" s="446"/>
      <c r="AA213" s="446"/>
      <c r="AB213" s="446"/>
      <c r="AC213" s="446"/>
      <c r="AD213" s="446"/>
    </row>
    <row r="214" customFormat="false" ht="12.75" hidden="false" customHeight="true" outlineLevel="0" collapsed="false">
      <c r="B214" s="389"/>
      <c r="C214" s="389"/>
      <c r="D214" s="389"/>
      <c r="E214" s="389"/>
      <c r="F214" s="389"/>
      <c r="G214" s="389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U214" s="4"/>
      <c r="V214" s="4"/>
      <c r="W214" s="4"/>
      <c r="X214" s="4"/>
      <c r="Y214" s="446"/>
      <c r="Z214" s="446"/>
      <c r="AA214" s="446"/>
      <c r="AB214" s="446"/>
      <c r="AC214" s="446"/>
      <c r="AD214" s="446"/>
    </row>
    <row r="215" customFormat="false" ht="12.75" hidden="false" customHeight="true" outlineLevel="0" collapsed="false">
      <c r="B215" s="389"/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U215" s="4"/>
      <c r="V215" s="4"/>
      <c r="W215" s="4"/>
      <c r="X215" s="4"/>
      <c r="Y215" s="446"/>
      <c r="Z215" s="446"/>
      <c r="AA215" s="446"/>
      <c r="AB215" s="446"/>
      <c r="AC215" s="446"/>
      <c r="AD215" s="446"/>
    </row>
    <row r="216" customFormat="false" ht="12.75" hidden="false" customHeight="true" outlineLevel="0" collapsed="false">
      <c r="B216" s="389"/>
      <c r="C216" s="389"/>
      <c r="D216" s="389"/>
      <c r="E216" s="389"/>
      <c r="F216" s="389"/>
      <c r="G216" s="389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U216" s="4"/>
      <c r="V216" s="4"/>
      <c r="W216" s="4"/>
      <c r="X216" s="4"/>
      <c r="Y216" s="446"/>
      <c r="Z216" s="446"/>
      <c r="AA216" s="446"/>
      <c r="AB216" s="446"/>
      <c r="AC216" s="446"/>
      <c r="AD216" s="446"/>
    </row>
    <row r="217" customFormat="false" ht="12.75" hidden="false" customHeight="true" outlineLevel="0" collapsed="false">
      <c r="B217" s="389"/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U217" s="4"/>
      <c r="V217" s="4"/>
      <c r="W217" s="4"/>
      <c r="X217" s="4"/>
      <c r="Y217" s="446"/>
      <c r="Z217" s="446"/>
      <c r="AA217" s="446"/>
      <c r="AB217" s="446"/>
      <c r="AC217" s="446"/>
      <c r="AD217" s="446"/>
    </row>
    <row r="218" customFormat="false" ht="12.75" hidden="false" customHeight="true" outlineLevel="0" collapsed="false">
      <c r="B218" s="389"/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U218" s="4"/>
      <c r="V218" s="4"/>
      <c r="W218" s="4"/>
      <c r="X218" s="4"/>
      <c r="Y218" s="446"/>
      <c r="Z218" s="446"/>
      <c r="AA218" s="446"/>
      <c r="AB218" s="446"/>
      <c r="AC218" s="446"/>
      <c r="AD218" s="446"/>
    </row>
    <row r="219" customFormat="false" ht="12.75" hidden="false" customHeight="true" outlineLevel="0" collapsed="false">
      <c r="B219" s="389"/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U219" s="4"/>
      <c r="V219" s="4"/>
      <c r="W219" s="4"/>
      <c r="X219" s="4"/>
      <c r="Y219" s="446"/>
      <c r="Z219" s="446"/>
      <c r="AA219" s="446"/>
      <c r="AB219" s="446"/>
      <c r="AC219" s="446"/>
      <c r="AD219" s="446"/>
    </row>
    <row r="220" customFormat="false" ht="12.75" hidden="false" customHeight="true" outlineLevel="0" collapsed="false">
      <c r="B220" s="389"/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U220" s="4"/>
      <c r="V220" s="4"/>
      <c r="W220" s="4"/>
      <c r="X220" s="4"/>
      <c r="Y220" s="446"/>
      <c r="Z220" s="446"/>
      <c r="AA220" s="446"/>
      <c r="AB220" s="446"/>
      <c r="AC220" s="446"/>
      <c r="AD220" s="446"/>
    </row>
    <row r="221" customFormat="false" ht="12.75" hidden="false" customHeight="true" outlineLevel="0" collapsed="false">
      <c r="B221" s="389"/>
      <c r="C221" s="389"/>
      <c r="D221" s="389"/>
      <c r="E221" s="389"/>
      <c r="F221" s="389"/>
      <c r="G221" s="389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U221" s="4"/>
      <c r="V221" s="4"/>
      <c r="W221" s="4"/>
      <c r="X221" s="4"/>
      <c r="Y221" s="446"/>
      <c r="Z221" s="446"/>
      <c r="AA221" s="446"/>
      <c r="AB221" s="446"/>
      <c r="AC221" s="446"/>
      <c r="AD221" s="446"/>
    </row>
    <row r="222" customFormat="false" ht="12.75" hidden="false" customHeight="true" outlineLevel="0" collapsed="false">
      <c r="B222" s="389"/>
      <c r="C222" s="389"/>
      <c r="D222" s="389"/>
      <c r="E222" s="389"/>
      <c r="F222" s="389"/>
      <c r="G222" s="389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U222" s="4"/>
      <c r="V222" s="4"/>
      <c r="W222" s="4"/>
      <c r="X222" s="4"/>
      <c r="Y222" s="446"/>
      <c r="Z222" s="446"/>
      <c r="AA222" s="446"/>
      <c r="AB222" s="446"/>
      <c r="AC222" s="446"/>
      <c r="AD222" s="446"/>
    </row>
    <row r="223" customFormat="false" ht="12.75" hidden="false" customHeight="true" outlineLevel="0" collapsed="false"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U223" s="4"/>
      <c r="V223" s="4"/>
      <c r="W223" s="4"/>
      <c r="X223" s="389"/>
      <c r="Y223" s="446"/>
      <c r="Z223" s="446"/>
      <c r="AA223" s="446"/>
      <c r="AB223" s="446"/>
      <c r="AC223" s="446"/>
      <c r="AD223" s="446"/>
    </row>
    <row r="224" customFormat="false" ht="12.75" hidden="false" customHeight="true" outlineLevel="0" collapsed="false">
      <c r="B224" s="389"/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U224" s="4"/>
      <c r="V224" s="4"/>
      <c r="W224" s="4"/>
      <c r="X224" s="389"/>
      <c r="Y224" s="446"/>
      <c r="Z224" s="446"/>
      <c r="AA224" s="446"/>
      <c r="AB224" s="446"/>
      <c r="AC224" s="446"/>
      <c r="AD224" s="446"/>
    </row>
    <row r="225" customFormat="false" ht="12.75" hidden="false" customHeight="true" outlineLevel="0" collapsed="false"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U225" s="4"/>
      <c r="V225" s="4"/>
      <c r="W225" s="4"/>
      <c r="X225" s="389"/>
      <c r="Y225" s="446"/>
      <c r="Z225" s="446"/>
      <c r="AA225" s="446"/>
      <c r="AB225" s="446"/>
      <c r="AC225" s="446"/>
      <c r="AD225" s="446"/>
    </row>
    <row r="226" customFormat="false" ht="12.75" hidden="false" customHeight="true" outlineLevel="0" collapsed="false">
      <c r="B226" s="389"/>
      <c r="C226" s="389"/>
      <c r="D226" s="389"/>
      <c r="E226" s="389"/>
      <c r="F226" s="389"/>
      <c r="G226" s="389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U226" s="4"/>
      <c r="V226" s="4"/>
      <c r="W226" s="4"/>
      <c r="X226" s="389"/>
      <c r="Y226" s="446"/>
      <c r="Z226" s="446"/>
      <c r="AA226" s="446"/>
      <c r="AB226" s="446"/>
      <c r="AC226" s="446"/>
      <c r="AD226" s="446"/>
    </row>
    <row r="227" customFormat="false" ht="12.75" hidden="false" customHeight="true" outlineLevel="0" collapsed="false">
      <c r="B227" s="389"/>
      <c r="C227" s="389"/>
      <c r="D227" s="389"/>
      <c r="E227" s="389"/>
      <c r="F227" s="389"/>
      <c r="G227" s="389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U227" s="4"/>
      <c r="V227" s="4"/>
      <c r="W227" s="4"/>
      <c r="X227" s="389"/>
      <c r="Y227" s="446"/>
      <c r="Z227" s="446"/>
      <c r="AA227" s="446"/>
      <c r="AB227" s="446"/>
      <c r="AC227" s="446"/>
      <c r="AD227" s="446"/>
    </row>
    <row r="228" customFormat="false" ht="12.75" hidden="false" customHeight="true" outlineLevel="0" collapsed="false">
      <c r="B228" s="389"/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U228" s="4"/>
      <c r="V228" s="4"/>
      <c r="W228" s="4"/>
      <c r="X228" s="389"/>
      <c r="Y228" s="446"/>
      <c r="Z228" s="446"/>
      <c r="AA228" s="446"/>
      <c r="AB228" s="446"/>
      <c r="AC228" s="446"/>
      <c r="AD228" s="446"/>
    </row>
    <row r="229" customFormat="false" ht="12.75" hidden="false" customHeight="true" outlineLevel="0" collapsed="false">
      <c r="B229" s="389"/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U229" s="4"/>
      <c r="V229" s="4"/>
      <c r="W229" s="4"/>
      <c r="X229" s="389"/>
      <c r="Y229" s="446"/>
      <c r="Z229" s="446"/>
      <c r="AA229" s="446"/>
      <c r="AB229" s="446"/>
      <c r="AC229" s="446"/>
      <c r="AD229" s="446"/>
    </row>
    <row r="230" customFormat="false" ht="12.75" hidden="false" customHeight="true" outlineLevel="0" collapsed="false"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U230" s="4"/>
      <c r="V230" s="4"/>
      <c r="W230" s="4"/>
      <c r="X230" s="389"/>
      <c r="Y230" s="446"/>
      <c r="Z230" s="446"/>
      <c r="AA230" s="446"/>
      <c r="AB230" s="446"/>
      <c r="AC230" s="446"/>
      <c r="AD230" s="446"/>
    </row>
    <row r="231" customFormat="false" ht="12.75" hidden="false" customHeight="true" outlineLevel="0" collapsed="false">
      <c r="B231" s="389"/>
      <c r="C231" s="389"/>
      <c r="D231" s="389"/>
      <c r="E231" s="389"/>
      <c r="F231" s="389"/>
      <c r="G231" s="389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U231" s="4"/>
      <c r="V231" s="4"/>
      <c r="W231" s="4"/>
      <c r="X231" s="389"/>
      <c r="Y231" s="446"/>
      <c r="Z231" s="446"/>
      <c r="AA231" s="446"/>
      <c r="AB231" s="446"/>
      <c r="AC231" s="446"/>
      <c r="AD231" s="446"/>
    </row>
    <row r="232" customFormat="false" ht="12.75" hidden="false" customHeight="true" outlineLevel="0" collapsed="false">
      <c r="B232" s="389"/>
      <c r="C232" s="389"/>
      <c r="D232" s="389"/>
      <c r="E232" s="389"/>
      <c r="F232" s="389"/>
      <c r="G232" s="389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U232" s="4"/>
      <c r="V232" s="4"/>
      <c r="W232" s="4"/>
      <c r="X232" s="389"/>
      <c r="Y232" s="446"/>
      <c r="Z232" s="446"/>
      <c r="AA232" s="446"/>
      <c r="AB232" s="446"/>
      <c r="AC232" s="446"/>
      <c r="AD232" s="446"/>
    </row>
    <row r="233" customFormat="false" ht="12.75" hidden="false" customHeight="true" outlineLevel="0" collapsed="false">
      <c r="B233" s="389"/>
      <c r="C233" s="389"/>
      <c r="D233" s="389"/>
      <c r="E233" s="389"/>
      <c r="F233" s="389"/>
      <c r="G233" s="389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U233" s="4"/>
      <c r="V233" s="4"/>
      <c r="W233" s="4"/>
      <c r="X233" s="389"/>
      <c r="Y233" s="446"/>
      <c r="Z233" s="446"/>
      <c r="AA233" s="446"/>
      <c r="AB233" s="446"/>
      <c r="AC233" s="446"/>
      <c r="AD233" s="446"/>
    </row>
    <row r="234" customFormat="false" ht="12.75" hidden="false" customHeight="true" outlineLevel="0" collapsed="false">
      <c r="B234" s="389"/>
      <c r="C234" s="389"/>
      <c r="D234" s="389"/>
      <c r="E234" s="389"/>
      <c r="F234" s="389"/>
      <c r="G234" s="389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446"/>
      <c r="Z234" s="446"/>
      <c r="AA234" s="446"/>
      <c r="AB234" s="446"/>
      <c r="AC234" s="446"/>
      <c r="AD234" s="446"/>
    </row>
    <row r="235" customFormat="false" ht="12.75" hidden="false" customHeight="true" outlineLevel="0" collapsed="false">
      <c r="B235" s="389"/>
      <c r="C235" s="389"/>
      <c r="D235" s="389"/>
      <c r="E235" s="389"/>
      <c r="F235" s="389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446"/>
      <c r="Z235" s="446"/>
      <c r="AA235" s="446"/>
      <c r="AB235" s="446"/>
      <c r="AC235" s="446"/>
      <c r="AD235" s="446"/>
    </row>
    <row r="236" customFormat="false" ht="12.75" hidden="false" customHeight="true" outlineLevel="0" collapsed="false">
      <c r="B236" s="389"/>
      <c r="C236" s="389"/>
      <c r="D236" s="389"/>
      <c r="E236" s="389"/>
      <c r="F236" s="389"/>
      <c r="G236" s="389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446"/>
      <c r="Z236" s="446"/>
      <c r="AA236" s="446"/>
      <c r="AB236" s="446"/>
      <c r="AC236" s="446"/>
      <c r="AD236" s="446"/>
    </row>
    <row r="237" customFormat="false" ht="12.75" hidden="false" customHeight="true" outlineLevel="0" collapsed="false">
      <c r="B237" s="389"/>
      <c r="C237" s="389"/>
      <c r="D237" s="389"/>
      <c r="E237" s="389"/>
      <c r="F237" s="389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446"/>
      <c r="Z237" s="446"/>
      <c r="AA237" s="446"/>
      <c r="AB237" s="446"/>
      <c r="AC237" s="446"/>
      <c r="AD237" s="446"/>
    </row>
    <row r="238" customFormat="false" ht="12.75" hidden="false" customHeight="true" outlineLevel="0" collapsed="false">
      <c r="B238" s="389"/>
      <c r="C238" s="389"/>
      <c r="D238" s="389"/>
      <c r="E238" s="389"/>
      <c r="F238" s="389"/>
      <c r="G238" s="389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446"/>
      <c r="Z238" s="446"/>
      <c r="AA238" s="446"/>
      <c r="AB238" s="446"/>
      <c r="AC238" s="446"/>
      <c r="AD238" s="446"/>
    </row>
    <row r="239" customFormat="false" ht="12.75" hidden="false" customHeight="true" outlineLevel="0" collapsed="false">
      <c r="B239" s="389"/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446"/>
      <c r="Z239" s="446"/>
      <c r="AA239" s="446"/>
      <c r="AB239" s="446"/>
      <c r="AC239" s="446"/>
      <c r="AD239" s="446"/>
    </row>
    <row r="240" customFormat="false" ht="12.75" hidden="false" customHeight="true" outlineLevel="0" collapsed="false">
      <c r="B240" s="389"/>
      <c r="C240" s="389"/>
      <c r="D240" s="389"/>
      <c r="E240" s="389"/>
      <c r="F240" s="389"/>
      <c r="G240" s="389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446"/>
      <c r="Z240" s="446"/>
      <c r="AA240" s="446"/>
      <c r="AB240" s="446"/>
      <c r="AC240" s="446"/>
      <c r="AD240" s="446"/>
    </row>
    <row r="241" customFormat="false" ht="12.75" hidden="false" customHeight="true" outlineLevel="0" collapsed="false">
      <c r="B241" s="389"/>
      <c r="C241" s="389"/>
      <c r="D241" s="389"/>
      <c r="E241" s="389"/>
      <c r="F241" s="389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446"/>
      <c r="Z241" s="446"/>
      <c r="AA241" s="446"/>
      <c r="AB241" s="446"/>
      <c r="AC241" s="446"/>
      <c r="AD241" s="446"/>
    </row>
    <row r="242" customFormat="false" ht="12.75" hidden="false" customHeight="true" outlineLevel="0" collapsed="false">
      <c r="B242" s="389"/>
      <c r="C242" s="389"/>
      <c r="D242" s="389"/>
      <c r="E242" s="389"/>
      <c r="F242" s="389"/>
      <c r="G242" s="389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446"/>
      <c r="Z242" s="446"/>
      <c r="AA242" s="446"/>
      <c r="AB242" s="446"/>
      <c r="AC242" s="446"/>
      <c r="AD242" s="446"/>
    </row>
    <row r="243" customFormat="false" ht="12.75" hidden="false" customHeight="true" outlineLevel="0" collapsed="false">
      <c r="B243" s="389"/>
      <c r="C243" s="389"/>
      <c r="D243" s="389"/>
      <c r="E243" s="389"/>
      <c r="F243" s="389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446"/>
      <c r="Z243" s="446"/>
      <c r="AA243" s="446"/>
      <c r="AB243" s="446"/>
      <c r="AC243" s="446"/>
      <c r="AD243" s="446"/>
    </row>
    <row r="244" customFormat="false" ht="12.75" hidden="false" customHeight="true" outlineLevel="0" collapsed="false">
      <c r="B244" s="389"/>
      <c r="C244" s="389"/>
      <c r="D244" s="389"/>
      <c r="E244" s="389"/>
      <c r="F244" s="389"/>
      <c r="G244" s="389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446"/>
      <c r="Z244" s="446"/>
      <c r="AA244" s="446"/>
      <c r="AB244" s="446"/>
      <c r="AC244" s="446"/>
      <c r="AD244" s="446"/>
    </row>
    <row r="245" customFormat="false" ht="12.75" hidden="false" customHeight="true" outlineLevel="0" collapsed="false">
      <c r="B245" s="389"/>
      <c r="C245" s="389"/>
      <c r="D245" s="389"/>
      <c r="E245" s="389"/>
      <c r="F245" s="389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446"/>
      <c r="Z245" s="446"/>
      <c r="AA245" s="446"/>
      <c r="AB245" s="446"/>
      <c r="AC245" s="446"/>
      <c r="AD245" s="446"/>
    </row>
    <row r="246" customFormat="false" ht="12.75" hidden="false" customHeight="true" outlineLevel="0" collapsed="false">
      <c r="B246" s="389"/>
      <c r="C246" s="389"/>
      <c r="D246" s="389"/>
      <c r="E246" s="389"/>
      <c r="F246" s="389"/>
      <c r="G246" s="389"/>
      <c r="H246" s="389"/>
      <c r="I246" s="447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446"/>
      <c r="Z246" s="446"/>
      <c r="AA246" s="446"/>
      <c r="AB246" s="446"/>
      <c r="AC246" s="446"/>
      <c r="AD246" s="446"/>
    </row>
    <row r="247" customFormat="false" ht="12.75" hidden="false" customHeight="true" outlineLevel="0" collapsed="false">
      <c r="B247" s="389"/>
      <c r="C247" s="389"/>
      <c r="D247" s="389"/>
      <c r="E247" s="389"/>
      <c r="F247" s="389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446"/>
      <c r="Z247" s="446"/>
      <c r="AA247" s="446"/>
      <c r="AB247" s="446"/>
      <c r="AC247" s="446"/>
      <c r="AD247" s="446"/>
    </row>
    <row r="248" customFormat="false" ht="12.75" hidden="false" customHeight="true" outlineLevel="0" collapsed="false">
      <c r="B248" s="389"/>
      <c r="C248" s="389"/>
      <c r="D248" s="389"/>
      <c r="E248" s="389"/>
      <c r="F248" s="389"/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446"/>
      <c r="Z248" s="446"/>
      <c r="AA248" s="446"/>
      <c r="AB248" s="446"/>
      <c r="AC248" s="446"/>
      <c r="AD248" s="446"/>
    </row>
    <row r="249" customFormat="false" ht="12.75" hidden="false" customHeight="true" outlineLevel="0" collapsed="false">
      <c r="B249" s="389"/>
      <c r="C249" s="389"/>
      <c r="D249" s="389"/>
      <c r="E249" s="389"/>
      <c r="F249" s="389"/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446"/>
      <c r="Z249" s="446"/>
      <c r="AA249" s="446"/>
      <c r="AB249" s="446"/>
      <c r="AC249" s="446"/>
      <c r="AD249" s="446"/>
    </row>
    <row r="250" customFormat="false" ht="12.75" hidden="false" customHeight="true" outlineLevel="0" collapsed="false">
      <c r="B250" s="389"/>
      <c r="C250" s="389"/>
      <c r="D250" s="389"/>
      <c r="E250" s="389"/>
      <c r="F250" s="389"/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446"/>
      <c r="Z250" s="446"/>
      <c r="AA250" s="446"/>
      <c r="AB250" s="446"/>
      <c r="AC250" s="446"/>
      <c r="AD250" s="446"/>
    </row>
    <row r="251" customFormat="false" ht="12.75" hidden="false" customHeight="true" outlineLevel="0" collapsed="false">
      <c r="B251" s="389"/>
      <c r="C251" s="389"/>
      <c r="D251" s="389"/>
      <c r="E251" s="389"/>
      <c r="F251" s="389"/>
      <c r="G251" s="389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446"/>
      <c r="Z251" s="446"/>
      <c r="AA251" s="446"/>
      <c r="AB251" s="446"/>
      <c r="AC251" s="446"/>
      <c r="AD251" s="446"/>
    </row>
    <row r="252" customFormat="false" ht="12.75" hidden="false" customHeight="true" outlineLevel="0" collapsed="false">
      <c r="B252" s="389"/>
      <c r="C252" s="389"/>
      <c r="D252" s="389"/>
      <c r="E252" s="389"/>
      <c r="F252" s="389"/>
      <c r="G252" s="389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446"/>
      <c r="Z252" s="446"/>
      <c r="AA252" s="446"/>
      <c r="AB252" s="446"/>
      <c r="AC252" s="446"/>
      <c r="AD252" s="446"/>
    </row>
    <row r="253" customFormat="false" ht="12.75" hidden="false" customHeight="true" outlineLevel="0" collapsed="false">
      <c r="B253" s="389"/>
      <c r="C253" s="389"/>
      <c r="D253" s="389"/>
      <c r="E253" s="389"/>
      <c r="F253" s="389"/>
      <c r="G253" s="389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446"/>
      <c r="Z253" s="446"/>
      <c r="AA253" s="446"/>
      <c r="AB253" s="446"/>
      <c r="AC253" s="446"/>
      <c r="AD253" s="446"/>
    </row>
    <row r="254" customFormat="false" ht="12.75" hidden="false" customHeight="true" outlineLevel="0" collapsed="false">
      <c r="B254" s="389"/>
      <c r="C254" s="389"/>
      <c r="D254" s="389"/>
      <c r="E254" s="389"/>
      <c r="F254" s="389"/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446"/>
      <c r="Z254" s="446"/>
      <c r="AA254" s="446"/>
      <c r="AB254" s="446"/>
      <c r="AC254" s="446"/>
      <c r="AD254" s="446"/>
    </row>
    <row r="255" customFormat="false" ht="12.75" hidden="false" customHeight="true" outlineLevel="0" collapsed="false">
      <c r="B255" s="389"/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446"/>
      <c r="Z255" s="446"/>
      <c r="AA255" s="446"/>
      <c r="AB255" s="446"/>
      <c r="AC255" s="446"/>
      <c r="AD255" s="446"/>
    </row>
    <row r="256" customFormat="false" ht="12.75" hidden="false" customHeight="true" outlineLevel="0" collapsed="false">
      <c r="B256" s="389"/>
      <c r="C256" s="389"/>
      <c r="D256" s="389"/>
      <c r="E256" s="389"/>
      <c r="F256" s="389"/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446"/>
      <c r="Z256" s="446"/>
      <c r="AA256" s="446"/>
      <c r="AB256" s="446"/>
      <c r="AC256" s="446"/>
      <c r="AD256" s="446"/>
    </row>
    <row r="257" customFormat="false" ht="12.75" hidden="false" customHeight="true" outlineLevel="0" collapsed="false">
      <c r="B257" s="389"/>
      <c r="C257" s="389"/>
      <c r="D257" s="389"/>
      <c r="E257" s="389"/>
      <c r="F257" s="389"/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446"/>
      <c r="Z257" s="446"/>
      <c r="AA257" s="446"/>
      <c r="AB257" s="446"/>
      <c r="AC257" s="446"/>
      <c r="AD257" s="446"/>
    </row>
    <row r="258" customFormat="false" ht="12.75" hidden="false" customHeight="true" outlineLevel="0" collapsed="false">
      <c r="B258" s="389"/>
      <c r="C258" s="389"/>
      <c r="D258" s="389"/>
      <c r="E258" s="389"/>
      <c r="F258" s="389"/>
      <c r="G258" s="389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446"/>
      <c r="Z258" s="446"/>
      <c r="AA258" s="446"/>
      <c r="AB258" s="446"/>
      <c r="AC258" s="446"/>
      <c r="AD258" s="446"/>
    </row>
    <row r="259" customFormat="false" ht="12.75" hidden="false" customHeight="true" outlineLevel="0" collapsed="false">
      <c r="B259" s="389"/>
      <c r="C259" s="389"/>
      <c r="D259" s="389"/>
      <c r="E259" s="389"/>
      <c r="F259" s="389"/>
      <c r="G259" s="389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446"/>
      <c r="Z259" s="446"/>
      <c r="AA259" s="446"/>
      <c r="AB259" s="446"/>
      <c r="AC259" s="446"/>
      <c r="AD259" s="446"/>
    </row>
    <row r="260" customFormat="false" ht="12.75" hidden="false" customHeight="true" outlineLevel="0" collapsed="false">
      <c r="B260" s="389"/>
      <c r="C260" s="389"/>
      <c r="D260" s="389"/>
      <c r="E260" s="389"/>
      <c r="F260" s="389"/>
      <c r="G260" s="389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446"/>
      <c r="Z260" s="446"/>
      <c r="AA260" s="446"/>
      <c r="AB260" s="446"/>
      <c r="AC260" s="446"/>
      <c r="AD260" s="446"/>
    </row>
    <row r="261" customFormat="false" ht="12.75" hidden="false" customHeight="true" outlineLevel="0" collapsed="false">
      <c r="B261" s="389"/>
      <c r="C261" s="389"/>
      <c r="D261" s="389"/>
      <c r="E261" s="389"/>
      <c r="F261" s="389"/>
      <c r="G261" s="389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446"/>
      <c r="Z261" s="446"/>
      <c r="AA261" s="446"/>
      <c r="AB261" s="446"/>
      <c r="AC261" s="446"/>
      <c r="AD261" s="446"/>
    </row>
    <row r="262" customFormat="false" ht="12.75" hidden="false" customHeight="true" outlineLevel="0" collapsed="false">
      <c r="B262" s="389"/>
      <c r="C262" s="389"/>
      <c r="D262" s="389"/>
      <c r="E262" s="389"/>
      <c r="F262" s="389"/>
      <c r="G262" s="389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446"/>
      <c r="Z262" s="446"/>
      <c r="AA262" s="446"/>
      <c r="AB262" s="446"/>
      <c r="AC262" s="446"/>
      <c r="AD262" s="446"/>
    </row>
    <row r="263" customFormat="false" ht="12.75" hidden="false" customHeight="true" outlineLevel="0" collapsed="false">
      <c r="B263" s="389"/>
      <c r="C263" s="389"/>
      <c r="D263" s="389"/>
      <c r="E263" s="389"/>
      <c r="F263" s="389"/>
      <c r="G263" s="389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446"/>
      <c r="Z263" s="446"/>
      <c r="AA263" s="446"/>
      <c r="AB263" s="446"/>
      <c r="AC263" s="446"/>
      <c r="AD263" s="446"/>
    </row>
    <row r="264" customFormat="false" ht="12.75" hidden="false" customHeight="true" outlineLevel="0" collapsed="false">
      <c r="B264" s="389"/>
      <c r="C264" s="389"/>
      <c r="D264" s="389"/>
      <c r="E264" s="389"/>
      <c r="F264" s="389"/>
      <c r="G264" s="389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446"/>
      <c r="Z264" s="446"/>
      <c r="AA264" s="446"/>
      <c r="AB264" s="446"/>
      <c r="AC264" s="446"/>
      <c r="AD264" s="446"/>
    </row>
    <row r="265" customFormat="false" ht="12.75" hidden="false" customHeight="true" outlineLevel="0" collapsed="false">
      <c r="B265" s="389"/>
      <c r="C265" s="389"/>
      <c r="D265" s="389"/>
      <c r="E265" s="389"/>
      <c r="F265" s="389"/>
      <c r="G265" s="389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446"/>
      <c r="Z265" s="446"/>
      <c r="AA265" s="446"/>
      <c r="AB265" s="446"/>
      <c r="AC265" s="446"/>
      <c r="AD265" s="446"/>
    </row>
    <row r="266" customFormat="false" ht="12.75" hidden="false" customHeight="true" outlineLevel="0" collapsed="false">
      <c r="B266" s="389"/>
      <c r="C266" s="389"/>
      <c r="D266" s="389"/>
      <c r="E266" s="389"/>
      <c r="F266" s="389"/>
      <c r="G266" s="389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446"/>
      <c r="Z266" s="446"/>
      <c r="AA266" s="446"/>
      <c r="AB266" s="446"/>
      <c r="AC266" s="446"/>
      <c r="AD266" s="446"/>
    </row>
    <row r="267" customFormat="false" ht="12.75" hidden="false" customHeight="true" outlineLevel="0" collapsed="false">
      <c r="B267" s="389"/>
      <c r="C267" s="389"/>
      <c r="D267" s="389"/>
      <c r="E267" s="389"/>
      <c r="F267" s="389"/>
      <c r="G267" s="389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446"/>
      <c r="Z267" s="446"/>
      <c r="AA267" s="446"/>
      <c r="AB267" s="446"/>
      <c r="AC267" s="446"/>
      <c r="AD267" s="446"/>
    </row>
    <row r="268" customFormat="false" ht="12.75" hidden="false" customHeight="true" outlineLevel="0" collapsed="false">
      <c r="B268" s="389"/>
      <c r="C268" s="389"/>
      <c r="D268" s="389"/>
      <c r="E268" s="389"/>
      <c r="F268" s="389"/>
      <c r="G268" s="389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446"/>
      <c r="Z268" s="446"/>
      <c r="AA268" s="446"/>
      <c r="AB268" s="446"/>
      <c r="AC268" s="446"/>
      <c r="AD268" s="446"/>
    </row>
    <row r="269" customFormat="false" ht="12.75" hidden="false" customHeight="true" outlineLevel="0" collapsed="false">
      <c r="B269" s="389"/>
      <c r="C269" s="389"/>
      <c r="D269" s="389"/>
      <c r="E269" s="389"/>
      <c r="F269" s="389"/>
      <c r="G269" s="389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446"/>
      <c r="Z269" s="446"/>
      <c r="AA269" s="446"/>
      <c r="AB269" s="446"/>
      <c r="AC269" s="446"/>
      <c r="AD269" s="446"/>
    </row>
    <row r="270" customFormat="false" ht="12.75" hidden="false" customHeight="true" outlineLevel="0" collapsed="false">
      <c r="B270" s="389"/>
      <c r="C270" s="389"/>
      <c r="D270" s="389"/>
      <c r="E270" s="389"/>
      <c r="F270" s="389"/>
      <c r="G270" s="389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446"/>
      <c r="Z270" s="446"/>
      <c r="AA270" s="446"/>
      <c r="AB270" s="446"/>
      <c r="AC270" s="446"/>
      <c r="AD270" s="446"/>
    </row>
    <row r="271" customFormat="false" ht="12.75" hidden="false" customHeight="true" outlineLevel="0" collapsed="false">
      <c r="B271" s="389"/>
      <c r="C271" s="389"/>
      <c r="D271" s="389"/>
      <c r="E271" s="389"/>
      <c r="F271" s="389"/>
      <c r="G271" s="389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446"/>
      <c r="Z271" s="446"/>
      <c r="AA271" s="446"/>
      <c r="AB271" s="446"/>
      <c r="AC271" s="446"/>
      <c r="AD271" s="446"/>
    </row>
    <row r="272" customFormat="false" ht="12.75" hidden="false" customHeight="true" outlineLevel="0" collapsed="false">
      <c r="B272" s="389"/>
      <c r="C272" s="389"/>
      <c r="D272" s="389"/>
      <c r="E272" s="389"/>
      <c r="F272" s="389"/>
      <c r="G272" s="389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446"/>
      <c r="Z272" s="446"/>
      <c r="AA272" s="446"/>
      <c r="AB272" s="446"/>
      <c r="AC272" s="446"/>
      <c r="AD272" s="446"/>
    </row>
    <row r="273" customFormat="false" ht="12.75" hidden="false" customHeight="true" outlineLevel="0" collapsed="false">
      <c r="B273" s="389"/>
      <c r="C273" s="389"/>
      <c r="D273" s="389"/>
      <c r="E273" s="389"/>
      <c r="F273" s="389"/>
      <c r="G273" s="389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446"/>
      <c r="Z273" s="446"/>
      <c r="AA273" s="446"/>
      <c r="AB273" s="446"/>
      <c r="AC273" s="446"/>
      <c r="AD273" s="446"/>
    </row>
    <row r="274" customFormat="false" ht="12.75" hidden="false" customHeight="true" outlineLevel="0" collapsed="false">
      <c r="B274" s="389"/>
      <c r="C274" s="389"/>
      <c r="D274" s="389"/>
      <c r="E274" s="389"/>
      <c r="F274" s="389"/>
      <c r="G274" s="389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446"/>
      <c r="Z274" s="446"/>
      <c r="AA274" s="446"/>
      <c r="AB274" s="446"/>
      <c r="AC274" s="446"/>
      <c r="AD274" s="446"/>
    </row>
    <row r="275" customFormat="false" ht="12.75" hidden="false" customHeight="true" outlineLevel="0" collapsed="false">
      <c r="B275" s="389"/>
      <c r="C275" s="389"/>
      <c r="D275" s="389"/>
      <c r="E275" s="389"/>
      <c r="F275" s="389"/>
      <c r="G275" s="389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446"/>
      <c r="Z275" s="446"/>
      <c r="AA275" s="446"/>
      <c r="AB275" s="446"/>
      <c r="AC275" s="446"/>
      <c r="AD275" s="446"/>
    </row>
    <row r="276" customFormat="false" ht="12.75" hidden="false" customHeight="true" outlineLevel="0" collapsed="false">
      <c r="B276" s="389"/>
      <c r="C276" s="389"/>
      <c r="D276" s="389"/>
      <c r="E276" s="389"/>
      <c r="F276" s="389"/>
      <c r="G276" s="389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446"/>
      <c r="Z276" s="446"/>
      <c r="AA276" s="446"/>
      <c r="AB276" s="446"/>
      <c r="AC276" s="446"/>
      <c r="AD276" s="446"/>
    </row>
    <row r="277" customFormat="false" ht="12.75" hidden="false" customHeight="true" outlineLevel="0" collapsed="false">
      <c r="B277" s="389"/>
      <c r="C277" s="389"/>
      <c r="D277" s="389"/>
      <c r="E277" s="389"/>
      <c r="F277" s="389"/>
      <c r="G277" s="389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446"/>
      <c r="Z277" s="446"/>
      <c r="AA277" s="446"/>
      <c r="AB277" s="446"/>
      <c r="AC277" s="446"/>
      <c r="AD277" s="446"/>
    </row>
    <row r="278" customFormat="false" ht="12.75" hidden="false" customHeight="true" outlineLevel="0" collapsed="false">
      <c r="B278" s="389"/>
      <c r="C278" s="389"/>
      <c r="D278" s="389"/>
      <c r="E278" s="389"/>
      <c r="F278" s="389"/>
      <c r="G278" s="389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446"/>
      <c r="Z278" s="446"/>
      <c r="AA278" s="446"/>
      <c r="AB278" s="446"/>
      <c r="AC278" s="446"/>
      <c r="AD278" s="446"/>
    </row>
    <row r="279" customFormat="false" ht="12.75" hidden="false" customHeight="true" outlineLevel="0" collapsed="false">
      <c r="B279" s="389"/>
      <c r="C279" s="389"/>
      <c r="D279" s="389"/>
      <c r="E279" s="389"/>
      <c r="F279" s="389"/>
      <c r="G279" s="389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446"/>
      <c r="Z279" s="446"/>
      <c r="AA279" s="446"/>
      <c r="AB279" s="446"/>
      <c r="AC279" s="446"/>
      <c r="AD279" s="446"/>
    </row>
    <row r="280" customFormat="false" ht="12.75" hidden="false" customHeight="true" outlineLevel="0" collapsed="false">
      <c r="B280" s="389"/>
      <c r="C280" s="389"/>
      <c r="D280" s="389"/>
      <c r="E280" s="389"/>
      <c r="F280" s="389"/>
      <c r="G280" s="389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446"/>
      <c r="Z280" s="446"/>
      <c r="AA280" s="446"/>
      <c r="AB280" s="446"/>
      <c r="AC280" s="446"/>
      <c r="AD280" s="446"/>
    </row>
    <row r="281" customFormat="false" ht="12.75" hidden="false" customHeight="true" outlineLevel="0" collapsed="false">
      <c r="B281" s="389"/>
      <c r="C281" s="389"/>
      <c r="D281" s="389"/>
      <c r="E281" s="389"/>
      <c r="F281" s="389"/>
      <c r="G281" s="389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446"/>
      <c r="Z281" s="446"/>
      <c r="AA281" s="446"/>
      <c r="AB281" s="446"/>
      <c r="AC281" s="446"/>
      <c r="AD281" s="446"/>
    </row>
    <row r="282" customFormat="false" ht="12.75" hidden="false" customHeight="true" outlineLevel="0" collapsed="false">
      <c r="B282" s="389"/>
      <c r="C282" s="389"/>
      <c r="D282" s="389"/>
      <c r="E282" s="389"/>
      <c r="F282" s="389"/>
      <c r="G282" s="389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446"/>
      <c r="Z282" s="446"/>
      <c r="AA282" s="446"/>
      <c r="AB282" s="446"/>
      <c r="AC282" s="446"/>
      <c r="AD282" s="446"/>
    </row>
    <row r="283" customFormat="false" ht="12.75" hidden="false" customHeight="true" outlineLevel="0" collapsed="false">
      <c r="B283" s="389"/>
      <c r="C283" s="389"/>
      <c r="D283" s="389"/>
      <c r="E283" s="389"/>
      <c r="F283" s="389"/>
      <c r="G283" s="389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446"/>
      <c r="Z283" s="446"/>
      <c r="AA283" s="446"/>
      <c r="AB283" s="446"/>
      <c r="AC283" s="446"/>
      <c r="AD283" s="446"/>
    </row>
    <row r="284" customFormat="false" ht="12.75" hidden="false" customHeight="true" outlineLevel="0" collapsed="false">
      <c r="B284" s="389"/>
      <c r="C284" s="389"/>
      <c r="D284" s="389"/>
      <c r="E284" s="389"/>
      <c r="F284" s="389"/>
      <c r="G284" s="389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446"/>
      <c r="Z284" s="446"/>
      <c r="AA284" s="446"/>
      <c r="AB284" s="446"/>
      <c r="AC284" s="446"/>
      <c r="AD284" s="446"/>
    </row>
    <row r="285" customFormat="false" ht="12.75" hidden="false" customHeight="true" outlineLevel="0" collapsed="false">
      <c r="B285" s="389"/>
      <c r="C285" s="389"/>
      <c r="D285" s="389"/>
      <c r="E285" s="389"/>
      <c r="F285" s="389"/>
      <c r="G285" s="389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446"/>
      <c r="Z285" s="446"/>
      <c r="AA285" s="446"/>
      <c r="AB285" s="446"/>
      <c r="AC285" s="446"/>
      <c r="AD285" s="446"/>
    </row>
    <row r="286" customFormat="false" ht="12.75" hidden="false" customHeight="true" outlineLevel="0" collapsed="false">
      <c r="B286" s="389"/>
      <c r="C286" s="389"/>
      <c r="D286" s="389"/>
      <c r="E286" s="389"/>
      <c r="F286" s="389"/>
      <c r="G286" s="389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446"/>
      <c r="Z286" s="446"/>
      <c r="AA286" s="446"/>
      <c r="AB286" s="446"/>
      <c r="AC286" s="446"/>
      <c r="AD286" s="446"/>
    </row>
    <row r="287" customFormat="false" ht="12.75" hidden="false" customHeight="true" outlineLevel="0" collapsed="false">
      <c r="B287" s="389"/>
      <c r="C287" s="389"/>
      <c r="D287" s="389"/>
      <c r="E287" s="389"/>
      <c r="F287" s="389"/>
      <c r="G287" s="389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446"/>
      <c r="Z287" s="446"/>
      <c r="AA287" s="446"/>
      <c r="AB287" s="446"/>
      <c r="AC287" s="446"/>
      <c r="AD287" s="446"/>
    </row>
    <row r="288" customFormat="false" ht="12.75" hidden="false" customHeight="true" outlineLevel="0" collapsed="false">
      <c r="B288" s="389"/>
      <c r="C288" s="389"/>
      <c r="D288" s="389"/>
      <c r="E288" s="389"/>
      <c r="F288" s="389"/>
      <c r="G288" s="389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446"/>
      <c r="Z288" s="446"/>
      <c r="AA288" s="446"/>
      <c r="AB288" s="446"/>
      <c r="AC288" s="446"/>
      <c r="AD288" s="446"/>
    </row>
    <row r="289" customFormat="false" ht="12.75" hidden="false" customHeight="true" outlineLevel="0" collapsed="false">
      <c r="B289" s="389"/>
      <c r="C289" s="389"/>
      <c r="D289" s="389"/>
      <c r="E289" s="389"/>
      <c r="F289" s="389"/>
      <c r="G289" s="389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446"/>
      <c r="Z289" s="446"/>
      <c r="AA289" s="446"/>
      <c r="AB289" s="446"/>
      <c r="AC289" s="446"/>
      <c r="AD289" s="446"/>
    </row>
    <row r="290" customFormat="false" ht="12.75" hidden="false" customHeight="true" outlineLevel="0" collapsed="false">
      <c r="B290" s="389"/>
      <c r="C290" s="389"/>
      <c r="D290" s="389"/>
      <c r="E290" s="389"/>
      <c r="F290" s="389"/>
      <c r="G290" s="389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446"/>
      <c r="Z290" s="446"/>
      <c r="AA290" s="446"/>
      <c r="AB290" s="446"/>
      <c r="AC290" s="446"/>
      <c r="AD290" s="446"/>
    </row>
    <row r="291" customFormat="false" ht="12.75" hidden="false" customHeight="true" outlineLevel="0" collapsed="false">
      <c r="B291" s="389"/>
      <c r="C291" s="389"/>
      <c r="D291" s="389"/>
      <c r="E291" s="389"/>
      <c r="F291" s="389"/>
      <c r="G291" s="389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446"/>
      <c r="Z291" s="446"/>
      <c r="AA291" s="446"/>
      <c r="AB291" s="446"/>
      <c r="AC291" s="446"/>
      <c r="AD291" s="446"/>
    </row>
    <row r="292" customFormat="false" ht="12.75" hidden="false" customHeight="true" outlineLevel="0" collapsed="false">
      <c r="B292" s="389"/>
      <c r="C292" s="389"/>
      <c r="D292" s="389"/>
      <c r="E292" s="389"/>
      <c r="F292" s="389"/>
      <c r="G292" s="389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446"/>
      <c r="Z292" s="446"/>
      <c r="AA292" s="446"/>
      <c r="AB292" s="446"/>
      <c r="AC292" s="446"/>
      <c r="AD292" s="446"/>
    </row>
    <row r="293" customFormat="false" ht="12.75" hidden="false" customHeight="true" outlineLevel="0" collapsed="false">
      <c r="B293" s="389"/>
      <c r="C293" s="389"/>
      <c r="D293" s="389"/>
      <c r="E293" s="389"/>
      <c r="F293" s="389"/>
      <c r="G293" s="389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446"/>
      <c r="Z293" s="446"/>
      <c r="AA293" s="446"/>
      <c r="AB293" s="446"/>
      <c r="AC293" s="446"/>
      <c r="AD293" s="446"/>
    </row>
    <row r="294" customFormat="false" ht="12.75" hidden="false" customHeight="true" outlineLevel="0" collapsed="false">
      <c r="B294" s="389"/>
      <c r="C294" s="389"/>
      <c r="D294" s="389"/>
      <c r="E294" s="389"/>
      <c r="F294" s="389"/>
      <c r="G294" s="389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446"/>
      <c r="Z294" s="446"/>
      <c r="AA294" s="446"/>
      <c r="AB294" s="446"/>
      <c r="AC294" s="446"/>
      <c r="AD294" s="446"/>
    </row>
    <row r="295" customFormat="false" ht="12.75" hidden="false" customHeight="true" outlineLevel="0" collapsed="false">
      <c r="B295" s="389"/>
      <c r="C295" s="389"/>
      <c r="D295" s="389"/>
      <c r="E295" s="389"/>
      <c r="F295" s="389"/>
      <c r="G295" s="389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446"/>
      <c r="Z295" s="446"/>
      <c r="AA295" s="446"/>
      <c r="AB295" s="446"/>
      <c r="AC295" s="446"/>
      <c r="AD295" s="446"/>
    </row>
    <row r="296" customFormat="false" ht="12.75" hidden="false" customHeight="true" outlineLevel="0" collapsed="false">
      <c r="B296" s="389"/>
      <c r="C296" s="389"/>
      <c r="D296" s="389"/>
      <c r="E296" s="389"/>
      <c r="F296" s="389"/>
      <c r="G296" s="389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446"/>
      <c r="Z296" s="446"/>
      <c r="AA296" s="446"/>
      <c r="AB296" s="446"/>
      <c r="AC296" s="446"/>
      <c r="AD296" s="446"/>
    </row>
    <row r="297" customFormat="false" ht="12.75" hidden="false" customHeight="true" outlineLevel="0" collapsed="false">
      <c r="B297" s="389"/>
      <c r="C297" s="389"/>
      <c r="D297" s="389"/>
      <c r="E297" s="389"/>
      <c r="F297" s="389"/>
      <c r="G297" s="389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446"/>
      <c r="Z297" s="446"/>
      <c r="AA297" s="446"/>
      <c r="AB297" s="446"/>
      <c r="AC297" s="446"/>
      <c r="AD297" s="446"/>
    </row>
    <row r="298" customFormat="false" ht="12.75" hidden="false" customHeight="true" outlineLevel="0" collapsed="false">
      <c r="B298" s="389"/>
      <c r="C298" s="389"/>
      <c r="D298" s="389"/>
      <c r="E298" s="389"/>
      <c r="F298" s="389"/>
      <c r="G298" s="389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446"/>
      <c r="Z298" s="446"/>
      <c r="AA298" s="446"/>
      <c r="AB298" s="446"/>
      <c r="AC298" s="446"/>
      <c r="AD298" s="446"/>
    </row>
    <row r="299" customFormat="false" ht="12.75" hidden="false" customHeight="true" outlineLevel="0" collapsed="false">
      <c r="B299" s="389"/>
      <c r="C299" s="389"/>
      <c r="D299" s="389"/>
      <c r="E299" s="389"/>
      <c r="F299" s="389"/>
      <c r="G299" s="389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446"/>
      <c r="Z299" s="446"/>
      <c r="AA299" s="446"/>
      <c r="AB299" s="446"/>
      <c r="AC299" s="446"/>
      <c r="AD299" s="446"/>
    </row>
    <row r="300" customFormat="false" ht="12.75" hidden="false" customHeight="true" outlineLevel="0" collapsed="false">
      <c r="B300" s="389"/>
      <c r="C300" s="389"/>
      <c r="D300" s="389"/>
      <c r="E300" s="389"/>
      <c r="F300" s="389"/>
      <c r="G300" s="389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446"/>
      <c r="Z300" s="446"/>
      <c r="AA300" s="446"/>
      <c r="AB300" s="446"/>
      <c r="AC300" s="446"/>
      <c r="AD300" s="446"/>
    </row>
    <row r="301" customFormat="false" ht="12.75" hidden="false" customHeight="true" outlineLevel="0" collapsed="false">
      <c r="B301" s="389"/>
      <c r="C301" s="389"/>
      <c r="D301" s="389"/>
      <c r="E301" s="389"/>
      <c r="F301" s="389"/>
      <c r="G301" s="389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446"/>
      <c r="Z301" s="446"/>
      <c r="AA301" s="446"/>
      <c r="AB301" s="446"/>
      <c r="AC301" s="446"/>
      <c r="AD301" s="446"/>
    </row>
    <row r="302" customFormat="false" ht="12.75" hidden="false" customHeight="true" outlineLevel="0" collapsed="false">
      <c r="B302" s="389"/>
      <c r="C302" s="389"/>
      <c r="D302" s="389"/>
      <c r="E302" s="389"/>
      <c r="F302" s="389"/>
      <c r="G302" s="389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446"/>
      <c r="Z302" s="446"/>
      <c r="AA302" s="446"/>
      <c r="AB302" s="446"/>
      <c r="AC302" s="446"/>
      <c r="AD302" s="446"/>
    </row>
    <row r="303" customFormat="false" ht="12.75" hidden="false" customHeight="true" outlineLevel="0" collapsed="false">
      <c r="B303" s="389"/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446"/>
      <c r="Z303" s="446"/>
      <c r="AA303" s="446"/>
      <c r="AB303" s="446"/>
      <c r="AC303" s="446"/>
      <c r="AD303" s="446"/>
    </row>
    <row r="304" customFormat="false" ht="12.75" hidden="false" customHeight="true" outlineLevel="0" collapsed="false">
      <c r="B304" s="389"/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446"/>
      <c r="Z304" s="446"/>
      <c r="AA304" s="446"/>
      <c r="AB304" s="446"/>
      <c r="AC304" s="446"/>
      <c r="AD304" s="446"/>
    </row>
    <row r="305" customFormat="false" ht="12.75" hidden="false" customHeight="true" outlineLevel="0" collapsed="false">
      <c r="B305" s="389"/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446"/>
      <c r="Z305" s="446"/>
      <c r="AA305" s="446"/>
      <c r="AB305" s="446"/>
      <c r="AC305" s="446"/>
      <c r="AD305" s="446"/>
    </row>
    <row r="306" customFormat="false" ht="12.75" hidden="false" customHeight="true" outlineLevel="0" collapsed="false">
      <c r="B306" s="389"/>
      <c r="C306" s="389"/>
      <c r="D306" s="389"/>
      <c r="E306" s="389"/>
      <c r="F306" s="389"/>
      <c r="G306" s="389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446"/>
      <c r="Z306" s="446"/>
      <c r="AA306" s="446"/>
      <c r="AB306" s="446"/>
      <c r="AC306" s="446"/>
      <c r="AD306" s="446"/>
    </row>
    <row r="307" customFormat="false" ht="12.75" hidden="false" customHeight="true" outlineLevel="0" collapsed="false">
      <c r="B307" s="389"/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446"/>
      <c r="Z307" s="446"/>
      <c r="AA307" s="446"/>
      <c r="AB307" s="446"/>
      <c r="AC307" s="446"/>
      <c r="AD307" s="446"/>
    </row>
    <row r="308" customFormat="false" ht="12.75" hidden="false" customHeight="true" outlineLevel="0" collapsed="false">
      <c r="B308" s="389"/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446"/>
      <c r="Z308" s="446"/>
      <c r="AA308" s="446"/>
      <c r="AB308" s="446"/>
      <c r="AC308" s="446"/>
      <c r="AD308" s="446"/>
    </row>
    <row r="309" customFormat="false" ht="12.75" hidden="false" customHeight="true" outlineLevel="0" collapsed="false">
      <c r="B309" s="389"/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446"/>
      <c r="Z309" s="446"/>
      <c r="AA309" s="446"/>
      <c r="AB309" s="446"/>
      <c r="AC309" s="446"/>
      <c r="AD309" s="446"/>
    </row>
    <row r="310" customFormat="false" ht="12.75" hidden="false" customHeight="true" outlineLevel="0" collapsed="false">
      <c r="B310" s="389"/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446"/>
      <c r="Z310" s="446"/>
      <c r="AA310" s="446"/>
      <c r="AB310" s="446"/>
      <c r="AC310" s="446"/>
      <c r="AD310" s="446"/>
    </row>
    <row r="311" customFormat="false" ht="12.75" hidden="false" customHeight="true" outlineLevel="0" collapsed="false"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446"/>
      <c r="Z311" s="446"/>
      <c r="AA311" s="446"/>
      <c r="AB311" s="446"/>
      <c r="AC311" s="446"/>
      <c r="AD311" s="446"/>
    </row>
    <row r="312" customFormat="false" ht="12.75" hidden="false" customHeight="true" outlineLevel="0" collapsed="false">
      <c r="B312" s="389"/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446"/>
      <c r="Z312" s="446"/>
      <c r="AA312" s="446"/>
      <c r="AB312" s="446"/>
      <c r="AC312" s="446"/>
      <c r="AD312" s="446"/>
    </row>
    <row r="313" customFormat="false" ht="12.75" hidden="false" customHeight="true" outlineLevel="0" collapsed="false">
      <c r="B313" s="389"/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446"/>
      <c r="Z313" s="446"/>
      <c r="AA313" s="446"/>
      <c r="AB313" s="446"/>
      <c r="AC313" s="446"/>
      <c r="AD313" s="446"/>
    </row>
    <row r="314" customFormat="false" ht="12.75" hidden="false" customHeight="true" outlineLevel="0" collapsed="false">
      <c r="B314" s="389"/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446"/>
      <c r="Z314" s="446"/>
      <c r="AA314" s="446"/>
      <c r="AB314" s="446"/>
      <c r="AC314" s="446"/>
      <c r="AD314" s="446"/>
    </row>
    <row r="315" customFormat="false" ht="12.75" hidden="false" customHeight="true" outlineLevel="0" collapsed="false">
      <c r="B315" s="389"/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446"/>
      <c r="Z315" s="446"/>
      <c r="AA315" s="446"/>
      <c r="AB315" s="446"/>
      <c r="AC315" s="446"/>
      <c r="AD315" s="446"/>
    </row>
    <row r="316" customFormat="false" ht="12.75" hidden="false" customHeight="true" outlineLevel="0" collapsed="false">
      <c r="B316" s="389"/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446"/>
      <c r="Z316" s="446"/>
      <c r="AA316" s="446"/>
      <c r="AB316" s="446"/>
      <c r="AC316" s="446"/>
      <c r="AD316" s="446"/>
    </row>
    <row r="317" customFormat="false" ht="12.75" hidden="false" customHeight="true" outlineLevel="0" collapsed="false">
      <c r="B317" s="389"/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446"/>
      <c r="Z317" s="446"/>
      <c r="AA317" s="446"/>
      <c r="AB317" s="446"/>
      <c r="AC317" s="446"/>
      <c r="AD317" s="446"/>
    </row>
    <row r="318" customFormat="false" ht="12.75" hidden="false" customHeight="true" outlineLevel="0" collapsed="false">
      <c r="B318" s="389"/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446"/>
      <c r="Z318" s="446"/>
      <c r="AA318" s="446"/>
      <c r="AB318" s="446"/>
      <c r="AC318" s="446"/>
      <c r="AD318" s="446"/>
    </row>
    <row r="319" customFormat="false" ht="12.75" hidden="false" customHeight="true" outlineLevel="0" collapsed="false">
      <c r="B319" s="389"/>
      <c r="C319" s="389"/>
      <c r="D319" s="389"/>
      <c r="E319" s="389"/>
      <c r="F319" s="389"/>
      <c r="G319" s="389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446"/>
      <c r="Z319" s="446"/>
      <c r="AA319" s="446"/>
      <c r="AB319" s="446"/>
      <c r="AC319" s="446"/>
      <c r="AD319" s="446"/>
    </row>
    <row r="320" customFormat="false" ht="12.75" hidden="false" customHeight="true" outlineLevel="0" collapsed="false">
      <c r="B320" s="389"/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446"/>
      <c r="Z320" s="446"/>
      <c r="AA320" s="446"/>
      <c r="AB320" s="446"/>
      <c r="AC320" s="446"/>
      <c r="AD320" s="446"/>
    </row>
    <row r="321" customFormat="false" ht="12.75" hidden="false" customHeight="true" outlineLevel="0" collapsed="false"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446"/>
      <c r="Z321" s="446"/>
      <c r="AA321" s="446"/>
      <c r="AB321" s="446"/>
      <c r="AC321" s="446"/>
      <c r="AD321" s="446"/>
    </row>
    <row r="322" customFormat="false" ht="12.75" hidden="false" customHeight="true" outlineLevel="0" collapsed="false">
      <c r="B322" s="389"/>
      <c r="C322" s="389"/>
      <c r="D322" s="389"/>
      <c r="E322" s="389"/>
      <c r="F322" s="389"/>
      <c r="G322" s="389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446"/>
      <c r="Z322" s="446"/>
      <c r="AA322" s="446"/>
      <c r="AB322" s="446"/>
      <c r="AC322" s="446"/>
      <c r="AD322" s="446"/>
    </row>
    <row r="323" customFormat="false" ht="12.75" hidden="false" customHeight="true" outlineLevel="0" collapsed="false">
      <c r="B323" s="389"/>
      <c r="C323" s="389"/>
      <c r="D323" s="389"/>
      <c r="E323" s="389"/>
      <c r="F323" s="389"/>
      <c r="G323" s="389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446"/>
      <c r="Z323" s="446"/>
      <c r="AA323" s="446"/>
      <c r="AB323" s="446"/>
      <c r="AC323" s="446"/>
      <c r="AD323" s="446"/>
    </row>
    <row r="324" customFormat="false" ht="12.75" hidden="false" customHeight="true" outlineLevel="0" collapsed="false">
      <c r="B324" s="389"/>
      <c r="C324" s="389"/>
      <c r="D324" s="389"/>
      <c r="E324" s="389"/>
      <c r="F324" s="389"/>
      <c r="G324" s="389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446"/>
      <c r="Z324" s="446"/>
      <c r="AA324" s="446"/>
      <c r="AB324" s="446"/>
      <c r="AC324" s="446"/>
      <c r="AD324" s="446"/>
    </row>
    <row r="325" customFormat="false" ht="12.75" hidden="false" customHeight="true" outlineLevel="0" collapsed="false">
      <c r="B325" s="389"/>
      <c r="C325" s="389"/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446"/>
      <c r="Z325" s="446"/>
      <c r="AA325" s="446"/>
      <c r="AB325" s="446"/>
      <c r="AC325" s="446"/>
      <c r="AD325" s="446"/>
    </row>
    <row r="326" customFormat="false" ht="12.75" hidden="false" customHeight="true" outlineLevel="0" collapsed="false">
      <c r="B326" s="389"/>
      <c r="C326" s="389"/>
      <c r="D326" s="389"/>
      <c r="E326" s="389"/>
      <c r="F326" s="389"/>
      <c r="G326" s="389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446"/>
      <c r="Z326" s="446"/>
      <c r="AA326" s="446"/>
      <c r="AB326" s="446"/>
      <c r="AC326" s="446"/>
      <c r="AD326" s="446"/>
    </row>
    <row r="327" customFormat="false" ht="12.75" hidden="false" customHeight="true" outlineLevel="0" collapsed="false">
      <c r="B327" s="389"/>
      <c r="C327" s="389"/>
      <c r="D327" s="389"/>
      <c r="E327" s="389"/>
      <c r="F327" s="389"/>
      <c r="G327" s="389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446"/>
      <c r="Z327" s="446"/>
      <c r="AA327" s="446"/>
      <c r="AB327" s="446"/>
      <c r="AC327" s="446"/>
      <c r="AD327" s="446"/>
    </row>
    <row r="328" customFormat="false" ht="12.75" hidden="false" customHeight="true" outlineLevel="0" collapsed="false">
      <c r="B328" s="389"/>
      <c r="C328" s="389"/>
      <c r="D328" s="389"/>
      <c r="E328" s="389"/>
      <c r="F328" s="389"/>
      <c r="G328" s="389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446"/>
      <c r="Z328" s="446"/>
      <c r="AA328" s="446"/>
      <c r="AB328" s="446"/>
      <c r="AC328" s="446"/>
      <c r="AD328" s="446"/>
    </row>
    <row r="329" customFormat="false" ht="12.75" hidden="false" customHeight="true" outlineLevel="0" collapsed="false">
      <c r="B329" s="389"/>
      <c r="C329" s="389"/>
      <c r="D329" s="389"/>
      <c r="E329" s="389"/>
      <c r="F329" s="389"/>
      <c r="G329" s="389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446"/>
      <c r="Z329" s="446"/>
      <c r="AA329" s="446"/>
      <c r="AB329" s="446"/>
      <c r="AC329" s="446"/>
      <c r="AD329" s="446"/>
    </row>
    <row r="330" customFormat="false" ht="12.75" hidden="false" customHeight="true" outlineLevel="0" collapsed="false">
      <c r="B330" s="389"/>
      <c r="C330" s="389"/>
      <c r="D330" s="389"/>
      <c r="E330" s="389"/>
      <c r="F330" s="389"/>
      <c r="G330" s="389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446"/>
      <c r="Z330" s="446"/>
      <c r="AA330" s="446"/>
      <c r="AB330" s="446"/>
      <c r="AC330" s="446"/>
      <c r="AD330" s="446"/>
    </row>
    <row r="331" customFormat="false" ht="12.75" hidden="false" customHeight="true" outlineLevel="0" collapsed="false">
      <c r="B331" s="389"/>
      <c r="C331" s="389"/>
      <c r="D331" s="389"/>
      <c r="E331" s="389"/>
      <c r="F331" s="389"/>
      <c r="G331" s="389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446"/>
      <c r="Z331" s="446"/>
      <c r="AA331" s="446"/>
      <c r="AB331" s="446"/>
      <c r="AC331" s="446"/>
      <c r="AD331" s="446"/>
    </row>
    <row r="332" customFormat="false" ht="12.5" hidden="false" customHeight="false" outlineLevel="0" collapsed="false">
      <c r="B332" s="389"/>
      <c r="C332" s="389"/>
      <c r="D332" s="389"/>
      <c r="E332" s="389"/>
      <c r="F332" s="389"/>
      <c r="G332" s="389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446"/>
      <c r="Z332" s="446"/>
      <c r="AA332" s="446"/>
      <c r="AB332" s="446"/>
      <c r="AC332" s="446"/>
      <c r="AD332" s="446"/>
    </row>
    <row r="333" customFormat="false" ht="12.5" hidden="false" customHeight="false" outlineLevel="0" collapsed="false">
      <c r="B333" s="389"/>
      <c r="C333" s="389"/>
      <c r="D333" s="389"/>
      <c r="E333" s="389"/>
      <c r="F333" s="389"/>
      <c r="G333" s="389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446"/>
      <c r="Z333" s="446"/>
      <c r="AA333" s="446"/>
      <c r="AB333" s="446"/>
      <c r="AC333" s="446"/>
      <c r="AD333" s="446"/>
    </row>
    <row r="334" customFormat="false" ht="12.5" hidden="false" customHeight="false" outlineLevel="0" collapsed="false">
      <c r="B334" s="389"/>
      <c r="C334" s="389"/>
      <c r="D334" s="389"/>
      <c r="E334" s="389"/>
      <c r="F334" s="389"/>
      <c r="G334" s="389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446"/>
      <c r="Z334" s="446"/>
      <c r="AA334" s="446"/>
      <c r="AB334" s="446"/>
      <c r="AC334" s="446"/>
      <c r="AD334" s="446"/>
    </row>
    <row r="335" customFormat="false" ht="12.5" hidden="false" customHeight="false" outlineLevel="0" collapsed="false">
      <c r="B335" s="389"/>
      <c r="C335" s="389"/>
      <c r="D335" s="389"/>
      <c r="E335" s="389"/>
      <c r="F335" s="389"/>
      <c r="G335" s="389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446"/>
      <c r="Z335" s="446"/>
      <c r="AA335" s="446"/>
      <c r="AB335" s="446"/>
      <c r="AC335" s="446"/>
      <c r="AD335" s="446"/>
    </row>
    <row r="336" customFormat="false" ht="12.5" hidden="false" customHeight="false" outlineLevel="0" collapsed="false">
      <c r="B336" s="389"/>
      <c r="C336" s="389"/>
      <c r="D336" s="389"/>
      <c r="E336" s="389"/>
      <c r="F336" s="389"/>
      <c r="G336" s="389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446"/>
      <c r="Z336" s="446"/>
      <c r="AA336" s="446"/>
      <c r="AB336" s="446"/>
      <c r="AC336" s="446"/>
      <c r="AD336" s="446"/>
    </row>
    <row r="337" customFormat="false" ht="12.5" hidden="false" customHeight="false" outlineLevel="0" collapsed="false">
      <c r="B337" s="389"/>
      <c r="C337" s="389"/>
      <c r="D337" s="389"/>
      <c r="E337" s="389"/>
      <c r="F337" s="389"/>
      <c r="G337" s="389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446"/>
      <c r="Z337" s="446"/>
      <c r="AA337" s="446"/>
      <c r="AB337" s="446"/>
      <c r="AC337" s="446"/>
      <c r="AD337" s="446"/>
    </row>
    <row r="338" customFormat="false" ht="12.5" hidden="false" customHeight="false" outlineLevel="0" collapsed="false">
      <c r="B338" s="389"/>
      <c r="C338" s="389"/>
      <c r="D338" s="389"/>
      <c r="E338" s="389"/>
      <c r="F338" s="389"/>
      <c r="G338" s="389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446"/>
      <c r="Z338" s="446"/>
      <c r="AA338" s="446"/>
      <c r="AB338" s="446"/>
      <c r="AC338" s="446"/>
      <c r="AD338" s="446"/>
    </row>
    <row r="339" customFormat="false" ht="12.5" hidden="false" customHeight="false" outlineLevel="0" collapsed="false">
      <c r="B339" s="389"/>
      <c r="C339" s="389"/>
      <c r="D339" s="389"/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446"/>
      <c r="Z339" s="446"/>
      <c r="AA339" s="446"/>
      <c r="AB339" s="446"/>
      <c r="AC339" s="446"/>
      <c r="AD339" s="446"/>
    </row>
    <row r="340" customFormat="false" ht="12.5" hidden="false" customHeight="false" outlineLevel="0" collapsed="false">
      <c r="B340" s="389"/>
      <c r="C340" s="389"/>
      <c r="D340" s="389"/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446"/>
      <c r="Z340" s="446"/>
      <c r="AA340" s="446"/>
      <c r="AB340" s="446"/>
      <c r="AC340" s="446"/>
      <c r="AD340" s="446"/>
    </row>
    <row r="341" customFormat="false" ht="12.5" hidden="false" customHeight="false" outlineLevel="0" collapsed="false">
      <c r="B341" s="389"/>
      <c r="C341" s="389"/>
      <c r="D341" s="389"/>
      <c r="E341" s="389"/>
      <c r="F341" s="389"/>
      <c r="G341" s="389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446"/>
      <c r="Z341" s="446"/>
      <c r="AA341" s="446"/>
      <c r="AB341" s="446"/>
      <c r="AC341" s="446"/>
      <c r="AD341" s="446"/>
    </row>
    <row r="342" customFormat="false" ht="12.5" hidden="false" customHeight="false" outlineLevel="0" collapsed="false">
      <c r="B342" s="389"/>
      <c r="C342" s="389"/>
      <c r="D342" s="389"/>
      <c r="E342" s="389"/>
      <c r="F342" s="389"/>
      <c r="G342" s="389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446"/>
      <c r="Z342" s="446"/>
      <c r="AA342" s="446"/>
      <c r="AB342" s="446"/>
      <c r="AC342" s="446"/>
      <c r="AD342" s="446"/>
    </row>
    <row r="343" customFormat="false" ht="12.5" hidden="false" customHeight="false" outlineLevel="0" collapsed="false">
      <c r="B343" s="389"/>
      <c r="C343" s="389"/>
      <c r="D343" s="389"/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446"/>
      <c r="Z343" s="446"/>
      <c r="AA343" s="446"/>
      <c r="AB343" s="446"/>
      <c r="AC343" s="446"/>
      <c r="AD343" s="446"/>
    </row>
    <row r="344" customFormat="false" ht="12.5" hidden="false" customHeight="false" outlineLevel="0" collapsed="false">
      <c r="B344" s="389"/>
      <c r="C344" s="389"/>
      <c r="D344" s="389"/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446"/>
      <c r="Z344" s="446"/>
      <c r="AA344" s="446"/>
      <c r="AB344" s="446"/>
      <c r="AC344" s="446"/>
      <c r="AD344" s="446"/>
    </row>
    <row r="345" customFormat="false" ht="12.5" hidden="false" customHeight="false" outlineLevel="0" collapsed="false">
      <c r="B345" s="389"/>
      <c r="C345" s="389"/>
      <c r="D345" s="389"/>
      <c r="E345" s="389"/>
      <c r="F345" s="389"/>
      <c r="G345" s="389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446"/>
      <c r="Z345" s="446"/>
      <c r="AA345" s="446"/>
      <c r="AB345" s="446"/>
      <c r="AC345" s="446"/>
      <c r="AD345" s="446"/>
    </row>
    <row r="346" customFormat="false" ht="12.5" hidden="false" customHeight="false" outlineLevel="0" collapsed="false">
      <c r="B346" s="389"/>
      <c r="C346" s="389"/>
      <c r="D346" s="389"/>
      <c r="E346" s="389"/>
      <c r="F346" s="389"/>
      <c r="G346" s="389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446"/>
      <c r="Z346" s="446"/>
      <c r="AA346" s="446"/>
      <c r="AB346" s="446"/>
      <c r="AC346" s="446"/>
      <c r="AD346" s="446"/>
    </row>
    <row r="347" customFormat="false" ht="12.5" hidden="false" customHeight="false" outlineLevel="0" collapsed="false">
      <c r="B347" s="389"/>
      <c r="C347" s="389"/>
      <c r="D347" s="389"/>
      <c r="E347" s="389"/>
      <c r="F347" s="389"/>
      <c r="G347" s="389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446"/>
      <c r="Z347" s="446"/>
      <c r="AA347" s="446"/>
      <c r="AB347" s="446"/>
      <c r="AC347" s="446"/>
      <c r="AD347" s="446"/>
    </row>
    <row r="348" customFormat="false" ht="12.5" hidden="false" customHeight="false" outlineLevel="0" collapsed="false">
      <c r="B348" s="389"/>
      <c r="C348" s="389"/>
      <c r="D348" s="389"/>
      <c r="E348" s="389"/>
      <c r="F348" s="389"/>
      <c r="G348" s="389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446"/>
      <c r="Z348" s="446"/>
      <c r="AA348" s="446"/>
      <c r="AB348" s="446"/>
      <c r="AC348" s="446"/>
      <c r="AD348" s="446"/>
    </row>
    <row r="349" customFormat="false" ht="12.5" hidden="false" customHeight="false" outlineLevel="0" collapsed="false">
      <c r="B349" s="389"/>
      <c r="C349" s="389"/>
      <c r="D349" s="389"/>
      <c r="E349" s="389"/>
      <c r="F349" s="389"/>
      <c r="G349" s="389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446"/>
      <c r="Z349" s="446"/>
      <c r="AA349" s="446"/>
      <c r="AB349" s="446"/>
      <c r="AC349" s="446"/>
      <c r="AD349" s="446"/>
    </row>
    <row r="350" customFormat="false" ht="12.5" hidden="false" customHeight="false" outlineLevel="0" collapsed="false">
      <c r="B350" s="389"/>
      <c r="C350" s="389"/>
      <c r="D350" s="389"/>
      <c r="E350" s="389"/>
      <c r="F350" s="389"/>
      <c r="G350" s="389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446"/>
      <c r="Z350" s="446"/>
      <c r="AA350" s="446"/>
      <c r="AB350" s="446"/>
      <c r="AC350" s="446"/>
      <c r="AD350" s="446"/>
    </row>
    <row r="351" customFormat="false" ht="12.5" hidden="false" customHeight="false" outlineLevel="0" collapsed="false">
      <c r="B351" s="389"/>
      <c r="C351" s="389"/>
      <c r="D351" s="389"/>
      <c r="E351" s="389"/>
      <c r="F351" s="389"/>
      <c r="G351" s="389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446"/>
      <c r="Z351" s="446"/>
      <c r="AA351" s="446"/>
      <c r="AB351" s="446"/>
      <c r="AC351" s="446"/>
      <c r="AD351" s="446"/>
    </row>
    <row r="352" customFormat="false" ht="12.5" hidden="false" customHeight="false" outlineLevel="0" collapsed="false">
      <c r="B352" s="389"/>
      <c r="C352" s="389"/>
      <c r="D352" s="389"/>
      <c r="E352" s="389"/>
      <c r="F352" s="389"/>
      <c r="G352" s="389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446"/>
      <c r="Z352" s="446"/>
      <c r="AA352" s="446"/>
      <c r="AB352" s="446"/>
      <c r="AC352" s="446"/>
      <c r="AD352" s="446"/>
    </row>
    <row r="353" customFormat="false" ht="12.5" hidden="false" customHeight="false" outlineLevel="0" collapsed="false">
      <c r="B353" s="389"/>
      <c r="C353" s="389"/>
      <c r="D353" s="389"/>
      <c r="E353" s="389"/>
      <c r="F353" s="389"/>
      <c r="G353" s="389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446"/>
      <c r="Z353" s="446"/>
      <c r="AA353" s="446"/>
      <c r="AB353" s="446"/>
      <c r="AC353" s="446"/>
      <c r="AD353" s="446"/>
    </row>
    <row r="354" customFormat="false" ht="12.5" hidden="false" customHeight="false" outlineLevel="0" collapsed="false">
      <c r="B354" s="389"/>
      <c r="C354" s="389"/>
      <c r="D354" s="389"/>
      <c r="E354" s="389"/>
      <c r="F354" s="389"/>
      <c r="G354" s="389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446"/>
      <c r="Z354" s="446"/>
      <c r="AA354" s="446"/>
      <c r="AB354" s="446"/>
      <c r="AC354" s="446"/>
      <c r="AD354" s="446"/>
    </row>
    <row r="355" customFormat="false" ht="12.5" hidden="false" customHeight="false" outlineLevel="0" collapsed="false">
      <c r="B355" s="389"/>
      <c r="C355" s="389"/>
      <c r="D355" s="389"/>
      <c r="E355" s="389"/>
      <c r="F355" s="389"/>
      <c r="G355" s="389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446"/>
      <c r="Z355" s="446"/>
      <c r="AA355" s="446"/>
      <c r="AB355" s="446"/>
      <c r="AC355" s="446"/>
      <c r="AD355" s="446"/>
    </row>
    <row r="356" customFormat="false" ht="12.5" hidden="false" customHeight="false" outlineLevel="0" collapsed="false">
      <c r="B356" s="389"/>
      <c r="C356" s="389"/>
      <c r="D356" s="389"/>
      <c r="E356" s="389"/>
      <c r="F356" s="389"/>
      <c r="G356" s="389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446"/>
      <c r="Z356" s="446"/>
      <c r="AA356" s="446"/>
      <c r="AB356" s="446"/>
      <c r="AC356" s="446"/>
      <c r="AD356" s="446"/>
    </row>
    <row r="357" customFormat="false" ht="12.5" hidden="false" customHeight="false" outlineLevel="0" collapsed="false">
      <c r="B357" s="389"/>
      <c r="C357" s="389"/>
      <c r="D357" s="389"/>
      <c r="E357" s="389"/>
      <c r="F357" s="389"/>
      <c r="G357" s="389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446"/>
      <c r="Z357" s="446"/>
      <c r="AA357" s="446"/>
      <c r="AB357" s="446"/>
      <c r="AC357" s="446"/>
      <c r="AD357" s="446"/>
    </row>
    <row r="358" customFormat="false" ht="12.5" hidden="false" customHeight="false" outlineLevel="0" collapsed="false">
      <c r="B358" s="389"/>
      <c r="C358" s="389"/>
      <c r="D358" s="389"/>
      <c r="E358" s="389"/>
      <c r="F358" s="389"/>
      <c r="G358" s="389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446"/>
      <c r="Z358" s="446"/>
      <c r="AA358" s="446"/>
      <c r="AB358" s="446"/>
      <c r="AC358" s="446"/>
      <c r="AD358" s="446"/>
    </row>
    <row r="359" customFormat="false" ht="12.5" hidden="false" customHeight="false" outlineLevel="0" collapsed="false">
      <c r="B359" s="389"/>
      <c r="C359" s="389"/>
      <c r="D359" s="389"/>
      <c r="E359" s="389"/>
      <c r="F359" s="389"/>
      <c r="G359" s="389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446"/>
      <c r="Z359" s="446"/>
      <c r="AA359" s="446"/>
      <c r="AB359" s="446"/>
      <c r="AC359" s="446"/>
      <c r="AD359" s="446"/>
    </row>
    <row r="360" customFormat="false" ht="12.5" hidden="false" customHeight="false" outlineLevel="0" collapsed="false">
      <c r="B360" s="389"/>
      <c r="C360" s="389"/>
      <c r="D360" s="389"/>
      <c r="E360" s="389"/>
      <c r="F360" s="389"/>
      <c r="G360" s="389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446"/>
      <c r="Z360" s="446"/>
      <c r="AA360" s="446"/>
      <c r="AB360" s="446"/>
      <c r="AC360" s="446"/>
      <c r="AD360" s="446"/>
    </row>
    <row r="361" customFormat="false" ht="12.5" hidden="false" customHeight="false" outlineLevel="0" collapsed="false">
      <c r="B361" s="389"/>
      <c r="C361" s="389"/>
      <c r="D361" s="389"/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446"/>
      <c r="Z361" s="446"/>
      <c r="AA361" s="446"/>
      <c r="AB361" s="446"/>
      <c r="AC361" s="446"/>
      <c r="AD361" s="446"/>
    </row>
    <row r="362" customFormat="false" ht="12.5" hidden="false" customHeight="false" outlineLevel="0" collapsed="false">
      <c r="B362" s="389"/>
      <c r="C362" s="389"/>
      <c r="D362" s="389"/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446"/>
      <c r="Z362" s="446"/>
      <c r="AA362" s="446"/>
      <c r="AB362" s="446"/>
      <c r="AC362" s="446"/>
      <c r="AD362" s="446"/>
    </row>
    <row r="363" customFormat="false" ht="12.5" hidden="false" customHeight="false" outlineLevel="0" collapsed="false">
      <c r="B363" s="389"/>
      <c r="C363" s="389"/>
      <c r="D363" s="389"/>
      <c r="E363" s="389"/>
      <c r="F363" s="389"/>
      <c r="G363" s="389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446"/>
      <c r="Z363" s="446"/>
      <c r="AA363" s="446"/>
      <c r="AB363" s="446"/>
      <c r="AC363" s="446"/>
      <c r="AD363" s="446"/>
    </row>
    <row r="364" customFormat="false" ht="12.5" hidden="false" customHeight="false" outlineLevel="0" collapsed="false">
      <c r="B364" s="389"/>
      <c r="C364" s="389"/>
      <c r="D364" s="389"/>
      <c r="E364" s="389"/>
      <c r="F364" s="389"/>
      <c r="G364" s="389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446"/>
      <c r="Z364" s="446"/>
      <c r="AA364" s="446"/>
      <c r="AB364" s="446"/>
      <c r="AC364" s="446"/>
      <c r="AD364" s="446"/>
    </row>
    <row r="365" customFormat="false" ht="12.5" hidden="false" customHeight="false" outlineLevel="0" collapsed="false">
      <c r="B365" s="389"/>
      <c r="C365" s="389"/>
      <c r="D365" s="389"/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446"/>
      <c r="Z365" s="446"/>
      <c r="AA365" s="446"/>
      <c r="AB365" s="446"/>
      <c r="AC365" s="446"/>
      <c r="AD365" s="446"/>
    </row>
    <row r="366" customFormat="false" ht="12.5" hidden="false" customHeight="false" outlineLevel="0" collapsed="false">
      <c r="B366" s="389"/>
      <c r="C366" s="389"/>
      <c r="D366" s="389"/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446"/>
      <c r="Z366" s="446"/>
      <c r="AA366" s="446"/>
      <c r="AB366" s="446"/>
      <c r="AC366" s="446"/>
      <c r="AD366" s="446"/>
    </row>
    <row r="367" customFormat="false" ht="12.5" hidden="false" customHeight="false" outlineLevel="0" collapsed="false">
      <c r="B367" s="389"/>
      <c r="C367" s="389"/>
      <c r="D367" s="389"/>
      <c r="E367" s="389"/>
      <c r="F367" s="389"/>
      <c r="G367" s="389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446"/>
      <c r="Z367" s="446"/>
      <c r="AA367" s="446"/>
      <c r="AB367" s="446"/>
      <c r="AC367" s="446"/>
      <c r="AD367" s="446"/>
    </row>
    <row r="368" customFormat="false" ht="12.5" hidden="false" customHeight="false" outlineLevel="0" collapsed="false">
      <c r="B368" s="389"/>
      <c r="C368" s="389"/>
      <c r="D368" s="389"/>
      <c r="E368" s="389"/>
      <c r="F368" s="389"/>
      <c r="G368" s="389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446"/>
      <c r="Z368" s="446"/>
      <c r="AA368" s="446"/>
      <c r="AB368" s="446"/>
      <c r="AC368" s="446"/>
      <c r="AD368" s="446"/>
    </row>
    <row r="369" customFormat="false" ht="12.5" hidden="false" customHeight="false" outlineLevel="0" collapsed="false">
      <c r="B369" s="389"/>
      <c r="C369" s="389"/>
      <c r="D369" s="389"/>
      <c r="E369" s="389"/>
      <c r="F369" s="389"/>
      <c r="G369" s="389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  <c r="X369" s="389"/>
      <c r="Y369" s="446"/>
      <c r="Z369" s="446"/>
      <c r="AA369" s="446"/>
      <c r="AB369" s="446"/>
      <c r="AC369" s="446"/>
      <c r="AD369" s="446"/>
    </row>
    <row r="370" customFormat="false" ht="12.5" hidden="false" customHeight="false" outlineLevel="0" collapsed="false">
      <c r="B370" s="389"/>
      <c r="C370" s="389"/>
      <c r="D370" s="389"/>
      <c r="E370" s="389"/>
      <c r="F370" s="389"/>
      <c r="G370" s="389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  <c r="X370" s="389"/>
      <c r="Y370" s="446"/>
      <c r="Z370" s="446"/>
      <c r="AA370" s="446"/>
      <c r="AB370" s="446"/>
      <c r="AC370" s="446"/>
      <c r="AD370" s="446"/>
    </row>
    <row r="371" customFormat="false" ht="12.5" hidden="false" customHeight="false" outlineLevel="0" collapsed="false">
      <c r="B371" s="389"/>
      <c r="C371" s="389"/>
      <c r="D371" s="389"/>
      <c r="E371" s="389"/>
      <c r="F371" s="389"/>
      <c r="G371" s="389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  <c r="X371" s="389"/>
      <c r="Y371" s="446"/>
      <c r="Z371" s="446"/>
      <c r="AA371" s="446"/>
      <c r="AB371" s="446"/>
      <c r="AC371" s="446"/>
      <c r="AD371" s="446"/>
    </row>
    <row r="372" customFormat="false" ht="12.5" hidden="false" customHeight="false" outlineLevel="0" collapsed="false">
      <c r="B372" s="389"/>
      <c r="C372" s="389"/>
      <c r="D372" s="389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448"/>
      <c r="S372" s="389"/>
      <c r="T372" s="389"/>
      <c r="U372" s="389"/>
      <c r="V372" s="389"/>
      <c r="W372" s="389"/>
      <c r="X372" s="389"/>
      <c r="Y372" s="446"/>
      <c r="Z372" s="446"/>
      <c r="AA372" s="446"/>
      <c r="AB372" s="446"/>
      <c r="AC372" s="446"/>
      <c r="AD372" s="446"/>
    </row>
    <row r="373" customFormat="false" ht="12.5" hidden="false" customHeight="false" outlineLevel="0" collapsed="false">
      <c r="B373" s="389"/>
      <c r="C373" s="389"/>
      <c r="D373" s="389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448"/>
      <c r="S373" s="389"/>
      <c r="T373" s="389"/>
      <c r="U373" s="389"/>
      <c r="V373" s="389"/>
      <c r="W373" s="389"/>
      <c r="X373" s="389"/>
      <c r="Y373" s="446"/>
      <c r="Z373" s="446"/>
      <c r="AA373" s="446"/>
      <c r="AB373" s="446"/>
      <c r="AC373" s="446"/>
      <c r="AD373" s="446"/>
    </row>
    <row r="374" customFormat="false" ht="12.5" hidden="false" customHeight="false" outlineLevel="0" collapsed="false">
      <c r="B374" s="389"/>
      <c r="C374" s="389"/>
      <c r="D374" s="389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448"/>
      <c r="S374" s="389"/>
      <c r="T374" s="389"/>
      <c r="U374" s="389"/>
      <c r="V374" s="389"/>
      <c r="W374" s="389"/>
      <c r="X374" s="389"/>
      <c r="Y374" s="446"/>
      <c r="Z374" s="446"/>
      <c r="AA374" s="446"/>
      <c r="AB374" s="446"/>
      <c r="AC374" s="446"/>
      <c r="AD374" s="446"/>
    </row>
    <row r="375" customFormat="false" ht="12.5" hidden="false" customHeight="false" outlineLevel="0" collapsed="false">
      <c r="B375" s="389"/>
      <c r="C375" s="389"/>
      <c r="D375" s="389"/>
      <c r="E375" s="389"/>
      <c r="F375" s="389"/>
      <c r="G375" s="389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448"/>
      <c r="S375" s="389"/>
      <c r="T375" s="389"/>
      <c r="U375" s="389"/>
      <c r="V375" s="389"/>
      <c r="W375" s="389"/>
      <c r="X375" s="389"/>
      <c r="Y375" s="446"/>
      <c r="Z375" s="446"/>
      <c r="AA375" s="446"/>
      <c r="AB375" s="446"/>
      <c r="AC375" s="446"/>
      <c r="AD375" s="446"/>
    </row>
    <row r="376" customFormat="false" ht="12.5" hidden="false" customHeight="false" outlineLevel="0" collapsed="false">
      <c r="B376" s="389"/>
      <c r="C376" s="389"/>
      <c r="D376" s="389"/>
      <c r="E376" s="389"/>
      <c r="F376" s="389"/>
      <c r="G376" s="389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448"/>
      <c r="S376" s="389"/>
      <c r="T376" s="389"/>
      <c r="U376" s="389"/>
      <c r="V376" s="389"/>
      <c r="W376" s="389"/>
      <c r="X376" s="389"/>
      <c r="Y376" s="446"/>
      <c r="Z376" s="446"/>
      <c r="AA376" s="446"/>
      <c r="AB376" s="446"/>
      <c r="AC376" s="446"/>
      <c r="AD376" s="446"/>
    </row>
    <row r="377" customFormat="false" ht="12.5" hidden="false" customHeight="false" outlineLevel="0" collapsed="false">
      <c r="B377" s="389"/>
      <c r="C377" s="389"/>
      <c r="D377" s="389"/>
      <c r="E377" s="389"/>
      <c r="F377" s="389"/>
      <c r="G377" s="389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448"/>
      <c r="S377" s="389"/>
      <c r="T377" s="389"/>
      <c r="U377" s="389"/>
      <c r="V377" s="389"/>
      <c r="W377" s="389"/>
      <c r="X377" s="389"/>
      <c r="Y377" s="446"/>
      <c r="Z377" s="446"/>
      <c r="AA377" s="446"/>
      <c r="AB377" s="446"/>
      <c r="AC377" s="446"/>
      <c r="AD377" s="446"/>
    </row>
    <row r="378" customFormat="false" ht="12.5" hidden="false" customHeight="false" outlineLevel="0" collapsed="false">
      <c r="B378" s="389"/>
      <c r="C378" s="389"/>
      <c r="D378" s="389"/>
      <c r="E378" s="389"/>
      <c r="F378" s="389"/>
      <c r="G378" s="389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448"/>
      <c r="S378" s="389"/>
      <c r="T378" s="389"/>
      <c r="U378" s="389"/>
      <c r="V378" s="389"/>
      <c r="W378" s="389"/>
      <c r="X378" s="389"/>
      <c r="Y378" s="446"/>
      <c r="Z378" s="446"/>
      <c r="AA378" s="446"/>
      <c r="AB378" s="446"/>
      <c r="AC378" s="446"/>
      <c r="AD378" s="446"/>
    </row>
    <row r="379" customFormat="false" ht="12.5" hidden="false" customHeight="false" outlineLevel="0" collapsed="false">
      <c r="B379" s="389"/>
      <c r="C379" s="389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448"/>
      <c r="S379" s="389"/>
      <c r="T379" s="389"/>
      <c r="U379" s="389"/>
      <c r="V379" s="389"/>
      <c r="W379" s="389"/>
      <c r="X379" s="389"/>
      <c r="Y379" s="446"/>
      <c r="Z379" s="446"/>
      <c r="AA379" s="446"/>
      <c r="AB379" s="446"/>
      <c r="AC379" s="446"/>
      <c r="AD379" s="446"/>
    </row>
    <row r="380" customFormat="false" ht="12.5" hidden="false" customHeight="false" outlineLevel="0" collapsed="false">
      <c r="B380" s="389"/>
      <c r="C380" s="389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448"/>
      <c r="S380" s="389"/>
      <c r="T380" s="389"/>
      <c r="U380" s="389"/>
      <c r="V380" s="389"/>
      <c r="W380" s="389"/>
      <c r="X380" s="389"/>
      <c r="Y380" s="446"/>
      <c r="Z380" s="446"/>
      <c r="AA380" s="446"/>
      <c r="AB380" s="446"/>
      <c r="AC380" s="446"/>
      <c r="AD380" s="446"/>
    </row>
    <row r="381" customFormat="false" ht="12.5" hidden="false" customHeight="false" outlineLevel="0" collapsed="false">
      <c r="B381" s="389"/>
      <c r="C381" s="389"/>
      <c r="D381" s="389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448"/>
      <c r="S381" s="389"/>
      <c r="T381" s="389"/>
      <c r="U381" s="389"/>
      <c r="V381" s="389"/>
      <c r="W381" s="389"/>
      <c r="X381" s="389"/>
      <c r="Y381" s="446"/>
      <c r="Z381" s="446"/>
      <c r="AA381" s="446"/>
      <c r="AB381" s="446"/>
      <c r="AC381" s="446"/>
      <c r="AD381" s="446"/>
    </row>
    <row r="382" customFormat="false" ht="12.5" hidden="false" customHeight="false" outlineLevel="0" collapsed="false">
      <c r="B382" s="389"/>
      <c r="C382" s="389"/>
      <c r="D382" s="389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448"/>
      <c r="S382" s="389"/>
      <c r="T382" s="389"/>
      <c r="U382" s="389"/>
      <c r="V382" s="389"/>
      <c r="W382" s="389"/>
      <c r="X382" s="389"/>
      <c r="Y382" s="446"/>
      <c r="Z382" s="446"/>
      <c r="AA382" s="446"/>
      <c r="AB382" s="446"/>
      <c r="AC382" s="446"/>
      <c r="AD382" s="446"/>
    </row>
    <row r="383" customFormat="false" ht="12.5" hidden="false" customHeight="false" outlineLevel="0" collapsed="false">
      <c r="B383" s="389"/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448"/>
      <c r="S383" s="389"/>
      <c r="T383" s="389"/>
      <c r="U383" s="389"/>
      <c r="V383" s="389"/>
      <c r="W383" s="389"/>
      <c r="X383" s="389"/>
      <c r="Y383" s="446"/>
      <c r="Z383" s="446"/>
      <c r="AA383" s="446"/>
      <c r="AB383" s="446"/>
      <c r="AC383" s="446"/>
      <c r="AD383" s="446"/>
    </row>
    <row r="384" customFormat="false" ht="12.5" hidden="false" customHeight="false" outlineLevel="0" collapsed="false">
      <c r="B384" s="389"/>
      <c r="C384" s="389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448"/>
      <c r="S384" s="389"/>
      <c r="T384" s="389"/>
      <c r="U384" s="389"/>
      <c r="V384" s="389"/>
      <c r="W384" s="389"/>
      <c r="X384" s="389"/>
      <c r="Y384" s="446"/>
      <c r="Z384" s="446"/>
      <c r="AA384" s="446"/>
      <c r="AB384" s="446"/>
      <c r="AC384" s="446"/>
      <c r="AD384" s="446"/>
    </row>
    <row r="385" customFormat="false" ht="12.5" hidden="false" customHeight="false" outlineLevel="0" collapsed="false">
      <c r="B385" s="389"/>
      <c r="C385" s="389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448"/>
      <c r="S385" s="389"/>
      <c r="T385" s="389"/>
      <c r="U385" s="389"/>
      <c r="V385" s="389"/>
      <c r="W385" s="389"/>
      <c r="X385" s="389"/>
      <c r="Y385" s="446"/>
      <c r="Z385" s="446"/>
      <c r="AA385" s="446"/>
      <c r="AB385" s="446"/>
      <c r="AC385" s="446"/>
      <c r="AD385" s="446"/>
    </row>
    <row r="386" customFormat="false" ht="12.5" hidden="false" customHeight="false" outlineLevel="0" collapsed="false">
      <c r="B386" s="389"/>
      <c r="C386" s="389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448"/>
      <c r="S386" s="389"/>
      <c r="T386" s="389"/>
      <c r="U386" s="389"/>
      <c r="V386" s="389"/>
      <c r="W386" s="389"/>
      <c r="X386" s="389"/>
      <c r="Y386" s="446"/>
      <c r="Z386" s="446"/>
      <c r="AA386" s="446"/>
      <c r="AB386" s="446"/>
      <c r="AC386" s="446"/>
      <c r="AD386" s="446"/>
    </row>
    <row r="387" customFormat="false" ht="12.5" hidden="false" customHeight="false" outlineLevel="0" collapsed="false">
      <c r="B387" s="389"/>
      <c r="C387" s="389"/>
      <c r="D387" s="389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448"/>
      <c r="S387" s="389"/>
      <c r="T387" s="389"/>
      <c r="U387" s="389"/>
      <c r="V387" s="389"/>
      <c r="W387" s="389"/>
      <c r="X387" s="389"/>
      <c r="Y387" s="446"/>
      <c r="Z387" s="446"/>
      <c r="AA387" s="446"/>
      <c r="AB387" s="446"/>
      <c r="AC387" s="446"/>
      <c r="AD387" s="446"/>
    </row>
    <row r="388" customFormat="false" ht="12.5" hidden="false" customHeight="false" outlineLevel="0" collapsed="false">
      <c r="B388" s="389"/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448"/>
      <c r="S388" s="389"/>
      <c r="T388" s="389"/>
      <c r="U388" s="389"/>
      <c r="V388" s="389"/>
      <c r="W388" s="389"/>
      <c r="X388" s="389"/>
      <c r="Y388" s="446"/>
      <c r="Z388" s="446"/>
      <c r="AA388" s="446"/>
      <c r="AB388" s="446"/>
      <c r="AC388" s="446"/>
      <c r="AD388" s="446"/>
    </row>
    <row r="389" customFormat="false" ht="12.5" hidden="false" customHeight="false" outlineLevel="0" collapsed="false">
      <c r="B389" s="389"/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448"/>
      <c r="S389" s="389"/>
      <c r="T389" s="389"/>
      <c r="U389" s="389"/>
      <c r="V389" s="389"/>
      <c r="W389" s="389"/>
      <c r="X389" s="389"/>
      <c r="Y389" s="446"/>
      <c r="Z389" s="446"/>
      <c r="AA389" s="446"/>
      <c r="AB389" s="446"/>
      <c r="AC389" s="446"/>
      <c r="AD389" s="446"/>
    </row>
    <row r="390" customFormat="false" ht="12.5" hidden="false" customHeight="false" outlineLevel="0" collapsed="false">
      <c r="B390" s="389"/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448"/>
      <c r="S390" s="389"/>
      <c r="T390" s="389"/>
      <c r="U390" s="389"/>
      <c r="V390" s="389"/>
      <c r="W390" s="389"/>
      <c r="X390" s="389"/>
      <c r="Y390" s="446"/>
      <c r="Z390" s="446"/>
      <c r="AA390" s="446"/>
      <c r="AB390" s="446"/>
      <c r="AC390" s="446"/>
      <c r="AD390" s="446"/>
    </row>
    <row r="391" customFormat="false" ht="12.5" hidden="false" customHeight="false" outlineLevel="0" collapsed="false">
      <c r="B391" s="389"/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448"/>
      <c r="S391" s="389"/>
      <c r="T391" s="389"/>
      <c r="U391" s="389"/>
      <c r="V391" s="389"/>
      <c r="W391" s="389"/>
      <c r="X391" s="389"/>
      <c r="Y391" s="446"/>
      <c r="Z391" s="446"/>
      <c r="AA391" s="446"/>
      <c r="AB391" s="446"/>
      <c r="AC391" s="446"/>
      <c r="AD391" s="446"/>
    </row>
    <row r="392" customFormat="false" ht="12.5" hidden="false" customHeight="false" outlineLevel="0" collapsed="false">
      <c r="B392" s="389"/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448"/>
      <c r="S392" s="389"/>
      <c r="T392" s="389"/>
      <c r="U392" s="389"/>
      <c r="V392" s="389"/>
      <c r="W392" s="389"/>
      <c r="X392" s="389"/>
      <c r="Y392" s="446"/>
      <c r="Z392" s="446"/>
      <c r="AA392" s="446"/>
      <c r="AB392" s="446"/>
      <c r="AC392" s="446"/>
      <c r="AD392" s="446"/>
    </row>
    <row r="393" customFormat="false" ht="12.5" hidden="false" customHeight="false" outlineLevel="0" collapsed="false">
      <c r="B393" s="389"/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448"/>
      <c r="S393" s="389"/>
      <c r="T393" s="389"/>
      <c r="U393" s="389"/>
      <c r="V393" s="389"/>
      <c r="W393" s="389"/>
      <c r="X393" s="389"/>
      <c r="Y393" s="446"/>
      <c r="Z393" s="446"/>
      <c r="AA393" s="446"/>
      <c r="AB393" s="446"/>
      <c r="AC393" s="446"/>
      <c r="AD393" s="446"/>
    </row>
    <row r="394" customFormat="false" ht="12.5" hidden="false" customHeight="false" outlineLevel="0" collapsed="false">
      <c r="B394" s="389"/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448"/>
      <c r="S394" s="389"/>
      <c r="T394" s="389"/>
      <c r="U394" s="389"/>
      <c r="V394" s="389"/>
      <c r="W394" s="389"/>
      <c r="X394" s="389"/>
      <c r="Y394" s="446"/>
      <c r="Z394" s="446"/>
      <c r="AA394" s="446"/>
      <c r="AB394" s="446"/>
      <c r="AC394" s="446"/>
      <c r="AD394" s="446"/>
    </row>
    <row r="395" customFormat="false" ht="12.5" hidden="false" customHeight="false" outlineLevel="0" collapsed="false">
      <c r="B395" s="389"/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448"/>
      <c r="S395" s="389"/>
      <c r="T395" s="389"/>
      <c r="U395" s="389"/>
      <c r="V395" s="389"/>
      <c r="W395" s="389"/>
      <c r="X395" s="389"/>
      <c r="Y395" s="446"/>
      <c r="Z395" s="446"/>
      <c r="AA395" s="446"/>
      <c r="AB395" s="446"/>
      <c r="AC395" s="446"/>
      <c r="AD395" s="446"/>
    </row>
    <row r="396" customFormat="false" ht="12.5" hidden="false" customHeight="false" outlineLevel="0" collapsed="false">
      <c r="B396" s="389"/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448"/>
      <c r="S396" s="389"/>
      <c r="T396" s="389"/>
      <c r="U396" s="389"/>
      <c r="V396" s="389"/>
      <c r="W396" s="389"/>
      <c r="X396" s="389"/>
      <c r="Y396" s="446"/>
      <c r="Z396" s="446"/>
      <c r="AA396" s="446"/>
      <c r="AB396" s="446"/>
      <c r="AC396" s="446"/>
      <c r="AD396" s="446"/>
    </row>
    <row r="397" customFormat="false" ht="12.5" hidden="false" customHeight="false" outlineLevel="0" collapsed="false">
      <c r="B397" s="389"/>
      <c r="C397" s="389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448"/>
      <c r="S397" s="389"/>
      <c r="T397" s="389"/>
      <c r="U397" s="389"/>
      <c r="V397" s="389"/>
      <c r="W397" s="389"/>
      <c r="X397" s="389"/>
      <c r="Y397" s="446"/>
      <c r="Z397" s="446"/>
      <c r="AA397" s="446"/>
      <c r="AB397" s="446"/>
      <c r="AC397" s="446"/>
      <c r="AD397" s="446"/>
    </row>
    <row r="398" customFormat="false" ht="12.5" hidden="false" customHeight="false" outlineLevel="0" collapsed="false">
      <c r="B398" s="389"/>
      <c r="C398" s="389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448"/>
      <c r="S398" s="389"/>
      <c r="T398" s="389"/>
      <c r="U398" s="389"/>
      <c r="V398" s="389"/>
      <c r="W398" s="389"/>
      <c r="X398" s="389"/>
      <c r="Y398" s="446"/>
      <c r="Z398" s="446"/>
      <c r="AA398" s="446"/>
      <c r="AB398" s="446"/>
      <c r="AC398" s="446"/>
      <c r="AD398" s="446"/>
    </row>
    <row r="399" customFormat="false" ht="12.5" hidden="false" customHeight="false" outlineLevel="0" collapsed="false">
      <c r="B399" s="389"/>
      <c r="C399" s="389"/>
      <c r="D399" s="389"/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448"/>
      <c r="S399" s="389"/>
      <c r="T399" s="389"/>
      <c r="U399" s="389"/>
      <c r="V399" s="389"/>
      <c r="W399" s="389"/>
      <c r="X399" s="389"/>
      <c r="Y399" s="446"/>
      <c r="Z399" s="446"/>
      <c r="AA399" s="446"/>
      <c r="AB399" s="446"/>
      <c r="AC399" s="446"/>
      <c r="AD399" s="446"/>
    </row>
    <row r="400" customFormat="false" ht="12.5" hidden="false" customHeight="false" outlineLevel="0" collapsed="false">
      <c r="B400" s="389"/>
      <c r="C400" s="389"/>
      <c r="D400" s="389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448"/>
      <c r="S400" s="389"/>
      <c r="T400" s="389"/>
      <c r="U400" s="389"/>
      <c r="V400" s="389"/>
      <c r="W400" s="389"/>
      <c r="X400" s="389"/>
      <c r="Y400" s="4"/>
      <c r="Z400" s="446"/>
      <c r="AA400" s="446"/>
      <c r="AB400" s="446"/>
      <c r="AC400" s="446"/>
      <c r="AD400" s="446"/>
    </row>
    <row r="401" customFormat="false" ht="12.5" hidden="false" customHeight="false" outlineLevel="0" collapsed="false">
      <c r="B401" s="389"/>
      <c r="C401" s="389"/>
      <c r="D401" s="389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448"/>
      <c r="S401" s="389"/>
      <c r="T401" s="389"/>
      <c r="U401" s="389"/>
      <c r="V401" s="389"/>
      <c r="W401" s="389"/>
      <c r="X401" s="389"/>
      <c r="Y401" s="4"/>
      <c r="Z401" s="446"/>
      <c r="AA401" s="446"/>
      <c r="AB401" s="446"/>
      <c r="AC401" s="446"/>
      <c r="AD401" s="446"/>
    </row>
    <row r="402" customFormat="false" ht="12.5" hidden="false" customHeight="false" outlineLevel="0" collapsed="false">
      <c r="B402" s="389"/>
      <c r="C402" s="389"/>
      <c r="D402" s="389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448"/>
      <c r="S402" s="389"/>
      <c r="T402" s="389"/>
      <c r="U402" s="389"/>
      <c r="V402" s="389"/>
      <c r="W402" s="389"/>
      <c r="X402" s="389"/>
      <c r="Y402" s="4"/>
      <c r="Z402" s="446"/>
      <c r="AA402" s="446"/>
      <c r="AB402" s="446"/>
      <c r="AC402" s="446"/>
      <c r="AD402" s="446"/>
    </row>
    <row r="403" customFormat="false" ht="12.5" hidden="false" customHeight="false" outlineLevel="0" collapsed="false">
      <c r="B403" s="389"/>
      <c r="C403" s="389"/>
      <c r="D403" s="389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448"/>
      <c r="S403" s="389"/>
      <c r="T403" s="389"/>
      <c r="U403" s="389"/>
      <c r="V403" s="389"/>
      <c r="W403" s="389"/>
      <c r="X403" s="389"/>
      <c r="Y403" s="4"/>
      <c r="Z403" s="446"/>
      <c r="AA403" s="446"/>
      <c r="AB403" s="446"/>
      <c r="AC403" s="446"/>
      <c r="AD403" s="446"/>
    </row>
    <row r="404" customFormat="false" ht="12.5" hidden="false" customHeight="false" outlineLevel="0" collapsed="false">
      <c r="B404" s="389"/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448"/>
      <c r="S404" s="389"/>
      <c r="T404" s="389"/>
      <c r="U404" s="389"/>
      <c r="V404" s="389"/>
      <c r="W404" s="389"/>
      <c r="X404" s="389"/>
      <c r="Y404" s="4"/>
      <c r="Z404" s="446"/>
      <c r="AA404" s="446"/>
      <c r="AB404" s="446"/>
      <c r="AC404" s="446"/>
      <c r="AD404" s="446"/>
    </row>
    <row r="405" customFormat="false" ht="12.5" hidden="false" customHeight="false" outlineLevel="0" collapsed="false">
      <c r="B405" s="389"/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448"/>
      <c r="S405" s="389"/>
      <c r="T405" s="389"/>
      <c r="U405" s="389"/>
      <c r="V405" s="389"/>
      <c r="W405" s="389"/>
      <c r="X405" s="389"/>
      <c r="Y405" s="4"/>
      <c r="Z405" s="446"/>
      <c r="AA405" s="446"/>
      <c r="AB405" s="446"/>
      <c r="AC405" s="446"/>
      <c r="AD405" s="446"/>
    </row>
    <row r="406" customFormat="false" ht="12.5" hidden="false" customHeight="false" outlineLevel="0" collapsed="false">
      <c r="B406" s="389"/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448"/>
      <c r="S406" s="389"/>
      <c r="T406" s="389"/>
      <c r="U406" s="389"/>
      <c r="V406" s="389"/>
      <c r="W406" s="389"/>
      <c r="X406" s="389"/>
      <c r="Y406" s="4"/>
      <c r="Z406" s="446"/>
      <c r="AA406" s="446"/>
      <c r="AB406" s="446"/>
      <c r="AC406" s="446"/>
      <c r="AD406" s="446"/>
    </row>
    <row r="407" customFormat="false" ht="12.5" hidden="false" customHeight="false" outlineLevel="0" collapsed="false">
      <c r="B407" s="389"/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448"/>
      <c r="S407" s="389"/>
      <c r="T407" s="389"/>
      <c r="U407" s="389"/>
      <c r="V407" s="389"/>
      <c r="W407" s="389"/>
      <c r="X407" s="389"/>
      <c r="Y407" s="4"/>
      <c r="Z407" s="446"/>
      <c r="AA407" s="446"/>
      <c r="AB407" s="446"/>
      <c r="AC407" s="446"/>
      <c r="AD407" s="446"/>
    </row>
    <row r="408" customFormat="false" ht="12.5" hidden="false" customHeight="false" outlineLevel="0" collapsed="false">
      <c r="B408" s="389"/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448"/>
      <c r="S408" s="389"/>
      <c r="T408" s="389"/>
      <c r="U408" s="389"/>
      <c r="V408" s="389"/>
      <c r="W408" s="389"/>
      <c r="X408" s="389"/>
      <c r="Y408" s="4"/>
      <c r="Z408" s="446"/>
      <c r="AA408" s="446"/>
      <c r="AB408" s="446"/>
      <c r="AC408" s="446"/>
      <c r="AD408" s="446"/>
    </row>
    <row r="409" customFormat="false" ht="12.5" hidden="false" customHeight="false" outlineLevel="0" collapsed="false">
      <c r="B409" s="370"/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448"/>
      <c r="S409" s="389"/>
      <c r="T409" s="389"/>
      <c r="U409" s="389"/>
      <c r="V409" s="389"/>
      <c r="W409" s="389"/>
      <c r="X409" s="389"/>
      <c r="Y409" s="4"/>
      <c r="Z409" s="446"/>
      <c r="AA409" s="446"/>
      <c r="AB409" s="446"/>
      <c r="AC409" s="446"/>
      <c r="AD409" s="446"/>
    </row>
    <row r="410" customFormat="false" ht="12.5" hidden="false" customHeight="false" outlineLevel="0" collapsed="false">
      <c r="B410" s="370"/>
      <c r="C410" s="370"/>
      <c r="D410" s="370"/>
      <c r="E410" s="370"/>
      <c r="F410" s="370"/>
      <c r="G410" s="370"/>
      <c r="H410" s="370"/>
      <c r="I410" s="370"/>
      <c r="J410" s="448"/>
      <c r="K410" s="448"/>
      <c r="L410" s="448"/>
      <c r="M410" s="448"/>
      <c r="N410" s="448"/>
      <c r="O410" s="448"/>
      <c r="P410" s="448"/>
      <c r="Q410" s="389"/>
      <c r="R410" s="448"/>
      <c r="S410" s="389"/>
      <c r="T410" s="389"/>
      <c r="U410" s="389"/>
      <c r="V410" s="389"/>
      <c r="W410" s="389"/>
      <c r="X410" s="389"/>
      <c r="Y410" s="4"/>
      <c r="AC410" s="446"/>
      <c r="AD410" s="446"/>
    </row>
    <row r="411" customFormat="false" ht="12.5" hidden="false" customHeight="false" outlineLevel="0" collapsed="false">
      <c r="B411" s="370"/>
      <c r="C411" s="370"/>
      <c r="D411" s="370"/>
      <c r="E411" s="370"/>
      <c r="F411" s="370"/>
      <c r="G411" s="370"/>
      <c r="H411" s="370"/>
      <c r="I411" s="370"/>
      <c r="J411" s="448"/>
      <c r="K411" s="448"/>
      <c r="L411" s="448"/>
      <c r="M411" s="448"/>
      <c r="N411" s="448"/>
      <c r="O411" s="448"/>
      <c r="P411" s="448"/>
      <c r="Q411" s="389"/>
      <c r="R411" s="448"/>
      <c r="S411" s="389"/>
      <c r="T411" s="389"/>
      <c r="U411" s="389"/>
      <c r="V411" s="389"/>
      <c r="W411" s="389"/>
      <c r="X411" s="389"/>
      <c r="Y411" s="4"/>
    </row>
    <row r="412" customFormat="false" ht="12.5" hidden="false" customHeight="false" outlineLevel="0" collapsed="false">
      <c r="B412" s="370"/>
      <c r="C412" s="370"/>
      <c r="D412" s="370"/>
      <c r="E412" s="370"/>
      <c r="F412" s="370"/>
      <c r="G412" s="370"/>
      <c r="H412" s="370"/>
      <c r="I412" s="370"/>
      <c r="J412" s="448"/>
      <c r="K412" s="448"/>
      <c r="L412" s="448"/>
      <c r="M412" s="448"/>
      <c r="N412" s="448"/>
      <c r="O412" s="448"/>
      <c r="P412" s="448"/>
      <c r="Q412" s="389"/>
      <c r="R412" s="448"/>
      <c r="S412" s="389"/>
      <c r="T412" s="389"/>
      <c r="U412" s="389"/>
      <c r="V412" s="389"/>
      <c r="W412" s="389"/>
      <c r="X412" s="389"/>
      <c r="Y412" s="4"/>
    </row>
    <row r="413" customFormat="false" ht="12.5" hidden="false" customHeight="false" outlineLevel="0" collapsed="false">
      <c r="B413" s="370"/>
      <c r="C413" s="370"/>
      <c r="D413" s="370"/>
      <c r="E413" s="370"/>
      <c r="F413" s="370"/>
      <c r="G413" s="370"/>
      <c r="H413" s="370"/>
      <c r="I413" s="370"/>
      <c r="J413" s="448"/>
      <c r="K413" s="448"/>
      <c r="L413" s="448"/>
      <c r="M413" s="448"/>
      <c r="N413" s="448"/>
      <c r="O413" s="448"/>
      <c r="P413" s="448"/>
      <c r="Q413" s="389"/>
      <c r="R413" s="448"/>
      <c r="S413" s="389"/>
      <c r="T413" s="389"/>
      <c r="U413" s="389"/>
      <c r="V413" s="389"/>
      <c r="W413" s="389"/>
      <c r="X413" s="389"/>
      <c r="Y413" s="4"/>
    </row>
    <row r="414" customFormat="false" ht="12.5" hidden="false" customHeight="false" outlineLevel="0" collapsed="false">
      <c r="B414" s="370"/>
      <c r="C414" s="370"/>
      <c r="D414" s="370"/>
      <c r="E414" s="370"/>
      <c r="F414" s="370"/>
      <c r="G414" s="370"/>
      <c r="H414" s="370"/>
      <c r="I414" s="370"/>
      <c r="J414" s="448"/>
      <c r="K414" s="448"/>
      <c r="L414" s="448"/>
      <c r="M414" s="448"/>
      <c r="N414" s="448"/>
      <c r="O414" s="448"/>
      <c r="P414" s="448"/>
      <c r="Q414" s="448"/>
      <c r="R414" s="448"/>
      <c r="S414" s="389"/>
      <c r="T414" s="389"/>
      <c r="U414" s="389"/>
      <c r="V414" s="389"/>
      <c r="W414" s="389"/>
      <c r="X414" s="389"/>
      <c r="Y414" s="4"/>
    </row>
    <row r="415" customFormat="false" ht="12.5" hidden="false" customHeight="false" outlineLevel="0" collapsed="false">
      <c r="B415" s="370"/>
      <c r="C415" s="370"/>
      <c r="D415" s="370"/>
      <c r="E415" s="370"/>
      <c r="F415" s="370"/>
      <c r="G415" s="370"/>
      <c r="H415" s="370"/>
      <c r="I415" s="370"/>
      <c r="J415" s="448"/>
      <c r="K415" s="448"/>
      <c r="L415" s="448"/>
      <c r="M415" s="448"/>
      <c r="N415" s="448"/>
      <c r="O415" s="448"/>
      <c r="P415" s="448"/>
      <c r="Q415" s="448"/>
      <c r="R415" s="448"/>
      <c r="S415" s="389"/>
      <c r="T415" s="389"/>
      <c r="U415" s="389"/>
      <c r="V415" s="389"/>
      <c r="W415" s="389"/>
      <c r="X415" s="389"/>
      <c r="Y415" s="4"/>
    </row>
    <row r="416" customFormat="false" ht="12.5" hidden="false" customHeight="false" outlineLevel="0" collapsed="false">
      <c r="B416" s="370"/>
      <c r="C416" s="370"/>
      <c r="D416" s="370"/>
      <c r="E416" s="370"/>
      <c r="F416" s="370"/>
      <c r="G416" s="370"/>
      <c r="H416" s="370"/>
      <c r="I416" s="370"/>
      <c r="J416" s="448"/>
      <c r="K416" s="448"/>
      <c r="L416" s="448"/>
      <c r="M416" s="448"/>
      <c r="N416" s="448"/>
      <c r="O416" s="448"/>
      <c r="P416" s="448"/>
      <c r="Q416" s="448"/>
      <c r="R416" s="448"/>
      <c r="S416" s="389"/>
      <c r="T416" s="389"/>
      <c r="U416" s="389"/>
      <c r="V416" s="389"/>
      <c r="W416" s="389"/>
      <c r="X416" s="389"/>
      <c r="Y416" s="4"/>
    </row>
    <row r="417" customFormat="false" ht="12.5" hidden="false" customHeight="false" outlineLevel="0" collapsed="false">
      <c r="B417" s="370"/>
      <c r="C417" s="370"/>
      <c r="D417" s="370"/>
      <c r="E417" s="370"/>
      <c r="F417" s="370"/>
      <c r="G417" s="370"/>
      <c r="H417" s="370"/>
      <c r="I417" s="370"/>
      <c r="J417" s="448"/>
      <c r="K417" s="448"/>
      <c r="L417" s="448"/>
      <c r="M417" s="448"/>
      <c r="N417" s="448"/>
      <c r="O417" s="448"/>
      <c r="P417" s="448"/>
      <c r="Q417" s="448"/>
      <c r="R417" s="448"/>
      <c r="S417" s="389"/>
      <c r="T417" s="389"/>
      <c r="U417" s="389"/>
      <c r="V417" s="389"/>
      <c r="W417" s="389"/>
      <c r="X417" s="389"/>
      <c r="Y417" s="4"/>
    </row>
    <row r="418" customFormat="false" ht="12.5" hidden="false" customHeight="false" outlineLevel="0" collapsed="false">
      <c r="B418" s="370"/>
      <c r="C418" s="370"/>
      <c r="D418" s="370"/>
      <c r="E418" s="370"/>
      <c r="F418" s="370"/>
      <c r="G418" s="370"/>
      <c r="H418" s="370"/>
      <c r="I418" s="370"/>
      <c r="J418" s="448"/>
      <c r="K418" s="448"/>
      <c r="L418" s="448"/>
      <c r="M418" s="448"/>
      <c r="N418" s="448"/>
      <c r="O418" s="448"/>
      <c r="P418" s="448"/>
      <c r="Q418" s="448"/>
      <c r="R418" s="448"/>
      <c r="S418" s="389"/>
      <c r="T418" s="389"/>
      <c r="U418" s="389"/>
      <c r="V418" s="389"/>
      <c r="W418" s="389"/>
      <c r="X418" s="389"/>
      <c r="Y418" s="4"/>
    </row>
    <row r="419" customFormat="false" ht="12.5" hidden="false" customHeight="false" outlineLevel="0" collapsed="false">
      <c r="B419" s="370"/>
      <c r="C419" s="370"/>
      <c r="D419" s="370"/>
      <c r="E419" s="370"/>
      <c r="F419" s="370"/>
      <c r="G419" s="370"/>
      <c r="H419" s="370"/>
      <c r="I419" s="370"/>
      <c r="J419" s="448"/>
      <c r="K419" s="448"/>
      <c r="L419" s="448"/>
      <c r="M419" s="448"/>
      <c r="N419" s="448"/>
      <c r="O419" s="448"/>
      <c r="P419" s="448"/>
      <c r="Q419" s="448"/>
      <c r="R419" s="448"/>
      <c r="S419" s="389"/>
      <c r="T419" s="389"/>
      <c r="U419" s="389"/>
      <c r="V419" s="389"/>
      <c r="W419" s="389"/>
      <c r="X419" s="389"/>
      <c r="Y419" s="4"/>
    </row>
    <row r="420" customFormat="false" ht="12.5" hidden="false" customHeight="false" outlineLevel="0" collapsed="false">
      <c r="B420" s="370"/>
      <c r="C420" s="370"/>
      <c r="D420" s="370"/>
      <c r="E420" s="370"/>
      <c r="F420" s="370"/>
      <c r="G420" s="370"/>
      <c r="H420" s="370"/>
      <c r="I420" s="370"/>
      <c r="J420" s="448"/>
      <c r="K420" s="448"/>
      <c r="L420" s="448"/>
      <c r="M420" s="448"/>
      <c r="N420" s="448"/>
      <c r="O420" s="448"/>
      <c r="P420" s="448"/>
      <c r="Q420" s="448"/>
      <c r="R420" s="448"/>
      <c r="S420" s="389"/>
      <c r="T420" s="389"/>
      <c r="U420" s="389"/>
      <c r="V420" s="389"/>
      <c r="W420" s="389"/>
      <c r="X420" s="389"/>
      <c r="Y420" s="4"/>
    </row>
    <row r="421" customFormat="false" ht="12.5" hidden="false" customHeight="false" outlineLevel="0" collapsed="false">
      <c r="B421" s="370"/>
      <c r="C421" s="370"/>
      <c r="D421" s="370"/>
      <c r="E421" s="370"/>
      <c r="F421" s="370"/>
      <c r="G421" s="370"/>
      <c r="H421" s="370"/>
      <c r="I421" s="370"/>
      <c r="J421" s="448"/>
      <c r="K421" s="448"/>
      <c r="L421" s="448"/>
      <c r="M421" s="448"/>
      <c r="N421" s="448"/>
      <c r="O421" s="448"/>
      <c r="P421" s="448"/>
      <c r="Q421" s="448"/>
      <c r="R421" s="448"/>
      <c r="S421" s="389"/>
      <c r="T421" s="389"/>
      <c r="U421" s="389"/>
      <c r="V421" s="389"/>
      <c r="W421" s="389"/>
      <c r="X421" s="389"/>
      <c r="Y421" s="4"/>
    </row>
    <row r="422" customFormat="false" ht="12.5" hidden="false" customHeight="false" outlineLevel="0" collapsed="false">
      <c r="B422" s="370"/>
      <c r="C422" s="370"/>
      <c r="D422" s="370"/>
      <c r="E422" s="370"/>
      <c r="F422" s="370"/>
      <c r="G422" s="370"/>
      <c r="H422" s="370"/>
      <c r="I422" s="370"/>
      <c r="J422" s="448"/>
      <c r="K422" s="448"/>
      <c r="L422" s="448"/>
      <c r="M422" s="448"/>
      <c r="N422" s="448"/>
      <c r="O422" s="448"/>
      <c r="P422" s="448"/>
      <c r="Q422" s="448"/>
      <c r="R422" s="448"/>
      <c r="S422" s="389"/>
      <c r="T422" s="389"/>
      <c r="U422" s="389"/>
      <c r="V422" s="389"/>
      <c r="W422" s="389"/>
      <c r="X422" s="389"/>
      <c r="Y422" s="4"/>
    </row>
    <row r="423" customFormat="false" ht="12.5" hidden="false" customHeight="false" outlineLevel="0" collapsed="false">
      <c r="B423" s="370"/>
      <c r="C423" s="370"/>
      <c r="D423" s="370"/>
      <c r="E423" s="370"/>
      <c r="F423" s="370"/>
      <c r="G423" s="370"/>
      <c r="H423" s="370"/>
      <c r="I423" s="370"/>
      <c r="J423" s="448"/>
      <c r="K423" s="448"/>
      <c r="L423" s="448"/>
      <c r="M423" s="448"/>
      <c r="N423" s="448"/>
      <c r="O423" s="448"/>
      <c r="P423" s="448"/>
      <c r="Q423" s="448"/>
      <c r="R423" s="448"/>
      <c r="S423" s="389"/>
      <c r="T423" s="389"/>
      <c r="U423" s="389"/>
      <c r="V423" s="389"/>
      <c r="W423" s="389"/>
      <c r="X423" s="389"/>
      <c r="Y423" s="4"/>
    </row>
    <row r="424" customFormat="false" ht="12.5" hidden="false" customHeight="false" outlineLevel="0" collapsed="false">
      <c r="B424" s="370"/>
      <c r="C424" s="370"/>
      <c r="D424" s="370"/>
      <c r="E424" s="370"/>
      <c r="F424" s="370"/>
      <c r="G424" s="370"/>
      <c r="H424" s="370"/>
      <c r="I424" s="370"/>
      <c r="J424" s="448"/>
      <c r="K424" s="448"/>
      <c r="L424" s="448"/>
      <c r="M424" s="448"/>
      <c r="N424" s="448"/>
      <c r="O424" s="448"/>
      <c r="P424" s="448"/>
      <c r="Q424" s="448"/>
      <c r="R424" s="448"/>
      <c r="S424" s="389"/>
      <c r="T424" s="389"/>
      <c r="U424" s="389"/>
      <c r="V424" s="389"/>
      <c r="W424" s="389"/>
      <c r="X424" s="389"/>
      <c r="Y424" s="4"/>
    </row>
    <row r="425" customFormat="false" ht="12.5" hidden="false" customHeight="false" outlineLevel="0" collapsed="false">
      <c r="B425" s="370"/>
      <c r="C425" s="370"/>
      <c r="D425" s="370"/>
      <c r="E425" s="370"/>
      <c r="F425" s="370"/>
      <c r="G425" s="370"/>
      <c r="H425" s="370"/>
      <c r="I425" s="370"/>
      <c r="J425" s="448"/>
      <c r="K425" s="448"/>
      <c r="L425" s="448"/>
      <c r="M425" s="448"/>
      <c r="N425" s="448"/>
      <c r="O425" s="448"/>
      <c r="P425" s="448"/>
      <c r="Q425" s="448"/>
      <c r="R425" s="448"/>
      <c r="S425" s="389"/>
      <c r="T425" s="389"/>
      <c r="U425" s="389"/>
      <c r="V425" s="389"/>
      <c r="W425" s="389"/>
      <c r="X425" s="389"/>
      <c r="Y425" s="4"/>
    </row>
    <row r="426" customFormat="false" ht="12.5" hidden="false" customHeight="false" outlineLevel="0" collapsed="false">
      <c r="B426" s="370"/>
      <c r="C426" s="370"/>
      <c r="D426" s="370"/>
      <c r="E426" s="370"/>
      <c r="F426" s="370"/>
      <c r="G426" s="370"/>
      <c r="H426" s="370"/>
      <c r="I426" s="370"/>
      <c r="J426" s="448"/>
      <c r="K426" s="448"/>
      <c r="L426" s="448"/>
      <c r="M426" s="448"/>
      <c r="N426" s="448"/>
      <c r="O426" s="448"/>
      <c r="P426" s="448"/>
      <c r="Q426" s="448"/>
      <c r="R426" s="448"/>
      <c r="S426" s="389"/>
      <c r="T426" s="389"/>
      <c r="U426" s="389"/>
      <c r="V426" s="389"/>
      <c r="W426" s="389"/>
      <c r="X426" s="389"/>
      <c r="Y426" s="4"/>
    </row>
    <row r="427" customFormat="false" ht="12.5" hidden="false" customHeight="false" outlineLevel="0" collapsed="false">
      <c r="B427" s="370"/>
      <c r="C427" s="370"/>
      <c r="D427" s="370"/>
      <c r="E427" s="370"/>
      <c r="F427" s="370"/>
      <c r="G427" s="370"/>
      <c r="H427" s="370"/>
      <c r="I427" s="370"/>
      <c r="J427" s="448"/>
      <c r="K427" s="448"/>
      <c r="L427" s="448"/>
      <c r="M427" s="448"/>
      <c r="N427" s="448"/>
      <c r="O427" s="448"/>
      <c r="P427" s="448"/>
      <c r="Q427" s="448"/>
      <c r="R427" s="448"/>
      <c r="S427" s="389"/>
      <c r="T427" s="389"/>
      <c r="U427" s="389"/>
      <c r="V427" s="389"/>
      <c r="W427" s="389"/>
      <c r="X427" s="389"/>
      <c r="Y427" s="4"/>
    </row>
    <row r="428" customFormat="false" ht="12.5" hidden="false" customHeight="false" outlineLevel="0" collapsed="false">
      <c r="B428" s="370"/>
      <c r="C428" s="370"/>
      <c r="D428" s="370"/>
      <c r="E428" s="370"/>
      <c r="F428" s="370"/>
      <c r="G428" s="370"/>
      <c r="H428" s="370"/>
      <c r="I428" s="370"/>
      <c r="J428" s="448"/>
      <c r="K428" s="448"/>
      <c r="L428" s="448"/>
      <c r="M428" s="448"/>
      <c r="N428" s="448"/>
      <c r="O428" s="448"/>
      <c r="P428" s="448"/>
      <c r="Q428" s="448"/>
      <c r="R428" s="448"/>
      <c r="S428" s="389"/>
      <c r="T428" s="389"/>
      <c r="U428" s="389"/>
      <c r="V428" s="389"/>
      <c r="W428" s="389"/>
      <c r="X428" s="389"/>
      <c r="Y428" s="4"/>
    </row>
    <row r="429" customFormat="false" ht="12.5" hidden="false" customHeight="false" outlineLevel="0" collapsed="false">
      <c r="B429" s="370"/>
      <c r="C429" s="370"/>
      <c r="D429" s="370"/>
      <c r="E429" s="370"/>
      <c r="F429" s="370"/>
      <c r="G429" s="370"/>
      <c r="H429" s="370"/>
      <c r="I429" s="370"/>
      <c r="J429" s="448"/>
      <c r="K429" s="448"/>
      <c r="L429" s="448"/>
      <c r="M429" s="448"/>
      <c r="N429" s="448"/>
      <c r="O429" s="448"/>
      <c r="P429" s="448"/>
      <c r="Q429" s="448"/>
      <c r="R429" s="448"/>
      <c r="S429" s="389"/>
      <c r="T429" s="389"/>
      <c r="U429" s="389"/>
      <c r="V429" s="389"/>
      <c r="W429" s="389"/>
      <c r="X429" s="389"/>
      <c r="Y429" s="4"/>
    </row>
    <row r="430" customFormat="false" ht="12.5" hidden="false" customHeight="false" outlineLevel="0" collapsed="false">
      <c r="B430" s="370"/>
      <c r="C430" s="370"/>
      <c r="D430" s="370"/>
      <c r="E430" s="370"/>
      <c r="F430" s="370"/>
      <c r="G430" s="370"/>
      <c r="H430" s="370"/>
      <c r="I430" s="370"/>
      <c r="J430" s="448"/>
      <c r="K430" s="448"/>
      <c r="L430" s="448"/>
      <c r="M430" s="448"/>
      <c r="N430" s="448"/>
      <c r="O430" s="448"/>
      <c r="P430" s="448"/>
      <c r="Q430" s="448"/>
      <c r="R430" s="448"/>
      <c r="S430" s="389"/>
      <c r="T430" s="389"/>
      <c r="U430" s="389"/>
      <c r="V430" s="389"/>
      <c r="W430" s="389"/>
      <c r="X430" s="389"/>
      <c r="Y430" s="4"/>
    </row>
    <row r="431" customFormat="false" ht="12.5" hidden="false" customHeight="false" outlineLevel="0" collapsed="false">
      <c r="B431" s="370"/>
      <c r="C431" s="370"/>
      <c r="D431" s="370"/>
      <c r="E431" s="370"/>
      <c r="F431" s="370"/>
      <c r="G431" s="370"/>
      <c r="H431" s="370"/>
      <c r="I431" s="370"/>
      <c r="J431" s="448"/>
      <c r="K431" s="448"/>
      <c r="L431" s="448"/>
      <c r="M431" s="448"/>
      <c r="N431" s="448"/>
      <c r="O431" s="448"/>
      <c r="P431" s="448"/>
      <c r="Q431" s="448"/>
      <c r="R431" s="448"/>
      <c r="S431" s="389"/>
      <c r="T431" s="389"/>
      <c r="U431" s="389"/>
      <c r="V431" s="389"/>
      <c r="W431" s="389"/>
      <c r="X431" s="389"/>
      <c r="Y431" s="4"/>
    </row>
    <row r="432" customFormat="false" ht="12.5" hidden="false" customHeight="false" outlineLevel="0" collapsed="false">
      <c r="B432" s="370"/>
      <c r="C432" s="370"/>
      <c r="D432" s="370"/>
      <c r="E432" s="370"/>
      <c r="F432" s="370"/>
      <c r="G432" s="370"/>
      <c r="H432" s="370"/>
      <c r="I432" s="370"/>
      <c r="J432" s="448"/>
      <c r="K432" s="448"/>
      <c r="L432" s="448"/>
      <c r="M432" s="448"/>
      <c r="N432" s="448"/>
      <c r="O432" s="448"/>
      <c r="P432" s="448"/>
      <c r="Q432" s="448"/>
      <c r="R432" s="448"/>
      <c r="S432" s="389"/>
      <c r="T432" s="389"/>
      <c r="U432" s="389"/>
      <c r="V432" s="389"/>
      <c r="W432" s="389"/>
      <c r="X432" s="389"/>
      <c r="Y432" s="4"/>
    </row>
    <row r="433" customFormat="false" ht="12.5" hidden="false" customHeight="false" outlineLevel="0" collapsed="false">
      <c r="B433" s="370"/>
      <c r="C433" s="370"/>
      <c r="D433" s="370"/>
      <c r="E433" s="370"/>
      <c r="F433" s="370"/>
      <c r="G433" s="370"/>
      <c r="H433" s="370"/>
      <c r="I433" s="370"/>
      <c r="J433" s="448"/>
      <c r="K433" s="448"/>
      <c r="L433" s="448"/>
      <c r="M433" s="448"/>
      <c r="N433" s="448"/>
      <c r="O433" s="448"/>
      <c r="P433" s="448"/>
      <c r="Q433" s="448"/>
      <c r="R433" s="448"/>
      <c r="S433" s="389"/>
      <c r="T433" s="389"/>
      <c r="U433" s="389"/>
      <c r="V433" s="389"/>
      <c r="W433" s="389"/>
      <c r="X433" s="389"/>
      <c r="Y433" s="4"/>
    </row>
    <row r="434" customFormat="false" ht="12.5" hidden="false" customHeight="false" outlineLevel="0" collapsed="false">
      <c r="B434" s="370"/>
      <c r="C434" s="370"/>
      <c r="D434" s="370"/>
      <c r="E434" s="370"/>
      <c r="F434" s="370"/>
      <c r="G434" s="370"/>
      <c r="H434" s="370"/>
      <c r="I434" s="370"/>
      <c r="J434" s="448"/>
      <c r="K434" s="448"/>
      <c r="L434" s="448"/>
      <c r="M434" s="448"/>
      <c r="N434" s="448"/>
      <c r="O434" s="448"/>
      <c r="P434" s="448"/>
      <c r="Q434" s="448"/>
      <c r="R434" s="448"/>
      <c r="S434" s="389"/>
      <c r="T434" s="389"/>
      <c r="U434" s="389"/>
      <c r="V434" s="389"/>
      <c r="W434" s="389"/>
      <c r="X434" s="389"/>
      <c r="Y434" s="4"/>
    </row>
    <row r="435" customFormat="false" ht="12.5" hidden="false" customHeight="false" outlineLevel="0" collapsed="false">
      <c r="B435" s="370"/>
      <c r="C435" s="370"/>
      <c r="D435" s="370"/>
      <c r="E435" s="370"/>
      <c r="F435" s="370"/>
      <c r="G435" s="370"/>
      <c r="H435" s="370"/>
      <c r="I435" s="370"/>
      <c r="J435" s="448"/>
      <c r="K435" s="448"/>
      <c r="L435" s="448"/>
      <c r="M435" s="448"/>
      <c r="N435" s="448"/>
      <c r="O435" s="448"/>
      <c r="P435" s="448"/>
      <c r="Q435" s="448"/>
      <c r="R435" s="448"/>
      <c r="S435" s="389"/>
      <c r="T435" s="389"/>
      <c r="U435" s="389"/>
      <c r="V435" s="389"/>
      <c r="W435" s="389"/>
      <c r="X435" s="389"/>
      <c r="Y435" s="4"/>
    </row>
    <row r="436" customFormat="false" ht="12.5" hidden="false" customHeight="false" outlineLevel="0" collapsed="false">
      <c r="B436" s="370"/>
      <c r="C436" s="370"/>
      <c r="D436" s="370"/>
      <c r="E436" s="370"/>
      <c r="F436" s="370"/>
      <c r="G436" s="370"/>
      <c r="H436" s="370"/>
      <c r="I436" s="370"/>
      <c r="J436" s="448"/>
      <c r="K436" s="448"/>
      <c r="L436" s="448"/>
      <c r="M436" s="448"/>
      <c r="N436" s="448"/>
      <c r="O436" s="448"/>
      <c r="P436" s="448"/>
      <c r="Q436" s="448"/>
      <c r="R436" s="448"/>
      <c r="S436" s="389"/>
      <c r="T436" s="389"/>
      <c r="U436" s="389"/>
      <c r="V436" s="389"/>
      <c r="W436" s="389"/>
      <c r="X436" s="389"/>
      <c r="Y436" s="4"/>
    </row>
    <row r="437" customFormat="false" ht="12.5" hidden="false" customHeight="false" outlineLevel="0" collapsed="false">
      <c r="B437" s="370"/>
      <c r="C437" s="370"/>
      <c r="D437" s="370"/>
      <c r="E437" s="370"/>
      <c r="F437" s="370"/>
      <c r="G437" s="370"/>
      <c r="H437" s="370"/>
      <c r="I437" s="370"/>
      <c r="J437" s="448"/>
      <c r="K437" s="448"/>
      <c r="L437" s="448"/>
      <c r="M437" s="448"/>
      <c r="N437" s="448"/>
      <c r="O437" s="448"/>
      <c r="P437" s="448"/>
      <c r="Q437" s="448"/>
      <c r="R437" s="448"/>
      <c r="S437" s="389"/>
      <c r="T437" s="389"/>
      <c r="U437" s="389"/>
      <c r="V437" s="389"/>
      <c r="W437" s="389"/>
      <c r="X437" s="370"/>
      <c r="Y437" s="4"/>
    </row>
    <row r="438" customFormat="false" ht="12.5" hidden="false" customHeight="false" outlineLevel="0" collapsed="false">
      <c r="B438" s="370"/>
      <c r="C438" s="370"/>
      <c r="D438" s="370"/>
      <c r="E438" s="370"/>
      <c r="F438" s="370"/>
      <c r="G438" s="370"/>
      <c r="H438" s="370"/>
      <c r="I438" s="370"/>
      <c r="J438" s="448"/>
      <c r="K438" s="448"/>
      <c r="L438" s="448"/>
      <c r="M438" s="448"/>
      <c r="N438" s="448"/>
      <c r="O438" s="448"/>
      <c r="P438" s="448"/>
      <c r="Q438" s="448"/>
      <c r="R438" s="448"/>
      <c r="S438" s="389"/>
      <c r="T438" s="389"/>
      <c r="U438" s="389"/>
      <c r="V438" s="389"/>
      <c r="W438" s="389"/>
      <c r="X438" s="370"/>
      <c r="Y438" s="4"/>
    </row>
    <row r="439" customFormat="false" ht="12.5" hidden="false" customHeight="false" outlineLevel="0" collapsed="false">
      <c r="B439" s="370"/>
      <c r="C439" s="370"/>
      <c r="D439" s="370"/>
      <c r="E439" s="370"/>
      <c r="F439" s="370"/>
      <c r="G439" s="370"/>
      <c r="H439" s="370"/>
      <c r="I439" s="370"/>
      <c r="J439" s="448"/>
      <c r="K439" s="448"/>
      <c r="L439" s="448"/>
      <c r="M439" s="448"/>
      <c r="N439" s="448"/>
      <c r="O439" s="448"/>
      <c r="P439" s="448"/>
      <c r="Q439" s="448"/>
      <c r="S439" s="389"/>
      <c r="T439" s="389"/>
      <c r="U439" s="389"/>
      <c r="V439" s="389"/>
      <c r="W439" s="389"/>
      <c r="X439" s="370"/>
      <c r="Y439" s="4"/>
    </row>
    <row r="440" customFormat="false" ht="12.5" hidden="false" customHeight="false" outlineLevel="0" collapsed="false">
      <c r="B440" s="370"/>
      <c r="C440" s="370"/>
      <c r="D440" s="370"/>
      <c r="E440" s="370"/>
      <c r="F440" s="370"/>
      <c r="G440" s="370"/>
      <c r="H440" s="370"/>
      <c r="I440" s="370"/>
      <c r="J440" s="448"/>
      <c r="K440" s="448"/>
      <c r="L440" s="448"/>
      <c r="M440" s="448"/>
      <c r="N440" s="448"/>
      <c r="O440" s="448"/>
      <c r="P440" s="448"/>
      <c r="Q440" s="448"/>
      <c r="S440" s="389"/>
      <c r="T440" s="389"/>
      <c r="U440" s="389"/>
      <c r="V440" s="389"/>
      <c r="W440" s="389"/>
      <c r="X440" s="370"/>
      <c r="Y440" s="4"/>
    </row>
    <row r="441" customFormat="false" ht="12.5" hidden="false" customHeight="false" outlineLevel="0" collapsed="false">
      <c r="B441" s="370"/>
      <c r="C441" s="370"/>
      <c r="D441" s="370"/>
      <c r="E441" s="370"/>
      <c r="F441" s="370"/>
      <c r="G441" s="370"/>
      <c r="H441" s="370"/>
      <c r="I441" s="370"/>
      <c r="J441" s="448"/>
      <c r="K441" s="448"/>
      <c r="L441" s="448"/>
      <c r="M441" s="448"/>
      <c r="N441" s="448"/>
      <c r="O441" s="448"/>
      <c r="P441" s="448"/>
      <c r="Q441" s="448"/>
      <c r="S441" s="389"/>
      <c r="T441" s="389"/>
      <c r="U441" s="389"/>
      <c r="V441" s="389"/>
      <c r="W441" s="389"/>
      <c r="X441" s="370"/>
      <c r="Y441" s="4"/>
    </row>
    <row r="442" customFormat="false" ht="12.5" hidden="false" customHeight="false" outlineLevel="0" collapsed="false">
      <c r="B442" s="370"/>
      <c r="C442" s="370"/>
      <c r="D442" s="370"/>
      <c r="E442" s="370"/>
      <c r="F442" s="370"/>
      <c r="G442" s="370"/>
      <c r="H442" s="370"/>
      <c r="I442" s="370"/>
      <c r="J442" s="448"/>
      <c r="K442" s="448"/>
      <c r="L442" s="448"/>
      <c r="M442" s="448"/>
      <c r="N442" s="448"/>
      <c r="O442" s="448"/>
      <c r="P442" s="448"/>
      <c r="Q442" s="448"/>
      <c r="S442" s="389"/>
      <c r="T442" s="389"/>
      <c r="U442" s="389"/>
      <c r="V442" s="389"/>
      <c r="W442" s="389"/>
      <c r="X442" s="370"/>
      <c r="Y442" s="4"/>
    </row>
    <row r="443" customFormat="false" ht="12.5" hidden="false" customHeight="false" outlineLevel="0" collapsed="false">
      <c r="B443" s="370"/>
      <c r="C443" s="370"/>
      <c r="D443" s="370"/>
      <c r="E443" s="370"/>
      <c r="F443" s="370"/>
      <c r="G443" s="370"/>
      <c r="H443" s="370"/>
      <c r="I443" s="370"/>
      <c r="J443" s="448"/>
      <c r="K443" s="448"/>
      <c r="L443" s="448"/>
      <c r="M443" s="448"/>
      <c r="N443" s="448"/>
      <c r="O443" s="448"/>
      <c r="P443" s="448"/>
      <c r="Q443" s="448"/>
      <c r="S443" s="389"/>
      <c r="T443" s="389"/>
      <c r="U443" s="389"/>
      <c r="V443" s="389"/>
      <c r="W443" s="389"/>
      <c r="X443" s="370"/>
      <c r="Y443" s="4"/>
    </row>
    <row r="444" customFormat="false" ht="12.5" hidden="false" customHeight="false" outlineLevel="0" collapsed="false">
      <c r="B444" s="370"/>
      <c r="C444" s="370"/>
      <c r="D444" s="370"/>
      <c r="E444" s="370"/>
      <c r="F444" s="370"/>
      <c r="G444" s="370"/>
      <c r="H444" s="370"/>
      <c r="I444" s="370"/>
      <c r="J444" s="448"/>
      <c r="K444" s="448"/>
      <c r="L444" s="448"/>
      <c r="M444" s="448"/>
      <c r="N444" s="448"/>
      <c r="O444" s="448"/>
      <c r="P444" s="448"/>
      <c r="Q444" s="448"/>
      <c r="S444" s="389"/>
      <c r="T444" s="389"/>
      <c r="U444" s="389"/>
      <c r="V444" s="389"/>
      <c r="W444" s="389"/>
      <c r="X444" s="370"/>
      <c r="Y444" s="4"/>
    </row>
    <row r="445" customFormat="false" ht="12.5" hidden="false" customHeight="false" outlineLevel="0" collapsed="false">
      <c r="B445" s="370"/>
      <c r="C445" s="370"/>
      <c r="D445" s="370"/>
      <c r="E445" s="370"/>
      <c r="F445" s="370"/>
      <c r="G445" s="370"/>
      <c r="H445" s="370"/>
      <c r="I445" s="370"/>
      <c r="J445" s="448"/>
      <c r="K445" s="448"/>
      <c r="L445" s="448"/>
      <c r="M445" s="448"/>
      <c r="N445" s="448"/>
      <c r="O445" s="448"/>
      <c r="P445" s="448"/>
      <c r="Q445" s="448"/>
      <c r="S445" s="389"/>
      <c r="T445" s="389"/>
      <c r="U445" s="389"/>
      <c r="V445" s="389"/>
      <c r="W445" s="389"/>
      <c r="X445" s="370"/>
      <c r="Y445" s="4"/>
    </row>
    <row r="446" customFormat="false" ht="12.5" hidden="false" customHeight="false" outlineLevel="0" collapsed="false">
      <c r="B446" s="370"/>
      <c r="C446" s="370"/>
      <c r="D446" s="370"/>
      <c r="E446" s="370"/>
      <c r="F446" s="370"/>
      <c r="G446" s="370"/>
      <c r="H446" s="370"/>
      <c r="I446" s="370"/>
      <c r="J446" s="448"/>
      <c r="K446" s="448"/>
      <c r="L446" s="448"/>
      <c r="M446" s="448"/>
      <c r="N446" s="448"/>
      <c r="O446" s="448"/>
      <c r="P446" s="448"/>
      <c r="Q446" s="448"/>
      <c r="S446" s="389"/>
      <c r="T446" s="389"/>
      <c r="U446" s="389"/>
      <c r="V446" s="389"/>
      <c r="W446" s="389"/>
      <c r="X446" s="370"/>
      <c r="Y446" s="4"/>
    </row>
    <row r="447" customFormat="false" ht="12.5" hidden="false" customHeight="false" outlineLevel="0" collapsed="false">
      <c r="B447" s="370"/>
      <c r="C447" s="370"/>
      <c r="D447" s="370"/>
      <c r="E447" s="370"/>
      <c r="F447" s="370"/>
      <c r="G447" s="370"/>
      <c r="H447" s="370"/>
      <c r="I447" s="370"/>
      <c r="J447" s="448"/>
      <c r="K447" s="448"/>
      <c r="L447" s="448"/>
      <c r="M447" s="448"/>
      <c r="N447" s="448"/>
      <c r="O447" s="448"/>
      <c r="P447" s="448"/>
      <c r="Q447" s="448"/>
      <c r="S447" s="389"/>
      <c r="T447" s="389"/>
      <c r="U447" s="389"/>
      <c r="V447" s="389"/>
      <c r="W447" s="389"/>
      <c r="X447" s="370"/>
      <c r="Y447" s="4"/>
    </row>
    <row r="448" customFormat="false" ht="12.5" hidden="false" customHeight="false" outlineLevel="0" collapsed="false">
      <c r="B448" s="370"/>
      <c r="C448" s="370"/>
      <c r="D448" s="370"/>
      <c r="E448" s="370"/>
      <c r="F448" s="370"/>
      <c r="G448" s="370"/>
      <c r="H448" s="370"/>
      <c r="I448" s="370"/>
      <c r="J448" s="448"/>
      <c r="K448" s="448"/>
      <c r="L448" s="448"/>
      <c r="M448" s="448"/>
      <c r="N448" s="448"/>
      <c r="O448" s="448"/>
      <c r="P448" s="448"/>
      <c r="Q448" s="448"/>
      <c r="S448" s="389"/>
      <c r="T448" s="389"/>
      <c r="U448" s="389"/>
      <c r="V448" s="389"/>
      <c r="W448" s="389"/>
      <c r="X448" s="370"/>
      <c r="Y448" s="4"/>
    </row>
    <row r="449" customFormat="false" ht="12.5" hidden="false" customHeight="false" outlineLevel="0" collapsed="false">
      <c r="B449" s="370"/>
      <c r="C449" s="370"/>
      <c r="D449" s="370"/>
      <c r="E449" s="370"/>
      <c r="F449" s="370"/>
      <c r="G449" s="370"/>
      <c r="H449" s="370"/>
      <c r="I449" s="370"/>
      <c r="J449" s="448"/>
      <c r="K449" s="448"/>
      <c r="L449" s="448"/>
      <c r="M449" s="448"/>
      <c r="N449" s="448"/>
      <c r="O449" s="448"/>
      <c r="P449" s="448"/>
      <c r="Q449" s="448"/>
      <c r="S449" s="389"/>
      <c r="T449" s="389"/>
      <c r="U449" s="370"/>
      <c r="V449" s="370"/>
      <c r="W449" s="370"/>
      <c r="X449" s="370"/>
      <c r="Y449" s="4"/>
    </row>
    <row r="450" customFormat="false" ht="12.5" hidden="false" customHeight="false" outlineLevel="0" collapsed="false">
      <c r="B450" s="370"/>
      <c r="C450" s="370"/>
      <c r="D450" s="370"/>
      <c r="E450" s="370"/>
      <c r="F450" s="370"/>
      <c r="G450" s="370"/>
      <c r="H450" s="370"/>
      <c r="I450" s="370"/>
      <c r="J450" s="448"/>
      <c r="K450" s="448"/>
      <c r="L450" s="448"/>
      <c r="M450" s="448"/>
      <c r="N450" s="448"/>
      <c r="O450" s="448"/>
      <c r="P450" s="448"/>
      <c r="Q450" s="448"/>
      <c r="S450" s="389"/>
      <c r="T450" s="389"/>
      <c r="U450" s="370"/>
      <c r="V450" s="370"/>
      <c r="W450" s="370"/>
      <c r="X450" s="370"/>
      <c r="Y450" s="4"/>
    </row>
    <row r="451" customFormat="false" ht="12.5" hidden="false" customHeight="false" outlineLevel="0" collapsed="false">
      <c r="B451" s="370"/>
      <c r="C451" s="370"/>
      <c r="D451" s="370"/>
      <c r="E451" s="370"/>
      <c r="F451" s="370"/>
      <c r="G451" s="370"/>
      <c r="H451" s="370"/>
      <c r="I451" s="370"/>
      <c r="J451" s="448"/>
      <c r="K451" s="448"/>
      <c r="L451" s="448"/>
      <c r="M451" s="448"/>
      <c r="N451" s="448"/>
      <c r="O451" s="448"/>
      <c r="P451" s="448"/>
      <c r="Q451" s="448"/>
      <c r="S451" s="389"/>
      <c r="T451" s="389"/>
      <c r="U451" s="370"/>
      <c r="V451" s="370"/>
      <c r="W451" s="370"/>
      <c r="X451" s="370"/>
      <c r="Y451" s="4"/>
    </row>
    <row r="452" customFormat="false" ht="12.5" hidden="false" customHeight="false" outlineLevel="0" collapsed="false">
      <c r="B452" s="370"/>
      <c r="C452" s="370"/>
      <c r="D452" s="370"/>
      <c r="E452" s="370"/>
      <c r="F452" s="370"/>
      <c r="G452" s="370"/>
      <c r="H452" s="370"/>
      <c r="I452" s="370"/>
      <c r="J452" s="448"/>
      <c r="K452" s="448"/>
      <c r="L452" s="448"/>
      <c r="M452" s="448"/>
      <c r="N452" s="448"/>
      <c r="O452" s="448"/>
      <c r="P452" s="448"/>
      <c r="Q452" s="448"/>
      <c r="S452" s="389"/>
      <c r="T452" s="389"/>
      <c r="U452" s="370"/>
      <c r="V452" s="370"/>
      <c r="W452" s="370"/>
      <c r="X452" s="370"/>
      <c r="Y452" s="4"/>
    </row>
    <row r="453" customFormat="false" ht="12.5" hidden="false" customHeight="false" outlineLevel="0" collapsed="false">
      <c r="B453" s="370"/>
      <c r="C453" s="370"/>
      <c r="D453" s="370"/>
      <c r="E453" s="370"/>
      <c r="F453" s="370"/>
      <c r="G453" s="370"/>
      <c r="H453" s="370"/>
      <c r="I453" s="370"/>
      <c r="J453" s="448"/>
      <c r="K453" s="448"/>
      <c r="L453" s="448"/>
      <c r="M453" s="448"/>
      <c r="N453" s="448"/>
      <c r="O453" s="448"/>
      <c r="P453" s="448"/>
      <c r="Q453" s="448"/>
      <c r="S453" s="389"/>
      <c r="T453" s="389"/>
      <c r="U453" s="370"/>
      <c r="V453" s="370"/>
      <c r="W453" s="370"/>
      <c r="X453" s="370"/>
      <c r="Y453" s="4"/>
    </row>
    <row r="454" customFormat="false" ht="12.5" hidden="false" customHeight="false" outlineLevel="0" collapsed="false">
      <c r="B454" s="370"/>
      <c r="C454" s="370"/>
      <c r="D454" s="370"/>
      <c r="E454" s="370"/>
      <c r="F454" s="370"/>
      <c r="G454" s="370"/>
      <c r="H454" s="370"/>
      <c r="I454" s="370"/>
      <c r="J454" s="448"/>
      <c r="K454" s="448"/>
      <c r="L454" s="448"/>
      <c r="M454" s="448"/>
      <c r="N454" s="448"/>
      <c r="O454" s="448"/>
      <c r="P454" s="448"/>
      <c r="Q454" s="448"/>
      <c r="S454" s="389"/>
      <c r="T454" s="389"/>
      <c r="U454" s="370"/>
      <c r="V454" s="370"/>
      <c r="W454" s="370"/>
      <c r="X454" s="370"/>
      <c r="Y454" s="4"/>
    </row>
    <row r="455" customFormat="false" ht="12.5" hidden="false" customHeight="false" outlineLevel="0" collapsed="false">
      <c r="B455" s="370"/>
      <c r="C455" s="370"/>
      <c r="D455" s="370"/>
      <c r="E455" s="370"/>
      <c r="F455" s="370"/>
      <c r="G455" s="370"/>
      <c r="H455" s="370"/>
      <c r="I455" s="370"/>
      <c r="J455" s="448"/>
      <c r="K455" s="448"/>
      <c r="L455" s="448"/>
      <c r="M455" s="448"/>
      <c r="N455" s="448"/>
      <c r="O455" s="448"/>
      <c r="P455" s="448"/>
      <c r="Q455" s="448"/>
      <c r="S455" s="389"/>
      <c r="T455" s="389"/>
      <c r="U455" s="370"/>
      <c r="V455" s="370"/>
      <c r="W455" s="370"/>
      <c r="X455" s="370"/>
      <c r="Y455" s="4"/>
    </row>
    <row r="456" customFormat="false" ht="12.5" hidden="false" customHeight="false" outlineLevel="0" collapsed="false">
      <c r="B456" s="370"/>
      <c r="C456" s="370"/>
      <c r="D456" s="370"/>
      <c r="E456" s="370"/>
      <c r="F456" s="370"/>
      <c r="G456" s="370"/>
      <c r="H456" s="370"/>
      <c r="I456" s="370"/>
      <c r="J456" s="448"/>
      <c r="K456" s="448"/>
      <c r="L456" s="448"/>
      <c r="M456" s="448"/>
      <c r="N456" s="448"/>
      <c r="O456" s="448"/>
      <c r="P456" s="448"/>
      <c r="Q456" s="448"/>
      <c r="S456" s="389"/>
      <c r="T456" s="389"/>
      <c r="U456" s="370"/>
      <c r="V456" s="370"/>
      <c r="W456" s="370"/>
      <c r="X456" s="370"/>
      <c r="Y456" s="4"/>
    </row>
    <row r="457" customFormat="false" ht="12.5" hidden="false" customHeight="false" outlineLevel="0" collapsed="false">
      <c r="B457" s="370"/>
      <c r="C457" s="370"/>
      <c r="D457" s="370"/>
      <c r="E457" s="370"/>
      <c r="F457" s="370"/>
      <c r="G457" s="370"/>
      <c r="H457" s="370"/>
      <c r="I457" s="370"/>
      <c r="J457" s="448"/>
      <c r="K457" s="448"/>
      <c r="L457" s="448"/>
      <c r="M457" s="448"/>
      <c r="N457" s="448"/>
      <c r="O457" s="448"/>
      <c r="P457" s="448"/>
      <c r="Q457" s="448"/>
      <c r="S457" s="389"/>
      <c r="T457" s="389"/>
      <c r="U457" s="370"/>
      <c r="V457" s="370"/>
      <c r="W457" s="370"/>
      <c r="X457" s="370"/>
      <c r="Y457" s="4"/>
    </row>
    <row r="458" customFormat="false" ht="12.5" hidden="false" customHeight="false" outlineLevel="0" collapsed="false">
      <c r="B458" s="370"/>
      <c r="C458" s="370"/>
      <c r="D458" s="370"/>
      <c r="E458" s="370"/>
      <c r="F458" s="370"/>
      <c r="G458" s="370"/>
      <c r="H458" s="370"/>
      <c r="I458" s="370"/>
      <c r="J458" s="448"/>
      <c r="K458" s="448"/>
      <c r="L458" s="448"/>
      <c r="M458" s="448"/>
      <c r="N458" s="448"/>
      <c r="O458" s="448"/>
      <c r="P458" s="448"/>
      <c r="Q458" s="448"/>
      <c r="S458" s="389"/>
      <c r="T458" s="389"/>
      <c r="U458" s="370"/>
      <c r="V458" s="370"/>
      <c r="W458" s="370"/>
      <c r="X458" s="370"/>
      <c r="Y458" s="4"/>
    </row>
    <row r="459" customFormat="false" ht="10" hidden="false" customHeight="false" outlineLevel="0" collapsed="false">
      <c r="B459" s="370"/>
      <c r="C459" s="370"/>
      <c r="D459" s="370"/>
      <c r="E459" s="370"/>
      <c r="F459" s="370"/>
      <c r="G459" s="370"/>
      <c r="H459" s="370"/>
      <c r="I459" s="370"/>
      <c r="J459" s="448"/>
      <c r="K459" s="448"/>
      <c r="L459" s="448"/>
      <c r="M459" s="448"/>
      <c r="N459" s="448"/>
      <c r="O459" s="448"/>
      <c r="P459" s="448"/>
      <c r="Q459" s="448"/>
      <c r="S459" s="448"/>
      <c r="T459" s="448"/>
      <c r="U459" s="370"/>
      <c r="V459" s="370"/>
      <c r="W459" s="370"/>
      <c r="X459" s="370"/>
      <c r="Y459" s="4"/>
    </row>
    <row r="460" customFormat="false" ht="10" hidden="false" customHeight="false" outlineLevel="0" collapsed="false">
      <c r="B460" s="370"/>
      <c r="C460" s="370"/>
      <c r="D460" s="370"/>
      <c r="E460" s="370"/>
      <c r="F460" s="370"/>
      <c r="G460" s="370"/>
      <c r="H460" s="370"/>
      <c r="I460" s="370"/>
      <c r="J460" s="448"/>
      <c r="K460" s="448"/>
      <c r="L460" s="448"/>
      <c r="M460" s="448"/>
      <c r="N460" s="448"/>
      <c r="O460" s="448"/>
      <c r="P460" s="448"/>
      <c r="Q460" s="448"/>
      <c r="S460" s="448"/>
      <c r="T460" s="448"/>
      <c r="U460" s="370"/>
      <c r="V460" s="370"/>
      <c r="W460" s="370"/>
      <c r="X460" s="370"/>
      <c r="Y460" s="4"/>
    </row>
    <row r="461" customFormat="false" ht="10" hidden="false" customHeight="false" outlineLevel="0" collapsed="false">
      <c r="B461" s="370"/>
      <c r="C461" s="370"/>
      <c r="D461" s="370"/>
      <c r="E461" s="370"/>
      <c r="F461" s="370"/>
      <c r="G461" s="370"/>
      <c r="H461" s="370"/>
      <c r="I461" s="370"/>
      <c r="J461" s="448"/>
      <c r="K461" s="448"/>
      <c r="L461" s="448"/>
      <c r="M461" s="448"/>
      <c r="N461" s="448"/>
      <c r="O461" s="448"/>
      <c r="P461" s="448"/>
      <c r="Q461" s="448"/>
      <c r="S461" s="448"/>
      <c r="T461" s="448"/>
      <c r="U461" s="370"/>
      <c r="V461" s="370"/>
      <c r="W461" s="370"/>
      <c r="X461" s="370"/>
      <c r="Y461" s="4"/>
    </row>
    <row r="462" customFormat="false" ht="10" hidden="false" customHeight="false" outlineLevel="0" collapsed="false">
      <c r="B462" s="370"/>
      <c r="C462" s="370"/>
      <c r="D462" s="370"/>
      <c r="E462" s="370"/>
      <c r="F462" s="370"/>
      <c r="G462" s="370"/>
      <c r="H462" s="370"/>
      <c r="I462" s="370"/>
      <c r="J462" s="448"/>
      <c r="K462" s="448"/>
      <c r="L462" s="448"/>
      <c r="M462" s="448"/>
      <c r="N462" s="448"/>
      <c r="O462" s="448"/>
      <c r="P462" s="448"/>
      <c r="Q462" s="448"/>
      <c r="S462" s="448"/>
      <c r="T462" s="448"/>
      <c r="U462" s="370"/>
      <c r="V462" s="370"/>
      <c r="W462" s="370"/>
      <c r="X462" s="370"/>
      <c r="Y462" s="4"/>
    </row>
    <row r="463" customFormat="false" ht="10" hidden="false" customHeight="false" outlineLevel="0" collapsed="false">
      <c r="B463" s="370"/>
      <c r="C463" s="370"/>
      <c r="D463" s="370"/>
      <c r="E463" s="370"/>
      <c r="F463" s="370"/>
      <c r="G463" s="370"/>
      <c r="H463" s="370"/>
      <c r="I463" s="370"/>
      <c r="J463" s="448"/>
      <c r="K463" s="448"/>
      <c r="L463" s="448"/>
      <c r="M463" s="448"/>
      <c r="N463" s="448"/>
      <c r="O463" s="448"/>
      <c r="P463" s="448"/>
      <c r="Q463" s="448"/>
      <c r="S463" s="448"/>
      <c r="T463" s="448"/>
      <c r="U463" s="370"/>
      <c r="V463" s="370"/>
      <c r="W463" s="370"/>
      <c r="X463" s="370"/>
      <c r="Y463" s="4"/>
    </row>
    <row r="464" customFormat="false" ht="10" hidden="false" customHeight="false" outlineLevel="0" collapsed="false">
      <c r="B464" s="370"/>
      <c r="C464" s="370"/>
      <c r="D464" s="370"/>
      <c r="E464" s="370"/>
      <c r="F464" s="370"/>
      <c r="G464" s="370"/>
      <c r="H464" s="370"/>
      <c r="I464" s="370"/>
      <c r="J464" s="448"/>
      <c r="K464" s="448"/>
      <c r="L464" s="448"/>
      <c r="M464" s="448"/>
      <c r="N464" s="448"/>
      <c r="O464" s="448"/>
      <c r="P464" s="448"/>
      <c r="Q464" s="448"/>
      <c r="S464" s="448"/>
      <c r="T464" s="448"/>
      <c r="U464" s="370"/>
      <c r="V464" s="370"/>
      <c r="W464" s="370"/>
      <c r="X464" s="370"/>
      <c r="Y464" s="4"/>
    </row>
    <row r="465" customFormat="false" ht="10" hidden="false" customHeight="false" outlineLevel="0" collapsed="false">
      <c r="B465" s="370"/>
      <c r="C465" s="370"/>
      <c r="D465" s="370"/>
      <c r="E465" s="370"/>
      <c r="F465" s="370"/>
      <c r="G465" s="370"/>
      <c r="H465" s="370"/>
      <c r="I465" s="370"/>
      <c r="J465" s="448"/>
      <c r="K465" s="448"/>
      <c r="L465" s="448"/>
      <c r="M465" s="448"/>
      <c r="N465" s="448"/>
      <c r="O465" s="448"/>
      <c r="P465" s="448"/>
      <c r="Q465" s="448"/>
      <c r="S465" s="448"/>
      <c r="T465" s="448"/>
      <c r="U465" s="370"/>
      <c r="V465" s="370"/>
      <c r="W465" s="370"/>
      <c r="X465" s="370"/>
      <c r="Y465" s="4"/>
    </row>
    <row r="466" customFormat="false" ht="10" hidden="false" customHeight="false" outlineLevel="0" collapsed="false">
      <c r="B466" s="370"/>
      <c r="C466" s="370"/>
      <c r="D466" s="370"/>
      <c r="E466" s="370"/>
      <c r="F466" s="370"/>
      <c r="G466" s="370"/>
      <c r="H466" s="370"/>
      <c r="I466" s="370"/>
      <c r="J466" s="448"/>
      <c r="K466" s="448"/>
      <c r="L466" s="448"/>
      <c r="M466" s="448"/>
      <c r="N466" s="448"/>
      <c r="O466" s="448"/>
      <c r="P466" s="448"/>
      <c r="Q466" s="448"/>
      <c r="S466" s="448"/>
      <c r="T466" s="448"/>
      <c r="U466" s="370"/>
      <c r="V466" s="370"/>
      <c r="W466" s="370"/>
      <c r="X466" s="370"/>
      <c r="Y466" s="4"/>
    </row>
    <row r="467" customFormat="false" ht="10" hidden="false" customHeight="false" outlineLevel="0" collapsed="false">
      <c r="B467" s="370"/>
      <c r="C467" s="370"/>
      <c r="D467" s="370"/>
      <c r="E467" s="370"/>
      <c r="F467" s="370"/>
      <c r="G467" s="370"/>
      <c r="H467" s="370"/>
      <c r="I467" s="370"/>
      <c r="J467" s="448"/>
      <c r="K467" s="448"/>
      <c r="L467" s="448"/>
      <c r="M467" s="448"/>
      <c r="N467" s="448"/>
      <c r="O467" s="448"/>
      <c r="P467" s="448"/>
      <c r="Q467" s="448"/>
      <c r="S467" s="448"/>
      <c r="T467" s="448"/>
      <c r="U467" s="370"/>
      <c r="V467" s="370"/>
      <c r="W467" s="370"/>
      <c r="X467" s="370"/>
    </row>
    <row r="468" customFormat="false" ht="10" hidden="false" customHeight="false" outlineLevel="0" collapsed="false">
      <c r="B468" s="370"/>
      <c r="C468" s="370"/>
      <c r="D468" s="370"/>
      <c r="E468" s="370"/>
      <c r="F468" s="370"/>
      <c r="G468" s="370"/>
      <c r="H468" s="370"/>
      <c r="I468" s="370"/>
      <c r="J468" s="448"/>
      <c r="K468" s="448"/>
      <c r="L468" s="448"/>
      <c r="M468" s="448"/>
      <c r="N468" s="448"/>
      <c r="O468" s="448"/>
      <c r="P468" s="448"/>
      <c r="Q468" s="448"/>
      <c r="S468" s="448"/>
      <c r="T468" s="448"/>
      <c r="U468" s="370"/>
      <c r="V468" s="370"/>
      <c r="W468" s="370"/>
      <c r="X468" s="370"/>
    </row>
    <row r="469" customFormat="false" ht="10" hidden="false" customHeight="false" outlineLevel="0" collapsed="false">
      <c r="B469" s="370"/>
      <c r="C469" s="370"/>
      <c r="D469" s="370"/>
      <c r="E469" s="370"/>
      <c r="F469" s="370"/>
      <c r="G469" s="370"/>
      <c r="H469" s="370"/>
      <c r="I469" s="370"/>
      <c r="J469" s="448"/>
      <c r="K469" s="448"/>
      <c r="L469" s="448"/>
      <c r="M469" s="448"/>
      <c r="N469" s="448"/>
      <c r="O469" s="448"/>
      <c r="P469" s="448"/>
      <c r="Q469" s="448"/>
      <c r="S469" s="448"/>
      <c r="T469" s="448"/>
      <c r="U469" s="370"/>
      <c r="V469" s="370"/>
      <c r="W469" s="370"/>
      <c r="X469" s="370"/>
    </row>
    <row r="470" customFormat="false" ht="10" hidden="false" customHeight="false" outlineLevel="0" collapsed="false">
      <c r="B470" s="370"/>
      <c r="C470" s="370"/>
      <c r="D470" s="370"/>
      <c r="E470" s="370"/>
      <c r="F470" s="370"/>
      <c r="G470" s="370"/>
      <c r="H470" s="370"/>
      <c r="I470" s="370"/>
      <c r="J470" s="448"/>
      <c r="K470" s="448"/>
      <c r="L470" s="448"/>
      <c r="M470" s="448"/>
      <c r="N470" s="448"/>
      <c r="O470" s="448"/>
      <c r="P470" s="448"/>
      <c r="Q470" s="448"/>
      <c r="S470" s="448"/>
      <c r="T470" s="448"/>
      <c r="U470" s="370"/>
      <c r="V470" s="370"/>
      <c r="W470" s="370"/>
      <c r="X470" s="370"/>
    </row>
    <row r="471" customFormat="false" ht="10" hidden="false" customHeight="false" outlineLevel="0" collapsed="false">
      <c r="B471" s="370"/>
      <c r="C471" s="370"/>
      <c r="D471" s="370"/>
      <c r="E471" s="370"/>
      <c r="F471" s="370"/>
      <c r="G471" s="370"/>
      <c r="H471" s="370"/>
      <c r="I471" s="370"/>
      <c r="J471" s="448"/>
      <c r="K471" s="448"/>
      <c r="L471" s="448"/>
      <c r="M471" s="448"/>
      <c r="N471" s="448"/>
      <c r="O471" s="448"/>
      <c r="P471" s="448"/>
      <c r="Q471" s="448"/>
      <c r="S471" s="448"/>
      <c r="T471" s="448"/>
      <c r="U471" s="370"/>
      <c r="V471" s="370"/>
      <c r="W471" s="370"/>
      <c r="X471" s="370"/>
    </row>
    <row r="472" customFormat="false" ht="10" hidden="false" customHeight="false" outlineLevel="0" collapsed="false">
      <c r="B472" s="370"/>
      <c r="C472" s="370"/>
      <c r="D472" s="370"/>
      <c r="E472" s="370"/>
      <c r="F472" s="370"/>
      <c r="G472" s="370"/>
      <c r="H472" s="370"/>
      <c r="I472" s="370"/>
      <c r="J472" s="448"/>
      <c r="K472" s="448"/>
      <c r="L472" s="448"/>
      <c r="M472" s="448"/>
      <c r="N472" s="448"/>
      <c r="O472" s="448"/>
      <c r="P472" s="448"/>
      <c r="Q472" s="448"/>
      <c r="S472" s="448"/>
      <c r="T472" s="448"/>
      <c r="U472" s="370"/>
      <c r="V472" s="370"/>
      <c r="W472" s="370"/>
      <c r="X472" s="370"/>
    </row>
    <row r="473" customFormat="false" ht="10" hidden="false" customHeight="false" outlineLevel="0" collapsed="false">
      <c r="B473" s="370"/>
      <c r="C473" s="370"/>
      <c r="D473" s="370"/>
      <c r="E473" s="370"/>
      <c r="F473" s="370"/>
      <c r="G473" s="370"/>
      <c r="H473" s="370"/>
      <c r="I473" s="370"/>
      <c r="J473" s="448"/>
      <c r="K473" s="448"/>
      <c r="L473" s="448"/>
      <c r="M473" s="448"/>
      <c r="N473" s="448"/>
      <c r="O473" s="448"/>
      <c r="P473" s="448"/>
      <c r="Q473" s="448"/>
      <c r="S473" s="448"/>
      <c r="T473" s="448"/>
      <c r="U473" s="370"/>
      <c r="V473" s="370"/>
      <c r="W473" s="370"/>
      <c r="X473" s="370"/>
    </row>
    <row r="474" customFormat="false" ht="10" hidden="false" customHeight="false" outlineLevel="0" collapsed="false">
      <c r="B474" s="370"/>
      <c r="C474" s="370"/>
      <c r="D474" s="370"/>
      <c r="E474" s="370"/>
      <c r="F474" s="370"/>
      <c r="G474" s="370"/>
      <c r="H474" s="370"/>
      <c r="I474" s="370"/>
      <c r="J474" s="448"/>
      <c r="K474" s="448"/>
      <c r="L474" s="448"/>
      <c r="M474" s="448"/>
      <c r="N474" s="448"/>
      <c r="O474" s="448"/>
      <c r="P474" s="448"/>
      <c r="Q474" s="448"/>
      <c r="S474" s="448"/>
      <c r="T474" s="448"/>
      <c r="U474" s="370"/>
      <c r="V474" s="370"/>
      <c r="W474" s="370"/>
      <c r="X474" s="370"/>
    </row>
    <row r="475" customFormat="false" ht="10" hidden="false" customHeight="false" outlineLevel="0" collapsed="false">
      <c r="B475" s="370"/>
      <c r="C475" s="370"/>
      <c r="D475" s="370"/>
      <c r="E475" s="370"/>
      <c r="F475" s="370"/>
      <c r="G475" s="370"/>
      <c r="H475" s="370"/>
      <c r="I475" s="370"/>
      <c r="J475" s="448"/>
      <c r="K475" s="448"/>
      <c r="L475" s="448"/>
      <c r="M475" s="448"/>
      <c r="N475" s="448"/>
      <c r="O475" s="448"/>
      <c r="P475" s="448"/>
      <c r="Q475" s="448"/>
      <c r="S475" s="448"/>
      <c r="T475" s="448"/>
      <c r="U475" s="370"/>
      <c r="V475" s="370"/>
      <c r="W475" s="370"/>
      <c r="X475" s="370"/>
    </row>
    <row r="476" customFormat="false" ht="10" hidden="false" customHeight="false" outlineLevel="0" collapsed="false">
      <c r="C476" s="370"/>
      <c r="D476" s="370"/>
      <c r="E476" s="370"/>
      <c r="F476" s="370"/>
      <c r="G476" s="370"/>
      <c r="H476" s="370"/>
      <c r="I476" s="370"/>
      <c r="J476" s="448"/>
      <c r="K476" s="448"/>
      <c r="L476" s="448"/>
      <c r="M476" s="448"/>
      <c r="N476" s="448"/>
      <c r="O476" s="448"/>
      <c r="P476" s="448"/>
      <c r="Q476" s="448"/>
      <c r="S476" s="448"/>
      <c r="T476" s="448"/>
      <c r="U476" s="370"/>
      <c r="V476" s="370"/>
      <c r="W476" s="370"/>
      <c r="X476" s="370"/>
    </row>
    <row r="477" customFormat="false" ht="10" hidden="false" customHeight="false" outlineLevel="0" collapsed="false">
      <c r="Q477" s="448"/>
      <c r="S477" s="448"/>
      <c r="T477" s="448"/>
      <c r="U477" s="370"/>
      <c r="V477" s="370"/>
      <c r="W477" s="370"/>
      <c r="X477" s="370"/>
    </row>
    <row r="478" customFormat="false" ht="10" hidden="false" customHeight="false" outlineLevel="0" collapsed="false">
      <c r="Q478" s="448"/>
      <c r="S478" s="448"/>
      <c r="T478" s="448"/>
      <c r="U478" s="370"/>
      <c r="V478" s="370"/>
      <c r="W478" s="370"/>
      <c r="X478" s="370"/>
    </row>
    <row r="479" customFormat="false" ht="10" hidden="false" customHeight="false" outlineLevel="0" collapsed="false">
      <c r="Q479" s="448"/>
      <c r="S479" s="448"/>
      <c r="T479" s="448"/>
      <c r="U479" s="370"/>
      <c r="V479" s="370"/>
      <c r="W479" s="370"/>
      <c r="X479" s="370"/>
    </row>
    <row r="480" customFormat="false" ht="10" hidden="false" customHeight="false" outlineLevel="0" collapsed="false">
      <c r="Q480" s="448"/>
      <c r="S480" s="448"/>
      <c r="T480" s="448"/>
      <c r="U480" s="370"/>
      <c r="V480" s="370"/>
      <c r="W480" s="370"/>
      <c r="X480" s="370"/>
    </row>
    <row r="481" customFormat="false" ht="10" hidden="false" customHeight="false" outlineLevel="0" collapsed="false">
      <c r="S481" s="448"/>
      <c r="T481" s="448"/>
      <c r="U481" s="370"/>
      <c r="V481" s="370"/>
      <c r="W481" s="370"/>
      <c r="X481" s="370"/>
    </row>
    <row r="482" customFormat="false" ht="10" hidden="false" customHeight="false" outlineLevel="0" collapsed="false">
      <c r="S482" s="448"/>
      <c r="T482" s="448"/>
      <c r="U482" s="370"/>
      <c r="V482" s="370"/>
      <c r="W482" s="370"/>
      <c r="X482" s="370"/>
    </row>
    <row r="483" customFormat="false" ht="10" hidden="false" customHeight="false" outlineLevel="0" collapsed="false">
      <c r="S483" s="448"/>
      <c r="T483" s="448"/>
      <c r="U483" s="370"/>
      <c r="V483" s="370"/>
      <c r="W483" s="370"/>
      <c r="X483" s="370"/>
    </row>
    <row r="484" customFormat="false" ht="10" hidden="false" customHeight="false" outlineLevel="0" collapsed="false">
      <c r="S484" s="448"/>
      <c r="T484" s="448"/>
      <c r="U484" s="370"/>
      <c r="V484" s="370"/>
      <c r="W484" s="370"/>
      <c r="X484" s="370"/>
    </row>
    <row r="485" customFormat="false" ht="10" hidden="false" customHeight="false" outlineLevel="0" collapsed="false">
      <c r="S485" s="448"/>
      <c r="T485" s="448"/>
      <c r="U485" s="370"/>
      <c r="V485" s="370"/>
      <c r="W485" s="370"/>
      <c r="X485" s="370"/>
    </row>
    <row r="486" customFormat="false" ht="10" hidden="false" customHeight="false" outlineLevel="0" collapsed="false">
      <c r="S486" s="448"/>
      <c r="T486" s="448"/>
      <c r="U486" s="370"/>
      <c r="V486" s="370"/>
      <c r="W486" s="370"/>
      <c r="X486" s="370"/>
    </row>
    <row r="487" customFormat="false" ht="10" hidden="false" customHeight="false" outlineLevel="0" collapsed="false">
      <c r="S487" s="448"/>
      <c r="T487" s="448"/>
      <c r="U487" s="370"/>
      <c r="V487" s="370"/>
      <c r="W487" s="370"/>
      <c r="X487" s="370"/>
    </row>
    <row r="488" customFormat="false" ht="10" hidden="false" customHeight="false" outlineLevel="0" collapsed="false">
      <c r="S488" s="448"/>
      <c r="T488" s="448"/>
      <c r="U488" s="370"/>
      <c r="V488" s="370"/>
      <c r="W488" s="370"/>
      <c r="X488" s="370"/>
    </row>
    <row r="489" customFormat="false" ht="10" hidden="false" customHeight="false" outlineLevel="0" collapsed="false">
      <c r="S489" s="448"/>
      <c r="T489" s="448"/>
      <c r="U489" s="370"/>
      <c r="V489" s="370"/>
      <c r="W489" s="370"/>
      <c r="X489" s="370"/>
    </row>
    <row r="490" customFormat="false" ht="10" hidden="false" customHeight="false" outlineLevel="0" collapsed="false">
      <c r="S490" s="448"/>
      <c r="T490" s="448"/>
      <c r="U490" s="370"/>
      <c r="V490" s="370"/>
      <c r="W490" s="370"/>
      <c r="X490" s="370"/>
    </row>
    <row r="491" customFormat="false" ht="10" hidden="false" customHeight="false" outlineLevel="0" collapsed="false">
      <c r="S491" s="448"/>
      <c r="T491" s="448"/>
      <c r="U491" s="370"/>
      <c r="V491" s="370"/>
      <c r="W491" s="370"/>
      <c r="X491" s="370"/>
    </row>
    <row r="492" customFormat="false" ht="10" hidden="false" customHeight="false" outlineLevel="0" collapsed="false">
      <c r="S492" s="448"/>
      <c r="T492" s="448"/>
      <c r="U492" s="370"/>
      <c r="V492" s="370"/>
      <c r="W492" s="370"/>
      <c r="X492" s="370"/>
    </row>
    <row r="493" customFormat="false" ht="10" hidden="false" customHeight="false" outlineLevel="0" collapsed="false">
      <c r="S493" s="448"/>
      <c r="T493" s="448"/>
      <c r="U493" s="370"/>
      <c r="V493" s="370"/>
      <c r="W493" s="370"/>
      <c r="X493" s="370"/>
    </row>
    <row r="494" customFormat="false" ht="10" hidden="false" customHeight="false" outlineLevel="0" collapsed="false">
      <c r="S494" s="448"/>
      <c r="T494" s="448"/>
      <c r="U494" s="370"/>
      <c r="V494" s="370"/>
      <c r="W494" s="370"/>
      <c r="X494" s="370"/>
    </row>
    <row r="495" customFormat="false" ht="10" hidden="false" customHeight="false" outlineLevel="0" collapsed="false">
      <c r="S495" s="448"/>
      <c r="T495" s="448"/>
      <c r="U495" s="370"/>
      <c r="V495" s="370"/>
      <c r="W495" s="370"/>
      <c r="X495" s="370"/>
    </row>
    <row r="496" customFormat="false" ht="10" hidden="false" customHeight="false" outlineLevel="0" collapsed="false">
      <c r="S496" s="448"/>
      <c r="T496" s="448"/>
      <c r="U496" s="370"/>
      <c r="V496" s="370"/>
      <c r="W496" s="370"/>
      <c r="X496" s="370"/>
    </row>
    <row r="497" customFormat="false" ht="10" hidden="false" customHeight="false" outlineLevel="0" collapsed="false">
      <c r="S497" s="448"/>
      <c r="T497" s="448"/>
      <c r="U497" s="370"/>
      <c r="V497" s="370"/>
      <c r="W497" s="370"/>
      <c r="X497" s="370"/>
    </row>
    <row r="498" customFormat="false" ht="10" hidden="false" customHeight="false" outlineLevel="0" collapsed="false">
      <c r="S498" s="448"/>
      <c r="T498" s="448"/>
      <c r="U498" s="370"/>
      <c r="V498" s="370"/>
      <c r="W498" s="370"/>
      <c r="X498" s="370"/>
    </row>
    <row r="499" customFormat="false" ht="10" hidden="false" customHeight="false" outlineLevel="0" collapsed="false">
      <c r="S499" s="448"/>
      <c r="T499" s="448"/>
      <c r="U499" s="370"/>
      <c r="V499" s="370"/>
      <c r="W499" s="370"/>
      <c r="X499" s="370"/>
    </row>
    <row r="500" customFormat="false" ht="10" hidden="false" customHeight="false" outlineLevel="0" collapsed="false">
      <c r="S500" s="448"/>
      <c r="T500" s="448"/>
      <c r="U500" s="370"/>
      <c r="V500" s="370"/>
      <c r="W500" s="370"/>
      <c r="X500" s="370"/>
    </row>
    <row r="501" customFormat="false" ht="10" hidden="false" customHeight="false" outlineLevel="0" collapsed="false">
      <c r="S501" s="448"/>
      <c r="T501" s="448"/>
      <c r="U501" s="370"/>
      <c r="V501" s="370"/>
      <c r="W501" s="370"/>
      <c r="X501" s="370"/>
    </row>
    <row r="502" customFormat="false" ht="10" hidden="false" customHeight="false" outlineLevel="0" collapsed="false">
      <c r="S502" s="448"/>
      <c r="T502" s="448"/>
      <c r="U502" s="370"/>
      <c r="V502" s="370"/>
      <c r="W502" s="370"/>
      <c r="X502" s="370"/>
    </row>
    <row r="503" customFormat="false" ht="10" hidden="false" customHeight="false" outlineLevel="0" collapsed="false">
      <c r="S503" s="448"/>
      <c r="T503" s="448"/>
      <c r="U503" s="370"/>
      <c r="V503" s="370"/>
      <c r="W503" s="370"/>
      <c r="X503" s="370"/>
    </row>
    <row r="504" customFormat="false" ht="10" hidden="false" customHeight="false" outlineLevel="0" collapsed="false">
      <c r="S504" s="448"/>
      <c r="T504" s="448"/>
      <c r="U504" s="370"/>
      <c r="V504" s="370"/>
      <c r="W504" s="370"/>
    </row>
    <row r="505" customFormat="false" ht="10" hidden="false" customHeight="false" outlineLevel="0" collapsed="false">
      <c r="S505" s="448"/>
      <c r="T505" s="448"/>
      <c r="U505" s="370"/>
      <c r="V505" s="370"/>
      <c r="W505" s="370"/>
    </row>
    <row r="506" customFormat="false" ht="10" hidden="false" customHeight="false" outlineLevel="0" collapsed="false">
      <c r="S506" s="448"/>
      <c r="T506" s="448"/>
      <c r="U506" s="370"/>
      <c r="V506" s="370"/>
      <c r="W506" s="370"/>
    </row>
    <row r="507" customFormat="false" ht="10" hidden="false" customHeight="false" outlineLevel="0" collapsed="false">
      <c r="S507" s="448"/>
      <c r="T507" s="448"/>
      <c r="U507" s="370"/>
      <c r="V507" s="370"/>
      <c r="W507" s="370"/>
    </row>
    <row r="508" customFormat="false" ht="10" hidden="false" customHeight="false" outlineLevel="0" collapsed="false">
      <c r="S508" s="448"/>
      <c r="T508" s="448"/>
      <c r="U508" s="370"/>
      <c r="V508" s="370"/>
      <c r="W508" s="370"/>
    </row>
    <row r="509" customFormat="false" ht="10" hidden="false" customHeight="false" outlineLevel="0" collapsed="false">
      <c r="S509" s="448"/>
      <c r="T509" s="448"/>
      <c r="U509" s="370"/>
      <c r="V509" s="370"/>
      <c r="W509" s="370"/>
    </row>
    <row r="510" customFormat="false" ht="10" hidden="false" customHeight="false" outlineLevel="0" collapsed="false">
      <c r="S510" s="448"/>
      <c r="T510" s="448"/>
      <c r="U510" s="370"/>
      <c r="V510" s="370"/>
      <c r="W510" s="370"/>
    </row>
    <row r="511" customFormat="false" ht="10" hidden="false" customHeight="false" outlineLevel="0" collapsed="false">
      <c r="S511" s="448"/>
      <c r="T511" s="448"/>
      <c r="U511" s="370"/>
      <c r="V511" s="370"/>
      <c r="W511" s="370"/>
    </row>
    <row r="512" customFormat="false" ht="10" hidden="false" customHeight="false" outlineLevel="0" collapsed="false">
      <c r="S512" s="448"/>
      <c r="T512" s="448"/>
      <c r="U512" s="370"/>
      <c r="V512" s="370"/>
      <c r="W512" s="370"/>
    </row>
    <row r="513" customFormat="false" ht="10" hidden="false" customHeight="false" outlineLevel="0" collapsed="false">
      <c r="S513" s="448"/>
      <c r="T513" s="448"/>
      <c r="U513" s="370"/>
      <c r="V513" s="370"/>
      <c r="W513" s="370"/>
    </row>
    <row r="514" customFormat="false" ht="10" hidden="false" customHeight="false" outlineLevel="0" collapsed="false">
      <c r="S514" s="448"/>
      <c r="T514" s="448"/>
      <c r="U514" s="370"/>
      <c r="V514" s="370"/>
      <c r="W514" s="370"/>
    </row>
    <row r="515" customFormat="false" ht="10" hidden="false" customHeight="false" outlineLevel="0" collapsed="false">
      <c r="S515" s="448"/>
      <c r="T515" s="448"/>
      <c r="U515" s="370"/>
      <c r="V515" s="370"/>
      <c r="W515" s="370"/>
    </row>
    <row r="516" customFormat="false" ht="10" hidden="false" customHeight="false" outlineLevel="0" collapsed="false">
      <c r="S516" s="448"/>
      <c r="T516" s="448"/>
    </row>
    <row r="517" customFormat="false" ht="10" hidden="false" customHeight="false" outlineLevel="0" collapsed="false">
      <c r="S517" s="448"/>
      <c r="T517" s="448"/>
    </row>
    <row r="518" customFormat="false" ht="10" hidden="false" customHeight="false" outlineLevel="0" collapsed="false">
      <c r="S518" s="448"/>
      <c r="T518" s="448"/>
    </row>
    <row r="519" customFormat="false" ht="10" hidden="false" customHeight="false" outlineLevel="0" collapsed="false">
      <c r="S519" s="448"/>
      <c r="T519" s="448"/>
    </row>
    <row r="520" customFormat="false" ht="10" hidden="false" customHeight="false" outlineLevel="0" collapsed="false">
      <c r="S520" s="448"/>
      <c r="T520" s="448"/>
    </row>
    <row r="521" customFormat="false" ht="10" hidden="false" customHeight="false" outlineLevel="0" collapsed="false">
      <c r="S521" s="448"/>
      <c r="T521" s="448"/>
    </row>
    <row r="522" customFormat="false" ht="10" hidden="false" customHeight="false" outlineLevel="0" collapsed="false">
      <c r="S522" s="448"/>
      <c r="T522" s="448"/>
    </row>
    <row r="523" customFormat="false" ht="10" hidden="false" customHeight="false" outlineLevel="0" collapsed="false">
      <c r="S523" s="448"/>
      <c r="T523" s="448"/>
    </row>
    <row r="524" customFormat="false" ht="10" hidden="false" customHeight="false" outlineLevel="0" collapsed="false">
      <c r="S524" s="448"/>
      <c r="T524" s="448"/>
    </row>
    <row r="525" customFormat="false" ht="10" hidden="false" customHeight="false" outlineLevel="0" collapsed="false">
      <c r="S525" s="448"/>
      <c r="T525" s="448"/>
    </row>
  </sheetData>
  <sheetProtection sheet="true" password="e245" objects="true" scenarios="true"/>
  <mergeCells count="16">
    <mergeCell ref="C3:P3"/>
    <mergeCell ref="S4:AA4"/>
    <mergeCell ref="C5:P5"/>
    <mergeCell ref="C6:P6"/>
    <mergeCell ref="M11:O11"/>
    <mergeCell ref="C12:F12"/>
    <mergeCell ref="K12:N12"/>
    <mergeCell ref="C15:F15"/>
    <mergeCell ref="S17:AA17"/>
    <mergeCell ref="I18:L18"/>
    <mergeCell ref="G26:H26"/>
    <mergeCell ref="AG47:AI47"/>
    <mergeCell ref="AJ47:AL47"/>
    <mergeCell ref="C57:O57"/>
    <mergeCell ref="X118:AD118"/>
    <mergeCell ref="X127:AD127"/>
  </mergeCells>
  <conditionalFormatting sqref="I26 D23">
    <cfRule type="expression" priority="2" aboveAverage="0" equalAverage="0" bottom="0" percent="0" rank="0" text="" dxfId="0">
      <formula>$I$25&lt;$I$26</formula>
    </cfRule>
  </conditionalFormatting>
  <conditionalFormatting sqref="C38:D38 C44:D44">
    <cfRule type="expression" priority="3" aboveAverage="0" equalAverage="0" bottom="0" percent="0" rank="0" text="" dxfId="1">
      <formula>AND($U$40&gt;2,$U$40&lt;6)</formula>
    </cfRule>
  </conditionalFormatting>
  <conditionalFormatting sqref="B34:B38 E35:E38 B40:B44 E41:E44">
    <cfRule type="expression" priority="4" aboveAverage="0" equalAverage="0" bottom="0" percent="0" rank="0" text="" dxfId="2">
      <formula>AND($U$40&gt;2,$U$40&lt;6)</formula>
    </cfRule>
  </conditionalFormatting>
  <conditionalFormatting sqref="E38 E44">
    <cfRule type="expression" priority="5" aboveAverage="0" equalAverage="0" bottom="0" percent="0" rank="0" text="" dxfId="3">
      <formula>AND($U$40&gt;2,$U$40&lt;6)</formula>
    </cfRule>
  </conditionalFormatting>
  <conditionalFormatting sqref="C38 C44">
    <cfRule type="expression" priority="6" aboveAverage="0" equalAverage="0" bottom="0" percent="0" rank="0" text="" dxfId="4">
      <formula>AND($U$40&gt;2,$U$40&lt;6)</formula>
    </cfRule>
  </conditionalFormatting>
  <conditionalFormatting sqref="C34:D34 C40:D40">
    <cfRule type="expression" priority="7" aboveAverage="0" equalAverage="0" bottom="0" percent="0" rank="0" text="" dxfId="5">
      <formula>AND($U$40&gt;2,$U$40&lt;6)</formula>
    </cfRule>
  </conditionalFormatting>
  <conditionalFormatting sqref="E34 E40">
    <cfRule type="expression" priority="8" aboveAverage="0" equalAverage="0" bottom="0" percent="0" rank="0" text="" dxfId="6">
      <formula>AND($U$40&gt;2,$U$40&lt;6)</formula>
    </cfRule>
  </conditionalFormatting>
  <conditionalFormatting sqref="D35 D41 D37">
    <cfRule type="expression" priority="9" aboveAverage="0" equalAverage="0" bottom="0" percent="0" rank="0" text="" dxfId="7">
      <formula>AND($U$40&gt;=3,$U$40&lt;=5)</formula>
    </cfRule>
  </conditionalFormatting>
  <conditionalFormatting sqref="D24">
    <cfRule type="expression" priority="10" aboveAverage="0" equalAverage="0" bottom="0" percent="0" rank="0" text="" dxfId="8">
      <formula>OR($U$40=2,$U$40=7)</formula>
    </cfRule>
  </conditionalFormatting>
  <conditionalFormatting sqref="E24">
    <cfRule type="expression" priority="11" aboveAverage="0" equalAverage="0" bottom="0" percent="0" rank="0" text="" dxfId="9">
      <formula>$Y$42=2</formula>
    </cfRule>
  </conditionalFormatting>
  <conditionalFormatting sqref="L46">
    <cfRule type="expression" priority="12" aboveAverage="0" equalAverage="0" bottom="0" percent="0" rank="0" text="" dxfId="10">
      <formula>$U$40=3</formula>
    </cfRule>
  </conditionalFormatting>
  <conditionalFormatting sqref="O48">
    <cfRule type="expression" priority="13" aboveAverage="0" equalAverage="0" bottom="0" percent="0" rank="0" text="" dxfId="11">
      <formula>OR($U$40=13,$U$40=14,$U$40=15)</formula>
    </cfRule>
  </conditionalFormatting>
  <conditionalFormatting sqref="C23">
    <cfRule type="expression" priority="14" aboveAverage="0" equalAverage="0" bottom="0" percent="0" rank="0" text="" dxfId="12">
      <formula>NOT(ISERROR(SEARCH("mínimo",C23)))</formula>
    </cfRule>
  </conditionalFormatting>
  <conditionalFormatting sqref="G26:H26">
    <cfRule type="expression" priority="15" aboveAverage="0" equalAverage="0" bottom="0" percent="0" rank="0" text="" dxfId="13">
      <formula>NOT(ISERROR(SEARCH("fuera",G26)))</formula>
    </cfRule>
  </conditionalFormatting>
  <conditionalFormatting sqref="N27">
    <cfRule type="expression" priority="16" aboveAverage="0" equalAverage="0" bottom="0" percent="0" rank="0" text="" dxfId="14">
      <formula>$M$27=0</formula>
    </cfRule>
  </conditionalFormatting>
  <conditionalFormatting sqref="D43">
    <cfRule type="expression" priority="17" aboveAverage="0" equalAverage="0" bottom="0" percent="0" rank="0" text="" dxfId="15">
      <formula>AND($U$40&gt;2,$U$40&lt;6)</formula>
    </cfRule>
  </conditionalFormatting>
  <conditionalFormatting sqref="N28">
    <cfRule type="expression" priority="18" aboveAverage="0" equalAverage="0" bottom="0" percent="0" rank="0" text="" dxfId="16">
      <formula>$M28=0</formula>
    </cfRule>
  </conditionalFormatting>
  <conditionalFormatting sqref="D21:D22">
    <cfRule type="cellIs" priority="19" operator="lessThanOrEqual" aboveAverage="0" equalAverage="0" bottom="0" percent="0" rank="0" text="" dxfId="17">
      <formula>0</formula>
    </cfRule>
    <cfRule type="expression" priority="20" aboveAverage="0" equalAverage="0" bottom="0" percent="0" rank="0" text="" dxfId="18">
      <formula>"$Y$42=3"</formula>
    </cfRule>
  </conditionalFormatting>
  <conditionalFormatting sqref="I25">
    <cfRule type="cellIs" priority="21" operator="lessThanOrEqual" aboveAverage="0" equalAverage="0" bottom="0" percent="0" rank="0" text="" dxfId="19">
      <formula>0</formula>
    </cfRule>
  </conditionalFormatting>
  <conditionalFormatting sqref="D33">
    <cfRule type="cellIs" priority="22" operator="lessThanOrEqual" aboveAverage="0" equalAverage="0" bottom="0" percent="0" rank="0" text="" dxfId="20">
      <formula>0</formula>
    </cfRule>
    <cfRule type="expression" priority="23" aboveAverage="0" equalAverage="0" bottom="0" percent="0" rank="0" text="" dxfId="21">
      <formula>"$Y$42=3"</formula>
    </cfRule>
  </conditionalFormatting>
  <conditionalFormatting sqref="C32">
    <cfRule type="expression" priority="24" aboveAverage="0" equalAverage="0" bottom="0" percent="0" rank="0" text="" dxfId="22">
      <formula>$U$29=1</formula>
    </cfRule>
  </conditionalFormatting>
  <dataValidations count="5">
    <dataValidation allowBlank="true" errorStyle="stop" operator="between" prompt="Aquí puede capturar el monto del crédito que desee." showDropDown="false" showErrorMessage="true" showInputMessage="true" sqref="I25" type="none">
      <formula1>0</formula1>
      <formula2>0</formula2>
    </dataValidation>
    <dataValidation allowBlank="true" errorStyle="stop" operator="between" prompt="VALOR CONSTRUCCION + INSTALACIONES ESPECIALES" showDropDown="false" showErrorMessage="true" showInputMessage="true" sqref="D22" type="none">
      <formula1>0</formula1>
      <formula2>0</formula2>
    </dataValidation>
    <dataValidation allowBlank="true" error="Debes ingresar la comisión como:&#10;.00XX" errorStyle="stop" errorTitle="Revisa la comisión" operator="lessThanOrEqual" prompt="Porcentaje pactado por promoción&#10;&quot;Diferente a la política&quot;" showDropDown="false" showErrorMessage="true" showInputMessage="true" sqref="D33" type="decimal">
      <formula1>0.5</formula1>
      <formula2>0</formula2>
    </dataValidation>
    <dataValidation allowBlank="true" errorStyle="stop" operator="between" prompt="Datos para Indice de riesgo 4, adaptado para el simulador" showDropDown="false" showErrorMessage="true" showInputMessage="true" sqref="T52" type="none">
      <formula1>0</formula1>
      <formula2>0</formula2>
    </dataValidation>
    <dataValidation allowBlank="true" errorStyle="stop" operator="between" prompt="Datos Indice de riesgo 1, adaptado al simulador" showDropDown="false" showErrorMessage="true" showInputMessage="true" sqref="T5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94">
              <controlPr defaultSize="0" print="false" autoFill="0" autoPict="0" macro="Módulo3.Imprime_simulador">
                <anchor moveWithCells="true" sizeWithCells="false">
                  <from>
                    <xdr:col>13</xdr:col>
                    <xdr:colOff>179280</xdr:colOff>
                    <xdr:row>4</xdr:row>
                    <xdr:rowOff>82080</xdr:rowOff>
                  </from>
                  <to>
                    <xdr:col>15</xdr:col>
                    <xdr:colOff>19440</xdr:colOff>
                    <xdr:row>5</xdr:row>
                    <xdr:rowOff>15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34">
              <controlPr defaultSize="0" print="false" autoFill="0" autoPict="0" macro="Módulo12.Carat">
                <anchor moveWithCells="true" sizeWithCells="false">
                  <from>
                    <xdr:col>13</xdr:col>
                    <xdr:colOff>179280</xdr:colOff>
                    <xdr:row>7</xdr:row>
                    <xdr:rowOff>165240</xdr:rowOff>
                  </from>
                  <to>
                    <xdr:col>15</xdr:col>
                    <xdr:colOff>32040</xdr:colOff>
                    <xdr:row>9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267">
              <controlPr defaultSize="0" print="false" autoFill="0" autoPict="0" macro="Módulo12.Tabla">
                <anchor moveWithCells="true" sizeWithCells="false">
                  <from>
                    <xdr:col>13</xdr:col>
                    <xdr:colOff>179280</xdr:colOff>
                    <xdr:row>6</xdr:row>
                    <xdr:rowOff>0</xdr:rowOff>
                  </from>
                  <to>
                    <xdr:col>15</xdr:col>
                    <xdr:colOff>1944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075">
              <controlPr defaultSize="0" print="false" autoFill="0" autoPict="0" macro="Módulo9.Borrar_datos">
                <anchor moveWithCells="true" sizeWithCells="false">
                  <from>
                    <xdr:col>13</xdr:col>
                    <xdr:colOff>179280</xdr:colOff>
                    <xdr:row>10</xdr:row>
                    <xdr:rowOff>152280</xdr:rowOff>
                  </from>
                  <to>
                    <xdr:col>15</xdr:col>
                    <xdr:colOff>32040</xdr:colOff>
                    <xdr:row>12</xdr:row>
                    <xdr:rowOff>107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9" width="8.81"/>
    <col collapsed="false" customWidth="true" hidden="false" outlineLevel="0" max="2" min="2" style="449" width="12.17"/>
    <col collapsed="false" customWidth="true" hidden="false" outlineLevel="0" max="3" min="3" style="449" width="1.17"/>
    <col collapsed="false" customWidth="false" hidden="false" outlineLevel="0" max="4" min="4" style="449" width="11.44"/>
    <col collapsed="false" customWidth="true" hidden="false" outlineLevel="0" max="5" min="5" style="449" width="1.17"/>
    <col collapsed="false" customWidth="true" hidden="false" outlineLevel="0" max="6" min="6" style="449" width="10.81"/>
    <col collapsed="false" customWidth="true" hidden="false" outlineLevel="0" max="7" min="7" style="449" width="1.17"/>
    <col collapsed="false" customWidth="true" hidden="false" outlineLevel="0" max="8" min="8" style="449" width="13.81"/>
    <col collapsed="false" customWidth="true" hidden="false" outlineLevel="0" max="9" min="9" style="449" width="1.17"/>
    <col collapsed="false" customWidth="true" hidden="false" outlineLevel="0" max="10" min="10" style="449" width="10.44"/>
    <col collapsed="false" customWidth="true" hidden="false" outlineLevel="0" max="11" min="11" style="449" width="1.17"/>
    <col collapsed="false" customWidth="true" hidden="true" outlineLevel="0" max="12" min="12" style="449" width="12.81"/>
    <col collapsed="false" customWidth="true" hidden="true" outlineLevel="0" max="13" min="13" style="449" width="1.53"/>
    <col collapsed="false" customWidth="true" hidden="false" outlineLevel="0" max="14" min="14" style="449" width="11.81"/>
    <col collapsed="false" customWidth="true" hidden="false" outlineLevel="0" max="15" min="15" style="449" width="1.53"/>
    <col collapsed="false" customWidth="true" hidden="false" outlineLevel="0" max="16" min="16" style="449" width="8.81"/>
    <col collapsed="false" customWidth="true" hidden="false" outlineLevel="0" max="17" min="17" style="449" width="1.17"/>
    <col collapsed="false" customWidth="true" hidden="false" outlineLevel="0" max="18" min="18" style="449" width="12.44"/>
    <col collapsed="false" customWidth="true" hidden="false" outlineLevel="0" max="19" min="19" style="449" width="1.17"/>
    <col collapsed="false" customWidth="true" hidden="false" outlineLevel="0" max="20" min="20" style="449" width="8.53"/>
    <col collapsed="false" customWidth="true" hidden="false" outlineLevel="0" max="21" min="21" style="449" width="0.99"/>
    <col collapsed="false" customWidth="true" hidden="false" outlineLevel="0" max="22" min="22" style="449" width="8.53"/>
    <col collapsed="false" customWidth="true" hidden="false" outlineLevel="0" max="24" min="23" style="449" width="0.99"/>
    <col collapsed="false" customWidth="true" hidden="false" outlineLevel="0" max="25" min="25" style="449" width="15.44"/>
    <col collapsed="false" customWidth="true" hidden="false" outlineLevel="0" max="26" min="26" style="449" width="1.53"/>
    <col collapsed="false" customWidth="true" hidden="false" outlineLevel="0" max="27" min="27" style="449" width="6.53"/>
    <col collapsed="false" customWidth="true" hidden="false" outlineLevel="0" max="28" min="28" style="450" width="3.44"/>
    <col collapsed="false" customWidth="true" hidden="true" outlineLevel="0" max="29" min="29" style="451" width="11.81"/>
    <col collapsed="false" customWidth="true" hidden="true" outlineLevel="0" max="30" min="30" style="451" width="10.17"/>
    <col collapsed="false" customWidth="true" hidden="true" outlineLevel="0" max="31" min="31" style="451" width="13.44"/>
    <col collapsed="false" customWidth="true" hidden="true" outlineLevel="0" max="32" min="32" style="451" width="8.53"/>
    <col collapsed="false" customWidth="true" hidden="true" outlineLevel="0" max="33" min="33" style="451" width="9.17"/>
    <col collapsed="false" customWidth="true" hidden="true" outlineLevel="0" max="35" min="34" style="451" width="13.53"/>
    <col collapsed="false" customWidth="false" hidden="true" outlineLevel="0" max="37" min="36" style="452" width="11.44"/>
    <col collapsed="false" customWidth="true" hidden="true" outlineLevel="0" max="39" min="38" style="452" width="9.53"/>
    <col collapsed="false" customWidth="true" hidden="true" outlineLevel="0" max="42" min="40" style="451" width="9.53"/>
    <col collapsed="false" customWidth="true" hidden="true" outlineLevel="0" max="44" min="43" style="451" width="10.44"/>
    <col collapsed="false" customWidth="true" hidden="true" outlineLevel="0" max="45" min="45" style="453" width="3.53"/>
    <col collapsed="false" customWidth="true" hidden="true" outlineLevel="0" max="46" min="46" style="449" width="10.44"/>
    <col collapsed="false" customWidth="false" hidden="true" outlineLevel="0" max="52" min="47" style="449" width="11.44"/>
    <col collapsed="false" customWidth="true" hidden="true" outlineLevel="0" max="53" min="53" style="449" width="9.81"/>
    <col collapsed="false" customWidth="true" hidden="true" outlineLevel="0" max="54" min="54" style="449" width="14.81"/>
    <col collapsed="false" customWidth="true" hidden="true" outlineLevel="0" max="56" min="55" style="0" width="6.44"/>
    <col collapsed="false" customWidth="true" hidden="true" outlineLevel="0" max="57" min="57" style="0" width="4.99"/>
    <col collapsed="false" customWidth="true" hidden="true" outlineLevel="0" max="58" min="58" style="0" width="6.17"/>
    <col collapsed="false" customWidth="true" hidden="true" outlineLevel="0" max="59" min="59" style="0" width="8.53"/>
    <col collapsed="false" customWidth="true" hidden="true" outlineLevel="0" max="60" min="60" style="449" width="11.53"/>
    <col collapsed="false" customWidth="true" hidden="true" outlineLevel="0" max="61" min="61" style="449" width="8.99"/>
    <col collapsed="false" customWidth="true" hidden="true" outlineLevel="0" max="62" min="62" style="449" width="10.44"/>
    <col collapsed="false" customWidth="true" hidden="true" outlineLevel="0" max="63" min="63" style="449" width="5.44"/>
    <col collapsed="false" customWidth="true" hidden="true" outlineLevel="0" max="64" min="64" style="449" width="7.81"/>
    <col collapsed="false" customWidth="true" hidden="true" outlineLevel="0" max="65" min="65" style="449" width="8.17"/>
    <col collapsed="false" customWidth="true" hidden="true" outlineLevel="0" max="66" min="66" style="449" width="2.53"/>
    <col collapsed="false" customWidth="true" hidden="false" outlineLevel="0" max="67" min="67" style="449" width="12.53"/>
    <col collapsed="false" customWidth="false" hidden="false" outlineLevel="0" max="257" min="68" style="449" width="11.44"/>
  </cols>
  <sheetData>
    <row r="1" customFormat="false" ht="15.5" hidden="false" customHeight="false" outlineLevel="0" collapsed="false">
      <c r="A1" s="24" t="s">
        <v>2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454" t="s">
        <v>212</v>
      </c>
      <c r="AD1" s="454"/>
      <c r="AE1" s="454"/>
      <c r="AF1" s="454"/>
      <c r="AG1" s="454"/>
      <c r="AH1" s="454"/>
      <c r="AI1" s="454"/>
      <c r="AJ1" s="455"/>
      <c r="AK1" s="455"/>
      <c r="AL1" s="455"/>
      <c r="AM1" s="455"/>
      <c r="AN1" s="456"/>
      <c r="AO1" s="456"/>
      <c r="AP1" s="456"/>
      <c r="AQ1" s="456"/>
      <c r="AR1" s="457"/>
      <c r="AS1" s="458"/>
      <c r="BN1" s="459" t="s">
        <v>212</v>
      </c>
    </row>
    <row r="2" customFormat="false" ht="15.5" hidden="false" customHeight="false" outlineLevel="0" collapsed="false">
      <c r="A2" s="24" t="s">
        <v>2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454"/>
      <c r="AD2" s="454"/>
      <c r="AE2" s="454"/>
      <c r="AF2" s="454"/>
      <c r="AG2" s="454"/>
      <c r="AH2" s="454"/>
      <c r="AI2" s="454"/>
      <c r="AJ2" s="455"/>
      <c r="AK2" s="455"/>
      <c r="AL2" s="455"/>
      <c r="AM2" s="455"/>
      <c r="AN2" s="456"/>
      <c r="AO2" s="456"/>
      <c r="AP2" s="456"/>
      <c r="AQ2" s="456"/>
      <c r="AR2" s="456"/>
      <c r="AS2" s="458"/>
    </row>
    <row r="3" customFormat="false" ht="15.5" hidden="false" customHeight="false" outlineLevel="0" collapsed="false">
      <c r="A3" s="460" t="s">
        <v>214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1"/>
      <c r="AD3" s="461"/>
      <c r="AE3" s="462" t="n">
        <v>1</v>
      </c>
      <c r="AF3" s="461"/>
      <c r="AG3" s="461"/>
      <c r="AH3" s="455" t="s">
        <v>80</v>
      </c>
      <c r="AI3" s="455"/>
      <c r="AJ3" s="455"/>
      <c r="AK3" s="463" t="n">
        <f aca="false">IFERROR(Simulador!O31*1,0)</f>
        <v>0</v>
      </c>
      <c r="AL3" s="463"/>
      <c r="AM3" s="464" t="s">
        <v>215</v>
      </c>
      <c r="AN3" s="465" t="s">
        <v>216</v>
      </c>
      <c r="AO3" s="456"/>
      <c r="AP3" s="456"/>
      <c r="AQ3" s="456"/>
      <c r="AR3" s="456"/>
      <c r="AS3" s="458"/>
    </row>
    <row r="4" customFormat="false" ht="15.5" hidden="false" customHeight="false" outlineLevel="0" collapsed="false">
      <c r="A4" s="460" t="str">
        <f aca="false">IF(AND(Simulador!T69=1,Simulador!T63=2),"VALORA 10 AÑOS",IF(AND(Simulador!T69=1,Simulador!T63=3),"VALORA 15 AÑOS",IF(AND(Simulador!T69=1,Simulador!T63=4),"VALORA 20 AÑOS",IF(AND(Simulador!T69=2,Simulador!T63=1),"PAGOS OPORTUNOS 7 AÑOS",IF(AND(Simulador!T69=2,Simulador!T63=2),"PAGOS OPORTUNOS 10 AÑOS",IF(AND(Simulador!T69=2,Simulador!T63=3),"PAGOS OPORTUNOS 15 AÑOS","PAGOS OPORTUNOS 20 AÑOS"))))))</f>
        <v>VALORA 10 AÑOS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6"/>
      <c r="AD4" s="466"/>
      <c r="AE4" s="466" t="s">
        <v>217</v>
      </c>
      <c r="AF4" s="466"/>
      <c r="AG4" s="466"/>
      <c r="AH4" s="455" t="s">
        <v>116</v>
      </c>
      <c r="AI4" s="455"/>
      <c r="AJ4" s="455"/>
      <c r="AK4" s="463" t="n">
        <f aca="false">IFERROR(Simulador!O30*1,0)</f>
        <v>0</v>
      </c>
      <c r="AL4" s="463"/>
      <c r="AM4" s="467" t="n">
        <f aca="false">+Simulador!U49</f>
        <v>0.09</v>
      </c>
      <c r="AN4" s="468" t="n">
        <f aca="false">+Simulador!U54</f>
        <v>0.11</v>
      </c>
      <c r="AO4" s="456"/>
      <c r="AP4" s="456"/>
      <c r="AQ4" s="456"/>
      <c r="AR4" s="456"/>
      <c r="AS4" s="458"/>
    </row>
    <row r="5" customFormat="false" ht="15" hidden="false" customHeight="true" outlineLevel="0" collapsed="false">
      <c r="A5" s="469" t="s">
        <v>218</v>
      </c>
      <c r="B5" s="470"/>
      <c r="C5" s="471"/>
      <c r="D5" s="471"/>
      <c r="E5" s="471"/>
      <c r="F5" s="471"/>
      <c r="G5" s="471"/>
      <c r="H5" s="471"/>
      <c r="I5" s="471"/>
      <c r="J5" s="472" t="n">
        <f aca="false">Simulador!C8</f>
        <v>46232</v>
      </c>
      <c r="K5" s="472"/>
      <c r="L5" s="472"/>
      <c r="M5" s="472"/>
      <c r="N5" s="472"/>
      <c r="O5" s="472"/>
      <c r="P5" s="472"/>
      <c r="Q5" s="471"/>
      <c r="R5" s="471"/>
      <c r="S5" s="471"/>
      <c r="T5" s="471"/>
      <c r="U5" s="471"/>
      <c r="V5" s="471"/>
      <c r="W5" s="471"/>
      <c r="X5" s="471"/>
      <c r="AB5" s="473"/>
      <c r="AC5" s="466"/>
      <c r="AD5" s="466"/>
      <c r="AE5" s="466" t="s">
        <v>219</v>
      </c>
      <c r="AF5" s="466"/>
      <c r="AG5" s="466"/>
      <c r="AH5" s="455" t="s">
        <v>34</v>
      </c>
      <c r="AI5" s="455"/>
      <c r="AJ5" s="455"/>
      <c r="AK5" s="463" t="n">
        <f aca="false">+AK4+AK3</f>
        <v>0</v>
      </c>
      <c r="AL5" s="463"/>
      <c r="AM5" s="467" t="n">
        <f aca="false">+AM4</f>
        <v>0.09</v>
      </c>
      <c r="AN5" s="456"/>
      <c r="AO5" s="456"/>
      <c r="AP5" s="456"/>
      <c r="AQ5" s="456"/>
      <c r="AR5" s="456"/>
      <c r="AS5" s="458"/>
    </row>
    <row r="6" customFormat="false" ht="12.75" hidden="false" customHeight="true" outlineLevel="0" collapsed="false">
      <c r="A6" s="278"/>
      <c r="B6" s="470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1"/>
      <c r="R6" s="471"/>
      <c r="S6" s="471"/>
      <c r="T6" s="471"/>
      <c r="U6" s="471"/>
      <c r="V6" s="471"/>
      <c r="W6" s="471"/>
      <c r="X6" s="471"/>
      <c r="Y6" s="471"/>
      <c r="Z6" s="471"/>
      <c r="AB6" s="473"/>
      <c r="AC6" s="466"/>
      <c r="AD6" s="466"/>
      <c r="AE6" s="466"/>
      <c r="AF6" s="466"/>
      <c r="AG6" s="466"/>
      <c r="AH6" s="466"/>
      <c r="AI6" s="466"/>
      <c r="AJ6" s="455"/>
      <c r="AK6" s="455"/>
      <c r="AL6" s="455"/>
      <c r="AM6" s="455"/>
      <c r="AN6" s="456"/>
      <c r="AO6" s="456"/>
      <c r="AP6" s="456"/>
      <c r="AQ6" s="456"/>
      <c r="AR6" s="456"/>
      <c r="AS6" s="458"/>
    </row>
    <row r="7" customFormat="false" ht="12.75" hidden="false" customHeight="true" outlineLevel="0" collapsed="false">
      <c r="A7" s="278" t="s">
        <v>220</v>
      </c>
      <c r="B7" s="470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  <c r="W7" s="471"/>
      <c r="X7" s="471"/>
      <c r="Y7" s="471"/>
      <c r="Z7" s="471"/>
      <c r="AB7" s="473"/>
      <c r="AC7" s="466"/>
      <c r="AD7" s="466"/>
      <c r="AE7" s="466"/>
      <c r="AF7" s="466"/>
      <c r="AG7" s="466"/>
      <c r="AH7" s="466"/>
      <c r="AI7" s="466"/>
      <c r="AJ7" s="455"/>
      <c r="AK7" s="455"/>
      <c r="AL7" s="455"/>
      <c r="AM7" s="455"/>
      <c r="AN7" s="456"/>
      <c r="AO7" s="456"/>
      <c r="AP7" s="456"/>
      <c r="AQ7" s="456"/>
      <c r="AR7" s="456"/>
      <c r="AS7" s="458"/>
    </row>
    <row r="8" customFormat="false" ht="12.75" hidden="false" customHeight="true" outlineLevel="0" collapsed="false">
      <c r="A8" s="474" t="s">
        <v>221</v>
      </c>
      <c r="B8" s="470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  <c r="AB8" s="473"/>
      <c r="AC8" s="466"/>
      <c r="AD8" s="466"/>
      <c r="AE8" s="466"/>
      <c r="AF8" s="466"/>
      <c r="AG8" s="466"/>
      <c r="AH8" s="466"/>
      <c r="AI8" s="466"/>
      <c r="AJ8" s="455"/>
      <c r="AK8" s="455"/>
      <c r="AL8" s="455"/>
      <c r="AM8" s="455"/>
      <c r="AN8" s="456"/>
      <c r="AO8" s="456"/>
      <c r="AP8" s="456"/>
      <c r="AQ8" s="456"/>
      <c r="AR8" s="456"/>
      <c r="AS8" s="458"/>
      <c r="BB8" s="475" t="n">
        <f aca="false">BB12*12</f>
        <v>0</v>
      </c>
    </row>
    <row r="9" customFormat="false" ht="13" hidden="false" customHeight="false" outlineLevel="0" collapsed="false">
      <c r="A9" s="76" t="s">
        <v>222</v>
      </c>
      <c r="B9" s="470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1"/>
      <c r="S9" s="471"/>
      <c r="T9" s="471"/>
      <c r="U9" s="471"/>
      <c r="V9" s="471"/>
      <c r="W9" s="471"/>
      <c r="X9" s="471"/>
      <c r="Y9" s="471"/>
      <c r="Z9" s="471"/>
      <c r="AB9" s="473"/>
      <c r="AC9" s="466"/>
      <c r="AD9" s="466"/>
      <c r="AE9" s="466"/>
      <c r="AF9" s="466"/>
      <c r="AG9" s="466"/>
      <c r="AH9" s="466" t="s">
        <v>223</v>
      </c>
      <c r="AI9" s="466"/>
      <c r="AJ9" s="455"/>
      <c r="AK9" s="455"/>
      <c r="AL9" s="455"/>
      <c r="AM9" s="455"/>
      <c r="AN9" s="456"/>
      <c r="AO9" s="456"/>
      <c r="AP9" s="456"/>
      <c r="AQ9" s="456"/>
      <c r="AR9" s="456"/>
      <c r="AS9" s="458"/>
      <c r="BB9" s="476" t="n">
        <f aca="false">((1+BB12)^12)-1</f>
        <v>0</v>
      </c>
    </row>
    <row r="10" customFormat="false" ht="12.5" hidden="false" customHeight="false" outlineLevel="0" collapsed="false">
      <c r="A10" s="76" t="s">
        <v>224</v>
      </c>
      <c r="B10" s="389"/>
      <c r="R10" s="1" t="s">
        <v>225</v>
      </c>
      <c r="S10" s="389"/>
      <c r="T10" s="389"/>
      <c r="U10" s="389"/>
      <c r="V10" s="389"/>
      <c r="W10" s="389"/>
      <c r="X10" s="389"/>
      <c r="Y10" s="477" t="n">
        <f aca="false">AF14</f>
        <v>0</v>
      </c>
      <c r="Z10" s="1" t="s">
        <v>226</v>
      </c>
      <c r="AA10" s="389"/>
      <c r="AC10" s="456"/>
      <c r="AD10" s="456"/>
      <c r="AE10" s="456"/>
      <c r="AF10" s="456"/>
      <c r="AG10" s="456"/>
      <c r="AH10" s="478" t="n">
        <f aca="false">IFERROR(IRR(AH14:AH254,0),0)</f>
        <v>0</v>
      </c>
      <c r="AI10" s="478"/>
      <c r="AJ10" s="479" t="n">
        <f aca="false">AH10*12</f>
        <v>0</v>
      </c>
      <c r="AK10" s="480" t="n">
        <f aca="false">((1+AH10)^12)-1</f>
        <v>0</v>
      </c>
      <c r="AL10" s="455"/>
      <c r="AM10" s="481"/>
      <c r="AN10" s="481"/>
      <c r="AO10" s="481"/>
      <c r="AP10" s="481"/>
      <c r="AQ10" s="456"/>
      <c r="AR10" s="456"/>
      <c r="AS10" s="458"/>
      <c r="BB10" s="482" t="s">
        <v>227</v>
      </c>
      <c r="BH10" s="483"/>
    </row>
    <row r="11" customFormat="false" ht="13" hidden="false" customHeight="false" outlineLevel="0" collapsed="false">
      <c r="A11" s="484" t="s">
        <v>228</v>
      </c>
      <c r="B11" s="485" t="n">
        <f aca="false">BB9</f>
        <v>0</v>
      </c>
      <c r="C11" s="483" t="s">
        <v>229</v>
      </c>
      <c r="R11" s="1" t="s">
        <v>230</v>
      </c>
      <c r="S11" s="389"/>
      <c r="T11" s="389"/>
      <c r="U11" s="389"/>
      <c r="V11" s="389"/>
      <c r="W11" s="389"/>
      <c r="X11" s="389"/>
      <c r="Y11" s="477" t="n">
        <f aca="false">AG14</f>
        <v>0</v>
      </c>
      <c r="Z11" s="1" t="s">
        <v>231</v>
      </c>
      <c r="AA11" s="389"/>
      <c r="AC11" s="456"/>
      <c r="AD11" s="456"/>
      <c r="AE11" s="456"/>
      <c r="AF11" s="456"/>
      <c r="AG11" s="456"/>
      <c r="AH11" s="456" t="s">
        <v>227</v>
      </c>
      <c r="AI11" s="456"/>
      <c r="AJ11" s="455"/>
      <c r="AK11" s="455"/>
      <c r="AL11" s="455"/>
      <c r="AM11" s="486"/>
      <c r="AN11" s="486"/>
      <c r="AO11" s="486"/>
      <c r="AP11" s="481"/>
      <c r="AQ11" s="456"/>
      <c r="AR11" s="456"/>
      <c r="AS11" s="458"/>
      <c r="BB11" s="487" t="s">
        <v>223</v>
      </c>
      <c r="BH11" s="488"/>
      <c r="BJ11" s="489"/>
    </row>
    <row r="12" customFormat="false" ht="12.5" hidden="false" customHeight="false" outlineLevel="0" collapsed="false">
      <c r="A12" s="76" t="s">
        <v>232</v>
      </c>
      <c r="B12" s="490"/>
      <c r="C12" s="483"/>
      <c r="N12" s="491"/>
      <c r="T12" s="483"/>
      <c r="V12" s="483"/>
      <c r="Y12" s="492"/>
      <c r="Z12" s="483"/>
      <c r="AC12" s="493"/>
      <c r="AD12" s="456"/>
      <c r="AE12" s="456"/>
      <c r="AF12" s="456"/>
      <c r="AG12" s="456"/>
      <c r="AH12" s="456"/>
      <c r="AI12" s="456"/>
      <c r="AJ12" s="455"/>
      <c r="AK12" s="455"/>
      <c r="AL12" s="455"/>
      <c r="AM12" s="486"/>
      <c r="AN12" s="486"/>
      <c r="AO12" s="486"/>
      <c r="AP12" s="481"/>
      <c r="AQ12" s="456"/>
      <c r="AR12" s="456"/>
      <c r="AS12" s="458"/>
      <c r="BB12" s="494" t="n">
        <f aca="false">IFERROR(IRR(BB13:BB254,0),0)</f>
        <v>0</v>
      </c>
    </row>
    <row r="13" customFormat="false" ht="13" hidden="false" customHeight="false" outlineLevel="0" collapsed="false">
      <c r="A13" s="495"/>
      <c r="B13" s="496"/>
      <c r="C13" s="483"/>
      <c r="N13" s="497"/>
      <c r="T13" s="498"/>
      <c r="U13" s="498"/>
      <c r="V13" s="499"/>
      <c r="AB13" s="450" t="s">
        <v>0</v>
      </c>
      <c r="AC13" s="456"/>
      <c r="AD13" s="456"/>
      <c r="AE13" s="456"/>
      <c r="AF13" s="456"/>
      <c r="AG13" s="456"/>
      <c r="AH13" s="456"/>
      <c r="AI13" s="456"/>
      <c r="AJ13" s="455"/>
      <c r="AK13" s="455"/>
      <c r="AL13" s="455"/>
      <c r="AM13" s="486"/>
      <c r="AN13" s="486"/>
      <c r="AO13" s="486"/>
      <c r="AP13" s="481"/>
      <c r="AQ13" s="456"/>
      <c r="AR13" s="456"/>
      <c r="AS13" s="458" t="s">
        <v>0</v>
      </c>
      <c r="BB13" s="500" t="n">
        <f aca="false">AK5-AT15</f>
        <v>0</v>
      </c>
      <c r="BH13" s="488"/>
    </row>
    <row r="14" s="517" customFormat="true" ht="31.5" hidden="false" customHeight="false" outlineLevel="0" collapsed="false">
      <c r="A14" s="501" t="s">
        <v>233</v>
      </c>
      <c r="B14" s="501" t="s">
        <v>14</v>
      </c>
      <c r="C14" s="502"/>
      <c r="D14" s="501" t="s">
        <v>178</v>
      </c>
      <c r="E14" s="502"/>
      <c r="F14" s="501" t="s">
        <v>234</v>
      </c>
      <c r="G14" s="503"/>
      <c r="H14" s="501" t="s">
        <v>63</v>
      </c>
      <c r="I14" s="503"/>
      <c r="J14" s="501" t="s">
        <v>235</v>
      </c>
      <c r="K14" s="502"/>
      <c r="L14" s="501" t="s">
        <v>236</v>
      </c>
      <c r="M14" s="504"/>
      <c r="N14" s="501" t="s">
        <v>237</v>
      </c>
      <c r="O14" s="504"/>
      <c r="P14" s="501" t="s">
        <v>238</v>
      </c>
      <c r="Q14" s="502"/>
      <c r="R14" s="501" t="s">
        <v>24</v>
      </c>
      <c r="S14" s="502"/>
      <c r="T14" s="501" t="s">
        <v>239</v>
      </c>
      <c r="U14" s="504"/>
      <c r="V14" s="501" t="s">
        <v>240</v>
      </c>
      <c r="W14" s="504"/>
      <c r="X14" s="504"/>
      <c r="Y14" s="501" t="s">
        <v>241</v>
      </c>
      <c r="Z14" s="502"/>
      <c r="AA14" s="501" t="s">
        <v>242</v>
      </c>
      <c r="AB14" s="505"/>
      <c r="AC14" s="506" t="s">
        <v>243</v>
      </c>
      <c r="AD14" s="506" t="s">
        <v>244</v>
      </c>
      <c r="AE14" s="506" t="n">
        <f aca="false">SUM(AE15:AE254)</f>
        <v>1</v>
      </c>
      <c r="AF14" s="506" t="n">
        <f aca="false">SUM(AF15:AF254)</f>
        <v>0</v>
      </c>
      <c r="AG14" s="506" t="n">
        <f aca="false">SUM(AG15:AG254)</f>
        <v>0</v>
      </c>
      <c r="AH14" s="507" t="n">
        <f aca="false">AK5-B15</f>
        <v>0</v>
      </c>
      <c r="AI14" s="507" t="s">
        <v>245</v>
      </c>
      <c r="AJ14" s="486" t="s">
        <v>246</v>
      </c>
      <c r="AK14" s="486" t="s">
        <v>178</v>
      </c>
      <c r="AL14" s="486" t="s">
        <v>161</v>
      </c>
      <c r="AM14" s="486" t="s">
        <v>159</v>
      </c>
      <c r="AN14" s="486" t="s">
        <v>162</v>
      </c>
      <c r="AO14" s="486" t="s">
        <v>163</v>
      </c>
      <c r="AP14" s="486" t="s">
        <v>247</v>
      </c>
      <c r="AQ14" s="508" t="s">
        <v>248</v>
      </c>
      <c r="AR14" s="486" t="s">
        <v>249</v>
      </c>
      <c r="AS14" s="509"/>
      <c r="AT14" s="510" t="s">
        <v>14</v>
      </c>
      <c r="AU14" s="510" t="s">
        <v>178</v>
      </c>
      <c r="AV14" s="510" t="s">
        <v>234</v>
      </c>
      <c r="AW14" s="510" t="s">
        <v>63</v>
      </c>
      <c r="AX14" s="511" t="s">
        <v>24</v>
      </c>
      <c r="AY14" s="511" t="s">
        <v>250</v>
      </c>
      <c r="AZ14" s="511" t="s">
        <v>118</v>
      </c>
      <c r="BA14" s="512" t="s">
        <v>251</v>
      </c>
      <c r="BB14" s="511" t="s">
        <v>241</v>
      </c>
      <c r="BC14" s="513" t="s">
        <v>48</v>
      </c>
      <c r="BD14" s="514" t="s">
        <v>252</v>
      </c>
      <c r="BE14" s="514" t="s">
        <v>253</v>
      </c>
      <c r="BF14" s="515" t="s">
        <v>233</v>
      </c>
      <c r="BG14" s="516" t="s">
        <v>254</v>
      </c>
      <c r="BH14" s="516" t="s">
        <v>255</v>
      </c>
      <c r="BI14" s="516" t="s">
        <v>256</v>
      </c>
      <c r="BJ14" s="516" t="s">
        <v>257</v>
      </c>
      <c r="BK14" s="516" t="s">
        <v>258</v>
      </c>
      <c r="BL14" s="516"/>
      <c r="BM14" s="516"/>
    </row>
    <row r="15" customFormat="false" ht="12.5" hidden="false" customHeight="false" outlineLevel="0" collapsed="false">
      <c r="A15" s="518" t="n">
        <v>1</v>
      </c>
      <c r="B15" s="519" t="n">
        <f aca="false">IFERROR(Simulador!I25,0)</f>
        <v>0</v>
      </c>
      <c r="C15" s="519"/>
      <c r="D15" s="520" t="n">
        <f aca="false">IFERROR(Simulador!I25/1000*Simulador!T85,0)</f>
        <v>0</v>
      </c>
      <c r="E15" s="520"/>
      <c r="F15" s="520" t="n">
        <f aca="false">IFERROR(IF(B15=0,0,P15/360*BE15*B15),0)</f>
        <v>0</v>
      </c>
      <c r="G15" s="520"/>
      <c r="H15" s="520" t="n">
        <f aca="false">D15-F15</f>
        <v>0</v>
      </c>
      <c r="I15" s="521"/>
      <c r="J15" s="522"/>
      <c r="K15" s="521"/>
      <c r="L15" s="520" t="n">
        <f aca="false">IF(Simulador!$T$42=1,0,J15*Simulador!$W$40*1.16)</f>
        <v>0</v>
      </c>
      <c r="M15" s="520"/>
      <c r="N15" s="520"/>
      <c r="O15" s="523"/>
      <c r="P15" s="524" t="str">
        <f aca="false">IF(B15=0,"",AI15)</f>
        <v/>
      </c>
      <c r="Q15" s="2"/>
      <c r="R15" s="520" t="n">
        <f aca="false">IFERROR(B15-H15-J15+L15-N15,0)</f>
        <v>0</v>
      </c>
      <c r="S15" s="520"/>
      <c r="T15" s="520" t="n">
        <f aca="false">IFERROR(IF(Simulador!$U$29=1,0,IF($B15&lt;=0,0,$B15*Simulador!$AA$44)),0)</f>
        <v>0</v>
      </c>
      <c r="U15" s="520"/>
      <c r="V15" s="520" t="n">
        <f aca="false">IFERROR(IF(Simulador!$U$29=1,0,IF($B15&lt;=0,0,IF(Simulador!$D$22&gt;0,Simulador!$D$22,Simulador!$O$24)*Simulador!$AA$45)),0)</f>
        <v>0</v>
      </c>
      <c r="W15" s="520"/>
      <c r="X15" s="520"/>
      <c r="Y15" s="520" t="n">
        <f aca="false">IF(B15&lt;=0,0,D15+J15+T15+V15)</f>
        <v>0</v>
      </c>
      <c r="Z15" s="525"/>
      <c r="AA15" s="73"/>
      <c r="AB15" s="526"/>
      <c r="AC15" s="527" t="n">
        <v>0</v>
      </c>
      <c r="AD15" s="527" t="n">
        <f aca="false">IF(B15=0,0,1)</f>
        <v>0</v>
      </c>
      <c r="AE15" s="528" t="n">
        <f aca="false">IF(R15&lt;=0,IF(R14&gt;0,A15,0),0)</f>
        <v>1</v>
      </c>
      <c r="AF15" s="456" t="n">
        <f aca="false">IF(AE15&gt;0,AC15,0)</f>
        <v>0</v>
      </c>
      <c r="AG15" s="456" t="n">
        <f aca="false">IF(AE15&gt;0,AD15,0)</f>
        <v>0</v>
      </c>
      <c r="AH15" s="529" t="n">
        <f aca="false">Y15</f>
        <v>0</v>
      </c>
      <c r="AI15" s="530" t="n">
        <f aca="false">IF(Simulador!$T$69=1,'Tabla de amortizacion'!AJ15,'Tabla de amortizacion'!AR15)</f>
        <v>0.09</v>
      </c>
      <c r="AJ15" s="531" t="n">
        <f aca="false">Simulador!$I$41</f>
        <v>0.09</v>
      </c>
      <c r="AK15" s="532" t="n">
        <f aca="false">D15</f>
        <v>0</v>
      </c>
      <c r="AL15" s="531" t="n">
        <f aca="false">Simulador!AD57</f>
        <v>0.09</v>
      </c>
      <c r="AM15" s="531" t="n">
        <f aca="false">Simulador!AA57</f>
        <v>0.09</v>
      </c>
      <c r="AN15" s="533" t="n">
        <f aca="false">Simulador!X57</f>
        <v>0.09</v>
      </c>
      <c r="AO15" s="533" t="n">
        <f aca="false">Simulador!U57</f>
        <v>0.09</v>
      </c>
      <c r="AP15" s="534" t="n">
        <v>0</v>
      </c>
      <c r="AQ15" s="535" t="n">
        <f aca="false">IFERROR((AU15/AT15),0)</f>
        <v>0</v>
      </c>
      <c r="AR15" s="536" t="n">
        <f aca="false">IF(AND(Simulador!$T$69=2,Simulador!$T$63=1),AL15,IF(AND(Simulador!$T$69=2,Simulador!$T$63=2),AM15,IF(AND(Simulador!$T$69=2,Simulador!$T$63=3),AN15,AO15)))</f>
        <v>0.09</v>
      </c>
      <c r="AS15" s="458"/>
      <c r="AT15" s="537" t="n">
        <f aca="false">B15</f>
        <v>0</v>
      </c>
      <c r="AU15" s="537" t="n">
        <f aca="false">D15</f>
        <v>0</v>
      </c>
      <c r="AV15" s="538" t="n">
        <f aca="false">IFERROR((AY15/360*BE15*AT15),0)</f>
        <v>0</v>
      </c>
      <c r="AW15" s="537" t="n">
        <f aca="false">+AU15-AV15</f>
        <v>0</v>
      </c>
      <c r="AX15" s="537" t="n">
        <f aca="false">+AT15-AW15</f>
        <v>0</v>
      </c>
      <c r="AY15" s="539" t="str">
        <f aca="false">IF(AT15=0,"",AJ15)</f>
        <v/>
      </c>
      <c r="AZ15" s="537" t="n">
        <f aca="false">IFERROR(IF(Simulador!$U$29=1,0,IF($AT15&lt;=0.01,0,$AT15*Simulador!$AA$44)),0)+IFERROR(IF(Simulador!$U$29=1,0,IF($AT15&lt;=0.01,0,IF(Simulador!$D$22&gt;0,Simulador!$D$22,Simulador!$O$24)*Simulador!$AA$45)),0)</f>
        <v>0</v>
      </c>
      <c r="BA15" s="540"/>
      <c r="BB15" s="537" t="n">
        <f aca="false">AV15+AW15+AZ15</f>
        <v>0</v>
      </c>
      <c r="BC15" s="541" t="n">
        <f aca="false">IF(Simulador!T63=2,120,IF(Simulador!T63=3,180,IF(Simulador!T63=4,240,84)))</f>
        <v>120</v>
      </c>
      <c r="BD15" s="542" t="str">
        <f aca="false">IF(AT15=0,"",DATE(BG15,BH15+BK15,BJ15))</f>
        <v/>
      </c>
      <c r="BE15" s="543" t="n">
        <f aca="false">IFERROR(DAY(DATE(YEAR(BD15),MONTH(BD15)+1,0)),0)</f>
        <v>0</v>
      </c>
      <c r="BF15" s="483" t="n">
        <v>1</v>
      </c>
      <c r="BG15" s="544" t="n">
        <f aca="true">IFERROR(YEAR(Simulador!C8),YEAR(TODAY()))</f>
        <v>2026</v>
      </c>
      <c r="BH15" s="544" t="n">
        <f aca="true">IFERROR(MONTH(Simulador!C8),MONTH(TODAY()))</f>
        <v>7</v>
      </c>
      <c r="BI15" s="517" t="n">
        <f aca="true">IFERROR(DAY(Simulador!C8),DAY(TODAY()))</f>
        <v>29</v>
      </c>
      <c r="BJ15" s="544" t="n">
        <f aca="true">IF(AND(DAY(TODAY())&gt;=3,DAY(TODAY())&lt;=16),3,17)</f>
        <v>17</v>
      </c>
      <c r="BK15" s="517" t="n">
        <f aca="false">IF(BI15&gt;BJ15,1,0)</f>
        <v>1</v>
      </c>
      <c r="BM15" s="543"/>
    </row>
    <row r="16" customFormat="false" ht="12.75" hidden="false" customHeight="true" outlineLevel="0" collapsed="false">
      <c r="A16" s="518" t="n">
        <v>2</v>
      </c>
      <c r="B16" s="519" t="n">
        <f aca="false">IF(R15&lt;=0,0,R15)</f>
        <v>0</v>
      </c>
      <c r="C16" s="519"/>
      <c r="D16" s="520" t="n">
        <f aca="false">IF(B16+F16-D15&lt;=0,B16+F16,IF(AND(OR(Simulador!$U$40=2,Simulador!$U$40=7),J15=0),D15*(1+AA16),IF($AE$3=2,B16*AQ16,D15*(1+AA16))))</f>
        <v>0</v>
      </c>
      <c r="E16" s="520"/>
      <c r="F16" s="520" t="n">
        <f aca="false">IFERROR(IF(B16=0,0,P16/360*BE16*B16),0)</f>
        <v>0</v>
      </c>
      <c r="G16" s="520"/>
      <c r="H16" s="520" t="n">
        <f aca="false">D16-F16</f>
        <v>0</v>
      </c>
      <c r="I16" s="521"/>
      <c r="J16" s="522"/>
      <c r="K16" s="521"/>
      <c r="L16" s="520" t="n">
        <f aca="false">IF(Simulador!$T$42=1,0,J16*Simulador!$W$40*1.16)</f>
        <v>0</v>
      </c>
      <c r="M16" s="520"/>
      <c r="N16" s="520" t="n">
        <f aca="false">IF(AND(Simulador!U40&lt;&gt;2,Simulador!U40&lt;&gt;7),0,IF(Simulador!D24*Simulador!$AE$75*2&gt;Simulador!$AF$77,Simulador!$AF$77,IF(B16=0,0,Simulador!D24*Simulador!$AE$75*2)))</f>
        <v>0</v>
      </c>
      <c r="O16" s="523"/>
      <c r="P16" s="524" t="str">
        <f aca="false">IF(B16=0,"",AI16)</f>
        <v/>
      </c>
      <c r="Q16" s="2"/>
      <c r="R16" s="520" t="n">
        <f aca="false">B16-H16-J16+L16-N16</f>
        <v>0</v>
      </c>
      <c r="S16" s="520"/>
      <c r="T16" s="520" t="n">
        <f aca="false">IFERROR(IF(Simulador!$U$29=1,0,IF($B16&lt;=0,0,$B16*Simulador!$AA$44)),0)</f>
        <v>0</v>
      </c>
      <c r="U16" s="520"/>
      <c r="V16" s="520" t="n">
        <f aca="false">IFERROR(IF(Simulador!$U$29=1,0,IF($B16&lt;=0,0,IF(Simulador!$D$22&gt;0,Simulador!$D$22,Simulador!$O$24)*Simulador!$AA$45)),0)</f>
        <v>0</v>
      </c>
      <c r="W16" s="520"/>
      <c r="X16" s="520"/>
      <c r="Y16" s="520" t="n">
        <f aca="false">IF(B16&lt;=0,0,D16+J16+T16+V16)</f>
        <v>0</v>
      </c>
      <c r="Z16" s="525"/>
      <c r="AA16" s="79"/>
      <c r="AB16" s="545"/>
      <c r="AC16" s="527" t="n">
        <v>0</v>
      </c>
      <c r="AD16" s="546" t="n">
        <v>2</v>
      </c>
      <c r="AE16" s="528" t="n">
        <f aca="false">IF(R16&lt;=0,IF(R15&gt;0,A16,0),0)</f>
        <v>0</v>
      </c>
      <c r="AF16" s="456" t="n">
        <f aca="false">IF(AE16&gt;0,AC16,0)</f>
        <v>0</v>
      </c>
      <c r="AG16" s="456" t="n">
        <f aca="false">IF(AE16&gt;0,AD16,0)</f>
        <v>0</v>
      </c>
      <c r="AH16" s="529" t="n">
        <f aca="false">Y16</f>
        <v>0</v>
      </c>
      <c r="AI16" s="530" t="n">
        <f aca="false">IF(Simulador!$T$69=1,'Tabla de amortizacion'!AJ16,'Tabla de amortizacion'!AR16)</f>
        <v>0.09</v>
      </c>
      <c r="AJ16" s="531" t="n">
        <f aca="false">Simulador!$I$41</f>
        <v>0.09</v>
      </c>
      <c r="AK16" s="532" t="n">
        <f aca="false">AK15*(1+AA16)</f>
        <v>0</v>
      </c>
      <c r="AL16" s="531" t="n">
        <f aca="false">AL15</f>
        <v>0.09</v>
      </c>
      <c r="AM16" s="533" t="n">
        <f aca="false">AM15</f>
        <v>0.09</v>
      </c>
      <c r="AN16" s="533" t="n">
        <f aca="false">AN15</f>
        <v>0.09</v>
      </c>
      <c r="AO16" s="533" t="n">
        <f aca="false">AO15</f>
        <v>0.09</v>
      </c>
      <c r="AP16" s="534" t="n">
        <v>0</v>
      </c>
      <c r="AQ16" s="535" t="n">
        <f aca="false">IFERROR((AU16/AT16),0)</f>
        <v>0</v>
      </c>
      <c r="AR16" s="536" t="n">
        <f aca="false">IF(AND(Simulador!$T$69=2,Simulador!$T$63=1),AL16,IF(AND(Simulador!$T$69=2,Simulador!$T$63=2),AM16,IF(AND(Simulador!$T$69=2,Simulador!$T$63=3),AN16,AO16)))</f>
        <v>0.09</v>
      </c>
      <c r="AS16" s="458"/>
      <c r="AT16" s="537" t="n">
        <f aca="false">+AX15</f>
        <v>0</v>
      </c>
      <c r="AU16" s="537" t="n">
        <f aca="false">IFERROR((IF(AT16+AV16-AU15&lt;0,AT16+AV16,AU15*(1+BA16))),0)</f>
        <v>0</v>
      </c>
      <c r="AV16" s="538" t="n">
        <f aca="false">IFERROR((AY16/360*BE16*AT16),0)</f>
        <v>0</v>
      </c>
      <c r="AW16" s="537" t="n">
        <f aca="false">+AU16-AV16</f>
        <v>0</v>
      </c>
      <c r="AX16" s="537" t="n">
        <f aca="false">+AT16-AW16</f>
        <v>0</v>
      </c>
      <c r="AY16" s="539" t="str">
        <f aca="false">IF(AT16=0,"",AJ16)</f>
        <v/>
      </c>
      <c r="AZ16" s="537" t="n">
        <f aca="false">IFERROR(IF(Simulador!$U$29=1,0,IF($AT16&lt;=0.01,0,$AT16*Simulador!$AA$44)),0)+IFERROR(IF(Simulador!$U$29=1,0,IF($AT16&lt;=0.01,0,IF(Simulador!$D$22&gt;0,Simulador!$D$22,Simulador!$O$24)*Simulador!$AA$45)),0)</f>
        <v>0</v>
      </c>
      <c r="BA16" s="540"/>
      <c r="BB16" s="537" t="n">
        <f aca="false">AV16+AW16+AZ16</f>
        <v>0</v>
      </c>
      <c r="BC16" s="0" t="n">
        <f aca="false">IFERROR(IF(AU16&lt;=0.01,0,BC15-1),0)</f>
        <v>0</v>
      </c>
      <c r="BD16" s="542" t="str">
        <f aca="false">IF(AT16=0,"",DATE(YEAR(BD15),MONTH(BD15)+1,1))</f>
        <v/>
      </c>
      <c r="BE16" s="543" t="n">
        <f aca="false">IFERROR(DAY(DATE(YEAR(BD16),MONTH(BD16)+1,0)),0)</f>
        <v>0</v>
      </c>
      <c r="BF16" s="483" t="n">
        <v>2</v>
      </c>
      <c r="BG16" s="449"/>
      <c r="BH16" s="483"/>
      <c r="BJ16" s="483"/>
      <c r="BM16" s="543"/>
    </row>
    <row r="17" customFormat="false" ht="12.5" hidden="false" customHeight="false" outlineLevel="0" collapsed="false">
      <c r="A17" s="518" t="n">
        <v>3</v>
      </c>
      <c r="B17" s="519" t="n">
        <f aca="false">IF(R16&lt;=0,0,R16)</f>
        <v>0</v>
      </c>
      <c r="C17" s="519"/>
      <c r="D17" s="520" t="n">
        <f aca="false">IF(B17+F17-D16&lt;=0,B17+F17,IF(AND(OR(Simulador!$U$40=2,Simulador!$U$40=7),J16=0),D16*(1+AA17),IF($AE$3=2,B17*AQ17,D16*(1+AA17))))</f>
        <v>0</v>
      </c>
      <c r="E17" s="520"/>
      <c r="F17" s="520" t="n">
        <f aca="false">IFERROR(IF(B17=0,0,P17/360*BE17*B17),0)</f>
        <v>0</v>
      </c>
      <c r="G17" s="520"/>
      <c r="H17" s="520" t="n">
        <f aca="false">D17-F17</f>
        <v>0</v>
      </c>
      <c r="I17" s="521"/>
      <c r="J17" s="522"/>
      <c r="K17" s="521"/>
      <c r="L17" s="520" t="n">
        <f aca="false">IF(Simulador!$T$42=1,0,J17*Simulador!$W$40*1.16)</f>
        <v>0</v>
      </c>
      <c r="M17" s="520"/>
      <c r="N17" s="520"/>
      <c r="O17" s="523"/>
      <c r="P17" s="524" t="str">
        <f aca="false">IF(B17=0,"",AI17)</f>
        <v/>
      </c>
      <c r="Q17" s="2"/>
      <c r="R17" s="520" t="n">
        <f aca="false">B17-H17-J17+L17-N17</f>
        <v>0</v>
      </c>
      <c r="S17" s="520"/>
      <c r="T17" s="520" t="n">
        <f aca="false">IFERROR(IF(Simulador!$U$29=1,0,IF($B17&lt;=0,0,$B17*Simulador!$AA$44)),0)</f>
        <v>0</v>
      </c>
      <c r="U17" s="520"/>
      <c r="V17" s="520" t="n">
        <f aca="false">IFERROR(IF(Simulador!$U$29=1,0,IF($B17&lt;=0,0,IF(Simulador!$D$22&gt;0,Simulador!$D$22,Simulador!$O$24)*Simulador!$AA$45)),0)</f>
        <v>0</v>
      </c>
      <c r="W17" s="520"/>
      <c r="X17" s="520"/>
      <c r="Y17" s="520" t="n">
        <f aca="false">IF(B17&lt;=0,0,D17+J17+T17+V17)</f>
        <v>0</v>
      </c>
      <c r="Z17" s="525"/>
      <c r="AA17" s="79"/>
      <c r="AB17" s="545"/>
      <c r="AC17" s="527" t="n">
        <v>0</v>
      </c>
      <c r="AD17" s="546" t="n">
        <v>3</v>
      </c>
      <c r="AE17" s="528" t="n">
        <f aca="false">IF(R17&lt;=0,IF(R16&gt;0,A17,0),0)</f>
        <v>0</v>
      </c>
      <c r="AF17" s="456" t="n">
        <f aca="false">IF(AE17&gt;0,AC17,0)</f>
        <v>0</v>
      </c>
      <c r="AG17" s="456" t="n">
        <f aca="false">IF(AE17&gt;0,AD17,0)</f>
        <v>0</v>
      </c>
      <c r="AH17" s="529" t="n">
        <f aca="false">Y17</f>
        <v>0</v>
      </c>
      <c r="AI17" s="530" t="n">
        <f aca="false">IF(Simulador!$T$69=1,'Tabla de amortizacion'!AJ17,'Tabla de amortizacion'!AR17)</f>
        <v>0.09</v>
      </c>
      <c r="AJ17" s="531" t="n">
        <f aca="false">Simulador!$I$41</f>
        <v>0.09</v>
      </c>
      <c r="AK17" s="532" t="n">
        <f aca="false">AK16*(1+AA17)</f>
        <v>0</v>
      </c>
      <c r="AL17" s="531" t="n">
        <f aca="false">AL16</f>
        <v>0.09</v>
      </c>
      <c r="AM17" s="533" t="n">
        <f aca="false">AM16</f>
        <v>0.09</v>
      </c>
      <c r="AN17" s="533" t="n">
        <f aca="false">AN16</f>
        <v>0.09</v>
      </c>
      <c r="AO17" s="533" t="n">
        <f aca="false">AO16</f>
        <v>0.09</v>
      </c>
      <c r="AP17" s="534" t="n">
        <v>0</v>
      </c>
      <c r="AQ17" s="535" t="n">
        <f aca="false">IFERROR((AU17/AT17),0)</f>
        <v>0</v>
      </c>
      <c r="AR17" s="536" t="n">
        <f aca="false">IF(AND(Simulador!$T$69=2,Simulador!$T$63=1),AL17,IF(AND(Simulador!$T$69=2,Simulador!$T$63=2),AM17,IF(AND(Simulador!$T$69=2,Simulador!$T$63=3),AN17,AO17)))</f>
        <v>0.09</v>
      </c>
      <c r="AS17" s="458"/>
      <c r="AT17" s="537" t="n">
        <f aca="false">+AX16</f>
        <v>0</v>
      </c>
      <c r="AU17" s="537" t="n">
        <f aca="false">IFERROR((IF(AT17+AV17-AU16&lt;0,AT17+AV17,AU16*(1+BA17))),0)</f>
        <v>0</v>
      </c>
      <c r="AV17" s="538" t="n">
        <f aca="false">IFERROR((AY17/360*BE17*AT17),0)</f>
        <v>0</v>
      </c>
      <c r="AW17" s="537" t="n">
        <f aca="false">+AU17-AV17</f>
        <v>0</v>
      </c>
      <c r="AX17" s="537" t="n">
        <f aca="false">+AT17-AW17</f>
        <v>0</v>
      </c>
      <c r="AY17" s="539" t="str">
        <f aca="false">IF(AT17=0,"",AJ17)</f>
        <v/>
      </c>
      <c r="AZ17" s="537" t="n">
        <f aca="false">IFERROR(IF(Simulador!$U$29=1,0,IF($AT17&lt;=0.01,0,$AT17*Simulador!$AA$44)),0)+IFERROR(IF(Simulador!$U$29=1,0,IF($AT17&lt;=0.01,0,IF(Simulador!$D$22&gt;0,Simulador!$D$22,Simulador!$O$24)*Simulador!$AA$45)),0)</f>
        <v>0</v>
      </c>
      <c r="BA17" s="540"/>
      <c r="BB17" s="537" t="n">
        <f aca="false">AV17+AW17+AZ17</f>
        <v>0</v>
      </c>
      <c r="BC17" s="0" t="n">
        <f aca="false">IFERROR(IF(AU17&lt;=0.01,0,BC16-1),0)</f>
        <v>0</v>
      </c>
      <c r="BD17" s="542" t="str">
        <f aca="false">IF(AT17=0,"",DATE(YEAR(BD16),MONTH(BD16)+1,1))</f>
        <v/>
      </c>
      <c r="BE17" s="543" t="n">
        <f aca="false">IFERROR(DAY(DATE(YEAR(BD17),MONTH(BD17)+1,0)),0)</f>
        <v>0</v>
      </c>
      <c r="BF17" s="483" t="n">
        <v>3</v>
      </c>
      <c r="BG17" s="547" t="s">
        <v>259</v>
      </c>
      <c r="BH17" s="548" t="n">
        <f aca="false">365.25/12</f>
        <v>30.4375</v>
      </c>
      <c r="BJ17" s="483"/>
      <c r="BM17" s="543"/>
    </row>
    <row r="18" customFormat="false" ht="12.5" hidden="false" customHeight="false" outlineLevel="0" collapsed="false">
      <c r="A18" s="518" t="n">
        <v>4</v>
      </c>
      <c r="B18" s="519" t="n">
        <f aca="false">IF(R17&lt;=0,0,R17)</f>
        <v>0</v>
      </c>
      <c r="C18" s="519"/>
      <c r="D18" s="520" t="n">
        <f aca="false">IF(B18+F18-D17&lt;=0,B18+F18,IF(AND(OR(Simulador!$U$40=2,Simulador!$U$40=7),J17=0),D17*(1+AA18),IF($AE$3=2,B18*AQ18,D17*(1+AA18))))</f>
        <v>0</v>
      </c>
      <c r="E18" s="520"/>
      <c r="F18" s="520" t="n">
        <f aca="false">IFERROR(IF(B18=0,0,P18/360*BE18*B18),0)</f>
        <v>0</v>
      </c>
      <c r="G18" s="520"/>
      <c r="H18" s="520" t="n">
        <f aca="false">D18-F18</f>
        <v>0</v>
      </c>
      <c r="I18" s="521"/>
      <c r="J18" s="522"/>
      <c r="K18" s="521"/>
      <c r="L18" s="520" t="n">
        <f aca="false">IF(Simulador!$T$42=1,0,J18*Simulador!$W$40*1.16)</f>
        <v>0</v>
      </c>
      <c r="M18" s="520"/>
      <c r="N18" s="520" t="n">
        <f aca="false">IF(B18-H18=0,0,N16)</f>
        <v>0</v>
      </c>
      <c r="O18" s="523"/>
      <c r="P18" s="524" t="str">
        <f aca="false">IF(B18=0,"",AI18)</f>
        <v/>
      </c>
      <c r="Q18" s="2"/>
      <c r="R18" s="520" t="n">
        <f aca="false">B18-H18-J18+L18-N18</f>
        <v>0</v>
      </c>
      <c r="S18" s="520"/>
      <c r="T18" s="520" t="n">
        <f aca="false">IFERROR(IF(Simulador!$U$29=1,0,IF($B18&lt;=0,0,$B18*Simulador!$AA$44)),0)</f>
        <v>0</v>
      </c>
      <c r="U18" s="520"/>
      <c r="V18" s="520" t="n">
        <f aca="false">IFERROR(IF(Simulador!$U$29=1,0,IF($B18&lt;=0,0,IF(Simulador!$D$22&gt;0,Simulador!$D$22,Simulador!$O$24)*Simulador!$AA$45)),0)</f>
        <v>0</v>
      </c>
      <c r="W18" s="520"/>
      <c r="X18" s="520"/>
      <c r="Y18" s="520" t="n">
        <f aca="false">IF(B18&lt;=0,0,D18+J18+T18+V18)</f>
        <v>0</v>
      </c>
      <c r="Z18" s="525"/>
      <c r="AA18" s="79"/>
      <c r="AB18" s="526"/>
      <c r="AC18" s="527" t="n">
        <v>0</v>
      </c>
      <c r="AD18" s="527" t="n">
        <v>4</v>
      </c>
      <c r="AE18" s="528" t="n">
        <f aca="false">IF(R18&lt;=0,IF(R17&gt;0,A18,0),0)</f>
        <v>0</v>
      </c>
      <c r="AF18" s="456" t="n">
        <f aca="false">IF(AE18&gt;0,AC18,0)</f>
        <v>0</v>
      </c>
      <c r="AG18" s="456" t="n">
        <f aca="false">IF(AE18&gt;0,AD18,0)</f>
        <v>0</v>
      </c>
      <c r="AH18" s="529" t="n">
        <f aca="false">Y18</f>
        <v>0</v>
      </c>
      <c r="AI18" s="530" t="n">
        <f aca="false">IF(Simulador!$T$69=1,'Tabla de amortizacion'!AJ18,'Tabla de amortizacion'!AR18)</f>
        <v>0.09</v>
      </c>
      <c r="AJ18" s="531" t="n">
        <f aca="false">Simulador!$I$41</f>
        <v>0.09</v>
      </c>
      <c r="AK18" s="532" t="n">
        <f aca="false">AK17*(1+AA18)</f>
        <v>0</v>
      </c>
      <c r="AL18" s="531" t="n">
        <f aca="false">AL17</f>
        <v>0.09</v>
      </c>
      <c r="AM18" s="533" t="n">
        <f aca="false">AM17</f>
        <v>0.09</v>
      </c>
      <c r="AN18" s="533" t="n">
        <f aca="false">AN17</f>
        <v>0.09</v>
      </c>
      <c r="AO18" s="533" t="n">
        <f aca="false">AO17</f>
        <v>0.09</v>
      </c>
      <c r="AP18" s="534" t="n">
        <v>0</v>
      </c>
      <c r="AQ18" s="535" t="n">
        <f aca="false">IFERROR((AU18/AT18),0)</f>
        <v>0</v>
      </c>
      <c r="AR18" s="536" t="n">
        <f aca="false">IF(AND(Simulador!$T$69=2,Simulador!$T$63=1),AL18,IF(AND(Simulador!$T$69=2,Simulador!$T$63=2),AM18,IF(AND(Simulador!$T$69=2,Simulador!$T$63=3),AN18,AO18)))</f>
        <v>0.09</v>
      </c>
      <c r="AS18" s="458"/>
      <c r="AT18" s="537" t="n">
        <f aca="false">+AX17</f>
        <v>0</v>
      </c>
      <c r="AU18" s="537" t="n">
        <f aca="false">IFERROR((IF(AT18+AV18-AU17&lt;0,AT18+AV18,AU17*(1+BA18))),0)</f>
        <v>0</v>
      </c>
      <c r="AV18" s="538" t="n">
        <f aca="false">IFERROR((AY18/360*BE18*AT18),0)</f>
        <v>0</v>
      </c>
      <c r="AW18" s="537" t="n">
        <f aca="false">+AU18-AV18</f>
        <v>0</v>
      </c>
      <c r="AX18" s="537" t="n">
        <f aca="false">+AT18-AW18</f>
        <v>0</v>
      </c>
      <c r="AY18" s="539" t="str">
        <f aca="false">IF(AT18=0,"",AJ18)</f>
        <v/>
      </c>
      <c r="AZ18" s="537" t="n">
        <f aca="false">IFERROR(IF(Simulador!$U$29=1,0,IF($AT18&lt;=0.01,0,$AT18*Simulador!$AA$44)),0)+IFERROR(IF(Simulador!$U$29=1,0,IF($AT18&lt;=0.01,0,IF(Simulador!$D$22&gt;0,Simulador!$D$22,Simulador!$O$24)*Simulador!$AA$45)),0)</f>
        <v>0</v>
      </c>
      <c r="BA18" s="540"/>
      <c r="BB18" s="537" t="n">
        <f aca="false">AV18+AW18+AZ18</f>
        <v>0</v>
      </c>
      <c r="BC18" s="0" t="n">
        <f aca="false">IFERROR(IF(AU18&lt;=0.01,0,BC17-1),0)</f>
        <v>0</v>
      </c>
      <c r="BD18" s="542" t="str">
        <f aca="false">IF(AT18=0,"",DATE(YEAR(BD17),MONTH(BD17)+1,1))</f>
        <v/>
      </c>
      <c r="BE18" s="543" t="n">
        <f aca="false">IFERROR(DAY(DATE(YEAR(BD18),MONTH(BD18)+1,0)),0)</f>
        <v>0</v>
      </c>
      <c r="BF18" s="483" t="n">
        <v>4</v>
      </c>
      <c r="BG18" s="449"/>
      <c r="BH18" s="489" t="s">
        <v>260</v>
      </c>
      <c r="BJ18" s="483"/>
      <c r="BM18" s="543"/>
    </row>
    <row r="19" customFormat="false" ht="12.5" hidden="false" customHeight="false" outlineLevel="0" collapsed="false">
      <c r="A19" s="518" t="n">
        <v>5</v>
      </c>
      <c r="B19" s="519" t="n">
        <f aca="false">IF(R18&lt;=0,0,R18)</f>
        <v>0</v>
      </c>
      <c r="C19" s="519"/>
      <c r="D19" s="520" t="n">
        <f aca="false">IF(B19+F19-D18&lt;=0,B19+F19,IF(AND(OR(Simulador!$U$40=2,Simulador!$U$40=7),J18=0),D18*(1+AA19),IF($AE$3=2,B19*AQ19,D18*(1+AA19))))</f>
        <v>0</v>
      </c>
      <c r="E19" s="520"/>
      <c r="F19" s="520" t="n">
        <f aca="false">IFERROR(IF(B19=0,0,P19/360*BE19*B19),0)</f>
        <v>0</v>
      </c>
      <c r="G19" s="520"/>
      <c r="H19" s="520" t="n">
        <f aca="false">D19-F19</f>
        <v>0</v>
      </c>
      <c r="I19" s="521"/>
      <c r="J19" s="522"/>
      <c r="K19" s="521"/>
      <c r="L19" s="520" t="n">
        <f aca="false">IF(Simulador!$T$42=1,0,J19*Simulador!$W$40*1.16)</f>
        <v>0</v>
      </c>
      <c r="M19" s="520"/>
      <c r="N19" s="520"/>
      <c r="O19" s="523"/>
      <c r="P19" s="524" t="str">
        <f aca="false">IF(B19=0,"",AI19)</f>
        <v/>
      </c>
      <c r="Q19" s="2"/>
      <c r="R19" s="520" t="n">
        <f aca="false">B19-H19-J19+L19-N19</f>
        <v>0</v>
      </c>
      <c r="S19" s="520"/>
      <c r="T19" s="520" t="n">
        <f aca="false">IFERROR(IF(Simulador!$U$29=1,0,IF($B19&lt;=0,0,$B19*Simulador!$AA$44)),0)</f>
        <v>0</v>
      </c>
      <c r="U19" s="520"/>
      <c r="V19" s="520" t="n">
        <f aca="false">IFERROR(IF(Simulador!$U$29=1,0,IF($B19&lt;=0,0,IF(Simulador!$D$22&gt;0,Simulador!$D$22,Simulador!$O$24)*Simulador!$AA$45)),0)</f>
        <v>0</v>
      </c>
      <c r="W19" s="520"/>
      <c r="X19" s="520"/>
      <c r="Y19" s="520" t="n">
        <f aca="false">IF(B19&lt;=0,0,D19+J19+T19+V19)</f>
        <v>0</v>
      </c>
      <c r="Z19" s="525"/>
      <c r="AA19" s="79"/>
      <c r="AB19" s="526"/>
      <c r="AC19" s="527" t="n">
        <v>0</v>
      </c>
      <c r="AD19" s="527" t="n">
        <v>5</v>
      </c>
      <c r="AE19" s="528" t="n">
        <f aca="false">IF(R19&lt;=0,IF(R18&gt;0,A19,0),0)</f>
        <v>0</v>
      </c>
      <c r="AF19" s="456" t="n">
        <f aca="false">IF(AE19&gt;0,AC19,0)</f>
        <v>0</v>
      </c>
      <c r="AG19" s="456" t="n">
        <f aca="false">IF(AE19&gt;0,AD19,0)</f>
        <v>0</v>
      </c>
      <c r="AH19" s="529" t="n">
        <f aca="false">Y19</f>
        <v>0</v>
      </c>
      <c r="AI19" s="530" t="n">
        <f aca="false">IF(Simulador!$T$69=1,'Tabla de amortizacion'!AJ19,'Tabla de amortizacion'!AR19)</f>
        <v>0.09</v>
      </c>
      <c r="AJ19" s="531" t="n">
        <f aca="false">Simulador!$I$41</f>
        <v>0.09</v>
      </c>
      <c r="AK19" s="532" t="n">
        <f aca="false">AK18*(1+AA19)</f>
        <v>0</v>
      </c>
      <c r="AL19" s="531" t="n">
        <f aca="false">AL18</f>
        <v>0.09</v>
      </c>
      <c r="AM19" s="533" t="n">
        <f aca="false">AM18</f>
        <v>0.09</v>
      </c>
      <c r="AN19" s="533" t="n">
        <f aca="false">AN18</f>
        <v>0.09</v>
      </c>
      <c r="AO19" s="533" t="n">
        <f aca="false">AO18</f>
        <v>0.09</v>
      </c>
      <c r="AP19" s="534" t="n">
        <v>0</v>
      </c>
      <c r="AQ19" s="535" t="n">
        <f aca="false">IFERROR((AU19/AT19),0)</f>
        <v>0</v>
      </c>
      <c r="AR19" s="536" t="n">
        <f aca="false">IF(AND(Simulador!$T$69=2,Simulador!$T$63=1),AL19,IF(AND(Simulador!$T$69=2,Simulador!$T$63=2),AM19,IF(AND(Simulador!$T$69=2,Simulador!$T$63=3),AN19,AO19)))</f>
        <v>0.09</v>
      </c>
      <c r="AS19" s="458"/>
      <c r="AT19" s="537" t="n">
        <f aca="false">+AX18</f>
        <v>0</v>
      </c>
      <c r="AU19" s="537" t="n">
        <f aca="false">IFERROR((IF(AT19+AV19-AU18&lt;0,AT19+AV19,AU18*(1+BA19))),0)</f>
        <v>0</v>
      </c>
      <c r="AV19" s="538" t="n">
        <f aca="false">IFERROR((AY19/360*BE19*AT19),0)</f>
        <v>0</v>
      </c>
      <c r="AW19" s="537" t="n">
        <f aca="false">+AU19-AV19</f>
        <v>0</v>
      </c>
      <c r="AX19" s="537" t="n">
        <f aca="false">+AT19-AW19</f>
        <v>0</v>
      </c>
      <c r="AY19" s="539" t="str">
        <f aca="false">IF(AT19=0,"",AJ19)</f>
        <v/>
      </c>
      <c r="AZ19" s="537" t="n">
        <f aca="false">IFERROR(IF(Simulador!$U$29=1,0,IF($AT19&lt;=0.01,0,$AT19*Simulador!$AA$44)),0)+IFERROR(IF(Simulador!$U$29=1,0,IF($AT19&lt;=0.01,0,IF(Simulador!$D$22&gt;0,Simulador!$D$22,Simulador!$O$24)*Simulador!$AA$45)),0)</f>
        <v>0</v>
      </c>
      <c r="BA19" s="540"/>
      <c r="BB19" s="537" t="n">
        <f aca="false">AV19+AW19+AZ19</f>
        <v>0</v>
      </c>
      <c r="BC19" s="0" t="n">
        <f aca="false">IFERROR(IF(AU19&lt;=0.01,0,BC18-1),0)</f>
        <v>0</v>
      </c>
      <c r="BD19" s="542" t="str">
        <f aca="false">IF(AT19=0,"",DATE(YEAR(BD18),MONTH(BD18)+1,1))</f>
        <v/>
      </c>
      <c r="BE19" s="543" t="n">
        <f aca="false">IFERROR(DAY(DATE(YEAR(BD19),MONTH(BD19)+1,0)),0)</f>
        <v>0</v>
      </c>
      <c r="BF19" s="483" t="n">
        <v>5</v>
      </c>
      <c r="BG19" s="449"/>
      <c r="BJ19" s="483"/>
      <c r="BM19" s="543"/>
    </row>
    <row r="20" customFormat="false" ht="12.5" hidden="false" customHeight="false" outlineLevel="0" collapsed="false">
      <c r="A20" s="518" t="n">
        <v>6</v>
      </c>
      <c r="B20" s="519" t="n">
        <f aca="false">IF(R19&lt;=0,0,R19)</f>
        <v>0</v>
      </c>
      <c r="C20" s="519"/>
      <c r="D20" s="520" t="n">
        <f aca="false">IF(B20+F20-D19&lt;=0,B20+F20,IF(AND(OR(Simulador!$U$40=2,Simulador!$U$40=7),J19=0),D19*(1+AA20),IF($AE$3=2,B20*AQ20,D19*(1+AA20))))</f>
        <v>0</v>
      </c>
      <c r="E20" s="520"/>
      <c r="F20" s="520" t="n">
        <f aca="false">IFERROR(IF(B20=0,0,P20/360*BE20*B20),0)</f>
        <v>0</v>
      </c>
      <c r="G20" s="520"/>
      <c r="H20" s="520" t="n">
        <f aca="false">D20-F20</f>
        <v>0</v>
      </c>
      <c r="I20" s="521"/>
      <c r="J20" s="522"/>
      <c r="K20" s="521"/>
      <c r="L20" s="520" t="n">
        <f aca="false">IF(Simulador!$T$42=1,0,J20*Simulador!$W$40*1.16)</f>
        <v>0</v>
      </c>
      <c r="M20" s="520"/>
      <c r="N20" s="520" t="n">
        <f aca="false">IF(B20-H20=0,0,N18)</f>
        <v>0</v>
      </c>
      <c r="O20" s="523"/>
      <c r="P20" s="524" t="str">
        <f aca="false">IF(B20=0,"",AI20)</f>
        <v/>
      </c>
      <c r="Q20" s="2"/>
      <c r="R20" s="520" t="n">
        <f aca="false">B20-H20-J20+L20-N20</f>
        <v>0</v>
      </c>
      <c r="S20" s="520"/>
      <c r="T20" s="520" t="n">
        <f aca="false">IFERROR(IF(Simulador!$U$29=1,0,IF($B20&lt;=0,0,$B20*Simulador!$AA$44)),0)</f>
        <v>0</v>
      </c>
      <c r="U20" s="520"/>
      <c r="V20" s="520" t="n">
        <f aca="false">IFERROR(IF(Simulador!$U$29=1,0,IF($B20&lt;=0,0,IF(Simulador!$D$22&gt;0,Simulador!$D$22,Simulador!$O$24)*Simulador!$AA$45)),0)</f>
        <v>0</v>
      </c>
      <c r="W20" s="520"/>
      <c r="X20" s="520"/>
      <c r="Y20" s="520" t="n">
        <f aca="false">IF(B20&lt;=0,0,D20+J20+T20+V20)</f>
        <v>0</v>
      </c>
      <c r="Z20" s="525"/>
      <c r="AA20" s="79"/>
      <c r="AB20" s="526"/>
      <c r="AC20" s="527" t="n">
        <v>0</v>
      </c>
      <c r="AD20" s="527" t="n">
        <v>6</v>
      </c>
      <c r="AE20" s="528" t="n">
        <f aca="false">IF(R20&lt;=0,IF(R19&gt;0,A20,0),0)</f>
        <v>0</v>
      </c>
      <c r="AF20" s="456" t="n">
        <f aca="false">IF(AE20&gt;0,AC20,0)</f>
        <v>0</v>
      </c>
      <c r="AG20" s="456" t="n">
        <f aca="false">IF(AE20&gt;0,AD20,0)</f>
        <v>0</v>
      </c>
      <c r="AH20" s="529" t="n">
        <f aca="false">Y20</f>
        <v>0</v>
      </c>
      <c r="AI20" s="530" t="n">
        <f aca="false">IF(Simulador!$T$69=1,'Tabla de amortizacion'!AJ20,'Tabla de amortizacion'!AR20)</f>
        <v>0.09</v>
      </c>
      <c r="AJ20" s="531" t="n">
        <f aca="false">Simulador!$I$41</f>
        <v>0.09</v>
      </c>
      <c r="AK20" s="532" t="n">
        <f aca="false">AK19*(1+AA20)</f>
        <v>0</v>
      </c>
      <c r="AL20" s="531" t="n">
        <f aca="false">AL19</f>
        <v>0.09</v>
      </c>
      <c r="AM20" s="533" t="n">
        <f aca="false">AM19</f>
        <v>0.09</v>
      </c>
      <c r="AN20" s="533" t="n">
        <f aca="false">AN19</f>
        <v>0.09</v>
      </c>
      <c r="AO20" s="533" t="n">
        <f aca="false">AO19</f>
        <v>0.09</v>
      </c>
      <c r="AP20" s="534" t="n">
        <v>0</v>
      </c>
      <c r="AQ20" s="535" t="n">
        <f aca="false">IFERROR((AU20/AT20),0)</f>
        <v>0</v>
      </c>
      <c r="AR20" s="536" t="n">
        <f aca="false">IF(AND(Simulador!$T$69=2,Simulador!$T$63=1),AL20,IF(AND(Simulador!$T$69=2,Simulador!$T$63=2),AM20,IF(AND(Simulador!$T$69=2,Simulador!$T$63=3),AN20,AO20)))</f>
        <v>0.09</v>
      </c>
      <c r="AS20" s="458"/>
      <c r="AT20" s="537" t="n">
        <f aca="false">+AX19</f>
        <v>0</v>
      </c>
      <c r="AU20" s="537" t="n">
        <f aca="false">IFERROR((IF(AT20+AV20-AU19&lt;0,AT20+AV20,AU19*(1+BA20))),0)</f>
        <v>0</v>
      </c>
      <c r="AV20" s="538" t="n">
        <f aca="false">IFERROR((AY20/360*BE20*AT20),0)</f>
        <v>0</v>
      </c>
      <c r="AW20" s="537" t="n">
        <f aca="false">+AU20-AV20</f>
        <v>0</v>
      </c>
      <c r="AX20" s="537" t="n">
        <f aca="false">+AT20-AW20</f>
        <v>0</v>
      </c>
      <c r="AY20" s="539" t="str">
        <f aca="false">IF(AT20=0,"",AJ20)</f>
        <v/>
      </c>
      <c r="AZ20" s="537" t="n">
        <f aca="false">IFERROR(IF(Simulador!$U$29=1,0,IF($AT20&lt;=0.01,0,$AT20*Simulador!$AA$44)),0)+IFERROR(IF(Simulador!$U$29=1,0,IF($AT20&lt;=0.01,0,IF(Simulador!$D$22&gt;0,Simulador!$D$22,Simulador!$O$24)*Simulador!$AA$45)),0)</f>
        <v>0</v>
      </c>
      <c r="BA20" s="540"/>
      <c r="BB20" s="537" t="n">
        <f aca="false">AV20+AW20+AZ20</f>
        <v>0</v>
      </c>
      <c r="BC20" s="0" t="n">
        <f aca="false">IFERROR(IF(AU20&lt;=0.01,0,BC19-1),0)</f>
        <v>0</v>
      </c>
      <c r="BD20" s="542" t="str">
        <f aca="false">IF(AT20=0,"",DATE(YEAR(BD19),MONTH(BD19)+1,1))</f>
        <v/>
      </c>
      <c r="BE20" s="543" t="n">
        <f aca="false">IFERROR(DAY(DATE(YEAR(BD20),MONTH(BD20)+1,0)),0)</f>
        <v>0</v>
      </c>
      <c r="BF20" s="483" t="n">
        <v>6</v>
      </c>
      <c r="BG20" s="449"/>
      <c r="BJ20" s="483"/>
      <c r="BM20" s="543"/>
    </row>
    <row r="21" customFormat="false" ht="12.5" hidden="false" customHeight="false" outlineLevel="0" collapsed="false">
      <c r="A21" s="518" t="n">
        <v>7</v>
      </c>
      <c r="B21" s="519" t="n">
        <f aca="false">IF(R20&lt;=0,0,R20)</f>
        <v>0</v>
      </c>
      <c r="C21" s="519"/>
      <c r="D21" s="520" t="n">
        <f aca="false">IF(B21+F21-D20&lt;=0,B21+F21,IF(AND(OR(Simulador!$U$40=2,Simulador!$U$40=7),J20=0),D20*(1+AA21),IF($AE$3=2,B21*AQ21,D20*(1+AA21))))</f>
        <v>0</v>
      </c>
      <c r="E21" s="520"/>
      <c r="F21" s="520" t="n">
        <f aca="false">IFERROR(IF(B21=0,0,P21/360*BE21*B21),0)</f>
        <v>0</v>
      </c>
      <c r="G21" s="520"/>
      <c r="H21" s="520" t="n">
        <f aca="false">D21-F21</f>
        <v>0</v>
      </c>
      <c r="I21" s="521"/>
      <c r="J21" s="522"/>
      <c r="K21" s="521"/>
      <c r="L21" s="520" t="n">
        <f aca="false">IF(Simulador!$T$42=1,0,J21*Simulador!$W$40*1.16)</f>
        <v>0</v>
      </c>
      <c r="M21" s="520"/>
      <c r="N21" s="520"/>
      <c r="O21" s="523"/>
      <c r="P21" s="524" t="str">
        <f aca="false">IF(B21=0,"",AI21)</f>
        <v/>
      </c>
      <c r="Q21" s="2"/>
      <c r="R21" s="520" t="n">
        <f aca="false">B21-H21-J21+L21-N21</f>
        <v>0</v>
      </c>
      <c r="S21" s="520"/>
      <c r="T21" s="520" t="n">
        <f aca="false">IFERROR(IF(Simulador!$U$29=1,0,IF($B21&lt;=0,0,$B21*Simulador!$AA$44)),0)</f>
        <v>0</v>
      </c>
      <c r="U21" s="520"/>
      <c r="V21" s="520" t="n">
        <f aca="false">IFERROR(IF(Simulador!$U$29=1,0,IF($B21&lt;=0,0,IF(Simulador!$D$22&gt;0,Simulador!$D$22,Simulador!$O$24)*Simulador!$AA$45)),0)</f>
        <v>0</v>
      </c>
      <c r="W21" s="520"/>
      <c r="X21" s="520"/>
      <c r="Y21" s="520" t="n">
        <f aca="false">IF(B21&lt;=0,0,D21+J21+T21+V21)</f>
        <v>0</v>
      </c>
      <c r="Z21" s="525"/>
      <c r="AA21" s="79"/>
      <c r="AB21" s="526"/>
      <c r="AC21" s="527" t="n">
        <v>0</v>
      </c>
      <c r="AD21" s="527" t="n">
        <v>7</v>
      </c>
      <c r="AE21" s="528" t="n">
        <f aca="false">IF(R21&lt;=0,IF(R20&gt;0,A21,0),0)</f>
        <v>0</v>
      </c>
      <c r="AF21" s="456" t="n">
        <f aca="false">IF(AE21&gt;0,AC21,0)</f>
        <v>0</v>
      </c>
      <c r="AG21" s="456" t="n">
        <f aca="false">IF(AE21&gt;0,AD21,0)</f>
        <v>0</v>
      </c>
      <c r="AH21" s="529" t="n">
        <f aca="false">Y21</f>
        <v>0</v>
      </c>
      <c r="AI21" s="530" t="n">
        <f aca="false">IF(Simulador!$T$69=1,'Tabla de amortizacion'!AJ21,'Tabla de amortizacion'!AR21)</f>
        <v>0.09</v>
      </c>
      <c r="AJ21" s="531" t="n">
        <f aca="false">Simulador!$I$41</f>
        <v>0.09</v>
      </c>
      <c r="AK21" s="532" t="n">
        <f aca="false">AK20*(1+AA21)</f>
        <v>0</v>
      </c>
      <c r="AL21" s="531" t="n">
        <f aca="false">AL20</f>
        <v>0.09</v>
      </c>
      <c r="AM21" s="533" t="n">
        <f aca="false">AM20</f>
        <v>0.09</v>
      </c>
      <c r="AN21" s="533" t="n">
        <f aca="false">AN20</f>
        <v>0.09</v>
      </c>
      <c r="AO21" s="533" t="n">
        <f aca="false">AO20</f>
        <v>0.09</v>
      </c>
      <c r="AP21" s="534" t="n">
        <v>0</v>
      </c>
      <c r="AQ21" s="535" t="n">
        <f aca="false">IFERROR((AU21/AT21),0)</f>
        <v>0</v>
      </c>
      <c r="AR21" s="536" t="n">
        <f aca="false">IF(AND(Simulador!$T$69=2,Simulador!$T$63=1),AL21,IF(AND(Simulador!$T$69=2,Simulador!$T$63=2),AM21,IF(AND(Simulador!$T$69=2,Simulador!$T$63=3),AN21,AO21)))</f>
        <v>0.09</v>
      </c>
      <c r="AS21" s="458"/>
      <c r="AT21" s="537" t="n">
        <f aca="false">+AX20</f>
        <v>0</v>
      </c>
      <c r="AU21" s="537" t="n">
        <f aca="false">IFERROR((IF(AT21+AV21-AU20&lt;0,AT21+AV21,AU20*(1+BA21))),0)</f>
        <v>0</v>
      </c>
      <c r="AV21" s="538" t="n">
        <f aca="false">IFERROR((AY21/360*BE21*AT21),0)</f>
        <v>0</v>
      </c>
      <c r="AW21" s="537" t="n">
        <f aca="false">+AU21-AV21</f>
        <v>0</v>
      </c>
      <c r="AX21" s="537" t="n">
        <f aca="false">+AT21-AW21</f>
        <v>0</v>
      </c>
      <c r="AY21" s="539" t="str">
        <f aca="false">IF(AT21=0,"",AJ21)</f>
        <v/>
      </c>
      <c r="AZ21" s="537" t="n">
        <f aca="false">IFERROR(IF(Simulador!$U$29=1,0,IF($AT21&lt;=0.01,0,$AT21*Simulador!$AA$44)),0)+IFERROR(IF(Simulador!$U$29=1,0,IF($AT21&lt;=0.01,0,IF(Simulador!$D$22&gt;0,Simulador!$D$22,Simulador!$O$24)*Simulador!$AA$45)),0)</f>
        <v>0</v>
      </c>
      <c r="BA21" s="540"/>
      <c r="BB21" s="537" t="n">
        <f aca="false">AV21+AW21+AZ21</f>
        <v>0</v>
      </c>
      <c r="BC21" s="0" t="n">
        <f aca="false">IFERROR(IF(AU21&lt;=0.01,0,BC20-1),0)</f>
        <v>0</v>
      </c>
      <c r="BD21" s="542" t="str">
        <f aca="false">IF(AT21=0,"",DATE(YEAR(BD20),MONTH(BD20)+1,1))</f>
        <v/>
      </c>
      <c r="BE21" s="543" t="n">
        <f aca="false">IFERROR(DAY(DATE(YEAR(BD21),MONTH(BD21)+1,0)),0)</f>
        <v>0</v>
      </c>
      <c r="BF21" s="483" t="n">
        <v>7</v>
      </c>
      <c r="BG21" s="449"/>
      <c r="BJ21" s="483"/>
      <c r="BM21" s="543"/>
    </row>
    <row r="22" customFormat="false" ht="12.5" hidden="false" customHeight="false" outlineLevel="0" collapsed="false">
      <c r="A22" s="518" t="n">
        <v>8</v>
      </c>
      <c r="B22" s="519" t="n">
        <f aca="false">IF(R21&lt;=0,0,R21)</f>
        <v>0</v>
      </c>
      <c r="C22" s="519"/>
      <c r="D22" s="520" t="n">
        <f aca="false">IF(B22+F22-D21&lt;=0,B22+F22,IF(AND(OR(Simulador!$U$40=2,Simulador!$U$40=7),J21=0),D21*(1+AA22),IF($AE$3=2,B22*AQ22,D21*(1+AA22))))</f>
        <v>0</v>
      </c>
      <c r="E22" s="520"/>
      <c r="F22" s="520" t="n">
        <f aca="false">IFERROR(IF(B22=0,0,P22/360*BE22*B22),0)</f>
        <v>0</v>
      </c>
      <c r="G22" s="520"/>
      <c r="H22" s="520" t="n">
        <f aca="false">D22-F22</f>
        <v>0</v>
      </c>
      <c r="I22" s="521"/>
      <c r="J22" s="522"/>
      <c r="K22" s="521"/>
      <c r="L22" s="520" t="n">
        <f aca="false">IF(Simulador!$T$42=1,0,J22*Simulador!$W$40*1.16)</f>
        <v>0</v>
      </c>
      <c r="M22" s="520"/>
      <c r="N22" s="520" t="n">
        <f aca="false">IF(B22-H22=0,0,N20)</f>
        <v>0</v>
      </c>
      <c r="O22" s="523"/>
      <c r="P22" s="524" t="str">
        <f aca="false">IF(B22=0,"",AI22)</f>
        <v/>
      </c>
      <c r="Q22" s="2"/>
      <c r="R22" s="520" t="n">
        <f aca="false">B22-H22-J22+L22-N22</f>
        <v>0</v>
      </c>
      <c r="S22" s="520"/>
      <c r="T22" s="520" t="n">
        <f aca="false">IFERROR(IF(Simulador!$U$29=1,0,IF($B22&lt;=0,0,$B22*Simulador!$AA$44)),0)</f>
        <v>0</v>
      </c>
      <c r="U22" s="520"/>
      <c r="V22" s="520" t="n">
        <f aca="false">IFERROR(IF(Simulador!$U$29=1,0,IF($B22&lt;=0,0,IF(Simulador!$D$22&gt;0,Simulador!$D$22,Simulador!$O$24)*Simulador!$AA$45)),0)</f>
        <v>0</v>
      </c>
      <c r="W22" s="520"/>
      <c r="X22" s="520"/>
      <c r="Y22" s="520" t="n">
        <f aca="false">IF(B22&lt;=0,0,D22+J22+T22+V22)</f>
        <v>0</v>
      </c>
      <c r="Z22" s="525"/>
      <c r="AA22" s="79"/>
      <c r="AB22" s="526"/>
      <c r="AC22" s="527" t="n">
        <v>0</v>
      </c>
      <c r="AD22" s="527" t="n">
        <v>8</v>
      </c>
      <c r="AE22" s="528" t="n">
        <f aca="false">IF(R22&lt;=0,IF(R21&gt;0,A22,0),0)</f>
        <v>0</v>
      </c>
      <c r="AF22" s="456" t="n">
        <f aca="false">IF(AE22&gt;0,AC22,0)</f>
        <v>0</v>
      </c>
      <c r="AG22" s="456" t="n">
        <f aca="false">IF(AE22&gt;0,AD22,0)</f>
        <v>0</v>
      </c>
      <c r="AH22" s="529" t="n">
        <f aca="false">Y22</f>
        <v>0</v>
      </c>
      <c r="AI22" s="530" t="n">
        <f aca="false">IF(Simulador!$T$69=1,'Tabla de amortizacion'!AJ22,'Tabla de amortizacion'!AR22)</f>
        <v>0.09</v>
      </c>
      <c r="AJ22" s="531" t="n">
        <f aca="false">Simulador!$I$41</f>
        <v>0.09</v>
      </c>
      <c r="AK22" s="532" t="n">
        <f aca="false">AK21*(1+AA22)</f>
        <v>0</v>
      </c>
      <c r="AL22" s="531" t="n">
        <f aca="false">AL21</f>
        <v>0.09</v>
      </c>
      <c r="AM22" s="533" t="n">
        <f aca="false">AM21</f>
        <v>0.09</v>
      </c>
      <c r="AN22" s="533" t="n">
        <f aca="false">AN21</f>
        <v>0.09</v>
      </c>
      <c r="AO22" s="533" t="n">
        <f aca="false">AO21</f>
        <v>0.09</v>
      </c>
      <c r="AP22" s="534" t="n">
        <v>0</v>
      </c>
      <c r="AQ22" s="535" t="n">
        <f aca="false">IFERROR((AU22/AT22),0)</f>
        <v>0</v>
      </c>
      <c r="AR22" s="536" t="n">
        <f aca="false">IF(AND(Simulador!$T$69=2,Simulador!$T$63=1),AL22,IF(AND(Simulador!$T$69=2,Simulador!$T$63=2),AM22,IF(AND(Simulador!$T$69=2,Simulador!$T$63=3),AN22,AO22)))</f>
        <v>0.09</v>
      </c>
      <c r="AS22" s="458"/>
      <c r="AT22" s="537" t="n">
        <f aca="false">+AX21</f>
        <v>0</v>
      </c>
      <c r="AU22" s="537" t="n">
        <f aca="false">IFERROR((IF(AT22+AV22-AU21&lt;0,AT22+AV22,AU21*(1+BA22))),0)</f>
        <v>0</v>
      </c>
      <c r="AV22" s="538" t="n">
        <f aca="false">IFERROR((AY22/360*BE22*AT22),0)</f>
        <v>0</v>
      </c>
      <c r="AW22" s="537" t="n">
        <f aca="false">+AU22-AV22</f>
        <v>0</v>
      </c>
      <c r="AX22" s="537" t="n">
        <f aca="false">+AT22-AW22</f>
        <v>0</v>
      </c>
      <c r="AY22" s="539" t="str">
        <f aca="false">IF(AT22=0,"",AJ22)</f>
        <v/>
      </c>
      <c r="AZ22" s="537" t="n">
        <f aca="false">IFERROR(IF(Simulador!$U$29=1,0,IF($AT22&lt;=0.01,0,$AT22*Simulador!$AA$44)),0)+IFERROR(IF(Simulador!$U$29=1,0,IF($AT22&lt;=0.01,0,IF(Simulador!$D$22&gt;0,Simulador!$D$22,Simulador!$O$24)*Simulador!$AA$45)),0)</f>
        <v>0</v>
      </c>
      <c r="BA22" s="540"/>
      <c r="BB22" s="537" t="n">
        <f aca="false">AV22+AW22+AZ22</f>
        <v>0</v>
      </c>
      <c r="BC22" s="0" t="n">
        <f aca="false">IFERROR(IF(AU22&lt;=0.01,0,BC21-1),0)</f>
        <v>0</v>
      </c>
      <c r="BD22" s="542" t="str">
        <f aca="false">IF(AT22=0,"",DATE(YEAR(BD21),MONTH(BD21)+1,1))</f>
        <v/>
      </c>
      <c r="BE22" s="543" t="n">
        <f aca="false">IFERROR(DAY(DATE(YEAR(BD22),MONTH(BD22)+1,0)),0)</f>
        <v>0</v>
      </c>
      <c r="BF22" s="483" t="n">
        <v>8</v>
      </c>
      <c r="BG22" s="449"/>
      <c r="BJ22" s="483"/>
      <c r="BM22" s="543"/>
    </row>
    <row r="23" customFormat="false" ht="12.5" hidden="false" customHeight="false" outlineLevel="0" collapsed="false">
      <c r="A23" s="518" t="n">
        <v>9</v>
      </c>
      <c r="B23" s="519" t="n">
        <f aca="false">IF(R22&lt;=0,0,R22)</f>
        <v>0</v>
      </c>
      <c r="C23" s="519"/>
      <c r="D23" s="520" t="n">
        <f aca="false">IF(B23+F23-D22&lt;=0,B23+F23,IF(AND(OR(Simulador!$U$40=2,Simulador!$U$40=7),J22=0),D22*(1+AA23),IF($AE$3=2,B23*AQ23,D22*(1+AA23))))</f>
        <v>0</v>
      </c>
      <c r="E23" s="520"/>
      <c r="F23" s="520" t="n">
        <f aca="false">IFERROR(IF(B23=0,0,P23/360*BE23*B23),0)</f>
        <v>0</v>
      </c>
      <c r="G23" s="520"/>
      <c r="H23" s="520" t="n">
        <f aca="false">D23-F23</f>
        <v>0</v>
      </c>
      <c r="I23" s="521"/>
      <c r="J23" s="522"/>
      <c r="K23" s="521"/>
      <c r="L23" s="520" t="n">
        <f aca="false">IF(Simulador!$T$42=1,0,J23*Simulador!$W$40*1.16)</f>
        <v>0</v>
      </c>
      <c r="M23" s="520"/>
      <c r="N23" s="520"/>
      <c r="O23" s="523"/>
      <c r="P23" s="524" t="str">
        <f aca="false">IF(B23=0,"",AI23)</f>
        <v/>
      </c>
      <c r="Q23" s="2"/>
      <c r="R23" s="520" t="n">
        <f aca="false">B23-H23-J23+L23-N23</f>
        <v>0</v>
      </c>
      <c r="S23" s="520"/>
      <c r="T23" s="520" t="n">
        <f aca="false">IFERROR(IF(Simulador!$U$29=1,0,IF($B23&lt;=0,0,$B23*Simulador!$AA$44)),0)</f>
        <v>0</v>
      </c>
      <c r="U23" s="520"/>
      <c r="V23" s="520" t="n">
        <f aca="false">IFERROR(IF(Simulador!$U$29=1,0,IF($B23&lt;=0,0,IF(Simulador!$D$22&gt;0,Simulador!$D$22,Simulador!$O$24)*Simulador!$AA$45)),0)</f>
        <v>0</v>
      </c>
      <c r="W23" s="520"/>
      <c r="X23" s="520"/>
      <c r="Y23" s="520" t="n">
        <f aca="false">IF(B23&lt;=0,0,D23+J23+T23+V23)</f>
        <v>0</v>
      </c>
      <c r="Z23" s="525"/>
      <c r="AA23" s="79"/>
      <c r="AB23" s="549"/>
      <c r="AC23" s="527" t="n">
        <v>0</v>
      </c>
      <c r="AD23" s="550" t="n">
        <v>9</v>
      </c>
      <c r="AE23" s="528" t="n">
        <f aca="false">IF(R23&lt;=0,IF(R22&gt;0,A23,0),0)</f>
        <v>0</v>
      </c>
      <c r="AF23" s="456" t="n">
        <f aca="false">IF(AE23&gt;0,AC23,0)</f>
        <v>0</v>
      </c>
      <c r="AG23" s="456" t="n">
        <f aca="false">IF(AE23&gt;0,AD23,0)</f>
        <v>0</v>
      </c>
      <c r="AH23" s="529" t="n">
        <f aca="false">Y23</f>
        <v>0</v>
      </c>
      <c r="AI23" s="530" t="n">
        <f aca="false">IF(Simulador!$T$69=1,'Tabla de amortizacion'!AJ23,'Tabla de amortizacion'!AR23)</f>
        <v>0.09</v>
      </c>
      <c r="AJ23" s="531" t="n">
        <f aca="false">Simulador!$I$41</f>
        <v>0.09</v>
      </c>
      <c r="AK23" s="532" t="n">
        <f aca="false">AK22*(1+AA23)</f>
        <v>0</v>
      </c>
      <c r="AL23" s="531" t="n">
        <f aca="false">AL22</f>
        <v>0.09</v>
      </c>
      <c r="AM23" s="533" t="n">
        <f aca="false">AM22</f>
        <v>0.09</v>
      </c>
      <c r="AN23" s="533" t="n">
        <f aca="false">AN22</f>
        <v>0.09</v>
      </c>
      <c r="AO23" s="533" t="n">
        <f aca="false">AO22</f>
        <v>0.09</v>
      </c>
      <c r="AP23" s="534" t="n">
        <v>0</v>
      </c>
      <c r="AQ23" s="535" t="n">
        <f aca="false">IFERROR((AU23/AT23),0)</f>
        <v>0</v>
      </c>
      <c r="AR23" s="536" t="n">
        <f aca="false">IF(AND(Simulador!$T$69=2,Simulador!$T$63=1),AL23,IF(AND(Simulador!$T$69=2,Simulador!$T$63=2),AM23,IF(AND(Simulador!$T$69=2,Simulador!$T$63=3),AN23,AO23)))</f>
        <v>0.09</v>
      </c>
      <c r="AS23" s="458"/>
      <c r="AT23" s="537" t="n">
        <f aca="false">+AX22</f>
        <v>0</v>
      </c>
      <c r="AU23" s="537" t="n">
        <f aca="false">IFERROR((IF(AT23+AV23-AU22&lt;0,AT23+AV23,AU22*(1+BA23))),0)</f>
        <v>0</v>
      </c>
      <c r="AV23" s="538" t="n">
        <f aca="false">IFERROR((AY23/360*BE23*AT23),0)</f>
        <v>0</v>
      </c>
      <c r="AW23" s="537" t="n">
        <f aca="false">+AU23-AV23</f>
        <v>0</v>
      </c>
      <c r="AX23" s="537" t="n">
        <f aca="false">+AT23-AW23</f>
        <v>0</v>
      </c>
      <c r="AY23" s="539" t="str">
        <f aca="false">IF(AT23=0,"",AJ23)</f>
        <v/>
      </c>
      <c r="AZ23" s="537" t="n">
        <f aca="false">IFERROR(IF(Simulador!$U$29=1,0,IF($AT23&lt;=0.01,0,$AT23*Simulador!$AA$44)),0)+IFERROR(IF(Simulador!$U$29=1,0,IF($AT23&lt;=0.01,0,IF(Simulador!$D$22&gt;0,Simulador!$D$22,Simulador!$O$24)*Simulador!$AA$45)),0)</f>
        <v>0</v>
      </c>
      <c r="BA23" s="540"/>
      <c r="BB23" s="537" t="n">
        <f aca="false">AV23+AW23+AZ23</f>
        <v>0</v>
      </c>
      <c r="BC23" s="0" t="n">
        <f aca="false">IFERROR(IF(AU23&lt;=0.01,0,BC22-1),0)</f>
        <v>0</v>
      </c>
      <c r="BD23" s="542" t="str">
        <f aca="false">IF(AT23=0,"",DATE(YEAR(BD22),MONTH(BD22)+1,1))</f>
        <v/>
      </c>
      <c r="BE23" s="543" t="n">
        <f aca="false">IFERROR(DAY(DATE(YEAR(BD23),MONTH(BD23)+1,0)),0)</f>
        <v>0</v>
      </c>
      <c r="BF23" s="483" t="n">
        <v>9</v>
      </c>
      <c r="BG23" s="449"/>
      <c r="BJ23" s="483"/>
      <c r="BM23" s="543"/>
    </row>
    <row r="24" customFormat="false" ht="12.5" hidden="false" customHeight="false" outlineLevel="0" collapsed="false">
      <c r="A24" s="518" t="n">
        <v>10</v>
      </c>
      <c r="B24" s="519" t="n">
        <f aca="false">IF(R23&lt;=0,0,R23)</f>
        <v>0</v>
      </c>
      <c r="C24" s="519"/>
      <c r="D24" s="520" t="n">
        <f aca="false">IF(B24+F24-D23&lt;=0,B24+F24,IF(AND(OR(Simulador!$U$40=2,Simulador!$U$40=7),J23=0),D23*(1+AA24),IF($AE$3=2,B24*AQ24,D23*(1+AA24))))</f>
        <v>0</v>
      </c>
      <c r="E24" s="520"/>
      <c r="F24" s="520" t="n">
        <f aca="false">IFERROR(IF(B24=0,0,P24/360*BE24*B24),0)</f>
        <v>0</v>
      </c>
      <c r="G24" s="520"/>
      <c r="H24" s="520" t="n">
        <f aca="false">D24-F24</f>
        <v>0</v>
      </c>
      <c r="I24" s="521"/>
      <c r="J24" s="522"/>
      <c r="K24" s="521"/>
      <c r="L24" s="520" t="n">
        <f aca="false">IF(Simulador!$T$42=1,0,J24*Simulador!$W$40*1.16)</f>
        <v>0</v>
      </c>
      <c r="M24" s="520"/>
      <c r="N24" s="520" t="n">
        <f aca="false">IF(B24-H24=0,0,N22)</f>
        <v>0</v>
      </c>
      <c r="O24" s="523"/>
      <c r="P24" s="524" t="str">
        <f aca="false">IF(B24=0,"",AI24)</f>
        <v/>
      </c>
      <c r="Q24" s="2"/>
      <c r="R24" s="520" t="n">
        <f aca="false">B24-H24-J24+L24-N24</f>
        <v>0</v>
      </c>
      <c r="S24" s="520"/>
      <c r="T24" s="520" t="n">
        <f aca="false">IFERROR(IF(Simulador!$U$29=1,0,IF($B24&lt;=0,0,$B24*Simulador!$AA$44)),0)</f>
        <v>0</v>
      </c>
      <c r="U24" s="520"/>
      <c r="V24" s="520" t="n">
        <f aca="false">IFERROR(IF(Simulador!$U$29=1,0,IF($B24&lt;=0,0,IF(Simulador!$D$22&gt;0,Simulador!$D$22,Simulador!$O$24)*Simulador!$AA$45)),0)</f>
        <v>0</v>
      </c>
      <c r="W24" s="520"/>
      <c r="X24" s="520"/>
      <c r="Y24" s="520" t="n">
        <f aca="false">IF(B24&lt;=0,0,D24+J24+T24+V24)</f>
        <v>0</v>
      </c>
      <c r="Z24" s="525"/>
      <c r="AA24" s="79"/>
      <c r="AB24" s="549"/>
      <c r="AC24" s="527" t="n">
        <v>0</v>
      </c>
      <c r="AD24" s="550" t="n">
        <v>10</v>
      </c>
      <c r="AE24" s="528" t="n">
        <f aca="false">IF(R24&lt;=0,IF(R23&gt;0,A24,0),0)</f>
        <v>0</v>
      </c>
      <c r="AF24" s="456" t="n">
        <f aca="false">IF(AE24&gt;0,AC24,0)</f>
        <v>0</v>
      </c>
      <c r="AG24" s="456" t="n">
        <f aca="false">IF(AE24&gt;0,AD24,0)</f>
        <v>0</v>
      </c>
      <c r="AH24" s="529" t="n">
        <f aca="false">Y24</f>
        <v>0</v>
      </c>
      <c r="AI24" s="530" t="n">
        <f aca="false">IF(Simulador!$T$69=1,'Tabla de amortizacion'!AJ24,'Tabla de amortizacion'!AR24)</f>
        <v>0.09</v>
      </c>
      <c r="AJ24" s="531" t="n">
        <f aca="false">Simulador!$I$41</f>
        <v>0.09</v>
      </c>
      <c r="AK24" s="532" t="n">
        <f aca="false">AK23*(1+AA24)</f>
        <v>0</v>
      </c>
      <c r="AL24" s="531" t="n">
        <f aca="false">AL23</f>
        <v>0.09</v>
      </c>
      <c r="AM24" s="533" t="n">
        <f aca="false">AM23</f>
        <v>0.09</v>
      </c>
      <c r="AN24" s="533" t="n">
        <f aca="false">AN23</f>
        <v>0.09</v>
      </c>
      <c r="AO24" s="533" t="n">
        <f aca="false">AO23</f>
        <v>0.09</v>
      </c>
      <c r="AP24" s="534" t="n">
        <v>0</v>
      </c>
      <c r="AQ24" s="535" t="n">
        <f aca="false">IFERROR((AU24/AT24),0)</f>
        <v>0</v>
      </c>
      <c r="AR24" s="536" t="n">
        <f aca="false">IF(AND(Simulador!$T$69=2,Simulador!$T$63=1),AL24,IF(AND(Simulador!$T$69=2,Simulador!$T$63=2),AM24,IF(AND(Simulador!$T$69=2,Simulador!$T$63=3),AN24,AO24)))</f>
        <v>0.09</v>
      </c>
      <c r="AS24" s="458"/>
      <c r="AT24" s="537" t="n">
        <f aca="false">+AX23</f>
        <v>0</v>
      </c>
      <c r="AU24" s="537" t="n">
        <f aca="false">IFERROR((IF(AT24+AV24-AU23&lt;0,AT24+AV24,AU23*(1+BA24))),0)</f>
        <v>0</v>
      </c>
      <c r="AV24" s="538" t="n">
        <f aca="false">IFERROR((AY24/360*BE24*AT24),0)</f>
        <v>0</v>
      </c>
      <c r="AW24" s="537" t="n">
        <f aca="false">+AU24-AV24</f>
        <v>0</v>
      </c>
      <c r="AX24" s="537" t="n">
        <f aca="false">+AT24-AW24</f>
        <v>0</v>
      </c>
      <c r="AY24" s="539" t="str">
        <f aca="false">IF(AT24=0,"",AJ24)</f>
        <v/>
      </c>
      <c r="AZ24" s="537" t="n">
        <f aca="false">IFERROR(IF(Simulador!$U$29=1,0,IF($AT24&lt;=0.01,0,$AT24*Simulador!$AA$44)),0)+IFERROR(IF(Simulador!$U$29=1,0,IF($AT24&lt;=0.01,0,IF(Simulador!$D$22&gt;0,Simulador!$D$22,Simulador!$O$24)*Simulador!$AA$45)),0)</f>
        <v>0</v>
      </c>
      <c r="BA24" s="540"/>
      <c r="BB24" s="537" t="n">
        <f aca="false">AV24+AW24+AZ24</f>
        <v>0</v>
      </c>
      <c r="BC24" s="0" t="n">
        <f aca="false">IFERROR(IF(AU24&lt;=0.01,0,BC23-1),0)</f>
        <v>0</v>
      </c>
      <c r="BD24" s="542" t="str">
        <f aca="false">IF(AT24=0,"",DATE(YEAR(BD23),MONTH(BD23)+1,1))</f>
        <v/>
      </c>
      <c r="BE24" s="543" t="n">
        <f aca="false">IFERROR(DAY(DATE(YEAR(BD24),MONTH(BD24)+1,0)),0)</f>
        <v>0</v>
      </c>
      <c r="BF24" s="483" t="n">
        <v>10</v>
      </c>
      <c r="BG24" s="449"/>
      <c r="BJ24" s="483"/>
      <c r="BM24" s="543"/>
    </row>
    <row r="25" customFormat="false" ht="12.5" hidden="false" customHeight="false" outlineLevel="0" collapsed="false">
      <c r="A25" s="518" t="n">
        <v>11</v>
      </c>
      <c r="B25" s="519" t="n">
        <f aca="false">IF(R24&lt;=0,0,R24)</f>
        <v>0</v>
      </c>
      <c r="C25" s="519"/>
      <c r="D25" s="520" t="n">
        <f aca="false">IF(B25+F25-D24&lt;=0,B25+F25,IF(AND(OR(Simulador!$U$40=2,Simulador!$U$40=7),J24=0),D24*(1+AA25),IF($AE$3=2,B25*AQ25,D24*(1+AA25))))</f>
        <v>0</v>
      </c>
      <c r="E25" s="520"/>
      <c r="F25" s="520" t="n">
        <f aca="false">IFERROR(IF(B25=0,0,P25/360*BE25*B25),0)</f>
        <v>0</v>
      </c>
      <c r="G25" s="520"/>
      <c r="H25" s="520" t="n">
        <f aca="false">D25-F25</f>
        <v>0</v>
      </c>
      <c r="I25" s="521"/>
      <c r="J25" s="522"/>
      <c r="K25" s="521"/>
      <c r="L25" s="520" t="n">
        <f aca="false">IF(Simulador!$T$42=1,0,J25*Simulador!$W$40*1.16)</f>
        <v>0</v>
      </c>
      <c r="M25" s="520"/>
      <c r="N25" s="520"/>
      <c r="O25" s="523"/>
      <c r="P25" s="524" t="str">
        <f aca="false">IF(B25=0,"",AI25)</f>
        <v/>
      </c>
      <c r="Q25" s="2"/>
      <c r="R25" s="520" t="n">
        <f aca="false">B25-H25-J25+L25-N25</f>
        <v>0</v>
      </c>
      <c r="S25" s="520"/>
      <c r="T25" s="520" t="n">
        <f aca="false">IFERROR(IF(Simulador!$U$29=1,0,IF($B25&lt;=0,0,$B25*Simulador!$AA$44)),0)</f>
        <v>0</v>
      </c>
      <c r="U25" s="520"/>
      <c r="V25" s="520" t="n">
        <f aca="false">IFERROR(IF(Simulador!$U$29=1,0,IF($B25&lt;=0,0,IF(Simulador!$D$22&gt;0,Simulador!$D$22,Simulador!$O$24)*Simulador!$AA$45)),0)</f>
        <v>0</v>
      </c>
      <c r="W25" s="520"/>
      <c r="X25" s="520"/>
      <c r="Y25" s="520" t="n">
        <f aca="false">IF(B25&lt;=0,0,D25+J25+T25+V25)</f>
        <v>0</v>
      </c>
      <c r="Z25" s="525"/>
      <c r="AA25" s="79"/>
      <c r="AB25" s="526"/>
      <c r="AC25" s="527" t="n">
        <v>0</v>
      </c>
      <c r="AD25" s="527" t="n">
        <v>11</v>
      </c>
      <c r="AE25" s="528" t="n">
        <f aca="false">IF(R25&lt;=0,IF(R24&gt;0,A25,0),0)</f>
        <v>0</v>
      </c>
      <c r="AF25" s="456" t="n">
        <f aca="false">IF(AE25&gt;0,AC25,0)</f>
        <v>0</v>
      </c>
      <c r="AG25" s="456" t="n">
        <f aca="false">IF(AE25&gt;0,AD25,0)</f>
        <v>0</v>
      </c>
      <c r="AH25" s="529" t="n">
        <f aca="false">Y25</f>
        <v>0</v>
      </c>
      <c r="AI25" s="530" t="n">
        <f aca="false">IF(Simulador!$T$69=1,'Tabla de amortizacion'!AJ25,'Tabla de amortizacion'!AR25)</f>
        <v>0.09</v>
      </c>
      <c r="AJ25" s="531" t="n">
        <f aca="false">Simulador!$I$41</f>
        <v>0.09</v>
      </c>
      <c r="AK25" s="532" t="n">
        <f aca="false">AK24*(1+AA25)</f>
        <v>0</v>
      </c>
      <c r="AL25" s="531" t="n">
        <f aca="false">AL24</f>
        <v>0.09</v>
      </c>
      <c r="AM25" s="533" t="n">
        <f aca="false">AM24</f>
        <v>0.09</v>
      </c>
      <c r="AN25" s="533" t="n">
        <f aca="false">AN24</f>
        <v>0.09</v>
      </c>
      <c r="AO25" s="533" t="n">
        <f aca="false">AO24</f>
        <v>0.09</v>
      </c>
      <c r="AP25" s="534" t="n">
        <v>0</v>
      </c>
      <c r="AQ25" s="535" t="n">
        <f aca="false">IFERROR((AU25/AT25),0)</f>
        <v>0</v>
      </c>
      <c r="AR25" s="536" t="n">
        <f aca="false">IF(AND(Simulador!$T$69=2,Simulador!$T$63=1),AL25,IF(AND(Simulador!$T$69=2,Simulador!$T$63=2),AM25,IF(AND(Simulador!$T$69=2,Simulador!$T$63=3),AN25,AO25)))</f>
        <v>0.09</v>
      </c>
      <c r="AS25" s="458"/>
      <c r="AT25" s="537" t="n">
        <f aca="false">+AX24</f>
        <v>0</v>
      </c>
      <c r="AU25" s="537" t="n">
        <f aca="false">IFERROR((IF(AT25+AV25-AU24&lt;0,AT25+AV25,AU24*(1+BA25))),0)</f>
        <v>0</v>
      </c>
      <c r="AV25" s="538" t="n">
        <f aca="false">IFERROR((AY25/360*BE25*AT25),0)</f>
        <v>0</v>
      </c>
      <c r="AW25" s="537" t="n">
        <f aca="false">+AU25-AV25</f>
        <v>0</v>
      </c>
      <c r="AX25" s="537" t="n">
        <f aca="false">+AT25-AW25</f>
        <v>0</v>
      </c>
      <c r="AY25" s="539" t="str">
        <f aca="false">IF(AT25=0,"",AJ25)</f>
        <v/>
      </c>
      <c r="AZ25" s="537" t="n">
        <f aca="false">IFERROR(IF(Simulador!$U$29=1,0,IF($AT25&lt;=0.01,0,$AT25*Simulador!$AA$44)),0)+IFERROR(IF(Simulador!$U$29=1,0,IF($AT25&lt;=0.01,0,IF(Simulador!$D$22&gt;0,Simulador!$D$22,Simulador!$O$24)*Simulador!$AA$45)),0)</f>
        <v>0</v>
      </c>
      <c r="BA25" s="540"/>
      <c r="BB25" s="537" t="n">
        <f aca="false">AV25+AW25+AZ25</f>
        <v>0</v>
      </c>
      <c r="BC25" s="0" t="n">
        <f aca="false">IFERROR(IF(AU25&lt;=0.01,0,BC24-1),0)</f>
        <v>0</v>
      </c>
      <c r="BD25" s="542" t="str">
        <f aca="false">IF(AT25=0,"",DATE(YEAR(BD24),MONTH(BD24)+1,1))</f>
        <v/>
      </c>
      <c r="BE25" s="543" t="n">
        <f aca="false">IFERROR(DAY(DATE(YEAR(BD25),MONTH(BD25)+1,0)),0)</f>
        <v>0</v>
      </c>
      <c r="BF25" s="483" t="n">
        <v>11</v>
      </c>
      <c r="BG25" s="449"/>
      <c r="BJ25" s="483"/>
      <c r="BM25" s="543"/>
    </row>
    <row r="26" customFormat="false" ht="12.5" hidden="false" customHeight="false" outlineLevel="0" collapsed="false">
      <c r="A26" s="518" t="n">
        <v>12</v>
      </c>
      <c r="B26" s="519" t="n">
        <f aca="false">IF(R25&lt;=0,0,R25)</f>
        <v>0</v>
      </c>
      <c r="C26" s="519"/>
      <c r="D26" s="520" t="n">
        <f aca="false">IF(B26+F26-D25&lt;=0,B26+F26,IF(AND(OR(Simulador!$U$40=2,Simulador!$U$40=7),J25=0),D25*(1+AA26),IF($AE$3=2,B26*AQ26,D25*(1+AA26))))</f>
        <v>0</v>
      </c>
      <c r="E26" s="520"/>
      <c r="F26" s="520" t="n">
        <f aca="false">IFERROR(IF(B26=0,0,P26/360*BE26*B26),0)</f>
        <v>0</v>
      </c>
      <c r="G26" s="520"/>
      <c r="H26" s="520" t="n">
        <f aca="false">D26-F26</f>
        <v>0</v>
      </c>
      <c r="I26" s="521"/>
      <c r="J26" s="522"/>
      <c r="K26" s="521"/>
      <c r="L26" s="520" t="n">
        <f aca="false">IF(Simulador!$T$42=1,0,J26*Simulador!$W$40*1.16)</f>
        <v>0</v>
      </c>
      <c r="M26" s="520"/>
      <c r="N26" s="520" t="n">
        <f aca="false">IF(B26-H26=0,0,N24)</f>
        <v>0</v>
      </c>
      <c r="O26" s="523"/>
      <c r="P26" s="524" t="str">
        <f aca="false">IF(B26=0,"",AI26)</f>
        <v/>
      </c>
      <c r="Q26" s="2"/>
      <c r="R26" s="520" t="n">
        <f aca="false">B26-H26-J26+L26-N26</f>
        <v>0</v>
      </c>
      <c r="S26" s="520"/>
      <c r="T26" s="520" t="n">
        <f aca="false">IFERROR(IF(Simulador!$U$29=1,0,IF($B26&lt;=0,0,$B26*Simulador!$AA$44)),0)</f>
        <v>0</v>
      </c>
      <c r="U26" s="520"/>
      <c r="V26" s="520" t="n">
        <f aca="false">IFERROR(IF(Simulador!$U$29=1,0,IF($B26&lt;=0,0,IF(Simulador!$D$22&gt;0,Simulador!$D$22,Simulador!$O$24)*Simulador!$AA$45)),0)</f>
        <v>0</v>
      </c>
      <c r="W26" s="520"/>
      <c r="X26" s="520"/>
      <c r="Y26" s="520" t="n">
        <f aca="false">IF(B26&lt;=0,0,D26+J26+T26+V26)</f>
        <v>0</v>
      </c>
      <c r="Z26" s="525"/>
      <c r="AA26" s="79"/>
      <c r="AB26" s="526"/>
      <c r="AC26" s="527" t="n">
        <v>1</v>
      </c>
      <c r="AD26" s="527" t="n">
        <v>0</v>
      </c>
      <c r="AE26" s="528" t="n">
        <f aca="false">IF(R26&lt;=0,IF(R25&gt;0,A26,0),0)</f>
        <v>0</v>
      </c>
      <c r="AF26" s="456" t="n">
        <f aca="false">IF(AE26&gt;0,AC26,0)</f>
        <v>0</v>
      </c>
      <c r="AG26" s="456" t="n">
        <f aca="false">IF(AE26&gt;0,AD26,0)</f>
        <v>0</v>
      </c>
      <c r="AH26" s="529" t="n">
        <f aca="false">Y26</f>
        <v>0</v>
      </c>
      <c r="AI26" s="530" t="n">
        <f aca="false">IF(Simulador!$T$69=1,'Tabla de amortizacion'!AJ26,'Tabla de amortizacion'!AR26)</f>
        <v>0.09</v>
      </c>
      <c r="AJ26" s="531" t="n">
        <f aca="false">Simulador!$I$41</f>
        <v>0.09</v>
      </c>
      <c r="AK26" s="532" t="n">
        <f aca="false">AK25*(1+AA26)</f>
        <v>0</v>
      </c>
      <c r="AL26" s="531" t="n">
        <f aca="false">AL25</f>
        <v>0.09</v>
      </c>
      <c r="AM26" s="533" t="n">
        <f aca="false">AM25</f>
        <v>0.09</v>
      </c>
      <c r="AN26" s="533" t="n">
        <f aca="false">AN25</f>
        <v>0.09</v>
      </c>
      <c r="AO26" s="533" t="n">
        <f aca="false">AO25</f>
        <v>0.09</v>
      </c>
      <c r="AP26" s="534" t="n">
        <v>0</v>
      </c>
      <c r="AQ26" s="535" t="n">
        <f aca="false">IFERROR((AU26/AT26),0)</f>
        <v>0</v>
      </c>
      <c r="AR26" s="536" t="n">
        <f aca="false">IF(AND(Simulador!$T$69=2,Simulador!$T$63=1),AL26,IF(AND(Simulador!$T$69=2,Simulador!$T$63=2),AM26,IF(AND(Simulador!$T$69=2,Simulador!$T$63=3),AN26,AO26)))</f>
        <v>0.09</v>
      </c>
      <c r="AS26" s="458"/>
      <c r="AT26" s="537" t="n">
        <f aca="false">+AX25</f>
        <v>0</v>
      </c>
      <c r="AU26" s="537" t="n">
        <f aca="false">IFERROR((IF(AT26+AV26-AU25&lt;0,AT26+AV26,AU25*(1+BA26))),0)</f>
        <v>0</v>
      </c>
      <c r="AV26" s="538" t="n">
        <f aca="false">IFERROR((AY26/360*BE26*AT26),0)</f>
        <v>0</v>
      </c>
      <c r="AW26" s="537" t="n">
        <f aca="false">+AU26-AV26</f>
        <v>0</v>
      </c>
      <c r="AX26" s="537" t="n">
        <f aca="false">+AT26-AW26</f>
        <v>0</v>
      </c>
      <c r="AY26" s="539" t="str">
        <f aca="false">IF(AT26=0,"",AJ26)</f>
        <v/>
      </c>
      <c r="AZ26" s="537" t="n">
        <f aca="false">IFERROR(IF(Simulador!$U$29=1,0,IF($AT26&lt;=0.01,0,$AT26*Simulador!$AA$44)),0)+IFERROR(IF(Simulador!$U$29=1,0,IF($AT26&lt;=0.01,0,IF(Simulador!$D$22&gt;0,Simulador!$D$22,Simulador!$O$24)*Simulador!$AA$45)),0)</f>
        <v>0</v>
      </c>
      <c r="BA26" s="540"/>
      <c r="BB26" s="537" t="n">
        <f aca="false">AV26+AW26+AZ26</f>
        <v>0</v>
      </c>
      <c r="BC26" s="0" t="n">
        <f aca="false">IFERROR(IF(AU26&lt;=0.01,0,BC25-1),0)</f>
        <v>0</v>
      </c>
      <c r="BD26" s="542" t="str">
        <f aca="false">IF(AT26=0,"",DATE(YEAR(BD25),MONTH(BD25)+1,1))</f>
        <v/>
      </c>
      <c r="BE26" s="543" t="n">
        <f aca="false">IFERROR(DAY(DATE(YEAR(BD26),MONTH(BD26)+1,0)),0)</f>
        <v>0</v>
      </c>
      <c r="BF26" s="483" t="n">
        <v>12</v>
      </c>
      <c r="BG26" s="449"/>
      <c r="BJ26" s="483"/>
      <c r="BM26" s="543"/>
    </row>
    <row r="27" customFormat="false" ht="12.5" hidden="false" customHeight="false" outlineLevel="0" collapsed="false">
      <c r="A27" s="518" t="n">
        <v>13</v>
      </c>
      <c r="B27" s="519" t="n">
        <f aca="false">IF(R26&lt;=0,0,R26)</f>
        <v>0</v>
      </c>
      <c r="C27" s="519"/>
      <c r="D27" s="520" t="n">
        <f aca="false">IF(B27+F27-D26&lt;=0,B27+F27,IF(AND(OR(Simulador!$U$40=2,Simulador!$U$40=7),J26=0),D26*(1+AA27),IF($AE$3=2,B27*AQ27,D26*(1+AA27))))</f>
        <v>0</v>
      </c>
      <c r="E27" s="520"/>
      <c r="F27" s="520" t="n">
        <f aca="false">IFERROR(IF(B27=0,0,P27/360*BE27*B27),0)</f>
        <v>0</v>
      </c>
      <c r="G27" s="520"/>
      <c r="H27" s="520" t="n">
        <f aca="false">D27-F27</f>
        <v>0</v>
      </c>
      <c r="I27" s="521"/>
      <c r="J27" s="522"/>
      <c r="K27" s="521"/>
      <c r="L27" s="520" t="n">
        <f aca="false">IF(Simulador!$T$42=1,0,J27*Simulador!$W$40*1.16)</f>
        <v>0</v>
      </c>
      <c r="M27" s="520"/>
      <c r="N27" s="520"/>
      <c r="O27" s="523"/>
      <c r="P27" s="524" t="str">
        <f aca="false">IF(B27=0,"",AI27)</f>
        <v/>
      </c>
      <c r="Q27" s="2"/>
      <c r="R27" s="520" t="n">
        <f aca="false">B27-H27-J27+L27-N27</f>
        <v>0</v>
      </c>
      <c r="S27" s="520"/>
      <c r="T27" s="520" t="n">
        <f aca="false">IFERROR(IF(Simulador!$U$29=1,0,IF($B27&lt;=0,0,$B27*Simulador!$AA$44)),0)</f>
        <v>0</v>
      </c>
      <c r="U27" s="520"/>
      <c r="V27" s="520" t="n">
        <f aca="false">IFERROR(IF(Simulador!$U$29=1,0,IF($B27&lt;=0,0,IF(Simulador!$D$22&gt;0,Simulador!$D$22,Simulador!$O$24)*Simulador!$AA$45)),0)</f>
        <v>0</v>
      </c>
      <c r="W27" s="520"/>
      <c r="X27" s="520"/>
      <c r="Y27" s="520" t="n">
        <f aca="false">IF(B27&lt;=0,0,D27+J27+T27+V27)</f>
        <v>0</v>
      </c>
      <c r="Z27" s="525"/>
      <c r="AA27" s="551" t="n">
        <f aca="false">IF(B27&lt;=0,0,Simulador!$I$42)</f>
        <v>0</v>
      </c>
      <c r="AB27" s="552"/>
      <c r="AC27" s="527" t="n">
        <v>1</v>
      </c>
      <c r="AD27" s="527" t="n">
        <v>1</v>
      </c>
      <c r="AE27" s="528" t="n">
        <f aca="false">IF(R27&lt;=0,IF(R26&gt;0,A27,0),0)</f>
        <v>0</v>
      </c>
      <c r="AF27" s="456" t="n">
        <f aca="false">IF(AE27&gt;0,AC27,0)</f>
        <v>0</v>
      </c>
      <c r="AG27" s="456" t="n">
        <f aca="false">IF(AE27&gt;0,AD27,0)</f>
        <v>0</v>
      </c>
      <c r="AH27" s="529" t="n">
        <f aca="false">Y27</f>
        <v>0</v>
      </c>
      <c r="AI27" s="530" t="n">
        <f aca="false">IF(Simulador!$T$69=1,'Tabla de amortizacion'!AJ27,'Tabla de amortizacion'!AR27)</f>
        <v>0.09</v>
      </c>
      <c r="AJ27" s="531" t="n">
        <f aca="false">Simulador!$I$41</f>
        <v>0.09</v>
      </c>
      <c r="AK27" s="532" t="n">
        <f aca="false">AK26*(1+AA27)</f>
        <v>0</v>
      </c>
      <c r="AL27" s="531" t="n">
        <f aca="false">AL26-0.2%</f>
        <v>0.088</v>
      </c>
      <c r="AM27" s="533" t="n">
        <f aca="false">AM26-0.2%</f>
        <v>0.088</v>
      </c>
      <c r="AN27" s="533" t="n">
        <f aca="false">AN26-0.2%</f>
        <v>0.088</v>
      </c>
      <c r="AO27" s="533" t="n">
        <f aca="false">AO26-0.2%</f>
        <v>0.088</v>
      </c>
      <c r="AP27" s="534" t="n">
        <v>0</v>
      </c>
      <c r="AQ27" s="535" t="n">
        <f aca="false">IFERROR((AU27/AT27),0)</f>
        <v>0</v>
      </c>
      <c r="AR27" s="536" t="n">
        <f aca="false">IF(AND(Simulador!$T$69=2,Simulador!$T$63=1),AL27,IF(AND(Simulador!$T$69=2,Simulador!$T$63=2),AM27,IF(AND(Simulador!$T$69=2,Simulador!$T$63=3),AN27,AO27)))</f>
        <v>0.088</v>
      </c>
      <c r="AS27" s="458"/>
      <c r="AT27" s="537" t="n">
        <f aca="false">+AX26</f>
        <v>0</v>
      </c>
      <c r="AU27" s="537" t="n">
        <f aca="false">IFERROR((IF(AT27+AV27-AU26&lt;0,AT27+AV27,AU26*(1+BA27))),0)</f>
        <v>0</v>
      </c>
      <c r="AV27" s="538" t="n">
        <f aca="false">IFERROR((AY27/360*BE27*AT27),0)</f>
        <v>0</v>
      </c>
      <c r="AW27" s="537" t="n">
        <f aca="false">+AU27-AV27</f>
        <v>0</v>
      </c>
      <c r="AX27" s="537" t="n">
        <f aca="false">+AT27-AW27</f>
        <v>0</v>
      </c>
      <c r="AY27" s="539" t="str">
        <f aca="false">IF(AT27=0,"",AJ27)</f>
        <v/>
      </c>
      <c r="AZ27" s="537" t="n">
        <f aca="false">IFERROR(IF(Simulador!$U$29=1,0,IF($AT27&lt;=0.01,0,$AT27*Simulador!$AA$44)),0)+IFERROR(IF(Simulador!$U$29=1,0,IF($AT27&lt;=0.01,0,IF(Simulador!$D$22&gt;0,Simulador!$D$22,Simulador!$O$24)*Simulador!$AA$45)),0)</f>
        <v>0</v>
      </c>
      <c r="BA27" s="540" t="n">
        <f aca="false">IF(AT27&lt;=0,0,Simulador!$I$42)</f>
        <v>0</v>
      </c>
      <c r="BB27" s="537" t="n">
        <f aca="false">AV27+AW27+AZ27</f>
        <v>0</v>
      </c>
      <c r="BC27" s="0" t="n">
        <f aca="false">IFERROR(IF(AU27&lt;=0.01,0,BC26-1),0)</f>
        <v>0</v>
      </c>
      <c r="BD27" s="542" t="str">
        <f aca="false">IF(AT27=0,"",DATE(YEAR(BD26),MONTH(BD26)+1,1))</f>
        <v/>
      </c>
      <c r="BE27" s="543" t="n">
        <f aca="false">IFERROR(DAY(DATE(YEAR(BD27),MONTH(BD27)+1,0)),0)</f>
        <v>0</v>
      </c>
      <c r="BF27" s="483" t="n">
        <v>13</v>
      </c>
      <c r="BG27" s="449"/>
      <c r="BJ27" s="483"/>
      <c r="BM27" s="543"/>
    </row>
    <row r="28" customFormat="false" ht="12.5" hidden="false" customHeight="false" outlineLevel="0" collapsed="false">
      <c r="A28" s="518" t="n">
        <v>14</v>
      </c>
      <c r="B28" s="519" t="n">
        <f aca="false">IF(R27&lt;=0,0,R27)</f>
        <v>0</v>
      </c>
      <c r="C28" s="519"/>
      <c r="D28" s="520" t="n">
        <f aca="false">IF(B28+F28-D27&lt;=0,B28+F28,IF(AND(OR(Simulador!$U$40=2,Simulador!$U$40=7),J27=0),D27*(1+AA28),IF($AE$3=2,B28*AQ28,D27*(1+AA28))))</f>
        <v>0</v>
      </c>
      <c r="E28" s="520"/>
      <c r="F28" s="520" t="n">
        <f aca="false">IFERROR(IF(B28=0,0,P28/360*BE28*B28),0)</f>
        <v>0</v>
      </c>
      <c r="G28" s="520"/>
      <c r="H28" s="520" t="n">
        <f aca="false">D28-F28</f>
        <v>0</v>
      </c>
      <c r="I28" s="521"/>
      <c r="J28" s="522"/>
      <c r="K28" s="521"/>
      <c r="L28" s="520" t="n">
        <f aca="false">IF(Simulador!$T$42=1,0,J28*Simulador!$W$40*1.16)</f>
        <v>0</v>
      </c>
      <c r="M28" s="520"/>
      <c r="N28" s="520" t="n">
        <f aca="false">IF(B28-H28=0,0,N26*(1+(Simulador!$AF$78)))</f>
        <v>0</v>
      </c>
      <c r="O28" s="523"/>
      <c r="P28" s="524" t="str">
        <f aca="false">IF(B28=0,"",AI28)</f>
        <v/>
      </c>
      <c r="Q28" s="2"/>
      <c r="R28" s="520" t="n">
        <f aca="false">B28-H28-J28+L28-N28</f>
        <v>0</v>
      </c>
      <c r="S28" s="520"/>
      <c r="T28" s="520" t="n">
        <f aca="false">IFERROR(IF(Simulador!$U$29=1,0,IF($B28&lt;=0,0,$B28*Simulador!$AA$44)),0)</f>
        <v>0</v>
      </c>
      <c r="U28" s="520"/>
      <c r="V28" s="520" t="n">
        <f aca="false">IFERROR(IF(Simulador!$U$29=1,0,IF($B28&lt;=0,0,IF(Simulador!$D$22&gt;0,Simulador!$D$22,Simulador!$O$24)*Simulador!$AA$45)),0)</f>
        <v>0</v>
      </c>
      <c r="W28" s="520"/>
      <c r="X28" s="520"/>
      <c r="Y28" s="520" t="n">
        <f aca="false">IF(B28&lt;=0,0,D28+J28+T28+V28)</f>
        <v>0</v>
      </c>
      <c r="Z28" s="525"/>
      <c r="AA28" s="79"/>
      <c r="AB28" s="553"/>
      <c r="AC28" s="527" t="n">
        <v>1</v>
      </c>
      <c r="AD28" s="546" t="n">
        <v>2</v>
      </c>
      <c r="AE28" s="528" t="n">
        <f aca="false">IF(R28&lt;=0,IF(R27&gt;0,A28,0),0)</f>
        <v>0</v>
      </c>
      <c r="AF28" s="456" t="n">
        <f aca="false">IF(AE28&gt;0,AC28,0)</f>
        <v>0</v>
      </c>
      <c r="AG28" s="456" t="n">
        <f aca="false">IF(AE28&gt;0,AD28,0)</f>
        <v>0</v>
      </c>
      <c r="AH28" s="529" t="n">
        <f aca="false">Y28</f>
        <v>0</v>
      </c>
      <c r="AI28" s="530" t="n">
        <f aca="false">IF(Simulador!$T$69=1,'Tabla de amortizacion'!AJ28,'Tabla de amortizacion'!AR28)</f>
        <v>0.09</v>
      </c>
      <c r="AJ28" s="531" t="n">
        <f aca="false">Simulador!$I$41</f>
        <v>0.09</v>
      </c>
      <c r="AK28" s="532" t="n">
        <f aca="false">AK27*(1+AA28)</f>
        <v>0</v>
      </c>
      <c r="AL28" s="531" t="n">
        <f aca="false">AL27</f>
        <v>0.088</v>
      </c>
      <c r="AM28" s="533" t="n">
        <f aca="false">AM27</f>
        <v>0.088</v>
      </c>
      <c r="AN28" s="533" t="n">
        <f aca="false">AN27</f>
        <v>0.088</v>
      </c>
      <c r="AO28" s="533" t="n">
        <f aca="false">AO27</f>
        <v>0.088</v>
      </c>
      <c r="AP28" s="534" t="n">
        <v>0</v>
      </c>
      <c r="AQ28" s="535" t="n">
        <f aca="false">IFERROR((AU28/AT28),0)</f>
        <v>0</v>
      </c>
      <c r="AR28" s="536" t="n">
        <f aca="false">IF(AND(Simulador!$T$69=2,Simulador!$T$63=1),AL28,IF(AND(Simulador!$T$69=2,Simulador!$T$63=2),AM28,IF(AND(Simulador!$T$69=2,Simulador!$T$63=3),AN28,AO28)))</f>
        <v>0.088</v>
      </c>
      <c r="AS28" s="458"/>
      <c r="AT28" s="537" t="n">
        <f aca="false">+AX27</f>
        <v>0</v>
      </c>
      <c r="AU28" s="537" t="n">
        <f aca="false">IFERROR((IF(AT28+AV28-AU27&lt;0,AT28+AV28,AU27*(1+BA28))),0)</f>
        <v>0</v>
      </c>
      <c r="AV28" s="538" t="n">
        <f aca="false">IFERROR((AY28/360*BE28*AT28),0)</f>
        <v>0</v>
      </c>
      <c r="AW28" s="537" t="n">
        <f aca="false">+AU28-AV28</f>
        <v>0</v>
      </c>
      <c r="AX28" s="537" t="n">
        <f aca="false">+AT28-AW28</f>
        <v>0</v>
      </c>
      <c r="AY28" s="539" t="str">
        <f aca="false">IF(AT28=0,"",AJ28)</f>
        <v/>
      </c>
      <c r="AZ28" s="537" t="n">
        <f aca="false">IFERROR(IF(Simulador!$U$29=1,0,IF($AT28&lt;=0.01,0,$AT28*Simulador!$AA$44)),0)+IFERROR(IF(Simulador!$U$29=1,0,IF($AT28&lt;=0.01,0,IF(Simulador!$D$22&gt;0,Simulador!$D$22,Simulador!$O$24)*Simulador!$AA$45)),0)</f>
        <v>0</v>
      </c>
      <c r="BA28" s="540"/>
      <c r="BB28" s="537" t="n">
        <f aca="false">AV28+AW28+AZ28</f>
        <v>0</v>
      </c>
      <c r="BC28" s="0" t="n">
        <f aca="false">IFERROR(IF(AU28&lt;=0.01,0,BC27-1),0)</f>
        <v>0</v>
      </c>
      <c r="BD28" s="542" t="str">
        <f aca="false">IF(AT28=0,"",DATE(YEAR(BD27),MONTH(BD27)+1,1))</f>
        <v/>
      </c>
      <c r="BE28" s="543" t="n">
        <f aca="false">IFERROR(DAY(DATE(YEAR(BD28),MONTH(BD28)+1,0)),0)</f>
        <v>0</v>
      </c>
      <c r="BF28" s="483" t="n">
        <v>14</v>
      </c>
      <c r="BG28" s="449"/>
      <c r="BJ28" s="483"/>
      <c r="BM28" s="543"/>
    </row>
    <row r="29" customFormat="false" ht="12.5" hidden="false" customHeight="false" outlineLevel="0" collapsed="false">
      <c r="A29" s="518" t="n">
        <v>15</v>
      </c>
      <c r="B29" s="519" t="n">
        <f aca="false">IF(R28&lt;=0,0,R28)</f>
        <v>0</v>
      </c>
      <c r="C29" s="519"/>
      <c r="D29" s="520" t="n">
        <f aca="false">IF(B29+F29-D28&lt;=0,B29+F29,IF(AND(OR(Simulador!$U$40=2,Simulador!$U$40=7),J28=0),D28*(1+AA29),IF($AE$3=2,B29*AQ29,D28*(1+AA29))))</f>
        <v>0</v>
      </c>
      <c r="E29" s="520"/>
      <c r="F29" s="520" t="n">
        <f aca="false">IFERROR(IF(B29=0,0,P29/360*BE29*B29),0)</f>
        <v>0</v>
      </c>
      <c r="G29" s="520"/>
      <c r="H29" s="520" t="n">
        <f aca="false">D29-F29</f>
        <v>0</v>
      </c>
      <c r="I29" s="521"/>
      <c r="J29" s="522"/>
      <c r="K29" s="521"/>
      <c r="L29" s="520" t="n">
        <f aca="false">IF(Simulador!$T$42=1,0,J29*Simulador!$W$40*1.16)</f>
        <v>0</v>
      </c>
      <c r="M29" s="520"/>
      <c r="N29" s="520"/>
      <c r="O29" s="523"/>
      <c r="P29" s="524" t="str">
        <f aca="false">IF(B29=0,"",AI29)</f>
        <v/>
      </c>
      <c r="Q29" s="2"/>
      <c r="R29" s="520" t="n">
        <f aca="false">B29-H29-J29+L29-N29</f>
        <v>0</v>
      </c>
      <c r="S29" s="520"/>
      <c r="T29" s="520" t="n">
        <f aca="false">IFERROR(IF(Simulador!$U$29=1,0,IF($B29&lt;=0,0,$B29*Simulador!$AA$44)),0)</f>
        <v>0</v>
      </c>
      <c r="U29" s="520"/>
      <c r="V29" s="520" t="n">
        <f aca="false">IFERROR(IF(Simulador!$U$29=1,0,IF($B29&lt;=0,0,IF(Simulador!$D$22&gt;0,Simulador!$D$22,Simulador!$O$24)*Simulador!$AA$45)),0)</f>
        <v>0</v>
      </c>
      <c r="W29" s="520"/>
      <c r="X29" s="520"/>
      <c r="Y29" s="520" t="n">
        <f aca="false">IF(B29&lt;=0,0,D29+J29+T29+V29)</f>
        <v>0</v>
      </c>
      <c r="Z29" s="525"/>
      <c r="AA29" s="79"/>
      <c r="AB29" s="553"/>
      <c r="AC29" s="527" t="n">
        <v>1</v>
      </c>
      <c r="AD29" s="546" t="n">
        <v>3</v>
      </c>
      <c r="AE29" s="528" t="n">
        <f aca="false">IF(R29&lt;=0,IF(R28&gt;0,A29,0),0)</f>
        <v>0</v>
      </c>
      <c r="AF29" s="456" t="n">
        <f aca="false">IF(AE29&gt;0,AC29,0)</f>
        <v>0</v>
      </c>
      <c r="AG29" s="456" t="n">
        <f aca="false">IF(AE29&gt;0,AD29,0)</f>
        <v>0</v>
      </c>
      <c r="AH29" s="529" t="n">
        <f aca="false">Y29</f>
        <v>0</v>
      </c>
      <c r="AI29" s="530" t="n">
        <f aca="false">IF(Simulador!$T$69=1,'Tabla de amortizacion'!AJ29,'Tabla de amortizacion'!AR29)</f>
        <v>0.09</v>
      </c>
      <c r="AJ29" s="531" t="n">
        <f aca="false">Simulador!$I$41</f>
        <v>0.09</v>
      </c>
      <c r="AK29" s="532" t="n">
        <f aca="false">AK28*(1+AA29)</f>
        <v>0</v>
      </c>
      <c r="AL29" s="531" t="n">
        <f aca="false">AL28</f>
        <v>0.088</v>
      </c>
      <c r="AM29" s="533" t="n">
        <f aca="false">AM28</f>
        <v>0.088</v>
      </c>
      <c r="AN29" s="533" t="n">
        <f aca="false">AN28</f>
        <v>0.088</v>
      </c>
      <c r="AO29" s="533" t="n">
        <f aca="false">AO28</f>
        <v>0.088</v>
      </c>
      <c r="AP29" s="534" t="n">
        <v>0</v>
      </c>
      <c r="AQ29" s="535" t="n">
        <f aca="false">IFERROR((AU29/AT29),0)</f>
        <v>0</v>
      </c>
      <c r="AR29" s="536" t="n">
        <f aca="false">IF(AND(Simulador!$T$69=2,Simulador!$T$63=1),AL29,IF(AND(Simulador!$T$69=2,Simulador!$T$63=2),AM29,IF(AND(Simulador!$T$69=2,Simulador!$T$63=3),AN29,AO29)))</f>
        <v>0.088</v>
      </c>
      <c r="AS29" s="458"/>
      <c r="AT29" s="537" t="n">
        <f aca="false">IF(AX28&lt;=0,0,AX28)</f>
        <v>0</v>
      </c>
      <c r="AU29" s="537" t="n">
        <f aca="false">IFERROR((IF(AT29+AV29-AU28&lt;0,AT29+AV29,AU28*(1+BA29))),0)</f>
        <v>0</v>
      </c>
      <c r="AV29" s="538" t="n">
        <f aca="false">IFERROR((AY29/360*BE29*AT29),0)</f>
        <v>0</v>
      </c>
      <c r="AW29" s="537" t="n">
        <f aca="false">+AU29-AV29</f>
        <v>0</v>
      </c>
      <c r="AX29" s="537" t="n">
        <f aca="false">+AT29-AW29</f>
        <v>0</v>
      </c>
      <c r="AY29" s="539" t="str">
        <f aca="false">IF(AT29=0,"",AJ29)</f>
        <v/>
      </c>
      <c r="AZ29" s="537" t="n">
        <f aca="false">IFERROR(IF(Simulador!$U$29=1,0,IF($AT29&lt;=0.01,0,$AT29*Simulador!$AA$44)),0)+IFERROR(IF(Simulador!$U$29=1,0,IF($AT29&lt;=0.01,0,IF(Simulador!$D$22&gt;0,Simulador!$D$22,Simulador!$O$24)*Simulador!$AA$45)),0)</f>
        <v>0</v>
      </c>
      <c r="BA29" s="540"/>
      <c r="BB29" s="537" t="n">
        <f aca="false">AV29+AW29+AZ29</f>
        <v>0</v>
      </c>
      <c r="BC29" s="0" t="n">
        <f aca="false">IFERROR(IF(AU29&lt;=0.01,0,BC28-1),0)</f>
        <v>0</v>
      </c>
      <c r="BD29" s="542" t="str">
        <f aca="false">IF(AT29=0,"",DATE(YEAR(BD28),MONTH(BD28)+1,1))</f>
        <v/>
      </c>
      <c r="BE29" s="543" t="n">
        <f aca="false">IFERROR(DAY(DATE(YEAR(BD29),MONTH(BD29)+1,0)),0)</f>
        <v>0</v>
      </c>
      <c r="BF29" s="483" t="n">
        <v>15</v>
      </c>
      <c r="BG29" s="449"/>
      <c r="BJ29" s="483"/>
      <c r="BM29" s="543"/>
    </row>
    <row r="30" customFormat="false" ht="12.5" hidden="false" customHeight="false" outlineLevel="0" collapsed="false">
      <c r="A30" s="554" t="n">
        <v>16</v>
      </c>
      <c r="B30" s="519" t="n">
        <f aca="false">IF(R29&lt;=0,0,R29)</f>
        <v>0</v>
      </c>
      <c r="C30" s="519"/>
      <c r="D30" s="520" t="n">
        <f aca="false">IF(B30+F30-D29&lt;=0,B30+F30,IF(AND(OR(Simulador!$U$40=2,Simulador!$U$40=7),J29=0),D29*(1+AA30),IF($AE$3=2,B30*AQ30,D29*(1+AA30))))</f>
        <v>0</v>
      </c>
      <c r="E30" s="520"/>
      <c r="F30" s="520" t="n">
        <f aca="false">IFERROR(IF(B30=0,0,P30/360*BE30*B30),0)</f>
        <v>0</v>
      </c>
      <c r="G30" s="520"/>
      <c r="H30" s="520" t="n">
        <f aca="false">D30-F30</f>
        <v>0</v>
      </c>
      <c r="I30" s="521"/>
      <c r="J30" s="522"/>
      <c r="K30" s="521"/>
      <c r="L30" s="520" t="n">
        <f aca="false">IF(Simulador!$T$42=1,0,J30*Simulador!$W$40*1.16)</f>
        <v>0</v>
      </c>
      <c r="M30" s="520"/>
      <c r="N30" s="520" t="n">
        <f aca="false">IF(B30-H30=0,0,N28)</f>
        <v>0</v>
      </c>
      <c r="O30" s="523"/>
      <c r="P30" s="524" t="str">
        <f aca="false">IF(B30=0,"",AI30)</f>
        <v/>
      </c>
      <c r="Q30" s="2"/>
      <c r="R30" s="520" t="n">
        <f aca="false">B30-H30-J30+L30-N30</f>
        <v>0</v>
      </c>
      <c r="S30" s="520"/>
      <c r="T30" s="520" t="n">
        <f aca="false">IFERROR(IF(Simulador!$U$29=1,0,IF($B30&lt;=0,0,$B30*Simulador!$AA$44)),0)</f>
        <v>0</v>
      </c>
      <c r="U30" s="520"/>
      <c r="V30" s="520" t="n">
        <f aca="false">IFERROR(IF(Simulador!$U$29=1,0,IF($B30&lt;=0,0,IF(Simulador!$D$22&gt;0,Simulador!$D$22,Simulador!$O$24)*Simulador!$AA$45)),0)</f>
        <v>0</v>
      </c>
      <c r="W30" s="520"/>
      <c r="X30" s="520"/>
      <c r="Y30" s="520" t="n">
        <f aca="false">IF(B30&lt;=0,0,D30+J30+T30+V30)</f>
        <v>0</v>
      </c>
      <c r="Z30" s="525"/>
      <c r="AA30" s="555"/>
      <c r="AB30" s="556"/>
      <c r="AC30" s="527" t="n">
        <v>1</v>
      </c>
      <c r="AD30" s="527" t="n">
        <v>4</v>
      </c>
      <c r="AE30" s="528" t="n">
        <f aca="false">IF(R30&lt;=0,IF(R29&gt;0,A30,0),0)</f>
        <v>0</v>
      </c>
      <c r="AF30" s="456" t="n">
        <f aca="false">IF(AE30&gt;0,AC30,0)</f>
        <v>0</v>
      </c>
      <c r="AG30" s="456" t="n">
        <f aca="false">IF(AE30&gt;0,AD30,0)</f>
        <v>0</v>
      </c>
      <c r="AH30" s="529" t="n">
        <f aca="false">Y30</f>
        <v>0</v>
      </c>
      <c r="AI30" s="530" t="n">
        <f aca="false">IF(Simulador!$T$69=1,'Tabla de amortizacion'!AJ30,'Tabla de amortizacion'!AR30)</f>
        <v>0.09</v>
      </c>
      <c r="AJ30" s="531" t="n">
        <f aca="false">Simulador!$I$41</f>
        <v>0.09</v>
      </c>
      <c r="AK30" s="532" t="n">
        <f aca="false">AK29*(1+AA30)</f>
        <v>0</v>
      </c>
      <c r="AL30" s="531" t="n">
        <f aca="false">AL29</f>
        <v>0.088</v>
      </c>
      <c r="AM30" s="533" t="n">
        <f aca="false">AM29</f>
        <v>0.088</v>
      </c>
      <c r="AN30" s="533" t="n">
        <f aca="false">AN29</f>
        <v>0.088</v>
      </c>
      <c r="AO30" s="533" t="n">
        <f aca="false">AO29</f>
        <v>0.088</v>
      </c>
      <c r="AP30" s="534" t="n">
        <v>0</v>
      </c>
      <c r="AQ30" s="535" t="n">
        <f aca="false">IFERROR((AU30/AT30),0)</f>
        <v>0</v>
      </c>
      <c r="AR30" s="536" t="n">
        <f aca="false">IF(AND(Simulador!$T$69=2,Simulador!$T$63=1),AL30,IF(AND(Simulador!$T$69=2,Simulador!$T$63=2),AM30,IF(AND(Simulador!$T$69=2,Simulador!$T$63=3),AN30,AO30)))</f>
        <v>0.088</v>
      </c>
      <c r="AS30" s="458"/>
      <c r="AT30" s="537" t="n">
        <f aca="false">IF(AX29&lt;=0,0,AX29)</f>
        <v>0</v>
      </c>
      <c r="AU30" s="537" t="n">
        <f aca="false">IFERROR((IF(AT30+AV30-AU29&lt;0,AT30+AV30,AU29*(1+BA30))),0)</f>
        <v>0</v>
      </c>
      <c r="AV30" s="538" t="n">
        <f aca="false">IFERROR((AY30/360*BE30*AT30),0)</f>
        <v>0</v>
      </c>
      <c r="AW30" s="537" t="n">
        <f aca="false">+AU30-AV30</f>
        <v>0</v>
      </c>
      <c r="AX30" s="537" t="n">
        <f aca="false">+AT30-AW30</f>
        <v>0</v>
      </c>
      <c r="AY30" s="539" t="str">
        <f aca="false">IF(AT30=0,"",AJ30)</f>
        <v/>
      </c>
      <c r="AZ30" s="537" t="n">
        <f aca="false">IFERROR(IF(Simulador!$U$29=1,0,IF($AT30&lt;=0.01,0,$AT30*Simulador!$AA$44)),0)+IFERROR(IF(Simulador!$U$29=1,0,IF($AT30&lt;=0.01,0,IF(Simulador!$D$22&gt;0,Simulador!$D$22,Simulador!$O$24)*Simulador!$AA$45)),0)</f>
        <v>0</v>
      </c>
      <c r="BA30" s="540"/>
      <c r="BB30" s="537" t="n">
        <f aca="false">AV30+AW30+AZ30</f>
        <v>0</v>
      </c>
      <c r="BC30" s="0" t="n">
        <f aca="false">IFERROR(IF(AU30&lt;=0.01,0,BC29-1),0)</f>
        <v>0</v>
      </c>
      <c r="BD30" s="542" t="str">
        <f aca="false">IF(AT30=0,"",DATE(YEAR(BD29),MONTH(BD29)+1,1))</f>
        <v/>
      </c>
      <c r="BE30" s="543" t="n">
        <f aca="false">IFERROR(DAY(DATE(YEAR(BD30),MONTH(BD30)+1,0)),0)</f>
        <v>0</v>
      </c>
      <c r="BF30" s="483" t="n">
        <v>16</v>
      </c>
      <c r="BG30" s="449"/>
      <c r="BJ30" s="483"/>
      <c r="BM30" s="543"/>
    </row>
    <row r="31" customFormat="false" ht="12.5" hidden="false" customHeight="false" outlineLevel="0" collapsed="false">
      <c r="A31" s="518" t="n">
        <v>17</v>
      </c>
      <c r="B31" s="519" t="n">
        <f aca="false">IF(R30&lt;=0,0,R30)</f>
        <v>0</v>
      </c>
      <c r="C31" s="519"/>
      <c r="D31" s="520" t="n">
        <f aca="false">IF(B31+F31-D30&lt;=0,B31+F31,IF(AND(OR(Simulador!$U$40=2,Simulador!$U$40=7),J30=0),D30*(1+AA31),IF($AE$3=2,B31*AQ31,D30*(1+AA31))))</f>
        <v>0</v>
      </c>
      <c r="E31" s="520"/>
      <c r="F31" s="520" t="n">
        <f aca="false">IFERROR(IF(B31=0,0,P31/360*BE31*B31),0)</f>
        <v>0</v>
      </c>
      <c r="G31" s="520"/>
      <c r="H31" s="520" t="n">
        <f aca="false">D31-F31</f>
        <v>0</v>
      </c>
      <c r="I31" s="521"/>
      <c r="J31" s="522"/>
      <c r="K31" s="521"/>
      <c r="L31" s="520" t="n">
        <f aca="false">IF(Simulador!$T$42=1,0,J31*Simulador!$W$40*1.16)</f>
        <v>0</v>
      </c>
      <c r="M31" s="520"/>
      <c r="N31" s="520"/>
      <c r="O31" s="523"/>
      <c r="P31" s="524" t="str">
        <f aca="false">IF(B31=0,"",AI31)</f>
        <v/>
      </c>
      <c r="Q31" s="2"/>
      <c r="R31" s="520" t="n">
        <f aca="false">B31-H31-J31+L31-N31</f>
        <v>0</v>
      </c>
      <c r="S31" s="520"/>
      <c r="T31" s="520" t="n">
        <f aca="false">IFERROR(IF(Simulador!$U$29=1,0,IF($B31&lt;=0,0,$B31*Simulador!$AA$44)),0)</f>
        <v>0</v>
      </c>
      <c r="U31" s="520"/>
      <c r="V31" s="520" t="n">
        <f aca="false">IFERROR(IF(Simulador!$U$29=1,0,IF($B31&lt;=0,0,IF(Simulador!$D$22&gt;0,Simulador!$D$22,Simulador!$O$24)*Simulador!$AA$45)),0)</f>
        <v>0</v>
      </c>
      <c r="W31" s="520"/>
      <c r="X31" s="520"/>
      <c r="Y31" s="520" t="n">
        <f aca="false">IF(B31&lt;=0,0,D31+J31+T31+V31)</f>
        <v>0</v>
      </c>
      <c r="Z31" s="525"/>
      <c r="AA31" s="79"/>
      <c r="AB31" s="553"/>
      <c r="AC31" s="527" t="n">
        <v>1</v>
      </c>
      <c r="AD31" s="527" t="n">
        <v>5</v>
      </c>
      <c r="AE31" s="528" t="n">
        <f aca="false">IF(R31&lt;=0,IF(R30&gt;0,A31,0),0)</f>
        <v>0</v>
      </c>
      <c r="AF31" s="456" t="n">
        <f aca="false">IF(AE31&gt;0,AC31,0)</f>
        <v>0</v>
      </c>
      <c r="AG31" s="456" t="n">
        <f aca="false">IF(AE31&gt;0,AD31,0)</f>
        <v>0</v>
      </c>
      <c r="AH31" s="529" t="n">
        <f aca="false">Y31</f>
        <v>0</v>
      </c>
      <c r="AI31" s="530" t="n">
        <f aca="false">IF(Simulador!$T$69=1,'Tabla de amortizacion'!AJ31,'Tabla de amortizacion'!AR31)</f>
        <v>0.09</v>
      </c>
      <c r="AJ31" s="531" t="n">
        <f aca="false">Simulador!$I$41</f>
        <v>0.09</v>
      </c>
      <c r="AK31" s="532" t="n">
        <f aca="false">AK30*(1+AA31)</f>
        <v>0</v>
      </c>
      <c r="AL31" s="531" t="n">
        <f aca="false">AL30</f>
        <v>0.088</v>
      </c>
      <c r="AM31" s="533" t="n">
        <f aca="false">AM30</f>
        <v>0.088</v>
      </c>
      <c r="AN31" s="533" t="n">
        <f aca="false">AN30</f>
        <v>0.088</v>
      </c>
      <c r="AO31" s="533" t="n">
        <f aca="false">AO30</f>
        <v>0.088</v>
      </c>
      <c r="AP31" s="534" t="n">
        <v>0</v>
      </c>
      <c r="AQ31" s="535" t="n">
        <f aca="false">IFERROR((AU31/AT31),0)</f>
        <v>0</v>
      </c>
      <c r="AR31" s="536" t="n">
        <f aca="false">IF(AND(Simulador!$T$69=2,Simulador!$T$63=1),AL31,IF(AND(Simulador!$T$69=2,Simulador!$T$63=2),AM31,IF(AND(Simulador!$T$69=2,Simulador!$T$63=3),AN31,AO31)))</f>
        <v>0.088</v>
      </c>
      <c r="AS31" s="458"/>
      <c r="AT31" s="537" t="n">
        <f aca="false">IF(AX30&lt;=0,0,AX30)</f>
        <v>0</v>
      </c>
      <c r="AU31" s="537" t="n">
        <f aca="false">IFERROR((IF(AT31+AV31-AU30&lt;0,AT31+AV31,AU30*(1+BA31))),0)</f>
        <v>0</v>
      </c>
      <c r="AV31" s="538" t="n">
        <f aca="false">IFERROR((AY31/360*BE31*AT31),0)</f>
        <v>0</v>
      </c>
      <c r="AW31" s="537" t="n">
        <f aca="false">+AU31-AV31</f>
        <v>0</v>
      </c>
      <c r="AX31" s="537" t="n">
        <f aca="false">+AT31-AW31</f>
        <v>0</v>
      </c>
      <c r="AY31" s="539" t="str">
        <f aca="false">IF(AT31=0,"",AJ31)</f>
        <v/>
      </c>
      <c r="AZ31" s="537" t="n">
        <f aca="false">IFERROR(IF(Simulador!$U$29=1,0,IF($AT31&lt;=0.01,0,$AT31*Simulador!$AA$44)),0)+IFERROR(IF(Simulador!$U$29=1,0,IF($AT31&lt;=0.01,0,IF(Simulador!$D$22&gt;0,Simulador!$D$22,Simulador!$O$24)*Simulador!$AA$45)),0)</f>
        <v>0</v>
      </c>
      <c r="BA31" s="540"/>
      <c r="BB31" s="537" t="n">
        <f aca="false">AV31+AW31+AZ31</f>
        <v>0</v>
      </c>
      <c r="BC31" s="0" t="n">
        <f aca="false">IFERROR(IF(AU31&lt;=0.01,0,BC30-1),0)</f>
        <v>0</v>
      </c>
      <c r="BD31" s="542" t="str">
        <f aca="false">IF(AT31=0,"",DATE(YEAR(BD30),MONTH(BD30)+1,1))</f>
        <v/>
      </c>
      <c r="BE31" s="543" t="n">
        <f aca="false">IFERROR(DAY(DATE(YEAR(BD31),MONTH(BD31)+1,0)),0)</f>
        <v>0</v>
      </c>
      <c r="BF31" s="483" t="n">
        <v>17</v>
      </c>
      <c r="BG31" s="449"/>
      <c r="BJ31" s="483"/>
      <c r="BM31" s="543"/>
    </row>
    <row r="32" customFormat="false" ht="12.5" hidden="false" customHeight="false" outlineLevel="0" collapsed="false">
      <c r="A32" s="518" t="n">
        <v>18</v>
      </c>
      <c r="B32" s="519" t="n">
        <f aca="false">IF(R31&lt;=0,0,R31)</f>
        <v>0</v>
      </c>
      <c r="C32" s="519"/>
      <c r="D32" s="520" t="n">
        <f aca="false">IF(B32+F32-D31&lt;=0,B32+F32,IF(AND(OR(Simulador!$U$40=2,Simulador!$U$40=7),J31=0),D31*(1+AA32),IF($AE$3=2,B32*AQ32,D31*(1+AA32))))</f>
        <v>0</v>
      </c>
      <c r="E32" s="520"/>
      <c r="F32" s="520" t="n">
        <f aca="false">IFERROR(IF(B32=0,0,P32/360*BE32*B32),0)</f>
        <v>0</v>
      </c>
      <c r="G32" s="520"/>
      <c r="H32" s="520" t="n">
        <f aca="false">D32-F32</f>
        <v>0</v>
      </c>
      <c r="I32" s="521"/>
      <c r="J32" s="522"/>
      <c r="K32" s="521"/>
      <c r="L32" s="520" t="n">
        <f aca="false">IF(Simulador!$T$42=1,0,J32*Simulador!$W$40*1.16)</f>
        <v>0</v>
      </c>
      <c r="M32" s="520"/>
      <c r="N32" s="520" t="n">
        <f aca="false">IF(B32-H32=0,0,N30)</f>
        <v>0</v>
      </c>
      <c r="O32" s="523"/>
      <c r="P32" s="524" t="str">
        <f aca="false">IF(B32=0,"",AI32)</f>
        <v/>
      </c>
      <c r="Q32" s="2"/>
      <c r="R32" s="520" t="n">
        <f aca="false">B32-H32-J32+L32-N32</f>
        <v>0</v>
      </c>
      <c r="S32" s="520"/>
      <c r="T32" s="520" t="n">
        <f aca="false">IFERROR(IF(Simulador!$U$29=1,0,IF($B32&lt;=0,0,$B32*Simulador!$AA$44)),0)</f>
        <v>0</v>
      </c>
      <c r="U32" s="520"/>
      <c r="V32" s="520" t="n">
        <f aca="false">IFERROR(IF(Simulador!$U$29=1,0,IF($B32&lt;=0,0,IF(Simulador!$D$22&gt;0,Simulador!$D$22,Simulador!$O$24)*Simulador!$AA$45)),0)</f>
        <v>0</v>
      </c>
      <c r="W32" s="520"/>
      <c r="X32" s="520"/>
      <c r="Y32" s="520" t="n">
        <f aca="false">IF(B32&lt;=0,0,D32+J32+T32+V32)</f>
        <v>0</v>
      </c>
      <c r="Z32" s="525"/>
      <c r="AA32" s="79"/>
      <c r="AB32" s="526"/>
      <c r="AC32" s="527" t="n">
        <v>1</v>
      </c>
      <c r="AD32" s="527" t="n">
        <v>6</v>
      </c>
      <c r="AE32" s="528" t="n">
        <f aca="false">IF(R32&lt;=0,IF(R31&gt;0,A32,0),0)</f>
        <v>0</v>
      </c>
      <c r="AF32" s="456" t="n">
        <f aca="false">IF(AE32&gt;0,AC32,0)</f>
        <v>0</v>
      </c>
      <c r="AG32" s="456" t="n">
        <f aca="false">IF(AE32&gt;0,AD32,0)</f>
        <v>0</v>
      </c>
      <c r="AH32" s="529" t="n">
        <f aca="false">Y32</f>
        <v>0</v>
      </c>
      <c r="AI32" s="530" t="n">
        <f aca="false">IF(Simulador!$T$69=1,'Tabla de amortizacion'!AJ32,'Tabla de amortizacion'!AR32)</f>
        <v>0.09</v>
      </c>
      <c r="AJ32" s="531" t="n">
        <f aca="false">Simulador!$I$41</f>
        <v>0.09</v>
      </c>
      <c r="AK32" s="532" t="n">
        <f aca="false">AK31*(1+AA32)</f>
        <v>0</v>
      </c>
      <c r="AL32" s="531" t="n">
        <f aca="false">AL31</f>
        <v>0.088</v>
      </c>
      <c r="AM32" s="533" t="n">
        <f aca="false">AM31</f>
        <v>0.088</v>
      </c>
      <c r="AN32" s="533" t="n">
        <f aca="false">AN31</f>
        <v>0.088</v>
      </c>
      <c r="AO32" s="533" t="n">
        <f aca="false">AO31</f>
        <v>0.088</v>
      </c>
      <c r="AP32" s="534" t="n">
        <v>0</v>
      </c>
      <c r="AQ32" s="535" t="n">
        <f aca="false">IFERROR((AU32/AT32),0)</f>
        <v>0</v>
      </c>
      <c r="AR32" s="536" t="n">
        <f aca="false">IF(AND(Simulador!$T$69=2,Simulador!$T$63=1),AL32,IF(AND(Simulador!$T$69=2,Simulador!$T$63=2),AM32,IF(AND(Simulador!$T$69=2,Simulador!$T$63=3),AN32,AO32)))</f>
        <v>0.088</v>
      </c>
      <c r="AS32" s="458"/>
      <c r="AT32" s="537" t="n">
        <f aca="false">IF(AX31&lt;=0,0,AX31)</f>
        <v>0</v>
      </c>
      <c r="AU32" s="537" t="n">
        <f aca="false">IFERROR((IF(AT32+AV32-AU31&lt;0,AT32+AV32,AU31*(1+BA32))),0)</f>
        <v>0</v>
      </c>
      <c r="AV32" s="538" t="n">
        <f aca="false">IFERROR((AY32/360*BE32*AT32),0)</f>
        <v>0</v>
      </c>
      <c r="AW32" s="537" t="n">
        <f aca="false">+AU32-AV32</f>
        <v>0</v>
      </c>
      <c r="AX32" s="537" t="n">
        <f aca="false">+AT32-AW32</f>
        <v>0</v>
      </c>
      <c r="AY32" s="539" t="str">
        <f aca="false">IF(AT32=0,"",AJ32)</f>
        <v/>
      </c>
      <c r="AZ32" s="537" t="n">
        <f aca="false">IFERROR(IF(Simulador!$U$29=1,0,IF($AT32&lt;=0.01,0,$AT32*Simulador!$AA$44)),0)+IFERROR(IF(Simulador!$U$29=1,0,IF($AT32&lt;=0.01,0,IF(Simulador!$D$22&gt;0,Simulador!$D$22,Simulador!$O$24)*Simulador!$AA$45)),0)</f>
        <v>0</v>
      </c>
      <c r="BA32" s="540"/>
      <c r="BB32" s="537" t="n">
        <f aca="false">AV32+AW32+AZ32</f>
        <v>0</v>
      </c>
      <c r="BC32" s="0" t="n">
        <f aca="false">IFERROR(IF(AU32&lt;=0.01,0,BC31-1),0)</f>
        <v>0</v>
      </c>
      <c r="BD32" s="542" t="str">
        <f aca="false">IF(AT32=0,"",DATE(YEAR(BD31),MONTH(BD31)+1,1))</f>
        <v/>
      </c>
      <c r="BE32" s="543" t="n">
        <f aca="false">IFERROR(DAY(DATE(YEAR(BD32),MONTH(BD32)+1,0)),0)</f>
        <v>0</v>
      </c>
      <c r="BF32" s="483" t="n">
        <v>18</v>
      </c>
      <c r="BG32" s="449"/>
      <c r="BJ32" s="483"/>
      <c r="BM32" s="543"/>
    </row>
    <row r="33" customFormat="false" ht="12.5" hidden="false" customHeight="false" outlineLevel="0" collapsed="false">
      <c r="A33" s="518" t="n">
        <v>19</v>
      </c>
      <c r="B33" s="519" t="n">
        <f aca="false">IF(R32&lt;=0,0,R32)</f>
        <v>0</v>
      </c>
      <c r="C33" s="519"/>
      <c r="D33" s="520" t="n">
        <f aca="false">IF(B33+F33-D32&lt;=0,B33+F33,IF(AND(OR(Simulador!$U$40=2,Simulador!$U$40=7),J32=0),D32*(1+AA33),IF($AE$3=2,B33*AQ33,D32*(1+AA33))))</f>
        <v>0</v>
      </c>
      <c r="E33" s="520"/>
      <c r="F33" s="520" t="n">
        <f aca="false">IFERROR(IF(B33=0,0,P33/360*BE33*B33),0)</f>
        <v>0</v>
      </c>
      <c r="G33" s="520"/>
      <c r="H33" s="520" t="n">
        <f aca="false">D33-F33</f>
        <v>0</v>
      </c>
      <c r="I33" s="521"/>
      <c r="J33" s="522"/>
      <c r="K33" s="521"/>
      <c r="L33" s="520" t="n">
        <f aca="false">IF(Simulador!$T$42=1,0,J33*Simulador!$W$40*1.16)</f>
        <v>0</v>
      </c>
      <c r="M33" s="520"/>
      <c r="N33" s="520"/>
      <c r="O33" s="523"/>
      <c r="P33" s="524" t="str">
        <f aca="false">IF(B33=0,"",AI33)</f>
        <v/>
      </c>
      <c r="Q33" s="2"/>
      <c r="R33" s="520" t="n">
        <f aca="false">B33-H33-J33+L33-N33</f>
        <v>0</v>
      </c>
      <c r="S33" s="520"/>
      <c r="T33" s="520" t="n">
        <f aca="false">IFERROR(IF(Simulador!$U$29=1,0,IF($B33&lt;=0,0,$B33*Simulador!$AA$44)),0)</f>
        <v>0</v>
      </c>
      <c r="U33" s="520"/>
      <c r="V33" s="520" t="n">
        <f aca="false">IFERROR(IF(Simulador!$U$29=1,0,IF($B33&lt;=0,0,IF(Simulador!$D$22&gt;0,Simulador!$D$22,Simulador!$O$24)*Simulador!$AA$45)),0)</f>
        <v>0</v>
      </c>
      <c r="W33" s="520"/>
      <c r="X33" s="520"/>
      <c r="Y33" s="520" t="n">
        <f aca="false">IF(B33&lt;=0,0,D33+J33+T33+V33)</f>
        <v>0</v>
      </c>
      <c r="Z33" s="525"/>
      <c r="AA33" s="79"/>
      <c r="AB33" s="557"/>
      <c r="AC33" s="527" t="n">
        <v>1</v>
      </c>
      <c r="AD33" s="527" t="n">
        <v>7</v>
      </c>
      <c r="AE33" s="528" t="n">
        <f aca="false">IF(R33&lt;=0,IF(R32&gt;0,A33,0),0)</f>
        <v>0</v>
      </c>
      <c r="AF33" s="456" t="n">
        <f aca="false">IF(AE33&gt;0,AC33,0)</f>
        <v>0</v>
      </c>
      <c r="AG33" s="456" t="n">
        <f aca="false">IF(AE33&gt;0,AD33,0)</f>
        <v>0</v>
      </c>
      <c r="AH33" s="529" t="n">
        <f aca="false">Y33</f>
        <v>0</v>
      </c>
      <c r="AI33" s="530" t="n">
        <f aca="false">IF(Simulador!$T$69=1,'Tabla de amortizacion'!AJ33,'Tabla de amortizacion'!AR33)</f>
        <v>0.09</v>
      </c>
      <c r="AJ33" s="531" t="n">
        <f aca="false">Simulador!$I$41</f>
        <v>0.09</v>
      </c>
      <c r="AK33" s="532" t="n">
        <f aca="false">AK32*(1+AA33)</f>
        <v>0</v>
      </c>
      <c r="AL33" s="531" t="n">
        <f aca="false">AL32</f>
        <v>0.088</v>
      </c>
      <c r="AM33" s="533" t="n">
        <f aca="false">AM32</f>
        <v>0.088</v>
      </c>
      <c r="AN33" s="533" t="n">
        <f aca="false">AN32</f>
        <v>0.088</v>
      </c>
      <c r="AO33" s="533" t="n">
        <f aca="false">AO32</f>
        <v>0.088</v>
      </c>
      <c r="AP33" s="534" t="n">
        <v>0</v>
      </c>
      <c r="AQ33" s="535" t="n">
        <f aca="false">IFERROR((AU33/AT33),0)</f>
        <v>0</v>
      </c>
      <c r="AR33" s="536" t="n">
        <f aca="false">IF(AND(Simulador!$T$69=2,Simulador!$T$63=1),AL33,IF(AND(Simulador!$T$69=2,Simulador!$T$63=2),AM33,IF(AND(Simulador!$T$69=2,Simulador!$T$63=3),AN33,AO33)))</f>
        <v>0.088</v>
      </c>
      <c r="AS33" s="458"/>
      <c r="AT33" s="537" t="n">
        <f aca="false">IF(AX32&lt;=0,0,AX32)</f>
        <v>0</v>
      </c>
      <c r="AU33" s="537" t="n">
        <f aca="false">IFERROR((IF(AT33+AV33-AU32&lt;0,AT33+AV33,AU32*(1+BA33))),0)</f>
        <v>0</v>
      </c>
      <c r="AV33" s="538" t="n">
        <f aca="false">IFERROR((AY33/360*BE33*AT33),0)</f>
        <v>0</v>
      </c>
      <c r="AW33" s="537" t="n">
        <f aca="false">+AU33-AV33</f>
        <v>0</v>
      </c>
      <c r="AX33" s="537" t="n">
        <f aca="false">+AT33-AW33</f>
        <v>0</v>
      </c>
      <c r="AY33" s="539" t="str">
        <f aca="false">IF(AT33=0,"",AJ33)</f>
        <v/>
      </c>
      <c r="AZ33" s="537" t="n">
        <f aca="false">IFERROR(IF(Simulador!$U$29=1,0,IF($AT33&lt;=0.01,0,$AT33*Simulador!$AA$44)),0)+IFERROR(IF(Simulador!$U$29=1,0,IF($AT33&lt;=0.01,0,IF(Simulador!$D$22&gt;0,Simulador!$D$22,Simulador!$O$24)*Simulador!$AA$45)),0)</f>
        <v>0</v>
      </c>
      <c r="BA33" s="540"/>
      <c r="BB33" s="537" t="n">
        <f aca="false">AV33+AW33+AZ33</f>
        <v>0</v>
      </c>
      <c r="BC33" s="0" t="n">
        <f aca="false">IFERROR(IF(AU33&lt;=0.01,0,BC32-1),0)</f>
        <v>0</v>
      </c>
      <c r="BD33" s="542" t="str">
        <f aca="false">IF(AT33=0,"",DATE(YEAR(BD32),MONTH(BD32)+1,1))</f>
        <v/>
      </c>
      <c r="BE33" s="543" t="n">
        <f aca="false">IFERROR(DAY(DATE(YEAR(BD33),MONTH(BD33)+1,0)),0)</f>
        <v>0</v>
      </c>
      <c r="BF33" s="483" t="n">
        <v>19</v>
      </c>
      <c r="BG33" s="449"/>
      <c r="BJ33" s="483"/>
      <c r="BM33" s="543"/>
    </row>
    <row r="34" customFormat="false" ht="12.5" hidden="false" customHeight="false" outlineLevel="0" collapsed="false">
      <c r="A34" s="518" t="n">
        <v>20</v>
      </c>
      <c r="B34" s="519" t="n">
        <f aca="false">IF(R33&lt;=0,0,R33)</f>
        <v>0</v>
      </c>
      <c r="C34" s="519"/>
      <c r="D34" s="520" t="n">
        <f aca="false">IF(B34+F34-D33&lt;=0,B34+F34,IF(AND(OR(Simulador!$U$40=2,Simulador!$U$40=7),J33=0),D33*(1+AA34),IF($AE$3=2,B34*AQ34,D33*(1+AA34))))</f>
        <v>0</v>
      </c>
      <c r="E34" s="520"/>
      <c r="F34" s="520" t="n">
        <f aca="false">IFERROR(IF(B34=0,0,P34/360*BE34*B34),0)</f>
        <v>0</v>
      </c>
      <c r="G34" s="520"/>
      <c r="H34" s="520" t="n">
        <f aca="false">D34-F34</f>
        <v>0</v>
      </c>
      <c r="I34" s="521"/>
      <c r="J34" s="522"/>
      <c r="K34" s="521"/>
      <c r="L34" s="520" t="n">
        <f aca="false">IF(Simulador!$T$42=1,0,J34*Simulador!$W$40*1.16)</f>
        <v>0</v>
      </c>
      <c r="M34" s="520"/>
      <c r="N34" s="520" t="n">
        <f aca="false">IF(B34-H34=0,0,N32)</f>
        <v>0</v>
      </c>
      <c r="O34" s="523"/>
      <c r="P34" s="524" t="str">
        <f aca="false">IF(B34=0,"",AI34)</f>
        <v/>
      </c>
      <c r="Q34" s="2"/>
      <c r="R34" s="520" t="n">
        <f aca="false">B34-H34-J34+L34-N34</f>
        <v>0</v>
      </c>
      <c r="S34" s="520"/>
      <c r="T34" s="520" t="n">
        <f aca="false">IFERROR(IF(Simulador!$U$29=1,0,IF($B34&lt;=0,0,$B34*Simulador!$AA$44)),0)</f>
        <v>0</v>
      </c>
      <c r="U34" s="520"/>
      <c r="V34" s="520" t="n">
        <f aca="false">IFERROR(IF(Simulador!$U$29=1,0,IF($B34&lt;=0,0,IF(Simulador!$D$22&gt;0,Simulador!$D$22,Simulador!$O$24)*Simulador!$AA$45)),0)</f>
        <v>0</v>
      </c>
      <c r="W34" s="520"/>
      <c r="X34" s="520"/>
      <c r="Y34" s="520" t="n">
        <f aca="false">IF(B34&lt;=0,0,D34+J34+T34+V34)</f>
        <v>0</v>
      </c>
      <c r="Z34" s="525"/>
      <c r="AA34" s="79"/>
      <c r="AB34" s="557"/>
      <c r="AC34" s="527" t="n">
        <v>1</v>
      </c>
      <c r="AD34" s="527" t="n">
        <v>8</v>
      </c>
      <c r="AE34" s="528" t="n">
        <f aca="false">IF(R34&lt;=0,IF(R33&gt;0,A34,0),0)</f>
        <v>0</v>
      </c>
      <c r="AF34" s="456" t="n">
        <f aca="false">IF(AE34&gt;0,AC34,0)</f>
        <v>0</v>
      </c>
      <c r="AG34" s="456" t="n">
        <f aca="false">IF(AE34&gt;0,AD34,0)</f>
        <v>0</v>
      </c>
      <c r="AH34" s="529" t="n">
        <f aca="false">Y34</f>
        <v>0</v>
      </c>
      <c r="AI34" s="530" t="n">
        <f aca="false">IF(Simulador!$T$69=1,'Tabla de amortizacion'!AJ34,'Tabla de amortizacion'!AR34)</f>
        <v>0.09</v>
      </c>
      <c r="AJ34" s="531" t="n">
        <f aca="false">Simulador!$I$41</f>
        <v>0.09</v>
      </c>
      <c r="AK34" s="532" t="n">
        <f aca="false">AK33*(1+AA34)</f>
        <v>0</v>
      </c>
      <c r="AL34" s="531" t="n">
        <f aca="false">AL33</f>
        <v>0.088</v>
      </c>
      <c r="AM34" s="533" t="n">
        <f aca="false">AM33</f>
        <v>0.088</v>
      </c>
      <c r="AN34" s="533" t="n">
        <f aca="false">AN33</f>
        <v>0.088</v>
      </c>
      <c r="AO34" s="533" t="n">
        <f aca="false">AO33</f>
        <v>0.088</v>
      </c>
      <c r="AP34" s="534" t="n">
        <v>0</v>
      </c>
      <c r="AQ34" s="535" t="n">
        <f aca="false">IFERROR((AU34/AT34),0)</f>
        <v>0</v>
      </c>
      <c r="AR34" s="536" t="n">
        <f aca="false">IF(AND(Simulador!$T$69=2,Simulador!$T$63=1),AL34,IF(AND(Simulador!$T$69=2,Simulador!$T$63=2),AM34,IF(AND(Simulador!$T$69=2,Simulador!$T$63=3),AN34,AO34)))</f>
        <v>0.088</v>
      </c>
      <c r="AS34" s="458"/>
      <c r="AT34" s="537" t="n">
        <f aca="false">IF(AX33&lt;=0,0,AX33)</f>
        <v>0</v>
      </c>
      <c r="AU34" s="537" t="n">
        <f aca="false">IFERROR((IF(AT34+AV34-AU33&lt;0,AT34+AV34,AU33*(1+BA34))),0)</f>
        <v>0</v>
      </c>
      <c r="AV34" s="538" t="n">
        <f aca="false">IFERROR((AY34/360*BE34*AT34),0)</f>
        <v>0</v>
      </c>
      <c r="AW34" s="537" t="n">
        <f aca="false">+AU34-AV34</f>
        <v>0</v>
      </c>
      <c r="AX34" s="537" t="n">
        <f aca="false">+AT34-AW34</f>
        <v>0</v>
      </c>
      <c r="AY34" s="539" t="str">
        <f aca="false">IF(AT34=0,"",AJ34)</f>
        <v/>
      </c>
      <c r="AZ34" s="537" t="n">
        <f aca="false">IFERROR(IF(Simulador!$U$29=1,0,IF($AT34&lt;=0.01,0,$AT34*Simulador!$AA$44)),0)+IFERROR(IF(Simulador!$U$29=1,0,IF($AT34&lt;=0.01,0,IF(Simulador!$D$22&gt;0,Simulador!$D$22,Simulador!$O$24)*Simulador!$AA$45)),0)</f>
        <v>0</v>
      </c>
      <c r="BA34" s="540"/>
      <c r="BB34" s="537" t="n">
        <f aca="false">AV34+AW34+AZ34</f>
        <v>0</v>
      </c>
      <c r="BC34" s="0" t="n">
        <f aca="false">IFERROR(IF(AU34&lt;=0.01,0,BC33-1),0)</f>
        <v>0</v>
      </c>
      <c r="BD34" s="542" t="str">
        <f aca="false">IF(AT34=0,"",DATE(YEAR(BD33),MONTH(BD33)+1,1))</f>
        <v/>
      </c>
      <c r="BE34" s="543" t="n">
        <f aca="false">IFERROR(DAY(DATE(YEAR(BD34),MONTH(BD34)+1,0)),0)</f>
        <v>0</v>
      </c>
      <c r="BF34" s="483" t="n">
        <v>20</v>
      </c>
      <c r="BG34" s="449"/>
      <c r="BJ34" s="483"/>
      <c r="BM34" s="543"/>
    </row>
    <row r="35" customFormat="false" ht="12.5" hidden="false" customHeight="false" outlineLevel="0" collapsed="false">
      <c r="A35" s="518" t="n">
        <v>21</v>
      </c>
      <c r="B35" s="519" t="n">
        <f aca="false">IF(R34&lt;=0,0,R34)</f>
        <v>0</v>
      </c>
      <c r="C35" s="519"/>
      <c r="D35" s="520" t="n">
        <f aca="false">IF(B35+F35-D34&lt;=0,B35+F35,IF(AND(OR(Simulador!$U$40=2,Simulador!$U$40=7),J34=0),D34*(1+AA35),IF($AE$3=2,B35*AQ35,D34*(1+AA35))))</f>
        <v>0</v>
      </c>
      <c r="E35" s="520"/>
      <c r="F35" s="520" t="n">
        <f aca="false">IFERROR(IF(B35=0,0,P35/360*BE35*B35),0)</f>
        <v>0</v>
      </c>
      <c r="G35" s="520"/>
      <c r="H35" s="520" t="n">
        <f aca="false">D35-F35</f>
        <v>0</v>
      </c>
      <c r="I35" s="521"/>
      <c r="J35" s="522"/>
      <c r="K35" s="521"/>
      <c r="L35" s="520" t="n">
        <f aca="false">IF(Simulador!$T$42=1,0,J35*Simulador!$W$40*1.16)</f>
        <v>0</v>
      </c>
      <c r="M35" s="520"/>
      <c r="N35" s="520"/>
      <c r="O35" s="523"/>
      <c r="P35" s="524" t="str">
        <f aca="false">IF(B35=0,"",AI35)</f>
        <v/>
      </c>
      <c r="Q35" s="2"/>
      <c r="R35" s="520" t="n">
        <f aca="false">B35-H35-J35+L35-N35</f>
        <v>0</v>
      </c>
      <c r="S35" s="520"/>
      <c r="T35" s="520" t="n">
        <f aca="false">IFERROR(IF(Simulador!$U$29=1,0,IF($B35&lt;=0,0,$B35*Simulador!$AA$44)),0)</f>
        <v>0</v>
      </c>
      <c r="U35" s="520"/>
      <c r="V35" s="520" t="n">
        <f aca="false">IFERROR(IF(Simulador!$U$29=1,0,IF($B35&lt;=0,0,IF(Simulador!$D$22&gt;0,Simulador!$D$22,Simulador!$O$24)*Simulador!$AA$45)),0)</f>
        <v>0</v>
      </c>
      <c r="W35" s="520"/>
      <c r="X35" s="520"/>
      <c r="Y35" s="520" t="n">
        <f aca="false">IF(B35&lt;=0,0,D35+J35+T35+V35)</f>
        <v>0</v>
      </c>
      <c r="Z35" s="525"/>
      <c r="AA35" s="79"/>
      <c r="AB35" s="558"/>
      <c r="AC35" s="527" t="n">
        <v>1</v>
      </c>
      <c r="AD35" s="550" t="n">
        <v>9</v>
      </c>
      <c r="AE35" s="528" t="n">
        <f aca="false">IF(R35&lt;=0,IF(R34&gt;0,A35,0),0)</f>
        <v>0</v>
      </c>
      <c r="AF35" s="456" t="n">
        <f aca="false">IF(AE35&gt;0,AC35,0)</f>
        <v>0</v>
      </c>
      <c r="AG35" s="456" t="n">
        <f aca="false">IF(AE35&gt;0,AD35,0)</f>
        <v>0</v>
      </c>
      <c r="AH35" s="529" t="n">
        <f aca="false">Y35</f>
        <v>0</v>
      </c>
      <c r="AI35" s="530" t="n">
        <f aca="false">IF(Simulador!$T$69=1,'Tabla de amortizacion'!AJ35,'Tabla de amortizacion'!AR35)</f>
        <v>0.09</v>
      </c>
      <c r="AJ35" s="531" t="n">
        <f aca="false">Simulador!$I$41</f>
        <v>0.09</v>
      </c>
      <c r="AK35" s="532" t="n">
        <f aca="false">AK34*(1+AA35)</f>
        <v>0</v>
      </c>
      <c r="AL35" s="531" t="n">
        <f aca="false">AL34</f>
        <v>0.088</v>
      </c>
      <c r="AM35" s="533" t="n">
        <f aca="false">AM34</f>
        <v>0.088</v>
      </c>
      <c r="AN35" s="533" t="n">
        <f aca="false">AN34</f>
        <v>0.088</v>
      </c>
      <c r="AO35" s="533" t="n">
        <f aca="false">AO34</f>
        <v>0.088</v>
      </c>
      <c r="AP35" s="534" t="n">
        <v>0</v>
      </c>
      <c r="AQ35" s="535" t="n">
        <f aca="false">IFERROR((AU35/AT35),0)</f>
        <v>0</v>
      </c>
      <c r="AR35" s="536" t="n">
        <f aca="false">IF(AND(Simulador!$T$69=2,Simulador!$T$63=1),AL35,IF(AND(Simulador!$T$69=2,Simulador!$T$63=2),AM35,IF(AND(Simulador!$T$69=2,Simulador!$T$63=3),AN35,AO35)))</f>
        <v>0.088</v>
      </c>
      <c r="AS35" s="458"/>
      <c r="AT35" s="537" t="n">
        <f aca="false">IF(AX34&lt;=0,0,AX34)</f>
        <v>0</v>
      </c>
      <c r="AU35" s="537" t="n">
        <f aca="false">IFERROR((IF(AT35+AV35-AU34&lt;0,AT35+AV35,AU34*(1+BA35))),0)</f>
        <v>0</v>
      </c>
      <c r="AV35" s="538" t="n">
        <f aca="false">IFERROR((AY35/360*BE35*AT35),0)</f>
        <v>0</v>
      </c>
      <c r="AW35" s="537" t="n">
        <f aca="false">+AU35-AV35</f>
        <v>0</v>
      </c>
      <c r="AX35" s="537" t="n">
        <f aca="false">+AT35-AW35</f>
        <v>0</v>
      </c>
      <c r="AY35" s="539" t="str">
        <f aca="false">IF(AT35=0,"",AJ35)</f>
        <v/>
      </c>
      <c r="AZ35" s="537" t="n">
        <f aca="false">IFERROR(IF(Simulador!$U$29=1,0,IF($AT35&lt;=0.01,0,$AT35*Simulador!$AA$44)),0)+IFERROR(IF(Simulador!$U$29=1,0,IF($AT35&lt;=0.01,0,IF(Simulador!$D$22&gt;0,Simulador!$D$22,Simulador!$O$24)*Simulador!$AA$45)),0)</f>
        <v>0</v>
      </c>
      <c r="BA35" s="540"/>
      <c r="BB35" s="537" t="n">
        <f aca="false">AV35+AW35+AZ35</f>
        <v>0</v>
      </c>
      <c r="BC35" s="0" t="n">
        <f aca="false">IFERROR(IF(AU35&lt;=0.01,0,BC34-1),0)</f>
        <v>0</v>
      </c>
      <c r="BD35" s="542" t="str">
        <f aca="false">IF(AT35=0,"",DATE(YEAR(BD34),MONTH(BD34)+1,1))</f>
        <v/>
      </c>
      <c r="BE35" s="543" t="n">
        <f aca="false">IFERROR(DAY(DATE(YEAR(BD35),MONTH(BD35)+1,0)),0)</f>
        <v>0</v>
      </c>
      <c r="BF35" s="483" t="n">
        <v>21</v>
      </c>
      <c r="BG35" s="449"/>
      <c r="BJ35" s="483"/>
      <c r="BM35" s="543"/>
    </row>
    <row r="36" customFormat="false" ht="12.5" hidden="false" customHeight="false" outlineLevel="0" collapsed="false">
      <c r="A36" s="518" t="n">
        <v>22</v>
      </c>
      <c r="B36" s="519" t="n">
        <f aca="false">IF(R35&lt;=0,0,R35)</f>
        <v>0</v>
      </c>
      <c r="C36" s="519"/>
      <c r="D36" s="520" t="n">
        <f aca="false">IF(B36+F36-D35&lt;=0,B36+F36,IF(AND(OR(Simulador!$U$40=2,Simulador!$U$40=7),J35=0),D35*(1+AA36),IF($AE$3=2,B36*AQ36,D35*(1+AA36))))</f>
        <v>0</v>
      </c>
      <c r="E36" s="520"/>
      <c r="F36" s="520" t="n">
        <f aca="false">IFERROR(IF(B36=0,0,P36/360*BE36*B36),0)</f>
        <v>0</v>
      </c>
      <c r="G36" s="520"/>
      <c r="H36" s="520" t="n">
        <f aca="false">D36-F36</f>
        <v>0</v>
      </c>
      <c r="I36" s="521"/>
      <c r="J36" s="522"/>
      <c r="K36" s="521"/>
      <c r="L36" s="520" t="n">
        <f aca="false">IF(Simulador!$T$42=1,0,J36*Simulador!$W$40*1.16)</f>
        <v>0</v>
      </c>
      <c r="M36" s="520"/>
      <c r="N36" s="520" t="n">
        <f aca="false">IF(B36-H36=0,0,N34)</f>
        <v>0</v>
      </c>
      <c r="O36" s="523"/>
      <c r="P36" s="524" t="str">
        <f aca="false">IF(B36=0,"",AI36)</f>
        <v/>
      </c>
      <c r="Q36" s="2"/>
      <c r="R36" s="520" t="n">
        <f aca="false">B36-H36-J36+L36-N36</f>
        <v>0</v>
      </c>
      <c r="S36" s="520"/>
      <c r="T36" s="520" t="n">
        <f aca="false">IFERROR(IF(Simulador!$U$29=1,0,IF($B36&lt;=0,0,$B36*Simulador!$AA$44)),0)</f>
        <v>0</v>
      </c>
      <c r="U36" s="520"/>
      <c r="V36" s="520" t="n">
        <f aca="false">IFERROR(IF(Simulador!$U$29=1,0,IF($B36&lt;=0,0,IF(Simulador!$D$22&gt;0,Simulador!$D$22,Simulador!$O$24)*Simulador!$AA$45)),0)</f>
        <v>0</v>
      </c>
      <c r="W36" s="520"/>
      <c r="X36" s="520"/>
      <c r="Y36" s="520" t="n">
        <f aca="false">IF(B36&lt;=0,0,D36+J36+T36+V36)</f>
        <v>0</v>
      </c>
      <c r="Z36" s="525"/>
      <c r="AA36" s="79"/>
      <c r="AB36" s="558"/>
      <c r="AC36" s="527" t="n">
        <v>1</v>
      </c>
      <c r="AD36" s="550" t="n">
        <v>10</v>
      </c>
      <c r="AE36" s="528" t="n">
        <f aca="false">IF(R36&lt;=0,IF(R35&gt;0,A36,0),0)</f>
        <v>0</v>
      </c>
      <c r="AF36" s="456" t="n">
        <f aca="false">IF(AE36&gt;0,AC36,0)</f>
        <v>0</v>
      </c>
      <c r="AG36" s="456" t="n">
        <f aca="false">IF(AE36&gt;0,AD36,0)</f>
        <v>0</v>
      </c>
      <c r="AH36" s="529" t="n">
        <f aca="false">Y36</f>
        <v>0</v>
      </c>
      <c r="AI36" s="530" t="n">
        <f aca="false">IF(Simulador!$T$69=1,'Tabla de amortizacion'!AJ36,'Tabla de amortizacion'!AR36)</f>
        <v>0.09</v>
      </c>
      <c r="AJ36" s="531" t="n">
        <f aca="false">Simulador!$I$41</f>
        <v>0.09</v>
      </c>
      <c r="AK36" s="532" t="n">
        <f aca="false">AK35*(1+AA36)</f>
        <v>0</v>
      </c>
      <c r="AL36" s="531" t="n">
        <f aca="false">AL35</f>
        <v>0.088</v>
      </c>
      <c r="AM36" s="533" t="n">
        <f aca="false">AM35</f>
        <v>0.088</v>
      </c>
      <c r="AN36" s="533" t="n">
        <f aca="false">AN35</f>
        <v>0.088</v>
      </c>
      <c r="AO36" s="533" t="n">
        <f aca="false">AO35</f>
        <v>0.088</v>
      </c>
      <c r="AP36" s="534" t="n">
        <v>0</v>
      </c>
      <c r="AQ36" s="535" t="n">
        <f aca="false">IFERROR((AU36/AT36),0)</f>
        <v>0</v>
      </c>
      <c r="AR36" s="536" t="n">
        <f aca="false">IF(AND(Simulador!$T$69=2,Simulador!$T$63=1),AL36,IF(AND(Simulador!$T$69=2,Simulador!$T$63=2),AM36,IF(AND(Simulador!$T$69=2,Simulador!$T$63=3),AN36,AO36)))</f>
        <v>0.088</v>
      </c>
      <c r="AS36" s="458"/>
      <c r="AT36" s="537" t="n">
        <f aca="false">IF(AX35&lt;=0,0,AX35)</f>
        <v>0</v>
      </c>
      <c r="AU36" s="537" t="n">
        <f aca="false">IFERROR((IF(AT36+AV36-AU35&lt;0,AT36+AV36,AU35*(1+BA36))),0)</f>
        <v>0</v>
      </c>
      <c r="AV36" s="538" t="n">
        <f aca="false">IFERROR((AY36/360*BE36*AT36),0)</f>
        <v>0</v>
      </c>
      <c r="AW36" s="537" t="n">
        <f aca="false">+AU36-AV36</f>
        <v>0</v>
      </c>
      <c r="AX36" s="537" t="n">
        <f aca="false">+AT36-AW36</f>
        <v>0</v>
      </c>
      <c r="AY36" s="539" t="str">
        <f aca="false">IF(AT36=0,"",AJ36)</f>
        <v/>
      </c>
      <c r="AZ36" s="537" t="n">
        <f aca="false">IFERROR(IF(Simulador!$U$29=1,0,IF($AT36&lt;=0.01,0,$AT36*Simulador!$AA$44)),0)+IFERROR(IF(Simulador!$U$29=1,0,IF($AT36&lt;=0.01,0,IF(Simulador!$D$22&gt;0,Simulador!$D$22,Simulador!$O$24)*Simulador!$AA$45)),0)</f>
        <v>0</v>
      </c>
      <c r="BA36" s="540"/>
      <c r="BB36" s="537" t="n">
        <f aca="false">AV36+AW36+AZ36</f>
        <v>0</v>
      </c>
      <c r="BC36" s="0" t="n">
        <f aca="false">IFERROR(IF(AU36&lt;=0.01,0,BC35-1),0)</f>
        <v>0</v>
      </c>
      <c r="BD36" s="542" t="str">
        <f aca="false">IF(AT36=0,"",DATE(YEAR(BD35),MONTH(BD35)+1,1))</f>
        <v/>
      </c>
      <c r="BE36" s="543" t="n">
        <f aca="false">IFERROR(DAY(DATE(YEAR(BD36),MONTH(BD36)+1,0)),0)</f>
        <v>0</v>
      </c>
      <c r="BF36" s="483" t="n">
        <v>22</v>
      </c>
      <c r="BG36" s="449"/>
      <c r="BJ36" s="483"/>
      <c r="BM36" s="543"/>
    </row>
    <row r="37" customFormat="false" ht="12.5" hidden="false" customHeight="false" outlineLevel="0" collapsed="false">
      <c r="A37" s="518" t="n">
        <v>23</v>
      </c>
      <c r="B37" s="519" t="n">
        <f aca="false">IF(R36&lt;=0,0,R36)</f>
        <v>0</v>
      </c>
      <c r="C37" s="519"/>
      <c r="D37" s="520" t="n">
        <f aca="false">IF(B37+F37-D36&lt;=0,B37+F37,IF(AND(OR(Simulador!$U$40=2,Simulador!$U$40=7),J36=0),D36*(1+AA37),IF($AE$3=2,B37*AQ37,D36*(1+AA37))))</f>
        <v>0</v>
      </c>
      <c r="E37" s="520"/>
      <c r="F37" s="520" t="n">
        <f aca="false">IFERROR(IF(B37=0,0,P37/360*BE37*B37),0)</f>
        <v>0</v>
      </c>
      <c r="G37" s="520"/>
      <c r="H37" s="520" t="n">
        <f aca="false">D37-F37</f>
        <v>0</v>
      </c>
      <c r="I37" s="521"/>
      <c r="J37" s="522"/>
      <c r="K37" s="521"/>
      <c r="L37" s="520" t="n">
        <f aca="false">IF(Simulador!$T$42=1,0,J37*Simulador!$W$40*1.16)</f>
        <v>0</v>
      </c>
      <c r="M37" s="520"/>
      <c r="N37" s="520"/>
      <c r="O37" s="523"/>
      <c r="P37" s="524" t="str">
        <f aca="false">IF(B37=0,"",AI37)</f>
        <v/>
      </c>
      <c r="Q37" s="2"/>
      <c r="R37" s="520" t="n">
        <f aca="false">B37-H37-J37+L37-N37</f>
        <v>0</v>
      </c>
      <c r="S37" s="520"/>
      <c r="T37" s="520" t="n">
        <f aca="false">IFERROR(IF(Simulador!$U$29=1,0,IF($B37&lt;=0,0,$B37*Simulador!$AA$44)),0)</f>
        <v>0</v>
      </c>
      <c r="U37" s="520"/>
      <c r="V37" s="520" t="n">
        <f aca="false">IFERROR(IF(Simulador!$U$29=1,0,IF($B37&lt;=0,0,IF(Simulador!$D$22&gt;0,Simulador!$D$22,Simulador!$O$24)*Simulador!$AA$45)),0)</f>
        <v>0</v>
      </c>
      <c r="W37" s="520"/>
      <c r="X37" s="520"/>
      <c r="Y37" s="520" t="n">
        <f aca="false">IF(B37&lt;=0,0,D37+J37+T37+V37)</f>
        <v>0</v>
      </c>
      <c r="Z37" s="525"/>
      <c r="AA37" s="79"/>
      <c r="AB37" s="558"/>
      <c r="AC37" s="527" t="n">
        <v>1</v>
      </c>
      <c r="AD37" s="527" t="n">
        <v>11</v>
      </c>
      <c r="AE37" s="528" t="n">
        <f aca="false">IF(R37&lt;=0,IF(R36&gt;0,A37,0),0)</f>
        <v>0</v>
      </c>
      <c r="AF37" s="456" t="n">
        <f aca="false">IF(AE37&gt;0,AC37,0)</f>
        <v>0</v>
      </c>
      <c r="AG37" s="456" t="n">
        <f aca="false">IF(AE37&gt;0,AD37,0)</f>
        <v>0</v>
      </c>
      <c r="AH37" s="529" t="n">
        <f aca="false">Y37</f>
        <v>0</v>
      </c>
      <c r="AI37" s="530" t="n">
        <f aca="false">IF(Simulador!$T$69=1,'Tabla de amortizacion'!AJ37,'Tabla de amortizacion'!AR37)</f>
        <v>0.09</v>
      </c>
      <c r="AJ37" s="531" t="n">
        <f aca="false">Simulador!$I$41</f>
        <v>0.09</v>
      </c>
      <c r="AK37" s="532" t="n">
        <f aca="false">AK36*(1+AA37)</f>
        <v>0</v>
      </c>
      <c r="AL37" s="531" t="n">
        <f aca="false">AL36</f>
        <v>0.088</v>
      </c>
      <c r="AM37" s="533" t="n">
        <f aca="false">AM36</f>
        <v>0.088</v>
      </c>
      <c r="AN37" s="533" t="n">
        <f aca="false">AN36</f>
        <v>0.088</v>
      </c>
      <c r="AO37" s="533" t="n">
        <f aca="false">AO36</f>
        <v>0.088</v>
      </c>
      <c r="AP37" s="534" t="n">
        <v>0</v>
      </c>
      <c r="AQ37" s="535" t="n">
        <f aca="false">IFERROR((AU37/AT37),0)</f>
        <v>0</v>
      </c>
      <c r="AR37" s="536" t="n">
        <f aca="false">IF(AND(Simulador!$T$69=2,Simulador!$T$63=1),AL37,IF(AND(Simulador!$T$69=2,Simulador!$T$63=2),AM37,IF(AND(Simulador!$T$69=2,Simulador!$T$63=3),AN37,AO37)))</f>
        <v>0.088</v>
      </c>
      <c r="AS37" s="458"/>
      <c r="AT37" s="537" t="n">
        <f aca="false">IF(AX36&lt;=0,0,AX36)</f>
        <v>0</v>
      </c>
      <c r="AU37" s="537" t="n">
        <f aca="false">IFERROR((IF(AT37+AV37-AU36&lt;0,AT37+AV37,AU36*(1+BA37))),0)</f>
        <v>0</v>
      </c>
      <c r="AV37" s="538" t="n">
        <f aca="false">IFERROR((AY37/360*BE37*AT37),0)</f>
        <v>0</v>
      </c>
      <c r="AW37" s="537" t="n">
        <f aca="false">+AU37-AV37</f>
        <v>0</v>
      </c>
      <c r="AX37" s="537" t="n">
        <f aca="false">+AT37-AW37</f>
        <v>0</v>
      </c>
      <c r="AY37" s="539" t="str">
        <f aca="false">IF(AT37=0,"",AJ37)</f>
        <v/>
      </c>
      <c r="AZ37" s="537" t="n">
        <f aca="false">IFERROR(IF(Simulador!$U$29=1,0,IF($AT37&lt;=0.01,0,$AT37*Simulador!$AA$44)),0)+IFERROR(IF(Simulador!$U$29=1,0,IF($AT37&lt;=0.01,0,IF(Simulador!$D$22&gt;0,Simulador!$D$22,Simulador!$O$24)*Simulador!$AA$45)),0)</f>
        <v>0</v>
      </c>
      <c r="BA37" s="540"/>
      <c r="BB37" s="537" t="n">
        <f aca="false">AV37+AW37+AZ37</f>
        <v>0</v>
      </c>
      <c r="BC37" s="0" t="n">
        <f aca="false">IFERROR(IF(AU37&lt;=0.01,0,BC36-1),0)</f>
        <v>0</v>
      </c>
      <c r="BD37" s="542" t="str">
        <f aca="false">IF(AT37=0,"",DATE(YEAR(BD36),MONTH(BD36)+1,1))</f>
        <v/>
      </c>
      <c r="BE37" s="543" t="n">
        <f aca="false">IFERROR(DAY(DATE(YEAR(BD37),MONTH(BD37)+1,0)),0)</f>
        <v>0</v>
      </c>
      <c r="BF37" s="483" t="n">
        <v>23</v>
      </c>
      <c r="BG37" s="449"/>
      <c r="BJ37" s="483"/>
      <c r="BM37" s="543"/>
    </row>
    <row r="38" customFormat="false" ht="12.5" hidden="false" customHeight="false" outlineLevel="0" collapsed="false">
      <c r="A38" s="518" t="n">
        <v>24</v>
      </c>
      <c r="B38" s="519" t="n">
        <f aca="false">IF(R37&lt;=0,0,R37)</f>
        <v>0</v>
      </c>
      <c r="C38" s="519"/>
      <c r="D38" s="520" t="n">
        <f aca="false">IF(B38+F38-D37&lt;=0,B38+F38,IF(AND(OR(Simulador!$U$40=2,Simulador!$U$40=7),J37=0),D37*(1+AA38),IF($AE$3=2,B38*AQ38,D37*(1+AA38))))</f>
        <v>0</v>
      </c>
      <c r="E38" s="520"/>
      <c r="F38" s="520" t="n">
        <f aca="false">IFERROR(IF(B38=0,0,P38/360*BE38*B38),0)</f>
        <v>0</v>
      </c>
      <c r="G38" s="520"/>
      <c r="H38" s="520" t="n">
        <f aca="false">D38-F38</f>
        <v>0</v>
      </c>
      <c r="I38" s="521"/>
      <c r="J38" s="522"/>
      <c r="K38" s="521"/>
      <c r="L38" s="520" t="n">
        <f aca="false">IF(Simulador!$T$42=1,0,J38*Simulador!$W$40*1.16)</f>
        <v>0</v>
      </c>
      <c r="M38" s="520"/>
      <c r="N38" s="520" t="n">
        <f aca="false">IF(B38-H38=0,0,N36)</f>
        <v>0</v>
      </c>
      <c r="O38" s="523"/>
      <c r="P38" s="524" t="str">
        <f aca="false">IF(B38=0,"",AI38)</f>
        <v/>
      </c>
      <c r="Q38" s="2"/>
      <c r="R38" s="520" t="n">
        <f aca="false">B38-H38-J38+L38-N38</f>
        <v>0</v>
      </c>
      <c r="S38" s="520"/>
      <c r="T38" s="520" t="n">
        <f aca="false">IFERROR(IF(Simulador!$U$29=1,0,IF($B38&lt;=0,0,$B38*Simulador!$AA$44)),0)</f>
        <v>0</v>
      </c>
      <c r="U38" s="520"/>
      <c r="V38" s="520" t="n">
        <f aca="false">IFERROR(IF(Simulador!$U$29=1,0,IF($B38&lt;=0,0,IF(Simulador!$D$22&gt;0,Simulador!$D$22,Simulador!$O$24)*Simulador!$AA$45)),0)</f>
        <v>0</v>
      </c>
      <c r="W38" s="520"/>
      <c r="X38" s="520"/>
      <c r="Y38" s="520" t="n">
        <f aca="false">IF(B38&lt;=0,0,D38+J38+T38+V38)</f>
        <v>0</v>
      </c>
      <c r="Z38" s="525"/>
      <c r="AA38" s="551"/>
      <c r="AB38" s="558"/>
      <c r="AC38" s="559" t="n">
        <v>2</v>
      </c>
      <c r="AD38" s="527" t="n">
        <v>0</v>
      </c>
      <c r="AE38" s="528" t="n">
        <f aca="false">IF(R38&lt;=0,IF(R37&gt;0,A38,0),0)</f>
        <v>0</v>
      </c>
      <c r="AF38" s="456" t="n">
        <f aca="false">IF(AE38&gt;0,AC38,0)</f>
        <v>0</v>
      </c>
      <c r="AG38" s="456" t="n">
        <f aca="false">IF(AE38&gt;0,AD38,0)</f>
        <v>0</v>
      </c>
      <c r="AH38" s="529" t="n">
        <f aca="false">Y38</f>
        <v>0</v>
      </c>
      <c r="AI38" s="530" t="n">
        <f aca="false">IF(Simulador!$T$69=1,'Tabla de amortizacion'!AJ38,'Tabla de amortizacion'!AR38)</f>
        <v>0.09</v>
      </c>
      <c r="AJ38" s="531" t="n">
        <f aca="false">Simulador!$I$41</f>
        <v>0.09</v>
      </c>
      <c r="AK38" s="532" t="n">
        <f aca="false">AK37*(1+AA38)</f>
        <v>0</v>
      </c>
      <c r="AL38" s="531" t="n">
        <f aca="false">AL37</f>
        <v>0.088</v>
      </c>
      <c r="AM38" s="533" t="n">
        <f aca="false">AM37</f>
        <v>0.088</v>
      </c>
      <c r="AN38" s="533" t="n">
        <f aca="false">AN37</f>
        <v>0.088</v>
      </c>
      <c r="AO38" s="533" t="n">
        <f aca="false">AO37</f>
        <v>0.088</v>
      </c>
      <c r="AP38" s="534" t="n">
        <v>0</v>
      </c>
      <c r="AQ38" s="535" t="n">
        <f aca="false">IFERROR((AU38/AT38),0)</f>
        <v>0</v>
      </c>
      <c r="AR38" s="536" t="n">
        <f aca="false">IF(AND(Simulador!$T$69=2,Simulador!$T$63=1),AL38,IF(AND(Simulador!$T$69=2,Simulador!$T$63=2),AM38,IF(AND(Simulador!$T$69=2,Simulador!$T$63=3),AN38,AO38)))</f>
        <v>0.088</v>
      </c>
      <c r="AS38" s="458"/>
      <c r="AT38" s="537" t="n">
        <f aca="false">IF(AX37&lt;=0,0,AX37)</f>
        <v>0</v>
      </c>
      <c r="AU38" s="537" t="n">
        <f aca="false">IFERROR((IF(AT38+AV38-AU37&lt;0,AT38+AV38,AU37*(1+BA38))),0)</f>
        <v>0</v>
      </c>
      <c r="AV38" s="538" t="n">
        <f aca="false">IFERROR((AY38/360*BE38*AT38),0)</f>
        <v>0</v>
      </c>
      <c r="AW38" s="537" t="n">
        <f aca="false">+AU38-AV38</f>
        <v>0</v>
      </c>
      <c r="AX38" s="537" t="n">
        <f aca="false">+AT38-AW38</f>
        <v>0</v>
      </c>
      <c r="AY38" s="539" t="str">
        <f aca="false">IF(AT38=0,"",AJ38)</f>
        <v/>
      </c>
      <c r="AZ38" s="537" t="n">
        <f aca="false">IFERROR(IF(Simulador!$U$29=1,0,IF($AT38&lt;=0.01,0,$AT38*Simulador!$AA$44)),0)+IFERROR(IF(Simulador!$U$29=1,0,IF($AT38&lt;=0.01,0,IF(Simulador!$D$22&gt;0,Simulador!$D$22,Simulador!$O$24)*Simulador!$AA$45)),0)</f>
        <v>0</v>
      </c>
      <c r="BA38" s="540"/>
      <c r="BB38" s="537" t="n">
        <f aca="false">AV38+AW38+AZ38</f>
        <v>0</v>
      </c>
      <c r="BC38" s="0" t="n">
        <f aca="false">IFERROR(IF(AU38&lt;=0.01,0,BC37-1),0)</f>
        <v>0</v>
      </c>
      <c r="BD38" s="542" t="str">
        <f aca="false">IF(AT38=0,"",DATE(YEAR(BD37),MONTH(BD37)+1,1))</f>
        <v/>
      </c>
      <c r="BE38" s="543" t="n">
        <f aca="false">IFERROR(DAY(DATE(YEAR(BD38),MONTH(BD38)+1,0)),0)</f>
        <v>0</v>
      </c>
      <c r="BF38" s="483" t="n">
        <v>24</v>
      </c>
      <c r="BG38" s="449"/>
      <c r="BJ38" s="483"/>
      <c r="BM38" s="543"/>
    </row>
    <row r="39" customFormat="false" ht="12.5" hidden="false" customHeight="false" outlineLevel="0" collapsed="false">
      <c r="A39" s="518" t="n">
        <v>25</v>
      </c>
      <c r="B39" s="519" t="n">
        <f aca="false">IF(R38&lt;=0,0,R38)</f>
        <v>0</v>
      </c>
      <c r="C39" s="519"/>
      <c r="D39" s="520" t="n">
        <f aca="false">IF(B39+F39-D38&lt;=0,B39+F39,IF(AND(OR(Simulador!$U$40=2,Simulador!$U$40=7),J38=0),D38*(1+AA39),IF($AE$3=2,B39*AQ39,D38*(1+AA39))))</f>
        <v>0</v>
      </c>
      <c r="E39" s="520"/>
      <c r="F39" s="520" t="n">
        <f aca="false">IFERROR(IF(B39=0,0,P39/360*BE39*B39),0)</f>
        <v>0</v>
      </c>
      <c r="G39" s="520"/>
      <c r="H39" s="520" t="n">
        <f aca="false">D39-F39</f>
        <v>0</v>
      </c>
      <c r="I39" s="521"/>
      <c r="J39" s="522"/>
      <c r="K39" s="521"/>
      <c r="L39" s="520" t="n">
        <f aca="false">IF(Simulador!$T$42=1,0,J39*Simulador!$W$40*1.16)</f>
        <v>0</v>
      </c>
      <c r="M39" s="520"/>
      <c r="N39" s="520"/>
      <c r="O39" s="523"/>
      <c r="P39" s="524" t="str">
        <f aca="false">IF(B39=0,"",AI39)</f>
        <v/>
      </c>
      <c r="Q39" s="2"/>
      <c r="R39" s="520" t="n">
        <f aca="false">B39-H39-J39+L39-N39</f>
        <v>0</v>
      </c>
      <c r="S39" s="520"/>
      <c r="T39" s="520" t="n">
        <f aca="false">IFERROR(IF(Simulador!$U$29=1,0,IF($B39&lt;=0,0,$B39*Simulador!$AA$44)),0)</f>
        <v>0</v>
      </c>
      <c r="U39" s="520"/>
      <c r="V39" s="520" t="n">
        <f aca="false">IFERROR(IF(Simulador!$U$29=1,0,IF($B39&lt;=0,0,IF(Simulador!$D$22&gt;0,Simulador!$D$22,Simulador!$O$24)*Simulador!$AA$45)),0)</f>
        <v>0</v>
      </c>
      <c r="W39" s="520"/>
      <c r="X39" s="520"/>
      <c r="Y39" s="520" t="n">
        <f aca="false">IF(B39&lt;=0,0,D39+J39+T39+V39)</f>
        <v>0</v>
      </c>
      <c r="Z39" s="525"/>
      <c r="AA39" s="551" t="n">
        <f aca="false">IF(B39&lt;=0,0,Simulador!$I$42)</f>
        <v>0</v>
      </c>
      <c r="AB39" s="558"/>
      <c r="AC39" s="559" t="n">
        <v>2</v>
      </c>
      <c r="AD39" s="527" t="n">
        <v>1</v>
      </c>
      <c r="AE39" s="528" t="n">
        <f aca="false">IF(R39&lt;=0,IF(R38&gt;0,A39,0),0)</f>
        <v>0</v>
      </c>
      <c r="AF39" s="456" t="n">
        <f aca="false">IF(AE39&gt;0,AC39,0)</f>
        <v>0</v>
      </c>
      <c r="AG39" s="456" t="n">
        <f aca="false">IF(AE39&gt;0,AD39,0)</f>
        <v>0</v>
      </c>
      <c r="AH39" s="529" t="n">
        <f aca="false">Y39</f>
        <v>0</v>
      </c>
      <c r="AI39" s="530" t="n">
        <f aca="false">IF(Simulador!$T$69=1,'Tabla de amortizacion'!AJ39,'Tabla de amortizacion'!AR39)</f>
        <v>0.09</v>
      </c>
      <c r="AJ39" s="531" t="n">
        <f aca="false">Simulador!$I$41</f>
        <v>0.09</v>
      </c>
      <c r="AK39" s="532" t="n">
        <f aca="false">AK38*(1+AA39)</f>
        <v>0</v>
      </c>
      <c r="AL39" s="531" t="n">
        <f aca="false">AL38-0.2%</f>
        <v>0.086</v>
      </c>
      <c r="AM39" s="531" t="n">
        <f aca="false">AM38-0.2%</f>
        <v>0.086</v>
      </c>
      <c r="AN39" s="533" t="n">
        <f aca="false">AN38-0.2%</f>
        <v>0.086</v>
      </c>
      <c r="AO39" s="533" t="n">
        <f aca="false">AO38-0.2%</f>
        <v>0.086</v>
      </c>
      <c r="AP39" s="534" t="n">
        <v>0</v>
      </c>
      <c r="AQ39" s="535" t="n">
        <f aca="false">IFERROR((AU39/AT39),0)</f>
        <v>0</v>
      </c>
      <c r="AR39" s="536" t="n">
        <f aca="false">IF(AND(Simulador!$T$69=2,Simulador!$T$63=1),AL39,IF(AND(Simulador!$T$69=2,Simulador!$T$63=2),AM39,IF(AND(Simulador!$T$69=2,Simulador!$T$63=3),AN39,AO39)))</f>
        <v>0.086</v>
      </c>
      <c r="AS39" s="458"/>
      <c r="AT39" s="537" t="n">
        <f aca="false">IF(AX38&lt;=0,0,AX38)</f>
        <v>0</v>
      </c>
      <c r="AU39" s="537" t="n">
        <f aca="false">IFERROR((IF(AT39+AV39-AU38&lt;0,AT39+AV39,AU38*(1+BA39))),0)</f>
        <v>0</v>
      </c>
      <c r="AV39" s="538" t="n">
        <f aca="false">IFERROR((AY39/360*BE39*AT39),0)</f>
        <v>0</v>
      </c>
      <c r="AW39" s="537" t="n">
        <f aca="false">+AU39-AV39</f>
        <v>0</v>
      </c>
      <c r="AX39" s="537" t="n">
        <f aca="false">+AT39-AW39</f>
        <v>0</v>
      </c>
      <c r="AY39" s="539" t="str">
        <f aca="false">IF(AT39=0,"",AJ39)</f>
        <v/>
      </c>
      <c r="AZ39" s="537" t="n">
        <f aca="false">IFERROR(IF(Simulador!$U$29=1,0,IF($AT39&lt;=0.01,0,$AT39*Simulador!$AA$44)),0)+IFERROR(IF(Simulador!$U$29=1,0,IF($AT39&lt;=0.01,0,IF(Simulador!$D$22&gt;0,Simulador!$D$22,Simulador!$O$24)*Simulador!$AA$45)),0)</f>
        <v>0</v>
      </c>
      <c r="BA39" s="540" t="n">
        <f aca="false">IF(AT39&lt;=0,0,$BA$27)</f>
        <v>0</v>
      </c>
      <c r="BB39" s="537" t="n">
        <f aca="false">AV39+AW39+AZ39</f>
        <v>0</v>
      </c>
      <c r="BC39" s="0" t="n">
        <f aca="false">IFERROR(IF(AU39&lt;=0.01,0,BC38-1),0)</f>
        <v>0</v>
      </c>
      <c r="BD39" s="542" t="str">
        <f aca="false">IF(AT39=0,"",DATE(YEAR(BD38),MONTH(BD38)+1,1))</f>
        <v/>
      </c>
      <c r="BE39" s="543" t="n">
        <f aca="false">IFERROR(DAY(DATE(YEAR(BD39),MONTH(BD39)+1,0)),0)</f>
        <v>0</v>
      </c>
      <c r="BF39" s="483" t="n">
        <v>25</v>
      </c>
      <c r="BG39" s="449"/>
      <c r="BJ39" s="483"/>
      <c r="BM39" s="543"/>
    </row>
    <row r="40" customFormat="false" ht="12.5" hidden="false" customHeight="false" outlineLevel="0" collapsed="false">
      <c r="A40" s="518" t="n">
        <v>26</v>
      </c>
      <c r="B40" s="519" t="n">
        <f aca="false">IF(R39&lt;=0,0,R39)</f>
        <v>0</v>
      </c>
      <c r="C40" s="519"/>
      <c r="D40" s="520" t="n">
        <f aca="false">IF(B40+F40-D39&lt;=0,B40+F40,IF(AND(OR(Simulador!$U$40=2,Simulador!$U$40=7),J39=0),D39*(1+AA40),IF($AE$3=2,B40*AQ40,D39*(1+AA40))))</f>
        <v>0</v>
      </c>
      <c r="E40" s="520"/>
      <c r="F40" s="520" t="n">
        <f aca="false">IFERROR(IF(B40=0,0,P40/360*BE40*B40),0)</f>
        <v>0</v>
      </c>
      <c r="G40" s="520"/>
      <c r="H40" s="520" t="n">
        <f aca="false">D40-F40</f>
        <v>0</v>
      </c>
      <c r="I40" s="521"/>
      <c r="J40" s="522"/>
      <c r="K40" s="521"/>
      <c r="L40" s="520" t="n">
        <f aca="false">IF(Simulador!$T$42=1,0,J40*Simulador!$W$40*1.16)</f>
        <v>0</v>
      </c>
      <c r="M40" s="520"/>
      <c r="N40" s="520" t="n">
        <f aca="false">IF(B40-H40=0,0,N38*(1+(Simulador!$AF$78)))</f>
        <v>0</v>
      </c>
      <c r="O40" s="523"/>
      <c r="P40" s="524" t="str">
        <f aca="false">IF(B40=0,"",AI40)</f>
        <v/>
      </c>
      <c r="Q40" s="2"/>
      <c r="R40" s="520" t="n">
        <f aca="false">B40-H40-J40+L40-N40</f>
        <v>0</v>
      </c>
      <c r="S40" s="520"/>
      <c r="T40" s="520" t="n">
        <f aca="false">IFERROR(IF(Simulador!$U$29=1,0,IF($B40&lt;=0,0,$B40*Simulador!$AA$44)),0)</f>
        <v>0</v>
      </c>
      <c r="U40" s="520"/>
      <c r="V40" s="520" t="n">
        <f aca="false">IFERROR(IF(Simulador!$U$29=1,0,IF($B40&lt;=0,0,IF(Simulador!$D$22&gt;0,Simulador!$D$22,Simulador!$O$24)*Simulador!$AA$45)),0)</f>
        <v>0</v>
      </c>
      <c r="W40" s="520"/>
      <c r="X40" s="520"/>
      <c r="Y40" s="520" t="n">
        <f aca="false">IF(B40&lt;=0,0,D40+J40+T40+V40)</f>
        <v>0</v>
      </c>
      <c r="Z40" s="525"/>
      <c r="AA40" s="551"/>
      <c r="AB40" s="558"/>
      <c r="AC40" s="559" t="n">
        <v>2</v>
      </c>
      <c r="AD40" s="546" t="n">
        <v>2</v>
      </c>
      <c r="AE40" s="528" t="n">
        <f aca="false">IF(R40&lt;=0,IF(R39&gt;0,A40,0),0)</f>
        <v>0</v>
      </c>
      <c r="AF40" s="456" t="n">
        <f aca="false">IF(AE40&gt;0,AC40,0)</f>
        <v>0</v>
      </c>
      <c r="AG40" s="456" t="n">
        <f aca="false">IF(AE40&gt;0,AD40,0)</f>
        <v>0</v>
      </c>
      <c r="AH40" s="529" t="n">
        <f aca="false">Y40</f>
        <v>0</v>
      </c>
      <c r="AI40" s="530" t="n">
        <f aca="false">IF(Simulador!$T$69=1,'Tabla de amortizacion'!AJ40,'Tabla de amortizacion'!AR40)</f>
        <v>0.09</v>
      </c>
      <c r="AJ40" s="531" t="n">
        <f aca="false">Simulador!$I$41</f>
        <v>0.09</v>
      </c>
      <c r="AK40" s="532" t="n">
        <f aca="false">AK39*(1+AA40)</f>
        <v>0</v>
      </c>
      <c r="AL40" s="531" t="n">
        <f aca="false">AL39</f>
        <v>0.086</v>
      </c>
      <c r="AM40" s="531" t="n">
        <f aca="false">AM39</f>
        <v>0.086</v>
      </c>
      <c r="AN40" s="533" t="n">
        <f aca="false">AN39</f>
        <v>0.086</v>
      </c>
      <c r="AO40" s="533" t="n">
        <f aca="false">AO39</f>
        <v>0.086</v>
      </c>
      <c r="AP40" s="534" t="n">
        <v>0</v>
      </c>
      <c r="AQ40" s="535" t="n">
        <f aca="false">IFERROR((AU40/AT40),0)</f>
        <v>0</v>
      </c>
      <c r="AR40" s="536" t="n">
        <f aca="false">IF(AND(Simulador!$T$69=2,Simulador!$T$63=1),AL40,IF(AND(Simulador!$T$69=2,Simulador!$T$63=2),AM40,IF(AND(Simulador!$T$69=2,Simulador!$T$63=3),AN40,AO40)))</f>
        <v>0.086</v>
      </c>
      <c r="AS40" s="458"/>
      <c r="AT40" s="537" t="n">
        <f aca="false">IF(AX39&lt;=0,0,AX39)</f>
        <v>0</v>
      </c>
      <c r="AU40" s="537" t="n">
        <f aca="false">IFERROR((IF(AT40+AV40-AU39&lt;0,AT40+AV40,AU39*(1+BA40))),0)</f>
        <v>0</v>
      </c>
      <c r="AV40" s="538" t="n">
        <f aca="false">IFERROR((AY40/360*BE40*AT40),0)</f>
        <v>0</v>
      </c>
      <c r="AW40" s="537" t="n">
        <f aca="false">+AU40-AV40</f>
        <v>0</v>
      </c>
      <c r="AX40" s="537" t="n">
        <f aca="false">+AT40-AW40</f>
        <v>0</v>
      </c>
      <c r="AY40" s="539" t="str">
        <f aca="false">IF(AT40=0,"",AJ40)</f>
        <v/>
      </c>
      <c r="AZ40" s="537" t="n">
        <f aca="false">IFERROR(IF(Simulador!$U$29=1,0,IF($AT40&lt;=0.01,0,$AT40*Simulador!$AA$44)),0)+IFERROR(IF(Simulador!$U$29=1,0,IF($AT40&lt;=0.01,0,IF(Simulador!$D$22&gt;0,Simulador!$D$22,Simulador!$O$24)*Simulador!$AA$45)),0)</f>
        <v>0</v>
      </c>
      <c r="BA40" s="540"/>
      <c r="BB40" s="537" t="n">
        <f aca="false">AV40+AW40+AZ40</f>
        <v>0</v>
      </c>
      <c r="BC40" s="0" t="n">
        <f aca="false">IFERROR(IF(AU40&lt;=0.01,0,BC39-1),0)</f>
        <v>0</v>
      </c>
      <c r="BD40" s="542" t="str">
        <f aca="false">IF(AT40=0,"",DATE(YEAR(BD39),MONTH(BD39)+1,1))</f>
        <v/>
      </c>
      <c r="BE40" s="543" t="n">
        <f aca="false">IFERROR(DAY(DATE(YEAR(BD40),MONTH(BD40)+1,0)),0)</f>
        <v>0</v>
      </c>
      <c r="BF40" s="483" t="n">
        <v>26</v>
      </c>
      <c r="BG40" s="449"/>
      <c r="BJ40" s="483"/>
      <c r="BM40" s="543"/>
    </row>
    <row r="41" customFormat="false" ht="12.5" hidden="false" customHeight="false" outlineLevel="0" collapsed="false">
      <c r="A41" s="518" t="n">
        <v>27</v>
      </c>
      <c r="B41" s="519" t="n">
        <f aca="false">IF(R40&lt;=0,0,R40)</f>
        <v>0</v>
      </c>
      <c r="C41" s="519"/>
      <c r="D41" s="520" t="n">
        <f aca="false">IF(B41+F41-D40&lt;=0,B41+F41,IF(AND(OR(Simulador!$U$40=2,Simulador!$U$40=7),J40=0),D40*(1+AA41),IF($AE$3=2,B41*AQ41,D40*(1+AA41))))</f>
        <v>0</v>
      </c>
      <c r="E41" s="520"/>
      <c r="F41" s="520" t="n">
        <f aca="false">IFERROR(IF(B41=0,0,P41/360*BE41*B41),0)</f>
        <v>0</v>
      </c>
      <c r="G41" s="520"/>
      <c r="H41" s="520" t="n">
        <f aca="false">D41-F41</f>
        <v>0</v>
      </c>
      <c r="I41" s="521"/>
      <c r="J41" s="522"/>
      <c r="K41" s="521"/>
      <c r="L41" s="520" t="n">
        <f aca="false">IF(Simulador!$T$42=1,0,J41*Simulador!$W$40*1.16)</f>
        <v>0</v>
      </c>
      <c r="M41" s="520"/>
      <c r="N41" s="520"/>
      <c r="O41" s="523"/>
      <c r="P41" s="524" t="str">
        <f aca="false">IF(B41=0,"",AI41)</f>
        <v/>
      </c>
      <c r="Q41" s="2"/>
      <c r="R41" s="520" t="n">
        <f aca="false">B41-H41-J41+L41-N41</f>
        <v>0</v>
      </c>
      <c r="S41" s="520"/>
      <c r="T41" s="520" t="n">
        <f aca="false">IFERROR(IF(Simulador!$U$29=1,0,IF($B41&lt;=0,0,$B41*Simulador!$AA$44)),0)</f>
        <v>0</v>
      </c>
      <c r="U41" s="520"/>
      <c r="V41" s="520" t="n">
        <f aca="false">IFERROR(IF(Simulador!$U$29=1,0,IF($B41&lt;=0,0,IF(Simulador!$D$22&gt;0,Simulador!$D$22,Simulador!$O$24)*Simulador!$AA$45)),0)</f>
        <v>0</v>
      </c>
      <c r="W41" s="520"/>
      <c r="X41" s="520"/>
      <c r="Y41" s="520" t="n">
        <f aca="false">IF(B41&lt;=0,0,D41+J41+T41+V41)</f>
        <v>0</v>
      </c>
      <c r="Z41" s="525"/>
      <c r="AA41" s="551"/>
      <c r="AB41" s="558"/>
      <c r="AC41" s="559" t="n">
        <v>2</v>
      </c>
      <c r="AD41" s="546" t="n">
        <v>3</v>
      </c>
      <c r="AE41" s="528" t="n">
        <f aca="false">IF(R41&lt;=0,IF(R40&gt;0,A41,0),0)</f>
        <v>0</v>
      </c>
      <c r="AF41" s="456" t="n">
        <f aca="false">IF(AE41&gt;0,AC41,0)</f>
        <v>0</v>
      </c>
      <c r="AG41" s="456" t="n">
        <f aca="false">IF(AE41&gt;0,AD41,0)</f>
        <v>0</v>
      </c>
      <c r="AH41" s="529" t="n">
        <f aca="false">Y41</f>
        <v>0</v>
      </c>
      <c r="AI41" s="530" t="n">
        <f aca="false">IF(Simulador!$T$69=1,'Tabla de amortizacion'!AJ41,'Tabla de amortizacion'!AR41)</f>
        <v>0.09</v>
      </c>
      <c r="AJ41" s="531" t="n">
        <f aca="false">Simulador!$I$41</f>
        <v>0.09</v>
      </c>
      <c r="AK41" s="532" t="n">
        <f aca="false">AK40*(1+AA41)</f>
        <v>0</v>
      </c>
      <c r="AL41" s="531" t="n">
        <f aca="false">AL40</f>
        <v>0.086</v>
      </c>
      <c r="AM41" s="531" t="n">
        <f aca="false">AM40</f>
        <v>0.086</v>
      </c>
      <c r="AN41" s="533" t="n">
        <f aca="false">AN40</f>
        <v>0.086</v>
      </c>
      <c r="AO41" s="533" t="n">
        <f aca="false">AO40</f>
        <v>0.086</v>
      </c>
      <c r="AP41" s="534" t="n">
        <v>0</v>
      </c>
      <c r="AQ41" s="535" t="n">
        <f aca="false">IFERROR((AU41/AT41),0)</f>
        <v>0</v>
      </c>
      <c r="AR41" s="536" t="n">
        <f aca="false">IF(AND(Simulador!$T$69=2,Simulador!$T$63=1),AL41,IF(AND(Simulador!$T$69=2,Simulador!$T$63=2),AM41,IF(AND(Simulador!$T$69=2,Simulador!$T$63=3),AN41,AO41)))</f>
        <v>0.086</v>
      </c>
      <c r="AS41" s="458"/>
      <c r="AT41" s="537" t="n">
        <f aca="false">IF(AX40&lt;=0,0,AX40)</f>
        <v>0</v>
      </c>
      <c r="AU41" s="537" t="n">
        <f aca="false">IFERROR((IF(AT41+AV41-AU40&lt;0,AT41+AV41,AU40*(1+BA41))),0)</f>
        <v>0</v>
      </c>
      <c r="AV41" s="538" t="n">
        <f aca="false">IFERROR((AY41/360*BE41*AT41),0)</f>
        <v>0</v>
      </c>
      <c r="AW41" s="537" t="n">
        <f aca="false">+AU41-AV41</f>
        <v>0</v>
      </c>
      <c r="AX41" s="537" t="n">
        <f aca="false">+AT41-AW41</f>
        <v>0</v>
      </c>
      <c r="AY41" s="539" t="str">
        <f aca="false">IF(AT41=0,"",AJ41)</f>
        <v/>
      </c>
      <c r="AZ41" s="537" t="n">
        <f aca="false">IFERROR(IF(Simulador!$U$29=1,0,IF($AT41&lt;=0.01,0,$AT41*Simulador!$AA$44)),0)+IFERROR(IF(Simulador!$U$29=1,0,IF($AT41&lt;=0.01,0,IF(Simulador!$D$22&gt;0,Simulador!$D$22,Simulador!$O$24)*Simulador!$AA$45)),0)</f>
        <v>0</v>
      </c>
      <c r="BA41" s="540"/>
      <c r="BB41" s="537" t="n">
        <f aca="false">AV41+AW41+AZ41</f>
        <v>0</v>
      </c>
      <c r="BC41" s="0" t="n">
        <f aca="false">IFERROR(IF(AU41&lt;=0.01,0,BC40-1),0)</f>
        <v>0</v>
      </c>
      <c r="BD41" s="542" t="str">
        <f aca="false">IF(AT41=0,"",DATE(YEAR(BD40),MONTH(BD40)+1,1))</f>
        <v/>
      </c>
      <c r="BE41" s="543" t="n">
        <f aca="false">IFERROR(DAY(DATE(YEAR(BD41),MONTH(BD41)+1,0)),0)</f>
        <v>0</v>
      </c>
      <c r="BF41" s="483" t="n">
        <v>27</v>
      </c>
      <c r="BG41" s="449"/>
      <c r="BJ41" s="483"/>
      <c r="BM41" s="543"/>
    </row>
    <row r="42" customFormat="false" ht="12.5" hidden="false" customHeight="false" outlineLevel="0" collapsed="false">
      <c r="A42" s="518" t="n">
        <v>28</v>
      </c>
      <c r="B42" s="519" t="n">
        <f aca="false">IF(R41&lt;=0,0,R41)</f>
        <v>0</v>
      </c>
      <c r="C42" s="519"/>
      <c r="D42" s="520" t="n">
        <f aca="false">IF(B42+F42-D41&lt;=0,B42+F42,IF(AND(OR(Simulador!$U$40=2,Simulador!$U$40=7),J41=0),D41*(1+AA42),IF($AE$3=2,B42*AQ42,D41*(1+AA42))))</f>
        <v>0</v>
      </c>
      <c r="E42" s="520"/>
      <c r="F42" s="520" t="n">
        <f aca="false">IFERROR(IF(B42=0,0,P42/360*BE42*B42),0)</f>
        <v>0</v>
      </c>
      <c r="G42" s="520"/>
      <c r="H42" s="520" t="n">
        <f aca="false">D42-F42</f>
        <v>0</v>
      </c>
      <c r="I42" s="521"/>
      <c r="J42" s="522"/>
      <c r="K42" s="521"/>
      <c r="L42" s="520" t="n">
        <f aca="false">IF(Simulador!$T$42=1,0,J42*Simulador!$W$40*1.16)</f>
        <v>0</v>
      </c>
      <c r="M42" s="520"/>
      <c r="N42" s="520" t="n">
        <f aca="false">IF(B42-H42=0,0,N40)</f>
        <v>0</v>
      </c>
      <c r="O42" s="523"/>
      <c r="P42" s="524" t="str">
        <f aca="false">IF(B42=0,"",AI42)</f>
        <v/>
      </c>
      <c r="Q42" s="2"/>
      <c r="R42" s="520" t="n">
        <f aca="false">B42-H42-J42+L42-N42</f>
        <v>0</v>
      </c>
      <c r="S42" s="520"/>
      <c r="T42" s="520" t="n">
        <f aca="false">IFERROR(IF(Simulador!$U$29=1,0,IF($B42&lt;=0,0,$B42*Simulador!$AA$44)),0)</f>
        <v>0</v>
      </c>
      <c r="U42" s="520"/>
      <c r="V42" s="520" t="n">
        <f aca="false">IFERROR(IF(Simulador!$U$29=1,0,IF($B42&lt;=0,0,IF(Simulador!$D$22&gt;0,Simulador!$D$22,Simulador!$O$24)*Simulador!$AA$45)),0)</f>
        <v>0</v>
      </c>
      <c r="W42" s="520"/>
      <c r="X42" s="520"/>
      <c r="Y42" s="520" t="n">
        <f aca="false">IF(B42&lt;=0,0,D42+J42+T42+V42)</f>
        <v>0</v>
      </c>
      <c r="Z42" s="525"/>
      <c r="AA42" s="551"/>
      <c r="AB42" s="558"/>
      <c r="AC42" s="559" t="n">
        <v>2</v>
      </c>
      <c r="AD42" s="527" t="n">
        <v>4</v>
      </c>
      <c r="AE42" s="528" t="n">
        <f aca="false">IF(R42&lt;=0,IF(R41&gt;0,A42,0),0)</f>
        <v>0</v>
      </c>
      <c r="AF42" s="456" t="n">
        <f aca="false">IF(AE42&gt;0,AC42,0)</f>
        <v>0</v>
      </c>
      <c r="AG42" s="456" t="n">
        <f aca="false">IF(AE42&gt;0,AD42,0)</f>
        <v>0</v>
      </c>
      <c r="AH42" s="529" t="n">
        <f aca="false">Y42</f>
        <v>0</v>
      </c>
      <c r="AI42" s="530" t="n">
        <f aca="false">IF(Simulador!$T$69=1,'Tabla de amortizacion'!AJ42,'Tabla de amortizacion'!AR42)</f>
        <v>0.09</v>
      </c>
      <c r="AJ42" s="531" t="n">
        <f aca="false">Simulador!$I$41</f>
        <v>0.09</v>
      </c>
      <c r="AK42" s="532" t="n">
        <f aca="false">AK41*(1+AA42)</f>
        <v>0</v>
      </c>
      <c r="AL42" s="531" t="n">
        <f aca="false">AL41</f>
        <v>0.086</v>
      </c>
      <c r="AM42" s="531" t="n">
        <f aca="false">AM41</f>
        <v>0.086</v>
      </c>
      <c r="AN42" s="533" t="n">
        <f aca="false">AN41</f>
        <v>0.086</v>
      </c>
      <c r="AO42" s="533" t="n">
        <f aca="false">AO41</f>
        <v>0.086</v>
      </c>
      <c r="AP42" s="534" t="n">
        <v>0</v>
      </c>
      <c r="AQ42" s="535" t="n">
        <f aca="false">IFERROR((AU42/AT42),0)</f>
        <v>0</v>
      </c>
      <c r="AR42" s="536" t="n">
        <f aca="false">IF(AND(Simulador!$T$69=2,Simulador!$T$63=1),AL42,IF(AND(Simulador!$T$69=2,Simulador!$T$63=2),AM42,IF(AND(Simulador!$T$69=2,Simulador!$T$63=3),AN42,AO42)))</f>
        <v>0.086</v>
      </c>
      <c r="AS42" s="458"/>
      <c r="AT42" s="537" t="n">
        <f aca="false">IF(AX41&lt;=0,0,AX41)</f>
        <v>0</v>
      </c>
      <c r="AU42" s="537" t="n">
        <f aca="false">IFERROR((IF(AT42+AV42-AU41&lt;0,AT42+AV42,AU41*(1+BA42))),0)</f>
        <v>0</v>
      </c>
      <c r="AV42" s="538" t="n">
        <f aca="false">IFERROR((AY42/360*BE42*AT42),0)</f>
        <v>0</v>
      </c>
      <c r="AW42" s="537" t="n">
        <f aca="false">+AU42-AV42</f>
        <v>0</v>
      </c>
      <c r="AX42" s="537" t="n">
        <f aca="false">+AT42-AW42</f>
        <v>0</v>
      </c>
      <c r="AY42" s="539" t="str">
        <f aca="false">IF(AT42=0,"",AJ42)</f>
        <v/>
      </c>
      <c r="AZ42" s="537" t="n">
        <f aca="false">IFERROR(IF(Simulador!$U$29=1,0,IF($AT42&lt;=0.01,0,$AT42*Simulador!$AA$44)),0)+IFERROR(IF(Simulador!$U$29=1,0,IF($AT42&lt;=0.01,0,IF(Simulador!$D$22&gt;0,Simulador!$D$22,Simulador!$O$24)*Simulador!$AA$45)),0)</f>
        <v>0</v>
      </c>
      <c r="BA42" s="540"/>
      <c r="BB42" s="537" t="n">
        <f aca="false">AV42+AW42+AZ42</f>
        <v>0</v>
      </c>
      <c r="BC42" s="0" t="n">
        <f aca="false">IFERROR(IF(AU42&lt;=0.01,0,BC41-1),0)</f>
        <v>0</v>
      </c>
      <c r="BD42" s="542" t="str">
        <f aca="false">IF(AT42=0,"",DATE(YEAR(BD41),MONTH(BD41)+1,1))</f>
        <v/>
      </c>
      <c r="BE42" s="543" t="n">
        <f aca="false">IFERROR(DAY(DATE(YEAR(BD42),MONTH(BD42)+1,0)),0)</f>
        <v>0</v>
      </c>
      <c r="BF42" s="483" t="n">
        <v>28</v>
      </c>
      <c r="BG42" s="449"/>
      <c r="BJ42" s="483"/>
      <c r="BM42" s="543"/>
    </row>
    <row r="43" customFormat="false" ht="12.5" hidden="false" customHeight="false" outlineLevel="0" collapsed="false">
      <c r="A43" s="518" t="n">
        <v>29</v>
      </c>
      <c r="B43" s="519" t="n">
        <f aca="false">IF(R42&lt;=0,0,R42)</f>
        <v>0</v>
      </c>
      <c r="C43" s="519"/>
      <c r="D43" s="520" t="n">
        <f aca="false">IF(B43+F43-D42&lt;=0,B43+F43,IF(AND(OR(Simulador!$U$40=2,Simulador!$U$40=7),J42=0),D42*(1+AA43),IF($AE$3=2,B43*AQ43,D42*(1+AA43))))</f>
        <v>0</v>
      </c>
      <c r="E43" s="520"/>
      <c r="F43" s="520" t="n">
        <f aca="false">IFERROR(IF(B43=0,0,P43/360*BE43*B43),0)</f>
        <v>0</v>
      </c>
      <c r="G43" s="520"/>
      <c r="H43" s="520" t="n">
        <f aca="false">D43-F43</f>
        <v>0</v>
      </c>
      <c r="I43" s="521"/>
      <c r="J43" s="522"/>
      <c r="K43" s="521"/>
      <c r="L43" s="520" t="n">
        <f aca="false">IF(Simulador!$T$42=1,0,J43*Simulador!$W$40*1.16)</f>
        <v>0</v>
      </c>
      <c r="M43" s="520"/>
      <c r="N43" s="520"/>
      <c r="O43" s="523"/>
      <c r="P43" s="524" t="str">
        <f aca="false">IF(B43=0,"",AI43)</f>
        <v/>
      </c>
      <c r="Q43" s="2"/>
      <c r="R43" s="520" t="n">
        <f aca="false">B43-H43-J43+L43-N43</f>
        <v>0</v>
      </c>
      <c r="S43" s="520"/>
      <c r="T43" s="520" t="n">
        <f aca="false">IFERROR(IF(Simulador!$U$29=1,0,IF($B43&lt;=0,0,$B43*Simulador!$AA$44)),0)</f>
        <v>0</v>
      </c>
      <c r="U43" s="520"/>
      <c r="V43" s="520" t="n">
        <f aca="false">IFERROR(IF(Simulador!$U$29=1,0,IF($B43&lt;=0,0,IF(Simulador!$D$22&gt;0,Simulador!$D$22,Simulador!$O$24)*Simulador!$AA$45)),0)</f>
        <v>0</v>
      </c>
      <c r="W43" s="520"/>
      <c r="X43" s="520"/>
      <c r="Y43" s="520" t="n">
        <f aca="false">IF(B43&lt;=0,0,D43+J43+T43+V43)</f>
        <v>0</v>
      </c>
      <c r="Z43" s="525"/>
      <c r="AA43" s="551"/>
      <c r="AB43" s="558"/>
      <c r="AC43" s="559" t="n">
        <v>2</v>
      </c>
      <c r="AD43" s="527" t="n">
        <v>5</v>
      </c>
      <c r="AE43" s="528" t="n">
        <f aca="false">IF(R43&lt;=0,IF(R42&gt;0,A43,0),0)</f>
        <v>0</v>
      </c>
      <c r="AF43" s="456" t="n">
        <f aca="false">IF(AE43&gt;0,AC43,0)</f>
        <v>0</v>
      </c>
      <c r="AG43" s="456" t="n">
        <f aca="false">IF(AE43&gt;0,AD43,0)</f>
        <v>0</v>
      </c>
      <c r="AH43" s="529" t="n">
        <f aca="false">Y43</f>
        <v>0</v>
      </c>
      <c r="AI43" s="530" t="n">
        <f aca="false">IF(Simulador!$T$69=1,'Tabla de amortizacion'!AJ43,'Tabla de amortizacion'!AR43)</f>
        <v>0.09</v>
      </c>
      <c r="AJ43" s="531" t="n">
        <f aca="false">Simulador!$I$41</f>
        <v>0.09</v>
      </c>
      <c r="AK43" s="532" t="n">
        <f aca="false">AK42*(1+AA43)</f>
        <v>0</v>
      </c>
      <c r="AL43" s="531" t="n">
        <f aca="false">AL42</f>
        <v>0.086</v>
      </c>
      <c r="AM43" s="531" t="n">
        <f aca="false">AM42</f>
        <v>0.086</v>
      </c>
      <c r="AN43" s="533" t="n">
        <f aca="false">AN42</f>
        <v>0.086</v>
      </c>
      <c r="AO43" s="533" t="n">
        <f aca="false">AO42</f>
        <v>0.086</v>
      </c>
      <c r="AP43" s="534" t="n">
        <v>0</v>
      </c>
      <c r="AQ43" s="535" t="n">
        <f aca="false">IFERROR((AU43/AT43),0)</f>
        <v>0</v>
      </c>
      <c r="AR43" s="536" t="n">
        <f aca="false">IF(AND(Simulador!$T$69=2,Simulador!$T$63=1),AL43,IF(AND(Simulador!$T$69=2,Simulador!$T$63=2),AM43,IF(AND(Simulador!$T$69=2,Simulador!$T$63=3),AN43,AO43)))</f>
        <v>0.086</v>
      </c>
      <c r="AS43" s="458"/>
      <c r="AT43" s="537" t="n">
        <f aca="false">IF(AX42&lt;=0,0,AX42)</f>
        <v>0</v>
      </c>
      <c r="AU43" s="537" t="n">
        <f aca="false">IFERROR((IF(AT43+AV43-AU42&lt;0,AT43+AV43,AU42*(1+BA43))),0)</f>
        <v>0</v>
      </c>
      <c r="AV43" s="538" t="n">
        <f aca="false">IFERROR((AY43/360*BE43*AT43),0)</f>
        <v>0</v>
      </c>
      <c r="AW43" s="537" t="n">
        <f aca="false">+AU43-AV43</f>
        <v>0</v>
      </c>
      <c r="AX43" s="537" t="n">
        <f aca="false">+AT43-AW43</f>
        <v>0</v>
      </c>
      <c r="AY43" s="539" t="str">
        <f aca="false">IF(AT43=0,"",AJ43)</f>
        <v/>
      </c>
      <c r="AZ43" s="537" t="n">
        <f aca="false">IFERROR(IF(Simulador!$U$29=1,0,IF($AT43&lt;=0.01,0,$AT43*Simulador!$AA$44)),0)+IFERROR(IF(Simulador!$U$29=1,0,IF($AT43&lt;=0.01,0,IF(Simulador!$D$22&gt;0,Simulador!$D$22,Simulador!$O$24)*Simulador!$AA$45)),0)</f>
        <v>0</v>
      </c>
      <c r="BA43" s="540"/>
      <c r="BB43" s="537" t="n">
        <f aca="false">AV43+AW43+AZ43</f>
        <v>0</v>
      </c>
      <c r="BC43" s="0" t="n">
        <f aca="false">IFERROR(IF(AU43&lt;=0.01,0,BC42-1),0)</f>
        <v>0</v>
      </c>
      <c r="BD43" s="542" t="str">
        <f aca="false">IF(AT43=0,"",DATE(YEAR(BD42),MONTH(BD42)+1,1))</f>
        <v/>
      </c>
      <c r="BE43" s="543" t="n">
        <f aca="false">IFERROR(DAY(DATE(YEAR(BD43),MONTH(BD43)+1,0)),0)</f>
        <v>0</v>
      </c>
      <c r="BF43" s="483" t="n">
        <v>29</v>
      </c>
      <c r="BG43" s="449"/>
      <c r="BJ43" s="483"/>
      <c r="BM43" s="543"/>
    </row>
    <row r="44" customFormat="false" ht="12.5" hidden="false" customHeight="false" outlineLevel="0" collapsed="false">
      <c r="A44" s="518" t="n">
        <v>30</v>
      </c>
      <c r="B44" s="519" t="n">
        <f aca="false">IF(R43&lt;=0,0,R43)</f>
        <v>0</v>
      </c>
      <c r="C44" s="519"/>
      <c r="D44" s="520" t="n">
        <f aca="false">IF(B44+F44-D43&lt;=0,B44+F44,IF(AND(OR(Simulador!$U$40=2,Simulador!$U$40=7),J43=0),D43*(1+AA44),IF($AE$3=2,B44*AQ44,D43*(1+AA44))))</f>
        <v>0</v>
      </c>
      <c r="E44" s="520"/>
      <c r="F44" s="520" t="n">
        <f aca="false">IFERROR(IF(B44=0,0,P44/360*BE44*B44),0)</f>
        <v>0</v>
      </c>
      <c r="G44" s="520"/>
      <c r="H44" s="520" t="n">
        <f aca="false">D44-F44</f>
        <v>0</v>
      </c>
      <c r="I44" s="521"/>
      <c r="J44" s="522"/>
      <c r="K44" s="521"/>
      <c r="L44" s="520" t="n">
        <f aca="false">IF(Simulador!$T$42=1,0,J44*Simulador!$W$40*1.16)</f>
        <v>0</v>
      </c>
      <c r="M44" s="520"/>
      <c r="N44" s="520" t="n">
        <f aca="false">IF(B44-H44=0,0,N42)</f>
        <v>0</v>
      </c>
      <c r="O44" s="523"/>
      <c r="P44" s="524" t="str">
        <f aca="false">IF(B44=0,"",AI44)</f>
        <v/>
      </c>
      <c r="Q44" s="2"/>
      <c r="R44" s="520" t="n">
        <f aca="false">B44-H44-J44+L44-N44</f>
        <v>0</v>
      </c>
      <c r="S44" s="520"/>
      <c r="T44" s="520" t="n">
        <f aca="false">IFERROR(IF(Simulador!$U$29=1,0,IF($B44&lt;=0,0,$B44*Simulador!$AA$44)),0)</f>
        <v>0</v>
      </c>
      <c r="U44" s="520"/>
      <c r="V44" s="520" t="n">
        <f aca="false">IFERROR(IF(Simulador!$U$29=1,0,IF($B44&lt;=0,0,IF(Simulador!$D$22&gt;0,Simulador!$D$22,Simulador!$O$24)*Simulador!$AA$45)),0)</f>
        <v>0</v>
      </c>
      <c r="W44" s="520"/>
      <c r="X44" s="520"/>
      <c r="Y44" s="520" t="n">
        <f aca="false">IF(B44&lt;=0,0,D44+J44+T44+V44)</f>
        <v>0</v>
      </c>
      <c r="Z44" s="525"/>
      <c r="AA44" s="551"/>
      <c r="AB44" s="558"/>
      <c r="AC44" s="559" t="n">
        <v>2</v>
      </c>
      <c r="AD44" s="527" t="n">
        <v>6</v>
      </c>
      <c r="AE44" s="528" t="n">
        <f aca="false">IF(R44&lt;=0,IF(R43&gt;0,A44,0),0)</f>
        <v>0</v>
      </c>
      <c r="AF44" s="456" t="n">
        <f aca="false">IF(AE44&gt;0,AC44,0)</f>
        <v>0</v>
      </c>
      <c r="AG44" s="456" t="n">
        <f aca="false">IF(AE44&gt;0,AD44,0)</f>
        <v>0</v>
      </c>
      <c r="AH44" s="529" t="n">
        <f aca="false">Y44</f>
        <v>0</v>
      </c>
      <c r="AI44" s="530" t="n">
        <f aca="false">IF(Simulador!$T$69=1,'Tabla de amortizacion'!AJ44,'Tabla de amortizacion'!AR44)</f>
        <v>0.09</v>
      </c>
      <c r="AJ44" s="531" t="n">
        <f aca="false">Simulador!$I$41</f>
        <v>0.09</v>
      </c>
      <c r="AK44" s="532" t="n">
        <f aca="false">AK43*(1+AA44)</f>
        <v>0</v>
      </c>
      <c r="AL44" s="531" t="n">
        <f aca="false">AL43</f>
        <v>0.086</v>
      </c>
      <c r="AM44" s="531" t="n">
        <f aca="false">AM43</f>
        <v>0.086</v>
      </c>
      <c r="AN44" s="533" t="n">
        <f aca="false">AN43</f>
        <v>0.086</v>
      </c>
      <c r="AO44" s="533" t="n">
        <f aca="false">AO43</f>
        <v>0.086</v>
      </c>
      <c r="AP44" s="534" t="n">
        <v>0</v>
      </c>
      <c r="AQ44" s="535" t="n">
        <f aca="false">IFERROR((AU44/AT44),0)</f>
        <v>0</v>
      </c>
      <c r="AR44" s="536" t="n">
        <f aca="false">IF(AND(Simulador!$T$69=2,Simulador!$T$63=1),AL44,IF(AND(Simulador!$T$69=2,Simulador!$T$63=2),AM44,IF(AND(Simulador!$T$69=2,Simulador!$T$63=3),AN44,AO44)))</f>
        <v>0.086</v>
      </c>
      <c r="AS44" s="458"/>
      <c r="AT44" s="537" t="n">
        <f aca="false">IF(AX43&lt;=0,0,AX43)</f>
        <v>0</v>
      </c>
      <c r="AU44" s="537" t="n">
        <f aca="false">IFERROR((IF(AT44+AV44-AU43&lt;0,AT44+AV44,AU43*(1+BA44))),0)</f>
        <v>0</v>
      </c>
      <c r="AV44" s="538" t="n">
        <f aca="false">IFERROR((AY44/360*BE44*AT44),0)</f>
        <v>0</v>
      </c>
      <c r="AW44" s="537" t="n">
        <f aca="false">+AU44-AV44</f>
        <v>0</v>
      </c>
      <c r="AX44" s="537" t="n">
        <f aca="false">+AT44-AW44</f>
        <v>0</v>
      </c>
      <c r="AY44" s="539" t="str">
        <f aca="false">IF(AT44=0,"",AJ44)</f>
        <v/>
      </c>
      <c r="AZ44" s="537" t="n">
        <f aca="false">IFERROR(IF(Simulador!$U$29=1,0,IF($AT44&lt;=0.01,0,$AT44*Simulador!$AA$44)),0)+IFERROR(IF(Simulador!$U$29=1,0,IF($AT44&lt;=0.01,0,IF(Simulador!$D$22&gt;0,Simulador!$D$22,Simulador!$O$24)*Simulador!$AA$45)),0)</f>
        <v>0</v>
      </c>
      <c r="BA44" s="540"/>
      <c r="BB44" s="537" t="n">
        <f aca="false">AV44+AW44+AZ44</f>
        <v>0</v>
      </c>
      <c r="BC44" s="0" t="n">
        <f aca="false">IFERROR(IF(AU44&lt;=0.01,0,BC43-1),0)</f>
        <v>0</v>
      </c>
      <c r="BD44" s="542" t="str">
        <f aca="false">IF(AT44=0,"",DATE(YEAR(BD43),MONTH(BD43)+1,1))</f>
        <v/>
      </c>
      <c r="BE44" s="543" t="n">
        <f aca="false">IFERROR(DAY(DATE(YEAR(BD44),MONTH(BD44)+1,0)),0)</f>
        <v>0</v>
      </c>
      <c r="BF44" s="483" t="n">
        <v>30</v>
      </c>
      <c r="BG44" s="449"/>
      <c r="BJ44" s="483"/>
      <c r="BM44" s="543"/>
    </row>
    <row r="45" customFormat="false" ht="12.5" hidden="false" customHeight="false" outlineLevel="0" collapsed="false">
      <c r="A45" s="518" t="n">
        <v>31</v>
      </c>
      <c r="B45" s="519" t="n">
        <f aca="false">IF(R44&lt;=0,0,R44)</f>
        <v>0</v>
      </c>
      <c r="C45" s="519"/>
      <c r="D45" s="520" t="n">
        <f aca="false">IF(B45+F45-D44&lt;=0,B45+F45,IF(AND(OR(Simulador!$U$40=2,Simulador!$U$40=7),J44=0),D44*(1+AA45),IF($AE$3=2,B45*AQ45,D44*(1+AA45))))</f>
        <v>0</v>
      </c>
      <c r="E45" s="520"/>
      <c r="F45" s="520" t="n">
        <f aca="false">IFERROR(IF(B45=0,0,P45/360*BE45*B45),0)</f>
        <v>0</v>
      </c>
      <c r="G45" s="520"/>
      <c r="H45" s="520" t="n">
        <f aca="false">D45-F45</f>
        <v>0</v>
      </c>
      <c r="I45" s="521"/>
      <c r="J45" s="522"/>
      <c r="K45" s="521"/>
      <c r="L45" s="520" t="n">
        <f aca="false">IF(Simulador!$T$42=1,0,J45*Simulador!$W$40*1.16)</f>
        <v>0</v>
      </c>
      <c r="M45" s="520"/>
      <c r="N45" s="520"/>
      <c r="O45" s="523"/>
      <c r="P45" s="524" t="str">
        <f aca="false">IF(B45=0,"",AI45)</f>
        <v/>
      </c>
      <c r="Q45" s="2"/>
      <c r="R45" s="520" t="n">
        <f aca="false">B45-H45-J45+L45-N45</f>
        <v>0</v>
      </c>
      <c r="S45" s="520"/>
      <c r="T45" s="520" t="n">
        <f aca="false">IFERROR(IF(Simulador!$U$29=1,0,IF($B45&lt;=0,0,$B45*Simulador!$AA$44)),0)</f>
        <v>0</v>
      </c>
      <c r="U45" s="520"/>
      <c r="V45" s="520" t="n">
        <f aca="false">IFERROR(IF(Simulador!$U$29=1,0,IF($B45&lt;=0,0,IF(Simulador!$D$22&gt;0,Simulador!$D$22,Simulador!$O$24)*Simulador!$AA$45)),0)</f>
        <v>0</v>
      </c>
      <c r="W45" s="520"/>
      <c r="X45" s="520"/>
      <c r="Y45" s="520" t="n">
        <f aca="false">IF(B45&lt;=0,0,D45+J45+T45+V45)</f>
        <v>0</v>
      </c>
      <c r="Z45" s="525"/>
      <c r="AA45" s="551"/>
      <c r="AB45" s="558"/>
      <c r="AC45" s="559" t="n">
        <v>2</v>
      </c>
      <c r="AD45" s="527" t="n">
        <v>7</v>
      </c>
      <c r="AE45" s="528" t="n">
        <f aca="false">IF(R45&lt;=0,IF(R44&gt;0,A45,0),0)</f>
        <v>0</v>
      </c>
      <c r="AF45" s="456" t="n">
        <f aca="false">IF(AE45&gt;0,AC45,0)</f>
        <v>0</v>
      </c>
      <c r="AG45" s="456" t="n">
        <f aca="false">IF(AE45&gt;0,AD45,0)</f>
        <v>0</v>
      </c>
      <c r="AH45" s="529" t="n">
        <f aca="false">Y45</f>
        <v>0</v>
      </c>
      <c r="AI45" s="530" t="n">
        <f aca="false">IF(Simulador!$T$69=1,'Tabla de amortizacion'!AJ45,'Tabla de amortizacion'!AR45)</f>
        <v>0.09</v>
      </c>
      <c r="AJ45" s="531" t="n">
        <f aca="false">Simulador!$I$41</f>
        <v>0.09</v>
      </c>
      <c r="AK45" s="532" t="n">
        <f aca="false">AK44*(1+AA45)</f>
        <v>0</v>
      </c>
      <c r="AL45" s="531" t="n">
        <f aca="false">AL44</f>
        <v>0.086</v>
      </c>
      <c r="AM45" s="531" t="n">
        <f aca="false">AM44</f>
        <v>0.086</v>
      </c>
      <c r="AN45" s="533" t="n">
        <f aca="false">AN44</f>
        <v>0.086</v>
      </c>
      <c r="AO45" s="533" t="n">
        <f aca="false">AO44</f>
        <v>0.086</v>
      </c>
      <c r="AP45" s="534" t="n">
        <v>0</v>
      </c>
      <c r="AQ45" s="535" t="n">
        <f aca="false">IFERROR((AU45/AT45),0)</f>
        <v>0</v>
      </c>
      <c r="AR45" s="536" t="n">
        <f aca="false">IF(AND(Simulador!$T$69=2,Simulador!$T$63=1),AL45,IF(AND(Simulador!$T$69=2,Simulador!$T$63=2),AM45,IF(AND(Simulador!$T$69=2,Simulador!$T$63=3),AN45,AO45)))</f>
        <v>0.086</v>
      </c>
      <c r="AS45" s="458"/>
      <c r="AT45" s="537" t="n">
        <f aca="false">IF(AX44&lt;=0,0,AX44)</f>
        <v>0</v>
      </c>
      <c r="AU45" s="537" t="n">
        <f aca="false">IFERROR((IF(AT45+AV45-AU44&lt;0,AT45+AV45,AU44*(1+BA45))),0)</f>
        <v>0</v>
      </c>
      <c r="AV45" s="538" t="n">
        <f aca="false">IFERROR((AY45/360*BE45*AT45),0)</f>
        <v>0</v>
      </c>
      <c r="AW45" s="537" t="n">
        <f aca="false">+AU45-AV45</f>
        <v>0</v>
      </c>
      <c r="AX45" s="537" t="n">
        <f aca="false">+AT45-AW45</f>
        <v>0</v>
      </c>
      <c r="AY45" s="539" t="str">
        <f aca="false">IF(AT45=0,"",AJ45)</f>
        <v/>
      </c>
      <c r="AZ45" s="537" t="n">
        <f aca="false">IFERROR(IF(Simulador!$U$29=1,0,IF($AT45&lt;=0.01,0,$AT45*Simulador!$AA$44)),0)+IFERROR(IF(Simulador!$U$29=1,0,IF($AT45&lt;=0.01,0,IF(Simulador!$D$22&gt;0,Simulador!$D$22,Simulador!$O$24)*Simulador!$AA$45)),0)</f>
        <v>0</v>
      </c>
      <c r="BA45" s="540"/>
      <c r="BB45" s="537" t="n">
        <f aca="false">AV45+AW45+AZ45</f>
        <v>0</v>
      </c>
      <c r="BC45" s="0" t="n">
        <f aca="false">IFERROR(IF(AU45&lt;=0.01,0,BC44-1),0)</f>
        <v>0</v>
      </c>
      <c r="BD45" s="542" t="str">
        <f aca="false">IF(AT45=0,"",DATE(YEAR(BD44),MONTH(BD44)+1,1))</f>
        <v/>
      </c>
      <c r="BE45" s="543" t="n">
        <f aca="false">IFERROR(DAY(DATE(YEAR(BD45),MONTH(BD45)+1,0)),0)</f>
        <v>0</v>
      </c>
      <c r="BF45" s="483" t="n">
        <v>31</v>
      </c>
      <c r="BG45" s="449"/>
      <c r="BJ45" s="483"/>
      <c r="BM45" s="543"/>
    </row>
    <row r="46" customFormat="false" ht="12.5" hidden="false" customHeight="false" outlineLevel="0" collapsed="false">
      <c r="A46" s="518" t="n">
        <v>32</v>
      </c>
      <c r="B46" s="519" t="n">
        <f aca="false">IF(R45&lt;=0,0,R45)</f>
        <v>0</v>
      </c>
      <c r="C46" s="519"/>
      <c r="D46" s="520" t="n">
        <f aca="false">IF(B46+F46-D45&lt;=0,B46+F46,IF(AND(OR(Simulador!$U$40=2,Simulador!$U$40=7),J45=0),D45*(1+AA46),IF($AE$3=2,B46*AQ46,D45*(1+AA46))))</f>
        <v>0</v>
      </c>
      <c r="E46" s="520"/>
      <c r="F46" s="520" t="n">
        <f aca="false">IFERROR(IF(B46=0,0,P46/360*BE46*B46),0)</f>
        <v>0</v>
      </c>
      <c r="G46" s="520"/>
      <c r="H46" s="520" t="n">
        <f aca="false">D46-F46</f>
        <v>0</v>
      </c>
      <c r="I46" s="521"/>
      <c r="J46" s="522"/>
      <c r="K46" s="521"/>
      <c r="L46" s="520" t="n">
        <f aca="false">IF(Simulador!$T$42=1,0,J46*Simulador!$W$40*1.16)</f>
        <v>0</v>
      </c>
      <c r="M46" s="520"/>
      <c r="N46" s="520" t="n">
        <f aca="false">IF(B46-H46=0,0,N44)</f>
        <v>0</v>
      </c>
      <c r="O46" s="523"/>
      <c r="P46" s="524" t="str">
        <f aca="false">IF(B46=0,"",AI46)</f>
        <v/>
      </c>
      <c r="Q46" s="2"/>
      <c r="R46" s="520" t="n">
        <f aca="false">B46-H46-J46+L46-N46</f>
        <v>0</v>
      </c>
      <c r="S46" s="520"/>
      <c r="T46" s="520" t="n">
        <f aca="false">IFERROR(IF(Simulador!$U$29=1,0,IF($B46&lt;=0,0,$B46*Simulador!$AA$44)),0)</f>
        <v>0</v>
      </c>
      <c r="U46" s="520"/>
      <c r="V46" s="520" t="n">
        <f aca="false">IFERROR(IF(Simulador!$U$29=1,0,IF($B46&lt;=0,0,IF(Simulador!$D$22&gt;0,Simulador!$D$22,Simulador!$O$24)*Simulador!$AA$45)),0)</f>
        <v>0</v>
      </c>
      <c r="W46" s="520"/>
      <c r="X46" s="520"/>
      <c r="Y46" s="520" t="n">
        <f aca="false">IF(B46&lt;=0,0,D46+J46+T46+V46)</f>
        <v>0</v>
      </c>
      <c r="Z46" s="525"/>
      <c r="AA46" s="551"/>
      <c r="AB46" s="558"/>
      <c r="AC46" s="559" t="n">
        <v>2</v>
      </c>
      <c r="AD46" s="527" t="n">
        <v>8</v>
      </c>
      <c r="AE46" s="528" t="n">
        <f aca="false">IF(R46&lt;=0,IF(R45&gt;0,A46,0),0)</f>
        <v>0</v>
      </c>
      <c r="AF46" s="456" t="n">
        <f aca="false">IF(AE46&gt;0,AC46,0)</f>
        <v>0</v>
      </c>
      <c r="AG46" s="456" t="n">
        <f aca="false">IF(AE46&gt;0,AD46,0)</f>
        <v>0</v>
      </c>
      <c r="AH46" s="529" t="n">
        <f aca="false">Y46</f>
        <v>0</v>
      </c>
      <c r="AI46" s="530" t="n">
        <f aca="false">IF(Simulador!$T$69=1,'Tabla de amortizacion'!AJ46,'Tabla de amortizacion'!AR46)</f>
        <v>0.09</v>
      </c>
      <c r="AJ46" s="531" t="n">
        <f aca="false">Simulador!$I$41</f>
        <v>0.09</v>
      </c>
      <c r="AK46" s="532" t="n">
        <f aca="false">AK45*(1+AA46)</f>
        <v>0</v>
      </c>
      <c r="AL46" s="531" t="n">
        <f aca="false">AL45</f>
        <v>0.086</v>
      </c>
      <c r="AM46" s="531" t="n">
        <f aca="false">AM45</f>
        <v>0.086</v>
      </c>
      <c r="AN46" s="533" t="n">
        <f aca="false">AN45</f>
        <v>0.086</v>
      </c>
      <c r="AO46" s="533" t="n">
        <f aca="false">AO45</f>
        <v>0.086</v>
      </c>
      <c r="AP46" s="534" t="n">
        <v>0</v>
      </c>
      <c r="AQ46" s="535" t="n">
        <f aca="false">IFERROR((AU46/AT46),0)</f>
        <v>0</v>
      </c>
      <c r="AR46" s="536" t="n">
        <f aca="false">IF(AND(Simulador!$T$69=2,Simulador!$T$63=1),AL46,IF(AND(Simulador!$T$69=2,Simulador!$T$63=2),AM46,IF(AND(Simulador!$T$69=2,Simulador!$T$63=3),AN46,AO46)))</f>
        <v>0.086</v>
      </c>
      <c r="AS46" s="458"/>
      <c r="AT46" s="537" t="n">
        <f aca="false">IF(AX45&lt;=0,0,AX45)</f>
        <v>0</v>
      </c>
      <c r="AU46" s="537" t="n">
        <f aca="false">IFERROR((IF(AT46+AV46-AU45&lt;0,AT46+AV46,AU45*(1+BA46))),0)</f>
        <v>0</v>
      </c>
      <c r="AV46" s="538" t="n">
        <f aca="false">IFERROR((AY46/360*BE46*AT46),0)</f>
        <v>0</v>
      </c>
      <c r="AW46" s="537" t="n">
        <f aca="false">+AU46-AV46</f>
        <v>0</v>
      </c>
      <c r="AX46" s="537" t="n">
        <f aca="false">+AT46-AW46</f>
        <v>0</v>
      </c>
      <c r="AY46" s="539" t="str">
        <f aca="false">IF(AT46=0,"",AJ46)</f>
        <v/>
      </c>
      <c r="AZ46" s="537" t="n">
        <f aca="false">IFERROR(IF(Simulador!$U$29=1,0,IF($AT46&lt;=0.01,0,$AT46*Simulador!$AA$44)),0)+IFERROR(IF(Simulador!$U$29=1,0,IF($AT46&lt;=0.01,0,IF(Simulador!$D$22&gt;0,Simulador!$D$22,Simulador!$O$24)*Simulador!$AA$45)),0)</f>
        <v>0</v>
      </c>
      <c r="BA46" s="540"/>
      <c r="BB46" s="537" t="n">
        <f aca="false">AV46+AW46+AZ46</f>
        <v>0</v>
      </c>
      <c r="BC46" s="0" t="n">
        <f aca="false">IFERROR(IF(AU46&lt;=0.01,0,BC45-1),0)</f>
        <v>0</v>
      </c>
      <c r="BD46" s="542" t="str">
        <f aca="false">IF(AT46=0,"",DATE(YEAR(BD45),MONTH(BD45)+1,1))</f>
        <v/>
      </c>
      <c r="BE46" s="543" t="n">
        <f aca="false">IFERROR(DAY(DATE(YEAR(BD46),MONTH(BD46)+1,0)),0)</f>
        <v>0</v>
      </c>
      <c r="BF46" s="483" t="n">
        <v>32</v>
      </c>
      <c r="BG46" s="449"/>
      <c r="BJ46" s="483"/>
      <c r="BM46" s="543"/>
    </row>
    <row r="47" customFormat="false" ht="12.5" hidden="false" customHeight="false" outlineLevel="0" collapsed="false">
      <c r="A47" s="518" t="n">
        <v>33</v>
      </c>
      <c r="B47" s="519" t="n">
        <f aca="false">IF(R46&lt;=0,0,R46)</f>
        <v>0</v>
      </c>
      <c r="C47" s="519"/>
      <c r="D47" s="520" t="n">
        <f aca="false">IF(B47+F47-D46&lt;=0,B47+F47,IF(AND(OR(Simulador!$U$40=2,Simulador!$U$40=7),J46=0),D46*(1+AA47),IF($AE$3=2,B47*AQ47,D46*(1+AA47))))</f>
        <v>0</v>
      </c>
      <c r="E47" s="520"/>
      <c r="F47" s="520" t="n">
        <f aca="false">IFERROR(IF(B47=0,0,P47/360*BE47*B47),0)</f>
        <v>0</v>
      </c>
      <c r="G47" s="520"/>
      <c r="H47" s="520" t="n">
        <f aca="false">D47-F47</f>
        <v>0</v>
      </c>
      <c r="I47" s="521"/>
      <c r="J47" s="522"/>
      <c r="K47" s="521"/>
      <c r="L47" s="520" t="n">
        <f aca="false">IF(Simulador!$T$42=1,0,J47*Simulador!$W$40*1.16)</f>
        <v>0</v>
      </c>
      <c r="M47" s="520"/>
      <c r="N47" s="520"/>
      <c r="O47" s="523"/>
      <c r="P47" s="524" t="str">
        <f aca="false">IF(B47=0,"",AI47)</f>
        <v/>
      </c>
      <c r="Q47" s="2"/>
      <c r="R47" s="520" t="n">
        <f aca="false">B47-H47-J47+L47-N47</f>
        <v>0</v>
      </c>
      <c r="S47" s="520"/>
      <c r="T47" s="520" t="n">
        <f aca="false">IFERROR(IF(Simulador!$U$29=1,0,IF($B47&lt;=0,0,$B47*Simulador!$AA$44)),0)</f>
        <v>0</v>
      </c>
      <c r="U47" s="520"/>
      <c r="V47" s="520" t="n">
        <f aca="false">IFERROR(IF(Simulador!$U$29=1,0,IF($B47&lt;=0,0,IF(Simulador!$D$22&gt;0,Simulador!$D$22,Simulador!$O$24)*Simulador!$AA$45)),0)</f>
        <v>0</v>
      </c>
      <c r="W47" s="520"/>
      <c r="X47" s="520"/>
      <c r="Y47" s="520" t="n">
        <f aca="false">IF(B47&lt;=0,0,D47+J47+T47+V47)</f>
        <v>0</v>
      </c>
      <c r="Z47" s="525"/>
      <c r="AA47" s="551"/>
      <c r="AB47" s="558"/>
      <c r="AC47" s="559" t="n">
        <v>2</v>
      </c>
      <c r="AD47" s="550" t="n">
        <v>9</v>
      </c>
      <c r="AE47" s="528" t="n">
        <f aca="false">IF(R47&lt;=0,IF(R46&gt;0,A47,0),0)</f>
        <v>0</v>
      </c>
      <c r="AF47" s="456" t="n">
        <f aca="false">IF(AE47&gt;0,AC47,0)</f>
        <v>0</v>
      </c>
      <c r="AG47" s="456" t="n">
        <f aca="false">IF(AE47&gt;0,AD47,0)</f>
        <v>0</v>
      </c>
      <c r="AH47" s="529" t="n">
        <f aca="false">Y47</f>
        <v>0</v>
      </c>
      <c r="AI47" s="530" t="n">
        <f aca="false">IF(Simulador!$T$69=1,'Tabla de amortizacion'!AJ47,'Tabla de amortizacion'!AR47)</f>
        <v>0.09</v>
      </c>
      <c r="AJ47" s="531" t="n">
        <f aca="false">Simulador!$I$41</f>
        <v>0.09</v>
      </c>
      <c r="AK47" s="532" t="n">
        <f aca="false">AK46*(1+AA47)</f>
        <v>0</v>
      </c>
      <c r="AL47" s="531" t="n">
        <f aca="false">AL46</f>
        <v>0.086</v>
      </c>
      <c r="AM47" s="531" t="n">
        <f aca="false">AM46</f>
        <v>0.086</v>
      </c>
      <c r="AN47" s="533" t="n">
        <f aca="false">AN46</f>
        <v>0.086</v>
      </c>
      <c r="AO47" s="533" t="n">
        <f aca="false">AO46</f>
        <v>0.086</v>
      </c>
      <c r="AP47" s="534" t="n">
        <v>0</v>
      </c>
      <c r="AQ47" s="535" t="n">
        <f aca="false">IFERROR((AU47/AT47),0)</f>
        <v>0</v>
      </c>
      <c r="AR47" s="536" t="n">
        <f aca="false">IF(AND(Simulador!$T$69=2,Simulador!$T$63=1),AL47,IF(AND(Simulador!$T$69=2,Simulador!$T$63=2),AM47,IF(AND(Simulador!$T$69=2,Simulador!$T$63=3),AN47,AO47)))</f>
        <v>0.086</v>
      </c>
      <c r="AS47" s="458"/>
      <c r="AT47" s="537" t="n">
        <f aca="false">IF(AX46&lt;=0,0,AX46)</f>
        <v>0</v>
      </c>
      <c r="AU47" s="537" t="n">
        <f aca="false">IFERROR((IF(AT47+AV47-AU46&lt;0,AT47+AV47,AU46*(1+BA47))),0)</f>
        <v>0</v>
      </c>
      <c r="AV47" s="538" t="n">
        <f aca="false">IFERROR((AY47/360*BE47*AT47),0)</f>
        <v>0</v>
      </c>
      <c r="AW47" s="537" t="n">
        <f aca="false">+AU47-AV47</f>
        <v>0</v>
      </c>
      <c r="AX47" s="537" t="n">
        <f aca="false">+AT47-AW47</f>
        <v>0</v>
      </c>
      <c r="AY47" s="539" t="str">
        <f aca="false">IF(AT47=0,"",AJ47)</f>
        <v/>
      </c>
      <c r="AZ47" s="537" t="n">
        <f aca="false">IFERROR(IF(Simulador!$U$29=1,0,IF($AT47&lt;=0.01,0,$AT47*Simulador!$AA$44)),0)+IFERROR(IF(Simulador!$U$29=1,0,IF($AT47&lt;=0.01,0,IF(Simulador!$D$22&gt;0,Simulador!$D$22,Simulador!$O$24)*Simulador!$AA$45)),0)</f>
        <v>0</v>
      </c>
      <c r="BA47" s="540"/>
      <c r="BB47" s="537" t="n">
        <f aca="false">AV47+AW47+AZ47</f>
        <v>0</v>
      </c>
      <c r="BC47" s="0" t="n">
        <f aca="false">IFERROR(IF(AU47&lt;=0.01,0,BC46-1),0)</f>
        <v>0</v>
      </c>
      <c r="BD47" s="542" t="str">
        <f aca="false">IF(AT47=0,"",DATE(YEAR(BD46),MONTH(BD46)+1,1))</f>
        <v/>
      </c>
      <c r="BE47" s="543" t="n">
        <f aca="false">IFERROR(DAY(DATE(YEAR(BD47),MONTH(BD47)+1,0)),0)</f>
        <v>0</v>
      </c>
      <c r="BF47" s="483" t="n">
        <v>33</v>
      </c>
      <c r="BG47" s="449"/>
      <c r="BJ47" s="483"/>
      <c r="BM47" s="543"/>
    </row>
    <row r="48" customFormat="false" ht="12.5" hidden="false" customHeight="false" outlineLevel="0" collapsed="false">
      <c r="A48" s="518" t="n">
        <v>34</v>
      </c>
      <c r="B48" s="519" t="n">
        <f aca="false">IF(R47&lt;=0,0,R47)</f>
        <v>0</v>
      </c>
      <c r="C48" s="519"/>
      <c r="D48" s="520" t="n">
        <f aca="false">IF(B48+F48-D47&lt;=0,B48+F48,IF(AND(OR(Simulador!$U$40=2,Simulador!$U$40=7),J47=0),D47*(1+AA48),IF($AE$3=2,B48*AQ48,D47*(1+AA48))))</f>
        <v>0</v>
      </c>
      <c r="E48" s="520"/>
      <c r="F48" s="520" t="n">
        <f aca="false">IFERROR(IF(B48=0,0,P48/360*BE48*B48),0)</f>
        <v>0</v>
      </c>
      <c r="G48" s="520"/>
      <c r="H48" s="520" t="n">
        <f aca="false">D48-F48</f>
        <v>0</v>
      </c>
      <c r="I48" s="521"/>
      <c r="J48" s="522"/>
      <c r="K48" s="521"/>
      <c r="L48" s="520" t="n">
        <f aca="false">IF(Simulador!$T$42=1,0,J48*Simulador!$W$40*1.16)</f>
        <v>0</v>
      </c>
      <c r="M48" s="520"/>
      <c r="N48" s="520" t="n">
        <f aca="false">IF(B48-H48=0,0,N46)</f>
        <v>0</v>
      </c>
      <c r="O48" s="523"/>
      <c r="P48" s="524" t="str">
        <f aca="false">IF(B48=0,"",AI48)</f>
        <v/>
      </c>
      <c r="Q48" s="2"/>
      <c r="R48" s="520" t="n">
        <f aca="false">B48-H48-J48+L48-N48</f>
        <v>0</v>
      </c>
      <c r="S48" s="520"/>
      <c r="T48" s="520" t="n">
        <f aca="false">IFERROR(IF(Simulador!$U$29=1,0,IF($B48&lt;=0,0,$B48*Simulador!$AA$44)),0)</f>
        <v>0</v>
      </c>
      <c r="U48" s="520"/>
      <c r="V48" s="520" t="n">
        <f aca="false">IFERROR(IF(Simulador!$U$29=1,0,IF($B48&lt;=0,0,IF(Simulador!$D$22&gt;0,Simulador!$D$22,Simulador!$O$24)*Simulador!$AA$45)),0)</f>
        <v>0</v>
      </c>
      <c r="W48" s="520"/>
      <c r="X48" s="520"/>
      <c r="Y48" s="520" t="n">
        <f aca="false">IF(B48&lt;=0,0,D48+J48+T48+V48)</f>
        <v>0</v>
      </c>
      <c r="Z48" s="525"/>
      <c r="AA48" s="551"/>
      <c r="AB48" s="558"/>
      <c r="AC48" s="559" t="n">
        <v>2</v>
      </c>
      <c r="AD48" s="550" t="n">
        <v>10</v>
      </c>
      <c r="AE48" s="528" t="n">
        <f aca="false">IF(R48&lt;=0,IF(R47&gt;0,A48,0),0)</f>
        <v>0</v>
      </c>
      <c r="AF48" s="456" t="n">
        <f aca="false">IF(AE48&gt;0,AC48,0)</f>
        <v>0</v>
      </c>
      <c r="AG48" s="456" t="n">
        <f aca="false">IF(AE48&gt;0,AD48,0)</f>
        <v>0</v>
      </c>
      <c r="AH48" s="529" t="n">
        <f aca="false">Y48</f>
        <v>0</v>
      </c>
      <c r="AI48" s="530" t="n">
        <f aca="false">IF(Simulador!$T$69=1,'Tabla de amortizacion'!AJ48,'Tabla de amortizacion'!AR48)</f>
        <v>0.09</v>
      </c>
      <c r="AJ48" s="531" t="n">
        <f aca="false">Simulador!$I$41</f>
        <v>0.09</v>
      </c>
      <c r="AK48" s="532" t="n">
        <f aca="false">AK47*(1+AA48)</f>
        <v>0</v>
      </c>
      <c r="AL48" s="531" t="n">
        <f aca="false">AL47</f>
        <v>0.086</v>
      </c>
      <c r="AM48" s="531" t="n">
        <f aca="false">AM47</f>
        <v>0.086</v>
      </c>
      <c r="AN48" s="533" t="n">
        <f aca="false">AN47</f>
        <v>0.086</v>
      </c>
      <c r="AO48" s="533" t="n">
        <f aca="false">AO47</f>
        <v>0.086</v>
      </c>
      <c r="AP48" s="534" t="n">
        <v>0</v>
      </c>
      <c r="AQ48" s="535" t="n">
        <f aca="false">IFERROR((AU48/AT48),0)</f>
        <v>0</v>
      </c>
      <c r="AR48" s="536" t="n">
        <f aca="false">IF(AND(Simulador!$T$69=2,Simulador!$T$63=1),AL48,IF(AND(Simulador!$T$69=2,Simulador!$T$63=2),AM48,IF(AND(Simulador!$T$69=2,Simulador!$T$63=3),AN48,AO48)))</f>
        <v>0.086</v>
      </c>
      <c r="AS48" s="458"/>
      <c r="AT48" s="537" t="n">
        <f aca="false">IF(AX47&lt;=0,0,AX47)</f>
        <v>0</v>
      </c>
      <c r="AU48" s="537" t="n">
        <f aca="false">IFERROR((IF(AT48+AV48-AU47&lt;0,AT48+AV48,AU47*(1+BA48))),0)</f>
        <v>0</v>
      </c>
      <c r="AV48" s="538" t="n">
        <f aca="false">IFERROR((AY48/360*BE48*AT48),0)</f>
        <v>0</v>
      </c>
      <c r="AW48" s="537" t="n">
        <f aca="false">+AU48-AV48</f>
        <v>0</v>
      </c>
      <c r="AX48" s="537" t="n">
        <f aca="false">+AT48-AW48</f>
        <v>0</v>
      </c>
      <c r="AY48" s="539" t="str">
        <f aca="false">IF(AT48=0,"",AJ48)</f>
        <v/>
      </c>
      <c r="AZ48" s="537" t="n">
        <f aca="false">IFERROR(IF(Simulador!$U$29=1,0,IF($AT48&lt;=0.01,0,$AT48*Simulador!$AA$44)),0)+IFERROR(IF(Simulador!$U$29=1,0,IF($AT48&lt;=0.01,0,IF(Simulador!$D$22&gt;0,Simulador!$D$22,Simulador!$O$24)*Simulador!$AA$45)),0)</f>
        <v>0</v>
      </c>
      <c r="BA48" s="540"/>
      <c r="BB48" s="537" t="n">
        <f aca="false">AV48+AW48+AZ48</f>
        <v>0</v>
      </c>
      <c r="BC48" s="0" t="n">
        <f aca="false">IFERROR(IF(AU48&lt;=0.01,0,BC47-1),0)</f>
        <v>0</v>
      </c>
      <c r="BD48" s="542" t="str">
        <f aca="false">IF(AT48=0,"",DATE(YEAR(BD47),MONTH(BD47)+1,1))</f>
        <v/>
      </c>
      <c r="BE48" s="543" t="n">
        <f aca="false">IFERROR(DAY(DATE(YEAR(BD48),MONTH(BD48)+1,0)),0)</f>
        <v>0</v>
      </c>
      <c r="BF48" s="483" t="n">
        <v>34</v>
      </c>
      <c r="BG48" s="449"/>
      <c r="BJ48" s="483"/>
      <c r="BM48" s="543"/>
    </row>
    <row r="49" customFormat="false" ht="12.5" hidden="false" customHeight="false" outlineLevel="0" collapsed="false">
      <c r="A49" s="518" t="n">
        <v>35</v>
      </c>
      <c r="B49" s="519" t="n">
        <f aca="false">IF(R48&lt;=0,0,R48)</f>
        <v>0</v>
      </c>
      <c r="C49" s="519"/>
      <c r="D49" s="520" t="n">
        <f aca="false">IF(B49+F49-D48&lt;=0,B49+F49,IF(AND(OR(Simulador!$U$40=2,Simulador!$U$40=7),J48=0),D48*(1+AA49),IF($AE$3=2,B49*AQ49,D48*(1+AA49))))</f>
        <v>0</v>
      </c>
      <c r="E49" s="520"/>
      <c r="F49" s="520" t="n">
        <f aca="false">IFERROR(IF(B49=0,0,P49/360*BE49*B49),0)</f>
        <v>0</v>
      </c>
      <c r="G49" s="520"/>
      <c r="H49" s="520" t="n">
        <f aca="false">D49-F49</f>
        <v>0</v>
      </c>
      <c r="I49" s="521"/>
      <c r="J49" s="522"/>
      <c r="K49" s="521"/>
      <c r="L49" s="520" t="n">
        <f aca="false">IF(Simulador!$T$42=1,0,J49*Simulador!$W$40*1.16)</f>
        <v>0</v>
      </c>
      <c r="M49" s="520"/>
      <c r="N49" s="520"/>
      <c r="O49" s="523"/>
      <c r="P49" s="524" t="str">
        <f aca="false">IF(B49=0,"",AI49)</f>
        <v/>
      </c>
      <c r="Q49" s="2"/>
      <c r="R49" s="520" t="n">
        <f aca="false">B49-H49-J49+L49-N49</f>
        <v>0</v>
      </c>
      <c r="S49" s="520"/>
      <c r="T49" s="520" t="n">
        <f aca="false">IFERROR(IF(Simulador!$U$29=1,0,IF($B49&lt;=0,0,$B49*Simulador!$AA$44)),0)</f>
        <v>0</v>
      </c>
      <c r="U49" s="520"/>
      <c r="V49" s="520" t="n">
        <f aca="false">IFERROR(IF(Simulador!$U$29=1,0,IF($B49&lt;=0,0,IF(Simulador!$D$22&gt;0,Simulador!$D$22,Simulador!$O$24)*Simulador!$AA$45)),0)</f>
        <v>0</v>
      </c>
      <c r="W49" s="520"/>
      <c r="X49" s="520"/>
      <c r="Y49" s="520" t="n">
        <f aca="false">IF(B49&lt;=0,0,D49+J49+T49+V49)</f>
        <v>0</v>
      </c>
      <c r="Z49" s="525"/>
      <c r="AA49" s="551"/>
      <c r="AB49" s="558"/>
      <c r="AC49" s="559" t="n">
        <v>2</v>
      </c>
      <c r="AD49" s="527" t="n">
        <v>11</v>
      </c>
      <c r="AE49" s="528" t="n">
        <f aca="false">IF(R49&lt;=0,IF(R48&gt;0,A49,0),0)</f>
        <v>0</v>
      </c>
      <c r="AF49" s="456" t="n">
        <f aca="false">IF(AE49&gt;0,AC49,0)</f>
        <v>0</v>
      </c>
      <c r="AG49" s="456" t="n">
        <f aca="false">IF(AE49&gt;0,AD49,0)</f>
        <v>0</v>
      </c>
      <c r="AH49" s="529" t="n">
        <f aca="false">Y49</f>
        <v>0</v>
      </c>
      <c r="AI49" s="530" t="n">
        <f aca="false">IF(Simulador!$T$69=1,'Tabla de amortizacion'!AJ49,'Tabla de amortizacion'!AR49)</f>
        <v>0.09</v>
      </c>
      <c r="AJ49" s="531" t="n">
        <f aca="false">Simulador!$I$41</f>
        <v>0.09</v>
      </c>
      <c r="AK49" s="532" t="n">
        <f aca="false">AK48*(1+AA49)</f>
        <v>0</v>
      </c>
      <c r="AL49" s="531" t="n">
        <f aca="false">AL48</f>
        <v>0.086</v>
      </c>
      <c r="AM49" s="531" t="n">
        <f aca="false">AM48</f>
        <v>0.086</v>
      </c>
      <c r="AN49" s="533" t="n">
        <f aca="false">AN48</f>
        <v>0.086</v>
      </c>
      <c r="AO49" s="533" t="n">
        <f aca="false">AO48</f>
        <v>0.086</v>
      </c>
      <c r="AP49" s="534" t="n">
        <v>0</v>
      </c>
      <c r="AQ49" s="535" t="n">
        <f aca="false">IFERROR((AU49/AT49),0)</f>
        <v>0</v>
      </c>
      <c r="AR49" s="536" t="n">
        <f aca="false">IF(AND(Simulador!$T$69=2,Simulador!$T$63=1),AL49,IF(AND(Simulador!$T$69=2,Simulador!$T$63=2),AM49,IF(AND(Simulador!$T$69=2,Simulador!$T$63=3),AN49,AO49)))</f>
        <v>0.086</v>
      </c>
      <c r="AS49" s="458"/>
      <c r="AT49" s="537" t="n">
        <f aca="false">IF(AX48&lt;=0,0,AX48)</f>
        <v>0</v>
      </c>
      <c r="AU49" s="537" t="n">
        <f aca="false">IFERROR((IF(AT49+AV49-AU48&lt;0,AT49+AV49,AU48*(1+BA49))),0)</f>
        <v>0</v>
      </c>
      <c r="AV49" s="538" t="n">
        <f aca="false">IFERROR((AY49/360*BE49*AT49),0)</f>
        <v>0</v>
      </c>
      <c r="AW49" s="537" t="n">
        <f aca="false">+AU49-AV49</f>
        <v>0</v>
      </c>
      <c r="AX49" s="537" t="n">
        <f aca="false">+AT49-AW49</f>
        <v>0</v>
      </c>
      <c r="AY49" s="539" t="str">
        <f aca="false">IF(AT49=0,"",AJ49)</f>
        <v/>
      </c>
      <c r="AZ49" s="537" t="n">
        <f aca="false">IFERROR(IF(Simulador!$U$29=1,0,IF($AT49&lt;=0.01,0,$AT49*Simulador!$AA$44)),0)+IFERROR(IF(Simulador!$U$29=1,0,IF($AT49&lt;=0.01,0,IF(Simulador!$D$22&gt;0,Simulador!$D$22,Simulador!$O$24)*Simulador!$AA$45)),0)</f>
        <v>0</v>
      </c>
      <c r="BA49" s="540"/>
      <c r="BB49" s="537" t="n">
        <f aca="false">AV49+AW49+AZ49</f>
        <v>0</v>
      </c>
      <c r="BC49" s="0" t="n">
        <f aca="false">IFERROR(IF(AU49&lt;=0.01,0,BC48-1),0)</f>
        <v>0</v>
      </c>
      <c r="BD49" s="542" t="str">
        <f aca="false">IF(AT49=0,"",DATE(YEAR(BD48),MONTH(BD48)+1,1))</f>
        <v/>
      </c>
      <c r="BE49" s="543" t="n">
        <f aca="false">IFERROR(DAY(DATE(YEAR(BD49),MONTH(BD49)+1,0)),0)</f>
        <v>0</v>
      </c>
      <c r="BF49" s="483" t="n">
        <v>35</v>
      </c>
      <c r="BG49" s="449"/>
      <c r="BJ49" s="483"/>
      <c r="BM49" s="543"/>
    </row>
    <row r="50" customFormat="false" ht="12.5" hidden="false" customHeight="false" outlineLevel="0" collapsed="false">
      <c r="A50" s="518" t="n">
        <v>36</v>
      </c>
      <c r="B50" s="519" t="n">
        <f aca="false">IF(R49&lt;=0,0,R49)</f>
        <v>0</v>
      </c>
      <c r="C50" s="519"/>
      <c r="D50" s="520" t="n">
        <f aca="false">IF(B50+F50-D49&lt;=0,B50+F50,IF(AND(OR(Simulador!$U$40=2,Simulador!$U$40=7),J49=0),D49*(1+AA50),IF($AE$3=2,B50*AQ50,D49*(1+AA50))))</f>
        <v>0</v>
      </c>
      <c r="E50" s="520"/>
      <c r="F50" s="520" t="n">
        <f aca="false">IFERROR(IF(B50=0,0,P50/360*BE50*B50),0)</f>
        <v>0</v>
      </c>
      <c r="G50" s="520"/>
      <c r="H50" s="520" t="n">
        <f aca="false">D50-F50</f>
        <v>0</v>
      </c>
      <c r="I50" s="521"/>
      <c r="J50" s="522"/>
      <c r="K50" s="521"/>
      <c r="L50" s="520" t="n">
        <f aca="false">IF(Simulador!$T$42=1,0,J50*Simulador!$W$40*1.16)</f>
        <v>0</v>
      </c>
      <c r="M50" s="520"/>
      <c r="N50" s="520" t="n">
        <f aca="false">IF(B50-H50=0,0,N48)</f>
        <v>0</v>
      </c>
      <c r="O50" s="523"/>
      <c r="P50" s="524" t="str">
        <f aca="false">IF(B50=0,"",AI50)</f>
        <v/>
      </c>
      <c r="Q50" s="2"/>
      <c r="R50" s="520" t="n">
        <f aca="false">B50-H50-J50+L50-N50</f>
        <v>0</v>
      </c>
      <c r="S50" s="520"/>
      <c r="T50" s="520" t="n">
        <f aca="false">IFERROR(IF(Simulador!$U$29=1,0,IF($B50&lt;=0,0,$B50*Simulador!$AA$44)),0)</f>
        <v>0</v>
      </c>
      <c r="U50" s="520"/>
      <c r="V50" s="520" t="n">
        <f aca="false">IFERROR(IF(Simulador!$U$29=1,0,IF($B50&lt;=0,0,IF(Simulador!$D$22&gt;0,Simulador!$D$22,Simulador!$O$24)*Simulador!$AA$45)),0)</f>
        <v>0</v>
      </c>
      <c r="W50" s="520"/>
      <c r="X50" s="520"/>
      <c r="Y50" s="520" t="n">
        <f aca="false">IF(B50&lt;=0,0,D50+J50+T50+V50)</f>
        <v>0</v>
      </c>
      <c r="Z50" s="525"/>
      <c r="AA50" s="551"/>
      <c r="AB50" s="558"/>
      <c r="AC50" s="559" t="n">
        <v>3</v>
      </c>
      <c r="AD50" s="527" t="n">
        <v>0</v>
      </c>
      <c r="AE50" s="528" t="n">
        <f aca="false">IF(R50&lt;=0,IF(R49&gt;0,A50,0),0)</f>
        <v>0</v>
      </c>
      <c r="AF50" s="456" t="n">
        <f aca="false">IF(AE50&gt;0,AC50,0)</f>
        <v>0</v>
      </c>
      <c r="AG50" s="456" t="n">
        <f aca="false">IF(AE50&gt;0,AD50,0)</f>
        <v>0</v>
      </c>
      <c r="AH50" s="529" t="n">
        <f aca="false">Y50</f>
        <v>0</v>
      </c>
      <c r="AI50" s="530" t="n">
        <f aca="false">IF(Simulador!$T$69=1,'Tabla de amortizacion'!AJ50,'Tabla de amortizacion'!AR50)</f>
        <v>0.09</v>
      </c>
      <c r="AJ50" s="531" t="n">
        <f aca="false">Simulador!$I$41</f>
        <v>0.09</v>
      </c>
      <c r="AK50" s="532" t="n">
        <f aca="false">AK49*(1+AA50)</f>
        <v>0</v>
      </c>
      <c r="AL50" s="531" t="n">
        <f aca="false">AL49</f>
        <v>0.086</v>
      </c>
      <c r="AM50" s="531" t="n">
        <f aca="false">AM49</f>
        <v>0.086</v>
      </c>
      <c r="AN50" s="533" t="n">
        <f aca="false">AN49</f>
        <v>0.086</v>
      </c>
      <c r="AO50" s="533" t="n">
        <f aca="false">AO49</f>
        <v>0.086</v>
      </c>
      <c r="AP50" s="534" t="n">
        <v>0</v>
      </c>
      <c r="AQ50" s="535" t="n">
        <f aca="false">IFERROR((AU50/AT50),0)</f>
        <v>0</v>
      </c>
      <c r="AR50" s="536" t="n">
        <f aca="false">IF(AND(Simulador!$T$69=2,Simulador!$T$63=1),AL50,IF(AND(Simulador!$T$69=2,Simulador!$T$63=2),AM50,IF(AND(Simulador!$T$69=2,Simulador!$T$63=3),AN50,AO50)))</f>
        <v>0.086</v>
      </c>
      <c r="AS50" s="458"/>
      <c r="AT50" s="560" t="n">
        <f aca="false">IF(AX49&lt;=0,0,AX49)</f>
        <v>0</v>
      </c>
      <c r="AU50" s="537" t="n">
        <f aca="false">IFERROR((IF(AT50+AV50-AU49&lt;0,AT50+AV50,AU49*(1+BA50))),0)</f>
        <v>0</v>
      </c>
      <c r="AV50" s="538" t="n">
        <f aca="false">IFERROR((AY50/360*BE50*AT50),0)</f>
        <v>0</v>
      </c>
      <c r="AW50" s="560" t="n">
        <f aca="false">+AU50-AV50</f>
        <v>0</v>
      </c>
      <c r="AX50" s="537" t="n">
        <f aca="false">+AT50-AW50</f>
        <v>0</v>
      </c>
      <c r="AY50" s="539" t="str">
        <f aca="false">IF(AT50=0,"",AJ50)</f>
        <v/>
      </c>
      <c r="AZ50" s="537" t="n">
        <f aca="false">IFERROR(IF(Simulador!$U$29=1,0,IF($AT50&lt;=0.01,0,$AT50*Simulador!$AA$44)),0)+IFERROR(IF(Simulador!$U$29=1,0,IF($AT50&lt;=0.01,0,IF(Simulador!$D$22&gt;0,Simulador!$D$22,Simulador!$O$24)*Simulador!$AA$45)),0)</f>
        <v>0</v>
      </c>
      <c r="BA50" s="540"/>
      <c r="BB50" s="537" t="n">
        <f aca="false">AV50+AW50+AZ50</f>
        <v>0</v>
      </c>
      <c r="BC50" s="0" t="n">
        <f aca="false">IFERROR(IF(AU50&lt;=0.01,0,BC49-1),0)</f>
        <v>0</v>
      </c>
      <c r="BD50" s="542" t="str">
        <f aca="false">IF(AT50=0,"",DATE(YEAR(BD49),MONTH(BD49)+1,1))</f>
        <v/>
      </c>
      <c r="BE50" s="543" t="n">
        <f aca="false">IFERROR(DAY(DATE(YEAR(BD50),MONTH(BD50)+1,0)),0)</f>
        <v>0</v>
      </c>
      <c r="BF50" s="483" t="n">
        <v>36</v>
      </c>
      <c r="BG50" s="449"/>
      <c r="BJ50" s="483"/>
      <c r="BM50" s="543"/>
    </row>
    <row r="51" customFormat="false" ht="12.5" hidden="false" customHeight="false" outlineLevel="0" collapsed="false">
      <c r="A51" s="518" t="n">
        <v>37</v>
      </c>
      <c r="B51" s="519" t="n">
        <f aca="false">IF(R50&lt;=0,0,R50)</f>
        <v>0</v>
      </c>
      <c r="C51" s="519"/>
      <c r="D51" s="520" t="n">
        <f aca="false">IF(B51+F51-D50&lt;=0,B51+F51,IF(AND(OR(Simulador!$U$40=2,Simulador!$U$40=7),J50=0),D50*(1+AA51),IF($AE$3=2,B51*AQ51,D50*(1+AA51))))</f>
        <v>0</v>
      </c>
      <c r="E51" s="520"/>
      <c r="F51" s="520" t="n">
        <f aca="false">IFERROR(IF(B51=0,0,P51/360*BE51*B51),0)</f>
        <v>0</v>
      </c>
      <c r="G51" s="520"/>
      <c r="H51" s="520" t="n">
        <f aca="false">D51-F51</f>
        <v>0</v>
      </c>
      <c r="I51" s="521"/>
      <c r="J51" s="522"/>
      <c r="K51" s="521"/>
      <c r="L51" s="520" t="n">
        <f aca="false">IF(Simulador!$T$42=1,0,J51*Simulador!$W$40*1.16)</f>
        <v>0</v>
      </c>
      <c r="M51" s="520"/>
      <c r="N51" s="520"/>
      <c r="O51" s="523"/>
      <c r="P51" s="524" t="str">
        <f aca="false">IF(B51=0,"",AI51)</f>
        <v/>
      </c>
      <c r="Q51" s="2"/>
      <c r="R51" s="520" t="n">
        <f aca="false">B51-H51-J51+L51-N51</f>
        <v>0</v>
      </c>
      <c r="S51" s="520"/>
      <c r="T51" s="520" t="n">
        <f aca="false">IFERROR(IF(Simulador!$U$29=1,0,IF($B51&lt;=0,0,$B51*Simulador!$AA$44)),0)</f>
        <v>0</v>
      </c>
      <c r="U51" s="520"/>
      <c r="V51" s="520" t="n">
        <f aca="false">IFERROR(IF(Simulador!$U$29=1,0,IF($B51&lt;=0,0,IF(Simulador!$D$22&gt;0,Simulador!$D$22,Simulador!$O$24)*Simulador!$AA$45)),0)</f>
        <v>0</v>
      </c>
      <c r="W51" s="520"/>
      <c r="X51" s="520"/>
      <c r="Y51" s="520" t="n">
        <f aca="false">IF(B51&lt;=0,0,D51+J51+T51+V51)</f>
        <v>0</v>
      </c>
      <c r="Z51" s="525"/>
      <c r="AA51" s="551" t="n">
        <f aca="false">IF(B51&lt;=0,0,Simulador!$I$42)</f>
        <v>0</v>
      </c>
      <c r="AB51" s="558"/>
      <c r="AC51" s="559" t="n">
        <v>3</v>
      </c>
      <c r="AD51" s="527" t="n">
        <v>1</v>
      </c>
      <c r="AE51" s="528" t="n">
        <f aca="false">IF(R51&lt;=0,IF(R50&gt;0,A51,0),0)</f>
        <v>0</v>
      </c>
      <c r="AF51" s="456" t="n">
        <f aca="false">IF(AE51&gt;0,AC51,0)</f>
        <v>0</v>
      </c>
      <c r="AG51" s="456" t="n">
        <f aca="false">IF(AE51&gt;0,AD51,0)</f>
        <v>0</v>
      </c>
      <c r="AH51" s="529" t="n">
        <f aca="false">Y51</f>
        <v>0</v>
      </c>
      <c r="AI51" s="530" t="n">
        <f aca="false">IF(Simulador!$T$69=1,'Tabla de amortizacion'!AJ51,'Tabla de amortizacion'!AR51)</f>
        <v>0.09</v>
      </c>
      <c r="AJ51" s="531" t="n">
        <f aca="false">IF(AJ50=$AM$5,AJ50,IF(AJ50=$AM$4,AJ50,AJ50-0.25%))</f>
        <v>0.09</v>
      </c>
      <c r="AK51" s="532" t="n">
        <f aca="false">AK50*(1+AA51)</f>
        <v>0</v>
      </c>
      <c r="AL51" s="531" t="n">
        <f aca="false">AL50-0.2%</f>
        <v>0.084</v>
      </c>
      <c r="AM51" s="531" t="n">
        <f aca="false">AM50-0.2%</f>
        <v>0.084</v>
      </c>
      <c r="AN51" s="533" t="n">
        <f aca="false">AN50-0.2%</f>
        <v>0.084</v>
      </c>
      <c r="AO51" s="533" t="n">
        <f aca="false">AO50-0.2%</f>
        <v>0.084</v>
      </c>
      <c r="AP51" s="534" t="n">
        <v>0</v>
      </c>
      <c r="AQ51" s="535" t="n">
        <f aca="false">IFERROR((AU51/AT51),0)</f>
        <v>0</v>
      </c>
      <c r="AR51" s="536" t="n">
        <f aca="false">IF(AND(Simulador!$T$69=2,Simulador!$T$63=1),AL51,IF(AND(Simulador!$T$69=2,Simulador!$T$63=2),AM51,IF(AND(Simulador!$T$69=2,Simulador!$T$63=3),AN51,AO51)))</f>
        <v>0.084</v>
      </c>
      <c r="AS51" s="458"/>
      <c r="AT51" s="560" t="n">
        <f aca="false">IF(AX50&lt;=0,0,AX50)</f>
        <v>0</v>
      </c>
      <c r="AU51" s="537" t="n">
        <f aca="false">IFERROR((IF(AT51+AV51-AU50&lt;0,AT51+AV51,AU50*(1+BA51))),0)</f>
        <v>0</v>
      </c>
      <c r="AV51" s="538" t="n">
        <f aca="false">IFERROR((AY51/360*BE51*AT51),0)</f>
        <v>0</v>
      </c>
      <c r="AW51" s="560" t="n">
        <f aca="false">+AU51-AV51</f>
        <v>0</v>
      </c>
      <c r="AX51" s="537" t="n">
        <f aca="false">+AT51-AW51</f>
        <v>0</v>
      </c>
      <c r="AY51" s="539" t="str">
        <f aca="false">IF(AT51=0,"",AJ51)</f>
        <v/>
      </c>
      <c r="AZ51" s="537" t="n">
        <f aca="false">IFERROR(IF(Simulador!$U$29=1,0,IF($AT51&lt;=0.01,0,$AT51*Simulador!$AA$44)),0)+IFERROR(IF(Simulador!$U$29=1,0,IF($AT51&lt;=0.01,0,IF(Simulador!$D$22&gt;0,Simulador!$D$22,Simulador!$O$24)*Simulador!$AA$45)),0)</f>
        <v>0</v>
      </c>
      <c r="BA51" s="540" t="n">
        <f aca="false">IF(AT51&lt;=0,0,$BA$27)</f>
        <v>0</v>
      </c>
      <c r="BB51" s="537" t="n">
        <f aca="false">AV51+AW51+AZ51</f>
        <v>0</v>
      </c>
      <c r="BC51" s="0" t="n">
        <f aca="false">IFERROR(IF(AU51&lt;=0.01,0,BC50-1),0)</f>
        <v>0</v>
      </c>
      <c r="BD51" s="542" t="str">
        <f aca="false">IF(AT51=0,"",DATE(YEAR(BD50),MONTH(BD50)+1,1))</f>
        <v/>
      </c>
      <c r="BE51" s="543" t="n">
        <f aca="false">IFERROR(DAY(DATE(YEAR(BD51),MONTH(BD51)+1,0)),0)</f>
        <v>0</v>
      </c>
      <c r="BF51" s="483" t="n">
        <v>37</v>
      </c>
      <c r="BG51" s="449"/>
      <c r="BJ51" s="483"/>
      <c r="BM51" s="543"/>
    </row>
    <row r="52" customFormat="false" ht="12.5" hidden="false" customHeight="false" outlineLevel="0" collapsed="false">
      <c r="A52" s="518" t="n">
        <v>38</v>
      </c>
      <c r="B52" s="519" t="n">
        <f aca="false">IF(R51&lt;=0,0,R51)</f>
        <v>0</v>
      </c>
      <c r="C52" s="519"/>
      <c r="D52" s="520" t="n">
        <f aca="false">IF(B52+F52-D51&lt;=0,B52+F52,IF(AND(OR(Simulador!$U$40=2,Simulador!$U$40=7),J51=0),D51*(1+AA52),IF($AE$3=2,B52*AQ52,D51*(1+AA52))))</f>
        <v>0</v>
      </c>
      <c r="E52" s="520"/>
      <c r="F52" s="520" t="n">
        <f aca="false">IFERROR(IF(B52=0,0,P52/360*BE52*B52),0)</f>
        <v>0</v>
      </c>
      <c r="G52" s="520"/>
      <c r="H52" s="520" t="n">
        <f aca="false">D52-F52</f>
        <v>0</v>
      </c>
      <c r="I52" s="521"/>
      <c r="J52" s="522"/>
      <c r="K52" s="521"/>
      <c r="L52" s="520" t="n">
        <f aca="false">IF(Simulador!$T$42=1,0,J52*Simulador!$W$40*1.16)</f>
        <v>0</v>
      </c>
      <c r="M52" s="520"/>
      <c r="N52" s="520" t="n">
        <f aca="false">IF(B52-H52=0,0,N50*(1+(Simulador!$AF$78)))</f>
        <v>0</v>
      </c>
      <c r="O52" s="523"/>
      <c r="P52" s="524" t="str">
        <f aca="false">IF(B52=0,"",AI52)</f>
        <v/>
      </c>
      <c r="Q52" s="2"/>
      <c r="R52" s="520" t="n">
        <f aca="false">B52-H52-J52+L52-N52</f>
        <v>0</v>
      </c>
      <c r="S52" s="520"/>
      <c r="T52" s="520" t="n">
        <f aca="false">IFERROR(IF(Simulador!$U$29=1,0,IF($B52&lt;=0,0,$B52*Simulador!$AA$44)),0)</f>
        <v>0</v>
      </c>
      <c r="U52" s="520"/>
      <c r="V52" s="520" t="n">
        <f aca="false">IFERROR(IF(Simulador!$U$29=1,0,IF($B52&lt;=0,0,IF(Simulador!$D$22&gt;0,Simulador!$D$22,Simulador!$O$24)*Simulador!$AA$45)),0)</f>
        <v>0</v>
      </c>
      <c r="W52" s="520"/>
      <c r="X52" s="520"/>
      <c r="Y52" s="520" t="n">
        <f aca="false">IF(B52&lt;=0,0,D52+J52+T52+V52)</f>
        <v>0</v>
      </c>
      <c r="Z52" s="525"/>
      <c r="AA52" s="551"/>
      <c r="AB52" s="558"/>
      <c r="AC52" s="559" t="n">
        <v>3</v>
      </c>
      <c r="AD52" s="546" t="n">
        <v>2</v>
      </c>
      <c r="AE52" s="528" t="n">
        <f aca="false">IF(R52&lt;=0,IF(R51&gt;0,A52,0),0)</f>
        <v>0</v>
      </c>
      <c r="AF52" s="456" t="n">
        <f aca="false">IF(AE52&gt;0,AC52,0)</f>
        <v>0</v>
      </c>
      <c r="AG52" s="456" t="n">
        <f aca="false">IF(AE52&gt;0,AD52,0)</f>
        <v>0</v>
      </c>
      <c r="AH52" s="529" t="n">
        <f aca="false">Y52</f>
        <v>0</v>
      </c>
      <c r="AI52" s="530" t="n">
        <f aca="false">IF(Simulador!$T$69=1,'Tabla de amortizacion'!AJ52,'Tabla de amortizacion'!AR52)</f>
        <v>0.09</v>
      </c>
      <c r="AJ52" s="531" t="n">
        <f aca="false">AJ51</f>
        <v>0.09</v>
      </c>
      <c r="AK52" s="532" t="n">
        <f aca="false">AK51*(1+AA52)</f>
        <v>0</v>
      </c>
      <c r="AL52" s="531" t="n">
        <f aca="false">AL51</f>
        <v>0.084</v>
      </c>
      <c r="AM52" s="531" t="n">
        <f aca="false">AM51</f>
        <v>0.084</v>
      </c>
      <c r="AN52" s="533" t="n">
        <f aca="false">AN51</f>
        <v>0.084</v>
      </c>
      <c r="AO52" s="533" t="n">
        <f aca="false">AO51</f>
        <v>0.084</v>
      </c>
      <c r="AP52" s="534" t="n">
        <v>0</v>
      </c>
      <c r="AQ52" s="535" t="n">
        <f aca="false">IFERROR((AU52/AT52),0)</f>
        <v>0</v>
      </c>
      <c r="AR52" s="536" t="n">
        <f aca="false">IF(AND(Simulador!$T$69=2,Simulador!$T$63=1),AL52,IF(AND(Simulador!$T$69=2,Simulador!$T$63=2),AM52,IF(AND(Simulador!$T$69=2,Simulador!$T$63=3),AN52,AO52)))</f>
        <v>0.084</v>
      </c>
      <c r="AS52" s="458"/>
      <c r="AT52" s="537" t="n">
        <f aca="false">IF(AX51&lt;=0,0,AX51)</f>
        <v>0</v>
      </c>
      <c r="AU52" s="537" t="n">
        <f aca="false">IFERROR((IF(AT52+AV52-AU51&lt;0,AT52+AV52,AU51*(1+BA52))),0)</f>
        <v>0</v>
      </c>
      <c r="AV52" s="538" t="n">
        <f aca="false">IFERROR((AY52/360*BE52*AT52),0)</f>
        <v>0</v>
      </c>
      <c r="AW52" s="537" t="n">
        <f aca="false">+AU52-AV52</f>
        <v>0</v>
      </c>
      <c r="AX52" s="537" t="n">
        <f aca="false">+AT52-AW52</f>
        <v>0</v>
      </c>
      <c r="AY52" s="539" t="str">
        <f aca="false">IF(AT52=0,"",AJ52)</f>
        <v/>
      </c>
      <c r="AZ52" s="537" t="n">
        <f aca="false">IFERROR(IF(Simulador!$U$29=1,0,IF($AT52&lt;=0.01,0,$AT52*Simulador!$AA$44)),0)+IFERROR(IF(Simulador!$U$29=1,0,IF($AT52&lt;=0.01,0,IF(Simulador!$D$22&gt;0,Simulador!$D$22,Simulador!$O$24)*Simulador!$AA$45)),0)</f>
        <v>0</v>
      </c>
      <c r="BA52" s="540"/>
      <c r="BB52" s="537" t="n">
        <f aca="false">AV52+AW52+AZ52</f>
        <v>0</v>
      </c>
      <c r="BC52" s="0" t="n">
        <f aca="false">IFERROR(IF(AU52&lt;=0.01,0,BC51-1),0)</f>
        <v>0</v>
      </c>
      <c r="BD52" s="542" t="str">
        <f aca="false">IF(AT52=0,"",DATE(YEAR(BD51),MONTH(BD51)+1,1))</f>
        <v/>
      </c>
      <c r="BE52" s="543" t="n">
        <f aca="false">IFERROR(DAY(DATE(YEAR(BD52),MONTH(BD52)+1,0)),0)</f>
        <v>0</v>
      </c>
      <c r="BF52" s="483" t="n">
        <v>38</v>
      </c>
      <c r="BG52" s="449"/>
      <c r="BJ52" s="483"/>
      <c r="BM52" s="543"/>
    </row>
    <row r="53" customFormat="false" ht="12.5" hidden="false" customHeight="false" outlineLevel="0" collapsed="false">
      <c r="A53" s="518" t="n">
        <v>39</v>
      </c>
      <c r="B53" s="519" t="n">
        <f aca="false">IF(R52&lt;=0,0,R52)</f>
        <v>0</v>
      </c>
      <c r="C53" s="519"/>
      <c r="D53" s="520" t="n">
        <f aca="false">IF(B53+F53-D52&lt;=0,B53+F53,IF(AND(OR(Simulador!$U$40=2,Simulador!$U$40=7),J52=0),D52*(1+AA53),IF($AE$3=2,B53*AQ53,D52*(1+AA53))))</f>
        <v>0</v>
      </c>
      <c r="E53" s="520"/>
      <c r="F53" s="520" t="n">
        <f aca="false">IFERROR(IF(B53=0,0,P53/360*BE53*B53),0)</f>
        <v>0</v>
      </c>
      <c r="G53" s="520"/>
      <c r="H53" s="520" t="n">
        <f aca="false">D53-F53</f>
        <v>0</v>
      </c>
      <c r="I53" s="521"/>
      <c r="J53" s="522"/>
      <c r="K53" s="521"/>
      <c r="L53" s="520" t="n">
        <f aca="false">IF(Simulador!$T$42=1,0,J53*Simulador!$W$40*1.16)</f>
        <v>0</v>
      </c>
      <c r="M53" s="520"/>
      <c r="N53" s="520"/>
      <c r="O53" s="523"/>
      <c r="P53" s="524" t="str">
        <f aca="false">IF(B53=0,"",AI53)</f>
        <v/>
      </c>
      <c r="Q53" s="2"/>
      <c r="R53" s="520" t="n">
        <f aca="false">B53-H53-J53+L53-N53</f>
        <v>0</v>
      </c>
      <c r="S53" s="520"/>
      <c r="T53" s="520" t="n">
        <f aca="false">IFERROR(IF(Simulador!$U$29=1,0,IF($B53&lt;=0,0,$B53*Simulador!$AA$44)),0)</f>
        <v>0</v>
      </c>
      <c r="U53" s="520"/>
      <c r="V53" s="520" t="n">
        <f aca="false">IFERROR(IF(Simulador!$U$29=1,0,IF($B53&lt;=0,0,IF(Simulador!$D$22&gt;0,Simulador!$D$22,Simulador!$O$24)*Simulador!$AA$45)),0)</f>
        <v>0</v>
      </c>
      <c r="W53" s="520"/>
      <c r="X53" s="520"/>
      <c r="Y53" s="520" t="n">
        <f aca="false">IF(B53&lt;=0,0,D53+J53+T53+V53)</f>
        <v>0</v>
      </c>
      <c r="Z53" s="525"/>
      <c r="AA53" s="551"/>
      <c r="AB53" s="558"/>
      <c r="AC53" s="559" t="n">
        <v>3</v>
      </c>
      <c r="AD53" s="546" t="n">
        <v>3</v>
      </c>
      <c r="AE53" s="528" t="n">
        <f aca="false">IF(R53&lt;=0,IF(R52&gt;0,A53,0),0)</f>
        <v>0</v>
      </c>
      <c r="AF53" s="456" t="n">
        <f aca="false">IF(AE53&gt;0,AC53,0)</f>
        <v>0</v>
      </c>
      <c r="AG53" s="456" t="n">
        <f aca="false">IF(AE53&gt;0,AD53,0)</f>
        <v>0</v>
      </c>
      <c r="AH53" s="529" t="n">
        <f aca="false">Y53</f>
        <v>0</v>
      </c>
      <c r="AI53" s="530" t="n">
        <f aca="false">IF(Simulador!$T$69=1,'Tabla de amortizacion'!AJ53,'Tabla de amortizacion'!AR53)</f>
        <v>0.09</v>
      </c>
      <c r="AJ53" s="531" t="n">
        <f aca="false">AJ52</f>
        <v>0.09</v>
      </c>
      <c r="AK53" s="532" t="n">
        <f aca="false">AK52*(1+AA53)</f>
        <v>0</v>
      </c>
      <c r="AL53" s="531" t="n">
        <f aca="false">AL52</f>
        <v>0.084</v>
      </c>
      <c r="AM53" s="531" t="n">
        <f aca="false">AM52</f>
        <v>0.084</v>
      </c>
      <c r="AN53" s="533" t="n">
        <f aca="false">AN52</f>
        <v>0.084</v>
      </c>
      <c r="AO53" s="533" t="n">
        <f aca="false">AO52</f>
        <v>0.084</v>
      </c>
      <c r="AP53" s="534" t="n">
        <v>0</v>
      </c>
      <c r="AQ53" s="535" t="n">
        <f aca="false">IFERROR((AU53/AT53),0)</f>
        <v>0</v>
      </c>
      <c r="AR53" s="536" t="n">
        <f aca="false">IF(AND(Simulador!$T$69=2,Simulador!$T$63=1),AL53,IF(AND(Simulador!$T$69=2,Simulador!$T$63=2),AM53,IF(AND(Simulador!$T$69=2,Simulador!$T$63=3),AN53,AO53)))</f>
        <v>0.084</v>
      </c>
      <c r="AS53" s="458"/>
      <c r="AT53" s="537" t="n">
        <f aca="false">IF(AX52&lt;=0,0,AX52)</f>
        <v>0</v>
      </c>
      <c r="AU53" s="537" t="n">
        <f aca="false">IFERROR((IF(AT53+AV53-AU52&lt;0,AT53+AV53,AU52*(1+BA53))),0)</f>
        <v>0</v>
      </c>
      <c r="AV53" s="538" t="n">
        <f aca="false">IFERROR((AY53/360*BE53*AT53),0)</f>
        <v>0</v>
      </c>
      <c r="AW53" s="537" t="n">
        <f aca="false">+AU53-AV53</f>
        <v>0</v>
      </c>
      <c r="AX53" s="537" t="n">
        <f aca="false">+AT53-AW53</f>
        <v>0</v>
      </c>
      <c r="AY53" s="539" t="str">
        <f aca="false">IF(AT53=0,"",AJ53)</f>
        <v/>
      </c>
      <c r="AZ53" s="537" t="n">
        <f aca="false">IFERROR(IF(Simulador!$U$29=1,0,IF($AT53&lt;=0.01,0,$AT53*Simulador!$AA$44)),0)+IFERROR(IF(Simulador!$U$29=1,0,IF($AT53&lt;=0.01,0,IF(Simulador!$D$22&gt;0,Simulador!$D$22,Simulador!$O$24)*Simulador!$AA$45)),0)</f>
        <v>0</v>
      </c>
      <c r="BA53" s="540"/>
      <c r="BB53" s="537" t="n">
        <f aca="false">AV53+AW53+AZ53</f>
        <v>0</v>
      </c>
      <c r="BC53" s="0" t="n">
        <f aca="false">IFERROR(IF(AU53&lt;=0.01,0,BC52-1),0)</f>
        <v>0</v>
      </c>
      <c r="BD53" s="542" t="str">
        <f aca="false">IF(AT53=0,"",DATE(YEAR(BD52),MONTH(BD52)+1,1))</f>
        <v/>
      </c>
      <c r="BE53" s="543" t="n">
        <f aca="false">IFERROR(DAY(DATE(YEAR(BD53),MONTH(BD53)+1,0)),0)</f>
        <v>0</v>
      </c>
      <c r="BF53" s="483" t="n">
        <v>39</v>
      </c>
      <c r="BG53" s="449"/>
      <c r="BJ53" s="483"/>
      <c r="BM53" s="543"/>
    </row>
    <row r="54" customFormat="false" ht="12.5" hidden="false" customHeight="false" outlineLevel="0" collapsed="false">
      <c r="A54" s="518" t="n">
        <v>40</v>
      </c>
      <c r="B54" s="519" t="n">
        <f aca="false">IF(R53&lt;=0,0,R53)</f>
        <v>0</v>
      </c>
      <c r="C54" s="519"/>
      <c r="D54" s="520" t="n">
        <f aca="false">IF(B54+F54-D53&lt;=0,B54+F54,IF(AND(OR(Simulador!$U$40=2,Simulador!$U$40=7),J53=0),D53*(1+AA54),IF($AE$3=2,B54*AQ54,D53*(1+AA54))))</f>
        <v>0</v>
      </c>
      <c r="E54" s="520"/>
      <c r="F54" s="520" t="n">
        <f aca="false">IFERROR(IF(B54=0,0,P54/360*BE54*B54),0)</f>
        <v>0</v>
      </c>
      <c r="G54" s="520"/>
      <c r="H54" s="520" t="n">
        <f aca="false">D54-F54</f>
        <v>0</v>
      </c>
      <c r="I54" s="521"/>
      <c r="J54" s="522"/>
      <c r="K54" s="521"/>
      <c r="L54" s="520" t="n">
        <f aca="false">IF(Simulador!$T$42=1,0,J54*Simulador!$W$40*1.16)</f>
        <v>0</v>
      </c>
      <c r="M54" s="520"/>
      <c r="N54" s="520" t="n">
        <f aca="false">IF(B54-H54=0,0,N52)</f>
        <v>0</v>
      </c>
      <c r="O54" s="523"/>
      <c r="P54" s="524" t="str">
        <f aca="false">IF(B54=0,"",AI54)</f>
        <v/>
      </c>
      <c r="Q54" s="2"/>
      <c r="R54" s="520" t="n">
        <f aca="false">B54-H54-J54+L54-N54</f>
        <v>0</v>
      </c>
      <c r="S54" s="520"/>
      <c r="T54" s="520" t="n">
        <f aca="false">IFERROR(IF(Simulador!$U$29=1,0,IF($B54&lt;=0,0,$B54*Simulador!$AA$44)),0)</f>
        <v>0</v>
      </c>
      <c r="U54" s="520"/>
      <c r="V54" s="520" t="n">
        <f aca="false">IFERROR(IF(Simulador!$U$29=1,0,IF($B54&lt;=0,0,IF(Simulador!$D$22&gt;0,Simulador!$D$22,Simulador!$O$24)*Simulador!$AA$45)),0)</f>
        <v>0</v>
      </c>
      <c r="W54" s="520"/>
      <c r="X54" s="520"/>
      <c r="Y54" s="520" t="n">
        <f aca="false">IF(B54&lt;=0,0,D54+J54+T54+V54)</f>
        <v>0</v>
      </c>
      <c r="Z54" s="525"/>
      <c r="AA54" s="551"/>
      <c r="AB54" s="558"/>
      <c r="AC54" s="559" t="n">
        <v>3</v>
      </c>
      <c r="AD54" s="527" t="n">
        <v>4</v>
      </c>
      <c r="AE54" s="528" t="n">
        <f aca="false">IF(R54&lt;=0,IF(R53&gt;0,A54,0),0)</f>
        <v>0</v>
      </c>
      <c r="AF54" s="456" t="n">
        <f aca="false">IF(AE54&gt;0,AC54,0)</f>
        <v>0</v>
      </c>
      <c r="AG54" s="456" t="n">
        <f aca="false">IF(AE54&gt;0,AD54,0)</f>
        <v>0</v>
      </c>
      <c r="AH54" s="529" t="n">
        <f aca="false">Y54</f>
        <v>0</v>
      </c>
      <c r="AI54" s="530" t="n">
        <f aca="false">IF(Simulador!$T$69=1,'Tabla de amortizacion'!AJ54,'Tabla de amortizacion'!AR54)</f>
        <v>0.09</v>
      </c>
      <c r="AJ54" s="531" t="n">
        <f aca="false">AJ53</f>
        <v>0.09</v>
      </c>
      <c r="AK54" s="532" t="n">
        <f aca="false">AK53*(1+AA54)</f>
        <v>0</v>
      </c>
      <c r="AL54" s="531" t="n">
        <f aca="false">AL53</f>
        <v>0.084</v>
      </c>
      <c r="AM54" s="531" t="n">
        <f aca="false">AM53</f>
        <v>0.084</v>
      </c>
      <c r="AN54" s="533" t="n">
        <f aca="false">AN53</f>
        <v>0.084</v>
      </c>
      <c r="AO54" s="533" t="n">
        <f aca="false">AO53</f>
        <v>0.084</v>
      </c>
      <c r="AP54" s="534" t="n">
        <v>0</v>
      </c>
      <c r="AQ54" s="535" t="n">
        <f aca="false">IFERROR((AU54/AT54),0)</f>
        <v>0</v>
      </c>
      <c r="AR54" s="536" t="n">
        <f aca="false">IF(AND(Simulador!$T$69=2,Simulador!$T$63=1),AL54,IF(AND(Simulador!$T$69=2,Simulador!$T$63=2),AM54,IF(AND(Simulador!$T$69=2,Simulador!$T$63=3),AN54,AO54)))</f>
        <v>0.084</v>
      </c>
      <c r="AS54" s="458"/>
      <c r="AT54" s="537" t="n">
        <f aca="false">IF(AX53&lt;=0,0,AX53)</f>
        <v>0</v>
      </c>
      <c r="AU54" s="537" t="n">
        <f aca="false">IFERROR((IF(AT54+AV54-AU53&lt;0,AT54+AV54,AU53*(1+BA54))),0)</f>
        <v>0</v>
      </c>
      <c r="AV54" s="538" t="n">
        <f aca="false">IFERROR((AY54/360*BE54*AT54),0)</f>
        <v>0</v>
      </c>
      <c r="AW54" s="537" t="n">
        <f aca="false">+AU54-AV54</f>
        <v>0</v>
      </c>
      <c r="AX54" s="537" t="n">
        <f aca="false">+AT54-AW54</f>
        <v>0</v>
      </c>
      <c r="AY54" s="539" t="str">
        <f aca="false">IF(AT54=0,"",AJ54)</f>
        <v/>
      </c>
      <c r="AZ54" s="537" t="n">
        <f aca="false">IFERROR(IF(Simulador!$U$29=1,0,IF($AT54&lt;=0.01,0,$AT54*Simulador!$AA$44)),0)+IFERROR(IF(Simulador!$U$29=1,0,IF($AT54&lt;=0.01,0,IF(Simulador!$D$22&gt;0,Simulador!$D$22,Simulador!$O$24)*Simulador!$AA$45)),0)</f>
        <v>0</v>
      </c>
      <c r="BA54" s="540"/>
      <c r="BB54" s="537" t="n">
        <f aca="false">AV54+AW54+AZ54</f>
        <v>0</v>
      </c>
      <c r="BC54" s="0" t="n">
        <f aca="false">IFERROR(IF(AU54&lt;=0.01,0,BC53-1),0)</f>
        <v>0</v>
      </c>
      <c r="BD54" s="542" t="str">
        <f aca="false">IF(AT54=0,"",DATE(YEAR(BD53),MONTH(BD53)+1,1))</f>
        <v/>
      </c>
      <c r="BE54" s="543" t="n">
        <f aca="false">IFERROR(DAY(DATE(YEAR(BD54),MONTH(BD54)+1,0)),0)</f>
        <v>0</v>
      </c>
      <c r="BF54" s="483" t="n">
        <v>40</v>
      </c>
      <c r="BG54" s="449"/>
      <c r="BJ54" s="483"/>
      <c r="BM54" s="543"/>
    </row>
    <row r="55" customFormat="false" ht="12.5" hidden="false" customHeight="false" outlineLevel="0" collapsed="false">
      <c r="A55" s="518" t="n">
        <v>41</v>
      </c>
      <c r="B55" s="519" t="n">
        <f aca="false">IF(R54&lt;=0,0,R54)</f>
        <v>0</v>
      </c>
      <c r="C55" s="519"/>
      <c r="D55" s="520" t="n">
        <f aca="false">IF(B55+F55-D54&lt;=0,B55+F55,IF(AND(OR(Simulador!$U$40=2,Simulador!$U$40=7),J54=0),D54*(1+AA55),IF($AE$3=2,B55*AQ55,D54*(1+AA55))))</f>
        <v>0</v>
      </c>
      <c r="E55" s="520"/>
      <c r="F55" s="520" t="n">
        <f aca="false">IFERROR(IF(B55=0,0,P55/360*BE55*B55),0)</f>
        <v>0</v>
      </c>
      <c r="G55" s="520"/>
      <c r="H55" s="520" t="n">
        <f aca="false">D55-F55</f>
        <v>0</v>
      </c>
      <c r="I55" s="521"/>
      <c r="J55" s="522"/>
      <c r="K55" s="521"/>
      <c r="L55" s="520" t="n">
        <f aca="false">IF(Simulador!$T$42=1,0,J55*Simulador!$W$40*1.16)</f>
        <v>0</v>
      </c>
      <c r="M55" s="520"/>
      <c r="N55" s="520"/>
      <c r="O55" s="523"/>
      <c r="P55" s="524" t="str">
        <f aca="false">IF(B55=0,"",AI55)</f>
        <v/>
      </c>
      <c r="Q55" s="2"/>
      <c r="R55" s="520" t="n">
        <f aca="false">B55-H55-J55+L55-N55</f>
        <v>0</v>
      </c>
      <c r="S55" s="520"/>
      <c r="T55" s="520" t="n">
        <f aca="false">IFERROR(IF(Simulador!$U$29=1,0,IF($B55&lt;=0,0,$B55*Simulador!$AA$44)),0)</f>
        <v>0</v>
      </c>
      <c r="U55" s="520"/>
      <c r="V55" s="520" t="n">
        <f aca="false">IFERROR(IF(Simulador!$U$29=1,0,IF($B55&lt;=0,0,IF(Simulador!$D$22&gt;0,Simulador!$D$22,Simulador!$O$24)*Simulador!$AA$45)),0)</f>
        <v>0</v>
      </c>
      <c r="W55" s="520"/>
      <c r="X55" s="520"/>
      <c r="Y55" s="520" t="n">
        <f aca="false">IF(B55&lt;=0,0,D55+J55+T55+V55)</f>
        <v>0</v>
      </c>
      <c r="Z55" s="525"/>
      <c r="AA55" s="551"/>
      <c r="AB55" s="558"/>
      <c r="AC55" s="559" t="n">
        <v>3</v>
      </c>
      <c r="AD55" s="527" t="n">
        <v>5</v>
      </c>
      <c r="AE55" s="528" t="n">
        <f aca="false">IF(R55&lt;=0,IF(R54&gt;0,A55,0),0)</f>
        <v>0</v>
      </c>
      <c r="AF55" s="456" t="n">
        <f aca="false">IF(AE55&gt;0,AC55,0)</f>
        <v>0</v>
      </c>
      <c r="AG55" s="456" t="n">
        <f aca="false">IF(AE55&gt;0,AD55,0)</f>
        <v>0</v>
      </c>
      <c r="AH55" s="529" t="n">
        <f aca="false">Y55</f>
        <v>0</v>
      </c>
      <c r="AI55" s="530" t="n">
        <f aca="false">IF(Simulador!$T$69=1,'Tabla de amortizacion'!AJ55,'Tabla de amortizacion'!AR55)</f>
        <v>0.09</v>
      </c>
      <c r="AJ55" s="531" t="n">
        <f aca="false">AJ54</f>
        <v>0.09</v>
      </c>
      <c r="AK55" s="532" t="n">
        <f aca="false">AK54*(1+AA55)</f>
        <v>0</v>
      </c>
      <c r="AL55" s="531" t="n">
        <f aca="false">AL54</f>
        <v>0.084</v>
      </c>
      <c r="AM55" s="531" t="n">
        <f aca="false">AM54</f>
        <v>0.084</v>
      </c>
      <c r="AN55" s="533" t="n">
        <f aca="false">AN54</f>
        <v>0.084</v>
      </c>
      <c r="AO55" s="533" t="n">
        <f aca="false">AO54</f>
        <v>0.084</v>
      </c>
      <c r="AP55" s="534" t="n">
        <v>0</v>
      </c>
      <c r="AQ55" s="535" t="n">
        <f aca="false">IFERROR((AU55/AT55),0)</f>
        <v>0</v>
      </c>
      <c r="AR55" s="536" t="n">
        <f aca="false">IF(AND(Simulador!$T$69=2,Simulador!$T$63=1),AL55,IF(AND(Simulador!$T$69=2,Simulador!$T$63=2),AM55,IF(AND(Simulador!$T$69=2,Simulador!$T$63=3),AN55,AO55)))</f>
        <v>0.084</v>
      </c>
      <c r="AS55" s="458"/>
      <c r="AT55" s="537" t="n">
        <f aca="false">IF(AX54&lt;=0,0,AX54)</f>
        <v>0</v>
      </c>
      <c r="AU55" s="537" t="n">
        <f aca="false">IFERROR((IF(AT55+AV55-AU54&lt;0,AT55+AV55,AU54*(1+BA55))),0)</f>
        <v>0</v>
      </c>
      <c r="AV55" s="538" t="n">
        <f aca="false">IFERROR((AY55/360*BE55*AT55),0)</f>
        <v>0</v>
      </c>
      <c r="AW55" s="537" t="n">
        <f aca="false">+AU55-AV55</f>
        <v>0</v>
      </c>
      <c r="AX55" s="537" t="n">
        <f aca="false">+AT55-AW55</f>
        <v>0</v>
      </c>
      <c r="AY55" s="539" t="str">
        <f aca="false">IF(AT55=0,"",AJ55)</f>
        <v/>
      </c>
      <c r="AZ55" s="537" t="n">
        <f aca="false">IFERROR(IF(Simulador!$U$29=1,0,IF($AT55&lt;=0.01,0,$AT55*Simulador!$AA$44)),0)+IFERROR(IF(Simulador!$U$29=1,0,IF($AT55&lt;=0.01,0,IF(Simulador!$D$22&gt;0,Simulador!$D$22,Simulador!$O$24)*Simulador!$AA$45)),0)</f>
        <v>0</v>
      </c>
      <c r="BA55" s="540"/>
      <c r="BB55" s="537" t="n">
        <f aca="false">AV55+AW55+AZ55</f>
        <v>0</v>
      </c>
      <c r="BC55" s="0" t="n">
        <f aca="false">IFERROR(IF(AU55&lt;=0.01,0,BC54-1),0)</f>
        <v>0</v>
      </c>
      <c r="BD55" s="542" t="str">
        <f aca="false">IF(AT55=0,"",DATE(YEAR(BD54),MONTH(BD54)+1,1))</f>
        <v/>
      </c>
      <c r="BE55" s="543" t="n">
        <f aca="false">IFERROR(DAY(DATE(YEAR(BD55),MONTH(BD55)+1,0)),0)</f>
        <v>0</v>
      </c>
      <c r="BF55" s="483" t="n">
        <v>41</v>
      </c>
      <c r="BG55" s="449"/>
      <c r="BJ55" s="483"/>
      <c r="BM55" s="543"/>
    </row>
    <row r="56" customFormat="false" ht="12.5" hidden="false" customHeight="false" outlineLevel="0" collapsed="false">
      <c r="A56" s="518" t="n">
        <v>42</v>
      </c>
      <c r="B56" s="519" t="n">
        <f aca="false">IF(R55&lt;=0,0,R55)</f>
        <v>0</v>
      </c>
      <c r="C56" s="519"/>
      <c r="D56" s="520" t="n">
        <f aca="false">IF(B56+F56-D55&lt;=0,B56+F56,IF(AND(OR(Simulador!$U$40=2,Simulador!$U$40=7),J55=0),D55*(1+AA56),IF($AE$3=2,B56*AQ56,D55*(1+AA56))))</f>
        <v>0</v>
      </c>
      <c r="E56" s="520"/>
      <c r="F56" s="520" t="n">
        <f aca="false">IFERROR(IF(B56=0,0,P56/360*BE56*B56),0)</f>
        <v>0</v>
      </c>
      <c r="G56" s="520"/>
      <c r="H56" s="520" t="n">
        <f aca="false">D56-F56</f>
        <v>0</v>
      </c>
      <c r="I56" s="521"/>
      <c r="J56" s="522"/>
      <c r="K56" s="521"/>
      <c r="L56" s="520" t="n">
        <f aca="false">IF(Simulador!$T$42=1,0,J56*Simulador!$W$40*1.16)</f>
        <v>0</v>
      </c>
      <c r="M56" s="520"/>
      <c r="N56" s="520" t="n">
        <f aca="false">IF(B56-H56=0,0,N54)</f>
        <v>0</v>
      </c>
      <c r="O56" s="523"/>
      <c r="P56" s="524" t="str">
        <f aca="false">IF(B56=0,"",AI56)</f>
        <v/>
      </c>
      <c r="Q56" s="2"/>
      <c r="R56" s="520" t="n">
        <f aca="false">B56-H56-J56+L56-N56</f>
        <v>0</v>
      </c>
      <c r="S56" s="520"/>
      <c r="T56" s="520" t="n">
        <f aca="false">IFERROR(IF(Simulador!$U$29=1,0,IF($B56&lt;=0,0,$B56*Simulador!$AA$44)),0)</f>
        <v>0</v>
      </c>
      <c r="U56" s="520"/>
      <c r="V56" s="520" t="n">
        <f aca="false">IFERROR(IF(Simulador!$U$29=1,0,IF($B56&lt;=0,0,IF(Simulador!$D$22&gt;0,Simulador!$D$22,Simulador!$O$24)*Simulador!$AA$45)),0)</f>
        <v>0</v>
      </c>
      <c r="W56" s="520"/>
      <c r="X56" s="520"/>
      <c r="Y56" s="520" t="n">
        <f aca="false">IF(B56&lt;=0,0,D56+J56+T56+V56)</f>
        <v>0</v>
      </c>
      <c r="Z56" s="525"/>
      <c r="AA56" s="551"/>
      <c r="AB56" s="558"/>
      <c r="AC56" s="559" t="n">
        <v>3</v>
      </c>
      <c r="AD56" s="527" t="n">
        <v>6</v>
      </c>
      <c r="AE56" s="528" t="n">
        <f aca="false">IF(R56&lt;=0,IF(R55&gt;0,A56,0),0)</f>
        <v>0</v>
      </c>
      <c r="AF56" s="456" t="n">
        <f aca="false">IF(AE56&gt;0,AC56,0)</f>
        <v>0</v>
      </c>
      <c r="AG56" s="456" t="n">
        <f aca="false">IF(AE56&gt;0,AD56,0)</f>
        <v>0</v>
      </c>
      <c r="AH56" s="529" t="n">
        <f aca="false">Y56</f>
        <v>0</v>
      </c>
      <c r="AI56" s="530" t="n">
        <f aca="false">IF(Simulador!$T$69=1,'Tabla de amortizacion'!AJ56,'Tabla de amortizacion'!AR56)</f>
        <v>0.09</v>
      </c>
      <c r="AJ56" s="531" t="n">
        <f aca="false">AJ55</f>
        <v>0.09</v>
      </c>
      <c r="AK56" s="532" t="n">
        <f aca="false">AK55*(1+AA56)</f>
        <v>0</v>
      </c>
      <c r="AL56" s="531" t="n">
        <f aca="false">AL55</f>
        <v>0.084</v>
      </c>
      <c r="AM56" s="531" t="n">
        <f aca="false">AM55</f>
        <v>0.084</v>
      </c>
      <c r="AN56" s="533" t="n">
        <f aca="false">AN55</f>
        <v>0.084</v>
      </c>
      <c r="AO56" s="533" t="n">
        <f aca="false">AO55</f>
        <v>0.084</v>
      </c>
      <c r="AP56" s="534" t="n">
        <v>0</v>
      </c>
      <c r="AQ56" s="535" t="n">
        <f aca="false">IFERROR((AU56/AT56),0)</f>
        <v>0</v>
      </c>
      <c r="AR56" s="536" t="n">
        <f aca="false">IF(AND(Simulador!$T$69=2,Simulador!$T$63=1),AL56,IF(AND(Simulador!$T$69=2,Simulador!$T$63=2),AM56,IF(AND(Simulador!$T$69=2,Simulador!$T$63=3),AN56,AO56)))</f>
        <v>0.084</v>
      </c>
      <c r="AS56" s="458"/>
      <c r="AT56" s="537" t="n">
        <f aca="false">IF(AX55&lt;=0,0,AX55)</f>
        <v>0</v>
      </c>
      <c r="AU56" s="537" t="n">
        <f aca="false">IFERROR((IF(AT56+AV56-AU55&lt;0,AT56+AV56,AU55*(1+BA56))),0)</f>
        <v>0</v>
      </c>
      <c r="AV56" s="538" t="n">
        <f aca="false">IFERROR((AY56/360*BE56*AT56),0)</f>
        <v>0</v>
      </c>
      <c r="AW56" s="537" t="n">
        <f aca="false">+AU56-AV56</f>
        <v>0</v>
      </c>
      <c r="AX56" s="537" t="n">
        <f aca="false">+AT56-AW56</f>
        <v>0</v>
      </c>
      <c r="AY56" s="539" t="str">
        <f aca="false">IF(AT56=0,"",AJ56)</f>
        <v/>
      </c>
      <c r="AZ56" s="537" t="n">
        <f aca="false">IFERROR(IF(Simulador!$U$29=1,0,IF($AT56&lt;=0.01,0,$AT56*Simulador!$AA$44)),0)+IFERROR(IF(Simulador!$U$29=1,0,IF($AT56&lt;=0.01,0,IF(Simulador!$D$22&gt;0,Simulador!$D$22,Simulador!$O$24)*Simulador!$AA$45)),0)</f>
        <v>0</v>
      </c>
      <c r="BA56" s="540"/>
      <c r="BB56" s="537" t="n">
        <f aca="false">AV56+AW56+AZ56</f>
        <v>0</v>
      </c>
      <c r="BC56" s="0" t="n">
        <f aca="false">IFERROR(IF(AU56&lt;=0.01,0,BC55-1),0)</f>
        <v>0</v>
      </c>
      <c r="BD56" s="542" t="str">
        <f aca="false">IF(AT56=0,"",DATE(YEAR(BD55),MONTH(BD55)+1,1))</f>
        <v/>
      </c>
      <c r="BE56" s="543" t="n">
        <f aca="false">IFERROR(DAY(DATE(YEAR(BD56),MONTH(BD56)+1,0)),0)</f>
        <v>0</v>
      </c>
      <c r="BF56" s="483" t="n">
        <v>42</v>
      </c>
      <c r="BG56" s="449"/>
      <c r="BJ56" s="483"/>
      <c r="BM56" s="543"/>
    </row>
    <row r="57" customFormat="false" ht="12.5" hidden="false" customHeight="false" outlineLevel="0" collapsed="false">
      <c r="A57" s="518" t="n">
        <v>43</v>
      </c>
      <c r="B57" s="519" t="n">
        <f aca="false">IF(R56&lt;=0,0,R56)</f>
        <v>0</v>
      </c>
      <c r="C57" s="519"/>
      <c r="D57" s="520" t="n">
        <f aca="false">IF(B57+F57-D56&lt;=0,B57+F57,IF(AND(OR(Simulador!$U$40=2,Simulador!$U$40=7),J56=0),D56*(1+AA57),IF($AE$3=2,B57*AQ57,D56*(1+AA57))))</f>
        <v>0</v>
      </c>
      <c r="E57" s="520"/>
      <c r="F57" s="520" t="n">
        <f aca="false">IFERROR(IF(B57=0,0,P57/360*BE57*B57),0)</f>
        <v>0</v>
      </c>
      <c r="G57" s="520"/>
      <c r="H57" s="520" t="n">
        <f aca="false">D57-F57</f>
        <v>0</v>
      </c>
      <c r="I57" s="521"/>
      <c r="J57" s="522"/>
      <c r="K57" s="521"/>
      <c r="L57" s="520" t="n">
        <f aca="false">IF(Simulador!$T$42=1,0,J57*Simulador!$W$40*1.16)</f>
        <v>0</v>
      </c>
      <c r="M57" s="520"/>
      <c r="N57" s="520"/>
      <c r="O57" s="523"/>
      <c r="P57" s="524" t="str">
        <f aca="false">IF(B57=0,"",AI57)</f>
        <v/>
      </c>
      <c r="Q57" s="2"/>
      <c r="R57" s="520" t="n">
        <f aca="false">B57-H57-J57+L57-N57</f>
        <v>0</v>
      </c>
      <c r="S57" s="520"/>
      <c r="T57" s="520" t="n">
        <f aca="false">IFERROR(IF(Simulador!$U$29=1,0,IF($B57&lt;=0,0,$B57*Simulador!$AA$44)),0)</f>
        <v>0</v>
      </c>
      <c r="U57" s="520"/>
      <c r="V57" s="520" t="n">
        <f aca="false">IFERROR(IF(Simulador!$U$29=1,0,IF($B57&lt;=0,0,IF(Simulador!$D$22&gt;0,Simulador!$D$22,Simulador!$O$24)*Simulador!$AA$45)),0)</f>
        <v>0</v>
      </c>
      <c r="W57" s="520"/>
      <c r="X57" s="520"/>
      <c r="Y57" s="520" t="n">
        <f aca="false">IF(B57&lt;=0,0,D57+J57+T57+V57)</f>
        <v>0</v>
      </c>
      <c r="Z57" s="525"/>
      <c r="AA57" s="551"/>
      <c r="AB57" s="558"/>
      <c r="AC57" s="559" t="n">
        <v>3</v>
      </c>
      <c r="AD57" s="527" t="n">
        <v>7</v>
      </c>
      <c r="AE57" s="528" t="n">
        <f aca="false">IF(R57&lt;=0,IF(R56&gt;0,A57,0),0)</f>
        <v>0</v>
      </c>
      <c r="AF57" s="456" t="n">
        <f aca="false">IF(AE57&gt;0,AC57,0)</f>
        <v>0</v>
      </c>
      <c r="AG57" s="456" t="n">
        <f aca="false">IF(AE57&gt;0,AD57,0)</f>
        <v>0</v>
      </c>
      <c r="AH57" s="529" t="n">
        <f aca="false">Y57</f>
        <v>0</v>
      </c>
      <c r="AI57" s="530" t="n">
        <f aca="false">IF(Simulador!$T$69=1,'Tabla de amortizacion'!AJ57,'Tabla de amortizacion'!AR57)</f>
        <v>0.09</v>
      </c>
      <c r="AJ57" s="531" t="n">
        <f aca="false">AJ56</f>
        <v>0.09</v>
      </c>
      <c r="AK57" s="532" t="n">
        <f aca="false">AK56*(1+AA57)</f>
        <v>0</v>
      </c>
      <c r="AL57" s="531" t="n">
        <f aca="false">AL56</f>
        <v>0.084</v>
      </c>
      <c r="AM57" s="531" t="n">
        <f aca="false">AM56</f>
        <v>0.084</v>
      </c>
      <c r="AN57" s="533" t="n">
        <f aca="false">AN56</f>
        <v>0.084</v>
      </c>
      <c r="AO57" s="533" t="n">
        <f aca="false">AO56</f>
        <v>0.084</v>
      </c>
      <c r="AP57" s="534" t="n">
        <v>0</v>
      </c>
      <c r="AQ57" s="535" t="n">
        <f aca="false">IFERROR((AU57/AT57),0)</f>
        <v>0</v>
      </c>
      <c r="AR57" s="536" t="n">
        <f aca="false">IF(AND(Simulador!$T$69=2,Simulador!$T$63=1),AL57,IF(AND(Simulador!$T$69=2,Simulador!$T$63=2),AM57,IF(AND(Simulador!$T$69=2,Simulador!$T$63=3),AN57,AO57)))</f>
        <v>0.084</v>
      </c>
      <c r="AS57" s="458"/>
      <c r="AT57" s="537" t="n">
        <f aca="false">IF(AX56&lt;=0,0,AX56)</f>
        <v>0</v>
      </c>
      <c r="AU57" s="537" t="n">
        <f aca="false">IFERROR((IF(AT57+AV57-AU56&lt;0,AT57+AV57,AU56*(1+BA57))),0)</f>
        <v>0</v>
      </c>
      <c r="AV57" s="538" t="n">
        <f aca="false">IFERROR((AY57/360*BE57*AT57),0)</f>
        <v>0</v>
      </c>
      <c r="AW57" s="537" t="n">
        <f aca="false">+AU57-AV57</f>
        <v>0</v>
      </c>
      <c r="AX57" s="537" t="n">
        <f aca="false">+AT57-AW57</f>
        <v>0</v>
      </c>
      <c r="AY57" s="539" t="str">
        <f aca="false">IF(AT57=0,"",AJ57)</f>
        <v/>
      </c>
      <c r="AZ57" s="537" t="n">
        <f aca="false">IFERROR(IF(Simulador!$U$29=1,0,IF($AT57&lt;=0.01,0,$AT57*Simulador!$AA$44)),0)+IFERROR(IF(Simulador!$U$29=1,0,IF($AT57&lt;=0.01,0,IF(Simulador!$D$22&gt;0,Simulador!$D$22,Simulador!$O$24)*Simulador!$AA$45)),0)</f>
        <v>0</v>
      </c>
      <c r="BA57" s="540"/>
      <c r="BB57" s="537" t="n">
        <f aca="false">AV57+AW57+AZ57</f>
        <v>0</v>
      </c>
      <c r="BC57" s="0" t="n">
        <f aca="false">IFERROR(IF(AU57&lt;=0.01,0,BC56-1),0)</f>
        <v>0</v>
      </c>
      <c r="BD57" s="542" t="str">
        <f aca="false">IF(AT57=0,"",DATE(YEAR(BD56),MONTH(BD56)+1,1))</f>
        <v/>
      </c>
      <c r="BE57" s="543" t="n">
        <f aca="false">IFERROR(DAY(DATE(YEAR(BD57),MONTH(BD57)+1,0)),0)</f>
        <v>0</v>
      </c>
      <c r="BF57" s="483" t="n">
        <v>43</v>
      </c>
      <c r="BG57" s="449"/>
      <c r="BJ57" s="483"/>
      <c r="BM57" s="543"/>
    </row>
    <row r="58" customFormat="false" ht="12.5" hidden="false" customHeight="false" outlineLevel="0" collapsed="false">
      <c r="A58" s="518" t="n">
        <v>44</v>
      </c>
      <c r="B58" s="519" t="n">
        <f aca="false">IF(R57&lt;=0,0,R57)</f>
        <v>0</v>
      </c>
      <c r="C58" s="519"/>
      <c r="D58" s="520" t="n">
        <f aca="false">IF(B58+F58-D57&lt;=0,B58+F58,IF(AND(OR(Simulador!$U$40=2,Simulador!$U$40=7),J57=0),D57*(1+AA58),IF($AE$3=2,B58*AQ58,D57*(1+AA58))))</f>
        <v>0</v>
      </c>
      <c r="E58" s="520"/>
      <c r="F58" s="520" t="n">
        <f aca="false">IFERROR(IF(B58=0,0,P58/360*BE58*B58),0)</f>
        <v>0</v>
      </c>
      <c r="G58" s="520"/>
      <c r="H58" s="520" t="n">
        <f aca="false">D58-F58</f>
        <v>0</v>
      </c>
      <c r="I58" s="521"/>
      <c r="J58" s="522"/>
      <c r="K58" s="521"/>
      <c r="L58" s="520" t="n">
        <f aca="false">IF(Simulador!$T$42=1,0,J58*Simulador!$W$40*1.16)</f>
        <v>0</v>
      </c>
      <c r="M58" s="520"/>
      <c r="N58" s="520" t="n">
        <f aca="false">IF(B58-H58=0,0,N56)</f>
        <v>0</v>
      </c>
      <c r="O58" s="523"/>
      <c r="P58" s="524" t="str">
        <f aca="false">IF(B58=0,"",AI58)</f>
        <v/>
      </c>
      <c r="Q58" s="2"/>
      <c r="R58" s="520" t="n">
        <f aca="false">B58-H58-J58+L58-N58</f>
        <v>0</v>
      </c>
      <c r="S58" s="520"/>
      <c r="T58" s="520" t="n">
        <f aca="false">IFERROR(IF(Simulador!$U$29=1,0,IF($B58&lt;=0,0,$B58*Simulador!$AA$44)),0)</f>
        <v>0</v>
      </c>
      <c r="U58" s="520"/>
      <c r="V58" s="520" t="n">
        <f aca="false">IFERROR(IF(Simulador!$U$29=1,0,IF($B58&lt;=0,0,IF(Simulador!$D$22&gt;0,Simulador!$D$22,Simulador!$O$24)*Simulador!$AA$45)),0)</f>
        <v>0</v>
      </c>
      <c r="W58" s="520"/>
      <c r="X58" s="520"/>
      <c r="Y58" s="520" t="n">
        <f aca="false">IF(B58&lt;=0,0,D58+J58+T58+V58)</f>
        <v>0</v>
      </c>
      <c r="Z58" s="525"/>
      <c r="AA58" s="551"/>
      <c r="AB58" s="558"/>
      <c r="AC58" s="559" t="n">
        <v>3</v>
      </c>
      <c r="AD58" s="527" t="n">
        <v>8</v>
      </c>
      <c r="AE58" s="528" t="n">
        <f aca="false">IF(R58&lt;=0,IF(R57&gt;0,A58,0),0)</f>
        <v>0</v>
      </c>
      <c r="AF58" s="456" t="n">
        <f aca="false">IF(AE58&gt;0,AC58,0)</f>
        <v>0</v>
      </c>
      <c r="AG58" s="456" t="n">
        <f aca="false">IF(AE58&gt;0,AD58,0)</f>
        <v>0</v>
      </c>
      <c r="AH58" s="529" t="n">
        <f aca="false">Y58</f>
        <v>0</v>
      </c>
      <c r="AI58" s="530" t="n">
        <f aca="false">IF(Simulador!$T$69=1,'Tabla de amortizacion'!AJ58,'Tabla de amortizacion'!AR58)</f>
        <v>0.09</v>
      </c>
      <c r="AJ58" s="531" t="n">
        <f aca="false">AJ57</f>
        <v>0.09</v>
      </c>
      <c r="AK58" s="532" t="n">
        <f aca="false">AK57*(1+AA58)</f>
        <v>0</v>
      </c>
      <c r="AL58" s="531" t="n">
        <f aca="false">AL57</f>
        <v>0.084</v>
      </c>
      <c r="AM58" s="531" t="n">
        <f aca="false">AM57</f>
        <v>0.084</v>
      </c>
      <c r="AN58" s="533" t="n">
        <f aca="false">AN57</f>
        <v>0.084</v>
      </c>
      <c r="AO58" s="533" t="n">
        <f aca="false">AO57</f>
        <v>0.084</v>
      </c>
      <c r="AP58" s="534" t="n">
        <v>0</v>
      </c>
      <c r="AQ58" s="535" t="n">
        <f aca="false">IFERROR((AU58/AT58),0)</f>
        <v>0</v>
      </c>
      <c r="AR58" s="536" t="n">
        <f aca="false">IF(AND(Simulador!$T$69=2,Simulador!$T$63=1),AL58,IF(AND(Simulador!$T$69=2,Simulador!$T$63=2),AM58,IF(AND(Simulador!$T$69=2,Simulador!$T$63=3),AN58,AO58)))</f>
        <v>0.084</v>
      </c>
      <c r="AS58" s="458"/>
      <c r="AT58" s="537" t="n">
        <f aca="false">IF(AX57&lt;=0,0,AX57)</f>
        <v>0</v>
      </c>
      <c r="AU58" s="537" t="n">
        <f aca="false">IFERROR((IF(AT58+AV58-AU57&lt;0,AT58+AV58,AU57*(1+BA58))),0)</f>
        <v>0</v>
      </c>
      <c r="AV58" s="538" t="n">
        <f aca="false">IFERROR((AY58/360*BE58*AT58),0)</f>
        <v>0</v>
      </c>
      <c r="AW58" s="537" t="n">
        <f aca="false">+AU58-AV58</f>
        <v>0</v>
      </c>
      <c r="AX58" s="537" t="n">
        <f aca="false">+AT58-AW58</f>
        <v>0</v>
      </c>
      <c r="AY58" s="539" t="str">
        <f aca="false">IF(AT58=0,"",AJ58)</f>
        <v/>
      </c>
      <c r="AZ58" s="537" t="n">
        <f aca="false">IFERROR(IF(Simulador!$U$29=1,0,IF($AT58&lt;=0.01,0,$AT58*Simulador!$AA$44)),0)+IFERROR(IF(Simulador!$U$29=1,0,IF($AT58&lt;=0.01,0,IF(Simulador!$D$22&gt;0,Simulador!$D$22,Simulador!$O$24)*Simulador!$AA$45)),0)</f>
        <v>0</v>
      </c>
      <c r="BA58" s="540"/>
      <c r="BB58" s="537" t="n">
        <f aca="false">AV58+AW58+AZ58</f>
        <v>0</v>
      </c>
      <c r="BC58" s="0" t="n">
        <f aca="false">IFERROR(IF(AU58&lt;=0.01,0,BC57-1),0)</f>
        <v>0</v>
      </c>
      <c r="BD58" s="542" t="str">
        <f aca="false">IF(AT58=0,"",DATE(YEAR(BD57),MONTH(BD57)+1,1))</f>
        <v/>
      </c>
      <c r="BE58" s="543" t="n">
        <f aca="false">IFERROR(DAY(DATE(YEAR(BD58),MONTH(BD58)+1,0)),0)</f>
        <v>0</v>
      </c>
      <c r="BF58" s="483" t="n">
        <v>44</v>
      </c>
      <c r="BG58" s="449"/>
      <c r="BJ58" s="483"/>
      <c r="BM58" s="543"/>
    </row>
    <row r="59" customFormat="false" ht="12.5" hidden="false" customHeight="false" outlineLevel="0" collapsed="false">
      <c r="A59" s="518" t="n">
        <v>45</v>
      </c>
      <c r="B59" s="519" t="n">
        <f aca="false">IF(R58&lt;=0,0,R58)</f>
        <v>0</v>
      </c>
      <c r="C59" s="519"/>
      <c r="D59" s="520" t="n">
        <f aca="false">IF(B59+F59-D58&lt;=0,B59+F59,IF(AND(OR(Simulador!$U$40=2,Simulador!$U$40=7),J58=0),D58*(1+AA59),IF($AE$3=2,B59*AQ59,D58*(1+AA59))))</f>
        <v>0</v>
      </c>
      <c r="E59" s="520"/>
      <c r="F59" s="520" t="n">
        <f aca="false">IFERROR(IF(B59=0,0,P59/360*BE59*B59),0)</f>
        <v>0</v>
      </c>
      <c r="G59" s="520"/>
      <c r="H59" s="520" t="n">
        <f aca="false">D59-F59</f>
        <v>0</v>
      </c>
      <c r="I59" s="521"/>
      <c r="J59" s="522"/>
      <c r="K59" s="521"/>
      <c r="L59" s="520" t="n">
        <f aca="false">IF(Simulador!$T$42=1,0,J59*Simulador!$W$40*1.16)</f>
        <v>0</v>
      </c>
      <c r="M59" s="520"/>
      <c r="N59" s="520"/>
      <c r="O59" s="523"/>
      <c r="P59" s="524" t="str">
        <f aca="false">IF(B59=0,"",AI59)</f>
        <v/>
      </c>
      <c r="Q59" s="2"/>
      <c r="R59" s="520" t="n">
        <f aca="false">B59-H59-J59+L59-N59</f>
        <v>0</v>
      </c>
      <c r="S59" s="520"/>
      <c r="T59" s="520" t="n">
        <f aca="false">IFERROR(IF(Simulador!$U$29=1,0,IF($B59&lt;=0,0,$B59*Simulador!$AA$44)),0)</f>
        <v>0</v>
      </c>
      <c r="U59" s="520"/>
      <c r="V59" s="520" t="n">
        <f aca="false">IFERROR(IF(Simulador!$U$29=1,0,IF($B59&lt;=0,0,IF(Simulador!$D$22&gt;0,Simulador!$D$22,Simulador!$O$24)*Simulador!$AA$45)),0)</f>
        <v>0</v>
      </c>
      <c r="W59" s="520"/>
      <c r="X59" s="520"/>
      <c r="Y59" s="520" t="n">
        <f aca="false">IF(B59&lt;=0,0,D59+J59+T59+V59)</f>
        <v>0</v>
      </c>
      <c r="Z59" s="525"/>
      <c r="AA59" s="551"/>
      <c r="AB59" s="558"/>
      <c r="AC59" s="559" t="n">
        <v>3</v>
      </c>
      <c r="AD59" s="550" t="n">
        <v>9</v>
      </c>
      <c r="AE59" s="528" t="n">
        <f aca="false">IF(R59&lt;=0,IF(R58&gt;0,A59,0),0)</f>
        <v>0</v>
      </c>
      <c r="AF59" s="456" t="n">
        <f aca="false">IF(AE59&gt;0,AC59,0)</f>
        <v>0</v>
      </c>
      <c r="AG59" s="456" t="n">
        <f aca="false">IF(AE59&gt;0,AD59,0)</f>
        <v>0</v>
      </c>
      <c r="AH59" s="529" t="n">
        <f aca="false">Y59</f>
        <v>0</v>
      </c>
      <c r="AI59" s="530" t="n">
        <f aca="false">IF(Simulador!$T$69=1,'Tabla de amortizacion'!AJ59,'Tabla de amortizacion'!AR59)</f>
        <v>0.09</v>
      </c>
      <c r="AJ59" s="531" t="n">
        <f aca="false">AJ58</f>
        <v>0.09</v>
      </c>
      <c r="AK59" s="532" t="n">
        <f aca="false">AK58*(1+AA59)</f>
        <v>0</v>
      </c>
      <c r="AL59" s="531" t="n">
        <f aca="false">AL58</f>
        <v>0.084</v>
      </c>
      <c r="AM59" s="531" t="n">
        <f aca="false">AM58</f>
        <v>0.084</v>
      </c>
      <c r="AN59" s="533" t="n">
        <f aca="false">AN58</f>
        <v>0.084</v>
      </c>
      <c r="AO59" s="533" t="n">
        <f aca="false">AO58</f>
        <v>0.084</v>
      </c>
      <c r="AP59" s="534" t="n">
        <v>0</v>
      </c>
      <c r="AQ59" s="535" t="n">
        <f aca="false">IFERROR((AU59/AT59),0)</f>
        <v>0</v>
      </c>
      <c r="AR59" s="536" t="n">
        <f aca="false">IF(AND(Simulador!$T$69=2,Simulador!$T$63=1),AL59,IF(AND(Simulador!$T$69=2,Simulador!$T$63=2),AM59,IF(AND(Simulador!$T$69=2,Simulador!$T$63=3),AN59,AO59)))</f>
        <v>0.084</v>
      </c>
      <c r="AS59" s="458"/>
      <c r="AT59" s="537" t="n">
        <f aca="false">IF(AX58&lt;=0,0,AX58)</f>
        <v>0</v>
      </c>
      <c r="AU59" s="537" t="n">
        <f aca="false">IFERROR((IF(AT59+AV59-AU58&lt;0,AT59+AV59,AU58*(1+BA59))),0)</f>
        <v>0</v>
      </c>
      <c r="AV59" s="538" t="n">
        <f aca="false">IFERROR((AY59/360*BE59*AT59),0)</f>
        <v>0</v>
      </c>
      <c r="AW59" s="537" t="n">
        <f aca="false">+AU59-AV59</f>
        <v>0</v>
      </c>
      <c r="AX59" s="537" t="n">
        <f aca="false">+AT59-AW59</f>
        <v>0</v>
      </c>
      <c r="AY59" s="539" t="str">
        <f aca="false">IF(AT59=0,"",AJ59)</f>
        <v/>
      </c>
      <c r="AZ59" s="537" t="n">
        <f aca="false">IFERROR(IF(Simulador!$U$29=1,0,IF($AT59&lt;=0.01,0,$AT59*Simulador!$AA$44)),0)+IFERROR(IF(Simulador!$U$29=1,0,IF($AT59&lt;=0.01,0,IF(Simulador!$D$22&gt;0,Simulador!$D$22,Simulador!$O$24)*Simulador!$AA$45)),0)</f>
        <v>0</v>
      </c>
      <c r="BA59" s="540"/>
      <c r="BB59" s="537" t="n">
        <f aca="false">AV59+AW59+AZ59</f>
        <v>0</v>
      </c>
      <c r="BC59" s="0" t="n">
        <f aca="false">IFERROR(IF(AU59&lt;=0.01,0,BC58-1),0)</f>
        <v>0</v>
      </c>
      <c r="BD59" s="542" t="str">
        <f aca="false">IF(AT59=0,"",DATE(YEAR(BD58),MONTH(BD58)+1,1))</f>
        <v/>
      </c>
      <c r="BE59" s="543" t="n">
        <f aca="false">IFERROR(DAY(DATE(YEAR(BD59),MONTH(BD59)+1,0)),0)</f>
        <v>0</v>
      </c>
      <c r="BF59" s="483" t="n">
        <v>45</v>
      </c>
      <c r="BG59" s="449"/>
      <c r="BJ59" s="483"/>
      <c r="BM59" s="543"/>
    </row>
    <row r="60" customFormat="false" ht="12.5" hidden="false" customHeight="false" outlineLevel="0" collapsed="false">
      <c r="A60" s="518" t="n">
        <v>46</v>
      </c>
      <c r="B60" s="519" t="n">
        <f aca="false">IF(R59&lt;=0,0,R59)</f>
        <v>0</v>
      </c>
      <c r="C60" s="519"/>
      <c r="D60" s="520" t="n">
        <f aca="false">IF(B60+F60-D59&lt;=0,B60+F60,IF(AND(OR(Simulador!$U$40=2,Simulador!$U$40=7),J59=0),D59*(1+AA60),IF($AE$3=2,B60*AQ60,D59*(1+AA60))))</f>
        <v>0</v>
      </c>
      <c r="E60" s="520"/>
      <c r="F60" s="520" t="n">
        <f aca="false">IFERROR(IF(B60=0,0,P60/360*BE60*B60),0)</f>
        <v>0</v>
      </c>
      <c r="G60" s="520"/>
      <c r="H60" s="520" t="n">
        <f aca="false">D60-F60</f>
        <v>0</v>
      </c>
      <c r="I60" s="521"/>
      <c r="J60" s="522"/>
      <c r="K60" s="521"/>
      <c r="L60" s="520" t="n">
        <f aca="false">IF(Simulador!$T$42=1,0,J60*Simulador!$W$40*1.16)</f>
        <v>0</v>
      </c>
      <c r="M60" s="520"/>
      <c r="N60" s="520" t="n">
        <f aca="false">IF(B60-H60=0,0,N58)</f>
        <v>0</v>
      </c>
      <c r="O60" s="523"/>
      <c r="P60" s="524" t="str">
        <f aca="false">IF(B60=0,"",AI60)</f>
        <v/>
      </c>
      <c r="Q60" s="2"/>
      <c r="R60" s="520" t="n">
        <f aca="false">B60-H60-J60+L60-N60</f>
        <v>0</v>
      </c>
      <c r="S60" s="520"/>
      <c r="T60" s="520" t="n">
        <f aca="false">IFERROR(IF(Simulador!$U$29=1,0,IF($B60&lt;=0,0,$B60*Simulador!$AA$44)),0)</f>
        <v>0</v>
      </c>
      <c r="U60" s="520"/>
      <c r="V60" s="520" t="n">
        <f aca="false">IFERROR(IF(Simulador!$U$29=1,0,IF($B60&lt;=0,0,IF(Simulador!$D$22&gt;0,Simulador!$D$22,Simulador!$O$24)*Simulador!$AA$45)),0)</f>
        <v>0</v>
      </c>
      <c r="W60" s="520"/>
      <c r="X60" s="520"/>
      <c r="Y60" s="520" t="n">
        <f aca="false">IF(B60&lt;=0,0,D60+J60+T60+V60)</f>
        <v>0</v>
      </c>
      <c r="Z60" s="525"/>
      <c r="AA60" s="551"/>
      <c r="AB60" s="558"/>
      <c r="AC60" s="559" t="n">
        <v>3</v>
      </c>
      <c r="AD60" s="550" t="n">
        <v>10</v>
      </c>
      <c r="AE60" s="528" t="n">
        <f aca="false">IF(R60&lt;=0,IF(R59&gt;0,A60,0),0)</f>
        <v>0</v>
      </c>
      <c r="AF60" s="456" t="n">
        <f aca="false">IF(AE60&gt;0,AC60,0)</f>
        <v>0</v>
      </c>
      <c r="AG60" s="456" t="n">
        <f aca="false">IF(AE60&gt;0,AD60,0)</f>
        <v>0</v>
      </c>
      <c r="AH60" s="529" t="n">
        <f aca="false">Y60</f>
        <v>0</v>
      </c>
      <c r="AI60" s="530" t="n">
        <f aca="false">IF(Simulador!$T$69=1,'Tabla de amortizacion'!AJ60,'Tabla de amortizacion'!AR60)</f>
        <v>0.09</v>
      </c>
      <c r="AJ60" s="531" t="n">
        <f aca="false">AJ59</f>
        <v>0.09</v>
      </c>
      <c r="AK60" s="532" t="n">
        <f aca="false">AK59*(1+AA60)</f>
        <v>0</v>
      </c>
      <c r="AL60" s="531" t="n">
        <f aca="false">AL59</f>
        <v>0.084</v>
      </c>
      <c r="AM60" s="531" t="n">
        <f aca="false">AM59</f>
        <v>0.084</v>
      </c>
      <c r="AN60" s="533" t="n">
        <f aca="false">AN59</f>
        <v>0.084</v>
      </c>
      <c r="AO60" s="533" t="n">
        <f aca="false">AO59</f>
        <v>0.084</v>
      </c>
      <c r="AP60" s="534" t="n">
        <v>0</v>
      </c>
      <c r="AQ60" s="535" t="n">
        <f aca="false">IFERROR((AU60/AT60),0)</f>
        <v>0</v>
      </c>
      <c r="AR60" s="536" t="n">
        <f aca="false">IF(AND(Simulador!$T$69=2,Simulador!$T$63=1),AL60,IF(AND(Simulador!$T$69=2,Simulador!$T$63=2),AM60,IF(AND(Simulador!$T$69=2,Simulador!$T$63=3),AN60,AO60)))</f>
        <v>0.084</v>
      </c>
      <c r="AS60" s="458"/>
      <c r="AT60" s="537" t="n">
        <f aca="false">IF(AX59&lt;=0,0,AX59)</f>
        <v>0</v>
      </c>
      <c r="AU60" s="537" t="n">
        <f aca="false">IFERROR((IF(AT60+AV60-AU59&lt;0,AT60+AV60,AU59*(1+BA60))),0)</f>
        <v>0</v>
      </c>
      <c r="AV60" s="538" t="n">
        <f aca="false">IFERROR((AY60/360*BE60*AT60),0)</f>
        <v>0</v>
      </c>
      <c r="AW60" s="537" t="n">
        <f aca="false">+AU60-AV60</f>
        <v>0</v>
      </c>
      <c r="AX60" s="537" t="n">
        <f aca="false">+AT60-AW60</f>
        <v>0</v>
      </c>
      <c r="AY60" s="539" t="str">
        <f aca="false">IF(AT60=0,"",AJ60)</f>
        <v/>
      </c>
      <c r="AZ60" s="537" t="n">
        <f aca="false">IFERROR(IF(Simulador!$U$29=1,0,IF($AT60&lt;=0.01,0,$AT60*Simulador!$AA$44)),0)+IFERROR(IF(Simulador!$U$29=1,0,IF($AT60&lt;=0.01,0,IF(Simulador!$D$22&gt;0,Simulador!$D$22,Simulador!$O$24)*Simulador!$AA$45)),0)</f>
        <v>0</v>
      </c>
      <c r="BA60" s="540"/>
      <c r="BB60" s="537" t="n">
        <f aca="false">AV60+AW60+AZ60</f>
        <v>0</v>
      </c>
      <c r="BC60" s="0" t="n">
        <f aca="false">IFERROR(IF(AU60&lt;=0.01,0,BC59-1),0)</f>
        <v>0</v>
      </c>
      <c r="BD60" s="542" t="str">
        <f aca="false">IF(AT60=0,"",DATE(YEAR(BD59),MONTH(BD59)+1,1))</f>
        <v/>
      </c>
      <c r="BE60" s="543" t="n">
        <f aca="false">IFERROR(DAY(DATE(YEAR(BD60),MONTH(BD60)+1,0)),0)</f>
        <v>0</v>
      </c>
      <c r="BF60" s="483" t="n">
        <v>46</v>
      </c>
      <c r="BG60" s="449"/>
      <c r="BJ60" s="483"/>
      <c r="BM60" s="543"/>
    </row>
    <row r="61" customFormat="false" ht="12.5" hidden="false" customHeight="false" outlineLevel="0" collapsed="false">
      <c r="A61" s="518" t="n">
        <v>47</v>
      </c>
      <c r="B61" s="519" t="n">
        <f aca="false">IF(R60&lt;=0,0,R60)</f>
        <v>0</v>
      </c>
      <c r="C61" s="519"/>
      <c r="D61" s="520" t="n">
        <f aca="false">IF(B61+F61-D60&lt;=0,B61+F61,IF(AND(OR(Simulador!$U$40=2,Simulador!$U$40=7),J60=0),D60*(1+AA61),IF($AE$3=2,B61*AQ61,D60*(1+AA61))))</f>
        <v>0</v>
      </c>
      <c r="E61" s="520"/>
      <c r="F61" s="520" t="n">
        <f aca="false">IFERROR(IF(B61=0,0,P61/360*BE61*B61),0)</f>
        <v>0</v>
      </c>
      <c r="G61" s="520"/>
      <c r="H61" s="520" t="n">
        <f aca="false">D61-F61</f>
        <v>0</v>
      </c>
      <c r="I61" s="521"/>
      <c r="J61" s="522"/>
      <c r="K61" s="521"/>
      <c r="L61" s="520" t="n">
        <f aca="false">IF(Simulador!$T$42=1,0,J61*Simulador!$W$40*1.16)</f>
        <v>0</v>
      </c>
      <c r="M61" s="520"/>
      <c r="N61" s="520"/>
      <c r="O61" s="523"/>
      <c r="P61" s="524" t="str">
        <f aca="false">IF(B61=0,"",AI61)</f>
        <v/>
      </c>
      <c r="Q61" s="2"/>
      <c r="R61" s="520" t="n">
        <f aca="false">B61-H61-J61+L61-N61</f>
        <v>0</v>
      </c>
      <c r="S61" s="520"/>
      <c r="T61" s="520" t="n">
        <f aca="false">IFERROR(IF(Simulador!$U$29=1,0,IF($B61&lt;=0,0,$B61*Simulador!$AA$44)),0)</f>
        <v>0</v>
      </c>
      <c r="U61" s="520"/>
      <c r="V61" s="520" t="n">
        <f aca="false">IFERROR(IF(Simulador!$U$29=1,0,IF($B61&lt;=0,0,IF(Simulador!$D$22&gt;0,Simulador!$D$22,Simulador!$O$24)*Simulador!$AA$45)),0)</f>
        <v>0</v>
      </c>
      <c r="W61" s="520"/>
      <c r="X61" s="520"/>
      <c r="Y61" s="520" t="n">
        <f aca="false">IF(B61&lt;=0,0,D61+J61+T61+V61)</f>
        <v>0</v>
      </c>
      <c r="Z61" s="525"/>
      <c r="AA61" s="551"/>
      <c r="AB61" s="558"/>
      <c r="AC61" s="559" t="n">
        <v>3</v>
      </c>
      <c r="AD61" s="527" t="n">
        <v>11</v>
      </c>
      <c r="AE61" s="528" t="n">
        <f aca="false">IF(R61&lt;=0,IF(R60&gt;0,A61,0),0)</f>
        <v>0</v>
      </c>
      <c r="AF61" s="456" t="n">
        <f aca="false">IF(AE61&gt;0,AC61,0)</f>
        <v>0</v>
      </c>
      <c r="AG61" s="456" t="n">
        <f aca="false">IF(AE61&gt;0,AD61,0)</f>
        <v>0</v>
      </c>
      <c r="AH61" s="529" t="n">
        <f aca="false">Y61</f>
        <v>0</v>
      </c>
      <c r="AI61" s="530" t="n">
        <f aca="false">IF(Simulador!$T$69=1,'Tabla de amortizacion'!AJ61,'Tabla de amortizacion'!AR61)</f>
        <v>0.09</v>
      </c>
      <c r="AJ61" s="531" t="n">
        <f aca="false">AJ60</f>
        <v>0.09</v>
      </c>
      <c r="AK61" s="532" t="n">
        <f aca="false">AK60*(1+AA61)</f>
        <v>0</v>
      </c>
      <c r="AL61" s="531" t="n">
        <f aca="false">AL60</f>
        <v>0.084</v>
      </c>
      <c r="AM61" s="531" t="n">
        <f aca="false">AM60</f>
        <v>0.084</v>
      </c>
      <c r="AN61" s="533" t="n">
        <f aca="false">AN60</f>
        <v>0.084</v>
      </c>
      <c r="AO61" s="533" t="n">
        <f aca="false">AO60</f>
        <v>0.084</v>
      </c>
      <c r="AP61" s="534" t="n">
        <v>0</v>
      </c>
      <c r="AQ61" s="535" t="n">
        <f aca="false">IFERROR((AU61/AT61),0)</f>
        <v>0</v>
      </c>
      <c r="AR61" s="536" t="n">
        <f aca="false">IF(AND(Simulador!$T$69=2,Simulador!$T$63=1),AL61,IF(AND(Simulador!$T$69=2,Simulador!$T$63=2),AM61,IF(AND(Simulador!$T$69=2,Simulador!$T$63=3),AN61,AO61)))</f>
        <v>0.084</v>
      </c>
      <c r="AS61" s="458"/>
      <c r="AT61" s="537" t="n">
        <f aca="false">IF(AX60&lt;=0,0,AX60)</f>
        <v>0</v>
      </c>
      <c r="AU61" s="537" t="n">
        <f aca="false">IFERROR((IF(AT61+AV61-AU60&lt;0,AT61+AV61,AU60*(1+BA61))),0)</f>
        <v>0</v>
      </c>
      <c r="AV61" s="538" t="n">
        <f aca="false">IFERROR((AY61/360*BE61*AT61),0)</f>
        <v>0</v>
      </c>
      <c r="AW61" s="537" t="n">
        <f aca="false">+AU61-AV61</f>
        <v>0</v>
      </c>
      <c r="AX61" s="537" t="n">
        <f aca="false">+AT61-AW61</f>
        <v>0</v>
      </c>
      <c r="AY61" s="539" t="str">
        <f aca="false">IF(AT61=0,"",AJ61)</f>
        <v/>
      </c>
      <c r="AZ61" s="537" t="n">
        <f aca="false">IFERROR(IF(Simulador!$U$29=1,0,IF($AT61&lt;=0.01,0,$AT61*Simulador!$AA$44)),0)+IFERROR(IF(Simulador!$U$29=1,0,IF($AT61&lt;=0.01,0,IF(Simulador!$D$22&gt;0,Simulador!$D$22,Simulador!$O$24)*Simulador!$AA$45)),0)</f>
        <v>0</v>
      </c>
      <c r="BA61" s="540"/>
      <c r="BB61" s="537" t="n">
        <f aca="false">AV61+AW61+AZ61</f>
        <v>0</v>
      </c>
      <c r="BC61" s="0" t="n">
        <f aca="false">IFERROR(IF(AU61&lt;=0.01,0,BC60-1),0)</f>
        <v>0</v>
      </c>
      <c r="BD61" s="542" t="str">
        <f aca="false">IF(AT61=0,"",DATE(YEAR(BD60),MONTH(BD60)+1,1))</f>
        <v/>
      </c>
      <c r="BE61" s="543" t="n">
        <f aca="false">IFERROR(DAY(DATE(YEAR(BD61),MONTH(BD61)+1,0)),0)</f>
        <v>0</v>
      </c>
      <c r="BF61" s="483" t="n">
        <v>47</v>
      </c>
      <c r="BG61" s="449"/>
      <c r="BJ61" s="483"/>
      <c r="BM61" s="543"/>
    </row>
    <row r="62" customFormat="false" ht="12.5" hidden="false" customHeight="false" outlineLevel="0" collapsed="false">
      <c r="A62" s="518" t="n">
        <v>48</v>
      </c>
      <c r="B62" s="519" t="n">
        <f aca="false">IF(R61&lt;=0,0,R61)</f>
        <v>0</v>
      </c>
      <c r="C62" s="519"/>
      <c r="D62" s="520" t="n">
        <f aca="false">IF(B62+F62-D61&lt;=0,B62+F62,IF(AND(OR(Simulador!$U$40=2,Simulador!$U$40=7),J61=0),D61*(1+AA62),IF($AE$3=2,B62*AQ62,D61*(1+AA62))))</f>
        <v>0</v>
      </c>
      <c r="E62" s="520"/>
      <c r="F62" s="520" t="n">
        <f aca="false">IFERROR(IF(B62=0,0,P62/360*BE62*B62),0)</f>
        <v>0</v>
      </c>
      <c r="G62" s="520"/>
      <c r="H62" s="520" t="n">
        <f aca="false">D62-F62</f>
        <v>0</v>
      </c>
      <c r="I62" s="521"/>
      <c r="J62" s="522"/>
      <c r="K62" s="521"/>
      <c r="L62" s="520" t="n">
        <f aca="false">IF(Simulador!$T$42=1,0,J62*Simulador!$W$40*1.16)</f>
        <v>0</v>
      </c>
      <c r="M62" s="520"/>
      <c r="N62" s="520" t="n">
        <f aca="false">IF(B62-H62=0,0,N60)</f>
        <v>0</v>
      </c>
      <c r="O62" s="523"/>
      <c r="P62" s="524" t="str">
        <f aca="false">IF(B62=0,"",AI62)</f>
        <v/>
      </c>
      <c r="Q62" s="2"/>
      <c r="R62" s="520" t="n">
        <f aca="false">B62-H62-J62+L62-N62</f>
        <v>0</v>
      </c>
      <c r="S62" s="520"/>
      <c r="T62" s="520" t="n">
        <f aca="false">IFERROR(IF(Simulador!$U$29=1,0,IF($B62&lt;=0,0,$B62*Simulador!$AA$44)),0)</f>
        <v>0</v>
      </c>
      <c r="U62" s="520"/>
      <c r="V62" s="520" t="n">
        <f aca="false">IFERROR(IF(Simulador!$U$29=1,0,IF($B62&lt;=0,0,IF(Simulador!$D$22&gt;0,Simulador!$D$22,Simulador!$O$24)*Simulador!$AA$45)),0)</f>
        <v>0</v>
      </c>
      <c r="W62" s="520"/>
      <c r="X62" s="520"/>
      <c r="Y62" s="520" t="n">
        <f aca="false">IF(B62&lt;=0,0,D62+J62+T62+V62)</f>
        <v>0</v>
      </c>
      <c r="Z62" s="525"/>
      <c r="AA62" s="551"/>
      <c r="AB62" s="558"/>
      <c r="AC62" s="559" t="n">
        <v>4</v>
      </c>
      <c r="AD62" s="527" t="n">
        <v>0</v>
      </c>
      <c r="AE62" s="528" t="n">
        <f aca="false">IF(R62&lt;=0,IF(R61&gt;0,A62,0),0)</f>
        <v>0</v>
      </c>
      <c r="AF62" s="456" t="n">
        <f aca="false">IF(AE62&gt;0,AC62,0)</f>
        <v>0</v>
      </c>
      <c r="AG62" s="456" t="n">
        <f aca="false">IF(AE62&gt;0,AD62,0)</f>
        <v>0</v>
      </c>
      <c r="AH62" s="529" t="n">
        <f aca="false">Y62</f>
        <v>0</v>
      </c>
      <c r="AI62" s="530" t="n">
        <f aca="false">IF(Simulador!$T$69=1,'Tabla de amortizacion'!AJ62,'Tabla de amortizacion'!AR62)</f>
        <v>0.09</v>
      </c>
      <c r="AJ62" s="531" t="n">
        <f aca="false">AJ61</f>
        <v>0.09</v>
      </c>
      <c r="AK62" s="532" t="n">
        <f aca="false">AK61*(1+AA62)</f>
        <v>0</v>
      </c>
      <c r="AL62" s="531" t="n">
        <f aca="false">AL61</f>
        <v>0.084</v>
      </c>
      <c r="AM62" s="531" t="n">
        <f aca="false">AM61</f>
        <v>0.084</v>
      </c>
      <c r="AN62" s="533" t="n">
        <f aca="false">AN61</f>
        <v>0.084</v>
      </c>
      <c r="AO62" s="533" t="n">
        <f aca="false">AO61</f>
        <v>0.084</v>
      </c>
      <c r="AP62" s="534" t="n">
        <v>0</v>
      </c>
      <c r="AQ62" s="535" t="n">
        <f aca="false">IFERROR((AU62/AT62),0)</f>
        <v>0</v>
      </c>
      <c r="AR62" s="536" t="n">
        <f aca="false">IF(AND(Simulador!$T$69=2,Simulador!$T$63=1),AL62,IF(AND(Simulador!$T$69=2,Simulador!$T$63=2),AM62,IF(AND(Simulador!$T$69=2,Simulador!$T$63=3),AN62,AO62)))</f>
        <v>0.084</v>
      </c>
      <c r="AS62" s="458"/>
      <c r="AT62" s="537" t="n">
        <f aca="false">IF(AX61&lt;=0,0,AX61)</f>
        <v>0</v>
      </c>
      <c r="AU62" s="537" t="n">
        <f aca="false">IFERROR((IF(AT62+AV62-AU61&lt;0,AT62+AV62,AU61*(1+BA62))),0)</f>
        <v>0</v>
      </c>
      <c r="AV62" s="538" t="n">
        <f aca="false">IFERROR((AY62/360*BE62*AT62),0)</f>
        <v>0</v>
      </c>
      <c r="AW62" s="537" t="n">
        <f aca="false">+AU62-AV62</f>
        <v>0</v>
      </c>
      <c r="AX62" s="537" t="n">
        <f aca="false">+AT62-AW62</f>
        <v>0</v>
      </c>
      <c r="AY62" s="539" t="str">
        <f aca="false">IF(AT62=0,"",AJ62)</f>
        <v/>
      </c>
      <c r="AZ62" s="537" t="n">
        <f aca="false">IFERROR(IF(Simulador!$U$29=1,0,IF($AT62&lt;=0.01,0,$AT62*Simulador!$AA$44)),0)+IFERROR(IF(Simulador!$U$29=1,0,IF($AT62&lt;=0.01,0,IF(Simulador!$D$22&gt;0,Simulador!$D$22,Simulador!$O$24)*Simulador!$AA$45)),0)</f>
        <v>0</v>
      </c>
      <c r="BA62" s="540"/>
      <c r="BB62" s="537" t="n">
        <f aca="false">AV62+AW62+AZ62</f>
        <v>0</v>
      </c>
      <c r="BC62" s="0" t="n">
        <f aca="false">IFERROR(IF(AU62&lt;=0.01,0,BC61-1),0)</f>
        <v>0</v>
      </c>
      <c r="BD62" s="542" t="str">
        <f aca="false">IF(AT62=0,"",DATE(YEAR(BD61),MONTH(BD61)+1,1))</f>
        <v/>
      </c>
      <c r="BE62" s="543" t="n">
        <f aca="false">IFERROR(DAY(DATE(YEAR(BD62),MONTH(BD62)+1,0)),0)</f>
        <v>0</v>
      </c>
      <c r="BF62" s="483" t="n">
        <v>48</v>
      </c>
      <c r="BG62" s="449"/>
      <c r="BJ62" s="483"/>
      <c r="BM62" s="543"/>
    </row>
    <row r="63" customFormat="false" ht="12.5" hidden="false" customHeight="false" outlineLevel="0" collapsed="false">
      <c r="A63" s="518" t="n">
        <v>49</v>
      </c>
      <c r="B63" s="519" t="n">
        <f aca="false">IF(R62&lt;=0,0,R62)</f>
        <v>0</v>
      </c>
      <c r="C63" s="519"/>
      <c r="D63" s="520" t="n">
        <f aca="false">IF(B63+F63-D62&lt;=0,B63+F63,IF(AND(OR(Simulador!$U$40=2,Simulador!$U$40=7),J62=0),D62*(1+AA63),IF($AE$3=2,B63*AQ63,D62*(1+AA63))))</f>
        <v>0</v>
      </c>
      <c r="E63" s="520"/>
      <c r="F63" s="520" t="n">
        <f aca="false">IFERROR(IF(B63=0,0,P63/360*BE63*B63),0)</f>
        <v>0</v>
      </c>
      <c r="G63" s="520"/>
      <c r="H63" s="520" t="n">
        <f aca="false">D63-F63</f>
        <v>0</v>
      </c>
      <c r="I63" s="521"/>
      <c r="J63" s="522"/>
      <c r="K63" s="521"/>
      <c r="L63" s="520" t="n">
        <f aca="false">IF(Simulador!$T$42=1,0,J63*Simulador!$W$40*1.16)</f>
        <v>0</v>
      </c>
      <c r="M63" s="520"/>
      <c r="N63" s="520"/>
      <c r="O63" s="523"/>
      <c r="P63" s="524" t="str">
        <f aca="false">IF(B63=0,"",AI63)</f>
        <v/>
      </c>
      <c r="Q63" s="2"/>
      <c r="R63" s="520" t="n">
        <f aca="false">B63-H63-J63+L63-N63</f>
        <v>0</v>
      </c>
      <c r="S63" s="520"/>
      <c r="T63" s="520" t="n">
        <f aca="false">IFERROR(IF(Simulador!$U$29=1,0,IF($B63&lt;=0,0,$B63*Simulador!$AA$44)),0)</f>
        <v>0</v>
      </c>
      <c r="U63" s="520"/>
      <c r="V63" s="520" t="n">
        <f aca="false">IFERROR(IF(Simulador!$U$29=1,0,IF($B63&lt;=0,0,IF(Simulador!$D$22&gt;0,Simulador!$D$22,Simulador!$O$24)*Simulador!$AA$45)),0)</f>
        <v>0</v>
      </c>
      <c r="W63" s="520"/>
      <c r="X63" s="520"/>
      <c r="Y63" s="520" t="n">
        <f aca="false">IF(B63&lt;=0,0,D63+J63+T63+V63)</f>
        <v>0</v>
      </c>
      <c r="Z63" s="525"/>
      <c r="AA63" s="551" t="n">
        <f aca="false">IF(B63&lt;=0,0,Simulador!$I$42)</f>
        <v>0</v>
      </c>
      <c r="AB63" s="558"/>
      <c r="AC63" s="559" t="n">
        <v>4</v>
      </c>
      <c r="AD63" s="527" t="n">
        <v>1</v>
      </c>
      <c r="AE63" s="528" t="n">
        <f aca="false">IF(R63&lt;=0,IF(R62&gt;0,A63,0),0)</f>
        <v>0</v>
      </c>
      <c r="AF63" s="456" t="n">
        <f aca="false">IF(AE63&gt;0,AC63,0)</f>
        <v>0</v>
      </c>
      <c r="AG63" s="456" t="n">
        <f aca="false">IF(AE63&gt;0,AD63,0)</f>
        <v>0</v>
      </c>
      <c r="AH63" s="529" t="n">
        <f aca="false">Y63</f>
        <v>0</v>
      </c>
      <c r="AI63" s="530" t="n">
        <f aca="false">IF(Simulador!$T$69=1,'Tabla de amortizacion'!AJ63,'Tabla de amortizacion'!AR63)</f>
        <v>0.09</v>
      </c>
      <c r="AJ63" s="531" t="n">
        <f aca="false">IF(AJ62=$AM$5,AJ62,IF(AJ62=$AM$4,AJ62,AJ62-0.25%))</f>
        <v>0.09</v>
      </c>
      <c r="AK63" s="532" t="n">
        <f aca="false">AK62*(1+AA63)</f>
        <v>0</v>
      </c>
      <c r="AL63" s="531" t="n">
        <f aca="false">AL62-0.15%</f>
        <v>0.0825</v>
      </c>
      <c r="AM63" s="531" t="n">
        <f aca="false">AM62-0.15%</f>
        <v>0.0825</v>
      </c>
      <c r="AN63" s="531" t="n">
        <f aca="false">AN62-0.15%</f>
        <v>0.0825</v>
      </c>
      <c r="AO63" s="531" t="n">
        <f aca="false">AO62-0.15%</f>
        <v>0.0825</v>
      </c>
      <c r="AP63" s="534" t="n">
        <v>0</v>
      </c>
      <c r="AQ63" s="535" t="n">
        <f aca="false">IFERROR((AU63/AT63),0)</f>
        <v>0</v>
      </c>
      <c r="AR63" s="536" t="n">
        <f aca="false">IF(AND(Simulador!$T$69=2,Simulador!$T$63=1),AL63,IF(AND(Simulador!$T$69=2,Simulador!$T$63=2),AM63,IF(AND(Simulador!$T$69=2,Simulador!$T$63=3),AN63,AO63)))</f>
        <v>0.0825</v>
      </c>
      <c r="AS63" s="458"/>
      <c r="AT63" s="537" t="n">
        <f aca="false">IF(AX62&lt;=0,0,AX62)</f>
        <v>0</v>
      </c>
      <c r="AU63" s="537" t="n">
        <f aca="false">IFERROR((IF(AT63+AV63-AU62&lt;0,AT63+AV63,AU62*(1+BA63))),0)</f>
        <v>0</v>
      </c>
      <c r="AV63" s="538" t="n">
        <f aca="false">IFERROR((AY63/360*BE63*AT63),0)</f>
        <v>0</v>
      </c>
      <c r="AW63" s="537" t="n">
        <f aca="false">+AU63-AV63</f>
        <v>0</v>
      </c>
      <c r="AX63" s="537" t="n">
        <f aca="false">+AT63-AW63</f>
        <v>0</v>
      </c>
      <c r="AY63" s="539" t="str">
        <f aca="false">IF(AT63=0,"",AJ63)</f>
        <v/>
      </c>
      <c r="AZ63" s="537" t="n">
        <f aca="false">IFERROR(IF(Simulador!$U$29=1,0,IF($AT63&lt;=0.01,0,$AT63*Simulador!$AA$44)),0)+IFERROR(IF(Simulador!$U$29=1,0,IF($AT63&lt;=0.01,0,IF(Simulador!$D$22&gt;0,Simulador!$D$22,Simulador!$O$24)*Simulador!$AA$45)),0)</f>
        <v>0</v>
      </c>
      <c r="BA63" s="540" t="n">
        <f aca="false">IF(AT63&lt;=0,0,$BA$27)</f>
        <v>0</v>
      </c>
      <c r="BB63" s="537" t="n">
        <f aca="false">AV63+AW63+AZ63</f>
        <v>0</v>
      </c>
      <c r="BC63" s="0" t="n">
        <f aca="false">IFERROR(IF(AU63&lt;=0.01,0,BC62-1),0)</f>
        <v>0</v>
      </c>
      <c r="BD63" s="542" t="str">
        <f aca="false">IF(AT63=0,"",DATE(YEAR(BD62),MONTH(BD62)+1,1))</f>
        <v/>
      </c>
      <c r="BE63" s="543" t="n">
        <f aca="false">IFERROR(DAY(DATE(YEAR(BD63),MONTH(BD63)+1,0)),0)</f>
        <v>0</v>
      </c>
      <c r="BF63" s="483" t="n">
        <v>49</v>
      </c>
      <c r="BG63" s="449"/>
      <c r="BJ63" s="483"/>
      <c r="BM63" s="543"/>
    </row>
    <row r="64" customFormat="false" ht="12.5" hidden="false" customHeight="false" outlineLevel="0" collapsed="false">
      <c r="A64" s="518" t="n">
        <v>50</v>
      </c>
      <c r="B64" s="519" t="n">
        <f aca="false">IF(R63&lt;=0,0,R63)</f>
        <v>0</v>
      </c>
      <c r="C64" s="519"/>
      <c r="D64" s="520" t="n">
        <f aca="false">IF(B64+F64-D63&lt;=0,B64+F64,IF(AND(OR(Simulador!$U$40=2,Simulador!$U$40=7),J63=0),D63*(1+AA64),IF($AE$3=2,B64*AQ64,D63*(1+AA64))))</f>
        <v>0</v>
      </c>
      <c r="E64" s="520"/>
      <c r="F64" s="520" t="n">
        <f aca="false">IFERROR(IF(B64=0,0,P64/360*BE64*B64),0)</f>
        <v>0</v>
      </c>
      <c r="G64" s="520"/>
      <c r="H64" s="520" t="n">
        <f aca="false">D64-F64</f>
        <v>0</v>
      </c>
      <c r="I64" s="521"/>
      <c r="J64" s="522"/>
      <c r="K64" s="521"/>
      <c r="L64" s="520" t="n">
        <f aca="false">IF(Simulador!$T$42=1,0,J64*Simulador!$W$40*1.16)</f>
        <v>0</v>
      </c>
      <c r="M64" s="520"/>
      <c r="N64" s="520" t="n">
        <f aca="false">IF(B64-H64=0,0,N62*(1+(Simulador!$AF$78)))</f>
        <v>0</v>
      </c>
      <c r="O64" s="523"/>
      <c r="P64" s="524" t="str">
        <f aca="false">IF(B64=0,"",AI64)</f>
        <v/>
      </c>
      <c r="Q64" s="2"/>
      <c r="R64" s="520" t="n">
        <f aca="false">B64-H64-J64+L64-N64</f>
        <v>0</v>
      </c>
      <c r="S64" s="520"/>
      <c r="T64" s="520" t="n">
        <f aca="false">IFERROR(IF(Simulador!$U$29=1,0,IF($B64&lt;=0,0,$B64*Simulador!$AA$44)),0)</f>
        <v>0</v>
      </c>
      <c r="U64" s="520"/>
      <c r="V64" s="520" t="n">
        <f aca="false">IFERROR(IF(Simulador!$U$29=1,0,IF($B64&lt;=0,0,IF(Simulador!$D$22&gt;0,Simulador!$D$22,Simulador!$O$24)*Simulador!$AA$45)),0)</f>
        <v>0</v>
      </c>
      <c r="W64" s="520"/>
      <c r="X64" s="520"/>
      <c r="Y64" s="520" t="n">
        <f aca="false">IF(B64&lt;=0,0,D64+J64+T64+V64)</f>
        <v>0</v>
      </c>
      <c r="Z64" s="525"/>
      <c r="AA64" s="551"/>
      <c r="AB64" s="558"/>
      <c r="AC64" s="559" t="n">
        <v>4</v>
      </c>
      <c r="AD64" s="546" t="n">
        <v>2</v>
      </c>
      <c r="AE64" s="528" t="n">
        <f aca="false">IF(R64&lt;=0,IF(R63&gt;0,A64,0),0)</f>
        <v>0</v>
      </c>
      <c r="AF64" s="456" t="n">
        <f aca="false">IF(AE64&gt;0,AC64,0)</f>
        <v>0</v>
      </c>
      <c r="AG64" s="456" t="n">
        <f aca="false">IF(AE64&gt;0,AD64,0)</f>
        <v>0</v>
      </c>
      <c r="AH64" s="529" t="n">
        <f aca="false">Y64</f>
        <v>0</v>
      </c>
      <c r="AI64" s="530" t="n">
        <f aca="false">IF(Simulador!$T$69=1,'Tabla de amortizacion'!AJ64,'Tabla de amortizacion'!AR64)</f>
        <v>0.09</v>
      </c>
      <c r="AJ64" s="531" t="n">
        <f aca="false">AJ63</f>
        <v>0.09</v>
      </c>
      <c r="AK64" s="532" t="n">
        <f aca="false">AK63*(1+AA64)</f>
        <v>0</v>
      </c>
      <c r="AL64" s="531" t="n">
        <f aca="false">AL63</f>
        <v>0.0825</v>
      </c>
      <c r="AM64" s="531" t="n">
        <f aca="false">AM63</f>
        <v>0.0825</v>
      </c>
      <c r="AN64" s="533" t="n">
        <f aca="false">AN63</f>
        <v>0.0825</v>
      </c>
      <c r="AO64" s="533" t="n">
        <f aca="false">AO63</f>
        <v>0.0825</v>
      </c>
      <c r="AP64" s="534" t="n">
        <v>0</v>
      </c>
      <c r="AQ64" s="535" t="n">
        <f aca="false">IFERROR((AU64/AT64),0)</f>
        <v>0</v>
      </c>
      <c r="AR64" s="536" t="n">
        <f aca="false">IF(AND(Simulador!$T$69=2,Simulador!$T$63=1),AL64,IF(AND(Simulador!$T$69=2,Simulador!$T$63=2),AM64,IF(AND(Simulador!$T$69=2,Simulador!$T$63=3),AN64,AO64)))</f>
        <v>0.0825</v>
      </c>
      <c r="AS64" s="458"/>
      <c r="AT64" s="537" t="n">
        <f aca="false">IF(AX63&lt;=0,0,AX63)</f>
        <v>0</v>
      </c>
      <c r="AU64" s="537" t="n">
        <f aca="false">IFERROR((IF(AT64+AV64-AU63&lt;0,AT64+AV64,AU63*(1+BA64))),0)</f>
        <v>0</v>
      </c>
      <c r="AV64" s="538" t="n">
        <f aca="false">IFERROR((AY64/360*BE64*AT64),0)</f>
        <v>0</v>
      </c>
      <c r="AW64" s="537" t="n">
        <f aca="false">+AU64-AV64</f>
        <v>0</v>
      </c>
      <c r="AX64" s="537" t="n">
        <f aca="false">+AT64-AW64</f>
        <v>0</v>
      </c>
      <c r="AY64" s="539" t="str">
        <f aca="false">IF(AT64=0,"",AJ64)</f>
        <v/>
      </c>
      <c r="AZ64" s="537" t="n">
        <f aca="false">IFERROR(IF(Simulador!$U$29=1,0,IF($AT64&lt;=0.01,0,$AT64*Simulador!$AA$44)),0)+IFERROR(IF(Simulador!$U$29=1,0,IF($AT64&lt;=0.01,0,IF(Simulador!$D$22&gt;0,Simulador!$D$22,Simulador!$O$24)*Simulador!$AA$45)),0)</f>
        <v>0</v>
      </c>
      <c r="BA64" s="540"/>
      <c r="BB64" s="537" t="n">
        <f aca="false">AV64+AW64+AZ64</f>
        <v>0</v>
      </c>
      <c r="BC64" s="0" t="n">
        <f aca="false">IFERROR(IF(AU64&lt;=0.01,0,BC63-1),0)</f>
        <v>0</v>
      </c>
      <c r="BD64" s="542" t="str">
        <f aca="false">IF(AT64=0,"",DATE(YEAR(BD63),MONTH(BD63)+1,1))</f>
        <v/>
      </c>
      <c r="BE64" s="543" t="n">
        <f aca="false">IFERROR(DAY(DATE(YEAR(BD64),MONTH(BD64)+1,0)),0)</f>
        <v>0</v>
      </c>
      <c r="BF64" s="483" t="n">
        <v>50</v>
      </c>
      <c r="BG64" s="449"/>
      <c r="BJ64" s="483"/>
      <c r="BM64" s="543"/>
    </row>
    <row r="65" customFormat="false" ht="12.5" hidden="false" customHeight="false" outlineLevel="0" collapsed="false">
      <c r="A65" s="518" t="n">
        <v>51</v>
      </c>
      <c r="B65" s="519" t="n">
        <f aca="false">IF(R64&lt;=0,0,R64)</f>
        <v>0</v>
      </c>
      <c r="C65" s="519"/>
      <c r="D65" s="520" t="n">
        <f aca="false">IF(B65+F65-D64&lt;=0,B65+F65,IF(AND(OR(Simulador!$U$40=2,Simulador!$U$40=7),J64=0),D64*(1+AA65),IF($AE$3=2,B65*AQ65,D64*(1+AA65))))</f>
        <v>0</v>
      </c>
      <c r="E65" s="520"/>
      <c r="F65" s="520" t="n">
        <f aca="false">IFERROR(IF(B65=0,0,P65/360*BE65*B65),0)</f>
        <v>0</v>
      </c>
      <c r="G65" s="520"/>
      <c r="H65" s="520" t="n">
        <f aca="false">D65-F65</f>
        <v>0</v>
      </c>
      <c r="I65" s="521"/>
      <c r="J65" s="522"/>
      <c r="K65" s="521"/>
      <c r="L65" s="520" t="n">
        <f aca="false">IF(Simulador!$T$42=1,0,J65*Simulador!$W$40*1.16)</f>
        <v>0</v>
      </c>
      <c r="M65" s="520"/>
      <c r="N65" s="520"/>
      <c r="O65" s="523"/>
      <c r="P65" s="524" t="str">
        <f aca="false">IF(B65=0,"",AI65)</f>
        <v/>
      </c>
      <c r="Q65" s="2"/>
      <c r="R65" s="520" t="n">
        <f aca="false">B65-H65-J65+L65-N65</f>
        <v>0</v>
      </c>
      <c r="S65" s="520"/>
      <c r="T65" s="520" t="n">
        <f aca="false">IFERROR(IF(Simulador!$U$29=1,0,IF($B65&lt;=0,0,$B65*Simulador!$AA$44)),0)</f>
        <v>0</v>
      </c>
      <c r="U65" s="520"/>
      <c r="V65" s="520" t="n">
        <f aca="false">IFERROR(IF(Simulador!$U$29=1,0,IF($B65&lt;=0,0,IF(Simulador!$D$22&gt;0,Simulador!$D$22,Simulador!$O$24)*Simulador!$AA$45)),0)</f>
        <v>0</v>
      </c>
      <c r="W65" s="520"/>
      <c r="X65" s="520"/>
      <c r="Y65" s="520" t="n">
        <f aca="false">IF(B65&lt;=0,0,D65+J65+T65+V65)</f>
        <v>0</v>
      </c>
      <c r="Z65" s="525"/>
      <c r="AA65" s="551"/>
      <c r="AB65" s="558"/>
      <c r="AC65" s="559" t="n">
        <v>4</v>
      </c>
      <c r="AD65" s="546" t="n">
        <v>3</v>
      </c>
      <c r="AE65" s="528" t="n">
        <f aca="false">IF(R65&lt;=0,IF(R64&gt;0,A65,0),0)</f>
        <v>0</v>
      </c>
      <c r="AF65" s="456" t="n">
        <f aca="false">IF(AE65&gt;0,AC65,0)</f>
        <v>0</v>
      </c>
      <c r="AG65" s="456" t="n">
        <f aca="false">IF(AE65&gt;0,AD65,0)</f>
        <v>0</v>
      </c>
      <c r="AH65" s="529" t="n">
        <f aca="false">Y65</f>
        <v>0</v>
      </c>
      <c r="AI65" s="530" t="n">
        <f aca="false">IF(Simulador!$T$69=1,'Tabla de amortizacion'!AJ65,'Tabla de amortizacion'!AR65)</f>
        <v>0.09</v>
      </c>
      <c r="AJ65" s="531" t="n">
        <f aca="false">AJ64</f>
        <v>0.09</v>
      </c>
      <c r="AK65" s="532" t="n">
        <f aca="false">AK64*(1+AA65)</f>
        <v>0</v>
      </c>
      <c r="AL65" s="531" t="n">
        <f aca="false">AL64</f>
        <v>0.0825</v>
      </c>
      <c r="AM65" s="531" t="n">
        <f aca="false">AM64</f>
        <v>0.0825</v>
      </c>
      <c r="AN65" s="533" t="n">
        <f aca="false">AN64</f>
        <v>0.0825</v>
      </c>
      <c r="AO65" s="533" t="n">
        <f aca="false">AO64</f>
        <v>0.0825</v>
      </c>
      <c r="AP65" s="534" t="n">
        <v>0</v>
      </c>
      <c r="AQ65" s="535" t="n">
        <f aca="false">IFERROR((AU65/AT65),0)</f>
        <v>0</v>
      </c>
      <c r="AR65" s="536" t="n">
        <f aca="false">IF(AND(Simulador!$T$69=2,Simulador!$T$63=1),AL65,IF(AND(Simulador!$T$69=2,Simulador!$T$63=2),AM65,IF(AND(Simulador!$T$69=2,Simulador!$T$63=3),AN65,AO65)))</f>
        <v>0.0825</v>
      </c>
      <c r="AS65" s="458"/>
      <c r="AT65" s="537" t="n">
        <f aca="false">IF(AX64&lt;=0,0,AX64)</f>
        <v>0</v>
      </c>
      <c r="AU65" s="537" t="n">
        <f aca="false">IFERROR((IF(AT65+AV65-AU64&lt;0,AT65+AV65,AU64*(1+BA65))),0)</f>
        <v>0</v>
      </c>
      <c r="AV65" s="538" t="n">
        <f aca="false">IFERROR((AY65/360*BE65*AT65),0)</f>
        <v>0</v>
      </c>
      <c r="AW65" s="537" t="n">
        <f aca="false">+AU65-AV65</f>
        <v>0</v>
      </c>
      <c r="AX65" s="537" t="n">
        <f aca="false">+AT65-AW65</f>
        <v>0</v>
      </c>
      <c r="AY65" s="539" t="str">
        <f aca="false">IF(AT65=0,"",AJ65)</f>
        <v/>
      </c>
      <c r="AZ65" s="537" t="n">
        <f aca="false">IFERROR(IF(Simulador!$U$29=1,0,IF($AT65&lt;=0.01,0,$AT65*Simulador!$AA$44)),0)+IFERROR(IF(Simulador!$U$29=1,0,IF($AT65&lt;=0.01,0,IF(Simulador!$D$22&gt;0,Simulador!$D$22,Simulador!$O$24)*Simulador!$AA$45)),0)</f>
        <v>0</v>
      </c>
      <c r="BA65" s="540"/>
      <c r="BB65" s="537" t="n">
        <f aca="false">AV65+AW65+AZ65</f>
        <v>0</v>
      </c>
      <c r="BC65" s="0" t="n">
        <f aca="false">IFERROR(IF(AU65&lt;=0.01,0,BC64-1),0)</f>
        <v>0</v>
      </c>
      <c r="BD65" s="542" t="str">
        <f aca="false">IF(AT65=0,"",DATE(YEAR(BD64),MONTH(BD64)+1,1))</f>
        <v/>
      </c>
      <c r="BE65" s="543" t="n">
        <f aca="false">IFERROR(DAY(DATE(YEAR(BD65),MONTH(BD65)+1,0)),0)</f>
        <v>0</v>
      </c>
      <c r="BF65" s="483" t="n">
        <v>51</v>
      </c>
      <c r="BG65" s="449"/>
      <c r="BJ65" s="483"/>
      <c r="BM65" s="543"/>
    </row>
    <row r="66" customFormat="false" ht="12.5" hidden="false" customHeight="false" outlineLevel="0" collapsed="false">
      <c r="A66" s="518" t="n">
        <v>52</v>
      </c>
      <c r="B66" s="519" t="n">
        <f aca="false">IF(R65&lt;=0,0,R65)</f>
        <v>0</v>
      </c>
      <c r="C66" s="519"/>
      <c r="D66" s="520" t="n">
        <f aca="false">IF(B66+F66-D65&lt;=0,B66+F66,IF(AND(OR(Simulador!$U$40=2,Simulador!$U$40=7),J65=0),D65*(1+AA66),IF($AE$3=2,B66*AQ66,D65*(1+AA66))))</f>
        <v>0</v>
      </c>
      <c r="E66" s="520"/>
      <c r="F66" s="520" t="n">
        <f aca="false">IFERROR(IF(B66=0,0,P66/360*BE66*B66),0)</f>
        <v>0</v>
      </c>
      <c r="G66" s="520"/>
      <c r="H66" s="520" t="n">
        <f aca="false">D66-F66</f>
        <v>0</v>
      </c>
      <c r="I66" s="521"/>
      <c r="J66" s="522"/>
      <c r="K66" s="521"/>
      <c r="L66" s="520" t="n">
        <f aca="false">IF(Simulador!$T$42=1,0,J66*Simulador!$W$40*1.16)</f>
        <v>0</v>
      </c>
      <c r="M66" s="520"/>
      <c r="N66" s="520" t="n">
        <f aca="false">IF(B66-H66=0,0,N64)</f>
        <v>0</v>
      </c>
      <c r="O66" s="523"/>
      <c r="P66" s="524" t="str">
        <f aca="false">IF(B66=0,"",AI66)</f>
        <v/>
      </c>
      <c r="Q66" s="2"/>
      <c r="R66" s="520" t="n">
        <f aca="false">B66-H66-J66+L66-N66</f>
        <v>0</v>
      </c>
      <c r="S66" s="520"/>
      <c r="T66" s="520" t="n">
        <f aca="false">IFERROR(IF(Simulador!$U$29=1,0,IF($B66&lt;=0,0,$B66*Simulador!$AA$44)),0)</f>
        <v>0</v>
      </c>
      <c r="U66" s="520"/>
      <c r="V66" s="520" t="n">
        <f aca="false">IFERROR(IF(Simulador!$U$29=1,0,IF($B66&lt;=0,0,IF(Simulador!$D$22&gt;0,Simulador!$D$22,Simulador!$O$24)*Simulador!$AA$45)),0)</f>
        <v>0</v>
      </c>
      <c r="W66" s="520"/>
      <c r="X66" s="520"/>
      <c r="Y66" s="520" t="n">
        <f aca="false">IF(B66&lt;=0,0,D66+J66+T66+V66)</f>
        <v>0</v>
      </c>
      <c r="Z66" s="525"/>
      <c r="AA66" s="551"/>
      <c r="AB66" s="558"/>
      <c r="AC66" s="559" t="n">
        <v>4</v>
      </c>
      <c r="AD66" s="527" t="n">
        <v>4</v>
      </c>
      <c r="AE66" s="528" t="n">
        <f aca="false">IF(R66&lt;=0,IF(R65&gt;0,A66,0),0)</f>
        <v>0</v>
      </c>
      <c r="AF66" s="456" t="n">
        <f aca="false">IF(AE66&gt;0,AC66,0)</f>
        <v>0</v>
      </c>
      <c r="AG66" s="456" t="n">
        <f aca="false">IF(AE66&gt;0,AD66,0)</f>
        <v>0</v>
      </c>
      <c r="AH66" s="529" t="n">
        <f aca="false">Y66</f>
        <v>0</v>
      </c>
      <c r="AI66" s="530" t="n">
        <f aca="false">IF(Simulador!$T$69=1,'Tabla de amortizacion'!AJ66,'Tabla de amortizacion'!AR66)</f>
        <v>0.09</v>
      </c>
      <c r="AJ66" s="531" t="n">
        <f aca="false">AJ65</f>
        <v>0.09</v>
      </c>
      <c r="AK66" s="532" t="n">
        <f aca="false">AK65*(1+AA66)</f>
        <v>0</v>
      </c>
      <c r="AL66" s="531" t="n">
        <f aca="false">AL65</f>
        <v>0.0825</v>
      </c>
      <c r="AM66" s="531" t="n">
        <f aca="false">AM65</f>
        <v>0.0825</v>
      </c>
      <c r="AN66" s="533" t="n">
        <f aca="false">AN65</f>
        <v>0.0825</v>
      </c>
      <c r="AO66" s="533" t="n">
        <f aca="false">AO65</f>
        <v>0.0825</v>
      </c>
      <c r="AP66" s="534" t="n">
        <v>0</v>
      </c>
      <c r="AQ66" s="535" t="n">
        <f aca="false">IFERROR((AU66/AT66),0)</f>
        <v>0</v>
      </c>
      <c r="AR66" s="536" t="n">
        <f aca="false">IF(AND(Simulador!$T$69=2,Simulador!$T$63=1),AL66,IF(AND(Simulador!$T$69=2,Simulador!$T$63=2),AM66,IF(AND(Simulador!$T$69=2,Simulador!$T$63=3),AN66,AO66)))</f>
        <v>0.0825</v>
      </c>
      <c r="AS66" s="458"/>
      <c r="AT66" s="537" t="n">
        <f aca="false">IF(AX65&lt;=0,0,AX65)</f>
        <v>0</v>
      </c>
      <c r="AU66" s="537" t="n">
        <f aca="false">IFERROR((IF(AT66+AV66-AU65&lt;0,AT66+AV66,AU65*(1+BA66))),0)</f>
        <v>0</v>
      </c>
      <c r="AV66" s="538" t="n">
        <f aca="false">IFERROR((AY66/360*BE66*AT66),0)</f>
        <v>0</v>
      </c>
      <c r="AW66" s="537" t="n">
        <f aca="false">+AU66-AV66</f>
        <v>0</v>
      </c>
      <c r="AX66" s="537" t="n">
        <f aca="false">+AT66-AW66</f>
        <v>0</v>
      </c>
      <c r="AY66" s="539" t="str">
        <f aca="false">IF(AT66=0,"",AJ66)</f>
        <v/>
      </c>
      <c r="AZ66" s="537" t="n">
        <f aca="false">IFERROR(IF(Simulador!$U$29=1,0,IF($AT66&lt;=0.01,0,$AT66*Simulador!$AA$44)),0)+IFERROR(IF(Simulador!$U$29=1,0,IF($AT66&lt;=0.01,0,IF(Simulador!$D$22&gt;0,Simulador!$D$22,Simulador!$O$24)*Simulador!$AA$45)),0)</f>
        <v>0</v>
      </c>
      <c r="BA66" s="540"/>
      <c r="BB66" s="537" t="n">
        <f aca="false">AV66+AW66+AZ66</f>
        <v>0</v>
      </c>
      <c r="BC66" s="0" t="n">
        <f aca="false">IFERROR(IF(AU66&lt;=0.01,0,BC65-1),0)</f>
        <v>0</v>
      </c>
      <c r="BD66" s="542" t="str">
        <f aca="false">IF(AT66=0,"",DATE(YEAR(BD65),MONTH(BD65)+1,1))</f>
        <v/>
      </c>
      <c r="BE66" s="543" t="n">
        <f aca="false">IFERROR(DAY(DATE(YEAR(BD66),MONTH(BD66)+1,0)),0)</f>
        <v>0</v>
      </c>
      <c r="BF66" s="483" t="n">
        <v>52</v>
      </c>
      <c r="BG66" s="449"/>
      <c r="BJ66" s="483"/>
      <c r="BM66" s="543"/>
    </row>
    <row r="67" customFormat="false" ht="12.5" hidden="false" customHeight="false" outlineLevel="0" collapsed="false">
      <c r="A67" s="518" t="n">
        <v>53</v>
      </c>
      <c r="B67" s="519" t="n">
        <f aca="false">IF(R66&lt;=0,0,R66)</f>
        <v>0</v>
      </c>
      <c r="C67" s="519"/>
      <c r="D67" s="520" t="n">
        <f aca="false">IF(B67+F67-D66&lt;=0,B67+F67,IF(AND(OR(Simulador!$U$40=2,Simulador!$U$40=7),J66=0),D66*(1+AA67),IF($AE$3=2,B67*AQ67,D66*(1+AA67))))</f>
        <v>0</v>
      </c>
      <c r="E67" s="520"/>
      <c r="F67" s="520" t="n">
        <f aca="false">IFERROR(IF(B67=0,0,P67/360*BE67*B67),0)</f>
        <v>0</v>
      </c>
      <c r="G67" s="520"/>
      <c r="H67" s="520" t="n">
        <f aca="false">D67-F67</f>
        <v>0</v>
      </c>
      <c r="I67" s="521"/>
      <c r="J67" s="522"/>
      <c r="K67" s="521"/>
      <c r="L67" s="520" t="n">
        <f aca="false">IF(Simulador!$T$42=1,0,J67*Simulador!$W$40*1.16)</f>
        <v>0</v>
      </c>
      <c r="M67" s="520"/>
      <c r="N67" s="520"/>
      <c r="O67" s="523"/>
      <c r="P67" s="524" t="str">
        <f aca="false">IF(B67=0,"",AI67)</f>
        <v/>
      </c>
      <c r="Q67" s="2"/>
      <c r="R67" s="520" t="n">
        <f aca="false">B67-H67-J67+L67-N67</f>
        <v>0</v>
      </c>
      <c r="S67" s="520"/>
      <c r="T67" s="520" t="n">
        <f aca="false">IFERROR(IF(Simulador!$U$29=1,0,IF($B67&lt;=0,0,$B67*Simulador!$AA$44)),0)</f>
        <v>0</v>
      </c>
      <c r="U67" s="520"/>
      <c r="V67" s="520" t="n">
        <f aca="false">IFERROR(IF(Simulador!$U$29=1,0,IF($B67&lt;=0,0,IF(Simulador!$D$22&gt;0,Simulador!$D$22,Simulador!$O$24)*Simulador!$AA$45)),0)</f>
        <v>0</v>
      </c>
      <c r="W67" s="520"/>
      <c r="X67" s="520"/>
      <c r="Y67" s="520" t="n">
        <f aca="false">IF(B67&lt;=0,0,D67+J67+T67+V67)</f>
        <v>0</v>
      </c>
      <c r="Z67" s="525"/>
      <c r="AA67" s="551"/>
      <c r="AB67" s="558"/>
      <c r="AC67" s="559" t="n">
        <v>4</v>
      </c>
      <c r="AD67" s="527" t="n">
        <v>5</v>
      </c>
      <c r="AE67" s="528" t="n">
        <f aca="false">IF(R67&lt;=0,IF(R66&gt;0,A67,0),0)</f>
        <v>0</v>
      </c>
      <c r="AF67" s="456" t="n">
        <f aca="false">IF(AE67&gt;0,AC67,0)</f>
        <v>0</v>
      </c>
      <c r="AG67" s="456" t="n">
        <f aca="false">IF(AE67&gt;0,AD67,0)</f>
        <v>0</v>
      </c>
      <c r="AH67" s="529" t="n">
        <f aca="false">Y67</f>
        <v>0</v>
      </c>
      <c r="AI67" s="530" t="n">
        <f aca="false">IF(Simulador!$T$69=1,'Tabla de amortizacion'!AJ67,'Tabla de amortizacion'!AR67)</f>
        <v>0.09</v>
      </c>
      <c r="AJ67" s="531" t="n">
        <f aca="false">AJ66</f>
        <v>0.09</v>
      </c>
      <c r="AK67" s="532" t="n">
        <f aca="false">AK66*(1+AA67)</f>
        <v>0</v>
      </c>
      <c r="AL67" s="531" t="n">
        <f aca="false">AL66</f>
        <v>0.0825</v>
      </c>
      <c r="AM67" s="531" t="n">
        <f aca="false">AM66</f>
        <v>0.0825</v>
      </c>
      <c r="AN67" s="533" t="n">
        <f aca="false">AN66</f>
        <v>0.0825</v>
      </c>
      <c r="AO67" s="533" t="n">
        <f aca="false">AO66</f>
        <v>0.0825</v>
      </c>
      <c r="AP67" s="534" t="n">
        <v>0</v>
      </c>
      <c r="AQ67" s="535" t="n">
        <f aca="false">IFERROR((AU67/AT67),0)</f>
        <v>0</v>
      </c>
      <c r="AR67" s="536" t="n">
        <f aca="false">IF(AND(Simulador!$T$69=2,Simulador!$T$63=1),AL67,IF(AND(Simulador!$T$69=2,Simulador!$T$63=2),AM67,IF(AND(Simulador!$T$69=2,Simulador!$T$63=3),AN67,AO67)))</f>
        <v>0.0825</v>
      </c>
      <c r="AS67" s="458"/>
      <c r="AT67" s="537" t="n">
        <f aca="false">IF(AX66&lt;=0,0,AX66)</f>
        <v>0</v>
      </c>
      <c r="AU67" s="537" t="n">
        <f aca="false">IFERROR((IF(AT67+AV67-AU66&lt;0,AT67+AV67,AU66*(1+BA67))),0)</f>
        <v>0</v>
      </c>
      <c r="AV67" s="538" t="n">
        <f aca="false">IFERROR((AY67/360*BE67*AT67),0)</f>
        <v>0</v>
      </c>
      <c r="AW67" s="537" t="n">
        <f aca="false">+AU67-AV67</f>
        <v>0</v>
      </c>
      <c r="AX67" s="537" t="n">
        <f aca="false">+AT67-AW67</f>
        <v>0</v>
      </c>
      <c r="AY67" s="539" t="str">
        <f aca="false">IF(AT67=0,"",AJ67)</f>
        <v/>
      </c>
      <c r="AZ67" s="537" t="n">
        <f aca="false">IFERROR(IF(Simulador!$U$29=1,0,IF($AT67&lt;=0.01,0,$AT67*Simulador!$AA$44)),0)+IFERROR(IF(Simulador!$U$29=1,0,IF($AT67&lt;=0.01,0,IF(Simulador!$D$22&gt;0,Simulador!$D$22,Simulador!$O$24)*Simulador!$AA$45)),0)</f>
        <v>0</v>
      </c>
      <c r="BA67" s="540"/>
      <c r="BB67" s="537" t="n">
        <f aca="false">AV67+AW67+AZ67</f>
        <v>0</v>
      </c>
      <c r="BC67" s="0" t="n">
        <f aca="false">IFERROR(IF(AU67&lt;=0.01,0,BC66-1),0)</f>
        <v>0</v>
      </c>
      <c r="BD67" s="542" t="str">
        <f aca="false">IF(AT67=0,"",DATE(YEAR(BD66),MONTH(BD66)+1,1))</f>
        <v/>
      </c>
      <c r="BE67" s="543" t="n">
        <f aca="false">IFERROR(DAY(DATE(YEAR(BD67),MONTH(BD67)+1,0)),0)</f>
        <v>0</v>
      </c>
      <c r="BF67" s="483" t="n">
        <v>53</v>
      </c>
      <c r="BG67" s="449"/>
      <c r="BJ67" s="483"/>
      <c r="BM67" s="543"/>
    </row>
    <row r="68" customFormat="false" ht="12.5" hidden="false" customHeight="false" outlineLevel="0" collapsed="false">
      <c r="A68" s="518" t="n">
        <v>54</v>
      </c>
      <c r="B68" s="519" t="n">
        <f aca="false">IF(R67&lt;=0,0,R67)</f>
        <v>0</v>
      </c>
      <c r="C68" s="519"/>
      <c r="D68" s="520" t="n">
        <f aca="false">IF(B68+F68-D67&lt;=0,B68+F68,IF(AND(OR(Simulador!$U$40=2,Simulador!$U$40=7),J67=0),D67*(1+AA68),IF($AE$3=2,B68*AQ68,D67*(1+AA68))))</f>
        <v>0</v>
      </c>
      <c r="E68" s="520"/>
      <c r="F68" s="520" t="n">
        <f aca="false">IFERROR(IF(B68=0,0,P68/360*BE68*B68),0)</f>
        <v>0</v>
      </c>
      <c r="G68" s="520"/>
      <c r="H68" s="520" t="n">
        <f aca="false">D68-F68</f>
        <v>0</v>
      </c>
      <c r="I68" s="521"/>
      <c r="J68" s="522"/>
      <c r="K68" s="521"/>
      <c r="L68" s="520" t="n">
        <f aca="false">IF(Simulador!$T$42=1,0,J68*Simulador!$W$40*1.16)</f>
        <v>0</v>
      </c>
      <c r="M68" s="520"/>
      <c r="N68" s="520" t="n">
        <f aca="false">IF(B68-H68=0,0,N66)</f>
        <v>0</v>
      </c>
      <c r="O68" s="523"/>
      <c r="P68" s="524" t="str">
        <f aca="false">IF(B68=0,"",AI68)</f>
        <v/>
      </c>
      <c r="Q68" s="2"/>
      <c r="R68" s="520" t="n">
        <f aca="false">B68-H68-J68+L68-N68</f>
        <v>0</v>
      </c>
      <c r="S68" s="520"/>
      <c r="T68" s="520" t="n">
        <f aca="false">IFERROR(IF(Simulador!$U$29=1,0,IF($B68&lt;=0,0,$B68*Simulador!$AA$44)),0)</f>
        <v>0</v>
      </c>
      <c r="U68" s="520"/>
      <c r="V68" s="520" t="n">
        <f aca="false">IFERROR(IF(Simulador!$U$29=1,0,IF($B68&lt;=0,0,IF(Simulador!$D$22&gt;0,Simulador!$D$22,Simulador!$O$24)*Simulador!$AA$45)),0)</f>
        <v>0</v>
      </c>
      <c r="W68" s="520"/>
      <c r="X68" s="520"/>
      <c r="Y68" s="520" t="n">
        <f aca="false">IF(B68&lt;=0,0,D68+J68+T68+V68)</f>
        <v>0</v>
      </c>
      <c r="Z68" s="525"/>
      <c r="AA68" s="551"/>
      <c r="AB68" s="558"/>
      <c r="AC68" s="559" t="n">
        <v>4</v>
      </c>
      <c r="AD68" s="527" t="n">
        <v>6</v>
      </c>
      <c r="AE68" s="528" t="n">
        <f aca="false">IF(R68&lt;=0,IF(R67&gt;0,A68,0),0)</f>
        <v>0</v>
      </c>
      <c r="AF68" s="456" t="n">
        <f aca="false">IF(AE68&gt;0,AC68,0)</f>
        <v>0</v>
      </c>
      <c r="AG68" s="456" t="n">
        <f aca="false">IF(AE68&gt;0,AD68,0)</f>
        <v>0</v>
      </c>
      <c r="AH68" s="529" t="n">
        <f aca="false">Y68</f>
        <v>0</v>
      </c>
      <c r="AI68" s="530" t="n">
        <f aca="false">IF(Simulador!$T$69=1,'Tabla de amortizacion'!AJ68,'Tabla de amortizacion'!AR68)</f>
        <v>0.09</v>
      </c>
      <c r="AJ68" s="531" t="n">
        <f aca="false">AJ67</f>
        <v>0.09</v>
      </c>
      <c r="AK68" s="532" t="n">
        <f aca="false">AK67*(1+AA68)</f>
        <v>0</v>
      </c>
      <c r="AL68" s="531" t="n">
        <f aca="false">AL67</f>
        <v>0.0825</v>
      </c>
      <c r="AM68" s="531" t="n">
        <f aca="false">AM67</f>
        <v>0.0825</v>
      </c>
      <c r="AN68" s="533" t="n">
        <f aca="false">AN67</f>
        <v>0.0825</v>
      </c>
      <c r="AO68" s="533" t="n">
        <f aca="false">AO67</f>
        <v>0.0825</v>
      </c>
      <c r="AP68" s="534" t="n">
        <v>0</v>
      </c>
      <c r="AQ68" s="535" t="n">
        <f aca="false">IFERROR((AU68/AT68),0)</f>
        <v>0</v>
      </c>
      <c r="AR68" s="536" t="n">
        <f aca="false">IF(AND(Simulador!$T$69=2,Simulador!$T$63=1),AL68,IF(AND(Simulador!$T$69=2,Simulador!$T$63=2),AM68,IF(AND(Simulador!$T$69=2,Simulador!$T$63=3),AN68,AO68)))</f>
        <v>0.0825</v>
      </c>
      <c r="AS68" s="458"/>
      <c r="AT68" s="537" t="n">
        <f aca="false">IF(AX67&lt;=0,0,AX67)</f>
        <v>0</v>
      </c>
      <c r="AU68" s="537" t="n">
        <f aca="false">IFERROR((IF(AT68+AV68-AU67&lt;0,AT68+AV68,AU67*(1+BA68))),0)</f>
        <v>0</v>
      </c>
      <c r="AV68" s="538" t="n">
        <f aca="false">IFERROR((AY68/360*BE68*AT68),0)</f>
        <v>0</v>
      </c>
      <c r="AW68" s="537" t="n">
        <f aca="false">+AU68-AV68</f>
        <v>0</v>
      </c>
      <c r="AX68" s="537" t="n">
        <f aca="false">+AT68-AW68</f>
        <v>0</v>
      </c>
      <c r="AY68" s="539" t="str">
        <f aca="false">IF(AT68=0,"",AJ68)</f>
        <v/>
      </c>
      <c r="AZ68" s="537" t="n">
        <f aca="false">IFERROR(IF(Simulador!$U$29=1,0,IF($AT68&lt;=0.01,0,$AT68*Simulador!$AA$44)),0)+IFERROR(IF(Simulador!$U$29=1,0,IF($AT68&lt;=0.01,0,IF(Simulador!$D$22&gt;0,Simulador!$D$22,Simulador!$O$24)*Simulador!$AA$45)),0)</f>
        <v>0</v>
      </c>
      <c r="BA68" s="540"/>
      <c r="BB68" s="537" t="n">
        <f aca="false">AV68+AW68+AZ68</f>
        <v>0</v>
      </c>
      <c r="BC68" s="0" t="n">
        <f aca="false">IFERROR(IF(AU68&lt;=0.01,0,BC67-1),0)</f>
        <v>0</v>
      </c>
      <c r="BD68" s="542" t="str">
        <f aca="false">IF(AT68=0,"",DATE(YEAR(BD67),MONTH(BD67)+1,1))</f>
        <v/>
      </c>
      <c r="BE68" s="543" t="n">
        <f aca="false">IFERROR(DAY(DATE(YEAR(BD68),MONTH(BD68)+1,0)),0)</f>
        <v>0</v>
      </c>
      <c r="BF68" s="483" t="n">
        <v>54</v>
      </c>
      <c r="BG68" s="449"/>
      <c r="BJ68" s="483"/>
      <c r="BM68" s="543"/>
    </row>
    <row r="69" customFormat="false" ht="12.5" hidden="false" customHeight="false" outlineLevel="0" collapsed="false">
      <c r="A69" s="518" t="n">
        <v>55</v>
      </c>
      <c r="B69" s="519" t="n">
        <f aca="false">IF(R68&lt;=0,0,R68)</f>
        <v>0</v>
      </c>
      <c r="C69" s="519"/>
      <c r="D69" s="520" t="n">
        <f aca="false">IF(B69+F69-D68&lt;=0,B69+F69,IF(AND(OR(Simulador!$U$40=2,Simulador!$U$40=7),J68=0),D68*(1+AA69),IF($AE$3=2,B69*AQ69,D68*(1+AA69))))</f>
        <v>0</v>
      </c>
      <c r="E69" s="520"/>
      <c r="F69" s="520" t="n">
        <f aca="false">IFERROR(IF(B69=0,0,P69/360*BE69*B69),0)</f>
        <v>0</v>
      </c>
      <c r="G69" s="520"/>
      <c r="H69" s="520" t="n">
        <f aca="false">D69-F69</f>
        <v>0</v>
      </c>
      <c r="I69" s="521"/>
      <c r="J69" s="522"/>
      <c r="K69" s="521"/>
      <c r="L69" s="520" t="n">
        <f aca="false">IF(Simulador!$T$42=1,0,J69*Simulador!$W$40*1.16)</f>
        <v>0</v>
      </c>
      <c r="M69" s="520"/>
      <c r="N69" s="520"/>
      <c r="O69" s="523"/>
      <c r="P69" s="524" t="str">
        <f aca="false">IF(B69=0,"",AI69)</f>
        <v/>
      </c>
      <c r="Q69" s="2"/>
      <c r="R69" s="520" t="n">
        <f aca="false">B69-H69-J69+L69-N69</f>
        <v>0</v>
      </c>
      <c r="S69" s="520"/>
      <c r="T69" s="520" t="n">
        <f aca="false">IFERROR(IF(Simulador!$U$29=1,0,IF($B69&lt;=0,0,$B69*Simulador!$AA$44)),0)</f>
        <v>0</v>
      </c>
      <c r="U69" s="520"/>
      <c r="V69" s="520" t="n">
        <f aca="false">IFERROR(IF(Simulador!$U$29=1,0,IF($B69&lt;=0,0,IF(Simulador!$D$22&gt;0,Simulador!$D$22,Simulador!$O$24)*Simulador!$AA$45)),0)</f>
        <v>0</v>
      </c>
      <c r="W69" s="520"/>
      <c r="X69" s="520"/>
      <c r="Y69" s="520" t="n">
        <f aca="false">IF(B69&lt;=0,0,D69+J69+T69+V69)</f>
        <v>0</v>
      </c>
      <c r="Z69" s="525"/>
      <c r="AA69" s="551"/>
      <c r="AB69" s="558"/>
      <c r="AC69" s="559" t="n">
        <v>4</v>
      </c>
      <c r="AD69" s="527" t="n">
        <v>7</v>
      </c>
      <c r="AE69" s="528" t="n">
        <f aca="false">IF(R69&lt;=0,IF(R68&gt;0,A69,0),0)</f>
        <v>0</v>
      </c>
      <c r="AF69" s="456" t="n">
        <f aca="false">IF(AE69&gt;0,AC69,0)</f>
        <v>0</v>
      </c>
      <c r="AG69" s="456" t="n">
        <f aca="false">IF(AE69&gt;0,AD69,0)</f>
        <v>0</v>
      </c>
      <c r="AH69" s="529" t="n">
        <f aca="false">Y69</f>
        <v>0</v>
      </c>
      <c r="AI69" s="530" t="n">
        <f aca="false">IF(Simulador!$T$69=1,'Tabla de amortizacion'!AJ69,'Tabla de amortizacion'!AR69)</f>
        <v>0.09</v>
      </c>
      <c r="AJ69" s="531" t="n">
        <f aca="false">AJ68</f>
        <v>0.09</v>
      </c>
      <c r="AK69" s="532" t="n">
        <f aca="false">AK68*(1+AA69)</f>
        <v>0</v>
      </c>
      <c r="AL69" s="531" t="n">
        <f aca="false">AL68</f>
        <v>0.0825</v>
      </c>
      <c r="AM69" s="531" t="n">
        <f aca="false">AM68</f>
        <v>0.0825</v>
      </c>
      <c r="AN69" s="533" t="n">
        <f aca="false">AN68</f>
        <v>0.0825</v>
      </c>
      <c r="AO69" s="533" t="n">
        <f aca="false">AO68</f>
        <v>0.0825</v>
      </c>
      <c r="AP69" s="534" t="n">
        <v>0</v>
      </c>
      <c r="AQ69" s="535" t="n">
        <f aca="false">IFERROR((AU69/AT69),0)</f>
        <v>0</v>
      </c>
      <c r="AR69" s="536" t="n">
        <f aca="false">IF(AND(Simulador!$T$69=2,Simulador!$T$63=1),AL69,IF(AND(Simulador!$T$69=2,Simulador!$T$63=2),AM69,IF(AND(Simulador!$T$69=2,Simulador!$T$63=3),AN69,AO69)))</f>
        <v>0.0825</v>
      </c>
      <c r="AS69" s="458"/>
      <c r="AT69" s="537" t="n">
        <f aca="false">IF(AX68&lt;=0,0,AX68)</f>
        <v>0</v>
      </c>
      <c r="AU69" s="537" t="n">
        <f aca="false">IFERROR((IF(AT69+AV69-AU68&lt;0,AT69+AV69,AU68*(1+BA69))),0)</f>
        <v>0</v>
      </c>
      <c r="AV69" s="538" t="n">
        <f aca="false">IFERROR((AY69/360*BE69*AT69),0)</f>
        <v>0</v>
      </c>
      <c r="AW69" s="537" t="n">
        <f aca="false">+AU69-AV69</f>
        <v>0</v>
      </c>
      <c r="AX69" s="537" t="n">
        <f aca="false">+AT69-AW69</f>
        <v>0</v>
      </c>
      <c r="AY69" s="539" t="str">
        <f aca="false">IF(AT69=0,"",AJ69)</f>
        <v/>
      </c>
      <c r="AZ69" s="537" t="n">
        <f aca="false">IFERROR(IF(Simulador!$U$29=1,0,IF($AT69&lt;=0.01,0,$AT69*Simulador!$AA$44)),0)+IFERROR(IF(Simulador!$U$29=1,0,IF($AT69&lt;=0.01,0,IF(Simulador!$D$22&gt;0,Simulador!$D$22,Simulador!$O$24)*Simulador!$AA$45)),0)</f>
        <v>0</v>
      </c>
      <c r="BA69" s="540"/>
      <c r="BB69" s="537" t="n">
        <f aca="false">AV69+AW69+AZ69</f>
        <v>0</v>
      </c>
      <c r="BC69" s="0" t="n">
        <f aca="false">IFERROR(IF(AU69&lt;=0.01,0,BC68-1),0)</f>
        <v>0</v>
      </c>
      <c r="BD69" s="542" t="str">
        <f aca="false">IF(AT69=0,"",DATE(YEAR(BD68),MONTH(BD68)+1,1))</f>
        <v/>
      </c>
      <c r="BE69" s="543" t="n">
        <f aca="false">IFERROR(DAY(DATE(YEAR(BD69),MONTH(BD69)+1,0)),0)</f>
        <v>0</v>
      </c>
      <c r="BF69" s="483" t="n">
        <v>55</v>
      </c>
      <c r="BG69" s="449"/>
      <c r="BJ69" s="483"/>
      <c r="BM69" s="543"/>
    </row>
    <row r="70" customFormat="false" ht="12.5" hidden="false" customHeight="false" outlineLevel="0" collapsed="false">
      <c r="A70" s="518" t="n">
        <v>56</v>
      </c>
      <c r="B70" s="519" t="n">
        <f aca="false">IF(R69&lt;=0,0,R69)</f>
        <v>0</v>
      </c>
      <c r="C70" s="519"/>
      <c r="D70" s="520" t="n">
        <f aca="false">IF(B70+F70-D69&lt;=0,B70+F70,IF(AND(OR(Simulador!$U$40=2,Simulador!$U$40=7),J69=0),D69*(1+AA70),IF($AE$3=2,B70*AQ70,D69*(1+AA70))))</f>
        <v>0</v>
      </c>
      <c r="E70" s="520"/>
      <c r="F70" s="520" t="n">
        <f aca="false">IFERROR(IF(B70=0,0,P70/360*BE70*B70),0)</f>
        <v>0</v>
      </c>
      <c r="G70" s="520"/>
      <c r="H70" s="520" t="n">
        <f aca="false">D70-F70</f>
        <v>0</v>
      </c>
      <c r="I70" s="521"/>
      <c r="J70" s="522"/>
      <c r="K70" s="521"/>
      <c r="L70" s="520" t="n">
        <f aca="false">IF(Simulador!$T$42=1,0,J70*Simulador!$W$40*1.16)</f>
        <v>0</v>
      </c>
      <c r="M70" s="520"/>
      <c r="N70" s="520" t="n">
        <f aca="false">IF(B70-H70=0,0,N68)</f>
        <v>0</v>
      </c>
      <c r="O70" s="523"/>
      <c r="P70" s="524" t="str">
        <f aca="false">IF(B70=0,"",AI70)</f>
        <v/>
      </c>
      <c r="Q70" s="2"/>
      <c r="R70" s="520" t="n">
        <f aca="false">B70-H70-J70+L70-N70</f>
        <v>0</v>
      </c>
      <c r="S70" s="520"/>
      <c r="T70" s="520" t="n">
        <f aca="false">IFERROR(IF(Simulador!$U$29=1,0,IF($B70&lt;=0,0,$B70*Simulador!$AA$44)),0)</f>
        <v>0</v>
      </c>
      <c r="U70" s="520"/>
      <c r="V70" s="520" t="n">
        <f aca="false">IFERROR(IF(Simulador!$U$29=1,0,IF($B70&lt;=0,0,IF(Simulador!$D$22&gt;0,Simulador!$D$22,Simulador!$O$24)*Simulador!$AA$45)),0)</f>
        <v>0</v>
      </c>
      <c r="W70" s="520"/>
      <c r="X70" s="520"/>
      <c r="Y70" s="520" t="n">
        <f aca="false">IF(B70&lt;=0,0,D70+J70+T70+V70)</f>
        <v>0</v>
      </c>
      <c r="Z70" s="525"/>
      <c r="AA70" s="551"/>
      <c r="AB70" s="558"/>
      <c r="AC70" s="559" t="n">
        <v>4</v>
      </c>
      <c r="AD70" s="527" t="n">
        <v>8</v>
      </c>
      <c r="AE70" s="528" t="n">
        <f aca="false">IF(R70&lt;=0,IF(R69&gt;0,A70,0),0)</f>
        <v>0</v>
      </c>
      <c r="AF70" s="456" t="n">
        <f aca="false">IF(AE70&gt;0,AC70,0)</f>
        <v>0</v>
      </c>
      <c r="AG70" s="456" t="n">
        <f aca="false">IF(AE70&gt;0,AD70,0)</f>
        <v>0</v>
      </c>
      <c r="AH70" s="529" t="n">
        <f aca="false">Y70</f>
        <v>0</v>
      </c>
      <c r="AI70" s="530" t="n">
        <f aca="false">IF(Simulador!$T$69=1,'Tabla de amortizacion'!AJ70,'Tabla de amortizacion'!AR70)</f>
        <v>0.09</v>
      </c>
      <c r="AJ70" s="531" t="n">
        <f aca="false">AJ69</f>
        <v>0.09</v>
      </c>
      <c r="AK70" s="532" t="n">
        <f aca="false">AK69*(1+AA70)</f>
        <v>0</v>
      </c>
      <c r="AL70" s="531" t="n">
        <f aca="false">AL69</f>
        <v>0.0825</v>
      </c>
      <c r="AM70" s="531" t="n">
        <f aca="false">AM69</f>
        <v>0.0825</v>
      </c>
      <c r="AN70" s="533" t="n">
        <f aca="false">AN69</f>
        <v>0.0825</v>
      </c>
      <c r="AO70" s="533" t="n">
        <f aca="false">AO69</f>
        <v>0.0825</v>
      </c>
      <c r="AP70" s="534" t="n">
        <v>0</v>
      </c>
      <c r="AQ70" s="535" t="n">
        <f aca="false">IFERROR((AU70/AT70),0)</f>
        <v>0</v>
      </c>
      <c r="AR70" s="536" t="n">
        <f aca="false">IF(AND(Simulador!$T$69=2,Simulador!$T$63=1),AL70,IF(AND(Simulador!$T$69=2,Simulador!$T$63=2),AM70,IF(AND(Simulador!$T$69=2,Simulador!$T$63=3),AN70,AO70)))</f>
        <v>0.0825</v>
      </c>
      <c r="AS70" s="458"/>
      <c r="AT70" s="537" t="n">
        <f aca="false">IF(AX69&lt;=0,0,AX69)</f>
        <v>0</v>
      </c>
      <c r="AU70" s="537" t="n">
        <f aca="false">IFERROR((IF(AT70+AV70-AU69&lt;0,AT70+AV70,AU69*(1+BA70))),0)</f>
        <v>0</v>
      </c>
      <c r="AV70" s="538" t="n">
        <f aca="false">IFERROR((AY70/360*BE70*AT70),0)</f>
        <v>0</v>
      </c>
      <c r="AW70" s="537" t="n">
        <f aca="false">+AU70-AV70</f>
        <v>0</v>
      </c>
      <c r="AX70" s="537" t="n">
        <f aca="false">+AT70-AW70</f>
        <v>0</v>
      </c>
      <c r="AY70" s="539" t="str">
        <f aca="false">IF(AT70=0,"",AJ70)</f>
        <v/>
      </c>
      <c r="AZ70" s="537" t="n">
        <f aca="false">IFERROR(IF(Simulador!$U$29=1,0,IF($AT70&lt;=0.01,0,$AT70*Simulador!$AA$44)),0)+IFERROR(IF(Simulador!$U$29=1,0,IF($AT70&lt;=0.01,0,IF(Simulador!$D$22&gt;0,Simulador!$D$22,Simulador!$O$24)*Simulador!$AA$45)),0)</f>
        <v>0</v>
      </c>
      <c r="BA70" s="540"/>
      <c r="BB70" s="537" t="n">
        <f aca="false">AV70+AW70+AZ70</f>
        <v>0</v>
      </c>
      <c r="BC70" s="0" t="n">
        <f aca="false">IFERROR(IF(AU70&lt;=0.01,0,BC69-1),0)</f>
        <v>0</v>
      </c>
      <c r="BD70" s="542" t="str">
        <f aca="false">IF(AT70=0,"",DATE(YEAR(BD69),MONTH(BD69)+1,1))</f>
        <v/>
      </c>
      <c r="BE70" s="543" t="n">
        <f aca="false">IFERROR(DAY(DATE(YEAR(BD70),MONTH(BD70)+1,0)),0)</f>
        <v>0</v>
      </c>
      <c r="BF70" s="483" t="n">
        <v>56</v>
      </c>
      <c r="BG70" s="449"/>
      <c r="BJ70" s="483"/>
      <c r="BM70" s="543"/>
    </row>
    <row r="71" customFormat="false" ht="12.5" hidden="false" customHeight="false" outlineLevel="0" collapsed="false">
      <c r="A71" s="518" t="n">
        <v>57</v>
      </c>
      <c r="B71" s="519" t="n">
        <f aca="false">IF(R70&lt;=0,0,R70)</f>
        <v>0</v>
      </c>
      <c r="C71" s="519"/>
      <c r="D71" s="520" t="n">
        <f aca="false">IF(B71+F71-D70&lt;=0,B71+F71,IF(AND(OR(Simulador!$U$40=2,Simulador!$U$40=7),J70=0),D70*(1+AA71),IF($AE$3=2,B71*AQ71,D70*(1+AA71))))</f>
        <v>0</v>
      </c>
      <c r="E71" s="520"/>
      <c r="F71" s="520" t="n">
        <f aca="false">IFERROR(IF(B71=0,0,P71/360*BE71*B71),0)</f>
        <v>0</v>
      </c>
      <c r="G71" s="520"/>
      <c r="H71" s="520" t="n">
        <f aca="false">D71-F71</f>
        <v>0</v>
      </c>
      <c r="I71" s="521"/>
      <c r="J71" s="522"/>
      <c r="K71" s="521"/>
      <c r="L71" s="520" t="n">
        <f aca="false">IF(Simulador!$T$42=1,0,J71*Simulador!$W$40*1.16)</f>
        <v>0</v>
      </c>
      <c r="M71" s="520"/>
      <c r="N71" s="520"/>
      <c r="O71" s="523"/>
      <c r="P71" s="524" t="str">
        <f aca="false">IF(B71=0,"",AI71)</f>
        <v/>
      </c>
      <c r="Q71" s="2"/>
      <c r="R71" s="520" t="n">
        <f aca="false">B71-H71-J71+L71-N71</f>
        <v>0</v>
      </c>
      <c r="S71" s="520"/>
      <c r="T71" s="520" t="n">
        <f aca="false">IFERROR(IF(Simulador!$U$29=1,0,IF($B71&lt;=0,0,$B71*Simulador!$AA$44)),0)</f>
        <v>0</v>
      </c>
      <c r="U71" s="520"/>
      <c r="V71" s="520" t="n">
        <f aca="false">IFERROR(IF(Simulador!$U$29=1,0,IF($B71&lt;=0,0,IF(Simulador!$D$22&gt;0,Simulador!$D$22,Simulador!$O$24)*Simulador!$AA$45)),0)</f>
        <v>0</v>
      </c>
      <c r="W71" s="520"/>
      <c r="X71" s="520"/>
      <c r="Y71" s="520" t="n">
        <f aca="false">IF(B71&lt;=0,0,D71+J71+T71+V71)</f>
        <v>0</v>
      </c>
      <c r="Z71" s="525"/>
      <c r="AA71" s="551"/>
      <c r="AB71" s="558"/>
      <c r="AC71" s="559" t="n">
        <v>4</v>
      </c>
      <c r="AD71" s="550" t="n">
        <v>9</v>
      </c>
      <c r="AE71" s="528" t="n">
        <f aca="false">IF(R71&lt;=0,IF(R70&gt;0,A71,0),0)</f>
        <v>0</v>
      </c>
      <c r="AF71" s="456" t="n">
        <f aca="false">IF(AE71&gt;0,AC71,0)</f>
        <v>0</v>
      </c>
      <c r="AG71" s="456" t="n">
        <f aca="false">IF(AE71&gt;0,AD71,0)</f>
        <v>0</v>
      </c>
      <c r="AH71" s="529" t="n">
        <f aca="false">Y71</f>
        <v>0</v>
      </c>
      <c r="AI71" s="530" t="n">
        <f aca="false">IF(Simulador!$T$69=1,'Tabla de amortizacion'!AJ71,'Tabla de amortizacion'!AR71)</f>
        <v>0.09</v>
      </c>
      <c r="AJ71" s="531" t="n">
        <f aca="false">AJ70</f>
        <v>0.09</v>
      </c>
      <c r="AK71" s="532" t="n">
        <f aca="false">AK70*(1+AA71)</f>
        <v>0</v>
      </c>
      <c r="AL71" s="531" t="n">
        <f aca="false">AL70</f>
        <v>0.0825</v>
      </c>
      <c r="AM71" s="531" t="n">
        <f aca="false">AM70</f>
        <v>0.0825</v>
      </c>
      <c r="AN71" s="533" t="n">
        <f aca="false">AN70</f>
        <v>0.0825</v>
      </c>
      <c r="AO71" s="533" t="n">
        <f aca="false">AO70</f>
        <v>0.0825</v>
      </c>
      <c r="AP71" s="534" t="n">
        <v>0</v>
      </c>
      <c r="AQ71" s="535" t="n">
        <f aca="false">IFERROR((AU71/AT71),0)</f>
        <v>0</v>
      </c>
      <c r="AR71" s="536" t="n">
        <f aca="false">IF(AND(Simulador!$T$69=2,Simulador!$T$63=1),AL71,IF(AND(Simulador!$T$69=2,Simulador!$T$63=2),AM71,IF(AND(Simulador!$T$69=2,Simulador!$T$63=3),AN71,AO71)))</f>
        <v>0.0825</v>
      </c>
      <c r="AS71" s="458"/>
      <c r="AT71" s="537" t="n">
        <f aca="false">IF(AX70&lt;=0,0,AX70)</f>
        <v>0</v>
      </c>
      <c r="AU71" s="537" t="n">
        <f aca="false">IFERROR((IF(AT71+AV71-AU70&lt;0,AT71+AV71,AU70*(1+BA71))),0)</f>
        <v>0</v>
      </c>
      <c r="AV71" s="538" t="n">
        <f aca="false">IFERROR((AY71/360*BE71*AT71),0)</f>
        <v>0</v>
      </c>
      <c r="AW71" s="537" t="n">
        <f aca="false">+AU71-AV71</f>
        <v>0</v>
      </c>
      <c r="AX71" s="537" t="n">
        <f aca="false">+AT71-AW71</f>
        <v>0</v>
      </c>
      <c r="AY71" s="539" t="str">
        <f aca="false">IF(AT71=0,"",AJ71)</f>
        <v/>
      </c>
      <c r="AZ71" s="537" t="n">
        <f aca="false">IFERROR(IF(Simulador!$U$29=1,0,IF($AT71&lt;=0.01,0,$AT71*Simulador!$AA$44)),0)+IFERROR(IF(Simulador!$U$29=1,0,IF($AT71&lt;=0.01,0,IF(Simulador!$D$22&gt;0,Simulador!$D$22,Simulador!$O$24)*Simulador!$AA$45)),0)</f>
        <v>0</v>
      </c>
      <c r="BA71" s="540"/>
      <c r="BB71" s="537" t="n">
        <f aca="false">AV71+AW71+AZ71</f>
        <v>0</v>
      </c>
      <c r="BC71" s="0" t="n">
        <f aca="false">IFERROR(IF(AU71&lt;=0.01,0,BC70-1),0)</f>
        <v>0</v>
      </c>
      <c r="BD71" s="542" t="str">
        <f aca="false">IF(AT71=0,"",DATE(YEAR(BD70),MONTH(BD70)+1,1))</f>
        <v/>
      </c>
      <c r="BE71" s="543" t="n">
        <f aca="false">IFERROR(DAY(DATE(YEAR(BD71),MONTH(BD71)+1,0)),0)</f>
        <v>0</v>
      </c>
      <c r="BF71" s="483" t="n">
        <v>57</v>
      </c>
      <c r="BG71" s="449"/>
      <c r="BJ71" s="483"/>
      <c r="BM71" s="543"/>
    </row>
    <row r="72" customFormat="false" ht="12.5" hidden="false" customHeight="false" outlineLevel="0" collapsed="false">
      <c r="A72" s="518" t="n">
        <v>58</v>
      </c>
      <c r="B72" s="519" t="n">
        <f aca="false">IF(R71&lt;=0,0,R71)</f>
        <v>0</v>
      </c>
      <c r="C72" s="519"/>
      <c r="D72" s="520" t="n">
        <f aca="false">IF(B72+F72-D71&lt;=0,B72+F72,IF(AND(OR(Simulador!$U$40=2,Simulador!$U$40=7),J71=0),D71*(1+AA72),IF($AE$3=2,B72*AQ72,D71*(1+AA72))))</f>
        <v>0</v>
      </c>
      <c r="E72" s="520"/>
      <c r="F72" s="520" t="n">
        <f aca="false">IFERROR(IF(B72=0,0,P72/360*BE72*B72),0)</f>
        <v>0</v>
      </c>
      <c r="G72" s="520"/>
      <c r="H72" s="520" t="n">
        <f aca="false">D72-F72</f>
        <v>0</v>
      </c>
      <c r="I72" s="521"/>
      <c r="J72" s="522"/>
      <c r="K72" s="521"/>
      <c r="L72" s="520" t="n">
        <f aca="false">IF(Simulador!$T$42=1,0,J72*Simulador!$W$40*1.16)</f>
        <v>0</v>
      </c>
      <c r="M72" s="520"/>
      <c r="N72" s="520" t="n">
        <f aca="false">IF(B72-H72=0,0,N70)</f>
        <v>0</v>
      </c>
      <c r="O72" s="523"/>
      <c r="P72" s="524" t="str">
        <f aca="false">IF(B72=0,"",AI72)</f>
        <v/>
      </c>
      <c r="Q72" s="2"/>
      <c r="R72" s="520" t="n">
        <f aca="false">B72-H72-J72+L72-N72</f>
        <v>0</v>
      </c>
      <c r="S72" s="520"/>
      <c r="T72" s="520" t="n">
        <f aca="false">IFERROR(IF(Simulador!$U$29=1,0,IF($B72&lt;=0,0,$B72*Simulador!$AA$44)),0)</f>
        <v>0</v>
      </c>
      <c r="U72" s="520"/>
      <c r="V72" s="520" t="n">
        <f aca="false">IFERROR(IF(Simulador!$U$29=1,0,IF($B72&lt;=0,0,IF(Simulador!$D$22&gt;0,Simulador!$D$22,Simulador!$O$24)*Simulador!$AA$45)),0)</f>
        <v>0</v>
      </c>
      <c r="W72" s="520"/>
      <c r="X72" s="520"/>
      <c r="Y72" s="520" t="n">
        <f aca="false">IF(B72&lt;=0,0,D72+J72+T72+V72)</f>
        <v>0</v>
      </c>
      <c r="Z72" s="525"/>
      <c r="AA72" s="551"/>
      <c r="AB72" s="558"/>
      <c r="AC72" s="559" t="n">
        <v>4</v>
      </c>
      <c r="AD72" s="550" t="n">
        <v>10</v>
      </c>
      <c r="AE72" s="528" t="n">
        <f aca="false">IF(R72&lt;=0,IF(R71&gt;0,A72,0),0)</f>
        <v>0</v>
      </c>
      <c r="AF72" s="456" t="n">
        <f aca="false">IF(AE72&gt;0,AC72,0)</f>
        <v>0</v>
      </c>
      <c r="AG72" s="456" t="n">
        <f aca="false">IF(AE72&gt;0,AD72,0)</f>
        <v>0</v>
      </c>
      <c r="AH72" s="529" t="n">
        <f aca="false">Y72</f>
        <v>0</v>
      </c>
      <c r="AI72" s="530" t="n">
        <f aca="false">IF(Simulador!$T$69=1,'Tabla de amortizacion'!AJ72,'Tabla de amortizacion'!AR72)</f>
        <v>0.09</v>
      </c>
      <c r="AJ72" s="531" t="n">
        <f aca="false">AJ71</f>
        <v>0.09</v>
      </c>
      <c r="AK72" s="532" t="n">
        <f aca="false">AK71*(1+AA72)</f>
        <v>0</v>
      </c>
      <c r="AL72" s="531" t="n">
        <f aca="false">AL71</f>
        <v>0.0825</v>
      </c>
      <c r="AM72" s="531" t="n">
        <f aca="false">AM71</f>
        <v>0.0825</v>
      </c>
      <c r="AN72" s="533" t="n">
        <f aca="false">AN71</f>
        <v>0.0825</v>
      </c>
      <c r="AO72" s="533" t="n">
        <f aca="false">AO71</f>
        <v>0.0825</v>
      </c>
      <c r="AP72" s="534" t="n">
        <v>0</v>
      </c>
      <c r="AQ72" s="535" t="n">
        <f aca="false">IFERROR((AU72/AT72),0)</f>
        <v>0</v>
      </c>
      <c r="AR72" s="536" t="n">
        <f aca="false">IF(AND(Simulador!$T$69=2,Simulador!$T$63=1),AL72,IF(AND(Simulador!$T$69=2,Simulador!$T$63=2),AM72,IF(AND(Simulador!$T$69=2,Simulador!$T$63=3),AN72,AO72)))</f>
        <v>0.0825</v>
      </c>
      <c r="AS72" s="458"/>
      <c r="AT72" s="537" t="n">
        <f aca="false">IF(AX71&lt;=0,0,AX71)</f>
        <v>0</v>
      </c>
      <c r="AU72" s="537" t="n">
        <f aca="false">IFERROR((IF(AT72+AV72-AU71&lt;0,AT72+AV72,AU71*(1+BA72))),0)</f>
        <v>0</v>
      </c>
      <c r="AV72" s="538" t="n">
        <f aca="false">IFERROR((AY72/360*BE72*AT72),0)</f>
        <v>0</v>
      </c>
      <c r="AW72" s="537" t="n">
        <f aca="false">+AU72-AV72</f>
        <v>0</v>
      </c>
      <c r="AX72" s="537" t="n">
        <f aca="false">+AT72-AW72</f>
        <v>0</v>
      </c>
      <c r="AY72" s="539" t="str">
        <f aca="false">IF(AT72=0,"",AJ72)</f>
        <v/>
      </c>
      <c r="AZ72" s="537" t="n">
        <f aca="false">IFERROR(IF(Simulador!$U$29=1,0,IF($AT72&lt;=0.01,0,$AT72*Simulador!$AA$44)),0)+IFERROR(IF(Simulador!$U$29=1,0,IF($AT72&lt;=0.01,0,IF(Simulador!$D$22&gt;0,Simulador!$D$22,Simulador!$O$24)*Simulador!$AA$45)),0)</f>
        <v>0</v>
      </c>
      <c r="BA72" s="540"/>
      <c r="BB72" s="537" t="n">
        <f aca="false">AV72+AW72+AZ72</f>
        <v>0</v>
      </c>
      <c r="BC72" s="0" t="n">
        <f aca="false">IFERROR(IF(AU72&lt;=0.01,0,BC71-1),0)</f>
        <v>0</v>
      </c>
      <c r="BD72" s="542" t="str">
        <f aca="false">IF(AT72=0,"",DATE(YEAR(BD71),MONTH(BD71)+1,1))</f>
        <v/>
      </c>
      <c r="BE72" s="543" t="n">
        <f aca="false">IFERROR(DAY(DATE(YEAR(BD72),MONTH(BD72)+1,0)),0)</f>
        <v>0</v>
      </c>
      <c r="BF72" s="483" t="n">
        <v>58</v>
      </c>
      <c r="BG72" s="449"/>
      <c r="BJ72" s="483"/>
      <c r="BM72" s="543"/>
    </row>
    <row r="73" customFormat="false" ht="12.5" hidden="false" customHeight="false" outlineLevel="0" collapsed="false">
      <c r="A73" s="518" t="n">
        <v>59</v>
      </c>
      <c r="B73" s="519" t="n">
        <f aca="false">IF(R72&lt;=0,0,R72)</f>
        <v>0</v>
      </c>
      <c r="C73" s="519"/>
      <c r="D73" s="520" t="n">
        <f aca="false">IF(B73+F73-D72&lt;=0,B73+F73,IF(AND(OR(Simulador!$U$40=2,Simulador!$U$40=7),J72=0),D72*(1+AA73),IF($AE$3=2,B73*AQ73,D72*(1+AA73))))</f>
        <v>0</v>
      </c>
      <c r="E73" s="520"/>
      <c r="F73" s="520" t="n">
        <f aca="false">IFERROR(IF(B73=0,0,P73/360*BE73*B73),0)</f>
        <v>0</v>
      </c>
      <c r="G73" s="520"/>
      <c r="H73" s="520" t="n">
        <f aca="false">D73-F73</f>
        <v>0</v>
      </c>
      <c r="I73" s="521"/>
      <c r="J73" s="522"/>
      <c r="K73" s="521"/>
      <c r="L73" s="520" t="n">
        <f aca="false">IF(Simulador!$T$42=1,0,J73*Simulador!$W$40*1.16)</f>
        <v>0</v>
      </c>
      <c r="M73" s="520"/>
      <c r="N73" s="520"/>
      <c r="O73" s="523"/>
      <c r="P73" s="524" t="str">
        <f aca="false">IF(B73=0,"",AI73)</f>
        <v/>
      </c>
      <c r="Q73" s="2"/>
      <c r="R73" s="520" t="n">
        <f aca="false">B73-H73-J73+L73-N73</f>
        <v>0</v>
      </c>
      <c r="S73" s="520"/>
      <c r="T73" s="520" t="n">
        <f aca="false">IFERROR(IF(Simulador!$U$29=1,0,IF($B73&lt;=0,0,$B73*Simulador!$AA$44)),0)</f>
        <v>0</v>
      </c>
      <c r="U73" s="520"/>
      <c r="V73" s="520" t="n">
        <f aca="false">IFERROR(IF(Simulador!$U$29=1,0,IF($B73&lt;=0,0,IF(Simulador!$D$22&gt;0,Simulador!$D$22,Simulador!$O$24)*Simulador!$AA$45)),0)</f>
        <v>0</v>
      </c>
      <c r="W73" s="520"/>
      <c r="X73" s="520"/>
      <c r="Y73" s="520" t="n">
        <f aca="false">IF(B73&lt;=0,0,D73+J73+T73+V73)</f>
        <v>0</v>
      </c>
      <c r="Z73" s="525"/>
      <c r="AA73" s="551"/>
      <c r="AB73" s="558"/>
      <c r="AC73" s="559" t="n">
        <v>4</v>
      </c>
      <c r="AD73" s="527" t="n">
        <v>11</v>
      </c>
      <c r="AE73" s="528" t="n">
        <f aca="false">IF(R73&lt;=0,IF(R72&gt;0,A73,0),0)</f>
        <v>0</v>
      </c>
      <c r="AF73" s="456" t="n">
        <f aca="false">IF(AE73&gt;0,AC73,0)</f>
        <v>0</v>
      </c>
      <c r="AG73" s="456" t="n">
        <f aca="false">IF(AE73&gt;0,AD73,0)</f>
        <v>0</v>
      </c>
      <c r="AH73" s="529" t="n">
        <f aca="false">Y73</f>
        <v>0</v>
      </c>
      <c r="AI73" s="530" t="n">
        <f aca="false">IF(Simulador!$T$69=1,'Tabla de amortizacion'!AJ73,'Tabla de amortizacion'!AR73)</f>
        <v>0.09</v>
      </c>
      <c r="AJ73" s="531" t="n">
        <f aca="false">AJ72</f>
        <v>0.09</v>
      </c>
      <c r="AK73" s="532" t="n">
        <f aca="false">AK72*(1+AA73)</f>
        <v>0</v>
      </c>
      <c r="AL73" s="531" t="n">
        <f aca="false">AL72</f>
        <v>0.0825</v>
      </c>
      <c r="AM73" s="531" t="n">
        <f aca="false">AM72</f>
        <v>0.0825</v>
      </c>
      <c r="AN73" s="533" t="n">
        <f aca="false">AN72</f>
        <v>0.0825</v>
      </c>
      <c r="AO73" s="533" t="n">
        <f aca="false">AO72</f>
        <v>0.0825</v>
      </c>
      <c r="AP73" s="534" t="n">
        <v>0</v>
      </c>
      <c r="AQ73" s="535" t="n">
        <f aca="false">IFERROR((AU73/AT73),0)</f>
        <v>0</v>
      </c>
      <c r="AR73" s="536" t="n">
        <f aca="false">IF(AND(Simulador!$T$69=2,Simulador!$T$63=1),AL73,IF(AND(Simulador!$T$69=2,Simulador!$T$63=2),AM73,IF(AND(Simulador!$T$69=2,Simulador!$T$63=3),AN73,AO73)))</f>
        <v>0.0825</v>
      </c>
      <c r="AS73" s="458"/>
      <c r="AT73" s="537" t="n">
        <f aca="false">IF(AX72&lt;=0,0,AX72)</f>
        <v>0</v>
      </c>
      <c r="AU73" s="537" t="n">
        <f aca="false">IFERROR((IF(AT73+AV73-AU72&lt;0,AT73+AV73,AU72*(1+BA73))),0)</f>
        <v>0</v>
      </c>
      <c r="AV73" s="538" t="n">
        <f aca="false">IFERROR((AY73/360*BE73*AT73),0)</f>
        <v>0</v>
      </c>
      <c r="AW73" s="537" t="n">
        <f aca="false">+AU73-AV73</f>
        <v>0</v>
      </c>
      <c r="AX73" s="537" t="n">
        <f aca="false">+AT73-AW73</f>
        <v>0</v>
      </c>
      <c r="AY73" s="539" t="str">
        <f aca="false">IF(AT73=0,"",AJ73)</f>
        <v/>
      </c>
      <c r="AZ73" s="537" t="n">
        <f aca="false">IFERROR(IF(Simulador!$U$29=1,0,IF($AT73&lt;=0.01,0,$AT73*Simulador!$AA$44)),0)+IFERROR(IF(Simulador!$U$29=1,0,IF($AT73&lt;=0.01,0,IF(Simulador!$D$22&gt;0,Simulador!$D$22,Simulador!$O$24)*Simulador!$AA$45)),0)</f>
        <v>0</v>
      </c>
      <c r="BA73" s="540"/>
      <c r="BB73" s="537" t="n">
        <f aca="false">AV73+AW73+AZ73</f>
        <v>0</v>
      </c>
      <c r="BC73" s="0" t="n">
        <f aca="false">IFERROR(IF(AU73&lt;=0.01,0,BC72-1),0)</f>
        <v>0</v>
      </c>
      <c r="BD73" s="542" t="str">
        <f aca="false">IF(AT73=0,"",DATE(YEAR(BD72),MONTH(BD72)+1,1))</f>
        <v/>
      </c>
      <c r="BE73" s="543" t="n">
        <f aca="false">IFERROR(DAY(DATE(YEAR(BD73),MONTH(BD73)+1,0)),0)</f>
        <v>0</v>
      </c>
      <c r="BF73" s="483" t="n">
        <v>59</v>
      </c>
      <c r="BG73" s="449"/>
      <c r="BJ73" s="483"/>
      <c r="BM73" s="543"/>
    </row>
    <row r="74" customFormat="false" ht="12.5" hidden="false" customHeight="false" outlineLevel="0" collapsed="false">
      <c r="A74" s="518" t="n">
        <v>60</v>
      </c>
      <c r="B74" s="519" t="n">
        <f aca="false">IF(R73&lt;=0,0,R73)</f>
        <v>0</v>
      </c>
      <c r="C74" s="519"/>
      <c r="D74" s="520" t="n">
        <f aca="false">IF(B74+F74-D73&lt;=0,B74+F74,IF(AND(OR(Simulador!$U$40=2,Simulador!$U$40=7),J73=0),D73*(1+AA74),IF($AE$3=2,B74*AQ74,D73*(1+AA74))))</f>
        <v>0</v>
      </c>
      <c r="E74" s="520"/>
      <c r="F74" s="520" t="n">
        <f aca="false">IFERROR(IF(B74=0,0,P74/360*BE74*B74),0)</f>
        <v>0</v>
      </c>
      <c r="G74" s="520"/>
      <c r="H74" s="520" t="n">
        <f aca="false">D74-F74</f>
        <v>0</v>
      </c>
      <c r="I74" s="521"/>
      <c r="J74" s="522"/>
      <c r="K74" s="521"/>
      <c r="L74" s="520" t="n">
        <f aca="false">IF(Simulador!$T$42=1,0,J74*Simulador!$W$40*1.16)</f>
        <v>0</v>
      </c>
      <c r="M74" s="520"/>
      <c r="N74" s="520" t="n">
        <f aca="false">IF(B74-H74=0,0,N72)</f>
        <v>0</v>
      </c>
      <c r="O74" s="523"/>
      <c r="P74" s="524" t="str">
        <f aca="false">IF(B74=0,"",AI74)</f>
        <v/>
      </c>
      <c r="Q74" s="2"/>
      <c r="R74" s="520" t="n">
        <f aca="false">B74-H74-J74+L74-N74</f>
        <v>0</v>
      </c>
      <c r="S74" s="520"/>
      <c r="T74" s="520" t="n">
        <f aca="false">IFERROR(IF(Simulador!$U$29=1,0,IF($B74&lt;=0,0,$B74*Simulador!$AA$44)),0)</f>
        <v>0</v>
      </c>
      <c r="U74" s="520"/>
      <c r="V74" s="520" t="n">
        <f aca="false">IFERROR(IF(Simulador!$U$29=1,0,IF($B74&lt;=0,0,IF(Simulador!$D$22&gt;0,Simulador!$D$22,Simulador!$O$24)*Simulador!$AA$45)),0)</f>
        <v>0</v>
      </c>
      <c r="W74" s="520"/>
      <c r="X74" s="520"/>
      <c r="Y74" s="520" t="n">
        <f aca="false">IF(B74&lt;=0,0,D74+J74+T74+V74)</f>
        <v>0</v>
      </c>
      <c r="Z74" s="525"/>
      <c r="AA74" s="551"/>
      <c r="AB74" s="558"/>
      <c r="AC74" s="559" t="n">
        <v>5</v>
      </c>
      <c r="AD74" s="527" t="n">
        <v>0</v>
      </c>
      <c r="AE74" s="528" t="n">
        <f aca="false">IF(R74&lt;=0,IF(R73&gt;0,A74,0),0)</f>
        <v>0</v>
      </c>
      <c r="AF74" s="456" t="n">
        <f aca="false">IF(AE74&gt;0,AC74,0)</f>
        <v>0</v>
      </c>
      <c r="AG74" s="456" t="n">
        <f aca="false">IF(AE74&gt;0,AD74,0)</f>
        <v>0</v>
      </c>
      <c r="AH74" s="529" t="n">
        <f aca="false">Y74</f>
        <v>0</v>
      </c>
      <c r="AI74" s="530" t="n">
        <f aca="false">IF(Simulador!$T$69=1,'Tabla de amortizacion'!AJ74,'Tabla de amortizacion'!AR74)</f>
        <v>0.09</v>
      </c>
      <c r="AJ74" s="531" t="n">
        <f aca="false">AJ73</f>
        <v>0.09</v>
      </c>
      <c r="AK74" s="532" t="n">
        <f aca="false">AK73*(1+AA74)</f>
        <v>0</v>
      </c>
      <c r="AL74" s="531" t="n">
        <f aca="false">AL73</f>
        <v>0.0825</v>
      </c>
      <c r="AM74" s="531" t="n">
        <f aca="false">AM73</f>
        <v>0.0825</v>
      </c>
      <c r="AN74" s="533" t="n">
        <f aca="false">AN73</f>
        <v>0.0825</v>
      </c>
      <c r="AO74" s="533" t="n">
        <f aca="false">AO73</f>
        <v>0.0825</v>
      </c>
      <c r="AP74" s="534" t="n">
        <v>0</v>
      </c>
      <c r="AQ74" s="535" t="n">
        <f aca="false">IFERROR((AU74/AT74),0)</f>
        <v>0</v>
      </c>
      <c r="AR74" s="536" t="n">
        <f aca="false">IF(AND(Simulador!$T$69=2,Simulador!$T$63=1),AL74,IF(AND(Simulador!$T$69=2,Simulador!$T$63=2),AM74,IF(AND(Simulador!$T$69=2,Simulador!$T$63=3),AN74,AO74)))</f>
        <v>0.0825</v>
      </c>
      <c r="AS74" s="458"/>
      <c r="AT74" s="560" t="n">
        <f aca="false">IF(AX73&lt;=0,0,AX73)</f>
        <v>0</v>
      </c>
      <c r="AU74" s="537" t="n">
        <f aca="false">IFERROR((IF(AT74+AV74-AU73&lt;0,AT74+AV74,AU73*(1+BA74))),0)</f>
        <v>0</v>
      </c>
      <c r="AV74" s="538" t="n">
        <f aca="false">IFERROR((AY74/360*BE74*AT74),0)</f>
        <v>0</v>
      </c>
      <c r="AW74" s="560" t="n">
        <f aca="false">+AU74-AV74</f>
        <v>0</v>
      </c>
      <c r="AX74" s="537" t="n">
        <f aca="false">+AT74-AW74</f>
        <v>0</v>
      </c>
      <c r="AY74" s="539" t="str">
        <f aca="false">IF(AT74=0,"",AJ74)</f>
        <v/>
      </c>
      <c r="AZ74" s="537" t="n">
        <f aca="false">IFERROR(IF(Simulador!$U$29=1,0,IF($AT74&lt;=0.01,0,$AT74*Simulador!$AA$44)),0)+IFERROR(IF(Simulador!$U$29=1,0,IF($AT74&lt;=0.01,0,IF(Simulador!$D$22&gt;0,Simulador!$D$22,Simulador!$O$24)*Simulador!$AA$45)),0)</f>
        <v>0</v>
      </c>
      <c r="BA74" s="540"/>
      <c r="BB74" s="537" t="n">
        <f aca="false">AV74+AW74+AZ74</f>
        <v>0</v>
      </c>
      <c r="BC74" s="0" t="n">
        <f aca="false">IFERROR(IF(AU74&lt;=0.01,0,BC73-1),0)</f>
        <v>0</v>
      </c>
      <c r="BD74" s="542" t="str">
        <f aca="false">IF(AT74=0,"",DATE(YEAR(BD73),MONTH(BD73)+1,1))</f>
        <v/>
      </c>
      <c r="BE74" s="543" t="n">
        <f aca="false">IFERROR(DAY(DATE(YEAR(BD74),MONTH(BD74)+1,0)),0)</f>
        <v>0</v>
      </c>
      <c r="BF74" s="483" t="n">
        <v>60</v>
      </c>
      <c r="BG74" s="449"/>
      <c r="BJ74" s="483"/>
      <c r="BM74" s="543"/>
    </row>
    <row r="75" customFormat="false" ht="13" hidden="false" customHeight="false" outlineLevel="0" collapsed="false">
      <c r="A75" s="518" t="n">
        <v>61</v>
      </c>
      <c r="B75" s="519" t="n">
        <f aca="false">IF(R74&lt;=0,0,R74)</f>
        <v>0</v>
      </c>
      <c r="C75" s="519"/>
      <c r="D75" s="520" t="n">
        <f aca="false">IF(B75+F75-D74&lt;=0,B75+F75,IF(AND(OR(Simulador!$U$40=2,Simulador!$U$40=7),J74=0),D74*(1+AA75),IF($AE$3=2,B75*AQ75,D74*(1+AA75))))</f>
        <v>0</v>
      </c>
      <c r="E75" s="520"/>
      <c r="F75" s="520" t="n">
        <f aca="false">IFERROR(IF(B75=0,0,P75/360*BE75*B75),0)</f>
        <v>0</v>
      </c>
      <c r="G75" s="520"/>
      <c r="H75" s="520" t="n">
        <f aca="false">D75-F75</f>
        <v>0</v>
      </c>
      <c r="I75" s="521"/>
      <c r="J75" s="522"/>
      <c r="K75" s="521"/>
      <c r="L75" s="520" t="n">
        <f aca="false">IF(Simulador!$T$42=1,0,J75*Simulador!$W$40*1.16)</f>
        <v>0</v>
      </c>
      <c r="M75" s="520"/>
      <c r="N75" s="520"/>
      <c r="O75" s="523"/>
      <c r="P75" s="524" t="str">
        <f aca="false">IF(B75=0,"",AI75)</f>
        <v/>
      </c>
      <c r="Q75" s="2"/>
      <c r="R75" s="520" t="n">
        <f aca="false">B75-H75-J75+L75-N75</f>
        <v>0</v>
      </c>
      <c r="S75" s="520"/>
      <c r="T75" s="520" t="n">
        <f aca="false">IFERROR(IF(Simulador!$U$29=1,0,IF($B75&lt;=0,0,$B75*Simulador!$AA$44)),0)</f>
        <v>0</v>
      </c>
      <c r="U75" s="520"/>
      <c r="V75" s="520" t="n">
        <f aca="false">IFERROR(IF(Simulador!$U$29=1,0,IF($B75&lt;=0,0,IF(Simulador!$D$22&gt;0,Simulador!$D$22,Simulador!$O$24)*Simulador!$AA$45)),0)</f>
        <v>0</v>
      </c>
      <c r="W75" s="520"/>
      <c r="X75" s="520"/>
      <c r="Y75" s="520" t="n">
        <f aca="false">IF(B75&lt;=0,0,D75+J75+T75+V75)</f>
        <v>0</v>
      </c>
      <c r="Z75" s="525"/>
      <c r="AA75" s="551" t="n">
        <f aca="false">IF(B75&lt;=0,0,Simulador!$I$42)</f>
        <v>0</v>
      </c>
      <c r="AB75" s="558"/>
      <c r="AC75" s="559" t="n">
        <v>5</v>
      </c>
      <c r="AD75" s="527" t="n">
        <v>1</v>
      </c>
      <c r="AE75" s="528" t="n">
        <f aca="false">IF(R75&lt;=0,IF(R74&gt;0,A75,0),0)</f>
        <v>0</v>
      </c>
      <c r="AF75" s="456" t="n">
        <f aca="false">IF(AE75&gt;0,AC75,0)</f>
        <v>0</v>
      </c>
      <c r="AG75" s="456" t="n">
        <f aca="false">IF(AE75&gt;0,AD75,0)</f>
        <v>0</v>
      </c>
      <c r="AH75" s="529" t="n">
        <f aca="false">Y75</f>
        <v>0</v>
      </c>
      <c r="AI75" s="530" t="n">
        <f aca="false">IF(Simulador!$T$69=1,'Tabla de amortizacion'!AJ75,'Tabla de amortizacion'!AR75)</f>
        <v>0.09</v>
      </c>
      <c r="AJ75" s="531" t="n">
        <f aca="false">IF(AJ74=$AM$5,AJ74,IF(AJ74=$AM$4,AJ74,AJ74-0.25%))</f>
        <v>0.09</v>
      </c>
      <c r="AK75" s="532" t="n">
        <f aca="false">AK74*(1+AA75)</f>
        <v>0</v>
      </c>
      <c r="AL75" s="531" t="n">
        <f aca="false">AL74</f>
        <v>0.0825</v>
      </c>
      <c r="AM75" s="531" t="n">
        <f aca="false">AM74</f>
        <v>0.0825</v>
      </c>
      <c r="AN75" s="533" t="n">
        <f aca="false">AN74</f>
        <v>0.0825</v>
      </c>
      <c r="AO75" s="533" t="n">
        <f aca="false">AO74</f>
        <v>0.0825</v>
      </c>
      <c r="AP75" s="534" t="n">
        <v>0</v>
      </c>
      <c r="AQ75" s="535" t="n">
        <f aca="false">IFERROR((AU75/AT75),0)</f>
        <v>0</v>
      </c>
      <c r="AR75" s="536" t="n">
        <f aca="false">IF(AND(Simulador!$T$69=2,Simulador!$T$63=1),AL75,IF(AND(Simulador!$T$69=2,Simulador!$T$63=2),AM75,IF(AND(Simulador!$T$69=2,Simulador!$T$63=3),AN75,AO75)))</f>
        <v>0.0825</v>
      </c>
      <c r="AS75" s="458"/>
      <c r="AT75" s="560" t="n">
        <f aca="false">IF(AX74&lt;=0,0,AX74)</f>
        <v>0</v>
      </c>
      <c r="AU75" s="537" t="n">
        <f aca="false">IFERROR((IF(AT75+AV75-AU74&lt;0,AT75+AV75,AU74*(1+BA75))),0)</f>
        <v>0</v>
      </c>
      <c r="AV75" s="538" t="n">
        <f aca="false">IFERROR((AY75/360*BE75*AT75),0)</f>
        <v>0</v>
      </c>
      <c r="AW75" s="560" t="n">
        <f aca="false">+AU75-AV75</f>
        <v>0</v>
      </c>
      <c r="AX75" s="537" t="n">
        <f aca="false">+AT75-AW75</f>
        <v>0</v>
      </c>
      <c r="AY75" s="539" t="str">
        <f aca="false">IF(AT75=0,"",AJ75)</f>
        <v/>
      </c>
      <c r="AZ75" s="537" t="n">
        <f aca="false">IFERROR(IF(Simulador!$U$29=1,0,IF($AT75&lt;=0.01,0,$AT75*Simulador!$AA$44)),0)+IFERROR(IF(Simulador!$U$29=1,0,IF($AT75&lt;=0.01,0,IF(Simulador!$D$22&gt;0,Simulador!$D$22,Simulador!$O$24)*Simulador!$AA$45)),0)</f>
        <v>0</v>
      </c>
      <c r="BA75" s="540" t="n">
        <f aca="false">IF(AT75&lt;=0,0,$BA$27)</f>
        <v>0</v>
      </c>
      <c r="BB75" s="537" t="n">
        <f aca="false">AV75+AW75+AZ75</f>
        <v>0</v>
      </c>
      <c r="BC75" s="561" t="n">
        <f aca="false">IFERROR(IF(AU75&lt;=0.01,0,BC74-1),0)</f>
        <v>0</v>
      </c>
      <c r="BD75" s="542" t="str">
        <f aca="false">IF(AT75=0,"",DATE(YEAR(BD74),MONTH(BD74)+1,1))</f>
        <v/>
      </c>
      <c r="BE75" s="543" t="n">
        <f aca="false">IFERROR(DAY(DATE(YEAR(BD75),MONTH(BD75)+1,0)),0)</f>
        <v>0</v>
      </c>
      <c r="BF75" s="483" t="n">
        <v>61</v>
      </c>
      <c r="BG75" s="449"/>
      <c r="BJ75" s="483"/>
      <c r="BM75" s="543"/>
    </row>
    <row r="76" customFormat="false" ht="12.5" hidden="false" customHeight="false" outlineLevel="0" collapsed="false">
      <c r="A76" s="518" t="n">
        <v>62</v>
      </c>
      <c r="B76" s="519" t="n">
        <f aca="false">IF(R75&lt;=0,0,R75)</f>
        <v>0</v>
      </c>
      <c r="C76" s="519"/>
      <c r="D76" s="520" t="n">
        <f aca="false">IF(B76+F76-D75&lt;=0,B76+F76,IF(AND(OR(Simulador!$U$40=2,Simulador!$U$40=7),J75=0),D75*(1+AA76),IF($AE$3=2,B76*AQ76,D75*(1+AA76))))</f>
        <v>0</v>
      </c>
      <c r="E76" s="520"/>
      <c r="F76" s="520" t="n">
        <f aca="false">IFERROR(IF(B76=0,0,P76/360*BE76*B76),0)</f>
        <v>0</v>
      </c>
      <c r="G76" s="520"/>
      <c r="H76" s="520" t="n">
        <f aca="false">D76-F76</f>
        <v>0</v>
      </c>
      <c r="I76" s="521"/>
      <c r="J76" s="522"/>
      <c r="K76" s="521"/>
      <c r="L76" s="520" t="n">
        <f aca="false">IF(Simulador!$T$42=1,0,J76*Simulador!$W$40*1.16)</f>
        <v>0</v>
      </c>
      <c r="M76" s="520"/>
      <c r="N76" s="520" t="n">
        <f aca="false">IF(B76-H76=0,0,N74*(1+(Simulador!$AF$78)))</f>
        <v>0</v>
      </c>
      <c r="O76" s="523"/>
      <c r="P76" s="524" t="str">
        <f aca="false">IF(B76=0,"",AI76)</f>
        <v/>
      </c>
      <c r="Q76" s="2"/>
      <c r="R76" s="520" t="n">
        <f aca="false">B76-H76-J76+L76-N76</f>
        <v>0</v>
      </c>
      <c r="S76" s="520"/>
      <c r="T76" s="520" t="n">
        <f aca="false">IFERROR(IF(Simulador!$U$29=1,0,IF($B76&lt;=0,0,$B76*Simulador!$AA$44)),0)</f>
        <v>0</v>
      </c>
      <c r="U76" s="520"/>
      <c r="V76" s="520" t="n">
        <f aca="false">IFERROR(IF(Simulador!$U$29=1,0,IF($B76&lt;=0,0,IF(Simulador!$D$22&gt;0,Simulador!$D$22,Simulador!$O$24)*Simulador!$AA$45)),0)</f>
        <v>0</v>
      </c>
      <c r="W76" s="520"/>
      <c r="X76" s="520"/>
      <c r="Y76" s="520" t="n">
        <f aca="false">IF(B76&lt;=0,0,D76+J76+T76+V76)</f>
        <v>0</v>
      </c>
      <c r="Z76" s="525"/>
      <c r="AA76" s="551"/>
      <c r="AB76" s="558"/>
      <c r="AC76" s="559" t="n">
        <v>5</v>
      </c>
      <c r="AD76" s="546" t="n">
        <v>2</v>
      </c>
      <c r="AE76" s="528" t="n">
        <f aca="false">IF(R76&lt;=0,IF(R75&gt;0,A76,0),0)</f>
        <v>0</v>
      </c>
      <c r="AF76" s="456" t="n">
        <f aca="false">IF(AE76&gt;0,AC76,0)</f>
        <v>0</v>
      </c>
      <c r="AG76" s="456" t="n">
        <f aca="false">IF(AE76&gt;0,AD76,0)</f>
        <v>0</v>
      </c>
      <c r="AH76" s="529" t="n">
        <f aca="false">Y76</f>
        <v>0</v>
      </c>
      <c r="AI76" s="530" t="n">
        <f aca="false">IF(Simulador!$T$69=1,'Tabla de amortizacion'!AJ76,'Tabla de amortizacion'!AR76)</f>
        <v>0.09</v>
      </c>
      <c r="AJ76" s="531" t="n">
        <f aca="false">AJ75</f>
        <v>0.09</v>
      </c>
      <c r="AK76" s="532" t="n">
        <f aca="false">AK75*(1+AA76)</f>
        <v>0</v>
      </c>
      <c r="AL76" s="531" t="n">
        <f aca="false">AL75</f>
        <v>0.0825</v>
      </c>
      <c r="AM76" s="531" t="n">
        <f aca="false">AM75</f>
        <v>0.0825</v>
      </c>
      <c r="AN76" s="533" t="n">
        <f aca="false">AN75</f>
        <v>0.0825</v>
      </c>
      <c r="AO76" s="533" t="n">
        <f aca="false">AO75</f>
        <v>0.0825</v>
      </c>
      <c r="AP76" s="534" t="n">
        <v>0</v>
      </c>
      <c r="AQ76" s="535" t="n">
        <f aca="false">IFERROR((AU76/AT76),0)</f>
        <v>0</v>
      </c>
      <c r="AR76" s="536" t="n">
        <f aca="false">IF(AND(Simulador!$T$69=2,Simulador!$T$63=1),AL76,IF(AND(Simulador!$T$69=2,Simulador!$T$63=2),AM76,IF(AND(Simulador!$T$69=2,Simulador!$T$63=3),AN76,AO76)))</f>
        <v>0.0825</v>
      </c>
      <c r="AS76" s="458"/>
      <c r="AT76" s="537" t="n">
        <f aca="false">IF(AX75&lt;=0,0,AX75)</f>
        <v>0</v>
      </c>
      <c r="AU76" s="537" t="n">
        <f aca="false">IFERROR((IF(AT76+AV76-AU75&lt;0,AT76+AV76,AU75*(1+BA76))),0)</f>
        <v>0</v>
      </c>
      <c r="AV76" s="538" t="n">
        <f aca="false">IFERROR((AY76/360*BE76*AT76),0)</f>
        <v>0</v>
      </c>
      <c r="AW76" s="537" t="n">
        <f aca="false">+AU76-AV76</f>
        <v>0</v>
      </c>
      <c r="AX76" s="537" t="n">
        <f aca="false">+AT76-AW76</f>
        <v>0</v>
      </c>
      <c r="AY76" s="539" t="str">
        <f aca="false">IF(AT76=0,"",AJ76)</f>
        <v/>
      </c>
      <c r="AZ76" s="537" t="n">
        <f aca="false">IFERROR(IF(Simulador!$U$29=1,0,IF($AT76&lt;=0.01,0,$AT76*Simulador!$AA$44)),0)+IFERROR(IF(Simulador!$U$29=1,0,IF($AT76&lt;=0.01,0,IF(Simulador!$D$22&gt;0,Simulador!$D$22,Simulador!$O$24)*Simulador!$AA$45)),0)</f>
        <v>0</v>
      </c>
      <c r="BA76" s="540"/>
      <c r="BB76" s="537" t="n">
        <f aca="false">AV76+AW76+AZ76</f>
        <v>0</v>
      </c>
      <c r="BC76" s="0" t="n">
        <f aca="false">IFERROR(IF(AU76&lt;=0.01,0,BC75-1),0)</f>
        <v>0</v>
      </c>
      <c r="BD76" s="542" t="str">
        <f aca="false">IF(AT76=0,"",DATE(YEAR(BD75),MONTH(BD75)+1,1))</f>
        <v/>
      </c>
      <c r="BE76" s="543" t="n">
        <f aca="false">IFERROR(DAY(DATE(YEAR(BD76),MONTH(BD76)+1,0)),0)</f>
        <v>0</v>
      </c>
      <c r="BF76" s="483" t="n">
        <v>62</v>
      </c>
      <c r="BG76" s="449"/>
      <c r="BH76" s="562"/>
      <c r="BJ76" s="483"/>
      <c r="BM76" s="543"/>
    </row>
    <row r="77" customFormat="false" ht="12.5" hidden="false" customHeight="false" outlineLevel="0" collapsed="false">
      <c r="A77" s="518" t="n">
        <v>63</v>
      </c>
      <c r="B77" s="519" t="n">
        <f aca="false">IF(R76&lt;=0,0,R76)</f>
        <v>0</v>
      </c>
      <c r="C77" s="519"/>
      <c r="D77" s="520" t="n">
        <f aca="false">IF(B77+F77-D76&lt;=0,B77+F77,IF(AND(OR(Simulador!$U$40=2,Simulador!$U$40=7),J76=0),D76*(1+AA77),IF($AE$3=2,B77*AQ77,D76*(1+AA77))))</f>
        <v>0</v>
      </c>
      <c r="E77" s="520"/>
      <c r="F77" s="520" t="n">
        <f aca="false">IFERROR(IF(B77=0,0,P77/360*BE77*B77),0)</f>
        <v>0</v>
      </c>
      <c r="G77" s="520"/>
      <c r="H77" s="520" t="n">
        <f aca="false">D77-F77</f>
        <v>0</v>
      </c>
      <c r="I77" s="521"/>
      <c r="J77" s="522"/>
      <c r="K77" s="521"/>
      <c r="L77" s="520" t="n">
        <f aca="false">IF(Simulador!$T$42=1,0,J77*Simulador!$W$40*1.16)</f>
        <v>0</v>
      </c>
      <c r="M77" s="520"/>
      <c r="N77" s="520"/>
      <c r="O77" s="523"/>
      <c r="P77" s="524" t="str">
        <f aca="false">IF(B77=0,"",AI77)</f>
        <v/>
      </c>
      <c r="Q77" s="2"/>
      <c r="R77" s="520" t="n">
        <f aca="false">B77-H77-J77+L77-N77</f>
        <v>0</v>
      </c>
      <c r="S77" s="520"/>
      <c r="T77" s="520" t="n">
        <f aca="false">IFERROR(IF(Simulador!$U$29=1,0,IF($B77&lt;=0,0,$B77*Simulador!$AA$44)),0)</f>
        <v>0</v>
      </c>
      <c r="U77" s="520"/>
      <c r="V77" s="520" t="n">
        <f aca="false">IFERROR(IF(Simulador!$U$29=1,0,IF($B77&lt;=0,0,IF(Simulador!$D$22&gt;0,Simulador!$D$22,Simulador!$O$24)*Simulador!$AA$45)),0)</f>
        <v>0</v>
      </c>
      <c r="W77" s="520"/>
      <c r="X77" s="520"/>
      <c r="Y77" s="520" t="n">
        <f aca="false">IF(B77&lt;=0,0,D77+J77+T77+V77)</f>
        <v>0</v>
      </c>
      <c r="Z77" s="525"/>
      <c r="AA77" s="551"/>
      <c r="AB77" s="558"/>
      <c r="AC77" s="559" t="n">
        <v>5</v>
      </c>
      <c r="AD77" s="546" t="n">
        <v>3</v>
      </c>
      <c r="AE77" s="528" t="n">
        <f aca="false">IF(R77&lt;=0,IF(R76&gt;0,A77,0),0)</f>
        <v>0</v>
      </c>
      <c r="AF77" s="456" t="n">
        <f aca="false">IF(AE77&gt;0,AC77,0)</f>
        <v>0</v>
      </c>
      <c r="AG77" s="456" t="n">
        <f aca="false">IF(AE77&gt;0,AD77,0)</f>
        <v>0</v>
      </c>
      <c r="AH77" s="529" t="n">
        <f aca="false">Y77</f>
        <v>0</v>
      </c>
      <c r="AI77" s="530" t="n">
        <f aca="false">IF(Simulador!$T$69=1,'Tabla de amortizacion'!AJ77,'Tabla de amortizacion'!AR77)</f>
        <v>0.09</v>
      </c>
      <c r="AJ77" s="531" t="n">
        <f aca="false">AJ76</f>
        <v>0.09</v>
      </c>
      <c r="AK77" s="532" t="n">
        <f aca="false">AK76*(1+AA77)</f>
        <v>0</v>
      </c>
      <c r="AL77" s="531" t="n">
        <f aca="false">AL76</f>
        <v>0.0825</v>
      </c>
      <c r="AM77" s="531" t="n">
        <f aca="false">AM76</f>
        <v>0.0825</v>
      </c>
      <c r="AN77" s="533" t="n">
        <f aca="false">AN76</f>
        <v>0.0825</v>
      </c>
      <c r="AO77" s="533" t="n">
        <f aca="false">AO76</f>
        <v>0.0825</v>
      </c>
      <c r="AP77" s="534" t="n">
        <v>0</v>
      </c>
      <c r="AQ77" s="535" t="n">
        <f aca="false">IFERROR((AU77/AT77),0)</f>
        <v>0</v>
      </c>
      <c r="AR77" s="536" t="n">
        <f aca="false">IF(AND(Simulador!$T$69=2,Simulador!$T$63=1),AL77,IF(AND(Simulador!$T$69=2,Simulador!$T$63=2),AM77,IF(AND(Simulador!$T$69=2,Simulador!$T$63=3),AN77,AO77)))</f>
        <v>0.0825</v>
      </c>
      <c r="AS77" s="458"/>
      <c r="AT77" s="537" t="n">
        <f aca="false">IF(AX76&lt;=0,0,AX76)</f>
        <v>0</v>
      </c>
      <c r="AU77" s="537" t="n">
        <f aca="false">IFERROR((IF(AT77+AV77-AU76&lt;0,AT77+AV77,AU76*(1+BA77))),0)</f>
        <v>0</v>
      </c>
      <c r="AV77" s="538" t="n">
        <f aca="false">IFERROR((AY77/360*BE77*AT77),0)</f>
        <v>0</v>
      </c>
      <c r="AW77" s="537" t="n">
        <f aca="false">+AU77-AV77</f>
        <v>0</v>
      </c>
      <c r="AX77" s="537" t="n">
        <f aca="false">+AT77-AW77</f>
        <v>0</v>
      </c>
      <c r="AY77" s="539" t="str">
        <f aca="false">IF(AT77=0,"",AJ77)</f>
        <v/>
      </c>
      <c r="AZ77" s="537" t="n">
        <f aca="false">IFERROR(IF(Simulador!$U$29=1,0,IF($AT77&lt;=0.01,0,$AT77*Simulador!$AA$44)),0)+IFERROR(IF(Simulador!$U$29=1,0,IF($AT77&lt;=0.01,0,IF(Simulador!$D$22&gt;0,Simulador!$D$22,Simulador!$O$24)*Simulador!$AA$45)),0)</f>
        <v>0</v>
      </c>
      <c r="BA77" s="540"/>
      <c r="BB77" s="537" t="n">
        <f aca="false">AV77+AW77+AZ77</f>
        <v>0</v>
      </c>
      <c r="BC77" s="0" t="n">
        <f aca="false">IFERROR(IF(AU77&lt;=0.01,0,BC76-1),0)</f>
        <v>0</v>
      </c>
      <c r="BD77" s="542" t="str">
        <f aca="false">IF(AT77=0,"",DATE(YEAR(BD76),MONTH(BD76)+1,1))</f>
        <v/>
      </c>
      <c r="BE77" s="543" t="n">
        <f aca="false">IFERROR(DAY(DATE(YEAR(BD77),MONTH(BD77)+1,0)),0)</f>
        <v>0</v>
      </c>
      <c r="BF77" s="483" t="n">
        <v>63</v>
      </c>
      <c r="BG77" s="449"/>
      <c r="BH77" s="562"/>
      <c r="BJ77" s="483"/>
      <c r="BM77" s="543"/>
    </row>
    <row r="78" customFormat="false" ht="12.5" hidden="false" customHeight="false" outlineLevel="0" collapsed="false">
      <c r="A78" s="518" t="n">
        <v>64</v>
      </c>
      <c r="B78" s="519" t="n">
        <f aca="false">IF(R77&lt;=0,0,R77)</f>
        <v>0</v>
      </c>
      <c r="C78" s="519"/>
      <c r="D78" s="520" t="n">
        <f aca="false">IF(B78+F78-D77&lt;=0,B78+F78,IF(AND(OR(Simulador!$U$40=2,Simulador!$U$40=7),J77=0),D77*(1+AA78),IF($AE$3=2,B78*AQ78,D77*(1+AA78))))</f>
        <v>0</v>
      </c>
      <c r="E78" s="520"/>
      <c r="F78" s="520" t="n">
        <f aca="false">IFERROR(IF(B78=0,0,P78/360*BE78*B78),0)</f>
        <v>0</v>
      </c>
      <c r="G78" s="520"/>
      <c r="H78" s="520" t="n">
        <f aca="false">D78-F78</f>
        <v>0</v>
      </c>
      <c r="I78" s="521"/>
      <c r="J78" s="522"/>
      <c r="K78" s="521"/>
      <c r="L78" s="520" t="n">
        <f aca="false">IF(Simulador!$T$42=1,0,J78*Simulador!$W$40*1.16)</f>
        <v>0</v>
      </c>
      <c r="M78" s="520"/>
      <c r="N78" s="520" t="n">
        <f aca="false">IF(B78-H78=0,0,N76)</f>
        <v>0</v>
      </c>
      <c r="O78" s="523"/>
      <c r="P78" s="524" t="str">
        <f aca="false">IF(B78=0,"",AI78)</f>
        <v/>
      </c>
      <c r="Q78" s="2"/>
      <c r="R78" s="520" t="n">
        <f aca="false">B78-H78-J78+L78-N78</f>
        <v>0</v>
      </c>
      <c r="S78" s="520"/>
      <c r="T78" s="520" t="n">
        <f aca="false">IFERROR(IF(Simulador!$U$29=1,0,IF($B78&lt;=0,0,$B78*Simulador!$AA$44)),0)</f>
        <v>0</v>
      </c>
      <c r="U78" s="520"/>
      <c r="V78" s="520" t="n">
        <f aca="false">IFERROR(IF(Simulador!$U$29=1,0,IF($B78&lt;=0,0,IF(Simulador!$D$22&gt;0,Simulador!$D$22,Simulador!$O$24)*Simulador!$AA$45)),0)</f>
        <v>0</v>
      </c>
      <c r="W78" s="520"/>
      <c r="X78" s="520"/>
      <c r="Y78" s="520" t="n">
        <f aca="false">IF(B78&lt;=0,0,D78+J78+T78+V78)</f>
        <v>0</v>
      </c>
      <c r="Z78" s="525"/>
      <c r="AA78" s="551"/>
      <c r="AB78" s="558"/>
      <c r="AC78" s="559" t="n">
        <v>5</v>
      </c>
      <c r="AD78" s="527" t="n">
        <v>4</v>
      </c>
      <c r="AE78" s="528" t="n">
        <f aca="false">IF(R78&lt;=0,IF(R77&gt;0,A78,0),0)</f>
        <v>0</v>
      </c>
      <c r="AF78" s="456" t="n">
        <f aca="false">IF(AE78&gt;0,AC78,0)</f>
        <v>0</v>
      </c>
      <c r="AG78" s="456" t="n">
        <f aca="false">IF(AE78&gt;0,AD78,0)</f>
        <v>0</v>
      </c>
      <c r="AH78" s="529" t="n">
        <f aca="false">Y78</f>
        <v>0</v>
      </c>
      <c r="AI78" s="530" t="n">
        <f aca="false">IF(Simulador!$T$69=1,'Tabla de amortizacion'!AJ78,'Tabla de amortizacion'!AR78)</f>
        <v>0.09</v>
      </c>
      <c r="AJ78" s="531" t="n">
        <f aca="false">AJ77</f>
        <v>0.09</v>
      </c>
      <c r="AK78" s="532" t="n">
        <f aca="false">AK77*(1+AA78)</f>
        <v>0</v>
      </c>
      <c r="AL78" s="531" t="n">
        <f aca="false">AL77</f>
        <v>0.0825</v>
      </c>
      <c r="AM78" s="531" t="n">
        <f aca="false">AM77</f>
        <v>0.0825</v>
      </c>
      <c r="AN78" s="533" t="n">
        <f aca="false">AN77</f>
        <v>0.0825</v>
      </c>
      <c r="AO78" s="533" t="n">
        <f aca="false">AO77</f>
        <v>0.0825</v>
      </c>
      <c r="AP78" s="534" t="n">
        <v>0</v>
      </c>
      <c r="AQ78" s="535" t="n">
        <f aca="false">IFERROR((AU78/AT78),0)</f>
        <v>0</v>
      </c>
      <c r="AR78" s="536" t="n">
        <f aca="false">IF(AND(Simulador!$T$69=2,Simulador!$T$63=1),AL78,IF(AND(Simulador!$T$69=2,Simulador!$T$63=2),AM78,IF(AND(Simulador!$T$69=2,Simulador!$T$63=3),AN78,AO78)))</f>
        <v>0.0825</v>
      </c>
      <c r="AS78" s="458"/>
      <c r="AT78" s="537" t="n">
        <f aca="false">IF(AX77&lt;=0,0,AX77)</f>
        <v>0</v>
      </c>
      <c r="AU78" s="537" t="n">
        <f aca="false">IFERROR((IF(AT78+AV78-AU77&lt;0,AT78+AV78,AU77*(1+BA78))),0)</f>
        <v>0</v>
      </c>
      <c r="AV78" s="538" t="n">
        <f aca="false">IFERROR((AY78/360*BE78*AT78),0)</f>
        <v>0</v>
      </c>
      <c r="AW78" s="537" t="n">
        <f aca="false">+AU78-AV78</f>
        <v>0</v>
      </c>
      <c r="AX78" s="537" t="n">
        <f aca="false">+AT78-AW78</f>
        <v>0</v>
      </c>
      <c r="AY78" s="539" t="str">
        <f aca="false">IF(AT78=0,"",AJ78)</f>
        <v/>
      </c>
      <c r="AZ78" s="537" t="n">
        <f aca="false">IFERROR(IF(Simulador!$U$29=1,0,IF($AT78&lt;=0.01,0,$AT78*Simulador!$AA$44)),0)+IFERROR(IF(Simulador!$U$29=1,0,IF($AT78&lt;=0.01,0,IF(Simulador!$D$22&gt;0,Simulador!$D$22,Simulador!$O$24)*Simulador!$AA$45)),0)</f>
        <v>0</v>
      </c>
      <c r="BA78" s="540"/>
      <c r="BB78" s="537" t="n">
        <f aca="false">AV78+AW78+AZ78</f>
        <v>0</v>
      </c>
      <c r="BC78" s="0" t="n">
        <f aca="false">IFERROR(IF(AU78&lt;=0.01,0,BC77-1),0)</f>
        <v>0</v>
      </c>
      <c r="BD78" s="542" t="str">
        <f aca="false">IF(AT78=0,"",DATE(YEAR(BD77),MONTH(BD77)+1,1))</f>
        <v/>
      </c>
      <c r="BE78" s="543" t="n">
        <f aca="false">IFERROR(DAY(DATE(YEAR(BD78),MONTH(BD78)+1,0)),0)</f>
        <v>0</v>
      </c>
      <c r="BF78" s="483" t="n">
        <v>64</v>
      </c>
      <c r="BG78" s="449"/>
      <c r="BH78" s="562"/>
      <c r="BJ78" s="483"/>
      <c r="BM78" s="543"/>
    </row>
    <row r="79" customFormat="false" ht="12.5" hidden="false" customHeight="false" outlineLevel="0" collapsed="false">
      <c r="A79" s="518" t="n">
        <v>65</v>
      </c>
      <c r="B79" s="519" t="n">
        <f aca="false">IF(R78&lt;=0,0,R78)</f>
        <v>0</v>
      </c>
      <c r="C79" s="519"/>
      <c r="D79" s="520" t="n">
        <f aca="false">IF(B79+F79-D78&lt;=0,B79+F79,IF(AND(OR(Simulador!$U$40=2,Simulador!$U$40=7),J78=0),D78*(1+AA79),IF($AE$3=2,B79*AQ79,D78*(1+AA79))))</f>
        <v>0</v>
      </c>
      <c r="E79" s="520"/>
      <c r="F79" s="520" t="n">
        <f aca="false">IFERROR(IF(B79=0,0,P79/360*BE79*B79),0)</f>
        <v>0</v>
      </c>
      <c r="G79" s="520"/>
      <c r="H79" s="520" t="n">
        <f aca="false">D79-F79</f>
        <v>0</v>
      </c>
      <c r="I79" s="521"/>
      <c r="J79" s="522"/>
      <c r="K79" s="521"/>
      <c r="L79" s="520" t="n">
        <f aca="false">IF(Simulador!$T$42=1,0,J79*Simulador!$W$40*1.16)</f>
        <v>0</v>
      </c>
      <c r="M79" s="520"/>
      <c r="N79" s="520"/>
      <c r="O79" s="523"/>
      <c r="P79" s="524" t="str">
        <f aca="false">IF(B79=0,"",AI79)</f>
        <v/>
      </c>
      <c r="Q79" s="2"/>
      <c r="R79" s="520" t="n">
        <f aca="false">B79-H79-J79+L79-N79</f>
        <v>0</v>
      </c>
      <c r="S79" s="520"/>
      <c r="T79" s="520" t="n">
        <f aca="false">IFERROR(IF(Simulador!$U$29=1,0,IF($B79&lt;=0,0,$B79*Simulador!$AA$44)),0)</f>
        <v>0</v>
      </c>
      <c r="U79" s="520"/>
      <c r="V79" s="520" t="n">
        <f aca="false">IFERROR(IF(Simulador!$U$29=1,0,IF($B79&lt;=0,0,IF(Simulador!$D$22&gt;0,Simulador!$D$22,Simulador!$O$24)*Simulador!$AA$45)),0)</f>
        <v>0</v>
      </c>
      <c r="W79" s="520"/>
      <c r="X79" s="520"/>
      <c r="Y79" s="520" t="n">
        <f aca="false">IF(B79&lt;=0,0,D79+J79+T79+V79)</f>
        <v>0</v>
      </c>
      <c r="Z79" s="525"/>
      <c r="AA79" s="551"/>
      <c r="AB79" s="558"/>
      <c r="AC79" s="559" t="n">
        <v>5</v>
      </c>
      <c r="AD79" s="527" t="n">
        <v>5</v>
      </c>
      <c r="AE79" s="528" t="n">
        <f aca="false">IF(R79&lt;=0,IF(R78&gt;0,A79,0),0)</f>
        <v>0</v>
      </c>
      <c r="AF79" s="456" t="n">
        <f aca="false">IF(AE79&gt;0,AC79,0)</f>
        <v>0</v>
      </c>
      <c r="AG79" s="456" t="n">
        <f aca="false">IF(AE79&gt;0,AD79,0)</f>
        <v>0</v>
      </c>
      <c r="AH79" s="529" t="n">
        <f aca="false">Y79</f>
        <v>0</v>
      </c>
      <c r="AI79" s="530" t="n">
        <f aca="false">IF(Simulador!$T$69=1,'Tabla de amortizacion'!AJ79,'Tabla de amortizacion'!AR79)</f>
        <v>0.09</v>
      </c>
      <c r="AJ79" s="531" t="n">
        <f aca="false">AJ78</f>
        <v>0.09</v>
      </c>
      <c r="AK79" s="532" t="n">
        <f aca="false">AK78*(1+AA79)</f>
        <v>0</v>
      </c>
      <c r="AL79" s="531" t="n">
        <f aca="false">AL78</f>
        <v>0.0825</v>
      </c>
      <c r="AM79" s="531" t="n">
        <f aca="false">AM78</f>
        <v>0.0825</v>
      </c>
      <c r="AN79" s="533" t="n">
        <f aca="false">AN78</f>
        <v>0.0825</v>
      </c>
      <c r="AO79" s="533" t="n">
        <f aca="false">AO78</f>
        <v>0.0825</v>
      </c>
      <c r="AP79" s="534" t="n">
        <v>0</v>
      </c>
      <c r="AQ79" s="535" t="n">
        <f aca="false">IFERROR((AU79/AT79),0)</f>
        <v>0</v>
      </c>
      <c r="AR79" s="536" t="n">
        <f aca="false">IF(AND(Simulador!$T$69=2,Simulador!$T$63=1),AL79,IF(AND(Simulador!$T$69=2,Simulador!$T$63=2),AM79,IF(AND(Simulador!$T$69=2,Simulador!$T$63=3),AN79,AO79)))</f>
        <v>0.0825</v>
      </c>
      <c r="AS79" s="458"/>
      <c r="AT79" s="537" t="n">
        <f aca="false">IF(AX78&lt;=0,0,AX78)</f>
        <v>0</v>
      </c>
      <c r="AU79" s="537" t="n">
        <f aca="false">IFERROR((IF(AT79+AV79-AU78&lt;0,AT79+AV79,AU78*(1+BA79))),0)</f>
        <v>0</v>
      </c>
      <c r="AV79" s="538" t="n">
        <f aca="false">IFERROR((AY79/360*BE79*AT79),0)</f>
        <v>0</v>
      </c>
      <c r="AW79" s="537" t="n">
        <f aca="false">+AU79-AV79</f>
        <v>0</v>
      </c>
      <c r="AX79" s="537" t="n">
        <f aca="false">+AT79-AW79</f>
        <v>0</v>
      </c>
      <c r="AY79" s="539" t="str">
        <f aca="false">IF(AT79=0,"",AJ79)</f>
        <v/>
      </c>
      <c r="AZ79" s="537" t="n">
        <f aca="false">IFERROR(IF(Simulador!$U$29=1,0,IF($AT79&lt;=0.01,0,$AT79*Simulador!$AA$44)),0)+IFERROR(IF(Simulador!$U$29=1,0,IF($AT79&lt;=0.01,0,IF(Simulador!$D$22&gt;0,Simulador!$D$22,Simulador!$O$24)*Simulador!$AA$45)),0)</f>
        <v>0</v>
      </c>
      <c r="BA79" s="540"/>
      <c r="BB79" s="537" t="n">
        <f aca="false">AV79+AW79+AZ79</f>
        <v>0</v>
      </c>
      <c r="BC79" s="0" t="n">
        <f aca="false">IFERROR(IF(AU79&lt;=0.01,0,BC78-1),0)</f>
        <v>0</v>
      </c>
      <c r="BD79" s="542" t="str">
        <f aca="false">IF(AT79=0,"",DATE(YEAR(BD78),MONTH(BD78)+1,1))</f>
        <v/>
      </c>
      <c r="BE79" s="543" t="n">
        <f aca="false">IFERROR(DAY(DATE(YEAR(BD79),MONTH(BD79)+1,0)),0)</f>
        <v>0</v>
      </c>
      <c r="BF79" s="483" t="n">
        <v>65</v>
      </c>
      <c r="BG79" s="449"/>
      <c r="BH79" s="562"/>
      <c r="BJ79" s="483"/>
      <c r="BM79" s="543"/>
    </row>
    <row r="80" customFormat="false" ht="12.5" hidden="false" customHeight="false" outlineLevel="0" collapsed="false">
      <c r="A80" s="518" t="n">
        <v>66</v>
      </c>
      <c r="B80" s="519" t="n">
        <f aca="false">IF(R79&lt;=0,0,R79)</f>
        <v>0</v>
      </c>
      <c r="C80" s="519"/>
      <c r="D80" s="520" t="n">
        <f aca="false">IF(B80+F80-D79&lt;=0,B80+F80,IF(AND(OR(Simulador!$U$40=2,Simulador!$U$40=7),J79=0),D79*(1+AA80),IF($AE$3=2,B80*AQ80,D79*(1+AA80))))</f>
        <v>0</v>
      </c>
      <c r="E80" s="520"/>
      <c r="F80" s="520" t="n">
        <f aca="false">IFERROR(IF(B80=0,0,P80/360*BE80*B80),0)</f>
        <v>0</v>
      </c>
      <c r="G80" s="520"/>
      <c r="H80" s="520" t="n">
        <f aca="false">D80-F80</f>
        <v>0</v>
      </c>
      <c r="I80" s="521"/>
      <c r="J80" s="522"/>
      <c r="K80" s="521"/>
      <c r="L80" s="520" t="n">
        <f aca="false">IF(Simulador!$T$42=1,0,J80*Simulador!$W$40*1.16)</f>
        <v>0</v>
      </c>
      <c r="M80" s="520"/>
      <c r="N80" s="520" t="n">
        <f aca="false">IF(B80-H80=0,0,N78)</f>
        <v>0</v>
      </c>
      <c r="O80" s="523"/>
      <c r="P80" s="524" t="str">
        <f aca="false">IF(B80=0,"",AI80)</f>
        <v/>
      </c>
      <c r="Q80" s="2"/>
      <c r="R80" s="520" t="n">
        <f aca="false">B80-H80-J80+L80-N80</f>
        <v>0</v>
      </c>
      <c r="S80" s="520"/>
      <c r="T80" s="520" t="n">
        <f aca="false">IFERROR(IF(Simulador!$U$29=1,0,IF($B80&lt;=0,0,$B80*Simulador!$AA$44)),0)</f>
        <v>0</v>
      </c>
      <c r="U80" s="520"/>
      <c r="V80" s="520" t="n">
        <f aca="false">IFERROR(IF(Simulador!$U$29=1,0,IF($B80&lt;=0,0,IF(Simulador!$D$22&gt;0,Simulador!$D$22,Simulador!$O$24)*Simulador!$AA$45)),0)</f>
        <v>0</v>
      </c>
      <c r="W80" s="520"/>
      <c r="X80" s="520"/>
      <c r="Y80" s="520" t="n">
        <f aca="false">IF(B80&lt;=0,0,D80+J80+T80+V80)</f>
        <v>0</v>
      </c>
      <c r="Z80" s="525"/>
      <c r="AA80" s="551"/>
      <c r="AB80" s="558"/>
      <c r="AC80" s="559" t="n">
        <v>5</v>
      </c>
      <c r="AD80" s="527" t="n">
        <v>6</v>
      </c>
      <c r="AE80" s="528" t="n">
        <f aca="false">IF(R80&lt;=0,IF(R79&gt;0,A80,0),0)</f>
        <v>0</v>
      </c>
      <c r="AF80" s="456" t="n">
        <f aca="false">IF(AE80&gt;0,AC80,0)</f>
        <v>0</v>
      </c>
      <c r="AG80" s="456" t="n">
        <f aca="false">IF(AE80&gt;0,AD80,0)</f>
        <v>0</v>
      </c>
      <c r="AH80" s="529" t="n">
        <f aca="false">Y80</f>
        <v>0</v>
      </c>
      <c r="AI80" s="530" t="n">
        <f aca="false">IF(Simulador!$T$69=1,'Tabla de amortizacion'!AJ80,'Tabla de amortizacion'!AR80)</f>
        <v>0.09</v>
      </c>
      <c r="AJ80" s="531" t="n">
        <f aca="false">AJ79</f>
        <v>0.09</v>
      </c>
      <c r="AK80" s="532" t="n">
        <f aca="false">AK79*(1+AA80)</f>
        <v>0</v>
      </c>
      <c r="AL80" s="531" t="n">
        <f aca="false">AL79</f>
        <v>0.0825</v>
      </c>
      <c r="AM80" s="531" t="n">
        <f aca="false">AM79</f>
        <v>0.0825</v>
      </c>
      <c r="AN80" s="533" t="n">
        <f aca="false">AN79</f>
        <v>0.0825</v>
      </c>
      <c r="AO80" s="533" t="n">
        <f aca="false">AO79</f>
        <v>0.0825</v>
      </c>
      <c r="AP80" s="534" t="n">
        <v>0</v>
      </c>
      <c r="AQ80" s="535" t="n">
        <f aca="false">IFERROR((AU80/AT80),0)</f>
        <v>0</v>
      </c>
      <c r="AR80" s="536" t="n">
        <f aca="false">IF(AND(Simulador!$T$69=2,Simulador!$T$63=1),AL80,IF(AND(Simulador!$T$69=2,Simulador!$T$63=2),AM80,IF(AND(Simulador!$T$69=2,Simulador!$T$63=3),AN80,AO80)))</f>
        <v>0.0825</v>
      </c>
      <c r="AS80" s="458"/>
      <c r="AT80" s="537" t="n">
        <f aca="false">IF(AX79&lt;=0,0,AX79)</f>
        <v>0</v>
      </c>
      <c r="AU80" s="537" t="n">
        <f aca="false">IFERROR((IF(AT80+AV80-AU79&lt;0,AT80+AV80,AU79*(1+BA80))),0)</f>
        <v>0</v>
      </c>
      <c r="AV80" s="538" t="n">
        <f aca="false">IFERROR((AY80/360*BE80*AT80),0)</f>
        <v>0</v>
      </c>
      <c r="AW80" s="537" t="n">
        <f aca="false">+AU80-AV80</f>
        <v>0</v>
      </c>
      <c r="AX80" s="537" t="n">
        <f aca="false">+AT80-AW80</f>
        <v>0</v>
      </c>
      <c r="AY80" s="539" t="str">
        <f aca="false">IF(AT80=0,"",AJ80)</f>
        <v/>
      </c>
      <c r="AZ80" s="537" t="n">
        <f aca="false">IFERROR(IF(Simulador!$U$29=1,0,IF($AT80&lt;=0.01,0,$AT80*Simulador!$AA$44)),0)+IFERROR(IF(Simulador!$U$29=1,0,IF($AT80&lt;=0.01,0,IF(Simulador!$D$22&gt;0,Simulador!$D$22,Simulador!$O$24)*Simulador!$AA$45)),0)</f>
        <v>0</v>
      </c>
      <c r="BA80" s="540"/>
      <c r="BB80" s="537" t="n">
        <f aca="false">AV80+AW80+AZ80</f>
        <v>0</v>
      </c>
      <c r="BC80" s="0" t="n">
        <f aca="false">IFERROR(IF(AU80&lt;=0.01,0,BC79-1),0)</f>
        <v>0</v>
      </c>
      <c r="BD80" s="542" t="str">
        <f aca="false">IF(AT80=0,"",DATE(YEAR(BD79),MONTH(BD79)+1,1))</f>
        <v/>
      </c>
      <c r="BE80" s="543" t="n">
        <f aca="false">IFERROR(DAY(DATE(YEAR(BD80),MONTH(BD80)+1,0)),0)</f>
        <v>0</v>
      </c>
      <c r="BF80" s="483" t="n">
        <v>66</v>
      </c>
      <c r="BG80" s="449"/>
      <c r="BH80" s="562"/>
      <c r="BJ80" s="483"/>
      <c r="BM80" s="543"/>
    </row>
    <row r="81" customFormat="false" ht="12.5" hidden="false" customHeight="false" outlineLevel="0" collapsed="false">
      <c r="A81" s="518" t="n">
        <v>67</v>
      </c>
      <c r="B81" s="519" t="n">
        <f aca="false">IF(R80&lt;=0,0,R80)</f>
        <v>0</v>
      </c>
      <c r="C81" s="519"/>
      <c r="D81" s="520" t="n">
        <f aca="false">IF(B81+F81-D80&lt;=0,B81+F81,IF(AND(OR(Simulador!$U$40=2,Simulador!$U$40=7),J80=0),D80*(1+AA81),IF($AE$3=2,B81*AQ81,D80*(1+AA81))))</f>
        <v>0</v>
      </c>
      <c r="E81" s="520"/>
      <c r="F81" s="520" t="n">
        <f aca="false">IFERROR(IF(B81=0,0,P81/360*BE81*B81),0)</f>
        <v>0</v>
      </c>
      <c r="G81" s="520"/>
      <c r="H81" s="520" t="n">
        <f aca="false">D81-F81</f>
        <v>0</v>
      </c>
      <c r="I81" s="521"/>
      <c r="J81" s="522"/>
      <c r="K81" s="521"/>
      <c r="L81" s="520" t="n">
        <f aca="false">IF(Simulador!$T$42=1,0,J81*Simulador!$W$40*1.16)</f>
        <v>0</v>
      </c>
      <c r="M81" s="520"/>
      <c r="N81" s="520"/>
      <c r="O81" s="523"/>
      <c r="P81" s="524" t="str">
        <f aca="false">IF(B81=0,"",AI81)</f>
        <v/>
      </c>
      <c r="Q81" s="2"/>
      <c r="R81" s="520" t="n">
        <f aca="false">B81-H81-J81+L81-N81</f>
        <v>0</v>
      </c>
      <c r="S81" s="520"/>
      <c r="T81" s="520" t="n">
        <f aca="false">IFERROR(IF(Simulador!$U$29=1,0,IF($B81&lt;=0,0,$B81*Simulador!$AA$44)),0)</f>
        <v>0</v>
      </c>
      <c r="U81" s="520"/>
      <c r="V81" s="520" t="n">
        <f aca="false">IFERROR(IF(Simulador!$U$29=1,0,IF($B81&lt;=0,0,IF(Simulador!$D$22&gt;0,Simulador!$D$22,Simulador!$O$24)*Simulador!$AA$45)),0)</f>
        <v>0</v>
      </c>
      <c r="W81" s="520"/>
      <c r="X81" s="520"/>
      <c r="Y81" s="520" t="n">
        <f aca="false">IF(B81&lt;=0,0,D81+J81+T81+V81)</f>
        <v>0</v>
      </c>
      <c r="Z81" s="525"/>
      <c r="AA81" s="551"/>
      <c r="AB81" s="558"/>
      <c r="AC81" s="559" t="n">
        <v>5</v>
      </c>
      <c r="AD81" s="527" t="n">
        <v>7</v>
      </c>
      <c r="AE81" s="528" t="n">
        <f aca="false">IF(R81&lt;=0,IF(R80&gt;0,A81,0),0)</f>
        <v>0</v>
      </c>
      <c r="AF81" s="456" t="n">
        <f aca="false">IF(AE81&gt;0,AC81,0)</f>
        <v>0</v>
      </c>
      <c r="AG81" s="456" t="n">
        <f aca="false">IF(AE81&gt;0,AD81,0)</f>
        <v>0</v>
      </c>
      <c r="AH81" s="529" t="n">
        <f aca="false">Y81</f>
        <v>0</v>
      </c>
      <c r="AI81" s="530" t="n">
        <f aca="false">IF(Simulador!$T$69=1,'Tabla de amortizacion'!AJ81,'Tabla de amortizacion'!AR81)</f>
        <v>0.09</v>
      </c>
      <c r="AJ81" s="531" t="n">
        <f aca="false">AJ80</f>
        <v>0.09</v>
      </c>
      <c r="AK81" s="532" t="n">
        <f aca="false">AK80*(1+AA81)</f>
        <v>0</v>
      </c>
      <c r="AL81" s="531" t="n">
        <f aca="false">AL80</f>
        <v>0.0825</v>
      </c>
      <c r="AM81" s="531" t="n">
        <f aca="false">AM80</f>
        <v>0.0825</v>
      </c>
      <c r="AN81" s="533" t="n">
        <f aca="false">AN80</f>
        <v>0.0825</v>
      </c>
      <c r="AO81" s="533" t="n">
        <f aca="false">AO80</f>
        <v>0.0825</v>
      </c>
      <c r="AP81" s="534" t="n">
        <v>0</v>
      </c>
      <c r="AQ81" s="535" t="n">
        <f aca="false">IFERROR((AU81/AT81),0)</f>
        <v>0</v>
      </c>
      <c r="AR81" s="536" t="n">
        <f aca="false">IF(AND(Simulador!$T$69=2,Simulador!$T$63=1),AL81,IF(AND(Simulador!$T$69=2,Simulador!$T$63=2),AM81,IF(AND(Simulador!$T$69=2,Simulador!$T$63=3),AN81,AO81)))</f>
        <v>0.0825</v>
      </c>
      <c r="AS81" s="458"/>
      <c r="AT81" s="537" t="n">
        <f aca="false">IF(AX80&lt;=0,0,AX80)</f>
        <v>0</v>
      </c>
      <c r="AU81" s="537" t="n">
        <f aca="false">IFERROR((IF(AT81+AV81-AU80&lt;0,AT81+AV81,AU80*(1+BA81))),0)</f>
        <v>0</v>
      </c>
      <c r="AV81" s="538" t="n">
        <f aca="false">IFERROR((AY81/360*BE81*AT81),0)</f>
        <v>0</v>
      </c>
      <c r="AW81" s="537" t="n">
        <f aca="false">+AU81-AV81</f>
        <v>0</v>
      </c>
      <c r="AX81" s="537" t="n">
        <f aca="false">+AT81-AW81</f>
        <v>0</v>
      </c>
      <c r="AY81" s="539" t="str">
        <f aca="false">IF(AT81=0,"",AJ81)</f>
        <v/>
      </c>
      <c r="AZ81" s="537" t="n">
        <f aca="false">IFERROR(IF(Simulador!$U$29=1,0,IF($AT81&lt;=0.01,0,$AT81*Simulador!$AA$44)),0)+IFERROR(IF(Simulador!$U$29=1,0,IF($AT81&lt;=0.01,0,IF(Simulador!$D$22&gt;0,Simulador!$D$22,Simulador!$O$24)*Simulador!$AA$45)),0)</f>
        <v>0</v>
      </c>
      <c r="BA81" s="540"/>
      <c r="BB81" s="537" t="n">
        <f aca="false">AV81+AW81+AZ81</f>
        <v>0</v>
      </c>
      <c r="BC81" s="0" t="n">
        <f aca="false">IFERROR(IF(AU81&lt;=0.01,0,BC80-1),0)</f>
        <v>0</v>
      </c>
      <c r="BD81" s="542" t="str">
        <f aca="false">IF(AT81=0,"",DATE(YEAR(BD80),MONTH(BD80)+1,1))</f>
        <v/>
      </c>
      <c r="BE81" s="543" t="n">
        <f aca="false">IFERROR(DAY(DATE(YEAR(BD81),MONTH(BD81)+1,0)),0)</f>
        <v>0</v>
      </c>
      <c r="BF81" s="483" t="n">
        <v>67</v>
      </c>
      <c r="BG81" s="449"/>
      <c r="BH81" s="562"/>
      <c r="BJ81" s="483"/>
      <c r="BM81" s="543"/>
    </row>
    <row r="82" customFormat="false" ht="12.5" hidden="false" customHeight="false" outlineLevel="0" collapsed="false">
      <c r="A82" s="518" t="n">
        <v>68</v>
      </c>
      <c r="B82" s="519" t="n">
        <f aca="false">IF(R81&lt;=0,0,R81)</f>
        <v>0</v>
      </c>
      <c r="C82" s="519"/>
      <c r="D82" s="520" t="n">
        <f aca="false">IF(B82+F82-D81&lt;=0,B82+F82,IF(AND(OR(Simulador!$U$40=2,Simulador!$U$40=7),J81=0),D81*(1+AA82),IF($AE$3=2,B82*AQ82,D81*(1+AA82))))</f>
        <v>0</v>
      </c>
      <c r="E82" s="520"/>
      <c r="F82" s="520" t="n">
        <f aca="false">IFERROR(IF(B82=0,0,P82/360*BE82*B82),0)</f>
        <v>0</v>
      </c>
      <c r="G82" s="520"/>
      <c r="H82" s="520" t="n">
        <f aca="false">D82-F82</f>
        <v>0</v>
      </c>
      <c r="I82" s="521"/>
      <c r="J82" s="522"/>
      <c r="K82" s="521"/>
      <c r="L82" s="520" t="n">
        <f aca="false">IF(Simulador!$T$42=1,0,J82*Simulador!$W$40*1.16)</f>
        <v>0</v>
      </c>
      <c r="M82" s="520"/>
      <c r="N82" s="520" t="n">
        <f aca="false">IF(B82-H82=0,0,N80)</f>
        <v>0</v>
      </c>
      <c r="O82" s="523"/>
      <c r="P82" s="524" t="str">
        <f aca="false">IF(B82=0,"",AI82)</f>
        <v/>
      </c>
      <c r="Q82" s="2"/>
      <c r="R82" s="520" t="n">
        <f aca="false">B82-H82-J82+L82-N82</f>
        <v>0</v>
      </c>
      <c r="S82" s="520"/>
      <c r="T82" s="520" t="n">
        <f aca="false">IFERROR(IF(Simulador!$U$29=1,0,IF($B82&lt;=0,0,$B82*Simulador!$AA$44)),0)</f>
        <v>0</v>
      </c>
      <c r="U82" s="520"/>
      <c r="V82" s="520" t="n">
        <f aca="false">IFERROR(IF(Simulador!$U$29=1,0,IF($B82&lt;=0,0,IF(Simulador!$D$22&gt;0,Simulador!$D$22,Simulador!$O$24)*Simulador!$AA$45)),0)</f>
        <v>0</v>
      </c>
      <c r="W82" s="520"/>
      <c r="X82" s="520"/>
      <c r="Y82" s="520" t="n">
        <f aca="false">IF(B82&lt;=0,0,D82+J82+T82+V82)</f>
        <v>0</v>
      </c>
      <c r="Z82" s="525"/>
      <c r="AA82" s="551"/>
      <c r="AB82" s="558"/>
      <c r="AC82" s="559" t="n">
        <v>5</v>
      </c>
      <c r="AD82" s="527" t="n">
        <v>8</v>
      </c>
      <c r="AE82" s="528" t="n">
        <f aca="false">IF(R82&lt;=0,IF(R81&gt;0,A82,0),0)</f>
        <v>0</v>
      </c>
      <c r="AF82" s="456" t="n">
        <f aca="false">IF(AE82&gt;0,AC82,0)</f>
        <v>0</v>
      </c>
      <c r="AG82" s="456" t="n">
        <f aca="false">IF(AE82&gt;0,AD82,0)</f>
        <v>0</v>
      </c>
      <c r="AH82" s="529" t="n">
        <f aca="false">Y82</f>
        <v>0</v>
      </c>
      <c r="AI82" s="530" t="n">
        <f aca="false">IF(Simulador!$T$69=1,'Tabla de amortizacion'!AJ82,'Tabla de amortizacion'!AR82)</f>
        <v>0.09</v>
      </c>
      <c r="AJ82" s="531" t="n">
        <f aca="false">AJ81</f>
        <v>0.09</v>
      </c>
      <c r="AK82" s="532" t="n">
        <f aca="false">AK81*(1+AA82)</f>
        <v>0</v>
      </c>
      <c r="AL82" s="531" t="n">
        <f aca="false">AL81</f>
        <v>0.0825</v>
      </c>
      <c r="AM82" s="531" t="n">
        <f aca="false">AM81</f>
        <v>0.0825</v>
      </c>
      <c r="AN82" s="533" t="n">
        <f aca="false">AN81</f>
        <v>0.0825</v>
      </c>
      <c r="AO82" s="533" t="n">
        <f aca="false">AO81</f>
        <v>0.0825</v>
      </c>
      <c r="AP82" s="534" t="n">
        <v>0</v>
      </c>
      <c r="AQ82" s="535" t="n">
        <f aca="false">IFERROR((AU82/AT82),0)</f>
        <v>0</v>
      </c>
      <c r="AR82" s="536" t="n">
        <f aca="false">IF(AND(Simulador!$T$69=2,Simulador!$T$63=1),AL82,IF(AND(Simulador!$T$69=2,Simulador!$T$63=2),AM82,IF(AND(Simulador!$T$69=2,Simulador!$T$63=3),AN82,AO82)))</f>
        <v>0.0825</v>
      </c>
      <c r="AS82" s="458"/>
      <c r="AT82" s="537" t="n">
        <f aca="false">IF(AX81&lt;=0,0,AX81)</f>
        <v>0</v>
      </c>
      <c r="AU82" s="537" t="n">
        <f aca="false">IFERROR((IF(AT82+AV82-AU81&lt;0,AT82+AV82,AU81*(1+BA82))),0)</f>
        <v>0</v>
      </c>
      <c r="AV82" s="538" t="n">
        <f aca="false">IFERROR((AY82/360*BE82*AT82),0)</f>
        <v>0</v>
      </c>
      <c r="AW82" s="537" t="n">
        <f aca="false">+AU82-AV82</f>
        <v>0</v>
      </c>
      <c r="AX82" s="537" t="n">
        <f aca="false">+AT82-AW82</f>
        <v>0</v>
      </c>
      <c r="AY82" s="539" t="str">
        <f aca="false">IF(AT82=0,"",AJ82)</f>
        <v/>
      </c>
      <c r="AZ82" s="537" t="n">
        <f aca="false">IFERROR(IF(Simulador!$U$29=1,0,IF($AT82&lt;=0.01,0,$AT82*Simulador!$AA$44)),0)+IFERROR(IF(Simulador!$U$29=1,0,IF($AT82&lt;=0.01,0,IF(Simulador!$D$22&gt;0,Simulador!$D$22,Simulador!$O$24)*Simulador!$AA$45)),0)</f>
        <v>0</v>
      </c>
      <c r="BA82" s="540"/>
      <c r="BB82" s="537" t="n">
        <f aca="false">AV82+AW82+AZ82</f>
        <v>0</v>
      </c>
      <c r="BC82" s="0" t="n">
        <f aca="false">IFERROR(IF(AU82&lt;=0.01,0,BC81-1),0)</f>
        <v>0</v>
      </c>
      <c r="BD82" s="542" t="str">
        <f aca="false">IF(AT82=0,"",DATE(YEAR(BD81),MONTH(BD81)+1,1))</f>
        <v/>
      </c>
      <c r="BE82" s="543" t="n">
        <f aca="false">IFERROR(DAY(DATE(YEAR(BD82),MONTH(BD82)+1,0)),0)</f>
        <v>0</v>
      </c>
      <c r="BF82" s="483" t="n">
        <v>68</v>
      </c>
      <c r="BG82" s="449"/>
      <c r="BH82" s="562"/>
      <c r="BJ82" s="483"/>
      <c r="BM82" s="543"/>
    </row>
    <row r="83" customFormat="false" ht="12.5" hidden="false" customHeight="false" outlineLevel="0" collapsed="false">
      <c r="A83" s="518" t="n">
        <v>69</v>
      </c>
      <c r="B83" s="519" t="n">
        <f aca="false">IF(R82&lt;=0,0,R82)</f>
        <v>0</v>
      </c>
      <c r="C83" s="519"/>
      <c r="D83" s="520" t="n">
        <f aca="false">IF(B83+F83-D82&lt;=0,B83+F83,IF(AND(OR(Simulador!$U$40=2,Simulador!$U$40=7),J82=0),D82*(1+AA83),IF($AE$3=2,B83*AQ83,D82*(1+AA83))))</f>
        <v>0</v>
      </c>
      <c r="E83" s="520"/>
      <c r="F83" s="520" t="n">
        <f aca="false">IFERROR(IF(B83=0,0,P83/360*BE83*B83),0)</f>
        <v>0</v>
      </c>
      <c r="G83" s="520"/>
      <c r="H83" s="520" t="n">
        <f aca="false">D83-F83</f>
        <v>0</v>
      </c>
      <c r="I83" s="521"/>
      <c r="J83" s="522"/>
      <c r="K83" s="521"/>
      <c r="L83" s="520" t="n">
        <f aca="false">IF(Simulador!$T$42=1,0,J83*Simulador!$W$40*1.16)</f>
        <v>0</v>
      </c>
      <c r="M83" s="520"/>
      <c r="N83" s="520"/>
      <c r="O83" s="523"/>
      <c r="P83" s="524" t="str">
        <f aca="false">IF(B83=0,"",AI83)</f>
        <v/>
      </c>
      <c r="Q83" s="2"/>
      <c r="R83" s="520" t="n">
        <f aca="false">B83-H83-J83+L83-N83</f>
        <v>0</v>
      </c>
      <c r="S83" s="520"/>
      <c r="T83" s="520" t="n">
        <f aca="false">IFERROR(IF(Simulador!$U$29=1,0,IF($B83&lt;=0,0,$B83*Simulador!$AA$44)),0)</f>
        <v>0</v>
      </c>
      <c r="U83" s="520"/>
      <c r="V83" s="520" t="n">
        <f aca="false">IFERROR(IF(Simulador!$U$29=1,0,IF($B83&lt;=0,0,IF(Simulador!$D$22&gt;0,Simulador!$D$22,Simulador!$O$24)*Simulador!$AA$45)),0)</f>
        <v>0</v>
      </c>
      <c r="W83" s="520"/>
      <c r="X83" s="520"/>
      <c r="Y83" s="520" t="n">
        <f aca="false">IF(B83&lt;=0,0,D83+J83+T83+V83)</f>
        <v>0</v>
      </c>
      <c r="Z83" s="525"/>
      <c r="AA83" s="551"/>
      <c r="AB83" s="558"/>
      <c r="AC83" s="559" t="n">
        <v>5</v>
      </c>
      <c r="AD83" s="550" t="n">
        <v>9</v>
      </c>
      <c r="AE83" s="528" t="n">
        <f aca="false">IF(R83&lt;=0,IF(R82&gt;0,A83,0),0)</f>
        <v>0</v>
      </c>
      <c r="AF83" s="456" t="n">
        <f aca="false">IF(AE83&gt;0,AC83,0)</f>
        <v>0</v>
      </c>
      <c r="AG83" s="456" t="n">
        <f aca="false">IF(AE83&gt;0,AD83,0)</f>
        <v>0</v>
      </c>
      <c r="AH83" s="529" t="n">
        <f aca="false">Y83</f>
        <v>0</v>
      </c>
      <c r="AI83" s="530" t="n">
        <f aca="false">IF(Simulador!$T$69=1,'Tabla de amortizacion'!AJ83,'Tabla de amortizacion'!AR83)</f>
        <v>0.09</v>
      </c>
      <c r="AJ83" s="531" t="n">
        <f aca="false">AJ82</f>
        <v>0.09</v>
      </c>
      <c r="AK83" s="532" t="n">
        <f aca="false">AK82*(1+AA83)</f>
        <v>0</v>
      </c>
      <c r="AL83" s="531" t="n">
        <f aca="false">AL82</f>
        <v>0.0825</v>
      </c>
      <c r="AM83" s="531" t="n">
        <f aca="false">AM82</f>
        <v>0.0825</v>
      </c>
      <c r="AN83" s="533" t="n">
        <f aca="false">AN82</f>
        <v>0.0825</v>
      </c>
      <c r="AO83" s="533" t="n">
        <f aca="false">AO82</f>
        <v>0.0825</v>
      </c>
      <c r="AP83" s="534" t="n">
        <v>0</v>
      </c>
      <c r="AQ83" s="535" t="n">
        <f aca="false">IFERROR((AU83/AT83),0)</f>
        <v>0</v>
      </c>
      <c r="AR83" s="536" t="n">
        <f aca="false">IF(AND(Simulador!$T$69=2,Simulador!$T$63=1),AL83,IF(AND(Simulador!$T$69=2,Simulador!$T$63=2),AM83,IF(AND(Simulador!$T$69=2,Simulador!$T$63=3),AN83,AO83)))</f>
        <v>0.0825</v>
      </c>
      <c r="AS83" s="458"/>
      <c r="AT83" s="537" t="n">
        <f aca="false">IF(AX82&lt;=0,0,AX82)</f>
        <v>0</v>
      </c>
      <c r="AU83" s="537" t="n">
        <f aca="false">IFERROR((IF(AT83+AV83-AU82&lt;0,AT83+AV83,AU82*(1+BA83))),0)</f>
        <v>0</v>
      </c>
      <c r="AV83" s="538" t="n">
        <f aca="false">IFERROR((AY83/360*BE83*AT83),0)</f>
        <v>0</v>
      </c>
      <c r="AW83" s="537" t="n">
        <f aca="false">+AU83-AV83</f>
        <v>0</v>
      </c>
      <c r="AX83" s="537" t="n">
        <f aca="false">+AT83-AW83</f>
        <v>0</v>
      </c>
      <c r="AY83" s="539" t="str">
        <f aca="false">IF(AT83=0,"",AJ83)</f>
        <v/>
      </c>
      <c r="AZ83" s="537" t="n">
        <f aca="false">IFERROR(IF(Simulador!$U$29=1,0,IF($AT83&lt;=0.01,0,$AT83*Simulador!$AA$44)),0)+IFERROR(IF(Simulador!$U$29=1,0,IF($AT83&lt;=0.01,0,IF(Simulador!$D$22&gt;0,Simulador!$D$22,Simulador!$O$24)*Simulador!$AA$45)),0)</f>
        <v>0</v>
      </c>
      <c r="BA83" s="540"/>
      <c r="BB83" s="537" t="n">
        <f aca="false">AV83+AW83+AZ83</f>
        <v>0</v>
      </c>
      <c r="BC83" s="0" t="n">
        <f aca="false">IFERROR(IF(AU83&lt;=0.01,0,BC82-1),0)</f>
        <v>0</v>
      </c>
      <c r="BD83" s="542" t="str">
        <f aca="false">IF(AT83=0,"",DATE(YEAR(BD82),MONTH(BD82)+1,1))</f>
        <v/>
      </c>
      <c r="BE83" s="543" t="n">
        <f aca="false">IFERROR(DAY(DATE(YEAR(BD83),MONTH(BD83)+1,0)),0)</f>
        <v>0</v>
      </c>
      <c r="BF83" s="483" t="n">
        <v>69</v>
      </c>
      <c r="BG83" s="449"/>
      <c r="BH83" s="562"/>
      <c r="BJ83" s="483"/>
      <c r="BM83" s="543"/>
    </row>
    <row r="84" customFormat="false" ht="12.5" hidden="false" customHeight="false" outlineLevel="0" collapsed="false">
      <c r="A84" s="518" t="n">
        <v>70</v>
      </c>
      <c r="B84" s="519" t="n">
        <f aca="false">IF(R83&lt;=0,0,R83)</f>
        <v>0</v>
      </c>
      <c r="C84" s="519"/>
      <c r="D84" s="520" t="n">
        <f aca="false">IF(B84+F84-D83&lt;=0,B84+F84,IF(AND(OR(Simulador!$U$40=2,Simulador!$U$40=7),J83=0),D83*(1+AA84),IF($AE$3=2,B84*AQ84,D83*(1+AA84))))</f>
        <v>0</v>
      </c>
      <c r="E84" s="520"/>
      <c r="F84" s="520" t="n">
        <f aca="false">IFERROR(IF(B84=0,0,P84/360*BE84*B84),0)</f>
        <v>0</v>
      </c>
      <c r="G84" s="520"/>
      <c r="H84" s="520" t="n">
        <f aca="false">D84-F84</f>
        <v>0</v>
      </c>
      <c r="I84" s="521"/>
      <c r="J84" s="522"/>
      <c r="K84" s="521"/>
      <c r="L84" s="520" t="n">
        <f aca="false">IF(Simulador!$T$42=1,0,J84*Simulador!$W$40*1.16)</f>
        <v>0</v>
      </c>
      <c r="M84" s="520"/>
      <c r="N84" s="520" t="n">
        <f aca="false">IF(B84-H84=0,0,N82)</f>
        <v>0</v>
      </c>
      <c r="O84" s="523"/>
      <c r="P84" s="524" t="str">
        <f aca="false">IF(B84=0,"",AI84)</f>
        <v/>
      </c>
      <c r="Q84" s="2"/>
      <c r="R84" s="520" t="n">
        <f aca="false">B84-H84-J84+L84-N84</f>
        <v>0</v>
      </c>
      <c r="S84" s="520"/>
      <c r="T84" s="520" t="n">
        <f aca="false">IFERROR(IF(Simulador!$U$29=1,0,IF($B84&lt;=0,0,$B84*Simulador!$AA$44)),0)</f>
        <v>0</v>
      </c>
      <c r="U84" s="520"/>
      <c r="V84" s="520" t="n">
        <f aca="false">IFERROR(IF(Simulador!$U$29=1,0,IF($B84&lt;=0,0,IF(Simulador!$D$22&gt;0,Simulador!$D$22,Simulador!$O$24)*Simulador!$AA$45)),0)</f>
        <v>0</v>
      </c>
      <c r="W84" s="520"/>
      <c r="X84" s="520"/>
      <c r="Y84" s="520" t="n">
        <f aca="false">IF(B84&lt;=0,0,D84+J84+T84+V84)</f>
        <v>0</v>
      </c>
      <c r="Z84" s="525"/>
      <c r="AA84" s="551"/>
      <c r="AB84" s="558"/>
      <c r="AC84" s="559" t="n">
        <v>5</v>
      </c>
      <c r="AD84" s="550" t="n">
        <v>10</v>
      </c>
      <c r="AE84" s="528" t="n">
        <f aca="false">IF(R84&lt;=0,IF(R83&gt;0,A84,0),0)</f>
        <v>0</v>
      </c>
      <c r="AF84" s="456" t="n">
        <f aca="false">IF(AE84&gt;0,AC84,0)</f>
        <v>0</v>
      </c>
      <c r="AG84" s="456" t="n">
        <f aca="false">IF(AE84&gt;0,AD84,0)</f>
        <v>0</v>
      </c>
      <c r="AH84" s="529" t="n">
        <f aca="false">Y84</f>
        <v>0</v>
      </c>
      <c r="AI84" s="530" t="n">
        <f aca="false">IF(Simulador!$T$69=1,'Tabla de amortizacion'!AJ84,'Tabla de amortizacion'!AR84)</f>
        <v>0.09</v>
      </c>
      <c r="AJ84" s="531" t="n">
        <f aca="false">AJ83</f>
        <v>0.09</v>
      </c>
      <c r="AK84" s="532" t="n">
        <f aca="false">AK83*(1+AA84)</f>
        <v>0</v>
      </c>
      <c r="AL84" s="531" t="n">
        <f aca="false">AL83</f>
        <v>0.0825</v>
      </c>
      <c r="AM84" s="531" t="n">
        <f aca="false">AM83</f>
        <v>0.0825</v>
      </c>
      <c r="AN84" s="533" t="n">
        <f aca="false">AN83</f>
        <v>0.0825</v>
      </c>
      <c r="AO84" s="533" t="n">
        <f aca="false">AO83</f>
        <v>0.0825</v>
      </c>
      <c r="AP84" s="534" t="n">
        <v>0</v>
      </c>
      <c r="AQ84" s="535" t="n">
        <f aca="false">IFERROR((AU84/AT84),0)</f>
        <v>0</v>
      </c>
      <c r="AR84" s="536" t="n">
        <f aca="false">IF(AND(Simulador!$T$69=2,Simulador!$T$63=1),AL84,IF(AND(Simulador!$T$69=2,Simulador!$T$63=2),AM84,IF(AND(Simulador!$T$69=2,Simulador!$T$63=3),AN84,AO84)))</f>
        <v>0.0825</v>
      </c>
      <c r="AS84" s="458"/>
      <c r="AT84" s="537" t="n">
        <f aca="false">IF(AX83&lt;=0,0,AX83)</f>
        <v>0</v>
      </c>
      <c r="AU84" s="537" t="n">
        <f aca="false">IFERROR((IF(AT84+AV84-AU83&lt;0,AT84+AV84,AU83*(1+BA84))),0)</f>
        <v>0</v>
      </c>
      <c r="AV84" s="538" t="n">
        <f aca="false">IFERROR((AY84/360*BE84*AT84),0)</f>
        <v>0</v>
      </c>
      <c r="AW84" s="537" t="n">
        <f aca="false">+AU84-AV84</f>
        <v>0</v>
      </c>
      <c r="AX84" s="537" t="n">
        <f aca="false">+AT84-AW84</f>
        <v>0</v>
      </c>
      <c r="AY84" s="539" t="str">
        <f aca="false">IF(AT84=0,"",AJ84)</f>
        <v/>
      </c>
      <c r="AZ84" s="537" t="n">
        <f aca="false">IFERROR(IF(Simulador!$U$29=1,0,IF($AT84&lt;=0.01,0,$AT84*Simulador!$AA$44)),0)+IFERROR(IF(Simulador!$U$29=1,0,IF($AT84&lt;=0.01,0,IF(Simulador!$D$22&gt;0,Simulador!$D$22,Simulador!$O$24)*Simulador!$AA$45)),0)</f>
        <v>0</v>
      </c>
      <c r="BA84" s="540"/>
      <c r="BB84" s="537" t="n">
        <f aca="false">AV84+AW84+AZ84</f>
        <v>0</v>
      </c>
      <c r="BC84" s="0" t="n">
        <f aca="false">IFERROR(IF(AU84&lt;=0.01,0,BC83-1),0)</f>
        <v>0</v>
      </c>
      <c r="BD84" s="542" t="str">
        <f aca="false">IF(AT84=0,"",DATE(YEAR(BD83),MONTH(BD83)+1,1))</f>
        <v/>
      </c>
      <c r="BE84" s="543" t="n">
        <f aca="false">IFERROR(DAY(DATE(YEAR(BD84),MONTH(BD84)+1,0)),0)</f>
        <v>0</v>
      </c>
      <c r="BF84" s="483" t="n">
        <v>70</v>
      </c>
      <c r="BG84" s="449"/>
      <c r="BH84" s="562"/>
      <c r="BJ84" s="483"/>
      <c r="BM84" s="543"/>
    </row>
    <row r="85" customFormat="false" ht="12.5" hidden="false" customHeight="false" outlineLevel="0" collapsed="false">
      <c r="A85" s="518" t="n">
        <v>71</v>
      </c>
      <c r="B85" s="519" t="n">
        <f aca="false">IF(R84&lt;=0,0,R84)</f>
        <v>0</v>
      </c>
      <c r="C85" s="519"/>
      <c r="D85" s="520" t="n">
        <f aca="false">IF(B85+F85-D84&lt;=0,B85+F85,IF(AND(OR(Simulador!$U$40=2,Simulador!$U$40=7),J84=0),D84*(1+AA85),IF($AE$3=2,B85*AQ85,D84*(1+AA85))))</f>
        <v>0</v>
      </c>
      <c r="E85" s="520"/>
      <c r="F85" s="520" t="n">
        <f aca="false">IFERROR(IF(B85=0,0,P85/360*BE85*B85),0)</f>
        <v>0</v>
      </c>
      <c r="G85" s="520"/>
      <c r="H85" s="520" t="n">
        <f aca="false">D85-F85</f>
        <v>0</v>
      </c>
      <c r="I85" s="521"/>
      <c r="J85" s="522"/>
      <c r="K85" s="521"/>
      <c r="L85" s="520" t="n">
        <f aca="false">IF(Simulador!$T$42=1,0,J85*Simulador!$W$40*1.16)</f>
        <v>0</v>
      </c>
      <c r="M85" s="520"/>
      <c r="N85" s="520"/>
      <c r="O85" s="523"/>
      <c r="P85" s="524" t="str">
        <f aca="false">IF(B85=0,"",AI85)</f>
        <v/>
      </c>
      <c r="Q85" s="2"/>
      <c r="R85" s="520" t="n">
        <f aca="false">B85-H85-J85+L85-N85</f>
        <v>0</v>
      </c>
      <c r="S85" s="520"/>
      <c r="T85" s="520" t="n">
        <f aca="false">IFERROR(IF(Simulador!$U$29=1,0,IF($B85&lt;=0,0,$B85*Simulador!$AA$44)),0)</f>
        <v>0</v>
      </c>
      <c r="U85" s="520"/>
      <c r="V85" s="520" t="n">
        <f aca="false">IFERROR(IF(Simulador!$U$29=1,0,IF($B85&lt;=0,0,IF(Simulador!$D$22&gt;0,Simulador!$D$22,Simulador!$O$24)*Simulador!$AA$45)),0)</f>
        <v>0</v>
      </c>
      <c r="W85" s="520"/>
      <c r="X85" s="520"/>
      <c r="Y85" s="520" t="n">
        <f aca="false">IF(B85&lt;=0,0,D85+J85+T85+V85)</f>
        <v>0</v>
      </c>
      <c r="Z85" s="525"/>
      <c r="AA85" s="551"/>
      <c r="AB85" s="558"/>
      <c r="AC85" s="559" t="n">
        <v>5</v>
      </c>
      <c r="AD85" s="527" t="n">
        <v>11</v>
      </c>
      <c r="AE85" s="528" t="n">
        <f aca="false">IF(R85&lt;=0,IF(R84&gt;0,A85,0),0)</f>
        <v>0</v>
      </c>
      <c r="AF85" s="456" t="n">
        <f aca="false">IF(AE85&gt;0,AC85,0)</f>
        <v>0</v>
      </c>
      <c r="AG85" s="456" t="n">
        <f aca="false">IF(AE85&gt;0,AD85,0)</f>
        <v>0</v>
      </c>
      <c r="AH85" s="529" t="n">
        <f aca="false">Y85</f>
        <v>0</v>
      </c>
      <c r="AI85" s="530" t="n">
        <f aca="false">IF(Simulador!$T$69=1,'Tabla de amortizacion'!AJ85,'Tabla de amortizacion'!AR85)</f>
        <v>0.09</v>
      </c>
      <c r="AJ85" s="531" t="n">
        <f aca="false">AJ84</f>
        <v>0.09</v>
      </c>
      <c r="AK85" s="532" t="n">
        <f aca="false">AK84*(1+AA85)</f>
        <v>0</v>
      </c>
      <c r="AL85" s="531" t="n">
        <f aca="false">AL84</f>
        <v>0.0825</v>
      </c>
      <c r="AM85" s="531" t="n">
        <f aca="false">AM84</f>
        <v>0.0825</v>
      </c>
      <c r="AN85" s="533" t="n">
        <f aca="false">AN84</f>
        <v>0.0825</v>
      </c>
      <c r="AO85" s="533" t="n">
        <f aca="false">AO84</f>
        <v>0.0825</v>
      </c>
      <c r="AP85" s="534" t="n">
        <v>0</v>
      </c>
      <c r="AQ85" s="535" t="n">
        <f aca="false">IFERROR((AU85/AT85),0)</f>
        <v>0</v>
      </c>
      <c r="AR85" s="536" t="n">
        <f aca="false">IF(AND(Simulador!$T$69=2,Simulador!$T$63=1),AL85,IF(AND(Simulador!$T$69=2,Simulador!$T$63=2),AM85,IF(AND(Simulador!$T$69=2,Simulador!$T$63=3),AN85,AO85)))</f>
        <v>0.0825</v>
      </c>
      <c r="AS85" s="458"/>
      <c r="AT85" s="537" t="n">
        <f aca="false">IF(AX84&lt;=0,0,AX84)</f>
        <v>0</v>
      </c>
      <c r="AU85" s="537" t="n">
        <f aca="false">IFERROR((IF(AT85+AV85-AU84&lt;0,AT85+AV85,AU84*(1+BA85))),0)</f>
        <v>0</v>
      </c>
      <c r="AV85" s="538" t="n">
        <f aca="false">IFERROR((AY85/360*BE85*AT85),0)</f>
        <v>0</v>
      </c>
      <c r="AW85" s="537" t="n">
        <f aca="false">+AU85-AV85</f>
        <v>0</v>
      </c>
      <c r="AX85" s="537" t="n">
        <f aca="false">+AT85-AW85</f>
        <v>0</v>
      </c>
      <c r="AY85" s="539" t="str">
        <f aca="false">IF(AT85=0,"",AJ85)</f>
        <v/>
      </c>
      <c r="AZ85" s="537" t="n">
        <f aca="false">IFERROR(IF(Simulador!$U$29=1,0,IF($AT85&lt;=0.01,0,$AT85*Simulador!$AA$44)),0)+IFERROR(IF(Simulador!$U$29=1,0,IF($AT85&lt;=0.01,0,IF(Simulador!$D$22&gt;0,Simulador!$D$22,Simulador!$O$24)*Simulador!$AA$45)),0)</f>
        <v>0</v>
      </c>
      <c r="BA85" s="540"/>
      <c r="BB85" s="537" t="n">
        <f aca="false">AV85+AW85+AZ85</f>
        <v>0</v>
      </c>
      <c r="BC85" s="0" t="n">
        <f aca="false">IFERROR(IF(AU85&lt;=0.01,0,BC84-1),0)</f>
        <v>0</v>
      </c>
      <c r="BD85" s="542" t="str">
        <f aca="false">IF(AT85=0,"",DATE(YEAR(BD84),MONTH(BD84)+1,1))</f>
        <v/>
      </c>
      <c r="BE85" s="543" t="n">
        <f aca="false">IFERROR(DAY(DATE(YEAR(BD85),MONTH(BD85)+1,0)),0)</f>
        <v>0</v>
      </c>
      <c r="BF85" s="483" t="n">
        <v>71</v>
      </c>
      <c r="BG85" s="449"/>
      <c r="BH85" s="562"/>
      <c r="BJ85" s="483"/>
      <c r="BM85" s="543"/>
    </row>
    <row r="86" customFormat="false" ht="12.5" hidden="false" customHeight="false" outlineLevel="0" collapsed="false">
      <c r="A86" s="518" t="n">
        <v>72</v>
      </c>
      <c r="B86" s="519" t="n">
        <f aca="false">IF(R85&lt;=0,0,R85)</f>
        <v>0</v>
      </c>
      <c r="C86" s="519"/>
      <c r="D86" s="520" t="n">
        <f aca="false">IF(B86+F86-D85&lt;=0,B86+F86,IF(AND(OR(Simulador!$U$40=2,Simulador!$U$40=7),J85=0),D85*(1+AA86),IF($AE$3=2,B86*AQ86,D85*(1+AA86))))</f>
        <v>0</v>
      </c>
      <c r="E86" s="520"/>
      <c r="F86" s="520" t="n">
        <f aca="false">IFERROR(IF(B86=0,0,P86/360*BE86*B86),0)</f>
        <v>0</v>
      </c>
      <c r="G86" s="520"/>
      <c r="H86" s="520" t="n">
        <f aca="false">D86-F86</f>
        <v>0</v>
      </c>
      <c r="I86" s="521"/>
      <c r="J86" s="522"/>
      <c r="K86" s="521"/>
      <c r="L86" s="520" t="n">
        <f aca="false">IF(Simulador!$T$42=1,0,J86*Simulador!$W$40*1.16)</f>
        <v>0</v>
      </c>
      <c r="M86" s="520"/>
      <c r="N86" s="520" t="n">
        <f aca="false">IF(B86-H86=0,0,N84)</f>
        <v>0</v>
      </c>
      <c r="O86" s="523"/>
      <c r="P86" s="524" t="str">
        <f aca="false">IF(B86=0,"",AI86)</f>
        <v/>
      </c>
      <c r="Q86" s="2"/>
      <c r="R86" s="520" t="n">
        <f aca="false">B86-H86-J86+L86-N86</f>
        <v>0</v>
      </c>
      <c r="S86" s="520"/>
      <c r="T86" s="520" t="n">
        <f aca="false">IFERROR(IF(Simulador!$U$29=1,0,IF($B86&lt;=0,0,$B86*Simulador!$AA$44)),0)</f>
        <v>0</v>
      </c>
      <c r="U86" s="520"/>
      <c r="V86" s="520" t="n">
        <f aca="false">IFERROR(IF(Simulador!$U$29=1,0,IF($B86&lt;=0,0,IF(Simulador!$D$22&gt;0,Simulador!$D$22,Simulador!$O$24)*Simulador!$AA$45)),0)</f>
        <v>0</v>
      </c>
      <c r="W86" s="520"/>
      <c r="X86" s="520"/>
      <c r="Y86" s="520" t="n">
        <f aca="false">IF(B86&lt;=0,0,D86+J86+T86+V86)</f>
        <v>0</v>
      </c>
      <c r="Z86" s="525"/>
      <c r="AA86" s="551"/>
      <c r="AB86" s="558"/>
      <c r="AC86" s="559" t="n">
        <v>6</v>
      </c>
      <c r="AD86" s="527" t="n">
        <v>0</v>
      </c>
      <c r="AE86" s="528" t="n">
        <f aca="false">IF(R86&lt;=0,IF(R85&gt;0,A86,0),0)</f>
        <v>0</v>
      </c>
      <c r="AF86" s="456" t="n">
        <f aca="false">IF(AE86&gt;0,AC86,0)</f>
        <v>0</v>
      </c>
      <c r="AG86" s="456" t="n">
        <f aca="false">IF(AE86&gt;0,AD86,0)</f>
        <v>0</v>
      </c>
      <c r="AH86" s="529" t="n">
        <f aca="false">Y86</f>
        <v>0</v>
      </c>
      <c r="AI86" s="530" t="n">
        <f aca="false">IF(Simulador!$T$69=1,'Tabla de amortizacion'!AJ86,'Tabla de amortizacion'!AR86)</f>
        <v>0.09</v>
      </c>
      <c r="AJ86" s="531" t="n">
        <f aca="false">AJ85</f>
        <v>0.09</v>
      </c>
      <c r="AK86" s="532" t="n">
        <f aca="false">AK85*(1+AA86)</f>
        <v>0</v>
      </c>
      <c r="AL86" s="531" t="n">
        <f aca="false">AL85</f>
        <v>0.0825</v>
      </c>
      <c r="AM86" s="531" t="n">
        <f aca="false">AM85</f>
        <v>0.0825</v>
      </c>
      <c r="AN86" s="533" t="n">
        <f aca="false">AN85</f>
        <v>0.0825</v>
      </c>
      <c r="AO86" s="533" t="n">
        <f aca="false">AO85</f>
        <v>0.0825</v>
      </c>
      <c r="AP86" s="534" t="n">
        <v>0</v>
      </c>
      <c r="AQ86" s="535" t="n">
        <f aca="false">IFERROR((AU86/AT86),0)</f>
        <v>0</v>
      </c>
      <c r="AR86" s="536" t="n">
        <f aca="false">IF(AND(Simulador!$T$69=2,Simulador!$T$63=1),AL86,IF(AND(Simulador!$T$69=2,Simulador!$T$63=2),AM86,IF(AND(Simulador!$T$69=2,Simulador!$T$63=3),AN86,AO86)))</f>
        <v>0.0825</v>
      </c>
      <c r="AS86" s="458"/>
      <c r="AT86" s="537" t="n">
        <f aca="false">IF(AX85&lt;=0,0,AX85)</f>
        <v>0</v>
      </c>
      <c r="AU86" s="537" t="n">
        <f aca="false">IFERROR((IF(AT86+AV86-AU85&lt;0,AT86+AV86,AU85*(1+BA86))),0)</f>
        <v>0</v>
      </c>
      <c r="AV86" s="538" t="n">
        <f aca="false">IFERROR((AY86/360*BE86*AT86),0)</f>
        <v>0</v>
      </c>
      <c r="AW86" s="537" t="n">
        <f aca="false">+AU86-AV86</f>
        <v>0</v>
      </c>
      <c r="AX86" s="537" t="n">
        <f aca="false">+AT86-AW86</f>
        <v>0</v>
      </c>
      <c r="AY86" s="539" t="str">
        <f aca="false">IF(AT86=0,"",AJ86)</f>
        <v/>
      </c>
      <c r="AZ86" s="537" t="n">
        <f aca="false">IFERROR(IF(Simulador!$U$29=1,0,IF($AT86&lt;=0.01,0,$AT86*Simulador!$AA$44)),0)+IFERROR(IF(Simulador!$U$29=1,0,IF($AT86&lt;=0.01,0,IF(Simulador!$D$22&gt;0,Simulador!$D$22,Simulador!$O$24)*Simulador!$AA$45)),0)</f>
        <v>0</v>
      </c>
      <c r="BA86" s="540"/>
      <c r="BB86" s="537" t="n">
        <f aca="false">AV86+AW86+AZ86</f>
        <v>0</v>
      </c>
      <c r="BC86" s="0" t="n">
        <f aca="false">IFERROR(IF(AU86&lt;=0.01,0,BC85-1),0)</f>
        <v>0</v>
      </c>
      <c r="BD86" s="542" t="str">
        <f aca="false">IF(AT86=0,"",DATE(YEAR(BD85),MONTH(BD85)+1,1))</f>
        <v/>
      </c>
      <c r="BE86" s="543" t="n">
        <f aca="false">IFERROR(DAY(DATE(YEAR(BD86),MONTH(BD86)+1,0)),0)</f>
        <v>0</v>
      </c>
      <c r="BF86" s="483" t="n">
        <v>72</v>
      </c>
      <c r="BG86" s="449"/>
      <c r="BH86" s="562"/>
      <c r="BJ86" s="483"/>
      <c r="BM86" s="543"/>
    </row>
    <row r="87" customFormat="false" ht="12.5" hidden="false" customHeight="false" outlineLevel="0" collapsed="false">
      <c r="A87" s="518" t="n">
        <v>73</v>
      </c>
      <c r="B87" s="519" t="n">
        <f aca="false">IF(R86&lt;=0,0,R86)</f>
        <v>0</v>
      </c>
      <c r="C87" s="519"/>
      <c r="D87" s="520" t="n">
        <f aca="false">IF(B87+F87-D86&lt;=0,B87+F87,IF(AND(OR(Simulador!$U$40=2,Simulador!$U$40=7),J86=0),D86*(1+AA87),IF($AE$3=2,B87*AQ87,D86*(1+AA87))))</f>
        <v>0</v>
      </c>
      <c r="E87" s="520"/>
      <c r="F87" s="520" t="n">
        <f aca="false">IFERROR(IF(B87=0,0,P87/360*BE87*B87),0)</f>
        <v>0</v>
      </c>
      <c r="G87" s="520"/>
      <c r="H87" s="520" t="n">
        <f aca="false">D87-F87</f>
        <v>0</v>
      </c>
      <c r="I87" s="521"/>
      <c r="J87" s="522"/>
      <c r="K87" s="521"/>
      <c r="L87" s="520" t="n">
        <f aca="false">IF(Simulador!$T$42=1,0,J87*Simulador!$W$40*1.16)</f>
        <v>0</v>
      </c>
      <c r="M87" s="520"/>
      <c r="N87" s="520"/>
      <c r="O87" s="523"/>
      <c r="P87" s="524" t="str">
        <f aca="false">IF(B87=0,"",AI87)</f>
        <v/>
      </c>
      <c r="Q87" s="2"/>
      <c r="R87" s="520" t="n">
        <f aca="false">B87-H87-J87+L87-N87</f>
        <v>0</v>
      </c>
      <c r="S87" s="520"/>
      <c r="T87" s="520" t="n">
        <f aca="false">IFERROR(IF(Simulador!$U$29=1,0,IF($B87&lt;=0,0,$B87*Simulador!$AA$44)),0)</f>
        <v>0</v>
      </c>
      <c r="U87" s="520"/>
      <c r="V87" s="520" t="n">
        <f aca="false">IFERROR(IF(Simulador!$U$29=1,0,IF($B87&lt;=0,0,IF(Simulador!$D$22&gt;0,Simulador!$D$22,Simulador!$O$24)*Simulador!$AA$45)),0)</f>
        <v>0</v>
      </c>
      <c r="W87" s="520"/>
      <c r="X87" s="520"/>
      <c r="Y87" s="520" t="n">
        <f aca="false">IF(B87&lt;=0,0,D87+J87+T87+V87)</f>
        <v>0</v>
      </c>
      <c r="Z87" s="525"/>
      <c r="AA87" s="551" t="n">
        <f aca="false">IF(B87&lt;=0,0,Simulador!$I$42)</f>
        <v>0</v>
      </c>
      <c r="AB87" s="558"/>
      <c r="AC87" s="559" t="n">
        <v>6</v>
      </c>
      <c r="AD87" s="527" t="n">
        <v>1</v>
      </c>
      <c r="AE87" s="528" t="n">
        <f aca="false">IF(R87&lt;=0,IF(R86&gt;0,A87,0),0)</f>
        <v>0</v>
      </c>
      <c r="AF87" s="456" t="n">
        <f aca="false">IF(AE87&gt;0,AC87,0)</f>
        <v>0</v>
      </c>
      <c r="AG87" s="456" t="n">
        <f aca="false">IF(AE87&gt;0,AD87,0)</f>
        <v>0</v>
      </c>
      <c r="AH87" s="529" t="n">
        <f aca="false">Y87</f>
        <v>0</v>
      </c>
      <c r="AI87" s="530" t="n">
        <f aca="false">IF(Simulador!$T$69=1,'Tabla de amortizacion'!AJ87,'Tabla de amortizacion'!AR87)</f>
        <v>0.09</v>
      </c>
      <c r="AJ87" s="531" t="n">
        <f aca="false">IF(AJ86=$AM$5,AJ86,IF(AJ86=$AM$4,AJ86,AJ86-0.25%))</f>
        <v>0.09</v>
      </c>
      <c r="AK87" s="532" t="n">
        <f aca="false">AK86*(1+AA87)</f>
        <v>0</v>
      </c>
      <c r="AL87" s="531" t="n">
        <f aca="false">AL86</f>
        <v>0.0825</v>
      </c>
      <c r="AM87" s="531" t="n">
        <f aca="false">AM86</f>
        <v>0.0825</v>
      </c>
      <c r="AN87" s="533" t="n">
        <f aca="false">AN86</f>
        <v>0.0825</v>
      </c>
      <c r="AO87" s="533" t="n">
        <f aca="false">AO86</f>
        <v>0.0825</v>
      </c>
      <c r="AP87" s="534" t="n">
        <v>0</v>
      </c>
      <c r="AQ87" s="535" t="n">
        <f aca="false">IFERROR((AU87/AT87),0)</f>
        <v>0</v>
      </c>
      <c r="AR87" s="536" t="n">
        <f aca="false">IF(AND(Simulador!$T$69=2,Simulador!$T$63=1),AL87,IF(AND(Simulador!$T$69=2,Simulador!$T$63=2),AM87,IF(AND(Simulador!$T$69=2,Simulador!$T$63=3),AN87,AO87)))</f>
        <v>0.0825</v>
      </c>
      <c r="AS87" s="458"/>
      <c r="AT87" s="537" t="n">
        <f aca="false">IF(AX86&lt;=0,0,AX86)</f>
        <v>0</v>
      </c>
      <c r="AU87" s="537" t="n">
        <f aca="false">IFERROR((IF(AT87+AV87-AU86&lt;0,AT87+AV87,AU86*(1+BA87))),0)</f>
        <v>0</v>
      </c>
      <c r="AV87" s="538" t="n">
        <f aca="false">IFERROR((AY87/360*BE87*AT87),0)</f>
        <v>0</v>
      </c>
      <c r="AW87" s="537" t="n">
        <f aca="false">+AU87-AV87</f>
        <v>0</v>
      </c>
      <c r="AX87" s="537" t="n">
        <f aca="false">+AT87-AW87</f>
        <v>0</v>
      </c>
      <c r="AY87" s="539" t="str">
        <f aca="false">IF(AT87=0,"",AJ87)</f>
        <v/>
      </c>
      <c r="AZ87" s="537" t="n">
        <f aca="false">IFERROR(IF(Simulador!$U$29=1,0,IF($AT87&lt;=0.01,0,$AT87*Simulador!$AA$44)),0)+IFERROR(IF(Simulador!$U$29=1,0,IF($AT87&lt;=0.01,0,IF(Simulador!$D$22&gt;0,Simulador!$D$22,Simulador!$O$24)*Simulador!$AA$45)),0)</f>
        <v>0</v>
      </c>
      <c r="BA87" s="540" t="n">
        <f aca="false">IF(AT87&lt;=0,0,$BA$27)</f>
        <v>0</v>
      </c>
      <c r="BB87" s="537" t="n">
        <f aca="false">AV87+AW87+AZ87</f>
        <v>0</v>
      </c>
      <c r="BC87" s="0" t="n">
        <f aca="false">IFERROR(IF(AU87&lt;=0.01,0,BC86-1),0)</f>
        <v>0</v>
      </c>
      <c r="BD87" s="542" t="str">
        <f aca="false">IF(AT87=0,"",DATE(YEAR(BD86),MONTH(BD86)+1,1))</f>
        <v/>
      </c>
      <c r="BE87" s="543" t="n">
        <f aca="false">IFERROR(DAY(DATE(YEAR(BD87),MONTH(BD87)+1,0)),0)</f>
        <v>0</v>
      </c>
      <c r="BF87" s="483" t="n">
        <v>73</v>
      </c>
      <c r="BG87" s="449"/>
      <c r="BH87" s="562"/>
      <c r="BJ87" s="483"/>
      <c r="BM87" s="543"/>
    </row>
    <row r="88" customFormat="false" ht="12.5" hidden="false" customHeight="false" outlineLevel="0" collapsed="false">
      <c r="A88" s="518" t="n">
        <v>74</v>
      </c>
      <c r="B88" s="519" t="n">
        <f aca="false">IF(R87&lt;=0,0,R87)</f>
        <v>0</v>
      </c>
      <c r="C88" s="519"/>
      <c r="D88" s="520" t="n">
        <f aca="false">IF(B88+F88-D87&lt;=0,B88+F88,IF(AND(OR(Simulador!$U$40=2,Simulador!$U$40=7),J87=0),D87*(1+AA88),IF($AE$3=2,B88*AQ88,D87*(1+AA88))))</f>
        <v>0</v>
      </c>
      <c r="E88" s="520"/>
      <c r="F88" s="520" t="n">
        <f aca="false">IFERROR(IF(B88=0,0,P88/360*BE88*B88),0)</f>
        <v>0</v>
      </c>
      <c r="G88" s="520"/>
      <c r="H88" s="520" t="n">
        <f aca="false">D88-F88</f>
        <v>0</v>
      </c>
      <c r="I88" s="521"/>
      <c r="J88" s="522"/>
      <c r="K88" s="521"/>
      <c r="L88" s="520" t="n">
        <f aca="false">IF(Simulador!$T$42=1,0,J88*Simulador!$W$40*1.16)</f>
        <v>0</v>
      </c>
      <c r="M88" s="520"/>
      <c r="N88" s="520" t="n">
        <f aca="false">IF(B88-H88=0,0,N86*(1+(Simulador!$AF$78)))</f>
        <v>0</v>
      </c>
      <c r="O88" s="523"/>
      <c r="P88" s="524" t="str">
        <f aca="false">IF(B88=0,"",AI88)</f>
        <v/>
      </c>
      <c r="Q88" s="2"/>
      <c r="R88" s="520" t="n">
        <f aca="false">B88-H88-J88+L88-N88</f>
        <v>0</v>
      </c>
      <c r="S88" s="520"/>
      <c r="T88" s="520" t="n">
        <f aca="false">IFERROR(IF(Simulador!$U$29=1,0,IF($B88&lt;=0,0,$B88*Simulador!$AA$44)),0)</f>
        <v>0</v>
      </c>
      <c r="U88" s="520"/>
      <c r="V88" s="520" t="n">
        <f aca="false">IFERROR(IF(Simulador!$U$29=1,0,IF($B88&lt;=0,0,IF(Simulador!$D$22&gt;0,Simulador!$D$22,Simulador!$O$24)*Simulador!$AA$45)),0)</f>
        <v>0</v>
      </c>
      <c r="W88" s="520"/>
      <c r="X88" s="520"/>
      <c r="Y88" s="520" t="n">
        <f aca="false">IF(B88&lt;=0,0,D88+J88+T88+V88)</f>
        <v>0</v>
      </c>
      <c r="Z88" s="525"/>
      <c r="AA88" s="551"/>
      <c r="AB88" s="558"/>
      <c r="AC88" s="559" t="n">
        <v>6</v>
      </c>
      <c r="AD88" s="546" t="n">
        <v>2</v>
      </c>
      <c r="AE88" s="528" t="n">
        <f aca="false">IF(R88&lt;=0,IF(R87&gt;0,A88,0),0)</f>
        <v>0</v>
      </c>
      <c r="AF88" s="456" t="n">
        <f aca="false">IF(AE88&gt;0,AC88,0)</f>
        <v>0</v>
      </c>
      <c r="AG88" s="456" t="n">
        <f aca="false">IF(AE88&gt;0,AD88,0)</f>
        <v>0</v>
      </c>
      <c r="AH88" s="529" t="n">
        <f aca="false">Y88</f>
        <v>0</v>
      </c>
      <c r="AI88" s="530" t="n">
        <f aca="false">IF(Simulador!$T$69=1,'Tabla de amortizacion'!AJ88,'Tabla de amortizacion'!AR88)</f>
        <v>0.09</v>
      </c>
      <c r="AJ88" s="531" t="n">
        <f aca="false">AJ87</f>
        <v>0.09</v>
      </c>
      <c r="AK88" s="532" t="n">
        <f aca="false">AK87*(1+AA88)</f>
        <v>0</v>
      </c>
      <c r="AL88" s="531" t="n">
        <f aca="false">AL87</f>
        <v>0.0825</v>
      </c>
      <c r="AM88" s="531" t="n">
        <f aca="false">AM87</f>
        <v>0.0825</v>
      </c>
      <c r="AN88" s="533" t="n">
        <f aca="false">AN87</f>
        <v>0.0825</v>
      </c>
      <c r="AO88" s="533" t="n">
        <f aca="false">AO87</f>
        <v>0.0825</v>
      </c>
      <c r="AP88" s="534" t="n">
        <v>0</v>
      </c>
      <c r="AQ88" s="535" t="n">
        <f aca="false">IFERROR((AU88/AT88),0)</f>
        <v>0</v>
      </c>
      <c r="AR88" s="536" t="n">
        <f aca="false">IF(AND(Simulador!$T$69=2,Simulador!$T$63=1),AL88,IF(AND(Simulador!$T$69=2,Simulador!$T$63=2),AM88,IF(AND(Simulador!$T$69=2,Simulador!$T$63=3),AN88,AO88)))</f>
        <v>0.0825</v>
      </c>
      <c r="AS88" s="458"/>
      <c r="AT88" s="537" t="n">
        <f aca="false">IF(AX87&lt;=0,0,AX87)</f>
        <v>0</v>
      </c>
      <c r="AU88" s="537" t="n">
        <f aca="false">IFERROR((IF(AT88+AV88-AU87&lt;0,AT88+AV88,AU87*(1+BA88))),0)</f>
        <v>0</v>
      </c>
      <c r="AV88" s="538" t="n">
        <f aca="false">IFERROR((AY88/360*BE88*AT88),0)</f>
        <v>0</v>
      </c>
      <c r="AW88" s="537" t="n">
        <f aca="false">+AU88-AV88</f>
        <v>0</v>
      </c>
      <c r="AX88" s="537" t="n">
        <f aca="false">+AT88-AW88</f>
        <v>0</v>
      </c>
      <c r="AY88" s="539" t="str">
        <f aca="false">IF(AT88=0,"",AJ88)</f>
        <v/>
      </c>
      <c r="AZ88" s="537" t="n">
        <f aca="false">IFERROR(IF(Simulador!$U$29=1,0,IF($AT88&lt;=0.01,0,$AT88*Simulador!$AA$44)),0)+IFERROR(IF(Simulador!$U$29=1,0,IF($AT88&lt;=0.01,0,IF(Simulador!$D$22&gt;0,Simulador!$D$22,Simulador!$O$24)*Simulador!$AA$45)),0)</f>
        <v>0</v>
      </c>
      <c r="BA88" s="540"/>
      <c r="BB88" s="537" t="n">
        <f aca="false">AV88+AW88+AZ88</f>
        <v>0</v>
      </c>
      <c r="BC88" s="0" t="n">
        <f aca="false">IFERROR(IF(AU88&lt;=0.01,0,BC87-1),0)</f>
        <v>0</v>
      </c>
      <c r="BD88" s="542" t="str">
        <f aca="false">IF(AT88=0,"",DATE(YEAR(BD87),MONTH(BD87)+1,1))</f>
        <v/>
      </c>
      <c r="BE88" s="543" t="n">
        <f aca="false">IFERROR(DAY(DATE(YEAR(BD88),MONTH(BD88)+1,0)),0)</f>
        <v>0</v>
      </c>
      <c r="BF88" s="483" t="n">
        <v>74</v>
      </c>
      <c r="BG88" s="449"/>
      <c r="BH88" s="562"/>
      <c r="BJ88" s="483"/>
      <c r="BM88" s="543"/>
    </row>
    <row r="89" customFormat="false" ht="12.5" hidden="false" customHeight="false" outlineLevel="0" collapsed="false">
      <c r="A89" s="518" t="n">
        <v>75</v>
      </c>
      <c r="B89" s="519" t="n">
        <f aca="false">IF(R88&lt;=0,0,R88)</f>
        <v>0</v>
      </c>
      <c r="C89" s="519"/>
      <c r="D89" s="520" t="n">
        <f aca="false">IF(B89+F89-D88&lt;=0,B89+F89,IF(AND(OR(Simulador!$U$40=2,Simulador!$U$40=7),J88=0),D88*(1+AA89),IF($AE$3=2,B89*AQ89,D88*(1+AA89))))</f>
        <v>0</v>
      </c>
      <c r="E89" s="520"/>
      <c r="F89" s="520" t="n">
        <f aca="false">IFERROR(IF(B89=0,0,P89/360*BE89*B89),0)</f>
        <v>0</v>
      </c>
      <c r="G89" s="520"/>
      <c r="H89" s="520" t="n">
        <f aca="false">D89-F89</f>
        <v>0</v>
      </c>
      <c r="I89" s="521"/>
      <c r="J89" s="522"/>
      <c r="K89" s="521"/>
      <c r="L89" s="520" t="n">
        <f aca="false">IF(Simulador!$T$42=1,0,J89*Simulador!$W$40*1.16)</f>
        <v>0</v>
      </c>
      <c r="M89" s="520"/>
      <c r="N89" s="520"/>
      <c r="O89" s="523"/>
      <c r="P89" s="524" t="str">
        <f aca="false">IF(B89=0,"",AI89)</f>
        <v/>
      </c>
      <c r="Q89" s="2"/>
      <c r="R89" s="520" t="n">
        <f aca="false">B89-H89-J89+L89-N89</f>
        <v>0</v>
      </c>
      <c r="S89" s="520"/>
      <c r="T89" s="520" t="n">
        <f aca="false">IFERROR(IF(Simulador!$U$29=1,0,IF($B89&lt;=0,0,$B89*Simulador!$AA$44)),0)</f>
        <v>0</v>
      </c>
      <c r="U89" s="520"/>
      <c r="V89" s="520" t="n">
        <f aca="false">IFERROR(IF(Simulador!$U$29=1,0,IF($B89&lt;=0,0,IF(Simulador!$D$22&gt;0,Simulador!$D$22,Simulador!$O$24)*Simulador!$AA$45)),0)</f>
        <v>0</v>
      </c>
      <c r="W89" s="520"/>
      <c r="X89" s="520"/>
      <c r="Y89" s="520" t="n">
        <f aca="false">IF(B89&lt;=0,0,D89+J89+T89+V89)</f>
        <v>0</v>
      </c>
      <c r="Z89" s="525"/>
      <c r="AA89" s="551"/>
      <c r="AB89" s="558"/>
      <c r="AC89" s="559" t="n">
        <v>6</v>
      </c>
      <c r="AD89" s="546" t="n">
        <v>3</v>
      </c>
      <c r="AE89" s="528" t="n">
        <f aca="false">IF(R89&lt;=0,IF(R88&gt;0,A89,0),0)</f>
        <v>0</v>
      </c>
      <c r="AF89" s="456" t="n">
        <f aca="false">IF(AE89&gt;0,AC89,0)</f>
        <v>0</v>
      </c>
      <c r="AG89" s="456" t="n">
        <f aca="false">IF(AE89&gt;0,AD89,0)</f>
        <v>0</v>
      </c>
      <c r="AH89" s="529" t="n">
        <f aca="false">Y89</f>
        <v>0</v>
      </c>
      <c r="AI89" s="530" t="n">
        <f aca="false">IF(Simulador!$T$69=1,'Tabla de amortizacion'!AJ89,'Tabla de amortizacion'!AR89)</f>
        <v>0.09</v>
      </c>
      <c r="AJ89" s="531" t="n">
        <f aca="false">AJ88</f>
        <v>0.09</v>
      </c>
      <c r="AK89" s="532" t="n">
        <f aca="false">AK88*(1+AA89)</f>
        <v>0</v>
      </c>
      <c r="AL89" s="531" t="n">
        <f aca="false">AL88</f>
        <v>0.0825</v>
      </c>
      <c r="AM89" s="531" t="n">
        <f aca="false">AM88</f>
        <v>0.0825</v>
      </c>
      <c r="AN89" s="533" t="n">
        <f aca="false">AN88</f>
        <v>0.0825</v>
      </c>
      <c r="AO89" s="533" t="n">
        <f aca="false">AO88</f>
        <v>0.0825</v>
      </c>
      <c r="AP89" s="534" t="n">
        <v>0</v>
      </c>
      <c r="AQ89" s="535" t="n">
        <f aca="false">IFERROR((AU89/AT89),0)</f>
        <v>0</v>
      </c>
      <c r="AR89" s="536" t="n">
        <f aca="false">IF(AND(Simulador!$T$69=2,Simulador!$T$63=1),AL89,IF(AND(Simulador!$T$69=2,Simulador!$T$63=2),AM89,IF(AND(Simulador!$T$69=2,Simulador!$T$63=3),AN89,AO89)))</f>
        <v>0.0825</v>
      </c>
      <c r="AS89" s="458"/>
      <c r="AT89" s="537" t="n">
        <f aca="false">IF(AX88&lt;=0,0,AX88)</f>
        <v>0</v>
      </c>
      <c r="AU89" s="537" t="n">
        <f aca="false">IFERROR((IF(AT89+AV89-AU88&lt;0,AT89+AV89,AU88*(1+BA89))),0)</f>
        <v>0</v>
      </c>
      <c r="AV89" s="538" t="n">
        <f aca="false">IFERROR((AY89/360*BE89*AT89),0)</f>
        <v>0</v>
      </c>
      <c r="AW89" s="537" t="n">
        <f aca="false">+AU89-AV89</f>
        <v>0</v>
      </c>
      <c r="AX89" s="537" t="n">
        <f aca="false">+AT89-AW89</f>
        <v>0</v>
      </c>
      <c r="AY89" s="539" t="str">
        <f aca="false">IF(AT89=0,"",AJ89)</f>
        <v/>
      </c>
      <c r="AZ89" s="537" t="n">
        <f aca="false">IFERROR(IF(Simulador!$U$29=1,0,IF($AT89&lt;=0.01,0,$AT89*Simulador!$AA$44)),0)+IFERROR(IF(Simulador!$U$29=1,0,IF($AT89&lt;=0.01,0,IF(Simulador!$D$22&gt;0,Simulador!$D$22,Simulador!$O$24)*Simulador!$AA$45)),0)</f>
        <v>0</v>
      </c>
      <c r="BA89" s="540"/>
      <c r="BB89" s="537" t="n">
        <f aca="false">AV89+AW89+AZ89</f>
        <v>0</v>
      </c>
      <c r="BC89" s="0" t="n">
        <f aca="false">IFERROR(IF(AU89&lt;=0.01,0,BC88-1),0)</f>
        <v>0</v>
      </c>
      <c r="BD89" s="542" t="str">
        <f aca="false">IF(AT89=0,"",DATE(YEAR(BD88),MONTH(BD88)+1,1))</f>
        <v/>
      </c>
      <c r="BE89" s="543" t="n">
        <f aca="false">IFERROR(DAY(DATE(YEAR(BD89),MONTH(BD89)+1,0)),0)</f>
        <v>0</v>
      </c>
      <c r="BF89" s="483" t="n">
        <v>75</v>
      </c>
      <c r="BG89" s="449"/>
      <c r="BH89" s="562"/>
      <c r="BJ89" s="483"/>
      <c r="BM89" s="543"/>
    </row>
    <row r="90" customFormat="false" ht="12.5" hidden="false" customHeight="false" outlineLevel="0" collapsed="false">
      <c r="A90" s="518" t="n">
        <v>76</v>
      </c>
      <c r="B90" s="519" t="n">
        <f aca="false">IF(R89&lt;=0,0,R89)</f>
        <v>0</v>
      </c>
      <c r="C90" s="519"/>
      <c r="D90" s="520" t="n">
        <f aca="false">IF(B90+F90-D89&lt;=0,B90+F90,IF(AND(OR(Simulador!$U$40=2,Simulador!$U$40=7),J89=0),D89*(1+AA90),IF($AE$3=2,B90*AQ90,D89*(1+AA90))))</f>
        <v>0</v>
      </c>
      <c r="E90" s="520"/>
      <c r="F90" s="520" t="n">
        <f aca="false">IFERROR(IF(B90=0,0,P90/360*BE90*B90),0)</f>
        <v>0</v>
      </c>
      <c r="G90" s="520"/>
      <c r="H90" s="520" t="n">
        <f aca="false">D90-F90</f>
        <v>0</v>
      </c>
      <c r="I90" s="521"/>
      <c r="J90" s="522"/>
      <c r="K90" s="521"/>
      <c r="L90" s="520" t="n">
        <f aca="false">IF(Simulador!$T$42=1,0,J90*Simulador!$W$40*1.16)</f>
        <v>0</v>
      </c>
      <c r="M90" s="520"/>
      <c r="N90" s="520" t="n">
        <f aca="false">IF(B90-H90=0,0,N88)</f>
        <v>0</v>
      </c>
      <c r="O90" s="523"/>
      <c r="P90" s="524" t="str">
        <f aca="false">IF(B90=0,"",AI90)</f>
        <v/>
      </c>
      <c r="Q90" s="2"/>
      <c r="R90" s="520" t="n">
        <f aca="false">B90-H90-J90+L90-N90</f>
        <v>0</v>
      </c>
      <c r="S90" s="520"/>
      <c r="T90" s="520" t="n">
        <f aca="false">IFERROR(IF(Simulador!$U$29=1,0,IF($B90&lt;=0,0,$B90*Simulador!$AA$44)),0)</f>
        <v>0</v>
      </c>
      <c r="U90" s="520"/>
      <c r="V90" s="520" t="n">
        <f aca="false">IFERROR(IF(Simulador!$U$29=1,0,IF($B90&lt;=0,0,IF(Simulador!$D$22&gt;0,Simulador!$D$22,Simulador!$O$24)*Simulador!$AA$45)),0)</f>
        <v>0</v>
      </c>
      <c r="W90" s="520"/>
      <c r="X90" s="520"/>
      <c r="Y90" s="520" t="n">
        <f aca="false">IF(B90&lt;=0,0,D90+J90+T90+V90)</f>
        <v>0</v>
      </c>
      <c r="Z90" s="525"/>
      <c r="AA90" s="551"/>
      <c r="AB90" s="558"/>
      <c r="AC90" s="559" t="n">
        <v>6</v>
      </c>
      <c r="AD90" s="527" t="n">
        <v>4</v>
      </c>
      <c r="AE90" s="528" t="n">
        <f aca="false">IF(R90&lt;=0,IF(R89&gt;0,A90,0),0)</f>
        <v>0</v>
      </c>
      <c r="AF90" s="456" t="n">
        <f aca="false">IF(AE90&gt;0,AC90,0)</f>
        <v>0</v>
      </c>
      <c r="AG90" s="456" t="n">
        <f aca="false">IF(AE90&gt;0,AD90,0)</f>
        <v>0</v>
      </c>
      <c r="AH90" s="529" t="n">
        <f aca="false">Y90</f>
        <v>0</v>
      </c>
      <c r="AI90" s="530" t="n">
        <f aca="false">IF(Simulador!$T$69=1,'Tabla de amortizacion'!AJ90,'Tabla de amortizacion'!AR90)</f>
        <v>0.09</v>
      </c>
      <c r="AJ90" s="531" t="n">
        <f aca="false">AJ89</f>
        <v>0.09</v>
      </c>
      <c r="AK90" s="532" t="n">
        <f aca="false">AK89*(1+AA90)</f>
        <v>0</v>
      </c>
      <c r="AL90" s="531" t="n">
        <f aca="false">AL89</f>
        <v>0.0825</v>
      </c>
      <c r="AM90" s="531" t="n">
        <f aca="false">AM89</f>
        <v>0.0825</v>
      </c>
      <c r="AN90" s="533" t="n">
        <f aca="false">AN89</f>
        <v>0.0825</v>
      </c>
      <c r="AO90" s="533" t="n">
        <f aca="false">AO89</f>
        <v>0.0825</v>
      </c>
      <c r="AP90" s="534" t="n">
        <v>0</v>
      </c>
      <c r="AQ90" s="535" t="n">
        <f aca="false">IFERROR((AU90/AT90),0)</f>
        <v>0</v>
      </c>
      <c r="AR90" s="536" t="n">
        <f aca="false">IF(AND(Simulador!$T$69=2,Simulador!$T$63=1),AL90,IF(AND(Simulador!$T$69=2,Simulador!$T$63=2),AM90,IF(AND(Simulador!$T$69=2,Simulador!$T$63=3),AN90,AO90)))</f>
        <v>0.0825</v>
      </c>
      <c r="AS90" s="458"/>
      <c r="AT90" s="537" t="n">
        <f aca="false">IF(AX89&lt;=0,0,AX89)</f>
        <v>0</v>
      </c>
      <c r="AU90" s="537" t="n">
        <f aca="false">IFERROR((IF(AT90+AV90-AU89&lt;0,AT90+AV90,AU89*(1+BA90))),0)</f>
        <v>0</v>
      </c>
      <c r="AV90" s="538" t="n">
        <f aca="false">IFERROR((AY90/360*BE90*AT90),0)</f>
        <v>0</v>
      </c>
      <c r="AW90" s="537" t="n">
        <f aca="false">+AU90-AV90</f>
        <v>0</v>
      </c>
      <c r="AX90" s="537" t="n">
        <f aca="false">+AT90-AW90</f>
        <v>0</v>
      </c>
      <c r="AY90" s="539" t="str">
        <f aca="false">IF(AT90=0,"",AJ90)</f>
        <v/>
      </c>
      <c r="AZ90" s="537" t="n">
        <f aca="false">IFERROR(IF(Simulador!$U$29=1,0,IF($AT90&lt;=0.01,0,$AT90*Simulador!$AA$44)),0)+IFERROR(IF(Simulador!$U$29=1,0,IF($AT90&lt;=0.01,0,IF(Simulador!$D$22&gt;0,Simulador!$D$22,Simulador!$O$24)*Simulador!$AA$45)),0)</f>
        <v>0</v>
      </c>
      <c r="BA90" s="540"/>
      <c r="BB90" s="537" t="n">
        <f aca="false">AV90+AW90+AZ90</f>
        <v>0</v>
      </c>
      <c r="BC90" s="0" t="n">
        <f aca="false">IFERROR(IF(AU90&lt;=0.01,0,BC89-1),0)</f>
        <v>0</v>
      </c>
      <c r="BD90" s="542" t="str">
        <f aca="false">IF(AT90=0,"",DATE(YEAR(BD89),MONTH(BD89)+1,1))</f>
        <v/>
      </c>
      <c r="BE90" s="543" t="n">
        <f aca="false">IFERROR(DAY(DATE(YEAR(BD90),MONTH(BD90)+1,0)),0)</f>
        <v>0</v>
      </c>
      <c r="BF90" s="483" t="n">
        <v>76</v>
      </c>
      <c r="BG90" s="449"/>
      <c r="BH90" s="562"/>
      <c r="BJ90" s="483"/>
      <c r="BM90" s="543"/>
    </row>
    <row r="91" customFormat="false" ht="12.5" hidden="false" customHeight="false" outlineLevel="0" collapsed="false">
      <c r="A91" s="518" t="n">
        <v>77</v>
      </c>
      <c r="B91" s="519" t="n">
        <f aca="false">IF(R90&lt;=0,0,R90)</f>
        <v>0</v>
      </c>
      <c r="C91" s="519"/>
      <c r="D91" s="520" t="n">
        <f aca="false">IF(B91+F91-D90&lt;=0,B91+F91,IF(AND(OR(Simulador!$U$40=2,Simulador!$U$40=7),J90=0),D90*(1+AA91),IF($AE$3=2,B91*AQ91,D90*(1+AA91))))</f>
        <v>0</v>
      </c>
      <c r="E91" s="520"/>
      <c r="F91" s="520" t="n">
        <f aca="false">IFERROR(IF(B91=0,0,P91/360*BE91*B91),0)</f>
        <v>0</v>
      </c>
      <c r="G91" s="520"/>
      <c r="H91" s="520" t="n">
        <f aca="false">D91-F91</f>
        <v>0</v>
      </c>
      <c r="I91" s="521"/>
      <c r="J91" s="522"/>
      <c r="K91" s="521"/>
      <c r="L91" s="520" t="n">
        <f aca="false">IF(Simulador!$T$42=1,0,J91*Simulador!$W$40*1.16)</f>
        <v>0</v>
      </c>
      <c r="M91" s="520"/>
      <c r="N91" s="520"/>
      <c r="O91" s="523"/>
      <c r="P91" s="524" t="str">
        <f aca="false">IF(B91=0,"",AI91)</f>
        <v/>
      </c>
      <c r="Q91" s="2"/>
      <c r="R91" s="520" t="n">
        <f aca="false">B91-H91-J91+L91-N91</f>
        <v>0</v>
      </c>
      <c r="S91" s="520"/>
      <c r="T91" s="520" t="n">
        <f aca="false">IFERROR(IF(Simulador!$U$29=1,0,IF($B91&lt;=0,0,$B91*Simulador!$AA$44)),0)</f>
        <v>0</v>
      </c>
      <c r="U91" s="520"/>
      <c r="V91" s="520" t="n">
        <f aca="false">IFERROR(IF(Simulador!$U$29=1,0,IF($B91&lt;=0,0,IF(Simulador!$D$22&gt;0,Simulador!$D$22,Simulador!$O$24)*Simulador!$AA$45)),0)</f>
        <v>0</v>
      </c>
      <c r="W91" s="520"/>
      <c r="X91" s="520"/>
      <c r="Y91" s="520" t="n">
        <f aca="false">IF(B91&lt;=0,0,D91+J91+T91+V91)</f>
        <v>0</v>
      </c>
      <c r="Z91" s="525"/>
      <c r="AA91" s="551"/>
      <c r="AB91" s="558"/>
      <c r="AC91" s="559" t="n">
        <v>6</v>
      </c>
      <c r="AD91" s="527" t="n">
        <v>5</v>
      </c>
      <c r="AE91" s="528" t="n">
        <f aca="false">IF(R91&lt;=0,IF(R90&gt;0,A91,0),0)</f>
        <v>0</v>
      </c>
      <c r="AF91" s="456" t="n">
        <f aca="false">IF(AE91&gt;0,AC91,0)</f>
        <v>0</v>
      </c>
      <c r="AG91" s="456" t="n">
        <f aca="false">IF(AE91&gt;0,AD91,0)</f>
        <v>0</v>
      </c>
      <c r="AH91" s="529" t="n">
        <f aca="false">Y91</f>
        <v>0</v>
      </c>
      <c r="AI91" s="530" t="n">
        <f aca="false">IF(Simulador!$T$69=1,'Tabla de amortizacion'!AJ91,'Tabla de amortizacion'!AR91)</f>
        <v>0.09</v>
      </c>
      <c r="AJ91" s="531" t="n">
        <f aca="false">AJ90</f>
        <v>0.09</v>
      </c>
      <c r="AK91" s="532" t="n">
        <f aca="false">AK90*(1+AA91)</f>
        <v>0</v>
      </c>
      <c r="AL91" s="531" t="n">
        <f aca="false">AL90</f>
        <v>0.0825</v>
      </c>
      <c r="AM91" s="531" t="n">
        <f aca="false">AM90</f>
        <v>0.0825</v>
      </c>
      <c r="AN91" s="533" t="n">
        <f aca="false">AN90</f>
        <v>0.0825</v>
      </c>
      <c r="AO91" s="533" t="n">
        <f aca="false">AO90</f>
        <v>0.0825</v>
      </c>
      <c r="AP91" s="534" t="n">
        <v>0</v>
      </c>
      <c r="AQ91" s="535" t="n">
        <f aca="false">IFERROR((AU91/AT91),0)</f>
        <v>0</v>
      </c>
      <c r="AR91" s="536" t="n">
        <f aca="false">IF(AND(Simulador!$T$69=2,Simulador!$T$63=1),AL91,IF(AND(Simulador!$T$69=2,Simulador!$T$63=2),AM91,IF(AND(Simulador!$T$69=2,Simulador!$T$63=3),AN91,AO91)))</f>
        <v>0.0825</v>
      </c>
      <c r="AS91" s="458"/>
      <c r="AT91" s="537" t="n">
        <f aca="false">IF(AX90&lt;=0,0,AX90)</f>
        <v>0</v>
      </c>
      <c r="AU91" s="537" t="n">
        <f aca="false">IFERROR((IF(AT91+AV91-AU90&lt;0,AT91+AV91,AU90*(1+BA91))),0)</f>
        <v>0</v>
      </c>
      <c r="AV91" s="538" t="n">
        <f aca="false">IFERROR((AY91/360*BE91*AT91),0)</f>
        <v>0</v>
      </c>
      <c r="AW91" s="537" t="n">
        <f aca="false">+AU91-AV91</f>
        <v>0</v>
      </c>
      <c r="AX91" s="537" t="n">
        <f aca="false">+AT91-AW91</f>
        <v>0</v>
      </c>
      <c r="AY91" s="539" t="str">
        <f aca="false">IF(AT91=0,"",AJ91)</f>
        <v/>
      </c>
      <c r="AZ91" s="537" t="n">
        <f aca="false">IFERROR(IF(Simulador!$U$29=1,0,IF($AT91&lt;=0.01,0,$AT91*Simulador!$AA$44)),0)+IFERROR(IF(Simulador!$U$29=1,0,IF($AT91&lt;=0.01,0,IF(Simulador!$D$22&gt;0,Simulador!$D$22,Simulador!$O$24)*Simulador!$AA$45)),0)</f>
        <v>0</v>
      </c>
      <c r="BA91" s="540"/>
      <c r="BB91" s="537" t="n">
        <f aca="false">AV91+AW91+AZ91</f>
        <v>0</v>
      </c>
      <c r="BC91" s="0" t="n">
        <f aca="false">IFERROR(IF(AU91&lt;=0.01,0,BC90-1),0)</f>
        <v>0</v>
      </c>
      <c r="BD91" s="542" t="str">
        <f aca="false">IF(AT91=0,"",DATE(YEAR(BD90),MONTH(BD90)+1,1))</f>
        <v/>
      </c>
      <c r="BE91" s="543" t="n">
        <f aca="false">IFERROR(DAY(DATE(YEAR(BD91),MONTH(BD91)+1,0)),0)</f>
        <v>0</v>
      </c>
      <c r="BF91" s="483" t="n">
        <v>77</v>
      </c>
      <c r="BG91" s="449"/>
      <c r="BH91" s="562"/>
      <c r="BJ91" s="483"/>
      <c r="BM91" s="543"/>
    </row>
    <row r="92" customFormat="false" ht="12.5" hidden="false" customHeight="false" outlineLevel="0" collapsed="false">
      <c r="A92" s="518" t="n">
        <v>78</v>
      </c>
      <c r="B92" s="519" t="n">
        <f aca="false">IF(R91&lt;=0,0,R91)</f>
        <v>0</v>
      </c>
      <c r="C92" s="519"/>
      <c r="D92" s="520" t="n">
        <f aca="false">IF(B92+F92-D91&lt;=0,B92+F92,IF(AND(OR(Simulador!$U$40=2,Simulador!$U$40=7),J91=0),D91*(1+AA92),IF($AE$3=2,B92*AQ92,D91*(1+AA92))))</f>
        <v>0</v>
      </c>
      <c r="E92" s="520"/>
      <c r="F92" s="520" t="n">
        <f aca="false">IFERROR(IF(B92=0,0,P92/360*BE92*B92),0)</f>
        <v>0</v>
      </c>
      <c r="G92" s="520"/>
      <c r="H92" s="520" t="n">
        <f aca="false">D92-F92</f>
        <v>0</v>
      </c>
      <c r="I92" s="521"/>
      <c r="J92" s="522"/>
      <c r="K92" s="521"/>
      <c r="L92" s="520" t="n">
        <f aca="false">IF(Simulador!$T$42=1,0,J92*Simulador!$W$40*1.16)</f>
        <v>0</v>
      </c>
      <c r="M92" s="520"/>
      <c r="N92" s="520" t="n">
        <f aca="false">IF(B92-H92=0,0,N90)</f>
        <v>0</v>
      </c>
      <c r="O92" s="523"/>
      <c r="P92" s="524" t="str">
        <f aca="false">IF(B92=0,"",AI92)</f>
        <v/>
      </c>
      <c r="Q92" s="2"/>
      <c r="R92" s="520" t="n">
        <f aca="false">B92-H92-J92+L92-N92</f>
        <v>0</v>
      </c>
      <c r="S92" s="520"/>
      <c r="T92" s="520" t="n">
        <f aca="false">IFERROR(IF(Simulador!$U$29=1,0,IF($B92&lt;=0,0,$B92*Simulador!$AA$44)),0)</f>
        <v>0</v>
      </c>
      <c r="U92" s="520"/>
      <c r="V92" s="520" t="n">
        <f aca="false">IFERROR(IF(Simulador!$U$29=1,0,IF($B92&lt;=0,0,IF(Simulador!$D$22&gt;0,Simulador!$D$22,Simulador!$O$24)*Simulador!$AA$45)),0)</f>
        <v>0</v>
      </c>
      <c r="W92" s="520"/>
      <c r="X92" s="520"/>
      <c r="Y92" s="520" t="n">
        <f aca="false">IF(B92&lt;=0,0,D92+J92+T92+V92)</f>
        <v>0</v>
      </c>
      <c r="Z92" s="525"/>
      <c r="AA92" s="551"/>
      <c r="AB92" s="558"/>
      <c r="AC92" s="559" t="n">
        <v>6</v>
      </c>
      <c r="AD92" s="527" t="n">
        <v>6</v>
      </c>
      <c r="AE92" s="528" t="n">
        <f aca="false">IF(R92&lt;=0,IF(R91&gt;0,A92,0),0)</f>
        <v>0</v>
      </c>
      <c r="AF92" s="456" t="n">
        <f aca="false">IF(AE92&gt;0,AC92,0)</f>
        <v>0</v>
      </c>
      <c r="AG92" s="456" t="n">
        <f aca="false">IF(AE92&gt;0,AD92,0)</f>
        <v>0</v>
      </c>
      <c r="AH92" s="529" t="n">
        <f aca="false">Y92</f>
        <v>0</v>
      </c>
      <c r="AI92" s="530" t="n">
        <f aca="false">IF(Simulador!$T$69=1,'Tabla de amortizacion'!AJ92,'Tabla de amortizacion'!AR92)</f>
        <v>0.09</v>
      </c>
      <c r="AJ92" s="531" t="n">
        <f aca="false">AJ91</f>
        <v>0.09</v>
      </c>
      <c r="AK92" s="532" t="n">
        <f aca="false">AK91*(1+AA92)</f>
        <v>0</v>
      </c>
      <c r="AL92" s="531" t="n">
        <f aca="false">AL91</f>
        <v>0.0825</v>
      </c>
      <c r="AM92" s="531" t="n">
        <f aca="false">AM91</f>
        <v>0.0825</v>
      </c>
      <c r="AN92" s="533" t="n">
        <f aca="false">AN91</f>
        <v>0.0825</v>
      </c>
      <c r="AO92" s="533" t="n">
        <f aca="false">AO91</f>
        <v>0.0825</v>
      </c>
      <c r="AP92" s="534" t="n">
        <v>0</v>
      </c>
      <c r="AQ92" s="535" t="n">
        <f aca="false">IFERROR((AU92/AT92),0)</f>
        <v>0</v>
      </c>
      <c r="AR92" s="536" t="n">
        <f aca="false">IF(AND(Simulador!$T$69=2,Simulador!$T$63=1),AL92,IF(AND(Simulador!$T$69=2,Simulador!$T$63=2),AM92,IF(AND(Simulador!$T$69=2,Simulador!$T$63=3),AN92,AO92)))</f>
        <v>0.0825</v>
      </c>
      <c r="AS92" s="458"/>
      <c r="AT92" s="537" t="n">
        <f aca="false">IF(AX91&lt;=0,0,AX91)</f>
        <v>0</v>
      </c>
      <c r="AU92" s="537" t="n">
        <f aca="false">IFERROR((IF(AT92+AV92-AU91&lt;0,AT92+AV92,AU91*(1+BA92))),0)</f>
        <v>0</v>
      </c>
      <c r="AV92" s="538" t="n">
        <f aca="false">IFERROR((AY92/360*BE92*AT92),0)</f>
        <v>0</v>
      </c>
      <c r="AW92" s="537" t="n">
        <f aca="false">+AU92-AV92</f>
        <v>0</v>
      </c>
      <c r="AX92" s="537" t="n">
        <f aca="false">+AT92-AW92</f>
        <v>0</v>
      </c>
      <c r="AY92" s="539" t="str">
        <f aca="false">IF(AT92=0,"",AJ92)</f>
        <v/>
      </c>
      <c r="AZ92" s="537" t="n">
        <f aca="false">IFERROR(IF(Simulador!$U$29=1,0,IF($AT92&lt;=0.01,0,$AT92*Simulador!$AA$44)),0)+IFERROR(IF(Simulador!$U$29=1,0,IF($AT92&lt;=0.01,0,IF(Simulador!$D$22&gt;0,Simulador!$D$22,Simulador!$O$24)*Simulador!$AA$45)),0)</f>
        <v>0</v>
      </c>
      <c r="BA92" s="540"/>
      <c r="BB92" s="537" t="n">
        <f aca="false">AV92+AW92+AZ92</f>
        <v>0</v>
      </c>
      <c r="BC92" s="0" t="n">
        <f aca="false">IFERROR(IF(AU92&lt;=0.01,0,BC91-1),0)</f>
        <v>0</v>
      </c>
      <c r="BD92" s="542" t="str">
        <f aca="false">IF(AT92=0,"",DATE(YEAR(BD91),MONTH(BD91)+1,1))</f>
        <v/>
      </c>
      <c r="BE92" s="543" t="n">
        <f aca="false">IFERROR(DAY(DATE(YEAR(BD92),MONTH(BD92)+1,0)),0)</f>
        <v>0</v>
      </c>
      <c r="BF92" s="483" t="n">
        <v>78</v>
      </c>
      <c r="BG92" s="449"/>
      <c r="BH92" s="562"/>
      <c r="BJ92" s="483"/>
      <c r="BM92" s="543"/>
    </row>
    <row r="93" customFormat="false" ht="12.5" hidden="false" customHeight="false" outlineLevel="0" collapsed="false">
      <c r="A93" s="518" t="n">
        <v>79</v>
      </c>
      <c r="B93" s="519" t="n">
        <f aca="false">IF(R92&lt;=0,0,R92)</f>
        <v>0</v>
      </c>
      <c r="C93" s="519"/>
      <c r="D93" s="520" t="n">
        <f aca="false">IF(B93+F93-D92&lt;=0,B93+F93,IF(AND(OR(Simulador!$U$40=2,Simulador!$U$40=7),J92=0),D92*(1+AA93),IF($AE$3=2,B93*AQ93,D92*(1+AA93))))</f>
        <v>0</v>
      </c>
      <c r="E93" s="520"/>
      <c r="F93" s="520" t="n">
        <f aca="false">IFERROR(IF(B93=0,0,P93/360*BE93*B93),0)</f>
        <v>0</v>
      </c>
      <c r="G93" s="520"/>
      <c r="H93" s="520" t="n">
        <f aca="false">D93-F93</f>
        <v>0</v>
      </c>
      <c r="I93" s="521"/>
      <c r="J93" s="522"/>
      <c r="K93" s="521"/>
      <c r="L93" s="520" t="n">
        <f aca="false">IF(Simulador!$T$42=1,0,J93*Simulador!$W$40*1.16)</f>
        <v>0</v>
      </c>
      <c r="M93" s="520"/>
      <c r="N93" s="520"/>
      <c r="O93" s="523"/>
      <c r="P93" s="524" t="str">
        <f aca="false">IF(B93=0,"",AI93)</f>
        <v/>
      </c>
      <c r="Q93" s="2"/>
      <c r="R93" s="520" t="n">
        <f aca="false">B93-H93-J93+L93-N93</f>
        <v>0</v>
      </c>
      <c r="S93" s="520"/>
      <c r="T93" s="520" t="n">
        <f aca="false">IFERROR(IF(Simulador!$U$29=1,0,IF($B93&lt;=0,0,$B93*Simulador!$AA$44)),0)</f>
        <v>0</v>
      </c>
      <c r="U93" s="520"/>
      <c r="V93" s="520" t="n">
        <f aca="false">IFERROR(IF(Simulador!$U$29=1,0,IF($B93&lt;=0,0,IF(Simulador!$D$22&gt;0,Simulador!$D$22,Simulador!$O$24)*Simulador!$AA$45)),0)</f>
        <v>0</v>
      </c>
      <c r="W93" s="520"/>
      <c r="X93" s="520"/>
      <c r="Y93" s="520" t="n">
        <f aca="false">IF(B93&lt;=0,0,D93+J93+T93+V93)</f>
        <v>0</v>
      </c>
      <c r="Z93" s="525"/>
      <c r="AA93" s="551"/>
      <c r="AB93" s="558"/>
      <c r="AC93" s="559" t="n">
        <v>6</v>
      </c>
      <c r="AD93" s="527" t="n">
        <v>7</v>
      </c>
      <c r="AE93" s="528" t="n">
        <f aca="false">IF(R93&lt;=0,IF(R92&gt;0,A93,0),0)</f>
        <v>0</v>
      </c>
      <c r="AF93" s="456" t="n">
        <f aca="false">IF(AE93&gt;0,AC93,0)</f>
        <v>0</v>
      </c>
      <c r="AG93" s="456" t="n">
        <f aca="false">IF(AE93&gt;0,AD93,0)</f>
        <v>0</v>
      </c>
      <c r="AH93" s="529" t="n">
        <f aca="false">Y93</f>
        <v>0</v>
      </c>
      <c r="AI93" s="530" t="n">
        <f aca="false">IF(Simulador!$T$69=1,'Tabla de amortizacion'!AJ93,'Tabla de amortizacion'!AR93)</f>
        <v>0.09</v>
      </c>
      <c r="AJ93" s="531" t="n">
        <f aca="false">AJ92</f>
        <v>0.09</v>
      </c>
      <c r="AK93" s="532" t="n">
        <f aca="false">AK92*(1+AA93)</f>
        <v>0</v>
      </c>
      <c r="AL93" s="531" t="n">
        <f aca="false">AL92</f>
        <v>0.0825</v>
      </c>
      <c r="AM93" s="531" t="n">
        <f aca="false">AM92</f>
        <v>0.0825</v>
      </c>
      <c r="AN93" s="533" t="n">
        <f aca="false">AN92</f>
        <v>0.0825</v>
      </c>
      <c r="AO93" s="533" t="n">
        <f aca="false">AO92</f>
        <v>0.0825</v>
      </c>
      <c r="AP93" s="534" t="n">
        <v>0</v>
      </c>
      <c r="AQ93" s="535" t="n">
        <f aca="false">IFERROR((AU93/AT93),0)</f>
        <v>0</v>
      </c>
      <c r="AR93" s="536" t="n">
        <f aca="false">IF(AND(Simulador!$T$69=2,Simulador!$T$63=1),AL93,IF(AND(Simulador!$T$69=2,Simulador!$T$63=2),AM93,IF(AND(Simulador!$T$69=2,Simulador!$T$63=3),AN93,AO93)))</f>
        <v>0.0825</v>
      </c>
      <c r="AS93" s="458"/>
      <c r="AT93" s="537" t="n">
        <f aca="false">IF(AX92&lt;=0,0,AX92)</f>
        <v>0</v>
      </c>
      <c r="AU93" s="537" t="n">
        <f aca="false">IFERROR((IF(AT93+AV93-AU92&lt;0,AT93+AV93,AU92*(1+BA93))),0)</f>
        <v>0</v>
      </c>
      <c r="AV93" s="538" t="n">
        <f aca="false">IFERROR((AY93/360*BE93*AT93),0)</f>
        <v>0</v>
      </c>
      <c r="AW93" s="537" t="n">
        <f aca="false">+AU93-AV93</f>
        <v>0</v>
      </c>
      <c r="AX93" s="537" t="n">
        <f aca="false">+AT93-AW93</f>
        <v>0</v>
      </c>
      <c r="AY93" s="539" t="str">
        <f aca="false">IF(AT93=0,"",AJ93)</f>
        <v/>
      </c>
      <c r="AZ93" s="537" t="n">
        <f aca="false">IFERROR(IF(Simulador!$U$29=1,0,IF($AT93&lt;=0.01,0,$AT93*Simulador!$AA$44)),0)+IFERROR(IF(Simulador!$U$29=1,0,IF($AT93&lt;=0.01,0,IF(Simulador!$D$22&gt;0,Simulador!$D$22,Simulador!$O$24)*Simulador!$AA$45)),0)</f>
        <v>0</v>
      </c>
      <c r="BA93" s="540"/>
      <c r="BB93" s="537" t="n">
        <f aca="false">AV93+AW93+AZ93</f>
        <v>0</v>
      </c>
      <c r="BC93" s="0" t="n">
        <f aca="false">IFERROR(IF(AU93&lt;=0.01,0,BC92-1),0)</f>
        <v>0</v>
      </c>
      <c r="BD93" s="542" t="str">
        <f aca="false">IF(AT93=0,"",DATE(YEAR(BD92),MONTH(BD92)+1,1))</f>
        <v/>
      </c>
      <c r="BE93" s="543" t="n">
        <f aca="false">IFERROR(DAY(DATE(YEAR(BD93),MONTH(BD93)+1,0)),0)</f>
        <v>0</v>
      </c>
      <c r="BF93" s="483" t="n">
        <v>79</v>
      </c>
      <c r="BG93" s="449"/>
      <c r="BH93" s="562"/>
      <c r="BJ93" s="483"/>
      <c r="BM93" s="543"/>
    </row>
    <row r="94" customFormat="false" ht="12.5" hidden="false" customHeight="false" outlineLevel="0" collapsed="false">
      <c r="A94" s="518" t="n">
        <v>80</v>
      </c>
      <c r="B94" s="519" t="n">
        <f aca="false">IF(R93&lt;=0,0,R93)</f>
        <v>0</v>
      </c>
      <c r="C94" s="519"/>
      <c r="D94" s="520" t="n">
        <f aca="false">IF(B94+F94-D93&lt;=0,B94+F94,IF(AND(OR(Simulador!$U$40=2,Simulador!$U$40=7),J93=0),D93*(1+AA94),IF($AE$3=2,B94*AQ94,D93*(1+AA94))))</f>
        <v>0</v>
      </c>
      <c r="E94" s="520"/>
      <c r="F94" s="520" t="n">
        <f aca="false">IFERROR(IF(B94=0,0,P94/360*BE94*B94),0)</f>
        <v>0</v>
      </c>
      <c r="G94" s="520"/>
      <c r="H94" s="520" t="n">
        <f aca="false">D94-F94</f>
        <v>0</v>
      </c>
      <c r="I94" s="521"/>
      <c r="J94" s="522"/>
      <c r="K94" s="521"/>
      <c r="L94" s="520" t="n">
        <f aca="false">IF(Simulador!$T$42=1,0,J94*Simulador!$W$40*1.16)</f>
        <v>0</v>
      </c>
      <c r="M94" s="520"/>
      <c r="N94" s="520" t="n">
        <f aca="false">IF(B94-H94=0,0,N92)</f>
        <v>0</v>
      </c>
      <c r="O94" s="523"/>
      <c r="P94" s="524" t="str">
        <f aca="false">IF(B94=0,"",AI94)</f>
        <v/>
      </c>
      <c r="Q94" s="2"/>
      <c r="R94" s="520" t="n">
        <f aca="false">B94-H94-J94+L94-N94</f>
        <v>0</v>
      </c>
      <c r="S94" s="520"/>
      <c r="T94" s="520" t="n">
        <f aca="false">IFERROR(IF(Simulador!$U$29=1,0,IF($B94&lt;=0,0,$B94*Simulador!$AA$44)),0)</f>
        <v>0</v>
      </c>
      <c r="U94" s="520"/>
      <c r="V94" s="520" t="n">
        <f aca="false">IFERROR(IF(Simulador!$U$29=1,0,IF($B94&lt;=0,0,IF(Simulador!$D$22&gt;0,Simulador!$D$22,Simulador!$O$24)*Simulador!$AA$45)),0)</f>
        <v>0</v>
      </c>
      <c r="W94" s="520"/>
      <c r="X94" s="520"/>
      <c r="Y94" s="520" t="n">
        <f aca="false">IF(B94&lt;=0,0,D94+J94+T94+V94)</f>
        <v>0</v>
      </c>
      <c r="Z94" s="525"/>
      <c r="AA94" s="551"/>
      <c r="AB94" s="558"/>
      <c r="AC94" s="559" t="n">
        <v>6</v>
      </c>
      <c r="AD94" s="527" t="n">
        <v>8</v>
      </c>
      <c r="AE94" s="528" t="n">
        <f aca="false">IF(R94&lt;=0,IF(R93&gt;0,A94,0),0)</f>
        <v>0</v>
      </c>
      <c r="AF94" s="456" t="n">
        <f aca="false">IF(AE94&gt;0,AC94,0)</f>
        <v>0</v>
      </c>
      <c r="AG94" s="456" t="n">
        <f aca="false">IF(AE94&gt;0,AD94,0)</f>
        <v>0</v>
      </c>
      <c r="AH94" s="529" t="n">
        <f aca="false">Y94</f>
        <v>0</v>
      </c>
      <c r="AI94" s="530" t="n">
        <f aca="false">IF(Simulador!$T$69=1,'Tabla de amortizacion'!AJ94,'Tabla de amortizacion'!AR94)</f>
        <v>0.09</v>
      </c>
      <c r="AJ94" s="531" t="n">
        <f aca="false">AJ93</f>
        <v>0.09</v>
      </c>
      <c r="AK94" s="532" t="n">
        <f aca="false">AK93*(1+AA94)</f>
        <v>0</v>
      </c>
      <c r="AL94" s="531" t="n">
        <f aca="false">AL93</f>
        <v>0.0825</v>
      </c>
      <c r="AM94" s="531" t="n">
        <f aca="false">AM93</f>
        <v>0.0825</v>
      </c>
      <c r="AN94" s="533" t="n">
        <f aca="false">AN93</f>
        <v>0.0825</v>
      </c>
      <c r="AO94" s="533" t="n">
        <f aca="false">AO93</f>
        <v>0.0825</v>
      </c>
      <c r="AP94" s="534" t="n">
        <v>0</v>
      </c>
      <c r="AQ94" s="535" t="n">
        <f aca="false">IFERROR((AU94/AT94),0)</f>
        <v>0</v>
      </c>
      <c r="AR94" s="536" t="n">
        <f aca="false">IF(AND(Simulador!$T$69=2,Simulador!$T$63=1),AL94,IF(AND(Simulador!$T$69=2,Simulador!$T$63=2),AM94,IF(AND(Simulador!$T$69=2,Simulador!$T$63=3),AN94,AO94)))</f>
        <v>0.0825</v>
      </c>
      <c r="AS94" s="458"/>
      <c r="AT94" s="537" t="n">
        <f aca="false">IF(AX93&lt;=0,0,AX93)</f>
        <v>0</v>
      </c>
      <c r="AU94" s="537" t="n">
        <f aca="false">IFERROR((IF(AT94+AV94-AU93&lt;0,AT94+AV94,AU93*(1+BA94))),0)</f>
        <v>0</v>
      </c>
      <c r="AV94" s="538" t="n">
        <f aca="false">IFERROR((AY94/360*BE94*AT94),0)</f>
        <v>0</v>
      </c>
      <c r="AW94" s="537" t="n">
        <f aca="false">+AU94-AV94</f>
        <v>0</v>
      </c>
      <c r="AX94" s="537" t="n">
        <f aca="false">+AT94-AW94</f>
        <v>0</v>
      </c>
      <c r="AY94" s="539" t="str">
        <f aca="false">IF(AT94=0,"",AJ94)</f>
        <v/>
      </c>
      <c r="AZ94" s="537" t="n">
        <f aca="false">IFERROR(IF(Simulador!$U$29=1,0,IF($AT94&lt;=0.01,0,$AT94*Simulador!$AA$44)),0)+IFERROR(IF(Simulador!$U$29=1,0,IF($AT94&lt;=0.01,0,IF(Simulador!$D$22&gt;0,Simulador!$D$22,Simulador!$O$24)*Simulador!$AA$45)),0)</f>
        <v>0</v>
      </c>
      <c r="BA94" s="540"/>
      <c r="BB94" s="537" t="n">
        <f aca="false">AV94+AW94+AZ94</f>
        <v>0</v>
      </c>
      <c r="BC94" s="0" t="n">
        <f aca="false">IFERROR(IF(AU94&lt;=0.01,0,BC93-1),0)</f>
        <v>0</v>
      </c>
      <c r="BD94" s="542" t="str">
        <f aca="false">IF(AT94=0,"",DATE(YEAR(BD93),MONTH(BD93)+1,1))</f>
        <v/>
      </c>
      <c r="BE94" s="543" t="n">
        <f aca="false">IFERROR(DAY(DATE(YEAR(BD94),MONTH(BD94)+1,0)),0)</f>
        <v>0</v>
      </c>
      <c r="BF94" s="483" t="n">
        <v>80</v>
      </c>
      <c r="BG94" s="449"/>
      <c r="BH94" s="562"/>
      <c r="BJ94" s="483"/>
      <c r="BM94" s="543"/>
    </row>
    <row r="95" customFormat="false" ht="12.5" hidden="false" customHeight="false" outlineLevel="0" collapsed="false">
      <c r="A95" s="518" t="n">
        <v>81</v>
      </c>
      <c r="B95" s="519" t="n">
        <f aca="false">IF(R94&lt;=0,0,R94)</f>
        <v>0</v>
      </c>
      <c r="C95" s="519"/>
      <c r="D95" s="520" t="n">
        <f aca="false">IF(B95+F95-D94&lt;=0,B95+F95,IF(AND(OR(Simulador!$U$40=2,Simulador!$U$40=7),J94=0),D94*(1+AA95),IF($AE$3=2,B95*AQ95,D94*(1+AA95))))</f>
        <v>0</v>
      </c>
      <c r="E95" s="520"/>
      <c r="F95" s="520" t="n">
        <f aca="false">IFERROR(IF(B95=0,0,P95/360*BE95*B95),0)</f>
        <v>0</v>
      </c>
      <c r="G95" s="520"/>
      <c r="H95" s="520" t="n">
        <f aca="false">D95-F95</f>
        <v>0</v>
      </c>
      <c r="I95" s="521"/>
      <c r="J95" s="522"/>
      <c r="K95" s="521"/>
      <c r="L95" s="520" t="n">
        <f aca="false">IF(Simulador!$T$42=1,0,J95*Simulador!$W$40*1.16)</f>
        <v>0</v>
      </c>
      <c r="M95" s="520"/>
      <c r="N95" s="520"/>
      <c r="O95" s="523"/>
      <c r="P95" s="524" t="str">
        <f aca="false">IF(B95=0,"",AI95)</f>
        <v/>
      </c>
      <c r="Q95" s="2"/>
      <c r="R95" s="520" t="n">
        <f aca="false">B95-H95-J95+L95-N95</f>
        <v>0</v>
      </c>
      <c r="S95" s="520"/>
      <c r="T95" s="520" t="n">
        <f aca="false">IFERROR(IF(Simulador!$U$29=1,0,IF($B95&lt;=0,0,$B95*Simulador!$AA$44)),0)</f>
        <v>0</v>
      </c>
      <c r="U95" s="520"/>
      <c r="V95" s="520" t="n">
        <f aca="false">IFERROR(IF(Simulador!$U$29=1,0,IF($B95&lt;=0,0,IF(Simulador!$D$22&gt;0,Simulador!$D$22,Simulador!$O$24)*Simulador!$AA$45)),0)</f>
        <v>0</v>
      </c>
      <c r="W95" s="520"/>
      <c r="X95" s="520"/>
      <c r="Y95" s="520" t="n">
        <f aca="false">IF(B95&lt;=0,0,D95+J95+T95+V95)</f>
        <v>0</v>
      </c>
      <c r="Z95" s="525"/>
      <c r="AA95" s="551"/>
      <c r="AB95" s="558"/>
      <c r="AC95" s="559" t="n">
        <v>6</v>
      </c>
      <c r="AD95" s="550" t="n">
        <v>9</v>
      </c>
      <c r="AE95" s="528" t="n">
        <f aca="false">IF(R95&lt;=0,IF(R94&gt;0,A95,0),0)</f>
        <v>0</v>
      </c>
      <c r="AF95" s="456" t="n">
        <f aca="false">IF(AE95&gt;0,AC95,0)</f>
        <v>0</v>
      </c>
      <c r="AG95" s="456" t="n">
        <f aca="false">IF(AE95&gt;0,AD95,0)</f>
        <v>0</v>
      </c>
      <c r="AH95" s="529" t="n">
        <f aca="false">Y95</f>
        <v>0</v>
      </c>
      <c r="AI95" s="530" t="n">
        <f aca="false">IF(Simulador!$T$69=1,'Tabla de amortizacion'!AJ95,'Tabla de amortizacion'!AR95)</f>
        <v>0.09</v>
      </c>
      <c r="AJ95" s="531" t="n">
        <f aca="false">AJ94</f>
        <v>0.09</v>
      </c>
      <c r="AK95" s="532" t="n">
        <f aca="false">AK94*(1+AA95)</f>
        <v>0</v>
      </c>
      <c r="AL95" s="531" t="n">
        <f aca="false">AL94</f>
        <v>0.0825</v>
      </c>
      <c r="AM95" s="531" t="n">
        <f aca="false">AM94</f>
        <v>0.0825</v>
      </c>
      <c r="AN95" s="533" t="n">
        <f aca="false">AN94</f>
        <v>0.0825</v>
      </c>
      <c r="AO95" s="533" t="n">
        <f aca="false">AO94</f>
        <v>0.0825</v>
      </c>
      <c r="AP95" s="534" t="n">
        <v>0</v>
      </c>
      <c r="AQ95" s="535" t="n">
        <f aca="false">IFERROR((AU95/AT95),0)</f>
        <v>0</v>
      </c>
      <c r="AR95" s="536" t="n">
        <f aca="false">IF(AND(Simulador!$T$69=2,Simulador!$T$63=1),AL95,IF(AND(Simulador!$T$69=2,Simulador!$T$63=2),AM95,IF(AND(Simulador!$T$69=2,Simulador!$T$63=3),AN95,AO95)))</f>
        <v>0.0825</v>
      </c>
      <c r="AS95" s="458"/>
      <c r="AT95" s="537" t="n">
        <f aca="false">IF(AX94&lt;=0,0,AX94)</f>
        <v>0</v>
      </c>
      <c r="AU95" s="537" t="n">
        <f aca="false">IFERROR((IF(AT95+AV95-AU94&lt;0,AT95+AV95,AU94*(1+BA95))),0)</f>
        <v>0</v>
      </c>
      <c r="AV95" s="538" t="n">
        <f aca="false">IFERROR((AY95/360*BE95*AT95),0)</f>
        <v>0</v>
      </c>
      <c r="AW95" s="537" t="n">
        <f aca="false">+AU95-AV95</f>
        <v>0</v>
      </c>
      <c r="AX95" s="537" t="n">
        <f aca="false">+AT95-AW95</f>
        <v>0</v>
      </c>
      <c r="AY95" s="539" t="str">
        <f aca="false">IF(AT95=0,"",AJ95)</f>
        <v/>
      </c>
      <c r="AZ95" s="537" t="n">
        <f aca="false">IFERROR(IF(Simulador!$U$29=1,0,IF($AT95&lt;=0.01,0,$AT95*Simulador!$AA$44)),0)+IFERROR(IF(Simulador!$U$29=1,0,IF($AT95&lt;=0.01,0,IF(Simulador!$D$22&gt;0,Simulador!$D$22,Simulador!$O$24)*Simulador!$AA$45)),0)</f>
        <v>0</v>
      </c>
      <c r="BA95" s="540"/>
      <c r="BB95" s="537" t="n">
        <f aca="false">AV95+AW95+AZ95</f>
        <v>0</v>
      </c>
      <c r="BC95" s="0" t="n">
        <f aca="false">IFERROR(IF(AU95&lt;=0.01,0,BC94-1),0)</f>
        <v>0</v>
      </c>
      <c r="BD95" s="542" t="str">
        <f aca="false">IF(AT95=0,"",DATE(YEAR(BD94),MONTH(BD94)+1,1))</f>
        <v/>
      </c>
      <c r="BE95" s="543" t="n">
        <f aca="false">IFERROR(DAY(DATE(YEAR(BD95),MONTH(BD95)+1,0)),0)</f>
        <v>0</v>
      </c>
      <c r="BF95" s="483" t="n">
        <v>81</v>
      </c>
      <c r="BG95" s="449"/>
      <c r="BH95" s="562"/>
      <c r="BJ95" s="483"/>
      <c r="BM95" s="543"/>
    </row>
    <row r="96" customFormat="false" ht="12.5" hidden="false" customHeight="false" outlineLevel="0" collapsed="false">
      <c r="A96" s="518" t="n">
        <v>82</v>
      </c>
      <c r="B96" s="519" t="n">
        <f aca="false">IF(R95&lt;=0,0,R95)</f>
        <v>0</v>
      </c>
      <c r="C96" s="519"/>
      <c r="D96" s="520" t="n">
        <f aca="false">IF(B96+F96-D95&lt;=0,B96+F96,IF(AND(OR(Simulador!$U$40=2,Simulador!$U$40=7),J95=0),D95*(1+AA96),IF($AE$3=2,B96*AQ96,D95*(1+AA96))))</f>
        <v>0</v>
      </c>
      <c r="E96" s="520"/>
      <c r="F96" s="520" t="n">
        <f aca="false">IFERROR(IF(B96=0,0,P96/360*BE96*B96),0)</f>
        <v>0</v>
      </c>
      <c r="G96" s="520"/>
      <c r="H96" s="520" t="n">
        <f aca="false">D96-F96</f>
        <v>0</v>
      </c>
      <c r="I96" s="521"/>
      <c r="J96" s="522"/>
      <c r="K96" s="521"/>
      <c r="L96" s="520" t="n">
        <f aca="false">IF(Simulador!$T$42=1,0,J96*Simulador!$W$40*1.16)</f>
        <v>0</v>
      </c>
      <c r="M96" s="520"/>
      <c r="N96" s="520" t="n">
        <f aca="false">IF(B96-H96=0,0,N94)</f>
        <v>0</v>
      </c>
      <c r="O96" s="523"/>
      <c r="P96" s="524" t="str">
        <f aca="false">IF(B96=0,"",AI96)</f>
        <v/>
      </c>
      <c r="Q96" s="2"/>
      <c r="R96" s="520" t="n">
        <f aca="false">B96-H96-J96+L96-N96</f>
        <v>0</v>
      </c>
      <c r="S96" s="520"/>
      <c r="T96" s="520" t="n">
        <f aca="false">IFERROR(IF(Simulador!$U$29=1,0,IF($B96&lt;=0,0,$B96*Simulador!$AA$44)),0)</f>
        <v>0</v>
      </c>
      <c r="U96" s="520"/>
      <c r="V96" s="520" t="n">
        <f aca="false">IFERROR(IF(Simulador!$U$29=1,0,IF($B96&lt;=0,0,IF(Simulador!$D$22&gt;0,Simulador!$D$22,Simulador!$O$24)*Simulador!$AA$45)),0)</f>
        <v>0</v>
      </c>
      <c r="W96" s="520"/>
      <c r="X96" s="520"/>
      <c r="Y96" s="520" t="n">
        <f aca="false">IF(B96&lt;=0,0,D96+J96+T96+V96)</f>
        <v>0</v>
      </c>
      <c r="Z96" s="525"/>
      <c r="AA96" s="551"/>
      <c r="AB96" s="558"/>
      <c r="AC96" s="559" t="n">
        <v>6</v>
      </c>
      <c r="AD96" s="550" t="n">
        <v>10</v>
      </c>
      <c r="AE96" s="528" t="n">
        <f aca="false">IF(R96&lt;=0,IF(R95&gt;0,A96,0),0)</f>
        <v>0</v>
      </c>
      <c r="AF96" s="456" t="n">
        <f aca="false">IF(AE96&gt;0,AC96,0)</f>
        <v>0</v>
      </c>
      <c r="AG96" s="456" t="n">
        <f aca="false">IF(AE96&gt;0,AD96,0)</f>
        <v>0</v>
      </c>
      <c r="AH96" s="529" t="n">
        <f aca="false">Y96</f>
        <v>0</v>
      </c>
      <c r="AI96" s="530" t="n">
        <f aca="false">IF(Simulador!$T$69=1,'Tabla de amortizacion'!AJ96,'Tabla de amortizacion'!AR96)</f>
        <v>0.09</v>
      </c>
      <c r="AJ96" s="531" t="n">
        <f aca="false">AJ95</f>
        <v>0.09</v>
      </c>
      <c r="AK96" s="532" t="n">
        <f aca="false">AK95*(1+AA96)</f>
        <v>0</v>
      </c>
      <c r="AL96" s="531" t="n">
        <f aca="false">AL95</f>
        <v>0.0825</v>
      </c>
      <c r="AM96" s="531" t="n">
        <f aca="false">AM95</f>
        <v>0.0825</v>
      </c>
      <c r="AN96" s="533" t="n">
        <f aca="false">AN95</f>
        <v>0.0825</v>
      </c>
      <c r="AO96" s="533" t="n">
        <f aca="false">AO95</f>
        <v>0.0825</v>
      </c>
      <c r="AP96" s="534" t="n">
        <v>0</v>
      </c>
      <c r="AQ96" s="535" t="n">
        <f aca="false">IFERROR((AU96/AT96),0)</f>
        <v>0</v>
      </c>
      <c r="AR96" s="536" t="n">
        <f aca="false">IF(AND(Simulador!$T$69=2,Simulador!$T$63=1),AL96,IF(AND(Simulador!$T$69=2,Simulador!$T$63=2),AM96,IF(AND(Simulador!$T$69=2,Simulador!$T$63=3),AN96,AO96)))</f>
        <v>0.0825</v>
      </c>
      <c r="AS96" s="458"/>
      <c r="AT96" s="537" t="n">
        <f aca="false">IF(AX95&lt;=0,0,AX95)</f>
        <v>0</v>
      </c>
      <c r="AU96" s="537" t="n">
        <f aca="false">IFERROR((IF(AT96+AV96-AU95&lt;0,AT96+AV96,AU95*(1+BA96))),0)</f>
        <v>0</v>
      </c>
      <c r="AV96" s="538" t="n">
        <f aca="false">IFERROR((AY96/360*BE96*AT96),0)</f>
        <v>0</v>
      </c>
      <c r="AW96" s="537" t="n">
        <f aca="false">+AU96-AV96</f>
        <v>0</v>
      </c>
      <c r="AX96" s="537" t="n">
        <f aca="false">+AT96-AW96</f>
        <v>0</v>
      </c>
      <c r="AY96" s="539" t="str">
        <f aca="false">IF(AT96=0,"",AJ96)</f>
        <v/>
      </c>
      <c r="AZ96" s="537" t="n">
        <f aca="false">IFERROR(IF(Simulador!$U$29=1,0,IF($AT96&lt;=0.01,0,$AT96*Simulador!$AA$44)),0)+IFERROR(IF(Simulador!$U$29=1,0,IF($AT96&lt;=0.01,0,IF(Simulador!$D$22&gt;0,Simulador!$D$22,Simulador!$O$24)*Simulador!$AA$45)),0)</f>
        <v>0</v>
      </c>
      <c r="BA96" s="540"/>
      <c r="BB96" s="537" t="n">
        <f aca="false">AV96+AW96+AZ96</f>
        <v>0</v>
      </c>
      <c r="BC96" s="0" t="n">
        <f aca="false">IFERROR(IF(AU96&lt;=0.01,0,BC95-1),0)</f>
        <v>0</v>
      </c>
      <c r="BD96" s="542" t="str">
        <f aca="false">IF(AT96=0,"",DATE(YEAR(BD95),MONTH(BD95)+1,1))</f>
        <v/>
      </c>
      <c r="BE96" s="543" t="n">
        <f aca="false">IFERROR(DAY(DATE(YEAR(BD96),MONTH(BD96)+1,0)),0)</f>
        <v>0</v>
      </c>
      <c r="BF96" s="483" t="n">
        <v>82</v>
      </c>
      <c r="BG96" s="449"/>
      <c r="BH96" s="562"/>
      <c r="BJ96" s="483"/>
      <c r="BM96" s="543"/>
    </row>
    <row r="97" customFormat="false" ht="12.5" hidden="false" customHeight="false" outlineLevel="0" collapsed="false">
      <c r="A97" s="518" t="n">
        <v>83</v>
      </c>
      <c r="B97" s="519" t="n">
        <f aca="false">IF(R96&lt;=0,0,R96)</f>
        <v>0</v>
      </c>
      <c r="C97" s="519"/>
      <c r="D97" s="520" t="n">
        <f aca="false">IF(B97+F97-D96&lt;=0,B97+F97,IF(AND(OR(Simulador!$U$40=2,Simulador!$U$40=7),J96=0),D96*(1+AA97),IF($AE$3=2,B97*AQ97,D96*(1+AA97))))</f>
        <v>0</v>
      </c>
      <c r="E97" s="520"/>
      <c r="F97" s="520" t="n">
        <f aca="false">IFERROR(IF(B97=0,0,P97/360*BE97*B97),0)</f>
        <v>0</v>
      </c>
      <c r="G97" s="520"/>
      <c r="H97" s="520" t="n">
        <f aca="false">D97-F97</f>
        <v>0</v>
      </c>
      <c r="I97" s="521"/>
      <c r="J97" s="522"/>
      <c r="K97" s="521"/>
      <c r="L97" s="520" t="n">
        <f aca="false">IF(Simulador!$T$42=1,0,J97*Simulador!$W$40*1.16)</f>
        <v>0</v>
      </c>
      <c r="M97" s="520"/>
      <c r="N97" s="520"/>
      <c r="O97" s="523"/>
      <c r="P97" s="524" t="str">
        <f aca="false">IF(B97=0,"",AI97)</f>
        <v/>
      </c>
      <c r="Q97" s="2"/>
      <c r="R97" s="520" t="n">
        <f aca="false">B97-H97-J97+L97-N97</f>
        <v>0</v>
      </c>
      <c r="S97" s="520"/>
      <c r="T97" s="520" t="n">
        <f aca="false">IFERROR(IF(Simulador!$U$29=1,0,IF($B97&lt;=0,0,$B97*Simulador!$AA$44)),0)</f>
        <v>0</v>
      </c>
      <c r="U97" s="520"/>
      <c r="V97" s="520" t="n">
        <f aca="false">IFERROR(IF(Simulador!$U$29=1,0,IF($B97&lt;=0,0,IF(Simulador!$D$22&gt;0,Simulador!$D$22,Simulador!$O$24)*Simulador!$AA$45)),0)</f>
        <v>0</v>
      </c>
      <c r="W97" s="520"/>
      <c r="X97" s="520"/>
      <c r="Y97" s="520" t="n">
        <f aca="false">IF(B97&lt;=0,0,D97+J97+T97+V97)</f>
        <v>0</v>
      </c>
      <c r="Z97" s="525"/>
      <c r="AA97" s="551"/>
      <c r="AB97" s="558"/>
      <c r="AC97" s="559" t="n">
        <v>6</v>
      </c>
      <c r="AD97" s="527" t="n">
        <v>11</v>
      </c>
      <c r="AE97" s="528" t="n">
        <f aca="false">IF(R97&lt;=0,IF(R96&gt;0,A97,0),0)</f>
        <v>0</v>
      </c>
      <c r="AF97" s="456" t="n">
        <f aca="false">IF(AE97&gt;0,AC97,0)</f>
        <v>0</v>
      </c>
      <c r="AG97" s="456" t="n">
        <f aca="false">IF(AE97&gt;0,AD97,0)</f>
        <v>0</v>
      </c>
      <c r="AH97" s="529" t="n">
        <f aca="false">Y97</f>
        <v>0</v>
      </c>
      <c r="AI97" s="530" t="n">
        <f aca="false">IF(Simulador!$T$69=1,'Tabla de amortizacion'!AJ97,'Tabla de amortizacion'!AR97)</f>
        <v>0.09</v>
      </c>
      <c r="AJ97" s="531" t="n">
        <f aca="false">AJ96</f>
        <v>0.09</v>
      </c>
      <c r="AK97" s="532" t="n">
        <f aca="false">AK96*(1+AA97)</f>
        <v>0</v>
      </c>
      <c r="AL97" s="531" t="n">
        <f aca="false">AL96</f>
        <v>0.0825</v>
      </c>
      <c r="AM97" s="531" t="n">
        <f aca="false">AM96</f>
        <v>0.0825</v>
      </c>
      <c r="AN97" s="533" t="n">
        <f aca="false">AN96</f>
        <v>0.0825</v>
      </c>
      <c r="AO97" s="533" t="n">
        <f aca="false">AO96</f>
        <v>0.0825</v>
      </c>
      <c r="AP97" s="534" t="n">
        <v>0</v>
      </c>
      <c r="AQ97" s="535" t="n">
        <f aca="false">IFERROR((AU97/AT97),0)</f>
        <v>0</v>
      </c>
      <c r="AR97" s="536" t="n">
        <f aca="false">IF(AND(Simulador!$T$69=2,Simulador!$T$63=1),AL97,IF(AND(Simulador!$T$69=2,Simulador!$T$63=2),AM97,IF(AND(Simulador!$T$69=2,Simulador!$T$63=3),AN97,AO97)))</f>
        <v>0.0825</v>
      </c>
      <c r="AS97" s="458"/>
      <c r="AT97" s="537" t="n">
        <f aca="false">IF(AX96&lt;=0,0,AX96)</f>
        <v>0</v>
      </c>
      <c r="AU97" s="537" t="n">
        <f aca="false">IFERROR((IF(AT97+AV97-AU96&lt;0,AT97+AV97,AU96*(1+BA97))),0)</f>
        <v>0</v>
      </c>
      <c r="AV97" s="538" t="n">
        <f aca="false">IFERROR((AY97/360*BE97*AT97),0)</f>
        <v>0</v>
      </c>
      <c r="AW97" s="537" t="n">
        <f aca="false">+AU97-AV97</f>
        <v>0</v>
      </c>
      <c r="AX97" s="537" t="n">
        <f aca="false">+AT97-AW97</f>
        <v>0</v>
      </c>
      <c r="AY97" s="539" t="str">
        <f aca="false">IF(AT97=0,"",AJ97)</f>
        <v/>
      </c>
      <c r="AZ97" s="537" t="n">
        <f aca="false">IFERROR(IF(Simulador!$U$29=1,0,IF($AT97&lt;=0.01,0,$AT97*Simulador!$AA$44)),0)+IFERROR(IF(Simulador!$U$29=1,0,IF($AT97&lt;=0.01,0,IF(Simulador!$D$22&gt;0,Simulador!$D$22,Simulador!$O$24)*Simulador!$AA$45)),0)</f>
        <v>0</v>
      </c>
      <c r="BA97" s="540"/>
      <c r="BB97" s="537" t="n">
        <f aca="false">AV97+AW97+AZ97</f>
        <v>0</v>
      </c>
      <c r="BC97" s="0" t="n">
        <f aca="false">IFERROR(IF(AU97&lt;=0.01,0,BC96-1),0)</f>
        <v>0</v>
      </c>
      <c r="BD97" s="542" t="str">
        <f aca="false">IF(AT97=0,"",DATE(YEAR(BD96),MONTH(BD96)+1,1))</f>
        <v/>
      </c>
      <c r="BE97" s="543" t="n">
        <f aca="false">IFERROR(DAY(DATE(YEAR(BD97),MONTH(BD97)+1,0)),0)</f>
        <v>0</v>
      </c>
      <c r="BF97" s="483" t="n">
        <v>83</v>
      </c>
      <c r="BG97" s="449"/>
      <c r="BH97" s="562"/>
      <c r="BJ97" s="483"/>
      <c r="BM97" s="543"/>
    </row>
    <row r="98" customFormat="false" ht="12.5" hidden="false" customHeight="false" outlineLevel="0" collapsed="false">
      <c r="A98" s="518" t="n">
        <v>84</v>
      </c>
      <c r="B98" s="519" t="n">
        <f aca="false">IF(R97&lt;=0,0,R97)</f>
        <v>0</v>
      </c>
      <c r="C98" s="519"/>
      <c r="D98" s="520" t="n">
        <f aca="false">IF(B98+F98-D97&lt;=0,B98+F98,IF(AND(OR(Simulador!$U$40=2,Simulador!$U$40=7),J97=0),D97*(1+AA98),IF($AE$3=2,B98*AQ98,D97*(1+AA98))))</f>
        <v>0</v>
      </c>
      <c r="E98" s="520"/>
      <c r="F98" s="520" t="n">
        <f aca="false">IFERROR(IF(B98=0,0,P98/360*BE98*B98),0)</f>
        <v>0</v>
      </c>
      <c r="G98" s="520"/>
      <c r="H98" s="520" t="n">
        <f aca="false">D98-F98</f>
        <v>0</v>
      </c>
      <c r="I98" s="521"/>
      <c r="J98" s="522"/>
      <c r="K98" s="521"/>
      <c r="L98" s="520" t="n">
        <f aca="false">IF(Simulador!$T$42=1,0,J98*Simulador!$W$40*1.16)</f>
        <v>0</v>
      </c>
      <c r="M98" s="520"/>
      <c r="N98" s="520" t="n">
        <f aca="false">IF(B98-H98=0,0,N96)</f>
        <v>0</v>
      </c>
      <c r="O98" s="523"/>
      <c r="P98" s="524" t="str">
        <f aca="false">IF(B98=0,"",AI98)</f>
        <v/>
      </c>
      <c r="Q98" s="2"/>
      <c r="R98" s="520" t="n">
        <f aca="false">B98-H98-J98+L98-N98</f>
        <v>0</v>
      </c>
      <c r="S98" s="520"/>
      <c r="T98" s="520" t="n">
        <f aca="false">IFERROR(IF(Simulador!$U$29=1,0,IF($B98&lt;=0,0,$B98*Simulador!$AA$44)),0)</f>
        <v>0</v>
      </c>
      <c r="U98" s="520"/>
      <c r="V98" s="520" t="n">
        <f aca="false">IFERROR(IF(Simulador!$U$29=1,0,IF($B98&lt;=0,0,IF(Simulador!$D$22&gt;0,Simulador!$D$22,Simulador!$O$24)*Simulador!$AA$45)),0)</f>
        <v>0</v>
      </c>
      <c r="W98" s="520"/>
      <c r="X98" s="520"/>
      <c r="Y98" s="520" t="n">
        <f aca="false">IF(B98&lt;=0,0,D98+J98+T98+V98)</f>
        <v>0</v>
      </c>
      <c r="Z98" s="525"/>
      <c r="AA98" s="551"/>
      <c r="AB98" s="558"/>
      <c r="AC98" s="559" t="n">
        <v>7</v>
      </c>
      <c r="AD98" s="527" t="n">
        <v>0</v>
      </c>
      <c r="AE98" s="528" t="n">
        <f aca="false">IF(R98&lt;=0,IF(R97&gt;0,A98,0),0)</f>
        <v>0</v>
      </c>
      <c r="AF98" s="456" t="n">
        <f aca="false">IF(AE98&gt;0,AC98,0)</f>
        <v>0</v>
      </c>
      <c r="AG98" s="456" t="n">
        <f aca="false">IF(AE98&gt;0,AD98,0)</f>
        <v>0</v>
      </c>
      <c r="AH98" s="529" t="n">
        <f aca="false">Y98</f>
        <v>0</v>
      </c>
      <c r="AI98" s="530" t="n">
        <f aca="false">IF(Simulador!$T$69=1,'Tabla de amortizacion'!AJ98,'Tabla de amortizacion'!AR98)</f>
        <v>0.09</v>
      </c>
      <c r="AJ98" s="531" t="n">
        <f aca="false">AJ97</f>
        <v>0.09</v>
      </c>
      <c r="AK98" s="532" t="n">
        <f aca="false">AK97*(1+AA98)</f>
        <v>0</v>
      </c>
      <c r="AL98" s="531" t="n">
        <f aca="false">AL97</f>
        <v>0.0825</v>
      </c>
      <c r="AM98" s="531" t="n">
        <f aca="false">AM97</f>
        <v>0.0825</v>
      </c>
      <c r="AN98" s="533" t="n">
        <f aca="false">AN97</f>
        <v>0.0825</v>
      </c>
      <c r="AO98" s="533" t="n">
        <f aca="false">AO97</f>
        <v>0.0825</v>
      </c>
      <c r="AP98" s="534" t="n">
        <v>0</v>
      </c>
      <c r="AQ98" s="535" t="n">
        <f aca="false">IFERROR((AU98/AT98),0)</f>
        <v>0</v>
      </c>
      <c r="AR98" s="536" t="n">
        <f aca="false">IF(AND(Simulador!$T$69=2,Simulador!$T$63=1),AL98,IF(AND(Simulador!$T$69=2,Simulador!$T$63=2),AM98,IF(AND(Simulador!$T$69=2,Simulador!$T$63=3),AN98,AO98)))</f>
        <v>0.0825</v>
      </c>
      <c r="AS98" s="458"/>
      <c r="AT98" s="537" t="n">
        <f aca="false">IF(AX97&lt;=0,0,AX97)</f>
        <v>0</v>
      </c>
      <c r="AU98" s="537" t="n">
        <f aca="false">IFERROR((IF(AT98+AV98-AU97&lt;0,AT98+AV98,AU97*(1+BA98))),0)</f>
        <v>0</v>
      </c>
      <c r="AV98" s="538" t="n">
        <f aca="false">IFERROR((AY98/360*BE98*AT98),0)</f>
        <v>0</v>
      </c>
      <c r="AW98" s="537" t="n">
        <f aca="false">+AU98-AV98</f>
        <v>0</v>
      </c>
      <c r="AX98" s="537" t="n">
        <f aca="false">+AT98-AW98</f>
        <v>0</v>
      </c>
      <c r="AY98" s="539" t="str">
        <f aca="false">IF(AT98=0,"",AJ98)</f>
        <v/>
      </c>
      <c r="AZ98" s="537" t="n">
        <f aca="false">IFERROR(IF(Simulador!$U$29=1,0,IF($AT98&lt;=0.01,0,$AT98*Simulador!$AA$44)),0)+IFERROR(IF(Simulador!$U$29=1,0,IF($AT98&lt;=0.01,0,IF(Simulador!$D$22&gt;0,Simulador!$D$22,Simulador!$O$24)*Simulador!$AA$45)),0)</f>
        <v>0</v>
      </c>
      <c r="BA98" s="540"/>
      <c r="BB98" s="537" t="n">
        <f aca="false">AV98+AW98+AZ98</f>
        <v>0</v>
      </c>
      <c r="BC98" s="0" t="n">
        <f aca="false">IFERROR(IF(AU98&lt;=0.01,0,BC97-1),0)</f>
        <v>0</v>
      </c>
      <c r="BD98" s="542" t="str">
        <f aca="false">IF(AT98=0,"",DATE(YEAR(BD97),MONTH(BD97)+1,1))</f>
        <v/>
      </c>
      <c r="BE98" s="543" t="n">
        <f aca="false">IFERROR(DAY(DATE(YEAR(BD98),MONTH(BD98)+1,0)),0)</f>
        <v>0</v>
      </c>
      <c r="BF98" s="483" t="n">
        <v>84</v>
      </c>
      <c r="BG98" s="449"/>
      <c r="BH98" s="562"/>
      <c r="BJ98" s="483"/>
      <c r="BM98" s="543"/>
    </row>
    <row r="99" customFormat="false" ht="12.5" hidden="false" customHeight="false" outlineLevel="0" collapsed="false">
      <c r="A99" s="518" t="n">
        <v>85</v>
      </c>
      <c r="B99" s="519" t="n">
        <f aca="false">IF(R98&lt;=0,0,R98)</f>
        <v>0</v>
      </c>
      <c r="C99" s="519"/>
      <c r="D99" s="520" t="n">
        <f aca="false">IF(B99+F99-D98&lt;=0,B99+F99,IF(AND(OR(Simulador!$U$40=2,Simulador!$U$40=7),J98=0),D98*(1+AA99),IF($AE$3=2,B99*AQ99,D98*(1+AA99))))</f>
        <v>0</v>
      </c>
      <c r="E99" s="520"/>
      <c r="F99" s="520" t="n">
        <f aca="false">IFERROR(IF(B99=0,0,P99/360*BE99*B99),0)</f>
        <v>0</v>
      </c>
      <c r="G99" s="520"/>
      <c r="H99" s="520" t="n">
        <f aca="false">D99-F99</f>
        <v>0</v>
      </c>
      <c r="I99" s="521"/>
      <c r="J99" s="522"/>
      <c r="K99" s="521"/>
      <c r="L99" s="520" t="n">
        <f aca="false">IF(Simulador!$T$42=1,0,J99*Simulador!$W$40*1.16)</f>
        <v>0</v>
      </c>
      <c r="M99" s="520"/>
      <c r="N99" s="520"/>
      <c r="O99" s="523"/>
      <c r="P99" s="524" t="str">
        <f aca="false">IF(B99=0,"",AI99)</f>
        <v/>
      </c>
      <c r="Q99" s="2"/>
      <c r="R99" s="520" t="n">
        <f aca="false">B99-H99-J99+L99-N99</f>
        <v>0</v>
      </c>
      <c r="S99" s="520"/>
      <c r="T99" s="520" t="n">
        <f aca="false">IFERROR(IF(Simulador!$U$29=1,0,IF($B99&lt;=0,0,$B99*Simulador!$AA$44)),0)</f>
        <v>0</v>
      </c>
      <c r="U99" s="520"/>
      <c r="V99" s="520" t="n">
        <f aca="false">IFERROR(IF(Simulador!$U$29=1,0,IF($B99&lt;=0,0,IF(Simulador!$D$22&gt;0,Simulador!$D$22,Simulador!$O$24)*Simulador!$AA$45)),0)</f>
        <v>0</v>
      </c>
      <c r="W99" s="520"/>
      <c r="X99" s="520"/>
      <c r="Y99" s="520" t="n">
        <f aca="false">IF(B99&lt;=0,0,D99+J99+T99+V99)</f>
        <v>0</v>
      </c>
      <c r="Z99" s="525"/>
      <c r="AA99" s="551" t="n">
        <f aca="false">IF(B99&lt;=0,0,Simulador!$I$42)</f>
        <v>0</v>
      </c>
      <c r="AB99" s="558"/>
      <c r="AC99" s="559" t="n">
        <v>7</v>
      </c>
      <c r="AD99" s="527" t="n">
        <v>1</v>
      </c>
      <c r="AE99" s="528" t="n">
        <f aca="false">IF(R99&lt;=0,IF(R98&gt;0,A99,0),0)</f>
        <v>0</v>
      </c>
      <c r="AF99" s="456" t="n">
        <f aca="false">IF(AE99&gt;0,AC99,0)</f>
        <v>0</v>
      </c>
      <c r="AG99" s="456" t="n">
        <f aca="false">IF(AE99&gt;0,AD99,0)</f>
        <v>0</v>
      </c>
      <c r="AH99" s="529" t="n">
        <f aca="false">Y99</f>
        <v>0</v>
      </c>
      <c r="AI99" s="530" t="n">
        <f aca="false">IF(Simulador!$T$69=1,'Tabla de amortizacion'!AJ99,'Tabla de amortizacion'!AR99)</f>
        <v>0.09</v>
      </c>
      <c r="AJ99" s="531" t="n">
        <f aca="false">IF(AJ98=$AM$5,AJ98,IF(AJ98=$AM$4,AJ98,AJ98-0.25%))</f>
        <v>0.09</v>
      </c>
      <c r="AK99" s="532" t="n">
        <f aca="false">AK98*(1+AA99)</f>
        <v>0</v>
      </c>
      <c r="AL99" s="532"/>
      <c r="AM99" s="531" t="n">
        <f aca="false">AM98</f>
        <v>0.0825</v>
      </c>
      <c r="AN99" s="533" t="n">
        <f aca="false">AN98</f>
        <v>0.0825</v>
      </c>
      <c r="AO99" s="533" t="n">
        <f aca="false">AO98</f>
        <v>0.0825</v>
      </c>
      <c r="AP99" s="534" t="n">
        <v>0</v>
      </c>
      <c r="AQ99" s="535" t="n">
        <f aca="false">IFERROR((AU99/AT99),0)</f>
        <v>0</v>
      </c>
      <c r="AR99" s="536" t="n">
        <f aca="false">IF(AND(Simulador!$T$69=2,Simulador!$T$63=1),AL99,IF(AND(Simulador!$T$69=2,Simulador!$T$63=2),AM99,IF(AND(Simulador!$T$69=2,Simulador!$T$63=3),AN99,AO99)))</f>
        <v>0.0825</v>
      </c>
      <c r="AS99" s="458"/>
      <c r="AT99" s="537" t="n">
        <f aca="false">IF(AX98&lt;=0,0,AX98)</f>
        <v>0</v>
      </c>
      <c r="AU99" s="537" t="n">
        <f aca="false">IFERROR((IF(AT99+AV99-AU98&lt;0,AT99+AV99,AU98*(1+BA99))),0)</f>
        <v>0</v>
      </c>
      <c r="AV99" s="538" t="n">
        <f aca="false">IFERROR((AY99/360*BE99*AT99),0)</f>
        <v>0</v>
      </c>
      <c r="AW99" s="537" t="n">
        <f aca="false">+AU99-AV99</f>
        <v>0</v>
      </c>
      <c r="AX99" s="537" t="n">
        <f aca="false">+AT99-AW99</f>
        <v>0</v>
      </c>
      <c r="AY99" s="539" t="str">
        <f aca="false">IF(AT99=0,"",AJ99)</f>
        <v/>
      </c>
      <c r="AZ99" s="537" t="n">
        <f aca="false">IFERROR(IF(Simulador!$U$29=1,0,IF($AT99&lt;=0.01,0,$AT99*Simulador!$AA$44)),0)+IFERROR(IF(Simulador!$U$29=1,0,IF($AT99&lt;=0.01,0,IF(Simulador!$D$22&gt;0,Simulador!$D$22,Simulador!$O$24)*Simulador!$AA$45)),0)</f>
        <v>0</v>
      </c>
      <c r="BA99" s="540" t="n">
        <f aca="false">IF(AT99&lt;=0,0,$BA$27)</f>
        <v>0</v>
      </c>
      <c r="BB99" s="537" t="n">
        <f aca="false">AV99+AW99+AZ99</f>
        <v>0</v>
      </c>
      <c r="BC99" s="0" t="n">
        <f aca="false">IFERROR(IF(AU99&lt;=0.01,0,BC98-1),0)</f>
        <v>0</v>
      </c>
      <c r="BD99" s="542" t="str">
        <f aca="false">IF(AT99=0,"",DATE(YEAR(BD98),MONTH(BD98)+1,1))</f>
        <v/>
      </c>
      <c r="BE99" s="543" t="n">
        <f aca="false">IFERROR(DAY(DATE(YEAR(BD99),MONTH(BD99)+1,0)),0)</f>
        <v>0</v>
      </c>
      <c r="BF99" s="483" t="n">
        <v>85</v>
      </c>
      <c r="BG99" s="449"/>
      <c r="BH99" s="562"/>
      <c r="BJ99" s="483"/>
      <c r="BM99" s="543"/>
    </row>
    <row r="100" customFormat="false" ht="12.5" hidden="false" customHeight="false" outlineLevel="0" collapsed="false">
      <c r="A100" s="518" t="n">
        <v>86</v>
      </c>
      <c r="B100" s="519" t="n">
        <f aca="false">IF(R99&lt;=0,0,R99)</f>
        <v>0</v>
      </c>
      <c r="C100" s="519"/>
      <c r="D100" s="520" t="n">
        <f aca="false">IF(B100+F100-D99&lt;=0,B100+F100,IF(AND(OR(Simulador!$U$40=2,Simulador!$U$40=7),J99=0),D99*(1+AA100),IF($AE$3=2,B100*AQ100,D99*(1+AA100))))</f>
        <v>0</v>
      </c>
      <c r="E100" s="520"/>
      <c r="F100" s="520" t="n">
        <f aca="false">IFERROR(IF(B100=0,0,P100/360*BE100*B100),0)</f>
        <v>0</v>
      </c>
      <c r="G100" s="520"/>
      <c r="H100" s="520" t="n">
        <f aca="false">D100-F100</f>
        <v>0</v>
      </c>
      <c r="I100" s="521"/>
      <c r="J100" s="522"/>
      <c r="K100" s="521"/>
      <c r="L100" s="520" t="n">
        <f aca="false">IF(Simulador!$T$42=1,0,J100*Simulador!$W$40*1.16)</f>
        <v>0</v>
      </c>
      <c r="M100" s="520"/>
      <c r="N100" s="520" t="n">
        <f aca="false">IF(B100-H100=0,0,N98*(1+(Simulador!$AF$78)))</f>
        <v>0</v>
      </c>
      <c r="O100" s="523"/>
      <c r="P100" s="524" t="str">
        <f aca="false">IF(B100=0,"",AI100)</f>
        <v/>
      </c>
      <c r="Q100" s="2"/>
      <c r="R100" s="520" t="n">
        <f aca="false">B100-H100-J100+L100-N100</f>
        <v>0</v>
      </c>
      <c r="S100" s="520"/>
      <c r="T100" s="520" t="n">
        <f aca="false">IFERROR(IF(Simulador!$U$29=1,0,IF($B100&lt;=0,0,$B100*Simulador!$AA$44)),0)</f>
        <v>0</v>
      </c>
      <c r="U100" s="520"/>
      <c r="V100" s="520" t="n">
        <f aca="false">IFERROR(IF(Simulador!$U$29=1,0,IF($B100&lt;=0,0,IF(Simulador!$D$22&gt;0,Simulador!$D$22,Simulador!$O$24)*Simulador!$AA$45)),0)</f>
        <v>0</v>
      </c>
      <c r="W100" s="520"/>
      <c r="X100" s="520"/>
      <c r="Y100" s="520" t="n">
        <f aca="false">IF(B100&lt;=0,0,D100+J100+T100+V100)</f>
        <v>0</v>
      </c>
      <c r="Z100" s="525"/>
      <c r="AA100" s="551"/>
      <c r="AB100" s="558"/>
      <c r="AC100" s="559" t="n">
        <v>7</v>
      </c>
      <c r="AD100" s="546" t="n">
        <v>2</v>
      </c>
      <c r="AE100" s="528" t="n">
        <f aca="false">IF(R100&lt;=0,IF(R99&gt;0,A100,0),0)</f>
        <v>0</v>
      </c>
      <c r="AF100" s="456" t="n">
        <f aca="false">IF(AE100&gt;0,AC100,0)</f>
        <v>0</v>
      </c>
      <c r="AG100" s="456" t="n">
        <f aca="false">IF(AE100&gt;0,AD100,0)</f>
        <v>0</v>
      </c>
      <c r="AH100" s="529" t="n">
        <f aca="false">Y100</f>
        <v>0</v>
      </c>
      <c r="AI100" s="530" t="n">
        <f aca="false">IF(Simulador!$T$69=1,'Tabla de amortizacion'!AJ100,'Tabla de amortizacion'!AR100)</f>
        <v>0.09</v>
      </c>
      <c r="AJ100" s="531" t="n">
        <f aca="false">AJ99</f>
        <v>0.09</v>
      </c>
      <c r="AK100" s="532" t="n">
        <f aca="false">AK99*(1+AA100)</f>
        <v>0</v>
      </c>
      <c r="AL100" s="532"/>
      <c r="AM100" s="531" t="n">
        <f aca="false">AM99</f>
        <v>0.0825</v>
      </c>
      <c r="AN100" s="533" t="n">
        <f aca="false">AN99</f>
        <v>0.0825</v>
      </c>
      <c r="AO100" s="533" t="n">
        <f aca="false">AO99</f>
        <v>0.0825</v>
      </c>
      <c r="AP100" s="534" t="n">
        <v>0</v>
      </c>
      <c r="AQ100" s="535" t="n">
        <f aca="false">IFERROR((AU100/AT100),0)</f>
        <v>0</v>
      </c>
      <c r="AR100" s="536" t="n">
        <f aca="false">IF(AND(Simulador!$T$69=2,Simulador!$T$63=1),AL100,IF(AND(Simulador!$T$69=2,Simulador!$T$63=2),AM100,IF(AND(Simulador!$T$69=2,Simulador!$T$63=3),AN100,AO100)))</f>
        <v>0.0825</v>
      </c>
      <c r="AS100" s="458"/>
      <c r="AT100" s="537" t="n">
        <f aca="false">IF(AX99&lt;=0,0,AX99)</f>
        <v>0</v>
      </c>
      <c r="AU100" s="537" t="n">
        <f aca="false">IFERROR((IF(AT100+AV100-AU99&lt;0,AT100+AV100,AU99*(1+BA100))),0)</f>
        <v>0</v>
      </c>
      <c r="AV100" s="538" t="n">
        <f aca="false">IFERROR((AY100/360*BE100*AT100),0)</f>
        <v>0</v>
      </c>
      <c r="AW100" s="537" t="n">
        <f aca="false">+AU100-AV100</f>
        <v>0</v>
      </c>
      <c r="AX100" s="537" t="n">
        <f aca="false">+AT100-AW100</f>
        <v>0</v>
      </c>
      <c r="AY100" s="539" t="str">
        <f aca="false">IF(AT100=0,"",AJ100)</f>
        <v/>
      </c>
      <c r="AZ100" s="537" t="n">
        <f aca="false">IFERROR(IF(Simulador!$U$29=1,0,IF($AT100&lt;=0.01,0,$AT100*Simulador!$AA$44)),0)+IFERROR(IF(Simulador!$U$29=1,0,IF($AT100&lt;=0.01,0,IF(Simulador!$D$22&gt;0,Simulador!$D$22,Simulador!$O$24)*Simulador!$AA$45)),0)</f>
        <v>0</v>
      </c>
      <c r="BA100" s="540"/>
      <c r="BB100" s="537" t="n">
        <f aca="false">AV100+AW100+AZ100</f>
        <v>0</v>
      </c>
      <c r="BC100" s="0" t="n">
        <f aca="false">IFERROR(IF(AU100&lt;=0.01,0,BC99-1),0)</f>
        <v>0</v>
      </c>
      <c r="BD100" s="542" t="str">
        <f aca="false">IF(AT100=0,"",DATE(YEAR(BD99),MONTH(BD99)+1,1))</f>
        <v/>
      </c>
      <c r="BE100" s="543" t="n">
        <f aca="false">IFERROR(DAY(DATE(YEAR(BD100),MONTH(BD100)+1,0)),0)</f>
        <v>0</v>
      </c>
      <c r="BF100" s="483" t="n">
        <v>86</v>
      </c>
      <c r="BG100" s="449"/>
      <c r="BH100" s="562"/>
      <c r="BJ100" s="483"/>
      <c r="BM100" s="543"/>
    </row>
    <row r="101" customFormat="false" ht="12.5" hidden="false" customHeight="false" outlineLevel="0" collapsed="false">
      <c r="A101" s="518" t="n">
        <v>87</v>
      </c>
      <c r="B101" s="519" t="n">
        <f aca="false">IF(R100&lt;=0,0,R100)</f>
        <v>0</v>
      </c>
      <c r="C101" s="519"/>
      <c r="D101" s="520" t="n">
        <f aca="false">IF(B101+F101-D100&lt;=0,B101+F101,IF(AND(OR(Simulador!$U$40=2,Simulador!$U$40=7),J100=0),D100*(1+AA101),IF($AE$3=2,B101*AQ101,D100*(1+AA101))))</f>
        <v>0</v>
      </c>
      <c r="E101" s="520"/>
      <c r="F101" s="520" t="n">
        <f aca="false">IFERROR(IF(B101=0,0,P101/360*BE101*B101),0)</f>
        <v>0</v>
      </c>
      <c r="G101" s="520"/>
      <c r="H101" s="520" t="n">
        <f aca="false">D101-F101</f>
        <v>0</v>
      </c>
      <c r="I101" s="521"/>
      <c r="J101" s="522"/>
      <c r="K101" s="521"/>
      <c r="L101" s="520" t="n">
        <f aca="false">IF(Simulador!$T$42=1,0,J101*Simulador!$W$40*1.16)</f>
        <v>0</v>
      </c>
      <c r="M101" s="520"/>
      <c r="N101" s="520"/>
      <c r="O101" s="523"/>
      <c r="P101" s="524" t="str">
        <f aca="false">IF(B101=0,"",AI101)</f>
        <v/>
      </c>
      <c r="Q101" s="2"/>
      <c r="R101" s="520" t="n">
        <f aca="false">B101-H101-J101+L101-N101</f>
        <v>0</v>
      </c>
      <c r="S101" s="520"/>
      <c r="T101" s="520" t="n">
        <f aca="false">IFERROR(IF(Simulador!$U$29=1,0,IF($B101&lt;=0,0,$B101*Simulador!$AA$44)),0)</f>
        <v>0</v>
      </c>
      <c r="U101" s="520"/>
      <c r="V101" s="520" t="n">
        <f aca="false">IFERROR(IF(Simulador!$U$29=1,0,IF($B101&lt;=0,0,IF(Simulador!$D$22&gt;0,Simulador!$D$22,Simulador!$O$24)*Simulador!$AA$45)),0)</f>
        <v>0</v>
      </c>
      <c r="W101" s="520"/>
      <c r="X101" s="520"/>
      <c r="Y101" s="520" t="n">
        <f aca="false">IF(B101&lt;=0,0,D101+J101+T101+V101)</f>
        <v>0</v>
      </c>
      <c r="Z101" s="525"/>
      <c r="AA101" s="551"/>
      <c r="AB101" s="558"/>
      <c r="AC101" s="559" t="n">
        <v>7</v>
      </c>
      <c r="AD101" s="546" t="n">
        <v>3</v>
      </c>
      <c r="AE101" s="528" t="n">
        <f aca="false">IF(R101&lt;=0,IF(R100&gt;0,A101,0),0)</f>
        <v>0</v>
      </c>
      <c r="AF101" s="456" t="n">
        <f aca="false">IF(AE101&gt;0,AC101,0)</f>
        <v>0</v>
      </c>
      <c r="AG101" s="456" t="n">
        <f aca="false">IF(AE101&gt;0,AD101,0)</f>
        <v>0</v>
      </c>
      <c r="AH101" s="529" t="n">
        <f aca="false">Y101</f>
        <v>0</v>
      </c>
      <c r="AI101" s="530" t="n">
        <f aca="false">IF(Simulador!$T$69=1,'Tabla de amortizacion'!AJ101,'Tabla de amortizacion'!AR101)</f>
        <v>0.09</v>
      </c>
      <c r="AJ101" s="531" t="n">
        <f aca="false">AJ100</f>
        <v>0.09</v>
      </c>
      <c r="AK101" s="532" t="n">
        <f aca="false">AK100*(1+AA101)</f>
        <v>0</v>
      </c>
      <c r="AL101" s="532"/>
      <c r="AM101" s="531" t="n">
        <f aca="false">AM100</f>
        <v>0.0825</v>
      </c>
      <c r="AN101" s="533" t="n">
        <f aca="false">AN100</f>
        <v>0.0825</v>
      </c>
      <c r="AO101" s="533" t="n">
        <f aca="false">AO100</f>
        <v>0.0825</v>
      </c>
      <c r="AP101" s="534" t="n">
        <v>0</v>
      </c>
      <c r="AQ101" s="535" t="n">
        <f aca="false">IFERROR((AU101/AT101),0)</f>
        <v>0</v>
      </c>
      <c r="AR101" s="536" t="n">
        <f aca="false">IF(AND(Simulador!$T$69=2,Simulador!$T$63=1),AL101,IF(AND(Simulador!$T$69=2,Simulador!$T$63=2),AM101,IF(AND(Simulador!$T$69=2,Simulador!$T$63=3),AN101,AO101)))</f>
        <v>0.0825</v>
      </c>
      <c r="AS101" s="458"/>
      <c r="AT101" s="537" t="n">
        <f aca="false">IF(AX100&lt;=0,0,AX100)</f>
        <v>0</v>
      </c>
      <c r="AU101" s="537" t="n">
        <f aca="false">IFERROR((IF(AT101+AV101-AU100&lt;0,AT101+AV101,AU100*(1+BA101))),0)</f>
        <v>0</v>
      </c>
      <c r="AV101" s="538" t="n">
        <f aca="false">IFERROR((AY101/360*BE101*AT101),0)</f>
        <v>0</v>
      </c>
      <c r="AW101" s="537" t="n">
        <f aca="false">+AU101-AV101</f>
        <v>0</v>
      </c>
      <c r="AX101" s="537" t="n">
        <f aca="false">+AT101-AW101</f>
        <v>0</v>
      </c>
      <c r="AY101" s="539" t="str">
        <f aca="false">IF(AT101=0,"",AJ101)</f>
        <v/>
      </c>
      <c r="AZ101" s="537" t="n">
        <f aca="false">IFERROR(IF(Simulador!$U$29=1,0,IF($AT101&lt;=0.01,0,$AT101*Simulador!$AA$44)),0)+IFERROR(IF(Simulador!$U$29=1,0,IF($AT101&lt;=0.01,0,IF(Simulador!$D$22&gt;0,Simulador!$D$22,Simulador!$O$24)*Simulador!$AA$45)),0)</f>
        <v>0</v>
      </c>
      <c r="BA101" s="540"/>
      <c r="BB101" s="537" t="n">
        <f aca="false">AV101+AW101+AZ101</f>
        <v>0</v>
      </c>
      <c r="BC101" s="0" t="n">
        <f aca="false">IFERROR(IF(AU101&lt;=0.01,0,BC100-1),0)</f>
        <v>0</v>
      </c>
      <c r="BD101" s="542" t="str">
        <f aca="false">IF(AT101=0,"",DATE(YEAR(BD100),MONTH(BD100)+1,1))</f>
        <v/>
      </c>
      <c r="BE101" s="543" t="n">
        <f aca="false">IFERROR(DAY(DATE(YEAR(BD101),MONTH(BD101)+1,0)),0)</f>
        <v>0</v>
      </c>
      <c r="BF101" s="483" t="n">
        <v>87</v>
      </c>
      <c r="BG101" s="449"/>
      <c r="BH101" s="562"/>
      <c r="BJ101" s="483"/>
      <c r="BM101" s="543"/>
    </row>
    <row r="102" customFormat="false" ht="12.5" hidden="false" customHeight="false" outlineLevel="0" collapsed="false">
      <c r="A102" s="518" t="n">
        <v>88</v>
      </c>
      <c r="B102" s="519" t="n">
        <f aca="false">IF(R101&lt;=0,0,R101)</f>
        <v>0</v>
      </c>
      <c r="C102" s="519"/>
      <c r="D102" s="520" t="n">
        <f aca="false">IF(B102+F102-D101&lt;=0,B102+F102,IF(AND(OR(Simulador!$U$40=2,Simulador!$U$40=7),J101=0),D101*(1+AA102),IF($AE$3=2,B102*AQ102,D101*(1+AA102))))</f>
        <v>0</v>
      </c>
      <c r="E102" s="520"/>
      <c r="F102" s="520" t="n">
        <f aca="false">IFERROR(IF(B102=0,0,P102/360*BE102*B102),0)</f>
        <v>0</v>
      </c>
      <c r="G102" s="520"/>
      <c r="H102" s="520" t="n">
        <f aca="false">D102-F102</f>
        <v>0</v>
      </c>
      <c r="I102" s="521"/>
      <c r="J102" s="522"/>
      <c r="K102" s="521"/>
      <c r="L102" s="520" t="n">
        <f aca="false">IF(Simulador!$T$42=1,0,J102*Simulador!$W$40*1.16)</f>
        <v>0</v>
      </c>
      <c r="M102" s="520"/>
      <c r="N102" s="520" t="n">
        <f aca="false">IF(B102-H102=0,0,N100)</f>
        <v>0</v>
      </c>
      <c r="O102" s="523"/>
      <c r="P102" s="524" t="str">
        <f aca="false">IF(B102=0,"",AI102)</f>
        <v/>
      </c>
      <c r="Q102" s="2"/>
      <c r="R102" s="520" t="n">
        <f aca="false">B102-H102-J102+L102-N102</f>
        <v>0</v>
      </c>
      <c r="S102" s="520"/>
      <c r="T102" s="520" t="n">
        <f aca="false">IFERROR(IF(Simulador!$U$29=1,0,IF($B102&lt;=0,0,$B102*Simulador!$AA$44)),0)</f>
        <v>0</v>
      </c>
      <c r="U102" s="520"/>
      <c r="V102" s="520" t="n">
        <f aca="false">IFERROR(IF(Simulador!$U$29=1,0,IF($B102&lt;=0,0,IF(Simulador!$D$22&gt;0,Simulador!$D$22,Simulador!$O$24)*Simulador!$AA$45)),0)</f>
        <v>0</v>
      </c>
      <c r="W102" s="520"/>
      <c r="X102" s="520"/>
      <c r="Y102" s="520" t="n">
        <f aca="false">IF(B102&lt;=0,0,D102+J102+T102+V102)</f>
        <v>0</v>
      </c>
      <c r="Z102" s="525"/>
      <c r="AA102" s="551"/>
      <c r="AB102" s="558"/>
      <c r="AC102" s="559" t="n">
        <v>7</v>
      </c>
      <c r="AD102" s="527" t="n">
        <v>4</v>
      </c>
      <c r="AE102" s="528" t="n">
        <f aca="false">IF(R102&lt;=0,IF(R101&gt;0,A102,0),0)</f>
        <v>0</v>
      </c>
      <c r="AF102" s="456" t="n">
        <f aca="false">IF(AE102&gt;0,AC102,0)</f>
        <v>0</v>
      </c>
      <c r="AG102" s="456" t="n">
        <f aca="false">IF(AE102&gt;0,AD102,0)</f>
        <v>0</v>
      </c>
      <c r="AH102" s="529" t="n">
        <f aca="false">Y102</f>
        <v>0</v>
      </c>
      <c r="AI102" s="530" t="n">
        <f aca="false">IF(Simulador!$T$69=1,'Tabla de amortizacion'!AJ102,'Tabla de amortizacion'!AR102)</f>
        <v>0.09</v>
      </c>
      <c r="AJ102" s="531" t="n">
        <f aca="false">AJ101</f>
        <v>0.09</v>
      </c>
      <c r="AK102" s="532" t="n">
        <f aca="false">AK101*(1+AA102)</f>
        <v>0</v>
      </c>
      <c r="AL102" s="532"/>
      <c r="AM102" s="531" t="n">
        <f aca="false">AM101</f>
        <v>0.0825</v>
      </c>
      <c r="AN102" s="533" t="n">
        <f aca="false">AN101</f>
        <v>0.0825</v>
      </c>
      <c r="AO102" s="533" t="n">
        <f aca="false">AO101</f>
        <v>0.0825</v>
      </c>
      <c r="AP102" s="534" t="n">
        <v>0</v>
      </c>
      <c r="AQ102" s="535" t="n">
        <f aca="false">IFERROR((AU102/AT102),0)</f>
        <v>0</v>
      </c>
      <c r="AR102" s="536" t="n">
        <f aca="false">IF(AND(Simulador!$T$69=2,Simulador!$T$63=1),AL102,IF(AND(Simulador!$T$69=2,Simulador!$T$63=2),AM102,IF(AND(Simulador!$T$69=2,Simulador!$T$63=3),AN102,AO102)))</f>
        <v>0.0825</v>
      </c>
      <c r="AS102" s="458"/>
      <c r="AT102" s="537" t="n">
        <f aca="false">IF(AX101&lt;=0,0,AX101)</f>
        <v>0</v>
      </c>
      <c r="AU102" s="537" t="n">
        <f aca="false">IFERROR((IF(AT102+AV102-AU101&lt;0,AT102+AV102,AU101*(1+BA102))),0)</f>
        <v>0</v>
      </c>
      <c r="AV102" s="538" t="n">
        <f aca="false">IFERROR((AY102/360*BE102*AT102),0)</f>
        <v>0</v>
      </c>
      <c r="AW102" s="537" t="n">
        <f aca="false">+AU102-AV102</f>
        <v>0</v>
      </c>
      <c r="AX102" s="537" t="n">
        <f aca="false">+AT102-AW102</f>
        <v>0</v>
      </c>
      <c r="AY102" s="539" t="str">
        <f aca="false">IF(AT102=0,"",AJ102)</f>
        <v/>
      </c>
      <c r="AZ102" s="537" t="n">
        <f aca="false">IFERROR(IF(Simulador!$U$29=1,0,IF($AT102&lt;=0.01,0,$AT102*Simulador!$AA$44)),0)+IFERROR(IF(Simulador!$U$29=1,0,IF($AT102&lt;=0.01,0,IF(Simulador!$D$22&gt;0,Simulador!$D$22,Simulador!$O$24)*Simulador!$AA$45)),0)</f>
        <v>0</v>
      </c>
      <c r="BA102" s="540"/>
      <c r="BB102" s="537" t="n">
        <f aca="false">AV102+AW102+AZ102</f>
        <v>0</v>
      </c>
      <c r="BC102" s="0" t="n">
        <f aca="false">IFERROR(IF(AU102&lt;=0.01,0,BC101-1),0)</f>
        <v>0</v>
      </c>
      <c r="BD102" s="542" t="str">
        <f aca="false">IF(AT102=0,"",DATE(YEAR(BD101),MONTH(BD101)+1,1))</f>
        <v/>
      </c>
      <c r="BE102" s="543" t="n">
        <f aca="false">IFERROR(DAY(DATE(YEAR(BD102),MONTH(BD102)+1,0)),0)</f>
        <v>0</v>
      </c>
      <c r="BF102" s="483" t="n">
        <v>88</v>
      </c>
      <c r="BG102" s="449"/>
      <c r="BH102" s="562"/>
      <c r="BJ102" s="483"/>
      <c r="BM102" s="543"/>
    </row>
    <row r="103" customFormat="false" ht="12.5" hidden="false" customHeight="false" outlineLevel="0" collapsed="false">
      <c r="A103" s="518" t="n">
        <v>89</v>
      </c>
      <c r="B103" s="519" t="n">
        <f aca="false">IF(R102&lt;=0,0,R102)</f>
        <v>0</v>
      </c>
      <c r="C103" s="519"/>
      <c r="D103" s="520" t="n">
        <f aca="false">IF(B103+F103-D102&lt;=0,B103+F103,IF(AND(OR(Simulador!$U$40=2,Simulador!$U$40=7),J102=0),D102*(1+AA103),IF($AE$3=2,B103*AQ103,D102*(1+AA103))))</f>
        <v>0</v>
      </c>
      <c r="E103" s="520"/>
      <c r="F103" s="520" t="n">
        <f aca="false">IFERROR(IF(B103=0,0,P103/360*BE103*B103),0)</f>
        <v>0</v>
      </c>
      <c r="G103" s="520"/>
      <c r="H103" s="520" t="n">
        <f aca="false">D103-F103</f>
        <v>0</v>
      </c>
      <c r="I103" s="521"/>
      <c r="J103" s="522"/>
      <c r="K103" s="521"/>
      <c r="L103" s="520" t="n">
        <f aca="false">IF(Simulador!$T$42=1,0,J103*Simulador!$W$40*1.16)</f>
        <v>0</v>
      </c>
      <c r="M103" s="520"/>
      <c r="N103" s="520"/>
      <c r="O103" s="523"/>
      <c r="P103" s="524" t="str">
        <f aca="false">IF(B103=0,"",AI103)</f>
        <v/>
      </c>
      <c r="Q103" s="2"/>
      <c r="R103" s="520" t="n">
        <f aca="false">B103-H103-J103+L103-N103</f>
        <v>0</v>
      </c>
      <c r="S103" s="520"/>
      <c r="T103" s="520" t="n">
        <f aca="false">IFERROR(IF(Simulador!$U$29=1,0,IF($B103&lt;=0,0,$B103*Simulador!$AA$44)),0)</f>
        <v>0</v>
      </c>
      <c r="U103" s="520"/>
      <c r="V103" s="520" t="n">
        <f aca="false">IFERROR(IF(Simulador!$U$29=1,0,IF($B103&lt;=0,0,IF(Simulador!$D$22&gt;0,Simulador!$D$22,Simulador!$O$24)*Simulador!$AA$45)),0)</f>
        <v>0</v>
      </c>
      <c r="W103" s="520"/>
      <c r="X103" s="520"/>
      <c r="Y103" s="520" t="n">
        <f aca="false">IF(B103&lt;=0,0,D103+J103+T103+V103)</f>
        <v>0</v>
      </c>
      <c r="Z103" s="525"/>
      <c r="AA103" s="551"/>
      <c r="AB103" s="558"/>
      <c r="AC103" s="559" t="n">
        <v>7</v>
      </c>
      <c r="AD103" s="527" t="n">
        <v>5</v>
      </c>
      <c r="AE103" s="528" t="n">
        <f aca="false">IF(R103&lt;=0,IF(R102&gt;0,A103,0),0)</f>
        <v>0</v>
      </c>
      <c r="AF103" s="456" t="n">
        <f aca="false">IF(AE103&gt;0,AC103,0)</f>
        <v>0</v>
      </c>
      <c r="AG103" s="456" t="n">
        <f aca="false">IF(AE103&gt;0,AD103,0)</f>
        <v>0</v>
      </c>
      <c r="AH103" s="529" t="n">
        <f aca="false">Y103</f>
        <v>0</v>
      </c>
      <c r="AI103" s="530" t="n">
        <f aca="false">IF(Simulador!$T$69=1,'Tabla de amortizacion'!AJ103,'Tabla de amortizacion'!AR103)</f>
        <v>0.09</v>
      </c>
      <c r="AJ103" s="531" t="n">
        <f aca="false">AJ102</f>
        <v>0.09</v>
      </c>
      <c r="AK103" s="532" t="n">
        <f aca="false">AK102*(1+AA103)</f>
        <v>0</v>
      </c>
      <c r="AL103" s="532"/>
      <c r="AM103" s="531" t="n">
        <f aca="false">AM102</f>
        <v>0.0825</v>
      </c>
      <c r="AN103" s="533" t="n">
        <f aca="false">AN102</f>
        <v>0.0825</v>
      </c>
      <c r="AO103" s="533" t="n">
        <f aca="false">AO102</f>
        <v>0.0825</v>
      </c>
      <c r="AP103" s="534" t="n">
        <v>0</v>
      </c>
      <c r="AQ103" s="535" t="n">
        <f aca="false">IFERROR((AU103/AT103),0)</f>
        <v>0</v>
      </c>
      <c r="AR103" s="536" t="n">
        <f aca="false">IF(AND(Simulador!$T$69=2,Simulador!$T$63=1),AL103,IF(AND(Simulador!$T$69=2,Simulador!$T$63=2),AM103,IF(AND(Simulador!$T$69=2,Simulador!$T$63=3),AN103,AO103)))</f>
        <v>0.0825</v>
      </c>
      <c r="AS103" s="458"/>
      <c r="AT103" s="537" t="n">
        <f aca="false">IF(AX102&lt;=0,0,AX102)</f>
        <v>0</v>
      </c>
      <c r="AU103" s="537" t="n">
        <f aca="false">IFERROR((IF(AT103+AV103-AU102&lt;0,AT103+AV103,AU102*(1+BA103))),0)</f>
        <v>0</v>
      </c>
      <c r="AV103" s="538" t="n">
        <f aca="false">IFERROR((AY103/360*BE103*AT103),0)</f>
        <v>0</v>
      </c>
      <c r="AW103" s="537" t="n">
        <f aca="false">+AU103-AV103</f>
        <v>0</v>
      </c>
      <c r="AX103" s="537" t="n">
        <f aca="false">+AT103-AW103</f>
        <v>0</v>
      </c>
      <c r="AY103" s="539" t="str">
        <f aca="false">IF(AT103=0,"",AJ103)</f>
        <v/>
      </c>
      <c r="AZ103" s="537" t="n">
        <f aca="false">IFERROR(IF(Simulador!$U$29=1,0,IF($AT103&lt;=0.01,0,$AT103*Simulador!$AA$44)),0)+IFERROR(IF(Simulador!$U$29=1,0,IF($AT103&lt;=0.01,0,IF(Simulador!$D$22&gt;0,Simulador!$D$22,Simulador!$O$24)*Simulador!$AA$45)),0)</f>
        <v>0</v>
      </c>
      <c r="BA103" s="540"/>
      <c r="BB103" s="537" t="n">
        <f aca="false">AV103+AW103+AZ103</f>
        <v>0</v>
      </c>
      <c r="BC103" s="0" t="n">
        <f aca="false">IFERROR(IF(AU103&lt;=0.01,0,BC102-1),0)</f>
        <v>0</v>
      </c>
      <c r="BD103" s="542" t="str">
        <f aca="false">IF(AT103=0,"",DATE(YEAR(BD102),MONTH(BD102)+1,1))</f>
        <v/>
      </c>
      <c r="BE103" s="543" t="n">
        <f aca="false">IFERROR(DAY(DATE(YEAR(BD103),MONTH(BD103)+1,0)),0)</f>
        <v>0</v>
      </c>
      <c r="BF103" s="483" t="n">
        <v>89</v>
      </c>
      <c r="BG103" s="449"/>
      <c r="BH103" s="562"/>
      <c r="BJ103" s="483"/>
      <c r="BM103" s="543"/>
    </row>
    <row r="104" customFormat="false" ht="12.5" hidden="false" customHeight="false" outlineLevel="0" collapsed="false">
      <c r="A104" s="518" t="n">
        <v>90</v>
      </c>
      <c r="B104" s="519" t="n">
        <f aca="false">IF(R103&lt;=0,0,R103)</f>
        <v>0</v>
      </c>
      <c r="C104" s="519"/>
      <c r="D104" s="520" t="n">
        <f aca="false">IF(B104+F104-D103&lt;=0,B104+F104,IF(AND(OR(Simulador!$U$40=2,Simulador!$U$40=7),J103=0),D103*(1+AA104),IF($AE$3=2,B104*AQ104,D103*(1+AA104))))</f>
        <v>0</v>
      </c>
      <c r="E104" s="520"/>
      <c r="F104" s="520" t="n">
        <f aca="false">IFERROR(IF(B104=0,0,P104/360*BE104*B104),0)</f>
        <v>0</v>
      </c>
      <c r="G104" s="520"/>
      <c r="H104" s="520" t="n">
        <f aca="false">D104-F104</f>
        <v>0</v>
      </c>
      <c r="I104" s="521"/>
      <c r="J104" s="522"/>
      <c r="K104" s="521"/>
      <c r="L104" s="520" t="n">
        <f aca="false">IF(Simulador!$T$42=1,0,J104*Simulador!$W$40*1.16)</f>
        <v>0</v>
      </c>
      <c r="M104" s="520"/>
      <c r="N104" s="520" t="n">
        <f aca="false">IF(B104-H104=0,0,N102)</f>
        <v>0</v>
      </c>
      <c r="O104" s="523"/>
      <c r="P104" s="524" t="str">
        <f aca="false">IF(B104=0,"",AI104)</f>
        <v/>
      </c>
      <c r="Q104" s="2"/>
      <c r="R104" s="520" t="n">
        <f aca="false">B104-H104-J104+L104-N104</f>
        <v>0</v>
      </c>
      <c r="S104" s="520"/>
      <c r="T104" s="520" t="n">
        <f aca="false">IFERROR(IF(Simulador!$U$29=1,0,IF($B104&lt;=0,0,$B104*Simulador!$AA$44)),0)</f>
        <v>0</v>
      </c>
      <c r="U104" s="520"/>
      <c r="V104" s="520" t="n">
        <f aca="false">IFERROR(IF(Simulador!$U$29=1,0,IF($B104&lt;=0,0,IF(Simulador!$D$22&gt;0,Simulador!$D$22,Simulador!$O$24)*Simulador!$AA$45)),0)</f>
        <v>0</v>
      </c>
      <c r="W104" s="520"/>
      <c r="X104" s="520"/>
      <c r="Y104" s="520" t="n">
        <f aca="false">IF(B104&lt;=0,0,D104+J104+T104+V104)</f>
        <v>0</v>
      </c>
      <c r="Z104" s="525"/>
      <c r="AA104" s="551"/>
      <c r="AB104" s="558"/>
      <c r="AC104" s="559" t="n">
        <v>7</v>
      </c>
      <c r="AD104" s="527" t="n">
        <v>6</v>
      </c>
      <c r="AE104" s="528" t="n">
        <f aca="false">IF(R104&lt;=0,IF(R103&gt;0,A104,0),0)</f>
        <v>0</v>
      </c>
      <c r="AF104" s="456" t="n">
        <f aca="false">IF(AE104&gt;0,AC104,0)</f>
        <v>0</v>
      </c>
      <c r="AG104" s="456" t="n">
        <f aca="false">IF(AE104&gt;0,AD104,0)</f>
        <v>0</v>
      </c>
      <c r="AH104" s="529" t="n">
        <f aca="false">Y104</f>
        <v>0</v>
      </c>
      <c r="AI104" s="530" t="n">
        <f aca="false">IF(Simulador!$T$69=1,'Tabla de amortizacion'!AJ104,'Tabla de amortizacion'!AR104)</f>
        <v>0.09</v>
      </c>
      <c r="AJ104" s="531" t="n">
        <f aca="false">AJ103</f>
        <v>0.09</v>
      </c>
      <c r="AK104" s="532" t="n">
        <f aca="false">AK103*(1+AA104)</f>
        <v>0</v>
      </c>
      <c r="AL104" s="532"/>
      <c r="AM104" s="531" t="n">
        <f aca="false">AM103</f>
        <v>0.0825</v>
      </c>
      <c r="AN104" s="533" t="n">
        <f aca="false">AN103</f>
        <v>0.0825</v>
      </c>
      <c r="AO104" s="533" t="n">
        <f aca="false">AO103</f>
        <v>0.0825</v>
      </c>
      <c r="AP104" s="534" t="n">
        <v>0</v>
      </c>
      <c r="AQ104" s="535" t="n">
        <f aca="false">IFERROR((AU104/AT104),0)</f>
        <v>0</v>
      </c>
      <c r="AR104" s="536" t="n">
        <f aca="false">IF(AND(Simulador!$T$69=2,Simulador!$T$63=1),AL104,IF(AND(Simulador!$T$69=2,Simulador!$T$63=2),AM104,IF(AND(Simulador!$T$69=2,Simulador!$T$63=3),AN104,AO104)))</f>
        <v>0.0825</v>
      </c>
      <c r="AS104" s="458"/>
      <c r="AT104" s="537" t="n">
        <f aca="false">IF(AX103&lt;=0,0,AX103)</f>
        <v>0</v>
      </c>
      <c r="AU104" s="537" t="n">
        <f aca="false">IFERROR((IF(AT104+AV104-AU103&lt;0,AT104+AV104,AU103*(1+BA104))),0)</f>
        <v>0</v>
      </c>
      <c r="AV104" s="538" t="n">
        <f aca="false">IFERROR((AY104/360*BE104*AT104),0)</f>
        <v>0</v>
      </c>
      <c r="AW104" s="537" t="n">
        <f aca="false">+AU104-AV104</f>
        <v>0</v>
      </c>
      <c r="AX104" s="537" t="n">
        <f aca="false">+AT104-AW104</f>
        <v>0</v>
      </c>
      <c r="AY104" s="539" t="str">
        <f aca="false">IF(AT104=0,"",AJ104)</f>
        <v/>
      </c>
      <c r="AZ104" s="537" t="n">
        <f aca="false">IFERROR(IF(Simulador!$U$29=1,0,IF($AT104&lt;=0.01,0,$AT104*Simulador!$AA$44)),0)+IFERROR(IF(Simulador!$U$29=1,0,IF($AT104&lt;=0.01,0,IF(Simulador!$D$22&gt;0,Simulador!$D$22,Simulador!$O$24)*Simulador!$AA$45)),0)</f>
        <v>0</v>
      </c>
      <c r="BA104" s="540"/>
      <c r="BB104" s="537" t="n">
        <f aca="false">AV104+AW104+AZ104</f>
        <v>0</v>
      </c>
      <c r="BC104" s="0" t="n">
        <f aca="false">IFERROR(IF(AU104&lt;=0.01,0,BC103-1),0)</f>
        <v>0</v>
      </c>
      <c r="BD104" s="542" t="str">
        <f aca="false">IF(AT104=0,"",DATE(YEAR(BD103),MONTH(BD103)+1,1))</f>
        <v/>
      </c>
      <c r="BE104" s="543" t="n">
        <f aca="false">IFERROR(DAY(DATE(YEAR(BD104),MONTH(BD104)+1,0)),0)</f>
        <v>0</v>
      </c>
      <c r="BF104" s="483" t="n">
        <v>90</v>
      </c>
      <c r="BG104" s="449"/>
      <c r="BH104" s="562"/>
      <c r="BJ104" s="483"/>
      <c r="BM104" s="543"/>
    </row>
    <row r="105" customFormat="false" ht="12.5" hidden="false" customHeight="false" outlineLevel="0" collapsed="false">
      <c r="A105" s="518" t="n">
        <v>91</v>
      </c>
      <c r="B105" s="519" t="n">
        <f aca="false">IF(R104&lt;=0,0,R104)</f>
        <v>0</v>
      </c>
      <c r="C105" s="519"/>
      <c r="D105" s="520" t="n">
        <f aca="false">IF(B105+F105-D104&lt;=0,B105+F105,IF(AND(OR(Simulador!$U$40=2,Simulador!$U$40=7),J104=0),D104*(1+AA105),IF($AE$3=2,B105*AQ105,D104*(1+AA105))))</f>
        <v>0</v>
      </c>
      <c r="E105" s="520"/>
      <c r="F105" s="520" t="n">
        <f aca="false">IFERROR(IF(B105=0,0,P105/360*BE105*B105),0)</f>
        <v>0</v>
      </c>
      <c r="G105" s="520"/>
      <c r="H105" s="520" t="n">
        <f aca="false">D105-F105</f>
        <v>0</v>
      </c>
      <c r="I105" s="521"/>
      <c r="J105" s="522"/>
      <c r="K105" s="521"/>
      <c r="L105" s="520" t="n">
        <f aca="false">IF(Simulador!$T$42=1,0,J105*Simulador!$W$40*1.16)</f>
        <v>0</v>
      </c>
      <c r="M105" s="520"/>
      <c r="N105" s="520"/>
      <c r="O105" s="523"/>
      <c r="P105" s="524" t="str">
        <f aca="false">IF(B105=0,"",AI105)</f>
        <v/>
      </c>
      <c r="Q105" s="2"/>
      <c r="R105" s="520" t="n">
        <f aca="false">B105-H105-J105+L105-N105</f>
        <v>0</v>
      </c>
      <c r="S105" s="520"/>
      <c r="T105" s="520" t="n">
        <f aca="false">IFERROR(IF(Simulador!$U$29=1,0,IF($B105&lt;=0,0,$B105*Simulador!$AA$44)),0)</f>
        <v>0</v>
      </c>
      <c r="U105" s="520"/>
      <c r="V105" s="520" t="n">
        <f aca="false">IFERROR(IF(Simulador!$U$29=1,0,IF($B105&lt;=0,0,IF(Simulador!$D$22&gt;0,Simulador!$D$22,Simulador!$O$24)*Simulador!$AA$45)),0)</f>
        <v>0</v>
      </c>
      <c r="W105" s="520"/>
      <c r="X105" s="520"/>
      <c r="Y105" s="520" t="n">
        <f aca="false">IF(B105&lt;=0,0,D105+J105+T105+V105)</f>
        <v>0</v>
      </c>
      <c r="Z105" s="525"/>
      <c r="AA105" s="551"/>
      <c r="AB105" s="558"/>
      <c r="AC105" s="559" t="n">
        <v>7</v>
      </c>
      <c r="AD105" s="527" t="n">
        <v>7</v>
      </c>
      <c r="AE105" s="528" t="n">
        <f aca="false">IF(R105&lt;=0,IF(R104&gt;0,A105,0),0)</f>
        <v>0</v>
      </c>
      <c r="AF105" s="456" t="n">
        <f aca="false">IF(AE105&gt;0,AC105,0)</f>
        <v>0</v>
      </c>
      <c r="AG105" s="456" t="n">
        <f aca="false">IF(AE105&gt;0,AD105,0)</f>
        <v>0</v>
      </c>
      <c r="AH105" s="529" t="n">
        <f aca="false">Y105</f>
        <v>0</v>
      </c>
      <c r="AI105" s="530" t="n">
        <f aca="false">IF(Simulador!$T$69=1,'Tabla de amortizacion'!AJ105,'Tabla de amortizacion'!AR105)</f>
        <v>0.09</v>
      </c>
      <c r="AJ105" s="531" t="n">
        <f aca="false">AJ104</f>
        <v>0.09</v>
      </c>
      <c r="AK105" s="532" t="n">
        <f aca="false">AK104*(1+AA105)</f>
        <v>0</v>
      </c>
      <c r="AL105" s="532"/>
      <c r="AM105" s="531" t="n">
        <f aca="false">AM104</f>
        <v>0.0825</v>
      </c>
      <c r="AN105" s="533" t="n">
        <f aca="false">AN104</f>
        <v>0.0825</v>
      </c>
      <c r="AO105" s="533" t="n">
        <f aca="false">AO104</f>
        <v>0.0825</v>
      </c>
      <c r="AP105" s="534" t="n">
        <v>0</v>
      </c>
      <c r="AQ105" s="535" t="n">
        <f aca="false">IFERROR((AU105/AT105),0)</f>
        <v>0</v>
      </c>
      <c r="AR105" s="536" t="n">
        <f aca="false">IF(AND(Simulador!$T$69=2,Simulador!$T$63=1),AL105,IF(AND(Simulador!$T$69=2,Simulador!$T$63=2),AM105,IF(AND(Simulador!$T$69=2,Simulador!$T$63=3),AN105,AO105)))</f>
        <v>0.0825</v>
      </c>
      <c r="AS105" s="458"/>
      <c r="AT105" s="537" t="n">
        <f aca="false">IF(AX104&lt;=0,0,AX104)</f>
        <v>0</v>
      </c>
      <c r="AU105" s="537" t="n">
        <f aca="false">IFERROR((IF(AT105+AV105-AU104&lt;0,AT105+AV105,AU104*(1+BA105))),0)</f>
        <v>0</v>
      </c>
      <c r="AV105" s="538" t="n">
        <f aca="false">IFERROR((AY105/360*BE105*AT105),0)</f>
        <v>0</v>
      </c>
      <c r="AW105" s="537" t="n">
        <f aca="false">+AU105-AV105</f>
        <v>0</v>
      </c>
      <c r="AX105" s="537" t="n">
        <f aca="false">+AT105-AW105</f>
        <v>0</v>
      </c>
      <c r="AY105" s="539" t="str">
        <f aca="false">IF(AT105=0,"",AJ105)</f>
        <v/>
      </c>
      <c r="AZ105" s="537" t="n">
        <f aca="false">IFERROR(IF(Simulador!$U$29=1,0,IF($AT105&lt;=0.01,0,$AT105*Simulador!$AA$44)),0)+IFERROR(IF(Simulador!$U$29=1,0,IF($AT105&lt;=0.01,0,IF(Simulador!$D$22&gt;0,Simulador!$D$22,Simulador!$O$24)*Simulador!$AA$45)),0)</f>
        <v>0</v>
      </c>
      <c r="BA105" s="540"/>
      <c r="BB105" s="537" t="n">
        <f aca="false">AV105+AW105+AZ105</f>
        <v>0</v>
      </c>
      <c r="BC105" s="0" t="n">
        <f aca="false">IFERROR(IF(AU105&lt;=0.01,0,BC104-1),0)</f>
        <v>0</v>
      </c>
      <c r="BD105" s="542" t="str">
        <f aca="false">IF(AT105=0,"",DATE(YEAR(BD104),MONTH(BD104)+1,1))</f>
        <v/>
      </c>
      <c r="BE105" s="543" t="n">
        <f aca="false">IFERROR(DAY(DATE(YEAR(BD105),MONTH(BD105)+1,0)),0)</f>
        <v>0</v>
      </c>
      <c r="BF105" s="483" t="n">
        <v>91</v>
      </c>
      <c r="BG105" s="449"/>
      <c r="BH105" s="562"/>
      <c r="BJ105" s="483"/>
      <c r="BM105" s="543"/>
    </row>
    <row r="106" customFormat="false" ht="12.5" hidden="false" customHeight="false" outlineLevel="0" collapsed="false">
      <c r="A106" s="518" t="n">
        <v>92</v>
      </c>
      <c r="B106" s="519" t="n">
        <f aca="false">IF(R105&lt;=0,0,R105)</f>
        <v>0</v>
      </c>
      <c r="C106" s="519"/>
      <c r="D106" s="520" t="n">
        <f aca="false">IF(B106+F106-D105&lt;=0,B106+F106,IF(AND(OR(Simulador!$U$40=2,Simulador!$U$40=7),J105=0),D105*(1+AA106),IF($AE$3=2,B106*AQ106,D105*(1+AA106))))</f>
        <v>0</v>
      </c>
      <c r="E106" s="520"/>
      <c r="F106" s="520" t="n">
        <f aca="false">IFERROR(IF(B106=0,0,P106/360*BE106*B106),0)</f>
        <v>0</v>
      </c>
      <c r="G106" s="520"/>
      <c r="H106" s="520" t="n">
        <f aca="false">D106-F106</f>
        <v>0</v>
      </c>
      <c r="I106" s="521"/>
      <c r="J106" s="522"/>
      <c r="K106" s="521"/>
      <c r="L106" s="520" t="n">
        <f aca="false">IF(Simulador!$T$42=1,0,J106*Simulador!$W$40*1.16)</f>
        <v>0</v>
      </c>
      <c r="M106" s="520"/>
      <c r="N106" s="520" t="n">
        <f aca="false">IF(B106-H106=0,0,N104)</f>
        <v>0</v>
      </c>
      <c r="O106" s="523"/>
      <c r="P106" s="524" t="str">
        <f aca="false">IF(B106=0,"",AI106)</f>
        <v/>
      </c>
      <c r="Q106" s="2"/>
      <c r="R106" s="520" t="n">
        <f aca="false">B106-H106-J106+L106-N106</f>
        <v>0</v>
      </c>
      <c r="S106" s="520"/>
      <c r="T106" s="520" t="n">
        <f aca="false">IFERROR(IF(Simulador!$U$29=1,0,IF($B106&lt;=0,0,$B106*Simulador!$AA$44)),0)</f>
        <v>0</v>
      </c>
      <c r="U106" s="520"/>
      <c r="V106" s="520" t="n">
        <f aca="false">IFERROR(IF(Simulador!$U$29=1,0,IF($B106&lt;=0,0,IF(Simulador!$D$22&gt;0,Simulador!$D$22,Simulador!$O$24)*Simulador!$AA$45)),0)</f>
        <v>0</v>
      </c>
      <c r="W106" s="520"/>
      <c r="X106" s="520"/>
      <c r="Y106" s="520" t="n">
        <f aca="false">IF(B106&lt;=0,0,D106+J106+T106+V106)</f>
        <v>0</v>
      </c>
      <c r="Z106" s="525"/>
      <c r="AA106" s="551"/>
      <c r="AB106" s="558"/>
      <c r="AC106" s="559" t="n">
        <v>7</v>
      </c>
      <c r="AD106" s="527" t="n">
        <v>8</v>
      </c>
      <c r="AE106" s="528" t="n">
        <f aca="false">IF(R106&lt;=0,IF(R105&gt;0,A106,0),0)</f>
        <v>0</v>
      </c>
      <c r="AF106" s="456" t="n">
        <f aca="false">IF(AE106&gt;0,AC106,0)</f>
        <v>0</v>
      </c>
      <c r="AG106" s="456" t="n">
        <f aca="false">IF(AE106&gt;0,AD106,0)</f>
        <v>0</v>
      </c>
      <c r="AH106" s="529" t="n">
        <f aca="false">Y106</f>
        <v>0</v>
      </c>
      <c r="AI106" s="530" t="n">
        <f aca="false">IF(Simulador!$T$69=1,'Tabla de amortizacion'!AJ106,'Tabla de amortizacion'!AR106)</f>
        <v>0.09</v>
      </c>
      <c r="AJ106" s="531" t="n">
        <f aca="false">AJ105</f>
        <v>0.09</v>
      </c>
      <c r="AK106" s="532" t="n">
        <f aca="false">AK105*(1+AA106)</f>
        <v>0</v>
      </c>
      <c r="AL106" s="532"/>
      <c r="AM106" s="531" t="n">
        <f aca="false">AM105</f>
        <v>0.0825</v>
      </c>
      <c r="AN106" s="533" t="n">
        <f aca="false">AN105</f>
        <v>0.0825</v>
      </c>
      <c r="AO106" s="533" t="n">
        <f aca="false">AO105</f>
        <v>0.0825</v>
      </c>
      <c r="AP106" s="534" t="n">
        <v>0</v>
      </c>
      <c r="AQ106" s="535" t="n">
        <f aca="false">IFERROR((AU106/AT106),0)</f>
        <v>0</v>
      </c>
      <c r="AR106" s="536" t="n">
        <f aca="false">IF(AND(Simulador!$T$69=2,Simulador!$T$63=1),AL106,IF(AND(Simulador!$T$69=2,Simulador!$T$63=2),AM106,IF(AND(Simulador!$T$69=2,Simulador!$T$63=3),AN106,AO106)))</f>
        <v>0.0825</v>
      </c>
      <c r="AS106" s="458"/>
      <c r="AT106" s="537" t="n">
        <f aca="false">IF(AX105&lt;=0,0,AX105)</f>
        <v>0</v>
      </c>
      <c r="AU106" s="537" t="n">
        <f aca="false">IFERROR((IF(AT106+AV106-AU105&lt;0,AT106+AV106,AU105*(1+BA106))),0)</f>
        <v>0</v>
      </c>
      <c r="AV106" s="538" t="n">
        <f aca="false">IFERROR((AY106/360*BE106*AT106),0)</f>
        <v>0</v>
      </c>
      <c r="AW106" s="537" t="n">
        <f aca="false">+AU106-AV106</f>
        <v>0</v>
      </c>
      <c r="AX106" s="537" t="n">
        <f aca="false">+AT106-AW106</f>
        <v>0</v>
      </c>
      <c r="AY106" s="539" t="str">
        <f aca="false">IF(AT106=0,"",AJ106)</f>
        <v/>
      </c>
      <c r="AZ106" s="537" t="n">
        <f aca="false">IFERROR(IF(Simulador!$U$29=1,0,IF($AT106&lt;=0.01,0,$AT106*Simulador!$AA$44)),0)+IFERROR(IF(Simulador!$U$29=1,0,IF($AT106&lt;=0.01,0,IF(Simulador!$D$22&gt;0,Simulador!$D$22,Simulador!$O$24)*Simulador!$AA$45)),0)</f>
        <v>0</v>
      </c>
      <c r="BA106" s="540"/>
      <c r="BB106" s="537" t="n">
        <f aca="false">AV106+AW106+AZ106</f>
        <v>0</v>
      </c>
      <c r="BC106" s="0" t="n">
        <f aca="false">IFERROR(IF(AU106&lt;=0.01,0,BC105-1),0)</f>
        <v>0</v>
      </c>
      <c r="BD106" s="542" t="str">
        <f aca="false">IF(AT106=0,"",DATE(YEAR(BD105),MONTH(BD105)+1,1))</f>
        <v/>
      </c>
      <c r="BE106" s="543" t="n">
        <f aca="false">IFERROR(DAY(DATE(YEAR(BD106),MONTH(BD106)+1,0)),0)</f>
        <v>0</v>
      </c>
      <c r="BF106" s="483" t="n">
        <v>92</v>
      </c>
      <c r="BG106" s="449"/>
      <c r="BH106" s="562"/>
      <c r="BJ106" s="483"/>
      <c r="BM106" s="543"/>
    </row>
    <row r="107" customFormat="false" ht="12.5" hidden="false" customHeight="false" outlineLevel="0" collapsed="false">
      <c r="A107" s="518" t="n">
        <v>93</v>
      </c>
      <c r="B107" s="519" t="n">
        <f aca="false">IF(R106&lt;=0,0,R106)</f>
        <v>0</v>
      </c>
      <c r="C107" s="519"/>
      <c r="D107" s="520" t="n">
        <f aca="false">IF(B107+F107-D106&lt;=0,B107+F107,IF(AND(OR(Simulador!$U$40=2,Simulador!$U$40=7),J106=0),D106*(1+AA107),IF($AE$3=2,B107*AQ107,D106*(1+AA107))))</f>
        <v>0</v>
      </c>
      <c r="E107" s="520"/>
      <c r="F107" s="520" t="n">
        <f aca="false">IFERROR(IF(B107=0,0,P107/360*BE107*B107),0)</f>
        <v>0</v>
      </c>
      <c r="G107" s="520"/>
      <c r="H107" s="520" t="n">
        <f aca="false">D107-F107</f>
        <v>0</v>
      </c>
      <c r="I107" s="521"/>
      <c r="J107" s="522"/>
      <c r="K107" s="521"/>
      <c r="L107" s="520" t="n">
        <f aca="false">IF(Simulador!$T$42=1,0,J107*Simulador!$W$40*1.16)</f>
        <v>0</v>
      </c>
      <c r="M107" s="520"/>
      <c r="N107" s="520"/>
      <c r="O107" s="523"/>
      <c r="P107" s="524" t="str">
        <f aca="false">IF(B107=0,"",AI107)</f>
        <v/>
      </c>
      <c r="Q107" s="2"/>
      <c r="R107" s="520" t="n">
        <f aca="false">B107-H107-J107+L107-N107</f>
        <v>0</v>
      </c>
      <c r="S107" s="520"/>
      <c r="T107" s="520" t="n">
        <f aca="false">IFERROR(IF(Simulador!$U$29=1,0,IF($B107&lt;=0,0,$B107*Simulador!$AA$44)),0)</f>
        <v>0</v>
      </c>
      <c r="U107" s="520"/>
      <c r="V107" s="520" t="n">
        <f aca="false">IFERROR(IF(Simulador!$U$29=1,0,IF($B107&lt;=0,0,IF(Simulador!$D$22&gt;0,Simulador!$D$22,Simulador!$O$24)*Simulador!$AA$45)),0)</f>
        <v>0</v>
      </c>
      <c r="W107" s="520"/>
      <c r="X107" s="520"/>
      <c r="Y107" s="520" t="n">
        <f aca="false">IF(B107&lt;=0,0,D107+J107+T107+V107)</f>
        <v>0</v>
      </c>
      <c r="Z107" s="525"/>
      <c r="AA107" s="551"/>
      <c r="AB107" s="558"/>
      <c r="AC107" s="559" t="n">
        <v>7</v>
      </c>
      <c r="AD107" s="550" t="n">
        <v>9</v>
      </c>
      <c r="AE107" s="528" t="n">
        <f aca="false">IF(R107&lt;=0,IF(R106&gt;0,A107,0),0)</f>
        <v>0</v>
      </c>
      <c r="AF107" s="456" t="n">
        <f aca="false">IF(AE107&gt;0,AC107,0)</f>
        <v>0</v>
      </c>
      <c r="AG107" s="456" t="n">
        <f aca="false">IF(AE107&gt;0,AD107,0)</f>
        <v>0</v>
      </c>
      <c r="AH107" s="529" t="n">
        <f aca="false">Y107</f>
        <v>0</v>
      </c>
      <c r="AI107" s="530" t="n">
        <f aca="false">IF(Simulador!$T$69=1,'Tabla de amortizacion'!AJ107,'Tabla de amortizacion'!AR107)</f>
        <v>0.09</v>
      </c>
      <c r="AJ107" s="531" t="n">
        <f aca="false">AJ106</f>
        <v>0.09</v>
      </c>
      <c r="AK107" s="532" t="n">
        <f aca="false">AK106*(1+AA107)</f>
        <v>0</v>
      </c>
      <c r="AL107" s="532"/>
      <c r="AM107" s="531" t="n">
        <f aca="false">AM106</f>
        <v>0.0825</v>
      </c>
      <c r="AN107" s="533" t="n">
        <f aca="false">AN106</f>
        <v>0.0825</v>
      </c>
      <c r="AO107" s="533" t="n">
        <f aca="false">AO106</f>
        <v>0.0825</v>
      </c>
      <c r="AP107" s="534" t="n">
        <v>0</v>
      </c>
      <c r="AQ107" s="535" t="n">
        <f aca="false">IFERROR((AU107/AT107),0)</f>
        <v>0</v>
      </c>
      <c r="AR107" s="536" t="n">
        <f aca="false">IF(AND(Simulador!$T$69=2,Simulador!$T$63=1),AL107,IF(AND(Simulador!$T$69=2,Simulador!$T$63=2),AM107,IF(AND(Simulador!$T$69=2,Simulador!$T$63=3),AN107,AO107)))</f>
        <v>0.0825</v>
      </c>
      <c r="AS107" s="458"/>
      <c r="AT107" s="537" t="n">
        <f aca="false">IF(AX106&lt;=0,0,AX106)</f>
        <v>0</v>
      </c>
      <c r="AU107" s="537" t="n">
        <f aca="false">IFERROR((IF(AT107+AV107-AU106&lt;0,AT107+AV107,AU106*(1+BA107))),0)</f>
        <v>0</v>
      </c>
      <c r="AV107" s="538" t="n">
        <f aca="false">IFERROR((AY107/360*BE107*AT107),0)</f>
        <v>0</v>
      </c>
      <c r="AW107" s="537" t="n">
        <f aca="false">+AU107-AV107</f>
        <v>0</v>
      </c>
      <c r="AX107" s="537" t="n">
        <f aca="false">+AT107-AW107</f>
        <v>0</v>
      </c>
      <c r="AY107" s="539" t="str">
        <f aca="false">IF(AT107=0,"",AJ107)</f>
        <v/>
      </c>
      <c r="AZ107" s="537" t="n">
        <f aca="false">IFERROR(IF(Simulador!$U$29=1,0,IF($AT107&lt;=0.01,0,$AT107*Simulador!$AA$44)),0)+IFERROR(IF(Simulador!$U$29=1,0,IF($AT107&lt;=0.01,0,IF(Simulador!$D$22&gt;0,Simulador!$D$22,Simulador!$O$24)*Simulador!$AA$45)),0)</f>
        <v>0</v>
      </c>
      <c r="BA107" s="540"/>
      <c r="BB107" s="537" t="n">
        <f aca="false">AV107+AW107+AZ107</f>
        <v>0</v>
      </c>
      <c r="BC107" s="0" t="n">
        <f aca="false">IFERROR(IF(AU107&lt;=0.01,0,BC106-1),0)</f>
        <v>0</v>
      </c>
      <c r="BD107" s="542" t="str">
        <f aca="false">IF(AT107=0,"",DATE(YEAR(BD106),MONTH(BD106)+1,1))</f>
        <v/>
      </c>
      <c r="BE107" s="543" t="n">
        <f aca="false">IFERROR(DAY(DATE(YEAR(BD107),MONTH(BD107)+1,0)),0)</f>
        <v>0</v>
      </c>
      <c r="BF107" s="483" t="n">
        <v>93</v>
      </c>
      <c r="BG107" s="449"/>
      <c r="BH107" s="562"/>
      <c r="BJ107" s="483"/>
      <c r="BM107" s="543"/>
    </row>
    <row r="108" customFormat="false" ht="12.5" hidden="false" customHeight="false" outlineLevel="0" collapsed="false">
      <c r="A108" s="518" t="n">
        <v>94</v>
      </c>
      <c r="B108" s="519" t="n">
        <f aca="false">IF(R107&lt;=0,0,R107)</f>
        <v>0</v>
      </c>
      <c r="C108" s="519"/>
      <c r="D108" s="520" t="n">
        <f aca="false">IF(B108+F108-D107&lt;=0,B108+F108,IF(AND(OR(Simulador!$U$40=2,Simulador!$U$40=7),J107=0),D107*(1+AA108),IF($AE$3=2,B108*AQ108,D107*(1+AA108))))</f>
        <v>0</v>
      </c>
      <c r="E108" s="520"/>
      <c r="F108" s="520" t="n">
        <f aca="false">IFERROR(IF(B108=0,0,P108/360*BE108*B108),0)</f>
        <v>0</v>
      </c>
      <c r="G108" s="520"/>
      <c r="H108" s="520" t="n">
        <f aca="false">D108-F108</f>
        <v>0</v>
      </c>
      <c r="I108" s="521"/>
      <c r="J108" s="522"/>
      <c r="K108" s="521"/>
      <c r="L108" s="520" t="n">
        <f aca="false">IF(Simulador!$T$42=1,0,J108*Simulador!$W$40*1.16)</f>
        <v>0</v>
      </c>
      <c r="M108" s="520"/>
      <c r="N108" s="520" t="n">
        <f aca="false">IF(B108-H108=0,0,N106)</f>
        <v>0</v>
      </c>
      <c r="O108" s="523"/>
      <c r="P108" s="524" t="str">
        <f aca="false">IF(B108=0,"",AI108)</f>
        <v/>
      </c>
      <c r="Q108" s="2"/>
      <c r="R108" s="520" t="n">
        <f aca="false">B108-H108-J108+L108-N108</f>
        <v>0</v>
      </c>
      <c r="S108" s="520"/>
      <c r="T108" s="520" t="n">
        <f aca="false">IFERROR(IF(Simulador!$U$29=1,0,IF($B108&lt;=0,0,$B108*Simulador!$AA$44)),0)</f>
        <v>0</v>
      </c>
      <c r="U108" s="520"/>
      <c r="V108" s="520" t="n">
        <f aca="false">IFERROR(IF(Simulador!$U$29=1,0,IF($B108&lt;=0,0,IF(Simulador!$D$22&gt;0,Simulador!$D$22,Simulador!$O$24)*Simulador!$AA$45)),0)</f>
        <v>0</v>
      </c>
      <c r="W108" s="520"/>
      <c r="X108" s="520"/>
      <c r="Y108" s="520" t="n">
        <f aca="false">IF(B108&lt;=0,0,D108+J108+T108+V108)</f>
        <v>0</v>
      </c>
      <c r="Z108" s="525"/>
      <c r="AA108" s="551"/>
      <c r="AB108" s="558"/>
      <c r="AC108" s="559" t="n">
        <v>7</v>
      </c>
      <c r="AD108" s="550" t="n">
        <v>10</v>
      </c>
      <c r="AE108" s="528" t="n">
        <f aca="false">IF(R108&lt;=0,IF(R107&gt;0,A108,0),0)</f>
        <v>0</v>
      </c>
      <c r="AF108" s="456" t="n">
        <f aca="false">IF(AE108&gt;0,AC108,0)</f>
        <v>0</v>
      </c>
      <c r="AG108" s="456" t="n">
        <f aca="false">IF(AE108&gt;0,AD108,0)</f>
        <v>0</v>
      </c>
      <c r="AH108" s="529" t="n">
        <f aca="false">Y108</f>
        <v>0</v>
      </c>
      <c r="AI108" s="530" t="n">
        <f aca="false">IF(Simulador!$T$69=1,'Tabla de amortizacion'!AJ108,'Tabla de amortizacion'!AR108)</f>
        <v>0.09</v>
      </c>
      <c r="AJ108" s="531" t="n">
        <f aca="false">AJ107</f>
        <v>0.09</v>
      </c>
      <c r="AK108" s="532" t="n">
        <f aca="false">AK107*(1+AA108)</f>
        <v>0</v>
      </c>
      <c r="AL108" s="532"/>
      <c r="AM108" s="531" t="n">
        <f aca="false">AM107</f>
        <v>0.0825</v>
      </c>
      <c r="AN108" s="533" t="n">
        <f aca="false">AN107</f>
        <v>0.0825</v>
      </c>
      <c r="AO108" s="533" t="n">
        <f aca="false">AO107</f>
        <v>0.0825</v>
      </c>
      <c r="AP108" s="534" t="n">
        <v>0</v>
      </c>
      <c r="AQ108" s="535" t="n">
        <f aca="false">IFERROR((AU108/AT108),0)</f>
        <v>0</v>
      </c>
      <c r="AR108" s="536" t="n">
        <f aca="false">IF(AND(Simulador!$T$69=2,Simulador!$T$63=1),AL108,IF(AND(Simulador!$T$69=2,Simulador!$T$63=2),AM108,IF(AND(Simulador!$T$69=2,Simulador!$T$63=3),AN108,AO108)))</f>
        <v>0.0825</v>
      </c>
      <c r="AS108" s="458"/>
      <c r="AT108" s="537" t="n">
        <f aca="false">IF(AX107&lt;=0,0,AX107)</f>
        <v>0</v>
      </c>
      <c r="AU108" s="537" t="n">
        <f aca="false">IFERROR((IF(AT108+AV108-AU107&lt;0,AT108+AV108,AU107*(1+BA108))),0)</f>
        <v>0</v>
      </c>
      <c r="AV108" s="538" t="n">
        <f aca="false">IFERROR((AY108/360*BE108*AT108),0)</f>
        <v>0</v>
      </c>
      <c r="AW108" s="537" t="n">
        <f aca="false">+AU108-AV108</f>
        <v>0</v>
      </c>
      <c r="AX108" s="537" t="n">
        <f aca="false">+AT108-AW108</f>
        <v>0</v>
      </c>
      <c r="AY108" s="539" t="str">
        <f aca="false">IF(AT108=0,"",AJ108)</f>
        <v/>
      </c>
      <c r="AZ108" s="537" t="n">
        <f aca="false">IFERROR(IF(Simulador!$U$29=1,0,IF($AT108&lt;=0.01,0,$AT108*Simulador!$AA$44)),0)+IFERROR(IF(Simulador!$U$29=1,0,IF($AT108&lt;=0.01,0,IF(Simulador!$D$22&gt;0,Simulador!$D$22,Simulador!$O$24)*Simulador!$AA$45)),0)</f>
        <v>0</v>
      </c>
      <c r="BA108" s="540"/>
      <c r="BB108" s="537" t="n">
        <f aca="false">AV108+AW108+AZ108</f>
        <v>0</v>
      </c>
      <c r="BC108" s="0" t="n">
        <f aca="false">IFERROR(IF(AU108&lt;=0.01,0,BC107-1),0)</f>
        <v>0</v>
      </c>
      <c r="BD108" s="542" t="str">
        <f aca="false">IF(AT108=0,"",DATE(YEAR(BD107),MONTH(BD107)+1,1))</f>
        <v/>
      </c>
      <c r="BE108" s="543" t="n">
        <f aca="false">IFERROR(DAY(DATE(YEAR(BD108),MONTH(BD108)+1,0)),0)</f>
        <v>0</v>
      </c>
      <c r="BF108" s="483" t="n">
        <v>94</v>
      </c>
      <c r="BG108" s="449"/>
      <c r="BH108" s="562"/>
      <c r="BJ108" s="483"/>
      <c r="BM108" s="543"/>
    </row>
    <row r="109" customFormat="false" ht="12.5" hidden="false" customHeight="false" outlineLevel="0" collapsed="false">
      <c r="A109" s="518" t="n">
        <v>95</v>
      </c>
      <c r="B109" s="519" t="n">
        <f aca="false">IF(R108&lt;=0,0,R108)</f>
        <v>0</v>
      </c>
      <c r="C109" s="519"/>
      <c r="D109" s="520" t="n">
        <f aca="false">IF(B109+F109-D108&lt;=0,B109+F109,IF(AND(OR(Simulador!$U$40=2,Simulador!$U$40=7),J108=0),D108*(1+AA109),IF($AE$3=2,B109*AQ109,D108*(1+AA109))))</f>
        <v>0</v>
      </c>
      <c r="E109" s="520"/>
      <c r="F109" s="520" t="n">
        <f aca="false">IFERROR(IF(B109=0,0,P109/360*BE109*B109),0)</f>
        <v>0</v>
      </c>
      <c r="G109" s="520"/>
      <c r="H109" s="520" t="n">
        <f aca="false">D109-F109</f>
        <v>0</v>
      </c>
      <c r="I109" s="521"/>
      <c r="J109" s="522"/>
      <c r="K109" s="521"/>
      <c r="L109" s="520" t="n">
        <f aca="false">IF(Simulador!$T$42=1,0,J109*Simulador!$W$40*1.16)</f>
        <v>0</v>
      </c>
      <c r="M109" s="520"/>
      <c r="N109" s="520"/>
      <c r="O109" s="523"/>
      <c r="P109" s="524" t="str">
        <f aca="false">IF(B109=0,"",AI109)</f>
        <v/>
      </c>
      <c r="Q109" s="2"/>
      <c r="R109" s="520" t="n">
        <f aca="false">B109-H109-J109+L109-N109</f>
        <v>0</v>
      </c>
      <c r="S109" s="520"/>
      <c r="T109" s="520" t="n">
        <f aca="false">IFERROR(IF(Simulador!$U$29=1,0,IF($B109&lt;=0,0,$B109*Simulador!$AA$44)),0)</f>
        <v>0</v>
      </c>
      <c r="U109" s="520"/>
      <c r="V109" s="520" t="n">
        <f aca="false">IFERROR(IF(Simulador!$U$29=1,0,IF($B109&lt;=0,0,IF(Simulador!$D$22&gt;0,Simulador!$D$22,Simulador!$O$24)*Simulador!$AA$45)),0)</f>
        <v>0</v>
      </c>
      <c r="W109" s="520"/>
      <c r="X109" s="520"/>
      <c r="Y109" s="520" t="n">
        <f aca="false">IF(B109&lt;=0,0,D109+J109+T109+V109)</f>
        <v>0</v>
      </c>
      <c r="Z109" s="525"/>
      <c r="AA109" s="551"/>
      <c r="AB109" s="558"/>
      <c r="AC109" s="559" t="n">
        <v>7</v>
      </c>
      <c r="AD109" s="527" t="n">
        <v>11</v>
      </c>
      <c r="AE109" s="528" t="n">
        <f aca="false">IF(R109&lt;=0,IF(R108&gt;0,A109,0),0)</f>
        <v>0</v>
      </c>
      <c r="AF109" s="456" t="n">
        <f aca="false">IF(AE109&gt;0,AC109,0)</f>
        <v>0</v>
      </c>
      <c r="AG109" s="456" t="n">
        <f aca="false">IF(AE109&gt;0,AD109,0)</f>
        <v>0</v>
      </c>
      <c r="AH109" s="529" t="n">
        <f aca="false">Y109</f>
        <v>0</v>
      </c>
      <c r="AI109" s="530" t="n">
        <f aca="false">IF(Simulador!$T$69=1,'Tabla de amortizacion'!AJ109,'Tabla de amortizacion'!AR109)</f>
        <v>0.09</v>
      </c>
      <c r="AJ109" s="531" t="n">
        <f aca="false">AJ108</f>
        <v>0.09</v>
      </c>
      <c r="AK109" s="532" t="n">
        <f aca="false">AK108*(1+AA109)</f>
        <v>0</v>
      </c>
      <c r="AL109" s="532"/>
      <c r="AM109" s="531" t="n">
        <f aca="false">AM108</f>
        <v>0.0825</v>
      </c>
      <c r="AN109" s="533" t="n">
        <f aca="false">AN108</f>
        <v>0.0825</v>
      </c>
      <c r="AO109" s="533" t="n">
        <f aca="false">AO108</f>
        <v>0.0825</v>
      </c>
      <c r="AP109" s="534" t="n">
        <v>0</v>
      </c>
      <c r="AQ109" s="535" t="n">
        <f aca="false">IFERROR((AU109/AT109),0)</f>
        <v>0</v>
      </c>
      <c r="AR109" s="536" t="n">
        <f aca="false">IF(AND(Simulador!$T$69=2,Simulador!$T$63=1),AL109,IF(AND(Simulador!$T$69=2,Simulador!$T$63=2),AM109,IF(AND(Simulador!$T$69=2,Simulador!$T$63=3),AN109,AO109)))</f>
        <v>0.0825</v>
      </c>
      <c r="AS109" s="458"/>
      <c r="AT109" s="537" t="n">
        <f aca="false">IF(AX108&lt;=0,0,AX108)</f>
        <v>0</v>
      </c>
      <c r="AU109" s="537" t="n">
        <f aca="false">IFERROR((IF(AT109+AV109-AU108&lt;0,AT109+AV109,AU108*(1+BA109))),0)</f>
        <v>0</v>
      </c>
      <c r="AV109" s="538" t="n">
        <f aca="false">IFERROR((AY109/360*BE109*AT109),0)</f>
        <v>0</v>
      </c>
      <c r="AW109" s="537" t="n">
        <f aca="false">+AU109-AV109</f>
        <v>0</v>
      </c>
      <c r="AX109" s="537" t="n">
        <f aca="false">+AT109-AW109</f>
        <v>0</v>
      </c>
      <c r="AY109" s="539" t="str">
        <f aca="false">IF(AT109=0,"",AJ109)</f>
        <v/>
      </c>
      <c r="AZ109" s="537" t="n">
        <f aca="false">IFERROR(IF(Simulador!$U$29=1,0,IF($AT109&lt;=0.01,0,$AT109*Simulador!$AA$44)),0)+IFERROR(IF(Simulador!$U$29=1,0,IF($AT109&lt;=0.01,0,IF(Simulador!$D$22&gt;0,Simulador!$D$22,Simulador!$O$24)*Simulador!$AA$45)),0)</f>
        <v>0</v>
      </c>
      <c r="BA109" s="540"/>
      <c r="BB109" s="537" t="n">
        <f aca="false">AV109+AW109+AZ109</f>
        <v>0</v>
      </c>
      <c r="BC109" s="0" t="n">
        <f aca="false">IFERROR(IF(AU109&lt;=0.01,0,BC108-1),0)</f>
        <v>0</v>
      </c>
      <c r="BD109" s="542" t="str">
        <f aca="false">IF(AT109=0,"",DATE(YEAR(BD108),MONTH(BD108)+1,1))</f>
        <v/>
      </c>
      <c r="BE109" s="543" t="n">
        <f aca="false">IFERROR(DAY(DATE(YEAR(BD109),MONTH(BD109)+1,0)),0)</f>
        <v>0</v>
      </c>
      <c r="BF109" s="483" t="n">
        <v>95</v>
      </c>
      <c r="BG109" s="449"/>
      <c r="BH109" s="562"/>
      <c r="BJ109" s="483"/>
      <c r="BM109" s="543"/>
    </row>
    <row r="110" customFormat="false" ht="12.5" hidden="false" customHeight="false" outlineLevel="0" collapsed="false">
      <c r="A110" s="518" t="n">
        <v>96</v>
      </c>
      <c r="B110" s="519" t="n">
        <f aca="false">IF(R109&lt;=0,0,R109)</f>
        <v>0</v>
      </c>
      <c r="C110" s="519"/>
      <c r="D110" s="520" t="n">
        <f aca="false">IF(B110+F110-D109&lt;=0,B110+F110,IF(AND(OR(Simulador!$U$40=2,Simulador!$U$40=7),J109=0),D109*(1+AA110),IF($AE$3=2,B110*AQ110,D109*(1+AA110))))</f>
        <v>0</v>
      </c>
      <c r="E110" s="520"/>
      <c r="F110" s="520" t="n">
        <f aca="false">IFERROR(IF(B110=0,0,P110/360*BE110*B110),0)</f>
        <v>0</v>
      </c>
      <c r="G110" s="520"/>
      <c r="H110" s="520" t="n">
        <f aca="false">D110-F110</f>
        <v>0</v>
      </c>
      <c r="I110" s="521"/>
      <c r="J110" s="522"/>
      <c r="K110" s="521"/>
      <c r="L110" s="520" t="n">
        <f aca="false">IF(Simulador!$T$42=1,0,J110*Simulador!$W$40*1.16)</f>
        <v>0</v>
      </c>
      <c r="M110" s="520"/>
      <c r="N110" s="520" t="n">
        <f aca="false">IF(B110-H110=0,0,N108)</f>
        <v>0</v>
      </c>
      <c r="O110" s="523"/>
      <c r="P110" s="524" t="str">
        <f aca="false">IF(B110=0,"",AI110)</f>
        <v/>
      </c>
      <c r="Q110" s="2"/>
      <c r="R110" s="520" t="n">
        <f aca="false">B110-H110-J110+L110-N110</f>
        <v>0</v>
      </c>
      <c r="S110" s="520"/>
      <c r="T110" s="520" t="n">
        <f aca="false">IFERROR(IF(Simulador!$U$29=1,0,IF($B110&lt;=0,0,$B110*Simulador!$AA$44)),0)</f>
        <v>0</v>
      </c>
      <c r="U110" s="520"/>
      <c r="V110" s="520" t="n">
        <f aca="false">IFERROR(IF(Simulador!$U$29=1,0,IF($B110&lt;=0,0,IF(Simulador!$D$22&gt;0,Simulador!$D$22,Simulador!$O$24)*Simulador!$AA$45)),0)</f>
        <v>0</v>
      </c>
      <c r="W110" s="520"/>
      <c r="X110" s="520"/>
      <c r="Y110" s="520" t="n">
        <f aca="false">IF(B110&lt;=0,0,D110+J110+T110+V110)</f>
        <v>0</v>
      </c>
      <c r="Z110" s="525"/>
      <c r="AA110" s="551"/>
      <c r="AB110" s="558"/>
      <c r="AC110" s="559" t="n">
        <v>8</v>
      </c>
      <c r="AD110" s="527" t="n">
        <v>0</v>
      </c>
      <c r="AE110" s="528" t="n">
        <f aca="false">IF(R110&lt;=0,IF(R109&gt;0,A110,0),0)</f>
        <v>0</v>
      </c>
      <c r="AF110" s="456" t="n">
        <f aca="false">IF(AE110&gt;0,AC110,0)</f>
        <v>0</v>
      </c>
      <c r="AG110" s="456" t="n">
        <f aca="false">IF(AE110&gt;0,AD110,0)</f>
        <v>0</v>
      </c>
      <c r="AH110" s="529" t="n">
        <f aca="false">Y110</f>
        <v>0</v>
      </c>
      <c r="AI110" s="530" t="n">
        <f aca="false">IF(Simulador!$T$69=1,'Tabla de amortizacion'!AJ110,'Tabla de amortizacion'!AR110)</f>
        <v>0.09</v>
      </c>
      <c r="AJ110" s="531" t="n">
        <f aca="false">AJ109</f>
        <v>0.09</v>
      </c>
      <c r="AK110" s="532" t="n">
        <f aca="false">AK109*(1+AA110)</f>
        <v>0</v>
      </c>
      <c r="AL110" s="532"/>
      <c r="AM110" s="531" t="n">
        <f aca="false">AM109</f>
        <v>0.0825</v>
      </c>
      <c r="AN110" s="533" t="n">
        <f aca="false">AN109</f>
        <v>0.0825</v>
      </c>
      <c r="AO110" s="533" t="n">
        <f aca="false">AO109</f>
        <v>0.0825</v>
      </c>
      <c r="AP110" s="534" t="n">
        <v>0</v>
      </c>
      <c r="AQ110" s="535" t="n">
        <f aca="false">IFERROR((AU110/AT110),0)</f>
        <v>0</v>
      </c>
      <c r="AR110" s="536" t="n">
        <f aca="false">IF(AND(Simulador!$T$69=2,Simulador!$T$63=1),AL110,IF(AND(Simulador!$T$69=2,Simulador!$T$63=2),AM110,IF(AND(Simulador!$T$69=2,Simulador!$T$63=3),AN110,AO110)))</f>
        <v>0.0825</v>
      </c>
      <c r="AS110" s="458"/>
      <c r="AT110" s="537" t="n">
        <f aca="false">IF(AX109&lt;=0,0,AX109)</f>
        <v>0</v>
      </c>
      <c r="AU110" s="537" t="n">
        <f aca="false">IFERROR((IF(AT110+AV110-AU109&lt;0,AT110+AV110,AU109*(1+BA110))),0)</f>
        <v>0</v>
      </c>
      <c r="AV110" s="538" t="n">
        <f aca="false">IFERROR((AY110/360*BE110*AT110),0)</f>
        <v>0</v>
      </c>
      <c r="AW110" s="537" t="n">
        <f aca="false">+AU110-AV110</f>
        <v>0</v>
      </c>
      <c r="AX110" s="537" t="n">
        <f aca="false">+AT110-AW110</f>
        <v>0</v>
      </c>
      <c r="AY110" s="539" t="str">
        <f aca="false">IF(AT110=0,"",AJ110)</f>
        <v/>
      </c>
      <c r="AZ110" s="537" t="n">
        <f aca="false">IFERROR(IF(Simulador!$U$29=1,0,IF($AT110&lt;=0.01,0,$AT110*Simulador!$AA$44)),0)+IFERROR(IF(Simulador!$U$29=1,0,IF($AT110&lt;=0.01,0,IF(Simulador!$D$22&gt;0,Simulador!$D$22,Simulador!$O$24)*Simulador!$AA$45)),0)</f>
        <v>0</v>
      </c>
      <c r="BA110" s="540"/>
      <c r="BB110" s="537" t="n">
        <f aca="false">AV110+AW110+AZ110</f>
        <v>0</v>
      </c>
      <c r="BC110" s="0" t="n">
        <f aca="false">IFERROR(IF(AU110&lt;=0.01,0,BC109-1),0)</f>
        <v>0</v>
      </c>
      <c r="BD110" s="542" t="str">
        <f aca="false">IF(AT110=0,"",DATE(YEAR(BD109),MONTH(BD109)+1,1))</f>
        <v/>
      </c>
      <c r="BE110" s="543" t="n">
        <f aca="false">IFERROR(DAY(DATE(YEAR(BD110),MONTH(BD110)+1,0)),0)</f>
        <v>0</v>
      </c>
      <c r="BF110" s="483" t="n">
        <v>96</v>
      </c>
      <c r="BG110" s="449"/>
      <c r="BH110" s="562"/>
      <c r="BJ110" s="483"/>
      <c r="BM110" s="543"/>
    </row>
    <row r="111" customFormat="false" ht="12.5" hidden="false" customHeight="false" outlineLevel="0" collapsed="false">
      <c r="A111" s="518" t="n">
        <v>97</v>
      </c>
      <c r="B111" s="519" t="n">
        <f aca="false">IF(R110&lt;=0,0,R110)</f>
        <v>0</v>
      </c>
      <c r="C111" s="519"/>
      <c r="D111" s="520" t="n">
        <f aca="false">IF(B111+F111-D110&lt;=0,B111+F111,IF(AND(OR(Simulador!$U$40=2,Simulador!$U$40=7),J110=0),D110*(1+AA111),IF($AE$3=2,B111*AQ111,D110*(1+AA111))))</f>
        <v>0</v>
      </c>
      <c r="E111" s="520"/>
      <c r="F111" s="520" t="n">
        <f aca="false">IFERROR(IF(B111=0,0,P111/360*BE111*B111),0)</f>
        <v>0</v>
      </c>
      <c r="G111" s="520"/>
      <c r="H111" s="520" t="n">
        <f aca="false">D111-F111</f>
        <v>0</v>
      </c>
      <c r="I111" s="521"/>
      <c r="J111" s="522"/>
      <c r="K111" s="521"/>
      <c r="L111" s="520" t="n">
        <f aca="false">IF(Simulador!$T$42=1,0,J111*Simulador!$W$40*1.16)</f>
        <v>0</v>
      </c>
      <c r="M111" s="520"/>
      <c r="N111" s="520"/>
      <c r="O111" s="523"/>
      <c r="P111" s="524" t="str">
        <f aca="false">IF(B111=0,"",AI111)</f>
        <v/>
      </c>
      <c r="Q111" s="2"/>
      <c r="R111" s="520" t="n">
        <f aca="false">B111-H111-J111+L111-N111</f>
        <v>0</v>
      </c>
      <c r="S111" s="520"/>
      <c r="T111" s="520" t="n">
        <f aca="false">IFERROR(IF(Simulador!$U$29=1,0,IF($B111&lt;=0,0,$B111*Simulador!$AA$44)),0)</f>
        <v>0</v>
      </c>
      <c r="U111" s="520"/>
      <c r="V111" s="520" t="n">
        <f aca="false">IFERROR(IF(Simulador!$U$29=1,0,IF($B111&lt;=0,0,IF(Simulador!$D$22&gt;0,Simulador!$D$22,Simulador!$O$24)*Simulador!$AA$45)),0)</f>
        <v>0</v>
      </c>
      <c r="W111" s="520"/>
      <c r="X111" s="520"/>
      <c r="Y111" s="520" t="n">
        <f aca="false">IF(B111&lt;=0,0,D111+J111+T111+V111)</f>
        <v>0</v>
      </c>
      <c r="Z111" s="525"/>
      <c r="AA111" s="551" t="n">
        <f aca="false">IF(B111&lt;=0,0,Simulador!$I$42)</f>
        <v>0</v>
      </c>
      <c r="AB111" s="558"/>
      <c r="AC111" s="559" t="n">
        <v>8</v>
      </c>
      <c r="AD111" s="527" t="n">
        <v>1</v>
      </c>
      <c r="AE111" s="528" t="n">
        <f aca="false">IF(R111&lt;=0,IF(R110&gt;0,A111,0),0)</f>
        <v>0</v>
      </c>
      <c r="AF111" s="456" t="n">
        <f aca="false">IF(AE111&gt;0,AC111,0)</f>
        <v>0</v>
      </c>
      <c r="AG111" s="456" t="n">
        <f aca="false">IF(AE111&gt;0,AD111,0)</f>
        <v>0</v>
      </c>
      <c r="AH111" s="529" t="n">
        <f aca="false">Y111</f>
        <v>0</v>
      </c>
      <c r="AI111" s="530" t="n">
        <f aca="false">IF(Simulador!$T$69=1,'Tabla de amortizacion'!AJ111,'Tabla de amortizacion'!AR111)</f>
        <v>0.09</v>
      </c>
      <c r="AJ111" s="531" t="n">
        <f aca="false">IF(AJ110=$AM$5,AJ110,IF(AJ110=$AM$4,AJ110,AJ110-0.25%))</f>
        <v>0.09</v>
      </c>
      <c r="AK111" s="532" t="n">
        <f aca="false">AK110*(1+AA111)</f>
        <v>0</v>
      </c>
      <c r="AL111" s="532"/>
      <c r="AM111" s="531" t="n">
        <f aca="false">AM110</f>
        <v>0.0825</v>
      </c>
      <c r="AN111" s="533" t="n">
        <f aca="false">AN110</f>
        <v>0.0825</v>
      </c>
      <c r="AO111" s="533" t="n">
        <f aca="false">AO110</f>
        <v>0.0825</v>
      </c>
      <c r="AP111" s="534" t="n">
        <v>0</v>
      </c>
      <c r="AQ111" s="535" t="n">
        <f aca="false">IFERROR((AU111/AT111),0)</f>
        <v>0</v>
      </c>
      <c r="AR111" s="536" t="n">
        <f aca="false">IF(AND(Simulador!$T$69=2,Simulador!$T$63=1),AL111,IF(AND(Simulador!$T$69=2,Simulador!$T$63=2),AM111,IF(AND(Simulador!$T$69=2,Simulador!$T$63=3),AN111,AO111)))</f>
        <v>0.0825</v>
      </c>
      <c r="AS111" s="458"/>
      <c r="AT111" s="537" t="n">
        <f aca="false">IF(AX110&lt;=0,0,AX110)</f>
        <v>0</v>
      </c>
      <c r="AU111" s="537" t="n">
        <f aca="false">IFERROR((IF(AT111+AV111-AU110&lt;0,AT111+AV111,AU110*(1+BA111))),0)</f>
        <v>0</v>
      </c>
      <c r="AV111" s="538" t="n">
        <f aca="false">IFERROR((AY111/360*BE111*AT111),0)</f>
        <v>0</v>
      </c>
      <c r="AW111" s="537" t="n">
        <f aca="false">+AU111-AV111</f>
        <v>0</v>
      </c>
      <c r="AX111" s="537" t="n">
        <f aca="false">+AT111-AW111</f>
        <v>0</v>
      </c>
      <c r="AY111" s="539" t="str">
        <f aca="false">IF(AT111=0,"",AJ111)</f>
        <v/>
      </c>
      <c r="AZ111" s="537" t="n">
        <f aca="false">IFERROR(IF(Simulador!$U$29=1,0,IF($AT111&lt;=0.01,0,$AT111*Simulador!$AA$44)),0)+IFERROR(IF(Simulador!$U$29=1,0,IF($AT111&lt;=0.01,0,IF(Simulador!$D$22&gt;0,Simulador!$D$22,Simulador!$O$24)*Simulador!$AA$45)),0)</f>
        <v>0</v>
      </c>
      <c r="BA111" s="540" t="n">
        <f aca="false">IF(AT111&lt;=0,0,$BA$27)</f>
        <v>0</v>
      </c>
      <c r="BB111" s="537" t="n">
        <f aca="false">AV111+AW111+AZ111</f>
        <v>0</v>
      </c>
      <c r="BC111" s="0" t="n">
        <f aca="false">IFERROR(IF(AU111&lt;=0.01,0,BC110-1),0)</f>
        <v>0</v>
      </c>
      <c r="BD111" s="542" t="str">
        <f aca="false">IF(AT111=0,"",DATE(YEAR(BD110),MONTH(BD110)+1,1))</f>
        <v/>
      </c>
      <c r="BE111" s="543" t="n">
        <f aca="false">IFERROR(DAY(DATE(YEAR(BD111),MONTH(BD111)+1,0)),0)</f>
        <v>0</v>
      </c>
      <c r="BF111" s="483" t="n">
        <v>97</v>
      </c>
      <c r="BG111" s="449"/>
      <c r="BH111" s="562"/>
      <c r="BJ111" s="483"/>
      <c r="BM111" s="543"/>
    </row>
    <row r="112" customFormat="false" ht="12.5" hidden="false" customHeight="false" outlineLevel="0" collapsed="false">
      <c r="A112" s="518" t="n">
        <v>98</v>
      </c>
      <c r="B112" s="519" t="n">
        <f aca="false">IF(R111&lt;=0,0,R111)</f>
        <v>0</v>
      </c>
      <c r="C112" s="519"/>
      <c r="D112" s="520" t="n">
        <f aca="false">IF(B112+F112-D111&lt;=0,B112+F112,IF(AND(OR(Simulador!$U$40=2,Simulador!$U$40=7),J111=0),D111*(1+AA112),IF($AE$3=2,B112*AQ112,D111*(1+AA112))))</f>
        <v>0</v>
      </c>
      <c r="E112" s="520"/>
      <c r="F112" s="520" t="n">
        <f aca="false">IFERROR(IF(B112=0,0,P112/360*BE112*B112),0)</f>
        <v>0</v>
      </c>
      <c r="G112" s="520"/>
      <c r="H112" s="520" t="n">
        <f aca="false">D112-F112</f>
        <v>0</v>
      </c>
      <c r="I112" s="521"/>
      <c r="J112" s="522"/>
      <c r="K112" s="521"/>
      <c r="L112" s="520" t="n">
        <f aca="false">IF(Simulador!$T$42=1,0,J112*Simulador!$W$40*1.16)</f>
        <v>0</v>
      </c>
      <c r="M112" s="520"/>
      <c r="N112" s="520" t="n">
        <f aca="false">IF(B112-H112=0,0,N110*(1+(Simulador!$AF$78)))</f>
        <v>0</v>
      </c>
      <c r="O112" s="523"/>
      <c r="P112" s="524" t="str">
        <f aca="false">IF(B112=0,"",AI112)</f>
        <v/>
      </c>
      <c r="Q112" s="2"/>
      <c r="R112" s="520" t="n">
        <f aca="false">B112-H112-J112+L112-N112</f>
        <v>0</v>
      </c>
      <c r="S112" s="520"/>
      <c r="T112" s="520" t="n">
        <f aca="false">IFERROR(IF(Simulador!$U$29=1,0,IF($B112&lt;=0,0,$B112*Simulador!$AA$44)),0)</f>
        <v>0</v>
      </c>
      <c r="U112" s="520"/>
      <c r="V112" s="520" t="n">
        <f aca="false">IFERROR(IF(Simulador!$U$29=1,0,IF($B112&lt;=0,0,IF(Simulador!$D$22&gt;0,Simulador!$D$22,Simulador!$O$24)*Simulador!$AA$45)),0)</f>
        <v>0</v>
      </c>
      <c r="W112" s="520"/>
      <c r="X112" s="520"/>
      <c r="Y112" s="520" t="n">
        <f aca="false">IF(B112&lt;=0,0,D112+J112+T112+V112)</f>
        <v>0</v>
      </c>
      <c r="Z112" s="525"/>
      <c r="AA112" s="551"/>
      <c r="AB112" s="558"/>
      <c r="AC112" s="559" t="n">
        <v>8</v>
      </c>
      <c r="AD112" s="546" t="n">
        <v>2</v>
      </c>
      <c r="AE112" s="528" t="n">
        <f aca="false">IF(R112&lt;=0,IF(R111&gt;0,A112,0),0)</f>
        <v>0</v>
      </c>
      <c r="AF112" s="456" t="n">
        <f aca="false">IF(AE112&gt;0,AC112,0)</f>
        <v>0</v>
      </c>
      <c r="AG112" s="456" t="n">
        <f aca="false">IF(AE112&gt;0,AD112,0)</f>
        <v>0</v>
      </c>
      <c r="AH112" s="529" t="n">
        <f aca="false">Y112</f>
        <v>0</v>
      </c>
      <c r="AI112" s="530" t="n">
        <f aca="false">IF(Simulador!$T$69=1,'Tabla de amortizacion'!AJ112,'Tabla de amortizacion'!AR112)</f>
        <v>0.09</v>
      </c>
      <c r="AJ112" s="531" t="n">
        <f aca="false">AJ111</f>
        <v>0.09</v>
      </c>
      <c r="AK112" s="532" t="n">
        <f aca="false">AK111*(1+AA112)</f>
        <v>0</v>
      </c>
      <c r="AL112" s="532"/>
      <c r="AM112" s="531" t="n">
        <f aca="false">AM111</f>
        <v>0.0825</v>
      </c>
      <c r="AN112" s="533" t="n">
        <f aca="false">AN111</f>
        <v>0.0825</v>
      </c>
      <c r="AO112" s="533" t="n">
        <f aca="false">AO111</f>
        <v>0.0825</v>
      </c>
      <c r="AP112" s="534" t="n">
        <v>0</v>
      </c>
      <c r="AQ112" s="535" t="n">
        <f aca="false">IFERROR((AU112/AT112),0)</f>
        <v>0</v>
      </c>
      <c r="AR112" s="536" t="n">
        <f aca="false">IF(AND(Simulador!$T$69=2,Simulador!$T$63=1),AL112,IF(AND(Simulador!$T$69=2,Simulador!$T$63=2),AM112,IF(AND(Simulador!$T$69=2,Simulador!$T$63=3),AN112,AO112)))</f>
        <v>0.0825</v>
      </c>
      <c r="AS112" s="458"/>
      <c r="AT112" s="537" t="n">
        <f aca="false">IF(AX111&lt;=0,0,AX111)</f>
        <v>0</v>
      </c>
      <c r="AU112" s="537" t="n">
        <f aca="false">IFERROR((IF(AT112+AV112-AU111&lt;0,AT112+AV112,AU111*(1+BA112))),0)</f>
        <v>0</v>
      </c>
      <c r="AV112" s="538" t="n">
        <f aca="false">IFERROR((AY112/360*BE112*AT112),0)</f>
        <v>0</v>
      </c>
      <c r="AW112" s="537" t="n">
        <f aca="false">+AU112-AV112</f>
        <v>0</v>
      </c>
      <c r="AX112" s="537" t="n">
        <f aca="false">+AT112-AW112</f>
        <v>0</v>
      </c>
      <c r="AY112" s="539" t="str">
        <f aca="false">IF(AT112=0,"",AJ112)</f>
        <v/>
      </c>
      <c r="AZ112" s="537" t="n">
        <f aca="false">IFERROR(IF(Simulador!$U$29=1,0,IF($AT112&lt;=0.01,0,$AT112*Simulador!$AA$44)),0)+IFERROR(IF(Simulador!$U$29=1,0,IF($AT112&lt;=0.01,0,IF(Simulador!$D$22&gt;0,Simulador!$D$22,Simulador!$O$24)*Simulador!$AA$45)),0)</f>
        <v>0</v>
      </c>
      <c r="BA112" s="540"/>
      <c r="BB112" s="537" t="n">
        <f aca="false">AV112+AW112+AZ112</f>
        <v>0</v>
      </c>
      <c r="BC112" s="0" t="n">
        <f aca="false">IFERROR(IF(AU112&lt;=0.01,0,BC111-1),0)</f>
        <v>0</v>
      </c>
      <c r="BD112" s="542" t="str">
        <f aca="false">IF(AT112=0,"",DATE(YEAR(BD111),MONTH(BD111)+1,1))</f>
        <v/>
      </c>
      <c r="BE112" s="543" t="n">
        <f aca="false">IFERROR(DAY(DATE(YEAR(BD112),MONTH(BD112)+1,0)),0)</f>
        <v>0</v>
      </c>
      <c r="BF112" s="483" t="n">
        <v>98</v>
      </c>
      <c r="BG112" s="449"/>
      <c r="BH112" s="562"/>
      <c r="BJ112" s="483"/>
      <c r="BM112" s="543"/>
    </row>
    <row r="113" customFormat="false" ht="12.5" hidden="false" customHeight="false" outlineLevel="0" collapsed="false">
      <c r="A113" s="518" t="n">
        <v>99</v>
      </c>
      <c r="B113" s="519" t="n">
        <f aca="false">IF(R112&lt;=0,0,R112)</f>
        <v>0</v>
      </c>
      <c r="C113" s="519"/>
      <c r="D113" s="520" t="n">
        <f aca="false">IF(B113+F113-D112&lt;=0,B113+F113,IF(AND(OR(Simulador!$U$40=2,Simulador!$U$40=7),J112=0),D112*(1+AA113),IF($AE$3=2,B113*AQ113,D112*(1+AA113))))</f>
        <v>0</v>
      </c>
      <c r="E113" s="520"/>
      <c r="F113" s="520" t="n">
        <f aca="false">IFERROR(IF(B113=0,0,P113/360*BE113*B113),0)</f>
        <v>0</v>
      </c>
      <c r="G113" s="520"/>
      <c r="H113" s="520" t="n">
        <f aca="false">D113-F113</f>
        <v>0</v>
      </c>
      <c r="I113" s="521"/>
      <c r="J113" s="522"/>
      <c r="K113" s="521"/>
      <c r="L113" s="520" t="n">
        <f aca="false">IF(Simulador!$T$42=1,0,J113*Simulador!$W$40*1.16)</f>
        <v>0</v>
      </c>
      <c r="M113" s="520"/>
      <c r="N113" s="520"/>
      <c r="O113" s="523"/>
      <c r="P113" s="524" t="str">
        <f aca="false">IF(B113=0,"",AI113)</f>
        <v/>
      </c>
      <c r="Q113" s="2"/>
      <c r="R113" s="520" t="n">
        <f aca="false">B113-H113-J113+L113-N113</f>
        <v>0</v>
      </c>
      <c r="S113" s="520"/>
      <c r="T113" s="520" t="n">
        <f aca="false">IFERROR(IF(Simulador!$U$29=1,0,IF($B113&lt;=0,0,$B113*Simulador!$AA$44)),0)</f>
        <v>0</v>
      </c>
      <c r="U113" s="520"/>
      <c r="V113" s="520" t="n">
        <f aca="false">IFERROR(IF(Simulador!$U$29=1,0,IF($B113&lt;=0,0,IF(Simulador!$D$22&gt;0,Simulador!$D$22,Simulador!$O$24)*Simulador!$AA$45)),0)</f>
        <v>0</v>
      </c>
      <c r="W113" s="520"/>
      <c r="X113" s="520"/>
      <c r="Y113" s="520" t="n">
        <f aca="false">IF(B113&lt;=0,0,D113+J113+T113+V113)</f>
        <v>0</v>
      </c>
      <c r="Z113" s="525"/>
      <c r="AA113" s="551"/>
      <c r="AB113" s="558"/>
      <c r="AC113" s="559" t="n">
        <v>8</v>
      </c>
      <c r="AD113" s="546" t="n">
        <v>3</v>
      </c>
      <c r="AE113" s="528" t="n">
        <f aca="false">IF(R113&lt;=0,IF(R112&gt;0,A113,0),0)</f>
        <v>0</v>
      </c>
      <c r="AF113" s="456" t="n">
        <f aca="false">IF(AE113&gt;0,AC113,0)</f>
        <v>0</v>
      </c>
      <c r="AG113" s="456" t="n">
        <f aca="false">IF(AE113&gt;0,AD113,0)</f>
        <v>0</v>
      </c>
      <c r="AH113" s="529" t="n">
        <f aca="false">Y113</f>
        <v>0</v>
      </c>
      <c r="AI113" s="530" t="n">
        <f aca="false">IF(Simulador!$T$69=1,'Tabla de amortizacion'!AJ113,'Tabla de amortizacion'!AR113)</f>
        <v>0.09</v>
      </c>
      <c r="AJ113" s="531" t="n">
        <f aca="false">AJ112</f>
        <v>0.09</v>
      </c>
      <c r="AK113" s="532" t="n">
        <f aca="false">AK112*(1+AA113)</f>
        <v>0</v>
      </c>
      <c r="AL113" s="532"/>
      <c r="AM113" s="531" t="n">
        <f aca="false">AM112</f>
        <v>0.0825</v>
      </c>
      <c r="AN113" s="533" t="n">
        <f aca="false">AN112</f>
        <v>0.0825</v>
      </c>
      <c r="AO113" s="533" t="n">
        <f aca="false">AO112</f>
        <v>0.0825</v>
      </c>
      <c r="AP113" s="534" t="n">
        <v>0</v>
      </c>
      <c r="AQ113" s="535" t="n">
        <f aca="false">IFERROR((AU113/AT113),0)</f>
        <v>0</v>
      </c>
      <c r="AR113" s="536" t="n">
        <f aca="false">IF(AND(Simulador!$T$69=2,Simulador!$T$63=1),AL113,IF(AND(Simulador!$T$69=2,Simulador!$T$63=2),AM113,IF(AND(Simulador!$T$69=2,Simulador!$T$63=3),AN113,AO113)))</f>
        <v>0.0825</v>
      </c>
      <c r="AS113" s="458"/>
      <c r="AT113" s="537" t="n">
        <f aca="false">IF(AX112&lt;=0,0,AX112)</f>
        <v>0</v>
      </c>
      <c r="AU113" s="537" t="n">
        <f aca="false">IFERROR((IF(AT113+AV113-AU112&lt;0,AT113+AV113,AU112*(1+BA113))),0)</f>
        <v>0</v>
      </c>
      <c r="AV113" s="538" t="n">
        <f aca="false">IFERROR((AY113/360*BE113*AT113),0)</f>
        <v>0</v>
      </c>
      <c r="AW113" s="537" t="n">
        <f aca="false">+AU113-AV113</f>
        <v>0</v>
      </c>
      <c r="AX113" s="537" t="n">
        <f aca="false">+AT113-AW113</f>
        <v>0</v>
      </c>
      <c r="AY113" s="539" t="str">
        <f aca="false">IF(AT113=0,"",AJ113)</f>
        <v/>
      </c>
      <c r="AZ113" s="537" t="n">
        <f aca="false">IFERROR(IF(Simulador!$U$29=1,0,IF($AT113&lt;=0.01,0,$AT113*Simulador!$AA$44)),0)+IFERROR(IF(Simulador!$U$29=1,0,IF($AT113&lt;=0.01,0,IF(Simulador!$D$22&gt;0,Simulador!$D$22,Simulador!$O$24)*Simulador!$AA$45)),0)</f>
        <v>0</v>
      </c>
      <c r="BA113" s="540"/>
      <c r="BB113" s="537" t="n">
        <f aca="false">AV113+AW113+AZ113</f>
        <v>0</v>
      </c>
      <c r="BC113" s="0" t="n">
        <f aca="false">IFERROR(IF(AU113&lt;=0.01,0,BC112-1),0)</f>
        <v>0</v>
      </c>
      <c r="BD113" s="542" t="str">
        <f aca="false">IF(AT113=0,"",DATE(YEAR(BD112),MONTH(BD112)+1,1))</f>
        <v/>
      </c>
      <c r="BE113" s="543" t="n">
        <f aca="false">IFERROR(DAY(DATE(YEAR(BD113),MONTH(BD113)+1,0)),0)</f>
        <v>0</v>
      </c>
      <c r="BF113" s="483" t="n">
        <v>99</v>
      </c>
      <c r="BG113" s="449"/>
      <c r="BH113" s="562"/>
      <c r="BJ113" s="483"/>
      <c r="BM113" s="543"/>
    </row>
    <row r="114" customFormat="false" ht="12.5" hidden="false" customHeight="false" outlineLevel="0" collapsed="false">
      <c r="A114" s="518" t="n">
        <v>100</v>
      </c>
      <c r="B114" s="519" t="n">
        <f aca="false">IF(R113&lt;=0,0,R113)</f>
        <v>0</v>
      </c>
      <c r="C114" s="519"/>
      <c r="D114" s="520" t="n">
        <f aca="false">IF(B114+F114-D113&lt;=0,B114+F114,IF(AND(OR(Simulador!$U$40=2,Simulador!$U$40=7),J113=0),D113*(1+AA114),IF($AE$3=2,B114*AQ114,D113*(1+AA114))))</f>
        <v>0</v>
      </c>
      <c r="E114" s="520"/>
      <c r="F114" s="520" t="n">
        <f aca="false">IFERROR(IF(B114=0,0,P114/360*BE114*B114),0)</f>
        <v>0</v>
      </c>
      <c r="G114" s="520"/>
      <c r="H114" s="520" t="n">
        <f aca="false">D114-F114</f>
        <v>0</v>
      </c>
      <c r="I114" s="521"/>
      <c r="J114" s="522"/>
      <c r="K114" s="521"/>
      <c r="L114" s="520" t="n">
        <f aca="false">IF(Simulador!$T$42=1,0,J114*Simulador!$W$40*1.16)</f>
        <v>0</v>
      </c>
      <c r="M114" s="520"/>
      <c r="N114" s="520" t="n">
        <f aca="false">IF(B114-H114=0,0,N112)</f>
        <v>0</v>
      </c>
      <c r="O114" s="523"/>
      <c r="P114" s="524" t="str">
        <f aca="false">IF(B114=0,"",AI114)</f>
        <v/>
      </c>
      <c r="Q114" s="2"/>
      <c r="R114" s="520" t="n">
        <f aca="false">B114-H114-J114+L114-N114</f>
        <v>0</v>
      </c>
      <c r="S114" s="520"/>
      <c r="T114" s="520" t="n">
        <f aca="false">IFERROR(IF(Simulador!$U$29=1,0,IF($B114&lt;=0,0,$B114*Simulador!$AA$44)),0)</f>
        <v>0</v>
      </c>
      <c r="U114" s="520"/>
      <c r="V114" s="520" t="n">
        <f aca="false">IFERROR(IF(Simulador!$U$29=1,0,IF($B114&lt;=0,0,IF(Simulador!$D$22&gt;0,Simulador!$D$22,Simulador!$O$24)*Simulador!$AA$45)),0)</f>
        <v>0</v>
      </c>
      <c r="W114" s="520"/>
      <c r="X114" s="520"/>
      <c r="Y114" s="520" t="n">
        <f aca="false">IF(B114&lt;=0,0,D114+J114+T114+V114)</f>
        <v>0</v>
      </c>
      <c r="Z114" s="525"/>
      <c r="AA114" s="551"/>
      <c r="AB114" s="558"/>
      <c r="AC114" s="559" t="n">
        <v>8</v>
      </c>
      <c r="AD114" s="527" t="n">
        <v>4</v>
      </c>
      <c r="AE114" s="528" t="n">
        <f aca="false">IF(R114&lt;=0,IF(R113&gt;0,A114,0),0)</f>
        <v>0</v>
      </c>
      <c r="AF114" s="456" t="n">
        <f aca="false">IF(AE114&gt;0,AC114,0)</f>
        <v>0</v>
      </c>
      <c r="AG114" s="456" t="n">
        <f aca="false">IF(AE114&gt;0,AD114,0)</f>
        <v>0</v>
      </c>
      <c r="AH114" s="529" t="n">
        <f aca="false">Y114</f>
        <v>0</v>
      </c>
      <c r="AI114" s="530" t="n">
        <f aca="false">IF(Simulador!$T$69=1,'Tabla de amortizacion'!AJ114,'Tabla de amortizacion'!AR114)</f>
        <v>0.09</v>
      </c>
      <c r="AJ114" s="531" t="n">
        <f aca="false">AJ113</f>
        <v>0.09</v>
      </c>
      <c r="AK114" s="532" t="n">
        <f aca="false">AK113*(1+AA114)</f>
        <v>0</v>
      </c>
      <c r="AL114" s="532"/>
      <c r="AM114" s="531" t="n">
        <f aca="false">AM113</f>
        <v>0.0825</v>
      </c>
      <c r="AN114" s="533" t="n">
        <f aca="false">AN113</f>
        <v>0.0825</v>
      </c>
      <c r="AO114" s="533" t="n">
        <f aca="false">AO113</f>
        <v>0.0825</v>
      </c>
      <c r="AP114" s="534" t="n">
        <v>0</v>
      </c>
      <c r="AQ114" s="535" t="n">
        <f aca="false">IFERROR((AU114/AT114),0)</f>
        <v>0</v>
      </c>
      <c r="AR114" s="536" t="n">
        <f aca="false">IF(AND(Simulador!$T$69=2,Simulador!$T$63=1),AL114,IF(AND(Simulador!$T$69=2,Simulador!$T$63=2),AM114,IF(AND(Simulador!$T$69=2,Simulador!$T$63=3),AN114,AO114)))</f>
        <v>0.0825</v>
      </c>
      <c r="AS114" s="458"/>
      <c r="AT114" s="537" t="n">
        <f aca="false">IF(AX113&lt;=0,0,AX113)</f>
        <v>0</v>
      </c>
      <c r="AU114" s="537" t="n">
        <f aca="false">IFERROR((IF(AT114+AV114-AU113&lt;0,AT114+AV114,AU113*(1+BA114))),0)</f>
        <v>0</v>
      </c>
      <c r="AV114" s="538" t="n">
        <f aca="false">IFERROR((AY114/360*BE114*AT114),0)</f>
        <v>0</v>
      </c>
      <c r="AW114" s="537" t="n">
        <f aca="false">+AU114-AV114</f>
        <v>0</v>
      </c>
      <c r="AX114" s="537" t="n">
        <f aca="false">+AT114-AW114</f>
        <v>0</v>
      </c>
      <c r="AY114" s="539" t="str">
        <f aca="false">IF(AT114=0,"",AJ114)</f>
        <v/>
      </c>
      <c r="AZ114" s="537" t="n">
        <f aca="false">IFERROR(IF(Simulador!$U$29=1,0,IF($AT114&lt;=0.01,0,$AT114*Simulador!$AA$44)),0)+IFERROR(IF(Simulador!$U$29=1,0,IF($AT114&lt;=0.01,0,IF(Simulador!$D$22&gt;0,Simulador!$D$22,Simulador!$O$24)*Simulador!$AA$45)),0)</f>
        <v>0</v>
      </c>
      <c r="BA114" s="540"/>
      <c r="BB114" s="537" t="n">
        <f aca="false">AV114+AW114+AZ114</f>
        <v>0</v>
      </c>
      <c r="BC114" s="0" t="n">
        <f aca="false">IFERROR(IF(AU114&lt;=0.01,0,BC113-1),0)</f>
        <v>0</v>
      </c>
      <c r="BD114" s="542" t="str">
        <f aca="false">IF(AT114=0,"",DATE(YEAR(BD113),MONTH(BD113)+1,1))</f>
        <v/>
      </c>
      <c r="BE114" s="543" t="n">
        <f aca="false">IFERROR(DAY(DATE(YEAR(BD114),MONTH(BD114)+1,0)),0)</f>
        <v>0</v>
      </c>
      <c r="BF114" s="483" t="n">
        <v>100</v>
      </c>
      <c r="BG114" s="449"/>
      <c r="BH114" s="562"/>
      <c r="BJ114" s="483"/>
      <c r="BM114" s="543"/>
    </row>
    <row r="115" customFormat="false" ht="12.5" hidden="false" customHeight="false" outlineLevel="0" collapsed="false">
      <c r="A115" s="518" t="n">
        <v>101</v>
      </c>
      <c r="B115" s="519" t="n">
        <f aca="false">IF(R114&lt;=0,0,R114)</f>
        <v>0</v>
      </c>
      <c r="C115" s="519"/>
      <c r="D115" s="520" t="n">
        <f aca="false">IF(B115+F115-D114&lt;=0,B115+F115,IF(AND(OR(Simulador!$U$40=2,Simulador!$U$40=7),J114=0),D114*(1+AA115),IF($AE$3=2,B115*AQ115,D114*(1+AA115))))</f>
        <v>0</v>
      </c>
      <c r="E115" s="520"/>
      <c r="F115" s="520" t="n">
        <f aca="false">IFERROR(IF(B115=0,0,P115/360*BE115*B115),0)</f>
        <v>0</v>
      </c>
      <c r="G115" s="520"/>
      <c r="H115" s="520" t="n">
        <f aca="false">D115-F115</f>
        <v>0</v>
      </c>
      <c r="I115" s="521"/>
      <c r="J115" s="522"/>
      <c r="K115" s="521"/>
      <c r="L115" s="520" t="n">
        <f aca="false">IF(Simulador!$T$42=1,0,J115*Simulador!$W$40*1.16)</f>
        <v>0</v>
      </c>
      <c r="M115" s="520"/>
      <c r="N115" s="520"/>
      <c r="O115" s="523"/>
      <c r="P115" s="524" t="str">
        <f aca="false">IF(B115=0,"",AI115)</f>
        <v/>
      </c>
      <c r="Q115" s="2"/>
      <c r="R115" s="520" t="n">
        <f aca="false">B115-H115-J115+L115-N115</f>
        <v>0</v>
      </c>
      <c r="S115" s="520"/>
      <c r="T115" s="520" t="n">
        <f aca="false">IFERROR(IF(Simulador!$U$29=1,0,IF($B115&lt;=0,0,$B115*Simulador!$AA$44)),0)</f>
        <v>0</v>
      </c>
      <c r="U115" s="520"/>
      <c r="V115" s="520" t="n">
        <f aca="false">IFERROR(IF(Simulador!$U$29=1,0,IF($B115&lt;=0,0,IF(Simulador!$D$22&gt;0,Simulador!$D$22,Simulador!$O$24)*Simulador!$AA$45)),0)</f>
        <v>0</v>
      </c>
      <c r="W115" s="520"/>
      <c r="X115" s="520"/>
      <c r="Y115" s="520" t="n">
        <f aca="false">IF(B115&lt;=0,0,D115+J115+T115+V115)</f>
        <v>0</v>
      </c>
      <c r="Z115" s="525"/>
      <c r="AA115" s="551"/>
      <c r="AB115" s="558"/>
      <c r="AC115" s="559" t="n">
        <v>8</v>
      </c>
      <c r="AD115" s="527" t="n">
        <v>5</v>
      </c>
      <c r="AE115" s="528" t="n">
        <f aca="false">IF(R115&lt;=0,IF(R114&gt;0,A115,0),0)</f>
        <v>0</v>
      </c>
      <c r="AF115" s="456" t="n">
        <f aca="false">IF(AE115&gt;0,AC115,0)</f>
        <v>0</v>
      </c>
      <c r="AG115" s="456" t="n">
        <f aca="false">IF(AE115&gt;0,AD115,0)</f>
        <v>0</v>
      </c>
      <c r="AH115" s="529" t="n">
        <f aca="false">Y115</f>
        <v>0</v>
      </c>
      <c r="AI115" s="530" t="n">
        <f aca="false">IF(Simulador!$T$69=1,'Tabla de amortizacion'!AJ115,'Tabla de amortizacion'!AR115)</f>
        <v>0.09</v>
      </c>
      <c r="AJ115" s="531" t="n">
        <f aca="false">AJ114</f>
        <v>0.09</v>
      </c>
      <c r="AK115" s="532" t="n">
        <f aca="false">AK114*(1+AA115)</f>
        <v>0</v>
      </c>
      <c r="AL115" s="532"/>
      <c r="AM115" s="531" t="n">
        <f aca="false">AM114</f>
        <v>0.0825</v>
      </c>
      <c r="AN115" s="533" t="n">
        <f aca="false">AN114</f>
        <v>0.0825</v>
      </c>
      <c r="AO115" s="533" t="n">
        <f aca="false">AO114</f>
        <v>0.0825</v>
      </c>
      <c r="AP115" s="534" t="n">
        <v>0</v>
      </c>
      <c r="AQ115" s="535" t="n">
        <f aca="false">IFERROR((AU115/AT115),0)</f>
        <v>0</v>
      </c>
      <c r="AR115" s="536" t="n">
        <f aca="false">IF(AND(Simulador!$T$69=2,Simulador!$T$63=1),AL115,IF(AND(Simulador!$T$69=2,Simulador!$T$63=2),AM115,IF(AND(Simulador!$T$69=2,Simulador!$T$63=3),AN115,AO115)))</f>
        <v>0.0825</v>
      </c>
      <c r="AS115" s="458"/>
      <c r="AT115" s="537" t="n">
        <f aca="false">IF(AX114&lt;=0,0,AX114)</f>
        <v>0</v>
      </c>
      <c r="AU115" s="537" t="n">
        <f aca="false">IFERROR((IF(AT115+AV115-AU114&lt;0,AT115+AV115,AU114*(1+BA115))),0)</f>
        <v>0</v>
      </c>
      <c r="AV115" s="538" t="n">
        <f aca="false">IFERROR((AY115/360*BE115*AT115),0)</f>
        <v>0</v>
      </c>
      <c r="AW115" s="537" t="n">
        <f aca="false">+AU115-AV115</f>
        <v>0</v>
      </c>
      <c r="AX115" s="537" t="n">
        <f aca="false">+AT115-AW115</f>
        <v>0</v>
      </c>
      <c r="AY115" s="539" t="str">
        <f aca="false">IF(AT115=0,"",AJ115)</f>
        <v/>
      </c>
      <c r="AZ115" s="537" t="n">
        <f aca="false">IFERROR(IF(Simulador!$U$29=1,0,IF($AT115&lt;=0.01,0,$AT115*Simulador!$AA$44)),0)+IFERROR(IF(Simulador!$U$29=1,0,IF($AT115&lt;=0.01,0,IF(Simulador!$D$22&gt;0,Simulador!$D$22,Simulador!$O$24)*Simulador!$AA$45)),0)</f>
        <v>0</v>
      </c>
      <c r="BA115" s="540"/>
      <c r="BB115" s="537" t="n">
        <f aca="false">AV115+AW115+AZ115</f>
        <v>0</v>
      </c>
      <c r="BC115" s="0" t="n">
        <f aca="false">IFERROR(IF(AU115&lt;=0.01,0,BC114-1),0)</f>
        <v>0</v>
      </c>
      <c r="BD115" s="542" t="str">
        <f aca="false">IF(AT115=0,"",DATE(YEAR(BD114),MONTH(BD114)+1,1))</f>
        <v/>
      </c>
      <c r="BE115" s="543" t="n">
        <f aca="false">IFERROR(DAY(DATE(YEAR(BD115),MONTH(BD115)+1,0)),0)</f>
        <v>0</v>
      </c>
      <c r="BF115" s="483" t="n">
        <v>101</v>
      </c>
      <c r="BG115" s="449"/>
      <c r="BH115" s="562"/>
      <c r="BJ115" s="483"/>
      <c r="BM115" s="543"/>
    </row>
    <row r="116" customFormat="false" ht="12.5" hidden="false" customHeight="false" outlineLevel="0" collapsed="false">
      <c r="A116" s="518" t="n">
        <v>102</v>
      </c>
      <c r="B116" s="519" t="n">
        <f aca="false">IF(R115&lt;=0,0,R115)</f>
        <v>0</v>
      </c>
      <c r="C116" s="519"/>
      <c r="D116" s="520" t="n">
        <f aca="false">IF(B116+F116-D115&lt;=0,B116+F116,IF(AND(OR(Simulador!$U$40=2,Simulador!$U$40=7),J115=0),D115*(1+AA116),IF($AE$3=2,B116*AQ116,D115*(1+AA116))))</f>
        <v>0</v>
      </c>
      <c r="E116" s="520"/>
      <c r="F116" s="520" t="n">
        <f aca="false">IFERROR(IF(B116=0,0,P116/360*BE116*B116),0)</f>
        <v>0</v>
      </c>
      <c r="G116" s="520"/>
      <c r="H116" s="520" t="n">
        <f aca="false">D116-F116</f>
        <v>0</v>
      </c>
      <c r="I116" s="521"/>
      <c r="J116" s="522"/>
      <c r="K116" s="521"/>
      <c r="L116" s="520" t="n">
        <f aca="false">IF(Simulador!$T$42=1,0,J116*Simulador!$W$40*1.16)</f>
        <v>0</v>
      </c>
      <c r="M116" s="520"/>
      <c r="N116" s="520" t="n">
        <f aca="false">IF(B116-H116=0,0,N114)</f>
        <v>0</v>
      </c>
      <c r="O116" s="523"/>
      <c r="P116" s="524" t="str">
        <f aca="false">IF(B116=0,"",AI116)</f>
        <v/>
      </c>
      <c r="Q116" s="2"/>
      <c r="R116" s="520" t="n">
        <f aca="false">B116-H116-J116+L116-N116</f>
        <v>0</v>
      </c>
      <c r="S116" s="520"/>
      <c r="T116" s="520" t="n">
        <f aca="false">IFERROR(IF(Simulador!$U$29=1,0,IF($B116&lt;=0,0,$B116*Simulador!$AA$44)),0)</f>
        <v>0</v>
      </c>
      <c r="U116" s="520"/>
      <c r="V116" s="520" t="n">
        <f aca="false">IFERROR(IF(Simulador!$U$29=1,0,IF($B116&lt;=0,0,IF(Simulador!$D$22&gt;0,Simulador!$D$22,Simulador!$O$24)*Simulador!$AA$45)),0)</f>
        <v>0</v>
      </c>
      <c r="W116" s="520"/>
      <c r="X116" s="520"/>
      <c r="Y116" s="520" t="n">
        <f aca="false">IF(B116&lt;=0,0,D116+J116+T116+V116)</f>
        <v>0</v>
      </c>
      <c r="Z116" s="525"/>
      <c r="AA116" s="551"/>
      <c r="AB116" s="558"/>
      <c r="AC116" s="559" t="n">
        <v>8</v>
      </c>
      <c r="AD116" s="527" t="n">
        <v>6</v>
      </c>
      <c r="AE116" s="528" t="n">
        <f aca="false">IF(R116&lt;=0,IF(R115&gt;0,A116,0),0)</f>
        <v>0</v>
      </c>
      <c r="AF116" s="456" t="n">
        <f aca="false">IF(AE116&gt;0,AC116,0)</f>
        <v>0</v>
      </c>
      <c r="AG116" s="456" t="n">
        <f aca="false">IF(AE116&gt;0,AD116,0)</f>
        <v>0</v>
      </c>
      <c r="AH116" s="529" t="n">
        <f aca="false">Y116</f>
        <v>0</v>
      </c>
      <c r="AI116" s="530" t="n">
        <f aca="false">IF(Simulador!$T$69=1,'Tabla de amortizacion'!AJ116,'Tabla de amortizacion'!AR116)</f>
        <v>0.09</v>
      </c>
      <c r="AJ116" s="531" t="n">
        <f aca="false">AJ115</f>
        <v>0.09</v>
      </c>
      <c r="AK116" s="532" t="n">
        <f aca="false">AK115*(1+AA116)</f>
        <v>0</v>
      </c>
      <c r="AL116" s="532"/>
      <c r="AM116" s="531" t="n">
        <f aca="false">AM115</f>
        <v>0.0825</v>
      </c>
      <c r="AN116" s="533" t="n">
        <f aca="false">AN115</f>
        <v>0.0825</v>
      </c>
      <c r="AO116" s="533" t="n">
        <f aca="false">AO115</f>
        <v>0.0825</v>
      </c>
      <c r="AP116" s="534" t="n">
        <v>0</v>
      </c>
      <c r="AQ116" s="535" t="n">
        <f aca="false">IFERROR((AU116/AT116),0)</f>
        <v>0</v>
      </c>
      <c r="AR116" s="536" t="n">
        <f aca="false">IF(AND(Simulador!$T$69=2,Simulador!$T$63=1),AL116,IF(AND(Simulador!$T$69=2,Simulador!$T$63=2),AM116,IF(AND(Simulador!$T$69=2,Simulador!$T$63=3),AN116,AO116)))</f>
        <v>0.0825</v>
      </c>
      <c r="AS116" s="458"/>
      <c r="AT116" s="537" t="n">
        <f aca="false">IF(AX115&lt;=0,0,AX115)</f>
        <v>0</v>
      </c>
      <c r="AU116" s="537" t="n">
        <f aca="false">IFERROR((IF(AT116+AV116-AU115&lt;0,AT116+AV116,AU115*(1+BA116))),0)</f>
        <v>0</v>
      </c>
      <c r="AV116" s="538" t="n">
        <f aca="false">IFERROR((AY116/360*BE116*AT116),0)</f>
        <v>0</v>
      </c>
      <c r="AW116" s="537" t="n">
        <f aca="false">+AU116-AV116</f>
        <v>0</v>
      </c>
      <c r="AX116" s="537" t="n">
        <f aca="false">+AT116-AW116</f>
        <v>0</v>
      </c>
      <c r="AY116" s="539" t="str">
        <f aca="false">IF(AT116=0,"",AJ116)</f>
        <v/>
      </c>
      <c r="AZ116" s="537" t="n">
        <f aca="false">IFERROR(IF(Simulador!$U$29=1,0,IF($AT116&lt;=0.01,0,$AT116*Simulador!$AA$44)),0)+IFERROR(IF(Simulador!$U$29=1,0,IF($AT116&lt;=0.01,0,IF(Simulador!$D$22&gt;0,Simulador!$D$22,Simulador!$O$24)*Simulador!$AA$45)),0)</f>
        <v>0</v>
      </c>
      <c r="BA116" s="540"/>
      <c r="BB116" s="537" t="n">
        <f aca="false">AV116+AW116+AZ116</f>
        <v>0</v>
      </c>
      <c r="BC116" s="0" t="n">
        <f aca="false">IFERROR(IF(AU116&lt;=0.01,0,BC115-1),0)</f>
        <v>0</v>
      </c>
      <c r="BD116" s="542" t="str">
        <f aca="false">IF(AT116=0,"",DATE(YEAR(BD115),MONTH(BD115)+1,1))</f>
        <v/>
      </c>
      <c r="BE116" s="543" t="n">
        <f aca="false">IFERROR(DAY(DATE(YEAR(BD116),MONTH(BD116)+1,0)),0)</f>
        <v>0</v>
      </c>
      <c r="BF116" s="483" t="n">
        <v>102</v>
      </c>
      <c r="BG116" s="449"/>
      <c r="BH116" s="562"/>
      <c r="BJ116" s="483"/>
      <c r="BM116" s="543"/>
    </row>
    <row r="117" customFormat="false" ht="12.5" hidden="false" customHeight="false" outlineLevel="0" collapsed="false">
      <c r="A117" s="518" t="n">
        <v>103</v>
      </c>
      <c r="B117" s="519" t="n">
        <f aca="false">IF(R116&lt;=0,0,R116)</f>
        <v>0</v>
      </c>
      <c r="C117" s="519"/>
      <c r="D117" s="520" t="n">
        <f aca="false">IF(B117+F117-D116&lt;=0,B117+F117,IF(AND(OR(Simulador!$U$40=2,Simulador!$U$40=7),J116=0),D116*(1+AA117),IF($AE$3=2,B117*AQ117,D116*(1+AA117))))</f>
        <v>0</v>
      </c>
      <c r="E117" s="520"/>
      <c r="F117" s="520" t="n">
        <f aca="false">IFERROR(IF(B117=0,0,P117/360*BE117*B117),0)</f>
        <v>0</v>
      </c>
      <c r="G117" s="520"/>
      <c r="H117" s="520" t="n">
        <f aca="false">D117-F117</f>
        <v>0</v>
      </c>
      <c r="I117" s="521"/>
      <c r="J117" s="522"/>
      <c r="K117" s="521"/>
      <c r="L117" s="520" t="n">
        <f aca="false">IF(Simulador!$T$42=1,0,J117*Simulador!$W$40*1.16)</f>
        <v>0</v>
      </c>
      <c r="M117" s="520"/>
      <c r="N117" s="520"/>
      <c r="O117" s="523"/>
      <c r="P117" s="524" t="str">
        <f aca="false">IF(B117=0,"",AI117)</f>
        <v/>
      </c>
      <c r="Q117" s="2"/>
      <c r="R117" s="520" t="n">
        <f aca="false">B117-H117-J117+L117-N117</f>
        <v>0</v>
      </c>
      <c r="S117" s="520"/>
      <c r="T117" s="520" t="n">
        <f aca="false">IFERROR(IF(Simulador!$U$29=1,0,IF($B117&lt;=0,0,$B117*Simulador!$AA$44)),0)</f>
        <v>0</v>
      </c>
      <c r="U117" s="520"/>
      <c r="V117" s="520" t="n">
        <f aca="false">IFERROR(IF(Simulador!$U$29=1,0,IF($B117&lt;=0,0,IF(Simulador!$D$22&gt;0,Simulador!$D$22,Simulador!$O$24)*Simulador!$AA$45)),0)</f>
        <v>0</v>
      </c>
      <c r="W117" s="520"/>
      <c r="X117" s="520"/>
      <c r="Y117" s="520" t="n">
        <f aca="false">IF(B117&lt;=0,0,D117+J117+T117+V117)</f>
        <v>0</v>
      </c>
      <c r="Z117" s="525"/>
      <c r="AA117" s="551"/>
      <c r="AB117" s="558"/>
      <c r="AC117" s="559" t="n">
        <v>8</v>
      </c>
      <c r="AD117" s="527" t="n">
        <v>7</v>
      </c>
      <c r="AE117" s="528" t="n">
        <f aca="false">IF(R117&lt;=0,IF(R116&gt;0,A117,0),0)</f>
        <v>0</v>
      </c>
      <c r="AF117" s="456" t="n">
        <f aca="false">IF(AE117&gt;0,AC117,0)</f>
        <v>0</v>
      </c>
      <c r="AG117" s="456" t="n">
        <f aca="false">IF(AE117&gt;0,AD117,0)</f>
        <v>0</v>
      </c>
      <c r="AH117" s="529" t="n">
        <f aca="false">Y117</f>
        <v>0</v>
      </c>
      <c r="AI117" s="530" t="n">
        <f aca="false">IF(Simulador!$T$69=1,'Tabla de amortizacion'!AJ117,'Tabla de amortizacion'!AR117)</f>
        <v>0.09</v>
      </c>
      <c r="AJ117" s="531" t="n">
        <f aca="false">AJ116</f>
        <v>0.09</v>
      </c>
      <c r="AK117" s="532" t="n">
        <f aca="false">AK116*(1+AA117)</f>
        <v>0</v>
      </c>
      <c r="AL117" s="532"/>
      <c r="AM117" s="531" t="n">
        <f aca="false">AM116</f>
        <v>0.0825</v>
      </c>
      <c r="AN117" s="533" t="n">
        <f aca="false">AN116</f>
        <v>0.0825</v>
      </c>
      <c r="AO117" s="533" t="n">
        <f aca="false">AO116</f>
        <v>0.0825</v>
      </c>
      <c r="AP117" s="534" t="n">
        <v>0</v>
      </c>
      <c r="AQ117" s="535" t="n">
        <f aca="false">IFERROR((AU117/AT117),0)</f>
        <v>0</v>
      </c>
      <c r="AR117" s="536" t="n">
        <f aca="false">IF(AND(Simulador!$T$69=2,Simulador!$T$63=1),AL117,IF(AND(Simulador!$T$69=2,Simulador!$T$63=2),AM117,IF(AND(Simulador!$T$69=2,Simulador!$T$63=3),AN117,AO117)))</f>
        <v>0.0825</v>
      </c>
      <c r="AS117" s="458"/>
      <c r="AT117" s="537" t="n">
        <f aca="false">IF(AX116&lt;=0,0,AX116)</f>
        <v>0</v>
      </c>
      <c r="AU117" s="537" t="n">
        <f aca="false">IFERROR((IF(AT117+AV117-AU116&lt;0,AT117+AV117,AU116*(1+BA117))),0)</f>
        <v>0</v>
      </c>
      <c r="AV117" s="538" t="n">
        <f aca="false">IFERROR((AY117/360*BE117*AT117),0)</f>
        <v>0</v>
      </c>
      <c r="AW117" s="537" t="n">
        <f aca="false">+AU117-AV117</f>
        <v>0</v>
      </c>
      <c r="AX117" s="537" t="n">
        <f aca="false">+AT117-AW117</f>
        <v>0</v>
      </c>
      <c r="AY117" s="539" t="str">
        <f aca="false">IF(AT117=0,"",AJ117)</f>
        <v/>
      </c>
      <c r="AZ117" s="537" t="n">
        <f aca="false">IFERROR(IF(Simulador!$U$29=1,0,IF($AT117&lt;=0.01,0,$AT117*Simulador!$AA$44)),0)+IFERROR(IF(Simulador!$U$29=1,0,IF($AT117&lt;=0.01,0,IF(Simulador!$D$22&gt;0,Simulador!$D$22,Simulador!$O$24)*Simulador!$AA$45)),0)</f>
        <v>0</v>
      </c>
      <c r="BA117" s="540"/>
      <c r="BB117" s="537" t="n">
        <f aca="false">AV117+AW117+AZ117</f>
        <v>0</v>
      </c>
      <c r="BC117" s="0" t="n">
        <f aca="false">IFERROR(IF(AU117&lt;=0.01,0,BC116-1),0)</f>
        <v>0</v>
      </c>
      <c r="BD117" s="542" t="str">
        <f aca="false">IF(AT117=0,"",DATE(YEAR(BD116),MONTH(BD116)+1,1))</f>
        <v/>
      </c>
      <c r="BE117" s="543" t="n">
        <f aca="false">IFERROR(DAY(DATE(YEAR(BD117),MONTH(BD117)+1,0)),0)</f>
        <v>0</v>
      </c>
      <c r="BF117" s="483" t="n">
        <v>103</v>
      </c>
      <c r="BG117" s="449"/>
      <c r="BH117" s="562"/>
      <c r="BJ117" s="483"/>
      <c r="BM117" s="543"/>
    </row>
    <row r="118" customFormat="false" ht="12.5" hidden="false" customHeight="false" outlineLevel="0" collapsed="false">
      <c r="A118" s="518" t="n">
        <v>104</v>
      </c>
      <c r="B118" s="519" t="n">
        <f aca="false">IF(R117&lt;=0,0,R117)</f>
        <v>0</v>
      </c>
      <c r="C118" s="519"/>
      <c r="D118" s="520" t="n">
        <f aca="false">IF(B118+F118-D117&lt;=0,B118+F118,IF(AND(OR(Simulador!$U$40=2,Simulador!$U$40=7),J117=0),D117*(1+AA118),IF($AE$3=2,B118*AQ118,D117*(1+AA118))))</f>
        <v>0</v>
      </c>
      <c r="E118" s="520"/>
      <c r="F118" s="520" t="n">
        <f aca="false">IFERROR(IF(B118=0,0,P118/360*BE118*B118),0)</f>
        <v>0</v>
      </c>
      <c r="G118" s="520"/>
      <c r="H118" s="520" t="n">
        <f aca="false">D118-F118</f>
        <v>0</v>
      </c>
      <c r="I118" s="521"/>
      <c r="J118" s="522"/>
      <c r="K118" s="521"/>
      <c r="L118" s="520" t="n">
        <f aca="false">IF(Simulador!$T$42=1,0,J118*Simulador!$W$40*1.16)</f>
        <v>0</v>
      </c>
      <c r="M118" s="520"/>
      <c r="N118" s="520" t="n">
        <f aca="false">IF(B118-H118=0,0,N116)</f>
        <v>0</v>
      </c>
      <c r="O118" s="523"/>
      <c r="P118" s="524" t="str">
        <f aca="false">IF(B118=0,"",AI118)</f>
        <v/>
      </c>
      <c r="Q118" s="2"/>
      <c r="R118" s="520" t="n">
        <f aca="false">B118-H118-J118+L118-N118</f>
        <v>0</v>
      </c>
      <c r="S118" s="520"/>
      <c r="T118" s="520" t="n">
        <f aca="false">IFERROR(IF(Simulador!$U$29=1,0,IF($B118&lt;=0,0,$B118*Simulador!$AA$44)),0)</f>
        <v>0</v>
      </c>
      <c r="U118" s="520"/>
      <c r="V118" s="520" t="n">
        <f aca="false">IFERROR(IF(Simulador!$U$29=1,0,IF($B118&lt;=0,0,IF(Simulador!$D$22&gt;0,Simulador!$D$22,Simulador!$O$24)*Simulador!$AA$45)),0)</f>
        <v>0</v>
      </c>
      <c r="W118" s="520"/>
      <c r="X118" s="520"/>
      <c r="Y118" s="520" t="n">
        <f aca="false">IF(B118&lt;=0,0,D118+J118+T118+V118)</f>
        <v>0</v>
      </c>
      <c r="Z118" s="525"/>
      <c r="AA118" s="551"/>
      <c r="AB118" s="558"/>
      <c r="AC118" s="559" t="n">
        <v>8</v>
      </c>
      <c r="AD118" s="527" t="n">
        <v>8</v>
      </c>
      <c r="AE118" s="528" t="n">
        <f aca="false">IF(R118&lt;=0,IF(R117&gt;0,A118,0),0)</f>
        <v>0</v>
      </c>
      <c r="AF118" s="456" t="n">
        <f aca="false">IF(AE118&gt;0,AC118,0)</f>
        <v>0</v>
      </c>
      <c r="AG118" s="456" t="n">
        <f aca="false">IF(AE118&gt;0,AD118,0)</f>
        <v>0</v>
      </c>
      <c r="AH118" s="529" t="n">
        <f aca="false">Y118</f>
        <v>0</v>
      </c>
      <c r="AI118" s="530" t="n">
        <f aca="false">IF(Simulador!$T$69=1,'Tabla de amortizacion'!AJ118,'Tabla de amortizacion'!AR118)</f>
        <v>0.09</v>
      </c>
      <c r="AJ118" s="531" t="n">
        <f aca="false">AJ117</f>
        <v>0.09</v>
      </c>
      <c r="AK118" s="532" t="n">
        <f aca="false">AK117*(1+AA118)</f>
        <v>0</v>
      </c>
      <c r="AL118" s="532"/>
      <c r="AM118" s="531" t="n">
        <f aca="false">AM117</f>
        <v>0.0825</v>
      </c>
      <c r="AN118" s="533" t="n">
        <f aca="false">AN117</f>
        <v>0.0825</v>
      </c>
      <c r="AO118" s="533" t="n">
        <f aca="false">AO117</f>
        <v>0.0825</v>
      </c>
      <c r="AP118" s="534" t="n">
        <v>0</v>
      </c>
      <c r="AQ118" s="535" t="n">
        <f aca="false">IFERROR((AU118/AT118),0)</f>
        <v>0</v>
      </c>
      <c r="AR118" s="536" t="n">
        <f aca="false">IF(AND(Simulador!$T$69=2,Simulador!$T$63=1),AL118,IF(AND(Simulador!$T$69=2,Simulador!$T$63=2),AM118,IF(AND(Simulador!$T$69=2,Simulador!$T$63=3),AN118,AO118)))</f>
        <v>0.0825</v>
      </c>
      <c r="AS118" s="458"/>
      <c r="AT118" s="537" t="n">
        <f aca="false">IF(AX117&lt;=0,0,AX117)</f>
        <v>0</v>
      </c>
      <c r="AU118" s="537" t="n">
        <f aca="false">IFERROR((IF(AT118+AV118-AU117&lt;0,AT118+AV118,AU117*(1+BA118))),0)</f>
        <v>0</v>
      </c>
      <c r="AV118" s="538" t="n">
        <f aca="false">IFERROR((AY118/360*BE118*AT118),0)</f>
        <v>0</v>
      </c>
      <c r="AW118" s="537" t="n">
        <f aca="false">+AU118-AV118</f>
        <v>0</v>
      </c>
      <c r="AX118" s="537" t="n">
        <f aca="false">+AT118-AW118</f>
        <v>0</v>
      </c>
      <c r="AY118" s="539" t="str">
        <f aca="false">IF(AT118=0,"",AJ118)</f>
        <v/>
      </c>
      <c r="AZ118" s="537" t="n">
        <f aca="false">IFERROR(IF(Simulador!$U$29=1,0,IF($AT118&lt;=0.01,0,$AT118*Simulador!$AA$44)),0)+IFERROR(IF(Simulador!$U$29=1,0,IF($AT118&lt;=0.01,0,IF(Simulador!$D$22&gt;0,Simulador!$D$22,Simulador!$O$24)*Simulador!$AA$45)),0)</f>
        <v>0</v>
      </c>
      <c r="BA118" s="540"/>
      <c r="BB118" s="537" t="n">
        <f aca="false">AV118+AW118+AZ118</f>
        <v>0</v>
      </c>
      <c r="BC118" s="0" t="n">
        <f aca="false">IFERROR(IF(AU118&lt;=0.01,0,BC117-1),0)</f>
        <v>0</v>
      </c>
      <c r="BD118" s="542" t="str">
        <f aca="false">IF(AT118=0,"",DATE(YEAR(BD117),MONTH(BD117)+1,1))</f>
        <v/>
      </c>
      <c r="BE118" s="543" t="n">
        <f aca="false">IFERROR(DAY(DATE(YEAR(BD118),MONTH(BD118)+1,0)),0)</f>
        <v>0</v>
      </c>
      <c r="BF118" s="483" t="n">
        <v>104</v>
      </c>
      <c r="BG118" s="449"/>
      <c r="BH118" s="562"/>
      <c r="BJ118" s="483"/>
      <c r="BM118" s="543"/>
    </row>
    <row r="119" customFormat="false" ht="12.5" hidden="false" customHeight="false" outlineLevel="0" collapsed="false">
      <c r="A119" s="518" t="n">
        <v>105</v>
      </c>
      <c r="B119" s="519" t="n">
        <f aca="false">IF(R118&lt;=0,0,R118)</f>
        <v>0</v>
      </c>
      <c r="C119" s="519"/>
      <c r="D119" s="520" t="n">
        <f aca="false">IF(B119+F119-D118&lt;=0,B119+F119,IF(AND(OR(Simulador!$U$40=2,Simulador!$U$40=7),J118=0),D118*(1+AA119),IF($AE$3=2,B119*AQ119,D118*(1+AA119))))</f>
        <v>0</v>
      </c>
      <c r="E119" s="520"/>
      <c r="F119" s="520" t="n">
        <f aca="false">IFERROR(IF(B119=0,0,P119/360*BE119*B119),0)</f>
        <v>0</v>
      </c>
      <c r="G119" s="520"/>
      <c r="H119" s="520" t="n">
        <f aca="false">D119-F119</f>
        <v>0</v>
      </c>
      <c r="I119" s="521"/>
      <c r="J119" s="522"/>
      <c r="K119" s="521"/>
      <c r="L119" s="520" t="n">
        <f aca="false">IF(Simulador!$T$42=1,0,J119*Simulador!$W$40*1.16)</f>
        <v>0</v>
      </c>
      <c r="M119" s="520"/>
      <c r="N119" s="520"/>
      <c r="O119" s="523"/>
      <c r="P119" s="524" t="str">
        <f aca="false">IF(B119=0,"",AI119)</f>
        <v/>
      </c>
      <c r="Q119" s="2"/>
      <c r="R119" s="520" t="n">
        <f aca="false">B119-H119-J119+L119-N119</f>
        <v>0</v>
      </c>
      <c r="S119" s="520"/>
      <c r="T119" s="520" t="n">
        <f aca="false">IFERROR(IF(Simulador!$U$29=1,0,IF($B119&lt;=0,0,$B119*Simulador!$AA$44)),0)</f>
        <v>0</v>
      </c>
      <c r="U119" s="520"/>
      <c r="V119" s="520" t="n">
        <f aca="false">IFERROR(IF(Simulador!$U$29=1,0,IF($B119&lt;=0,0,IF(Simulador!$D$22&gt;0,Simulador!$D$22,Simulador!$O$24)*Simulador!$AA$45)),0)</f>
        <v>0</v>
      </c>
      <c r="W119" s="520"/>
      <c r="X119" s="520"/>
      <c r="Y119" s="520" t="n">
        <f aca="false">IF(B119&lt;=0,0,D119+J119+T119+V119)</f>
        <v>0</v>
      </c>
      <c r="Z119" s="525"/>
      <c r="AA119" s="551"/>
      <c r="AB119" s="558"/>
      <c r="AC119" s="559" t="n">
        <v>8</v>
      </c>
      <c r="AD119" s="550" t="n">
        <v>9</v>
      </c>
      <c r="AE119" s="528" t="n">
        <f aca="false">IF(R119&lt;=0,IF(R118&gt;0,A119,0),0)</f>
        <v>0</v>
      </c>
      <c r="AF119" s="456" t="n">
        <f aca="false">IF(AE119&gt;0,AC119,0)</f>
        <v>0</v>
      </c>
      <c r="AG119" s="456" t="n">
        <f aca="false">IF(AE119&gt;0,AD119,0)</f>
        <v>0</v>
      </c>
      <c r="AH119" s="529" t="n">
        <f aca="false">Y119</f>
        <v>0</v>
      </c>
      <c r="AI119" s="530" t="n">
        <f aca="false">IF(Simulador!$T$69=1,'Tabla de amortizacion'!AJ119,'Tabla de amortizacion'!AR119)</f>
        <v>0.09</v>
      </c>
      <c r="AJ119" s="531" t="n">
        <f aca="false">AJ118</f>
        <v>0.09</v>
      </c>
      <c r="AK119" s="532" t="n">
        <f aca="false">AK118*(1+AA119)</f>
        <v>0</v>
      </c>
      <c r="AL119" s="532"/>
      <c r="AM119" s="531" t="n">
        <f aca="false">AM118</f>
        <v>0.0825</v>
      </c>
      <c r="AN119" s="533" t="n">
        <f aca="false">AN118</f>
        <v>0.0825</v>
      </c>
      <c r="AO119" s="533" t="n">
        <f aca="false">AO118</f>
        <v>0.0825</v>
      </c>
      <c r="AP119" s="534" t="n">
        <v>0</v>
      </c>
      <c r="AQ119" s="535" t="n">
        <f aca="false">IFERROR((AU119/AT119),0)</f>
        <v>0</v>
      </c>
      <c r="AR119" s="536" t="n">
        <f aca="false">IF(AND(Simulador!$T$69=2,Simulador!$T$63=1),AL119,IF(AND(Simulador!$T$69=2,Simulador!$T$63=2),AM119,IF(AND(Simulador!$T$69=2,Simulador!$T$63=3),AN119,AO119)))</f>
        <v>0.0825</v>
      </c>
      <c r="AS119" s="458"/>
      <c r="AT119" s="537" t="n">
        <f aca="false">IF(AX118&lt;=0,0,AX118)</f>
        <v>0</v>
      </c>
      <c r="AU119" s="537" t="n">
        <f aca="false">IFERROR((IF(AT119+AV119-AU118&lt;0,AT119+AV119,AU118*(1+BA119))),0)</f>
        <v>0</v>
      </c>
      <c r="AV119" s="538" t="n">
        <f aca="false">IFERROR((AY119/360*BE119*AT119),0)</f>
        <v>0</v>
      </c>
      <c r="AW119" s="537" t="n">
        <f aca="false">+AU119-AV119</f>
        <v>0</v>
      </c>
      <c r="AX119" s="537" t="n">
        <f aca="false">+AT119-AW119</f>
        <v>0</v>
      </c>
      <c r="AY119" s="539" t="str">
        <f aca="false">IF(AT119=0,"",AJ119)</f>
        <v/>
      </c>
      <c r="AZ119" s="537" t="n">
        <f aca="false">IFERROR(IF(Simulador!$U$29=1,0,IF($AT119&lt;=0.01,0,$AT119*Simulador!$AA$44)),0)+IFERROR(IF(Simulador!$U$29=1,0,IF($AT119&lt;=0.01,0,IF(Simulador!$D$22&gt;0,Simulador!$D$22,Simulador!$O$24)*Simulador!$AA$45)),0)</f>
        <v>0</v>
      </c>
      <c r="BA119" s="540"/>
      <c r="BB119" s="537" t="n">
        <f aca="false">AV119+AW119+AZ119</f>
        <v>0</v>
      </c>
      <c r="BC119" s="0" t="n">
        <f aca="false">IFERROR(IF(AU119&lt;=0.01,0,BC118-1),0)</f>
        <v>0</v>
      </c>
      <c r="BD119" s="542" t="str">
        <f aca="false">IF(AT119=0,"",DATE(YEAR(BD118),MONTH(BD118)+1,1))</f>
        <v/>
      </c>
      <c r="BE119" s="543" t="n">
        <f aca="false">IFERROR(DAY(DATE(YEAR(BD119),MONTH(BD119)+1,0)),0)</f>
        <v>0</v>
      </c>
      <c r="BF119" s="483" t="n">
        <v>105</v>
      </c>
      <c r="BG119" s="449"/>
      <c r="BH119" s="562"/>
      <c r="BJ119" s="483"/>
      <c r="BM119" s="543"/>
    </row>
    <row r="120" customFormat="false" ht="12.5" hidden="false" customHeight="false" outlineLevel="0" collapsed="false">
      <c r="A120" s="518" t="n">
        <v>106</v>
      </c>
      <c r="B120" s="519" t="n">
        <f aca="false">IF(R119&lt;=0,0,R119)</f>
        <v>0</v>
      </c>
      <c r="C120" s="519"/>
      <c r="D120" s="520" t="n">
        <f aca="false">IF(B120+F120-D119&lt;=0,B120+F120,IF(AND(OR(Simulador!$U$40=2,Simulador!$U$40=7),J119=0),D119*(1+AA120),IF($AE$3=2,B120*AQ120,D119*(1+AA120))))</f>
        <v>0</v>
      </c>
      <c r="E120" s="520"/>
      <c r="F120" s="520" t="n">
        <f aca="false">IFERROR(IF(B120=0,0,P120/360*BE120*B120),0)</f>
        <v>0</v>
      </c>
      <c r="G120" s="520"/>
      <c r="H120" s="520" t="n">
        <f aca="false">D120-F120</f>
        <v>0</v>
      </c>
      <c r="I120" s="521"/>
      <c r="J120" s="522"/>
      <c r="K120" s="521"/>
      <c r="L120" s="520" t="n">
        <f aca="false">IF(Simulador!$T$42=1,0,J120*Simulador!$W$40*1.16)</f>
        <v>0</v>
      </c>
      <c r="M120" s="520"/>
      <c r="N120" s="520" t="n">
        <f aca="false">IF(B120-H120=0,0,N118)</f>
        <v>0</v>
      </c>
      <c r="O120" s="523"/>
      <c r="P120" s="524" t="str">
        <f aca="false">IF(B120=0,"",AI120)</f>
        <v/>
      </c>
      <c r="Q120" s="2"/>
      <c r="R120" s="520" t="n">
        <f aca="false">B120-H120-J120+L120-N120</f>
        <v>0</v>
      </c>
      <c r="S120" s="520"/>
      <c r="T120" s="520" t="n">
        <f aca="false">IFERROR(IF(Simulador!$U$29=1,0,IF($B120&lt;=0,0,$B120*Simulador!$AA$44)),0)</f>
        <v>0</v>
      </c>
      <c r="U120" s="520"/>
      <c r="V120" s="520" t="n">
        <f aca="false">IFERROR(IF(Simulador!$U$29=1,0,IF($B120&lt;=0,0,IF(Simulador!$D$22&gt;0,Simulador!$D$22,Simulador!$O$24)*Simulador!$AA$45)),0)</f>
        <v>0</v>
      </c>
      <c r="W120" s="520"/>
      <c r="X120" s="520"/>
      <c r="Y120" s="520" t="n">
        <f aca="false">IF(B120&lt;=0,0,D120+J120+T120+V120)</f>
        <v>0</v>
      </c>
      <c r="Z120" s="525"/>
      <c r="AA120" s="551"/>
      <c r="AB120" s="558"/>
      <c r="AC120" s="559" t="n">
        <v>8</v>
      </c>
      <c r="AD120" s="550" t="n">
        <v>10</v>
      </c>
      <c r="AE120" s="528" t="n">
        <f aca="false">IF(R120&lt;=0,IF(R119&gt;0,A120,0),0)</f>
        <v>0</v>
      </c>
      <c r="AF120" s="456" t="n">
        <f aca="false">IF(AE120&gt;0,AC120,0)</f>
        <v>0</v>
      </c>
      <c r="AG120" s="456" t="n">
        <f aca="false">IF(AE120&gt;0,AD120,0)</f>
        <v>0</v>
      </c>
      <c r="AH120" s="529" t="n">
        <f aca="false">Y120</f>
        <v>0</v>
      </c>
      <c r="AI120" s="530" t="n">
        <f aca="false">IF(Simulador!$T$69=1,'Tabla de amortizacion'!AJ120,'Tabla de amortizacion'!AR120)</f>
        <v>0.09</v>
      </c>
      <c r="AJ120" s="531" t="n">
        <f aca="false">AJ119</f>
        <v>0.09</v>
      </c>
      <c r="AK120" s="532" t="n">
        <f aca="false">AK119*(1+AA120)</f>
        <v>0</v>
      </c>
      <c r="AL120" s="532"/>
      <c r="AM120" s="531" t="n">
        <f aca="false">AM119</f>
        <v>0.0825</v>
      </c>
      <c r="AN120" s="533" t="n">
        <f aca="false">AN119</f>
        <v>0.0825</v>
      </c>
      <c r="AO120" s="533" t="n">
        <f aca="false">AO119</f>
        <v>0.0825</v>
      </c>
      <c r="AP120" s="534" t="n">
        <v>0</v>
      </c>
      <c r="AQ120" s="535" t="n">
        <f aca="false">IFERROR((AU120/AT120),0)</f>
        <v>0</v>
      </c>
      <c r="AR120" s="536" t="n">
        <f aca="false">IF(AND(Simulador!$T$69=2,Simulador!$T$63=1),AL120,IF(AND(Simulador!$T$69=2,Simulador!$T$63=2),AM120,IF(AND(Simulador!$T$69=2,Simulador!$T$63=3),AN120,AO120)))</f>
        <v>0.0825</v>
      </c>
      <c r="AS120" s="458"/>
      <c r="AT120" s="537" t="n">
        <f aca="false">IF(AX119&lt;=0,0,AX119)</f>
        <v>0</v>
      </c>
      <c r="AU120" s="537" t="n">
        <f aca="false">IFERROR((IF(AT120+AV120-AU119&lt;0,AT120+AV120,AU119*(1+BA120))),0)</f>
        <v>0</v>
      </c>
      <c r="AV120" s="538" t="n">
        <f aca="false">IFERROR((AY120/360*BE120*AT120),0)</f>
        <v>0</v>
      </c>
      <c r="AW120" s="537" t="n">
        <f aca="false">+AU120-AV120</f>
        <v>0</v>
      </c>
      <c r="AX120" s="537" t="n">
        <f aca="false">+AT120-AW120</f>
        <v>0</v>
      </c>
      <c r="AY120" s="539" t="str">
        <f aca="false">IF(AT120=0,"",AJ120)</f>
        <v/>
      </c>
      <c r="AZ120" s="537" t="n">
        <f aca="false">IFERROR(IF(Simulador!$U$29=1,0,IF($AT120&lt;=0.01,0,$AT120*Simulador!$AA$44)),0)+IFERROR(IF(Simulador!$U$29=1,0,IF($AT120&lt;=0.01,0,IF(Simulador!$D$22&gt;0,Simulador!$D$22,Simulador!$O$24)*Simulador!$AA$45)),0)</f>
        <v>0</v>
      </c>
      <c r="BA120" s="540"/>
      <c r="BB120" s="537" t="n">
        <f aca="false">AV120+AW120+AZ120</f>
        <v>0</v>
      </c>
      <c r="BC120" s="0" t="n">
        <f aca="false">IFERROR(IF(AU120&lt;=0.01,0,BC119-1),0)</f>
        <v>0</v>
      </c>
      <c r="BD120" s="542" t="str">
        <f aca="false">IF(AT120=0,"",DATE(YEAR(BD119),MONTH(BD119)+1,1))</f>
        <v/>
      </c>
      <c r="BE120" s="543" t="n">
        <f aca="false">IFERROR(DAY(DATE(YEAR(BD120),MONTH(BD120)+1,0)),0)</f>
        <v>0</v>
      </c>
      <c r="BF120" s="483" t="n">
        <v>106</v>
      </c>
      <c r="BG120" s="449"/>
      <c r="BH120" s="562"/>
      <c r="BJ120" s="483"/>
      <c r="BM120" s="543"/>
    </row>
    <row r="121" customFormat="false" ht="12.5" hidden="false" customHeight="false" outlineLevel="0" collapsed="false">
      <c r="A121" s="518" t="n">
        <v>107</v>
      </c>
      <c r="B121" s="519" t="n">
        <f aca="false">IF(R120&lt;=0,0,R120)</f>
        <v>0</v>
      </c>
      <c r="C121" s="519"/>
      <c r="D121" s="520" t="n">
        <f aca="false">IF(B121+F121-D120&lt;=0,B121+F121,IF(AND(OR(Simulador!$U$40=2,Simulador!$U$40=7),J120=0),D120*(1+AA121),IF($AE$3=2,B121*AQ121,D120*(1+AA121))))</f>
        <v>0</v>
      </c>
      <c r="E121" s="520"/>
      <c r="F121" s="520" t="n">
        <f aca="false">IFERROR(IF(B121=0,0,P121/360*BE121*B121),0)</f>
        <v>0</v>
      </c>
      <c r="G121" s="520"/>
      <c r="H121" s="520" t="n">
        <f aca="false">D121-F121</f>
        <v>0</v>
      </c>
      <c r="I121" s="521"/>
      <c r="J121" s="522"/>
      <c r="K121" s="521"/>
      <c r="L121" s="520" t="n">
        <f aca="false">IF(Simulador!$T$42=1,0,J121*Simulador!$W$40*1.16)</f>
        <v>0</v>
      </c>
      <c r="M121" s="520"/>
      <c r="N121" s="520"/>
      <c r="O121" s="523"/>
      <c r="P121" s="524" t="str">
        <f aca="false">IF(B121=0,"",AI121)</f>
        <v/>
      </c>
      <c r="Q121" s="2"/>
      <c r="R121" s="520" t="n">
        <f aca="false">B121-H121-J121+L121-N121</f>
        <v>0</v>
      </c>
      <c r="S121" s="520"/>
      <c r="T121" s="520" t="n">
        <f aca="false">IFERROR(IF(Simulador!$U$29=1,0,IF($B121&lt;=0,0,$B121*Simulador!$AA$44)),0)</f>
        <v>0</v>
      </c>
      <c r="U121" s="520"/>
      <c r="V121" s="520" t="n">
        <f aca="false">IFERROR(IF(Simulador!$U$29=1,0,IF($B121&lt;=0,0,IF(Simulador!$D$22&gt;0,Simulador!$D$22,Simulador!$O$24)*Simulador!$AA$45)),0)</f>
        <v>0</v>
      </c>
      <c r="W121" s="520"/>
      <c r="X121" s="520"/>
      <c r="Y121" s="520" t="n">
        <f aca="false">IF(B121&lt;=0,0,D121+J121+T121+V121)</f>
        <v>0</v>
      </c>
      <c r="Z121" s="525"/>
      <c r="AA121" s="551"/>
      <c r="AB121" s="558"/>
      <c r="AC121" s="559" t="n">
        <v>8</v>
      </c>
      <c r="AD121" s="527" t="n">
        <v>11</v>
      </c>
      <c r="AE121" s="528" t="n">
        <f aca="false">IF(R121&lt;=0,IF(R120&gt;0,A121,0),0)</f>
        <v>0</v>
      </c>
      <c r="AF121" s="456" t="n">
        <f aca="false">IF(AE121&gt;0,AC121,0)</f>
        <v>0</v>
      </c>
      <c r="AG121" s="456" t="n">
        <f aca="false">IF(AE121&gt;0,AD121,0)</f>
        <v>0</v>
      </c>
      <c r="AH121" s="529" t="n">
        <f aca="false">Y121</f>
        <v>0</v>
      </c>
      <c r="AI121" s="530" t="n">
        <f aca="false">IF(Simulador!$T$69=1,'Tabla de amortizacion'!AJ121,'Tabla de amortizacion'!AR121)</f>
        <v>0.09</v>
      </c>
      <c r="AJ121" s="531" t="n">
        <f aca="false">AJ120</f>
        <v>0.09</v>
      </c>
      <c r="AK121" s="532" t="n">
        <f aca="false">AK120*(1+AA121)</f>
        <v>0</v>
      </c>
      <c r="AL121" s="532"/>
      <c r="AM121" s="531" t="n">
        <f aca="false">AM120</f>
        <v>0.0825</v>
      </c>
      <c r="AN121" s="533" t="n">
        <f aca="false">AN120</f>
        <v>0.0825</v>
      </c>
      <c r="AO121" s="533" t="n">
        <f aca="false">AO120</f>
        <v>0.0825</v>
      </c>
      <c r="AP121" s="534" t="n">
        <v>0</v>
      </c>
      <c r="AQ121" s="535" t="n">
        <f aca="false">IFERROR((AU121/AT121),0)</f>
        <v>0</v>
      </c>
      <c r="AR121" s="536" t="n">
        <f aca="false">IF(AND(Simulador!$T$69=2,Simulador!$T$63=1),AL121,IF(AND(Simulador!$T$69=2,Simulador!$T$63=2),AM121,IF(AND(Simulador!$T$69=2,Simulador!$T$63=3),AN121,AO121)))</f>
        <v>0.0825</v>
      </c>
      <c r="AS121" s="458"/>
      <c r="AT121" s="537" t="n">
        <f aca="false">IF(AX120&lt;=0,0,AX120)</f>
        <v>0</v>
      </c>
      <c r="AU121" s="537" t="n">
        <f aca="false">IFERROR((IF(AT121+AV121-AU120&lt;0,AT121+AV121,AU120*(1+BA121))),0)</f>
        <v>0</v>
      </c>
      <c r="AV121" s="538" t="n">
        <f aca="false">IFERROR((AY121/360*BE121*AT121),0)</f>
        <v>0</v>
      </c>
      <c r="AW121" s="537" t="n">
        <f aca="false">+AU121-AV121</f>
        <v>0</v>
      </c>
      <c r="AX121" s="537" t="n">
        <f aca="false">+AT121-AW121</f>
        <v>0</v>
      </c>
      <c r="AY121" s="539" t="str">
        <f aca="false">IF(AT121=0,"",AJ121)</f>
        <v/>
      </c>
      <c r="AZ121" s="537" t="n">
        <f aca="false">IFERROR(IF(Simulador!$U$29=1,0,IF($AT121&lt;=0.01,0,$AT121*Simulador!$AA$44)),0)+IFERROR(IF(Simulador!$U$29=1,0,IF($AT121&lt;=0.01,0,IF(Simulador!$D$22&gt;0,Simulador!$D$22,Simulador!$O$24)*Simulador!$AA$45)),0)</f>
        <v>0</v>
      </c>
      <c r="BA121" s="540"/>
      <c r="BB121" s="537" t="n">
        <f aca="false">AV121+AW121+AZ121</f>
        <v>0</v>
      </c>
      <c r="BC121" s="0" t="n">
        <f aca="false">IFERROR(IF(AU121&lt;=0.01,0,BC120-1),0)</f>
        <v>0</v>
      </c>
      <c r="BD121" s="542" t="str">
        <f aca="false">IF(AT121=0,"",DATE(YEAR(BD120),MONTH(BD120)+1,1))</f>
        <v/>
      </c>
      <c r="BE121" s="543" t="n">
        <f aca="false">IFERROR(DAY(DATE(YEAR(BD121),MONTH(BD121)+1,0)),0)</f>
        <v>0</v>
      </c>
      <c r="BF121" s="483" t="n">
        <v>107</v>
      </c>
      <c r="BG121" s="449"/>
      <c r="BH121" s="562"/>
      <c r="BJ121" s="483"/>
      <c r="BM121" s="543"/>
    </row>
    <row r="122" customFormat="false" ht="12.5" hidden="false" customHeight="false" outlineLevel="0" collapsed="false">
      <c r="A122" s="518" t="n">
        <v>108</v>
      </c>
      <c r="B122" s="519" t="n">
        <f aca="false">IF(R121&lt;=0,0,R121)</f>
        <v>0</v>
      </c>
      <c r="C122" s="519"/>
      <c r="D122" s="520" t="n">
        <f aca="false">IF(B122+F122-D121&lt;=0,B122+F122,IF(AND(OR(Simulador!$U$40=2,Simulador!$U$40=7),J121=0),D121*(1+AA122),IF($AE$3=2,B122*AQ122,D121*(1+AA122))))</f>
        <v>0</v>
      </c>
      <c r="E122" s="520"/>
      <c r="F122" s="520" t="n">
        <f aca="false">IFERROR(IF(B122=0,0,P122/360*BE122*B122),0)</f>
        <v>0</v>
      </c>
      <c r="G122" s="520"/>
      <c r="H122" s="520" t="n">
        <f aca="false">D122-F122</f>
        <v>0</v>
      </c>
      <c r="I122" s="521"/>
      <c r="J122" s="522"/>
      <c r="K122" s="521"/>
      <c r="L122" s="520" t="n">
        <f aca="false">IF(Simulador!$T$42=1,0,J122*Simulador!$W$40*1.16)</f>
        <v>0</v>
      </c>
      <c r="M122" s="520"/>
      <c r="N122" s="520" t="n">
        <f aca="false">IF(B122-H122=0,0,N120)</f>
        <v>0</v>
      </c>
      <c r="O122" s="523"/>
      <c r="P122" s="524" t="str">
        <f aca="false">IF(B122=0,"",AI122)</f>
        <v/>
      </c>
      <c r="Q122" s="2"/>
      <c r="R122" s="520" t="n">
        <f aca="false">B122-H122-J122+L122-N122</f>
        <v>0</v>
      </c>
      <c r="S122" s="520"/>
      <c r="T122" s="520" t="n">
        <f aca="false">IFERROR(IF(Simulador!$U$29=1,0,IF($B122&lt;=0,0,$B122*Simulador!$AA$44)),0)</f>
        <v>0</v>
      </c>
      <c r="U122" s="520"/>
      <c r="V122" s="520" t="n">
        <f aca="false">IFERROR(IF(Simulador!$U$29=1,0,IF($B122&lt;=0,0,IF(Simulador!$D$22&gt;0,Simulador!$D$22,Simulador!$O$24)*Simulador!$AA$45)),0)</f>
        <v>0</v>
      </c>
      <c r="W122" s="520"/>
      <c r="X122" s="520"/>
      <c r="Y122" s="520" t="n">
        <f aca="false">IF(B122&lt;=0,0,D122+J122+T122+V122)</f>
        <v>0</v>
      </c>
      <c r="Z122" s="525"/>
      <c r="AA122" s="551"/>
      <c r="AB122" s="558"/>
      <c r="AC122" s="559" t="n">
        <v>9</v>
      </c>
      <c r="AD122" s="527" t="n">
        <v>0</v>
      </c>
      <c r="AE122" s="528" t="n">
        <f aca="false">IF(R122&lt;=0,IF(R121&gt;0,A122,0),0)</f>
        <v>0</v>
      </c>
      <c r="AF122" s="456" t="n">
        <f aca="false">IF(AE122&gt;0,AC122,0)</f>
        <v>0</v>
      </c>
      <c r="AG122" s="456" t="n">
        <f aca="false">IF(AE122&gt;0,AD122,0)</f>
        <v>0</v>
      </c>
      <c r="AH122" s="529" t="n">
        <f aca="false">Y122</f>
        <v>0</v>
      </c>
      <c r="AI122" s="530" t="n">
        <f aca="false">IF(Simulador!$T$69=1,'Tabla de amortizacion'!AJ122,'Tabla de amortizacion'!AR122)</f>
        <v>0.09</v>
      </c>
      <c r="AJ122" s="531" t="n">
        <f aca="false">AJ121</f>
        <v>0.09</v>
      </c>
      <c r="AK122" s="532" t="n">
        <f aca="false">AK121*(1+AA122)</f>
        <v>0</v>
      </c>
      <c r="AL122" s="532"/>
      <c r="AM122" s="531" t="n">
        <f aca="false">AM121</f>
        <v>0.0825</v>
      </c>
      <c r="AN122" s="533" t="n">
        <f aca="false">AN121</f>
        <v>0.0825</v>
      </c>
      <c r="AO122" s="533" t="n">
        <f aca="false">AO121</f>
        <v>0.0825</v>
      </c>
      <c r="AP122" s="534" t="n">
        <v>0</v>
      </c>
      <c r="AQ122" s="535" t="n">
        <f aca="false">IFERROR((AU122/AT122),0)</f>
        <v>0</v>
      </c>
      <c r="AR122" s="536" t="n">
        <f aca="false">IF(AND(Simulador!$T$69=2,Simulador!$T$63=1),AL122,IF(AND(Simulador!$T$69=2,Simulador!$T$63=2),AM122,IF(AND(Simulador!$T$69=2,Simulador!$T$63=3),AN122,AO122)))</f>
        <v>0.0825</v>
      </c>
      <c r="AS122" s="458"/>
      <c r="AT122" s="537" t="n">
        <f aca="false">IF(AX121&lt;=0,0,AX121)</f>
        <v>0</v>
      </c>
      <c r="AU122" s="537" t="n">
        <f aca="false">IFERROR((IF(AT122+AV122-AU121&lt;0,AT122+AV122,AU121*(1+BA122))),0)</f>
        <v>0</v>
      </c>
      <c r="AV122" s="538" t="n">
        <f aca="false">IFERROR((AY122/360*BE122*AT122),0)</f>
        <v>0</v>
      </c>
      <c r="AW122" s="537" t="n">
        <f aca="false">+AU122-AV122</f>
        <v>0</v>
      </c>
      <c r="AX122" s="537" t="n">
        <f aca="false">+AT122-AW122</f>
        <v>0</v>
      </c>
      <c r="AY122" s="539" t="str">
        <f aca="false">IF(AT122=0,"",AJ122)</f>
        <v/>
      </c>
      <c r="AZ122" s="537" t="n">
        <f aca="false">IFERROR(IF(Simulador!$U$29=1,0,IF($AT122&lt;=0.01,0,$AT122*Simulador!$AA$44)),0)+IFERROR(IF(Simulador!$U$29=1,0,IF($AT122&lt;=0.01,0,IF(Simulador!$D$22&gt;0,Simulador!$D$22,Simulador!$O$24)*Simulador!$AA$45)),0)</f>
        <v>0</v>
      </c>
      <c r="BA122" s="540"/>
      <c r="BB122" s="537" t="n">
        <f aca="false">AV122+AW122+AZ122</f>
        <v>0</v>
      </c>
      <c r="BC122" s="0" t="n">
        <f aca="false">IFERROR(IF(AU122&lt;=0.01,0,BC121-1),0)</f>
        <v>0</v>
      </c>
      <c r="BD122" s="542" t="str">
        <f aca="false">IF(AT122=0,"",DATE(YEAR(BD121),MONTH(BD121)+1,1))</f>
        <v/>
      </c>
      <c r="BE122" s="543" t="n">
        <f aca="false">IFERROR(DAY(DATE(YEAR(BD122),MONTH(BD122)+1,0)),0)</f>
        <v>0</v>
      </c>
      <c r="BF122" s="483" t="n">
        <v>108</v>
      </c>
      <c r="BG122" s="449"/>
      <c r="BH122" s="562"/>
      <c r="BJ122" s="483"/>
      <c r="BM122" s="543"/>
    </row>
    <row r="123" customFormat="false" ht="12.5" hidden="false" customHeight="false" outlineLevel="0" collapsed="false">
      <c r="A123" s="518" t="n">
        <v>109</v>
      </c>
      <c r="B123" s="519" t="n">
        <f aca="false">IF(R122&lt;=0,0,R122)</f>
        <v>0</v>
      </c>
      <c r="C123" s="519"/>
      <c r="D123" s="520" t="n">
        <f aca="false">IF(B123+F123-D122&lt;=0,B123+F123,IF(AND(OR(Simulador!$U$40=2,Simulador!$U$40=7),J122=0),D122*(1+AA123),IF($AE$3=2,B123*AQ123,D122*(1+AA123))))</f>
        <v>0</v>
      </c>
      <c r="E123" s="520"/>
      <c r="F123" s="520" t="n">
        <f aca="false">IFERROR(IF(B123=0,0,P123/360*BE123*B123),0)</f>
        <v>0</v>
      </c>
      <c r="G123" s="520"/>
      <c r="H123" s="520" t="n">
        <f aca="false">D123-F123</f>
        <v>0</v>
      </c>
      <c r="I123" s="521"/>
      <c r="J123" s="522"/>
      <c r="K123" s="521"/>
      <c r="L123" s="520" t="n">
        <f aca="false">IF(Simulador!$T$42=1,0,J123*Simulador!$W$40*1.16)</f>
        <v>0</v>
      </c>
      <c r="M123" s="520"/>
      <c r="N123" s="520"/>
      <c r="O123" s="523"/>
      <c r="P123" s="524" t="str">
        <f aca="false">IF(B123=0,"",AI123)</f>
        <v/>
      </c>
      <c r="Q123" s="2"/>
      <c r="R123" s="520" t="n">
        <f aca="false">B123-H123-J123+L123-N123</f>
        <v>0</v>
      </c>
      <c r="S123" s="520"/>
      <c r="T123" s="520" t="n">
        <f aca="false">IFERROR(IF(Simulador!$U$29=1,0,IF($B123&lt;=0,0,$B123*Simulador!$AA$44)),0)</f>
        <v>0</v>
      </c>
      <c r="U123" s="520"/>
      <c r="V123" s="520" t="n">
        <f aca="false">IFERROR(IF(Simulador!$U$29=1,0,IF($B123&lt;=0,0,IF(Simulador!$D$22&gt;0,Simulador!$D$22,Simulador!$O$24)*Simulador!$AA$45)),0)</f>
        <v>0</v>
      </c>
      <c r="W123" s="520"/>
      <c r="X123" s="520"/>
      <c r="Y123" s="520" t="n">
        <f aca="false">IF(B123&lt;=0,0,D123+J123+T123+V123)</f>
        <v>0</v>
      </c>
      <c r="Z123" s="525"/>
      <c r="AA123" s="551" t="n">
        <f aca="false">IF(B123&lt;=0,0,Simulador!$I$42)</f>
        <v>0</v>
      </c>
      <c r="AB123" s="558"/>
      <c r="AC123" s="559" t="n">
        <v>9</v>
      </c>
      <c r="AD123" s="527" t="n">
        <v>1</v>
      </c>
      <c r="AE123" s="528" t="n">
        <f aca="false">IF(R123&lt;=0,IF(R122&gt;0,A123,0),0)</f>
        <v>0</v>
      </c>
      <c r="AF123" s="456" t="n">
        <f aca="false">IF(AE123&gt;0,AC123,0)</f>
        <v>0</v>
      </c>
      <c r="AG123" s="456" t="n">
        <f aca="false">IF(AE123&gt;0,AD123,0)</f>
        <v>0</v>
      </c>
      <c r="AH123" s="529" t="n">
        <f aca="false">Y123</f>
        <v>0</v>
      </c>
      <c r="AI123" s="530" t="n">
        <f aca="false">IF(Simulador!$T$69=1,'Tabla de amortizacion'!AJ123,'Tabla de amortizacion'!AR123)</f>
        <v>0.09</v>
      </c>
      <c r="AJ123" s="531" t="n">
        <f aca="false">IF(AJ122=$AM$5,AJ122,IF(AJ122=$AM$4,AJ122,AJ122-0.25%))</f>
        <v>0.09</v>
      </c>
      <c r="AK123" s="532" t="n">
        <f aca="false">AK122*(1+AA123)</f>
        <v>0</v>
      </c>
      <c r="AL123" s="532"/>
      <c r="AM123" s="531" t="n">
        <f aca="false">AM122</f>
        <v>0.0825</v>
      </c>
      <c r="AN123" s="533" t="n">
        <f aca="false">AN122</f>
        <v>0.0825</v>
      </c>
      <c r="AO123" s="533" t="n">
        <f aca="false">AO122</f>
        <v>0.0825</v>
      </c>
      <c r="AP123" s="534" t="n">
        <v>0</v>
      </c>
      <c r="AQ123" s="535" t="n">
        <f aca="false">IFERROR((AU123/AT123),0)</f>
        <v>0</v>
      </c>
      <c r="AR123" s="536" t="n">
        <f aca="false">IF(AND(Simulador!$T$69=2,Simulador!$T$63=1),AL123,IF(AND(Simulador!$T$69=2,Simulador!$T$63=2),AM123,IF(AND(Simulador!$T$69=2,Simulador!$T$63=3),AN123,AO123)))</f>
        <v>0.0825</v>
      </c>
      <c r="AS123" s="458"/>
      <c r="AT123" s="537" t="n">
        <f aca="false">IF(AX122&lt;=0,0,AX122)</f>
        <v>0</v>
      </c>
      <c r="AU123" s="537" t="n">
        <f aca="false">IFERROR((IF(AT123+AV123-AU122&lt;0,AT123+AV123,AU122*(1+BA123))),0)</f>
        <v>0</v>
      </c>
      <c r="AV123" s="538" t="n">
        <f aca="false">IFERROR((AY123/360*BE123*AT123),0)</f>
        <v>0</v>
      </c>
      <c r="AW123" s="537" t="n">
        <f aca="false">+AU123-AV123</f>
        <v>0</v>
      </c>
      <c r="AX123" s="537" t="n">
        <f aca="false">+AT123-AW123</f>
        <v>0</v>
      </c>
      <c r="AY123" s="539" t="str">
        <f aca="false">IF(AT123=0,"",AJ123)</f>
        <v/>
      </c>
      <c r="AZ123" s="537" t="n">
        <f aca="false">IFERROR(IF(Simulador!$U$29=1,0,IF($AT123&lt;=0.01,0,$AT123*Simulador!$AA$44)),0)+IFERROR(IF(Simulador!$U$29=1,0,IF($AT123&lt;=0.01,0,IF(Simulador!$D$22&gt;0,Simulador!$D$22,Simulador!$O$24)*Simulador!$AA$45)),0)</f>
        <v>0</v>
      </c>
      <c r="BA123" s="540" t="n">
        <f aca="false">IF(AT123&lt;=0,0,$BA$27)</f>
        <v>0</v>
      </c>
      <c r="BB123" s="537" t="n">
        <f aca="false">AV123+AW123+AZ123</f>
        <v>0</v>
      </c>
      <c r="BC123" s="0" t="n">
        <f aca="false">IFERROR(IF(AU123&lt;=0.01,0,BC122-1),0)</f>
        <v>0</v>
      </c>
      <c r="BD123" s="542" t="str">
        <f aca="false">IF(AT123=0,"",DATE(YEAR(BD122),MONTH(BD122)+1,1))</f>
        <v/>
      </c>
      <c r="BE123" s="543" t="n">
        <f aca="false">IFERROR(DAY(DATE(YEAR(BD123),MONTH(BD123)+1,0)),0)</f>
        <v>0</v>
      </c>
      <c r="BF123" s="483" t="n">
        <v>109</v>
      </c>
      <c r="BG123" s="449"/>
      <c r="BH123" s="562"/>
      <c r="BJ123" s="483"/>
      <c r="BM123" s="543"/>
    </row>
    <row r="124" customFormat="false" ht="12.5" hidden="false" customHeight="false" outlineLevel="0" collapsed="false">
      <c r="A124" s="518" t="n">
        <v>110</v>
      </c>
      <c r="B124" s="519" t="n">
        <f aca="false">IF(R123&lt;=0,0,R123)</f>
        <v>0</v>
      </c>
      <c r="C124" s="519"/>
      <c r="D124" s="520" t="n">
        <f aca="false">IF(B124+F124-D123&lt;=0,B124+F124,IF(AND(OR(Simulador!$U$40=2,Simulador!$U$40=7),J123=0),D123*(1+AA124),IF($AE$3=2,B124*AQ124,D123*(1+AA124))))</f>
        <v>0</v>
      </c>
      <c r="E124" s="520"/>
      <c r="F124" s="520" t="n">
        <f aca="false">IFERROR(IF(B124=0,0,P124/360*BE124*B124),0)</f>
        <v>0</v>
      </c>
      <c r="G124" s="520"/>
      <c r="H124" s="520" t="n">
        <f aca="false">D124-F124</f>
        <v>0</v>
      </c>
      <c r="I124" s="521"/>
      <c r="J124" s="522"/>
      <c r="K124" s="521"/>
      <c r="L124" s="520" t="n">
        <f aca="false">IF(Simulador!$T$42=1,0,J124*Simulador!$W$40*1.16)</f>
        <v>0</v>
      </c>
      <c r="M124" s="520"/>
      <c r="N124" s="520" t="n">
        <f aca="false">IF(B124-H124=0,0,N122*(1+(Simulador!$AF$78)))</f>
        <v>0</v>
      </c>
      <c r="O124" s="523"/>
      <c r="P124" s="524" t="str">
        <f aca="false">IF(B124=0,"",AI124)</f>
        <v/>
      </c>
      <c r="Q124" s="2"/>
      <c r="R124" s="520" t="n">
        <f aca="false">B124-H124-J124+L124-N124</f>
        <v>0</v>
      </c>
      <c r="S124" s="520"/>
      <c r="T124" s="520" t="n">
        <f aca="false">IFERROR(IF(Simulador!$U$29=1,0,IF($B124&lt;=0,0,$B124*Simulador!$AA$44)),0)</f>
        <v>0</v>
      </c>
      <c r="U124" s="520"/>
      <c r="V124" s="520" t="n">
        <f aca="false">IFERROR(IF(Simulador!$U$29=1,0,IF($B124&lt;=0,0,IF(Simulador!$D$22&gt;0,Simulador!$D$22,Simulador!$O$24)*Simulador!$AA$45)),0)</f>
        <v>0</v>
      </c>
      <c r="W124" s="520"/>
      <c r="X124" s="520"/>
      <c r="Y124" s="520" t="n">
        <f aca="false">IF(B124&lt;=0,0,D124+J124+T124+V124)</f>
        <v>0</v>
      </c>
      <c r="Z124" s="525"/>
      <c r="AA124" s="551"/>
      <c r="AB124" s="558"/>
      <c r="AC124" s="559" t="n">
        <v>9</v>
      </c>
      <c r="AD124" s="546" t="n">
        <v>2</v>
      </c>
      <c r="AE124" s="528" t="n">
        <f aca="false">IF(R124&lt;=0,IF(R123&gt;0,A124,0),0)</f>
        <v>0</v>
      </c>
      <c r="AF124" s="456" t="n">
        <f aca="false">IF(AE124&gt;0,AC124,0)</f>
        <v>0</v>
      </c>
      <c r="AG124" s="456" t="n">
        <f aca="false">IF(AE124&gt;0,AD124,0)</f>
        <v>0</v>
      </c>
      <c r="AH124" s="529" t="n">
        <f aca="false">Y124</f>
        <v>0</v>
      </c>
      <c r="AI124" s="530" t="n">
        <f aca="false">IF(Simulador!$T$69=1,'Tabla de amortizacion'!AJ124,'Tabla de amortizacion'!AR124)</f>
        <v>0.09</v>
      </c>
      <c r="AJ124" s="531" t="n">
        <f aca="false">AJ123</f>
        <v>0.09</v>
      </c>
      <c r="AK124" s="532" t="n">
        <f aca="false">AK123*(1+AA124)</f>
        <v>0</v>
      </c>
      <c r="AL124" s="532"/>
      <c r="AM124" s="531" t="n">
        <f aca="false">AM123</f>
        <v>0.0825</v>
      </c>
      <c r="AN124" s="533" t="n">
        <f aca="false">AN123</f>
        <v>0.0825</v>
      </c>
      <c r="AO124" s="533" t="n">
        <f aca="false">AO123</f>
        <v>0.0825</v>
      </c>
      <c r="AP124" s="534" t="n">
        <v>0</v>
      </c>
      <c r="AQ124" s="535" t="n">
        <f aca="false">IFERROR((AU124/AT124),0)</f>
        <v>0</v>
      </c>
      <c r="AR124" s="536" t="n">
        <f aca="false">IF(AND(Simulador!$T$69=2,Simulador!$T$63=1),AL124,IF(AND(Simulador!$T$69=2,Simulador!$T$63=2),AM124,IF(AND(Simulador!$T$69=2,Simulador!$T$63=3),AN124,AO124)))</f>
        <v>0.0825</v>
      </c>
      <c r="AS124" s="458"/>
      <c r="AT124" s="537" t="n">
        <f aca="false">IF(AX123&lt;=0,0,AX123)</f>
        <v>0</v>
      </c>
      <c r="AU124" s="537" t="n">
        <f aca="false">IFERROR((IF(AT124+AV124-AU123&lt;0,AT124+AV124,AU123*(1+BA124))),0)</f>
        <v>0</v>
      </c>
      <c r="AV124" s="538" t="n">
        <f aca="false">IFERROR((AY124/360*BE124*AT124),0)</f>
        <v>0</v>
      </c>
      <c r="AW124" s="537" t="n">
        <f aca="false">+AU124-AV124</f>
        <v>0</v>
      </c>
      <c r="AX124" s="537" t="n">
        <f aca="false">+AT124-AW124</f>
        <v>0</v>
      </c>
      <c r="AY124" s="539" t="str">
        <f aca="false">IF(AT124=0,"",AJ124)</f>
        <v/>
      </c>
      <c r="AZ124" s="537" t="n">
        <f aca="false">IFERROR(IF(Simulador!$U$29=1,0,IF($AT124&lt;=0.01,0,$AT124*Simulador!$AA$44)),0)+IFERROR(IF(Simulador!$U$29=1,0,IF($AT124&lt;=0.01,0,IF(Simulador!$D$22&gt;0,Simulador!$D$22,Simulador!$O$24)*Simulador!$AA$45)),0)</f>
        <v>0</v>
      </c>
      <c r="BA124" s="540"/>
      <c r="BB124" s="537" t="n">
        <f aca="false">AV124+AW124+AZ124</f>
        <v>0</v>
      </c>
      <c r="BC124" s="0" t="n">
        <f aca="false">IFERROR(IF(AU124&lt;=0.01,0,BC123-1),0)</f>
        <v>0</v>
      </c>
      <c r="BD124" s="542" t="str">
        <f aca="false">IF(AT124=0,"",DATE(YEAR(BD123),MONTH(BD123)+1,1))</f>
        <v/>
      </c>
      <c r="BE124" s="543" t="n">
        <f aca="false">IFERROR(DAY(DATE(YEAR(BD124),MONTH(BD124)+1,0)),0)</f>
        <v>0</v>
      </c>
      <c r="BF124" s="483" t="n">
        <v>110</v>
      </c>
      <c r="BG124" s="449"/>
      <c r="BH124" s="562"/>
      <c r="BJ124" s="483"/>
      <c r="BM124" s="543"/>
    </row>
    <row r="125" customFormat="false" ht="12.5" hidden="false" customHeight="false" outlineLevel="0" collapsed="false">
      <c r="A125" s="518" t="n">
        <v>111</v>
      </c>
      <c r="B125" s="519" t="n">
        <f aca="false">IF(R124&lt;=0,0,R124)</f>
        <v>0</v>
      </c>
      <c r="C125" s="519"/>
      <c r="D125" s="520" t="n">
        <f aca="false">IF(B125+F125-D124&lt;=0,B125+F125,IF(AND(OR(Simulador!$U$40=2,Simulador!$U$40=7),J124=0),D124*(1+AA125),IF($AE$3=2,B125*AQ125,D124*(1+AA125))))</f>
        <v>0</v>
      </c>
      <c r="E125" s="520"/>
      <c r="F125" s="520" t="n">
        <f aca="false">IFERROR(IF(B125=0,0,P125/360*BE125*B125),0)</f>
        <v>0</v>
      </c>
      <c r="G125" s="520"/>
      <c r="H125" s="520" t="n">
        <f aca="false">D125-F125</f>
        <v>0</v>
      </c>
      <c r="I125" s="521"/>
      <c r="J125" s="522"/>
      <c r="K125" s="521"/>
      <c r="L125" s="520" t="n">
        <f aca="false">IF(Simulador!$T$42=1,0,J125*Simulador!$W$40*1.16)</f>
        <v>0</v>
      </c>
      <c r="M125" s="520"/>
      <c r="N125" s="520"/>
      <c r="O125" s="523"/>
      <c r="P125" s="524" t="str">
        <f aca="false">IF(B125=0,"",AI125)</f>
        <v/>
      </c>
      <c r="Q125" s="2"/>
      <c r="R125" s="520" t="n">
        <f aca="false">B125-H125-J125+L125-N125</f>
        <v>0</v>
      </c>
      <c r="S125" s="520"/>
      <c r="T125" s="520" t="n">
        <f aca="false">IFERROR(IF(Simulador!$U$29=1,0,IF($B125&lt;=0,0,$B125*Simulador!$AA$44)),0)</f>
        <v>0</v>
      </c>
      <c r="U125" s="520"/>
      <c r="V125" s="520" t="n">
        <f aca="false">IFERROR(IF(Simulador!$U$29=1,0,IF($B125&lt;=0,0,IF(Simulador!$D$22&gt;0,Simulador!$D$22,Simulador!$O$24)*Simulador!$AA$45)),0)</f>
        <v>0</v>
      </c>
      <c r="W125" s="520"/>
      <c r="X125" s="520"/>
      <c r="Y125" s="520" t="n">
        <f aca="false">IF(B125&lt;=0,0,D125+J125+T125+V125)</f>
        <v>0</v>
      </c>
      <c r="Z125" s="525"/>
      <c r="AA125" s="551"/>
      <c r="AB125" s="558"/>
      <c r="AC125" s="559" t="n">
        <v>9</v>
      </c>
      <c r="AD125" s="546" t="n">
        <v>3</v>
      </c>
      <c r="AE125" s="528" t="n">
        <f aca="false">IF(R125&lt;=0,IF(R124&gt;0,A125,0),0)</f>
        <v>0</v>
      </c>
      <c r="AF125" s="456" t="n">
        <f aca="false">IF(AE125&gt;0,AC125,0)</f>
        <v>0</v>
      </c>
      <c r="AG125" s="456" t="n">
        <f aca="false">IF(AE125&gt;0,AD125,0)</f>
        <v>0</v>
      </c>
      <c r="AH125" s="529" t="n">
        <f aca="false">Y125</f>
        <v>0</v>
      </c>
      <c r="AI125" s="530" t="n">
        <f aca="false">IF(Simulador!$T$69=1,'Tabla de amortizacion'!AJ125,'Tabla de amortizacion'!AR125)</f>
        <v>0.09</v>
      </c>
      <c r="AJ125" s="531" t="n">
        <f aca="false">AJ124</f>
        <v>0.09</v>
      </c>
      <c r="AK125" s="532" t="n">
        <f aca="false">AK124*(1+AA125)</f>
        <v>0</v>
      </c>
      <c r="AL125" s="532"/>
      <c r="AM125" s="531" t="n">
        <f aca="false">AM124</f>
        <v>0.0825</v>
      </c>
      <c r="AN125" s="533" t="n">
        <f aca="false">AN124</f>
        <v>0.0825</v>
      </c>
      <c r="AO125" s="533" t="n">
        <f aca="false">AO124</f>
        <v>0.0825</v>
      </c>
      <c r="AP125" s="534" t="n">
        <v>0</v>
      </c>
      <c r="AQ125" s="535" t="n">
        <f aca="false">IFERROR((AU125/AT125),0)</f>
        <v>0</v>
      </c>
      <c r="AR125" s="536" t="n">
        <f aca="false">IF(AND(Simulador!$T$69=2,Simulador!$T$63=1),AL125,IF(AND(Simulador!$T$69=2,Simulador!$T$63=2),AM125,IF(AND(Simulador!$T$69=2,Simulador!$T$63=3),AN125,AO125)))</f>
        <v>0.0825</v>
      </c>
      <c r="AS125" s="458"/>
      <c r="AT125" s="537" t="n">
        <f aca="false">IF(AX124&lt;=0,0,AX124)</f>
        <v>0</v>
      </c>
      <c r="AU125" s="537" t="n">
        <f aca="false">IFERROR((IF(AT125+AV125-AU124&lt;0,AT125+AV125,AU124*(1+BA125))),0)</f>
        <v>0</v>
      </c>
      <c r="AV125" s="538" t="n">
        <f aca="false">IFERROR((AY125/360*BE125*AT125),0)</f>
        <v>0</v>
      </c>
      <c r="AW125" s="537" t="n">
        <f aca="false">+AU125-AV125</f>
        <v>0</v>
      </c>
      <c r="AX125" s="537" t="n">
        <f aca="false">+AT125-AW125</f>
        <v>0</v>
      </c>
      <c r="AY125" s="539" t="str">
        <f aca="false">IF(AT125=0,"",AJ125)</f>
        <v/>
      </c>
      <c r="AZ125" s="537" t="n">
        <f aca="false">IFERROR(IF(Simulador!$U$29=1,0,IF($AT125&lt;=0.01,0,$AT125*Simulador!$AA$44)),0)+IFERROR(IF(Simulador!$U$29=1,0,IF($AT125&lt;=0.01,0,IF(Simulador!$D$22&gt;0,Simulador!$D$22,Simulador!$O$24)*Simulador!$AA$45)),0)</f>
        <v>0</v>
      </c>
      <c r="BA125" s="540"/>
      <c r="BB125" s="537" t="n">
        <f aca="false">AV125+AW125+AZ125</f>
        <v>0</v>
      </c>
      <c r="BC125" s="0" t="n">
        <f aca="false">IFERROR(IF(AU125&lt;=0.01,0,BC124-1),0)</f>
        <v>0</v>
      </c>
      <c r="BD125" s="542" t="str">
        <f aca="false">IF(AT125=0,"",DATE(YEAR(BD124),MONTH(BD124)+1,1))</f>
        <v/>
      </c>
      <c r="BE125" s="543" t="n">
        <f aca="false">IFERROR(DAY(DATE(YEAR(BD125),MONTH(BD125)+1,0)),0)</f>
        <v>0</v>
      </c>
      <c r="BF125" s="483" t="n">
        <v>111</v>
      </c>
      <c r="BG125" s="449"/>
      <c r="BH125" s="562"/>
      <c r="BJ125" s="483"/>
      <c r="BM125" s="543"/>
    </row>
    <row r="126" customFormat="false" ht="12.5" hidden="false" customHeight="false" outlineLevel="0" collapsed="false">
      <c r="A126" s="518" t="n">
        <v>112</v>
      </c>
      <c r="B126" s="519" t="n">
        <f aca="false">IF(R125&lt;=0,0,R125)</f>
        <v>0</v>
      </c>
      <c r="C126" s="519"/>
      <c r="D126" s="520" t="n">
        <f aca="false">IF(B126+F126-D125&lt;=0,B126+F126,IF(AND(OR(Simulador!$U$40=2,Simulador!$U$40=7),J125=0),D125*(1+AA126),IF($AE$3=2,B126*AQ126,D125*(1+AA126))))</f>
        <v>0</v>
      </c>
      <c r="E126" s="520"/>
      <c r="F126" s="520" t="n">
        <f aca="false">IFERROR(IF(B126=0,0,P126/360*BE126*B126),0)</f>
        <v>0</v>
      </c>
      <c r="G126" s="520"/>
      <c r="H126" s="520" t="n">
        <f aca="false">D126-F126</f>
        <v>0</v>
      </c>
      <c r="I126" s="521"/>
      <c r="J126" s="522"/>
      <c r="K126" s="521"/>
      <c r="L126" s="520" t="n">
        <f aca="false">IF(Simulador!$T$42=1,0,J126*Simulador!$W$40*1.16)</f>
        <v>0</v>
      </c>
      <c r="M126" s="520"/>
      <c r="N126" s="520" t="n">
        <f aca="false">IF(B126-H126=0,0,N124)</f>
        <v>0</v>
      </c>
      <c r="O126" s="523"/>
      <c r="P126" s="524" t="str">
        <f aca="false">IF(B126=0,"",AI126)</f>
        <v/>
      </c>
      <c r="Q126" s="2"/>
      <c r="R126" s="520" t="n">
        <f aca="false">B126-H126-J126+L126-N126</f>
        <v>0</v>
      </c>
      <c r="S126" s="520"/>
      <c r="T126" s="520" t="n">
        <f aca="false">IFERROR(IF(Simulador!$U$29=1,0,IF($B126&lt;=0,0,$B126*Simulador!$AA$44)),0)</f>
        <v>0</v>
      </c>
      <c r="U126" s="520"/>
      <c r="V126" s="520" t="n">
        <f aca="false">IFERROR(IF(Simulador!$U$29=1,0,IF($B126&lt;=0,0,IF(Simulador!$D$22&gt;0,Simulador!$D$22,Simulador!$O$24)*Simulador!$AA$45)),0)</f>
        <v>0</v>
      </c>
      <c r="W126" s="520"/>
      <c r="X126" s="520"/>
      <c r="Y126" s="520" t="n">
        <f aca="false">IF(B126&lt;=0,0,D126+J126+T126+V126)</f>
        <v>0</v>
      </c>
      <c r="Z126" s="525"/>
      <c r="AA126" s="551"/>
      <c r="AB126" s="558"/>
      <c r="AC126" s="559" t="n">
        <v>9</v>
      </c>
      <c r="AD126" s="527" t="n">
        <v>4</v>
      </c>
      <c r="AE126" s="528" t="n">
        <f aca="false">IF(R126&lt;=0,IF(R125&gt;0,A126,0),0)</f>
        <v>0</v>
      </c>
      <c r="AF126" s="456" t="n">
        <f aca="false">IF(AE126&gt;0,AC126,0)</f>
        <v>0</v>
      </c>
      <c r="AG126" s="456" t="n">
        <f aca="false">IF(AE126&gt;0,AD126,0)</f>
        <v>0</v>
      </c>
      <c r="AH126" s="529" t="n">
        <f aca="false">Y126</f>
        <v>0</v>
      </c>
      <c r="AI126" s="530" t="n">
        <f aca="false">IF(Simulador!$T$69=1,'Tabla de amortizacion'!AJ126,'Tabla de amortizacion'!AR126)</f>
        <v>0.09</v>
      </c>
      <c r="AJ126" s="531" t="n">
        <f aca="false">AJ125</f>
        <v>0.09</v>
      </c>
      <c r="AK126" s="532" t="n">
        <f aca="false">AK125*(1+AA126)</f>
        <v>0</v>
      </c>
      <c r="AL126" s="532"/>
      <c r="AM126" s="531" t="n">
        <f aca="false">AM125</f>
        <v>0.0825</v>
      </c>
      <c r="AN126" s="533" t="n">
        <f aca="false">AN125</f>
        <v>0.0825</v>
      </c>
      <c r="AO126" s="533" t="n">
        <f aca="false">AO125</f>
        <v>0.0825</v>
      </c>
      <c r="AP126" s="534" t="n">
        <v>0</v>
      </c>
      <c r="AQ126" s="535" t="n">
        <f aca="false">IFERROR((AU126/AT126),0)</f>
        <v>0</v>
      </c>
      <c r="AR126" s="536" t="n">
        <f aca="false">IF(AND(Simulador!$T$69=2,Simulador!$T$63=1),AL126,IF(AND(Simulador!$T$69=2,Simulador!$T$63=2),AM126,IF(AND(Simulador!$T$69=2,Simulador!$T$63=3),AN126,AO126)))</f>
        <v>0.0825</v>
      </c>
      <c r="AS126" s="458"/>
      <c r="AT126" s="537" t="n">
        <f aca="false">IF(AX125&lt;=0,0,AX125)</f>
        <v>0</v>
      </c>
      <c r="AU126" s="537" t="n">
        <f aca="false">IFERROR((IF(AT126+AV126-AU125&lt;0,AT126+AV126,AU125*(1+BA126))),0)</f>
        <v>0</v>
      </c>
      <c r="AV126" s="538" t="n">
        <f aca="false">IFERROR((AY126/360*BE126*AT126),0)</f>
        <v>0</v>
      </c>
      <c r="AW126" s="537" t="n">
        <f aca="false">+AU126-AV126</f>
        <v>0</v>
      </c>
      <c r="AX126" s="537" t="n">
        <f aca="false">+AT126-AW126</f>
        <v>0</v>
      </c>
      <c r="AY126" s="539" t="str">
        <f aca="false">IF(AT126=0,"",AJ126)</f>
        <v/>
      </c>
      <c r="AZ126" s="537" t="n">
        <f aca="false">IFERROR(IF(Simulador!$U$29=1,0,IF($AT126&lt;=0.01,0,$AT126*Simulador!$AA$44)),0)+IFERROR(IF(Simulador!$U$29=1,0,IF($AT126&lt;=0.01,0,IF(Simulador!$D$22&gt;0,Simulador!$D$22,Simulador!$O$24)*Simulador!$AA$45)),0)</f>
        <v>0</v>
      </c>
      <c r="BA126" s="540"/>
      <c r="BB126" s="537" t="n">
        <f aca="false">AV126+AW126+AZ126</f>
        <v>0</v>
      </c>
      <c r="BC126" s="0" t="n">
        <f aca="false">IFERROR(IF(AU126&lt;=0.01,0,BC125-1),0)</f>
        <v>0</v>
      </c>
      <c r="BD126" s="542" t="str">
        <f aca="false">IF(AT126=0,"",DATE(YEAR(BD125),MONTH(BD125)+1,1))</f>
        <v/>
      </c>
      <c r="BE126" s="543" t="n">
        <f aca="false">IFERROR(DAY(DATE(YEAR(BD126),MONTH(BD126)+1,0)),0)</f>
        <v>0</v>
      </c>
      <c r="BF126" s="483" t="n">
        <v>112</v>
      </c>
      <c r="BG126" s="449"/>
      <c r="BH126" s="562"/>
      <c r="BJ126" s="483"/>
      <c r="BM126" s="543"/>
    </row>
    <row r="127" customFormat="false" ht="12.5" hidden="false" customHeight="false" outlineLevel="0" collapsed="false">
      <c r="A127" s="518" t="n">
        <v>113</v>
      </c>
      <c r="B127" s="519" t="n">
        <f aca="false">IF(R126&lt;=0,0,R126)</f>
        <v>0</v>
      </c>
      <c r="C127" s="519"/>
      <c r="D127" s="520" t="n">
        <f aca="false">IF(B127+F127-D126&lt;=0,B127+F127,IF(AND(OR(Simulador!$U$40=2,Simulador!$U$40=7),J126=0),D126*(1+AA127),IF($AE$3=2,B127*AQ127,D126*(1+AA127))))</f>
        <v>0</v>
      </c>
      <c r="E127" s="520"/>
      <c r="F127" s="520" t="n">
        <f aca="false">IFERROR(IF(B127=0,0,P127/360*BE127*B127),0)</f>
        <v>0</v>
      </c>
      <c r="G127" s="520"/>
      <c r="H127" s="520" t="n">
        <f aca="false">D127-F127</f>
        <v>0</v>
      </c>
      <c r="I127" s="521"/>
      <c r="J127" s="522"/>
      <c r="K127" s="521"/>
      <c r="L127" s="520" t="n">
        <f aca="false">IF(Simulador!$T$42=1,0,J127*Simulador!$W$40*1.16)</f>
        <v>0</v>
      </c>
      <c r="M127" s="520"/>
      <c r="N127" s="520"/>
      <c r="O127" s="523"/>
      <c r="P127" s="524" t="str">
        <f aca="false">IF(B127=0,"",AI127)</f>
        <v/>
      </c>
      <c r="Q127" s="2"/>
      <c r="R127" s="520" t="n">
        <f aca="false">B127-H127-J127+L127-N127</f>
        <v>0</v>
      </c>
      <c r="S127" s="520"/>
      <c r="T127" s="520" t="n">
        <f aca="false">IFERROR(IF(Simulador!$U$29=1,0,IF($B127&lt;=0,0,$B127*Simulador!$AA$44)),0)</f>
        <v>0</v>
      </c>
      <c r="U127" s="520"/>
      <c r="V127" s="520" t="n">
        <f aca="false">IFERROR(IF(Simulador!$U$29=1,0,IF($B127&lt;=0,0,IF(Simulador!$D$22&gt;0,Simulador!$D$22,Simulador!$O$24)*Simulador!$AA$45)),0)</f>
        <v>0</v>
      </c>
      <c r="W127" s="520"/>
      <c r="X127" s="520"/>
      <c r="Y127" s="520" t="n">
        <f aca="false">IF(B127&lt;=0,0,D127+J127+T127+V127)</f>
        <v>0</v>
      </c>
      <c r="Z127" s="525"/>
      <c r="AA127" s="551"/>
      <c r="AB127" s="558"/>
      <c r="AC127" s="559" t="n">
        <v>9</v>
      </c>
      <c r="AD127" s="527" t="n">
        <v>5</v>
      </c>
      <c r="AE127" s="528" t="n">
        <f aca="false">IF(R127&lt;=0,IF(R126&gt;0,A127,0),0)</f>
        <v>0</v>
      </c>
      <c r="AF127" s="456" t="n">
        <f aca="false">IF(AE127&gt;0,AC127,0)</f>
        <v>0</v>
      </c>
      <c r="AG127" s="456" t="n">
        <f aca="false">IF(AE127&gt;0,AD127,0)</f>
        <v>0</v>
      </c>
      <c r="AH127" s="529" t="n">
        <f aca="false">Y127</f>
        <v>0</v>
      </c>
      <c r="AI127" s="530" t="n">
        <f aca="false">IF(Simulador!$T$69=1,'Tabla de amortizacion'!AJ127,'Tabla de amortizacion'!AR127)</f>
        <v>0.09</v>
      </c>
      <c r="AJ127" s="531" t="n">
        <f aca="false">AJ126</f>
        <v>0.09</v>
      </c>
      <c r="AK127" s="532" t="n">
        <f aca="false">AK126*(1+AA127)</f>
        <v>0</v>
      </c>
      <c r="AL127" s="532"/>
      <c r="AM127" s="531" t="n">
        <f aca="false">AM126</f>
        <v>0.0825</v>
      </c>
      <c r="AN127" s="533" t="n">
        <f aca="false">AN126</f>
        <v>0.0825</v>
      </c>
      <c r="AO127" s="533" t="n">
        <f aca="false">AO126</f>
        <v>0.0825</v>
      </c>
      <c r="AP127" s="534" t="n">
        <v>0</v>
      </c>
      <c r="AQ127" s="535" t="n">
        <f aca="false">IFERROR((AU127/AT127),0)</f>
        <v>0</v>
      </c>
      <c r="AR127" s="536" t="n">
        <f aca="false">IF(AND(Simulador!$T$69=2,Simulador!$T$63=1),AL127,IF(AND(Simulador!$T$69=2,Simulador!$T$63=2),AM127,IF(AND(Simulador!$T$69=2,Simulador!$T$63=3),AN127,AO127)))</f>
        <v>0.0825</v>
      </c>
      <c r="AS127" s="458"/>
      <c r="AT127" s="537" t="n">
        <f aca="false">IF(AX126&lt;=0,0,AX126)</f>
        <v>0</v>
      </c>
      <c r="AU127" s="537" t="n">
        <f aca="false">IFERROR((IF(AT127+AV127-AU126&lt;0,AT127+AV127,AU126*(1+BA127))),0)</f>
        <v>0</v>
      </c>
      <c r="AV127" s="538" t="n">
        <f aca="false">IFERROR((AY127/360*BE127*AT127),0)</f>
        <v>0</v>
      </c>
      <c r="AW127" s="537" t="n">
        <f aca="false">+AU127-AV127</f>
        <v>0</v>
      </c>
      <c r="AX127" s="537" t="n">
        <f aca="false">+AT127-AW127</f>
        <v>0</v>
      </c>
      <c r="AY127" s="539" t="str">
        <f aca="false">IF(AT127=0,"",AJ127)</f>
        <v/>
      </c>
      <c r="AZ127" s="537" t="n">
        <f aca="false">IFERROR(IF(Simulador!$U$29=1,0,IF($AT127&lt;=0.01,0,$AT127*Simulador!$AA$44)),0)+IFERROR(IF(Simulador!$U$29=1,0,IF($AT127&lt;=0.01,0,IF(Simulador!$D$22&gt;0,Simulador!$D$22,Simulador!$O$24)*Simulador!$AA$45)),0)</f>
        <v>0</v>
      </c>
      <c r="BA127" s="540"/>
      <c r="BB127" s="537" t="n">
        <f aca="false">AV127+AW127+AZ127</f>
        <v>0</v>
      </c>
      <c r="BC127" s="0" t="n">
        <f aca="false">IFERROR(IF(AU127&lt;=0.01,0,BC126-1),0)</f>
        <v>0</v>
      </c>
      <c r="BD127" s="542" t="str">
        <f aca="false">IF(AT127=0,"",DATE(YEAR(BD126),MONTH(BD126)+1,1))</f>
        <v/>
      </c>
      <c r="BE127" s="543" t="n">
        <f aca="false">IFERROR(DAY(DATE(YEAR(BD127),MONTH(BD127)+1,0)),0)</f>
        <v>0</v>
      </c>
      <c r="BF127" s="483" t="n">
        <v>113</v>
      </c>
      <c r="BG127" s="449"/>
      <c r="BH127" s="562"/>
      <c r="BJ127" s="483"/>
      <c r="BM127" s="543"/>
    </row>
    <row r="128" customFormat="false" ht="12.5" hidden="false" customHeight="false" outlineLevel="0" collapsed="false">
      <c r="A128" s="518" t="n">
        <v>114</v>
      </c>
      <c r="B128" s="519" t="n">
        <f aca="false">IF(R127&lt;=0,0,R127)</f>
        <v>0</v>
      </c>
      <c r="C128" s="519"/>
      <c r="D128" s="520" t="n">
        <f aca="false">IF(B128+F128-D127&lt;=0,B128+F128,IF(AND(OR(Simulador!$U$40=2,Simulador!$U$40=7),J127=0),D127*(1+AA128),IF($AE$3=2,B128*AQ128,D127*(1+AA128))))</f>
        <v>0</v>
      </c>
      <c r="E128" s="520"/>
      <c r="F128" s="520" t="n">
        <f aca="false">IFERROR(IF(B128=0,0,P128/360*BE128*B128),0)</f>
        <v>0</v>
      </c>
      <c r="G128" s="520"/>
      <c r="H128" s="520" t="n">
        <f aca="false">D128-F128</f>
        <v>0</v>
      </c>
      <c r="I128" s="521"/>
      <c r="J128" s="522"/>
      <c r="K128" s="521"/>
      <c r="L128" s="520" t="n">
        <f aca="false">IF(Simulador!$T$42=1,0,J128*Simulador!$W$40*1.16)</f>
        <v>0</v>
      </c>
      <c r="M128" s="520"/>
      <c r="N128" s="520" t="n">
        <f aca="false">IF(B128-H128=0,0,N126)</f>
        <v>0</v>
      </c>
      <c r="O128" s="523"/>
      <c r="P128" s="524" t="str">
        <f aca="false">IF(B128=0,"",AI128)</f>
        <v/>
      </c>
      <c r="Q128" s="2"/>
      <c r="R128" s="520" t="n">
        <f aca="false">B128-H128-J128+L128-N128</f>
        <v>0</v>
      </c>
      <c r="S128" s="520"/>
      <c r="T128" s="520" t="n">
        <f aca="false">IFERROR(IF(Simulador!$U$29=1,0,IF($B128&lt;=0,0,$B128*Simulador!$AA$44)),0)</f>
        <v>0</v>
      </c>
      <c r="U128" s="520"/>
      <c r="V128" s="520" t="n">
        <f aca="false">IFERROR(IF(Simulador!$U$29=1,0,IF($B128&lt;=0,0,IF(Simulador!$D$22&gt;0,Simulador!$D$22,Simulador!$O$24)*Simulador!$AA$45)),0)</f>
        <v>0</v>
      </c>
      <c r="W128" s="520"/>
      <c r="X128" s="520"/>
      <c r="Y128" s="520" t="n">
        <f aca="false">IF(B128&lt;=0,0,D128+J128+T128+V128)</f>
        <v>0</v>
      </c>
      <c r="Z128" s="525"/>
      <c r="AA128" s="551"/>
      <c r="AB128" s="558"/>
      <c r="AC128" s="559" t="n">
        <v>9</v>
      </c>
      <c r="AD128" s="527" t="n">
        <v>6</v>
      </c>
      <c r="AE128" s="528" t="n">
        <f aca="false">IF(R128&lt;=0,IF(R127&gt;0,A128,0),0)</f>
        <v>0</v>
      </c>
      <c r="AF128" s="456" t="n">
        <f aca="false">IF(AE128&gt;0,AC128,0)</f>
        <v>0</v>
      </c>
      <c r="AG128" s="456" t="n">
        <f aca="false">IF(AE128&gt;0,AD128,0)</f>
        <v>0</v>
      </c>
      <c r="AH128" s="529" t="n">
        <f aca="false">Y128</f>
        <v>0</v>
      </c>
      <c r="AI128" s="530" t="n">
        <f aca="false">IF(Simulador!$T$69=1,'Tabla de amortizacion'!AJ128,'Tabla de amortizacion'!AR128)</f>
        <v>0.09</v>
      </c>
      <c r="AJ128" s="531" t="n">
        <f aca="false">AJ127</f>
        <v>0.09</v>
      </c>
      <c r="AK128" s="532" t="n">
        <f aca="false">AK127*(1+AA128)</f>
        <v>0</v>
      </c>
      <c r="AL128" s="532"/>
      <c r="AM128" s="531" t="n">
        <f aca="false">AM127</f>
        <v>0.0825</v>
      </c>
      <c r="AN128" s="533" t="n">
        <f aca="false">AN127</f>
        <v>0.0825</v>
      </c>
      <c r="AO128" s="533" t="n">
        <f aca="false">AO127</f>
        <v>0.0825</v>
      </c>
      <c r="AP128" s="534" t="n">
        <v>0</v>
      </c>
      <c r="AQ128" s="535" t="n">
        <f aca="false">IFERROR((AU128/AT128),0)</f>
        <v>0</v>
      </c>
      <c r="AR128" s="536" t="n">
        <f aca="false">IF(AND(Simulador!$T$69=2,Simulador!$T$63=1),AL128,IF(AND(Simulador!$T$69=2,Simulador!$T$63=2),AM128,IF(AND(Simulador!$T$69=2,Simulador!$T$63=3),AN128,AO128)))</f>
        <v>0.0825</v>
      </c>
      <c r="AS128" s="458"/>
      <c r="AT128" s="537" t="n">
        <f aca="false">IF(AX127&lt;=0,0,AX127)</f>
        <v>0</v>
      </c>
      <c r="AU128" s="537" t="n">
        <f aca="false">IFERROR((IF(AT128+AV128-AU127&lt;0,AT128+AV128,AU127*(1+BA128))),0)</f>
        <v>0</v>
      </c>
      <c r="AV128" s="538" t="n">
        <f aca="false">IFERROR((AY128/360*BE128*AT128),0)</f>
        <v>0</v>
      </c>
      <c r="AW128" s="537" t="n">
        <f aca="false">+AU128-AV128</f>
        <v>0</v>
      </c>
      <c r="AX128" s="537" t="n">
        <f aca="false">+AT128-AW128</f>
        <v>0</v>
      </c>
      <c r="AY128" s="539" t="str">
        <f aca="false">IF(AT128=0,"",AJ128)</f>
        <v/>
      </c>
      <c r="AZ128" s="537" t="n">
        <f aca="false">IFERROR(IF(Simulador!$U$29=1,0,IF($AT128&lt;=0.01,0,$AT128*Simulador!$AA$44)),0)+IFERROR(IF(Simulador!$U$29=1,0,IF($AT128&lt;=0.01,0,IF(Simulador!$D$22&gt;0,Simulador!$D$22,Simulador!$O$24)*Simulador!$AA$45)),0)</f>
        <v>0</v>
      </c>
      <c r="BA128" s="540"/>
      <c r="BB128" s="537" t="n">
        <f aca="false">AV128+AW128+AZ128</f>
        <v>0</v>
      </c>
      <c r="BC128" s="0" t="n">
        <f aca="false">IFERROR(IF(AU128&lt;=0.01,0,BC127-1),0)</f>
        <v>0</v>
      </c>
      <c r="BD128" s="542" t="str">
        <f aca="false">IF(AT128=0,"",DATE(YEAR(BD127),MONTH(BD127)+1,1))</f>
        <v/>
      </c>
      <c r="BE128" s="543" t="n">
        <f aca="false">IFERROR(DAY(DATE(YEAR(BD128),MONTH(BD128)+1,0)),0)</f>
        <v>0</v>
      </c>
      <c r="BF128" s="483" t="n">
        <v>114</v>
      </c>
      <c r="BG128" s="449"/>
      <c r="BH128" s="562"/>
      <c r="BJ128" s="483"/>
      <c r="BM128" s="543"/>
    </row>
    <row r="129" customFormat="false" ht="12.5" hidden="false" customHeight="false" outlineLevel="0" collapsed="false">
      <c r="A129" s="518" t="n">
        <v>115</v>
      </c>
      <c r="B129" s="519" t="n">
        <f aca="false">IF(R128&lt;=0,0,R128)</f>
        <v>0</v>
      </c>
      <c r="C129" s="519"/>
      <c r="D129" s="520" t="n">
        <f aca="false">IF(B129+F129-D128&lt;=0,B129+F129,IF(AND(OR(Simulador!$U$40=2,Simulador!$U$40=7),J128=0),D128*(1+AA129),IF($AE$3=2,B129*AQ129,D128*(1+AA129))))</f>
        <v>0</v>
      </c>
      <c r="E129" s="520"/>
      <c r="F129" s="520" t="n">
        <f aca="false">IFERROR(IF(B129=0,0,P129/360*BE129*B129),0)</f>
        <v>0</v>
      </c>
      <c r="G129" s="520"/>
      <c r="H129" s="520" t="n">
        <f aca="false">D129-F129</f>
        <v>0</v>
      </c>
      <c r="I129" s="521"/>
      <c r="J129" s="522"/>
      <c r="K129" s="521"/>
      <c r="L129" s="520" t="n">
        <f aca="false">IF(Simulador!$T$42=1,0,J129*Simulador!$W$40*1.16)</f>
        <v>0</v>
      </c>
      <c r="M129" s="520"/>
      <c r="N129" s="520"/>
      <c r="O129" s="523"/>
      <c r="P129" s="524" t="str">
        <f aca="false">IF(B129=0,"",AI129)</f>
        <v/>
      </c>
      <c r="Q129" s="2"/>
      <c r="R129" s="520" t="n">
        <f aca="false">B129-H129-J129+L129-N129</f>
        <v>0</v>
      </c>
      <c r="S129" s="520"/>
      <c r="T129" s="520" t="n">
        <f aca="false">IFERROR(IF(Simulador!$U$29=1,0,IF($B129&lt;=0,0,$B129*Simulador!$AA$44)),0)</f>
        <v>0</v>
      </c>
      <c r="U129" s="520"/>
      <c r="V129" s="520" t="n">
        <f aca="false">IFERROR(IF(Simulador!$U$29=1,0,IF($B129&lt;=0,0,IF(Simulador!$D$22&gt;0,Simulador!$D$22,Simulador!$O$24)*Simulador!$AA$45)),0)</f>
        <v>0</v>
      </c>
      <c r="W129" s="520"/>
      <c r="X129" s="520"/>
      <c r="Y129" s="520" t="n">
        <f aca="false">IF(B129&lt;=0,0,D129+J129+T129+V129)</f>
        <v>0</v>
      </c>
      <c r="Z129" s="525"/>
      <c r="AA129" s="551"/>
      <c r="AB129" s="558"/>
      <c r="AC129" s="559" t="n">
        <v>9</v>
      </c>
      <c r="AD129" s="527" t="n">
        <v>7</v>
      </c>
      <c r="AE129" s="528" t="n">
        <f aca="false">IF(R129&lt;=0,IF(R128&gt;0,A129,0),0)</f>
        <v>0</v>
      </c>
      <c r="AF129" s="456" t="n">
        <f aca="false">IF(AE129&gt;0,AC129,0)</f>
        <v>0</v>
      </c>
      <c r="AG129" s="456" t="n">
        <f aca="false">IF(AE129&gt;0,AD129,0)</f>
        <v>0</v>
      </c>
      <c r="AH129" s="529" t="n">
        <f aca="false">Y129</f>
        <v>0</v>
      </c>
      <c r="AI129" s="530" t="n">
        <f aca="false">IF(Simulador!$T$69=1,'Tabla de amortizacion'!AJ129,'Tabla de amortizacion'!AR129)</f>
        <v>0.09</v>
      </c>
      <c r="AJ129" s="531" t="n">
        <f aca="false">AJ128</f>
        <v>0.09</v>
      </c>
      <c r="AK129" s="532" t="n">
        <f aca="false">AK128*(1+AA129)</f>
        <v>0</v>
      </c>
      <c r="AL129" s="532"/>
      <c r="AM129" s="531" t="n">
        <f aca="false">AM128</f>
        <v>0.0825</v>
      </c>
      <c r="AN129" s="533" t="n">
        <f aca="false">AN128</f>
        <v>0.0825</v>
      </c>
      <c r="AO129" s="533" t="n">
        <f aca="false">AO128</f>
        <v>0.0825</v>
      </c>
      <c r="AP129" s="534" t="n">
        <v>0</v>
      </c>
      <c r="AQ129" s="535" t="n">
        <f aca="false">IFERROR((AU129/AT129),0)</f>
        <v>0</v>
      </c>
      <c r="AR129" s="536" t="n">
        <f aca="false">IF(AND(Simulador!$T$69=2,Simulador!$T$63=1),AL129,IF(AND(Simulador!$T$69=2,Simulador!$T$63=2),AM129,IF(AND(Simulador!$T$69=2,Simulador!$T$63=3),AN129,AO129)))</f>
        <v>0.0825</v>
      </c>
      <c r="AS129" s="458"/>
      <c r="AT129" s="537" t="n">
        <f aca="false">IF(AX128&lt;=0,0,AX128)</f>
        <v>0</v>
      </c>
      <c r="AU129" s="537" t="n">
        <f aca="false">IFERROR((IF(AT129+AV129-AU128&lt;0,AT129+AV129,AU128*(1+BA129))),0)</f>
        <v>0</v>
      </c>
      <c r="AV129" s="538" t="n">
        <f aca="false">IFERROR((AY129/360*BE129*AT129),0)</f>
        <v>0</v>
      </c>
      <c r="AW129" s="537" t="n">
        <f aca="false">+AU129-AV129</f>
        <v>0</v>
      </c>
      <c r="AX129" s="537" t="n">
        <f aca="false">+AT129-AW129</f>
        <v>0</v>
      </c>
      <c r="AY129" s="539" t="str">
        <f aca="false">IF(AT129=0,"",AJ129)</f>
        <v/>
      </c>
      <c r="AZ129" s="537" t="n">
        <f aca="false">IFERROR(IF(Simulador!$U$29=1,0,IF($AT129&lt;=0.01,0,$AT129*Simulador!$AA$44)),0)+IFERROR(IF(Simulador!$U$29=1,0,IF($AT129&lt;=0.01,0,IF(Simulador!$D$22&gt;0,Simulador!$D$22,Simulador!$O$24)*Simulador!$AA$45)),0)</f>
        <v>0</v>
      </c>
      <c r="BA129" s="540"/>
      <c r="BB129" s="537" t="n">
        <f aca="false">AV129+AW129+AZ129</f>
        <v>0</v>
      </c>
      <c r="BC129" s="0" t="n">
        <f aca="false">IFERROR(IF(AU129&lt;=0.01,0,BC128-1),0)</f>
        <v>0</v>
      </c>
      <c r="BD129" s="542" t="str">
        <f aca="false">IF(AT129=0,"",DATE(YEAR(BD128),MONTH(BD128)+1,1))</f>
        <v/>
      </c>
      <c r="BE129" s="543" t="n">
        <f aca="false">IFERROR(DAY(DATE(YEAR(BD129),MONTH(BD129)+1,0)),0)</f>
        <v>0</v>
      </c>
      <c r="BF129" s="483" t="n">
        <v>115</v>
      </c>
      <c r="BG129" s="449"/>
      <c r="BH129" s="562"/>
      <c r="BJ129" s="483"/>
      <c r="BM129" s="543"/>
    </row>
    <row r="130" customFormat="false" ht="12.5" hidden="false" customHeight="false" outlineLevel="0" collapsed="false">
      <c r="A130" s="518" t="n">
        <v>116</v>
      </c>
      <c r="B130" s="519" t="n">
        <f aca="false">IF(R129&lt;=0,0,R129)</f>
        <v>0</v>
      </c>
      <c r="C130" s="519"/>
      <c r="D130" s="520" t="n">
        <f aca="false">IF(B130+F130-D129&lt;=0,B130+F130,IF(AND(OR(Simulador!$U$40=2,Simulador!$U$40=7),J129=0),D129*(1+AA130),IF($AE$3=2,B130*AQ130,D129*(1+AA130))))</f>
        <v>0</v>
      </c>
      <c r="E130" s="520"/>
      <c r="F130" s="520" t="n">
        <f aca="false">IFERROR(IF(B130=0,0,P130/360*BE130*B130),0)</f>
        <v>0</v>
      </c>
      <c r="G130" s="520"/>
      <c r="H130" s="520" t="n">
        <f aca="false">D130-F130</f>
        <v>0</v>
      </c>
      <c r="I130" s="521"/>
      <c r="J130" s="522"/>
      <c r="K130" s="521"/>
      <c r="L130" s="520" t="n">
        <f aca="false">IF(Simulador!$T$42=1,0,J130*Simulador!$W$40*1.16)</f>
        <v>0</v>
      </c>
      <c r="M130" s="520"/>
      <c r="N130" s="520" t="n">
        <f aca="false">IF(B130-H130=0,0,N128)</f>
        <v>0</v>
      </c>
      <c r="O130" s="523"/>
      <c r="P130" s="524" t="str">
        <f aca="false">IF(B130=0,"",AI130)</f>
        <v/>
      </c>
      <c r="Q130" s="2"/>
      <c r="R130" s="520" t="n">
        <f aca="false">B130-H130-J130+L130-N130</f>
        <v>0</v>
      </c>
      <c r="S130" s="520"/>
      <c r="T130" s="520" t="n">
        <f aca="false">IFERROR(IF(Simulador!$U$29=1,0,IF($B130&lt;=0,0,$B130*Simulador!$AA$44)),0)</f>
        <v>0</v>
      </c>
      <c r="U130" s="520"/>
      <c r="V130" s="520" t="n">
        <f aca="false">IFERROR(IF(Simulador!$U$29=1,0,IF($B130&lt;=0,0,IF(Simulador!$D$22&gt;0,Simulador!$D$22,Simulador!$O$24)*Simulador!$AA$45)),0)</f>
        <v>0</v>
      </c>
      <c r="W130" s="520"/>
      <c r="X130" s="520"/>
      <c r="Y130" s="520" t="n">
        <f aca="false">IF(B130&lt;=0,0,D130+J130+T130+V130)</f>
        <v>0</v>
      </c>
      <c r="Z130" s="525"/>
      <c r="AA130" s="551"/>
      <c r="AB130" s="558"/>
      <c r="AC130" s="559" t="n">
        <v>9</v>
      </c>
      <c r="AD130" s="527" t="n">
        <v>8</v>
      </c>
      <c r="AE130" s="528" t="n">
        <f aca="false">IF(R130&lt;=0,IF(R129&gt;0,A130,0),0)</f>
        <v>0</v>
      </c>
      <c r="AF130" s="456" t="n">
        <f aca="false">IF(AE130&gt;0,AC130,0)</f>
        <v>0</v>
      </c>
      <c r="AG130" s="456" t="n">
        <f aca="false">IF(AE130&gt;0,AD130,0)</f>
        <v>0</v>
      </c>
      <c r="AH130" s="529" t="n">
        <f aca="false">Y130</f>
        <v>0</v>
      </c>
      <c r="AI130" s="530" t="n">
        <f aca="false">IF(Simulador!$T$69=1,'Tabla de amortizacion'!AJ130,'Tabla de amortizacion'!AR130)</f>
        <v>0.09</v>
      </c>
      <c r="AJ130" s="531" t="n">
        <f aca="false">AJ129</f>
        <v>0.09</v>
      </c>
      <c r="AK130" s="532" t="n">
        <f aca="false">AK129*(1+AA130)</f>
        <v>0</v>
      </c>
      <c r="AL130" s="532"/>
      <c r="AM130" s="531" t="n">
        <f aca="false">AM129</f>
        <v>0.0825</v>
      </c>
      <c r="AN130" s="533" t="n">
        <f aca="false">AN129</f>
        <v>0.0825</v>
      </c>
      <c r="AO130" s="533" t="n">
        <f aca="false">AO129</f>
        <v>0.0825</v>
      </c>
      <c r="AP130" s="534" t="n">
        <v>0</v>
      </c>
      <c r="AQ130" s="535" t="n">
        <f aca="false">IFERROR((AU130/AT130),0)</f>
        <v>0</v>
      </c>
      <c r="AR130" s="536" t="n">
        <f aca="false">IF(AND(Simulador!$T$69=2,Simulador!$T$63=1),AL130,IF(AND(Simulador!$T$69=2,Simulador!$T$63=2),AM130,IF(AND(Simulador!$T$69=2,Simulador!$T$63=3),AN130,AO130)))</f>
        <v>0.0825</v>
      </c>
      <c r="AS130" s="458"/>
      <c r="AT130" s="537" t="n">
        <f aca="false">IF(AX129&lt;=0,0,AX129)</f>
        <v>0</v>
      </c>
      <c r="AU130" s="537" t="n">
        <f aca="false">IFERROR((IF(AT130+AV130-AU129&lt;0,AT130+AV130,AU129*(1+BA130))),0)</f>
        <v>0</v>
      </c>
      <c r="AV130" s="538" t="n">
        <f aca="false">IFERROR((AY130/360*BE130*AT130),0)</f>
        <v>0</v>
      </c>
      <c r="AW130" s="537" t="n">
        <f aca="false">+AU130-AV130</f>
        <v>0</v>
      </c>
      <c r="AX130" s="537" t="n">
        <f aca="false">+AT130-AW130</f>
        <v>0</v>
      </c>
      <c r="AY130" s="539" t="str">
        <f aca="false">IF(AT130=0,"",AJ130)</f>
        <v/>
      </c>
      <c r="AZ130" s="537" t="n">
        <f aca="false">IFERROR(IF(Simulador!$U$29=1,0,IF($AT130&lt;=0.01,0,$AT130*Simulador!$AA$44)),0)+IFERROR(IF(Simulador!$U$29=1,0,IF($AT130&lt;=0.01,0,IF(Simulador!$D$22&gt;0,Simulador!$D$22,Simulador!$O$24)*Simulador!$AA$45)),0)</f>
        <v>0</v>
      </c>
      <c r="BA130" s="540"/>
      <c r="BB130" s="537" t="n">
        <f aca="false">AV130+AW130+AZ130</f>
        <v>0</v>
      </c>
      <c r="BC130" s="0" t="n">
        <f aca="false">IFERROR(IF(AU130&lt;=0.01,0,BC129-1),0)</f>
        <v>0</v>
      </c>
      <c r="BD130" s="542" t="str">
        <f aca="false">IF(AT130=0,"",DATE(YEAR(BD129),MONTH(BD129)+1,1))</f>
        <v/>
      </c>
      <c r="BE130" s="543" t="n">
        <f aca="false">IFERROR(DAY(DATE(YEAR(BD130),MONTH(BD130)+1,0)),0)</f>
        <v>0</v>
      </c>
      <c r="BF130" s="483" t="n">
        <v>116</v>
      </c>
      <c r="BG130" s="449"/>
      <c r="BH130" s="562"/>
      <c r="BJ130" s="483"/>
      <c r="BM130" s="543"/>
    </row>
    <row r="131" customFormat="false" ht="12.5" hidden="false" customHeight="false" outlineLevel="0" collapsed="false">
      <c r="A131" s="518" t="n">
        <v>117</v>
      </c>
      <c r="B131" s="519" t="n">
        <f aca="false">IF(R130&lt;=0,0,R130)</f>
        <v>0</v>
      </c>
      <c r="C131" s="519"/>
      <c r="D131" s="520" t="n">
        <f aca="false">IF(B131+F131-D130&lt;=0,B131+F131,IF(AND(OR(Simulador!$U$40=2,Simulador!$U$40=7),J130=0),D130*(1+AA131),IF($AE$3=2,B131*AQ131,D130*(1+AA131))))</f>
        <v>0</v>
      </c>
      <c r="E131" s="520"/>
      <c r="F131" s="520" t="n">
        <f aca="false">IFERROR(IF(B131=0,0,P131/360*BE131*B131),0)</f>
        <v>0</v>
      </c>
      <c r="G131" s="520"/>
      <c r="H131" s="520" t="n">
        <f aca="false">D131-F131</f>
        <v>0</v>
      </c>
      <c r="I131" s="521"/>
      <c r="J131" s="522"/>
      <c r="K131" s="521"/>
      <c r="L131" s="520" t="n">
        <f aca="false">IF(Simulador!$T$42=1,0,J131*Simulador!$W$40*1.16)</f>
        <v>0</v>
      </c>
      <c r="M131" s="520"/>
      <c r="N131" s="520"/>
      <c r="O131" s="523"/>
      <c r="P131" s="524" t="str">
        <f aca="false">IF(B131=0,"",AI131)</f>
        <v/>
      </c>
      <c r="Q131" s="2"/>
      <c r="R131" s="520" t="n">
        <f aca="false">B131-H131-J131+L131-N131</f>
        <v>0</v>
      </c>
      <c r="S131" s="520"/>
      <c r="T131" s="520" t="n">
        <f aca="false">IFERROR(IF(Simulador!$U$29=1,0,IF($B131&lt;=0,0,$B131*Simulador!$AA$44)),0)</f>
        <v>0</v>
      </c>
      <c r="U131" s="520"/>
      <c r="V131" s="520" t="n">
        <f aca="false">IFERROR(IF(Simulador!$U$29=1,0,IF($B131&lt;=0,0,IF(Simulador!$D$22&gt;0,Simulador!$D$22,Simulador!$O$24)*Simulador!$AA$45)),0)</f>
        <v>0</v>
      </c>
      <c r="W131" s="520"/>
      <c r="X131" s="520"/>
      <c r="Y131" s="520" t="n">
        <f aca="false">IF(B131&lt;=0,0,D131+J131+T131+V131)</f>
        <v>0</v>
      </c>
      <c r="Z131" s="525"/>
      <c r="AA131" s="551"/>
      <c r="AB131" s="558"/>
      <c r="AC131" s="559" t="n">
        <v>9</v>
      </c>
      <c r="AD131" s="550" t="n">
        <v>9</v>
      </c>
      <c r="AE131" s="528" t="n">
        <f aca="false">IF(R131&lt;=0,IF(R130&gt;0,A131,0),0)</f>
        <v>0</v>
      </c>
      <c r="AF131" s="456" t="n">
        <f aca="false">IF(AE131&gt;0,AC131,0)</f>
        <v>0</v>
      </c>
      <c r="AG131" s="456" t="n">
        <f aca="false">IF(AE131&gt;0,AD131,0)</f>
        <v>0</v>
      </c>
      <c r="AH131" s="529" t="n">
        <f aca="false">Y131</f>
        <v>0</v>
      </c>
      <c r="AI131" s="530" t="n">
        <f aca="false">IF(Simulador!$T$69=1,'Tabla de amortizacion'!AJ131,'Tabla de amortizacion'!AR131)</f>
        <v>0.09</v>
      </c>
      <c r="AJ131" s="531" t="n">
        <f aca="false">AJ130</f>
        <v>0.09</v>
      </c>
      <c r="AK131" s="532" t="n">
        <f aca="false">AK130*(1+AA131)</f>
        <v>0</v>
      </c>
      <c r="AL131" s="532"/>
      <c r="AM131" s="531" t="n">
        <f aca="false">AM130</f>
        <v>0.0825</v>
      </c>
      <c r="AN131" s="533" t="n">
        <f aca="false">AN130</f>
        <v>0.0825</v>
      </c>
      <c r="AO131" s="533" t="n">
        <f aca="false">AO130</f>
        <v>0.0825</v>
      </c>
      <c r="AP131" s="534" t="n">
        <v>0</v>
      </c>
      <c r="AQ131" s="535" t="n">
        <f aca="false">IFERROR((AU131/AT131),0)</f>
        <v>0</v>
      </c>
      <c r="AR131" s="536" t="n">
        <f aca="false">IF(AND(Simulador!$T$69=2,Simulador!$T$63=1),AL131,IF(AND(Simulador!$T$69=2,Simulador!$T$63=2),AM131,IF(AND(Simulador!$T$69=2,Simulador!$T$63=3),AN131,AO131)))</f>
        <v>0.0825</v>
      </c>
      <c r="AS131" s="458"/>
      <c r="AT131" s="537" t="n">
        <f aca="false">IF(AX130&lt;=0,0,AX130)</f>
        <v>0</v>
      </c>
      <c r="AU131" s="537" t="n">
        <f aca="false">IFERROR((IF(AT131+AV131-AU130&lt;0,AT131+AV131,AU130*(1+BA131))),0)</f>
        <v>0</v>
      </c>
      <c r="AV131" s="538" t="n">
        <f aca="false">IFERROR((AY131/360*BE131*AT131),0)</f>
        <v>0</v>
      </c>
      <c r="AW131" s="537" t="n">
        <f aca="false">+AU131-AV131</f>
        <v>0</v>
      </c>
      <c r="AX131" s="537" t="n">
        <f aca="false">+AT131-AW131</f>
        <v>0</v>
      </c>
      <c r="AY131" s="539" t="str">
        <f aca="false">IF(AT131=0,"",AJ131)</f>
        <v/>
      </c>
      <c r="AZ131" s="537" t="n">
        <f aca="false">IFERROR(IF(Simulador!$U$29=1,0,IF($AT131&lt;=0.01,0,$AT131*Simulador!$AA$44)),0)+IFERROR(IF(Simulador!$U$29=1,0,IF($AT131&lt;=0.01,0,IF(Simulador!$D$22&gt;0,Simulador!$D$22,Simulador!$O$24)*Simulador!$AA$45)),0)</f>
        <v>0</v>
      </c>
      <c r="BA131" s="540"/>
      <c r="BB131" s="537" t="n">
        <f aca="false">AV131+AW131+AZ131</f>
        <v>0</v>
      </c>
      <c r="BC131" s="0" t="n">
        <f aca="false">IFERROR(IF(AU131&lt;=0.01,0,BC130-1),0)</f>
        <v>0</v>
      </c>
      <c r="BD131" s="542" t="str">
        <f aca="false">IF(AT131=0,"",DATE(YEAR(BD130),MONTH(BD130)+1,1))</f>
        <v/>
      </c>
      <c r="BE131" s="543" t="n">
        <f aca="false">IFERROR(DAY(DATE(YEAR(BD131),MONTH(BD131)+1,0)),0)</f>
        <v>0</v>
      </c>
      <c r="BF131" s="483" t="n">
        <v>117</v>
      </c>
      <c r="BG131" s="449"/>
      <c r="BH131" s="562"/>
      <c r="BJ131" s="483"/>
      <c r="BM131" s="543"/>
    </row>
    <row r="132" customFormat="false" ht="12.5" hidden="false" customHeight="false" outlineLevel="0" collapsed="false">
      <c r="A132" s="518" t="n">
        <v>118</v>
      </c>
      <c r="B132" s="519" t="n">
        <f aca="false">IF(R131&lt;=0,0,R131)</f>
        <v>0</v>
      </c>
      <c r="C132" s="519"/>
      <c r="D132" s="520" t="n">
        <f aca="false">IF(B132+F132-D131&lt;=0,B132+F132,IF(AND(OR(Simulador!$U$40=2,Simulador!$U$40=7),J131=0),D131*(1+AA132),IF($AE$3=2,B132*AQ132,D131*(1+AA132))))</f>
        <v>0</v>
      </c>
      <c r="E132" s="520"/>
      <c r="F132" s="520" t="n">
        <f aca="false">IFERROR(IF(B132=0,0,P132/360*BE132*B132),0)</f>
        <v>0</v>
      </c>
      <c r="G132" s="520"/>
      <c r="H132" s="520" t="n">
        <f aca="false">D132-F132</f>
        <v>0</v>
      </c>
      <c r="I132" s="521"/>
      <c r="J132" s="522"/>
      <c r="K132" s="521"/>
      <c r="L132" s="520" t="n">
        <f aca="false">IF(Simulador!$T$42=1,0,J132*Simulador!$W$40*1.16)</f>
        <v>0</v>
      </c>
      <c r="M132" s="520"/>
      <c r="N132" s="520" t="n">
        <f aca="false">IF(B132-H132=0,0,N130)</f>
        <v>0</v>
      </c>
      <c r="O132" s="523"/>
      <c r="P132" s="524" t="str">
        <f aca="false">IF(B132=0,"",AI132)</f>
        <v/>
      </c>
      <c r="Q132" s="2"/>
      <c r="R132" s="520" t="n">
        <f aca="false">B132-H132-J132+L132-N132</f>
        <v>0</v>
      </c>
      <c r="S132" s="520"/>
      <c r="T132" s="520" t="n">
        <f aca="false">IFERROR(IF(Simulador!$U$29=1,0,IF($B132&lt;=0,0,$B132*Simulador!$AA$44)),0)</f>
        <v>0</v>
      </c>
      <c r="U132" s="520"/>
      <c r="V132" s="520" t="n">
        <f aca="false">IFERROR(IF(Simulador!$U$29=1,0,IF($B132&lt;=0,0,IF(Simulador!$D$22&gt;0,Simulador!$D$22,Simulador!$O$24)*Simulador!$AA$45)),0)</f>
        <v>0</v>
      </c>
      <c r="W132" s="520"/>
      <c r="X132" s="520"/>
      <c r="Y132" s="520" t="n">
        <f aca="false">IF(B132&lt;=0,0,D132+J132+T132+V132)</f>
        <v>0</v>
      </c>
      <c r="Z132" s="525"/>
      <c r="AA132" s="551"/>
      <c r="AB132" s="558"/>
      <c r="AC132" s="559" t="n">
        <v>9</v>
      </c>
      <c r="AD132" s="550" t="n">
        <v>10</v>
      </c>
      <c r="AE132" s="528" t="n">
        <f aca="false">IF(R132&lt;=0,IF(R131&gt;0,A132,0),0)</f>
        <v>0</v>
      </c>
      <c r="AF132" s="456" t="n">
        <f aca="false">IF(AE132&gt;0,AC132,0)</f>
        <v>0</v>
      </c>
      <c r="AG132" s="456" t="n">
        <f aca="false">IF(AE132&gt;0,AD132,0)</f>
        <v>0</v>
      </c>
      <c r="AH132" s="529" t="n">
        <f aca="false">Y132</f>
        <v>0</v>
      </c>
      <c r="AI132" s="530" t="n">
        <f aca="false">IF(Simulador!$T$69=1,'Tabla de amortizacion'!AJ132,'Tabla de amortizacion'!AR132)</f>
        <v>0.09</v>
      </c>
      <c r="AJ132" s="531" t="n">
        <f aca="false">AJ131</f>
        <v>0.09</v>
      </c>
      <c r="AK132" s="532" t="n">
        <f aca="false">AK131*(1+AA132)</f>
        <v>0</v>
      </c>
      <c r="AL132" s="532"/>
      <c r="AM132" s="531" t="n">
        <f aca="false">AM131</f>
        <v>0.0825</v>
      </c>
      <c r="AN132" s="533" t="n">
        <f aca="false">AN131</f>
        <v>0.0825</v>
      </c>
      <c r="AO132" s="533" t="n">
        <f aca="false">AO131</f>
        <v>0.0825</v>
      </c>
      <c r="AP132" s="534" t="n">
        <v>0</v>
      </c>
      <c r="AQ132" s="535" t="n">
        <f aca="false">IFERROR((AU132/AT132),0)</f>
        <v>0</v>
      </c>
      <c r="AR132" s="536" t="n">
        <f aca="false">IF(AND(Simulador!$T$69=2,Simulador!$T$63=1),AL132,IF(AND(Simulador!$T$69=2,Simulador!$T$63=2),AM132,IF(AND(Simulador!$T$69=2,Simulador!$T$63=3),AN132,AO132)))</f>
        <v>0.0825</v>
      </c>
      <c r="AS132" s="458"/>
      <c r="AT132" s="537" t="n">
        <f aca="false">IF(AX131&lt;=0,0,AX131)</f>
        <v>0</v>
      </c>
      <c r="AU132" s="537" t="n">
        <f aca="false">IFERROR((IF(AT132+AV132-AU131&lt;0,AT132+AV132,AU131*(1+BA132))),0)</f>
        <v>0</v>
      </c>
      <c r="AV132" s="538" t="n">
        <f aca="false">IFERROR((AY132/360*BE132*AT132),0)</f>
        <v>0</v>
      </c>
      <c r="AW132" s="537" t="n">
        <f aca="false">+AU132-AV132</f>
        <v>0</v>
      </c>
      <c r="AX132" s="537" t="n">
        <f aca="false">+AT132-AW132</f>
        <v>0</v>
      </c>
      <c r="AY132" s="539" t="str">
        <f aca="false">IF(AT132=0,"",AJ132)</f>
        <v/>
      </c>
      <c r="AZ132" s="537" t="n">
        <f aca="false">IFERROR(IF(Simulador!$U$29=1,0,IF($AT132&lt;=0.01,0,$AT132*Simulador!$AA$44)),0)+IFERROR(IF(Simulador!$U$29=1,0,IF($AT132&lt;=0.01,0,IF(Simulador!$D$22&gt;0,Simulador!$D$22,Simulador!$O$24)*Simulador!$AA$45)),0)</f>
        <v>0</v>
      </c>
      <c r="BA132" s="540"/>
      <c r="BB132" s="537" t="n">
        <f aca="false">AV132+AW132+AZ132</f>
        <v>0</v>
      </c>
      <c r="BC132" s="0" t="n">
        <f aca="false">IFERROR(IF(AU132&lt;=0.01,0,BC131-1),0)</f>
        <v>0</v>
      </c>
      <c r="BD132" s="542" t="str">
        <f aca="false">IF(AT132=0,"",DATE(YEAR(BD131),MONTH(BD131)+1,1))</f>
        <v/>
      </c>
      <c r="BE132" s="543" t="n">
        <f aca="false">IFERROR(DAY(DATE(YEAR(BD132),MONTH(BD132)+1,0)),0)</f>
        <v>0</v>
      </c>
      <c r="BF132" s="483" t="n">
        <v>118</v>
      </c>
      <c r="BG132" s="449"/>
      <c r="BH132" s="562"/>
      <c r="BJ132" s="483"/>
      <c r="BM132" s="543"/>
    </row>
    <row r="133" customFormat="false" ht="12.5" hidden="false" customHeight="false" outlineLevel="0" collapsed="false">
      <c r="A133" s="518" t="n">
        <v>119</v>
      </c>
      <c r="B133" s="519" t="n">
        <f aca="false">IF(R132&lt;=0,0,R132)</f>
        <v>0</v>
      </c>
      <c r="C133" s="519"/>
      <c r="D133" s="520" t="n">
        <f aca="false">IF(B133+F133-D132&lt;=0,B133+F133,IF(AND(OR(Simulador!$U$40=2,Simulador!$U$40=7),J132=0),D132*(1+AA133),IF($AE$3=2,B133*AQ133,D132*(1+AA133))))</f>
        <v>0</v>
      </c>
      <c r="E133" s="520"/>
      <c r="F133" s="520" t="n">
        <f aca="false">IFERROR(IF(B133=0,0,P133/360*BE133*B133),0)</f>
        <v>0</v>
      </c>
      <c r="G133" s="520"/>
      <c r="H133" s="520" t="n">
        <f aca="false">D133-F133</f>
        <v>0</v>
      </c>
      <c r="I133" s="521"/>
      <c r="J133" s="522"/>
      <c r="K133" s="521"/>
      <c r="L133" s="520" t="n">
        <f aca="false">IF(Simulador!$T$42=1,0,J133*Simulador!$W$40*1.16)</f>
        <v>0</v>
      </c>
      <c r="M133" s="520"/>
      <c r="N133" s="520"/>
      <c r="O133" s="523"/>
      <c r="P133" s="524" t="str">
        <f aca="false">IF(B133=0,"",AI133)</f>
        <v/>
      </c>
      <c r="Q133" s="2"/>
      <c r="R133" s="520" t="n">
        <f aca="false">B133-H133-J133+L133-N133</f>
        <v>0</v>
      </c>
      <c r="S133" s="520"/>
      <c r="T133" s="520" t="n">
        <f aca="false">IFERROR(IF(Simulador!$U$29=1,0,IF($B133&lt;=0,0,$B133*Simulador!$AA$44)),0)</f>
        <v>0</v>
      </c>
      <c r="U133" s="520"/>
      <c r="V133" s="520" t="n">
        <f aca="false">IFERROR(IF(Simulador!$U$29=1,0,IF($B133&lt;=0,0,IF(Simulador!$D$22&gt;0,Simulador!$D$22,Simulador!$O$24)*Simulador!$AA$45)),0)</f>
        <v>0</v>
      </c>
      <c r="W133" s="520"/>
      <c r="X133" s="520"/>
      <c r="Y133" s="520" t="n">
        <f aca="false">IF(B133&lt;=0,0,D133+J133+T133+V133)</f>
        <v>0</v>
      </c>
      <c r="Z133" s="525"/>
      <c r="AA133" s="551"/>
      <c r="AB133" s="558"/>
      <c r="AC133" s="559" t="n">
        <v>9</v>
      </c>
      <c r="AD133" s="527" t="n">
        <v>11</v>
      </c>
      <c r="AE133" s="528" t="n">
        <f aca="false">IF(R133&lt;=0,IF(R132&gt;0,A133,0),0)</f>
        <v>0</v>
      </c>
      <c r="AF133" s="456" t="n">
        <f aca="false">IF(AE133&gt;0,AC133,0)</f>
        <v>0</v>
      </c>
      <c r="AG133" s="456" t="n">
        <f aca="false">IF(AE133&gt;0,AD133,0)</f>
        <v>0</v>
      </c>
      <c r="AH133" s="529" t="n">
        <f aca="false">Y133</f>
        <v>0</v>
      </c>
      <c r="AI133" s="530" t="n">
        <f aca="false">IF(Simulador!$T$69=1,'Tabla de amortizacion'!AJ133,'Tabla de amortizacion'!AR133)</f>
        <v>0.09</v>
      </c>
      <c r="AJ133" s="531" t="n">
        <f aca="false">AJ132</f>
        <v>0.09</v>
      </c>
      <c r="AK133" s="532" t="n">
        <f aca="false">AK132*(1+AA133)</f>
        <v>0</v>
      </c>
      <c r="AL133" s="532"/>
      <c r="AM133" s="531" t="n">
        <f aca="false">AM132</f>
        <v>0.0825</v>
      </c>
      <c r="AN133" s="533" t="n">
        <f aca="false">AN132</f>
        <v>0.0825</v>
      </c>
      <c r="AO133" s="533" t="n">
        <f aca="false">AO132</f>
        <v>0.0825</v>
      </c>
      <c r="AP133" s="534" t="n">
        <v>0</v>
      </c>
      <c r="AQ133" s="535" t="n">
        <f aca="false">IFERROR((AU133/AT133),0)</f>
        <v>0</v>
      </c>
      <c r="AR133" s="536" t="n">
        <f aca="false">IF(AND(Simulador!$T$69=2,Simulador!$T$63=1),AL133,IF(AND(Simulador!$T$69=2,Simulador!$T$63=2),AM133,IF(AND(Simulador!$T$69=2,Simulador!$T$63=3),AN133,AO133)))</f>
        <v>0.0825</v>
      </c>
      <c r="AS133" s="458"/>
      <c r="AT133" s="537" t="n">
        <f aca="false">IF(AX132&lt;=0,0,AX132)</f>
        <v>0</v>
      </c>
      <c r="AU133" s="537" t="n">
        <f aca="false">IFERROR((IF(AT133+AV133-AU132&lt;0,AT133+AV133,AU132*(1+BA133))),0)</f>
        <v>0</v>
      </c>
      <c r="AV133" s="538" t="n">
        <f aca="false">IFERROR((AY133/360*BE133*AT133),0)</f>
        <v>0</v>
      </c>
      <c r="AW133" s="537" t="n">
        <f aca="false">+AU133-AV133</f>
        <v>0</v>
      </c>
      <c r="AX133" s="537" t="n">
        <f aca="false">+AT133-AW133</f>
        <v>0</v>
      </c>
      <c r="AY133" s="539" t="str">
        <f aca="false">IF(AT133=0,"",AJ133)</f>
        <v/>
      </c>
      <c r="AZ133" s="537" t="n">
        <f aca="false">IFERROR(IF(Simulador!$U$29=1,0,IF($AT133&lt;=0.01,0,$AT133*Simulador!$AA$44)),0)+IFERROR(IF(Simulador!$U$29=1,0,IF($AT133&lt;=0.01,0,IF(Simulador!$D$22&gt;0,Simulador!$D$22,Simulador!$O$24)*Simulador!$AA$45)),0)</f>
        <v>0</v>
      </c>
      <c r="BA133" s="540"/>
      <c r="BB133" s="537" t="n">
        <f aca="false">AV133+AW133+AZ133</f>
        <v>0</v>
      </c>
      <c r="BC133" s="0" t="n">
        <f aca="false">IFERROR(IF(AU133&lt;=0.01,0,BC132-1),0)</f>
        <v>0</v>
      </c>
      <c r="BD133" s="542" t="str">
        <f aca="false">IF(AT133=0,"",DATE(YEAR(BD132),MONTH(BD132)+1,1))</f>
        <v/>
      </c>
      <c r="BE133" s="543" t="n">
        <f aca="false">IFERROR(DAY(DATE(YEAR(BD133),MONTH(BD133)+1,0)),0)</f>
        <v>0</v>
      </c>
      <c r="BF133" s="483" t="n">
        <v>119</v>
      </c>
      <c r="BG133" s="449"/>
      <c r="BH133" s="562"/>
      <c r="BJ133" s="483"/>
      <c r="BM133" s="543"/>
    </row>
    <row r="134" customFormat="false" ht="12.5" hidden="false" customHeight="false" outlineLevel="0" collapsed="false">
      <c r="A134" s="518" t="n">
        <v>120</v>
      </c>
      <c r="B134" s="519" t="n">
        <f aca="false">IF(R133&lt;=0,0,R133)</f>
        <v>0</v>
      </c>
      <c r="C134" s="519"/>
      <c r="D134" s="520" t="n">
        <f aca="false">IF(B134+F134-D133&lt;=0,B134+F134,IF(AND(OR(Simulador!$U$40=2,Simulador!$U$40=7),J133=0),D133*(1+AA134),IF($AE$3=2,B134*AQ134,D133*(1+AA134))))</f>
        <v>0</v>
      </c>
      <c r="E134" s="520"/>
      <c r="F134" s="520" t="n">
        <f aca="false">IFERROR(IF(B134=0,0,P134/360*BE134*B134),0)</f>
        <v>0</v>
      </c>
      <c r="G134" s="520"/>
      <c r="H134" s="520" t="n">
        <f aca="false">D134-F134</f>
        <v>0</v>
      </c>
      <c r="I134" s="521"/>
      <c r="J134" s="522"/>
      <c r="K134" s="521"/>
      <c r="L134" s="520" t="n">
        <f aca="false">IF(Simulador!$T$42=1,0,J134*Simulador!$W$40*1.16)</f>
        <v>0</v>
      </c>
      <c r="M134" s="520"/>
      <c r="N134" s="520" t="n">
        <f aca="false">IF(B134-H134=0,0,N132)</f>
        <v>0</v>
      </c>
      <c r="O134" s="523"/>
      <c r="P134" s="524" t="str">
        <f aca="false">IF(B134=0,"",AI134)</f>
        <v/>
      </c>
      <c r="Q134" s="2"/>
      <c r="R134" s="520" t="n">
        <f aca="false">B134-H134-J134+L134-N134</f>
        <v>0</v>
      </c>
      <c r="S134" s="520"/>
      <c r="T134" s="520" t="n">
        <f aca="false">IFERROR(IF(Simulador!$U$29=1,0,IF($B134&lt;=0,0,$B134*Simulador!$AA$44)),0)</f>
        <v>0</v>
      </c>
      <c r="U134" s="520"/>
      <c r="V134" s="520" t="n">
        <f aca="false">IFERROR(IF(Simulador!$U$29=1,0,IF($B134&lt;=0,0,IF(Simulador!$D$22&gt;0,Simulador!$D$22,Simulador!$O$24)*Simulador!$AA$45)),0)</f>
        <v>0</v>
      </c>
      <c r="W134" s="520"/>
      <c r="X134" s="520"/>
      <c r="Y134" s="520" t="n">
        <f aca="false">IF(B134&lt;=0,0,D134+J134+T134+V134)</f>
        <v>0</v>
      </c>
      <c r="Z134" s="525"/>
      <c r="AA134" s="551"/>
      <c r="AB134" s="558"/>
      <c r="AC134" s="559" t="n">
        <v>10</v>
      </c>
      <c r="AD134" s="527" t="n">
        <v>0</v>
      </c>
      <c r="AE134" s="528" t="n">
        <f aca="false">IF(R134&lt;=0,IF(R133&gt;0,A134,0),0)</f>
        <v>0</v>
      </c>
      <c r="AF134" s="456" t="n">
        <f aca="false">IF(AE134&gt;0,AC134,0)</f>
        <v>0</v>
      </c>
      <c r="AG134" s="456" t="n">
        <f aca="false">IF(AE134&gt;0,AD134,0)</f>
        <v>0</v>
      </c>
      <c r="AH134" s="529" t="n">
        <f aca="false">Y134</f>
        <v>0</v>
      </c>
      <c r="AI134" s="530" t="n">
        <f aca="false">IF(Simulador!$T$69=1,'Tabla de amortizacion'!AJ134,'Tabla de amortizacion'!AR134)</f>
        <v>0.09</v>
      </c>
      <c r="AJ134" s="531" t="n">
        <f aca="false">AJ133</f>
        <v>0.09</v>
      </c>
      <c r="AK134" s="532" t="n">
        <f aca="false">AK133*(1+AA134)</f>
        <v>0</v>
      </c>
      <c r="AL134" s="532"/>
      <c r="AM134" s="531" t="n">
        <f aca="false">AM133</f>
        <v>0.0825</v>
      </c>
      <c r="AN134" s="533" t="n">
        <f aca="false">AN133</f>
        <v>0.0825</v>
      </c>
      <c r="AO134" s="533" t="n">
        <f aca="false">AO133</f>
        <v>0.0825</v>
      </c>
      <c r="AP134" s="534" t="n">
        <v>0</v>
      </c>
      <c r="AQ134" s="535" t="n">
        <f aca="false">IFERROR((AU134/AT134),0)</f>
        <v>0</v>
      </c>
      <c r="AR134" s="536" t="n">
        <f aca="false">IF(AND(Simulador!$T$69=2,Simulador!$T$63=1),AL134,IF(AND(Simulador!$T$69=2,Simulador!$T$63=2),AM134,IF(AND(Simulador!$T$69=2,Simulador!$T$63=3),AN134,AO134)))</f>
        <v>0.0825</v>
      </c>
      <c r="AS134" s="458"/>
      <c r="AT134" s="537" t="n">
        <f aca="false">IF(AX133&lt;=0,0,AX133)</f>
        <v>0</v>
      </c>
      <c r="AU134" s="537" t="n">
        <f aca="false">IFERROR((IF(AT134+AV134-AU133&lt;0,AT134+AV134,AU133*(1+BA134))),0)</f>
        <v>0</v>
      </c>
      <c r="AV134" s="538" t="n">
        <f aca="false">IFERROR((AY134/360*BE134*AT134),0)</f>
        <v>0</v>
      </c>
      <c r="AW134" s="537" t="n">
        <f aca="false">+AU134-AV134</f>
        <v>0</v>
      </c>
      <c r="AX134" s="537" t="n">
        <f aca="false">+AT134-AW134</f>
        <v>0</v>
      </c>
      <c r="AY134" s="539" t="str">
        <f aca="false">IF(AT134=0,"",AJ134)</f>
        <v/>
      </c>
      <c r="AZ134" s="537" t="n">
        <f aca="false">IFERROR(IF(Simulador!$U$29=1,0,IF($AT134&lt;=0.01,0,$AT134*Simulador!$AA$44)),0)+IFERROR(IF(Simulador!$U$29=1,0,IF($AT134&lt;=0.01,0,IF(Simulador!$D$22&gt;0,Simulador!$D$22,Simulador!$O$24)*Simulador!$AA$45)),0)</f>
        <v>0</v>
      </c>
      <c r="BA134" s="540"/>
      <c r="BB134" s="537" t="n">
        <f aca="false">AV134+AW134+AZ134</f>
        <v>0</v>
      </c>
      <c r="BC134" s="0" t="n">
        <f aca="false">IFERROR(IF(AU134&lt;=0.01,0,BC133-1),0)</f>
        <v>0</v>
      </c>
      <c r="BD134" s="542" t="str">
        <f aca="false">IF(AT134=0,"",DATE(YEAR(BD133),MONTH(BD133)+1,1))</f>
        <v/>
      </c>
      <c r="BE134" s="543" t="n">
        <f aca="false">IFERROR(DAY(DATE(YEAR(BD134),MONTH(BD134)+1,0)),0)</f>
        <v>0</v>
      </c>
      <c r="BF134" s="483" t="n">
        <v>120</v>
      </c>
      <c r="BG134" s="449"/>
      <c r="BH134" s="562"/>
      <c r="BJ134" s="483"/>
      <c r="BM134" s="543"/>
    </row>
    <row r="135" customFormat="false" ht="12.5" hidden="false" customHeight="false" outlineLevel="0" collapsed="false">
      <c r="A135" s="518" t="n">
        <v>121</v>
      </c>
      <c r="B135" s="519" t="n">
        <f aca="false">IF(R134&lt;=0,0,R134)</f>
        <v>0</v>
      </c>
      <c r="C135" s="519"/>
      <c r="D135" s="520" t="n">
        <f aca="false">IF(B135+F135-D134&lt;=0,B135+F135,IF(AND(OR(Simulador!$U$40=2,Simulador!$U$40=7),J134=0),D134*(1+AA135),IF($AE$3=2,B135*AQ135,D134*(1+AA135))))</f>
        <v>0</v>
      </c>
      <c r="E135" s="520"/>
      <c r="F135" s="520" t="n">
        <f aca="false">IFERROR(IF(B135=0,0,P135/360*BE135*B135),0)</f>
        <v>0</v>
      </c>
      <c r="G135" s="520"/>
      <c r="H135" s="520" t="n">
        <f aca="false">D135-F135</f>
        <v>0</v>
      </c>
      <c r="I135" s="521"/>
      <c r="J135" s="522"/>
      <c r="K135" s="521"/>
      <c r="L135" s="520" t="n">
        <f aca="false">IF(Simulador!$T$42=1,0,J135*Simulador!$W$40*1.16)</f>
        <v>0</v>
      </c>
      <c r="M135" s="520"/>
      <c r="N135" s="520"/>
      <c r="O135" s="523"/>
      <c r="P135" s="524" t="str">
        <f aca="false">IF(B135=0,"",AI135)</f>
        <v/>
      </c>
      <c r="Q135" s="2"/>
      <c r="R135" s="520" t="n">
        <f aca="false">B135-H135-J135+L135-N135</f>
        <v>0</v>
      </c>
      <c r="S135" s="520"/>
      <c r="T135" s="520" t="n">
        <f aca="false">IFERROR(IF(Simulador!$U$29=1,0,IF($B135&lt;=0,0,$B135*Simulador!$AA$44)),0)</f>
        <v>0</v>
      </c>
      <c r="U135" s="520"/>
      <c r="V135" s="520" t="n">
        <f aca="false">IFERROR(IF(Simulador!$U$29=1,0,IF($B135&lt;=0,0,IF(Simulador!$D$22&gt;0,Simulador!$D$22,Simulador!$O$24)*Simulador!$AA$45)),0)</f>
        <v>0</v>
      </c>
      <c r="W135" s="520"/>
      <c r="X135" s="520"/>
      <c r="Y135" s="520" t="n">
        <f aca="false">IF(B135&lt;=0,0,D135+J135+T135+V135)</f>
        <v>0</v>
      </c>
      <c r="Z135" s="525"/>
      <c r="AA135" s="551" t="n">
        <f aca="false">IF(B135&lt;=0,0,Simulador!$I$42)</f>
        <v>0</v>
      </c>
      <c r="AB135" s="558"/>
      <c r="AC135" s="559" t="n">
        <v>10</v>
      </c>
      <c r="AD135" s="527" t="n">
        <v>1</v>
      </c>
      <c r="AE135" s="528" t="n">
        <f aca="false">IF(R135&lt;=0,IF(R134&gt;0,A135,0),0)</f>
        <v>0</v>
      </c>
      <c r="AF135" s="456" t="n">
        <f aca="false">IF(AE135&gt;0,AC135,0)</f>
        <v>0</v>
      </c>
      <c r="AG135" s="456" t="n">
        <f aca="false">IF(AE135&gt;0,AD135,0)</f>
        <v>0</v>
      </c>
      <c r="AH135" s="529" t="n">
        <f aca="false">Y135</f>
        <v>0</v>
      </c>
      <c r="AI135" s="530" t="n">
        <f aca="false">IF(Simulador!$T$69=1,'Tabla de amortizacion'!AJ135,'Tabla de amortizacion'!AR135)</f>
        <v>0.09</v>
      </c>
      <c r="AJ135" s="531" t="n">
        <f aca="false">IF(AJ134=$AM$5,AJ134,IF(AJ134=$AM$4,AJ134,AJ134-0.25%))</f>
        <v>0.09</v>
      </c>
      <c r="AK135" s="532" t="n">
        <f aca="false">AK134*(1+AA135)</f>
        <v>0</v>
      </c>
      <c r="AL135" s="532"/>
      <c r="AM135" s="563"/>
      <c r="AN135" s="533" t="n">
        <f aca="false">AN134</f>
        <v>0.0825</v>
      </c>
      <c r="AO135" s="533" t="n">
        <f aca="false">AO134</f>
        <v>0.0825</v>
      </c>
      <c r="AP135" s="534" t="n">
        <v>0</v>
      </c>
      <c r="AQ135" s="535" t="n">
        <f aca="false">IFERROR((AU135/AT135),0)</f>
        <v>0</v>
      </c>
      <c r="AR135" s="536" t="n">
        <f aca="false">IF(AND(Simulador!$T$69=2,Simulador!$T$63=1),AL135,IF(AND(Simulador!$T$69=2,Simulador!$T$63=2),AM135,IF(AND(Simulador!$T$69=2,Simulador!$T$63=3),AN135,AO135)))</f>
        <v>0.0825</v>
      </c>
      <c r="AS135" s="458"/>
      <c r="AT135" s="537" t="n">
        <f aca="false">IF(AX134&lt;=0,0,AX134)</f>
        <v>0</v>
      </c>
      <c r="AU135" s="537" t="n">
        <f aca="false">IFERROR((IF(AT135+AV135-AU134&lt;0,AT135+AV135,AU134*(1+BA135))),0)</f>
        <v>0</v>
      </c>
      <c r="AV135" s="538" t="n">
        <f aca="false">IFERROR((AY135/360*BE135*AT135),0)</f>
        <v>0</v>
      </c>
      <c r="AW135" s="537" t="n">
        <f aca="false">+AU135-AV135</f>
        <v>0</v>
      </c>
      <c r="AX135" s="537" t="n">
        <f aca="false">+AT135-AW135</f>
        <v>0</v>
      </c>
      <c r="AY135" s="539" t="str">
        <f aca="false">IF(AT135=0,"",AJ135)</f>
        <v/>
      </c>
      <c r="AZ135" s="537" t="n">
        <f aca="false">IFERROR(IF(Simulador!$U$29=1,0,IF($AT135&lt;=0.01,0,$AT135*Simulador!$AA$44)),0)+IFERROR(IF(Simulador!$U$29=1,0,IF($AT135&lt;=0.01,0,IF(Simulador!$D$22&gt;0,Simulador!$D$22,Simulador!$O$24)*Simulador!$AA$45)),0)</f>
        <v>0</v>
      </c>
      <c r="BA135" s="540" t="n">
        <f aca="false">IF(AT135&lt;=0,0,$BA$27)</f>
        <v>0</v>
      </c>
      <c r="BB135" s="537" t="n">
        <f aca="false">AV135+AW135+AZ135</f>
        <v>0</v>
      </c>
      <c r="BC135" s="0" t="n">
        <f aca="false">IFERROR(IF(AU135&lt;=0.01,0,BC134-1),0)</f>
        <v>0</v>
      </c>
      <c r="BD135" s="542" t="str">
        <f aca="false">IF(AT135=0,"",DATE(YEAR(BD134),MONTH(BD134)+1,1))</f>
        <v/>
      </c>
      <c r="BE135" s="543" t="n">
        <f aca="false">IFERROR(DAY(DATE(YEAR(BD135),MONTH(BD135)+1,0)),0)</f>
        <v>0</v>
      </c>
      <c r="BF135" s="483" t="n">
        <v>121</v>
      </c>
      <c r="BG135" s="449"/>
      <c r="BH135" s="562"/>
      <c r="BJ135" s="483"/>
      <c r="BM135" s="543"/>
    </row>
    <row r="136" customFormat="false" ht="12.5" hidden="false" customHeight="false" outlineLevel="0" collapsed="false">
      <c r="A136" s="518" t="n">
        <v>122</v>
      </c>
      <c r="B136" s="519" t="n">
        <f aca="false">IF(R135&lt;=0,0,R135)</f>
        <v>0</v>
      </c>
      <c r="C136" s="519"/>
      <c r="D136" s="520" t="n">
        <f aca="false">IF(B136+F136-D135&lt;=0,B136+F136,IF(AND(OR(Simulador!$U$40=2,Simulador!$U$40=7),J135=0),D135*(1+AA136),IF($AE$3=2,B136*AQ136,D135*(1+AA136))))</f>
        <v>0</v>
      </c>
      <c r="E136" s="520"/>
      <c r="F136" s="520" t="n">
        <f aca="false">IFERROR(IF(B136=0,0,P136/360*BE136*B136),0)</f>
        <v>0</v>
      </c>
      <c r="G136" s="520"/>
      <c r="H136" s="520" t="n">
        <f aca="false">D136-F136</f>
        <v>0</v>
      </c>
      <c r="I136" s="521"/>
      <c r="J136" s="522"/>
      <c r="K136" s="521"/>
      <c r="L136" s="520" t="n">
        <f aca="false">IF(Simulador!$T$42=1,0,J136*Simulador!$W$40*1.16)</f>
        <v>0</v>
      </c>
      <c r="M136" s="520"/>
      <c r="N136" s="520" t="n">
        <f aca="false">IF(B136-H136=0,0,N134*(1+(Simulador!$AF$78)))</f>
        <v>0</v>
      </c>
      <c r="O136" s="523"/>
      <c r="P136" s="524" t="str">
        <f aca="false">IF(B136=0,"",AI136)</f>
        <v/>
      </c>
      <c r="Q136" s="2"/>
      <c r="R136" s="520" t="n">
        <f aca="false">B136-H136-J136+L136-N136</f>
        <v>0</v>
      </c>
      <c r="S136" s="520"/>
      <c r="T136" s="520" t="n">
        <f aca="false">IFERROR(IF(Simulador!$U$29=1,0,IF($B136&lt;=0,0,$B136*Simulador!$AA$44)),0)</f>
        <v>0</v>
      </c>
      <c r="U136" s="520"/>
      <c r="V136" s="520" t="n">
        <f aca="false">IFERROR(IF(Simulador!$U$29=1,0,IF($B136&lt;=0,0,IF(Simulador!$D$22&gt;0,Simulador!$D$22,Simulador!$O$24)*Simulador!$AA$45)),0)</f>
        <v>0</v>
      </c>
      <c r="W136" s="520"/>
      <c r="X136" s="520"/>
      <c r="Y136" s="520" t="n">
        <f aca="false">IF(B136&lt;=0,0,D136+J136+T136+V136)</f>
        <v>0</v>
      </c>
      <c r="Z136" s="525"/>
      <c r="AA136" s="551"/>
      <c r="AB136" s="558"/>
      <c r="AC136" s="559" t="n">
        <v>10</v>
      </c>
      <c r="AD136" s="546" t="n">
        <v>2</v>
      </c>
      <c r="AE136" s="528" t="n">
        <f aca="false">IF(R136&lt;=0,IF(R135&gt;0,A136,0),0)</f>
        <v>0</v>
      </c>
      <c r="AF136" s="456" t="n">
        <f aca="false">IF(AE136&gt;0,AC136,0)</f>
        <v>0</v>
      </c>
      <c r="AG136" s="456" t="n">
        <f aca="false">IF(AE136&gt;0,AD136,0)</f>
        <v>0</v>
      </c>
      <c r="AH136" s="529" t="n">
        <f aca="false">Y136</f>
        <v>0</v>
      </c>
      <c r="AI136" s="530" t="n">
        <f aca="false">IF(Simulador!$T$69=1,'Tabla de amortizacion'!AJ136,'Tabla de amortizacion'!AR136)</f>
        <v>0.09</v>
      </c>
      <c r="AJ136" s="531" t="n">
        <f aca="false">AJ135</f>
        <v>0.09</v>
      </c>
      <c r="AK136" s="532" t="n">
        <f aca="false">AK135*(1+AA136)</f>
        <v>0</v>
      </c>
      <c r="AL136" s="532"/>
      <c r="AM136" s="563"/>
      <c r="AN136" s="533" t="n">
        <f aca="false">AN135</f>
        <v>0.0825</v>
      </c>
      <c r="AO136" s="533" t="n">
        <f aca="false">AO135</f>
        <v>0.0825</v>
      </c>
      <c r="AP136" s="534" t="n">
        <v>0</v>
      </c>
      <c r="AQ136" s="535" t="n">
        <f aca="false">IFERROR((AU136/AT136),0)</f>
        <v>0</v>
      </c>
      <c r="AR136" s="536" t="n">
        <f aca="false">IF(AND(Simulador!$T$69=2,Simulador!$T$63=1),AL136,IF(AND(Simulador!$T$69=2,Simulador!$T$63=2),AM136,IF(AND(Simulador!$T$69=2,Simulador!$T$63=3),AN136,AO136)))</f>
        <v>0.0825</v>
      </c>
      <c r="AS136" s="458"/>
      <c r="AT136" s="537" t="n">
        <f aca="false">IF(AX135&lt;=0,0,AX135)</f>
        <v>0</v>
      </c>
      <c r="AU136" s="537" t="n">
        <f aca="false">IFERROR((IF(AT136+AV136-AU135&lt;0,AT136+AV136,AU135*(1+BA136))),0)</f>
        <v>0</v>
      </c>
      <c r="AV136" s="538" t="n">
        <f aca="false">IFERROR((AY136/360*BE136*AT136),0)</f>
        <v>0</v>
      </c>
      <c r="AW136" s="537" t="n">
        <f aca="false">+AU136-AV136</f>
        <v>0</v>
      </c>
      <c r="AX136" s="537" t="n">
        <f aca="false">+AT136-AW136</f>
        <v>0</v>
      </c>
      <c r="AY136" s="539" t="str">
        <f aca="false">IF(AT136=0,"",AJ136)</f>
        <v/>
      </c>
      <c r="AZ136" s="537" t="n">
        <f aca="false">IFERROR(IF(Simulador!$U$29=1,0,IF($AT136&lt;=0.01,0,$AT136*Simulador!$AA$44)),0)+IFERROR(IF(Simulador!$U$29=1,0,IF($AT136&lt;=0.01,0,IF(Simulador!$D$22&gt;0,Simulador!$D$22,Simulador!$O$24)*Simulador!$AA$45)),0)</f>
        <v>0</v>
      </c>
      <c r="BA136" s="540"/>
      <c r="BB136" s="537" t="n">
        <f aca="false">AV136+AW136+AZ136</f>
        <v>0</v>
      </c>
      <c r="BC136" s="0" t="n">
        <f aca="false">IFERROR(IF(AU136&lt;=0.01,0,BC135-1),0)</f>
        <v>0</v>
      </c>
      <c r="BD136" s="542" t="str">
        <f aca="false">IF(AT136=0,"",DATE(YEAR(BD135),MONTH(BD135)+1,1))</f>
        <v/>
      </c>
      <c r="BE136" s="543" t="n">
        <f aca="false">IFERROR(DAY(DATE(YEAR(BD136),MONTH(BD136)+1,0)),0)</f>
        <v>0</v>
      </c>
      <c r="BF136" s="483" t="n">
        <v>122</v>
      </c>
      <c r="BG136" s="449"/>
      <c r="BH136" s="562"/>
      <c r="BJ136" s="483"/>
      <c r="BM136" s="543"/>
    </row>
    <row r="137" customFormat="false" ht="12.5" hidden="false" customHeight="false" outlineLevel="0" collapsed="false">
      <c r="A137" s="518" t="n">
        <v>123</v>
      </c>
      <c r="B137" s="519" t="n">
        <f aca="false">IF(R136&lt;=0,0,R136)</f>
        <v>0</v>
      </c>
      <c r="C137" s="519"/>
      <c r="D137" s="520" t="n">
        <f aca="false">IF(B137+F137-D136&lt;=0,B137+F137,IF(AND(OR(Simulador!$U$40=2,Simulador!$U$40=7),J136=0),D136*(1+AA137),IF($AE$3=2,B137*AQ137,D136*(1+AA137))))</f>
        <v>0</v>
      </c>
      <c r="E137" s="520"/>
      <c r="F137" s="520" t="n">
        <f aca="false">IFERROR(IF(B137=0,0,P137/360*BE137*B137),0)</f>
        <v>0</v>
      </c>
      <c r="G137" s="520"/>
      <c r="H137" s="520" t="n">
        <f aca="false">D137-F137</f>
        <v>0</v>
      </c>
      <c r="I137" s="521"/>
      <c r="J137" s="522"/>
      <c r="K137" s="521"/>
      <c r="L137" s="520" t="n">
        <f aca="false">IF(Simulador!$T$42=1,0,J137*Simulador!$W$40*1.16)</f>
        <v>0</v>
      </c>
      <c r="M137" s="520"/>
      <c r="N137" s="520"/>
      <c r="O137" s="523"/>
      <c r="P137" s="524" t="str">
        <f aca="false">IF(B137=0,"",AI137)</f>
        <v/>
      </c>
      <c r="Q137" s="2"/>
      <c r="R137" s="520" t="n">
        <f aca="false">B137-H137-J137+L137-N137</f>
        <v>0</v>
      </c>
      <c r="S137" s="520"/>
      <c r="T137" s="520" t="n">
        <f aca="false">IFERROR(IF(Simulador!$U$29=1,0,IF($B137&lt;=0,0,$B137*Simulador!$AA$44)),0)</f>
        <v>0</v>
      </c>
      <c r="U137" s="520"/>
      <c r="V137" s="520" t="n">
        <f aca="false">IFERROR(IF(Simulador!$U$29=1,0,IF($B137&lt;=0,0,IF(Simulador!$D$22&gt;0,Simulador!$D$22,Simulador!$O$24)*Simulador!$AA$45)),0)</f>
        <v>0</v>
      </c>
      <c r="W137" s="520"/>
      <c r="X137" s="520"/>
      <c r="Y137" s="520" t="n">
        <f aca="false">IF(B137&lt;=0,0,D137+J137+T137+V137)</f>
        <v>0</v>
      </c>
      <c r="Z137" s="525"/>
      <c r="AA137" s="551"/>
      <c r="AB137" s="558"/>
      <c r="AC137" s="559" t="n">
        <v>10</v>
      </c>
      <c r="AD137" s="546" t="n">
        <v>3</v>
      </c>
      <c r="AE137" s="528" t="n">
        <f aca="false">IF(R137&lt;=0,IF(R136&gt;0,A137,0),0)</f>
        <v>0</v>
      </c>
      <c r="AF137" s="456" t="n">
        <f aca="false">IF(AE137&gt;0,AC137,0)</f>
        <v>0</v>
      </c>
      <c r="AG137" s="456" t="n">
        <f aca="false">IF(AE137&gt;0,AD137,0)</f>
        <v>0</v>
      </c>
      <c r="AH137" s="529" t="n">
        <f aca="false">Y137</f>
        <v>0</v>
      </c>
      <c r="AI137" s="530" t="n">
        <f aca="false">IF(Simulador!$T$69=1,'Tabla de amortizacion'!AJ137,'Tabla de amortizacion'!AR137)</f>
        <v>0.09</v>
      </c>
      <c r="AJ137" s="531" t="n">
        <f aca="false">AJ136</f>
        <v>0.09</v>
      </c>
      <c r="AK137" s="532" t="n">
        <f aca="false">AK136*(1+AA137)</f>
        <v>0</v>
      </c>
      <c r="AL137" s="532"/>
      <c r="AM137" s="563"/>
      <c r="AN137" s="533" t="n">
        <f aca="false">AN136</f>
        <v>0.0825</v>
      </c>
      <c r="AO137" s="533" t="n">
        <f aca="false">AO136</f>
        <v>0.0825</v>
      </c>
      <c r="AP137" s="534" t="n">
        <v>0</v>
      </c>
      <c r="AQ137" s="535" t="n">
        <f aca="false">IFERROR((AU137/AT137),0)</f>
        <v>0</v>
      </c>
      <c r="AR137" s="536" t="n">
        <f aca="false">IF(AND(Simulador!$T$69=2,Simulador!$T$63=1),AL137,IF(AND(Simulador!$T$69=2,Simulador!$T$63=2),AM137,IF(AND(Simulador!$T$69=2,Simulador!$T$63=3),AN137,AO137)))</f>
        <v>0.0825</v>
      </c>
      <c r="AS137" s="458"/>
      <c r="AT137" s="537" t="n">
        <f aca="false">IF(AX136&lt;=0,0,AX136)</f>
        <v>0</v>
      </c>
      <c r="AU137" s="537" t="n">
        <f aca="false">IFERROR((IF(AT137+AV137-AU136&lt;0,AT137+AV137,AU136*(1+BA137))),0)</f>
        <v>0</v>
      </c>
      <c r="AV137" s="538" t="n">
        <f aca="false">IFERROR((AY137/360*BE137*AT137),0)</f>
        <v>0</v>
      </c>
      <c r="AW137" s="537" t="n">
        <f aca="false">+AU137-AV137</f>
        <v>0</v>
      </c>
      <c r="AX137" s="537" t="n">
        <f aca="false">+AT137-AW137</f>
        <v>0</v>
      </c>
      <c r="AY137" s="539" t="str">
        <f aca="false">IF(AT137=0,"",AJ137)</f>
        <v/>
      </c>
      <c r="AZ137" s="537" t="n">
        <f aca="false">IFERROR(IF(Simulador!$U$29=1,0,IF($AT137&lt;=0.01,0,$AT137*Simulador!$AA$44)),0)+IFERROR(IF(Simulador!$U$29=1,0,IF($AT137&lt;=0.01,0,IF(Simulador!$D$22&gt;0,Simulador!$D$22,Simulador!$O$24)*Simulador!$AA$45)),0)</f>
        <v>0</v>
      </c>
      <c r="BA137" s="540"/>
      <c r="BB137" s="537" t="n">
        <f aca="false">AV137+AW137+AZ137</f>
        <v>0</v>
      </c>
      <c r="BC137" s="0" t="n">
        <f aca="false">IFERROR(IF(AU137&lt;=0.01,0,BC136-1),0)</f>
        <v>0</v>
      </c>
      <c r="BD137" s="542" t="str">
        <f aca="false">IF(AT137=0,"",DATE(YEAR(BD136),MONTH(BD136)+1,1))</f>
        <v/>
      </c>
      <c r="BE137" s="543" t="n">
        <f aca="false">IFERROR(DAY(DATE(YEAR(BD137),MONTH(BD137)+1,0)),0)</f>
        <v>0</v>
      </c>
      <c r="BF137" s="483" t="n">
        <v>123</v>
      </c>
      <c r="BG137" s="449"/>
      <c r="BJ137" s="483"/>
      <c r="BM137" s="543"/>
    </row>
    <row r="138" customFormat="false" ht="12.5" hidden="false" customHeight="false" outlineLevel="0" collapsed="false">
      <c r="A138" s="518" t="n">
        <v>124</v>
      </c>
      <c r="B138" s="519" t="n">
        <f aca="false">IF(R137&lt;=0,0,R137)</f>
        <v>0</v>
      </c>
      <c r="C138" s="519"/>
      <c r="D138" s="520" t="n">
        <f aca="false">IF(B138+F138-D137&lt;=0,B138+F138,IF(AND(OR(Simulador!$U$40=2,Simulador!$U$40=7),J137=0),D137*(1+AA138),IF($AE$3=2,B138*AQ138,D137*(1+AA138))))</f>
        <v>0</v>
      </c>
      <c r="E138" s="520"/>
      <c r="F138" s="520" t="n">
        <f aca="false">IFERROR(IF(B138=0,0,P138/360*BE138*B138),0)</f>
        <v>0</v>
      </c>
      <c r="G138" s="520"/>
      <c r="H138" s="520" t="n">
        <f aca="false">D138-F138</f>
        <v>0</v>
      </c>
      <c r="I138" s="521"/>
      <c r="J138" s="522"/>
      <c r="K138" s="521"/>
      <c r="L138" s="520" t="n">
        <f aca="false">IF(Simulador!$T$42=1,0,J138*Simulador!$W$40*1.16)</f>
        <v>0</v>
      </c>
      <c r="M138" s="520"/>
      <c r="N138" s="520" t="n">
        <f aca="false">IF(B138-H138=0,0,N136)</f>
        <v>0</v>
      </c>
      <c r="O138" s="523"/>
      <c r="P138" s="524" t="str">
        <f aca="false">IF(B138=0,"",AI138)</f>
        <v/>
      </c>
      <c r="Q138" s="2"/>
      <c r="R138" s="520" t="n">
        <f aca="false">B138-H138-J138+L138-N138</f>
        <v>0</v>
      </c>
      <c r="S138" s="520"/>
      <c r="T138" s="520" t="n">
        <f aca="false">IFERROR(IF(Simulador!$U$29=1,0,IF($B138&lt;=0,0,$B138*Simulador!$AA$44)),0)</f>
        <v>0</v>
      </c>
      <c r="U138" s="520"/>
      <c r="V138" s="520" t="n">
        <f aca="false">IFERROR(IF(Simulador!$U$29=1,0,IF($B138&lt;=0,0,IF(Simulador!$D$22&gt;0,Simulador!$D$22,Simulador!$O$24)*Simulador!$AA$45)),0)</f>
        <v>0</v>
      </c>
      <c r="W138" s="520"/>
      <c r="X138" s="520"/>
      <c r="Y138" s="520" t="n">
        <f aca="false">IF(B138&lt;=0,0,D138+J138+T138+V138)</f>
        <v>0</v>
      </c>
      <c r="Z138" s="525"/>
      <c r="AA138" s="551"/>
      <c r="AB138" s="558"/>
      <c r="AC138" s="559" t="n">
        <v>10</v>
      </c>
      <c r="AD138" s="527" t="n">
        <v>4</v>
      </c>
      <c r="AE138" s="528" t="n">
        <f aca="false">IF(R138&lt;=0,IF(R137&gt;0,A138,0),0)</f>
        <v>0</v>
      </c>
      <c r="AF138" s="456" t="n">
        <f aca="false">IF(AE138&gt;0,AC138,0)</f>
        <v>0</v>
      </c>
      <c r="AG138" s="456" t="n">
        <f aca="false">IF(AE138&gt;0,AD138,0)</f>
        <v>0</v>
      </c>
      <c r="AH138" s="529" t="n">
        <f aca="false">Y138</f>
        <v>0</v>
      </c>
      <c r="AI138" s="530" t="n">
        <f aca="false">IF(Simulador!$T$69=1,'Tabla de amortizacion'!AJ138,'Tabla de amortizacion'!AR138)</f>
        <v>0.09</v>
      </c>
      <c r="AJ138" s="531" t="n">
        <f aca="false">AJ137</f>
        <v>0.09</v>
      </c>
      <c r="AK138" s="532" t="n">
        <f aca="false">AK137*(1+AA138)</f>
        <v>0</v>
      </c>
      <c r="AL138" s="532"/>
      <c r="AM138" s="563"/>
      <c r="AN138" s="533" t="n">
        <f aca="false">AN137</f>
        <v>0.0825</v>
      </c>
      <c r="AO138" s="533" t="n">
        <f aca="false">AO137</f>
        <v>0.0825</v>
      </c>
      <c r="AP138" s="534" t="n">
        <v>0</v>
      </c>
      <c r="AQ138" s="535" t="n">
        <f aca="false">IFERROR((AU138/AT138),0)</f>
        <v>0</v>
      </c>
      <c r="AR138" s="536" t="n">
        <f aca="false">IF(AND(Simulador!$T$69=2,Simulador!$T$63=1),AL138,IF(AND(Simulador!$T$69=2,Simulador!$T$63=2),AM138,IF(AND(Simulador!$T$69=2,Simulador!$T$63=3),AN138,AO138)))</f>
        <v>0.0825</v>
      </c>
      <c r="AS138" s="458"/>
      <c r="AT138" s="537" t="n">
        <f aca="false">IF(AX137&lt;=0,0,AX137)</f>
        <v>0</v>
      </c>
      <c r="AU138" s="537" t="n">
        <f aca="false">IFERROR((IF(AT138+AV138-AU137&lt;0,AT138+AV138,AU137*(1+BA138))),0)</f>
        <v>0</v>
      </c>
      <c r="AV138" s="538" t="n">
        <f aca="false">IFERROR((AY138/360*BE138*AT138),0)</f>
        <v>0</v>
      </c>
      <c r="AW138" s="537" t="n">
        <f aca="false">+AU138-AV138</f>
        <v>0</v>
      </c>
      <c r="AX138" s="537" t="n">
        <f aca="false">+AT138-AW138</f>
        <v>0</v>
      </c>
      <c r="AY138" s="539" t="str">
        <f aca="false">IF(AT138=0,"",AJ138)</f>
        <v/>
      </c>
      <c r="AZ138" s="537" t="n">
        <f aca="false">IFERROR(IF(Simulador!$U$29=1,0,IF($AT138&lt;=0.01,0,$AT138*Simulador!$AA$44)),0)+IFERROR(IF(Simulador!$U$29=1,0,IF($AT138&lt;=0.01,0,IF(Simulador!$D$22&gt;0,Simulador!$D$22,Simulador!$O$24)*Simulador!$AA$45)),0)</f>
        <v>0</v>
      </c>
      <c r="BA138" s="540"/>
      <c r="BB138" s="537" t="n">
        <f aca="false">AV138+AW138+AZ138</f>
        <v>0</v>
      </c>
      <c r="BC138" s="0" t="n">
        <f aca="false">IFERROR(IF(AU138&lt;=0.01,0,BC137-1),0)</f>
        <v>0</v>
      </c>
      <c r="BD138" s="542" t="str">
        <f aca="false">IF(AT138=0,"",DATE(YEAR(BD137),MONTH(BD137)+1,1))</f>
        <v/>
      </c>
      <c r="BE138" s="543" t="n">
        <f aca="false">IFERROR(DAY(DATE(YEAR(BD138),MONTH(BD138)+1,0)),0)</f>
        <v>0</v>
      </c>
      <c r="BF138" s="483" t="n">
        <v>124</v>
      </c>
      <c r="BG138" s="449"/>
      <c r="BJ138" s="483"/>
      <c r="BM138" s="543"/>
    </row>
    <row r="139" customFormat="false" ht="12.5" hidden="false" customHeight="false" outlineLevel="0" collapsed="false">
      <c r="A139" s="518" t="n">
        <v>125</v>
      </c>
      <c r="B139" s="519" t="n">
        <f aca="false">IF(R138&lt;=0,0,R138)</f>
        <v>0</v>
      </c>
      <c r="C139" s="519"/>
      <c r="D139" s="520" t="n">
        <f aca="false">IF(B139+F139-D138&lt;=0,B139+F139,IF(AND(OR(Simulador!$U$40=2,Simulador!$U$40=7),J138=0),D138*(1+AA139),IF($AE$3=2,B139*AQ139,D138*(1+AA139))))</f>
        <v>0</v>
      </c>
      <c r="E139" s="520"/>
      <c r="F139" s="520" t="n">
        <f aca="false">IFERROR(IF(B139=0,0,P139/360*BE139*B139),0)</f>
        <v>0</v>
      </c>
      <c r="G139" s="520"/>
      <c r="H139" s="520" t="n">
        <f aca="false">D139-F139</f>
        <v>0</v>
      </c>
      <c r="I139" s="521"/>
      <c r="J139" s="522"/>
      <c r="K139" s="521"/>
      <c r="L139" s="520" t="n">
        <f aca="false">IF(Simulador!$T$42=1,0,J139*Simulador!$W$40*1.16)</f>
        <v>0</v>
      </c>
      <c r="M139" s="520"/>
      <c r="N139" s="520"/>
      <c r="O139" s="523"/>
      <c r="P139" s="524" t="str">
        <f aca="false">IF(B139=0,"",AI139)</f>
        <v/>
      </c>
      <c r="Q139" s="2"/>
      <c r="R139" s="520" t="n">
        <f aca="false">B139-H139-J139+L139-N139</f>
        <v>0</v>
      </c>
      <c r="S139" s="520"/>
      <c r="T139" s="520" t="n">
        <f aca="false">IFERROR(IF(Simulador!$U$29=1,0,IF($B139&lt;=0,0,$B139*Simulador!$AA$44)),0)</f>
        <v>0</v>
      </c>
      <c r="U139" s="520"/>
      <c r="V139" s="520" t="n">
        <f aca="false">IFERROR(IF(Simulador!$U$29=1,0,IF($B139&lt;=0,0,IF(Simulador!$D$22&gt;0,Simulador!$D$22,Simulador!$O$24)*Simulador!$AA$45)),0)</f>
        <v>0</v>
      </c>
      <c r="W139" s="520"/>
      <c r="X139" s="520"/>
      <c r="Y139" s="520" t="n">
        <f aca="false">IF(B139&lt;=0,0,D139+J139+T139+V139)</f>
        <v>0</v>
      </c>
      <c r="Z139" s="525"/>
      <c r="AA139" s="551"/>
      <c r="AB139" s="558"/>
      <c r="AC139" s="559" t="n">
        <v>10</v>
      </c>
      <c r="AD139" s="527" t="n">
        <v>5</v>
      </c>
      <c r="AE139" s="528" t="n">
        <f aca="false">IF(R139&lt;=0,IF(R138&gt;0,A139,0),0)</f>
        <v>0</v>
      </c>
      <c r="AF139" s="456" t="n">
        <f aca="false">IF(AE139&gt;0,AC139,0)</f>
        <v>0</v>
      </c>
      <c r="AG139" s="456" t="n">
        <f aca="false">IF(AE139&gt;0,AD139,0)</f>
        <v>0</v>
      </c>
      <c r="AH139" s="529" t="n">
        <f aca="false">Y139</f>
        <v>0</v>
      </c>
      <c r="AI139" s="530" t="n">
        <f aca="false">IF(Simulador!$T$69=1,'Tabla de amortizacion'!AJ139,'Tabla de amortizacion'!AR139)</f>
        <v>0.09</v>
      </c>
      <c r="AJ139" s="531" t="n">
        <f aca="false">AJ138</f>
        <v>0.09</v>
      </c>
      <c r="AK139" s="532" t="n">
        <f aca="false">AK138*(1+AA139)</f>
        <v>0</v>
      </c>
      <c r="AL139" s="532"/>
      <c r="AM139" s="563"/>
      <c r="AN139" s="533" t="n">
        <f aca="false">AN138</f>
        <v>0.0825</v>
      </c>
      <c r="AO139" s="533" t="n">
        <f aca="false">AO138</f>
        <v>0.0825</v>
      </c>
      <c r="AP139" s="534" t="n">
        <v>0</v>
      </c>
      <c r="AQ139" s="535" t="n">
        <f aca="false">IFERROR((AU139/AT139),0)</f>
        <v>0</v>
      </c>
      <c r="AR139" s="536" t="n">
        <f aca="false">IF(AND(Simulador!$T$69=2,Simulador!$T$63=1),AL139,IF(AND(Simulador!$T$69=2,Simulador!$T$63=2),AM139,IF(AND(Simulador!$T$69=2,Simulador!$T$63=3),AN139,AO139)))</f>
        <v>0.0825</v>
      </c>
      <c r="AS139" s="458"/>
      <c r="AT139" s="537" t="n">
        <f aca="false">IF(AX138&lt;=0,0,AX138)</f>
        <v>0</v>
      </c>
      <c r="AU139" s="537" t="n">
        <f aca="false">IFERROR((IF(AT139+AV139-AU138&lt;0,AT139+AV139,AU138*(1+BA139))),0)</f>
        <v>0</v>
      </c>
      <c r="AV139" s="538" t="n">
        <f aca="false">IFERROR((AY139/360*BE139*AT139),0)</f>
        <v>0</v>
      </c>
      <c r="AW139" s="537" t="n">
        <f aca="false">+AU139-AV139</f>
        <v>0</v>
      </c>
      <c r="AX139" s="537" t="n">
        <f aca="false">+AT139-AW139</f>
        <v>0</v>
      </c>
      <c r="AY139" s="539" t="str">
        <f aca="false">IF(AT139=0,"",AJ139)</f>
        <v/>
      </c>
      <c r="AZ139" s="537" t="n">
        <f aca="false">IFERROR(IF(Simulador!$U$29=1,0,IF($AT139&lt;=0.01,0,$AT139*Simulador!$AA$44)),0)+IFERROR(IF(Simulador!$U$29=1,0,IF($AT139&lt;=0.01,0,IF(Simulador!$D$22&gt;0,Simulador!$D$22,Simulador!$O$24)*Simulador!$AA$45)),0)</f>
        <v>0</v>
      </c>
      <c r="BA139" s="540"/>
      <c r="BB139" s="537" t="n">
        <f aca="false">AV139+AW139+AZ139</f>
        <v>0</v>
      </c>
      <c r="BC139" s="0" t="n">
        <f aca="false">IFERROR(IF(AU139&lt;=0.01,0,BC138-1),0)</f>
        <v>0</v>
      </c>
      <c r="BD139" s="542" t="str">
        <f aca="false">IF(AT139=0,"",DATE(YEAR(BD138),MONTH(BD138)+1,1))</f>
        <v/>
      </c>
      <c r="BE139" s="543" t="n">
        <f aca="false">IFERROR(DAY(DATE(YEAR(BD139),MONTH(BD139)+1,0)),0)</f>
        <v>0</v>
      </c>
      <c r="BF139" s="483" t="n">
        <v>125</v>
      </c>
      <c r="BG139" s="449"/>
      <c r="BJ139" s="483"/>
      <c r="BM139" s="543"/>
    </row>
    <row r="140" customFormat="false" ht="12.5" hidden="false" customHeight="false" outlineLevel="0" collapsed="false">
      <c r="A140" s="518" t="n">
        <v>126</v>
      </c>
      <c r="B140" s="519" t="n">
        <f aca="false">IF(R139&lt;=0,0,R139)</f>
        <v>0</v>
      </c>
      <c r="C140" s="519"/>
      <c r="D140" s="520" t="n">
        <f aca="false">IF(B140+F140-D139&lt;=0,B140+F140,IF(AND(OR(Simulador!$U$40=2,Simulador!$U$40=7),J139=0),D139*(1+AA140),IF($AE$3=2,B140*AQ140,D139*(1+AA140))))</f>
        <v>0</v>
      </c>
      <c r="E140" s="520"/>
      <c r="F140" s="520" t="n">
        <f aca="false">IFERROR(IF(B140=0,0,P140/360*BE140*B140),0)</f>
        <v>0</v>
      </c>
      <c r="G140" s="520"/>
      <c r="H140" s="520" t="n">
        <f aca="false">D140-F140</f>
        <v>0</v>
      </c>
      <c r="I140" s="521"/>
      <c r="J140" s="522"/>
      <c r="K140" s="521"/>
      <c r="L140" s="520" t="n">
        <f aca="false">IF(Simulador!$T$42=1,0,J140*Simulador!$W$40*1.16)</f>
        <v>0</v>
      </c>
      <c r="M140" s="520"/>
      <c r="N140" s="520" t="n">
        <f aca="false">IF(B140-H140=0,0,N138)</f>
        <v>0</v>
      </c>
      <c r="O140" s="523"/>
      <c r="P140" s="524" t="str">
        <f aca="false">IF(B140=0,"",AI140)</f>
        <v/>
      </c>
      <c r="Q140" s="2"/>
      <c r="R140" s="520" t="n">
        <f aca="false">B140-H140-J140+L140-N140</f>
        <v>0</v>
      </c>
      <c r="S140" s="520"/>
      <c r="T140" s="520" t="n">
        <f aca="false">IFERROR(IF(Simulador!$U$29=1,0,IF($B140&lt;=0,0,$B140*Simulador!$AA$44)),0)</f>
        <v>0</v>
      </c>
      <c r="U140" s="520"/>
      <c r="V140" s="520" t="n">
        <f aca="false">IFERROR(IF(Simulador!$U$29=1,0,IF($B140&lt;=0,0,IF(Simulador!$D$22&gt;0,Simulador!$D$22,Simulador!$O$24)*Simulador!$AA$45)),0)</f>
        <v>0</v>
      </c>
      <c r="W140" s="520"/>
      <c r="X140" s="520"/>
      <c r="Y140" s="520" t="n">
        <f aca="false">IF(B140&lt;=0,0,D140+J140+T140+V140)</f>
        <v>0</v>
      </c>
      <c r="Z140" s="525"/>
      <c r="AA140" s="551"/>
      <c r="AB140" s="558"/>
      <c r="AC140" s="559" t="n">
        <v>10</v>
      </c>
      <c r="AD140" s="527" t="n">
        <v>6</v>
      </c>
      <c r="AE140" s="528" t="n">
        <f aca="false">IF(R140&lt;=0,IF(R139&gt;0,A140,0),0)</f>
        <v>0</v>
      </c>
      <c r="AF140" s="456" t="n">
        <f aca="false">IF(AE140&gt;0,AC140,0)</f>
        <v>0</v>
      </c>
      <c r="AG140" s="456" t="n">
        <f aca="false">IF(AE140&gt;0,AD140,0)</f>
        <v>0</v>
      </c>
      <c r="AH140" s="529" t="n">
        <f aca="false">Y140</f>
        <v>0</v>
      </c>
      <c r="AI140" s="530" t="n">
        <f aca="false">IF(Simulador!$T$69=1,'Tabla de amortizacion'!AJ140,'Tabla de amortizacion'!AR140)</f>
        <v>0.09</v>
      </c>
      <c r="AJ140" s="531" t="n">
        <f aca="false">AJ139</f>
        <v>0.09</v>
      </c>
      <c r="AK140" s="532" t="n">
        <f aca="false">AK139*(1+AA140)</f>
        <v>0</v>
      </c>
      <c r="AL140" s="532"/>
      <c r="AM140" s="563"/>
      <c r="AN140" s="533" t="n">
        <f aca="false">AN139</f>
        <v>0.0825</v>
      </c>
      <c r="AO140" s="533" t="n">
        <f aca="false">AO139</f>
        <v>0.0825</v>
      </c>
      <c r="AP140" s="534" t="n">
        <v>0</v>
      </c>
      <c r="AQ140" s="535" t="n">
        <f aca="false">IFERROR((AU140/AT140),0)</f>
        <v>0</v>
      </c>
      <c r="AR140" s="536" t="n">
        <f aca="false">IF(AND(Simulador!$T$69=2,Simulador!$T$63=1),AL140,IF(AND(Simulador!$T$69=2,Simulador!$T$63=2),AM140,IF(AND(Simulador!$T$69=2,Simulador!$T$63=3),AN140,AO140)))</f>
        <v>0.0825</v>
      </c>
      <c r="AS140" s="458"/>
      <c r="AT140" s="537" t="n">
        <f aca="false">IF(AX139&lt;=0,0,AX139)</f>
        <v>0</v>
      </c>
      <c r="AU140" s="537" t="n">
        <f aca="false">IFERROR((IF(AT140+AV140-AU139&lt;0,AT140+AV140,AU139*(1+BA140))),0)</f>
        <v>0</v>
      </c>
      <c r="AV140" s="538" t="n">
        <f aca="false">IFERROR((AY140/360*BE140*AT140),0)</f>
        <v>0</v>
      </c>
      <c r="AW140" s="537" t="n">
        <f aca="false">+AU140-AV140</f>
        <v>0</v>
      </c>
      <c r="AX140" s="537" t="n">
        <f aca="false">+AT140-AW140</f>
        <v>0</v>
      </c>
      <c r="AY140" s="539" t="str">
        <f aca="false">IF(AT140=0,"",AJ140)</f>
        <v/>
      </c>
      <c r="AZ140" s="537" t="n">
        <f aca="false">IFERROR(IF(Simulador!$U$29=1,0,IF($AT140&lt;=0.01,0,$AT140*Simulador!$AA$44)),0)+IFERROR(IF(Simulador!$U$29=1,0,IF($AT140&lt;=0.01,0,IF(Simulador!$D$22&gt;0,Simulador!$D$22,Simulador!$O$24)*Simulador!$AA$45)),0)</f>
        <v>0</v>
      </c>
      <c r="BA140" s="540"/>
      <c r="BB140" s="537" t="n">
        <f aca="false">AV140+AW140+AZ140</f>
        <v>0</v>
      </c>
      <c r="BC140" s="0" t="n">
        <f aca="false">IFERROR(IF(AU140&lt;=0.01,0,BC139-1),0)</f>
        <v>0</v>
      </c>
      <c r="BD140" s="542" t="str">
        <f aca="false">IF(AT140=0,"",DATE(YEAR(BD139),MONTH(BD139)+1,1))</f>
        <v/>
      </c>
      <c r="BE140" s="543" t="n">
        <f aca="false">IFERROR(DAY(DATE(YEAR(BD140),MONTH(BD140)+1,0)),0)</f>
        <v>0</v>
      </c>
      <c r="BF140" s="483" t="n">
        <v>126</v>
      </c>
      <c r="BG140" s="449"/>
      <c r="BJ140" s="483"/>
      <c r="BM140" s="543"/>
    </row>
    <row r="141" customFormat="false" ht="12.5" hidden="false" customHeight="false" outlineLevel="0" collapsed="false">
      <c r="A141" s="518" t="n">
        <v>127</v>
      </c>
      <c r="B141" s="519" t="n">
        <f aca="false">IF(R140&lt;=0,0,R140)</f>
        <v>0</v>
      </c>
      <c r="C141" s="519"/>
      <c r="D141" s="520" t="n">
        <f aca="false">IF(B141+F141-D140&lt;=0,B141+F141,IF(AND(OR(Simulador!$U$40=2,Simulador!$U$40=7),J140=0),D140*(1+AA141),IF($AE$3=2,B141*AQ141,D140*(1+AA141))))</f>
        <v>0</v>
      </c>
      <c r="E141" s="520"/>
      <c r="F141" s="520" t="n">
        <f aca="false">IFERROR(IF(B141=0,0,P141/360*BE141*B141),0)</f>
        <v>0</v>
      </c>
      <c r="G141" s="520"/>
      <c r="H141" s="520" t="n">
        <f aca="false">D141-F141</f>
        <v>0</v>
      </c>
      <c r="I141" s="521"/>
      <c r="J141" s="522"/>
      <c r="K141" s="521"/>
      <c r="L141" s="520" t="n">
        <f aca="false">IF(Simulador!$T$42=1,0,J141*Simulador!$W$40*1.16)</f>
        <v>0</v>
      </c>
      <c r="M141" s="520"/>
      <c r="N141" s="520"/>
      <c r="O141" s="523"/>
      <c r="P141" s="524" t="str">
        <f aca="false">IF(B141=0,"",AI141)</f>
        <v/>
      </c>
      <c r="Q141" s="2"/>
      <c r="R141" s="520" t="n">
        <f aca="false">B141-H141-J141+L141-N141</f>
        <v>0</v>
      </c>
      <c r="S141" s="520"/>
      <c r="T141" s="520" t="n">
        <f aca="false">IFERROR(IF(Simulador!$U$29=1,0,IF($B141&lt;=0,0,$B141*Simulador!$AA$44)),0)</f>
        <v>0</v>
      </c>
      <c r="U141" s="520"/>
      <c r="V141" s="520" t="n">
        <f aca="false">IFERROR(IF(Simulador!$U$29=1,0,IF($B141&lt;=0,0,IF(Simulador!$D$22&gt;0,Simulador!$D$22,Simulador!$O$24)*Simulador!$AA$45)),0)</f>
        <v>0</v>
      </c>
      <c r="W141" s="520"/>
      <c r="X141" s="520"/>
      <c r="Y141" s="520" t="n">
        <f aca="false">IF(B141&lt;=0,0,D141+J141+T141+V141)</f>
        <v>0</v>
      </c>
      <c r="Z141" s="525"/>
      <c r="AA141" s="551"/>
      <c r="AB141" s="558"/>
      <c r="AC141" s="559" t="n">
        <v>10</v>
      </c>
      <c r="AD141" s="527" t="n">
        <v>7</v>
      </c>
      <c r="AE141" s="528" t="n">
        <f aca="false">IF(R141&lt;=0,IF(R140&gt;0,A141,0),0)</f>
        <v>0</v>
      </c>
      <c r="AF141" s="456" t="n">
        <f aca="false">IF(AE141&gt;0,AC141,0)</f>
        <v>0</v>
      </c>
      <c r="AG141" s="456" t="n">
        <f aca="false">IF(AE141&gt;0,AD141,0)</f>
        <v>0</v>
      </c>
      <c r="AH141" s="529" t="n">
        <f aca="false">Y141</f>
        <v>0</v>
      </c>
      <c r="AI141" s="530" t="n">
        <f aca="false">IF(Simulador!$T$69=1,'Tabla de amortizacion'!AJ141,'Tabla de amortizacion'!AR141)</f>
        <v>0.09</v>
      </c>
      <c r="AJ141" s="531" t="n">
        <f aca="false">AJ140</f>
        <v>0.09</v>
      </c>
      <c r="AK141" s="532" t="n">
        <f aca="false">AK140*(1+AA141)</f>
        <v>0</v>
      </c>
      <c r="AL141" s="532"/>
      <c r="AM141" s="563"/>
      <c r="AN141" s="533" t="n">
        <f aca="false">AN140</f>
        <v>0.0825</v>
      </c>
      <c r="AO141" s="533" t="n">
        <f aca="false">AO140</f>
        <v>0.0825</v>
      </c>
      <c r="AP141" s="534" t="n">
        <v>0</v>
      </c>
      <c r="AQ141" s="535" t="n">
        <f aca="false">IFERROR((AU141/AT141),0)</f>
        <v>0</v>
      </c>
      <c r="AR141" s="536" t="n">
        <f aca="false">IF(AND(Simulador!$T$69=2,Simulador!$T$63=1),AL141,IF(AND(Simulador!$T$69=2,Simulador!$T$63=2),AM141,IF(AND(Simulador!$T$69=2,Simulador!$T$63=3),AN141,AO141)))</f>
        <v>0.0825</v>
      </c>
      <c r="AS141" s="458"/>
      <c r="AT141" s="537" t="n">
        <f aca="false">IF(AX140&lt;=0,0,AX140)</f>
        <v>0</v>
      </c>
      <c r="AU141" s="537" t="n">
        <f aca="false">IFERROR((IF(AT141+AV141-AU140&lt;0,AT141+AV141,AU140*(1+BA141))),0)</f>
        <v>0</v>
      </c>
      <c r="AV141" s="538" t="n">
        <f aca="false">IFERROR((AY141/360*BE141*AT141),0)</f>
        <v>0</v>
      </c>
      <c r="AW141" s="537" t="n">
        <f aca="false">+AU141-AV141</f>
        <v>0</v>
      </c>
      <c r="AX141" s="537" t="n">
        <f aca="false">+AT141-AW141</f>
        <v>0</v>
      </c>
      <c r="AY141" s="539" t="str">
        <f aca="false">IF(AT141=0,"",AJ141)</f>
        <v/>
      </c>
      <c r="AZ141" s="537" t="n">
        <f aca="false">IFERROR(IF(Simulador!$U$29=1,0,IF($AT141&lt;=0.01,0,$AT141*Simulador!$AA$44)),0)+IFERROR(IF(Simulador!$U$29=1,0,IF($AT141&lt;=0.01,0,IF(Simulador!$D$22&gt;0,Simulador!$D$22,Simulador!$O$24)*Simulador!$AA$45)),0)</f>
        <v>0</v>
      </c>
      <c r="BA141" s="540"/>
      <c r="BB141" s="537" t="n">
        <f aca="false">AV141+AW141+AZ141</f>
        <v>0</v>
      </c>
      <c r="BC141" s="0" t="n">
        <f aca="false">IFERROR(IF(AU141&lt;=0.01,0,BC140-1),0)</f>
        <v>0</v>
      </c>
      <c r="BD141" s="542" t="str">
        <f aca="false">IF(AT141=0,"",DATE(YEAR(BD140),MONTH(BD140)+1,1))</f>
        <v/>
      </c>
      <c r="BE141" s="543" t="n">
        <f aca="false">IFERROR(DAY(DATE(YEAR(BD141),MONTH(BD141)+1,0)),0)</f>
        <v>0</v>
      </c>
      <c r="BF141" s="483" t="n">
        <v>127</v>
      </c>
      <c r="BG141" s="449"/>
      <c r="BJ141" s="483"/>
      <c r="BM141" s="543"/>
    </row>
    <row r="142" customFormat="false" ht="12.5" hidden="false" customHeight="false" outlineLevel="0" collapsed="false">
      <c r="A142" s="518" t="n">
        <v>128</v>
      </c>
      <c r="B142" s="519" t="n">
        <f aca="false">IF(R141&lt;=0,0,R141)</f>
        <v>0</v>
      </c>
      <c r="C142" s="519"/>
      <c r="D142" s="520" t="n">
        <f aca="false">IF(B142+F142-D141&lt;=0,B142+F142,IF(AND(OR(Simulador!$U$40=2,Simulador!$U$40=7),J141=0),D141*(1+AA142),IF($AE$3=2,B142*AQ142,D141*(1+AA142))))</f>
        <v>0</v>
      </c>
      <c r="E142" s="520"/>
      <c r="F142" s="520" t="n">
        <f aca="false">IFERROR(IF(B142=0,0,P142/360*BE142*B142),0)</f>
        <v>0</v>
      </c>
      <c r="G142" s="520"/>
      <c r="H142" s="520" t="n">
        <f aca="false">D142-F142</f>
        <v>0</v>
      </c>
      <c r="I142" s="521"/>
      <c r="J142" s="522"/>
      <c r="K142" s="521"/>
      <c r="L142" s="520" t="n">
        <f aca="false">IF(Simulador!$T$42=1,0,J142*Simulador!$W$40*1.16)</f>
        <v>0</v>
      </c>
      <c r="M142" s="520"/>
      <c r="N142" s="520" t="n">
        <f aca="false">IF(B142-H142=0,0,N140)</f>
        <v>0</v>
      </c>
      <c r="O142" s="523"/>
      <c r="P142" s="524" t="str">
        <f aca="false">IF(B142=0,"",AI142)</f>
        <v/>
      </c>
      <c r="Q142" s="2"/>
      <c r="R142" s="520" t="n">
        <f aca="false">B142-H142-J142+L142-N142</f>
        <v>0</v>
      </c>
      <c r="S142" s="520"/>
      <c r="T142" s="520" t="n">
        <f aca="false">IFERROR(IF(Simulador!$U$29=1,0,IF($B142&lt;=0,0,$B142*Simulador!$AA$44)),0)</f>
        <v>0</v>
      </c>
      <c r="U142" s="520"/>
      <c r="V142" s="520" t="n">
        <f aca="false">IFERROR(IF(Simulador!$U$29=1,0,IF($B142&lt;=0,0,IF(Simulador!$D$22&gt;0,Simulador!$D$22,Simulador!$O$24)*Simulador!$AA$45)),0)</f>
        <v>0</v>
      </c>
      <c r="W142" s="520"/>
      <c r="X142" s="520"/>
      <c r="Y142" s="520" t="n">
        <f aca="false">IF(B142&lt;=0,0,D142+J142+T142+V142)</f>
        <v>0</v>
      </c>
      <c r="Z142" s="525"/>
      <c r="AA142" s="551"/>
      <c r="AB142" s="558"/>
      <c r="AC142" s="559" t="n">
        <v>10</v>
      </c>
      <c r="AD142" s="527" t="n">
        <v>8</v>
      </c>
      <c r="AE142" s="528" t="n">
        <f aca="false">IF(R142&lt;=0,IF(R141&gt;0,A142,0),0)</f>
        <v>0</v>
      </c>
      <c r="AF142" s="456" t="n">
        <f aca="false">IF(AE142&gt;0,AC142,0)</f>
        <v>0</v>
      </c>
      <c r="AG142" s="456" t="n">
        <f aca="false">IF(AE142&gt;0,AD142,0)</f>
        <v>0</v>
      </c>
      <c r="AH142" s="529" t="n">
        <f aca="false">Y142</f>
        <v>0</v>
      </c>
      <c r="AI142" s="530" t="n">
        <f aca="false">IF(Simulador!$T$69=1,'Tabla de amortizacion'!AJ142,'Tabla de amortizacion'!AR142)</f>
        <v>0.09</v>
      </c>
      <c r="AJ142" s="531" t="n">
        <f aca="false">AJ141</f>
        <v>0.09</v>
      </c>
      <c r="AK142" s="532" t="n">
        <f aca="false">AK141*(1+AA142)</f>
        <v>0</v>
      </c>
      <c r="AL142" s="532"/>
      <c r="AM142" s="563"/>
      <c r="AN142" s="533" t="n">
        <f aca="false">AN141</f>
        <v>0.0825</v>
      </c>
      <c r="AO142" s="533" t="n">
        <f aca="false">AO141</f>
        <v>0.0825</v>
      </c>
      <c r="AP142" s="534" t="n">
        <v>0</v>
      </c>
      <c r="AQ142" s="535" t="n">
        <f aca="false">IFERROR((AU142/AT142),0)</f>
        <v>0</v>
      </c>
      <c r="AR142" s="536" t="n">
        <f aca="false">IF(AND(Simulador!$T$69=2,Simulador!$T$63=1),AL142,IF(AND(Simulador!$T$69=2,Simulador!$T$63=2),AM142,IF(AND(Simulador!$T$69=2,Simulador!$T$63=3),AN142,AO142)))</f>
        <v>0.0825</v>
      </c>
      <c r="AS142" s="458"/>
      <c r="AT142" s="537" t="n">
        <f aca="false">IF(AX141&lt;=0,0,AX141)</f>
        <v>0</v>
      </c>
      <c r="AU142" s="537" t="n">
        <f aca="false">IFERROR((IF(AT142+AV142-AU141&lt;0,AT142+AV142,AU141*(1+BA142))),0)</f>
        <v>0</v>
      </c>
      <c r="AV142" s="538" t="n">
        <f aca="false">IFERROR((AY142/360*BE142*AT142),0)</f>
        <v>0</v>
      </c>
      <c r="AW142" s="537" t="n">
        <f aca="false">+AU142-AV142</f>
        <v>0</v>
      </c>
      <c r="AX142" s="537" t="n">
        <f aca="false">+AT142-AW142</f>
        <v>0</v>
      </c>
      <c r="AY142" s="539" t="str">
        <f aca="false">IF(AT142=0,"",AJ142)</f>
        <v/>
      </c>
      <c r="AZ142" s="537" t="n">
        <f aca="false">IFERROR(IF(Simulador!$U$29=1,0,IF($AT142&lt;=0.01,0,$AT142*Simulador!$AA$44)),0)+IFERROR(IF(Simulador!$U$29=1,0,IF($AT142&lt;=0.01,0,IF(Simulador!$D$22&gt;0,Simulador!$D$22,Simulador!$O$24)*Simulador!$AA$45)),0)</f>
        <v>0</v>
      </c>
      <c r="BA142" s="540"/>
      <c r="BB142" s="537" t="n">
        <f aca="false">AV142+AW142+AZ142</f>
        <v>0</v>
      </c>
      <c r="BC142" s="0" t="n">
        <f aca="false">IFERROR(IF(AU142&lt;=0.01,0,BC141-1),0)</f>
        <v>0</v>
      </c>
      <c r="BD142" s="542" t="str">
        <f aca="false">IF(AT142=0,"",DATE(YEAR(BD141),MONTH(BD141)+1,1))</f>
        <v/>
      </c>
      <c r="BE142" s="543" t="n">
        <f aca="false">IFERROR(DAY(DATE(YEAR(BD142),MONTH(BD142)+1,0)),0)</f>
        <v>0</v>
      </c>
      <c r="BF142" s="483" t="n">
        <v>128</v>
      </c>
      <c r="BG142" s="449"/>
      <c r="BJ142" s="483"/>
      <c r="BM142" s="543"/>
    </row>
    <row r="143" customFormat="false" ht="12.5" hidden="false" customHeight="false" outlineLevel="0" collapsed="false">
      <c r="A143" s="518" t="n">
        <v>129</v>
      </c>
      <c r="B143" s="519" t="n">
        <f aca="false">IF(R142&lt;=0,0,R142)</f>
        <v>0</v>
      </c>
      <c r="C143" s="519"/>
      <c r="D143" s="520" t="n">
        <f aca="false">IF(B143+F143-D142&lt;=0,B143+F143,IF(AND(OR(Simulador!$U$40=2,Simulador!$U$40=7),J142=0),D142*(1+AA143),IF($AE$3=2,B143*AQ143,D142*(1+AA143))))</f>
        <v>0</v>
      </c>
      <c r="E143" s="520"/>
      <c r="F143" s="520" t="n">
        <f aca="false">IFERROR(IF(B143=0,0,P143/360*BE143*B143),0)</f>
        <v>0</v>
      </c>
      <c r="G143" s="520"/>
      <c r="H143" s="520" t="n">
        <f aca="false">D143-F143</f>
        <v>0</v>
      </c>
      <c r="I143" s="521"/>
      <c r="J143" s="522"/>
      <c r="K143" s="521"/>
      <c r="L143" s="520" t="n">
        <f aca="false">IF(Simulador!$T$42=1,0,J143*Simulador!$W$40*1.16)</f>
        <v>0</v>
      </c>
      <c r="M143" s="520"/>
      <c r="N143" s="520"/>
      <c r="O143" s="523"/>
      <c r="P143" s="524" t="str">
        <f aca="false">IF(B143=0,"",AI143)</f>
        <v/>
      </c>
      <c r="Q143" s="2"/>
      <c r="R143" s="520" t="n">
        <f aca="false">B143-H143-J143+L143-N143</f>
        <v>0</v>
      </c>
      <c r="S143" s="520"/>
      <c r="T143" s="520" t="n">
        <f aca="false">IFERROR(IF(Simulador!$U$29=1,0,IF($B143&lt;=0,0,$B143*Simulador!$AA$44)),0)</f>
        <v>0</v>
      </c>
      <c r="U143" s="520"/>
      <c r="V143" s="520" t="n">
        <f aca="false">IFERROR(IF(Simulador!$U$29=1,0,IF($B143&lt;=0,0,IF(Simulador!$D$22&gt;0,Simulador!$D$22,Simulador!$O$24)*Simulador!$AA$45)),0)</f>
        <v>0</v>
      </c>
      <c r="W143" s="520"/>
      <c r="X143" s="520"/>
      <c r="Y143" s="520" t="n">
        <f aca="false">IF(B143&lt;=0,0,D143+J143+T143+V143)</f>
        <v>0</v>
      </c>
      <c r="Z143" s="525"/>
      <c r="AA143" s="551"/>
      <c r="AB143" s="558"/>
      <c r="AC143" s="559" t="n">
        <v>10</v>
      </c>
      <c r="AD143" s="550" t="n">
        <v>9</v>
      </c>
      <c r="AE143" s="528" t="n">
        <f aca="false">IF(R143&lt;=0,IF(R142&gt;0,A143,0),0)</f>
        <v>0</v>
      </c>
      <c r="AF143" s="456" t="n">
        <f aca="false">IF(AE143&gt;0,AC143,0)</f>
        <v>0</v>
      </c>
      <c r="AG143" s="456" t="n">
        <f aca="false">IF(AE143&gt;0,AD143,0)</f>
        <v>0</v>
      </c>
      <c r="AH143" s="529" t="n">
        <f aca="false">Y143</f>
        <v>0</v>
      </c>
      <c r="AI143" s="530" t="n">
        <f aca="false">IF(Simulador!$T$69=1,'Tabla de amortizacion'!AJ143,'Tabla de amortizacion'!AR143)</f>
        <v>0.09</v>
      </c>
      <c r="AJ143" s="531" t="n">
        <f aca="false">AJ142</f>
        <v>0.09</v>
      </c>
      <c r="AK143" s="532" t="n">
        <f aca="false">AK142*(1+AA143)</f>
        <v>0</v>
      </c>
      <c r="AL143" s="532"/>
      <c r="AM143" s="563"/>
      <c r="AN143" s="533" t="n">
        <f aca="false">AN142</f>
        <v>0.0825</v>
      </c>
      <c r="AO143" s="533" t="n">
        <f aca="false">AO142</f>
        <v>0.0825</v>
      </c>
      <c r="AP143" s="534" t="n">
        <v>0</v>
      </c>
      <c r="AQ143" s="535" t="n">
        <f aca="false">IFERROR((AU143/AT143),0)</f>
        <v>0</v>
      </c>
      <c r="AR143" s="536" t="n">
        <f aca="false">IF(AND(Simulador!$T$69=2,Simulador!$T$63=1),AL143,IF(AND(Simulador!$T$69=2,Simulador!$T$63=2),AM143,IF(AND(Simulador!$T$69=2,Simulador!$T$63=3),AN143,AO143)))</f>
        <v>0.0825</v>
      </c>
      <c r="AS143" s="458"/>
      <c r="AT143" s="537" t="n">
        <f aca="false">IF(AX142&lt;=0,0,AX142)</f>
        <v>0</v>
      </c>
      <c r="AU143" s="537" t="n">
        <f aca="false">IFERROR((IF(AT143+AV143-AU142&lt;0,AT143+AV143,AU142*(1+BA143))),0)</f>
        <v>0</v>
      </c>
      <c r="AV143" s="538" t="n">
        <f aca="false">IFERROR((AY143/360*BE143*AT143),0)</f>
        <v>0</v>
      </c>
      <c r="AW143" s="537" t="n">
        <f aca="false">+AU143-AV143</f>
        <v>0</v>
      </c>
      <c r="AX143" s="537" t="n">
        <f aca="false">+AT143-AW143</f>
        <v>0</v>
      </c>
      <c r="AY143" s="539" t="str">
        <f aca="false">IF(AT143=0,"",AJ143)</f>
        <v/>
      </c>
      <c r="AZ143" s="537" t="n">
        <f aca="false">IFERROR(IF(Simulador!$U$29=1,0,IF($AT143&lt;=0.01,0,$AT143*Simulador!$AA$44)),0)+IFERROR(IF(Simulador!$U$29=1,0,IF($AT143&lt;=0.01,0,IF(Simulador!$D$22&gt;0,Simulador!$D$22,Simulador!$O$24)*Simulador!$AA$45)),0)</f>
        <v>0</v>
      </c>
      <c r="BA143" s="540"/>
      <c r="BB143" s="537" t="n">
        <f aca="false">AV143+AW143+AZ143</f>
        <v>0</v>
      </c>
      <c r="BC143" s="0" t="n">
        <f aca="false">IFERROR(IF(AU143&lt;=0.01,0,BC142-1),0)</f>
        <v>0</v>
      </c>
      <c r="BD143" s="542" t="str">
        <f aca="false">IF(AT143=0,"",DATE(YEAR(BD142),MONTH(BD142)+1,1))</f>
        <v/>
      </c>
      <c r="BE143" s="543" t="n">
        <f aca="false">IFERROR(DAY(DATE(YEAR(BD143),MONTH(BD143)+1,0)),0)</f>
        <v>0</v>
      </c>
      <c r="BF143" s="483" t="n">
        <v>129</v>
      </c>
      <c r="BG143" s="449"/>
      <c r="BJ143" s="483"/>
      <c r="BM143" s="543"/>
    </row>
    <row r="144" customFormat="false" ht="12.5" hidden="false" customHeight="false" outlineLevel="0" collapsed="false">
      <c r="A144" s="518" t="n">
        <v>130</v>
      </c>
      <c r="B144" s="519" t="n">
        <f aca="false">IF(R143&lt;=0,0,R143)</f>
        <v>0</v>
      </c>
      <c r="C144" s="519"/>
      <c r="D144" s="520" t="n">
        <f aca="false">IF(B144+F144-D143&lt;=0,B144+F144,IF(AND(OR(Simulador!$U$40=2,Simulador!$U$40=7),J143=0),D143*(1+AA144),IF($AE$3=2,B144*AQ144,D143*(1+AA144))))</f>
        <v>0</v>
      </c>
      <c r="E144" s="520"/>
      <c r="F144" s="520" t="n">
        <f aca="false">IFERROR(IF(B144=0,0,P144/360*BE144*B144),0)</f>
        <v>0</v>
      </c>
      <c r="G144" s="520"/>
      <c r="H144" s="520" t="n">
        <f aca="false">D144-F144</f>
        <v>0</v>
      </c>
      <c r="I144" s="521"/>
      <c r="J144" s="522"/>
      <c r="K144" s="521"/>
      <c r="L144" s="520" t="n">
        <f aca="false">IF(Simulador!$T$42=1,0,J144*Simulador!$W$40*1.16)</f>
        <v>0</v>
      </c>
      <c r="M144" s="520"/>
      <c r="N144" s="520" t="n">
        <f aca="false">IF(B144-H144=0,0,N142)</f>
        <v>0</v>
      </c>
      <c r="O144" s="523"/>
      <c r="P144" s="524" t="str">
        <f aca="false">IF(B144=0,"",AI144)</f>
        <v/>
      </c>
      <c r="Q144" s="2"/>
      <c r="R144" s="520" t="n">
        <f aca="false">B144-H144-J144+L144-N144</f>
        <v>0</v>
      </c>
      <c r="S144" s="520"/>
      <c r="T144" s="520" t="n">
        <f aca="false">IFERROR(IF(Simulador!$U$29=1,0,IF($B144&lt;=0,0,$B144*Simulador!$AA$44)),0)</f>
        <v>0</v>
      </c>
      <c r="U144" s="520"/>
      <c r="V144" s="520" t="n">
        <f aca="false">IFERROR(IF(Simulador!$U$29=1,0,IF($B144&lt;=0,0,IF(Simulador!$D$22&gt;0,Simulador!$D$22,Simulador!$O$24)*Simulador!$AA$45)),0)</f>
        <v>0</v>
      </c>
      <c r="W144" s="520"/>
      <c r="X144" s="520"/>
      <c r="Y144" s="520" t="n">
        <f aca="false">IF(B144&lt;=0,0,D144+J144+T144+V144)</f>
        <v>0</v>
      </c>
      <c r="Z144" s="525"/>
      <c r="AA144" s="551"/>
      <c r="AB144" s="558"/>
      <c r="AC144" s="559" t="n">
        <v>10</v>
      </c>
      <c r="AD144" s="550" t="n">
        <v>10</v>
      </c>
      <c r="AE144" s="528" t="n">
        <f aca="false">IF(R144&lt;=0,IF(R143&gt;0,A144,0),0)</f>
        <v>0</v>
      </c>
      <c r="AF144" s="456" t="n">
        <f aca="false">IF(AE144&gt;0,AC144,0)</f>
        <v>0</v>
      </c>
      <c r="AG144" s="456" t="n">
        <f aca="false">IF(AE144&gt;0,AD144,0)</f>
        <v>0</v>
      </c>
      <c r="AH144" s="529" t="n">
        <f aca="false">Y144</f>
        <v>0</v>
      </c>
      <c r="AI144" s="530" t="n">
        <f aca="false">IF(Simulador!$T$69=1,'Tabla de amortizacion'!AJ144,'Tabla de amortizacion'!AR144)</f>
        <v>0.09</v>
      </c>
      <c r="AJ144" s="531" t="n">
        <f aca="false">AJ143</f>
        <v>0.09</v>
      </c>
      <c r="AK144" s="532" t="n">
        <f aca="false">AK143*(1+AA144)</f>
        <v>0</v>
      </c>
      <c r="AL144" s="532"/>
      <c r="AM144" s="563"/>
      <c r="AN144" s="533" t="n">
        <f aca="false">AN143</f>
        <v>0.0825</v>
      </c>
      <c r="AO144" s="533" t="n">
        <f aca="false">AO143</f>
        <v>0.0825</v>
      </c>
      <c r="AP144" s="534" t="n">
        <v>0</v>
      </c>
      <c r="AQ144" s="535" t="n">
        <f aca="false">IFERROR((AU144/AT144),0)</f>
        <v>0</v>
      </c>
      <c r="AR144" s="536" t="n">
        <f aca="false">IF(AND(Simulador!$T$69=2,Simulador!$T$63=1),AL144,IF(AND(Simulador!$T$69=2,Simulador!$T$63=2),AM144,IF(AND(Simulador!$T$69=2,Simulador!$T$63=3),AN144,AO144)))</f>
        <v>0.0825</v>
      </c>
      <c r="AS144" s="458"/>
      <c r="AT144" s="537" t="n">
        <f aca="false">IF(AX143&lt;=0,0,AX143)</f>
        <v>0</v>
      </c>
      <c r="AU144" s="537" t="n">
        <f aca="false">IFERROR((IF(AT144+AV144-AU143&lt;0,AT144+AV144,AU143*(1+BA144))),0)</f>
        <v>0</v>
      </c>
      <c r="AV144" s="538" t="n">
        <f aca="false">IFERROR((AY144/360*BE144*AT144),0)</f>
        <v>0</v>
      </c>
      <c r="AW144" s="537" t="n">
        <f aca="false">+AU144-AV144</f>
        <v>0</v>
      </c>
      <c r="AX144" s="537" t="n">
        <f aca="false">+AT144-AW144</f>
        <v>0</v>
      </c>
      <c r="AY144" s="539" t="str">
        <f aca="false">IF(AT144=0,"",AJ144)</f>
        <v/>
      </c>
      <c r="AZ144" s="537" t="n">
        <f aca="false">IFERROR(IF(Simulador!$U$29=1,0,IF($AT144&lt;=0.01,0,$AT144*Simulador!$AA$44)),0)+IFERROR(IF(Simulador!$U$29=1,0,IF($AT144&lt;=0.01,0,IF(Simulador!$D$22&gt;0,Simulador!$D$22,Simulador!$O$24)*Simulador!$AA$45)),0)</f>
        <v>0</v>
      </c>
      <c r="BA144" s="540"/>
      <c r="BB144" s="537" t="n">
        <f aca="false">AV144+AW144+AZ144</f>
        <v>0</v>
      </c>
      <c r="BC144" s="0" t="n">
        <f aca="false">IFERROR(IF(AU144&lt;=0.01,0,BC143-1),0)</f>
        <v>0</v>
      </c>
      <c r="BD144" s="542" t="str">
        <f aca="false">IF(AT144=0,"",DATE(YEAR(BD143),MONTH(BD143)+1,1))</f>
        <v/>
      </c>
      <c r="BE144" s="543" t="n">
        <f aca="false">IFERROR(DAY(DATE(YEAR(BD144),MONTH(BD144)+1,0)),0)</f>
        <v>0</v>
      </c>
      <c r="BF144" s="483" t="n">
        <v>130</v>
      </c>
      <c r="BG144" s="449"/>
      <c r="BJ144" s="483"/>
      <c r="BM144" s="543"/>
    </row>
    <row r="145" customFormat="false" ht="12.5" hidden="false" customHeight="false" outlineLevel="0" collapsed="false">
      <c r="A145" s="518" t="n">
        <v>131</v>
      </c>
      <c r="B145" s="519" t="n">
        <f aca="false">IF(R144&lt;=0,0,R144)</f>
        <v>0</v>
      </c>
      <c r="C145" s="519"/>
      <c r="D145" s="520" t="n">
        <f aca="false">IF(B145+F145-D144&lt;=0,B145+F145,IF(AND(OR(Simulador!$U$40=2,Simulador!$U$40=7),J144=0),D144*(1+AA145),IF($AE$3=2,B145*AQ145,D144*(1+AA145))))</f>
        <v>0</v>
      </c>
      <c r="E145" s="520"/>
      <c r="F145" s="520" t="n">
        <f aca="false">IFERROR(IF(B145=0,0,P145/360*BE145*B145),0)</f>
        <v>0</v>
      </c>
      <c r="G145" s="520"/>
      <c r="H145" s="520" t="n">
        <f aca="false">D145-F145</f>
        <v>0</v>
      </c>
      <c r="I145" s="521"/>
      <c r="J145" s="522"/>
      <c r="K145" s="521"/>
      <c r="L145" s="520" t="n">
        <f aca="false">IF(Simulador!$T$42=1,0,J145*Simulador!$W$40*1.16)</f>
        <v>0</v>
      </c>
      <c r="M145" s="520"/>
      <c r="N145" s="520"/>
      <c r="O145" s="523"/>
      <c r="P145" s="524" t="str">
        <f aca="false">IF(B145=0,"",AI145)</f>
        <v/>
      </c>
      <c r="Q145" s="2"/>
      <c r="R145" s="520" t="n">
        <f aca="false">B145-H145-J145+L145-N145</f>
        <v>0</v>
      </c>
      <c r="S145" s="520"/>
      <c r="T145" s="520" t="n">
        <f aca="false">IFERROR(IF(Simulador!$U$29=1,0,IF($B145&lt;=0,0,$B145*Simulador!$AA$44)),0)</f>
        <v>0</v>
      </c>
      <c r="U145" s="520"/>
      <c r="V145" s="520" t="n">
        <f aca="false">IFERROR(IF(Simulador!$U$29=1,0,IF($B145&lt;=0,0,IF(Simulador!$D$22&gt;0,Simulador!$D$22,Simulador!$O$24)*Simulador!$AA$45)),0)</f>
        <v>0</v>
      </c>
      <c r="W145" s="520"/>
      <c r="X145" s="520"/>
      <c r="Y145" s="520" t="n">
        <f aca="false">IF(B145&lt;=0,0,D145+J145+T145+V145)</f>
        <v>0</v>
      </c>
      <c r="Z145" s="525"/>
      <c r="AA145" s="551"/>
      <c r="AB145" s="558"/>
      <c r="AC145" s="559" t="n">
        <v>10</v>
      </c>
      <c r="AD145" s="527" t="n">
        <v>11</v>
      </c>
      <c r="AE145" s="528" t="n">
        <f aca="false">IF(R145&lt;=0,IF(R144&gt;0,A145,0),0)</f>
        <v>0</v>
      </c>
      <c r="AF145" s="456" t="n">
        <f aca="false">IF(AE145&gt;0,AC145,0)</f>
        <v>0</v>
      </c>
      <c r="AG145" s="456" t="n">
        <f aca="false">IF(AE145&gt;0,AD145,0)</f>
        <v>0</v>
      </c>
      <c r="AH145" s="529" t="n">
        <f aca="false">Y145</f>
        <v>0</v>
      </c>
      <c r="AI145" s="530" t="n">
        <f aca="false">IF(Simulador!$T$69=1,'Tabla de amortizacion'!AJ145,'Tabla de amortizacion'!AR145)</f>
        <v>0.09</v>
      </c>
      <c r="AJ145" s="531" t="n">
        <f aca="false">AJ144</f>
        <v>0.09</v>
      </c>
      <c r="AK145" s="532" t="n">
        <f aca="false">AK144*(1+AA145)</f>
        <v>0</v>
      </c>
      <c r="AL145" s="532"/>
      <c r="AM145" s="563"/>
      <c r="AN145" s="533" t="n">
        <f aca="false">AN144</f>
        <v>0.0825</v>
      </c>
      <c r="AO145" s="533" t="n">
        <f aca="false">AO144</f>
        <v>0.0825</v>
      </c>
      <c r="AP145" s="534" t="n">
        <v>0</v>
      </c>
      <c r="AQ145" s="535" t="n">
        <f aca="false">IFERROR((AU145/AT145),0)</f>
        <v>0</v>
      </c>
      <c r="AR145" s="536" t="n">
        <f aca="false">IF(AND(Simulador!$T$69=2,Simulador!$T$63=1),AL145,IF(AND(Simulador!$T$69=2,Simulador!$T$63=2),AM145,IF(AND(Simulador!$T$69=2,Simulador!$T$63=3),AN145,AO145)))</f>
        <v>0.0825</v>
      </c>
      <c r="AS145" s="458"/>
      <c r="AT145" s="537" t="n">
        <f aca="false">IF(AX144&lt;=0,0,AX144)</f>
        <v>0</v>
      </c>
      <c r="AU145" s="537" t="n">
        <f aca="false">IFERROR((IF(AT145+AV145-AU144&lt;0,AT145+AV145,AU144*(1+BA145))),0)</f>
        <v>0</v>
      </c>
      <c r="AV145" s="538" t="n">
        <f aca="false">IFERROR((AY145/360*BE145*AT145),0)</f>
        <v>0</v>
      </c>
      <c r="AW145" s="537" t="n">
        <f aca="false">+AU145-AV145</f>
        <v>0</v>
      </c>
      <c r="AX145" s="537" t="n">
        <f aca="false">+AT145-AW145</f>
        <v>0</v>
      </c>
      <c r="AY145" s="539" t="str">
        <f aca="false">IF(AT145=0,"",AJ145)</f>
        <v/>
      </c>
      <c r="AZ145" s="537" t="n">
        <f aca="false">IFERROR(IF(Simulador!$U$29=1,0,IF($AT145&lt;=0.01,0,$AT145*Simulador!$AA$44)),0)+IFERROR(IF(Simulador!$U$29=1,0,IF($AT145&lt;=0.01,0,IF(Simulador!$D$22&gt;0,Simulador!$D$22,Simulador!$O$24)*Simulador!$AA$45)),0)</f>
        <v>0</v>
      </c>
      <c r="BA145" s="540"/>
      <c r="BB145" s="537" t="n">
        <f aca="false">AV145+AW145+AZ145</f>
        <v>0</v>
      </c>
      <c r="BC145" s="0" t="n">
        <f aca="false">IFERROR(IF(AU145&lt;=0.01,0,BC144-1),0)</f>
        <v>0</v>
      </c>
      <c r="BD145" s="542" t="str">
        <f aca="false">IF(AT145=0,"",DATE(YEAR(BD144),MONTH(BD144)+1,1))</f>
        <v/>
      </c>
      <c r="BE145" s="543" t="n">
        <f aca="false">IFERROR(DAY(DATE(YEAR(BD145),MONTH(BD145)+1,0)),0)</f>
        <v>0</v>
      </c>
      <c r="BF145" s="483" t="n">
        <v>131</v>
      </c>
      <c r="BG145" s="449"/>
      <c r="BJ145" s="483"/>
      <c r="BM145" s="543"/>
    </row>
    <row r="146" customFormat="false" ht="12.5" hidden="false" customHeight="false" outlineLevel="0" collapsed="false">
      <c r="A146" s="518" t="n">
        <v>132</v>
      </c>
      <c r="B146" s="519" t="n">
        <f aca="false">IF(R145&lt;=0,0,R145)</f>
        <v>0</v>
      </c>
      <c r="C146" s="519"/>
      <c r="D146" s="520" t="n">
        <f aca="false">IF(B146+F146-D145&lt;=0,B146+F146,IF(AND(OR(Simulador!$U$40=2,Simulador!$U$40=7),J145=0),D145*(1+AA146),IF($AE$3=2,B146*AQ146,D145*(1+AA146))))</f>
        <v>0</v>
      </c>
      <c r="E146" s="520"/>
      <c r="F146" s="520" t="n">
        <f aca="false">IFERROR(IF(B146=0,0,P146/360*BE146*B146),0)</f>
        <v>0</v>
      </c>
      <c r="G146" s="520"/>
      <c r="H146" s="520" t="n">
        <f aca="false">D146-F146</f>
        <v>0</v>
      </c>
      <c r="I146" s="521"/>
      <c r="J146" s="522"/>
      <c r="K146" s="521"/>
      <c r="L146" s="520" t="n">
        <f aca="false">IF(Simulador!$T$42=1,0,J146*Simulador!$W$40*1.16)</f>
        <v>0</v>
      </c>
      <c r="M146" s="520"/>
      <c r="N146" s="520" t="n">
        <f aca="false">IF(B146-H146=0,0,N144)</f>
        <v>0</v>
      </c>
      <c r="O146" s="523"/>
      <c r="P146" s="524" t="str">
        <f aca="false">IF(B146=0,"",AI146)</f>
        <v/>
      </c>
      <c r="Q146" s="2"/>
      <c r="R146" s="520" t="n">
        <f aca="false">B146-H146-J146+L146-N146</f>
        <v>0</v>
      </c>
      <c r="S146" s="520"/>
      <c r="T146" s="520" t="n">
        <f aca="false">IFERROR(IF(Simulador!$U$29=1,0,IF($B146&lt;=0,0,$B146*Simulador!$AA$44)),0)</f>
        <v>0</v>
      </c>
      <c r="U146" s="520"/>
      <c r="V146" s="520" t="n">
        <f aca="false">IFERROR(IF(Simulador!$U$29=1,0,IF($B146&lt;=0,0,IF(Simulador!$D$22&gt;0,Simulador!$D$22,Simulador!$O$24)*Simulador!$AA$45)),0)</f>
        <v>0</v>
      </c>
      <c r="W146" s="520"/>
      <c r="X146" s="520"/>
      <c r="Y146" s="520" t="n">
        <f aca="false">IF(B146&lt;=0,0,D146+J146+T146+V146)</f>
        <v>0</v>
      </c>
      <c r="Z146" s="525"/>
      <c r="AA146" s="551"/>
      <c r="AB146" s="558"/>
      <c r="AC146" s="559" t="n">
        <v>11</v>
      </c>
      <c r="AD146" s="527" t="n">
        <v>0</v>
      </c>
      <c r="AE146" s="528" t="n">
        <f aca="false">IF(R146&lt;=0,IF(R145&gt;0,A146,0),0)</f>
        <v>0</v>
      </c>
      <c r="AF146" s="456" t="n">
        <f aca="false">IF(AE146&gt;0,AC146,0)</f>
        <v>0</v>
      </c>
      <c r="AG146" s="456" t="n">
        <f aca="false">IF(AE146&gt;0,AD146,0)</f>
        <v>0</v>
      </c>
      <c r="AH146" s="529" t="n">
        <f aca="false">Y146</f>
        <v>0</v>
      </c>
      <c r="AI146" s="530" t="n">
        <f aca="false">IF(Simulador!$T$69=1,'Tabla de amortizacion'!AJ146,'Tabla de amortizacion'!AR146)</f>
        <v>0.09</v>
      </c>
      <c r="AJ146" s="531" t="n">
        <f aca="false">AJ145</f>
        <v>0.09</v>
      </c>
      <c r="AK146" s="532" t="n">
        <f aca="false">AK145*(1+AA146)</f>
        <v>0</v>
      </c>
      <c r="AL146" s="532"/>
      <c r="AM146" s="563"/>
      <c r="AN146" s="533" t="n">
        <f aca="false">AN145</f>
        <v>0.0825</v>
      </c>
      <c r="AO146" s="533" t="n">
        <f aca="false">AO145</f>
        <v>0.0825</v>
      </c>
      <c r="AP146" s="534" t="n">
        <v>0</v>
      </c>
      <c r="AQ146" s="535" t="n">
        <f aca="false">IFERROR((AU146/AT146),0)</f>
        <v>0</v>
      </c>
      <c r="AR146" s="536" t="n">
        <f aca="false">IF(AND(Simulador!$T$69=2,Simulador!$T$63=1),AL146,IF(AND(Simulador!$T$69=2,Simulador!$T$63=2),AM146,IF(AND(Simulador!$T$69=2,Simulador!$T$63=3),AN146,AO146)))</f>
        <v>0.0825</v>
      </c>
      <c r="AS146" s="458"/>
      <c r="AT146" s="537" t="n">
        <f aca="false">IF(AX145&lt;=0,0,AX145)</f>
        <v>0</v>
      </c>
      <c r="AU146" s="537" t="n">
        <f aca="false">IFERROR((IF(AT146+AV146-AU145&lt;0,AT146+AV146,AU145*(1+BA146))),0)</f>
        <v>0</v>
      </c>
      <c r="AV146" s="538" t="n">
        <f aca="false">IFERROR((AY146/360*BE146*AT146),0)</f>
        <v>0</v>
      </c>
      <c r="AW146" s="537" t="n">
        <f aca="false">+AU146-AV146</f>
        <v>0</v>
      </c>
      <c r="AX146" s="537" t="n">
        <f aca="false">+AT146-AW146</f>
        <v>0</v>
      </c>
      <c r="AY146" s="539" t="str">
        <f aca="false">IF(AT146=0,"",AJ146)</f>
        <v/>
      </c>
      <c r="AZ146" s="537" t="n">
        <f aca="false">IFERROR(IF(Simulador!$U$29=1,0,IF($AT146&lt;=0.01,0,$AT146*Simulador!$AA$44)),0)+IFERROR(IF(Simulador!$U$29=1,0,IF($AT146&lt;=0.01,0,IF(Simulador!$D$22&gt;0,Simulador!$D$22,Simulador!$O$24)*Simulador!$AA$45)),0)</f>
        <v>0</v>
      </c>
      <c r="BA146" s="540"/>
      <c r="BB146" s="537" t="n">
        <f aca="false">AV146+AW146+AZ146</f>
        <v>0</v>
      </c>
      <c r="BC146" s="0" t="n">
        <f aca="false">IFERROR(IF(AU146&lt;=0.01,0,BC145-1),0)</f>
        <v>0</v>
      </c>
      <c r="BD146" s="542" t="str">
        <f aca="false">IF(AT146=0,"",DATE(YEAR(BD145),MONTH(BD145)+1,1))</f>
        <v/>
      </c>
      <c r="BE146" s="543" t="n">
        <f aca="false">IFERROR(DAY(DATE(YEAR(BD146),MONTH(BD146)+1,0)),0)</f>
        <v>0</v>
      </c>
      <c r="BF146" s="483" t="n">
        <v>132</v>
      </c>
      <c r="BG146" s="449"/>
      <c r="BJ146" s="483"/>
      <c r="BM146" s="543"/>
    </row>
    <row r="147" customFormat="false" ht="12.5" hidden="false" customHeight="false" outlineLevel="0" collapsed="false">
      <c r="A147" s="518" t="n">
        <v>133</v>
      </c>
      <c r="B147" s="519" t="n">
        <f aca="false">IF(R146&lt;=0,0,R146)</f>
        <v>0</v>
      </c>
      <c r="C147" s="519"/>
      <c r="D147" s="520" t="n">
        <f aca="false">IF(B147+F147-D146&lt;=0,B147+F147,IF(AND(OR(Simulador!$U$40=2,Simulador!$U$40=7),J146=0),D146*(1+AA147),IF($AE$3=2,B147*AQ147,D146*(1+AA147))))</f>
        <v>0</v>
      </c>
      <c r="E147" s="520"/>
      <c r="F147" s="520" t="n">
        <f aca="false">IFERROR(IF(B147=0,0,P147/360*BE147*B147),0)</f>
        <v>0</v>
      </c>
      <c r="G147" s="520"/>
      <c r="H147" s="520" t="n">
        <f aca="false">D147-F147</f>
        <v>0</v>
      </c>
      <c r="I147" s="521"/>
      <c r="J147" s="522"/>
      <c r="K147" s="521"/>
      <c r="L147" s="520" t="n">
        <f aca="false">IF(Simulador!$T$42=1,0,J147*Simulador!$W$40*1.16)</f>
        <v>0</v>
      </c>
      <c r="M147" s="520"/>
      <c r="N147" s="520"/>
      <c r="O147" s="523"/>
      <c r="P147" s="524" t="str">
        <f aca="false">IF(B147=0,"",AI147)</f>
        <v/>
      </c>
      <c r="Q147" s="2"/>
      <c r="R147" s="520" t="n">
        <f aca="false">B147-H147-J147+L147-N147</f>
        <v>0</v>
      </c>
      <c r="S147" s="520"/>
      <c r="T147" s="520" t="n">
        <f aca="false">IFERROR(IF(Simulador!$U$29=1,0,IF($B147&lt;=0,0,$B147*Simulador!$AA$44)),0)</f>
        <v>0</v>
      </c>
      <c r="U147" s="520"/>
      <c r="V147" s="520" t="n">
        <f aca="false">IFERROR(IF(Simulador!$U$29=1,0,IF($B147&lt;=0,0,IF(Simulador!$D$22&gt;0,Simulador!$D$22,Simulador!$O$24)*Simulador!$AA$45)),0)</f>
        <v>0</v>
      </c>
      <c r="W147" s="520"/>
      <c r="X147" s="520"/>
      <c r="Y147" s="520" t="n">
        <f aca="false">IF(B147&lt;=0,0,D147+J147+T147+V147)</f>
        <v>0</v>
      </c>
      <c r="Z147" s="525"/>
      <c r="AA147" s="551" t="n">
        <f aca="false">IF(B147&lt;=0,0,Simulador!$I$42)</f>
        <v>0</v>
      </c>
      <c r="AB147" s="558"/>
      <c r="AC147" s="559" t="n">
        <v>11</v>
      </c>
      <c r="AD147" s="527" t="n">
        <v>1</v>
      </c>
      <c r="AE147" s="528" t="n">
        <f aca="false">IF(R147&lt;=0,IF(R146&gt;0,A147,0),0)</f>
        <v>0</v>
      </c>
      <c r="AF147" s="456" t="n">
        <f aca="false">IF(AE147&gt;0,AC147,0)</f>
        <v>0</v>
      </c>
      <c r="AG147" s="456" t="n">
        <f aca="false">IF(AE147&gt;0,AD147,0)</f>
        <v>0</v>
      </c>
      <c r="AH147" s="529" t="n">
        <f aca="false">Y147</f>
        <v>0</v>
      </c>
      <c r="AI147" s="530" t="n">
        <f aca="false">IF(Simulador!$T$69=1,'Tabla de amortizacion'!AJ147,'Tabla de amortizacion'!AR147)</f>
        <v>0.09</v>
      </c>
      <c r="AJ147" s="531" t="n">
        <f aca="false">IF(AJ146=$AM$5,AJ146,IF(AJ146=$AM$4,AJ146,AJ146-0.25%))</f>
        <v>0.09</v>
      </c>
      <c r="AK147" s="532" t="n">
        <f aca="false">AK146*(1+AA147)</f>
        <v>0</v>
      </c>
      <c r="AL147" s="532"/>
      <c r="AM147" s="563"/>
      <c r="AN147" s="533" t="n">
        <f aca="false">AN146</f>
        <v>0.0825</v>
      </c>
      <c r="AO147" s="533" t="n">
        <f aca="false">AO146</f>
        <v>0.0825</v>
      </c>
      <c r="AP147" s="534" t="n">
        <v>0</v>
      </c>
      <c r="AQ147" s="535" t="n">
        <f aca="false">IFERROR((AU147/AT147),0)</f>
        <v>0</v>
      </c>
      <c r="AR147" s="536" t="n">
        <f aca="false">IF(AND(Simulador!$T$69=2,Simulador!$T$63=1),AL147,IF(AND(Simulador!$T$69=2,Simulador!$T$63=2),AM147,IF(AND(Simulador!$T$69=2,Simulador!$T$63=3),AN147,AO147)))</f>
        <v>0.0825</v>
      </c>
      <c r="AS147" s="458"/>
      <c r="AT147" s="537" t="n">
        <f aca="false">IF(AX146&lt;=0,0,AX146)</f>
        <v>0</v>
      </c>
      <c r="AU147" s="537" t="n">
        <f aca="false">IFERROR((IF(AT147+AV147-AU146&lt;0,AT147+AV147,AU146*(1+BA147))),0)</f>
        <v>0</v>
      </c>
      <c r="AV147" s="538" t="n">
        <f aca="false">IFERROR((AY147/360*BE147*AT147),0)</f>
        <v>0</v>
      </c>
      <c r="AW147" s="537" t="n">
        <f aca="false">+AU147-AV147</f>
        <v>0</v>
      </c>
      <c r="AX147" s="537" t="n">
        <f aca="false">+AT147-AW147</f>
        <v>0</v>
      </c>
      <c r="AY147" s="539" t="str">
        <f aca="false">IF(AT147=0,"",AJ147)</f>
        <v/>
      </c>
      <c r="AZ147" s="537" t="n">
        <f aca="false">IFERROR(IF(Simulador!$U$29=1,0,IF($AT147&lt;=0.01,0,$AT147*Simulador!$AA$44)),0)+IFERROR(IF(Simulador!$U$29=1,0,IF($AT147&lt;=0.01,0,IF(Simulador!$D$22&gt;0,Simulador!$D$22,Simulador!$O$24)*Simulador!$AA$45)),0)</f>
        <v>0</v>
      </c>
      <c r="BA147" s="540" t="n">
        <f aca="false">IF(AT147&lt;=0,0,$BA$27)</f>
        <v>0</v>
      </c>
      <c r="BB147" s="537" t="n">
        <f aca="false">AV147+AW147+AZ147</f>
        <v>0</v>
      </c>
      <c r="BC147" s="0" t="n">
        <f aca="false">IFERROR(IF(AU147&lt;=0.01,0,BC146-1),0)</f>
        <v>0</v>
      </c>
      <c r="BD147" s="542" t="str">
        <f aca="false">IF(AT147=0,"",DATE(YEAR(BD146),MONTH(BD146)+1,1))</f>
        <v/>
      </c>
      <c r="BE147" s="543" t="n">
        <f aca="false">IFERROR(DAY(DATE(YEAR(BD147),MONTH(BD147)+1,0)),0)</f>
        <v>0</v>
      </c>
      <c r="BF147" s="483" t="n">
        <v>133</v>
      </c>
      <c r="BG147" s="449"/>
      <c r="BJ147" s="483"/>
      <c r="BM147" s="543"/>
    </row>
    <row r="148" customFormat="false" ht="12.5" hidden="false" customHeight="false" outlineLevel="0" collapsed="false">
      <c r="A148" s="518" t="n">
        <v>134</v>
      </c>
      <c r="B148" s="519" t="n">
        <f aca="false">IF(R147&lt;=0,0,R147)</f>
        <v>0</v>
      </c>
      <c r="C148" s="519"/>
      <c r="D148" s="520" t="n">
        <f aca="false">IF(B148+F148-D147&lt;=0,B148+F148,IF(AND(OR(Simulador!$U$40=2,Simulador!$U$40=7),J147=0),D147*(1+AA148),IF($AE$3=2,B148*AQ148,D147*(1+AA148))))</f>
        <v>0</v>
      </c>
      <c r="E148" s="520"/>
      <c r="F148" s="520" t="n">
        <f aca="false">IFERROR(IF(B148=0,0,P148/360*BE148*B148),0)</f>
        <v>0</v>
      </c>
      <c r="G148" s="520"/>
      <c r="H148" s="520" t="n">
        <f aca="false">D148-F148</f>
        <v>0</v>
      </c>
      <c r="I148" s="521"/>
      <c r="J148" s="522"/>
      <c r="K148" s="521"/>
      <c r="L148" s="520" t="n">
        <f aca="false">IF(Simulador!$T$42=1,0,J148*Simulador!$W$40*1.16)</f>
        <v>0</v>
      </c>
      <c r="M148" s="520"/>
      <c r="N148" s="520" t="n">
        <f aca="false">IF(B148-H148=0,0,N146*(1+(Simulador!$AF$78)))</f>
        <v>0</v>
      </c>
      <c r="O148" s="523"/>
      <c r="P148" s="524" t="str">
        <f aca="false">IF(B148=0,"",AI148)</f>
        <v/>
      </c>
      <c r="Q148" s="2"/>
      <c r="R148" s="520" t="n">
        <f aca="false">B148-H148-J148+L148-N148</f>
        <v>0</v>
      </c>
      <c r="S148" s="520"/>
      <c r="T148" s="520" t="n">
        <f aca="false">IFERROR(IF(Simulador!$U$29=1,0,IF($B148&lt;=0,0,$B148*Simulador!$AA$44)),0)</f>
        <v>0</v>
      </c>
      <c r="U148" s="520"/>
      <c r="V148" s="520" t="n">
        <f aca="false">IFERROR(IF(Simulador!$U$29=1,0,IF($B148&lt;=0,0,IF(Simulador!$D$22&gt;0,Simulador!$D$22,Simulador!$O$24)*Simulador!$AA$45)),0)</f>
        <v>0</v>
      </c>
      <c r="W148" s="520"/>
      <c r="X148" s="520"/>
      <c r="Y148" s="520" t="n">
        <f aca="false">IF(B148&lt;=0,0,D148+J148+T148+V148)</f>
        <v>0</v>
      </c>
      <c r="Z148" s="525"/>
      <c r="AA148" s="551"/>
      <c r="AB148" s="558"/>
      <c r="AC148" s="559" t="n">
        <v>11</v>
      </c>
      <c r="AD148" s="546" t="n">
        <v>2</v>
      </c>
      <c r="AE148" s="528" t="n">
        <f aca="false">IF(R148&lt;=0,IF(R147&gt;0,A148,0),0)</f>
        <v>0</v>
      </c>
      <c r="AF148" s="456" t="n">
        <f aca="false">IF(AE148&gt;0,AC148,0)</f>
        <v>0</v>
      </c>
      <c r="AG148" s="456" t="n">
        <f aca="false">IF(AE148&gt;0,AD148,0)</f>
        <v>0</v>
      </c>
      <c r="AH148" s="529" t="n">
        <f aca="false">Y148</f>
        <v>0</v>
      </c>
      <c r="AI148" s="530" t="n">
        <f aca="false">IF(Simulador!$T$69=1,'Tabla de amortizacion'!AJ148,'Tabla de amortizacion'!AR148)</f>
        <v>0.09</v>
      </c>
      <c r="AJ148" s="531" t="n">
        <f aca="false">AJ147</f>
        <v>0.09</v>
      </c>
      <c r="AK148" s="532" t="n">
        <f aca="false">AK147*(1+AA148)</f>
        <v>0</v>
      </c>
      <c r="AL148" s="532"/>
      <c r="AM148" s="563"/>
      <c r="AN148" s="533" t="n">
        <f aca="false">AN147</f>
        <v>0.0825</v>
      </c>
      <c r="AO148" s="533" t="n">
        <f aca="false">AO147</f>
        <v>0.0825</v>
      </c>
      <c r="AP148" s="534" t="n">
        <v>0</v>
      </c>
      <c r="AQ148" s="535" t="n">
        <f aca="false">IFERROR((AU148/AT148),0)</f>
        <v>0</v>
      </c>
      <c r="AR148" s="536" t="n">
        <f aca="false">IF(AND(Simulador!$T$69=2,Simulador!$T$63=1),AL148,IF(AND(Simulador!$T$69=2,Simulador!$T$63=2),AM148,IF(AND(Simulador!$T$69=2,Simulador!$T$63=3),AN148,AO148)))</f>
        <v>0.0825</v>
      </c>
      <c r="AS148" s="458"/>
      <c r="AT148" s="537" t="n">
        <f aca="false">IF(AX147&lt;=0,0,AX147)</f>
        <v>0</v>
      </c>
      <c r="AU148" s="537" t="n">
        <f aca="false">IFERROR((IF(AT148+AV148-AU147&lt;0,AT148+AV148,AU147*(1+BA148))),0)</f>
        <v>0</v>
      </c>
      <c r="AV148" s="538" t="n">
        <f aca="false">IFERROR((AY148/360*BE148*AT148),0)</f>
        <v>0</v>
      </c>
      <c r="AW148" s="537" t="n">
        <f aca="false">+AU148-AV148</f>
        <v>0</v>
      </c>
      <c r="AX148" s="537" t="n">
        <f aca="false">+AT148-AW148</f>
        <v>0</v>
      </c>
      <c r="AY148" s="539" t="str">
        <f aca="false">IF(AT148=0,"",AJ148)</f>
        <v/>
      </c>
      <c r="AZ148" s="537" t="n">
        <f aca="false">IFERROR(IF(Simulador!$U$29=1,0,IF($AT148&lt;=0.01,0,$AT148*Simulador!$AA$44)),0)+IFERROR(IF(Simulador!$U$29=1,0,IF($AT148&lt;=0.01,0,IF(Simulador!$D$22&gt;0,Simulador!$D$22,Simulador!$O$24)*Simulador!$AA$45)),0)</f>
        <v>0</v>
      </c>
      <c r="BA148" s="540"/>
      <c r="BB148" s="537" t="n">
        <f aca="false">AV148+AW148+AZ148</f>
        <v>0</v>
      </c>
      <c r="BC148" s="0" t="n">
        <f aca="false">IFERROR(IF(AU148&lt;=0.01,0,BC147-1),0)</f>
        <v>0</v>
      </c>
      <c r="BD148" s="542" t="str">
        <f aca="false">IF(AT148=0,"",DATE(YEAR(BD147),MONTH(BD147)+1,1))</f>
        <v/>
      </c>
      <c r="BE148" s="543" t="n">
        <f aca="false">IFERROR(DAY(DATE(YEAR(BD148),MONTH(BD148)+1,0)),0)</f>
        <v>0</v>
      </c>
      <c r="BF148" s="483" t="n">
        <v>134</v>
      </c>
      <c r="BG148" s="449"/>
      <c r="BJ148" s="483"/>
      <c r="BM148" s="543"/>
    </row>
    <row r="149" customFormat="false" ht="12.5" hidden="false" customHeight="false" outlineLevel="0" collapsed="false">
      <c r="A149" s="518" t="n">
        <v>135</v>
      </c>
      <c r="B149" s="519" t="n">
        <f aca="false">IF(R148&lt;=0,0,R148)</f>
        <v>0</v>
      </c>
      <c r="C149" s="519"/>
      <c r="D149" s="520" t="n">
        <f aca="false">IF(B149+F149-D148&lt;=0,B149+F149,IF(AND(OR(Simulador!$U$40=2,Simulador!$U$40=7),J148=0),D148*(1+AA149),IF($AE$3=2,B149*AQ149,D148*(1+AA149))))</f>
        <v>0</v>
      </c>
      <c r="E149" s="520"/>
      <c r="F149" s="520" t="n">
        <f aca="false">IFERROR(IF(B149=0,0,P149/360*BE149*B149),0)</f>
        <v>0</v>
      </c>
      <c r="G149" s="520"/>
      <c r="H149" s="520" t="n">
        <f aca="false">D149-F149</f>
        <v>0</v>
      </c>
      <c r="I149" s="521"/>
      <c r="J149" s="522"/>
      <c r="K149" s="521"/>
      <c r="L149" s="520" t="n">
        <f aca="false">IF(Simulador!$T$42=1,0,J149*Simulador!$W$40*1.16)</f>
        <v>0</v>
      </c>
      <c r="M149" s="520"/>
      <c r="N149" s="520"/>
      <c r="O149" s="523"/>
      <c r="P149" s="524" t="str">
        <f aca="false">IF(B149=0,"",AI149)</f>
        <v/>
      </c>
      <c r="Q149" s="2"/>
      <c r="R149" s="520" t="n">
        <f aca="false">B149-H149-J149+L149-N149</f>
        <v>0</v>
      </c>
      <c r="S149" s="520"/>
      <c r="T149" s="520" t="n">
        <f aca="false">IFERROR(IF(Simulador!$U$29=1,0,IF($B149&lt;=0,0,$B149*Simulador!$AA$44)),0)</f>
        <v>0</v>
      </c>
      <c r="U149" s="520"/>
      <c r="V149" s="520" t="n">
        <f aca="false">IFERROR(IF(Simulador!$U$29=1,0,IF($B149&lt;=0,0,IF(Simulador!$D$22&gt;0,Simulador!$D$22,Simulador!$O$24)*Simulador!$AA$45)),0)</f>
        <v>0</v>
      </c>
      <c r="W149" s="520"/>
      <c r="X149" s="520"/>
      <c r="Y149" s="520" t="n">
        <f aca="false">IF(B149&lt;=0,0,D149+J149+T149+V149)</f>
        <v>0</v>
      </c>
      <c r="Z149" s="525"/>
      <c r="AA149" s="551"/>
      <c r="AB149" s="558"/>
      <c r="AC149" s="559" t="n">
        <v>11</v>
      </c>
      <c r="AD149" s="546" t="n">
        <v>3</v>
      </c>
      <c r="AE149" s="528" t="n">
        <f aca="false">IF(R149&lt;=0,IF(R148&gt;0,A149,0),0)</f>
        <v>0</v>
      </c>
      <c r="AF149" s="456" t="n">
        <f aca="false">IF(AE149&gt;0,AC149,0)</f>
        <v>0</v>
      </c>
      <c r="AG149" s="456" t="n">
        <f aca="false">IF(AE149&gt;0,AD149,0)</f>
        <v>0</v>
      </c>
      <c r="AH149" s="529" t="n">
        <f aca="false">Y149</f>
        <v>0</v>
      </c>
      <c r="AI149" s="530" t="n">
        <f aca="false">IF(Simulador!$T$69=1,'Tabla de amortizacion'!AJ149,'Tabla de amortizacion'!AR149)</f>
        <v>0.09</v>
      </c>
      <c r="AJ149" s="531" t="n">
        <f aca="false">AJ148</f>
        <v>0.09</v>
      </c>
      <c r="AK149" s="532" t="n">
        <f aca="false">AK148*(1+AA149)</f>
        <v>0</v>
      </c>
      <c r="AL149" s="532"/>
      <c r="AM149" s="563"/>
      <c r="AN149" s="533" t="n">
        <f aca="false">AN148</f>
        <v>0.0825</v>
      </c>
      <c r="AO149" s="533" t="n">
        <f aca="false">AO148</f>
        <v>0.0825</v>
      </c>
      <c r="AP149" s="534" t="n">
        <v>0</v>
      </c>
      <c r="AQ149" s="535" t="n">
        <f aca="false">IFERROR((AU149/AT149),0)</f>
        <v>0</v>
      </c>
      <c r="AR149" s="536" t="n">
        <f aca="false">IF(AND(Simulador!$T$69=2,Simulador!$T$63=1),AL149,IF(AND(Simulador!$T$69=2,Simulador!$T$63=2),AM149,IF(AND(Simulador!$T$69=2,Simulador!$T$63=3),AN149,AO149)))</f>
        <v>0.0825</v>
      </c>
      <c r="AS149" s="458"/>
      <c r="AT149" s="537" t="n">
        <f aca="false">IF(AX148&lt;=0,0,AX148)</f>
        <v>0</v>
      </c>
      <c r="AU149" s="537" t="n">
        <f aca="false">IFERROR((IF(AT149+AV149-AU148&lt;0,AT149+AV149,AU148*(1+BA149))),0)</f>
        <v>0</v>
      </c>
      <c r="AV149" s="538" t="n">
        <f aca="false">IFERROR((AY149/360*BE149*AT149),0)</f>
        <v>0</v>
      </c>
      <c r="AW149" s="537" t="n">
        <f aca="false">+AU149-AV149</f>
        <v>0</v>
      </c>
      <c r="AX149" s="537" t="n">
        <f aca="false">+AT149-AW149</f>
        <v>0</v>
      </c>
      <c r="AY149" s="539" t="str">
        <f aca="false">IF(AT149=0,"",AJ149)</f>
        <v/>
      </c>
      <c r="AZ149" s="537" t="n">
        <f aca="false">IFERROR(IF(Simulador!$U$29=1,0,IF($AT149&lt;=0.01,0,$AT149*Simulador!$AA$44)),0)+IFERROR(IF(Simulador!$U$29=1,0,IF($AT149&lt;=0.01,0,IF(Simulador!$D$22&gt;0,Simulador!$D$22,Simulador!$O$24)*Simulador!$AA$45)),0)</f>
        <v>0</v>
      </c>
      <c r="BA149" s="540"/>
      <c r="BB149" s="537" t="n">
        <f aca="false">AV149+AW149+AZ149</f>
        <v>0</v>
      </c>
      <c r="BC149" s="0" t="n">
        <f aca="false">IFERROR(IF(AU149&lt;=0.01,0,BC148-1),0)</f>
        <v>0</v>
      </c>
      <c r="BD149" s="542" t="str">
        <f aca="false">IF(AT149=0,"",DATE(YEAR(BD148),MONTH(BD148)+1,1))</f>
        <v/>
      </c>
      <c r="BE149" s="543" t="n">
        <f aca="false">IFERROR(DAY(DATE(YEAR(BD149),MONTH(BD149)+1,0)),0)</f>
        <v>0</v>
      </c>
      <c r="BF149" s="483" t="n">
        <v>135</v>
      </c>
      <c r="BG149" s="449"/>
      <c r="BJ149" s="483"/>
      <c r="BM149" s="543"/>
    </row>
    <row r="150" customFormat="false" ht="12.5" hidden="false" customHeight="false" outlineLevel="0" collapsed="false">
      <c r="A150" s="518" t="n">
        <v>136</v>
      </c>
      <c r="B150" s="519" t="n">
        <f aca="false">IF(R149&lt;=0,0,R149)</f>
        <v>0</v>
      </c>
      <c r="C150" s="519"/>
      <c r="D150" s="520" t="n">
        <f aca="false">IF(B150+F150-D149&lt;=0,B150+F150,IF(AND(OR(Simulador!$U$40=2,Simulador!$U$40=7),J149=0),D149*(1+AA150),IF($AE$3=2,B150*AQ150,D149*(1+AA150))))</f>
        <v>0</v>
      </c>
      <c r="E150" s="520"/>
      <c r="F150" s="520" t="n">
        <f aca="false">IFERROR(IF(B150=0,0,P150/360*BE150*B150),0)</f>
        <v>0</v>
      </c>
      <c r="G150" s="520"/>
      <c r="H150" s="520" t="n">
        <f aca="false">D150-F150</f>
        <v>0</v>
      </c>
      <c r="I150" s="521"/>
      <c r="J150" s="522"/>
      <c r="K150" s="521"/>
      <c r="L150" s="520" t="n">
        <f aca="false">IF(Simulador!$T$42=1,0,J150*Simulador!$W$40*1.16)</f>
        <v>0</v>
      </c>
      <c r="M150" s="520"/>
      <c r="N150" s="520" t="n">
        <f aca="false">IF(B150-H150=0,0,N148)</f>
        <v>0</v>
      </c>
      <c r="O150" s="523"/>
      <c r="P150" s="524" t="str">
        <f aca="false">IF(B150=0,"",AI150)</f>
        <v/>
      </c>
      <c r="Q150" s="2"/>
      <c r="R150" s="520" t="n">
        <f aca="false">B150-H150-J150+L150-N150</f>
        <v>0</v>
      </c>
      <c r="S150" s="520"/>
      <c r="T150" s="520" t="n">
        <f aca="false">IFERROR(IF(Simulador!$U$29=1,0,IF($B150&lt;=0,0,$B150*Simulador!$AA$44)),0)</f>
        <v>0</v>
      </c>
      <c r="U150" s="520"/>
      <c r="V150" s="520" t="n">
        <f aca="false">IFERROR(IF(Simulador!$U$29=1,0,IF($B150&lt;=0,0,IF(Simulador!$D$22&gt;0,Simulador!$D$22,Simulador!$O$24)*Simulador!$AA$45)),0)</f>
        <v>0</v>
      </c>
      <c r="W150" s="520"/>
      <c r="X150" s="520"/>
      <c r="Y150" s="520" t="n">
        <f aca="false">IF(B150&lt;=0,0,D150+J150+T150+V150)</f>
        <v>0</v>
      </c>
      <c r="Z150" s="525"/>
      <c r="AA150" s="551"/>
      <c r="AB150" s="558"/>
      <c r="AC150" s="559" t="n">
        <v>11</v>
      </c>
      <c r="AD150" s="527" t="n">
        <v>4</v>
      </c>
      <c r="AE150" s="528" t="n">
        <f aca="false">IF(R150&lt;=0,IF(R149&gt;0,A150,0),0)</f>
        <v>0</v>
      </c>
      <c r="AF150" s="456" t="n">
        <f aca="false">IF(AE150&gt;0,AC150,0)</f>
        <v>0</v>
      </c>
      <c r="AG150" s="456" t="n">
        <f aca="false">IF(AE150&gt;0,AD150,0)</f>
        <v>0</v>
      </c>
      <c r="AH150" s="529" t="n">
        <f aca="false">Y150</f>
        <v>0</v>
      </c>
      <c r="AI150" s="530" t="n">
        <f aca="false">IF(Simulador!$T$69=1,'Tabla de amortizacion'!AJ150,'Tabla de amortizacion'!AR150)</f>
        <v>0.09</v>
      </c>
      <c r="AJ150" s="531" t="n">
        <f aca="false">AJ149</f>
        <v>0.09</v>
      </c>
      <c r="AK150" s="532" t="n">
        <f aca="false">AK149*(1+AA150)</f>
        <v>0</v>
      </c>
      <c r="AL150" s="532"/>
      <c r="AM150" s="563"/>
      <c r="AN150" s="533" t="n">
        <f aca="false">AN149</f>
        <v>0.0825</v>
      </c>
      <c r="AO150" s="533" t="n">
        <f aca="false">AO149</f>
        <v>0.0825</v>
      </c>
      <c r="AP150" s="534" t="n">
        <v>0</v>
      </c>
      <c r="AQ150" s="535" t="n">
        <f aca="false">IFERROR((AU150/AT150),0)</f>
        <v>0</v>
      </c>
      <c r="AR150" s="536" t="n">
        <f aca="false">IF(AND(Simulador!$T$69=2,Simulador!$T$63=1),AL150,IF(AND(Simulador!$T$69=2,Simulador!$T$63=2),AM150,IF(AND(Simulador!$T$69=2,Simulador!$T$63=3),AN150,AO150)))</f>
        <v>0.0825</v>
      </c>
      <c r="AS150" s="458"/>
      <c r="AT150" s="537" t="n">
        <f aca="false">IF(AX149&lt;=0,0,AX149)</f>
        <v>0</v>
      </c>
      <c r="AU150" s="537" t="n">
        <f aca="false">IFERROR((IF(AT150+AV150-AU149&lt;0,AT150+AV150,AU149*(1+BA150))),0)</f>
        <v>0</v>
      </c>
      <c r="AV150" s="538" t="n">
        <f aca="false">IFERROR((AY150/360*BE150*AT150),0)</f>
        <v>0</v>
      </c>
      <c r="AW150" s="537" t="n">
        <f aca="false">+AU150-AV150</f>
        <v>0</v>
      </c>
      <c r="AX150" s="537" t="n">
        <f aca="false">+AT150-AW150</f>
        <v>0</v>
      </c>
      <c r="AY150" s="539" t="str">
        <f aca="false">IF(AT150=0,"",AJ150)</f>
        <v/>
      </c>
      <c r="AZ150" s="537" t="n">
        <f aca="false">IFERROR(IF(Simulador!$U$29=1,0,IF($AT150&lt;=0.01,0,$AT150*Simulador!$AA$44)),0)+IFERROR(IF(Simulador!$U$29=1,0,IF($AT150&lt;=0.01,0,IF(Simulador!$D$22&gt;0,Simulador!$D$22,Simulador!$O$24)*Simulador!$AA$45)),0)</f>
        <v>0</v>
      </c>
      <c r="BA150" s="540"/>
      <c r="BB150" s="537" t="n">
        <f aca="false">AV150+AW150+AZ150</f>
        <v>0</v>
      </c>
      <c r="BC150" s="0" t="n">
        <f aca="false">IFERROR(IF(AU150&lt;=0.01,0,BC149-1),0)</f>
        <v>0</v>
      </c>
      <c r="BD150" s="542" t="str">
        <f aca="false">IF(AT150=0,"",DATE(YEAR(BD149),MONTH(BD149)+1,1))</f>
        <v/>
      </c>
      <c r="BE150" s="543" t="n">
        <f aca="false">IFERROR(DAY(DATE(YEAR(BD150),MONTH(BD150)+1,0)),0)</f>
        <v>0</v>
      </c>
      <c r="BF150" s="483" t="n">
        <v>136</v>
      </c>
      <c r="BG150" s="449"/>
      <c r="BJ150" s="483"/>
      <c r="BM150" s="543"/>
    </row>
    <row r="151" customFormat="false" ht="12.5" hidden="false" customHeight="false" outlineLevel="0" collapsed="false">
      <c r="A151" s="518" t="n">
        <v>137</v>
      </c>
      <c r="B151" s="519" t="n">
        <f aca="false">IF(R150&lt;=0,0,R150)</f>
        <v>0</v>
      </c>
      <c r="C151" s="519"/>
      <c r="D151" s="520" t="n">
        <f aca="false">IF(B151+F151-D150&lt;=0,B151+F151,IF(AND(OR(Simulador!$U$40=2,Simulador!$U$40=7),J150=0),D150*(1+AA151),IF($AE$3=2,B151*AQ151,D150*(1+AA151))))</f>
        <v>0</v>
      </c>
      <c r="E151" s="520"/>
      <c r="F151" s="520" t="n">
        <f aca="false">IFERROR(IF(B151=0,0,P151/360*BE151*B151),0)</f>
        <v>0</v>
      </c>
      <c r="G151" s="520"/>
      <c r="H151" s="520" t="n">
        <f aca="false">D151-F151</f>
        <v>0</v>
      </c>
      <c r="I151" s="521"/>
      <c r="J151" s="522"/>
      <c r="K151" s="521"/>
      <c r="L151" s="520" t="n">
        <f aca="false">IF(Simulador!$T$42=1,0,J151*Simulador!$W$40*1.16)</f>
        <v>0</v>
      </c>
      <c r="M151" s="520"/>
      <c r="N151" s="520"/>
      <c r="O151" s="523"/>
      <c r="P151" s="524" t="str">
        <f aca="false">IF(B151=0,"",AI151)</f>
        <v/>
      </c>
      <c r="Q151" s="2"/>
      <c r="R151" s="520" t="n">
        <f aca="false">B151-H151-J151+L151-N151</f>
        <v>0</v>
      </c>
      <c r="S151" s="520"/>
      <c r="T151" s="520" t="n">
        <f aca="false">IFERROR(IF(Simulador!$U$29=1,0,IF($B151&lt;=0,0,$B151*Simulador!$AA$44)),0)</f>
        <v>0</v>
      </c>
      <c r="U151" s="520"/>
      <c r="V151" s="520" t="n">
        <f aca="false">IFERROR(IF(Simulador!$U$29=1,0,IF($B151&lt;=0,0,IF(Simulador!$D$22&gt;0,Simulador!$D$22,Simulador!$O$24)*Simulador!$AA$45)),0)</f>
        <v>0</v>
      </c>
      <c r="W151" s="520"/>
      <c r="X151" s="520"/>
      <c r="Y151" s="520" t="n">
        <f aca="false">IF(B151&lt;=0,0,D151+J151+T151+V151)</f>
        <v>0</v>
      </c>
      <c r="Z151" s="525"/>
      <c r="AA151" s="551"/>
      <c r="AB151" s="558"/>
      <c r="AC151" s="559" t="n">
        <v>11</v>
      </c>
      <c r="AD151" s="527" t="n">
        <v>5</v>
      </c>
      <c r="AE151" s="528" t="n">
        <f aca="false">IF(R151&lt;=0,IF(R150&gt;0,A151,0),0)</f>
        <v>0</v>
      </c>
      <c r="AF151" s="456" t="n">
        <f aca="false">IF(AE151&gt;0,AC151,0)</f>
        <v>0</v>
      </c>
      <c r="AG151" s="456" t="n">
        <f aca="false">IF(AE151&gt;0,AD151,0)</f>
        <v>0</v>
      </c>
      <c r="AH151" s="529" t="n">
        <f aca="false">Y151</f>
        <v>0</v>
      </c>
      <c r="AI151" s="530" t="n">
        <f aca="false">IF(Simulador!$T$69=1,'Tabla de amortizacion'!AJ151,'Tabla de amortizacion'!AR151)</f>
        <v>0.09</v>
      </c>
      <c r="AJ151" s="531" t="n">
        <f aca="false">AJ150</f>
        <v>0.09</v>
      </c>
      <c r="AK151" s="532" t="n">
        <f aca="false">AK150*(1+AA151)</f>
        <v>0</v>
      </c>
      <c r="AL151" s="532"/>
      <c r="AM151" s="563"/>
      <c r="AN151" s="533" t="n">
        <f aca="false">AN150</f>
        <v>0.0825</v>
      </c>
      <c r="AO151" s="533" t="n">
        <f aca="false">AO150</f>
        <v>0.0825</v>
      </c>
      <c r="AP151" s="534" t="n">
        <v>0</v>
      </c>
      <c r="AQ151" s="535" t="n">
        <f aca="false">IFERROR((AU151/AT151),0)</f>
        <v>0</v>
      </c>
      <c r="AR151" s="536" t="n">
        <f aca="false">IF(AND(Simulador!$T$69=2,Simulador!$T$63=1),AL151,IF(AND(Simulador!$T$69=2,Simulador!$T$63=2),AM151,IF(AND(Simulador!$T$69=2,Simulador!$T$63=3),AN151,AO151)))</f>
        <v>0.0825</v>
      </c>
      <c r="AS151" s="458"/>
      <c r="AT151" s="537" t="n">
        <f aca="false">IF(AX150&lt;=0,0,AX150)</f>
        <v>0</v>
      </c>
      <c r="AU151" s="537" t="n">
        <f aca="false">IFERROR((IF(AT151+AV151-AU150&lt;0,AT151+AV151,AU150*(1+BA151))),0)</f>
        <v>0</v>
      </c>
      <c r="AV151" s="538" t="n">
        <f aca="false">IFERROR((AY151/360*BE151*AT151),0)</f>
        <v>0</v>
      </c>
      <c r="AW151" s="537" t="n">
        <f aca="false">+AU151-AV151</f>
        <v>0</v>
      </c>
      <c r="AX151" s="537" t="n">
        <f aca="false">+AT151-AW151</f>
        <v>0</v>
      </c>
      <c r="AY151" s="539" t="str">
        <f aca="false">IF(AT151=0,"",AJ151)</f>
        <v/>
      </c>
      <c r="AZ151" s="537" t="n">
        <f aca="false">IFERROR(IF(Simulador!$U$29=1,0,IF($AT151&lt;=0.01,0,$AT151*Simulador!$AA$44)),0)+IFERROR(IF(Simulador!$U$29=1,0,IF($AT151&lt;=0.01,0,IF(Simulador!$D$22&gt;0,Simulador!$D$22,Simulador!$O$24)*Simulador!$AA$45)),0)</f>
        <v>0</v>
      </c>
      <c r="BA151" s="540"/>
      <c r="BB151" s="537" t="n">
        <f aca="false">AV151+AW151+AZ151</f>
        <v>0</v>
      </c>
      <c r="BC151" s="0" t="n">
        <f aca="false">IFERROR(IF(AU151&lt;=0.01,0,BC150-1),0)</f>
        <v>0</v>
      </c>
      <c r="BD151" s="542" t="str">
        <f aca="false">IF(AT151=0,"",DATE(YEAR(BD150),MONTH(BD150)+1,1))</f>
        <v/>
      </c>
      <c r="BE151" s="543" t="n">
        <f aca="false">IFERROR(DAY(DATE(YEAR(BD151),MONTH(BD151)+1,0)),0)</f>
        <v>0</v>
      </c>
      <c r="BF151" s="483" t="n">
        <v>137</v>
      </c>
      <c r="BG151" s="449"/>
      <c r="BJ151" s="483"/>
      <c r="BM151" s="543"/>
    </row>
    <row r="152" customFormat="false" ht="12.5" hidden="false" customHeight="false" outlineLevel="0" collapsed="false">
      <c r="A152" s="518" t="n">
        <v>138</v>
      </c>
      <c r="B152" s="519" t="n">
        <f aca="false">IF(R151&lt;=0,0,R151)</f>
        <v>0</v>
      </c>
      <c r="C152" s="519"/>
      <c r="D152" s="520" t="n">
        <f aca="false">IF(B152+F152-D151&lt;=0,B152+F152,IF(AND(OR(Simulador!$U$40=2,Simulador!$U$40=7),J151=0),D151*(1+AA152),IF($AE$3=2,B152*AQ152,D151*(1+AA152))))</f>
        <v>0</v>
      </c>
      <c r="E152" s="520"/>
      <c r="F152" s="520" t="n">
        <f aca="false">IFERROR(IF(B152=0,0,P152/360*BE152*B152),0)</f>
        <v>0</v>
      </c>
      <c r="G152" s="520"/>
      <c r="H152" s="520" t="n">
        <f aca="false">D152-F152</f>
        <v>0</v>
      </c>
      <c r="I152" s="521"/>
      <c r="J152" s="522"/>
      <c r="K152" s="521"/>
      <c r="L152" s="520" t="n">
        <f aca="false">IF(Simulador!$T$42=1,0,J152*Simulador!$W$40*1.16)</f>
        <v>0</v>
      </c>
      <c r="M152" s="520"/>
      <c r="N152" s="520" t="n">
        <f aca="false">IF(B152-H152=0,0,N150)</f>
        <v>0</v>
      </c>
      <c r="O152" s="523"/>
      <c r="P152" s="524" t="str">
        <f aca="false">IF(B152=0,"",AI152)</f>
        <v/>
      </c>
      <c r="Q152" s="2"/>
      <c r="R152" s="520" t="n">
        <f aca="false">B152-H152-J152+L152-N152</f>
        <v>0</v>
      </c>
      <c r="S152" s="520"/>
      <c r="T152" s="520" t="n">
        <f aca="false">IFERROR(IF(Simulador!$U$29=1,0,IF($B152&lt;=0,0,$B152*Simulador!$AA$44)),0)</f>
        <v>0</v>
      </c>
      <c r="U152" s="520"/>
      <c r="V152" s="520" t="n">
        <f aca="false">IFERROR(IF(Simulador!$U$29=1,0,IF($B152&lt;=0,0,IF(Simulador!$D$22&gt;0,Simulador!$D$22,Simulador!$O$24)*Simulador!$AA$45)),0)</f>
        <v>0</v>
      </c>
      <c r="W152" s="520"/>
      <c r="X152" s="520"/>
      <c r="Y152" s="520" t="n">
        <f aca="false">IF(B152&lt;=0,0,D152+J152+T152+V152)</f>
        <v>0</v>
      </c>
      <c r="Z152" s="525"/>
      <c r="AA152" s="551"/>
      <c r="AB152" s="558"/>
      <c r="AC152" s="559" t="n">
        <v>11</v>
      </c>
      <c r="AD152" s="527" t="n">
        <v>6</v>
      </c>
      <c r="AE152" s="528" t="n">
        <f aca="false">IF(R152&lt;=0,IF(R151&gt;0,A152,0),0)</f>
        <v>0</v>
      </c>
      <c r="AF152" s="456" t="n">
        <f aca="false">IF(AE152&gt;0,AC152,0)</f>
        <v>0</v>
      </c>
      <c r="AG152" s="456" t="n">
        <f aca="false">IF(AE152&gt;0,AD152,0)</f>
        <v>0</v>
      </c>
      <c r="AH152" s="529" t="n">
        <f aca="false">Y152</f>
        <v>0</v>
      </c>
      <c r="AI152" s="530" t="n">
        <f aca="false">IF(Simulador!$T$69=1,'Tabla de amortizacion'!AJ152,'Tabla de amortizacion'!AR152)</f>
        <v>0.09</v>
      </c>
      <c r="AJ152" s="531" t="n">
        <f aca="false">AJ151</f>
        <v>0.09</v>
      </c>
      <c r="AK152" s="532" t="n">
        <f aca="false">AK151*(1+AA152)</f>
        <v>0</v>
      </c>
      <c r="AL152" s="532"/>
      <c r="AM152" s="563"/>
      <c r="AN152" s="533" t="n">
        <f aca="false">AN151</f>
        <v>0.0825</v>
      </c>
      <c r="AO152" s="533" t="n">
        <f aca="false">AO151</f>
        <v>0.0825</v>
      </c>
      <c r="AP152" s="534" t="n">
        <v>0</v>
      </c>
      <c r="AQ152" s="535" t="n">
        <f aca="false">IFERROR((AU152/AT152),0)</f>
        <v>0</v>
      </c>
      <c r="AR152" s="536" t="n">
        <f aca="false">IF(AND(Simulador!$T$69=2,Simulador!$T$63=1),AL152,IF(AND(Simulador!$T$69=2,Simulador!$T$63=2),AM152,IF(AND(Simulador!$T$69=2,Simulador!$T$63=3),AN152,AO152)))</f>
        <v>0.0825</v>
      </c>
      <c r="AS152" s="458"/>
      <c r="AT152" s="537" t="n">
        <f aca="false">IF(AX151&lt;=0,0,AX151)</f>
        <v>0</v>
      </c>
      <c r="AU152" s="537" t="n">
        <f aca="false">IFERROR((IF(AT152+AV152-AU151&lt;0,AT152+AV152,AU151*(1+BA152))),0)</f>
        <v>0</v>
      </c>
      <c r="AV152" s="538" t="n">
        <f aca="false">IFERROR((AY152/360*BE152*AT152),0)</f>
        <v>0</v>
      </c>
      <c r="AW152" s="537" t="n">
        <f aca="false">+AU152-AV152</f>
        <v>0</v>
      </c>
      <c r="AX152" s="537" t="n">
        <f aca="false">+AT152-AW152</f>
        <v>0</v>
      </c>
      <c r="AY152" s="539" t="str">
        <f aca="false">IF(AT152=0,"",AJ152)</f>
        <v/>
      </c>
      <c r="AZ152" s="537" t="n">
        <f aca="false">IFERROR(IF(Simulador!$U$29=1,0,IF($AT152&lt;=0.01,0,$AT152*Simulador!$AA$44)),0)+IFERROR(IF(Simulador!$U$29=1,0,IF($AT152&lt;=0.01,0,IF(Simulador!$D$22&gt;0,Simulador!$D$22,Simulador!$O$24)*Simulador!$AA$45)),0)</f>
        <v>0</v>
      </c>
      <c r="BA152" s="540"/>
      <c r="BB152" s="537" t="n">
        <f aca="false">AV152+AW152+AZ152</f>
        <v>0</v>
      </c>
      <c r="BC152" s="0" t="n">
        <f aca="false">IFERROR(IF(AU152&lt;=0.01,0,BC151-1),0)</f>
        <v>0</v>
      </c>
      <c r="BD152" s="542" t="str">
        <f aca="false">IF(AT152=0,"",DATE(YEAR(BD151),MONTH(BD151)+1,1))</f>
        <v/>
      </c>
      <c r="BE152" s="543" t="n">
        <f aca="false">IFERROR(DAY(DATE(YEAR(BD152),MONTH(BD152)+1,0)),0)</f>
        <v>0</v>
      </c>
      <c r="BF152" s="483" t="n">
        <v>138</v>
      </c>
      <c r="BG152" s="449"/>
      <c r="BJ152" s="483"/>
      <c r="BM152" s="543"/>
    </row>
    <row r="153" customFormat="false" ht="12.5" hidden="false" customHeight="false" outlineLevel="0" collapsed="false">
      <c r="A153" s="518" t="n">
        <v>139</v>
      </c>
      <c r="B153" s="519" t="n">
        <f aca="false">IF(R152&lt;=0,0,R152)</f>
        <v>0</v>
      </c>
      <c r="C153" s="519"/>
      <c r="D153" s="520" t="n">
        <f aca="false">IF(B153+F153-D152&lt;=0,B153+F153,IF(AND(OR(Simulador!$U$40=2,Simulador!$U$40=7),J152=0),D152*(1+AA153),IF($AE$3=2,B153*AQ153,D152*(1+AA153))))</f>
        <v>0</v>
      </c>
      <c r="E153" s="520"/>
      <c r="F153" s="520" t="n">
        <f aca="false">IFERROR(IF(B153=0,0,P153/360*BE153*B153),0)</f>
        <v>0</v>
      </c>
      <c r="G153" s="520"/>
      <c r="H153" s="520" t="n">
        <f aca="false">D153-F153</f>
        <v>0</v>
      </c>
      <c r="I153" s="521"/>
      <c r="J153" s="522"/>
      <c r="K153" s="521"/>
      <c r="L153" s="520" t="n">
        <f aca="false">IF(Simulador!$T$42=1,0,J153*Simulador!$W$40*1.16)</f>
        <v>0</v>
      </c>
      <c r="M153" s="520"/>
      <c r="N153" s="520"/>
      <c r="O153" s="523"/>
      <c r="P153" s="524" t="str">
        <f aca="false">IF(B153=0,"",AI153)</f>
        <v/>
      </c>
      <c r="Q153" s="2"/>
      <c r="R153" s="520" t="n">
        <f aca="false">B153-H153-J153+L153-N153</f>
        <v>0</v>
      </c>
      <c r="S153" s="520"/>
      <c r="T153" s="520" t="n">
        <f aca="false">IFERROR(IF(Simulador!$U$29=1,0,IF($B153&lt;=0,0,$B153*Simulador!$AA$44)),0)</f>
        <v>0</v>
      </c>
      <c r="U153" s="520"/>
      <c r="V153" s="520" t="n">
        <f aca="false">IFERROR(IF(Simulador!$U$29=1,0,IF($B153&lt;=0,0,IF(Simulador!$D$22&gt;0,Simulador!$D$22,Simulador!$O$24)*Simulador!$AA$45)),0)</f>
        <v>0</v>
      </c>
      <c r="W153" s="520"/>
      <c r="X153" s="520"/>
      <c r="Y153" s="520" t="n">
        <f aca="false">IF(B153&lt;=0,0,D153+J153+T153+V153)</f>
        <v>0</v>
      </c>
      <c r="Z153" s="525"/>
      <c r="AA153" s="551"/>
      <c r="AB153" s="558"/>
      <c r="AC153" s="559" t="n">
        <v>11</v>
      </c>
      <c r="AD153" s="527" t="n">
        <v>7</v>
      </c>
      <c r="AE153" s="528" t="n">
        <f aca="false">IF(R153&lt;=0,IF(R152&gt;0,A153,0),0)</f>
        <v>0</v>
      </c>
      <c r="AF153" s="456" t="n">
        <f aca="false">IF(AE153&gt;0,AC153,0)</f>
        <v>0</v>
      </c>
      <c r="AG153" s="456" t="n">
        <f aca="false">IF(AE153&gt;0,AD153,0)</f>
        <v>0</v>
      </c>
      <c r="AH153" s="529" t="n">
        <f aca="false">Y153</f>
        <v>0</v>
      </c>
      <c r="AI153" s="530" t="n">
        <f aca="false">IF(Simulador!$T$69=1,'Tabla de amortizacion'!AJ153,'Tabla de amortizacion'!AR153)</f>
        <v>0.09</v>
      </c>
      <c r="AJ153" s="531" t="n">
        <f aca="false">AJ152</f>
        <v>0.09</v>
      </c>
      <c r="AK153" s="532" t="n">
        <f aca="false">AK152*(1+AA153)</f>
        <v>0</v>
      </c>
      <c r="AL153" s="532"/>
      <c r="AM153" s="563"/>
      <c r="AN153" s="533" t="n">
        <f aca="false">AN152</f>
        <v>0.0825</v>
      </c>
      <c r="AO153" s="533" t="n">
        <f aca="false">AO152</f>
        <v>0.0825</v>
      </c>
      <c r="AP153" s="534" t="n">
        <v>0</v>
      </c>
      <c r="AQ153" s="535" t="n">
        <f aca="false">IFERROR((AU153/AT153),0)</f>
        <v>0</v>
      </c>
      <c r="AR153" s="536" t="n">
        <f aca="false">IF(AND(Simulador!$T$69=2,Simulador!$T$63=1),AL153,IF(AND(Simulador!$T$69=2,Simulador!$T$63=2),AM153,IF(AND(Simulador!$T$69=2,Simulador!$T$63=3),AN153,AO153)))</f>
        <v>0.0825</v>
      </c>
      <c r="AS153" s="458"/>
      <c r="AT153" s="537" t="n">
        <f aca="false">IF(AX152&lt;=0,0,AX152)</f>
        <v>0</v>
      </c>
      <c r="AU153" s="537" t="n">
        <f aca="false">IFERROR((IF(AT153+AV153-AU152&lt;0,AT153+AV153,AU152*(1+BA153))),0)</f>
        <v>0</v>
      </c>
      <c r="AV153" s="538" t="n">
        <f aca="false">IFERROR((AY153/360*BE153*AT153),0)</f>
        <v>0</v>
      </c>
      <c r="AW153" s="537" t="n">
        <f aca="false">+AU153-AV153</f>
        <v>0</v>
      </c>
      <c r="AX153" s="537" t="n">
        <f aca="false">+AT153-AW153</f>
        <v>0</v>
      </c>
      <c r="AY153" s="539" t="str">
        <f aca="false">IF(AT153=0,"",AJ153)</f>
        <v/>
      </c>
      <c r="AZ153" s="537" t="n">
        <f aca="false">IFERROR(IF(Simulador!$U$29=1,0,IF($AT153&lt;=0.01,0,$AT153*Simulador!$AA$44)),0)+IFERROR(IF(Simulador!$U$29=1,0,IF($AT153&lt;=0.01,0,IF(Simulador!$D$22&gt;0,Simulador!$D$22,Simulador!$O$24)*Simulador!$AA$45)),0)</f>
        <v>0</v>
      </c>
      <c r="BA153" s="540"/>
      <c r="BB153" s="537" t="n">
        <f aca="false">AV153+AW153+AZ153</f>
        <v>0</v>
      </c>
      <c r="BC153" s="0" t="n">
        <f aca="false">IFERROR(IF(AU153&lt;=0.01,0,BC152-1),0)</f>
        <v>0</v>
      </c>
      <c r="BD153" s="542" t="str">
        <f aca="false">IF(AT153=0,"",DATE(YEAR(BD152),MONTH(BD152)+1,1))</f>
        <v/>
      </c>
      <c r="BE153" s="543" t="n">
        <f aca="false">IFERROR(DAY(DATE(YEAR(BD153),MONTH(BD153)+1,0)),0)</f>
        <v>0</v>
      </c>
      <c r="BF153" s="483" t="n">
        <v>139</v>
      </c>
      <c r="BG153" s="449"/>
      <c r="BJ153" s="483"/>
      <c r="BM153" s="543"/>
    </row>
    <row r="154" customFormat="false" ht="12.5" hidden="false" customHeight="false" outlineLevel="0" collapsed="false">
      <c r="A154" s="518" t="n">
        <v>140</v>
      </c>
      <c r="B154" s="519" t="n">
        <f aca="false">IF(R153&lt;=0,0,R153)</f>
        <v>0</v>
      </c>
      <c r="C154" s="519"/>
      <c r="D154" s="520" t="n">
        <f aca="false">IF(B154+F154-D153&lt;=0,B154+F154,IF(AND(OR(Simulador!$U$40=2,Simulador!$U$40=7),J153=0),D153*(1+AA154),IF($AE$3=2,B154*AQ154,D153*(1+AA154))))</f>
        <v>0</v>
      </c>
      <c r="E154" s="520"/>
      <c r="F154" s="520" t="n">
        <f aca="false">IFERROR(IF(B154=0,0,P154/360*BE154*B154),0)</f>
        <v>0</v>
      </c>
      <c r="G154" s="520"/>
      <c r="H154" s="520" t="n">
        <f aca="false">D154-F154</f>
        <v>0</v>
      </c>
      <c r="I154" s="521"/>
      <c r="J154" s="522"/>
      <c r="K154" s="521"/>
      <c r="L154" s="520" t="n">
        <f aca="false">IF(Simulador!$T$42=1,0,J154*Simulador!$W$40*1.16)</f>
        <v>0</v>
      </c>
      <c r="M154" s="520"/>
      <c r="N154" s="520" t="n">
        <f aca="false">IF(B154-H154=0,0,N152)</f>
        <v>0</v>
      </c>
      <c r="O154" s="523"/>
      <c r="P154" s="524" t="str">
        <f aca="false">IF(B154=0,"",AI154)</f>
        <v/>
      </c>
      <c r="Q154" s="2"/>
      <c r="R154" s="520" t="n">
        <f aca="false">B154-H154-J154+L154-N154</f>
        <v>0</v>
      </c>
      <c r="S154" s="520"/>
      <c r="T154" s="520" t="n">
        <f aca="false">IFERROR(IF(Simulador!$U$29=1,0,IF($B154&lt;=0,0,$B154*Simulador!$AA$44)),0)</f>
        <v>0</v>
      </c>
      <c r="U154" s="520"/>
      <c r="V154" s="520" t="n">
        <f aca="false">IFERROR(IF(Simulador!$U$29=1,0,IF($B154&lt;=0,0,IF(Simulador!$D$22&gt;0,Simulador!$D$22,Simulador!$O$24)*Simulador!$AA$45)),0)</f>
        <v>0</v>
      </c>
      <c r="W154" s="520"/>
      <c r="X154" s="520"/>
      <c r="Y154" s="520" t="n">
        <f aca="false">IF(B154&lt;=0,0,D154+J154+T154+V154)</f>
        <v>0</v>
      </c>
      <c r="Z154" s="525"/>
      <c r="AA154" s="551"/>
      <c r="AB154" s="558"/>
      <c r="AC154" s="559" t="n">
        <v>11</v>
      </c>
      <c r="AD154" s="527" t="n">
        <v>8</v>
      </c>
      <c r="AE154" s="528" t="n">
        <f aca="false">IF(R154&lt;=0,IF(R153&gt;0,A154,0),0)</f>
        <v>0</v>
      </c>
      <c r="AF154" s="456" t="n">
        <f aca="false">IF(AE154&gt;0,AC154,0)</f>
        <v>0</v>
      </c>
      <c r="AG154" s="456" t="n">
        <f aca="false">IF(AE154&gt;0,AD154,0)</f>
        <v>0</v>
      </c>
      <c r="AH154" s="529" t="n">
        <f aca="false">Y154</f>
        <v>0</v>
      </c>
      <c r="AI154" s="530" t="n">
        <f aca="false">IF(Simulador!$T$69=1,'Tabla de amortizacion'!AJ154,'Tabla de amortizacion'!AR154)</f>
        <v>0.09</v>
      </c>
      <c r="AJ154" s="531" t="n">
        <f aca="false">AJ153</f>
        <v>0.09</v>
      </c>
      <c r="AK154" s="532" t="n">
        <f aca="false">AK153*(1+AA154)</f>
        <v>0</v>
      </c>
      <c r="AL154" s="532"/>
      <c r="AM154" s="563"/>
      <c r="AN154" s="533" t="n">
        <f aca="false">AN153</f>
        <v>0.0825</v>
      </c>
      <c r="AO154" s="533" t="n">
        <f aca="false">AO153</f>
        <v>0.0825</v>
      </c>
      <c r="AP154" s="534" t="n">
        <v>0</v>
      </c>
      <c r="AQ154" s="535" t="n">
        <f aca="false">IFERROR((AU154/AT154),0)</f>
        <v>0</v>
      </c>
      <c r="AR154" s="536" t="n">
        <f aca="false">IF(AND(Simulador!$T$69=2,Simulador!$T$63=1),AL154,IF(AND(Simulador!$T$69=2,Simulador!$T$63=2),AM154,IF(AND(Simulador!$T$69=2,Simulador!$T$63=3),AN154,AO154)))</f>
        <v>0.0825</v>
      </c>
      <c r="AS154" s="458"/>
      <c r="AT154" s="537" t="n">
        <f aca="false">IF(AX153&lt;=0,0,AX153)</f>
        <v>0</v>
      </c>
      <c r="AU154" s="537" t="n">
        <f aca="false">IFERROR((IF(AT154+AV154-AU153&lt;0,AT154+AV154,AU153*(1+BA154))),0)</f>
        <v>0</v>
      </c>
      <c r="AV154" s="538" t="n">
        <f aca="false">IFERROR((AY154/360*BE154*AT154),0)</f>
        <v>0</v>
      </c>
      <c r="AW154" s="537" t="n">
        <f aca="false">+AU154-AV154</f>
        <v>0</v>
      </c>
      <c r="AX154" s="537" t="n">
        <f aca="false">+AT154-AW154</f>
        <v>0</v>
      </c>
      <c r="AY154" s="539" t="str">
        <f aca="false">IF(AT154=0,"",AJ154)</f>
        <v/>
      </c>
      <c r="AZ154" s="537" t="n">
        <f aca="false">IFERROR(IF(Simulador!$U$29=1,0,IF($AT154&lt;=0.01,0,$AT154*Simulador!$AA$44)),0)+IFERROR(IF(Simulador!$U$29=1,0,IF($AT154&lt;=0.01,0,IF(Simulador!$D$22&gt;0,Simulador!$D$22,Simulador!$O$24)*Simulador!$AA$45)),0)</f>
        <v>0</v>
      </c>
      <c r="BA154" s="540"/>
      <c r="BB154" s="537" t="n">
        <f aca="false">AV154+AW154+AZ154</f>
        <v>0</v>
      </c>
      <c r="BC154" s="0" t="n">
        <f aca="false">IFERROR(IF(AU154&lt;=0.01,0,BC153-1),0)</f>
        <v>0</v>
      </c>
      <c r="BD154" s="542" t="str">
        <f aca="false">IF(AT154=0,"",DATE(YEAR(BD153),MONTH(BD153)+1,1))</f>
        <v/>
      </c>
      <c r="BE154" s="543" t="n">
        <f aca="false">IFERROR(DAY(DATE(YEAR(BD154),MONTH(BD154)+1,0)),0)</f>
        <v>0</v>
      </c>
      <c r="BF154" s="483" t="n">
        <v>140</v>
      </c>
      <c r="BG154" s="449"/>
      <c r="BJ154" s="483"/>
      <c r="BM154" s="543"/>
    </row>
    <row r="155" customFormat="false" ht="12.5" hidden="false" customHeight="false" outlineLevel="0" collapsed="false">
      <c r="A155" s="518" t="n">
        <v>141</v>
      </c>
      <c r="B155" s="519" t="n">
        <f aca="false">IF(R154&lt;=0,0,R154)</f>
        <v>0</v>
      </c>
      <c r="C155" s="519"/>
      <c r="D155" s="520" t="n">
        <f aca="false">IF(B155+F155-D154&lt;=0,B155+F155,IF(AND(OR(Simulador!$U$40=2,Simulador!$U$40=7),J154=0),D154*(1+AA155),IF($AE$3=2,B155*AQ155,D154*(1+AA155))))</f>
        <v>0</v>
      </c>
      <c r="E155" s="520"/>
      <c r="F155" s="520" t="n">
        <f aca="false">IFERROR(IF(B155=0,0,P155/360*BE155*B155),0)</f>
        <v>0</v>
      </c>
      <c r="G155" s="520"/>
      <c r="H155" s="520" t="n">
        <f aca="false">D155-F155</f>
        <v>0</v>
      </c>
      <c r="I155" s="521"/>
      <c r="J155" s="522"/>
      <c r="K155" s="521"/>
      <c r="L155" s="520" t="n">
        <f aca="false">IF(Simulador!$T$42=1,0,J155*Simulador!$W$40*1.16)</f>
        <v>0</v>
      </c>
      <c r="M155" s="520"/>
      <c r="N155" s="520"/>
      <c r="O155" s="523"/>
      <c r="P155" s="524" t="str">
        <f aca="false">IF(B155=0,"",AI155)</f>
        <v/>
      </c>
      <c r="Q155" s="2"/>
      <c r="R155" s="520" t="n">
        <f aca="false">B155-H155-J155+L155-N155</f>
        <v>0</v>
      </c>
      <c r="S155" s="520"/>
      <c r="T155" s="520" t="n">
        <f aca="false">IFERROR(IF(Simulador!$U$29=1,0,IF($B155&lt;=0,0,$B155*Simulador!$AA$44)),0)</f>
        <v>0</v>
      </c>
      <c r="U155" s="520"/>
      <c r="V155" s="520" t="n">
        <f aca="false">IFERROR(IF(Simulador!$U$29=1,0,IF($B155&lt;=0,0,IF(Simulador!$D$22&gt;0,Simulador!$D$22,Simulador!$O$24)*Simulador!$AA$45)),0)</f>
        <v>0</v>
      </c>
      <c r="W155" s="520"/>
      <c r="X155" s="520"/>
      <c r="Y155" s="520" t="n">
        <f aca="false">IF(B155&lt;=0,0,D155+J155+T155+V155)</f>
        <v>0</v>
      </c>
      <c r="Z155" s="525"/>
      <c r="AA155" s="551"/>
      <c r="AB155" s="558"/>
      <c r="AC155" s="559" t="n">
        <v>11</v>
      </c>
      <c r="AD155" s="550" t="n">
        <v>9</v>
      </c>
      <c r="AE155" s="528" t="n">
        <f aca="false">IF(R155&lt;=0,IF(R154&gt;0,A155,0),0)</f>
        <v>0</v>
      </c>
      <c r="AF155" s="456" t="n">
        <f aca="false">IF(AE155&gt;0,AC155,0)</f>
        <v>0</v>
      </c>
      <c r="AG155" s="456" t="n">
        <f aca="false">IF(AE155&gt;0,AD155,0)</f>
        <v>0</v>
      </c>
      <c r="AH155" s="529" t="n">
        <f aca="false">Y155</f>
        <v>0</v>
      </c>
      <c r="AI155" s="530" t="n">
        <f aca="false">IF(Simulador!$T$69=1,'Tabla de amortizacion'!AJ155,'Tabla de amortizacion'!AR155)</f>
        <v>0.09</v>
      </c>
      <c r="AJ155" s="531" t="n">
        <f aca="false">AJ154</f>
        <v>0.09</v>
      </c>
      <c r="AK155" s="532" t="n">
        <f aca="false">AK154*(1+AA155)</f>
        <v>0</v>
      </c>
      <c r="AL155" s="532"/>
      <c r="AM155" s="563"/>
      <c r="AN155" s="533" t="n">
        <f aca="false">AN154</f>
        <v>0.0825</v>
      </c>
      <c r="AO155" s="533" t="n">
        <f aca="false">AO154</f>
        <v>0.0825</v>
      </c>
      <c r="AP155" s="534" t="n">
        <v>0</v>
      </c>
      <c r="AQ155" s="535" t="n">
        <f aca="false">IFERROR((AU155/AT155),0)</f>
        <v>0</v>
      </c>
      <c r="AR155" s="536" t="n">
        <f aca="false">IF(AND(Simulador!$T$69=2,Simulador!$T$63=1),AL155,IF(AND(Simulador!$T$69=2,Simulador!$T$63=2),AM155,IF(AND(Simulador!$T$69=2,Simulador!$T$63=3),AN155,AO155)))</f>
        <v>0.0825</v>
      </c>
      <c r="AS155" s="458"/>
      <c r="AT155" s="537" t="n">
        <f aca="false">IF(AX154&lt;=0,0,AX154)</f>
        <v>0</v>
      </c>
      <c r="AU155" s="537" t="n">
        <f aca="false">IFERROR((IF(AT155+AV155-AU154&lt;0,AT155+AV155,AU154*(1+BA155))),0)</f>
        <v>0</v>
      </c>
      <c r="AV155" s="538" t="n">
        <f aca="false">IFERROR((AY155/360*BE155*AT155),0)</f>
        <v>0</v>
      </c>
      <c r="AW155" s="537" t="n">
        <f aca="false">+AU155-AV155</f>
        <v>0</v>
      </c>
      <c r="AX155" s="537" t="n">
        <f aca="false">+AT155-AW155</f>
        <v>0</v>
      </c>
      <c r="AY155" s="539" t="str">
        <f aca="false">IF(AT155=0,"",AJ155)</f>
        <v/>
      </c>
      <c r="AZ155" s="537" t="n">
        <f aca="false">IFERROR(IF(Simulador!$U$29=1,0,IF($AT155&lt;=0.01,0,$AT155*Simulador!$AA$44)),0)+IFERROR(IF(Simulador!$U$29=1,0,IF($AT155&lt;=0.01,0,IF(Simulador!$D$22&gt;0,Simulador!$D$22,Simulador!$O$24)*Simulador!$AA$45)),0)</f>
        <v>0</v>
      </c>
      <c r="BA155" s="540"/>
      <c r="BB155" s="537" t="n">
        <f aca="false">AV155+AW155+AZ155</f>
        <v>0</v>
      </c>
      <c r="BC155" s="0" t="n">
        <f aca="false">IFERROR(IF(AU155&lt;=0.01,0,BC154-1),0)</f>
        <v>0</v>
      </c>
      <c r="BD155" s="542" t="str">
        <f aca="false">IF(AT155=0,"",DATE(YEAR(BD154),MONTH(BD154)+1,1))</f>
        <v/>
      </c>
      <c r="BE155" s="543" t="n">
        <f aca="false">IFERROR(DAY(DATE(YEAR(BD155),MONTH(BD155)+1,0)),0)</f>
        <v>0</v>
      </c>
      <c r="BF155" s="483" t="n">
        <v>141</v>
      </c>
      <c r="BG155" s="449"/>
      <c r="BJ155" s="483"/>
      <c r="BM155" s="543"/>
    </row>
    <row r="156" customFormat="false" ht="12.5" hidden="false" customHeight="false" outlineLevel="0" collapsed="false">
      <c r="A156" s="518" t="n">
        <v>142</v>
      </c>
      <c r="B156" s="519" t="n">
        <f aca="false">IF(R155&lt;=0,0,R155)</f>
        <v>0</v>
      </c>
      <c r="C156" s="519"/>
      <c r="D156" s="520" t="n">
        <f aca="false">IF(B156+F156-D155&lt;=0,B156+F156,IF(AND(OR(Simulador!$U$40=2,Simulador!$U$40=7),J155=0),D155*(1+AA156),IF($AE$3=2,B156*AQ156,D155*(1+AA156))))</f>
        <v>0</v>
      </c>
      <c r="E156" s="520"/>
      <c r="F156" s="520" t="n">
        <f aca="false">IFERROR(IF(B156=0,0,P156/360*BE156*B156),0)</f>
        <v>0</v>
      </c>
      <c r="G156" s="520"/>
      <c r="H156" s="520" t="n">
        <f aca="false">D156-F156</f>
        <v>0</v>
      </c>
      <c r="I156" s="521"/>
      <c r="J156" s="522"/>
      <c r="K156" s="521"/>
      <c r="L156" s="520" t="n">
        <f aca="false">IF(Simulador!$T$42=1,0,J156*Simulador!$W$40*1.16)</f>
        <v>0</v>
      </c>
      <c r="M156" s="520"/>
      <c r="N156" s="520" t="n">
        <f aca="false">IF(B156-H156=0,0,N154)</f>
        <v>0</v>
      </c>
      <c r="O156" s="523"/>
      <c r="P156" s="524" t="str">
        <f aca="false">IF(B156=0,"",AI156)</f>
        <v/>
      </c>
      <c r="Q156" s="2"/>
      <c r="R156" s="520" t="n">
        <f aca="false">B156-H156-J156+L156-N156</f>
        <v>0</v>
      </c>
      <c r="S156" s="520"/>
      <c r="T156" s="520" t="n">
        <f aca="false">IFERROR(IF(Simulador!$U$29=1,0,IF($B156&lt;=0,0,$B156*Simulador!$AA$44)),0)</f>
        <v>0</v>
      </c>
      <c r="U156" s="520"/>
      <c r="V156" s="520" t="n">
        <f aca="false">IFERROR(IF(Simulador!$U$29=1,0,IF($B156&lt;=0,0,IF(Simulador!$D$22&gt;0,Simulador!$D$22,Simulador!$O$24)*Simulador!$AA$45)),0)</f>
        <v>0</v>
      </c>
      <c r="W156" s="520"/>
      <c r="X156" s="520"/>
      <c r="Y156" s="520" t="n">
        <f aca="false">IF(B156&lt;=0,0,D156+J156+T156+V156)</f>
        <v>0</v>
      </c>
      <c r="Z156" s="525"/>
      <c r="AA156" s="551"/>
      <c r="AB156" s="558"/>
      <c r="AC156" s="559" t="n">
        <v>11</v>
      </c>
      <c r="AD156" s="550" t="n">
        <v>10</v>
      </c>
      <c r="AE156" s="528" t="n">
        <f aca="false">IF(R156&lt;=0,IF(R155&gt;0,A156,0),0)</f>
        <v>0</v>
      </c>
      <c r="AF156" s="456" t="n">
        <f aca="false">IF(AE156&gt;0,AC156,0)</f>
        <v>0</v>
      </c>
      <c r="AG156" s="456" t="n">
        <f aca="false">IF(AE156&gt;0,AD156,0)</f>
        <v>0</v>
      </c>
      <c r="AH156" s="529" t="n">
        <f aca="false">Y156</f>
        <v>0</v>
      </c>
      <c r="AI156" s="530" t="n">
        <f aca="false">IF(Simulador!$T$69=1,'Tabla de amortizacion'!AJ156,'Tabla de amortizacion'!AR156)</f>
        <v>0.09</v>
      </c>
      <c r="AJ156" s="531" t="n">
        <f aca="false">AJ155</f>
        <v>0.09</v>
      </c>
      <c r="AK156" s="532" t="n">
        <f aca="false">AK155*(1+AA156)</f>
        <v>0</v>
      </c>
      <c r="AL156" s="532"/>
      <c r="AM156" s="563"/>
      <c r="AN156" s="533" t="n">
        <f aca="false">AN155</f>
        <v>0.0825</v>
      </c>
      <c r="AO156" s="533" t="n">
        <f aca="false">AO155</f>
        <v>0.0825</v>
      </c>
      <c r="AP156" s="534" t="n">
        <v>0</v>
      </c>
      <c r="AQ156" s="535" t="n">
        <f aca="false">IFERROR((AU156/AT156),0)</f>
        <v>0</v>
      </c>
      <c r="AR156" s="536" t="n">
        <f aca="false">IF(AND(Simulador!$T$69=2,Simulador!$T$63=1),AL156,IF(AND(Simulador!$T$69=2,Simulador!$T$63=2),AM156,IF(AND(Simulador!$T$69=2,Simulador!$T$63=3),AN156,AO156)))</f>
        <v>0.0825</v>
      </c>
      <c r="AS156" s="458"/>
      <c r="AT156" s="537" t="n">
        <f aca="false">IF(AX155&lt;=0,0,AX155)</f>
        <v>0</v>
      </c>
      <c r="AU156" s="537" t="n">
        <f aca="false">IFERROR((IF(AT156+AV156-AU155&lt;0,AT156+AV156,AU155*(1+BA156))),0)</f>
        <v>0</v>
      </c>
      <c r="AV156" s="538" t="n">
        <f aca="false">IFERROR((AY156/360*BE156*AT156),0)</f>
        <v>0</v>
      </c>
      <c r="AW156" s="537" t="n">
        <f aca="false">+AU156-AV156</f>
        <v>0</v>
      </c>
      <c r="AX156" s="537" t="n">
        <f aca="false">+AT156-AW156</f>
        <v>0</v>
      </c>
      <c r="AY156" s="539" t="str">
        <f aca="false">IF(AT156=0,"",AJ156)</f>
        <v/>
      </c>
      <c r="AZ156" s="537" t="n">
        <f aca="false">IFERROR(IF(Simulador!$U$29=1,0,IF($AT156&lt;=0.01,0,$AT156*Simulador!$AA$44)),0)+IFERROR(IF(Simulador!$U$29=1,0,IF($AT156&lt;=0.01,0,IF(Simulador!$D$22&gt;0,Simulador!$D$22,Simulador!$O$24)*Simulador!$AA$45)),0)</f>
        <v>0</v>
      </c>
      <c r="BA156" s="540"/>
      <c r="BB156" s="537" t="n">
        <f aca="false">AV156+AW156+AZ156</f>
        <v>0</v>
      </c>
      <c r="BC156" s="0" t="n">
        <f aca="false">IFERROR(IF(AU156&lt;=0.01,0,BC155-1),0)</f>
        <v>0</v>
      </c>
      <c r="BD156" s="542" t="str">
        <f aca="false">IF(AT156=0,"",DATE(YEAR(BD155),MONTH(BD155)+1,1))</f>
        <v/>
      </c>
      <c r="BE156" s="543" t="n">
        <f aca="false">IFERROR(DAY(DATE(YEAR(BD156),MONTH(BD156)+1,0)),0)</f>
        <v>0</v>
      </c>
      <c r="BF156" s="483" t="n">
        <v>142</v>
      </c>
      <c r="BG156" s="449"/>
      <c r="BJ156" s="483"/>
      <c r="BM156" s="543"/>
    </row>
    <row r="157" customFormat="false" ht="12.5" hidden="false" customHeight="false" outlineLevel="0" collapsed="false">
      <c r="A157" s="518" t="n">
        <v>143</v>
      </c>
      <c r="B157" s="519" t="n">
        <f aca="false">IF(R156&lt;=0,0,R156)</f>
        <v>0</v>
      </c>
      <c r="C157" s="519"/>
      <c r="D157" s="520" t="n">
        <f aca="false">IF(B157+F157-D156&lt;=0,B157+F157,IF(AND(OR(Simulador!$U$40=2,Simulador!$U$40=7),J156=0),D156*(1+AA157),IF($AE$3=2,B157*AQ157,D156*(1+AA157))))</f>
        <v>0</v>
      </c>
      <c r="E157" s="520"/>
      <c r="F157" s="520" t="n">
        <f aca="false">IFERROR(IF(B157=0,0,P157/360*BE157*B157),0)</f>
        <v>0</v>
      </c>
      <c r="G157" s="520"/>
      <c r="H157" s="520" t="n">
        <f aca="false">D157-F157</f>
        <v>0</v>
      </c>
      <c r="I157" s="521"/>
      <c r="J157" s="522"/>
      <c r="K157" s="521"/>
      <c r="L157" s="520" t="n">
        <f aca="false">IF(Simulador!$T$42=1,0,J157*Simulador!$W$40*1.16)</f>
        <v>0</v>
      </c>
      <c r="M157" s="520"/>
      <c r="N157" s="520"/>
      <c r="O157" s="523"/>
      <c r="P157" s="524" t="str">
        <f aca="false">IF(B157=0,"",AI157)</f>
        <v/>
      </c>
      <c r="Q157" s="2"/>
      <c r="R157" s="520" t="n">
        <f aca="false">B157-H157-J157+L157-N157</f>
        <v>0</v>
      </c>
      <c r="S157" s="520"/>
      <c r="T157" s="520" t="n">
        <f aca="false">IFERROR(IF(Simulador!$U$29=1,0,IF($B157&lt;=0,0,$B157*Simulador!$AA$44)),0)</f>
        <v>0</v>
      </c>
      <c r="U157" s="520"/>
      <c r="V157" s="520" t="n">
        <f aca="false">IFERROR(IF(Simulador!$U$29=1,0,IF($B157&lt;=0,0,IF(Simulador!$D$22&gt;0,Simulador!$D$22,Simulador!$O$24)*Simulador!$AA$45)),0)</f>
        <v>0</v>
      </c>
      <c r="W157" s="520"/>
      <c r="X157" s="520"/>
      <c r="Y157" s="520" t="n">
        <f aca="false">IF(B157&lt;=0,0,D157+J157+T157+V157)</f>
        <v>0</v>
      </c>
      <c r="Z157" s="525"/>
      <c r="AA157" s="551"/>
      <c r="AB157" s="558"/>
      <c r="AC157" s="559" t="n">
        <v>11</v>
      </c>
      <c r="AD157" s="527" t="n">
        <v>11</v>
      </c>
      <c r="AE157" s="528" t="n">
        <f aca="false">IF(R157&lt;=0,IF(R156&gt;0,A157,0),0)</f>
        <v>0</v>
      </c>
      <c r="AF157" s="456" t="n">
        <f aca="false">IF(AE157&gt;0,AC157,0)</f>
        <v>0</v>
      </c>
      <c r="AG157" s="456" t="n">
        <f aca="false">IF(AE157&gt;0,AD157,0)</f>
        <v>0</v>
      </c>
      <c r="AH157" s="529" t="n">
        <f aca="false">Y157</f>
        <v>0</v>
      </c>
      <c r="AI157" s="530" t="n">
        <f aca="false">IF(Simulador!$T$69=1,'Tabla de amortizacion'!AJ157,'Tabla de amortizacion'!AR157)</f>
        <v>0.09</v>
      </c>
      <c r="AJ157" s="531" t="n">
        <f aca="false">AJ156</f>
        <v>0.09</v>
      </c>
      <c r="AK157" s="532" t="n">
        <f aca="false">AK156*(1+AA157)</f>
        <v>0</v>
      </c>
      <c r="AL157" s="532"/>
      <c r="AM157" s="563"/>
      <c r="AN157" s="533" t="n">
        <f aca="false">AN156</f>
        <v>0.0825</v>
      </c>
      <c r="AO157" s="533" t="n">
        <f aca="false">AO156</f>
        <v>0.0825</v>
      </c>
      <c r="AP157" s="534" t="n">
        <v>0</v>
      </c>
      <c r="AQ157" s="535" t="n">
        <f aca="false">IFERROR((AU157/AT157),0)</f>
        <v>0</v>
      </c>
      <c r="AR157" s="536" t="n">
        <f aca="false">IF(AND(Simulador!$T$69=2,Simulador!$T$63=1),AL157,IF(AND(Simulador!$T$69=2,Simulador!$T$63=2),AM157,IF(AND(Simulador!$T$69=2,Simulador!$T$63=3),AN157,AO157)))</f>
        <v>0.0825</v>
      </c>
      <c r="AS157" s="458"/>
      <c r="AT157" s="537" t="n">
        <f aca="false">IF(AX156&lt;=0,0,AX156)</f>
        <v>0</v>
      </c>
      <c r="AU157" s="537" t="n">
        <f aca="false">IFERROR((IF(AT157+AV157-AU156&lt;0,AT157+AV157,AU156*(1+BA157))),0)</f>
        <v>0</v>
      </c>
      <c r="AV157" s="538" t="n">
        <f aca="false">IFERROR((AY157/360*BE157*AT157),0)</f>
        <v>0</v>
      </c>
      <c r="AW157" s="537" t="n">
        <f aca="false">+AU157-AV157</f>
        <v>0</v>
      </c>
      <c r="AX157" s="537" t="n">
        <f aca="false">+AT157-AW157</f>
        <v>0</v>
      </c>
      <c r="AY157" s="539" t="str">
        <f aca="false">IF(AT157=0,"",AJ157)</f>
        <v/>
      </c>
      <c r="AZ157" s="537" t="n">
        <f aca="false">IFERROR(IF(Simulador!$U$29=1,0,IF($AT157&lt;=0.01,0,$AT157*Simulador!$AA$44)),0)+IFERROR(IF(Simulador!$U$29=1,0,IF($AT157&lt;=0.01,0,IF(Simulador!$D$22&gt;0,Simulador!$D$22,Simulador!$O$24)*Simulador!$AA$45)),0)</f>
        <v>0</v>
      </c>
      <c r="BA157" s="540"/>
      <c r="BB157" s="537" t="n">
        <f aca="false">AV157+AW157+AZ157</f>
        <v>0</v>
      </c>
      <c r="BC157" s="0" t="n">
        <f aca="false">IFERROR(IF(AU157&lt;=0.01,0,BC156-1),0)</f>
        <v>0</v>
      </c>
      <c r="BD157" s="542" t="str">
        <f aca="false">IF(AT157=0,"",DATE(YEAR(BD156),MONTH(BD156)+1,1))</f>
        <v/>
      </c>
      <c r="BE157" s="543" t="n">
        <f aca="false">IFERROR(DAY(DATE(YEAR(BD157),MONTH(BD157)+1,0)),0)</f>
        <v>0</v>
      </c>
      <c r="BF157" s="483" t="n">
        <v>143</v>
      </c>
      <c r="BG157" s="449"/>
      <c r="BJ157" s="483"/>
      <c r="BM157" s="543"/>
    </row>
    <row r="158" customFormat="false" ht="12.5" hidden="false" customHeight="false" outlineLevel="0" collapsed="false">
      <c r="A158" s="518" t="n">
        <v>144</v>
      </c>
      <c r="B158" s="519" t="n">
        <f aca="false">IF(R157&lt;=0,0,R157)</f>
        <v>0</v>
      </c>
      <c r="C158" s="519"/>
      <c r="D158" s="520" t="n">
        <f aca="false">IF(B158+F158-D157&lt;=0,B158+F158,IF(AND(OR(Simulador!$U$40=2,Simulador!$U$40=7),J157=0),D157*(1+AA158),IF($AE$3=2,B158*AQ158,D157*(1+AA158))))</f>
        <v>0</v>
      </c>
      <c r="E158" s="520"/>
      <c r="F158" s="520" t="n">
        <f aca="false">IFERROR(IF(B158=0,0,P158/360*BE158*B158),0)</f>
        <v>0</v>
      </c>
      <c r="G158" s="520"/>
      <c r="H158" s="520" t="n">
        <f aca="false">D158-F158</f>
        <v>0</v>
      </c>
      <c r="I158" s="521"/>
      <c r="J158" s="522"/>
      <c r="K158" s="521"/>
      <c r="L158" s="520" t="n">
        <f aca="false">IF(Simulador!$T$42=1,0,J158*Simulador!$W$40*1.16)</f>
        <v>0</v>
      </c>
      <c r="M158" s="520"/>
      <c r="N158" s="520" t="n">
        <f aca="false">IF(B158-H158=0,0,N156)</f>
        <v>0</v>
      </c>
      <c r="O158" s="523"/>
      <c r="P158" s="524" t="str">
        <f aca="false">IF(B158=0,"",AI158)</f>
        <v/>
      </c>
      <c r="Q158" s="2"/>
      <c r="R158" s="520" t="n">
        <f aca="false">B158-H158-J158+L158-N158</f>
        <v>0</v>
      </c>
      <c r="S158" s="520"/>
      <c r="T158" s="520" t="n">
        <f aca="false">IFERROR(IF(Simulador!$U$29=1,0,IF($B158&lt;=0,0,$B158*Simulador!$AA$44)),0)</f>
        <v>0</v>
      </c>
      <c r="U158" s="520"/>
      <c r="V158" s="520" t="n">
        <f aca="false">IFERROR(IF(Simulador!$U$29=1,0,IF($B158&lt;=0,0,IF(Simulador!$D$22&gt;0,Simulador!$D$22,Simulador!$O$24)*Simulador!$AA$45)),0)</f>
        <v>0</v>
      </c>
      <c r="W158" s="520"/>
      <c r="X158" s="520"/>
      <c r="Y158" s="520" t="n">
        <f aca="false">IF(B158&lt;=0,0,D158+J158+T158+V158)</f>
        <v>0</v>
      </c>
      <c r="Z158" s="525"/>
      <c r="AA158" s="551"/>
      <c r="AB158" s="558"/>
      <c r="AC158" s="559" t="n">
        <v>12</v>
      </c>
      <c r="AD158" s="527" t="n">
        <v>0</v>
      </c>
      <c r="AE158" s="528" t="n">
        <f aca="false">IF(R158&lt;=0,IF(R157&gt;0,A158,0),0)</f>
        <v>0</v>
      </c>
      <c r="AF158" s="456" t="n">
        <f aca="false">IF(AE158&gt;0,AC158,0)</f>
        <v>0</v>
      </c>
      <c r="AG158" s="456" t="n">
        <f aca="false">IF(AE158&gt;0,AD158,0)</f>
        <v>0</v>
      </c>
      <c r="AH158" s="529" t="n">
        <f aca="false">Y158</f>
        <v>0</v>
      </c>
      <c r="AI158" s="530" t="n">
        <f aca="false">IF(Simulador!$T$69=1,'Tabla de amortizacion'!AJ158,'Tabla de amortizacion'!AR158)</f>
        <v>0.09</v>
      </c>
      <c r="AJ158" s="531" t="n">
        <f aca="false">AJ157</f>
        <v>0.09</v>
      </c>
      <c r="AK158" s="532" t="n">
        <f aca="false">AK157*(1+AA158)</f>
        <v>0</v>
      </c>
      <c r="AL158" s="532"/>
      <c r="AM158" s="563"/>
      <c r="AN158" s="533" t="n">
        <f aca="false">AN157</f>
        <v>0.0825</v>
      </c>
      <c r="AO158" s="533" t="n">
        <f aca="false">AO157</f>
        <v>0.0825</v>
      </c>
      <c r="AP158" s="534" t="n">
        <v>0</v>
      </c>
      <c r="AQ158" s="535" t="n">
        <f aca="false">IFERROR((AU158/AT158),0)</f>
        <v>0</v>
      </c>
      <c r="AR158" s="536" t="n">
        <f aca="false">IF(AND(Simulador!$T$69=2,Simulador!$T$63=1),AL158,IF(AND(Simulador!$T$69=2,Simulador!$T$63=2),AM158,IF(AND(Simulador!$T$69=2,Simulador!$T$63=3),AN158,AO158)))</f>
        <v>0.0825</v>
      </c>
      <c r="AS158" s="458"/>
      <c r="AT158" s="537" t="n">
        <f aca="false">IF(AX157&lt;=0,0,AX157)</f>
        <v>0</v>
      </c>
      <c r="AU158" s="537" t="n">
        <f aca="false">IFERROR((IF(AT158+AV158-AU157&lt;0,AT158+AV158,AU157*(1+BA158))),0)</f>
        <v>0</v>
      </c>
      <c r="AV158" s="538" t="n">
        <f aca="false">IFERROR((AY158/360*BE158*AT158),0)</f>
        <v>0</v>
      </c>
      <c r="AW158" s="537" t="n">
        <f aca="false">+AU158-AV158</f>
        <v>0</v>
      </c>
      <c r="AX158" s="537" t="n">
        <f aca="false">+AT158-AW158</f>
        <v>0</v>
      </c>
      <c r="AY158" s="539" t="str">
        <f aca="false">IF(AT158=0,"",AJ158)</f>
        <v/>
      </c>
      <c r="AZ158" s="537" t="n">
        <f aca="false">IFERROR(IF(Simulador!$U$29=1,0,IF($AT158&lt;=0.01,0,$AT158*Simulador!$AA$44)),0)+IFERROR(IF(Simulador!$U$29=1,0,IF($AT158&lt;=0.01,0,IF(Simulador!$D$22&gt;0,Simulador!$D$22,Simulador!$O$24)*Simulador!$AA$45)),0)</f>
        <v>0</v>
      </c>
      <c r="BA158" s="540"/>
      <c r="BB158" s="537" t="n">
        <f aca="false">AV158+AW158+AZ158</f>
        <v>0</v>
      </c>
      <c r="BC158" s="0" t="n">
        <f aca="false">IFERROR(IF(AU158&lt;=0.01,0,BC157-1),0)</f>
        <v>0</v>
      </c>
      <c r="BD158" s="542" t="str">
        <f aca="false">IF(AT158=0,"",DATE(YEAR(BD157),MONTH(BD157)+1,1))</f>
        <v/>
      </c>
      <c r="BE158" s="543" t="n">
        <f aca="false">IFERROR(DAY(DATE(YEAR(BD158),MONTH(BD158)+1,0)),0)</f>
        <v>0</v>
      </c>
      <c r="BF158" s="483" t="n">
        <v>144</v>
      </c>
      <c r="BG158" s="449"/>
      <c r="BJ158" s="483"/>
      <c r="BM158" s="543"/>
    </row>
    <row r="159" customFormat="false" ht="12.5" hidden="false" customHeight="false" outlineLevel="0" collapsed="false">
      <c r="A159" s="518" t="n">
        <v>145</v>
      </c>
      <c r="B159" s="519" t="n">
        <f aca="false">IF(R158&lt;=0,0,R158)</f>
        <v>0</v>
      </c>
      <c r="C159" s="519"/>
      <c r="D159" s="520" t="n">
        <f aca="false">IF(B159+F159-D158&lt;=0,B159+F159,IF(AND(OR(Simulador!$U$40=2,Simulador!$U$40=7),J158=0),D158*(1+AA159),IF($AE$3=2,B159*AQ159,D158*(1+AA159))))</f>
        <v>0</v>
      </c>
      <c r="E159" s="520"/>
      <c r="F159" s="520" t="n">
        <f aca="false">IFERROR(IF(B159=0,0,P159/360*BE159*B159),0)</f>
        <v>0</v>
      </c>
      <c r="G159" s="520"/>
      <c r="H159" s="520" t="n">
        <f aca="false">D159-F159</f>
        <v>0</v>
      </c>
      <c r="I159" s="521"/>
      <c r="J159" s="522"/>
      <c r="K159" s="521"/>
      <c r="L159" s="520" t="n">
        <f aca="false">IF(Simulador!$T$42=1,0,J159*Simulador!$W$40*1.16)</f>
        <v>0</v>
      </c>
      <c r="M159" s="520"/>
      <c r="N159" s="520"/>
      <c r="O159" s="523"/>
      <c r="P159" s="524" t="str">
        <f aca="false">IF(B159=0,"",AI159)</f>
        <v/>
      </c>
      <c r="Q159" s="2"/>
      <c r="R159" s="520" t="n">
        <f aca="false">B159-H159-J159+L159-N159</f>
        <v>0</v>
      </c>
      <c r="S159" s="520"/>
      <c r="T159" s="520" t="n">
        <f aca="false">IFERROR(IF(Simulador!$U$29=1,0,IF($B159&lt;=0,0,$B159*Simulador!$AA$44)),0)</f>
        <v>0</v>
      </c>
      <c r="U159" s="520"/>
      <c r="V159" s="520" t="n">
        <f aca="false">IFERROR(IF(Simulador!$U$29=1,0,IF($B159&lt;=0,0,IF(Simulador!$D$22&gt;0,Simulador!$D$22,Simulador!$O$24)*Simulador!$AA$45)),0)</f>
        <v>0</v>
      </c>
      <c r="W159" s="520"/>
      <c r="X159" s="520"/>
      <c r="Y159" s="520" t="n">
        <f aca="false">IF(B159&lt;=0,0,D159+J159+T159+V159)</f>
        <v>0</v>
      </c>
      <c r="Z159" s="525"/>
      <c r="AA159" s="551" t="n">
        <f aca="false">IF(B159&lt;=0,0,Simulador!$I$42)</f>
        <v>0</v>
      </c>
      <c r="AB159" s="558"/>
      <c r="AC159" s="559" t="n">
        <v>12</v>
      </c>
      <c r="AD159" s="527" t="n">
        <v>1</v>
      </c>
      <c r="AE159" s="528" t="n">
        <f aca="false">IF(R159&lt;=0,IF(R158&gt;0,A159,0),0)</f>
        <v>0</v>
      </c>
      <c r="AF159" s="456" t="n">
        <f aca="false">IF(AE159&gt;0,AC159,0)</f>
        <v>0</v>
      </c>
      <c r="AG159" s="456" t="n">
        <f aca="false">IF(AE159&gt;0,AD159,0)</f>
        <v>0</v>
      </c>
      <c r="AH159" s="529" t="n">
        <f aca="false">Y159</f>
        <v>0</v>
      </c>
      <c r="AI159" s="530" t="n">
        <f aca="false">IF(Simulador!$T$69=1,'Tabla de amortizacion'!AJ159,'Tabla de amortizacion'!AR159)</f>
        <v>0.09</v>
      </c>
      <c r="AJ159" s="531" t="n">
        <f aca="false">IF(AJ158=$AM$5,AJ158,IF(AJ158=$AM$4,AJ158,AJ158-0.25%))</f>
        <v>0.09</v>
      </c>
      <c r="AK159" s="532" t="n">
        <f aca="false">AK158*(1+AA159)</f>
        <v>0</v>
      </c>
      <c r="AL159" s="532"/>
      <c r="AM159" s="563"/>
      <c r="AN159" s="533" t="n">
        <f aca="false">AN158</f>
        <v>0.0825</v>
      </c>
      <c r="AO159" s="533" t="n">
        <f aca="false">AO158</f>
        <v>0.0825</v>
      </c>
      <c r="AP159" s="534" t="n">
        <v>0</v>
      </c>
      <c r="AQ159" s="535" t="n">
        <f aca="false">IFERROR((AU159/AT159),0)</f>
        <v>0</v>
      </c>
      <c r="AR159" s="536" t="n">
        <f aca="false">IF(AND(Simulador!$T$69=2,Simulador!$T$63=1),AL159,IF(AND(Simulador!$T$69=2,Simulador!$T$63=2),AM159,IF(AND(Simulador!$T$69=2,Simulador!$T$63=3),AN159,AO159)))</f>
        <v>0.0825</v>
      </c>
      <c r="AS159" s="458"/>
      <c r="AT159" s="537" t="n">
        <f aca="false">IF(AX158&lt;=0,0,AX158)</f>
        <v>0</v>
      </c>
      <c r="AU159" s="537" t="n">
        <f aca="false">IFERROR((IF(AT159+AV159-AU158&lt;0,AT159+AV159,AU158*(1+BA159))),0)</f>
        <v>0</v>
      </c>
      <c r="AV159" s="538" t="n">
        <f aca="false">IFERROR((AY159/360*BE159*AT159),0)</f>
        <v>0</v>
      </c>
      <c r="AW159" s="537" t="n">
        <f aca="false">+AU159-AV159</f>
        <v>0</v>
      </c>
      <c r="AX159" s="537" t="n">
        <f aca="false">+AT159-AW159</f>
        <v>0</v>
      </c>
      <c r="AY159" s="539" t="str">
        <f aca="false">IF(AT159=0,"",AJ159)</f>
        <v/>
      </c>
      <c r="AZ159" s="537" t="n">
        <f aca="false">IFERROR(IF(Simulador!$U$29=1,0,IF($AT159&lt;=0.01,0,$AT159*Simulador!$AA$44)),0)+IFERROR(IF(Simulador!$U$29=1,0,IF($AT159&lt;=0.01,0,IF(Simulador!$D$22&gt;0,Simulador!$D$22,Simulador!$O$24)*Simulador!$AA$45)),0)</f>
        <v>0</v>
      </c>
      <c r="BA159" s="540" t="n">
        <f aca="false">IF(AT159&lt;=0,0,$BA$27)</f>
        <v>0</v>
      </c>
      <c r="BB159" s="537" t="n">
        <f aca="false">AV159+AW159+AZ159</f>
        <v>0</v>
      </c>
      <c r="BC159" s="0" t="n">
        <f aca="false">IFERROR(IF(AU159&lt;=0.01,0,BC158-1),0)</f>
        <v>0</v>
      </c>
      <c r="BD159" s="542" t="str">
        <f aca="false">IF(AT159=0,"",DATE(YEAR(BD158),MONTH(BD158)+1,1))</f>
        <v/>
      </c>
      <c r="BE159" s="543" t="n">
        <f aca="false">IFERROR(DAY(DATE(YEAR(BD159),MONTH(BD159)+1,0)),0)</f>
        <v>0</v>
      </c>
      <c r="BF159" s="483" t="n">
        <v>145</v>
      </c>
      <c r="BG159" s="449"/>
      <c r="BJ159" s="483"/>
      <c r="BM159" s="543"/>
    </row>
    <row r="160" customFormat="false" ht="12.5" hidden="false" customHeight="false" outlineLevel="0" collapsed="false">
      <c r="A160" s="518" t="n">
        <v>146</v>
      </c>
      <c r="B160" s="519" t="n">
        <f aca="false">IF(R159&lt;=0,0,R159)</f>
        <v>0</v>
      </c>
      <c r="C160" s="519"/>
      <c r="D160" s="520" t="n">
        <f aca="false">IF(B160+F160-D159&lt;=0,B160+F160,IF(AND(OR(Simulador!$U$40=2,Simulador!$U$40=7),J159=0),D159*(1+AA160),IF($AE$3=2,B160*AQ160,D159*(1+AA160))))</f>
        <v>0</v>
      </c>
      <c r="E160" s="520"/>
      <c r="F160" s="520" t="n">
        <f aca="false">IFERROR(IF(B160=0,0,P160/360*BE160*B160),0)</f>
        <v>0</v>
      </c>
      <c r="G160" s="520"/>
      <c r="H160" s="520" t="n">
        <f aca="false">D160-F160</f>
        <v>0</v>
      </c>
      <c r="I160" s="521"/>
      <c r="J160" s="522"/>
      <c r="K160" s="521"/>
      <c r="L160" s="520" t="n">
        <f aca="false">IF(Simulador!$T$42=1,0,J160*Simulador!$W$40*1.16)</f>
        <v>0</v>
      </c>
      <c r="M160" s="520"/>
      <c r="N160" s="520" t="n">
        <f aca="false">IF(B160-H160=0,0,N158*(1+(Simulador!$AF$78)))</f>
        <v>0</v>
      </c>
      <c r="O160" s="523"/>
      <c r="P160" s="524" t="str">
        <f aca="false">IF(B160=0,"",AI160)</f>
        <v/>
      </c>
      <c r="Q160" s="2"/>
      <c r="R160" s="520" t="n">
        <f aca="false">B160-H160-J160+L160-N160</f>
        <v>0</v>
      </c>
      <c r="S160" s="520"/>
      <c r="T160" s="520" t="n">
        <f aca="false">IFERROR(IF(Simulador!$U$29=1,0,IF($B160&lt;=0,0,$B160*Simulador!$AA$44)),0)</f>
        <v>0</v>
      </c>
      <c r="U160" s="520"/>
      <c r="V160" s="520" t="n">
        <f aca="false">IFERROR(IF(Simulador!$U$29=1,0,IF($B160&lt;=0,0,IF(Simulador!$D$22&gt;0,Simulador!$D$22,Simulador!$O$24)*Simulador!$AA$45)),0)</f>
        <v>0</v>
      </c>
      <c r="W160" s="520"/>
      <c r="X160" s="520"/>
      <c r="Y160" s="520" t="n">
        <f aca="false">IF(B160&lt;=0,0,D160+J160+T160+V160)</f>
        <v>0</v>
      </c>
      <c r="Z160" s="525"/>
      <c r="AA160" s="551"/>
      <c r="AB160" s="558"/>
      <c r="AC160" s="559" t="n">
        <v>12</v>
      </c>
      <c r="AD160" s="546" t="n">
        <v>2</v>
      </c>
      <c r="AE160" s="528" t="n">
        <f aca="false">IF(R160&lt;=0,IF(R159&gt;0,A160,0),0)</f>
        <v>0</v>
      </c>
      <c r="AF160" s="456" t="n">
        <f aca="false">IF(AE160&gt;0,AC160,0)</f>
        <v>0</v>
      </c>
      <c r="AG160" s="456" t="n">
        <f aca="false">IF(AE160&gt;0,AD160,0)</f>
        <v>0</v>
      </c>
      <c r="AH160" s="529" t="n">
        <f aca="false">Y160</f>
        <v>0</v>
      </c>
      <c r="AI160" s="530" t="n">
        <f aca="false">IF(Simulador!$T$69=1,'Tabla de amortizacion'!AJ160,'Tabla de amortizacion'!AR160)</f>
        <v>0.09</v>
      </c>
      <c r="AJ160" s="531" t="n">
        <f aca="false">AJ159</f>
        <v>0.09</v>
      </c>
      <c r="AK160" s="532" t="n">
        <f aca="false">AK159*(1+AA160)</f>
        <v>0</v>
      </c>
      <c r="AL160" s="532"/>
      <c r="AM160" s="563"/>
      <c r="AN160" s="533" t="n">
        <f aca="false">AN159</f>
        <v>0.0825</v>
      </c>
      <c r="AO160" s="533" t="n">
        <f aca="false">AO159</f>
        <v>0.0825</v>
      </c>
      <c r="AP160" s="534" t="n">
        <v>0</v>
      </c>
      <c r="AQ160" s="535" t="n">
        <f aca="false">IFERROR((AU160/AT160),0)</f>
        <v>0</v>
      </c>
      <c r="AR160" s="536" t="n">
        <f aca="false">IF(AND(Simulador!$T$69=2,Simulador!$T$63=1),AL160,IF(AND(Simulador!$T$69=2,Simulador!$T$63=2),AM160,IF(AND(Simulador!$T$69=2,Simulador!$T$63=3),AN160,AO160)))</f>
        <v>0.0825</v>
      </c>
      <c r="AS160" s="458"/>
      <c r="AT160" s="537" t="n">
        <f aca="false">IF(AX159&lt;=0,0,AX159)</f>
        <v>0</v>
      </c>
      <c r="AU160" s="537" t="n">
        <f aca="false">IFERROR((IF(AT160+AV160-AU159&lt;0,AT160+AV160,AU159*(1+BA160))),0)</f>
        <v>0</v>
      </c>
      <c r="AV160" s="538" t="n">
        <f aca="false">IFERROR((AY160/360*BE160*AT160),0)</f>
        <v>0</v>
      </c>
      <c r="AW160" s="537" t="n">
        <f aca="false">+AU160-AV160</f>
        <v>0</v>
      </c>
      <c r="AX160" s="537" t="n">
        <f aca="false">+AT160-AW160</f>
        <v>0</v>
      </c>
      <c r="AY160" s="539" t="str">
        <f aca="false">IF(AT160=0,"",AJ160)</f>
        <v/>
      </c>
      <c r="AZ160" s="537" t="n">
        <f aca="false">IFERROR(IF(Simulador!$U$29=1,0,IF($AT160&lt;=0.01,0,$AT160*Simulador!$AA$44)),0)+IFERROR(IF(Simulador!$U$29=1,0,IF($AT160&lt;=0.01,0,IF(Simulador!$D$22&gt;0,Simulador!$D$22,Simulador!$O$24)*Simulador!$AA$45)),0)</f>
        <v>0</v>
      </c>
      <c r="BA160" s="540"/>
      <c r="BB160" s="537" t="n">
        <f aca="false">AV160+AW160+AZ160</f>
        <v>0</v>
      </c>
      <c r="BC160" s="0" t="n">
        <f aca="false">IFERROR(IF(AU160&lt;=0.01,0,BC159-1),0)</f>
        <v>0</v>
      </c>
      <c r="BD160" s="542" t="str">
        <f aca="false">IF(AT160=0,"",DATE(YEAR(BD159),MONTH(BD159)+1,1))</f>
        <v/>
      </c>
      <c r="BE160" s="543" t="n">
        <f aca="false">IFERROR(DAY(DATE(YEAR(BD160),MONTH(BD160)+1,0)),0)</f>
        <v>0</v>
      </c>
      <c r="BF160" s="483" t="n">
        <v>146</v>
      </c>
      <c r="BG160" s="449"/>
      <c r="BJ160" s="483"/>
      <c r="BM160" s="543"/>
    </row>
    <row r="161" customFormat="false" ht="12.5" hidden="false" customHeight="false" outlineLevel="0" collapsed="false">
      <c r="A161" s="518" t="n">
        <v>147</v>
      </c>
      <c r="B161" s="519" t="n">
        <f aca="false">IF(R160&lt;=0,0,R160)</f>
        <v>0</v>
      </c>
      <c r="C161" s="519"/>
      <c r="D161" s="520" t="n">
        <f aca="false">IF(B161+F161-D160&lt;=0,B161+F161,IF(AND(OR(Simulador!$U$40=2,Simulador!$U$40=7),J160=0),D160*(1+AA161),IF($AE$3=2,B161*AQ161,D160*(1+AA161))))</f>
        <v>0</v>
      </c>
      <c r="E161" s="520"/>
      <c r="F161" s="520" t="n">
        <f aca="false">IFERROR(IF(B161=0,0,P161/360*BE161*B161),0)</f>
        <v>0</v>
      </c>
      <c r="G161" s="520"/>
      <c r="H161" s="520" t="n">
        <f aca="false">D161-F161</f>
        <v>0</v>
      </c>
      <c r="I161" s="521"/>
      <c r="J161" s="522"/>
      <c r="K161" s="521"/>
      <c r="L161" s="520" t="n">
        <f aca="false">IF(Simulador!$T$42=1,0,J161*Simulador!$W$40*1.16)</f>
        <v>0</v>
      </c>
      <c r="M161" s="520"/>
      <c r="N161" s="520"/>
      <c r="O161" s="523"/>
      <c r="P161" s="524" t="str">
        <f aca="false">IF(B161=0,"",AI161)</f>
        <v/>
      </c>
      <c r="Q161" s="2"/>
      <c r="R161" s="520" t="n">
        <f aca="false">B161-H161-J161+L161-N161</f>
        <v>0</v>
      </c>
      <c r="S161" s="520"/>
      <c r="T161" s="520" t="n">
        <f aca="false">IFERROR(IF(Simulador!$U$29=1,0,IF($B161&lt;=0,0,$B161*Simulador!$AA$44)),0)</f>
        <v>0</v>
      </c>
      <c r="U161" s="520"/>
      <c r="V161" s="520" t="n">
        <f aca="false">IFERROR(IF(Simulador!$U$29=1,0,IF($B161&lt;=0,0,IF(Simulador!$D$22&gt;0,Simulador!$D$22,Simulador!$O$24)*Simulador!$AA$45)),0)</f>
        <v>0</v>
      </c>
      <c r="W161" s="520"/>
      <c r="X161" s="520"/>
      <c r="Y161" s="520" t="n">
        <f aca="false">IF(B161&lt;=0,0,D161+J161+T161+V161)</f>
        <v>0</v>
      </c>
      <c r="Z161" s="525"/>
      <c r="AA161" s="551"/>
      <c r="AB161" s="558"/>
      <c r="AC161" s="559" t="n">
        <v>12</v>
      </c>
      <c r="AD161" s="546" t="n">
        <v>3</v>
      </c>
      <c r="AE161" s="528" t="n">
        <f aca="false">IF(R161&lt;=0,IF(R160&gt;0,A161,0),0)</f>
        <v>0</v>
      </c>
      <c r="AF161" s="456" t="n">
        <f aca="false">IF(AE161&gt;0,AC161,0)</f>
        <v>0</v>
      </c>
      <c r="AG161" s="456" t="n">
        <f aca="false">IF(AE161&gt;0,AD161,0)</f>
        <v>0</v>
      </c>
      <c r="AH161" s="529" t="n">
        <f aca="false">Y161</f>
        <v>0</v>
      </c>
      <c r="AI161" s="530" t="n">
        <f aca="false">IF(Simulador!$T$69=1,'Tabla de amortizacion'!AJ161,'Tabla de amortizacion'!AR161)</f>
        <v>0.09</v>
      </c>
      <c r="AJ161" s="531" t="n">
        <f aca="false">AJ160</f>
        <v>0.09</v>
      </c>
      <c r="AK161" s="532" t="n">
        <f aca="false">AK160*(1+AA161)</f>
        <v>0</v>
      </c>
      <c r="AL161" s="532"/>
      <c r="AM161" s="563"/>
      <c r="AN161" s="533" t="n">
        <f aca="false">AN160</f>
        <v>0.0825</v>
      </c>
      <c r="AO161" s="533" t="n">
        <f aca="false">AO160</f>
        <v>0.0825</v>
      </c>
      <c r="AP161" s="534" t="n">
        <v>0</v>
      </c>
      <c r="AQ161" s="535" t="n">
        <f aca="false">IFERROR((AU161/AT161),0)</f>
        <v>0</v>
      </c>
      <c r="AR161" s="536" t="n">
        <f aca="false">IF(AND(Simulador!$T$69=2,Simulador!$T$63=1),AL161,IF(AND(Simulador!$T$69=2,Simulador!$T$63=2),AM161,IF(AND(Simulador!$T$69=2,Simulador!$T$63=3),AN161,AO161)))</f>
        <v>0.0825</v>
      </c>
      <c r="AS161" s="458"/>
      <c r="AT161" s="537" t="n">
        <f aca="false">IF(AX160&lt;=0,0,AX160)</f>
        <v>0</v>
      </c>
      <c r="AU161" s="537" t="n">
        <f aca="false">IFERROR((IF(AT161+AV161-AU160&lt;0,AT161+AV161,AU160*(1+BA161))),0)</f>
        <v>0</v>
      </c>
      <c r="AV161" s="538" t="n">
        <f aca="false">IFERROR((AY161/360*BE161*AT161),0)</f>
        <v>0</v>
      </c>
      <c r="AW161" s="537" t="n">
        <f aca="false">+AU161-AV161</f>
        <v>0</v>
      </c>
      <c r="AX161" s="537" t="n">
        <f aca="false">+AT161-AW161</f>
        <v>0</v>
      </c>
      <c r="AY161" s="539" t="str">
        <f aca="false">IF(AT161=0,"",AJ161)</f>
        <v/>
      </c>
      <c r="AZ161" s="537" t="n">
        <f aca="false">IFERROR(IF(Simulador!$U$29=1,0,IF($AT161&lt;=0.01,0,$AT161*Simulador!$AA$44)),0)+IFERROR(IF(Simulador!$U$29=1,0,IF($AT161&lt;=0.01,0,IF(Simulador!$D$22&gt;0,Simulador!$D$22,Simulador!$O$24)*Simulador!$AA$45)),0)</f>
        <v>0</v>
      </c>
      <c r="BA161" s="540"/>
      <c r="BB161" s="537" t="n">
        <f aca="false">AV161+AW161+AZ161</f>
        <v>0</v>
      </c>
      <c r="BC161" s="0" t="n">
        <f aca="false">IFERROR(IF(AU161&lt;=0.01,0,BC160-1),0)</f>
        <v>0</v>
      </c>
      <c r="BD161" s="542" t="str">
        <f aca="false">IF(AT161=0,"",DATE(YEAR(BD160),MONTH(BD160)+1,1))</f>
        <v/>
      </c>
      <c r="BE161" s="543" t="n">
        <f aca="false">IFERROR(DAY(DATE(YEAR(BD161),MONTH(BD161)+1,0)),0)</f>
        <v>0</v>
      </c>
      <c r="BF161" s="483" t="n">
        <v>147</v>
      </c>
      <c r="BG161" s="449"/>
      <c r="BJ161" s="483"/>
      <c r="BM161" s="543"/>
    </row>
    <row r="162" customFormat="false" ht="12.5" hidden="false" customHeight="false" outlineLevel="0" collapsed="false">
      <c r="A162" s="518" t="n">
        <v>148</v>
      </c>
      <c r="B162" s="519" t="n">
        <f aca="false">IF(R161&lt;=0,0,R161)</f>
        <v>0</v>
      </c>
      <c r="C162" s="519"/>
      <c r="D162" s="520" t="n">
        <f aca="false">IF(B162+F162-D161&lt;=0,B162+F162,IF(AND(OR(Simulador!$U$40=2,Simulador!$U$40=7),J161=0),D161*(1+AA162),IF($AE$3=2,B162*AQ162,D161*(1+AA162))))</f>
        <v>0</v>
      </c>
      <c r="E162" s="520"/>
      <c r="F162" s="520" t="n">
        <f aca="false">IFERROR(IF(B162=0,0,P162/360*BE162*B162),0)</f>
        <v>0</v>
      </c>
      <c r="G162" s="520"/>
      <c r="H162" s="520" t="n">
        <f aca="false">D162-F162</f>
        <v>0</v>
      </c>
      <c r="I162" s="521"/>
      <c r="J162" s="522"/>
      <c r="K162" s="521"/>
      <c r="L162" s="520" t="n">
        <f aca="false">IF(Simulador!$T$42=1,0,J162*Simulador!$W$40*1.16)</f>
        <v>0</v>
      </c>
      <c r="M162" s="520"/>
      <c r="N162" s="520" t="n">
        <f aca="false">IF(B162-H162=0,0,N160)</f>
        <v>0</v>
      </c>
      <c r="O162" s="523"/>
      <c r="P162" s="524" t="str">
        <f aca="false">IF(B162=0,"",AI162)</f>
        <v/>
      </c>
      <c r="Q162" s="2"/>
      <c r="R162" s="520" t="n">
        <f aca="false">B162-H162-J162+L162-N162</f>
        <v>0</v>
      </c>
      <c r="S162" s="520"/>
      <c r="T162" s="520" t="n">
        <f aca="false">IFERROR(IF(Simulador!$U$29=1,0,IF($B162&lt;=0,0,$B162*Simulador!$AA$44)),0)</f>
        <v>0</v>
      </c>
      <c r="U162" s="520"/>
      <c r="V162" s="520" t="n">
        <f aca="false">IFERROR(IF(Simulador!$U$29=1,0,IF($B162&lt;=0,0,IF(Simulador!$D$22&gt;0,Simulador!$D$22,Simulador!$O$24)*Simulador!$AA$45)),0)</f>
        <v>0</v>
      </c>
      <c r="W162" s="520"/>
      <c r="X162" s="520"/>
      <c r="Y162" s="520" t="n">
        <f aca="false">IF(B162&lt;=0,0,D162+J162+T162+V162)</f>
        <v>0</v>
      </c>
      <c r="Z162" s="525"/>
      <c r="AA162" s="551"/>
      <c r="AB162" s="558"/>
      <c r="AC162" s="559" t="n">
        <v>12</v>
      </c>
      <c r="AD162" s="527" t="n">
        <v>4</v>
      </c>
      <c r="AE162" s="528" t="n">
        <f aca="false">IF(R162&lt;=0,IF(R161&gt;0,A162,0),0)</f>
        <v>0</v>
      </c>
      <c r="AF162" s="456" t="n">
        <f aca="false">IF(AE162&gt;0,AC162,0)</f>
        <v>0</v>
      </c>
      <c r="AG162" s="456" t="n">
        <f aca="false">IF(AE162&gt;0,AD162,0)</f>
        <v>0</v>
      </c>
      <c r="AH162" s="529" t="n">
        <f aca="false">Y162</f>
        <v>0</v>
      </c>
      <c r="AI162" s="530" t="n">
        <f aca="false">IF(Simulador!$T$69=1,'Tabla de amortizacion'!AJ162,'Tabla de amortizacion'!AR162)</f>
        <v>0.09</v>
      </c>
      <c r="AJ162" s="531" t="n">
        <f aca="false">AJ161</f>
        <v>0.09</v>
      </c>
      <c r="AK162" s="532" t="n">
        <f aca="false">AK161*(1+AA162)</f>
        <v>0</v>
      </c>
      <c r="AL162" s="532"/>
      <c r="AM162" s="563"/>
      <c r="AN162" s="533" t="n">
        <f aca="false">AN161</f>
        <v>0.0825</v>
      </c>
      <c r="AO162" s="533" t="n">
        <f aca="false">AO161</f>
        <v>0.0825</v>
      </c>
      <c r="AP162" s="534" t="n">
        <v>0</v>
      </c>
      <c r="AQ162" s="535" t="n">
        <f aca="false">IFERROR((AU162/AT162),0)</f>
        <v>0</v>
      </c>
      <c r="AR162" s="536" t="n">
        <f aca="false">IF(AND(Simulador!$T$69=2,Simulador!$T$63=1),AL162,IF(AND(Simulador!$T$69=2,Simulador!$T$63=2),AM162,IF(AND(Simulador!$T$69=2,Simulador!$T$63=3),AN162,AO162)))</f>
        <v>0.0825</v>
      </c>
      <c r="AS162" s="458"/>
      <c r="AT162" s="537" t="n">
        <f aca="false">IF(AX161&lt;=0,0,AX161)</f>
        <v>0</v>
      </c>
      <c r="AU162" s="537" t="n">
        <f aca="false">IFERROR((IF(AT162+AV162-AU161&lt;0,AT162+AV162,AU161*(1+BA162))),0)</f>
        <v>0</v>
      </c>
      <c r="AV162" s="538" t="n">
        <f aca="false">IFERROR((AY162/360*BE162*AT162),0)</f>
        <v>0</v>
      </c>
      <c r="AW162" s="537" t="n">
        <f aca="false">+AU162-AV162</f>
        <v>0</v>
      </c>
      <c r="AX162" s="537" t="n">
        <f aca="false">+AT162-AW162</f>
        <v>0</v>
      </c>
      <c r="AY162" s="539" t="str">
        <f aca="false">IF(AT162=0,"",AJ162)</f>
        <v/>
      </c>
      <c r="AZ162" s="537" t="n">
        <f aca="false">IFERROR(IF(Simulador!$U$29=1,0,IF($AT162&lt;=0.01,0,$AT162*Simulador!$AA$44)),0)+IFERROR(IF(Simulador!$U$29=1,0,IF($AT162&lt;=0.01,0,IF(Simulador!$D$22&gt;0,Simulador!$D$22,Simulador!$O$24)*Simulador!$AA$45)),0)</f>
        <v>0</v>
      </c>
      <c r="BA162" s="540"/>
      <c r="BB162" s="537" t="n">
        <f aca="false">AV162+AW162+AZ162</f>
        <v>0</v>
      </c>
      <c r="BC162" s="0" t="n">
        <f aca="false">IFERROR(IF(AU162&lt;=0.01,0,BC161-1),0)</f>
        <v>0</v>
      </c>
      <c r="BD162" s="542" t="str">
        <f aca="false">IF(AT162=0,"",DATE(YEAR(BD161),MONTH(BD161)+1,1))</f>
        <v/>
      </c>
      <c r="BE162" s="543" t="n">
        <f aca="false">IFERROR(DAY(DATE(YEAR(BD162),MONTH(BD162)+1,0)),0)</f>
        <v>0</v>
      </c>
      <c r="BF162" s="483" t="n">
        <v>148</v>
      </c>
      <c r="BG162" s="449"/>
      <c r="BJ162" s="483"/>
      <c r="BM162" s="543"/>
    </row>
    <row r="163" customFormat="false" ht="12.5" hidden="false" customHeight="false" outlineLevel="0" collapsed="false">
      <c r="A163" s="518" t="n">
        <v>149</v>
      </c>
      <c r="B163" s="519" t="n">
        <f aca="false">IF(R162&lt;=0,0,R162)</f>
        <v>0</v>
      </c>
      <c r="C163" s="519"/>
      <c r="D163" s="520" t="n">
        <f aca="false">IF(B163+F163-D162&lt;=0,B163+F163,IF(AND(OR(Simulador!$U$40=2,Simulador!$U$40=7),J162=0),D162*(1+AA163),IF($AE$3=2,B163*AQ163,D162*(1+AA163))))</f>
        <v>0</v>
      </c>
      <c r="E163" s="520"/>
      <c r="F163" s="520" t="n">
        <f aca="false">IFERROR(IF(B163=0,0,P163/360*BE163*B163),0)</f>
        <v>0</v>
      </c>
      <c r="G163" s="520"/>
      <c r="H163" s="520" t="n">
        <f aca="false">D163-F163</f>
        <v>0</v>
      </c>
      <c r="I163" s="521"/>
      <c r="J163" s="522"/>
      <c r="K163" s="521"/>
      <c r="L163" s="520" t="n">
        <f aca="false">IF(Simulador!$T$42=1,0,J163*Simulador!$W$40*1.16)</f>
        <v>0</v>
      </c>
      <c r="M163" s="520"/>
      <c r="N163" s="520"/>
      <c r="O163" s="523"/>
      <c r="P163" s="524" t="str">
        <f aca="false">IF(B163=0,"",AI163)</f>
        <v/>
      </c>
      <c r="Q163" s="2"/>
      <c r="R163" s="520" t="n">
        <f aca="false">B163-H163-J163+L163-N163</f>
        <v>0</v>
      </c>
      <c r="S163" s="520"/>
      <c r="T163" s="520" t="n">
        <f aca="false">IFERROR(IF(Simulador!$U$29=1,0,IF($B163&lt;=0,0,$B163*Simulador!$AA$44)),0)</f>
        <v>0</v>
      </c>
      <c r="U163" s="520"/>
      <c r="V163" s="520" t="n">
        <f aca="false">IFERROR(IF(Simulador!$U$29=1,0,IF($B163&lt;=0,0,IF(Simulador!$D$22&gt;0,Simulador!$D$22,Simulador!$O$24)*Simulador!$AA$45)),0)</f>
        <v>0</v>
      </c>
      <c r="W163" s="520"/>
      <c r="X163" s="520"/>
      <c r="Y163" s="520" t="n">
        <f aca="false">IF(B163&lt;=0,0,D163+J163+T163+V163)</f>
        <v>0</v>
      </c>
      <c r="Z163" s="525"/>
      <c r="AA163" s="551"/>
      <c r="AB163" s="558"/>
      <c r="AC163" s="559" t="n">
        <v>12</v>
      </c>
      <c r="AD163" s="527" t="n">
        <v>5</v>
      </c>
      <c r="AE163" s="528" t="n">
        <f aca="false">IF(R163&lt;=0,IF(R162&gt;0,A163,0),0)</f>
        <v>0</v>
      </c>
      <c r="AF163" s="456" t="n">
        <f aca="false">IF(AE163&gt;0,AC163,0)</f>
        <v>0</v>
      </c>
      <c r="AG163" s="456" t="n">
        <f aca="false">IF(AE163&gt;0,AD163,0)</f>
        <v>0</v>
      </c>
      <c r="AH163" s="529" t="n">
        <f aca="false">Y163</f>
        <v>0</v>
      </c>
      <c r="AI163" s="530" t="n">
        <f aca="false">IF(Simulador!$T$69=1,'Tabla de amortizacion'!AJ163,'Tabla de amortizacion'!AR163)</f>
        <v>0.09</v>
      </c>
      <c r="AJ163" s="531" t="n">
        <f aca="false">AJ162</f>
        <v>0.09</v>
      </c>
      <c r="AK163" s="532" t="n">
        <f aca="false">AK162*(1+AA163)</f>
        <v>0</v>
      </c>
      <c r="AL163" s="532"/>
      <c r="AM163" s="563"/>
      <c r="AN163" s="533" t="n">
        <f aca="false">AN162</f>
        <v>0.0825</v>
      </c>
      <c r="AO163" s="533" t="n">
        <f aca="false">AO162</f>
        <v>0.0825</v>
      </c>
      <c r="AP163" s="534" t="n">
        <v>0</v>
      </c>
      <c r="AQ163" s="535" t="n">
        <f aca="false">IFERROR((AU163/AT163),0)</f>
        <v>0</v>
      </c>
      <c r="AR163" s="536" t="n">
        <f aca="false">IF(AND(Simulador!$T$69=2,Simulador!$T$63=1),AL163,IF(AND(Simulador!$T$69=2,Simulador!$T$63=2),AM163,IF(AND(Simulador!$T$69=2,Simulador!$T$63=3),AN163,AO163)))</f>
        <v>0.0825</v>
      </c>
      <c r="AS163" s="458"/>
      <c r="AT163" s="537" t="n">
        <f aca="false">IF(AX162&lt;=0,0,AX162)</f>
        <v>0</v>
      </c>
      <c r="AU163" s="537" t="n">
        <f aca="false">IFERROR((IF(AT163+AV163-AU162&lt;0,AT163+AV163,AU162*(1+BA163))),0)</f>
        <v>0</v>
      </c>
      <c r="AV163" s="538" t="n">
        <f aca="false">IFERROR((AY163/360*BE163*AT163),0)</f>
        <v>0</v>
      </c>
      <c r="AW163" s="537" t="n">
        <f aca="false">+AU163-AV163</f>
        <v>0</v>
      </c>
      <c r="AX163" s="537" t="n">
        <f aca="false">+AT163-AW163</f>
        <v>0</v>
      </c>
      <c r="AY163" s="539" t="str">
        <f aca="false">IF(AT163=0,"",AJ163)</f>
        <v/>
      </c>
      <c r="AZ163" s="537" t="n">
        <f aca="false">IFERROR(IF(Simulador!$U$29=1,0,IF($AT163&lt;=0.01,0,$AT163*Simulador!$AA$44)),0)+IFERROR(IF(Simulador!$U$29=1,0,IF($AT163&lt;=0.01,0,IF(Simulador!$D$22&gt;0,Simulador!$D$22,Simulador!$O$24)*Simulador!$AA$45)),0)</f>
        <v>0</v>
      </c>
      <c r="BA163" s="540"/>
      <c r="BB163" s="537" t="n">
        <f aca="false">AV163+AW163+AZ163</f>
        <v>0</v>
      </c>
      <c r="BC163" s="0" t="n">
        <f aca="false">IFERROR(IF(AU163&lt;=0.01,0,BC162-1),0)</f>
        <v>0</v>
      </c>
      <c r="BD163" s="542" t="str">
        <f aca="false">IF(AT163=0,"",DATE(YEAR(BD162),MONTH(BD162)+1,1))</f>
        <v/>
      </c>
      <c r="BE163" s="543" t="n">
        <f aca="false">IFERROR(DAY(DATE(YEAR(BD163),MONTH(BD163)+1,0)),0)</f>
        <v>0</v>
      </c>
      <c r="BF163" s="483" t="n">
        <v>149</v>
      </c>
      <c r="BG163" s="449"/>
      <c r="BJ163" s="483"/>
      <c r="BM163" s="543"/>
    </row>
    <row r="164" customFormat="false" ht="12.5" hidden="false" customHeight="false" outlineLevel="0" collapsed="false">
      <c r="A164" s="518" t="n">
        <v>150</v>
      </c>
      <c r="B164" s="519" t="n">
        <f aca="false">IF(R163&lt;=0,0,R163)</f>
        <v>0</v>
      </c>
      <c r="C164" s="519"/>
      <c r="D164" s="520" t="n">
        <f aca="false">IF(B164+F164-D163&lt;=0,B164+F164,IF(AND(OR(Simulador!$U$40=2,Simulador!$U$40=7),J163=0),D163*(1+AA164),IF($AE$3=2,B164*AQ164,D163*(1+AA164))))</f>
        <v>0</v>
      </c>
      <c r="E164" s="520"/>
      <c r="F164" s="520" t="n">
        <f aca="false">IFERROR(IF(B164=0,0,P164/360*BE164*B164),0)</f>
        <v>0</v>
      </c>
      <c r="G164" s="520"/>
      <c r="H164" s="520" t="n">
        <f aca="false">D164-F164</f>
        <v>0</v>
      </c>
      <c r="I164" s="521"/>
      <c r="J164" s="522"/>
      <c r="K164" s="521"/>
      <c r="L164" s="520" t="n">
        <f aca="false">IF(Simulador!$T$42=1,0,J164*Simulador!$W$40*1.16)</f>
        <v>0</v>
      </c>
      <c r="M164" s="520"/>
      <c r="N164" s="520" t="n">
        <f aca="false">IF(B164-H164=0,0,N162)</f>
        <v>0</v>
      </c>
      <c r="O164" s="523"/>
      <c r="P164" s="524" t="str">
        <f aca="false">IF(B164=0,"",AI164)</f>
        <v/>
      </c>
      <c r="Q164" s="2"/>
      <c r="R164" s="520" t="n">
        <f aca="false">B164-H164-J164+L164-N164</f>
        <v>0</v>
      </c>
      <c r="S164" s="520"/>
      <c r="T164" s="520" t="n">
        <f aca="false">IFERROR(IF(Simulador!$U$29=1,0,IF($B164&lt;=0,0,$B164*Simulador!$AA$44)),0)</f>
        <v>0</v>
      </c>
      <c r="U164" s="520"/>
      <c r="V164" s="520" t="n">
        <f aca="false">IFERROR(IF(Simulador!$U$29=1,0,IF($B164&lt;=0,0,IF(Simulador!$D$22&gt;0,Simulador!$D$22,Simulador!$O$24)*Simulador!$AA$45)),0)</f>
        <v>0</v>
      </c>
      <c r="W164" s="520"/>
      <c r="X164" s="520"/>
      <c r="Y164" s="520" t="n">
        <f aca="false">IF(B164&lt;=0,0,D164+J164+T164+V164)</f>
        <v>0</v>
      </c>
      <c r="Z164" s="525"/>
      <c r="AA164" s="551"/>
      <c r="AB164" s="558"/>
      <c r="AC164" s="559" t="n">
        <v>12</v>
      </c>
      <c r="AD164" s="527" t="n">
        <v>6</v>
      </c>
      <c r="AE164" s="528" t="n">
        <f aca="false">IF(R164&lt;=0,IF(R163&gt;0,A164,0),0)</f>
        <v>0</v>
      </c>
      <c r="AF164" s="456" t="n">
        <f aca="false">IF(AE164&gt;0,AC164,0)</f>
        <v>0</v>
      </c>
      <c r="AG164" s="456" t="n">
        <f aca="false">IF(AE164&gt;0,AD164,0)</f>
        <v>0</v>
      </c>
      <c r="AH164" s="529" t="n">
        <f aca="false">Y164</f>
        <v>0</v>
      </c>
      <c r="AI164" s="530" t="n">
        <f aca="false">IF(Simulador!$T$69=1,'Tabla de amortizacion'!AJ164,'Tabla de amortizacion'!AR164)</f>
        <v>0.09</v>
      </c>
      <c r="AJ164" s="531" t="n">
        <f aca="false">AJ163</f>
        <v>0.09</v>
      </c>
      <c r="AK164" s="532" t="n">
        <f aca="false">AK163*(1+AA164)</f>
        <v>0</v>
      </c>
      <c r="AL164" s="532"/>
      <c r="AM164" s="563"/>
      <c r="AN164" s="533" t="n">
        <f aca="false">AN163</f>
        <v>0.0825</v>
      </c>
      <c r="AO164" s="533" t="n">
        <f aca="false">AO163</f>
        <v>0.0825</v>
      </c>
      <c r="AP164" s="534" t="n">
        <v>0</v>
      </c>
      <c r="AQ164" s="535" t="n">
        <f aca="false">IFERROR((AU164/AT164),0)</f>
        <v>0</v>
      </c>
      <c r="AR164" s="536" t="n">
        <f aca="false">IF(AND(Simulador!$T$69=2,Simulador!$T$63=1),AL164,IF(AND(Simulador!$T$69=2,Simulador!$T$63=2),AM164,IF(AND(Simulador!$T$69=2,Simulador!$T$63=3),AN164,AO164)))</f>
        <v>0.0825</v>
      </c>
      <c r="AS164" s="458"/>
      <c r="AT164" s="537" t="n">
        <f aca="false">IF(AX163&lt;=0,0,AX163)</f>
        <v>0</v>
      </c>
      <c r="AU164" s="537" t="n">
        <f aca="false">IFERROR((IF(AT164+AV164-AU163&lt;0,AT164+AV164,AU163*(1+BA164))),0)</f>
        <v>0</v>
      </c>
      <c r="AV164" s="538" t="n">
        <f aca="false">IFERROR((AY164/360*BE164*AT164),0)</f>
        <v>0</v>
      </c>
      <c r="AW164" s="537" t="n">
        <f aca="false">+AU164-AV164</f>
        <v>0</v>
      </c>
      <c r="AX164" s="537" t="n">
        <f aca="false">+AT164-AW164</f>
        <v>0</v>
      </c>
      <c r="AY164" s="539" t="str">
        <f aca="false">IF(AT164=0,"",AJ164)</f>
        <v/>
      </c>
      <c r="AZ164" s="537" t="n">
        <f aca="false">IFERROR(IF(Simulador!$U$29=1,0,IF($AT164&lt;=0.01,0,$AT164*Simulador!$AA$44)),0)+IFERROR(IF(Simulador!$U$29=1,0,IF($AT164&lt;=0.01,0,IF(Simulador!$D$22&gt;0,Simulador!$D$22,Simulador!$O$24)*Simulador!$AA$45)),0)</f>
        <v>0</v>
      </c>
      <c r="BA164" s="540"/>
      <c r="BB164" s="537" t="n">
        <f aca="false">AV164+AW164+AZ164</f>
        <v>0</v>
      </c>
      <c r="BC164" s="0" t="n">
        <f aca="false">IFERROR(IF(AU164&lt;=0.01,0,BC163-1),0)</f>
        <v>0</v>
      </c>
      <c r="BD164" s="542" t="str">
        <f aca="false">IF(AT164=0,"",DATE(YEAR(BD163),MONTH(BD163)+1,1))</f>
        <v/>
      </c>
      <c r="BE164" s="543" t="n">
        <f aca="false">IFERROR(DAY(DATE(YEAR(BD164),MONTH(BD164)+1,0)),0)</f>
        <v>0</v>
      </c>
      <c r="BF164" s="483" t="n">
        <v>150</v>
      </c>
      <c r="BG164" s="449"/>
      <c r="BJ164" s="483"/>
      <c r="BM164" s="543"/>
    </row>
    <row r="165" customFormat="false" ht="12.5" hidden="false" customHeight="false" outlineLevel="0" collapsed="false">
      <c r="A165" s="518" t="n">
        <v>151</v>
      </c>
      <c r="B165" s="519" t="n">
        <f aca="false">IF(R164&lt;=0,0,R164)</f>
        <v>0</v>
      </c>
      <c r="C165" s="519"/>
      <c r="D165" s="520" t="n">
        <f aca="false">IF(B165+F165-D164&lt;=0,B165+F165,IF(AND(OR(Simulador!$U$40=2,Simulador!$U$40=7),J164=0),D164*(1+AA165),IF($AE$3=2,B165*AQ165,D164*(1+AA165))))</f>
        <v>0</v>
      </c>
      <c r="E165" s="520"/>
      <c r="F165" s="520" t="n">
        <f aca="false">IFERROR(IF(B165=0,0,P165/360*BE165*B165),0)</f>
        <v>0</v>
      </c>
      <c r="G165" s="520"/>
      <c r="H165" s="520" t="n">
        <f aca="false">D165-F165</f>
        <v>0</v>
      </c>
      <c r="I165" s="521"/>
      <c r="J165" s="522"/>
      <c r="K165" s="521"/>
      <c r="L165" s="520" t="n">
        <f aca="false">IF(Simulador!$T$42=1,0,J165*Simulador!$W$40*1.16)</f>
        <v>0</v>
      </c>
      <c r="M165" s="520"/>
      <c r="N165" s="520"/>
      <c r="O165" s="523"/>
      <c r="P165" s="524" t="str">
        <f aca="false">IF(B165=0,"",AI165)</f>
        <v/>
      </c>
      <c r="Q165" s="2"/>
      <c r="R165" s="520" t="n">
        <f aca="false">B165-H165-J165+L165-N165</f>
        <v>0</v>
      </c>
      <c r="S165" s="520"/>
      <c r="T165" s="520" t="n">
        <f aca="false">IFERROR(IF(Simulador!$U$29=1,0,IF($B165&lt;=0,0,$B165*Simulador!$AA$44)),0)</f>
        <v>0</v>
      </c>
      <c r="U165" s="520"/>
      <c r="V165" s="520" t="n">
        <f aca="false">IFERROR(IF(Simulador!$U$29=1,0,IF($B165&lt;=0,0,IF(Simulador!$D$22&gt;0,Simulador!$D$22,Simulador!$O$24)*Simulador!$AA$45)),0)</f>
        <v>0</v>
      </c>
      <c r="W165" s="520"/>
      <c r="X165" s="520"/>
      <c r="Y165" s="520" t="n">
        <f aca="false">IF(B165&lt;=0,0,D165+J165+T165+V165)</f>
        <v>0</v>
      </c>
      <c r="Z165" s="525"/>
      <c r="AA165" s="551"/>
      <c r="AB165" s="558"/>
      <c r="AC165" s="559" t="n">
        <v>12</v>
      </c>
      <c r="AD165" s="527" t="n">
        <v>7</v>
      </c>
      <c r="AE165" s="528" t="n">
        <f aca="false">IF(R165&lt;=0,IF(R164&gt;0,A165,0),0)</f>
        <v>0</v>
      </c>
      <c r="AF165" s="456" t="n">
        <f aca="false">IF(AE165&gt;0,AC165,0)</f>
        <v>0</v>
      </c>
      <c r="AG165" s="456" t="n">
        <f aca="false">IF(AE165&gt;0,AD165,0)</f>
        <v>0</v>
      </c>
      <c r="AH165" s="529" t="n">
        <f aca="false">Y165</f>
        <v>0</v>
      </c>
      <c r="AI165" s="530" t="n">
        <f aca="false">IF(Simulador!$T$69=1,'Tabla de amortizacion'!AJ165,'Tabla de amortizacion'!AR165)</f>
        <v>0.09</v>
      </c>
      <c r="AJ165" s="531" t="n">
        <f aca="false">AJ164</f>
        <v>0.09</v>
      </c>
      <c r="AK165" s="532" t="n">
        <f aca="false">AK164*(1+AA165)</f>
        <v>0</v>
      </c>
      <c r="AL165" s="532"/>
      <c r="AM165" s="563"/>
      <c r="AN165" s="533" t="n">
        <f aca="false">AN164</f>
        <v>0.0825</v>
      </c>
      <c r="AO165" s="533" t="n">
        <f aca="false">AO164</f>
        <v>0.0825</v>
      </c>
      <c r="AP165" s="534" t="n">
        <v>0</v>
      </c>
      <c r="AQ165" s="535" t="n">
        <f aca="false">IFERROR((AU165/AT165),0)</f>
        <v>0</v>
      </c>
      <c r="AR165" s="536" t="n">
        <f aca="false">IF(AND(Simulador!$T$69=2,Simulador!$T$63=1),AL165,IF(AND(Simulador!$T$69=2,Simulador!$T$63=2),AM165,IF(AND(Simulador!$T$69=2,Simulador!$T$63=3),AN165,AO165)))</f>
        <v>0.0825</v>
      </c>
      <c r="AS165" s="458"/>
      <c r="AT165" s="537" t="n">
        <f aca="false">IF(AX164&lt;=0,0,AX164)</f>
        <v>0</v>
      </c>
      <c r="AU165" s="537" t="n">
        <f aca="false">IFERROR((IF(AT165+AV165-AU164&lt;0,AT165+AV165,AU164*(1+BA165))),0)</f>
        <v>0</v>
      </c>
      <c r="AV165" s="538" t="n">
        <f aca="false">IFERROR((AY165/360*BE165*AT165),0)</f>
        <v>0</v>
      </c>
      <c r="AW165" s="537" t="n">
        <f aca="false">+AU165-AV165</f>
        <v>0</v>
      </c>
      <c r="AX165" s="537" t="n">
        <f aca="false">+AT165-AW165</f>
        <v>0</v>
      </c>
      <c r="AY165" s="539" t="str">
        <f aca="false">IF(AT165=0,"",AJ165)</f>
        <v/>
      </c>
      <c r="AZ165" s="537" t="n">
        <f aca="false">IFERROR(IF(Simulador!$U$29=1,0,IF($AT165&lt;=0.01,0,$AT165*Simulador!$AA$44)),0)+IFERROR(IF(Simulador!$U$29=1,0,IF($AT165&lt;=0.01,0,IF(Simulador!$D$22&gt;0,Simulador!$D$22,Simulador!$O$24)*Simulador!$AA$45)),0)</f>
        <v>0</v>
      </c>
      <c r="BA165" s="540"/>
      <c r="BB165" s="537" t="n">
        <f aca="false">AV165+AW165+AZ165</f>
        <v>0</v>
      </c>
      <c r="BC165" s="0" t="n">
        <f aca="false">IFERROR(IF(AU165&lt;=0.01,0,BC164-1),0)</f>
        <v>0</v>
      </c>
      <c r="BD165" s="542" t="str">
        <f aca="false">IF(AT165=0,"",DATE(YEAR(BD164),MONTH(BD164)+1,1))</f>
        <v/>
      </c>
      <c r="BE165" s="543" t="n">
        <f aca="false">IFERROR(DAY(DATE(YEAR(BD165),MONTH(BD165)+1,0)),0)</f>
        <v>0</v>
      </c>
      <c r="BF165" s="483" t="n">
        <v>151</v>
      </c>
      <c r="BG165" s="449"/>
      <c r="BJ165" s="483"/>
      <c r="BM165" s="543"/>
    </row>
    <row r="166" customFormat="false" ht="12.5" hidden="false" customHeight="false" outlineLevel="0" collapsed="false">
      <c r="A166" s="518" t="n">
        <v>152</v>
      </c>
      <c r="B166" s="519" t="n">
        <f aca="false">IF(R165&lt;=0,0,R165)</f>
        <v>0</v>
      </c>
      <c r="C166" s="519"/>
      <c r="D166" s="520" t="n">
        <f aca="false">IF(B166+F166-D165&lt;=0,B166+F166,IF(AND(OR(Simulador!$U$40=2,Simulador!$U$40=7),J165=0),D165*(1+AA166),IF($AE$3=2,B166*AQ166,D165*(1+AA166))))</f>
        <v>0</v>
      </c>
      <c r="E166" s="520"/>
      <c r="F166" s="520" t="n">
        <f aca="false">IFERROR(IF(B166=0,0,P166/360*BE166*B166),0)</f>
        <v>0</v>
      </c>
      <c r="G166" s="520"/>
      <c r="H166" s="520" t="n">
        <f aca="false">D166-F166</f>
        <v>0</v>
      </c>
      <c r="I166" s="521"/>
      <c r="J166" s="522"/>
      <c r="K166" s="521"/>
      <c r="L166" s="520" t="n">
        <f aca="false">IF(Simulador!$T$42=1,0,J166*Simulador!$W$40*1.16)</f>
        <v>0</v>
      </c>
      <c r="M166" s="520"/>
      <c r="N166" s="520" t="n">
        <f aca="false">IF(B166-H166=0,0,N164)</f>
        <v>0</v>
      </c>
      <c r="O166" s="523"/>
      <c r="P166" s="524" t="str">
        <f aca="false">IF(B166=0,"",AI166)</f>
        <v/>
      </c>
      <c r="Q166" s="2"/>
      <c r="R166" s="520" t="n">
        <f aca="false">B166-H166-J166+L166-N166</f>
        <v>0</v>
      </c>
      <c r="S166" s="520"/>
      <c r="T166" s="520" t="n">
        <f aca="false">IFERROR(IF(Simulador!$U$29=1,0,IF($B166&lt;=0,0,$B166*Simulador!$AA$44)),0)</f>
        <v>0</v>
      </c>
      <c r="U166" s="520"/>
      <c r="V166" s="520" t="n">
        <f aca="false">IFERROR(IF(Simulador!$U$29=1,0,IF($B166&lt;=0,0,IF(Simulador!$D$22&gt;0,Simulador!$D$22,Simulador!$O$24)*Simulador!$AA$45)),0)</f>
        <v>0</v>
      </c>
      <c r="W166" s="520"/>
      <c r="X166" s="520"/>
      <c r="Y166" s="520" t="n">
        <f aca="false">IF(B166&lt;=0,0,D166+J166+T166+V166)</f>
        <v>0</v>
      </c>
      <c r="Z166" s="525"/>
      <c r="AA166" s="551"/>
      <c r="AB166" s="558"/>
      <c r="AC166" s="559" t="n">
        <v>12</v>
      </c>
      <c r="AD166" s="527" t="n">
        <v>8</v>
      </c>
      <c r="AE166" s="528" t="n">
        <f aca="false">IF(R166&lt;=0,IF(R165&gt;0,A166,0),0)</f>
        <v>0</v>
      </c>
      <c r="AF166" s="456" t="n">
        <f aca="false">IF(AE166&gt;0,AC166,0)</f>
        <v>0</v>
      </c>
      <c r="AG166" s="456" t="n">
        <f aca="false">IF(AE166&gt;0,AD166,0)</f>
        <v>0</v>
      </c>
      <c r="AH166" s="529" t="n">
        <f aca="false">Y166</f>
        <v>0</v>
      </c>
      <c r="AI166" s="530" t="n">
        <f aca="false">IF(Simulador!$T$69=1,'Tabla de amortizacion'!AJ166,'Tabla de amortizacion'!AR166)</f>
        <v>0.09</v>
      </c>
      <c r="AJ166" s="531" t="n">
        <f aca="false">AJ165</f>
        <v>0.09</v>
      </c>
      <c r="AK166" s="532" t="n">
        <f aca="false">AK165*(1+AA166)</f>
        <v>0</v>
      </c>
      <c r="AL166" s="532"/>
      <c r="AM166" s="563"/>
      <c r="AN166" s="533" t="n">
        <f aca="false">AN165</f>
        <v>0.0825</v>
      </c>
      <c r="AO166" s="533" t="n">
        <f aca="false">AO165</f>
        <v>0.0825</v>
      </c>
      <c r="AP166" s="534" t="n">
        <v>0</v>
      </c>
      <c r="AQ166" s="535" t="n">
        <f aca="false">IFERROR((AU166/AT166),0)</f>
        <v>0</v>
      </c>
      <c r="AR166" s="536" t="n">
        <f aca="false">IF(AND(Simulador!$T$69=2,Simulador!$T$63=1),AL166,IF(AND(Simulador!$T$69=2,Simulador!$T$63=2),AM166,IF(AND(Simulador!$T$69=2,Simulador!$T$63=3),AN166,AO166)))</f>
        <v>0.0825</v>
      </c>
      <c r="AS166" s="458"/>
      <c r="AT166" s="537" t="n">
        <f aca="false">IF(AX165&lt;=0,0,AX165)</f>
        <v>0</v>
      </c>
      <c r="AU166" s="537" t="n">
        <f aca="false">IFERROR((IF(AT166+AV166-AU165&lt;0,AT166+AV166,AU165*(1+BA166))),0)</f>
        <v>0</v>
      </c>
      <c r="AV166" s="538" t="n">
        <f aca="false">IFERROR((AY166/360*BE166*AT166),0)</f>
        <v>0</v>
      </c>
      <c r="AW166" s="537" t="n">
        <f aca="false">+AU166-AV166</f>
        <v>0</v>
      </c>
      <c r="AX166" s="537" t="n">
        <f aca="false">+AT166-AW166</f>
        <v>0</v>
      </c>
      <c r="AY166" s="539" t="str">
        <f aca="false">IF(AT166=0,"",AJ166)</f>
        <v/>
      </c>
      <c r="AZ166" s="537" t="n">
        <f aca="false">IFERROR(IF(Simulador!$U$29=1,0,IF($AT166&lt;=0.01,0,$AT166*Simulador!$AA$44)),0)+IFERROR(IF(Simulador!$U$29=1,0,IF($AT166&lt;=0.01,0,IF(Simulador!$D$22&gt;0,Simulador!$D$22,Simulador!$O$24)*Simulador!$AA$45)),0)</f>
        <v>0</v>
      </c>
      <c r="BA166" s="540"/>
      <c r="BB166" s="537" t="n">
        <f aca="false">AV166+AW166+AZ166</f>
        <v>0</v>
      </c>
      <c r="BC166" s="0" t="n">
        <f aca="false">IFERROR(IF(AU166&lt;=0.01,0,BC165-1),0)</f>
        <v>0</v>
      </c>
      <c r="BD166" s="542" t="str">
        <f aca="false">IF(AT166=0,"",DATE(YEAR(BD165),MONTH(BD165)+1,1))</f>
        <v/>
      </c>
      <c r="BE166" s="543" t="n">
        <f aca="false">IFERROR(DAY(DATE(YEAR(BD166),MONTH(BD166)+1,0)),0)</f>
        <v>0</v>
      </c>
      <c r="BF166" s="483" t="n">
        <v>152</v>
      </c>
      <c r="BG166" s="449"/>
      <c r="BJ166" s="483"/>
      <c r="BM166" s="543"/>
    </row>
    <row r="167" customFormat="false" ht="12.5" hidden="false" customHeight="false" outlineLevel="0" collapsed="false">
      <c r="A167" s="518" t="n">
        <v>153</v>
      </c>
      <c r="B167" s="519" t="n">
        <f aca="false">IF(R166&lt;=0,0,R166)</f>
        <v>0</v>
      </c>
      <c r="C167" s="519"/>
      <c r="D167" s="520" t="n">
        <f aca="false">IF(B167+F167-D166&lt;=0,B167+F167,IF(AND(OR(Simulador!$U$40=2,Simulador!$U$40=7),J166=0),D166*(1+AA167),IF($AE$3=2,B167*AQ167,D166*(1+AA167))))</f>
        <v>0</v>
      </c>
      <c r="E167" s="520"/>
      <c r="F167" s="520" t="n">
        <f aca="false">IFERROR(IF(B167=0,0,P167/360*BE167*B167),0)</f>
        <v>0</v>
      </c>
      <c r="G167" s="520"/>
      <c r="H167" s="520" t="n">
        <f aca="false">D167-F167</f>
        <v>0</v>
      </c>
      <c r="I167" s="521"/>
      <c r="J167" s="522"/>
      <c r="K167" s="521"/>
      <c r="L167" s="520" t="n">
        <f aca="false">IF(Simulador!$T$42=1,0,J167*Simulador!$W$40*1.16)</f>
        <v>0</v>
      </c>
      <c r="M167" s="520"/>
      <c r="N167" s="520"/>
      <c r="O167" s="523"/>
      <c r="P167" s="524" t="str">
        <f aca="false">IF(B167=0,"",AI167)</f>
        <v/>
      </c>
      <c r="Q167" s="2"/>
      <c r="R167" s="520" t="n">
        <f aca="false">B167-H167-J167+L167-N167</f>
        <v>0</v>
      </c>
      <c r="S167" s="520"/>
      <c r="T167" s="520" t="n">
        <f aca="false">IFERROR(IF(Simulador!$U$29=1,0,IF($B167&lt;=0,0,$B167*Simulador!$AA$44)),0)</f>
        <v>0</v>
      </c>
      <c r="U167" s="520"/>
      <c r="V167" s="520" t="n">
        <f aca="false">IFERROR(IF(Simulador!$U$29=1,0,IF($B167&lt;=0,0,IF(Simulador!$D$22&gt;0,Simulador!$D$22,Simulador!$O$24)*Simulador!$AA$45)),0)</f>
        <v>0</v>
      </c>
      <c r="W167" s="520"/>
      <c r="X167" s="520"/>
      <c r="Y167" s="520" t="n">
        <f aca="false">IF(B167&lt;=0,0,D167+J167+T167+V167)</f>
        <v>0</v>
      </c>
      <c r="Z167" s="525"/>
      <c r="AA167" s="551"/>
      <c r="AB167" s="558"/>
      <c r="AC167" s="559" t="n">
        <v>12</v>
      </c>
      <c r="AD167" s="550" t="n">
        <v>9</v>
      </c>
      <c r="AE167" s="528" t="n">
        <f aca="false">IF(R167&lt;=0,IF(R166&gt;0,A167,0),0)</f>
        <v>0</v>
      </c>
      <c r="AF167" s="456" t="n">
        <f aca="false">IF(AE167&gt;0,AC167,0)</f>
        <v>0</v>
      </c>
      <c r="AG167" s="456" t="n">
        <f aca="false">IF(AE167&gt;0,AD167,0)</f>
        <v>0</v>
      </c>
      <c r="AH167" s="529" t="n">
        <f aca="false">Y167</f>
        <v>0</v>
      </c>
      <c r="AI167" s="530" t="n">
        <f aca="false">IF(Simulador!$T$69=1,'Tabla de amortizacion'!AJ167,'Tabla de amortizacion'!AR167)</f>
        <v>0.09</v>
      </c>
      <c r="AJ167" s="531" t="n">
        <f aca="false">AJ166</f>
        <v>0.09</v>
      </c>
      <c r="AK167" s="532" t="n">
        <f aca="false">AK166*(1+AA167)</f>
        <v>0</v>
      </c>
      <c r="AL167" s="532"/>
      <c r="AM167" s="563"/>
      <c r="AN167" s="533" t="n">
        <f aca="false">AN166</f>
        <v>0.0825</v>
      </c>
      <c r="AO167" s="533" t="n">
        <f aca="false">AO166</f>
        <v>0.0825</v>
      </c>
      <c r="AP167" s="534" t="n">
        <v>0</v>
      </c>
      <c r="AQ167" s="535" t="n">
        <f aca="false">IFERROR((AU167/AT167),0)</f>
        <v>0</v>
      </c>
      <c r="AR167" s="536" t="n">
        <f aca="false">IF(AND(Simulador!$T$69=2,Simulador!$T$63=1),AL167,IF(AND(Simulador!$T$69=2,Simulador!$T$63=2),AM167,IF(AND(Simulador!$T$69=2,Simulador!$T$63=3),AN167,AO167)))</f>
        <v>0.0825</v>
      </c>
      <c r="AS167" s="458"/>
      <c r="AT167" s="537" t="n">
        <f aca="false">IF(AX166&lt;=0,0,AX166)</f>
        <v>0</v>
      </c>
      <c r="AU167" s="537" t="n">
        <f aca="false">IFERROR((IF(AT167+AV167-AU166&lt;0,AT167+AV167,AU166*(1+BA167))),0)</f>
        <v>0</v>
      </c>
      <c r="AV167" s="538" t="n">
        <f aca="false">IFERROR((AY167/360*BE167*AT167),0)</f>
        <v>0</v>
      </c>
      <c r="AW167" s="537" t="n">
        <f aca="false">+AU167-AV167</f>
        <v>0</v>
      </c>
      <c r="AX167" s="537" t="n">
        <f aca="false">+AT167-AW167</f>
        <v>0</v>
      </c>
      <c r="AY167" s="539" t="str">
        <f aca="false">IF(AT167=0,"",AJ167)</f>
        <v/>
      </c>
      <c r="AZ167" s="537" t="n">
        <f aca="false">IFERROR(IF(Simulador!$U$29=1,0,IF($AT167&lt;=0.01,0,$AT167*Simulador!$AA$44)),0)+IFERROR(IF(Simulador!$U$29=1,0,IF($AT167&lt;=0.01,0,IF(Simulador!$D$22&gt;0,Simulador!$D$22,Simulador!$O$24)*Simulador!$AA$45)),0)</f>
        <v>0</v>
      </c>
      <c r="BA167" s="540"/>
      <c r="BB167" s="537" t="n">
        <f aca="false">AV167+AW167+AZ167</f>
        <v>0</v>
      </c>
      <c r="BC167" s="0" t="n">
        <f aca="false">IFERROR(IF(AU167&lt;=0.01,0,BC166-1),0)</f>
        <v>0</v>
      </c>
      <c r="BD167" s="542" t="str">
        <f aca="false">IF(AT167=0,"",DATE(YEAR(BD166),MONTH(BD166)+1,1))</f>
        <v/>
      </c>
      <c r="BE167" s="543" t="n">
        <f aca="false">IFERROR(DAY(DATE(YEAR(BD167),MONTH(BD167)+1,0)),0)</f>
        <v>0</v>
      </c>
      <c r="BF167" s="483" t="n">
        <v>153</v>
      </c>
      <c r="BG167" s="449"/>
      <c r="BJ167" s="483"/>
      <c r="BM167" s="543"/>
    </row>
    <row r="168" customFormat="false" ht="12.5" hidden="false" customHeight="false" outlineLevel="0" collapsed="false">
      <c r="A168" s="518" t="n">
        <v>154</v>
      </c>
      <c r="B168" s="519" t="n">
        <f aca="false">IF(R167&lt;=0,0,R167)</f>
        <v>0</v>
      </c>
      <c r="C168" s="519"/>
      <c r="D168" s="520" t="n">
        <f aca="false">IF(B168+F168-D167&lt;=0,B168+F168,IF(AND(OR(Simulador!$U$40=2,Simulador!$U$40=7),J167=0),D167*(1+AA168),IF($AE$3=2,B168*AQ168,D167*(1+AA168))))</f>
        <v>0</v>
      </c>
      <c r="E168" s="520"/>
      <c r="F168" s="520" t="n">
        <f aca="false">IFERROR(IF(B168=0,0,P168/360*BE168*B168),0)</f>
        <v>0</v>
      </c>
      <c r="G168" s="520"/>
      <c r="H168" s="520" t="n">
        <f aca="false">D168-F168</f>
        <v>0</v>
      </c>
      <c r="I168" s="521"/>
      <c r="J168" s="522"/>
      <c r="K168" s="521"/>
      <c r="L168" s="520" t="n">
        <f aca="false">IF(Simulador!$T$42=1,0,J168*Simulador!$W$40*1.16)</f>
        <v>0</v>
      </c>
      <c r="M168" s="520"/>
      <c r="N168" s="520" t="n">
        <f aca="false">IF(B168-H168=0,0,N166)</f>
        <v>0</v>
      </c>
      <c r="O168" s="523"/>
      <c r="P168" s="524" t="str">
        <f aca="false">IF(B168=0,"",AI168)</f>
        <v/>
      </c>
      <c r="Q168" s="2"/>
      <c r="R168" s="520" t="n">
        <f aca="false">B168-H168-J168+L168-N168</f>
        <v>0</v>
      </c>
      <c r="S168" s="520"/>
      <c r="T168" s="520" t="n">
        <f aca="false">IFERROR(IF(Simulador!$U$29=1,0,IF($B168&lt;=0,0,$B168*Simulador!$AA$44)),0)</f>
        <v>0</v>
      </c>
      <c r="U168" s="520"/>
      <c r="V168" s="520" t="n">
        <f aca="false">IFERROR(IF(Simulador!$U$29=1,0,IF($B168&lt;=0,0,IF(Simulador!$D$22&gt;0,Simulador!$D$22,Simulador!$O$24)*Simulador!$AA$45)),0)</f>
        <v>0</v>
      </c>
      <c r="W168" s="520"/>
      <c r="X168" s="520"/>
      <c r="Y168" s="520" t="n">
        <f aca="false">IF(B168&lt;=0,0,D168+J168+T168+V168)</f>
        <v>0</v>
      </c>
      <c r="Z168" s="525"/>
      <c r="AA168" s="551"/>
      <c r="AB168" s="558"/>
      <c r="AC168" s="559" t="n">
        <v>12</v>
      </c>
      <c r="AD168" s="550" t="n">
        <v>10</v>
      </c>
      <c r="AE168" s="528" t="n">
        <f aca="false">IF(R168&lt;=0,IF(R167&gt;0,A168,0),0)</f>
        <v>0</v>
      </c>
      <c r="AF168" s="456" t="n">
        <f aca="false">IF(AE168&gt;0,AC168,0)</f>
        <v>0</v>
      </c>
      <c r="AG168" s="456" t="n">
        <f aca="false">IF(AE168&gt;0,AD168,0)</f>
        <v>0</v>
      </c>
      <c r="AH168" s="529" t="n">
        <f aca="false">Y168</f>
        <v>0</v>
      </c>
      <c r="AI168" s="530" t="n">
        <f aca="false">IF(Simulador!$T$69=1,'Tabla de amortizacion'!AJ168,'Tabla de amortizacion'!AR168)</f>
        <v>0.09</v>
      </c>
      <c r="AJ168" s="531" t="n">
        <f aca="false">AJ167</f>
        <v>0.09</v>
      </c>
      <c r="AK168" s="532" t="n">
        <f aca="false">AK167*(1+AA168)</f>
        <v>0</v>
      </c>
      <c r="AL168" s="532"/>
      <c r="AM168" s="563"/>
      <c r="AN168" s="533" t="n">
        <f aca="false">AN167</f>
        <v>0.0825</v>
      </c>
      <c r="AO168" s="533" t="n">
        <f aca="false">AO167</f>
        <v>0.0825</v>
      </c>
      <c r="AP168" s="534" t="n">
        <v>0</v>
      </c>
      <c r="AQ168" s="535" t="n">
        <f aca="false">IFERROR((AU168/AT168),0)</f>
        <v>0</v>
      </c>
      <c r="AR168" s="536" t="n">
        <f aca="false">IF(AND(Simulador!$T$69=2,Simulador!$T$63=1),AL168,IF(AND(Simulador!$T$69=2,Simulador!$T$63=2),AM168,IF(AND(Simulador!$T$69=2,Simulador!$T$63=3),AN168,AO168)))</f>
        <v>0.0825</v>
      </c>
      <c r="AS168" s="458"/>
      <c r="AT168" s="537" t="n">
        <f aca="false">IF(AX167&lt;=0,0,AX167)</f>
        <v>0</v>
      </c>
      <c r="AU168" s="537" t="n">
        <f aca="false">IFERROR((IF(AT168+AV168-AU167&lt;0,AT168+AV168,AU167*(1+BA168))),0)</f>
        <v>0</v>
      </c>
      <c r="AV168" s="538" t="n">
        <f aca="false">IFERROR((AY168/360*BE168*AT168),0)</f>
        <v>0</v>
      </c>
      <c r="AW168" s="537" t="n">
        <f aca="false">+AU168-AV168</f>
        <v>0</v>
      </c>
      <c r="AX168" s="537" t="n">
        <f aca="false">+AT168-AW168</f>
        <v>0</v>
      </c>
      <c r="AY168" s="539" t="str">
        <f aca="false">IF(AT168=0,"",AJ168)</f>
        <v/>
      </c>
      <c r="AZ168" s="537" t="n">
        <f aca="false">IFERROR(IF(Simulador!$U$29=1,0,IF($AT168&lt;=0.01,0,$AT168*Simulador!$AA$44)),0)+IFERROR(IF(Simulador!$U$29=1,0,IF($AT168&lt;=0.01,0,IF(Simulador!$D$22&gt;0,Simulador!$D$22,Simulador!$O$24)*Simulador!$AA$45)),0)</f>
        <v>0</v>
      </c>
      <c r="BA168" s="540"/>
      <c r="BB168" s="537" t="n">
        <f aca="false">AV168+AW168+AZ168</f>
        <v>0</v>
      </c>
      <c r="BC168" s="0" t="n">
        <f aca="false">IFERROR(IF(AU168&lt;=0.01,0,BC167-1),0)</f>
        <v>0</v>
      </c>
      <c r="BD168" s="542" t="str">
        <f aca="false">IF(AT168=0,"",DATE(YEAR(BD167),MONTH(BD167)+1,1))</f>
        <v/>
      </c>
      <c r="BE168" s="543" t="n">
        <f aca="false">IFERROR(DAY(DATE(YEAR(BD168),MONTH(BD168)+1,0)),0)</f>
        <v>0</v>
      </c>
      <c r="BF168" s="483" t="n">
        <v>154</v>
      </c>
      <c r="BG168" s="449"/>
      <c r="BJ168" s="483"/>
      <c r="BM168" s="543"/>
    </row>
    <row r="169" customFormat="false" ht="12.5" hidden="false" customHeight="false" outlineLevel="0" collapsed="false">
      <c r="A169" s="518" t="n">
        <v>155</v>
      </c>
      <c r="B169" s="519" t="n">
        <f aca="false">IF(R168&lt;=0,0,R168)</f>
        <v>0</v>
      </c>
      <c r="C169" s="519"/>
      <c r="D169" s="520" t="n">
        <f aca="false">IF(B169+F169-D168&lt;=0,B169+F169,IF(AND(OR(Simulador!$U$40=2,Simulador!$U$40=7),J168=0),D168*(1+AA169),IF($AE$3=2,B169*AQ169,D168*(1+AA169))))</f>
        <v>0</v>
      </c>
      <c r="E169" s="520"/>
      <c r="F169" s="520" t="n">
        <f aca="false">IFERROR(IF(B169=0,0,P169/360*BE169*B169),0)</f>
        <v>0</v>
      </c>
      <c r="G169" s="520"/>
      <c r="H169" s="520" t="n">
        <f aca="false">D169-F169</f>
        <v>0</v>
      </c>
      <c r="I169" s="521"/>
      <c r="J169" s="522"/>
      <c r="K169" s="521"/>
      <c r="L169" s="520" t="n">
        <f aca="false">IF(Simulador!$T$42=1,0,J169*Simulador!$W$40*1.16)</f>
        <v>0</v>
      </c>
      <c r="M169" s="520"/>
      <c r="N169" s="520"/>
      <c r="O169" s="523"/>
      <c r="P169" s="524" t="str">
        <f aca="false">IF(B169=0,"",AI169)</f>
        <v/>
      </c>
      <c r="Q169" s="2"/>
      <c r="R169" s="520" t="n">
        <f aca="false">B169-H169-J169+L169-N169</f>
        <v>0</v>
      </c>
      <c r="S169" s="520"/>
      <c r="T169" s="520" t="n">
        <f aca="false">IFERROR(IF(Simulador!$U$29=1,0,IF($B169&lt;=0,0,$B169*Simulador!$AA$44)),0)</f>
        <v>0</v>
      </c>
      <c r="U169" s="520"/>
      <c r="V169" s="520" t="n">
        <f aca="false">IFERROR(IF(Simulador!$U$29=1,0,IF($B169&lt;=0,0,IF(Simulador!$D$22&gt;0,Simulador!$D$22,Simulador!$O$24)*Simulador!$AA$45)),0)</f>
        <v>0</v>
      </c>
      <c r="W169" s="520"/>
      <c r="X169" s="520"/>
      <c r="Y169" s="520" t="n">
        <f aca="false">IF(B169&lt;=0,0,D169+J169+T169+V169)</f>
        <v>0</v>
      </c>
      <c r="Z169" s="525"/>
      <c r="AA169" s="551"/>
      <c r="AB169" s="558"/>
      <c r="AC169" s="559" t="n">
        <v>12</v>
      </c>
      <c r="AD169" s="527" t="n">
        <v>11</v>
      </c>
      <c r="AE169" s="528" t="n">
        <f aca="false">IF(R169&lt;=0,IF(R168&gt;0,A169,0),0)</f>
        <v>0</v>
      </c>
      <c r="AF169" s="456" t="n">
        <f aca="false">IF(AE169&gt;0,AC169,0)</f>
        <v>0</v>
      </c>
      <c r="AG169" s="456" t="n">
        <f aca="false">IF(AE169&gt;0,AD169,0)</f>
        <v>0</v>
      </c>
      <c r="AH169" s="529" t="n">
        <f aca="false">Y169</f>
        <v>0</v>
      </c>
      <c r="AI169" s="530" t="n">
        <f aca="false">IF(Simulador!$T$69=1,'Tabla de amortizacion'!AJ169,'Tabla de amortizacion'!AR169)</f>
        <v>0.09</v>
      </c>
      <c r="AJ169" s="531" t="n">
        <f aca="false">AJ168</f>
        <v>0.09</v>
      </c>
      <c r="AK169" s="532" t="n">
        <f aca="false">AK168*(1+AA169)</f>
        <v>0</v>
      </c>
      <c r="AL169" s="532"/>
      <c r="AM169" s="563"/>
      <c r="AN169" s="533" t="n">
        <f aca="false">AN168</f>
        <v>0.0825</v>
      </c>
      <c r="AO169" s="533" t="n">
        <f aca="false">AO168</f>
        <v>0.0825</v>
      </c>
      <c r="AP169" s="534" t="n">
        <v>0</v>
      </c>
      <c r="AQ169" s="535" t="n">
        <f aca="false">IFERROR((AU169/AT169),0)</f>
        <v>0</v>
      </c>
      <c r="AR169" s="536" t="n">
        <f aca="false">IF(AND(Simulador!$T$69=2,Simulador!$T$63=1),AL169,IF(AND(Simulador!$T$69=2,Simulador!$T$63=2),AM169,IF(AND(Simulador!$T$69=2,Simulador!$T$63=3),AN169,AO169)))</f>
        <v>0.0825</v>
      </c>
      <c r="AS169" s="458"/>
      <c r="AT169" s="537" t="n">
        <f aca="false">IF(AX168&lt;=0,0,AX168)</f>
        <v>0</v>
      </c>
      <c r="AU169" s="537" t="n">
        <f aca="false">IFERROR((IF(AT169+AV169-AU168&lt;0,AT169+AV169,AU168*(1+BA169))),0)</f>
        <v>0</v>
      </c>
      <c r="AV169" s="538" t="n">
        <f aca="false">IFERROR((AY169/360*BE169*AT169),0)</f>
        <v>0</v>
      </c>
      <c r="AW169" s="537" t="n">
        <f aca="false">+AU169-AV169</f>
        <v>0</v>
      </c>
      <c r="AX169" s="537" t="n">
        <f aca="false">+AT169-AW169</f>
        <v>0</v>
      </c>
      <c r="AY169" s="539" t="str">
        <f aca="false">IF(AT169=0,"",AJ169)</f>
        <v/>
      </c>
      <c r="AZ169" s="537" t="n">
        <f aca="false">IFERROR(IF(Simulador!$U$29=1,0,IF($AT169&lt;=0.01,0,$AT169*Simulador!$AA$44)),0)+IFERROR(IF(Simulador!$U$29=1,0,IF($AT169&lt;=0.01,0,IF(Simulador!$D$22&gt;0,Simulador!$D$22,Simulador!$O$24)*Simulador!$AA$45)),0)</f>
        <v>0</v>
      </c>
      <c r="BA169" s="540"/>
      <c r="BB169" s="537" t="n">
        <f aca="false">AV169+AW169+AZ169</f>
        <v>0</v>
      </c>
      <c r="BC169" s="0" t="n">
        <f aca="false">IFERROR(IF(AU169&lt;=0.01,0,BC168-1),0)</f>
        <v>0</v>
      </c>
      <c r="BD169" s="542" t="str">
        <f aca="false">IF(AT169=0,"",DATE(YEAR(BD168),MONTH(BD168)+1,1))</f>
        <v/>
      </c>
      <c r="BE169" s="543" t="n">
        <f aca="false">IFERROR(DAY(DATE(YEAR(BD169),MONTH(BD169)+1,0)),0)</f>
        <v>0</v>
      </c>
      <c r="BF169" s="483" t="n">
        <v>155</v>
      </c>
      <c r="BG169" s="449"/>
      <c r="BJ169" s="483"/>
      <c r="BM169" s="543"/>
    </row>
    <row r="170" customFormat="false" ht="12.5" hidden="false" customHeight="false" outlineLevel="0" collapsed="false">
      <c r="A170" s="518" t="n">
        <v>156</v>
      </c>
      <c r="B170" s="519" t="n">
        <f aca="false">IF(R169&lt;=0,0,R169)</f>
        <v>0</v>
      </c>
      <c r="C170" s="519"/>
      <c r="D170" s="520" t="n">
        <f aca="false">IF(B170+F170-D169&lt;=0,B170+F170,IF(AND(OR(Simulador!$U$40=2,Simulador!$U$40=7),J169=0),D169*(1+AA170),IF($AE$3=2,B170*AQ170,D169*(1+AA170))))</f>
        <v>0</v>
      </c>
      <c r="E170" s="520"/>
      <c r="F170" s="520" t="n">
        <f aca="false">IFERROR(IF(B170=0,0,P170/360*BE170*B170),0)</f>
        <v>0</v>
      </c>
      <c r="G170" s="520"/>
      <c r="H170" s="520" t="n">
        <f aca="false">D170-F170</f>
        <v>0</v>
      </c>
      <c r="I170" s="521"/>
      <c r="J170" s="522"/>
      <c r="K170" s="521"/>
      <c r="L170" s="520" t="n">
        <f aca="false">IF(Simulador!$T$42=1,0,J170*Simulador!$W$40*1.16)</f>
        <v>0</v>
      </c>
      <c r="M170" s="520"/>
      <c r="N170" s="520" t="n">
        <f aca="false">IF(B170-H170=0,0,N168)</f>
        <v>0</v>
      </c>
      <c r="O170" s="523"/>
      <c r="P170" s="524" t="str">
        <f aca="false">IF(B170=0,"",AI170)</f>
        <v/>
      </c>
      <c r="Q170" s="2"/>
      <c r="R170" s="520" t="n">
        <f aca="false">B170-H170-J170+L170-N170</f>
        <v>0</v>
      </c>
      <c r="S170" s="520"/>
      <c r="T170" s="520" t="n">
        <f aca="false">IFERROR(IF(Simulador!$U$29=1,0,IF($B170&lt;=0,0,$B170*Simulador!$AA$44)),0)</f>
        <v>0</v>
      </c>
      <c r="U170" s="520"/>
      <c r="V170" s="520" t="n">
        <f aca="false">IFERROR(IF(Simulador!$U$29=1,0,IF($B170&lt;=0,0,IF(Simulador!$D$22&gt;0,Simulador!$D$22,Simulador!$O$24)*Simulador!$AA$45)),0)</f>
        <v>0</v>
      </c>
      <c r="W170" s="520"/>
      <c r="X170" s="520"/>
      <c r="Y170" s="520" t="n">
        <f aca="false">IF(B170&lt;=0,0,D170+J170+T170+V170)</f>
        <v>0</v>
      </c>
      <c r="Z170" s="525"/>
      <c r="AA170" s="551"/>
      <c r="AB170" s="558"/>
      <c r="AC170" s="559" t="n">
        <v>13</v>
      </c>
      <c r="AD170" s="527" t="n">
        <v>0</v>
      </c>
      <c r="AE170" s="528" t="n">
        <f aca="false">IF(R170&lt;=0,IF(R169&gt;0,A170,0),0)</f>
        <v>0</v>
      </c>
      <c r="AF170" s="456" t="n">
        <f aca="false">IF(AE170&gt;0,AC170,0)</f>
        <v>0</v>
      </c>
      <c r="AG170" s="456" t="n">
        <f aca="false">IF(AE170&gt;0,AD170,0)</f>
        <v>0</v>
      </c>
      <c r="AH170" s="529" t="n">
        <f aca="false">Y170</f>
        <v>0</v>
      </c>
      <c r="AI170" s="530" t="n">
        <f aca="false">IF(Simulador!$T$69=1,'Tabla de amortizacion'!AJ170,'Tabla de amortizacion'!AR170)</f>
        <v>0.09</v>
      </c>
      <c r="AJ170" s="531" t="n">
        <f aca="false">AJ169</f>
        <v>0.09</v>
      </c>
      <c r="AK170" s="532" t="n">
        <f aca="false">AK169*(1+AA170)</f>
        <v>0</v>
      </c>
      <c r="AL170" s="532"/>
      <c r="AM170" s="563"/>
      <c r="AN170" s="533" t="n">
        <f aca="false">AN169</f>
        <v>0.0825</v>
      </c>
      <c r="AO170" s="533" t="n">
        <f aca="false">AO169</f>
        <v>0.0825</v>
      </c>
      <c r="AP170" s="534" t="n">
        <v>0</v>
      </c>
      <c r="AQ170" s="535" t="n">
        <f aca="false">IFERROR((AU170/AT170),0)</f>
        <v>0</v>
      </c>
      <c r="AR170" s="536" t="n">
        <f aca="false">IF(AND(Simulador!$T$69=2,Simulador!$T$63=1),AL170,IF(AND(Simulador!$T$69=2,Simulador!$T$63=2),AM170,IF(AND(Simulador!$T$69=2,Simulador!$T$63=3),AN170,AO170)))</f>
        <v>0.0825</v>
      </c>
      <c r="AS170" s="458"/>
      <c r="AT170" s="537" t="n">
        <f aca="false">IF(AX169&lt;=0,0,AX169)</f>
        <v>0</v>
      </c>
      <c r="AU170" s="537" t="n">
        <f aca="false">IFERROR((IF(AT170+AV170-AU169&lt;0,AT170+AV170,AU169*(1+BA170))),0)</f>
        <v>0</v>
      </c>
      <c r="AV170" s="538" t="n">
        <f aca="false">IFERROR((AY170/360*BE170*AT170),0)</f>
        <v>0</v>
      </c>
      <c r="AW170" s="537" t="n">
        <f aca="false">+AU170-AV170</f>
        <v>0</v>
      </c>
      <c r="AX170" s="537" t="n">
        <f aca="false">+AT170-AW170</f>
        <v>0</v>
      </c>
      <c r="AY170" s="539" t="str">
        <f aca="false">IF(AT170=0,"",AJ170)</f>
        <v/>
      </c>
      <c r="AZ170" s="537" t="n">
        <f aca="false">IFERROR(IF(Simulador!$U$29=1,0,IF($AT170&lt;=0.01,0,$AT170*Simulador!$AA$44)),0)+IFERROR(IF(Simulador!$U$29=1,0,IF($AT170&lt;=0.01,0,IF(Simulador!$D$22&gt;0,Simulador!$D$22,Simulador!$O$24)*Simulador!$AA$45)),0)</f>
        <v>0</v>
      </c>
      <c r="BA170" s="540"/>
      <c r="BB170" s="537" t="n">
        <f aca="false">AV170+AW170+AZ170</f>
        <v>0</v>
      </c>
      <c r="BC170" s="0" t="n">
        <f aca="false">IFERROR(IF(AU170&lt;=0.01,0,BC169-1),0)</f>
        <v>0</v>
      </c>
      <c r="BD170" s="542" t="str">
        <f aca="false">IF(AT170=0,"",DATE(YEAR(BD169),MONTH(BD169)+1,1))</f>
        <v/>
      </c>
      <c r="BE170" s="543" t="n">
        <f aca="false">IFERROR(DAY(DATE(YEAR(BD170),MONTH(BD170)+1,0)),0)</f>
        <v>0</v>
      </c>
      <c r="BF170" s="483" t="n">
        <v>156</v>
      </c>
      <c r="BG170" s="449"/>
      <c r="BJ170" s="483"/>
      <c r="BM170" s="543"/>
    </row>
    <row r="171" customFormat="false" ht="12.5" hidden="false" customHeight="false" outlineLevel="0" collapsed="false">
      <c r="A171" s="518" t="n">
        <v>157</v>
      </c>
      <c r="B171" s="519" t="n">
        <f aca="false">IF(R170&lt;=0,0,R170)</f>
        <v>0</v>
      </c>
      <c r="C171" s="519"/>
      <c r="D171" s="520" t="n">
        <f aca="false">IF(B171+F171-D170&lt;=0,B171+F171,IF(AND(OR(Simulador!$U$40=2,Simulador!$U$40=7),J170=0),D170*(1+AA171),IF($AE$3=2,B171*AQ171,D170*(1+AA171))))</f>
        <v>0</v>
      </c>
      <c r="E171" s="520"/>
      <c r="F171" s="520" t="n">
        <f aca="false">IFERROR(IF(B171=0,0,P171/360*BE171*B171),0)</f>
        <v>0</v>
      </c>
      <c r="G171" s="520"/>
      <c r="H171" s="520" t="n">
        <f aca="false">D171-F171</f>
        <v>0</v>
      </c>
      <c r="I171" s="521"/>
      <c r="J171" s="522"/>
      <c r="K171" s="521"/>
      <c r="L171" s="520" t="n">
        <f aca="false">IF(Simulador!$T$42=1,0,J171*Simulador!$W$40*1.16)</f>
        <v>0</v>
      </c>
      <c r="M171" s="520"/>
      <c r="N171" s="520"/>
      <c r="O171" s="523"/>
      <c r="P171" s="524" t="str">
        <f aca="false">IF(B171=0,"",AI171)</f>
        <v/>
      </c>
      <c r="Q171" s="2"/>
      <c r="R171" s="520" t="n">
        <f aca="false">B171-H171-J171+L171-N171</f>
        <v>0</v>
      </c>
      <c r="S171" s="520"/>
      <c r="T171" s="520" t="n">
        <f aca="false">IFERROR(IF(Simulador!$U$29=1,0,IF($B171&lt;=0,0,$B171*Simulador!$AA$44)),0)</f>
        <v>0</v>
      </c>
      <c r="U171" s="520"/>
      <c r="V171" s="520" t="n">
        <f aca="false">IFERROR(IF(Simulador!$U$29=1,0,IF($B171&lt;=0,0,IF(Simulador!$D$22&gt;0,Simulador!$D$22,Simulador!$O$24)*Simulador!$AA$45)),0)</f>
        <v>0</v>
      </c>
      <c r="W171" s="520"/>
      <c r="X171" s="520"/>
      <c r="Y171" s="520" t="n">
        <f aca="false">IF(B171&lt;=0,0,D171+J171+T171+V171)</f>
        <v>0</v>
      </c>
      <c r="Z171" s="525"/>
      <c r="AA171" s="551" t="n">
        <f aca="false">IF(B171&lt;=0,0,Simulador!$I$42)</f>
        <v>0</v>
      </c>
      <c r="AB171" s="558"/>
      <c r="AC171" s="559" t="n">
        <v>13</v>
      </c>
      <c r="AD171" s="527" t="n">
        <v>1</v>
      </c>
      <c r="AE171" s="528" t="n">
        <f aca="false">IF(R171&lt;=0,IF(R170&gt;0,A171,0),0)</f>
        <v>0</v>
      </c>
      <c r="AF171" s="456" t="n">
        <f aca="false">IF(AE171&gt;0,AC171,0)</f>
        <v>0</v>
      </c>
      <c r="AG171" s="456" t="n">
        <f aca="false">IF(AE171&gt;0,AD171,0)</f>
        <v>0</v>
      </c>
      <c r="AH171" s="529" t="n">
        <f aca="false">Y171</f>
        <v>0</v>
      </c>
      <c r="AI171" s="530" t="n">
        <f aca="false">IF(Simulador!$T$69=1,'Tabla de amortizacion'!AJ171,'Tabla de amortizacion'!AR171)</f>
        <v>0.09</v>
      </c>
      <c r="AJ171" s="531" t="n">
        <f aca="false">IF(AJ170=$AM$5,AJ170,IF(AJ170=$AM$4,AJ170,AJ170-0.25%))</f>
        <v>0.09</v>
      </c>
      <c r="AK171" s="532" t="n">
        <f aca="false">AK170*(1+AA171)</f>
        <v>0</v>
      </c>
      <c r="AL171" s="532"/>
      <c r="AM171" s="563"/>
      <c r="AN171" s="533" t="n">
        <f aca="false">AN170</f>
        <v>0.0825</v>
      </c>
      <c r="AO171" s="533" t="n">
        <f aca="false">AO170</f>
        <v>0.0825</v>
      </c>
      <c r="AP171" s="534" t="n">
        <v>0</v>
      </c>
      <c r="AQ171" s="535" t="n">
        <f aca="false">IFERROR((AU171/AT171),0)</f>
        <v>0</v>
      </c>
      <c r="AR171" s="536" t="n">
        <f aca="false">IF(AND(Simulador!$T$69=2,Simulador!$T$63=1),AL171,IF(AND(Simulador!$T$69=2,Simulador!$T$63=2),AM171,IF(AND(Simulador!$T$69=2,Simulador!$T$63=3),AN171,AO171)))</f>
        <v>0.0825</v>
      </c>
      <c r="AS171" s="458"/>
      <c r="AT171" s="537" t="n">
        <f aca="false">IF(AX170&lt;=0,0,AX170)</f>
        <v>0</v>
      </c>
      <c r="AU171" s="537" t="n">
        <f aca="false">IFERROR((IF(AT171+AV171-AU170&lt;0,AT171+AV171,AU170*(1+BA171))),0)</f>
        <v>0</v>
      </c>
      <c r="AV171" s="538" t="n">
        <f aca="false">IFERROR((AY171/360*BE171*AT171),0)</f>
        <v>0</v>
      </c>
      <c r="AW171" s="537" t="n">
        <f aca="false">+AU171-AV171</f>
        <v>0</v>
      </c>
      <c r="AX171" s="537" t="n">
        <f aca="false">+AT171-AW171</f>
        <v>0</v>
      </c>
      <c r="AY171" s="539" t="str">
        <f aca="false">IF(AT171=0,"",AJ171)</f>
        <v/>
      </c>
      <c r="AZ171" s="537" t="n">
        <f aca="false">IFERROR(IF(Simulador!$U$29=1,0,IF($AT171&lt;=0.01,0,$AT171*Simulador!$AA$44)),0)+IFERROR(IF(Simulador!$U$29=1,0,IF($AT171&lt;=0.01,0,IF(Simulador!$D$22&gt;0,Simulador!$D$22,Simulador!$O$24)*Simulador!$AA$45)),0)</f>
        <v>0</v>
      </c>
      <c r="BA171" s="540" t="n">
        <f aca="false">IF(AT171&lt;=0,0,$BA$27)</f>
        <v>0</v>
      </c>
      <c r="BB171" s="537" t="n">
        <f aca="false">AV171+AW171+AZ171</f>
        <v>0</v>
      </c>
      <c r="BC171" s="0" t="n">
        <f aca="false">IFERROR(IF(AU171&lt;=0.01,0,BC170-1),0)</f>
        <v>0</v>
      </c>
      <c r="BD171" s="542" t="str">
        <f aca="false">IF(AT171=0,"",DATE(YEAR(BD170),MONTH(BD170)+1,1))</f>
        <v/>
      </c>
      <c r="BE171" s="543" t="n">
        <f aca="false">IFERROR(DAY(DATE(YEAR(BD171),MONTH(BD171)+1,0)),0)</f>
        <v>0</v>
      </c>
      <c r="BF171" s="483" t="n">
        <v>157</v>
      </c>
      <c r="BG171" s="449"/>
      <c r="BJ171" s="483"/>
      <c r="BM171" s="543"/>
    </row>
    <row r="172" customFormat="false" ht="12.5" hidden="false" customHeight="false" outlineLevel="0" collapsed="false">
      <c r="A172" s="518" t="n">
        <v>158</v>
      </c>
      <c r="B172" s="519" t="n">
        <f aca="false">IF(R171&lt;=0,0,R171)</f>
        <v>0</v>
      </c>
      <c r="C172" s="519"/>
      <c r="D172" s="520" t="n">
        <f aca="false">IF(B172+F172-D171&lt;=0,B172+F172,IF(AND(OR(Simulador!$U$40=2,Simulador!$U$40=7),J171=0),D171*(1+AA172),IF($AE$3=2,B172*AQ172,D171*(1+AA172))))</f>
        <v>0</v>
      </c>
      <c r="E172" s="520"/>
      <c r="F172" s="520" t="n">
        <f aca="false">IFERROR(IF(B172=0,0,P172/360*BE172*B172),0)</f>
        <v>0</v>
      </c>
      <c r="G172" s="520"/>
      <c r="H172" s="520" t="n">
        <f aca="false">D172-F172</f>
        <v>0</v>
      </c>
      <c r="I172" s="521"/>
      <c r="J172" s="522"/>
      <c r="K172" s="521"/>
      <c r="L172" s="520" t="n">
        <f aca="false">IF(Simulador!$T$42=1,0,J172*Simulador!$W$40*1.16)</f>
        <v>0</v>
      </c>
      <c r="M172" s="520"/>
      <c r="N172" s="520" t="n">
        <f aca="false">IF(B172-H172=0,0,N170*(1+(Simulador!$AF$78)))</f>
        <v>0</v>
      </c>
      <c r="O172" s="523"/>
      <c r="P172" s="524" t="str">
        <f aca="false">IF(B172=0,"",AI172)</f>
        <v/>
      </c>
      <c r="Q172" s="2"/>
      <c r="R172" s="520" t="n">
        <f aca="false">B172-H172-J172+L172-N172</f>
        <v>0</v>
      </c>
      <c r="S172" s="520"/>
      <c r="T172" s="520" t="n">
        <f aca="false">IFERROR(IF(Simulador!$U$29=1,0,IF($B172&lt;=0,0,$B172*Simulador!$AA$44)),0)</f>
        <v>0</v>
      </c>
      <c r="U172" s="520"/>
      <c r="V172" s="520" t="n">
        <f aca="false">IFERROR(IF(Simulador!$U$29=1,0,IF($B172&lt;=0,0,IF(Simulador!$D$22&gt;0,Simulador!$D$22,Simulador!$O$24)*Simulador!$AA$45)),0)</f>
        <v>0</v>
      </c>
      <c r="W172" s="520"/>
      <c r="X172" s="520"/>
      <c r="Y172" s="520" t="n">
        <f aca="false">IF(B172&lt;=0,0,D172+J172+T172+V172)</f>
        <v>0</v>
      </c>
      <c r="Z172" s="525"/>
      <c r="AA172" s="551"/>
      <c r="AB172" s="558"/>
      <c r="AC172" s="559" t="n">
        <v>13</v>
      </c>
      <c r="AD172" s="546" t="n">
        <v>2</v>
      </c>
      <c r="AE172" s="528" t="n">
        <f aca="false">IF(R172&lt;=0,IF(R171&gt;0,A172,0),0)</f>
        <v>0</v>
      </c>
      <c r="AF172" s="456" t="n">
        <f aca="false">IF(AE172&gt;0,AC172,0)</f>
        <v>0</v>
      </c>
      <c r="AG172" s="456" t="n">
        <f aca="false">IF(AE172&gt;0,AD172,0)</f>
        <v>0</v>
      </c>
      <c r="AH172" s="529" t="n">
        <f aca="false">Y172</f>
        <v>0</v>
      </c>
      <c r="AI172" s="530" t="n">
        <f aca="false">IF(Simulador!$T$69=1,'Tabla de amortizacion'!AJ172,'Tabla de amortizacion'!AR172)</f>
        <v>0.09</v>
      </c>
      <c r="AJ172" s="531" t="n">
        <f aca="false">AJ171</f>
        <v>0.09</v>
      </c>
      <c r="AK172" s="532" t="n">
        <f aca="false">AK171*(1+AA172)</f>
        <v>0</v>
      </c>
      <c r="AL172" s="532"/>
      <c r="AM172" s="563"/>
      <c r="AN172" s="533" t="n">
        <f aca="false">AN171</f>
        <v>0.0825</v>
      </c>
      <c r="AO172" s="533" t="n">
        <f aca="false">AO171</f>
        <v>0.0825</v>
      </c>
      <c r="AP172" s="534" t="n">
        <v>0</v>
      </c>
      <c r="AQ172" s="535" t="n">
        <f aca="false">IFERROR((AU172/AT172),0)</f>
        <v>0</v>
      </c>
      <c r="AR172" s="536" t="n">
        <f aca="false">IF(AND(Simulador!$T$69=2,Simulador!$T$63=1),AL172,IF(AND(Simulador!$T$69=2,Simulador!$T$63=2),AM172,IF(AND(Simulador!$T$69=2,Simulador!$T$63=3),AN172,AO172)))</f>
        <v>0.0825</v>
      </c>
      <c r="AS172" s="458"/>
      <c r="AT172" s="537" t="n">
        <f aca="false">IF(AX171&lt;=0,0,AX171)</f>
        <v>0</v>
      </c>
      <c r="AU172" s="537" t="n">
        <f aca="false">IFERROR((IF(AT172+AV172-AU171&lt;0,AT172+AV172,AU171*(1+BA172))),0)</f>
        <v>0</v>
      </c>
      <c r="AV172" s="538" t="n">
        <f aca="false">IFERROR((AY172/360*BE172*AT172),0)</f>
        <v>0</v>
      </c>
      <c r="AW172" s="537" t="n">
        <f aca="false">+AU172-AV172</f>
        <v>0</v>
      </c>
      <c r="AX172" s="537" t="n">
        <f aca="false">+AT172-AW172</f>
        <v>0</v>
      </c>
      <c r="AY172" s="539" t="str">
        <f aca="false">IF(AT172=0,"",AJ172)</f>
        <v/>
      </c>
      <c r="AZ172" s="537" t="n">
        <f aca="false">IFERROR(IF(Simulador!$U$29=1,0,IF($AT172&lt;=0.01,0,$AT172*Simulador!$AA$44)),0)+IFERROR(IF(Simulador!$U$29=1,0,IF($AT172&lt;=0.01,0,IF(Simulador!$D$22&gt;0,Simulador!$D$22,Simulador!$O$24)*Simulador!$AA$45)),0)</f>
        <v>0</v>
      </c>
      <c r="BA172" s="540"/>
      <c r="BB172" s="537" t="n">
        <f aca="false">AV172+AW172+AZ172</f>
        <v>0</v>
      </c>
      <c r="BC172" s="0" t="n">
        <f aca="false">IFERROR(IF(AU172&lt;=0.01,0,BC171-1),0)</f>
        <v>0</v>
      </c>
      <c r="BD172" s="542" t="str">
        <f aca="false">IF(AT172=0,"",DATE(YEAR(BD171),MONTH(BD171)+1,1))</f>
        <v/>
      </c>
      <c r="BE172" s="543" t="n">
        <f aca="false">IFERROR(DAY(DATE(YEAR(BD172),MONTH(BD172)+1,0)),0)</f>
        <v>0</v>
      </c>
      <c r="BF172" s="483" t="n">
        <v>158</v>
      </c>
      <c r="BG172" s="449"/>
      <c r="BJ172" s="483"/>
      <c r="BM172" s="543"/>
    </row>
    <row r="173" customFormat="false" ht="12.5" hidden="false" customHeight="false" outlineLevel="0" collapsed="false">
      <c r="A173" s="518" t="n">
        <v>159</v>
      </c>
      <c r="B173" s="519" t="n">
        <f aca="false">IF(R172&lt;=0,0,R172)</f>
        <v>0</v>
      </c>
      <c r="C173" s="519"/>
      <c r="D173" s="520" t="n">
        <f aca="false">IF(B173+F173-D172&lt;=0,B173+F173,IF(AND(OR(Simulador!$U$40=2,Simulador!$U$40=7),J172=0),D172*(1+AA173),IF($AE$3=2,B173*AQ173,D172*(1+AA173))))</f>
        <v>0</v>
      </c>
      <c r="E173" s="520"/>
      <c r="F173" s="520" t="n">
        <f aca="false">IFERROR(IF(B173=0,0,P173/360*BE173*B173),0)</f>
        <v>0</v>
      </c>
      <c r="G173" s="520"/>
      <c r="H173" s="520" t="n">
        <f aca="false">D173-F173</f>
        <v>0</v>
      </c>
      <c r="I173" s="521"/>
      <c r="J173" s="522"/>
      <c r="K173" s="521"/>
      <c r="L173" s="520" t="n">
        <f aca="false">IF(Simulador!$T$42=1,0,J173*Simulador!$W$40*1.16)</f>
        <v>0</v>
      </c>
      <c r="M173" s="520"/>
      <c r="N173" s="520"/>
      <c r="O173" s="523"/>
      <c r="P173" s="524" t="str">
        <f aca="false">IF(B173=0,"",AI173)</f>
        <v/>
      </c>
      <c r="Q173" s="2"/>
      <c r="R173" s="520" t="n">
        <f aca="false">B173-H173-J173+L173-N173</f>
        <v>0</v>
      </c>
      <c r="S173" s="520"/>
      <c r="T173" s="520" t="n">
        <f aca="false">IFERROR(IF(Simulador!$U$29=1,0,IF($B173&lt;=0,0,$B173*Simulador!$AA$44)),0)</f>
        <v>0</v>
      </c>
      <c r="U173" s="520"/>
      <c r="V173" s="520" t="n">
        <f aca="false">IFERROR(IF(Simulador!$U$29=1,0,IF($B173&lt;=0,0,IF(Simulador!$D$22&gt;0,Simulador!$D$22,Simulador!$O$24)*Simulador!$AA$45)),0)</f>
        <v>0</v>
      </c>
      <c r="W173" s="520"/>
      <c r="X173" s="520"/>
      <c r="Y173" s="520" t="n">
        <f aca="false">IF(B173&lt;=0,0,D173+J173+T173+V173)</f>
        <v>0</v>
      </c>
      <c r="Z173" s="525"/>
      <c r="AA173" s="551"/>
      <c r="AB173" s="558"/>
      <c r="AC173" s="559" t="n">
        <v>13</v>
      </c>
      <c r="AD173" s="546" t="n">
        <v>3</v>
      </c>
      <c r="AE173" s="528" t="n">
        <f aca="false">IF(R173&lt;=0,IF(R172&gt;0,A173,0),0)</f>
        <v>0</v>
      </c>
      <c r="AF173" s="456" t="n">
        <f aca="false">IF(AE173&gt;0,AC173,0)</f>
        <v>0</v>
      </c>
      <c r="AG173" s="456" t="n">
        <f aca="false">IF(AE173&gt;0,AD173,0)</f>
        <v>0</v>
      </c>
      <c r="AH173" s="529" t="n">
        <f aca="false">Y173</f>
        <v>0</v>
      </c>
      <c r="AI173" s="530" t="n">
        <f aca="false">IF(Simulador!$T$69=1,'Tabla de amortizacion'!AJ173,'Tabla de amortizacion'!AR173)</f>
        <v>0.09</v>
      </c>
      <c r="AJ173" s="531" t="n">
        <f aca="false">AJ172</f>
        <v>0.09</v>
      </c>
      <c r="AK173" s="532" t="n">
        <f aca="false">AK172*(1+AA173)</f>
        <v>0</v>
      </c>
      <c r="AL173" s="532"/>
      <c r="AM173" s="563"/>
      <c r="AN173" s="533" t="n">
        <f aca="false">AN172</f>
        <v>0.0825</v>
      </c>
      <c r="AO173" s="533" t="n">
        <f aca="false">AO172</f>
        <v>0.0825</v>
      </c>
      <c r="AP173" s="534" t="n">
        <v>0</v>
      </c>
      <c r="AQ173" s="535" t="n">
        <f aca="false">IFERROR((AU173/AT173),0)</f>
        <v>0</v>
      </c>
      <c r="AR173" s="536" t="n">
        <f aca="false">IF(AND(Simulador!$T$69=2,Simulador!$T$63=1),AL173,IF(AND(Simulador!$T$69=2,Simulador!$T$63=2),AM173,IF(AND(Simulador!$T$69=2,Simulador!$T$63=3),AN173,AO173)))</f>
        <v>0.0825</v>
      </c>
      <c r="AS173" s="458"/>
      <c r="AT173" s="537" t="n">
        <f aca="false">IF(AX172&lt;=0,0,AX172)</f>
        <v>0</v>
      </c>
      <c r="AU173" s="537" t="n">
        <f aca="false">IFERROR((IF(AT173+AV173-AU172&lt;0,AT173+AV173,AU172*(1+BA173))),0)</f>
        <v>0</v>
      </c>
      <c r="AV173" s="538" t="n">
        <f aca="false">IFERROR((AY173/360*BE173*AT173),0)</f>
        <v>0</v>
      </c>
      <c r="AW173" s="537" t="n">
        <f aca="false">+AU173-AV173</f>
        <v>0</v>
      </c>
      <c r="AX173" s="537" t="n">
        <f aca="false">+AT173-AW173</f>
        <v>0</v>
      </c>
      <c r="AY173" s="539" t="str">
        <f aca="false">IF(AT173=0,"",AJ173)</f>
        <v/>
      </c>
      <c r="AZ173" s="537" t="n">
        <f aca="false">IFERROR(IF(Simulador!$U$29=1,0,IF($AT173&lt;=0.01,0,$AT173*Simulador!$AA$44)),0)+IFERROR(IF(Simulador!$U$29=1,0,IF($AT173&lt;=0.01,0,IF(Simulador!$D$22&gt;0,Simulador!$D$22,Simulador!$O$24)*Simulador!$AA$45)),0)</f>
        <v>0</v>
      </c>
      <c r="BA173" s="540"/>
      <c r="BB173" s="537" t="n">
        <f aca="false">AV173+AW173+AZ173</f>
        <v>0</v>
      </c>
      <c r="BC173" s="0" t="n">
        <f aca="false">IFERROR(IF(AU173&lt;=0.01,0,BC172-1),0)</f>
        <v>0</v>
      </c>
      <c r="BD173" s="542" t="str">
        <f aca="false">IF(AT173=0,"",DATE(YEAR(BD172),MONTH(BD172)+1,1))</f>
        <v/>
      </c>
      <c r="BE173" s="543" t="n">
        <f aca="false">IFERROR(DAY(DATE(YEAR(BD173),MONTH(BD173)+1,0)),0)</f>
        <v>0</v>
      </c>
      <c r="BF173" s="483" t="n">
        <v>159</v>
      </c>
      <c r="BG173" s="449"/>
      <c r="BJ173" s="483"/>
      <c r="BM173" s="543"/>
    </row>
    <row r="174" customFormat="false" ht="12.5" hidden="false" customHeight="false" outlineLevel="0" collapsed="false">
      <c r="A174" s="518" t="n">
        <v>160</v>
      </c>
      <c r="B174" s="519" t="n">
        <f aca="false">IF(R173&lt;=0,0,R173)</f>
        <v>0</v>
      </c>
      <c r="C174" s="519"/>
      <c r="D174" s="520" t="n">
        <f aca="false">IF(B174+F174-D173&lt;=0,B174+F174,IF(AND(OR(Simulador!$U$40=2,Simulador!$U$40=7),J173=0),D173*(1+AA174),IF($AE$3=2,B174*AQ174,D173*(1+AA174))))</f>
        <v>0</v>
      </c>
      <c r="E174" s="520"/>
      <c r="F174" s="520" t="n">
        <f aca="false">IFERROR(IF(B174=0,0,P174/360*BE174*B174),0)</f>
        <v>0</v>
      </c>
      <c r="G174" s="520"/>
      <c r="H174" s="520" t="n">
        <f aca="false">D174-F174</f>
        <v>0</v>
      </c>
      <c r="I174" s="521"/>
      <c r="J174" s="522"/>
      <c r="K174" s="521"/>
      <c r="L174" s="520" t="n">
        <f aca="false">IF(Simulador!$T$42=1,0,J174*Simulador!$W$40*1.16)</f>
        <v>0</v>
      </c>
      <c r="M174" s="520"/>
      <c r="N174" s="520" t="n">
        <f aca="false">IF(B174-H174=0,0,N172)</f>
        <v>0</v>
      </c>
      <c r="O174" s="523"/>
      <c r="P174" s="524" t="str">
        <f aca="false">IF(B174=0,"",AI174)</f>
        <v/>
      </c>
      <c r="Q174" s="2"/>
      <c r="R174" s="520" t="n">
        <f aca="false">B174-H174-J174+L174-N174</f>
        <v>0</v>
      </c>
      <c r="S174" s="520"/>
      <c r="T174" s="520" t="n">
        <f aca="false">IFERROR(IF(Simulador!$U$29=1,0,IF($B174&lt;=0,0,$B174*Simulador!$AA$44)),0)</f>
        <v>0</v>
      </c>
      <c r="U174" s="520"/>
      <c r="V174" s="520" t="n">
        <f aca="false">IFERROR(IF(Simulador!$U$29=1,0,IF($B174&lt;=0,0,IF(Simulador!$D$22&gt;0,Simulador!$D$22,Simulador!$O$24)*Simulador!$AA$45)),0)</f>
        <v>0</v>
      </c>
      <c r="W174" s="520"/>
      <c r="X174" s="520"/>
      <c r="Y174" s="520" t="n">
        <f aca="false">IF(B174&lt;=0,0,D174+J174+T174+V174)</f>
        <v>0</v>
      </c>
      <c r="Z174" s="525"/>
      <c r="AA174" s="551"/>
      <c r="AB174" s="558"/>
      <c r="AC174" s="559" t="n">
        <v>13</v>
      </c>
      <c r="AD174" s="527" t="n">
        <v>4</v>
      </c>
      <c r="AE174" s="528" t="n">
        <f aca="false">IF(R174&lt;=0,IF(R173&gt;0,A174,0),0)</f>
        <v>0</v>
      </c>
      <c r="AF174" s="456" t="n">
        <f aca="false">IF(AE174&gt;0,AC174,0)</f>
        <v>0</v>
      </c>
      <c r="AG174" s="456" t="n">
        <f aca="false">IF(AE174&gt;0,AD174,0)</f>
        <v>0</v>
      </c>
      <c r="AH174" s="529" t="n">
        <f aca="false">Y174</f>
        <v>0</v>
      </c>
      <c r="AI174" s="530" t="n">
        <f aca="false">IF(Simulador!$T$69=1,'Tabla de amortizacion'!AJ174,'Tabla de amortizacion'!AR174)</f>
        <v>0.09</v>
      </c>
      <c r="AJ174" s="531" t="n">
        <f aca="false">AJ173</f>
        <v>0.09</v>
      </c>
      <c r="AK174" s="532" t="n">
        <f aca="false">AK173*(1+AA174)</f>
        <v>0</v>
      </c>
      <c r="AL174" s="532"/>
      <c r="AM174" s="563"/>
      <c r="AN174" s="533" t="n">
        <f aca="false">AN173</f>
        <v>0.0825</v>
      </c>
      <c r="AO174" s="533" t="n">
        <f aca="false">AO173</f>
        <v>0.0825</v>
      </c>
      <c r="AP174" s="534" t="n">
        <v>0</v>
      </c>
      <c r="AQ174" s="535" t="n">
        <f aca="false">IFERROR((AU174/AT174),0)</f>
        <v>0</v>
      </c>
      <c r="AR174" s="536" t="n">
        <f aca="false">IF(AND(Simulador!$T$69=2,Simulador!$T$63=1),AL174,IF(AND(Simulador!$T$69=2,Simulador!$T$63=2),AM174,IF(AND(Simulador!$T$69=2,Simulador!$T$63=3),AN174,AO174)))</f>
        <v>0.0825</v>
      </c>
      <c r="AS174" s="458"/>
      <c r="AT174" s="537" t="n">
        <f aca="false">IF(AX173&lt;=0,0,AX173)</f>
        <v>0</v>
      </c>
      <c r="AU174" s="537" t="n">
        <f aca="false">IFERROR((IF(AT174+AV174-AU173&lt;0,AT174+AV174,AU173*(1+BA174))),0)</f>
        <v>0</v>
      </c>
      <c r="AV174" s="538" t="n">
        <f aca="false">IFERROR((AY174/360*BE174*AT174),0)</f>
        <v>0</v>
      </c>
      <c r="AW174" s="537" t="n">
        <f aca="false">+AU174-AV174</f>
        <v>0</v>
      </c>
      <c r="AX174" s="537" t="n">
        <f aca="false">+AT174-AW174</f>
        <v>0</v>
      </c>
      <c r="AY174" s="539" t="str">
        <f aca="false">IF(AT174=0,"",AJ174)</f>
        <v/>
      </c>
      <c r="AZ174" s="537" t="n">
        <f aca="false">IFERROR(IF(Simulador!$U$29=1,0,IF($AT174&lt;=0.01,0,$AT174*Simulador!$AA$44)),0)+IFERROR(IF(Simulador!$U$29=1,0,IF($AT174&lt;=0.01,0,IF(Simulador!$D$22&gt;0,Simulador!$D$22,Simulador!$O$24)*Simulador!$AA$45)),0)</f>
        <v>0</v>
      </c>
      <c r="BA174" s="540"/>
      <c r="BB174" s="537" t="n">
        <f aca="false">AV174+AW174+AZ174</f>
        <v>0</v>
      </c>
      <c r="BC174" s="0" t="n">
        <f aca="false">IFERROR(IF(AU174&lt;=0.01,0,BC173-1),0)</f>
        <v>0</v>
      </c>
      <c r="BD174" s="542" t="str">
        <f aca="false">IF(AT174=0,"",DATE(YEAR(BD173),MONTH(BD173)+1,1))</f>
        <v/>
      </c>
      <c r="BE174" s="543" t="n">
        <f aca="false">IFERROR(DAY(DATE(YEAR(BD174),MONTH(BD174)+1,0)),0)</f>
        <v>0</v>
      </c>
      <c r="BF174" s="483" t="n">
        <v>160</v>
      </c>
      <c r="BG174" s="449"/>
      <c r="BJ174" s="483"/>
      <c r="BM174" s="543"/>
    </row>
    <row r="175" customFormat="false" ht="12.5" hidden="false" customHeight="false" outlineLevel="0" collapsed="false">
      <c r="A175" s="518" t="n">
        <v>161</v>
      </c>
      <c r="B175" s="519" t="n">
        <f aca="false">IF(R174&lt;=0,0,R174)</f>
        <v>0</v>
      </c>
      <c r="C175" s="519"/>
      <c r="D175" s="520" t="n">
        <f aca="false">IF(B175+F175-D174&lt;=0,B175+F175,IF(AND(OR(Simulador!$U$40=2,Simulador!$U$40=7),J174=0),D174*(1+AA175),IF($AE$3=2,B175*AQ175,D174*(1+AA175))))</f>
        <v>0</v>
      </c>
      <c r="E175" s="520"/>
      <c r="F175" s="520" t="n">
        <f aca="false">IFERROR(IF(B175=0,0,P175/360*BE175*B175),0)</f>
        <v>0</v>
      </c>
      <c r="G175" s="520"/>
      <c r="H175" s="520" t="n">
        <f aca="false">D175-F175</f>
        <v>0</v>
      </c>
      <c r="I175" s="521"/>
      <c r="J175" s="522"/>
      <c r="K175" s="521"/>
      <c r="L175" s="520" t="n">
        <f aca="false">IF(Simulador!$T$42=1,0,J175*Simulador!$W$40*1.16)</f>
        <v>0</v>
      </c>
      <c r="M175" s="520"/>
      <c r="N175" s="520"/>
      <c r="O175" s="523"/>
      <c r="P175" s="524" t="str">
        <f aca="false">IF(B175=0,"",AI175)</f>
        <v/>
      </c>
      <c r="Q175" s="2"/>
      <c r="R175" s="520" t="n">
        <f aca="false">B175-H175-J175+L175-N175</f>
        <v>0</v>
      </c>
      <c r="S175" s="520"/>
      <c r="T175" s="520" t="n">
        <f aca="false">IFERROR(IF(Simulador!$U$29=1,0,IF($B175&lt;=0,0,$B175*Simulador!$AA$44)),0)</f>
        <v>0</v>
      </c>
      <c r="U175" s="520"/>
      <c r="V175" s="520" t="n">
        <f aca="false">IFERROR(IF(Simulador!$U$29=1,0,IF($B175&lt;=0,0,IF(Simulador!$D$22&gt;0,Simulador!$D$22,Simulador!$O$24)*Simulador!$AA$45)),0)</f>
        <v>0</v>
      </c>
      <c r="W175" s="520"/>
      <c r="X175" s="520"/>
      <c r="Y175" s="520" t="n">
        <f aca="false">IF(B175&lt;=0,0,D175+J175+T175+V175)</f>
        <v>0</v>
      </c>
      <c r="Z175" s="525"/>
      <c r="AA175" s="551"/>
      <c r="AB175" s="558"/>
      <c r="AC175" s="559" t="n">
        <v>13</v>
      </c>
      <c r="AD175" s="527" t="n">
        <v>5</v>
      </c>
      <c r="AE175" s="528" t="n">
        <f aca="false">IF(R175&lt;=0,IF(R174&gt;0,A175,0),0)</f>
        <v>0</v>
      </c>
      <c r="AF175" s="456" t="n">
        <f aca="false">IF(AE175&gt;0,AC175,0)</f>
        <v>0</v>
      </c>
      <c r="AG175" s="456" t="n">
        <f aca="false">IF(AE175&gt;0,AD175,0)</f>
        <v>0</v>
      </c>
      <c r="AH175" s="529" t="n">
        <f aca="false">Y175</f>
        <v>0</v>
      </c>
      <c r="AI175" s="530" t="n">
        <f aca="false">IF(Simulador!$T$69=1,'Tabla de amortizacion'!AJ175,'Tabla de amortizacion'!AR175)</f>
        <v>0.09</v>
      </c>
      <c r="AJ175" s="531" t="n">
        <f aca="false">AJ174</f>
        <v>0.09</v>
      </c>
      <c r="AK175" s="532" t="n">
        <f aca="false">AK174*(1+AA175)</f>
        <v>0</v>
      </c>
      <c r="AL175" s="532"/>
      <c r="AM175" s="563"/>
      <c r="AN175" s="533" t="n">
        <f aca="false">AN174</f>
        <v>0.0825</v>
      </c>
      <c r="AO175" s="533" t="n">
        <f aca="false">AO174</f>
        <v>0.0825</v>
      </c>
      <c r="AP175" s="534" t="n">
        <v>0</v>
      </c>
      <c r="AQ175" s="535" t="n">
        <f aca="false">IFERROR((AU175/AT175),0)</f>
        <v>0</v>
      </c>
      <c r="AR175" s="536" t="n">
        <f aca="false">IF(AND(Simulador!$T$69=2,Simulador!$T$63=1),AL175,IF(AND(Simulador!$T$69=2,Simulador!$T$63=2),AM175,IF(AND(Simulador!$T$69=2,Simulador!$T$63=3),AN175,AO175)))</f>
        <v>0.0825</v>
      </c>
      <c r="AS175" s="458"/>
      <c r="AT175" s="537" t="n">
        <f aca="false">IF(AX174&lt;=0,0,AX174)</f>
        <v>0</v>
      </c>
      <c r="AU175" s="537" t="n">
        <f aca="false">IFERROR((IF(AT175+AV175-AU174&lt;0,AT175+AV175,AU174*(1+BA175))),0)</f>
        <v>0</v>
      </c>
      <c r="AV175" s="538" t="n">
        <f aca="false">IFERROR((AY175/360*BE175*AT175),0)</f>
        <v>0</v>
      </c>
      <c r="AW175" s="537" t="n">
        <f aca="false">+AU175-AV175</f>
        <v>0</v>
      </c>
      <c r="AX175" s="537" t="n">
        <f aca="false">+AT175-AW175</f>
        <v>0</v>
      </c>
      <c r="AY175" s="539" t="str">
        <f aca="false">IF(AT175=0,"",AJ175)</f>
        <v/>
      </c>
      <c r="AZ175" s="537" t="n">
        <f aca="false">IFERROR(IF(Simulador!$U$29=1,0,IF($AT175&lt;=0.01,0,$AT175*Simulador!$AA$44)),0)+IFERROR(IF(Simulador!$U$29=1,0,IF($AT175&lt;=0.01,0,IF(Simulador!$D$22&gt;0,Simulador!$D$22,Simulador!$O$24)*Simulador!$AA$45)),0)</f>
        <v>0</v>
      </c>
      <c r="BA175" s="540"/>
      <c r="BB175" s="537" t="n">
        <f aca="false">AV175+AW175+AZ175</f>
        <v>0</v>
      </c>
      <c r="BC175" s="0" t="n">
        <f aca="false">IFERROR(IF(AU175&lt;=0.01,0,BC174-1),0)</f>
        <v>0</v>
      </c>
      <c r="BD175" s="542" t="str">
        <f aca="false">IF(AT175=0,"",DATE(YEAR(BD174),MONTH(BD174)+1,1))</f>
        <v/>
      </c>
      <c r="BE175" s="543" t="n">
        <f aca="false">IFERROR(DAY(DATE(YEAR(BD175),MONTH(BD175)+1,0)),0)</f>
        <v>0</v>
      </c>
      <c r="BF175" s="483" t="n">
        <v>161</v>
      </c>
      <c r="BG175" s="449"/>
      <c r="BJ175" s="483"/>
      <c r="BM175" s="543"/>
    </row>
    <row r="176" customFormat="false" ht="12.5" hidden="false" customHeight="false" outlineLevel="0" collapsed="false">
      <c r="A176" s="518" t="n">
        <v>162</v>
      </c>
      <c r="B176" s="519" t="n">
        <f aca="false">IF(R175&lt;=0,0,R175)</f>
        <v>0</v>
      </c>
      <c r="C176" s="519"/>
      <c r="D176" s="520" t="n">
        <f aca="false">IF(B176+F176-D175&lt;=0,B176+F176,IF(AND(OR(Simulador!$U$40=2,Simulador!$U$40=7),J175=0),D175*(1+AA176),IF($AE$3=2,B176*AQ176,D175*(1+AA176))))</f>
        <v>0</v>
      </c>
      <c r="E176" s="520"/>
      <c r="F176" s="520" t="n">
        <f aca="false">IFERROR(IF(B176=0,0,P176/360*BE176*B176),0)</f>
        <v>0</v>
      </c>
      <c r="G176" s="520"/>
      <c r="H176" s="520" t="n">
        <f aca="false">D176-F176</f>
        <v>0</v>
      </c>
      <c r="I176" s="521"/>
      <c r="J176" s="522"/>
      <c r="K176" s="521"/>
      <c r="L176" s="520" t="n">
        <f aca="false">IF(Simulador!$T$42=1,0,J176*Simulador!$W$40*1.16)</f>
        <v>0</v>
      </c>
      <c r="M176" s="520"/>
      <c r="N176" s="520" t="n">
        <f aca="false">IF(B176-H176=0,0,N174)</f>
        <v>0</v>
      </c>
      <c r="O176" s="523"/>
      <c r="P176" s="524" t="str">
        <f aca="false">IF(B176=0,"",AI176)</f>
        <v/>
      </c>
      <c r="Q176" s="2"/>
      <c r="R176" s="520" t="n">
        <f aca="false">B176-H176-J176+L176-N176</f>
        <v>0</v>
      </c>
      <c r="S176" s="520"/>
      <c r="T176" s="520" t="n">
        <f aca="false">IFERROR(IF(Simulador!$U$29=1,0,IF($B176&lt;=0,0,$B176*Simulador!$AA$44)),0)</f>
        <v>0</v>
      </c>
      <c r="U176" s="520"/>
      <c r="V176" s="520" t="n">
        <f aca="false">IFERROR(IF(Simulador!$U$29=1,0,IF($B176&lt;=0,0,IF(Simulador!$D$22&gt;0,Simulador!$D$22,Simulador!$O$24)*Simulador!$AA$45)),0)</f>
        <v>0</v>
      </c>
      <c r="W176" s="520"/>
      <c r="X176" s="520"/>
      <c r="Y176" s="520" t="n">
        <f aca="false">IF(B176&lt;=0,0,D176+J176+T176+V176)</f>
        <v>0</v>
      </c>
      <c r="Z176" s="525"/>
      <c r="AA176" s="551"/>
      <c r="AB176" s="558"/>
      <c r="AC176" s="559" t="n">
        <v>13</v>
      </c>
      <c r="AD176" s="527" t="n">
        <v>6</v>
      </c>
      <c r="AE176" s="528" t="n">
        <f aca="false">IF(R176&lt;=0,IF(R175&gt;0,A176,0),0)</f>
        <v>0</v>
      </c>
      <c r="AF176" s="456" t="n">
        <f aca="false">IF(AE176&gt;0,AC176,0)</f>
        <v>0</v>
      </c>
      <c r="AG176" s="456" t="n">
        <f aca="false">IF(AE176&gt;0,AD176,0)</f>
        <v>0</v>
      </c>
      <c r="AH176" s="529" t="n">
        <f aca="false">Y176</f>
        <v>0</v>
      </c>
      <c r="AI176" s="530" t="n">
        <f aca="false">IF(Simulador!$T$69=1,'Tabla de amortizacion'!AJ176,'Tabla de amortizacion'!AR176)</f>
        <v>0.09</v>
      </c>
      <c r="AJ176" s="531" t="n">
        <f aca="false">AJ175</f>
        <v>0.09</v>
      </c>
      <c r="AK176" s="532" t="n">
        <f aca="false">AK175*(1+AA176)</f>
        <v>0</v>
      </c>
      <c r="AL176" s="532"/>
      <c r="AM176" s="563"/>
      <c r="AN176" s="533" t="n">
        <f aca="false">AN175</f>
        <v>0.0825</v>
      </c>
      <c r="AO176" s="533" t="n">
        <f aca="false">AO175</f>
        <v>0.0825</v>
      </c>
      <c r="AP176" s="534" t="n">
        <v>0</v>
      </c>
      <c r="AQ176" s="535" t="n">
        <f aca="false">IFERROR((AU176/AT176),0)</f>
        <v>0</v>
      </c>
      <c r="AR176" s="536" t="n">
        <f aca="false">IF(AND(Simulador!$T$69=2,Simulador!$T$63=1),AL176,IF(AND(Simulador!$T$69=2,Simulador!$T$63=2),AM176,IF(AND(Simulador!$T$69=2,Simulador!$T$63=3),AN176,AO176)))</f>
        <v>0.0825</v>
      </c>
      <c r="AS176" s="458"/>
      <c r="AT176" s="537" t="n">
        <f aca="false">IF(AX175&lt;=0,0,AX175)</f>
        <v>0</v>
      </c>
      <c r="AU176" s="537" t="n">
        <f aca="false">IFERROR((IF(AT176+AV176-AU175&lt;0,AT176+AV176,AU175*(1+BA176))),0)</f>
        <v>0</v>
      </c>
      <c r="AV176" s="538" t="n">
        <f aca="false">IFERROR((AY176/360*BE176*AT176),0)</f>
        <v>0</v>
      </c>
      <c r="AW176" s="537" t="n">
        <f aca="false">+AU176-AV176</f>
        <v>0</v>
      </c>
      <c r="AX176" s="537" t="n">
        <f aca="false">+AT176-AW176</f>
        <v>0</v>
      </c>
      <c r="AY176" s="539" t="str">
        <f aca="false">IF(AT176=0,"",AJ176)</f>
        <v/>
      </c>
      <c r="AZ176" s="537" t="n">
        <f aca="false">IFERROR(IF(Simulador!$U$29=1,0,IF($AT176&lt;=0.01,0,$AT176*Simulador!$AA$44)),0)+IFERROR(IF(Simulador!$U$29=1,0,IF($AT176&lt;=0.01,0,IF(Simulador!$D$22&gt;0,Simulador!$D$22,Simulador!$O$24)*Simulador!$AA$45)),0)</f>
        <v>0</v>
      </c>
      <c r="BA176" s="540"/>
      <c r="BB176" s="537" t="n">
        <f aca="false">AV176+AW176+AZ176</f>
        <v>0</v>
      </c>
      <c r="BC176" s="0" t="n">
        <f aca="false">IFERROR(IF(AU176&lt;=0.01,0,BC175-1),0)</f>
        <v>0</v>
      </c>
      <c r="BD176" s="542" t="str">
        <f aca="false">IF(AT176=0,"",DATE(YEAR(BD175),MONTH(BD175)+1,1))</f>
        <v/>
      </c>
      <c r="BE176" s="543" t="n">
        <f aca="false">IFERROR(DAY(DATE(YEAR(BD176),MONTH(BD176)+1,0)),0)</f>
        <v>0</v>
      </c>
      <c r="BF176" s="483" t="n">
        <v>162</v>
      </c>
      <c r="BG176" s="449"/>
      <c r="BJ176" s="483"/>
      <c r="BM176" s="543"/>
    </row>
    <row r="177" customFormat="false" ht="12.5" hidden="false" customHeight="false" outlineLevel="0" collapsed="false">
      <c r="A177" s="518" t="n">
        <v>163</v>
      </c>
      <c r="B177" s="519" t="n">
        <f aca="false">IF(R176&lt;=0,0,R176)</f>
        <v>0</v>
      </c>
      <c r="C177" s="519"/>
      <c r="D177" s="520" t="n">
        <f aca="false">IF(B177+F177-D176&lt;=0,B177+F177,IF(AND(OR(Simulador!$U$40=2,Simulador!$U$40=7),J176=0),D176*(1+AA177),IF($AE$3=2,B177*AQ177,D176*(1+AA177))))</f>
        <v>0</v>
      </c>
      <c r="E177" s="520"/>
      <c r="F177" s="520" t="n">
        <f aca="false">IFERROR(IF(B177=0,0,P177/360*BE177*B177),0)</f>
        <v>0</v>
      </c>
      <c r="G177" s="520"/>
      <c r="H177" s="520" t="n">
        <f aca="false">D177-F177</f>
        <v>0</v>
      </c>
      <c r="I177" s="521"/>
      <c r="J177" s="522"/>
      <c r="K177" s="521"/>
      <c r="L177" s="520" t="n">
        <f aca="false">IF(Simulador!$T$42=1,0,J177*Simulador!$W$40*1.16)</f>
        <v>0</v>
      </c>
      <c r="M177" s="520"/>
      <c r="N177" s="520"/>
      <c r="O177" s="523"/>
      <c r="P177" s="524" t="str">
        <f aca="false">IF(B177=0,"",AI177)</f>
        <v/>
      </c>
      <c r="Q177" s="2"/>
      <c r="R177" s="520" t="n">
        <f aca="false">B177-H177-J177+L177-N177</f>
        <v>0</v>
      </c>
      <c r="S177" s="520"/>
      <c r="T177" s="520" t="n">
        <f aca="false">IFERROR(IF(Simulador!$U$29=1,0,IF($B177&lt;=0,0,$B177*Simulador!$AA$44)),0)</f>
        <v>0</v>
      </c>
      <c r="U177" s="520"/>
      <c r="V177" s="520" t="n">
        <f aca="false">IFERROR(IF(Simulador!$U$29=1,0,IF($B177&lt;=0,0,IF(Simulador!$D$22&gt;0,Simulador!$D$22,Simulador!$O$24)*Simulador!$AA$45)),0)</f>
        <v>0</v>
      </c>
      <c r="W177" s="520"/>
      <c r="X177" s="520"/>
      <c r="Y177" s="520" t="n">
        <f aca="false">IF(B177&lt;=0,0,D177+J177+T177+V177)</f>
        <v>0</v>
      </c>
      <c r="Z177" s="525"/>
      <c r="AA177" s="551"/>
      <c r="AB177" s="558"/>
      <c r="AC177" s="559" t="n">
        <v>13</v>
      </c>
      <c r="AD177" s="527" t="n">
        <v>7</v>
      </c>
      <c r="AE177" s="528" t="n">
        <f aca="false">IF(R177&lt;=0,IF(R176&gt;0,A177,0),0)</f>
        <v>0</v>
      </c>
      <c r="AF177" s="456" t="n">
        <f aca="false">IF(AE177&gt;0,AC177,0)</f>
        <v>0</v>
      </c>
      <c r="AG177" s="456" t="n">
        <f aca="false">IF(AE177&gt;0,AD177,0)</f>
        <v>0</v>
      </c>
      <c r="AH177" s="529" t="n">
        <f aca="false">Y177</f>
        <v>0</v>
      </c>
      <c r="AI177" s="530" t="n">
        <f aca="false">IF(Simulador!$T$69=1,'Tabla de amortizacion'!AJ177,'Tabla de amortizacion'!AR177)</f>
        <v>0.09</v>
      </c>
      <c r="AJ177" s="531" t="n">
        <f aca="false">AJ176</f>
        <v>0.09</v>
      </c>
      <c r="AK177" s="532" t="n">
        <f aca="false">AK176*(1+AA177)</f>
        <v>0</v>
      </c>
      <c r="AL177" s="532"/>
      <c r="AM177" s="563"/>
      <c r="AN177" s="533" t="n">
        <f aca="false">AN176</f>
        <v>0.0825</v>
      </c>
      <c r="AO177" s="533" t="n">
        <f aca="false">AO176</f>
        <v>0.0825</v>
      </c>
      <c r="AP177" s="534" t="n">
        <v>0</v>
      </c>
      <c r="AQ177" s="535" t="n">
        <f aca="false">IFERROR((AU177/AT177),0)</f>
        <v>0</v>
      </c>
      <c r="AR177" s="536" t="n">
        <f aca="false">IF(AND(Simulador!$T$69=2,Simulador!$T$63=1),AL177,IF(AND(Simulador!$T$69=2,Simulador!$T$63=2),AM177,IF(AND(Simulador!$T$69=2,Simulador!$T$63=3),AN177,AO177)))</f>
        <v>0.0825</v>
      </c>
      <c r="AS177" s="458"/>
      <c r="AT177" s="537" t="n">
        <f aca="false">IF(AX176&lt;=0,0,AX176)</f>
        <v>0</v>
      </c>
      <c r="AU177" s="537" t="n">
        <f aca="false">IFERROR((IF(AT177+AV177-AU176&lt;0,AT177+AV177,AU176*(1+BA177))),0)</f>
        <v>0</v>
      </c>
      <c r="AV177" s="538" t="n">
        <f aca="false">IFERROR((AY177/360*BE177*AT177),0)</f>
        <v>0</v>
      </c>
      <c r="AW177" s="537" t="n">
        <f aca="false">+AU177-AV177</f>
        <v>0</v>
      </c>
      <c r="AX177" s="537" t="n">
        <f aca="false">+AT177-AW177</f>
        <v>0</v>
      </c>
      <c r="AY177" s="539" t="str">
        <f aca="false">IF(AT177=0,"",AJ177)</f>
        <v/>
      </c>
      <c r="AZ177" s="537" t="n">
        <f aca="false">IFERROR(IF(Simulador!$U$29=1,0,IF($AT177&lt;=0.01,0,$AT177*Simulador!$AA$44)),0)+IFERROR(IF(Simulador!$U$29=1,0,IF($AT177&lt;=0.01,0,IF(Simulador!$D$22&gt;0,Simulador!$D$22,Simulador!$O$24)*Simulador!$AA$45)),0)</f>
        <v>0</v>
      </c>
      <c r="BA177" s="540"/>
      <c r="BB177" s="537" t="n">
        <f aca="false">AV177+AW177+AZ177</f>
        <v>0</v>
      </c>
      <c r="BC177" s="0" t="n">
        <f aca="false">IFERROR(IF(AU177&lt;=0.01,0,BC176-1),0)</f>
        <v>0</v>
      </c>
      <c r="BD177" s="542" t="str">
        <f aca="false">IF(AT177=0,"",DATE(YEAR(BD176),MONTH(BD176)+1,1))</f>
        <v/>
      </c>
      <c r="BE177" s="543" t="n">
        <f aca="false">IFERROR(DAY(DATE(YEAR(BD177),MONTH(BD177)+1,0)),0)</f>
        <v>0</v>
      </c>
      <c r="BF177" s="483" t="n">
        <v>163</v>
      </c>
      <c r="BG177" s="449"/>
      <c r="BJ177" s="483"/>
      <c r="BM177" s="543"/>
    </row>
    <row r="178" customFormat="false" ht="12.5" hidden="false" customHeight="false" outlineLevel="0" collapsed="false">
      <c r="A178" s="518" t="n">
        <v>164</v>
      </c>
      <c r="B178" s="519" t="n">
        <f aca="false">IF(R177&lt;=0,0,R177)</f>
        <v>0</v>
      </c>
      <c r="C178" s="519"/>
      <c r="D178" s="520" t="n">
        <f aca="false">IF(B178+F178-D177&lt;=0,B178+F178,IF(AND(OR(Simulador!$U$40=2,Simulador!$U$40=7),J177=0),D177*(1+AA178),IF($AE$3=2,B178*AQ178,D177*(1+AA178))))</f>
        <v>0</v>
      </c>
      <c r="E178" s="520"/>
      <c r="F178" s="520" t="n">
        <f aca="false">IFERROR(IF(B178=0,0,P178/360*BE178*B178),0)</f>
        <v>0</v>
      </c>
      <c r="G178" s="520"/>
      <c r="H178" s="520" t="n">
        <f aca="false">D178-F178</f>
        <v>0</v>
      </c>
      <c r="I178" s="521"/>
      <c r="J178" s="522"/>
      <c r="K178" s="521"/>
      <c r="L178" s="520" t="n">
        <f aca="false">IF(Simulador!$T$42=1,0,J178*Simulador!$W$40*1.16)</f>
        <v>0</v>
      </c>
      <c r="M178" s="520"/>
      <c r="N178" s="520" t="n">
        <f aca="false">IF(B178-H178=0,0,N176)</f>
        <v>0</v>
      </c>
      <c r="O178" s="523"/>
      <c r="P178" s="524" t="str">
        <f aca="false">IF(B178=0,"",AI178)</f>
        <v/>
      </c>
      <c r="Q178" s="2"/>
      <c r="R178" s="520" t="n">
        <f aca="false">B178-H178-J178+L178-N178</f>
        <v>0</v>
      </c>
      <c r="S178" s="520"/>
      <c r="T178" s="520" t="n">
        <f aca="false">IFERROR(IF(Simulador!$U$29=1,0,IF($B178&lt;=0,0,$B178*Simulador!$AA$44)),0)</f>
        <v>0</v>
      </c>
      <c r="U178" s="520"/>
      <c r="V178" s="520" t="n">
        <f aca="false">IFERROR(IF(Simulador!$U$29=1,0,IF($B178&lt;=0,0,IF(Simulador!$D$22&gt;0,Simulador!$D$22,Simulador!$O$24)*Simulador!$AA$45)),0)</f>
        <v>0</v>
      </c>
      <c r="W178" s="520"/>
      <c r="X178" s="520"/>
      <c r="Y178" s="520" t="n">
        <f aca="false">IF(B178&lt;=0,0,D178+J178+T178+V178)</f>
        <v>0</v>
      </c>
      <c r="Z178" s="525"/>
      <c r="AA178" s="551"/>
      <c r="AB178" s="558"/>
      <c r="AC178" s="559" t="n">
        <v>13</v>
      </c>
      <c r="AD178" s="527" t="n">
        <v>8</v>
      </c>
      <c r="AE178" s="528" t="n">
        <f aca="false">IF(R178&lt;=0,IF(R177&gt;0,A178,0),0)</f>
        <v>0</v>
      </c>
      <c r="AF178" s="456" t="n">
        <f aca="false">IF(AE178&gt;0,AC178,0)</f>
        <v>0</v>
      </c>
      <c r="AG178" s="456" t="n">
        <f aca="false">IF(AE178&gt;0,AD178,0)</f>
        <v>0</v>
      </c>
      <c r="AH178" s="529" t="n">
        <f aca="false">Y178</f>
        <v>0</v>
      </c>
      <c r="AI178" s="530" t="n">
        <f aca="false">IF(Simulador!$T$69=1,'Tabla de amortizacion'!AJ178,'Tabla de amortizacion'!AR178)</f>
        <v>0.09</v>
      </c>
      <c r="AJ178" s="531" t="n">
        <f aca="false">AJ177</f>
        <v>0.09</v>
      </c>
      <c r="AK178" s="532" t="n">
        <f aca="false">AK177*(1+AA178)</f>
        <v>0</v>
      </c>
      <c r="AL178" s="532"/>
      <c r="AM178" s="563"/>
      <c r="AN178" s="533" t="n">
        <f aca="false">AN177</f>
        <v>0.0825</v>
      </c>
      <c r="AO178" s="533" t="n">
        <f aca="false">AO177</f>
        <v>0.0825</v>
      </c>
      <c r="AP178" s="534" t="n">
        <v>0</v>
      </c>
      <c r="AQ178" s="535" t="n">
        <f aca="false">IFERROR((AU178/AT178),0)</f>
        <v>0</v>
      </c>
      <c r="AR178" s="536" t="n">
        <f aca="false">IF(AND(Simulador!$T$69=2,Simulador!$T$63=1),AL178,IF(AND(Simulador!$T$69=2,Simulador!$T$63=2),AM178,IF(AND(Simulador!$T$69=2,Simulador!$T$63=3),AN178,AO178)))</f>
        <v>0.0825</v>
      </c>
      <c r="AS178" s="458"/>
      <c r="AT178" s="537" t="n">
        <f aca="false">IF(AX177&lt;=0,0,AX177)</f>
        <v>0</v>
      </c>
      <c r="AU178" s="537" t="n">
        <f aca="false">IFERROR((IF(AT178+AV178-AU177&lt;0,AT178+AV178,AU177*(1+BA178))),0)</f>
        <v>0</v>
      </c>
      <c r="AV178" s="538" t="n">
        <f aca="false">IFERROR((AY178/360*BE178*AT178),0)</f>
        <v>0</v>
      </c>
      <c r="AW178" s="537" t="n">
        <f aca="false">+AU178-AV178</f>
        <v>0</v>
      </c>
      <c r="AX178" s="537" t="n">
        <f aca="false">+AT178-AW178</f>
        <v>0</v>
      </c>
      <c r="AY178" s="539" t="str">
        <f aca="false">IF(AT178=0,"",AJ178)</f>
        <v/>
      </c>
      <c r="AZ178" s="537" t="n">
        <f aca="false">IFERROR(IF(Simulador!$U$29=1,0,IF($AT178&lt;=0.01,0,$AT178*Simulador!$AA$44)),0)+IFERROR(IF(Simulador!$U$29=1,0,IF($AT178&lt;=0.01,0,IF(Simulador!$D$22&gt;0,Simulador!$D$22,Simulador!$O$24)*Simulador!$AA$45)),0)</f>
        <v>0</v>
      </c>
      <c r="BA178" s="540"/>
      <c r="BB178" s="537" t="n">
        <f aca="false">AV178+AW178+AZ178</f>
        <v>0</v>
      </c>
      <c r="BC178" s="0" t="n">
        <f aca="false">IFERROR(IF(AU178&lt;=0.01,0,BC177-1),0)</f>
        <v>0</v>
      </c>
      <c r="BD178" s="542" t="str">
        <f aca="false">IF(AT178=0,"",DATE(YEAR(BD177),MONTH(BD177)+1,1))</f>
        <v/>
      </c>
      <c r="BE178" s="543" t="n">
        <f aca="false">IFERROR(DAY(DATE(YEAR(BD178),MONTH(BD178)+1,0)),0)</f>
        <v>0</v>
      </c>
      <c r="BF178" s="483" t="n">
        <v>164</v>
      </c>
      <c r="BG178" s="449"/>
      <c r="BJ178" s="483"/>
      <c r="BM178" s="543"/>
    </row>
    <row r="179" customFormat="false" ht="12.5" hidden="false" customHeight="false" outlineLevel="0" collapsed="false">
      <c r="A179" s="518" t="n">
        <v>165</v>
      </c>
      <c r="B179" s="519" t="n">
        <f aca="false">IF(R178&lt;=0,0,R178)</f>
        <v>0</v>
      </c>
      <c r="C179" s="519"/>
      <c r="D179" s="520" t="n">
        <f aca="false">IF(B179+F179-D178&lt;=0,B179+F179,IF(AND(OR(Simulador!$U$40=2,Simulador!$U$40=7),J178=0),D178*(1+AA179),IF($AE$3=2,B179*AQ179,D178*(1+AA179))))</f>
        <v>0</v>
      </c>
      <c r="E179" s="520"/>
      <c r="F179" s="520" t="n">
        <f aca="false">IFERROR(IF(B179=0,0,P179/360*BE179*B179),0)</f>
        <v>0</v>
      </c>
      <c r="G179" s="520"/>
      <c r="H179" s="520" t="n">
        <f aca="false">D179-F179</f>
        <v>0</v>
      </c>
      <c r="I179" s="521"/>
      <c r="J179" s="522"/>
      <c r="K179" s="521"/>
      <c r="L179" s="520" t="n">
        <f aca="false">IF(Simulador!$T$42=1,0,J179*Simulador!$W$40*1.16)</f>
        <v>0</v>
      </c>
      <c r="M179" s="520"/>
      <c r="N179" s="520"/>
      <c r="O179" s="523"/>
      <c r="P179" s="524" t="str">
        <f aca="false">IF(B179=0,"",AI179)</f>
        <v/>
      </c>
      <c r="Q179" s="2"/>
      <c r="R179" s="520" t="n">
        <f aca="false">B179-H179-J179+L179-N179</f>
        <v>0</v>
      </c>
      <c r="S179" s="520"/>
      <c r="T179" s="520" t="n">
        <f aca="false">IFERROR(IF(Simulador!$U$29=1,0,IF($B179&lt;=0,0,$B179*Simulador!$AA$44)),0)</f>
        <v>0</v>
      </c>
      <c r="U179" s="520"/>
      <c r="V179" s="520" t="n">
        <f aca="false">IFERROR(IF(Simulador!$U$29=1,0,IF($B179&lt;=0,0,IF(Simulador!$D$22&gt;0,Simulador!$D$22,Simulador!$O$24)*Simulador!$AA$45)),0)</f>
        <v>0</v>
      </c>
      <c r="W179" s="520"/>
      <c r="X179" s="520"/>
      <c r="Y179" s="520" t="n">
        <f aca="false">IF(B179&lt;=0,0,D179+J179+T179+V179)</f>
        <v>0</v>
      </c>
      <c r="Z179" s="525"/>
      <c r="AA179" s="551"/>
      <c r="AB179" s="558"/>
      <c r="AC179" s="559" t="n">
        <v>13</v>
      </c>
      <c r="AD179" s="550" t="n">
        <v>9</v>
      </c>
      <c r="AE179" s="528" t="n">
        <f aca="false">IF(R179&lt;=0,IF(R178&gt;0,A179,0),0)</f>
        <v>0</v>
      </c>
      <c r="AF179" s="456" t="n">
        <f aca="false">IF(AE179&gt;0,AC179,0)</f>
        <v>0</v>
      </c>
      <c r="AG179" s="456" t="n">
        <f aca="false">IF(AE179&gt;0,AD179,0)</f>
        <v>0</v>
      </c>
      <c r="AH179" s="529" t="n">
        <f aca="false">Y179</f>
        <v>0</v>
      </c>
      <c r="AI179" s="530" t="n">
        <f aca="false">IF(Simulador!$T$69=1,'Tabla de amortizacion'!AJ179,'Tabla de amortizacion'!AR179)</f>
        <v>0.09</v>
      </c>
      <c r="AJ179" s="531" t="n">
        <f aca="false">AJ178</f>
        <v>0.09</v>
      </c>
      <c r="AK179" s="532" t="n">
        <f aca="false">AK178*(1+AA179)</f>
        <v>0</v>
      </c>
      <c r="AL179" s="532"/>
      <c r="AM179" s="563"/>
      <c r="AN179" s="533" t="n">
        <f aca="false">AN178</f>
        <v>0.0825</v>
      </c>
      <c r="AO179" s="533" t="n">
        <f aca="false">AO178</f>
        <v>0.0825</v>
      </c>
      <c r="AP179" s="534" t="n">
        <v>0</v>
      </c>
      <c r="AQ179" s="535" t="n">
        <f aca="false">IFERROR((AU179/AT179),0)</f>
        <v>0</v>
      </c>
      <c r="AR179" s="536" t="n">
        <f aca="false">IF(AND(Simulador!$T$69=2,Simulador!$T$63=1),AL179,IF(AND(Simulador!$T$69=2,Simulador!$T$63=2),AM179,IF(AND(Simulador!$T$69=2,Simulador!$T$63=3),AN179,AO179)))</f>
        <v>0.0825</v>
      </c>
      <c r="AS179" s="458"/>
      <c r="AT179" s="537" t="n">
        <f aca="false">IF(AX178&lt;=0,0,AX178)</f>
        <v>0</v>
      </c>
      <c r="AU179" s="537" t="n">
        <f aca="false">IFERROR((IF(AT179+AV179-AU178&lt;0,AT179+AV179,AU178*(1+BA179))),0)</f>
        <v>0</v>
      </c>
      <c r="AV179" s="538" t="n">
        <f aca="false">IFERROR((AY179/360*BE179*AT179),0)</f>
        <v>0</v>
      </c>
      <c r="AW179" s="537" t="n">
        <f aca="false">+AU179-AV179</f>
        <v>0</v>
      </c>
      <c r="AX179" s="537" t="n">
        <f aca="false">+AT179-AW179</f>
        <v>0</v>
      </c>
      <c r="AY179" s="539" t="str">
        <f aca="false">IF(AT179=0,"",AJ179)</f>
        <v/>
      </c>
      <c r="AZ179" s="537" t="n">
        <f aca="false">IFERROR(IF(Simulador!$U$29=1,0,IF($AT179&lt;=0.01,0,$AT179*Simulador!$AA$44)),0)+IFERROR(IF(Simulador!$U$29=1,0,IF($AT179&lt;=0.01,0,IF(Simulador!$D$22&gt;0,Simulador!$D$22,Simulador!$O$24)*Simulador!$AA$45)),0)</f>
        <v>0</v>
      </c>
      <c r="BA179" s="540"/>
      <c r="BB179" s="537" t="n">
        <f aca="false">AV179+AW179+AZ179</f>
        <v>0</v>
      </c>
      <c r="BC179" s="0" t="n">
        <f aca="false">IFERROR(IF(AU179&lt;=0.01,0,BC178-1),0)</f>
        <v>0</v>
      </c>
      <c r="BD179" s="542" t="str">
        <f aca="false">IF(AT179=0,"",DATE(YEAR(BD178),MONTH(BD178)+1,1))</f>
        <v/>
      </c>
      <c r="BE179" s="543" t="n">
        <f aca="false">IFERROR(DAY(DATE(YEAR(BD179),MONTH(BD179)+1,0)),0)</f>
        <v>0</v>
      </c>
      <c r="BF179" s="483" t="n">
        <v>165</v>
      </c>
      <c r="BG179" s="449"/>
      <c r="BJ179" s="483"/>
      <c r="BM179" s="543"/>
    </row>
    <row r="180" customFormat="false" ht="12.5" hidden="false" customHeight="false" outlineLevel="0" collapsed="false">
      <c r="A180" s="518" t="n">
        <v>166</v>
      </c>
      <c r="B180" s="519" t="n">
        <f aca="false">IF(R179&lt;=0,0,R179)</f>
        <v>0</v>
      </c>
      <c r="C180" s="519"/>
      <c r="D180" s="520" t="n">
        <f aca="false">IF(B180+F180-D179&lt;=0,B180+F180,IF(AND(OR(Simulador!$U$40=2,Simulador!$U$40=7),J179=0),D179*(1+AA180),IF($AE$3=2,B180*AQ180,D179*(1+AA180))))</f>
        <v>0</v>
      </c>
      <c r="E180" s="520"/>
      <c r="F180" s="520" t="n">
        <f aca="false">IFERROR(IF(B180=0,0,P180/360*BE180*B180),0)</f>
        <v>0</v>
      </c>
      <c r="G180" s="520"/>
      <c r="H180" s="520" t="n">
        <f aca="false">D180-F180</f>
        <v>0</v>
      </c>
      <c r="I180" s="521"/>
      <c r="J180" s="522"/>
      <c r="K180" s="521"/>
      <c r="L180" s="520" t="n">
        <f aca="false">IF(Simulador!$T$42=1,0,J180*Simulador!$W$40*1.16)</f>
        <v>0</v>
      </c>
      <c r="M180" s="520"/>
      <c r="N180" s="520" t="n">
        <f aca="false">IF(B180-H180=0,0,N178)</f>
        <v>0</v>
      </c>
      <c r="O180" s="523"/>
      <c r="P180" s="524" t="str">
        <f aca="false">IF(B180=0,"",AI180)</f>
        <v/>
      </c>
      <c r="Q180" s="2"/>
      <c r="R180" s="520" t="n">
        <f aca="false">B180-H180-J180+L180-N180</f>
        <v>0</v>
      </c>
      <c r="S180" s="520"/>
      <c r="T180" s="520" t="n">
        <f aca="false">IFERROR(IF(Simulador!$U$29=1,0,IF($B180&lt;=0,0,$B180*Simulador!$AA$44)),0)</f>
        <v>0</v>
      </c>
      <c r="U180" s="520"/>
      <c r="V180" s="520" t="n">
        <f aca="false">IFERROR(IF(Simulador!$U$29=1,0,IF($B180&lt;=0,0,IF(Simulador!$D$22&gt;0,Simulador!$D$22,Simulador!$O$24)*Simulador!$AA$45)),0)</f>
        <v>0</v>
      </c>
      <c r="W180" s="520"/>
      <c r="X180" s="520"/>
      <c r="Y180" s="520" t="n">
        <f aca="false">IF(B180&lt;=0,0,D180+J180+T180+V180)</f>
        <v>0</v>
      </c>
      <c r="Z180" s="525"/>
      <c r="AA180" s="551"/>
      <c r="AB180" s="558"/>
      <c r="AC180" s="559" t="n">
        <v>13</v>
      </c>
      <c r="AD180" s="550" t="n">
        <v>10</v>
      </c>
      <c r="AE180" s="528" t="n">
        <f aca="false">IF(R180&lt;=0,IF(R179&gt;0,A180,0),0)</f>
        <v>0</v>
      </c>
      <c r="AF180" s="456" t="n">
        <f aca="false">IF(AE180&gt;0,AC180,0)</f>
        <v>0</v>
      </c>
      <c r="AG180" s="456" t="n">
        <f aca="false">IF(AE180&gt;0,AD180,0)</f>
        <v>0</v>
      </c>
      <c r="AH180" s="529" t="n">
        <f aca="false">Y180</f>
        <v>0</v>
      </c>
      <c r="AI180" s="530" t="n">
        <f aca="false">IF(Simulador!$T$69=1,'Tabla de amortizacion'!AJ180,'Tabla de amortizacion'!AR180)</f>
        <v>0.09</v>
      </c>
      <c r="AJ180" s="531" t="n">
        <f aca="false">AJ179</f>
        <v>0.09</v>
      </c>
      <c r="AK180" s="532" t="n">
        <f aca="false">AK179*(1+AA180)</f>
        <v>0</v>
      </c>
      <c r="AL180" s="532"/>
      <c r="AM180" s="563"/>
      <c r="AN180" s="533" t="n">
        <f aca="false">AN179</f>
        <v>0.0825</v>
      </c>
      <c r="AO180" s="533" t="n">
        <f aca="false">AO179</f>
        <v>0.0825</v>
      </c>
      <c r="AP180" s="534" t="n">
        <v>0</v>
      </c>
      <c r="AQ180" s="535" t="n">
        <f aca="false">IFERROR((AU180/AT180),0)</f>
        <v>0</v>
      </c>
      <c r="AR180" s="536" t="n">
        <f aca="false">IF(AND(Simulador!$T$69=2,Simulador!$T$63=1),AL180,IF(AND(Simulador!$T$69=2,Simulador!$T$63=2),AM180,IF(AND(Simulador!$T$69=2,Simulador!$T$63=3),AN180,AO180)))</f>
        <v>0.0825</v>
      </c>
      <c r="AS180" s="458"/>
      <c r="AT180" s="537" t="n">
        <f aca="false">IF(AX179&lt;=0,0,AX179)</f>
        <v>0</v>
      </c>
      <c r="AU180" s="537" t="n">
        <f aca="false">IFERROR((IF(AT180+AV180-AU179&lt;0,AT180+AV180,AU179*(1+BA180))),0)</f>
        <v>0</v>
      </c>
      <c r="AV180" s="538" t="n">
        <f aca="false">IFERROR((AY180/360*BE180*AT180),0)</f>
        <v>0</v>
      </c>
      <c r="AW180" s="537" t="n">
        <f aca="false">+AU180-AV180</f>
        <v>0</v>
      </c>
      <c r="AX180" s="537" t="n">
        <f aca="false">+AT180-AW180</f>
        <v>0</v>
      </c>
      <c r="AY180" s="539" t="str">
        <f aca="false">IF(AT180=0,"",AJ180)</f>
        <v/>
      </c>
      <c r="AZ180" s="537" t="n">
        <f aca="false">IFERROR(IF(Simulador!$U$29=1,0,IF($AT180&lt;=0.01,0,$AT180*Simulador!$AA$44)),0)+IFERROR(IF(Simulador!$U$29=1,0,IF($AT180&lt;=0.01,0,IF(Simulador!$D$22&gt;0,Simulador!$D$22,Simulador!$O$24)*Simulador!$AA$45)),0)</f>
        <v>0</v>
      </c>
      <c r="BA180" s="540"/>
      <c r="BB180" s="537" t="n">
        <f aca="false">AV180+AW180+AZ180</f>
        <v>0</v>
      </c>
      <c r="BC180" s="0" t="n">
        <f aca="false">IFERROR(IF(AU180&lt;=0.01,0,BC179-1),0)</f>
        <v>0</v>
      </c>
      <c r="BD180" s="542" t="str">
        <f aca="false">IF(AT180=0,"",DATE(YEAR(BD179),MONTH(BD179)+1,1))</f>
        <v/>
      </c>
      <c r="BE180" s="543" t="n">
        <f aca="false">IFERROR(DAY(DATE(YEAR(BD180),MONTH(BD180)+1,0)),0)</f>
        <v>0</v>
      </c>
      <c r="BF180" s="483" t="n">
        <v>166</v>
      </c>
      <c r="BG180" s="449"/>
      <c r="BJ180" s="483"/>
      <c r="BM180" s="543"/>
    </row>
    <row r="181" customFormat="false" ht="12.5" hidden="false" customHeight="false" outlineLevel="0" collapsed="false">
      <c r="A181" s="518" t="n">
        <v>167</v>
      </c>
      <c r="B181" s="519" t="n">
        <f aca="false">IF(R180&lt;=0,0,R180)</f>
        <v>0</v>
      </c>
      <c r="C181" s="519"/>
      <c r="D181" s="520" t="n">
        <f aca="false">IF(B181+F181-D180&lt;=0,B181+F181,IF(AND(OR(Simulador!$U$40=2,Simulador!$U$40=7),J180=0),D180*(1+AA181),IF($AE$3=2,B181*AQ181,D180*(1+AA181))))</f>
        <v>0</v>
      </c>
      <c r="E181" s="520"/>
      <c r="F181" s="520" t="n">
        <f aca="false">IFERROR(IF(B181=0,0,P181/360*BE181*B181),0)</f>
        <v>0</v>
      </c>
      <c r="G181" s="520"/>
      <c r="H181" s="520" t="n">
        <f aca="false">D181-F181</f>
        <v>0</v>
      </c>
      <c r="I181" s="521"/>
      <c r="J181" s="522"/>
      <c r="K181" s="521"/>
      <c r="L181" s="520" t="n">
        <f aca="false">IF(Simulador!$T$42=1,0,J181*Simulador!$W$40*1.16)</f>
        <v>0</v>
      </c>
      <c r="M181" s="520"/>
      <c r="N181" s="520"/>
      <c r="O181" s="523"/>
      <c r="P181" s="524" t="str">
        <f aca="false">IF(B181=0,"",AI181)</f>
        <v/>
      </c>
      <c r="Q181" s="2"/>
      <c r="R181" s="520" t="n">
        <f aca="false">B181-H181-J181+L181-N181</f>
        <v>0</v>
      </c>
      <c r="S181" s="520"/>
      <c r="T181" s="520" t="n">
        <f aca="false">IFERROR(IF(Simulador!$U$29=1,0,IF($B181&lt;=0,0,$B181*Simulador!$AA$44)),0)</f>
        <v>0</v>
      </c>
      <c r="U181" s="520"/>
      <c r="V181" s="520" t="n">
        <f aca="false">IFERROR(IF(Simulador!$U$29=1,0,IF($B181&lt;=0,0,IF(Simulador!$D$22&gt;0,Simulador!$D$22,Simulador!$O$24)*Simulador!$AA$45)),0)</f>
        <v>0</v>
      </c>
      <c r="W181" s="520"/>
      <c r="X181" s="520"/>
      <c r="Y181" s="520" t="n">
        <f aca="false">IF(B181&lt;=0,0,D181+J181+T181+V181)</f>
        <v>0</v>
      </c>
      <c r="Z181" s="525"/>
      <c r="AA181" s="551"/>
      <c r="AB181" s="558"/>
      <c r="AC181" s="559" t="n">
        <v>13</v>
      </c>
      <c r="AD181" s="527" t="n">
        <v>11</v>
      </c>
      <c r="AE181" s="528" t="n">
        <f aca="false">IF(R181&lt;=0,IF(R180&gt;0,A181,0),0)</f>
        <v>0</v>
      </c>
      <c r="AF181" s="456" t="n">
        <f aca="false">IF(AE181&gt;0,AC181,0)</f>
        <v>0</v>
      </c>
      <c r="AG181" s="456" t="n">
        <f aca="false">IF(AE181&gt;0,AD181,0)</f>
        <v>0</v>
      </c>
      <c r="AH181" s="529" t="n">
        <f aca="false">Y181</f>
        <v>0</v>
      </c>
      <c r="AI181" s="530" t="n">
        <f aca="false">IF(Simulador!$T$69=1,'Tabla de amortizacion'!AJ181,'Tabla de amortizacion'!AR181)</f>
        <v>0.09</v>
      </c>
      <c r="AJ181" s="531" t="n">
        <f aca="false">AJ180</f>
        <v>0.09</v>
      </c>
      <c r="AK181" s="532" t="n">
        <f aca="false">AK180*(1+AA181)</f>
        <v>0</v>
      </c>
      <c r="AL181" s="532"/>
      <c r="AM181" s="563"/>
      <c r="AN181" s="533" t="n">
        <f aca="false">AN180</f>
        <v>0.0825</v>
      </c>
      <c r="AO181" s="533" t="n">
        <f aca="false">AO180</f>
        <v>0.0825</v>
      </c>
      <c r="AP181" s="534" t="n">
        <v>0</v>
      </c>
      <c r="AQ181" s="535" t="n">
        <f aca="false">IFERROR((AU181/AT181),0)</f>
        <v>0</v>
      </c>
      <c r="AR181" s="536" t="n">
        <f aca="false">IF(AND(Simulador!$T$69=2,Simulador!$T$63=1),AL181,IF(AND(Simulador!$T$69=2,Simulador!$T$63=2),AM181,IF(AND(Simulador!$T$69=2,Simulador!$T$63=3),AN181,AO181)))</f>
        <v>0.0825</v>
      </c>
      <c r="AS181" s="458"/>
      <c r="AT181" s="537" t="n">
        <f aca="false">IF(AX180&lt;=0,0,AX180)</f>
        <v>0</v>
      </c>
      <c r="AU181" s="537" t="n">
        <f aca="false">IFERROR((IF(AT181+AV181-AU180&lt;0,AT181+AV181,AU180*(1+BA181))),0)</f>
        <v>0</v>
      </c>
      <c r="AV181" s="538" t="n">
        <f aca="false">IFERROR((AY181/360*BE181*AT181),0)</f>
        <v>0</v>
      </c>
      <c r="AW181" s="537" t="n">
        <f aca="false">+AU181-AV181</f>
        <v>0</v>
      </c>
      <c r="AX181" s="537" t="n">
        <f aca="false">+AT181-AW181</f>
        <v>0</v>
      </c>
      <c r="AY181" s="539" t="str">
        <f aca="false">IF(AT181=0,"",AJ181)</f>
        <v/>
      </c>
      <c r="AZ181" s="537" t="n">
        <f aca="false">IFERROR(IF(Simulador!$U$29=1,0,IF($AT181&lt;=0.01,0,$AT181*Simulador!$AA$44)),0)+IFERROR(IF(Simulador!$U$29=1,0,IF($AT181&lt;=0.01,0,IF(Simulador!$D$22&gt;0,Simulador!$D$22,Simulador!$O$24)*Simulador!$AA$45)),0)</f>
        <v>0</v>
      </c>
      <c r="BA181" s="540"/>
      <c r="BB181" s="537" t="n">
        <f aca="false">AV181+AW181+AZ181</f>
        <v>0</v>
      </c>
      <c r="BC181" s="0" t="n">
        <f aca="false">IFERROR(IF(AU181&lt;=0.01,0,BC180-1),0)</f>
        <v>0</v>
      </c>
      <c r="BD181" s="542" t="str">
        <f aca="false">IF(AT181=0,"",DATE(YEAR(BD180),MONTH(BD180)+1,1))</f>
        <v/>
      </c>
      <c r="BE181" s="543" t="n">
        <f aca="false">IFERROR(DAY(DATE(YEAR(BD181),MONTH(BD181)+1,0)),0)</f>
        <v>0</v>
      </c>
      <c r="BF181" s="483" t="n">
        <v>167</v>
      </c>
      <c r="BG181" s="449"/>
      <c r="BJ181" s="483"/>
      <c r="BM181" s="543"/>
    </row>
    <row r="182" customFormat="false" ht="12.5" hidden="false" customHeight="false" outlineLevel="0" collapsed="false">
      <c r="A182" s="518" t="n">
        <v>168</v>
      </c>
      <c r="B182" s="519" t="n">
        <f aca="false">IF(R181&lt;=0,0,R181)</f>
        <v>0</v>
      </c>
      <c r="C182" s="519"/>
      <c r="D182" s="520" t="n">
        <f aca="false">IF(B182+F182-D181&lt;=0,B182+F182,IF(AND(OR(Simulador!$U$40=2,Simulador!$U$40=7),J181=0),D181*(1+AA182),IF($AE$3=2,B182*AQ182,D181*(1+AA182))))</f>
        <v>0</v>
      </c>
      <c r="E182" s="520"/>
      <c r="F182" s="520" t="n">
        <f aca="false">IFERROR(IF(B182=0,0,P182/360*BE182*B182),0)</f>
        <v>0</v>
      </c>
      <c r="G182" s="520"/>
      <c r="H182" s="520" t="n">
        <f aca="false">D182-F182</f>
        <v>0</v>
      </c>
      <c r="I182" s="521"/>
      <c r="J182" s="522"/>
      <c r="K182" s="521"/>
      <c r="L182" s="520" t="n">
        <f aca="false">IF(Simulador!$T$42=1,0,J182*Simulador!$W$40*1.16)</f>
        <v>0</v>
      </c>
      <c r="M182" s="520"/>
      <c r="N182" s="520" t="n">
        <f aca="false">IF(B182-H182=0,0,N180)</f>
        <v>0</v>
      </c>
      <c r="O182" s="523"/>
      <c r="P182" s="524" t="str">
        <f aca="false">IF(B182=0,"",AI182)</f>
        <v/>
      </c>
      <c r="Q182" s="2"/>
      <c r="R182" s="520" t="n">
        <f aca="false">B182-H182-J182+L182-N182</f>
        <v>0</v>
      </c>
      <c r="S182" s="520"/>
      <c r="T182" s="520" t="n">
        <f aca="false">IFERROR(IF(Simulador!$U$29=1,0,IF($B182&lt;=0,0,$B182*Simulador!$AA$44)),0)</f>
        <v>0</v>
      </c>
      <c r="U182" s="520"/>
      <c r="V182" s="520" t="n">
        <f aca="false">IFERROR(IF(Simulador!$U$29=1,0,IF($B182&lt;=0,0,IF(Simulador!$D$22&gt;0,Simulador!$D$22,Simulador!$O$24)*Simulador!$AA$45)),0)</f>
        <v>0</v>
      </c>
      <c r="W182" s="520"/>
      <c r="X182" s="520"/>
      <c r="Y182" s="520" t="n">
        <f aca="false">IF(B182&lt;=0,0,D182+J182+T182+V182)</f>
        <v>0</v>
      </c>
      <c r="Z182" s="525"/>
      <c r="AA182" s="551"/>
      <c r="AB182" s="558"/>
      <c r="AC182" s="559" t="n">
        <v>14</v>
      </c>
      <c r="AD182" s="527" t="n">
        <v>0</v>
      </c>
      <c r="AE182" s="528" t="n">
        <f aca="false">IF(R182&lt;=0,IF(R181&gt;0,A182,0),0)</f>
        <v>0</v>
      </c>
      <c r="AF182" s="456" t="n">
        <f aca="false">IF(AE182&gt;0,AC182,0)</f>
        <v>0</v>
      </c>
      <c r="AG182" s="456" t="n">
        <f aca="false">IF(AE182&gt;0,AD182,0)</f>
        <v>0</v>
      </c>
      <c r="AH182" s="529" t="n">
        <f aca="false">Y182</f>
        <v>0</v>
      </c>
      <c r="AI182" s="530" t="n">
        <f aca="false">IF(Simulador!$T$69=1,'Tabla de amortizacion'!AJ182,'Tabla de amortizacion'!AR182)</f>
        <v>0.09</v>
      </c>
      <c r="AJ182" s="531" t="n">
        <f aca="false">AJ181</f>
        <v>0.09</v>
      </c>
      <c r="AK182" s="532" t="n">
        <f aca="false">AK181*(1+AA182)</f>
        <v>0</v>
      </c>
      <c r="AL182" s="532"/>
      <c r="AM182" s="563"/>
      <c r="AN182" s="533" t="n">
        <f aca="false">AN181</f>
        <v>0.0825</v>
      </c>
      <c r="AO182" s="533" t="n">
        <f aca="false">AO181</f>
        <v>0.0825</v>
      </c>
      <c r="AP182" s="534" t="n">
        <v>0</v>
      </c>
      <c r="AQ182" s="535" t="n">
        <f aca="false">IFERROR((AU182/AT182),0)</f>
        <v>0</v>
      </c>
      <c r="AR182" s="536" t="n">
        <f aca="false">IF(AND(Simulador!$T$69=2,Simulador!$T$63=1),AL182,IF(AND(Simulador!$T$69=2,Simulador!$T$63=2),AM182,IF(AND(Simulador!$T$69=2,Simulador!$T$63=3),AN182,AO182)))</f>
        <v>0.0825</v>
      </c>
      <c r="AS182" s="458"/>
      <c r="AT182" s="537" t="n">
        <f aca="false">IF(AX181&lt;=0,0,AX181)</f>
        <v>0</v>
      </c>
      <c r="AU182" s="537" t="n">
        <f aca="false">IFERROR((IF(AT182+AV182-AU181&lt;0,AT182+AV182,AU181*(1+BA182))),0)</f>
        <v>0</v>
      </c>
      <c r="AV182" s="538" t="n">
        <f aca="false">IFERROR((AY182/360*BE182*AT182),0)</f>
        <v>0</v>
      </c>
      <c r="AW182" s="537" t="n">
        <f aca="false">+AU182-AV182</f>
        <v>0</v>
      </c>
      <c r="AX182" s="537" t="n">
        <f aca="false">+AT182-AW182</f>
        <v>0</v>
      </c>
      <c r="AY182" s="539" t="str">
        <f aca="false">IF(AT182=0,"",AJ182)</f>
        <v/>
      </c>
      <c r="AZ182" s="537" t="n">
        <f aca="false">IFERROR(IF(Simulador!$U$29=1,0,IF($AT182&lt;=0.01,0,$AT182*Simulador!$AA$44)),0)+IFERROR(IF(Simulador!$U$29=1,0,IF($AT182&lt;=0.01,0,IF(Simulador!$D$22&gt;0,Simulador!$D$22,Simulador!$O$24)*Simulador!$AA$45)),0)</f>
        <v>0</v>
      </c>
      <c r="BA182" s="540"/>
      <c r="BB182" s="537" t="n">
        <f aca="false">AV182+AW182+AZ182</f>
        <v>0</v>
      </c>
      <c r="BC182" s="0" t="n">
        <f aca="false">IFERROR(IF(AU182&lt;=0.01,0,BC181-1),0)</f>
        <v>0</v>
      </c>
      <c r="BD182" s="542" t="str">
        <f aca="false">IF(AT182=0,"",DATE(YEAR(BD181),MONTH(BD181)+1,1))</f>
        <v/>
      </c>
      <c r="BE182" s="543" t="n">
        <f aca="false">IFERROR(DAY(DATE(YEAR(BD182),MONTH(BD182)+1,0)),0)</f>
        <v>0</v>
      </c>
      <c r="BF182" s="483" t="n">
        <v>168</v>
      </c>
      <c r="BG182" s="449"/>
      <c r="BJ182" s="483"/>
      <c r="BM182" s="543"/>
    </row>
    <row r="183" customFormat="false" ht="12.5" hidden="false" customHeight="false" outlineLevel="0" collapsed="false">
      <c r="A183" s="518" t="n">
        <v>169</v>
      </c>
      <c r="B183" s="519" t="n">
        <f aca="false">IF(R182&lt;=0,0,R182)</f>
        <v>0</v>
      </c>
      <c r="C183" s="519"/>
      <c r="D183" s="520" t="n">
        <f aca="false">IF(B183+F183-D182&lt;=0,B183+F183,IF(AND(OR(Simulador!$U$40=2,Simulador!$U$40=7),J182=0),D182*(1+AA183),IF($AE$3=2,B183*AQ183,D182*(1+AA183))))</f>
        <v>0</v>
      </c>
      <c r="E183" s="520"/>
      <c r="F183" s="520" t="n">
        <f aca="false">IFERROR(IF(B183=0,0,P183/360*BE183*B183),0)</f>
        <v>0</v>
      </c>
      <c r="G183" s="520"/>
      <c r="H183" s="520" t="n">
        <f aca="false">D183-F183</f>
        <v>0</v>
      </c>
      <c r="I183" s="521"/>
      <c r="J183" s="522"/>
      <c r="K183" s="521"/>
      <c r="L183" s="520" t="n">
        <f aca="false">IF(Simulador!$T$42=1,0,J183*Simulador!$W$40*1.16)</f>
        <v>0</v>
      </c>
      <c r="M183" s="520"/>
      <c r="N183" s="520"/>
      <c r="O183" s="523"/>
      <c r="P183" s="524" t="str">
        <f aca="false">IF(B183=0,"",AI183)</f>
        <v/>
      </c>
      <c r="Q183" s="2"/>
      <c r="R183" s="520" t="n">
        <f aca="false">B183-H183-J183+L183-N183</f>
        <v>0</v>
      </c>
      <c r="S183" s="520"/>
      <c r="T183" s="520" t="n">
        <f aca="false">IFERROR(IF(Simulador!$U$29=1,0,IF($B183&lt;=0,0,$B183*Simulador!$AA$44)),0)</f>
        <v>0</v>
      </c>
      <c r="U183" s="520"/>
      <c r="V183" s="520" t="n">
        <f aca="false">IFERROR(IF(Simulador!$U$29=1,0,IF($B183&lt;=0,0,IF(Simulador!$D$22&gt;0,Simulador!$D$22,Simulador!$O$24)*Simulador!$AA$45)),0)</f>
        <v>0</v>
      </c>
      <c r="W183" s="520"/>
      <c r="X183" s="520"/>
      <c r="Y183" s="520" t="n">
        <f aca="false">IF(B183&lt;=0,0,D183+J183+T183+V183)</f>
        <v>0</v>
      </c>
      <c r="Z183" s="525"/>
      <c r="AA183" s="551" t="n">
        <f aca="false">IF(B183&lt;=0,0,Simulador!$I$42)</f>
        <v>0</v>
      </c>
      <c r="AB183" s="558"/>
      <c r="AC183" s="559" t="n">
        <v>14</v>
      </c>
      <c r="AD183" s="527" t="n">
        <v>1</v>
      </c>
      <c r="AE183" s="528" t="n">
        <f aca="false">IF(R183&lt;=0,IF(R182&gt;0,A183,0),0)</f>
        <v>0</v>
      </c>
      <c r="AF183" s="456" t="n">
        <f aca="false">IF(AE183&gt;0,AC183,0)</f>
        <v>0</v>
      </c>
      <c r="AG183" s="456" t="n">
        <f aca="false">IF(AE183&gt;0,AD183,0)</f>
        <v>0</v>
      </c>
      <c r="AH183" s="529" t="n">
        <f aca="false">Y183</f>
        <v>0</v>
      </c>
      <c r="AI183" s="530" t="n">
        <f aca="false">IF(Simulador!$T$69=1,'Tabla de amortizacion'!AJ183,'Tabla de amortizacion'!AR183)</f>
        <v>0.09</v>
      </c>
      <c r="AJ183" s="531" t="n">
        <f aca="false">IF(AJ182=$AM$5,AJ182,IF(AJ182=$AM$4,AJ182,AJ182-0.25%))</f>
        <v>0.09</v>
      </c>
      <c r="AK183" s="532" t="n">
        <f aca="false">AK182*(1+AA183)</f>
        <v>0</v>
      </c>
      <c r="AL183" s="532"/>
      <c r="AM183" s="563"/>
      <c r="AN183" s="533" t="n">
        <f aca="false">AN182</f>
        <v>0.0825</v>
      </c>
      <c r="AO183" s="533" t="n">
        <f aca="false">AO182</f>
        <v>0.0825</v>
      </c>
      <c r="AP183" s="534" t="n">
        <v>0</v>
      </c>
      <c r="AQ183" s="535" t="n">
        <f aca="false">IFERROR((AU183/AT183),0)</f>
        <v>0</v>
      </c>
      <c r="AR183" s="536" t="n">
        <f aca="false">IF(AND(Simulador!$T$69=2,Simulador!$T$63=1),AL183,IF(AND(Simulador!$T$69=2,Simulador!$T$63=2),AM183,IF(AND(Simulador!$T$69=2,Simulador!$T$63=3),AN183,AO183)))</f>
        <v>0.0825</v>
      </c>
      <c r="AS183" s="458"/>
      <c r="AT183" s="537" t="n">
        <f aca="false">IF(AX182&lt;=0,0,AX182)</f>
        <v>0</v>
      </c>
      <c r="AU183" s="537" t="n">
        <f aca="false">IFERROR((IF(AT183+AV183-AU182&lt;0,AT183+AV183,AU182*(1+BA183))),0)</f>
        <v>0</v>
      </c>
      <c r="AV183" s="538" t="n">
        <f aca="false">IFERROR((AY183/360*BE183*AT183),0)</f>
        <v>0</v>
      </c>
      <c r="AW183" s="537" t="n">
        <f aca="false">+AU183-AV183</f>
        <v>0</v>
      </c>
      <c r="AX183" s="537" t="n">
        <f aca="false">+AT183-AW183</f>
        <v>0</v>
      </c>
      <c r="AY183" s="539" t="str">
        <f aca="false">IF(AT183=0,"",AJ183)</f>
        <v/>
      </c>
      <c r="AZ183" s="537" t="n">
        <f aca="false">IFERROR(IF(Simulador!$U$29=1,0,IF($AT183&lt;=0.01,0,$AT183*Simulador!$AA$44)),0)+IFERROR(IF(Simulador!$U$29=1,0,IF($AT183&lt;=0.01,0,IF(Simulador!$D$22&gt;0,Simulador!$D$22,Simulador!$O$24)*Simulador!$AA$45)),0)</f>
        <v>0</v>
      </c>
      <c r="BA183" s="540" t="n">
        <f aca="false">IF(AT183&lt;=0,0,$BA$27)</f>
        <v>0</v>
      </c>
      <c r="BB183" s="537" t="n">
        <f aca="false">AV183+AW183+AZ183</f>
        <v>0</v>
      </c>
      <c r="BC183" s="0" t="n">
        <f aca="false">IFERROR(IF(AU183&lt;=0.01,0,BC182-1),0)</f>
        <v>0</v>
      </c>
      <c r="BD183" s="542" t="str">
        <f aca="false">IF(AT183=0,"",DATE(YEAR(BD182),MONTH(BD182)+1,1))</f>
        <v/>
      </c>
      <c r="BE183" s="543" t="n">
        <f aca="false">IFERROR(DAY(DATE(YEAR(BD183),MONTH(BD183)+1,0)),0)</f>
        <v>0</v>
      </c>
      <c r="BF183" s="483" t="n">
        <v>169</v>
      </c>
      <c r="BG183" s="449"/>
      <c r="BJ183" s="483"/>
      <c r="BM183" s="543"/>
    </row>
    <row r="184" customFormat="false" ht="12.5" hidden="false" customHeight="false" outlineLevel="0" collapsed="false">
      <c r="A184" s="518" t="n">
        <v>170</v>
      </c>
      <c r="B184" s="519" t="n">
        <f aca="false">IF(R183&lt;=0,0,R183)</f>
        <v>0</v>
      </c>
      <c r="C184" s="519"/>
      <c r="D184" s="520" t="n">
        <f aca="false">IF(B184+F184-D183&lt;=0,B184+F184,IF(AND(OR(Simulador!$U$40=2,Simulador!$U$40=7),J183=0),D183*(1+AA184),IF($AE$3=2,B184*AQ184,D183*(1+AA184))))</f>
        <v>0</v>
      </c>
      <c r="E184" s="520"/>
      <c r="F184" s="520" t="n">
        <f aca="false">IFERROR(IF(B184=0,0,P184/360*BE184*B184),0)</f>
        <v>0</v>
      </c>
      <c r="G184" s="520"/>
      <c r="H184" s="520" t="n">
        <f aca="false">D184-F184</f>
        <v>0</v>
      </c>
      <c r="I184" s="521"/>
      <c r="J184" s="522"/>
      <c r="K184" s="521"/>
      <c r="L184" s="520" t="n">
        <f aca="false">IF(Simulador!$T$42=1,0,J184*Simulador!$W$40*1.16)</f>
        <v>0</v>
      </c>
      <c r="M184" s="520"/>
      <c r="N184" s="520" t="n">
        <f aca="false">IF(B184-H184=0,0,N182*(1+(Simulador!$AF$78)))</f>
        <v>0</v>
      </c>
      <c r="O184" s="523"/>
      <c r="P184" s="524" t="str">
        <f aca="false">IF(B184=0,"",AI184)</f>
        <v/>
      </c>
      <c r="Q184" s="2"/>
      <c r="R184" s="520" t="n">
        <f aca="false">B184-H184-J184+L184-N184</f>
        <v>0</v>
      </c>
      <c r="S184" s="520"/>
      <c r="T184" s="520" t="n">
        <f aca="false">IFERROR(IF(Simulador!$U$29=1,0,IF($B184&lt;=0,0,$B184*Simulador!$AA$44)),0)</f>
        <v>0</v>
      </c>
      <c r="U184" s="520"/>
      <c r="V184" s="520" t="n">
        <f aca="false">IFERROR(IF(Simulador!$U$29=1,0,IF($B184&lt;=0,0,IF(Simulador!$D$22&gt;0,Simulador!$D$22,Simulador!$O$24)*Simulador!$AA$45)),0)</f>
        <v>0</v>
      </c>
      <c r="W184" s="520"/>
      <c r="X184" s="520"/>
      <c r="Y184" s="520" t="n">
        <f aca="false">IF(B184&lt;=0,0,D184+J184+T184+V184)</f>
        <v>0</v>
      </c>
      <c r="Z184" s="525"/>
      <c r="AA184" s="551"/>
      <c r="AB184" s="558"/>
      <c r="AC184" s="559" t="n">
        <v>14</v>
      </c>
      <c r="AD184" s="546" t="n">
        <v>2</v>
      </c>
      <c r="AE184" s="528" t="n">
        <f aca="false">IF(R184&lt;=0,IF(R183&gt;0,A184,0),0)</f>
        <v>0</v>
      </c>
      <c r="AF184" s="456" t="n">
        <f aca="false">IF(AE184&gt;0,AC184,0)</f>
        <v>0</v>
      </c>
      <c r="AG184" s="456" t="n">
        <f aca="false">IF(AE184&gt;0,AD184,0)</f>
        <v>0</v>
      </c>
      <c r="AH184" s="529" t="n">
        <f aca="false">Y184</f>
        <v>0</v>
      </c>
      <c r="AI184" s="530" t="n">
        <f aca="false">IF(Simulador!$T$69=1,'Tabla de amortizacion'!AJ184,'Tabla de amortizacion'!AR184)</f>
        <v>0.09</v>
      </c>
      <c r="AJ184" s="531" t="n">
        <f aca="false">AJ183</f>
        <v>0.09</v>
      </c>
      <c r="AK184" s="532" t="n">
        <f aca="false">AK183*(1+AA184)</f>
        <v>0</v>
      </c>
      <c r="AL184" s="532"/>
      <c r="AM184" s="563"/>
      <c r="AN184" s="533" t="n">
        <f aca="false">AN183</f>
        <v>0.0825</v>
      </c>
      <c r="AO184" s="533" t="n">
        <f aca="false">AO183</f>
        <v>0.0825</v>
      </c>
      <c r="AP184" s="534" t="n">
        <v>0</v>
      </c>
      <c r="AQ184" s="535" t="n">
        <f aca="false">IFERROR((AU184/AT184),0)</f>
        <v>0</v>
      </c>
      <c r="AR184" s="536" t="n">
        <f aca="false">IF(AND(Simulador!$T$69=2,Simulador!$T$63=1),AL184,IF(AND(Simulador!$T$69=2,Simulador!$T$63=2),AM184,IF(AND(Simulador!$T$69=2,Simulador!$T$63=3),AN184,AO184)))</f>
        <v>0.0825</v>
      </c>
      <c r="AS184" s="458"/>
      <c r="AT184" s="537" t="n">
        <f aca="false">IF(AX183&lt;=0,0,AX183)</f>
        <v>0</v>
      </c>
      <c r="AU184" s="537" t="n">
        <f aca="false">IFERROR((IF(AT184+AV184-AU183&lt;0,AT184+AV184,AU183*(1+BA184))),0)</f>
        <v>0</v>
      </c>
      <c r="AV184" s="538" t="n">
        <f aca="false">IFERROR((AY184/360*BE184*AT184),0)</f>
        <v>0</v>
      </c>
      <c r="AW184" s="537" t="n">
        <f aca="false">+AU184-AV184</f>
        <v>0</v>
      </c>
      <c r="AX184" s="537" t="n">
        <f aca="false">+AT184-AW184</f>
        <v>0</v>
      </c>
      <c r="AY184" s="539" t="str">
        <f aca="false">IF(AT184=0,"",AJ184)</f>
        <v/>
      </c>
      <c r="AZ184" s="537" t="n">
        <f aca="false">IFERROR(IF(Simulador!$U$29=1,0,IF($AT184&lt;=0.01,0,$AT184*Simulador!$AA$44)),0)+IFERROR(IF(Simulador!$U$29=1,0,IF($AT184&lt;=0.01,0,IF(Simulador!$D$22&gt;0,Simulador!$D$22,Simulador!$O$24)*Simulador!$AA$45)),0)</f>
        <v>0</v>
      </c>
      <c r="BA184" s="540"/>
      <c r="BB184" s="537" t="n">
        <f aca="false">AV184+AW184+AZ184</f>
        <v>0</v>
      </c>
      <c r="BC184" s="0" t="n">
        <f aca="false">IFERROR(IF(AU184&lt;=0.01,0,BC183-1),0)</f>
        <v>0</v>
      </c>
      <c r="BD184" s="542" t="str">
        <f aca="false">IF(AT184=0,"",DATE(YEAR(BD183),MONTH(BD183)+1,1))</f>
        <v/>
      </c>
      <c r="BE184" s="543" t="n">
        <f aca="false">IFERROR(DAY(DATE(YEAR(BD184),MONTH(BD184)+1,0)),0)</f>
        <v>0</v>
      </c>
      <c r="BF184" s="483" t="n">
        <v>170</v>
      </c>
      <c r="BG184" s="449"/>
      <c r="BJ184" s="483"/>
      <c r="BM184" s="543"/>
    </row>
    <row r="185" customFormat="false" ht="12.5" hidden="false" customHeight="false" outlineLevel="0" collapsed="false">
      <c r="A185" s="518" t="n">
        <v>171</v>
      </c>
      <c r="B185" s="519" t="n">
        <f aca="false">IF(R184&lt;=0,0,R184)</f>
        <v>0</v>
      </c>
      <c r="C185" s="519"/>
      <c r="D185" s="520" t="n">
        <f aca="false">IF(B185+F185-D184&lt;=0,B185+F185,IF(AND(OR(Simulador!$U$40=2,Simulador!$U$40=7),J184=0),D184*(1+AA185),IF($AE$3=2,B185*AQ185,D184*(1+AA185))))</f>
        <v>0</v>
      </c>
      <c r="E185" s="520"/>
      <c r="F185" s="520" t="n">
        <f aca="false">IFERROR(IF(B185=0,0,P185/360*BE185*B185),0)</f>
        <v>0</v>
      </c>
      <c r="G185" s="520"/>
      <c r="H185" s="520" t="n">
        <f aca="false">D185-F185</f>
        <v>0</v>
      </c>
      <c r="I185" s="521"/>
      <c r="J185" s="522"/>
      <c r="K185" s="521"/>
      <c r="L185" s="520" t="n">
        <f aca="false">IF(Simulador!$T$42=1,0,J185*Simulador!$W$40*1.16)</f>
        <v>0</v>
      </c>
      <c r="M185" s="520"/>
      <c r="N185" s="520"/>
      <c r="O185" s="523"/>
      <c r="P185" s="524" t="str">
        <f aca="false">IF(B185=0,"",AI185)</f>
        <v/>
      </c>
      <c r="Q185" s="2"/>
      <c r="R185" s="520" t="n">
        <f aca="false">B185-H185-J185+L185-N185</f>
        <v>0</v>
      </c>
      <c r="S185" s="520"/>
      <c r="T185" s="520" t="n">
        <f aca="false">IFERROR(IF(Simulador!$U$29=1,0,IF($B185&lt;=0,0,$B185*Simulador!$AA$44)),0)</f>
        <v>0</v>
      </c>
      <c r="U185" s="520"/>
      <c r="V185" s="520" t="n">
        <f aca="false">IFERROR(IF(Simulador!$U$29=1,0,IF($B185&lt;=0,0,IF(Simulador!$D$22&gt;0,Simulador!$D$22,Simulador!$O$24)*Simulador!$AA$45)),0)</f>
        <v>0</v>
      </c>
      <c r="W185" s="520"/>
      <c r="X185" s="520"/>
      <c r="Y185" s="520" t="n">
        <f aca="false">IF(B185&lt;=0,0,D185+J185+T185+V185)</f>
        <v>0</v>
      </c>
      <c r="Z185" s="525"/>
      <c r="AA185" s="551"/>
      <c r="AB185" s="558"/>
      <c r="AC185" s="559" t="n">
        <v>14</v>
      </c>
      <c r="AD185" s="546" t="n">
        <v>3</v>
      </c>
      <c r="AE185" s="528" t="n">
        <f aca="false">IF(R185&lt;=0,IF(R184&gt;0,A185,0),0)</f>
        <v>0</v>
      </c>
      <c r="AF185" s="456" t="n">
        <f aca="false">IF(AE185&gt;0,AC185,0)</f>
        <v>0</v>
      </c>
      <c r="AG185" s="456" t="n">
        <f aca="false">IF(AE185&gt;0,AD185,0)</f>
        <v>0</v>
      </c>
      <c r="AH185" s="529" t="n">
        <f aca="false">Y185</f>
        <v>0</v>
      </c>
      <c r="AI185" s="530" t="n">
        <f aca="false">IF(Simulador!$T$69=1,'Tabla de amortizacion'!AJ185,'Tabla de amortizacion'!AR185)</f>
        <v>0.09</v>
      </c>
      <c r="AJ185" s="531" t="n">
        <f aca="false">AJ184</f>
        <v>0.09</v>
      </c>
      <c r="AK185" s="532" t="n">
        <f aca="false">AK184*(1+AA185)</f>
        <v>0</v>
      </c>
      <c r="AL185" s="532"/>
      <c r="AM185" s="563"/>
      <c r="AN185" s="533" t="n">
        <f aca="false">AN184</f>
        <v>0.0825</v>
      </c>
      <c r="AO185" s="533" t="n">
        <f aca="false">AO184</f>
        <v>0.0825</v>
      </c>
      <c r="AP185" s="534" t="n">
        <v>0</v>
      </c>
      <c r="AQ185" s="535" t="n">
        <f aca="false">IFERROR((AU185/AT185),0)</f>
        <v>0</v>
      </c>
      <c r="AR185" s="536" t="n">
        <f aca="false">IF(AND(Simulador!$T$69=2,Simulador!$T$63=1),AL185,IF(AND(Simulador!$T$69=2,Simulador!$T$63=2),AM185,IF(AND(Simulador!$T$69=2,Simulador!$T$63=3),AN185,AO185)))</f>
        <v>0.0825</v>
      </c>
      <c r="AS185" s="458"/>
      <c r="AT185" s="537" t="n">
        <f aca="false">IF(AX184&lt;=0,0,AX184)</f>
        <v>0</v>
      </c>
      <c r="AU185" s="537" t="n">
        <f aca="false">IFERROR((IF(AT185+AV185-AU184&lt;0,AT185+AV185,AU184*(1+BA185))),0)</f>
        <v>0</v>
      </c>
      <c r="AV185" s="538" t="n">
        <f aca="false">IFERROR((AY185/360*BE185*AT185),0)</f>
        <v>0</v>
      </c>
      <c r="AW185" s="537" t="n">
        <f aca="false">+AU185-AV185</f>
        <v>0</v>
      </c>
      <c r="AX185" s="537" t="n">
        <f aca="false">+AT185-AW185</f>
        <v>0</v>
      </c>
      <c r="AY185" s="539" t="str">
        <f aca="false">IF(AT185=0,"",AJ185)</f>
        <v/>
      </c>
      <c r="AZ185" s="537" t="n">
        <f aca="false">IFERROR(IF(Simulador!$U$29=1,0,IF($AT185&lt;=0.01,0,$AT185*Simulador!$AA$44)),0)+IFERROR(IF(Simulador!$U$29=1,0,IF($AT185&lt;=0.01,0,IF(Simulador!$D$22&gt;0,Simulador!$D$22,Simulador!$O$24)*Simulador!$AA$45)),0)</f>
        <v>0</v>
      </c>
      <c r="BA185" s="540"/>
      <c r="BB185" s="537" t="n">
        <f aca="false">AV185+AW185+AZ185</f>
        <v>0</v>
      </c>
      <c r="BC185" s="0" t="n">
        <f aca="false">IFERROR(IF(AU185&lt;=0.01,0,BC184-1),0)</f>
        <v>0</v>
      </c>
      <c r="BD185" s="542" t="str">
        <f aca="false">IF(AT185=0,"",DATE(YEAR(BD184),MONTH(BD184)+1,1))</f>
        <v/>
      </c>
      <c r="BE185" s="543" t="n">
        <f aca="false">IFERROR(DAY(DATE(YEAR(BD185),MONTH(BD185)+1,0)),0)</f>
        <v>0</v>
      </c>
      <c r="BF185" s="483" t="n">
        <v>171</v>
      </c>
      <c r="BG185" s="449"/>
      <c r="BJ185" s="483"/>
      <c r="BM185" s="543"/>
    </row>
    <row r="186" customFormat="false" ht="12.5" hidden="false" customHeight="false" outlineLevel="0" collapsed="false">
      <c r="A186" s="518" t="n">
        <v>172</v>
      </c>
      <c r="B186" s="519" t="n">
        <f aca="false">IF(R185&lt;=0,0,R185)</f>
        <v>0</v>
      </c>
      <c r="C186" s="519"/>
      <c r="D186" s="520" t="n">
        <f aca="false">IF(B186+F186-D185&lt;=0,B186+F186,IF(AND(OR(Simulador!$U$40=2,Simulador!$U$40=7),J185=0),D185*(1+AA186),IF($AE$3=2,B186*AQ186,D185*(1+AA186))))</f>
        <v>0</v>
      </c>
      <c r="E186" s="520"/>
      <c r="F186" s="520" t="n">
        <f aca="false">IFERROR(IF(B186=0,0,P186/360*BE186*B186),0)</f>
        <v>0</v>
      </c>
      <c r="G186" s="520"/>
      <c r="H186" s="520" t="n">
        <f aca="false">D186-F186</f>
        <v>0</v>
      </c>
      <c r="I186" s="521"/>
      <c r="J186" s="522"/>
      <c r="K186" s="521"/>
      <c r="L186" s="520" t="n">
        <f aca="false">IF(Simulador!$T$42=1,0,J186*Simulador!$W$40*1.16)</f>
        <v>0</v>
      </c>
      <c r="M186" s="520"/>
      <c r="N186" s="520" t="n">
        <f aca="false">IF(B186-H186=0,0,N184)</f>
        <v>0</v>
      </c>
      <c r="O186" s="523"/>
      <c r="P186" s="524" t="str">
        <f aca="false">IF(B186=0,"",AI186)</f>
        <v/>
      </c>
      <c r="Q186" s="2"/>
      <c r="R186" s="520" t="n">
        <f aca="false">B186-H186-J186+L186-N186</f>
        <v>0</v>
      </c>
      <c r="S186" s="520"/>
      <c r="T186" s="520" t="n">
        <f aca="false">IFERROR(IF(Simulador!$U$29=1,0,IF($B186&lt;=0,0,$B186*Simulador!$AA$44)),0)</f>
        <v>0</v>
      </c>
      <c r="U186" s="520"/>
      <c r="V186" s="520" t="n">
        <f aca="false">IFERROR(IF(Simulador!$U$29=1,0,IF($B186&lt;=0,0,IF(Simulador!$D$22&gt;0,Simulador!$D$22,Simulador!$O$24)*Simulador!$AA$45)),0)</f>
        <v>0</v>
      </c>
      <c r="W186" s="520"/>
      <c r="X186" s="520"/>
      <c r="Y186" s="520" t="n">
        <f aca="false">IF(B186&lt;=0,0,D186+J186+T186+V186)</f>
        <v>0</v>
      </c>
      <c r="Z186" s="525"/>
      <c r="AA186" s="551"/>
      <c r="AB186" s="558"/>
      <c r="AC186" s="559" t="n">
        <v>14</v>
      </c>
      <c r="AD186" s="527" t="n">
        <v>4</v>
      </c>
      <c r="AE186" s="528" t="n">
        <f aca="false">IF(R186&lt;=0,IF(R185&gt;0,A186,0),0)</f>
        <v>0</v>
      </c>
      <c r="AF186" s="456" t="n">
        <f aca="false">IF(AE186&gt;0,AC186,0)</f>
        <v>0</v>
      </c>
      <c r="AG186" s="456" t="n">
        <f aca="false">IF(AE186&gt;0,AD186,0)</f>
        <v>0</v>
      </c>
      <c r="AH186" s="529" t="n">
        <f aca="false">Y186</f>
        <v>0</v>
      </c>
      <c r="AI186" s="530" t="n">
        <f aca="false">IF(Simulador!$T$69=1,'Tabla de amortizacion'!AJ186,'Tabla de amortizacion'!AR186)</f>
        <v>0.09</v>
      </c>
      <c r="AJ186" s="531" t="n">
        <f aca="false">AJ185</f>
        <v>0.09</v>
      </c>
      <c r="AK186" s="532" t="n">
        <f aca="false">AK185*(1+AA186)</f>
        <v>0</v>
      </c>
      <c r="AL186" s="532"/>
      <c r="AM186" s="563"/>
      <c r="AN186" s="533" t="n">
        <f aca="false">AN185</f>
        <v>0.0825</v>
      </c>
      <c r="AO186" s="533" t="n">
        <f aca="false">AO185</f>
        <v>0.0825</v>
      </c>
      <c r="AP186" s="534" t="n">
        <v>0</v>
      </c>
      <c r="AQ186" s="535" t="n">
        <f aca="false">IFERROR((AU186/AT186),0)</f>
        <v>0</v>
      </c>
      <c r="AR186" s="536" t="n">
        <f aca="false">IF(AND(Simulador!$T$69=2,Simulador!$T$63=1),AL186,IF(AND(Simulador!$T$69=2,Simulador!$T$63=2),AM186,IF(AND(Simulador!$T$69=2,Simulador!$T$63=3),AN186,AO186)))</f>
        <v>0.0825</v>
      </c>
      <c r="AS186" s="458"/>
      <c r="AT186" s="537" t="n">
        <f aca="false">IF(AX185&lt;=0,0,AX185)</f>
        <v>0</v>
      </c>
      <c r="AU186" s="537" t="n">
        <f aca="false">IFERROR((IF(AT186+AV186-AU185&lt;0,AT186+AV186,AU185*(1+BA186))),0)</f>
        <v>0</v>
      </c>
      <c r="AV186" s="538" t="n">
        <f aca="false">IFERROR((AY186/360*BE186*AT186),0)</f>
        <v>0</v>
      </c>
      <c r="AW186" s="537" t="n">
        <f aca="false">+AU186-AV186</f>
        <v>0</v>
      </c>
      <c r="AX186" s="537" t="n">
        <f aca="false">+AT186-AW186</f>
        <v>0</v>
      </c>
      <c r="AY186" s="539" t="str">
        <f aca="false">IF(AT186=0,"",AJ186)</f>
        <v/>
      </c>
      <c r="AZ186" s="537" t="n">
        <f aca="false">IFERROR(IF(Simulador!$U$29=1,0,IF($AT186&lt;=0.01,0,$AT186*Simulador!$AA$44)),0)+IFERROR(IF(Simulador!$U$29=1,0,IF($AT186&lt;=0.01,0,IF(Simulador!$D$22&gt;0,Simulador!$D$22,Simulador!$O$24)*Simulador!$AA$45)),0)</f>
        <v>0</v>
      </c>
      <c r="BA186" s="540"/>
      <c r="BB186" s="537" t="n">
        <f aca="false">AV186+AW186+AZ186</f>
        <v>0</v>
      </c>
      <c r="BC186" s="0" t="n">
        <f aca="false">IFERROR(IF(AU186&lt;=0.01,0,BC185-1),0)</f>
        <v>0</v>
      </c>
      <c r="BD186" s="542" t="str">
        <f aca="false">IF(AT186=0,"",DATE(YEAR(BD185),MONTH(BD185)+1,1))</f>
        <v/>
      </c>
      <c r="BE186" s="543" t="n">
        <f aca="false">IFERROR(DAY(DATE(YEAR(BD186),MONTH(BD186)+1,0)),0)</f>
        <v>0</v>
      </c>
      <c r="BF186" s="483" t="n">
        <v>172</v>
      </c>
      <c r="BG186" s="449"/>
      <c r="BJ186" s="483"/>
      <c r="BM186" s="543"/>
    </row>
    <row r="187" customFormat="false" ht="12.5" hidden="false" customHeight="false" outlineLevel="0" collapsed="false">
      <c r="A187" s="518" t="n">
        <v>173</v>
      </c>
      <c r="B187" s="519" t="n">
        <f aca="false">IF(R186&lt;=0,0,R186)</f>
        <v>0</v>
      </c>
      <c r="C187" s="519"/>
      <c r="D187" s="520" t="n">
        <f aca="false">IF(B187+F187-D186&lt;=0,B187+F187,IF(AND(OR(Simulador!$U$40=2,Simulador!$U$40=7),J186=0),D186*(1+AA187),IF($AE$3=2,B187*AQ187,D186*(1+AA187))))</f>
        <v>0</v>
      </c>
      <c r="E187" s="520"/>
      <c r="F187" s="520" t="n">
        <f aca="false">IFERROR(IF(B187=0,0,P187/360*BE187*B187),0)</f>
        <v>0</v>
      </c>
      <c r="G187" s="520"/>
      <c r="H187" s="520" t="n">
        <f aca="false">D187-F187</f>
        <v>0</v>
      </c>
      <c r="I187" s="521"/>
      <c r="J187" s="522"/>
      <c r="K187" s="521"/>
      <c r="L187" s="520" t="n">
        <f aca="false">IF(Simulador!$T$42=1,0,J187*Simulador!$W$40*1.16)</f>
        <v>0</v>
      </c>
      <c r="M187" s="520"/>
      <c r="N187" s="520"/>
      <c r="O187" s="523"/>
      <c r="P187" s="524" t="str">
        <f aca="false">IF(B187=0,"",AI187)</f>
        <v/>
      </c>
      <c r="Q187" s="2"/>
      <c r="R187" s="520" t="n">
        <f aca="false">B187-H187-J187+L187-N187</f>
        <v>0</v>
      </c>
      <c r="S187" s="520"/>
      <c r="T187" s="520" t="n">
        <f aca="false">IFERROR(IF(Simulador!$U$29=1,0,IF($B187&lt;=0,0,$B187*Simulador!$AA$44)),0)</f>
        <v>0</v>
      </c>
      <c r="U187" s="520"/>
      <c r="V187" s="520" t="n">
        <f aca="false">IFERROR(IF(Simulador!$U$29=1,0,IF($B187&lt;=0,0,IF(Simulador!$D$22&gt;0,Simulador!$D$22,Simulador!$O$24)*Simulador!$AA$45)),0)</f>
        <v>0</v>
      </c>
      <c r="W187" s="520"/>
      <c r="X187" s="520"/>
      <c r="Y187" s="520" t="n">
        <f aca="false">IF(B187&lt;=0,0,D187+J187+T187+V187)</f>
        <v>0</v>
      </c>
      <c r="Z187" s="525"/>
      <c r="AA187" s="551"/>
      <c r="AB187" s="558"/>
      <c r="AC187" s="559" t="n">
        <v>14</v>
      </c>
      <c r="AD187" s="527" t="n">
        <v>5</v>
      </c>
      <c r="AE187" s="528" t="n">
        <f aca="false">IF(R187&lt;=0,IF(R186&gt;0,A187,0),0)</f>
        <v>0</v>
      </c>
      <c r="AF187" s="456" t="n">
        <f aca="false">IF(AE187&gt;0,AC187,0)</f>
        <v>0</v>
      </c>
      <c r="AG187" s="456" t="n">
        <f aca="false">IF(AE187&gt;0,AD187,0)</f>
        <v>0</v>
      </c>
      <c r="AH187" s="529" t="n">
        <f aca="false">Y187</f>
        <v>0</v>
      </c>
      <c r="AI187" s="530" t="n">
        <f aca="false">IF(Simulador!$T$69=1,'Tabla de amortizacion'!AJ187,'Tabla de amortizacion'!AR187)</f>
        <v>0.09</v>
      </c>
      <c r="AJ187" s="531" t="n">
        <f aca="false">AJ186</f>
        <v>0.09</v>
      </c>
      <c r="AK187" s="532" t="n">
        <f aca="false">AK186*(1+AA187)</f>
        <v>0</v>
      </c>
      <c r="AL187" s="532"/>
      <c r="AM187" s="563"/>
      <c r="AN187" s="533" t="n">
        <f aca="false">AN186</f>
        <v>0.0825</v>
      </c>
      <c r="AO187" s="533" t="n">
        <f aca="false">AO186</f>
        <v>0.0825</v>
      </c>
      <c r="AP187" s="534" t="n">
        <v>0</v>
      </c>
      <c r="AQ187" s="535" t="n">
        <f aca="false">IFERROR((AU187/AT187),0)</f>
        <v>0</v>
      </c>
      <c r="AR187" s="536" t="n">
        <f aca="false">IF(AND(Simulador!$T$69=2,Simulador!$T$63=1),AL187,IF(AND(Simulador!$T$69=2,Simulador!$T$63=2),AM187,IF(AND(Simulador!$T$69=2,Simulador!$T$63=3),AN187,AO187)))</f>
        <v>0.0825</v>
      </c>
      <c r="AS187" s="458"/>
      <c r="AT187" s="537" t="n">
        <f aca="false">IF(AX186&lt;=0,0,AX186)</f>
        <v>0</v>
      </c>
      <c r="AU187" s="537" t="n">
        <f aca="false">IFERROR((IF(AT187+AV187-AU186&lt;0,AT187+AV187,AU186*(1+BA187))),0)</f>
        <v>0</v>
      </c>
      <c r="AV187" s="538" t="n">
        <f aca="false">IFERROR((AY187/360*BE187*AT187),0)</f>
        <v>0</v>
      </c>
      <c r="AW187" s="537" t="n">
        <f aca="false">+AU187-AV187</f>
        <v>0</v>
      </c>
      <c r="AX187" s="537" t="n">
        <f aca="false">+AT187-AW187</f>
        <v>0</v>
      </c>
      <c r="AY187" s="539" t="str">
        <f aca="false">IF(AT187=0,"",AJ187)</f>
        <v/>
      </c>
      <c r="AZ187" s="537" t="n">
        <f aca="false">IFERROR(IF(Simulador!$U$29=1,0,IF($AT187&lt;=0.01,0,$AT187*Simulador!$AA$44)),0)+IFERROR(IF(Simulador!$U$29=1,0,IF($AT187&lt;=0.01,0,IF(Simulador!$D$22&gt;0,Simulador!$D$22,Simulador!$O$24)*Simulador!$AA$45)),0)</f>
        <v>0</v>
      </c>
      <c r="BA187" s="540"/>
      <c r="BB187" s="537" t="n">
        <f aca="false">AV187+AW187+AZ187</f>
        <v>0</v>
      </c>
      <c r="BC187" s="0" t="n">
        <f aca="false">IFERROR(IF(AU187&lt;=0.01,0,BC186-1),0)</f>
        <v>0</v>
      </c>
      <c r="BD187" s="542" t="str">
        <f aca="false">IF(AT187=0,"",DATE(YEAR(BD186),MONTH(BD186)+1,1))</f>
        <v/>
      </c>
      <c r="BE187" s="543" t="n">
        <f aca="false">IFERROR(DAY(DATE(YEAR(BD187),MONTH(BD187)+1,0)),0)</f>
        <v>0</v>
      </c>
      <c r="BF187" s="483" t="n">
        <v>173</v>
      </c>
      <c r="BG187" s="449"/>
      <c r="BJ187" s="483"/>
      <c r="BM187" s="543"/>
    </row>
    <row r="188" customFormat="false" ht="12.5" hidden="false" customHeight="false" outlineLevel="0" collapsed="false">
      <c r="A188" s="518" t="n">
        <v>174</v>
      </c>
      <c r="B188" s="519" t="n">
        <f aca="false">IF(R187&lt;=0,0,R187)</f>
        <v>0</v>
      </c>
      <c r="C188" s="519"/>
      <c r="D188" s="520" t="n">
        <f aca="false">IF(B188+F188-D187&lt;=0,B188+F188,IF(AND(OR(Simulador!$U$40=2,Simulador!$U$40=7),J187=0),D187*(1+AA188),IF($AE$3=2,B188*AQ188,D187*(1+AA188))))</f>
        <v>0</v>
      </c>
      <c r="E188" s="520"/>
      <c r="F188" s="520" t="n">
        <f aca="false">IFERROR(IF(B188=0,0,P188/360*BE188*B188),0)</f>
        <v>0</v>
      </c>
      <c r="G188" s="520"/>
      <c r="H188" s="520" t="n">
        <f aca="false">D188-F188</f>
        <v>0</v>
      </c>
      <c r="I188" s="521"/>
      <c r="J188" s="522"/>
      <c r="K188" s="521"/>
      <c r="L188" s="520" t="n">
        <f aca="false">IF(Simulador!$T$42=1,0,J188*Simulador!$W$40*1.16)</f>
        <v>0</v>
      </c>
      <c r="M188" s="520"/>
      <c r="N188" s="520" t="n">
        <f aca="false">IF(B188-H188=0,0,N186)</f>
        <v>0</v>
      </c>
      <c r="O188" s="523"/>
      <c r="P188" s="524" t="str">
        <f aca="false">IF(B188=0,"",AI188)</f>
        <v/>
      </c>
      <c r="Q188" s="2"/>
      <c r="R188" s="520" t="n">
        <f aca="false">B188-H188-J188+L188-N188</f>
        <v>0</v>
      </c>
      <c r="S188" s="520"/>
      <c r="T188" s="520" t="n">
        <f aca="false">IFERROR(IF(Simulador!$U$29=1,0,IF($B188&lt;=0,0,$B188*Simulador!$AA$44)),0)</f>
        <v>0</v>
      </c>
      <c r="U188" s="520"/>
      <c r="V188" s="520" t="n">
        <f aca="false">IFERROR(IF(Simulador!$U$29=1,0,IF($B188&lt;=0,0,IF(Simulador!$D$22&gt;0,Simulador!$D$22,Simulador!$O$24)*Simulador!$AA$45)),0)</f>
        <v>0</v>
      </c>
      <c r="W188" s="520"/>
      <c r="X188" s="520"/>
      <c r="Y188" s="520" t="n">
        <f aca="false">IF(B188&lt;=0,0,D188+J188+T188+V188)</f>
        <v>0</v>
      </c>
      <c r="Z188" s="525"/>
      <c r="AA188" s="551"/>
      <c r="AB188" s="558"/>
      <c r="AC188" s="559" t="n">
        <v>14</v>
      </c>
      <c r="AD188" s="527" t="n">
        <v>6</v>
      </c>
      <c r="AE188" s="528" t="n">
        <f aca="false">IF(R188&lt;=0,IF(R187&gt;0,A188,0),0)</f>
        <v>0</v>
      </c>
      <c r="AF188" s="456" t="n">
        <f aca="false">IF(AE188&gt;0,AC188,0)</f>
        <v>0</v>
      </c>
      <c r="AG188" s="456" t="n">
        <f aca="false">IF(AE188&gt;0,AD188,0)</f>
        <v>0</v>
      </c>
      <c r="AH188" s="529" t="n">
        <f aca="false">Y188</f>
        <v>0</v>
      </c>
      <c r="AI188" s="530" t="n">
        <f aca="false">IF(Simulador!$T$69=1,'Tabla de amortizacion'!AJ188,'Tabla de amortizacion'!AR188)</f>
        <v>0.09</v>
      </c>
      <c r="AJ188" s="531" t="n">
        <f aca="false">AJ187</f>
        <v>0.09</v>
      </c>
      <c r="AK188" s="532" t="n">
        <f aca="false">AK187*(1+AA188)</f>
        <v>0</v>
      </c>
      <c r="AL188" s="532"/>
      <c r="AM188" s="563"/>
      <c r="AN188" s="533" t="n">
        <f aca="false">AN187</f>
        <v>0.0825</v>
      </c>
      <c r="AO188" s="533" t="n">
        <f aca="false">AO187</f>
        <v>0.0825</v>
      </c>
      <c r="AP188" s="534" t="n">
        <v>0</v>
      </c>
      <c r="AQ188" s="535" t="n">
        <f aca="false">IFERROR((AU188/AT188),0)</f>
        <v>0</v>
      </c>
      <c r="AR188" s="536" t="n">
        <f aca="false">IF(AND(Simulador!$T$69=2,Simulador!$T$63=1),AL188,IF(AND(Simulador!$T$69=2,Simulador!$T$63=2),AM188,IF(AND(Simulador!$T$69=2,Simulador!$T$63=3),AN188,AO188)))</f>
        <v>0.0825</v>
      </c>
      <c r="AS188" s="458"/>
      <c r="AT188" s="537" t="n">
        <f aca="false">IF(AX187&lt;=0,0,AX187)</f>
        <v>0</v>
      </c>
      <c r="AU188" s="537" t="n">
        <f aca="false">IFERROR((IF(AT188+AV188-AU187&lt;0,AT188+AV188,AU187*(1+BA188))),0)</f>
        <v>0</v>
      </c>
      <c r="AV188" s="538" t="n">
        <f aca="false">IFERROR((AY188/360*BE188*AT188),0)</f>
        <v>0</v>
      </c>
      <c r="AW188" s="537" t="n">
        <f aca="false">+AU188-AV188</f>
        <v>0</v>
      </c>
      <c r="AX188" s="537" t="n">
        <f aca="false">+AT188-AW188</f>
        <v>0</v>
      </c>
      <c r="AY188" s="539" t="str">
        <f aca="false">IF(AT188=0,"",AJ188)</f>
        <v/>
      </c>
      <c r="AZ188" s="537" t="n">
        <f aca="false">IFERROR(IF(Simulador!$U$29=1,0,IF($AT188&lt;=0.01,0,$AT188*Simulador!$AA$44)),0)+IFERROR(IF(Simulador!$U$29=1,0,IF($AT188&lt;=0.01,0,IF(Simulador!$D$22&gt;0,Simulador!$D$22,Simulador!$O$24)*Simulador!$AA$45)),0)</f>
        <v>0</v>
      </c>
      <c r="BA188" s="540"/>
      <c r="BB188" s="537" t="n">
        <f aca="false">AV188+AW188+AZ188</f>
        <v>0</v>
      </c>
      <c r="BC188" s="0" t="n">
        <f aca="false">IFERROR(IF(AU188&lt;=0.01,0,BC187-1),0)</f>
        <v>0</v>
      </c>
      <c r="BD188" s="542" t="str">
        <f aca="false">IF(AT188=0,"",DATE(YEAR(BD187),MONTH(BD187)+1,1))</f>
        <v/>
      </c>
      <c r="BE188" s="543" t="n">
        <f aca="false">IFERROR(DAY(DATE(YEAR(BD188),MONTH(BD188)+1,0)),0)</f>
        <v>0</v>
      </c>
      <c r="BF188" s="483" t="n">
        <v>174</v>
      </c>
      <c r="BG188" s="449"/>
      <c r="BJ188" s="483"/>
      <c r="BM188" s="543"/>
    </row>
    <row r="189" customFormat="false" ht="12.5" hidden="false" customHeight="false" outlineLevel="0" collapsed="false">
      <c r="A189" s="518" t="n">
        <v>175</v>
      </c>
      <c r="B189" s="519" t="n">
        <f aca="false">IF(R188&lt;=0,0,R188)</f>
        <v>0</v>
      </c>
      <c r="C189" s="519"/>
      <c r="D189" s="520" t="n">
        <f aca="false">IF(B189+F189-D188&lt;=0,B189+F189,IF(AND(OR(Simulador!$U$40=2,Simulador!$U$40=7),J188=0),D188*(1+AA189),IF($AE$3=2,B189*AQ189,D188*(1+AA189))))</f>
        <v>0</v>
      </c>
      <c r="E189" s="520"/>
      <c r="F189" s="520" t="n">
        <f aca="false">IFERROR(IF(B189=0,0,P189/360*BE189*B189),0)</f>
        <v>0</v>
      </c>
      <c r="G189" s="520"/>
      <c r="H189" s="520" t="n">
        <f aca="false">D189-F189</f>
        <v>0</v>
      </c>
      <c r="I189" s="521"/>
      <c r="J189" s="522"/>
      <c r="K189" s="521"/>
      <c r="L189" s="520" t="n">
        <f aca="false">IF(Simulador!$T$42=1,0,J189*Simulador!$W$40*1.16)</f>
        <v>0</v>
      </c>
      <c r="M189" s="520"/>
      <c r="N189" s="520"/>
      <c r="O189" s="523"/>
      <c r="P189" s="524" t="str">
        <f aca="false">IF(B189=0,"",AI189)</f>
        <v/>
      </c>
      <c r="Q189" s="2"/>
      <c r="R189" s="520" t="n">
        <f aca="false">B189-H189-J189+L189-N189</f>
        <v>0</v>
      </c>
      <c r="S189" s="520"/>
      <c r="T189" s="520" t="n">
        <f aca="false">IFERROR(IF(Simulador!$U$29=1,0,IF($B189&lt;=0,0,$B189*Simulador!$AA$44)),0)</f>
        <v>0</v>
      </c>
      <c r="U189" s="520"/>
      <c r="V189" s="520" t="n">
        <f aca="false">IFERROR(IF(Simulador!$U$29=1,0,IF($B189&lt;=0,0,IF(Simulador!$D$22&gt;0,Simulador!$D$22,Simulador!$O$24)*Simulador!$AA$45)),0)</f>
        <v>0</v>
      </c>
      <c r="W189" s="520"/>
      <c r="X189" s="520"/>
      <c r="Y189" s="520" t="n">
        <f aca="false">IF(B189&lt;=0,0,D189+J189+T189+V189)</f>
        <v>0</v>
      </c>
      <c r="Z189" s="525"/>
      <c r="AA189" s="551"/>
      <c r="AB189" s="558"/>
      <c r="AC189" s="559" t="n">
        <v>14</v>
      </c>
      <c r="AD189" s="527" t="n">
        <v>7</v>
      </c>
      <c r="AE189" s="528" t="n">
        <f aca="false">IF(R189&lt;=0,IF(R188&gt;0,A189,0),0)</f>
        <v>0</v>
      </c>
      <c r="AF189" s="456" t="n">
        <f aca="false">IF(AE189&gt;0,AC189,0)</f>
        <v>0</v>
      </c>
      <c r="AG189" s="456" t="n">
        <f aca="false">IF(AE189&gt;0,AD189,0)</f>
        <v>0</v>
      </c>
      <c r="AH189" s="529" t="n">
        <f aca="false">Y189</f>
        <v>0</v>
      </c>
      <c r="AI189" s="530" t="n">
        <f aca="false">IF(Simulador!$T$69=1,'Tabla de amortizacion'!AJ189,'Tabla de amortizacion'!AR189)</f>
        <v>0.09</v>
      </c>
      <c r="AJ189" s="531" t="n">
        <f aca="false">AJ188</f>
        <v>0.09</v>
      </c>
      <c r="AK189" s="532" t="n">
        <f aca="false">AK188*(1+AA189)</f>
        <v>0</v>
      </c>
      <c r="AL189" s="532"/>
      <c r="AM189" s="563"/>
      <c r="AN189" s="533" t="n">
        <f aca="false">AN188</f>
        <v>0.0825</v>
      </c>
      <c r="AO189" s="533" t="n">
        <f aca="false">AO188</f>
        <v>0.0825</v>
      </c>
      <c r="AP189" s="534" t="n">
        <v>0</v>
      </c>
      <c r="AQ189" s="535" t="n">
        <f aca="false">IFERROR((AU189/AT189),0)</f>
        <v>0</v>
      </c>
      <c r="AR189" s="536" t="n">
        <f aca="false">IF(AND(Simulador!$T$69=2,Simulador!$T$63=1),AL189,IF(AND(Simulador!$T$69=2,Simulador!$T$63=2),AM189,IF(AND(Simulador!$T$69=2,Simulador!$T$63=3),AN189,AO189)))</f>
        <v>0.0825</v>
      </c>
      <c r="AS189" s="458"/>
      <c r="AT189" s="537" t="n">
        <f aca="false">IF(AX188&lt;=0,0,AX188)</f>
        <v>0</v>
      </c>
      <c r="AU189" s="537" t="n">
        <f aca="false">IFERROR((IF(AT189+AV189-AU188&lt;0,AT189+AV189,AU188*(1+BA189))),0)</f>
        <v>0</v>
      </c>
      <c r="AV189" s="538" t="n">
        <f aca="false">IFERROR((AY189/360*BE189*AT189),0)</f>
        <v>0</v>
      </c>
      <c r="AW189" s="537" t="n">
        <f aca="false">+AU189-AV189</f>
        <v>0</v>
      </c>
      <c r="AX189" s="537" t="n">
        <f aca="false">+AT189-AW189</f>
        <v>0</v>
      </c>
      <c r="AY189" s="539" t="str">
        <f aca="false">IF(AT189=0,"",AJ189)</f>
        <v/>
      </c>
      <c r="AZ189" s="537" t="n">
        <f aca="false">IFERROR(IF(Simulador!$U$29=1,0,IF($AT189&lt;=0.01,0,$AT189*Simulador!$AA$44)),0)+IFERROR(IF(Simulador!$U$29=1,0,IF($AT189&lt;=0.01,0,IF(Simulador!$D$22&gt;0,Simulador!$D$22,Simulador!$O$24)*Simulador!$AA$45)),0)</f>
        <v>0</v>
      </c>
      <c r="BA189" s="540"/>
      <c r="BB189" s="537" t="n">
        <f aca="false">AV189+AW189+AZ189</f>
        <v>0</v>
      </c>
      <c r="BC189" s="0" t="n">
        <f aca="false">IFERROR(IF(AU189&lt;=0.01,0,BC188-1),0)</f>
        <v>0</v>
      </c>
      <c r="BD189" s="542" t="str">
        <f aca="false">IF(AT189=0,"",DATE(YEAR(BD188),MONTH(BD188)+1,1))</f>
        <v/>
      </c>
      <c r="BE189" s="543" t="n">
        <f aca="false">IFERROR(DAY(DATE(YEAR(BD189),MONTH(BD189)+1,0)),0)</f>
        <v>0</v>
      </c>
      <c r="BF189" s="483" t="n">
        <v>175</v>
      </c>
      <c r="BG189" s="449"/>
      <c r="BJ189" s="483"/>
      <c r="BM189" s="543"/>
    </row>
    <row r="190" customFormat="false" ht="12.5" hidden="false" customHeight="false" outlineLevel="0" collapsed="false">
      <c r="A190" s="518" t="n">
        <v>176</v>
      </c>
      <c r="B190" s="519" t="n">
        <f aca="false">IF(R189&lt;=0,0,R189)</f>
        <v>0</v>
      </c>
      <c r="C190" s="519"/>
      <c r="D190" s="520" t="n">
        <f aca="false">IF(B190+F190-D189&lt;=0,B190+F190,IF(AND(OR(Simulador!$U$40=2,Simulador!$U$40=7),J189=0),D189*(1+AA190),IF($AE$3=2,B190*AQ190,D189*(1+AA190))))</f>
        <v>0</v>
      </c>
      <c r="E190" s="520"/>
      <c r="F190" s="520" t="n">
        <f aca="false">IFERROR(IF(B190=0,0,P190/360*BE190*B190),0)</f>
        <v>0</v>
      </c>
      <c r="G190" s="520"/>
      <c r="H190" s="520" t="n">
        <f aca="false">D190-F190</f>
        <v>0</v>
      </c>
      <c r="I190" s="521"/>
      <c r="J190" s="522"/>
      <c r="K190" s="521"/>
      <c r="L190" s="520" t="n">
        <f aca="false">IF(Simulador!$T$42=1,0,J190*Simulador!$W$40*1.16)</f>
        <v>0</v>
      </c>
      <c r="M190" s="520"/>
      <c r="N190" s="520" t="n">
        <f aca="false">IF(B190-H190=0,0,N188)</f>
        <v>0</v>
      </c>
      <c r="O190" s="523"/>
      <c r="P190" s="524" t="str">
        <f aca="false">IF(B190=0,"",AI190)</f>
        <v/>
      </c>
      <c r="Q190" s="2"/>
      <c r="R190" s="520" t="n">
        <f aca="false">B190-H190-J190+L190-N190</f>
        <v>0</v>
      </c>
      <c r="S190" s="520"/>
      <c r="T190" s="520" t="n">
        <f aca="false">IFERROR(IF(Simulador!$U$29=1,0,IF($B190&lt;=0,0,$B190*Simulador!$AA$44)),0)</f>
        <v>0</v>
      </c>
      <c r="U190" s="520"/>
      <c r="V190" s="520" t="n">
        <f aca="false">IFERROR(IF(Simulador!$U$29=1,0,IF($B190&lt;=0,0,IF(Simulador!$D$22&gt;0,Simulador!$D$22,Simulador!$O$24)*Simulador!$AA$45)),0)</f>
        <v>0</v>
      </c>
      <c r="W190" s="520"/>
      <c r="X190" s="520"/>
      <c r="Y190" s="520" t="n">
        <f aca="false">IF(B190&lt;=0,0,D190+J190+T190+V190)</f>
        <v>0</v>
      </c>
      <c r="Z190" s="525"/>
      <c r="AA190" s="551"/>
      <c r="AB190" s="558"/>
      <c r="AC190" s="559" t="n">
        <v>14</v>
      </c>
      <c r="AD190" s="527" t="n">
        <v>8</v>
      </c>
      <c r="AE190" s="528" t="n">
        <f aca="false">IF(R190&lt;=0,IF(R189&gt;0,A190,0),0)</f>
        <v>0</v>
      </c>
      <c r="AF190" s="456" t="n">
        <f aca="false">IF(AE190&gt;0,AC190,0)</f>
        <v>0</v>
      </c>
      <c r="AG190" s="456" t="n">
        <f aca="false">IF(AE190&gt;0,AD190,0)</f>
        <v>0</v>
      </c>
      <c r="AH190" s="529" t="n">
        <f aca="false">Y190</f>
        <v>0</v>
      </c>
      <c r="AI190" s="530" t="n">
        <f aca="false">IF(Simulador!$T$69=1,'Tabla de amortizacion'!AJ190,'Tabla de amortizacion'!AR190)</f>
        <v>0.09</v>
      </c>
      <c r="AJ190" s="531" t="n">
        <f aca="false">AJ189</f>
        <v>0.09</v>
      </c>
      <c r="AK190" s="532" t="n">
        <f aca="false">AK189*(1+AA190)</f>
        <v>0</v>
      </c>
      <c r="AL190" s="532"/>
      <c r="AM190" s="563"/>
      <c r="AN190" s="533" t="n">
        <f aca="false">AN189</f>
        <v>0.0825</v>
      </c>
      <c r="AO190" s="533" t="n">
        <f aca="false">AO189</f>
        <v>0.0825</v>
      </c>
      <c r="AP190" s="534" t="n">
        <v>0</v>
      </c>
      <c r="AQ190" s="535" t="n">
        <f aca="false">IFERROR((AU190/AT190),0)</f>
        <v>0</v>
      </c>
      <c r="AR190" s="536" t="n">
        <f aca="false">IF(AND(Simulador!$T$69=2,Simulador!$T$63=1),AL190,IF(AND(Simulador!$T$69=2,Simulador!$T$63=2),AM190,IF(AND(Simulador!$T$69=2,Simulador!$T$63=3),AN190,AO190)))</f>
        <v>0.0825</v>
      </c>
      <c r="AS190" s="458"/>
      <c r="AT190" s="537" t="n">
        <f aca="false">IF(AX189&lt;=0,0,AX189)</f>
        <v>0</v>
      </c>
      <c r="AU190" s="537" t="n">
        <f aca="false">IFERROR((IF(AT190+AV190-AU189&lt;0,AT190+AV190,AU189*(1+BA190))),0)</f>
        <v>0</v>
      </c>
      <c r="AV190" s="538" t="n">
        <f aca="false">IFERROR((AY190/360*BE190*AT190),0)</f>
        <v>0</v>
      </c>
      <c r="AW190" s="537" t="n">
        <f aca="false">+AU190-AV190</f>
        <v>0</v>
      </c>
      <c r="AX190" s="537" t="n">
        <f aca="false">+AT190-AW190</f>
        <v>0</v>
      </c>
      <c r="AY190" s="539" t="str">
        <f aca="false">IF(AT190=0,"",AJ190)</f>
        <v/>
      </c>
      <c r="AZ190" s="537" t="n">
        <f aca="false">IFERROR(IF(Simulador!$U$29=1,0,IF($AT190&lt;=0.01,0,$AT190*Simulador!$AA$44)),0)+IFERROR(IF(Simulador!$U$29=1,0,IF($AT190&lt;=0.01,0,IF(Simulador!$D$22&gt;0,Simulador!$D$22,Simulador!$O$24)*Simulador!$AA$45)),0)</f>
        <v>0</v>
      </c>
      <c r="BA190" s="540"/>
      <c r="BB190" s="537" t="n">
        <f aca="false">AV190+AW190+AZ190</f>
        <v>0</v>
      </c>
      <c r="BC190" s="0" t="n">
        <f aca="false">IFERROR(IF(AU190&lt;=0.01,0,BC189-1),0)</f>
        <v>0</v>
      </c>
      <c r="BD190" s="542" t="str">
        <f aca="false">IF(AT190=0,"",DATE(YEAR(BD189),MONTH(BD189)+1,1))</f>
        <v/>
      </c>
      <c r="BE190" s="543" t="n">
        <f aca="false">IFERROR(DAY(DATE(YEAR(BD190),MONTH(BD190)+1,0)),0)</f>
        <v>0</v>
      </c>
      <c r="BF190" s="483" t="n">
        <v>176</v>
      </c>
      <c r="BG190" s="449"/>
      <c r="BJ190" s="483"/>
      <c r="BM190" s="543"/>
    </row>
    <row r="191" customFormat="false" ht="12.5" hidden="false" customHeight="false" outlineLevel="0" collapsed="false">
      <c r="A191" s="518" t="n">
        <v>177</v>
      </c>
      <c r="B191" s="519" t="n">
        <f aca="false">IF(R190&lt;=0,0,R190)</f>
        <v>0</v>
      </c>
      <c r="C191" s="519"/>
      <c r="D191" s="520" t="n">
        <f aca="false">IF(B191+F191-D190&lt;=0,B191+F191,IF(AND(OR(Simulador!$U$40=2,Simulador!$U$40=7),J190=0),D190*(1+AA191),IF($AE$3=2,B191*AQ191,D190*(1+AA191))))</f>
        <v>0</v>
      </c>
      <c r="E191" s="520"/>
      <c r="F191" s="520" t="n">
        <f aca="false">IFERROR(IF(B191=0,0,P191/360*BE191*B191),0)</f>
        <v>0</v>
      </c>
      <c r="G191" s="520"/>
      <c r="H191" s="520" t="n">
        <f aca="false">D191-F191</f>
        <v>0</v>
      </c>
      <c r="I191" s="521"/>
      <c r="J191" s="522"/>
      <c r="K191" s="521"/>
      <c r="L191" s="520" t="n">
        <f aca="false">IF(Simulador!$T$42=1,0,J191*Simulador!$W$40*1.16)</f>
        <v>0</v>
      </c>
      <c r="M191" s="520"/>
      <c r="N191" s="520"/>
      <c r="O191" s="523"/>
      <c r="P191" s="524" t="str">
        <f aca="false">IF(B191=0,"",AI191)</f>
        <v/>
      </c>
      <c r="Q191" s="2"/>
      <c r="R191" s="520" t="n">
        <f aca="false">B191-H191-J191+L191-N191</f>
        <v>0</v>
      </c>
      <c r="S191" s="520"/>
      <c r="T191" s="520" t="n">
        <f aca="false">IFERROR(IF(Simulador!$U$29=1,0,IF($B191&lt;=0,0,$B191*Simulador!$AA$44)),0)</f>
        <v>0</v>
      </c>
      <c r="U191" s="520"/>
      <c r="V191" s="520" t="n">
        <f aca="false">IFERROR(IF(Simulador!$U$29=1,0,IF($B191&lt;=0,0,IF(Simulador!$D$22&gt;0,Simulador!$D$22,Simulador!$O$24)*Simulador!$AA$45)),0)</f>
        <v>0</v>
      </c>
      <c r="W191" s="520"/>
      <c r="X191" s="520"/>
      <c r="Y191" s="520" t="n">
        <f aca="false">IF(B191&lt;=0,0,D191+J191+T191+V191)</f>
        <v>0</v>
      </c>
      <c r="Z191" s="525"/>
      <c r="AA191" s="551"/>
      <c r="AB191" s="558"/>
      <c r="AC191" s="559" t="n">
        <v>14</v>
      </c>
      <c r="AD191" s="550" t="n">
        <v>9</v>
      </c>
      <c r="AE191" s="528" t="n">
        <f aca="false">IF(R191&lt;=0,IF(R190&gt;0,A191,0),0)</f>
        <v>0</v>
      </c>
      <c r="AF191" s="456" t="n">
        <f aca="false">IF(AE191&gt;0,AC191,0)</f>
        <v>0</v>
      </c>
      <c r="AG191" s="456" t="n">
        <f aca="false">IF(AE191&gt;0,AD191,0)</f>
        <v>0</v>
      </c>
      <c r="AH191" s="529" t="n">
        <f aca="false">Y191</f>
        <v>0</v>
      </c>
      <c r="AI191" s="530" t="n">
        <f aca="false">IF(Simulador!$T$69=1,'Tabla de amortizacion'!AJ191,'Tabla de amortizacion'!AR191)</f>
        <v>0.09</v>
      </c>
      <c r="AJ191" s="531" t="n">
        <f aca="false">AJ190</f>
        <v>0.09</v>
      </c>
      <c r="AK191" s="532" t="n">
        <f aca="false">AK190*(1+AA191)</f>
        <v>0</v>
      </c>
      <c r="AL191" s="532"/>
      <c r="AM191" s="563"/>
      <c r="AN191" s="533" t="n">
        <f aca="false">AN190</f>
        <v>0.0825</v>
      </c>
      <c r="AO191" s="533" t="n">
        <f aca="false">AO190</f>
        <v>0.0825</v>
      </c>
      <c r="AP191" s="534" t="n">
        <v>0</v>
      </c>
      <c r="AQ191" s="535" t="n">
        <f aca="false">IFERROR((AU191/AT191),0)</f>
        <v>0</v>
      </c>
      <c r="AR191" s="536" t="n">
        <f aca="false">IF(AND(Simulador!$T$69=2,Simulador!$T$63=1),AL191,IF(AND(Simulador!$T$69=2,Simulador!$T$63=2),AM191,IF(AND(Simulador!$T$69=2,Simulador!$T$63=3),AN191,AO191)))</f>
        <v>0.0825</v>
      </c>
      <c r="AS191" s="458"/>
      <c r="AT191" s="537" t="n">
        <f aca="false">IF(AX190&lt;=0,0,AX190)</f>
        <v>0</v>
      </c>
      <c r="AU191" s="537" t="n">
        <f aca="false">IFERROR((IF(AT191+AV191-AU190&lt;0,AT191+AV191,AU190*(1+BA191))),0)</f>
        <v>0</v>
      </c>
      <c r="AV191" s="538" t="n">
        <f aca="false">IFERROR((AY191/360*BE191*AT191),0)</f>
        <v>0</v>
      </c>
      <c r="AW191" s="537" t="n">
        <f aca="false">+AU191-AV191</f>
        <v>0</v>
      </c>
      <c r="AX191" s="537" t="n">
        <f aca="false">+AT191-AW191</f>
        <v>0</v>
      </c>
      <c r="AY191" s="539" t="str">
        <f aca="false">IF(AT191=0,"",AJ191)</f>
        <v/>
      </c>
      <c r="AZ191" s="537" t="n">
        <f aca="false">IFERROR(IF(Simulador!$U$29=1,0,IF($AT191&lt;=0.01,0,$AT191*Simulador!$AA$44)),0)+IFERROR(IF(Simulador!$U$29=1,0,IF($AT191&lt;=0.01,0,IF(Simulador!$D$22&gt;0,Simulador!$D$22,Simulador!$O$24)*Simulador!$AA$45)),0)</f>
        <v>0</v>
      </c>
      <c r="BA191" s="540"/>
      <c r="BB191" s="537" t="n">
        <f aca="false">AV191+AW191+AZ191</f>
        <v>0</v>
      </c>
      <c r="BC191" s="0" t="n">
        <f aca="false">IFERROR(IF(AU191&lt;=0.01,0,BC190-1),0)</f>
        <v>0</v>
      </c>
      <c r="BD191" s="542" t="str">
        <f aca="false">IF(AT191=0,"",DATE(YEAR(BD190),MONTH(BD190)+1,1))</f>
        <v/>
      </c>
      <c r="BE191" s="543" t="n">
        <f aca="false">IFERROR(DAY(DATE(YEAR(BD191),MONTH(BD191)+1,0)),0)</f>
        <v>0</v>
      </c>
      <c r="BF191" s="483" t="n">
        <v>177</v>
      </c>
      <c r="BG191" s="449"/>
      <c r="BJ191" s="483"/>
      <c r="BM191" s="543"/>
    </row>
    <row r="192" customFormat="false" ht="12.5" hidden="false" customHeight="false" outlineLevel="0" collapsed="false">
      <c r="A192" s="518" t="n">
        <v>178</v>
      </c>
      <c r="B192" s="519" t="n">
        <f aca="false">IF(R191&lt;=0,0,R191)</f>
        <v>0</v>
      </c>
      <c r="C192" s="519"/>
      <c r="D192" s="520" t="n">
        <f aca="false">IF(B192+F192-D191&lt;=0,B192+F192,IF(AND(OR(Simulador!$U$40=2,Simulador!$U$40=7),J191=0),D191*(1+AA192),IF($AE$3=2,B192*AQ192,D191*(1+AA192))))</f>
        <v>0</v>
      </c>
      <c r="E192" s="520"/>
      <c r="F192" s="520" t="n">
        <f aca="false">IFERROR(IF(B192=0,0,P192/360*BE192*B192),0)</f>
        <v>0</v>
      </c>
      <c r="G192" s="520"/>
      <c r="H192" s="520" t="n">
        <f aca="false">D192-F192</f>
        <v>0</v>
      </c>
      <c r="I192" s="521"/>
      <c r="J192" s="522"/>
      <c r="K192" s="521"/>
      <c r="L192" s="520" t="n">
        <f aca="false">IF(Simulador!$T$42=1,0,J192*Simulador!$W$40*1.16)</f>
        <v>0</v>
      </c>
      <c r="M192" s="520"/>
      <c r="N192" s="520" t="n">
        <f aca="false">IF(B192-H192=0,0,N190)</f>
        <v>0</v>
      </c>
      <c r="O192" s="523"/>
      <c r="P192" s="524" t="str">
        <f aca="false">IF(B192=0,"",AI192)</f>
        <v/>
      </c>
      <c r="Q192" s="2"/>
      <c r="R192" s="520" t="n">
        <f aca="false">B192-H192-J192+L192-N192</f>
        <v>0</v>
      </c>
      <c r="S192" s="520"/>
      <c r="T192" s="520" t="n">
        <f aca="false">IFERROR(IF(Simulador!$U$29=1,0,IF($B192&lt;=0,0,$B192*Simulador!$AA$44)),0)</f>
        <v>0</v>
      </c>
      <c r="U192" s="520"/>
      <c r="V192" s="520" t="n">
        <f aca="false">IFERROR(IF(Simulador!$U$29=1,0,IF($B192&lt;=0,0,IF(Simulador!$D$22&gt;0,Simulador!$D$22,Simulador!$O$24)*Simulador!$AA$45)),0)</f>
        <v>0</v>
      </c>
      <c r="W192" s="520"/>
      <c r="X192" s="520"/>
      <c r="Y192" s="520" t="n">
        <f aca="false">IF(B192&lt;=0,0,D192+J192+T192+V192)</f>
        <v>0</v>
      </c>
      <c r="Z192" s="525"/>
      <c r="AA192" s="551"/>
      <c r="AB192" s="558"/>
      <c r="AC192" s="559" t="n">
        <v>14</v>
      </c>
      <c r="AD192" s="550" t="n">
        <v>10</v>
      </c>
      <c r="AE192" s="528" t="n">
        <f aca="false">IF(R192&lt;=0,IF(R191&gt;0,A192,0),0)</f>
        <v>0</v>
      </c>
      <c r="AF192" s="456" t="n">
        <f aca="false">IF(AE192&gt;0,AC192,0)</f>
        <v>0</v>
      </c>
      <c r="AG192" s="456" t="n">
        <f aca="false">IF(AE192&gt;0,AD192,0)</f>
        <v>0</v>
      </c>
      <c r="AH192" s="529" t="n">
        <f aca="false">Y192</f>
        <v>0</v>
      </c>
      <c r="AI192" s="530" t="n">
        <f aca="false">IF(Simulador!$T$69=1,'Tabla de amortizacion'!AJ192,'Tabla de amortizacion'!AR192)</f>
        <v>0.09</v>
      </c>
      <c r="AJ192" s="531" t="n">
        <f aca="false">AJ191</f>
        <v>0.09</v>
      </c>
      <c r="AK192" s="532" t="n">
        <f aca="false">AK191*(1+AA192)</f>
        <v>0</v>
      </c>
      <c r="AL192" s="532"/>
      <c r="AM192" s="563"/>
      <c r="AN192" s="533" t="n">
        <f aca="false">AN191</f>
        <v>0.0825</v>
      </c>
      <c r="AO192" s="533" t="n">
        <f aca="false">AO191</f>
        <v>0.0825</v>
      </c>
      <c r="AP192" s="534" t="n">
        <v>0</v>
      </c>
      <c r="AQ192" s="535" t="n">
        <f aca="false">IFERROR((AU192/AT192),0)</f>
        <v>0</v>
      </c>
      <c r="AR192" s="536" t="n">
        <f aca="false">IF(AND(Simulador!$T$69=2,Simulador!$T$63=1),AL192,IF(AND(Simulador!$T$69=2,Simulador!$T$63=2),AM192,IF(AND(Simulador!$T$69=2,Simulador!$T$63=3),AN192,AO192)))</f>
        <v>0.0825</v>
      </c>
      <c r="AS192" s="458"/>
      <c r="AT192" s="537" t="n">
        <f aca="false">IF(AX191&lt;=0,0,AX191)</f>
        <v>0</v>
      </c>
      <c r="AU192" s="537" t="n">
        <f aca="false">IFERROR((IF(AT192+AV192-AU191&lt;0,AT192+AV192,AU191*(1+BA192))),0)</f>
        <v>0</v>
      </c>
      <c r="AV192" s="538" t="n">
        <f aca="false">IFERROR((AY192/360*BE192*AT192),0)</f>
        <v>0</v>
      </c>
      <c r="AW192" s="537" t="n">
        <f aca="false">+AU192-AV192</f>
        <v>0</v>
      </c>
      <c r="AX192" s="537" t="n">
        <f aca="false">+AT192-AW192</f>
        <v>0</v>
      </c>
      <c r="AY192" s="539" t="str">
        <f aca="false">IF(AT192=0,"",AJ192)</f>
        <v/>
      </c>
      <c r="AZ192" s="537" t="n">
        <f aca="false">IFERROR(IF(Simulador!$U$29=1,0,IF($AT192&lt;=0.01,0,$AT192*Simulador!$AA$44)),0)+IFERROR(IF(Simulador!$U$29=1,0,IF($AT192&lt;=0.01,0,IF(Simulador!$D$22&gt;0,Simulador!$D$22,Simulador!$O$24)*Simulador!$AA$45)),0)</f>
        <v>0</v>
      </c>
      <c r="BA192" s="540"/>
      <c r="BB192" s="537" t="n">
        <f aca="false">AV192+AW192+AZ192</f>
        <v>0</v>
      </c>
      <c r="BC192" s="0" t="n">
        <f aca="false">IFERROR(IF(AU192&lt;=0.01,0,BC191-1),0)</f>
        <v>0</v>
      </c>
      <c r="BD192" s="542" t="str">
        <f aca="false">IF(AT192=0,"",DATE(YEAR(BD191),MONTH(BD191)+1,1))</f>
        <v/>
      </c>
      <c r="BE192" s="543" t="n">
        <f aca="false">IFERROR(DAY(DATE(YEAR(BD192),MONTH(BD192)+1,0)),0)</f>
        <v>0</v>
      </c>
      <c r="BF192" s="483" t="n">
        <v>178</v>
      </c>
      <c r="BG192" s="449"/>
      <c r="BJ192" s="483"/>
      <c r="BM192" s="543"/>
    </row>
    <row r="193" customFormat="false" ht="12.5" hidden="false" customHeight="false" outlineLevel="0" collapsed="false">
      <c r="A193" s="518" t="n">
        <v>179</v>
      </c>
      <c r="B193" s="519" t="n">
        <f aca="false">IF(R192&lt;=0,0,R192)</f>
        <v>0</v>
      </c>
      <c r="C193" s="519"/>
      <c r="D193" s="520" t="n">
        <f aca="false">IF(B193+F193-D192&lt;=0,B193+F193,IF(AND(OR(Simulador!$U$40=2,Simulador!$U$40=7),J192=0),D192*(1+AA193),IF($AE$3=2,B193*AQ193,D192*(1+AA193))))</f>
        <v>0</v>
      </c>
      <c r="E193" s="520"/>
      <c r="F193" s="520" t="n">
        <f aca="false">IFERROR(IF(B193=0,0,P193/360*BE193*B193),0)</f>
        <v>0</v>
      </c>
      <c r="G193" s="520"/>
      <c r="H193" s="520" t="n">
        <f aca="false">D193-F193</f>
        <v>0</v>
      </c>
      <c r="I193" s="521"/>
      <c r="J193" s="522"/>
      <c r="K193" s="521"/>
      <c r="L193" s="520" t="n">
        <f aca="false">IF(Simulador!$T$42=1,0,J193*Simulador!$W$40*1.16)</f>
        <v>0</v>
      </c>
      <c r="M193" s="520"/>
      <c r="N193" s="520"/>
      <c r="O193" s="523"/>
      <c r="P193" s="524" t="str">
        <f aca="false">IF(B193=0,"",AI193)</f>
        <v/>
      </c>
      <c r="Q193" s="2"/>
      <c r="R193" s="520" t="n">
        <f aca="false">B193-H193-J193+L193-N193</f>
        <v>0</v>
      </c>
      <c r="S193" s="520"/>
      <c r="T193" s="520" t="n">
        <f aca="false">IFERROR(IF(Simulador!$U$29=1,0,IF($B193&lt;=0,0,$B193*Simulador!$AA$44)),0)</f>
        <v>0</v>
      </c>
      <c r="U193" s="520"/>
      <c r="V193" s="520" t="n">
        <f aca="false">IFERROR(IF(Simulador!$U$29=1,0,IF($B193&lt;=0,0,IF(Simulador!$D$22&gt;0,Simulador!$D$22,Simulador!$O$24)*Simulador!$AA$45)),0)</f>
        <v>0</v>
      </c>
      <c r="W193" s="520"/>
      <c r="X193" s="520"/>
      <c r="Y193" s="520" t="n">
        <f aca="false">IF(B193&lt;=0,0,D193+J193+T193+V193)</f>
        <v>0</v>
      </c>
      <c r="Z193" s="525"/>
      <c r="AA193" s="551"/>
      <c r="AB193" s="558"/>
      <c r="AC193" s="559" t="n">
        <v>14</v>
      </c>
      <c r="AD193" s="527" t="n">
        <v>11</v>
      </c>
      <c r="AE193" s="528" t="n">
        <f aca="false">IF(R193&lt;=0,IF(R192&gt;0,A193,0),0)</f>
        <v>0</v>
      </c>
      <c r="AF193" s="456" t="n">
        <f aca="false">IF(AE193&gt;0,AC193,0)</f>
        <v>0</v>
      </c>
      <c r="AG193" s="456" t="n">
        <f aca="false">IF(AE193&gt;0,AD193,0)</f>
        <v>0</v>
      </c>
      <c r="AH193" s="529" t="n">
        <f aca="false">Y193</f>
        <v>0</v>
      </c>
      <c r="AI193" s="530" t="n">
        <f aca="false">IF(Simulador!$T$69=1,'Tabla de amortizacion'!AJ193,'Tabla de amortizacion'!AR193)</f>
        <v>0.09</v>
      </c>
      <c r="AJ193" s="531" t="n">
        <f aca="false">AJ192</f>
        <v>0.09</v>
      </c>
      <c r="AK193" s="532" t="n">
        <f aca="false">AK192*(1+AA193)</f>
        <v>0</v>
      </c>
      <c r="AL193" s="532"/>
      <c r="AM193" s="563"/>
      <c r="AN193" s="533" t="n">
        <f aca="false">AN192</f>
        <v>0.0825</v>
      </c>
      <c r="AO193" s="533" t="n">
        <f aca="false">AO192</f>
        <v>0.0825</v>
      </c>
      <c r="AP193" s="534" t="n">
        <v>0</v>
      </c>
      <c r="AQ193" s="535" t="n">
        <f aca="false">IFERROR((AU193/AT193),0)</f>
        <v>0</v>
      </c>
      <c r="AR193" s="536" t="n">
        <f aca="false">IF(AND(Simulador!$T$69=2,Simulador!$T$63=1),AL193,IF(AND(Simulador!$T$69=2,Simulador!$T$63=2),AM193,IF(AND(Simulador!$T$69=2,Simulador!$T$63=3),AN193,AO193)))</f>
        <v>0.0825</v>
      </c>
      <c r="AS193" s="458"/>
      <c r="AT193" s="537" t="n">
        <f aca="false">IF(AX192&lt;=0,0,AX192)</f>
        <v>0</v>
      </c>
      <c r="AU193" s="537" t="n">
        <f aca="false">IFERROR((IF(AT193+AV193-AU192&lt;0,AT193+AV193,AU192*(1+BA193))),0)</f>
        <v>0</v>
      </c>
      <c r="AV193" s="538" t="n">
        <f aca="false">IFERROR((AY193/360*BE193*AT193),0)</f>
        <v>0</v>
      </c>
      <c r="AW193" s="537" t="n">
        <f aca="false">+AU193-AV193</f>
        <v>0</v>
      </c>
      <c r="AX193" s="537" t="n">
        <f aca="false">+AT193-AW193</f>
        <v>0</v>
      </c>
      <c r="AY193" s="539" t="str">
        <f aca="false">IF(AT193=0,"",AJ193)</f>
        <v/>
      </c>
      <c r="AZ193" s="537" t="n">
        <f aca="false">IFERROR(IF(Simulador!$U$29=1,0,IF($AT193&lt;=0.01,0,$AT193*Simulador!$AA$44)),0)+IFERROR(IF(Simulador!$U$29=1,0,IF($AT193&lt;=0.01,0,IF(Simulador!$D$22&gt;0,Simulador!$D$22,Simulador!$O$24)*Simulador!$AA$45)),0)</f>
        <v>0</v>
      </c>
      <c r="BA193" s="540"/>
      <c r="BB193" s="537" t="n">
        <f aca="false">AV193+AW193+AZ193</f>
        <v>0</v>
      </c>
      <c r="BC193" s="0" t="n">
        <f aca="false">IFERROR(IF(AU193&lt;=0.01,0,BC192-1),0)</f>
        <v>0</v>
      </c>
      <c r="BD193" s="542" t="str">
        <f aca="false">IF(AT193=0,"",DATE(YEAR(BD192),MONTH(BD192)+1,1))</f>
        <v/>
      </c>
      <c r="BE193" s="543" t="n">
        <f aca="false">IFERROR(DAY(DATE(YEAR(BD193),MONTH(BD193)+1,0)),0)</f>
        <v>0</v>
      </c>
      <c r="BF193" s="483" t="n">
        <v>179</v>
      </c>
      <c r="BG193" s="449"/>
      <c r="BJ193" s="483"/>
      <c r="BM193" s="543"/>
    </row>
    <row r="194" customFormat="false" ht="12.5" hidden="false" customHeight="false" outlineLevel="0" collapsed="false">
      <c r="A194" s="518" t="n">
        <v>180</v>
      </c>
      <c r="B194" s="519" t="n">
        <f aca="false">IF(R193&lt;=0,0,R193)</f>
        <v>0</v>
      </c>
      <c r="C194" s="564"/>
      <c r="D194" s="520" t="n">
        <f aca="false">IF(B194+F194-D193&lt;=0,B194+F194,IF(AND(OR(Simulador!$U$40=2,Simulador!$U$40=7),J193=0),D193*(1+AA194),IF($AE$3=2,B194*AQ194,D193*(1+AA194))))</f>
        <v>0</v>
      </c>
      <c r="E194" s="520"/>
      <c r="F194" s="520" t="n">
        <f aca="false">IFERROR(IF(B194=0,0,P194/360*BE194*B194),0)</f>
        <v>0</v>
      </c>
      <c r="G194" s="520"/>
      <c r="H194" s="520" t="n">
        <f aca="false">D194-F194</f>
        <v>0</v>
      </c>
      <c r="I194" s="521"/>
      <c r="J194" s="522"/>
      <c r="K194" s="521"/>
      <c r="L194" s="520" t="n">
        <f aca="false">IF(Simulador!$T$42=1,0,J194*Simulador!$W$40*1.16)</f>
        <v>0</v>
      </c>
      <c r="M194" s="520"/>
      <c r="N194" s="520" t="n">
        <f aca="false">IF(B194-H194=0,0,N192)</f>
        <v>0</v>
      </c>
      <c r="O194" s="523"/>
      <c r="P194" s="524" t="str">
        <f aca="false">IF(B194=0,"",AI194)</f>
        <v/>
      </c>
      <c r="Q194" s="2"/>
      <c r="R194" s="520" t="n">
        <f aca="false">B194-H194-J194+L194-N194</f>
        <v>0</v>
      </c>
      <c r="S194" s="520"/>
      <c r="T194" s="520" t="n">
        <f aca="false">IFERROR(IF(Simulador!$U$29=1,0,IF($B194&lt;=0,0,$B194*Simulador!$AA$44)),0)</f>
        <v>0</v>
      </c>
      <c r="U194" s="520"/>
      <c r="V194" s="520" t="n">
        <f aca="false">IFERROR(IF(Simulador!$U$29=1,0,IF($B194&lt;=0,0,IF(Simulador!$D$22&gt;0,Simulador!$D$22,Simulador!$O$24)*Simulador!$AA$45)),0)</f>
        <v>0</v>
      </c>
      <c r="W194" s="520"/>
      <c r="X194" s="520"/>
      <c r="Y194" s="520" t="n">
        <f aca="false">IF(B194&lt;=0,0,D194+J194+T194+V194)</f>
        <v>0</v>
      </c>
      <c r="Z194" s="565"/>
      <c r="AA194" s="551"/>
      <c r="AB194" s="558"/>
      <c r="AC194" s="559" t="n">
        <v>15</v>
      </c>
      <c r="AD194" s="527" t="n">
        <v>0</v>
      </c>
      <c r="AE194" s="528" t="n">
        <f aca="false">IF(R194&lt;=0,IF(R193&gt;0,A194,0),0)</f>
        <v>0</v>
      </c>
      <c r="AF194" s="456" t="n">
        <f aca="false">IF(AE194&gt;0,AC194,0)</f>
        <v>0</v>
      </c>
      <c r="AG194" s="456" t="n">
        <f aca="false">IF(AE194&gt;0,AD194,0)</f>
        <v>0</v>
      </c>
      <c r="AH194" s="529" t="n">
        <f aca="false">Y194</f>
        <v>0</v>
      </c>
      <c r="AI194" s="530" t="n">
        <f aca="false">IF(Simulador!$T$69=1,'Tabla de amortizacion'!AJ194,'Tabla de amortizacion'!AR194)</f>
        <v>0.09</v>
      </c>
      <c r="AJ194" s="531" t="n">
        <f aca="false">AJ193</f>
        <v>0.09</v>
      </c>
      <c r="AK194" s="532" t="n">
        <f aca="false">AK193*(1+AA194)</f>
        <v>0</v>
      </c>
      <c r="AL194" s="532"/>
      <c r="AM194" s="563"/>
      <c r="AN194" s="533" t="n">
        <f aca="false">AN193</f>
        <v>0.0825</v>
      </c>
      <c r="AO194" s="533" t="n">
        <f aca="false">AO193</f>
        <v>0.0825</v>
      </c>
      <c r="AP194" s="534" t="n">
        <v>0</v>
      </c>
      <c r="AQ194" s="535" t="n">
        <f aca="false">IFERROR((AU194/AT194),0)</f>
        <v>0</v>
      </c>
      <c r="AR194" s="536" t="n">
        <f aca="false">IF(AND(Simulador!$T$69=2,Simulador!$T$63=1),AL194,IF(AND(Simulador!$T$69=2,Simulador!$T$63=2),AM194,IF(AND(Simulador!$T$69=2,Simulador!$T$63=3),AN194,AO194)))</f>
        <v>0.0825</v>
      </c>
      <c r="AS194" s="458"/>
      <c r="AT194" s="537" t="n">
        <f aca="false">IF(AX193&lt;=0,0,AX193)</f>
        <v>0</v>
      </c>
      <c r="AU194" s="537" t="n">
        <f aca="false">IFERROR((IF(AT194+AV194-AU193&lt;0,AT194+AV194,AU193*(1+BA194))),0)</f>
        <v>0</v>
      </c>
      <c r="AV194" s="538" t="n">
        <f aca="false">IFERROR((AY194/360*BE194*AT194),0)</f>
        <v>0</v>
      </c>
      <c r="AW194" s="537" t="n">
        <f aca="false">+AU194-AV194</f>
        <v>0</v>
      </c>
      <c r="AX194" s="537" t="n">
        <f aca="false">+AT194-AW194</f>
        <v>0</v>
      </c>
      <c r="AY194" s="539" t="str">
        <f aca="false">IF(AT194=0,"",AJ194)</f>
        <v/>
      </c>
      <c r="AZ194" s="537" t="n">
        <f aca="false">IFERROR(IF(Simulador!$U$29=1,0,IF($AT194&lt;=0.01,0,$AT194*Simulador!$AA$44)),0)+IFERROR(IF(Simulador!$U$29=1,0,IF($AT194&lt;=0.01,0,IF(Simulador!$D$22&gt;0,Simulador!$D$22,Simulador!$O$24)*Simulador!$AA$45)),0)</f>
        <v>0</v>
      </c>
      <c r="BA194" s="540"/>
      <c r="BB194" s="537" t="n">
        <f aca="false">AV194+AW194+AZ194</f>
        <v>0</v>
      </c>
      <c r="BC194" s="0" t="n">
        <f aca="false">IFERROR(IF(AU194&lt;=0.01,0,BC193-1),0)</f>
        <v>0</v>
      </c>
      <c r="BD194" s="542" t="str">
        <f aca="false">IF(AT194=0,"",DATE(YEAR(BD193),MONTH(BD193)+1,1))</f>
        <v/>
      </c>
      <c r="BE194" s="543" t="n">
        <f aca="false">IFERROR(DAY(DATE(YEAR(BD194),MONTH(BD194)+1,0)),0)</f>
        <v>0</v>
      </c>
      <c r="BF194" s="483" t="n">
        <v>180</v>
      </c>
      <c r="BG194" s="449"/>
      <c r="BJ194" s="483"/>
      <c r="BM194" s="543"/>
    </row>
    <row r="195" customFormat="false" ht="12.5" hidden="false" customHeight="false" outlineLevel="0" collapsed="false">
      <c r="A195" s="518" t="n">
        <v>181</v>
      </c>
      <c r="B195" s="519" t="n">
        <f aca="false">IF(R194&lt;=0,0,R194)</f>
        <v>0</v>
      </c>
      <c r="C195" s="564"/>
      <c r="D195" s="520" t="n">
        <f aca="false">IF(B195+F195-D194&lt;=0,B195+F195,IF(AND(OR(Simulador!$U$40=2,Simulador!$U$40=7),J194=0),D194*(1+AA195),IF($AE$3=2,B195*AQ195,D194*(1+AA195))))</f>
        <v>0</v>
      </c>
      <c r="E195" s="520"/>
      <c r="F195" s="520" t="n">
        <f aca="false">IFERROR(IF(B195=0,0,P195/360*BE195*B195),0)</f>
        <v>0</v>
      </c>
      <c r="G195" s="520"/>
      <c r="H195" s="520" t="n">
        <f aca="false">D195-F195</f>
        <v>0</v>
      </c>
      <c r="I195" s="521"/>
      <c r="J195" s="522"/>
      <c r="K195" s="521"/>
      <c r="L195" s="520" t="n">
        <f aca="false">IF(Simulador!$T$42=1,0,J195*Simulador!$W$40*1.16)</f>
        <v>0</v>
      </c>
      <c r="M195" s="520"/>
      <c r="N195" s="520"/>
      <c r="O195" s="523"/>
      <c r="P195" s="524" t="str">
        <f aca="false">IF(B195=0,"",AI195)</f>
        <v/>
      </c>
      <c r="Q195" s="2"/>
      <c r="R195" s="520" t="n">
        <f aca="false">B195-H195-J195+L195-N195</f>
        <v>0</v>
      </c>
      <c r="S195" s="520"/>
      <c r="T195" s="520" t="n">
        <f aca="false">IFERROR(IF(Simulador!$U$29=1,0,IF($B195&lt;=0,0,$B195*Simulador!$AA$44)),0)</f>
        <v>0</v>
      </c>
      <c r="U195" s="520"/>
      <c r="V195" s="520" t="n">
        <f aca="false">IFERROR(IF(Simulador!$U$29=1,0,IF($B195&lt;=0,0,IF(Simulador!$D$22&gt;0,Simulador!$D$22,Simulador!$O$24)*Simulador!$AA$45)),0)</f>
        <v>0</v>
      </c>
      <c r="W195" s="520"/>
      <c r="X195" s="520"/>
      <c r="Y195" s="520" t="n">
        <f aca="false">IF(B195&lt;=0,0,D195+J195+T195+V195)</f>
        <v>0</v>
      </c>
      <c r="Z195" s="565"/>
      <c r="AA195" s="551" t="n">
        <f aca="false">IF(B195&lt;=0,0,Simulador!$I$42)</f>
        <v>0</v>
      </c>
      <c r="AB195" s="558"/>
      <c r="AC195" s="559" t="n">
        <v>15</v>
      </c>
      <c r="AD195" s="527" t="n">
        <v>1</v>
      </c>
      <c r="AE195" s="528" t="n">
        <f aca="false">IF(R195&lt;=0,IF(R194&gt;0,A195,0),0)</f>
        <v>0</v>
      </c>
      <c r="AF195" s="456" t="n">
        <f aca="false">IF(AE195&gt;0,AC195,0)</f>
        <v>0</v>
      </c>
      <c r="AG195" s="456" t="n">
        <f aca="false">IF(AE195&gt;0,AD195,0)</f>
        <v>0</v>
      </c>
      <c r="AH195" s="529" t="n">
        <f aca="false">Y195</f>
        <v>0</v>
      </c>
      <c r="AI195" s="530" t="n">
        <f aca="false">IF(Simulador!$T$69=1,'Tabla de amortizacion'!AJ195,'Tabla de amortizacion'!AR195)</f>
        <v>0.09</v>
      </c>
      <c r="AJ195" s="531" t="n">
        <f aca="false">IF(AJ194=$AM$5,AJ194,IF(AJ194=$AM$4,AJ194,AJ194-0.25%))</f>
        <v>0.09</v>
      </c>
      <c r="AK195" s="532" t="n">
        <f aca="false">AK194*(1+AA195)</f>
        <v>0</v>
      </c>
      <c r="AL195" s="532"/>
      <c r="AM195" s="563"/>
      <c r="AN195" s="456"/>
      <c r="AO195" s="533" t="n">
        <f aca="false">AO194</f>
        <v>0.0825</v>
      </c>
      <c r="AP195" s="534" t="n">
        <v>0</v>
      </c>
      <c r="AQ195" s="535" t="n">
        <f aca="false">IFERROR((AU195/AT195),0)</f>
        <v>0</v>
      </c>
      <c r="AR195" s="536" t="n">
        <f aca="false">IF(AND(Simulador!$T$69=2,Simulador!$T$63=1),AL195,IF(AND(Simulador!$T$69=2,Simulador!$T$63=2),AM195,IF(AND(Simulador!$T$69=2,Simulador!$T$63=3),AN195,AO195)))</f>
        <v>0.0825</v>
      </c>
      <c r="AS195" s="458"/>
      <c r="AT195" s="537" t="n">
        <f aca="false">IF(AX194&lt;=0,0,AX194)</f>
        <v>0</v>
      </c>
      <c r="AU195" s="537" t="n">
        <f aca="false">IFERROR((IF(AT195+AV195-AU194&lt;0,AT195+AV195,AU194*(1+BA195))),0)</f>
        <v>0</v>
      </c>
      <c r="AV195" s="538" t="n">
        <f aca="false">IFERROR((AY195/360*BE195*AT195),0)</f>
        <v>0</v>
      </c>
      <c r="AW195" s="537" t="n">
        <f aca="false">+AU195-AV195</f>
        <v>0</v>
      </c>
      <c r="AX195" s="537" t="n">
        <f aca="false">+AT195-AW195</f>
        <v>0</v>
      </c>
      <c r="AY195" s="539" t="str">
        <f aca="false">IF(AT195=0,"",AJ195)</f>
        <v/>
      </c>
      <c r="AZ195" s="537" t="n">
        <f aca="false">IFERROR(IF(Simulador!$U$29=1,0,IF($AT195&lt;=0.01,0,$AT195*Simulador!$AA$44)),0)+IFERROR(IF(Simulador!$U$29=1,0,IF($AT195&lt;=0.01,0,IF(Simulador!$D$22&gt;0,Simulador!$D$22,Simulador!$O$24)*Simulador!$AA$45)),0)</f>
        <v>0</v>
      </c>
      <c r="BA195" s="540" t="n">
        <f aca="false">IF(AT195&lt;=0,0,$BA$27)</f>
        <v>0</v>
      </c>
      <c r="BB195" s="537" t="n">
        <f aca="false">AV195+AW195+AZ195</f>
        <v>0</v>
      </c>
      <c r="BC195" s="0" t="n">
        <f aca="false">IFERROR(IF(AU195&lt;=0.01,0,BC194-1),0)</f>
        <v>0</v>
      </c>
      <c r="BD195" s="542" t="str">
        <f aca="false">IF(AT195=0,"",DATE(YEAR(BD194),MONTH(BD194)+1,1))</f>
        <v/>
      </c>
      <c r="BE195" s="543" t="n">
        <f aca="false">IFERROR(DAY(DATE(YEAR(BD195),MONTH(BD195)+1,0)),0)</f>
        <v>0</v>
      </c>
      <c r="BF195" s="483" t="n">
        <v>181</v>
      </c>
      <c r="BG195" s="449"/>
      <c r="BJ195" s="483"/>
      <c r="BM195" s="543"/>
    </row>
    <row r="196" customFormat="false" ht="12.5" hidden="false" customHeight="false" outlineLevel="0" collapsed="false">
      <c r="A196" s="518" t="n">
        <v>182</v>
      </c>
      <c r="B196" s="519" t="n">
        <f aca="false">IF(R195&lt;=0,0,R195)</f>
        <v>0</v>
      </c>
      <c r="C196" s="519"/>
      <c r="D196" s="520" t="n">
        <f aca="false">IF(B196+F196-D195&lt;=0,B196+F196,IF(AND(OR(Simulador!$U$40=2,Simulador!$U$40=7),J195=0),D195*(1+AA196),IF($AE$3=2,B196*AQ196,D195*(1+AA196))))</f>
        <v>0</v>
      </c>
      <c r="E196" s="520"/>
      <c r="F196" s="520" t="n">
        <f aca="false">IFERROR(IF(B196=0,0,P196/360*BE196*B196),0)</f>
        <v>0</v>
      </c>
      <c r="G196" s="520"/>
      <c r="H196" s="520" t="n">
        <f aca="false">D196-F196</f>
        <v>0</v>
      </c>
      <c r="I196" s="521"/>
      <c r="J196" s="522"/>
      <c r="K196" s="521"/>
      <c r="L196" s="520" t="n">
        <f aca="false">IF(Simulador!$T$42=1,0,J196*Simulador!$W$40*1.16)</f>
        <v>0</v>
      </c>
      <c r="M196" s="520"/>
      <c r="N196" s="520" t="n">
        <f aca="false">IF(B196-H196=0,0,N194*(1+(Simulador!$AF$78)))</f>
        <v>0</v>
      </c>
      <c r="O196" s="523"/>
      <c r="P196" s="524" t="str">
        <f aca="false">IF(B196=0,"",AI196)</f>
        <v/>
      </c>
      <c r="Q196" s="2"/>
      <c r="R196" s="520" t="n">
        <f aca="false">B196-H196-J196+L196-N196</f>
        <v>0</v>
      </c>
      <c r="S196" s="520"/>
      <c r="T196" s="520" t="n">
        <f aca="false">IFERROR(IF(Simulador!$U$29=1,0,IF($B196&lt;=0,0,$B196*Simulador!$AA$44)),0)</f>
        <v>0</v>
      </c>
      <c r="U196" s="520"/>
      <c r="V196" s="520" t="n">
        <f aca="false">IFERROR(IF(Simulador!$U$29=1,0,IF($B196&lt;=0,0,IF(Simulador!$D$22&gt;0,Simulador!$D$22,Simulador!$O$24)*Simulador!$AA$45)),0)</f>
        <v>0</v>
      </c>
      <c r="W196" s="520"/>
      <c r="X196" s="520"/>
      <c r="Y196" s="520" t="n">
        <f aca="false">IF(B196&lt;=0,0,D196+J196+T196+V196)</f>
        <v>0</v>
      </c>
      <c r="Z196" s="525"/>
      <c r="AA196" s="551"/>
      <c r="AB196" s="558"/>
      <c r="AC196" s="559" t="n">
        <v>15</v>
      </c>
      <c r="AD196" s="546" t="n">
        <v>2</v>
      </c>
      <c r="AE196" s="528" t="n">
        <f aca="false">IF(R196&lt;=0,IF(R195&gt;0,A196,0),0)</f>
        <v>0</v>
      </c>
      <c r="AF196" s="456" t="n">
        <f aca="false">IF(AE196&gt;0,AC196,0)</f>
        <v>0</v>
      </c>
      <c r="AG196" s="456" t="n">
        <f aca="false">IF(AE196&gt;0,AD196,0)</f>
        <v>0</v>
      </c>
      <c r="AH196" s="529" t="n">
        <f aca="false">Y196</f>
        <v>0</v>
      </c>
      <c r="AI196" s="530" t="n">
        <f aca="false">IF(Simulador!$T$69=1,'Tabla de amortizacion'!AJ196,'Tabla de amortizacion'!AR196)</f>
        <v>0.09</v>
      </c>
      <c r="AJ196" s="531" t="n">
        <f aca="false">AJ195</f>
        <v>0.09</v>
      </c>
      <c r="AK196" s="532" t="n">
        <f aca="false">AK195*(1+AA196)</f>
        <v>0</v>
      </c>
      <c r="AL196" s="532"/>
      <c r="AM196" s="563"/>
      <c r="AN196" s="456"/>
      <c r="AO196" s="533" t="n">
        <f aca="false">AO195</f>
        <v>0.0825</v>
      </c>
      <c r="AP196" s="534" t="n">
        <v>0</v>
      </c>
      <c r="AQ196" s="535" t="n">
        <f aca="false">IFERROR((AU196/AT196),0)</f>
        <v>0</v>
      </c>
      <c r="AR196" s="536" t="n">
        <f aca="false">IF(AND(Simulador!$T$69=2,Simulador!$T$63=1),AL196,IF(AND(Simulador!$T$69=2,Simulador!$T$63=2),AM196,IF(AND(Simulador!$T$69=2,Simulador!$T$63=3),AN196,AO196)))</f>
        <v>0.0825</v>
      </c>
      <c r="AS196" s="458"/>
      <c r="AT196" s="537" t="n">
        <f aca="false">IF(AX195&lt;=0,0,AX195)</f>
        <v>0</v>
      </c>
      <c r="AU196" s="537" t="n">
        <f aca="false">IFERROR((IF(AT196+AV196-AU195&lt;0,AT196+AV196,AU195*(1+BA196))),0)</f>
        <v>0</v>
      </c>
      <c r="AV196" s="538" t="n">
        <f aca="false">IFERROR((AY196/360*BE196*AT196),0)</f>
        <v>0</v>
      </c>
      <c r="AW196" s="537" t="n">
        <f aca="false">+AU196-AV196</f>
        <v>0</v>
      </c>
      <c r="AX196" s="537" t="n">
        <f aca="false">+AT196-AW196</f>
        <v>0</v>
      </c>
      <c r="AY196" s="539" t="str">
        <f aca="false">IF(AT196=0,"",AJ196)</f>
        <v/>
      </c>
      <c r="AZ196" s="537" t="n">
        <f aca="false">IFERROR(IF(Simulador!$U$29=1,0,IF($AT196&lt;=0.01,0,$AT196*Simulador!$AA$44)),0)+IFERROR(IF(Simulador!$U$29=1,0,IF($AT196&lt;=0.01,0,IF(Simulador!$D$22&gt;0,Simulador!$D$22,Simulador!$O$24)*Simulador!$AA$45)),0)</f>
        <v>0</v>
      </c>
      <c r="BA196" s="540"/>
      <c r="BB196" s="537" t="n">
        <f aca="false">AV196+AW196+AZ196</f>
        <v>0</v>
      </c>
      <c r="BC196" s="0" t="n">
        <f aca="false">IFERROR(IF(AU196&lt;=0.01,0,BC195-1),0)</f>
        <v>0</v>
      </c>
      <c r="BD196" s="542" t="str">
        <f aca="false">IF(AT196=0,"",DATE(YEAR(BD195),MONTH(BD195)+1,1))</f>
        <v/>
      </c>
      <c r="BE196" s="543" t="n">
        <f aca="false">IFERROR(DAY(DATE(YEAR(BD196),MONTH(BD196)+1,0)),0)</f>
        <v>0</v>
      </c>
      <c r="BF196" s="483" t="n">
        <v>182</v>
      </c>
      <c r="BG196" s="449"/>
      <c r="BJ196" s="483"/>
      <c r="BM196" s="543"/>
    </row>
    <row r="197" customFormat="false" ht="12.5" hidden="false" customHeight="false" outlineLevel="0" collapsed="false">
      <c r="A197" s="518" t="n">
        <v>183</v>
      </c>
      <c r="B197" s="519" t="n">
        <f aca="false">IF(R196&lt;=0,0,R196)</f>
        <v>0</v>
      </c>
      <c r="C197" s="519"/>
      <c r="D197" s="520" t="n">
        <f aca="false">IF(B197+F197-D196&lt;=0,B197+F197,IF(AND(OR(Simulador!$U$40=2,Simulador!$U$40=7),J196=0),D196*(1+AA197),IF($AE$3=2,B197*AQ197,D196*(1+AA197))))</f>
        <v>0</v>
      </c>
      <c r="E197" s="520"/>
      <c r="F197" s="520" t="n">
        <f aca="false">IFERROR(IF(B197=0,0,P197/360*BE197*B197),0)</f>
        <v>0</v>
      </c>
      <c r="G197" s="520"/>
      <c r="H197" s="520" t="n">
        <f aca="false">D197-F197</f>
        <v>0</v>
      </c>
      <c r="I197" s="521"/>
      <c r="J197" s="522"/>
      <c r="K197" s="521"/>
      <c r="L197" s="520" t="n">
        <f aca="false">IF(Simulador!$T$42=1,0,J197*Simulador!$W$40*1.16)</f>
        <v>0</v>
      </c>
      <c r="M197" s="520"/>
      <c r="N197" s="520"/>
      <c r="O197" s="523"/>
      <c r="P197" s="524" t="str">
        <f aca="false">IF(B197=0,"",AI197)</f>
        <v/>
      </c>
      <c r="Q197" s="2"/>
      <c r="R197" s="520" t="n">
        <f aca="false">B197-H197-J197+L197-N197</f>
        <v>0</v>
      </c>
      <c r="S197" s="520"/>
      <c r="T197" s="520" t="n">
        <f aca="false">IFERROR(IF(Simulador!$U$29=1,0,IF($B197&lt;=0,0,$B197*Simulador!$AA$44)),0)</f>
        <v>0</v>
      </c>
      <c r="U197" s="520"/>
      <c r="V197" s="520" t="n">
        <f aca="false">IFERROR(IF(Simulador!$U$29=1,0,IF($B197&lt;=0,0,IF(Simulador!$D$22&gt;0,Simulador!$D$22,Simulador!$O$24)*Simulador!$AA$45)),0)</f>
        <v>0</v>
      </c>
      <c r="W197" s="520"/>
      <c r="X197" s="520"/>
      <c r="Y197" s="520" t="n">
        <f aca="false">IF(B197&lt;=0,0,D197+J197+T197+V197)</f>
        <v>0</v>
      </c>
      <c r="Z197" s="525"/>
      <c r="AA197" s="551"/>
      <c r="AB197" s="558"/>
      <c r="AC197" s="559" t="n">
        <v>15</v>
      </c>
      <c r="AD197" s="546" t="n">
        <v>3</v>
      </c>
      <c r="AE197" s="528" t="n">
        <f aca="false">IF(R197&lt;=0,IF(R196&gt;0,A197,0),0)</f>
        <v>0</v>
      </c>
      <c r="AF197" s="456" t="n">
        <f aca="false">IF(AE197&gt;0,AC197,0)</f>
        <v>0</v>
      </c>
      <c r="AG197" s="456" t="n">
        <f aca="false">IF(AE197&gt;0,AD197,0)</f>
        <v>0</v>
      </c>
      <c r="AH197" s="529" t="n">
        <f aca="false">Y197</f>
        <v>0</v>
      </c>
      <c r="AI197" s="530" t="n">
        <f aca="false">IF(Simulador!$T$69=1,'Tabla de amortizacion'!AJ197,'Tabla de amortizacion'!AR197)</f>
        <v>0.09</v>
      </c>
      <c r="AJ197" s="531" t="n">
        <f aca="false">AJ196</f>
        <v>0.09</v>
      </c>
      <c r="AK197" s="532" t="n">
        <f aca="false">AK196*(1+AA197)</f>
        <v>0</v>
      </c>
      <c r="AL197" s="532"/>
      <c r="AM197" s="563"/>
      <c r="AN197" s="456"/>
      <c r="AO197" s="533" t="n">
        <f aca="false">AO196</f>
        <v>0.0825</v>
      </c>
      <c r="AP197" s="534" t="n">
        <v>0</v>
      </c>
      <c r="AQ197" s="535" t="n">
        <f aca="false">IFERROR((AU197/AT197),0)</f>
        <v>0</v>
      </c>
      <c r="AR197" s="536" t="n">
        <f aca="false">IF(AND(Simulador!$T$69=2,Simulador!$T$63=1),AL197,IF(AND(Simulador!$T$69=2,Simulador!$T$63=2),AM197,IF(AND(Simulador!$T$69=2,Simulador!$T$63=3),AN197,AO197)))</f>
        <v>0.0825</v>
      </c>
      <c r="AS197" s="458"/>
      <c r="AT197" s="537" t="n">
        <f aca="false">IF(AX196&lt;=0,0,AX196)</f>
        <v>0</v>
      </c>
      <c r="AU197" s="537" t="n">
        <f aca="false">IFERROR((IF(AT197+AV197-AU196&lt;0,AT197+AV197,AU196*(1+BA197))),0)</f>
        <v>0</v>
      </c>
      <c r="AV197" s="538" t="n">
        <f aca="false">IFERROR((AY197/360*BE197*AT197),0)</f>
        <v>0</v>
      </c>
      <c r="AW197" s="537" t="n">
        <f aca="false">+AU197-AV197</f>
        <v>0</v>
      </c>
      <c r="AX197" s="537" t="n">
        <f aca="false">+AT197-AW197</f>
        <v>0</v>
      </c>
      <c r="AY197" s="539" t="str">
        <f aca="false">IF(AT197=0,"",AJ197)</f>
        <v/>
      </c>
      <c r="AZ197" s="537" t="n">
        <f aca="false">IFERROR(IF(Simulador!$U$29=1,0,IF($AT197&lt;=0.01,0,$AT197*Simulador!$AA$44)),0)+IFERROR(IF(Simulador!$U$29=1,0,IF($AT197&lt;=0.01,0,IF(Simulador!$D$22&gt;0,Simulador!$D$22,Simulador!$O$24)*Simulador!$AA$45)),0)</f>
        <v>0</v>
      </c>
      <c r="BA197" s="540"/>
      <c r="BB197" s="537" t="n">
        <f aca="false">AV197+AW197+AZ197</f>
        <v>0</v>
      </c>
      <c r="BC197" s="0" t="n">
        <f aca="false">IFERROR(IF(AU197&lt;=0.01,0,BC196-1),0)</f>
        <v>0</v>
      </c>
      <c r="BD197" s="542" t="str">
        <f aca="false">IF(AT197=0,"",DATE(YEAR(BD196),MONTH(BD196)+1,1))</f>
        <v/>
      </c>
      <c r="BE197" s="543" t="n">
        <f aca="false">IFERROR(DAY(DATE(YEAR(BD197),MONTH(BD197)+1,0)),0)</f>
        <v>0</v>
      </c>
      <c r="BF197" s="483" t="n">
        <v>183</v>
      </c>
      <c r="BG197" s="449"/>
      <c r="BJ197" s="483"/>
      <c r="BM197" s="543"/>
    </row>
    <row r="198" customFormat="false" ht="12.5" hidden="false" customHeight="false" outlineLevel="0" collapsed="false">
      <c r="A198" s="518" t="n">
        <v>184</v>
      </c>
      <c r="B198" s="519" t="n">
        <f aca="false">IF(R197&lt;=0,0,R197)</f>
        <v>0</v>
      </c>
      <c r="C198" s="519"/>
      <c r="D198" s="520" t="n">
        <f aca="false">IF(B198+F198-D197&lt;=0,B198+F198,IF(AND(OR(Simulador!$U$40=2,Simulador!$U$40=7),J197=0),D197*(1+AA198),IF($AE$3=2,B198*AQ198,D197*(1+AA198))))</f>
        <v>0</v>
      </c>
      <c r="E198" s="520"/>
      <c r="F198" s="520" t="n">
        <f aca="false">IFERROR(IF(B198=0,0,P198/360*BE198*B198),0)</f>
        <v>0</v>
      </c>
      <c r="G198" s="520"/>
      <c r="H198" s="520" t="n">
        <f aca="false">D198-F198</f>
        <v>0</v>
      </c>
      <c r="I198" s="521"/>
      <c r="J198" s="522"/>
      <c r="K198" s="521"/>
      <c r="L198" s="520" t="n">
        <f aca="false">IF(Simulador!$T$42=1,0,J198*Simulador!$W$40*1.16)</f>
        <v>0</v>
      </c>
      <c r="M198" s="520"/>
      <c r="N198" s="520" t="n">
        <f aca="false">IF(B198-H198=0,0,N196)</f>
        <v>0</v>
      </c>
      <c r="O198" s="523"/>
      <c r="P198" s="524" t="str">
        <f aca="false">IF(B198=0,"",AI198)</f>
        <v/>
      </c>
      <c r="Q198" s="2"/>
      <c r="R198" s="520" t="n">
        <f aca="false">B198-H198-J198+L198-N198</f>
        <v>0</v>
      </c>
      <c r="S198" s="520"/>
      <c r="T198" s="520" t="n">
        <f aca="false">IFERROR(IF(Simulador!$U$29=1,0,IF($B198&lt;=0,0,$B198*Simulador!$AA$44)),0)</f>
        <v>0</v>
      </c>
      <c r="U198" s="520"/>
      <c r="V198" s="520" t="n">
        <f aca="false">IFERROR(IF(Simulador!$U$29=1,0,IF($B198&lt;=0,0,IF(Simulador!$D$22&gt;0,Simulador!$D$22,Simulador!$O$24)*Simulador!$AA$45)),0)</f>
        <v>0</v>
      </c>
      <c r="W198" s="520"/>
      <c r="X198" s="520"/>
      <c r="Y198" s="520" t="n">
        <f aca="false">IF(B198&lt;=0,0,D198+J198+T198+V198)</f>
        <v>0</v>
      </c>
      <c r="Z198" s="525"/>
      <c r="AA198" s="551"/>
      <c r="AB198" s="558"/>
      <c r="AC198" s="559" t="n">
        <v>15</v>
      </c>
      <c r="AD198" s="527" t="n">
        <v>4</v>
      </c>
      <c r="AE198" s="528" t="n">
        <f aca="false">IF(R198&lt;=0,IF(R197&gt;0,A198,0),0)</f>
        <v>0</v>
      </c>
      <c r="AF198" s="456" t="n">
        <f aca="false">IF(AE198&gt;0,AC198,0)</f>
        <v>0</v>
      </c>
      <c r="AG198" s="456" t="n">
        <f aca="false">IF(AE198&gt;0,AD198,0)</f>
        <v>0</v>
      </c>
      <c r="AH198" s="529" t="n">
        <f aca="false">Y198</f>
        <v>0</v>
      </c>
      <c r="AI198" s="530" t="n">
        <f aca="false">IF(Simulador!$T$69=1,'Tabla de amortizacion'!AJ198,'Tabla de amortizacion'!AR198)</f>
        <v>0.09</v>
      </c>
      <c r="AJ198" s="531" t="n">
        <f aca="false">AJ197</f>
        <v>0.09</v>
      </c>
      <c r="AK198" s="532" t="n">
        <f aca="false">AK197*(1+AA198)</f>
        <v>0</v>
      </c>
      <c r="AL198" s="532"/>
      <c r="AM198" s="563"/>
      <c r="AN198" s="456"/>
      <c r="AO198" s="533" t="n">
        <f aca="false">AO197</f>
        <v>0.0825</v>
      </c>
      <c r="AP198" s="534" t="n">
        <v>0</v>
      </c>
      <c r="AQ198" s="535" t="n">
        <f aca="false">IFERROR((AU198/AT198),0)</f>
        <v>0</v>
      </c>
      <c r="AR198" s="536" t="n">
        <f aca="false">IF(AND(Simulador!$T$69=2,Simulador!$T$63=1),AL198,IF(AND(Simulador!$T$69=2,Simulador!$T$63=2),AM198,IF(AND(Simulador!$T$69=2,Simulador!$T$63=3),AN198,AO198)))</f>
        <v>0.0825</v>
      </c>
      <c r="AS198" s="458"/>
      <c r="AT198" s="537" t="n">
        <f aca="false">IF(AX197&lt;=0,0,AX197)</f>
        <v>0</v>
      </c>
      <c r="AU198" s="537" t="n">
        <f aca="false">IFERROR((IF(AT198+AV198-AU197&lt;0,AT198+AV198,AU197*(1+BA198))),0)</f>
        <v>0</v>
      </c>
      <c r="AV198" s="538" t="n">
        <f aca="false">IFERROR((AY198/360*BE198*AT198),0)</f>
        <v>0</v>
      </c>
      <c r="AW198" s="537" t="n">
        <f aca="false">+AU198-AV198</f>
        <v>0</v>
      </c>
      <c r="AX198" s="537" t="n">
        <f aca="false">+AT198-AW198</f>
        <v>0</v>
      </c>
      <c r="AY198" s="539" t="str">
        <f aca="false">IF(AT198=0,"",AJ198)</f>
        <v/>
      </c>
      <c r="AZ198" s="537" t="n">
        <f aca="false">IFERROR(IF(Simulador!$U$29=1,0,IF($AT198&lt;=0.01,0,$AT198*Simulador!$AA$44)),0)+IFERROR(IF(Simulador!$U$29=1,0,IF($AT198&lt;=0.01,0,IF(Simulador!$D$22&gt;0,Simulador!$D$22,Simulador!$O$24)*Simulador!$AA$45)),0)</f>
        <v>0</v>
      </c>
      <c r="BA198" s="540"/>
      <c r="BB198" s="537" t="n">
        <f aca="false">AV198+AW198+AZ198</f>
        <v>0</v>
      </c>
      <c r="BC198" s="0" t="n">
        <f aca="false">IFERROR(IF(AU198&lt;=0.01,0,BC197-1),0)</f>
        <v>0</v>
      </c>
      <c r="BD198" s="542" t="str">
        <f aca="false">IF(AT198=0,"",DATE(YEAR(BD197),MONTH(BD197)+1,1))</f>
        <v/>
      </c>
      <c r="BE198" s="543" t="n">
        <f aca="false">IFERROR(DAY(DATE(YEAR(BD198),MONTH(BD198)+1,0)),0)</f>
        <v>0</v>
      </c>
      <c r="BF198" s="483" t="n">
        <v>184</v>
      </c>
      <c r="BG198" s="449"/>
      <c r="BJ198" s="483"/>
      <c r="BM198" s="543"/>
    </row>
    <row r="199" customFormat="false" ht="12.5" hidden="false" customHeight="false" outlineLevel="0" collapsed="false">
      <c r="A199" s="518" t="n">
        <v>185</v>
      </c>
      <c r="B199" s="519" t="n">
        <f aca="false">IF(R198&lt;=0,0,R198)</f>
        <v>0</v>
      </c>
      <c r="C199" s="519"/>
      <c r="D199" s="520" t="n">
        <f aca="false">IF(B199+F199-D198&lt;=0,B199+F199,IF(AND(OR(Simulador!$U$40=2,Simulador!$U$40=7),J198=0),D198*(1+AA199),IF($AE$3=2,B199*AQ199,D198*(1+AA199))))</f>
        <v>0</v>
      </c>
      <c r="E199" s="520"/>
      <c r="F199" s="520" t="n">
        <f aca="false">IFERROR(IF(B199=0,0,P199/360*BE199*B199),0)</f>
        <v>0</v>
      </c>
      <c r="G199" s="520"/>
      <c r="H199" s="520" t="n">
        <f aca="false">D199-F199</f>
        <v>0</v>
      </c>
      <c r="I199" s="521"/>
      <c r="J199" s="522"/>
      <c r="K199" s="521"/>
      <c r="L199" s="520" t="n">
        <f aca="false">IF(Simulador!$T$42=1,0,J199*Simulador!$W$40*1.16)</f>
        <v>0</v>
      </c>
      <c r="M199" s="520"/>
      <c r="N199" s="520"/>
      <c r="O199" s="523"/>
      <c r="P199" s="524" t="str">
        <f aca="false">IF(B199=0,"",AI199)</f>
        <v/>
      </c>
      <c r="Q199" s="2"/>
      <c r="R199" s="520" t="n">
        <f aca="false">B199-H199-J199+L199-N199</f>
        <v>0</v>
      </c>
      <c r="S199" s="520"/>
      <c r="T199" s="520" t="n">
        <f aca="false">IFERROR(IF(Simulador!$U$29=1,0,IF($B199&lt;=0,0,$B199*Simulador!$AA$44)),0)</f>
        <v>0</v>
      </c>
      <c r="U199" s="520"/>
      <c r="V199" s="520" t="n">
        <f aca="false">IFERROR(IF(Simulador!$U$29=1,0,IF($B199&lt;=0,0,IF(Simulador!$D$22&gt;0,Simulador!$D$22,Simulador!$O$24)*Simulador!$AA$45)),0)</f>
        <v>0</v>
      </c>
      <c r="W199" s="520"/>
      <c r="X199" s="520"/>
      <c r="Y199" s="520" t="n">
        <f aca="false">IF(B199&lt;=0,0,D199+J199+T199+V199)</f>
        <v>0</v>
      </c>
      <c r="Z199" s="525"/>
      <c r="AA199" s="551"/>
      <c r="AB199" s="558"/>
      <c r="AC199" s="559" t="n">
        <v>15</v>
      </c>
      <c r="AD199" s="527" t="n">
        <v>5</v>
      </c>
      <c r="AE199" s="528" t="n">
        <f aca="false">IF(R199&lt;=0,IF(R198&gt;0,A199,0),0)</f>
        <v>0</v>
      </c>
      <c r="AF199" s="456" t="n">
        <f aca="false">IF(AE199&gt;0,AC199,0)</f>
        <v>0</v>
      </c>
      <c r="AG199" s="456" t="n">
        <f aca="false">IF(AE199&gt;0,AD199,0)</f>
        <v>0</v>
      </c>
      <c r="AH199" s="529" t="n">
        <f aca="false">Y199</f>
        <v>0</v>
      </c>
      <c r="AI199" s="530" t="n">
        <f aca="false">IF(Simulador!$T$69=1,'Tabla de amortizacion'!AJ199,'Tabla de amortizacion'!AR199)</f>
        <v>0.09</v>
      </c>
      <c r="AJ199" s="531" t="n">
        <f aca="false">AJ198</f>
        <v>0.09</v>
      </c>
      <c r="AK199" s="532" t="n">
        <f aca="false">AK198*(1+AA199)</f>
        <v>0</v>
      </c>
      <c r="AL199" s="532"/>
      <c r="AM199" s="563"/>
      <c r="AN199" s="456"/>
      <c r="AO199" s="533" t="n">
        <f aca="false">AO198</f>
        <v>0.0825</v>
      </c>
      <c r="AP199" s="534" t="n">
        <v>0</v>
      </c>
      <c r="AQ199" s="535" t="n">
        <f aca="false">IFERROR((AU199/AT199),0)</f>
        <v>0</v>
      </c>
      <c r="AR199" s="536" t="n">
        <f aca="false">IF(AND(Simulador!$T$69=2,Simulador!$T$63=1),AL199,IF(AND(Simulador!$T$69=2,Simulador!$T$63=2),AM199,IF(AND(Simulador!$T$69=2,Simulador!$T$63=3),AN199,AO199)))</f>
        <v>0.0825</v>
      </c>
      <c r="AS199" s="458"/>
      <c r="AT199" s="537" t="n">
        <f aca="false">IF(AX198&lt;=0,0,AX198)</f>
        <v>0</v>
      </c>
      <c r="AU199" s="537" t="n">
        <f aca="false">IFERROR((IF(AT199+AV199-AU198&lt;0,AT199+AV199,AU198*(1+BA199))),0)</f>
        <v>0</v>
      </c>
      <c r="AV199" s="538" t="n">
        <f aca="false">IFERROR((AY199/360*BE199*AT199),0)</f>
        <v>0</v>
      </c>
      <c r="AW199" s="537" t="n">
        <f aca="false">+AU199-AV199</f>
        <v>0</v>
      </c>
      <c r="AX199" s="537" t="n">
        <f aca="false">+AT199-AW199</f>
        <v>0</v>
      </c>
      <c r="AY199" s="539" t="str">
        <f aca="false">IF(AT199=0,"",AJ199)</f>
        <v/>
      </c>
      <c r="AZ199" s="537" t="n">
        <f aca="false">IFERROR(IF(Simulador!$U$29=1,0,IF($AT199&lt;=0.01,0,$AT199*Simulador!$AA$44)),0)+IFERROR(IF(Simulador!$U$29=1,0,IF($AT199&lt;=0.01,0,IF(Simulador!$D$22&gt;0,Simulador!$D$22,Simulador!$O$24)*Simulador!$AA$45)),0)</f>
        <v>0</v>
      </c>
      <c r="BA199" s="540"/>
      <c r="BB199" s="537" t="n">
        <f aca="false">AV199+AW199+AZ199</f>
        <v>0</v>
      </c>
      <c r="BC199" s="0" t="n">
        <f aca="false">IFERROR(IF(AU199&lt;=0.01,0,BC198-1),0)</f>
        <v>0</v>
      </c>
      <c r="BD199" s="542" t="str">
        <f aca="false">IF(AT199=0,"",DATE(YEAR(BD198),MONTH(BD198)+1,1))</f>
        <v/>
      </c>
      <c r="BE199" s="543" t="n">
        <f aca="false">IFERROR(DAY(DATE(YEAR(BD199),MONTH(BD199)+1,0)),0)</f>
        <v>0</v>
      </c>
      <c r="BF199" s="483" t="n">
        <v>185</v>
      </c>
      <c r="BG199" s="449"/>
      <c r="BJ199" s="483"/>
      <c r="BM199" s="543"/>
    </row>
    <row r="200" customFormat="false" ht="12.5" hidden="false" customHeight="false" outlineLevel="0" collapsed="false">
      <c r="A200" s="518" t="n">
        <v>186</v>
      </c>
      <c r="B200" s="519" t="n">
        <f aca="false">IF(R199&lt;=0,0,R199)</f>
        <v>0</v>
      </c>
      <c r="C200" s="519"/>
      <c r="D200" s="520" t="n">
        <f aca="false">IF(B200+F200-D199&lt;=0,B200+F200,IF(AND(OR(Simulador!$U$40=2,Simulador!$U$40=7),J199=0),D199*(1+AA200),IF($AE$3=2,B200*AQ200,D199*(1+AA200))))</f>
        <v>0</v>
      </c>
      <c r="E200" s="520"/>
      <c r="F200" s="520" t="n">
        <f aca="false">IFERROR(IF(B200=0,0,P200/360*BE200*B200),0)</f>
        <v>0</v>
      </c>
      <c r="G200" s="520"/>
      <c r="H200" s="520" t="n">
        <f aca="false">D200-F200</f>
        <v>0</v>
      </c>
      <c r="I200" s="521"/>
      <c r="J200" s="522"/>
      <c r="K200" s="521"/>
      <c r="L200" s="520" t="n">
        <f aca="false">IF(Simulador!$T$42=1,0,J200*Simulador!$W$40*1.16)</f>
        <v>0</v>
      </c>
      <c r="M200" s="520"/>
      <c r="N200" s="520" t="n">
        <f aca="false">IF(B200-H200=0,0,N198)</f>
        <v>0</v>
      </c>
      <c r="O200" s="523"/>
      <c r="P200" s="524" t="str">
        <f aca="false">IF(B200=0,"",AI200)</f>
        <v/>
      </c>
      <c r="Q200" s="2"/>
      <c r="R200" s="520" t="n">
        <f aca="false">B200-H200-J200+L200-N200</f>
        <v>0</v>
      </c>
      <c r="S200" s="520"/>
      <c r="T200" s="520" t="n">
        <f aca="false">IFERROR(IF(Simulador!$U$29=1,0,IF($B200&lt;=0,0,$B200*Simulador!$AA$44)),0)</f>
        <v>0</v>
      </c>
      <c r="U200" s="520"/>
      <c r="V200" s="520" t="n">
        <f aca="false">IFERROR(IF(Simulador!$U$29=1,0,IF($B200&lt;=0,0,IF(Simulador!$D$22&gt;0,Simulador!$D$22,Simulador!$O$24)*Simulador!$AA$45)),0)</f>
        <v>0</v>
      </c>
      <c r="W200" s="520"/>
      <c r="X200" s="520"/>
      <c r="Y200" s="520" t="n">
        <f aca="false">IF(B200&lt;=0,0,D200+J200+T200+V200)</f>
        <v>0</v>
      </c>
      <c r="Z200" s="525"/>
      <c r="AA200" s="551"/>
      <c r="AB200" s="558"/>
      <c r="AC200" s="559" t="n">
        <v>15</v>
      </c>
      <c r="AD200" s="527" t="n">
        <v>6</v>
      </c>
      <c r="AE200" s="528" t="n">
        <f aca="false">IF(R200&lt;=0,IF(R199&gt;0,A200,0),0)</f>
        <v>0</v>
      </c>
      <c r="AF200" s="456" t="n">
        <f aca="false">IF(AE200&gt;0,AC200,0)</f>
        <v>0</v>
      </c>
      <c r="AG200" s="456" t="n">
        <f aca="false">IF(AE200&gt;0,AD200,0)</f>
        <v>0</v>
      </c>
      <c r="AH200" s="529" t="n">
        <f aca="false">Y200</f>
        <v>0</v>
      </c>
      <c r="AI200" s="530" t="n">
        <f aca="false">IF(Simulador!$T$69=1,'Tabla de amortizacion'!AJ200,'Tabla de amortizacion'!AR200)</f>
        <v>0.09</v>
      </c>
      <c r="AJ200" s="531" t="n">
        <f aca="false">AJ199</f>
        <v>0.09</v>
      </c>
      <c r="AK200" s="532" t="n">
        <f aca="false">AK199*(1+AA200)</f>
        <v>0</v>
      </c>
      <c r="AL200" s="532"/>
      <c r="AM200" s="563"/>
      <c r="AN200" s="456"/>
      <c r="AO200" s="533" t="n">
        <f aca="false">AO199</f>
        <v>0.0825</v>
      </c>
      <c r="AP200" s="534" t="n">
        <v>0</v>
      </c>
      <c r="AQ200" s="535" t="n">
        <f aca="false">IFERROR((AU200/AT200),0)</f>
        <v>0</v>
      </c>
      <c r="AR200" s="536" t="n">
        <f aca="false">IF(AND(Simulador!$T$69=2,Simulador!$T$63=1),AL200,IF(AND(Simulador!$T$69=2,Simulador!$T$63=2),AM200,IF(AND(Simulador!$T$69=2,Simulador!$T$63=3),AN200,AO200)))</f>
        <v>0.0825</v>
      </c>
      <c r="AS200" s="458"/>
      <c r="AT200" s="537" t="n">
        <f aca="false">IF(AX199&lt;=0,0,AX199)</f>
        <v>0</v>
      </c>
      <c r="AU200" s="537" t="n">
        <f aca="false">IFERROR((IF(AT200+AV200-AU199&lt;0,AT200+AV200,AU199*(1+BA200))),0)</f>
        <v>0</v>
      </c>
      <c r="AV200" s="538" t="n">
        <f aca="false">IFERROR((AY200/360*BE200*AT200),0)</f>
        <v>0</v>
      </c>
      <c r="AW200" s="537" t="n">
        <f aca="false">+AU200-AV200</f>
        <v>0</v>
      </c>
      <c r="AX200" s="537" t="n">
        <f aca="false">+AT200-AW200</f>
        <v>0</v>
      </c>
      <c r="AY200" s="539" t="str">
        <f aca="false">IF(AT200=0,"",AJ200)</f>
        <v/>
      </c>
      <c r="AZ200" s="537" t="n">
        <f aca="false">IFERROR(IF(Simulador!$U$29=1,0,IF($AT200&lt;=0.01,0,$AT200*Simulador!$AA$44)),0)+IFERROR(IF(Simulador!$U$29=1,0,IF($AT200&lt;=0.01,0,IF(Simulador!$D$22&gt;0,Simulador!$D$22,Simulador!$O$24)*Simulador!$AA$45)),0)</f>
        <v>0</v>
      </c>
      <c r="BA200" s="540"/>
      <c r="BB200" s="537" t="n">
        <f aca="false">AV200+AW200+AZ200</f>
        <v>0</v>
      </c>
      <c r="BC200" s="0" t="n">
        <f aca="false">IFERROR(IF(AU200&lt;=0.01,0,BC199-1),0)</f>
        <v>0</v>
      </c>
      <c r="BD200" s="542" t="str">
        <f aca="false">IF(AT200=0,"",DATE(YEAR(BD199),MONTH(BD199)+1,1))</f>
        <v/>
      </c>
      <c r="BE200" s="543" t="n">
        <f aca="false">IFERROR(DAY(DATE(YEAR(BD200),MONTH(BD200)+1,0)),0)</f>
        <v>0</v>
      </c>
      <c r="BF200" s="483" t="n">
        <v>186</v>
      </c>
      <c r="BG200" s="449"/>
      <c r="BJ200" s="483"/>
      <c r="BM200" s="543"/>
    </row>
    <row r="201" customFormat="false" ht="12.5" hidden="false" customHeight="false" outlineLevel="0" collapsed="false">
      <c r="A201" s="518" t="n">
        <v>187</v>
      </c>
      <c r="B201" s="519" t="n">
        <f aca="false">IF(R200&lt;=0,0,R200)</f>
        <v>0</v>
      </c>
      <c r="C201" s="519"/>
      <c r="D201" s="520" t="n">
        <f aca="false">IF(B201+F201-D200&lt;=0,B201+F201,IF(AND(OR(Simulador!$U$40=2,Simulador!$U$40=7),J200=0),D200*(1+AA201),IF($AE$3=2,B201*AQ201,D200*(1+AA201))))</f>
        <v>0</v>
      </c>
      <c r="E201" s="520"/>
      <c r="F201" s="520" t="n">
        <f aca="false">IFERROR(IF(B201=0,0,P201/360*BE201*B201),0)</f>
        <v>0</v>
      </c>
      <c r="G201" s="520"/>
      <c r="H201" s="520" t="n">
        <f aca="false">D201-F201</f>
        <v>0</v>
      </c>
      <c r="I201" s="521"/>
      <c r="J201" s="522"/>
      <c r="K201" s="521"/>
      <c r="L201" s="520" t="n">
        <f aca="false">IF(Simulador!$T$42=1,0,J201*Simulador!$W$40*1.16)</f>
        <v>0</v>
      </c>
      <c r="M201" s="520"/>
      <c r="N201" s="520"/>
      <c r="O201" s="523"/>
      <c r="P201" s="524" t="str">
        <f aca="false">IF(B201=0,"",AI201)</f>
        <v/>
      </c>
      <c r="Q201" s="2"/>
      <c r="R201" s="520" t="n">
        <f aca="false">B201-H201-J201+L201-N201</f>
        <v>0</v>
      </c>
      <c r="S201" s="520"/>
      <c r="T201" s="520" t="n">
        <f aca="false">IFERROR(IF(Simulador!$U$29=1,0,IF($B201&lt;=0,0,$B201*Simulador!$AA$44)),0)</f>
        <v>0</v>
      </c>
      <c r="U201" s="520"/>
      <c r="V201" s="520" t="n">
        <f aca="false">IFERROR(IF(Simulador!$U$29=1,0,IF($B201&lt;=0,0,IF(Simulador!$D$22&gt;0,Simulador!$D$22,Simulador!$O$24)*Simulador!$AA$45)),0)</f>
        <v>0</v>
      </c>
      <c r="W201" s="520"/>
      <c r="X201" s="520"/>
      <c r="Y201" s="520" t="n">
        <f aca="false">IF(B201&lt;=0,0,D201+J201+T201+V201)</f>
        <v>0</v>
      </c>
      <c r="Z201" s="525"/>
      <c r="AA201" s="551"/>
      <c r="AB201" s="558"/>
      <c r="AC201" s="559" t="n">
        <v>15</v>
      </c>
      <c r="AD201" s="527" t="n">
        <v>7</v>
      </c>
      <c r="AE201" s="528" t="n">
        <f aca="false">IF(R201&lt;=0,IF(R200&gt;0,A201,0),0)</f>
        <v>0</v>
      </c>
      <c r="AF201" s="456" t="n">
        <f aca="false">IF(AE201&gt;0,AC201,0)</f>
        <v>0</v>
      </c>
      <c r="AG201" s="456" t="n">
        <f aca="false">IF(AE201&gt;0,AD201,0)</f>
        <v>0</v>
      </c>
      <c r="AH201" s="529" t="n">
        <f aca="false">Y201</f>
        <v>0</v>
      </c>
      <c r="AI201" s="530" t="n">
        <f aca="false">IF(Simulador!$T$69=1,'Tabla de amortizacion'!AJ201,'Tabla de amortizacion'!AR201)</f>
        <v>0.09</v>
      </c>
      <c r="AJ201" s="531" t="n">
        <f aca="false">AJ200</f>
        <v>0.09</v>
      </c>
      <c r="AK201" s="532" t="n">
        <f aca="false">AK200*(1+AA201)</f>
        <v>0</v>
      </c>
      <c r="AL201" s="532"/>
      <c r="AM201" s="563"/>
      <c r="AN201" s="456"/>
      <c r="AO201" s="533" t="n">
        <f aca="false">AO200</f>
        <v>0.0825</v>
      </c>
      <c r="AP201" s="534" t="n">
        <v>0</v>
      </c>
      <c r="AQ201" s="535" t="n">
        <f aca="false">IFERROR((AU201/AT201),0)</f>
        <v>0</v>
      </c>
      <c r="AR201" s="536" t="n">
        <f aca="false">IF(AND(Simulador!$T$69=2,Simulador!$T$63=1),AL201,IF(AND(Simulador!$T$69=2,Simulador!$T$63=2),AM201,IF(AND(Simulador!$T$69=2,Simulador!$T$63=3),AN201,AO201)))</f>
        <v>0.0825</v>
      </c>
      <c r="AS201" s="458"/>
      <c r="AT201" s="537" t="n">
        <f aca="false">IF(AX200&lt;=0,0,AX200)</f>
        <v>0</v>
      </c>
      <c r="AU201" s="537" t="n">
        <f aca="false">IFERROR((IF(AT201+AV201-AU200&lt;0,AT201+AV201,AU200*(1+BA201))),0)</f>
        <v>0</v>
      </c>
      <c r="AV201" s="538" t="n">
        <f aca="false">IFERROR((AY201/360*BE201*AT201),0)</f>
        <v>0</v>
      </c>
      <c r="AW201" s="537" t="n">
        <f aca="false">+AU201-AV201</f>
        <v>0</v>
      </c>
      <c r="AX201" s="537" t="n">
        <f aca="false">+AT201-AW201</f>
        <v>0</v>
      </c>
      <c r="AY201" s="539" t="str">
        <f aca="false">IF(AT201=0,"",AJ201)</f>
        <v/>
      </c>
      <c r="AZ201" s="537" t="n">
        <f aca="false">IFERROR(IF(Simulador!$U$29=1,0,IF($AT201&lt;=0.01,0,$AT201*Simulador!$AA$44)),0)+IFERROR(IF(Simulador!$U$29=1,0,IF($AT201&lt;=0.01,0,IF(Simulador!$D$22&gt;0,Simulador!$D$22,Simulador!$O$24)*Simulador!$AA$45)),0)</f>
        <v>0</v>
      </c>
      <c r="BA201" s="540"/>
      <c r="BB201" s="537" t="n">
        <f aca="false">AV201+AW201+AZ201</f>
        <v>0</v>
      </c>
      <c r="BC201" s="0" t="n">
        <f aca="false">IFERROR(IF(AU201&lt;=0.01,0,BC200-1),0)</f>
        <v>0</v>
      </c>
      <c r="BD201" s="542" t="str">
        <f aca="false">IF(AT201=0,"",DATE(YEAR(BD200),MONTH(BD200)+1,1))</f>
        <v/>
      </c>
      <c r="BE201" s="543" t="n">
        <f aca="false">IFERROR(DAY(DATE(YEAR(BD201),MONTH(BD201)+1,0)),0)</f>
        <v>0</v>
      </c>
      <c r="BF201" s="483" t="n">
        <v>187</v>
      </c>
      <c r="BG201" s="449"/>
      <c r="BJ201" s="483"/>
      <c r="BM201" s="543"/>
    </row>
    <row r="202" customFormat="false" ht="12.5" hidden="false" customHeight="false" outlineLevel="0" collapsed="false">
      <c r="A202" s="518" t="n">
        <v>188</v>
      </c>
      <c r="B202" s="519" t="n">
        <f aca="false">IF(R201&lt;=0,0,R201)</f>
        <v>0</v>
      </c>
      <c r="C202" s="519"/>
      <c r="D202" s="520" t="n">
        <f aca="false">IF(B202+F202-D201&lt;=0,B202+F202,IF(AND(OR(Simulador!$U$40=2,Simulador!$U$40=7),J201=0),D201*(1+AA202),IF($AE$3=2,B202*AQ202,D201*(1+AA202))))</f>
        <v>0</v>
      </c>
      <c r="E202" s="520"/>
      <c r="F202" s="520" t="n">
        <f aca="false">IFERROR(IF(B202=0,0,P202/360*BE202*B202),0)</f>
        <v>0</v>
      </c>
      <c r="G202" s="520"/>
      <c r="H202" s="520" t="n">
        <f aca="false">D202-F202</f>
        <v>0</v>
      </c>
      <c r="I202" s="521"/>
      <c r="J202" s="522"/>
      <c r="K202" s="521"/>
      <c r="L202" s="520" t="n">
        <f aca="false">IF(Simulador!$T$42=1,0,J202*Simulador!$W$40*1.16)</f>
        <v>0</v>
      </c>
      <c r="M202" s="520"/>
      <c r="N202" s="520" t="n">
        <f aca="false">IF(B202-H202=0,0,N200)</f>
        <v>0</v>
      </c>
      <c r="O202" s="523"/>
      <c r="P202" s="524" t="str">
        <f aca="false">IF(B202=0,"",AI202)</f>
        <v/>
      </c>
      <c r="Q202" s="2"/>
      <c r="R202" s="520" t="n">
        <f aca="false">B202-H202-J202+L202-N202</f>
        <v>0</v>
      </c>
      <c r="S202" s="520"/>
      <c r="T202" s="520" t="n">
        <f aca="false">IFERROR(IF(Simulador!$U$29=1,0,IF($B202&lt;=0,0,$B202*Simulador!$AA$44)),0)</f>
        <v>0</v>
      </c>
      <c r="U202" s="520"/>
      <c r="V202" s="520" t="n">
        <f aca="false">IFERROR(IF(Simulador!$U$29=1,0,IF($B202&lt;=0,0,IF(Simulador!$D$22&gt;0,Simulador!$D$22,Simulador!$O$24)*Simulador!$AA$45)),0)</f>
        <v>0</v>
      </c>
      <c r="W202" s="520"/>
      <c r="X202" s="520"/>
      <c r="Y202" s="520" t="n">
        <f aca="false">IF(B202&lt;=0,0,D202+J202+T202+V202)</f>
        <v>0</v>
      </c>
      <c r="Z202" s="525"/>
      <c r="AA202" s="551"/>
      <c r="AB202" s="558"/>
      <c r="AC202" s="559" t="n">
        <v>15</v>
      </c>
      <c r="AD202" s="527" t="n">
        <v>8</v>
      </c>
      <c r="AE202" s="528" t="n">
        <f aca="false">IF(R202&lt;=0,IF(R201&gt;0,A202,0),0)</f>
        <v>0</v>
      </c>
      <c r="AF202" s="456" t="n">
        <f aca="false">IF(AE202&gt;0,AC202,0)</f>
        <v>0</v>
      </c>
      <c r="AG202" s="456" t="n">
        <f aca="false">IF(AE202&gt;0,AD202,0)</f>
        <v>0</v>
      </c>
      <c r="AH202" s="529" t="n">
        <f aca="false">Y202</f>
        <v>0</v>
      </c>
      <c r="AI202" s="530" t="n">
        <f aca="false">IF(Simulador!$T$69=1,'Tabla de amortizacion'!AJ202,'Tabla de amortizacion'!AR202)</f>
        <v>0.09</v>
      </c>
      <c r="AJ202" s="531" t="n">
        <f aca="false">AJ201</f>
        <v>0.09</v>
      </c>
      <c r="AK202" s="532" t="n">
        <f aca="false">AK201*(1+AA202)</f>
        <v>0</v>
      </c>
      <c r="AL202" s="532"/>
      <c r="AM202" s="563"/>
      <c r="AN202" s="456"/>
      <c r="AO202" s="533" t="n">
        <f aca="false">AO201</f>
        <v>0.0825</v>
      </c>
      <c r="AP202" s="534" t="n">
        <v>0</v>
      </c>
      <c r="AQ202" s="535" t="n">
        <f aca="false">IFERROR((AU202/AT202),0)</f>
        <v>0</v>
      </c>
      <c r="AR202" s="536" t="n">
        <f aca="false">IF(AND(Simulador!$T$69=2,Simulador!$T$63=1),AL202,IF(AND(Simulador!$T$69=2,Simulador!$T$63=2),AM202,IF(AND(Simulador!$T$69=2,Simulador!$T$63=3),AN202,AO202)))</f>
        <v>0.0825</v>
      </c>
      <c r="AS202" s="458"/>
      <c r="AT202" s="537" t="n">
        <f aca="false">IF(AX201&lt;=0,0,AX201)</f>
        <v>0</v>
      </c>
      <c r="AU202" s="537" t="n">
        <f aca="false">IFERROR((IF(AT202+AV202-AU201&lt;0,AT202+AV202,AU201*(1+BA202))),0)</f>
        <v>0</v>
      </c>
      <c r="AV202" s="538" t="n">
        <f aca="false">IFERROR((AY202/360*BE202*AT202),0)</f>
        <v>0</v>
      </c>
      <c r="AW202" s="537" t="n">
        <f aca="false">+AU202-AV202</f>
        <v>0</v>
      </c>
      <c r="AX202" s="537" t="n">
        <f aca="false">+AT202-AW202</f>
        <v>0</v>
      </c>
      <c r="AY202" s="539" t="str">
        <f aca="false">IF(AT202=0,"",AJ202)</f>
        <v/>
      </c>
      <c r="AZ202" s="537" t="n">
        <f aca="false">IFERROR(IF(Simulador!$U$29=1,0,IF($AT202&lt;=0.01,0,$AT202*Simulador!$AA$44)),0)+IFERROR(IF(Simulador!$U$29=1,0,IF($AT202&lt;=0.01,0,IF(Simulador!$D$22&gt;0,Simulador!$D$22,Simulador!$O$24)*Simulador!$AA$45)),0)</f>
        <v>0</v>
      </c>
      <c r="BA202" s="540"/>
      <c r="BB202" s="537" t="n">
        <f aca="false">AV202+AW202+AZ202</f>
        <v>0</v>
      </c>
      <c r="BC202" s="0" t="n">
        <f aca="false">IFERROR(IF(AU202&lt;=0.01,0,BC201-1),0)</f>
        <v>0</v>
      </c>
      <c r="BD202" s="542" t="str">
        <f aca="false">IF(AT202=0,"",DATE(YEAR(BD201),MONTH(BD201)+1,1))</f>
        <v/>
      </c>
      <c r="BE202" s="543" t="n">
        <f aca="false">IFERROR(DAY(DATE(YEAR(BD202),MONTH(BD202)+1,0)),0)</f>
        <v>0</v>
      </c>
      <c r="BF202" s="483" t="n">
        <v>188</v>
      </c>
      <c r="BG202" s="449"/>
      <c r="BJ202" s="483"/>
      <c r="BM202" s="543"/>
    </row>
    <row r="203" customFormat="false" ht="12.5" hidden="false" customHeight="false" outlineLevel="0" collapsed="false">
      <c r="A203" s="518" t="n">
        <v>189</v>
      </c>
      <c r="B203" s="519" t="n">
        <f aca="false">IF(R202&lt;=0,0,R202)</f>
        <v>0</v>
      </c>
      <c r="C203" s="519"/>
      <c r="D203" s="520" t="n">
        <f aca="false">IF(B203+F203-D202&lt;=0,B203+F203,IF(AND(OR(Simulador!$U$40=2,Simulador!$U$40=7),J202=0),D202*(1+AA203),IF($AE$3=2,B203*AQ203,D202*(1+AA203))))</f>
        <v>0</v>
      </c>
      <c r="E203" s="520"/>
      <c r="F203" s="520" t="n">
        <f aca="false">IFERROR(IF(B203=0,0,P203/360*BE203*B203),0)</f>
        <v>0</v>
      </c>
      <c r="G203" s="520"/>
      <c r="H203" s="520" t="n">
        <f aca="false">D203-F203</f>
        <v>0</v>
      </c>
      <c r="I203" s="521"/>
      <c r="J203" s="522"/>
      <c r="K203" s="521"/>
      <c r="L203" s="520" t="n">
        <f aca="false">IF(Simulador!$T$42=1,0,J203*Simulador!$W$40*1.16)</f>
        <v>0</v>
      </c>
      <c r="M203" s="520"/>
      <c r="N203" s="520"/>
      <c r="O203" s="523"/>
      <c r="P203" s="524" t="str">
        <f aca="false">IF(B203=0,"",AI203)</f>
        <v/>
      </c>
      <c r="Q203" s="2"/>
      <c r="R203" s="520" t="n">
        <f aca="false">B203-H203-J203+L203-N203</f>
        <v>0</v>
      </c>
      <c r="S203" s="520"/>
      <c r="T203" s="520" t="n">
        <f aca="false">IFERROR(IF(Simulador!$U$29=1,0,IF($B203&lt;=0,0,$B203*Simulador!$AA$44)),0)</f>
        <v>0</v>
      </c>
      <c r="U203" s="520"/>
      <c r="V203" s="520" t="n">
        <f aca="false">IFERROR(IF(Simulador!$U$29=1,0,IF($B203&lt;=0,0,IF(Simulador!$D$22&gt;0,Simulador!$D$22,Simulador!$O$24)*Simulador!$AA$45)),0)</f>
        <v>0</v>
      </c>
      <c r="W203" s="520"/>
      <c r="X203" s="520"/>
      <c r="Y203" s="520" t="n">
        <f aca="false">IF(B203&lt;=0,0,D203+J203+T203+V203)</f>
        <v>0</v>
      </c>
      <c r="Z203" s="525"/>
      <c r="AA203" s="551"/>
      <c r="AB203" s="558"/>
      <c r="AC203" s="559" t="n">
        <v>15</v>
      </c>
      <c r="AD203" s="550" t="n">
        <v>9</v>
      </c>
      <c r="AE203" s="528" t="n">
        <f aca="false">IF(R203&lt;=0,IF(R202&gt;0,A203,0),0)</f>
        <v>0</v>
      </c>
      <c r="AF203" s="456" t="n">
        <f aca="false">IF(AE203&gt;0,AC203,0)</f>
        <v>0</v>
      </c>
      <c r="AG203" s="456" t="n">
        <f aca="false">IF(AE203&gt;0,AD203,0)</f>
        <v>0</v>
      </c>
      <c r="AH203" s="529" t="n">
        <f aca="false">Y203</f>
        <v>0</v>
      </c>
      <c r="AI203" s="530" t="n">
        <f aca="false">IF(Simulador!$T$69=1,'Tabla de amortizacion'!AJ203,'Tabla de amortizacion'!AR203)</f>
        <v>0.09</v>
      </c>
      <c r="AJ203" s="531" t="n">
        <f aca="false">AJ202</f>
        <v>0.09</v>
      </c>
      <c r="AK203" s="532" t="n">
        <f aca="false">AK202*(1+AA203)</f>
        <v>0</v>
      </c>
      <c r="AL203" s="532"/>
      <c r="AM203" s="563"/>
      <c r="AN203" s="456"/>
      <c r="AO203" s="533" t="n">
        <f aca="false">AO202</f>
        <v>0.0825</v>
      </c>
      <c r="AP203" s="534" t="n">
        <v>0</v>
      </c>
      <c r="AQ203" s="535" t="n">
        <f aca="false">IFERROR((AU203/AT203),0)</f>
        <v>0</v>
      </c>
      <c r="AR203" s="536" t="n">
        <f aca="false">IF(AND(Simulador!$T$69=2,Simulador!$T$63=1),AL203,IF(AND(Simulador!$T$69=2,Simulador!$T$63=2),AM203,IF(AND(Simulador!$T$69=2,Simulador!$T$63=3),AN203,AO203)))</f>
        <v>0.0825</v>
      </c>
      <c r="AS203" s="458"/>
      <c r="AT203" s="537" t="n">
        <f aca="false">IF(AX202&lt;=0,0,AX202)</f>
        <v>0</v>
      </c>
      <c r="AU203" s="537" t="n">
        <f aca="false">IFERROR((IF(AT203+AV203-AU202&lt;0,AT203+AV203,AU202*(1+BA203))),0)</f>
        <v>0</v>
      </c>
      <c r="AV203" s="538" t="n">
        <f aca="false">IFERROR((AY203/360*BE203*AT203),0)</f>
        <v>0</v>
      </c>
      <c r="AW203" s="537" t="n">
        <f aca="false">+AU203-AV203</f>
        <v>0</v>
      </c>
      <c r="AX203" s="537" t="n">
        <f aca="false">+AT203-AW203</f>
        <v>0</v>
      </c>
      <c r="AY203" s="539" t="str">
        <f aca="false">IF(AT203=0,"",AJ203)</f>
        <v/>
      </c>
      <c r="AZ203" s="537" t="n">
        <f aca="false">IFERROR(IF(Simulador!$U$29=1,0,IF($AT203&lt;=0.01,0,$AT203*Simulador!$AA$44)),0)+IFERROR(IF(Simulador!$U$29=1,0,IF($AT203&lt;=0.01,0,IF(Simulador!$D$22&gt;0,Simulador!$D$22,Simulador!$O$24)*Simulador!$AA$45)),0)</f>
        <v>0</v>
      </c>
      <c r="BA203" s="540"/>
      <c r="BB203" s="537" t="n">
        <f aca="false">AV203+AW203+AZ203</f>
        <v>0</v>
      </c>
      <c r="BC203" s="0" t="n">
        <f aca="false">IFERROR(IF(AU203&lt;=0.01,0,BC202-1),0)</f>
        <v>0</v>
      </c>
      <c r="BD203" s="542" t="str">
        <f aca="false">IF(AT203=0,"",DATE(YEAR(BD202),MONTH(BD202)+1,1))</f>
        <v/>
      </c>
      <c r="BE203" s="543" t="n">
        <f aca="false">IFERROR(DAY(DATE(YEAR(BD203),MONTH(BD203)+1,0)),0)</f>
        <v>0</v>
      </c>
      <c r="BF203" s="483" t="n">
        <v>189</v>
      </c>
      <c r="BG203" s="449"/>
      <c r="BJ203" s="483"/>
      <c r="BM203" s="543"/>
    </row>
    <row r="204" customFormat="false" ht="12.5" hidden="false" customHeight="false" outlineLevel="0" collapsed="false">
      <c r="A204" s="518" t="n">
        <v>190</v>
      </c>
      <c r="B204" s="519" t="n">
        <f aca="false">IF(R203&lt;=0,0,R203)</f>
        <v>0</v>
      </c>
      <c r="C204" s="519"/>
      <c r="D204" s="520" t="n">
        <f aca="false">IF(B204+F204-D203&lt;=0,B204+F204,IF(AND(OR(Simulador!$U$40=2,Simulador!$U$40=7),J203=0),D203*(1+AA204),IF($AE$3=2,B204*AQ204,D203*(1+AA204))))</f>
        <v>0</v>
      </c>
      <c r="E204" s="520"/>
      <c r="F204" s="520" t="n">
        <f aca="false">IFERROR(IF(B204=0,0,P204/360*BE204*B204),0)</f>
        <v>0</v>
      </c>
      <c r="G204" s="520"/>
      <c r="H204" s="520" t="n">
        <f aca="false">D204-F204</f>
        <v>0</v>
      </c>
      <c r="I204" s="521"/>
      <c r="J204" s="522"/>
      <c r="K204" s="521"/>
      <c r="L204" s="520" t="n">
        <f aca="false">IF(Simulador!$T$42=1,0,J204*Simulador!$W$40*1.16)</f>
        <v>0</v>
      </c>
      <c r="M204" s="520"/>
      <c r="N204" s="520" t="n">
        <f aca="false">IF(B204-H204=0,0,N202)</f>
        <v>0</v>
      </c>
      <c r="O204" s="523"/>
      <c r="P204" s="524" t="str">
        <f aca="false">IF(B204=0,"",AI204)</f>
        <v/>
      </c>
      <c r="Q204" s="2"/>
      <c r="R204" s="520" t="n">
        <f aca="false">B204-H204-J204+L204-N204</f>
        <v>0</v>
      </c>
      <c r="S204" s="520"/>
      <c r="T204" s="520" t="n">
        <f aca="false">IFERROR(IF(Simulador!$U$29=1,0,IF($B204&lt;=0,0,$B204*Simulador!$AA$44)),0)</f>
        <v>0</v>
      </c>
      <c r="U204" s="520"/>
      <c r="V204" s="520" t="n">
        <f aca="false">IFERROR(IF(Simulador!$U$29=1,0,IF($B204&lt;=0,0,IF(Simulador!$D$22&gt;0,Simulador!$D$22,Simulador!$O$24)*Simulador!$AA$45)),0)</f>
        <v>0</v>
      </c>
      <c r="W204" s="520"/>
      <c r="X204" s="520"/>
      <c r="Y204" s="520" t="n">
        <f aca="false">IF(B204&lt;=0,0,D204+J204+T204+V204)</f>
        <v>0</v>
      </c>
      <c r="Z204" s="525"/>
      <c r="AA204" s="551"/>
      <c r="AB204" s="558"/>
      <c r="AC204" s="559" t="n">
        <v>15</v>
      </c>
      <c r="AD204" s="550" t="n">
        <v>10</v>
      </c>
      <c r="AE204" s="528" t="n">
        <f aca="false">IF(R204&lt;=0,IF(R203&gt;0,A204,0),0)</f>
        <v>0</v>
      </c>
      <c r="AF204" s="456" t="n">
        <f aca="false">IF(AE204&gt;0,AC204,0)</f>
        <v>0</v>
      </c>
      <c r="AG204" s="456" t="n">
        <f aca="false">IF(AE204&gt;0,AD204,0)</f>
        <v>0</v>
      </c>
      <c r="AH204" s="529" t="n">
        <f aca="false">Y204</f>
        <v>0</v>
      </c>
      <c r="AI204" s="530" t="n">
        <f aca="false">IF(Simulador!$T$69=1,'Tabla de amortizacion'!AJ204,'Tabla de amortizacion'!AR204)</f>
        <v>0.09</v>
      </c>
      <c r="AJ204" s="531" t="n">
        <f aca="false">AJ203</f>
        <v>0.09</v>
      </c>
      <c r="AK204" s="532" t="n">
        <f aca="false">AK203*(1+AA204)</f>
        <v>0</v>
      </c>
      <c r="AL204" s="532"/>
      <c r="AM204" s="563"/>
      <c r="AN204" s="456"/>
      <c r="AO204" s="533" t="n">
        <f aca="false">AO203</f>
        <v>0.0825</v>
      </c>
      <c r="AP204" s="534" t="n">
        <v>0</v>
      </c>
      <c r="AQ204" s="535" t="n">
        <f aca="false">IFERROR((AU204/AT204),0)</f>
        <v>0</v>
      </c>
      <c r="AR204" s="536" t="n">
        <f aca="false">IF(AND(Simulador!$T$69=2,Simulador!$T$63=1),AL204,IF(AND(Simulador!$T$69=2,Simulador!$T$63=2),AM204,IF(AND(Simulador!$T$69=2,Simulador!$T$63=3),AN204,AO204)))</f>
        <v>0.0825</v>
      </c>
      <c r="AS204" s="458"/>
      <c r="AT204" s="537" t="n">
        <f aca="false">IF(AX203&lt;=0,0,AX203)</f>
        <v>0</v>
      </c>
      <c r="AU204" s="537" t="n">
        <f aca="false">IFERROR((IF(AT204+AV204-AU203&lt;0,AT204+AV204,AU203*(1+BA204))),0)</f>
        <v>0</v>
      </c>
      <c r="AV204" s="538" t="n">
        <f aca="false">IFERROR((AY204/360*BE204*AT204),0)</f>
        <v>0</v>
      </c>
      <c r="AW204" s="537" t="n">
        <f aca="false">+AU204-AV204</f>
        <v>0</v>
      </c>
      <c r="AX204" s="537" t="n">
        <f aca="false">+AT204-AW204</f>
        <v>0</v>
      </c>
      <c r="AY204" s="539" t="str">
        <f aca="false">IF(AT204=0,"",AJ204)</f>
        <v/>
      </c>
      <c r="AZ204" s="537" t="n">
        <f aca="false">IFERROR(IF(Simulador!$U$29=1,0,IF($AT204&lt;=0.01,0,$AT204*Simulador!$AA$44)),0)+IFERROR(IF(Simulador!$U$29=1,0,IF($AT204&lt;=0.01,0,IF(Simulador!$D$22&gt;0,Simulador!$D$22,Simulador!$O$24)*Simulador!$AA$45)),0)</f>
        <v>0</v>
      </c>
      <c r="BA204" s="540"/>
      <c r="BB204" s="537" t="n">
        <f aca="false">AV204+AW204+AZ204</f>
        <v>0</v>
      </c>
      <c r="BC204" s="0" t="n">
        <f aca="false">IFERROR(IF(AU204&lt;=0.01,0,BC203-1),0)</f>
        <v>0</v>
      </c>
      <c r="BD204" s="542" t="str">
        <f aca="false">IF(AT204=0,"",DATE(YEAR(BD203),MONTH(BD203)+1,1))</f>
        <v/>
      </c>
      <c r="BE204" s="543" t="n">
        <f aca="false">IFERROR(DAY(DATE(YEAR(BD204),MONTH(BD204)+1,0)),0)</f>
        <v>0</v>
      </c>
      <c r="BF204" s="483" t="n">
        <v>190</v>
      </c>
      <c r="BG204" s="449"/>
      <c r="BJ204" s="483"/>
      <c r="BM204" s="543"/>
    </row>
    <row r="205" customFormat="false" ht="12.5" hidden="false" customHeight="false" outlineLevel="0" collapsed="false">
      <c r="A205" s="518" t="n">
        <v>191</v>
      </c>
      <c r="B205" s="519" t="n">
        <f aca="false">IF(R204&lt;=0,0,R204)</f>
        <v>0</v>
      </c>
      <c r="C205" s="519"/>
      <c r="D205" s="520" t="n">
        <f aca="false">IF(B205+F205-D204&lt;=0,B205+F205,IF(AND(OR(Simulador!$U$40=2,Simulador!$U$40=7),J204=0),D204*(1+AA205),IF($AE$3=2,B205*AQ205,D204*(1+AA205))))</f>
        <v>0</v>
      </c>
      <c r="E205" s="520"/>
      <c r="F205" s="520" t="n">
        <f aca="false">IFERROR(IF(B205=0,0,P205/360*BE205*B205),0)</f>
        <v>0</v>
      </c>
      <c r="G205" s="520"/>
      <c r="H205" s="520" t="n">
        <f aca="false">D205-F205</f>
        <v>0</v>
      </c>
      <c r="I205" s="521"/>
      <c r="J205" s="522"/>
      <c r="K205" s="521"/>
      <c r="L205" s="520" t="n">
        <f aca="false">IF(Simulador!$T$42=1,0,J205*Simulador!$W$40*1.16)</f>
        <v>0</v>
      </c>
      <c r="M205" s="520"/>
      <c r="N205" s="520"/>
      <c r="O205" s="523"/>
      <c r="P205" s="524" t="str">
        <f aca="false">IF(B205=0,"",AI205)</f>
        <v/>
      </c>
      <c r="Q205" s="2"/>
      <c r="R205" s="520" t="n">
        <f aca="false">B205-H205-J205+L205-N205</f>
        <v>0</v>
      </c>
      <c r="S205" s="520"/>
      <c r="T205" s="520" t="n">
        <f aca="false">IFERROR(IF(Simulador!$U$29=1,0,IF($B205&lt;=0,0,$B205*Simulador!$AA$44)),0)</f>
        <v>0</v>
      </c>
      <c r="U205" s="520"/>
      <c r="V205" s="520" t="n">
        <f aca="false">IFERROR(IF(Simulador!$U$29=1,0,IF($B205&lt;=0,0,IF(Simulador!$D$22&gt;0,Simulador!$D$22,Simulador!$O$24)*Simulador!$AA$45)),0)</f>
        <v>0</v>
      </c>
      <c r="W205" s="520"/>
      <c r="X205" s="520"/>
      <c r="Y205" s="520" t="n">
        <f aca="false">IF(B205&lt;=0,0,D205+J205+T205+V205)</f>
        <v>0</v>
      </c>
      <c r="Z205" s="525"/>
      <c r="AA205" s="551"/>
      <c r="AB205" s="558"/>
      <c r="AC205" s="559" t="n">
        <v>15</v>
      </c>
      <c r="AD205" s="527" t="n">
        <v>11</v>
      </c>
      <c r="AE205" s="528" t="n">
        <f aca="false">IF(R205&lt;=0,IF(R204&gt;0,A205,0),0)</f>
        <v>0</v>
      </c>
      <c r="AF205" s="456" t="n">
        <f aca="false">IF(AE205&gt;0,AC205,0)</f>
        <v>0</v>
      </c>
      <c r="AG205" s="456" t="n">
        <f aca="false">IF(AE205&gt;0,AD205,0)</f>
        <v>0</v>
      </c>
      <c r="AH205" s="529" t="n">
        <f aca="false">Y205</f>
        <v>0</v>
      </c>
      <c r="AI205" s="530" t="n">
        <f aca="false">IF(Simulador!$T$69=1,'Tabla de amortizacion'!AJ205,'Tabla de amortizacion'!AR205)</f>
        <v>0.09</v>
      </c>
      <c r="AJ205" s="531" t="n">
        <f aca="false">AJ204</f>
        <v>0.09</v>
      </c>
      <c r="AK205" s="532" t="n">
        <f aca="false">AK204*(1+AA205)</f>
        <v>0</v>
      </c>
      <c r="AL205" s="532"/>
      <c r="AM205" s="563"/>
      <c r="AN205" s="456"/>
      <c r="AO205" s="533" t="n">
        <f aca="false">AO204</f>
        <v>0.0825</v>
      </c>
      <c r="AP205" s="534" t="n">
        <v>0</v>
      </c>
      <c r="AQ205" s="535" t="n">
        <f aca="false">IFERROR((AU205/AT205),0)</f>
        <v>0</v>
      </c>
      <c r="AR205" s="536" t="n">
        <f aca="false">IF(AND(Simulador!$T$69=2,Simulador!$T$63=1),AL205,IF(AND(Simulador!$T$69=2,Simulador!$T$63=2),AM205,IF(AND(Simulador!$T$69=2,Simulador!$T$63=3),AN205,AO205)))</f>
        <v>0.0825</v>
      </c>
      <c r="AS205" s="458"/>
      <c r="AT205" s="537" t="n">
        <f aca="false">IF(AX204&lt;=0,0,AX204)</f>
        <v>0</v>
      </c>
      <c r="AU205" s="537" t="n">
        <f aca="false">IFERROR((IF(AT205+AV205-AU204&lt;0,AT205+AV205,AU204*(1+BA205))),0)</f>
        <v>0</v>
      </c>
      <c r="AV205" s="538" t="n">
        <f aca="false">IFERROR((AY205/360*BE205*AT205),0)</f>
        <v>0</v>
      </c>
      <c r="AW205" s="537" t="n">
        <f aca="false">+AU205-AV205</f>
        <v>0</v>
      </c>
      <c r="AX205" s="537" t="n">
        <f aca="false">+AT205-AW205</f>
        <v>0</v>
      </c>
      <c r="AY205" s="539" t="str">
        <f aca="false">IF(AT205=0,"",AJ205)</f>
        <v/>
      </c>
      <c r="AZ205" s="537" t="n">
        <f aca="false">IFERROR(IF(Simulador!$U$29=1,0,IF($AT205&lt;=0.01,0,$AT205*Simulador!$AA$44)),0)+IFERROR(IF(Simulador!$U$29=1,0,IF($AT205&lt;=0.01,0,IF(Simulador!$D$22&gt;0,Simulador!$D$22,Simulador!$O$24)*Simulador!$AA$45)),0)</f>
        <v>0</v>
      </c>
      <c r="BA205" s="540"/>
      <c r="BB205" s="537" t="n">
        <f aca="false">AV205+AW205+AZ205</f>
        <v>0</v>
      </c>
      <c r="BC205" s="0" t="n">
        <f aca="false">IFERROR(IF(AU205&lt;=0.01,0,BC204-1),0)</f>
        <v>0</v>
      </c>
      <c r="BD205" s="542" t="str">
        <f aca="false">IF(AT205=0,"",DATE(YEAR(BD204),MONTH(BD204)+1,1))</f>
        <v/>
      </c>
      <c r="BE205" s="543" t="n">
        <f aca="false">IFERROR(DAY(DATE(YEAR(BD205),MONTH(BD205)+1,0)),0)</f>
        <v>0</v>
      </c>
      <c r="BF205" s="483" t="n">
        <v>191</v>
      </c>
      <c r="BG205" s="449"/>
      <c r="BJ205" s="483"/>
      <c r="BM205" s="543"/>
    </row>
    <row r="206" customFormat="false" ht="12.5" hidden="false" customHeight="false" outlineLevel="0" collapsed="false">
      <c r="A206" s="518" t="n">
        <v>192</v>
      </c>
      <c r="B206" s="519" t="n">
        <f aca="false">IF(R205&lt;=0,0,R205)</f>
        <v>0</v>
      </c>
      <c r="C206" s="519"/>
      <c r="D206" s="520" t="n">
        <f aca="false">IF(B206+F206-D205&lt;=0,B206+F206,IF(AND(OR(Simulador!$U$40=2,Simulador!$U$40=7),J205=0),D205*(1+AA206),IF($AE$3=2,B206*AQ206,D205*(1+AA206))))</f>
        <v>0</v>
      </c>
      <c r="E206" s="520"/>
      <c r="F206" s="520" t="n">
        <f aca="false">IFERROR(IF(B206=0,0,P206/360*BE206*B206),0)</f>
        <v>0</v>
      </c>
      <c r="G206" s="520"/>
      <c r="H206" s="520" t="n">
        <f aca="false">D206-F206</f>
        <v>0</v>
      </c>
      <c r="I206" s="521"/>
      <c r="J206" s="522"/>
      <c r="K206" s="521"/>
      <c r="L206" s="520" t="n">
        <f aca="false">IF(Simulador!$T$42=1,0,J206*Simulador!$W$40*1.16)</f>
        <v>0</v>
      </c>
      <c r="M206" s="520"/>
      <c r="N206" s="520" t="n">
        <f aca="false">IF(B206-H206=0,0,N204)</f>
        <v>0</v>
      </c>
      <c r="O206" s="523"/>
      <c r="P206" s="524" t="str">
        <f aca="false">IF(B206=0,"",AI206)</f>
        <v/>
      </c>
      <c r="Q206" s="2"/>
      <c r="R206" s="520" t="n">
        <f aca="false">B206-H206-J206+L206-N206</f>
        <v>0</v>
      </c>
      <c r="S206" s="520"/>
      <c r="T206" s="520" t="n">
        <f aca="false">IFERROR(IF(Simulador!$U$29=1,0,IF($B206&lt;=0,0,$B206*Simulador!$AA$44)),0)</f>
        <v>0</v>
      </c>
      <c r="U206" s="520"/>
      <c r="V206" s="520" t="n">
        <f aca="false">IFERROR(IF(Simulador!$U$29=1,0,IF($B206&lt;=0,0,IF(Simulador!$D$22&gt;0,Simulador!$D$22,Simulador!$O$24)*Simulador!$AA$45)),0)</f>
        <v>0</v>
      </c>
      <c r="W206" s="520"/>
      <c r="X206" s="520"/>
      <c r="Y206" s="520" t="n">
        <f aca="false">IF(B206&lt;=0,0,D206+J206+T206+V206)</f>
        <v>0</v>
      </c>
      <c r="Z206" s="525"/>
      <c r="AA206" s="551"/>
      <c r="AB206" s="558"/>
      <c r="AC206" s="559" t="n">
        <v>16</v>
      </c>
      <c r="AD206" s="527" t="n">
        <v>0</v>
      </c>
      <c r="AE206" s="528" t="n">
        <f aca="false">IF(R206&lt;=0,IF(R205&gt;0,A206,0),0)</f>
        <v>0</v>
      </c>
      <c r="AF206" s="456" t="n">
        <f aca="false">IF(AE206&gt;0,AC206,0)</f>
        <v>0</v>
      </c>
      <c r="AG206" s="456" t="n">
        <f aca="false">IF(AE206&gt;0,AD206,0)</f>
        <v>0</v>
      </c>
      <c r="AH206" s="529" t="n">
        <f aca="false">Y206</f>
        <v>0</v>
      </c>
      <c r="AI206" s="530" t="n">
        <f aca="false">IF(Simulador!$T$69=1,'Tabla de amortizacion'!AJ206,'Tabla de amortizacion'!AR206)</f>
        <v>0.09</v>
      </c>
      <c r="AJ206" s="531" t="n">
        <f aca="false">AJ205</f>
        <v>0.09</v>
      </c>
      <c r="AK206" s="532" t="n">
        <f aca="false">AK205*(1+AA206)</f>
        <v>0</v>
      </c>
      <c r="AL206" s="532"/>
      <c r="AM206" s="563"/>
      <c r="AN206" s="456"/>
      <c r="AO206" s="533" t="n">
        <f aca="false">AO205</f>
        <v>0.0825</v>
      </c>
      <c r="AP206" s="534" t="n">
        <v>0</v>
      </c>
      <c r="AQ206" s="535" t="n">
        <f aca="false">IFERROR((AU206/AT206),0)</f>
        <v>0</v>
      </c>
      <c r="AR206" s="536" t="n">
        <f aca="false">IF(AND(Simulador!$T$69=2,Simulador!$T$63=1),AL206,IF(AND(Simulador!$T$69=2,Simulador!$T$63=2),AM206,IF(AND(Simulador!$T$69=2,Simulador!$T$63=3),AN206,AO206)))</f>
        <v>0.0825</v>
      </c>
      <c r="AS206" s="458"/>
      <c r="AT206" s="537" t="n">
        <f aca="false">IF(AX205&lt;=0,0,AX205)</f>
        <v>0</v>
      </c>
      <c r="AU206" s="537" t="n">
        <f aca="false">IFERROR((IF(AT206+AV206-AU205&lt;0,AT206+AV206,AU205*(1+BA206))),0)</f>
        <v>0</v>
      </c>
      <c r="AV206" s="538" t="n">
        <f aca="false">IFERROR((AY206/360*BE206*AT206),0)</f>
        <v>0</v>
      </c>
      <c r="AW206" s="537" t="n">
        <f aca="false">+AU206-AV206</f>
        <v>0</v>
      </c>
      <c r="AX206" s="537" t="n">
        <f aca="false">+AT206-AW206</f>
        <v>0</v>
      </c>
      <c r="AY206" s="539" t="str">
        <f aca="false">IF(AT206=0,"",AJ206)</f>
        <v/>
      </c>
      <c r="AZ206" s="537" t="n">
        <f aca="false">IFERROR(IF(Simulador!$U$29=1,0,IF($AT206&lt;=0.01,0,$AT206*Simulador!$AA$44)),0)+IFERROR(IF(Simulador!$U$29=1,0,IF($AT206&lt;=0.01,0,IF(Simulador!$D$22&gt;0,Simulador!$D$22,Simulador!$O$24)*Simulador!$AA$45)),0)</f>
        <v>0</v>
      </c>
      <c r="BA206" s="540"/>
      <c r="BB206" s="537" t="n">
        <f aca="false">AV206+AW206+AZ206</f>
        <v>0</v>
      </c>
      <c r="BC206" s="0" t="n">
        <f aca="false">IFERROR(IF(AU206&lt;=0.01,0,BC205-1),0)</f>
        <v>0</v>
      </c>
      <c r="BD206" s="542" t="str">
        <f aca="false">IF(AT206=0,"",DATE(YEAR(BD205),MONTH(BD205)+1,1))</f>
        <v/>
      </c>
      <c r="BE206" s="543" t="n">
        <f aca="false">IFERROR(DAY(DATE(YEAR(BD206),MONTH(BD206)+1,0)),0)</f>
        <v>0</v>
      </c>
      <c r="BF206" s="483" t="n">
        <v>192</v>
      </c>
      <c r="BG206" s="449"/>
      <c r="BJ206" s="483"/>
      <c r="BM206" s="543"/>
    </row>
    <row r="207" customFormat="false" ht="12.5" hidden="false" customHeight="false" outlineLevel="0" collapsed="false">
      <c r="A207" s="518" t="n">
        <v>193</v>
      </c>
      <c r="B207" s="519" t="n">
        <f aca="false">IF(R206&lt;=0,0,R206)</f>
        <v>0</v>
      </c>
      <c r="C207" s="519"/>
      <c r="D207" s="520" t="n">
        <f aca="false">IF(B207+F207-D206&lt;=0,B207+F207,IF(AND(OR(Simulador!$U$40=2,Simulador!$U$40=7),J206=0),D206*(1+AA207),IF($AE$3=2,B207*AQ207,D206*(1+AA207))))</f>
        <v>0</v>
      </c>
      <c r="E207" s="520"/>
      <c r="F207" s="520" t="n">
        <f aca="false">IFERROR(IF(B207=0,0,P207/360*BE207*B207),0)</f>
        <v>0</v>
      </c>
      <c r="G207" s="520"/>
      <c r="H207" s="520" t="n">
        <f aca="false">D207-F207</f>
        <v>0</v>
      </c>
      <c r="I207" s="521"/>
      <c r="J207" s="522"/>
      <c r="K207" s="521"/>
      <c r="L207" s="520" t="n">
        <f aca="false">IF(Simulador!$T$42=1,0,J207*Simulador!$W$40*1.16)</f>
        <v>0</v>
      </c>
      <c r="M207" s="520"/>
      <c r="N207" s="520"/>
      <c r="O207" s="523"/>
      <c r="P207" s="524" t="str">
        <f aca="false">IF(B207=0,"",AI207)</f>
        <v/>
      </c>
      <c r="Q207" s="2"/>
      <c r="R207" s="520" t="n">
        <f aca="false">B207-H207-J207+L207-N207</f>
        <v>0</v>
      </c>
      <c r="S207" s="520"/>
      <c r="T207" s="520" t="n">
        <f aca="false">IFERROR(IF(Simulador!$U$29=1,0,IF($B207&lt;=0,0,$B207*Simulador!$AA$44)),0)</f>
        <v>0</v>
      </c>
      <c r="U207" s="520"/>
      <c r="V207" s="520" t="n">
        <f aca="false">IFERROR(IF(Simulador!$U$29=1,0,IF($B207&lt;=0,0,IF(Simulador!$D$22&gt;0,Simulador!$D$22,Simulador!$O$24)*Simulador!$AA$45)),0)</f>
        <v>0</v>
      </c>
      <c r="W207" s="520"/>
      <c r="X207" s="520"/>
      <c r="Y207" s="520" t="n">
        <f aca="false">IF(B207&lt;=0,0,D207+J207+T207+V207)</f>
        <v>0</v>
      </c>
      <c r="Z207" s="525"/>
      <c r="AA207" s="551" t="n">
        <f aca="false">IF(B207&lt;=0,0,Simulador!$I$42)</f>
        <v>0</v>
      </c>
      <c r="AB207" s="558"/>
      <c r="AC207" s="559" t="n">
        <v>16</v>
      </c>
      <c r="AD207" s="527" t="n">
        <v>1</v>
      </c>
      <c r="AE207" s="528" t="n">
        <f aca="false">IF(R207&lt;=0,IF(R206&gt;0,A207,0),0)</f>
        <v>0</v>
      </c>
      <c r="AF207" s="456" t="n">
        <f aca="false">IF(AE207&gt;0,AC207,0)</f>
        <v>0</v>
      </c>
      <c r="AG207" s="456" t="n">
        <f aca="false">IF(AE207&gt;0,AD207,0)</f>
        <v>0</v>
      </c>
      <c r="AH207" s="529" t="n">
        <f aca="false">Y207</f>
        <v>0</v>
      </c>
      <c r="AI207" s="530" t="n">
        <f aca="false">IF(Simulador!$T$69=1,'Tabla de amortizacion'!AJ207,'Tabla de amortizacion'!AR207)</f>
        <v>0.09</v>
      </c>
      <c r="AJ207" s="531" t="n">
        <f aca="false">IF(AJ206=$AM$5,AJ206,IF(AJ206=$AM$4,AJ206,AJ206-0.25%))</f>
        <v>0.09</v>
      </c>
      <c r="AK207" s="532" t="n">
        <f aca="false">AK206*(1+AA207)</f>
        <v>0</v>
      </c>
      <c r="AL207" s="532"/>
      <c r="AM207" s="563"/>
      <c r="AN207" s="456"/>
      <c r="AO207" s="533" t="n">
        <f aca="false">AO206</f>
        <v>0.0825</v>
      </c>
      <c r="AP207" s="534" t="n">
        <v>0</v>
      </c>
      <c r="AQ207" s="535" t="n">
        <f aca="false">IFERROR((AU207/AT207),0)</f>
        <v>0</v>
      </c>
      <c r="AR207" s="536" t="n">
        <f aca="false">IF(AND(Simulador!$T$69=2,Simulador!$T$63=1),AL207,IF(AND(Simulador!$T$69=2,Simulador!$T$63=2),AM207,IF(AND(Simulador!$T$69=2,Simulador!$T$63=3),AN207,AO207)))</f>
        <v>0.0825</v>
      </c>
      <c r="AS207" s="458"/>
      <c r="AT207" s="537" t="n">
        <f aca="false">IF(AX206&lt;=0,0,AX206)</f>
        <v>0</v>
      </c>
      <c r="AU207" s="537" t="n">
        <f aca="false">IFERROR((IF(AT207+AV207-AU206&lt;0,AT207+AV207,AU206*(1+BA207))),0)</f>
        <v>0</v>
      </c>
      <c r="AV207" s="538" t="n">
        <f aca="false">IFERROR((AY207/360*BE207*AT207),0)</f>
        <v>0</v>
      </c>
      <c r="AW207" s="537" t="n">
        <f aca="false">+AU207-AV207</f>
        <v>0</v>
      </c>
      <c r="AX207" s="537" t="n">
        <f aca="false">+AT207-AW207</f>
        <v>0</v>
      </c>
      <c r="AY207" s="539" t="str">
        <f aca="false">IF(AT207=0,"",AJ207)</f>
        <v/>
      </c>
      <c r="AZ207" s="537" t="n">
        <f aca="false">IFERROR(IF(Simulador!$U$29=1,0,IF($AT207&lt;=0.01,0,$AT207*Simulador!$AA$44)),0)+IFERROR(IF(Simulador!$U$29=1,0,IF($AT207&lt;=0.01,0,IF(Simulador!$D$22&gt;0,Simulador!$D$22,Simulador!$O$24)*Simulador!$AA$45)),0)</f>
        <v>0</v>
      </c>
      <c r="BA207" s="540" t="n">
        <f aca="false">IF(AT207&lt;=0,0,$BA$27)</f>
        <v>0</v>
      </c>
      <c r="BB207" s="537" t="n">
        <f aca="false">AV207+AW207+AZ207</f>
        <v>0</v>
      </c>
      <c r="BC207" s="0" t="n">
        <f aca="false">IFERROR(IF(AU207&lt;=0.01,0,BC206-1),0)</f>
        <v>0</v>
      </c>
      <c r="BD207" s="542" t="str">
        <f aca="false">IF(AT207=0,"",DATE(YEAR(BD206),MONTH(BD206)+1,1))</f>
        <v/>
      </c>
      <c r="BE207" s="543" t="n">
        <f aca="false">IFERROR(DAY(DATE(YEAR(BD207),MONTH(BD207)+1,0)),0)</f>
        <v>0</v>
      </c>
      <c r="BF207" s="483" t="n">
        <v>193</v>
      </c>
      <c r="BG207" s="449"/>
      <c r="BJ207" s="483"/>
      <c r="BM207" s="543"/>
    </row>
    <row r="208" customFormat="false" ht="12.5" hidden="false" customHeight="false" outlineLevel="0" collapsed="false">
      <c r="A208" s="518" t="n">
        <v>194</v>
      </c>
      <c r="B208" s="519" t="n">
        <f aca="false">IF(R207&lt;=0,0,R207)</f>
        <v>0</v>
      </c>
      <c r="C208" s="519"/>
      <c r="D208" s="520" t="n">
        <f aca="false">IF(B208+F208-D207&lt;=0,B208+F208,IF(AND(OR(Simulador!$U$40=2,Simulador!$U$40=7),J207=0),D207*(1+AA208),IF($AE$3=2,B208*AQ208,D207*(1+AA208))))</f>
        <v>0</v>
      </c>
      <c r="E208" s="520"/>
      <c r="F208" s="520" t="n">
        <f aca="false">IFERROR(IF(B208=0,0,P208/360*BE208*B208),0)</f>
        <v>0</v>
      </c>
      <c r="G208" s="520"/>
      <c r="H208" s="520" t="n">
        <f aca="false">D208-F208</f>
        <v>0</v>
      </c>
      <c r="I208" s="521"/>
      <c r="J208" s="522"/>
      <c r="K208" s="521"/>
      <c r="L208" s="520" t="n">
        <f aca="false">IF(Simulador!$T$42=1,0,J208*Simulador!$W$40*1.16)</f>
        <v>0</v>
      </c>
      <c r="M208" s="520"/>
      <c r="N208" s="520" t="n">
        <f aca="false">IF(B208-H208=0,0,N206*(1+(Simulador!$AF$78)))</f>
        <v>0</v>
      </c>
      <c r="O208" s="523"/>
      <c r="P208" s="524" t="str">
        <f aca="false">IF(B208=0,"",AI208)</f>
        <v/>
      </c>
      <c r="Q208" s="2"/>
      <c r="R208" s="520" t="n">
        <f aca="false">B208-H208-J208+L208-N208</f>
        <v>0</v>
      </c>
      <c r="S208" s="520"/>
      <c r="T208" s="520" t="n">
        <f aca="false">IFERROR(IF(Simulador!$U$29=1,0,IF($B208&lt;=0,0,$B208*Simulador!$AA$44)),0)</f>
        <v>0</v>
      </c>
      <c r="U208" s="520"/>
      <c r="V208" s="520" t="n">
        <f aca="false">IFERROR(IF(Simulador!$U$29=1,0,IF($B208&lt;=0,0,IF(Simulador!$D$22&gt;0,Simulador!$D$22,Simulador!$O$24)*Simulador!$AA$45)),0)</f>
        <v>0</v>
      </c>
      <c r="W208" s="520"/>
      <c r="X208" s="520"/>
      <c r="Y208" s="520" t="n">
        <f aca="false">IF(B208&lt;=0,0,D208+J208+T208+V208)</f>
        <v>0</v>
      </c>
      <c r="Z208" s="525"/>
      <c r="AA208" s="551"/>
      <c r="AB208" s="558"/>
      <c r="AC208" s="559" t="n">
        <v>16</v>
      </c>
      <c r="AD208" s="546" t="n">
        <v>2</v>
      </c>
      <c r="AE208" s="528" t="n">
        <f aca="false">IF(R208&lt;=0,IF(R207&gt;0,A208,0),0)</f>
        <v>0</v>
      </c>
      <c r="AF208" s="456" t="n">
        <f aca="false">IF(AE208&gt;0,AC208,0)</f>
        <v>0</v>
      </c>
      <c r="AG208" s="456" t="n">
        <f aca="false">IF(AE208&gt;0,AD208,0)</f>
        <v>0</v>
      </c>
      <c r="AH208" s="529" t="n">
        <f aca="false">Y208</f>
        <v>0</v>
      </c>
      <c r="AI208" s="530" t="n">
        <f aca="false">IF(Simulador!$T$69=1,'Tabla de amortizacion'!AJ208,'Tabla de amortizacion'!AR208)</f>
        <v>0.09</v>
      </c>
      <c r="AJ208" s="531" t="n">
        <f aca="false">AJ207</f>
        <v>0.09</v>
      </c>
      <c r="AK208" s="532" t="n">
        <f aca="false">AK207*(1+AA208)</f>
        <v>0</v>
      </c>
      <c r="AL208" s="532"/>
      <c r="AM208" s="563"/>
      <c r="AN208" s="456"/>
      <c r="AO208" s="533" t="n">
        <f aca="false">AO207</f>
        <v>0.0825</v>
      </c>
      <c r="AP208" s="534" t="n">
        <v>0</v>
      </c>
      <c r="AQ208" s="535" t="n">
        <f aca="false">IFERROR((AU208/AT208),0)</f>
        <v>0</v>
      </c>
      <c r="AR208" s="536" t="n">
        <f aca="false">IF(AND(Simulador!$T$69=2,Simulador!$T$63=1),AL208,IF(AND(Simulador!$T$69=2,Simulador!$T$63=2),AM208,IF(AND(Simulador!$T$69=2,Simulador!$T$63=3),AN208,AO208)))</f>
        <v>0.0825</v>
      </c>
      <c r="AS208" s="458"/>
      <c r="AT208" s="537" t="n">
        <f aca="false">IF(AX207&lt;=0,0,AX207)</f>
        <v>0</v>
      </c>
      <c r="AU208" s="537" t="n">
        <f aca="false">IFERROR((IF(AT208+AV208-AU207&lt;0,AT208+AV208,AU207*(1+BA208))),0)</f>
        <v>0</v>
      </c>
      <c r="AV208" s="538" t="n">
        <f aca="false">IFERROR((AY208/360*BE208*AT208),0)</f>
        <v>0</v>
      </c>
      <c r="AW208" s="537" t="n">
        <f aca="false">+AU208-AV208</f>
        <v>0</v>
      </c>
      <c r="AX208" s="537" t="n">
        <f aca="false">+AT208-AW208</f>
        <v>0</v>
      </c>
      <c r="AY208" s="539" t="str">
        <f aca="false">IF(AT208=0,"",AJ208)</f>
        <v/>
      </c>
      <c r="AZ208" s="537" t="n">
        <f aca="false">IFERROR(IF(Simulador!$U$29=1,0,IF($AT208&lt;=0.01,0,$AT208*Simulador!$AA$44)),0)+IFERROR(IF(Simulador!$U$29=1,0,IF($AT208&lt;=0.01,0,IF(Simulador!$D$22&gt;0,Simulador!$D$22,Simulador!$O$24)*Simulador!$AA$45)),0)</f>
        <v>0</v>
      </c>
      <c r="BA208" s="540"/>
      <c r="BB208" s="537" t="n">
        <f aca="false">AV208+AW208+AZ208</f>
        <v>0</v>
      </c>
      <c r="BC208" s="0" t="n">
        <f aca="false">IFERROR(IF(AU208&lt;=0.01,0,BC207-1),0)</f>
        <v>0</v>
      </c>
      <c r="BD208" s="542" t="str">
        <f aca="false">IF(AT208=0,"",DATE(YEAR(BD207),MONTH(BD207)+1,1))</f>
        <v/>
      </c>
      <c r="BE208" s="543" t="n">
        <f aca="false">IFERROR(DAY(DATE(YEAR(BD208),MONTH(BD208)+1,0)),0)</f>
        <v>0</v>
      </c>
      <c r="BF208" s="483" t="n">
        <v>194</v>
      </c>
      <c r="BG208" s="449"/>
      <c r="BJ208" s="483"/>
      <c r="BM208" s="543"/>
    </row>
    <row r="209" customFormat="false" ht="12.5" hidden="false" customHeight="false" outlineLevel="0" collapsed="false">
      <c r="A209" s="518" t="n">
        <v>195</v>
      </c>
      <c r="B209" s="519" t="n">
        <f aca="false">IF(R208&lt;=0,0,R208)</f>
        <v>0</v>
      </c>
      <c r="C209" s="519"/>
      <c r="D209" s="520" t="n">
        <f aca="false">IF(B209+F209-D208&lt;=0,B209+F209,IF(AND(OR(Simulador!$U$40=2,Simulador!$U$40=7),J208=0),D208*(1+AA209),IF($AE$3=2,B209*AQ209,D208*(1+AA209))))</f>
        <v>0</v>
      </c>
      <c r="E209" s="520"/>
      <c r="F209" s="520" t="n">
        <f aca="false">IFERROR(IF(B209=0,0,P209/360*BE209*B209),0)</f>
        <v>0</v>
      </c>
      <c r="G209" s="520"/>
      <c r="H209" s="520" t="n">
        <f aca="false">D209-F209</f>
        <v>0</v>
      </c>
      <c r="I209" s="521"/>
      <c r="J209" s="522"/>
      <c r="K209" s="521"/>
      <c r="L209" s="520" t="n">
        <f aca="false">IF(Simulador!$T$42=1,0,J209*Simulador!$W$40*1.16)</f>
        <v>0</v>
      </c>
      <c r="M209" s="520"/>
      <c r="N209" s="520"/>
      <c r="O209" s="523"/>
      <c r="P209" s="524" t="str">
        <f aca="false">IF(B209=0,"",AI209)</f>
        <v/>
      </c>
      <c r="Q209" s="2"/>
      <c r="R209" s="520" t="n">
        <f aca="false">B209-H209-J209+L209-N209</f>
        <v>0</v>
      </c>
      <c r="S209" s="520"/>
      <c r="T209" s="520" t="n">
        <f aca="false">IFERROR(IF(Simulador!$U$29=1,0,IF($B209&lt;=0,0,$B209*Simulador!$AA$44)),0)</f>
        <v>0</v>
      </c>
      <c r="U209" s="520"/>
      <c r="V209" s="520" t="n">
        <f aca="false">IFERROR(IF(Simulador!$U$29=1,0,IF($B209&lt;=0,0,IF(Simulador!$D$22&gt;0,Simulador!$D$22,Simulador!$O$24)*Simulador!$AA$45)),0)</f>
        <v>0</v>
      </c>
      <c r="W209" s="520"/>
      <c r="X209" s="520"/>
      <c r="Y209" s="520" t="n">
        <f aca="false">IF(B209&lt;=0,0,D209+J209+T209+V209)</f>
        <v>0</v>
      </c>
      <c r="Z209" s="525"/>
      <c r="AA209" s="551"/>
      <c r="AB209" s="558"/>
      <c r="AC209" s="559" t="n">
        <v>16</v>
      </c>
      <c r="AD209" s="546" t="n">
        <v>3</v>
      </c>
      <c r="AE209" s="528" t="n">
        <f aca="false">IF(R209&lt;=0,IF(R208&gt;0,A209,0),0)</f>
        <v>0</v>
      </c>
      <c r="AF209" s="456" t="n">
        <f aca="false">IF(AE209&gt;0,AC209,0)</f>
        <v>0</v>
      </c>
      <c r="AG209" s="456" t="n">
        <f aca="false">IF(AE209&gt;0,AD209,0)</f>
        <v>0</v>
      </c>
      <c r="AH209" s="529" t="n">
        <f aca="false">Y209</f>
        <v>0</v>
      </c>
      <c r="AI209" s="530" t="n">
        <f aca="false">IF(Simulador!$T$69=1,'Tabla de amortizacion'!AJ209,'Tabla de amortizacion'!AR209)</f>
        <v>0.09</v>
      </c>
      <c r="AJ209" s="531" t="n">
        <f aca="false">AJ208</f>
        <v>0.09</v>
      </c>
      <c r="AK209" s="532" t="n">
        <f aca="false">AK208*(1+AA209)</f>
        <v>0</v>
      </c>
      <c r="AL209" s="532"/>
      <c r="AM209" s="563"/>
      <c r="AN209" s="456"/>
      <c r="AO209" s="533" t="n">
        <f aca="false">AO208</f>
        <v>0.0825</v>
      </c>
      <c r="AP209" s="534" t="n">
        <v>0</v>
      </c>
      <c r="AQ209" s="535" t="n">
        <f aca="false">IFERROR((AU209/AT209),0)</f>
        <v>0</v>
      </c>
      <c r="AR209" s="536" t="n">
        <f aca="false">IF(AND(Simulador!$T$69=2,Simulador!$T$63=1),AL209,IF(AND(Simulador!$T$69=2,Simulador!$T$63=2),AM209,IF(AND(Simulador!$T$69=2,Simulador!$T$63=3),AN209,AO209)))</f>
        <v>0.0825</v>
      </c>
      <c r="AS209" s="458"/>
      <c r="AT209" s="537" t="n">
        <f aca="false">IF(AX208&lt;=0,0,AX208)</f>
        <v>0</v>
      </c>
      <c r="AU209" s="537" t="n">
        <f aca="false">IFERROR((IF(AT209+AV209-AU208&lt;0,AT209+AV209,AU208*(1+BA209))),0)</f>
        <v>0</v>
      </c>
      <c r="AV209" s="538" t="n">
        <f aca="false">IFERROR((AY209/360*BE209*AT209),0)</f>
        <v>0</v>
      </c>
      <c r="AW209" s="537" t="n">
        <f aca="false">+AU209-AV209</f>
        <v>0</v>
      </c>
      <c r="AX209" s="537" t="n">
        <f aca="false">+AT209-AW209</f>
        <v>0</v>
      </c>
      <c r="AY209" s="539" t="str">
        <f aca="false">IF(AT209=0,"",AJ209)</f>
        <v/>
      </c>
      <c r="AZ209" s="537" t="n">
        <f aca="false">IFERROR(IF(Simulador!$U$29=1,0,IF($AT209&lt;=0.01,0,$AT209*Simulador!$AA$44)),0)+IFERROR(IF(Simulador!$U$29=1,0,IF($AT209&lt;=0.01,0,IF(Simulador!$D$22&gt;0,Simulador!$D$22,Simulador!$O$24)*Simulador!$AA$45)),0)</f>
        <v>0</v>
      </c>
      <c r="BA209" s="540"/>
      <c r="BB209" s="537" t="n">
        <f aca="false">AV209+AW209+AZ209</f>
        <v>0</v>
      </c>
      <c r="BC209" s="0" t="n">
        <f aca="false">IFERROR(IF(AU209&lt;=0.01,0,BC208-1),0)</f>
        <v>0</v>
      </c>
      <c r="BD209" s="542" t="str">
        <f aca="false">IF(AT209=0,"",DATE(YEAR(BD208),MONTH(BD208)+1,1))</f>
        <v/>
      </c>
      <c r="BE209" s="543" t="n">
        <f aca="false">IFERROR(DAY(DATE(YEAR(BD209),MONTH(BD209)+1,0)),0)</f>
        <v>0</v>
      </c>
      <c r="BF209" s="483" t="n">
        <v>195</v>
      </c>
      <c r="BG209" s="449"/>
      <c r="BJ209" s="483"/>
      <c r="BM209" s="543"/>
    </row>
    <row r="210" customFormat="false" ht="12.5" hidden="false" customHeight="false" outlineLevel="0" collapsed="false">
      <c r="A210" s="518" t="n">
        <v>196</v>
      </c>
      <c r="B210" s="519" t="n">
        <f aca="false">IF(R209&lt;=0,0,R209)</f>
        <v>0</v>
      </c>
      <c r="C210" s="519"/>
      <c r="D210" s="520" t="n">
        <f aca="false">IF(B210+F210-D209&lt;=0,B210+F210,IF(AND(OR(Simulador!$U$40=2,Simulador!$U$40=7),J209=0),D209*(1+AA210),IF($AE$3=2,B210*AQ210,D209*(1+AA210))))</f>
        <v>0</v>
      </c>
      <c r="E210" s="520"/>
      <c r="F210" s="520" t="n">
        <f aca="false">IFERROR(IF(B210=0,0,P210/360*BE210*B210),0)</f>
        <v>0</v>
      </c>
      <c r="G210" s="520"/>
      <c r="H210" s="520" t="n">
        <f aca="false">D210-F210</f>
        <v>0</v>
      </c>
      <c r="I210" s="521"/>
      <c r="J210" s="522"/>
      <c r="K210" s="521"/>
      <c r="L210" s="520" t="n">
        <f aca="false">IF(Simulador!$T$42=1,0,J210*Simulador!$W$40*1.16)</f>
        <v>0</v>
      </c>
      <c r="M210" s="520"/>
      <c r="N210" s="520" t="n">
        <f aca="false">IF(B210-H210=0,0,N208)</f>
        <v>0</v>
      </c>
      <c r="O210" s="523"/>
      <c r="P210" s="524" t="str">
        <f aca="false">IF(B210=0,"",AI210)</f>
        <v/>
      </c>
      <c r="Q210" s="2"/>
      <c r="R210" s="520" t="n">
        <f aca="false">B210-H210-J210+L210-N210</f>
        <v>0</v>
      </c>
      <c r="S210" s="520"/>
      <c r="T210" s="520" t="n">
        <f aca="false">IFERROR(IF(Simulador!$U$29=1,0,IF($B210&lt;=0,0,$B210*Simulador!$AA$44)),0)</f>
        <v>0</v>
      </c>
      <c r="U210" s="520"/>
      <c r="V210" s="520" t="n">
        <f aca="false">IFERROR(IF(Simulador!$U$29=1,0,IF($B210&lt;=0,0,IF(Simulador!$D$22&gt;0,Simulador!$D$22,Simulador!$O$24)*Simulador!$AA$45)),0)</f>
        <v>0</v>
      </c>
      <c r="W210" s="520"/>
      <c r="X210" s="520"/>
      <c r="Y210" s="520" t="n">
        <f aca="false">IF(B210&lt;=0,0,D210+J210+T210+V210)</f>
        <v>0</v>
      </c>
      <c r="Z210" s="525"/>
      <c r="AA210" s="551"/>
      <c r="AB210" s="558"/>
      <c r="AC210" s="559" t="n">
        <v>16</v>
      </c>
      <c r="AD210" s="527" t="n">
        <v>4</v>
      </c>
      <c r="AE210" s="528" t="n">
        <f aca="false">IF(R210&lt;=0,IF(R209&gt;0,A210,0),0)</f>
        <v>0</v>
      </c>
      <c r="AF210" s="456" t="n">
        <f aca="false">IF(AE210&gt;0,AC210,0)</f>
        <v>0</v>
      </c>
      <c r="AG210" s="456" t="n">
        <f aca="false">IF(AE210&gt;0,AD210,0)</f>
        <v>0</v>
      </c>
      <c r="AH210" s="529" t="n">
        <f aca="false">Y210</f>
        <v>0</v>
      </c>
      <c r="AI210" s="530" t="n">
        <f aca="false">IF(Simulador!$T$69=1,'Tabla de amortizacion'!AJ210,'Tabla de amortizacion'!AR210)</f>
        <v>0.09</v>
      </c>
      <c r="AJ210" s="531" t="n">
        <f aca="false">AJ209</f>
        <v>0.09</v>
      </c>
      <c r="AK210" s="532" t="n">
        <f aca="false">AK209*(1+AA210)</f>
        <v>0</v>
      </c>
      <c r="AL210" s="532"/>
      <c r="AM210" s="563"/>
      <c r="AN210" s="456"/>
      <c r="AO210" s="533" t="n">
        <f aca="false">AO209</f>
        <v>0.0825</v>
      </c>
      <c r="AP210" s="534" t="n">
        <v>0</v>
      </c>
      <c r="AQ210" s="535" t="n">
        <f aca="false">IFERROR((AU210/AT210),0)</f>
        <v>0</v>
      </c>
      <c r="AR210" s="536" t="n">
        <f aca="false">IF(AND(Simulador!$T$69=2,Simulador!$T$63=1),AL210,IF(AND(Simulador!$T$69=2,Simulador!$T$63=2),AM210,IF(AND(Simulador!$T$69=2,Simulador!$T$63=3),AN210,AO210)))</f>
        <v>0.0825</v>
      </c>
      <c r="AS210" s="458"/>
      <c r="AT210" s="537" t="n">
        <f aca="false">IF(AX209&lt;=0,0,AX209)</f>
        <v>0</v>
      </c>
      <c r="AU210" s="537" t="n">
        <f aca="false">IFERROR((IF(AT210+AV210-AU209&lt;0,AT210+AV210,AU209*(1+BA210))),0)</f>
        <v>0</v>
      </c>
      <c r="AV210" s="538" t="n">
        <f aca="false">IFERROR((AY210/360*BE210*AT210),0)</f>
        <v>0</v>
      </c>
      <c r="AW210" s="537" t="n">
        <f aca="false">+AU210-AV210</f>
        <v>0</v>
      </c>
      <c r="AX210" s="537" t="n">
        <f aca="false">+AT210-AW210</f>
        <v>0</v>
      </c>
      <c r="AY210" s="539" t="str">
        <f aca="false">IF(AT210=0,"",AJ210)</f>
        <v/>
      </c>
      <c r="AZ210" s="537" t="n">
        <f aca="false">IFERROR(IF(Simulador!$U$29=1,0,IF($AT210&lt;=0.01,0,$AT210*Simulador!$AA$44)),0)+IFERROR(IF(Simulador!$U$29=1,0,IF($AT210&lt;=0.01,0,IF(Simulador!$D$22&gt;0,Simulador!$D$22,Simulador!$O$24)*Simulador!$AA$45)),0)</f>
        <v>0</v>
      </c>
      <c r="BA210" s="540"/>
      <c r="BB210" s="537" t="n">
        <f aca="false">AV210+AW210+AZ210</f>
        <v>0</v>
      </c>
      <c r="BC210" s="0" t="n">
        <f aca="false">IFERROR(IF(AU210&lt;=0.01,0,BC209-1),0)</f>
        <v>0</v>
      </c>
      <c r="BD210" s="542" t="str">
        <f aca="false">IF(AT210=0,"",DATE(YEAR(BD209),MONTH(BD209)+1,1))</f>
        <v/>
      </c>
      <c r="BE210" s="543" t="n">
        <f aca="false">IFERROR(DAY(DATE(YEAR(BD210),MONTH(BD210)+1,0)),0)</f>
        <v>0</v>
      </c>
      <c r="BF210" s="483" t="n">
        <v>196</v>
      </c>
      <c r="BG210" s="449"/>
      <c r="BJ210" s="483"/>
      <c r="BM210" s="543"/>
    </row>
    <row r="211" customFormat="false" ht="12.5" hidden="false" customHeight="false" outlineLevel="0" collapsed="false">
      <c r="A211" s="518" t="n">
        <v>197</v>
      </c>
      <c r="B211" s="519" t="n">
        <f aca="false">IF(R210&lt;=0,0,R210)</f>
        <v>0</v>
      </c>
      <c r="C211" s="519"/>
      <c r="D211" s="520" t="n">
        <f aca="false">IF(B211+F211-D210&lt;=0,B211+F211,IF(AND(OR(Simulador!$U$40=2,Simulador!$U$40=7),J210=0),D210*(1+AA211),IF($AE$3=2,B211*AQ211,D210*(1+AA211))))</f>
        <v>0</v>
      </c>
      <c r="E211" s="520"/>
      <c r="F211" s="520" t="n">
        <f aca="false">IFERROR(IF(B211=0,0,P211/360*BE211*B211),0)</f>
        <v>0</v>
      </c>
      <c r="G211" s="520"/>
      <c r="H211" s="520" t="n">
        <f aca="false">D211-F211</f>
        <v>0</v>
      </c>
      <c r="I211" s="521"/>
      <c r="J211" s="522"/>
      <c r="K211" s="521"/>
      <c r="L211" s="520" t="n">
        <f aca="false">IF(Simulador!$T$42=1,0,J211*Simulador!$W$40*1.16)</f>
        <v>0</v>
      </c>
      <c r="M211" s="520"/>
      <c r="N211" s="520"/>
      <c r="O211" s="523"/>
      <c r="P211" s="524" t="str">
        <f aca="false">IF(B211=0,"",AI211)</f>
        <v/>
      </c>
      <c r="Q211" s="2"/>
      <c r="R211" s="520" t="n">
        <f aca="false">B211-H211-J211+L211-N211</f>
        <v>0</v>
      </c>
      <c r="S211" s="520"/>
      <c r="T211" s="520" t="n">
        <f aca="false">IFERROR(IF(Simulador!$U$29=1,0,IF($B211&lt;=0,0,$B211*Simulador!$AA$44)),0)</f>
        <v>0</v>
      </c>
      <c r="U211" s="520"/>
      <c r="V211" s="520" t="n">
        <f aca="false">IFERROR(IF(Simulador!$U$29=1,0,IF($B211&lt;=0,0,IF(Simulador!$D$22&gt;0,Simulador!$D$22,Simulador!$O$24)*Simulador!$AA$45)),0)</f>
        <v>0</v>
      </c>
      <c r="W211" s="520"/>
      <c r="X211" s="520"/>
      <c r="Y211" s="520" t="n">
        <f aca="false">IF(B211&lt;=0,0,D211+J211+T211+V211)</f>
        <v>0</v>
      </c>
      <c r="Z211" s="525"/>
      <c r="AA211" s="551"/>
      <c r="AB211" s="558"/>
      <c r="AC211" s="559" t="n">
        <v>16</v>
      </c>
      <c r="AD211" s="527" t="n">
        <v>5</v>
      </c>
      <c r="AE211" s="528" t="n">
        <f aca="false">IF(R211&lt;=0,IF(R210&gt;0,A211,0),0)</f>
        <v>0</v>
      </c>
      <c r="AF211" s="456" t="n">
        <f aca="false">IF(AE211&gt;0,AC211,0)</f>
        <v>0</v>
      </c>
      <c r="AG211" s="456" t="n">
        <f aca="false">IF(AE211&gt;0,AD211,0)</f>
        <v>0</v>
      </c>
      <c r="AH211" s="529" t="n">
        <f aca="false">Y211</f>
        <v>0</v>
      </c>
      <c r="AI211" s="530" t="n">
        <f aca="false">IF(Simulador!$T$69=1,'Tabla de amortizacion'!AJ211,'Tabla de amortizacion'!AR211)</f>
        <v>0.09</v>
      </c>
      <c r="AJ211" s="531" t="n">
        <f aca="false">AJ210</f>
        <v>0.09</v>
      </c>
      <c r="AK211" s="532" t="n">
        <f aca="false">AK210*(1+AA211)</f>
        <v>0</v>
      </c>
      <c r="AL211" s="532"/>
      <c r="AM211" s="563"/>
      <c r="AN211" s="456"/>
      <c r="AO211" s="533" t="n">
        <f aca="false">AO210</f>
        <v>0.0825</v>
      </c>
      <c r="AP211" s="534" t="n">
        <v>0</v>
      </c>
      <c r="AQ211" s="535" t="n">
        <f aca="false">IFERROR((AU211/AT211),0)</f>
        <v>0</v>
      </c>
      <c r="AR211" s="536" t="n">
        <f aca="false">IF(AND(Simulador!$T$69=2,Simulador!$T$63=1),AL211,IF(AND(Simulador!$T$69=2,Simulador!$T$63=2),AM211,IF(AND(Simulador!$T$69=2,Simulador!$T$63=3),AN211,AO211)))</f>
        <v>0.0825</v>
      </c>
      <c r="AS211" s="458"/>
      <c r="AT211" s="537" t="n">
        <f aca="false">IF(AX210&lt;=0,0,AX210)</f>
        <v>0</v>
      </c>
      <c r="AU211" s="537" t="n">
        <f aca="false">IFERROR((IF(AT211+AV211-AU210&lt;0,AT211+AV211,AU210*(1+BA211))),0)</f>
        <v>0</v>
      </c>
      <c r="AV211" s="538" t="n">
        <f aca="false">IFERROR((AY211/360*BE211*AT211),0)</f>
        <v>0</v>
      </c>
      <c r="AW211" s="537" t="n">
        <f aca="false">+AU211-AV211</f>
        <v>0</v>
      </c>
      <c r="AX211" s="537" t="n">
        <f aca="false">+AT211-AW211</f>
        <v>0</v>
      </c>
      <c r="AY211" s="539" t="str">
        <f aca="false">IF(AT211=0,"",AJ211)</f>
        <v/>
      </c>
      <c r="AZ211" s="537" t="n">
        <f aca="false">IFERROR(IF(Simulador!$U$29=1,0,IF($AT211&lt;=0.01,0,$AT211*Simulador!$AA$44)),0)+IFERROR(IF(Simulador!$U$29=1,0,IF($AT211&lt;=0.01,0,IF(Simulador!$D$22&gt;0,Simulador!$D$22,Simulador!$O$24)*Simulador!$AA$45)),0)</f>
        <v>0</v>
      </c>
      <c r="BA211" s="540"/>
      <c r="BB211" s="537" t="n">
        <f aca="false">AV211+AW211+AZ211</f>
        <v>0</v>
      </c>
      <c r="BC211" s="0" t="n">
        <f aca="false">IFERROR(IF(AU211&lt;=0.01,0,BC210-1),0)</f>
        <v>0</v>
      </c>
      <c r="BD211" s="542" t="str">
        <f aca="false">IF(AT211=0,"",DATE(YEAR(BD210),MONTH(BD210)+1,1))</f>
        <v/>
      </c>
      <c r="BE211" s="543" t="n">
        <f aca="false">IFERROR(DAY(DATE(YEAR(BD211),MONTH(BD211)+1,0)),0)</f>
        <v>0</v>
      </c>
      <c r="BF211" s="483" t="n">
        <v>197</v>
      </c>
      <c r="BG211" s="449"/>
      <c r="BJ211" s="483"/>
      <c r="BM211" s="543"/>
    </row>
    <row r="212" customFormat="false" ht="12.5" hidden="false" customHeight="false" outlineLevel="0" collapsed="false">
      <c r="A212" s="518" t="n">
        <v>198</v>
      </c>
      <c r="B212" s="519" t="n">
        <f aca="false">IF(R211&lt;=0,0,R211)</f>
        <v>0</v>
      </c>
      <c r="C212" s="519"/>
      <c r="D212" s="520" t="n">
        <f aca="false">IF(B212+F212-D211&lt;=0,B212+F212,IF(AND(OR(Simulador!$U$40=2,Simulador!$U$40=7),J211=0),D211*(1+AA212),IF($AE$3=2,B212*AQ212,D211*(1+AA212))))</f>
        <v>0</v>
      </c>
      <c r="E212" s="520"/>
      <c r="F212" s="520" t="n">
        <f aca="false">IFERROR(IF(B212=0,0,P212/360*BE212*B212),0)</f>
        <v>0</v>
      </c>
      <c r="G212" s="520"/>
      <c r="H212" s="520" t="n">
        <f aca="false">D212-F212</f>
        <v>0</v>
      </c>
      <c r="I212" s="521"/>
      <c r="J212" s="522"/>
      <c r="K212" s="521"/>
      <c r="L212" s="520" t="n">
        <f aca="false">IF(Simulador!$T$42=1,0,J212*Simulador!$W$40*1.16)</f>
        <v>0</v>
      </c>
      <c r="M212" s="520"/>
      <c r="N212" s="520" t="n">
        <f aca="false">IF(B212-H212=0,0,N210)</f>
        <v>0</v>
      </c>
      <c r="O212" s="523"/>
      <c r="P212" s="524" t="str">
        <f aca="false">IF(B212=0,"",AI212)</f>
        <v/>
      </c>
      <c r="Q212" s="2"/>
      <c r="R212" s="520" t="n">
        <f aca="false">B212-H212-J212+L212-N212</f>
        <v>0</v>
      </c>
      <c r="S212" s="520"/>
      <c r="T212" s="520" t="n">
        <f aca="false">IFERROR(IF(Simulador!$U$29=1,0,IF($B212&lt;=0,0,$B212*Simulador!$AA$44)),0)</f>
        <v>0</v>
      </c>
      <c r="U212" s="520"/>
      <c r="V212" s="520" t="n">
        <f aca="false">IFERROR(IF(Simulador!$U$29=1,0,IF($B212&lt;=0,0,IF(Simulador!$D$22&gt;0,Simulador!$D$22,Simulador!$O$24)*Simulador!$AA$45)),0)</f>
        <v>0</v>
      </c>
      <c r="W212" s="520"/>
      <c r="X212" s="520"/>
      <c r="Y212" s="520" t="n">
        <f aca="false">IF(B212&lt;=0,0,D212+J212+T212+V212)</f>
        <v>0</v>
      </c>
      <c r="Z212" s="525"/>
      <c r="AA212" s="551"/>
      <c r="AB212" s="558"/>
      <c r="AC212" s="559" t="n">
        <v>16</v>
      </c>
      <c r="AD212" s="527" t="n">
        <v>6</v>
      </c>
      <c r="AE212" s="528" t="n">
        <f aca="false">IF(R212&lt;=0,IF(R211&gt;0,A212,0),0)</f>
        <v>0</v>
      </c>
      <c r="AF212" s="456" t="n">
        <f aca="false">IF(AE212&gt;0,AC212,0)</f>
        <v>0</v>
      </c>
      <c r="AG212" s="456" t="n">
        <f aca="false">IF(AE212&gt;0,AD212,0)</f>
        <v>0</v>
      </c>
      <c r="AH212" s="529" t="n">
        <f aca="false">Y212</f>
        <v>0</v>
      </c>
      <c r="AI212" s="530" t="n">
        <f aca="false">IF(Simulador!$T$69=1,'Tabla de amortizacion'!AJ212,'Tabla de amortizacion'!AR212)</f>
        <v>0.09</v>
      </c>
      <c r="AJ212" s="531" t="n">
        <f aca="false">AJ211</f>
        <v>0.09</v>
      </c>
      <c r="AK212" s="532" t="n">
        <f aca="false">AK211*(1+AA212)</f>
        <v>0</v>
      </c>
      <c r="AL212" s="532"/>
      <c r="AM212" s="563"/>
      <c r="AN212" s="456"/>
      <c r="AO212" s="533" t="n">
        <f aca="false">AO211</f>
        <v>0.0825</v>
      </c>
      <c r="AP212" s="534" t="n">
        <v>0</v>
      </c>
      <c r="AQ212" s="535" t="n">
        <f aca="false">IFERROR((AU212/AT212),0)</f>
        <v>0</v>
      </c>
      <c r="AR212" s="536" t="n">
        <f aca="false">IF(AND(Simulador!$T$69=2,Simulador!$T$63=1),AL212,IF(AND(Simulador!$T$69=2,Simulador!$T$63=2),AM212,IF(AND(Simulador!$T$69=2,Simulador!$T$63=3),AN212,AO212)))</f>
        <v>0.0825</v>
      </c>
      <c r="AS212" s="458"/>
      <c r="AT212" s="537" t="n">
        <f aca="false">IF(AX211&lt;=0,0,AX211)</f>
        <v>0</v>
      </c>
      <c r="AU212" s="537" t="n">
        <f aca="false">IFERROR((IF(AT212+AV212-AU211&lt;0,AT212+AV212,AU211*(1+BA212))),0)</f>
        <v>0</v>
      </c>
      <c r="AV212" s="538" t="n">
        <f aca="false">IFERROR((AY212/360*BE212*AT212),0)</f>
        <v>0</v>
      </c>
      <c r="AW212" s="537" t="n">
        <f aca="false">+AU212-AV212</f>
        <v>0</v>
      </c>
      <c r="AX212" s="537" t="n">
        <f aca="false">+AT212-AW212</f>
        <v>0</v>
      </c>
      <c r="AY212" s="539" t="str">
        <f aca="false">IF(AT212=0,"",AJ212)</f>
        <v/>
      </c>
      <c r="AZ212" s="537" t="n">
        <f aca="false">IFERROR(IF(Simulador!$U$29=1,0,IF($AT212&lt;=0.01,0,$AT212*Simulador!$AA$44)),0)+IFERROR(IF(Simulador!$U$29=1,0,IF($AT212&lt;=0.01,0,IF(Simulador!$D$22&gt;0,Simulador!$D$22,Simulador!$O$24)*Simulador!$AA$45)),0)</f>
        <v>0</v>
      </c>
      <c r="BA212" s="540"/>
      <c r="BB212" s="537" t="n">
        <f aca="false">AV212+AW212+AZ212</f>
        <v>0</v>
      </c>
      <c r="BC212" s="0" t="n">
        <f aca="false">IFERROR(IF(AU212&lt;=0.01,0,BC211-1),0)</f>
        <v>0</v>
      </c>
      <c r="BD212" s="542" t="str">
        <f aca="false">IF(AT212=0,"",DATE(YEAR(BD211),MONTH(BD211)+1,1))</f>
        <v/>
      </c>
      <c r="BE212" s="543" t="n">
        <f aca="false">IFERROR(DAY(DATE(YEAR(BD212),MONTH(BD212)+1,0)),0)</f>
        <v>0</v>
      </c>
      <c r="BF212" s="483" t="n">
        <v>198</v>
      </c>
      <c r="BG212" s="449"/>
      <c r="BJ212" s="483"/>
      <c r="BM212" s="543"/>
    </row>
    <row r="213" customFormat="false" ht="12.5" hidden="false" customHeight="false" outlineLevel="0" collapsed="false">
      <c r="A213" s="518" t="n">
        <v>199</v>
      </c>
      <c r="B213" s="519" t="n">
        <f aca="false">IF(R212&lt;=0,0,R212)</f>
        <v>0</v>
      </c>
      <c r="C213" s="519"/>
      <c r="D213" s="520" t="n">
        <f aca="false">IF(B213+F213-D212&lt;=0,B213+F213,IF(AND(OR(Simulador!$U$40=2,Simulador!$U$40=7),J212=0),D212*(1+AA213),IF($AE$3=2,B213*AQ213,D212*(1+AA213))))</f>
        <v>0</v>
      </c>
      <c r="E213" s="520"/>
      <c r="F213" s="520" t="n">
        <f aca="false">IFERROR(IF(B213=0,0,P213/360*BE213*B213),0)</f>
        <v>0</v>
      </c>
      <c r="G213" s="520"/>
      <c r="H213" s="520" t="n">
        <f aca="false">D213-F213</f>
        <v>0</v>
      </c>
      <c r="I213" s="521"/>
      <c r="J213" s="522"/>
      <c r="K213" s="521"/>
      <c r="L213" s="520" t="n">
        <f aca="false">IF(Simulador!$T$42=1,0,J213*Simulador!$W$40*1.16)</f>
        <v>0</v>
      </c>
      <c r="M213" s="520"/>
      <c r="N213" s="520"/>
      <c r="O213" s="523"/>
      <c r="P213" s="524" t="str">
        <f aca="false">IF(B213=0,"",AI213)</f>
        <v/>
      </c>
      <c r="Q213" s="2"/>
      <c r="R213" s="520" t="n">
        <f aca="false">B213-H213-J213+L213-N213</f>
        <v>0</v>
      </c>
      <c r="S213" s="520"/>
      <c r="T213" s="520" t="n">
        <f aca="false">IFERROR(IF(Simulador!$U$29=1,0,IF($B213&lt;=0,0,$B213*Simulador!$AA$44)),0)</f>
        <v>0</v>
      </c>
      <c r="U213" s="520"/>
      <c r="V213" s="520" t="n">
        <f aca="false">IFERROR(IF(Simulador!$U$29=1,0,IF($B213&lt;=0,0,IF(Simulador!$D$22&gt;0,Simulador!$D$22,Simulador!$O$24)*Simulador!$AA$45)),0)</f>
        <v>0</v>
      </c>
      <c r="W213" s="520"/>
      <c r="X213" s="520"/>
      <c r="Y213" s="520" t="n">
        <f aca="false">IF(B213&lt;=0,0,D213+J213+T213+V213)</f>
        <v>0</v>
      </c>
      <c r="Z213" s="525"/>
      <c r="AA213" s="551"/>
      <c r="AB213" s="558"/>
      <c r="AC213" s="559" t="n">
        <v>16</v>
      </c>
      <c r="AD213" s="527" t="n">
        <v>7</v>
      </c>
      <c r="AE213" s="528" t="n">
        <f aca="false">IF(R213&lt;=0,IF(R212&gt;0,A213,0),0)</f>
        <v>0</v>
      </c>
      <c r="AF213" s="456" t="n">
        <f aca="false">IF(AE213&gt;0,AC213,0)</f>
        <v>0</v>
      </c>
      <c r="AG213" s="456" t="n">
        <f aca="false">IF(AE213&gt;0,AD213,0)</f>
        <v>0</v>
      </c>
      <c r="AH213" s="529" t="n">
        <f aca="false">Y213</f>
        <v>0</v>
      </c>
      <c r="AI213" s="530" t="n">
        <f aca="false">IF(Simulador!$T$69=1,'Tabla de amortizacion'!AJ213,'Tabla de amortizacion'!AR213)</f>
        <v>0.09</v>
      </c>
      <c r="AJ213" s="531" t="n">
        <f aca="false">AJ212</f>
        <v>0.09</v>
      </c>
      <c r="AK213" s="532" t="n">
        <f aca="false">AK212*(1+AA213)</f>
        <v>0</v>
      </c>
      <c r="AL213" s="532"/>
      <c r="AM213" s="563"/>
      <c r="AN213" s="456"/>
      <c r="AO213" s="533" t="n">
        <f aca="false">AO212</f>
        <v>0.0825</v>
      </c>
      <c r="AP213" s="534" t="n">
        <v>0</v>
      </c>
      <c r="AQ213" s="535" t="n">
        <f aca="false">IFERROR((AU213/AT213),0)</f>
        <v>0</v>
      </c>
      <c r="AR213" s="536" t="n">
        <f aca="false">IF(AND(Simulador!$T$69=2,Simulador!$T$63=1),AL213,IF(AND(Simulador!$T$69=2,Simulador!$T$63=2),AM213,IF(AND(Simulador!$T$69=2,Simulador!$T$63=3),AN213,AO213)))</f>
        <v>0.0825</v>
      </c>
      <c r="AS213" s="458"/>
      <c r="AT213" s="537" t="n">
        <f aca="false">IF(AX212&lt;=0,0,AX212)</f>
        <v>0</v>
      </c>
      <c r="AU213" s="537" t="n">
        <f aca="false">IFERROR((IF(AT213+AV213-AU212&lt;0,AT213+AV213,AU212*(1+BA213))),0)</f>
        <v>0</v>
      </c>
      <c r="AV213" s="538" t="n">
        <f aca="false">IFERROR((AY213/360*BE213*AT213),0)</f>
        <v>0</v>
      </c>
      <c r="AW213" s="537" t="n">
        <f aca="false">+AU213-AV213</f>
        <v>0</v>
      </c>
      <c r="AX213" s="537" t="n">
        <f aca="false">+AT213-AW213</f>
        <v>0</v>
      </c>
      <c r="AY213" s="539" t="str">
        <f aca="false">IF(AT213=0,"",AJ213)</f>
        <v/>
      </c>
      <c r="AZ213" s="537" t="n">
        <f aca="false">IFERROR(IF(Simulador!$U$29=1,0,IF($AT213&lt;=0.01,0,$AT213*Simulador!$AA$44)),0)+IFERROR(IF(Simulador!$U$29=1,0,IF($AT213&lt;=0.01,0,IF(Simulador!$D$22&gt;0,Simulador!$D$22,Simulador!$O$24)*Simulador!$AA$45)),0)</f>
        <v>0</v>
      </c>
      <c r="BA213" s="540"/>
      <c r="BB213" s="537" t="n">
        <f aca="false">AV213+AW213+AZ213</f>
        <v>0</v>
      </c>
      <c r="BC213" s="0" t="n">
        <f aca="false">IFERROR(IF(AU213&lt;=0.01,0,BC212-1),0)</f>
        <v>0</v>
      </c>
      <c r="BD213" s="542" t="str">
        <f aca="false">IF(AT213=0,"",DATE(YEAR(BD212),MONTH(BD212)+1,1))</f>
        <v/>
      </c>
      <c r="BE213" s="543" t="n">
        <f aca="false">IFERROR(DAY(DATE(YEAR(BD213),MONTH(BD213)+1,0)),0)</f>
        <v>0</v>
      </c>
      <c r="BF213" s="483" t="n">
        <v>199</v>
      </c>
      <c r="BG213" s="449"/>
      <c r="BJ213" s="483"/>
      <c r="BM213" s="543"/>
    </row>
    <row r="214" customFormat="false" ht="12.5" hidden="false" customHeight="false" outlineLevel="0" collapsed="false">
      <c r="A214" s="518" t="n">
        <v>200</v>
      </c>
      <c r="B214" s="519" t="n">
        <f aca="false">IF(R213&lt;=0,0,R213)</f>
        <v>0</v>
      </c>
      <c r="C214" s="519"/>
      <c r="D214" s="520" t="n">
        <f aca="false">IF(B214+F214-D213&lt;=0,B214+F214,IF(AND(OR(Simulador!$U$40=2,Simulador!$U$40=7),J213=0),D213*(1+AA214),IF($AE$3=2,B214*AQ214,D213*(1+AA214))))</f>
        <v>0</v>
      </c>
      <c r="E214" s="520"/>
      <c r="F214" s="520" t="n">
        <f aca="false">IFERROR(IF(B214=0,0,P214/360*BE214*B214),0)</f>
        <v>0</v>
      </c>
      <c r="G214" s="520"/>
      <c r="H214" s="520" t="n">
        <f aca="false">D214-F214</f>
        <v>0</v>
      </c>
      <c r="I214" s="521"/>
      <c r="J214" s="522"/>
      <c r="K214" s="521"/>
      <c r="L214" s="520" t="n">
        <f aca="false">IF(Simulador!$T$42=1,0,J214*Simulador!$W$40*1.16)</f>
        <v>0</v>
      </c>
      <c r="M214" s="520"/>
      <c r="N214" s="520" t="n">
        <f aca="false">IF(B214-H214=0,0,N212)</f>
        <v>0</v>
      </c>
      <c r="O214" s="523"/>
      <c r="P214" s="524" t="str">
        <f aca="false">IF(B214=0,"",AI214)</f>
        <v/>
      </c>
      <c r="Q214" s="2"/>
      <c r="R214" s="520" t="n">
        <f aca="false">B214-H214-J214+L214-N214</f>
        <v>0</v>
      </c>
      <c r="S214" s="520"/>
      <c r="T214" s="520" t="n">
        <f aca="false">IFERROR(IF(Simulador!$U$29=1,0,IF($B214&lt;=0,0,$B214*Simulador!$AA$44)),0)</f>
        <v>0</v>
      </c>
      <c r="U214" s="520"/>
      <c r="V214" s="520" t="n">
        <f aca="false">IFERROR(IF(Simulador!$U$29=1,0,IF($B214&lt;=0,0,IF(Simulador!$D$22&gt;0,Simulador!$D$22,Simulador!$O$24)*Simulador!$AA$45)),0)</f>
        <v>0</v>
      </c>
      <c r="W214" s="520"/>
      <c r="X214" s="520"/>
      <c r="Y214" s="520" t="n">
        <f aca="false">IF(B214&lt;=0,0,D214+J214+T214+V214)</f>
        <v>0</v>
      </c>
      <c r="Z214" s="525"/>
      <c r="AA214" s="551"/>
      <c r="AB214" s="558"/>
      <c r="AC214" s="559" t="n">
        <v>16</v>
      </c>
      <c r="AD214" s="527" t="n">
        <v>8</v>
      </c>
      <c r="AE214" s="528" t="n">
        <f aca="false">IF(R214&lt;=0,IF(R213&gt;0,A214,0),0)</f>
        <v>0</v>
      </c>
      <c r="AF214" s="456" t="n">
        <f aca="false">IF(AE214&gt;0,AC214,0)</f>
        <v>0</v>
      </c>
      <c r="AG214" s="456" t="n">
        <f aca="false">IF(AE214&gt;0,AD214,0)</f>
        <v>0</v>
      </c>
      <c r="AH214" s="529" t="n">
        <f aca="false">Y214</f>
        <v>0</v>
      </c>
      <c r="AI214" s="530" t="n">
        <f aca="false">IF(Simulador!$T$69=1,'Tabla de amortizacion'!AJ214,'Tabla de amortizacion'!AR214)</f>
        <v>0.09</v>
      </c>
      <c r="AJ214" s="531" t="n">
        <f aca="false">AJ213</f>
        <v>0.09</v>
      </c>
      <c r="AK214" s="532" t="n">
        <f aca="false">AK213*(1+AA214)</f>
        <v>0</v>
      </c>
      <c r="AL214" s="532"/>
      <c r="AM214" s="563"/>
      <c r="AN214" s="456"/>
      <c r="AO214" s="533" t="n">
        <f aca="false">AO213</f>
        <v>0.0825</v>
      </c>
      <c r="AP214" s="534" t="n">
        <v>0</v>
      </c>
      <c r="AQ214" s="535" t="n">
        <f aca="false">IFERROR((AU214/AT214),0)</f>
        <v>0</v>
      </c>
      <c r="AR214" s="536" t="n">
        <f aca="false">IF(AND(Simulador!$T$69=2,Simulador!$T$63=1),AL214,IF(AND(Simulador!$T$69=2,Simulador!$T$63=2),AM214,IF(AND(Simulador!$T$69=2,Simulador!$T$63=3),AN214,AO214)))</f>
        <v>0.0825</v>
      </c>
      <c r="AS214" s="458"/>
      <c r="AT214" s="537" t="n">
        <f aca="false">IF(AX213&lt;=0,0,AX213)</f>
        <v>0</v>
      </c>
      <c r="AU214" s="537" t="n">
        <f aca="false">IFERROR((IF(AT214+AV214-AU213&lt;0,AT214+AV214,AU213*(1+BA214))),0)</f>
        <v>0</v>
      </c>
      <c r="AV214" s="538" t="n">
        <f aca="false">IFERROR((AY214/360*BE214*AT214),0)</f>
        <v>0</v>
      </c>
      <c r="AW214" s="537" t="n">
        <f aca="false">+AU214-AV214</f>
        <v>0</v>
      </c>
      <c r="AX214" s="537" t="n">
        <f aca="false">+AT214-AW214</f>
        <v>0</v>
      </c>
      <c r="AY214" s="539" t="str">
        <f aca="false">IF(AT214=0,"",AJ214)</f>
        <v/>
      </c>
      <c r="AZ214" s="537" t="n">
        <f aca="false">IFERROR(IF(Simulador!$U$29=1,0,IF($AT214&lt;=0.01,0,$AT214*Simulador!$AA$44)),0)+IFERROR(IF(Simulador!$U$29=1,0,IF($AT214&lt;=0.01,0,IF(Simulador!$D$22&gt;0,Simulador!$D$22,Simulador!$O$24)*Simulador!$AA$45)),0)</f>
        <v>0</v>
      </c>
      <c r="BA214" s="540"/>
      <c r="BB214" s="537" t="n">
        <f aca="false">AV214+AW214+AZ214</f>
        <v>0</v>
      </c>
      <c r="BC214" s="0" t="n">
        <f aca="false">IFERROR(IF(AU214&lt;=0.01,0,BC213-1),0)</f>
        <v>0</v>
      </c>
      <c r="BD214" s="542" t="str">
        <f aca="false">IF(AT214=0,"",DATE(YEAR(BD213),MONTH(BD213)+1,1))</f>
        <v/>
      </c>
      <c r="BE214" s="543" t="n">
        <f aca="false">IFERROR(DAY(DATE(YEAR(BD214),MONTH(BD214)+1,0)),0)</f>
        <v>0</v>
      </c>
      <c r="BF214" s="483" t="n">
        <v>200</v>
      </c>
      <c r="BG214" s="449"/>
      <c r="BJ214" s="483"/>
      <c r="BM214" s="543"/>
    </row>
    <row r="215" customFormat="false" ht="12.5" hidden="false" customHeight="false" outlineLevel="0" collapsed="false">
      <c r="A215" s="518" t="n">
        <v>201</v>
      </c>
      <c r="B215" s="519" t="n">
        <f aca="false">IF(R214&lt;=0,0,R214)</f>
        <v>0</v>
      </c>
      <c r="C215" s="519"/>
      <c r="D215" s="520" t="n">
        <f aca="false">IF(B215+F215-D214&lt;=0,B215+F215,IF(AND(OR(Simulador!$U$40=2,Simulador!$U$40=7),J214=0),D214*(1+AA215),IF($AE$3=2,B215*AQ215,D214*(1+AA215))))</f>
        <v>0</v>
      </c>
      <c r="E215" s="520"/>
      <c r="F215" s="520" t="n">
        <f aca="false">IFERROR(IF(B215=0,0,P215/360*BE215*B215),0)</f>
        <v>0</v>
      </c>
      <c r="G215" s="520"/>
      <c r="H215" s="520" t="n">
        <f aca="false">D215-F215</f>
        <v>0</v>
      </c>
      <c r="I215" s="521"/>
      <c r="J215" s="522"/>
      <c r="K215" s="521"/>
      <c r="L215" s="520" t="n">
        <f aca="false">IF(Simulador!$T$42=1,0,J215*Simulador!$W$40*1.16)</f>
        <v>0</v>
      </c>
      <c r="M215" s="520"/>
      <c r="N215" s="520"/>
      <c r="O215" s="523"/>
      <c r="P215" s="524" t="str">
        <f aca="false">IF(B215=0,"",AI215)</f>
        <v/>
      </c>
      <c r="Q215" s="2"/>
      <c r="R215" s="520" t="n">
        <f aca="false">B215-H215-J215+L215-N215</f>
        <v>0</v>
      </c>
      <c r="S215" s="520"/>
      <c r="T215" s="520" t="n">
        <f aca="false">IFERROR(IF(Simulador!$U$29=1,0,IF($B215&lt;=0,0,$B215*Simulador!$AA$44)),0)</f>
        <v>0</v>
      </c>
      <c r="U215" s="520"/>
      <c r="V215" s="520" t="n">
        <f aca="false">IFERROR(IF(Simulador!$U$29=1,0,IF($B215&lt;=0,0,IF(Simulador!$D$22&gt;0,Simulador!$D$22,Simulador!$O$24)*Simulador!$AA$45)),0)</f>
        <v>0</v>
      </c>
      <c r="W215" s="520"/>
      <c r="X215" s="520"/>
      <c r="Y215" s="520" t="n">
        <f aca="false">IF(B215&lt;=0,0,D215+J215+T215+V215)</f>
        <v>0</v>
      </c>
      <c r="Z215" s="525"/>
      <c r="AA215" s="551"/>
      <c r="AB215" s="558"/>
      <c r="AC215" s="559" t="n">
        <v>16</v>
      </c>
      <c r="AD215" s="550" t="n">
        <v>9</v>
      </c>
      <c r="AE215" s="528" t="n">
        <f aca="false">IF(R215&lt;=0,IF(R214&gt;0,A215,0),0)</f>
        <v>0</v>
      </c>
      <c r="AF215" s="456" t="n">
        <f aca="false">IF(AE215&gt;0,AC215,0)</f>
        <v>0</v>
      </c>
      <c r="AG215" s="456" t="n">
        <f aca="false">IF(AE215&gt;0,AD215,0)</f>
        <v>0</v>
      </c>
      <c r="AH215" s="529" t="n">
        <f aca="false">Y215</f>
        <v>0</v>
      </c>
      <c r="AI215" s="530" t="n">
        <f aca="false">IF(Simulador!$T$69=1,'Tabla de amortizacion'!AJ215,'Tabla de amortizacion'!AR215)</f>
        <v>0.09</v>
      </c>
      <c r="AJ215" s="531" t="n">
        <f aca="false">AJ214</f>
        <v>0.09</v>
      </c>
      <c r="AK215" s="532" t="n">
        <f aca="false">AK214*(1+AA215)</f>
        <v>0</v>
      </c>
      <c r="AL215" s="532"/>
      <c r="AM215" s="563"/>
      <c r="AN215" s="456"/>
      <c r="AO215" s="533" t="n">
        <f aca="false">AO214</f>
        <v>0.0825</v>
      </c>
      <c r="AP215" s="534" t="n">
        <v>0</v>
      </c>
      <c r="AQ215" s="535" t="n">
        <f aca="false">IFERROR((AU215/AT215),0)</f>
        <v>0</v>
      </c>
      <c r="AR215" s="536" t="n">
        <f aca="false">IF(AND(Simulador!$T$69=2,Simulador!$T$63=1),AL215,IF(AND(Simulador!$T$69=2,Simulador!$T$63=2),AM215,IF(AND(Simulador!$T$69=2,Simulador!$T$63=3),AN215,AO215)))</f>
        <v>0.0825</v>
      </c>
      <c r="AS215" s="458"/>
      <c r="AT215" s="537" t="n">
        <f aca="false">IF(AX214&lt;=0,0,AX214)</f>
        <v>0</v>
      </c>
      <c r="AU215" s="537" t="n">
        <f aca="false">IFERROR((IF(AT215+AV215-AU214&lt;0,AT215+AV215,AU214*(1+BA215))),0)</f>
        <v>0</v>
      </c>
      <c r="AV215" s="538" t="n">
        <f aca="false">IFERROR((AY215/360*BE215*AT215),0)</f>
        <v>0</v>
      </c>
      <c r="AW215" s="537" t="n">
        <f aca="false">+AU215-AV215</f>
        <v>0</v>
      </c>
      <c r="AX215" s="537" t="n">
        <f aca="false">+AT215-AW215</f>
        <v>0</v>
      </c>
      <c r="AY215" s="539" t="str">
        <f aca="false">IF(AT215=0,"",AJ215)</f>
        <v/>
      </c>
      <c r="AZ215" s="537" t="n">
        <f aca="false">IFERROR(IF(Simulador!$U$29=1,0,IF($AT215&lt;=0.01,0,$AT215*Simulador!$AA$44)),0)+IFERROR(IF(Simulador!$U$29=1,0,IF($AT215&lt;=0.01,0,IF(Simulador!$D$22&gt;0,Simulador!$D$22,Simulador!$O$24)*Simulador!$AA$45)),0)</f>
        <v>0</v>
      </c>
      <c r="BA215" s="540"/>
      <c r="BB215" s="537" t="n">
        <f aca="false">AV215+AW215+AZ215</f>
        <v>0</v>
      </c>
      <c r="BC215" s="0" t="n">
        <f aca="false">IFERROR(IF(AU215&lt;=0.01,0,BC214-1),0)</f>
        <v>0</v>
      </c>
      <c r="BD215" s="542" t="str">
        <f aca="false">IF(AT215=0,"",DATE(YEAR(BD214),MONTH(BD214)+1,1))</f>
        <v/>
      </c>
      <c r="BE215" s="543" t="n">
        <f aca="false">IFERROR(DAY(DATE(YEAR(BD215),MONTH(BD215)+1,0)),0)</f>
        <v>0</v>
      </c>
      <c r="BF215" s="483" t="n">
        <v>201</v>
      </c>
      <c r="BG215" s="449"/>
      <c r="BJ215" s="483"/>
      <c r="BM215" s="543"/>
    </row>
    <row r="216" customFormat="false" ht="12.5" hidden="false" customHeight="false" outlineLevel="0" collapsed="false">
      <c r="A216" s="518" t="n">
        <v>202</v>
      </c>
      <c r="B216" s="519" t="n">
        <f aca="false">IF(R215&lt;=0,0,R215)</f>
        <v>0</v>
      </c>
      <c r="C216" s="519"/>
      <c r="D216" s="520" t="n">
        <f aca="false">IF(B216+F216-D215&lt;=0,B216+F216,IF(AND(OR(Simulador!$U$40=2,Simulador!$U$40=7),J215=0),D215*(1+AA216),IF($AE$3=2,B216*AQ216,D215*(1+AA216))))</f>
        <v>0</v>
      </c>
      <c r="E216" s="520"/>
      <c r="F216" s="520" t="n">
        <f aca="false">IFERROR(IF(B216=0,0,P216/360*BE216*B216),0)</f>
        <v>0</v>
      </c>
      <c r="G216" s="520"/>
      <c r="H216" s="520" t="n">
        <f aca="false">D216-F216</f>
        <v>0</v>
      </c>
      <c r="I216" s="521"/>
      <c r="J216" s="522"/>
      <c r="K216" s="521"/>
      <c r="L216" s="520" t="n">
        <f aca="false">IF(Simulador!$T$42=1,0,J216*Simulador!$W$40*1.16)</f>
        <v>0</v>
      </c>
      <c r="M216" s="520"/>
      <c r="N216" s="520" t="n">
        <f aca="false">IF(B216-H216=0,0,N214)</f>
        <v>0</v>
      </c>
      <c r="O216" s="523"/>
      <c r="P216" s="524" t="str">
        <f aca="false">IF(B216=0,"",AI216)</f>
        <v/>
      </c>
      <c r="Q216" s="2"/>
      <c r="R216" s="520" t="n">
        <f aca="false">B216-H216-J216+L216-N216</f>
        <v>0</v>
      </c>
      <c r="S216" s="520"/>
      <c r="T216" s="520" t="n">
        <f aca="false">IFERROR(IF(Simulador!$U$29=1,0,IF($B216&lt;=0,0,$B216*Simulador!$AA$44)),0)</f>
        <v>0</v>
      </c>
      <c r="U216" s="520"/>
      <c r="V216" s="520" t="n">
        <f aca="false">IFERROR(IF(Simulador!$U$29=1,0,IF($B216&lt;=0,0,IF(Simulador!$D$22&gt;0,Simulador!$D$22,Simulador!$O$24)*Simulador!$AA$45)),0)</f>
        <v>0</v>
      </c>
      <c r="W216" s="520"/>
      <c r="X216" s="520"/>
      <c r="Y216" s="520" t="n">
        <f aca="false">IF(B216&lt;=0,0,D216+J216+T216+V216)</f>
        <v>0</v>
      </c>
      <c r="Z216" s="525"/>
      <c r="AA216" s="551"/>
      <c r="AB216" s="558"/>
      <c r="AC216" s="559" t="n">
        <v>16</v>
      </c>
      <c r="AD216" s="550" t="n">
        <v>10</v>
      </c>
      <c r="AE216" s="528" t="n">
        <f aca="false">IF(R216&lt;=0,IF(R215&gt;0,A216,0),0)</f>
        <v>0</v>
      </c>
      <c r="AF216" s="456" t="n">
        <f aca="false">IF(AE216&gt;0,AC216,0)</f>
        <v>0</v>
      </c>
      <c r="AG216" s="456" t="n">
        <f aca="false">IF(AE216&gt;0,AD216,0)</f>
        <v>0</v>
      </c>
      <c r="AH216" s="529" t="n">
        <f aca="false">Y216</f>
        <v>0</v>
      </c>
      <c r="AI216" s="530" t="n">
        <f aca="false">IF(Simulador!$T$69=1,'Tabla de amortizacion'!AJ216,'Tabla de amortizacion'!AR216)</f>
        <v>0.09</v>
      </c>
      <c r="AJ216" s="531" t="n">
        <f aca="false">AJ215</f>
        <v>0.09</v>
      </c>
      <c r="AK216" s="532" t="n">
        <f aca="false">AK215*(1+AA216)</f>
        <v>0</v>
      </c>
      <c r="AL216" s="532"/>
      <c r="AM216" s="563"/>
      <c r="AN216" s="456"/>
      <c r="AO216" s="533" t="n">
        <f aca="false">AO215</f>
        <v>0.0825</v>
      </c>
      <c r="AP216" s="534" t="n">
        <v>0</v>
      </c>
      <c r="AQ216" s="535" t="n">
        <f aca="false">IFERROR((AU216/AT216),0)</f>
        <v>0</v>
      </c>
      <c r="AR216" s="536" t="n">
        <f aca="false">IF(AND(Simulador!$T$69=2,Simulador!$T$63=1),AL216,IF(AND(Simulador!$T$69=2,Simulador!$T$63=2),AM216,IF(AND(Simulador!$T$69=2,Simulador!$T$63=3),AN216,AO216)))</f>
        <v>0.0825</v>
      </c>
      <c r="AS216" s="458"/>
      <c r="AT216" s="537" t="n">
        <f aca="false">IF(AX215&lt;=0,0,AX215)</f>
        <v>0</v>
      </c>
      <c r="AU216" s="537" t="n">
        <f aca="false">IFERROR((IF(AT216+AV216-AU215&lt;0,AT216+AV216,AU215*(1+BA216))),0)</f>
        <v>0</v>
      </c>
      <c r="AV216" s="538" t="n">
        <f aca="false">IFERROR((AY216/360*BE216*AT216),0)</f>
        <v>0</v>
      </c>
      <c r="AW216" s="537" t="n">
        <f aca="false">+AU216-AV216</f>
        <v>0</v>
      </c>
      <c r="AX216" s="537" t="n">
        <f aca="false">+AT216-AW216</f>
        <v>0</v>
      </c>
      <c r="AY216" s="539" t="str">
        <f aca="false">IF(AT216=0,"",AJ216)</f>
        <v/>
      </c>
      <c r="AZ216" s="537" t="n">
        <f aca="false">IFERROR(IF(Simulador!$U$29=1,0,IF($AT216&lt;=0.01,0,$AT216*Simulador!$AA$44)),0)+IFERROR(IF(Simulador!$U$29=1,0,IF($AT216&lt;=0.01,0,IF(Simulador!$D$22&gt;0,Simulador!$D$22,Simulador!$O$24)*Simulador!$AA$45)),0)</f>
        <v>0</v>
      </c>
      <c r="BA216" s="540"/>
      <c r="BB216" s="537" t="n">
        <f aca="false">AV216+AW216+AZ216</f>
        <v>0</v>
      </c>
      <c r="BC216" s="0" t="n">
        <f aca="false">IFERROR(IF(AU216&lt;=0.01,0,BC215-1),0)</f>
        <v>0</v>
      </c>
      <c r="BD216" s="542" t="str">
        <f aca="false">IF(AT216=0,"",DATE(YEAR(BD215),MONTH(BD215)+1,1))</f>
        <v/>
      </c>
      <c r="BE216" s="543" t="n">
        <f aca="false">IFERROR(DAY(DATE(YEAR(BD216),MONTH(BD216)+1,0)),0)</f>
        <v>0</v>
      </c>
      <c r="BF216" s="483" t="n">
        <v>202</v>
      </c>
      <c r="BG216" s="449"/>
      <c r="BJ216" s="483"/>
      <c r="BM216" s="543"/>
    </row>
    <row r="217" customFormat="false" ht="12.5" hidden="false" customHeight="false" outlineLevel="0" collapsed="false">
      <c r="A217" s="518" t="n">
        <v>203</v>
      </c>
      <c r="B217" s="519" t="n">
        <f aca="false">IF(R216&lt;=0,0,R216)</f>
        <v>0</v>
      </c>
      <c r="C217" s="519"/>
      <c r="D217" s="520" t="n">
        <f aca="false">IF(B217+F217-D216&lt;=0,B217+F217,IF(AND(OR(Simulador!$U$40=2,Simulador!$U$40=7),J216=0),D216*(1+AA217),IF($AE$3=2,B217*AQ217,D216*(1+AA217))))</f>
        <v>0</v>
      </c>
      <c r="E217" s="520"/>
      <c r="F217" s="520" t="n">
        <f aca="false">IFERROR(IF(B217=0,0,P217/360*BE217*B217),0)</f>
        <v>0</v>
      </c>
      <c r="G217" s="520"/>
      <c r="H217" s="520" t="n">
        <f aca="false">D217-F217</f>
        <v>0</v>
      </c>
      <c r="I217" s="521"/>
      <c r="J217" s="522"/>
      <c r="K217" s="521"/>
      <c r="L217" s="520" t="n">
        <f aca="false">IF(Simulador!$T$42=1,0,J217*Simulador!$W$40*1.16)</f>
        <v>0</v>
      </c>
      <c r="M217" s="520"/>
      <c r="N217" s="520"/>
      <c r="O217" s="523"/>
      <c r="P217" s="524" t="str">
        <f aca="false">IF(B217=0,"",AI217)</f>
        <v/>
      </c>
      <c r="Q217" s="2"/>
      <c r="R217" s="520" t="n">
        <f aca="false">B217-H217-J217+L217-N217</f>
        <v>0</v>
      </c>
      <c r="S217" s="520"/>
      <c r="T217" s="520" t="n">
        <f aca="false">IFERROR(IF(Simulador!$U$29=1,0,IF($B217&lt;=0,0,$B217*Simulador!$AA$44)),0)</f>
        <v>0</v>
      </c>
      <c r="U217" s="520"/>
      <c r="V217" s="520" t="n">
        <f aca="false">IFERROR(IF(Simulador!$U$29=1,0,IF($B217&lt;=0,0,IF(Simulador!$D$22&gt;0,Simulador!$D$22,Simulador!$O$24)*Simulador!$AA$45)),0)</f>
        <v>0</v>
      </c>
      <c r="W217" s="520"/>
      <c r="X217" s="520"/>
      <c r="Y217" s="520" t="n">
        <f aca="false">IF(B217&lt;=0,0,D217+J217+T217+V217)</f>
        <v>0</v>
      </c>
      <c r="Z217" s="525"/>
      <c r="AA217" s="551"/>
      <c r="AB217" s="558"/>
      <c r="AC217" s="559" t="n">
        <v>16</v>
      </c>
      <c r="AD217" s="527" t="n">
        <v>11</v>
      </c>
      <c r="AE217" s="528" t="n">
        <f aca="false">IF(R217&lt;=0,IF(R216&gt;0,A217,0),0)</f>
        <v>0</v>
      </c>
      <c r="AF217" s="456" t="n">
        <f aca="false">IF(AE217&gt;0,AC217,0)</f>
        <v>0</v>
      </c>
      <c r="AG217" s="456" t="n">
        <f aca="false">IF(AE217&gt;0,AD217,0)</f>
        <v>0</v>
      </c>
      <c r="AH217" s="529" t="n">
        <f aca="false">Y217</f>
        <v>0</v>
      </c>
      <c r="AI217" s="530" t="n">
        <f aca="false">IF(Simulador!$T$69=1,'Tabla de amortizacion'!AJ217,'Tabla de amortizacion'!AR217)</f>
        <v>0.09</v>
      </c>
      <c r="AJ217" s="531" t="n">
        <f aca="false">AJ216</f>
        <v>0.09</v>
      </c>
      <c r="AK217" s="532" t="n">
        <f aca="false">AK216*(1+AA217)</f>
        <v>0</v>
      </c>
      <c r="AL217" s="532"/>
      <c r="AM217" s="563"/>
      <c r="AN217" s="456"/>
      <c r="AO217" s="533" t="n">
        <f aca="false">AO216</f>
        <v>0.0825</v>
      </c>
      <c r="AP217" s="534" t="n">
        <v>0</v>
      </c>
      <c r="AQ217" s="535" t="n">
        <f aca="false">IFERROR((AU217/AT217),0)</f>
        <v>0</v>
      </c>
      <c r="AR217" s="536" t="n">
        <f aca="false">IF(AND(Simulador!$T$69=2,Simulador!$T$63=1),AL217,IF(AND(Simulador!$T$69=2,Simulador!$T$63=2),AM217,IF(AND(Simulador!$T$69=2,Simulador!$T$63=3),AN217,AO217)))</f>
        <v>0.0825</v>
      </c>
      <c r="AS217" s="458"/>
      <c r="AT217" s="537" t="n">
        <f aca="false">IF(AX216&lt;=0,0,AX216)</f>
        <v>0</v>
      </c>
      <c r="AU217" s="537" t="n">
        <f aca="false">IFERROR((IF(AT217+AV217-AU216&lt;0,AT217+AV217,AU216*(1+BA217))),0)</f>
        <v>0</v>
      </c>
      <c r="AV217" s="538" t="n">
        <f aca="false">IFERROR((AY217/360*BE217*AT217),0)</f>
        <v>0</v>
      </c>
      <c r="AW217" s="537" t="n">
        <f aca="false">+AU217-AV217</f>
        <v>0</v>
      </c>
      <c r="AX217" s="537" t="n">
        <f aca="false">+AT217-AW217</f>
        <v>0</v>
      </c>
      <c r="AY217" s="539" t="str">
        <f aca="false">IF(AT217=0,"",AJ217)</f>
        <v/>
      </c>
      <c r="AZ217" s="537" t="n">
        <f aca="false">IFERROR(IF(Simulador!$U$29=1,0,IF($AT217&lt;=0.01,0,$AT217*Simulador!$AA$44)),0)+IFERROR(IF(Simulador!$U$29=1,0,IF($AT217&lt;=0.01,0,IF(Simulador!$D$22&gt;0,Simulador!$D$22,Simulador!$O$24)*Simulador!$AA$45)),0)</f>
        <v>0</v>
      </c>
      <c r="BA217" s="540"/>
      <c r="BB217" s="537" t="n">
        <f aca="false">AV217+AW217+AZ217</f>
        <v>0</v>
      </c>
      <c r="BC217" s="0" t="n">
        <f aca="false">IFERROR(IF(AU217&lt;=0.01,0,BC216-1),0)</f>
        <v>0</v>
      </c>
      <c r="BD217" s="542" t="str">
        <f aca="false">IF(AT217=0,"",DATE(YEAR(BD216),MONTH(BD216)+1,1))</f>
        <v/>
      </c>
      <c r="BE217" s="543" t="n">
        <f aca="false">IFERROR(DAY(DATE(YEAR(BD217),MONTH(BD217)+1,0)),0)</f>
        <v>0</v>
      </c>
      <c r="BF217" s="483" t="n">
        <v>203</v>
      </c>
      <c r="BG217" s="449"/>
      <c r="BJ217" s="483"/>
      <c r="BM217" s="543"/>
    </row>
    <row r="218" customFormat="false" ht="12.5" hidden="false" customHeight="false" outlineLevel="0" collapsed="false">
      <c r="A218" s="518" t="n">
        <v>204</v>
      </c>
      <c r="B218" s="519" t="n">
        <f aca="false">IF(R217&lt;=0,0,R217)</f>
        <v>0</v>
      </c>
      <c r="C218" s="519"/>
      <c r="D218" s="520" t="n">
        <f aca="false">IF(B218+F218-D217&lt;=0,B218+F218,IF(AND(OR(Simulador!$U$40=2,Simulador!$U$40=7),J217=0),D217*(1+AA218),IF($AE$3=2,B218*AQ218,D217*(1+AA218))))</f>
        <v>0</v>
      </c>
      <c r="E218" s="520"/>
      <c r="F218" s="520" t="n">
        <f aca="false">IFERROR(IF(B218=0,0,P218/360*BE218*B218),0)</f>
        <v>0</v>
      </c>
      <c r="G218" s="520"/>
      <c r="H218" s="520" t="n">
        <f aca="false">D218-F218</f>
        <v>0</v>
      </c>
      <c r="I218" s="521"/>
      <c r="J218" s="522"/>
      <c r="K218" s="521"/>
      <c r="L218" s="520" t="n">
        <f aca="false">IF(Simulador!$T$42=1,0,J218*Simulador!$W$40*1.16)</f>
        <v>0</v>
      </c>
      <c r="M218" s="520"/>
      <c r="N218" s="520" t="n">
        <f aca="false">IF(B218-H218=0,0,N216)</f>
        <v>0</v>
      </c>
      <c r="O218" s="523"/>
      <c r="P218" s="524" t="str">
        <f aca="false">IF(B218=0,"",AI218)</f>
        <v/>
      </c>
      <c r="Q218" s="2"/>
      <c r="R218" s="520" t="n">
        <f aca="false">B218-H218-J218+L218-N218</f>
        <v>0</v>
      </c>
      <c r="S218" s="520"/>
      <c r="T218" s="520" t="n">
        <f aca="false">IFERROR(IF(Simulador!$U$29=1,0,IF($B218&lt;=0,0,$B218*Simulador!$AA$44)),0)</f>
        <v>0</v>
      </c>
      <c r="U218" s="520"/>
      <c r="V218" s="520" t="n">
        <f aca="false">IFERROR(IF(Simulador!$U$29=1,0,IF($B218&lt;=0,0,IF(Simulador!$D$22&gt;0,Simulador!$D$22,Simulador!$O$24)*Simulador!$AA$45)),0)</f>
        <v>0</v>
      </c>
      <c r="W218" s="520"/>
      <c r="X218" s="520"/>
      <c r="Y218" s="520" t="n">
        <f aca="false">IF(B218&lt;=0,0,D218+J218+T218+V218)</f>
        <v>0</v>
      </c>
      <c r="Z218" s="525"/>
      <c r="AA218" s="551"/>
      <c r="AB218" s="558"/>
      <c r="AC218" s="559" t="n">
        <v>17</v>
      </c>
      <c r="AD218" s="527" t="n">
        <v>0</v>
      </c>
      <c r="AE218" s="528" t="n">
        <f aca="false">IF(R218&lt;=0,IF(R217&gt;0,A218,0),0)</f>
        <v>0</v>
      </c>
      <c r="AF218" s="456" t="n">
        <f aca="false">IF(AE218&gt;0,AC218,0)</f>
        <v>0</v>
      </c>
      <c r="AG218" s="456" t="n">
        <f aca="false">IF(AE218&gt;0,AD218,0)</f>
        <v>0</v>
      </c>
      <c r="AH218" s="529" t="n">
        <f aca="false">Y218</f>
        <v>0</v>
      </c>
      <c r="AI218" s="530" t="n">
        <f aca="false">IF(Simulador!$T$69=1,'Tabla de amortizacion'!AJ218,'Tabla de amortizacion'!AR218)</f>
        <v>0.09</v>
      </c>
      <c r="AJ218" s="531" t="n">
        <f aca="false">AJ217</f>
        <v>0.09</v>
      </c>
      <c r="AK218" s="532" t="n">
        <f aca="false">AK217*(1+AA218)</f>
        <v>0</v>
      </c>
      <c r="AL218" s="532"/>
      <c r="AM218" s="563"/>
      <c r="AN218" s="456"/>
      <c r="AO218" s="533" t="n">
        <f aca="false">AO217</f>
        <v>0.0825</v>
      </c>
      <c r="AP218" s="534" t="n">
        <v>0</v>
      </c>
      <c r="AQ218" s="535" t="n">
        <f aca="false">IFERROR((AU218/AT218),0)</f>
        <v>0</v>
      </c>
      <c r="AR218" s="536" t="n">
        <f aca="false">IF(AND(Simulador!$T$69=2,Simulador!$T$63=1),AL218,IF(AND(Simulador!$T$69=2,Simulador!$T$63=2),AM218,IF(AND(Simulador!$T$69=2,Simulador!$T$63=3),AN218,AO218)))</f>
        <v>0.0825</v>
      </c>
      <c r="AS218" s="458"/>
      <c r="AT218" s="537" t="n">
        <f aca="false">IF(AX217&lt;=0,0,AX217)</f>
        <v>0</v>
      </c>
      <c r="AU218" s="537" t="n">
        <f aca="false">IFERROR((IF(AT218+AV218-AU217&lt;0,AT218+AV218,AU217*(1+BA218))),0)</f>
        <v>0</v>
      </c>
      <c r="AV218" s="538" t="n">
        <f aca="false">IFERROR((AY218/360*BE218*AT218),0)</f>
        <v>0</v>
      </c>
      <c r="AW218" s="537" t="n">
        <f aca="false">+AU218-AV218</f>
        <v>0</v>
      </c>
      <c r="AX218" s="537" t="n">
        <f aca="false">+AT218-AW218</f>
        <v>0</v>
      </c>
      <c r="AY218" s="539" t="str">
        <f aca="false">IF(AT218=0,"",AJ218)</f>
        <v/>
      </c>
      <c r="AZ218" s="537" t="n">
        <f aca="false">IFERROR(IF(Simulador!$U$29=1,0,IF($AT218&lt;=0.01,0,$AT218*Simulador!$AA$44)),0)+IFERROR(IF(Simulador!$U$29=1,0,IF($AT218&lt;=0.01,0,IF(Simulador!$D$22&gt;0,Simulador!$D$22,Simulador!$O$24)*Simulador!$AA$45)),0)</f>
        <v>0</v>
      </c>
      <c r="BA218" s="540"/>
      <c r="BB218" s="537" t="n">
        <f aca="false">AV218+AW218+AZ218</f>
        <v>0</v>
      </c>
      <c r="BC218" s="0" t="n">
        <f aca="false">IFERROR(IF(AU218&lt;=0.01,0,BC217-1),0)</f>
        <v>0</v>
      </c>
      <c r="BD218" s="542" t="str">
        <f aca="false">IF(AT218=0,"",DATE(YEAR(BD217),MONTH(BD217)+1,1))</f>
        <v/>
      </c>
      <c r="BE218" s="543" t="n">
        <f aca="false">IFERROR(DAY(DATE(YEAR(BD218),MONTH(BD218)+1,0)),0)</f>
        <v>0</v>
      </c>
      <c r="BF218" s="483" t="n">
        <v>204</v>
      </c>
      <c r="BG218" s="449"/>
      <c r="BJ218" s="483"/>
      <c r="BM218" s="543"/>
    </row>
    <row r="219" customFormat="false" ht="12.5" hidden="false" customHeight="false" outlineLevel="0" collapsed="false">
      <c r="A219" s="518" t="n">
        <v>205</v>
      </c>
      <c r="B219" s="519" t="n">
        <f aca="false">IF(R218&lt;=0,0,R218)</f>
        <v>0</v>
      </c>
      <c r="C219" s="519"/>
      <c r="D219" s="520" t="n">
        <f aca="false">IF(B219+F219-D218&lt;=0,B219+F219,IF(AND(OR(Simulador!$U$40=2,Simulador!$U$40=7),J218=0),D218*(1+AA219),IF($AE$3=2,B219*AQ219,D218*(1+AA219))))</f>
        <v>0</v>
      </c>
      <c r="E219" s="520"/>
      <c r="F219" s="520" t="n">
        <f aca="false">IFERROR(IF(B219=0,0,P219/360*BE219*B219),0)</f>
        <v>0</v>
      </c>
      <c r="G219" s="520"/>
      <c r="H219" s="520" t="n">
        <f aca="false">D219-F219</f>
        <v>0</v>
      </c>
      <c r="I219" s="521"/>
      <c r="J219" s="522"/>
      <c r="K219" s="521"/>
      <c r="L219" s="520" t="n">
        <f aca="false">IF(Simulador!$T$42=1,0,J219*Simulador!$W$40*1.16)</f>
        <v>0</v>
      </c>
      <c r="M219" s="520"/>
      <c r="N219" s="520"/>
      <c r="O219" s="523"/>
      <c r="P219" s="524" t="str">
        <f aca="false">IF(B219=0,"",AI219)</f>
        <v/>
      </c>
      <c r="Q219" s="2"/>
      <c r="R219" s="520" t="n">
        <f aca="false">B219-H219-J219+L219-N219</f>
        <v>0</v>
      </c>
      <c r="S219" s="520"/>
      <c r="T219" s="520" t="n">
        <f aca="false">IFERROR(IF(Simulador!$U$29=1,0,IF($B219&lt;=0,0,$B219*Simulador!$AA$44)),0)</f>
        <v>0</v>
      </c>
      <c r="U219" s="520"/>
      <c r="V219" s="520" t="n">
        <f aca="false">IFERROR(IF(Simulador!$U$29=1,0,IF($B219&lt;=0,0,IF(Simulador!$D$22&gt;0,Simulador!$D$22,Simulador!$O$24)*Simulador!$AA$45)),0)</f>
        <v>0</v>
      </c>
      <c r="W219" s="520"/>
      <c r="X219" s="520"/>
      <c r="Y219" s="520" t="n">
        <f aca="false">IF(B219&lt;=0,0,D219+J219+T219+V219)</f>
        <v>0</v>
      </c>
      <c r="Z219" s="525"/>
      <c r="AA219" s="551" t="n">
        <f aca="false">IF(B219&lt;=0,0,Simulador!$I$42)</f>
        <v>0</v>
      </c>
      <c r="AB219" s="558"/>
      <c r="AC219" s="559" t="n">
        <v>17</v>
      </c>
      <c r="AD219" s="527" t="n">
        <v>1</v>
      </c>
      <c r="AE219" s="528" t="n">
        <f aca="false">IF(R219&lt;=0,IF(R218&gt;0,A219,0),0)</f>
        <v>0</v>
      </c>
      <c r="AF219" s="456" t="n">
        <f aca="false">IF(AE219&gt;0,AC219,0)</f>
        <v>0</v>
      </c>
      <c r="AG219" s="456" t="n">
        <f aca="false">IF(AE219&gt;0,AD219,0)</f>
        <v>0</v>
      </c>
      <c r="AH219" s="529" t="n">
        <f aca="false">Y219</f>
        <v>0</v>
      </c>
      <c r="AI219" s="530" t="n">
        <f aca="false">IF(Simulador!$T$69=1,'Tabla de amortizacion'!AJ219,'Tabla de amortizacion'!AR219)</f>
        <v>0.09</v>
      </c>
      <c r="AJ219" s="531" t="n">
        <f aca="false">IF(AJ218=$AM$5,AJ218,IF(AJ218=$AM$4,AJ218,AJ218-0.25%))</f>
        <v>0.09</v>
      </c>
      <c r="AK219" s="532" t="n">
        <f aca="false">AK218*(1+AA219)</f>
        <v>0</v>
      </c>
      <c r="AL219" s="532"/>
      <c r="AM219" s="563"/>
      <c r="AN219" s="456"/>
      <c r="AO219" s="533" t="n">
        <f aca="false">AO218</f>
        <v>0.0825</v>
      </c>
      <c r="AP219" s="534" t="n">
        <v>0</v>
      </c>
      <c r="AQ219" s="535" t="n">
        <f aca="false">IFERROR((AU219/AT219),0)</f>
        <v>0</v>
      </c>
      <c r="AR219" s="536" t="n">
        <f aca="false">IF(AND(Simulador!$T$69=2,Simulador!$T$63=1),AL219,IF(AND(Simulador!$T$69=2,Simulador!$T$63=2),AM219,IF(AND(Simulador!$T$69=2,Simulador!$T$63=3),AN219,AO219)))</f>
        <v>0.0825</v>
      </c>
      <c r="AS219" s="458"/>
      <c r="AT219" s="537" t="n">
        <f aca="false">IF(AX218&lt;=0,0,AX218)</f>
        <v>0</v>
      </c>
      <c r="AU219" s="537" t="n">
        <f aca="false">IFERROR((IF(AT219+AV219-AU218&lt;0,AT219+AV219,AU218*(1+BA219))),0)</f>
        <v>0</v>
      </c>
      <c r="AV219" s="538" t="n">
        <f aca="false">IFERROR((AY219/360*BE219*AT219),0)</f>
        <v>0</v>
      </c>
      <c r="AW219" s="537" t="n">
        <f aca="false">+AU219-AV219</f>
        <v>0</v>
      </c>
      <c r="AX219" s="537" t="n">
        <f aca="false">+AT219-AW219</f>
        <v>0</v>
      </c>
      <c r="AY219" s="539" t="str">
        <f aca="false">IF(AT219=0,"",AJ219)</f>
        <v/>
      </c>
      <c r="AZ219" s="537" t="n">
        <f aca="false">IFERROR(IF(Simulador!$U$29=1,0,IF($AT219&lt;=0.01,0,$AT219*Simulador!$AA$44)),0)+IFERROR(IF(Simulador!$U$29=1,0,IF($AT219&lt;=0.01,0,IF(Simulador!$D$22&gt;0,Simulador!$D$22,Simulador!$O$24)*Simulador!$AA$45)),0)</f>
        <v>0</v>
      </c>
      <c r="BA219" s="540" t="n">
        <f aca="false">IF(AT219&lt;=0,0,$BA$27)</f>
        <v>0</v>
      </c>
      <c r="BB219" s="537" t="n">
        <f aca="false">AV219+AW219+AZ219</f>
        <v>0</v>
      </c>
      <c r="BC219" s="0" t="n">
        <f aca="false">IFERROR(IF(AU219&lt;=0.01,0,BC218-1),0)</f>
        <v>0</v>
      </c>
      <c r="BD219" s="542" t="str">
        <f aca="false">IF(AT219=0,"",DATE(YEAR(BD218),MONTH(BD218)+1,1))</f>
        <v/>
      </c>
      <c r="BE219" s="543" t="n">
        <f aca="false">IFERROR(DAY(DATE(YEAR(BD219),MONTH(BD219)+1,0)),0)</f>
        <v>0</v>
      </c>
      <c r="BF219" s="483" t="n">
        <v>205</v>
      </c>
      <c r="BG219" s="449"/>
      <c r="BJ219" s="483"/>
      <c r="BM219" s="543"/>
    </row>
    <row r="220" customFormat="false" ht="12.5" hidden="false" customHeight="false" outlineLevel="0" collapsed="false">
      <c r="A220" s="518" t="n">
        <v>206</v>
      </c>
      <c r="B220" s="519" t="n">
        <f aca="false">IF(R219&lt;=0,0,R219)</f>
        <v>0</v>
      </c>
      <c r="C220" s="519"/>
      <c r="D220" s="520" t="n">
        <f aca="false">IF(B220+F220-D219&lt;=0,B220+F220,IF(AND(OR(Simulador!$U$40=2,Simulador!$U$40=7),J219=0),D219*(1+AA220),IF($AE$3=2,B220*AQ220,D219*(1+AA220))))</f>
        <v>0</v>
      </c>
      <c r="E220" s="520"/>
      <c r="F220" s="520" t="n">
        <f aca="false">IFERROR(IF(B220=0,0,P220/360*BE220*B220),0)</f>
        <v>0</v>
      </c>
      <c r="G220" s="520"/>
      <c r="H220" s="520" t="n">
        <f aca="false">D220-F220</f>
        <v>0</v>
      </c>
      <c r="I220" s="521"/>
      <c r="J220" s="522"/>
      <c r="K220" s="521"/>
      <c r="L220" s="520" t="n">
        <f aca="false">IF(Simulador!$T$42=1,0,J220*Simulador!$W$40*1.16)</f>
        <v>0</v>
      </c>
      <c r="M220" s="520"/>
      <c r="N220" s="520" t="n">
        <f aca="false">IF(B220-H220=0,0,N218*(1+(Simulador!$AF$78)))</f>
        <v>0</v>
      </c>
      <c r="O220" s="523"/>
      <c r="P220" s="524" t="str">
        <f aca="false">IF(B220=0,"",AI220)</f>
        <v/>
      </c>
      <c r="Q220" s="2"/>
      <c r="R220" s="520" t="n">
        <f aca="false">B220-H220-J220+L220-N220</f>
        <v>0</v>
      </c>
      <c r="S220" s="520"/>
      <c r="T220" s="520" t="n">
        <f aca="false">IFERROR(IF(Simulador!$U$29=1,0,IF($B220&lt;=0,0,$B220*Simulador!$AA$44)),0)</f>
        <v>0</v>
      </c>
      <c r="U220" s="520"/>
      <c r="V220" s="520" t="n">
        <f aca="false">IFERROR(IF(Simulador!$U$29=1,0,IF($B220&lt;=0,0,IF(Simulador!$D$22&gt;0,Simulador!$D$22,Simulador!$O$24)*Simulador!$AA$45)),0)</f>
        <v>0</v>
      </c>
      <c r="W220" s="520"/>
      <c r="X220" s="520"/>
      <c r="Y220" s="520" t="n">
        <f aca="false">IF(B220&lt;=0,0,D220+J220+T220+V220)</f>
        <v>0</v>
      </c>
      <c r="Z220" s="525"/>
      <c r="AA220" s="551"/>
      <c r="AB220" s="558"/>
      <c r="AC220" s="559" t="n">
        <v>17</v>
      </c>
      <c r="AD220" s="546" t="n">
        <v>2</v>
      </c>
      <c r="AE220" s="528" t="n">
        <f aca="false">IF(R220&lt;=0,IF(R219&gt;0,A220,0),0)</f>
        <v>0</v>
      </c>
      <c r="AF220" s="456" t="n">
        <f aca="false">IF(AE220&gt;0,AC220,0)</f>
        <v>0</v>
      </c>
      <c r="AG220" s="456" t="n">
        <f aca="false">IF(AE220&gt;0,AD220,0)</f>
        <v>0</v>
      </c>
      <c r="AH220" s="529" t="n">
        <f aca="false">Y220</f>
        <v>0</v>
      </c>
      <c r="AI220" s="530" t="n">
        <f aca="false">IF(Simulador!$T$69=1,'Tabla de amortizacion'!AJ220,'Tabla de amortizacion'!AR220)</f>
        <v>0.09</v>
      </c>
      <c r="AJ220" s="531" t="n">
        <f aca="false">AJ219</f>
        <v>0.09</v>
      </c>
      <c r="AK220" s="532" t="n">
        <f aca="false">AK219*(1+AA220)</f>
        <v>0</v>
      </c>
      <c r="AL220" s="532"/>
      <c r="AM220" s="563"/>
      <c r="AN220" s="456"/>
      <c r="AO220" s="533" t="n">
        <f aca="false">AO219</f>
        <v>0.0825</v>
      </c>
      <c r="AP220" s="534" t="n">
        <v>0</v>
      </c>
      <c r="AQ220" s="535" t="n">
        <f aca="false">IFERROR((AU220/AT220),0)</f>
        <v>0</v>
      </c>
      <c r="AR220" s="536" t="n">
        <f aca="false">IF(AND(Simulador!$T$69=2,Simulador!$T$63=1),AL220,IF(AND(Simulador!$T$69=2,Simulador!$T$63=2),AM220,IF(AND(Simulador!$T$69=2,Simulador!$T$63=3),AN220,AO220)))</f>
        <v>0.0825</v>
      </c>
      <c r="AS220" s="458"/>
      <c r="AT220" s="537" t="n">
        <f aca="false">IF(AX219&lt;=0,0,AX219)</f>
        <v>0</v>
      </c>
      <c r="AU220" s="537" t="n">
        <f aca="false">IFERROR((IF(AT220+AV220-AU219&lt;0,AT220+AV220,AU219*(1+BA220))),0)</f>
        <v>0</v>
      </c>
      <c r="AV220" s="538" t="n">
        <f aca="false">IFERROR((AY220/360*BE220*AT220),0)</f>
        <v>0</v>
      </c>
      <c r="AW220" s="537" t="n">
        <f aca="false">+AU220-AV220</f>
        <v>0</v>
      </c>
      <c r="AX220" s="537" t="n">
        <f aca="false">+AT220-AW220</f>
        <v>0</v>
      </c>
      <c r="AY220" s="539" t="str">
        <f aca="false">IF(AT220=0,"",AJ220)</f>
        <v/>
      </c>
      <c r="AZ220" s="537" t="n">
        <f aca="false">IFERROR(IF(Simulador!$U$29=1,0,IF($AT220&lt;=0.01,0,$AT220*Simulador!$AA$44)),0)+IFERROR(IF(Simulador!$U$29=1,0,IF($AT220&lt;=0.01,0,IF(Simulador!$D$22&gt;0,Simulador!$D$22,Simulador!$O$24)*Simulador!$AA$45)),0)</f>
        <v>0</v>
      </c>
      <c r="BA220" s="540"/>
      <c r="BB220" s="537" t="n">
        <f aca="false">AV220+AW220+AZ220</f>
        <v>0</v>
      </c>
      <c r="BC220" s="0" t="n">
        <f aca="false">IFERROR(IF(AU220&lt;=0.01,0,BC219-1),0)</f>
        <v>0</v>
      </c>
      <c r="BD220" s="542" t="str">
        <f aca="false">IF(AT220=0,"",DATE(YEAR(BD219),MONTH(BD219)+1,1))</f>
        <v/>
      </c>
      <c r="BE220" s="543" t="n">
        <f aca="false">IFERROR(DAY(DATE(YEAR(BD220),MONTH(BD220)+1,0)),0)</f>
        <v>0</v>
      </c>
      <c r="BF220" s="483" t="n">
        <v>206</v>
      </c>
      <c r="BG220" s="449"/>
      <c r="BJ220" s="483"/>
      <c r="BM220" s="543"/>
    </row>
    <row r="221" customFormat="false" ht="12.5" hidden="false" customHeight="false" outlineLevel="0" collapsed="false">
      <c r="A221" s="518" t="n">
        <v>207</v>
      </c>
      <c r="B221" s="519" t="n">
        <f aca="false">IF(R220&lt;=0,0,R220)</f>
        <v>0</v>
      </c>
      <c r="C221" s="519"/>
      <c r="D221" s="520" t="n">
        <f aca="false">IF(B221+F221-D220&lt;=0,B221+F221,IF(AND(OR(Simulador!$U$40=2,Simulador!$U$40=7),J220=0),D220*(1+AA221),IF($AE$3=2,B221*AQ221,D220*(1+AA221))))</f>
        <v>0</v>
      </c>
      <c r="E221" s="520"/>
      <c r="F221" s="520" t="n">
        <f aca="false">IFERROR(IF(B221=0,0,P221/360*BE221*B221),0)</f>
        <v>0</v>
      </c>
      <c r="G221" s="520"/>
      <c r="H221" s="520" t="n">
        <f aca="false">D221-F221</f>
        <v>0</v>
      </c>
      <c r="I221" s="521"/>
      <c r="J221" s="522"/>
      <c r="K221" s="521"/>
      <c r="L221" s="520" t="n">
        <f aca="false">IF(Simulador!$T$42=1,0,J221*Simulador!$W$40*1.16)</f>
        <v>0</v>
      </c>
      <c r="M221" s="520"/>
      <c r="N221" s="520"/>
      <c r="O221" s="523"/>
      <c r="P221" s="524" t="str">
        <f aca="false">IF(B221=0,"",AI221)</f>
        <v/>
      </c>
      <c r="Q221" s="2"/>
      <c r="R221" s="520" t="n">
        <f aca="false">B221-H221-J221+L221-N221</f>
        <v>0</v>
      </c>
      <c r="S221" s="520"/>
      <c r="T221" s="520" t="n">
        <f aca="false">IFERROR(IF(Simulador!$U$29=1,0,IF($B221&lt;=0,0,$B221*Simulador!$AA$44)),0)</f>
        <v>0</v>
      </c>
      <c r="U221" s="520"/>
      <c r="V221" s="520" t="n">
        <f aca="false">IFERROR(IF(Simulador!$U$29=1,0,IF($B221&lt;=0,0,IF(Simulador!$D$22&gt;0,Simulador!$D$22,Simulador!$O$24)*Simulador!$AA$45)),0)</f>
        <v>0</v>
      </c>
      <c r="W221" s="520"/>
      <c r="X221" s="520"/>
      <c r="Y221" s="520" t="n">
        <f aca="false">IF(B221&lt;=0,0,D221+J221+T221+V221)</f>
        <v>0</v>
      </c>
      <c r="Z221" s="525"/>
      <c r="AA221" s="551"/>
      <c r="AB221" s="558"/>
      <c r="AC221" s="559" t="n">
        <v>17</v>
      </c>
      <c r="AD221" s="546" t="n">
        <v>3</v>
      </c>
      <c r="AE221" s="528" t="n">
        <f aca="false">IF(R221&lt;=0,IF(R220&gt;0,A221,0),0)</f>
        <v>0</v>
      </c>
      <c r="AF221" s="456" t="n">
        <f aca="false">IF(AE221&gt;0,AC221,0)</f>
        <v>0</v>
      </c>
      <c r="AG221" s="456" t="n">
        <f aca="false">IF(AE221&gt;0,AD221,0)</f>
        <v>0</v>
      </c>
      <c r="AH221" s="529" t="n">
        <f aca="false">Y221</f>
        <v>0</v>
      </c>
      <c r="AI221" s="530" t="n">
        <f aca="false">IF(Simulador!$T$69=1,'Tabla de amortizacion'!AJ221,'Tabla de amortizacion'!AR221)</f>
        <v>0.09</v>
      </c>
      <c r="AJ221" s="531" t="n">
        <f aca="false">AJ220</f>
        <v>0.09</v>
      </c>
      <c r="AK221" s="532" t="n">
        <f aca="false">AK220*(1+AA221)</f>
        <v>0</v>
      </c>
      <c r="AL221" s="532"/>
      <c r="AM221" s="563"/>
      <c r="AN221" s="456"/>
      <c r="AO221" s="533" t="n">
        <f aca="false">AO220</f>
        <v>0.0825</v>
      </c>
      <c r="AP221" s="534" t="n">
        <v>0</v>
      </c>
      <c r="AQ221" s="535" t="n">
        <f aca="false">IFERROR((AU221/AT221),0)</f>
        <v>0</v>
      </c>
      <c r="AR221" s="536" t="n">
        <f aca="false">IF(AND(Simulador!$T$69=2,Simulador!$T$63=1),AL221,IF(AND(Simulador!$T$69=2,Simulador!$T$63=2),AM221,IF(AND(Simulador!$T$69=2,Simulador!$T$63=3),AN221,AO221)))</f>
        <v>0.0825</v>
      </c>
      <c r="AS221" s="458"/>
      <c r="AT221" s="537" t="n">
        <f aca="false">IF(AX220&lt;=0,0,AX220)</f>
        <v>0</v>
      </c>
      <c r="AU221" s="537" t="n">
        <f aca="false">IFERROR((IF(AT221+AV221-AU220&lt;0,AT221+AV221,AU220*(1+BA221))),0)</f>
        <v>0</v>
      </c>
      <c r="AV221" s="538" t="n">
        <f aca="false">IFERROR((AY221/360*BE221*AT221),0)</f>
        <v>0</v>
      </c>
      <c r="AW221" s="537" t="n">
        <f aca="false">+AU221-AV221</f>
        <v>0</v>
      </c>
      <c r="AX221" s="537" t="n">
        <f aca="false">+AT221-AW221</f>
        <v>0</v>
      </c>
      <c r="AY221" s="539" t="str">
        <f aca="false">IF(AT221=0,"",AJ221)</f>
        <v/>
      </c>
      <c r="AZ221" s="537" t="n">
        <f aca="false">IFERROR(IF(Simulador!$U$29=1,0,IF($AT221&lt;=0.01,0,$AT221*Simulador!$AA$44)),0)+IFERROR(IF(Simulador!$U$29=1,0,IF($AT221&lt;=0.01,0,IF(Simulador!$D$22&gt;0,Simulador!$D$22,Simulador!$O$24)*Simulador!$AA$45)),0)</f>
        <v>0</v>
      </c>
      <c r="BA221" s="540"/>
      <c r="BB221" s="537" t="n">
        <f aca="false">AV221+AW221+AZ221</f>
        <v>0</v>
      </c>
      <c r="BC221" s="0" t="n">
        <f aca="false">IFERROR(IF(AU221&lt;=0.01,0,BC220-1),0)</f>
        <v>0</v>
      </c>
      <c r="BD221" s="542" t="str">
        <f aca="false">IF(AT221=0,"",DATE(YEAR(BD220),MONTH(BD220)+1,1))</f>
        <v/>
      </c>
      <c r="BE221" s="543" t="n">
        <f aca="false">IFERROR(DAY(DATE(YEAR(BD221),MONTH(BD221)+1,0)),0)</f>
        <v>0</v>
      </c>
      <c r="BF221" s="483" t="n">
        <v>207</v>
      </c>
      <c r="BG221" s="449"/>
      <c r="BJ221" s="483"/>
      <c r="BM221" s="543"/>
    </row>
    <row r="222" customFormat="false" ht="12.5" hidden="false" customHeight="false" outlineLevel="0" collapsed="false">
      <c r="A222" s="518" t="n">
        <v>208</v>
      </c>
      <c r="B222" s="519" t="n">
        <f aca="false">IF(R221&lt;=0,0,R221)</f>
        <v>0</v>
      </c>
      <c r="C222" s="519"/>
      <c r="D222" s="520" t="n">
        <f aca="false">IF(B222+F222-D221&lt;=0,B222+F222,IF(AND(OR(Simulador!$U$40=2,Simulador!$U$40=7),J221=0),D221*(1+AA222),IF($AE$3=2,B222*AQ222,D221*(1+AA222))))</f>
        <v>0</v>
      </c>
      <c r="E222" s="520"/>
      <c r="F222" s="520" t="n">
        <f aca="false">IFERROR(IF(B222=0,0,P222/360*BE222*B222),0)</f>
        <v>0</v>
      </c>
      <c r="G222" s="520"/>
      <c r="H222" s="520" t="n">
        <f aca="false">D222-F222</f>
        <v>0</v>
      </c>
      <c r="I222" s="521"/>
      <c r="J222" s="522"/>
      <c r="K222" s="521"/>
      <c r="L222" s="520" t="n">
        <f aca="false">IF(Simulador!$T$42=1,0,J222*Simulador!$W$40*1.16)</f>
        <v>0</v>
      </c>
      <c r="M222" s="520"/>
      <c r="N222" s="520" t="n">
        <f aca="false">IF(B222-H222=0,0,N220)</f>
        <v>0</v>
      </c>
      <c r="O222" s="523"/>
      <c r="P222" s="524" t="str">
        <f aca="false">IF(B222=0,"",AI222)</f>
        <v/>
      </c>
      <c r="Q222" s="2"/>
      <c r="R222" s="520" t="n">
        <f aca="false">B222-H222-J222+L222-N222</f>
        <v>0</v>
      </c>
      <c r="S222" s="520"/>
      <c r="T222" s="520" t="n">
        <f aca="false">IFERROR(IF(Simulador!$U$29=1,0,IF($B222&lt;=0,0,$B222*Simulador!$AA$44)),0)</f>
        <v>0</v>
      </c>
      <c r="U222" s="520"/>
      <c r="V222" s="520" t="n">
        <f aca="false">IFERROR(IF(Simulador!$U$29=1,0,IF($B222&lt;=0,0,IF(Simulador!$D$22&gt;0,Simulador!$D$22,Simulador!$O$24)*Simulador!$AA$45)),0)</f>
        <v>0</v>
      </c>
      <c r="W222" s="520"/>
      <c r="X222" s="520"/>
      <c r="Y222" s="520" t="n">
        <f aca="false">IF(B222&lt;=0,0,D222+J222+T222+V222)</f>
        <v>0</v>
      </c>
      <c r="Z222" s="525"/>
      <c r="AA222" s="551"/>
      <c r="AB222" s="558"/>
      <c r="AC222" s="559" t="n">
        <v>17</v>
      </c>
      <c r="AD222" s="527" t="n">
        <v>4</v>
      </c>
      <c r="AE222" s="528" t="n">
        <f aca="false">IF(R222&lt;=0,IF(R221&gt;0,A222,0),0)</f>
        <v>0</v>
      </c>
      <c r="AF222" s="456" t="n">
        <f aca="false">IF(AE222&gt;0,AC222,0)</f>
        <v>0</v>
      </c>
      <c r="AG222" s="456" t="n">
        <f aca="false">IF(AE222&gt;0,AD222,0)</f>
        <v>0</v>
      </c>
      <c r="AH222" s="529" t="n">
        <f aca="false">Y222</f>
        <v>0</v>
      </c>
      <c r="AI222" s="530" t="n">
        <f aca="false">IF(Simulador!$T$69=1,'Tabla de amortizacion'!AJ222,'Tabla de amortizacion'!AR222)</f>
        <v>0.09</v>
      </c>
      <c r="AJ222" s="531" t="n">
        <f aca="false">AJ221</f>
        <v>0.09</v>
      </c>
      <c r="AK222" s="532" t="n">
        <f aca="false">AK221*(1+AA222)</f>
        <v>0</v>
      </c>
      <c r="AL222" s="532"/>
      <c r="AM222" s="563"/>
      <c r="AN222" s="456"/>
      <c r="AO222" s="533" t="n">
        <f aca="false">AO221</f>
        <v>0.0825</v>
      </c>
      <c r="AP222" s="534" t="n">
        <v>0</v>
      </c>
      <c r="AQ222" s="535" t="n">
        <f aca="false">IFERROR((AU222/AT222),0)</f>
        <v>0</v>
      </c>
      <c r="AR222" s="536" t="n">
        <f aca="false">IF(AND(Simulador!$T$69=2,Simulador!$T$63=1),AL222,IF(AND(Simulador!$T$69=2,Simulador!$T$63=2),AM222,IF(AND(Simulador!$T$69=2,Simulador!$T$63=3),AN222,AO222)))</f>
        <v>0.0825</v>
      </c>
      <c r="AS222" s="458"/>
      <c r="AT222" s="537" t="n">
        <f aca="false">IF(AX221&lt;=0,0,AX221)</f>
        <v>0</v>
      </c>
      <c r="AU222" s="537" t="n">
        <f aca="false">IFERROR((IF(AT222+AV222-AU221&lt;0,AT222+AV222,AU221*(1+BA222))),0)</f>
        <v>0</v>
      </c>
      <c r="AV222" s="538" t="n">
        <f aca="false">IFERROR((AY222/360*BE222*AT222),0)</f>
        <v>0</v>
      </c>
      <c r="AW222" s="537" t="n">
        <f aca="false">+AU222-AV222</f>
        <v>0</v>
      </c>
      <c r="AX222" s="537" t="n">
        <f aca="false">+AT222-AW222</f>
        <v>0</v>
      </c>
      <c r="AY222" s="539" t="str">
        <f aca="false">IF(AT222=0,"",AJ222)</f>
        <v/>
      </c>
      <c r="AZ222" s="537" t="n">
        <f aca="false">IFERROR(IF(Simulador!$U$29=1,0,IF($AT222&lt;=0.01,0,$AT222*Simulador!$AA$44)),0)+IFERROR(IF(Simulador!$U$29=1,0,IF($AT222&lt;=0.01,0,IF(Simulador!$D$22&gt;0,Simulador!$D$22,Simulador!$O$24)*Simulador!$AA$45)),0)</f>
        <v>0</v>
      </c>
      <c r="BA222" s="540"/>
      <c r="BB222" s="537" t="n">
        <f aca="false">AV222+AW222+AZ222</f>
        <v>0</v>
      </c>
      <c r="BC222" s="0" t="n">
        <f aca="false">IFERROR(IF(AU222&lt;=0.01,0,BC221-1),0)</f>
        <v>0</v>
      </c>
      <c r="BD222" s="542" t="str">
        <f aca="false">IF(AT222=0,"",DATE(YEAR(BD221),MONTH(BD221)+1,1))</f>
        <v/>
      </c>
      <c r="BE222" s="543" t="n">
        <f aca="false">IFERROR(DAY(DATE(YEAR(BD222),MONTH(BD222)+1,0)),0)</f>
        <v>0</v>
      </c>
      <c r="BF222" s="483" t="n">
        <v>208</v>
      </c>
      <c r="BG222" s="449"/>
      <c r="BJ222" s="483"/>
      <c r="BM222" s="543"/>
    </row>
    <row r="223" customFormat="false" ht="12.5" hidden="false" customHeight="false" outlineLevel="0" collapsed="false">
      <c r="A223" s="518" t="n">
        <v>209</v>
      </c>
      <c r="B223" s="519" t="n">
        <f aca="false">IF(R222&lt;=0,0,R222)</f>
        <v>0</v>
      </c>
      <c r="C223" s="519"/>
      <c r="D223" s="520" t="n">
        <f aca="false">IF(B223+F223-D222&lt;=0,B223+F223,IF(AND(OR(Simulador!$U$40=2,Simulador!$U$40=7),J222=0),D222*(1+AA223),IF($AE$3=2,B223*AQ223,D222*(1+AA223))))</f>
        <v>0</v>
      </c>
      <c r="E223" s="520"/>
      <c r="F223" s="520" t="n">
        <f aca="false">IFERROR(IF(B223=0,0,P223/360*BE223*B223),0)</f>
        <v>0</v>
      </c>
      <c r="G223" s="520"/>
      <c r="H223" s="520" t="n">
        <f aca="false">D223-F223</f>
        <v>0</v>
      </c>
      <c r="I223" s="521"/>
      <c r="J223" s="522"/>
      <c r="K223" s="521"/>
      <c r="L223" s="520" t="n">
        <f aca="false">IF(Simulador!$T$42=1,0,J223*Simulador!$W$40*1.16)</f>
        <v>0</v>
      </c>
      <c r="M223" s="520"/>
      <c r="N223" s="520"/>
      <c r="O223" s="523"/>
      <c r="P223" s="524" t="str">
        <f aca="false">IF(B223=0,"",AI223)</f>
        <v/>
      </c>
      <c r="Q223" s="2"/>
      <c r="R223" s="520" t="n">
        <f aca="false">B223-H223-J223+L223-N223</f>
        <v>0</v>
      </c>
      <c r="S223" s="520"/>
      <c r="T223" s="520" t="n">
        <f aca="false">IFERROR(IF(Simulador!$U$29=1,0,IF($B223&lt;=0,0,$B223*Simulador!$AA$44)),0)</f>
        <v>0</v>
      </c>
      <c r="U223" s="520"/>
      <c r="V223" s="520" t="n">
        <f aca="false">IFERROR(IF(Simulador!$U$29=1,0,IF($B223&lt;=0,0,IF(Simulador!$D$22&gt;0,Simulador!$D$22,Simulador!$O$24)*Simulador!$AA$45)),0)</f>
        <v>0</v>
      </c>
      <c r="W223" s="520"/>
      <c r="X223" s="520"/>
      <c r="Y223" s="520" t="n">
        <f aca="false">IF(B223&lt;=0,0,D223+J223+T223+V223)</f>
        <v>0</v>
      </c>
      <c r="Z223" s="525"/>
      <c r="AA223" s="551"/>
      <c r="AB223" s="558"/>
      <c r="AC223" s="559" t="n">
        <v>17</v>
      </c>
      <c r="AD223" s="527" t="n">
        <v>5</v>
      </c>
      <c r="AE223" s="528" t="n">
        <f aca="false">IF(R223&lt;=0,IF(R222&gt;0,A223,0),0)</f>
        <v>0</v>
      </c>
      <c r="AF223" s="456" t="n">
        <f aca="false">IF(AE223&gt;0,AC223,0)</f>
        <v>0</v>
      </c>
      <c r="AG223" s="456" t="n">
        <f aca="false">IF(AE223&gt;0,AD223,0)</f>
        <v>0</v>
      </c>
      <c r="AH223" s="529" t="n">
        <f aca="false">Y223</f>
        <v>0</v>
      </c>
      <c r="AI223" s="530" t="n">
        <f aca="false">IF(Simulador!$T$69=1,'Tabla de amortizacion'!AJ223,'Tabla de amortizacion'!AR223)</f>
        <v>0.09</v>
      </c>
      <c r="AJ223" s="531" t="n">
        <f aca="false">AJ222</f>
        <v>0.09</v>
      </c>
      <c r="AK223" s="532" t="n">
        <f aca="false">AK222*(1+AA223)</f>
        <v>0</v>
      </c>
      <c r="AL223" s="532"/>
      <c r="AM223" s="563"/>
      <c r="AN223" s="456"/>
      <c r="AO223" s="533" t="n">
        <f aca="false">AO222</f>
        <v>0.0825</v>
      </c>
      <c r="AP223" s="534" t="n">
        <v>0</v>
      </c>
      <c r="AQ223" s="535" t="n">
        <f aca="false">IFERROR((AU223/AT223),0)</f>
        <v>0</v>
      </c>
      <c r="AR223" s="536" t="n">
        <f aca="false">IF(AND(Simulador!$T$69=2,Simulador!$T$63=1),AL223,IF(AND(Simulador!$T$69=2,Simulador!$T$63=2),AM223,IF(AND(Simulador!$T$69=2,Simulador!$T$63=3),AN223,AO223)))</f>
        <v>0.0825</v>
      </c>
      <c r="AS223" s="458"/>
      <c r="AT223" s="537" t="n">
        <f aca="false">IF(AX222&lt;=0,0,AX222)</f>
        <v>0</v>
      </c>
      <c r="AU223" s="537" t="n">
        <f aca="false">IFERROR((IF(AT223+AV223-AU222&lt;0,AT223+AV223,AU222*(1+BA223))),0)</f>
        <v>0</v>
      </c>
      <c r="AV223" s="538" t="n">
        <f aca="false">IFERROR((AY223/360*BE223*AT223),0)</f>
        <v>0</v>
      </c>
      <c r="AW223" s="537" t="n">
        <f aca="false">+AU223-AV223</f>
        <v>0</v>
      </c>
      <c r="AX223" s="537" t="n">
        <f aca="false">+AT223-AW223</f>
        <v>0</v>
      </c>
      <c r="AY223" s="539" t="str">
        <f aca="false">IF(AT223=0,"",AJ223)</f>
        <v/>
      </c>
      <c r="AZ223" s="537" t="n">
        <f aca="false">IFERROR(IF(Simulador!$U$29=1,0,IF($AT223&lt;=0.01,0,$AT223*Simulador!$AA$44)),0)+IFERROR(IF(Simulador!$U$29=1,0,IF($AT223&lt;=0.01,0,IF(Simulador!$D$22&gt;0,Simulador!$D$22,Simulador!$O$24)*Simulador!$AA$45)),0)</f>
        <v>0</v>
      </c>
      <c r="BA223" s="540"/>
      <c r="BB223" s="537" t="n">
        <f aca="false">AV223+AW223+AZ223</f>
        <v>0</v>
      </c>
      <c r="BC223" s="0" t="n">
        <f aca="false">IFERROR(IF(AU223&lt;=0.01,0,BC222-1),0)</f>
        <v>0</v>
      </c>
      <c r="BD223" s="542" t="str">
        <f aca="false">IF(AT223=0,"",DATE(YEAR(BD222),MONTH(BD222)+1,1))</f>
        <v/>
      </c>
      <c r="BE223" s="543" t="n">
        <f aca="false">IFERROR(DAY(DATE(YEAR(BD223),MONTH(BD223)+1,0)),0)</f>
        <v>0</v>
      </c>
      <c r="BF223" s="483" t="n">
        <v>209</v>
      </c>
      <c r="BG223" s="449"/>
      <c r="BJ223" s="483"/>
      <c r="BM223" s="543"/>
    </row>
    <row r="224" customFormat="false" ht="12.5" hidden="false" customHeight="false" outlineLevel="0" collapsed="false">
      <c r="A224" s="518" t="n">
        <v>210</v>
      </c>
      <c r="B224" s="519" t="n">
        <f aca="false">IF(R223&lt;=0,0,R223)</f>
        <v>0</v>
      </c>
      <c r="C224" s="519"/>
      <c r="D224" s="520" t="n">
        <f aca="false">IF(B224+F224-D223&lt;=0,B224+F224,IF(AND(OR(Simulador!$U$40=2,Simulador!$U$40=7),J223=0),D223*(1+AA224),IF($AE$3=2,B224*AQ224,D223*(1+AA224))))</f>
        <v>0</v>
      </c>
      <c r="E224" s="520"/>
      <c r="F224" s="520" t="n">
        <f aca="false">IFERROR(IF(B224=0,0,P224/360*BE224*B224),0)</f>
        <v>0</v>
      </c>
      <c r="G224" s="520"/>
      <c r="H224" s="520" t="n">
        <f aca="false">D224-F224</f>
        <v>0</v>
      </c>
      <c r="I224" s="521"/>
      <c r="J224" s="522"/>
      <c r="K224" s="521"/>
      <c r="L224" s="520" t="n">
        <f aca="false">IF(Simulador!$T$42=1,0,J224*Simulador!$W$40*1.16)</f>
        <v>0</v>
      </c>
      <c r="M224" s="520"/>
      <c r="N224" s="520" t="n">
        <f aca="false">IF(B224-H224=0,0,N222)</f>
        <v>0</v>
      </c>
      <c r="O224" s="523"/>
      <c r="P224" s="524" t="str">
        <f aca="false">IF(B224=0,"",AI224)</f>
        <v/>
      </c>
      <c r="Q224" s="2"/>
      <c r="R224" s="520" t="n">
        <f aca="false">B224-H224-J224+L224-N224</f>
        <v>0</v>
      </c>
      <c r="S224" s="520"/>
      <c r="T224" s="520" t="n">
        <f aca="false">IFERROR(IF(Simulador!$U$29=1,0,IF($B224&lt;=0,0,$B224*Simulador!$AA$44)),0)</f>
        <v>0</v>
      </c>
      <c r="U224" s="520"/>
      <c r="V224" s="520" t="n">
        <f aca="false">IFERROR(IF(Simulador!$U$29=1,0,IF($B224&lt;=0,0,IF(Simulador!$D$22&gt;0,Simulador!$D$22,Simulador!$O$24)*Simulador!$AA$45)),0)</f>
        <v>0</v>
      </c>
      <c r="W224" s="520"/>
      <c r="X224" s="520"/>
      <c r="Y224" s="520" t="n">
        <f aca="false">IF(B224&lt;=0,0,D224+J224+T224+V224)</f>
        <v>0</v>
      </c>
      <c r="Z224" s="525"/>
      <c r="AA224" s="551"/>
      <c r="AB224" s="558"/>
      <c r="AC224" s="559" t="n">
        <v>17</v>
      </c>
      <c r="AD224" s="527" t="n">
        <v>6</v>
      </c>
      <c r="AE224" s="528" t="n">
        <f aca="false">IF(R224&lt;=0,IF(R223&gt;0,A224,0),0)</f>
        <v>0</v>
      </c>
      <c r="AF224" s="456" t="n">
        <f aca="false">IF(AE224&gt;0,AC224,0)</f>
        <v>0</v>
      </c>
      <c r="AG224" s="456" t="n">
        <f aca="false">IF(AE224&gt;0,AD224,0)</f>
        <v>0</v>
      </c>
      <c r="AH224" s="529" t="n">
        <f aca="false">Y224</f>
        <v>0</v>
      </c>
      <c r="AI224" s="530" t="n">
        <f aca="false">IF(Simulador!$T$69=1,'Tabla de amortizacion'!AJ224,'Tabla de amortizacion'!AR224)</f>
        <v>0.09</v>
      </c>
      <c r="AJ224" s="531" t="n">
        <f aca="false">AJ223</f>
        <v>0.09</v>
      </c>
      <c r="AK224" s="532" t="n">
        <f aca="false">AK223*(1+AA224)</f>
        <v>0</v>
      </c>
      <c r="AL224" s="532"/>
      <c r="AM224" s="563"/>
      <c r="AN224" s="456"/>
      <c r="AO224" s="533" t="n">
        <f aca="false">AO223</f>
        <v>0.0825</v>
      </c>
      <c r="AP224" s="534" t="n">
        <v>0</v>
      </c>
      <c r="AQ224" s="535" t="n">
        <f aca="false">IFERROR((AU224/AT224),0)</f>
        <v>0</v>
      </c>
      <c r="AR224" s="536" t="n">
        <f aca="false">IF(AND(Simulador!$T$69=2,Simulador!$T$63=1),AL224,IF(AND(Simulador!$T$69=2,Simulador!$T$63=2),AM224,IF(AND(Simulador!$T$69=2,Simulador!$T$63=3),AN224,AO224)))</f>
        <v>0.0825</v>
      </c>
      <c r="AS224" s="458"/>
      <c r="AT224" s="537" t="n">
        <f aca="false">IF(AX223&lt;=0,0,AX223)</f>
        <v>0</v>
      </c>
      <c r="AU224" s="537" t="n">
        <f aca="false">IFERROR((IF(AT224+AV224-AU223&lt;0,AT224+AV224,AU223*(1+BA224))),0)</f>
        <v>0</v>
      </c>
      <c r="AV224" s="538" t="n">
        <f aca="false">IFERROR((AY224/360*BE224*AT224),0)</f>
        <v>0</v>
      </c>
      <c r="AW224" s="537" t="n">
        <f aca="false">+AU224-AV224</f>
        <v>0</v>
      </c>
      <c r="AX224" s="537" t="n">
        <f aca="false">+AT224-AW224</f>
        <v>0</v>
      </c>
      <c r="AY224" s="539" t="str">
        <f aca="false">IF(AT224=0,"",AJ224)</f>
        <v/>
      </c>
      <c r="AZ224" s="537" t="n">
        <f aca="false">IFERROR(IF(Simulador!$U$29=1,0,IF($AT224&lt;=0.01,0,$AT224*Simulador!$AA$44)),0)+IFERROR(IF(Simulador!$U$29=1,0,IF($AT224&lt;=0.01,0,IF(Simulador!$D$22&gt;0,Simulador!$D$22,Simulador!$O$24)*Simulador!$AA$45)),0)</f>
        <v>0</v>
      </c>
      <c r="BA224" s="540"/>
      <c r="BB224" s="537" t="n">
        <f aca="false">AV224+AW224+AZ224</f>
        <v>0</v>
      </c>
      <c r="BC224" s="0" t="n">
        <f aca="false">IFERROR(IF(AU224&lt;=0.01,0,BC223-1),0)</f>
        <v>0</v>
      </c>
      <c r="BD224" s="542" t="str">
        <f aca="false">IF(AT224=0,"",DATE(YEAR(BD223),MONTH(BD223)+1,1))</f>
        <v/>
      </c>
      <c r="BE224" s="543" t="n">
        <f aca="false">IFERROR(DAY(DATE(YEAR(BD224),MONTH(BD224)+1,0)),0)</f>
        <v>0</v>
      </c>
      <c r="BF224" s="483" t="n">
        <v>210</v>
      </c>
      <c r="BG224" s="449"/>
      <c r="BJ224" s="483"/>
      <c r="BM224" s="543"/>
    </row>
    <row r="225" customFormat="false" ht="12.5" hidden="false" customHeight="false" outlineLevel="0" collapsed="false">
      <c r="A225" s="518" t="n">
        <v>211</v>
      </c>
      <c r="B225" s="519" t="n">
        <f aca="false">IF(R224&lt;=0,0,R224)</f>
        <v>0</v>
      </c>
      <c r="C225" s="519"/>
      <c r="D225" s="520" t="n">
        <f aca="false">IF(B225+F225-D224&lt;=0,B225+F225,IF(AND(OR(Simulador!$U$40=2,Simulador!$U$40=7),J224=0),D224*(1+AA225),IF($AE$3=2,B225*AQ225,D224*(1+AA225))))</f>
        <v>0</v>
      </c>
      <c r="E225" s="520"/>
      <c r="F225" s="520" t="n">
        <f aca="false">IFERROR(IF(B225=0,0,P225/360*BE225*B225),0)</f>
        <v>0</v>
      </c>
      <c r="G225" s="520"/>
      <c r="H225" s="520" t="n">
        <f aca="false">D225-F225</f>
        <v>0</v>
      </c>
      <c r="I225" s="521"/>
      <c r="J225" s="522"/>
      <c r="K225" s="521"/>
      <c r="L225" s="520" t="n">
        <f aca="false">IF(Simulador!$T$42=1,0,J225*Simulador!$W$40*1.16)</f>
        <v>0</v>
      </c>
      <c r="M225" s="520"/>
      <c r="N225" s="520"/>
      <c r="O225" s="523"/>
      <c r="P225" s="524" t="str">
        <f aca="false">IF(B225=0,"",AI225)</f>
        <v/>
      </c>
      <c r="Q225" s="2"/>
      <c r="R225" s="520" t="n">
        <f aca="false">B225-H225-J225+L225-N225</f>
        <v>0</v>
      </c>
      <c r="S225" s="520"/>
      <c r="T225" s="520" t="n">
        <f aca="false">IFERROR(IF(Simulador!$U$29=1,0,IF($B225&lt;=0,0,$B225*Simulador!$AA$44)),0)</f>
        <v>0</v>
      </c>
      <c r="U225" s="520"/>
      <c r="V225" s="520" t="n">
        <f aca="false">IFERROR(IF(Simulador!$U$29=1,0,IF($B225&lt;=0,0,IF(Simulador!$D$22&gt;0,Simulador!$D$22,Simulador!$O$24)*Simulador!$AA$45)),0)</f>
        <v>0</v>
      </c>
      <c r="W225" s="520"/>
      <c r="X225" s="520"/>
      <c r="Y225" s="520" t="n">
        <f aca="false">IF(B225&lt;=0,0,D225+J225+T225+V225)</f>
        <v>0</v>
      </c>
      <c r="Z225" s="525"/>
      <c r="AA225" s="551"/>
      <c r="AB225" s="558"/>
      <c r="AC225" s="559" t="n">
        <v>17</v>
      </c>
      <c r="AD225" s="527" t="n">
        <v>7</v>
      </c>
      <c r="AE225" s="528" t="n">
        <f aca="false">IF(R225&lt;=0,IF(R224&gt;0,A225,0),0)</f>
        <v>0</v>
      </c>
      <c r="AF225" s="456" t="n">
        <f aca="false">IF(AE225&gt;0,AC225,0)</f>
        <v>0</v>
      </c>
      <c r="AG225" s="456" t="n">
        <f aca="false">IF(AE225&gt;0,AD225,0)</f>
        <v>0</v>
      </c>
      <c r="AH225" s="529" t="n">
        <f aca="false">Y225</f>
        <v>0</v>
      </c>
      <c r="AI225" s="530" t="n">
        <f aca="false">IF(Simulador!$T$69=1,'Tabla de amortizacion'!AJ225,'Tabla de amortizacion'!AR225)</f>
        <v>0.09</v>
      </c>
      <c r="AJ225" s="531" t="n">
        <f aca="false">AJ224</f>
        <v>0.09</v>
      </c>
      <c r="AK225" s="532" t="n">
        <f aca="false">AK224*(1+AA225)</f>
        <v>0</v>
      </c>
      <c r="AL225" s="532"/>
      <c r="AM225" s="563"/>
      <c r="AN225" s="456"/>
      <c r="AO225" s="533" t="n">
        <f aca="false">AO224</f>
        <v>0.0825</v>
      </c>
      <c r="AP225" s="534" t="n">
        <v>0</v>
      </c>
      <c r="AQ225" s="535" t="n">
        <f aca="false">IFERROR((AU225/AT225),0)</f>
        <v>0</v>
      </c>
      <c r="AR225" s="536" t="n">
        <f aca="false">IF(AND(Simulador!$T$69=2,Simulador!$T$63=1),AL225,IF(AND(Simulador!$T$69=2,Simulador!$T$63=2),AM225,IF(AND(Simulador!$T$69=2,Simulador!$T$63=3),AN225,AO225)))</f>
        <v>0.0825</v>
      </c>
      <c r="AS225" s="458"/>
      <c r="AT225" s="537" t="n">
        <f aca="false">IF(AX224&lt;=0,0,AX224)</f>
        <v>0</v>
      </c>
      <c r="AU225" s="537" t="n">
        <f aca="false">IFERROR((IF(AT225+AV225-AU224&lt;0,AT225+AV225,AU224*(1+BA225))),0)</f>
        <v>0</v>
      </c>
      <c r="AV225" s="538" t="n">
        <f aca="false">IFERROR((AY225/360*BE225*AT225),0)</f>
        <v>0</v>
      </c>
      <c r="AW225" s="537" t="n">
        <f aca="false">+AU225-AV225</f>
        <v>0</v>
      </c>
      <c r="AX225" s="537" t="n">
        <f aca="false">+AT225-AW225</f>
        <v>0</v>
      </c>
      <c r="AY225" s="539" t="str">
        <f aca="false">IF(AT225=0,"",AJ225)</f>
        <v/>
      </c>
      <c r="AZ225" s="537" t="n">
        <f aca="false">IFERROR(IF(Simulador!$U$29=1,0,IF($AT225&lt;=0.01,0,$AT225*Simulador!$AA$44)),0)+IFERROR(IF(Simulador!$U$29=1,0,IF($AT225&lt;=0.01,0,IF(Simulador!$D$22&gt;0,Simulador!$D$22,Simulador!$O$24)*Simulador!$AA$45)),0)</f>
        <v>0</v>
      </c>
      <c r="BA225" s="540"/>
      <c r="BB225" s="537" t="n">
        <f aca="false">AV225+AW225+AZ225</f>
        <v>0</v>
      </c>
      <c r="BC225" s="0" t="n">
        <f aca="false">IFERROR(IF(AU225&lt;=0.01,0,BC224-1),0)</f>
        <v>0</v>
      </c>
      <c r="BD225" s="542" t="str">
        <f aca="false">IF(AT225=0,"",DATE(YEAR(BD224),MONTH(BD224)+1,1))</f>
        <v/>
      </c>
      <c r="BE225" s="543" t="n">
        <f aca="false">IFERROR(DAY(DATE(YEAR(BD225),MONTH(BD225)+1,0)),0)</f>
        <v>0</v>
      </c>
      <c r="BF225" s="483" t="n">
        <v>211</v>
      </c>
      <c r="BG225" s="449"/>
      <c r="BJ225" s="483"/>
      <c r="BM225" s="543"/>
    </row>
    <row r="226" customFormat="false" ht="12.5" hidden="false" customHeight="false" outlineLevel="0" collapsed="false">
      <c r="A226" s="518" t="n">
        <v>212</v>
      </c>
      <c r="B226" s="519" t="n">
        <f aca="false">IF(R225&lt;=0,0,R225)</f>
        <v>0</v>
      </c>
      <c r="C226" s="519"/>
      <c r="D226" s="520" t="n">
        <f aca="false">IF(B226+F226-D225&lt;=0,B226+F226,IF(AND(OR(Simulador!$U$40=2,Simulador!$U$40=7),J225=0),D225*(1+AA226),IF($AE$3=2,B226*AQ226,D225*(1+AA226))))</f>
        <v>0</v>
      </c>
      <c r="E226" s="520"/>
      <c r="F226" s="520" t="n">
        <f aca="false">IFERROR(IF(B226=0,0,P226/360*BE226*B226),0)</f>
        <v>0</v>
      </c>
      <c r="G226" s="520"/>
      <c r="H226" s="520" t="n">
        <f aca="false">D226-F226</f>
        <v>0</v>
      </c>
      <c r="I226" s="521"/>
      <c r="J226" s="522"/>
      <c r="K226" s="521"/>
      <c r="L226" s="520" t="n">
        <f aca="false">IF(Simulador!$T$42=1,0,J226*Simulador!$W$40*1.16)</f>
        <v>0</v>
      </c>
      <c r="M226" s="520"/>
      <c r="N226" s="520" t="n">
        <f aca="false">IF(B226-H226=0,0,N224)</f>
        <v>0</v>
      </c>
      <c r="O226" s="523"/>
      <c r="P226" s="524" t="str">
        <f aca="false">IF(B226=0,"",AI226)</f>
        <v/>
      </c>
      <c r="Q226" s="2"/>
      <c r="R226" s="520" t="n">
        <f aca="false">B226-H226-J226+L226-N226</f>
        <v>0</v>
      </c>
      <c r="S226" s="520"/>
      <c r="T226" s="520" t="n">
        <f aca="false">IFERROR(IF(Simulador!$U$29=1,0,IF($B226&lt;=0,0,$B226*Simulador!$AA$44)),0)</f>
        <v>0</v>
      </c>
      <c r="U226" s="520"/>
      <c r="V226" s="520" t="n">
        <f aca="false">IFERROR(IF(Simulador!$U$29=1,0,IF($B226&lt;=0,0,IF(Simulador!$D$22&gt;0,Simulador!$D$22,Simulador!$O$24)*Simulador!$AA$45)),0)</f>
        <v>0</v>
      </c>
      <c r="W226" s="520"/>
      <c r="X226" s="520"/>
      <c r="Y226" s="520" t="n">
        <f aca="false">IF(B226&lt;=0,0,D226+J226+T226+V226)</f>
        <v>0</v>
      </c>
      <c r="Z226" s="525"/>
      <c r="AA226" s="551"/>
      <c r="AB226" s="558"/>
      <c r="AC226" s="559" t="n">
        <v>17</v>
      </c>
      <c r="AD226" s="527" t="n">
        <v>8</v>
      </c>
      <c r="AE226" s="528" t="n">
        <f aca="false">IF(R226&lt;=0,IF(R225&gt;0,A226,0),0)</f>
        <v>0</v>
      </c>
      <c r="AF226" s="456" t="n">
        <f aca="false">IF(AE226&gt;0,AC226,0)</f>
        <v>0</v>
      </c>
      <c r="AG226" s="456" t="n">
        <f aca="false">IF(AE226&gt;0,AD226,0)</f>
        <v>0</v>
      </c>
      <c r="AH226" s="529" t="n">
        <f aca="false">Y226</f>
        <v>0</v>
      </c>
      <c r="AI226" s="530" t="n">
        <f aca="false">IF(Simulador!$T$69=1,'Tabla de amortizacion'!AJ226,'Tabla de amortizacion'!AR226)</f>
        <v>0.09</v>
      </c>
      <c r="AJ226" s="531" t="n">
        <f aca="false">AJ225</f>
        <v>0.09</v>
      </c>
      <c r="AK226" s="532" t="n">
        <f aca="false">AK225*(1+AA226)</f>
        <v>0</v>
      </c>
      <c r="AL226" s="532"/>
      <c r="AM226" s="563"/>
      <c r="AN226" s="456"/>
      <c r="AO226" s="533" t="n">
        <f aca="false">AO225</f>
        <v>0.0825</v>
      </c>
      <c r="AP226" s="534" t="n">
        <v>0</v>
      </c>
      <c r="AQ226" s="535" t="n">
        <f aca="false">IFERROR((AU226/AT226),0)</f>
        <v>0</v>
      </c>
      <c r="AR226" s="536" t="n">
        <f aca="false">IF(AND(Simulador!$T$69=2,Simulador!$T$63=1),AL226,IF(AND(Simulador!$T$69=2,Simulador!$T$63=2),AM226,IF(AND(Simulador!$T$69=2,Simulador!$T$63=3),AN226,AO226)))</f>
        <v>0.0825</v>
      </c>
      <c r="AS226" s="458"/>
      <c r="AT226" s="537" t="n">
        <f aca="false">IF(AX225&lt;=0,0,AX225)</f>
        <v>0</v>
      </c>
      <c r="AU226" s="537" t="n">
        <f aca="false">IFERROR((IF(AT226+AV226-AU225&lt;0,AT226+AV226,AU225*(1+BA226))),0)</f>
        <v>0</v>
      </c>
      <c r="AV226" s="538" t="n">
        <f aca="false">IFERROR((AY226/360*BE226*AT226),0)</f>
        <v>0</v>
      </c>
      <c r="AW226" s="537" t="n">
        <f aca="false">+AU226-AV226</f>
        <v>0</v>
      </c>
      <c r="AX226" s="537" t="n">
        <f aca="false">+AT226-AW226</f>
        <v>0</v>
      </c>
      <c r="AY226" s="539" t="str">
        <f aca="false">IF(AT226=0,"",AJ226)</f>
        <v/>
      </c>
      <c r="AZ226" s="537" t="n">
        <f aca="false">IFERROR(IF(Simulador!$U$29=1,0,IF($AT226&lt;=0.01,0,$AT226*Simulador!$AA$44)),0)+IFERROR(IF(Simulador!$U$29=1,0,IF($AT226&lt;=0.01,0,IF(Simulador!$D$22&gt;0,Simulador!$D$22,Simulador!$O$24)*Simulador!$AA$45)),0)</f>
        <v>0</v>
      </c>
      <c r="BA226" s="540"/>
      <c r="BB226" s="537" t="n">
        <f aca="false">AV226+AW226+AZ226</f>
        <v>0</v>
      </c>
      <c r="BC226" s="0" t="n">
        <f aca="false">IFERROR(IF(AU226&lt;=0.01,0,BC225-1),0)</f>
        <v>0</v>
      </c>
      <c r="BD226" s="542" t="str">
        <f aca="false">IF(AT226=0,"",DATE(YEAR(BD225),MONTH(BD225)+1,1))</f>
        <v/>
      </c>
      <c r="BE226" s="543" t="n">
        <f aca="false">IFERROR(DAY(DATE(YEAR(BD226),MONTH(BD226)+1,0)),0)</f>
        <v>0</v>
      </c>
      <c r="BF226" s="483" t="n">
        <v>212</v>
      </c>
      <c r="BG226" s="449"/>
      <c r="BJ226" s="483"/>
      <c r="BM226" s="543"/>
    </row>
    <row r="227" customFormat="false" ht="12.5" hidden="false" customHeight="false" outlineLevel="0" collapsed="false">
      <c r="A227" s="518" t="n">
        <v>213</v>
      </c>
      <c r="B227" s="519" t="n">
        <f aca="false">IF(R226&lt;=0,0,R226)</f>
        <v>0</v>
      </c>
      <c r="C227" s="519"/>
      <c r="D227" s="520" t="n">
        <f aca="false">IF(B227+F227-D226&lt;=0,B227+F227,IF(AND(OR(Simulador!$U$40=2,Simulador!$U$40=7),J226=0),D226*(1+AA227),IF($AE$3=2,B227*AQ227,D226*(1+AA227))))</f>
        <v>0</v>
      </c>
      <c r="E227" s="520"/>
      <c r="F227" s="520" t="n">
        <f aca="false">IFERROR(IF(B227=0,0,P227/360*BE227*B227),0)</f>
        <v>0</v>
      </c>
      <c r="G227" s="520"/>
      <c r="H227" s="520" t="n">
        <f aca="false">D227-F227</f>
        <v>0</v>
      </c>
      <c r="I227" s="521"/>
      <c r="J227" s="522"/>
      <c r="K227" s="521"/>
      <c r="L227" s="520" t="n">
        <f aca="false">IF(Simulador!$T$42=1,0,J227*Simulador!$W$40*1.16)</f>
        <v>0</v>
      </c>
      <c r="M227" s="520"/>
      <c r="N227" s="520"/>
      <c r="O227" s="523"/>
      <c r="P227" s="524" t="str">
        <f aca="false">IF(B227=0,"",AI227)</f>
        <v/>
      </c>
      <c r="Q227" s="2"/>
      <c r="R227" s="520" t="n">
        <f aca="false">B227-H227-J227+L227-N227</f>
        <v>0</v>
      </c>
      <c r="S227" s="520"/>
      <c r="T227" s="520" t="n">
        <f aca="false">IFERROR(IF(Simulador!$U$29=1,0,IF($B227&lt;=0,0,$B227*Simulador!$AA$44)),0)</f>
        <v>0</v>
      </c>
      <c r="U227" s="520"/>
      <c r="V227" s="520" t="n">
        <f aca="false">IFERROR(IF(Simulador!$U$29=1,0,IF($B227&lt;=0,0,IF(Simulador!$D$22&gt;0,Simulador!$D$22,Simulador!$O$24)*Simulador!$AA$45)),0)</f>
        <v>0</v>
      </c>
      <c r="W227" s="520"/>
      <c r="X227" s="520"/>
      <c r="Y227" s="520" t="n">
        <f aca="false">IF(B227&lt;=0,0,D227+J227+T227+V227)</f>
        <v>0</v>
      </c>
      <c r="Z227" s="525"/>
      <c r="AA227" s="551"/>
      <c r="AB227" s="558"/>
      <c r="AC227" s="559" t="n">
        <v>17</v>
      </c>
      <c r="AD227" s="550" t="n">
        <v>9</v>
      </c>
      <c r="AE227" s="528" t="n">
        <f aca="false">IF(R227&lt;=0,IF(R226&gt;0,A227,0),0)</f>
        <v>0</v>
      </c>
      <c r="AF227" s="456" t="n">
        <f aca="false">IF(AE227&gt;0,AC227,0)</f>
        <v>0</v>
      </c>
      <c r="AG227" s="456" t="n">
        <f aca="false">IF(AE227&gt;0,AD227,0)</f>
        <v>0</v>
      </c>
      <c r="AH227" s="529" t="n">
        <f aca="false">Y227</f>
        <v>0</v>
      </c>
      <c r="AI227" s="530" t="n">
        <f aca="false">IF(Simulador!$T$69=1,'Tabla de amortizacion'!AJ227,'Tabla de amortizacion'!AR227)</f>
        <v>0.09</v>
      </c>
      <c r="AJ227" s="531" t="n">
        <f aca="false">AJ226</f>
        <v>0.09</v>
      </c>
      <c r="AK227" s="532" t="n">
        <f aca="false">AK226*(1+AA227)</f>
        <v>0</v>
      </c>
      <c r="AL227" s="532"/>
      <c r="AM227" s="563"/>
      <c r="AN227" s="456"/>
      <c r="AO227" s="533" t="n">
        <f aca="false">AO226</f>
        <v>0.0825</v>
      </c>
      <c r="AP227" s="534" t="n">
        <v>0</v>
      </c>
      <c r="AQ227" s="535" t="n">
        <f aca="false">IFERROR((AU227/AT227),0)</f>
        <v>0</v>
      </c>
      <c r="AR227" s="536" t="n">
        <f aca="false">IF(AND(Simulador!$T$69=2,Simulador!$T$63=1),AL227,IF(AND(Simulador!$T$69=2,Simulador!$T$63=2),AM227,IF(AND(Simulador!$T$69=2,Simulador!$T$63=3),AN227,AO227)))</f>
        <v>0.0825</v>
      </c>
      <c r="AS227" s="458"/>
      <c r="AT227" s="537" t="n">
        <f aca="false">IF(AX226&lt;=0,0,AX226)</f>
        <v>0</v>
      </c>
      <c r="AU227" s="537" t="n">
        <f aca="false">IFERROR((IF(AT227+AV227-AU226&lt;0,AT227+AV227,AU226*(1+BA227))),0)</f>
        <v>0</v>
      </c>
      <c r="AV227" s="538" t="n">
        <f aca="false">IFERROR((AY227/360*BE227*AT227),0)</f>
        <v>0</v>
      </c>
      <c r="AW227" s="537" t="n">
        <f aca="false">+AU227-AV227</f>
        <v>0</v>
      </c>
      <c r="AX227" s="537" t="n">
        <f aca="false">+AT227-AW227</f>
        <v>0</v>
      </c>
      <c r="AY227" s="539" t="str">
        <f aca="false">IF(AT227=0,"",AJ227)</f>
        <v/>
      </c>
      <c r="AZ227" s="537" t="n">
        <f aca="false">IFERROR(IF(Simulador!$U$29=1,0,IF($AT227&lt;=0.01,0,$AT227*Simulador!$AA$44)),0)+IFERROR(IF(Simulador!$U$29=1,0,IF($AT227&lt;=0.01,0,IF(Simulador!$D$22&gt;0,Simulador!$D$22,Simulador!$O$24)*Simulador!$AA$45)),0)</f>
        <v>0</v>
      </c>
      <c r="BA227" s="540"/>
      <c r="BB227" s="537" t="n">
        <f aca="false">AV227+AW227+AZ227</f>
        <v>0</v>
      </c>
      <c r="BC227" s="0" t="n">
        <f aca="false">IFERROR(IF(AU227&lt;=0.01,0,BC226-1),0)</f>
        <v>0</v>
      </c>
      <c r="BD227" s="542" t="str">
        <f aca="false">IF(AT227=0,"",DATE(YEAR(BD226),MONTH(BD226)+1,1))</f>
        <v/>
      </c>
      <c r="BE227" s="543" t="n">
        <f aca="false">IFERROR(DAY(DATE(YEAR(BD227),MONTH(BD227)+1,0)),0)</f>
        <v>0</v>
      </c>
      <c r="BF227" s="483" t="n">
        <v>213</v>
      </c>
      <c r="BG227" s="449"/>
      <c r="BJ227" s="483"/>
      <c r="BM227" s="543"/>
    </row>
    <row r="228" customFormat="false" ht="12.5" hidden="false" customHeight="false" outlineLevel="0" collapsed="false">
      <c r="A228" s="518" t="n">
        <v>214</v>
      </c>
      <c r="B228" s="519" t="n">
        <f aca="false">IF(R227&lt;=0,0,R227)</f>
        <v>0</v>
      </c>
      <c r="C228" s="519"/>
      <c r="D228" s="520" t="n">
        <f aca="false">IF(B228+F228-D227&lt;=0,B228+F228,IF(AND(OR(Simulador!$U$40=2,Simulador!$U$40=7),J227=0),D227*(1+AA228),IF($AE$3=2,B228*AQ228,D227*(1+AA228))))</f>
        <v>0</v>
      </c>
      <c r="E228" s="520"/>
      <c r="F228" s="520" t="n">
        <f aca="false">IFERROR(IF(B228=0,0,P228/360*BE228*B228),0)</f>
        <v>0</v>
      </c>
      <c r="G228" s="520"/>
      <c r="H228" s="520" t="n">
        <f aca="false">D228-F228</f>
        <v>0</v>
      </c>
      <c r="I228" s="521"/>
      <c r="J228" s="522"/>
      <c r="K228" s="521"/>
      <c r="L228" s="520" t="n">
        <f aca="false">IF(Simulador!$T$42=1,0,J228*Simulador!$W$40*1.16)</f>
        <v>0</v>
      </c>
      <c r="M228" s="520"/>
      <c r="N228" s="520" t="n">
        <f aca="false">IF(B228-H228=0,0,N226)</f>
        <v>0</v>
      </c>
      <c r="O228" s="523"/>
      <c r="P228" s="524" t="str">
        <f aca="false">IF(B228=0,"",AI228)</f>
        <v/>
      </c>
      <c r="Q228" s="2"/>
      <c r="R228" s="520" t="n">
        <f aca="false">B228-H228-J228+L228-N228</f>
        <v>0</v>
      </c>
      <c r="S228" s="520"/>
      <c r="T228" s="520" t="n">
        <f aca="false">IFERROR(IF(Simulador!$U$29=1,0,IF($B228&lt;=0,0,$B228*Simulador!$AA$44)),0)</f>
        <v>0</v>
      </c>
      <c r="U228" s="520"/>
      <c r="V228" s="520" t="n">
        <f aca="false">IFERROR(IF(Simulador!$U$29=1,0,IF($B228&lt;=0,0,IF(Simulador!$D$22&gt;0,Simulador!$D$22,Simulador!$O$24)*Simulador!$AA$45)),0)</f>
        <v>0</v>
      </c>
      <c r="W228" s="520"/>
      <c r="X228" s="520"/>
      <c r="Y228" s="520" t="n">
        <f aca="false">IF(B228&lt;=0,0,D228+J228+T228+V228)</f>
        <v>0</v>
      </c>
      <c r="Z228" s="525"/>
      <c r="AA228" s="551"/>
      <c r="AB228" s="558"/>
      <c r="AC228" s="559" t="n">
        <v>17</v>
      </c>
      <c r="AD228" s="550" t="n">
        <v>10</v>
      </c>
      <c r="AE228" s="528" t="n">
        <f aca="false">IF(R228&lt;=0,IF(R227&gt;0,A228,0),0)</f>
        <v>0</v>
      </c>
      <c r="AF228" s="456" t="n">
        <f aca="false">IF(AE228&gt;0,AC228,0)</f>
        <v>0</v>
      </c>
      <c r="AG228" s="456" t="n">
        <f aca="false">IF(AE228&gt;0,AD228,0)</f>
        <v>0</v>
      </c>
      <c r="AH228" s="529" t="n">
        <f aca="false">Y228</f>
        <v>0</v>
      </c>
      <c r="AI228" s="530" t="n">
        <f aca="false">IF(Simulador!$T$69=1,'Tabla de amortizacion'!AJ228,'Tabla de amortizacion'!AR228)</f>
        <v>0.09</v>
      </c>
      <c r="AJ228" s="531" t="n">
        <f aca="false">AJ227</f>
        <v>0.09</v>
      </c>
      <c r="AK228" s="532" t="n">
        <f aca="false">AK227*(1+AA228)</f>
        <v>0</v>
      </c>
      <c r="AL228" s="532"/>
      <c r="AM228" s="563"/>
      <c r="AN228" s="456"/>
      <c r="AO228" s="533" t="n">
        <f aca="false">AO227</f>
        <v>0.0825</v>
      </c>
      <c r="AP228" s="534" t="n">
        <v>0</v>
      </c>
      <c r="AQ228" s="535" t="n">
        <f aca="false">IFERROR((AU228/AT228),0)</f>
        <v>0</v>
      </c>
      <c r="AR228" s="536" t="n">
        <f aca="false">IF(AND(Simulador!$T$69=2,Simulador!$T$63=1),AL228,IF(AND(Simulador!$T$69=2,Simulador!$T$63=2),AM228,IF(AND(Simulador!$T$69=2,Simulador!$T$63=3),AN228,AO228)))</f>
        <v>0.0825</v>
      </c>
      <c r="AS228" s="458"/>
      <c r="AT228" s="537" t="n">
        <f aca="false">IF(AX227&lt;=0,0,AX227)</f>
        <v>0</v>
      </c>
      <c r="AU228" s="537" t="n">
        <f aca="false">IFERROR((IF(AT228+AV228-AU227&lt;0,AT228+AV228,AU227*(1+BA228))),0)</f>
        <v>0</v>
      </c>
      <c r="AV228" s="538" t="n">
        <f aca="false">IFERROR((AY228/360*BE228*AT228),0)</f>
        <v>0</v>
      </c>
      <c r="AW228" s="537" t="n">
        <f aca="false">+AU228-AV228</f>
        <v>0</v>
      </c>
      <c r="AX228" s="537" t="n">
        <f aca="false">+AT228-AW228</f>
        <v>0</v>
      </c>
      <c r="AY228" s="539" t="str">
        <f aca="false">IF(AT228=0,"",AJ228)</f>
        <v/>
      </c>
      <c r="AZ228" s="537" t="n">
        <f aca="false">IFERROR(IF(Simulador!$U$29=1,0,IF($AT228&lt;=0.01,0,$AT228*Simulador!$AA$44)),0)+IFERROR(IF(Simulador!$U$29=1,0,IF($AT228&lt;=0.01,0,IF(Simulador!$D$22&gt;0,Simulador!$D$22,Simulador!$O$24)*Simulador!$AA$45)),0)</f>
        <v>0</v>
      </c>
      <c r="BA228" s="540"/>
      <c r="BB228" s="537" t="n">
        <f aca="false">AV228+AW228+AZ228</f>
        <v>0</v>
      </c>
      <c r="BC228" s="0" t="n">
        <f aca="false">IFERROR(IF(AU228&lt;=0.01,0,BC227-1),0)</f>
        <v>0</v>
      </c>
      <c r="BD228" s="542" t="str">
        <f aca="false">IF(AT228=0,"",DATE(YEAR(BD227),MONTH(BD227)+1,1))</f>
        <v/>
      </c>
      <c r="BE228" s="543" t="n">
        <f aca="false">IFERROR(DAY(DATE(YEAR(BD228),MONTH(BD228)+1,0)),0)</f>
        <v>0</v>
      </c>
      <c r="BF228" s="483" t="n">
        <v>214</v>
      </c>
      <c r="BG228" s="449"/>
      <c r="BJ228" s="483"/>
      <c r="BM228" s="543"/>
    </row>
    <row r="229" customFormat="false" ht="12.5" hidden="false" customHeight="false" outlineLevel="0" collapsed="false">
      <c r="A229" s="518" t="n">
        <v>215</v>
      </c>
      <c r="B229" s="519" t="n">
        <f aca="false">IF(R228&lt;=0,0,R228)</f>
        <v>0</v>
      </c>
      <c r="C229" s="519"/>
      <c r="D229" s="520" t="n">
        <f aca="false">IF(B229+F229-D228&lt;=0,B229+F229,IF(AND(OR(Simulador!$U$40=2,Simulador!$U$40=7),J228=0),D228*(1+AA229),IF($AE$3=2,B229*AQ229,D228*(1+AA229))))</f>
        <v>0</v>
      </c>
      <c r="E229" s="520"/>
      <c r="F229" s="520" t="n">
        <f aca="false">IFERROR(IF(B229=0,0,P229/360*BE229*B229),0)</f>
        <v>0</v>
      </c>
      <c r="G229" s="520"/>
      <c r="H229" s="520" t="n">
        <f aca="false">D229-F229</f>
        <v>0</v>
      </c>
      <c r="I229" s="521"/>
      <c r="J229" s="522"/>
      <c r="K229" s="521"/>
      <c r="L229" s="520" t="n">
        <f aca="false">IF(Simulador!$T$42=1,0,J229*Simulador!$W$40*1.16)</f>
        <v>0</v>
      </c>
      <c r="M229" s="520"/>
      <c r="N229" s="520"/>
      <c r="O229" s="523"/>
      <c r="P229" s="524" t="str">
        <f aca="false">IF(B229=0,"",AI229)</f>
        <v/>
      </c>
      <c r="Q229" s="2"/>
      <c r="R229" s="520" t="n">
        <f aca="false">B229-H229-J229+L229-N229</f>
        <v>0</v>
      </c>
      <c r="S229" s="520"/>
      <c r="T229" s="520" t="n">
        <f aca="false">IFERROR(IF(Simulador!$U$29=1,0,IF($B229&lt;=0,0,$B229*Simulador!$AA$44)),0)</f>
        <v>0</v>
      </c>
      <c r="U229" s="520"/>
      <c r="V229" s="520" t="n">
        <f aca="false">IFERROR(IF(Simulador!$U$29=1,0,IF($B229&lt;=0,0,IF(Simulador!$D$22&gt;0,Simulador!$D$22,Simulador!$O$24)*Simulador!$AA$45)),0)</f>
        <v>0</v>
      </c>
      <c r="W229" s="520"/>
      <c r="X229" s="520"/>
      <c r="Y229" s="520" t="n">
        <f aca="false">IF(B229&lt;=0,0,D229+J229+T229+V229)</f>
        <v>0</v>
      </c>
      <c r="Z229" s="525"/>
      <c r="AA229" s="551"/>
      <c r="AB229" s="558"/>
      <c r="AC229" s="559" t="n">
        <v>17</v>
      </c>
      <c r="AD229" s="527" t="n">
        <v>11</v>
      </c>
      <c r="AE229" s="528" t="n">
        <f aca="false">IF(R229&lt;=0,IF(R228&gt;0,A229,0),0)</f>
        <v>0</v>
      </c>
      <c r="AF229" s="456" t="n">
        <f aca="false">IF(AE229&gt;0,AC229,0)</f>
        <v>0</v>
      </c>
      <c r="AG229" s="456" t="n">
        <f aca="false">IF(AE229&gt;0,AD229,0)</f>
        <v>0</v>
      </c>
      <c r="AH229" s="529" t="n">
        <f aca="false">Y229</f>
        <v>0</v>
      </c>
      <c r="AI229" s="530" t="n">
        <f aca="false">IF(Simulador!$T$69=1,'Tabla de amortizacion'!AJ229,'Tabla de amortizacion'!AR229)</f>
        <v>0.09</v>
      </c>
      <c r="AJ229" s="531" t="n">
        <f aca="false">AJ228</f>
        <v>0.09</v>
      </c>
      <c r="AK229" s="532" t="n">
        <f aca="false">AK228*(1+AA229)</f>
        <v>0</v>
      </c>
      <c r="AL229" s="532"/>
      <c r="AM229" s="563"/>
      <c r="AN229" s="456"/>
      <c r="AO229" s="533" t="n">
        <f aca="false">AO228</f>
        <v>0.0825</v>
      </c>
      <c r="AP229" s="534" t="n">
        <v>0</v>
      </c>
      <c r="AQ229" s="535" t="n">
        <f aca="false">IFERROR((AU229/AT229),0)</f>
        <v>0</v>
      </c>
      <c r="AR229" s="536" t="n">
        <f aca="false">IF(AND(Simulador!$T$69=2,Simulador!$T$63=1),AL229,IF(AND(Simulador!$T$69=2,Simulador!$T$63=2),AM229,IF(AND(Simulador!$T$69=2,Simulador!$T$63=3),AN229,AO229)))</f>
        <v>0.0825</v>
      </c>
      <c r="AS229" s="458"/>
      <c r="AT229" s="537" t="n">
        <f aca="false">IF(AX228&lt;=0,0,AX228)</f>
        <v>0</v>
      </c>
      <c r="AU229" s="537" t="n">
        <f aca="false">IFERROR((IF(AT229+AV229-AU228&lt;0,AT229+AV229,AU228*(1+BA229))),0)</f>
        <v>0</v>
      </c>
      <c r="AV229" s="538" t="n">
        <f aca="false">IFERROR((AY229/360*BE229*AT229),0)</f>
        <v>0</v>
      </c>
      <c r="AW229" s="537" t="n">
        <f aca="false">+AU229-AV229</f>
        <v>0</v>
      </c>
      <c r="AX229" s="537" t="n">
        <f aca="false">+AT229-AW229</f>
        <v>0</v>
      </c>
      <c r="AY229" s="539" t="str">
        <f aca="false">IF(AT229=0,"",AJ229)</f>
        <v/>
      </c>
      <c r="AZ229" s="537" t="n">
        <f aca="false">IFERROR(IF(Simulador!$U$29=1,0,IF($AT229&lt;=0.01,0,$AT229*Simulador!$AA$44)),0)+IFERROR(IF(Simulador!$U$29=1,0,IF($AT229&lt;=0.01,0,IF(Simulador!$D$22&gt;0,Simulador!$D$22,Simulador!$O$24)*Simulador!$AA$45)),0)</f>
        <v>0</v>
      </c>
      <c r="BA229" s="540"/>
      <c r="BB229" s="537" t="n">
        <f aca="false">AV229+AW229+AZ229</f>
        <v>0</v>
      </c>
      <c r="BC229" s="0" t="n">
        <f aca="false">IFERROR(IF(AU229&lt;=0.01,0,BC228-1),0)</f>
        <v>0</v>
      </c>
      <c r="BD229" s="542" t="str">
        <f aca="false">IF(AT229=0,"",DATE(YEAR(BD228),MONTH(BD228)+1,1))</f>
        <v/>
      </c>
      <c r="BE229" s="543" t="n">
        <f aca="false">IFERROR(DAY(DATE(YEAR(BD229),MONTH(BD229)+1,0)),0)</f>
        <v>0</v>
      </c>
      <c r="BF229" s="483" t="n">
        <v>215</v>
      </c>
      <c r="BG229" s="449"/>
      <c r="BJ229" s="483"/>
      <c r="BM229" s="543"/>
    </row>
    <row r="230" customFormat="false" ht="12.5" hidden="false" customHeight="false" outlineLevel="0" collapsed="false">
      <c r="A230" s="518" t="n">
        <v>216</v>
      </c>
      <c r="B230" s="519" t="n">
        <f aca="false">IF(R229&lt;=0,0,R229)</f>
        <v>0</v>
      </c>
      <c r="C230" s="519"/>
      <c r="D230" s="520" t="n">
        <f aca="false">IF(B230+F230-D229&lt;=0,B230+F230,IF(AND(OR(Simulador!$U$40=2,Simulador!$U$40=7),J229=0),D229*(1+AA230),IF($AE$3=2,B230*AQ230,D229*(1+AA230))))</f>
        <v>0</v>
      </c>
      <c r="E230" s="520"/>
      <c r="F230" s="520" t="n">
        <f aca="false">IFERROR(IF(B230=0,0,P230/360*BE230*B230),0)</f>
        <v>0</v>
      </c>
      <c r="G230" s="520"/>
      <c r="H230" s="520" t="n">
        <f aca="false">D230-F230</f>
        <v>0</v>
      </c>
      <c r="I230" s="521"/>
      <c r="J230" s="522"/>
      <c r="K230" s="521"/>
      <c r="L230" s="520" t="n">
        <f aca="false">IF(Simulador!$T$42=1,0,J230*Simulador!$W$40*1.16)</f>
        <v>0</v>
      </c>
      <c r="M230" s="520"/>
      <c r="N230" s="520" t="n">
        <f aca="false">IF(B230-H230=0,0,N228)</f>
        <v>0</v>
      </c>
      <c r="O230" s="523"/>
      <c r="P230" s="524" t="str">
        <f aca="false">IF(B230=0,"",AI230)</f>
        <v/>
      </c>
      <c r="Q230" s="2"/>
      <c r="R230" s="520" t="n">
        <f aca="false">B230-H230-J230+L230-N230</f>
        <v>0</v>
      </c>
      <c r="S230" s="520"/>
      <c r="T230" s="520" t="n">
        <f aca="false">IFERROR(IF(Simulador!$U$29=1,0,IF($B230&lt;=0,0,$B230*Simulador!$AA$44)),0)</f>
        <v>0</v>
      </c>
      <c r="U230" s="520"/>
      <c r="V230" s="520" t="n">
        <f aca="false">IFERROR(IF(Simulador!$U$29=1,0,IF($B230&lt;=0,0,IF(Simulador!$D$22&gt;0,Simulador!$D$22,Simulador!$O$24)*Simulador!$AA$45)),0)</f>
        <v>0</v>
      </c>
      <c r="W230" s="520"/>
      <c r="X230" s="520"/>
      <c r="Y230" s="520" t="n">
        <f aca="false">IF(B230&lt;=0,0,D230+J230+T230+V230)</f>
        <v>0</v>
      </c>
      <c r="Z230" s="525"/>
      <c r="AA230" s="551"/>
      <c r="AB230" s="558"/>
      <c r="AC230" s="559" t="n">
        <v>18</v>
      </c>
      <c r="AD230" s="527" t="n">
        <v>0</v>
      </c>
      <c r="AE230" s="528" t="n">
        <f aca="false">IF(R230&lt;=0,IF(R229&gt;0,A230,0),0)</f>
        <v>0</v>
      </c>
      <c r="AF230" s="456" t="n">
        <f aca="false">IF(AE230&gt;0,AC230,0)</f>
        <v>0</v>
      </c>
      <c r="AG230" s="456" t="n">
        <f aca="false">IF(AE230&gt;0,AD230,0)</f>
        <v>0</v>
      </c>
      <c r="AH230" s="529" t="n">
        <f aca="false">Y230</f>
        <v>0</v>
      </c>
      <c r="AI230" s="530" t="n">
        <f aca="false">IF(Simulador!$T$69=1,'Tabla de amortizacion'!AJ230,'Tabla de amortizacion'!AR230)</f>
        <v>0.09</v>
      </c>
      <c r="AJ230" s="531" t="n">
        <f aca="false">AJ229</f>
        <v>0.09</v>
      </c>
      <c r="AK230" s="532" t="n">
        <f aca="false">AK229*(1+AA230)</f>
        <v>0</v>
      </c>
      <c r="AL230" s="532"/>
      <c r="AM230" s="563"/>
      <c r="AN230" s="456"/>
      <c r="AO230" s="533" t="n">
        <f aca="false">AO229</f>
        <v>0.0825</v>
      </c>
      <c r="AP230" s="534" t="n">
        <v>0</v>
      </c>
      <c r="AQ230" s="535" t="n">
        <f aca="false">IFERROR((AU230/AT230),0)</f>
        <v>0</v>
      </c>
      <c r="AR230" s="536" t="n">
        <f aca="false">IF(AND(Simulador!$T$69=2,Simulador!$T$63=1),AL230,IF(AND(Simulador!$T$69=2,Simulador!$T$63=2),AM230,IF(AND(Simulador!$T$69=2,Simulador!$T$63=3),AN230,AO230)))</f>
        <v>0.0825</v>
      </c>
      <c r="AS230" s="458"/>
      <c r="AT230" s="537" t="n">
        <f aca="false">IF(AX229&lt;=0,0,AX229)</f>
        <v>0</v>
      </c>
      <c r="AU230" s="537" t="n">
        <f aca="false">IFERROR((IF(AT230+AV230-AU229&lt;0,AT230+AV230,AU229*(1+BA230))),0)</f>
        <v>0</v>
      </c>
      <c r="AV230" s="538" t="n">
        <f aca="false">IFERROR((AY230/360*BE230*AT230),0)</f>
        <v>0</v>
      </c>
      <c r="AW230" s="537" t="n">
        <f aca="false">+AU230-AV230</f>
        <v>0</v>
      </c>
      <c r="AX230" s="537" t="n">
        <f aca="false">+AT230-AW230</f>
        <v>0</v>
      </c>
      <c r="AY230" s="539" t="str">
        <f aca="false">IF(AT230=0,"",AJ230)</f>
        <v/>
      </c>
      <c r="AZ230" s="537" t="n">
        <f aca="false">IFERROR(IF(Simulador!$U$29=1,0,IF($AT230&lt;=0.01,0,$AT230*Simulador!$AA$44)),0)+IFERROR(IF(Simulador!$U$29=1,0,IF($AT230&lt;=0.01,0,IF(Simulador!$D$22&gt;0,Simulador!$D$22,Simulador!$O$24)*Simulador!$AA$45)),0)</f>
        <v>0</v>
      </c>
      <c r="BA230" s="540"/>
      <c r="BB230" s="537" t="n">
        <f aca="false">AV230+AW230+AZ230</f>
        <v>0</v>
      </c>
      <c r="BC230" s="0" t="n">
        <f aca="false">IFERROR(IF(AU230&lt;=0.01,0,BC229-1),0)</f>
        <v>0</v>
      </c>
      <c r="BD230" s="542" t="str">
        <f aca="false">IF(AT230=0,"",DATE(YEAR(BD229),MONTH(BD229)+1,1))</f>
        <v/>
      </c>
      <c r="BE230" s="543" t="n">
        <f aca="false">IFERROR(DAY(DATE(YEAR(BD230),MONTH(BD230)+1,0)),0)</f>
        <v>0</v>
      </c>
      <c r="BF230" s="483" t="n">
        <v>216</v>
      </c>
      <c r="BG230" s="449"/>
      <c r="BJ230" s="483"/>
      <c r="BM230" s="543"/>
    </row>
    <row r="231" customFormat="false" ht="12.5" hidden="false" customHeight="false" outlineLevel="0" collapsed="false">
      <c r="A231" s="518" t="n">
        <v>217</v>
      </c>
      <c r="B231" s="519" t="n">
        <f aca="false">IF(R230&lt;=0,0,R230)</f>
        <v>0</v>
      </c>
      <c r="C231" s="519"/>
      <c r="D231" s="520" t="n">
        <f aca="false">IF(B231+F231-D230&lt;=0,B231+F231,IF(AND(OR(Simulador!$U$40=2,Simulador!$U$40=7),J230=0),D230*(1+AA231),IF($AE$3=2,B231*AQ231,D230*(1+AA231))))</f>
        <v>0</v>
      </c>
      <c r="E231" s="520"/>
      <c r="F231" s="520" t="n">
        <f aca="false">IFERROR(IF(B231=0,0,P231/360*BE231*B231),0)</f>
        <v>0</v>
      </c>
      <c r="G231" s="520"/>
      <c r="H231" s="520" t="n">
        <f aca="false">D231-F231</f>
        <v>0</v>
      </c>
      <c r="I231" s="521"/>
      <c r="J231" s="522"/>
      <c r="K231" s="521"/>
      <c r="L231" s="520" t="n">
        <f aca="false">IF(Simulador!$T$42=1,0,J231*Simulador!$W$40*1.16)</f>
        <v>0</v>
      </c>
      <c r="M231" s="520"/>
      <c r="N231" s="520"/>
      <c r="O231" s="523"/>
      <c r="P231" s="524" t="str">
        <f aca="false">IF(B231=0,"",AI231)</f>
        <v/>
      </c>
      <c r="Q231" s="2"/>
      <c r="R231" s="520" t="n">
        <f aca="false">B231-H231-J231+L231-N231</f>
        <v>0</v>
      </c>
      <c r="S231" s="520"/>
      <c r="T231" s="520" t="n">
        <f aca="false">IFERROR(IF(Simulador!$U$29=1,0,IF($B231&lt;=0,0,$B231*Simulador!$AA$44)),0)</f>
        <v>0</v>
      </c>
      <c r="U231" s="520"/>
      <c r="V231" s="520" t="n">
        <f aca="false">IFERROR(IF(Simulador!$U$29=1,0,IF($B231&lt;=0,0,IF(Simulador!$D$22&gt;0,Simulador!$D$22,Simulador!$O$24)*Simulador!$AA$45)),0)</f>
        <v>0</v>
      </c>
      <c r="W231" s="520"/>
      <c r="X231" s="520"/>
      <c r="Y231" s="520" t="n">
        <f aca="false">IF(B231&lt;=0,0,D231+J231+T231+V231)</f>
        <v>0</v>
      </c>
      <c r="Z231" s="525"/>
      <c r="AA231" s="551" t="n">
        <f aca="false">IF(B231&lt;=0,0,Simulador!$I$42)</f>
        <v>0</v>
      </c>
      <c r="AB231" s="558"/>
      <c r="AC231" s="559" t="n">
        <v>18</v>
      </c>
      <c r="AD231" s="527" t="n">
        <v>1</v>
      </c>
      <c r="AE231" s="528" t="n">
        <f aca="false">IF(R231&lt;=0,IF(R230&gt;0,A231,0),0)</f>
        <v>0</v>
      </c>
      <c r="AF231" s="456" t="n">
        <f aca="false">IF(AE231&gt;0,AC231,0)</f>
        <v>0</v>
      </c>
      <c r="AG231" s="456" t="n">
        <f aca="false">IF(AE231&gt;0,AD231,0)</f>
        <v>0</v>
      </c>
      <c r="AH231" s="529" t="n">
        <f aca="false">Y231</f>
        <v>0</v>
      </c>
      <c r="AI231" s="530" t="n">
        <f aca="false">IF(Simulador!$T$69=1,'Tabla de amortizacion'!AJ231,'Tabla de amortizacion'!AR231)</f>
        <v>0.09</v>
      </c>
      <c r="AJ231" s="531" t="n">
        <f aca="false">IF(AJ230=$AM$5,AJ230,IF(AJ230=$AM$4,AJ230,AJ230-0.25%))</f>
        <v>0.09</v>
      </c>
      <c r="AK231" s="532" t="n">
        <f aca="false">AK230*(1+AA231)</f>
        <v>0</v>
      </c>
      <c r="AL231" s="532"/>
      <c r="AM231" s="563"/>
      <c r="AN231" s="456"/>
      <c r="AO231" s="533" t="n">
        <f aca="false">AO230</f>
        <v>0.0825</v>
      </c>
      <c r="AP231" s="534" t="n">
        <v>0</v>
      </c>
      <c r="AQ231" s="535" t="n">
        <f aca="false">IFERROR((AU231/AT231),0)</f>
        <v>0</v>
      </c>
      <c r="AR231" s="536" t="n">
        <f aca="false">IF(AND(Simulador!$T$69=2,Simulador!$T$63=1),AL231,IF(AND(Simulador!$T$69=2,Simulador!$T$63=2),AM231,IF(AND(Simulador!$T$69=2,Simulador!$T$63=3),AN231,AO231)))</f>
        <v>0.0825</v>
      </c>
      <c r="AS231" s="458"/>
      <c r="AT231" s="537" t="n">
        <f aca="false">IF(AX230&lt;=0,0,AX230)</f>
        <v>0</v>
      </c>
      <c r="AU231" s="537" t="n">
        <f aca="false">IFERROR((IF(AT231+AV231-AU230&lt;0,AT231+AV231,AU230*(1+BA231))),0)</f>
        <v>0</v>
      </c>
      <c r="AV231" s="538" t="n">
        <f aca="false">IFERROR((AY231/360*BE231*AT231),0)</f>
        <v>0</v>
      </c>
      <c r="AW231" s="537" t="n">
        <f aca="false">+AU231-AV231</f>
        <v>0</v>
      </c>
      <c r="AX231" s="537" t="n">
        <f aca="false">+AT231-AW231</f>
        <v>0</v>
      </c>
      <c r="AY231" s="539" t="str">
        <f aca="false">IF(AT231=0,"",AJ231)</f>
        <v/>
      </c>
      <c r="AZ231" s="537" t="n">
        <f aca="false">IFERROR(IF(Simulador!$U$29=1,0,IF($AT231&lt;=0.01,0,$AT231*Simulador!$AA$44)),0)+IFERROR(IF(Simulador!$U$29=1,0,IF($AT231&lt;=0.01,0,IF(Simulador!$D$22&gt;0,Simulador!$D$22,Simulador!$O$24)*Simulador!$AA$45)),0)</f>
        <v>0</v>
      </c>
      <c r="BA231" s="540" t="n">
        <f aca="false">IF(AT231&lt;=0,0,$BA$27)</f>
        <v>0</v>
      </c>
      <c r="BB231" s="537" t="n">
        <f aca="false">AV231+AW231+AZ231</f>
        <v>0</v>
      </c>
      <c r="BC231" s="0" t="n">
        <f aca="false">IFERROR(IF(AU231&lt;=0.01,0,BC230-1),0)</f>
        <v>0</v>
      </c>
      <c r="BD231" s="542" t="str">
        <f aca="false">IF(AT231=0,"",DATE(YEAR(BD230),MONTH(BD230)+1,1))</f>
        <v/>
      </c>
      <c r="BE231" s="543" t="n">
        <f aca="false">IFERROR(DAY(DATE(YEAR(BD231),MONTH(BD231)+1,0)),0)</f>
        <v>0</v>
      </c>
      <c r="BF231" s="483" t="n">
        <v>217</v>
      </c>
      <c r="BG231" s="449"/>
      <c r="BJ231" s="483"/>
      <c r="BM231" s="543"/>
    </row>
    <row r="232" customFormat="false" ht="12.5" hidden="false" customHeight="false" outlineLevel="0" collapsed="false">
      <c r="A232" s="518" t="n">
        <v>218</v>
      </c>
      <c r="B232" s="519" t="n">
        <f aca="false">IF(R231&lt;=0,0,R231)</f>
        <v>0</v>
      </c>
      <c r="C232" s="519"/>
      <c r="D232" s="520" t="n">
        <f aca="false">IF(B232+F232-D231&lt;=0,B232+F232,IF(AND(OR(Simulador!$U$40=2,Simulador!$U$40=7),J231=0),D231*(1+AA232),IF($AE$3=2,B232*AQ232,D231*(1+AA232))))</f>
        <v>0</v>
      </c>
      <c r="E232" s="520"/>
      <c r="F232" s="520" t="n">
        <f aca="false">IFERROR(IF(B232=0,0,P232/360*BE232*B232),0)</f>
        <v>0</v>
      </c>
      <c r="G232" s="520"/>
      <c r="H232" s="520" t="n">
        <f aca="false">D232-F232</f>
        <v>0</v>
      </c>
      <c r="I232" s="521"/>
      <c r="J232" s="522"/>
      <c r="K232" s="521"/>
      <c r="L232" s="520" t="n">
        <f aca="false">IF(Simulador!$T$42=1,0,J232*Simulador!$W$40*1.16)</f>
        <v>0</v>
      </c>
      <c r="M232" s="520"/>
      <c r="N232" s="520" t="n">
        <f aca="false">IF(B232-H232=0,0,N230*(1+(Simulador!$AF$78)))</f>
        <v>0</v>
      </c>
      <c r="O232" s="523"/>
      <c r="P232" s="524" t="str">
        <f aca="false">IF(B232=0,"",AI232)</f>
        <v/>
      </c>
      <c r="Q232" s="2"/>
      <c r="R232" s="520" t="n">
        <f aca="false">B232-H232-J232+L232-N232</f>
        <v>0</v>
      </c>
      <c r="S232" s="520"/>
      <c r="T232" s="520" t="n">
        <f aca="false">IFERROR(IF(Simulador!$U$29=1,0,IF($B232&lt;=0,0,$B232*Simulador!$AA$44)),0)</f>
        <v>0</v>
      </c>
      <c r="U232" s="520"/>
      <c r="V232" s="520" t="n">
        <f aca="false">IFERROR(IF(Simulador!$U$29=1,0,IF($B232&lt;=0,0,IF(Simulador!$D$22&gt;0,Simulador!$D$22,Simulador!$O$24)*Simulador!$AA$45)),0)</f>
        <v>0</v>
      </c>
      <c r="W232" s="520"/>
      <c r="X232" s="520"/>
      <c r="Y232" s="520" t="n">
        <f aca="false">IF(B232&lt;=0,0,D232+J232+T232+V232)</f>
        <v>0</v>
      </c>
      <c r="Z232" s="525"/>
      <c r="AA232" s="551"/>
      <c r="AB232" s="558"/>
      <c r="AC232" s="559" t="n">
        <v>18</v>
      </c>
      <c r="AD232" s="546" t="n">
        <v>2</v>
      </c>
      <c r="AE232" s="528" t="n">
        <f aca="false">IF(R232&lt;=0,IF(R231&gt;0,A232,0),0)</f>
        <v>0</v>
      </c>
      <c r="AF232" s="456" t="n">
        <f aca="false">IF(AE232&gt;0,AC232,0)</f>
        <v>0</v>
      </c>
      <c r="AG232" s="456" t="n">
        <f aca="false">IF(AE232&gt;0,AD232,0)</f>
        <v>0</v>
      </c>
      <c r="AH232" s="529" t="n">
        <f aca="false">Y232</f>
        <v>0</v>
      </c>
      <c r="AI232" s="530" t="n">
        <f aca="false">IF(Simulador!$T$69=1,'Tabla de amortizacion'!AJ232,'Tabla de amortizacion'!AR232)</f>
        <v>0.09</v>
      </c>
      <c r="AJ232" s="531" t="n">
        <f aca="false">AJ231</f>
        <v>0.09</v>
      </c>
      <c r="AK232" s="532" t="n">
        <f aca="false">AK231*(1+AA232)</f>
        <v>0</v>
      </c>
      <c r="AL232" s="532"/>
      <c r="AM232" s="563"/>
      <c r="AN232" s="456"/>
      <c r="AO232" s="533" t="n">
        <f aca="false">AO231</f>
        <v>0.0825</v>
      </c>
      <c r="AP232" s="534" t="n">
        <v>0</v>
      </c>
      <c r="AQ232" s="535" t="n">
        <f aca="false">IFERROR((AU232/AT232),0)</f>
        <v>0</v>
      </c>
      <c r="AR232" s="536" t="n">
        <f aca="false">IF(AND(Simulador!$T$69=2,Simulador!$T$63=1),AL232,IF(AND(Simulador!$T$69=2,Simulador!$T$63=2),AM232,IF(AND(Simulador!$T$69=2,Simulador!$T$63=3),AN232,AO232)))</f>
        <v>0.0825</v>
      </c>
      <c r="AS232" s="458"/>
      <c r="AT232" s="537" t="n">
        <f aca="false">IF(AX231&lt;=0,0,AX231)</f>
        <v>0</v>
      </c>
      <c r="AU232" s="537" t="n">
        <f aca="false">IFERROR((IF(AT232+AV232-AU231&lt;0,AT232+AV232,AU231*(1+BA232))),0)</f>
        <v>0</v>
      </c>
      <c r="AV232" s="538" t="n">
        <f aca="false">IFERROR((AY232/360*BE232*AT232),0)</f>
        <v>0</v>
      </c>
      <c r="AW232" s="537" t="n">
        <f aca="false">+AU232-AV232</f>
        <v>0</v>
      </c>
      <c r="AX232" s="537" t="n">
        <f aca="false">+AT232-AW232</f>
        <v>0</v>
      </c>
      <c r="AY232" s="539" t="str">
        <f aca="false">IF(AT232=0,"",AJ232)</f>
        <v/>
      </c>
      <c r="AZ232" s="537" t="n">
        <f aca="false">IFERROR(IF(Simulador!$U$29=1,0,IF($AT232&lt;=0.01,0,$AT232*Simulador!$AA$44)),0)+IFERROR(IF(Simulador!$U$29=1,0,IF($AT232&lt;=0.01,0,IF(Simulador!$D$22&gt;0,Simulador!$D$22,Simulador!$O$24)*Simulador!$AA$45)),0)</f>
        <v>0</v>
      </c>
      <c r="BA232" s="540"/>
      <c r="BB232" s="537" t="n">
        <f aca="false">AV232+AW232+AZ232</f>
        <v>0</v>
      </c>
      <c r="BC232" s="0" t="n">
        <f aca="false">IFERROR(IF(AU232&lt;=0.01,0,BC231-1),0)</f>
        <v>0</v>
      </c>
      <c r="BD232" s="542" t="str">
        <f aca="false">IF(AT232=0,"",DATE(YEAR(BD231),MONTH(BD231)+1,1))</f>
        <v/>
      </c>
      <c r="BE232" s="543" t="n">
        <f aca="false">IFERROR(DAY(DATE(YEAR(BD232),MONTH(BD232)+1,0)),0)</f>
        <v>0</v>
      </c>
      <c r="BF232" s="483" t="n">
        <v>218</v>
      </c>
      <c r="BG232" s="449"/>
      <c r="BJ232" s="483"/>
      <c r="BM232" s="543"/>
    </row>
    <row r="233" customFormat="false" ht="12.5" hidden="false" customHeight="false" outlineLevel="0" collapsed="false">
      <c r="A233" s="518" t="n">
        <v>219</v>
      </c>
      <c r="B233" s="519" t="n">
        <f aca="false">IF(R232&lt;=0,0,R232)</f>
        <v>0</v>
      </c>
      <c r="C233" s="519"/>
      <c r="D233" s="520" t="n">
        <f aca="false">IF(B233+F233-D232&lt;=0,B233+F233,IF(AND(OR(Simulador!$U$40=2,Simulador!$U$40=7),J232=0),D232*(1+AA233),IF($AE$3=2,B233*AQ233,D232*(1+AA233))))</f>
        <v>0</v>
      </c>
      <c r="E233" s="520"/>
      <c r="F233" s="520" t="n">
        <f aca="false">IFERROR(IF(B233=0,0,P233/360*BE233*B233),0)</f>
        <v>0</v>
      </c>
      <c r="G233" s="520"/>
      <c r="H233" s="520" t="n">
        <f aca="false">D233-F233</f>
        <v>0</v>
      </c>
      <c r="I233" s="521"/>
      <c r="J233" s="522"/>
      <c r="K233" s="521"/>
      <c r="L233" s="520" t="n">
        <f aca="false">IF(Simulador!$T$42=1,0,J233*Simulador!$W$40*1.16)</f>
        <v>0</v>
      </c>
      <c r="M233" s="520"/>
      <c r="N233" s="520"/>
      <c r="O233" s="523"/>
      <c r="P233" s="524" t="str">
        <f aca="false">IF(B233=0,"",AI233)</f>
        <v/>
      </c>
      <c r="Q233" s="2"/>
      <c r="R233" s="520" t="n">
        <f aca="false">B233-H233-J233+L233-N233</f>
        <v>0</v>
      </c>
      <c r="S233" s="520"/>
      <c r="T233" s="520" t="n">
        <f aca="false">IFERROR(IF(Simulador!$U$29=1,0,IF($B233&lt;=0,0,$B233*Simulador!$AA$44)),0)</f>
        <v>0</v>
      </c>
      <c r="U233" s="520"/>
      <c r="V233" s="520" t="n">
        <f aca="false">IFERROR(IF(Simulador!$U$29=1,0,IF($B233&lt;=0,0,IF(Simulador!$D$22&gt;0,Simulador!$D$22,Simulador!$O$24)*Simulador!$AA$45)),0)</f>
        <v>0</v>
      </c>
      <c r="W233" s="520"/>
      <c r="X233" s="520"/>
      <c r="Y233" s="520" t="n">
        <f aca="false">IF(B233&lt;=0,0,D233+J233+T233+V233)</f>
        <v>0</v>
      </c>
      <c r="Z233" s="525"/>
      <c r="AA233" s="551"/>
      <c r="AB233" s="558"/>
      <c r="AC233" s="559" t="n">
        <v>18</v>
      </c>
      <c r="AD233" s="546" t="n">
        <v>3</v>
      </c>
      <c r="AE233" s="528" t="n">
        <f aca="false">IF(R233&lt;=0,IF(R232&gt;0,A233,0),0)</f>
        <v>0</v>
      </c>
      <c r="AF233" s="456" t="n">
        <f aca="false">IF(AE233&gt;0,AC233,0)</f>
        <v>0</v>
      </c>
      <c r="AG233" s="456" t="n">
        <f aca="false">IF(AE233&gt;0,AD233,0)</f>
        <v>0</v>
      </c>
      <c r="AH233" s="529" t="n">
        <f aca="false">Y233</f>
        <v>0</v>
      </c>
      <c r="AI233" s="530" t="n">
        <f aca="false">IF(Simulador!$T$69=1,'Tabla de amortizacion'!AJ233,'Tabla de amortizacion'!AR233)</f>
        <v>0.09</v>
      </c>
      <c r="AJ233" s="531" t="n">
        <f aca="false">AJ232</f>
        <v>0.09</v>
      </c>
      <c r="AK233" s="532" t="n">
        <f aca="false">AK232*(1+AA233)</f>
        <v>0</v>
      </c>
      <c r="AL233" s="532"/>
      <c r="AM233" s="563"/>
      <c r="AN233" s="456"/>
      <c r="AO233" s="533" t="n">
        <f aca="false">AO232</f>
        <v>0.0825</v>
      </c>
      <c r="AP233" s="534" t="n">
        <v>0</v>
      </c>
      <c r="AQ233" s="535" t="n">
        <f aca="false">IFERROR((AU233/AT233),0)</f>
        <v>0</v>
      </c>
      <c r="AR233" s="536" t="n">
        <f aca="false">IF(AND(Simulador!$T$69=2,Simulador!$T$63=1),AL233,IF(AND(Simulador!$T$69=2,Simulador!$T$63=2),AM233,IF(AND(Simulador!$T$69=2,Simulador!$T$63=3),AN233,AO233)))</f>
        <v>0.0825</v>
      </c>
      <c r="AS233" s="458"/>
      <c r="AT233" s="537" t="n">
        <f aca="false">IF(AX232&lt;=0,0,AX232)</f>
        <v>0</v>
      </c>
      <c r="AU233" s="537" t="n">
        <f aca="false">IFERROR((IF(AT233+AV233-AU232&lt;0,AT233+AV233,AU232*(1+BA233))),0)</f>
        <v>0</v>
      </c>
      <c r="AV233" s="538" t="n">
        <f aca="false">IFERROR((AY233/360*BE233*AT233),0)</f>
        <v>0</v>
      </c>
      <c r="AW233" s="537" t="n">
        <f aca="false">+AU233-AV233</f>
        <v>0</v>
      </c>
      <c r="AX233" s="537" t="n">
        <f aca="false">+AT233-AW233</f>
        <v>0</v>
      </c>
      <c r="AY233" s="539" t="str">
        <f aca="false">IF(AT233=0,"",AJ233)</f>
        <v/>
      </c>
      <c r="AZ233" s="537" t="n">
        <f aca="false">IFERROR(IF(Simulador!$U$29=1,0,IF($AT233&lt;=0.01,0,$AT233*Simulador!$AA$44)),0)+IFERROR(IF(Simulador!$U$29=1,0,IF($AT233&lt;=0.01,0,IF(Simulador!$D$22&gt;0,Simulador!$D$22,Simulador!$O$24)*Simulador!$AA$45)),0)</f>
        <v>0</v>
      </c>
      <c r="BA233" s="540"/>
      <c r="BB233" s="537" t="n">
        <f aca="false">AV233+AW233+AZ233</f>
        <v>0</v>
      </c>
      <c r="BC233" s="0" t="n">
        <f aca="false">IFERROR(IF(AU233&lt;=0.01,0,BC232-1),0)</f>
        <v>0</v>
      </c>
      <c r="BD233" s="542" t="str">
        <f aca="false">IF(AT233=0,"",DATE(YEAR(BD232),MONTH(BD232)+1,1))</f>
        <v/>
      </c>
      <c r="BE233" s="543" t="n">
        <f aca="false">IFERROR(DAY(DATE(YEAR(BD233),MONTH(BD233)+1,0)),0)</f>
        <v>0</v>
      </c>
      <c r="BF233" s="483" t="n">
        <v>219</v>
      </c>
      <c r="BG233" s="449"/>
      <c r="BJ233" s="483"/>
      <c r="BM233" s="543"/>
    </row>
    <row r="234" customFormat="false" ht="12.5" hidden="false" customHeight="false" outlineLevel="0" collapsed="false">
      <c r="A234" s="518" t="n">
        <v>220</v>
      </c>
      <c r="B234" s="519" t="n">
        <f aca="false">IF(R233&lt;=0,0,R233)</f>
        <v>0</v>
      </c>
      <c r="C234" s="519"/>
      <c r="D234" s="520" t="n">
        <f aca="false">IF(B234+F234-D233&lt;=0,B234+F234,IF(AND(OR(Simulador!$U$40=2,Simulador!$U$40=7),J233=0),D233*(1+AA234),IF($AE$3=2,B234*AQ234,D233*(1+AA234))))</f>
        <v>0</v>
      </c>
      <c r="E234" s="520"/>
      <c r="F234" s="520" t="n">
        <f aca="false">IFERROR(IF(B234=0,0,P234/360*BE234*B234),0)</f>
        <v>0</v>
      </c>
      <c r="G234" s="520"/>
      <c r="H234" s="520" t="n">
        <f aca="false">D234-F234</f>
        <v>0</v>
      </c>
      <c r="I234" s="521"/>
      <c r="J234" s="522"/>
      <c r="K234" s="521"/>
      <c r="L234" s="520" t="n">
        <f aca="false">IF(Simulador!$T$42=1,0,J234*Simulador!$W$40*1.16)</f>
        <v>0</v>
      </c>
      <c r="M234" s="520"/>
      <c r="N234" s="520" t="n">
        <f aca="false">IF(B234-H234=0,0,N232)</f>
        <v>0</v>
      </c>
      <c r="O234" s="523"/>
      <c r="P234" s="524" t="str">
        <f aca="false">IF(B234=0,"",AI234)</f>
        <v/>
      </c>
      <c r="Q234" s="2"/>
      <c r="R234" s="520" t="n">
        <f aca="false">B234-H234-J234+L234-N234</f>
        <v>0</v>
      </c>
      <c r="S234" s="520"/>
      <c r="T234" s="520" t="n">
        <f aca="false">IFERROR(IF(Simulador!$U$29=1,0,IF($B234&lt;=0,0,$B234*Simulador!$AA$44)),0)</f>
        <v>0</v>
      </c>
      <c r="U234" s="520"/>
      <c r="V234" s="520" t="n">
        <f aca="false">IFERROR(IF(Simulador!$U$29=1,0,IF($B234&lt;=0,0,IF(Simulador!$D$22&gt;0,Simulador!$D$22,Simulador!$O$24)*Simulador!$AA$45)),0)</f>
        <v>0</v>
      </c>
      <c r="W234" s="520"/>
      <c r="X234" s="520"/>
      <c r="Y234" s="520" t="n">
        <f aca="false">IF(B234&lt;=0,0,D234+J234+T234+V234)</f>
        <v>0</v>
      </c>
      <c r="Z234" s="525"/>
      <c r="AA234" s="551"/>
      <c r="AB234" s="558"/>
      <c r="AC234" s="559" t="n">
        <v>18</v>
      </c>
      <c r="AD234" s="527" t="n">
        <v>4</v>
      </c>
      <c r="AE234" s="528" t="n">
        <f aca="false">IF(R234&lt;=0,IF(R233&gt;0,A234,0),0)</f>
        <v>0</v>
      </c>
      <c r="AF234" s="456" t="n">
        <f aca="false">IF(AE234&gt;0,AC234,0)</f>
        <v>0</v>
      </c>
      <c r="AG234" s="456" t="n">
        <f aca="false">IF(AE234&gt;0,AD234,0)</f>
        <v>0</v>
      </c>
      <c r="AH234" s="529" t="n">
        <f aca="false">Y234</f>
        <v>0</v>
      </c>
      <c r="AI234" s="530" t="n">
        <f aca="false">IF(Simulador!$T$69=1,'Tabla de amortizacion'!AJ234,'Tabla de amortizacion'!AR234)</f>
        <v>0.09</v>
      </c>
      <c r="AJ234" s="531" t="n">
        <f aca="false">AJ233</f>
        <v>0.09</v>
      </c>
      <c r="AK234" s="532" t="n">
        <f aca="false">AK233*(1+AA234)</f>
        <v>0</v>
      </c>
      <c r="AL234" s="532"/>
      <c r="AM234" s="563"/>
      <c r="AN234" s="456"/>
      <c r="AO234" s="533" t="n">
        <f aca="false">AO233</f>
        <v>0.0825</v>
      </c>
      <c r="AP234" s="534" t="n">
        <v>0</v>
      </c>
      <c r="AQ234" s="535" t="n">
        <f aca="false">IFERROR((AU234/AT234),0)</f>
        <v>0</v>
      </c>
      <c r="AR234" s="536" t="n">
        <f aca="false">IF(AND(Simulador!$T$69=2,Simulador!$T$63=1),AL234,IF(AND(Simulador!$T$69=2,Simulador!$T$63=2),AM234,IF(AND(Simulador!$T$69=2,Simulador!$T$63=3),AN234,AO234)))</f>
        <v>0.0825</v>
      </c>
      <c r="AS234" s="458"/>
      <c r="AT234" s="537" t="n">
        <f aca="false">IF(AX233&lt;=0,0,AX233)</f>
        <v>0</v>
      </c>
      <c r="AU234" s="537" t="n">
        <f aca="false">IFERROR((IF(AT234+AV234-AU233&lt;0,AT234+AV234,AU233*(1+BA234))),0)</f>
        <v>0</v>
      </c>
      <c r="AV234" s="538" t="n">
        <f aca="false">IFERROR((AY234/360*BE234*AT234),0)</f>
        <v>0</v>
      </c>
      <c r="AW234" s="537" t="n">
        <f aca="false">+AU234-AV234</f>
        <v>0</v>
      </c>
      <c r="AX234" s="537" t="n">
        <f aca="false">+AT234-AW234</f>
        <v>0</v>
      </c>
      <c r="AY234" s="539" t="str">
        <f aca="false">IF(AT234=0,"",AJ234)</f>
        <v/>
      </c>
      <c r="AZ234" s="537" t="n">
        <f aca="false">IFERROR(IF(Simulador!$U$29=1,0,IF($AT234&lt;=0.01,0,$AT234*Simulador!$AA$44)),0)+IFERROR(IF(Simulador!$U$29=1,0,IF($AT234&lt;=0.01,0,IF(Simulador!$D$22&gt;0,Simulador!$D$22,Simulador!$O$24)*Simulador!$AA$45)),0)</f>
        <v>0</v>
      </c>
      <c r="BA234" s="540"/>
      <c r="BB234" s="537" t="n">
        <f aca="false">AV234+AW234+AZ234</f>
        <v>0</v>
      </c>
      <c r="BC234" s="0" t="n">
        <f aca="false">IFERROR(IF(AU234&lt;=0.01,0,BC233-1),0)</f>
        <v>0</v>
      </c>
      <c r="BD234" s="542" t="str">
        <f aca="false">IF(AT234=0,"",DATE(YEAR(BD233),MONTH(BD233)+1,1))</f>
        <v/>
      </c>
      <c r="BE234" s="543" t="n">
        <f aca="false">IFERROR(DAY(DATE(YEAR(BD234),MONTH(BD234)+1,0)),0)</f>
        <v>0</v>
      </c>
      <c r="BF234" s="483" t="n">
        <v>220</v>
      </c>
      <c r="BG234" s="449"/>
      <c r="BJ234" s="483"/>
      <c r="BM234" s="543"/>
    </row>
    <row r="235" customFormat="false" ht="12.5" hidden="false" customHeight="false" outlineLevel="0" collapsed="false">
      <c r="A235" s="518" t="n">
        <v>221</v>
      </c>
      <c r="B235" s="519" t="n">
        <f aca="false">IF(R234&lt;=0,0,R234)</f>
        <v>0</v>
      </c>
      <c r="C235" s="519"/>
      <c r="D235" s="520" t="n">
        <f aca="false">IF(B235+F235-D234&lt;=0,B235+F235,IF(AND(OR(Simulador!$U$40=2,Simulador!$U$40=7),J234=0),D234*(1+AA235),IF($AE$3=2,B235*AQ235,D234*(1+AA235))))</f>
        <v>0</v>
      </c>
      <c r="E235" s="520"/>
      <c r="F235" s="520" t="n">
        <f aca="false">IFERROR(IF(B235=0,0,P235/360*BE235*B235),0)</f>
        <v>0</v>
      </c>
      <c r="G235" s="520"/>
      <c r="H235" s="520" t="n">
        <f aca="false">D235-F235</f>
        <v>0</v>
      </c>
      <c r="I235" s="521"/>
      <c r="J235" s="522"/>
      <c r="K235" s="521"/>
      <c r="L235" s="520" t="n">
        <f aca="false">IF(Simulador!$T$42=1,0,J235*Simulador!$W$40*1.16)</f>
        <v>0</v>
      </c>
      <c r="M235" s="520"/>
      <c r="N235" s="520"/>
      <c r="O235" s="523"/>
      <c r="P235" s="524" t="str">
        <f aca="false">IF(B235=0,"",AI235)</f>
        <v/>
      </c>
      <c r="Q235" s="2"/>
      <c r="R235" s="520" t="n">
        <f aca="false">B235-H235-J235+L235-N235</f>
        <v>0</v>
      </c>
      <c r="S235" s="520"/>
      <c r="T235" s="520" t="n">
        <f aca="false">IFERROR(IF(Simulador!$U$29=1,0,IF($B235&lt;=0,0,$B235*Simulador!$AA$44)),0)</f>
        <v>0</v>
      </c>
      <c r="U235" s="520"/>
      <c r="V235" s="520" t="n">
        <f aca="false">IFERROR(IF(Simulador!$U$29=1,0,IF($B235&lt;=0,0,IF(Simulador!$D$22&gt;0,Simulador!$D$22,Simulador!$O$24)*Simulador!$AA$45)),0)</f>
        <v>0</v>
      </c>
      <c r="W235" s="520"/>
      <c r="X235" s="520"/>
      <c r="Y235" s="520" t="n">
        <f aca="false">IF(B235&lt;=0,0,D235+J235+T235+V235)</f>
        <v>0</v>
      </c>
      <c r="Z235" s="525"/>
      <c r="AA235" s="551"/>
      <c r="AB235" s="558"/>
      <c r="AC235" s="559" t="n">
        <v>18</v>
      </c>
      <c r="AD235" s="527" t="n">
        <v>5</v>
      </c>
      <c r="AE235" s="528" t="n">
        <f aca="false">IF(R235&lt;=0,IF(R234&gt;0,A235,0),0)</f>
        <v>0</v>
      </c>
      <c r="AF235" s="456" t="n">
        <f aca="false">IF(AE235&gt;0,AC235,0)</f>
        <v>0</v>
      </c>
      <c r="AG235" s="456" t="n">
        <f aca="false">IF(AE235&gt;0,AD235,0)</f>
        <v>0</v>
      </c>
      <c r="AH235" s="529" t="n">
        <f aca="false">Y235</f>
        <v>0</v>
      </c>
      <c r="AI235" s="530" t="n">
        <f aca="false">IF(Simulador!$T$69=1,'Tabla de amortizacion'!AJ235,'Tabla de amortizacion'!AR235)</f>
        <v>0.09</v>
      </c>
      <c r="AJ235" s="531" t="n">
        <f aca="false">AJ234</f>
        <v>0.09</v>
      </c>
      <c r="AK235" s="532" t="n">
        <f aca="false">AK234*(1+AA235)</f>
        <v>0</v>
      </c>
      <c r="AL235" s="532"/>
      <c r="AM235" s="563"/>
      <c r="AN235" s="456"/>
      <c r="AO235" s="533" t="n">
        <f aca="false">AO234</f>
        <v>0.0825</v>
      </c>
      <c r="AP235" s="534" t="n">
        <v>0</v>
      </c>
      <c r="AQ235" s="535" t="n">
        <f aca="false">IFERROR((AU235/AT235),0)</f>
        <v>0</v>
      </c>
      <c r="AR235" s="536" t="n">
        <f aca="false">IF(AND(Simulador!$T$69=2,Simulador!$T$63=1),AL235,IF(AND(Simulador!$T$69=2,Simulador!$T$63=2),AM235,IF(AND(Simulador!$T$69=2,Simulador!$T$63=3),AN235,AO235)))</f>
        <v>0.0825</v>
      </c>
      <c r="AS235" s="458"/>
      <c r="AT235" s="537" t="n">
        <f aca="false">IF(AX234&lt;=0,0,AX234)</f>
        <v>0</v>
      </c>
      <c r="AU235" s="537" t="n">
        <f aca="false">IFERROR((IF(AT235+AV235-AU234&lt;0,AT235+AV235,AU234*(1+BA235))),0)</f>
        <v>0</v>
      </c>
      <c r="AV235" s="538" t="n">
        <f aca="false">IFERROR((AY235/360*BE235*AT235),0)</f>
        <v>0</v>
      </c>
      <c r="AW235" s="537" t="n">
        <f aca="false">+AU235-AV235</f>
        <v>0</v>
      </c>
      <c r="AX235" s="537" t="n">
        <f aca="false">+AT235-AW235</f>
        <v>0</v>
      </c>
      <c r="AY235" s="539" t="str">
        <f aca="false">IF(AT235=0,"",AJ235)</f>
        <v/>
      </c>
      <c r="AZ235" s="537" t="n">
        <f aca="false">IFERROR(IF(Simulador!$U$29=1,0,IF($AT235&lt;=0.01,0,$AT235*Simulador!$AA$44)),0)+IFERROR(IF(Simulador!$U$29=1,0,IF($AT235&lt;=0.01,0,IF(Simulador!$D$22&gt;0,Simulador!$D$22,Simulador!$O$24)*Simulador!$AA$45)),0)</f>
        <v>0</v>
      </c>
      <c r="BA235" s="540"/>
      <c r="BB235" s="537" t="n">
        <f aca="false">AV235+AW235+AZ235</f>
        <v>0</v>
      </c>
      <c r="BC235" s="0" t="n">
        <f aca="false">IFERROR(IF(AU235&lt;=0.01,0,BC234-1),0)</f>
        <v>0</v>
      </c>
      <c r="BD235" s="542" t="str">
        <f aca="false">IF(AT235=0,"",DATE(YEAR(BD234),MONTH(BD234)+1,1))</f>
        <v/>
      </c>
      <c r="BE235" s="543" t="n">
        <f aca="false">IFERROR(DAY(DATE(YEAR(BD235),MONTH(BD235)+1,0)),0)</f>
        <v>0</v>
      </c>
      <c r="BF235" s="483" t="n">
        <v>221</v>
      </c>
      <c r="BG235" s="449"/>
      <c r="BJ235" s="483"/>
      <c r="BM235" s="543"/>
    </row>
    <row r="236" customFormat="false" ht="12.5" hidden="false" customHeight="false" outlineLevel="0" collapsed="false">
      <c r="A236" s="518" t="n">
        <v>222</v>
      </c>
      <c r="B236" s="519" t="n">
        <f aca="false">IF(R235&lt;=0,0,R235)</f>
        <v>0</v>
      </c>
      <c r="C236" s="519"/>
      <c r="D236" s="520" t="n">
        <f aca="false">IF(B236+F236-D235&lt;=0,B236+F236,IF(AND(OR(Simulador!$U$40=2,Simulador!$U$40=7),J235=0),D235*(1+AA236),IF($AE$3=2,B236*AQ236,D235*(1+AA236))))</f>
        <v>0</v>
      </c>
      <c r="E236" s="520"/>
      <c r="F236" s="520" t="n">
        <f aca="false">IFERROR(IF(B236=0,0,P236/360*BE236*B236),0)</f>
        <v>0</v>
      </c>
      <c r="G236" s="520"/>
      <c r="H236" s="520" t="n">
        <f aca="false">D236-F236</f>
        <v>0</v>
      </c>
      <c r="I236" s="521"/>
      <c r="J236" s="522"/>
      <c r="K236" s="521"/>
      <c r="L236" s="520" t="n">
        <f aca="false">IF(Simulador!$T$42=1,0,J236*Simulador!$W$40*1.16)</f>
        <v>0</v>
      </c>
      <c r="M236" s="520"/>
      <c r="N236" s="520" t="n">
        <f aca="false">IF(B236-H236=0,0,N234)</f>
        <v>0</v>
      </c>
      <c r="O236" s="523"/>
      <c r="P236" s="524" t="str">
        <f aca="false">IF(B236=0,"",AI236)</f>
        <v/>
      </c>
      <c r="Q236" s="2"/>
      <c r="R236" s="520" t="n">
        <f aca="false">B236-H236-J236+L236-N236</f>
        <v>0</v>
      </c>
      <c r="S236" s="520"/>
      <c r="T236" s="520" t="n">
        <f aca="false">IFERROR(IF(Simulador!$U$29=1,0,IF($B236&lt;=0,0,$B236*Simulador!$AA$44)),0)</f>
        <v>0</v>
      </c>
      <c r="U236" s="520"/>
      <c r="V236" s="520" t="n">
        <f aca="false">IFERROR(IF(Simulador!$U$29=1,0,IF($B236&lt;=0,0,IF(Simulador!$D$22&gt;0,Simulador!$D$22,Simulador!$O$24)*Simulador!$AA$45)),0)</f>
        <v>0</v>
      </c>
      <c r="W236" s="520"/>
      <c r="X236" s="520"/>
      <c r="Y236" s="520" t="n">
        <f aca="false">IF(B236&lt;=0,0,D236+J236+T236+V236)</f>
        <v>0</v>
      </c>
      <c r="Z236" s="525"/>
      <c r="AA236" s="551"/>
      <c r="AB236" s="558"/>
      <c r="AC236" s="559" t="n">
        <v>18</v>
      </c>
      <c r="AD236" s="527" t="n">
        <v>6</v>
      </c>
      <c r="AE236" s="528" t="n">
        <f aca="false">IF(R236&lt;=0,IF(R235&gt;0,A236,0),0)</f>
        <v>0</v>
      </c>
      <c r="AF236" s="456" t="n">
        <f aca="false">IF(AE236&gt;0,AC236,0)</f>
        <v>0</v>
      </c>
      <c r="AG236" s="456" t="n">
        <f aca="false">IF(AE236&gt;0,AD236,0)</f>
        <v>0</v>
      </c>
      <c r="AH236" s="529" t="n">
        <f aca="false">Y236</f>
        <v>0</v>
      </c>
      <c r="AI236" s="530" t="n">
        <f aca="false">IF(Simulador!$T$69=1,'Tabla de amortizacion'!AJ236,'Tabla de amortizacion'!AR236)</f>
        <v>0.09</v>
      </c>
      <c r="AJ236" s="531" t="n">
        <f aca="false">AJ235</f>
        <v>0.09</v>
      </c>
      <c r="AK236" s="532" t="n">
        <f aca="false">AK235*(1+AA236)</f>
        <v>0</v>
      </c>
      <c r="AL236" s="532"/>
      <c r="AM236" s="563"/>
      <c r="AN236" s="456"/>
      <c r="AO236" s="533" t="n">
        <f aca="false">AO235</f>
        <v>0.0825</v>
      </c>
      <c r="AP236" s="534" t="n">
        <v>0</v>
      </c>
      <c r="AQ236" s="535" t="n">
        <f aca="false">IFERROR((AU236/AT236),0)</f>
        <v>0</v>
      </c>
      <c r="AR236" s="536" t="n">
        <f aca="false">IF(AND(Simulador!$T$69=2,Simulador!$T$63=1),AL236,IF(AND(Simulador!$T$69=2,Simulador!$T$63=2),AM236,IF(AND(Simulador!$T$69=2,Simulador!$T$63=3),AN236,AO236)))</f>
        <v>0.0825</v>
      </c>
      <c r="AS236" s="458"/>
      <c r="AT236" s="537" t="n">
        <f aca="false">IF(AX235&lt;=0,0,AX235)</f>
        <v>0</v>
      </c>
      <c r="AU236" s="537" t="n">
        <f aca="false">IFERROR((IF(AT236+AV236-AU235&lt;0,AT236+AV236,AU235*(1+BA236))),0)</f>
        <v>0</v>
      </c>
      <c r="AV236" s="538" t="n">
        <f aca="false">IFERROR((AY236/360*BE236*AT236),0)</f>
        <v>0</v>
      </c>
      <c r="AW236" s="537" t="n">
        <f aca="false">+AU236-AV236</f>
        <v>0</v>
      </c>
      <c r="AX236" s="537" t="n">
        <f aca="false">+AT236-AW236</f>
        <v>0</v>
      </c>
      <c r="AY236" s="539" t="str">
        <f aca="false">IF(AT236=0,"",AJ236)</f>
        <v/>
      </c>
      <c r="AZ236" s="537" t="n">
        <f aca="false">IFERROR(IF(Simulador!$U$29=1,0,IF($AT236&lt;=0.01,0,$AT236*Simulador!$AA$44)),0)+IFERROR(IF(Simulador!$U$29=1,0,IF($AT236&lt;=0.01,0,IF(Simulador!$D$22&gt;0,Simulador!$D$22,Simulador!$O$24)*Simulador!$AA$45)),0)</f>
        <v>0</v>
      </c>
      <c r="BA236" s="540"/>
      <c r="BB236" s="537" t="n">
        <f aca="false">AV236+AW236+AZ236</f>
        <v>0</v>
      </c>
      <c r="BC236" s="0" t="n">
        <f aca="false">IFERROR(IF(AU236&lt;=0.01,0,BC235-1),0)</f>
        <v>0</v>
      </c>
      <c r="BD236" s="542" t="str">
        <f aca="false">IF(AT236=0,"",DATE(YEAR(BD235),MONTH(BD235)+1,1))</f>
        <v/>
      </c>
      <c r="BE236" s="543" t="n">
        <f aca="false">IFERROR(DAY(DATE(YEAR(BD236),MONTH(BD236)+1,0)),0)</f>
        <v>0</v>
      </c>
      <c r="BF236" s="483" t="n">
        <v>222</v>
      </c>
      <c r="BG236" s="449"/>
      <c r="BJ236" s="483"/>
      <c r="BM236" s="543"/>
    </row>
    <row r="237" customFormat="false" ht="12.5" hidden="false" customHeight="false" outlineLevel="0" collapsed="false">
      <c r="A237" s="518" t="n">
        <v>223</v>
      </c>
      <c r="B237" s="519" t="n">
        <f aca="false">IF(R236&lt;=0,0,R236)</f>
        <v>0</v>
      </c>
      <c r="C237" s="519"/>
      <c r="D237" s="520" t="n">
        <f aca="false">IF(B237+F237-D236&lt;=0,B237+F237,IF(AND(OR(Simulador!$U$40=2,Simulador!$U$40=7),J236=0),D236*(1+AA237),IF($AE$3=2,B237*AQ237,D236*(1+AA237))))</f>
        <v>0</v>
      </c>
      <c r="E237" s="520"/>
      <c r="F237" s="520" t="n">
        <f aca="false">IFERROR(IF(B237=0,0,P237/360*BE237*B237),0)</f>
        <v>0</v>
      </c>
      <c r="G237" s="520"/>
      <c r="H237" s="520" t="n">
        <f aca="false">D237-F237</f>
        <v>0</v>
      </c>
      <c r="I237" s="521"/>
      <c r="J237" s="522"/>
      <c r="K237" s="521"/>
      <c r="L237" s="520" t="n">
        <f aca="false">IF(Simulador!$T$42=1,0,J237*Simulador!$W$40*1.16)</f>
        <v>0</v>
      </c>
      <c r="M237" s="520"/>
      <c r="N237" s="520"/>
      <c r="O237" s="523"/>
      <c r="P237" s="524" t="str">
        <f aca="false">IF(B237=0,"",AI237)</f>
        <v/>
      </c>
      <c r="Q237" s="2"/>
      <c r="R237" s="520" t="n">
        <f aca="false">B237-H237-J237+L237-N237</f>
        <v>0</v>
      </c>
      <c r="S237" s="520"/>
      <c r="T237" s="520" t="n">
        <f aca="false">IFERROR(IF(Simulador!$U$29=1,0,IF($B237&lt;=0,0,$B237*Simulador!$AA$44)),0)</f>
        <v>0</v>
      </c>
      <c r="U237" s="520"/>
      <c r="V237" s="520" t="n">
        <f aca="false">IFERROR(IF(Simulador!$U$29=1,0,IF($B237&lt;=0,0,IF(Simulador!$D$22&gt;0,Simulador!$D$22,Simulador!$O$24)*Simulador!$AA$45)),0)</f>
        <v>0</v>
      </c>
      <c r="W237" s="520"/>
      <c r="X237" s="520"/>
      <c r="Y237" s="520" t="n">
        <f aca="false">IF(B237&lt;=0,0,D237+J237+T237+V237)</f>
        <v>0</v>
      </c>
      <c r="Z237" s="525"/>
      <c r="AA237" s="551"/>
      <c r="AB237" s="558"/>
      <c r="AC237" s="559" t="n">
        <v>18</v>
      </c>
      <c r="AD237" s="527" t="n">
        <v>7</v>
      </c>
      <c r="AE237" s="528" t="n">
        <f aca="false">IF(R237&lt;=0,IF(R236&gt;0,A237,0),0)</f>
        <v>0</v>
      </c>
      <c r="AF237" s="456" t="n">
        <f aca="false">IF(AE237&gt;0,AC237,0)</f>
        <v>0</v>
      </c>
      <c r="AG237" s="456" t="n">
        <f aca="false">IF(AE237&gt;0,AD237,0)</f>
        <v>0</v>
      </c>
      <c r="AH237" s="529" t="n">
        <f aca="false">Y237</f>
        <v>0</v>
      </c>
      <c r="AI237" s="530" t="n">
        <f aca="false">IF(Simulador!$T$69=1,'Tabla de amortizacion'!AJ237,'Tabla de amortizacion'!AR237)</f>
        <v>0.09</v>
      </c>
      <c r="AJ237" s="531" t="n">
        <f aca="false">AJ236</f>
        <v>0.09</v>
      </c>
      <c r="AK237" s="532" t="n">
        <f aca="false">AK236*(1+AA237)</f>
        <v>0</v>
      </c>
      <c r="AL237" s="532"/>
      <c r="AM237" s="563"/>
      <c r="AN237" s="456"/>
      <c r="AO237" s="533" t="n">
        <f aca="false">AO236</f>
        <v>0.0825</v>
      </c>
      <c r="AP237" s="534" t="n">
        <v>0</v>
      </c>
      <c r="AQ237" s="535" t="n">
        <f aca="false">IFERROR((AU237/AT237),0)</f>
        <v>0</v>
      </c>
      <c r="AR237" s="536" t="n">
        <f aca="false">IF(AND(Simulador!$T$69=2,Simulador!$T$63=1),AL237,IF(AND(Simulador!$T$69=2,Simulador!$T$63=2),AM237,IF(AND(Simulador!$T$69=2,Simulador!$T$63=3),AN237,AO237)))</f>
        <v>0.0825</v>
      </c>
      <c r="AS237" s="458"/>
      <c r="AT237" s="537" t="n">
        <f aca="false">IF(AX236&lt;=0,0,AX236)</f>
        <v>0</v>
      </c>
      <c r="AU237" s="537" t="n">
        <f aca="false">IFERROR((IF(AT237+AV237-AU236&lt;0,AT237+AV237,AU236*(1+BA237))),0)</f>
        <v>0</v>
      </c>
      <c r="AV237" s="538" t="n">
        <f aca="false">IFERROR((AY237/360*BE237*AT237),0)</f>
        <v>0</v>
      </c>
      <c r="AW237" s="537" t="n">
        <f aca="false">+AU237-AV237</f>
        <v>0</v>
      </c>
      <c r="AX237" s="537" t="n">
        <f aca="false">+AT237-AW237</f>
        <v>0</v>
      </c>
      <c r="AY237" s="539" t="str">
        <f aca="false">IF(AT237=0,"",AJ237)</f>
        <v/>
      </c>
      <c r="AZ237" s="537" t="n">
        <f aca="false">IFERROR(IF(Simulador!$U$29=1,0,IF($AT237&lt;=0.01,0,$AT237*Simulador!$AA$44)),0)+IFERROR(IF(Simulador!$U$29=1,0,IF($AT237&lt;=0.01,0,IF(Simulador!$D$22&gt;0,Simulador!$D$22,Simulador!$O$24)*Simulador!$AA$45)),0)</f>
        <v>0</v>
      </c>
      <c r="BA237" s="540"/>
      <c r="BB237" s="537" t="n">
        <f aca="false">AV237+AW237+AZ237</f>
        <v>0</v>
      </c>
      <c r="BC237" s="0" t="n">
        <f aca="false">IFERROR(IF(AU237&lt;=0.01,0,BC236-1),0)</f>
        <v>0</v>
      </c>
      <c r="BD237" s="542" t="str">
        <f aca="false">IF(AT237=0,"",DATE(YEAR(BD236),MONTH(BD236)+1,1))</f>
        <v/>
      </c>
      <c r="BE237" s="543" t="n">
        <f aca="false">IFERROR(DAY(DATE(YEAR(BD237),MONTH(BD237)+1,0)),0)</f>
        <v>0</v>
      </c>
      <c r="BF237" s="483" t="n">
        <v>223</v>
      </c>
      <c r="BG237" s="449"/>
      <c r="BJ237" s="483"/>
      <c r="BM237" s="543"/>
    </row>
    <row r="238" customFormat="false" ht="12.5" hidden="false" customHeight="false" outlineLevel="0" collapsed="false">
      <c r="A238" s="518" t="n">
        <v>224</v>
      </c>
      <c r="B238" s="519" t="n">
        <f aca="false">IF(R237&lt;=0,0,R237)</f>
        <v>0</v>
      </c>
      <c r="C238" s="519"/>
      <c r="D238" s="520" t="n">
        <f aca="false">IF(B238+F238-D237&lt;=0,B238+F238,IF(AND(OR(Simulador!$U$40=2,Simulador!$U$40=7),J237=0),D237*(1+AA238),IF($AE$3=2,B238*AQ238,D237*(1+AA238))))</f>
        <v>0</v>
      </c>
      <c r="E238" s="520"/>
      <c r="F238" s="520" t="n">
        <f aca="false">IFERROR(IF(B238=0,0,P238/360*BE238*B238),0)</f>
        <v>0</v>
      </c>
      <c r="G238" s="520"/>
      <c r="H238" s="520" t="n">
        <f aca="false">D238-F238</f>
        <v>0</v>
      </c>
      <c r="I238" s="521"/>
      <c r="J238" s="522"/>
      <c r="K238" s="521"/>
      <c r="L238" s="520" t="n">
        <f aca="false">IF(Simulador!$T$42=1,0,J238*Simulador!$W$40*1.16)</f>
        <v>0</v>
      </c>
      <c r="M238" s="520"/>
      <c r="N238" s="520" t="n">
        <f aca="false">IF(B238-H238=0,0,N236)</f>
        <v>0</v>
      </c>
      <c r="O238" s="523"/>
      <c r="P238" s="524" t="str">
        <f aca="false">IF(B238=0,"",AI238)</f>
        <v/>
      </c>
      <c r="Q238" s="2"/>
      <c r="R238" s="520" t="n">
        <f aca="false">B238-H238-J238+L238-N238</f>
        <v>0</v>
      </c>
      <c r="S238" s="520"/>
      <c r="T238" s="520" t="n">
        <f aca="false">IFERROR(IF(Simulador!$U$29=1,0,IF($B238&lt;=0,0,$B238*Simulador!$AA$44)),0)</f>
        <v>0</v>
      </c>
      <c r="U238" s="520"/>
      <c r="V238" s="520" t="n">
        <f aca="false">IFERROR(IF(Simulador!$U$29=1,0,IF($B238&lt;=0,0,IF(Simulador!$D$22&gt;0,Simulador!$D$22,Simulador!$O$24)*Simulador!$AA$45)),0)</f>
        <v>0</v>
      </c>
      <c r="W238" s="520"/>
      <c r="X238" s="520"/>
      <c r="Y238" s="520" t="n">
        <f aca="false">IF(B238&lt;=0,0,D238+J238+T238+V238)</f>
        <v>0</v>
      </c>
      <c r="Z238" s="525"/>
      <c r="AA238" s="551"/>
      <c r="AB238" s="558"/>
      <c r="AC238" s="559" t="n">
        <v>18</v>
      </c>
      <c r="AD238" s="527" t="n">
        <v>8</v>
      </c>
      <c r="AE238" s="528" t="n">
        <f aca="false">IF(R238&lt;=0,IF(R237&gt;0,A238,0),0)</f>
        <v>0</v>
      </c>
      <c r="AF238" s="456" t="n">
        <f aca="false">IF(AE238&gt;0,AC238,0)</f>
        <v>0</v>
      </c>
      <c r="AG238" s="456" t="n">
        <f aca="false">IF(AE238&gt;0,AD238,0)</f>
        <v>0</v>
      </c>
      <c r="AH238" s="529" t="n">
        <f aca="false">Y238</f>
        <v>0</v>
      </c>
      <c r="AI238" s="530" t="n">
        <f aca="false">IF(Simulador!$T$69=1,'Tabla de amortizacion'!AJ238,'Tabla de amortizacion'!AR238)</f>
        <v>0.09</v>
      </c>
      <c r="AJ238" s="531" t="n">
        <f aca="false">AJ237</f>
        <v>0.09</v>
      </c>
      <c r="AK238" s="532" t="n">
        <f aca="false">AK237*(1+AA238)</f>
        <v>0</v>
      </c>
      <c r="AL238" s="532"/>
      <c r="AM238" s="563"/>
      <c r="AN238" s="456"/>
      <c r="AO238" s="533" t="n">
        <f aca="false">AO237</f>
        <v>0.0825</v>
      </c>
      <c r="AP238" s="534" t="n">
        <v>0</v>
      </c>
      <c r="AQ238" s="535" t="n">
        <f aca="false">IFERROR((AU238/AT238),0)</f>
        <v>0</v>
      </c>
      <c r="AR238" s="536" t="n">
        <f aca="false">IF(AND(Simulador!$T$69=2,Simulador!$T$63=1),AL238,IF(AND(Simulador!$T$69=2,Simulador!$T$63=2),AM238,IF(AND(Simulador!$T$69=2,Simulador!$T$63=3),AN238,AO238)))</f>
        <v>0.0825</v>
      </c>
      <c r="AS238" s="458"/>
      <c r="AT238" s="537" t="n">
        <f aca="false">IF(AX237&lt;=0,0,AX237)</f>
        <v>0</v>
      </c>
      <c r="AU238" s="537" t="n">
        <f aca="false">IFERROR((IF(AT238+AV238-AU237&lt;0,AT238+AV238,AU237*(1+BA238))),0)</f>
        <v>0</v>
      </c>
      <c r="AV238" s="538" t="n">
        <f aca="false">IFERROR((AY238/360*BE238*AT238),0)</f>
        <v>0</v>
      </c>
      <c r="AW238" s="537" t="n">
        <f aca="false">+AU238-AV238</f>
        <v>0</v>
      </c>
      <c r="AX238" s="537" t="n">
        <f aca="false">+AT238-AW238</f>
        <v>0</v>
      </c>
      <c r="AY238" s="539" t="str">
        <f aca="false">IF(AT238=0,"",AJ238)</f>
        <v/>
      </c>
      <c r="AZ238" s="537" t="n">
        <f aca="false">IFERROR(IF(Simulador!$U$29=1,0,IF($AT238&lt;=0.01,0,$AT238*Simulador!$AA$44)),0)+IFERROR(IF(Simulador!$U$29=1,0,IF($AT238&lt;=0.01,0,IF(Simulador!$D$22&gt;0,Simulador!$D$22,Simulador!$O$24)*Simulador!$AA$45)),0)</f>
        <v>0</v>
      </c>
      <c r="BA238" s="540"/>
      <c r="BB238" s="537" t="n">
        <f aca="false">AV238+AW238+AZ238</f>
        <v>0</v>
      </c>
      <c r="BC238" s="0" t="n">
        <f aca="false">IFERROR(IF(AU238&lt;=0.01,0,BC237-1),0)</f>
        <v>0</v>
      </c>
      <c r="BD238" s="542" t="str">
        <f aca="false">IF(AT238=0,"",DATE(YEAR(BD237),MONTH(BD237)+1,1))</f>
        <v/>
      </c>
      <c r="BE238" s="543" t="n">
        <f aca="false">IFERROR(DAY(DATE(YEAR(BD238),MONTH(BD238)+1,0)),0)</f>
        <v>0</v>
      </c>
      <c r="BF238" s="483" t="n">
        <v>224</v>
      </c>
      <c r="BG238" s="449"/>
      <c r="BJ238" s="483"/>
      <c r="BM238" s="543"/>
    </row>
    <row r="239" customFormat="false" ht="12.5" hidden="false" customHeight="false" outlineLevel="0" collapsed="false">
      <c r="A239" s="518" t="n">
        <v>225</v>
      </c>
      <c r="B239" s="519" t="n">
        <f aca="false">IF(R238&lt;=0,0,R238)</f>
        <v>0</v>
      </c>
      <c r="C239" s="519"/>
      <c r="D239" s="520" t="n">
        <f aca="false">IF(B239+F239-D238&lt;=0,B239+F239,IF(AND(OR(Simulador!$U$40=2,Simulador!$U$40=7),J238=0),D238*(1+AA239),IF($AE$3=2,B239*AQ239,D238*(1+AA239))))</f>
        <v>0</v>
      </c>
      <c r="E239" s="520"/>
      <c r="F239" s="520" t="n">
        <f aca="false">IFERROR(IF(B239=0,0,P239/360*BE239*B239),0)</f>
        <v>0</v>
      </c>
      <c r="G239" s="520"/>
      <c r="H239" s="520" t="n">
        <f aca="false">D239-F239</f>
        <v>0</v>
      </c>
      <c r="I239" s="521"/>
      <c r="J239" s="522"/>
      <c r="K239" s="521"/>
      <c r="L239" s="520" t="n">
        <f aca="false">IF(Simulador!$T$42=1,0,J239*Simulador!$W$40*1.16)</f>
        <v>0</v>
      </c>
      <c r="M239" s="520"/>
      <c r="N239" s="520"/>
      <c r="O239" s="523"/>
      <c r="P239" s="524" t="str">
        <f aca="false">IF(B239=0,"",AI239)</f>
        <v/>
      </c>
      <c r="Q239" s="2"/>
      <c r="R239" s="520" t="n">
        <f aca="false">B239-H239-J239+L239-N239</f>
        <v>0</v>
      </c>
      <c r="S239" s="520"/>
      <c r="T239" s="520" t="n">
        <f aca="false">IFERROR(IF(Simulador!$U$29=1,0,IF($B239&lt;=0,0,$B239*Simulador!$AA$44)),0)</f>
        <v>0</v>
      </c>
      <c r="U239" s="520"/>
      <c r="V239" s="520" t="n">
        <f aca="false">IFERROR(IF(Simulador!$U$29=1,0,IF($B239&lt;=0,0,IF(Simulador!$D$22&gt;0,Simulador!$D$22,Simulador!$O$24)*Simulador!$AA$45)),0)</f>
        <v>0</v>
      </c>
      <c r="W239" s="520"/>
      <c r="X239" s="520"/>
      <c r="Y239" s="520" t="n">
        <f aca="false">IF(B239&lt;=0,0,D239+J239+T239+V239)</f>
        <v>0</v>
      </c>
      <c r="Z239" s="525"/>
      <c r="AA239" s="551"/>
      <c r="AB239" s="558"/>
      <c r="AC239" s="559" t="n">
        <v>18</v>
      </c>
      <c r="AD239" s="550" t="n">
        <v>9</v>
      </c>
      <c r="AE239" s="528" t="n">
        <f aca="false">IF(R239&lt;=0,IF(R238&gt;0,A239,0),0)</f>
        <v>0</v>
      </c>
      <c r="AF239" s="456" t="n">
        <f aca="false">IF(AE239&gt;0,AC239,0)</f>
        <v>0</v>
      </c>
      <c r="AG239" s="456" t="n">
        <f aca="false">IF(AE239&gt;0,AD239,0)</f>
        <v>0</v>
      </c>
      <c r="AH239" s="529" t="n">
        <f aca="false">Y239</f>
        <v>0</v>
      </c>
      <c r="AI239" s="530" t="n">
        <f aca="false">IF(Simulador!$T$69=1,'Tabla de amortizacion'!AJ239,'Tabla de amortizacion'!AR239)</f>
        <v>0.09</v>
      </c>
      <c r="AJ239" s="531" t="n">
        <f aca="false">AJ238</f>
        <v>0.09</v>
      </c>
      <c r="AK239" s="532" t="n">
        <f aca="false">AK238*(1+AA239)</f>
        <v>0</v>
      </c>
      <c r="AL239" s="532"/>
      <c r="AM239" s="563"/>
      <c r="AN239" s="456"/>
      <c r="AO239" s="533" t="n">
        <f aca="false">AO238</f>
        <v>0.0825</v>
      </c>
      <c r="AP239" s="534" t="n">
        <v>0</v>
      </c>
      <c r="AQ239" s="535" t="n">
        <f aca="false">IFERROR((AU239/AT239),0)</f>
        <v>0</v>
      </c>
      <c r="AR239" s="536" t="n">
        <f aca="false">IF(AND(Simulador!$T$69=2,Simulador!$T$63=1),AL239,IF(AND(Simulador!$T$69=2,Simulador!$T$63=2),AM239,IF(AND(Simulador!$T$69=2,Simulador!$T$63=3),AN239,AO239)))</f>
        <v>0.0825</v>
      </c>
      <c r="AS239" s="458"/>
      <c r="AT239" s="537" t="n">
        <f aca="false">IF(AX238&lt;=0,0,AX238)</f>
        <v>0</v>
      </c>
      <c r="AU239" s="537" t="n">
        <f aca="false">IFERROR((IF(AT239+AV239-AU238&lt;0,AT239+AV239,AU238*(1+BA239))),0)</f>
        <v>0</v>
      </c>
      <c r="AV239" s="538" t="n">
        <f aca="false">IFERROR((AY239/360*BE239*AT239),0)</f>
        <v>0</v>
      </c>
      <c r="AW239" s="537" t="n">
        <f aca="false">+AU239-AV239</f>
        <v>0</v>
      </c>
      <c r="AX239" s="537" t="n">
        <f aca="false">+AT239-AW239</f>
        <v>0</v>
      </c>
      <c r="AY239" s="539" t="str">
        <f aca="false">IF(AT239=0,"",AJ239)</f>
        <v/>
      </c>
      <c r="AZ239" s="537" t="n">
        <f aca="false">IFERROR(IF(Simulador!$U$29=1,0,IF($AT239&lt;=0.01,0,$AT239*Simulador!$AA$44)),0)+IFERROR(IF(Simulador!$U$29=1,0,IF($AT239&lt;=0.01,0,IF(Simulador!$D$22&gt;0,Simulador!$D$22,Simulador!$O$24)*Simulador!$AA$45)),0)</f>
        <v>0</v>
      </c>
      <c r="BA239" s="540"/>
      <c r="BB239" s="537" t="n">
        <f aca="false">AV239+AW239+AZ239</f>
        <v>0</v>
      </c>
      <c r="BC239" s="0" t="n">
        <f aca="false">IFERROR(IF(AU239&lt;=0.01,0,BC238-1),0)</f>
        <v>0</v>
      </c>
      <c r="BD239" s="542" t="str">
        <f aca="false">IF(AT239=0,"",DATE(YEAR(BD238),MONTH(BD238)+1,1))</f>
        <v/>
      </c>
      <c r="BE239" s="543" t="n">
        <f aca="false">IFERROR(DAY(DATE(YEAR(BD239),MONTH(BD239)+1,0)),0)</f>
        <v>0</v>
      </c>
      <c r="BF239" s="483" t="n">
        <v>225</v>
      </c>
      <c r="BG239" s="449"/>
      <c r="BJ239" s="483"/>
      <c r="BM239" s="543"/>
    </row>
    <row r="240" customFormat="false" ht="12.5" hidden="false" customHeight="false" outlineLevel="0" collapsed="false">
      <c r="A240" s="518" t="n">
        <v>226</v>
      </c>
      <c r="B240" s="519" t="n">
        <f aca="false">IF(R239&lt;=0,0,R239)</f>
        <v>0</v>
      </c>
      <c r="C240" s="519"/>
      <c r="D240" s="520" t="n">
        <f aca="false">IF(B240+F240-D239&lt;=0,B240+F240,IF(AND(OR(Simulador!$U$40=2,Simulador!$U$40=7),J239=0),D239*(1+AA240),IF($AE$3=2,B240*AQ240,D239*(1+AA240))))</f>
        <v>0</v>
      </c>
      <c r="E240" s="520"/>
      <c r="F240" s="520" t="n">
        <f aca="false">IFERROR(IF(B240=0,0,P240/360*BE240*B240),0)</f>
        <v>0</v>
      </c>
      <c r="G240" s="520"/>
      <c r="H240" s="520" t="n">
        <f aca="false">D240-F240</f>
        <v>0</v>
      </c>
      <c r="I240" s="521"/>
      <c r="J240" s="522"/>
      <c r="K240" s="521"/>
      <c r="L240" s="520" t="n">
        <f aca="false">IF(Simulador!$T$42=1,0,J240*Simulador!$W$40*1.16)</f>
        <v>0</v>
      </c>
      <c r="M240" s="520"/>
      <c r="N240" s="520" t="n">
        <f aca="false">IF(B240-H240=0,0,N238)</f>
        <v>0</v>
      </c>
      <c r="O240" s="523"/>
      <c r="P240" s="524" t="str">
        <f aca="false">IF(B240=0,"",AI240)</f>
        <v/>
      </c>
      <c r="Q240" s="2"/>
      <c r="R240" s="520" t="n">
        <f aca="false">B240-H240-J240+L240-N240</f>
        <v>0</v>
      </c>
      <c r="S240" s="520"/>
      <c r="T240" s="520" t="n">
        <f aca="false">IFERROR(IF(Simulador!$U$29=1,0,IF($B240&lt;=0,0,$B240*Simulador!$AA$44)),0)</f>
        <v>0</v>
      </c>
      <c r="U240" s="520"/>
      <c r="V240" s="520" t="n">
        <f aca="false">IFERROR(IF(Simulador!$U$29=1,0,IF($B240&lt;=0,0,IF(Simulador!$D$22&gt;0,Simulador!$D$22,Simulador!$O$24)*Simulador!$AA$45)),0)</f>
        <v>0</v>
      </c>
      <c r="W240" s="520"/>
      <c r="X240" s="520"/>
      <c r="Y240" s="520" t="n">
        <f aca="false">IF(B240&lt;=0,0,D240+J240+T240+V240)</f>
        <v>0</v>
      </c>
      <c r="Z240" s="525"/>
      <c r="AA240" s="551"/>
      <c r="AB240" s="558"/>
      <c r="AC240" s="559" t="n">
        <v>18</v>
      </c>
      <c r="AD240" s="550" t="n">
        <v>10</v>
      </c>
      <c r="AE240" s="528" t="n">
        <f aca="false">IF(R240&lt;=0,IF(R239&gt;0,A240,0),0)</f>
        <v>0</v>
      </c>
      <c r="AF240" s="456" t="n">
        <f aca="false">IF(AE240&gt;0,AC240,0)</f>
        <v>0</v>
      </c>
      <c r="AG240" s="456" t="n">
        <f aca="false">IF(AE240&gt;0,AD240,0)</f>
        <v>0</v>
      </c>
      <c r="AH240" s="529" t="n">
        <f aca="false">Y240</f>
        <v>0</v>
      </c>
      <c r="AI240" s="530" t="n">
        <f aca="false">IF(Simulador!$T$69=1,'Tabla de amortizacion'!AJ240,'Tabla de amortizacion'!AR240)</f>
        <v>0.09</v>
      </c>
      <c r="AJ240" s="531" t="n">
        <f aca="false">AJ239</f>
        <v>0.09</v>
      </c>
      <c r="AK240" s="532" t="n">
        <f aca="false">AK239*(1+AA240)</f>
        <v>0</v>
      </c>
      <c r="AL240" s="532"/>
      <c r="AM240" s="563"/>
      <c r="AN240" s="456"/>
      <c r="AO240" s="533" t="n">
        <f aca="false">AO239</f>
        <v>0.0825</v>
      </c>
      <c r="AP240" s="534" t="n">
        <v>0</v>
      </c>
      <c r="AQ240" s="535" t="n">
        <f aca="false">IFERROR((AU240/AT240),0)</f>
        <v>0</v>
      </c>
      <c r="AR240" s="536" t="n">
        <f aca="false">IF(AND(Simulador!$T$69=2,Simulador!$T$63=1),AL240,IF(AND(Simulador!$T$69=2,Simulador!$T$63=2),AM240,IF(AND(Simulador!$T$69=2,Simulador!$T$63=3),AN240,AO240)))</f>
        <v>0.0825</v>
      </c>
      <c r="AS240" s="458"/>
      <c r="AT240" s="537" t="n">
        <f aca="false">IF(AX239&lt;=0,0,AX239)</f>
        <v>0</v>
      </c>
      <c r="AU240" s="537" t="n">
        <f aca="false">IFERROR((IF(AT240+AV240-AU239&lt;0,AT240+AV240,AU239*(1+BA240))),0)</f>
        <v>0</v>
      </c>
      <c r="AV240" s="538" t="n">
        <f aca="false">IFERROR((AY240/360*BE240*AT240),0)</f>
        <v>0</v>
      </c>
      <c r="AW240" s="537" t="n">
        <f aca="false">+AU240-AV240</f>
        <v>0</v>
      </c>
      <c r="AX240" s="537" t="n">
        <f aca="false">+AT240-AW240</f>
        <v>0</v>
      </c>
      <c r="AY240" s="539" t="str">
        <f aca="false">IF(AT240=0,"",AJ240)</f>
        <v/>
      </c>
      <c r="AZ240" s="537" t="n">
        <f aca="false">IFERROR(IF(Simulador!$U$29=1,0,IF($AT240&lt;=0.01,0,$AT240*Simulador!$AA$44)),0)+IFERROR(IF(Simulador!$U$29=1,0,IF($AT240&lt;=0.01,0,IF(Simulador!$D$22&gt;0,Simulador!$D$22,Simulador!$O$24)*Simulador!$AA$45)),0)</f>
        <v>0</v>
      </c>
      <c r="BA240" s="540"/>
      <c r="BB240" s="537" t="n">
        <f aca="false">AV240+AW240+AZ240</f>
        <v>0</v>
      </c>
      <c r="BC240" s="0" t="n">
        <f aca="false">IFERROR(IF(AU240&lt;=0.01,0,BC239-1),0)</f>
        <v>0</v>
      </c>
      <c r="BD240" s="542" t="str">
        <f aca="false">IF(AT240=0,"",DATE(YEAR(BD239),MONTH(BD239)+1,1))</f>
        <v/>
      </c>
      <c r="BE240" s="543" t="n">
        <f aca="false">IFERROR(DAY(DATE(YEAR(BD240),MONTH(BD240)+1,0)),0)</f>
        <v>0</v>
      </c>
      <c r="BF240" s="483" t="n">
        <v>226</v>
      </c>
      <c r="BG240" s="449"/>
      <c r="BJ240" s="483"/>
      <c r="BM240" s="543"/>
    </row>
    <row r="241" customFormat="false" ht="12.5" hidden="false" customHeight="false" outlineLevel="0" collapsed="false">
      <c r="A241" s="518" t="n">
        <v>227</v>
      </c>
      <c r="B241" s="519" t="n">
        <f aca="false">IF(R240&lt;=0,0,R240)</f>
        <v>0</v>
      </c>
      <c r="C241" s="519"/>
      <c r="D241" s="520" t="n">
        <f aca="false">IF(B241+F241-D240&lt;=0,B241+F241,IF(AND(OR(Simulador!$U$40=2,Simulador!$U$40=7),J240=0),D240*(1+AA241),IF($AE$3=2,B241*AQ241,D240*(1+AA241))))</f>
        <v>0</v>
      </c>
      <c r="E241" s="520"/>
      <c r="F241" s="520" t="n">
        <f aca="false">IFERROR(IF(B241=0,0,P241/360*BE241*B241),0)</f>
        <v>0</v>
      </c>
      <c r="G241" s="520"/>
      <c r="H241" s="520" t="n">
        <f aca="false">D241-F241</f>
        <v>0</v>
      </c>
      <c r="I241" s="521"/>
      <c r="J241" s="522"/>
      <c r="K241" s="521"/>
      <c r="L241" s="520" t="n">
        <f aca="false">IF(Simulador!$T$42=1,0,J241*Simulador!$W$40*1.16)</f>
        <v>0</v>
      </c>
      <c r="M241" s="520"/>
      <c r="N241" s="520"/>
      <c r="O241" s="523"/>
      <c r="P241" s="524" t="str">
        <f aca="false">IF(B241=0,"",AI241)</f>
        <v/>
      </c>
      <c r="Q241" s="2"/>
      <c r="R241" s="520" t="n">
        <f aca="false">B241-H241-J241+L241-N241</f>
        <v>0</v>
      </c>
      <c r="S241" s="520"/>
      <c r="T241" s="520" t="n">
        <f aca="false">IFERROR(IF(Simulador!$U$29=1,0,IF($B241&lt;=0,0,$B241*Simulador!$AA$44)),0)</f>
        <v>0</v>
      </c>
      <c r="U241" s="520"/>
      <c r="V241" s="520" t="n">
        <f aca="false">IFERROR(IF(Simulador!$U$29=1,0,IF($B241&lt;=0,0,IF(Simulador!$D$22&gt;0,Simulador!$D$22,Simulador!$O$24)*Simulador!$AA$45)),0)</f>
        <v>0</v>
      </c>
      <c r="W241" s="520"/>
      <c r="X241" s="520"/>
      <c r="Y241" s="520" t="n">
        <f aca="false">IF(B241&lt;=0,0,D241+J241+T241+V241)</f>
        <v>0</v>
      </c>
      <c r="Z241" s="525"/>
      <c r="AA241" s="551"/>
      <c r="AB241" s="558"/>
      <c r="AC241" s="559" t="n">
        <v>18</v>
      </c>
      <c r="AD241" s="527" t="n">
        <v>11</v>
      </c>
      <c r="AE241" s="528" t="n">
        <f aca="false">IF(R241&lt;=0,IF(R240&gt;0,A241,0),0)</f>
        <v>0</v>
      </c>
      <c r="AF241" s="456" t="n">
        <f aca="false">IF(AE241&gt;0,AC241,0)</f>
        <v>0</v>
      </c>
      <c r="AG241" s="456" t="n">
        <f aca="false">IF(AE241&gt;0,AD241,0)</f>
        <v>0</v>
      </c>
      <c r="AH241" s="529" t="n">
        <f aca="false">Y241</f>
        <v>0</v>
      </c>
      <c r="AI241" s="530" t="n">
        <f aca="false">IF(Simulador!$T$69=1,'Tabla de amortizacion'!AJ241,'Tabla de amortizacion'!AR241)</f>
        <v>0.09</v>
      </c>
      <c r="AJ241" s="531" t="n">
        <f aca="false">AJ240</f>
        <v>0.09</v>
      </c>
      <c r="AK241" s="532" t="n">
        <f aca="false">AK240*(1+AA241)</f>
        <v>0</v>
      </c>
      <c r="AL241" s="532"/>
      <c r="AM241" s="563"/>
      <c r="AN241" s="456"/>
      <c r="AO241" s="533" t="n">
        <f aca="false">AO240</f>
        <v>0.0825</v>
      </c>
      <c r="AP241" s="534" t="n">
        <v>0</v>
      </c>
      <c r="AQ241" s="535" t="n">
        <f aca="false">IFERROR((AU241/AT241),0)</f>
        <v>0</v>
      </c>
      <c r="AR241" s="536" t="n">
        <f aca="false">IF(AND(Simulador!$T$69=2,Simulador!$T$63=1),AL241,IF(AND(Simulador!$T$69=2,Simulador!$T$63=2),AM241,IF(AND(Simulador!$T$69=2,Simulador!$T$63=3),AN241,AO241)))</f>
        <v>0.0825</v>
      </c>
      <c r="AS241" s="458"/>
      <c r="AT241" s="537" t="n">
        <f aca="false">IF(AX240&lt;=0,0,AX240)</f>
        <v>0</v>
      </c>
      <c r="AU241" s="537" t="n">
        <f aca="false">IFERROR((IF(AT241+AV241-AU240&lt;0,AT241+AV241,AU240*(1+BA241))),0)</f>
        <v>0</v>
      </c>
      <c r="AV241" s="538" t="n">
        <f aca="false">IFERROR((AY241/360*BE241*AT241),0)</f>
        <v>0</v>
      </c>
      <c r="AW241" s="537" t="n">
        <f aca="false">+AU241-AV241</f>
        <v>0</v>
      </c>
      <c r="AX241" s="537" t="n">
        <f aca="false">+AT241-AW241</f>
        <v>0</v>
      </c>
      <c r="AY241" s="539" t="str">
        <f aca="false">IF(AT241=0,"",AJ241)</f>
        <v/>
      </c>
      <c r="AZ241" s="537" t="n">
        <f aca="false">IFERROR(IF(Simulador!$U$29=1,0,IF($AT241&lt;=0.01,0,$AT241*Simulador!$AA$44)),0)+IFERROR(IF(Simulador!$U$29=1,0,IF($AT241&lt;=0.01,0,IF(Simulador!$D$22&gt;0,Simulador!$D$22,Simulador!$O$24)*Simulador!$AA$45)),0)</f>
        <v>0</v>
      </c>
      <c r="BA241" s="540"/>
      <c r="BB241" s="537" t="n">
        <f aca="false">AV241+AW241+AZ241</f>
        <v>0</v>
      </c>
      <c r="BC241" s="0" t="n">
        <f aca="false">IFERROR(IF(AU241&lt;=0.01,0,BC240-1),0)</f>
        <v>0</v>
      </c>
      <c r="BD241" s="542" t="str">
        <f aca="false">IF(AT241=0,"",DATE(YEAR(BD240),MONTH(BD240)+1,1))</f>
        <v/>
      </c>
      <c r="BE241" s="543" t="n">
        <f aca="false">IFERROR(DAY(DATE(YEAR(BD241),MONTH(BD241)+1,0)),0)</f>
        <v>0</v>
      </c>
      <c r="BF241" s="483" t="n">
        <v>227</v>
      </c>
      <c r="BG241" s="449"/>
      <c r="BJ241" s="483"/>
      <c r="BM241" s="543"/>
    </row>
    <row r="242" customFormat="false" ht="12.5" hidden="false" customHeight="false" outlineLevel="0" collapsed="false">
      <c r="A242" s="518" t="n">
        <v>228</v>
      </c>
      <c r="B242" s="519" t="n">
        <f aca="false">IF(R241&lt;=0,0,R241)</f>
        <v>0</v>
      </c>
      <c r="C242" s="519"/>
      <c r="D242" s="520" t="n">
        <f aca="false">IF(B242+F242-D241&lt;=0,B242+F242,IF(AND(OR(Simulador!$U$40=2,Simulador!$U$40=7),J241=0),D241*(1+AA242),IF($AE$3=2,B242*AQ242,D241*(1+AA242))))</f>
        <v>0</v>
      </c>
      <c r="E242" s="520"/>
      <c r="F242" s="520" t="n">
        <f aca="false">IFERROR(IF(B242=0,0,P242/360*BE242*B242),0)</f>
        <v>0</v>
      </c>
      <c r="G242" s="520"/>
      <c r="H242" s="520" t="n">
        <f aca="false">D242-F242</f>
        <v>0</v>
      </c>
      <c r="I242" s="521"/>
      <c r="J242" s="522"/>
      <c r="K242" s="521"/>
      <c r="L242" s="520" t="n">
        <f aca="false">IF(Simulador!$T$42=1,0,J242*Simulador!$W$40*1.16)</f>
        <v>0</v>
      </c>
      <c r="M242" s="520"/>
      <c r="N242" s="520" t="n">
        <f aca="false">IF(B242-H242=0,0,N240)</f>
        <v>0</v>
      </c>
      <c r="O242" s="523"/>
      <c r="P242" s="524" t="str">
        <f aca="false">IF(B242=0,"",AI242)</f>
        <v/>
      </c>
      <c r="Q242" s="2"/>
      <c r="R242" s="520" t="n">
        <f aca="false">B242-H242-J242+L242-N242</f>
        <v>0</v>
      </c>
      <c r="S242" s="520"/>
      <c r="T242" s="520" t="n">
        <f aca="false">IFERROR(IF(Simulador!$U$29=1,0,IF($B242&lt;=0,0,$B242*Simulador!$AA$44)),0)</f>
        <v>0</v>
      </c>
      <c r="U242" s="520"/>
      <c r="V242" s="520" t="n">
        <f aca="false">IFERROR(IF(Simulador!$U$29=1,0,IF($B242&lt;=0,0,IF(Simulador!$D$22&gt;0,Simulador!$D$22,Simulador!$O$24)*Simulador!$AA$45)),0)</f>
        <v>0</v>
      </c>
      <c r="W242" s="520"/>
      <c r="X242" s="520"/>
      <c r="Y242" s="520" t="n">
        <f aca="false">IF(B242&lt;=0,0,D242+J242+T242+V242)</f>
        <v>0</v>
      </c>
      <c r="Z242" s="525"/>
      <c r="AA242" s="551"/>
      <c r="AB242" s="558"/>
      <c r="AC242" s="559" t="n">
        <v>19</v>
      </c>
      <c r="AD242" s="527" t="n">
        <v>0</v>
      </c>
      <c r="AE242" s="528" t="n">
        <f aca="false">IF(R242&lt;=0,IF(R241&gt;0,A242,0),0)</f>
        <v>0</v>
      </c>
      <c r="AF242" s="456" t="n">
        <f aca="false">IF(AE242&gt;0,AC242,0)</f>
        <v>0</v>
      </c>
      <c r="AG242" s="456" t="n">
        <f aca="false">IF(AE242&gt;0,AD242,0)</f>
        <v>0</v>
      </c>
      <c r="AH242" s="529" t="n">
        <f aca="false">Y242</f>
        <v>0</v>
      </c>
      <c r="AI242" s="530" t="n">
        <f aca="false">IF(Simulador!$T$69=1,'Tabla de amortizacion'!AJ242,'Tabla de amortizacion'!AR242)</f>
        <v>0.09</v>
      </c>
      <c r="AJ242" s="531" t="n">
        <f aca="false">AJ241</f>
        <v>0.09</v>
      </c>
      <c r="AK242" s="532" t="n">
        <f aca="false">AK241*(1+AA242)</f>
        <v>0</v>
      </c>
      <c r="AL242" s="532"/>
      <c r="AM242" s="563"/>
      <c r="AN242" s="456"/>
      <c r="AO242" s="533" t="n">
        <f aca="false">AO241</f>
        <v>0.0825</v>
      </c>
      <c r="AP242" s="534" t="n">
        <v>0</v>
      </c>
      <c r="AQ242" s="535" t="n">
        <f aca="false">IFERROR((AU242/AT242),0)</f>
        <v>0</v>
      </c>
      <c r="AR242" s="536" t="n">
        <f aca="false">IF(AND(Simulador!$T$69=2,Simulador!$T$63=1),AL242,IF(AND(Simulador!$T$69=2,Simulador!$T$63=2),AM242,IF(AND(Simulador!$T$69=2,Simulador!$T$63=3),AN242,AO242)))</f>
        <v>0.0825</v>
      </c>
      <c r="AS242" s="458"/>
      <c r="AT242" s="537" t="n">
        <f aca="false">IF(AX241&lt;=0,0,AX241)</f>
        <v>0</v>
      </c>
      <c r="AU242" s="537" t="n">
        <f aca="false">IFERROR((IF(AT242+AV242-AU241&lt;0,AT242+AV242,AU241*(1+BA242))),0)</f>
        <v>0</v>
      </c>
      <c r="AV242" s="538" t="n">
        <f aca="false">IFERROR((AY242/360*BE242*AT242),0)</f>
        <v>0</v>
      </c>
      <c r="AW242" s="537" t="n">
        <f aca="false">+AU242-AV242</f>
        <v>0</v>
      </c>
      <c r="AX242" s="537" t="n">
        <f aca="false">+AT242-AW242</f>
        <v>0</v>
      </c>
      <c r="AY242" s="539" t="str">
        <f aca="false">IF(AT242=0,"",AJ242)</f>
        <v/>
      </c>
      <c r="AZ242" s="537" t="n">
        <f aca="false">IFERROR(IF(Simulador!$U$29=1,0,IF($AT242&lt;=0.01,0,$AT242*Simulador!$AA$44)),0)+IFERROR(IF(Simulador!$U$29=1,0,IF($AT242&lt;=0.01,0,IF(Simulador!$D$22&gt;0,Simulador!$D$22,Simulador!$O$24)*Simulador!$AA$45)),0)</f>
        <v>0</v>
      </c>
      <c r="BA242" s="540"/>
      <c r="BB242" s="537" t="n">
        <f aca="false">AV242+AW242+AZ242</f>
        <v>0</v>
      </c>
      <c r="BC242" s="0" t="n">
        <f aca="false">IFERROR(IF(AU242&lt;=0.01,0,BC241-1),0)</f>
        <v>0</v>
      </c>
      <c r="BD242" s="542" t="str">
        <f aca="false">IF(AT242=0,"",DATE(YEAR(BD241),MONTH(BD241)+1,1))</f>
        <v/>
      </c>
      <c r="BE242" s="543" t="n">
        <f aca="false">IFERROR(DAY(DATE(YEAR(BD242),MONTH(BD242)+1,0)),0)</f>
        <v>0</v>
      </c>
      <c r="BF242" s="483" t="n">
        <v>228</v>
      </c>
      <c r="BG242" s="449"/>
      <c r="BJ242" s="483"/>
      <c r="BM242" s="543"/>
    </row>
    <row r="243" customFormat="false" ht="12.5" hidden="false" customHeight="false" outlineLevel="0" collapsed="false">
      <c r="A243" s="518" t="n">
        <v>229</v>
      </c>
      <c r="B243" s="519" t="n">
        <f aca="false">IF(R242&lt;=0,0,R242)</f>
        <v>0</v>
      </c>
      <c r="C243" s="519"/>
      <c r="D243" s="520" t="n">
        <f aca="false">IF(B243+F243-D242&lt;=0,B243+F243,IF(AND(OR(Simulador!$U$40=2,Simulador!$U$40=7),J242=0),D242*(1+AA243),IF($AE$3=2,B243*AQ243,D242*(1+AA243))))</f>
        <v>0</v>
      </c>
      <c r="E243" s="520"/>
      <c r="F243" s="520" t="n">
        <f aca="false">IFERROR(IF(B243=0,0,P243/360*BE243*B243),0)</f>
        <v>0</v>
      </c>
      <c r="G243" s="520"/>
      <c r="H243" s="520" t="n">
        <f aca="false">D243-F243</f>
        <v>0</v>
      </c>
      <c r="I243" s="521"/>
      <c r="J243" s="522"/>
      <c r="K243" s="521"/>
      <c r="L243" s="520" t="n">
        <f aca="false">IF(Simulador!$T$42=1,0,J243*Simulador!$W$40*1.16)</f>
        <v>0</v>
      </c>
      <c r="M243" s="520"/>
      <c r="N243" s="520"/>
      <c r="O243" s="523"/>
      <c r="P243" s="524" t="str">
        <f aca="false">IF(B243=0,"",AI243)</f>
        <v/>
      </c>
      <c r="Q243" s="2"/>
      <c r="R243" s="520" t="n">
        <f aca="false">B243-H243-J243+L243-N243</f>
        <v>0</v>
      </c>
      <c r="S243" s="520"/>
      <c r="T243" s="520" t="n">
        <f aca="false">IFERROR(IF(Simulador!$U$29=1,0,IF($B243&lt;=0,0,$B243*Simulador!$AA$44)),0)</f>
        <v>0</v>
      </c>
      <c r="U243" s="520"/>
      <c r="V243" s="520" t="n">
        <f aca="false">IFERROR(IF(Simulador!$U$29=1,0,IF($B243&lt;=0,0,IF(Simulador!$D$22&gt;0,Simulador!$D$22,Simulador!$O$24)*Simulador!$AA$45)),0)</f>
        <v>0</v>
      </c>
      <c r="W243" s="520"/>
      <c r="X243" s="520"/>
      <c r="Y243" s="520" t="n">
        <f aca="false">IF(B243&lt;=0,0,D243+J243+T243+V243)</f>
        <v>0</v>
      </c>
      <c r="Z243" s="525"/>
      <c r="AA243" s="551" t="n">
        <f aca="false">IF(B243&lt;=0,0,Simulador!$I$42)</f>
        <v>0</v>
      </c>
      <c r="AB243" s="558"/>
      <c r="AC243" s="559" t="n">
        <v>19</v>
      </c>
      <c r="AD243" s="527" t="n">
        <v>1</v>
      </c>
      <c r="AE243" s="528" t="n">
        <f aca="false">IF(R243&lt;=0,IF(R242&gt;0,A243,0),0)</f>
        <v>0</v>
      </c>
      <c r="AF243" s="456" t="n">
        <f aca="false">IF(AE243&gt;0,AC243,0)</f>
        <v>0</v>
      </c>
      <c r="AG243" s="456" t="n">
        <f aca="false">IF(AE243&gt;0,AD243,0)</f>
        <v>0</v>
      </c>
      <c r="AH243" s="529" t="n">
        <f aca="false">Y243</f>
        <v>0</v>
      </c>
      <c r="AI243" s="530" t="n">
        <f aca="false">IF(Simulador!$T$69=1,'Tabla de amortizacion'!AJ243,'Tabla de amortizacion'!AR243)</f>
        <v>0.09</v>
      </c>
      <c r="AJ243" s="531" t="n">
        <f aca="false">IF(AJ242=$AM$5,AJ242,IF(AJ242=$AM$4,AJ242,AJ242-0.25%))</f>
        <v>0.09</v>
      </c>
      <c r="AK243" s="532" t="n">
        <f aca="false">AK242*(1+AA243)</f>
        <v>0</v>
      </c>
      <c r="AL243" s="532"/>
      <c r="AM243" s="563"/>
      <c r="AN243" s="456"/>
      <c r="AO243" s="533" t="n">
        <f aca="false">AO242</f>
        <v>0.0825</v>
      </c>
      <c r="AP243" s="534" t="n">
        <v>0</v>
      </c>
      <c r="AQ243" s="535" t="n">
        <f aca="false">IFERROR((AU243/AT243),0)</f>
        <v>0</v>
      </c>
      <c r="AR243" s="536" t="n">
        <f aca="false">IF(AND(Simulador!$T$69=2,Simulador!$T$63=1),AL243,IF(AND(Simulador!$T$69=2,Simulador!$T$63=2),AM243,IF(AND(Simulador!$T$69=2,Simulador!$T$63=3),AN243,AO243)))</f>
        <v>0.0825</v>
      </c>
      <c r="AS243" s="458"/>
      <c r="AT243" s="537" t="n">
        <f aca="false">IF(AX242&lt;=0,0,AX242)</f>
        <v>0</v>
      </c>
      <c r="AU243" s="537" t="n">
        <f aca="false">IFERROR((IF(AT243+AV243-AU242&lt;0,AT243+AV243,AU242*(1+BA243))),0)</f>
        <v>0</v>
      </c>
      <c r="AV243" s="538" t="n">
        <f aca="false">IFERROR((AY243/360*BE243*AT243),0)</f>
        <v>0</v>
      </c>
      <c r="AW243" s="537" t="n">
        <f aca="false">+AU243-AV243</f>
        <v>0</v>
      </c>
      <c r="AX243" s="537" t="n">
        <f aca="false">+AT243-AW243</f>
        <v>0</v>
      </c>
      <c r="AY243" s="539" t="str">
        <f aca="false">IF(AT243=0,"",AJ243)</f>
        <v/>
      </c>
      <c r="AZ243" s="537" t="n">
        <f aca="false">IFERROR(IF(Simulador!$U$29=1,0,IF($AT243&lt;=0.01,0,$AT243*Simulador!$AA$44)),0)+IFERROR(IF(Simulador!$U$29=1,0,IF($AT243&lt;=0.01,0,IF(Simulador!$D$22&gt;0,Simulador!$D$22,Simulador!$O$24)*Simulador!$AA$45)),0)</f>
        <v>0</v>
      </c>
      <c r="BA243" s="540" t="n">
        <f aca="false">IF(AT243&lt;=0,0,$BA$27)</f>
        <v>0</v>
      </c>
      <c r="BB243" s="537" t="n">
        <f aca="false">AV243+AW243+AZ243</f>
        <v>0</v>
      </c>
      <c r="BC243" s="0" t="n">
        <f aca="false">IFERROR(IF(AU243&lt;=0.01,0,BC242-1),0)</f>
        <v>0</v>
      </c>
      <c r="BD243" s="542" t="str">
        <f aca="false">IF(AT243=0,"",DATE(YEAR(BD242),MONTH(BD242)+1,1))</f>
        <v/>
      </c>
      <c r="BE243" s="543" t="n">
        <f aca="false">IFERROR(DAY(DATE(YEAR(BD243),MONTH(BD243)+1,0)),0)</f>
        <v>0</v>
      </c>
      <c r="BF243" s="483" t="n">
        <v>229</v>
      </c>
      <c r="BG243" s="449"/>
      <c r="BJ243" s="483"/>
      <c r="BM243" s="543"/>
    </row>
    <row r="244" customFormat="false" ht="12.5" hidden="false" customHeight="false" outlineLevel="0" collapsed="false">
      <c r="A244" s="518" t="n">
        <v>230</v>
      </c>
      <c r="B244" s="519" t="n">
        <f aca="false">IF(R243&lt;=0,0,R243)</f>
        <v>0</v>
      </c>
      <c r="C244" s="519"/>
      <c r="D244" s="520" t="n">
        <f aca="false">IF(B244+F244-D243&lt;=0,B244+F244,IF(AND(OR(Simulador!$U$40=2,Simulador!$U$40=7),J243=0),D243*(1+AA244),IF($AE$3=2,B244*AQ244,D243*(1+AA244))))</f>
        <v>0</v>
      </c>
      <c r="E244" s="520"/>
      <c r="F244" s="520" t="n">
        <f aca="false">IFERROR(IF(B244=0,0,P244/360*BE244*B244),0)</f>
        <v>0</v>
      </c>
      <c r="G244" s="520"/>
      <c r="H244" s="520" t="n">
        <f aca="false">D244-F244</f>
        <v>0</v>
      </c>
      <c r="I244" s="521"/>
      <c r="J244" s="522"/>
      <c r="K244" s="521"/>
      <c r="L244" s="520" t="n">
        <f aca="false">IF(Simulador!$T$42=1,0,J244*Simulador!$W$40*1.16)</f>
        <v>0</v>
      </c>
      <c r="M244" s="520"/>
      <c r="N244" s="520" t="n">
        <f aca="false">IF(B244-H244=0,0,N242*(1+(Simulador!$AF$78)))</f>
        <v>0</v>
      </c>
      <c r="O244" s="523"/>
      <c r="P244" s="524" t="str">
        <f aca="false">IF(B244=0,"",AI244)</f>
        <v/>
      </c>
      <c r="Q244" s="2"/>
      <c r="R244" s="520" t="n">
        <f aca="false">B244-H244-J244+L244-N244</f>
        <v>0</v>
      </c>
      <c r="S244" s="520"/>
      <c r="T244" s="520" t="n">
        <f aca="false">IFERROR(IF(Simulador!$U$29=1,0,IF($B244&lt;=0,0,$B244*Simulador!$AA$44)),0)</f>
        <v>0</v>
      </c>
      <c r="U244" s="520"/>
      <c r="V244" s="520" t="n">
        <f aca="false">IFERROR(IF(Simulador!$U$29=1,0,IF($B244&lt;=0,0,IF(Simulador!$D$22&gt;0,Simulador!$D$22,Simulador!$O$24)*Simulador!$AA$45)),0)</f>
        <v>0</v>
      </c>
      <c r="W244" s="520"/>
      <c r="X244" s="520"/>
      <c r="Y244" s="520" t="n">
        <f aca="false">IF(B244&lt;=0,0,D244+J244+T244+V244)</f>
        <v>0</v>
      </c>
      <c r="Z244" s="525"/>
      <c r="AA244" s="551"/>
      <c r="AB244" s="558"/>
      <c r="AC244" s="559" t="n">
        <v>19</v>
      </c>
      <c r="AD244" s="546" t="n">
        <v>2</v>
      </c>
      <c r="AE244" s="528" t="n">
        <f aca="false">IF(R244&lt;=0,IF(R243&gt;0,A244,0),0)</f>
        <v>0</v>
      </c>
      <c r="AF244" s="456" t="n">
        <f aca="false">IF(AE244&gt;0,AC244,0)</f>
        <v>0</v>
      </c>
      <c r="AG244" s="456" t="n">
        <f aca="false">IF(AE244&gt;0,AD244,0)</f>
        <v>0</v>
      </c>
      <c r="AH244" s="529" t="n">
        <f aca="false">Y244</f>
        <v>0</v>
      </c>
      <c r="AI244" s="530" t="n">
        <f aca="false">IF(Simulador!$T$69=1,'Tabla de amortizacion'!AJ244,'Tabla de amortizacion'!AR244)</f>
        <v>0.09</v>
      </c>
      <c r="AJ244" s="531" t="n">
        <f aca="false">AJ243</f>
        <v>0.09</v>
      </c>
      <c r="AK244" s="532" t="n">
        <f aca="false">AK243*(1+AA244)</f>
        <v>0</v>
      </c>
      <c r="AL244" s="532"/>
      <c r="AM244" s="563"/>
      <c r="AN244" s="456"/>
      <c r="AO244" s="533" t="n">
        <f aca="false">AO243</f>
        <v>0.0825</v>
      </c>
      <c r="AP244" s="534" t="n">
        <v>0</v>
      </c>
      <c r="AQ244" s="535" t="n">
        <f aca="false">IFERROR((AU244/AT244),0)</f>
        <v>0</v>
      </c>
      <c r="AR244" s="536" t="n">
        <f aca="false">IF(AND(Simulador!$T$69=2,Simulador!$T$63=1),AL244,IF(AND(Simulador!$T$69=2,Simulador!$T$63=2),AM244,IF(AND(Simulador!$T$69=2,Simulador!$T$63=3),AN244,AO244)))</f>
        <v>0.0825</v>
      </c>
      <c r="AS244" s="458"/>
      <c r="AT244" s="537" t="n">
        <f aca="false">IF(AX243&lt;=0,0,AX243)</f>
        <v>0</v>
      </c>
      <c r="AU244" s="537" t="n">
        <f aca="false">IFERROR((IF(AT244+AV244-AU243&lt;0,AT244+AV244,AU243*(1+BA244))),0)</f>
        <v>0</v>
      </c>
      <c r="AV244" s="538" t="n">
        <f aca="false">IFERROR((AY244/360*BE244*AT244),0)</f>
        <v>0</v>
      </c>
      <c r="AW244" s="537" t="n">
        <f aca="false">+AU244-AV244</f>
        <v>0</v>
      </c>
      <c r="AX244" s="537" t="n">
        <f aca="false">+AT244-AW244</f>
        <v>0</v>
      </c>
      <c r="AY244" s="539" t="str">
        <f aca="false">IF(AT244=0,"",AJ244)</f>
        <v/>
      </c>
      <c r="AZ244" s="537" t="n">
        <f aca="false">IFERROR(IF(Simulador!$U$29=1,0,IF($AT244&lt;=0.01,0,$AT244*Simulador!$AA$44)),0)+IFERROR(IF(Simulador!$U$29=1,0,IF($AT244&lt;=0.01,0,IF(Simulador!$D$22&gt;0,Simulador!$D$22,Simulador!$O$24)*Simulador!$AA$45)),0)</f>
        <v>0</v>
      </c>
      <c r="BA244" s="540"/>
      <c r="BB244" s="537" t="n">
        <f aca="false">AV244+AW244+AZ244</f>
        <v>0</v>
      </c>
      <c r="BC244" s="0" t="n">
        <f aca="false">IFERROR(IF(AU244&lt;=0.01,0,BC243-1),0)</f>
        <v>0</v>
      </c>
      <c r="BD244" s="542" t="str">
        <f aca="false">IF(AT244=0,"",DATE(YEAR(BD243),MONTH(BD243)+1,1))</f>
        <v/>
      </c>
      <c r="BE244" s="543" t="n">
        <f aca="false">IFERROR(DAY(DATE(YEAR(BD244),MONTH(BD244)+1,0)),0)</f>
        <v>0</v>
      </c>
      <c r="BF244" s="483" t="n">
        <v>230</v>
      </c>
      <c r="BG244" s="449"/>
      <c r="BJ244" s="483"/>
      <c r="BM244" s="543"/>
    </row>
    <row r="245" customFormat="false" ht="12.5" hidden="false" customHeight="false" outlineLevel="0" collapsed="false">
      <c r="A245" s="518" t="n">
        <v>231</v>
      </c>
      <c r="B245" s="519" t="n">
        <f aca="false">IF(R244&lt;=0,0,R244)</f>
        <v>0</v>
      </c>
      <c r="C245" s="519"/>
      <c r="D245" s="520" t="n">
        <f aca="false">IF(B245+F245-D244&lt;=0,B245+F245,IF(AND(OR(Simulador!$U$40=2,Simulador!$U$40=7),J244=0),D244*(1+AA245),IF($AE$3=2,B245*AQ245,D244*(1+AA245))))</f>
        <v>0</v>
      </c>
      <c r="E245" s="520"/>
      <c r="F245" s="520" t="n">
        <f aca="false">IFERROR(IF(B245=0,0,P245/360*BE245*B245),0)</f>
        <v>0</v>
      </c>
      <c r="G245" s="520"/>
      <c r="H245" s="520" t="n">
        <f aca="false">D245-F245</f>
        <v>0</v>
      </c>
      <c r="I245" s="521"/>
      <c r="J245" s="522"/>
      <c r="K245" s="521"/>
      <c r="L245" s="520" t="n">
        <f aca="false">IF(Simulador!$T$42=1,0,J245*Simulador!$W$40*1.16)</f>
        <v>0</v>
      </c>
      <c r="M245" s="520"/>
      <c r="N245" s="520"/>
      <c r="O245" s="523"/>
      <c r="P245" s="524" t="str">
        <f aca="false">IF(B245=0,"",AI245)</f>
        <v/>
      </c>
      <c r="Q245" s="2"/>
      <c r="R245" s="520" t="n">
        <f aca="false">B245-H245-J245+L245-N245</f>
        <v>0</v>
      </c>
      <c r="S245" s="520"/>
      <c r="T245" s="520" t="n">
        <f aca="false">IFERROR(IF(Simulador!$U$29=1,0,IF($B245&lt;=0,0,$B245*Simulador!$AA$44)),0)</f>
        <v>0</v>
      </c>
      <c r="U245" s="520"/>
      <c r="V245" s="520" t="n">
        <f aca="false">IFERROR(IF(Simulador!$U$29=1,0,IF($B245&lt;=0,0,IF(Simulador!$D$22&gt;0,Simulador!$D$22,Simulador!$O$24)*Simulador!$AA$45)),0)</f>
        <v>0</v>
      </c>
      <c r="W245" s="520"/>
      <c r="X245" s="520"/>
      <c r="Y245" s="520" t="n">
        <f aca="false">IF(B245&lt;=0,0,D245+J245+T245+V245)</f>
        <v>0</v>
      </c>
      <c r="Z245" s="525"/>
      <c r="AA245" s="551"/>
      <c r="AB245" s="558"/>
      <c r="AC245" s="559" t="n">
        <v>19</v>
      </c>
      <c r="AD245" s="546" t="n">
        <v>3</v>
      </c>
      <c r="AE245" s="528" t="n">
        <f aca="false">IF(R245&lt;=0,IF(R244&gt;0,A245,0),0)</f>
        <v>0</v>
      </c>
      <c r="AF245" s="456" t="n">
        <f aca="false">IF(AE245&gt;0,AC245,0)</f>
        <v>0</v>
      </c>
      <c r="AG245" s="456" t="n">
        <f aca="false">IF(AE245&gt;0,AD245,0)</f>
        <v>0</v>
      </c>
      <c r="AH245" s="529" t="n">
        <f aca="false">Y245</f>
        <v>0</v>
      </c>
      <c r="AI245" s="530" t="n">
        <f aca="false">IF(Simulador!$T$69=1,'Tabla de amortizacion'!AJ245,'Tabla de amortizacion'!AR245)</f>
        <v>0.09</v>
      </c>
      <c r="AJ245" s="531" t="n">
        <f aca="false">AJ244</f>
        <v>0.09</v>
      </c>
      <c r="AK245" s="532" t="n">
        <f aca="false">AK244*(1+AA245)</f>
        <v>0</v>
      </c>
      <c r="AL245" s="532"/>
      <c r="AM245" s="563"/>
      <c r="AN245" s="456"/>
      <c r="AO245" s="533" t="n">
        <f aca="false">AO244</f>
        <v>0.0825</v>
      </c>
      <c r="AP245" s="534" t="n">
        <v>0</v>
      </c>
      <c r="AQ245" s="535" t="n">
        <f aca="false">IFERROR((AU245/AT245),0)</f>
        <v>0</v>
      </c>
      <c r="AR245" s="536" t="n">
        <f aca="false">IF(AND(Simulador!$T$69=2,Simulador!$T$63=1),AL245,IF(AND(Simulador!$T$69=2,Simulador!$T$63=2),AM245,IF(AND(Simulador!$T$69=2,Simulador!$T$63=3),AN245,AO245)))</f>
        <v>0.0825</v>
      </c>
      <c r="AS245" s="458"/>
      <c r="AT245" s="537" t="n">
        <f aca="false">IF(AX244&lt;=0,0,AX244)</f>
        <v>0</v>
      </c>
      <c r="AU245" s="537" t="n">
        <f aca="false">IFERROR((IF(AT245+AV245-AU244&lt;0,AT245+AV245,AU244*(1+BA245))),0)</f>
        <v>0</v>
      </c>
      <c r="AV245" s="538" t="n">
        <f aca="false">IFERROR((AY245/360*BE245*AT245),0)</f>
        <v>0</v>
      </c>
      <c r="AW245" s="537" t="n">
        <f aca="false">+AU245-AV245</f>
        <v>0</v>
      </c>
      <c r="AX245" s="537" t="n">
        <f aca="false">+AT245-AW245</f>
        <v>0</v>
      </c>
      <c r="AY245" s="539" t="str">
        <f aca="false">IF(AT245=0,"",AJ245)</f>
        <v/>
      </c>
      <c r="AZ245" s="537" t="n">
        <f aca="false">IFERROR(IF(Simulador!$U$29=1,0,IF($AT245&lt;=0.01,0,$AT245*Simulador!$AA$44)),0)+IFERROR(IF(Simulador!$U$29=1,0,IF($AT245&lt;=0.01,0,IF(Simulador!$D$22&gt;0,Simulador!$D$22,Simulador!$O$24)*Simulador!$AA$45)),0)</f>
        <v>0</v>
      </c>
      <c r="BA245" s="540"/>
      <c r="BB245" s="537" t="n">
        <f aca="false">AV245+AW245+AZ245</f>
        <v>0</v>
      </c>
      <c r="BC245" s="0" t="n">
        <f aca="false">IFERROR(IF(AU245&lt;=0.01,0,BC244-1),0)</f>
        <v>0</v>
      </c>
      <c r="BD245" s="542" t="str">
        <f aca="false">IF(AT245=0,"",DATE(YEAR(BD244),MONTH(BD244)+1,1))</f>
        <v/>
      </c>
      <c r="BE245" s="543" t="n">
        <f aca="false">IFERROR(DAY(DATE(YEAR(BD245),MONTH(BD245)+1,0)),0)</f>
        <v>0</v>
      </c>
      <c r="BF245" s="483" t="n">
        <v>231</v>
      </c>
      <c r="BG245" s="449"/>
      <c r="BJ245" s="483"/>
      <c r="BM245" s="543"/>
    </row>
    <row r="246" customFormat="false" ht="12.5" hidden="false" customHeight="false" outlineLevel="0" collapsed="false">
      <c r="A246" s="518" t="n">
        <v>232</v>
      </c>
      <c r="B246" s="519" t="n">
        <f aca="false">IF(R245&lt;=0,0,R245)</f>
        <v>0</v>
      </c>
      <c r="C246" s="519"/>
      <c r="D246" s="520" t="n">
        <f aca="false">IF(B246+F246-D245&lt;=0,B246+F246,IF(AND(OR(Simulador!$U$40=2,Simulador!$U$40=7),J245=0),D245*(1+AA246),IF($AE$3=2,B246*AQ246,D245*(1+AA246))))</f>
        <v>0</v>
      </c>
      <c r="E246" s="520"/>
      <c r="F246" s="520" t="n">
        <f aca="false">IFERROR(IF(B246=0,0,P246/360*BE246*B246),0)</f>
        <v>0</v>
      </c>
      <c r="G246" s="520"/>
      <c r="H246" s="520" t="n">
        <f aca="false">D246-F246</f>
        <v>0</v>
      </c>
      <c r="I246" s="521"/>
      <c r="J246" s="522"/>
      <c r="K246" s="521"/>
      <c r="L246" s="520" t="n">
        <f aca="false">IF(Simulador!$T$42=1,0,J246*Simulador!$W$40*1.16)</f>
        <v>0</v>
      </c>
      <c r="M246" s="520"/>
      <c r="N246" s="520" t="n">
        <f aca="false">IF(B246-H246=0,0,N244)</f>
        <v>0</v>
      </c>
      <c r="O246" s="523"/>
      <c r="P246" s="524" t="str">
        <f aca="false">IF(B246=0,"",AI246)</f>
        <v/>
      </c>
      <c r="Q246" s="2"/>
      <c r="R246" s="520" t="n">
        <f aca="false">B246-H246-J246+L246-N246</f>
        <v>0</v>
      </c>
      <c r="S246" s="520"/>
      <c r="T246" s="520" t="n">
        <f aca="false">IFERROR(IF(Simulador!$U$29=1,0,IF($B246&lt;=0,0,$B246*Simulador!$AA$44)),0)</f>
        <v>0</v>
      </c>
      <c r="U246" s="520"/>
      <c r="V246" s="520" t="n">
        <f aca="false">IFERROR(IF(Simulador!$U$29=1,0,IF($B246&lt;=0,0,IF(Simulador!$D$22&gt;0,Simulador!$D$22,Simulador!$O$24)*Simulador!$AA$45)),0)</f>
        <v>0</v>
      </c>
      <c r="W246" s="520"/>
      <c r="X246" s="520"/>
      <c r="Y246" s="520" t="n">
        <f aca="false">IF(B246&lt;=0,0,D246+J246+T246+V246)</f>
        <v>0</v>
      </c>
      <c r="Z246" s="525"/>
      <c r="AA246" s="551"/>
      <c r="AB246" s="558"/>
      <c r="AC246" s="559" t="n">
        <v>19</v>
      </c>
      <c r="AD246" s="527" t="n">
        <v>4</v>
      </c>
      <c r="AE246" s="528" t="n">
        <f aca="false">IF(R246&lt;=0,IF(R245&gt;0,A246,0),0)</f>
        <v>0</v>
      </c>
      <c r="AF246" s="456" t="n">
        <f aca="false">IF(AE246&gt;0,AC246,0)</f>
        <v>0</v>
      </c>
      <c r="AG246" s="456" t="n">
        <f aca="false">IF(AE246&gt;0,AD246,0)</f>
        <v>0</v>
      </c>
      <c r="AH246" s="529" t="n">
        <f aca="false">Y246</f>
        <v>0</v>
      </c>
      <c r="AI246" s="530" t="n">
        <f aca="false">IF(Simulador!$T$69=1,'Tabla de amortizacion'!AJ246,'Tabla de amortizacion'!AR246)</f>
        <v>0.09</v>
      </c>
      <c r="AJ246" s="531" t="n">
        <f aca="false">AJ245</f>
        <v>0.09</v>
      </c>
      <c r="AK246" s="532" t="n">
        <f aca="false">AK245*(1+AA246)</f>
        <v>0</v>
      </c>
      <c r="AL246" s="532"/>
      <c r="AM246" s="563"/>
      <c r="AN246" s="456"/>
      <c r="AO246" s="533" t="n">
        <f aca="false">AO245</f>
        <v>0.0825</v>
      </c>
      <c r="AP246" s="534" t="n">
        <v>0</v>
      </c>
      <c r="AQ246" s="535" t="n">
        <f aca="false">IFERROR((AU246/AT246),0)</f>
        <v>0</v>
      </c>
      <c r="AR246" s="536" t="n">
        <f aca="false">IF(AND(Simulador!$T$69=2,Simulador!$T$63=1),AL246,IF(AND(Simulador!$T$69=2,Simulador!$T$63=2),AM246,IF(AND(Simulador!$T$69=2,Simulador!$T$63=3),AN246,AO246)))</f>
        <v>0.0825</v>
      </c>
      <c r="AS246" s="458"/>
      <c r="AT246" s="537" t="n">
        <f aca="false">IF(AX245&lt;=0,0,AX245)</f>
        <v>0</v>
      </c>
      <c r="AU246" s="537" t="n">
        <f aca="false">IFERROR((IF(AT246+AV246-AU245&lt;0,AT246+AV246,AU245*(1+BA246))),0)</f>
        <v>0</v>
      </c>
      <c r="AV246" s="538" t="n">
        <f aca="false">IFERROR((AY246/360*BE246*AT246),0)</f>
        <v>0</v>
      </c>
      <c r="AW246" s="537" t="n">
        <f aca="false">+AU246-AV246</f>
        <v>0</v>
      </c>
      <c r="AX246" s="537" t="n">
        <f aca="false">+AT246-AW246</f>
        <v>0</v>
      </c>
      <c r="AY246" s="539" t="str">
        <f aca="false">IF(AT246=0,"",AJ246)</f>
        <v/>
      </c>
      <c r="AZ246" s="537" t="n">
        <f aca="false">IFERROR(IF(Simulador!$U$29=1,0,IF($AT246&lt;=0.01,0,$AT246*Simulador!$AA$44)),0)+IFERROR(IF(Simulador!$U$29=1,0,IF($AT246&lt;=0.01,0,IF(Simulador!$D$22&gt;0,Simulador!$D$22,Simulador!$O$24)*Simulador!$AA$45)),0)</f>
        <v>0</v>
      </c>
      <c r="BA246" s="540"/>
      <c r="BB246" s="537" t="n">
        <f aca="false">AV246+AW246+AZ246</f>
        <v>0</v>
      </c>
      <c r="BC246" s="0" t="n">
        <f aca="false">IFERROR(IF(AU246&lt;=0.01,0,BC245-1),0)</f>
        <v>0</v>
      </c>
      <c r="BD246" s="542" t="str">
        <f aca="false">IF(AT246=0,"",DATE(YEAR(BD245),MONTH(BD245)+1,1))</f>
        <v/>
      </c>
      <c r="BE246" s="543" t="n">
        <f aca="false">IFERROR(DAY(DATE(YEAR(BD246),MONTH(BD246)+1,0)),0)</f>
        <v>0</v>
      </c>
      <c r="BF246" s="483" t="n">
        <v>232</v>
      </c>
      <c r="BG246" s="449"/>
      <c r="BJ246" s="483"/>
      <c r="BM246" s="543"/>
    </row>
    <row r="247" customFormat="false" ht="12.5" hidden="false" customHeight="false" outlineLevel="0" collapsed="false">
      <c r="A247" s="518" t="n">
        <v>233</v>
      </c>
      <c r="B247" s="519" t="n">
        <f aca="false">IF(R246&lt;=0,0,R246)</f>
        <v>0</v>
      </c>
      <c r="C247" s="519"/>
      <c r="D247" s="520" t="n">
        <f aca="false">IF(B247+F247-D246&lt;=0,B247+F247,IF(AND(OR(Simulador!$U$40=2,Simulador!$U$40=7),J246=0),D246*(1+AA247),IF($AE$3=2,B247*AQ247,D246*(1+AA247))))</f>
        <v>0</v>
      </c>
      <c r="E247" s="520"/>
      <c r="F247" s="520" t="n">
        <f aca="false">IFERROR(IF(B247=0,0,P247/360*BE247*B247),0)</f>
        <v>0</v>
      </c>
      <c r="G247" s="520"/>
      <c r="H247" s="520" t="n">
        <f aca="false">D247-F247</f>
        <v>0</v>
      </c>
      <c r="I247" s="521"/>
      <c r="J247" s="522"/>
      <c r="K247" s="521"/>
      <c r="L247" s="520" t="n">
        <f aca="false">IF(Simulador!$T$42=1,0,J247*Simulador!$W$40*1.16)</f>
        <v>0</v>
      </c>
      <c r="M247" s="520"/>
      <c r="N247" s="520"/>
      <c r="O247" s="523"/>
      <c r="P247" s="524" t="str">
        <f aca="false">IF(B247=0,"",AI247)</f>
        <v/>
      </c>
      <c r="Q247" s="2"/>
      <c r="R247" s="520" t="n">
        <f aca="false">B247-H247-J247+L247-N247</f>
        <v>0</v>
      </c>
      <c r="S247" s="520"/>
      <c r="T247" s="520" t="n">
        <f aca="false">IFERROR(IF(Simulador!$U$29=1,0,IF($B247&lt;=0,0,$B247*Simulador!$AA$44)),0)</f>
        <v>0</v>
      </c>
      <c r="U247" s="520"/>
      <c r="V247" s="520" t="n">
        <f aca="false">IFERROR(IF(Simulador!$U$29=1,0,IF($B247&lt;=0,0,IF(Simulador!$D$22&gt;0,Simulador!$D$22,Simulador!$O$24)*Simulador!$AA$45)),0)</f>
        <v>0</v>
      </c>
      <c r="W247" s="520"/>
      <c r="X247" s="520"/>
      <c r="Y247" s="520" t="n">
        <f aca="false">IF(B247&lt;=0,0,D247+J247+T247+V247)</f>
        <v>0</v>
      </c>
      <c r="Z247" s="525"/>
      <c r="AA247" s="551"/>
      <c r="AB247" s="558"/>
      <c r="AC247" s="559" t="n">
        <v>19</v>
      </c>
      <c r="AD247" s="527" t="n">
        <v>5</v>
      </c>
      <c r="AE247" s="528" t="n">
        <f aca="false">IF(R247&lt;=0,IF(R246&gt;0,A247,0),0)</f>
        <v>0</v>
      </c>
      <c r="AF247" s="456" t="n">
        <f aca="false">IF(AE247&gt;0,AC247,0)</f>
        <v>0</v>
      </c>
      <c r="AG247" s="456" t="n">
        <f aca="false">IF(AE247&gt;0,AD247,0)</f>
        <v>0</v>
      </c>
      <c r="AH247" s="529" t="n">
        <f aca="false">Y247</f>
        <v>0</v>
      </c>
      <c r="AI247" s="530" t="n">
        <f aca="false">IF(Simulador!$T$69=1,'Tabla de amortizacion'!AJ247,'Tabla de amortizacion'!AR247)</f>
        <v>0.09</v>
      </c>
      <c r="AJ247" s="531" t="n">
        <f aca="false">AJ246</f>
        <v>0.09</v>
      </c>
      <c r="AK247" s="532" t="n">
        <f aca="false">AK246*(1+AA247)</f>
        <v>0</v>
      </c>
      <c r="AL247" s="532"/>
      <c r="AM247" s="563"/>
      <c r="AN247" s="456"/>
      <c r="AO247" s="533" t="n">
        <f aca="false">AO246</f>
        <v>0.0825</v>
      </c>
      <c r="AP247" s="534" t="n">
        <v>0</v>
      </c>
      <c r="AQ247" s="535" t="n">
        <f aca="false">IFERROR((AU247/AT247),0)</f>
        <v>0</v>
      </c>
      <c r="AR247" s="536" t="n">
        <f aca="false">IF(AND(Simulador!$T$69=2,Simulador!$T$63=1),AL247,IF(AND(Simulador!$T$69=2,Simulador!$T$63=2),AM247,IF(AND(Simulador!$T$69=2,Simulador!$T$63=3),AN247,AO247)))</f>
        <v>0.0825</v>
      </c>
      <c r="AS247" s="458"/>
      <c r="AT247" s="537" t="n">
        <f aca="false">IF(AX246&lt;=0,0,AX246)</f>
        <v>0</v>
      </c>
      <c r="AU247" s="537" t="n">
        <f aca="false">IFERROR((IF(AT247+AV247-AU246&lt;0,AT247+AV247,AU246*(1+BA247))),0)</f>
        <v>0</v>
      </c>
      <c r="AV247" s="538" t="n">
        <f aca="false">IFERROR((AY247/360*BE247*AT247),0)</f>
        <v>0</v>
      </c>
      <c r="AW247" s="537" t="n">
        <f aca="false">+AU247-AV247</f>
        <v>0</v>
      </c>
      <c r="AX247" s="537" t="n">
        <f aca="false">+AT247-AW247</f>
        <v>0</v>
      </c>
      <c r="AY247" s="539" t="str">
        <f aca="false">IF(AT247=0,"",AJ247)</f>
        <v/>
      </c>
      <c r="AZ247" s="537" t="n">
        <f aca="false">IFERROR(IF(Simulador!$U$29=1,0,IF($AT247&lt;=0.01,0,$AT247*Simulador!$AA$44)),0)+IFERROR(IF(Simulador!$U$29=1,0,IF($AT247&lt;=0.01,0,IF(Simulador!$D$22&gt;0,Simulador!$D$22,Simulador!$O$24)*Simulador!$AA$45)),0)</f>
        <v>0</v>
      </c>
      <c r="BA247" s="540"/>
      <c r="BB247" s="537" t="n">
        <f aca="false">AV247+AW247+AZ247</f>
        <v>0</v>
      </c>
      <c r="BC247" s="0" t="n">
        <f aca="false">IFERROR(IF(AU247&lt;=0.01,0,BC246-1),0)</f>
        <v>0</v>
      </c>
      <c r="BD247" s="542" t="str">
        <f aca="false">IF(AT247=0,"",DATE(YEAR(BD246),MONTH(BD246)+1,1))</f>
        <v/>
      </c>
      <c r="BE247" s="543" t="n">
        <f aca="false">IFERROR(DAY(DATE(YEAR(BD247),MONTH(BD247)+1,0)),0)</f>
        <v>0</v>
      </c>
      <c r="BF247" s="483" t="n">
        <v>233</v>
      </c>
      <c r="BG247" s="449"/>
      <c r="BJ247" s="483"/>
      <c r="BM247" s="543"/>
    </row>
    <row r="248" customFormat="false" ht="12.5" hidden="false" customHeight="false" outlineLevel="0" collapsed="false">
      <c r="A248" s="518" t="n">
        <v>234</v>
      </c>
      <c r="B248" s="519" t="n">
        <f aca="false">IF(R247&lt;=0,0,R247)</f>
        <v>0</v>
      </c>
      <c r="C248" s="519"/>
      <c r="D248" s="520" t="n">
        <f aca="false">IF(B248+F248-D247&lt;=0,B248+F248,IF(AND(OR(Simulador!$U$40=2,Simulador!$U$40=7),J247=0),D247*(1+AA248),IF($AE$3=2,B248*AQ248,D247*(1+AA248))))</f>
        <v>0</v>
      </c>
      <c r="E248" s="520"/>
      <c r="F248" s="520" t="n">
        <f aca="false">IFERROR(IF(B248=0,0,P248/360*BE248*B248),0)</f>
        <v>0</v>
      </c>
      <c r="G248" s="520"/>
      <c r="H248" s="520" t="n">
        <f aca="false">D248-F248</f>
        <v>0</v>
      </c>
      <c r="I248" s="521"/>
      <c r="J248" s="522"/>
      <c r="K248" s="521"/>
      <c r="L248" s="520" t="n">
        <f aca="false">IF(Simulador!$T$42=1,0,J248*Simulador!$W$40*1.16)</f>
        <v>0</v>
      </c>
      <c r="M248" s="520"/>
      <c r="N248" s="520" t="n">
        <f aca="false">IF(B248-H248=0,0,N246)</f>
        <v>0</v>
      </c>
      <c r="O248" s="523"/>
      <c r="P248" s="524" t="str">
        <f aca="false">IF(B248=0,"",AI248)</f>
        <v/>
      </c>
      <c r="Q248" s="2"/>
      <c r="R248" s="520" t="n">
        <f aca="false">B248-H248-J248+L248-N248</f>
        <v>0</v>
      </c>
      <c r="S248" s="520"/>
      <c r="T248" s="520" t="n">
        <f aca="false">IFERROR(IF(Simulador!$U$29=1,0,IF($B248&lt;=0,0,$B248*Simulador!$AA$44)),0)</f>
        <v>0</v>
      </c>
      <c r="U248" s="520"/>
      <c r="V248" s="520" t="n">
        <f aca="false">IFERROR(IF(Simulador!$U$29=1,0,IF($B248&lt;=0,0,IF(Simulador!$D$22&gt;0,Simulador!$D$22,Simulador!$O$24)*Simulador!$AA$45)),0)</f>
        <v>0</v>
      </c>
      <c r="W248" s="520"/>
      <c r="X248" s="520"/>
      <c r="Y248" s="520" t="n">
        <f aca="false">IF(B248&lt;=0,0,D248+J248+T248+V248)</f>
        <v>0</v>
      </c>
      <c r="Z248" s="525"/>
      <c r="AA248" s="551"/>
      <c r="AB248" s="558"/>
      <c r="AC248" s="559" t="n">
        <v>19</v>
      </c>
      <c r="AD248" s="527" t="n">
        <v>6</v>
      </c>
      <c r="AE248" s="528" t="n">
        <f aca="false">IF(R248&lt;=0,IF(R247&gt;0,A248,0),0)</f>
        <v>0</v>
      </c>
      <c r="AF248" s="456" t="n">
        <f aca="false">IF(AE248&gt;0,AC248,0)</f>
        <v>0</v>
      </c>
      <c r="AG248" s="456" t="n">
        <f aca="false">IF(AE248&gt;0,AD248,0)</f>
        <v>0</v>
      </c>
      <c r="AH248" s="529" t="n">
        <f aca="false">Y248</f>
        <v>0</v>
      </c>
      <c r="AI248" s="530" t="n">
        <f aca="false">IF(Simulador!$T$69=1,'Tabla de amortizacion'!AJ248,'Tabla de amortizacion'!AR248)</f>
        <v>0.09</v>
      </c>
      <c r="AJ248" s="531" t="n">
        <f aca="false">AJ247</f>
        <v>0.09</v>
      </c>
      <c r="AK248" s="532" t="n">
        <f aca="false">AK247*(1+AA248)</f>
        <v>0</v>
      </c>
      <c r="AL248" s="532"/>
      <c r="AM248" s="563"/>
      <c r="AN248" s="456"/>
      <c r="AO248" s="533" t="n">
        <f aca="false">AO247</f>
        <v>0.0825</v>
      </c>
      <c r="AP248" s="534" t="n">
        <v>0</v>
      </c>
      <c r="AQ248" s="535" t="n">
        <f aca="false">IFERROR((AU248/AT248),0)</f>
        <v>0</v>
      </c>
      <c r="AR248" s="536" t="n">
        <f aca="false">IF(AND(Simulador!$T$69=2,Simulador!$T$63=1),AL248,IF(AND(Simulador!$T$69=2,Simulador!$T$63=2),AM248,IF(AND(Simulador!$T$69=2,Simulador!$T$63=3),AN248,AO248)))</f>
        <v>0.0825</v>
      </c>
      <c r="AS248" s="458"/>
      <c r="AT248" s="537" t="n">
        <f aca="false">IF(AX247&lt;=0,0,AX247)</f>
        <v>0</v>
      </c>
      <c r="AU248" s="537" t="n">
        <f aca="false">IFERROR((IF(AT248+AV248-AU247&lt;0,AT248+AV248,AU247*(1+BA248))),0)</f>
        <v>0</v>
      </c>
      <c r="AV248" s="538" t="n">
        <f aca="false">IFERROR((AY248/360*BE248*AT248),0)</f>
        <v>0</v>
      </c>
      <c r="AW248" s="537" t="n">
        <f aca="false">+AU248-AV248</f>
        <v>0</v>
      </c>
      <c r="AX248" s="537" t="n">
        <f aca="false">+AT248-AW248</f>
        <v>0</v>
      </c>
      <c r="AY248" s="539" t="str">
        <f aca="false">IF(AT248=0,"",AJ248)</f>
        <v/>
      </c>
      <c r="AZ248" s="537" t="n">
        <f aca="false">IFERROR(IF(Simulador!$U$29=1,0,IF($AT248&lt;=0.01,0,$AT248*Simulador!$AA$44)),0)+IFERROR(IF(Simulador!$U$29=1,0,IF($AT248&lt;=0.01,0,IF(Simulador!$D$22&gt;0,Simulador!$D$22,Simulador!$O$24)*Simulador!$AA$45)),0)</f>
        <v>0</v>
      </c>
      <c r="BA248" s="540"/>
      <c r="BB248" s="537" t="n">
        <f aca="false">AV248+AW248+AZ248</f>
        <v>0</v>
      </c>
      <c r="BC248" s="0" t="n">
        <f aca="false">IFERROR(IF(AU248&lt;=0.01,0,BC247-1),0)</f>
        <v>0</v>
      </c>
      <c r="BD248" s="542" t="str">
        <f aca="false">IF(AT248=0,"",DATE(YEAR(BD247),MONTH(BD247)+1,1))</f>
        <v/>
      </c>
      <c r="BE248" s="543" t="n">
        <f aca="false">IFERROR(DAY(DATE(YEAR(BD248),MONTH(BD248)+1,0)),0)</f>
        <v>0</v>
      </c>
      <c r="BF248" s="483" t="n">
        <v>234</v>
      </c>
      <c r="BG248" s="449"/>
      <c r="BJ248" s="483"/>
      <c r="BM248" s="543"/>
    </row>
    <row r="249" customFormat="false" ht="12.5" hidden="false" customHeight="false" outlineLevel="0" collapsed="false">
      <c r="A249" s="518" t="n">
        <v>235</v>
      </c>
      <c r="B249" s="519" t="n">
        <f aca="false">IF(R248&lt;=0,0,R248)</f>
        <v>0</v>
      </c>
      <c r="C249" s="519"/>
      <c r="D249" s="520" t="n">
        <f aca="false">IF(B249+F249-D248&lt;=0,B249+F249,IF(AND(OR(Simulador!$U$40=2,Simulador!$U$40=7),J248=0),D248*(1+AA249),IF($AE$3=2,B249*AQ249,D248*(1+AA249))))</f>
        <v>0</v>
      </c>
      <c r="E249" s="520"/>
      <c r="F249" s="520" t="n">
        <f aca="false">IFERROR(IF(B249=0,0,P249/360*BE249*B249),0)</f>
        <v>0</v>
      </c>
      <c r="G249" s="520"/>
      <c r="H249" s="520" t="n">
        <f aca="false">D249-F249</f>
        <v>0</v>
      </c>
      <c r="I249" s="521"/>
      <c r="J249" s="522"/>
      <c r="K249" s="521"/>
      <c r="L249" s="520" t="n">
        <f aca="false">IF(Simulador!$T$42=1,0,J249*Simulador!$W$40*1.16)</f>
        <v>0</v>
      </c>
      <c r="M249" s="520"/>
      <c r="N249" s="520"/>
      <c r="O249" s="523"/>
      <c r="P249" s="524" t="str">
        <f aca="false">IF(B249=0,"",AI249)</f>
        <v/>
      </c>
      <c r="Q249" s="2"/>
      <c r="R249" s="520" t="n">
        <f aca="false">B249-H249-J249+L249-N249</f>
        <v>0</v>
      </c>
      <c r="S249" s="520"/>
      <c r="T249" s="520" t="n">
        <f aca="false">IFERROR(IF(Simulador!$U$29=1,0,IF($B249&lt;=0,0,$B249*Simulador!$AA$44)),0)</f>
        <v>0</v>
      </c>
      <c r="U249" s="520"/>
      <c r="V249" s="520" t="n">
        <f aca="false">IFERROR(IF(Simulador!$U$29=1,0,IF($B249&lt;=0,0,IF(Simulador!$D$22&gt;0,Simulador!$D$22,Simulador!$O$24)*Simulador!$AA$45)),0)</f>
        <v>0</v>
      </c>
      <c r="W249" s="520"/>
      <c r="X249" s="520"/>
      <c r="Y249" s="520" t="n">
        <f aca="false">IF(B249&lt;=0,0,D249+J249+T249+V249)</f>
        <v>0</v>
      </c>
      <c r="Z249" s="525"/>
      <c r="AA249" s="551"/>
      <c r="AB249" s="558"/>
      <c r="AC249" s="559" t="n">
        <v>19</v>
      </c>
      <c r="AD249" s="527" t="n">
        <v>7</v>
      </c>
      <c r="AE249" s="528" t="n">
        <f aca="false">IF(R249&lt;=0,IF(R248&gt;0,A249,0),0)</f>
        <v>0</v>
      </c>
      <c r="AF249" s="456" t="n">
        <f aca="false">IF(AE249&gt;0,AC249,0)</f>
        <v>0</v>
      </c>
      <c r="AG249" s="456" t="n">
        <f aca="false">IF(AE249&gt;0,AD249,0)</f>
        <v>0</v>
      </c>
      <c r="AH249" s="529" t="n">
        <f aca="false">Y249</f>
        <v>0</v>
      </c>
      <c r="AI249" s="530" t="n">
        <f aca="false">IF(Simulador!$T$69=1,'Tabla de amortizacion'!AJ249,'Tabla de amortizacion'!AR249)</f>
        <v>0.09</v>
      </c>
      <c r="AJ249" s="531" t="n">
        <f aca="false">AJ248</f>
        <v>0.09</v>
      </c>
      <c r="AK249" s="532" t="n">
        <f aca="false">AK248*(1+AA249)</f>
        <v>0</v>
      </c>
      <c r="AL249" s="532"/>
      <c r="AM249" s="563"/>
      <c r="AN249" s="456"/>
      <c r="AO249" s="533" t="n">
        <f aca="false">AO248</f>
        <v>0.0825</v>
      </c>
      <c r="AP249" s="534" t="n">
        <v>0</v>
      </c>
      <c r="AQ249" s="535" t="n">
        <f aca="false">IFERROR((AU249/AT249),0)</f>
        <v>0</v>
      </c>
      <c r="AR249" s="536" t="n">
        <f aca="false">IF(AND(Simulador!$T$69=2,Simulador!$T$63=1),AL249,IF(AND(Simulador!$T$69=2,Simulador!$T$63=2),AM249,IF(AND(Simulador!$T$69=2,Simulador!$T$63=3),AN249,AO249)))</f>
        <v>0.0825</v>
      </c>
      <c r="AS249" s="458"/>
      <c r="AT249" s="537" t="n">
        <f aca="false">IF(AX248&lt;=0,0,AX248)</f>
        <v>0</v>
      </c>
      <c r="AU249" s="537" t="n">
        <f aca="false">IFERROR((IF(AT249+AV249-AU248&lt;0,AT249+AV249,AU248*(1+BA249))),0)</f>
        <v>0</v>
      </c>
      <c r="AV249" s="538" t="n">
        <f aca="false">IFERROR((AY249/360*BE249*AT249),0)</f>
        <v>0</v>
      </c>
      <c r="AW249" s="537" t="n">
        <f aca="false">+AU249-AV249</f>
        <v>0</v>
      </c>
      <c r="AX249" s="537" t="n">
        <f aca="false">+AT249-AW249</f>
        <v>0</v>
      </c>
      <c r="AY249" s="539" t="str">
        <f aca="false">IF(AT249=0,"",AJ249)</f>
        <v/>
      </c>
      <c r="AZ249" s="537" t="n">
        <f aca="false">IFERROR(IF(Simulador!$U$29=1,0,IF($AT249&lt;=0.01,0,$AT249*Simulador!$AA$44)),0)+IFERROR(IF(Simulador!$U$29=1,0,IF($AT249&lt;=0.01,0,IF(Simulador!$D$22&gt;0,Simulador!$D$22,Simulador!$O$24)*Simulador!$AA$45)),0)</f>
        <v>0</v>
      </c>
      <c r="BA249" s="540"/>
      <c r="BB249" s="537" t="n">
        <f aca="false">AV249+AW249+AZ249</f>
        <v>0</v>
      </c>
      <c r="BC249" s="0" t="n">
        <f aca="false">IFERROR(IF(AU249&lt;=0.01,0,BC248-1),0)</f>
        <v>0</v>
      </c>
      <c r="BD249" s="542" t="str">
        <f aca="false">IF(AT249=0,"",DATE(YEAR(BD248),MONTH(BD248)+1,1))</f>
        <v/>
      </c>
      <c r="BE249" s="543" t="n">
        <f aca="false">IFERROR(DAY(DATE(YEAR(BD249),MONTH(BD249)+1,0)),0)</f>
        <v>0</v>
      </c>
      <c r="BF249" s="483" t="n">
        <v>235</v>
      </c>
      <c r="BG249" s="449"/>
      <c r="BJ249" s="483"/>
      <c r="BM249" s="543"/>
    </row>
    <row r="250" customFormat="false" ht="12.5" hidden="false" customHeight="false" outlineLevel="0" collapsed="false">
      <c r="A250" s="518" t="n">
        <v>236</v>
      </c>
      <c r="B250" s="519" t="n">
        <f aca="false">IF(R249&lt;=0,0,R249)</f>
        <v>0</v>
      </c>
      <c r="C250" s="519"/>
      <c r="D250" s="520" t="n">
        <f aca="false">IF(B250+F250-D249&lt;=0,B250+F250,IF(AND(OR(Simulador!$U$40=2,Simulador!$U$40=7),J249=0),D249*(1+AA250),IF($AE$3=2,B250*AQ250,D249*(1+AA250))))</f>
        <v>0</v>
      </c>
      <c r="E250" s="520"/>
      <c r="F250" s="520" t="n">
        <f aca="false">IFERROR(IF(B250=0,0,P250/360*BE250*B250),0)</f>
        <v>0</v>
      </c>
      <c r="G250" s="520"/>
      <c r="H250" s="520" t="n">
        <f aca="false">D250-F250</f>
        <v>0</v>
      </c>
      <c r="I250" s="521"/>
      <c r="J250" s="522"/>
      <c r="K250" s="521"/>
      <c r="L250" s="520" t="n">
        <f aca="false">IF(Simulador!$T$42=1,0,J250*Simulador!$W$40*1.16)</f>
        <v>0</v>
      </c>
      <c r="M250" s="520"/>
      <c r="N250" s="520" t="n">
        <f aca="false">IF(B250-H250=0,0,N248)</f>
        <v>0</v>
      </c>
      <c r="O250" s="523"/>
      <c r="P250" s="524" t="str">
        <f aca="false">IF(B250=0,"",AI250)</f>
        <v/>
      </c>
      <c r="Q250" s="2"/>
      <c r="R250" s="520" t="n">
        <f aca="false">B250-H250-J250+L250-N250</f>
        <v>0</v>
      </c>
      <c r="S250" s="520"/>
      <c r="T250" s="520" t="n">
        <f aca="false">IFERROR(IF(Simulador!$U$29=1,0,IF($B250&lt;=0,0,$B250*Simulador!$AA$44)),0)</f>
        <v>0</v>
      </c>
      <c r="U250" s="520"/>
      <c r="V250" s="520" t="n">
        <f aca="false">IFERROR(IF(Simulador!$U$29=1,0,IF($B250&lt;=0,0,IF(Simulador!$D$22&gt;0,Simulador!$D$22,Simulador!$O$24)*Simulador!$AA$45)),0)</f>
        <v>0</v>
      </c>
      <c r="W250" s="520"/>
      <c r="X250" s="520"/>
      <c r="Y250" s="520" t="n">
        <f aca="false">IF(B250&lt;=0,0,D250+J250+T250+V250)</f>
        <v>0</v>
      </c>
      <c r="Z250" s="525"/>
      <c r="AA250" s="551"/>
      <c r="AB250" s="558"/>
      <c r="AC250" s="559" t="n">
        <v>19</v>
      </c>
      <c r="AD250" s="527" t="n">
        <v>8</v>
      </c>
      <c r="AE250" s="528" t="n">
        <f aca="false">IF(R250&lt;=0,IF(R249&gt;0,A250,0),0)</f>
        <v>0</v>
      </c>
      <c r="AF250" s="456" t="n">
        <f aca="false">IF(AE250&gt;0,AC250,0)</f>
        <v>0</v>
      </c>
      <c r="AG250" s="456" t="n">
        <f aca="false">IF(AE250&gt;0,AD250,0)</f>
        <v>0</v>
      </c>
      <c r="AH250" s="529" t="n">
        <f aca="false">Y250</f>
        <v>0</v>
      </c>
      <c r="AI250" s="530" t="n">
        <f aca="false">IF(Simulador!$T$69=1,'Tabla de amortizacion'!AJ250,'Tabla de amortizacion'!AR250)</f>
        <v>0.09</v>
      </c>
      <c r="AJ250" s="531" t="n">
        <f aca="false">AJ249</f>
        <v>0.09</v>
      </c>
      <c r="AK250" s="532" t="n">
        <f aca="false">AK249*(1+AA250)</f>
        <v>0</v>
      </c>
      <c r="AL250" s="532"/>
      <c r="AM250" s="563"/>
      <c r="AN250" s="456"/>
      <c r="AO250" s="533" t="n">
        <f aca="false">AO249</f>
        <v>0.0825</v>
      </c>
      <c r="AP250" s="534" t="n">
        <v>0</v>
      </c>
      <c r="AQ250" s="535" t="n">
        <f aca="false">IFERROR((AU250/AT250),0)</f>
        <v>0</v>
      </c>
      <c r="AR250" s="536" t="n">
        <f aca="false">IF(AND(Simulador!$T$69=2,Simulador!$T$63=1),AL250,IF(AND(Simulador!$T$69=2,Simulador!$T$63=2),AM250,IF(AND(Simulador!$T$69=2,Simulador!$T$63=3),AN250,AO250)))</f>
        <v>0.0825</v>
      </c>
      <c r="AS250" s="458"/>
      <c r="AT250" s="537" t="n">
        <f aca="false">IF(AX249&lt;=0,0,AX249)</f>
        <v>0</v>
      </c>
      <c r="AU250" s="537" t="n">
        <f aca="false">IFERROR((IF(AT250+AV250-AU249&lt;0,AT250+AV250,AU249*(1+BA250))),0)</f>
        <v>0</v>
      </c>
      <c r="AV250" s="538" t="n">
        <f aca="false">IFERROR((AY250/360*BE250*AT250),0)</f>
        <v>0</v>
      </c>
      <c r="AW250" s="537" t="n">
        <f aca="false">+AU250-AV250</f>
        <v>0</v>
      </c>
      <c r="AX250" s="537" t="n">
        <f aca="false">+AT250-AW250</f>
        <v>0</v>
      </c>
      <c r="AY250" s="539" t="str">
        <f aca="false">IF(AT250=0,"",AJ250)</f>
        <v/>
      </c>
      <c r="AZ250" s="537" t="n">
        <f aca="false">IFERROR(IF(Simulador!$U$29=1,0,IF($AT250&lt;=0.01,0,$AT250*Simulador!$AA$44)),0)+IFERROR(IF(Simulador!$U$29=1,0,IF($AT250&lt;=0.01,0,IF(Simulador!$D$22&gt;0,Simulador!$D$22,Simulador!$O$24)*Simulador!$AA$45)),0)</f>
        <v>0</v>
      </c>
      <c r="BA250" s="540"/>
      <c r="BB250" s="537" t="n">
        <f aca="false">AV250+AW250+AZ250</f>
        <v>0</v>
      </c>
      <c r="BC250" s="0" t="n">
        <f aca="false">IFERROR(IF(AU250&lt;=0.01,0,BC249-1),0)</f>
        <v>0</v>
      </c>
      <c r="BD250" s="542" t="str">
        <f aca="false">IF(AT250=0,"",DATE(YEAR(BD249),MONTH(BD249)+1,1))</f>
        <v/>
      </c>
      <c r="BE250" s="543" t="n">
        <f aca="false">IFERROR(DAY(DATE(YEAR(BD250),MONTH(BD250)+1,0)),0)</f>
        <v>0</v>
      </c>
      <c r="BF250" s="483" t="n">
        <v>236</v>
      </c>
      <c r="BG250" s="449"/>
      <c r="BJ250" s="483"/>
      <c r="BM250" s="543"/>
    </row>
    <row r="251" customFormat="false" ht="12.5" hidden="false" customHeight="false" outlineLevel="0" collapsed="false">
      <c r="A251" s="518" t="n">
        <v>237</v>
      </c>
      <c r="B251" s="519" t="n">
        <f aca="false">IF(R250&lt;=0,0,R250)</f>
        <v>0</v>
      </c>
      <c r="C251" s="519"/>
      <c r="D251" s="520" t="n">
        <f aca="false">IF(B251+F251-D250&lt;=0,B251+F251,IF(AND(OR(Simulador!$U$40=2,Simulador!$U$40=7),J250=0),D250*(1+AA251),IF($AE$3=2,B251*AQ251,D250*(1+AA251))))</f>
        <v>0</v>
      </c>
      <c r="E251" s="520"/>
      <c r="F251" s="520" t="n">
        <f aca="false">IFERROR(IF(B251=0,0,P251/360*BE251*B251),0)</f>
        <v>0</v>
      </c>
      <c r="G251" s="520"/>
      <c r="H251" s="520" t="n">
        <f aca="false">D251-F251</f>
        <v>0</v>
      </c>
      <c r="I251" s="521"/>
      <c r="J251" s="522"/>
      <c r="K251" s="521"/>
      <c r="L251" s="520" t="n">
        <f aca="false">IF(Simulador!$T$42=1,0,J251*Simulador!$W$40*1.16)</f>
        <v>0</v>
      </c>
      <c r="M251" s="520"/>
      <c r="N251" s="520"/>
      <c r="O251" s="523"/>
      <c r="P251" s="524" t="str">
        <f aca="false">IF(B251=0,"",AI251)</f>
        <v/>
      </c>
      <c r="Q251" s="2"/>
      <c r="R251" s="520" t="n">
        <f aca="false">B251-H251-J251+L251-N251</f>
        <v>0</v>
      </c>
      <c r="S251" s="520"/>
      <c r="T251" s="520" t="n">
        <f aca="false">IFERROR(IF(Simulador!$U$29=1,0,IF($B251&lt;=0,0,$B251*Simulador!$AA$44)),0)</f>
        <v>0</v>
      </c>
      <c r="U251" s="520"/>
      <c r="V251" s="520" t="n">
        <f aca="false">IFERROR(IF(Simulador!$U$29=1,0,IF($B251&lt;=0,0,IF(Simulador!$D$22&gt;0,Simulador!$D$22,Simulador!$O$24)*Simulador!$AA$45)),0)</f>
        <v>0</v>
      </c>
      <c r="W251" s="520"/>
      <c r="X251" s="520"/>
      <c r="Y251" s="520" t="n">
        <f aca="false">IF(B251&lt;=0,0,D251+J251+T251+V251)</f>
        <v>0</v>
      </c>
      <c r="Z251" s="525"/>
      <c r="AA251" s="551"/>
      <c r="AB251" s="558"/>
      <c r="AC251" s="559" t="n">
        <v>19</v>
      </c>
      <c r="AD251" s="550" t="n">
        <v>9</v>
      </c>
      <c r="AE251" s="528" t="n">
        <f aca="false">IF(R251&lt;=0,IF(R250&gt;0,A251,0),0)</f>
        <v>0</v>
      </c>
      <c r="AF251" s="456" t="n">
        <f aca="false">IF(AE251&gt;0,AC251,0)</f>
        <v>0</v>
      </c>
      <c r="AG251" s="456" t="n">
        <f aca="false">IF(AE251&gt;0,AD251,0)</f>
        <v>0</v>
      </c>
      <c r="AH251" s="529" t="n">
        <f aca="false">Y251</f>
        <v>0</v>
      </c>
      <c r="AI251" s="530" t="n">
        <f aca="false">IF(Simulador!$T$69=1,'Tabla de amortizacion'!AJ251,'Tabla de amortizacion'!AR251)</f>
        <v>0.09</v>
      </c>
      <c r="AJ251" s="531" t="n">
        <f aca="false">AJ250</f>
        <v>0.09</v>
      </c>
      <c r="AK251" s="532" t="n">
        <f aca="false">AK250*(1+AA251)</f>
        <v>0</v>
      </c>
      <c r="AL251" s="532"/>
      <c r="AM251" s="563"/>
      <c r="AN251" s="456"/>
      <c r="AO251" s="533" t="n">
        <f aca="false">AO250</f>
        <v>0.0825</v>
      </c>
      <c r="AP251" s="534" t="n">
        <v>0</v>
      </c>
      <c r="AQ251" s="535" t="n">
        <f aca="false">IFERROR((AU251/AT251),0)</f>
        <v>0</v>
      </c>
      <c r="AR251" s="536" t="n">
        <f aca="false">IF(AND(Simulador!$T$69=2,Simulador!$T$63=1),AL251,IF(AND(Simulador!$T$69=2,Simulador!$T$63=2),AM251,IF(AND(Simulador!$T$69=2,Simulador!$T$63=3),AN251,AO251)))</f>
        <v>0.0825</v>
      </c>
      <c r="AS251" s="458"/>
      <c r="AT251" s="537" t="n">
        <f aca="false">IF(AX250&lt;=0,0,AX250)</f>
        <v>0</v>
      </c>
      <c r="AU251" s="537" t="n">
        <f aca="false">IFERROR((IF(AT251+AV251-AU250&lt;0,AT251+AV251,AU250*(1+BA251))),0)</f>
        <v>0</v>
      </c>
      <c r="AV251" s="538" t="n">
        <f aca="false">IFERROR((AY251/360*BE251*AT251),0)</f>
        <v>0</v>
      </c>
      <c r="AW251" s="537" t="n">
        <f aca="false">+AU251-AV251</f>
        <v>0</v>
      </c>
      <c r="AX251" s="537" t="n">
        <f aca="false">+AT251-AW251</f>
        <v>0</v>
      </c>
      <c r="AY251" s="539" t="str">
        <f aca="false">IF(AT251=0,"",AJ251)</f>
        <v/>
      </c>
      <c r="AZ251" s="537" t="n">
        <f aca="false">IFERROR(IF(Simulador!$U$29=1,0,IF($AT251&lt;=0.01,0,$AT251*Simulador!$AA$44)),0)+IFERROR(IF(Simulador!$U$29=1,0,IF($AT251&lt;=0.01,0,IF(Simulador!$D$22&gt;0,Simulador!$D$22,Simulador!$O$24)*Simulador!$AA$45)),0)</f>
        <v>0</v>
      </c>
      <c r="BA251" s="540"/>
      <c r="BB251" s="537" t="n">
        <f aca="false">AV251+AW251+AZ251</f>
        <v>0</v>
      </c>
      <c r="BC251" s="0" t="n">
        <f aca="false">IFERROR(IF(AU251&lt;=0.01,0,BC250-1),0)</f>
        <v>0</v>
      </c>
      <c r="BD251" s="542" t="str">
        <f aca="false">IF(AT251=0,"",DATE(YEAR(BD250),MONTH(BD250)+1,1))</f>
        <v/>
      </c>
      <c r="BE251" s="543" t="n">
        <f aca="false">IFERROR(DAY(DATE(YEAR(BD251),MONTH(BD251)+1,0)),0)</f>
        <v>0</v>
      </c>
      <c r="BF251" s="483" t="n">
        <v>237</v>
      </c>
      <c r="BG251" s="449"/>
      <c r="BJ251" s="483"/>
      <c r="BM251" s="543"/>
    </row>
    <row r="252" customFormat="false" ht="12.5" hidden="false" customHeight="false" outlineLevel="0" collapsed="false">
      <c r="A252" s="518" t="n">
        <v>238</v>
      </c>
      <c r="B252" s="519" t="n">
        <f aca="false">IF(R251&lt;=0,0,R251)</f>
        <v>0</v>
      </c>
      <c r="C252" s="519"/>
      <c r="D252" s="520" t="n">
        <f aca="false">IF(B252+F252-D251&lt;=0,B252+F252,IF(AND(OR(Simulador!$U$40=2,Simulador!$U$40=7),J251=0),D251*(1+AA252),IF($AE$3=2,B252*AQ252,D251*(1+AA252))))</f>
        <v>0</v>
      </c>
      <c r="E252" s="520"/>
      <c r="F252" s="520" t="n">
        <f aca="false">IFERROR(IF(B252=0,0,P252/360*BE252*B252),0)</f>
        <v>0</v>
      </c>
      <c r="G252" s="520"/>
      <c r="H252" s="520" t="n">
        <f aca="false">D252-F252</f>
        <v>0</v>
      </c>
      <c r="I252" s="521"/>
      <c r="J252" s="522"/>
      <c r="K252" s="521"/>
      <c r="L252" s="520" t="n">
        <f aca="false">IF(Simulador!$T$42=1,0,J252*Simulador!$W$40*1.16)</f>
        <v>0</v>
      </c>
      <c r="M252" s="520"/>
      <c r="N252" s="520" t="n">
        <f aca="false">IF(B252-H252=0,0,N250)</f>
        <v>0</v>
      </c>
      <c r="O252" s="523"/>
      <c r="P252" s="524" t="str">
        <f aca="false">IF(B252=0,"",AI252)</f>
        <v/>
      </c>
      <c r="Q252" s="2"/>
      <c r="R252" s="520" t="n">
        <f aca="false">B252-H252-J252+L252-N252</f>
        <v>0</v>
      </c>
      <c r="S252" s="520"/>
      <c r="T252" s="520" t="n">
        <f aca="false">IFERROR(IF(Simulador!$U$29=1,0,IF($B252&lt;=0,0,$B252*Simulador!$AA$44)),0)</f>
        <v>0</v>
      </c>
      <c r="U252" s="520"/>
      <c r="V252" s="520" t="n">
        <f aca="false">IFERROR(IF(Simulador!$U$29=1,0,IF($B252&lt;=0,0,IF(Simulador!$D$22&gt;0,Simulador!$D$22,Simulador!$O$24)*Simulador!$AA$45)),0)</f>
        <v>0</v>
      </c>
      <c r="W252" s="520"/>
      <c r="X252" s="520"/>
      <c r="Y252" s="520" t="n">
        <f aca="false">IF(B252&lt;=0,0,D252+J252+T252+V252)</f>
        <v>0</v>
      </c>
      <c r="Z252" s="525"/>
      <c r="AA252" s="551"/>
      <c r="AB252" s="558"/>
      <c r="AC252" s="559" t="n">
        <v>19</v>
      </c>
      <c r="AD252" s="550" t="n">
        <v>10</v>
      </c>
      <c r="AE252" s="528" t="n">
        <f aca="false">IF(R252&lt;=0,IF(R251&gt;0,A252,0),0)</f>
        <v>0</v>
      </c>
      <c r="AF252" s="456" t="n">
        <f aca="false">IF(AE252&gt;0,AC252,0)</f>
        <v>0</v>
      </c>
      <c r="AG252" s="456" t="n">
        <f aca="false">IF(AE252&gt;0,AD252,0)</f>
        <v>0</v>
      </c>
      <c r="AH252" s="529" t="n">
        <f aca="false">Y252</f>
        <v>0</v>
      </c>
      <c r="AI252" s="530" t="n">
        <f aca="false">IF(Simulador!$T$69=1,'Tabla de amortizacion'!AJ252,'Tabla de amortizacion'!AR252)</f>
        <v>0.09</v>
      </c>
      <c r="AJ252" s="531" t="n">
        <f aca="false">AJ251</f>
        <v>0.09</v>
      </c>
      <c r="AK252" s="532" t="n">
        <f aca="false">AK251*(1+AA252)</f>
        <v>0</v>
      </c>
      <c r="AL252" s="532"/>
      <c r="AM252" s="563"/>
      <c r="AN252" s="456"/>
      <c r="AO252" s="533" t="n">
        <f aca="false">AO251</f>
        <v>0.0825</v>
      </c>
      <c r="AP252" s="534" t="n">
        <v>0</v>
      </c>
      <c r="AQ252" s="535" t="n">
        <f aca="false">IFERROR((AU252/AT252),0)</f>
        <v>0</v>
      </c>
      <c r="AR252" s="536" t="n">
        <f aca="false">IF(AND(Simulador!$T$69=2,Simulador!$T$63=1),AL252,IF(AND(Simulador!$T$69=2,Simulador!$T$63=2),AM252,IF(AND(Simulador!$T$69=2,Simulador!$T$63=3),AN252,AO252)))</f>
        <v>0.0825</v>
      </c>
      <c r="AS252" s="458"/>
      <c r="AT252" s="537" t="n">
        <f aca="false">IF(AX251&lt;=0,0,AX251)</f>
        <v>0</v>
      </c>
      <c r="AU252" s="537" t="n">
        <f aca="false">IFERROR((IF(AT252+AV252-AU251&lt;0,AT252+AV252,AU251*(1+BA252))),0)</f>
        <v>0</v>
      </c>
      <c r="AV252" s="538" t="n">
        <f aca="false">IFERROR((AY252/360*BE252*AT252),0)</f>
        <v>0</v>
      </c>
      <c r="AW252" s="537" t="n">
        <f aca="false">+AU252-AV252</f>
        <v>0</v>
      </c>
      <c r="AX252" s="537" t="n">
        <f aca="false">+AT252-AW252</f>
        <v>0</v>
      </c>
      <c r="AY252" s="539" t="str">
        <f aca="false">IF(AT252=0,"",AJ252)</f>
        <v/>
      </c>
      <c r="AZ252" s="537" t="n">
        <f aca="false">IFERROR(IF(Simulador!$U$29=1,0,IF($AT252&lt;=0.01,0,$AT252*Simulador!$AA$44)),0)+IFERROR(IF(Simulador!$U$29=1,0,IF($AT252&lt;=0.01,0,IF(Simulador!$D$22&gt;0,Simulador!$D$22,Simulador!$O$24)*Simulador!$AA$45)),0)</f>
        <v>0</v>
      </c>
      <c r="BA252" s="540"/>
      <c r="BB252" s="537" t="n">
        <f aca="false">AV252+AW252+AZ252</f>
        <v>0</v>
      </c>
      <c r="BC252" s="0" t="n">
        <f aca="false">IFERROR(IF(AU252&lt;=0.01,0,BC251-1),0)</f>
        <v>0</v>
      </c>
      <c r="BD252" s="542" t="str">
        <f aca="false">IF(AT252=0,"",DATE(YEAR(BD251),MONTH(BD251)+1,1))</f>
        <v/>
      </c>
      <c r="BE252" s="543" t="n">
        <f aca="false">IFERROR(DAY(DATE(YEAR(BD252),MONTH(BD252)+1,0)),0)</f>
        <v>0</v>
      </c>
      <c r="BF252" s="483" t="n">
        <v>238</v>
      </c>
      <c r="BG252" s="449"/>
      <c r="BJ252" s="483"/>
      <c r="BM252" s="543"/>
    </row>
    <row r="253" customFormat="false" ht="12.5" hidden="false" customHeight="false" outlineLevel="0" collapsed="false">
      <c r="A253" s="518" t="n">
        <v>239</v>
      </c>
      <c r="B253" s="519" t="n">
        <f aca="false">IF(R252&lt;=0,0,R252)</f>
        <v>0</v>
      </c>
      <c r="C253" s="519"/>
      <c r="D253" s="520" t="n">
        <f aca="false">IF(B253+F253-D252&lt;=0,B253+F253,IF(AND(OR(Simulador!$U$40=2,Simulador!$U$40=7),J252=0),D252*(1+AA253),IF($AE$3=2,B253*AQ253,D252*(1+AA253))))</f>
        <v>0</v>
      </c>
      <c r="E253" s="520"/>
      <c r="F253" s="520" t="n">
        <f aca="false">IFERROR(IF(B253=0,0,P253/360*BE253*B253),0)</f>
        <v>0</v>
      </c>
      <c r="G253" s="520"/>
      <c r="H253" s="520" t="n">
        <f aca="false">D253-F253</f>
        <v>0</v>
      </c>
      <c r="I253" s="521"/>
      <c r="J253" s="522"/>
      <c r="K253" s="521"/>
      <c r="L253" s="520" t="n">
        <f aca="false">IF(Simulador!$T$42=1,0,J253*Simulador!$W$40*1.16)</f>
        <v>0</v>
      </c>
      <c r="M253" s="520"/>
      <c r="N253" s="520"/>
      <c r="O253" s="523"/>
      <c r="P253" s="524" t="str">
        <f aca="false">IF(B253=0,"",AI253)</f>
        <v/>
      </c>
      <c r="Q253" s="2"/>
      <c r="R253" s="520" t="n">
        <f aca="false">B253-H253-J253+L253-N253</f>
        <v>0</v>
      </c>
      <c r="S253" s="520"/>
      <c r="T253" s="520" t="n">
        <f aca="false">IFERROR(IF(Simulador!$U$29=1,0,IF($B253&lt;=0,0,$B253*Simulador!$AA$44)),0)</f>
        <v>0</v>
      </c>
      <c r="U253" s="520"/>
      <c r="V253" s="520" t="n">
        <f aca="false">IFERROR(IF(Simulador!$U$29=1,0,IF($B253&lt;=0,0,IF(Simulador!$D$22&gt;0,Simulador!$D$22,Simulador!$O$24)*Simulador!$AA$45)),0)</f>
        <v>0</v>
      </c>
      <c r="W253" s="520"/>
      <c r="X253" s="520"/>
      <c r="Y253" s="520" t="n">
        <f aca="false">IF(B253&lt;=0,0,D253+J253+T253+V253)</f>
        <v>0</v>
      </c>
      <c r="Z253" s="525"/>
      <c r="AA253" s="551"/>
      <c r="AB253" s="558"/>
      <c r="AC253" s="559" t="n">
        <v>19</v>
      </c>
      <c r="AD253" s="527" t="n">
        <v>11</v>
      </c>
      <c r="AE253" s="528" t="n">
        <f aca="false">IF(R253&lt;=0,IF(R252&gt;0,A253,0),0)</f>
        <v>0</v>
      </c>
      <c r="AF253" s="456" t="n">
        <f aca="false">IF(AE253&gt;0,AC253,0)</f>
        <v>0</v>
      </c>
      <c r="AG253" s="456" t="n">
        <f aca="false">IF(AE253&gt;0,AD253,0)</f>
        <v>0</v>
      </c>
      <c r="AH253" s="529" t="n">
        <f aca="false">Y253</f>
        <v>0</v>
      </c>
      <c r="AI253" s="530" t="n">
        <f aca="false">IF(Simulador!$T$69=1,'Tabla de amortizacion'!AJ253,'Tabla de amortizacion'!AR253)</f>
        <v>0.09</v>
      </c>
      <c r="AJ253" s="531" t="n">
        <f aca="false">AJ252</f>
        <v>0.09</v>
      </c>
      <c r="AK253" s="532" t="n">
        <f aca="false">AK252*(1+AA253)</f>
        <v>0</v>
      </c>
      <c r="AL253" s="532"/>
      <c r="AM253" s="563"/>
      <c r="AN253" s="456"/>
      <c r="AO253" s="533" t="n">
        <f aca="false">AO252</f>
        <v>0.0825</v>
      </c>
      <c r="AP253" s="534" t="n">
        <v>0</v>
      </c>
      <c r="AQ253" s="535" t="n">
        <f aca="false">IFERROR((AU253/AT253),0)</f>
        <v>0</v>
      </c>
      <c r="AR253" s="536" t="n">
        <f aca="false">IF(AND(Simulador!$T$69=2,Simulador!$T$63=1),AL253,IF(AND(Simulador!$T$69=2,Simulador!$T$63=2),AM253,IF(AND(Simulador!$T$69=2,Simulador!$T$63=3),AN253,AO253)))</f>
        <v>0.0825</v>
      </c>
      <c r="AS253" s="458"/>
      <c r="AT253" s="537" t="n">
        <f aca="false">IF(AX252&lt;=0,0,AX252)</f>
        <v>0</v>
      </c>
      <c r="AU253" s="537" t="n">
        <f aca="false">IFERROR((IF(AT253+AV253-AU252&lt;0,AT253+AV253,AU252*(1+BA253))),0)</f>
        <v>0</v>
      </c>
      <c r="AV253" s="538" t="n">
        <f aca="false">IFERROR((AY253/360*BE253*AT253),0)</f>
        <v>0</v>
      </c>
      <c r="AW253" s="537" t="n">
        <f aca="false">+AU253-AV253</f>
        <v>0</v>
      </c>
      <c r="AX253" s="537" t="n">
        <f aca="false">+AT253-AW253</f>
        <v>0</v>
      </c>
      <c r="AY253" s="539" t="str">
        <f aca="false">IF(AT253=0,"",AJ253)</f>
        <v/>
      </c>
      <c r="AZ253" s="537" t="n">
        <f aca="false">IFERROR(IF(Simulador!$U$29=1,0,IF($AT253&lt;=0.01,0,$AT253*Simulador!$AA$44)),0)+IFERROR(IF(Simulador!$U$29=1,0,IF($AT253&lt;=0.01,0,IF(Simulador!$D$22&gt;0,Simulador!$D$22,Simulador!$O$24)*Simulador!$AA$45)),0)</f>
        <v>0</v>
      </c>
      <c r="BA253" s="540"/>
      <c r="BB253" s="537" t="n">
        <f aca="false">AV253+AW253+AZ253</f>
        <v>0</v>
      </c>
      <c r="BC253" s="0" t="n">
        <f aca="false">IFERROR(IF(AU253&lt;=0.01,0,BC252-1),0)</f>
        <v>0</v>
      </c>
      <c r="BD253" s="542" t="str">
        <f aca="false">IF(AT253=0,"",DATE(YEAR(BD252),MONTH(BD252)+1,1))</f>
        <v/>
      </c>
      <c r="BE253" s="543" t="n">
        <f aca="false">IFERROR(DAY(DATE(YEAR(BD253),MONTH(BD253)+1,0)),0)</f>
        <v>0</v>
      </c>
      <c r="BF253" s="483" t="n">
        <v>239</v>
      </c>
      <c r="BG253" s="449"/>
      <c r="BJ253" s="483"/>
      <c r="BM253" s="543"/>
    </row>
    <row r="254" customFormat="false" ht="12.5" hidden="false" customHeight="false" outlineLevel="0" collapsed="false">
      <c r="A254" s="518" t="n">
        <v>240</v>
      </c>
      <c r="B254" s="566" t="n">
        <f aca="false">IF(R253&lt;=0,0,R253)</f>
        <v>0</v>
      </c>
      <c r="C254" s="564"/>
      <c r="D254" s="520" t="n">
        <f aca="false">IF(B254+F254-D253&lt;=0,B254+F254,IF(AND(OR(Simulador!$U$40=2,Simulador!$U$40=7),J253=0),D253*(1+AA254),IF($AE$3=2,B254*AQ254,D253*(1+AA254))))</f>
        <v>0</v>
      </c>
      <c r="E254" s="520"/>
      <c r="F254" s="520" t="n">
        <f aca="false">IFERROR(IF(B254=0,0,P254/360*BE254*B254),0)</f>
        <v>0</v>
      </c>
      <c r="G254" s="520"/>
      <c r="H254" s="520" t="n">
        <f aca="false">D254-F254</f>
        <v>0</v>
      </c>
      <c r="I254" s="521"/>
      <c r="J254" s="522"/>
      <c r="K254" s="521"/>
      <c r="L254" s="520" t="n">
        <f aca="false">IF(Simulador!$T$42=1,0,J254*Simulador!$W$40*1.16)</f>
        <v>0</v>
      </c>
      <c r="M254" s="520"/>
      <c r="N254" s="520" t="n">
        <f aca="false">IF(B254-H254=0,0,N252)</f>
        <v>0</v>
      </c>
      <c r="O254" s="523"/>
      <c r="P254" s="524" t="str">
        <f aca="false">IF(B254=0,"",AI254)</f>
        <v/>
      </c>
      <c r="Q254" s="2"/>
      <c r="R254" s="520" t="n">
        <f aca="false">B254-H254-J254+L254-N254</f>
        <v>0</v>
      </c>
      <c r="S254" s="520"/>
      <c r="T254" s="520" t="n">
        <f aca="false">IFERROR(IF(Simulador!$U$29=1,0,IF($B254&lt;=0,0,$B254*Simulador!$AA$44)),0)</f>
        <v>0</v>
      </c>
      <c r="U254" s="520"/>
      <c r="V254" s="520" t="n">
        <f aca="false">IFERROR(IF(Simulador!$U$29=1,0,IF($B254&lt;=0,0,IF(Simulador!$D$22&gt;0,Simulador!$D$22,Simulador!$O$24)*Simulador!$AA$45)),0)</f>
        <v>0</v>
      </c>
      <c r="W254" s="520"/>
      <c r="X254" s="520"/>
      <c r="Y254" s="520" t="n">
        <f aca="false">IF(B254&lt;=0,0,D254+J254+T254+V254)</f>
        <v>0</v>
      </c>
      <c r="Z254" s="565"/>
      <c r="AA254" s="551"/>
      <c r="AB254" s="558"/>
      <c r="AC254" s="559" t="n">
        <v>20</v>
      </c>
      <c r="AD254" s="527" t="n">
        <v>0</v>
      </c>
      <c r="AE254" s="528" t="n">
        <f aca="false">IF(R254&lt;=0,IF(R253&gt;0,A254,0),0)</f>
        <v>0</v>
      </c>
      <c r="AF254" s="456" t="n">
        <f aca="false">IF(AE254&gt;0,AC254,0)</f>
        <v>0</v>
      </c>
      <c r="AG254" s="456" t="n">
        <f aca="false">IF(AE254&gt;0,AD254,0)</f>
        <v>0</v>
      </c>
      <c r="AH254" s="529" t="n">
        <f aca="false">Y254</f>
        <v>0</v>
      </c>
      <c r="AI254" s="530" t="n">
        <f aca="false">IF(Simulador!$T$69=1,'Tabla de amortizacion'!AJ254,'Tabla de amortizacion'!AR254)</f>
        <v>0.09</v>
      </c>
      <c r="AJ254" s="531" t="n">
        <f aca="false">AJ253</f>
        <v>0.09</v>
      </c>
      <c r="AK254" s="532" t="n">
        <f aca="false">AK253*(1+AA254)</f>
        <v>0</v>
      </c>
      <c r="AL254" s="532"/>
      <c r="AM254" s="563"/>
      <c r="AN254" s="456"/>
      <c r="AO254" s="533" t="n">
        <f aca="false">AO253</f>
        <v>0.0825</v>
      </c>
      <c r="AP254" s="534" t="n">
        <v>0</v>
      </c>
      <c r="AQ254" s="535" t="n">
        <f aca="false">IFERROR((AU254/AT254),0)</f>
        <v>0</v>
      </c>
      <c r="AR254" s="536" t="n">
        <f aca="false">IF(AND(Simulador!$T$69=2,Simulador!$T$63=1),AL254,IF(AND(Simulador!$T$69=2,Simulador!$T$63=2),AM254,IF(AND(Simulador!$T$69=2,Simulador!$T$63=3),AN254,AO254)))</f>
        <v>0.0825</v>
      </c>
      <c r="AS254" s="458"/>
      <c r="AT254" s="537" t="n">
        <f aca="false">IF(AX253&lt;=0,0,AX253)</f>
        <v>0</v>
      </c>
      <c r="AU254" s="537" t="n">
        <f aca="false">IFERROR((IF(AT254+AV254-AU253&lt;0,AT254+AV254,AU253*(1+BA254))),0)</f>
        <v>0</v>
      </c>
      <c r="AV254" s="538" t="n">
        <f aca="false">IFERROR((AY254/360*BE254*AT254),0)</f>
        <v>0</v>
      </c>
      <c r="AW254" s="537" t="n">
        <f aca="false">+AU254-AV254</f>
        <v>0</v>
      </c>
      <c r="AX254" s="537" t="n">
        <f aca="false">+AT254-AW254</f>
        <v>0</v>
      </c>
      <c r="AY254" s="539" t="str">
        <f aca="false">IF(AT254=0,"",AJ254)</f>
        <v/>
      </c>
      <c r="AZ254" s="537" t="n">
        <f aca="false">IFERROR(IF(Simulador!$U$29=1,0,IF($AT254&lt;=0.01,0,$AT254*Simulador!$AA$44)),0)+IFERROR(IF(Simulador!$U$29=1,0,IF($AT254&lt;=0.01,0,IF(Simulador!$D$22&gt;0,Simulador!$D$22,Simulador!$O$24)*Simulador!$AA$45)),0)</f>
        <v>0</v>
      </c>
      <c r="BA254" s="540"/>
      <c r="BB254" s="537" t="n">
        <f aca="false">AV254+AW254+AZ254</f>
        <v>0</v>
      </c>
      <c r="BC254" s="0" t="n">
        <f aca="false">IFERROR(IF(AU254&lt;=0.01,0,BC253-1),0)</f>
        <v>0</v>
      </c>
      <c r="BD254" s="542" t="str">
        <f aca="false">IF(AT254=0,"",DATE(YEAR(BD253),MONTH(BD253)+1,1))</f>
        <v/>
      </c>
      <c r="BE254" s="543" t="n">
        <f aca="false">IFERROR(DAY(DATE(YEAR(BD254),MONTH(BD254)+1,0)),0)</f>
        <v>0</v>
      </c>
      <c r="BF254" s="483" t="n">
        <v>240</v>
      </c>
      <c r="BG254" s="449"/>
      <c r="BJ254" s="483"/>
      <c r="BM254" s="543"/>
    </row>
    <row r="255" customFormat="false" ht="6.75" hidden="false" customHeight="true" outlineLevel="0" collapsed="false">
      <c r="A255" s="567"/>
      <c r="B255" s="568"/>
      <c r="C255" s="569"/>
      <c r="D255" s="211"/>
      <c r="E255" s="211"/>
      <c r="F255" s="211"/>
      <c r="G255" s="211"/>
      <c r="H255" s="211"/>
      <c r="I255" s="570"/>
      <c r="J255" s="571"/>
      <c r="K255" s="572"/>
      <c r="L255" s="573"/>
      <c r="M255" s="573"/>
      <c r="N255" s="573"/>
      <c r="O255" s="573"/>
      <c r="P255" s="574"/>
      <c r="Q255" s="211"/>
      <c r="R255" s="211"/>
      <c r="S255" s="211"/>
      <c r="T255" s="211"/>
      <c r="U255" s="211"/>
      <c r="V255" s="211"/>
      <c r="W255" s="211"/>
      <c r="X255" s="211"/>
      <c r="Y255" s="211"/>
      <c r="Z255" s="575"/>
      <c r="AA255" s="576"/>
      <c r="AB255" s="558"/>
      <c r="AC255" s="577"/>
      <c r="AD255" s="578"/>
      <c r="AP255" s="579"/>
      <c r="BD255" s="580"/>
      <c r="BE255" s="580"/>
      <c r="BF255" s="580"/>
      <c r="BG255" s="580"/>
      <c r="BH255" s="580"/>
      <c r="BI255" s="580"/>
      <c r="BJ255" s="580"/>
      <c r="BK255" s="581"/>
      <c r="BL255" s="581"/>
      <c r="BM255" s="581"/>
    </row>
    <row r="256" customFormat="false" ht="5.25" hidden="false" customHeight="true" outlineLevel="0" collapsed="false">
      <c r="A256" s="582"/>
      <c r="B256" s="583"/>
      <c r="C256" s="583"/>
      <c r="D256" s="583"/>
      <c r="E256" s="583"/>
      <c r="F256" s="583"/>
      <c r="G256" s="583"/>
      <c r="H256" s="583"/>
      <c r="I256" s="583"/>
      <c r="J256" s="583"/>
      <c r="K256" s="583"/>
      <c r="L256" s="583"/>
      <c r="M256" s="583"/>
      <c r="N256" s="583"/>
      <c r="O256" s="583"/>
      <c r="P256" s="583"/>
      <c r="Q256" s="583"/>
      <c r="R256" s="583"/>
      <c r="S256" s="583"/>
      <c r="T256" s="583"/>
      <c r="U256" s="583"/>
      <c r="V256" s="583"/>
      <c r="W256" s="583"/>
      <c r="X256" s="583"/>
      <c r="Y256" s="583"/>
      <c r="Z256" s="583"/>
      <c r="AA256" s="583"/>
      <c r="AB256" s="584"/>
      <c r="AC256" s="585"/>
      <c r="AD256" s="585"/>
      <c r="AE256" s="585"/>
      <c r="AF256" s="585"/>
      <c r="AG256" s="585"/>
    </row>
    <row r="257" customFormat="false" ht="12.5" hidden="false" customHeight="false" outlineLevel="0" collapsed="false">
      <c r="BG257" s="586"/>
      <c r="BI257" s="586"/>
    </row>
    <row r="258" customFormat="false" ht="12.5" hidden="false" customHeight="false" outlineLevel="0" collapsed="false">
      <c r="D258" s="492"/>
      <c r="F258" s="492"/>
      <c r="H258" s="492"/>
      <c r="Y258" s="587" t="n">
        <f aca="false">SUM(Y15:Z255)</f>
        <v>0</v>
      </c>
    </row>
  </sheetData>
  <sheetProtection sheet="true" password="e245" objects="true" scenarios="true"/>
  <mergeCells count="6">
    <mergeCell ref="A1:AB1"/>
    <mergeCell ref="A2:AB2"/>
    <mergeCell ref="A3:AB3"/>
    <mergeCell ref="A4:AB4"/>
    <mergeCell ref="J5:P5"/>
    <mergeCell ref="AM10:AO10"/>
  </mergeCells>
  <conditionalFormatting sqref="BA16:BA254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1">
              <controlPr defaultSize="0" print="false" autoFill="0" autoPict="0" macro="Módulo2.Imp_Tabla">
                <anchor moveWithCells="true" sizeWithCells="false">
                  <from>
                    <xdr:col>24</xdr:col>
                    <xdr:colOff>435600</xdr:colOff>
                    <xdr:row>1</xdr:row>
                    <xdr:rowOff>44640</xdr:rowOff>
                  </from>
                  <to>
                    <xdr:col>27</xdr:col>
                    <xdr:colOff>892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06">
              <controlPr defaultSize="0" print="false" autoFill="0" autoPict="0" macro="Módulo12.simulador">
                <anchor moveWithCells="true" sizeWithCells="false">
                  <from>
                    <xdr:col>24</xdr:col>
                    <xdr:colOff>454680</xdr:colOff>
                    <xdr:row>2</xdr:row>
                    <xdr:rowOff>171360</xdr:rowOff>
                  </from>
                  <to>
                    <xdr:col>27</xdr:col>
                    <xdr:colOff>10224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4">
              <controlPr defaultSize="0" print="false" autoFill="0" autoPict="0" macro="Módulo12.Carat">
                <anchor moveWithCells="true" sizeWithCells="false">
                  <from>
                    <xdr:col>24</xdr:col>
                    <xdr:colOff>454680</xdr:colOff>
                    <xdr:row>4</xdr:row>
                    <xdr:rowOff>108000</xdr:rowOff>
                  </from>
                  <to>
                    <xdr:col>27</xdr:col>
                    <xdr:colOff>108720</xdr:colOff>
                    <xdr:row>6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389" width="32.44"/>
    <col collapsed="false" customWidth="true" hidden="false" outlineLevel="0" max="2" min="2" style="389" width="28.53"/>
    <col collapsed="false" customWidth="true" hidden="false" outlineLevel="0" max="3" min="3" style="389" width="25.53"/>
    <col collapsed="false" customWidth="true" hidden="false" outlineLevel="0" max="4" min="4" style="389" width="30.53"/>
    <col collapsed="false" customWidth="true" hidden="false" outlineLevel="0" max="5" min="5" style="389" width="12.53"/>
    <col collapsed="false" customWidth="false" hidden="false" outlineLevel="0" max="257" min="6" style="389" width="11.44"/>
  </cols>
  <sheetData>
    <row r="1" customFormat="false" ht="36" hidden="false" customHeight="true" outlineLevel="0" collapsed="false">
      <c r="A1" s="588"/>
      <c r="B1" s="589"/>
      <c r="C1" s="589"/>
      <c r="D1" s="589"/>
    </row>
    <row r="2" customFormat="false" ht="21.75" hidden="false" customHeight="true" outlineLevel="0" collapsed="false">
      <c r="A2" s="590" t="s">
        <v>261</v>
      </c>
      <c r="B2" s="590"/>
      <c r="C2" s="590"/>
      <c r="D2" s="590"/>
    </row>
    <row r="3" customFormat="false" ht="13.5" hidden="false" customHeight="true" outlineLevel="0" collapsed="false">
      <c r="A3" s="591"/>
      <c r="B3" s="591"/>
      <c r="C3" s="591"/>
      <c r="D3" s="591" t="s">
        <v>262</v>
      </c>
    </row>
    <row r="4" customFormat="false" ht="15.75" hidden="false" customHeight="true" outlineLevel="0" collapsed="false">
      <c r="A4" s="589"/>
      <c r="B4" s="589"/>
      <c r="C4" s="589"/>
      <c r="D4" s="592" t="str">
        <f aca="false">IF(Simulador!M11="","",Simulador!M11)</f>
        <v/>
      </c>
    </row>
    <row r="5" customFormat="false" ht="21" hidden="false" customHeight="true" outlineLevel="0" collapsed="false">
      <c r="A5" s="593" t="s">
        <v>263</v>
      </c>
      <c r="B5" s="594" t="str">
        <f aca="false">INDEX(Simulador!AE32:AE39,Simulador!U40)&amp;" "&amp;UPPER(INDEX(Simulador!S70:S71,Simulador!T69))&amp;" "&amp;A16</f>
        <v>CREDIRESIDENCIAL VALORA 10 años</v>
      </c>
      <c r="C5" s="594"/>
      <c r="D5" s="594"/>
    </row>
    <row r="6" customFormat="false" ht="12.75" hidden="false" customHeight="true" outlineLevel="0" collapsed="false">
      <c r="A6" s="595"/>
      <c r="B6" s="595"/>
      <c r="C6" s="595"/>
      <c r="D6" s="595"/>
    </row>
    <row r="7" customFormat="false" ht="12.75" hidden="false" customHeight="true" outlineLevel="0" collapsed="false">
      <c r="A7" s="596" t="s">
        <v>264</v>
      </c>
      <c r="B7" s="596"/>
      <c r="C7" s="596"/>
      <c r="D7" s="596"/>
    </row>
    <row r="8" customFormat="false" ht="15.75" hidden="false" customHeight="true" outlineLevel="0" collapsed="false">
      <c r="A8" s="597" t="s">
        <v>101</v>
      </c>
      <c r="B8" s="598" t="s">
        <v>265</v>
      </c>
      <c r="C8" s="597" t="s">
        <v>266</v>
      </c>
      <c r="D8" s="598" t="s">
        <v>267</v>
      </c>
    </row>
    <row r="9" customFormat="false" ht="15.75" hidden="false" customHeight="true" outlineLevel="0" collapsed="false">
      <c r="A9" s="599" t="s">
        <v>268</v>
      </c>
      <c r="B9" s="600" t="s">
        <v>269</v>
      </c>
      <c r="C9" s="599" t="s">
        <v>270</v>
      </c>
      <c r="D9" s="600" t="s">
        <v>271</v>
      </c>
    </row>
    <row r="10" customFormat="false" ht="12.5" hidden="false" customHeight="false" outlineLevel="0" collapsed="false">
      <c r="A10" s="601" t="n">
        <f aca="false">Simulador!I39</f>
        <v>0</v>
      </c>
      <c r="B10" s="602" t="n">
        <f aca="false">IFERROR(IF(Simulador!D21=0,0,Simulador!I41),0)</f>
        <v>0</v>
      </c>
      <c r="C10" s="603" t="n">
        <f aca="false">Simulador!I25</f>
        <v>0</v>
      </c>
      <c r="D10" s="603" t="n">
        <f aca="false">IFERROR(SUM('Tabla de amortizacion'!$Y$15:$Y$254),0)</f>
        <v>0</v>
      </c>
    </row>
    <row r="11" customFormat="false" ht="12.5" hidden="false" customHeight="false" outlineLevel="0" collapsed="false">
      <c r="A11" s="604" t="s">
        <v>272</v>
      </c>
      <c r="B11" s="602"/>
      <c r="C11" s="604"/>
      <c r="D11" s="604" t="s">
        <v>273</v>
      </c>
    </row>
    <row r="12" customFormat="false" ht="12.5" hidden="false" customHeight="false" outlineLevel="0" collapsed="false">
      <c r="A12" s="604" t="s">
        <v>274</v>
      </c>
      <c r="B12" s="602"/>
      <c r="C12" s="604"/>
      <c r="D12" s="604" t="s">
        <v>275</v>
      </c>
    </row>
    <row r="13" customFormat="false" ht="12.5" hidden="false" customHeight="false" outlineLevel="0" collapsed="false">
      <c r="A13" s="604" t="s">
        <v>276</v>
      </c>
      <c r="B13" s="602"/>
      <c r="C13" s="604"/>
      <c r="D13" s="604" t="s">
        <v>277</v>
      </c>
    </row>
    <row r="14" customFormat="false" ht="12.5" hidden="false" customHeight="false" outlineLevel="0" collapsed="false">
      <c r="A14" s="605" t="s">
        <v>278</v>
      </c>
      <c r="B14" s="606" t="s">
        <v>279</v>
      </c>
      <c r="C14" s="607"/>
      <c r="D14" s="607"/>
    </row>
    <row r="15" s="610" customFormat="true" ht="42" hidden="false" customHeight="true" outlineLevel="0" collapsed="false">
      <c r="A15" s="608" t="s">
        <v>280</v>
      </c>
      <c r="B15" s="609" t="s">
        <v>281</v>
      </c>
      <c r="C15" s="609"/>
      <c r="D15" s="609"/>
    </row>
    <row r="16" s="610" customFormat="true" ht="40.4" hidden="false" customHeight="true" outlineLevel="0" collapsed="false">
      <c r="A16" s="611" t="str">
        <f aca="false">INDEX(Simulador!S64:S67,Simulador!T63)</f>
        <v>10 años</v>
      </c>
      <c r="B16" s="609" t="s">
        <v>282</v>
      </c>
      <c r="C16" s="609"/>
      <c r="D16" s="609"/>
    </row>
    <row r="17" customFormat="false" ht="12.5" hidden="false" customHeight="true" outlineLevel="0" collapsed="false">
      <c r="A17" s="612" t="s">
        <v>283</v>
      </c>
      <c r="B17" s="612"/>
      <c r="C17" s="612"/>
      <c r="D17" s="612"/>
    </row>
    <row r="18" customFormat="false" ht="21" hidden="false" customHeight="true" outlineLevel="0" collapsed="false">
      <c r="A18" s="613" t="str">
        <f aca="false">"Apertura: "&amp;TEXT(Simulador!O31,"$###,###.00")</f>
        <v>Apertura: $.00</v>
      </c>
      <c r="B18" s="613"/>
      <c r="C18" s="613" t="s">
        <v>284</v>
      </c>
      <c r="D18" s="613"/>
    </row>
    <row r="19" customFormat="false" ht="31.5" hidden="false" customHeight="true" outlineLevel="0" collapsed="false">
      <c r="A19" s="614"/>
      <c r="B19" s="614"/>
      <c r="C19" s="615" t="s">
        <v>285</v>
      </c>
      <c r="D19" s="615"/>
    </row>
    <row r="20" customFormat="false" ht="12.5" hidden="false" customHeight="true" outlineLevel="0" collapsed="false">
      <c r="A20" s="616" t="s">
        <v>286</v>
      </c>
      <c r="B20" s="616"/>
      <c r="C20" s="616"/>
      <c r="D20" s="616"/>
    </row>
    <row r="21" customFormat="false" ht="12.5" hidden="false" customHeight="false" outlineLevel="0" collapsed="false">
      <c r="A21" s="617"/>
      <c r="B21" s="617"/>
      <c r="C21" s="617"/>
      <c r="D21" s="617"/>
    </row>
    <row r="22" customFormat="false" ht="18" hidden="false" customHeight="true" outlineLevel="0" collapsed="false">
      <c r="A22" s="618" t="s">
        <v>287</v>
      </c>
      <c r="B22" s="618"/>
      <c r="C22" s="618"/>
      <c r="D22" s="618"/>
    </row>
    <row r="23" customFormat="false" ht="18" hidden="false" customHeight="true" outlineLevel="0" collapsed="false">
      <c r="A23" s="619" t="s">
        <v>288</v>
      </c>
      <c r="B23" s="619"/>
      <c r="C23" s="619"/>
      <c r="D23" s="619"/>
    </row>
    <row r="24" customFormat="false" ht="18" hidden="false" customHeight="true" outlineLevel="0" collapsed="false">
      <c r="A24" s="620" t="s">
        <v>289</v>
      </c>
      <c r="B24" s="620"/>
      <c r="C24" s="620"/>
      <c r="D24" s="620"/>
    </row>
    <row r="25" customFormat="false" ht="12.5" hidden="false" customHeight="true" outlineLevel="0" collapsed="false">
      <c r="A25" s="612" t="s">
        <v>290</v>
      </c>
      <c r="B25" s="612"/>
      <c r="C25" s="612"/>
      <c r="D25" s="612"/>
    </row>
    <row r="26" customFormat="false" ht="12.5" hidden="false" customHeight="false" outlineLevel="0" collapsed="false">
      <c r="A26" s="621" t="s">
        <v>291</v>
      </c>
      <c r="B26" s="622" t="s">
        <v>292</v>
      </c>
      <c r="C26" s="623" t="s">
        <v>293</v>
      </c>
      <c r="D26" s="624"/>
    </row>
    <row r="27" customFormat="false" ht="12.5" hidden="false" customHeight="false" outlineLevel="0" collapsed="false">
      <c r="A27" s="621"/>
      <c r="B27" s="625"/>
      <c r="C27" s="626"/>
      <c r="D27" s="627"/>
    </row>
    <row r="28" customFormat="false" ht="20" hidden="false" customHeight="false" outlineLevel="0" collapsed="false">
      <c r="A28" s="628" t="s">
        <v>123</v>
      </c>
      <c r="B28" s="629" t="s">
        <v>294</v>
      </c>
      <c r="C28" s="630" t="s">
        <v>295</v>
      </c>
      <c r="D28" s="627"/>
    </row>
    <row r="29" customFormat="false" ht="20.25" hidden="false" customHeight="true" outlineLevel="0" collapsed="false">
      <c r="A29" s="628"/>
      <c r="B29" s="629"/>
      <c r="C29" s="631"/>
      <c r="D29" s="631"/>
    </row>
    <row r="30" customFormat="false" ht="20" hidden="false" customHeight="false" outlineLevel="0" collapsed="false">
      <c r="A30" s="628" t="s">
        <v>296</v>
      </c>
      <c r="B30" s="629" t="s">
        <v>297</v>
      </c>
      <c r="C30" s="631"/>
      <c r="D30" s="631"/>
    </row>
    <row r="31" customFormat="false" ht="21" hidden="false" customHeight="true" outlineLevel="0" collapsed="false">
      <c r="A31" s="628"/>
      <c r="B31" s="629"/>
      <c r="C31" s="631"/>
      <c r="D31" s="631"/>
    </row>
    <row r="32" customFormat="false" ht="17.25" hidden="false" customHeight="true" outlineLevel="0" collapsed="false">
      <c r="A32" s="632"/>
      <c r="B32" s="633"/>
      <c r="C32" s="634"/>
      <c r="D32" s="634"/>
    </row>
    <row r="33" customFormat="false" ht="12.5" hidden="false" customHeight="true" outlineLevel="0" collapsed="false">
      <c r="A33" s="616" t="s">
        <v>298</v>
      </c>
      <c r="B33" s="616"/>
      <c r="C33" s="616"/>
      <c r="D33" s="616"/>
    </row>
    <row r="34" customFormat="false" ht="12.75" hidden="false" customHeight="true" outlineLevel="0" collapsed="false">
      <c r="A34" s="635" t="s">
        <v>299</v>
      </c>
      <c r="B34" s="635"/>
      <c r="C34" s="635"/>
      <c r="D34" s="635"/>
    </row>
    <row r="35" customFormat="false" ht="12.5" hidden="false" customHeight="true" outlineLevel="0" collapsed="false">
      <c r="A35" s="636" t="s">
        <v>300</v>
      </c>
      <c r="B35" s="636"/>
      <c r="C35" s="636"/>
      <c r="D35" s="636"/>
    </row>
    <row r="36" customFormat="false" ht="12.5" hidden="false" customHeight="true" outlineLevel="0" collapsed="false">
      <c r="A36" s="637" t="s">
        <v>301</v>
      </c>
      <c r="B36" s="637"/>
      <c r="C36" s="637"/>
      <c r="D36" s="637"/>
    </row>
    <row r="37" customFormat="false" ht="31.5" hidden="false" customHeight="true" outlineLevel="0" collapsed="false">
      <c r="A37" s="637" t="s">
        <v>302</v>
      </c>
      <c r="B37" s="637"/>
      <c r="C37" s="637"/>
      <c r="D37" s="637"/>
    </row>
    <row r="38" customFormat="false" ht="12.5" hidden="false" customHeight="true" outlineLevel="0" collapsed="false">
      <c r="A38" s="637" t="s">
        <v>303</v>
      </c>
      <c r="B38" s="637"/>
      <c r="C38" s="637"/>
      <c r="D38" s="637"/>
    </row>
    <row r="39" customFormat="false" ht="12.5" hidden="false" customHeight="true" outlineLevel="0" collapsed="false">
      <c r="A39" s="637" t="s">
        <v>304</v>
      </c>
      <c r="B39" s="637"/>
      <c r="C39" s="637"/>
      <c r="D39" s="637"/>
    </row>
    <row r="40" customFormat="false" ht="12.5" hidden="false" customHeight="true" outlineLevel="0" collapsed="false">
      <c r="A40" s="638" t="s">
        <v>305</v>
      </c>
      <c r="B40" s="638"/>
      <c r="C40" s="638"/>
      <c r="D40" s="638"/>
    </row>
    <row r="41" customFormat="false" ht="21" hidden="false" customHeight="true" outlineLevel="0" collapsed="false">
      <c r="A41" s="639" t="str">
        <f aca="false">"Registro de Contratos de Adhesión Núm:  "&amp;IF(Simulador!D21=0,"",IFERROR(VLOOKUP(RECAS!$A$1,RECAS!$A$3:$D$40,4,0),"Revisa los datos ingresados"))</f>
        <v>Registro de Contratos de Adhesión Núm:  </v>
      </c>
      <c r="B41" s="639"/>
      <c r="C41" s="639"/>
      <c r="D41" s="639"/>
    </row>
    <row r="42" customFormat="false" ht="21" hidden="false" customHeight="true" outlineLevel="0" collapsed="false">
      <c r="A42" s="637" t="s">
        <v>306</v>
      </c>
      <c r="B42" s="637"/>
      <c r="C42" s="637"/>
      <c r="D42" s="637"/>
    </row>
    <row r="43" customFormat="false" ht="21" hidden="false" customHeight="true" outlineLevel="0" collapsed="false">
      <c r="A43" s="638" t="s">
        <v>307</v>
      </c>
      <c r="B43" s="638"/>
      <c r="C43" s="638"/>
      <c r="D43" s="638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2.simulador">
                <anchor moveWithCells="true" sizeWithCells="false">
                  <from>
                    <xdr:col>3</xdr:col>
                    <xdr:colOff>743760</xdr:colOff>
                    <xdr:row>0</xdr:row>
                    <xdr:rowOff>50040</xdr:rowOff>
                  </from>
                  <to>
                    <xdr:col>4</xdr:col>
                    <xdr:colOff>-79920</xdr:colOff>
                    <xdr:row>1</xdr:row>
                    <xdr:rowOff>-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3.Imprime_Carátula_Cont">
                <anchor moveWithCells="true" sizeWithCells="false">
                  <from>
                    <xdr:col>2</xdr:col>
                    <xdr:colOff>1089720</xdr:colOff>
                    <xdr:row>0</xdr:row>
                    <xdr:rowOff>50040</xdr:rowOff>
                  </from>
                  <to>
                    <xdr:col>3</xdr:col>
                    <xdr:colOff>60300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ódulo12.Tabla">
                <anchor moveWithCells="true" sizeWithCells="false">
                  <from>
                    <xdr:col>3</xdr:col>
                    <xdr:colOff>762840</xdr:colOff>
                    <xdr:row>0</xdr:row>
                    <xdr:rowOff>349920</xdr:rowOff>
                  </from>
                  <to>
                    <xdr:col>4</xdr:col>
                    <xdr:colOff>-69480</xdr:colOff>
                    <xdr:row>1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6.81"/>
    <col collapsed="false" customWidth="true" hidden="false" outlineLevel="0" max="3" min="3" style="0" width="66.44"/>
    <col collapsed="false" customWidth="true" hidden="false" outlineLevel="0" max="4" min="4" style="0" width="36.44"/>
    <col collapsed="false" customWidth="true" hidden="false" outlineLevel="0" max="5" min="5" style="0" width="12.53"/>
    <col collapsed="false" customWidth="true" hidden="false" outlineLevel="0" max="6" min="6" style="0" width="4.81"/>
    <col collapsed="false" customWidth="true" hidden="false" outlineLevel="0" max="7" min="7" style="0" width="5.44"/>
    <col collapsed="false" customWidth="true" hidden="false" outlineLevel="0" max="8" min="8" style="0" width="4.99"/>
  </cols>
  <sheetData>
    <row r="1" customFormat="false" ht="25.5" hidden="false" customHeight="true" outlineLevel="0" collapsed="false">
      <c r="A1" s="640" t="str">
        <f aca="false">Simulador!$U$40&amp;"-"&amp;Simulador!$T$69&amp;"-"&amp;IF(OR(Simulador!$D$41&gt;0,Simulador!$D$43&gt;0),2,1)</f>
        <v>1-1-1</v>
      </c>
      <c r="B1" s="641" t="s">
        <v>308</v>
      </c>
      <c r="C1" s="641"/>
      <c r="D1" s="641"/>
      <c r="E1" s="641"/>
      <c r="F1" s="642"/>
      <c r="G1" s="642"/>
    </row>
    <row r="2" customFormat="false" ht="27.75" hidden="false" customHeight="true" outlineLevel="0" collapsed="false">
      <c r="A2" s="643" t="s">
        <v>309</v>
      </c>
      <c r="B2" s="644" t="s">
        <v>310</v>
      </c>
      <c r="C2" s="645" t="s">
        <v>311</v>
      </c>
      <c r="D2" s="645" t="s">
        <v>312</v>
      </c>
      <c r="E2" s="646" t="s">
        <v>313</v>
      </c>
      <c r="F2" s="647" t="s">
        <v>314</v>
      </c>
      <c r="G2" s="647" t="s">
        <v>315</v>
      </c>
      <c r="H2" s="647" t="s">
        <v>316</v>
      </c>
    </row>
    <row r="3" customFormat="false" ht="14.5" hidden="false" customHeight="false" outlineLevel="0" collapsed="false">
      <c r="A3" s="642"/>
      <c r="B3" s="648" t="n">
        <v>1</v>
      </c>
      <c r="C3" s="649" t="s">
        <v>317</v>
      </c>
      <c r="D3" s="649" t="s">
        <v>318</v>
      </c>
      <c r="E3" s="650" t="n">
        <v>43647</v>
      </c>
      <c r="F3" s="642"/>
      <c r="G3" s="642"/>
      <c r="H3" s="651"/>
    </row>
    <row r="4" customFormat="false" ht="14.5" hidden="false" customHeight="false" outlineLevel="0" collapsed="false">
      <c r="A4" s="642"/>
      <c r="B4" s="648" t="n">
        <v>2</v>
      </c>
      <c r="C4" s="649" t="s">
        <v>319</v>
      </c>
      <c r="D4" s="649" t="s">
        <v>320</v>
      </c>
      <c r="E4" s="650" t="n">
        <v>43647</v>
      </c>
      <c r="F4" s="642"/>
      <c r="G4" s="642"/>
      <c r="H4" s="651"/>
    </row>
    <row r="5" customFormat="false" ht="14.5" hidden="false" customHeight="false" outlineLevel="0" collapsed="false">
      <c r="A5" s="642"/>
      <c r="B5" s="648" t="n">
        <v>3</v>
      </c>
      <c r="C5" s="649" t="s">
        <v>321</v>
      </c>
      <c r="D5" s="649" t="s">
        <v>322</v>
      </c>
      <c r="E5" s="650" t="n">
        <v>43647</v>
      </c>
      <c r="F5" s="642"/>
      <c r="G5" s="642"/>
      <c r="H5" s="651"/>
    </row>
    <row r="6" customFormat="false" ht="14.5" hidden="false" customHeight="false" outlineLevel="0" collapsed="false">
      <c r="A6" s="642"/>
      <c r="B6" s="648" t="n">
        <v>4</v>
      </c>
      <c r="C6" s="649" t="s">
        <v>323</v>
      </c>
      <c r="D6" s="649" t="s">
        <v>324</v>
      </c>
      <c r="E6" s="650" t="n">
        <v>43647</v>
      </c>
      <c r="F6" s="642"/>
      <c r="G6" s="642"/>
      <c r="H6" s="651"/>
    </row>
    <row r="7" customFormat="false" ht="14.5" hidden="false" customHeight="false" outlineLevel="0" collapsed="false">
      <c r="A7" s="642"/>
      <c r="B7" s="648" t="n">
        <v>5</v>
      </c>
      <c r="C7" s="649" t="s">
        <v>325</v>
      </c>
      <c r="D7" s="649" t="s">
        <v>326</v>
      </c>
      <c r="E7" s="650" t="n">
        <v>43647</v>
      </c>
      <c r="F7" s="642"/>
      <c r="G7" s="642"/>
      <c r="H7" s="651"/>
    </row>
    <row r="8" customFormat="false" ht="14.5" hidden="false" customHeight="false" outlineLevel="0" collapsed="false">
      <c r="A8" s="642"/>
      <c r="B8" s="648" t="n">
        <v>6</v>
      </c>
      <c r="C8" s="649" t="s">
        <v>327</v>
      </c>
      <c r="D8" s="649" t="s">
        <v>328</v>
      </c>
      <c r="E8" s="650" t="n">
        <v>43647</v>
      </c>
      <c r="F8" s="642"/>
      <c r="G8" s="642"/>
      <c r="H8" s="651"/>
    </row>
    <row r="9" customFormat="false" ht="14.5" hidden="false" customHeight="false" outlineLevel="0" collapsed="false">
      <c r="A9" s="642"/>
      <c r="B9" s="648" t="n">
        <v>7</v>
      </c>
      <c r="C9" s="649" t="s">
        <v>329</v>
      </c>
      <c r="D9" s="649" t="s">
        <v>330</v>
      </c>
      <c r="E9" s="650" t="n">
        <v>43647</v>
      </c>
      <c r="F9" s="642"/>
      <c r="G9" s="642"/>
      <c r="H9" s="651"/>
    </row>
    <row r="10" customFormat="false" ht="14.5" hidden="false" customHeight="false" outlineLevel="0" collapsed="false">
      <c r="A10" s="642"/>
      <c r="B10" s="648" t="n">
        <v>8</v>
      </c>
      <c r="C10" s="649" t="s">
        <v>331</v>
      </c>
      <c r="D10" s="649" t="s">
        <v>332</v>
      </c>
      <c r="E10" s="650" t="n">
        <v>43647</v>
      </c>
      <c r="F10" s="642"/>
      <c r="G10" s="642"/>
      <c r="H10" s="651"/>
    </row>
    <row r="11" customFormat="false" ht="14.5" hidden="false" customHeight="false" outlineLevel="0" collapsed="false">
      <c r="A11" s="652" t="str">
        <f aca="false">F11&amp;"-"&amp;G11&amp;"-"&amp;H11</f>
        <v>1-2-1</v>
      </c>
      <c r="B11" s="648" t="n">
        <v>9</v>
      </c>
      <c r="C11" s="649" t="s">
        <v>333</v>
      </c>
      <c r="D11" s="649" t="s">
        <v>334</v>
      </c>
      <c r="E11" s="650" t="n">
        <v>43647</v>
      </c>
      <c r="F11" s="652" t="n">
        <v>1</v>
      </c>
      <c r="G11" s="652" t="n">
        <v>2</v>
      </c>
      <c r="H11" s="652" t="n">
        <v>1</v>
      </c>
    </row>
    <row r="12" customFormat="false" ht="14.5" hidden="false" customHeight="false" outlineLevel="0" collapsed="false">
      <c r="A12" s="652" t="str">
        <f aca="false">F12&amp;"-"&amp;G12&amp;"-"&amp;H12</f>
        <v>2-2-1</v>
      </c>
      <c r="B12" s="648" t="n">
        <v>10</v>
      </c>
      <c r="C12" s="649" t="s">
        <v>335</v>
      </c>
      <c r="D12" s="649" t="s">
        <v>336</v>
      </c>
      <c r="E12" s="650" t="n">
        <v>43647</v>
      </c>
      <c r="F12" s="652" t="n">
        <v>2</v>
      </c>
      <c r="G12" s="652" t="n">
        <v>2</v>
      </c>
      <c r="H12" s="652" t="n">
        <v>1</v>
      </c>
    </row>
    <row r="13" customFormat="false" ht="14.5" hidden="false" customHeight="false" outlineLevel="0" collapsed="false">
      <c r="A13" s="652" t="str">
        <f aca="false">F13&amp;"-"&amp;G13&amp;"-"&amp;H13</f>
        <v>1-1-1</v>
      </c>
      <c r="B13" s="648" t="n">
        <v>11</v>
      </c>
      <c r="C13" s="649" t="s">
        <v>337</v>
      </c>
      <c r="D13" s="649" t="s">
        <v>338</v>
      </c>
      <c r="E13" s="650" t="n">
        <v>43647</v>
      </c>
      <c r="F13" s="652" t="n">
        <v>1</v>
      </c>
      <c r="G13" s="653" t="n">
        <v>1</v>
      </c>
      <c r="H13" s="652" t="n">
        <v>1</v>
      </c>
    </row>
    <row r="14" customFormat="false" ht="14.5" hidden="false" customHeight="false" outlineLevel="0" collapsed="false">
      <c r="A14" s="652" t="str">
        <f aca="false">F14&amp;"-"&amp;G14&amp;"-"&amp;H14</f>
        <v>2-1-1</v>
      </c>
      <c r="B14" s="648" t="n">
        <v>12</v>
      </c>
      <c r="C14" s="649" t="s">
        <v>339</v>
      </c>
      <c r="D14" s="649" t="s">
        <v>340</v>
      </c>
      <c r="E14" s="650" t="n">
        <v>43647</v>
      </c>
      <c r="F14" s="652" t="n">
        <v>2</v>
      </c>
      <c r="G14" s="654" t="n">
        <v>1</v>
      </c>
      <c r="H14" s="652" t="n">
        <v>1</v>
      </c>
    </row>
    <row r="15" customFormat="false" ht="14.5" hidden="false" customHeight="false" outlineLevel="0" collapsed="false">
      <c r="A15" s="642"/>
      <c r="B15" s="648" t="n">
        <v>13</v>
      </c>
      <c r="C15" s="649" t="s">
        <v>341</v>
      </c>
      <c r="D15" s="649" t="s">
        <v>342</v>
      </c>
      <c r="E15" s="650" t="n">
        <v>43647</v>
      </c>
      <c r="F15" s="642"/>
      <c r="G15" s="655"/>
      <c r="H15" s="651"/>
    </row>
    <row r="16" customFormat="false" ht="14.5" hidden="false" customHeight="false" outlineLevel="0" collapsed="false">
      <c r="A16" s="642"/>
      <c r="B16" s="648" t="n">
        <v>14</v>
      </c>
      <c r="C16" s="649" t="s">
        <v>343</v>
      </c>
      <c r="D16" s="649" t="s">
        <v>344</v>
      </c>
      <c r="E16" s="650" t="n">
        <v>43647</v>
      </c>
      <c r="F16" s="642"/>
      <c r="G16" s="655"/>
      <c r="H16" s="651"/>
    </row>
    <row r="17" customFormat="false" ht="14.5" hidden="false" customHeight="false" outlineLevel="0" collapsed="false">
      <c r="A17" s="642"/>
      <c r="B17" s="648" t="n">
        <v>15</v>
      </c>
      <c r="C17" s="649" t="s">
        <v>345</v>
      </c>
      <c r="D17" s="649" t="s">
        <v>346</v>
      </c>
      <c r="E17" s="650" t="n">
        <v>43647</v>
      </c>
      <c r="F17" s="642"/>
      <c r="G17" s="655"/>
      <c r="H17" s="651"/>
    </row>
    <row r="18" customFormat="false" ht="14.5" hidden="false" customHeight="false" outlineLevel="0" collapsed="false">
      <c r="A18" s="642"/>
      <c r="B18" s="648" t="n">
        <v>16</v>
      </c>
      <c r="C18" s="649" t="s">
        <v>347</v>
      </c>
      <c r="D18" s="649" t="s">
        <v>348</v>
      </c>
      <c r="E18" s="650" t="n">
        <v>43647</v>
      </c>
      <c r="F18" s="642"/>
      <c r="G18" s="655"/>
      <c r="H18" s="651"/>
    </row>
    <row r="19" customFormat="false" ht="14.5" hidden="false" customHeight="false" outlineLevel="0" collapsed="false">
      <c r="A19" s="642"/>
      <c r="B19" s="648" t="n">
        <v>17</v>
      </c>
      <c r="C19" s="649" t="s">
        <v>349</v>
      </c>
      <c r="D19" s="649" t="s">
        <v>350</v>
      </c>
      <c r="E19" s="650" t="n">
        <v>43647</v>
      </c>
      <c r="F19" s="642"/>
      <c r="G19" s="656"/>
      <c r="H19" s="651"/>
    </row>
    <row r="20" customFormat="false" ht="14.5" hidden="false" customHeight="false" outlineLevel="0" collapsed="false">
      <c r="A20" s="642"/>
      <c r="B20" s="648" t="n">
        <v>18</v>
      </c>
      <c r="C20" s="649" t="s">
        <v>351</v>
      </c>
      <c r="D20" s="649" t="s">
        <v>352</v>
      </c>
      <c r="E20" s="650" t="n">
        <v>43647</v>
      </c>
      <c r="F20" s="642"/>
      <c r="G20" s="656"/>
      <c r="H20" s="651"/>
    </row>
    <row r="21" customFormat="false" ht="14.5" hidden="false" customHeight="false" outlineLevel="0" collapsed="false">
      <c r="A21" s="642"/>
      <c r="B21" s="648" t="n">
        <v>19</v>
      </c>
      <c r="C21" s="649" t="s">
        <v>353</v>
      </c>
      <c r="D21" s="649" t="s">
        <v>354</v>
      </c>
      <c r="E21" s="650" t="n">
        <v>43647</v>
      </c>
      <c r="F21" s="642"/>
      <c r="G21" s="642"/>
      <c r="H21" s="651"/>
    </row>
    <row r="22" customFormat="false" ht="14.5" hidden="false" customHeight="false" outlineLevel="0" collapsed="false">
      <c r="A22" s="642"/>
      <c r="B22" s="648" t="n">
        <v>20</v>
      </c>
      <c r="C22" s="649" t="s">
        <v>355</v>
      </c>
      <c r="D22" s="649" t="s">
        <v>356</v>
      </c>
      <c r="E22" s="650" t="n">
        <v>43647</v>
      </c>
      <c r="F22" s="642"/>
      <c r="G22" s="642"/>
      <c r="H22" s="651"/>
    </row>
    <row r="23" customFormat="false" ht="14.5" hidden="false" customHeight="false" outlineLevel="0" collapsed="false">
      <c r="A23" s="652" t="str">
        <f aca="false">F23&amp;"-"&amp;G23&amp;"-"&amp;H23</f>
        <v>6-2-1</v>
      </c>
      <c r="B23" s="648" t="n">
        <v>21</v>
      </c>
      <c r="C23" s="649" t="s">
        <v>357</v>
      </c>
      <c r="D23" s="649" t="s">
        <v>358</v>
      </c>
      <c r="E23" s="650" t="n">
        <v>43647</v>
      </c>
      <c r="F23" s="652" t="n">
        <v>6</v>
      </c>
      <c r="G23" s="652" t="n">
        <v>2</v>
      </c>
      <c r="H23" s="652" t="n">
        <v>1</v>
      </c>
    </row>
    <row r="24" customFormat="false" ht="14.5" hidden="false" customHeight="false" outlineLevel="0" collapsed="false">
      <c r="A24" s="652" t="str">
        <f aca="false">F24&amp;"-"&amp;G24&amp;"-"&amp;H24</f>
        <v>6-1-1</v>
      </c>
      <c r="B24" s="648" t="n">
        <v>22</v>
      </c>
      <c r="C24" s="649" t="s">
        <v>359</v>
      </c>
      <c r="D24" s="649" t="s">
        <v>360</v>
      </c>
      <c r="E24" s="650" t="n">
        <v>43647</v>
      </c>
      <c r="F24" s="652" t="n">
        <v>6</v>
      </c>
      <c r="G24" s="652" t="n">
        <v>1</v>
      </c>
      <c r="H24" s="652" t="n">
        <v>1</v>
      </c>
    </row>
    <row r="25" customFormat="false" ht="14.5" hidden="false" customHeight="false" outlineLevel="0" collapsed="false">
      <c r="A25" s="652" t="str">
        <f aca="false">F25&amp;"-"&amp;G25&amp;"-"&amp;H25</f>
        <v>8-2-1</v>
      </c>
      <c r="B25" s="648" t="n">
        <v>23</v>
      </c>
      <c r="C25" s="649" t="s">
        <v>361</v>
      </c>
      <c r="D25" s="649" t="s">
        <v>362</v>
      </c>
      <c r="E25" s="650" t="n">
        <v>43647</v>
      </c>
      <c r="F25" s="652" t="n">
        <v>8</v>
      </c>
      <c r="G25" s="653" t="n">
        <v>2</v>
      </c>
      <c r="H25" s="652" t="n">
        <v>1</v>
      </c>
    </row>
    <row r="26" customFormat="false" ht="14.5" hidden="false" customHeight="false" outlineLevel="0" collapsed="false">
      <c r="A26" s="652" t="str">
        <f aca="false">F26&amp;"-"&amp;G26&amp;"-"&amp;H26</f>
        <v>8-1-1</v>
      </c>
      <c r="B26" s="648" t="n">
        <v>24</v>
      </c>
      <c r="C26" s="649" t="s">
        <v>363</v>
      </c>
      <c r="D26" s="649" t="s">
        <v>364</v>
      </c>
      <c r="E26" s="650" t="n">
        <v>43647</v>
      </c>
      <c r="F26" s="657" t="n">
        <v>8</v>
      </c>
      <c r="G26" s="658" t="n">
        <v>1</v>
      </c>
      <c r="H26" s="658" t="n">
        <v>1</v>
      </c>
    </row>
    <row r="27" customFormat="false" ht="14.5" hidden="false" customHeight="false" outlineLevel="0" collapsed="false">
      <c r="A27" s="652" t="str">
        <f aca="false">F27&amp;"-"&amp;G27&amp;"-"&amp;H27</f>
        <v>4-2-2</v>
      </c>
      <c r="B27" s="648" t="n">
        <v>25</v>
      </c>
      <c r="C27" s="649" t="s">
        <v>365</v>
      </c>
      <c r="D27" s="649" t="s">
        <v>366</v>
      </c>
      <c r="E27" s="650" t="n">
        <v>43647</v>
      </c>
      <c r="F27" s="657" t="n">
        <v>4</v>
      </c>
      <c r="G27" s="658" t="n">
        <v>2</v>
      </c>
      <c r="H27" s="658" t="n">
        <v>2</v>
      </c>
    </row>
    <row r="28" customFormat="false" ht="14.5" hidden="false" customHeight="false" outlineLevel="0" collapsed="false">
      <c r="A28" s="652" t="str">
        <f aca="false">F28&amp;"-"&amp;G28&amp;"-"&amp;H28</f>
        <v>4-1-2</v>
      </c>
      <c r="B28" s="648" t="n">
        <v>26</v>
      </c>
      <c r="C28" s="649" t="s">
        <v>367</v>
      </c>
      <c r="D28" s="649" t="s">
        <v>368</v>
      </c>
      <c r="E28" s="650" t="n">
        <v>43647</v>
      </c>
      <c r="F28" s="657" t="n">
        <v>4</v>
      </c>
      <c r="G28" s="658" t="n">
        <v>1</v>
      </c>
      <c r="H28" s="658" t="n">
        <v>2</v>
      </c>
    </row>
    <row r="29" customFormat="false" ht="14.5" hidden="false" customHeight="false" outlineLevel="0" collapsed="false">
      <c r="A29" s="652" t="str">
        <f aca="false">F29&amp;"-"&amp;G29&amp;"-"&amp;H29</f>
        <v>5-2-2</v>
      </c>
      <c r="B29" s="648" t="n">
        <v>27</v>
      </c>
      <c r="C29" s="649" t="s">
        <v>369</v>
      </c>
      <c r="D29" s="649" t="s">
        <v>370</v>
      </c>
      <c r="E29" s="650" t="n">
        <v>43647</v>
      </c>
      <c r="F29" s="657" t="n">
        <v>5</v>
      </c>
      <c r="G29" s="658" t="n">
        <v>2</v>
      </c>
      <c r="H29" s="658" t="n">
        <v>2</v>
      </c>
    </row>
    <row r="30" customFormat="false" ht="14.5" hidden="false" customHeight="false" outlineLevel="0" collapsed="false">
      <c r="A30" s="652" t="str">
        <f aca="false">F30&amp;"-"&amp;G30&amp;"-"&amp;H30</f>
        <v>5-1-2</v>
      </c>
      <c r="B30" s="648" t="n">
        <v>28</v>
      </c>
      <c r="C30" s="649" t="s">
        <v>371</v>
      </c>
      <c r="D30" s="649" t="s">
        <v>372</v>
      </c>
      <c r="E30" s="650" t="n">
        <v>43647</v>
      </c>
      <c r="F30" s="657" t="n">
        <v>5</v>
      </c>
      <c r="G30" s="658" t="n">
        <v>1</v>
      </c>
      <c r="H30" s="658" t="n">
        <v>2</v>
      </c>
    </row>
    <row r="31" customFormat="false" ht="14.5" hidden="false" customHeight="false" outlineLevel="0" collapsed="false">
      <c r="A31" s="652" t="str">
        <f aca="false">F31&amp;"-"&amp;G31&amp;"-"&amp;H31</f>
        <v>4-2-1</v>
      </c>
      <c r="B31" s="648" t="n">
        <v>29</v>
      </c>
      <c r="C31" s="649" t="s">
        <v>373</v>
      </c>
      <c r="D31" s="649" t="s">
        <v>374</v>
      </c>
      <c r="E31" s="650" t="n">
        <v>43647</v>
      </c>
      <c r="F31" s="657" t="n">
        <v>4</v>
      </c>
      <c r="G31" s="658" t="n">
        <v>2</v>
      </c>
      <c r="H31" s="658" t="n">
        <v>1</v>
      </c>
    </row>
    <row r="32" customFormat="false" ht="14.5" hidden="false" customHeight="false" outlineLevel="0" collapsed="false">
      <c r="A32" s="652" t="str">
        <f aca="false">F32&amp;"-"&amp;G32&amp;"-"&amp;H32</f>
        <v>4-1-1</v>
      </c>
      <c r="B32" s="648" t="n">
        <v>30</v>
      </c>
      <c r="C32" s="649" t="s">
        <v>375</v>
      </c>
      <c r="D32" s="649" t="s">
        <v>376</v>
      </c>
      <c r="E32" s="650" t="n">
        <v>43647</v>
      </c>
      <c r="F32" s="657" t="n">
        <v>4</v>
      </c>
      <c r="G32" s="658" t="n">
        <v>1</v>
      </c>
      <c r="H32" s="658" t="n">
        <v>1</v>
      </c>
    </row>
    <row r="33" customFormat="false" ht="14.5" hidden="false" customHeight="false" outlineLevel="0" collapsed="false">
      <c r="A33" s="652" t="str">
        <f aca="false">F33&amp;"-"&amp;G33&amp;"-"&amp;H33</f>
        <v>5-2-1</v>
      </c>
      <c r="B33" s="648" t="n">
        <v>31</v>
      </c>
      <c r="C33" s="649" t="s">
        <v>377</v>
      </c>
      <c r="D33" s="649" t="s">
        <v>378</v>
      </c>
      <c r="E33" s="650" t="n">
        <v>43647</v>
      </c>
      <c r="F33" s="657" t="n">
        <v>5</v>
      </c>
      <c r="G33" s="658" t="n">
        <v>2</v>
      </c>
      <c r="H33" s="658" t="n">
        <v>1</v>
      </c>
    </row>
    <row r="34" customFormat="false" ht="14.5" hidden="false" customHeight="false" outlineLevel="0" collapsed="false">
      <c r="A34" s="652" t="str">
        <f aca="false">F34&amp;"-"&amp;G34&amp;"-"&amp;H34</f>
        <v>5-1-1</v>
      </c>
      <c r="B34" s="648" t="n">
        <v>32</v>
      </c>
      <c r="C34" s="649" t="s">
        <v>379</v>
      </c>
      <c r="D34" s="649" t="s">
        <v>380</v>
      </c>
      <c r="E34" s="650" t="n">
        <v>43647</v>
      </c>
      <c r="F34" s="657" t="n">
        <v>5</v>
      </c>
      <c r="G34" s="658" t="n">
        <v>1</v>
      </c>
      <c r="H34" s="658" t="n">
        <v>1</v>
      </c>
    </row>
    <row r="35" customFormat="false" ht="14.5" hidden="false" customHeight="false" outlineLevel="0" collapsed="false">
      <c r="A35" s="652" t="str">
        <f aca="false">F35&amp;"-"&amp;G35&amp;"-"&amp;H35</f>
        <v>3-2-1</v>
      </c>
      <c r="B35" s="648" t="n">
        <v>33</v>
      </c>
      <c r="C35" s="649" t="s">
        <v>381</v>
      </c>
      <c r="D35" s="649" t="s">
        <v>382</v>
      </c>
      <c r="E35" s="650" t="n">
        <v>43647</v>
      </c>
      <c r="F35" s="657" t="n">
        <v>3</v>
      </c>
      <c r="G35" s="658" t="n">
        <v>2</v>
      </c>
      <c r="H35" s="658" t="n">
        <v>1</v>
      </c>
    </row>
    <row r="36" customFormat="false" ht="14.5" hidden="false" customHeight="false" outlineLevel="0" collapsed="false">
      <c r="A36" s="652" t="str">
        <f aca="false">F36&amp;"-"&amp;G36&amp;"-"&amp;H36</f>
        <v>3-2-2</v>
      </c>
      <c r="B36" s="648" t="n">
        <v>34</v>
      </c>
      <c r="C36" s="649" t="s">
        <v>383</v>
      </c>
      <c r="D36" s="649" t="s">
        <v>384</v>
      </c>
      <c r="E36" s="650" t="n">
        <v>43647</v>
      </c>
      <c r="F36" s="657" t="n">
        <v>3</v>
      </c>
      <c r="G36" s="658" t="n">
        <v>2</v>
      </c>
      <c r="H36" s="658" t="n">
        <v>2</v>
      </c>
    </row>
    <row r="37" customFormat="false" ht="14.5" hidden="false" customHeight="false" outlineLevel="0" collapsed="false">
      <c r="A37" s="652" t="str">
        <f aca="false">F37&amp;"-"&amp;G37&amp;"-"&amp;H37</f>
        <v>3-1-1</v>
      </c>
      <c r="B37" s="648" t="n">
        <v>35</v>
      </c>
      <c r="C37" s="649" t="s">
        <v>385</v>
      </c>
      <c r="D37" s="649" t="s">
        <v>386</v>
      </c>
      <c r="E37" s="650" t="n">
        <v>43647</v>
      </c>
      <c r="F37" s="657" t="n">
        <v>3</v>
      </c>
      <c r="G37" s="658" t="n">
        <v>1</v>
      </c>
      <c r="H37" s="658" t="n">
        <v>1</v>
      </c>
    </row>
    <row r="38" customFormat="false" ht="14.5" hidden="false" customHeight="false" outlineLevel="0" collapsed="false">
      <c r="A38" s="652" t="str">
        <f aca="false">F38&amp;"-"&amp;G38&amp;"-"&amp;H38</f>
        <v>3-1-2</v>
      </c>
      <c r="B38" s="648" t="n">
        <v>36</v>
      </c>
      <c r="C38" s="649" t="s">
        <v>387</v>
      </c>
      <c r="D38" s="649" t="s">
        <v>388</v>
      </c>
      <c r="E38" s="650" t="n">
        <v>43647</v>
      </c>
      <c r="F38" s="657" t="n">
        <v>3</v>
      </c>
      <c r="G38" s="658" t="n">
        <v>1</v>
      </c>
      <c r="H38" s="658" t="n">
        <v>2</v>
      </c>
    </row>
    <row r="39" customFormat="false" ht="14.5" hidden="false" customHeight="false" outlineLevel="0" collapsed="false">
      <c r="A39" s="652" t="str">
        <f aca="false">F39&amp;"-"&amp;G39&amp;"-"&amp;H39</f>
        <v>7-2-1</v>
      </c>
      <c r="B39" s="648" t="n">
        <v>37</v>
      </c>
      <c r="C39" s="649" t="s">
        <v>389</v>
      </c>
      <c r="D39" s="649" t="s">
        <v>390</v>
      </c>
      <c r="E39" s="650" t="n">
        <v>43647</v>
      </c>
      <c r="F39" s="652" t="n">
        <v>7</v>
      </c>
      <c r="G39" s="652" t="n">
        <v>2</v>
      </c>
      <c r="H39" s="652" t="n">
        <v>1</v>
      </c>
    </row>
    <row r="40" customFormat="false" ht="14.5" hidden="false" customHeight="false" outlineLevel="0" collapsed="false">
      <c r="A40" s="652" t="str">
        <f aca="false">F40&amp;"-"&amp;G40&amp;"-"&amp;H40</f>
        <v>7-1-1</v>
      </c>
      <c r="B40" s="648" t="n">
        <v>38</v>
      </c>
      <c r="C40" s="649" t="s">
        <v>391</v>
      </c>
      <c r="D40" s="649" t="s">
        <v>392</v>
      </c>
      <c r="E40" s="650" t="n">
        <v>43647</v>
      </c>
      <c r="F40" s="652" t="n">
        <v>7</v>
      </c>
      <c r="G40" s="652" t="n">
        <v>1</v>
      </c>
      <c r="H40" s="652" t="n">
        <v>1</v>
      </c>
    </row>
    <row r="41" customFormat="false" ht="14.5" hidden="false" customHeight="false" outlineLevel="0" collapsed="false">
      <c r="A41" s="652"/>
      <c r="B41" s="648" t="n">
        <v>39</v>
      </c>
      <c r="C41" s="649" t="s">
        <v>393</v>
      </c>
      <c r="D41" s="649" t="s">
        <v>394</v>
      </c>
      <c r="E41" s="650" t="n">
        <v>43647</v>
      </c>
    </row>
    <row r="42" customFormat="false" ht="14.5" hidden="false" customHeight="false" outlineLevel="0" collapsed="false">
      <c r="A42" s="652"/>
      <c r="B42" s="648" t="n">
        <v>40</v>
      </c>
      <c r="C42" s="649" t="s">
        <v>395</v>
      </c>
      <c r="D42" s="649" t="s">
        <v>396</v>
      </c>
      <c r="E42" s="650" t="n">
        <v>43647</v>
      </c>
    </row>
    <row r="43" customFormat="false" ht="14.5" hidden="false" customHeight="false" outlineLevel="0" collapsed="false">
      <c r="A43" s="652"/>
      <c r="B43" s="648" t="n">
        <v>41</v>
      </c>
      <c r="C43" s="649" t="s">
        <v>397</v>
      </c>
      <c r="D43" s="649" t="s">
        <v>398</v>
      </c>
      <c r="E43" s="650" t="n">
        <v>43647</v>
      </c>
    </row>
    <row r="44" customFormat="false" ht="14.5" hidden="false" customHeight="false" outlineLevel="0" collapsed="false">
      <c r="A44" s="652"/>
      <c r="B44" s="648" t="n">
        <v>42</v>
      </c>
      <c r="C44" s="649" t="s">
        <v>399</v>
      </c>
      <c r="D44" s="649" t="s">
        <v>400</v>
      </c>
      <c r="E44" s="650" t="n">
        <v>43647</v>
      </c>
    </row>
    <row r="45" customFormat="false" ht="14.5" hidden="false" customHeight="false" outlineLevel="0" collapsed="false">
      <c r="A45" s="652"/>
      <c r="B45" s="648" t="n">
        <v>43</v>
      </c>
      <c r="C45" s="649" t="s">
        <v>401</v>
      </c>
      <c r="D45" s="649" t="s">
        <v>402</v>
      </c>
      <c r="E45" s="650" t="n">
        <v>43647</v>
      </c>
    </row>
    <row r="46" customFormat="false" ht="14.5" hidden="false" customHeight="false" outlineLevel="0" collapsed="false">
      <c r="A46" s="652"/>
      <c r="B46" s="648" t="n">
        <v>44</v>
      </c>
      <c r="C46" s="649" t="s">
        <v>403</v>
      </c>
      <c r="D46" s="649" t="s">
        <v>404</v>
      </c>
      <c r="E46" s="650" t="n">
        <v>43647</v>
      </c>
    </row>
    <row r="47" customFormat="false" ht="14.5" hidden="false" customHeight="false" outlineLevel="0" collapsed="false">
      <c r="A47" s="652"/>
      <c r="B47" s="648" t="n">
        <v>45</v>
      </c>
      <c r="C47" s="649" t="s">
        <v>405</v>
      </c>
      <c r="D47" s="649" t="s">
        <v>406</v>
      </c>
      <c r="E47" s="650" t="n">
        <v>43647</v>
      </c>
    </row>
    <row r="48" customFormat="false" ht="14.5" hidden="false" customHeight="false" outlineLevel="0" collapsed="false">
      <c r="A48" s="652"/>
      <c r="B48" s="648" t="n">
        <v>46</v>
      </c>
      <c r="C48" s="649" t="s">
        <v>407</v>
      </c>
      <c r="D48" s="649" t="s">
        <v>408</v>
      </c>
      <c r="E48" s="650" t="n">
        <v>43647</v>
      </c>
    </row>
    <row r="49" customFormat="false" ht="14.5" hidden="false" customHeight="false" outlineLevel="0" collapsed="false">
      <c r="A49" s="652"/>
      <c r="B49" s="648" t="n">
        <v>47</v>
      </c>
      <c r="C49" s="649" t="s">
        <v>409</v>
      </c>
      <c r="D49" s="649" t="s">
        <v>410</v>
      </c>
      <c r="E49" s="650" t="n">
        <v>43647</v>
      </c>
    </row>
    <row r="50" customFormat="false" ht="14.5" hidden="false" customHeight="false" outlineLevel="0" collapsed="false">
      <c r="A50" s="652"/>
      <c r="B50" s="648" t="n">
        <v>48</v>
      </c>
      <c r="C50" s="649" t="s">
        <v>411</v>
      </c>
      <c r="D50" s="649" t="s">
        <v>412</v>
      </c>
      <c r="E50" s="650" t="n">
        <v>43647</v>
      </c>
    </row>
    <row r="51" customFormat="false" ht="14.5" hidden="false" customHeight="false" outlineLevel="0" collapsed="false">
      <c r="A51" s="652"/>
      <c r="B51" s="648" t="n">
        <v>49</v>
      </c>
      <c r="C51" s="649" t="s">
        <v>413</v>
      </c>
      <c r="D51" s="649" t="s">
        <v>414</v>
      </c>
      <c r="E51" s="650" t="n">
        <v>43647</v>
      </c>
    </row>
    <row r="52" customFormat="false" ht="14.5" hidden="false" customHeight="false" outlineLevel="0" collapsed="false">
      <c r="A52" s="652"/>
      <c r="B52" s="648" t="n">
        <v>50</v>
      </c>
      <c r="C52" s="649" t="s">
        <v>415</v>
      </c>
      <c r="D52" s="649" t="s">
        <v>416</v>
      </c>
      <c r="E52" s="650" t="n">
        <v>43647</v>
      </c>
    </row>
    <row r="53" customFormat="false" ht="14.5" hidden="false" customHeight="false" outlineLevel="0" collapsed="false">
      <c r="B53" s="648" t="n">
        <v>51</v>
      </c>
      <c r="C53" s="649" t="s">
        <v>417</v>
      </c>
      <c r="D53" s="649" t="s">
        <v>418</v>
      </c>
      <c r="E53" s="650" t="n">
        <v>43647</v>
      </c>
      <c r="F53" s="0" t="n">
        <v>9</v>
      </c>
      <c r="G53" s="0" t="n">
        <v>1</v>
      </c>
      <c r="H53" s="0" t="n">
        <v>1</v>
      </c>
    </row>
    <row r="54" customFormat="false" ht="14.5" hidden="false" customHeight="false" outlineLevel="0" collapsed="false">
      <c r="B54" s="648" t="n">
        <v>52</v>
      </c>
      <c r="C54" s="649" t="s">
        <v>419</v>
      </c>
      <c r="D54" s="649" t="s">
        <v>420</v>
      </c>
      <c r="E54" s="650" t="n">
        <v>43647</v>
      </c>
      <c r="F54" s="0" t="n">
        <v>9</v>
      </c>
      <c r="G54" s="0" t="n">
        <v>3</v>
      </c>
      <c r="H54" s="0" t="n">
        <v>1</v>
      </c>
    </row>
    <row r="55" customFormat="false" ht="14.5" hidden="false" customHeight="false" outlineLevel="0" collapsed="false">
      <c r="B55" s="648" t="n">
        <v>53</v>
      </c>
      <c r="C55" s="649" t="s">
        <v>421</v>
      </c>
      <c r="D55" s="649" t="s">
        <v>422</v>
      </c>
      <c r="E55" s="650" t="n">
        <v>43647</v>
      </c>
      <c r="F55" s="0" t="n">
        <v>9</v>
      </c>
      <c r="G55" s="0" t="n">
        <v>2</v>
      </c>
      <c r="H55" s="0" t="n">
        <v>1</v>
      </c>
    </row>
  </sheetData>
  <sheetProtection sheet="true" password="e245" objects="true" scenarios="true"/>
  <autoFilter ref="A2:H55"/>
  <mergeCells count="2">
    <mergeCell ref="B1:E1"/>
    <mergeCell ref="G15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false" showZeros="true" rightToLeft="false" tabSelected="false" showOutlineSymbols="true" defaultGridColor="true" view="normal" topLeftCell="A89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12.44"/>
    <col collapsed="false" customWidth="true" hidden="false" outlineLevel="0" max="7" min="7" style="0" width="28.99"/>
    <col collapsed="false" customWidth="true" hidden="false" outlineLevel="0" max="8" min="8" style="0" width="11.81"/>
  </cols>
  <sheetData>
    <row r="1" customFormat="false" ht="19" hidden="false" customHeight="false" outlineLevel="0" collapsed="false">
      <c r="B1" s="641"/>
      <c r="C1" s="641"/>
      <c r="D1" s="641"/>
      <c r="E1" s="641"/>
      <c r="J1" s="659" t="s">
        <v>423</v>
      </c>
    </row>
    <row r="2" customFormat="false" ht="13" hidden="false" customHeight="false" outlineLevel="0" collapsed="false">
      <c r="A2" s="660" t="s">
        <v>424</v>
      </c>
      <c r="B2" s="4"/>
      <c r="C2" s="4"/>
      <c r="D2" s="4"/>
      <c r="E2" s="4"/>
      <c r="F2" s="4"/>
      <c r="G2" s="4"/>
      <c r="H2" s="4"/>
      <c r="J2" s="659" t="s">
        <v>425</v>
      </c>
    </row>
    <row r="3" customFormat="false" ht="12.5" hidden="false" customHeight="true" outlineLevel="0" collapsed="false">
      <c r="A3" s="661" t="s">
        <v>426</v>
      </c>
      <c r="B3" s="661"/>
      <c r="C3" s="661"/>
      <c r="D3" s="661"/>
      <c r="E3" s="661"/>
      <c r="F3" s="661"/>
      <c r="G3" s="661"/>
      <c r="H3" s="661"/>
    </row>
    <row r="4" customFormat="false" ht="12.75" hidden="false" customHeight="true" outlineLevel="0" collapsed="false">
      <c r="A4" s="662" t="s">
        <v>427</v>
      </c>
      <c r="B4" s="662" t="s">
        <v>428</v>
      </c>
      <c r="C4" s="662"/>
      <c r="D4" s="662"/>
      <c r="E4" s="662"/>
      <c r="F4" s="662"/>
      <c r="G4" s="662"/>
      <c r="H4" s="662"/>
    </row>
    <row r="5" customFormat="false" ht="13" hidden="false" customHeight="true" outlineLevel="0" collapsed="false">
      <c r="A5" s="662"/>
      <c r="B5" s="662" t="s">
        <v>429</v>
      </c>
      <c r="C5" s="662"/>
      <c r="D5" s="662"/>
      <c r="E5" s="662"/>
      <c r="F5" s="662" t="s">
        <v>430</v>
      </c>
      <c r="G5" s="662" t="s">
        <v>431</v>
      </c>
      <c r="H5" s="662" t="s">
        <v>432</v>
      </c>
    </row>
    <row r="6" customFormat="false" ht="12.75" hidden="false" customHeight="true" outlineLevel="0" collapsed="false">
      <c r="A6" s="662"/>
      <c r="B6" s="663" t="s">
        <v>433</v>
      </c>
      <c r="C6" s="663" t="s">
        <v>433</v>
      </c>
      <c r="D6" s="662" t="s">
        <v>138</v>
      </c>
      <c r="E6" s="663" t="s">
        <v>434</v>
      </c>
      <c r="F6" s="662"/>
      <c r="G6" s="662"/>
      <c r="H6" s="662"/>
    </row>
    <row r="7" customFormat="false" ht="12.75" hidden="false" customHeight="true" outlineLevel="0" collapsed="false">
      <c r="A7" s="662"/>
      <c r="B7" s="664" t="s">
        <v>435</v>
      </c>
      <c r="C7" s="664" t="s">
        <v>436</v>
      </c>
      <c r="D7" s="662"/>
      <c r="E7" s="664" t="s">
        <v>437</v>
      </c>
      <c r="F7" s="662"/>
      <c r="G7" s="662"/>
      <c r="H7" s="662"/>
    </row>
    <row r="8" customFormat="false" ht="17.25" hidden="false" customHeight="true" outlineLevel="0" collapsed="false">
      <c r="A8" s="665" t="n">
        <v>1</v>
      </c>
      <c r="B8" s="666" t="n">
        <v>0.95</v>
      </c>
      <c r="C8" s="666" t="n">
        <v>0.95</v>
      </c>
      <c r="D8" s="667" t="n">
        <v>0.9</v>
      </c>
      <c r="E8" s="666" t="n">
        <v>0.65</v>
      </c>
      <c r="F8" s="668" t="s">
        <v>438</v>
      </c>
      <c r="G8" s="669" t="s">
        <v>439</v>
      </c>
      <c r="H8" s="668" t="s">
        <v>440</v>
      </c>
    </row>
    <row r="9" customFormat="false" ht="17.25" hidden="false" customHeight="true" outlineLevel="0" collapsed="false">
      <c r="A9" s="665" t="n">
        <v>2</v>
      </c>
      <c r="B9" s="667" t="n">
        <v>0.95</v>
      </c>
      <c r="C9" s="667" t="n">
        <v>0.9</v>
      </c>
      <c r="D9" s="667"/>
      <c r="E9" s="666" t="n">
        <v>0.65</v>
      </c>
      <c r="F9" s="668"/>
      <c r="G9" s="669"/>
      <c r="H9" s="668"/>
    </row>
    <row r="10" customFormat="false" ht="17.25" hidden="false" customHeight="true" outlineLevel="0" collapsed="false">
      <c r="A10" s="665" t="n">
        <v>3</v>
      </c>
      <c r="B10" s="667"/>
      <c r="C10" s="666" t="n">
        <v>0.85</v>
      </c>
      <c r="D10" s="666" t="n">
        <v>0.85</v>
      </c>
      <c r="E10" s="666" t="n">
        <v>0.5</v>
      </c>
      <c r="F10" s="668"/>
      <c r="G10" s="670" t="s">
        <v>441</v>
      </c>
      <c r="H10" s="668"/>
    </row>
    <row r="11" customFormat="false" ht="17.25" hidden="false" customHeight="true" outlineLevel="0" collapsed="false">
      <c r="A11" s="665" t="n">
        <v>4</v>
      </c>
      <c r="B11" s="666" t="n">
        <v>0.85</v>
      </c>
      <c r="C11" s="666" t="n">
        <v>0.8</v>
      </c>
      <c r="D11" s="666" t="n">
        <v>0.75</v>
      </c>
      <c r="E11" s="666" t="n">
        <v>0.5</v>
      </c>
      <c r="F11" s="668"/>
      <c r="G11" s="670"/>
      <c r="H11" s="668"/>
    </row>
    <row r="12" customFormat="false" ht="17.25" hidden="false" customHeight="true" outlineLevel="0" collapsed="false">
      <c r="A12" s="665" t="n">
        <v>5</v>
      </c>
      <c r="B12" s="666" t="n">
        <v>0.8</v>
      </c>
      <c r="C12" s="666" t="n">
        <v>0.7</v>
      </c>
      <c r="D12" s="666" t="n">
        <v>0.5</v>
      </c>
      <c r="E12" s="666" t="n">
        <v>0.5</v>
      </c>
      <c r="F12" s="668"/>
      <c r="G12" s="670"/>
      <c r="H12" s="668"/>
    </row>
    <row r="16" customFormat="false" ht="13" hidden="false" customHeight="true" outlineLevel="0" collapsed="false">
      <c r="B16" s="671" t="s">
        <v>442</v>
      </c>
      <c r="C16" s="671"/>
      <c r="D16" s="671"/>
      <c r="E16" s="671"/>
      <c r="F16" s="671"/>
      <c r="G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B18" s="4" t="s">
        <v>443</v>
      </c>
      <c r="C18" s="4"/>
      <c r="D18" s="4"/>
      <c r="E18" s="4"/>
      <c r="F18" s="4"/>
      <c r="G18" s="4"/>
    </row>
    <row r="19" customFormat="false" ht="13" hidden="false" customHeight="true" outlineLevel="0" collapsed="false">
      <c r="B19" s="662" t="s">
        <v>444</v>
      </c>
      <c r="C19" s="662"/>
      <c r="D19" s="662"/>
      <c r="E19" s="662"/>
      <c r="F19" s="4"/>
      <c r="G19" s="4"/>
    </row>
    <row r="20" customFormat="false" ht="52" hidden="false" customHeight="false" outlineLevel="0" collapsed="false">
      <c r="B20" s="672" t="s">
        <v>445</v>
      </c>
      <c r="C20" s="672" t="s">
        <v>446</v>
      </c>
      <c r="D20" s="672" t="s">
        <v>447</v>
      </c>
      <c r="E20" s="672" t="s">
        <v>448</v>
      </c>
      <c r="F20" s="4"/>
      <c r="G20" s="4"/>
    </row>
    <row r="21" customFormat="false" ht="23.25" hidden="false" customHeight="true" outlineLevel="0" collapsed="false">
      <c r="B21" s="672" t="n">
        <v>1</v>
      </c>
      <c r="C21" s="673" t="n">
        <v>0.8</v>
      </c>
      <c r="D21" s="673" t="n">
        <v>0.8</v>
      </c>
      <c r="E21" s="673" t="n">
        <v>0.65</v>
      </c>
      <c r="F21" s="4"/>
      <c r="G21" s="4"/>
    </row>
    <row r="22" customFormat="false" ht="22.5" hidden="false" customHeight="true" outlineLevel="0" collapsed="false">
      <c r="B22" s="672" t="n">
        <v>2</v>
      </c>
      <c r="C22" s="673"/>
      <c r="D22" s="673"/>
      <c r="E22" s="673"/>
      <c r="F22" s="4"/>
      <c r="G22" s="4"/>
    </row>
    <row r="23" customFormat="false" ht="38.25" hidden="false" customHeight="true" outlineLevel="0" collapsed="false">
      <c r="B23" s="672" t="n">
        <v>3</v>
      </c>
      <c r="C23" s="674" t="n">
        <v>0.7</v>
      </c>
      <c r="D23" s="674" t="n">
        <v>0.7</v>
      </c>
      <c r="E23" s="673" t="n">
        <v>0.55</v>
      </c>
      <c r="F23" s="4"/>
      <c r="G23" s="4"/>
    </row>
    <row r="24" customFormat="false" ht="12.75" hidden="false" customHeight="true" outlineLevel="0" collapsed="false">
      <c r="B24" s="672" t="n">
        <v>4</v>
      </c>
      <c r="C24" s="673" t="n">
        <v>0.65</v>
      </c>
      <c r="D24" s="673" t="n">
        <v>0.55</v>
      </c>
      <c r="E24" s="673"/>
      <c r="F24" s="4"/>
      <c r="G24" s="4"/>
    </row>
    <row r="25" customFormat="false" ht="13" hidden="false" customHeight="false" outlineLevel="0" collapsed="false">
      <c r="B25" s="672" t="n">
        <v>5</v>
      </c>
      <c r="C25" s="673" t="n">
        <v>0.5</v>
      </c>
      <c r="D25" s="673" t="n">
        <v>0.5</v>
      </c>
      <c r="E25" s="673" t="n">
        <v>0.5</v>
      </c>
      <c r="F25" s="4"/>
      <c r="G25" s="4"/>
    </row>
    <row r="26" customFormat="false" ht="44.25" hidden="false" customHeight="true" outlineLevel="0" collapsed="false">
      <c r="B26" s="3"/>
      <c r="C26" s="4"/>
      <c r="D26" s="4"/>
      <c r="E26" s="4"/>
      <c r="F26" s="4"/>
      <c r="G26" s="4"/>
    </row>
    <row r="27" customFormat="false" ht="13" hidden="false" customHeight="true" outlineLevel="0" collapsed="false">
      <c r="B27" s="662" t="s">
        <v>449</v>
      </c>
      <c r="C27" s="662"/>
      <c r="D27" s="662"/>
      <c r="E27" s="4"/>
      <c r="F27" s="4"/>
      <c r="G27" s="4"/>
    </row>
    <row r="28" customFormat="false" ht="18.75" hidden="false" customHeight="true" outlineLevel="0" collapsed="false">
      <c r="B28" s="675" t="s">
        <v>445</v>
      </c>
      <c r="C28" s="676" t="s">
        <v>450</v>
      </c>
      <c r="D28" s="675" t="s">
        <v>451</v>
      </c>
      <c r="E28" s="4"/>
      <c r="F28" s="4"/>
      <c r="G28" s="4"/>
    </row>
    <row r="29" customFormat="false" ht="13" hidden="false" customHeight="false" outlineLevel="0" collapsed="false">
      <c r="B29" s="672" t="n">
        <v>1</v>
      </c>
      <c r="C29" s="674" t="n">
        <v>0.7</v>
      </c>
      <c r="D29" s="673" t="n">
        <v>0.65</v>
      </c>
      <c r="E29" s="4"/>
      <c r="F29" s="4"/>
      <c r="G29" s="4"/>
    </row>
    <row r="30" customFormat="false" ht="13" hidden="false" customHeight="false" outlineLevel="0" collapsed="false">
      <c r="B30" s="672" t="n">
        <v>2</v>
      </c>
      <c r="C30" s="674"/>
      <c r="D30" s="673"/>
      <c r="E30" s="4"/>
      <c r="F30" s="4"/>
      <c r="G30" s="4"/>
    </row>
    <row r="31" customFormat="false" ht="13" hidden="false" customHeight="false" outlineLevel="0" collapsed="false">
      <c r="B31" s="672" t="n">
        <v>3</v>
      </c>
      <c r="C31" s="673" t="n">
        <v>0.65</v>
      </c>
      <c r="D31" s="673"/>
      <c r="E31" s="4"/>
      <c r="F31" s="4"/>
      <c r="G31" s="4"/>
    </row>
    <row r="32" customFormat="false" ht="12.75" hidden="false" customHeight="true" outlineLevel="0" collapsed="false">
      <c r="B32" s="672" t="n">
        <v>4</v>
      </c>
      <c r="C32" s="673"/>
      <c r="D32" s="673"/>
      <c r="E32" s="4"/>
      <c r="F32" s="4"/>
      <c r="G32" s="4"/>
    </row>
    <row r="33" customFormat="false" ht="13" hidden="false" customHeight="false" outlineLevel="0" collapsed="false">
      <c r="B33" s="672" t="n">
        <v>5</v>
      </c>
      <c r="C33" s="673"/>
      <c r="D33" s="673"/>
      <c r="E33" s="4"/>
      <c r="F33" s="4"/>
      <c r="G33" s="4"/>
    </row>
    <row r="34" customFormat="false" ht="13" hidden="false" customHeight="true" outlineLevel="0" collapsed="false">
      <c r="B34" s="677" t="s">
        <v>452</v>
      </c>
      <c r="C34" s="677"/>
      <c r="D34" s="677"/>
      <c r="E34" s="4"/>
      <c r="F34" s="4"/>
      <c r="G34" s="4"/>
    </row>
    <row r="35" customFormat="false" ht="13" hidden="false" customHeight="false" outlineLevel="0" collapsed="false">
      <c r="B35" s="677"/>
      <c r="C35" s="677"/>
      <c r="D35" s="677"/>
      <c r="E35" s="4"/>
      <c r="F35" s="4"/>
    </row>
    <row r="36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25.5" hidden="false" customHeight="true" outlineLevel="0" collapsed="false"/>
    <row r="53" customFormat="false" ht="14.5" hidden="false" customHeight="false" outlineLevel="0" collapsed="false">
      <c r="B53" s="678" t="n">
        <v>51</v>
      </c>
      <c r="C53" s="679" t="s">
        <v>417</v>
      </c>
      <c r="D53" s="679" t="s">
        <v>453</v>
      </c>
      <c r="E53" s="680" t="n">
        <v>42944</v>
      </c>
    </row>
    <row r="54" customFormat="false" ht="14.5" hidden="false" customHeight="false" outlineLevel="0" collapsed="false">
      <c r="B54" s="678" t="n">
        <v>52</v>
      </c>
      <c r="C54" s="679" t="s">
        <v>419</v>
      </c>
      <c r="D54" s="679" t="s">
        <v>454</v>
      </c>
      <c r="E54" s="680" t="n">
        <v>42944</v>
      </c>
    </row>
    <row r="55" customFormat="false" ht="14.5" hidden="false" customHeight="false" outlineLevel="0" collapsed="false">
      <c r="B55" s="678" t="n">
        <v>53</v>
      </c>
      <c r="C55" s="679" t="s">
        <v>421</v>
      </c>
      <c r="D55" s="679" t="s">
        <v>455</v>
      </c>
      <c r="E55" s="680" t="n">
        <v>42944</v>
      </c>
    </row>
    <row r="56" customFormat="false" ht="87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1" customFormat="false" ht="12.5" hidden="false" customHeight="false" outlineLevel="0" collapsed="false">
      <c r="B61" s="643" t="s">
        <v>456</v>
      </c>
    </row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25.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>
      <c r="B72" s="0" t="s">
        <v>457</v>
      </c>
    </row>
    <row r="75" customFormat="false" ht="25.5" hidden="false" customHeight="true" outlineLevel="0" collapsed="false"/>
    <row r="82" customFormat="false" ht="12.5" hidden="false" customHeight="false" outlineLevel="0" collapsed="false">
      <c r="A82" s="643" t="s">
        <v>458</v>
      </c>
    </row>
    <row r="84" customFormat="false" ht="15" hidden="false" customHeight="true" outlineLevel="0" collapsed="false">
      <c r="A84" s="681" t="s">
        <v>190</v>
      </c>
      <c r="B84" s="681" t="s">
        <v>160</v>
      </c>
      <c r="C84" s="681"/>
      <c r="D84" s="681"/>
      <c r="E84" s="681"/>
      <c r="F84" s="681"/>
      <c r="G84" s="681"/>
    </row>
    <row r="85" customFormat="false" ht="15" hidden="false" customHeight="false" outlineLevel="0" collapsed="false">
      <c r="A85" s="682" t="s">
        <v>192</v>
      </c>
      <c r="B85" s="683" t="s">
        <v>142</v>
      </c>
      <c r="C85" s="683" t="n">
        <v>1</v>
      </c>
      <c r="D85" s="683" t="n">
        <v>2</v>
      </c>
      <c r="E85" s="683" t="n">
        <v>3</v>
      </c>
      <c r="F85" s="683" t="n">
        <v>4</v>
      </c>
      <c r="G85" s="683" t="s">
        <v>193</v>
      </c>
    </row>
    <row r="86" customFormat="false" ht="15" hidden="false" customHeight="false" outlineLevel="0" collapsed="false">
      <c r="A86" s="682" t="s">
        <v>106</v>
      </c>
      <c r="B86" s="684" t="n">
        <v>0.0975</v>
      </c>
      <c r="C86" s="684" t="n">
        <v>0.1025</v>
      </c>
      <c r="D86" s="684" t="n">
        <v>0.1075</v>
      </c>
      <c r="E86" s="685" t="n">
        <v>0.11</v>
      </c>
      <c r="F86" s="684" t="n">
        <v>0.115</v>
      </c>
      <c r="G86" s="684" t="n">
        <v>0.1175</v>
      </c>
    </row>
    <row r="87" customFormat="false" ht="29.5" hidden="false" customHeight="false" outlineLevel="0" collapsed="false">
      <c r="A87" s="682" t="s">
        <v>195</v>
      </c>
      <c r="B87" s="686" t="n">
        <v>8.48</v>
      </c>
      <c r="C87" s="686" t="n">
        <v>8.85</v>
      </c>
      <c r="D87" s="686" t="n">
        <v>9.27</v>
      </c>
      <c r="E87" s="687" t="n">
        <v>9.5</v>
      </c>
      <c r="F87" s="686" t="n">
        <v>9.95</v>
      </c>
      <c r="G87" s="686" t="n">
        <v>10.15</v>
      </c>
    </row>
    <row r="88" customFormat="false" ht="29" hidden="false" customHeight="false" outlineLevel="0" collapsed="false">
      <c r="A88" s="682" t="s">
        <v>196</v>
      </c>
      <c r="B88" s="688" t="n">
        <v>9.58</v>
      </c>
      <c r="C88" s="688" t="n">
        <v>9.84</v>
      </c>
      <c r="D88" s="688" t="n">
        <v>10.14</v>
      </c>
      <c r="E88" s="687" t="n">
        <v>10.51</v>
      </c>
      <c r="F88" s="687" t="n">
        <v>10.69</v>
      </c>
      <c r="G88" s="688" t="n">
        <v>10.98</v>
      </c>
    </row>
    <row r="89" customFormat="false" ht="29.5" hidden="false" customHeight="false" outlineLevel="0" collapsed="false">
      <c r="A89" s="682" t="s">
        <v>197</v>
      </c>
      <c r="B89" s="689" t="n">
        <v>12.06</v>
      </c>
      <c r="C89" s="689" t="n">
        <v>12.32</v>
      </c>
      <c r="D89" s="689" t="n">
        <v>12.63</v>
      </c>
      <c r="E89" s="690" t="n">
        <v>12.98</v>
      </c>
      <c r="F89" s="690" t="n">
        <v>13.2</v>
      </c>
      <c r="G89" s="689" t="n">
        <v>13.46</v>
      </c>
    </row>
    <row r="90" customFormat="false" ht="29.5" hidden="false" customHeight="false" outlineLevel="0" collapsed="false">
      <c r="A90" s="682" t="s">
        <v>198</v>
      </c>
      <c r="B90" s="691" t="n">
        <v>2.7</v>
      </c>
      <c r="C90" s="691" t="n">
        <v>2.7</v>
      </c>
      <c r="D90" s="691" t="n">
        <v>2.6</v>
      </c>
      <c r="E90" s="691" t="n">
        <v>2.1</v>
      </c>
      <c r="F90" s="691" t="n">
        <v>2.1</v>
      </c>
      <c r="G90" s="691" t="n">
        <v>1.7</v>
      </c>
    </row>
    <row r="92" customFormat="false" ht="12.5" hidden="false" customHeight="false" outlineLevel="0" collapsed="false">
      <c r="A92" s="0" t="s">
        <v>459</v>
      </c>
    </row>
    <row r="93" customFormat="false" ht="15" hidden="false" customHeight="false" outlineLevel="0" collapsed="false">
      <c r="A93" s="692" t="s">
        <v>12</v>
      </c>
      <c r="B93" s="681" t="s">
        <v>161</v>
      </c>
      <c r="C93" s="681" t="s">
        <v>159</v>
      </c>
      <c r="D93" s="681" t="s">
        <v>162</v>
      </c>
      <c r="E93" s="681" t="s">
        <v>163</v>
      </c>
    </row>
    <row r="94" customFormat="false" ht="15" hidden="false" customHeight="false" outlineLevel="0" collapsed="false">
      <c r="A94" s="693" t="n">
        <v>1</v>
      </c>
      <c r="B94" s="694" t="n">
        <v>0.103</v>
      </c>
      <c r="C94" s="694" t="n">
        <v>0.104</v>
      </c>
      <c r="D94" s="695" t="n">
        <v>0.106</v>
      </c>
      <c r="E94" s="696" t="n">
        <v>0.1075</v>
      </c>
      <c r="F94" s="697"/>
    </row>
    <row r="95" customFormat="false" ht="14.5" hidden="false" customHeight="false" outlineLevel="0" collapsed="false">
      <c r="A95" s="682" t="n">
        <v>2</v>
      </c>
      <c r="B95" s="698" t="n">
        <v>0.101</v>
      </c>
      <c r="C95" s="698" t="n">
        <v>0.102</v>
      </c>
      <c r="D95" s="683" t="s">
        <v>204</v>
      </c>
      <c r="E95" s="699" t="n">
        <v>0.1055</v>
      </c>
      <c r="F95" s="697"/>
    </row>
    <row r="96" customFormat="false" ht="14.5" hidden="false" customHeight="false" outlineLevel="0" collapsed="false">
      <c r="A96" s="682" t="n">
        <v>3</v>
      </c>
      <c r="B96" s="700" t="n">
        <v>0.099</v>
      </c>
      <c r="C96" s="700" t="n">
        <v>0.1</v>
      </c>
      <c r="D96" s="691" t="s">
        <v>206</v>
      </c>
      <c r="E96" s="699" t="n">
        <v>0.1035</v>
      </c>
      <c r="F96" s="697"/>
    </row>
    <row r="97" customFormat="false" ht="14.5" hidden="false" customHeight="false" outlineLevel="0" collapsed="false">
      <c r="A97" s="682" t="n">
        <v>4</v>
      </c>
      <c r="B97" s="698" t="n">
        <v>0.097</v>
      </c>
      <c r="C97" s="698" t="n">
        <v>0.098</v>
      </c>
      <c r="D97" s="683" t="s">
        <v>208</v>
      </c>
      <c r="E97" s="699" t="n">
        <v>0.1015</v>
      </c>
      <c r="F97" s="697"/>
    </row>
    <row r="98" customFormat="false" ht="15" hidden="false" customHeight="false" outlineLevel="0" collapsed="false">
      <c r="A98" s="701" t="n">
        <v>5</v>
      </c>
      <c r="B98" s="702" t="n">
        <v>0.0955</v>
      </c>
      <c r="C98" s="702" t="n">
        <v>0.0965</v>
      </c>
      <c r="D98" s="703" t="s">
        <v>210</v>
      </c>
      <c r="E98" s="704" t="n">
        <v>0.1</v>
      </c>
      <c r="F98" s="697"/>
    </row>
    <row r="99" customFormat="false" ht="29.5" hidden="false" customHeight="false" outlineLevel="0" collapsed="false">
      <c r="A99" s="705" t="s">
        <v>201</v>
      </c>
      <c r="B99" s="686" t="n">
        <v>16.84</v>
      </c>
      <c r="C99" s="686" t="n">
        <v>13.53</v>
      </c>
      <c r="D99" s="683" t="n">
        <v>11.22</v>
      </c>
      <c r="E99" s="687" t="n">
        <v>10.26</v>
      </c>
      <c r="F99" s="0" t="n">
        <v>10.26</v>
      </c>
    </row>
    <row r="104" customFormat="false" ht="12.5" hidden="false" customHeight="false" outlineLevel="0" collapsed="false">
      <c r="A104" s="706" t="s">
        <v>460</v>
      </c>
    </row>
    <row r="105" customFormat="false" ht="13" hidden="false" customHeight="false" outlineLevel="0" collapsed="false"/>
    <row r="106" customFormat="false" ht="13" hidden="false" customHeight="true" outlineLevel="0" collapsed="false">
      <c r="A106" s="707" t="s">
        <v>461</v>
      </c>
      <c r="B106" s="708" t="s">
        <v>462</v>
      </c>
      <c r="C106" s="708"/>
      <c r="D106" s="708" t="s">
        <v>463</v>
      </c>
      <c r="E106" s="708" t="s">
        <v>464</v>
      </c>
      <c r="F106" s="708"/>
      <c r="G106" s="708" t="s">
        <v>465</v>
      </c>
      <c r="H106" s="708"/>
    </row>
    <row r="107" customFormat="false" ht="23.5" hidden="false" customHeight="false" outlineLevel="0" collapsed="false">
      <c r="A107" s="709" t="s">
        <v>466</v>
      </c>
      <c r="B107" s="708"/>
      <c r="C107" s="708"/>
      <c r="D107" s="708"/>
      <c r="E107" s="708" t="s">
        <v>434</v>
      </c>
      <c r="F107" s="708" t="s">
        <v>467</v>
      </c>
      <c r="G107" s="708"/>
      <c r="H107" s="708"/>
    </row>
    <row r="108" customFormat="false" ht="12.5" hidden="false" customHeight="true" outlineLevel="0" collapsed="false">
      <c r="A108" s="710" t="s">
        <v>468</v>
      </c>
      <c r="B108" s="707" t="s">
        <v>469</v>
      </c>
      <c r="C108" s="707" t="s">
        <v>470</v>
      </c>
      <c r="D108" s="710"/>
      <c r="E108" s="710"/>
      <c r="F108" s="711"/>
      <c r="G108" s="708" t="s">
        <v>471</v>
      </c>
      <c r="H108" s="708" t="s">
        <v>472</v>
      </c>
    </row>
    <row r="109" customFormat="false" ht="23" hidden="false" customHeight="false" outlineLevel="0" collapsed="false">
      <c r="A109" s="712" t="s">
        <v>473</v>
      </c>
      <c r="B109" s="713" t="s">
        <v>474</v>
      </c>
      <c r="C109" s="713" t="s">
        <v>475</v>
      </c>
      <c r="D109" s="714"/>
      <c r="E109" s="714"/>
      <c r="F109" s="715"/>
      <c r="G109" s="708"/>
      <c r="H109" s="708"/>
    </row>
    <row r="110" customFormat="false" ht="12.5" hidden="false" customHeight="false" outlineLevel="0" collapsed="false">
      <c r="A110" s="716"/>
      <c r="B110" s="713" t="s">
        <v>476</v>
      </c>
      <c r="C110" s="713" t="s">
        <v>477</v>
      </c>
      <c r="D110" s="714" t="s">
        <v>478</v>
      </c>
      <c r="E110" s="714" t="s">
        <v>479</v>
      </c>
      <c r="F110" s="715" t="s">
        <v>468</v>
      </c>
      <c r="G110" s="708"/>
      <c r="H110" s="708"/>
    </row>
    <row r="111" customFormat="false" ht="23" hidden="false" customHeight="false" outlineLevel="0" collapsed="false">
      <c r="A111" s="714" t="s">
        <v>480</v>
      </c>
      <c r="B111" s="717"/>
      <c r="C111" s="717"/>
      <c r="D111" s="712" t="s">
        <v>481</v>
      </c>
      <c r="E111" s="712" t="s">
        <v>482</v>
      </c>
      <c r="F111" s="715" t="s">
        <v>483</v>
      </c>
      <c r="G111" s="708"/>
      <c r="H111" s="708"/>
    </row>
    <row r="112" customFormat="false" ht="23" hidden="false" customHeight="false" outlineLevel="0" collapsed="false">
      <c r="A112" s="712" t="s">
        <v>484</v>
      </c>
      <c r="B112" s="717"/>
      <c r="C112" s="717"/>
      <c r="D112" s="716"/>
      <c r="E112" s="716"/>
      <c r="F112" s="715"/>
      <c r="G112" s="708"/>
      <c r="H112" s="708"/>
    </row>
    <row r="113" customFormat="false" ht="35" hidden="false" customHeight="false" outlineLevel="0" collapsed="false">
      <c r="A113" s="718"/>
      <c r="B113" s="719"/>
      <c r="C113" s="719"/>
      <c r="D113" s="714" t="s">
        <v>485</v>
      </c>
      <c r="E113" s="714" t="s">
        <v>486</v>
      </c>
      <c r="F113" s="715" t="s">
        <v>480</v>
      </c>
      <c r="G113" s="708"/>
      <c r="H113" s="708"/>
    </row>
    <row r="114" customFormat="false" ht="23" hidden="false" customHeight="false" outlineLevel="0" collapsed="false">
      <c r="A114" s="718"/>
      <c r="B114" s="710" t="s">
        <v>468</v>
      </c>
      <c r="C114" s="710" t="s">
        <v>479</v>
      </c>
      <c r="D114" s="712" t="s">
        <v>487</v>
      </c>
      <c r="E114" s="718"/>
      <c r="F114" s="715" t="s">
        <v>488</v>
      </c>
      <c r="G114" s="710" t="s">
        <v>468</v>
      </c>
      <c r="H114" s="710" t="s">
        <v>479</v>
      </c>
    </row>
    <row r="115" customFormat="false" ht="23" hidden="false" customHeight="false" outlineLevel="0" collapsed="false">
      <c r="A115" s="718"/>
      <c r="B115" s="712" t="s">
        <v>489</v>
      </c>
      <c r="C115" s="712" t="s">
        <v>490</v>
      </c>
      <c r="D115" s="718"/>
      <c r="E115" s="718"/>
      <c r="F115" s="720"/>
      <c r="G115" s="721" t="n">
        <v>150000</v>
      </c>
      <c r="H115" s="721" t="n">
        <v>250000</v>
      </c>
    </row>
    <row r="116" customFormat="false" ht="12.5" hidden="false" customHeight="false" outlineLevel="0" collapsed="false">
      <c r="A116" s="718"/>
      <c r="B116" s="716"/>
      <c r="C116" s="716"/>
      <c r="D116" s="718"/>
      <c r="E116" s="718"/>
      <c r="F116" s="720"/>
      <c r="G116" s="716"/>
      <c r="H116" s="716"/>
    </row>
    <row r="117" customFormat="false" ht="23" hidden="false" customHeight="false" outlineLevel="0" collapsed="false">
      <c r="A117" s="718"/>
      <c r="B117" s="714" t="s">
        <v>485</v>
      </c>
      <c r="C117" s="714" t="s">
        <v>480</v>
      </c>
      <c r="D117" s="718"/>
      <c r="E117" s="718"/>
      <c r="F117" s="720"/>
      <c r="G117" s="714" t="s">
        <v>491</v>
      </c>
      <c r="H117" s="714" t="s">
        <v>491</v>
      </c>
    </row>
    <row r="118" customFormat="false" ht="23.5" hidden="false" customHeight="false" outlineLevel="0" collapsed="false">
      <c r="A118" s="722"/>
      <c r="B118" s="723" t="s">
        <v>492</v>
      </c>
      <c r="C118" s="723" t="s">
        <v>484</v>
      </c>
      <c r="D118" s="722"/>
      <c r="E118" s="722"/>
      <c r="F118" s="724"/>
      <c r="G118" s="722"/>
      <c r="H118" s="722"/>
    </row>
    <row r="121" customFormat="false" ht="12.5" hidden="false" customHeight="true" outlineLevel="0" collapsed="false">
      <c r="A121" s="725" t="s">
        <v>493</v>
      </c>
      <c r="B121" s="725"/>
      <c r="C121" s="725"/>
      <c r="D121" s="725"/>
    </row>
    <row r="122" customFormat="false" ht="12.5" hidden="false" customHeight="false" outlineLevel="0" collapsed="false">
      <c r="A122" s="726"/>
      <c r="B122" s="726"/>
      <c r="C122" s="726"/>
      <c r="D122" s="726"/>
    </row>
    <row r="123" customFormat="false" ht="13" hidden="false" customHeight="false" outlineLevel="0" collapsed="false">
      <c r="A123" s="727"/>
      <c r="B123" s="727"/>
      <c r="C123" s="727"/>
      <c r="D123" s="727"/>
    </row>
    <row r="124" customFormat="false" ht="13" hidden="false" customHeight="true" outlineLevel="0" collapsed="false">
      <c r="A124" s="708" t="s">
        <v>494</v>
      </c>
      <c r="B124" s="708"/>
      <c r="C124" s="708"/>
      <c r="D124" s="708"/>
    </row>
    <row r="125" customFormat="false" ht="23" hidden="false" customHeight="true" outlineLevel="0" collapsed="false">
      <c r="A125" s="707" t="s">
        <v>469</v>
      </c>
      <c r="B125" s="707" t="s">
        <v>495</v>
      </c>
      <c r="C125" s="707" t="s">
        <v>463</v>
      </c>
      <c r="D125" s="708" t="s">
        <v>496</v>
      </c>
    </row>
    <row r="126" customFormat="false" ht="46" hidden="false" customHeight="false" outlineLevel="0" collapsed="false">
      <c r="A126" s="713" t="s">
        <v>497</v>
      </c>
      <c r="B126" s="713" t="s">
        <v>466</v>
      </c>
      <c r="C126" s="713" t="s">
        <v>498</v>
      </c>
      <c r="D126" s="708"/>
    </row>
    <row r="127" customFormat="false" ht="23.5" hidden="false" customHeight="false" outlineLevel="0" collapsed="false">
      <c r="A127" s="719"/>
      <c r="B127" s="709" t="s">
        <v>499</v>
      </c>
      <c r="C127" s="709" t="s">
        <v>500</v>
      </c>
      <c r="D127" s="708"/>
    </row>
    <row r="128" customFormat="false" ht="12.5" hidden="false" customHeight="true" outlineLevel="0" collapsed="false">
      <c r="A128" s="728"/>
      <c r="B128" s="728"/>
      <c r="C128" s="728"/>
      <c r="D128" s="729" t="s">
        <v>501</v>
      </c>
    </row>
    <row r="129" customFormat="false" ht="23" hidden="false" customHeight="false" outlineLevel="0" collapsed="false">
      <c r="A129" s="714" t="s">
        <v>502</v>
      </c>
      <c r="B129" s="712" t="s">
        <v>503</v>
      </c>
      <c r="C129" s="714" t="s">
        <v>502</v>
      </c>
      <c r="D129" s="729"/>
    </row>
    <row r="130" customFormat="false" ht="23" hidden="false" customHeight="false" outlineLevel="0" collapsed="false">
      <c r="A130" s="712" t="s">
        <v>504</v>
      </c>
      <c r="B130" s="718"/>
      <c r="C130" s="712" t="s">
        <v>505</v>
      </c>
      <c r="D130" s="729"/>
    </row>
    <row r="131" customFormat="false" ht="12.5" hidden="false" customHeight="false" outlineLevel="0" collapsed="false">
      <c r="A131" s="716"/>
      <c r="B131" s="718"/>
      <c r="C131" s="716"/>
      <c r="D131" s="729"/>
    </row>
    <row r="132" customFormat="false" ht="23" hidden="false" customHeight="false" outlineLevel="0" collapsed="false">
      <c r="A132" s="714" t="s">
        <v>506</v>
      </c>
      <c r="B132" s="718"/>
      <c r="C132" s="714" t="s">
        <v>506</v>
      </c>
      <c r="D132" s="729"/>
    </row>
    <row r="133" customFormat="false" ht="23.5" hidden="false" customHeight="false" outlineLevel="0" collapsed="false">
      <c r="A133" s="723" t="s">
        <v>507</v>
      </c>
      <c r="B133" s="722"/>
      <c r="C133" s="723" t="s">
        <v>508</v>
      </c>
      <c r="D133" s="729"/>
    </row>
    <row r="136" customFormat="false" ht="12.5" hidden="false" customHeight="true" outlineLevel="0" collapsed="false">
      <c r="A136" s="725" t="s">
        <v>509</v>
      </c>
      <c r="B136" s="725"/>
      <c r="C136" s="725"/>
      <c r="D136" s="725"/>
    </row>
    <row r="137" customFormat="false" ht="12.5" hidden="false" customHeight="false" outlineLevel="0" collapsed="false">
      <c r="A137" s="730"/>
      <c r="B137" s="730"/>
      <c r="C137" s="730"/>
      <c r="D137" s="730"/>
    </row>
    <row r="138" customFormat="false" ht="36" hidden="false" customHeight="true" outlineLevel="0" collapsed="false">
      <c r="A138" s="731" t="s">
        <v>510</v>
      </c>
      <c r="B138" s="731"/>
      <c r="C138" s="731"/>
      <c r="D138" s="731"/>
    </row>
    <row r="139" customFormat="false" ht="13" hidden="false" customHeight="false" outlineLevel="0" collapsed="false">
      <c r="A139" s="727"/>
      <c r="B139" s="727"/>
      <c r="C139" s="727"/>
      <c r="D139" s="727"/>
    </row>
    <row r="140" customFormat="false" ht="23.5" hidden="false" customHeight="false" outlineLevel="0" collapsed="false">
      <c r="A140" s="732" t="s">
        <v>315</v>
      </c>
      <c r="B140" s="708" t="s">
        <v>511</v>
      </c>
      <c r="C140" s="708" t="s">
        <v>512</v>
      </c>
      <c r="D140" s="708" t="s">
        <v>513</v>
      </c>
    </row>
    <row r="141" customFormat="false" ht="13" hidden="false" customHeight="false" outlineLevel="0" collapsed="false">
      <c r="A141" s="733" t="s">
        <v>514</v>
      </c>
      <c r="B141" s="708" t="s">
        <v>515</v>
      </c>
      <c r="C141" s="729" t="s">
        <v>516</v>
      </c>
      <c r="D141" s="734" t="n">
        <v>0</v>
      </c>
    </row>
    <row r="142" customFormat="false" ht="23.5" hidden="false" customHeight="false" outlineLevel="0" collapsed="false">
      <c r="A142" s="735" t="s">
        <v>166</v>
      </c>
      <c r="B142" s="708" t="s">
        <v>517</v>
      </c>
      <c r="C142" s="734" t="n">
        <v>0</v>
      </c>
      <c r="D142" s="729" t="s">
        <v>518</v>
      </c>
    </row>
    <row r="143" customFormat="false" ht="23.5" hidden="false" customHeight="false" outlineLevel="0" collapsed="false">
      <c r="A143" s="732" t="s">
        <v>519</v>
      </c>
      <c r="B143" s="708" t="s">
        <v>515</v>
      </c>
      <c r="C143" s="729" t="s">
        <v>516</v>
      </c>
      <c r="D143" s="729" t="s">
        <v>520</v>
      </c>
    </row>
    <row r="145" customFormat="false" ht="13" hidden="false" customHeight="true" outlineLevel="0" collapsed="false">
      <c r="A145" s="736" t="s">
        <v>521</v>
      </c>
      <c r="B145" s="736"/>
      <c r="C145" s="736"/>
      <c r="D145" s="736"/>
      <c r="E145" s="736"/>
      <c r="F145" s="736"/>
    </row>
    <row r="146" customFormat="false" ht="42" hidden="false" customHeight="true" outlineLevel="0" collapsed="false">
      <c r="A146" s="737" t="s">
        <v>522</v>
      </c>
      <c r="B146" s="738" t="s">
        <v>523</v>
      </c>
      <c r="C146" s="738" t="s">
        <v>463</v>
      </c>
      <c r="D146" s="738" t="s">
        <v>499</v>
      </c>
      <c r="E146" s="739" t="s">
        <v>524</v>
      </c>
      <c r="F146" s="738" t="s">
        <v>525</v>
      </c>
    </row>
    <row r="147" customFormat="false" ht="21" hidden="false" customHeight="false" outlineLevel="0" collapsed="false">
      <c r="A147" s="737"/>
      <c r="B147" s="740" t="s">
        <v>464</v>
      </c>
      <c r="C147" s="740" t="s">
        <v>466</v>
      </c>
      <c r="D147" s="740" t="s">
        <v>469</v>
      </c>
      <c r="E147" s="739"/>
      <c r="F147" s="740" t="s">
        <v>526</v>
      </c>
    </row>
    <row r="148" customFormat="false" ht="21" hidden="false" customHeight="false" outlineLevel="0" collapsed="false">
      <c r="A148" s="737"/>
      <c r="B148" s="741"/>
      <c r="C148" s="740" t="s">
        <v>527</v>
      </c>
      <c r="D148" s="740" t="s">
        <v>528</v>
      </c>
      <c r="E148" s="739"/>
      <c r="F148" s="742"/>
    </row>
    <row r="149" customFormat="false" ht="12.5" hidden="false" customHeight="false" outlineLevel="0" collapsed="false">
      <c r="A149" s="737"/>
      <c r="B149" s="741"/>
      <c r="C149" s="741"/>
      <c r="D149" s="740" t="s">
        <v>474</v>
      </c>
      <c r="E149" s="739"/>
      <c r="F149" s="742"/>
    </row>
    <row r="150" customFormat="false" ht="12.5" hidden="false" customHeight="false" outlineLevel="0" collapsed="false">
      <c r="A150" s="737"/>
      <c r="B150" s="741"/>
      <c r="C150" s="741"/>
      <c r="D150" s="740" t="s">
        <v>529</v>
      </c>
      <c r="E150" s="739"/>
      <c r="F150" s="742"/>
    </row>
    <row r="151" customFormat="false" ht="13" hidden="false" customHeight="false" outlineLevel="0" collapsed="false">
      <c r="A151" s="737"/>
      <c r="B151" s="743"/>
      <c r="C151" s="743"/>
      <c r="D151" s="744" t="s">
        <v>99</v>
      </c>
      <c r="E151" s="739"/>
      <c r="F151" s="745"/>
    </row>
    <row r="152" customFormat="false" ht="12.5" hidden="false" customHeight="true" outlineLevel="0" collapsed="false">
      <c r="A152" s="732" t="s">
        <v>80</v>
      </c>
      <c r="B152" s="746" t="n">
        <v>0.0125</v>
      </c>
      <c r="C152" s="729" t="s">
        <v>530</v>
      </c>
      <c r="D152" s="746" t="n">
        <v>0.0075</v>
      </c>
      <c r="E152" s="729" t="s">
        <v>531</v>
      </c>
      <c r="F152" s="747" t="n">
        <v>0.015</v>
      </c>
    </row>
    <row r="153" customFormat="false" ht="35" hidden="false" customHeight="false" outlineLevel="0" collapsed="false">
      <c r="A153" s="732"/>
      <c r="B153" s="746"/>
      <c r="C153" s="729"/>
      <c r="D153" s="746"/>
      <c r="E153" s="729"/>
      <c r="F153" s="748" t="s">
        <v>532</v>
      </c>
    </row>
    <row r="154" customFormat="false" ht="12.5" hidden="false" customHeight="true" outlineLevel="0" collapsed="false">
      <c r="A154" s="732" t="s">
        <v>533</v>
      </c>
      <c r="B154" s="749" t="s">
        <v>534</v>
      </c>
      <c r="C154" s="749"/>
      <c r="D154" s="749"/>
      <c r="E154" s="749"/>
      <c r="F154" s="749"/>
    </row>
    <row r="155" customFormat="false" ht="12.5" hidden="false" customHeight="false" outlineLevel="0" collapsed="false">
      <c r="A155" s="732"/>
      <c r="B155" s="718"/>
      <c r="C155" s="718"/>
      <c r="D155" s="718"/>
      <c r="E155" s="718"/>
      <c r="F155" s="718"/>
    </row>
    <row r="156" customFormat="false" ht="12.5" hidden="false" customHeight="true" outlineLevel="0" collapsed="false">
      <c r="A156" s="732"/>
      <c r="B156" s="750" t="s">
        <v>535</v>
      </c>
      <c r="C156" s="750"/>
      <c r="D156" s="750"/>
      <c r="E156" s="750"/>
      <c r="F156" s="750"/>
    </row>
    <row r="157" customFormat="false" ht="12.5" hidden="false" customHeight="true" outlineLevel="0" collapsed="false">
      <c r="A157" s="732"/>
      <c r="B157" s="751" t="s">
        <v>536</v>
      </c>
      <c r="C157" s="751"/>
      <c r="D157" s="751"/>
      <c r="E157" s="751"/>
      <c r="F157" s="751"/>
    </row>
    <row r="158" customFormat="false" ht="12.5" hidden="false" customHeight="true" outlineLevel="0" collapsed="false">
      <c r="A158" s="732"/>
      <c r="B158" s="751" t="s">
        <v>537</v>
      </c>
      <c r="C158" s="751"/>
      <c r="D158" s="751"/>
      <c r="E158" s="751"/>
      <c r="F158" s="751"/>
    </row>
    <row r="159" customFormat="false" ht="12.5" hidden="false" customHeight="true" outlineLevel="0" collapsed="false">
      <c r="A159" s="732"/>
      <c r="B159" s="751" t="s">
        <v>538</v>
      </c>
      <c r="C159" s="751"/>
      <c r="D159" s="751"/>
      <c r="E159" s="751"/>
      <c r="F159" s="751"/>
    </row>
    <row r="160" customFormat="false" ht="48" hidden="false" customHeight="true" outlineLevel="0" collapsed="false">
      <c r="A160" s="732"/>
      <c r="B160" s="751" t="s">
        <v>539</v>
      </c>
      <c r="C160" s="751"/>
      <c r="D160" s="751"/>
      <c r="E160" s="751"/>
      <c r="F160" s="751"/>
    </row>
    <row r="161" customFormat="false" ht="24" hidden="false" customHeight="true" outlineLevel="0" collapsed="false">
      <c r="A161" s="732"/>
      <c r="B161" s="752" t="s">
        <v>540</v>
      </c>
      <c r="C161" s="752"/>
      <c r="D161" s="752"/>
      <c r="E161" s="752"/>
      <c r="F161" s="752"/>
    </row>
    <row r="163" customFormat="false" ht="12.5" hidden="false" customHeight="false" outlineLevel="0" collapsed="false">
      <c r="A163" s="706" t="s">
        <v>541</v>
      </c>
    </row>
    <row r="164" customFormat="false" ht="12.5" hidden="false" customHeight="false" outlineLevel="0" collapsed="false">
      <c r="A164" s="753" t="s">
        <v>542</v>
      </c>
    </row>
    <row r="165" customFormat="false" ht="12.5" hidden="false" customHeight="false" outlineLevel="0" collapsed="false">
      <c r="A165" s="754" t="s">
        <v>543</v>
      </c>
    </row>
    <row r="166" customFormat="false" ht="12.5" hidden="false" customHeight="false" outlineLevel="0" collapsed="false">
      <c r="A166" s="754" t="s">
        <v>544</v>
      </c>
    </row>
    <row r="167" customFormat="false" ht="12.5" hidden="false" customHeight="false" outlineLevel="0" collapsed="false">
      <c r="A167" s="754" t="s">
        <v>545</v>
      </c>
    </row>
    <row r="168" customFormat="false" ht="12.5" hidden="false" customHeight="false" outlineLevel="0" collapsed="false">
      <c r="A168" s="753" t="s">
        <v>546</v>
      </c>
    </row>
    <row r="169" customFormat="false" ht="12.5" hidden="false" customHeight="false" outlineLevel="0" collapsed="false">
      <c r="A169" s="754" t="s">
        <v>547</v>
      </c>
    </row>
    <row r="170" customFormat="false" ht="12.5" hidden="false" customHeight="false" outlineLevel="0" collapsed="false">
      <c r="A170" s="754" t="s">
        <v>548</v>
      </c>
    </row>
    <row r="171" customFormat="false" ht="12.5" hidden="false" customHeight="false" outlineLevel="0" collapsed="false">
      <c r="A171" s="754" t="s">
        <v>549</v>
      </c>
    </row>
    <row r="172" customFormat="false" ht="12.5" hidden="false" customHeight="false" outlineLevel="0" collapsed="false">
      <c r="A172" s="755" t="s">
        <v>550</v>
      </c>
    </row>
    <row r="174" customFormat="false" ht="13" hidden="false" customHeight="false" outlineLevel="0" collapsed="false">
      <c r="A174" s="756" t="s">
        <v>551</v>
      </c>
    </row>
    <row r="175" customFormat="false" ht="12.5" hidden="false" customHeight="false" outlineLevel="0" collapsed="false">
      <c r="A175" s="706" t="s">
        <v>552</v>
      </c>
    </row>
    <row r="176" customFormat="false" ht="6.75" hidden="false" customHeight="true" outlineLevel="0" collapsed="false">
      <c r="A176" s="757"/>
    </row>
    <row r="177" customFormat="false" ht="30" hidden="false" customHeight="true" outlineLevel="0" collapsed="false">
      <c r="A177" s="731" t="s">
        <v>553</v>
      </c>
      <c r="B177" s="731"/>
      <c r="C177" s="731"/>
      <c r="D177" s="731"/>
      <c r="E177" s="731"/>
      <c r="F177" s="731"/>
    </row>
  </sheetData>
  <sheetProtection sheet="true" password="e245" objects="true" scenarios="true"/>
  <mergeCells count="63">
    <mergeCell ref="B1:E1"/>
    <mergeCell ref="A3:H3"/>
    <mergeCell ref="A4:A7"/>
    <mergeCell ref="B4:H4"/>
    <mergeCell ref="B5:E5"/>
    <mergeCell ref="F5:F7"/>
    <mergeCell ref="G5:G7"/>
    <mergeCell ref="H5:H7"/>
    <mergeCell ref="D6:D7"/>
    <mergeCell ref="D8:D9"/>
    <mergeCell ref="F8:F12"/>
    <mergeCell ref="G8:G9"/>
    <mergeCell ref="H8:H12"/>
    <mergeCell ref="B9:B10"/>
    <mergeCell ref="G10:G12"/>
    <mergeCell ref="B16:F16"/>
    <mergeCell ref="B19:E19"/>
    <mergeCell ref="C21:C22"/>
    <mergeCell ref="D21:D22"/>
    <mergeCell ref="E21:E22"/>
    <mergeCell ref="E23:E24"/>
    <mergeCell ref="B27:D27"/>
    <mergeCell ref="C29:C30"/>
    <mergeCell ref="D29:D33"/>
    <mergeCell ref="C31:C33"/>
    <mergeCell ref="B34:D34"/>
    <mergeCell ref="B35:D35"/>
    <mergeCell ref="B84:G84"/>
    <mergeCell ref="B106:C107"/>
    <mergeCell ref="D106:D107"/>
    <mergeCell ref="E106:F106"/>
    <mergeCell ref="G106:H106"/>
    <mergeCell ref="G107:H107"/>
    <mergeCell ref="G108:G113"/>
    <mergeCell ref="H108:H113"/>
    <mergeCell ref="A121:D121"/>
    <mergeCell ref="A122:D122"/>
    <mergeCell ref="A123:D123"/>
    <mergeCell ref="A124:D124"/>
    <mergeCell ref="D125:D127"/>
    <mergeCell ref="D128:D133"/>
    <mergeCell ref="A136:D136"/>
    <mergeCell ref="A137:D137"/>
    <mergeCell ref="A138:D138"/>
    <mergeCell ref="A139:D139"/>
    <mergeCell ref="A145:F145"/>
    <mergeCell ref="A146:A151"/>
    <mergeCell ref="E146:E151"/>
    <mergeCell ref="A152:A153"/>
    <mergeCell ref="B152:B153"/>
    <mergeCell ref="C152:C153"/>
    <mergeCell ref="D152:D153"/>
    <mergeCell ref="E152:E153"/>
    <mergeCell ref="A154:A161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A177:F177"/>
  </mergeCells>
  <hyperlinks>
    <hyperlink ref="J1" r:id="rId1" display="http://mxmtyipr1as2029:90/intranet/normatividad/Manuales%20Publicados/92EF8FF4A3C8837A8625798F005DF729.aspx"/>
    <hyperlink ref="J2" r:id="rId2" display="Visión General del Manual de Créditos al Menudeo, Crédito Hipotec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23:53:39Z</dcterms:created>
  <dc:creator>CREDITO HIPOTECARIO</dc:creator>
  <dc:description/>
  <dc:language>en-US</dc:language>
  <cp:lastModifiedBy>Daniela Rodríguez Zermeño</cp:lastModifiedBy>
  <cp:lastPrinted>2017-07-30T14:09:11Z</cp:lastPrinted>
  <dcterms:modified xsi:type="dcterms:W3CDTF">2020-11-17T18:30:19Z</dcterms:modified>
  <cp:revision>0</cp:revision>
  <dc:subject>Financiamiento Hogares Residencial</dc:subject>
  <dc:title>Simulador para el Interi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EmailEntryID">
    <vt:lpwstr>000000009E29870A8AF9384DA6DF98AD1F8D221FE4F83700</vt:lpwstr>
  </property>
  <property fmtid="{D5CDD505-2E9C-101B-9397-08002B2CF9AE}" pid="5" name="_EmailStoreID">
    <vt:lpwstr>0000000038A1BB1005E5101AA1BB08002B2A56C200006D737073742E646C6C00000000004E495441F9BFB80100AA0037D96E0000000044003A005C00450078006300680061006E00670065005C0041006C0065006A0061006E00640072006F00200052006500730070005F0032003000310035002E007000730074000000</vt:lpwstr>
  </property>
  <property fmtid="{D5CDD505-2E9C-101B-9397-08002B2CF9AE}" pid="6" name="_EmailStoreID0">
    <vt:lpwstr>0000000038A1BB1005E5101AA1BB08002B2A56C200006D737073742E646C6C00000000004E495441F9BFB80100AA0037D96E0000000043003A005C00450078006300680061006E00670065005C004F004C0049005600410052004500530020004800450052004E0041004E00440045005A002C0020004500440055004100520</vt:lpwstr>
  </property>
  <property fmtid="{D5CDD505-2E9C-101B-9397-08002B2CF9AE}" pid="7" name="_EmailStoreID1">
    <vt:lpwstr>044004F00200032003000310038002E007000730074000000</vt:lpwstr>
  </property>
  <property fmtid="{D5CDD505-2E9C-101B-9397-08002B2CF9AE}" pid="8" name="_NewReviewCycle">
    <vt:lpwstr/>
  </property>
  <property fmtid="{D5CDD505-2E9C-101B-9397-08002B2CF9AE}" pid="9" name="_ReviewCycleID">
    <vt:r8>138021524</vt:r8>
  </property>
  <property fmtid="{D5CDD505-2E9C-101B-9397-08002B2CF9AE}" pid="10" name="_ReviewingToolsShownOnce">
    <vt:lpwstr/>
  </property>
  <property fmtid="{D5CDD505-2E9C-101B-9397-08002B2CF9AE}" pid="11" name="_TentativeReviewCycleID">
    <vt:r8>138021524</vt:r8>
  </property>
</Properties>
</file>